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VC_reorganizare-NA" sheetId="1" state="visible" r:id="rId2"/>
    <sheet name="Cash-flow_reorganizare" sheetId="2" state="visible" r:id="rId3"/>
    <sheet name="Tabel creditori" sheetId="3" state="visible" r:id="rId4"/>
    <sheet name="Plata creditorilor_reorganizare" sheetId="4" state="visible" r:id="rId5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30</definedName>
    <definedName function="false" hidden="false" localSheetId="1" name="_xlnm.Print_Titles" vbProcedure="false">'Cash-flow_reorganizare'!$B:$B,'Cash-flow_reorganizare'!$1:$2</definedName>
    <definedName function="false" hidden="false" localSheetId="3" name="_xlnm.Print_Area" vbProcedure="false">'Plata creditorilor_reorganizare'!$A$5:$AE$24</definedName>
    <definedName function="false" hidden="false" localSheetId="3" name="_xlnm.Print_Titles" vbProcedure="false">'Plata creditorilor_reorganizare'!$A:$C,'Plata creditorilor_reorganizare'!$5:$5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)</t>
  </si>
  <si>
    <t xml:space="preserve">Incasari din vanzarea produselor finite</t>
  </si>
  <si>
    <t xml:space="preserve">Incasari din vanzarea proprietatilor imobiliare</t>
  </si>
  <si>
    <t xml:space="preserve">TOTAL INCASARI</t>
  </si>
  <si>
    <t xml:space="preserve">Plati pentru achizitia de marfuri</t>
  </si>
  <si>
    <t xml:space="preserve">Plati pentru energie, apa, combustibil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Onorariu lunar lichidator judiciar</t>
  </si>
  <si>
    <t xml:space="preserve">Taxa UNPIR 2 %</t>
  </si>
  <si>
    <t xml:space="preserve">Onorariu lichidator judiciar 5%</t>
  </si>
  <si>
    <t xml:space="preserve">TOTAL PLATI</t>
  </si>
  <si>
    <t xml:space="preserve">TOTAL Creanta garantata art. 121, alin.1, pct. 2, Lg. 85/2006</t>
  </si>
  <si>
    <t xml:space="preserve">TOTAL Creanta chirografara art. 123, pct. 8, Lg. 85/2006</t>
  </si>
  <si>
    <t xml:space="preserve">TOTAL Creanta salariala art. 123, pct. 2, Lg. 85/2006</t>
  </si>
  <si>
    <t xml:space="preserve">SOLD la sfarsitul perioadei</t>
  </si>
  <si>
    <t xml:space="preserve">NR. CRT.</t>
  </si>
  <si>
    <t xml:space="preserve">NUME CREDITOR</t>
  </si>
  <si>
    <t xml:space="preserve">ADRESA</t>
  </si>
  <si>
    <t xml:space="preserve">VALOARE CREANTA DECLARATA</t>
  </si>
  <si>
    <t xml:space="preserve">VALOARE CREANTA ACCEPTATA</t>
  </si>
  <si>
    <t xml:space="preserve">OBSERVATII</t>
  </si>
  <si>
    <t xml:space="preserve">DEBIT  (lei)</t>
  </si>
  <si>
    <t xml:space="preserve">MAJORARI            (lei)</t>
  </si>
  <si>
    <t xml:space="preserve">PENALITATI           (lei)</t>
  </si>
  <si>
    <t xml:space="preserve">TOTAL           (lei)</t>
  </si>
  <si>
    <t xml:space="preserve">creante garantate conform art. 121 alin. 1 pct. 2 din Legea 85/2006</t>
  </si>
  <si>
    <t xml:space="preserve">AJFP Bacau</t>
  </si>
  <si>
    <t xml:space="preserve">Bacau, str. Dumbrava Rosie nr.1-3, , jud. Bacau</t>
  </si>
  <si>
    <t xml:space="preserve">Creanta garantata</t>
  </si>
  <si>
    <t xml:space="preserve">creante bugetare conform art. 123 pct. 4 din Legea 85/2006</t>
  </si>
  <si>
    <t xml:space="preserve">Primaria Bacau</t>
  </si>
  <si>
    <t xml:space="preserve">Bacau, str. Marasesti , nr.6, jud. Bacau</t>
  </si>
  <si>
    <t xml:space="preserve">Creanta bugetara</t>
  </si>
  <si>
    <t xml:space="preserve">creante chirografare conform art. 123, alin. 1, pct. 7 din Legea 85/2006</t>
  </si>
  <si>
    <t xml:space="preserve">E.ON Energie</t>
  </si>
  <si>
    <t xml:space="preserve">Tîrgu Mureş, Str. Justiţiei nr.12, jud. Mureș</t>
  </si>
  <si>
    <t xml:space="preserve">Creanta chirografara </t>
  </si>
  <si>
    <t xml:space="preserve">creante salariale conform art. 123 pct. 2 din Legea 85/2006</t>
  </si>
  <si>
    <t xml:space="preserve">Creanta salarială </t>
  </si>
  <si>
    <t xml:space="preserve">Total general creanta declarata</t>
  </si>
  <si>
    <t xml:space="preserve">Total general creanta defavorizata</t>
  </si>
  <si>
    <t xml:space="preserve">Nr. crt.</t>
  </si>
  <si>
    <t xml:space="preserve">Denumire creditor</t>
  </si>
  <si>
    <t xml:space="preserve">Adresa creditorului</t>
  </si>
  <si>
    <t xml:space="preserve">Valoarea creantei acceptata</t>
  </si>
  <si>
    <t xml:space="preserve">Total anul I</t>
  </si>
  <si>
    <t xml:space="preserve">Total anul II</t>
  </si>
  <si>
    <t xml:space="preserve">AJFP Bacau </t>
  </si>
  <si>
    <t xml:space="preserve">Bucuresti, b-dul Expozitiei nr. 1F, sector 1</t>
  </si>
  <si>
    <t xml:space="preserve">-</t>
  </si>
  <si>
    <t xml:space="preserve">TOTAL Creanta bugetara art. 123 pct. 4 din Legea 85/2006</t>
  </si>
  <si>
    <t xml:space="preserve">E.ON Energie Romania SA</t>
  </si>
  <si>
    <t xml:space="preserve">TOTAL Creanta chirografara art. 123, pct. 7, Lg. 85/2006</t>
  </si>
  <si>
    <t xml:space="preserve">Botezatu Mihai </t>
  </si>
  <si>
    <t xml:space="preserve">Bacau, XC 913694</t>
  </si>
  <si>
    <t xml:space="preserve">Botezatu Paulina </t>
  </si>
  <si>
    <t xml:space="preserve">Bacau, XC 844670</t>
  </si>
  <si>
    <t xml:space="preserve">Botezatu Ionel Viorel </t>
  </si>
  <si>
    <t xml:space="preserve">Bacau, XC 899651</t>
  </si>
  <si>
    <t xml:space="preserve">Calapod Mariana </t>
  </si>
  <si>
    <t xml:space="preserve">Bacau, XC 517654</t>
  </si>
  <si>
    <t xml:space="preserve">Chelariu Violeta </t>
  </si>
  <si>
    <t xml:space="preserve">Bacau, XC 759899</t>
  </si>
  <si>
    <t xml:space="preserve">Francu Valentin</t>
  </si>
  <si>
    <t xml:space="preserve">Bacau, XC 408881</t>
  </si>
  <si>
    <t xml:space="preserve">Hliboceanu Viorica </t>
  </si>
  <si>
    <t xml:space="preserve">Bacau, XC 529638</t>
  </si>
  <si>
    <t xml:space="preserve">Murgoci Sorin </t>
  </si>
  <si>
    <t xml:space="preserve">Bacau, XC 471084</t>
  </si>
  <si>
    <t xml:space="preserve">Radu Daniela</t>
  </si>
  <si>
    <t xml:space="preserve">Bacau, XC 493142</t>
  </si>
  <si>
    <t xml:space="preserve">Stoleru Maria </t>
  </si>
  <si>
    <t xml:space="preserve">Bacau, XC 814721</t>
  </si>
  <si>
    <t xml:space="preserve">Tocila Ionel</t>
  </si>
  <si>
    <t xml:space="preserve">Bacau, XC 91615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_ ;[RED]\-#,##0\ "/>
    <numFmt numFmtId="170" formatCode="#,##0.00"/>
    <numFmt numFmtId="171" formatCode="0"/>
    <numFmt numFmtId="172" formatCode="General"/>
    <numFmt numFmtId="173" formatCode="#,##0.0000"/>
    <numFmt numFmtId="174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22" fillId="0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ii_plan reorganizare_august" xfId="21"/>
    <cellStyle name="Normal_Tablou creante_modificat de mine" xfId="22"/>
    <cellStyle name="Percent 2" xfId="23"/>
    <cellStyle name="Excel_BuiltIn_Titlu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36" activeCellId="0" sqref="J36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6.13"/>
    <col collapsed="false" customWidth="true" hidden="false" outlineLevel="0" max="2" min="2" style="1" width="33.99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6" min="14" style="1" width="10.71"/>
    <col collapsed="false" customWidth="true" hidden="false" outlineLevel="0" max="17" min="17" style="1" width="12.42"/>
    <col collapsed="false" customWidth="true" hidden="false" outlineLevel="0" max="20" min="18" style="1" width="10.71"/>
    <col collapsed="false" customWidth="true" hidden="false" outlineLevel="0" max="21" min="21" style="1" width="12.42"/>
    <col collapsed="false" customWidth="true" hidden="false" outlineLevel="0" max="28" min="22" style="1" width="10.71"/>
    <col collapsed="false" customWidth="true" hidden="false" outlineLevel="0" max="29" min="29" style="1" width="12.42"/>
    <col collapsed="false" customWidth="true" hidden="false" outlineLevel="0" max="37" min="30" style="1" width="10.56"/>
    <col collapsed="false" customWidth="true" hidden="false" outlineLevel="0" max="38" min="38" style="1" width="10.71"/>
    <col collapsed="false" customWidth="true" hidden="false" outlineLevel="0" max="39" min="39" style="1" width="16.7"/>
    <col collapsed="false" customWidth="true" hidden="true" outlineLevel="0" max="40" min="40" style="1" width="12.42"/>
    <col collapsed="false" customWidth="true" hidden="true" outlineLevel="0" max="41" min="41" style="1" width="8.85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0</v>
      </c>
      <c r="R1" s="25"/>
      <c r="S1" s="25"/>
    </row>
    <row r="2" s="6" customFormat="true" ht="13.5" hidden="false" customHeight="false" outlineLevel="0" collapsed="false">
      <c r="A2" s="27"/>
      <c r="B2" s="28" t="s">
        <v>1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35</v>
      </c>
      <c r="H2" s="29" t="s">
        <v>36</v>
      </c>
      <c r="I2" s="29" t="s">
        <v>37</v>
      </c>
      <c r="J2" s="29" t="s">
        <v>38</v>
      </c>
      <c r="K2" s="29" t="s">
        <v>39</v>
      </c>
      <c r="L2" s="29" t="s">
        <v>40</v>
      </c>
      <c r="M2" s="29" t="s">
        <v>41</v>
      </c>
      <c r="N2" s="29" t="s">
        <v>42</v>
      </c>
      <c r="O2" s="29" t="s">
        <v>43</v>
      </c>
      <c r="P2" s="29" t="s">
        <v>44</v>
      </c>
      <c r="Q2" s="29" t="s">
        <v>45</v>
      </c>
      <c r="R2" s="29" t="s">
        <v>46</v>
      </c>
      <c r="S2" s="29" t="s">
        <v>47</v>
      </c>
      <c r="T2" s="29" t="s">
        <v>48</v>
      </c>
      <c r="U2" s="29" t="s">
        <v>49</v>
      </c>
      <c r="V2" s="29" t="s">
        <v>50</v>
      </c>
      <c r="W2" s="29" t="s">
        <v>51</v>
      </c>
      <c r="X2" s="29" t="s">
        <v>5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9" t="s">
        <v>58</v>
      </c>
      <c r="AE2" s="29" t="s">
        <v>59</v>
      </c>
      <c r="AF2" s="29" t="s">
        <v>60</v>
      </c>
      <c r="AG2" s="29" t="s">
        <v>61</v>
      </c>
      <c r="AH2" s="29" t="s">
        <v>62</v>
      </c>
      <c r="AI2" s="29" t="s">
        <v>63</v>
      </c>
      <c r="AJ2" s="29" t="s">
        <v>64</v>
      </c>
      <c r="AK2" s="29" t="s">
        <v>65</v>
      </c>
      <c r="AL2" s="29" t="s">
        <v>66</v>
      </c>
      <c r="AM2" s="30" t="s">
        <v>5</v>
      </c>
    </row>
    <row r="3" s="35" customFormat="true" ht="12.75" hidden="false" customHeight="false" outlineLevel="0" collapsed="false">
      <c r="A3" s="31"/>
      <c r="B3" s="32" t="s">
        <v>67</v>
      </c>
      <c r="C3" s="33" t="n">
        <v>1000</v>
      </c>
      <c r="D3" s="33" t="n">
        <f aca="false">C30</f>
        <v>1015</v>
      </c>
      <c r="E3" s="33" t="n">
        <f aca="false">D30</f>
        <v>1830</v>
      </c>
      <c r="F3" s="33" t="n">
        <f aca="false">E30</f>
        <v>2645</v>
      </c>
      <c r="G3" s="33" t="n">
        <f aca="false">F30</f>
        <v>3460</v>
      </c>
      <c r="H3" s="33" t="n">
        <f aca="false">G30</f>
        <v>4275</v>
      </c>
      <c r="I3" s="33" t="n">
        <f aca="false">H30</f>
        <v>5090</v>
      </c>
      <c r="J3" s="33" t="n">
        <f aca="false">I30</f>
        <v>5087.505584</v>
      </c>
      <c r="K3" s="33" t="n">
        <f aca="false">J30</f>
        <v>5084.9921424</v>
      </c>
      <c r="L3" s="33" t="n">
        <f aca="false">K30</f>
        <v>5082.4187008</v>
      </c>
      <c r="M3" s="33" t="n">
        <f aca="false">L30</f>
        <v>5079.8452592</v>
      </c>
      <c r="N3" s="33" t="n">
        <f aca="false">M30</f>
        <v>5077.2518176</v>
      </c>
      <c r="O3" s="33" t="n">
        <f aca="false">N30</f>
        <v>5074.658376</v>
      </c>
      <c r="P3" s="33" t="n">
        <f aca="false">O30</f>
        <v>2431.2649344</v>
      </c>
      <c r="Q3" s="33" t="n">
        <f aca="false">P30</f>
        <v>3820.72149279999</v>
      </c>
      <c r="R3" s="33" t="n">
        <f aca="false">Q30</f>
        <v>5611.96580119998</v>
      </c>
      <c r="S3" s="33" t="n">
        <f aca="false">R30</f>
        <v>7811.02467584997</v>
      </c>
      <c r="T3" s="33" t="n">
        <f aca="false">S30</f>
        <v>10424.0153352437</v>
      </c>
      <c r="U3" s="33" t="n">
        <f aca="false">T30</f>
        <v>13457.1467561523</v>
      </c>
      <c r="V3" s="33" t="n">
        <f aca="false">U30</f>
        <v>16916.7210499986</v>
      </c>
      <c r="W3" s="33" t="n">
        <f aca="false">V30</f>
        <v>20809.1348598766</v>
      </c>
      <c r="X3" s="33" t="n">
        <f aca="false">W30</f>
        <v>25140.8807785267</v>
      </c>
      <c r="Y3" s="33" t="n">
        <f aca="false">X30</f>
        <v>29918.5487875806</v>
      </c>
      <c r="Z3" s="33" t="n">
        <f aca="false">Y30</f>
        <v>251148.827718394</v>
      </c>
      <c r="AA3" s="33" t="n">
        <f aca="false">Z30</f>
        <v>8608.41898979415</v>
      </c>
      <c r="AB3" s="33" t="e">
        <f aca="false">AA30</f>
        <v>#REF!</v>
      </c>
      <c r="AC3" s="33" t="e">
        <f aca="false">AB30</f>
        <v>#REF!</v>
      </c>
      <c r="AD3" s="33" t="e">
        <f aca="false">AC30</f>
        <v>#REF!</v>
      </c>
      <c r="AE3" s="33" t="e">
        <f aca="false">AD30</f>
        <v>#REF!</v>
      </c>
      <c r="AF3" s="33" t="e">
        <f aca="false">AE30</f>
        <v>#REF!</v>
      </c>
      <c r="AG3" s="33" t="e">
        <f aca="false">AF30</f>
        <v>#REF!</v>
      </c>
      <c r="AH3" s="33" t="e">
        <f aca="false">AG30</f>
        <v>#REF!</v>
      </c>
      <c r="AI3" s="33" t="e">
        <f aca="false">AH30</f>
        <v>#REF!</v>
      </c>
      <c r="AJ3" s="33" t="e">
        <f aca="false">AI30</f>
        <v>#REF!</v>
      </c>
      <c r="AK3" s="33" t="e">
        <f aca="false">AJ30</f>
        <v>#REF!</v>
      </c>
      <c r="AL3" s="33" t="e">
        <f aca="false">AK30</f>
        <v>#REF!</v>
      </c>
      <c r="AM3" s="34"/>
    </row>
    <row r="4" s="6" customFormat="true" ht="12.75" hidden="false" customHeight="false" outlineLevel="0" collapsed="false">
      <c r="A4" s="27"/>
      <c r="B4" s="36" t="s">
        <v>68</v>
      </c>
      <c r="C4" s="37" t="n">
        <f aca="false">C5+C6</f>
        <v>27200</v>
      </c>
      <c r="D4" s="37" t="n">
        <f aca="false">D5+D6</f>
        <v>28000</v>
      </c>
      <c r="E4" s="37" t="n">
        <f aca="false">E5+E6</f>
        <v>28000</v>
      </c>
      <c r="F4" s="37" t="n">
        <f aca="false">F5+F6</f>
        <v>28000</v>
      </c>
      <c r="G4" s="37" t="n">
        <f aca="false">G5+G6</f>
        <v>28000</v>
      </c>
      <c r="H4" s="37" t="n">
        <f aca="false">H5+H6</f>
        <v>28000</v>
      </c>
      <c r="I4" s="37" t="n">
        <f aca="false">I5+I6</f>
        <v>28000</v>
      </c>
      <c r="J4" s="37" t="n">
        <f aca="false">J5+J6</f>
        <v>28000</v>
      </c>
      <c r="K4" s="37" t="n">
        <f aca="false">K5+K6</f>
        <v>28000</v>
      </c>
      <c r="L4" s="37" t="n">
        <f aca="false">L5+L6</f>
        <v>28000</v>
      </c>
      <c r="M4" s="37" t="n">
        <f aca="false">M5+M6</f>
        <v>28000</v>
      </c>
      <c r="N4" s="37" t="n">
        <f aca="false">SUM(N5,N6)</f>
        <v>28000</v>
      </c>
      <c r="O4" s="37" t="n">
        <f aca="false">SUM(O5,O6)</f>
        <v>28390</v>
      </c>
      <c r="P4" s="37" t="n">
        <f aca="false">SUM(P5,P6)</f>
        <v>28785.85</v>
      </c>
      <c r="Q4" s="37" t="n">
        <f aca="false">SUM(Q5,Q6)</f>
        <v>29187.63775</v>
      </c>
      <c r="R4" s="37" t="n">
        <f aca="false">SUM(R5,R6)</f>
        <v>29595.45231625</v>
      </c>
      <c r="S4" s="37" t="n">
        <f aca="false">SUM(S5,S6)</f>
        <v>30009.3841009937</v>
      </c>
      <c r="T4" s="37" t="n">
        <f aca="false">SUM(T5,T6)</f>
        <v>30429.5248625086</v>
      </c>
      <c r="U4" s="37" t="n">
        <f aca="false">SUM(U5,U6)</f>
        <v>30855.9677354463</v>
      </c>
      <c r="V4" s="37" t="n">
        <f aca="false">SUM(V5,V6)</f>
        <v>31288.807251478</v>
      </c>
      <c r="W4" s="37" t="n">
        <f aca="false">SUM(W5,W6)</f>
        <v>31728.1393602501</v>
      </c>
      <c r="X4" s="37" t="n">
        <f aca="false">SUM(X5,X6)</f>
        <v>32174.0614506539</v>
      </c>
      <c r="Y4" s="37" t="n">
        <f aca="false">SUM(Y5,Y6)</f>
        <v>32626.6723724137</v>
      </c>
      <c r="Z4" s="37" t="n">
        <f aca="false">SUM(Z5,Z6)</f>
        <v>33086.0724579999</v>
      </c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8" t="n">
        <f aca="false">SUM(C4:AL4)</f>
        <v>703357.569657994</v>
      </c>
    </row>
    <row r="5" customFormat="false" ht="12.75" hidden="false" customHeight="false" outlineLevel="0" collapsed="false">
      <c r="A5" s="39"/>
      <c r="B5" s="40" t="s">
        <v>69</v>
      </c>
      <c r="C5" s="41" t="n">
        <v>1700</v>
      </c>
      <c r="D5" s="41" t="n">
        <v>2000</v>
      </c>
      <c r="E5" s="41" t="n">
        <v>2000</v>
      </c>
      <c r="F5" s="41" t="n">
        <v>2000</v>
      </c>
      <c r="G5" s="41" t="n">
        <v>2000</v>
      </c>
      <c r="H5" s="41" t="n">
        <v>2000</v>
      </c>
      <c r="I5" s="41" t="n">
        <v>2000</v>
      </c>
      <c r="J5" s="41" t="n">
        <v>2000</v>
      </c>
      <c r="K5" s="41" t="n">
        <v>2000</v>
      </c>
      <c r="L5" s="41" t="n">
        <v>2000</v>
      </c>
      <c r="M5" s="41" t="n">
        <v>2000</v>
      </c>
      <c r="N5" s="41" t="n">
        <v>2000</v>
      </c>
      <c r="O5" s="41" t="n">
        <v>2000</v>
      </c>
      <c r="P5" s="41" t="n">
        <v>2000</v>
      </c>
      <c r="Q5" s="41" t="n">
        <v>2000</v>
      </c>
      <c r="R5" s="41" t="n">
        <v>2000</v>
      </c>
      <c r="S5" s="41" t="n">
        <v>2000</v>
      </c>
      <c r="T5" s="41" t="n">
        <v>2000</v>
      </c>
      <c r="U5" s="41" t="n">
        <v>2000</v>
      </c>
      <c r="V5" s="41" t="n">
        <v>2000</v>
      </c>
      <c r="W5" s="41" t="n">
        <v>2000</v>
      </c>
      <c r="X5" s="41" t="n">
        <v>2000</v>
      </c>
      <c r="Y5" s="41" t="n">
        <v>2000</v>
      </c>
      <c r="Z5" s="41" t="n">
        <v>2000</v>
      </c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2" t="n">
        <f aca="false">SUM(C5:AL5)</f>
        <v>47700</v>
      </c>
    </row>
    <row r="6" s="47" customFormat="true" ht="12.75" hidden="false" customHeight="false" outlineLevel="0" collapsed="false">
      <c r="A6" s="43"/>
      <c r="B6" s="44" t="s">
        <v>70</v>
      </c>
      <c r="C6" s="45" t="n">
        <v>25500</v>
      </c>
      <c r="D6" s="45" t="n">
        <v>26000</v>
      </c>
      <c r="E6" s="45" t="n">
        <v>26000</v>
      </c>
      <c r="F6" s="45" t="n">
        <v>26000</v>
      </c>
      <c r="G6" s="45" t="n">
        <v>26000</v>
      </c>
      <c r="H6" s="45" t="n">
        <v>26000</v>
      </c>
      <c r="I6" s="45" t="n">
        <v>26000</v>
      </c>
      <c r="J6" s="45" t="n">
        <v>26000</v>
      </c>
      <c r="K6" s="45" t="n">
        <v>26000</v>
      </c>
      <c r="L6" s="45" t="n">
        <v>26000</v>
      </c>
      <c r="M6" s="45" t="n">
        <v>26000</v>
      </c>
      <c r="N6" s="45" t="n">
        <v>26000</v>
      </c>
      <c r="O6" s="45" t="n">
        <f aca="false">N6*1.015</f>
        <v>26390</v>
      </c>
      <c r="P6" s="45" t="n">
        <f aca="false">O6*1.015</f>
        <v>26785.85</v>
      </c>
      <c r="Q6" s="45" t="n">
        <f aca="false">P6*1.015</f>
        <v>27187.63775</v>
      </c>
      <c r="R6" s="45" t="n">
        <f aca="false">Q6*1.015</f>
        <v>27595.45231625</v>
      </c>
      <c r="S6" s="45" t="n">
        <f aca="false">R6*1.015</f>
        <v>28009.3841009937</v>
      </c>
      <c r="T6" s="45" t="n">
        <f aca="false">S6*1.015</f>
        <v>28429.5248625086</v>
      </c>
      <c r="U6" s="45" t="n">
        <f aca="false">T6*1.015</f>
        <v>28855.9677354463</v>
      </c>
      <c r="V6" s="45" t="n">
        <f aca="false">U6*1.015</f>
        <v>29288.807251478</v>
      </c>
      <c r="W6" s="45" t="n">
        <f aca="false">V6*1.015</f>
        <v>29728.1393602501</v>
      </c>
      <c r="X6" s="45" t="n">
        <f aca="false">W6*1.015</f>
        <v>30174.0614506539</v>
      </c>
      <c r="Y6" s="45" t="n">
        <f aca="false">X6*1.015</f>
        <v>30626.6723724137</v>
      </c>
      <c r="Z6" s="45" t="n">
        <f aca="false">Y6*1.015</f>
        <v>31086.0724579999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6" t="n">
        <f aca="false">SUM(C6:AL6)</f>
        <v>655657.569657994</v>
      </c>
    </row>
    <row r="7" s="15" customFormat="true" ht="24.75" hidden="false" customHeight="true" outlineLevel="0" collapsed="false">
      <c r="A7" s="48"/>
      <c r="B7" s="49" t="s">
        <v>71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15" t="n">
        <v>0</v>
      </c>
      <c r="W7" s="37" t="n">
        <v>0</v>
      </c>
      <c r="X7" s="37" t="n">
        <v>0</v>
      </c>
      <c r="Y7" s="37" t="n">
        <v>216000</v>
      </c>
      <c r="Z7" s="37" t="n">
        <v>0</v>
      </c>
      <c r="AA7" s="37"/>
      <c r="AB7" s="37"/>
      <c r="AC7" s="37"/>
      <c r="AD7" s="37"/>
      <c r="AE7" s="37"/>
      <c r="AG7" s="37"/>
      <c r="AH7" s="37"/>
      <c r="AI7" s="37"/>
      <c r="AJ7" s="37"/>
      <c r="AK7" s="37"/>
      <c r="AL7" s="37"/>
      <c r="AM7" s="50" t="n">
        <v>0</v>
      </c>
    </row>
    <row r="8" s="15" customFormat="true" ht="13.5" hidden="false" customHeight="false" outlineLevel="0" collapsed="false">
      <c r="A8" s="48"/>
      <c r="B8" s="51" t="s">
        <v>72</v>
      </c>
      <c r="C8" s="52" t="n">
        <f aca="false">C4+C7</f>
        <v>27200</v>
      </c>
      <c r="D8" s="52" t="n">
        <f aca="false">D4+D7</f>
        <v>28000</v>
      </c>
      <c r="E8" s="52" t="n">
        <f aca="false">E4+E7</f>
        <v>28000</v>
      </c>
      <c r="F8" s="52" t="n">
        <f aca="false">F4+F7</f>
        <v>28000</v>
      </c>
      <c r="G8" s="52" t="n">
        <f aca="false">G4+G7</f>
        <v>28000</v>
      </c>
      <c r="H8" s="52" t="n">
        <f aca="false">H4+H7</f>
        <v>28000</v>
      </c>
      <c r="I8" s="52" t="n">
        <f aca="false">I4+I7</f>
        <v>28000</v>
      </c>
      <c r="J8" s="52" t="n">
        <f aca="false">J4+J7</f>
        <v>28000</v>
      </c>
      <c r="K8" s="52" t="n">
        <f aca="false">K4+K7</f>
        <v>28000</v>
      </c>
      <c r="L8" s="52" t="n">
        <f aca="false">L4+L7</f>
        <v>28000</v>
      </c>
      <c r="M8" s="52" t="n">
        <f aca="false">M4+M7</f>
        <v>28000</v>
      </c>
      <c r="N8" s="52" t="n">
        <f aca="false">N4+N7</f>
        <v>28000</v>
      </c>
      <c r="O8" s="52" t="n">
        <f aca="false">O4+O7</f>
        <v>28390</v>
      </c>
      <c r="P8" s="52" t="n">
        <f aca="false">P4+P7</f>
        <v>28785.85</v>
      </c>
      <c r="Q8" s="52" t="n">
        <f aca="false">Q4+Q7</f>
        <v>29187.63775</v>
      </c>
      <c r="R8" s="52" t="n">
        <f aca="false">R4+R7</f>
        <v>29595.45231625</v>
      </c>
      <c r="S8" s="52" t="n">
        <f aca="false">S4+S7</f>
        <v>30009.3841009937</v>
      </c>
      <c r="T8" s="52" t="n">
        <f aca="false">T4+T7</f>
        <v>30429.5248625086</v>
      </c>
      <c r="U8" s="52" t="n">
        <f aca="false">U4+U7</f>
        <v>30855.9677354463</v>
      </c>
      <c r="V8" s="52" t="n">
        <f aca="false">V4+X7</f>
        <v>31288.807251478</v>
      </c>
      <c r="W8" s="52" t="n">
        <f aca="false">W4+W7</f>
        <v>31728.1393602501</v>
      </c>
      <c r="X8" s="52" t="n">
        <f aca="false">X4+X7</f>
        <v>32174.0614506539</v>
      </c>
      <c r="Y8" s="52" t="n">
        <f aca="false">Y4+Y7</f>
        <v>248626.672372414</v>
      </c>
      <c r="Z8" s="52" t="n">
        <f aca="false">Z4+Z7</f>
        <v>33086.0724579999</v>
      </c>
      <c r="AA8" s="52" t="n">
        <f aca="false">AA4+AA7</f>
        <v>0</v>
      </c>
      <c r="AB8" s="52" t="n">
        <f aca="false">AB4+AB7</f>
        <v>0</v>
      </c>
      <c r="AC8" s="52" t="n">
        <f aca="false">AC4+AC7</f>
        <v>0</v>
      </c>
      <c r="AD8" s="52" t="n">
        <f aca="false">AD4+AD7</f>
        <v>0</v>
      </c>
      <c r="AE8" s="52" t="n">
        <f aca="false">AE4+AE7</f>
        <v>0</v>
      </c>
      <c r="AF8" s="52" t="n">
        <f aca="false">AF4+AF7</f>
        <v>0</v>
      </c>
      <c r="AG8" s="52" t="n">
        <f aca="false">AG4+AG7</f>
        <v>0</v>
      </c>
      <c r="AH8" s="52" t="n">
        <f aca="false">AH4+AH7</f>
        <v>0</v>
      </c>
      <c r="AI8" s="52" t="n">
        <f aca="false">AI4+AI7</f>
        <v>0</v>
      </c>
      <c r="AJ8" s="52" t="n">
        <f aca="false">AJ4+AJ7</f>
        <v>0</v>
      </c>
      <c r="AK8" s="52" t="n">
        <f aca="false">AK4+AK7</f>
        <v>0</v>
      </c>
      <c r="AL8" s="52" t="n">
        <f aca="false">AL4+AL7</f>
        <v>0</v>
      </c>
      <c r="AM8" s="53" t="n">
        <f aca="false">AM4</f>
        <v>703357.569657994</v>
      </c>
    </row>
    <row r="9" s="15" customFormat="true" ht="12.75" hidden="false" customHeight="false" outlineLevel="0" collapsed="false">
      <c r="A9" s="48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6"/>
    </row>
    <row r="10" s="20" customFormat="true" ht="12.75" hidden="false" customHeight="false" outlineLevel="0" collapsed="false">
      <c r="A10" s="57" t="n">
        <v>2</v>
      </c>
      <c r="B10" s="58" t="s">
        <v>73</v>
      </c>
      <c r="C10" s="59" t="n">
        <v>2500</v>
      </c>
      <c r="D10" s="59" t="n">
        <v>2500</v>
      </c>
      <c r="E10" s="59" t="n">
        <v>2500</v>
      </c>
      <c r="F10" s="59" t="n">
        <v>2500</v>
      </c>
      <c r="G10" s="59" t="n">
        <v>2500</v>
      </c>
      <c r="H10" s="59" t="n">
        <v>2500</v>
      </c>
      <c r="I10" s="59" t="n">
        <v>2500</v>
      </c>
      <c r="J10" s="59" t="n">
        <v>2500</v>
      </c>
      <c r="K10" s="59" t="n">
        <v>2500</v>
      </c>
      <c r="L10" s="59" t="n">
        <v>2500</v>
      </c>
      <c r="M10" s="59" t="n">
        <v>2500</v>
      </c>
      <c r="N10" s="59" t="n">
        <v>2500</v>
      </c>
      <c r="O10" s="59" t="n">
        <v>2500</v>
      </c>
      <c r="P10" s="59" t="n">
        <v>2500</v>
      </c>
      <c r="Q10" s="59" t="n">
        <v>2500</v>
      </c>
      <c r="R10" s="59" t="n">
        <v>2500</v>
      </c>
      <c r="S10" s="59" t="n">
        <v>2500</v>
      </c>
      <c r="T10" s="59" t="n">
        <v>2500</v>
      </c>
      <c r="U10" s="59" t="n">
        <v>2500</v>
      </c>
      <c r="V10" s="59" t="n">
        <v>2500</v>
      </c>
      <c r="W10" s="59" t="n">
        <v>2500</v>
      </c>
      <c r="X10" s="59" t="n">
        <v>2500</v>
      </c>
      <c r="Y10" s="59" t="n">
        <v>2500</v>
      </c>
      <c r="Z10" s="59" t="n">
        <v>2500</v>
      </c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42" t="n">
        <f aca="false">SUM(C10:AL10)</f>
        <v>60000</v>
      </c>
    </row>
    <row r="11" s="20" customFormat="true" ht="12.75" hidden="false" customHeight="false" outlineLevel="0" collapsed="false">
      <c r="A11" s="57" t="n">
        <v>3</v>
      </c>
      <c r="B11" s="58" t="s">
        <v>74</v>
      </c>
      <c r="C11" s="59" t="n">
        <v>1860</v>
      </c>
      <c r="D11" s="59" t="n">
        <v>1860</v>
      </c>
      <c r="E11" s="59" t="n">
        <v>1860</v>
      </c>
      <c r="F11" s="59" t="n">
        <v>1860</v>
      </c>
      <c r="G11" s="59" t="n">
        <v>1860</v>
      </c>
      <c r="H11" s="59" t="n">
        <v>1860</v>
      </c>
      <c r="I11" s="59" t="n">
        <v>1860</v>
      </c>
      <c r="J11" s="59" t="n">
        <v>1860</v>
      </c>
      <c r="K11" s="59" t="n">
        <v>1860</v>
      </c>
      <c r="L11" s="59" t="n">
        <v>1860</v>
      </c>
      <c r="M11" s="59" t="n">
        <v>1860</v>
      </c>
      <c r="N11" s="59" t="n">
        <v>1860</v>
      </c>
      <c r="O11" s="59" t="n">
        <v>1860</v>
      </c>
      <c r="P11" s="59" t="n">
        <v>1860</v>
      </c>
      <c r="Q11" s="59" t="n">
        <v>1860</v>
      </c>
      <c r="R11" s="59" t="n">
        <v>1860</v>
      </c>
      <c r="S11" s="59" t="n">
        <v>1860</v>
      </c>
      <c r="T11" s="59" t="n">
        <v>1860</v>
      </c>
      <c r="U11" s="59" t="n">
        <v>1860</v>
      </c>
      <c r="V11" s="59" t="n">
        <v>1860</v>
      </c>
      <c r="W11" s="59" t="n">
        <v>1860</v>
      </c>
      <c r="X11" s="59" t="n">
        <v>1860</v>
      </c>
      <c r="Y11" s="59" t="n">
        <v>1860</v>
      </c>
      <c r="Z11" s="59" t="n">
        <v>1860</v>
      </c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42" t="n">
        <f aca="false">SUM(C11:AL11)</f>
        <v>44640</v>
      </c>
    </row>
    <row r="12" s="20" customFormat="true" ht="12.75" hidden="false" customHeight="false" outlineLevel="0" collapsed="false">
      <c r="A12" s="57"/>
      <c r="B12" s="58" t="s">
        <v>75</v>
      </c>
      <c r="C12" s="59" t="n">
        <v>1825</v>
      </c>
      <c r="D12" s="59" t="n">
        <v>1825</v>
      </c>
      <c r="E12" s="59" t="n">
        <v>1825</v>
      </c>
      <c r="F12" s="59" t="n">
        <v>1825</v>
      </c>
      <c r="G12" s="59" t="n">
        <v>1825</v>
      </c>
      <c r="H12" s="59" t="n">
        <v>1825</v>
      </c>
      <c r="I12" s="59" t="n">
        <v>1825</v>
      </c>
      <c r="J12" s="59" t="n">
        <v>1825</v>
      </c>
      <c r="K12" s="59" t="n">
        <v>1825</v>
      </c>
      <c r="L12" s="59" t="n">
        <v>1825</v>
      </c>
      <c r="M12" s="59" t="n">
        <v>1825</v>
      </c>
      <c r="N12" s="59" t="n">
        <v>1825</v>
      </c>
      <c r="O12" s="59" t="n">
        <v>1825</v>
      </c>
      <c r="P12" s="59" t="n">
        <v>1825</v>
      </c>
      <c r="Q12" s="59" t="n">
        <v>1825</v>
      </c>
      <c r="R12" s="59" t="n">
        <v>1825</v>
      </c>
      <c r="S12" s="59" t="n">
        <v>1825</v>
      </c>
      <c r="T12" s="59" t="n">
        <v>1825</v>
      </c>
      <c r="U12" s="59" t="n">
        <v>1825</v>
      </c>
      <c r="V12" s="59" t="n">
        <v>1825</v>
      </c>
      <c r="W12" s="59" t="n">
        <v>1825</v>
      </c>
      <c r="X12" s="59" t="n">
        <v>1825</v>
      </c>
      <c r="Y12" s="59" t="n">
        <v>1825</v>
      </c>
      <c r="Z12" s="59" t="n">
        <v>1825</v>
      </c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42" t="n">
        <f aca="false">SUM(C12:AL12)</f>
        <v>43800</v>
      </c>
    </row>
    <row r="13" s="20" customFormat="true" ht="12.75" hidden="false" customHeight="false" outlineLevel="0" collapsed="false">
      <c r="A13" s="60" t="n">
        <v>5</v>
      </c>
      <c r="B13" s="61" t="s">
        <v>76</v>
      </c>
      <c r="C13" s="59" t="n">
        <v>15000</v>
      </c>
      <c r="D13" s="59" t="n">
        <v>15000</v>
      </c>
      <c r="E13" s="59" t="n">
        <v>15000</v>
      </c>
      <c r="F13" s="59" t="n">
        <v>15000</v>
      </c>
      <c r="G13" s="59" t="n">
        <v>15000</v>
      </c>
      <c r="H13" s="59" t="n">
        <v>15000</v>
      </c>
      <c r="I13" s="59" t="n">
        <v>15000</v>
      </c>
      <c r="J13" s="59" t="n">
        <v>15000</v>
      </c>
      <c r="K13" s="59" t="n">
        <v>15000</v>
      </c>
      <c r="L13" s="59" t="n">
        <v>15000</v>
      </c>
      <c r="M13" s="59" t="n">
        <v>15000</v>
      </c>
      <c r="N13" s="59" t="n">
        <v>15000</v>
      </c>
      <c r="O13" s="59" t="n">
        <v>15000</v>
      </c>
      <c r="P13" s="59" t="n">
        <v>15000</v>
      </c>
      <c r="Q13" s="59" t="n">
        <v>15000</v>
      </c>
      <c r="R13" s="59" t="n">
        <v>15000</v>
      </c>
      <c r="S13" s="59" t="n">
        <v>15000</v>
      </c>
      <c r="T13" s="59" t="n">
        <v>15000</v>
      </c>
      <c r="U13" s="59" t="n">
        <v>15000</v>
      </c>
      <c r="V13" s="59" t="n">
        <v>15000</v>
      </c>
      <c r="W13" s="59" t="n">
        <v>15000</v>
      </c>
      <c r="X13" s="59" t="n">
        <v>15000</v>
      </c>
      <c r="Y13" s="59" t="n">
        <v>15000</v>
      </c>
      <c r="Z13" s="59" t="n">
        <v>15000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42" t="n">
        <f aca="false">SUM(C13:AL13)</f>
        <v>360000</v>
      </c>
    </row>
    <row r="14" s="20" customFormat="true" ht="12.75" hidden="false" customHeight="false" outlineLevel="0" collapsed="false">
      <c r="A14" s="60" t="n">
        <v>6</v>
      </c>
      <c r="B14" s="61" t="s">
        <v>77</v>
      </c>
      <c r="C14" s="59" t="n">
        <v>4000</v>
      </c>
      <c r="D14" s="59" t="n">
        <v>4000</v>
      </c>
      <c r="E14" s="59" t="n">
        <v>4000</v>
      </c>
      <c r="F14" s="59" t="n">
        <v>4000</v>
      </c>
      <c r="G14" s="59" t="n">
        <v>4000</v>
      </c>
      <c r="H14" s="59" t="n">
        <v>4000</v>
      </c>
      <c r="I14" s="59" t="n">
        <v>4000</v>
      </c>
      <c r="J14" s="59" t="n">
        <v>4000</v>
      </c>
      <c r="K14" s="59" t="n">
        <v>4000</v>
      </c>
      <c r="L14" s="59" t="n">
        <v>4000</v>
      </c>
      <c r="M14" s="59" t="n">
        <v>4000</v>
      </c>
      <c r="N14" s="59" t="n">
        <v>4000</v>
      </c>
      <c r="O14" s="59" t="n">
        <v>4000</v>
      </c>
      <c r="P14" s="59" t="n">
        <v>4000</v>
      </c>
      <c r="Q14" s="59" t="n">
        <v>4000</v>
      </c>
      <c r="R14" s="59" t="n">
        <v>4000</v>
      </c>
      <c r="S14" s="59" t="n">
        <v>4000</v>
      </c>
      <c r="T14" s="59" t="n">
        <v>4000</v>
      </c>
      <c r="U14" s="59" t="n">
        <v>4000</v>
      </c>
      <c r="V14" s="59" t="n">
        <v>4000</v>
      </c>
      <c r="W14" s="59" t="n">
        <v>4000</v>
      </c>
      <c r="X14" s="59" t="n">
        <v>4000</v>
      </c>
      <c r="Y14" s="59" t="n">
        <v>4000</v>
      </c>
      <c r="Z14" s="59" t="n">
        <v>4000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42" t="n">
        <f aca="false">SUM(C14:AL14)</f>
        <v>96000</v>
      </c>
    </row>
    <row r="15" s="20" customFormat="true" ht="12.75" hidden="false" customHeight="false" outlineLevel="0" collapsed="false">
      <c r="A15" s="60" t="n">
        <v>7</v>
      </c>
      <c r="B15" s="61" t="s">
        <v>78</v>
      </c>
      <c r="C15" s="59" t="n">
        <v>1000</v>
      </c>
      <c r="D15" s="59" t="n">
        <v>1000</v>
      </c>
      <c r="E15" s="59" t="n">
        <v>1000</v>
      </c>
      <c r="F15" s="59" t="n">
        <v>1000</v>
      </c>
      <c r="G15" s="59" t="n">
        <v>1000</v>
      </c>
      <c r="H15" s="59" t="n">
        <v>1000</v>
      </c>
      <c r="I15" s="59" t="n">
        <v>1000</v>
      </c>
      <c r="J15" s="59" t="n">
        <v>1000</v>
      </c>
      <c r="K15" s="59" t="n">
        <v>1000</v>
      </c>
      <c r="L15" s="59" t="n">
        <v>1000</v>
      </c>
      <c r="M15" s="59" t="n">
        <v>1000</v>
      </c>
      <c r="N15" s="59" t="n">
        <v>1000</v>
      </c>
      <c r="O15" s="59" t="n">
        <v>1000</v>
      </c>
      <c r="P15" s="59" t="n">
        <v>1000</v>
      </c>
      <c r="Q15" s="59" t="n">
        <v>1000</v>
      </c>
      <c r="R15" s="59" t="n">
        <v>1000</v>
      </c>
      <c r="S15" s="59" t="n">
        <v>1000</v>
      </c>
      <c r="T15" s="59" t="n">
        <v>1000</v>
      </c>
      <c r="U15" s="59" t="n">
        <v>1000</v>
      </c>
      <c r="V15" s="59" t="n">
        <v>1000</v>
      </c>
      <c r="W15" s="59" t="n">
        <v>1000</v>
      </c>
      <c r="X15" s="59" t="n">
        <v>1000</v>
      </c>
      <c r="Y15" s="59" t="n">
        <v>1000</v>
      </c>
      <c r="Z15" s="59" t="n">
        <v>1000</v>
      </c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42" t="n">
        <f aca="false">SUM(C15:AL15)</f>
        <v>24000</v>
      </c>
    </row>
    <row r="16" s="20" customFormat="true" ht="12.75" hidden="false" customHeight="false" outlineLevel="0" collapsed="false">
      <c r="A16" s="60"/>
      <c r="B16" s="9" t="s">
        <v>79</v>
      </c>
      <c r="C16" s="59" t="n">
        <v>1000</v>
      </c>
      <c r="D16" s="59" t="n">
        <v>1000</v>
      </c>
      <c r="E16" s="59" t="n">
        <v>1000</v>
      </c>
      <c r="F16" s="59" t="n">
        <v>1000</v>
      </c>
      <c r="G16" s="59" t="n">
        <v>1000</v>
      </c>
      <c r="H16" s="59" t="n">
        <v>1000</v>
      </c>
      <c r="I16" s="59" t="n">
        <v>1000</v>
      </c>
      <c r="J16" s="59" t="n">
        <v>1000</v>
      </c>
      <c r="K16" s="59" t="n">
        <v>1000</v>
      </c>
      <c r="L16" s="59" t="n">
        <v>1000</v>
      </c>
      <c r="M16" s="59" t="n">
        <v>1000</v>
      </c>
      <c r="N16" s="59" t="n">
        <v>1000</v>
      </c>
      <c r="O16" s="59" t="n">
        <v>1000</v>
      </c>
      <c r="P16" s="59" t="n">
        <v>1000</v>
      </c>
      <c r="Q16" s="59" t="n">
        <v>1000</v>
      </c>
      <c r="R16" s="59" t="n">
        <v>1000</v>
      </c>
      <c r="S16" s="59" t="n">
        <v>1000</v>
      </c>
      <c r="T16" s="59" t="n">
        <v>1000</v>
      </c>
      <c r="U16" s="59" t="n">
        <v>1000</v>
      </c>
      <c r="V16" s="59" t="n">
        <v>1000</v>
      </c>
      <c r="W16" s="59" t="n">
        <v>1000</v>
      </c>
      <c r="X16" s="59" t="n">
        <v>1000</v>
      </c>
      <c r="Y16" s="59" t="n">
        <v>1000</v>
      </c>
      <c r="Z16" s="59" t="n">
        <v>1000</v>
      </c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42" t="n">
        <f aca="false">SUM(C16:AL16)</f>
        <v>24000</v>
      </c>
    </row>
    <row r="17" s="20" customFormat="true" ht="12.75" hidden="false" customHeight="false" outlineLevel="0" collapsed="false">
      <c r="A17" s="60"/>
      <c r="B17" s="9" t="s">
        <v>80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f aca="false">X7*0.02</f>
        <v>0</v>
      </c>
      <c r="X17" s="20" t="n">
        <v>0</v>
      </c>
      <c r="Y17" s="59" t="n">
        <v>0</v>
      </c>
      <c r="Z17" s="59" t="n">
        <f aca="false">Y7*0.02</f>
        <v>4320</v>
      </c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42" t="n">
        <f aca="false">SUM(C17:AL17)</f>
        <v>4320</v>
      </c>
    </row>
    <row r="18" s="20" customFormat="true" ht="13.5" hidden="false" customHeight="false" outlineLevel="0" collapsed="false">
      <c r="A18" s="60"/>
      <c r="B18" s="9" t="s">
        <v>81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f aca="false">X7*0.05</f>
        <v>0</v>
      </c>
      <c r="X18" s="20" t="n">
        <v>0</v>
      </c>
      <c r="Y18" s="59" t="n">
        <v>0</v>
      </c>
      <c r="Z18" s="59" t="n">
        <f aca="false">Y7*0.05</f>
        <v>10800</v>
      </c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62" t="n">
        <f aca="false">SUM(C18:AL18)</f>
        <v>10800</v>
      </c>
    </row>
    <row r="19" s="22" customFormat="true" ht="13.5" hidden="false" customHeight="false" outlineLevel="0" collapsed="false">
      <c r="A19" s="63"/>
      <c r="B19" s="64" t="s">
        <v>82</v>
      </c>
      <c r="C19" s="65" t="n">
        <f aca="false">SUM(C10:C18)</f>
        <v>27185</v>
      </c>
      <c r="D19" s="65" t="n">
        <f aca="false">SUM(D10:D18)</f>
        <v>27185</v>
      </c>
      <c r="E19" s="65" t="n">
        <f aca="false">SUM(E10:E18)</f>
        <v>27185</v>
      </c>
      <c r="F19" s="65" t="n">
        <f aca="false">SUM(F10:F18)</f>
        <v>27185</v>
      </c>
      <c r="G19" s="65" t="n">
        <f aca="false">SUM(G10:G18)</f>
        <v>27185</v>
      </c>
      <c r="H19" s="65" t="n">
        <f aca="false">SUM(H10:H18)</f>
        <v>27185</v>
      </c>
      <c r="I19" s="65" t="n">
        <f aca="false">SUM(I10:I18)</f>
        <v>27185</v>
      </c>
      <c r="J19" s="65" t="n">
        <f aca="false">SUM(J10:J18)</f>
        <v>27185</v>
      </c>
      <c r="K19" s="65" t="n">
        <f aca="false">SUM(K10:K18)</f>
        <v>27185</v>
      </c>
      <c r="L19" s="65" t="n">
        <f aca="false">SUM(L10:L18)</f>
        <v>27185</v>
      </c>
      <c r="M19" s="65" t="n">
        <f aca="false">SUM(M10:M18)</f>
        <v>27185</v>
      </c>
      <c r="N19" s="65" t="n">
        <f aca="false">SUM(N10:N18)</f>
        <v>27185</v>
      </c>
      <c r="O19" s="65" t="n">
        <f aca="false">SUM(O10:O18)</f>
        <v>27185</v>
      </c>
      <c r="P19" s="65" t="n">
        <f aca="false">SUM(P10:P18)</f>
        <v>27185</v>
      </c>
      <c r="Q19" s="65" t="n">
        <f aca="false">SUM(Q10:Q18)</f>
        <v>27185</v>
      </c>
      <c r="R19" s="65" t="n">
        <f aca="false">SUM(R10:R18)</f>
        <v>27185</v>
      </c>
      <c r="S19" s="65" t="n">
        <f aca="false">SUM(S10:S18)</f>
        <v>27185</v>
      </c>
      <c r="T19" s="65" t="n">
        <f aca="false">SUM(T10:T18)</f>
        <v>27185</v>
      </c>
      <c r="U19" s="65" t="n">
        <f aca="false">SUM(U10:U18)</f>
        <v>27185</v>
      </c>
      <c r="V19" s="65" t="n">
        <f aca="false">SUM(V10:V18)</f>
        <v>27185</v>
      </c>
      <c r="W19" s="65" t="n">
        <f aca="false">SUM(W10:W18)</f>
        <v>27185</v>
      </c>
      <c r="X19" s="65" t="n">
        <f aca="false">SUM(X10:X18)</f>
        <v>27185</v>
      </c>
      <c r="Y19" s="65" t="n">
        <f aca="false">SUM(Y10:Y18)</f>
        <v>27185</v>
      </c>
      <c r="Z19" s="65" t="n">
        <f aca="false">SUM(Z10:Z18)</f>
        <v>42305</v>
      </c>
      <c r="AA19" s="65" t="n">
        <f aca="false">SUM(AA10:AA18)</f>
        <v>0</v>
      </c>
      <c r="AB19" s="65" t="n">
        <f aca="false">SUM(AB10:AB18)</f>
        <v>0</v>
      </c>
      <c r="AC19" s="65" t="n">
        <f aca="false">SUM(AC10:AC18)</f>
        <v>0</v>
      </c>
      <c r="AD19" s="65" t="n">
        <f aca="false">SUM(AD10:AD18)</f>
        <v>0</v>
      </c>
      <c r="AE19" s="65" t="n">
        <f aca="false">SUM(AE10:AE18)</f>
        <v>0</v>
      </c>
      <c r="AF19" s="65" t="n">
        <f aca="false">SUM(AF10:AF18)</f>
        <v>0</v>
      </c>
      <c r="AG19" s="65" t="n">
        <f aca="false">SUM(AG10:AG18)</f>
        <v>0</v>
      </c>
      <c r="AH19" s="65" t="n">
        <f aca="false">SUM(AH10:AH18)</f>
        <v>0</v>
      </c>
      <c r="AI19" s="65" t="n">
        <f aca="false">SUM(AI10:AI18)</f>
        <v>0</v>
      </c>
      <c r="AJ19" s="65" t="n">
        <f aca="false">SUM(AJ10:AJ18)</f>
        <v>0</v>
      </c>
      <c r="AK19" s="65" t="n">
        <f aca="false">SUM(AK10:AK18)</f>
        <v>0</v>
      </c>
      <c r="AL19" s="65" t="n">
        <f aca="false">SUM(AL10:AL18)</f>
        <v>0</v>
      </c>
      <c r="AM19" s="53" t="n">
        <f aca="false">SUM(AM10:AM18)</f>
        <v>667560</v>
      </c>
    </row>
    <row r="20" s="20" customFormat="true" ht="12.75" hidden="false" customHeight="false" outlineLevel="0" collapsed="false">
      <c r="A20" s="57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2"/>
    </row>
    <row r="21" s="20" customFormat="true" ht="18" hidden="false" customHeight="true" outlineLevel="0" collapsed="false">
      <c r="A21" s="68"/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/>
    </row>
    <row r="22" s="78" customFormat="true" ht="26.25" hidden="false" customHeight="false" outlineLevel="1" collapsed="false">
      <c r="A22" s="72"/>
      <c r="B22" s="73" t="s">
        <v>83</v>
      </c>
      <c r="C22" s="74" t="n">
        <f aca="false">'Plata creditorilor_reorganizare'!E7</f>
        <v>0</v>
      </c>
      <c r="D22" s="75" t="n">
        <f aca="false">'Plata creditorilor_reorganizare'!F7</f>
        <v>0</v>
      </c>
      <c r="E22" s="75" t="n">
        <f aca="false">'Plata creditorilor_reorganizare'!G7</f>
        <v>0</v>
      </c>
      <c r="F22" s="75" t="n">
        <f aca="false">'Plata creditorilor_reorganizare'!H7</f>
        <v>0</v>
      </c>
      <c r="G22" s="75" t="n">
        <f aca="false">'Plata creditorilor_reorganizare'!I7</f>
        <v>0</v>
      </c>
      <c r="H22" s="75" t="n">
        <f aca="false">'Plata creditorilor_reorganizare'!J7</f>
        <v>0</v>
      </c>
      <c r="I22" s="75" t="n">
        <f aca="false">'Plata creditorilor_reorganizare'!K7</f>
        <v>0</v>
      </c>
      <c r="J22" s="75" t="n">
        <f aca="false">'Plata creditorilor_reorganizare'!L7</f>
        <v>0</v>
      </c>
      <c r="K22" s="75" t="n">
        <f aca="false">'Plata creditorilor_reorganizare'!M7</f>
        <v>0</v>
      </c>
      <c r="L22" s="75" t="n">
        <f aca="false">'Plata creditorilor_reorganizare'!N7</f>
        <v>0</v>
      </c>
      <c r="M22" s="75" t="n">
        <f aca="false">'Plata creditorilor_reorganizare'!O7</f>
        <v>0</v>
      </c>
      <c r="N22" s="75" t="n">
        <f aca="false">'Plata creditorilor_reorganizare'!P7</f>
        <v>0</v>
      </c>
      <c r="O22" s="75" t="n">
        <f aca="false">'Plata creditorilor_reorganizare'!R7</f>
        <v>0</v>
      </c>
      <c r="P22" s="75" t="n">
        <f aca="false">'Plata creditorilor_reorganizare'!S7</f>
        <v>0</v>
      </c>
      <c r="Q22" s="75" t="n">
        <f aca="false">'Plata creditorilor_reorganizare'!T7</f>
        <v>0</v>
      </c>
      <c r="R22" s="75" t="n">
        <f aca="false">'Plata creditorilor_reorganizare'!U7</f>
        <v>0</v>
      </c>
      <c r="S22" s="75" t="n">
        <f aca="false">'Plata creditorilor_reorganizare'!V7</f>
        <v>0</v>
      </c>
      <c r="T22" s="75" t="n">
        <f aca="false">'Plata creditorilor_reorganizare'!W7</f>
        <v>0</v>
      </c>
      <c r="U22" s="75" t="n">
        <f aca="false">'Plata creditorilor_reorganizare'!X7</f>
        <v>0</v>
      </c>
      <c r="V22" s="75" t="n">
        <f aca="false">'Plata creditorilor_reorganizare'!Y7</f>
        <v>0</v>
      </c>
      <c r="W22" s="75" t="n">
        <f aca="false">'Plata creditorilor_reorganizare'!Z7</f>
        <v>0</v>
      </c>
      <c r="X22" s="75" t="n">
        <f aca="false">'Plata creditorilor_reorganizare'!AA7</f>
        <v>0</v>
      </c>
      <c r="Y22" s="75" t="n">
        <f aca="false">'Plata creditorilor_reorganizare'!AB7</f>
        <v>0</v>
      </c>
      <c r="Z22" s="75" t="n">
        <f aca="false">'Plata creditorilor_reorganizare'!AC7</f>
        <v>233110</v>
      </c>
      <c r="AA22" s="75" t="e">
        <f aca="false">#REF!</f>
        <v>#REF!</v>
      </c>
      <c r="AB22" s="75" t="e">
        <f aca="false">#REF!</f>
        <v>#REF!</v>
      </c>
      <c r="AC22" s="75" t="e">
        <f aca="false">#REF!</f>
        <v>#REF!</v>
      </c>
      <c r="AD22" s="75" t="e">
        <f aca="false">#REF!</f>
        <v>#REF!</v>
      </c>
      <c r="AE22" s="75" t="e">
        <f aca="false">#REF!</f>
        <v>#REF!</v>
      </c>
      <c r="AF22" s="75" t="e">
        <f aca="false">#REF!</f>
        <v>#REF!</v>
      </c>
      <c r="AG22" s="75" t="e">
        <f aca="false">#REF!</f>
        <v>#REF!</v>
      </c>
      <c r="AH22" s="75" t="e">
        <f aca="false">#REF!</f>
        <v>#REF!</v>
      </c>
      <c r="AI22" s="75" t="e">
        <f aca="false">#REF!</f>
        <v>#REF!</v>
      </c>
      <c r="AJ22" s="75" t="e">
        <f aca="false">#REF!</f>
        <v>#REF!</v>
      </c>
      <c r="AK22" s="75" t="e">
        <f aca="false">#REF!</f>
        <v>#REF!</v>
      </c>
      <c r="AL22" s="75" t="e">
        <f aca="false">#REF!</f>
        <v>#REF!</v>
      </c>
      <c r="AM22" s="76" t="e">
        <f aca="false">SUM(C22:AL22)</f>
        <v>#REF!</v>
      </c>
      <c r="AN22" s="77" t="n">
        <f aca="false">'Plata creditorilor_reorganizare'!AE7</f>
        <v>233110</v>
      </c>
      <c r="AO22" s="77" t="e">
        <f aca="false">AN22-AM22</f>
        <v>#REF!</v>
      </c>
      <c r="AP22" s="77"/>
      <c r="AQ22" s="77"/>
      <c r="AR22" s="77"/>
      <c r="AS22" s="77"/>
      <c r="AU22" s="79"/>
    </row>
    <row r="23" s="20" customFormat="true" ht="13.5" hidden="false" customHeight="false" outlineLevel="0" collapsed="false">
      <c r="A23" s="57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62"/>
      <c r="AO23" s="77"/>
    </row>
    <row r="24" s="78" customFormat="true" ht="26.25" hidden="false" customHeight="false" outlineLevel="1" collapsed="false">
      <c r="A24" s="72"/>
      <c r="B24" s="73" t="s">
        <v>83</v>
      </c>
      <c r="C24" s="74" t="n">
        <f aca="false">'Plata creditorilor_reorganizare'!E9</f>
        <v>0</v>
      </c>
      <c r="D24" s="75" t="n">
        <f aca="false">'Plata creditorilor_reorganizare'!F9</f>
        <v>0</v>
      </c>
      <c r="E24" s="75" t="n">
        <f aca="false">'Plata creditorilor_reorganizare'!G9</f>
        <v>0</v>
      </c>
      <c r="F24" s="75" t="n">
        <f aca="false">'Plata creditorilor_reorganizare'!H9</f>
        <v>0</v>
      </c>
      <c r="G24" s="75" t="n">
        <f aca="false">'Plata creditorilor_reorganizare'!I9</f>
        <v>0</v>
      </c>
      <c r="H24" s="75" t="n">
        <f aca="false">'Plata creditorilor_reorganizare'!J9</f>
        <v>0</v>
      </c>
      <c r="I24" s="75" t="n">
        <f aca="false">'Plata creditorilor_reorganizare'!K9</f>
        <v>58.93855</v>
      </c>
      <c r="J24" s="75" t="n">
        <f aca="false">'Plata creditorilor_reorganizare'!L9</f>
        <v>58.943855</v>
      </c>
      <c r="K24" s="75" t="n">
        <f aca="false">'Plata creditorilor_reorganizare'!M9</f>
        <v>58.943855</v>
      </c>
      <c r="L24" s="75" t="n">
        <f aca="false">'Plata creditorilor_reorganizare'!N9</f>
        <v>58.943855</v>
      </c>
      <c r="M24" s="75" t="n">
        <f aca="false">'Plata creditorilor_reorganizare'!O9</f>
        <v>58.943855</v>
      </c>
      <c r="N24" s="75" t="n">
        <f aca="false">'Plata creditorilor_reorganizare'!P9</f>
        <v>58.943855</v>
      </c>
      <c r="O24" s="75" t="n">
        <f aca="false">'Plata creditorilor_reorganizare'!R9</f>
        <v>58.943855</v>
      </c>
      <c r="P24" s="75" t="n">
        <f aca="false">'Plata creditorilor_reorganizare'!S9</f>
        <v>58.943855</v>
      </c>
      <c r="Q24" s="75" t="n">
        <f aca="false">'Plata creditorilor_reorganizare'!T9</f>
        <v>58.943855</v>
      </c>
      <c r="R24" s="75" t="n">
        <f aca="false">'Plata creditorilor_reorganizare'!U9</f>
        <v>58.943855</v>
      </c>
      <c r="S24" s="75" t="n">
        <f aca="false">'Plata creditorilor_reorganizare'!V9</f>
        <v>58.943855</v>
      </c>
      <c r="T24" s="75" t="n">
        <f aca="false">'Plata creditorilor_reorganizare'!W9</f>
        <v>58.943855</v>
      </c>
      <c r="U24" s="75" t="n">
        <f aca="false">'Plata creditorilor_reorganizare'!X9</f>
        <v>58.943855</v>
      </c>
      <c r="V24" s="75" t="n">
        <f aca="false">'Plata creditorilor_reorganizare'!Y9</f>
        <v>58.943855</v>
      </c>
      <c r="W24" s="75" t="n">
        <f aca="false">'Plata creditorilor_reorganizare'!Z9</f>
        <v>58.943855</v>
      </c>
      <c r="X24" s="75" t="n">
        <f aca="false">'Plata creditorilor_reorganizare'!AA9</f>
        <v>58.943855</v>
      </c>
      <c r="Y24" s="75" t="n">
        <f aca="false">'Plata creditorilor_reorganizare'!AB9</f>
        <v>58.943855</v>
      </c>
      <c r="Z24" s="75" t="n">
        <f aca="false">'Plata creditorilor_reorganizare'!AC9</f>
        <v>58.9916</v>
      </c>
      <c r="AA24" s="75" t="e">
        <f aca="false">#REF!</f>
        <v>#REF!</v>
      </c>
      <c r="AB24" s="75" t="e">
        <f aca="false">#REF!</f>
        <v>#REF!</v>
      </c>
      <c r="AC24" s="75" t="e">
        <f aca="false">#REF!</f>
        <v>#REF!</v>
      </c>
      <c r="AD24" s="75" t="e">
        <f aca="false">#REF!</f>
        <v>#REF!</v>
      </c>
      <c r="AE24" s="75" t="e">
        <f aca="false">#REF!</f>
        <v>#REF!</v>
      </c>
      <c r="AF24" s="75" t="e">
        <f aca="false">#REF!</f>
        <v>#REF!</v>
      </c>
      <c r="AG24" s="75" t="e">
        <f aca="false">#REF!</f>
        <v>#REF!</v>
      </c>
      <c r="AH24" s="75" t="e">
        <f aca="false">#REF!</f>
        <v>#REF!</v>
      </c>
      <c r="AI24" s="75" t="e">
        <f aca="false">#REF!</f>
        <v>#REF!</v>
      </c>
      <c r="AJ24" s="75" t="e">
        <f aca="false">#REF!</f>
        <v>#REF!</v>
      </c>
      <c r="AK24" s="75" t="e">
        <f aca="false">#REF!</f>
        <v>#REF!</v>
      </c>
      <c r="AL24" s="75" t="e">
        <f aca="false">#REF!</f>
        <v>#REF!</v>
      </c>
      <c r="AM24" s="76" t="e">
        <f aca="false">SUM(C24:AL24)</f>
        <v>#REF!</v>
      </c>
      <c r="AN24" s="77" t="n">
        <f aca="false">'Plata creditorilor_reorganizare'!AE9</f>
        <v>1061.03183</v>
      </c>
      <c r="AO24" s="77" t="e">
        <f aca="false">AN24-AM24</f>
        <v>#REF!</v>
      </c>
      <c r="AP24" s="77"/>
      <c r="AQ24" s="77"/>
      <c r="AR24" s="77"/>
      <c r="AS24" s="77"/>
      <c r="AU24" s="79"/>
    </row>
    <row r="25" s="20" customFormat="true" ht="13.5" hidden="false" customHeight="false" outlineLevel="0" collapsed="false">
      <c r="A25" s="57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62"/>
      <c r="AO25" s="77"/>
    </row>
    <row r="26" s="86" customFormat="true" ht="26.25" hidden="false" customHeight="false" outlineLevel="0" collapsed="false">
      <c r="A26" s="82"/>
      <c r="B26" s="83" t="s">
        <v>84</v>
      </c>
      <c r="C26" s="84" t="n">
        <f aca="false">'Plata creditorilor_reorganizare'!E11</f>
        <v>0</v>
      </c>
      <c r="D26" s="84" t="n">
        <f aca="false">'Plata creditorilor_reorganizare'!F11</f>
        <v>0</v>
      </c>
      <c r="E26" s="84" t="n">
        <f aca="false">'Plata creditorilor_reorganizare'!G11</f>
        <v>0</v>
      </c>
      <c r="F26" s="84" t="n">
        <f aca="false">'Plata creditorilor_reorganizare'!H11</f>
        <v>0</v>
      </c>
      <c r="G26" s="84" t="n">
        <f aca="false">'Plata creditorilor_reorganizare'!I11</f>
        <v>0</v>
      </c>
      <c r="H26" s="84" t="n">
        <f aca="false">'Plata creditorilor_reorganizare'!J11</f>
        <v>0</v>
      </c>
      <c r="I26" s="84" t="n">
        <f aca="false">'Plata creditorilor_reorganizare'!K11</f>
        <v>152.435866</v>
      </c>
      <c r="J26" s="84" t="n">
        <f aca="false">'Plata creditorilor_reorganizare'!L11</f>
        <v>152.4495866</v>
      </c>
      <c r="K26" s="84" t="n">
        <f aca="false">'Plata creditorilor_reorganizare'!M11</f>
        <v>152.4495866</v>
      </c>
      <c r="L26" s="84" t="n">
        <f aca="false">'Plata creditorilor_reorganizare'!N11</f>
        <v>152.4495866</v>
      </c>
      <c r="M26" s="84" t="n">
        <f aca="false">'Plata creditorilor_reorganizare'!O11</f>
        <v>152.4495866</v>
      </c>
      <c r="N26" s="84" t="n">
        <f aca="false">'Plata creditorilor_reorganizare'!P11</f>
        <v>152.4495866</v>
      </c>
      <c r="O26" s="84" t="n">
        <f aca="false">'Plata creditorilor_reorganizare'!R11</f>
        <v>152.4495866</v>
      </c>
      <c r="P26" s="84" t="n">
        <f aca="false">'Plata creditorilor_reorganizare'!S11</f>
        <v>152.4495866</v>
      </c>
      <c r="Q26" s="84" t="n">
        <f aca="false">'Plata creditorilor_reorganizare'!T11</f>
        <v>152.4495866</v>
      </c>
      <c r="R26" s="84" t="n">
        <f aca="false">'Plata creditorilor_reorganizare'!U11</f>
        <v>152.4495866</v>
      </c>
      <c r="S26" s="84" t="n">
        <f aca="false">'Plata creditorilor_reorganizare'!V11</f>
        <v>152.4495866</v>
      </c>
      <c r="T26" s="84" t="n">
        <f aca="false">'Plata creditorilor_reorganizare'!W11</f>
        <v>152.4495866</v>
      </c>
      <c r="U26" s="84" t="n">
        <f aca="false">'Plata creditorilor_reorganizare'!X11</f>
        <v>152.4495866</v>
      </c>
      <c r="V26" s="84" t="n">
        <f aca="false">'Plata creditorilor_reorganizare'!Y11</f>
        <v>152.4495866</v>
      </c>
      <c r="W26" s="84" t="n">
        <f aca="false">'Plata creditorilor_reorganizare'!Z11</f>
        <v>152.4495866</v>
      </c>
      <c r="X26" s="84" t="n">
        <f aca="false">'Plata creditorilor_reorganizare'!AA11</f>
        <v>152.4495866</v>
      </c>
      <c r="Y26" s="84" t="n">
        <f aca="false">'Plata creditorilor_reorganizare'!AB11</f>
        <v>152.4495866</v>
      </c>
      <c r="Z26" s="84" t="n">
        <f aca="false">'Plata creditorilor_reorganizare'!AC11</f>
        <v>152.4895866</v>
      </c>
      <c r="AA26" s="84" t="e">
        <f aca="false">#REF!</f>
        <v>#REF!</v>
      </c>
      <c r="AB26" s="84" t="e">
        <f aca="false">#REF!</f>
        <v>#REF!</v>
      </c>
      <c r="AC26" s="84" t="e">
        <f aca="false">#REF!</f>
        <v>#REF!</v>
      </c>
      <c r="AD26" s="84" t="e">
        <f aca="false">#REF!</f>
        <v>#REF!</v>
      </c>
      <c r="AE26" s="84" t="e">
        <f aca="false">#REF!</f>
        <v>#REF!</v>
      </c>
      <c r="AF26" s="84" t="e">
        <f aca="false">#REF!</f>
        <v>#REF!</v>
      </c>
      <c r="AG26" s="84" t="e">
        <f aca="false">#REF!</f>
        <v>#REF!</v>
      </c>
      <c r="AH26" s="84" t="e">
        <f aca="false">#REF!</f>
        <v>#REF!</v>
      </c>
      <c r="AI26" s="84" t="e">
        <f aca="false">#REF!</f>
        <v>#REF!</v>
      </c>
      <c r="AJ26" s="84" t="e">
        <f aca="false">#REF!</f>
        <v>#REF!</v>
      </c>
      <c r="AK26" s="84" t="e">
        <f aca="false">#REF!</f>
        <v>#REF!</v>
      </c>
      <c r="AL26" s="84" t="e">
        <f aca="false">#REF!</f>
        <v>#REF!</v>
      </c>
      <c r="AM26" s="85" t="e">
        <f aca="false">SUM(C26:AL26)</f>
        <v>#REF!</v>
      </c>
      <c r="AN26" s="86" t="n">
        <f aca="false">'Plata creditorilor_reorganizare'!AE11</f>
        <v>2744.1188382</v>
      </c>
      <c r="AO26" s="87"/>
    </row>
    <row r="27" s="20" customFormat="true" ht="13.5" hidden="false" customHeight="false" outlineLevel="0" collapsed="false">
      <c r="A27" s="57"/>
      <c r="B27" s="80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9"/>
      <c r="AO27" s="77"/>
    </row>
    <row r="28" s="86" customFormat="true" ht="26.25" hidden="false" customHeight="false" outlineLevel="0" collapsed="false">
      <c r="A28" s="82"/>
      <c r="B28" s="83" t="s">
        <v>85</v>
      </c>
      <c r="C28" s="84" t="n">
        <f aca="false">'Plata creditorilor_reorganizare'!E14</f>
        <v>0</v>
      </c>
      <c r="D28" s="84" t="n">
        <f aca="false">'Plata creditorilor_reorganizare'!F14</f>
        <v>0</v>
      </c>
      <c r="E28" s="84" t="n">
        <f aca="false">'Plata creditorilor_reorganizare'!G14</f>
        <v>0</v>
      </c>
      <c r="F28" s="84" t="n">
        <f aca="false">'Plata creditorilor_reorganizare'!H14</f>
        <v>0</v>
      </c>
      <c r="G28" s="84" t="n">
        <f aca="false">'Plata creditorilor_reorganizare'!I14</f>
        <v>0</v>
      </c>
      <c r="H28" s="84" t="n">
        <f aca="false">'Plata creditorilor_reorganizare'!J14</f>
        <v>0</v>
      </c>
      <c r="I28" s="84" t="n">
        <f aca="false">'Plata creditorilor_reorganizare'!K23</f>
        <v>606.12</v>
      </c>
      <c r="J28" s="84" t="n">
        <f aca="false">'Plata creditorilor_reorganizare'!L23</f>
        <v>606.12</v>
      </c>
      <c r="K28" s="84" t="n">
        <f aca="false">'Plata creditorilor_reorganizare'!M23</f>
        <v>606.18</v>
      </c>
      <c r="L28" s="84" t="n">
        <f aca="false">'Plata creditorilor_reorganizare'!N23</f>
        <v>606.18</v>
      </c>
      <c r="M28" s="84" t="n">
        <f aca="false">'Plata creditorilor_reorganizare'!O23</f>
        <v>606.2</v>
      </c>
      <c r="N28" s="84" t="n">
        <f aca="false">'Plata creditorilor_reorganizare'!P23</f>
        <v>606.2</v>
      </c>
      <c r="O28" s="84" t="n">
        <f aca="false">'Plata creditorilor_reorganizare'!Q23</f>
        <v>3637</v>
      </c>
      <c r="P28" s="84" t="n">
        <f aca="false">'Plata creditorilor_reorganizare'!R23</f>
        <v>0</v>
      </c>
      <c r="Q28" s="84" t="n">
        <f aca="false">'Plata creditorilor_reorganizare'!S23</f>
        <v>0</v>
      </c>
      <c r="R28" s="84" t="n">
        <f aca="false">'Plata creditorilor_reorganizare'!T23</f>
        <v>0</v>
      </c>
      <c r="S28" s="84" t="n">
        <f aca="false">'Plata creditorilor_reorganizare'!U23</f>
        <v>0</v>
      </c>
      <c r="T28" s="84" t="n">
        <f aca="false">'Plata creditorilor_reorganizare'!V23</f>
        <v>0</v>
      </c>
      <c r="U28" s="84" t="n">
        <f aca="false">'Plata creditorilor_reorganizare'!W23</f>
        <v>0</v>
      </c>
      <c r="V28" s="84" t="n">
        <f aca="false">'Plata creditorilor_reorganizare'!X23</f>
        <v>0</v>
      </c>
      <c r="W28" s="84" t="n">
        <f aca="false">'Plata creditorilor_reorganizare'!Y23</f>
        <v>0</v>
      </c>
      <c r="X28" s="84" t="n">
        <f aca="false">'Plata creditorilor_reorganizare'!Z23</f>
        <v>0</v>
      </c>
      <c r="Y28" s="84" t="n">
        <f aca="false">'Plata creditorilor_reorganizare'!AA23</f>
        <v>0</v>
      </c>
      <c r="Z28" s="84" t="n">
        <f aca="false">'Plata creditorilor_reorganizare'!AB23</f>
        <v>0</v>
      </c>
      <c r="AA28" s="84" t="n">
        <f aca="false">'Plata creditorilor_reorganizare'!AC23</f>
        <v>0</v>
      </c>
      <c r="AB28" s="84" t="n">
        <f aca="false">'Plata creditorilor_reorganizare'!AD23</f>
        <v>0</v>
      </c>
      <c r="AC28" s="84" t="e">
        <f aca="false">#REF!</f>
        <v>#REF!</v>
      </c>
      <c r="AD28" s="84" t="e">
        <f aca="false">#REF!</f>
        <v>#REF!</v>
      </c>
      <c r="AE28" s="84" t="e">
        <f aca="false">#REF!</f>
        <v>#REF!</v>
      </c>
      <c r="AF28" s="84" t="e">
        <f aca="false">#REF!</f>
        <v>#REF!</v>
      </c>
      <c r="AG28" s="84" t="e">
        <f aca="false">#REF!</f>
        <v>#REF!</v>
      </c>
      <c r="AH28" s="84" t="e">
        <f aca="false">#REF!</f>
        <v>#REF!</v>
      </c>
      <c r="AI28" s="84" t="e">
        <f aca="false">#REF!</f>
        <v>#REF!</v>
      </c>
      <c r="AJ28" s="84" t="e">
        <f aca="false">#REF!</f>
        <v>#REF!</v>
      </c>
      <c r="AK28" s="84" t="e">
        <f aca="false">#REF!</f>
        <v>#REF!</v>
      </c>
      <c r="AL28" s="84" t="e">
        <f aca="false">#REF!</f>
        <v>#REF!</v>
      </c>
      <c r="AM28" s="85" t="e">
        <f aca="false">SUM(C28:AL28)</f>
        <v>#REF!</v>
      </c>
      <c r="AN28" s="86" t="n">
        <f aca="false">'Plata creditorilor_reorganizare'!AE14</f>
        <v>325</v>
      </c>
      <c r="AO28" s="87" t="e">
        <f aca="false">AN28-AM28</f>
        <v>#REF!</v>
      </c>
    </row>
    <row r="29" s="20" customFormat="true" ht="13.5" hidden="false" customHeight="false" outlineLevel="0" collapsed="false">
      <c r="A29" s="57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62"/>
    </row>
    <row r="30" s="20" customFormat="true" ht="13.5" hidden="false" customHeight="false" outlineLevel="0" collapsed="false">
      <c r="A30" s="57"/>
      <c r="B30" s="90" t="s">
        <v>86</v>
      </c>
      <c r="C30" s="52" t="n">
        <f aca="false">C3+C8-C19-C22-C24-C26-C28</f>
        <v>1015</v>
      </c>
      <c r="D30" s="52" t="n">
        <f aca="false">D3+D8-D19-D22-D24-D26-D28</f>
        <v>1830</v>
      </c>
      <c r="E30" s="52" t="n">
        <f aca="false">E3+E8-E19-E22-E24-E26-E28</f>
        <v>2645</v>
      </c>
      <c r="F30" s="52" t="n">
        <f aca="false">F3+F8-F19-F22-F24-F26-F28</f>
        <v>3460</v>
      </c>
      <c r="G30" s="52" t="n">
        <f aca="false">G3+G8-G19-G22-G24-G26-G28</f>
        <v>4275</v>
      </c>
      <c r="H30" s="52" t="n">
        <f aca="false">H3+H8-H19-H22-H24-H26-H28</f>
        <v>5090</v>
      </c>
      <c r="I30" s="52" t="n">
        <f aca="false">I3+I8-I19-I22-I24-I26-I28</f>
        <v>5087.505584</v>
      </c>
      <c r="J30" s="52" t="n">
        <f aca="false">J3+J8-J19-J22-J24-J26-J28</f>
        <v>5084.9921424</v>
      </c>
      <c r="K30" s="52" t="n">
        <f aca="false">K3+K8-K19-K22-K24-K26-K28</f>
        <v>5082.4187008</v>
      </c>
      <c r="L30" s="52" t="n">
        <f aca="false">L3+L8-L19-L22-L24-L26-L28</f>
        <v>5079.8452592</v>
      </c>
      <c r="M30" s="52" t="n">
        <f aca="false">M3+M8-M19-M22-M24-M26-M28</f>
        <v>5077.2518176</v>
      </c>
      <c r="N30" s="52" t="n">
        <f aca="false">N3+N8-N19-N22-N24-N26-N28</f>
        <v>5074.658376</v>
      </c>
      <c r="O30" s="52" t="n">
        <f aca="false">O3+O8-O19-O22-O24-O26-O28</f>
        <v>2431.2649344</v>
      </c>
      <c r="P30" s="52" t="n">
        <f aca="false">P3+P8-P19-P22-P24-P26-P28</f>
        <v>3820.72149279999</v>
      </c>
      <c r="Q30" s="52" t="n">
        <f aca="false">Q3+Q8-Q19-Q22-Q24-Q26-Q28</f>
        <v>5611.96580119998</v>
      </c>
      <c r="R30" s="52" t="n">
        <f aca="false">R3+R8-R19-R22-R24-R26-R28</f>
        <v>7811.02467584997</v>
      </c>
      <c r="S30" s="52" t="n">
        <f aca="false">S3+S8-S19-S22-S24-S26-S28</f>
        <v>10424.0153352437</v>
      </c>
      <c r="T30" s="52" t="n">
        <f aca="false">T3+T8-T19-T22-T24-T26-T28</f>
        <v>13457.1467561523</v>
      </c>
      <c r="U30" s="52" t="n">
        <f aca="false">U3+U8-U19-U22-U24-U26-U28</f>
        <v>16916.7210499986</v>
      </c>
      <c r="V30" s="52" t="n">
        <f aca="false">V3+V8-V19-V22-V24-V26-V28</f>
        <v>20809.1348598766</v>
      </c>
      <c r="W30" s="52" t="n">
        <f aca="false">W3+W8-W19-W22-W24-W26-W28</f>
        <v>25140.8807785267</v>
      </c>
      <c r="X30" s="52" t="n">
        <f aca="false">X3+X8-X19-X22-X24-X26-X28</f>
        <v>29918.5487875806</v>
      </c>
      <c r="Y30" s="52" t="n">
        <f aca="false">Y3+Y8-Y19-Y22-Y24-Y26-Y28</f>
        <v>251148.827718394</v>
      </c>
      <c r="Z30" s="52" t="n">
        <f aca="false">Z3+Z8-Z19-Z22-Z24-Z26-Z28</f>
        <v>8608.41898979415</v>
      </c>
      <c r="AA30" s="52" t="e">
        <f aca="false">AA3+AA8-AA19-AA22-AA24-AA26-AA28</f>
        <v>#REF!</v>
      </c>
      <c r="AB30" s="52" t="e">
        <f aca="false">AB3+AB8-AB19-AB22-AB24-AB26-AB28</f>
        <v>#REF!</v>
      </c>
      <c r="AC30" s="52" t="e">
        <f aca="false">AC3+AC8-AC19-AC22-AC24-AC26-AC28</f>
        <v>#REF!</v>
      </c>
      <c r="AD30" s="52" t="e">
        <f aca="false">AD3+AD8-AD19-AD22-AD24-AD26-AD28</f>
        <v>#REF!</v>
      </c>
      <c r="AE30" s="52" t="e">
        <f aca="false">AE3+AE8-AE19-AE22-AE24-AE26-AE28</f>
        <v>#REF!</v>
      </c>
      <c r="AF30" s="52" t="e">
        <f aca="false">AF3+AF8-AF19-AF22-AF24-AF26-AF28</f>
        <v>#REF!</v>
      </c>
      <c r="AG30" s="52" t="e">
        <f aca="false">AG3+AG8-AG19-AG22-AG24-AG26-AG28</f>
        <v>#REF!</v>
      </c>
      <c r="AH30" s="52" t="e">
        <f aca="false">AH3+AH8-AH19-AH22-AH24-AH26-AH28</f>
        <v>#REF!</v>
      </c>
      <c r="AI30" s="52" t="e">
        <f aca="false">AI3+AI8-AI19-AI22-AI24-AI26-AI28</f>
        <v>#REF!</v>
      </c>
      <c r="AJ30" s="52" t="e">
        <f aca="false">AJ3+AJ8-AJ19-AJ22-AJ24-AJ26-AJ28</f>
        <v>#REF!</v>
      </c>
      <c r="AK30" s="52" t="e">
        <f aca="false">AK3+AK8-AK19-AK22-AK24-AK26-AK28</f>
        <v>#REF!</v>
      </c>
      <c r="AL30" s="52" t="e">
        <f aca="false">AL3+AL8-AL19-AL22-AL24-AL26-AL28</f>
        <v>#REF!</v>
      </c>
      <c r="AM30" s="53"/>
      <c r="AO30" s="91" t="n">
        <v>0</v>
      </c>
    </row>
    <row r="31" customFormat="false" ht="12.75" hidden="false" customHeight="fals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</row>
    <row r="34" customFormat="false" ht="12.75" hidden="false" customHeight="fals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</row>
  </sheetData>
  <printOptions headings="false" gridLines="false" gridLinesSet="true" horizontalCentered="false" verticalCentered="false"/>
  <pageMargins left="0.196527777777778" right="0.196527777777778" top="0.80277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PROGNOZA CASH-FLOW-ULUI&amp;R&amp;"Arial,Bold"ANEXA NR.3</oddHeader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16.42"/>
    <col collapsed="false" customWidth="true" hidden="false" outlineLevel="0" max="3" min="3" style="93" width="16.99"/>
    <col collapsed="false" customWidth="false" hidden="false" outlineLevel="0" max="5" min="4" style="94" width="9.14"/>
    <col collapsed="false" customWidth="true" hidden="false" outlineLevel="0" max="6" min="6" style="94" width="9.99"/>
    <col collapsed="false" customWidth="false" hidden="false" outlineLevel="0" max="7" min="7" style="94" width="9.14"/>
    <col collapsed="false" customWidth="true" hidden="false" outlineLevel="0" max="8" min="8" style="94" width="9.28"/>
    <col collapsed="false" customWidth="true" hidden="false" outlineLevel="0" max="9" min="9" style="94" width="8.99"/>
    <col collapsed="false" customWidth="true" hidden="false" outlineLevel="0" max="10" min="10" style="94" width="9.99"/>
    <col collapsed="false" customWidth="true" hidden="false" outlineLevel="0" max="11" min="11" style="94" width="8.99"/>
    <col collapsed="false" customWidth="true" hidden="false" outlineLevel="0" max="12" min="12" style="93" width="13.41"/>
    <col collapsed="false" customWidth="true" hidden="false" outlineLevel="0" max="13" min="13" style="95" width="21.7"/>
    <col collapsed="false" customWidth="false" hidden="false" outlineLevel="0" max="257" min="14" style="95" width="9.14"/>
  </cols>
  <sheetData>
    <row r="1" s="100" customFormat="true" ht="12" hidden="false" customHeight="true" outlineLevel="0" collapsed="false">
      <c r="A1" s="96" t="s">
        <v>87</v>
      </c>
      <c r="B1" s="96" t="s">
        <v>88</v>
      </c>
      <c r="C1" s="96" t="s">
        <v>89</v>
      </c>
      <c r="D1" s="97" t="s">
        <v>90</v>
      </c>
      <c r="E1" s="97"/>
      <c r="F1" s="97"/>
      <c r="G1" s="97"/>
      <c r="H1" s="97" t="s">
        <v>91</v>
      </c>
      <c r="I1" s="97"/>
      <c r="J1" s="97"/>
      <c r="K1" s="97"/>
      <c r="L1" s="98" t="s">
        <v>92</v>
      </c>
      <c r="M1" s="99"/>
    </row>
    <row r="2" s="100" customFormat="true" ht="34.5" hidden="false" customHeight="false" outlineLevel="0" collapsed="false">
      <c r="A2" s="96"/>
      <c r="B2" s="96"/>
      <c r="C2" s="96"/>
      <c r="D2" s="97" t="s">
        <v>93</v>
      </c>
      <c r="E2" s="97" t="s">
        <v>94</v>
      </c>
      <c r="F2" s="97" t="s">
        <v>95</v>
      </c>
      <c r="G2" s="97" t="s">
        <v>96</v>
      </c>
      <c r="H2" s="97" t="s">
        <v>93</v>
      </c>
      <c r="I2" s="97" t="s">
        <v>94</v>
      </c>
      <c r="J2" s="97" t="s">
        <v>95</v>
      </c>
      <c r="K2" s="97" t="s">
        <v>96</v>
      </c>
      <c r="L2" s="98"/>
      <c r="M2" s="99"/>
    </row>
    <row r="3" s="102" customFormat="true" ht="15" hidden="false" customHeight="true" outlineLevel="0" collapsed="false">
      <c r="A3" s="101" t="s">
        <v>9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99"/>
    </row>
    <row r="4" s="102" customFormat="true" ht="26.25" hidden="false" customHeight="true" outlineLevel="0" collapsed="false">
      <c r="A4" s="103" t="n">
        <v>1</v>
      </c>
      <c r="B4" s="104" t="s">
        <v>98</v>
      </c>
      <c r="C4" s="105" t="s">
        <v>99</v>
      </c>
      <c r="D4" s="106" t="n">
        <v>233110</v>
      </c>
      <c r="E4" s="106" t="n">
        <v>0</v>
      </c>
      <c r="F4" s="106" t="n">
        <v>0</v>
      </c>
      <c r="G4" s="107" t="n">
        <f aca="false">F4+E4+D4</f>
        <v>233110</v>
      </c>
      <c r="H4" s="106" t="n">
        <f aca="false">D4</f>
        <v>233110</v>
      </c>
      <c r="I4" s="106" t="n">
        <v>0</v>
      </c>
      <c r="J4" s="106" t="n">
        <v>0</v>
      </c>
      <c r="K4" s="107" t="n">
        <f aca="false">H4</f>
        <v>233110</v>
      </c>
      <c r="L4" s="108" t="s">
        <v>100</v>
      </c>
      <c r="M4" s="99"/>
    </row>
    <row r="5" s="111" customFormat="true" ht="15" hidden="false" customHeight="true" outlineLevel="0" collapsed="false">
      <c r="A5" s="109" t="s">
        <v>10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S5" s="102"/>
    </row>
    <row r="6" s="111" customFormat="true" ht="24" hidden="false" customHeight="true" outlineLevel="0" collapsed="false">
      <c r="A6" s="103" t="n">
        <v>2</v>
      </c>
      <c r="B6" s="104" t="s">
        <v>102</v>
      </c>
      <c r="C6" s="105" t="s">
        <v>103</v>
      </c>
      <c r="D6" s="106" t="n">
        <v>1061</v>
      </c>
      <c r="E6" s="106" t="n">
        <v>0</v>
      </c>
      <c r="F6" s="106" t="n">
        <v>0</v>
      </c>
      <c r="G6" s="107" t="n">
        <f aca="false">F6+E6+D6</f>
        <v>1061</v>
      </c>
      <c r="H6" s="106" t="n">
        <f aca="false">D6</f>
        <v>1061</v>
      </c>
      <c r="I6" s="106" t="n">
        <v>0</v>
      </c>
      <c r="J6" s="106" t="n">
        <v>0</v>
      </c>
      <c r="K6" s="107" t="n">
        <f aca="false">H6</f>
        <v>1061</v>
      </c>
      <c r="L6" s="108" t="s">
        <v>104</v>
      </c>
      <c r="M6" s="110"/>
      <c r="S6" s="102"/>
    </row>
    <row r="7" s="111" customFormat="true" ht="22.5" hidden="false" customHeight="true" outlineLevel="0" collapsed="false">
      <c r="A7" s="112" t="s">
        <v>10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0"/>
      <c r="S7" s="102"/>
    </row>
    <row r="8" s="111" customFormat="true" ht="25.5" hidden="false" customHeight="true" outlineLevel="0" collapsed="false">
      <c r="A8" s="103" t="n">
        <v>3</v>
      </c>
      <c r="B8" s="104" t="s">
        <v>106</v>
      </c>
      <c r="C8" s="105" t="s">
        <v>107</v>
      </c>
      <c r="D8" s="106" t="n">
        <v>2744.12</v>
      </c>
      <c r="E8" s="106" t="n">
        <v>0</v>
      </c>
      <c r="F8" s="106" t="n">
        <v>0</v>
      </c>
      <c r="G8" s="107" t="n">
        <f aca="false">F8+E8+D8</f>
        <v>2744.12</v>
      </c>
      <c r="H8" s="106" t="n">
        <f aca="false">D8</f>
        <v>2744.12</v>
      </c>
      <c r="I8" s="106" t="n">
        <v>0</v>
      </c>
      <c r="J8" s="106" t="n">
        <v>0</v>
      </c>
      <c r="K8" s="107" t="n">
        <f aca="false">J8+I8+H8</f>
        <v>2744.12</v>
      </c>
      <c r="L8" s="108" t="s">
        <v>108</v>
      </c>
      <c r="M8" s="110"/>
      <c r="S8" s="102"/>
    </row>
    <row r="9" customFormat="false" ht="12.75" hidden="false" customHeight="true" outlineLevel="0" collapsed="false">
      <c r="A9" s="109" t="s">
        <v>109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17.25" hidden="false" customHeight="true" outlineLevel="0" collapsed="false">
      <c r="A10" s="113" t="n">
        <v>4</v>
      </c>
      <c r="B10" s="104" t="str">
        <f aca="false">'Plata creditorilor_reorganizare'!B12</f>
        <v>Botezatu Mihai </v>
      </c>
      <c r="C10" s="114" t="str">
        <f aca="false">'Plata creditorilor_reorganizare'!C12</f>
        <v>Bacau, XC 913694</v>
      </c>
      <c r="D10" s="106" t="n">
        <v>238</v>
      </c>
      <c r="E10" s="107" t="n">
        <v>0</v>
      </c>
      <c r="F10" s="107" t="n">
        <v>0</v>
      </c>
      <c r="G10" s="107" t="n">
        <f aca="false">D10</f>
        <v>238</v>
      </c>
      <c r="H10" s="106" t="n">
        <f aca="false">D10</f>
        <v>238</v>
      </c>
      <c r="I10" s="107" t="n">
        <v>0</v>
      </c>
      <c r="J10" s="107" t="n">
        <v>0</v>
      </c>
      <c r="K10" s="107" t="n">
        <f aca="false">H10</f>
        <v>238</v>
      </c>
      <c r="L10" s="108" t="s">
        <v>110</v>
      </c>
    </row>
    <row r="11" customFormat="false" ht="15" hidden="false" customHeight="true" outlineLevel="0" collapsed="false">
      <c r="A11" s="113" t="n">
        <v>5</v>
      </c>
      <c r="B11" s="104" t="str">
        <f aca="false">'Plata creditorilor_reorganizare'!B13</f>
        <v>Botezatu Paulina </v>
      </c>
      <c r="C11" s="114" t="str">
        <f aca="false">'Plata creditorilor_reorganizare'!C13</f>
        <v>Bacau, XC 844670</v>
      </c>
      <c r="D11" s="106" t="n">
        <v>139</v>
      </c>
      <c r="E11" s="107" t="n">
        <v>0</v>
      </c>
      <c r="F11" s="107" t="n">
        <v>0</v>
      </c>
      <c r="G11" s="107" t="n">
        <f aca="false">D11</f>
        <v>139</v>
      </c>
      <c r="H11" s="106" t="n">
        <f aca="false">D11</f>
        <v>139</v>
      </c>
      <c r="I11" s="107" t="n">
        <v>0</v>
      </c>
      <c r="J11" s="107" t="n">
        <v>0</v>
      </c>
      <c r="K11" s="107" t="n">
        <f aca="false">H11</f>
        <v>139</v>
      </c>
      <c r="L11" s="108" t="s">
        <v>110</v>
      </c>
    </row>
    <row r="12" customFormat="false" ht="15.75" hidden="false" customHeight="true" outlineLevel="0" collapsed="false">
      <c r="A12" s="113" t="n">
        <v>6</v>
      </c>
      <c r="B12" s="104" t="str">
        <f aca="false">'Plata creditorilor_reorganizare'!B14</f>
        <v>Botezatu Ionel Viorel </v>
      </c>
      <c r="C12" s="114" t="str">
        <f aca="false">'Plata creditorilor_reorganizare'!C14</f>
        <v>Bacau, XC 899651</v>
      </c>
      <c r="D12" s="106" t="n">
        <v>325</v>
      </c>
      <c r="E12" s="107" t="n">
        <v>0</v>
      </c>
      <c r="F12" s="107" t="n">
        <v>0</v>
      </c>
      <c r="G12" s="107" t="n">
        <f aca="false">D12</f>
        <v>325</v>
      </c>
      <c r="H12" s="106" t="n">
        <f aca="false">D12</f>
        <v>325</v>
      </c>
      <c r="I12" s="107" t="n">
        <v>0</v>
      </c>
      <c r="J12" s="107" t="n">
        <v>0</v>
      </c>
      <c r="K12" s="107" t="n">
        <f aca="false">H12</f>
        <v>325</v>
      </c>
      <c r="L12" s="108" t="s">
        <v>110</v>
      </c>
    </row>
    <row r="13" customFormat="false" ht="19.5" hidden="false" customHeight="true" outlineLevel="0" collapsed="false">
      <c r="A13" s="113" t="n">
        <v>7</v>
      </c>
      <c r="B13" s="104" t="str">
        <f aca="false">'Plata creditorilor_reorganizare'!B15</f>
        <v>Calapod Mariana </v>
      </c>
      <c r="C13" s="114" t="str">
        <f aca="false">'Plata creditorilor_reorganizare'!C15</f>
        <v>Bacau, XC 517654</v>
      </c>
      <c r="D13" s="106" t="n">
        <v>391</v>
      </c>
      <c r="E13" s="107" t="n">
        <v>0</v>
      </c>
      <c r="F13" s="107" t="n">
        <v>0</v>
      </c>
      <c r="G13" s="107" t="n">
        <f aca="false">D13</f>
        <v>391</v>
      </c>
      <c r="H13" s="106" t="n">
        <f aca="false">D13</f>
        <v>391</v>
      </c>
      <c r="I13" s="107" t="n">
        <v>0</v>
      </c>
      <c r="J13" s="107" t="n">
        <v>0</v>
      </c>
      <c r="K13" s="107" t="n">
        <f aca="false">H13</f>
        <v>391</v>
      </c>
      <c r="L13" s="108" t="s">
        <v>110</v>
      </c>
    </row>
    <row r="14" customFormat="false" ht="15" hidden="false" customHeight="true" outlineLevel="0" collapsed="false">
      <c r="A14" s="113" t="n">
        <v>8</v>
      </c>
      <c r="B14" s="104" t="str">
        <f aca="false">'Plata creditorilor_reorganizare'!B16</f>
        <v>Chelariu Violeta </v>
      </c>
      <c r="C14" s="114" t="str">
        <f aca="false">'Plata creditorilor_reorganizare'!C16</f>
        <v>Bacau, XC 759899</v>
      </c>
      <c r="D14" s="106" t="n">
        <v>249</v>
      </c>
      <c r="E14" s="107" t="n">
        <v>0</v>
      </c>
      <c r="F14" s="107" t="n">
        <v>0</v>
      </c>
      <c r="G14" s="107" t="n">
        <f aca="false">D14</f>
        <v>249</v>
      </c>
      <c r="H14" s="106" t="n">
        <f aca="false">D14</f>
        <v>249</v>
      </c>
      <c r="I14" s="107" t="n">
        <v>0</v>
      </c>
      <c r="J14" s="107" t="n">
        <v>0</v>
      </c>
      <c r="K14" s="107" t="n">
        <f aca="false">H14</f>
        <v>249</v>
      </c>
      <c r="L14" s="108" t="s">
        <v>110</v>
      </c>
    </row>
    <row r="15" customFormat="false" ht="18" hidden="false" customHeight="true" outlineLevel="0" collapsed="false">
      <c r="A15" s="113" t="n">
        <v>9</v>
      </c>
      <c r="B15" s="104" t="str">
        <f aca="false">'Plata creditorilor_reorganizare'!B17</f>
        <v>Francu Valentin</v>
      </c>
      <c r="C15" s="114" t="str">
        <f aca="false">'Plata creditorilor_reorganizare'!C17</f>
        <v>Bacau, XC 408881</v>
      </c>
      <c r="D15" s="106" t="n">
        <v>409</v>
      </c>
      <c r="E15" s="107" t="n">
        <v>0</v>
      </c>
      <c r="F15" s="107" t="n">
        <v>0</v>
      </c>
      <c r="G15" s="107" t="n">
        <f aca="false">D15</f>
        <v>409</v>
      </c>
      <c r="H15" s="106" t="n">
        <f aca="false">D15</f>
        <v>409</v>
      </c>
      <c r="I15" s="107" t="n">
        <v>0</v>
      </c>
      <c r="J15" s="107" t="n">
        <v>0</v>
      </c>
      <c r="K15" s="107" t="n">
        <f aca="false">H15</f>
        <v>409</v>
      </c>
      <c r="L15" s="108" t="s">
        <v>110</v>
      </c>
    </row>
    <row r="16" customFormat="false" ht="17.25" hidden="false" customHeight="true" outlineLevel="0" collapsed="false">
      <c r="A16" s="113" t="n">
        <v>10</v>
      </c>
      <c r="B16" s="104" t="str">
        <f aca="false">'Plata creditorilor_reorganizare'!B18</f>
        <v>Hliboceanu Viorica </v>
      </c>
      <c r="C16" s="114" t="str">
        <f aca="false">'Plata creditorilor_reorganizare'!C18</f>
        <v>Bacau, XC 529638</v>
      </c>
      <c r="D16" s="106" t="n">
        <v>189</v>
      </c>
      <c r="E16" s="107" t="n">
        <v>0</v>
      </c>
      <c r="F16" s="107" t="n">
        <v>0</v>
      </c>
      <c r="G16" s="107" t="n">
        <f aca="false">D16</f>
        <v>189</v>
      </c>
      <c r="H16" s="106" t="n">
        <f aca="false">D16</f>
        <v>189</v>
      </c>
      <c r="I16" s="107" t="n">
        <v>0</v>
      </c>
      <c r="J16" s="107" t="n">
        <v>0</v>
      </c>
      <c r="K16" s="107" t="n">
        <f aca="false">H16</f>
        <v>189</v>
      </c>
      <c r="L16" s="108" t="s">
        <v>110</v>
      </c>
    </row>
    <row r="17" customFormat="false" ht="18.75" hidden="false" customHeight="true" outlineLevel="0" collapsed="false">
      <c r="A17" s="113" t="n">
        <v>11</v>
      </c>
      <c r="B17" s="104" t="str">
        <f aca="false">'Plata creditorilor_reorganizare'!B19</f>
        <v>Murgoci Sorin </v>
      </c>
      <c r="C17" s="114" t="str">
        <f aca="false">'Plata creditorilor_reorganizare'!C19</f>
        <v>Bacau, XC 471084</v>
      </c>
      <c r="D17" s="106" t="n">
        <v>215</v>
      </c>
      <c r="E17" s="107" t="n">
        <v>0</v>
      </c>
      <c r="F17" s="107" t="n">
        <v>0</v>
      </c>
      <c r="G17" s="107" t="n">
        <f aca="false">D17</f>
        <v>215</v>
      </c>
      <c r="H17" s="106" t="n">
        <f aca="false">D17</f>
        <v>215</v>
      </c>
      <c r="I17" s="107" t="n">
        <v>0</v>
      </c>
      <c r="J17" s="107" t="n">
        <v>0</v>
      </c>
      <c r="K17" s="107" t="n">
        <f aca="false">H17</f>
        <v>215</v>
      </c>
      <c r="L17" s="108" t="s">
        <v>110</v>
      </c>
    </row>
    <row r="18" customFormat="false" ht="18.75" hidden="false" customHeight="true" outlineLevel="0" collapsed="false">
      <c r="A18" s="103" t="n">
        <v>12</v>
      </c>
      <c r="B18" s="104" t="str">
        <f aca="false">'Plata creditorilor_reorganizare'!B20</f>
        <v>Radu Daniela</v>
      </c>
      <c r="C18" s="105" t="str">
        <f aca="false">'Plata creditorilor_reorganizare'!C20</f>
        <v>Bacau, XC 493142</v>
      </c>
      <c r="D18" s="106" t="n">
        <v>451</v>
      </c>
      <c r="E18" s="107" t="n">
        <v>0</v>
      </c>
      <c r="F18" s="107" t="n">
        <v>0</v>
      </c>
      <c r="G18" s="107" t="n">
        <f aca="false">D18</f>
        <v>451</v>
      </c>
      <c r="H18" s="106" t="n">
        <f aca="false">D18</f>
        <v>451</v>
      </c>
      <c r="I18" s="107" t="n">
        <v>0</v>
      </c>
      <c r="J18" s="107" t="n">
        <v>0</v>
      </c>
      <c r="K18" s="107" t="n">
        <f aca="false">H18</f>
        <v>451</v>
      </c>
      <c r="L18" s="108" t="s">
        <v>110</v>
      </c>
    </row>
    <row r="19" customFormat="false" ht="19.5" hidden="false" customHeight="true" outlineLevel="0" collapsed="false">
      <c r="A19" s="103" t="n">
        <v>13</v>
      </c>
      <c r="B19" s="104" t="str">
        <f aca="false">'Plata creditorilor_reorganizare'!B21</f>
        <v>Stoleru Maria </v>
      </c>
      <c r="C19" s="105" t="str">
        <f aca="false">'Plata creditorilor_reorganizare'!C21</f>
        <v>Bacau, XC 814721</v>
      </c>
      <c r="D19" s="106" t="n">
        <v>111</v>
      </c>
      <c r="E19" s="107" t="n">
        <v>0</v>
      </c>
      <c r="F19" s="107" t="n">
        <v>0</v>
      </c>
      <c r="G19" s="107" t="n">
        <f aca="false">D19</f>
        <v>111</v>
      </c>
      <c r="H19" s="106" t="n">
        <f aca="false">D19</f>
        <v>111</v>
      </c>
      <c r="I19" s="107" t="n">
        <v>0</v>
      </c>
      <c r="J19" s="107" t="n">
        <v>0</v>
      </c>
      <c r="K19" s="107" t="n">
        <f aca="false">H19</f>
        <v>111</v>
      </c>
      <c r="L19" s="108" t="s">
        <v>110</v>
      </c>
    </row>
    <row r="20" customFormat="false" ht="20.25" hidden="false" customHeight="true" outlineLevel="0" collapsed="false">
      <c r="A20" s="103" t="n">
        <v>14</v>
      </c>
      <c r="B20" s="104" t="str">
        <f aca="false">'Plata creditorilor_reorganizare'!B22</f>
        <v>Tocila Ionel</v>
      </c>
      <c r="C20" s="105" t="str">
        <f aca="false">'Plata creditorilor_reorganizare'!C22</f>
        <v>Bacau, XC 916159</v>
      </c>
      <c r="D20" s="106" t="n">
        <v>920</v>
      </c>
      <c r="E20" s="107" t="n">
        <v>0</v>
      </c>
      <c r="F20" s="107" t="n">
        <v>0</v>
      </c>
      <c r="G20" s="107" t="n">
        <f aca="false">D20</f>
        <v>920</v>
      </c>
      <c r="H20" s="106" t="n">
        <f aca="false">D20</f>
        <v>920</v>
      </c>
      <c r="I20" s="107" t="n">
        <v>0</v>
      </c>
      <c r="J20" s="107" t="n">
        <v>0</v>
      </c>
      <c r="K20" s="107" t="n">
        <f aca="false">H20</f>
        <v>920</v>
      </c>
      <c r="L20" s="108" t="s">
        <v>110</v>
      </c>
    </row>
    <row r="21" customFormat="false" ht="18.75" hidden="false" customHeight="true" outlineLevel="0" collapsed="false">
      <c r="B21" s="115" t="s">
        <v>111</v>
      </c>
      <c r="C21" s="116"/>
      <c r="D21" s="117" t="n">
        <f aca="false">D4+D6+D8+D10+D11+D12+D13+D14+D15+D16+D17+D18+D19+D20</f>
        <v>240552.12</v>
      </c>
      <c r="E21" s="116"/>
      <c r="F21" s="116"/>
      <c r="G21" s="116"/>
      <c r="H21" s="112" t="s">
        <v>112</v>
      </c>
      <c r="I21" s="112"/>
      <c r="J21" s="112"/>
      <c r="K21" s="118" t="n">
        <f aca="false">SUM(K3:K20)</f>
        <v>240552.12</v>
      </c>
      <c r="L21" s="119"/>
      <c r="M21" s="120"/>
    </row>
    <row r="22" customFormat="false" ht="11.25" hidden="false" customHeight="false" outlineLevel="0" collapsed="false">
      <c r="B22" s="111"/>
      <c r="C22" s="111"/>
      <c r="D22" s="110"/>
      <c r="E22" s="110"/>
      <c r="F22" s="110"/>
      <c r="G22" s="99"/>
      <c r="H22" s="99"/>
      <c r="I22" s="99"/>
      <c r="J22" s="99"/>
      <c r="K22" s="99"/>
      <c r="L22" s="121"/>
    </row>
    <row r="23" customFormat="false" ht="11.25" hidden="false" customHeight="false" outlineLevel="0" collapsed="false">
      <c r="I23" s="122"/>
      <c r="J23" s="122"/>
      <c r="K23" s="122"/>
      <c r="L23" s="95"/>
    </row>
    <row r="24" customFormat="false" ht="11.25" hidden="false" customHeight="false" outlineLevel="0" collapsed="false">
      <c r="J24" s="120"/>
      <c r="K24" s="120"/>
      <c r="L24" s="95"/>
    </row>
    <row r="25" customFormat="false" ht="11.25" hidden="false" customHeight="false" outlineLevel="0" collapsed="false">
      <c r="J25" s="120"/>
      <c r="K25" s="120"/>
      <c r="L25" s="95"/>
    </row>
    <row r="26" customFormat="false" ht="11.25" hidden="false" customHeight="false" outlineLevel="0" collapsed="false">
      <c r="J26" s="120"/>
      <c r="K26" s="120"/>
      <c r="L26" s="95"/>
    </row>
    <row r="27" customFormat="false" ht="11.25" hidden="false" customHeight="false" outlineLevel="0" collapsed="false">
      <c r="J27" s="120"/>
      <c r="K27" s="120"/>
      <c r="L27" s="95"/>
    </row>
    <row r="28" customFormat="false" ht="11.25" hidden="false" customHeight="false" outlineLevel="0" collapsed="false">
      <c r="J28" s="120"/>
      <c r="K28" s="120"/>
      <c r="L28" s="95"/>
    </row>
    <row r="29" customFormat="false" ht="11.25" hidden="false" customHeight="false" outlineLevel="0" collapsed="false">
      <c r="J29" s="120"/>
      <c r="K29" s="120"/>
      <c r="L29" s="95"/>
    </row>
    <row r="30" customFormat="false" ht="11.25" hidden="false" customHeight="false" outlineLevel="0" collapsed="false">
      <c r="J30" s="120"/>
      <c r="K30" s="120"/>
      <c r="L30" s="95"/>
    </row>
    <row r="31" customFormat="false" ht="11.25" hidden="false" customHeight="false" outlineLevel="0" collapsed="false">
      <c r="J31" s="120"/>
      <c r="K31" s="120"/>
      <c r="L31" s="95"/>
    </row>
    <row r="32" customFormat="false" ht="11.25" hidden="false" customHeight="false" outlineLevel="0" collapsed="false">
      <c r="J32" s="120"/>
      <c r="K32" s="120"/>
      <c r="L32" s="95"/>
    </row>
    <row r="33" customFormat="false" ht="11.25" hidden="false" customHeight="false" outlineLevel="0" collapsed="false">
      <c r="J33" s="120"/>
      <c r="K33" s="120"/>
      <c r="L33" s="95"/>
    </row>
    <row r="34" customFormat="false" ht="11.25" hidden="false" customHeight="false" outlineLevel="0" collapsed="false">
      <c r="J34" s="120"/>
      <c r="K34" s="120"/>
      <c r="L34" s="95"/>
    </row>
    <row r="35" customFormat="false" ht="11.25" hidden="false" customHeight="false" outlineLevel="0" collapsed="false">
      <c r="J35" s="120"/>
      <c r="K35" s="120"/>
      <c r="L35" s="95"/>
    </row>
    <row r="36" customFormat="false" ht="11.25" hidden="false" customHeight="false" outlineLevel="0" collapsed="false">
      <c r="J36" s="120"/>
      <c r="K36" s="120"/>
      <c r="L36" s="95"/>
    </row>
    <row r="37" customFormat="false" ht="11.25" hidden="false" customHeight="false" outlineLevel="0" collapsed="false">
      <c r="J37" s="120"/>
      <c r="K37" s="120"/>
      <c r="L37" s="95"/>
    </row>
    <row r="38" customFormat="false" ht="11.25" hidden="false" customHeight="false" outlineLevel="0" collapsed="false">
      <c r="J38" s="120"/>
      <c r="K38" s="120"/>
      <c r="L38" s="95"/>
    </row>
    <row r="39" customFormat="false" ht="11.25" hidden="false" customHeight="false" outlineLevel="0" collapsed="false">
      <c r="J39" s="120"/>
      <c r="K39" s="120"/>
      <c r="L39" s="95"/>
    </row>
    <row r="40" customFormat="false" ht="11.25" hidden="false" customHeight="false" outlineLevel="0" collapsed="false">
      <c r="J40" s="120"/>
      <c r="K40" s="120"/>
      <c r="L40" s="95"/>
    </row>
    <row r="41" customFormat="false" ht="11.25" hidden="false" customHeight="false" outlineLevel="0" collapsed="false">
      <c r="J41" s="120"/>
      <c r="K41" s="120"/>
      <c r="L41" s="95"/>
    </row>
    <row r="42" customFormat="false" ht="11.25" hidden="false" customHeight="false" outlineLevel="0" collapsed="false">
      <c r="J42" s="120"/>
      <c r="K42" s="120"/>
      <c r="L42" s="95"/>
    </row>
    <row r="43" customFormat="false" ht="11.25" hidden="false" customHeight="false" outlineLevel="0" collapsed="false">
      <c r="J43" s="120"/>
      <c r="K43" s="120"/>
      <c r="L43" s="95"/>
    </row>
    <row r="44" customFormat="false" ht="11.25" hidden="false" customHeight="false" outlineLevel="0" collapsed="false">
      <c r="J44" s="120"/>
      <c r="K44" s="120"/>
      <c r="L44" s="95"/>
    </row>
    <row r="45" customFormat="false" ht="11.25" hidden="false" customHeight="false" outlineLevel="0" collapsed="false">
      <c r="J45" s="120"/>
      <c r="K45" s="120"/>
      <c r="L45" s="95"/>
    </row>
    <row r="46" customFormat="false" ht="11.25" hidden="false" customHeight="false" outlineLevel="0" collapsed="false">
      <c r="J46" s="120"/>
      <c r="K46" s="120"/>
      <c r="L46" s="95"/>
    </row>
    <row r="47" customFormat="false" ht="11.25" hidden="false" customHeight="false" outlineLevel="0" collapsed="false">
      <c r="J47" s="120"/>
      <c r="K47" s="120"/>
      <c r="L47" s="95"/>
    </row>
    <row r="48" customFormat="false" ht="11.25" hidden="false" customHeight="false" outlineLevel="0" collapsed="false">
      <c r="J48" s="120"/>
      <c r="K48" s="120"/>
      <c r="L48" s="95"/>
    </row>
    <row r="49" customFormat="false" ht="11.25" hidden="false" customHeight="false" outlineLevel="0" collapsed="false">
      <c r="J49" s="120"/>
      <c r="K49" s="120"/>
      <c r="L49" s="95"/>
    </row>
    <row r="50" customFormat="false" ht="11.25" hidden="false" customHeight="false" outlineLevel="0" collapsed="false">
      <c r="J50" s="120"/>
      <c r="K50" s="120"/>
      <c r="L50" s="95"/>
    </row>
    <row r="51" customFormat="false" ht="11.25" hidden="false" customHeight="false" outlineLevel="0" collapsed="false">
      <c r="J51" s="120"/>
      <c r="K51" s="120"/>
      <c r="L51" s="95"/>
    </row>
    <row r="52" customFormat="false" ht="11.25" hidden="false" customHeight="false" outlineLevel="0" collapsed="false">
      <c r="J52" s="120"/>
      <c r="K52" s="120"/>
      <c r="L52" s="95"/>
    </row>
    <row r="53" customFormat="false" ht="11.25" hidden="false" customHeight="false" outlineLevel="0" collapsed="false">
      <c r="J53" s="120"/>
      <c r="K53" s="120"/>
      <c r="L53" s="95"/>
    </row>
    <row r="54" customFormat="false" ht="11.25" hidden="false" customHeight="false" outlineLevel="0" collapsed="false">
      <c r="J54" s="120"/>
      <c r="K54" s="120"/>
      <c r="L54" s="95"/>
    </row>
    <row r="55" customFormat="false" ht="11.25" hidden="false" customHeight="false" outlineLevel="0" collapsed="false">
      <c r="J55" s="120"/>
      <c r="K55" s="120"/>
      <c r="L55" s="95"/>
    </row>
    <row r="56" customFormat="false" ht="11.25" hidden="false" customHeight="false" outlineLevel="0" collapsed="false">
      <c r="J56" s="120"/>
      <c r="K56" s="120"/>
      <c r="L56" s="95"/>
    </row>
    <row r="57" customFormat="false" ht="11.25" hidden="false" customHeight="false" outlineLevel="0" collapsed="false">
      <c r="J57" s="120"/>
      <c r="K57" s="120"/>
      <c r="L57" s="95"/>
    </row>
    <row r="58" customFormat="false" ht="11.25" hidden="false" customHeight="false" outlineLevel="0" collapsed="false">
      <c r="J58" s="120"/>
      <c r="K58" s="120"/>
      <c r="L58" s="95"/>
    </row>
    <row r="59" customFormat="false" ht="11.25" hidden="false" customHeight="false" outlineLevel="0" collapsed="false">
      <c r="J59" s="120"/>
      <c r="K59" s="120"/>
      <c r="L59" s="95"/>
    </row>
    <row r="60" customFormat="false" ht="11.25" hidden="false" customHeight="false" outlineLevel="0" collapsed="false">
      <c r="J60" s="120"/>
      <c r="K60" s="120"/>
      <c r="L60" s="95"/>
    </row>
    <row r="61" customFormat="false" ht="11.25" hidden="false" customHeight="false" outlineLevel="0" collapsed="false">
      <c r="J61" s="120"/>
      <c r="K61" s="120"/>
      <c r="L61" s="95"/>
    </row>
    <row r="62" customFormat="false" ht="11.25" hidden="false" customHeight="false" outlineLevel="0" collapsed="false">
      <c r="J62" s="120"/>
      <c r="K62" s="120"/>
      <c r="L62" s="95"/>
    </row>
    <row r="63" customFormat="false" ht="11.25" hidden="false" customHeight="false" outlineLevel="0" collapsed="false">
      <c r="J63" s="120"/>
      <c r="K63" s="120"/>
      <c r="L63" s="95"/>
    </row>
    <row r="64" customFormat="false" ht="11.25" hidden="false" customHeight="false" outlineLevel="0" collapsed="false">
      <c r="J64" s="120"/>
      <c r="K64" s="120"/>
      <c r="L64" s="95"/>
    </row>
    <row r="65" customFormat="false" ht="11.25" hidden="false" customHeight="false" outlineLevel="0" collapsed="false">
      <c r="J65" s="120"/>
      <c r="K65" s="120"/>
      <c r="L65" s="95"/>
    </row>
    <row r="66" customFormat="false" ht="11.25" hidden="false" customHeight="false" outlineLevel="0" collapsed="false">
      <c r="J66" s="120"/>
      <c r="K66" s="120"/>
      <c r="L66" s="95"/>
    </row>
    <row r="67" customFormat="false" ht="11.25" hidden="false" customHeight="false" outlineLevel="0" collapsed="false">
      <c r="J67" s="120"/>
      <c r="K67" s="120"/>
      <c r="L67" s="95"/>
    </row>
    <row r="68" customFormat="false" ht="11.25" hidden="false" customHeight="false" outlineLevel="0" collapsed="false">
      <c r="J68" s="120"/>
      <c r="K68" s="120"/>
      <c r="L68" s="95"/>
    </row>
    <row r="69" customFormat="false" ht="11.25" hidden="false" customHeight="false" outlineLevel="0" collapsed="false">
      <c r="J69" s="120"/>
      <c r="K69" s="120"/>
      <c r="L69" s="95"/>
    </row>
    <row r="70" customFormat="false" ht="11.25" hidden="false" customHeight="false" outlineLevel="0" collapsed="false">
      <c r="J70" s="120"/>
      <c r="K70" s="120"/>
      <c r="L70" s="95"/>
    </row>
    <row r="71" customFormat="false" ht="11.25" hidden="false" customHeight="false" outlineLevel="0" collapsed="false">
      <c r="J71" s="120"/>
      <c r="K71" s="120"/>
      <c r="L71" s="95"/>
    </row>
    <row r="72" customFormat="false" ht="11.25" hidden="false" customHeight="false" outlineLevel="0" collapsed="false">
      <c r="J72" s="120"/>
      <c r="K72" s="120"/>
      <c r="L72" s="95"/>
    </row>
    <row r="73" customFormat="false" ht="11.25" hidden="false" customHeight="false" outlineLevel="0" collapsed="false">
      <c r="J73" s="120"/>
      <c r="K73" s="120"/>
      <c r="L73" s="95"/>
    </row>
    <row r="74" customFormat="false" ht="11.25" hidden="false" customHeight="false" outlineLevel="0" collapsed="false">
      <c r="J74" s="120"/>
      <c r="K74" s="120"/>
      <c r="L74" s="95"/>
    </row>
    <row r="75" customFormat="false" ht="11.25" hidden="false" customHeight="false" outlineLevel="0" collapsed="false">
      <c r="J75" s="120"/>
      <c r="K75" s="120"/>
      <c r="L75" s="95"/>
    </row>
    <row r="76" customFormat="false" ht="11.25" hidden="false" customHeight="false" outlineLevel="0" collapsed="false">
      <c r="J76" s="120"/>
      <c r="K76" s="120"/>
      <c r="L76" s="95"/>
    </row>
    <row r="77" customFormat="false" ht="11.25" hidden="false" customHeight="false" outlineLevel="0" collapsed="false">
      <c r="J77" s="120"/>
      <c r="K77" s="120"/>
      <c r="L77" s="95"/>
    </row>
    <row r="78" customFormat="false" ht="11.25" hidden="false" customHeight="false" outlineLevel="0" collapsed="false">
      <c r="J78" s="120"/>
      <c r="K78" s="120"/>
      <c r="L78" s="95"/>
    </row>
    <row r="79" customFormat="false" ht="11.25" hidden="false" customHeight="false" outlineLevel="0" collapsed="false">
      <c r="J79" s="120"/>
      <c r="K79" s="120"/>
      <c r="L79" s="95"/>
    </row>
    <row r="80" customFormat="false" ht="11.25" hidden="false" customHeight="false" outlineLevel="0" collapsed="false">
      <c r="J80" s="120"/>
      <c r="K80" s="120"/>
      <c r="L80" s="95"/>
    </row>
    <row r="81" customFormat="false" ht="11.25" hidden="false" customHeight="false" outlineLevel="0" collapsed="false">
      <c r="J81" s="120"/>
      <c r="K81" s="120"/>
      <c r="L81" s="95"/>
    </row>
    <row r="82" customFormat="false" ht="11.25" hidden="false" customHeight="false" outlineLevel="0" collapsed="false">
      <c r="J82" s="120"/>
      <c r="K82" s="120"/>
      <c r="L82" s="95"/>
    </row>
    <row r="83" customFormat="false" ht="11.25" hidden="false" customHeight="false" outlineLevel="0" collapsed="false">
      <c r="J83" s="120"/>
      <c r="K83" s="120"/>
      <c r="L83" s="95"/>
    </row>
    <row r="84" customFormat="false" ht="11.25" hidden="false" customHeight="false" outlineLevel="0" collapsed="false">
      <c r="J84" s="120"/>
      <c r="K84" s="120"/>
      <c r="L84" s="95"/>
    </row>
    <row r="85" customFormat="false" ht="11.25" hidden="false" customHeight="false" outlineLevel="0" collapsed="false">
      <c r="J85" s="120"/>
      <c r="K85" s="120"/>
      <c r="L85" s="95"/>
    </row>
    <row r="86" customFormat="false" ht="11.25" hidden="false" customHeight="false" outlineLevel="0" collapsed="false">
      <c r="J86" s="120"/>
      <c r="K86" s="120"/>
      <c r="L86" s="95"/>
    </row>
    <row r="87" customFormat="false" ht="11.25" hidden="false" customHeight="false" outlineLevel="0" collapsed="false">
      <c r="J87" s="120"/>
      <c r="K87" s="120"/>
      <c r="L87" s="95"/>
    </row>
    <row r="88" customFormat="false" ht="11.25" hidden="false" customHeight="false" outlineLevel="0" collapsed="false">
      <c r="J88" s="120"/>
      <c r="K88" s="120"/>
      <c r="L88" s="95"/>
    </row>
    <row r="89" customFormat="false" ht="11.25" hidden="false" customHeight="false" outlineLevel="0" collapsed="false">
      <c r="J89" s="120"/>
      <c r="K89" s="120"/>
      <c r="L89" s="95"/>
    </row>
    <row r="90" customFormat="false" ht="11.25" hidden="false" customHeight="false" outlineLevel="0" collapsed="false">
      <c r="J90" s="120"/>
      <c r="K90" s="120"/>
      <c r="L90" s="95"/>
    </row>
    <row r="91" customFormat="false" ht="11.25" hidden="false" customHeight="false" outlineLevel="0" collapsed="false">
      <c r="J91" s="120"/>
      <c r="K91" s="120"/>
      <c r="L91" s="95"/>
    </row>
    <row r="92" customFormat="false" ht="11.25" hidden="false" customHeight="false" outlineLevel="0" collapsed="false">
      <c r="J92" s="120"/>
      <c r="K92" s="120"/>
      <c r="L92" s="95"/>
    </row>
    <row r="93" customFormat="false" ht="11.25" hidden="false" customHeight="false" outlineLevel="0" collapsed="false">
      <c r="J93" s="120"/>
      <c r="K93" s="120"/>
      <c r="L93" s="95"/>
    </row>
    <row r="94" customFormat="false" ht="11.25" hidden="false" customHeight="false" outlineLevel="0" collapsed="false">
      <c r="J94" s="120"/>
      <c r="K94" s="120"/>
      <c r="L94" s="95"/>
    </row>
    <row r="95" customFormat="false" ht="11.25" hidden="false" customHeight="false" outlineLevel="0" collapsed="false">
      <c r="J95" s="120"/>
      <c r="K95" s="120"/>
      <c r="L95" s="95"/>
    </row>
    <row r="96" customFormat="false" ht="11.25" hidden="false" customHeight="false" outlineLevel="0" collapsed="false">
      <c r="J96" s="120"/>
      <c r="K96" s="120"/>
      <c r="L96" s="95"/>
    </row>
    <row r="97" customFormat="false" ht="11.25" hidden="false" customHeight="false" outlineLevel="0" collapsed="false">
      <c r="J97" s="120"/>
      <c r="K97" s="120"/>
      <c r="L97" s="95"/>
    </row>
    <row r="98" customFormat="false" ht="11.25" hidden="false" customHeight="false" outlineLevel="0" collapsed="false">
      <c r="J98" s="120"/>
      <c r="K98" s="120"/>
      <c r="L98" s="95"/>
    </row>
    <row r="99" customFormat="false" ht="11.25" hidden="false" customHeight="false" outlineLevel="0" collapsed="false">
      <c r="J99" s="120"/>
      <c r="K99" s="120"/>
      <c r="L99" s="95"/>
    </row>
    <row r="100" customFormat="false" ht="11.25" hidden="false" customHeight="false" outlineLevel="0" collapsed="false">
      <c r="J100" s="120"/>
      <c r="K100" s="120"/>
      <c r="L100" s="95"/>
    </row>
    <row r="101" customFormat="false" ht="11.25" hidden="false" customHeight="false" outlineLevel="0" collapsed="false">
      <c r="J101" s="120"/>
      <c r="K101" s="120"/>
      <c r="L101" s="95"/>
    </row>
    <row r="102" customFormat="false" ht="11.25" hidden="false" customHeight="false" outlineLevel="0" collapsed="false">
      <c r="J102" s="120"/>
      <c r="K102" s="120"/>
      <c r="L102" s="95"/>
    </row>
    <row r="103" customFormat="false" ht="11.25" hidden="false" customHeight="false" outlineLevel="0" collapsed="false">
      <c r="J103" s="120"/>
      <c r="K103" s="120"/>
      <c r="L103" s="95"/>
    </row>
    <row r="104" customFormat="false" ht="11.25" hidden="false" customHeight="false" outlineLevel="0" collapsed="false">
      <c r="J104" s="120"/>
      <c r="K104" s="120"/>
      <c r="L104" s="95"/>
    </row>
    <row r="105" customFormat="false" ht="11.25" hidden="false" customHeight="false" outlineLevel="0" collapsed="false">
      <c r="J105" s="120"/>
      <c r="K105" s="120"/>
      <c r="L105" s="95"/>
    </row>
    <row r="106" customFormat="false" ht="11.25" hidden="false" customHeight="false" outlineLevel="0" collapsed="false">
      <c r="J106" s="120"/>
      <c r="K106" s="120"/>
      <c r="L106" s="95"/>
    </row>
    <row r="107" customFormat="false" ht="11.25" hidden="false" customHeight="false" outlineLevel="0" collapsed="false">
      <c r="J107" s="120"/>
      <c r="K107" s="120"/>
      <c r="L107" s="95"/>
    </row>
    <row r="108" customFormat="false" ht="11.25" hidden="false" customHeight="false" outlineLevel="0" collapsed="false">
      <c r="J108" s="120"/>
      <c r="K108" s="120"/>
      <c r="L108" s="95"/>
    </row>
    <row r="109" customFormat="false" ht="11.25" hidden="false" customHeight="false" outlineLevel="0" collapsed="false">
      <c r="J109" s="120"/>
      <c r="K109" s="120"/>
      <c r="L109" s="95"/>
    </row>
    <row r="110" customFormat="false" ht="11.25" hidden="false" customHeight="false" outlineLevel="0" collapsed="false">
      <c r="J110" s="120"/>
      <c r="K110" s="120"/>
      <c r="L110" s="95"/>
    </row>
    <row r="111" customFormat="false" ht="11.25" hidden="false" customHeight="false" outlineLevel="0" collapsed="false">
      <c r="J111" s="120"/>
      <c r="K111" s="120"/>
      <c r="L111" s="95"/>
    </row>
    <row r="112" customFormat="false" ht="11.25" hidden="false" customHeight="false" outlineLevel="0" collapsed="false">
      <c r="J112" s="120"/>
      <c r="K112" s="120"/>
      <c r="L112" s="95"/>
    </row>
    <row r="113" customFormat="false" ht="11.25" hidden="false" customHeight="false" outlineLevel="0" collapsed="false">
      <c r="J113" s="120"/>
      <c r="K113" s="120"/>
      <c r="L113" s="95"/>
    </row>
    <row r="114" customFormat="false" ht="11.25" hidden="false" customHeight="false" outlineLevel="0" collapsed="false">
      <c r="J114" s="120"/>
      <c r="K114" s="120"/>
      <c r="L114" s="95"/>
    </row>
    <row r="115" customFormat="false" ht="11.25" hidden="false" customHeight="false" outlineLevel="0" collapsed="false">
      <c r="J115" s="120"/>
      <c r="K115" s="120"/>
      <c r="L115" s="95"/>
    </row>
    <row r="116" customFormat="false" ht="11.25" hidden="false" customHeight="false" outlineLevel="0" collapsed="false">
      <c r="J116" s="120"/>
      <c r="K116" s="120"/>
      <c r="L116" s="95"/>
    </row>
    <row r="117" customFormat="false" ht="11.25" hidden="false" customHeight="false" outlineLevel="0" collapsed="false">
      <c r="J117" s="120"/>
      <c r="K117" s="120"/>
      <c r="L117" s="95"/>
    </row>
    <row r="118" customFormat="false" ht="11.25" hidden="false" customHeight="false" outlineLevel="0" collapsed="false">
      <c r="J118" s="120"/>
      <c r="K118" s="120"/>
      <c r="L118" s="95"/>
    </row>
    <row r="119" customFormat="false" ht="11.25" hidden="false" customHeight="false" outlineLevel="0" collapsed="false">
      <c r="J119" s="120"/>
      <c r="K119" s="120"/>
      <c r="L119" s="95"/>
    </row>
    <row r="120" customFormat="false" ht="11.25" hidden="false" customHeight="false" outlineLevel="0" collapsed="false">
      <c r="J120" s="120"/>
      <c r="K120" s="120"/>
      <c r="L120" s="95"/>
    </row>
    <row r="121" customFormat="false" ht="11.25" hidden="false" customHeight="false" outlineLevel="0" collapsed="false">
      <c r="J121" s="120"/>
      <c r="K121" s="120"/>
      <c r="L121" s="95"/>
    </row>
    <row r="122" customFormat="false" ht="11.25" hidden="false" customHeight="false" outlineLevel="0" collapsed="false">
      <c r="J122" s="120"/>
      <c r="K122" s="120"/>
      <c r="L122" s="95"/>
    </row>
    <row r="123" customFormat="false" ht="11.25" hidden="false" customHeight="false" outlineLevel="0" collapsed="false">
      <c r="J123" s="120"/>
      <c r="K123" s="120"/>
      <c r="L123" s="95"/>
    </row>
    <row r="124" customFormat="false" ht="11.25" hidden="false" customHeight="false" outlineLevel="0" collapsed="false">
      <c r="J124" s="120"/>
      <c r="K124" s="120"/>
      <c r="L124" s="95"/>
    </row>
    <row r="125" customFormat="false" ht="11.25" hidden="false" customHeight="false" outlineLevel="0" collapsed="false">
      <c r="J125" s="120"/>
      <c r="K125" s="120"/>
      <c r="L125" s="95"/>
    </row>
    <row r="126" customFormat="false" ht="11.25" hidden="false" customHeight="false" outlineLevel="0" collapsed="false">
      <c r="J126" s="120"/>
      <c r="K126" s="120"/>
      <c r="L126" s="95"/>
    </row>
    <row r="127" customFormat="false" ht="11.25" hidden="false" customHeight="false" outlineLevel="0" collapsed="false">
      <c r="J127" s="120"/>
      <c r="K127" s="120"/>
      <c r="L127" s="95"/>
    </row>
    <row r="128" customFormat="false" ht="11.25" hidden="false" customHeight="false" outlineLevel="0" collapsed="false">
      <c r="J128" s="120"/>
      <c r="K128" s="120"/>
      <c r="L128" s="95"/>
    </row>
    <row r="129" customFormat="false" ht="11.25" hidden="false" customHeight="false" outlineLevel="0" collapsed="false">
      <c r="J129" s="120"/>
      <c r="K129" s="120"/>
      <c r="L129" s="95"/>
    </row>
    <row r="130" customFormat="false" ht="11.25" hidden="false" customHeight="false" outlineLevel="0" collapsed="false">
      <c r="J130" s="120"/>
      <c r="K130" s="120"/>
      <c r="L130" s="95"/>
    </row>
    <row r="131" customFormat="false" ht="11.25" hidden="false" customHeight="false" outlineLevel="0" collapsed="false">
      <c r="J131" s="120"/>
      <c r="K131" s="120"/>
      <c r="L131" s="95"/>
    </row>
    <row r="132" customFormat="false" ht="11.25" hidden="false" customHeight="false" outlineLevel="0" collapsed="false">
      <c r="J132" s="120"/>
      <c r="K132" s="120"/>
      <c r="L132" s="95"/>
    </row>
    <row r="133" customFormat="false" ht="11.25" hidden="false" customHeight="false" outlineLevel="0" collapsed="false">
      <c r="J133" s="120"/>
      <c r="K133" s="120"/>
      <c r="L133" s="95"/>
    </row>
    <row r="134" customFormat="false" ht="11.25" hidden="false" customHeight="false" outlineLevel="0" collapsed="false">
      <c r="J134" s="120"/>
      <c r="K134" s="120"/>
      <c r="L134" s="95"/>
    </row>
    <row r="135" customFormat="false" ht="11.25" hidden="false" customHeight="false" outlineLevel="0" collapsed="false">
      <c r="J135" s="120"/>
      <c r="K135" s="120"/>
      <c r="L135" s="95"/>
    </row>
    <row r="136" customFormat="false" ht="11.25" hidden="false" customHeight="false" outlineLevel="0" collapsed="false">
      <c r="J136" s="120"/>
      <c r="K136" s="120"/>
      <c r="L136" s="95"/>
    </row>
    <row r="137" customFormat="false" ht="11.25" hidden="false" customHeight="false" outlineLevel="0" collapsed="false">
      <c r="J137" s="120"/>
      <c r="K137" s="120"/>
      <c r="L137" s="95"/>
    </row>
    <row r="138" customFormat="false" ht="11.25" hidden="false" customHeight="false" outlineLevel="0" collapsed="false">
      <c r="J138" s="120"/>
      <c r="K138" s="120"/>
      <c r="L138" s="95"/>
    </row>
    <row r="139" customFormat="false" ht="11.25" hidden="false" customHeight="false" outlineLevel="0" collapsed="false">
      <c r="J139" s="120"/>
      <c r="K139" s="120"/>
      <c r="L139" s="95"/>
    </row>
    <row r="140" customFormat="false" ht="11.25" hidden="false" customHeight="false" outlineLevel="0" collapsed="false">
      <c r="J140" s="120"/>
      <c r="K140" s="120"/>
      <c r="L140" s="95"/>
    </row>
    <row r="141" customFormat="false" ht="11.25" hidden="false" customHeight="false" outlineLevel="0" collapsed="false">
      <c r="J141" s="120"/>
      <c r="K141" s="120"/>
      <c r="L141" s="95"/>
    </row>
    <row r="142" customFormat="false" ht="11.25" hidden="false" customHeight="false" outlineLevel="0" collapsed="false">
      <c r="J142" s="120"/>
      <c r="K142" s="120"/>
      <c r="L142" s="95"/>
    </row>
    <row r="143" customFormat="false" ht="11.25" hidden="false" customHeight="false" outlineLevel="0" collapsed="false">
      <c r="J143" s="120"/>
      <c r="K143" s="120"/>
      <c r="L143" s="95"/>
    </row>
    <row r="144" customFormat="false" ht="11.25" hidden="false" customHeight="false" outlineLevel="0" collapsed="false">
      <c r="J144" s="120"/>
      <c r="K144" s="120"/>
      <c r="L144" s="95"/>
    </row>
    <row r="145" customFormat="false" ht="11.25" hidden="false" customHeight="false" outlineLevel="0" collapsed="false">
      <c r="J145" s="120"/>
      <c r="K145" s="120"/>
      <c r="L145" s="95"/>
    </row>
  </sheetData>
  <mergeCells count="12">
    <mergeCell ref="A1:A2"/>
    <mergeCell ref="B1:B2"/>
    <mergeCell ref="C1:C2"/>
    <mergeCell ref="D1:G1"/>
    <mergeCell ref="H1:K1"/>
    <mergeCell ref="L1:L2"/>
    <mergeCell ref="A3:L3"/>
    <mergeCell ref="A5:L5"/>
    <mergeCell ref="A7:L7"/>
    <mergeCell ref="A9:L9"/>
    <mergeCell ref="H21:J21"/>
    <mergeCell ref="I23:J23"/>
  </mergeCells>
  <printOptions headings="false" gridLines="false" gridLinesSet="true" horizontalCentered="false" verticalCentered="false"/>
  <pageMargins left="0.409722222222222" right="0.2" top="1.4" bottom="0.170138888888889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TABEL CREANTE DEFAVORIZATE&amp;R&amp;"Arial,Bold"ANEXA  NR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G73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H20" activeCellId="0" sqref="AH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23" width="4.14"/>
    <col collapsed="false" customWidth="true" hidden="false" outlineLevel="0" max="2" min="2" style="124" width="55.42"/>
    <col collapsed="false" customWidth="true" hidden="false" outlineLevel="0" max="3" min="3" style="124" width="36.28"/>
    <col collapsed="false" customWidth="true" hidden="false" outlineLevel="0" max="4" min="4" style="125" width="20.56"/>
    <col collapsed="false" customWidth="true" hidden="false" outlineLevel="0" max="12" min="5" style="124" width="9.41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true" hidden="false" outlineLevel="0" max="15" min="15" style="124" width="10.99"/>
    <col collapsed="false" customWidth="true" hidden="false" outlineLevel="0" max="17" min="16" style="124" width="11.28"/>
    <col collapsed="false" customWidth="true" hidden="false" outlineLevel="0" max="24" min="18" style="124" width="11.13"/>
    <col collapsed="false" customWidth="true" hidden="false" outlineLevel="0" max="25" min="25" style="124" width="11.85"/>
    <col collapsed="false" customWidth="true" hidden="false" outlineLevel="0" max="26" min="26" style="124" width="12.85"/>
    <col collapsed="false" customWidth="true" hidden="false" outlineLevel="0" max="27" min="27" style="124" width="11.13"/>
    <col collapsed="false" customWidth="true" hidden="false" outlineLevel="0" max="28" min="28" style="124" width="12.14"/>
    <col collapsed="false" customWidth="true" hidden="false" outlineLevel="0" max="29" min="29" style="124" width="11.13"/>
    <col collapsed="false" customWidth="true" hidden="false" outlineLevel="0" max="30" min="30" style="124" width="14.7"/>
    <col collapsed="false" customWidth="true" hidden="false" outlineLevel="0" max="31" min="31" style="124" width="11.99"/>
    <col collapsed="false" customWidth="true" hidden="true" outlineLevel="0" max="32" min="32" style="124" width="9.06"/>
    <col collapsed="false" customWidth="true" hidden="true" outlineLevel="0" max="33" min="33" style="124" width="10.85"/>
    <col collapsed="false" customWidth="false" hidden="false" outlineLevel="0" max="257" min="34" style="124" width="9.14"/>
  </cols>
  <sheetData>
    <row r="4" customFormat="false" ht="13.5" hidden="false" customHeight="false" outlineLevel="0" collapsed="false">
      <c r="E4" s="126"/>
      <c r="F4" s="126"/>
      <c r="G4" s="126"/>
      <c r="H4" s="126"/>
      <c r="I4" s="126"/>
      <c r="J4" s="126"/>
      <c r="K4" s="126" t="n">
        <v>0.05555</v>
      </c>
      <c r="L4" s="126" t="n">
        <v>0.055555</v>
      </c>
      <c r="M4" s="126" t="n">
        <v>0.055555</v>
      </c>
      <c r="N4" s="126" t="n">
        <v>0.055555</v>
      </c>
      <c r="O4" s="126" t="n">
        <v>0.055555</v>
      </c>
      <c r="P4" s="126" t="n">
        <v>0.055555</v>
      </c>
      <c r="Q4" s="126" t="n">
        <f aca="false">SUM(E4:P4)</f>
        <v>0.333325</v>
      </c>
      <c r="R4" s="126" t="n">
        <v>0.055555</v>
      </c>
      <c r="S4" s="126" t="n">
        <v>0.055555</v>
      </c>
      <c r="T4" s="126" t="n">
        <v>0.055555</v>
      </c>
      <c r="U4" s="126" t="n">
        <v>0.055555</v>
      </c>
      <c r="V4" s="126" t="n">
        <v>0.055555</v>
      </c>
      <c r="W4" s="126" t="n">
        <v>0.055555</v>
      </c>
      <c r="X4" s="126" t="n">
        <v>0.055555</v>
      </c>
      <c r="Y4" s="126" t="n">
        <v>0.055555</v>
      </c>
      <c r="Z4" s="126" t="n">
        <v>0.055555</v>
      </c>
      <c r="AA4" s="126" t="n">
        <v>0.055555</v>
      </c>
      <c r="AB4" s="126" t="n">
        <v>0.055555</v>
      </c>
      <c r="AC4" s="126" t="n">
        <v>0.0556</v>
      </c>
      <c r="AD4" s="126" t="n">
        <f aca="false">SUM(R4:AC4)</f>
        <v>0.666705</v>
      </c>
      <c r="AE4" s="126" t="n">
        <f aca="false">AD4+Q4</f>
        <v>1.00003</v>
      </c>
    </row>
    <row r="5" s="132" customFormat="true" ht="51.75" hidden="false" customHeight="true" outlineLevel="0" collapsed="false">
      <c r="A5" s="127" t="s">
        <v>113</v>
      </c>
      <c r="B5" s="128" t="s">
        <v>114</v>
      </c>
      <c r="C5" s="128" t="s">
        <v>115</v>
      </c>
      <c r="D5" s="129" t="s">
        <v>116</v>
      </c>
      <c r="E5" s="130" t="s">
        <v>31</v>
      </c>
      <c r="F5" s="130" t="s">
        <v>32</v>
      </c>
      <c r="G5" s="130" t="s">
        <v>33</v>
      </c>
      <c r="H5" s="130" t="s">
        <v>34</v>
      </c>
      <c r="I5" s="130" t="s">
        <v>35</v>
      </c>
      <c r="J5" s="130" t="s">
        <v>36</v>
      </c>
      <c r="K5" s="130" t="s">
        <v>37</v>
      </c>
      <c r="L5" s="130" t="s">
        <v>38</v>
      </c>
      <c r="M5" s="130" t="s">
        <v>39</v>
      </c>
      <c r="N5" s="130" t="s">
        <v>40</v>
      </c>
      <c r="O5" s="130" t="s">
        <v>41</v>
      </c>
      <c r="P5" s="130" t="s">
        <v>42</v>
      </c>
      <c r="Q5" s="130" t="s">
        <v>117</v>
      </c>
      <c r="R5" s="130" t="s">
        <v>43</v>
      </c>
      <c r="S5" s="130" t="s">
        <v>44</v>
      </c>
      <c r="T5" s="130" t="s">
        <v>45</v>
      </c>
      <c r="U5" s="130" t="s">
        <v>46</v>
      </c>
      <c r="V5" s="130" t="s">
        <v>47</v>
      </c>
      <c r="W5" s="130" t="s">
        <v>48</v>
      </c>
      <c r="X5" s="130" t="s">
        <v>49</v>
      </c>
      <c r="Y5" s="130" t="s">
        <v>50</v>
      </c>
      <c r="Z5" s="130" t="s">
        <v>51</v>
      </c>
      <c r="AA5" s="130" t="s">
        <v>52</v>
      </c>
      <c r="AB5" s="130" t="s">
        <v>53</v>
      </c>
      <c r="AC5" s="130" t="s">
        <v>54</v>
      </c>
      <c r="AD5" s="130" t="s">
        <v>118</v>
      </c>
      <c r="AE5" s="131" t="s">
        <v>5</v>
      </c>
    </row>
    <row r="6" customFormat="false" ht="21.75" hidden="false" customHeight="true" outlineLevel="2" collapsed="false">
      <c r="A6" s="133" t="n">
        <v>1</v>
      </c>
      <c r="B6" s="134" t="s">
        <v>119</v>
      </c>
      <c r="C6" s="135" t="s">
        <v>120</v>
      </c>
      <c r="D6" s="136" t="n">
        <f aca="false">'Tabel creditori'!K4</f>
        <v>233110</v>
      </c>
      <c r="E6" s="137" t="n">
        <v>0</v>
      </c>
      <c r="F6" s="137" t="n">
        <v>0</v>
      </c>
      <c r="G6" s="137" t="n">
        <v>0</v>
      </c>
      <c r="H6" s="137" t="n">
        <v>0</v>
      </c>
      <c r="I6" s="137" t="n">
        <v>0</v>
      </c>
      <c r="J6" s="137" t="n">
        <v>0</v>
      </c>
      <c r="K6" s="137" t="n">
        <v>0</v>
      </c>
      <c r="L6" s="137" t="n">
        <v>0</v>
      </c>
      <c r="M6" s="137" t="n">
        <v>0</v>
      </c>
      <c r="N6" s="137" t="n">
        <v>0</v>
      </c>
      <c r="O6" s="137" t="n">
        <v>0</v>
      </c>
      <c r="P6" s="137" t="n">
        <v>0</v>
      </c>
      <c r="Q6" s="137" t="n">
        <v>0</v>
      </c>
      <c r="R6" s="137" t="n">
        <v>0</v>
      </c>
      <c r="S6" s="137" t="n">
        <v>0</v>
      </c>
      <c r="T6" s="137" t="n">
        <v>0</v>
      </c>
      <c r="U6" s="137" t="n">
        <v>0</v>
      </c>
      <c r="V6" s="137" t="n">
        <v>0</v>
      </c>
      <c r="W6" s="137" t="n">
        <v>0</v>
      </c>
      <c r="X6" s="137" t="n">
        <v>0</v>
      </c>
      <c r="Y6" s="137" t="n">
        <v>0</v>
      </c>
      <c r="Z6" s="124" t="n">
        <v>0</v>
      </c>
      <c r="AA6" s="137" t="n">
        <v>0</v>
      </c>
      <c r="AB6" s="137" t="n">
        <v>0</v>
      </c>
      <c r="AC6" s="137" t="n">
        <f aca="false">D6</f>
        <v>233110</v>
      </c>
      <c r="AD6" s="137" t="n">
        <f aca="false">AC6</f>
        <v>233110</v>
      </c>
      <c r="AE6" s="138" t="n">
        <f aca="false">AD6+Q6</f>
        <v>233110</v>
      </c>
      <c r="AG6" s="139" t="n">
        <v>101247.67</v>
      </c>
    </row>
    <row r="7" s="78" customFormat="true" ht="20.25" hidden="false" customHeight="true" outlineLevel="1" collapsed="false">
      <c r="A7" s="140"/>
      <c r="B7" s="141" t="s">
        <v>83</v>
      </c>
      <c r="C7" s="142" t="s">
        <v>121</v>
      </c>
      <c r="D7" s="143" t="n">
        <f aca="false">SUM(D6:D6)</f>
        <v>233110</v>
      </c>
      <c r="E7" s="143" t="n">
        <v>0</v>
      </c>
      <c r="F7" s="143" t="n">
        <f aca="false">SUM(F6:F6)</f>
        <v>0</v>
      </c>
      <c r="G7" s="143" t="n">
        <f aca="false">SUM(G6:G6)</f>
        <v>0</v>
      </c>
      <c r="H7" s="143" t="n">
        <f aca="false">SUM(H6:H6)</f>
        <v>0</v>
      </c>
      <c r="I7" s="143" t="n">
        <f aca="false">SUM(I6:I6)</f>
        <v>0</v>
      </c>
      <c r="J7" s="143" t="n">
        <f aca="false">SUM(J6:J6)</f>
        <v>0</v>
      </c>
      <c r="K7" s="143" t="n">
        <f aca="false">SUM(K6:K6)</f>
        <v>0</v>
      </c>
      <c r="L7" s="143" t="n">
        <f aca="false">SUM(L6:L6)</f>
        <v>0</v>
      </c>
      <c r="M7" s="143" t="n">
        <f aca="false">SUM(M6:M6)</f>
        <v>0</v>
      </c>
      <c r="N7" s="143" t="n">
        <f aca="false">SUM(N6:N6)</f>
        <v>0</v>
      </c>
      <c r="O7" s="143" t="n">
        <f aca="false">SUM(O6:O6)</f>
        <v>0</v>
      </c>
      <c r="P7" s="143" t="n">
        <f aca="false">SUM(P6:P6)</f>
        <v>0</v>
      </c>
      <c r="Q7" s="143" t="n">
        <f aca="false">SUM(Q6:Q6)</f>
        <v>0</v>
      </c>
      <c r="R7" s="143" t="n">
        <f aca="false">SUM(R6:R6)</f>
        <v>0</v>
      </c>
      <c r="S7" s="143" t="n">
        <f aca="false">SUM(S6:S6)</f>
        <v>0</v>
      </c>
      <c r="T7" s="143" t="n">
        <f aca="false">SUM(T6:T6)</f>
        <v>0</v>
      </c>
      <c r="U7" s="143" t="n">
        <f aca="false">SUM(U6:U6)</f>
        <v>0</v>
      </c>
      <c r="V7" s="143" t="n">
        <f aca="false">SUM(V6:V6)</f>
        <v>0</v>
      </c>
      <c r="W7" s="143" t="n">
        <f aca="false">SUM(W6:W6)</f>
        <v>0</v>
      </c>
      <c r="X7" s="143" t="n">
        <f aca="false">SUM(X6:X6)</f>
        <v>0</v>
      </c>
      <c r="Y7" s="143" t="n">
        <f aca="false">SUM(Y6:Y6)</f>
        <v>0</v>
      </c>
      <c r="Z7" s="143" t="n">
        <v>0</v>
      </c>
      <c r="AA7" s="143" t="n">
        <f aca="false">SUM(AA6:AA6)</f>
        <v>0</v>
      </c>
      <c r="AB7" s="143" t="n">
        <f aca="false">SUM(AB6:AB6)</f>
        <v>0</v>
      </c>
      <c r="AC7" s="143" t="n">
        <f aca="false">AC6</f>
        <v>233110</v>
      </c>
      <c r="AD7" s="143" t="n">
        <f aca="false">SUM(AD6:AD6)</f>
        <v>233110</v>
      </c>
      <c r="AE7" s="144" t="n">
        <f aca="false">SUM(AE6:AE6)</f>
        <v>233110</v>
      </c>
      <c r="AG7" s="145" t="n">
        <f aca="false">SUM(AG6:AG6)</f>
        <v>101247.67</v>
      </c>
    </row>
    <row r="8" customFormat="false" ht="26.25" hidden="false" customHeight="true" outlineLevel="2" collapsed="false">
      <c r="A8" s="146" t="n">
        <v>2</v>
      </c>
      <c r="B8" s="147" t="s">
        <v>102</v>
      </c>
      <c r="C8" s="135" t="s">
        <v>103</v>
      </c>
      <c r="D8" s="148" t="n">
        <f aca="false">'Tabel creditori'!K6</f>
        <v>1061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49" t="n">
        <f aca="false">1061*K4</f>
        <v>58.93855</v>
      </c>
      <c r="L8" s="149" t="n">
        <f aca="false">1061*L4</f>
        <v>58.943855</v>
      </c>
      <c r="M8" s="149" t="n">
        <f aca="false">1061*M4</f>
        <v>58.943855</v>
      </c>
      <c r="N8" s="149" t="n">
        <f aca="false">1061*N4</f>
        <v>58.943855</v>
      </c>
      <c r="O8" s="149" t="n">
        <f aca="false">1061*O4</f>
        <v>58.943855</v>
      </c>
      <c r="P8" s="149" t="n">
        <f aca="false">1061*P4</f>
        <v>58.943855</v>
      </c>
      <c r="Q8" s="149" t="n">
        <f aca="false">1061*Q4</f>
        <v>353.657825</v>
      </c>
      <c r="R8" s="149" t="n">
        <f aca="false">1061*R4</f>
        <v>58.943855</v>
      </c>
      <c r="S8" s="149" t="n">
        <f aca="false">1061*S4</f>
        <v>58.943855</v>
      </c>
      <c r="T8" s="149" t="n">
        <f aca="false">1061*T4</f>
        <v>58.943855</v>
      </c>
      <c r="U8" s="149" t="n">
        <f aca="false">1061*U4</f>
        <v>58.943855</v>
      </c>
      <c r="V8" s="149" t="n">
        <f aca="false">1061*V4</f>
        <v>58.943855</v>
      </c>
      <c r="W8" s="149" t="n">
        <f aca="false">1061*W4</f>
        <v>58.943855</v>
      </c>
      <c r="X8" s="149" t="n">
        <f aca="false">1061*X4</f>
        <v>58.943855</v>
      </c>
      <c r="Y8" s="149" t="n">
        <f aca="false">1061*Y4</f>
        <v>58.943855</v>
      </c>
      <c r="Z8" s="149" t="n">
        <f aca="false">1061*Z4</f>
        <v>58.943855</v>
      </c>
      <c r="AA8" s="149" t="n">
        <f aca="false">1061*AA4</f>
        <v>58.943855</v>
      </c>
      <c r="AB8" s="149" t="n">
        <f aca="false">1061*AB4</f>
        <v>58.943855</v>
      </c>
      <c r="AC8" s="149" t="n">
        <f aca="false">1061*AC4</f>
        <v>58.9916</v>
      </c>
      <c r="AD8" s="149" t="n">
        <f aca="false">1061*AD4</f>
        <v>707.374005</v>
      </c>
      <c r="AE8" s="138" t="n">
        <f aca="false">AD8+Q8</f>
        <v>1061.03183</v>
      </c>
      <c r="AG8" s="150"/>
    </row>
    <row r="9" s="78" customFormat="true" ht="20.25" hidden="false" customHeight="true" outlineLevel="1" collapsed="false">
      <c r="A9" s="140"/>
      <c r="B9" s="141" t="s">
        <v>122</v>
      </c>
      <c r="C9" s="142" t="s">
        <v>121</v>
      </c>
      <c r="D9" s="145" t="n">
        <f aca="false">D8</f>
        <v>1061</v>
      </c>
      <c r="E9" s="145" t="n">
        <f aca="false">SUM(E8:E8)</f>
        <v>0</v>
      </c>
      <c r="F9" s="145" t="n">
        <f aca="false">SUM(F8:F8)</f>
        <v>0</v>
      </c>
      <c r="G9" s="145" t="n">
        <f aca="false">SUM(G8:G8)</f>
        <v>0</v>
      </c>
      <c r="H9" s="145" t="n">
        <f aca="false">SUM(H8:H8)</f>
        <v>0</v>
      </c>
      <c r="I9" s="145" t="n">
        <f aca="false">SUM(I8:I8)</f>
        <v>0</v>
      </c>
      <c r="J9" s="145" t="n">
        <f aca="false">SUM(J8:J8)</f>
        <v>0</v>
      </c>
      <c r="K9" s="145" t="n">
        <f aca="false">SUM(K8:K8)</f>
        <v>58.93855</v>
      </c>
      <c r="L9" s="145" t="n">
        <f aca="false">SUM(L8:L8)</f>
        <v>58.943855</v>
      </c>
      <c r="M9" s="145" t="n">
        <f aca="false">SUM(M8:M8)</f>
        <v>58.943855</v>
      </c>
      <c r="N9" s="145" t="n">
        <f aca="false">SUM(N8:N8)</f>
        <v>58.943855</v>
      </c>
      <c r="O9" s="145" t="n">
        <f aca="false">SUM(O8:O8)</f>
        <v>58.943855</v>
      </c>
      <c r="P9" s="145" t="n">
        <f aca="false">SUM(P8:P8)</f>
        <v>58.943855</v>
      </c>
      <c r="Q9" s="145" t="n">
        <f aca="false">SUM(Q8:Q8)</f>
        <v>353.657825</v>
      </c>
      <c r="R9" s="145" t="n">
        <f aca="false">SUM(R8:R8)</f>
        <v>58.943855</v>
      </c>
      <c r="S9" s="145" t="n">
        <f aca="false">SUM(S8:S8)</f>
        <v>58.943855</v>
      </c>
      <c r="T9" s="145" t="n">
        <f aca="false">SUM(T8:T8)</f>
        <v>58.943855</v>
      </c>
      <c r="U9" s="145" t="n">
        <f aca="false">SUM(U8:U8)</f>
        <v>58.943855</v>
      </c>
      <c r="V9" s="145" t="n">
        <f aca="false">SUM(V8:V8)</f>
        <v>58.943855</v>
      </c>
      <c r="W9" s="145" t="n">
        <f aca="false">SUM(W8:W8)</f>
        <v>58.943855</v>
      </c>
      <c r="X9" s="145" t="n">
        <f aca="false">SUM(X8:X8)</f>
        <v>58.943855</v>
      </c>
      <c r="Y9" s="145" t="n">
        <f aca="false">SUM(Y8:Y8)</f>
        <v>58.943855</v>
      </c>
      <c r="Z9" s="145" t="n">
        <f aca="false">SUM(Z8:Z8)</f>
        <v>58.943855</v>
      </c>
      <c r="AA9" s="145" t="n">
        <f aca="false">SUM(AA8:AA8)</f>
        <v>58.943855</v>
      </c>
      <c r="AB9" s="145" t="n">
        <f aca="false">SUM(AB8:AB8)</f>
        <v>58.943855</v>
      </c>
      <c r="AC9" s="145" t="n">
        <f aca="false">SUM(AC8:AC8)</f>
        <v>58.9916</v>
      </c>
      <c r="AD9" s="145" t="n">
        <f aca="false">SUM(AD8:AD8)</f>
        <v>707.374005</v>
      </c>
      <c r="AE9" s="151" t="n">
        <f aca="false">AE8</f>
        <v>1061.03183</v>
      </c>
      <c r="AG9" s="145" t="e">
        <f aca="false">SUM(#REF!)</f>
        <v>#REF!</v>
      </c>
    </row>
    <row r="10" customFormat="false" ht="26.25" hidden="false" customHeight="true" outlineLevel="2" collapsed="false">
      <c r="A10" s="152" t="n">
        <v>3</v>
      </c>
      <c r="B10" s="134" t="s">
        <v>123</v>
      </c>
      <c r="C10" s="153" t="s">
        <v>107</v>
      </c>
      <c r="D10" s="148" t="n">
        <f aca="false">'Tabel creditori'!K8</f>
        <v>2744.12</v>
      </c>
      <c r="E10" s="137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f aca="false">2744.12*K4</f>
        <v>152.435866</v>
      </c>
      <c r="L10" s="149" t="n">
        <f aca="false">2744.12*L4</f>
        <v>152.4495866</v>
      </c>
      <c r="M10" s="149" t="n">
        <f aca="false">2744.12*M4</f>
        <v>152.4495866</v>
      </c>
      <c r="N10" s="149" t="n">
        <f aca="false">2744.12*N4</f>
        <v>152.4495866</v>
      </c>
      <c r="O10" s="149" t="n">
        <f aca="false">2744.12*O4</f>
        <v>152.4495866</v>
      </c>
      <c r="P10" s="149" t="n">
        <f aca="false">2744.12*P4</f>
        <v>152.4495866</v>
      </c>
      <c r="Q10" s="149" t="n">
        <f aca="false">2744.12*Q4</f>
        <v>914.683799</v>
      </c>
      <c r="R10" s="149" t="n">
        <f aca="false">2744.12*R4</f>
        <v>152.4495866</v>
      </c>
      <c r="S10" s="149" t="n">
        <f aca="false">2744.12*S4</f>
        <v>152.4495866</v>
      </c>
      <c r="T10" s="149" t="n">
        <f aca="false">2744.12*T4</f>
        <v>152.4495866</v>
      </c>
      <c r="U10" s="149" t="n">
        <f aca="false">2744.12*U4</f>
        <v>152.4495866</v>
      </c>
      <c r="V10" s="149" t="n">
        <f aca="false">2744.12*V4</f>
        <v>152.4495866</v>
      </c>
      <c r="W10" s="149" t="n">
        <f aca="false">2744.12*W4</f>
        <v>152.4495866</v>
      </c>
      <c r="X10" s="149" t="n">
        <f aca="false">2744.12*X4</f>
        <v>152.4495866</v>
      </c>
      <c r="Y10" s="149" t="n">
        <f aca="false">2744.12*Y4</f>
        <v>152.4495866</v>
      </c>
      <c r="Z10" s="149" t="n">
        <f aca="false">2744.12*Z4</f>
        <v>152.4495866</v>
      </c>
      <c r="AA10" s="149" t="n">
        <f aca="false">2744.12*AA4</f>
        <v>152.4495866</v>
      </c>
      <c r="AB10" s="149" t="n">
        <f aca="false">2744.12*AB4</f>
        <v>152.4495866</v>
      </c>
      <c r="AC10" s="149" t="n">
        <f aca="false">AB10+0.04</f>
        <v>152.4895866</v>
      </c>
      <c r="AD10" s="149" t="n">
        <f aca="false">SUM(R10:AC10)</f>
        <v>1829.4350392</v>
      </c>
      <c r="AE10" s="154" t="n">
        <f aca="false">AD10+Q10</f>
        <v>2744.1188382</v>
      </c>
      <c r="AG10" s="150"/>
    </row>
    <row r="11" s="78" customFormat="true" ht="20.25" hidden="false" customHeight="true" outlineLevel="1" collapsed="false">
      <c r="A11" s="155"/>
      <c r="B11" s="156" t="s">
        <v>124</v>
      </c>
      <c r="C11" s="157" t="s">
        <v>121</v>
      </c>
      <c r="D11" s="143" t="n">
        <f aca="false">SUM(D10:D10)</f>
        <v>2744.12</v>
      </c>
      <c r="E11" s="145" t="n">
        <f aca="false">SUM(E10:E10)</f>
        <v>0</v>
      </c>
      <c r="F11" s="145" t="n">
        <f aca="false">SUM(F10:F10)</f>
        <v>0</v>
      </c>
      <c r="G11" s="145" t="n">
        <f aca="false">SUM(G10:G10)</f>
        <v>0</v>
      </c>
      <c r="H11" s="145" t="n">
        <f aca="false">SUM(H10:H10)</f>
        <v>0</v>
      </c>
      <c r="I11" s="145" t="n">
        <f aca="false">SUM(I10:I10)</f>
        <v>0</v>
      </c>
      <c r="J11" s="145" t="n">
        <f aca="false">SUM(J10:J10)</f>
        <v>0</v>
      </c>
      <c r="K11" s="145" t="n">
        <f aca="false">SUM(K10:K10)</f>
        <v>152.435866</v>
      </c>
      <c r="L11" s="145" t="n">
        <f aca="false">SUM(L10:L10)</f>
        <v>152.4495866</v>
      </c>
      <c r="M11" s="145" t="n">
        <f aca="false">SUM(M10:M10)</f>
        <v>152.4495866</v>
      </c>
      <c r="N11" s="145" t="n">
        <f aca="false">SUM(N10:N10)</f>
        <v>152.4495866</v>
      </c>
      <c r="O11" s="145" t="n">
        <f aca="false">SUM(O10:O10)</f>
        <v>152.4495866</v>
      </c>
      <c r="P11" s="145" t="n">
        <f aca="false">SUM(P10:P10)</f>
        <v>152.4495866</v>
      </c>
      <c r="Q11" s="145" t="n">
        <f aca="false">SUM(Q10:Q10)</f>
        <v>914.683799</v>
      </c>
      <c r="R11" s="145" t="n">
        <f aca="false">SUM(R10:R10)</f>
        <v>152.4495866</v>
      </c>
      <c r="S11" s="145" t="n">
        <f aca="false">SUM(S10:S10)</f>
        <v>152.4495866</v>
      </c>
      <c r="T11" s="145" t="n">
        <f aca="false">SUM(T10:T10)</f>
        <v>152.4495866</v>
      </c>
      <c r="U11" s="145" t="n">
        <f aca="false">SUM(U10:U10)</f>
        <v>152.4495866</v>
      </c>
      <c r="V11" s="145" t="n">
        <f aca="false">SUM(V10:V10)</f>
        <v>152.4495866</v>
      </c>
      <c r="W11" s="145" t="n">
        <f aca="false">SUM(W10:W10)</f>
        <v>152.4495866</v>
      </c>
      <c r="X11" s="145" t="n">
        <f aca="false">SUM(X10:X10)</f>
        <v>152.4495866</v>
      </c>
      <c r="Y11" s="145" t="n">
        <f aca="false">SUM(Y10:Y10)</f>
        <v>152.4495866</v>
      </c>
      <c r="Z11" s="145" t="n">
        <f aca="false">SUM(Z10:Z10)</f>
        <v>152.4495866</v>
      </c>
      <c r="AA11" s="145" t="n">
        <f aca="false">SUM(AA10:AA10)</f>
        <v>152.4495866</v>
      </c>
      <c r="AB11" s="145" t="n">
        <f aca="false">SUM(AB10:AB10)</f>
        <v>152.4495866</v>
      </c>
      <c r="AC11" s="145" t="n">
        <f aca="false">SUM(AC10:AC10)</f>
        <v>152.4895866</v>
      </c>
      <c r="AD11" s="145" t="n">
        <f aca="false">SUM(AD10:AD10)</f>
        <v>1829.4350392</v>
      </c>
      <c r="AE11" s="151" t="n">
        <f aca="false">SUM(AE10:AE10)</f>
        <v>2744.1188382</v>
      </c>
      <c r="AG11" s="145" t="e">
        <f aca="false">SUM(#REF!)</f>
        <v>#REF!</v>
      </c>
    </row>
    <row r="12" customFormat="false" ht="24.75" hidden="false" customHeight="true" outlineLevel="2" collapsed="false">
      <c r="A12" s="158" t="n">
        <v>4</v>
      </c>
      <c r="B12" s="159" t="s">
        <v>125</v>
      </c>
      <c r="C12" s="160" t="s">
        <v>126</v>
      </c>
      <c r="D12" s="148" t="n">
        <f aca="false">'Tabel creditori'!K10</f>
        <v>238</v>
      </c>
      <c r="E12" s="161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39.66</v>
      </c>
      <c r="L12" s="137" t="n">
        <v>39.66</v>
      </c>
      <c r="M12" s="137" t="n">
        <v>39.67</v>
      </c>
      <c r="N12" s="137" t="n">
        <v>39.67</v>
      </c>
      <c r="O12" s="137" t="n">
        <v>39.67</v>
      </c>
      <c r="P12" s="137" t="n">
        <v>39.67</v>
      </c>
      <c r="Q12" s="137" t="n">
        <f aca="false">SUM(K12:P12)</f>
        <v>238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 t="n">
        <v>0</v>
      </c>
      <c r="AB12" s="137" t="n">
        <v>0</v>
      </c>
      <c r="AC12" s="137" t="n">
        <v>0</v>
      </c>
      <c r="AD12" s="137" t="n">
        <v>0</v>
      </c>
      <c r="AE12" s="154" t="n">
        <f aca="false">AD12+Q12</f>
        <v>238</v>
      </c>
      <c r="AG12" s="162" t="n">
        <v>47938.76</v>
      </c>
    </row>
    <row r="13" customFormat="false" ht="24.75" hidden="false" customHeight="true" outlineLevel="2" collapsed="false">
      <c r="A13" s="163" t="n">
        <v>5</v>
      </c>
      <c r="B13" s="164" t="s">
        <v>127</v>
      </c>
      <c r="C13" s="160" t="s">
        <v>128</v>
      </c>
      <c r="D13" s="148" t="n">
        <f aca="false">'Tabel creditori'!K11</f>
        <v>139</v>
      </c>
      <c r="E13" s="161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23.16</v>
      </c>
      <c r="L13" s="137" t="n">
        <v>23.16</v>
      </c>
      <c r="M13" s="137" t="n">
        <v>23.17</v>
      </c>
      <c r="N13" s="137" t="n">
        <v>23.17</v>
      </c>
      <c r="O13" s="137" t="n">
        <v>23.17</v>
      </c>
      <c r="P13" s="137" t="n">
        <v>23.17</v>
      </c>
      <c r="Q13" s="137" t="n">
        <f aca="false">SUM(K13:P13)</f>
        <v>139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37" t="n">
        <v>0</v>
      </c>
      <c r="AC13" s="137" t="n">
        <v>0</v>
      </c>
      <c r="AD13" s="137" t="n">
        <v>0</v>
      </c>
      <c r="AE13" s="154" t="n">
        <f aca="false">AD13+Q13</f>
        <v>139</v>
      </c>
      <c r="AG13" s="150"/>
    </row>
    <row r="14" customFormat="false" ht="24.75" hidden="false" customHeight="true" outlineLevel="2" collapsed="false">
      <c r="A14" s="158" t="n">
        <v>6</v>
      </c>
      <c r="B14" s="164" t="s">
        <v>129</v>
      </c>
      <c r="C14" s="160" t="s">
        <v>130</v>
      </c>
      <c r="D14" s="148" t="n">
        <f aca="false">'Tabel creditori'!K12</f>
        <v>325</v>
      </c>
      <c r="E14" s="161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54.16</v>
      </c>
      <c r="L14" s="137" t="n">
        <v>54.16</v>
      </c>
      <c r="M14" s="137" t="n">
        <v>54.17</v>
      </c>
      <c r="N14" s="137" t="n">
        <v>54.17</v>
      </c>
      <c r="O14" s="137" t="n">
        <v>54.17</v>
      </c>
      <c r="P14" s="137" t="n">
        <v>54.17</v>
      </c>
      <c r="Q14" s="137" t="n">
        <f aca="false">SUM(K14:P14)</f>
        <v>325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54" t="n">
        <f aca="false">AD14+Q14</f>
        <v>325</v>
      </c>
      <c r="AG14" s="162" t="n">
        <v>47938.76</v>
      </c>
    </row>
    <row r="15" customFormat="false" ht="24.75" hidden="false" customHeight="true" outlineLevel="2" collapsed="false">
      <c r="A15" s="163" t="n">
        <v>7</v>
      </c>
      <c r="B15" s="164" t="s">
        <v>131</v>
      </c>
      <c r="C15" s="160" t="s">
        <v>132</v>
      </c>
      <c r="D15" s="148" t="n">
        <f aca="false">'Tabel creditori'!K13</f>
        <v>391</v>
      </c>
      <c r="E15" s="161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65.16</v>
      </c>
      <c r="L15" s="137" t="n">
        <v>65.16</v>
      </c>
      <c r="M15" s="137" t="n">
        <v>65.17</v>
      </c>
      <c r="N15" s="137" t="n">
        <v>65.17</v>
      </c>
      <c r="O15" s="137" t="n">
        <v>65.17</v>
      </c>
      <c r="P15" s="137" t="n">
        <v>65.17</v>
      </c>
      <c r="Q15" s="137" t="n">
        <f aca="false">SUM(K15:P15)</f>
        <v>391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  <c r="AC15" s="137" t="n">
        <v>0</v>
      </c>
      <c r="AD15" s="137" t="n">
        <v>0</v>
      </c>
      <c r="AE15" s="154" t="n">
        <f aca="false">AD15+Q15</f>
        <v>391</v>
      </c>
      <c r="AG15" s="150"/>
    </row>
    <row r="16" customFormat="false" ht="24.75" hidden="false" customHeight="true" outlineLevel="2" collapsed="false">
      <c r="A16" s="163" t="n">
        <v>8</v>
      </c>
      <c r="B16" s="164" t="s">
        <v>133</v>
      </c>
      <c r="C16" s="160" t="s">
        <v>134</v>
      </c>
      <c r="D16" s="148" t="n">
        <f aca="false">'Tabel creditori'!K14</f>
        <v>249</v>
      </c>
      <c r="E16" s="161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41.5</v>
      </c>
      <c r="L16" s="137" t="n">
        <v>41.5</v>
      </c>
      <c r="M16" s="137" t="n">
        <v>41.5</v>
      </c>
      <c r="N16" s="137" t="n">
        <v>41.5</v>
      </c>
      <c r="O16" s="137" t="n">
        <v>41.5</v>
      </c>
      <c r="P16" s="137" t="n">
        <v>41.5</v>
      </c>
      <c r="Q16" s="137" t="n">
        <f aca="false">SUM(K16:P16)</f>
        <v>249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54" t="n">
        <f aca="false">AD16+Q16</f>
        <v>249</v>
      </c>
      <c r="AG16" s="150"/>
    </row>
    <row r="17" customFormat="false" ht="24.75" hidden="false" customHeight="true" outlineLevel="2" collapsed="false">
      <c r="A17" s="165" t="n">
        <v>9</v>
      </c>
      <c r="B17" s="164" t="s">
        <v>135</v>
      </c>
      <c r="C17" s="160" t="s">
        <v>136</v>
      </c>
      <c r="D17" s="148" t="n">
        <f aca="false">'Tabel creditori'!K15</f>
        <v>409</v>
      </c>
      <c r="E17" s="161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68.16</v>
      </c>
      <c r="L17" s="137" t="n">
        <v>68.16</v>
      </c>
      <c r="M17" s="137" t="n">
        <v>68.17</v>
      </c>
      <c r="N17" s="137" t="n">
        <v>68.17</v>
      </c>
      <c r="O17" s="137" t="n">
        <v>68.17</v>
      </c>
      <c r="P17" s="137" t="n">
        <v>68.17</v>
      </c>
      <c r="Q17" s="137" t="n">
        <f aca="false">SUM(K17:P17)</f>
        <v>409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54" t="n">
        <f aca="false">AD17+Q17</f>
        <v>409</v>
      </c>
      <c r="AG17" s="150"/>
    </row>
    <row r="18" customFormat="false" ht="24.75" hidden="false" customHeight="true" outlineLevel="2" collapsed="false">
      <c r="A18" s="163" t="n">
        <v>10</v>
      </c>
      <c r="B18" s="164" t="s">
        <v>137</v>
      </c>
      <c r="C18" s="160" t="s">
        <v>138</v>
      </c>
      <c r="D18" s="148" t="n">
        <f aca="false">'Tabel creditori'!K16</f>
        <v>189</v>
      </c>
      <c r="E18" s="161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31.5</v>
      </c>
      <c r="L18" s="137" t="n">
        <v>31.5</v>
      </c>
      <c r="M18" s="137" t="n">
        <v>31.5</v>
      </c>
      <c r="N18" s="137" t="n">
        <v>31.5</v>
      </c>
      <c r="O18" s="137" t="n">
        <v>31.5</v>
      </c>
      <c r="P18" s="137" t="n">
        <v>31.5</v>
      </c>
      <c r="Q18" s="137" t="n">
        <f aca="false">SUM(K18:P18)</f>
        <v>189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54" t="n">
        <f aca="false">AD18+Q18</f>
        <v>189</v>
      </c>
      <c r="AF18" s="137" t="n">
        <f aca="false">355*AF4</f>
        <v>0</v>
      </c>
      <c r="AG18" s="137" t="n">
        <f aca="false">355*AG4</f>
        <v>0</v>
      </c>
    </row>
    <row r="19" customFormat="false" ht="24.75" hidden="false" customHeight="true" outlineLevel="2" collapsed="false">
      <c r="A19" s="163" t="n">
        <v>11</v>
      </c>
      <c r="B19" s="164" t="s">
        <v>139</v>
      </c>
      <c r="C19" s="160" t="s">
        <v>140</v>
      </c>
      <c r="D19" s="148" t="n">
        <f aca="false">'Tabel creditori'!K17</f>
        <v>215</v>
      </c>
      <c r="E19" s="161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35.83</v>
      </c>
      <c r="L19" s="137" t="n">
        <v>35.83</v>
      </c>
      <c r="M19" s="137" t="n">
        <v>35.83</v>
      </c>
      <c r="N19" s="137" t="n">
        <v>35.83</v>
      </c>
      <c r="O19" s="137" t="n">
        <v>35.84</v>
      </c>
      <c r="P19" s="137" t="n">
        <v>35.84</v>
      </c>
      <c r="Q19" s="137" t="n">
        <f aca="false">SUM(K19:P19)</f>
        <v>215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7" t="n">
        <v>0</v>
      </c>
      <c r="AD19" s="137" t="n">
        <v>0</v>
      </c>
      <c r="AE19" s="154" t="n">
        <f aca="false">AD19+Q19</f>
        <v>215</v>
      </c>
      <c r="AG19" s="150"/>
    </row>
    <row r="20" customFormat="false" ht="24.75" hidden="false" customHeight="true" outlineLevel="2" collapsed="false">
      <c r="A20" s="158" t="n">
        <v>12</v>
      </c>
      <c r="B20" s="164" t="s">
        <v>141</v>
      </c>
      <c r="C20" s="160" t="s">
        <v>142</v>
      </c>
      <c r="D20" s="148" t="n">
        <f aca="false">'Tabel creditori'!K18</f>
        <v>451</v>
      </c>
      <c r="E20" s="161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66" t="n">
        <v>75.16</v>
      </c>
      <c r="L20" s="166" t="n">
        <v>75.16</v>
      </c>
      <c r="M20" s="166" t="n">
        <v>75.17</v>
      </c>
      <c r="N20" s="166" t="n">
        <v>75.17</v>
      </c>
      <c r="O20" s="166" t="n">
        <v>75.17</v>
      </c>
      <c r="P20" s="166" t="n">
        <v>75.17</v>
      </c>
      <c r="Q20" s="137" t="n">
        <f aca="false">SUM(K20:P20)</f>
        <v>451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7" t="n">
        <v>0</v>
      </c>
      <c r="AD20" s="137" t="n">
        <v>0</v>
      </c>
      <c r="AE20" s="154" t="n">
        <f aca="false">AD20+Q20</f>
        <v>451</v>
      </c>
      <c r="AG20" s="150"/>
    </row>
    <row r="21" customFormat="false" ht="24.75" hidden="false" customHeight="true" outlineLevel="2" collapsed="false">
      <c r="A21" s="158" t="n">
        <v>13</v>
      </c>
      <c r="B21" s="164" t="s">
        <v>143</v>
      </c>
      <c r="C21" s="160" t="s">
        <v>144</v>
      </c>
      <c r="D21" s="148" t="n">
        <f aca="false">'Tabel creditori'!K19</f>
        <v>111</v>
      </c>
      <c r="E21" s="161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66" t="n">
        <v>18.5</v>
      </c>
      <c r="L21" s="166" t="n">
        <v>18.5</v>
      </c>
      <c r="M21" s="166" t="n">
        <v>18.5</v>
      </c>
      <c r="N21" s="166" t="n">
        <v>18.5</v>
      </c>
      <c r="O21" s="166" t="n">
        <v>18.5</v>
      </c>
      <c r="P21" s="166" t="n">
        <v>18.5</v>
      </c>
      <c r="Q21" s="137" t="n">
        <f aca="false">SUM(K21:P21)</f>
        <v>111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54" t="n">
        <f aca="false">AD21+Q21</f>
        <v>111</v>
      </c>
      <c r="AG21" s="150"/>
    </row>
    <row r="22" customFormat="false" ht="24.75" hidden="false" customHeight="true" outlineLevel="2" collapsed="false">
      <c r="A22" s="158" t="n">
        <v>14</v>
      </c>
      <c r="B22" s="164" t="s">
        <v>145</v>
      </c>
      <c r="C22" s="160" t="s">
        <v>146</v>
      </c>
      <c r="D22" s="148" t="n">
        <f aca="false">'Tabel creditori'!K20</f>
        <v>920</v>
      </c>
      <c r="E22" s="161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66" t="n">
        <v>153.33</v>
      </c>
      <c r="L22" s="166" t="n">
        <v>153.33</v>
      </c>
      <c r="M22" s="166" t="n">
        <v>153.33</v>
      </c>
      <c r="N22" s="166" t="n">
        <v>153.33</v>
      </c>
      <c r="O22" s="166" t="n">
        <v>153.34</v>
      </c>
      <c r="P22" s="166" t="n">
        <v>153.34</v>
      </c>
      <c r="Q22" s="137" t="n">
        <f aca="false">SUM(K22:P22)</f>
        <v>92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54" t="n">
        <f aca="false">AD22+Q22</f>
        <v>920</v>
      </c>
      <c r="AG22" s="150"/>
    </row>
    <row r="23" s="78" customFormat="true" ht="20.25" hidden="false" customHeight="true" outlineLevel="1" collapsed="false">
      <c r="A23" s="167"/>
      <c r="B23" s="168" t="s">
        <v>85</v>
      </c>
      <c r="C23" s="169" t="s">
        <v>121</v>
      </c>
      <c r="D23" s="170" t="n">
        <f aca="false">SUM(D12:D22)</f>
        <v>3637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f aca="false">SUM(K12:K22)</f>
        <v>606.12</v>
      </c>
      <c r="L23" s="145" t="n">
        <f aca="false">SUM(L12:L22)</f>
        <v>606.12</v>
      </c>
      <c r="M23" s="145" t="n">
        <f aca="false">SUM(M12:M22)</f>
        <v>606.18</v>
      </c>
      <c r="N23" s="145" t="n">
        <f aca="false">SUM(N12:N22)</f>
        <v>606.18</v>
      </c>
      <c r="O23" s="145" t="n">
        <f aca="false">SUM(O12:O22)</f>
        <v>606.2</v>
      </c>
      <c r="P23" s="145" t="n">
        <f aca="false">SUM(P12:P22)</f>
        <v>606.2</v>
      </c>
      <c r="Q23" s="145" t="n">
        <f aca="false">SUM(Q12:Q22)</f>
        <v>3637</v>
      </c>
      <c r="R23" s="145" t="n">
        <f aca="false">SUM(R12:R22)</f>
        <v>0</v>
      </c>
      <c r="S23" s="145" t="n">
        <f aca="false">SUM(S12:S22)</f>
        <v>0</v>
      </c>
      <c r="T23" s="145" t="n">
        <f aca="false">SUM(T12:T22)</f>
        <v>0</v>
      </c>
      <c r="U23" s="145" t="n">
        <f aca="false">SUM(U12:U22)</f>
        <v>0</v>
      </c>
      <c r="V23" s="145" t="n">
        <f aca="false">SUM(V12:V22)</f>
        <v>0</v>
      </c>
      <c r="W23" s="145" t="n">
        <f aca="false">SUM(W12:W22)</f>
        <v>0</v>
      </c>
      <c r="X23" s="145" t="n">
        <f aca="false">SUM(X12:X22)</f>
        <v>0</v>
      </c>
      <c r="Y23" s="145" t="n">
        <f aca="false">SUM(Y12:Y22)</f>
        <v>0</v>
      </c>
      <c r="Z23" s="145" t="n">
        <f aca="false">SUM(Z12:Z22)</f>
        <v>0</v>
      </c>
      <c r="AA23" s="145" t="n">
        <f aca="false">SUM(AA12:AA22)</f>
        <v>0</v>
      </c>
      <c r="AB23" s="145" t="n">
        <f aca="false">SUM(AB12:AB22)</f>
        <v>0</v>
      </c>
      <c r="AC23" s="145" t="n">
        <f aca="false">SUM(AC12:AC22)</f>
        <v>0</v>
      </c>
      <c r="AD23" s="145" t="n">
        <f aca="false">SUM(AD12:AD22)</f>
        <v>0</v>
      </c>
      <c r="AE23" s="151" t="n">
        <f aca="false">SUM(AE12:AE22)</f>
        <v>3637</v>
      </c>
      <c r="AG23" s="145" t="e">
        <f aca="false">SUM(#REF!)</f>
        <v>#REF!</v>
      </c>
    </row>
    <row r="24" s="175" customFormat="true" ht="20.25" hidden="false" customHeight="true" outlineLevel="0" collapsed="false">
      <c r="A24" s="171"/>
      <c r="B24" s="172" t="s">
        <v>5</v>
      </c>
      <c r="C24" s="173" t="s">
        <v>121</v>
      </c>
      <c r="D24" s="174" t="n">
        <f aca="false">D7+D9+D11+D23</f>
        <v>240552.12</v>
      </c>
      <c r="E24" s="174" t="n">
        <f aca="false">E7+E11+E14</f>
        <v>0</v>
      </c>
      <c r="F24" s="174" t="n">
        <f aca="false">F7+F11+F14</f>
        <v>0</v>
      </c>
      <c r="G24" s="174" t="n">
        <f aca="false">G7+G11+G14</f>
        <v>0</v>
      </c>
      <c r="H24" s="174" t="n">
        <f aca="false">H7+H11+H14</f>
        <v>0</v>
      </c>
      <c r="I24" s="174" t="n">
        <f aca="false">I7+I11+I14</f>
        <v>0</v>
      </c>
      <c r="J24" s="174" t="n">
        <f aca="false">J7+J11+J14</f>
        <v>0</v>
      </c>
      <c r="K24" s="174" t="n">
        <f aca="false">K7+K9+K11+K23</f>
        <v>817.494416</v>
      </c>
      <c r="L24" s="174" t="n">
        <f aca="false">L7+L9+L11+L23</f>
        <v>817.5134416</v>
      </c>
      <c r="M24" s="174" t="n">
        <f aca="false">M7+M9+M11+M23</f>
        <v>817.5734416</v>
      </c>
      <c r="N24" s="174" t="n">
        <f aca="false">N7+N11+N14</f>
        <v>206.6195866</v>
      </c>
      <c r="O24" s="174" t="n">
        <f aca="false">O7+O11+O14</f>
        <v>206.6195866</v>
      </c>
      <c r="P24" s="174" t="n">
        <f aca="false">P7+P11+P14</f>
        <v>206.6195866</v>
      </c>
      <c r="Q24" s="174" t="n">
        <f aca="false">Q7+Q11+Q14</f>
        <v>1239.683799</v>
      </c>
      <c r="R24" s="174" t="n">
        <f aca="false">R7+R9+R11+R23</f>
        <v>211.3934416</v>
      </c>
      <c r="S24" s="174" t="n">
        <f aca="false">S7+S9+S11+S23</f>
        <v>211.3934416</v>
      </c>
      <c r="T24" s="174" t="n">
        <f aca="false">T7+T9+T11+T23</f>
        <v>211.3934416</v>
      </c>
      <c r="U24" s="174" t="n">
        <f aca="false">U7+U9+U11+U23</f>
        <v>211.3934416</v>
      </c>
      <c r="V24" s="174" t="n">
        <f aca="false">V7+V9+V11+V23</f>
        <v>211.3934416</v>
      </c>
      <c r="W24" s="174" t="n">
        <f aca="false">W7+W9+W11+W23</f>
        <v>211.3934416</v>
      </c>
      <c r="X24" s="174" t="n">
        <f aca="false">X7+X9+X11+X23</f>
        <v>211.3934416</v>
      </c>
      <c r="Y24" s="174" t="n">
        <f aca="false">Y7+Y9+Y11+Y23</f>
        <v>211.3934416</v>
      </c>
      <c r="Z24" s="174" t="n">
        <f aca="false">Z7+Z9+Z11+Z23</f>
        <v>211.3934416</v>
      </c>
      <c r="AA24" s="174" t="n">
        <f aca="false">AA7+AA9+AA11+AA23</f>
        <v>211.3934416</v>
      </c>
      <c r="AB24" s="174" t="n">
        <f aca="false">AB7+AB9+AB11+AB23</f>
        <v>211.3934416</v>
      </c>
      <c r="AC24" s="174" t="n">
        <f aca="false">AC7+AC11+AC14</f>
        <v>233262.4895866</v>
      </c>
      <c r="AD24" s="174" t="n">
        <f aca="false">AD7+AD11+AD14</f>
        <v>234939.4350392</v>
      </c>
      <c r="AE24" s="174" t="n">
        <f aca="false">AE7+AE9+AE11+AE23</f>
        <v>240552.1506682</v>
      </c>
      <c r="AF24" s="174" t="e">
        <f aca="false">#REF!+AF7+AF11+AF14</f>
        <v>#REF!</v>
      </c>
      <c r="AG24" s="174" t="e">
        <f aca="false">#REF!+AG7+AG11+AG14</f>
        <v>#REF!</v>
      </c>
    </row>
    <row r="25" customFormat="false" ht="12.75" hidden="false" customHeight="false" outlineLevel="0" collapsed="false">
      <c r="A25" s="124"/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4"/>
    </row>
    <row r="28" customFormat="false" ht="12.75" hidden="false" customHeight="false" outlineLevel="0" collapsed="false">
      <c r="A28" s="124"/>
      <c r="B28" s="176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  <c r="D36" s="124"/>
    </row>
    <row r="37" customFormat="false" ht="12.75" hidden="false" customHeight="false" outlineLevel="0" collapsed="false">
      <c r="A37" s="124"/>
      <c r="D37" s="124"/>
    </row>
    <row r="38" customFormat="false" ht="12.75" hidden="false" customHeight="false" outlineLevel="0" collapsed="false">
      <c r="A38" s="124"/>
      <c r="D38" s="124"/>
    </row>
    <row r="39" customFormat="false" ht="12.75" hidden="false" customHeight="false" outlineLevel="0" collapsed="false">
      <c r="A39" s="124"/>
      <c r="D39" s="124"/>
    </row>
    <row r="40" customFormat="false" ht="12.75" hidden="false" customHeight="false" outlineLevel="0" collapsed="false">
      <c r="A40" s="124"/>
      <c r="D40" s="124"/>
    </row>
    <row r="41" customFormat="false" ht="12.75" hidden="false" customHeight="false" outlineLevel="0" collapsed="false">
      <c r="A41" s="124"/>
      <c r="D41" s="124"/>
    </row>
    <row r="42" customFormat="false" ht="12.75" hidden="false" customHeight="false" outlineLevel="0" collapsed="false">
      <c r="A42" s="124"/>
      <c r="D42" s="124"/>
    </row>
    <row r="43" customFormat="false" ht="12.75" hidden="false" customHeight="false" outlineLevel="0" collapsed="false">
      <c r="A43" s="124"/>
      <c r="D43" s="124"/>
    </row>
    <row r="44" customFormat="false" ht="12.75" hidden="false" customHeight="false" outlineLevel="0" collapsed="false">
      <c r="A44" s="124"/>
      <c r="D44" s="124"/>
    </row>
    <row r="45" customFormat="false" ht="12.75" hidden="false" customHeight="false" outlineLevel="0" collapsed="false">
      <c r="A45" s="124"/>
      <c r="D45" s="124"/>
    </row>
    <row r="46" customFormat="false" ht="12.75" hidden="false" customHeight="false" outlineLevel="0" collapsed="false">
      <c r="A46" s="124"/>
      <c r="D46" s="124"/>
    </row>
    <row r="47" customFormat="false" ht="12.75" hidden="false" customHeight="false" outlineLevel="0" collapsed="false">
      <c r="A47" s="124"/>
      <c r="D47" s="124"/>
    </row>
    <row r="48" customFormat="false" ht="12.75" hidden="false" customHeight="false" outlineLevel="0" collapsed="false">
      <c r="A48" s="124"/>
      <c r="D48" s="124"/>
    </row>
    <row r="49" customFormat="false" ht="12.75" hidden="false" customHeight="false" outlineLevel="0" collapsed="false">
      <c r="A49" s="124"/>
      <c r="D49" s="124"/>
    </row>
    <row r="50" customFormat="false" ht="12.75" hidden="false" customHeight="false" outlineLevel="0" collapsed="false">
      <c r="A50" s="124"/>
      <c r="D50" s="124"/>
    </row>
    <row r="51" customFormat="false" ht="12.75" hidden="false" customHeight="false" outlineLevel="0" collapsed="false">
      <c r="A51" s="124"/>
      <c r="D51" s="124"/>
    </row>
    <row r="52" customFormat="false" ht="12.75" hidden="false" customHeight="false" outlineLevel="0" collapsed="false">
      <c r="A52" s="124"/>
      <c r="D52" s="124"/>
    </row>
    <row r="53" customFormat="false" ht="12.75" hidden="false" customHeight="false" outlineLevel="0" collapsed="false">
      <c r="A53" s="124"/>
      <c r="D53" s="124"/>
    </row>
    <row r="54" customFormat="false" ht="12.75" hidden="false" customHeight="false" outlineLevel="0" collapsed="false">
      <c r="A54" s="124"/>
      <c r="D54" s="124"/>
    </row>
    <row r="55" customFormat="false" ht="12.75" hidden="false" customHeight="false" outlineLevel="0" collapsed="false">
      <c r="A55" s="124"/>
      <c r="D55" s="124"/>
    </row>
    <row r="56" customFormat="false" ht="12.75" hidden="false" customHeight="false" outlineLevel="0" collapsed="false">
      <c r="A56" s="124"/>
      <c r="D56" s="124"/>
    </row>
    <row r="57" customFormat="false" ht="12.75" hidden="false" customHeight="false" outlineLevel="0" collapsed="false">
      <c r="A57" s="124"/>
      <c r="D57" s="124"/>
    </row>
    <row r="58" customFormat="false" ht="12.75" hidden="false" customHeight="false" outlineLevel="0" collapsed="false">
      <c r="A58" s="124"/>
      <c r="D58" s="124"/>
    </row>
    <row r="59" customFormat="false" ht="12.75" hidden="false" customHeight="false" outlineLevel="0" collapsed="false">
      <c r="A59" s="124"/>
      <c r="D59" s="124"/>
    </row>
    <row r="60" customFormat="false" ht="12.75" hidden="false" customHeight="false" outlineLevel="0" collapsed="false">
      <c r="A60" s="124"/>
      <c r="D60" s="124"/>
    </row>
    <row r="61" customFormat="false" ht="12.75" hidden="false" customHeight="false" outlineLevel="0" collapsed="false">
      <c r="A61" s="124"/>
      <c r="D61" s="124"/>
    </row>
    <row r="62" customFormat="false" ht="12.75" hidden="false" customHeight="false" outlineLevel="0" collapsed="false">
      <c r="A62" s="124"/>
      <c r="D62" s="124"/>
    </row>
    <row r="63" customFormat="false" ht="12.75" hidden="false" customHeight="false" outlineLevel="0" collapsed="false">
      <c r="A63" s="124"/>
      <c r="D63" s="124"/>
    </row>
    <row r="64" customFormat="false" ht="12.75" hidden="false" customHeight="false" outlineLevel="0" collapsed="false">
      <c r="A64" s="124"/>
      <c r="D64" s="124"/>
    </row>
    <row r="65" customFormat="false" ht="12.75" hidden="false" customHeight="false" outlineLevel="0" collapsed="false">
      <c r="A65" s="124"/>
      <c r="D65" s="124"/>
    </row>
    <row r="66" customFormat="false" ht="12.75" hidden="false" customHeight="false" outlineLevel="0" collapsed="false">
      <c r="A66" s="124"/>
      <c r="D66" s="124"/>
    </row>
    <row r="67" customFormat="false" ht="12.75" hidden="false" customHeight="false" outlineLevel="0" collapsed="false">
      <c r="A67" s="124"/>
      <c r="D67" s="124"/>
    </row>
    <row r="68" customFormat="false" ht="12.75" hidden="false" customHeight="false" outlineLevel="0" collapsed="false">
      <c r="A68" s="124"/>
    </row>
    <row r="69" customFormat="false" ht="12.75" hidden="false" customHeight="false" outlineLevel="0" collapsed="false">
      <c r="A69" s="124"/>
    </row>
    <row r="70" customFormat="false" ht="12.75" hidden="false" customHeight="false" outlineLevel="0" collapsed="false">
      <c r="A70" s="124"/>
    </row>
    <row r="71" customFormat="false" ht="12.75" hidden="false" customHeight="false" outlineLevel="0" collapsed="false">
      <c r="A71" s="177"/>
      <c r="B71" s="178"/>
      <c r="C71" s="179"/>
      <c r="D71" s="180"/>
    </row>
    <row r="72" customFormat="false" ht="12.75" hidden="false" customHeight="false" outlineLevel="0" collapsed="false">
      <c r="A72" s="177"/>
    </row>
    <row r="73" customFormat="false" ht="12.75" hidden="false" customHeight="false" outlineLevel="0" collapsed="false">
      <c r="A73" s="177"/>
    </row>
  </sheetData>
  <printOptions headings="false" gridLines="false" gridLinesSet="true" horizontalCentered="false" verticalCentered="false"/>
  <pageMargins left="0.315277777777778" right="1.15972222222222" top="1.10972222222222" bottom="0.433333333333333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SITUATIA PLATILOR CATRE CREDITORI&amp;R&amp;"Arial,Bold"ANEXA NR.2                                                                           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Codruta</cp:lastModifiedBy>
  <cp:lastPrinted>2015-02-09T13:46:19Z</cp:lastPrinted>
  <dcterms:modified xsi:type="dcterms:W3CDTF">2015-03-12T08:51:40Z</dcterms:modified>
  <cp:revision>0</cp:revision>
  <dc:subject/>
  <dc:title/>
</cp:coreProperties>
</file>