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_reorganizare-NA" sheetId="1" state="visible" r:id="rId2"/>
    <sheet name="Cash-flow_reorganizare" sheetId="2" state="visible" r:id="rId3"/>
    <sheet name="Tabel creditori" sheetId="3" state="visible" r:id="rId4"/>
    <sheet name="Plata creditorilor_reorganizare" sheetId="4" state="visible" r:id="rId5"/>
  </sheets>
  <definedNames>
    <definedName function="false" hidden="false" localSheetId="0" name="_xlnm.Print_Area" vbProcedure="false">'BVC_reorganizare-NA'!$A$1:$AO$25</definedName>
    <definedName function="false" hidden="false" localSheetId="0" name="_xlnm.Print_Titles" vbProcedure="false">'BVC_reorganizare-NA'!$A:$A,'BVC_reorganizare-NA'!$1:$2</definedName>
    <definedName function="false" hidden="false" localSheetId="1" name="_xlnm.Print_Area" vbProcedure="false">'Cash-flow_reorganizare'!$B$1:$AM$28</definedName>
    <definedName function="false" hidden="false" localSheetId="1" name="_xlnm.Print_Titles" vbProcedure="false">'Cash-flow_reorganizare'!$B:$B,'Cash-flow_reorganizare'!$1:$2</definedName>
    <definedName function="false" hidden="false" localSheetId="3" name="_xlnm.Print_Area" vbProcedure="false">'Plata creditorilor_reorganizare'!$A$5:$AR$22</definedName>
    <definedName function="false" hidden="false" localSheetId="3" name="_xlnm.Print_Titles" vbProcedure="false">'Plata creditorilor_reorganizare'!$A:$C,'Plata creditorilor_reorganizare'!$5:$5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HARED_FORMULA_7" vbProcedure="false">NA()</definedName>
    <definedName function="false" hidden="false" name="SHARED_FORMULA_8" vbProcedure="false">NA()</definedName>
    <definedName function="false" hidden="false" name="SHARED_FORMULA_9" vbProcedure="false">NA()</definedName>
    <definedName function="false" hidden="false" localSheetId="0" name="Excel_BuiltIn__FilterDatabase" vbProcedure="false">'BVC_reorganizare-NA'!$B$20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 - RON -</t>
  </si>
  <si>
    <t xml:space="preserve">Specificatie</t>
  </si>
  <si>
    <t xml:space="preserve">Total 2008</t>
  </si>
  <si>
    <t xml:space="preserve">Total 2009</t>
  </si>
  <si>
    <t xml:space="preserve">Total 2010</t>
  </si>
  <si>
    <t xml:space="preserve">TOTAL GENERAL</t>
  </si>
  <si>
    <t xml:space="preserve">Cifra de afaceri</t>
  </si>
  <si>
    <t xml:space="preserve">Alte venituri</t>
  </si>
  <si>
    <t xml:space="preserve">Venituri din exploatare</t>
  </si>
  <si>
    <t xml:space="preserve">Venituri financiare</t>
  </si>
  <si>
    <t xml:space="preserve">Venituri exceptionale</t>
  </si>
  <si>
    <t xml:space="preserve">TOTAL VENITURI</t>
  </si>
  <si>
    <t xml:space="preserve">Cheltuieli cu materia prima si materiale</t>
  </si>
  <si>
    <t xml:space="preserve">Cheltuieli cu energia, apa si combustibil solid</t>
  </si>
  <si>
    <t xml:space="preserve">Servicii exec de terti</t>
  </si>
  <si>
    <t xml:space="preserve">Salarii personal </t>
  </si>
  <si>
    <t xml:space="preserve">Asigurari si protectie personal </t>
  </si>
  <si>
    <t xml:space="preserve">Alte impozite si taxe</t>
  </si>
  <si>
    <t xml:space="preserve">Cheltuieli cu amortizarea </t>
  </si>
  <si>
    <t xml:space="preserve">Cheltuieli cu activele cedate</t>
  </si>
  <si>
    <t xml:space="preserve">Cheltuieli cf. art. 102, alin. 4</t>
  </si>
  <si>
    <t xml:space="preserve">Alte cheltuieli </t>
  </si>
  <si>
    <t xml:space="preserve">Cheltuieli din exploatare</t>
  </si>
  <si>
    <t xml:space="preserve">Cheltuieli financiare</t>
  </si>
  <si>
    <t xml:space="preserve">Cheltuieli exceptionale</t>
  </si>
  <si>
    <t xml:space="preserve">TOTAL CHELTUIELI</t>
  </si>
  <si>
    <t xml:space="preserve">PROFIT BRUT</t>
  </si>
  <si>
    <t xml:space="preserve">Impozit pe profit</t>
  </si>
  <si>
    <t xml:space="preserve">PROFIT NET</t>
  </si>
  <si>
    <t xml:space="preserve">verif ven</t>
  </si>
  <si>
    <t xml:space="preserve">verif ch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luna 25</t>
  </si>
  <si>
    <t xml:space="preserve">luna 26</t>
  </si>
  <si>
    <t xml:space="preserve">luna 27</t>
  </si>
  <si>
    <t xml:space="preserve">luna 28</t>
  </si>
  <si>
    <t xml:space="preserve">luna 29</t>
  </si>
  <si>
    <t xml:space="preserve">luna 30</t>
  </si>
  <si>
    <t xml:space="preserve">luna 31</t>
  </si>
  <si>
    <t xml:space="preserve">luna 32</t>
  </si>
  <si>
    <t xml:space="preserve">luna 33</t>
  </si>
  <si>
    <t xml:space="preserve">luna 34</t>
  </si>
  <si>
    <t xml:space="preserve">luna 35</t>
  </si>
  <si>
    <t xml:space="preserve">luna 36</t>
  </si>
  <si>
    <t xml:space="preserve">DISPONIBIL LA INCEPUTUL PERIOADEI</t>
  </si>
  <si>
    <t xml:space="preserve">INCASARI DIN EXPLOATARE</t>
  </si>
  <si>
    <t xml:space="preserve">Incasari din exploatare (servicii)</t>
  </si>
  <si>
    <t xml:space="preserve">Incasari din vanzari marfuri</t>
  </si>
  <si>
    <t xml:space="preserve">INCASARI DIN VANZARE BUNURI IMOBILE</t>
  </si>
  <si>
    <t xml:space="preserve">TOTAL INCASARI</t>
  </si>
  <si>
    <t xml:space="preserve">Plati pentru materii prime si materiale </t>
  </si>
  <si>
    <t xml:space="preserve">Plati pentru energie, apa si combustibil solid</t>
  </si>
  <si>
    <t xml:space="preserve">Plati pentru servicii executate de terti</t>
  </si>
  <si>
    <t xml:space="preserve">Plati pentru salarii personal </t>
  </si>
  <si>
    <t xml:space="preserve">Plati pentru asigurari si protectie personal </t>
  </si>
  <si>
    <t xml:space="preserve">Plati pentru alte impozite si taxe</t>
  </si>
  <si>
    <t xml:space="preserve">onorariu adminsitrator judiciar</t>
  </si>
  <si>
    <t xml:space="preserve">TOTAL PLATI</t>
  </si>
  <si>
    <t xml:space="preserve">TOTAL Creanta garantata art. 121, pct. 2, Lg. 85/2006</t>
  </si>
  <si>
    <t xml:space="preserve">TOTAL Creanta bugetara art. 123, pct. 4, Lg. 85/2006</t>
  </si>
  <si>
    <t xml:space="preserve">TOTAL Creanta chirografara art. 123, pct. 8, Lg. 85/2006</t>
  </si>
  <si>
    <t xml:space="preserve">TOTAL Creanta salariala art. 123, pct. 2, Lg. 85/2006</t>
  </si>
  <si>
    <t xml:space="preserve">SOLD la sfarsitul perioadei</t>
  </si>
  <si>
    <t xml:space="preserve">NR. CRT.</t>
  </si>
  <si>
    <t xml:space="preserve">NUME CREDITOR</t>
  </si>
  <si>
    <t xml:space="preserve">ADRESA</t>
  </si>
  <si>
    <t xml:space="preserve">VALOARE CREANTA DECLARATA</t>
  </si>
  <si>
    <t xml:space="preserve">VALOARE CREANTA ACCEPTATA</t>
  </si>
  <si>
    <t xml:space="preserve">OBSERVATII</t>
  </si>
  <si>
    <t xml:space="preserve">DEBIT  (lei)</t>
  </si>
  <si>
    <t xml:space="preserve">MAJORARI            (lei)</t>
  </si>
  <si>
    <t xml:space="preserve">PENALITATI           (lei)</t>
  </si>
  <si>
    <t xml:space="preserve">TOTAL           (lei)</t>
  </si>
  <si>
    <t xml:space="preserve">creante garantate conform art. 121 alin.1, pct. 2 din Legea 85/2006</t>
  </si>
  <si>
    <t xml:space="preserve">A.J.F.P. Bacău</t>
  </si>
  <si>
    <t xml:space="preserve">Bacău, str. Dumbrava Roşie, nr.1-3</t>
  </si>
  <si>
    <t xml:space="preserve">Creanta garantată</t>
  </si>
  <si>
    <t xml:space="preserve">creante bugetare conform art. 123 pct. 4 din Legea 85/2006</t>
  </si>
  <si>
    <t xml:space="preserve">ITM Bacau</t>
  </si>
  <si>
    <t xml:space="preserve">str.Ionita Sandu Sturza, nr.63A, loc. Bacau, jud. Bacau</t>
  </si>
  <si>
    <t xml:space="preserve">Creanta bugetara</t>
  </si>
  <si>
    <t xml:space="preserve">Municipiul Bacau</t>
  </si>
  <si>
    <t xml:space="preserve">str. Marasesti nr.63A, Bacau jud. Bacau</t>
  </si>
  <si>
    <t xml:space="preserve">creante chirografare conform art. 127 pct. 7 din Legea 85/2006</t>
  </si>
  <si>
    <t xml:space="preserve">SC Prestcrist Met SRL</t>
  </si>
  <si>
    <t xml:space="preserve">str. Al.I. Cuza, nr.141, loc.Husi, jud.Vaslui</t>
  </si>
  <si>
    <t xml:space="preserve">Creanta chirografara </t>
  </si>
  <si>
    <t xml:space="preserve">SC UMB Reparatii SA</t>
  </si>
  <si>
    <t xml:space="preserve">Calea Republicii, nr.199, Bacau  jud. Bacau</t>
  </si>
  <si>
    <t xml:space="preserve">SC Prelpop Met SRL </t>
  </si>
  <si>
    <t xml:space="preserve">tr. Al.I. Cuza, nr.99, loc.Husi, jud.Vaslui</t>
  </si>
  <si>
    <t xml:space="preserve">Spataru Dan Cristinel</t>
  </si>
  <si>
    <t xml:space="preserve">str. Panselelor,nr.4, sc. B, ap.17 loc. Bacau</t>
  </si>
  <si>
    <t xml:space="preserve">creante salariale conform art. 123 pct. 2 din Legea 85/2006</t>
  </si>
  <si>
    <t xml:space="preserve">Creanta salarială </t>
  </si>
  <si>
    <t xml:space="preserve">Pavel Vasile</t>
  </si>
  <si>
    <t xml:space="preserve">Calea Marasesti nr.151, sc. A, ap.15 Bacau  jud. Bacau</t>
  </si>
  <si>
    <t xml:space="preserve">Lazarescu Eugen</t>
  </si>
  <si>
    <t xml:space="preserve">str. Caprioarei,nr.14, Darmanesti, jud. Bacau</t>
  </si>
  <si>
    <t xml:space="preserve">Cojocaru Verginica</t>
  </si>
  <si>
    <t xml:space="preserve">Calea Marasesti nr.98, sc. C, ap.15 Bacau  jud. Bacau</t>
  </si>
  <si>
    <t xml:space="preserve">Socaciu Carmen</t>
  </si>
  <si>
    <t xml:space="preserve">str.22 Decembrie, nr.34, sc. B, ap.10 loc. Bacau</t>
  </si>
  <si>
    <t xml:space="preserve">Total general creanta declarata</t>
  </si>
  <si>
    <t xml:space="preserve">Total general creanta defavorizata</t>
  </si>
  <si>
    <t xml:space="preserve">Nr. crt.</t>
  </si>
  <si>
    <t xml:space="preserve">Denumire creditor</t>
  </si>
  <si>
    <t xml:space="preserve">Adresa creditorului</t>
  </si>
  <si>
    <t xml:space="preserve">Valoarea creantei acceptate</t>
  </si>
  <si>
    <t xml:space="preserve">Total anul I</t>
  </si>
  <si>
    <t xml:space="preserve">Total anul II</t>
  </si>
  <si>
    <t xml:space="preserve">Total anul III</t>
  </si>
  <si>
    <t xml:space="preserve">TOTAL Creanta garantata, art. 121, pct. 2, Lg. 85/2006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"/>
    <numFmt numFmtId="168" formatCode="#,##0.00_ ;[RED]\-#,##0.00\ "/>
    <numFmt numFmtId="169" formatCode="#,##0_ ;[RED]\-#,##0\ "/>
    <numFmt numFmtId="170" formatCode="#,##0.00"/>
    <numFmt numFmtId="171" formatCode="0"/>
    <numFmt numFmtId="172" formatCode="#,##0.0000"/>
    <numFmt numFmtId="173" formatCode="0.0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8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color rgb="FF003366"/>
      <name val="Calibri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19" fillId="0" borderId="1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iectii_plan reorganizare_august" xfId="21"/>
    <cellStyle name="Normal_Tablou creante_modificat de mine" xfId="22"/>
    <cellStyle name="Percent 2" xfId="23"/>
    <cellStyle name="Excel_BuiltIn_Titlu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true" outlineLevel="0" max="2" min="2" style="2" width="11.28"/>
    <col collapsed="false" customWidth="true" hidden="false" outlineLevel="0" max="4" min="3" style="2" width="10.71"/>
    <col collapsed="false" customWidth="true" hidden="false" outlineLevel="0" max="5" min="5" style="2" width="13.41"/>
    <col collapsed="false" customWidth="true" hidden="false" outlineLevel="0" max="7" min="6" style="2" width="10.71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3" min="12" style="1" width="11.7"/>
    <col collapsed="false" customWidth="true" hidden="false" outlineLevel="0" max="14" min="14" style="1" width="14.41"/>
    <col collapsed="false" customWidth="true" hidden="false" outlineLevel="0" max="16" min="15" style="1" width="11.7"/>
    <col collapsed="false" customWidth="true" hidden="false" outlineLevel="0" max="17" min="17" style="1" width="13.41"/>
    <col collapsed="false" customWidth="true" hidden="false" outlineLevel="0" max="20" min="18" style="1" width="11.7"/>
    <col collapsed="false" customWidth="true" hidden="false" outlineLevel="0" max="21" min="21" style="1" width="13.41"/>
    <col collapsed="false" customWidth="true" hidden="false" outlineLevel="0" max="26" min="22" style="1" width="11.7"/>
    <col collapsed="false" customWidth="true" hidden="false" outlineLevel="0" max="27" min="27" style="1" width="14.41"/>
    <col collapsed="false" customWidth="true" hidden="false" outlineLevel="0" max="29" min="28" style="1" width="11.7"/>
    <col collapsed="false" customWidth="true" hidden="false" outlineLevel="0" max="30" min="30" style="1" width="13.41"/>
    <col collapsed="false" customWidth="true" hidden="false" outlineLevel="0" max="35" min="31" style="1" width="11.7"/>
    <col collapsed="false" customWidth="true" hidden="false" outlineLevel="0" max="36" min="36" style="1" width="13.41"/>
    <col collapsed="false" customWidth="true" hidden="false" outlineLevel="0" max="39" min="37" style="1" width="11.7"/>
    <col collapsed="false" customWidth="true" hidden="false" outlineLevel="0" max="40" min="40" style="1" width="14.41"/>
    <col collapsed="false" customWidth="true" hidden="false" outlineLevel="0" max="41" min="41" style="1" width="16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Q1" s="3" t="s">
        <v>0</v>
      </c>
    </row>
    <row r="2" s="6" customFormat="true" ht="12.75" hidden="false" customHeight="false" outlineLevel="0" collapsed="false">
      <c r="A2" s="4" t="s">
        <v>1</v>
      </c>
      <c r="B2" s="5" t="n">
        <v>39083</v>
      </c>
      <c r="C2" s="5" t="n">
        <v>39479</v>
      </c>
      <c r="D2" s="5" t="n">
        <v>39508</v>
      </c>
      <c r="E2" s="5" t="n">
        <v>39539</v>
      </c>
      <c r="F2" s="5" t="n">
        <v>39569</v>
      </c>
      <c r="G2" s="5" t="n">
        <v>39600</v>
      </c>
      <c r="H2" s="5" t="n">
        <v>39630</v>
      </c>
      <c r="I2" s="5" t="n">
        <v>39661</v>
      </c>
      <c r="J2" s="5" t="n">
        <v>39692</v>
      </c>
      <c r="K2" s="5" t="n">
        <v>39722</v>
      </c>
      <c r="L2" s="5" t="n">
        <v>39753</v>
      </c>
      <c r="M2" s="5" t="n">
        <v>39783</v>
      </c>
      <c r="N2" s="5" t="s">
        <v>2</v>
      </c>
      <c r="O2" s="5" t="n">
        <v>39814</v>
      </c>
      <c r="P2" s="5" t="n">
        <v>39845</v>
      </c>
      <c r="Q2" s="5" t="n">
        <v>39873</v>
      </c>
      <c r="R2" s="5" t="n">
        <v>39904</v>
      </c>
      <c r="S2" s="5" t="n">
        <v>39934</v>
      </c>
      <c r="T2" s="5" t="n">
        <v>39965</v>
      </c>
      <c r="U2" s="5" t="n">
        <v>39995</v>
      </c>
      <c r="V2" s="5" t="n">
        <v>40026</v>
      </c>
      <c r="W2" s="5" t="n">
        <v>40057</v>
      </c>
      <c r="X2" s="5" t="n">
        <v>40087</v>
      </c>
      <c r="Y2" s="5" t="n">
        <v>40118</v>
      </c>
      <c r="Z2" s="5" t="n">
        <v>40148</v>
      </c>
      <c r="AA2" s="5" t="s">
        <v>3</v>
      </c>
      <c r="AB2" s="5" t="n">
        <v>40179</v>
      </c>
      <c r="AC2" s="5" t="n">
        <v>40210</v>
      </c>
      <c r="AD2" s="5" t="n">
        <v>40238</v>
      </c>
      <c r="AE2" s="5" t="n">
        <v>40269</v>
      </c>
      <c r="AF2" s="5" t="n">
        <v>40299</v>
      </c>
      <c r="AG2" s="5" t="n">
        <v>40330</v>
      </c>
      <c r="AH2" s="5" t="n">
        <v>40360</v>
      </c>
      <c r="AI2" s="5" t="n">
        <v>40391</v>
      </c>
      <c r="AJ2" s="5" t="n">
        <v>40422</v>
      </c>
      <c r="AK2" s="5" t="n">
        <v>40452</v>
      </c>
      <c r="AL2" s="5" t="n">
        <v>40483</v>
      </c>
      <c r="AM2" s="5" t="n">
        <v>40513</v>
      </c>
      <c r="AN2" s="5" t="s">
        <v>4</v>
      </c>
      <c r="AO2" s="4" t="s">
        <v>5</v>
      </c>
    </row>
    <row r="3" customFormat="false" ht="12.75" hidden="false" customHeight="false" outlineLevel="0" collapsed="false">
      <c r="A3" s="7" t="s">
        <v>6</v>
      </c>
      <c r="B3" s="8"/>
      <c r="C3" s="9" t="n">
        <v>765000</v>
      </c>
      <c r="D3" s="9" t="n">
        <v>765000</v>
      </c>
      <c r="E3" s="9" t="n">
        <v>775000</v>
      </c>
      <c r="F3" s="9" t="n">
        <v>805000</v>
      </c>
      <c r="G3" s="9" t="n">
        <v>870000</v>
      </c>
      <c r="H3" s="9" t="n">
        <v>1030000</v>
      </c>
      <c r="I3" s="9" t="n">
        <v>940000</v>
      </c>
      <c r="J3" s="9" t="n">
        <v>990000</v>
      </c>
      <c r="K3" s="9" t="n">
        <v>1030000</v>
      </c>
      <c r="L3" s="9" t="n">
        <v>900000</v>
      </c>
      <c r="M3" s="9" t="n">
        <v>900000</v>
      </c>
      <c r="N3" s="10" t="n">
        <v>9770000</v>
      </c>
      <c r="O3" s="9" t="n">
        <v>918000</v>
      </c>
      <c r="P3" s="9" t="n">
        <v>900000</v>
      </c>
      <c r="Q3" s="9" t="n">
        <v>990000</v>
      </c>
      <c r="R3" s="9" t="n">
        <v>940000</v>
      </c>
      <c r="S3" s="9" t="n">
        <v>900000</v>
      </c>
      <c r="T3" s="9" t="n">
        <v>990000</v>
      </c>
      <c r="U3" s="9" t="n">
        <v>1030000</v>
      </c>
      <c r="V3" s="9" t="n">
        <v>940000</v>
      </c>
      <c r="W3" s="9" t="n">
        <v>990000</v>
      </c>
      <c r="X3" s="9" t="n">
        <v>990000</v>
      </c>
      <c r="Y3" s="9" t="n">
        <v>940000</v>
      </c>
      <c r="Z3" s="9" t="n">
        <v>940000</v>
      </c>
      <c r="AA3" s="10" t="n">
        <v>11468000</v>
      </c>
      <c r="AB3" s="9" t="n">
        <v>932000</v>
      </c>
      <c r="AC3" s="9" t="n">
        <v>907000</v>
      </c>
      <c r="AD3" s="9" t="n">
        <v>1030000</v>
      </c>
      <c r="AE3" s="9" t="n">
        <v>941000</v>
      </c>
      <c r="AF3" s="9" t="n">
        <v>940000</v>
      </c>
      <c r="AG3" s="9" t="n">
        <v>990000</v>
      </c>
      <c r="AH3" s="9" t="n">
        <v>990000</v>
      </c>
      <c r="AI3" s="9" t="n">
        <v>990000</v>
      </c>
      <c r="AJ3" s="9" t="n">
        <v>1008000</v>
      </c>
      <c r="AK3" s="9" t="n">
        <v>941000</v>
      </c>
      <c r="AL3" s="9" t="n">
        <v>991000</v>
      </c>
      <c r="AM3" s="9" t="n">
        <v>991000</v>
      </c>
      <c r="AN3" s="10" t="n">
        <v>11651000</v>
      </c>
      <c r="AO3" s="10" t="n">
        <v>3288900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1133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v>1133000</v>
      </c>
      <c r="O4" s="9" t="n">
        <v>0</v>
      </c>
      <c r="P4" s="9" t="n">
        <v>0</v>
      </c>
      <c r="Q4" s="9" t="n">
        <v>146000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10" t="n">
        <v>1460000</v>
      </c>
      <c r="AB4" s="9" t="n">
        <v>0</v>
      </c>
      <c r="AC4" s="9" t="n">
        <v>0</v>
      </c>
      <c r="AD4" s="9" t="n">
        <v>98000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10" t="n">
        <v>980000</v>
      </c>
      <c r="AO4" s="10" t="n">
        <v>3573000</v>
      </c>
    </row>
    <row r="5" s="15" customFormat="true" ht="12.75" hidden="false" customHeight="false" outlineLevel="0" collapsed="false">
      <c r="A5" s="11" t="s">
        <v>8</v>
      </c>
      <c r="B5" s="12" t="n">
        <v>0</v>
      </c>
      <c r="C5" s="13" t="n">
        <v>765000</v>
      </c>
      <c r="D5" s="13" t="n">
        <v>765000</v>
      </c>
      <c r="E5" s="13" t="n">
        <v>1908000</v>
      </c>
      <c r="F5" s="13" t="n">
        <v>805000</v>
      </c>
      <c r="G5" s="13" t="n">
        <v>870000</v>
      </c>
      <c r="H5" s="13" t="n">
        <v>1030000</v>
      </c>
      <c r="I5" s="13" t="n">
        <v>940000</v>
      </c>
      <c r="J5" s="13" t="n">
        <v>990000</v>
      </c>
      <c r="K5" s="13" t="n">
        <v>1030000</v>
      </c>
      <c r="L5" s="13" t="n">
        <v>900000</v>
      </c>
      <c r="M5" s="13" t="n">
        <v>900000</v>
      </c>
      <c r="N5" s="14" t="n">
        <v>10903000</v>
      </c>
      <c r="O5" s="13" t="n">
        <v>918000</v>
      </c>
      <c r="P5" s="13" t="n">
        <v>900000</v>
      </c>
      <c r="Q5" s="13" t="n">
        <v>2450000</v>
      </c>
      <c r="R5" s="13" t="n">
        <v>940000</v>
      </c>
      <c r="S5" s="13" t="n">
        <v>900000</v>
      </c>
      <c r="T5" s="13" t="n">
        <v>990000</v>
      </c>
      <c r="U5" s="13" t="n">
        <v>1030000</v>
      </c>
      <c r="V5" s="13" t="n">
        <v>940000</v>
      </c>
      <c r="W5" s="13" t="n">
        <v>990000</v>
      </c>
      <c r="X5" s="13" t="n">
        <v>990000</v>
      </c>
      <c r="Y5" s="13" t="n">
        <v>940000</v>
      </c>
      <c r="Z5" s="13" t="n">
        <v>940000</v>
      </c>
      <c r="AA5" s="14" t="n">
        <v>12928000</v>
      </c>
      <c r="AB5" s="13" t="n">
        <v>932000</v>
      </c>
      <c r="AC5" s="13" t="n">
        <v>907000</v>
      </c>
      <c r="AD5" s="13" t="n">
        <v>2010000</v>
      </c>
      <c r="AE5" s="13" t="n">
        <v>941000</v>
      </c>
      <c r="AF5" s="13" t="n">
        <v>940000</v>
      </c>
      <c r="AG5" s="13" t="n">
        <v>990000</v>
      </c>
      <c r="AH5" s="13" t="n">
        <v>990000</v>
      </c>
      <c r="AI5" s="13" t="n">
        <v>990000</v>
      </c>
      <c r="AJ5" s="13" t="n">
        <v>1008000</v>
      </c>
      <c r="AK5" s="13" t="n">
        <v>941000</v>
      </c>
      <c r="AL5" s="13" t="n">
        <v>991000</v>
      </c>
      <c r="AM5" s="13" t="n">
        <v>991000</v>
      </c>
      <c r="AN5" s="14" t="n">
        <v>12631000</v>
      </c>
      <c r="AO5" s="14" t="n">
        <v>36462000</v>
      </c>
    </row>
    <row r="6" s="15" customFormat="true" ht="12.75" hidden="false" customHeight="false" outlineLevel="0" collapsed="false">
      <c r="A6" s="11" t="s">
        <v>9</v>
      </c>
      <c r="B6" s="16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0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0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0" t="n">
        <v>0</v>
      </c>
      <c r="AO6" s="10" t="n">
        <v>0</v>
      </c>
    </row>
    <row r="7" s="15" customFormat="true" ht="12.75" hidden="false" customHeight="false" outlineLevel="0" collapsed="false">
      <c r="A7" s="11" t="s">
        <v>10</v>
      </c>
      <c r="B7" s="16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0" t="n">
        <v>0</v>
      </c>
    </row>
    <row r="8" s="15" customFormat="true" ht="12.75" hidden="false" customHeight="false" outlineLevel="0" collapsed="false">
      <c r="A8" s="17" t="s">
        <v>11</v>
      </c>
      <c r="B8" s="18" t="n">
        <v>0</v>
      </c>
      <c r="C8" s="19" t="n">
        <v>765000</v>
      </c>
      <c r="D8" s="19" t="n">
        <v>765000</v>
      </c>
      <c r="E8" s="19" t="n">
        <v>1908000</v>
      </c>
      <c r="F8" s="19" t="n">
        <v>805000</v>
      </c>
      <c r="G8" s="19" t="n">
        <v>870000</v>
      </c>
      <c r="H8" s="19" t="n">
        <v>1030000</v>
      </c>
      <c r="I8" s="19" t="n">
        <v>940000</v>
      </c>
      <c r="J8" s="19" t="n">
        <v>990000</v>
      </c>
      <c r="K8" s="19" t="n">
        <v>1030000</v>
      </c>
      <c r="L8" s="19" t="n">
        <v>900000</v>
      </c>
      <c r="M8" s="19" t="n">
        <v>900000</v>
      </c>
      <c r="N8" s="19" t="n">
        <v>10903000</v>
      </c>
      <c r="O8" s="19" t="n">
        <v>918000</v>
      </c>
      <c r="P8" s="19" t="n">
        <v>900000</v>
      </c>
      <c r="Q8" s="19" t="n">
        <v>2450000</v>
      </c>
      <c r="R8" s="19" t="n">
        <v>940000</v>
      </c>
      <c r="S8" s="19" t="n">
        <v>900000</v>
      </c>
      <c r="T8" s="19" t="n">
        <v>990000</v>
      </c>
      <c r="U8" s="19" t="n">
        <v>1030000</v>
      </c>
      <c r="V8" s="19" t="n">
        <v>940000</v>
      </c>
      <c r="W8" s="19" t="n">
        <v>990000</v>
      </c>
      <c r="X8" s="19" t="n">
        <v>990000</v>
      </c>
      <c r="Y8" s="19" t="n">
        <v>940000</v>
      </c>
      <c r="Z8" s="19" t="n">
        <v>940000</v>
      </c>
      <c r="AA8" s="19" t="n">
        <v>12928000</v>
      </c>
      <c r="AB8" s="19" t="n">
        <v>932000</v>
      </c>
      <c r="AC8" s="19" t="n">
        <v>907000</v>
      </c>
      <c r="AD8" s="19" t="n">
        <v>2010000</v>
      </c>
      <c r="AE8" s="19" t="n">
        <v>941000</v>
      </c>
      <c r="AF8" s="19" t="n">
        <v>940000</v>
      </c>
      <c r="AG8" s="19" t="n">
        <v>990000</v>
      </c>
      <c r="AH8" s="19" t="n">
        <v>990000</v>
      </c>
      <c r="AI8" s="19" t="n">
        <v>990000</v>
      </c>
      <c r="AJ8" s="19" t="n">
        <v>1008000</v>
      </c>
      <c r="AK8" s="19" t="n">
        <v>941000</v>
      </c>
      <c r="AL8" s="19" t="n">
        <v>991000</v>
      </c>
      <c r="AM8" s="19" t="n">
        <v>991000</v>
      </c>
      <c r="AN8" s="19" t="n">
        <v>12631000</v>
      </c>
      <c r="AO8" s="19" t="n">
        <v>36462000</v>
      </c>
    </row>
    <row r="9" s="20" customFormat="true" ht="12.75" hidden="false" customHeight="false" outlineLevel="0" collapsed="false">
      <c r="A9" s="10" t="s">
        <v>12</v>
      </c>
      <c r="B9" s="9"/>
      <c r="C9" s="9" t="n">
        <v>338195</v>
      </c>
      <c r="D9" s="9" t="n">
        <v>338195</v>
      </c>
      <c r="E9" s="9" t="n">
        <v>354750</v>
      </c>
      <c r="F9" s="9" t="n">
        <v>376405</v>
      </c>
      <c r="G9" s="9" t="n">
        <v>413380</v>
      </c>
      <c r="H9" s="9" t="n">
        <v>495660</v>
      </c>
      <c r="I9" s="9" t="n">
        <v>449690</v>
      </c>
      <c r="J9" s="9" t="n">
        <v>475340</v>
      </c>
      <c r="K9" s="9" t="n">
        <v>482460</v>
      </c>
      <c r="L9" s="9" t="n">
        <v>425970</v>
      </c>
      <c r="M9" s="9" t="n">
        <v>425970</v>
      </c>
      <c r="N9" s="10" t="n">
        <v>4576015</v>
      </c>
      <c r="O9" s="9" t="n">
        <v>421270</v>
      </c>
      <c r="P9" s="9" t="n">
        <v>423270</v>
      </c>
      <c r="Q9" s="9" t="n">
        <v>473540</v>
      </c>
      <c r="R9" s="9" t="n">
        <v>455340</v>
      </c>
      <c r="S9" s="9" t="n">
        <v>432370</v>
      </c>
      <c r="T9" s="9" t="n">
        <v>477340</v>
      </c>
      <c r="U9" s="9" t="n">
        <v>496660</v>
      </c>
      <c r="V9" s="9" t="n">
        <v>454690</v>
      </c>
      <c r="W9" s="9" t="n">
        <v>477340</v>
      </c>
      <c r="X9" s="9" t="n">
        <v>463540</v>
      </c>
      <c r="Y9" s="9" t="n">
        <v>439890</v>
      </c>
      <c r="Z9" s="9" t="n">
        <v>439890</v>
      </c>
      <c r="AA9" s="10" t="n">
        <v>5455140</v>
      </c>
      <c r="AB9" s="9" t="n">
        <v>420970</v>
      </c>
      <c r="AC9" s="9" t="n">
        <v>420970</v>
      </c>
      <c r="AD9" s="9" t="n">
        <v>482460</v>
      </c>
      <c r="AE9" s="9" t="n">
        <v>447840</v>
      </c>
      <c r="AF9" s="9" t="n">
        <v>444690</v>
      </c>
      <c r="AG9" s="9" t="n">
        <v>468640</v>
      </c>
      <c r="AH9" s="9" t="n">
        <v>468640</v>
      </c>
      <c r="AI9" s="9" t="n">
        <v>468640</v>
      </c>
      <c r="AJ9" s="9" t="n">
        <v>468640</v>
      </c>
      <c r="AK9" s="9" t="n">
        <v>439890</v>
      </c>
      <c r="AL9" s="9" t="n">
        <v>463540</v>
      </c>
      <c r="AM9" s="9" t="n">
        <v>463540</v>
      </c>
      <c r="AN9" s="10" t="n">
        <v>5458460</v>
      </c>
      <c r="AO9" s="10" t="n">
        <v>15489615</v>
      </c>
    </row>
    <row r="10" s="20" customFormat="true" ht="12.75" hidden="false" customHeight="false" outlineLevel="0" collapsed="false">
      <c r="A10" s="10" t="s">
        <v>13</v>
      </c>
      <c r="B10" s="9"/>
      <c r="C10" s="9" t="n">
        <v>58625</v>
      </c>
      <c r="D10" s="9" t="n">
        <v>58625</v>
      </c>
      <c r="E10" s="9" t="n">
        <v>54450</v>
      </c>
      <c r="F10" s="9" t="n">
        <v>42700</v>
      </c>
      <c r="G10" s="9" t="n">
        <v>45700</v>
      </c>
      <c r="H10" s="9" t="n">
        <v>48700</v>
      </c>
      <c r="I10" s="9" t="n">
        <v>46700</v>
      </c>
      <c r="J10" s="9" t="n">
        <v>47700</v>
      </c>
      <c r="K10" s="9" t="n">
        <v>67000</v>
      </c>
      <c r="L10" s="9" t="n">
        <v>63000</v>
      </c>
      <c r="M10" s="9" t="n">
        <v>63000</v>
      </c>
      <c r="N10" s="10" t="n">
        <v>596200</v>
      </c>
      <c r="O10" s="9" t="n">
        <v>63364</v>
      </c>
      <c r="P10" s="9" t="n">
        <v>64364</v>
      </c>
      <c r="Q10" s="9" t="n">
        <v>69900</v>
      </c>
      <c r="R10" s="9" t="n">
        <v>46300</v>
      </c>
      <c r="S10" s="9" t="n">
        <v>43300</v>
      </c>
      <c r="T10" s="9" t="n">
        <v>46300</v>
      </c>
      <c r="U10" s="9" t="n">
        <v>48300</v>
      </c>
      <c r="V10" s="9" t="n">
        <v>42300</v>
      </c>
      <c r="W10" s="9" t="n">
        <v>46300</v>
      </c>
      <c r="X10" s="9" t="n">
        <v>65000</v>
      </c>
      <c r="Y10" s="9" t="n">
        <v>66400</v>
      </c>
      <c r="Z10" s="9" t="n">
        <v>66400</v>
      </c>
      <c r="AA10" s="10" t="n">
        <v>668228</v>
      </c>
      <c r="AB10" s="9" t="n">
        <v>63700</v>
      </c>
      <c r="AC10" s="9" t="n">
        <v>63700</v>
      </c>
      <c r="AD10" s="9" t="n">
        <v>72800</v>
      </c>
      <c r="AE10" s="9" t="n">
        <v>53900</v>
      </c>
      <c r="AF10" s="9" t="n">
        <v>52400</v>
      </c>
      <c r="AG10" s="9" t="n">
        <v>55100</v>
      </c>
      <c r="AH10" s="9" t="n">
        <v>55100</v>
      </c>
      <c r="AI10" s="9" t="n">
        <v>55100</v>
      </c>
      <c r="AJ10" s="9" t="n">
        <v>55100</v>
      </c>
      <c r="AK10" s="9" t="n">
        <v>61850</v>
      </c>
      <c r="AL10" s="9" t="n">
        <v>70000</v>
      </c>
      <c r="AM10" s="9" t="n">
        <v>70000</v>
      </c>
      <c r="AN10" s="10" t="n">
        <v>728750</v>
      </c>
      <c r="AO10" s="10" t="n">
        <v>1993178</v>
      </c>
    </row>
    <row r="11" s="20" customFormat="true" ht="12.75" hidden="false" customHeight="false" outlineLevel="0" collapsed="false">
      <c r="A11" s="10" t="s">
        <v>14</v>
      </c>
      <c r="B11" s="9"/>
      <c r="C11" s="9" t="n">
        <v>7276</v>
      </c>
      <c r="D11" s="9" t="n">
        <v>7176</v>
      </c>
      <c r="E11" s="9" t="n">
        <v>9700</v>
      </c>
      <c r="F11" s="9" t="n">
        <v>9700</v>
      </c>
      <c r="G11" s="9" t="n">
        <v>9700</v>
      </c>
      <c r="H11" s="9" t="n">
        <v>9700</v>
      </c>
      <c r="I11" s="9" t="n">
        <v>9700</v>
      </c>
      <c r="J11" s="9" t="n">
        <v>9700</v>
      </c>
      <c r="K11" s="9" t="n">
        <v>9700</v>
      </c>
      <c r="L11" s="9" t="n">
        <v>9700</v>
      </c>
      <c r="M11" s="9" t="n">
        <v>9700</v>
      </c>
      <c r="N11" s="10" t="n">
        <v>101752</v>
      </c>
      <c r="O11" s="9" t="n">
        <v>6000</v>
      </c>
      <c r="P11" s="9" t="n">
        <v>9000</v>
      </c>
      <c r="Q11" s="9" t="n">
        <v>9000</v>
      </c>
      <c r="R11" s="9" t="n">
        <v>9000</v>
      </c>
      <c r="S11" s="9" t="n">
        <v>9000</v>
      </c>
      <c r="T11" s="9" t="n">
        <v>9000</v>
      </c>
      <c r="U11" s="9" t="n">
        <v>9000</v>
      </c>
      <c r="V11" s="9" t="n">
        <v>9000</v>
      </c>
      <c r="W11" s="9" t="n">
        <v>4559</v>
      </c>
      <c r="X11" s="9" t="n">
        <v>9000</v>
      </c>
      <c r="Y11" s="9" t="n">
        <v>8000</v>
      </c>
      <c r="Z11" s="9" t="n">
        <v>8000</v>
      </c>
      <c r="AA11" s="10" t="n">
        <v>98559</v>
      </c>
      <c r="AB11" s="9" t="n">
        <v>6095</v>
      </c>
      <c r="AC11" s="9" t="n">
        <v>6095</v>
      </c>
      <c r="AD11" s="9" t="n">
        <v>9802</v>
      </c>
      <c r="AE11" s="9" t="n">
        <v>5905</v>
      </c>
      <c r="AF11" s="9" t="n">
        <v>8555</v>
      </c>
      <c r="AG11" s="9" t="n">
        <v>9000</v>
      </c>
      <c r="AH11" s="9" t="n">
        <v>9000</v>
      </c>
      <c r="AI11" s="9" t="n">
        <v>9000</v>
      </c>
      <c r="AJ11" s="9" t="n">
        <v>5839</v>
      </c>
      <c r="AK11" s="9" t="n">
        <v>5905</v>
      </c>
      <c r="AL11" s="9" t="n">
        <v>6039</v>
      </c>
      <c r="AM11" s="9" t="n">
        <v>6039</v>
      </c>
      <c r="AN11" s="10" t="n">
        <v>87274</v>
      </c>
      <c r="AO11" s="10" t="n">
        <v>287585</v>
      </c>
    </row>
    <row r="12" s="20" customFormat="true" ht="12.75" hidden="false" customHeight="false" outlineLevel="0" collapsed="false">
      <c r="A12" s="10" t="s">
        <v>15</v>
      </c>
      <c r="B12" s="9"/>
      <c r="C12" s="9" t="n">
        <v>226000</v>
      </c>
      <c r="D12" s="9" t="n">
        <v>226000</v>
      </c>
      <c r="E12" s="9" t="n">
        <v>221000</v>
      </c>
      <c r="F12" s="9" t="n">
        <v>221000</v>
      </c>
      <c r="G12" s="9" t="n">
        <v>229000</v>
      </c>
      <c r="H12" s="9" t="n">
        <v>270000</v>
      </c>
      <c r="I12" s="9" t="n">
        <v>246500</v>
      </c>
      <c r="J12" s="9" t="n">
        <v>259000</v>
      </c>
      <c r="K12" s="9" t="n">
        <v>270000</v>
      </c>
      <c r="L12" s="9" t="n">
        <v>236000</v>
      </c>
      <c r="M12" s="9" t="n">
        <v>236000</v>
      </c>
      <c r="N12" s="10" t="n">
        <v>2640500</v>
      </c>
      <c r="O12" s="9" t="n">
        <v>236000</v>
      </c>
      <c r="P12" s="9" t="n">
        <v>236000</v>
      </c>
      <c r="Q12" s="9" t="n">
        <v>259000</v>
      </c>
      <c r="R12" s="9" t="n">
        <v>246500</v>
      </c>
      <c r="S12" s="9" t="n">
        <v>236000</v>
      </c>
      <c r="T12" s="9" t="n">
        <v>259000</v>
      </c>
      <c r="U12" s="9" t="n">
        <v>270000</v>
      </c>
      <c r="V12" s="9" t="n">
        <v>246500</v>
      </c>
      <c r="W12" s="9" t="n">
        <v>259000</v>
      </c>
      <c r="X12" s="9" t="n">
        <v>259000</v>
      </c>
      <c r="Y12" s="9" t="n">
        <v>246500</v>
      </c>
      <c r="Z12" s="9" t="n">
        <v>246500</v>
      </c>
      <c r="AA12" s="10" t="n">
        <v>3000000</v>
      </c>
      <c r="AB12" s="9" t="n">
        <v>236600</v>
      </c>
      <c r="AC12" s="9" t="n">
        <v>236600</v>
      </c>
      <c r="AD12" s="9" t="n">
        <v>270000</v>
      </c>
      <c r="AE12" s="9" t="n">
        <v>246500</v>
      </c>
      <c r="AF12" s="9" t="n">
        <v>246500</v>
      </c>
      <c r="AG12" s="9" t="n">
        <v>259000</v>
      </c>
      <c r="AH12" s="9" t="n">
        <v>259000</v>
      </c>
      <c r="AI12" s="9" t="n">
        <v>259000</v>
      </c>
      <c r="AJ12" s="9" t="n">
        <v>259000</v>
      </c>
      <c r="AK12" s="9" t="n">
        <v>246500</v>
      </c>
      <c r="AL12" s="9" t="n">
        <v>259000</v>
      </c>
      <c r="AM12" s="9" t="n">
        <v>259000</v>
      </c>
      <c r="AN12" s="10" t="n">
        <v>3036700</v>
      </c>
      <c r="AO12" s="10" t="n">
        <v>8677200</v>
      </c>
    </row>
    <row r="13" s="20" customFormat="true" ht="12.75" hidden="false" customHeight="false" outlineLevel="0" collapsed="false">
      <c r="A13" s="10" t="s">
        <v>16</v>
      </c>
      <c r="B13" s="9"/>
      <c r="C13" s="9" t="n">
        <v>59234.4</v>
      </c>
      <c r="D13" s="9" t="n">
        <v>59234.4</v>
      </c>
      <c r="E13" s="9" t="n">
        <v>57675.6</v>
      </c>
      <c r="F13" s="9" t="n">
        <v>57675.6</v>
      </c>
      <c r="G13" s="9" t="n">
        <v>60169.68</v>
      </c>
      <c r="H13" s="9" t="n">
        <v>72328.32</v>
      </c>
      <c r="I13" s="9" t="n">
        <v>65625.48</v>
      </c>
      <c r="J13" s="9" t="n">
        <v>69210.72</v>
      </c>
      <c r="K13" s="9" t="n">
        <v>72328.32</v>
      </c>
      <c r="L13" s="9" t="n">
        <v>62975.52</v>
      </c>
      <c r="M13" s="9" t="n">
        <v>62975.52</v>
      </c>
      <c r="N13" s="10" t="n">
        <v>699433.56</v>
      </c>
      <c r="O13" s="9" t="n">
        <v>62975.52</v>
      </c>
      <c r="P13" s="9" t="n">
        <v>62975.52</v>
      </c>
      <c r="Q13" s="9" t="n">
        <v>69210.72</v>
      </c>
      <c r="R13" s="9" t="n">
        <v>65625.48</v>
      </c>
      <c r="S13" s="9" t="n">
        <v>62975.52</v>
      </c>
      <c r="T13" s="9" t="n">
        <v>69210.72</v>
      </c>
      <c r="U13" s="9" t="n">
        <v>72328.32</v>
      </c>
      <c r="V13" s="9" t="n">
        <v>65625.48</v>
      </c>
      <c r="W13" s="9" t="n">
        <v>69210.72</v>
      </c>
      <c r="X13" s="9" t="n">
        <v>69210.72</v>
      </c>
      <c r="Y13" s="9" t="n">
        <v>65625.48</v>
      </c>
      <c r="Z13" s="9" t="n">
        <v>65625.48</v>
      </c>
      <c r="AA13" s="10" t="n">
        <v>800599.68</v>
      </c>
      <c r="AB13" s="9" t="n">
        <v>63162.576</v>
      </c>
      <c r="AC13" s="9" t="n">
        <v>63162.576</v>
      </c>
      <c r="AD13" s="9" t="n">
        <v>72328.32</v>
      </c>
      <c r="AE13" s="9" t="n">
        <v>65625.48</v>
      </c>
      <c r="AF13" s="9" t="n">
        <v>65625.48</v>
      </c>
      <c r="AG13" s="9" t="n">
        <v>69210.72</v>
      </c>
      <c r="AH13" s="9" t="n">
        <v>69210.72</v>
      </c>
      <c r="AI13" s="9" t="n">
        <v>69210.72</v>
      </c>
      <c r="AJ13" s="9" t="n">
        <v>69210.72</v>
      </c>
      <c r="AK13" s="9" t="n">
        <v>65625.48</v>
      </c>
      <c r="AL13" s="9" t="n">
        <v>69210.72</v>
      </c>
      <c r="AM13" s="9" t="n">
        <v>69210.72</v>
      </c>
      <c r="AN13" s="10" t="n">
        <v>810794.232</v>
      </c>
      <c r="AO13" s="10" t="n">
        <v>2310827.472</v>
      </c>
    </row>
    <row r="14" s="20" customFormat="true" ht="12.75" hidden="false" customHeight="false" outlineLevel="0" collapsed="false">
      <c r="A14" s="10" t="s">
        <v>17</v>
      </c>
      <c r="B14" s="9"/>
      <c r="C14" s="9" t="n">
        <v>11250</v>
      </c>
      <c r="D14" s="9" t="n">
        <v>11250</v>
      </c>
      <c r="E14" s="9" t="n">
        <v>11250</v>
      </c>
      <c r="F14" s="9" t="n">
        <v>11250</v>
      </c>
      <c r="G14" s="9" t="n">
        <v>11250</v>
      </c>
      <c r="H14" s="9" t="n">
        <v>11250</v>
      </c>
      <c r="I14" s="9" t="n">
        <v>11250</v>
      </c>
      <c r="J14" s="9" t="n">
        <v>11250</v>
      </c>
      <c r="K14" s="9" t="n">
        <v>11250</v>
      </c>
      <c r="L14" s="9" t="n">
        <v>11250</v>
      </c>
      <c r="M14" s="9" t="n">
        <v>11250</v>
      </c>
      <c r="N14" s="10" t="n">
        <v>123750</v>
      </c>
      <c r="O14" s="9" t="n">
        <v>11250</v>
      </c>
      <c r="P14" s="9" t="n">
        <v>11250</v>
      </c>
      <c r="Q14" s="9" t="n">
        <v>11250</v>
      </c>
      <c r="R14" s="9" t="n">
        <v>11250</v>
      </c>
      <c r="S14" s="9" t="n">
        <v>11250</v>
      </c>
      <c r="T14" s="9" t="n">
        <v>11250</v>
      </c>
      <c r="U14" s="9" t="n">
        <v>11250</v>
      </c>
      <c r="V14" s="9" t="n">
        <v>11250</v>
      </c>
      <c r="W14" s="9" t="n">
        <v>11250</v>
      </c>
      <c r="X14" s="9" t="n">
        <v>11250</v>
      </c>
      <c r="Y14" s="9" t="n">
        <v>11250</v>
      </c>
      <c r="Z14" s="9" t="n">
        <v>11250</v>
      </c>
      <c r="AA14" s="10" t="n">
        <v>135000</v>
      </c>
      <c r="AB14" s="9" t="n">
        <v>11250</v>
      </c>
      <c r="AC14" s="9" t="n">
        <v>11250</v>
      </c>
      <c r="AD14" s="9" t="n">
        <v>11250</v>
      </c>
      <c r="AE14" s="9" t="n">
        <v>11250</v>
      </c>
      <c r="AF14" s="9" t="n">
        <v>11250</v>
      </c>
      <c r="AG14" s="9" t="n">
        <v>11250</v>
      </c>
      <c r="AH14" s="9" t="n">
        <v>11250</v>
      </c>
      <c r="AI14" s="9" t="n">
        <v>11250</v>
      </c>
      <c r="AJ14" s="9" t="n">
        <v>11250</v>
      </c>
      <c r="AK14" s="9" t="n">
        <v>11250</v>
      </c>
      <c r="AL14" s="9" t="n">
        <v>11250</v>
      </c>
      <c r="AM14" s="9" t="n">
        <v>11250</v>
      </c>
      <c r="AN14" s="10" t="n">
        <v>135000</v>
      </c>
      <c r="AO14" s="10" t="n">
        <v>393750</v>
      </c>
    </row>
    <row r="15" s="20" customFormat="true" ht="12.75" hidden="false" customHeight="false" outlineLevel="0" collapsed="false">
      <c r="A15" s="10" t="s">
        <v>18</v>
      </c>
      <c r="B15" s="9"/>
      <c r="C15" s="9" t="n">
        <v>26000</v>
      </c>
      <c r="D15" s="9" t="n">
        <v>26000</v>
      </c>
      <c r="E15" s="9" t="n">
        <v>26000</v>
      </c>
      <c r="F15" s="9" t="n">
        <v>38000</v>
      </c>
      <c r="G15" s="9" t="n">
        <v>38000</v>
      </c>
      <c r="H15" s="9" t="n">
        <v>38000</v>
      </c>
      <c r="I15" s="9" t="n">
        <v>38000</v>
      </c>
      <c r="J15" s="9" t="n">
        <v>38000</v>
      </c>
      <c r="K15" s="9" t="n">
        <v>38000</v>
      </c>
      <c r="L15" s="9" t="n">
        <v>38000</v>
      </c>
      <c r="M15" s="9" t="n">
        <v>38000</v>
      </c>
      <c r="N15" s="10" t="n">
        <v>382000</v>
      </c>
      <c r="O15" s="9" t="n">
        <v>38000</v>
      </c>
      <c r="P15" s="9" t="n">
        <v>38000</v>
      </c>
      <c r="Q15" s="9" t="n">
        <v>38000</v>
      </c>
      <c r="R15" s="9" t="n">
        <v>46000</v>
      </c>
      <c r="S15" s="9" t="n">
        <v>46000</v>
      </c>
      <c r="T15" s="9" t="n">
        <v>46000</v>
      </c>
      <c r="U15" s="9" t="n">
        <v>46000</v>
      </c>
      <c r="V15" s="9" t="n">
        <v>46000</v>
      </c>
      <c r="W15" s="9" t="n">
        <v>46000</v>
      </c>
      <c r="X15" s="9" t="n">
        <v>46000</v>
      </c>
      <c r="Y15" s="9" t="n">
        <v>46000</v>
      </c>
      <c r="Z15" s="9" t="n">
        <v>46000</v>
      </c>
      <c r="AA15" s="10" t="n">
        <v>528000</v>
      </c>
      <c r="AB15" s="9" t="n">
        <v>46000</v>
      </c>
      <c r="AC15" s="9" t="n">
        <v>46000</v>
      </c>
      <c r="AD15" s="9" t="n">
        <v>46000</v>
      </c>
      <c r="AE15" s="9" t="n">
        <v>49200</v>
      </c>
      <c r="AF15" s="9" t="n">
        <v>49200</v>
      </c>
      <c r="AG15" s="9" t="n">
        <v>49200</v>
      </c>
      <c r="AH15" s="9" t="n">
        <v>49200</v>
      </c>
      <c r="AI15" s="9" t="n">
        <v>49200</v>
      </c>
      <c r="AJ15" s="9" t="n">
        <v>49200</v>
      </c>
      <c r="AK15" s="9" t="n">
        <v>49200</v>
      </c>
      <c r="AL15" s="9" t="n">
        <v>49200</v>
      </c>
      <c r="AM15" s="9" t="n">
        <v>49200</v>
      </c>
      <c r="AN15" s="10" t="n">
        <v>580800</v>
      </c>
      <c r="AO15" s="10" t="n">
        <v>1490800</v>
      </c>
    </row>
    <row r="16" s="20" customFormat="true" ht="12.75" hidden="false" customHeight="false" outlineLevel="0" collapsed="false">
      <c r="A16" s="10" t="s">
        <v>19</v>
      </c>
      <c r="B16" s="9"/>
      <c r="C16" s="9" t="n">
        <v>0</v>
      </c>
      <c r="D16" s="9" t="n">
        <v>0</v>
      </c>
      <c r="E16" s="9" t="n">
        <v>122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v>122000</v>
      </c>
      <c r="O16" s="9" t="n">
        <v>0</v>
      </c>
      <c r="P16" s="9" t="n">
        <v>0</v>
      </c>
      <c r="Q16" s="9" t="n">
        <v>21470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0" t="n">
        <v>214700</v>
      </c>
      <c r="AB16" s="9" t="n">
        <v>0</v>
      </c>
      <c r="AC16" s="9" t="n">
        <v>0</v>
      </c>
      <c r="AD16" s="9" t="n">
        <v>9700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10" t="n">
        <v>97000</v>
      </c>
      <c r="AO16" s="10" t="n">
        <v>433700</v>
      </c>
    </row>
    <row r="17" s="21" customFormat="true" ht="12.75" hidden="false" customHeight="false" outlineLevel="0" collapsed="false">
      <c r="A17" s="9" t="s">
        <v>20</v>
      </c>
      <c r="B17" s="9"/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117562.332168</v>
      </c>
      <c r="R17" s="9" t="n">
        <v>20746.293912</v>
      </c>
      <c r="S17" s="9" t="n">
        <v>8644.28913</v>
      </c>
      <c r="T17" s="9" t="n">
        <v>8644.28913</v>
      </c>
      <c r="U17" s="9" t="n">
        <v>8644.28913</v>
      </c>
      <c r="V17" s="9" t="n">
        <v>8644.28913</v>
      </c>
      <c r="W17" s="9" t="n">
        <v>8644.28913</v>
      </c>
      <c r="X17" s="9" t="n">
        <v>8644.28913</v>
      </c>
      <c r="Y17" s="9" t="n">
        <v>8644.28913</v>
      </c>
      <c r="Z17" s="9" t="n">
        <v>8644.28913</v>
      </c>
      <c r="AA17" s="9" t="n">
        <v>207462.93912</v>
      </c>
      <c r="AB17" s="9" t="n">
        <v>8644.28913</v>
      </c>
      <c r="AC17" s="9" t="n">
        <v>8644.28913</v>
      </c>
      <c r="AD17" s="9" t="n">
        <v>8644.28913</v>
      </c>
      <c r="AE17" s="9" t="n">
        <v>51865.73478</v>
      </c>
      <c r="AF17" s="9" t="n">
        <v>8644.28913</v>
      </c>
      <c r="AG17" s="9" t="n">
        <v>8644.28913</v>
      </c>
      <c r="AH17" s="9" t="n">
        <v>8644.28913</v>
      </c>
      <c r="AI17" s="9" t="n">
        <v>8644.28913</v>
      </c>
      <c r="AJ17" s="9" t="n">
        <v>8644.28913</v>
      </c>
      <c r="AK17" s="9" t="n">
        <v>8644.28913</v>
      </c>
      <c r="AL17" s="9" t="n">
        <v>8644.28913</v>
      </c>
      <c r="AM17" s="9" t="n">
        <v>0</v>
      </c>
      <c r="AN17" s="9" t="n">
        <v>138308.62608</v>
      </c>
      <c r="AO17" s="9" t="n">
        <v>345771.5652</v>
      </c>
    </row>
    <row r="18" s="21" customFormat="true" ht="12.75" hidden="false" customHeight="false" outlineLevel="0" collapsed="false">
      <c r="A18" s="9" t="s">
        <v>21</v>
      </c>
      <c r="B18" s="9"/>
      <c r="C18" s="9" t="n">
        <v>23920</v>
      </c>
      <c r="D18" s="9" t="n">
        <v>24020</v>
      </c>
      <c r="E18" s="9" t="n">
        <v>21924</v>
      </c>
      <c r="F18" s="9" t="n">
        <v>24144</v>
      </c>
      <c r="G18" s="9" t="n">
        <v>36800</v>
      </c>
      <c r="H18" s="9" t="n">
        <v>54362</v>
      </c>
      <c r="I18" s="9" t="n">
        <v>44785</v>
      </c>
      <c r="J18" s="9" t="n">
        <v>50799</v>
      </c>
      <c r="K18" s="9" t="n">
        <v>49262</v>
      </c>
      <c r="L18" s="9" t="n">
        <v>31354</v>
      </c>
      <c r="M18" s="9" t="n">
        <v>31354</v>
      </c>
      <c r="N18" s="10" t="n">
        <v>392724</v>
      </c>
      <c r="O18" s="9" t="n">
        <v>47940</v>
      </c>
      <c r="P18" s="9" t="n">
        <v>23940</v>
      </c>
      <c r="Q18" s="9" t="n">
        <v>26199</v>
      </c>
      <c r="R18" s="9" t="n">
        <v>27585</v>
      </c>
      <c r="S18" s="9" t="n">
        <v>27904</v>
      </c>
      <c r="T18" s="9" t="n">
        <v>37999</v>
      </c>
      <c r="U18" s="9" t="n">
        <v>41362</v>
      </c>
      <c r="V18" s="9" t="n">
        <v>32235</v>
      </c>
      <c r="W18" s="9" t="n">
        <v>42440</v>
      </c>
      <c r="X18" s="9" t="n">
        <v>33099</v>
      </c>
      <c r="Y18" s="9" t="n">
        <v>23935</v>
      </c>
      <c r="Z18" s="9" t="n">
        <v>23935</v>
      </c>
      <c r="AA18" s="10" t="n">
        <v>388573</v>
      </c>
      <c r="AB18" s="9" t="n">
        <v>48572</v>
      </c>
      <c r="AC18" s="9" t="n">
        <v>23572</v>
      </c>
      <c r="AD18" s="9" t="n">
        <v>25160</v>
      </c>
      <c r="AE18" s="9" t="n">
        <v>23730</v>
      </c>
      <c r="AF18" s="9" t="n">
        <v>24730</v>
      </c>
      <c r="AG18" s="9" t="n">
        <v>29799</v>
      </c>
      <c r="AH18" s="9" t="n">
        <v>29799</v>
      </c>
      <c r="AI18" s="9" t="n">
        <v>29799</v>
      </c>
      <c r="AJ18" s="9" t="n">
        <v>50960</v>
      </c>
      <c r="AK18" s="9" t="n">
        <v>23730</v>
      </c>
      <c r="AL18" s="9" t="n">
        <v>23960</v>
      </c>
      <c r="AM18" s="9" t="n">
        <v>23960</v>
      </c>
      <c r="AN18" s="10" t="n">
        <v>357771</v>
      </c>
      <c r="AO18" s="10" t="n">
        <v>1139068</v>
      </c>
    </row>
    <row r="19" s="22" customFormat="true" ht="12.75" hidden="false" customHeight="false" outlineLevel="0" collapsed="false">
      <c r="A19" s="14" t="s">
        <v>22</v>
      </c>
      <c r="B19" s="13" t="n">
        <v>0</v>
      </c>
      <c r="C19" s="13" t="n">
        <v>750500.4</v>
      </c>
      <c r="D19" s="13" t="n">
        <v>750500.4</v>
      </c>
      <c r="E19" s="13" t="n">
        <v>878749.6</v>
      </c>
      <c r="F19" s="13" t="n">
        <v>780874.6</v>
      </c>
      <c r="G19" s="13" t="n">
        <v>843999.68</v>
      </c>
      <c r="H19" s="13" t="n">
        <v>1000000.32</v>
      </c>
      <c r="I19" s="13" t="n">
        <v>912250.48</v>
      </c>
      <c r="J19" s="13" t="n">
        <v>960999.72</v>
      </c>
      <c r="K19" s="13" t="n">
        <v>1000000.32</v>
      </c>
      <c r="L19" s="13" t="n">
        <v>878249.52</v>
      </c>
      <c r="M19" s="13" t="n">
        <v>878249.52</v>
      </c>
      <c r="N19" s="14" t="n">
        <v>9634374.56</v>
      </c>
      <c r="O19" s="13" t="n">
        <v>886799.52</v>
      </c>
      <c r="P19" s="13" t="n">
        <v>868799.52</v>
      </c>
      <c r="Q19" s="13" t="n">
        <v>1288362.052168</v>
      </c>
      <c r="R19" s="13" t="n">
        <v>928346.773912</v>
      </c>
      <c r="S19" s="13" t="n">
        <v>877443.80913</v>
      </c>
      <c r="T19" s="13" t="n">
        <v>964744.00913</v>
      </c>
      <c r="U19" s="13" t="n">
        <v>1003544.60913</v>
      </c>
      <c r="V19" s="13" t="n">
        <v>916244.76913</v>
      </c>
      <c r="W19" s="13" t="n">
        <v>964744.00913</v>
      </c>
      <c r="X19" s="13" t="n">
        <v>964744.00913</v>
      </c>
      <c r="Y19" s="13" t="n">
        <v>916244.76913</v>
      </c>
      <c r="Z19" s="13" t="n">
        <v>916244.76913</v>
      </c>
      <c r="AA19" s="14" t="n">
        <v>11496262.61912</v>
      </c>
      <c r="AB19" s="13" t="n">
        <v>904993.86513</v>
      </c>
      <c r="AC19" s="13" t="n">
        <v>879993.86513</v>
      </c>
      <c r="AD19" s="13" t="n">
        <v>1095444.60913</v>
      </c>
      <c r="AE19" s="13" t="n">
        <v>955816.21478</v>
      </c>
      <c r="AF19" s="13" t="n">
        <v>911594.76913</v>
      </c>
      <c r="AG19" s="13" t="n">
        <v>959844.00913</v>
      </c>
      <c r="AH19" s="13" t="n">
        <v>959844.00913</v>
      </c>
      <c r="AI19" s="13" t="n">
        <v>959844.00913</v>
      </c>
      <c r="AJ19" s="13" t="n">
        <v>977844.00913</v>
      </c>
      <c r="AK19" s="13" t="n">
        <v>912594.76913</v>
      </c>
      <c r="AL19" s="13" t="n">
        <v>960844.00913</v>
      </c>
      <c r="AM19" s="13" t="n">
        <v>952199.72</v>
      </c>
      <c r="AN19" s="14" t="n">
        <v>11430857.85808</v>
      </c>
      <c r="AO19" s="14" t="n">
        <v>32561495.0372</v>
      </c>
    </row>
    <row r="20" s="22" customFormat="true" ht="12.75" hidden="false" customHeight="false" outlineLevel="0" collapsed="false">
      <c r="A20" s="14" t="s">
        <v>23</v>
      </c>
      <c r="B20" s="9"/>
      <c r="C20" s="13" t="n">
        <v>4500</v>
      </c>
      <c r="D20" s="13" t="n">
        <v>4500</v>
      </c>
      <c r="E20" s="13" t="n">
        <v>4500</v>
      </c>
      <c r="F20" s="13" t="n">
        <v>4500</v>
      </c>
      <c r="G20" s="13" t="n">
        <v>4500</v>
      </c>
      <c r="H20" s="13" t="n">
        <v>4500</v>
      </c>
      <c r="I20" s="13" t="n">
        <v>4500</v>
      </c>
      <c r="J20" s="13" t="n">
        <v>4500</v>
      </c>
      <c r="K20" s="13" t="n">
        <v>4500</v>
      </c>
      <c r="L20" s="13" t="n">
        <v>4500</v>
      </c>
      <c r="M20" s="13" t="n">
        <v>4500</v>
      </c>
      <c r="N20" s="10" t="n">
        <v>49500</v>
      </c>
      <c r="O20" s="13" t="n">
        <v>4500</v>
      </c>
      <c r="P20" s="13" t="n">
        <v>4500</v>
      </c>
      <c r="Q20" s="13" t="n">
        <v>4500</v>
      </c>
      <c r="R20" s="13" t="n">
        <v>4500</v>
      </c>
      <c r="S20" s="13" t="n">
        <v>4500</v>
      </c>
      <c r="T20" s="13" t="n">
        <v>4500</v>
      </c>
      <c r="U20" s="13" t="n">
        <v>4500</v>
      </c>
      <c r="V20" s="13" t="n">
        <v>4500</v>
      </c>
      <c r="W20" s="13" t="n">
        <v>4500</v>
      </c>
      <c r="X20" s="13" t="n">
        <v>4500</v>
      </c>
      <c r="Y20" s="13" t="n">
        <v>4500</v>
      </c>
      <c r="Z20" s="13" t="n">
        <v>4500</v>
      </c>
      <c r="AA20" s="10" t="n">
        <v>54000</v>
      </c>
      <c r="AB20" s="13" t="n">
        <v>4500</v>
      </c>
      <c r="AC20" s="13" t="n">
        <v>4500</v>
      </c>
      <c r="AD20" s="13" t="n">
        <v>4500</v>
      </c>
      <c r="AE20" s="13" t="n">
        <v>4500</v>
      </c>
      <c r="AF20" s="13" t="n">
        <v>4500</v>
      </c>
      <c r="AG20" s="13" t="n">
        <v>4500</v>
      </c>
      <c r="AH20" s="13" t="n">
        <v>4500</v>
      </c>
      <c r="AI20" s="13" t="n">
        <v>4500</v>
      </c>
      <c r="AJ20" s="13" t="n">
        <v>4500</v>
      </c>
      <c r="AK20" s="13" t="n">
        <v>4500</v>
      </c>
      <c r="AL20" s="13" t="n">
        <v>4500</v>
      </c>
      <c r="AM20" s="13" t="n">
        <v>4500</v>
      </c>
      <c r="AN20" s="10" t="n">
        <v>54000</v>
      </c>
      <c r="AO20" s="10" t="n">
        <v>157500</v>
      </c>
    </row>
    <row r="21" s="22" customFormat="true" ht="12.75" hidden="false" customHeight="false" outlineLevel="0" collapsed="false">
      <c r="A21" s="14" t="s">
        <v>24</v>
      </c>
      <c r="B21" s="9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0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0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0" t="n">
        <v>0</v>
      </c>
      <c r="AO21" s="10" t="n">
        <v>0</v>
      </c>
    </row>
    <row r="22" s="22" customFormat="true" ht="12.75" hidden="false" customHeight="false" outlineLevel="0" collapsed="false">
      <c r="A22" s="19" t="s">
        <v>25</v>
      </c>
      <c r="B22" s="19" t="n">
        <v>0</v>
      </c>
      <c r="C22" s="19" t="n">
        <v>755000.4</v>
      </c>
      <c r="D22" s="19" t="n">
        <v>755000.4</v>
      </c>
      <c r="E22" s="19" t="n">
        <v>883249.6</v>
      </c>
      <c r="F22" s="19" t="n">
        <v>785374.6</v>
      </c>
      <c r="G22" s="19" t="n">
        <v>848499.68</v>
      </c>
      <c r="H22" s="19" t="n">
        <v>1004500.32</v>
      </c>
      <c r="I22" s="19" t="n">
        <v>916750.48</v>
      </c>
      <c r="J22" s="19" t="n">
        <v>965499.72</v>
      </c>
      <c r="K22" s="19" t="n">
        <v>1004500.32</v>
      </c>
      <c r="L22" s="19" t="n">
        <v>882749.52</v>
      </c>
      <c r="M22" s="19" t="n">
        <v>882749.52</v>
      </c>
      <c r="N22" s="19" t="n">
        <v>9683874.56</v>
      </c>
      <c r="O22" s="19" t="n">
        <v>891299.52</v>
      </c>
      <c r="P22" s="19" t="n">
        <v>873299.52</v>
      </c>
      <c r="Q22" s="19" t="n">
        <v>1292862.052168</v>
      </c>
      <c r="R22" s="19" t="n">
        <v>932846.773912</v>
      </c>
      <c r="S22" s="19" t="n">
        <v>881943.80913</v>
      </c>
      <c r="T22" s="19" t="n">
        <v>969244.00913</v>
      </c>
      <c r="U22" s="19" t="n">
        <v>1008044.60913</v>
      </c>
      <c r="V22" s="19" t="n">
        <v>920744.76913</v>
      </c>
      <c r="W22" s="19" t="n">
        <v>969244.00913</v>
      </c>
      <c r="X22" s="19" t="n">
        <v>969244.00913</v>
      </c>
      <c r="Y22" s="19" t="n">
        <v>920744.76913</v>
      </c>
      <c r="Z22" s="19" t="n">
        <v>920744.76913</v>
      </c>
      <c r="AA22" s="19" t="n">
        <v>11550262.61912</v>
      </c>
      <c r="AB22" s="19" t="n">
        <v>909493.86513</v>
      </c>
      <c r="AC22" s="19" t="n">
        <v>884493.86513</v>
      </c>
      <c r="AD22" s="19" t="n">
        <v>1099944.60913</v>
      </c>
      <c r="AE22" s="19" t="n">
        <v>960316.21478</v>
      </c>
      <c r="AF22" s="19" t="n">
        <v>916094.76913</v>
      </c>
      <c r="AG22" s="19" t="n">
        <v>964344.00913</v>
      </c>
      <c r="AH22" s="19" t="n">
        <v>964344.00913</v>
      </c>
      <c r="AI22" s="19" t="n">
        <v>964344.00913</v>
      </c>
      <c r="AJ22" s="19" t="n">
        <v>982344.00913</v>
      </c>
      <c r="AK22" s="19" t="n">
        <v>917094.76913</v>
      </c>
      <c r="AL22" s="19" t="n">
        <v>965344.00913</v>
      </c>
      <c r="AM22" s="19" t="n">
        <v>956699.72</v>
      </c>
      <c r="AN22" s="19" t="n">
        <v>11484857.85808</v>
      </c>
      <c r="AO22" s="19" t="n">
        <v>32718995.0372</v>
      </c>
    </row>
    <row r="23" s="22" customFormat="true" ht="12.75" hidden="false" customHeight="false" outlineLevel="0" collapsed="false">
      <c r="A23" s="13" t="s">
        <v>26</v>
      </c>
      <c r="B23" s="13" t="n">
        <v>0</v>
      </c>
      <c r="C23" s="13" t="n">
        <v>9999.59999999998</v>
      </c>
      <c r="D23" s="13" t="n">
        <v>9999.59999999998</v>
      </c>
      <c r="E23" s="13" t="n">
        <v>1024750.4</v>
      </c>
      <c r="F23" s="13" t="n">
        <v>19625.4</v>
      </c>
      <c r="G23" s="13" t="n">
        <v>21500.32</v>
      </c>
      <c r="H23" s="13" t="n">
        <v>25499.6799999999</v>
      </c>
      <c r="I23" s="13" t="n">
        <v>23249.52</v>
      </c>
      <c r="J23" s="14" t="n">
        <v>24500.28</v>
      </c>
      <c r="K23" s="14" t="n">
        <v>25499.6799999999</v>
      </c>
      <c r="L23" s="14" t="n">
        <v>17250.48</v>
      </c>
      <c r="M23" s="14" t="n">
        <v>17250.48</v>
      </c>
      <c r="N23" s="14" t="n">
        <v>1219125.44</v>
      </c>
      <c r="O23" s="14" t="n">
        <v>26700.48</v>
      </c>
      <c r="P23" s="14" t="n">
        <v>26700.48</v>
      </c>
      <c r="Q23" s="14" t="n">
        <v>1157137.947832</v>
      </c>
      <c r="R23" s="14" t="n">
        <v>7153.226088</v>
      </c>
      <c r="S23" s="14" t="n">
        <v>18056.1908699999</v>
      </c>
      <c r="T23" s="14" t="n">
        <v>20755.99087</v>
      </c>
      <c r="U23" s="14" t="n">
        <v>21955.3908699999</v>
      </c>
      <c r="V23" s="14" t="n">
        <v>19255.23087</v>
      </c>
      <c r="W23" s="14" t="n">
        <v>20755.99087</v>
      </c>
      <c r="X23" s="14" t="n">
        <v>20755.99087</v>
      </c>
      <c r="Y23" s="14" t="n">
        <v>19255.23087</v>
      </c>
      <c r="Z23" s="14" t="n">
        <v>19255.23087</v>
      </c>
      <c r="AA23" s="14" t="n">
        <v>1377737.38088</v>
      </c>
      <c r="AB23" s="14" t="n">
        <v>22506.13487</v>
      </c>
      <c r="AC23" s="14" t="n">
        <v>22506.13487</v>
      </c>
      <c r="AD23" s="14" t="n">
        <v>910055.39087</v>
      </c>
      <c r="AE23" s="14" t="n">
        <v>-19316.2147799999</v>
      </c>
      <c r="AF23" s="14" t="n">
        <v>23905.23087</v>
      </c>
      <c r="AG23" s="14" t="n">
        <v>25655.99087</v>
      </c>
      <c r="AH23" s="14" t="n">
        <v>25655.99087</v>
      </c>
      <c r="AI23" s="14" t="n">
        <v>25655.99087</v>
      </c>
      <c r="AJ23" s="14" t="n">
        <v>25655.99087</v>
      </c>
      <c r="AK23" s="14" t="n">
        <v>23905.23087</v>
      </c>
      <c r="AL23" s="14" t="n">
        <v>25655.99087</v>
      </c>
      <c r="AM23" s="14" t="n">
        <v>34300.28</v>
      </c>
      <c r="AN23" s="14" t="n">
        <v>1146142.14192</v>
      </c>
      <c r="AO23" s="14" t="n">
        <v>3743004.9628</v>
      </c>
    </row>
    <row r="24" s="20" customFormat="true" ht="12.75" hidden="false" customHeight="false" outlineLevel="0" collapsed="false">
      <c r="A24" s="9" t="s">
        <v>2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440.05119999999</v>
      </c>
      <c r="H24" s="9" t="n">
        <v>4079.94879999999</v>
      </c>
      <c r="I24" s="9" t="n">
        <v>3719.9232</v>
      </c>
      <c r="J24" s="10" t="n">
        <v>3920.0448</v>
      </c>
      <c r="K24" s="10" t="n">
        <v>4079.94879999999</v>
      </c>
      <c r="L24" s="10" t="n">
        <v>2760.0768</v>
      </c>
      <c r="M24" s="10" t="n">
        <v>2760.0768</v>
      </c>
      <c r="N24" s="10" t="n">
        <v>195060.0704</v>
      </c>
      <c r="O24" s="10" t="n">
        <v>4272.0768</v>
      </c>
      <c r="P24" s="10" t="n">
        <v>4272.0768</v>
      </c>
      <c r="Q24" s="10" t="n">
        <v>185142.07165312</v>
      </c>
      <c r="R24" s="10" t="n">
        <v>1144.51617408</v>
      </c>
      <c r="S24" s="10" t="n">
        <v>2888.99053919999</v>
      </c>
      <c r="T24" s="10" t="n">
        <v>3320.9585392</v>
      </c>
      <c r="U24" s="10" t="n">
        <v>3512.86253919998</v>
      </c>
      <c r="V24" s="10" t="n">
        <v>3080.8369392</v>
      </c>
      <c r="W24" s="10" t="n">
        <v>3320.9585392</v>
      </c>
      <c r="X24" s="10" t="n">
        <v>3320.9585392</v>
      </c>
      <c r="Y24" s="10" t="n">
        <v>3080.8369392</v>
      </c>
      <c r="Z24" s="10" t="n">
        <v>3080.8369392</v>
      </c>
      <c r="AA24" s="10" t="n">
        <v>220437.9809408</v>
      </c>
      <c r="AB24" s="10" t="n">
        <v>3600.98157919999</v>
      </c>
      <c r="AC24" s="10" t="n">
        <v>3600.98157919999</v>
      </c>
      <c r="AD24" s="10" t="n">
        <v>145608.8625392</v>
      </c>
      <c r="AE24" s="10" t="n">
        <v>0</v>
      </c>
      <c r="AF24" s="10" t="n">
        <v>3824.8369392</v>
      </c>
      <c r="AG24" s="10" t="n">
        <v>4104.9585392</v>
      </c>
      <c r="AH24" s="10" t="n">
        <v>4104.9585392</v>
      </c>
      <c r="AI24" s="10" t="n">
        <v>4104.9585392</v>
      </c>
      <c r="AJ24" s="10" t="n">
        <v>4104.9585392</v>
      </c>
      <c r="AK24" s="10" t="n">
        <v>3824.8369392</v>
      </c>
      <c r="AL24" s="10" t="n">
        <v>4104.9585392</v>
      </c>
      <c r="AM24" s="10" t="n">
        <v>5488.0448</v>
      </c>
      <c r="AN24" s="10" t="n">
        <v>183382.7427072</v>
      </c>
      <c r="AO24" s="10" t="n">
        <v>598880.794048</v>
      </c>
    </row>
    <row r="25" s="22" customFormat="true" ht="12.75" hidden="false" customHeight="false" outlineLevel="0" collapsed="false">
      <c r="A25" s="23" t="s">
        <v>28</v>
      </c>
      <c r="B25" s="23" t="n">
        <v>0</v>
      </c>
      <c r="C25" s="23" t="n">
        <v>9999.59999999998</v>
      </c>
      <c r="D25" s="23" t="n">
        <v>9999.59999999998</v>
      </c>
      <c r="E25" s="23" t="n">
        <v>1024750.4</v>
      </c>
      <c r="F25" s="23" t="n">
        <v>19625.4</v>
      </c>
      <c r="G25" s="23" t="n">
        <v>18060.2688</v>
      </c>
      <c r="H25" s="23" t="n">
        <v>21419.7311999999</v>
      </c>
      <c r="I25" s="23" t="n">
        <v>19529.5968</v>
      </c>
      <c r="J25" s="23" t="n">
        <v>20580.2352</v>
      </c>
      <c r="K25" s="23" t="n">
        <v>21419.7311999999</v>
      </c>
      <c r="L25" s="23" t="n">
        <v>14490.4032</v>
      </c>
      <c r="M25" s="23" t="n">
        <v>14490.4032</v>
      </c>
      <c r="N25" s="23" t="n">
        <v>1024065.3696</v>
      </c>
      <c r="O25" s="23" t="n">
        <v>22428.4032</v>
      </c>
      <c r="P25" s="23" t="n">
        <v>22428.4032</v>
      </c>
      <c r="Q25" s="23" t="n">
        <v>971995.87617888</v>
      </c>
      <c r="R25" s="23" t="n">
        <v>6008.70991392</v>
      </c>
      <c r="S25" s="23" t="n">
        <v>15167.2003307999</v>
      </c>
      <c r="T25" s="23" t="n">
        <v>17435.0323308</v>
      </c>
      <c r="U25" s="23" t="n">
        <v>18442.5283307999</v>
      </c>
      <c r="V25" s="23" t="n">
        <v>16174.3939308</v>
      </c>
      <c r="W25" s="23" t="n">
        <v>17435.0323308</v>
      </c>
      <c r="X25" s="23" t="n">
        <v>17435.0323308</v>
      </c>
      <c r="Y25" s="23" t="n">
        <v>16174.3939308</v>
      </c>
      <c r="Z25" s="23" t="n">
        <v>16174.3939308</v>
      </c>
      <c r="AA25" s="23" t="n">
        <v>1157299.3999392</v>
      </c>
      <c r="AB25" s="23" t="n">
        <v>18905.1532908</v>
      </c>
      <c r="AC25" s="23" t="n">
        <v>18905.1532908</v>
      </c>
      <c r="AD25" s="23" t="n">
        <v>764446.5283308</v>
      </c>
      <c r="AE25" s="23" t="n">
        <v>-19316.2147799999</v>
      </c>
      <c r="AF25" s="23" t="n">
        <v>20080.3939308</v>
      </c>
      <c r="AG25" s="23" t="n">
        <v>21551.0323308</v>
      </c>
      <c r="AH25" s="23" t="n">
        <v>21551.0323308</v>
      </c>
      <c r="AI25" s="23" t="n">
        <v>21551.0323308</v>
      </c>
      <c r="AJ25" s="23" t="n">
        <v>21551.0323308</v>
      </c>
      <c r="AK25" s="23" t="n">
        <v>20080.3939308</v>
      </c>
      <c r="AL25" s="23" t="n">
        <v>21551.0323308</v>
      </c>
      <c r="AM25" s="23" t="n">
        <v>28812.2352</v>
      </c>
      <c r="AN25" s="23" t="n">
        <v>962759.399212799</v>
      </c>
      <c r="AO25" s="23" t="n">
        <v>3144124.168752</v>
      </c>
    </row>
    <row r="26" s="20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</row>
    <row r="27" s="20" customFormat="true" ht="12.75" hidden="false" customHeight="false" outlineLevel="0" collapsed="false">
      <c r="A27" s="24" t="s">
        <v>29</v>
      </c>
      <c r="B27" s="21" t="n">
        <v>-265476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</row>
    <row r="28" s="20" customFormat="true" ht="12.75" hidden="false" customHeight="false" outlineLevel="0" collapsed="false">
      <c r="A28" s="24" t="s">
        <v>30</v>
      </c>
      <c r="B28" s="21" t="n">
        <v>-42896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117562.332168</v>
      </c>
      <c r="R28" s="21" t="n">
        <v>20746.293912</v>
      </c>
      <c r="S28" s="21" t="n">
        <v>8644.28913000005</v>
      </c>
      <c r="T28" s="21" t="n">
        <v>8644.28913000005</v>
      </c>
      <c r="U28" s="21" t="n">
        <v>8644.28913000005</v>
      </c>
      <c r="V28" s="21" t="n">
        <v>8644.28913000005</v>
      </c>
      <c r="W28" s="21" t="n">
        <v>8644.28913000005</v>
      </c>
      <c r="X28" s="21" t="n">
        <v>8644.28913000005</v>
      </c>
      <c r="Y28" s="21" t="n">
        <v>8644.28913000005</v>
      </c>
      <c r="Z28" s="21" t="n">
        <v>8644.28913000005</v>
      </c>
      <c r="AA28" s="21" t="n">
        <v>207462.939119998</v>
      </c>
      <c r="AB28" s="21" t="n">
        <v>8644.28913000005</v>
      </c>
      <c r="AC28" s="21" t="n">
        <v>8644.28913000005</v>
      </c>
      <c r="AD28" s="21" t="n">
        <v>8644.28912999993</v>
      </c>
      <c r="AE28" s="21" t="n">
        <v>51865.7347799999</v>
      </c>
      <c r="AF28" s="21" t="n">
        <v>8644.28913000005</v>
      </c>
      <c r="AG28" s="21" t="n">
        <v>8644.28913000005</v>
      </c>
      <c r="AH28" s="21" t="n">
        <v>8644.28913000005</v>
      </c>
      <c r="AI28" s="21" t="n">
        <v>8644.28913000005</v>
      </c>
      <c r="AJ28" s="21" t="n">
        <v>8644.28913000005</v>
      </c>
      <c r="AK28" s="21" t="n">
        <v>8644.28913000005</v>
      </c>
      <c r="AL28" s="21" t="n">
        <v>8644.28913000005</v>
      </c>
      <c r="AM28" s="21" t="n">
        <v>0</v>
      </c>
      <c r="AN28" s="21" t="n">
        <v>138308.626080001</v>
      </c>
    </row>
    <row r="30" customFormat="false" ht="12.75" hidden="false" customHeight="false" outlineLevel="0" collapsed="false">
      <c r="C30" s="2" t="n">
        <v>1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O1" colorId="64" zoomScale="85" zoomScaleNormal="85" zoomScalePageLayoutView="100" workbookViewId="0">
      <selection pane="topLeft" activeCell="X37" activeCellId="0" sqref="X37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6.13"/>
    <col collapsed="false" customWidth="true" hidden="false" outlineLevel="0" max="2" min="2" style="1" width="38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6" min="14" style="1" width="10.71"/>
    <col collapsed="false" customWidth="true" hidden="false" outlineLevel="0" max="17" min="17" style="1" width="12.42"/>
    <col collapsed="false" customWidth="true" hidden="false" outlineLevel="0" max="20" min="18" style="1" width="10.71"/>
    <col collapsed="false" customWidth="true" hidden="false" outlineLevel="0" max="21" min="21" style="1" width="12.42"/>
    <col collapsed="false" customWidth="true" hidden="false" outlineLevel="0" max="28" min="22" style="1" width="10.71"/>
    <col collapsed="false" customWidth="true" hidden="false" outlineLevel="0" max="29" min="29" style="1" width="12.42"/>
    <col collapsed="false" customWidth="true" hidden="false" outlineLevel="0" max="37" min="30" style="1" width="10.56"/>
    <col collapsed="false" customWidth="true" hidden="false" outlineLevel="0" max="38" min="38" style="1" width="10.71"/>
    <col collapsed="false" customWidth="true" hidden="false" outlineLevel="0" max="39" min="39" style="1" width="16.7"/>
    <col collapsed="false" customWidth="true" hidden="true" outlineLevel="0" max="40" min="40" style="1" width="12.42"/>
    <col collapsed="false" customWidth="true" hidden="true" outlineLevel="0" max="41" min="41" style="1" width="8.85"/>
    <col collapsed="false" customWidth="true" hidden="false" outlineLevel="0" max="42" min="42" style="1" width="12.99"/>
    <col collapsed="false" customWidth="false" hidden="false" outlineLevel="0" max="257" min="43" style="1" width="9.14"/>
  </cols>
  <sheetData>
    <row r="1" customFormat="false" ht="13.5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 t="s">
        <v>0</v>
      </c>
      <c r="R1" s="25"/>
      <c r="S1" s="25"/>
    </row>
    <row r="2" s="6" customFormat="true" ht="13.5" hidden="false" customHeight="false" outlineLevel="0" collapsed="false">
      <c r="A2" s="27"/>
      <c r="B2" s="28" t="s">
        <v>1</v>
      </c>
      <c r="C2" s="29" t="s">
        <v>31</v>
      </c>
      <c r="D2" s="29" t="s">
        <v>32</v>
      </c>
      <c r="E2" s="29" t="s">
        <v>33</v>
      </c>
      <c r="F2" s="29" t="s">
        <v>34</v>
      </c>
      <c r="G2" s="29" t="s">
        <v>35</v>
      </c>
      <c r="H2" s="29" t="s">
        <v>36</v>
      </c>
      <c r="I2" s="29" t="s">
        <v>37</v>
      </c>
      <c r="J2" s="29" t="s">
        <v>38</v>
      </c>
      <c r="K2" s="29" t="s">
        <v>39</v>
      </c>
      <c r="L2" s="29" t="s">
        <v>40</v>
      </c>
      <c r="M2" s="29" t="s">
        <v>41</v>
      </c>
      <c r="N2" s="29" t="s">
        <v>42</v>
      </c>
      <c r="O2" s="29" t="s">
        <v>43</v>
      </c>
      <c r="P2" s="29" t="s">
        <v>44</v>
      </c>
      <c r="Q2" s="29" t="s">
        <v>45</v>
      </c>
      <c r="R2" s="29" t="s">
        <v>46</v>
      </c>
      <c r="S2" s="29" t="s">
        <v>47</v>
      </c>
      <c r="T2" s="29" t="s">
        <v>48</v>
      </c>
      <c r="U2" s="29" t="s">
        <v>49</v>
      </c>
      <c r="V2" s="29" t="s">
        <v>50</v>
      </c>
      <c r="W2" s="29" t="s">
        <v>51</v>
      </c>
      <c r="X2" s="29" t="s">
        <v>52</v>
      </c>
      <c r="Y2" s="29" t="s">
        <v>53</v>
      </c>
      <c r="Z2" s="29" t="s">
        <v>54</v>
      </c>
      <c r="AA2" s="29" t="s">
        <v>55</v>
      </c>
      <c r="AB2" s="29" t="s">
        <v>56</v>
      </c>
      <c r="AC2" s="29" t="s">
        <v>57</v>
      </c>
      <c r="AD2" s="29" t="s">
        <v>58</v>
      </c>
      <c r="AE2" s="29" t="s">
        <v>59</v>
      </c>
      <c r="AF2" s="29" t="s">
        <v>60</v>
      </c>
      <c r="AG2" s="29" t="s">
        <v>61</v>
      </c>
      <c r="AH2" s="29" t="s">
        <v>62</v>
      </c>
      <c r="AI2" s="29" t="s">
        <v>63</v>
      </c>
      <c r="AJ2" s="29" t="s">
        <v>64</v>
      </c>
      <c r="AK2" s="29" t="s">
        <v>65</v>
      </c>
      <c r="AL2" s="29" t="s">
        <v>66</v>
      </c>
      <c r="AM2" s="30" t="s">
        <v>5</v>
      </c>
    </row>
    <row r="3" s="35" customFormat="true" ht="12.75" hidden="false" customHeight="false" outlineLevel="0" collapsed="false">
      <c r="A3" s="31"/>
      <c r="B3" s="32" t="s">
        <v>67</v>
      </c>
      <c r="C3" s="33" t="n">
        <v>1000</v>
      </c>
      <c r="D3" s="33" t="n">
        <f aca="false">C28</f>
        <v>10600</v>
      </c>
      <c r="E3" s="33" t="n">
        <f aca="false">D28</f>
        <v>20350</v>
      </c>
      <c r="F3" s="33" t="n">
        <f aca="false">E28</f>
        <v>30251.5</v>
      </c>
      <c r="G3" s="33" t="n">
        <f aca="false">F28</f>
        <v>40306.015</v>
      </c>
      <c r="H3" s="33" t="n">
        <f aca="false">G28</f>
        <v>50515.07515</v>
      </c>
      <c r="I3" s="33" t="n">
        <f aca="false">H28</f>
        <v>60880.2259015</v>
      </c>
      <c r="J3" s="33" t="n">
        <f aca="false">I28</f>
        <v>56813.728160515</v>
      </c>
      <c r="K3" s="33" t="n">
        <f aca="false">J28</f>
        <v>51301.4584421202</v>
      </c>
      <c r="L3" s="33" t="n">
        <f aca="false">K28</f>
        <v>50156.0090265414</v>
      </c>
      <c r="M3" s="33" t="n">
        <f aca="false">L28</f>
        <v>45254.9881168068</v>
      </c>
      <c r="N3" s="33" t="n">
        <f aca="false">M28</f>
        <v>42763.0199979748</v>
      </c>
      <c r="O3" s="33" t="n">
        <f aca="false">N28</f>
        <v>42736.7451979546</v>
      </c>
      <c r="P3" s="33" t="n">
        <f aca="false">O28</f>
        <v>42877.8206499341</v>
      </c>
      <c r="Q3" s="33" t="n">
        <f aca="false">P28</f>
        <v>43187.9198564335</v>
      </c>
      <c r="R3" s="33" t="n">
        <f aca="false">Q28</f>
        <v>43668.7330549978</v>
      </c>
      <c r="S3" s="33" t="n">
        <f aca="false">R28</f>
        <v>44321.9673855478</v>
      </c>
      <c r="T3" s="33" t="n">
        <f aca="false">S28</f>
        <v>45149.3470594033</v>
      </c>
      <c r="U3" s="33" t="n">
        <f aca="false">T28</f>
        <v>46152.6135299973</v>
      </c>
      <c r="V3" s="33" t="n">
        <f aca="false">U28</f>
        <v>47333.5256652973</v>
      </c>
      <c r="W3" s="33" t="n">
        <f aca="false">V28</f>
        <v>48693.8599219502</v>
      </c>
      <c r="X3" s="33" t="n">
        <f aca="false">W28</f>
        <v>50235.4105211698</v>
      </c>
      <c r="Y3" s="33" t="n">
        <f aca="false">X28</f>
        <v>51959.9896263815</v>
      </c>
      <c r="Z3" s="33" t="n">
        <f aca="false">Y28</f>
        <v>53869.4275226453</v>
      </c>
      <c r="AA3" s="33" t="n">
        <f aca="false">Z28</f>
        <v>50284.9227978717</v>
      </c>
      <c r="AB3" s="33" t="n">
        <f aca="false">AA28</f>
        <v>263926.271325851</v>
      </c>
      <c r="AC3" s="33" t="n">
        <f aca="false">AB28</f>
        <v>90072.0800511091</v>
      </c>
      <c r="AD3" s="33" t="n">
        <f aca="false">AC28</f>
        <v>245412.25357562</v>
      </c>
      <c r="AE3" s="33" t="n">
        <f aca="false">AD28</f>
        <v>71944.7155473764</v>
      </c>
      <c r="AF3" s="33" t="n">
        <f aca="false">AE28</f>
        <v>1601038.40885085</v>
      </c>
      <c r="AG3" s="33" t="n">
        <f aca="false">AF28</f>
        <v>1427965.29579936</v>
      </c>
      <c r="AH3" s="33" t="n">
        <f aca="false">AG28</f>
        <v>1255092.35832935</v>
      </c>
      <c r="AI3" s="33" t="n">
        <f aca="false">AH28</f>
        <v>913069.598196646</v>
      </c>
      <c r="AJ3" s="33" t="n">
        <f aca="false">AI28</f>
        <v>717880.437174612</v>
      </c>
      <c r="AK3" s="33" t="n">
        <f aca="false">AJ28</f>
        <v>517216.867254359</v>
      </c>
      <c r="AL3" s="33" t="n">
        <f aca="false">AK28</f>
        <v>286880.883046902</v>
      </c>
      <c r="AM3" s="34"/>
    </row>
    <row r="4" s="6" customFormat="true" ht="12.75" hidden="false" customHeight="false" outlineLevel="0" collapsed="false">
      <c r="A4" s="27"/>
      <c r="B4" s="36" t="s">
        <v>68</v>
      </c>
      <c r="C4" s="37" t="n">
        <f aca="false">C5+C6</f>
        <v>25000</v>
      </c>
      <c r="D4" s="37" t="n">
        <f aca="false">SUM(D5:D6)</f>
        <v>25250</v>
      </c>
      <c r="E4" s="37" t="n">
        <f aca="false">SUM(E5:E6)</f>
        <v>25502.5</v>
      </c>
      <c r="F4" s="37" t="n">
        <f aca="false">SUM(F5:F6)</f>
        <v>25757.525</v>
      </c>
      <c r="G4" s="37" t="n">
        <f aca="false">SUM(G5:G6)</f>
        <v>26015.10025</v>
      </c>
      <c r="H4" s="37" t="n">
        <f aca="false">SUM(H5:H6)</f>
        <v>26275.2512525</v>
      </c>
      <c r="I4" s="37" t="n">
        <f aca="false">SUM(I5:I6)</f>
        <v>26538.003765025</v>
      </c>
      <c r="J4" s="37" t="n">
        <f aca="false">SUM(J5:J6)</f>
        <v>26803.3838026753</v>
      </c>
      <c r="K4" s="37" t="n">
        <f aca="false">SUM(K5:K6)</f>
        <v>27071.417640702</v>
      </c>
      <c r="L4" s="37" t="n">
        <f aca="false">SUM(L5:L6)</f>
        <v>27342.131817109</v>
      </c>
      <c r="M4" s="37" t="n">
        <f aca="false">SUM(M5:M6)</f>
        <v>27615.5531352801</v>
      </c>
      <c r="N4" s="37" t="n">
        <f aca="false">SUM(N5:N6)</f>
        <v>27891.7086666329</v>
      </c>
      <c r="O4" s="37" t="n">
        <f aca="false">SUM(O5:O6)</f>
        <v>28170.6257532992</v>
      </c>
      <c r="P4" s="37" t="n">
        <f aca="false">SUM(P5:P6)</f>
        <v>28452.3320108322</v>
      </c>
      <c r="Q4" s="37" t="n">
        <f aca="false">SUM(Q5:Q6)</f>
        <v>28736.8553309406</v>
      </c>
      <c r="R4" s="37" t="n">
        <f aca="false">SUM(R5:R6)</f>
        <v>29024.22388425</v>
      </c>
      <c r="S4" s="37" t="n">
        <f aca="false">SUM(S5:S6)</f>
        <v>29314.4661230925</v>
      </c>
      <c r="T4" s="37" t="n">
        <f aca="false">SUM(T5:T6)</f>
        <v>29607.6107843234</v>
      </c>
      <c r="U4" s="37" t="n">
        <f aca="false">SUM(U5:U6)</f>
        <v>29903.6868921666</v>
      </c>
      <c r="V4" s="37" t="n">
        <f aca="false">SUM(V5:V6)</f>
        <v>30202.7237610883</v>
      </c>
      <c r="W4" s="37" t="n">
        <f aca="false">SUM(W5:W6)</f>
        <v>30504.7509986992</v>
      </c>
      <c r="X4" s="37" t="n">
        <f aca="false">SUM(X5:X6)</f>
        <v>30809.7985086862</v>
      </c>
      <c r="Y4" s="37" t="n">
        <f aca="false">SUM(Y5:Y6)</f>
        <v>31117.896493773</v>
      </c>
      <c r="Z4" s="37" t="n">
        <f aca="false">SUM(Z5:Z6)</f>
        <v>31429.0754587108</v>
      </c>
      <c r="AA4" s="37" t="n">
        <f aca="false">SUM(AA5:AA6)</f>
        <v>31743.3662132979</v>
      </c>
      <c r="AB4" s="37" t="n">
        <f aca="false">SUM(AB5:AB6)</f>
        <v>32060.7998754309</v>
      </c>
      <c r="AC4" s="37" t="n">
        <f aca="false">SUM(AC5:AC6)</f>
        <v>32381.4078741852</v>
      </c>
      <c r="AD4" s="37" t="n">
        <f aca="false">SUM(AD5:AD6)</f>
        <v>32705.221952927</v>
      </c>
      <c r="AE4" s="37" t="n">
        <f aca="false">SUM(AE5:AE6)</f>
        <v>33032.2741724563</v>
      </c>
      <c r="AF4" s="37" t="n">
        <f aca="false">SUM(AF5:AF6)</f>
        <v>33362.5969141808</v>
      </c>
      <c r="AG4" s="37" t="n">
        <f aca="false">SUM(AG5:AG6)</f>
        <v>33696.2228833227</v>
      </c>
      <c r="AH4" s="37" t="n">
        <f aca="false">SUM(AH5:AH6)</f>
        <v>34033.1851121559</v>
      </c>
      <c r="AI4" s="37" t="n">
        <f aca="false">SUM(AI5:AI6)</f>
        <v>34373.5169632774</v>
      </c>
      <c r="AJ4" s="37" t="n">
        <f aca="false">SUM(AJ5:AJ6)</f>
        <v>34717.2521329102</v>
      </c>
      <c r="AK4" s="37" t="n">
        <f aca="false">SUM(AK5:AK6)</f>
        <v>35064.4246542393</v>
      </c>
      <c r="AL4" s="37" t="n">
        <f aca="false">SUM(AL5:AL6)</f>
        <v>35415.0689007817</v>
      </c>
      <c r="AM4" s="38" t="n">
        <f aca="false">SUM(C4:AL4)</f>
        <v>1076921.95897895</v>
      </c>
    </row>
    <row r="5" customFormat="false" ht="12.75" hidden="false" customHeight="false" outlineLevel="0" collapsed="false">
      <c r="A5" s="39"/>
      <c r="B5" s="40" t="s">
        <v>69</v>
      </c>
      <c r="C5" s="41" t="n">
        <v>5000</v>
      </c>
      <c r="D5" s="41" t="n">
        <f aca="false">C5*101%</f>
        <v>5050</v>
      </c>
      <c r="E5" s="41" t="n">
        <f aca="false">D5*101%</f>
        <v>5100.5</v>
      </c>
      <c r="F5" s="41" t="n">
        <f aca="false">E5*101%</f>
        <v>5151.505</v>
      </c>
      <c r="G5" s="41" t="n">
        <f aca="false">F5*101%</f>
        <v>5203.02005</v>
      </c>
      <c r="H5" s="41" t="n">
        <f aca="false">G5*101%</f>
        <v>5255.0502505</v>
      </c>
      <c r="I5" s="41" t="n">
        <f aca="false">H5*101%</f>
        <v>5307.600753005</v>
      </c>
      <c r="J5" s="41" t="n">
        <f aca="false">I5*101%</f>
        <v>5360.67676053505</v>
      </c>
      <c r="K5" s="41" t="n">
        <f aca="false">J5*101%</f>
        <v>5414.2835281404</v>
      </c>
      <c r="L5" s="41" t="n">
        <f aca="false">K5*101%</f>
        <v>5468.42636342181</v>
      </c>
      <c r="M5" s="41" t="n">
        <f aca="false">L5*101%</f>
        <v>5523.11062705602</v>
      </c>
      <c r="N5" s="41" t="n">
        <f aca="false">M5*101%</f>
        <v>5578.34173332658</v>
      </c>
      <c r="O5" s="41" t="n">
        <f aca="false">N5*101%</f>
        <v>5634.12515065985</v>
      </c>
      <c r="P5" s="41" t="n">
        <f aca="false">O5*101%</f>
        <v>5690.46640216645</v>
      </c>
      <c r="Q5" s="41" t="n">
        <f aca="false">P5*101%</f>
        <v>5747.37106618811</v>
      </c>
      <c r="R5" s="41" t="n">
        <f aca="false">Q5*101%</f>
        <v>5804.84477684999</v>
      </c>
      <c r="S5" s="41" t="n">
        <f aca="false">R5*101%</f>
        <v>5862.89322461849</v>
      </c>
      <c r="T5" s="41" t="n">
        <f aca="false">S5*101%</f>
        <v>5921.52215686468</v>
      </c>
      <c r="U5" s="41" t="n">
        <f aca="false">T5*101%</f>
        <v>5980.73737843333</v>
      </c>
      <c r="V5" s="41" t="n">
        <f aca="false">U5*101%</f>
        <v>6040.54475221766</v>
      </c>
      <c r="W5" s="41" t="n">
        <f aca="false">V5*101%</f>
        <v>6100.95019973984</v>
      </c>
      <c r="X5" s="41" t="n">
        <f aca="false">W5*101%</f>
        <v>6161.95970173723</v>
      </c>
      <c r="Y5" s="41" t="n">
        <f aca="false">X5*101%</f>
        <v>6223.57929875461</v>
      </c>
      <c r="Z5" s="41" t="n">
        <f aca="false">Y5*101%</f>
        <v>6285.81509174215</v>
      </c>
      <c r="AA5" s="41" t="n">
        <f aca="false">Z5*101%</f>
        <v>6348.67324265957</v>
      </c>
      <c r="AB5" s="41" t="n">
        <f aca="false">AA5*101%</f>
        <v>6412.15997508617</v>
      </c>
      <c r="AC5" s="41" t="n">
        <f aca="false">AB5*101%</f>
        <v>6476.28157483703</v>
      </c>
      <c r="AD5" s="41" t="n">
        <f aca="false">AC5*101%</f>
        <v>6541.0443905854</v>
      </c>
      <c r="AE5" s="41" t="n">
        <f aca="false">AD5*101%</f>
        <v>6606.45483449126</v>
      </c>
      <c r="AF5" s="41" t="n">
        <f aca="false">AE5*101%</f>
        <v>6672.51938283617</v>
      </c>
      <c r="AG5" s="41" t="n">
        <f aca="false">AF5*101%</f>
        <v>6739.24457666453</v>
      </c>
      <c r="AH5" s="41" t="n">
        <f aca="false">AG5*101%</f>
        <v>6806.63702243118</v>
      </c>
      <c r="AI5" s="41" t="n">
        <f aca="false">AH5*101%</f>
        <v>6874.70339265549</v>
      </c>
      <c r="AJ5" s="41" t="n">
        <f aca="false">AI5*101%</f>
        <v>6943.45042658204</v>
      </c>
      <c r="AK5" s="41" t="n">
        <f aca="false">AJ5*101%</f>
        <v>7012.88493084786</v>
      </c>
      <c r="AL5" s="41" t="n">
        <f aca="false">AK5*101%</f>
        <v>7083.01378015634</v>
      </c>
      <c r="AM5" s="42" t="n">
        <f aca="false">SUM(C5:AL5)</f>
        <v>215384.39179579</v>
      </c>
    </row>
    <row r="6" s="47" customFormat="true" ht="12.75" hidden="false" customHeight="false" outlineLevel="0" collapsed="false">
      <c r="A6" s="43"/>
      <c r="B6" s="44" t="s">
        <v>70</v>
      </c>
      <c r="C6" s="45" t="n">
        <v>20000</v>
      </c>
      <c r="D6" s="45" t="n">
        <f aca="false">C6*101%</f>
        <v>20200</v>
      </c>
      <c r="E6" s="45" t="n">
        <f aca="false">D6*101%</f>
        <v>20402</v>
      </c>
      <c r="F6" s="45" t="n">
        <f aca="false">E6*101%</f>
        <v>20606.02</v>
      </c>
      <c r="G6" s="45" t="n">
        <f aca="false">F6*101%</f>
        <v>20812.0802</v>
      </c>
      <c r="H6" s="45" t="n">
        <f aca="false">G6*101%</f>
        <v>21020.201002</v>
      </c>
      <c r="I6" s="45" t="n">
        <f aca="false">H6*101%</f>
        <v>21230.40301202</v>
      </c>
      <c r="J6" s="45" t="n">
        <f aca="false">I6*101%</f>
        <v>21442.7070421402</v>
      </c>
      <c r="K6" s="45" t="n">
        <f aca="false">J6*101%</f>
        <v>21657.1341125616</v>
      </c>
      <c r="L6" s="45" t="n">
        <f aca="false">K6*101%</f>
        <v>21873.7054536872</v>
      </c>
      <c r="M6" s="45" t="n">
        <f aca="false">L6*101%</f>
        <v>22092.4425082241</v>
      </c>
      <c r="N6" s="45" t="n">
        <f aca="false">M6*101%</f>
        <v>22313.3669333063</v>
      </c>
      <c r="O6" s="45" t="n">
        <f aca="false">N6*101%</f>
        <v>22536.5006026394</v>
      </c>
      <c r="P6" s="45" t="n">
        <f aca="false">O6*101%</f>
        <v>22761.8656086658</v>
      </c>
      <c r="Q6" s="45" t="n">
        <f aca="false">P6*101%</f>
        <v>22989.4842647525</v>
      </c>
      <c r="R6" s="45" t="n">
        <f aca="false">Q6*101%</f>
        <v>23219.3791074</v>
      </c>
      <c r="S6" s="45" t="n">
        <f aca="false">R6*101%</f>
        <v>23451.572898474</v>
      </c>
      <c r="T6" s="45" t="n">
        <f aca="false">S6*101%</f>
        <v>23686.0886274587</v>
      </c>
      <c r="U6" s="45" t="n">
        <f aca="false">T6*101%</f>
        <v>23922.9495137333</v>
      </c>
      <c r="V6" s="45" t="n">
        <f aca="false">U6*101%</f>
        <v>24162.1790088706</v>
      </c>
      <c r="W6" s="45" t="n">
        <f aca="false">V6*101%</f>
        <v>24403.8007989593</v>
      </c>
      <c r="X6" s="45" t="n">
        <f aca="false">W6*101%</f>
        <v>24647.8388069489</v>
      </c>
      <c r="Y6" s="45" t="n">
        <f aca="false">X6*101%</f>
        <v>24894.3171950184</v>
      </c>
      <c r="Z6" s="45" t="n">
        <f aca="false">Y6*101%</f>
        <v>25143.2603669686</v>
      </c>
      <c r="AA6" s="45" t="n">
        <f aca="false">Z6*101%</f>
        <v>25394.6929706383</v>
      </c>
      <c r="AB6" s="45" t="n">
        <f aca="false">AA6*101%</f>
        <v>25648.6399003447</v>
      </c>
      <c r="AC6" s="45" t="n">
        <f aca="false">AB6*101%</f>
        <v>25905.1262993481</v>
      </c>
      <c r="AD6" s="45" t="n">
        <f aca="false">AC6*101%</f>
        <v>26164.1775623416</v>
      </c>
      <c r="AE6" s="45" t="n">
        <f aca="false">AD6*101%</f>
        <v>26425.819337965</v>
      </c>
      <c r="AF6" s="45" t="n">
        <f aca="false">AE6*101%</f>
        <v>26690.0775313447</v>
      </c>
      <c r="AG6" s="45" t="n">
        <f aca="false">AF6*101%</f>
        <v>26956.9783066581</v>
      </c>
      <c r="AH6" s="45" t="n">
        <f aca="false">AG6*101%</f>
        <v>27226.5480897247</v>
      </c>
      <c r="AI6" s="45" t="n">
        <f aca="false">AH6*101%</f>
        <v>27498.813570622</v>
      </c>
      <c r="AJ6" s="45" t="n">
        <f aca="false">AI6*101%</f>
        <v>27773.8017063282</v>
      </c>
      <c r="AK6" s="45" t="n">
        <f aca="false">AJ6*101%</f>
        <v>28051.5397233915</v>
      </c>
      <c r="AL6" s="45" t="n">
        <f aca="false">AK6*101%</f>
        <v>28332.0551206254</v>
      </c>
      <c r="AM6" s="46" t="n">
        <f aca="false">SUM(C6:AL6)</f>
        <v>861537.567183161</v>
      </c>
    </row>
    <row r="7" s="15" customFormat="true" ht="12.75" hidden="false" customHeight="false" outlineLevel="0" collapsed="false">
      <c r="A7" s="48"/>
      <c r="B7" s="49" t="s">
        <v>71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387686</v>
      </c>
      <c r="AB7" s="37" t="n">
        <v>0</v>
      </c>
      <c r="AC7" s="37" t="n">
        <v>329002</v>
      </c>
      <c r="AD7" s="37" t="n">
        <v>0</v>
      </c>
      <c r="AE7" s="37" t="n">
        <v>1702365</v>
      </c>
      <c r="AF7" s="37" t="n">
        <v>0</v>
      </c>
      <c r="AG7" s="37" t="n">
        <v>0</v>
      </c>
      <c r="AH7" s="37" t="n">
        <v>0</v>
      </c>
      <c r="AI7" s="37" t="n">
        <v>0</v>
      </c>
      <c r="AJ7" s="37" t="n">
        <v>0</v>
      </c>
      <c r="AK7" s="37" t="n">
        <v>0</v>
      </c>
      <c r="AL7" s="37" t="n">
        <v>0</v>
      </c>
      <c r="AM7" s="50" t="n">
        <v>0</v>
      </c>
    </row>
    <row r="8" s="15" customFormat="true" ht="13.5" hidden="false" customHeight="false" outlineLevel="0" collapsed="false">
      <c r="A8" s="48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</row>
    <row r="9" s="15" customFormat="true" ht="13.5" hidden="false" customHeight="false" outlineLevel="0" collapsed="false">
      <c r="A9" s="48"/>
      <c r="B9" s="54" t="s">
        <v>72</v>
      </c>
      <c r="C9" s="55" t="n">
        <f aca="false">C4+C7</f>
        <v>25000</v>
      </c>
      <c r="D9" s="55" t="n">
        <f aca="false">D4+D7</f>
        <v>25250</v>
      </c>
      <c r="E9" s="55" t="n">
        <f aca="false">E4+E7</f>
        <v>25502.5</v>
      </c>
      <c r="F9" s="55" t="n">
        <f aca="false">F4+F7</f>
        <v>25757.525</v>
      </c>
      <c r="G9" s="55" t="n">
        <f aca="false">G4+G7</f>
        <v>26015.10025</v>
      </c>
      <c r="H9" s="55" t="n">
        <f aca="false">H4+H7</f>
        <v>26275.2512525</v>
      </c>
      <c r="I9" s="55" t="n">
        <f aca="false">I4+I7</f>
        <v>26538.003765025</v>
      </c>
      <c r="J9" s="55" t="n">
        <f aca="false">J4+J7</f>
        <v>26803.3838026753</v>
      </c>
      <c r="K9" s="55" t="n">
        <f aca="false">K4+K7</f>
        <v>27071.417640702</v>
      </c>
      <c r="L9" s="55" t="n">
        <f aca="false">L4+L7</f>
        <v>27342.131817109</v>
      </c>
      <c r="M9" s="55" t="n">
        <f aca="false">M4+M7</f>
        <v>27615.5531352801</v>
      </c>
      <c r="N9" s="55" t="n">
        <f aca="false">N4+N7</f>
        <v>27891.7086666329</v>
      </c>
      <c r="O9" s="55" t="n">
        <f aca="false">O4+O7</f>
        <v>28170.6257532992</v>
      </c>
      <c r="P9" s="55" t="n">
        <f aca="false">P4+P7</f>
        <v>28452.3320108322</v>
      </c>
      <c r="Q9" s="55" t="n">
        <f aca="false">Q4+Q7</f>
        <v>28736.8553309406</v>
      </c>
      <c r="R9" s="55" t="n">
        <f aca="false">R4+R7</f>
        <v>29024.22388425</v>
      </c>
      <c r="S9" s="55" t="n">
        <f aca="false">S4+S7</f>
        <v>29314.4661230925</v>
      </c>
      <c r="T9" s="55" t="n">
        <f aca="false">T4+T7</f>
        <v>29607.6107843234</v>
      </c>
      <c r="U9" s="55" t="n">
        <f aca="false">U4+U7</f>
        <v>29903.6868921666</v>
      </c>
      <c r="V9" s="55" t="n">
        <f aca="false">V4+V7</f>
        <v>30202.7237610883</v>
      </c>
      <c r="W9" s="55" t="n">
        <f aca="false">W4+W7</f>
        <v>30504.7509986992</v>
      </c>
      <c r="X9" s="55" t="n">
        <f aca="false">X4+X7</f>
        <v>30809.7985086862</v>
      </c>
      <c r="Y9" s="55" t="n">
        <f aca="false">Y4+Y7</f>
        <v>31117.896493773</v>
      </c>
      <c r="Z9" s="55" t="n">
        <f aca="false">Z4+Z7</f>
        <v>31429.0754587108</v>
      </c>
      <c r="AA9" s="55" t="n">
        <f aca="false">AA4+AA7</f>
        <v>419429.366213298</v>
      </c>
      <c r="AB9" s="55" t="n">
        <f aca="false">AB4+AB7</f>
        <v>32060.7998754309</v>
      </c>
      <c r="AC9" s="55" t="n">
        <f aca="false">AC4+AC7</f>
        <v>361383.407874185</v>
      </c>
      <c r="AD9" s="55" t="n">
        <f aca="false">AD4+AD7</f>
        <v>32705.221952927</v>
      </c>
      <c r="AE9" s="55" t="n">
        <f aca="false">AE4+AE7</f>
        <v>1735397.27417246</v>
      </c>
      <c r="AF9" s="55" t="n">
        <f aca="false">AF4+AF7</f>
        <v>33362.5969141808</v>
      </c>
      <c r="AG9" s="55" t="n">
        <f aca="false">AG4+AG7</f>
        <v>33696.2228833227</v>
      </c>
      <c r="AH9" s="55" t="n">
        <f aca="false">AH4+AH7</f>
        <v>34033.1851121559</v>
      </c>
      <c r="AI9" s="55" t="n">
        <f aca="false">AI4+AI7</f>
        <v>34373.5169632774</v>
      </c>
      <c r="AJ9" s="55" t="n">
        <f aca="false">AJ4+AJ7</f>
        <v>34717.2521329102</v>
      </c>
      <c r="AK9" s="55" t="n">
        <f aca="false">AK4+AK7</f>
        <v>35064.4246542393</v>
      </c>
      <c r="AL9" s="55" t="n">
        <f aca="false">AL4+AL7</f>
        <v>35415.0689007817</v>
      </c>
      <c r="AM9" s="56" t="n">
        <f aca="false">AM4</f>
        <v>1076921.95897895</v>
      </c>
    </row>
    <row r="10" s="15" customFormat="true" ht="12.75" hidden="false" customHeight="false" outlineLevel="0" collapsed="false">
      <c r="A10" s="48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9"/>
    </row>
    <row r="11" s="20" customFormat="true" ht="12.75" hidden="false" customHeight="false" outlineLevel="0" collapsed="false">
      <c r="A11" s="60" t="n">
        <v>2</v>
      </c>
      <c r="B11" s="61" t="s">
        <v>73</v>
      </c>
      <c r="C11" s="62" t="n">
        <v>10000</v>
      </c>
      <c r="D11" s="41" t="n">
        <f aca="false">C11*101%</f>
        <v>10100</v>
      </c>
      <c r="E11" s="41" t="n">
        <f aca="false">D11*101%</f>
        <v>10201</v>
      </c>
      <c r="F11" s="41" t="n">
        <f aca="false">E11*101%</f>
        <v>10303.01</v>
      </c>
      <c r="G11" s="41" t="n">
        <f aca="false">F11*101%</f>
        <v>10406.0401</v>
      </c>
      <c r="H11" s="41" t="n">
        <f aca="false">G11*101%</f>
        <v>10510.100501</v>
      </c>
      <c r="I11" s="41" t="n">
        <f aca="false">H11*101%</f>
        <v>10615.20150601</v>
      </c>
      <c r="J11" s="41" t="n">
        <f aca="false">I11*101%</f>
        <v>10721.3535210701</v>
      </c>
      <c r="K11" s="41" t="n">
        <f aca="false">J11*101%</f>
        <v>10828.5670562808</v>
      </c>
      <c r="L11" s="41" t="n">
        <f aca="false">K11*101%</f>
        <v>10936.8527268436</v>
      </c>
      <c r="M11" s="41" t="n">
        <f aca="false">L11*101%</f>
        <v>11046.221254112</v>
      </c>
      <c r="N11" s="41" t="n">
        <f aca="false">M11*101%</f>
        <v>11156.6834666532</v>
      </c>
      <c r="O11" s="41" t="n">
        <f aca="false">N11*101%</f>
        <v>11268.2503013197</v>
      </c>
      <c r="P11" s="41" t="n">
        <f aca="false">O11*101%</f>
        <v>11380.9328043329</v>
      </c>
      <c r="Q11" s="41" t="n">
        <f aca="false">P11*101%</f>
        <v>11494.7421323762</v>
      </c>
      <c r="R11" s="41" t="n">
        <f aca="false">Q11*101%</f>
        <v>11609.6895537</v>
      </c>
      <c r="S11" s="41" t="n">
        <f aca="false">R11*101%</f>
        <v>11725.786449237</v>
      </c>
      <c r="T11" s="41" t="n">
        <f aca="false">S11*101%</f>
        <v>11843.0443137294</v>
      </c>
      <c r="U11" s="41" t="n">
        <f aca="false">T11*101%</f>
        <v>11961.4747568667</v>
      </c>
      <c r="V11" s="41" t="n">
        <f aca="false">U11*101%</f>
        <v>12081.0895044353</v>
      </c>
      <c r="W11" s="41" t="n">
        <f aca="false">V11*101%</f>
        <v>12201.9003994797</v>
      </c>
      <c r="X11" s="41" t="n">
        <f aca="false">W11*101%</f>
        <v>12323.9194034745</v>
      </c>
      <c r="Y11" s="41" t="n">
        <f aca="false">X11*101%</f>
        <v>12447.1585975092</v>
      </c>
      <c r="Z11" s="41" t="n">
        <f aca="false">Y11*101%</f>
        <v>12571.6301834843</v>
      </c>
      <c r="AA11" s="41" t="n">
        <f aca="false">Z11*101%</f>
        <v>12697.3464853191</v>
      </c>
      <c r="AB11" s="41" t="n">
        <f aca="false">AA11*101%</f>
        <v>12824.3199501723</v>
      </c>
      <c r="AC11" s="41" t="n">
        <f aca="false">AB11*101%</f>
        <v>12952.5631496741</v>
      </c>
      <c r="AD11" s="41" t="n">
        <f aca="false">AC11*101%</f>
        <v>13082.0887811708</v>
      </c>
      <c r="AE11" s="41" t="n">
        <f aca="false">AD11*101%</f>
        <v>13212.9096689825</v>
      </c>
      <c r="AF11" s="41" t="n">
        <f aca="false">AE11*101%</f>
        <v>13345.0387656723</v>
      </c>
      <c r="AG11" s="41" t="n">
        <f aca="false">AF11*101%</f>
        <v>13478.4891533291</v>
      </c>
      <c r="AH11" s="41" t="n">
        <f aca="false">AG11*101%</f>
        <v>13613.2740448624</v>
      </c>
      <c r="AI11" s="41" t="n">
        <f aca="false">AH11*101%</f>
        <v>13749.406785311</v>
      </c>
      <c r="AJ11" s="41" t="n">
        <f aca="false">AI11*101%</f>
        <v>13886.9008531641</v>
      </c>
      <c r="AK11" s="41" t="n">
        <f aca="false">AJ11*101%</f>
        <v>14025.7698616957</v>
      </c>
      <c r="AL11" s="41" t="n">
        <f aca="false">AK11*101%</f>
        <v>14166.0275603127</v>
      </c>
      <c r="AM11" s="42" t="n">
        <f aca="false">SUM(C11:AL11)</f>
        <v>430768.783591581</v>
      </c>
    </row>
    <row r="12" s="20" customFormat="true" ht="12.75" hidden="false" customHeight="false" outlineLevel="0" collapsed="false">
      <c r="A12" s="60" t="n">
        <v>3</v>
      </c>
      <c r="B12" s="61" t="s">
        <v>74</v>
      </c>
      <c r="C12" s="62" t="n">
        <v>500</v>
      </c>
      <c r="D12" s="62" t="n">
        <v>500</v>
      </c>
      <c r="E12" s="62" t="n">
        <v>500</v>
      </c>
      <c r="F12" s="62" t="n">
        <v>500</v>
      </c>
      <c r="G12" s="62" t="n">
        <v>500</v>
      </c>
      <c r="H12" s="62" t="n">
        <v>500</v>
      </c>
      <c r="I12" s="62" t="n">
        <v>500</v>
      </c>
      <c r="J12" s="62" t="n">
        <v>500</v>
      </c>
      <c r="K12" s="62" t="n">
        <v>500</v>
      </c>
      <c r="L12" s="62" t="n">
        <v>500</v>
      </c>
      <c r="M12" s="62" t="n">
        <v>500</v>
      </c>
      <c r="N12" s="62" t="n">
        <v>500</v>
      </c>
      <c r="O12" s="62" t="n">
        <v>500</v>
      </c>
      <c r="P12" s="62" t="n">
        <v>500</v>
      </c>
      <c r="Q12" s="62" t="n">
        <v>500</v>
      </c>
      <c r="R12" s="62" t="n">
        <v>500</v>
      </c>
      <c r="S12" s="62" t="n">
        <v>500</v>
      </c>
      <c r="T12" s="62" t="n">
        <v>500</v>
      </c>
      <c r="U12" s="62" t="n">
        <v>500</v>
      </c>
      <c r="V12" s="62" t="n">
        <v>500</v>
      </c>
      <c r="W12" s="62" t="n">
        <v>500</v>
      </c>
      <c r="X12" s="62" t="n">
        <v>500</v>
      </c>
      <c r="Y12" s="62" t="n">
        <v>500</v>
      </c>
      <c r="Z12" s="62" t="n">
        <v>500</v>
      </c>
      <c r="AA12" s="62" t="n">
        <v>500</v>
      </c>
      <c r="AB12" s="62" t="n">
        <v>500</v>
      </c>
      <c r="AC12" s="62" t="n">
        <v>500</v>
      </c>
      <c r="AD12" s="62" t="n">
        <v>500</v>
      </c>
      <c r="AE12" s="62" t="n">
        <v>500</v>
      </c>
      <c r="AF12" s="62" t="n">
        <v>500</v>
      </c>
      <c r="AG12" s="62" t="n">
        <v>500</v>
      </c>
      <c r="AH12" s="62" t="n">
        <v>500</v>
      </c>
      <c r="AI12" s="62" t="n">
        <v>500</v>
      </c>
      <c r="AJ12" s="62" t="n">
        <v>500</v>
      </c>
      <c r="AK12" s="62" t="n">
        <v>500</v>
      </c>
      <c r="AL12" s="62" t="n">
        <v>500</v>
      </c>
      <c r="AM12" s="42" t="n">
        <f aca="false">SUM(C12:AL12)</f>
        <v>18000</v>
      </c>
    </row>
    <row r="13" s="20" customFormat="true" ht="12.75" hidden="false" customHeight="false" outlineLevel="0" collapsed="false">
      <c r="A13" s="60"/>
      <c r="B13" s="61" t="s">
        <v>75</v>
      </c>
      <c r="C13" s="62" t="n">
        <v>1000</v>
      </c>
      <c r="D13" s="62" t="n">
        <v>1000</v>
      </c>
      <c r="E13" s="62" t="n">
        <v>1000</v>
      </c>
      <c r="F13" s="62" t="n">
        <v>1000</v>
      </c>
      <c r="G13" s="62" t="n">
        <v>1000</v>
      </c>
      <c r="H13" s="62" t="n">
        <v>1000</v>
      </c>
      <c r="I13" s="62" t="n">
        <v>1000</v>
      </c>
      <c r="J13" s="62" t="n">
        <v>1000</v>
      </c>
      <c r="K13" s="62" t="n">
        <v>1000</v>
      </c>
      <c r="L13" s="62" t="n">
        <v>1000</v>
      </c>
      <c r="M13" s="62" t="n">
        <v>1000</v>
      </c>
      <c r="N13" s="62" t="n">
        <v>1000</v>
      </c>
      <c r="O13" s="62" t="n">
        <v>1000</v>
      </c>
      <c r="P13" s="62" t="n">
        <v>1000</v>
      </c>
      <c r="Q13" s="62" t="n">
        <v>1000</v>
      </c>
      <c r="R13" s="62" t="n">
        <v>1000</v>
      </c>
      <c r="S13" s="62" t="n">
        <v>1000</v>
      </c>
      <c r="T13" s="62" t="n">
        <v>1000</v>
      </c>
      <c r="U13" s="62" t="n">
        <v>1000</v>
      </c>
      <c r="V13" s="62" t="n">
        <v>1000</v>
      </c>
      <c r="W13" s="62" t="n">
        <v>1000</v>
      </c>
      <c r="X13" s="62" t="n">
        <v>1000</v>
      </c>
      <c r="Y13" s="62" t="n">
        <v>1000</v>
      </c>
      <c r="Z13" s="62" t="n">
        <v>1000</v>
      </c>
      <c r="AA13" s="62" t="n">
        <v>1000</v>
      </c>
      <c r="AB13" s="62" t="n">
        <v>1000</v>
      </c>
      <c r="AC13" s="62" t="n">
        <v>1000</v>
      </c>
      <c r="AD13" s="62" t="n">
        <v>1000</v>
      </c>
      <c r="AE13" s="62" t="n">
        <v>1000</v>
      </c>
      <c r="AF13" s="62" t="n">
        <v>1000</v>
      </c>
      <c r="AG13" s="62" t="n">
        <v>1000</v>
      </c>
      <c r="AH13" s="62" t="n">
        <v>1000</v>
      </c>
      <c r="AI13" s="62" t="n">
        <v>1000</v>
      </c>
      <c r="AJ13" s="62" t="n">
        <v>1000</v>
      </c>
      <c r="AK13" s="62" t="n">
        <v>1000</v>
      </c>
      <c r="AL13" s="62" t="n">
        <v>1000</v>
      </c>
      <c r="AM13" s="42" t="n">
        <f aca="false">SUM(C13:AL13)</f>
        <v>36000</v>
      </c>
    </row>
    <row r="14" s="20" customFormat="true" ht="12.75" hidden="false" customHeight="false" outlineLevel="0" collapsed="false">
      <c r="A14" s="63" t="n">
        <v>5</v>
      </c>
      <c r="B14" s="64" t="s">
        <v>76</v>
      </c>
      <c r="C14" s="62" t="n">
        <v>1000</v>
      </c>
      <c r="D14" s="62" t="n">
        <v>1000</v>
      </c>
      <c r="E14" s="62" t="n">
        <v>1000</v>
      </c>
      <c r="F14" s="62" t="n">
        <v>1000</v>
      </c>
      <c r="G14" s="62" t="n">
        <v>1000</v>
      </c>
      <c r="H14" s="62" t="n">
        <v>1000</v>
      </c>
      <c r="I14" s="62" t="n">
        <v>1000</v>
      </c>
      <c r="J14" s="62" t="n">
        <v>1000</v>
      </c>
      <c r="K14" s="62" t="n">
        <v>1000</v>
      </c>
      <c r="L14" s="62" t="n">
        <v>1000</v>
      </c>
      <c r="M14" s="62" t="n">
        <v>1000</v>
      </c>
      <c r="N14" s="62" t="n">
        <v>1000</v>
      </c>
      <c r="O14" s="62" t="n">
        <v>1000</v>
      </c>
      <c r="P14" s="62" t="n">
        <v>1000</v>
      </c>
      <c r="Q14" s="62" t="n">
        <v>1000</v>
      </c>
      <c r="R14" s="62" t="n">
        <v>1000</v>
      </c>
      <c r="S14" s="62" t="n">
        <v>1000</v>
      </c>
      <c r="T14" s="62" t="n">
        <v>1000</v>
      </c>
      <c r="U14" s="62" t="n">
        <v>1000</v>
      </c>
      <c r="V14" s="62" t="n">
        <v>1000</v>
      </c>
      <c r="W14" s="62" t="n">
        <v>1000</v>
      </c>
      <c r="X14" s="62" t="n">
        <v>1000</v>
      </c>
      <c r="Y14" s="62" t="n">
        <v>1000</v>
      </c>
      <c r="Z14" s="62" t="n">
        <v>1000</v>
      </c>
      <c r="AA14" s="62" t="n">
        <v>1000</v>
      </c>
      <c r="AB14" s="62" t="n">
        <v>1000</v>
      </c>
      <c r="AC14" s="62" t="n">
        <v>1000</v>
      </c>
      <c r="AD14" s="62" t="n">
        <v>1000</v>
      </c>
      <c r="AE14" s="62" t="n">
        <v>1000</v>
      </c>
      <c r="AF14" s="62" t="n">
        <v>1000</v>
      </c>
      <c r="AG14" s="62" t="n">
        <v>1000</v>
      </c>
      <c r="AH14" s="62" t="n">
        <v>1000</v>
      </c>
      <c r="AI14" s="62" t="n">
        <v>1000</v>
      </c>
      <c r="AJ14" s="62" t="n">
        <v>1000</v>
      </c>
      <c r="AK14" s="62" t="n">
        <v>1000</v>
      </c>
      <c r="AL14" s="62" t="n">
        <v>1000</v>
      </c>
      <c r="AM14" s="42" t="n">
        <f aca="false">SUM(C14:AL14)</f>
        <v>36000</v>
      </c>
    </row>
    <row r="15" s="20" customFormat="true" ht="12.75" hidden="false" customHeight="false" outlineLevel="0" collapsed="false">
      <c r="A15" s="63" t="n">
        <v>6</v>
      </c>
      <c r="B15" s="64" t="s">
        <v>77</v>
      </c>
      <c r="C15" s="62" t="n">
        <v>300</v>
      </c>
      <c r="D15" s="62" t="n">
        <v>300</v>
      </c>
      <c r="E15" s="62" t="n">
        <v>300</v>
      </c>
      <c r="F15" s="62" t="n">
        <v>300</v>
      </c>
      <c r="G15" s="62" t="n">
        <v>300</v>
      </c>
      <c r="H15" s="62" t="n">
        <v>300</v>
      </c>
      <c r="I15" s="62" t="n">
        <v>300</v>
      </c>
      <c r="J15" s="62" t="n">
        <v>300</v>
      </c>
      <c r="K15" s="62" t="n">
        <v>300</v>
      </c>
      <c r="L15" s="62" t="n">
        <v>300</v>
      </c>
      <c r="M15" s="62" t="n">
        <v>300</v>
      </c>
      <c r="N15" s="62" t="n">
        <v>300</v>
      </c>
      <c r="O15" s="62" t="n">
        <v>300</v>
      </c>
      <c r="P15" s="62" t="n">
        <v>300</v>
      </c>
      <c r="Q15" s="62" t="n">
        <v>300</v>
      </c>
      <c r="R15" s="62" t="n">
        <v>300</v>
      </c>
      <c r="S15" s="62" t="n">
        <v>300</v>
      </c>
      <c r="T15" s="62" t="n">
        <v>300</v>
      </c>
      <c r="U15" s="62" t="n">
        <v>300</v>
      </c>
      <c r="V15" s="62" t="n">
        <v>300</v>
      </c>
      <c r="W15" s="62" t="n">
        <v>300</v>
      </c>
      <c r="X15" s="62" t="n">
        <v>300</v>
      </c>
      <c r="Y15" s="62" t="n">
        <v>300</v>
      </c>
      <c r="Z15" s="62" t="n">
        <v>300</v>
      </c>
      <c r="AA15" s="62" t="n">
        <v>300</v>
      </c>
      <c r="AB15" s="62" t="n">
        <v>300</v>
      </c>
      <c r="AC15" s="62" t="n">
        <v>300</v>
      </c>
      <c r="AD15" s="62" t="n">
        <v>300</v>
      </c>
      <c r="AE15" s="62" t="n">
        <v>300</v>
      </c>
      <c r="AF15" s="62" t="n">
        <v>300</v>
      </c>
      <c r="AG15" s="62" t="n">
        <v>300</v>
      </c>
      <c r="AH15" s="62" t="n">
        <v>300</v>
      </c>
      <c r="AI15" s="62" t="n">
        <v>300</v>
      </c>
      <c r="AJ15" s="62" t="n">
        <v>300</v>
      </c>
      <c r="AK15" s="62" t="n">
        <v>300</v>
      </c>
      <c r="AL15" s="62" t="n">
        <v>300</v>
      </c>
      <c r="AM15" s="42" t="n">
        <f aca="false">SUM(C15:AL15)</f>
        <v>10800</v>
      </c>
    </row>
    <row r="16" s="20" customFormat="true" ht="12.75" hidden="false" customHeight="false" outlineLevel="0" collapsed="false">
      <c r="A16" s="63" t="n">
        <v>7</v>
      </c>
      <c r="B16" s="64" t="s">
        <v>78</v>
      </c>
      <c r="C16" s="62" t="n">
        <v>100</v>
      </c>
      <c r="D16" s="62" t="n">
        <v>100</v>
      </c>
      <c r="E16" s="62" t="n">
        <v>100</v>
      </c>
      <c r="F16" s="62" t="n">
        <v>100</v>
      </c>
      <c r="G16" s="62" t="n">
        <v>100</v>
      </c>
      <c r="H16" s="62" t="n">
        <v>100</v>
      </c>
      <c r="I16" s="62" t="n">
        <v>100</v>
      </c>
      <c r="J16" s="62" t="n">
        <v>100</v>
      </c>
      <c r="K16" s="62" t="n">
        <v>100</v>
      </c>
      <c r="L16" s="62" t="n">
        <v>100</v>
      </c>
      <c r="M16" s="62" t="n">
        <v>100</v>
      </c>
      <c r="N16" s="62" t="n">
        <v>100</v>
      </c>
      <c r="O16" s="62" t="n">
        <v>100</v>
      </c>
      <c r="P16" s="62" t="n">
        <v>100</v>
      </c>
      <c r="Q16" s="62" t="n">
        <v>100</v>
      </c>
      <c r="R16" s="62" t="n">
        <v>100</v>
      </c>
      <c r="S16" s="62" t="n">
        <v>100</v>
      </c>
      <c r="T16" s="62" t="n">
        <v>100</v>
      </c>
      <c r="U16" s="62" t="n">
        <v>100</v>
      </c>
      <c r="V16" s="62" t="n">
        <v>100</v>
      </c>
      <c r="W16" s="62" t="n">
        <v>100</v>
      </c>
      <c r="X16" s="62" t="n">
        <v>100</v>
      </c>
      <c r="Y16" s="62" t="n">
        <v>100</v>
      </c>
      <c r="Z16" s="62" t="n">
        <v>100</v>
      </c>
      <c r="AA16" s="62" t="n">
        <v>100</v>
      </c>
      <c r="AB16" s="62" t="n">
        <v>100</v>
      </c>
      <c r="AC16" s="62" t="n">
        <v>100</v>
      </c>
      <c r="AD16" s="62" t="n">
        <v>100</v>
      </c>
      <c r="AE16" s="62" t="n">
        <v>100</v>
      </c>
      <c r="AF16" s="62" t="n">
        <v>100</v>
      </c>
      <c r="AG16" s="62" t="n">
        <v>100</v>
      </c>
      <c r="AH16" s="62" t="n">
        <v>48500</v>
      </c>
      <c r="AI16" s="62" t="n">
        <v>100</v>
      </c>
      <c r="AJ16" s="62" t="n">
        <v>100</v>
      </c>
      <c r="AK16" s="62" t="n">
        <v>100</v>
      </c>
      <c r="AL16" s="62" t="n">
        <v>100</v>
      </c>
      <c r="AM16" s="42" t="n">
        <f aca="false">SUM(C16:AL16)</f>
        <v>52000</v>
      </c>
    </row>
    <row r="17" s="20" customFormat="true" ht="13.5" hidden="false" customHeight="false" outlineLevel="0" collapsed="false">
      <c r="A17" s="63"/>
      <c r="B17" s="65" t="s">
        <v>79</v>
      </c>
      <c r="C17" s="66" t="n">
        <v>2500</v>
      </c>
      <c r="D17" s="66" t="n">
        <v>2500</v>
      </c>
      <c r="E17" s="66" t="n">
        <v>2500</v>
      </c>
      <c r="F17" s="66" t="n">
        <v>2500</v>
      </c>
      <c r="G17" s="66" t="n">
        <v>2500</v>
      </c>
      <c r="H17" s="66" t="n">
        <v>2500</v>
      </c>
      <c r="I17" s="66" t="n">
        <v>2500</v>
      </c>
      <c r="J17" s="66" t="n">
        <v>2500</v>
      </c>
      <c r="K17" s="66" t="n">
        <v>2500</v>
      </c>
      <c r="L17" s="66" t="n">
        <v>2500</v>
      </c>
      <c r="M17" s="66" t="n">
        <v>2500</v>
      </c>
      <c r="N17" s="66" t="n">
        <v>2500</v>
      </c>
      <c r="O17" s="66" t="n">
        <v>2500</v>
      </c>
      <c r="P17" s="66" t="n">
        <v>2500</v>
      </c>
      <c r="Q17" s="66" t="n">
        <v>2500</v>
      </c>
      <c r="R17" s="66" t="n">
        <v>2500</v>
      </c>
      <c r="S17" s="66" t="n">
        <v>2500</v>
      </c>
      <c r="T17" s="66" t="n">
        <v>2500</v>
      </c>
      <c r="U17" s="66" t="n">
        <v>2500</v>
      </c>
      <c r="V17" s="66" t="n">
        <v>2500</v>
      </c>
      <c r="W17" s="66" t="n">
        <v>2500</v>
      </c>
      <c r="X17" s="66" t="n">
        <v>2500</v>
      </c>
      <c r="Y17" s="66" t="n">
        <v>2500</v>
      </c>
      <c r="Z17" s="66" t="n">
        <v>2500</v>
      </c>
      <c r="AA17" s="66" t="n">
        <v>2500</v>
      </c>
      <c r="AB17" s="66" t="n">
        <v>2500</v>
      </c>
      <c r="AC17" s="66" t="n">
        <v>2500</v>
      </c>
      <c r="AD17" s="66" t="n">
        <v>2500</v>
      </c>
      <c r="AE17" s="66" t="n">
        <v>2500</v>
      </c>
      <c r="AF17" s="66" t="n">
        <v>2500</v>
      </c>
      <c r="AG17" s="66" t="n">
        <v>2500</v>
      </c>
      <c r="AH17" s="66" t="n">
        <v>123452</v>
      </c>
      <c r="AI17" s="66" t="n">
        <v>2500</v>
      </c>
      <c r="AJ17" s="66" t="n">
        <v>2500</v>
      </c>
      <c r="AK17" s="66" t="n">
        <v>2500</v>
      </c>
      <c r="AL17" s="66" t="n">
        <v>2500</v>
      </c>
      <c r="AM17" s="42" t="n">
        <f aca="false">SUM(C17:AL17)</f>
        <v>210952</v>
      </c>
    </row>
    <row r="18" s="22" customFormat="true" ht="13.5" hidden="false" customHeight="false" outlineLevel="0" collapsed="false">
      <c r="A18" s="67"/>
      <c r="B18" s="68" t="s">
        <v>80</v>
      </c>
      <c r="C18" s="55" t="n">
        <f aca="false">SUM(C11:C17)</f>
        <v>15400</v>
      </c>
      <c r="D18" s="55" t="n">
        <f aca="false">SUM(D11:D17)</f>
        <v>15500</v>
      </c>
      <c r="E18" s="55" t="n">
        <f aca="false">SUM(E11:E17)</f>
        <v>15601</v>
      </c>
      <c r="F18" s="55" t="n">
        <f aca="false">SUM(F11:F17)</f>
        <v>15703.01</v>
      </c>
      <c r="G18" s="55" t="n">
        <f aca="false">SUM(G11:G17)</f>
        <v>15806.0401</v>
      </c>
      <c r="H18" s="55" t="n">
        <f aca="false">SUM(H11:H17)</f>
        <v>15910.100501</v>
      </c>
      <c r="I18" s="55" t="n">
        <f aca="false">SUM(I11:I17)</f>
        <v>16015.20150601</v>
      </c>
      <c r="J18" s="55" t="n">
        <f aca="false">SUM(J11:J17)</f>
        <v>16121.3535210701</v>
      </c>
      <c r="K18" s="55" t="n">
        <f aca="false">SUM(K11:K17)</f>
        <v>16228.5670562808</v>
      </c>
      <c r="L18" s="55" t="n">
        <f aca="false">SUM(L11:L17)</f>
        <v>16336.8527268436</v>
      </c>
      <c r="M18" s="55" t="n">
        <f aca="false">SUM(M11:M17)</f>
        <v>16446.221254112</v>
      </c>
      <c r="N18" s="55" t="n">
        <f aca="false">SUM(N11:N17)</f>
        <v>16556.6834666532</v>
      </c>
      <c r="O18" s="55" t="n">
        <f aca="false">SUM(O11:O17)</f>
        <v>16668.2503013197</v>
      </c>
      <c r="P18" s="55" t="n">
        <f aca="false">SUM(P11:P17)</f>
        <v>16780.9328043329</v>
      </c>
      <c r="Q18" s="55" t="n">
        <f aca="false">SUM(Q11:Q17)</f>
        <v>16894.7421323762</v>
      </c>
      <c r="R18" s="55" t="n">
        <f aca="false">SUM(R11:R17)</f>
        <v>17009.6895537</v>
      </c>
      <c r="S18" s="55" t="n">
        <f aca="false">SUM(S11:S17)</f>
        <v>17125.786449237</v>
      </c>
      <c r="T18" s="55" t="n">
        <f aca="false">SUM(T11:T17)</f>
        <v>17243.0443137294</v>
      </c>
      <c r="U18" s="55" t="n">
        <f aca="false">SUM(U11:U17)</f>
        <v>17361.4747568667</v>
      </c>
      <c r="V18" s="55" t="n">
        <f aca="false">SUM(V11:V17)</f>
        <v>17481.0895044353</v>
      </c>
      <c r="W18" s="55" t="n">
        <f aca="false">SUM(W11:W17)</f>
        <v>17601.9003994797</v>
      </c>
      <c r="X18" s="55" t="n">
        <f aca="false">SUM(X11:X17)</f>
        <v>17723.9194034745</v>
      </c>
      <c r="Y18" s="55" t="n">
        <f aca="false">SUM(Y11:Y17)</f>
        <v>17847.1585975092</v>
      </c>
      <c r="Z18" s="55" t="n">
        <f aca="false">SUM(Z11:Z17)</f>
        <v>17971.6301834843</v>
      </c>
      <c r="AA18" s="55" t="n">
        <f aca="false">SUM(AA11:AA17)</f>
        <v>18097.3464853191</v>
      </c>
      <c r="AB18" s="55" t="n">
        <f aca="false">SUM(AB11:AB17)</f>
        <v>18224.3199501723</v>
      </c>
      <c r="AC18" s="55" t="n">
        <f aca="false">SUM(AC11:AC17)</f>
        <v>18352.5631496741</v>
      </c>
      <c r="AD18" s="55" t="n">
        <f aca="false">SUM(AD11:AD17)</f>
        <v>18482.0887811708</v>
      </c>
      <c r="AE18" s="55" t="n">
        <f aca="false">SUM(AE11:AE17)</f>
        <v>18612.9096689825</v>
      </c>
      <c r="AF18" s="55" t="n">
        <f aca="false">SUM(AF11:AF17)</f>
        <v>18745.0387656723</v>
      </c>
      <c r="AG18" s="55" t="n">
        <f aca="false">SUM(AG11:AG17)</f>
        <v>18878.4891533291</v>
      </c>
      <c r="AH18" s="55" t="n">
        <f aca="false">SUM(AH11:AH17)</f>
        <v>188365.274044862</v>
      </c>
      <c r="AI18" s="55" t="n">
        <f aca="false">SUM(AI11:AI17)</f>
        <v>19149.406785311</v>
      </c>
      <c r="AJ18" s="55" t="n">
        <f aca="false">SUM(AJ11:AJ17)</f>
        <v>19286.9008531641</v>
      </c>
      <c r="AK18" s="55" t="n">
        <f aca="false">SUM(AK11:AK17)</f>
        <v>19425.7698616957</v>
      </c>
      <c r="AL18" s="55" t="n">
        <f aca="false">SUM(AL11:AL17)</f>
        <v>19566.0275603127</v>
      </c>
      <c r="AM18" s="56" t="n">
        <f aca="false">SUM(AM11:AM17)</f>
        <v>794520.783591581</v>
      </c>
    </row>
    <row r="19" s="20" customFormat="true" ht="13.5" hidden="false" customHeight="false" outlineLevel="0" collapsed="false">
      <c r="A19" s="60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</row>
    <row r="20" s="20" customFormat="true" ht="30" hidden="false" customHeight="true" outlineLevel="0" collapsed="false">
      <c r="A20" s="72"/>
      <c r="B20" s="73" t="s">
        <v>81</v>
      </c>
      <c r="C20" s="74" t="n">
        <f aca="false">'Plata creditorilor_reorganizare'!E7</f>
        <v>0</v>
      </c>
      <c r="D20" s="74" t="n">
        <f aca="false">'Plata creditorilor_reorganizare'!F7</f>
        <v>0</v>
      </c>
      <c r="E20" s="74" t="n">
        <f aca="false">'Plata creditorilor_reorganizare'!G7</f>
        <v>0</v>
      </c>
      <c r="F20" s="74" t="n">
        <f aca="false">'Plata creditorilor_reorganizare'!H7</f>
        <v>0</v>
      </c>
      <c r="G20" s="74" t="n">
        <f aca="false">'Plata creditorilor_reorganizare'!I7</f>
        <v>0</v>
      </c>
      <c r="H20" s="74" t="n">
        <f aca="false">'Plata creditorilor_reorganizare'!J7</f>
        <v>0</v>
      </c>
      <c r="I20" s="74" t="n">
        <f aca="false">'Plata creditorilor_reorganizare'!K7</f>
        <v>1725.76</v>
      </c>
      <c r="J20" s="74" t="n">
        <f aca="false">'Plata creditorilor_reorganizare'!L7</f>
        <v>1725.76</v>
      </c>
      <c r="K20" s="74" t="n">
        <f aca="false">'Plata creditorilor_reorganizare'!M7</f>
        <v>1725.76</v>
      </c>
      <c r="L20" s="74" t="n">
        <f aca="false">'Plata creditorilor_reorganizare'!N7</f>
        <v>1725.76</v>
      </c>
      <c r="M20" s="74" t="n">
        <f aca="false">'Plata creditorilor_reorganizare'!O7</f>
        <v>1725.76</v>
      </c>
      <c r="N20" s="74" t="n">
        <f aca="false">'Plata creditorilor_reorganizare'!P7</f>
        <v>1725.76</v>
      </c>
      <c r="O20" s="74" t="n">
        <f aca="false">'Plata creditorilor_reorganizare'!R7</f>
        <v>1725.76</v>
      </c>
      <c r="P20" s="74" t="n">
        <f aca="false">'Plata creditorilor_reorganizare'!S7</f>
        <v>1725.76</v>
      </c>
      <c r="Q20" s="74" t="n">
        <f aca="false">'Plata creditorilor_reorganizare'!T7</f>
        <v>1725.76</v>
      </c>
      <c r="R20" s="74" t="n">
        <f aca="false">'Plata creditorilor_reorganizare'!U7</f>
        <v>1725.76</v>
      </c>
      <c r="S20" s="74" t="n">
        <f aca="false">'Plata creditorilor_reorganizare'!V7</f>
        <v>1725.76</v>
      </c>
      <c r="T20" s="74" t="n">
        <f aca="false">'Plata creditorilor_reorganizare'!W7</f>
        <v>1725.76</v>
      </c>
      <c r="U20" s="74" t="n">
        <f aca="false">'Plata creditorilor_reorganizare'!X7</f>
        <v>1725.76</v>
      </c>
      <c r="V20" s="74" t="n">
        <f aca="false">'Plata creditorilor_reorganizare'!Y7</f>
        <v>1725.76</v>
      </c>
      <c r="W20" s="74" t="n">
        <f aca="false">'Plata creditorilor_reorganizare'!Z7</f>
        <v>1725.76</v>
      </c>
      <c r="X20" s="74" t="n">
        <f aca="false">'Plata creditorilor_reorganizare'!AA7</f>
        <v>1725.76</v>
      </c>
      <c r="Y20" s="74" t="n">
        <f aca="false">'Plata creditorilor_reorganizare'!AB7</f>
        <v>1725.76</v>
      </c>
      <c r="Z20" s="74" t="n">
        <f aca="false">'Plata creditorilor_reorganizare'!AC7</f>
        <v>2588.64</v>
      </c>
      <c r="AA20" s="74" t="n">
        <f aca="false">'Plata creditorilor_reorganizare'!AE7</f>
        <v>10354.56</v>
      </c>
      <c r="AB20" s="74" t="n">
        <f aca="false">'Plata creditorilor_reorganizare'!AF7</f>
        <v>10354.56</v>
      </c>
      <c r="AC20" s="74" t="n">
        <f aca="false">'Plata creditorilor_reorganizare'!AG7</f>
        <v>10354.56</v>
      </c>
      <c r="AD20" s="74" t="n">
        <f aca="false">'Plata creditorilor_reorganizare'!AH7</f>
        <v>10354.56</v>
      </c>
      <c r="AE20" s="74" t="n">
        <f aca="false">'Plata creditorilor_reorganizare'!AI7</f>
        <v>10354.56</v>
      </c>
      <c r="AF20" s="74" t="n">
        <f aca="false">'Plata creditorilor_reorganizare'!AJ7</f>
        <v>10354.56</v>
      </c>
      <c r="AG20" s="74" t="n">
        <f aca="false">'Plata creditorilor_reorganizare'!AK7</f>
        <v>10354.56</v>
      </c>
      <c r="AH20" s="74" t="n">
        <f aca="false">'Plata creditorilor_reorganizare'!AL7</f>
        <v>10354.56</v>
      </c>
      <c r="AI20" s="74" t="n">
        <f aca="false">'Plata creditorilor_reorganizare'!AM7</f>
        <v>13806.08</v>
      </c>
      <c r="AJ20" s="74" t="n">
        <f aca="false">'Plata creditorilor_reorganizare'!AN7</f>
        <v>14668.96</v>
      </c>
      <c r="AK20" s="74" t="n">
        <f aca="false">'Plata creditorilor_reorganizare'!AO7</f>
        <v>14668.96</v>
      </c>
      <c r="AL20" s="74" t="n">
        <f aca="false">'Plata creditorilor_reorganizare'!AP7</f>
        <v>14668.96</v>
      </c>
      <c r="AM20" s="75" t="n">
        <f aca="false">SUM(C20:AL20)</f>
        <v>172576</v>
      </c>
    </row>
    <row r="21" s="20" customFormat="true" ht="18" hidden="false" customHeight="true" outlineLevel="0" collapsed="false">
      <c r="A21" s="72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8"/>
    </row>
    <row r="22" s="82" customFormat="true" ht="26.25" hidden="false" customHeight="false" outlineLevel="1" collapsed="false">
      <c r="A22" s="79"/>
      <c r="B22" s="73" t="s">
        <v>82</v>
      </c>
      <c r="C22" s="74" t="n">
        <f aca="false">'Plata creditorilor_reorganizare'!E10</f>
        <v>0</v>
      </c>
      <c r="D22" s="80" t="n">
        <f aca="false">'Plata creditorilor_reorganizare'!F10</f>
        <v>0</v>
      </c>
      <c r="E22" s="80" t="n">
        <f aca="false">'Plata creditorilor_reorganizare'!G10</f>
        <v>0</v>
      </c>
      <c r="F22" s="80" t="n">
        <f aca="false">'Plata creditorilor_reorganizare'!H10</f>
        <v>0</v>
      </c>
      <c r="G22" s="80" t="n">
        <f aca="false">'Plata creditorilor_reorganizare'!I10</f>
        <v>0</v>
      </c>
      <c r="H22" s="80" t="n">
        <f aca="false">'Plata creditorilor_reorganizare'!J10</f>
        <v>0</v>
      </c>
      <c r="I22" s="80" t="n">
        <f aca="false">'Plata creditorilor_reorganizare'!K10</f>
        <v>9635.54</v>
      </c>
      <c r="J22" s="80" t="n">
        <f aca="false">'Plata creditorilor_reorganizare'!L10</f>
        <v>9635.54</v>
      </c>
      <c r="K22" s="80" t="n">
        <f aca="false">'Plata creditorilor_reorganizare'!M10</f>
        <v>9635.54</v>
      </c>
      <c r="L22" s="80" t="n">
        <f aca="false">'Plata creditorilor_reorganizare'!N10</f>
        <v>9635.54</v>
      </c>
      <c r="M22" s="80" t="n">
        <f aca="false">'Plata creditorilor_reorganizare'!O10</f>
        <v>9635.54</v>
      </c>
      <c r="N22" s="80" t="n">
        <f aca="false">'Plata creditorilor_reorganizare'!P10</f>
        <v>9635.54</v>
      </c>
      <c r="O22" s="80" t="n">
        <f aca="false">'Plata creditorilor_reorganizare'!R10</f>
        <v>9635.54</v>
      </c>
      <c r="P22" s="80" t="n">
        <f aca="false">'Plata creditorilor_reorganizare'!S10</f>
        <v>9635.54</v>
      </c>
      <c r="Q22" s="80" t="n">
        <f aca="false">'Plata creditorilor_reorganizare'!T10</f>
        <v>9635.54</v>
      </c>
      <c r="R22" s="80" t="n">
        <f aca="false">'Plata creditorilor_reorganizare'!U10</f>
        <v>9635.54</v>
      </c>
      <c r="S22" s="80" t="n">
        <f aca="false">'Plata creditorilor_reorganizare'!V10</f>
        <v>9635.54</v>
      </c>
      <c r="T22" s="80" t="n">
        <f aca="false">'Plata creditorilor_reorganizare'!W10</f>
        <v>9635.54</v>
      </c>
      <c r="U22" s="80" t="n">
        <f aca="false">'Plata creditorilor_reorganizare'!X10</f>
        <v>9635.54</v>
      </c>
      <c r="V22" s="80" t="n">
        <f aca="false">'Plata creditorilor_reorganizare'!Y10</f>
        <v>9635.54</v>
      </c>
      <c r="W22" s="80" t="n">
        <f aca="false">'Plata creditorilor_reorganizare'!Z10</f>
        <v>9635.54</v>
      </c>
      <c r="X22" s="80" t="n">
        <f aca="false">'Plata creditorilor_reorganizare'!AA10</f>
        <v>9635.54</v>
      </c>
      <c r="Y22" s="80" t="n">
        <f aca="false">'Plata creditorilor_reorganizare'!AB10</f>
        <v>9635.54</v>
      </c>
      <c r="Z22" s="80" t="n">
        <f aca="false">'Plata creditorilor_reorganizare'!AC10</f>
        <v>14453.31</v>
      </c>
      <c r="AA22" s="80" t="n">
        <f aca="false">'Plata creditorilor_reorganizare'!AE10</f>
        <v>57813.24</v>
      </c>
      <c r="AB22" s="80" t="n">
        <f aca="false">'Plata creditorilor_reorganizare'!AF10</f>
        <v>57813.24</v>
      </c>
      <c r="AC22" s="80" t="n">
        <f aca="false">'Plata creditorilor_reorganizare'!AG10</f>
        <v>57813.24</v>
      </c>
      <c r="AD22" s="80" t="n">
        <f aca="false">'Plata creditorilor_reorganizare'!AH10</f>
        <v>57813.24</v>
      </c>
      <c r="AE22" s="80" t="n">
        <f aca="false">'Plata creditorilor_reorganizare'!AI10</f>
        <v>57813.24</v>
      </c>
      <c r="AF22" s="80" t="n">
        <f aca="false">'Plata creditorilor_reorganizare'!AJ10</f>
        <v>57813.24</v>
      </c>
      <c r="AG22" s="80" t="n">
        <f aca="false">'Plata creditorilor_reorganizare'!AK10</f>
        <v>57813.24</v>
      </c>
      <c r="AH22" s="80" t="n">
        <f aca="false">'Plata creditorilor_reorganizare'!AL10</f>
        <v>57813.24</v>
      </c>
      <c r="AI22" s="80" t="n">
        <f aca="false">'Plata creditorilor_reorganizare'!AM10</f>
        <v>77084.32</v>
      </c>
      <c r="AJ22" s="80" t="n">
        <f aca="false">'Plata creditorilor_reorganizare'!AN10</f>
        <v>81902.09</v>
      </c>
      <c r="AK22" s="80" t="n">
        <f aca="false">'Plata creditorilor_reorganizare'!AO10</f>
        <v>81902.09</v>
      </c>
      <c r="AL22" s="80" t="n">
        <f aca="false">'Plata creditorilor_reorganizare'!AP10</f>
        <v>81902.09</v>
      </c>
      <c r="AM22" s="75" t="n">
        <f aca="false">SUM(C22:AL22)</f>
        <v>963554</v>
      </c>
      <c r="AN22" s="81" t="n">
        <f aca="false">'Plata creditorilor_reorganizare'!AR10</f>
        <v>963554</v>
      </c>
      <c r="AO22" s="81" t="n">
        <f aca="false">AN22-AM22</f>
        <v>0</v>
      </c>
      <c r="AP22" s="81"/>
      <c r="AQ22" s="81"/>
      <c r="AR22" s="81"/>
      <c r="AS22" s="81"/>
      <c r="AU22" s="83"/>
    </row>
    <row r="23" s="20" customFormat="true" ht="13.5" hidden="false" customHeight="false" outlineLevel="0" collapsed="false">
      <c r="A23" s="60"/>
      <c r="B23" s="84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71"/>
      <c r="AO23" s="81"/>
    </row>
    <row r="24" s="90" customFormat="true" ht="26.25" hidden="false" customHeight="false" outlineLevel="0" collapsed="false">
      <c r="A24" s="86"/>
      <c r="B24" s="87" t="s">
        <v>83</v>
      </c>
      <c r="C24" s="88" t="n">
        <f aca="false">'Plata creditorilor_reorganizare'!E15</f>
        <v>0</v>
      </c>
      <c r="D24" s="88" t="n">
        <f aca="false">'Plata creditorilor_reorganizare'!F15</f>
        <v>0</v>
      </c>
      <c r="E24" s="88" t="n">
        <f aca="false">'Plata creditorilor_reorganizare'!G15</f>
        <v>0</v>
      </c>
      <c r="F24" s="88" t="n">
        <f aca="false">'Plata creditorilor_reorganizare'!H15</f>
        <v>0</v>
      </c>
      <c r="G24" s="88" t="n">
        <f aca="false">'Plata creditorilor_reorganizare'!I15</f>
        <v>0</v>
      </c>
      <c r="H24" s="88" t="n">
        <f aca="false">'Plata creditorilor_reorganizare'!J15</f>
        <v>0</v>
      </c>
      <c r="I24" s="88" t="n">
        <f aca="false">'Plata creditorilor_reorganizare'!K15</f>
        <v>0</v>
      </c>
      <c r="J24" s="88" t="n">
        <f aca="false">'Plata creditorilor_reorganizare'!L15</f>
        <v>0</v>
      </c>
      <c r="K24" s="88" t="n">
        <f aca="false">'Plata creditorilor_reorganizare'!M15</f>
        <v>0</v>
      </c>
      <c r="L24" s="88" t="n">
        <f aca="false">'Plata creditorilor_reorganizare'!N15</f>
        <v>0</v>
      </c>
      <c r="M24" s="88" t="n">
        <f aca="false">'Plata creditorilor_reorganizare'!O15</f>
        <v>0</v>
      </c>
      <c r="N24" s="88" t="n">
        <f aca="false">'Plata creditorilor_reorganizare'!P15</f>
        <v>0</v>
      </c>
      <c r="O24" s="88" t="n">
        <f aca="false">'Plata creditorilor_reorganizare'!R15</f>
        <v>0</v>
      </c>
      <c r="P24" s="88" t="n">
        <f aca="false">'Plata creditorilor_reorganizare'!S15</f>
        <v>0</v>
      </c>
      <c r="Q24" s="88" t="n">
        <f aca="false">'Plata creditorilor_reorganizare'!T15</f>
        <v>0</v>
      </c>
      <c r="R24" s="88" t="n">
        <f aca="false">'Plata creditorilor_reorganizare'!U15</f>
        <v>0</v>
      </c>
      <c r="S24" s="88" t="n">
        <f aca="false">'Plata creditorilor_reorganizare'!V15</f>
        <v>0</v>
      </c>
      <c r="T24" s="88" t="n">
        <f aca="false">'Plata creditorilor_reorganizare'!W15</f>
        <v>0</v>
      </c>
      <c r="U24" s="88" t="n">
        <f aca="false">'Plata creditorilor_reorganizare'!X15</f>
        <v>0</v>
      </c>
      <c r="V24" s="88" t="n">
        <f aca="false">'Plata creditorilor_reorganizare'!Y15</f>
        <v>0</v>
      </c>
      <c r="W24" s="88" t="n">
        <f aca="false">'Plata creditorilor_reorganizare'!Z15</f>
        <v>0</v>
      </c>
      <c r="X24" s="88" t="n">
        <f aca="false">'Plata creditorilor_reorganizare'!AA15</f>
        <v>0</v>
      </c>
      <c r="Y24" s="88" t="n">
        <f aca="false">'Plata creditorilor_reorganizare'!AB15</f>
        <v>0</v>
      </c>
      <c r="Z24" s="88" t="n">
        <f aca="false">'Plata creditorilor_reorganizare'!AC15</f>
        <v>0</v>
      </c>
      <c r="AA24" s="88" t="n">
        <f aca="false">'Plata creditorilor_reorganizare'!AE15</f>
        <v>119522.8712</v>
      </c>
      <c r="AB24" s="88" t="n">
        <f aca="false">'Plata creditorilor_reorganizare'!AF15</f>
        <v>119522.8712</v>
      </c>
      <c r="AC24" s="88" t="n">
        <f aca="false">'Plata creditorilor_reorganizare'!AG15</f>
        <v>119522.8712</v>
      </c>
      <c r="AD24" s="88" t="n">
        <f aca="false">'Plata creditorilor_reorganizare'!AH15</f>
        <v>119522.8712</v>
      </c>
      <c r="AE24" s="88" t="n">
        <f aca="false">'Plata creditorilor_reorganizare'!AI15</f>
        <v>119522.8712</v>
      </c>
      <c r="AF24" s="88" t="n">
        <f aca="false">'Plata creditorilor_reorganizare'!AJ15</f>
        <v>119522.8712</v>
      </c>
      <c r="AG24" s="88" t="n">
        <f aca="false">'Plata creditorilor_reorganizare'!AK15</f>
        <v>119522.8712</v>
      </c>
      <c r="AH24" s="88" t="n">
        <f aca="false">'Plata creditorilor_reorganizare'!AL15</f>
        <v>119522.8712</v>
      </c>
      <c r="AI24" s="88" t="n">
        <f aca="false">'Plata creditorilor_reorganizare'!AM15</f>
        <v>119522.8712</v>
      </c>
      <c r="AJ24" s="88" t="n">
        <f aca="false">'Plata creditorilor_reorganizare'!AN15</f>
        <v>119522.8712</v>
      </c>
      <c r="AK24" s="88" t="n">
        <f aca="false">'Plata creditorilor_reorganizare'!AO15</f>
        <v>149403.589</v>
      </c>
      <c r="AL24" s="88" t="n">
        <f aca="false">'Plata creditorilor_reorganizare'!AP15</f>
        <v>149403.589</v>
      </c>
      <c r="AM24" s="89" t="n">
        <f aca="false">SUM(C24:AL24)</f>
        <v>1494035.89</v>
      </c>
      <c r="AN24" s="90" t="n">
        <f aca="false">'Plata creditorilor_reorganizare'!AR15</f>
        <v>1494035.89</v>
      </c>
      <c r="AO24" s="91"/>
    </row>
    <row r="25" s="20" customFormat="true" ht="13.5" hidden="false" customHeight="false" outlineLevel="0" collapsed="false">
      <c r="A25" s="60"/>
      <c r="B25" s="84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3"/>
      <c r="AO25" s="81"/>
    </row>
    <row r="26" s="90" customFormat="true" ht="26.25" hidden="false" customHeight="false" outlineLevel="0" collapsed="false">
      <c r="A26" s="86"/>
      <c r="B26" s="87" t="s">
        <v>84</v>
      </c>
      <c r="C26" s="88" t="n">
        <f aca="false">'Plata creditorilor_reorganizare'!E21</f>
        <v>0</v>
      </c>
      <c r="D26" s="88" t="n">
        <f aca="false">'Plata creditorilor_reorganizare'!F21</f>
        <v>0</v>
      </c>
      <c r="E26" s="88" t="n">
        <f aca="false">'Plata creditorilor_reorganizare'!G21</f>
        <v>0</v>
      </c>
      <c r="F26" s="88" t="n">
        <f aca="false">'Plata creditorilor_reorganizare'!H21</f>
        <v>0</v>
      </c>
      <c r="G26" s="88" t="n">
        <f aca="false">'Plata creditorilor_reorganizare'!I21</f>
        <v>0</v>
      </c>
      <c r="H26" s="88" t="n">
        <f aca="false">'Plata creditorilor_reorganizare'!J21</f>
        <v>0</v>
      </c>
      <c r="I26" s="88" t="n">
        <f aca="false">'Plata creditorilor_reorganizare'!K21</f>
        <v>3228</v>
      </c>
      <c r="J26" s="88" t="n">
        <f aca="false">'Plata creditorilor_reorganizare'!L21</f>
        <v>4833</v>
      </c>
      <c r="K26" s="88" t="n">
        <f aca="false">'Plata creditorilor_reorganizare'!M21</f>
        <v>627</v>
      </c>
      <c r="L26" s="88" t="n">
        <f aca="false">'Plata creditorilor_reorganizare'!N21</f>
        <v>4545</v>
      </c>
      <c r="M26" s="88" t="n">
        <f aca="false">'Plata creditorilor_reorganizare'!O21</f>
        <v>2300</v>
      </c>
      <c r="N26" s="88" t="n">
        <f aca="false">'Plata creditorilor_reorganizare'!P21</f>
        <v>0</v>
      </c>
      <c r="O26" s="88" t="n">
        <f aca="false">'Plata creditorilor_reorganizare'!R21</f>
        <v>0</v>
      </c>
      <c r="P26" s="88" t="n">
        <f aca="false">'Plata creditorilor_reorganizare'!S21</f>
        <v>0</v>
      </c>
      <c r="Q26" s="88" t="n">
        <f aca="false">'Plata creditorilor_reorganizare'!T21</f>
        <v>0</v>
      </c>
      <c r="R26" s="88" t="n">
        <f aca="false">'Plata creditorilor_reorganizare'!U21</f>
        <v>0</v>
      </c>
      <c r="S26" s="88" t="n">
        <f aca="false">'Plata creditorilor_reorganizare'!V21</f>
        <v>0</v>
      </c>
      <c r="T26" s="88" t="n">
        <f aca="false">'Plata creditorilor_reorganizare'!W21</f>
        <v>0</v>
      </c>
      <c r="U26" s="88" t="n">
        <f aca="false">'Plata creditorilor_reorganizare'!X21</f>
        <v>0</v>
      </c>
      <c r="V26" s="88" t="n">
        <f aca="false">'Plata creditorilor_reorganizare'!Y21</f>
        <v>0</v>
      </c>
      <c r="W26" s="88" t="n">
        <f aca="false">'Plata creditorilor_reorganizare'!Z21</f>
        <v>0</v>
      </c>
      <c r="X26" s="88" t="n">
        <f aca="false">'Plata creditorilor_reorganizare'!AA21</f>
        <v>0</v>
      </c>
      <c r="Y26" s="88" t="n">
        <f aca="false">'Plata creditorilor_reorganizare'!AB21</f>
        <v>0</v>
      </c>
      <c r="Z26" s="88" t="n">
        <f aca="false">'Plata creditorilor_reorganizare'!AC21</f>
        <v>0</v>
      </c>
      <c r="AA26" s="88" t="n">
        <f aca="false">'Plata creditorilor_reorganizare'!AD21</f>
        <v>0</v>
      </c>
      <c r="AB26" s="88" t="n">
        <f aca="false">'Plata creditorilor_reorganizare'!AE21</f>
        <v>0</v>
      </c>
      <c r="AC26" s="88" t="n">
        <f aca="false">'Plata creditorilor_reorganizare'!AF21</f>
        <v>0</v>
      </c>
      <c r="AD26" s="88" t="n">
        <f aca="false">'Plata creditorilor_reorganizare'!AG21</f>
        <v>0</v>
      </c>
      <c r="AE26" s="88" t="n">
        <f aca="false">'Plata creditorilor_reorganizare'!AH21</f>
        <v>0</v>
      </c>
      <c r="AF26" s="88" t="n">
        <f aca="false">'Plata creditorilor_reorganizare'!AI21</f>
        <v>0</v>
      </c>
      <c r="AG26" s="88" t="n">
        <f aca="false">'Plata creditorilor_reorganizare'!AJ21</f>
        <v>0</v>
      </c>
      <c r="AH26" s="88" t="n">
        <f aca="false">'Plata creditorilor_reorganizare'!AK21</f>
        <v>0</v>
      </c>
      <c r="AI26" s="88" t="n">
        <f aca="false">'Plata creditorilor_reorganizare'!AL21</f>
        <v>0</v>
      </c>
      <c r="AJ26" s="88" t="n">
        <f aca="false">'Plata creditorilor_reorganizare'!AM21</f>
        <v>0</v>
      </c>
      <c r="AK26" s="88" t="n">
        <f aca="false">'Plata creditorilor_reorganizare'!AN21</f>
        <v>0</v>
      </c>
      <c r="AL26" s="88" t="n">
        <f aca="false">'Plata creditorilor_reorganizare'!AH21</f>
        <v>0</v>
      </c>
      <c r="AM26" s="89" t="n">
        <f aca="false">SUM(C26:AL26)</f>
        <v>15533</v>
      </c>
      <c r="AN26" s="90" t="n">
        <f aca="false">'Plata creditorilor_reorganizare'!AR21</f>
        <v>15533</v>
      </c>
      <c r="AO26" s="91" t="n">
        <f aca="false">AN26-AM26</f>
        <v>0</v>
      </c>
    </row>
    <row r="27" s="20" customFormat="true" ht="13.5" hidden="false" customHeight="false" outlineLevel="0" collapsed="false">
      <c r="A27" s="60"/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71"/>
    </row>
    <row r="28" s="20" customFormat="true" ht="13.5" hidden="false" customHeight="false" outlineLevel="0" collapsed="false">
      <c r="A28" s="60"/>
      <c r="B28" s="68" t="s">
        <v>85</v>
      </c>
      <c r="C28" s="55" t="n">
        <f aca="false">C3+C9-C18-C20-C22-C24-C26</f>
        <v>10600</v>
      </c>
      <c r="D28" s="55" t="n">
        <f aca="false">D3+D9-D18-D20-D22-D24-D26</f>
        <v>20350</v>
      </c>
      <c r="E28" s="55" t="n">
        <f aca="false">E3+E9-E18-E20-E22-E24-E26</f>
        <v>30251.5</v>
      </c>
      <c r="F28" s="55" t="n">
        <f aca="false">F3+F9-F18-F20-F22-F24-F26</f>
        <v>40306.015</v>
      </c>
      <c r="G28" s="55" t="n">
        <f aca="false">G3+G9-G18-G20-G22-G24-G26</f>
        <v>50515.07515</v>
      </c>
      <c r="H28" s="55" t="n">
        <f aca="false">H3+H9-H18-H20-H22-H24-H26</f>
        <v>60880.2259015</v>
      </c>
      <c r="I28" s="55" t="n">
        <f aca="false">I3+I9-I18-I20-I22-I24-I26</f>
        <v>56813.728160515</v>
      </c>
      <c r="J28" s="55" t="n">
        <f aca="false">J3+J9-J18-J20-J22-J24-J26</f>
        <v>51301.4584421202</v>
      </c>
      <c r="K28" s="55" t="n">
        <f aca="false">K3+K9-K18-K20-K22-K24-K26</f>
        <v>50156.0090265414</v>
      </c>
      <c r="L28" s="55" t="n">
        <f aca="false">L3+L9-L18-L20-L22-L24-L26</f>
        <v>45254.9881168068</v>
      </c>
      <c r="M28" s="55" t="n">
        <f aca="false">M3+M9-M18-M20-M22-M24-M26</f>
        <v>42763.0199979748</v>
      </c>
      <c r="N28" s="55" t="n">
        <f aca="false">N3+N9-N18-N20-N22-N24-N26</f>
        <v>42736.7451979546</v>
      </c>
      <c r="O28" s="55" t="n">
        <f aca="false">O3+O9-O18-O20-O22-O24-O26</f>
        <v>42877.8206499341</v>
      </c>
      <c r="P28" s="55" t="n">
        <f aca="false">P3+P9-P18-P20-P22-P24-P26</f>
        <v>43187.9198564335</v>
      </c>
      <c r="Q28" s="55" t="n">
        <f aca="false">Q3+Q9-Q18-Q20-Q22-Q24-Q26</f>
        <v>43668.7330549978</v>
      </c>
      <c r="R28" s="55" t="n">
        <f aca="false">R3+R9-R18-R20-R22-R24-R26</f>
        <v>44321.9673855478</v>
      </c>
      <c r="S28" s="55" t="n">
        <f aca="false">S3+S9-S18-S20-S22-S24-S26</f>
        <v>45149.3470594033</v>
      </c>
      <c r="T28" s="55" t="n">
        <f aca="false">T3+T9-T18-T20-T22-T24-T26</f>
        <v>46152.6135299973</v>
      </c>
      <c r="U28" s="55" t="n">
        <f aca="false">U3+U9-U18-U20-U22-U24-U26</f>
        <v>47333.5256652973</v>
      </c>
      <c r="V28" s="55" t="n">
        <f aca="false">V3+V9-V18-V20-V22-V24-V26</f>
        <v>48693.8599219502</v>
      </c>
      <c r="W28" s="55" t="n">
        <f aca="false">W3+W9-W18-W20-W22-W24-W26</f>
        <v>50235.4105211698</v>
      </c>
      <c r="X28" s="55" t="n">
        <f aca="false">X3+X9-X18-X20-X22-X24-X26</f>
        <v>51959.9896263815</v>
      </c>
      <c r="Y28" s="55" t="n">
        <f aca="false">Y3+Y9-Y18-Y20-Y22-Y24-Y26</f>
        <v>53869.4275226453</v>
      </c>
      <c r="Z28" s="55" t="n">
        <f aca="false">Z3+Z9-Z18-Z20-Z22-Z24-Z26</f>
        <v>50284.9227978717</v>
      </c>
      <c r="AA28" s="55" t="n">
        <f aca="false">AA3+AA9-AA18-AA20-AA22-AA24-AA26</f>
        <v>263926.271325851</v>
      </c>
      <c r="AB28" s="55" t="n">
        <f aca="false">AB3+AB9-AB18-AB20-AB22-AB24-AB26</f>
        <v>90072.0800511091</v>
      </c>
      <c r="AC28" s="55" t="n">
        <f aca="false">AC3+AC9-AC18-AC20-AC22-AC24-AC26</f>
        <v>245412.25357562</v>
      </c>
      <c r="AD28" s="55" t="n">
        <f aca="false">AD3+AD9-AD18-AD20-AD22-AD24-AD26</f>
        <v>71944.7155473764</v>
      </c>
      <c r="AE28" s="55" t="n">
        <f aca="false">AE3+AE9-AE18-AE20-AE22-AE24-AE26</f>
        <v>1601038.40885085</v>
      </c>
      <c r="AF28" s="55" t="n">
        <f aca="false">AF3+AF9-AF18-AF20-AF22-AF24-AF26</f>
        <v>1427965.29579936</v>
      </c>
      <c r="AG28" s="55" t="n">
        <f aca="false">AG3+AG9-AG18-AG20-AG22-AG24-AG26</f>
        <v>1255092.35832935</v>
      </c>
      <c r="AH28" s="55" t="n">
        <f aca="false">AH3+AH9-AH18-AH20-AH22-AH24-AH26</f>
        <v>913069.598196646</v>
      </c>
      <c r="AI28" s="55" t="n">
        <f aca="false">AI3+AI9-AI18-AI20-AI22-AI24-AI26</f>
        <v>717880.437174612</v>
      </c>
      <c r="AJ28" s="55" t="n">
        <f aca="false">AJ3+AJ9-AJ18-AJ20-AJ22-AJ24-AJ26</f>
        <v>517216.867254359</v>
      </c>
      <c r="AK28" s="55" t="n">
        <f aca="false">AK3+AK9-AK18-AK20-AK22-AK24-AK26</f>
        <v>286880.883046902</v>
      </c>
      <c r="AL28" s="55" t="n">
        <f aca="false">AL3+AL9-AL18-AL20-AL22-AL24-AL26</f>
        <v>56755.2853873709</v>
      </c>
      <c r="AM28" s="56"/>
      <c r="AO28" s="94" t="n">
        <v>0</v>
      </c>
    </row>
    <row r="29" customFormat="false" ht="12.7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customFormat="false" ht="12.75" hidden="false" customHeight="false" outlineLevel="0" collapsed="false"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customFormat="false" ht="12.75" hidden="false" customHeight="false" outlineLevel="0" collapsed="false"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customFormat="false" ht="12.75" hidden="false" customHeight="false" outlineLevel="0" collapsed="false"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customFormat="false" ht="12.7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</sheetData>
  <printOptions headings="false" gridLines="false" gridLinesSet="true" horizontalCentered="false" verticalCentered="false"/>
  <pageMargins left="0.196527777777778" right="0.196527777777778" top="0.802777777777778" bottom="0.98402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PROGNOZA CASH-FLOW-ULUI&amp;R&amp;"Arial,Bold"ANEXA NR.3</oddHeader>
    <oddFooter/>
  </headerFooter>
  <colBreaks count="2" manualBreakCount="2"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6" width="15.13"/>
    <col collapsed="false" customWidth="true" hidden="false" outlineLevel="0" max="3" min="3" style="96" width="14.56"/>
    <col collapsed="false" customWidth="true" hidden="false" outlineLevel="0" max="4" min="4" style="97" width="9.99"/>
    <col collapsed="false" customWidth="false" hidden="false" outlineLevel="0" max="5" min="5" style="97" width="9.14"/>
    <col collapsed="false" customWidth="true" hidden="false" outlineLevel="0" max="6" min="6" style="97" width="9.99"/>
    <col collapsed="false" customWidth="false" hidden="false" outlineLevel="0" max="7" min="7" style="97" width="9.14"/>
    <col collapsed="false" customWidth="true" hidden="false" outlineLevel="0" max="8" min="8" style="97" width="9.28"/>
    <col collapsed="false" customWidth="true" hidden="false" outlineLevel="0" max="9" min="9" style="97" width="8.99"/>
    <col collapsed="false" customWidth="true" hidden="false" outlineLevel="0" max="10" min="10" style="97" width="9.99"/>
    <col collapsed="false" customWidth="true" hidden="false" outlineLevel="0" max="11" min="11" style="97" width="9.56"/>
    <col collapsed="false" customWidth="true" hidden="false" outlineLevel="0" max="12" min="12" style="96" width="13.41"/>
    <col collapsed="false" customWidth="true" hidden="false" outlineLevel="0" max="13" min="13" style="98" width="8.99"/>
    <col collapsed="false" customWidth="false" hidden="false" outlineLevel="0" max="257" min="14" style="98" width="9.14"/>
  </cols>
  <sheetData>
    <row r="1" s="103" customFormat="true" ht="12" hidden="false" customHeight="true" outlineLevel="0" collapsed="false">
      <c r="A1" s="99" t="s">
        <v>86</v>
      </c>
      <c r="B1" s="99" t="s">
        <v>87</v>
      </c>
      <c r="C1" s="99" t="s">
        <v>88</v>
      </c>
      <c r="D1" s="100" t="s">
        <v>89</v>
      </c>
      <c r="E1" s="100"/>
      <c r="F1" s="100"/>
      <c r="G1" s="100"/>
      <c r="H1" s="100" t="s">
        <v>90</v>
      </c>
      <c r="I1" s="100"/>
      <c r="J1" s="100"/>
      <c r="K1" s="100"/>
      <c r="L1" s="101" t="s">
        <v>91</v>
      </c>
      <c r="M1" s="102"/>
    </row>
    <row r="2" s="103" customFormat="true" ht="34.5" hidden="false" customHeight="false" outlineLevel="0" collapsed="false">
      <c r="A2" s="99"/>
      <c r="B2" s="99"/>
      <c r="C2" s="99"/>
      <c r="D2" s="100" t="s">
        <v>92</v>
      </c>
      <c r="E2" s="100" t="s">
        <v>93</v>
      </c>
      <c r="F2" s="100" t="s">
        <v>94</v>
      </c>
      <c r="G2" s="100" t="s">
        <v>95</v>
      </c>
      <c r="H2" s="100" t="s">
        <v>92</v>
      </c>
      <c r="I2" s="100" t="s">
        <v>93</v>
      </c>
      <c r="J2" s="100" t="s">
        <v>94</v>
      </c>
      <c r="K2" s="100" t="s">
        <v>95</v>
      </c>
      <c r="L2" s="101"/>
      <c r="M2" s="102"/>
    </row>
    <row r="3" s="111" customFormat="true" ht="9.75" hidden="true" customHeight="true" outlineLevel="0" collapsed="false">
      <c r="A3" s="104"/>
      <c r="B3" s="105"/>
      <c r="C3" s="105"/>
      <c r="D3" s="106"/>
      <c r="E3" s="106"/>
      <c r="F3" s="106"/>
      <c r="G3" s="106"/>
      <c r="H3" s="106"/>
      <c r="I3" s="106"/>
      <c r="J3" s="107"/>
      <c r="K3" s="108"/>
      <c r="L3" s="109"/>
      <c r="M3" s="110"/>
    </row>
    <row r="4" s="111" customFormat="true" ht="11.25" hidden="true" customHeight="false" outlineLevel="0" collapsed="false">
      <c r="A4" s="104"/>
      <c r="B4" s="105"/>
      <c r="C4" s="105"/>
      <c r="D4" s="106"/>
      <c r="E4" s="106"/>
      <c r="F4" s="106"/>
      <c r="G4" s="106"/>
      <c r="H4" s="106"/>
      <c r="I4" s="106"/>
      <c r="J4" s="107"/>
      <c r="K4" s="108"/>
      <c r="L4" s="109"/>
      <c r="M4" s="110"/>
    </row>
    <row r="5" s="111" customFormat="true" ht="11.25" hidden="true" customHeight="false" outlineLevel="0" collapsed="false">
      <c r="A5" s="104"/>
      <c r="B5" s="105"/>
      <c r="C5" s="105"/>
      <c r="D5" s="106"/>
      <c r="E5" s="106"/>
      <c r="F5" s="106"/>
      <c r="G5" s="106"/>
      <c r="H5" s="106"/>
      <c r="I5" s="106"/>
      <c r="J5" s="107"/>
      <c r="K5" s="108"/>
      <c r="L5" s="109"/>
      <c r="M5" s="110"/>
    </row>
    <row r="6" s="111" customFormat="true" ht="11.25" hidden="true" customHeight="false" outlineLevel="0" collapsed="false">
      <c r="A6" s="104"/>
      <c r="B6" s="105"/>
      <c r="C6" s="105"/>
      <c r="D6" s="106"/>
      <c r="E6" s="106"/>
      <c r="F6" s="106"/>
      <c r="G6" s="106"/>
      <c r="H6" s="106"/>
      <c r="I6" s="106"/>
      <c r="J6" s="107"/>
      <c r="K6" s="108"/>
      <c r="L6" s="109"/>
      <c r="M6" s="110"/>
    </row>
    <row r="7" s="111" customFormat="true" ht="87.75" hidden="true" customHeight="true" outlineLevel="0" collapsed="false">
      <c r="A7" s="104"/>
      <c r="B7" s="105"/>
      <c r="C7" s="105"/>
      <c r="D7" s="106"/>
      <c r="E7" s="106"/>
      <c r="F7" s="106"/>
      <c r="G7" s="106"/>
      <c r="H7" s="106"/>
      <c r="I7" s="106"/>
      <c r="J7" s="107"/>
      <c r="K7" s="108"/>
      <c r="L7" s="109"/>
      <c r="M7" s="110"/>
    </row>
    <row r="8" s="111" customFormat="true" ht="11.25" hidden="true" customHeight="false" outlineLevel="0" collapsed="false">
      <c r="A8" s="104"/>
      <c r="B8" s="105"/>
      <c r="C8" s="105"/>
      <c r="D8" s="106"/>
      <c r="E8" s="106"/>
      <c r="F8" s="106"/>
      <c r="G8" s="106"/>
      <c r="H8" s="106"/>
      <c r="I8" s="106"/>
      <c r="J8" s="107"/>
      <c r="K8" s="108"/>
      <c r="L8" s="109"/>
      <c r="M8" s="110"/>
    </row>
    <row r="9" s="111" customFormat="true" ht="11.25" hidden="true" customHeight="false" outlineLevel="0" collapsed="false">
      <c r="A9" s="104"/>
      <c r="B9" s="105"/>
      <c r="C9" s="105"/>
      <c r="D9" s="106"/>
      <c r="E9" s="106"/>
      <c r="F9" s="106"/>
      <c r="G9" s="106"/>
      <c r="H9" s="106"/>
      <c r="I9" s="106"/>
      <c r="J9" s="107"/>
      <c r="K9" s="108"/>
      <c r="L9" s="109"/>
      <c r="M9" s="110"/>
    </row>
    <row r="10" s="111" customFormat="true" ht="81" hidden="true" customHeight="true" outlineLevel="0" collapsed="false">
      <c r="A10" s="104"/>
      <c r="B10" s="105"/>
      <c r="C10" s="105"/>
      <c r="D10" s="106"/>
      <c r="E10" s="106"/>
      <c r="F10" s="106"/>
      <c r="G10" s="106"/>
      <c r="H10" s="106"/>
      <c r="I10" s="106"/>
      <c r="J10" s="107"/>
      <c r="K10" s="108"/>
      <c r="L10" s="109"/>
    </row>
    <row r="11" s="111" customFormat="true" ht="19.5" hidden="true" customHeight="true" outlineLevel="0" collapsed="false">
      <c r="A11" s="104"/>
      <c r="B11" s="105"/>
      <c r="C11" s="105"/>
      <c r="D11" s="106"/>
      <c r="E11" s="106"/>
      <c r="F11" s="106"/>
      <c r="G11" s="106"/>
      <c r="H11" s="106"/>
      <c r="I11" s="106"/>
      <c r="J11" s="107"/>
      <c r="K11" s="108"/>
      <c r="L11" s="109"/>
    </row>
    <row r="12" s="111" customFormat="true" ht="19.5" hidden="false" customHeight="true" outlineLevel="0" collapsed="false">
      <c r="A12" s="112" t="s">
        <v>9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s="122" customFormat="true" ht="28.5" hidden="false" customHeight="true" outlineLevel="0" collapsed="false">
      <c r="A13" s="113" t="n">
        <v>1</v>
      </c>
      <c r="B13" s="114" t="s">
        <v>97</v>
      </c>
      <c r="C13" s="115" t="s">
        <v>98</v>
      </c>
      <c r="D13" s="116" t="n">
        <v>172576</v>
      </c>
      <c r="E13" s="116" t="n">
        <v>0</v>
      </c>
      <c r="F13" s="116" t="n">
        <v>0</v>
      </c>
      <c r="G13" s="117" t="n">
        <f aca="false">F13+E13+D13</f>
        <v>172576</v>
      </c>
      <c r="H13" s="118" t="n">
        <f aca="false">G13</f>
        <v>172576</v>
      </c>
      <c r="I13" s="116" t="n">
        <v>0</v>
      </c>
      <c r="J13" s="119" t="n">
        <v>0</v>
      </c>
      <c r="K13" s="120" t="n">
        <f aca="false">H13</f>
        <v>172576</v>
      </c>
      <c r="L13" s="121" t="s">
        <v>99</v>
      </c>
      <c r="M13" s="102"/>
    </row>
    <row r="14" s="122" customFormat="true" ht="15" hidden="false" customHeight="true" outlineLevel="0" collapsed="false">
      <c r="A14" s="123" t="s">
        <v>10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02"/>
    </row>
    <row r="15" s="122" customFormat="true" ht="30" hidden="false" customHeight="true" outlineLevel="0" collapsed="false">
      <c r="A15" s="124" t="n">
        <v>2</v>
      </c>
      <c r="B15" s="125" t="s">
        <v>101</v>
      </c>
      <c r="C15" s="126" t="s">
        <v>102</v>
      </c>
      <c r="D15" s="127" t="n">
        <v>9057</v>
      </c>
      <c r="E15" s="127" t="n">
        <v>0</v>
      </c>
      <c r="F15" s="127" t="n">
        <v>0</v>
      </c>
      <c r="G15" s="128" t="n">
        <f aca="false">F15+E15+D15</f>
        <v>9057</v>
      </c>
      <c r="H15" s="129" t="n">
        <f aca="false">G15</f>
        <v>9057</v>
      </c>
      <c r="I15" s="127" t="n">
        <v>0</v>
      </c>
      <c r="J15" s="130" t="n">
        <v>0</v>
      </c>
      <c r="K15" s="131" t="n">
        <f aca="false">H15</f>
        <v>9057</v>
      </c>
      <c r="L15" s="132" t="s">
        <v>103</v>
      </c>
      <c r="M15" s="102"/>
    </row>
    <row r="16" s="122" customFormat="true" ht="26.25" hidden="false" customHeight="true" outlineLevel="0" collapsed="false">
      <c r="A16" s="113" t="n">
        <v>3</v>
      </c>
      <c r="B16" s="133" t="s">
        <v>104</v>
      </c>
      <c r="C16" s="134" t="s">
        <v>105</v>
      </c>
      <c r="D16" s="116" t="n">
        <v>954497</v>
      </c>
      <c r="E16" s="116" t="n">
        <v>0</v>
      </c>
      <c r="F16" s="116" t="n">
        <v>0</v>
      </c>
      <c r="G16" s="117" t="n">
        <f aca="false">F16+E16+D16</f>
        <v>954497</v>
      </c>
      <c r="H16" s="129" t="n">
        <f aca="false">G16</f>
        <v>954497</v>
      </c>
      <c r="I16" s="116" t="n">
        <v>0</v>
      </c>
      <c r="J16" s="116" t="n">
        <v>0</v>
      </c>
      <c r="K16" s="131" t="n">
        <f aca="false">H16</f>
        <v>954497</v>
      </c>
      <c r="L16" s="121" t="s">
        <v>103</v>
      </c>
      <c r="M16" s="102"/>
    </row>
    <row r="17" s="122" customFormat="true" ht="14.25" hidden="false" customHeight="true" outlineLevel="0" collapsed="false">
      <c r="A17" s="123" t="s">
        <v>10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02"/>
    </row>
    <row r="18" s="122" customFormat="true" ht="29.25" hidden="false" customHeight="true" outlineLevel="0" collapsed="false">
      <c r="A18" s="135" t="n">
        <v>4</v>
      </c>
      <c r="B18" s="136" t="s">
        <v>107</v>
      </c>
      <c r="C18" s="134" t="s">
        <v>108</v>
      </c>
      <c r="D18" s="116" t="n">
        <v>226065.47</v>
      </c>
      <c r="E18" s="116" t="n">
        <v>0</v>
      </c>
      <c r="F18" s="116" t="n">
        <v>0</v>
      </c>
      <c r="G18" s="117" t="n">
        <f aca="false">F18+E18+D18</f>
        <v>226065.47</v>
      </c>
      <c r="H18" s="116" t="n">
        <f aca="false">G18</f>
        <v>226065.47</v>
      </c>
      <c r="I18" s="116" t="n">
        <v>0</v>
      </c>
      <c r="J18" s="116" t="n">
        <v>0</v>
      </c>
      <c r="K18" s="117" t="n">
        <f aca="false">J18+I18+H18</f>
        <v>226065.47</v>
      </c>
      <c r="L18" s="121" t="s">
        <v>109</v>
      </c>
      <c r="M18" s="103"/>
    </row>
    <row r="19" s="122" customFormat="true" ht="29.25" hidden="false" customHeight="true" outlineLevel="0" collapsed="false">
      <c r="A19" s="135" t="n">
        <v>5</v>
      </c>
      <c r="B19" s="136" t="s">
        <v>110</v>
      </c>
      <c r="C19" s="134" t="s">
        <v>111</v>
      </c>
      <c r="D19" s="116" t="n">
        <v>5150</v>
      </c>
      <c r="E19" s="116" t="n">
        <v>0</v>
      </c>
      <c r="F19" s="116" t="n">
        <v>0</v>
      </c>
      <c r="G19" s="117" t="n">
        <f aca="false">F19+E19+D19</f>
        <v>5150</v>
      </c>
      <c r="H19" s="116" t="n">
        <f aca="false">G19</f>
        <v>5150</v>
      </c>
      <c r="I19" s="116" t="n">
        <v>0</v>
      </c>
      <c r="J19" s="116" t="n">
        <v>0</v>
      </c>
      <c r="K19" s="117" t="n">
        <f aca="false">J19+I19+H19</f>
        <v>5150</v>
      </c>
      <c r="L19" s="121" t="s">
        <v>109</v>
      </c>
      <c r="M19" s="103"/>
    </row>
    <row r="20" s="122" customFormat="true" ht="30.75" hidden="false" customHeight="true" outlineLevel="0" collapsed="false">
      <c r="A20" s="135" t="n">
        <v>6</v>
      </c>
      <c r="B20" s="137" t="s">
        <v>112</v>
      </c>
      <c r="C20" s="134" t="s">
        <v>113</v>
      </c>
      <c r="D20" s="116" t="n">
        <v>464291.9</v>
      </c>
      <c r="E20" s="116" t="n">
        <v>0</v>
      </c>
      <c r="F20" s="116" t="n">
        <v>0</v>
      </c>
      <c r="G20" s="117" t="n">
        <f aca="false">F20+E20+D20</f>
        <v>464291.9</v>
      </c>
      <c r="H20" s="116" t="n">
        <f aca="false">G20</f>
        <v>464291.9</v>
      </c>
      <c r="I20" s="116" t="n">
        <v>0</v>
      </c>
      <c r="J20" s="116" t="n">
        <v>0</v>
      </c>
      <c r="K20" s="117" t="n">
        <f aca="false">J20+I20+H20</f>
        <v>464291.9</v>
      </c>
      <c r="L20" s="121" t="s">
        <v>109</v>
      </c>
      <c r="M20" s="103"/>
    </row>
    <row r="21" s="122" customFormat="true" ht="33.75" hidden="false" customHeight="true" outlineLevel="0" collapsed="false">
      <c r="A21" s="138" t="n">
        <v>7</v>
      </c>
      <c r="B21" s="135" t="s">
        <v>114</v>
      </c>
      <c r="C21" s="121" t="s">
        <v>115</v>
      </c>
      <c r="D21" s="139" t="n">
        <v>798528.52</v>
      </c>
      <c r="E21" s="116" t="n">
        <v>0</v>
      </c>
      <c r="F21" s="116" t="n">
        <v>0</v>
      </c>
      <c r="G21" s="117" t="n">
        <f aca="false">F21+E21+D21</f>
        <v>798528.52</v>
      </c>
      <c r="H21" s="116" t="n">
        <f aca="false">G21</f>
        <v>798528.52</v>
      </c>
      <c r="I21" s="116" t="n">
        <v>0</v>
      </c>
      <c r="J21" s="116" t="n">
        <v>0</v>
      </c>
      <c r="K21" s="117" t="n">
        <f aca="false">J21+I21+H21</f>
        <v>798528.52</v>
      </c>
      <c r="L21" s="121" t="s">
        <v>109</v>
      </c>
      <c r="M21" s="103"/>
    </row>
    <row r="22" s="111" customFormat="true" ht="15" hidden="false" customHeight="true" outlineLevel="0" collapsed="false">
      <c r="A22" s="112" t="s">
        <v>116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0"/>
      <c r="S22" s="122"/>
    </row>
    <row r="23" s="111" customFormat="true" ht="21.75" hidden="true" customHeight="true" outlineLevel="0" collapsed="false">
      <c r="A23" s="122"/>
      <c r="M23" s="110"/>
    </row>
    <row r="24" s="103" customFormat="true" ht="30" hidden="false" customHeight="true" outlineLevel="0" collapsed="false">
      <c r="A24" s="140" t="n">
        <v>8</v>
      </c>
      <c r="B24" s="141" t="s">
        <v>114</v>
      </c>
      <c r="C24" s="121" t="s">
        <v>115</v>
      </c>
      <c r="D24" s="127" t="n">
        <v>3228</v>
      </c>
      <c r="E24" s="128" t="n">
        <v>0</v>
      </c>
      <c r="F24" s="128" t="n">
        <v>0</v>
      </c>
      <c r="G24" s="128" t="n">
        <f aca="false">D24</f>
        <v>3228</v>
      </c>
      <c r="H24" s="128" t="n">
        <f aca="false">G24</f>
        <v>3228</v>
      </c>
      <c r="I24" s="128" t="n">
        <v>0</v>
      </c>
      <c r="J24" s="128" t="n">
        <v>0</v>
      </c>
      <c r="K24" s="128" t="n">
        <f aca="false">H24</f>
        <v>3228</v>
      </c>
      <c r="L24" s="132" t="s">
        <v>117</v>
      </c>
    </row>
    <row r="25" customFormat="false" ht="34.5" hidden="false" customHeight="true" outlineLevel="0" collapsed="false">
      <c r="A25" s="142" t="n">
        <v>9</v>
      </c>
      <c r="B25" s="143" t="s">
        <v>118</v>
      </c>
      <c r="C25" s="134" t="s">
        <v>119</v>
      </c>
      <c r="D25" s="144" t="n">
        <v>4833</v>
      </c>
      <c r="E25" s="144" t="n">
        <v>0</v>
      </c>
      <c r="F25" s="144" t="n">
        <v>0</v>
      </c>
      <c r="G25" s="128" t="n">
        <f aca="false">D25</f>
        <v>4833</v>
      </c>
      <c r="H25" s="128" t="n">
        <f aca="false">G25</f>
        <v>4833</v>
      </c>
      <c r="I25" s="145" t="n">
        <v>0</v>
      </c>
      <c r="J25" s="146" t="n">
        <v>0</v>
      </c>
      <c r="K25" s="147" t="n">
        <f aca="false">H25</f>
        <v>4833</v>
      </c>
      <c r="L25" s="148" t="s">
        <v>117</v>
      </c>
    </row>
    <row r="26" customFormat="false" ht="34.5" hidden="false" customHeight="true" outlineLevel="0" collapsed="false">
      <c r="A26" s="142" t="n">
        <v>10</v>
      </c>
      <c r="B26" s="143" t="s">
        <v>120</v>
      </c>
      <c r="C26" s="121" t="s">
        <v>121</v>
      </c>
      <c r="D26" s="144" t="n">
        <v>627</v>
      </c>
      <c r="E26" s="144" t="n">
        <v>0</v>
      </c>
      <c r="F26" s="144" t="n">
        <v>0</v>
      </c>
      <c r="G26" s="128" t="n">
        <f aca="false">D26</f>
        <v>627</v>
      </c>
      <c r="H26" s="128" t="n">
        <f aca="false">G26</f>
        <v>627</v>
      </c>
      <c r="I26" s="145" t="n">
        <v>0</v>
      </c>
      <c r="J26" s="146" t="n">
        <v>0</v>
      </c>
      <c r="K26" s="147" t="n">
        <f aca="false">H26</f>
        <v>627</v>
      </c>
      <c r="L26" s="148" t="s">
        <v>117</v>
      </c>
    </row>
    <row r="27" customFormat="false" ht="34.5" hidden="false" customHeight="true" outlineLevel="0" collapsed="false">
      <c r="A27" s="149" t="n">
        <v>11</v>
      </c>
      <c r="B27" s="150" t="s">
        <v>122</v>
      </c>
      <c r="C27" s="134" t="s">
        <v>123</v>
      </c>
      <c r="D27" s="144" t="n">
        <v>4545</v>
      </c>
      <c r="E27" s="144" t="n">
        <v>0</v>
      </c>
      <c r="F27" s="144" t="n">
        <v>0</v>
      </c>
      <c r="G27" s="128" t="n">
        <f aca="false">D27</f>
        <v>4545</v>
      </c>
      <c r="H27" s="128" t="n">
        <f aca="false">G27</f>
        <v>4545</v>
      </c>
      <c r="I27" s="145" t="n">
        <v>0</v>
      </c>
      <c r="J27" s="146" t="n">
        <v>0</v>
      </c>
      <c r="K27" s="147" t="n">
        <f aca="false">H27</f>
        <v>4545</v>
      </c>
      <c r="L27" s="148" t="s">
        <v>117</v>
      </c>
    </row>
    <row r="28" customFormat="false" ht="34.5" hidden="false" customHeight="true" outlineLevel="0" collapsed="false">
      <c r="A28" s="142" t="n">
        <v>12</v>
      </c>
      <c r="B28" s="143" t="s">
        <v>124</v>
      </c>
      <c r="C28" s="121" t="s">
        <v>125</v>
      </c>
      <c r="D28" s="144" t="n">
        <v>2300</v>
      </c>
      <c r="E28" s="144" t="n">
        <v>0</v>
      </c>
      <c r="F28" s="144" t="n">
        <v>0</v>
      </c>
      <c r="G28" s="128" t="n">
        <f aca="false">D28</f>
        <v>2300</v>
      </c>
      <c r="H28" s="128" t="n">
        <f aca="false">G28</f>
        <v>2300</v>
      </c>
      <c r="I28" s="145" t="n">
        <v>0</v>
      </c>
      <c r="J28" s="146" t="n">
        <v>0</v>
      </c>
      <c r="K28" s="147" t="n">
        <f aca="false">H28</f>
        <v>2300</v>
      </c>
      <c r="L28" s="148" t="s">
        <v>117</v>
      </c>
    </row>
    <row r="29" customFormat="false" ht="18.75" hidden="false" customHeight="true" outlineLevel="0" collapsed="false">
      <c r="B29" s="151" t="s">
        <v>126</v>
      </c>
      <c r="C29" s="152"/>
      <c r="D29" s="153" t="n">
        <f aca="false">D13+D15+D16+D18+D19+D20+D21+D24+D25+D26+D27+D28</f>
        <v>2645698.89</v>
      </c>
      <c r="E29" s="152"/>
      <c r="F29" s="152"/>
      <c r="G29" s="152"/>
      <c r="H29" s="154" t="s">
        <v>127</v>
      </c>
      <c r="I29" s="154"/>
      <c r="J29" s="154"/>
      <c r="K29" s="155" t="n">
        <f aca="false">SUM(K13:K28)</f>
        <v>2645698.89</v>
      </c>
      <c r="L29" s="156"/>
    </row>
    <row r="30" customFormat="false" ht="11.25" hidden="false" customHeight="false" outlineLevel="0" collapsed="false">
      <c r="B30" s="111"/>
      <c r="C30" s="111"/>
      <c r="D30" s="110"/>
      <c r="E30" s="110"/>
      <c r="F30" s="110"/>
      <c r="G30" s="102"/>
      <c r="H30" s="102"/>
      <c r="I30" s="102"/>
      <c r="J30" s="102"/>
      <c r="K30" s="102"/>
      <c r="L30" s="157"/>
    </row>
    <row r="31" customFormat="false" ht="11.25" hidden="false" customHeight="false" outlineLevel="0" collapsed="false">
      <c r="D31" s="97" t="n">
        <f aca="false">D29-D18-D19-D20-D21</f>
        <v>1151663</v>
      </c>
      <c r="I31" s="158"/>
      <c r="J31" s="158"/>
      <c r="K31" s="158"/>
      <c r="L31" s="98"/>
    </row>
    <row r="32" customFormat="false" ht="11.25" hidden="false" customHeight="false" outlineLevel="0" collapsed="false">
      <c r="D32" s="97" t="n">
        <v>2190000</v>
      </c>
      <c r="J32" s="159"/>
      <c r="K32" s="159"/>
      <c r="L32" s="98"/>
    </row>
    <row r="33" customFormat="false" ht="11.25" hidden="false" customHeight="false" outlineLevel="0" collapsed="false">
      <c r="D33" s="97" t="n">
        <f aca="false">D32-D31</f>
        <v>1038337</v>
      </c>
      <c r="J33" s="159"/>
      <c r="K33" s="159"/>
      <c r="L33" s="98"/>
    </row>
    <row r="34" customFormat="false" ht="11.25" hidden="false" customHeight="false" outlineLevel="0" collapsed="false">
      <c r="J34" s="159"/>
      <c r="K34" s="159"/>
      <c r="L34" s="98"/>
    </row>
    <row r="35" customFormat="false" ht="11.25" hidden="false" customHeight="false" outlineLevel="0" collapsed="false">
      <c r="J35" s="159"/>
      <c r="K35" s="159"/>
      <c r="L35" s="98"/>
    </row>
    <row r="36" customFormat="false" ht="11.25" hidden="false" customHeight="false" outlineLevel="0" collapsed="false">
      <c r="J36" s="159"/>
      <c r="K36" s="159"/>
      <c r="L36" s="98"/>
    </row>
    <row r="37" customFormat="false" ht="11.25" hidden="false" customHeight="false" outlineLevel="0" collapsed="false">
      <c r="J37" s="159"/>
      <c r="K37" s="159"/>
      <c r="L37" s="98"/>
    </row>
    <row r="38" customFormat="false" ht="11.25" hidden="false" customHeight="false" outlineLevel="0" collapsed="false">
      <c r="J38" s="159"/>
      <c r="K38" s="159"/>
      <c r="L38" s="98"/>
    </row>
    <row r="39" customFormat="false" ht="11.25" hidden="false" customHeight="false" outlineLevel="0" collapsed="false">
      <c r="J39" s="159"/>
      <c r="K39" s="159"/>
      <c r="L39" s="98"/>
    </row>
    <row r="40" customFormat="false" ht="11.25" hidden="false" customHeight="false" outlineLevel="0" collapsed="false">
      <c r="J40" s="159"/>
      <c r="K40" s="159"/>
      <c r="L40" s="98"/>
    </row>
    <row r="41" customFormat="false" ht="11.25" hidden="false" customHeight="false" outlineLevel="0" collapsed="false">
      <c r="J41" s="159"/>
      <c r="K41" s="159"/>
      <c r="L41" s="98"/>
    </row>
    <row r="42" customFormat="false" ht="11.25" hidden="false" customHeight="false" outlineLevel="0" collapsed="false">
      <c r="J42" s="159"/>
      <c r="K42" s="159"/>
      <c r="L42" s="98"/>
    </row>
    <row r="43" customFormat="false" ht="11.25" hidden="false" customHeight="false" outlineLevel="0" collapsed="false">
      <c r="J43" s="159"/>
      <c r="K43" s="159"/>
      <c r="L43" s="98"/>
    </row>
    <row r="44" customFormat="false" ht="11.25" hidden="false" customHeight="false" outlineLevel="0" collapsed="false">
      <c r="J44" s="159"/>
      <c r="K44" s="159"/>
      <c r="L44" s="98"/>
    </row>
    <row r="45" customFormat="false" ht="11.25" hidden="false" customHeight="false" outlineLevel="0" collapsed="false">
      <c r="J45" s="159"/>
      <c r="K45" s="159"/>
      <c r="L45" s="98"/>
    </row>
    <row r="46" customFormat="false" ht="11.25" hidden="false" customHeight="false" outlineLevel="0" collapsed="false">
      <c r="J46" s="159"/>
      <c r="K46" s="159"/>
      <c r="L46" s="98"/>
    </row>
    <row r="47" customFormat="false" ht="11.25" hidden="false" customHeight="false" outlineLevel="0" collapsed="false">
      <c r="J47" s="159"/>
      <c r="K47" s="159"/>
      <c r="L47" s="98"/>
    </row>
    <row r="48" customFormat="false" ht="11.25" hidden="false" customHeight="false" outlineLevel="0" collapsed="false">
      <c r="J48" s="159"/>
      <c r="K48" s="159"/>
      <c r="L48" s="98"/>
    </row>
    <row r="49" customFormat="false" ht="11.25" hidden="false" customHeight="false" outlineLevel="0" collapsed="false">
      <c r="J49" s="159"/>
      <c r="K49" s="159"/>
      <c r="L49" s="98"/>
    </row>
    <row r="50" customFormat="false" ht="11.25" hidden="false" customHeight="false" outlineLevel="0" collapsed="false">
      <c r="J50" s="159"/>
      <c r="K50" s="159"/>
      <c r="L50" s="98"/>
    </row>
    <row r="51" customFormat="false" ht="11.25" hidden="false" customHeight="false" outlineLevel="0" collapsed="false">
      <c r="J51" s="159"/>
      <c r="K51" s="159"/>
      <c r="L51" s="98"/>
    </row>
    <row r="52" customFormat="false" ht="11.25" hidden="false" customHeight="false" outlineLevel="0" collapsed="false">
      <c r="J52" s="159"/>
      <c r="K52" s="159"/>
      <c r="L52" s="98"/>
    </row>
    <row r="53" customFormat="false" ht="11.25" hidden="false" customHeight="false" outlineLevel="0" collapsed="false">
      <c r="J53" s="159"/>
      <c r="K53" s="159"/>
      <c r="L53" s="98"/>
    </row>
    <row r="54" customFormat="false" ht="11.25" hidden="false" customHeight="false" outlineLevel="0" collapsed="false">
      <c r="J54" s="159"/>
      <c r="K54" s="159"/>
      <c r="L54" s="98"/>
    </row>
    <row r="55" customFormat="false" ht="11.25" hidden="false" customHeight="false" outlineLevel="0" collapsed="false">
      <c r="J55" s="159"/>
      <c r="K55" s="159"/>
      <c r="L55" s="98"/>
    </row>
    <row r="56" customFormat="false" ht="11.25" hidden="false" customHeight="false" outlineLevel="0" collapsed="false">
      <c r="J56" s="159"/>
      <c r="K56" s="159"/>
      <c r="L56" s="98"/>
    </row>
    <row r="57" customFormat="false" ht="11.25" hidden="false" customHeight="false" outlineLevel="0" collapsed="false">
      <c r="J57" s="159"/>
      <c r="K57" s="159"/>
      <c r="L57" s="98"/>
    </row>
    <row r="58" customFormat="false" ht="11.25" hidden="false" customHeight="false" outlineLevel="0" collapsed="false">
      <c r="J58" s="159"/>
      <c r="K58" s="159"/>
      <c r="L58" s="98"/>
    </row>
    <row r="59" customFormat="false" ht="11.25" hidden="false" customHeight="false" outlineLevel="0" collapsed="false">
      <c r="J59" s="159"/>
      <c r="K59" s="159"/>
      <c r="L59" s="98"/>
    </row>
    <row r="60" customFormat="false" ht="11.25" hidden="false" customHeight="false" outlineLevel="0" collapsed="false">
      <c r="J60" s="159"/>
      <c r="K60" s="159"/>
      <c r="L60" s="98"/>
    </row>
    <row r="61" customFormat="false" ht="11.25" hidden="false" customHeight="false" outlineLevel="0" collapsed="false">
      <c r="J61" s="159"/>
      <c r="K61" s="159"/>
      <c r="L61" s="98"/>
    </row>
    <row r="62" customFormat="false" ht="11.25" hidden="false" customHeight="false" outlineLevel="0" collapsed="false">
      <c r="J62" s="159"/>
      <c r="K62" s="159"/>
      <c r="L62" s="98"/>
    </row>
    <row r="63" customFormat="false" ht="11.25" hidden="false" customHeight="false" outlineLevel="0" collapsed="false">
      <c r="J63" s="159"/>
      <c r="K63" s="159"/>
      <c r="L63" s="98"/>
    </row>
    <row r="64" customFormat="false" ht="11.25" hidden="false" customHeight="false" outlineLevel="0" collapsed="false">
      <c r="J64" s="159"/>
      <c r="K64" s="159"/>
      <c r="L64" s="98"/>
    </row>
    <row r="65" customFormat="false" ht="11.25" hidden="false" customHeight="false" outlineLevel="0" collapsed="false">
      <c r="J65" s="159"/>
      <c r="K65" s="159"/>
      <c r="L65" s="98"/>
    </row>
    <row r="66" customFormat="false" ht="11.25" hidden="false" customHeight="false" outlineLevel="0" collapsed="false">
      <c r="J66" s="159"/>
      <c r="K66" s="159"/>
      <c r="L66" s="98"/>
    </row>
    <row r="67" customFormat="false" ht="11.25" hidden="false" customHeight="false" outlineLevel="0" collapsed="false">
      <c r="J67" s="159"/>
      <c r="K67" s="159"/>
      <c r="L67" s="98"/>
    </row>
    <row r="68" customFormat="false" ht="11.25" hidden="false" customHeight="false" outlineLevel="0" collapsed="false">
      <c r="J68" s="159"/>
      <c r="K68" s="159"/>
      <c r="L68" s="98"/>
    </row>
    <row r="69" customFormat="false" ht="11.25" hidden="false" customHeight="false" outlineLevel="0" collapsed="false">
      <c r="J69" s="159"/>
      <c r="K69" s="159"/>
      <c r="L69" s="98"/>
    </row>
    <row r="70" customFormat="false" ht="11.25" hidden="false" customHeight="false" outlineLevel="0" collapsed="false">
      <c r="J70" s="159"/>
      <c r="K70" s="159"/>
      <c r="L70" s="98"/>
    </row>
    <row r="71" customFormat="false" ht="11.25" hidden="false" customHeight="false" outlineLevel="0" collapsed="false">
      <c r="J71" s="159"/>
      <c r="K71" s="159"/>
      <c r="L71" s="98"/>
    </row>
    <row r="72" customFormat="false" ht="11.25" hidden="false" customHeight="false" outlineLevel="0" collapsed="false">
      <c r="J72" s="159"/>
      <c r="K72" s="159"/>
      <c r="L72" s="98"/>
    </row>
    <row r="73" customFormat="false" ht="11.25" hidden="false" customHeight="false" outlineLevel="0" collapsed="false">
      <c r="J73" s="159"/>
      <c r="K73" s="159"/>
      <c r="L73" s="98"/>
    </row>
    <row r="74" customFormat="false" ht="11.25" hidden="false" customHeight="false" outlineLevel="0" collapsed="false">
      <c r="J74" s="159"/>
      <c r="K74" s="159"/>
      <c r="L74" s="98"/>
    </row>
    <row r="75" customFormat="false" ht="11.25" hidden="false" customHeight="false" outlineLevel="0" collapsed="false">
      <c r="J75" s="159"/>
      <c r="K75" s="159"/>
      <c r="L75" s="98"/>
    </row>
    <row r="76" customFormat="false" ht="11.25" hidden="false" customHeight="false" outlineLevel="0" collapsed="false">
      <c r="J76" s="159"/>
      <c r="K76" s="159"/>
      <c r="L76" s="98"/>
    </row>
    <row r="77" customFormat="false" ht="11.25" hidden="false" customHeight="false" outlineLevel="0" collapsed="false">
      <c r="J77" s="159"/>
      <c r="K77" s="159"/>
      <c r="L77" s="98"/>
    </row>
    <row r="78" customFormat="false" ht="11.25" hidden="false" customHeight="false" outlineLevel="0" collapsed="false">
      <c r="J78" s="159"/>
      <c r="K78" s="159"/>
      <c r="L78" s="98"/>
    </row>
    <row r="79" customFormat="false" ht="11.25" hidden="false" customHeight="false" outlineLevel="0" collapsed="false">
      <c r="J79" s="159"/>
      <c r="K79" s="159"/>
      <c r="L79" s="98"/>
    </row>
    <row r="80" customFormat="false" ht="11.25" hidden="false" customHeight="false" outlineLevel="0" collapsed="false">
      <c r="J80" s="159"/>
      <c r="K80" s="159"/>
      <c r="L80" s="98"/>
    </row>
    <row r="81" customFormat="false" ht="11.25" hidden="false" customHeight="false" outlineLevel="0" collapsed="false">
      <c r="J81" s="159"/>
      <c r="K81" s="159"/>
      <c r="L81" s="98"/>
    </row>
    <row r="82" customFormat="false" ht="11.25" hidden="false" customHeight="false" outlineLevel="0" collapsed="false">
      <c r="J82" s="159"/>
      <c r="K82" s="159"/>
      <c r="L82" s="98"/>
    </row>
    <row r="83" customFormat="false" ht="11.25" hidden="false" customHeight="false" outlineLevel="0" collapsed="false">
      <c r="J83" s="159"/>
      <c r="K83" s="159"/>
      <c r="L83" s="98"/>
    </row>
    <row r="84" customFormat="false" ht="11.25" hidden="false" customHeight="false" outlineLevel="0" collapsed="false">
      <c r="J84" s="159"/>
      <c r="K84" s="159"/>
      <c r="L84" s="98"/>
    </row>
    <row r="85" customFormat="false" ht="11.25" hidden="false" customHeight="false" outlineLevel="0" collapsed="false">
      <c r="J85" s="159"/>
      <c r="K85" s="159"/>
      <c r="L85" s="98"/>
    </row>
    <row r="86" customFormat="false" ht="11.25" hidden="false" customHeight="false" outlineLevel="0" collapsed="false">
      <c r="J86" s="159"/>
      <c r="K86" s="159"/>
      <c r="L86" s="98"/>
    </row>
    <row r="87" customFormat="false" ht="11.25" hidden="false" customHeight="false" outlineLevel="0" collapsed="false">
      <c r="J87" s="159"/>
      <c r="K87" s="159"/>
      <c r="L87" s="98"/>
    </row>
    <row r="88" customFormat="false" ht="11.25" hidden="false" customHeight="false" outlineLevel="0" collapsed="false">
      <c r="J88" s="159"/>
      <c r="K88" s="159"/>
      <c r="L88" s="98"/>
    </row>
    <row r="89" customFormat="false" ht="11.25" hidden="false" customHeight="false" outlineLevel="0" collapsed="false">
      <c r="J89" s="159"/>
      <c r="K89" s="159"/>
      <c r="L89" s="98"/>
    </row>
    <row r="90" customFormat="false" ht="11.25" hidden="false" customHeight="false" outlineLevel="0" collapsed="false">
      <c r="J90" s="159"/>
      <c r="K90" s="159"/>
      <c r="L90" s="98"/>
    </row>
    <row r="91" customFormat="false" ht="11.25" hidden="false" customHeight="false" outlineLevel="0" collapsed="false">
      <c r="J91" s="159"/>
      <c r="K91" s="159"/>
      <c r="L91" s="98"/>
    </row>
    <row r="92" customFormat="false" ht="11.25" hidden="false" customHeight="false" outlineLevel="0" collapsed="false">
      <c r="J92" s="159"/>
      <c r="K92" s="159"/>
      <c r="L92" s="98"/>
    </row>
    <row r="93" customFormat="false" ht="11.25" hidden="false" customHeight="false" outlineLevel="0" collapsed="false">
      <c r="J93" s="159"/>
      <c r="K93" s="159"/>
      <c r="L93" s="98"/>
    </row>
    <row r="94" customFormat="false" ht="11.25" hidden="false" customHeight="false" outlineLevel="0" collapsed="false">
      <c r="J94" s="159"/>
      <c r="K94" s="159"/>
      <c r="L94" s="98"/>
    </row>
    <row r="95" customFormat="false" ht="11.25" hidden="false" customHeight="false" outlineLevel="0" collapsed="false">
      <c r="J95" s="159"/>
      <c r="K95" s="159"/>
      <c r="L95" s="98"/>
    </row>
    <row r="96" customFormat="false" ht="11.25" hidden="false" customHeight="false" outlineLevel="0" collapsed="false">
      <c r="J96" s="159"/>
      <c r="K96" s="159"/>
      <c r="L96" s="98"/>
    </row>
    <row r="97" customFormat="false" ht="11.25" hidden="false" customHeight="false" outlineLevel="0" collapsed="false">
      <c r="J97" s="159"/>
      <c r="K97" s="159"/>
      <c r="L97" s="98"/>
    </row>
    <row r="98" customFormat="false" ht="11.25" hidden="false" customHeight="false" outlineLevel="0" collapsed="false">
      <c r="J98" s="159"/>
      <c r="K98" s="159"/>
      <c r="L98" s="98"/>
    </row>
    <row r="99" customFormat="false" ht="11.25" hidden="false" customHeight="false" outlineLevel="0" collapsed="false">
      <c r="J99" s="159"/>
      <c r="K99" s="159"/>
      <c r="L99" s="98"/>
    </row>
    <row r="100" customFormat="false" ht="11.25" hidden="false" customHeight="false" outlineLevel="0" collapsed="false">
      <c r="J100" s="159"/>
      <c r="K100" s="159"/>
      <c r="L100" s="98"/>
    </row>
    <row r="101" customFormat="false" ht="11.25" hidden="false" customHeight="false" outlineLevel="0" collapsed="false">
      <c r="J101" s="159"/>
      <c r="K101" s="159"/>
      <c r="L101" s="98"/>
    </row>
    <row r="102" customFormat="false" ht="11.25" hidden="false" customHeight="false" outlineLevel="0" collapsed="false">
      <c r="J102" s="159"/>
      <c r="K102" s="159"/>
      <c r="L102" s="98"/>
    </row>
    <row r="103" customFormat="false" ht="11.25" hidden="false" customHeight="false" outlineLevel="0" collapsed="false">
      <c r="J103" s="159"/>
      <c r="K103" s="159"/>
      <c r="L103" s="98"/>
    </row>
    <row r="104" customFormat="false" ht="11.25" hidden="false" customHeight="false" outlineLevel="0" collapsed="false">
      <c r="J104" s="159"/>
      <c r="K104" s="159"/>
      <c r="L104" s="98"/>
    </row>
    <row r="105" customFormat="false" ht="11.25" hidden="false" customHeight="false" outlineLevel="0" collapsed="false">
      <c r="J105" s="159"/>
      <c r="K105" s="159"/>
      <c r="L105" s="98"/>
    </row>
    <row r="106" customFormat="false" ht="11.25" hidden="false" customHeight="false" outlineLevel="0" collapsed="false">
      <c r="J106" s="159"/>
      <c r="K106" s="159"/>
      <c r="L106" s="98"/>
    </row>
    <row r="107" customFormat="false" ht="11.25" hidden="false" customHeight="false" outlineLevel="0" collapsed="false">
      <c r="J107" s="159"/>
      <c r="K107" s="159"/>
      <c r="L107" s="98"/>
    </row>
    <row r="108" customFormat="false" ht="11.25" hidden="false" customHeight="false" outlineLevel="0" collapsed="false">
      <c r="J108" s="159"/>
      <c r="K108" s="159"/>
      <c r="L108" s="98"/>
    </row>
    <row r="109" customFormat="false" ht="11.25" hidden="false" customHeight="false" outlineLevel="0" collapsed="false">
      <c r="J109" s="159"/>
      <c r="K109" s="159"/>
      <c r="L109" s="98"/>
    </row>
    <row r="110" customFormat="false" ht="11.25" hidden="false" customHeight="false" outlineLevel="0" collapsed="false">
      <c r="J110" s="159"/>
      <c r="K110" s="159"/>
      <c r="L110" s="98"/>
    </row>
    <row r="111" customFormat="false" ht="11.25" hidden="false" customHeight="false" outlineLevel="0" collapsed="false">
      <c r="J111" s="159"/>
      <c r="K111" s="159"/>
      <c r="L111" s="98"/>
    </row>
    <row r="112" customFormat="false" ht="11.25" hidden="false" customHeight="false" outlineLevel="0" collapsed="false">
      <c r="J112" s="159"/>
      <c r="K112" s="159"/>
      <c r="L112" s="98"/>
    </row>
    <row r="113" customFormat="false" ht="11.25" hidden="false" customHeight="false" outlineLevel="0" collapsed="false">
      <c r="J113" s="159"/>
      <c r="K113" s="159"/>
      <c r="L113" s="98"/>
    </row>
    <row r="114" customFormat="false" ht="11.25" hidden="false" customHeight="false" outlineLevel="0" collapsed="false">
      <c r="J114" s="159"/>
      <c r="K114" s="159"/>
      <c r="L114" s="98"/>
    </row>
    <row r="115" customFormat="false" ht="11.25" hidden="false" customHeight="false" outlineLevel="0" collapsed="false">
      <c r="J115" s="159"/>
      <c r="K115" s="159"/>
      <c r="L115" s="98"/>
    </row>
    <row r="116" customFormat="false" ht="11.25" hidden="false" customHeight="false" outlineLevel="0" collapsed="false">
      <c r="J116" s="159"/>
      <c r="K116" s="159"/>
      <c r="L116" s="98"/>
    </row>
    <row r="117" customFormat="false" ht="11.25" hidden="false" customHeight="false" outlineLevel="0" collapsed="false">
      <c r="J117" s="159"/>
      <c r="K117" s="159"/>
      <c r="L117" s="98"/>
    </row>
    <row r="118" customFormat="false" ht="11.25" hidden="false" customHeight="false" outlineLevel="0" collapsed="false">
      <c r="J118" s="159"/>
      <c r="K118" s="159"/>
      <c r="L118" s="98"/>
    </row>
    <row r="119" customFormat="false" ht="11.25" hidden="false" customHeight="false" outlineLevel="0" collapsed="false">
      <c r="J119" s="159"/>
      <c r="K119" s="159"/>
      <c r="L119" s="98"/>
    </row>
    <row r="120" customFormat="false" ht="11.25" hidden="false" customHeight="false" outlineLevel="0" collapsed="false">
      <c r="J120" s="159"/>
      <c r="K120" s="159"/>
      <c r="L120" s="98"/>
    </row>
    <row r="121" customFormat="false" ht="11.25" hidden="false" customHeight="false" outlineLevel="0" collapsed="false">
      <c r="J121" s="159"/>
      <c r="K121" s="159"/>
      <c r="L121" s="98"/>
    </row>
    <row r="122" customFormat="false" ht="11.25" hidden="false" customHeight="false" outlineLevel="0" collapsed="false">
      <c r="J122" s="159"/>
      <c r="K122" s="159"/>
      <c r="L122" s="98"/>
    </row>
    <row r="123" customFormat="false" ht="11.25" hidden="false" customHeight="false" outlineLevel="0" collapsed="false">
      <c r="J123" s="159"/>
      <c r="K123" s="159"/>
      <c r="L123" s="98"/>
    </row>
    <row r="124" customFormat="false" ht="11.25" hidden="false" customHeight="false" outlineLevel="0" collapsed="false">
      <c r="J124" s="159"/>
      <c r="K124" s="159"/>
      <c r="L124" s="98"/>
    </row>
    <row r="125" customFormat="false" ht="11.25" hidden="false" customHeight="false" outlineLevel="0" collapsed="false">
      <c r="J125" s="159"/>
      <c r="K125" s="159"/>
      <c r="L125" s="98"/>
    </row>
    <row r="126" customFormat="false" ht="11.25" hidden="false" customHeight="false" outlineLevel="0" collapsed="false">
      <c r="J126" s="159"/>
      <c r="K126" s="159"/>
      <c r="L126" s="98"/>
    </row>
    <row r="127" customFormat="false" ht="11.25" hidden="false" customHeight="false" outlineLevel="0" collapsed="false">
      <c r="J127" s="159"/>
      <c r="K127" s="159"/>
      <c r="L127" s="98"/>
    </row>
    <row r="128" customFormat="false" ht="11.25" hidden="false" customHeight="false" outlineLevel="0" collapsed="false">
      <c r="J128" s="159"/>
      <c r="K128" s="159"/>
      <c r="L128" s="98"/>
    </row>
    <row r="129" customFormat="false" ht="11.25" hidden="false" customHeight="false" outlineLevel="0" collapsed="false">
      <c r="J129" s="159"/>
      <c r="K129" s="159"/>
      <c r="L129" s="98"/>
    </row>
    <row r="130" customFormat="false" ht="11.25" hidden="false" customHeight="false" outlineLevel="0" collapsed="false">
      <c r="J130" s="159"/>
      <c r="K130" s="159"/>
      <c r="L130" s="98"/>
    </row>
    <row r="131" customFormat="false" ht="11.25" hidden="false" customHeight="false" outlineLevel="0" collapsed="false">
      <c r="J131" s="159"/>
      <c r="K131" s="159"/>
      <c r="L131" s="98"/>
    </row>
    <row r="132" customFormat="false" ht="11.25" hidden="false" customHeight="false" outlineLevel="0" collapsed="false">
      <c r="J132" s="159"/>
      <c r="K132" s="159"/>
      <c r="L132" s="98"/>
    </row>
    <row r="133" customFormat="false" ht="11.25" hidden="false" customHeight="false" outlineLevel="0" collapsed="false">
      <c r="J133" s="159"/>
      <c r="K133" s="159"/>
      <c r="L133" s="98"/>
    </row>
    <row r="134" customFormat="false" ht="11.25" hidden="false" customHeight="false" outlineLevel="0" collapsed="false">
      <c r="J134" s="159"/>
      <c r="K134" s="159"/>
      <c r="L134" s="98"/>
    </row>
    <row r="135" customFormat="false" ht="11.25" hidden="false" customHeight="false" outlineLevel="0" collapsed="false">
      <c r="J135" s="159"/>
      <c r="K135" s="159"/>
      <c r="L135" s="98"/>
    </row>
    <row r="136" customFormat="false" ht="11.25" hidden="false" customHeight="false" outlineLevel="0" collapsed="false">
      <c r="J136" s="159"/>
      <c r="K136" s="159"/>
      <c r="L136" s="98"/>
    </row>
    <row r="137" customFormat="false" ht="11.25" hidden="false" customHeight="false" outlineLevel="0" collapsed="false">
      <c r="J137" s="159"/>
      <c r="K137" s="159"/>
      <c r="L137" s="98"/>
    </row>
    <row r="138" customFormat="false" ht="11.25" hidden="false" customHeight="false" outlineLevel="0" collapsed="false">
      <c r="J138" s="159"/>
      <c r="K138" s="159"/>
      <c r="L138" s="98"/>
    </row>
    <row r="139" customFormat="false" ht="11.25" hidden="false" customHeight="false" outlineLevel="0" collapsed="false">
      <c r="J139" s="159"/>
      <c r="K139" s="159"/>
      <c r="L139" s="98"/>
    </row>
    <row r="140" customFormat="false" ht="11.25" hidden="false" customHeight="false" outlineLevel="0" collapsed="false">
      <c r="J140" s="159"/>
      <c r="K140" s="159"/>
      <c r="L140" s="98"/>
    </row>
    <row r="141" customFormat="false" ht="11.25" hidden="false" customHeight="false" outlineLevel="0" collapsed="false">
      <c r="J141" s="159"/>
      <c r="K141" s="159"/>
      <c r="L141" s="98"/>
    </row>
    <row r="142" customFormat="false" ht="11.25" hidden="false" customHeight="false" outlineLevel="0" collapsed="false">
      <c r="J142" s="159"/>
      <c r="K142" s="159"/>
      <c r="L142" s="98"/>
    </row>
    <row r="143" customFormat="false" ht="11.25" hidden="false" customHeight="false" outlineLevel="0" collapsed="false">
      <c r="J143" s="159"/>
      <c r="K143" s="159"/>
      <c r="L143" s="98"/>
    </row>
    <row r="144" customFormat="false" ht="11.25" hidden="false" customHeight="false" outlineLevel="0" collapsed="false">
      <c r="J144" s="159"/>
      <c r="K144" s="159"/>
      <c r="L144" s="98"/>
    </row>
    <row r="145" customFormat="false" ht="11.25" hidden="false" customHeight="false" outlineLevel="0" collapsed="false">
      <c r="J145" s="159"/>
      <c r="K145" s="159"/>
      <c r="L145" s="98"/>
    </row>
    <row r="146" customFormat="false" ht="11.25" hidden="false" customHeight="false" outlineLevel="0" collapsed="false">
      <c r="J146" s="159"/>
      <c r="K146" s="159"/>
      <c r="L146" s="98"/>
    </row>
    <row r="147" customFormat="false" ht="11.25" hidden="false" customHeight="false" outlineLevel="0" collapsed="false">
      <c r="J147" s="159"/>
      <c r="K147" s="159"/>
      <c r="L147" s="98"/>
    </row>
    <row r="148" customFormat="false" ht="11.25" hidden="false" customHeight="false" outlineLevel="0" collapsed="false">
      <c r="J148" s="159"/>
      <c r="K148" s="159"/>
      <c r="L148" s="98"/>
    </row>
    <row r="149" customFormat="false" ht="11.25" hidden="false" customHeight="false" outlineLevel="0" collapsed="false">
      <c r="J149" s="159"/>
      <c r="K149" s="159"/>
      <c r="L149" s="98"/>
    </row>
    <row r="150" customFormat="false" ht="11.25" hidden="false" customHeight="false" outlineLevel="0" collapsed="false">
      <c r="J150" s="159"/>
      <c r="K150" s="159"/>
      <c r="L150" s="98"/>
    </row>
    <row r="151" customFormat="false" ht="11.25" hidden="false" customHeight="false" outlineLevel="0" collapsed="false">
      <c r="J151" s="159"/>
      <c r="K151" s="159"/>
      <c r="L151" s="98"/>
    </row>
    <row r="152" customFormat="false" ht="11.25" hidden="false" customHeight="false" outlineLevel="0" collapsed="false">
      <c r="J152" s="159"/>
      <c r="K152" s="159"/>
      <c r="L152" s="98"/>
    </row>
    <row r="153" customFormat="false" ht="11.25" hidden="false" customHeight="false" outlineLevel="0" collapsed="false">
      <c r="J153" s="159"/>
      <c r="K153" s="159"/>
      <c r="L153" s="98"/>
    </row>
  </sheetData>
  <mergeCells count="12">
    <mergeCell ref="A1:A2"/>
    <mergeCell ref="B1:B2"/>
    <mergeCell ref="C1:C2"/>
    <mergeCell ref="D1:G1"/>
    <mergeCell ref="H1:K1"/>
    <mergeCell ref="L1:L2"/>
    <mergeCell ref="A12:L12"/>
    <mergeCell ref="A14:L14"/>
    <mergeCell ref="A17:L17"/>
    <mergeCell ref="A22:L22"/>
    <mergeCell ref="H29:J29"/>
    <mergeCell ref="I31:J31"/>
  </mergeCells>
  <printOptions headings="false" gridLines="false" gridLinesSet="true" horizontalCentered="false" verticalCentered="false"/>
  <pageMargins left="0.409722222222222" right="0.2" top="1.4" bottom="0.170138888888889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TABEL CREANTE DEFAVORIZATE&amp;R&amp;"Arial,Bold"ANEXA  NR.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T71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I37" activeCellId="0" sqref="AI3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60" width="4.14"/>
    <col collapsed="false" customWidth="true" hidden="false" outlineLevel="0" max="2" min="2" style="161" width="56.14"/>
    <col collapsed="false" customWidth="true" hidden="false" outlineLevel="0" max="3" min="3" style="161" width="45.84"/>
    <col collapsed="false" customWidth="true" hidden="false" outlineLevel="0" max="4" min="4" style="162" width="20.56"/>
    <col collapsed="false" customWidth="true" hidden="false" outlineLevel="0" max="9" min="5" style="161" width="9.41"/>
    <col collapsed="false" customWidth="true" hidden="false" outlineLevel="0" max="10" min="10" style="161" width="9.28"/>
    <col collapsed="false" customWidth="true" hidden="false" outlineLevel="0" max="12" min="11" style="161" width="10.56"/>
    <col collapsed="false" customWidth="true" hidden="false" outlineLevel="0" max="13" min="13" style="161" width="10.13"/>
    <col collapsed="false" customWidth="true" hidden="false" outlineLevel="0" max="14" min="14" style="161" width="10.71"/>
    <col collapsed="false" customWidth="true" hidden="false" outlineLevel="0" max="15" min="15" style="161" width="10.99"/>
    <col collapsed="false" customWidth="true" hidden="false" outlineLevel="0" max="16" min="16" style="161" width="11.28"/>
    <col collapsed="false" customWidth="true" hidden="false" outlineLevel="0" max="17" min="17" style="161" width="12.28"/>
    <col collapsed="false" customWidth="true" hidden="false" outlineLevel="0" max="29" min="18" style="161" width="11.13"/>
    <col collapsed="false" customWidth="true" hidden="false" outlineLevel="0" max="30" min="30" style="161" width="14.7"/>
    <col collapsed="false" customWidth="true" hidden="false" outlineLevel="0" max="42" min="31" style="161" width="10.85"/>
    <col collapsed="false" customWidth="true" hidden="false" outlineLevel="0" max="43" min="43" style="161" width="12.56"/>
    <col collapsed="false" customWidth="true" hidden="false" outlineLevel="0" max="44" min="44" style="161" width="12.85"/>
    <col collapsed="false" customWidth="true" hidden="true" outlineLevel="0" max="45" min="45" style="161" width="9.06"/>
    <col collapsed="false" customWidth="true" hidden="false" outlineLevel="0" max="46" min="46" style="161" width="1.13"/>
    <col collapsed="false" customWidth="false" hidden="false" outlineLevel="0" max="257" min="47" style="161" width="9.14"/>
  </cols>
  <sheetData>
    <row r="3" customFormat="false" ht="12.75" hidden="false" customHeight="false" outlineLevel="0" collapsed="false">
      <c r="AD3" s="163"/>
      <c r="AE3" s="163" t="n">
        <v>0.08</v>
      </c>
      <c r="AF3" s="163" t="n">
        <v>0.08</v>
      </c>
      <c r="AG3" s="163" t="n">
        <v>0.08</v>
      </c>
      <c r="AH3" s="163" t="n">
        <v>0.08</v>
      </c>
      <c r="AI3" s="163" t="n">
        <v>0.08</v>
      </c>
      <c r="AJ3" s="163" t="n">
        <v>0.08</v>
      </c>
      <c r="AK3" s="163" t="n">
        <v>0.08</v>
      </c>
      <c r="AL3" s="163" t="n">
        <v>0.08</v>
      </c>
      <c r="AM3" s="163" t="n">
        <v>0.08</v>
      </c>
      <c r="AN3" s="163" t="n">
        <v>0.08</v>
      </c>
      <c r="AO3" s="163" t="n">
        <v>0.1</v>
      </c>
      <c r="AP3" s="163" t="n">
        <v>0.1</v>
      </c>
      <c r="AQ3" s="163" t="n">
        <f aca="false">SUM(AE3:AP3)</f>
        <v>1</v>
      </c>
    </row>
    <row r="4" customFormat="false" ht="13.5" hidden="false" customHeight="false" outlineLevel="0" collapsed="false">
      <c r="E4" s="164"/>
      <c r="F4" s="164"/>
      <c r="G4" s="164"/>
      <c r="H4" s="164"/>
      <c r="I4" s="164"/>
      <c r="J4" s="164"/>
      <c r="K4" s="164" t="n">
        <v>0.01</v>
      </c>
      <c r="L4" s="164" t="n">
        <v>0.01</v>
      </c>
      <c r="M4" s="164" t="n">
        <v>0.01</v>
      </c>
      <c r="N4" s="164" t="n">
        <v>0.01</v>
      </c>
      <c r="O4" s="164" t="n">
        <v>0.01</v>
      </c>
      <c r="P4" s="164" t="n">
        <v>0.01</v>
      </c>
      <c r="Q4" s="164" t="n">
        <f aca="false">SUM(K4:P4)</f>
        <v>0.06</v>
      </c>
      <c r="R4" s="164" t="n">
        <v>0.01</v>
      </c>
      <c r="S4" s="164" t="n">
        <v>0.01</v>
      </c>
      <c r="T4" s="164" t="n">
        <v>0.01</v>
      </c>
      <c r="U4" s="164" t="n">
        <v>0.01</v>
      </c>
      <c r="V4" s="164" t="n">
        <v>0.01</v>
      </c>
      <c r="W4" s="164" t="n">
        <v>0.01</v>
      </c>
      <c r="X4" s="164" t="n">
        <v>0.01</v>
      </c>
      <c r="Y4" s="164" t="n">
        <v>0.01</v>
      </c>
      <c r="Z4" s="164" t="n">
        <v>0.01</v>
      </c>
      <c r="AA4" s="164" t="n">
        <v>0.01</v>
      </c>
      <c r="AB4" s="164" t="n">
        <v>0.01</v>
      </c>
      <c r="AC4" s="164" t="n">
        <v>0.015</v>
      </c>
      <c r="AD4" s="164" t="n">
        <f aca="false">SUM(R4:AC4)</f>
        <v>0.125</v>
      </c>
      <c r="AE4" s="164" t="n">
        <v>0.06</v>
      </c>
      <c r="AF4" s="164" t="n">
        <v>0.06</v>
      </c>
      <c r="AG4" s="164" t="n">
        <v>0.06</v>
      </c>
      <c r="AH4" s="164" t="n">
        <v>0.06</v>
      </c>
      <c r="AI4" s="164" t="n">
        <v>0.06</v>
      </c>
      <c r="AJ4" s="164" t="n">
        <v>0.06</v>
      </c>
      <c r="AK4" s="164" t="n">
        <v>0.06</v>
      </c>
      <c r="AL4" s="164" t="n">
        <v>0.06</v>
      </c>
      <c r="AM4" s="164" t="n">
        <v>0.08</v>
      </c>
      <c r="AN4" s="164" t="n">
        <v>0.085</v>
      </c>
      <c r="AO4" s="164" t="n">
        <v>0.085</v>
      </c>
      <c r="AP4" s="164" t="n">
        <v>0.085</v>
      </c>
      <c r="AQ4" s="164" t="n">
        <f aca="false">SUM(AE4:AP4)</f>
        <v>0.815</v>
      </c>
      <c r="AR4" s="164" t="n">
        <f aca="false">AQ4+AD4+Q4</f>
        <v>1</v>
      </c>
    </row>
    <row r="5" s="170" customFormat="true" ht="51.75" hidden="false" customHeight="true" outlineLevel="0" collapsed="false">
      <c r="A5" s="165" t="s">
        <v>128</v>
      </c>
      <c r="B5" s="166" t="s">
        <v>129</v>
      </c>
      <c r="C5" s="166" t="s">
        <v>130</v>
      </c>
      <c r="D5" s="167" t="s">
        <v>131</v>
      </c>
      <c r="E5" s="168" t="s">
        <v>31</v>
      </c>
      <c r="F5" s="168" t="s">
        <v>32</v>
      </c>
      <c r="G5" s="168" t="s">
        <v>33</v>
      </c>
      <c r="H5" s="168" t="s">
        <v>34</v>
      </c>
      <c r="I5" s="168" t="s">
        <v>35</v>
      </c>
      <c r="J5" s="168" t="s">
        <v>36</v>
      </c>
      <c r="K5" s="168" t="s">
        <v>37</v>
      </c>
      <c r="L5" s="168" t="s">
        <v>38</v>
      </c>
      <c r="M5" s="168" t="s">
        <v>39</v>
      </c>
      <c r="N5" s="168" t="s">
        <v>40</v>
      </c>
      <c r="O5" s="168" t="s">
        <v>41</v>
      </c>
      <c r="P5" s="168" t="s">
        <v>42</v>
      </c>
      <c r="Q5" s="168" t="s">
        <v>132</v>
      </c>
      <c r="R5" s="168" t="s">
        <v>43</v>
      </c>
      <c r="S5" s="168" t="s">
        <v>44</v>
      </c>
      <c r="T5" s="168" t="s">
        <v>45</v>
      </c>
      <c r="U5" s="168" t="s">
        <v>46</v>
      </c>
      <c r="V5" s="168" t="s">
        <v>47</v>
      </c>
      <c r="W5" s="168" t="s">
        <v>48</v>
      </c>
      <c r="X5" s="168" t="s">
        <v>49</v>
      </c>
      <c r="Y5" s="168" t="s">
        <v>50</v>
      </c>
      <c r="Z5" s="168" t="s">
        <v>51</v>
      </c>
      <c r="AA5" s="168" t="s">
        <v>52</v>
      </c>
      <c r="AB5" s="168" t="s">
        <v>53</v>
      </c>
      <c r="AC5" s="168" t="s">
        <v>54</v>
      </c>
      <c r="AD5" s="168" t="s">
        <v>133</v>
      </c>
      <c r="AE5" s="168" t="s">
        <v>55</v>
      </c>
      <c r="AF5" s="168" t="s">
        <v>56</v>
      </c>
      <c r="AG5" s="168" t="s">
        <v>57</v>
      </c>
      <c r="AH5" s="168" t="s">
        <v>58</v>
      </c>
      <c r="AI5" s="168" t="s">
        <v>59</v>
      </c>
      <c r="AJ5" s="168" t="s">
        <v>60</v>
      </c>
      <c r="AK5" s="168" t="s">
        <v>61</v>
      </c>
      <c r="AL5" s="168" t="s">
        <v>62</v>
      </c>
      <c r="AM5" s="168" t="s">
        <v>63</v>
      </c>
      <c r="AN5" s="168" t="s">
        <v>64</v>
      </c>
      <c r="AO5" s="168" t="s">
        <v>65</v>
      </c>
      <c r="AP5" s="168" t="s">
        <v>66</v>
      </c>
      <c r="AQ5" s="168" t="s">
        <v>134</v>
      </c>
      <c r="AR5" s="169" t="s">
        <v>5</v>
      </c>
    </row>
    <row r="6" customFormat="false" ht="21.75" hidden="false" customHeight="true" outlineLevel="2" collapsed="false">
      <c r="A6" s="171" t="n">
        <v>1</v>
      </c>
      <c r="B6" s="172" t="s">
        <v>97</v>
      </c>
      <c r="C6" s="173" t="s">
        <v>98</v>
      </c>
      <c r="D6" s="174" t="n">
        <v>172576</v>
      </c>
      <c r="E6" s="175" t="n"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f aca="false">172576*K4</f>
        <v>1725.76</v>
      </c>
      <c r="L6" s="176" t="n">
        <f aca="false">172576*L4</f>
        <v>1725.76</v>
      </c>
      <c r="M6" s="176" t="n">
        <f aca="false">172576*M4</f>
        <v>1725.76</v>
      </c>
      <c r="N6" s="176" t="n">
        <f aca="false">172576*N4</f>
        <v>1725.76</v>
      </c>
      <c r="O6" s="176" t="n">
        <f aca="false">172576*O4</f>
        <v>1725.76</v>
      </c>
      <c r="P6" s="176" t="n">
        <f aca="false">172576*P4</f>
        <v>1725.76</v>
      </c>
      <c r="Q6" s="176" t="n">
        <f aca="false">172576*Q4</f>
        <v>10354.56</v>
      </c>
      <c r="R6" s="176" t="n">
        <f aca="false">172576*R4</f>
        <v>1725.76</v>
      </c>
      <c r="S6" s="176" t="n">
        <f aca="false">172576*S4</f>
        <v>1725.76</v>
      </c>
      <c r="T6" s="176" t="n">
        <f aca="false">172576*T4</f>
        <v>1725.76</v>
      </c>
      <c r="U6" s="176" t="n">
        <f aca="false">172576*U4</f>
        <v>1725.76</v>
      </c>
      <c r="V6" s="176" t="n">
        <f aca="false">172576*V4</f>
        <v>1725.76</v>
      </c>
      <c r="W6" s="176" t="n">
        <f aca="false">172576*W4</f>
        <v>1725.76</v>
      </c>
      <c r="X6" s="176" t="n">
        <f aca="false">172576*X4</f>
        <v>1725.76</v>
      </c>
      <c r="Y6" s="176" t="n">
        <f aca="false">172576*Y4</f>
        <v>1725.76</v>
      </c>
      <c r="Z6" s="176" t="n">
        <f aca="false">172576*Z4</f>
        <v>1725.76</v>
      </c>
      <c r="AA6" s="176" t="n">
        <f aca="false">172576*AA4</f>
        <v>1725.76</v>
      </c>
      <c r="AB6" s="176" t="n">
        <f aca="false">172576*AB4</f>
        <v>1725.76</v>
      </c>
      <c r="AC6" s="176" t="n">
        <f aca="false">172576*AC4</f>
        <v>2588.64</v>
      </c>
      <c r="AD6" s="176" t="n">
        <f aca="false">172576*AD4</f>
        <v>21572</v>
      </c>
      <c r="AE6" s="176" t="n">
        <f aca="false">172576*AE4</f>
        <v>10354.56</v>
      </c>
      <c r="AF6" s="176" t="n">
        <f aca="false">172576*AF4</f>
        <v>10354.56</v>
      </c>
      <c r="AG6" s="176" t="n">
        <f aca="false">172576*AG4</f>
        <v>10354.56</v>
      </c>
      <c r="AH6" s="176" t="n">
        <f aca="false">172576*AH4</f>
        <v>10354.56</v>
      </c>
      <c r="AI6" s="176" t="n">
        <f aca="false">172576*AI4</f>
        <v>10354.56</v>
      </c>
      <c r="AJ6" s="176" t="n">
        <f aca="false">172576*AJ4</f>
        <v>10354.56</v>
      </c>
      <c r="AK6" s="176" t="n">
        <f aca="false">172576*AK4</f>
        <v>10354.56</v>
      </c>
      <c r="AL6" s="176" t="n">
        <f aca="false">172576*AL4</f>
        <v>10354.56</v>
      </c>
      <c r="AM6" s="176" t="n">
        <f aca="false">172576*AM4</f>
        <v>13806.08</v>
      </c>
      <c r="AN6" s="176" t="n">
        <f aca="false">172576*AN4</f>
        <v>14668.96</v>
      </c>
      <c r="AO6" s="176" t="n">
        <f aca="false">172576*AO4</f>
        <v>14668.96</v>
      </c>
      <c r="AP6" s="176" t="n">
        <f aca="false">172576*AP4</f>
        <v>14668.96</v>
      </c>
      <c r="AQ6" s="176" t="n">
        <f aca="false">172576*AQ4</f>
        <v>140649.44</v>
      </c>
      <c r="AR6" s="177" t="n">
        <f aca="false">AQ6+AD6+Q6</f>
        <v>172576</v>
      </c>
      <c r="AT6" s="178"/>
    </row>
    <row r="7" s="182" customFormat="true" ht="21.75" hidden="false" customHeight="true" outlineLevel="2" collapsed="false">
      <c r="A7" s="179"/>
      <c r="B7" s="73" t="s">
        <v>135</v>
      </c>
      <c r="C7" s="180"/>
      <c r="D7" s="181" t="n">
        <f aca="false">SUM(D6:D6)</f>
        <v>172576</v>
      </c>
      <c r="E7" s="181" t="n">
        <f aca="false">SUM(E6:E6)</f>
        <v>0</v>
      </c>
      <c r="F7" s="181" t="n">
        <f aca="false">SUM(F6:F6)</f>
        <v>0</v>
      </c>
      <c r="G7" s="181" t="n">
        <f aca="false">SUM(G6:G6)</f>
        <v>0</v>
      </c>
      <c r="H7" s="181" t="n">
        <f aca="false">SUM(H6:H6)</f>
        <v>0</v>
      </c>
      <c r="I7" s="181" t="n">
        <f aca="false">SUM(I6:I6)</f>
        <v>0</v>
      </c>
      <c r="J7" s="181" t="n">
        <f aca="false">SUM(J6:J6)</f>
        <v>0</v>
      </c>
      <c r="K7" s="181" t="n">
        <f aca="false">SUM(K6:K6)</f>
        <v>1725.76</v>
      </c>
      <c r="L7" s="181" t="n">
        <f aca="false">SUM(L6:L6)</f>
        <v>1725.76</v>
      </c>
      <c r="M7" s="181" t="n">
        <f aca="false">SUM(M6:M6)</f>
        <v>1725.76</v>
      </c>
      <c r="N7" s="181" t="n">
        <f aca="false">SUM(N6:N6)</f>
        <v>1725.76</v>
      </c>
      <c r="O7" s="181" t="n">
        <f aca="false">SUM(O6:O6)</f>
        <v>1725.76</v>
      </c>
      <c r="P7" s="181" t="n">
        <f aca="false">SUM(P6:P6)</f>
        <v>1725.76</v>
      </c>
      <c r="Q7" s="181" t="n">
        <f aca="false">SUM(Q6:Q6)</f>
        <v>10354.56</v>
      </c>
      <c r="R7" s="181" t="n">
        <f aca="false">SUM(R6:R6)</f>
        <v>1725.76</v>
      </c>
      <c r="S7" s="181" t="n">
        <f aca="false">SUM(S6:S6)</f>
        <v>1725.76</v>
      </c>
      <c r="T7" s="181" t="n">
        <f aca="false">SUM(T6:T6)</f>
        <v>1725.76</v>
      </c>
      <c r="U7" s="181" t="n">
        <f aca="false">SUM(U6:U6)</f>
        <v>1725.76</v>
      </c>
      <c r="V7" s="181" t="n">
        <f aca="false">SUM(V6:V6)</f>
        <v>1725.76</v>
      </c>
      <c r="W7" s="181" t="n">
        <f aca="false">SUM(W6:W6)</f>
        <v>1725.76</v>
      </c>
      <c r="X7" s="181" t="n">
        <f aca="false">SUM(X6:X6)</f>
        <v>1725.76</v>
      </c>
      <c r="Y7" s="181" t="n">
        <f aca="false">SUM(Y6:Y6)</f>
        <v>1725.76</v>
      </c>
      <c r="Z7" s="181" t="n">
        <f aca="false">SUM(Z6:Z6)</f>
        <v>1725.76</v>
      </c>
      <c r="AA7" s="181" t="n">
        <f aca="false">SUM(AA6:AA6)</f>
        <v>1725.76</v>
      </c>
      <c r="AB7" s="181" t="n">
        <f aca="false">SUM(AB6:AB6)</f>
        <v>1725.76</v>
      </c>
      <c r="AC7" s="181" t="n">
        <f aca="false">SUM(AC6:AC6)</f>
        <v>2588.64</v>
      </c>
      <c r="AD7" s="181" t="n">
        <f aca="false">SUM(AD6:AD6)</f>
        <v>21572</v>
      </c>
      <c r="AE7" s="181" t="n">
        <f aca="false">SUM(AE6:AE6)</f>
        <v>10354.56</v>
      </c>
      <c r="AF7" s="181" t="n">
        <f aca="false">SUM(AF6:AF6)</f>
        <v>10354.56</v>
      </c>
      <c r="AG7" s="181" t="n">
        <f aca="false">SUM(AG6:AG6)</f>
        <v>10354.56</v>
      </c>
      <c r="AH7" s="181" t="n">
        <f aca="false">SUM(AH6:AH6)</f>
        <v>10354.56</v>
      </c>
      <c r="AI7" s="181" t="n">
        <f aca="false">SUM(AI6:AI6)</f>
        <v>10354.56</v>
      </c>
      <c r="AJ7" s="181" t="n">
        <f aca="false">SUM(AJ6:AJ6)</f>
        <v>10354.56</v>
      </c>
      <c r="AK7" s="181" t="n">
        <f aca="false">SUM(AK6:AK6)</f>
        <v>10354.56</v>
      </c>
      <c r="AL7" s="181" t="n">
        <f aca="false">SUM(AL6:AL6)</f>
        <v>10354.56</v>
      </c>
      <c r="AM7" s="181" t="n">
        <f aca="false">SUM(AM6:AM6)</f>
        <v>13806.08</v>
      </c>
      <c r="AN7" s="181" t="n">
        <f aca="false">SUM(AN6:AN6)</f>
        <v>14668.96</v>
      </c>
      <c r="AO7" s="181" t="n">
        <f aca="false">SUM(AO6:AO6)</f>
        <v>14668.96</v>
      </c>
      <c r="AP7" s="181" t="n">
        <f aca="false">SUM(AP6:AP6)</f>
        <v>14668.96</v>
      </c>
      <c r="AQ7" s="181" t="n">
        <f aca="false">SUM(AQ6:AQ6)</f>
        <v>140649.44</v>
      </c>
      <c r="AR7" s="181" t="n">
        <f aca="false">SUM(AR6:AR6)</f>
        <v>172576</v>
      </c>
      <c r="AT7" s="183"/>
    </row>
    <row r="8" customFormat="false" ht="21.75" hidden="false" customHeight="true" outlineLevel="2" collapsed="false">
      <c r="A8" s="184" t="n">
        <v>2</v>
      </c>
      <c r="B8" s="185" t="s">
        <v>101</v>
      </c>
      <c r="C8" s="186" t="s">
        <v>102</v>
      </c>
      <c r="D8" s="187" t="n">
        <v>9057</v>
      </c>
      <c r="E8" s="188" t="n">
        <v>0</v>
      </c>
      <c r="F8" s="188" t="n">
        <v>0</v>
      </c>
      <c r="G8" s="188" t="n">
        <v>0</v>
      </c>
      <c r="H8" s="188" t="n">
        <v>0</v>
      </c>
      <c r="I8" s="188" t="n">
        <v>0</v>
      </c>
      <c r="J8" s="188" t="n">
        <v>0</v>
      </c>
      <c r="K8" s="188" t="n">
        <f aca="false">9057*K4</f>
        <v>90.57</v>
      </c>
      <c r="L8" s="188" t="n">
        <f aca="false">9057*L4</f>
        <v>90.57</v>
      </c>
      <c r="M8" s="188" t="n">
        <f aca="false">9057*M4</f>
        <v>90.57</v>
      </c>
      <c r="N8" s="188" t="n">
        <f aca="false">9057*N4</f>
        <v>90.57</v>
      </c>
      <c r="O8" s="188" t="n">
        <f aca="false">9057*O4</f>
        <v>90.57</v>
      </c>
      <c r="P8" s="188" t="n">
        <f aca="false">9057*P4</f>
        <v>90.57</v>
      </c>
      <c r="Q8" s="188" t="n">
        <f aca="false">9057*Q4</f>
        <v>543.42</v>
      </c>
      <c r="R8" s="188" t="n">
        <f aca="false">9057*R4</f>
        <v>90.57</v>
      </c>
      <c r="S8" s="188" t="n">
        <f aca="false">9057*S4</f>
        <v>90.57</v>
      </c>
      <c r="T8" s="188" t="n">
        <f aca="false">9057*T4</f>
        <v>90.57</v>
      </c>
      <c r="U8" s="188" t="n">
        <f aca="false">9057*U4</f>
        <v>90.57</v>
      </c>
      <c r="V8" s="188" t="n">
        <f aca="false">9057*V4</f>
        <v>90.57</v>
      </c>
      <c r="W8" s="188" t="n">
        <f aca="false">9057*W4</f>
        <v>90.57</v>
      </c>
      <c r="X8" s="188" t="n">
        <f aca="false">9057*X4</f>
        <v>90.57</v>
      </c>
      <c r="Y8" s="188" t="n">
        <f aca="false">9057*Y4</f>
        <v>90.57</v>
      </c>
      <c r="Z8" s="188" t="n">
        <f aca="false">9057*Z4</f>
        <v>90.57</v>
      </c>
      <c r="AA8" s="188" t="n">
        <f aca="false">9057*AA4</f>
        <v>90.57</v>
      </c>
      <c r="AB8" s="188" t="n">
        <f aca="false">9057*AB4</f>
        <v>90.57</v>
      </c>
      <c r="AC8" s="188" t="n">
        <f aca="false">9057*AC4</f>
        <v>135.855</v>
      </c>
      <c r="AD8" s="188" t="n">
        <f aca="false">9057*AD4</f>
        <v>1132.125</v>
      </c>
      <c r="AE8" s="188" t="n">
        <f aca="false">9057*AE4</f>
        <v>543.42</v>
      </c>
      <c r="AF8" s="188" t="n">
        <f aca="false">9057*AF4</f>
        <v>543.42</v>
      </c>
      <c r="AG8" s="188" t="n">
        <f aca="false">9057*AG4</f>
        <v>543.42</v>
      </c>
      <c r="AH8" s="188" t="n">
        <f aca="false">9057*AH4</f>
        <v>543.42</v>
      </c>
      <c r="AI8" s="188" t="n">
        <f aca="false">9057*AI4</f>
        <v>543.42</v>
      </c>
      <c r="AJ8" s="188" t="n">
        <f aca="false">9057*AJ4</f>
        <v>543.42</v>
      </c>
      <c r="AK8" s="188" t="n">
        <f aca="false">9057*AK4</f>
        <v>543.42</v>
      </c>
      <c r="AL8" s="188" t="n">
        <f aca="false">9057*AL4</f>
        <v>543.42</v>
      </c>
      <c r="AM8" s="188" t="n">
        <f aca="false">9057*AM4</f>
        <v>724.56</v>
      </c>
      <c r="AN8" s="188" t="n">
        <f aca="false">9057*AN4</f>
        <v>769.845</v>
      </c>
      <c r="AO8" s="188" t="n">
        <f aca="false">9057*AO4</f>
        <v>769.845</v>
      </c>
      <c r="AP8" s="188" t="n">
        <f aca="false">9057*AP4</f>
        <v>769.845</v>
      </c>
      <c r="AQ8" s="188" t="n">
        <f aca="false">9057*AQ4</f>
        <v>7381.455</v>
      </c>
      <c r="AR8" s="189" t="n">
        <f aca="false">AQ8+AD8+Q8</f>
        <v>9057</v>
      </c>
      <c r="AT8" s="190" t="n">
        <v>101247.67</v>
      </c>
    </row>
    <row r="9" customFormat="false" ht="20.25" hidden="false" customHeight="true" outlineLevel="2" collapsed="false">
      <c r="A9" s="191" t="n">
        <v>3</v>
      </c>
      <c r="B9" s="192" t="s">
        <v>104</v>
      </c>
      <c r="C9" s="193" t="s">
        <v>105</v>
      </c>
      <c r="D9" s="174" t="n">
        <v>954497</v>
      </c>
      <c r="E9" s="194" t="n">
        <f aca="false">D9*E4</f>
        <v>0</v>
      </c>
      <c r="F9" s="194" t="n">
        <f aca="false">15473*F4</f>
        <v>0</v>
      </c>
      <c r="G9" s="194" t="n">
        <f aca="false">15473*G4</f>
        <v>0</v>
      </c>
      <c r="H9" s="194" t="n">
        <f aca="false">15473*H4</f>
        <v>0</v>
      </c>
      <c r="I9" s="194" t="n">
        <v>0</v>
      </c>
      <c r="J9" s="194" t="n">
        <v>0</v>
      </c>
      <c r="K9" s="194" t="n">
        <f aca="false">954497*K4</f>
        <v>9544.97</v>
      </c>
      <c r="L9" s="194" t="n">
        <f aca="false">954497*L4</f>
        <v>9544.97</v>
      </c>
      <c r="M9" s="194" t="n">
        <f aca="false">954497*M4</f>
        <v>9544.97</v>
      </c>
      <c r="N9" s="194" t="n">
        <f aca="false">954497*N4</f>
        <v>9544.97</v>
      </c>
      <c r="O9" s="194" t="n">
        <f aca="false">954497*O4</f>
        <v>9544.97</v>
      </c>
      <c r="P9" s="194" t="n">
        <f aca="false">954497*P4</f>
        <v>9544.97</v>
      </c>
      <c r="Q9" s="194" t="n">
        <f aca="false">954497*Q4</f>
        <v>57269.82</v>
      </c>
      <c r="R9" s="194" t="n">
        <f aca="false">954497*R4</f>
        <v>9544.97</v>
      </c>
      <c r="S9" s="194" t="n">
        <f aca="false">954497*S4</f>
        <v>9544.97</v>
      </c>
      <c r="T9" s="194" t="n">
        <f aca="false">954497*T4</f>
        <v>9544.97</v>
      </c>
      <c r="U9" s="194" t="n">
        <f aca="false">954497*U4</f>
        <v>9544.97</v>
      </c>
      <c r="V9" s="194" t="n">
        <f aca="false">954497*V4</f>
        <v>9544.97</v>
      </c>
      <c r="W9" s="194" t="n">
        <f aca="false">954497*W4</f>
        <v>9544.97</v>
      </c>
      <c r="X9" s="194" t="n">
        <f aca="false">954497*X4</f>
        <v>9544.97</v>
      </c>
      <c r="Y9" s="194" t="n">
        <f aca="false">954497*Y4</f>
        <v>9544.97</v>
      </c>
      <c r="Z9" s="194" t="n">
        <f aca="false">954497*Z4</f>
        <v>9544.97</v>
      </c>
      <c r="AA9" s="194" t="n">
        <f aca="false">954497*AA4</f>
        <v>9544.97</v>
      </c>
      <c r="AB9" s="194" t="n">
        <f aca="false">954497*AB4</f>
        <v>9544.97</v>
      </c>
      <c r="AC9" s="194" t="n">
        <f aca="false">954497*AC4</f>
        <v>14317.455</v>
      </c>
      <c r="AD9" s="194" t="n">
        <f aca="false">954497*AD4</f>
        <v>119312.125</v>
      </c>
      <c r="AE9" s="194" t="n">
        <f aca="false">954497*AE4</f>
        <v>57269.82</v>
      </c>
      <c r="AF9" s="194" t="n">
        <f aca="false">954497*AF4</f>
        <v>57269.82</v>
      </c>
      <c r="AG9" s="194" t="n">
        <f aca="false">954497*AG4</f>
        <v>57269.82</v>
      </c>
      <c r="AH9" s="194" t="n">
        <f aca="false">954497*AH4</f>
        <v>57269.82</v>
      </c>
      <c r="AI9" s="194" t="n">
        <f aca="false">954497*AI4</f>
        <v>57269.82</v>
      </c>
      <c r="AJ9" s="194" t="n">
        <f aca="false">954497*AJ4</f>
        <v>57269.82</v>
      </c>
      <c r="AK9" s="194" t="n">
        <f aca="false">954497*AK4</f>
        <v>57269.82</v>
      </c>
      <c r="AL9" s="194" t="n">
        <f aca="false">954497*AL4</f>
        <v>57269.82</v>
      </c>
      <c r="AM9" s="194" t="n">
        <f aca="false">954497*AM4</f>
        <v>76359.76</v>
      </c>
      <c r="AN9" s="194" t="n">
        <f aca="false">954497*AN4</f>
        <v>81132.245</v>
      </c>
      <c r="AO9" s="194" t="n">
        <f aca="false">954497*AO4</f>
        <v>81132.245</v>
      </c>
      <c r="AP9" s="194" t="n">
        <f aca="false">954497*AP4</f>
        <v>81132.245</v>
      </c>
      <c r="AQ9" s="194" t="n">
        <f aca="false">954497*AQ4</f>
        <v>777915.055</v>
      </c>
      <c r="AR9" s="195" t="n">
        <f aca="false">AQ9+AD9+Q9</f>
        <v>954497</v>
      </c>
      <c r="AT9" s="178" t="n">
        <v>57</v>
      </c>
    </row>
    <row r="10" s="82" customFormat="true" ht="20.25" hidden="false" customHeight="true" outlineLevel="1" collapsed="false">
      <c r="A10" s="196"/>
      <c r="B10" s="197" t="s">
        <v>82</v>
      </c>
      <c r="C10" s="198" t="s">
        <v>136</v>
      </c>
      <c r="D10" s="199" t="n">
        <f aca="false">SUM(D8:D9)</f>
        <v>963554</v>
      </c>
      <c r="E10" s="199" t="n">
        <f aca="false">SUM(E8:E9)</f>
        <v>0</v>
      </c>
      <c r="F10" s="199" t="n">
        <f aca="false">SUM(F8:F9)</f>
        <v>0</v>
      </c>
      <c r="G10" s="199" t="n">
        <f aca="false">SUM(G8:G9)</f>
        <v>0</v>
      </c>
      <c r="H10" s="199" t="n">
        <f aca="false">SUM(H8:H9)</f>
        <v>0</v>
      </c>
      <c r="I10" s="199" t="n">
        <f aca="false">SUM(I8:I9)</f>
        <v>0</v>
      </c>
      <c r="J10" s="199" t="n">
        <f aca="false">SUM(J8:J9)</f>
        <v>0</v>
      </c>
      <c r="K10" s="199" t="n">
        <f aca="false">SUM(K8:K9)</f>
        <v>9635.54</v>
      </c>
      <c r="L10" s="199" t="n">
        <f aca="false">SUM(L8:L9)</f>
        <v>9635.54</v>
      </c>
      <c r="M10" s="199" t="n">
        <f aca="false">SUM(M8:M9)</f>
        <v>9635.54</v>
      </c>
      <c r="N10" s="199" t="n">
        <f aca="false">SUM(N8:N9)</f>
        <v>9635.54</v>
      </c>
      <c r="O10" s="199" t="n">
        <f aca="false">SUM(O8:O9)</f>
        <v>9635.54</v>
      </c>
      <c r="P10" s="199" t="n">
        <f aca="false">SUM(P8:P9)</f>
        <v>9635.54</v>
      </c>
      <c r="Q10" s="199" t="n">
        <f aca="false">SUM(Q8:Q9)</f>
        <v>57813.24</v>
      </c>
      <c r="R10" s="199" t="n">
        <f aca="false">SUM(R8:R9)</f>
        <v>9635.54</v>
      </c>
      <c r="S10" s="199" t="n">
        <f aca="false">SUM(S8:S9)</f>
        <v>9635.54</v>
      </c>
      <c r="T10" s="199" t="n">
        <f aca="false">SUM(T8:T9)</f>
        <v>9635.54</v>
      </c>
      <c r="U10" s="199" t="n">
        <f aca="false">SUM(U8:U9)</f>
        <v>9635.54</v>
      </c>
      <c r="V10" s="199" t="n">
        <f aca="false">SUM(V8:V9)</f>
        <v>9635.54</v>
      </c>
      <c r="W10" s="199" t="n">
        <f aca="false">SUM(W8:W9)</f>
        <v>9635.54</v>
      </c>
      <c r="X10" s="199" t="n">
        <f aca="false">SUM(X8:X9)</f>
        <v>9635.54</v>
      </c>
      <c r="Y10" s="199" t="n">
        <f aca="false">SUM(Y8:Y9)</f>
        <v>9635.54</v>
      </c>
      <c r="Z10" s="199" t="n">
        <f aca="false">SUM(Z8:Z9)</f>
        <v>9635.54</v>
      </c>
      <c r="AA10" s="199" t="n">
        <f aca="false">SUM(AA8:AA9)</f>
        <v>9635.54</v>
      </c>
      <c r="AB10" s="199" t="n">
        <f aca="false">SUM(AB8:AB9)</f>
        <v>9635.54</v>
      </c>
      <c r="AC10" s="199" t="n">
        <f aca="false">SUM(AC8:AC9)</f>
        <v>14453.31</v>
      </c>
      <c r="AD10" s="199" t="n">
        <f aca="false">SUM(AD8:AD9)</f>
        <v>120444.25</v>
      </c>
      <c r="AE10" s="199" t="n">
        <f aca="false">SUM(AE8:AE9)</f>
        <v>57813.24</v>
      </c>
      <c r="AF10" s="199" t="n">
        <f aca="false">SUM(AF8:AF9)</f>
        <v>57813.24</v>
      </c>
      <c r="AG10" s="199" t="n">
        <f aca="false">SUM(AG8:AG9)</f>
        <v>57813.24</v>
      </c>
      <c r="AH10" s="199" t="n">
        <f aca="false">SUM(AH8:AH9)</f>
        <v>57813.24</v>
      </c>
      <c r="AI10" s="199" t="n">
        <f aca="false">SUM(AI8:AI9)</f>
        <v>57813.24</v>
      </c>
      <c r="AJ10" s="199" t="n">
        <f aca="false">SUM(AJ8:AJ9)</f>
        <v>57813.24</v>
      </c>
      <c r="AK10" s="199" t="n">
        <f aca="false">SUM(AK8:AK9)</f>
        <v>57813.24</v>
      </c>
      <c r="AL10" s="199" t="n">
        <f aca="false">SUM(AL8:AL9)</f>
        <v>57813.24</v>
      </c>
      <c r="AM10" s="199" t="n">
        <f aca="false">SUM(AM8:AM9)</f>
        <v>77084.32</v>
      </c>
      <c r="AN10" s="199" t="n">
        <f aca="false">SUM(AN8:AN9)</f>
        <v>81902.09</v>
      </c>
      <c r="AO10" s="199" t="n">
        <f aca="false">SUM(AO8:AO9)</f>
        <v>81902.09</v>
      </c>
      <c r="AP10" s="199" t="n">
        <f aca="false">SUM(AP8:AP9)</f>
        <v>81902.09</v>
      </c>
      <c r="AQ10" s="199" t="n">
        <f aca="false">SUM(AQ8:AQ9)</f>
        <v>785296.51</v>
      </c>
      <c r="AR10" s="200" t="n">
        <f aca="false">SUM(AR8:AR9)</f>
        <v>963554</v>
      </c>
      <c r="AT10" s="201" t="n">
        <f aca="false">SUM(AT6:AT9)</f>
        <v>101304.67</v>
      </c>
    </row>
    <row r="11" customFormat="false" ht="26.25" hidden="false" customHeight="true" outlineLevel="2" collapsed="false">
      <c r="A11" s="202" t="n">
        <v>4</v>
      </c>
      <c r="B11" s="203" t="s">
        <v>107</v>
      </c>
      <c r="C11" s="193" t="s">
        <v>108</v>
      </c>
      <c r="D11" s="174" t="n">
        <v>226065.47</v>
      </c>
      <c r="E11" s="188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4" t="n">
        <v>0</v>
      </c>
      <c r="X11" s="204" t="n">
        <v>0</v>
      </c>
      <c r="Y11" s="204" t="n">
        <v>0</v>
      </c>
      <c r="Z11" s="204" t="n">
        <v>0</v>
      </c>
      <c r="AA11" s="204" t="n">
        <v>0</v>
      </c>
      <c r="AB11" s="204" t="n">
        <v>0</v>
      </c>
      <c r="AC11" s="204" t="n">
        <v>0</v>
      </c>
      <c r="AD11" s="204" t="n">
        <v>0</v>
      </c>
      <c r="AE11" s="204" t="n">
        <f aca="false">226065.47*AE3</f>
        <v>18085.2376</v>
      </c>
      <c r="AF11" s="204" t="n">
        <f aca="false">226065.47*AF3</f>
        <v>18085.2376</v>
      </c>
      <c r="AG11" s="204" t="n">
        <f aca="false">226065.47*AG3</f>
        <v>18085.2376</v>
      </c>
      <c r="AH11" s="204" t="n">
        <f aca="false">226065.47*AH3</f>
        <v>18085.2376</v>
      </c>
      <c r="AI11" s="204" t="n">
        <f aca="false">226065.47*AI3</f>
        <v>18085.2376</v>
      </c>
      <c r="AJ11" s="204" t="n">
        <f aca="false">226065.47*AJ3</f>
        <v>18085.2376</v>
      </c>
      <c r="AK11" s="204" t="n">
        <f aca="false">226065.47*AK3</f>
        <v>18085.2376</v>
      </c>
      <c r="AL11" s="204" t="n">
        <f aca="false">226065.47*AL3</f>
        <v>18085.2376</v>
      </c>
      <c r="AM11" s="204" t="n">
        <f aca="false">226065.47*AM3</f>
        <v>18085.2376</v>
      </c>
      <c r="AN11" s="204" t="n">
        <f aca="false">226065.47*AN3</f>
        <v>18085.2376</v>
      </c>
      <c r="AO11" s="204" t="n">
        <f aca="false">226065.47*AO3</f>
        <v>22606.547</v>
      </c>
      <c r="AP11" s="204" t="n">
        <f aca="false">226065.47*AP3</f>
        <v>22606.547</v>
      </c>
      <c r="AQ11" s="204" t="n">
        <f aca="false">226065.47*AQ3</f>
        <v>226065.47</v>
      </c>
      <c r="AR11" s="188" t="n">
        <f aca="false">AQ11+AD11+Q11</f>
        <v>226065.47</v>
      </c>
      <c r="AT11" s="178"/>
    </row>
    <row r="12" customFormat="false" ht="26.25" hidden="false" customHeight="true" outlineLevel="2" collapsed="false">
      <c r="A12" s="202" t="n">
        <v>5</v>
      </c>
      <c r="B12" s="203" t="s">
        <v>110</v>
      </c>
      <c r="C12" s="193" t="s">
        <v>111</v>
      </c>
      <c r="D12" s="174" t="n">
        <v>5150</v>
      </c>
      <c r="E12" s="188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204" t="n">
        <v>0</v>
      </c>
      <c r="R12" s="204" t="n">
        <v>0</v>
      </c>
      <c r="S12" s="204" t="n">
        <v>0</v>
      </c>
      <c r="T12" s="204" t="n">
        <v>0</v>
      </c>
      <c r="U12" s="204" t="n">
        <v>0</v>
      </c>
      <c r="V12" s="204" t="n">
        <v>0</v>
      </c>
      <c r="W12" s="204" t="n">
        <v>0</v>
      </c>
      <c r="X12" s="204" t="n">
        <v>0</v>
      </c>
      <c r="Y12" s="204" t="n">
        <v>0</v>
      </c>
      <c r="Z12" s="204" t="n">
        <v>0</v>
      </c>
      <c r="AA12" s="204" t="n">
        <v>0</v>
      </c>
      <c r="AB12" s="204" t="n">
        <v>0</v>
      </c>
      <c r="AC12" s="204" t="n">
        <v>0</v>
      </c>
      <c r="AD12" s="204" t="n">
        <v>0</v>
      </c>
      <c r="AE12" s="204" t="n">
        <f aca="false">5150*AE3</f>
        <v>412</v>
      </c>
      <c r="AF12" s="204" t="n">
        <f aca="false">5150*AF3</f>
        <v>412</v>
      </c>
      <c r="AG12" s="204" t="n">
        <f aca="false">5150*AG3</f>
        <v>412</v>
      </c>
      <c r="AH12" s="204" t="n">
        <f aca="false">5150*AH3</f>
        <v>412</v>
      </c>
      <c r="AI12" s="204" t="n">
        <f aca="false">5150*AI3</f>
        <v>412</v>
      </c>
      <c r="AJ12" s="204" t="n">
        <f aca="false">5150*AJ3</f>
        <v>412</v>
      </c>
      <c r="AK12" s="204" t="n">
        <f aca="false">5150*AK3</f>
        <v>412</v>
      </c>
      <c r="AL12" s="204" t="n">
        <f aca="false">5150*AL3</f>
        <v>412</v>
      </c>
      <c r="AM12" s="204" t="n">
        <f aca="false">5150*AM3</f>
        <v>412</v>
      </c>
      <c r="AN12" s="204" t="n">
        <f aca="false">5150*AN3</f>
        <v>412</v>
      </c>
      <c r="AO12" s="204" t="n">
        <f aca="false">5150*AO3</f>
        <v>515</v>
      </c>
      <c r="AP12" s="204" t="n">
        <f aca="false">5150*AP3</f>
        <v>515</v>
      </c>
      <c r="AQ12" s="204" t="n">
        <f aca="false">5150*AQ3</f>
        <v>5150</v>
      </c>
      <c r="AR12" s="188" t="n">
        <f aca="false">AQ12+AD12+Q12</f>
        <v>5150</v>
      </c>
      <c r="AT12" s="178"/>
    </row>
    <row r="13" customFormat="false" ht="25.5" hidden="false" customHeight="true" outlineLevel="2" collapsed="false">
      <c r="A13" s="202" t="n">
        <v>6</v>
      </c>
      <c r="B13" s="205" t="s">
        <v>112</v>
      </c>
      <c r="C13" s="193" t="s">
        <v>113</v>
      </c>
      <c r="D13" s="174" t="n">
        <v>464291.9</v>
      </c>
      <c r="E13" s="188" t="n">
        <f aca="false">D13*E4</f>
        <v>0</v>
      </c>
      <c r="F13" s="188" t="n">
        <f aca="false">1550*F4</f>
        <v>0</v>
      </c>
      <c r="G13" s="188" t="n">
        <f aca="false">1550*G4</f>
        <v>0</v>
      </c>
      <c r="H13" s="188" t="n">
        <f aca="false">1550*H4</f>
        <v>0</v>
      </c>
      <c r="I13" s="188" t="n">
        <v>0</v>
      </c>
      <c r="J13" s="188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204" t="n">
        <v>0</v>
      </c>
      <c r="R13" s="204" t="n">
        <v>0</v>
      </c>
      <c r="S13" s="204" t="n">
        <v>0</v>
      </c>
      <c r="T13" s="204" t="n">
        <v>0</v>
      </c>
      <c r="U13" s="204" t="n">
        <v>0</v>
      </c>
      <c r="V13" s="204" t="n">
        <v>0</v>
      </c>
      <c r="W13" s="204" t="n">
        <v>0</v>
      </c>
      <c r="X13" s="204" t="n">
        <v>0</v>
      </c>
      <c r="Y13" s="204" t="n">
        <v>0</v>
      </c>
      <c r="Z13" s="204" t="n">
        <v>0</v>
      </c>
      <c r="AA13" s="204" t="n">
        <v>0</v>
      </c>
      <c r="AB13" s="204" t="n">
        <v>0</v>
      </c>
      <c r="AC13" s="204" t="n">
        <v>0</v>
      </c>
      <c r="AD13" s="204" t="n">
        <v>0</v>
      </c>
      <c r="AE13" s="188" t="n">
        <f aca="false">464291.9*AE3</f>
        <v>37143.352</v>
      </c>
      <c r="AF13" s="188" t="n">
        <f aca="false">464291.9*AF3</f>
        <v>37143.352</v>
      </c>
      <c r="AG13" s="188" t="n">
        <f aca="false">464291.9*AG3</f>
        <v>37143.352</v>
      </c>
      <c r="AH13" s="188" t="n">
        <f aca="false">464291.9*AH3</f>
        <v>37143.352</v>
      </c>
      <c r="AI13" s="188" t="n">
        <f aca="false">464291.9*AI3</f>
        <v>37143.352</v>
      </c>
      <c r="AJ13" s="188" t="n">
        <f aca="false">464291.9*AJ3</f>
        <v>37143.352</v>
      </c>
      <c r="AK13" s="188" t="n">
        <f aca="false">464291.9*AK3</f>
        <v>37143.352</v>
      </c>
      <c r="AL13" s="188" t="n">
        <f aca="false">464291.9*AL3</f>
        <v>37143.352</v>
      </c>
      <c r="AM13" s="188" t="n">
        <f aca="false">464291.9*AM3</f>
        <v>37143.352</v>
      </c>
      <c r="AN13" s="188" t="n">
        <f aca="false">464291.9*AN3</f>
        <v>37143.352</v>
      </c>
      <c r="AO13" s="188" t="n">
        <f aca="false">464291.9*AO3</f>
        <v>46429.19</v>
      </c>
      <c r="AP13" s="188" t="n">
        <f aca="false">464291.9*AP3</f>
        <v>46429.19</v>
      </c>
      <c r="AQ13" s="188" t="n">
        <f aca="false">464291.9*AQ3</f>
        <v>464291.9</v>
      </c>
      <c r="AR13" s="188" t="n">
        <f aca="false">AQ13+AD13+Q13</f>
        <v>464291.9</v>
      </c>
      <c r="AT13" s="178"/>
    </row>
    <row r="14" customFormat="false" ht="25.5" hidden="false" customHeight="true" outlineLevel="2" collapsed="false">
      <c r="A14" s="202" t="n">
        <v>7</v>
      </c>
      <c r="B14" s="206" t="s">
        <v>114</v>
      </c>
      <c r="C14" s="207" t="s">
        <v>115</v>
      </c>
      <c r="D14" s="208" t="n">
        <v>798528.52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0</v>
      </c>
      <c r="U14" s="204" t="n">
        <v>0</v>
      </c>
      <c r="V14" s="204" t="n">
        <v>0</v>
      </c>
      <c r="W14" s="204" t="n">
        <v>0</v>
      </c>
      <c r="X14" s="204" t="n">
        <v>0</v>
      </c>
      <c r="Y14" s="204" t="n">
        <v>0</v>
      </c>
      <c r="Z14" s="204" t="n">
        <v>0</v>
      </c>
      <c r="AA14" s="204" t="n">
        <v>0</v>
      </c>
      <c r="AB14" s="204" t="n">
        <v>0</v>
      </c>
      <c r="AC14" s="204" t="n">
        <v>0</v>
      </c>
      <c r="AD14" s="204" t="n">
        <v>0</v>
      </c>
      <c r="AE14" s="188" t="n">
        <f aca="false">798528.52*AE3</f>
        <v>63882.2816</v>
      </c>
      <c r="AF14" s="188" t="n">
        <f aca="false">798528.52*AF3</f>
        <v>63882.2816</v>
      </c>
      <c r="AG14" s="188" t="n">
        <f aca="false">798528.52*AG3</f>
        <v>63882.2816</v>
      </c>
      <c r="AH14" s="188" t="n">
        <f aca="false">798528.52*AH3</f>
        <v>63882.2816</v>
      </c>
      <c r="AI14" s="188" t="n">
        <f aca="false">798528.52*AI3</f>
        <v>63882.2816</v>
      </c>
      <c r="AJ14" s="188" t="n">
        <f aca="false">798528.52*AJ3</f>
        <v>63882.2816</v>
      </c>
      <c r="AK14" s="188" t="n">
        <f aca="false">798528.52*AK3</f>
        <v>63882.2816</v>
      </c>
      <c r="AL14" s="188" t="n">
        <f aca="false">798528.52*AL3</f>
        <v>63882.2816</v>
      </c>
      <c r="AM14" s="188" t="n">
        <f aca="false">798528.52*AM3</f>
        <v>63882.2816</v>
      </c>
      <c r="AN14" s="188" t="n">
        <f aca="false">798528.52*AN3</f>
        <v>63882.2816</v>
      </c>
      <c r="AO14" s="188" t="n">
        <f aca="false">798528.52*AO3</f>
        <v>79852.852</v>
      </c>
      <c r="AP14" s="188" t="n">
        <f aca="false">798528.52*AP3</f>
        <v>79852.852</v>
      </c>
      <c r="AQ14" s="188" t="n">
        <f aca="false">798528.52*AQ3</f>
        <v>798528.52</v>
      </c>
      <c r="AR14" s="188" t="n">
        <f aca="false">AQ14+AD14+Q14</f>
        <v>798528.52</v>
      </c>
      <c r="AT14" s="178"/>
    </row>
    <row r="15" s="82" customFormat="true" ht="20.25" hidden="false" customHeight="true" outlineLevel="1" collapsed="false">
      <c r="A15" s="209"/>
      <c r="B15" s="210" t="s">
        <v>83</v>
      </c>
      <c r="C15" s="211" t="s">
        <v>136</v>
      </c>
      <c r="D15" s="201" t="n">
        <f aca="false">SUM(D11:D14)</f>
        <v>1494035.89</v>
      </c>
      <c r="E15" s="201" t="n">
        <f aca="false">SUM(E11:E14)</f>
        <v>0</v>
      </c>
      <c r="F15" s="201" t="n">
        <f aca="false">SUM(F11:F14)</f>
        <v>0</v>
      </c>
      <c r="G15" s="201" t="n">
        <f aca="false">SUM(G11:G14)</f>
        <v>0</v>
      </c>
      <c r="H15" s="201" t="n">
        <f aca="false">SUM(H11:H14)</f>
        <v>0</v>
      </c>
      <c r="I15" s="201" t="n">
        <f aca="false">SUM(I11:I14)</f>
        <v>0</v>
      </c>
      <c r="J15" s="201" t="n">
        <f aca="false">SUM(J11:J14)</f>
        <v>0</v>
      </c>
      <c r="K15" s="201" t="n">
        <f aca="false">SUM(K11:K14)</f>
        <v>0</v>
      </c>
      <c r="L15" s="201" t="n">
        <f aca="false">SUM(L11:L14)</f>
        <v>0</v>
      </c>
      <c r="M15" s="201" t="n">
        <f aca="false">SUM(M11:M14)</f>
        <v>0</v>
      </c>
      <c r="N15" s="201" t="n">
        <f aca="false">SUM(N11:N14)</f>
        <v>0</v>
      </c>
      <c r="O15" s="201" t="n">
        <f aca="false">SUM(O11:O14)</f>
        <v>0</v>
      </c>
      <c r="P15" s="201" t="n">
        <f aca="false">SUM(P11:P14)</f>
        <v>0</v>
      </c>
      <c r="Q15" s="201" t="n">
        <f aca="false">SUM(Q11:Q14)</f>
        <v>0</v>
      </c>
      <c r="R15" s="201" t="n">
        <f aca="false">SUM(R11:R14)</f>
        <v>0</v>
      </c>
      <c r="S15" s="201" t="n">
        <f aca="false">SUM(S11:S14)</f>
        <v>0</v>
      </c>
      <c r="T15" s="201" t="n">
        <f aca="false">SUM(T11:T14)</f>
        <v>0</v>
      </c>
      <c r="U15" s="201" t="n">
        <f aca="false">SUM(U11:U14)</f>
        <v>0</v>
      </c>
      <c r="V15" s="201" t="n">
        <f aca="false">SUM(V11:V14)</f>
        <v>0</v>
      </c>
      <c r="W15" s="201" t="n">
        <f aca="false">SUM(W11:W14)</f>
        <v>0</v>
      </c>
      <c r="X15" s="201" t="n">
        <f aca="false">SUM(X11:X14)</f>
        <v>0</v>
      </c>
      <c r="Y15" s="201" t="n">
        <f aca="false">SUM(Y11:Y14)</f>
        <v>0</v>
      </c>
      <c r="Z15" s="201" t="n">
        <f aca="false">SUM(Z11:Z14)</f>
        <v>0</v>
      </c>
      <c r="AA15" s="201" t="n">
        <f aca="false">SUM(AA11:AA14)</f>
        <v>0</v>
      </c>
      <c r="AB15" s="201" t="n">
        <f aca="false">SUM(AB11:AB14)</f>
        <v>0</v>
      </c>
      <c r="AC15" s="201" t="n">
        <f aca="false">SUM(AC11:AC14)</f>
        <v>0</v>
      </c>
      <c r="AD15" s="201" t="n">
        <f aca="false">SUM(AD11:AD14)</f>
        <v>0</v>
      </c>
      <c r="AE15" s="201" t="n">
        <f aca="false">SUM(AE11:AE14)</f>
        <v>119522.8712</v>
      </c>
      <c r="AF15" s="201" t="n">
        <f aca="false">SUM(AF11:AF14)</f>
        <v>119522.8712</v>
      </c>
      <c r="AG15" s="201" t="n">
        <f aca="false">SUM(AG11:AG14)</f>
        <v>119522.8712</v>
      </c>
      <c r="AH15" s="201" t="n">
        <f aca="false">SUM(AH11:AH14)</f>
        <v>119522.8712</v>
      </c>
      <c r="AI15" s="201" t="n">
        <f aca="false">SUM(AI11:AI14)</f>
        <v>119522.8712</v>
      </c>
      <c r="AJ15" s="201" t="n">
        <f aca="false">SUM(AJ11:AJ14)</f>
        <v>119522.8712</v>
      </c>
      <c r="AK15" s="201" t="n">
        <f aca="false">SUM(AK11:AK14)</f>
        <v>119522.8712</v>
      </c>
      <c r="AL15" s="201" t="n">
        <f aca="false">SUM(AL11:AL14)</f>
        <v>119522.8712</v>
      </c>
      <c r="AM15" s="201" t="n">
        <f aca="false">SUM(AM11:AM14)</f>
        <v>119522.8712</v>
      </c>
      <c r="AN15" s="201" t="n">
        <f aca="false">SUM(AN11:AN14)</f>
        <v>119522.8712</v>
      </c>
      <c r="AO15" s="201" t="n">
        <f aca="false">SUM(AO11:AO14)</f>
        <v>149403.589</v>
      </c>
      <c r="AP15" s="201" t="n">
        <f aca="false">SUM(AP11:AP14)</f>
        <v>149403.589</v>
      </c>
      <c r="AQ15" s="201" t="n">
        <f aca="false">SUM(AQ11:AQ14)</f>
        <v>1494035.89</v>
      </c>
      <c r="AR15" s="201" t="n">
        <f aca="false">SUM(AR11:AR14)</f>
        <v>1494035.89</v>
      </c>
      <c r="AT15" s="201" t="e">
        <f aca="false">SUM(#REF!)</f>
        <v>#REF!</v>
      </c>
    </row>
    <row r="16" customFormat="false" ht="24.75" hidden="false" customHeight="true" outlineLevel="2" collapsed="false">
      <c r="A16" s="212" t="n">
        <v>8</v>
      </c>
      <c r="B16" s="213" t="s">
        <v>114</v>
      </c>
      <c r="C16" s="207" t="s">
        <v>115</v>
      </c>
      <c r="D16" s="187" t="n">
        <v>3228</v>
      </c>
      <c r="E16" s="188" t="n">
        <v>0</v>
      </c>
      <c r="F16" s="188" t="n">
        <v>0</v>
      </c>
      <c r="G16" s="188" t="n">
        <v>0</v>
      </c>
      <c r="H16" s="188" t="n">
        <v>0</v>
      </c>
      <c r="I16" s="188" t="n">
        <v>0</v>
      </c>
      <c r="J16" s="188" t="n">
        <v>0</v>
      </c>
      <c r="K16" s="188" t="n">
        <f aca="false">D16</f>
        <v>3228</v>
      </c>
      <c r="L16" s="188" t="n">
        <v>0</v>
      </c>
      <c r="M16" s="188" t="n">
        <v>0</v>
      </c>
      <c r="N16" s="188" t="n">
        <v>0</v>
      </c>
      <c r="O16" s="188" t="n">
        <v>0</v>
      </c>
      <c r="P16" s="188" t="n">
        <v>0</v>
      </c>
      <c r="Q16" s="188" t="n">
        <f aca="false">K16</f>
        <v>3228</v>
      </c>
      <c r="R16" s="188" t="n">
        <v>0</v>
      </c>
      <c r="S16" s="188" t="n">
        <v>0</v>
      </c>
      <c r="T16" s="188" t="n">
        <v>0</v>
      </c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0</v>
      </c>
      <c r="AI16" s="188" t="n">
        <v>0</v>
      </c>
      <c r="AJ16" s="188" t="n">
        <v>0</v>
      </c>
      <c r="AK16" s="188" t="n">
        <v>0</v>
      </c>
      <c r="AL16" s="188" t="n">
        <v>0</v>
      </c>
      <c r="AM16" s="188" t="n">
        <v>0</v>
      </c>
      <c r="AN16" s="188" t="n">
        <v>0</v>
      </c>
      <c r="AO16" s="188" t="n">
        <v>0</v>
      </c>
      <c r="AP16" s="188" t="n">
        <v>0</v>
      </c>
      <c r="AQ16" s="188" t="n">
        <v>0</v>
      </c>
      <c r="AR16" s="188" t="n">
        <v>3228</v>
      </c>
      <c r="AT16" s="214" t="n">
        <v>47938.76</v>
      </c>
    </row>
    <row r="17" customFormat="false" ht="20.25" hidden="false" customHeight="true" outlineLevel="2" collapsed="false">
      <c r="A17" s="215" t="n">
        <v>9</v>
      </c>
      <c r="B17" s="216" t="s">
        <v>118</v>
      </c>
      <c r="C17" s="193" t="s">
        <v>119</v>
      </c>
      <c r="D17" s="217" t="n">
        <v>4833</v>
      </c>
      <c r="E17" s="194" t="n">
        <v>0</v>
      </c>
      <c r="F17" s="194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f aca="false">D17</f>
        <v>4833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f aca="false">L17</f>
        <v>4833</v>
      </c>
      <c r="R17" s="194" t="n">
        <v>0</v>
      </c>
      <c r="S17" s="194" t="n">
        <v>0</v>
      </c>
      <c r="T17" s="194" t="n">
        <v>0</v>
      </c>
      <c r="U17" s="194" t="n">
        <v>0</v>
      </c>
      <c r="V17" s="194" t="n">
        <v>0</v>
      </c>
      <c r="W17" s="194" t="n">
        <v>0</v>
      </c>
      <c r="X17" s="194" t="n">
        <v>0</v>
      </c>
      <c r="Y17" s="194" t="n">
        <v>0</v>
      </c>
      <c r="Z17" s="194" t="n">
        <v>0</v>
      </c>
      <c r="AA17" s="194" t="n">
        <v>0</v>
      </c>
      <c r="AB17" s="194" t="n">
        <v>0</v>
      </c>
      <c r="AC17" s="194" t="n">
        <v>0</v>
      </c>
      <c r="AD17" s="194" t="n">
        <v>0</v>
      </c>
      <c r="AE17" s="194" t="n">
        <v>0</v>
      </c>
      <c r="AF17" s="194" t="n">
        <v>0</v>
      </c>
      <c r="AG17" s="194" t="n">
        <v>0</v>
      </c>
      <c r="AH17" s="194" t="n">
        <v>0</v>
      </c>
      <c r="AI17" s="194" t="n">
        <v>0</v>
      </c>
      <c r="AJ17" s="194" t="n">
        <v>0</v>
      </c>
      <c r="AK17" s="194" t="n">
        <v>0</v>
      </c>
      <c r="AL17" s="194" t="n">
        <v>0</v>
      </c>
      <c r="AM17" s="194" t="n">
        <v>0</v>
      </c>
      <c r="AN17" s="194" t="n">
        <v>0</v>
      </c>
      <c r="AO17" s="194" t="n">
        <v>0</v>
      </c>
      <c r="AP17" s="194" t="n">
        <v>0</v>
      </c>
      <c r="AQ17" s="194" t="n">
        <v>0</v>
      </c>
      <c r="AR17" s="194" t="n">
        <v>4833</v>
      </c>
      <c r="AT17" s="214" t="n">
        <v>37312.24</v>
      </c>
    </row>
    <row r="18" customFormat="false" ht="20.25" hidden="false" customHeight="true" outlineLevel="2" collapsed="false">
      <c r="A18" s="215" t="n">
        <v>10</v>
      </c>
      <c r="B18" s="216" t="s">
        <v>120</v>
      </c>
      <c r="C18" s="207" t="s">
        <v>121</v>
      </c>
      <c r="D18" s="217" t="n">
        <v>627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f aca="false">D18</f>
        <v>627</v>
      </c>
      <c r="N18" s="194" t="n">
        <v>0</v>
      </c>
      <c r="O18" s="194" t="n">
        <v>0</v>
      </c>
      <c r="P18" s="194" t="n">
        <v>0</v>
      </c>
      <c r="Q18" s="194" t="n">
        <f aca="false">M18</f>
        <v>627</v>
      </c>
      <c r="R18" s="194" t="n">
        <v>0</v>
      </c>
      <c r="S18" s="194" t="n">
        <v>0</v>
      </c>
      <c r="T18" s="194" t="n">
        <v>0</v>
      </c>
      <c r="U18" s="194" t="n">
        <v>0</v>
      </c>
      <c r="V18" s="194" t="n">
        <v>0</v>
      </c>
      <c r="W18" s="194" t="n">
        <v>0</v>
      </c>
      <c r="X18" s="194" t="n">
        <v>0</v>
      </c>
      <c r="Y18" s="194" t="n">
        <v>0</v>
      </c>
      <c r="Z18" s="194" t="n">
        <v>0</v>
      </c>
      <c r="AA18" s="194" t="n">
        <v>0</v>
      </c>
      <c r="AB18" s="194" t="n">
        <v>0</v>
      </c>
      <c r="AC18" s="194" t="n">
        <v>0</v>
      </c>
      <c r="AD18" s="194" t="n">
        <v>0</v>
      </c>
      <c r="AE18" s="194" t="n">
        <v>0</v>
      </c>
      <c r="AF18" s="194" t="n">
        <v>0</v>
      </c>
      <c r="AG18" s="194" t="n">
        <v>0</v>
      </c>
      <c r="AH18" s="194" t="n">
        <v>0</v>
      </c>
      <c r="AI18" s="194" t="n">
        <v>0</v>
      </c>
      <c r="AJ18" s="194" t="n">
        <v>0</v>
      </c>
      <c r="AK18" s="194" t="n">
        <v>0</v>
      </c>
      <c r="AL18" s="194" t="n">
        <v>0</v>
      </c>
      <c r="AM18" s="194" t="n">
        <v>0</v>
      </c>
      <c r="AN18" s="194" t="n">
        <v>0</v>
      </c>
      <c r="AO18" s="194" t="n">
        <v>0</v>
      </c>
      <c r="AP18" s="194" t="n">
        <v>0</v>
      </c>
      <c r="AQ18" s="194" t="n">
        <v>0</v>
      </c>
      <c r="AR18" s="218" t="n">
        <v>627</v>
      </c>
      <c r="AT18" s="178"/>
    </row>
    <row r="19" customFormat="false" ht="20.25" hidden="false" customHeight="true" outlineLevel="2" collapsed="false">
      <c r="A19" s="215" t="n">
        <v>11</v>
      </c>
      <c r="B19" s="219" t="s">
        <v>122</v>
      </c>
      <c r="C19" s="193" t="s">
        <v>123</v>
      </c>
      <c r="D19" s="217" t="n">
        <v>4545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f aca="false">D19</f>
        <v>4545</v>
      </c>
      <c r="O19" s="194" t="n">
        <v>0</v>
      </c>
      <c r="P19" s="194" t="n">
        <v>0</v>
      </c>
      <c r="Q19" s="194" t="n">
        <f aca="false">N19</f>
        <v>4545</v>
      </c>
      <c r="R19" s="194" t="n">
        <v>0</v>
      </c>
      <c r="S19" s="194" t="n">
        <v>0</v>
      </c>
      <c r="T19" s="194" t="n">
        <v>0</v>
      </c>
      <c r="U19" s="194" t="n">
        <v>0</v>
      </c>
      <c r="V19" s="194" t="n">
        <v>0</v>
      </c>
      <c r="W19" s="194" t="n">
        <v>0</v>
      </c>
      <c r="X19" s="194" t="n">
        <v>0</v>
      </c>
      <c r="Y19" s="194" t="n">
        <v>0</v>
      </c>
      <c r="Z19" s="194" t="n">
        <v>0</v>
      </c>
      <c r="AA19" s="194" t="n">
        <v>0</v>
      </c>
      <c r="AB19" s="194" t="n">
        <v>0</v>
      </c>
      <c r="AC19" s="194" t="n">
        <v>0</v>
      </c>
      <c r="AD19" s="194" t="n">
        <v>0</v>
      </c>
      <c r="AE19" s="194" t="n">
        <v>0</v>
      </c>
      <c r="AF19" s="194" t="n">
        <v>0</v>
      </c>
      <c r="AG19" s="194" t="n">
        <v>0</v>
      </c>
      <c r="AH19" s="194" t="n">
        <v>0</v>
      </c>
      <c r="AI19" s="194" t="n">
        <v>0</v>
      </c>
      <c r="AJ19" s="194" t="n">
        <v>0</v>
      </c>
      <c r="AK19" s="194" t="n">
        <v>0</v>
      </c>
      <c r="AL19" s="194" t="n">
        <v>0</v>
      </c>
      <c r="AM19" s="194" t="n">
        <v>0</v>
      </c>
      <c r="AN19" s="194" t="n">
        <v>0</v>
      </c>
      <c r="AO19" s="194" t="n">
        <v>0</v>
      </c>
      <c r="AP19" s="194" t="n">
        <v>0</v>
      </c>
      <c r="AQ19" s="194" t="n">
        <v>0</v>
      </c>
      <c r="AR19" s="218" t="n">
        <v>4545</v>
      </c>
      <c r="AT19" s="178"/>
    </row>
    <row r="20" customFormat="false" ht="20.25" hidden="false" customHeight="true" outlineLevel="2" collapsed="false">
      <c r="A20" s="215" t="n">
        <v>12</v>
      </c>
      <c r="B20" s="216" t="s">
        <v>124</v>
      </c>
      <c r="C20" s="207" t="s">
        <v>125</v>
      </c>
      <c r="D20" s="217" t="n">
        <v>2300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0</v>
      </c>
      <c r="O20" s="194" t="n">
        <f aca="false">D20</f>
        <v>2300</v>
      </c>
      <c r="P20" s="194" t="n">
        <v>0</v>
      </c>
      <c r="Q20" s="194" t="n">
        <f aca="false">O20</f>
        <v>2300</v>
      </c>
      <c r="R20" s="194" t="n">
        <v>0</v>
      </c>
      <c r="S20" s="194" t="n">
        <v>0</v>
      </c>
      <c r="T20" s="194" t="n">
        <v>0</v>
      </c>
      <c r="U20" s="194" t="n">
        <v>0</v>
      </c>
      <c r="V20" s="194" t="n">
        <v>0</v>
      </c>
      <c r="W20" s="194" t="n">
        <v>0</v>
      </c>
      <c r="X20" s="194" t="n">
        <v>0</v>
      </c>
      <c r="Y20" s="194" t="n">
        <v>0</v>
      </c>
      <c r="Z20" s="194" t="n">
        <v>0</v>
      </c>
      <c r="AA20" s="194" t="n">
        <v>0</v>
      </c>
      <c r="AB20" s="194" t="n">
        <v>0</v>
      </c>
      <c r="AC20" s="194" t="n">
        <v>0</v>
      </c>
      <c r="AD20" s="194" t="n">
        <v>0</v>
      </c>
      <c r="AE20" s="194" t="n">
        <v>0</v>
      </c>
      <c r="AF20" s="194" t="n">
        <v>0</v>
      </c>
      <c r="AG20" s="194" t="n">
        <v>0</v>
      </c>
      <c r="AH20" s="194" t="n">
        <v>0</v>
      </c>
      <c r="AI20" s="194" t="n">
        <v>0</v>
      </c>
      <c r="AJ20" s="194" t="n">
        <v>0</v>
      </c>
      <c r="AK20" s="194" t="n">
        <v>0</v>
      </c>
      <c r="AL20" s="194" t="n">
        <v>0</v>
      </c>
      <c r="AM20" s="194" t="n">
        <v>0</v>
      </c>
      <c r="AN20" s="194" t="n">
        <v>0</v>
      </c>
      <c r="AO20" s="194" t="n">
        <v>0</v>
      </c>
      <c r="AP20" s="194" t="n">
        <v>0</v>
      </c>
      <c r="AQ20" s="194" t="n">
        <v>0</v>
      </c>
      <c r="AR20" s="218" t="n">
        <v>2300</v>
      </c>
      <c r="AT20" s="178"/>
    </row>
    <row r="21" s="82" customFormat="true" ht="26.25" hidden="false" customHeight="true" outlineLevel="1" collapsed="false">
      <c r="A21" s="79"/>
      <c r="B21" s="73" t="s">
        <v>84</v>
      </c>
      <c r="C21" s="220" t="s">
        <v>136</v>
      </c>
      <c r="D21" s="201" t="n">
        <f aca="false">SUM(D16:D20)</f>
        <v>15533</v>
      </c>
      <c r="E21" s="201" t="n">
        <f aca="false">SUM(E16:E20)</f>
        <v>0</v>
      </c>
      <c r="F21" s="201" t="n">
        <f aca="false">SUM(F16:F20)</f>
        <v>0</v>
      </c>
      <c r="G21" s="201" t="n">
        <f aca="false">SUM(G16:G20)</f>
        <v>0</v>
      </c>
      <c r="H21" s="201" t="n">
        <f aca="false">SUM(H16:H20)</f>
        <v>0</v>
      </c>
      <c r="I21" s="201" t="n">
        <f aca="false">SUM(I16:I20)</f>
        <v>0</v>
      </c>
      <c r="J21" s="201" t="n">
        <f aca="false">SUM(J16:J20)</f>
        <v>0</v>
      </c>
      <c r="K21" s="201" t="n">
        <f aca="false">SUM(K16:K20)</f>
        <v>3228</v>
      </c>
      <c r="L21" s="201" t="n">
        <f aca="false">SUM(L16:L20)</f>
        <v>4833</v>
      </c>
      <c r="M21" s="201" t="n">
        <f aca="false">SUM(M16:M20)</f>
        <v>627</v>
      </c>
      <c r="N21" s="201" t="n">
        <f aca="false">SUM(N16:N20)</f>
        <v>4545</v>
      </c>
      <c r="O21" s="201" t="n">
        <f aca="false">SUM(O16:O20)</f>
        <v>2300</v>
      </c>
      <c r="P21" s="201" t="n">
        <f aca="false">SUM(P16:P20)</f>
        <v>0</v>
      </c>
      <c r="Q21" s="201" t="n">
        <f aca="false">SUM(Q16:Q20)</f>
        <v>15533</v>
      </c>
      <c r="R21" s="201" t="n">
        <f aca="false">SUM(R16:R20)</f>
        <v>0</v>
      </c>
      <c r="S21" s="201" t="n">
        <f aca="false">SUM(S16:S20)</f>
        <v>0</v>
      </c>
      <c r="T21" s="201" t="n">
        <f aca="false">SUM(T16:T20)</f>
        <v>0</v>
      </c>
      <c r="U21" s="201" t="n">
        <f aca="false">SUM(U16:U20)</f>
        <v>0</v>
      </c>
      <c r="V21" s="201" t="n">
        <f aca="false">SUM(V16:V20)</f>
        <v>0</v>
      </c>
      <c r="W21" s="201" t="n">
        <f aca="false">SUM(W16:W20)</f>
        <v>0</v>
      </c>
      <c r="X21" s="201" t="n">
        <f aca="false">SUM(X16:X20)</f>
        <v>0</v>
      </c>
      <c r="Y21" s="201" t="n">
        <f aca="false">SUM(Y16:Y20)</f>
        <v>0</v>
      </c>
      <c r="Z21" s="201" t="n">
        <f aca="false">SUM(Z16:Z20)</f>
        <v>0</v>
      </c>
      <c r="AA21" s="201" t="n">
        <f aca="false">SUM(AA16:AA20)</f>
        <v>0</v>
      </c>
      <c r="AB21" s="201" t="n">
        <f aca="false">SUM(AB16:AB20)</f>
        <v>0</v>
      </c>
      <c r="AC21" s="201" t="n">
        <f aca="false">SUM(AC16:AC20)</f>
        <v>0</v>
      </c>
      <c r="AD21" s="201" t="n">
        <f aca="false">SUM(AD16:AD20)</f>
        <v>0</v>
      </c>
      <c r="AE21" s="201" t="n">
        <f aca="false">SUM(AE16:AE20)</f>
        <v>0</v>
      </c>
      <c r="AF21" s="201" t="n">
        <f aca="false">SUM(AF16:AF20)</f>
        <v>0</v>
      </c>
      <c r="AG21" s="201" t="n">
        <f aca="false">SUM(AG16:AG20)</f>
        <v>0</v>
      </c>
      <c r="AH21" s="201" t="n">
        <f aca="false">SUM(AH16:AH20)</f>
        <v>0</v>
      </c>
      <c r="AI21" s="201" t="n">
        <f aca="false">SUM(AI16:AI20)</f>
        <v>0</v>
      </c>
      <c r="AJ21" s="201" t="n">
        <f aca="false">SUM(AJ16:AJ20)</f>
        <v>0</v>
      </c>
      <c r="AK21" s="201" t="n">
        <f aca="false">SUM(AK16:AK20)</f>
        <v>0</v>
      </c>
      <c r="AL21" s="201" t="n">
        <f aca="false">SUM(AL16:AL20)</f>
        <v>0</v>
      </c>
      <c r="AM21" s="201" t="n">
        <f aca="false">SUM(AM16:AM20)</f>
        <v>0</v>
      </c>
      <c r="AN21" s="201" t="n">
        <f aca="false">SUM(AN16:AN20)</f>
        <v>0</v>
      </c>
      <c r="AO21" s="201" t="n">
        <f aca="false">SUM(AO16:AO20)</f>
        <v>0</v>
      </c>
      <c r="AP21" s="201" t="n">
        <f aca="false">SUM(AP16:AP20)</f>
        <v>0</v>
      </c>
      <c r="AQ21" s="201" t="n">
        <f aca="false">SUM(AQ16:AQ20)</f>
        <v>0</v>
      </c>
      <c r="AR21" s="201" t="n">
        <f aca="false">SUM(AR16:AR20)</f>
        <v>15533</v>
      </c>
      <c r="AS21" s="201" t="n">
        <f aca="false">SUM(AS16:AS20)</f>
        <v>0</v>
      </c>
      <c r="AT21" s="201" t="n">
        <f aca="false">SUM(AT16:AT20)</f>
        <v>85251</v>
      </c>
    </row>
    <row r="22" s="225" customFormat="true" ht="20.25" hidden="false" customHeight="true" outlineLevel="0" collapsed="false">
      <c r="A22" s="221"/>
      <c r="B22" s="222" t="s">
        <v>5</v>
      </c>
      <c r="C22" s="223" t="s">
        <v>136</v>
      </c>
      <c r="D22" s="224" t="n">
        <f aca="false">D7+D10+D15+D21</f>
        <v>2645698.89</v>
      </c>
      <c r="E22" s="224" t="n">
        <f aca="false">E7+E10+E15+E21</f>
        <v>0</v>
      </c>
      <c r="F22" s="224" t="n">
        <f aca="false">F7+F10+F15+F21</f>
        <v>0</v>
      </c>
      <c r="G22" s="224" t="n">
        <f aca="false">G7+G10+G15+G21</f>
        <v>0</v>
      </c>
      <c r="H22" s="224" t="n">
        <f aca="false">H7+H10+H15+H21</f>
        <v>0</v>
      </c>
      <c r="I22" s="224" t="n">
        <f aca="false">I7+I10+I15+I21</f>
        <v>0</v>
      </c>
      <c r="J22" s="224" t="n">
        <f aca="false">J7+J10+J15+J21</f>
        <v>0</v>
      </c>
      <c r="K22" s="224" t="n">
        <f aca="false">K7+K10+K15+K21</f>
        <v>14589.3</v>
      </c>
      <c r="L22" s="224" t="n">
        <f aca="false">L7+L10+L15+L21</f>
        <v>16194.3</v>
      </c>
      <c r="M22" s="224" t="n">
        <f aca="false">M7+M10+M15+M21</f>
        <v>11988.3</v>
      </c>
      <c r="N22" s="224" t="n">
        <f aca="false">N7+N10+N15+N21</f>
        <v>15906.3</v>
      </c>
      <c r="O22" s="224" t="n">
        <f aca="false">O7+O10+O15+O21</f>
        <v>13661.3</v>
      </c>
      <c r="P22" s="224" t="n">
        <f aca="false">P7+P10+P15+P21</f>
        <v>11361.3</v>
      </c>
      <c r="Q22" s="224" t="n">
        <f aca="false">Q7+Q10+Q15+Q21</f>
        <v>83700.8</v>
      </c>
      <c r="R22" s="224" t="n">
        <f aca="false">R7+R10+R15+R21</f>
        <v>11361.3</v>
      </c>
      <c r="S22" s="224" t="n">
        <f aca="false">S7+S10+S15+S21</f>
        <v>11361.3</v>
      </c>
      <c r="T22" s="224" t="n">
        <f aca="false">T7+T10+T15+T21</f>
        <v>11361.3</v>
      </c>
      <c r="U22" s="224" t="n">
        <f aca="false">U7+U10+U15+U21</f>
        <v>11361.3</v>
      </c>
      <c r="V22" s="224" t="n">
        <f aca="false">V7+V10+V15+V21</f>
        <v>11361.3</v>
      </c>
      <c r="W22" s="224" t="n">
        <f aca="false">W7+W10+W15+W21</f>
        <v>11361.3</v>
      </c>
      <c r="X22" s="224" t="n">
        <f aca="false">X7+X10+X15+X21</f>
        <v>11361.3</v>
      </c>
      <c r="Y22" s="224" t="n">
        <f aca="false">Y7+Y10+Y15+Y21</f>
        <v>11361.3</v>
      </c>
      <c r="Z22" s="224" t="n">
        <f aca="false">Z7+Z10+Z15+Z21</f>
        <v>11361.3</v>
      </c>
      <c r="AA22" s="224" t="n">
        <f aca="false">AA7+AA10+AA15+AA21</f>
        <v>11361.3</v>
      </c>
      <c r="AB22" s="224" t="n">
        <f aca="false">AB7+AB10+AB15+AB21</f>
        <v>11361.3</v>
      </c>
      <c r="AC22" s="224" t="n">
        <f aca="false">AC7+AC10+AC15+AC21</f>
        <v>17041.95</v>
      </c>
      <c r="AD22" s="224" t="n">
        <f aca="false">AD7+AD10+AD15+AD21</f>
        <v>142016.25</v>
      </c>
      <c r="AE22" s="224" t="n">
        <f aca="false">AE7+AE10+AE15+AE21</f>
        <v>187690.6712</v>
      </c>
      <c r="AF22" s="224" t="n">
        <f aca="false">AF7+AF10+AF15+AF21</f>
        <v>187690.6712</v>
      </c>
      <c r="AG22" s="224" t="n">
        <f aca="false">AG7+AG10+AG15+AG21</f>
        <v>187690.6712</v>
      </c>
      <c r="AH22" s="224" t="n">
        <f aca="false">AH7+AH10+AH15+AH21</f>
        <v>187690.6712</v>
      </c>
      <c r="AI22" s="224" t="n">
        <f aca="false">AI7+AI10+AI15+AI21</f>
        <v>187690.6712</v>
      </c>
      <c r="AJ22" s="224" t="n">
        <f aca="false">AJ7+AJ10+AJ15+AJ21</f>
        <v>187690.6712</v>
      </c>
      <c r="AK22" s="224" t="n">
        <f aca="false">AK7+AK10+AK15+AK21</f>
        <v>187690.6712</v>
      </c>
      <c r="AL22" s="224" t="n">
        <f aca="false">AL7+AL10+AL15+AL21</f>
        <v>187690.6712</v>
      </c>
      <c r="AM22" s="224" t="n">
        <f aca="false">AM7+AM10+AM15+AM21</f>
        <v>210413.2712</v>
      </c>
      <c r="AN22" s="224" t="n">
        <f aca="false">AN7+AN10+AN15+AN21</f>
        <v>216093.9212</v>
      </c>
      <c r="AO22" s="224" t="n">
        <f aca="false">AO7+AO10+AO15+AO21</f>
        <v>245974.639</v>
      </c>
      <c r="AP22" s="224" t="n">
        <f aca="false">AP7+AP10+AP15+AP21</f>
        <v>245974.639</v>
      </c>
      <c r="AQ22" s="224" t="n">
        <f aca="false">AQ7+AQ10+AQ15+AQ21</f>
        <v>2419981.84</v>
      </c>
      <c r="AR22" s="224" t="n">
        <f aca="false">AR7+AR10+AR15+AR21</f>
        <v>2645698.89</v>
      </c>
      <c r="AS22" s="224" t="n">
        <f aca="false">AS7+AS10+AS15+AS21</f>
        <v>0</v>
      </c>
      <c r="AT22" s="224" t="e">
        <f aca="false">AT7+AT10+AT15+AT21</f>
        <v>#REF!</v>
      </c>
    </row>
    <row r="23" customFormat="false" ht="12.75" hidden="false" customHeight="false" outlineLevel="0" collapsed="false">
      <c r="A23" s="161"/>
    </row>
    <row r="24" customFormat="false" ht="12.75" hidden="false" customHeight="false" outlineLevel="0" collapsed="false">
      <c r="A24" s="161"/>
    </row>
    <row r="25" customFormat="false" ht="12.75" hidden="false" customHeight="false" outlineLevel="0" collapsed="false">
      <c r="A25" s="161"/>
    </row>
    <row r="26" customFormat="false" ht="12.75" hidden="false" customHeight="false" outlineLevel="0" collapsed="false">
      <c r="A26" s="161"/>
      <c r="B26" s="226"/>
    </row>
    <row r="27" customFormat="false" ht="12.75" hidden="false" customHeight="false" outlineLevel="0" collapsed="false">
      <c r="A27" s="161"/>
    </row>
    <row r="28" customFormat="false" ht="12.75" hidden="false" customHeight="false" outlineLevel="0" collapsed="false">
      <c r="A28" s="161"/>
    </row>
    <row r="29" customFormat="false" ht="12.75" hidden="false" customHeight="false" outlineLevel="0" collapsed="false">
      <c r="A29" s="161"/>
    </row>
    <row r="30" customFormat="false" ht="12.75" hidden="false" customHeight="false" outlineLevel="0" collapsed="false">
      <c r="A30" s="161"/>
    </row>
    <row r="31" customFormat="false" ht="12.75" hidden="false" customHeight="false" outlineLevel="0" collapsed="false">
      <c r="A31" s="161"/>
      <c r="AE31" s="226"/>
    </row>
    <row r="32" customFormat="false" ht="12.75" hidden="false" customHeight="false" outlineLevel="0" collapsed="false">
      <c r="A32" s="161"/>
    </row>
    <row r="33" customFormat="false" ht="12.75" hidden="false" customHeight="false" outlineLevel="0" collapsed="false">
      <c r="A33" s="161"/>
    </row>
    <row r="34" customFormat="false" ht="12.75" hidden="false" customHeight="false" outlineLevel="0" collapsed="false">
      <c r="A34" s="161"/>
      <c r="D34" s="161"/>
    </row>
    <row r="35" customFormat="false" ht="12.75" hidden="false" customHeight="false" outlineLevel="0" collapsed="false">
      <c r="A35" s="161"/>
      <c r="D35" s="161"/>
    </row>
    <row r="36" customFormat="false" ht="12.75" hidden="false" customHeight="false" outlineLevel="0" collapsed="false">
      <c r="A36" s="161"/>
      <c r="D36" s="161"/>
    </row>
    <row r="37" customFormat="false" ht="12.75" hidden="false" customHeight="false" outlineLevel="0" collapsed="false">
      <c r="A37" s="161"/>
      <c r="D37" s="161"/>
    </row>
    <row r="38" customFormat="false" ht="12.75" hidden="false" customHeight="false" outlineLevel="0" collapsed="false">
      <c r="A38" s="161"/>
      <c r="D38" s="161"/>
    </row>
    <row r="39" customFormat="false" ht="12.75" hidden="false" customHeight="false" outlineLevel="0" collapsed="false">
      <c r="A39" s="161"/>
      <c r="D39" s="161"/>
    </row>
    <row r="40" customFormat="false" ht="12.75" hidden="false" customHeight="false" outlineLevel="0" collapsed="false">
      <c r="A40" s="161"/>
      <c r="D40" s="161"/>
    </row>
    <row r="41" customFormat="false" ht="12.75" hidden="false" customHeight="false" outlineLevel="0" collapsed="false">
      <c r="A41" s="161"/>
      <c r="D41" s="161"/>
    </row>
    <row r="42" customFormat="false" ht="12.75" hidden="false" customHeight="false" outlineLevel="0" collapsed="false">
      <c r="A42" s="161"/>
      <c r="D42" s="161"/>
    </row>
    <row r="43" customFormat="false" ht="12.75" hidden="false" customHeight="false" outlineLevel="0" collapsed="false">
      <c r="A43" s="161"/>
      <c r="D43" s="161"/>
    </row>
    <row r="44" customFormat="false" ht="12.75" hidden="false" customHeight="false" outlineLevel="0" collapsed="false">
      <c r="A44" s="161"/>
      <c r="D44" s="161"/>
    </row>
    <row r="45" customFormat="false" ht="12.75" hidden="false" customHeight="false" outlineLevel="0" collapsed="false">
      <c r="A45" s="161"/>
      <c r="D45" s="161"/>
    </row>
    <row r="46" customFormat="false" ht="12.75" hidden="false" customHeight="false" outlineLevel="0" collapsed="false">
      <c r="A46" s="161"/>
      <c r="D46" s="161"/>
    </row>
    <row r="47" customFormat="false" ht="12.75" hidden="false" customHeight="false" outlineLevel="0" collapsed="false">
      <c r="A47" s="161"/>
      <c r="D47" s="161"/>
    </row>
    <row r="48" customFormat="false" ht="12.75" hidden="false" customHeight="false" outlineLevel="0" collapsed="false">
      <c r="A48" s="161"/>
      <c r="D48" s="161"/>
    </row>
    <row r="49" customFormat="false" ht="12.75" hidden="false" customHeight="false" outlineLevel="0" collapsed="false">
      <c r="A49" s="161"/>
      <c r="D49" s="161"/>
    </row>
    <row r="50" customFormat="false" ht="12.75" hidden="false" customHeight="false" outlineLevel="0" collapsed="false">
      <c r="A50" s="161"/>
      <c r="D50" s="161"/>
    </row>
    <row r="51" customFormat="false" ht="12.75" hidden="false" customHeight="false" outlineLevel="0" collapsed="false">
      <c r="A51" s="161"/>
      <c r="D51" s="161"/>
    </row>
    <row r="52" customFormat="false" ht="12.75" hidden="false" customHeight="false" outlineLevel="0" collapsed="false">
      <c r="A52" s="161"/>
      <c r="D52" s="161"/>
    </row>
    <row r="53" customFormat="false" ht="12.75" hidden="false" customHeight="false" outlineLevel="0" collapsed="false">
      <c r="A53" s="161"/>
      <c r="D53" s="161"/>
    </row>
    <row r="54" customFormat="false" ht="12.75" hidden="false" customHeight="false" outlineLevel="0" collapsed="false">
      <c r="A54" s="161"/>
      <c r="D54" s="161"/>
    </row>
    <row r="55" customFormat="false" ht="12.75" hidden="false" customHeight="false" outlineLevel="0" collapsed="false">
      <c r="A55" s="161"/>
      <c r="D55" s="161"/>
    </row>
    <row r="56" customFormat="false" ht="12.75" hidden="false" customHeight="false" outlineLevel="0" collapsed="false">
      <c r="A56" s="161"/>
      <c r="D56" s="161"/>
    </row>
    <row r="57" customFormat="false" ht="12.75" hidden="false" customHeight="false" outlineLevel="0" collapsed="false">
      <c r="A57" s="161"/>
      <c r="D57" s="161"/>
    </row>
    <row r="58" customFormat="false" ht="12.75" hidden="false" customHeight="false" outlineLevel="0" collapsed="false">
      <c r="A58" s="161"/>
      <c r="D58" s="161"/>
    </row>
    <row r="59" customFormat="false" ht="12.75" hidden="false" customHeight="false" outlineLevel="0" collapsed="false">
      <c r="A59" s="161"/>
      <c r="D59" s="161"/>
    </row>
    <row r="60" customFormat="false" ht="12.75" hidden="false" customHeight="false" outlineLevel="0" collapsed="false">
      <c r="A60" s="161"/>
      <c r="D60" s="161"/>
    </row>
    <row r="61" customFormat="false" ht="12.75" hidden="false" customHeight="false" outlineLevel="0" collapsed="false">
      <c r="A61" s="161"/>
      <c r="D61" s="161"/>
    </row>
    <row r="62" customFormat="false" ht="12.75" hidden="false" customHeight="false" outlineLevel="0" collapsed="false">
      <c r="A62" s="161"/>
      <c r="D62" s="161"/>
    </row>
    <row r="63" customFormat="false" ht="12.75" hidden="false" customHeight="false" outlineLevel="0" collapsed="false">
      <c r="A63" s="161"/>
      <c r="D63" s="161"/>
    </row>
    <row r="64" customFormat="false" ht="12.75" hidden="false" customHeight="false" outlineLevel="0" collapsed="false">
      <c r="A64" s="161"/>
      <c r="D64" s="161"/>
    </row>
    <row r="65" customFormat="false" ht="12.75" hidden="false" customHeight="false" outlineLevel="0" collapsed="false">
      <c r="A65" s="161"/>
      <c r="D65" s="161"/>
    </row>
    <row r="66" customFormat="false" ht="12.75" hidden="false" customHeight="false" outlineLevel="0" collapsed="false">
      <c r="A66" s="161"/>
    </row>
    <row r="67" customFormat="false" ht="12.75" hidden="false" customHeight="false" outlineLevel="0" collapsed="false">
      <c r="A67" s="161"/>
    </row>
    <row r="68" customFormat="false" ht="12.75" hidden="false" customHeight="false" outlineLevel="0" collapsed="false">
      <c r="A68" s="161"/>
    </row>
    <row r="69" customFormat="false" ht="12.75" hidden="false" customHeight="false" outlineLevel="0" collapsed="false">
      <c r="A69" s="227"/>
      <c r="B69" s="228" t="s">
        <v>137</v>
      </c>
      <c r="C69" s="229"/>
      <c r="D69" s="230" t="n">
        <v>8644289.13</v>
      </c>
    </row>
    <row r="70" customFormat="false" ht="12.75" hidden="false" customHeight="false" outlineLevel="0" collapsed="false">
      <c r="A70" s="227"/>
    </row>
    <row r="71" customFormat="false" ht="12.75" hidden="false" customHeight="false" outlineLevel="0" collapsed="false">
      <c r="A71" s="227"/>
    </row>
  </sheetData>
  <printOptions headings="false" gridLines="false" gridLinesSet="true" horizontalCentered="false" verticalCentered="false"/>
  <pageMargins left="0.315277777777778" right="1.15972222222222" top="1.10972222222222" bottom="0.433333333333333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&amp;"Arial,Bold"SC PROD CASTAN SRL&amp;C&amp;"Arial,Bold"SITUATIA PLATILOR CATRE CREDITORI&amp;R&amp;"Arial,Bold"ANEXA NR.2                                                                            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00:28Z</dcterms:created>
  <dc:creator>financiar</dc:creator>
  <dc:description/>
  <dc:language>en-US</dc:language>
  <cp:lastModifiedBy>Codruta</cp:lastModifiedBy>
  <cp:lastPrinted>2013-04-04T10:30:15Z</cp:lastPrinted>
  <dcterms:modified xsi:type="dcterms:W3CDTF">2016-08-03T16:40:28Z</dcterms:modified>
  <cp:revision>0</cp:revision>
  <dc:subject/>
  <dc:title/>
</cp:coreProperties>
</file>