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VC_reorganizare-NA" sheetId="1" state="visible" r:id="rId2"/>
    <sheet name="Cash-flow_reorganizare" sheetId="2" state="visible" r:id="rId3"/>
    <sheet name="Lista salariati" sheetId="3" state="visible" r:id="rId4"/>
    <sheet name="Tabel creditori" sheetId="4" state="visible" r:id="rId5"/>
    <sheet name="Plata creditorilor_reorganizare" sheetId="5" state="visible" r:id="rId6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31</definedName>
    <definedName function="false" hidden="false" localSheetId="1" name="_xlnm.Print_Titles" vbProcedure="false">'Cash-flow_reorganizare'!$B:$B,'Cash-flow_reorganizare'!$1:$2</definedName>
    <definedName function="false" hidden="false" localSheetId="4" name="_xlnm.Print_Area" vbProcedure="false">'Plata creditorilor_reorganizare'!$A$1:$BG$32</definedName>
    <definedName function="false" hidden="false" localSheetId="4" name="_xlnm.Print_Titles" vbProcedure="false">'Plata creditorilor_reorganizare'!$A:$C,'Plata creditorilor_reorganizare'!$1:$1</definedName>
    <definedName function="false" hidden="false" localSheetId="3" name="_xlnm.Print_Area" vbProcedure="false">'Tabel creditori'!$A$1:$E$39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IULI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+vanzari)</t>
  </si>
  <si>
    <t xml:space="preserve">Incasari din chirii</t>
  </si>
  <si>
    <t xml:space="preserve">Incasari din valorificarea unei parti a activului</t>
  </si>
  <si>
    <t xml:space="preserve">INCASARI FINANCIARE</t>
  </si>
  <si>
    <t xml:space="preserve">TOTAL INCASARI</t>
  </si>
  <si>
    <t xml:space="preserve">Plati pentru materii prime si materiale</t>
  </si>
  <si>
    <t xml:space="preserve">Plati pentru energie, apa si combustibil solid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Onorariu administrator judiciar</t>
  </si>
  <si>
    <t xml:space="preserve">Alte plati</t>
  </si>
  <si>
    <t xml:space="preserve">TOTAL PLATI</t>
  </si>
  <si>
    <t xml:space="preserve">TOTAL Creanta garantata art 121, pct. 2, Lg. 85/2006</t>
  </si>
  <si>
    <t xml:space="preserve">TOTAL Creanta bugetara art. 123, pct. 4, Lg. 85/2006</t>
  </si>
  <si>
    <t xml:space="preserve">TOTAL Creanta chirografara art. 123, pct. 8, Lg. 85/2006</t>
  </si>
  <si>
    <t xml:space="preserve">TOTAL Creanta chirografara art. 123, pct. 7, Lg. 85/2006</t>
  </si>
  <si>
    <t xml:space="preserve">SOLD la sfarsitul perioadei</t>
  </si>
  <si>
    <t xml:space="preserve">SC NECO ENTERPRISE SRL DOSAR NR.971/110/2012*</t>
  </si>
  <si>
    <t xml:space="preserve">NUME, PRENUME</t>
  </si>
  <si>
    <t xml:space="preserve">SUMA/ LEI</t>
  </si>
  <si>
    <t xml:space="preserve">DUCA ALEXANDRU</t>
  </si>
  <si>
    <t xml:space="preserve">1900,00</t>
  </si>
  <si>
    <t xml:space="preserve">FILIP LEONTE</t>
  </si>
  <si>
    <t xml:space="preserve">1690,00</t>
  </si>
  <si>
    <t xml:space="preserve">IORDACHE FLORIN</t>
  </si>
  <si>
    <t xml:space="preserve">418,00</t>
  </si>
  <si>
    <t xml:space="preserve">JUREBIE MIRCEA</t>
  </si>
  <si>
    <t xml:space="preserve">800,00</t>
  </si>
  <si>
    <t xml:space="preserve">NEGOITA FILOFTEIA</t>
  </si>
  <si>
    <t xml:space="preserve">3512,00</t>
  </si>
  <si>
    <t xml:space="preserve">NEMTANU ADRIAN</t>
  </si>
  <si>
    <t xml:space="preserve">366,00</t>
  </si>
  <si>
    <t xml:space="preserve">NEMTANU FLORIN</t>
  </si>
  <si>
    <t xml:space="preserve">6347,00</t>
  </si>
  <si>
    <t xml:space="preserve">NEMTANU MIHAELA</t>
  </si>
  <si>
    <t xml:space="preserve">1346,00</t>
  </si>
  <si>
    <t xml:space="preserve">PAL ELISABETA</t>
  </si>
  <si>
    <t xml:space="preserve">2900,00</t>
  </si>
  <si>
    <t xml:space="preserve">SULIMAN MONICA</t>
  </si>
  <si>
    <t xml:space="preserve">1950,00</t>
  </si>
  <si>
    <t xml:space="preserve">BALAN ION</t>
  </si>
  <si>
    <t xml:space="preserve">389,00</t>
  </si>
  <si>
    <t xml:space="preserve">CHIRITA OCTAVIAN</t>
  </si>
  <si>
    <t xml:space="preserve">518,00</t>
  </si>
  <si>
    <t xml:space="preserve">CREANGA ION</t>
  </si>
  <si>
    <t xml:space="preserve">1169,00</t>
  </si>
  <si>
    <t xml:space="preserve">HUSANU CLAUDIU</t>
  </si>
  <si>
    <t xml:space="preserve">611,00</t>
  </si>
  <si>
    <t xml:space="preserve">VASILIU IULIAN</t>
  </si>
  <si>
    <t xml:space="preserve">508,00</t>
  </si>
  <si>
    <t xml:space="preserve">ZEDIU ISIDOR</t>
  </si>
  <si>
    <t xml:space="preserve">463,00</t>
  </si>
  <si>
    <t xml:space="preserve">COZMA GHEORGHE</t>
  </si>
  <si>
    <t xml:space="preserve">550,00</t>
  </si>
  <si>
    <t xml:space="preserve">RADU CONSTANTIN</t>
  </si>
  <si>
    <t xml:space="preserve">ZOTA RICA</t>
  </si>
  <si>
    <t xml:space="preserve">535,00</t>
  </si>
  <si>
    <t xml:space="preserve">ZUFU GHEORGHE</t>
  </si>
  <si>
    <t xml:space="preserve">PASCU FLORIN</t>
  </si>
  <si>
    <t xml:space="preserve">182,00</t>
  </si>
  <si>
    <t xml:space="preserve">MILITARU CONSTANTIN</t>
  </si>
  <si>
    <t xml:space="preserve">49,00</t>
  </si>
  <si>
    <t xml:space="preserve">BARBU VLADUT</t>
  </si>
  <si>
    <t xml:space="preserve">818,00</t>
  </si>
  <si>
    <t xml:space="preserve">TOTAL</t>
  </si>
  <si>
    <t xml:space="preserve">28121,00</t>
  </si>
  <si>
    <t xml:space="preserve">TABEL  DEFINITIV  AL CREDITORILOR S.C. NECO ENTERPRISE  SRL  .-  SOCIETATE ÎN INSOLVENŢÃ/IN  INSOLVENCY//EN PROCEDURE COLLECTIVE</t>
  </si>
  <si>
    <t xml:space="preserve">NR. CRT.</t>
  </si>
  <si>
    <t xml:space="preserve">NUME CREDITOR</t>
  </si>
  <si>
    <t xml:space="preserve">ADRESA</t>
  </si>
  <si>
    <t xml:space="preserve">Creanta admisa definitiv</t>
  </si>
  <si>
    <t xml:space="preserve">OBSERVATII</t>
  </si>
  <si>
    <t xml:space="preserve">creanţe garantate conform art. 121 pct. 2 din Legea 85/2006</t>
  </si>
  <si>
    <t xml:space="preserve">UNICREDIT TIRIAC BANK</t>
  </si>
  <si>
    <t xml:space="preserve">Bucuresti, bd. Expozitiei nr. 1F, sect. 1</t>
  </si>
  <si>
    <t xml:space="preserve">Rang I admis sub rezerva evaluarii bunurilor ipotecate cf Contract ipoteca nr 547/13.08.2008</t>
  </si>
  <si>
    <t xml:space="preserve">CREDIT EUROPE BANK (ROMANIA) SA</t>
  </si>
  <si>
    <t xml:space="preserve">Bucuresti, bd. Timisoara 26Z, cladirea Anchor Plaza sect 6</t>
  </si>
  <si>
    <t xml:space="preserve">Rang I admis sub rezerva evaluarii bunurilor ipotecate cf Contract ipoteca nr 361/09.06.2008</t>
  </si>
  <si>
    <t xml:space="preserve">creanţe izvorâte din raporturile de muncã conform art. 123 pct. 2 din Legea 85/2006</t>
  </si>
  <si>
    <t xml:space="preserve">Cereante salariale conform listei anexa</t>
  </si>
  <si>
    <t xml:space="preserve">-</t>
  </si>
  <si>
    <t xml:space="preserve">Creanţã salarialã</t>
  </si>
  <si>
    <t xml:space="preserve">creanţe bugetare conform art. 123, al.4 din Legea 85/2006</t>
  </si>
  <si>
    <t xml:space="preserve">DGFP BACAU - AFP BACAU</t>
  </si>
  <si>
    <t xml:space="preserve">Mun. Bacau, str. 9 Mai nr. 33</t>
  </si>
  <si>
    <t xml:space="preserve">Creanţă bugetară</t>
  </si>
  <si>
    <t xml:space="preserve">Municipiul Bacau</t>
  </si>
  <si>
    <t xml:space="preserve">Mun. Bacau, str. Stefan cel Mare nr. 4, jud. Bacau</t>
  </si>
  <si>
    <t xml:space="preserve">ITM Bacau</t>
  </si>
  <si>
    <t xml:space="preserve">Mun. Bacau, str. Ionita Snadu Sturza nr. 63A, jud. Bacau</t>
  </si>
  <si>
    <t xml:space="preserve">creanţe chirografare conform art. 123 pct. 7 din Legea 85/2006</t>
  </si>
  <si>
    <t xml:space="preserve">SC NECO MOTORS SRL</t>
  </si>
  <si>
    <t xml:space="preserve">Creanţă  chirografară-suma de 101.250 admisa provizoriu</t>
  </si>
  <si>
    <t xml:space="preserve">NEMTANU FLORIN TIBERIU</t>
  </si>
  <si>
    <t xml:space="preserve">Creanţă  chirografară-admis provizoriu, creanta nescadenta</t>
  </si>
  <si>
    <t xml:space="preserve">SC MOTO ACTIVE IFN SA</t>
  </si>
  <si>
    <t xml:space="preserve">CAZACU EMANOIL REMUS</t>
  </si>
  <si>
    <t xml:space="preserve">Creanţă  chirografară</t>
  </si>
  <si>
    <t xml:space="preserve">SC DEDEMAN SRL</t>
  </si>
  <si>
    <t xml:space="preserve">SC TEHNOROM SRL</t>
  </si>
  <si>
    <t xml:space="preserve">SC VASION SRL</t>
  </si>
  <si>
    <t xml:space="preserve">SC E-ON ENERGIE ROMANIA SA</t>
  </si>
  <si>
    <t xml:space="preserve">UNICREDIT LEASING CORPORATION IFN SA</t>
  </si>
  <si>
    <t xml:space="preserve">SC ROMPETROL DOWNSTREAM SRL</t>
  </si>
  <si>
    <t xml:space="preserve">SC LYONESS ROMANIA SRL</t>
  </si>
  <si>
    <t xml:space="preserve">SC ROEL SRL</t>
  </si>
  <si>
    <t xml:space="preserve">DIRECTIA JUDETEANA PENTRU SPORT SI TINERET VRANCEA</t>
  </si>
  <si>
    <t xml:space="preserve">SC ACK FLUID SRL</t>
  </si>
  <si>
    <t xml:space="preserve">SC PARTENER SRL</t>
  </si>
  <si>
    <t xml:space="preserve">SC SOMA SRL</t>
  </si>
  <si>
    <t xml:space="preserve">SC COMAT BACAU SA</t>
  </si>
  <si>
    <t xml:space="preserve">SC MULTISOFT SRL</t>
  </si>
  <si>
    <t xml:space="preserve">Nr. crt.</t>
  </si>
  <si>
    <t xml:space="preserve">Denumire creditor</t>
  </si>
  <si>
    <t xml:space="preserve">Adresa creditorului</t>
  </si>
  <si>
    <t xml:space="preserve">Valoarea creantei recunoscuta de lichidator si insusita ca legal solicitata</t>
  </si>
  <si>
    <t xml:space="preserve">Valoarea recunoscuta la plata prin plan reorganizare %</t>
  </si>
  <si>
    <t xml:space="preserve">Valoarea recunoscuta la plata prin plan reorganizare</t>
  </si>
  <si>
    <t xml:space="preserve">TRIM 1</t>
  </si>
  <si>
    <t xml:space="preserve">TRIM 2</t>
  </si>
  <si>
    <t xml:space="preserve">TRIM 3</t>
  </si>
  <si>
    <t xml:space="preserve">TRIM 4</t>
  </si>
  <si>
    <t xml:space="preserve">Total AN I</t>
  </si>
  <si>
    <t xml:space="preserve">TRIM 5</t>
  </si>
  <si>
    <t xml:space="preserve">TRIM 6</t>
  </si>
  <si>
    <t xml:space="preserve">TRIM 7</t>
  </si>
  <si>
    <t xml:space="preserve">TRIM 8</t>
  </si>
  <si>
    <t xml:space="preserve">Total AN II</t>
  </si>
  <si>
    <t xml:space="preserve">TRIM 9</t>
  </si>
  <si>
    <t xml:space="preserve">TRIM 10</t>
  </si>
  <si>
    <t xml:space="preserve">TRIM 11</t>
  </si>
  <si>
    <t xml:space="preserve">TRIM12</t>
  </si>
  <si>
    <t xml:space="preserve">TOTAL AN III</t>
  </si>
  <si>
    <t xml:space="preserve">TOTAL Creanta salariala art 123, pct. 2, Lg. 85/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.000%"/>
    <numFmt numFmtId="172" formatCode="#,##0.0000"/>
    <numFmt numFmtId="173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ndara"/>
      <family val="2"/>
    </font>
    <font>
      <b val="true"/>
      <sz val="12"/>
      <name val="Candara"/>
      <family val="2"/>
    </font>
    <font>
      <b val="true"/>
      <sz val="12"/>
      <color rgb="FFFF0000"/>
      <name val="Candara"/>
      <family val="2"/>
    </font>
    <font>
      <b val="true"/>
      <i val="true"/>
      <sz val="12"/>
      <color rgb="FF800000"/>
      <name val="Candara"/>
      <family val="2"/>
    </font>
    <font>
      <b val="true"/>
      <i val="true"/>
      <sz val="12"/>
      <name val="Candara"/>
      <family val="2"/>
    </font>
    <font>
      <b val="true"/>
      <sz val="12"/>
      <color rgb="FF000000"/>
      <name val="Candara"/>
      <family val="2"/>
    </font>
    <font>
      <sz val="12"/>
      <color rgb="FF000000"/>
      <name val="Candara"/>
      <family val="2"/>
    </font>
    <font>
      <b val="true"/>
      <i val="true"/>
      <u val="single"/>
      <sz val="12"/>
      <name val="Candara"/>
      <family val="2"/>
    </font>
    <font>
      <sz val="11"/>
      <name val="Candara"/>
      <family val="2"/>
    </font>
    <font>
      <b val="true"/>
      <sz val="11"/>
      <name val="Candara"/>
      <family val="2"/>
    </font>
    <font>
      <b val="true"/>
      <sz val="10"/>
      <name val="Candara"/>
      <family val="2"/>
    </font>
    <font>
      <b val="true"/>
      <i val="true"/>
      <sz val="11"/>
      <color rgb="FF800000"/>
      <name val="Candara"/>
      <family val="2"/>
    </font>
    <font>
      <b val="true"/>
      <i val="true"/>
      <sz val="11"/>
      <name val="Candar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ii_plan reorganizare_august" xfId="57"/>
    <cellStyle name="Normal_Tablou creante_modificat de mine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S.C. MOBILA ELBAC S.A.
SOCIETATE IN INSOLVENTA
BANKRUPT COMPANY
SOCIETE EN FAILLITE&amp;C&amp;"Arial,Bold"&amp;12PROGNOZA BUGETULUI DE VENITURI SI CHELTUIELI&amp;RAnexa 1</oddHeader>
    <oddFooter>&amp;CPage &amp;P of &amp;N</oddFooter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2" topLeftCell="AC3" activePane="bottomRight" state="frozen"/>
      <selection pane="topLeft" activeCell="B1" activeCellId="0" sqref="B1"/>
      <selection pane="topRight" activeCell="AC1" activeCellId="0" sqref="AC1"/>
      <selection pane="bottomLeft" activeCell="B3" activeCellId="0" sqref="B3"/>
      <selection pane="bottomRight" activeCell="AE16" activeCellId="0" sqref="AE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5" width="6.13"/>
    <col collapsed="false" customWidth="true" hidden="false" outlineLevel="0" max="2" min="2" style="25" width="56.28"/>
    <col collapsed="false" customWidth="true" hidden="false" outlineLevel="0" max="38" min="3" style="25" width="14.85"/>
    <col collapsed="false" customWidth="true" hidden="false" outlineLevel="0" max="39" min="39" style="25" width="14.41"/>
    <col collapsed="false" customWidth="true" hidden="true" outlineLevel="0" max="40" min="40" style="25" width="12.42"/>
    <col collapsed="false" customWidth="true" hidden="true" outlineLevel="0" max="41" min="41" style="25" width="8.85"/>
    <col collapsed="false" customWidth="true" hidden="false" outlineLevel="0" max="42" min="42" style="25" width="12.99"/>
    <col collapsed="false" customWidth="true" hidden="false" outlineLevel="0" max="43" min="43" style="25" width="9.7"/>
    <col collapsed="false" customWidth="false" hidden="false" outlineLevel="0" max="257" min="44" style="25" width="9.14"/>
  </cols>
  <sheetData>
    <row r="1" customFormat="false" ht="16.5" hidden="true" customHeight="false" outlineLevel="0" collapsed="false">
      <c r="B1" s="26"/>
      <c r="C1" s="26" t="s">
        <v>31</v>
      </c>
      <c r="D1" s="26" t="s">
        <v>32</v>
      </c>
      <c r="E1" s="26" t="s">
        <v>33</v>
      </c>
      <c r="F1" s="26" t="s">
        <v>34</v>
      </c>
      <c r="G1" s="26" t="s">
        <v>35</v>
      </c>
      <c r="H1" s="26" t="s">
        <v>36</v>
      </c>
      <c r="I1" s="26" t="s">
        <v>37</v>
      </c>
      <c r="J1" s="26" t="s">
        <v>38</v>
      </c>
      <c r="K1" s="26" t="s">
        <v>39</v>
      </c>
      <c r="L1" s="26" t="s">
        <v>40</v>
      </c>
      <c r="M1" s="26" t="s">
        <v>41</v>
      </c>
      <c r="N1" s="26" t="s">
        <v>42</v>
      </c>
      <c r="O1" s="26" t="s">
        <v>43</v>
      </c>
      <c r="P1" s="26" t="s">
        <v>32</v>
      </c>
      <c r="Q1" s="26" t="s">
        <v>33</v>
      </c>
      <c r="R1" s="26" t="s">
        <v>34</v>
      </c>
      <c r="S1" s="26" t="s">
        <v>35</v>
      </c>
      <c r="T1" s="26" t="s">
        <v>36</v>
      </c>
      <c r="U1" s="26" t="s">
        <v>37</v>
      </c>
      <c r="V1" s="26" t="s">
        <v>38</v>
      </c>
      <c r="W1" s="26" t="s">
        <v>39</v>
      </c>
      <c r="X1" s="26" t="s">
        <v>40</v>
      </c>
      <c r="Y1" s="26" t="s">
        <v>41</v>
      </c>
      <c r="Z1" s="26" t="s">
        <v>42</v>
      </c>
      <c r="AA1" s="26" t="s">
        <v>43</v>
      </c>
      <c r="AB1" s="26" t="s">
        <v>32</v>
      </c>
      <c r="AC1" s="26" t="s">
        <v>33</v>
      </c>
      <c r="AD1" s="26" t="s">
        <v>34</v>
      </c>
      <c r="AE1" s="26" t="s">
        <v>35</v>
      </c>
      <c r="AF1" s="26" t="s">
        <v>36</v>
      </c>
      <c r="AG1" s="26" t="s">
        <v>37</v>
      </c>
      <c r="AH1" s="26" t="s">
        <v>38</v>
      </c>
      <c r="AI1" s="26" t="s">
        <v>39</v>
      </c>
      <c r="AJ1" s="26" t="s">
        <v>40</v>
      </c>
      <c r="AK1" s="26" t="s">
        <v>41</v>
      </c>
      <c r="AL1" s="26" t="s">
        <v>42</v>
      </c>
    </row>
    <row r="2" s="31" customFormat="true" ht="16.5" hidden="false" customHeight="false" outlineLevel="0" collapsed="false">
      <c r="A2" s="27"/>
      <c r="B2" s="28" t="s">
        <v>1</v>
      </c>
      <c r="C2" s="29" t="s">
        <v>44</v>
      </c>
      <c r="D2" s="29" t="s">
        <v>45</v>
      </c>
      <c r="E2" s="29" t="s">
        <v>46</v>
      </c>
      <c r="F2" s="29" t="s">
        <v>47</v>
      </c>
      <c r="G2" s="29" t="s">
        <v>48</v>
      </c>
      <c r="H2" s="29" t="s">
        <v>49</v>
      </c>
      <c r="I2" s="29" t="s">
        <v>50</v>
      </c>
      <c r="J2" s="29" t="s">
        <v>51</v>
      </c>
      <c r="K2" s="29" t="s">
        <v>52</v>
      </c>
      <c r="L2" s="29" t="s">
        <v>53</v>
      </c>
      <c r="M2" s="29" t="s">
        <v>54</v>
      </c>
      <c r="N2" s="29" t="s">
        <v>55</v>
      </c>
      <c r="O2" s="29" t="s">
        <v>56</v>
      </c>
      <c r="P2" s="29" t="s">
        <v>57</v>
      </c>
      <c r="Q2" s="29" t="s">
        <v>58</v>
      </c>
      <c r="R2" s="29" t="s">
        <v>59</v>
      </c>
      <c r="S2" s="29" t="s">
        <v>60</v>
      </c>
      <c r="T2" s="29" t="s">
        <v>61</v>
      </c>
      <c r="U2" s="29" t="s">
        <v>62</v>
      </c>
      <c r="V2" s="29" t="s">
        <v>63</v>
      </c>
      <c r="W2" s="29" t="s">
        <v>64</v>
      </c>
      <c r="X2" s="29" t="s">
        <v>65</v>
      </c>
      <c r="Y2" s="29" t="s">
        <v>66</v>
      </c>
      <c r="Z2" s="29" t="s">
        <v>67</v>
      </c>
      <c r="AA2" s="29" t="s">
        <v>68</v>
      </c>
      <c r="AB2" s="29" t="s">
        <v>69</v>
      </c>
      <c r="AC2" s="29" t="s">
        <v>70</v>
      </c>
      <c r="AD2" s="29" t="s">
        <v>71</v>
      </c>
      <c r="AE2" s="29" t="s">
        <v>72</v>
      </c>
      <c r="AF2" s="29" t="s">
        <v>73</v>
      </c>
      <c r="AG2" s="29" t="s">
        <v>74</v>
      </c>
      <c r="AH2" s="29" t="s">
        <v>75</v>
      </c>
      <c r="AI2" s="29" t="s">
        <v>76</v>
      </c>
      <c r="AJ2" s="29" t="s">
        <v>77</v>
      </c>
      <c r="AK2" s="29" t="s">
        <v>78</v>
      </c>
      <c r="AL2" s="29" t="s">
        <v>79</v>
      </c>
      <c r="AM2" s="30" t="s">
        <v>5</v>
      </c>
    </row>
    <row r="3" s="36" customFormat="true" ht="15.75" hidden="false" customHeight="false" outlineLevel="0" collapsed="false">
      <c r="A3" s="32"/>
      <c r="B3" s="33" t="s">
        <v>80</v>
      </c>
      <c r="C3" s="34" t="n">
        <v>5000</v>
      </c>
      <c r="D3" s="34" t="n">
        <v>35000</v>
      </c>
      <c r="E3" s="34" t="n">
        <f aca="false">D31</f>
        <v>59613.1944444444</v>
      </c>
      <c r="F3" s="34" t="n">
        <f aca="false">E31</f>
        <v>84741.4888888889</v>
      </c>
      <c r="G3" s="34" t="n">
        <f aca="false">F31</f>
        <v>110390.034333333</v>
      </c>
      <c r="H3" s="34" t="n">
        <f aca="false">G31</f>
        <v>127693.228777778</v>
      </c>
      <c r="I3" s="34" t="n">
        <f aca="false">H31</f>
        <v>144724.423222222</v>
      </c>
      <c r="J3" s="34" t="n">
        <f aca="false">I31</f>
        <v>158627.617666667</v>
      </c>
      <c r="K3" s="34" t="n">
        <f aca="false">J31</f>
        <v>172938.812111111</v>
      </c>
      <c r="L3" s="34" t="n">
        <f aca="false">K31</f>
        <v>193642.006555556</v>
      </c>
      <c r="M3" s="34" t="n">
        <f aca="false">L31</f>
        <v>221145.201</v>
      </c>
      <c r="N3" s="34" t="n">
        <f aca="false">M31</f>
        <v>252092.395444444</v>
      </c>
      <c r="O3" s="34" t="n">
        <f aca="false">N31</f>
        <v>287031.029888889</v>
      </c>
      <c r="P3" s="34" t="n">
        <f aca="false">O31</f>
        <v>315584.224333333</v>
      </c>
      <c r="Q3" s="34" t="n">
        <f aca="false">P31</f>
        <v>344157.418777778</v>
      </c>
      <c r="R3" s="34" t="n">
        <f aca="false">Q31</f>
        <v>372405.813222222</v>
      </c>
      <c r="S3" s="34" t="n">
        <f aca="false">R31</f>
        <v>400326.159666667</v>
      </c>
      <c r="T3" s="34" t="n">
        <f aca="false">S31</f>
        <v>423979.354111111</v>
      </c>
      <c r="U3" s="34" t="n">
        <f aca="false">T31</f>
        <v>439408.548555555</v>
      </c>
      <c r="V3" s="34" t="n">
        <f aca="false">U31</f>
        <v>455318.503</v>
      </c>
      <c r="W3" s="34" t="n">
        <f aca="false">V31</f>
        <v>471714.025044444</v>
      </c>
      <c r="X3" s="34" t="n">
        <f aca="false">W31</f>
        <v>488599.970364889</v>
      </c>
      <c r="Y3" s="34" t="n">
        <f aca="false">X31</f>
        <v>513753.164809333</v>
      </c>
      <c r="Z3" s="34" t="n">
        <f aca="false">Y31</f>
        <v>549106.359253778</v>
      </c>
      <c r="AA3" s="34" t="n">
        <f aca="false">Z31</f>
        <v>585139.553698222</v>
      </c>
      <c r="AB3" s="34" t="n">
        <f aca="false">AA31</f>
        <v>579010.081476</v>
      </c>
      <c r="AC3" s="34" t="n">
        <f aca="false">AB31</f>
        <v>573696.609253778</v>
      </c>
      <c r="AD3" s="34" t="n">
        <f aca="false">AC31</f>
        <v>569207.297031555</v>
      </c>
      <c r="AE3" s="34" t="n">
        <f aca="false">AD31</f>
        <v>565550.386409333</v>
      </c>
      <c r="AF3" s="34" t="n">
        <f aca="false">AE31</f>
        <v>540154.247520444</v>
      </c>
      <c r="AG3" s="34" t="n">
        <f aca="false">AF31</f>
        <v>509758.108631555</v>
      </c>
      <c r="AH3" s="34" t="n">
        <f aca="false">AG31</f>
        <v>361289.446409333</v>
      </c>
      <c r="AI3" s="34" t="n">
        <f aca="false">AH31</f>
        <v>216220.784187111</v>
      </c>
      <c r="AJ3" s="34" t="n">
        <f aca="false">AI31</f>
        <v>184552.121964889</v>
      </c>
      <c r="AK3" s="34" t="n">
        <f aca="false">AJ31</f>
        <v>46283.4597426666</v>
      </c>
      <c r="AL3" s="34" t="n">
        <f aca="false">AK31</f>
        <v>-88585.2024795556</v>
      </c>
      <c r="AM3" s="35"/>
    </row>
    <row r="4" s="41" customFormat="true" ht="15.75" hidden="false" customHeight="false" outlineLevel="0" collapsed="false">
      <c r="A4" s="37"/>
      <c r="B4" s="38" t="s">
        <v>81</v>
      </c>
      <c r="C4" s="39" t="n">
        <f aca="false">SUM(C5:C6)</f>
        <v>76300</v>
      </c>
      <c r="D4" s="39" t="n">
        <f aca="false">SUM(D5:D6)</f>
        <v>77050</v>
      </c>
      <c r="E4" s="39" t="n">
        <f aca="false">SUM(E5:E6)</f>
        <v>77807.5</v>
      </c>
      <c r="F4" s="39" t="n">
        <f aca="false">SUM(F5:F6)</f>
        <v>78572.575</v>
      </c>
      <c r="G4" s="39" t="n">
        <f aca="false">SUM(G5:G6)</f>
        <v>66300</v>
      </c>
      <c r="H4" s="39" t="n">
        <f aca="false">SUM(H5:H6)</f>
        <v>65900</v>
      </c>
      <c r="I4" s="39" t="n">
        <f aca="false">SUM(I5:I6)</f>
        <v>61300</v>
      </c>
      <c r="J4" s="39" t="n">
        <f aca="false">SUM(J5:J6)</f>
        <v>61900</v>
      </c>
      <c r="K4" s="39" t="n">
        <f aca="false">SUM(K5:K6)</f>
        <v>71300</v>
      </c>
      <c r="L4" s="39" t="n">
        <f aca="false">SUM(L5:L6)</f>
        <v>81300</v>
      </c>
      <c r="M4" s="39" t="n">
        <v>85000</v>
      </c>
      <c r="N4" s="39" t="n">
        <v>90000</v>
      </c>
      <c r="O4" s="39" t="n">
        <f aca="false">SUM(O5:O6)</f>
        <v>91300</v>
      </c>
      <c r="P4" s="39" t="n">
        <v>95000</v>
      </c>
      <c r="Q4" s="39" t="n">
        <v>95000</v>
      </c>
      <c r="R4" s="39" t="n">
        <v>95000</v>
      </c>
      <c r="S4" s="39" t="n">
        <v>80000</v>
      </c>
      <c r="T4" s="39" t="n">
        <f aca="false">SUM(T5:T6)</f>
        <v>72000</v>
      </c>
      <c r="U4" s="39" t="n">
        <f aca="false">SUM(U5:U6)</f>
        <v>72707</v>
      </c>
      <c r="V4" s="39" t="n">
        <f aca="false">SUM(V5:V6)</f>
        <v>73421.07</v>
      </c>
      <c r="W4" s="39" t="n">
        <f aca="false">SUM(W5:W6)</f>
        <v>74142.2807</v>
      </c>
      <c r="X4" s="39" t="n">
        <f aca="false">SUM(X5:X6)</f>
        <v>86300</v>
      </c>
      <c r="Y4" s="39" t="n">
        <f aca="false">SUM(Y5:Y6)</f>
        <v>101300</v>
      </c>
      <c r="Z4" s="39" t="n">
        <f aca="false">SUM(Z5:Z7)</f>
        <v>102300</v>
      </c>
      <c r="AA4" s="39" t="n">
        <f aca="false">SUM(AA5:AA7)</f>
        <v>121300</v>
      </c>
      <c r="AB4" s="39" t="n">
        <f aca="false">SUM(AB5:AB7)</f>
        <v>122500</v>
      </c>
      <c r="AC4" s="39" t="n">
        <f aca="false">SUM(AC5:AC7)</f>
        <v>123712</v>
      </c>
      <c r="AD4" s="39" t="n">
        <f aca="false">SUM(AD5:AD7)</f>
        <v>124936.12</v>
      </c>
      <c r="AE4" s="39" t="n">
        <f aca="false">SUM(AE5:AE7)</f>
        <v>86300</v>
      </c>
      <c r="AF4" s="39" t="n">
        <f aca="false">SUM(AF5:AF7)</f>
        <v>81300</v>
      </c>
      <c r="AG4" s="39" t="n">
        <f aca="false">SUM(AG5:AG7)</f>
        <v>71300</v>
      </c>
      <c r="AH4" s="39" t="n">
        <f aca="false">SUM(AH5:AH7)</f>
        <v>76300</v>
      </c>
      <c r="AI4" s="39" t="n">
        <f aca="false">SUM(AI5:AI7)</f>
        <v>191300</v>
      </c>
      <c r="AJ4" s="39" t="n">
        <f aca="false">SUM(AJ5:AJ7)</f>
        <v>86300</v>
      </c>
      <c r="AK4" s="39" t="n">
        <f aca="false">SUM(AK5:AK7)</f>
        <v>91300</v>
      </c>
      <c r="AL4" s="39" t="n">
        <f aca="false">SUM(AL5:AL7)</f>
        <v>96300</v>
      </c>
      <c r="AM4" s="40" t="n">
        <f aca="false">SUM(C4:AL4)</f>
        <v>3204048.5457</v>
      </c>
    </row>
    <row r="5" s="45" customFormat="true" ht="15.75" hidden="false" customHeight="false" outlineLevel="0" collapsed="false">
      <c r="A5" s="42"/>
      <c r="B5" s="43" t="s">
        <v>82</v>
      </c>
      <c r="C5" s="44" t="n">
        <v>75000</v>
      </c>
      <c r="D5" s="44" t="n">
        <f aca="false">C5*101/100</f>
        <v>75750</v>
      </c>
      <c r="E5" s="44" t="n">
        <f aca="false">D5*101/100</f>
        <v>76507.5</v>
      </c>
      <c r="F5" s="44" t="n">
        <f aca="false">E5*101/100</f>
        <v>77272.575</v>
      </c>
      <c r="G5" s="44" t="n">
        <v>65000</v>
      </c>
      <c r="H5" s="44" t="n">
        <v>64600</v>
      </c>
      <c r="I5" s="44" t="n">
        <v>60000</v>
      </c>
      <c r="J5" s="44" t="n">
        <f aca="false">I5*101/100</f>
        <v>60600</v>
      </c>
      <c r="K5" s="44" t="n">
        <v>70000</v>
      </c>
      <c r="L5" s="44" t="n">
        <v>80000</v>
      </c>
      <c r="M5" s="44" t="n">
        <f aca="false">L5*101/100</f>
        <v>80800</v>
      </c>
      <c r="N5" s="44" t="n">
        <f aca="false">M5*101/100</f>
        <v>81608</v>
      </c>
      <c r="O5" s="44" t="n">
        <v>90000</v>
      </c>
      <c r="P5" s="44" t="n">
        <v>101500</v>
      </c>
      <c r="Q5" s="44" t="n">
        <f aca="false">P5*101/100</f>
        <v>102515</v>
      </c>
      <c r="R5" s="44" t="n">
        <f aca="false">Q5*101/100</f>
        <v>103540.15</v>
      </c>
      <c r="S5" s="44" t="n">
        <v>70000</v>
      </c>
      <c r="T5" s="44" t="n">
        <f aca="false">S5*101/100</f>
        <v>70700</v>
      </c>
      <c r="U5" s="44" t="n">
        <f aca="false">T5*101/100</f>
        <v>71407</v>
      </c>
      <c r="V5" s="44" t="n">
        <f aca="false">U5*101/100</f>
        <v>72121.07</v>
      </c>
      <c r="W5" s="44" t="n">
        <f aca="false">V5*101/100</f>
        <v>72842.2807</v>
      </c>
      <c r="X5" s="44" t="n">
        <v>85000</v>
      </c>
      <c r="Y5" s="44" t="n">
        <v>100000</v>
      </c>
      <c r="Z5" s="44" t="n">
        <f aca="false">Y5*101/100</f>
        <v>101000</v>
      </c>
      <c r="AA5" s="44" t="n">
        <v>120000</v>
      </c>
      <c r="AB5" s="44" t="n">
        <f aca="false">AA5*101/100</f>
        <v>121200</v>
      </c>
      <c r="AC5" s="44" t="n">
        <f aca="false">AB5*101/100</f>
        <v>122412</v>
      </c>
      <c r="AD5" s="44" t="n">
        <f aca="false">AC5*101/100</f>
        <v>123636.12</v>
      </c>
      <c r="AE5" s="44" t="n">
        <v>85000</v>
      </c>
      <c r="AF5" s="44" t="n">
        <v>80000</v>
      </c>
      <c r="AG5" s="44" t="n">
        <v>70000</v>
      </c>
      <c r="AH5" s="44" t="n">
        <v>75000</v>
      </c>
      <c r="AI5" s="44" t="n">
        <v>80000</v>
      </c>
      <c r="AJ5" s="44" t="n">
        <v>85000</v>
      </c>
      <c r="AK5" s="44" t="n">
        <v>90000</v>
      </c>
      <c r="AL5" s="44" t="n">
        <v>95000</v>
      </c>
      <c r="AM5" s="40" t="n">
        <f aca="false">SUM(C5:AL5)</f>
        <v>3055011.6957</v>
      </c>
    </row>
    <row r="6" s="45" customFormat="true" ht="15.75" hidden="false" customHeight="false" outlineLevel="0" collapsed="false">
      <c r="A6" s="42"/>
      <c r="B6" s="43" t="s">
        <v>83</v>
      </c>
      <c r="C6" s="46" t="n">
        <v>1300</v>
      </c>
      <c r="D6" s="46" t="n">
        <v>1300</v>
      </c>
      <c r="E6" s="46" t="n">
        <v>1300</v>
      </c>
      <c r="F6" s="46" t="n">
        <v>1300</v>
      </c>
      <c r="G6" s="46" t="n">
        <v>1300</v>
      </c>
      <c r="H6" s="46" t="n">
        <v>1300</v>
      </c>
      <c r="I6" s="46" t="n">
        <v>1300</v>
      </c>
      <c r="J6" s="46" t="n">
        <v>1300</v>
      </c>
      <c r="K6" s="46" t="n">
        <v>1300</v>
      </c>
      <c r="L6" s="46" t="n">
        <v>1300</v>
      </c>
      <c r="M6" s="46" t="n">
        <v>1300</v>
      </c>
      <c r="N6" s="46" t="n">
        <v>1300</v>
      </c>
      <c r="O6" s="46" t="n">
        <v>1300</v>
      </c>
      <c r="P6" s="46" t="n">
        <v>1300</v>
      </c>
      <c r="Q6" s="46" t="n">
        <v>1300</v>
      </c>
      <c r="R6" s="46" t="n">
        <v>1300</v>
      </c>
      <c r="S6" s="46" t="n">
        <v>1300</v>
      </c>
      <c r="T6" s="46" t="n">
        <v>1300</v>
      </c>
      <c r="U6" s="46" t="n">
        <v>1300</v>
      </c>
      <c r="V6" s="46" t="n">
        <v>1300</v>
      </c>
      <c r="W6" s="46" t="n">
        <v>1300</v>
      </c>
      <c r="X6" s="46" t="n">
        <v>1300</v>
      </c>
      <c r="Y6" s="46" t="n">
        <v>1300</v>
      </c>
      <c r="Z6" s="46" t="n">
        <v>1300</v>
      </c>
      <c r="AA6" s="46" t="n">
        <v>1300</v>
      </c>
      <c r="AB6" s="46" t="n">
        <v>1300</v>
      </c>
      <c r="AC6" s="46" t="n">
        <v>1300</v>
      </c>
      <c r="AD6" s="46" t="n">
        <v>1300</v>
      </c>
      <c r="AE6" s="46" t="n">
        <v>1300</v>
      </c>
      <c r="AF6" s="46" t="n">
        <v>1300</v>
      </c>
      <c r="AG6" s="46" t="n">
        <v>1300</v>
      </c>
      <c r="AH6" s="46" t="n">
        <v>1300</v>
      </c>
      <c r="AI6" s="46" t="n">
        <v>1300</v>
      </c>
      <c r="AJ6" s="46" t="n">
        <v>1300</v>
      </c>
      <c r="AK6" s="46" t="n">
        <v>1300</v>
      </c>
      <c r="AL6" s="46" t="n">
        <v>1300</v>
      </c>
      <c r="AM6" s="47" t="n">
        <f aca="false">SUM(C6:AD6)</f>
        <v>36400</v>
      </c>
    </row>
    <row r="7" s="45" customFormat="true" ht="15.75" hidden="false" customHeight="false" outlineLevel="0" collapsed="false">
      <c r="A7" s="42"/>
      <c r="B7" s="43" t="s">
        <v>8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 t="n">
        <v>110000</v>
      </c>
      <c r="AJ7" s="46"/>
      <c r="AK7" s="46"/>
      <c r="AL7" s="46"/>
      <c r="AM7" s="47"/>
    </row>
    <row r="8" s="50" customFormat="true" ht="16.5" hidden="false" customHeight="false" outlineLevel="0" collapsed="false">
      <c r="A8" s="48"/>
      <c r="B8" s="49" t="s">
        <v>8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40" t="n">
        <v>0</v>
      </c>
    </row>
    <row r="9" s="50" customFormat="true" ht="16.5" hidden="false" customHeight="false" outlineLevel="0" collapsed="false">
      <c r="A9" s="48"/>
      <c r="B9" s="51" t="s">
        <v>86</v>
      </c>
      <c r="C9" s="52" t="n">
        <f aca="false">C4+C8</f>
        <v>76300</v>
      </c>
      <c r="D9" s="52" t="n">
        <f aca="false">D4+D8</f>
        <v>77050</v>
      </c>
      <c r="E9" s="52" t="n">
        <f aca="false">E4+E8</f>
        <v>77807.5</v>
      </c>
      <c r="F9" s="52" t="n">
        <f aca="false">F4+F8</f>
        <v>78572.575</v>
      </c>
      <c r="G9" s="52" t="n">
        <f aca="false">G4+G8</f>
        <v>66300</v>
      </c>
      <c r="H9" s="52" t="n">
        <f aca="false">H4+H8</f>
        <v>65900</v>
      </c>
      <c r="I9" s="52" t="n">
        <f aca="false">I4+I8</f>
        <v>61300</v>
      </c>
      <c r="J9" s="52" t="n">
        <f aca="false">J4+J8</f>
        <v>61900</v>
      </c>
      <c r="K9" s="52" t="n">
        <f aca="false">K4+K8</f>
        <v>71300</v>
      </c>
      <c r="L9" s="52" t="n">
        <f aca="false">L4+L8</f>
        <v>81300</v>
      </c>
      <c r="M9" s="52" t="n">
        <f aca="false">M4+M8</f>
        <v>85000</v>
      </c>
      <c r="N9" s="52" t="n">
        <f aca="false">N4+N8</f>
        <v>90000</v>
      </c>
      <c r="O9" s="52" t="n">
        <f aca="false">O4+O8</f>
        <v>91300</v>
      </c>
      <c r="P9" s="52" t="n">
        <f aca="false">P4+P8</f>
        <v>95000</v>
      </c>
      <c r="Q9" s="52" t="n">
        <f aca="false">Q4+Q8</f>
        <v>95000</v>
      </c>
      <c r="R9" s="52" t="n">
        <f aca="false">R4+R8</f>
        <v>95000</v>
      </c>
      <c r="S9" s="52" t="n">
        <f aca="false">S4+S8</f>
        <v>80000</v>
      </c>
      <c r="T9" s="52" t="n">
        <f aca="false">T4+T8</f>
        <v>72000</v>
      </c>
      <c r="U9" s="52" t="n">
        <f aca="false">U4+U8</f>
        <v>72707</v>
      </c>
      <c r="V9" s="52" t="n">
        <f aca="false">V4+V8</f>
        <v>73421.07</v>
      </c>
      <c r="W9" s="52" t="n">
        <f aca="false">W4+W8</f>
        <v>74142.2807</v>
      </c>
      <c r="X9" s="52" t="n">
        <f aca="false">X4+X8</f>
        <v>86300</v>
      </c>
      <c r="Y9" s="52" t="n">
        <f aca="false">Y4+Y8</f>
        <v>101300</v>
      </c>
      <c r="Z9" s="52" t="n">
        <f aca="false">Z4+Z8</f>
        <v>102300</v>
      </c>
      <c r="AA9" s="52" t="n">
        <f aca="false">AA4+AA8</f>
        <v>121300</v>
      </c>
      <c r="AB9" s="52" t="n">
        <f aca="false">AB4+AB8</f>
        <v>122500</v>
      </c>
      <c r="AC9" s="52" t="n">
        <f aca="false">AC4+AC8</f>
        <v>123712</v>
      </c>
      <c r="AD9" s="52" t="n">
        <f aca="false">AD4+AD8</f>
        <v>124936.12</v>
      </c>
      <c r="AE9" s="52" t="n">
        <f aca="false">AE4+AE8</f>
        <v>86300</v>
      </c>
      <c r="AF9" s="52" t="n">
        <f aca="false">AF4+AF8</f>
        <v>81300</v>
      </c>
      <c r="AG9" s="52" t="n">
        <f aca="false">AG4+AG8</f>
        <v>71300</v>
      </c>
      <c r="AH9" s="52" t="n">
        <f aca="false">AH4+AH8</f>
        <v>76300</v>
      </c>
      <c r="AI9" s="52" t="n">
        <f aca="false">AI4+AI8</f>
        <v>191300</v>
      </c>
      <c r="AJ9" s="52" t="n">
        <f aca="false">AJ4+AJ8</f>
        <v>86300</v>
      </c>
      <c r="AK9" s="52" t="n">
        <f aca="false">AK4+AK8</f>
        <v>91300</v>
      </c>
      <c r="AL9" s="52" t="n">
        <f aca="false">AL4+AL8</f>
        <v>96300</v>
      </c>
      <c r="AM9" s="53" t="n">
        <f aca="false">AM4</f>
        <v>3204048.5457</v>
      </c>
    </row>
    <row r="10" s="50" customFormat="true" ht="15.75" hidden="false" customHeight="false" outlineLevel="0" collapsed="false">
      <c r="A10" s="48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6"/>
    </row>
    <row r="11" s="45" customFormat="true" ht="15.75" hidden="false" customHeight="false" outlineLevel="0" collapsed="false">
      <c r="A11" s="42" t="n">
        <v>2</v>
      </c>
      <c r="B11" s="43" t="s">
        <v>87</v>
      </c>
      <c r="C11" s="44" t="n">
        <f aca="false">C5*24/100</f>
        <v>18000</v>
      </c>
      <c r="D11" s="44" t="n">
        <f aca="false">D5*24/100</f>
        <v>18180</v>
      </c>
      <c r="E11" s="44" t="n">
        <f aca="false">E5*24/100</f>
        <v>18361.8</v>
      </c>
      <c r="F11" s="44" t="n">
        <f aca="false">F5*24/100</f>
        <v>18545.418</v>
      </c>
      <c r="G11" s="44" t="n">
        <f aca="false">G5*24/100</f>
        <v>15600</v>
      </c>
      <c r="H11" s="44" t="n">
        <f aca="false">H5*24/100</f>
        <v>15504</v>
      </c>
      <c r="I11" s="44" t="n">
        <f aca="false">I5*24/100</f>
        <v>14400</v>
      </c>
      <c r="J11" s="44" t="n">
        <f aca="false">J5*24/100</f>
        <v>14544</v>
      </c>
      <c r="K11" s="44" t="n">
        <f aca="false">K5*24/100</f>
        <v>16800</v>
      </c>
      <c r="L11" s="44" t="n">
        <f aca="false">L5*24/100</f>
        <v>19200</v>
      </c>
      <c r="M11" s="44" t="n">
        <f aca="false">M5*24/100</f>
        <v>19392</v>
      </c>
      <c r="N11" s="44" t="n">
        <f aca="false">N5*24/100</f>
        <v>19585.92</v>
      </c>
      <c r="O11" s="44" t="n">
        <f aca="false">O5*24/100</f>
        <v>21600</v>
      </c>
      <c r="P11" s="44" t="n">
        <f aca="false">P5*24/100</f>
        <v>24360</v>
      </c>
      <c r="Q11" s="44" t="n">
        <f aca="false">Q5*24/100</f>
        <v>24603.6</v>
      </c>
      <c r="R11" s="44" t="n">
        <f aca="false">R5*24/100</f>
        <v>24849.636</v>
      </c>
      <c r="S11" s="44" t="n">
        <f aca="false">S5*24/100</f>
        <v>16800</v>
      </c>
      <c r="T11" s="44" t="n">
        <f aca="false">T5*24/100</f>
        <v>16968</v>
      </c>
      <c r="U11" s="44" t="n">
        <f aca="false">U5*24/100</f>
        <v>17137.68</v>
      </c>
      <c r="V11" s="44" t="n">
        <f aca="false">V5*24/100</f>
        <v>17309.0568</v>
      </c>
      <c r="W11" s="44" t="n">
        <f aca="false">W5*24/100</f>
        <v>17482.147368</v>
      </c>
      <c r="X11" s="44" t="n">
        <f aca="false">X5*24/100</f>
        <v>20400</v>
      </c>
      <c r="Y11" s="44" t="n">
        <f aca="false">Y5*24/100</f>
        <v>24000</v>
      </c>
      <c r="Z11" s="44" t="n">
        <f aca="false">Z5*24/100</f>
        <v>24240</v>
      </c>
      <c r="AA11" s="44" t="n">
        <f aca="false">AA5*24/100</f>
        <v>28800</v>
      </c>
      <c r="AB11" s="44" t="n">
        <f aca="false">AB5*24/100</f>
        <v>29088</v>
      </c>
      <c r="AC11" s="44" t="n">
        <f aca="false">AC5*24/100</f>
        <v>29378.88</v>
      </c>
      <c r="AD11" s="44" t="n">
        <f aca="false">AD5*24/100</f>
        <v>29672.6688</v>
      </c>
      <c r="AE11" s="44" t="n">
        <v>17000</v>
      </c>
      <c r="AF11" s="44" t="n">
        <v>17000</v>
      </c>
      <c r="AG11" s="44" t="n">
        <f aca="false">AG5*24/100</f>
        <v>16800</v>
      </c>
      <c r="AH11" s="44" t="n">
        <f aca="false">AH5*24/100</f>
        <v>18000</v>
      </c>
      <c r="AI11" s="44" t="n">
        <f aca="false">AI5*24/100</f>
        <v>19200</v>
      </c>
      <c r="AJ11" s="44" t="n">
        <f aca="false">AJ5*24/100</f>
        <v>20400</v>
      </c>
      <c r="AK11" s="44" t="n">
        <f aca="false">AK5*24/100</f>
        <v>21600</v>
      </c>
      <c r="AL11" s="44" t="n">
        <f aca="false">AL5*24/100</f>
        <v>22800</v>
      </c>
      <c r="AM11" s="47" t="n">
        <f aca="false">SUM(C11:AL11)</f>
        <v>727602.806968</v>
      </c>
    </row>
    <row r="12" s="45" customFormat="true" ht="15.75" hidden="false" customHeight="false" outlineLevel="0" collapsed="false">
      <c r="A12" s="42" t="n">
        <v>3</v>
      </c>
      <c r="B12" s="43" t="s">
        <v>88</v>
      </c>
      <c r="C12" s="44" t="n">
        <v>2000</v>
      </c>
      <c r="D12" s="44" t="n">
        <v>2000</v>
      </c>
      <c r="E12" s="44" t="n">
        <v>2000</v>
      </c>
      <c r="F12" s="44" t="n">
        <v>2000</v>
      </c>
      <c r="G12" s="44" t="n">
        <v>2000</v>
      </c>
      <c r="H12" s="44" t="n">
        <v>2000</v>
      </c>
      <c r="I12" s="44" t="n">
        <v>2000</v>
      </c>
      <c r="J12" s="44" t="n">
        <v>2000</v>
      </c>
      <c r="K12" s="44" t="n">
        <v>2000</v>
      </c>
      <c r="L12" s="44" t="n">
        <v>2000</v>
      </c>
      <c r="M12" s="44" t="n">
        <v>2000</v>
      </c>
      <c r="N12" s="44" t="n">
        <v>2000</v>
      </c>
      <c r="O12" s="44" t="n">
        <v>2000</v>
      </c>
      <c r="P12" s="44" t="n">
        <v>2000</v>
      </c>
      <c r="Q12" s="44" t="n">
        <v>2000</v>
      </c>
      <c r="R12" s="44" t="n">
        <v>2000</v>
      </c>
      <c r="S12" s="44" t="n">
        <v>2000</v>
      </c>
      <c r="T12" s="44" t="n">
        <v>2000</v>
      </c>
      <c r="U12" s="44" t="n">
        <v>2000</v>
      </c>
      <c r="V12" s="44" t="n">
        <v>2000</v>
      </c>
      <c r="W12" s="44" t="n">
        <v>2000</v>
      </c>
      <c r="X12" s="44" t="n">
        <v>2000</v>
      </c>
      <c r="Y12" s="44" t="n">
        <v>2000</v>
      </c>
      <c r="Z12" s="44" t="n">
        <v>2000</v>
      </c>
      <c r="AA12" s="44" t="n">
        <v>2000</v>
      </c>
      <c r="AB12" s="44" t="n">
        <v>2000</v>
      </c>
      <c r="AC12" s="44" t="n">
        <v>2000</v>
      </c>
      <c r="AD12" s="44" t="n">
        <v>2000</v>
      </c>
      <c r="AE12" s="44" t="n">
        <v>2000</v>
      </c>
      <c r="AF12" s="44" t="n">
        <v>2000</v>
      </c>
      <c r="AG12" s="44" t="n">
        <v>2000</v>
      </c>
      <c r="AH12" s="44" t="n">
        <v>2000</v>
      </c>
      <c r="AI12" s="44" t="n">
        <v>2000</v>
      </c>
      <c r="AJ12" s="44" t="n">
        <v>2000</v>
      </c>
      <c r="AK12" s="44" t="n">
        <v>2000</v>
      </c>
      <c r="AL12" s="44" t="n">
        <v>2000</v>
      </c>
      <c r="AM12" s="47" t="n">
        <f aca="false">SUM(C12:AL12)</f>
        <v>72000</v>
      </c>
    </row>
    <row r="13" s="45" customFormat="true" ht="15.75" hidden="false" customHeight="false" outlineLevel="0" collapsed="false">
      <c r="A13" s="57" t="n">
        <v>4</v>
      </c>
      <c r="B13" s="43" t="s">
        <v>89</v>
      </c>
      <c r="C13" s="44" t="n">
        <f aca="false">C11/3</f>
        <v>6000</v>
      </c>
      <c r="D13" s="44" t="n">
        <f aca="false">D11/3</f>
        <v>6060</v>
      </c>
      <c r="E13" s="44" t="n">
        <f aca="false">E11/3</f>
        <v>6120.6</v>
      </c>
      <c r="F13" s="44" t="n">
        <f aca="false">F11/3</f>
        <v>6181.806</v>
      </c>
      <c r="G13" s="44" t="n">
        <f aca="false">G11/3</f>
        <v>5200</v>
      </c>
      <c r="H13" s="44" t="n">
        <f aca="false">H11/3</f>
        <v>5168</v>
      </c>
      <c r="I13" s="44" t="n">
        <f aca="false">I11/3</f>
        <v>4800</v>
      </c>
      <c r="J13" s="44" t="n">
        <f aca="false">J11/3</f>
        <v>4848</v>
      </c>
      <c r="K13" s="44" t="n">
        <f aca="false">K11/3</f>
        <v>5600</v>
      </c>
      <c r="L13" s="44" t="n">
        <f aca="false">L11/3</f>
        <v>6400</v>
      </c>
      <c r="M13" s="44" t="n">
        <f aca="false">M11/3</f>
        <v>6464</v>
      </c>
      <c r="N13" s="44" t="n">
        <f aca="false">N11/3</f>
        <v>6528.64</v>
      </c>
      <c r="O13" s="44" t="n">
        <f aca="false">O11/3</f>
        <v>7200</v>
      </c>
      <c r="P13" s="44" t="n">
        <f aca="false">P11/3</f>
        <v>8120</v>
      </c>
      <c r="Q13" s="44" t="n">
        <f aca="false">Q11/3</f>
        <v>8201.2</v>
      </c>
      <c r="R13" s="44" t="n">
        <f aca="false">R11/3</f>
        <v>8283.212</v>
      </c>
      <c r="S13" s="44" t="n">
        <f aca="false">S11/3</f>
        <v>5600</v>
      </c>
      <c r="T13" s="44" t="n">
        <f aca="false">T11/3</f>
        <v>5656</v>
      </c>
      <c r="U13" s="44" t="n">
        <f aca="false">U11/3</f>
        <v>5712.56</v>
      </c>
      <c r="V13" s="44" t="n">
        <f aca="false">V11/3</f>
        <v>5769.6856</v>
      </c>
      <c r="W13" s="44" t="n">
        <f aca="false">W11/3</f>
        <v>5827.382456</v>
      </c>
      <c r="X13" s="44" t="n">
        <f aca="false">X11/3</f>
        <v>6800</v>
      </c>
      <c r="Y13" s="44" t="n">
        <f aca="false">Y11/3</f>
        <v>8000</v>
      </c>
      <c r="Z13" s="44" t="n">
        <f aca="false">Z11/3</f>
        <v>8080</v>
      </c>
      <c r="AA13" s="44" t="n">
        <f aca="false">AA11/3</f>
        <v>9600</v>
      </c>
      <c r="AB13" s="44" t="n">
        <f aca="false">AB11/3</f>
        <v>9696</v>
      </c>
      <c r="AC13" s="44" t="n">
        <f aca="false">AC11/3</f>
        <v>9792.96</v>
      </c>
      <c r="AD13" s="44" t="n">
        <f aca="false">AD11/3</f>
        <v>9890.8896</v>
      </c>
      <c r="AE13" s="44" t="n">
        <f aca="false">AE11/3</f>
        <v>5666.66666666667</v>
      </c>
      <c r="AF13" s="44" t="n">
        <f aca="false">AF11/3</f>
        <v>5666.66666666667</v>
      </c>
      <c r="AG13" s="44" t="n">
        <f aca="false">AG11/3</f>
        <v>5600</v>
      </c>
      <c r="AH13" s="44" t="n">
        <f aca="false">AH11/3</f>
        <v>6000</v>
      </c>
      <c r="AI13" s="44" t="n">
        <f aca="false">AI11/3</f>
        <v>6400</v>
      </c>
      <c r="AJ13" s="44" t="n">
        <f aca="false">AJ11/3</f>
        <v>6800</v>
      </c>
      <c r="AK13" s="44" t="n">
        <f aca="false">AK11/3</f>
        <v>7200</v>
      </c>
      <c r="AL13" s="44" t="n">
        <f aca="false">AL11/3</f>
        <v>7600</v>
      </c>
      <c r="AM13" s="47" t="n">
        <f aca="false">SUM(C13:AL13)</f>
        <v>242534.268989333</v>
      </c>
    </row>
    <row r="14" s="45" customFormat="true" ht="15.75" hidden="false" customHeight="false" outlineLevel="0" collapsed="false">
      <c r="A14" s="57" t="n">
        <v>5</v>
      </c>
      <c r="B14" s="58" t="s">
        <v>90</v>
      </c>
      <c r="C14" s="44" t="n">
        <v>11500</v>
      </c>
      <c r="D14" s="44" t="n">
        <v>11500</v>
      </c>
      <c r="E14" s="44" t="n">
        <v>11500</v>
      </c>
      <c r="F14" s="44" t="n">
        <v>11500</v>
      </c>
      <c r="G14" s="44" t="n">
        <v>11500</v>
      </c>
      <c r="H14" s="44" t="n">
        <v>11500</v>
      </c>
      <c r="I14" s="44" t="n">
        <v>11500</v>
      </c>
      <c r="J14" s="44" t="n">
        <v>11500</v>
      </c>
      <c r="K14" s="44" t="n">
        <v>11500</v>
      </c>
      <c r="L14" s="44" t="n">
        <v>11500</v>
      </c>
      <c r="M14" s="44" t="n">
        <v>11500</v>
      </c>
      <c r="N14" s="44" t="n">
        <v>12000</v>
      </c>
      <c r="O14" s="44" t="n">
        <v>12000</v>
      </c>
      <c r="P14" s="44" t="n">
        <v>12000</v>
      </c>
      <c r="Q14" s="44" t="n">
        <v>12000</v>
      </c>
      <c r="R14" s="44" t="n">
        <v>12000</v>
      </c>
      <c r="S14" s="44" t="n">
        <v>12000</v>
      </c>
      <c r="T14" s="44" t="n">
        <v>12000</v>
      </c>
      <c r="U14" s="44" t="n">
        <v>12000</v>
      </c>
      <c r="V14" s="44" t="n">
        <v>12000</v>
      </c>
      <c r="W14" s="44" t="n">
        <v>12000</v>
      </c>
      <c r="X14" s="44" t="n">
        <v>12000</v>
      </c>
      <c r="Y14" s="44" t="n">
        <v>12000</v>
      </c>
      <c r="Z14" s="44" t="n">
        <v>12000</v>
      </c>
      <c r="AA14" s="44" t="n">
        <v>12500</v>
      </c>
      <c r="AB14" s="44" t="n">
        <v>12500</v>
      </c>
      <c r="AC14" s="44" t="n">
        <v>12500</v>
      </c>
      <c r="AD14" s="44" t="n">
        <v>12500</v>
      </c>
      <c r="AE14" s="44" t="n">
        <v>12500</v>
      </c>
      <c r="AF14" s="44" t="n">
        <v>12500</v>
      </c>
      <c r="AG14" s="44" t="n">
        <v>12500</v>
      </c>
      <c r="AH14" s="44" t="n">
        <v>12500</v>
      </c>
      <c r="AI14" s="44" t="n">
        <v>12500</v>
      </c>
      <c r="AJ14" s="44" t="n">
        <v>12500</v>
      </c>
      <c r="AK14" s="44" t="n">
        <v>12500</v>
      </c>
      <c r="AL14" s="44" t="n">
        <v>12500</v>
      </c>
      <c r="AM14" s="47" t="n">
        <f aca="false">SUM(C14:AL14)</f>
        <v>432500</v>
      </c>
    </row>
    <row r="15" s="45" customFormat="true" ht="15.75" hidden="false" customHeight="false" outlineLevel="0" collapsed="false">
      <c r="A15" s="57" t="n">
        <v>6</v>
      </c>
      <c r="B15" s="58" t="s">
        <v>91</v>
      </c>
      <c r="C15" s="44" t="n">
        <f aca="false">C14/2</f>
        <v>5750</v>
      </c>
      <c r="D15" s="44" t="n">
        <f aca="false">D14/2</f>
        <v>5750</v>
      </c>
      <c r="E15" s="44" t="n">
        <f aca="false">E14/2</f>
        <v>5750</v>
      </c>
      <c r="F15" s="44" t="n">
        <f aca="false">F14/2</f>
        <v>5750</v>
      </c>
      <c r="G15" s="44" t="n">
        <f aca="false">G14/2</f>
        <v>5750</v>
      </c>
      <c r="H15" s="44" t="n">
        <f aca="false">H14/2</f>
        <v>5750</v>
      </c>
      <c r="I15" s="44" t="n">
        <f aca="false">I14/2</f>
        <v>5750</v>
      </c>
      <c r="J15" s="44" t="n">
        <f aca="false">J14/2</f>
        <v>5750</v>
      </c>
      <c r="K15" s="44" t="n">
        <f aca="false">K14/2</f>
        <v>5750</v>
      </c>
      <c r="L15" s="44" t="n">
        <f aca="false">L14/2</f>
        <v>5750</v>
      </c>
      <c r="M15" s="44" t="n">
        <f aca="false">M14/2</f>
        <v>5750</v>
      </c>
      <c r="N15" s="44" t="n">
        <f aca="false">N14/2</f>
        <v>6000</v>
      </c>
      <c r="O15" s="44" t="n">
        <f aca="false">O14/2</f>
        <v>6000</v>
      </c>
      <c r="P15" s="44" t="n">
        <f aca="false">P14/2</f>
        <v>6000</v>
      </c>
      <c r="Q15" s="44" t="n">
        <f aca="false">Q14/2</f>
        <v>6000</v>
      </c>
      <c r="R15" s="44" t="n">
        <f aca="false">R14/2</f>
        <v>6000</v>
      </c>
      <c r="S15" s="44" t="n">
        <f aca="false">S14/2</f>
        <v>6000</v>
      </c>
      <c r="T15" s="44" t="n">
        <f aca="false">T14/2</f>
        <v>6000</v>
      </c>
      <c r="U15" s="44" t="n">
        <f aca="false">U14/2</f>
        <v>6000</v>
      </c>
      <c r="V15" s="44" t="n">
        <f aca="false">V14/2</f>
        <v>6000</v>
      </c>
      <c r="W15" s="44" t="n">
        <f aca="false">W14/2</f>
        <v>6000</v>
      </c>
      <c r="X15" s="44" t="n">
        <f aca="false">X14/2</f>
        <v>6000</v>
      </c>
      <c r="Y15" s="44" t="n">
        <f aca="false">Y14/2</f>
        <v>6000</v>
      </c>
      <c r="Z15" s="44" t="n">
        <f aca="false">Z14/2</f>
        <v>6000</v>
      </c>
      <c r="AA15" s="44" t="n">
        <f aca="false">AA14/2</f>
        <v>6250</v>
      </c>
      <c r="AB15" s="44" t="n">
        <f aca="false">AB14/2</f>
        <v>6250</v>
      </c>
      <c r="AC15" s="44" t="n">
        <f aca="false">AC14/2</f>
        <v>6250</v>
      </c>
      <c r="AD15" s="44" t="n">
        <f aca="false">AD14/2</f>
        <v>6250</v>
      </c>
      <c r="AE15" s="44" t="n">
        <f aca="false">AE14/2</f>
        <v>6250</v>
      </c>
      <c r="AF15" s="44" t="n">
        <f aca="false">AF14/2</f>
        <v>6250</v>
      </c>
      <c r="AG15" s="44" t="n">
        <f aca="false">AG14/2</f>
        <v>6250</v>
      </c>
      <c r="AH15" s="44" t="n">
        <f aca="false">AH14/2</f>
        <v>6250</v>
      </c>
      <c r="AI15" s="44" t="n">
        <f aca="false">AI14/2</f>
        <v>6250</v>
      </c>
      <c r="AJ15" s="44" t="n">
        <f aca="false">AJ14/2</f>
        <v>6250</v>
      </c>
      <c r="AK15" s="44" t="n">
        <f aca="false">AK14/2</f>
        <v>6250</v>
      </c>
      <c r="AL15" s="44" t="n">
        <f aca="false">AL14/2</f>
        <v>6250</v>
      </c>
      <c r="AM15" s="47" t="n">
        <f aca="false">SUM(C15:AL15)</f>
        <v>216250</v>
      </c>
    </row>
    <row r="16" s="45" customFormat="true" ht="15.75" hidden="false" customHeight="false" outlineLevel="0" collapsed="false">
      <c r="A16" s="57" t="n">
        <v>7</v>
      </c>
      <c r="B16" s="58" t="s">
        <v>92</v>
      </c>
      <c r="C16" s="44" t="n">
        <v>1000</v>
      </c>
      <c r="D16" s="44" t="n">
        <v>1000</v>
      </c>
      <c r="E16" s="44" t="n">
        <v>1000</v>
      </c>
      <c r="F16" s="44" t="n">
        <v>1000</v>
      </c>
      <c r="G16" s="44" t="n">
        <v>1000</v>
      </c>
      <c r="H16" s="44" t="n">
        <v>1000</v>
      </c>
      <c r="I16" s="44" t="n">
        <v>1000</v>
      </c>
      <c r="J16" s="44" t="n">
        <v>1000</v>
      </c>
      <c r="K16" s="44" t="n">
        <v>1000</v>
      </c>
      <c r="L16" s="44" t="n">
        <v>1000</v>
      </c>
      <c r="M16" s="44" t="n">
        <v>1000</v>
      </c>
      <c r="N16" s="44" t="n">
        <v>1000</v>
      </c>
      <c r="O16" s="44" t="n">
        <v>1000</v>
      </c>
      <c r="P16" s="44" t="n">
        <v>1000</v>
      </c>
      <c r="Q16" s="44" t="n">
        <v>1000</v>
      </c>
      <c r="R16" s="44" t="n">
        <v>1000</v>
      </c>
      <c r="S16" s="44" t="n">
        <v>1000</v>
      </c>
      <c r="T16" s="44" t="n">
        <v>1000</v>
      </c>
      <c r="U16" s="44" t="n">
        <v>1000</v>
      </c>
      <c r="V16" s="44" t="n">
        <v>1000</v>
      </c>
      <c r="W16" s="44" t="n">
        <v>1000</v>
      </c>
      <c r="X16" s="44" t="n">
        <v>1000</v>
      </c>
      <c r="Y16" s="44" t="n">
        <v>1000</v>
      </c>
      <c r="Z16" s="44" t="n">
        <v>1000</v>
      </c>
      <c r="AA16" s="44" t="n">
        <v>1000</v>
      </c>
      <c r="AB16" s="44" t="n">
        <v>1000</v>
      </c>
      <c r="AC16" s="44" t="n">
        <v>1000</v>
      </c>
      <c r="AD16" s="44" t="n">
        <v>1000</v>
      </c>
      <c r="AE16" s="44" t="n">
        <v>1000</v>
      </c>
      <c r="AF16" s="44" t="n">
        <v>1000</v>
      </c>
      <c r="AG16" s="44" t="n">
        <v>1000</v>
      </c>
      <c r="AH16" s="44" t="n">
        <v>1000</v>
      </c>
      <c r="AI16" s="44" t="n">
        <v>1000</v>
      </c>
      <c r="AJ16" s="44" t="n">
        <v>1000</v>
      </c>
      <c r="AK16" s="44" t="n">
        <v>1000</v>
      </c>
      <c r="AL16" s="44" t="n">
        <v>1000</v>
      </c>
      <c r="AM16" s="47" t="n">
        <f aca="false">SUM(C16:AL16)</f>
        <v>36000</v>
      </c>
    </row>
    <row r="17" s="45" customFormat="true" ht="15.75" hidden="false" customHeight="false" outlineLevel="0" collapsed="false">
      <c r="A17" s="57"/>
      <c r="B17" s="59" t="s">
        <v>93</v>
      </c>
      <c r="C17" s="60" t="n">
        <v>1500</v>
      </c>
      <c r="D17" s="60" t="n">
        <v>1500</v>
      </c>
      <c r="E17" s="60" t="n">
        <v>1500</v>
      </c>
      <c r="F17" s="60" t="n">
        <v>1500</v>
      </c>
      <c r="G17" s="60" t="n">
        <v>1500</v>
      </c>
      <c r="H17" s="60" t="n">
        <v>1500</v>
      </c>
      <c r="I17" s="60" t="n">
        <v>1500</v>
      </c>
      <c r="J17" s="60" t="n">
        <v>1500</v>
      </c>
      <c r="K17" s="60" t="n">
        <v>1500</v>
      </c>
      <c r="L17" s="60" t="n">
        <v>1500</v>
      </c>
      <c r="M17" s="60" t="n">
        <v>1500</v>
      </c>
      <c r="N17" s="60" t="n">
        <v>1500</v>
      </c>
      <c r="O17" s="60" t="n">
        <v>1500</v>
      </c>
      <c r="P17" s="60" t="n">
        <v>1500</v>
      </c>
      <c r="Q17" s="60" t="n">
        <v>1500</v>
      </c>
      <c r="R17" s="60" t="n">
        <v>1500</v>
      </c>
      <c r="S17" s="60" t="n">
        <v>1500</v>
      </c>
      <c r="T17" s="60" t="n">
        <v>1500</v>
      </c>
      <c r="U17" s="60" t="n">
        <v>1500</v>
      </c>
      <c r="V17" s="60" t="n">
        <v>1500</v>
      </c>
      <c r="W17" s="60" t="n">
        <v>1500</v>
      </c>
      <c r="X17" s="60" t="n">
        <v>1500</v>
      </c>
      <c r="Y17" s="60" t="n">
        <v>1500</v>
      </c>
      <c r="Z17" s="60" t="n">
        <v>1500</v>
      </c>
      <c r="AA17" s="60" t="n">
        <v>1500</v>
      </c>
      <c r="AB17" s="60" t="n">
        <v>1500</v>
      </c>
      <c r="AC17" s="60" t="n">
        <v>1500</v>
      </c>
      <c r="AD17" s="60" t="n">
        <v>1500</v>
      </c>
      <c r="AE17" s="60" t="n">
        <v>1500</v>
      </c>
      <c r="AF17" s="60" t="n">
        <v>1500</v>
      </c>
      <c r="AG17" s="60" t="n">
        <v>1500</v>
      </c>
      <c r="AH17" s="60" t="n">
        <v>1500</v>
      </c>
      <c r="AI17" s="60" t="n">
        <v>1500</v>
      </c>
      <c r="AJ17" s="60" t="n">
        <v>1500</v>
      </c>
      <c r="AK17" s="60" t="n">
        <v>1500</v>
      </c>
      <c r="AL17" s="60" t="n">
        <v>1500</v>
      </c>
      <c r="AM17" s="47" t="n">
        <f aca="false">SUM(C17:AL17)</f>
        <v>54000</v>
      </c>
    </row>
    <row r="18" s="45" customFormat="true" ht="16.5" hidden="false" customHeight="false" outlineLevel="0" collapsed="false">
      <c r="A18" s="57"/>
      <c r="B18" s="59" t="s">
        <v>94</v>
      </c>
      <c r="C18" s="60" t="n">
        <v>1240</v>
      </c>
      <c r="D18" s="60" t="n">
        <v>1240</v>
      </c>
      <c r="E18" s="60" t="n">
        <v>1240</v>
      </c>
      <c r="F18" s="60" t="n">
        <v>1240</v>
      </c>
      <c r="G18" s="60" t="n">
        <v>1240</v>
      </c>
      <c r="H18" s="60" t="n">
        <v>1240</v>
      </c>
      <c r="I18" s="60" t="n">
        <v>1240</v>
      </c>
      <c r="J18" s="60" t="n">
        <v>1240</v>
      </c>
      <c r="K18" s="60" t="n">
        <v>1240</v>
      </c>
      <c r="L18" s="60" t="n">
        <v>1240</v>
      </c>
      <c r="M18" s="60" t="n">
        <v>1240</v>
      </c>
      <c r="N18" s="60" t="n">
        <v>1240</v>
      </c>
      <c r="O18" s="60" t="n">
        <v>1240</v>
      </c>
      <c r="P18" s="60" t="n">
        <v>1240</v>
      </c>
      <c r="Q18" s="60" t="n">
        <v>1240</v>
      </c>
      <c r="R18" s="60" t="n">
        <v>1240</v>
      </c>
      <c r="S18" s="60" t="n">
        <v>1240</v>
      </c>
      <c r="T18" s="60" t="n">
        <v>1240</v>
      </c>
      <c r="U18" s="60" t="n">
        <v>1240</v>
      </c>
      <c r="V18" s="60" t="n">
        <v>1240</v>
      </c>
      <c r="W18" s="60" t="n">
        <v>1240</v>
      </c>
      <c r="X18" s="60" t="n">
        <v>1240</v>
      </c>
      <c r="Y18" s="60" t="n">
        <v>1240</v>
      </c>
      <c r="Z18" s="60" t="n">
        <v>1240</v>
      </c>
      <c r="AA18" s="60" t="n">
        <v>1240</v>
      </c>
      <c r="AB18" s="60" t="n">
        <v>1240</v>
      </c>
      <c r="AC18" s="60" t="n">
        <v>1240</v>
      </c>
      <c r="AD18" s="60" t="n">
        <v>1240</v>
      </c>
      <c r="AE18" s="60" t="n">
        <v>1240</v>
      </c>
      <c r="AF18" s="60" t="n">
        <v>1240</v>
      </c>
      <c r="AG18" s="60" t="n">
        <v>1240</v>
      </c>
      <c r="AH18" s="60" t="n">
        <v>1240</v>
      </c>
      <c r="AI18" s="60" t="n">
        <v>1240</v>
      </c>
      <c r="AJ18" s="60" t="n">
        <v>1240</v>
      </c>
      <c r="AK18" s="60" t="n">
        <v>1240</v>
      </c>
      <c r="AL18" s="60" t="n">
        <v>1240</v>
      </c>
      <c r="AM18" s="47" t="n">
        <f aca="false">SUM(C18:AL18)</f>
        <v>44640</v>
      </c>
    </row>
    <row r="19" s="50" customFormat="true" ht="16.5" hidden="false" customHeight="false" outlineLevel="0" collapsed="false">
      <c r="A19" s="48"/>
      <c r="B19" s="51" t="s">
        <v>95</v>
      </c>
      <c r="C19" s="52" t="n">
        <f aca="false">SUM(C11:C18)</f>
        <v>46990</v>
      </c>
      <c r="D19" s="52" t="n">
        <f aca="false">SUM(D11:D18)</f>
        <v>47230</v>
      </c>
      <c r="E19" s="52" t="n">
        <f aca="false">SUM(E11:E18)</f>
        <v>47472.4</v>
      </c>
      <c r="F19" s="52" t="n">
        <f aca="false">SUM(F11:F18)</f>
        <v>47717.224</v>
      </c>
      <c r="G19" s="52" t="n">
        <f aca="false">SUM(G11:G18)</f>
        <v>43790</v>
      </c>
      <c r="H19" s="52" t="n">
        <f aca="false">SUM(H11:H18)</f>
        <v>43662</v>
      </c>
      <c r="I19" s="52" t="n">
        <f aca="false">SUM(I11:I18)</f>
        <v>42190</v>
      </c>
      <c r="J19" s="52" t="n">
        <f aca="false">SUM(J11:J18)</f>
        <v>42382</v>
      </c>
      <c r="K19" s="52" t="n">
        <f aca="false">SUM(K11:K18)</f>
        <v>45390</v>
      </c>
      <c r="L19" s="52" t="n">
        <f aca="false">SUM(L11:L18)</f>
        <v>48590</v>
      </c>
      <c r="M19" s="52" t="n">
        <f aca="false">SUM(M11:M18)</f>
        <v>48846</v>
      </c>
      <c r="N19" s="52" t="n">
        <f aca="false">SUM(N11:N18)</f>
        <v>49854.56</v>
      </c>
      <c r="O19" s="52" t="n">
        <f aca="false">SUM(O11:O18)</f>
        <v>52540</v>
      </c>
      <c r="P19" s="52" t="n">
        <f aca="false">SUM(P11:P18)</f>
        <v>56220</v>
      </c>
      <c r="Q19" s="52" t="n">
        <f aca="false">SUM(Q11:Q18)</f>
        <v>56544.8</v>
      </c>
      <c r="R19" s="52" t="n">
        <f aca="false">SUM(R11:R18)</f>
        <v>56872.848</v>
      </c>
      <c r="S19" s="52" t="n">
        <f aca="false">SUM(S11:S18)</f>
        <v>46140</v>
      </c>
      <c r="T19" s="52" t="n">
        <f aca="false">SUM(T11:T18)</f>
        <v>46364</v>
      </c>
      <c r="U19" s="52" t="n">
        <f aca="false">SUM(U11:U18)</f>
        <v>46590.24</v>
      </c>
      <c r="V19" s="52" t="n">
        <f aca="false">SUM(V11:V18)</f>
        <v>46818.7424</v>
      </c>
      <c r="W19" s="52" t="n">
        <f aca="false">SUM(W11:W18)</f>
        <v>47049.529824</v>
      </c>
      <c r="X19" s="52" t="n">
        <f aca="false">SUM(X11:X18)</f>
        <v>50940</v>
      </c>
      <c r="Y19" s="52" t="n">
        <f aca="false">SUM(Y11:Y18)</f>
        <v>55740</v>
      </c>
      <c r="Z19" s="52" t="n">
        <f aca="false">SUM(Z11:Z18)</f>
        <v>56060</v>
      </c>
      <c r="AA19" s="52" t="n">
        <f aca="false">SUM(AA11:AA18)</f>
        <v>62890</v>
      </c>
      <c r="AB19" s="52" t="n">
        <f aca="false">SUM(AB11:AB18)</f>
        <v>63274</v>
      </c>
      <c r="AC19" s="52" t="n">
        <f aca="false">SUM(AC11:AC18)</f>
        <v>63661.84</v>
      </c>
      <c r="AD19" s="52" t="n">
        <f aca="false">SUM(AD11:AD18)</f>
        <v>64053.5584</v>
      </c>
      <c r="AE19" s="52" t="n">
        <f aca="false">SUM(AE11:AE18)</f>
        <v>47156.6666666667</v>
      </c>
      <c r="AF19" s="52" t="n">
        <f aca="false">SUM(AF11:AF18)</f>
        <v>47156.6666666667</v>
      </c>
      <c r="AG19" s="52" t="n">
        <f aca="false">SUM(AG11:AG18)</f>
        <v>46890</v>
      </c>
      <c r="AH19" s="52" t="n">
        <f aca="false">SUM(AH11:AH18)</f>
        <v>48490</v>
      </c>
      <c r="AI19" s="52" t="n">
        <f aca="false">SUM(AI11:AI18)</f>
        <v>50090</v>
      </c>
      <c r="AJ19" s="52" t="n">
        <f aca="false">SUM(AJ11:AJ18)</f>
        <v>51690</v>
      </c>
      <c r="AK19" s="52" t="n">
        <f aca="false">SUM(AK11:AK18)</f>
        <v>53290</v>
      </c>
      <c r="AL19" s="52" t="n">
        <f aca="false">SUM(AL11:AL18)</f>
        <v>54890</v>
      </c>
      <c r="AM19" s="53" t="n">
        <f aca="false">SUM(AM11:AM18)</f>
        <v>1825527.07595733</v>
      </c>
      <c r="AU19" s="61"/>
    </row>
    <row r="20" s="45" customFormat="true" ht="16.5" hidden="false" customHeight="false" outlineLevel="0" collapsed="false">
      <c r="A20" s="42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4"/>
      <c r="AU20" s="65"/>
    </row>
    <row r="21" s="71" customFormat="true" ht="15.75" hidden="false" customHeight="false" outlineLevel="1" collapsed="false">
      <c r="A21" s="66"/>
      <c r="B21" s="67" t="s">
        <v>96</v>
      </c>
      <c r="C21" s="68" t="n">
        <f aca="false">'Plata creditorilor_reorganizare'!G4</f>
        <v>0</v>
      </c>
      <c r="D21" s="68" t="n">
        <f aca="false">'Plata creditorilor_reorganizare'!H4</f>
        <v>0</v>
      </c>
      <c r="E21" s="68" t="n">
        <f aca="false">'Plata creditorilor_reorganizare'!I4</f>
        <v>0</v>
      </c>
      <c r="F21" s="68" t="n">
        <f aca="false">'Plata creditorilor_reorganizare'!K4</f>
        <v>0</v>
      </c>
      <c r="G21" s="68" t="n">
        <f aca="false">'Plata creditorilor_reorganizare'!L4</f>
        <v>0</v>
      </c>
      <c r="H21" s="68" t="n">
        <f aca="false">'Plata creditorilor_reorganizare'!M4</f>
        <v>0</v>
      </c>
      <c r="I21" s="68" t="n">
        <f aca="false">'Plata creditorilor_reorganizare'!O4</f>
        <v>0</v>
      </c>
      <c r="J21" s="68" t="n">
        <f aca="false">'Plata creditorilor_reorganizare'!P4</f>
        <v>0</v>
      </c>
      <c r="K21" s="68" t="n">
        <f aca="false">'Plata creditorilor_reorganizare'!Q4</f>
        <v>0</v>
      </c>
      <c r="L21" s="68" t="n">
        <f aca="false">'Plata creditorilor_reorganizare'!S4</f>
        <v>0</v>
      </c>
      <c r="M21" s="68" t="n">
        <f aca="false">'Plata creditorilor_reorganizare'!T4</f>
        <v>0</v>
      </c>
      <c r="N21" s="68" t="n">
        <f aca="false">'Plata creditorilor_reorganizare'!U4</f>
        <v>0</v>
      </c>
      <c r="O21" s="68" t="n">
        <f aca="false">'Plata creditorilor_reorganizare'!X4</f>
        <v>18241.125</v>
      </c>
      <c r="P21" s="68" t="n">
        <f aca="false">'Plata creditorilor_reorganizare'!Y4</f>
        <v>18241.125</v>
      </c>
      <c r="Q21" s="68" t="n">
        <f aca="false">'Plata creditorilor_reorganizare'!Z4</f>
        <v>18241.125</v>
      </c>
      <c r="R21" s="68" t="n">
        <f aca="false">'Plata creditorilor_reorganizare'!AB4</f>
        <v>18241.125</v>
      </c>
      <c r="S21" s="68" t="n">
        <f aca="false">'Plata creditorilor_reorganizare'!AC4</f>
        <v>18241.125</v>
      </c>
      <c r="T21" s="68" t="n">
        <f aca="false">'Plata creditorilor_reorganizare'!AD4</f>
        <v>18241.125</v>
      </c>
      <c r="U21" s="68" t="n">
        <f aca="false">'Plata creditorilor_reorganizare'!AF4</f>
        <v>18241.125</v>
      </c>
      <c r="V21" s="68" t="n">
        <f aca="false">'Plata creditorilor_reorganizare'!AG4</f>
        <v>18241.125</v>
      </c>
      <c r="W21" s="68" t="n">
        <f aca="false">'Plata creditorilor_reorganizare'!AH4</f>
        <v>18241.125</v>
      </c>
      <c r="X21" s="68" t="n">
        <f aca="false">'Plata creditorilor_reorganizare'!AJ4</f>
        <v>18241.125</v>
      </c>
      <c r="Y21" s="68" t="n">
        <f aca="false">'Plata creditorilor_reorganizare'!AK4</f>
        <v>18241.125</v>
      </c>
      <c r="Z21" s="68" t="n">
        <f aca="false">'Plata creditorilor_reorganizare'!AL4</f>
        <v>18241.125</v>
      </c>
      <c r="AA21" s="68" t="n">
        <f aca="false">'Plata creditorilor_reorganizare'!AO4</f>
        <v>18241.125</v>
      </c>
      <c r="AB21" s="68" t="n">
        <f aca="false">'Plata creditorilor_reorganizare'!AP4</f>
        <v>18241.125</v>
      </c>
      <c r="AC21" s="68" t="n">
        <f aca="false">'Plata creditorilor_reorganizare'!AQ4</f>
        <v>18241.125</v>
      </c>
      <c r="AD21" s="68" t="n">
        <f aca="false">'Plata creditorilor_reorganizare'!AS4</f>
        <v>18241.125</v>
      </c>
      <c r="AE21" s="68" t="n">
        <f aca="false">'Plata creditorilor_reorganizare'!AT4</f>
        <v>18241.125</v>
      </c>
      <c r="AF21" s="68" t="n">
        <f aca="false">'Plata creditorilor_reorganizare'!AU4</f>
        <v>18241.125</v>
      </c>
      <c r="AG21" s="68" t="n">
        <f aca="false">'Plata creditorilor_reorganizare'!AW4</f>
        <v>18241.125</v>
      </c>
      <c r="AH21" s="68" t="n">
        <f aca="false">'Plata creditorilor_reorganizare'!AX4</f>
        <v>18241.125</v>
      </c>
      <c r="AI21" s="68" t="n">
        <f aca="false">'Plata creditorilor_reorganizare'!AY4</f>
        <v>18241.125</v>
      </c>
      <c r="AJ21" s="68" t="n">
        <f aca="false">'Plata creditorilor_reorganizare'!BA4</f>
        <v>18241.125</v>
      </c>
      <c r="AK21" s="68" t="n">
        <f aca="false">'Plata creditorilor_reorganizare'!BB4</f>
        <v>18241.125</v>
      </c>
      <c r="AL21" s="68" t="n">
        <f aca="false">'Plata creditorilor_reorganizare'!BC4</f>
        <v>18241.125</v>
      </c>
      <c r="AM21" s="69" t="n">
        <f aca="false">SUM(C21:AL21)</f>
        <v>437787</v>
      </c>
      <c r="AN21" s="70" t="n">
        <f aca="false">'Plata creditorilor_reorganizare'!BF7</f>
        <v>951992</v>
      </c>
      <c r="AO21" s="70" t="n">
        <f aca="false">AN21-AM21</f>
        <v>514205</v>
      </c>
      <c r="AP21" s="70"/>
      <c r="AQ21" s="70"/>
      <c r="AR21" s="70"/>
      <c r="AS21" s="70"/>
      <c r="AU21" s="70"/>
    </row>
    <row r="22" s="76" customFormat="true" ht="15.75" hidden="false" customHeight="false" outlineLevel="1" collapsed="false">
      <c r="A22" s="72"/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5"/>
      <c r="AN22" s="70"/>
      <c r="AO22" s="70"/>
      <c r="AP22" s="70"/>
      <c r="AQ22" s="70"/>
      <c r="AR22" s="70"/>
      <c r="AS22" s="70"/>
      <c r="AU22" s="70"/>
    </row>
    <row r="23" s="71" customFormat="true" ht="16.5" hidden="false" customHeight="false" outlineLevel="1" collapsed="false">
      <c r="A23" s="77"/>
      <c r="B23" s="78" t="str">
        <f aca="false">'Plata creditorilor_reorganizare'!B6</f>
        <v>TOTAL Creanta salariala art 123, pct. 2, Lg. 85/2006</v>
      </c>
      <c r="C23" s="79" t="n">
        <f aca="false">'Plata creditorilor_reorganizare'!G6</f>
        <v>781.138888888889</v>
      </c>
      <c r="D23" s="79" t="n">
        <f aca="false">'Plata creditorilor_reorganizare'!H6</f>
        <v>781.138888888889</v>
      </c>
      <c r="E23" s="79" t="n">
        <f aca="false">'Plata creditorilor_reorganizare'!I6</f>
        <v>781.138888888889</v>
      </c>
      <c r="F23" s="79" t="n">
        <f aca="false">'Plata creditorilor_reorganizare'!K6</f>
        <v>781.138888888889</v>
      </c>
      <c r="G23" s="79" t="n">
        <f aca="false">'Plata creditorilor_reorganizare'!L6</f>
        <v>781.138888888889</v>
      </c>
      <c r="H23" s="79" t="n">
        <f aca="false">'Plata creditorilor_reorganizare'!M6</f>
        <v>781.138888888889</v>
      </c>
      <c r="I23" s="79" t="n">
        <f aca="false">'Plata creditorilor_reorganizare'!O6</f>
        <v>781.138888888889</v>
      </c>
      <c r="J23" s="79" t="n">
        <f aca="false">'Plata creditorilor_reorganizare'!P6</f>
        <v>781.138888888889</v>
      </c>
      <c r="K23" s="79" t="n">
        <f aca="false">'Plata creditorilor_reorganizare'!Q6</f>
        <v>781.138888888889</v>
      </c>
      <c r="L23" s="79" t="n">
        <f aca="false">'Plata creditorilor_reorganizare'!S6</f>
        <v>781.138888888889</v>
      </c>
      <c r="M23" s="79" t="n">
        <f aca="false">'Plata creditorilor_reorganizare'!T6</f>
        <v>781.138888888889</v>
      </c>
      <c r="N23" s="79" t="n">
        <f aca="false">'Plata creditorilor_reorganizare'!U6</f>
        <v>781.138888888889</v>
      </c>
      <c r="O23" s="79" t="n">
        <f aca="false">'Plata creditorilor_reorganizare'!X6</f>
        <v>781.138888888889</v>
      </c>
      <c r="P23" s="79" t="n">
        <f aca="false">'Plata creditorilor_reorganizare'!Y6</f>
        <v>781.138888888889</v>
      </c>
      <c r="Q23" s="79" t="n">
        <f aca="false">'Plata creditorilor_reorganizare'!Z6</f>
        <v>781.138888888889</v>
      </c>
      <c r="R23" s="79" t="n">
        <f aca="false">'Plata creditorilor_reorganizare'!AB6</f>
        <v>781.138888888889</v>
      </c>
      <c r="S23" s="79" t="n">
        <f aca="false">'Plata creditorilor_reorganizare'!AC6</f>
        <v>781.138888888889</v>
      </c>
      <c r="T23" s="79" t="n">
        <f aca="false">'Plata creditorilor_reorganizare'!AD6</f>
        <v>781.138888888889</v>
      </c>
      <c r="U23" s="79" t="n">
        <f aca="false">'Plata creditorilor_reorganizare'!AF6</f>
        <v>781.138888888889</v>
      </c>
      <c r="V23" s="79" t="n">
        <f aca="false">'Plata creditorilor_reorganizare'!AG6</f>
        <v>781.138888888889</v>
      </c>
      <c r="W23" s="79" t="n">
        <f aca="false">'Plata creditorilor_reorganizare'!AH6</f>
        <v>781.138888888889</v>
      </c>
      <c r="X23" s="79" t="n">
        <f aca="false">'Plata creditorilor_reorganizare'!AJ6</f>
        <v>781.138888888889</v>
      </c>
      <c r="Y23" s="79" t="n">
        <f aca="false">'Plata creditorilor_reorganizare'!AK6</f>
        <v>781.138888888889</v>
      </c>
      <c r="Z23" s="79" t="n">
        <f aca="false">'Plata creditorilor_reorganizare'!AL6</f>
        <v>781.138888888889</v>
      </c>
      <c r="AA23" s="79" t="n">
        <f aca="false">'Plata creditorilor_reorganizare'!AO6</f>
        <v>781.138888888889</v>
      </c>
      <c r="AB23" s="79" t="n">
        <f aca="false">'Plata creditorilor_reorganizare'!AP6</f>
        <v>781.138888888889</v>
      </c>
      <c r="AC23" s="79" t="n">
        <f aca="false">'Plata creditorilor_reorganizare'!AQ6</f>
        <v>781.138888888889</v>
      </c>
      <c r="AD23" s="79" t="n">
        <f aca="false">'Plata creditorilor_reorganizare'!AS6</f>
        <v>781.138888888889</v>
      </c>
      <c r="AE23" s="79" t="n">
        <f aca="false">'Plata creditorilor_reorganizare'!AT6</f>
        <v>781.138888888889</v>
      </c>
      <c r="AF23" s="79" t="n">
        <f aca="false">'Plata creditorilor_reorganizare'!AU6</f>
        <v>781.138888888889</v>
      </c>
      <c r="AG23" s="79" t="n">
        <f aca="false">'Plata creditorilor_reorganizare'!AW6</f>
        <v>781.138888888889</v>
      </c>
      <c r="AH23" s="79" t="n">
        <f aca="false">'Plata creditorilor_reorganizare'!AX6</f>
        <v>781.138888888889</v>
      </c>
      <c r="AI23" s="79" t="n">
        <f aca="false">'Plata creditorilor_reorganizare'!AY6</f>
        <v>781.138888888889</v>
      </c>
      <c r="AJ23" s="79" t="n">
        <f aca="false">'Plata creditorilor_reorganizare'!BA6</f>
        <v>781.138888888889</v>
      </c>
      <c r="AK23" s="79" t="n">
        <f aca="false">'Plata creditorilor_reorganizare'!BB6</f>
        <v>781.138888888889</v>
      </c>
      <c r="AL23" s="79" t="n">
        <f aca="false">'Plata creditorilor_reorganizare'!BC6</f>
        <v>781.138888888889</v>
      </c>
      <c r="AM23" s="80" t="n">
        <f aca="false">SUM(C23:AL23)</f>
        <v>28121</v>
      </c>
      <c r="AN23" s="70" t="e">
        <f aca="false">#REF!</f>
        <v>#REF!</v>
      </c>
      <c r="AO23" s="70" t="e">
        <f aca="false">AN23-AM23</f>
        <v>#REF!</v>
      </c>
      <c r="AP23" s="70"/>
      <c r="AQ23" s="70"/>
      <c r="AR23" s="70"/>
      <c r="AS23" s="70"/>
      <c r="AU23" s="70"/>
    </row>
    <row r="24" s="45" customFormat="true" ht="16.5" hidden="false" customHeight="false" outlineLevel="0" collapsed="false">
      <c r="A24" s="81"/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47"/>
      <c r="AU24" s="65"/>
    </row>
    <row r="25" s="71" customFormat="true" ht="16.5" hidden="false" customHeight="false" outlineLevel="1" collapsed="false">
      <c r="A25" s="84"/>
      <c r="B25" s="78" t="s">
        <v>97</v>
      </c>
      <c r="C25" s="79" t="n">
        <f aca="false">'Plata creditorilor_reorganizare'!G10</f>
        <v>5206.80555555556</v>
      </c>
      <c r="D25" s="79" t="n">
        <f aca="false">'Plata creditorilor_reorganizare'!H10</f>
        <v>5206.80555555556</v>
      </c>
      <c r="E25" s="79" t="n">
        <f aca="false">'Plata creditorilor_reorganizare'!I10</f>
        <v>5206.80555555556</v>
      </c>
      <c r="F25" s="79" t="n">
        <f aca="false">'Plata creditorilor_reorganizare'!K10</f>
        <v>5206.80555555556</v>
      </c>
      <c r="G25" s="79" t="n">
        <f aca="false">'Plata creditorilor_reorganizare'!L10</f>
        <v>5206.80555555556</v>
      </c>
      <c r="H25" s="79" t="n">
        <f aca="false">'Plata creditorilor_reorganizare'!M10</f>
        <v>5206.80555555556</v>
      </c>
      <c r="I25" s="79" t="n">
        <f aca="false">'Plata creditorilor_reorganizare'!O10</f>
        <v>5206.80555555556</v>
      </c>
      <c r="J25" s="79" t="n">
        <f aca="false">'Plata creditorilor_reorganizare'!P10</f>
        <v>5206.80555555556</v>
      </c>
      <c r="K25" s="79" t="n">
        <f aca="false">'Plata creditorilor_reorganizare'!Q10</f>
        <v>5206.80555555556</v>
      </c>
      <c r="L25" s="79" t="n">
        <f aca="false">'Plata creditorilor_reorganizare'!S10</f>
        <v>5206.80555555556</v>
      </c>
      <c r="M25" s="79" t="n">
        <f aca="false">'Plata creditorilor_reorganizare'!T10</f>
        <v>5206.80555555556</v>
      </c>
      <c r="N25" s="79" t="n">
        <f aca="false">'Plata creditorilor_reorganizare'!U10</f>
        <v>5206.80555555556</v>
      </c>
      <c r="O25" s="79" t="n">
        <f aca="false">'Plata creditorilor_reorganizare'!X10</f>
        <v>10206.8055555556</v>
      </c>
      <c r="P25" s="79" t="n">
        <f aca="false">'Plata creditorilor_reorganizare'!Y10</f>
        <v>10206.8055555556</v>
      </c>
      <c r="Q25" s="79" t="n">
        <f aca="false">'Plata creditorilor_reorganizare'!Z10</f>
        <v>10206.8055555556</v>
      </c>
      <c r="R25" s="79" t="n">
        <f aca="false">'Plata creditorilor_reorganizare'!AB10</f>
        <v>10206.8055555556</v>
      </c>
      <c r="S25" s="79" t="n">
        <f aca="false">'Plata creditorilor_reorganizare'!AC10</f>
        <v>10206.8055555556</v>
      </c>
      <c r="T25" s="79" t="n">
        <f aca="false">'Plata creditorilor_reorganizare'!AD10</f>
        <v>10206.8055555556</v>
      </c>
      <c r="U25" s="79" t="n">
        <f aca="false">'Plata creditorilor_reorganizare'!AF10</f>
        <v>10206.8055555556</v>
      </c>
      <c r="V25" s="79" t="n">
        <f aca="false">'Plata creditorilor_reorganizare'!AG10</f>
        <v>10206.8055555556</v>
      </c>
      <c r="W25" s="79" t="n">
        <f aca="false">'Plata creditorilor_reorganizare'!AH10</f>
        <v>10206.8055555556</v>
      </c>
      <c r="X25" s="79" t="n">
        <f aca="false">'Plata creditorilor_reorganizare'!AJ10</f>
        <v>10206.8055555556</v>
      </c>
      <c r="Y25" s="79" t="n">
        <f aca="false">'Plata creditorilor_reorganizare'!AK10</f>
        <v>10206.8055555556</v>
      </c>
      <c r="Z25" s="79" t="n">
        <f aca="false">'Plata creditorilor_reorganizare'!AL10</f>
        <v>10206.8055555556</v>
      </c>
      <c r="AA25" s="79" t="n">
        <f aca="false">'Plata creditorilor_reorganizare'!AO10</f>
        <v>64539.4722222222</v>
      </c>
      <c r="AB25" s="79" t="n">
        <f aca="false">'Plata creditorilor_reorganizare'!AP10</f>
        <v>64539.4722222222</v>
      </c>
      <c r="AC25" s="79" t="n">
        <f aca="false">'Plata creditorilor_reorganizare'!AQ10</f>
        <v>64539.4722222222</v>
      </c>
      <c r="AD25" s="79" t="n">
        <f aca="false">'Plata creditorilor_reorganizare'!AS10</f>
        <v>64539.4722222222</v>
      </c>
      <c r="AE25" s="79" t="n">
        <f aca="false">'Plata creditorilor_reorganizare'!AT10</f>
        <v>64539.4722222222</v>
      </c>
      <c r="AF25" s="79" t="n">
        <f aca="false">'Plata creditorilor_reorganizare'!AU10</f>
        <v>64539.4722222222</v>
      </c>
      <c r="AG25" s="79" t="n">
        <f aca="false">'Plata creditorilor_reorganizare'!AW10</f>
        <v>64539.4722222222</v>
      </c>
      <c r="AH25" s="79" t="n">
        <f aca="false">'Plata creditorilor_reorganizare'!AX10</f>
        <v>64539.4722222222</v>
      </c>
      <c r="AI25" s="79" t="n">
        <f aca="false">'Plata creditorilor_reorganizare'!AY10</f>
        <v>64539.4722222222</v>
      </c>
      <c r="AJ25" s="79" t="n">
        <f aca="false">'Plata creditorilor_reorganizare'!BA10</f>
        <v>64539.4722222222</v>
      </c>
      <c r="AK25" s="79" t="n">
        <f aca="false">'Plata creditorilor_reorganizare'!BB10</f>
        <v>64539.4722222222</v>
      </c>
      <c r="AL25" s="79" t="n">
        <f aca="false">'Plata creditorilor_reorganizare'!BC10</f>
        <v>64539.4722222222</v>
      </c>
      <c r="AM25" s="80" t="n">
        <f aca="false">SUM(C25:AL25)</f>
        <v>959437</v>
      </c>
      <c r="AN25" s="70" t="n">
        <f aca="false">'Plata creditorilor_reorganizare'!BF10</f>
        <v>959437</v>
      </c>
      <c r="AO25" s="70" t="n">
        <f aca="false">AN25-AM25</f>
        <v>0</v>
      </c>
      <c r="AP25" s="70"/>
      <c r="AQ25" s="70"/>
      <c r="AR25" s="70"/>
      <c r="AS25" s="70"/>
      <c r="AU25" s="70"/>
    </row>
    <row r="26" s="45" customFormat="true" ht="15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75"/>
      <c r="AO26" s="70"/>
      <c r="AU26" s="65"/>
    </row>
    <row r="27" s="45" customFormat="true" ht="15.75" hidden="false" customHeight="false" outlineLevel="0" collapsed="false">
      <c r="A27" s="42"/>
      <c r="B27" s="78" t="s">
        <v>98</v>
      </c>
      <c r="C27" s="85" t="n">
        <f aca="false">'Plata creditorilor_reorganizare'!G12</f>
        <v>342.833333333333</v>
      </c>
      <c r="D27" s="85" t="n">
        <f aca="false">'Plata creditorilor_reorganizare'!H12</f>
        <v>342.833333333333</v>
      </c>
      <c r="E27" s="85" t="n">
        <f aca="false">'Plata creditorilor_reorganizare'!I12</f>
        <v>342.833333333333</v>
      </c>
      <c r="F27" s="85" t="n">
        <f aca="false">'Plata creditorilor_reorganizare'!K12</f>
        <v>342.833333333333</v>
      </c>
      <c r="G27" s="85" t="n">
        <f aca="false">'Plata creditorilor_reorganizare'!L12</f>
        <v>342.833333333333</v>
      </c>
      <c r="H27" s="85" t="n">
        <f aca="false">'Plata creditorilor_reorganizare'!M12</f>
        <v>342.833333333333</v>
      </c>
      <c r="I27" s="85" t="n">
        <f aca="false">'Plata creditorilor_reorganizare'!O12</f>
        <v>342.833333333333</v>
      </c>
      <c r="J27" s="85" t="n">
        <f aca="false">'Plata creditorilor_reorganizare'!P12</f>
        <v>342.833333333333</v>
      </c>
      <c r="K27" s="85" t="n">
        <f aca="false">'Plata creditorilor_reorganizare'!Q12</f>
        <v>342.833333333333</v>
      </c>
      <c r="L27" s="85" t="n">
        <f aca="false">'Plata creditorilor_reorganizare'!S12</f>
        <v>342.833333333333</v>
      </c>
      <c r="M27" s="85" t="n">
        <f aca="false">'Plata creditorilor_reorganizare'!T12</f>
        <v>342.833333333333</v>
      </c>
      <c r="N27" s="85" t="n">
        <f aca="false">'Plata creditorilor_reorganizare'!U12</f>
        <v>342.833333333333</v>
      </c>
      <c r="O27" s="85" t="n">
        <f aca="false">'Plata creditorilor_reorganizare'!X12</f>
        <v>342.833333333333</v>
      </c>
      <c r="P27" s="85" t="n">
        <f aca="false">'Plata creditorilor_reorganizare'!Y12</f>
        <v>342.833333333333</v>
      </c>
      <c r="Q27" s="85" t="n">
        <f aca="false">'Plata creditorilor_reorganizare'!Z12</f>
        <v>342.833333333333</v>
      </c>
      <c r="R27" s="85" t="n">
        <f aca="false">'Plata creditorilor_reorganizare'!AB12</f>
        <v>342.833333333333</v>
      </c>
      <c r="S27" s="85" t="n">
        <f aca="false">'Plata creditorilor_reorganizare'!AC12</f>
        <v>342.833333333333</v>
      </c>
      <c r="T27" s="85" t="n">
        <f aca="false">'Plata creditorilor_reorganizare'!AD12</f>
        <v>342.833333333333</v>
      </c>
      <c r="U27" s="85" t="n">
        <f aca="false">'Plata creditorilor_reorganizare'!AF12</f>
        <v>342.833333333333</v>
      </c>
      <c r="V27" s="85" t="n">
        <f aca="false">'Plata creditorilor_reorganizare'!AG12</f>
        <v>342.833333333333</v>
      </c>
      <c r="W27" s="85" t="n">
        <f aca="false">'Plata creditorilor_reorganizare'!AH12</f>
        <v>342.833333333333</v>
      </c>
      <c r="X27" s="85" t="n">
        <f aca="false">'Plata creditorilor_reorganizare'!AJ12</f>
        <v>342.833333333333</v>
      </c>
      <c r="Y27" s="85" t="n">
        <f aca="false">'Plata creditorilor_reorganizare'!AK12</f>
        <v>342.833333333333</v>
      </c>
      <c r="Z27" s="85" t="n">
        <f aca="false">'Plata creditorilor_reorganizare'!AL12</f>
        <v>342.833333333333</v>
      </c>
      <c r="AA27" s="85" t="n">
        <f aca="false">'Plata creditorilor_reorganizare'!AO12</f>
        <v>342.833333333333</v>
      </c>
      <c r="AB27" s="85" t="n">
        <f aca="false">'Plata creditorilor_reorganizare'!AP12</f>
        <v>342.833333333333</v>
      </c>
      <c r="AC27" s="85" t="n">
        <f aca="false">'Plata creditorilor_reorganizare'!AQ12</f>
        <v>342.833333333333</v>
      </c>
      <c r="AD27" s="85" t="n">
        <f aca="false">'Plata creditorilor_reorganizare'!AS12</f>
        <v>342.833333333333</v>
      </c>
      <c r="AE27" s="85" t="n">
        <f aca="false">'Plata creditorilor_reorganizare'!AT12</f>
        <v>342.833333333333</v>
      </c>
      <c r="AF27" s="85" t="n">
        <f aca="false">'Plata creditorilor_reorganizare'!AU12</f>
        <v>342.833333333333</v>
      </c>
      <c r="AG27" s="85" t="n">
        <f aca="false">'Plata creditorilor_reorganizare'!AW12</f>
        <v>342.833333333333</v>
      </c>
      <c r="AH27" s="85" t="n">
        <f aca="false">'Plata creditorilor_reorganizare'!AX12</f>
        <v>342.833333333333</v>
      </c>
      <c r="AI27" s="85" t="n">
        <f aca="false">'Plata creditorilor_reorganizare'!AY12</f>
        <v>342.833333333333</v>
      </c>
      <c r="AJ27" s="85" t="n">
        <f aca="false">'Plata creditorilor_reorganizare'!BA12</f>
        <v>342.833333333333</v>
      </c>
      <c r="AK27" s="85" t="n">
        <f aca="false">'Plata creditorilor_reorganizare'!BB12</f>
        <v>342.833333333333</v>
      </c>
      <c r="AL27" s="85" t="n">
        <f aca="false">'Plata creditorilor_reorganizare'!BC12</f>
        <v>342.833333333333</v>
      </c>
      <c r="AM27" s="80" t="n">
        <f aca="false">SUM(C27:AL27)</f>
        <v>12342</v>
      </c>
      <c r="AN27" s="45" t="n">
        <f aca="false">'Plata creditorilor_reorganizare'!BF28</f>
        <v>1342.18</v>
      </c>
      <c r="AO27" s="70" t="n">
        <f aca="false">AN27-AM27</f>
        <v>-10999.82</v>
      </c>
      <c r="AU27" s="65"/>
    </row>
    <row r="28" s="45" customFormat="true" ht="15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75"/>
      <c r="AO28" s="70"/>
      <c r="AU28" s="65"/>
    </row>
    <row r="29" s="45" customFormat="true" ht="15.75" hidden="false" customHeight="false" outlineLevel="0" collapsed="false">
      <c r="A29" s="42"/>
      <c r="B29" s="78" t="s">
        <v>99</v>
      </c>
      <c r="C29" s="85" t="n">
        <f aca="false">'Plata creditorilor_reorganizare'!G30</f>
        <v>0</v>
      </c>
      <c r="D29" s="85" t="n">
        <f aca="false">'Plata creditorilor_reorganizare'!H30</f>
        <v>0</v>
      </c>
      <c r="E29" s="85" t="n">
        <f aca="false">'Plata creditorilor_reorganizare'!I30</f>
        <v>0</v>
      </c>
      <c r="F29" s="85" t="n">
        <f aca="false">'Plata creditorilor_reorganizare'!K30</f>
        <v>0</v>
      </c>
      <c r="G29" s="85" t="n">
        <f aca="false">'Plata creditorilor_reorganizare'!L30</f>
        <v>0</v>
      </c>
      <c r="H29" s="85" t="n">
        <f aca="false">'Plata creditorilor_reorganizare'!M30</f>
        <v>0</v>
      </c>
      <c r="I29" s="85" t="n">
        <f aca="false">'Plata creditorilor_reorganizare'!O30</f>
        <v>0</v>
      </c>
      <c r="J29" s="85" t="n">
        <f aca="false">'Plata creditorilor_reorganizare'!P30</f>
        <v>0</v>
      </c>
      <c r="K29" s="85" t="n">
        <f aca="false">'Plata creditorilor_reorganizare'!Q30</f>
        <v>0</v>
      </c>
      <c r="L29" s="85" t="n">
        <f aca="false">'Plata creditorilor_reorganizare'!S30</f>
        <v>0</v>
      </c>
      <c r="M29" s="85" t="n">
        <f aca="false">'Plata creditorilor_reorganizare'!T30</f>
        <v>0</v>
      </c>
      <c r="N29" s="85" t="n">
        <f aca="false">'Plata creditorilor_reorganizare'!U30</f>
        <v>0</v>
      </c>
      <c r="O29" s="85" t="n">
        <f aca="false">'Plata creditorilor_reorganizare'!X30</f>
        <v>0</v>
      </c>
      <c r="P29" s="85" t="n">
        <f aca="false">'Plata creditorilor_reorganizare'!Y30</f>
        <v>0</v>
      </c>
      <c r="Q29" s="85" t="n">
        <f aca="false">'Plata creditorilor_reorganizare'!Z30</f>
        <v>0</v>
      </c>
      <c r="R29" s="85" t="n">
        <f aca="false">'Plata creditorilor_reorganizare'!AB30</f>
        <v>0</v>
      </c>
      <c r="S29" s="85" t="n">
        <f aca="false">'Plata creditorilor_reorganizare'!AC30</f>
        <v>0</v>
      </c>
      <c r="T29" s="85" t="n">
        <f aca="false">'Plata creditorilor_reorganizare'!AD30</f>
        <v>0</v>
      </c>
      <c r="U29" s="85" t="n">
        <f aca="false">'Plata creditorilor_reorganizare'!AF30</f>
        <v>0</v>
      </c>
      <c r="V29" s="85" t="n">
        <f aca="false">'Plata creditorilor_reorganizare'!AG30</f>
        <v>0</v>
      </c>
      <c r="W29" s="85" t="n">
        <f aca="false">'Plata creditorilor_reorganizare'!AH30</f>
        <v>0</v>
      </c>
      <c r="X29" s="85" t="n">
        <f aca="false">'Plata creditorilor_reorganizare'!AJ30</f>
        <v>0</v>
      </c>
      <c r="Y29" s="85" t="n">
        <f aca="false">'Plata creditorilor_reorganizare'!AK30</f>
        <v>0</v>
      </c>
      <c r="Z29" s="85" t="n">
        <f aca="false">'Plata creditorilor_reorganizare'!AL30</f>
        <v>0</v>
      </c>
      <c r="AA29" s="85" t="n">
        <f aca="false">'Plata creditorilor_reorganizare'!AO30</f>
        <v>0</v>
      </c>
      <c r="AB29" s="85" t="n">
        <f aca="false">'Plata creditorilor_reorganizare'!AP30</f>
        <v>0</v>
      </c>
      <c r="AC29" s="85" t="n">
        <f aca="false">'Plata creditorilor_reorganizare'!AQ30</f>
        <v>0</v>
      </c>
      <c r="AD29" s="85" t="n">
        <f aca="false">'Plata creditorilor_reorganizare'!AS30</f>
        <v>0</v>
      </c>
      <c r="AE29" s="85" t="n">
        <f aca="false">'Plata creditorilor_reorganizare'!AT30</f>
        <v>0</v>
      </c>
      <c r="AF29" s="85" t="n">
        <f aca="false">'Plata creditorilor_reorganizare'!AU30</f>
        <v>0</v>
      </c>
      <c r="AG29" s="85" t="n">
        <f aca="false">'Plata creditorilor_reorganizare'!AW30</f>
        <v>108339.19</v>
      </c>
      <c r="AH29" s="85" t="n">
        <f aca="false">'Plata creditorilor_reorganizare'!AX30</f>
        <v>108339.19</v>
      </c>
      <c r="AI29" s="85" t="n">
        <f aca="false">'Plata creditorilor_reorganizare'!AY30</f>
        <v>108339.19</v>
      </c>
      <c r="AJ29" s="85" t="n">
        <f aca="false">'Plata creditorilor_reorganizare'!BA30</f>
        <v>108339.19</v>
      </c>
      <c r="AK29" s="85" t="n">
        <f aca="false">'Plata creditorilor_reorganizare'!BB30</f>
        <v>108339.19</v>
      </c>
      <c r="AL29" s="85" t="n">
        <f aca="false">'Plata creditorilor_reorganizare'!BC30</f>
        <v>269605.92</v>
      </c>
      <c r="AM29" s="80" t="n">
        <f aca="false">SUM(C29:AL29)</f>
        <v>811301.87</v>
      </c>
      <c r="AN29" s="45" t="n">
        <f aca="false">'Plata creditorilor_reorganizare'!BF30</f>
        <v>811301.87</v>
      </c>
      <c r="AO29" s="70" t="n">
        <f aca="false">AN29-AM29</f>
        <v>0</v>
      </c>
      <c r="AU29" s="65"/>
    </row>
    <row r="30" s="45" customFormat="true" ht="15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7"/>
    </row>
    <row r="31" s="90" customFormat="true" ht="16.5" hidden="false" customHeight="false" outlineLevel="0" collapsed="false">
      <c r="A31" s="86"/>
      <c r="B31" s="87" t="s">
        <v>100</v>
      </c>
      <c r="C31" s="88" t="n">
        <f aca="false">C3+C9-C19-C25-C29</f>
        <v>29103.1944444444</v>
      </c>
      <c r="D31" s="88" t="n">
        <f aca="false">D3+D9-D19-D25-D29</f>
        <v>59613.1944444444</v>
      </c>
      <c r="E31" s="88" t="n">
        <f aca="false">E3+E9-E19-E25-E29</f>
        <v>84741.4888888889</v>
      </c>
      <c r="F31" s="88" t="n">
        <f aca="false">F3+F9-F19-F25-F29</f>
        <v>110390.034333333</v>
      </c>
      <c r="G31" s="88" t="n">
        <f aca="false">G3+G9-G19-G25-G29</f>
        <v>127693.228777778</v>
      </c>
      <c r="H31" s="88" t="n">
        <f aca="false">H3+H9-H19-H25-H29</f>
        <v>144724.423222222</v>
      </c>
      <c r="I31" s="88" t="n">
        <f aca="false">I3+I9-I19-I25-I29</f>
        <v>158627.617666667</v>
      </c>
      <c r="J31" s="88" t="n">
        <f aca="false">J3+J9-J19-J25-J29</f>
        <v>172938.812111111</v>
      </c>
      <c r="K31" s="88" t="n">
        <f aca="false">K3+K9-K19-K25-K29</f>
        <v>193642.006555556</v>
      </c>
      <c r="L31" s="88" t="n">
        <f aca="false">L3+L9-L19-L25-L29</f>
        <v>221145.201</v>
      </c>
      <c r="M31" s="88" t="n">
        <f aca="false">M3+M9-M19-M25-M29</f>
        <v>252092.395444444</v>
      </c>
      <c r="N31" s="88" t="n">
        <f aca="false">N3+N9-N19-N25-N29</f>
        <v>287031.029888889</v>
      </c>
      <c r="O31" s="88" t="n">
        <f aca="false">O3+O9-O19-O25-O29</f>
        <v>315584.224333333</v>
      </c>
      <c r="P31" s="88" t="n">
        <f aca="false">P3+P9-P19-P25-P29</f>
        <v>344157.418777778</v>
      </c>
      <c r="Q31" s="88" t="n">
        <f aca="false">Q3+Q9-Q19-Q25-Q29</f>
        <v>372405.813222222</v>
      </c>
      <c r="R31" s="88" t="n">
        <f aca="false">R3+R9-R19-R25-R29</f>
        <v>400326.159666667</v>
      </c>
      <c r="S31" s="88" t="n">
        <f aca="false">S3+S9-S19-S25-S29</f>
        <v>423979.354111111</v>
      </c>
      <c r="T31" s="88" t="n">
        <f aca="false">T3+T9-T19-T25-T29</f>
        <v>439408.548555555</v>
      </c>
      <c r="U31" s="88" t="n">
        <f aca="false">U3+U9-U19-U25-U29</f>
        <v>455318.503</v>
      </c>
      <c r="V31" s="88" t="n">
        <f aca="false">V3+V9-V19-V25-V29</f>
        <v>471714.025044444</v>
      </c>
      <c r="W31" s="88" t="n">
        <f aca="false">W3+W9-W19-W25-W29</f>
        <v>488599.970364889</v>
      </c>
      <c r="X31" s="88" t="n">
        <f aca="false">X3+X9-X19-X25-X29</f>
        <v>513753.164809333</v>
      </c>
      <c r="Y31" s="88" t="n">
        <f aca="false">Y3+Y9-Y19-Y25-Y29</f>
        <v>549106.359253778</v>
      </c>
      <c r="Z31" s="88" t="n">
        <f aca="false">Z3+Z9-Z19-Z25-Z29</f>
        <v>585139.553698222</v>
      </c>
      <c r="AA31" s="88" t="n">
        <f aca="false">AA3+AA9-AA19-AA25-AA29</f>
        <v>579010.081476</v>
      </c>
      <c r="AB31" s="88" t="n">
        <f aca="false">AB3+AB9-AB19-AB25-AB29</f>
        <v>573696.609253778</v>
      </c>
      <c r="AC31" s="88" t="n">
        <f aca="false">AC3+AC9-AC19-AC25-AC29</f>
        <v>569207.297031555</v>
      </c>
      <c r="AD31" s="88" t="n">
        <f aca="false">AD3+AD9-AD19-AD25-AD29</f>
        <v>565550.386409333</v>
      </c>
      <c r="AE31" s="88" t="n">
        <f aca="false">AE3+AE9-AE19-AE25-AE29</f>
        <v>540154.247520444</v>
      </c>
      <c r="AF31" s="88" t="n">
        <f aca="false">AF3+AF9-AF19-AF25-AF29</f>
        <v>509758.108631555</v>
      </c>
      <c r="AG31" s="88" t="n">
        <f aca="false">AG3+AG9-AG19-AG25-AG29</f>
        <v>361289.446409333</v>
      </c>
      <c r="AH31" s="88" t="n">
        <f aca="false">AH3+AH9-AH19-AH25-AH29</f>
        <v>216220.784187111</v>
      </c>
      <c r="AI31" s="88" t="n">
        <f aca="false">AI3+AI9-AI19-AI25-AI29</f>
        <v>184552.121964889</v>
      </c>
      <c r="AJ31" s="88" t="n">
        <f aca="false">AJ3+AJ9-AJ19-AJ25-AJ29</f>
        <v>46283.4597426666</v>
      </c>
      <c r="AK31" s="88" t="n">
        <f aca="false">AK3+AK9-AK19-AK25-AK29</f>
        <v>-88585.2024795556</v>
      </c>
      <c r="AL31" s="88" t="n">
        <f aca="false">AL3+AL9-AL19-AL25-AL29</f>
        <v>-381320.594701778</v>
      </c>
      <c r="AM31" s="89"/>
      <c r="AO31" s="91" t="n">
        <v>0</v>
      </c>
    </row>
  </sheetData>
  <printOptions headings="false" gridLines="false" gridLinesSet="true" horizontalCentered="false" verticalCentered="false"/>
  <pageMargins left="0.459722222222222" right="0.196527777777778" top="1.4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ndara,Regular"&amp;12S.C. NECO ENTERPRISE SRL
SOCIETATE IN INSOLVENTA
INSOLVENCY COMPANY
PROCEDURE COLECTIVE&amp;C&amp;"Candara,Regular"&amp;16PROGNOZA CASH - FLOW - ULUI
- PROGRAMUL DE PLATI -&amp;R&amp;"Candara,Regular"&amp;12Anexa 1</oddHeader>
    <oddFooter>&amp;CPage &amp;P of &amp;N</oddFooter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8.14"/>
    <col collapsed="false" customWidth="true" hidden="false" outlineLevel="0" max="2" min="2" style="92" width="17.56"/>
    <col collapsed="false" customWidth="false" hidden="false" outlineLevel="0" max="257" min="3" style="92" width="9.14"/>
  </cols>
  <sheetData>
    <row r="2" customFormat="false" ht="15.75" hidden="false" customHeight="false" outlineLevel="0" collapsed="false">
      <c r="A2" s="93" t="s">
        <v>101</v>
      </c>
    </row>
    <row r="3" customFormat="false" ht="16.5" hidden="false" customHeight="false" outlineLevel="0" collapsed="false"/>
    <row r="4" customFormat="false" ht="15.75" hidden="false" customHeight="false" outlineLevel="0" collapsed="false">
      <c r="A4" s="94" t="s">
        <v>102</v>
      </c>
      <c r="B4" s="95" t="s">
        <v>103</v>
      </c>
    </row>
    <row r="5" customFormat="false" ht="15.75" hidden="false" customHeight="false" outlineLevel="0" collapsed="false">
      <c r="A5" s="96" t="s">
        <v>104</v>
      </c>
      <c r="B5" s="97" t="s">
        <v>105</v>
      </c>
    </row>
    <row r="6" customFormat="false" ht="15.75" hidden="false" customHeight="false" outlineLevel="0" collapsed="false">
      <c r="A6" s="96" t="s">
        <v>106</v>
      </c>
      <c r="B6" s="97" t="s">
        <v>107</v>
      </c>
    </row>
    <row r="7" customFormat="false" ht="15.75" hidden="false" customHeight="false" outlineLevel="0" collapsed="false">
      <c r="A7" s="96" t="s">
        <v>108</v>
      </c>
      <c r="B7" s="97" t="s">
        <v>109</v>
      </c>
    </row>
    <row r="8" customFormat="false" ht="15.75" hidden="false" customHeight="false" outlineLevel="0" collapsed="false">
      <c r="A8" s="96" t="s">
        <v>110</v>
      </c>
      <c r="B8" s="97" t="s">
        <v>111</v>
      </c>
    </row>
    <row r="9" customFormat="false" ht="15.75" hidden="false" customHeight="false" outlineLevel="0" collapsed="false">
      <c r="A9" s="96" t="s">
        <v>112</v>
      </c>
      <c r="B9" s="97" t="s">
        <v>113</v>
      </c>
    </row>
    <row r="10" customFormat="false" ht="15.75" hidden="false" customHeight="false" outlineLevel="0" collapsed="false">
      <c r="A10" s="96" t="s">
        <v>114</v>
      </c>
      <c r="B10" s="97" t="s">
        <v>115</v>
      </c>
    </row>
    <row r="11" customFormat="false" ht="15.75" hidden="false" customHeight="false" outlineLevel="0" collapsed="false">
      <c r="A11" s="96" t="s">
        <v>116</v>
      </c>
      <c r="B11" s="97" t="s">
        <v>117</v>
      </c>
    </row>
    <row r="12" customFormat="false" ht="15.75" hidden="false" customHeight="false" outlineLevel="0" collapsed="false">
      <c r="A12" s="96" t="s">
        <v>118</v>
      </c>
      <c r="B12" s="97" t="s">
        <v>119</v>
      </c>
    </row>
    <row r="13" customFormat="false" ht="15.75" hidden="false" customHeight="false" outlineLevel="0" collapsed="false">
      <c r="A13" s="96" t="s">
        <v>120</v>
      </c>
      <c r="B13" s="97" t="s">
        <v>121</v>
      </c>
    </row>
    <row r="14" customFormat="false" ht="15.75" hidden="false" customHeight="false" outlineLevel="0" collapsed="false">
      <c r="A14" s="96" t="s">
        <v>122</v>
      </c>
      <c r="B14" s="97" t="s">
        <v>123</v>
      </c>
    </row>
    <row r="15" customFormat="false" ht="15.75" hidden="false" customHeight="false" outlineLevel="0" collapsed="false">
      <c r="A15" s="96" t="s">
        <v>124</v>
      </c>
      <c r="B15" s="97" t="s">
        <v>125</v>
      </c>
    </row>
    <row r="16" customFormat="false" ht="15.75" hidden="false" customHeight="false" outlineLevel="0" collapsed="false">
      <c r="A16" s="96" t="s">
        <v>126</v>
      </c>
      <c r="B16" s="97" t="s">
        <v>127</v>
      </c>
    </row>
    <row r="17" customFormat="false" ht="15.75" hidden="false" customHeight="false" outlineLevel="0" collapsed="false">
      <c r="A17" s="96" t="s">
        <v>128</v>
      </c>
      <c r="B17" s="97" t="s">
        <v>129</v>
      </c>
    </row>
    <row r="18" customFormat="false" ht="15.75" hidden="false" customHeight="false" outlineLevel="0" collapsed="false">
      <c r="A18" s="96" t="s">
        <v>130</v>
      </c>
      <c r="B18" s="97" t="s">
        <v>131</v>
      </c>
    </row>
    <row r="19" customFormat="false" ht="15.75" hidden="false" customHeight="false" outlineLevel="0" collapsed="false">
      <c r="A19" s="96" t="s">
        <v>132</v>
      </c>
      <c r="B19" s="97" t="s">
        <v>133</v>
      </c>
    </row>
    <row r="20" customFormat="false" ht="15.75" hidden="false" customHeight="false" outlineLevel="0" collapsed="false">
      <c r="A20" s="96" t="s">
        <v>134</v>
      </c>
      <c r="B20" s="97" t="s">
        <v>135</v>
      </c>
    </row>
    <row r="21" customFormat="false" ht="15.75" hidden="false" customHeight="false" outlineLevel="0" collapsed="false">
      <c r="A21" s="96" t="s">
        <v>136</v>
      </c>
      <c r="B21" s="97" t="s">
        <v>137</v>
      </c>
    </row>
    <row r="22" customFormat="false" ht="15.75" hidden="false" customHeight="false" outlineLevel="0" collapsed="false">
      <c r="A22" s="96" t="s">
        <v>138</v>
      </c>
      <c r="B22" s="97" t="s">
        <v>137</v>
      </c>
    </row>
    <row r="23" customFormat="false" ht="15.75" hidden="false" customHeight="false" outlineLevel="0" collapsed="false">
      <c r="A23" s="96" t="s">
        <v>139</v>
      </c>
      <c r="B23" s="97" t="s">
        <v>140</v>
      </c>
    </row>
    <row r="24" customFormat="false" ht="15.75" hidden="false" customHeight="false" outlineLevel="0" collapsed="false">
      <c r="A24" s="96" t="s">
        <v>141</v>
      </c>
      <c r="B24" s="97" t="s">
        <v>137</v>
      </c>
    </row>
    <row r="25" customFormat="false" ht="15.75" hidden="false" customHeight="false" outlineLevel="0" collapsed="false">
      <c r="A25" s="96" t="s">
        <v>142</v>
      </c>
      <c r="B25" s="97" t="s">
        <v>143</v>
      </c>
    </row>
    <row r="26" customFormat="false" ht="15.75" hidden="false" customHeight="false" outlineLevel="0" collapsed="false">
      <c r="A26" s="96" t="s">
        <v>144</v>
      </c>
      <c r="B26" s="97" t="s">
        <v>145</v>
      </c>
    </row>
    <row r="27" customFormat="false" ht="15.75" hidden="false" customHeight="false" outlineLevel="0" collapsed="false">
      <c r="A27" s="96" t="s">
        <v>146</v>
      </c>
      <c r="B27" s="97" t="s">
        <v>147</v>
      </c>
    </row>
    <row r="28" customFormat="false" ht="16.5" hidden="false" customHeight="false" outlineLevel="0" collapsed="false">
      <c r="A28" s="98" t="s">
        <v>148</v>
      </c>
      <c r="B28" s="99" t="s">
        <v>14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Bold"&amp;12LISTA SALARIATI INSCRISI IN TABELUL DEFINITV DE CREANTE AL SC NECO ENTERPRISE SR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85"/>
    <col collapsed="false" customWidth="true" hidden="false" outlineLevel="0" max="2" min="2" style="100" width="51.7"/>
    <col collapsed="false" customWidth="true" hidden="true" outlineLevel="0" max="3" min="3" style="100" width="39.85"/>
    <col collapsed="false" customWidth="true" hidden="false" outlineLevel="0" max="4" min="4" style="101" width="34.13"/>
    <col collapsed="false" customWidth="true" hidden="false" outlineLevel="0" max="5" min="5" style="100" width="34.99"/>
    <col collapsed="false" customWidth="true" hidden="true" outlineLevel="0" max="6" min="6" style="102" width="8.99"/>
    <col collapsed="false" customWidth="true" hidden="false" outlineLevel="0" max="7" min="7" style="102" width="12.56"/>
    <col collapsed="false" customWidth="false" hidden="false" outlineLevel="0" max="257" min="8" style="102" width="9.14"/>
  </cols>
  <sheetData>
    <row r="1" customFormat="false" ht="24" hidden="false" customHeight="true" outlineLevel="0" collapsed="false">
      <c r="B1" s="102" t="s">
        <v>101</v>
      </c>
      <c r="C1" s="102"/>
    </row>
    <row r="2" customFormat="false" ht="14.25" hidden="false" customHeight="true" outlineLevel="0" collapsed="false">
      <c r="A2" s="103" t="s">
        <v>150</v>
      </c>
      <c r="B2" s="103"/>
      <c r="C2" s="103"/>
      <c r="D2" s="103"/>
      <c r="E2" s="103"/>
      <c r="F2" s="104"/>
    </row>
    <row r="3" customFormat="false" ht="33" hidden="false" customHeight="true" outlineLevel="0" collapsed="false">
      <c r="A3" s="103"/>
      <c r="B3" s="103"/>
      <c r="C3" s="103"/>
      <c r="D3" s="103"/>
      <c r="E3" s="103"/>
      <c r="F3" s="104"/>
    </row>
    <row r="4" customFormat="false" ht="16.5" hidden="true" customHeight="false" outlineLevel="0" collapsed="false">
      <c r="A4" s="105"/>
      <c r="B4" s="105"/>
      <c r="C4" s="105"/>
      <c r="D4" s="106"/>
      <c r="E4" s="105"/>
      <c r="F4" s="104"/>
    </row>
    <row r="5" customFormat="false" ht="15.75" hidden="false" customHeight="true" outlineLevel="0" collapsed="false">
      <c r="A5" s="107" t="s">
        <v>151</v>
      </c>
      <c r="B5" s="108" t="s">
        <v>152</v>
      </c>
      <c r="C5" s="108" t="s">
        <v>153</v>
      </c>
      <c r="D5" s="109" t="s">
        <v>154</v>
      </c>
      <c r="E5" s="110" t="s">
        <v>155</v>
      </c>
      <c r="F5" s="104"/>
    </row>
    <row r="6" customFormat="false" ht="15.75" hidden="false" customHeight="false" outlineLevel="0" collapsed="false">
      <c r="A6" s="107"/>
      <c r="B6" s="108"/>
      <c r="C6" s="108"/>
      <c r="D6" s="109"/>
      <c r="E6" s="110"/>
      <c r="F6" s="104"/>
    </row>
    <row r="7" s="113" customFormat="true" ht="18.75" hidden="false" customHeight="true" outlineLevel="0" collapsed="false">
      <c r="A7" s="111" t="s">
        <v>156</v>
      </c>
      <c r="B7" s="111"/>
      <c r="C7" s="111"/>
      <c r="D7" s="111"/>
      <c r="E7" s="111"/>
      <c r="F7" s="112"/>
    </row>
    <row r="8" customFormat="false" ht="47.25" hidden="false" customHeight="false" outlineLevel="0" collapsed="false">
      <c r="A8" s="114" t="n">
        <v>1</v>
      </c>
      <c r="B8" s="115" t="s">
        <v>157</v>
      </c>
      <c r="C8" s="116" t="s">
        <v>158</v>
      </c>
      <c r="D8" s="117" t="n">
        <v>322265.54</v>
      </c>
      <c r="E8" s="118" t="s">
        <v>159</v>
      </c>
      <c r="F8" s="104"/>
    </row>
    <row r="9" s="119" customFormat="true" ht="47.25" hidden="false" customHeight="false" outlineLevel="0" collapsed="false">
      <c r="A9" s="114" t="n">
        <v>2</v>
      </c>
      <c r="B9" s="115" t="s">
        <v>160</v>
      </c>
      <c r="C9" s="116" t="s">
        <v>161</v>
      </c>
      <c r="D9" s="117" t="n">
        <v>115521.26</v>
      </c>
      <c r="E9" s="118" t="s">
        <v>162</v>
      </c>
      <c r="F9" s="104"/>
      <c r="G9" s="104"/>
    </row>
    <row r="10" s="113" customFormat="true" ht="18.75" hidden="false" customHeight="true" outlineLevel="0" collapsed="false">
      <c r="A10" s="111" t="s">
        <v>163</v>
      </c>
      <c r="B10" s="111"/>
      <c r="C10" s="111"/>
      <c r="D10" s="111"/>
      <c r="E10" s="111"/>
      <c r="F10" s="112"/>
    </row>
    <row r="11" s="113" customFormat="true" ht="15.75" hidden="false" customHeight="false" outlineLevel="0" collapsed="false">
      <c r="A11" s="120" t="n">
        <v>3</v>
      </c>
      <c r="B11" s="121" t="s">
        <v>164</v>
      </c>
      <c r="C11" s="122" t="s">
        <v>165</v>
      </c>
      <c r="D11" s="123" t="n">
        <v>28121</v>
      </c>
      <c r="E11" s="124" t="s">
        <v>166</v>
      </c>
      <c r="F11" s="125" t="n">
        <f aca="false">D11/609099.01</f>
        <v>0.0461681919331965</v>
      </c>
    </row>
    <row r="12" s="103" customFormat="true" ht="17.25" hidden="false" customHeight="true" outlineLevel="0" collapsed="false">
      <c r="A12" s="111" t="s">
        <v>167</v>
      </c>
      <c r="B12" s="111"/>
      <c r="C12" s="111"/>
      <c r="D12" s="111"/>
      <c r="E12" s="111"/>
      <c r="F12" s="125"/>
    </row>
    <row r="13" s="103" customFormat="true" ht="15.75" hidden="false" customHeight="false" outlineLevel="0" collapsed="false">
      <c r="A13" s="114" t="n">
        <v>4</v>
      </c>
      <c r="B13" s="126" t="s">
        <v>168</v>
      </c>
      <c r="C13" s="127" t="s">
        <v>169</v>
      </c>
      <c r="D13" s="128" t="n">
        <v>951992</v>
      </c>
      <c r="E13" s="118" t="s">
        <v>170</v>
      </c>
      <c r="F13" s="125" t="n">
        <f aca="false">D13/609099.01</f>
        <v>1.56295115304817</v>
      </c>
    </row>
    <row r="14" s="103" customFormat="true" ht="31.5" hidden="false" customHeight="false" outlineLevel="0" collapsed="false">
      <c r="A14" s="114" t="n">
        <v>5</v>
      </c>
      <c r="B14" s="126" t="s">
        <v>171</v>
      </c>
      <c r="C14" s="127" t="s">
        <v>172</v>
      </c>
      <c r="D14" s="128" t="n">
        <v>5022.16</v>
      </c>
      <c r="E14" s="118" t="s">
        <v>170</v>
      </c>
      <c r="F14" s="125"/>
    </row>
    <row r="15" s="103" customFormat="true" ht="31.5" hidden="false" customHeight="false" outlineLevel="0" collapsed="false">
      <c r="A15" s="114" t="n">
        <v>6</v>
      </c>
      <c r="B15" s="126" t="s">
        <v>173</v>
      </c>
      <c r="C15" s="127" t="s">
        <v>174</v>
      </c>
      <c r="D15" s="128" t="n">
        <v>2423</v>
      </c>
      <c r="E15" s="118" t="s">
        <v>170</v>
      </c>
      <c r="F15" s="125"/>
    </row>
    <row r="16" s="103" customFormat="true" ht="15.75" hidden="false" customHeight="true" outlineLevel="0" collapsed="false">
      <c r="A16" s="129" t="s">
        <v>175</v>
      </c>
      <c r="B16" s="129"/>
      <c r="C16" s="129"/>
      <c r="D16" s="129"/>
      <c r="E16" s="129"/>
      <c r="F16" s="125"/>
    </row>
    <row r="17" s="103" customFormat="true" ht="31.5" hidden="false" customHeight="false" outlineLevel="0" collapsed="false">
      <c r="A17" s="114" t="n">
        <f aca="false">A15+1</f>
        <v>7</v>
      </c>
      <c r="B17" s="126" t="s">
        <v>176</v>
      </c>
      <c r="C17" s="127"/>
      <c r="D17" s="128" t="n">
        <v>526437.68</v>
      </c>
      <c r="E17" s="118" t="s">
        <v>177</v>
      </c>
      <c r="F17" s="125" t="n">
        <f aca="false">D17/609099.01</f>
        <v>0.864289173610708</v>
      </c>
    </row>
    <row r="18" s="103" customFormat="true" ht="31.5" hidden="false" customHeight="false" outlineLevel="0" collapsed="false">
      <c r="A18" s="114" t="n">
        <f aca="false">A17+1</f>
        <v>8</v>
      </c>
      <c r="B18" s="126" t="s">
        <v>178</v>
      </c>
      <c r="C18" s="127"/>
      <c r="D18" s="128" t="n">
        <v>133162.84</v>
      </c>
      <c r="E18" s="118" t="s">
        <v>179</v>
      </c>
      <c r="F18" s="125"/>
    </row>
    <row r="19" s="103" customFormat="true" ht="31.5" hidden="false" customHeight="false" outlineLevel="0" collapsed="false">
      <c r="A19" s="114" t="n">
        <f aca="false">A18+1</f>
        <v>9</v>
      </c>
      <c r="B19" s="126" t="s">
        <v>180</v>
      </c>
      <c r="C19" s="127"/>
      <c r="D19" s="128" t="n">
        <v>28103.89</v>
      </c>
      <c r="E19" s="118" t="s">
        <v>179</v>
      </c>
      <c r="F19" s="125"/>
    </row>
    <row r="20" s="103" customFormat="true" ht="15.75" hidden="false" customHeight="false" outlineLevel="0" collapsed="false">
      <c r="A20" s="114" t="n">
        <f aca="false">A19+1</f>
        <v>10</v>
      </c>
      <c r="B20" s="126" t="s">
        <v>181</v>
      </c>
      <c r="C20" s="127"/>
      <c r="D20" s="128" t="n">
        <v>22547.11</v>
      </c>
      <c r="E20" s="118" t="s">
        <v>182</v>
      </c>
      <c r="F20" s="125"/>
    </row>
    <row r="21" s="103" customFormat="true" ht="15.75" hidden="false" customHeight="false" outlineLevel="0" collapsed="false">
      <c r="A21" s="114" t="n">
        <f aca="false">A20+1</f>
        <v>11</v>
      </c>
      <c r="B21" s="126" t="s">
        <v>183</v>
      </c>
      <c r="C21" s="127"/>
      <c r="D21" s="128" t="n">
        <v>21844.11</v>
      </c>
      <c r="E21" s="118" t="s">
        <v>182</v>
      </c>
      <c r="F21" s="125"/>
    </row>
    <row r="22" s="103" customFormat="true" ht="15.75" hidden="false" customHeight="false" outlineLevel="0" collapsed="false">
      <c r="A22" s="114" t="n">
        <f aca="false">A21+1</f>
        <v>12</v>
      </c>
      <c r="B22" s="126" t="s">
        <v>184</v>
      </c>
      <c r="C22" s="127"/>
      <c r="D22" s="128" t="n">
        <v>20982.66</v>
      </c>
      <c r="E22" s="118" t="s">
        <v>182</v>
      </c>
      <c r="F22" s="125"/>
    </row>
    <row r="23" s="103" customFormat="true" ht="15.75" hidden="false" customHeight="false" outlineLevel="0" collapsed="false">
      <c r="A23" s="114" t="n">
        <f aca="false">A22+1</f>
        <v>13</v>
      </c>
      <c r="B23" s="126" t="s">
        <v>185</v>
      </c>
      <c r="C23" s="127"/>
      <c r="D23" s="128" t="n">
        <v>14391.16</v>
      </c>
      <c r="E23" s="118" t="s">
        <v>182</v>
      </c>
      <c r="F23" s="125"/>
    </row>
    <row r="24" s="103" customFormat="true" ht="15.75" hidden="false" customHeight="false" outlineLevel="0" collapsed="false">
      <c r="A24" s="114" t="n">
        <f aca="false">A23+1</f>
        <v>14</v>
      </c>
      <c r="B24" s="126" t="s">
        <v>186</v>
      </c>
      <c r="C24" s="127"/>
      <c r="D24" s="128" t="n">
        <v>12341.93</v>
      </c>
      <c r="E24" s="118" t="s">
        <v>182</v>
      </c>
      <c r="F24" s="125"/>
    </row>
    <row r="25" s="103" customFormat="true" ht="15.75" hidden="false" customHeight="false" outlineLevel="0" collapsed="false">
      <c r="A25" s="114" t="n">
        <f aca="false">A24+1</f>
        <v>15</v>
      </c>
      <c r="B25" s="126" t="s">
        <v>187</v>
      </c>
      <c r="C25" s="127"/>
      <c r="D25" s="128" t="n">
        <v>10919.57</v>
      </c>
      <c r="E25" s="118" t="s">
        <v>182</v>
      </c>
      <c r="F25" s="125"/>
    </row>
    <row r="26" s="103" customFormat="true" ht="15.75" hidden="false" customHeight="false" outlineLevel="0" collapsed="false">
      <c r="A26" s="114" t="n">
        <f aca="false">A25+1</f>
        <v>16</v>
      </c>
      <c r="B26" s="126" t="s">
        <v>188</v>
      </c>
      <c r="C26" s="127"/>
      <c r="D26" s="128" t="n">
        <v>9176.36</v>
      </c>
      <c r="E26" s="118" t="s">
        <v>182</v>
      </c>
      <c r="F26" s="125"/>
    </row>
    <row r="27" s="103" customFormat="true" ht="15.75" hidden="false" customHeight="false" outlineLevel="0" collapsed="false">
      <c r="A27" s="114" t="n">
        <f aca="false">A26+1</f>
        <v>17</v>
      </c>
      <c r="B27" s="126" t="s">
        <v>189</v>
      </c>
      <c r="C27" s="127"/>
      <c r="D27" s="128" t="n">
        <v>4960</v>
      </c>
      <c r="E27" s="118" t="s">
        <v>182</v>
      </c>
      <c r="F27" s="125"/>
    </row>
    <row r="28" s="103" customFormat="true" ht="15.75" hidden="false" customHeight="false" outlineLevel="0" collapsed="false">
      <c r="A28" s="114" t="n">
        <f aca="false">A27+1</f>
        <v>18</v>
      </c>
      <c r="B28" s="126" t="s">
        <v>190</v>
      </c>
      <c r="C28" s="127"/>
      <c r="D28" s="128" t="n">
        <v>4655</v>
      </c>
      <c r="E28" s="118" t="s">
        <v>182</v>
      </c>
      <c r="F28" s="125"/>
    </row>
    <row r="29" s="103" customFormat="true" ht="31.5" hidden="false" customHeight="false" outlineLevel="0" collapsed="false">
      <c r="A29" s="114" t="n">
        <f aca="false">A28+1</f>
        <v>19</v>
      </c>
      <c r="B29" s="126" t="s">
        <v>191</v>
      </c>
      <c r="C29" s="127"/>
      <c r="D29" s="128" t="n">
        <v>3875</v>
      </c>
      <c r="E29" s="118" t="s">
        <v>182</v>
      </c>
      <c r="F29" s="125"/>
    </row>
    <row r="30" s="103" customFormat="true" ht="15.75" hidden="false" customHeight="false" outlineLevel="0" collapsed="false">
      <c r="A30" s="114" t="n">
        <f aca="false">A29+1</f>
        <v>20</v>
      </c>
      <c r="B30" s="126" t="s">
        <v>192</v>
      </c>
      <c r="C30" s="127"/>
      <c r="D30" s="128" t="n">
        <v>3800</v>
      </c>
      <c r="E30" s="118" t="s">
        <v>182</v>
      </c>
      <c r="F30" s="125"/>
    </row>
    <row r="31" s="103" customFormat="true" ht="15.75" hidden="false" customHeight="false" outlineLevel="0" collapsed="false">
      <c r="A31" s="114" t="n">
        <f aca="false">A30+1</f>
        <v>21</v>
      </c>
      <c r="B31" s="126" t="s">
        <v>193</v>
      </c>
      <c r="C31" s="127"/>
      <c r="D31" s="128" t="n">
        <v>2393</v>
      </c>
      <c r="E31" s="118" t="s">
        <v>182</v>
      </c>
      <c r="F31" s="125"/>
    </row>
    <row r="32" s="103" customFormat="true" ht="15.75" hidden="false" customHeight="false" outlineLevel="0" collapsed="false">
      <c r="A32" s="114" t="n">
        <f aca="false">A31+1</f>
        <v>22</v>
      </c>
      <c r="B32" s="126" t="s">
        <v>194</v>
      </c>
      <c r="C32" s="127"/>
      <c r="D32" s="128" t="n">
        <v>1488</v>
      </c>
      <c r="E32" s="118" t="s">
        <v>182</v>
      </c>
      <c r="F32" s="125"/>
    </row>
    <row r="33" s="103" customFormat="true" ht="15.75" hidden="false" customHeight="false" outlineLevel="0" collapsed="false">
      <c r="A33" s="114" t="n">
        <f aca="false">A32+1</f>
        <v>23</v>
      </c>
      <c r="B33" s="126" t="s">
        <v>195</v>
      </c>
      <c r="C33" s="127"/>
      <c r="D33" s="128" t="n">
        <v>1342.18</v>
      </c>
      <c r="E33" s="118" t="s">
        <v>182</v>
      </c>
      <c r="F33" s="125"/>
    </row>
    <row r="34" s="103" customFormat="true" ht="15.75" hidden="false" customHeight="false" outlineLevel="0" collapsed="false">
      <c r="A34" s="114" t="n">
        <f aca="false">A33+1</f>
        <v>24</v>
      </c>
      <c r="B34" s="126" t="s">
        <v>196</v>
      </c>
      <c r="C34" s="127"/>
      <c r="D34" s="128" t="n">
        <v>1223.31</v>
      </c>
      <c r="E34" s="118" t="s">
        <v>182</v>
      </c>
      <c r="F34" s="125" t="n">
        <f aca="false">D34/609099.01</f>
        <v>0.00200839269136228</v>
      </c>
    </row>
    <row r="35" s="119" customFormat="true" ht="16.5" hidden="false" customHeight="true" outlineLevel="0" collapsed="false">
      <c r="A35" s="130"/>
      <c r="B35" s="131"/>
      <c r="C35" s="131"/>
      <c r="D35" s="132" t="n">
        <f aca="false">SUM(D8:D34)</f>
        <v>2248988.76</v>
      </c>
      <c r="E35" s="133"/>
      <c r="F35" s="104"/>
      <c r="L35" s="103"/>
    </row>
    <row r="36" s="103" customFormat="true" ht="18" hidden="false" customHeight="true" outlineLevel="0" collapsed="false">
      <c r="B36" s="105"/>
      <c r="D36" s="134"/>
    </row>
    <row r="37" s="103" customFormat="true" ht="15.75" hidden="false" customHeight="false" outlineLevel="0" collapsed="false">
      <c r="A37" s="135"/>
      <c r="B37" s="105"/>
      <c r="C37" s="135"/>
      <c r="D37" s="136"/>
    </row>
    <row r="38" s="135" customFormat="true" ht="15.75" hidden="false" customHeight="false" outlineLevel="0" collapsed="false">
      <c r="D38" s="136"/>
    </row>
    <row r="39" s="135" customFormat="true" ht="15.75" hidden="false" customHeight="false" outlineLevel="0" collapsed="false">
      <c r="D39" s="136"/>
    </row>
    <row r="40" s="135" customFormat="true" ht="15.75" hidden="false" customHeight="false" outlineLevel="0" collapsed="false">
      <c r="A40" s="100"/>
      <c r="B40" s="100"/>
      <c r="C40" s="100"/>
      <c r="D40" s="137"/>
    </row>
    <row r="41" customFormat="false" ht="15.75" hidden="false" customHeight="false" outlineLevel="0" collapsed="false">
      <c r="D41" s="138"/>
      <c r="E41" s="102"/>
    </row>
    <row r="42" customFormat="false" ht="15.75" hidden="false" customHeight="false" outlineLevel="0" collapsed="false">
      <c r="D42" s="137"/>
      <c r="E42" s="102"/>
    </row>
    <row r="43" customFormat="false" ht="15.75" hidden="false" customHeight="false" outlineLevel="0" collapsed="false">
      <c r="D43" s="139"/>
      <c r="E43" s="102"/>
    </row>
    <row r="44" customFormat="false" ht="15.75" hidden="false" customHeight="false" outlineLevel="0" collapsed="false">
      <c r="D44" s="139"/>
      <c r="E44" s="102"/>
    </row>
    <row r="45" customFormat="false" ht="15.75" hidden="false" customHeight="false" outlineLevel="0" collapsed="false">
      <c r="D45" s="140"/>
      <c r="E45" s="102"/>
    </row>
    <row r="46" customFormat="false" ht="15.75" hidden="false" customHeight="false" outlineLevel="0" collapsed="false">
      <c r="D46" s="140"/>
      <c r="E46" s="102"/>
    </row>
    <row r="47" customFormat="false" ht="15.75" hidden="false" customHeight="false" outlineLevel="0" collapsed="false">
      <c r="D47" s="140"/>
      <c r="E47" s="102"/>
    </row>
    <row r="48" customFormat="false" ht="15.75" hidden="false" customHeight="false" outlineLevel="0" collapsed="false">
      <c r="D48" s="140"/>
      <c r="E48" s="102"/>
    </row>
    <row r="49" customFormat="false" ht="15.75" hidden="false" customHeight="false" outlineLevel="0" collapsed="false">
      <c r="D49" s="140"/>
      <c r="E49" s="102"/>
    </row>
    <row r="50" customFormat="false" ht="15.75" hidden="false" customHeight="false" outlineLevel="0" collapsed="false">
      <c r="D50" s="140"/>
      <c r="E50" s="102"/>
    </row>
    <row r="51" customFormat="false" ht="15.75" hidden="false" customHeight="false" outlineLevel="0" collapsed="false">
      <c r="D51" s="140"/>
      <c r="E51" s="102"/>
    </row>
    <row r="52" customFormat="false" ht="15.75" hidden="false" customHeight="false" outlineLevel="0" collapsed="false">
      <c r="D52" s="140"/>
      <c r="E52" s="102"/>
    </row>
    <row r="53" customFormat="false" ht="15.75" hidden="false" customHeight="false" outlineLevel="0" collapsed="false">
      <c r="D53" s="140"/>
      <c r="E53" s="102"/>
    </row>
    <row r="54" customFormat="false" ht="15.75" hidden="false" customHeight="false" outlineLevel="0" collapsed="false">
      <c r="D54" s="140"/>
      <c r="E54" s="102"/>
    </row>
    <row r="55" customFormat="false" ht="15.75" hidden="false" customHeight="false" outlineLevel="0" collapsed="false">
      <c r="D55" s="140"/>
      <c r="E55" s="102"/>
    </row>
    <row r="56" customFormat="false" ht="15.75" hidden="false" customHeight="false" outlineLevel="0" collapsed="false">
      <c r="D56" s="140"/>
      <c r="E56" s="102"/>
    </row>
    <row r="57" customFormat="false" ht="15.75" hidden="false" customHeight="false" outlineLevel="0" collapsed="false">
      <c r="D57" s="140"/>
      <c r="E57" s="102"/>
    </row>
    <row r="58" customFormat="false" ht="15.75" hidden="false" customHeight="false" outlineLevel="0" collapsed="false">
      <c r="D58" s="140"/>
      <c r="E58" s="102"/>
    </row>
    <row r="59" customFormat="false" ht="15.75" hidden="false" customHeight="false" outlineLevel="0" collapsed="false">
      <c r="D59" s="140"/>
      <c r="E59" s="102"/>
    </row>
    <row r="60" customFormat="false" ht="15.75" hidden="false" customHeight="false" outlineLevel="0" collapsed="false">
      <c r="D60" s="140"/>
      <c r="E60" s="102"/>
    </row>
    <row r="61" customFormat="false" ht="15.75" hidden="false" customHeight="false" outlineLevel="0" collapsed="false">
      <c r="D61" s="140"/>
      <c r="E61" s="102"/>
    </row>
    <row r="62" customFormat="false" ht="15.75" hidden="false" customHeight="false" outlineLevel="0" collapsed="false">
      <c r="D62" s="140"/>
      <c r="E62" s="102"/>
    </row>
    <row r="63" customFormat="false" ht="15.75" hidden="false" customHeight="false" outlineLevel="0" collapsed="false">
      <c r="D63" s="140"/>
      <c r="E63" s="102"/>
    </row>
    <row r="64" customFormat="false" ht="15.75" hidden="false" customHeight="false" outlineLevel="0" collapsed="false">
      <c r="D64" s="140"/>
      <c r="E64" s="102"/>
    </row>
    <row r="65" customFormat="false" ht="15.75" hidden="false" customHeight="false" outlineLevel="0" collapsed="false">
      <c r="D65" s="140"/>
      <c r="E65" s="102"/>
    </row>
    <row r="66" customFormat="false" ht="15.75" hidden="false" customHeight="false" outlineLevel="0" collapsed="false">
      <c r="D66" s="140"/>
      <c r="E66" s="102"/>
    </row>
    <row r="67" customFormat="false" ht="15.75" hidden="false" customHeight="false" outlineLevel="0" collapsed="false">
      <c r="D67" s="140"/>
      <c r="E67" s="102"/>
    </row>
    <row r="68" customFormat="false" ht="15.75" hidden="false" customHeight="false" outlineLevel="0" collapsed="false">
      <c r="D68" s="140"/>
      <c r="E68" s="102"/>
    </row>
    <row r="69" customFormat="false" ht="15.75" hidden="false" customHeight="false" outlineLevel="0" collapsed="false">
      <c r="D69" s="140"/>
      <c r="E69" s="102"/>
    </row>
    <row r="70" customFormat="false" ht="15.75" hidden="false" customHeight="false" outlineLevel="0" collapsed="false">
      <c r="D70" s="140"/>
      <c r="E70" s="102"/>
    </row>
    <row r="71" customFormat="false" ht="15.75" hidden="false" customHeight="false" outlineLevel="0" collapsed="false">
      <c r="D71" s="140"/>
      <c r="E71" s="102"/>
    </row>
    <row r="72" customFormat="false" ht="15.75" hidden="false" customHeight="false" outlineLevel="0" collapsed="false">
      <c r="D72" s="140"/>
      <c r="E72" s="102"/>
    </row>
    <row r="73" customFormat="false" ht="15.75" hidden="false" customHeight="false" outlineLevel="0" collapsed="false">
      <c r="D73" s="140"/>
      <c r="E73" s="102"/>
    </row>
    <row r="74" customFormat="false" ht="15.75" hidden="false" customHeight="false" outlineLevel="0" collapsed="false">
      <c r="D74" s="140"/>
      <c r="E74" s="102"/>
    </row>
    <row r="75" customFormat="false" ht="15.75" hidden="false" customHeight="false" outlineLevel="0" collapsed="false">
      <c r="D75" s="140"/>
      <c r="E75" s="102"/>
    </row>
    <row r="76" customFormat="false" ht="15.75" hidden="false" customHeight="false" outlineLevel="0" collapsed="false">
      <c r="D76" s="140"/>
      <c r="E76" s="102"/>
    </row>
    <row r="77" customFormat="false" ht="15.75" hidden="false" customHeight="false" outlineLevel="0" collapsed="false">
      <c r="D77" s="140"/>
      <c r="E77" s="102"/>
    </row>
    <row r="78" customFormat="false" ht="15.75" hidden="false" customHeight="false" outlineLevel="0" collapsed="false">
      <c r="D78" s="140"/>
      <c r="E78" s="102"/>
    </row>
    <row r="79" customFormat="false" ht="15.75" hidden="false" customHeight="false" outlineLevel="0" collapsed="false">
      <c r="D79" s="140"/>
      <c r="E79" s="102"/>
    </row>
    <row r="80" customFormat="false" ht="15.75" hidden="false" customHeight="false" outlineLevel="0" collapsed="false">
      <c r="D80" s="140"/>
      <c r="E80" s="102"/>
    </row>
    <row r="81" customFormat="false" ht="15.75" hidden="false" customHeight="false" outlineLevel="0" collapsed="false">
      <c r="D81" s="140"/>
      <c r="E81" s="102"/>
    </row>
    <row r="82" customFormat="false" ht="15.75" hidden="false" customHeight="false" outlineLevel="0" collapsed="false">
      <c r="D82" s="140"/>
      <c r="E82" s="102"/>
    </row>
    <row r="83" customFormat="false" ht="15.75" hidden="false" customHeight="false" outlineLevel="0" collapsed="false">
      <c r="D83" s="140"/>
      <c r="E83" s="102"/>
    </row>
    <row r="84" customFormat="false" ht="15.75" hidden="false" customHeight="false" outlineLevel="0" collapsed="false">
      <c r="D84" s="140"/>
      <c r="E84" s="102"/>
    </row>
    <row r="85" customFormat="false" ht="15.75" hidden="false" customHeight="false" outlineLevel="0" collapsed="false">
      <c r="D85" s="140"/>
      <c r="E85" s="102"/>
    </row>
    <row r="86" customFormat="false" ht="15.75" hidden="false" customHeight="false" outlineLevel="0" collapsed="false">
      <c r="D86" s="140"/>
      <c r="E86" s="102"/>
    </row>
    <row r="87" customFormat="false" ht="15.75" hidden="false" customHeight="false" outlineLevel="0" collapsed="false">
      <c r="D87" s="140"/>
      <c r="E87" s="102"/>
    </row>
    <row r="88" customFormat="false" ht="15.75" hidden="false" customHeight="false" outlineLevel="0" collapsed="false">
      <c r="D88" s="140"/>
      <c r="E88" s="102"/>
    </row>
    <row r="89" customFormat="false" ht="15.75" hidden="false" customHeight="false" outlineLevel="0" collapsed="false">
      <c r="D89" s="140"/>
      <c r="E89" s="102"/>
    </row>
    <row r="90" customFormat="false" ht="15.75" hidden="false" customHeight="false" outlineLevel="0" collapsed="false">
      <c r="D90" s="140"/>
      <c r="E90" s="102"/>
    </row>
    <row r="91" customFormat="false" ht="15.75" hidden="false" customHeight="false" outlineLevel="0" collapsed="false">
      <c r="D91" s="140"/>
      <c r="E91" s="102"/>
    </row>
    <row r="92" customFormat="false" ht="15.75" hidden="false" customHeight="false" outlineLevel="0" collapsed="false">
      <c r="D92" s="140"/>
      <c r="E92" s="102"/>
    </row>
    <row r="93" customFormat="false" ht="15.75" hidden="false" customHeight="false" outlineLevel="0" collapsed="false">
      <c r="D93" s="140"/>
      <c r="E93" s="102"/>
    </row>
    <row r="94" customFormat="false" ht="15.75" hidden="false" customHeight="false" outlineLevel="0" collapsed="false">
      <c r="D94" s="140"/>
      <c r="E94" s="102"/>
    </row>
    <row r="95" customFormat="false" ht="15.75" hidden="false" customHeight="false" outlineLevel="0" collapsed="false">
      <c r="D95" s="140"/>
      <c r="E95" s="102"/>
    </row>
    <row r="96" customFormat="false" ht="15.75" hidden="false" customHeight="false" outlineLevel="0" collapsed="false">
      <c r="D96" s="140"/>
      <c r="E96" s="102"/>
    </row>
    <row r="97" customFormat="false" ht="15.75" hidden="false" customHeight="false" outlineLevel="0" collapsed="false">
      <c r="D97" s="140"/>
      <c r="E97" s="102"/>
    </row>
    <row r="98" customFormat="false" ht="15.75" hidden="false" customHeight="false" outlineLevel="0" collapsed="false">
      <c r="D98" s="140"/>
      <c r="E98" s="102"/>
    </row>
    <row r="99" customFormat="false" ht="15.75" hidden="false" customHeight="false" outlineLevel="0" collapsed="false">
      <c r="D99" s="140"/>
      <c r="E99" s="102"/>
    </row>
    <row r="100" customFormat="false" ht="15.75" hidden="false" customHeight="false" outlineLevel="0" collapsed="false">
      <c r="D100" s="140"/>
      <c r="E100" s="102"/>
    </row>
    <row r="101" customFormat="false" ht="15.75" hidden="false" customHeight="false" outlineLevel="0" collapsed="false">
      <c r="D101" s="140"/>
      <c r="E101" s="102"/>
    </row>
    <row r="102" customFormat="false" ht="15.75" hidden="false" customHeight="false" outlineLevel="0" collapsed="false">
      <c r="D102" s="140"/>
      <c r="E102" s="102"/>
    </row>
    <row r="103" customFormat="false" ht="15.75" hidden="false" customHeight="false" outlineLevel="0" collapsed="false">
      <c r="D103" s="140"/>
      <c r="E103" s="102"/>
    </row>
    <row r="104" customFormat="false" ht="15.75" hidden="false" customHeight="false" outlineLevel="0" collapsed="false">
      <c r="D104" s="140"/>
      <c r="E104" s="102"/>
    </row>
    <row r="105" customFormat="false" ht="15.75" hidden="false" customHeight="false" outlineLevel="0" collapsed="false">
      <c r="D105" s="140"/>
      <c r="E105" s="102"/>
    </row>
    <row r="106" customFormat="false" ht="15.75" hidden="false" customHeight="false" outlineLevel="0" collapsed="false">
      <c r="D106" s="140"/>
      <c r="E106" s="102"/>
    </row>
    <row r="107" customFormat="false" ht="15.75" hidden="false" customHeight="false" outlineLevel="0" collapsed="false">
      <c r="D107" s="140"/>
      <c r="E107" s="102"/>
    </row>
    <row r="108" customFormat="false" ht="15.75" hidden="false" customHeight="false" outlineLevel="0" collapsed="false">
      <c r="D108" s="140"/>
      <c r="E108" s="102"/>
    </row>
    <row r="109" customFormat="false" ht="15.75" hidden="false" customHeight="false" outlineLevel="0" collapsed="false">
      <c r="D109" s="140"/>
      <c r="E109" s="102"/>
    </row>
    <row r="110" customFormat="false" ht="15.75" hidden="false" customHeight="false" outlineLevel="0" collapsed="false">
      <c r="D110" s="140"/>
      <c r="E110" s="102"/>
    </row>
    <row r="111" customFormat="false" ht="15.75" hidden="false" customHeight="false" outlineLevel="0" collapsed="false">
      <c r="D111" s="140"/>
      <c r="E111" s="102"/>
    </row>
    <row r="112" customFormat="false" ht="15.75" hidden="false" customHeight="false" outlineLevel="0" collapsed="false">
      <c r="D112" s="140"/>
      <c r="E112" s="102"/>
    </row>
    <row r="113" customFormat="false" ht="15.75" hidden="false" customHeight="false" outlineLevel="0" collapsed="false">
      <c r="D113" s="140"/>
      <c r="E113" s="102"/>
    </row>
    <row r="114" customFormat="false" ht="15.75" hidden="false" customHeight="false" outlineLevel="0" collapsed="false">
      <c r="D114" s="140"/>
      <c r="E114" s="102"/>
    </row>
    <row r="115" customFormat="false" ht="15.75" hidden="false" customHeight="false" outlineLevel="0" collapsed="false">
      <c r="D115" s="140"/>
      <c r="E115" s="102"/>
    </row>
    <row r="116" customFormat="false" ht="15.75" hidden="false" customHeight="false" outlineLevel="0" collapsed="false">
      <c r="D116" s="140"/>
      <c r="E116" s="102"/>
    </row>
    <row r="117" customFormat="false" ht="15.75" hidden="false" customHeight="false" outlineLevel="0" collapsed="false">
      <c r="D117" s="140"/>
      <c r="E117" s="102"/>
    </row>
    <row r="118" customFormat="false" ht="15.75" hidden="false" customHeight="false" outlineLevel="0" collapsed="false">
      <c r="D118" s="140"/>
      <c r="E118" s="102"/>
    </row>
    <row r="119" customFormat="false" ht="15.75" hidden="false" customHeight="false" outlineLevel="0" collapsed="false">
      <c r="D119" s="140"/>
      <c r="E119" s="102"/>
    </row>
    <row r="120" customFormat="false" ht="15.75" hidden="false" customHeight="false" outlineLevel="0" collapsed="false">
      <c r="D120" s="140"/>
      <c r="E120" s="102"/>
    </row>
    <row r="121" customFormat="false" ht="15.75" hidden="false" customHeight="false" outlineLevel="0" collapsed="false">
      <c r="D121" s="140"/>
      <c r="E121" s="102"/>
    </row>
    <row r="122" customFormat="false" ht="15.75" hidden="false" customHeight="false" outlineLevel="0" collapsed="false">
      <c r="D122" s="140"/>
      <c r="E122" s="102"/>
    </row>
    <row r="123" customFormat="false" ht="15.75" hidden="false" customHeight="false" outlineLevel="0" collapsed="false">
      <c r="D123" s="140"/>
      <c r="E123" s="102"/>
    </row>
    <row r="124" customFormat="false" ht="15.75" hidden="false" customHeight="false" outlineLevel="0" collapsed="false">
      <c r="D124" s="140"/>
      <c r="E124" s="102"/>
    </row>
    <row r="125" customFormat="false" ht="15.75" hidden="false" customHeight="false" outlineLevel="0" collapsed="false">
      <c r="D125" s="140"/>
      <c r="E125" s="102"/>
    </row>
    <row r="126" customFormat="false" ht="15.75" hidden="false" customHeight="false" outlineLevel="0" collapsed="false">
      <c r="D126" s="140"/>
      <c r="E126" s="102"/>
    </row>
    <row r="127" customFormat="false" ht="15.75" hidden="false" customHeight="false" outlineLevel="0" collapsed="false">
      <c r="D127" s="140"/>
      <c r="E127" s="102"/>
    </row>
    <row r="128" customFormat="false" ht="15.75" hidden="false" customHeight="false" outlineLevel="0" collapsed="false">
      <c r="D128" s="140"/>
      <c r="E128" s="102"/>
    </row>
    <row r="129" customFormat="false" ht="15.75" hidden="false" customHeight="false" outlineLevel="0" collapsed="false">
      <c r="D129" s="140"/>
      <c r="E129" s="102"/>
    </row>
    <row r="130" customFormat="false" ht="15.75" hidden="false" customHeight="false" outlineLevel="0" collapsed="false">
      <c r="D130" s="140"/>
      <c r="E130" s="102"/>
    </row>
    <row r="131" customFormat="false" ht="15.75" hidden="false" customHeight="false" outlineLevel="0" collapsed="false">
      <c r="D131" s="140"/>
      <c r="E131" s="102"/>
    </row>
    <row r="132" customFormat="false" ht="15.75" hidden="false" customHeight="false" outlineLevel="0" collapsed="false">
      <c r="D132" s="140"/>
      <c r="E132" s="102"/>
    </row>
    <row r="133" customFormat="false" ht="15.75" hidden="false" customHeight="false" outlineLevel="0" collapsed="false">
      <c r="D133" s="140"/>
      <c r="E133" s="102"/>
    </row>
    <row r="134" customFormat="false" ht="15.75" hidden="false" customHeight="false" outlineLevel="0" collapsed="false">
      <c r="D134" s="140"/>
      <c r="E134" s="102"/>
    </row>
    <row r="135" customFormat="false" ht="15.75" hidden="false" customHeight="false" outlineLevel="0" collapsed="false">
      <c r="D135" s="140"/>
      <c r="E135" s="102"/>
    </row>
    <row r="136" customFormat="false" ht="15.75" hidden="false" customHeight="false" outlineLevel="0" collapsed="false">
      <c r="D136" s="140"/>
      <c r="E136" s="102"/>
    </row>
    <row r="137" customFormat="false" ht="15.75" hidden="false" customHeight="false" outlineLevel="0" collapsed="false">
      <c r="D137" s="140"/>
      <c r="E137" s="102"/>
    </row>
    <row r="138" customFormat="false" ht="15.75" hidden="false" customHeight="false" outlineLevel="0" collapsed="false">
      <c r="D138" s="140"/>
      <c r="E138" s="102"/>
    </row>
    <row r="139" customFormat="false" ht="15.75" hidden="false" customHeight="false" outlineLevel="0" collapsed="false">
      <c r="D139" s="140"/>
      <c r="E139" s="102"/>
    </row>
    <row r="140" customFormat="false" ht="15.75" hidden="false" customHeight="false" outlineLevel="0" collapsed="false">
      <c r="D140" s="140"/>
      <c r="E140" s="102"/>
    </row>
    <row r="141" customFormat="false" ht="15.75" hidden="false" customHeight="false" outlineLevel="0" collapsed="false">
      <c r="D141" s="140"/>
      <c r="E141" s="102"/>
    </row>
    <row r="142" customFormat="false" ht="15.75" hidden="false" customHeight="false" outlineLevel="0" collapsed="false">
      <c r="D142" s="140"/>
      <c r="E142" s="102"/>
    </row>
    <row r="143" customFormat="false" ht="15.75" hidden="false" customHeight="false" outlineLevel="0" collapsed="false">
      <c r="D143" s="140"/>
      <c r="E143" s="102"/>
    </row>
    <row r="144" customFormat="false" ht="15.75" hidden="false" customHeight="false" outlineLevel="0" collapsed="false">
      <c r="D144" s="140"/>
      <c r="E144" s="102"/>
    </row>
    <row r="145" customFormat="false" ht="15.75" hidden="false" customHeight="false" outlineLevel="0" collapsed="false">
      <c r="D145" s="140"/>
      <c r="E145" s="102"/>
    </row>
    <row r="146" customFormat="false" ht="15.75" hidden="false" customHeight="false" outlineLevel="0" collapsed="false">
      <c r="D146" s="140"/>
      <c r="E146" s="102"/>
    </row>
    <row r="147" customFormat="false" ht="15.75" hidden="false" customHeight="false" outlineLevel="0" collapsed="false">
      <c r="D147" s="140"/>
      <c r="E147" s="102"/>
    </row>
    <row r="148" customFormat="false" ht="15.75" hidden="false" customHeight="false" outlineLevel="0" collapsed="false">
      <c r="D148" s="140"/>
      <c r="E148" s="102"/>
    </row>
    <row r="149" customFormat="false" ht="15.75" hidden="false" customHeight="false" outlineLevel="0" collapsed="false">
      <c r="D149" s="140"/>
      <c r="E149" s="102"/>
    </row>
    <row r="150" customFormat="false" ht="15.75" hidden="false" customHeight="false" outlineLevel="0" collapsed="false">
      <c r="D150" s="140"/>
      <c r="E150" s="102"/>
    </row>
    <row r="151" customFormat="false" ht="15.75" hidden="false" customHeight="false" outlineLevel="0" collapsed="false">
      <c r="D151" s="140"/>
      <c r="E151" s="102"/>
    </row>
    <row r="152" customFormat="false" ht="15.75" hidden="false" customHeight="false" outlineLevel="0" collapsed="false">
      <c r="D152" s="140"/>
      <c r="E152" s="102"/>
    </row>
    <row r="153" customFormat="false" ht="15.75" hidden="false" customHeight="false" outlineLevel="0" collapsed="false">
      <c r="D153" s="140"/>
      <c r="E153" s="102"/>
    </row>
    <row r="154" customFormat="false" ht="15.75" hidden="false" customHeight="false" outlineLevel="0" collapsed="false">
      <c r="D154" s="140"/>
      <c r="E154" s="102"/>
    </row>
    <row r="155" customFormat="false" ht="15.75" hidden="false" customHeight="false" outlineLevel="0" collapsed="false">
      <c r="D155" s="140"/>
      <c r="E155" s="102"/>
    </row>
    <row r="156" customFormat="false" ht="15.75" hidden="false" customHeight="false" outlineLevel="0" collapsed="false">
      <c r="D156" s="140"/>
      <c r="E156" s="102"/>
    </row>
    <row r="157" customFormat="false" ht="15.75" hidden="false" customHeight="false" outlineLevel="0" collapsed="false">
      <c r="D157" s="140"/>
      <c r="E157" s="102"/>
    </row>
    <row r="158" customFormat="false" ht="15.75" hidden="false" customHeight="false" outlineLevel="0" collapsed="false">
      <c r="D158" s="140"/>
      <c r="E158" s="102"/>
    </row>
    <row r="159" customFormat="false" ht="15.75" hidden="false" customHeight="false" outlineLevel="0" collapsed="false">
      <c r="D159" s="140"/>
      <c r="E159" s="102"/>
    </row>
    <row r="160" customFormat="false" ht="15.75" hidden="false" customHeight="false" outlineLevel="0" collapsed="false">
      <c r="D160" s="140"/>
      <c r="E160" s="102"/>
    </row>
    <row r="161" customFormat="false" ht="15.75" hidden="false" customHeight="false" outlineLevel="0" collapsed="false">
      <c r="D161" s="140"/>
      <c r="E161" s="102"/>
    </row>
    <row r="162" customFormat="false" ht="15.75" hidden="false" customHeight="false" outlineLevel="0" collapsed="false">
      <c r="D162" s="140"/>
      <c r="E162" s="102"/>
    </row>
    <row r="163" customFormat="false" ht="15.75" hidden="false" customHeight="false" outlineLevel="0" collapsed="false">
      <c r="D163" s="140"/>
      <c r="E163" s="102"/>
    </row>
    <row r="164" customFormat="false" ht="15.75" hidden="false" customHeight="false" outlineLevel="0" collapsed="false">
      <c r="D164" s="140"/>
      <c r="E164" s="102"/>
    </row>
    <row r="165" customFormat="false" ht="15.75" hidden="false" customHeight="false" outlineLevel="0" collapsed="false">
      <c r="D165" s="140"/>
      <c r="E165" s="102"/>
    </row>
    <row r="166" customFormat="false" ht="15.75" hidden="false" customHeight="false" outlineLevel="0" collapsed="false">
      <c r="D166" s="140"/>
      <c r="E166" s="102"/>
    </row>
  </sheetData>
  <mergeCells count="11">
    <mergeCell ref="B1:C1"/>
    <mergeCell ref="A2:E3"/>
    <mergeCell ref="A5:A6"/>
    <mergeCell ref="B5:B6"/>
    <mergeCell ref="C5:C6"/>
    <mergeCell ref="D5:D6"/>
    <mergeCell ref="E5:E6"/>
    <mergeCell ref="A7:E7"/>
    <mergeCell ref="A10:E10"/>
    <mergeCell ref="A12:E12"/>
    <mergeCell ref="A16:E16"/>
  </mergeCells>
  <printOptions headings="false" gridLines="false" gridLinesSet="true" horizontalCentered="true" verticalCentered="false"/>
  <pageMargins left="0.409722222222222" right="0.2" top="0.757638888888889" bottom="0.509722222222222" header="0.25" footer="0.3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ndara,Regular"&amp;12ANEXA NR. 2</oddHeader>
    <oddFooter>&amp;C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12" activeCellId="0" sqref="B12:C12"/>
    </sheetView>
  </sheetViews>
  <sheetFormatPr defaultColWidth="9.13671875" defaultRowHeight="15" zeroHeight="false" outlineLevelRow="2" outlineLevelCol="0"/>
  <cols>
    <col collapsed="false" customWidth="true" hidden="false" outlineLevel="0" max="1" min="1" style="141" width="6.85"/>
    <col collapsed="false" customWidth="true" hidden="false" outlineLevel="0" max="2" min="2" style="142" width="36.7"/>
    <col collapsed="false" customWidth="true" hidden="true" outlineLevel="0" max="3" min="3" style="143" width="31.14"/>
    <col collapsed="false" customWidth="true" hidden="false" outlineLevel="0" max="4" min="4" style="144" width="17.28"/>
    <col collapsed="false" customWidth="true" hidden="false" outlineLevel="0" max="5" min="5" style="144" width="14.7"/>
    <col collapsed="false" customWidth="true" hidden="false" outlineLevel="0" max="6" min="6" style="144" width="15.56"/>
    <col collapsed="false" customWidth="true" hidden="true" outlineLevel="0" max="7" min="7" style="145" width="6.56"/>
    <col collapsed="false" customWidth="true" hidden="true" outlineLevel="0" max="9" min="8" style="145" width="6.85"/>
    <col collapsed="false" customWidth="true" hidden="false" outlineLevel="0" max="10" min="10" style="145" width="7.14"/>
    <col collapsed="false" customWidth="true" hidden="true" outlineLevel="0" max="11" min="11" style="145" width="7.56"/>
    <col collapsed="false" customWidth="true" hidden="true" outlineLevel="0" max="12" min="12" style="145" width="7.42"/>
    <col collapsed="false" customWidth="true" hidden="true" outlineLevel="0" max="13" min="13" style="145" width="7.56"/>
    <col collapsed="false" customWidth="true" hidden="false" outlineLevel="0" max="14" min="14" style="145" width="7.85"/>
    <col collapsed="false" customWidth="true" hidden="true" outlineLevel="0" max="15" min="15" style="145" width="8.7"/>
    <col collapsed="false" customWidth="true" hidden="true" outlineLevel="0" max="16" min="16" style="145" width="8.14"/>
    <col collapsed="false" customWidth="true" hidden="true" outlineLevel="0" max="17" min="17" style="145" width="9.7"/>
    <col collapsed="false" customWidth="true" hidden="false" outlineLevel="0" max="18" min="18" style="145" width="7.14"/>
    <col collapsed="false" customWidth="true" hidden="true" outlineLevel="0" max="19" min="19" style="145" width="10.56"/>
    <col collapsed="false" customWidth="true" hidden="true" outlineLevel="0" max="20" min="20" style="145" width="10.28"/>
    <col collapsed="false" customWidth="true" hidden="true" outlineLevel="0" max="21" min="21" style="145" width="10.71"/>
    <col collapsed="false" customWidth="true" hidden="false" outlineLevel="0" max="22" min="22" style="145" width="7.14"/>
    <col collapsed="false" customWidth="true" hidden="false" outlineLevel="0" max="23" min="23" style="145" width="10.56"/>
    <col collapsed="false" customWidth="true" hidden="true" outlineLevel="0" max="24" min="24" style="145" width="7.42"/>
    <col collapsed="false" customWidth="true" hidden="true" outlineLevel="0" max="26" min="25" style="145" width="8.7"/>
    <col collapsed="false" customWidth="true" hidden="false" outlineLevel="0" max="27" min="27" style="145" width="8.7"/>
    <col collapsed="false" customWidth="true" hidden="true" outlineLevel="0" max="30" min="28" style="145" width="8.7"/>
    <col collapsed="false" customWidth="true" hidden="false" outlineLevel="0" max="31" min="31" style="145" width="8.7"/>
    <col collapsed="false" customWidth="true" hidden="true" outlineLevel="0" max="34" min="32" style="145" width="8.7"/>
    <col collapsed="false" customWidth="true" hidden="false" outlineLevel="0" max="35" min="35" style="145" width="8.7"/>
    <col collapsed="false" customWidth="true" hidden="true" outlineLevel="0" max="38" min="36" style="145" width="8.7"/>
    <col collapsed="false" customWidth="true" hidden="false" outlineLevel="0" max="39" min="39" style="145" width="8.7"/>
    <col collapsed="false" customWidth="true" hidden="false" outlineLevel="0" max="40" min="40" style="145" width="10.56"/>
    <col collapsed="false" customWidth="true" hidden="true" outlineLevel="0" max="41" min="41" style="145" width="7.7"/>
    <col collapsed="false" customWidth="true" hidden="true" outlineLevel="0" max="42" min="42" style="145" width="8.28"/>
    <col collapsed="false" customWidth="true" hidden="true" outlineLevel="0" max="43" min="43" style="145" width="1.41"/>
    <col collapsed="false" customWidth="true" hidden="false" outlineLevel="0" max="44" min="44" style="145" width="8.7"/>
    <col collapsed="false" customWidth="true" hidden="true" outlineLevel="0" max="47" min="45" style="145" width="7.99"/>
    <col collapsed="false" customWidth="true" hidden="false" outlineLevel="0" max="48" min="48" style="145" width="8.7"/>
    <col collapsed="false" customWidth="true" hidden="true" outlineLevel="0" max="51" min="49" style="145" width="7.42"/>
    <col collapsed="false" customWidth="true" hidden="false" outlineLevel="0" max="52" min="52" style="145" width="8.7"/>
    <col collapsed="false" customWidth="true" hidden="true" outlineLevel="0" max="53" min="53" style="145" width="8.28"/>
    <col collapsed="false" customWidth="true" hidden="true" outlineLevel="0" max="54" min="54" style="145" width="7.42"/>
    <col collapsed="false" customWidth="true" hidden="true" outlineLevel="0" max="55" min="55" style="145" width="7.85"/>
    <col collapsed="false" customWidth="true" hidden="false" outlineLevel="0" max="56" min="56" style="145" width="8.7"/>
    <col collapsed="false" customWidth="true" hidden="false" outlineLevel="0" max="57" min="57" style="145" width="12.56"/>
    <col collapsed="false" customWidth="true" hidden="false" outlineLevel="0" max="58" min="58" style="145" width="12.7"/>
    <col collapsed="false" customWidth="true" hidden="true" outlineLevel="0" max="59" min="59" style="145" width="15.99"/>
    <col collapsed="false" customWidth="false" hidden="false" outlineLevel="0" max="257" min="60" style="145" width="9.14"/>
  </cols>
  <sheetData>
    <row r="1" s="152" customFormat="true" ht="90" hidden="false" customHeight="false" outlineLevel="0" collapsed="false">
      <c r="A1" s="146" t="s">
        <v>197</v>
      </c>
      <c r="B1" s="147" t="s">
        <v>198</v>
      </c>
      <c r="C1" s="147" t="s">
        <v>199</v>
      </c>
      <c r="D1" s="148" t="s">
        <v>200</v>
      </c>
      <c r="E1" s="148" t="s">
        <v>201</v>
      </c>
      <c r="F1" s="148" t="s">
        <v>202</v>
      </c>
      <c r="G1" s="149" t="s">
        <v>44</v>
      </c>
      <c r="H1" s="149" t="s">
        <v>45</v>
      </c>
      <c r="I1" s="149" t="s">
        <v>46</v>
      </c>
      <c r="J1" s="149" t="s">
        <v>203</v>
      </c>
      <c r="K1" s="149" t="s">
        <v>47</v>
      </c>
      <c r="L1" s="149" t="s">
        <v>48</v>
      </c>
      <c r="M1" s="149" t="s">
        <v>49</v>
      </c>
      <c r="N1" s="149" t="s">
        <v>204</v>
      </c>
      <c r="O1" s="149" t="s">
        <v>50</v>
      </c>
      <c r="P1" s="149" t="s">
        <v>51</v>
      </c>
      <c r="Q1" s="149" t="s">
        <v>52</v>
      </c>
      <c r="R1" s="149" t="s">
        <v>205</v>
      </c>
      <c r="S1" s="149" t="s">
        <v>53</v>
      </c>
      <c r="T1" s="149" t="s">
        <v>54</v>
      </c>
      <c r="U1" s="149" t="s">
        <v>55</v>
      </c>
      <c r="V1" s="149" t="s">
        <v>206</v>
      </c>
      <c r="W1" s="149" t="s">
        <v>207</v>
      </c>
      <c r="X1" s="149" t="s">
        <v>56</v>
      </c>
      <c r="Y1" s="149" t="s">
        <v>57</v>
      </c>
      <c r="Z1" s="149" t="s">
        <v>58</v>
      </c>
      <c r="AA1" s="149" t="s">
        <v>208</v>
      </c>
      <c r="AB1" s="149" t="s">
        <v>59</v>
      </c>
      <c r="AC1" s="149" t="s">
        <v>60</v>
      </c>
      <c r="AD1" s="149" t="s">
        <v>61</v>
      </c>
      <c r="AE1" s="149" t="s">
        <v>209</v>
      </c>
      <c r="AF1" s="149" t="s">
        <v>62</v>
      </c>
      <c r="AG1" s="149" t="s">
        <v>63</v>
      </c>
      <c r="AH1" s="149" t="s">
        <v>64</v>
      </c>
      <c r="AI1" s="149" t="s">
        <v>210</v>
      </c>
      <c r="AJ1" s="149" t="s">
        <v>65</v>
      </c>
      <c r="AK1" s="149" t="s">
        <v>66</v>
      </c>
      <c r="AL1" s="149" t="s">
        <v>67</v>
      </c>
      <c r="AM1" s="149" t="s">
        <v>211</v>
      </c>
      <c r="AN1" s="149" t="s">
        <v>212</v>
      </c>
      <c r="AO1" s="149" t="s">
        <v>68</v>
      </c>
      <c r="AP1" s="149" t="s">
        <v>69</v>
      </c>
      <c r="AQ1" s="149" t="s">
        <v>70</v>
      </c>
      <c r="AR1" s="149" t="s">
        <v>213</v>
      </c>
      <c r="AS1" s="149" t="s">
        <v>71</v>
      </c>
      <c r="AT1" s="149" t="s">
        <v>72</v>
      </c>
      <c r="AU1" s="149" t="s">
        <v>73</v>
      </c>
      <c r="AV1" s="149" t="s">
        <v>214</v>
      </c>
      <c r="AW1" s="149" t="s">
        <v>74</v>
      </c>
      <c r="AX1" s="149" t="s">
        <v>75</v>
      </c>
      <c r="AY1" s="149" t="s">
        <v>76</v>
      </c>
      <c r="AZ1" s="149" t="s">
        <v>215</v>
      </c>
      <c r="BA1" s="149" t="s">
        <v>77</v>
      </c>
      <c r="BB1" s="149" t="s">
        <v>78</v>
      </c>
      <c r="BC1" s="149" t="s">
        <v>79</v>
      </c>
      <c r="BD1" s="149" t="s">
        <v>216</v>
      </c>
      <c r="BE1" s="149" t="s">
        <v>217</v>
      </c>
      <c r="BF1" s="150" t="s">
        <v>5</v>
      </c>
      <c r="BG1" s="151"/>
    </row>
    <row r="2" s="162" customFormat="true" ht="30" hidden="false" customHeight="false" outlineLevel="0" collapsed="false">
      <c r="A2" s="153" t="n">
        <v>1</v>
      </c>
      <c r="B2" s="154" t="str">
        <f aca="false">'Tabel creditori'!B8</f>
        <v>UNICREDIT TIRIAC BANK</v>
      </c>
      <c r="C2" s="154" t="str">
        <f aca="false">'Tabel creditori'!C8</f>
        <v>Bucuresti, bd. Expozitiei nr. 1F, sect. 1</v>
      </c>
      <c r="D2" s="155" t="n">
        <f aca="false">'Tabel creditori'!D8</f>
        <v>322265.54</v>
      </c>
      <c r="E2" s="156" t="n">
        <v>1</v>
      </c>
      <c r="F2" s="155" t="n">
        <f aca="false">D2*E2</f>
        <v>322265.54</v>
      </c>
      <c r="G2" s="155"/>
      <c r="H2" s="155"/>
      <c r="I2" s="155"/>
      <c r="J2" s="155" t="n">
        <f aca="false">SUM(G2:I2)</f>
        <v>0</v>
      </c>
      <c r="K2" s="155" t="n">
        <f aca="false">SUM(H2:J2)</f>
        <v>0</v>
      </c>
      <c r="L2" s="155" t="n">
        <f aca="false">SUM(I2:K2)</f>
        <v>0</v>
      </c>
      <c r="M2" s="155" t="n">
        <f aca="false">SUM(J2:L2)</f>
        <v>0</v>
      </c>
      <c r="N2" s="155" t="n">
        <f aca="false">SUM(K2:M2)</f>
        <v>0</v>
      </c>
      <c r="O2" s="155" t="n">
        <f aca="false">SUM(L2:N2)</f>
        <v>0</v>
      </c>
      <c r="P2" s="155" t="n">
        <f aca="false">SUM(M2:O2)</f>
        <v>0</v>
      </c>
      <c r="Q2" s="155" t="n">
        <f aca="false">SUM(N2:P2)</f>
        <v>0</v>
      </c>
      <c r="R2" s="155" t="n">
        <f aca="false">SUM(O2:Q2)</f>
        <v>0</v>
      </c>
      <c r="S2" s="155" t="n">
        <f aca="false">SUM(P2:R2)</f>
        <v>0</v>
      </c>
      <c r="T2" s="155" t="n">
        <f aca="false">SUM(Q2:S2)</f>
        <v>0</v>
      </c>
      <c r="U2" s="155" t="n">
        <f aca="false">SUM(R2:T2)</f>
        <v>0</v>
      </c>
      <c r="V2" s="155" t="n">
        <f aca="false">SUM(S2:U2)</f>
        <v>0</v>
      </c>
      <c r="W2" s="157" t="n">
        <f aca="false">SUM(G2:U2)</f>
        <v>0</v>
      </c>
      <c r="X2" s="155" t="n">
        <f aca="false">322266/24</f>
        <v>13427.75</v>
      </c>
      <c r="Y2" s="155" t="n">
        <f aca="false">322266/24</f>
        <v>13427.75</v>
      </c>
      <c r="Z2" s="155" t="n">
        <f aca="false">322266/24</f>
        <v>13427.75</v>
      </c>
      <c r="AA2" s="155" t="n">
        <f aca="false">SUM(X2:Z2)</f>
        <v>40283.25</v>
      </c>
      <c r="AB2" s="155" t="n">
        <f aca="false">322266/24</f>
        <v>13427.75</v>
      </c>
      <c r="AC2" s="155" t="n">
        <f aca="false">322266/24</f>
        <v>13427.75</v>
      </c>
      <c r="AD2" s="155" t="n">
        <f aca="false">322266/24</f>
        <v>13427.75</v>
      </c>
      <c r="AE2" s="155" t="n">
        <f aca="false">SUM(AB2:AD2)</f>
        <v>40283.25</v>
      </c>
      <c r="AF2" s="155" t="n">
        <f aca="false">322266/24</f>
        <v>13427.75</v>
      </c>
      <c r="AG2" s="155" t="n">
        <f aca="false">322266/24</f>
        <v>13427.75</v>
      </c>
      <c r="AH2" s="155" t="n">
        <f aca="false">322266/24</f>
        <v>13427.75</v>
      </c>
      <c r="AI2" s="155" t="n">
        <f aca="false">SUM(AF2:AH2)</f>
        <v>40283.25</v>
      </c>
      <c r="AJ2" s="155" t="n">
        <f aca="false">322266/24</f>
        <v>13427.75</v>
      </c>
      <c r="AK2" s="155" t="n">
        <f aca="false">322266/24</f>
        <v>13427.75</v>
      </c>
      <c r="AL2" s="155" t="n">
        <f aca="false">322266/24</f>
        <v>13427.75</v>
      </c>
      <c r="AM2" s="155" t="n">
        <f aca="false">SUM(AJ2:AL2)</f>
        <v>40283.25</v>
      </c>
      <c r="AN2" s="158" t="n">
        <f aca="false">AA2+AE2+AI2+AM2</f>
        <v>161133</v>
      </c>
      <c r="AO2" s="155" t="n">
        <f aca="false">322266/24</f>
        <v>13427.75</v>
      </c>
      <c r="AP2" s="155" t="n">
        <f aca="false">322266/24</f>
        <v>13427.75</v>
      </c>
      <c r="AQ2" s="155" t="n">
        <f aca="false">322266/24</f>
        <v>13427.75</v>
      </c>
      <c r="AR2" s="155" t="n">
        <f aca="false">SUM(AO2:AQ2)</f>
        <v>40283.25</v>
      </c>
      <c r="AS2" s="155" t="n">
        <f aca="false">322266/24</f>
        <v>13427.75</v>
      </c>
      <c r="AT2" s="155" t="n">
        <f aca="false">322266/24</f>
        <v>13427.75</v>
      </c>
      <c r="AU2" s="155" t="n">
        <f aca="false">322266/24</f>
        <v>13427.75</v>
      </c>
      <c r="AV2" s="155" t="n">
        <f aca="false">SUM(AS2:AU2)</f>
        <v>40283.25</v>
      </c>
      <c r="AW2" s="155" t="n">
        <f aca="false">322266/24</f>
        <v>13427.75</v>
      </c>
      <c r="AX2" s="155" t="n">
        <f aca="false">322266/24</f>
        <v>13427.75</v>
      </c>
      <c r="AY2" s="155" t="n">
        <f aca="false">322266/24</f>
        <v>13427.75</v>
      </c>
      <c r="AZ2" s="155" t="n">
        <f aca="false">SUM(AW2:AY2)</f>
        <v>40283.25</v>
      </c>
      <c r="BA2" s="155" t="n">
        <f aca="false">322266/24</f>
        <v>13427.75</v>
      </c>
      <c r="BB2" s="155" t="n">
        <f aca="false">322266/24</f>
        <v>13427.75</v>
      </c>
      <c r="BC2" s="155" t="n">
        <f aca="false">322266/24</f>
        <v>13427.75</v>
      </c>
      <c r="BD2" s="155" t="n">
        <f aca="false">SUM(BA2:BC2)</f>
        <v>40283.25</v>
      </c>
      <c r="BE2" s="157" t="n">
        <f aca="false">AR2+AV2+AZ2+BD2</f>
        <v>161133</v>
      </c>
      <c r="BF2" s="159" t="n">
        <f aca="false">AN2+W2+BE2</f>
        <v>322266</v>
      </c>
      <c r="BG2" s="160" t="n">
        <f aca="false">D2</f>
        <v>322265.54</v>
      </c>
      <c r="BH2" s="161"/>
    </row>
    <row r="3" s="162" customFormat="true" ht="30.75" hidden="false" customHeight="false" outlineLevel="0" collapsed="false">
      <c r="A3" s="153" t="n">
        <v>2</v>
      </c>
      <c r="B3" s="154" t="str">
        <f aca="false">'Tabel creditori'!B9</f>
        <v>CREDIT EUROPE BANK (ROMANIA) SA</v>
      </c>
      <c r="C3" s="154" t="str">
        <f aca="false">'Tabel creditori'!C9</f>
        <v>Bucuresti, bd. Timisoara 26Z, cladirea Anchor Plaza sect 6</v>
      </c>
      <c r="D3" s="155" t="n">
        <f aca="false">'Tabel creditori'!D9</f>
        <v>115521.26</v>
      </c>
      <c r="E3" s="156" t="n">
        <v>1</v>
      </c>
      <c r="F3" s="155" t="n">
        <f aca="false">D3*E3</f>
        <v>115521.26</v>
      </c>
      <c r="G3" s="155"/>
      <c r="H3" s="155"/>
      <c r="I3" s="155"/>
      <c r="J3" s="155" t="n">
        <f aca="false">SUM(G3:I3)</f>
        <v>0</v>
      </c>
      <c r="K3" s="155" t="n">
        <f aca="false">SUM(H3:J3)</f>
        <v>0</v>
      </c>
      <c r="L3" s="155" t="n">
        <f aca="false">SUM(I3:K3)</f>
        <v>0</v>
      </c>
      <c r="M3" s="155" t="n">
        <f aca="false">SUM(J3:L3)</f>
        <v>0</v>
      </c>
      <c r="N3" s="155" t="n">
        <f aca="false">SUM(K3:M3)</f>
        <v>0</v>
      </c>
      <c r="O3" s="155" t="n">
        <f aca="false">SUM(L3:N3)</f>
        <v>0</v>
      </c>
      <c r="P3" s="155" t="n">
        <f aca="false">SUM(M3:O3)</f>
        <v>0</v>
      </c>
      <c r="Q3" s="155" t="n">
        <f aca="false">SUM(N3:P3)</f>
        <v>0</v>
      </c>
      <c r="R3" s="155" t="n">
        <f aca="false">SUM(O3:Q3)</f>
        <v>0</v>
      </c>
      <c r="S3" s="155" t="n">
        <f aca="false">SUM(P3:R3)</f>
        <v>0</v>
      </c>
      <c r="T3" s="155" t="n">
        <f aca="false">SUM(Q3:S3)</f>
        <v>0</v>
      </c>
      <c r="U3" s="155" t="n">
        <f aca="false">SUM(R3:T3)</f>
        <v>0</v>
      </c>
      <c r="V3" s="155" t="n">
        <f aca="false">SUM(S3:U3)</f>
        <v>0</v>
      </c>
      <c r="W3" s="157" t="n">
        <f aca="false">SUM(G3:U3)</f>
        <v>0</v>
      </c>
      <c r="X3" s="155" t="n">
        <f aca="false">115521/24</f>
        <v>4813.375</v>
      </c>
      <c r="Y3" s="155" t="n">
        <f aca="false">115521/24</f>
        <v>4813.375</v>
      </c>
      <c r="Z3" s="155" t="n">
        <f aca="false">115521/24</f>
        <v>4813.375</v>
      </c>
      <c r="AA3" s="155" t="n">
        <f aca="false">SUM(X3:Z3)</f>
        <v>14440.125</v>
      </c>
      <c r="AB3" s="155" t="n">
        <f aca="false">115521/24</f>
        <v>4813.375</v>
      </c>
      <c r="AC3" s="155" t="n">
        <f aca="false">115521/24</f>
        <v>4813.375</v>
      </c>
      <c r="AD3" s="155" t="n">
        <f aca="false">115521/24</f>
        <v>4813.375</v>
      </c>
      <c r="AE3" s="155" t="n">
        <f aca="false">SUM(AB3:AD3)</f>
        <v>14440.125</v>
      </c>
      <c r="AF3" s="155" t="n">
        <f aca="false">115521/24</f>
        <v>4813.375</v>
      </c>
      <c r="AG3" s="155" t="n">
        <f aca="false">115521/24</f>
        <v>4813.375</v>
      </c>
      <c r="AH3" s="155" t="n">
        <f aca="false">115521/24</f>
        <v>4813.375</v>
      </c>
      <c r="AI3" s="155" t="n">
        <f aca="false">SUM(AF3:AH3)</f>
        <v>14440.125</v>
      </c>
      <c r="AJ3" s="155" t="n">
        <f aca="false">115521/24</f>
        <v>4813.375</v>
      </c>
      <c r="AK3" s="155" t="n">
        <f aca="false">115521/24</f>
        <v>4813.375</v>
      </c>
      <c r="AL3" s="155" t="n">
        <f aca="false">115521/24</f>
        <v>4813.375</v>
      </c>
      <c r="AM3" s="155" t="n">
        <f aca="false">SUM(AJ3:AL3)</f>
        <v>14440.125</v>
      </c>
      <c r="AN3" s="158" t="n">
        <f aca="false">AA3+AE3+AI3+AM3</f>
        <v>57760.5</v>
      </c>
      <c r="AO3" s="155" t="n">
        <f aca="false">115521/24</f>
        <v>4813.375</v>
      </c>
      <c r="AP3" s="155" t="n">
        <f aca="false">115521/24</f>
        <v>4813.375</v>
      </c>
      <c r="AQ3" s="155" t="n">
        <f aca="false">115521/24</f>
        <v>4813.375</v>
      </c>
      <c r="AR3" s="155" t="n">
        <f aca="false">SUM(AO3:AQ3)</f>
        <v>14440.125</v>
      </c>
      <c r="AS3" s="155" t="n">
        <f aca="false">115521/24</f>
        <v>4813.375</v>
      </c>
      <c r="AT3" s="155" t="n">
        <f aca="false">115521/24</f>
        <v>4813.375</v>
      </c>
      <c r="AU3" s="155" t="n">
        <f aca="false">115521/24</f>
        <v>4813.375</v>
      </c>
      <c r="AV3" s="155" t="n">
        <f aca="false">SUM(AS3:AU3)</f>
        <v>14440.125</v>
      </c>
      <c r="AW3" s="155" t="n">
        <f aca="false">115521/24</f>
        <v>4813.375</v>
      </c>
      <c r="AX3" s="155" t="n">
        <f aca="false">115521/24</f>
        <v>4813.375</v>
      </c>
      <c r="AY3" s="155" t="n">
        <f aca="false">115521/24</f>
        <v>4813.375</v>
      </c>
      <c r="AZ3" s="155" t="n">
        <f aca="false">SUM(AW3:AY3)</f>
        <v>14440.125</v>
      </c>
      <c r="BA3" s="155" t="n">
        <f aca="false">115521/24</f>
        <v>4813.375</v>
      </c>
      <c r="BB3" s="155" t="n">
        <f aca="false">115521/24</f>
        <v>4813.375</v>
      </c>
      <c r="BC3" s="155" t="n">
        <f aca="false">115521/24</f>
        <v>4813.375</v>
      </c>
      <c r="BD3" s="155" t="n">
        <f aca="false">SUM(BA3:BC3)</f>
        <v>14440.125</v>
      </c>
      <c r="BE3" s="157" t="n">
        <f aca="false">AR3+AV3+AZ3+BD3</f>
        <v>57760.5</v>
      </c>
      <c r="BF3" s="159" t="n">
        <f aca="false">AN3+W3+BE3</f>
        <v>115521</v>
      </c>
      <c r="BG3" s="160"/>
      <c r="BH3" s="161"/>
    </row>
    <row r="4" s="167" customFormat="true" ht="28.5" hidden="false" customHeight="true" outlineLevel="1" collapsed="false">
      <c r="A4" s="163"/>
      <c r="B4" s="164" t="s">
        <v>96</v>
      </c>
      <c r="C4" s="164"/>
      <c r="D4" s="165" t="n">
        <f aca="false">SUM(D2:D3)</f>
        <v>437786.8</v>
      </c>
      <c r="E4" s="165"/>
      <c r="F4" s="165" t="n">
        <f aca="false">SUM(F2:F3)</f>
        <v>437786.8</v>
      </c>
      <c r="G4" s="165" t="n">
        <f aca="false">SUM(G2:G3)</f>
        <v>0</v>
      </c>
      <c r="H4" s="165" t="n">
        <f aca="false">SUM(H2:H3)</f>
        <v>0</v>
      </c>
      <c r="I4" s="165" t="n">
        <f aca="false">SUM(I2:I3)</f>
        <v>0</v>
      </c>
      <c r="J4" s="165" t="n">
        <f aca="false">SUM(G4:I4)</f>
        <v>0</v>
      </c>
      <c r="K4" s="165" t="n">
        <f aca="false">SUM(H4:J4)</f>
        <v>0</v>
      </c>
      <c r="L4" s="165" t="n">
        <f aca="false">SUM(I4:K4)</f>
        <v>0</v>
      </c>
      <c r="M4" s="165" t="n">
        <f aca="false">SUM(J4:L4)</f>
        <v>0</v>
      </c>
      <c r="N4" s="165" t="n">
        <f aca="false">SUM(K4:M4)</f>
        <v>0</v>
      </c>
      <c r="O4" s="165" t="n">
        <f aca="false">SUM(L4:N4)</f>
        <v>0</v>
      </c>
      <c r="P4" s="165" t="n">
        <f aca="false">SUM(M4:O4)</f>
        <v>0</v>
      </c>
      <c r="Q4" s="165" t="n">
        <f aca="false">SUM(N4:P4)</f>
        <v>0</v>
      </c>
      <c r="R4" s="165" t="n">
        <f aca="false">SUM(O4:Q4)</f>
        <v>0</v>
      </c>
      <c r="S4" s="165" t="n">
        <f aca="false">SUM(P4:R4)</f>
        <v>0</v>
      </c>
      <c r="T4" s="165" t="n">
        <f aca="false">SUM(Q4:S4)</f>
        <v>0</v>
      </c>
      <c r="U4" s="165" t="n">
        <f aca="false">SUM(R4:T4)</f>
        <v>0</v>
      </c>
      <c r="V4" s="165" t="n">
        <f aca="false">SUM(S4:U4)</f>
        <v>0</v>
      </c>
      <c r="W4" s="165" t="n">
        <f aca="false">SUM(W2:W3)</f>
        <v>0</v>
      </c>
      <c r="X4" s="165" t="n">
        <f aca="false">SUM(X2:X3)</f>
        <v>18241.125</v>
      </c>
      <c r="Y4" s="165" t="n">
        <f aca="false">SUM(Y2:Y3)</f>
        <v>18241.125</v>
      </c>
      <c r="Z4" s="165" t="n">
        <f aca="false">SUM(Z2:Z3)</f>
        <v>18241.125</v>
      </c>
      <c r="AA4" s="165" t="n">
        <f aca="false">SUM(AA2:AA3)</f>
        <v>54723.375</v>
      </c>
      <c r="AB4" s="165" t="n">
        <f aca="false">SUM(AB2:AB3)</f>
        <v>18241.125</v>
      </c>
      <c r="AC4" s="165" t="n">
        <f aca="false">SUM(AC2:AC3)</f>
        <v>18241.125</v>
      </c>
      <c r="AD4" s="165" t="n">
        <f aca="false">SUM(AD2:AD3)</f>
        <v>18241.125</v>
      </c>
      <c r="AE4" s="165" t="n">
        <f aca="false">SUM(AE2:AE3)</f>
        <v>54723.375</v>
      </c>
      <c r="AF4" s="165" t="n">
        <f aca="false">SUM(AF2:AF3)</f>
        <v>18241.125</v>
      </c>
      <c r="AG4" s="165" t="n">
        <f aca="false">SUM(AG2:AG3)</f>
        <v>18241.125</v>
      </c>
      <c r="AH4" s="165" t="n">
        <f aca="false">SUM(AH2:AH3)</f>
        <v>18241.125</v>
      </c>
      <c r="AI4" s="165" t="n">
        <f aca="false">SUM(AI2:AI3)</f>
        <v>54723.375</v>
      </c>
      <c r="AJ4" s="165" t="n">
        <f aca="false">SUM(AJ2:AJ3)</f>
        <v>18241.125</v>
      </c>
      <c r="AK4" s="165" t="n">
        <f aca="false">SUM(AK2:AK3)</f>
        <v>18241.125</v>
      </c>
      <c r="AL4" s="165" t="n">
        <f aca="false">SUM(AL2:AL3)</f>
        <v>18241.125</v>
      </c>
      <c r="AM4" s="165" t="n">
        <f aca="false">SUM(AM2:AM3)</f>
        <v>54723.375</v>
      </c>
      <c r="AN4" s="165" t="n">
        <f aca="false">AA4+AE4+AI4+AM4</f>
        <v>218893.5</v>
      </c>
      <c r="AO4" s="165" t="n">
        <f aca="false">SUM(AO2:AO3)</f>
        <v>18241.125</v>
      </c>
      <c r="AP4" s="165" t="n">
        <f aca="false">SUM(AP2:AP3)</f>
        <v>18241.125</v>
      </c>
      <c r="AQ4" s="165" t="n">
        <f aca="false">SUM(AQ2:AQ3)</f>
        <v>18241.125</v>
      </c>
      <c r="AR4" s="165" t="n">
        <f aca="false">SUM(AR2:AR3)</f>
        <v>54723.375</v>
      </c>
      <c r="AS4" s="165" t="n">
        <f aca="false">SUM(AS2:AS3)</f>
        <v>18241.125</v>
      </c>
      <c r="AT4" s="165" t="n">
        <f aca="false">SUM(AT2:AT3)</f>
        <v>18241.125</v>
      </c>
      <c r="AU4" s="165" t="n">
        <f aca="false">SUM(AU2:AU3)</f>
        <v>18241.125</v>
      </c>
      <c r="AV4" s="165" t="n">
        <f aca="false">SUM(AV2:AV3)</f>
        <v>54723.375</v>
      </c>
      <c r="AW4" s="165" t="n">
        <f aca="false">SUM(AW2:AW3)</f>
        <v>18241.125</v>
      </c>
      <c r="AX4" s="165" t="n">
        <f aca="false">SUM(AX2:AX3)</f>
        <v>18241.125</v>
      </c>
      <c r="AY4" s="165" t="n">
        <f aca="false">SUM(AY2:AY3)</f>
        <v>18241.125</v>
      </c>
      <c r="AZ4" s="165" t="n">
        <f aca="false">SUM(AZ2:AZ3)</f>
        <v>54723.375</v>
      </c>
      <c r="BA4" s="165" t="n">
        <f aca="false">SUM(BA2:BA3)</f>
        <v>18241.125</v>
      </c>
      <c r="BB4" s="165" t="n">
        <f aca="false">SUM(BB2:BB3)</f>
        <v>18241.125</v>
      </c>
      <c r="BC4" s="165" t="n">
        <f aca="false">SUM(BC2:BC3)</f>
        <v>18241.125</v>
      </c>
      <c r="BD4" s="165" t="n">
        <f aca="false">SUM(BD2:BD3)</f>
        <v>54723.375</v>
      </c>
      <c r="BE4" s="165" t="n">
        <f aca="false">AR4+AV4+AZ4+BD4</f>
        <v>218893.5</v>
      </c>
      <c r="BF4" s="166" t="n">
        <f aca="false">SUM(BF2:BF3)</f>
        <v>437787</v>
      </c>
      <c r="BG4" s="160" t="n">
        <f aca="false">D4</f>
        <v>437786.8</v>
      </c>
    </row>
    <row r="5" s="162" customFormat="true" ht="30.75" hidden="false" customHeight="false" outlineLevel="0" collapsed="false">
      <c r="A5" s="168" t="n">
        <f aca="false">A2+1</f>
        <v>2</v>
      </c>
      <c r="B5" s="154" t="str">
        <f aca="false">'Tabel creditori'!B11</f>
        <v>Cereante salariale conform listei anexa</v>
      </c>
      <c r="C5" s="154" t="s">
        <v>165</v>
      </c>
      <c r="D5" s="155" t="n">
        <f aca="false">'Tabel creditori'!D11</f>
        <v>28121</v>
      </c>
      <c r="E5" s="156" t="n">
        <v>1</v>
      </c>
      <c r="F5" s="155" t="n">
        <f aca="false">D5*E5</f>
        <v>28121</v>
      </c>
      <c r="G5" s="169" t="n">
        <f aca="false">28121/36</f>
        <v>781.138888888889</v>
      </c>
      <c r="H5" s="169" t="n">
        <f aca="false">28121/36</f>
        <v>781.138888888889</v>
      </c>
      <c r="I5" s="169" t="n">
        <f aca="false">28121/36</f>
        <v>781.138888888889</v>
      </c>
      <c r="J5" s="155" t="n">
        <f aca="false">SUM(G5:I5)</f>
        <v>2343.41666666667</v>
      </c>
      <c r="K5" s="169" t="n">
        <f aca="false">28121/36</f>
        <v>781.138888888889</v>
      </c>
      <c r="L5" s="169" t="n">
        <f aca="false">28121/36</f>
        <v>781.138888888889</v>
      </c>
      <c r="M5" s="169" t="n">
        <f aca="false">28121/36</f>
        <v>781.138888888889</v>
      </c>
      <c r="N5" s="155" t="n">
        <f aca="false">SUM(K5:M5)</f>
        <v>2343.41666666667</v>
      </c>
      <c r="O5" s="169" t="n">
        <f aca="false">28121/36</f>
        <v>781.138888888889</v>
      </c>
      <c r="P5" s="169" t="n">
        <f aca="false">28121/36</f>
        <v>781.138888888889</v>
      </c>
      <c r="Q5" s="169" t="n">
        <f aca="false">28121/36</f>
        <v>781.138888888889</v>
      </c>
      <c r="R5" s="155" t="n">
        <f aca="false">SUM(O5:Q5)</f>
        <v>2343.41666666667</v>
      </c>
      <c r="S5" s="169" t="n">
        <f aca="false">28121/36</f>
        <v>781.138888888889</v>
      </c>
      <c r="T5" s="169" t="n">
        <f aca="false">28121/36</f>
        <v>781.138888888889</v>
      </c>
      <c r="U5" s="169" t="n">
        <f aca="false">28121/36</f>
        <v>781.138888888889</v>
      </c>
      <c r="V5" s="155" t="n">
        <f aca="false">SUM(S5:U5)</f>
        <v>2343.41666666667</v>
      </c>
      <c r="W5" s="157" t="n">
        <f aca="false">J5+N5+R5+V5</f>
        <v>9373.66666666667</v>
      </c>
      <c r="X5" s="169" t="n">
        <f aca="false">28121/36</f>
        <v>781.138888888889</v>
      </c>
      <c r="Y5" s="169" t="n">
        <f aca="false">28121/36</f>
        <v>781.138888888889</v>
      </c>
      <c r="Z5" s="169" t="n">
        <f aca="false">28121/36</f>
        <v>781.138888888889</v>
      </c>
      <c r="AA5" s="155" t="n">
        <f aca="false">SUM(X5:Z5)</f>
        <v>2343.41666666667</v>
      </c>
      <c r="AB5" s="169" t="n">
        <f aca="false">28121/36</f>
        <v>781.138888888889</v>
      </c>
      <c r="AC5" s="169" t="n">
        <f aca="false">28121/36</f>
        <v>781.138888888889</v>
      </c>
      <c r="AD5" s="169" t="n">
        <f aca="false">28121/36</f>
        <v>781.138888888889</v>
      </c>
      <c r="AE5" s="155" t="n">
        <f aca="false">SUM(AB5:AD5)</f>
        <v>2343.41666666667</v>
      </c>
      <c r="AF5" s="169" t="n">
        <f aca="false">28121/36</f>
        <v>781.138888888889</v>
      </c>
      <c r="AG5" s="169" t="n">
        <f aca="false">28121/36</f>
        <v>781.138888888889</v>
      </c>
      <c r="AH5" s="169" t="n">
        <f aca="false">28121/36</f>
        <v>781.138888888889</v>
      </c>
      <c r="AI5" s="155" t="n">
        <f aca="false">SUM(AF5:AH5)</f>
        <v>2343.41666666667</v>
      </c>
      <c r="AJ5" s="169" t="n">
        <f aca="false">28121/36</f>
        <v>781.138888888889</v>
      </c>
      <c r="AK5" s="169" t="n">
        <f aca="false">28121/36</f>
        <v>781.138888888889</v>
      </c>
      <c r="AL5" s="169" t="n">
        <f aca="false">28121/36</f>
        <v>781.138888888889</v>
      </c>
      <c r="AM5" s="155" t="n">
        <f aca="false">SUM(AJ5:AL5)</f>
        <v>2343.41666666667</v>
      </c>
      <c r="AN5" s="158" t="n">
        <f aca="false">AA5+AE5+AI5+AM5</f>
        <v>9373.66666666667</v>
      </c>
      <c r="AO5" s="169" t="n">
        <f aca="false">28121/36</f>
        <v>781.138888888889</v>
      </c>
      <c r="AP5" s="169" t="n">
        <f aca="false">28121/36</f>
        <v>781.138888888889</v>
      </c>
      <c r="AQ5" s="169" t="n">
        <f aca="false">28121/36</f>
        <v>781.138888888889</v>
      </c>
      <c r="AR5" s="155" t="n">
        <f aca="false">SUM(AO5:AQ5)</f>
        <v>2343.41666666667</v>
      </c>
      <c r="AS5" s="169" t="n">
        <f aca="false">28121/36</f>
        <v>781.138888888889</v>
      </c>
      <c r="AT5" s="169" t="n">
        <f aca="false">28121/36</f>
        <v>781.138888888889</v>
      </c>
      <c r="AU5" s="169" t="n">
        <f aca="false">28121/36</f>
        <v>781.138888888889</v>
      </c>
      <c r="AV5" s="155" t="n">
        <f aca="false">SUM(AS5:AU5)</f>
        <v>2343.41666666667</v>
      </c>
      <c r="AW5" s="169" t="n">
        <f aca="false">28121/36</f>
        <v>781.138888888889</v>
      </c>
      <c r="AX5" s="169" t="n">
        <f aca="false">28121/36</f>
        <v>781.138888888889</v>
      </c>
      <c r="AY5" s="169" t="n">
        <f aca="false">28121/36</f>
        <v>781.138888888889</v>
      </c>
      <c r="AZ5" s="155" t="n">
        <f aca="false">SUM(AW5:AY5)</f>
        <v>2343.41666666667</v>
      </c>
      <c r="BA5" s="169" t="n">
        <f aca="false">28121/36</f>
        <v>781.138888888889</v>
      </c>
      <c r="BB5" s="169" t="n">
        <f aca="false">28121/36</f>
        <v>781.138888888889</v>
      </c>
      <c r="BC5" s="169" t="n">
        <f aca="false">28121/36</f>
        <v>781.138888888889</v>
      </c>
      <c r="BD5" s="155" t="n">
        <f aca="false">SUM(BA5:BC5)</f>
        <v>2343.41666666667</v>
      </c>
      <c r="BE5" s="157" t="n">
        <f aca="false">AR5+AV5+AZ5+BD5</f>
        <v>9373.66666666667</v>
      </c>
      <c r="BF5" s="159" t="n">
        <f aca="false">AN5+W5+BE5</f>
        <v>28121</v>
      </c>
      <c r="BG5" s="160" t="n">
        <f aca="false">D5</f>
        <v>28121</v>
      </c>
      <c r="BH5" s="161"/>
    </row>
    <row r="6" s="167" customFormat="true" ht="27.75" hidden="false" customHeight="true" outlineLevel="1" collapsed="false">
      <c r="A6" s="163"/>
      <c r="B6" s="164" t="s">
        <v>218</v>
      </c>
      <c r="C6" s="164"/>
      <c r="D6" s="165" t="n">
        <f aca="false">SUM(D5)</f>
        <v>28121</v>
      </c>
      <c r="E6" s="165"/>
      <c r="F6" s="165" t="n">
        <f aca="false">SUM(F5)</f>
        <v>28121</v>
      </c>
      <c r="G6" s="165" t="n">
        <f aca="false">SUM(G5)</f>
        <v>781.138888888889</v>
      </c>
      <c r="H6" s="165" t="n">
        <f aca="false">SUM(H5)</f>
        <v>781.138888888889</v>
      </c>
      <c r="I6" s="165" t="n">
        <f aca="false">SUM(I5)</f>
        <v>781.138888888889</v>
      </c>
      <c r="J6" s="165" t="n">
        <f aca="false">SUM(J5)</f>
        <v>2343.41666666667</v>
      </c>
      <c r="K6" s="165" t="n">
        <f aca="false">SUM(K5)</f>
        <v>781.138888888889</v>
      </c>
      <c r="L6" s="165" t="n">
        <f aca="false">SUM(L5)</f>
        <v>781.138888888889</v>
      </c>
      <c r="M6" s="165" t="n">
        <f aca="false">SUM(M5)</f>
        <v>781.138888888889</v>
      </c>
      <c r="N6" s="165" t="n">
        <f aca="false">SUM(N5)</f>
        <v>2343.41666666667</v>
      </c>
      <c r="O6" s="165" t="n">
        <f aca="false">SUM(O5)</f>
        <v>781.138888888889</v>
      </c>
      <c r="P6" s="165" t="n">
        <f aca="false">SUM(P5)</f>
        <v>781.138888888889</v>
      </c>
      <c r="Q6" s="165" t="n">
        <f aca="false">SUM(Q5)</f>
        <v>781.138888888889</v>
      </c>
      <c r="R6" s="165" t="n">
        <f aca="false">SUM(R5)</f>
        <v>2343.41666666667</v>
      </c>
      <c r="S6" s="165" t="n">
        <f aca="false">SUM(S5)</f>
        <v>781.138888888889</v>
      </c>
      <c r="T6" s="165" t="n">
        <f aca="false">SUM(T5)</f>
        <v>781.138888888889</v>
      </c>
      <c r="U6" s="165" t="n">
        <f aca="false">SUM(U5)</f>
        <v>781.138888888889</v>
      </c>
      <c r="V6" s="165" t="n">
        <f aca="false">SUM(V5)</f>
        <v>2343.41666666667</v>
      </c>
      <c r="W6" s="165" t="n">
        <f aca="false">J6+N6+R6+V6</f>
        <v>9373.66666666667</v>
      </c>
      <c r="X6" s="165" t="n">
        <f aca="false">SUM(X5)</f>
        <v>781.138888888889</v>
      </c>
      <c r="Y6" s="165" t="n">
        <f aca="false">SUM(Y5)</f>
        <v>781.138888888889</v>
      </c>
      <c r="Z6" s="165" t="n">
        <f aca="false">SUM(Z5)</f>
        <v>781.138888888889</v>
      </c>
      <c r="AA6" s="165" t="n">
        <f aca="false">SUM(AA5)</f>
        <v>2343.41666666667</v>
      </c>
      <c r="AB6" s="165" t="n">
        <f aca="false">SUM(AB5)</f>
        <v>781.138888888889</v>
      </c>
      <c r="AC6" s="165" t="n">
        <f aca="false">SUM(AC5)</f>
        <v>781.138888888889</v>
      </c>
      <c r="AD6" s="165" t="n">
        <f aca="false">SUM(AD5)</f>
        <v>781.138888888889</v>
      </c>
      <c r="AE6" s="165" t="n">
        <f aca="false">SUM(AE5)</f>
        <v>2343.41666666667</v>
      </c>
      <c r="AF6" s="165" t="n">
        <f aca="false">SUM(AF5)</f>
        <v>781.138888888889</v>
      </c>
      <c r="AG6" s="165" t="n">
        <f aca="false">SUM(AG5)</f>
        <v>781.138888888889</v>
      </c>
      <c r="AH6" s="165" t="n">
        <f aca="false">SUM(AH5)</f>
        <v>781.138888888889</v>
      </c>
      <c r="AI6" s="165" t="n">
        <f aca="false">SUM(AI5)</f>
        <v>2343.41666666667</v>
      </c>
      <c r="AJ6" s="165" t="n">
        <f aca="false">SUM(AJ5)</f>
        <v>781.138888888889</v>
      </c>
      <c r="AK6" s="165" t="n">
        <f aca="false">SUM(AK5)</f>
        <v>781.138888888889</v>
      </c>
      <c r="AL6" s="165" t="n">
        <f aca="false">SUM(AL5)</f>
        <v>781.138888888889</v>
      </c>
      <c r="AM6" s="165" t="n">
        <f aca="false">SUM(AM5)</f>
        <v>2343.41666666667</v>
      </c>
      <c r="AN6" s="165" t="n">
        <f aca="false">AA6+AE6+AI6+AM6</f>
        <v>9373.66666666667</v>
      </c>
      <c r="AO6" s="165" t="n">
        <f aca="false">SUM(AO5)</f>
        <v>781.138888888889</v>
      </c>
      <c r="AP6" s="165" t="n">
        <f aca="false">SUM(AP5)</f>
        <v>781.138888888889</v>
      </c>
      <c r="AQ6" s="165" t="n">
        <f aca="false">SUM(AQ5)</f>
        <v>781.138888888889</v>
      </c>
      <c r="AR6" s="165" t="n">
        <f aca="false">SUM(AR5)</f>
        <v>2343.41666666667</v>
      </c>
      <c r="AS6" s="165" t="n">
        <f aca="false">SUM(AS5)</f>
        <v>781.138888888889</v>
      </c>
      <c r="AT6" s="165" t="n">
        <f aca="false">SUM(AT5)</f>
        <v>781.138888888889</v>
      </c>
      <c r="AU6" s="165" t="n">
        <f aca="false">SUM(AU5)</f>
        <v>781.138888888889</v>
      </c>
      <c r="AV6" s="165" t="n">
        <f aca="false">SUM(AV5)</f>
        <v>2343.41666666667</v>
      </c>
      <c r="AW6" s="165" t="n">
        <f aca="false">SUM(AW5)</f>
        <v>781.138888888889</v>
      </c>
      <c r="AX6" s="165" t="n">
        <f aca="false">SUM(AX5)</f>
        <v>781.138888888889</v>
      </c>
      <c r="AY6" s="165" t="n">
        <f aca="false">SUM(AY5)</f>
        <v>781.138888888889</v>
      </c>
      <c r="AZ6" s="165" t="n">
        <f aca="false">SUM(AZ5)</f>
        <v>2343.41666666667</v>
      </c>
      <c r="BA6" s="165" t="n">
        <f aca="false">SUM(BA5)</f>
        <v>781.138888888889</v>
      </c>
      <c r="BB6" s="165" t="n">
        <f aca="false">SUM(BB5)</f>
        <v>781.138888888889</v>
      </c>
      <c r="BC6" s="165" t="n">
        <f aca="false">SUM(BC5)</f>
        <v>781.138888888889</v>
      </c>
      <c r="BD6" s="165" t="n">
        <f aca="false">SUM(BD5)</f>
        <v>2343.41666666667</v>
      </c>
      <c r="BE6" s="165" t="n">
        <f aca="false">AR6+AV6+AZ6+BD6</f>
        <v>9373.66666666667</v>
      </c>
      <c r="BF6" s="166" t="n">
        <f aca="false">SUM(BF5)</f>
        <v>28121</v>
      </c>
      <c r="BG6" s="160" t="n">
        <f aca="false">D6</f>
        <v>28121</v>
      </c>
    </row>
    <row r="7" customFormat="false" ht="15" hidden="false" customHeight="false" outlineLevel="2" collapsed="false">
      <c r="A7" s="170" t="n">
        <v>4</v>
      </c>
      <c r="B7" s="154" t="str">
        <f aca="false">'Tabel creditori'!B13</f>
        <v>DGFP BACAU - AFP BACAU</v>
      </c>
      <c r="C7" s="154" t="str">
        <f aca="false">'Tabel creditori'!C13</f>
        <v>Mun. Bacau, str. 9 Mai nr. 33</v>
      </c>
      <c r="D7" s="171" t="n">
        <f aca="false">'Tabel creditori'!D13</f>
        <v>951992</v>
      </c>
      <c r="E7" s="172" t="n">
        <v>1</v>
      </c>
      <c r="F7" s="155" t="n">
        <f aca="false">D7*E7</f>
        <v>951992</v>
      </c>
      <c r="G7" s="173" t="n">
        <v>5000</v>
      </c>
      <c r="H7" s="173" t="n">
        <v>5000</v>
      </c>
      <c r="I7" s="173" t="n">
        <v>5000</v>
      </c>
      <c r="J7" s="155" t="n">
        <f aca="false">SUM(G7:I7)</f>
        <v>15000</v>
      </c>
      <c r="K7" s="173" t="n">
        <v>5000</v>
      </c>
      <c r="L7" s="173" t="n">
        <v>5000</v>
      </c>
      <c r="M7" s="173" t="n">
        <v>5000</v>
      </c>
      <c r="N7" s="155" t="n">
        <f aca="false">SUM(K7:M7)</f>
        <v>15000</v>
      </c>
      <c r="O7" s="173" t="n">
        <v>5000</v>
      </c>
      <c r="P7" s="173" t="n">
        <v>5000</v>
      </c>
      <c r="Q7" s="173" t="n">
        <v>5000</v>
      </c>
      <c r="R7" s="155" t="n">
        <f aca="false">SUM(O7:Q7)</f>
        <v>15000</v>
      </c>
      <c r="S7" s="173" t="n">
        <v>5000</v>
      </c>
      <c r="T7" s="173" t="n">
        <v>5000</v>
      </c>
      <c r="U7" s="173" t="n">
        <v>5000</v>
      </c>
      <c r="V7" s="155" t="n">
        <f aca="false">SUM(S7:U7)</f>
        <v>15000</v>
      </c>
      <c r="W7" s="157" t="n">
        <f aca="false">J7+N7+R7+V7</f>
        <v>60000</v>
      </c>
      <c r="X7" s="173" t="n">
        <v>10000</v>
      </c>
      <c r="Y7" s="173" t="n">
        <v>10000</v>
      </c>
      <c r="Z7" s="173" t="n">
        <v>10000</v>
      </c>
      <c r="AA7" s="155" t="n">
        <f aca="false">SUM(X7:Z7)</f>
        <v>30000</v>
      </c>
      <c r="AB7" s="173" t="n">
        <v>10000</v>
      </c>
      <c r="AC7" s="173" t="n">
        <v>10000</v>
      </c>
      <c r="AD7" s="173" t="n">
        <v>10000</v>
      </c>
      <c r="AE7" s="155" t="n">
        <f aca="false">SUM(AB7:AD7)</f>
        <v>30000</v>
      </c>
      <c r="AF7" s="173" t="n">
        <v>10000</v>
      </c>
      <c r="AG7" s="173" t="n">
        <v>10000</v>
      </c>
      <c r="AH7" s="173" t="n">
        <v>10000</v>
      </c>
      <c r="AI7" s="155" t="n">
        <f aca="false">SUM(AF7:AH7)</f>
        <v>30000</v>
      </c>
      <c r="AJ7" s="173" t="n">
        <v>10000</v>
      </c>
      <c r="AK7" s="173" t="n">
        <v>10000</v>
      </c>
      <c r="AL7" s="173" t="n">
        <v>10000</v>
      </c>
      <c r="AM7" s="155" t="n">
        <f aca="false">SUM(AJ7:AL7)</f>
        <v>30000</v>
      </c>
      <c r="AN7" s="158" t="n">
        <f aca="false">AA7+AE7+AI7+AM7</f>
        <v>120000</v>
      </c>
      <c r="AO7" s="173" t="n">
        <f aca="false">(951992-180000)/12</f>
        <v>64332.6666666667</v>
      </c>
      <c r="AP7" s="173" t="n">
        <f aca="false">(951992-180000)/12</f>
        <v>64332.6666666667</v>
      </c>
      <c r="AQ7" s="173" t="n">
        <f aca="false">(951992-180000)/12</f>
        <v>64332.6666666667</v>
      </c>
      <c r="AR7" s="155" t="n">
        <f aca="false">SUM(AO7:AQ7)</f>
        <v>192998</v>
      </c>
      <c r="AS7" s="173" t="n">
        <f aca="false">(951992-180000)/12</f>
        <v>64332.6666666667</v>
      </c>
      <c r="AT7" s="173" t="n">
        <f aca="false">(951992-180000)/12</f>
        <v>64332.6666666667</v>
      </c>
      <c r="AU7" s="173" t="n">
        <f aca="false">(951992-180000)/12</f>
        <v>64332.6666666667</v>
      </c>
      <c r="AV7" s="155" t="n">
        <f aca="false">SUM(AS7:AU7)</f>
        <v>192998</v>
      </c>
      <c r="AW7" s="173" t="n">
        <f aca="false">(951992-180000)/12</f>
        <v>64332.6666666667</v>
      </c>
      <c r="AX7" s="173" t="n">
        <f aca="false">(951992-180000)/12</f>
        <v>64332.6666666667</v>
      </c>
      <c r="AY7" s="173" t="n">
        <f aca="false">(951992-180000)/12</f>
        <v>64332.6666666667</v>
      </c>
      <c r="AZ7" s="155" t="n">
        <f aca="false">SUM(AW7:AY7)</f>
        <v>192998</v>
      </c>
      <c r="BA7" s="173" t="n">
        <f aca="false">(951992-180000)/12</f>
        <v>64332.6666666667</v>
      </c>
      <c r="BB7" s="173" t="n">
        <f aca="false">(951992-180000)/12</f>
        <v>64332.6666666667</v>
      </c>
      <c r="BC7" s="173" t="n">
        <f aca="false">(951992-180000)/12</f>
        <v>64332.6666666667</v>
      </c>
      <c r="BD7" s="155" t="n">
        <f aca="false">SUM(BA7:BC7)</f>
        <v>192998</v>
      </c>
      <c r="BE7" s="157" t="n">
        <f aca="false">AR7+AV7+AZ7+BD7</f>
        <v>771992</v>
      </c>
      <c r="BF7" s="159" t="n">
        <f aca="false">AN7+W7+BE7</f>
        <v>951992</v>
      </c>
      <c r="BG7" s="160" t="n">
        <f aca="false">D7</f>
        <v>951992</v>
      </c>
    </row>
    <row r="8" customFormat="false" ht="30" hidden="false" customHeight="false" outlineLevel="2" collapsed="false">
      <c r="A8" s="174" t="n">
        <v>5</v>
      </c>
      <c r="B8" s="154" t="str">
        <f aca="false">'Tabel creditori'!B14</f>
        <v>Municipiul Bacau</v>
      </c>
      <c r="C8" s="154" t="str">
        <f aca="false">'Tabel creditori'!C14</f>
        <v>Mun. Bacau, str. Stefan cel Mare nr. 4, jud. Bacau</v>
      </c>
      <c r="D8" s="171" t="n">
        <f aca="false">'Tabel creditori'!D14</f>
        <v>5022.16</v>
      </c>
      <c r="E8" s="172" t="n">
        <v>1</v>
      </c>
      <c r="F8" s="155" t="n">
        <f aca="false">D8*E8</f>
        <v>5022.16</v>
      </c>
      <c r="G8" s="175" t="n">
        <f aca="false">5022/36</f>
        <v>139.5</v>
      </c>
      <c r="H8" s="175" t="n">
        <f aca="false">5022/36</f>
        <v>139.5</v>
      </c>
      <c r="I8" s="175" t="n">
        <f aca="false">5022/36</f>
        <v>139.5</v>
      </c>
      <c r="J8" s="155" t="n">
        <f aca="false">SUM(G8:I8)</f>
        <v>418.5</v>
      </c>
      <c r="K8" s="175" t="n">
        <f aca="false">5022/36</f>
        <v>139.5</v>
      </c>
      <c r="L8" s="175" t="n">
        <f aca="false">5022/36</f>
        <v>139.5</v>
      </c>
      <c r="M8" s="175" t="n">
        <f aca="false">5022/36</f>
        <v>139.5</v>
      </c>
      <c r="N8" s="155" t="n">
        <f aca="false">SUM(K8:M8)</f>
        <v>418.5</v>
      </c>
      <c r="O8" s="175" t="n">
        <f aca="false">5022/36</f>
        <v>139.5</v>
      </c>
      <c r="P8" s="175" t="n">
        <f aca="false">5022/36</f>
        <v>139.5</v>
      </c>
      <c r="Q8" s="175" t="n">
        <f aca="false">5022/36</f>
        <v>139.5</v>
      </c>
      <c r="R8" s="155" t="n">
        <f aca="false">SUM(O8:Q8)</f>
        <v>418.5</v>
      </c>
      <c r="S8" s="175" t="n">
        <f aca="false">5022/36</f>
        <v>139.5</v>
      </c>
      <c r="T8" s="175" t="n">
        <f aca="false">5022/36</f>
        <v>139.5</v>
      </c>
      <c r="U8" s="175" t="n">
        <f aca="false">5022/36</f>
        <v>139.5</v>
      </c>
      <c r="V8" s="155" t="n">
        <f aca="false">SUM(S8:U8)</f>
        <v>418.5</v>
      </c>
      <c r="W8" s="157" t="n">
        <f aca="false">J8+N8+R8+V8</f>
        <v>1674</v>
      </c>
      <c r="X8" s="175" t="n">
        <f aca="false">5022/36</f>
        <v>139.5</v>
      </c>
      <c r="Y8" s="175" t="n">
        <f aca="false">5022/36</f>
        <v>139.5</v>
      </c>
      <c r="Z8" s="175" t="n">
        <f aca="false">5022/36</f>
        <v>139.5</v>
      </c>
      <c r="AA8" s="155" t="n">
        <f aca="false">SUM(X8:Z8)</f>
        <v>418.5</v>
      </c>
      <c r="AB8" s="175" t="n">
        <f aca="false">5022/36</f>
        <v>139.5</v>
      </c>
      <c r="AC8" s="175" t="n">
        <f aca="false">5022/36</f>
        <v>139.5</v>
      </c>
      <c r="AD8" s="175" t="n">
        <f aca="false">5022/36</f>
        <v>139.5</v>
      </c>
      <c r="AE8" s="155" t="n">
        <f aca="false">SUM(AB8:AD8)</f>
        <v>418.5</v>
      </c>
      <c r="AF8" s="175" t="n">
        <f aca="false">5022/36</f>
        <v>139.5</v>
      </c>
      <c r="AG8" s="175" t="n">
        <f aca="false">5022/36</f>
        <v>139.5</v>
      </c>
      <c r="AH8" s="175" t="n">
        <f aca="false">5022/36</f>
        <v>139.5</v>
      </c>
      <c r="AI8" s="155" t="n">
        <f aca="false">SUM(AF8:AH8)</f>
        <v>418.5</v>
      </c>
      <c r="AJ8" s="175" t="n">
        <f aca="false">5022/36</f>
        <v>139.5</v>
      </c>
      <c r="AK8" s="175" t="n">
        <f aca="false">5022/36</f>
        <v>139.5</v>
      </c>
      <c r="AL8" s="175" t="n">
        <f aca="false">5022/36</f>
        <v>139.5</v>
      </c>
      <c r="AM8" s="155" t="n">
        <f aca="false">SUM(AJ8:AL8)</f>
        <v>418.5</v>
      </c>
      <c r="AN8" s="158" t="n">
        <f aca="false">AA8+AE8+AI8+AM8</f>
        <v>1674</v>
      </c>
      <c r="AO8" s="175" t="n">
        <f aca="false">5022/36</f>
        <v>139.5</v>
      </c>
      <c r="AP8" s="175" t="n">
        <f aca="false">5022/36</f>
        <v>139.5</v>
      </c>
      <c r="AQ8" s="175" t="n">
        <f aca="false">5022/36</f>
        <v>139.5</v>
      </c>
      <c r="AR8" s="155" t="n">
        <f aca="false">SUM(AO8:AQ8)</f>
        <v>418.5</v>
      </c>
      <c r="AS8" s="175" t="n">
        <f aca="false">5022/36</f>
        <v>139.5</v>
      </c>
      <c r="AT8" s="175" t="n">
        <f aca="false">5022/36</f>
        <v>139.5</v>
      </c>
      <c r="AU8" s="175" t="n">
        <f aca="false">5022/36</f>
        <v>139.5</v>
      </c>
      <c r="AV8" s="155" t="n">
        <f aca="false">SUM(AS8:AU8)</f>
        <v>418.5</v>
      </c>
      <c r="AW8" s="175" t="n">
        <f aca="false">5022/36</f>
        <v>139.5</v>
      </c>
      <c r="AX8" s="175" t="n">
        <f aca="false">5022/36</f>
        <v>139.5</v>
      </c>
      <c r="AY8" s="175" t="n">
        <f aca="false">5022/36</f>
        <v>139.5</v>
      </c>
      <c r="AZ8" s="155" t="n">
        <f aca="false">SUM(AW8:AY8)</f>
        <v>418.5</v>
      </c>
      <c r="BA8" s="175" t="n">
        <f aca="false">5022/36</f>
        <v>139.5</v>
      </c>
      <c r="BB8" s="175" t="n">
        <f aca="false">5022/36</f>
        <v>139.5</v>
      </c>
      <c r="BC8" s="175" t="n">
        <f aca="false">5022/36</f>
        <v>139.5</v>
      </c>
      <c r="BD8" s="155" t="n">
        <f aca="false">SUM(BA8:BC8)</f>
        <v>418.5</v>
      </c>
      <c r="BE8" s="157" t="n">
        <f aca="false">AR8+AV8+AZ8+BD8</f>
        <v>1674</v>
      </c>
      <c r="BF8" s="159" t="n">
        <f aca="false">AN8+W8+BE8</f>
        <v>5022</v>
      </c>
      <c r="BG8" s="160"/>
    </row>
    <row r="9" customFormat="false" ht="30.75" hidden="false" customHeight="false" outlineLevel="2" collapsed="false">
      <c r="A9" s="174" t="n">
        <v>6</v>
      </c>
      <c r="B9" s="154" t="str">
        <f aca="false">'Tabel creditori'!B15</f>
        <v>ITM Bacau</v>
      </c>
      <c r="C9" s="154" t="str">
        <f aca="false">'Tabel creditori'!C15</f>
        <v>Mun. Bacau, str. Ionita Snadu Sturza nr. 63A, jud. Bacau</v>
      </c>
      <c r="D9" s="171" t="n">
        <f aca="false">'Tabel creditori'!D15</f>
        <v>2423</v>
      </c>
      <c r="E9" s="172" t="n">
        <v>1</v>
      </c>
      <c r="F9" s="155" t="n">
        <f aca="false">D9*E9</f>
        <v>2423</v>
      </c>
      <c r="G9" s="175" t="n">
        <f aca="false">2423/36</f>
        <v>67.3055555555556</v>
      </c>
      <c r="H9" s="175" t="n">
        <f aca="false">2423/36</f>
        <v>67.3055555555556</v>
      </c>
      <c r="I9" s="175" t="n">
        <f aca="false">2423/36</f>
        <v>67.3055555555556</v>
      </c>
      <c r="J9" s="155" t="n">
        <f aca="false">SUM(G9:I9)</f>
        <v>201.916666666667</v>
      </c>
      <c r="K9" s="175" t="n">
        <f aca="false">2423/36</f>
        <v>67.3055555555556</v>
      </c>
      <c r="L9" s="175" t="n">
        <f aca="false">2423/36</f>
        <v>67.3055555555556</v>
      </c>
      <c r="M9" s="175" t="n">
        <f aca="false">2423/36</f>
        <v>67.3055555555556</v>
      </c>
      <c r="N9" s="155" t="n">
        <f aca="false">SUM(K9:M9)</f>
        <v>201.916666666667</v>
      </c>
      <c r="O9" s="175" t="n">
        <f aca="false">2423/36</f>
        <v>67.3055555555556</v>
      </c>
      <c r="P9" s="175" t="n">
        <f aca="false">2423/36</f>
        <v>67.3055555555556</v>
      </c>
      <c r="Q9" s="175" t="n">
        <f aca="false">2423/36</f>
        <v>67.3055555555556</v>
      </c>
      <c r="R9" s="155" t="n">
        <f aca="false">SUM(O9:Q9)</f>
        <v>201.916666666667</v>
      </c>
      <c r="S9" s="175" t="n">
        <f aca="false">2423/36</f>
        <v>67.3055555555556</v>
      </c>
      <c r="T9" s="175" t="n">
        <f aca="false">2423/36</f>
        <v>67.3055555555556</v>
      </c>
      <c r="U9" s="175" t="n">
        <f aca="false">2423/36</f>
        <v>67.3055555555556</v>
      </c>
      <c r="V9" s="155" t="n">
        <f aca="false">SUM(S9:U9)</f>
        <v>201.916666666667</v>
      </c>
      <c r="W9" s="157" t="n">
        <f aca="false">J9+N9+R9+V9</f>
        <v>807.666666666667</v>
      </c>
      <c r="X9" s="175" t="n">
        <f aca="false">2423/36</f>
        <v>67.3055555555556</v>
      </c>
      <c r="Y9" s="175" t="n">
        <f aca="false">2423/36</f>
        <v>67.3055555555556</v>
      </c>
      <c r="Z9" s="175" t="n">
        <f aca="false">2423/36</f>
        <v>67.3055555555556</v>
      </c>
      <c r="AA9" s="155" t="n">
        <f aca="false">SUM(X9:Z9)</f>
        <v>201.916666666667</v>
      </c>
      <c r="AB9" s="175" t="n">
        <f aca="false">2423/36</f>
        <v>67.3055555555556</v>
      </c>
      <c r="AC9" s="175" t="n">
        <f aca="false">2423/36</f>
        <v>67.3055555555556</v>
      </c>
      <c r="AD9" s="175" t="n">
        <f aca="false">2423/36</f>
        <v>67.3055555555556</v>
      </c>
      <c r="AE9" s="155" t="n">
        <f aca="false">SUM(AB9:AD9)</f>
        <v>201.916666666667</v>
      </c>
      <c r="AF9" s="175" t="n">
        <f aca="false">2423/36</f>
        <v>67.3055555555556</v>
      </c>
      <c r="AG9" s="175" t="n">
        <f aca="false">2423/36</f>
        <v>67.3055555555556</v>
      </c>
      <c r="AH9" s="175" t="n">
        <f aca="false">2423/36</f>
        <v>67.3055555555556</v>
      </c>
      <c r="AI9" s="155" t="n">
        <f aca="false">SUM(AF9:AH9)</f>
        <v>201.916666666667</v>
      </c>
      <c r="AJ9" s="175" t="n">
        <f aca="false">2423/36</f>
        <v>67.3055555555556</v>
      </c>
      <c r="AK9" s="175" t="n">
        <f aca="false">2423/36</f>
        <v>67.3055555555556</v>
      </c>
      <c r="AL9" s="175" t="n">
        <f aca="false">2423/36</f>
        <v>67.3055555555556</v>
      </c>
      <c r="AM9" s="155" t="n">
        <f aca="false">SUM(AJ9:AL9)</f>
        <v>201.916666666667</v>
      </c>
      <c r="AN9" s="158" t="n">
        <f aca="false">AA9+AE9+AI9+AM9</f>
        <v>807.666666666667</v>
      </c>
      <c r="AO9" s="175" t="n">
        <f aca="false">2423/36</f>
        <v>67.3055555555556</v>
      </c>
      <c r="AP9" s="175" t="n">
        <f aca="false">2423/36</f>
        <v>67.3055555555556</v>
      </c>
      <c r="AQ9" s="175" t="n">
        <f aca="false">2423/36</f>
        <v>67.3055555555556</v>
      </c>
      <c r="AR9" s="155" t="n">
        <f aca="false">SUM(AO9:AQ9)</f>
        <v>201.916666666667</v>
      </c>
      <c r="AS9" s="175" t="n">
        <f aca="false">2423/36</f>
        <v>67.3055555555556</v>
      </c>
      <c r="AT9" s="175" t="n">
        <f aca="false">2423/36</f>
        <v>67.3055555555556</v>
      </c>
      <c r="AU9" s="175" t="n">
        <f aca="false">2423/36</f>
        <v>67.3055555555556</v>
      </c>
      <c r="AV9" s="155" t="n">
        <f aca="false">SUM(AS9:AU9)</f>
        <v>201.916666666667</v>
      </c>
      <c r="AW9" s="175" t="n">
        <f aca="false">2423/36</f>
        <v>67.3055555555556</v>
      </c>
      <c r="AX9" s="175" t="n">
        <f aca="false">2423/36</f>
        <v>67.3055555555556</v>
      </c>
      <c r="AY9" s="175" t="n">
        <f aca="false">2423/36</f>
        <v>67.3055555555556</v>
      </c>
      <c r="AZ9" s="155" t="n">
        <f aca="false">SUM(AW9:AY9)</f>
        <v>201.916666666667</v>
      </c>
      <c r="BA9" s="175" t="n">
        <f aca="false">2423/36</f>
        <v>67.3055555555556</v>
      </c>
      <c r="BB9" s="175" t="n">
        <f aca="false">2423/36</f>
        <v>67.3055555555556</v>
      </c>
      <c r="BC9" s="175" t="n">
        <f aca="false">2423/36</f>
        <v>67.3055555555556</v>
      </c>
      <c r="BD9" s="155" t="n">
        <f aca="false">SUM(BA9:BC9)</f>
        <v>201.916666666667</v>
      </c>
      <c r="BE9" s="157" t="n">
        <f aca="false">AR9+AV9+AZ9+BD9</f>
        <v>807.666666666667</v>
      </c>
      <c r="BF9" s="159" t="n">
        <f aca="false">AN9+W9+BE9</f>
        <v>2423</v>
      </c>
      <c r="BG9" s="160"/>
    </row>
    <row r="10" s="167" customFormat="true" ht="28.5" hidden="false" customHeight="true" outlineLevel="1" collapsed="false">
      <c r="A10" s="163"/>
      <c r="B10" s="164" t="s">
        <v>97</v>
      </c>
      <c r="C10" s="164"/>
      <c r="D10" s="165" t="n">
        <f aca="false">SUM(D7:D9)</f>
        <v>959437.16</v>
      </c>
      <c r="E10" s="165"/>
      <c r="F10" s="165" t="n">
        <f aca="false">SUM(F7:F9)</f>
        <v>959437.16</v>
      </c>
      <c r="G10" s="165" t="n">
        <f aca="false">SUM(G7:G9)</f>
        <v>5206.80555555556</v>
      </c>
      <c r="H10" s="165" t="n">
        <f aca="false">SUM(H7:H9)</f>
        <v>5206.80555555556</v>
      </c>
      <c r="I10" s="165" t="n">
        <f aca="false">SUM(I7:I9)</f>
        <v>5206.80555555556</v>
      </c>
      <c r="J10" s="165" t="n">
        <f aca="false">SUM(J7:J9)</f>
        <v>15620.4166666667</v>
      </c>
      <c r="K10" s="165" t="n">
        <f aca="false">SUM(K7:K9)</f>
        <v>5206.80555555556</v>
      </c>
      <c r="L10" s="165" t="n">
        <f aca="false">SUM(L7:L9)</f>
        <v>5206.80555555556</v>
      </c>
      <c r="M10" s="165" t="n">
        <f aca="false">SUM(M7:M9)</f>
        <v>5206.80555555556</v>
      </c>
      <c r="N10" s="165" t="n">
        <f aca="false">SUM(N7:N9)</f>
        <v>15620.4166666667</v>
      </c>
      <c r="O10" s="165" t="n">
        <f aca="false">SUM(O7:O9)</f>
        <v>5206.80555555556</v>
      </c>
      <c r="P10" s="165" t="n">
        <f aca="false">SUM(P7:P9)</f>
        <v>5206.80555555556</v>
      </c>
      <c r="Q10" s="165" t="n">
        <f aca="false">SUM(Q7:Q9)</f>
        <v>5206.80555555556</v>
      </c>
      <c r="R10" s="165" t="n">
        <f aca="false">SUM(R7:R9)</f>
        <v>15620.4166666667</v>
      </c>
      <c r="S10" s="165" t="n">
        <f aca="false">SUM(S7:S9)</f>
        <v>5206.80555555556</v>
      </c>
      <c r="T10" s="165" t="n">
        <f aca="false">SUM(T7:T9)</f>
        <v>5206.80555555556</v>
      </c>
      <c r="U10" s="165" t="n">
        <f aca="false">SUM(U7:U9)</f>
        <v>5206.80555555556</v>
      </c>
      <c r="V10" s="165" t="n">
        <f aca="false">SUM(V7:V9)</f>
        <v>15620.4166666667</v>
      </c>
      <c r="W10" s="165" t="n">
        <f aca="false">J10+N10+R10+V10</f>
        <v>62481.6666666667</v>
      </c>
      <c r="X10" s="165" t="n">
        <f aca="false">SUM(X7:X9)</f>
        <v>10206.8055555556</v>
      </c>
      <c r="Y10" s="165" t="n">
        <f aca="false">SUM(Y7:Y9)</f>
        <v>10206.8055555556</v>
      </c>
      <c r="Z10" s="165" t="n">
        <f aca="false">SUM(Z7:Z9)</f>
        <v>10206.8055555556</v>
      </c>
      <c r="AA10" s="165" t="n">
        <f aca="false">SUM(AA7:AA9)</f>
        <v>30620.4166666667</v>
      </c>
      <c r="AB10" s="165" t="n">
        <f aca="false">SUM(AB7:AB9)</f>
        <v>10206.8055555556</v>
      </c>
      <c r="AC10" s="165" t="n">
        <f aca="false">SUM(AC7:AC9)</f>
        <v>10206.8055555556</v>
      </c>
      <c r="AD10" s="165" t="n">
        <f aca="false">SUM(AD7:AD9)</f>
        <v>10206.8055555556</v>
      </c>
      <c r="AE10" s="165" t="n">
        <f aca="false">SUM(AE7:AE9)</f>
        <v>30620.4166666667</v>
      </c>
      <c r="AF10" s="165" t="n">
        <f aca="false">SUM(AF7:AF9)</f>
        <v>10206.8055555556</v>
      </c>
      <c r="AG10" s="165" t="n">
        <f aca="false">SUM(AG7:AG9)</f>
        <v>10206.8055555556</v>
      </c>
      <c r="AH10" s="165" t="n">
        <f aca="false">SUM(AH7:AH9)</f>
        <v>10206.8055555556</v>
      </c>
      <c r="AI10" s="165" t="n">
        <f aca="false">SUM(AI7:AI9)</f>
        <v>30620.4166666667</v>
      </c>
      <c r="AJ10" s="165" t="n">
        <f aca="false">SUM(AJ7:AJ9)</f>
        <v>10206.8055555556</v>
      </c>
      <c r="AK10" s="165" t="n">
        <f aca="false">SUM(AK7:AK9)</f>
        <v>10206.8055555556</v>
      </c>
      <c r="AL10" s="165" t="n">
        <f aca="false">SUM(AL7:AL9)</f>
        <v>10206.8055555556</v>
      </c>
      <c r="AM10" s="165" t="n">
        <f aca="false">SUM(AM7:AM9)</f>
        <v>30620.4166666667</v>
      </c>
      <c r="AN10" s="165" t="n">
        <f aca="false">AA10+AE10+AI10+AM10</f>
        <v>122481.666666667</v>
      </c>
      <c r="AO10" s="165" t="n">
        <f aca="false">SUM(AO7:AO9)</f>
        <v>64539.4722222222</v>
      </c>
      <c r="AP10" s="165" t="n">
        <f aca="false">SUM(AP7:AP9)</f>
        <v>64539.4722222222</v>
      </c>
      <c r="AQ10" s="165" t="n">
        <f aca="false">SUM(AQ7:AQ9)</f>
        <v>64539.4722222222</v>
      </c>
      <c r="AR10" s="165" t="n">
        <f aca="false">SUM(AR7:AR9)</f>
        <v>193618.416666667</v>
      </c>
      <c r="AS10" s="165" t="n">
        <f aca="false">SUM(AS7:AS9)</f>
        <v>64539.4722222222</v>
      </c>
      <c r="AT10" s="165" t="n">
        <f aca="false">SUM(AT7:AT9)</f>
        <v>64539.4722222222</v>
      </c>
      <c r="AU10" s="165" t="n">
        <f aca="false">SUM(AU7:AU9)</f>
        <v>64539.4722222222</v>
      </c>
      <c r="AV10" s="165" t="n">
        <f aca="false">SUM(AV7:AV9)</f>
        <v>193618.416666667</v>
      </c>
      <c r="AW10" s="165" t="n">
        <f aca="false">SUM(AW7:AW9)</f>
        <v>64539.4722222222</v>
      </c>
      <c r="AX10" s="165" t="n">
        <f aca="false">SUM(AX7:AX9)</f>
        <v>64539.4722222222</v>
      </c>
      <c r="AY10" s="165" t="n">
        <f aca="false">SUM(AY7:AY9)</f>
        <v>64539.4722222222</v>
      </c>
      <c r="AZ10" s="165" t="n">
        <f aca="false">SUM(AZ7:AZ9)</f>
        <v>193618.416666667</v>
      </c>
      <c r="BA10" s="165" t="n">
        <f aca="false">SUM(BA7:BA9)</f>
        <v>64539.4722222222</v>
      </c>
      <c r="BB10" s="165" t="n">
        <f aca="false">SUM(BB7:BB9)</f>
        <v>64539.4722222222</v>
      </c>
      <c r="BC10" s="165" t="n">
        <f aca="false">SUM(BC7:BC9)</f>
        <v>64539.4722222222</v>
      </c>
      <c r="BD10" s="165" t="n">
        <f aca="false">SUM(BD7:BD9)</f>
        <v>193618.416666667</v>
      </c>
      <c r="BE10" s="165" t="n">
        <f aca="false">AR10+AV10+AZ10+BD10</f>
        <v>774473.666666667</v>
      </c>
      <c r="BF10" s="166" t="n">
        <f aca="false">SUM(BF7:BF9)</f>
        <v>959437</v>
      </c>
      <c r="BG10" s="160" t="n">
        <f aca="false">D10</f>
        <v>959437.16</v>
      </c>
    </row>
    <row r="11" customFormat="false" ht="15.75" hidden="false" customHeight="false" outlineLevel="2" collapsed="false">
      <c r="A11" s="176" t="n">
        <v>7</v>
      </c>
      <c r="B11" s="177" t="str">
        <f aca="false">'Tabel creditori'!B24</f>
        <v>SC E-ON ENERGIE ROMANIA SA</v>
      </c>
      <c r="C11" s="177" t="n">
        <f aca="false">'Tabel creditori'!C24</f>
        <v>0</v>
      </c>
      <c r="D11" s="178" t="n">
        <f aca="false">'Tabel creditori'!D24</f>
        <v>12341.93</v>
      </c>
      <c r="E11" s="179" t="n">
        <v>1</v>
      </c>
      <c r="F11" s="155" t="n">
        <f aca="false">D11*E11</f>
        <v>12341.93</v>
      </c>
      <c r="G11" s="180" t="n">
        <f aca="false">12342/36</f>
        <v>342.833333333333</v>
      </c>
      <c r="H11" s="180" t="n">
        <f aca="false">12342/36</f>
        <v>342.833333333333</v>
      </c>
      <c r="I11" s="180" t="n">
        <f aca="false">12342/36</f>
        <v>342.833333333333</v>
      </c>
      <c r="J11" s="155" t="n">
        <f aca="false">SUM(G11:I11)</f>
        <v>1028.5</v>
      </c>
      <c r="K11" s="180" t="n">
        <f aca="false">12342/36</f>
        <v>342.833333333333</v>
      </c>
      <c r="L11" s="180" t="n">
        <f aca="false">12342/36</f>
        <v>342.833333333333</v>
      </c>
      <c r="M11" s="180" t="n">
        <f aca="false">12342/36</f>
        <v>342.833333333333</v>
      </c>
      <c r="N11" s="155" t="n">
        <f aca="false">SUM(K11:M11)</f>
        <v>1028.5</v>
      </c>
      <c r="O11" s="180" t="n">
        <f aca="false">12342/36</f>
        <v>342.833333333333</v>
      </c>
      <c r="P11" s="180" t="n">
        <f aca="false">12342/36</f>
        <v>342.833333333333</v>
      </c>
      <c r="Q11" s="180" t="n">
        <f aca="false">12342/36</f>
        <v>342.833333333333</v>
      </c>
      <c r="R11" s="155" t="n">
        <f aca="false">SUM(O11:Q11)</f>
        <v>1028.5</v>
      </c>
      <c r="S11" s="180" t="n">
        <f aca="false">12342/36</f>
        <v>342.833333333333</v>
      </c>
      <c r="T11" s="180" t="n">
        <f aca="false">12342/36</f>
        <v>342.833333333333</v>
      </c>
      <c r="U11" s="180" t="n">
        <f aca="false">12342/36</f>
        <v>342.833333333333</v>
      </c>
      <c r="V11" s="155" t="n">
        <f aca="false">SUM(S11:U11)</f>
        <v>1028.5</v>
      </c>
      <c r="W11" s="157" t="n">
        <f aca="false">J11+N11+R11+V11</f>
        <v>4114</v>
      </c>
      <c r="X11" s="180" t="n">
        <f aca="false">12342/36</f>
        <v>342.833333333333</v>
      </c>
      <c r="Y11" s="180" t="n">
        <f aca="false">12342/36</f>
        <v>342.833333333333</v>
      </c>
      <c r="Z11" s="180" t="n">
        <f aca="false">12342/36</f>
        <v>342.833333333333</v>
      </c>
      <c r="AA11" s="155" t="n">
        <f aca="false">SUM(X11:Z11)</f>
        <v>1028.5</v>
      </c>
      <c r="AB11" s="180" t="n">
        <f aca="false">12342/36</f>
        <v>342.833333333333</v>
      </c>
      <c r="AC11" s="180" t="n">
        <f aca="false">12342/36</f>
        <v>342.833333333333</v>
      </c>
      <c r="AD11" s="180" t="n">
        <f aca="false">12342/36</f>
        <v>342.833333333333</v>
      </c>
      <c r="AE11" s="155" t="n">
        <f aca="false">SUM(AB11:AD11)</f>
        <v>1028.5</v>
      </c>
      <c r="AF11" s="180" t="n">
        <f aca="false">12342/36</f>
        <v>342.833333333333</v>
      </c>
      <c r="AG11" s="180" t="n">
        <f aca="false">12342/36</f>
        <v>342.833333333333</v>
      </c>
      <c r="AH11" s="180" t="n">
        <f aca="false">12342/36</f>
        <v>342.833333333333</v>
      </c>
      <c r="AI11" s="155" t="n">
        <f aca="false">SUM(AF11:AH11)</f>
        <v>1028.5</v>
      </c>
      <c r="AJ11" s="180" t="n">
        <f aca="false">12342/36</f>
        <v>342.833333333333</v>
      </c>
      <c r="AK11" s="180" t="n">
        <f aca="false">12342/36</f>
        <v>342.833333333333</v>
      </c>
      <c r="AL11" s="180" t="n">
        <f aca="false">12342/36</f>
        <v>342.833333333333</v>
      </c>
      <c r="AM11" s="155" t="n">
        <f aca="false">SUM(AJ11:AL11)</f>
        <v>1028.5</v>
      </c>
      <c r="AN11" s="158" t="n">
        <f aca="false">AA11+AE11+AI11+AM11</f>
        <v>4114</v>
      </c>
      <c r="AO11" s="180" t="n">
        <f aca="false">12342/36</f>
        <v>342.833333333333</v>
      </c>
      <c r="AP11" s="180" t="n">
        <f aca="false">12342/36</f>
        <v>342.833333333333</v>
      </c>
      <c r="AQ11" s="180" t="n">
        <f aca="false">12342/36</f>
        <v>342.833333333333</v>
      </c>
      <c r="AR11" s="155" t="n">
        <f aca="false">SUM(AO11:AQ11)</f>
        <v>1028.5</v>
      </c>
      <c r="AS11" s="180" t="n">
        <f aca="false">12342/36</f>
        <v>342.833333333333</v>
      </c>
      <c r="AT11" s="180" t="n">
        <f aca="false">12342/36</f>
        <v>342.833333333333</v>
      </c>
      <c r="AU11" s="180" t="n">
        <f aca="false">12342/36</f>
        <v>342.833333333333</v>
      </c>
      <c r="AV11" s="155" t="n">
        <f aca="false">SUM(AS11:AU11)</f>
        <v>1028.5</v>
      </c>
      <c r="AW11" s="180" t="n">
        <f aca="false">12342/36</f>
        <v>342.833333333333</v>
      </c>
      <c r="AX11" s="180" t="n">
        <f aca="false">12342/36</f>
        <v>342.833333333333</v>
      </c>
      <c r="AY11" s="180" t="n">
        <f aca="false">12342/36</f>
        <v>342.833333333333</v>
      </c>
      <c r="AZ11" s="155" t="n">
        <f aca="false">SUM(AW11:AY11)</f>
        <v>1028.5</v>
      </c>
      <c r="BA11" s="180" t="n">
        <f aca="false">12342/36</f>
        <v>342.833333333333</v>
      </c>
      <c r="BB11" s="180" t="n">
        <f aca="false">12342/36</f>
        <v>342.833333333333</v>
      </c>
      <c r="BC11" s="180" t="n">
        <f aca="false">12342/36</f>
        <v>342.833333333333</v>
      </c>
      <c r="BD11" s="155" t="n">
        <f aca="false">SUM(BA11:BC11)</f>
        <v>1028.5</v>
      </c>
      <c r="BE11" s="157" t="n">
        <f aca="false">AR11+AV11+AZ11+BD11</f>
        <v>4114</v>
      </c>
      <c r="BF11" s="159" t="n">
        <f aca="false">AN11+W11+BE11</f>
        <v>12342</v>
      </c>
      <c r="BG11" s="160"/>
    </row>
    <row r="12" s="167" customFormat="true" ht="29.25" hidden="false" customHeight="true" outlineLevel="1" collapsed="false">
      <c r="A12" s="163"/>
      <c r="B12" s="164" t="s">
        <v>98</v>
      </c>
      <c r="C12" s="164"/>
      <c r="D12" s="165" t="n">
        <f aca="false">SUM(D11)</f>
        <v>12341.93</v>
      </c>
      <c r="E12" s="165"/>
      <c r="F12" s="165" t="n">
        <f aca="false">SUM(F11)</f>
        <v>12341.93</v>
      </c>
      <c r="G12" s="165" t="n">
        <f aca="false">SUM(G11)</f>
        <v>342.833333333333</v>
      </c>
      <c r="H12" s="165" t="n">
        <f aca="false">SUM(H11)</f>
        <v>342.833333333333</v>
      </c>
      <c r="I12" s="165" t="n">
        <f aca="false">SUM(I11)</f>
        <v>342.833333333333</v>
      </c>
      <c r="J12" s="165" t="n">
        <f aca="false">SUM(J11)</f>
        <v>1028.5</v>
      </c>
      <c r="K12" s="165" t="n">
        <f aca="false">SUM(K11)</f>
        <v>342.833333333333</v>
      </c>
      <c r="L12" s="165" t="n">
        <f aca="false">SUM(L11)</f>
        <v>342.833333333333</v>
      </c>
      <c r="M12" s="165" t="n">
        <f aca="false">SUM(M11)</f>
        <v>342.833333333333</v>
      </c>
      <c r="N12" s="165" t="n">
        <f aca="false">SUM(N11)</f>
        <v>1028.5</v>
      </c>
      <c r="O12" s="165" t="n">
        <f aca="false">SUM(O11)</f>
        <v>342.833333333333</v>
      </c>
      <c r="P12" s="165" t="n">
        <f aca="false">SUM(P11)</f>
        <v>342.833333333333</v>
      </c>
      <c r="Q12" s="165" t="n">
        <f aca="false">SUM(Q11)</f>
        <v>342.833333333333</v>
      </c>
      <c r="R12" s="165" t="n">
        <f aca="false">SUM(R11)</f>
        <v>1028.5</v>
      </c>
      <c r="S12" s="165" t="n">
        <f aca="false">SUM(S11)</f>
        <v>342.833333333333</v>
      </c>
      <c r="T12" s="165" t="n">
        <f aca="false">SUM(T11)</f>
        <v>342.833333333333</v>
      </c>
      <c r="U12" s="165" t="n">
        <f aca="false">SUM(U11)</f>
        <v>342.833333333333</v>
      </c>
      <c r="V12" s="165" t="n">
        <f aca="false">SUM(V11)</f>
        <v>1028.5</v>
      </c>
      <c r="W12" s="165" t="n">
        <f aca="false">J12+N12+R12+V12</f>
        <v>4114</v>
      </c>
      <c r="X12" s="165" t="n">
        <f aca="false">SUM(X11)</f>
        <v>342.833333333333</v>
      </c>
      <c r="Y12" s="165" t="n">
        <f aca="false">SUM(Y11)</f>
        <v>342.833333333333</v>
      </c>
      <c r="Z12" s="165" t="n">
        <f aca="false">SUM(Z11)</f>
        <v>342.833333333333</v>
      </c>
      <c r="AA12" s="165" t="n">
        <f aca="false">SUM(AA11)</f>
        <v>1028.5</v>
      </c>
      <c r="AB12" s="165" t="n">
        <f aca="false">SUM(AB11)</f>
        <v>342.833333333333</v>
      </c>
      <c r="AC12" s="165" t="n">
        <f aca="false">SUM(AC11)</f>
        <v>342.833333333333</v>
      </c>
      <c r="AD12" s="165" t="n">
        <f aca="false">SUM(AD11)</f>
        <v>342.833333333333</v>
      </c>
      <c r="AE12" s="165" t="n">
        <f aca="false">SUM(AE11)</f>
        <v>1028.5</v>
      </c>
      <c r="AF12" s="165" t="n">
        <f aca="false">SUM(AF11)</f>
        <v>342.833333333333</v>
      </c>
      <c r="AG12" s="165" t="n">
        <f aca="false">SUM(AG11)</f>
        <v>342.833333333333</v>
      </c>
      <c r="AH12" s="165" t="n">
        <f aca="false">SUM(AH11)</f>
        <v>342.833333333333</v>
      </c>
      <c r="AI12" s="165" t="n">
        <f aca="false">SUM(AI11)</f>
        <v>1028.5</v>
      </c>
      <c r="AJ12" s="165" t="n">
        <f aca="false">SUM(AJ11)</f>
        <v>342.833333333333</v>
      </c>
      <c r="AK12" s="165" t="n">
        <f aca="false">SUM(AK11)</f>
        <v>342.833333333333</v>
      </c>
      <c r="AL12" s="165" t="n">
        <f aca="false">SUM(AL11)</f>
        <v>342.833333333333</v>
      </c>
      <c r="AM12" s="165" t="n">
        <f aca="false">SUM(AM11)</f>
        <v>1028.5</v>
      </c>
      <c r="AN12" s="165" t="n">
        <f aca="false">AA12+AE12+AI12+AM12</f>
        <v>4114</v>
      </c>
      <c r="AO12" s="165" t="n">
        <f aca="false">SUM(AO11)</f>
        <v>342.833333333333</v>
      </c>
      <c r="AP12" s="165" t="n">
        <f aca="false">SUM(AP11)</f>
        <v>342.833333333333</v>
      </c>
      <c r="AQ12" s="165" t="n">
        <f aca="false">SUM(AQ11)</f>
        <v>342.833333333333</v>
      </c>
      <c r="AR12" s="165" t="n">
        <f aca="false">SUM(AR11)</f>
        <v>1028.5</v>
      </c>
      <c r="AS12" s="165" t="n">
        <f aca="false">SUM(AS11)</f>
        <v>342.833333333333</v>
      </c>
      <c r="AT12" s="165" t="n">
        <f aca="false">SUM(AT11)</f>
        <v>342.833333333333</v>
      </c>
      <c r="AU12" s="165" t="n">
        <f aca="false">SUM(AU11)</f>
        <v>342.833333333333</v>
      </c>
      <c r="AV12" s="165" t="n">
        <f aca="false">SUM(AV11)</f>
        <v>1028.5</v>
      </c>
      <c r="AW12" s="165" t="n">
        <f aca="false">SUM(AW11)</f>
        <v>342.833333333333</v>
      </c>
      <c r="AX12" s="165" t="n">
        <f aca="false">SUM(AX11)</f>
        <v>342.833333333333</v>
      </c>
      <c r="AY12" s="165" t="n">
        <f aca="false">SUM(AY11)</f>
        <v>342.833333333333</v>
      </c>
      <c r="AZ12" s="165" t="n">
        <f aca="false">SUM(AZ11)</f>
        <v>1028.5</v>
      </c>
      <c r="BA12" s="165" t="n">
        <f aca="false">SUM(BA11)</f>
        <v>342.833333333333</v>
      </c>
      <c r="BB12" s="165" t="n">
        <f aca="false">SUM(BB11)</f>
        <v>342.833333333333</v>
      </c>
      <c r="BC12" s="165" t="n">
        <f aca="false">SUM(BC11)</f>
        <v>342.833333333333</v>
      </c>
      <c r="BD12" s="165" t="n">
        <f aca="false">SUM(BD11)</f>
        <v>1028.5</v>
      </c>
      <c r="BE12" s="165" t="n">
        <f aca="false">AR12+AV12+AZ12+BD12</f>
        <v>4114</v>
      </c>
      <c r="BF12" s="166" t="n">
        <f aca="false">SUM(BF11)</f>
        <v>12342</v>
      </c>
      <c r="BG12" s="160" t="n">
        <f aca="false">D12</f>
        <v>12341.93</v>
      </c>
    </row>
    <row r="13" customFormat="false" ht="15" hidden="false" customHeight="false" outlineLevel="2" collapsed="false">
      <c r="A13" s="181" t="n">
        <v>8</v>
      </c>
      <c r="B13" s="177" t="str">
        <f aca="false">'Tabel creditori'!B17</f>
        <v>SC NECO MOTORS SRL</v>
      </c>
      <c r="C13" s="177" t="n">
        <f aca="false">'Tabel creditori'!C17</f>
        <v>0</v>
      </c>
      <c r="D13" s="178" t="n">
        <f aca="false">'Tabel creditori'!D17</f>
        <v>526437.68</v>
      </c>
      <c r="E13" s="179" t="n">
        <v>1</v>
      </c>
      <c r="F13" s="155" t="n">
        <f aca="false">D13*E13</f>
        <v>526437.68</v>
      </c>
      <c r="G13" s="180"/>
      <c r="H13" s="180"/>
      <c r="I13" s="180"/>
      <c r="J13" s="155" t="n">
        <f aca="false">SUM(G13:I13)</f>
        <v>0</v>
      </c>
      <c r="K13" s="155" t="n">
        <f aca="false">SUM(H13:J13)</f>
        <v>0</v>
      </c>
      <c r="L13" s="155" t="n">
        <f aca="false">SUM(I13:K13)</f>
        <v>0</v>
      </c>
      <c r="M13" s="155" t="n">
        <f aca="false">SUM(J13:L13)</f>
        <v>0</v>
      </c>
      <c r="N13" s="155" t="n">
        <f aca="false">SUM(K13:M13)</f>
        <v>0</v>
      </c>
      <c r="O13" s="155" t="n">
        <f aca="false">SUM(L13:N13)</f>
        <v>0</v>
      </c>
      <c r="P13" s="155" t="n">
        <f aca="false">SUM(M13:O13)</f>
        <v>0</v>
      </c>
      <c r="Q13" s="155" t="n">
        <f aca="false">SUM(N13:P13)</f>
        <v>0</v>
      </c>
      <c r="R13" s="155" t="n">
        <f aca="false">SUM(O13:Q13)</f>
        <v>0</v>
      </c>
      <c r="S13" s="155" t="n">
        <f aca="false">SUM(P13:R13)</f>
        <v>0</v>
      </c>
      <c r="T13" s="155" t="n">
        <f aca="false">SUM(Q13:S13)</f>
        <v>0</v>
      </c>
      <c r="U13" s="155" t="n">
        <f aca="false">SUM(R13:T13)</f>
        <v>0</v>
      </c>
      <c r="V13" s="155" t="n">
        <f aca="false">SUM(S13:U13)</f>
        <v>0</v>
      </c>
      <c r="W13" s="180" t="n">
        <f aca="false">SUM(G13:U13)</f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f aca="false">SUM(X13:AL13)</f>
        <v>0</v>
      </c>
      <c r="AO13" s="180"/>
      <c r="AP13" s="180"/>
      <c r="AQ13" s="180"/>
      <c r="AR13" s="180" t="n">
        <v>0</v>
      </c>
      <c r="AS13" s="180"/>
      <c r="AT13" s="180"/>
      <c r="AU13" s="180"/>
      <c r="AV13" s="155" t="n">
        <f aca="false">SUM(AS13:AU13)</f>
        <v>0</v>
      </c>
      <c r="AW13" s="180" t="n">
        <f aca="false">D13/6</f>
        <v>87739.6133333333</v>
      </c>
      <c r="AX13" s="180" t="n">
        <f aca="false">D13/6</f>
        <v>87739.6133333333</v>
      </c>
      <c r="AY13" s="180" t="n">
        <f aca="false">F13/6</f>
        <v>87739.6133333333</v>
      </c>
      <c r="AZ13" s="155" t="n">
        <f aca="false">SUM(AW13:AY13)</f>
        <v>263218.84</v>
      </c>
      <c r="BA13" s="180" t="n">
        <f aca="false">D13/6</f>
        <v>87739.6133333333</v>
      </c>
      <c r="BB13" s="180" t="n">
        <f aca="false">D13/6</f>
        <v>87739.6133333333</v>
      </c>
      <c r="BC13" s="180" t="n">
        <f aca="false">D13/6</f>
        <v>87739.6133333333</v>
      </c>
      <c r="BD13" s="155" t="n">
        <f aca="false">SUM(BA13:BC13)</f>
        <v>263218.84</v>
      </c>
      <c r="BE13" s="157" t="n">
        <f aca="false">AR13+AV13+AZ13+BD13</f>
        <v>526437.68</v>
      </c>
      <c r="BF13" s="159" t="n">
        <f aca="false">AN13+W13+BE13</f>
        <v>526437.68</v>
      </c>
      <c r="BG13" s="160" t="n">
        <f aca="false">D13</f>
        <v>526437.68</v>
      </c>
    </row>
    <row r="14" customFormat="false" ht="15" hidden="false" customHeight="false" outlineLevel="2" collapsed="false">
      <c r="A14" s="176" t="n">
        <f aca="false">A13+1</f>
        <v>9</v>
      </c>
      <c r="B14" s="177" t="str">
        <f aca="false">'Tabel creditori'!B18</f>
        <v>NEMTANU FLORIN TIBERIU</v>
      </c>
      <c r="C14" s="177" t="n">
        <f aca="false">'Tabel creditori'!C18</f>
        <v>0</v>
      </c>
      <c r="D14" s="178" t="n">
        <f aca="false">'Tabel creditori'!D18</f>
        <v>133162.84</v>
      </c>
      <c r="E14" s="179" t="n">
        <v>1</v>
      </c>
      <c r="F14" s="155" t="n">
        <f aca="false">D14*E14</f>
        <v>133162.84</v>
      </c>
      <c r="G14" s="180"/>
      <c r="H14" s="180"/>
      <c r="I14" s="180"/>
      <c r="J14" s="155" t="n">
        <f aca="false">SUM(G14:I14)</f>
        <v>0</v>
      </c>
      <c r="K14" s="155" t="n">
        <f aca="false">SUM(H14:J14)</f>
        <v>0</v>
      </c>
      <c r="L14" s="155" t="n">
        <f aca="false">SUM(I14:K14)</f>
        <v>0</v>
      </c>
      <c r="M14" s="155" t="n">
        <f aca="false">SUM(J14:L14)</f>
        <v>0</v>
      </c>
      <c r="N14" s="155" t="n">
        <f aca="false">SUM(K14:M14)</f>
        <v>0</v>
      </c>
      <c r="O14" s="155" t="n">
        <f aca="false">SUM(L14:N14)</f>
        <v>0</v>
      </c>
      <c r="P14" s="155" t="n">
        <f aca="false">SUM(M14:O14)</f>
        <v>0</v>
      </c>
      <c r="Q14" s="155" t="n">
        <f aca="false">SUM(N14:P14)</f>
        <v>0</v>
      </c>
      <c r="R14" s="155" t="n">
        <f aca="false">SUM(O14:Q14)</f>
        <v>0</v>
      </c>
      <c r="S14" s="155" t="n">
        <f aca="false">SUM(P14:R14)</f>
        <v>0</v>
      </c>
      <c r="T14" s="155" t="n">
        <f aca="false">SUM(Q14:S14)</f>
        <v>0</v>
      </c>
      <c r="U14" s="155" t="n">
        <f aca="false">SUM(R14:T14)</f>
        <v>0</v>
      </c>
      <c r="V14" s="155" t="n">
        <f aca="false">SUM(S14:U14)</f>
        <v>0</v>
      </c>
      <c r="W14" s="180" t="n">
        <f aca="false">SUM(G14:U14)</f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57" t="n">
        <f aca="false">SUM(X14:AL14)</f>
        <v>0</v>
      </c>
      <c r="AO14" s="180"/>
      <c r="AP14" s="180"/>
      <c r="AQ14" s="180"/>
      <c r="AR14" s="180" t="n">
        <v>0</v>
      </c>
      <c r="AS14" s="180"/>
      <c r="AT14" s="180"/>
      <c r="AU14" s="180"/>
      <c r="AV14" s="155" t="n">
        <f aca="false">SUM(AS14:AU14)</f>
        <v>0</v>
      </c>
      <c r="AW14" s="180"/>
      <c r="AX14" s="180"/>
      <c r="AY14" s="180"/>
      <c r="AZ14" s="155" t="n">
        <f aca="false">SUM(AW14:AY14)</f>
        <v>0</v>
      </c>
      <c r="BA14" s="180"/>
      <c r="BB14" s="180"/>
      <c r="BC14" s="180" t="n">
        <v>133162.84</v>
      </c>
      <c r="BD14" s="155" t="n">
        <f aca="false">SUM(BA14:BC14)</f>
        <v>133162.84</v>
      </c>
      <c r="BE14" s="157" t="n">
        <f aca="false">AR14+AV14+AZ14+BD14</f>
        <v>133162.84</v>
      </c>
      <c r="BF14" s="159" t="n">
        <f aca="false">AN14+W14+BE14</f>
        <v>133162.84</v>
      </c>
      <c r="BG14" s="160" t="n">
        <f aca="false">D14</f>
        <v>133162.84</v>
      </c>
    </row>
    <row r="15" customFormat="false" ht="15" hidden="false" customHeight="false" outlineLevel="2" collapsed="false">
      <c r="A15" s="176" t="n">
        <f aca="false">A14+1</f>
        <v>10</v>
      </c>
      <c r="B15" s="177" t="str">
        <f aca="false">'Tabel creditori'!B19</f>
        <v>SC MOTO ACTIVE IFN SA</v>
      </c>
      <c r="C15" s="177" t="n">
        <f aca="false">'Tabel creditori'!C19</f>
        <v>0</v>
      </c>
      <c r="D15" s="178" t="n">
        <f aca="false">'Tabel creditori'!D19</f>
        <v>28103.89</v>
      </c>
      <c r="E15" s="179" t="n">
        <v>1</v>
      </c>
      <c r="F15" s="155" t="n">
        <f aca="false">D15*E15</f>
        <v>28103.89</v>
      </c>
      <c r="G15" s="180"/>
      <c r="H15" s="180"/>
      <c r="I15" s="180"/>
      <c r="J15" s="155" t="n">
        <f aca="false">SUM(G15:I15)</f>
        <v>0</v>
      </c>
      <c r="K15" s="155" t="n">
        <f aca="false">SUM(H15:J15)</f>
        <v>0</v>
      </c>
      <c r="L15" s="155" t="n">
        <f aca="false">SUM(I15:K15)</f>
        <v>0</v>
      </c>
      <c r="M15" s="155" t="n">
        <f aca="false">SUM(J15:L15)</f>
        <v>0</v>
      </c>
      <c r="N15" s="155" t="n">
        <f aca="false">SUM(K15:M15)</f>
        <v>0</v>
      </c>
      <c r="O15" s="155" t="n">
        <f aca="false">SUM(L15:N15)</f>
        <v>0</v>
      </c>
      <c r="P15" s="155" t="n">
        <f aca="false">SUM(M15:O15)</f>
        <v>0</v>
      </c>
      <c r="Q15" s="155" t="n">
        <f aca="false">SUM(N15:P15)</f>
        <v>0</v>
      </c>
      <c r="R15" s="155" t="n">
        <f aca="false">SUM(O15:Q15)</f>
        <v>0</v>
      </c>
      <c r="S15" s="155" t="n">
        <f aca="false">SUM(P15:R15)</f>
        <v>0</v>
      </c>
      <c r="T15" s="155" t="n">
        <f aca="false">SUM(Q15:S15)</f>
        <v>0</v>
      </c>
      <c r="U15" s="155" t="n">
        <f aca="false">SUM(R15:T15)</f>
        <v>0</v>
      </c>
      <c r="V15" s="155" t="n">
        <f aca="false">SUM(S15:U15)</f>
        <v>0</v>
      </c>
      <c r="W15" s="180" t="n">
        <f aca="false">SUM(G15:U15)</f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57" t="n">
        <f aca="false">SUM(X15:AL15)</f>
        <v>0</v>
      </c>
      <c r="AO15" s="180"/>
      <c r="AP15" s="180"/>
      <c r="AQ15" s="180"/>
      <c r="AR15" s="180" t="n">
        <v>0</v>
      </c>
      <c r="AS15" s="180"/>
      <c r="AT15" s="180"/>
      <c r="AU15" s="180"/>
      <c r="AV15" s="155" t="n">
        <f aca="false">SUM(AS15:AU15)</f>
        <v>0</v>
      </c>
      <c r="AW15" s="180"/>
      <c r="AX15" s="180"/>
      <c r="AY15" s="180"/>
      <c r="AZ15" s="155" t="n">
        <f aca="false">SUM(AW15:AY15)</f>
        <v>0</v>
      </c>
      <c r="BA15" s="180"/>
      <c r="BB15" s="180"/>
      <c r="BC15" s="180" t="n">
        <v>28103.89</v>
      </c>
      <c r="BD15" s="155" t="n">
        <f aca="false">SUM(BA15:BC15)</f>
        <v>28103.89</v>
      </c>
      <c r="BE15" s="157" t="n">
        <f aca="false">AR15+AV15+AZ15+BD15</f>
        <v>28103.89</v>
      </c>
      <c r="BF15" s="159" t="n">
        <f aca="false">AN15+W15+BE15</f>
        <v>28103.89</v>
      </c>
      <c r="BG15" s="160"/>
    </row>
    <row r="16" customFormat="false" ht="15" hidden="false" customHeight="false" outlineLevel="2" collapsed="false">
      <c r="A16" s="176" t="n">
        <f aca="false">A15+1</f>
        <v>11</v>
      </c>
      <c r="B16" s="177" t="str">
        <f aca="false">'Tabel creditori'!B20</f>
        <v>CAZACU EMANOIL REMUS</v>
      </c>
      <c r="C16" s="177" t="n">
        <f aca="false">'Tabel creditori'!C20</f>
        <v>0</v>
      </c>
      <c r="D16" s="178" t="n">
        <f aca="false">'Tabel creditori'!D20</f>
        <v>22547.11</v>
      </c>
      <c r="E16" s="179" t="n">
        <v>1</v>
      </c>
      <c r="F16" s="155" t="n">
        <f aca="false">D16*E16</f>
        <v>22547.11</v>
      </c>
      <c r="G16" s="180"/>
      <c r="H16" s="180"/>
      <c r="I16" s="180"/>
      <c r="J16" s="155" t="n">
        <f aca="false">SUM(G16:I16)</f>
        <v>0</v>
      </c>
      <c r="K16" s="155" t="n">
        <f aca="false">SUM(H16:J16)</f>
        <v>0</v>
      </c>
      <c r="L16" s="155" t="n">
        <f aca="false">SUM(I16:K16)</f>
        <v>0</v>
      </c>
      <c r="M16" s="155" t="n">
        <f aca="false">SUM(J16:L16)</f>
        <v>0</v>
      </c>
      <c r="N16" s="155" t="n">
        <f aca="false">SUM(K16:M16)</f>
        <v>0</v>
      </c>
      <c r="O16" s="155" t="n">
        <f aca="false">SUM(L16:N16)</f>
        <v>0</v>
      </c>
      <c r="P16" s="155" t="n">
        <f aca="false">SUM(M16:O16)</f>
        <v>0</v>
      </c>
      <c r="Q16" s="155" t="n">
        <f aca="false">SUM(N16:P16)</f>
        <v>0</v>
      </c>
      <c r="R16" s="155" t="n">
        <f aca="false">SUM(O16:Q16)</f>
        <v>0</v>
      </c>
      <c r="S16" s="155" t="n">
        <f aca="false">SUM(P16:R16)</f>
        <v>0</v>
      </c>
      <c r="T16" s="155" t="n">
        <f aca="false">SUM(Q16:S16)</f>
        <v>0</v>
      </c>
      <c r="U16" s="155" t="n">
        <f aca="false">SUM(R16:T16)</f>
        <v>0</v>
      </c>
      <c r="V16" s="155" t="n">
        <f aca="false">SUM(S16:U16)</f>
        <v>0</v>
      </c>
      <c r="W16" s="180" t="n">
        <f aca="false">SUM(G16:U16)</f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57" t="n">
        <f aca="false">SUM(X16:AL16)</f>
        <v>0</v>
      </c>
      <c r="AO16" s="180"/>
      <c r="AP16" s="180"/>
      <c r="AQ16" s="180"/>
      <c r="AR16" s="180" t="n">
        <v>0</v>
      </c>
      <c r="AS16" s="180"/>
      <c r="AT16" s="180"/>
      <c r="AU16" s="180"/>
      <c r="AV16" s="155" t="n">
        <f aca="false">SUM(AS16:AU16)</f>
        <v>0</v>
      </c>
      <c r="AW16" s="180" t="n">
        <f aca="false">D16/6</f>
        <v>3757.85166666667</v>
      </c>
      <c r="AX16" s="180" t="n">
        <f aca="false">D16/6</f>
        <v>3757.85166666667</v>
      </c>
      <c r="AY16" s="180" t="n">
        <f aca="false">F16/6</f>
        <v>3757.85166666667</v>
      </c>
      <c r="AZ16" s="155" t="n">
        <f aca="false">SUM(AW16:AY16)</f>
        <v>11273.555</v>
      </c>
      <c r="BA16" s="180" t="n">
        <f aca="false">D16/6</f>
        <v>3757.85166666667</v>
      </c>
      <c r="BB16" s="180" t="n">
        <f aca="false">D16/6</f>
        <v>3757.85166666667</v>
      </c>
      <c r="BC16" s="180" t="n">
        <f aca="false">D16/6</f>
        <v>3757.85166666667</v>
      </c>
      <c r="BD16" s="155" t="n">
        <f aca="false">SUM(BA16:BC16)</f>
        <v>11273.555</v>
      </c>
      <c r="BE16" s="157" t="n">
        <f aca="false">AR16+AV16+AZ16+BD16</f>
        <v>22547.11</v>
      </c>
      <c r="BF16" s="159" t="n">
        <f aca="false">AN16+W16+BE16</f>
        <v>22547.11</v>
      </c>
      <c r="BG16" s="160"/>
    </row>
    <row r="17" customFormat="false" ht="15" hidden="false" customHeight="false" outlineLevel="2" collapsed="false">
      <c r="A17" s="176" t="n">
        <f aca="false">A16+1</f>
        <v>12</v>
      </c>
      <c r="B17" s="177" t="str">
        <f aca="false">'Tabel creditori'!B21</f>
        <v>SC DEDEMAN SRL</v>
      </c>
      <c r="C17" s="177" t="n">
        <f aca="false">'Tabel creditori'!C21</f>
        <v>0</v>
      </c>
      <c r="D17" s="178" t="n">
        <f aca="false">'Tabel creditori'!D21</f>
        <v>21844.11</v>
      </c>
      <c r="E17" s="179" t="n">
        <v>1</v>
      </c>
      <c r="F17" s="155" t="n">
        <f aca="false">D17*E17</f>
        <v>21844.11</v>
      </c>
      <c r="G17" s="180"/>
      <c r="H17" s="180"/>
      <c r="I17" s="180"/>
      <c r="J17" s="155" t="n">
        <f aca="false">SUM(G17:I17)</f>
        <v>0</v>
      </c>
      <c r="K17" s="155" t="n">
        <f aca="false">SUM(H17:J17)</f>
        <v>0</v>
      </c>
      <c r="L17" s="155" t="n">
        <f aca="false">SUM(I17:K17)</f>
        <v>0</v>
      </c>
      <c r="M17" s="155" t="n">
        <f aca="false">SUM(J17:L17)</f>
        <v>0</v>
      </c>
      <c r="N17" s="155" t="n">
        <f aca="false">SUM(K17:M17)</f>
        <v>0</v>
      </c>
      <c r="O17" s="155" t="n">
        <f aca="false">SUM(L17:N17)</f>
        <v>0</v>
      </c>
      <c r="P17" s="155" t="n">
        <f aca="false">SUM(M17:O17)</f>
        <v>0</v>
      </c>
      <c r="Q17" s="155" t="n">
        <f aca="false">SUM(N17:P17)</f>
        <v>0</v>
      </c>
      <c r="R17" s="155" t="n">
        <f aca="false">SUM(O17:Q17)</f>
        <v>0</v>
      </c>
      <c r="S17" s="155" t="n">
        <f aca="false">SUM(P17:R17)</f>
        <v>0</v>
      </c>
      <c r="T17" s="155" t="n">
        <f aca="false">SUM(Q17:S17)</f>
        <v>0</v>
      </c>
      <c r="U17" s="155" t="n">
        <f aca="false">SUM(R17:T17)</f>
        <v>0</v>
      </c>
      <c r="V17" s="155" t="n">
        <f aca="false">SUM(S17:U17)</f>
        <v>0</v>
      </c>
      <c r="W17" s="180" t="n">
        <f aca="false">SUM(G17:U17)</f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57" t="n">
        <f aca="false">SUM(X17:AL17)</f>
        <v>0</v>
      </c>
      <c r="AO17" s="180"/>
      <c r="AP17" s="180"/>
      <c r="AQ17" s="180"/>
      <c r="AR17" s="180" t="n">
        <v>0</v>
      </c>
      <c r="AS17" s="180"/>
      <c r="AT17" s="180"/>
      <c r="AU17" s="180"/>
      <c r="AV17" s="155" t="n">
        <f aca="false">SUM(AS17:AU17)</f>
        <v>0</v>
      </c>
      <c r="AW17" s="180" t="n">
        <f aca="false">D17/6</f>
        <v>3640.685</v>
      </c>
      <c r="AX17" s="180" t="n">
        <f aca="false">D17/6</f>
        <v>3640.685</v>
      </c>
      <c r="AY17" s="180" t="n">
        <f aca="false">F17/6</f>
        <v>3640.685</v>
      </c>
      <c r="AZ17" s="155" t="n">
        <f aca="false">SUM(AW17:AY17)</f>
        <v>10922.055</v>
      </c>
      <c r="BA17" s="180" t="n">
        <f aca="false">D17/6</f>
        <v>3640.685</v>
      </c>
      <c r="BB17" s="180" t="n">
        <f aca="false">D17/6</f>
        <v>3640.685</v>
      </c>
      <c r="BC17" s="180" t="n">
        <f aca="false">D17/6</f>
        <v>3640.685</v>
      </c>
      <c r="BD17" s="155" t="n">
        <f aca="false">SUM(BA17:BC17)</f>
        <v>10922.055</v>
      </c>
      <c r="BE17" s="157" t="n">
        <f aca="false">AR17+AV17+AZ17+BD17</f>
        <v>21844.11</v>
      </c>
      <c r="BF17" s="159" t="n">
        <f aca="false">AN17+W17+BE17</f>
        <v>21844.11</v>
      </c>
      <c r="BG17" s="160"/>
    </row>
    <row r="18" customFormat="false" ht="15" hidden="false" customHeight="false" outlineLevel="2" collapsed="false">
      <c r="A18" s="176" t="n">
        <f aca="false">A17+1</f>
        <v>13</v>
      </c>
      <c r="B18" s="177" t="str">
        <f aca="false">'Tabel creditori'!B22</f>
        <v>SC TEHNOROM SRL</v>
      </c>
      <c r="C18" s="177" t="n">
        <f aca="false">'Tabel creditori'!C22</f>
        <v>0</v>
      </c>
      <c r="D18" s="178" t="n">
        <f aca="false">'Tabel creditori'!D22</f>
        <v>20982.66</v>
      </c>
      <c r="E18" s="179" t="n">
        <v>1</v>
      </c>
      <c r="F18" s="155" t="n">
        <f aca="false">D18*E18</f>
        <v>20982.66</v>
      </c>
      <c r="G18" s="180"/>
      <c r="H18" s="180"/>
      <c r="I18" s="180"/>
      <c r="J18" s="155" t="n">
        <f aca="false">SUM(G18:I18)</f>
        <v>0</v>
      </c>
      <c r="K18" s="155" t="n">
        <f aca="false">SUM(H18:J18)</f>
        <v>0</v>
      </c>
      <c r="L18" s="155" t="n">
        <f aca="false">SUM(I18:K18)</f>
        <v>0</v>
      </c>
      <c r="M18" s="155" t="n">
        <f aca="false">SUM(J18:L18)</f>
        <v>0</v>
      </c>
      <c r="N18" s="155" t="n">
        <f aca="false">SUM(K18:M18)</f>
        <v>0</v>
      </c>
      <c r="O18" s="155" t="n">
        <f aca="false">SUM(L18:N18)</f>
        <v>0</v>
      </c>
      <c r="P18" s="155" t="n">
        <f aca="false">SUM(M18:O18)</f>
        <v>0</v>
      </c>
      <c r="Q18" s="155" t="n">
        <f aca="false">SUM(N18:P18)</f>
        <v>0</v>
      </c>
      <c r="R18" s="155" t="n">
        <f aca="false">SUM(O18:Q18)</f>
        <v>0</v>
      </c>
      <c r="S18" s="155" t="n">
        <f aca="false">SUM(P18:R18)</f>
        <v>0</v>
      </c>
      <c r="T18" s="155" t="n">
        <f aca="false">SUM(Q18:S18)</f>
        <v>0</v>
      </c>
      <c r="U18" s="155" t="n">
        <f aca="false">SUM(R18:T18)</f>
        <v>0</v>
      </c>
      <c r="V18" s="155" t="n">
        <f aca="false">SUM(S18:U18)</f>
        <v>0</v>
      </c>
      <c r="W18" s="180" t="n">
        <f aca="false">SUM(G18:U18)</f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57" t="n">
        <f aca="false">SUM(X18:AL18)</f>
        <v>0</v>
      </c>
      <c r="AO18" s="180"/>
      <c r="AP18" s="180"/>
      <c r="AQ18" s="180"/>
      <c r="AR18" s="180" t="n">
        <v>0</v>
      </c>
      <c r="AS18" s="180"/>
      <c r="AT18" s="180"/>
      <c r="AU18" s="180"/>
      <c r="AV18" s="155" t="n">
        <f aca="false">SUM(AS18:AU18)</f>
        <v>0</v>
      </c>
      <c r="AW18" s="180" t="n">
        <f aca="false">D18/6</f>
        <v>3497.11</v>
      </c>
      <c r="AX18" s="180" t="n">
        <f aca="false">D18/6</f>
        <v>3497.11</v>
      </c>
      <c r="AY18" s="180" t="n">
        <f aca="false">F18/6</f>
        <v>3497.11</v>
      </c>
      <c r="AZ18" s="155" t="n">
        <f aca="false">SUM(AW18:AY18)</f>
        <v>10491.33</v>
      </c>
      <c r="BA18" s="180" t="n">
        <f aca="false">D18/6</f>
        <v>3497.11</v>
      </c>
      <c r="BB18" s="180" t="n">
        <f aca="false">D18/6</f>
        <v>3497.11</v>
      </c>
      <c r="BC18" s="180" t="n">
        <f aca="false">D18/6</f>
        <v>3497.11</v>
      </c>
      <c r="BD18" s="155" t="n">
        <f aca="false">SUM(BA18:BC18)</f>
        <v>10491.33</v>
      </c>
      <c r="BE18" s="157" t="n">
        <f aca="false">AR18+AV18+AZ18+BD18</f>
        <v>20982.66</v>
      </c>
      <c r="BF18" s="159" t="n">
        <f aca="false">AN18+W18+BE18</f>
        <v>20982.66</v>
      </c>
      <c r="BG18" s="160"/>
    </row>
    <row r="19" customFormat="false" ht="15" hidden="false" customHeight="false" outlineLevel="2" collapsed="false">
      <c r="A19" s="176" t="n">
        <f aca="false">A18+1</f>
        <v>14</v>
      </c>
      <c r="B19" s="177" t="str">
        <f aca="false">'Tabel creditori'!B23</f>
        <v>SC VASION SRL</v>
      </c>
      <c r="C19" s="177" t="n">
        <f aca="false">'Tabel creditori'!C23</f>
        <v>0</v>
      </c>
      <c r="D19" s="178" t="n">
        <f aca="false">'Tabel creditori'!D23</f>
        <v>14391.16</v>
      </c>
      <c r="E19" s="179" t="n">
        <v>1</v>
      </c>
      <c r="F19" s="155" t="n">
        <f aca="false">D19*E19</f>
        <v>14391.16</v>
      </c>
      <c r="G19" s="180"/>
      <c r="H19" s="180"/>
      <c r="I19" s="180"/>
      <c r="J19" s="155" t="n">
        <f aca="false">SUM(G19:I19)</f>
        <v>0</v>
      </c>
      <c r="K19" s="155" t="n">
        <f aca="false">SUM(H19:J19)</f>
        <v>0</v>
      </c>
      <c r="L19" s="155" t="n">
        <f aca="false">SUM(I19:K19)</f>
        <v>0</v>
      </c>
      <c r="M19" s="155" t="n">
        <f aca="false">SUM(J19:L19)</f>
        <v>0</v>
      </c>
      <c r="N19" s="155" t="n">
        <f aca="false">SUM(K19:M19)</f>
        <v>0</v>
      </c>
      <c r="O19" s="155" t="n">
        <f aca="false">SUM(L19:N19)</f>
        <v>0</v>
      </c>
      <c r="P19" s="155" t="n">
        <f aca="false">SUM(M19:O19)</f>
        <v>0</v>
      </c>
      <c r="Q19" s="155" t="n">
        <f aca="false">SUM(N19:P19)</f>
        <v>0</v>
      </c>
      <c r="R19" s="155" t="n">
        <f aca="false">SUM(O19:Q19)</f>
        <v>0</v>
      </c>
      <c r="S19" s="155" t="n">
        <f aca="false">SUM(P19:R19)</f>
        <v>0</v>
      </c>
      <c r="T19" s="155" t="n">
        <f aca="false">SUM(Q19:S19)</f>
        <v>0</v>
      </c>
      <c r="U19" s="155" t="n">
        <f aca="false">SUM(R19:T19)</f>
        <v>0</v>
      </c>
      <c r="V19" s="155" t="n">
        <f aca="false">SUM(S19:U19)</f>
        <v>0</v>
      </c>
      <c r="W19" s="180" t="n">
        <f aca="false">SUM(G19:U19)</f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57" t="n">
        <f aca="false">SUM(X19:AL19)</f>
        <v>0</v>
      </c>
      <c r="AO19" s="180"/>
      <c r="AP19" s="180"/>
      <c r="AQ19" s="180"/>
      <c r="AR19" s="180" t="n">
        <v>0</v>
      </c>
      <c r="AS19" s="180"/>
      <c r="AT19" s="180"/>
      <c r="AU19" s="180"/>
      <c r="AV19" s="155" t="n">
        <f aca="false">SUM(AS19:AU19)</f>
        <v>0</v>
      </c>
      <c r="AW19" s="180" t="n">
        <f aca="false">D19/6</f>
        <v>2398.52666666667</v>
      </c>
      <c r="AX19" s="180" t="n">
        <f aca="false">D19/6</f>
        <v>2398.52666666667</v>
      </c>
      <c r="AY19" s="180" t="n">
        <f aca="false">F19/6</f>
        <v>2398.52666666667</v>
      </c>
      <c r="AZ19" s="155" t="n">
        <f aca="false">SUM(AW19:AY19)</f>
        <v>7195.58</v>
      </c>
      <c r="BA19" s="180" t="n">
        <f aca="false">D19/6</f>
        <v>2398.52666666667</v>
      </c>
      <c r="BB19" s="180" t="n">
        <f aca="false">D19/6</f>
        <v>2398.52666666667</v>
      </c>
      <c r="BC19" s="180" t="n">
        <f aca="false">D19/6</f>
        <v>2398.52666666667</v>
      </c>
      <c r="BD19" s="155" t="n">
        <f aca="false">SUM(BA19:BC19)</f>
        <v>7195.58</v>
      </c>
      <c r="BE19" s="157" t="n">
        <f aca="false">AR19+AV19+AZ19+BD19</f>
        <v>14391.16</v>
      </c>
      <c r="BF19" s="159" t="n">
        <f aca="false">AN19+W19+BE19</f>
        <v>14391.16</v>
      </c>
      <c r="BG19" s="160"/>
    </row>
    <row r="20" customFormat="false" ht="30" hidden="false" customHeight="false" outlineLevel="2" collapsed="false">
      <c r="A20" s="176" t="n">
        <f aca="false">A19+1</f>
        <v>15</v>
      </c>
      <c r="B20" s="177" t="str">
        <f aca="false">'Tabel creditori'!B25</f>
        <v>UNICREDIT LEASING CORPORATION IFN SA</v>
      </c>
      <c r="C20" s="177" t="n">
        <f aca="false">'Tabel creditori'!C25</f>
        <v>0</v>
      </c>
      <c r="D20" s="178" t="n">
        <f aca="false">'Tabel creditori'!D25</f>
        <v>10919.57</v>
      </c>
      <c r="E20" s="179" t="n">
        <v>1</v>
      </c>
      <c r="F20" s="155" t="n">
        <f aca="false">D20*E20</f>
        <v>10919.57</v>
      </c>
      <c r="G20" s="180"/>
      <c r="H20" s="180"/>
      <c r="I20" s="180"/>
      <c r="J20" s="155" t="n">
        <f aca="false">SUM(G20:I20)</f>
        <v>0</v>
      </c>
      <c r="K20" s="155" t="n">
        <f aca="false">SUM(H20:J20)</f>
        <v>0</v>
      </c>
      <c r="L20" s="155" t="n">
        <f aca="false">SUM(I20:K20)</f>
        <v>0</v>
      </c>
      <c r="M20" s="155" t="n">
        <f aca="false">SUM(J20:L20)</f>
        <v>0</v>
      </c>
      <c r="N20" s="155" t="n">
        <f aca="false">SUM(K20:M20)</f>
        <v>0</v>
      </c>
      <c r="O20" s="155" t="n">
        <f aca="false">SUM(L20:N20)</f>
        <v>0</v>
      </c>
      <c r="P20" s="155" t="n">
        <f aca="false">SUM(M20:O20)</f>
        <v>0</v>
      </c>
      <c r="Q20" s="155" t="n">
        <f aca="false">SUM(N20:P20)</f>
        <v>0</v>
      </c>
      <c r="R20" s="155" t="n">
        <f aca="false">SUM(O20:Q20)</f>
        <v>0</v>
      </c>
      <c r="S20" s="155" t="n">
        <f aca="false">SUM(P20:R20)</f>
        <v>0</v>
      </c>
      <c r="T20" s="155" t="n">
        <f aca="false">SUM(Q20:S20)</f>
        <v>0</v>
      </c>
      <c r="U20" s="155" t="n">
        <f aca="false">SUM(R20:T20)</f>
        <v>0</v>
      </c>
      <c r="V20" s="155" t="n">
        <f aca="false">SUM(S20:U20)</f>
        <v>0</v>
      </c>
      <c r="W20" s="180" t="n">
        <f aca="false">SUM(G20:U20)</f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57" t="n">
        <f aca="false">SUM(X20:AL20)</f>
        <v>0</v>
      </c>
      <c r="AO20" s="180"/>
      <c r="AP20" s="180"/>
      <c r="AQ20" s="180"/>
      <c r="AR20" s="180" t="n">
        <v>0</v>
      </c>
      <c r="AS20" s="180"/>
      <c r="AT20" s="180"/>
      <c r="AU20" s="180"/>
      <c r="AV20" s="155" t="n">
        <f aca="false">SUM(AS20:AU20)</f>
        <v>0</v>
      </c>
      <c r="AW20" s="180" t="n">
        <f aca="false">D20/6</f>
        <v>1819.92833333333</v>
      </c>
      <c r="AX20" s="180" t="n">
        <f aca="false">D20/6</f>
        <v>1819.92833333333</v>
      </c>
      <c r="AY20" s="180" t="n">
        <f aca="false">F20/6</f>
        <v>1819.92833333333</v>
      </c>
      <c r="AZ20" s="155" t="n">
        <f aca="false">SUM(AW20:AY20)</f>
        <v>5459.785</v>
      </c>
      <c r="BA20" s="180" t="n">
        <f aca="false">D20/6</f>
        <v>1819.92833333333</v>
      </c>
      <c r="BB20" s="180" t="n">
        <f aca="false">D20/6</f>
        <v>1819.92833333333</v>
      </c>
      <c r="BC20" s="180" t="n">
        <f aca="false">D20/6</f>
        <v>1819.92833333333</v>
      </c>
      <c r="BD20" s="155" t="n">
        <f aca="false">SUM(BA20:BC20)</f>
        <v>5459.785</v>
      </c>
      <c r="BE20" s="157" t="n">
        <f aca="false">AR20+AV20+AZ20+BD20</f>
        <v>10919.57</v>
      </c>
      <c r="BF20" s="159" t="n">
        <f aca="false">AN20+W20+BE20</f>
        <v>10919.57</v>
      </c>
      <c r="BG20" s="160"/>
    </row>
    <row r="21" customFormat="false" ht="15" hidden="false" customHeight="false" outlineLevel="2" collapsed="false">
      <c r="A21" s="176" t="n">
        <f aca="false">A20+1</f>
        <v>16</v>
      </c>
      <c r="B21" s="177" t="str">
        <f aca="false">'Tabel creditori'!B26</f>
        <v>SC ROMPETROL DOWNSTREAM SRL</v>
      </c>
      <c r="C21" s="177" t="n">
        <f aca="false">'Tabel creditori'!C26</f>
        <v>0</v>
      </c>
      <c r="D21" s="178" t="n">
        <f aca="false">'Tabel creditori'!D26</f>
        <v>9176.36</v>
      </c>
      <c r="E21" s="179" t="n">
        <v>1</v>
      </c>
      <c r="F21" s="155" t="n">
        <f aca="false">D21*E21</f>
        <v>9176.36</v>
      </c>
      <c r="G21" s="180"/>
      <c r="H21" s="180"/>
      <c r="I21" s="180"/>
      <c r="J21" s="155" t="n">
        <f aca="false">SUM(G21:I21)</f>
        <v>0</v>
      </c>
      <c r="K21" s="155" t="n">
        <f aca="false">SUM(H21:J21)</f>
        <v>0</v>
      </c>
      <c r="L21" s="155" t="n">
        <f aca="false">SUM(I21:K21)</f>
        <v>0</v>
      </c>
      <c r="M21" s="155" t="n">
        <f aca="false">SUM(J21:L21)</f>
        <v>0</v>
      </c>
      <c r="N21" s="155" t="n">
        <f aca="false">SUM(K21:M21)</f>
        <v>0</v>
      </c>
      <c r="O21" s="155" t="n">
        <f aca="false">SUM(L21:N21)</f>
        <v>0</v>
      </c>
      <c r="P21" s="155" t="n">
        <f aca="false">SUM(M21:O21)</f>
        <v>0</v>
      </c>
      <c r="Q21" s="155" t="n">
        <f aca="false">SUM(N21:P21)</f>
        <v>0</v>
      </c>
      <c r="R21" s="155" t="n">
        <f aca="false">SUM(O21:Q21)</f>
        <v>0</v>
      </c>
      <c r="S21" s="155" t="n">
        <f aca="false">SUM(P21:R21)</f>
        <v>0</v>
      </c>
      <c r="T21" s="155" t="n">
        <f aca="false">SUM(Q21:S21)</f>
        <v>0</v>
      </c>
      <c r="U21" s="155" t="n">
        <f aca="false">SUM(R21:T21)</f>
        <v>0</v>
      </c>
      <c r="V21" s="155" t="n">
        <f aca="false">SUM(S21:U21)</f>
        <v>0</v>
      </c>
      <c r="W21" s="180" t="n">
        <f aca="false">SUM(G21:U21)</f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0" t="n">
        <v>0</v>
      </c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57" t="n">
        <f aca="false">SUM(X21:AL21)</f>
        <v>0</v>
      </c>
      <c r="AO21" s="180"/>
      <c r="AP21" s="180"/>
      <c r="AQ21" s="180"/>
      <c r="AR21" s="180" t="n">
        <v>0</v>
      </c>
      <c r="AS21" s="180"/>
      <c r="AT21" s="180"/>
      <c r="AU21" s="180"/>
      <c r="AV21" s="155" t="n">
        <f aca="false">SUM(AS21:AU21)</f>
        <v>0</v>
      </c>
      <c r="AW21" s="180" t="n">
        <f aca="false">D21/6</f>
        <v>1529.39333333333</v>
      </c>
      <c r="AX21" s="180" t="n">
        <f aca="false">D21/6</f>
        <v>1529.39333333333</v>
      </c>
      <c r="AY21" s="180" t="n">
        <f aca="false">F21/6</f>
        <v>1529.39333333333</v>
      </c>
      <c r="AZ21" s="155" t="n">
        <f aca="false">SUM(AW21:AY21)</f>
        <v>4588.18</v>
      </c>
      <c r="BA21" s="180" t="n">
        <f aca="false">D21/6</f>
        <v>1529.39333333333</v>
      </c>
      <c r="BB21" s="180" t="n">
        <f aca="false">D21/6</f>
        <v>1529.39333333333</v>
      </c>
      <c r="BC21" s="180" t="n">
        <f aca="false">D21/6</f>
        <v>1529.39333333333</v>
      </c>
      <c r="BD21" s="155" t="n">
        <f aca="false">SUM(BA21:BC21)</f>
        <v>4588.18</v>
      </c>
      <c r="BE21" s="157" t="n">
        <f aca="false">AR21+AV21+AZ21+BD21</f>
        <v>9176.36</v>
      </c>
      <c r="BF21" s="159" t="n">
        <f aca="false">AN21+W21+BE21</f>
        <v>9176.36</v>
      </c>
      <c r="BG21" s="160"/>
    </row>
    <row r="22" customFormat="false" ht="15" hidden="false" customHeight="false" outlineLevel="2" collapsed="false">
      <c r="A22" s="176" t="n">
        <f aca="false">A21+1</f>
        <v>17</v>
      </c>
      <c r="B22" s="177" t="str">
        <f aca="false">'Tabel creditori'!B27</f>
        <v>SC LYONESS ROMANIA SRL</v>
      </c>
      <c r="C22" s="177" t="n">
        <f aca="false">'Tabel creditori'!C27</f>
        <v>0</v>
      </c>
      <c r="D22" s="178" t="n">
        <f aca="false">'Tabel creditori'!D27</f>
        <v>4960</v>
      </c>
      <c r="E22" s="179" t="n">
        <v>1</v>
      </c>
      <c r="F22" s="155" t="n">
        <f aca="false">D22*E22</f>
        <v>4960</v>
      </c>
      <c r="G22" s="180"/>
      <c r="H22" s="180"/>
      <c r="I22" s="180"/>
      <c r="J22" s="155" t="n">
        <f aca="false">SUM(G22:I22)</f>
        <v>0</v>
      </c>
      <c r="K22" s="155" t="n">
        <f aca="false">SUM(H22:J22)</f>
        <v>0</v>
      </c>
      <c r="L22" s="155" t="n">
        <f aca="false">SUM(I22:K22)</f>
        <v>0</v>
      </c>
      <c r="M22" s="155" t="n">
        <f aca="false">SUM(J22:L22)</f>
        <v>0</v>
      </c>
      <c r="N22" s="155" t="n">
        <f aca="false">SUM(K22:M22)</f>
        <v>0</v>
      </c>
      <c r="O22" s="155" t="n">
        <f aca="false">SUM(L22:N22)</f>
        <v>0</v>
      </c>
      <c r="P22" s="155" t="n">
        <f aca="false">SUM(M22:O22)</f>
        <v>0</v>
      </c>
      <c r="Q22" s="155" t="n">
        <f aca="false">SUM(N22:P22)</f>
        <v>0</v>
      </c>
      <c r="R22" s="155" t="n">
        <f aca="false">SUM(O22:Q22)</f>
        <v>0</v>
      </c>
      <c r="S22" s="155" t="n">
        <f aca="false">SUM(P22:R22)</f>
        <v>0</v>
      </c>
      <c r="T22" s="155" t="n">
        <f aca="false">SUM(Q22:S22)</f>
        <v>0</v>
      </c>
      <c r="U22" s="155" t="n">
        <f aca="false">SUM(R22:T22)</f>
        <v>0</v>
      </c>
      <c r="V22" s="155" t="n">
        <f aca="false">SUM(S22:U22)</f>
        <v>0</v>
      </c>
      <c r="W22" s="180" t="n">
        <f aca="false">SUM(G22:U22)</f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57" t="n">
        <f aca="false">SUM(X22:AL22)</f>
        <v>0</v>
      </c>
      <c r="AO22" s="180"/>
      <c r="AP22" s="180"/>
      <c r="AQ22" s="180"/>
      <c r="AR22" s="180" t="n">
        <v>0</v>
      </c>
      <c r="AS22" s="180"/>
      <c r="AT22" s="180"/>
      <c r="AU22" s="180"/>
      <c r="AV22" s="155" t="n">
        <f aca="false">SUM(AS22:AU22)</f>
        <v>0</v>
      </c>
      <c r="AW22" s="180" t="n">
        <f aca="false">D22/6</f>
        <v>826.666666666667</v>
      </c>
      <c r="AX22" s="180" t="n">
        <f aca="false">D22/6</f>
        <v>826.666666666667</v>
      </c>
      <c r="AY22" s="180" t="n">
        <f aca="false">F22/6</f>
        <v>826.666666666667</v>
      </c>
      <c r="AZ22" s="155" t="n">
        <f aca="false">SUM(AW22:AY22)</f>
        <v>2480</v>
      </c>
      <c r="BA22" s="180" t="n">
        <f aca="false">D22/6</f>
        <v>826.666666666667</v>
      </c>
      <c r="BB22" s="180" t="n">
        <f aca="false">D22/6</f>
        <v>826.666666666667</v>
      </c>
      <c r="BC22" s="180" t="n">
        <f aca="false">D22/6</f>
        <v>826.666666666667</v>
      </c>
      <c r="BD22" s="155" t="n">
        <f aca="false">SUM(BA22:BC22)</f>
        <v>2480</v>
      </c>
      <c r="BE22" s="157" t="n">
        <f aca="false">AR22+AV22+AZ22+BD22</f>
        <v>4960</v>
      </c>
      <c r="BF22" s="159" t="n">
        <f aca="false">AN22+W22+BE22</f>
        <v>4960</v>
      </c>
      <c r="BG22" s="160"/>
    </row>
    <row r="23" customFormat="false" ht="15" hidden="false" customHeight="false" outlineLevel="2" collapsed="false">
      <c r="A23" s="176" t="n">
        <f aca="false">A22+1</f>
        <v>18</v>
      </c>
      <c r="B23" s="177" t="str">
        <f aca="false">'Tabel creditori'!B28</f>
        <v>SC ROEL SRL</v>
      </c>
      <c r="C23" s="177" t="n">
        <f aca="false">'Tabel creditori'!C28</f>
        <v>0</v>
      </c>
      <c r="D23" s="178" t="n">
        <f aca="false">'Tabel creditori'!D28</f>
        <v>4655</v>
      </c>
      <c r="E23" s="179" t="n">
        <v>1</v>
      </c>
      <c r="F23" s="155" t="n">
        <f aca="false">D23*E23</f>
        <v>4655</v>
      </c>
      <c r="G23" s="180"/>
      <c r="H23" s="180"/>
      <c r="I23" s="180"/>
      <c r="J23" s="155" t="n">
        <f aca="false">SUM(G23:I23)</f>
        <v>0</v>
      </c>
      <c r="K23" s="155" t="n">
        <f aca="false">SUM(H23:J23)</f>
        <v>0</v>
      </c>
      <c r="L23" s="155" t="n">
        <f aca="false">SUM(I23:K23)</f>
        <v>0</v>
      </c>
      <c r="M23" s="155" t="n">
        <f aca="false">SUM(J23:L23)</f>
        <v>0</v>
      </c>
      <c r="N23" s="155" t="n">
        <f aca="false">SUM(K23:M23)</f>
        <v>0</v>
      </c>
      <c r="O23" s="155" t="n">
        <f aca="false">SUM(L23:N23)</f>
        <v>0</v>
      </c>
      <c r="P23" s="155" t="n">
        <f aca="false">SUM(M23:O23)</f>
        <v>0</v>
      </c>
      <c r="Q23" s="155" t="n">
        <f aca="false">SUM(N23:P23)</f>
        <v>0</v>
      </c>
      <c r="R23" s="155" t="n">
        <f aca="false">SUM(O23:Q23)</f>
        <v>0</v>
      </c>
      <c r="S23" s="155" t="n">
        <f aca="false">SUM(P23:R23)</f>
        <v>0</v>
      </c>
      <c r="T23" s="155" t="n">
        <f aca="false">SUM(Q23:S23)</f>
        <v>0</v>
      </c>
      <c r="U23" s="155" t="n">
        <f aca="false">SUM(R23:T23)</f>
        <v>0</v>
      </c>
      <c r="V23" s="155" t="n">
        <f aca="false">SUM(S23:U23)</f>
        <v>0</v>
      </c>
      <c r="W23" s="180" t="n">
        <f aca="false">SUM(G23:U23)</f>
        <v>0</v>
      </c>
      <c r="X23" s="180" t="n">
        <v>0</v>
      </c>
      <c r="Y23" s="180" t="n">
        <v>0</v>
      </c>
      <c r="Z23" s="180" t="n">
        <v>0</v>
      </c>
      <c r="AA23" s="180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57" t="n">
        <f aca="false">SUM(X23:AL23)</f>
        <v>0</v>
      </c>
      <c r="AO23" s="180"/>
      <c r="AP23" s="180"/>
      <c r="AQ23" s="180"/>
      <c r="AR23" s="180" t="n">
        <v>0</v>
      </c>
      <c r="AS23" s="180"/>
      <c r="AT23" s="180"/>
      <c r="AU23" s="180"/>
      <c r="AV23" s="155" t="n">
        <f aca="false">SUM(AS23:AU23)</f>
        <v>0</v>
      </c>
      <c r="AW23" s="180" t="n">
        <f aca="false">D23/6</f>
        <v>775.833333333333</v>
      </c>
      <c r="AX23" s="180" t="n">
        <f aca="false">D23/6</f>
        <v>775.833333333333</v>
      </c>
      <c r="AY23" s="180" t="n">
        <f aca="false">F23/6</f>
        <v>775.833333333333</v>
      </c>
      <c r="AZ23" s="155" t="n">
        <f aca="false">SUM(AW23:AY23)</f>
        <v>2327.5</v>
      </c>
      <c r="BA23" s="180" t="n">
        <f aca="false">D23/6</f>
        <v>775.833333333333</v>
      </c>
      <c r="BB23" s="180" t="n">
        <f aca="false">D23/6</f>
        <v>775.833333333333</v>
      </c>
      <c r="BC23" s="180" t="n">
        <f aca="false">D23/6</f>
        <v>775.833333333333</v>
      </c>
      <c r="BD23" s="155" t="n">
        <f aca="false">SUM(BA23:BC23)</f>
        <v>2327.5</v>
      </c>
      <c r="BE23" s="157" t="n">
        <f aca="false">AR23+AV23+AZ23+BD23</f>
        <v>4655</v>
      </c>
      <c r="BF23" s="159" t="n">
        <f aca="false">AN23+W23+BE23</f>
        <v>4655</v>
      </c>
      <c r="BG23" s="160"/>
    </row>
    <row r="24" customFormat="false" ht="30" hidden="false" customHeight="false" outlineLevel="2" collapsed="false">
      <c r="A24" s="176" t="n">
        <f aca="false">A23+1</f>
        <v>19</v>
      </c>
      <c r="B24" s="177" t="str">
        <f aca="false">'Tabel creditori'!B29</f>
        <v>DIRECTIA JUDETEANA PENTRU SPORT SI TINERET VRANCEA</v>
      </c>
      <c r="C24" s="177" t="n">
        <f aca="false">'Tabel creditori'!C29</f>
        <v>0</v>
      </c>
      <c r="D24" s="178" t="n">
        <f aca="false">'Tabel creditori'!D29</f>
        <v>3875</v>
      </c>
      <c r="E24" s="179" t="n">
        <v>1</v>
      </c>
      <c r="F24" s="155" t="n">
        <f aca="false">D24*E24</f>
        <v>3875</v>
      </c>
      <c r="G24" s="180"/>
      <c r="H24" s="180"/>
      <c r="I24" s="180"/>
      <c r="J24" s="155" t="n">
        <f aca="false">SUM(G24:I24)</f>
        <v>0</v>
      </c>
      <c r="K24" s="155" t="n">
        <f aca="false">SUM(H24:J24)</f>
        <v>0</v>
      </c>
      <c r="L24" s="155" t="n">
        <f aca="false">SUM(I24:K24)</f>
        <v>0</v>
      </c>
      <c r="M24" s="155" t="n">
        <f aca="false">SUM(J24:L24)</f>
        <v>0</v>
      </c>
      <c r="N24" s="155" t="n">
        <f aca="false">SUM(K24:M24)</f>
        <v>0</v>
      </c>
      <c r="O24" s="155" t="n">
        <f aca="false">SUM(L24:N24)</f>
        <v>0</v>
      </c>
      <c r="P24" s="155" t="n">
        <f aca="false">SUM(M24:O24)</f>
        <v>0</v>
      </c>
      <c r="Q24" s="155" t="n">
        <f aca="false">SUM(N24:P24)</f>
        <v>0</v>
      </c>
      <c r="R24" s="155" t="n">
        <f aca="false">SUM(O24:Q24)</f>
        <v>0</v>
      </c>
      <c r="S24" s="155" t="n">
        <f aca="false">SUM(P24:R24)</f>
        <v>0</v>
      </c>
      <c r="T24" s="155" t="n">
        <f aca="false">SUM(Q24:S24)</f>
        <v>0</v>
      </c>
      <c r="U24" s="155" t="n">
        <f aca="false">SUM(R24:T24)</f>
        <v>0</v>
      </c>
      <c r="V24" s="155" t="n">
        <f aca="false">SUM(S24:U24)</f>
        <v>0</v>
      </c>
      <c r="W24" s="180" t="n">
        <f aca="false">SUM(G24:U24)</f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57" t="n">
        <f aca="false">SUM(X24:AL24)</f>
        <v>0</v>
      </c>
      <c r="AO24" s="180"/>
      <c r="AP24" s="180"/>
      <c r="AQ24" s="180"/>
      <c r="AR24" s="180" t="n">
        <v>0</v>
      </c>
      <c r="AS24" s="180"/>
      <c r="AT24" s="180"/>
      <c r="AU24" s="180"/>
      <c r="AV24" s="155" t="n">
        <f aca="false">SUM(AS24:AU24)</f>
        <v>0</v>
      </c>
      <c r="AW24" s="180" t="n">
        <f aca="false">D24/6</f>
        <v>645.833333333333</v>
      </c>
      <c r="AX24" s="180" t="n">
        <f aca="false">D24/6</f>
        <v>645.833333333333</v>
      </c>
      <c r="AY24" s="180" t="n">
        <f aca="false">F24/6</f>
        <v>645.833333333333</v>
      </c>
      <c r="AZ24" s="155" t="n">
        <f aca="false">SUM(AW24:AY24)</f>
        <v>1937.5</v>
      </c>
      <c r="BA24" s="180" t="n">
        <f aca="false">D24/6</f>
        <v>645.833333333333</v>
      </c>
      <c r="BB24" s="180" t="n">
        <f aca="false">D24/6</f>
        <v>645.833333333333</v>
      </c>
      <c r="BC24" s="180" t="n">
        <f aca="false">D24/6</f>
        <v>645.833333333333</v>
      </c>
      <c r="BD24" s="155" t="n">
        <f aca="false">SUM(BA24:BC24)</f>
        <v>1937.5</v>
      </c>
      <c r="BE24" s="157" t="n">
        <f aca="false">AR24+AV24+AZ24+BD24</f>
        <v>3875</v>
      </c>
      <c r="BF24" s="159" t="n">
        <f aca="false">AN24+W24+BE24</f>
        <v>3875</v>
      </c>
      <c r="BG24" s="160"/>
    </row>
    <row r="25" customFormat="false" ht="15" hidden="false" customHeight="false" outlineLevel="2" collapsed="false">
      <c r="A25" s="176" t="n">
        <f aca="false">A24+1</f>
        <v>20</v>
      </c>
      <c r="B25" s="177" t="str">
        <f aca="false">'Tabel creditori'!B30</f>
        <v>SC ACK FLUID SRL</v>
      </c>
      <c r="C25" s="177" t="n">
        <f aca="false">'Tabel creditori'!C30</f>
        <v>0</v>
      </c>
      <c r="D25" s="178" t="n">
        <f aca="false">'Tabel creditori'!D30</f>
        <v>3800</v>
      </c>
      <c r="E25" s="179" t="n">
        <v>1</v>
      </c>
      <c r="F25" s="155" t="n">
        <f aca="false">D25*E25</f>
        <v>3800</v>
      </c>
      <c r="G25" s="180"/>
      <c r="H25" s="180"/>
      <c r="I25" s="180"/>
      <c r="J25" s="155" t="n">
        <f aca="false">SUM(G25:I25)</f>
        <v>0</v>
      </c>
      <c r="K25" s="155" t="n">
        <f aca="false">SUM(H25:J25)</f>
        <v>0</v>
      </c>
      <c r="L25" s="155" t="n">
        <f aca="false">SUM(I25:K25)</f>
        <v>0</v>
      </c>
      <c r="M25" s="155" t="n">
        <f aca="false">SUM(J25:L25)</f>
        <v>0</v>
      </c>
      <c r="N25" s="155" t="n">
        <f aca="false">SUM(K25:M25)</f>
        <v>0</v>
      </c>
      <c r="O25" s="155" t="n">
        <f aca="false">SUM(L25:N25)</f>
        <v>0</v>
      </c>
      <c r="P25" s="155" t="n">
        <f aca="false">SUM(M25:O25)</f>
        <v>0</v>
      </c>
      <c r="Q25" s="155" t="n">
        <f aca="false">SUM(N25:P25)</f>
        <v>0</v>
      </c>
      <c r="R25" s="155" t="n">
        <f aca="false">SUM(O25:Q25)</f>
        <v>0</v>
      </c>
      <c r="S25" s="155" t="n">
        <f aca="false">SUM(P25:R25)</f>
        <v>0</v>
      </c>
      <c r="T25" s="155" t="n">
        <f aca="false">SUM(Q25:S25)</f>
        <v>0</v>
      </c>
      <c r="U25" s="155" t="n">
        <f aca="false">SUM(R25:T25)</f>
        <v>0</v>
      </c>
      <c r="V25" s="155" t="n">
        <f aca="false">SUM(S25:U25)</f>
        <v>0</v>
      </c>
      <c r="W25" s="180" t="n">
        <f aca="false">SUM(G25:U25)</f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57" t="n">
        <f aca="false">SUM(X25:AL25)</f>
        <v>0</v>
      </c>
      <c r="AO25" s="180"/>
      <c r="AP25" s="180"/>
      <c r="AQ25" s="180"/>
      <c r="AR25" s="180" t="n">
        <v>0</v>
      </c>
      <c r="AS25" s="180"/>
      <c r="AT25" s="180"/>
      <c r="AU25" s="180"/>
      <c r="AV25" s="155" t="n">
        <f aca="false">SUM(AS25:AU25)</f>
        <v>0</v>
      </c>
      <c r="AW25" s="180" t="n">
        <f aca="false">D25/6</f>
        <v>633.333333333333</v>
      </c>
      <c r="AX25" s="180" t="n">
        <f aca="false">D25/6</f>
        <v>633.333333333333</v>
      </c>
      <c r="AY25" s="180" t="n">
        <f aca="false">F25/6</f>
        <v>633.333333333333</v>
      </c>
      <c r="AZ25" s="155" t="n">
        <f aca="false">SUM(AW25:AY25)</f>
        <v>1900</v>
      </c>
      <c r="BA25" s="180" t="n">
        <f aca="false">D25/6</f>
        <v>633.333333333333</v>
      </c>
      <c r="BB25" s="180" t="n">
        <f aca="false">D25/6</f>
        <v>633.333333333333</v>
      </c>
      <c r="BC25" s="180" t="n">
        <f aca="false">D25/6</f>
        <v>633.333333333333</v>
      </c>
      <c r="BD25" s="155" t="n">
        <f aca="false">SUM(BA25:BC25)</f>
        <v>1900</v>
      </c>
      <c r="BE25" s="157" t="n">
        <f aca="false">AR25+AV25+AZ25+BD25</f>
        <v>3800</v>
      </c>
      <c r="BF25" s="159" t="n">
        <f aca="false">AN25+W25+BE25</f>
        <v>3800</v>
      </c>
      <c r="BG25" s="160"/>
    </row>
    <row r="26" customFormat="false" ht="15" hidden="false" customHeight="false" outlineLevel="2" collapsed="false">
      <c r="A26" s="176" t="n">
        <f aca="false">A25+1</f>
        <v>21</v>
      </c>
      <c r="B26" s="177" t="str">
        <f aca="false">'Tabel creditori'!B31</f>
        <v>SC PARTENER SRL</v>
      </c>
      <c r="C26" s="177" t="n">
        <f aca="false">'Tabel creditori'!C31</f>
        <v>0</v>
      </c>
      <c r="D26" s="178" t="n">
        <f aca="false">'Tabel creditori'!D31</f>
        <v>2393</v>
      </c>
      <c r="E26" s="179" t="n">
        <v>1</v>
      </c>
      <c r="F26" s="155" t="n">
        <f aca="false">D26*E26</f>
        <v>2393</v>
      </c>
      <c r="G26" s="180"/>
      <c r="H26" s="180"/>
      <c r="I26" s="180"/>
      <c r="J26" s="155" t="n">
        <f aca="false">SUM(G26:I26)</f>
        <v>0</v>
      </c>
      <c r="K26" s="155" t="n">
        <f aca="false">SUM(H26:J26)</f>
        <v>0</v>
      </c>
      <c r="L26" s="155" t="n">
        <f aca="false">SUM(I26:K26)</f>
        <v>0</v>
      </c>
      <c r="M26" s="155" t="n">
        <f aca="false">SUM(J26:L26)</f>
        <v>0</v>
      </c>
      <c r="N26" s="155" t="n">
        <f aca="false">SUM(K26:M26)</f>
        <v>0</v>
      </c>
      <c r="O26" s="155" t="n">
        <f aca="false">SUM(L26:N26)</f>
        <v>0</v>
      </c>
      <c r="P26" s="155" t="n">
        <f aca="false">SUM(M26:O26)</f>
        <v>0</v>
      </c>
      <c r="Q26" s="155" t="n">
        <f aca="false">SUM(N26:P26)</f>
        <v>0</v>
      </c>
      <c r="R26" s="155" t="n">
        <f aca="false">SUM(O26:Q26)</f>
        <v>0</v>
      </c>
      <c r="S26" s="155" t="n">
        <f aca="false">SUM(P26:R26)</f>
        <v>0</v>
      </c>
      <c r="T26" s="155" t="n">
        <f aca="false">SUM(Q26:S26)</f>
        <v>0</v>
      </c>
      <c r="U26" s="155" t="n">
        <f aca="false">SUM(R26:T26)</f>
        <v>0</v>
      </c>
      <c r="V26" s="155" t="n">
        <f aca="false">SUM(S26:U26)</f>
        <v>0</v>
      </c>
      <c r="W26" s="180" t="n">
        <f aca="false">SUM(G26:U26)</f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57" t="n">
        <f aca="false">SUM(X26:AL26)</f>
        <v>0</v>
      </c>
      <c r="AO26" s="180"/>
      <c r="AP26" s="180"/>
      <c r="AQ26" s="180"/>
      <c r="AR26" s="180" t="n">
        <v>0</v>
      </c>
      <c r="AS26" s="180"/>
      <c r="AT26" s="180"/>
      <c r="AU26" s="180"/>
      <c r="AV26" s="155" t="n">
        <f aca="false">SUM(AS26:AU26)</f>
        <v>0</v>
      </c>
      <c r="AW26" s="180" t="n">
        <f aca="false">D26/6</f>
        <v>398.833333333333</v>
      </c>
      <c r="AX26" s="180" t="n">
        <f aca="false">D26/6</f>
        <v>398.833333333333</v>
      </c>
      <c r="AY26" s="180" t="n">
        <f aca="false">F26/6</f>
        <v>398.833333333333</v>
      </c>
      <c r="AZ26" s="155" t="n">
        <f aca="false">SUM(AW26:AY26)</f>
        <v>1196.5</v>
      </c>
      <c r="BA26" s="180" t="n">
        <f aca="false">D26/6</f>
        <v>398.833333333333</v>
      </c>
      <c r="BB26" s="180" t="n">
        <f aca="false">D26/6</f>
        <v>398.833333333333</v>
      </c>
      <c r="BC26" s="180" t="n">
        <f aca="false">D26/6</f>
        <v>398.833333333333</v>
      </c>
      <c r="BD26" s="155" t="n">
        <f aca="false">SUM(BA26:BC26)</f>
        <v>1196.5</v>
      </c>
      <c r="BE26" s="157" t="n">
        <f aca="false">AR26+AV26+AZ26+BD26</f>
        <v>2393</v>
      </c>
      <c r="BF26" s="159" t="n">
        <f aca="false">AN26+W26+BE26</f>
        <v>2393</v>
      </c>
      <c r="BG26" s="160"/>
    </row>
    <row r="27" customFormat="false" ht="15" hidden="false" customHeight="false" outlineLevel="2" collapsed="false">
      <c r="A27" s="176" t="n">
        <f aca="false">A26+1</f>
        <v>22</v>
      </c>
      <c r="B27" s="177" t="str">
        <f aca="false">'Tabel creditori'!B32</f>
        <v>SC SOMA SRL</v>
      </c>
      <c r="C27" s="177" t="n">
        <f aca="false">'Tabel creditori'!C32</f>
        <v>0</v>
      </c>
      <c r="D27" s="178" t="n">
        <f aca="false">'Tabel creditori'!D32</f>
        <v>1488</v>
      </c>
      <c r="E27" s="179" t="n">
        <v>1</v>
      </c>
      <c r="F27" s="155" t="n">
        <f aca="false">D27*E27</f>
        <v>1488</v>
      </c>
      <c r="G27" s="157"/>
      <c r="H27" s="157"/>
      <c r="I27" s="157"/>
      <c r="J27" s="155" t="n">
        <f aca="false">SUM(G27:I27)</f>
        <v>0</v>
      </c>
      <c r="K27" s="155" t="n">
        <f aca="false">SUM(H27:J27)</f>
        <v>0</v>
      </c>
      <c r="L27" s="155" t="n">
        <f aca="false">SUM(I27:K27)</f>
        <v>0</v>
      </c>
      <c r="M27" s="155" t="n">
        <f aca="false">SUM(J27:L27)</f>
        <v>0</v>
      </c>
      <c r="N27" s="155" t="n">
        <f aca="false">SUM(K27:M27)</f>
        <v>0</v>
      </c>
      <c r="O27" s="155" t="n">
        <f aca="false">SUM(L27:N27)</f>
        <v>0</v>
      </c>
      <c r="P27" s="155" t="n">
        <f aca="false">SUM(M27:O27)</f>
        <v>0</v>
      </c>
      <c r="Q27" s="155" t="n">
        <f aca="false">SUM(N27:P27)</f>
        <v>0</v>
      </c>
      <c r="R27" s="155" t="n">
        <f aca="false">SUM(O27:Q27)</f>
        <v>0</v>
      </c>
      <c r="S27" s="155" t="n">
        <f aca="false">SUM(P27:R27)</f>
        <v>0</v>
      </c>
      <c r="T27" s="155" t="n">
        <f aca="false">SUM(Q27:S27)</f>
        <v>0</v>
      </c>
      <c r="U27" s="155" t="n">
        <f aca="false">SUM(R27:T27)</f>
        <v>0</v>
      </c>
      <c r="V27" s="155" t="n">
        <f aca="false">SUM(S27:U27)</f>
        <v>0</v>
      </c>
      <c r="W27" s="180" t="n">
        <f aca="false">SUM(G27:U27)</f>
        <v>0</v>
      </c>
      <c r="X27" s="180" t="n">
        <v>0</v>
      </c>
      <c r="Y27" s="180" t="n">
        <v>0</v>
      </c>
      <c r="Z27" s="180" t="n">
        <v>0</v>
      </c>
      <c r="AA27" s="180" t="n">
        <v>0</v>
      </c>
      <c r="AB27" s="180" t="n">
        <v>0</v>
      </c>
      <c r="AC27" s="180" t="n">
        <v>0</v>
      </c>
      <c r="AD27" s="180" t="n">
        <v>0</v>
      </c>
      <c r="AE27" s="180" t="n">
        <v>0</v>
      </c>
      <c r="AF27" s="180" t="n">
        <v>0</v>
      </c>
      <c r="AG27" s="180" t="n">
        <v>0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0</v>
      </c>
      <c r="AM27" s="180" t="n">
        <v>0</v>
      </c>
      <c r="AN27" s="157" t="n">
        <f aca="false">SUM(X27:AL27)</f>
        <v>0</v>
      </c>
      <c r="AO27" s="157"/>
      <c r="AP27" s="157"/>
      <c r="AQ27" s="157"/>
      <c r="AR27" s="180" t="n">
        <v>0</v>
      </c>
      <c r="AS27" s="157"/>
      <c r="AT27" s="157"/>
      <c r="AU27" s="157"/>
      <c r="AV27" s="155" t="n">
        <f aca="false">SUM(AS27:AU27)</f>
        <v>0</v>
      </c>
      <c r="AW27" s="180" t="n">
        <f aca="false">D27/6</f>
        <v>248</v>
      </c>
      <c r="AX27" s="180" t="n">
        <f aca="false">D27/6</f>
        <v>248</v>
      </c>
      <c r="AY27" s="180" t="n">
        <f aca="false">F27/6</f>
        <v>248</v>
      </c>
      <c r="AZ27" s="155" t="n">
        <f aca="false">SUM(AW27:AY27)</f>
        <v>744</v>
      </c>
      <c r="BA27" s="180" t="n">
        <f aca="false">D27/6</f>
        <v>248</v>
      </c>
      <c r="BB27" s="180" t="n">
        <f aca="false">D27/6</f>
        <v>248</v>
      </c>
      <c r="BC27" s="180" t="n">
        <f aca="false">D27/6</f>
        <v>248</v>
      </c>
      <c r="BD27" s="155" t="n">
        <f aca="false">SUM(BA27:BC27)</f>
        <v>744</v>
      </c>
      <c r="BE27" s="157" t="n">
        <f aca="false">AR27+AV27+AZ27+BD27</f>
        <v>1488</v>
      </c>
      <c r="BF27" s="159" t="n">
        <f aca="false">AN27+W27+BE27</f>
        <v>1488</v>
      </c>
      <c r="BG27" s="160" t="n">
        <f aca="false">D27</f>
        <v>1488</v>
      </c>
    </row>
    <row r="28" customFormat="false" ht="15" hidden="false" customHeight="false" outlineLevel="2" collapsed="false">
      <c r="A28" s="176" t="n">
        <f aca="false">A27+1</f>
        <v>23</v>
      </c>
      <c r="B28" s="177" t="str">
        <f aca="false">'Tabel creditori'!B33</f>
        <v>SC COMAT BACAU SA</v>
      </c>
      <c r="C28" s="177" t="n">
        <f aca="false">'Tabel creditori'!C33</f>
        <v>0</v>
      </c>
      <c r="D28" s="178" t="n">
        <f aca="false">'Tabel creditori'!D33</f>
        <v>1342.18</v>
      </c>
      <c r="E28" s="179" t="n">
        <v>1</v>
      </c>
      <c r="F28" s="155" t="n">
        <f aca="false">D28*E28</f>
        <v>1342.18</v>
      </c>
      <c r="G28" s="180"/>
      <c r="H28" s="180"/>
      <c r="I28" s="180"/>
      <c r="J28" s="155" t="n">
        <f aca="false">SUM(G28:I28)</f>
        <v>0</v>
      </c>
      <c r="K28" s="155" t="n">
        <f aca="false">SUM(H28:J28)</f>
        <v>0</v>
      </c>
      <c r="L28" s="155" t="n">
        <f aca="false">SUM(I28:K28)</f>
        <v>0</v>
      </c>
      <c r="M28" s="155" t="n">
        <f aca="false">SUM(J28:L28)</f>
        <v>0</v>
      </c>
      <c r="N28" s="155" t="n">
        <f aca="false">SUM(K28:M28)</f>
        <v>0</v>
      </c>
      <c r="O28" s="155" t="n">
        <f aca="false">SUM(L28:N28)</f>
        <v>0</v>
      </c>
      <c r="P28" s="155" t="n">
        <f aca="false">SUM(M28:O28)</f>
        <v>0</v>
      </c>
      <c r="Q28" s="155" t="n">
        <f aca="false">SUM(N28:P28)</f>
        <v>0</v>
      </c>
      <c r="R28" s="155" t="n">
        <f aca="false">SUM(O28:Q28)</f>
        <v>0</v>
      </c>
      <c r="S28" s="155" t="n">
        <f aca="false">SUM(P28:R28)</f>
        <v>0</v>
      </c>
      <c r="T28" s="155" t="n">
        <f aca="false">SUM(Q28:S28)</f>
        <v>0</v>
      </c>
      <c r="U28" s="155" t="n">
        <f aca="false">SUM(R28:T28)</f>
        <v>0</v>
      </c>
      <c r="V28" s="155" t="n">
        <f aca="false">SUM(S28:U28)</f>
        <v>0</v>
      </c>
      <c r="W28" s="180" t="n">
        <f aca="false">SUM(G28:U28)</f>
        <v>0</v>
      </c>
      <c r="X28" s="180" t="n">
        <v>0</v>
      </c>
      <c r="Y28" s="180" t="n">
        <v>0</v>
      </c>
      <c r="Z28" s="180" t="n">
        <v>0</v>
      </c>
      <c r="AA28" s="180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57" t="n">
        <f aca="false">SUM(X28:AL28)</f>
        <v>0</v>
      </c>
      <c r="AO28" s="180"/>
      <c r="AP28" s="180"/>
      <c r="AQ28" s="180"/>
      <c r="AR28" s="180" t="n">
        <v>0</v>
      </c>
      <c r="AS28" s="180"/>
      <c r="AT28" s="180"/>
      <c r="AU28" s="180"/>
      <c r="AV28" s="155" t="n">
        <f aca="false">SUM(AS28:AU28)</f>
        <v>0</v>
      </c>
      <c r="AW28" s="180" t="n">
        <f aca="false">D28/6</f>
        <v>223.696666666667</v>
      </c>
      <c r="AX28" s="180" t="n">
        <f aca="false">D28/6</f>
        <v>223.696666666667</v>
      </c>
      <c r="AY28" s="180" t="n">
        <f aca="false">F28/6</f>
        <v>223.696666666667</v>
      </c>
      <c r="AZ28" s="155" t="n">
        <f aca="false">SUM(AW28:AY28)</f>
        <v>671.09</v>
      </c>
      <c r="BA28" s="180" t="n">
        <f aca="false">D28/6</f>
        <v>223.696666666667</v>
      </c>
      <c r="BB28" s="180" t="n">
        <f aca="false">D28/6</f>
        <v>223.696666666667</v>
      </c>
      <c r="BC28" s="180" t="n">
        <f aca="false">D28/6</f>
        <v>223.696666666667</v>
      </c>
      <c r="BD28" s="155" t="n">
        <f aca="false">SUM(BA28:BC28)</f>
        <v>671.09</v>
      </c>
      <c r="BE28" s="157" t="n">
        <f aca="false">AR28+AV28+AZ28+BD28</f>
        <v>1342.18</v>
      </c>
      <c r="BF28" s="159" t="n">
        <f aca="false">AN28+W28+BE28</f>
        <v>1342.18</v>
      </c>
      <c r="BG28" s="160" t="n">
        <f aca="false">D28</f>
        <v>1342.18</v>
      </c>
    </row>
    <row r="29" customFormat="false" ht="15.75" hidden="false" customHeight="false" outlineLevel="2" collapsed="false">
      <c r="A29" s="176" t="n">
        <f aca="false">A28+1</f>
        <v>24</v>
      </c>
      <c r="B29" s="177" t="str">
        <f aca="false">'Tabel creditori'!B34</f>
        <v>SC MULTISOFT SRL</v>
      </c>
      <c r="C29" s="177" t="n">
        <f aca="false">'Tabel creditori'!C34</f>
        <v>0</v>
      </c>
      <c r="D29" s="178" t="n">
        <f aca="false">'Tabel creditori'!D34</f>
        <v>1223.31</v>
      </c>
      <c r="E29" s="179" t="n">
        <v>1</v>
      </c>
      <c r="F29" s="155" t="n">
        <f aca="false">D29*E29</f>
        <v>1223.31</v>
      </c>
      <c r="G29" s="157"/>
      <c r="H29" s="157"/>
      <c r="I29" s="157"/>
      <c r="J29" s="155" t="n">
        <f aca="false">SUM(G29:I29)</f>
        <v>0</v>
      </c>
      <c r="K29" s="155" t="n">
        <f aca="false">SUM(H29:J29)</f>
        <v>0</v>
      </c>
      <c r="L29" s="155" t="n">
        <f aca="false">SUM(I29:K29)</f>
        <v>0</v>
      </c>
      <c r="M29" s="155" t="n">
        <f aca="false">SUM(J29:L29)</f>
        <v>0</v>
      </c>
      <c r="N29" s="155" t="n">
        <f aca="false">SUM(K29:M29)</f>
        <v>0</v>
      </c>
      <c r="O29" s="155" t="n">
        <f aca="false">SUM(L29:N29)</f>
        <v>0</v>
      </c>
      <c r="P29" s="155" t="n">
        <f aca="false">SUM(M29:O29)</f>
        <v>0</v>
      </c>
      <c r="Q29" s="155" t="n">
        <f aca="false">SUM(N29:P29)</f>
        <v>0</v>
      </c>
      <c r="R29" s="155" t="n">
        <f aca="false">SUM(O29:Q29)</f>
        <v>0</v>
      </c>
      <c r="S29" s="155" t="n">
        <f aca="false">SUM(P29:R29)</f>
        <v>0</v>
      </c>
      <c r="T29" s="155" t="n">
        <f aca="false">SUM(Q29:S29)</f>
        <v>0</v>
      </c>
      <c r="U29" s="155" t="n">
        <f aca="false">SUM(R29:T29)</f>
        <v>0</v>
      </c>
      <c r="V29" s="155" t="n">
        <f aca="false">SUM(S29:U29)</f>
        <v>0</v>
      </c>
      <c r="W29" s="180" t="n">
        <f aca="false">SUM(G29:U29)</f>
        <v>0</v>
      </c>
      <c r="X29" s="180" t="n">
        <v>0</v>
      </c>
      <c r="Y29" s="180" t="n">
        <v>0</v>
      </c>
      <c r="Z29" s="180" t="n">
        <v>0</v>
      </c>
      <c r="AA29" s="180" t="n">
        <v>0</v>
      </c>
      <c r="AB29" s="180" t="n">
        <v>0</v>
      </c>
      <c r="AC29" s="180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57" t="n">
        <f aca="false">SUM(X29:AL29)</f>
        <v>0</v>
      </c>
      <c r="AO29" s="157"/>
      <c r="AP29" s="157"/>
      <c r="AQ29" s="157"/>
      <c r="AR29" s="180" t="n">
        <v>0</v>
      </c>
      <c r="AS29" s="157"/>
      <c r="AT29" s="157"/>
      <c r="AU29" s="157"/>
      <c r="AV29" s="155" t="n">
        <f aca="false">SUM(AS29:AU29)</f>
        <v>0</v>
      </c>
      <c r="AW29" s="180" t="n">
        <f aca="false">D29/6</f>
        <v>203.885</v>
      </c>
      <c r="AX29" s="180" t="n">
        <f aca="false">D29/6</f>
        <v>203.885</v>
      </c>
      <c r="AY29" s="180" t="n">
        <f aca="false">F29/6</f>
        <v>203.885</v>
      </c>
      <c r="AZ29" s="155" t="n">
        <f aca="false">SUM(AW29:AY29)</f>
        <v>611.655</v>
      </c>
      <c r="BA29" s="180" t="n">
        <f aca="false">D29/6</f>
        <v>203.885</v>
      </c>
      <c r="BB29" s="180" t="n">
        <f aca="false">D29/6</f>
        <v>203.885</v>
      </c>
      <c r="BC29" s="180" t="n">
        <f aca="false">D29/6</f>
        <v>203.885</v>
      </c>
      <c r="BD29" s="155" t="n">
        <f aca="false">SUM(BA29:BC29)</f>
        <v>611.655</v>
      </c>
      <c r="BE29" s="157" t="n">
        <f aca="false">AR29+AV29+AZ29+BD29</f>
        <v>1223.31</v>
      </c>
      <c r="BF29" s="159" t="n">
        <f aca="false">AN29+W29+BE29</f>
        <v>1223.31</v>
      </c>
      <c r="BG29" s="160" t="n">
        <f aca="false">D29</f>
        <v>1223.31</v>
      </c>
    </row>
    <row r="30" s="167" customFormat="true" ht="31.5" hidden="false" customHeight="true" outlineLevel="1" collapsed="false">
      <c r="A30" s="163"/>
      <c r="B30" s="164" t="s">
        <v>99</v>
      </c>
      <c r="C30" s="164"/>
      <c r="D30" s="165" t="n">
        <f aca="false">SUM(D13:D29)</f>
        <v>811301.87</v>
      </c>
      <c r="E30" s="165"/>
      <c r="F30" s="165" t="n">
        <f aca="false">SUM(F13:F29)</f>
        <v>811301.87</v>
      </c>
      <c r="G30" s="165" t="n">
        <f aca="false">SUM(G13:G29)</f>
        <v>0</v>
      </c>
      <c r="H30" s="165" t="n">
        <f aca="false">SUM(H13:H29)</f>
        <v>0</v>
      </c>
      <c r="I30" s="165" t="n">
        <f aca="false">SUM(I13:I29)</f>
        <v>0</v>
      </c>
      <c r="J30" s="165" t="n">
        <f aca="false">SUM(J13:J29)</f>
        <v>0</v>
      </c>
      <c r="K30" s="165" t="n">
        <f aca="false">SUM(K13:K29)</f>
        <v>0</v>
      </c>
      <c r="L30" s="165" t="n">
        <f aca="false">SUM(L13:L29)</f>
        <v>0</v>
      </c>
      <c r="M30" s="165" t="n">
        <f aca="false">SUM(M13:M29)</f>
        <v>0</v>
      </c>
      <c r="N30" s="165" t="n">
        <f aca="false">SUM(N13:N29)</f>
        <v>0</v>
      </c>
      <c r="O30" s="165" t="n">
        <f aca="false">SUM(O13:O29)</f>
        <v>0</v>
      </c>
      <c r="P30" s="165" t="n">
        <f aca="false">SUM(P13:P29)</f>
        <v>0</v>
      </c>
      <c r="Q30" s="165" t="n">
        <f aca="false">SUM(Q13:Q29)</f>
        <v>0</v>
      </c>
      <c r="R30" s="165" t="n">
        <f aca="false">SUM(R13:R29)</f>
        <v>0</v>
      </c>
      <c r="S30" s="165" t="n">
        <f aca="false">SUM(S13:S29)</f>
        <v>0</v>
      </c>
      <c r="T30" s="165" t="n">
        <f aca="false">SUM(T13:T29)</f>
        <v>0</v>
      </c>
      <c r="U30" s="165" t="n">
        <f aca="false">SUM(U13:U29)</f>
        <v>0</v>
      </c>
      <c r="V30" s="165" t="n">
        <f aca="false">SUM(V13:V29)</f>
        <v>0</v>
      </c>
      <c r="W30" s="165" t="n">
        <f aca="false">SUM(W13:W29)</f>
        <v>0</v>
      </c>
      <c r="X30" s="165" t="n">
        <f aca="false">SUM(X13:X29)</f>
        <v>0</v>
      </c>
      <c r="Y30" s="165" t="n">
        <f aca="false">SUM(Y13:Y29)</f>
        <v>0</v>
      </c>
      <c r="Z30" s="165" t="n">
        <f aca="false">SUM(Z13:Z29)</f>
        <v>0</v>
      </c>
      <c r="AA30" s="165"/>
      <c r="AB30" s="165" t="n">
        <f aca="false">SUM(AB13:AB29)</f>
        <v>0</v>
      </c>
      <c r="AC30" s="165" t="n">
        <f aca="false">SUM(AC13:AC29)</f>
        <v>0</v>
      </c>
      <c r="AD30" s="165" t="n">
        <f aca="false">SUM(AD13:AD29)</f>
        <v>0</v>
      </c>
      <c r="AE30" s="165"/>
      <c r="AF30" s="165" t="n">
        <f aca="false">SUM(AF13:AF29)</f>
        <v>0</v>
      </c>
      <c r="AG30" s="165" t="n">
        <f aca="false">SUM(AG13:AG29)</f>
        <v>0</v>
      </c>
      <c r="AH30" s="165" t="n">
        <f aca="false">SUM(AH13:AH29)</f>
        <v>0</v>
      </c>
      <c r="AI30" s="165"/>
      <c r="AJ30" s="165" t="n">
        <f aca="false">SUM(AJ13:AJ29)</f>
        <v>0</v>
      </c>
      <c r="AK30" s="165" t="n">
        <f aca="false">SUM(AK13:AK29)</f>
        <v>0</v>
      </c>
      <c r="AL30" s="165" t="n">
        <f aca="false">SUM(AL13:AL29)</f>
        <v>0</v>
      </c>
      <c r="AM30" s="165"/>
      <c r="AN30" s="165" t="n">
        <f aca="false">SUM(AN13:AN29)</f>
        <v>0</v>
      </c>
      <c r="AO30" s="165" t="n">
        <f aca="false">SUM(AO13:AO29)</f>
        <v>0</v>
      </c>
      <c r="AP30" s="165" t="n">
        <f aca="false">SUM(AP13:AP29)</f>
        <v>0</v>
      </c>
      <c r="AQ30" s="165" t="n">
        <f aca="false">SUM(AQ13:AQ29)</f>
        <v>0</v>
      </c>
      <c r="AR30" s="165"/>
      <c r="AS30" s="165" t="n">
        <f aca="false">SUM(AS13:AS29)</f>
        <v>0</v>
      </c>
      <c r="AT30" s="165" t="n">
        <f aca="false">SUM(AT13:AT29)</f>
        <v>0</v>
      </c>
      <c r="AU30" s="165" t="n">
        <f aca="false">SUM(AU13:AU29)</f>
        <v>0</v>
      </c>
      <c r="AV30" s="165"/>
      <c r="AW30" s="165" t="n">
        <f aca="false">SUM(AW13:AW29)</f>
        <v>108339.19</v>
      </c>
      <c r="AX30" s="165" t="n">
        <f aca="false">SUM(AX13:AX29)</f>
        <v>108339.19</v>
      </c>
      <c r="AY30" s="165" t="n">
        <f aca="false">SUM(AY13:AY29)</f>
        <v>108339.19</v>
      </c>
      <c r="AZ30" s="165"/>
      <c r="BA30" s="165" t="n">
        <f aca="false">SUM(BA13:BA29)</f>
        <v>108339.19</v>
      </c>
      <c r="BB30" s="165" t="n">
        <f aca="false">SUM(BB13:BB29)</f>
        <v>108339.19</v>
      </c>
      <c r="BC30" s="165" t="n">
        <f aca="false">SUM(BC13:BC29)</f>
        <v>269605.92</v>
      </c>
      <c r="BD30" s="165"/>
      <c r="BE30" s="165" t="n">
        <f aca="false">SUM(BE13:BE29)</f>
        <v>811301.87</v>
      </c>
      <c r="BF30" s="166" t="n">
        <f aca="false">SUM(BF13:BF29)</f>
        <v>811301.87</v>
      </c>
      <c r="BG30" s="160" t="n">
        <f aca="false">D30</f>
        <v>811301.87</v>
      </c>
    </row>
    <row r="31" s="142" customFormat="true" ht="15.75" hidden="false" customHeight="false" outlineLevel="0" collapsed="false">
      <c r="A31" s="182"/>
      <c r="B31" s="183" t="s">
        <v>5</v>
      </c>
      <c r="C31" s="184" t="s">
        <v>165</v>
      </c>
      <c r="D31" s="185" t="n">
        <f aca="false">D6+D10+D30+D4+D12</f>
        <v>2248988.76</v>
      </c>
      <c r="E31" s="185"/>
      <c r="F31" s="185" t="n">
        <f aca="false">F6+F10+F30+F4+F12</f>
        <v>2248988.76</v>
      </c>
      <c r="G31" s="185" t="n">
        <f aca="false">G6+G10+G30+G4+G12</f>
        <v>6330.77777777778</v>
      </c>
      <c r="H31" s="185" t="n">
        <f aca="false">H6+H10+H30+H4+H12</f>
        <v>6330.77777777778</v>
      </c>
      <c r="I31" s="185" t="n">
        <f aca="false">I6+I10+I30+I4+I12</f>
        <v>6330.77777777778</v>
      </c>
      <c r="J31" s="185" t="n">
        <f aca="false">J6+J10+J30+J4+J12</f>
        <v>18992.3333333333</v>
      </c>
      <c r="K31" s="185" t="n">
        <f aca="false">K6+K10+K30+K4+K12</f>
        <v>6330.77777777778</v>
      </c>
      <c r="L31" s="185" t="n">
        <f aca="false">L6+L10+L30+L4+L12</f>
        <v>6330.77777777778</v>
      </c>
      <c r="M31" s="185" t="n">
        <f aca="false">M6+M10+M30+M4+M12</f>
        <v>6330.77777777778</v>
      </c>
      <c r="N31" s="185" t="n">
        <f aca="false">N6+N10+N30+N4+N12</f>
        <v>18992.3333333333</v>
      </c>
      <c r="O31" s="185" t="n">
        <f aca="false">O6+O10+O30+O4+O12</f>
        <v>6330.77777777778</v>
      </c>
      <c r="P31" s="185" t="n">
        <f aca="false">P6+P10+P30+P4+P12</f>
        <v>6330.77777777778</v>
      </c>
      <c r="Q31" s="185" t="n">
        <f aca="false">Q6+Q10+Q30+Q4+Q12</f>
        <v>6330.77777777778</v>
      </c>
      <c r="R31" s="185" t="n">
        <f aca="false">R6+R10+R30+R4+R12</f>
        <v>18992.3333333333</v>
      </c>
      <c r="S31" s="185" t="n">
        <f aca="false">S6+S10+S30+S4+S12</f>
        <v>6330.77777777778</v>
      </c>
      <c r="T31" s="185" t="n">
        <f aca="false">T6+T10+T30+T4+T12</f>
        <v>6330.77777777778</v>
      </c>
      <c r="U31" s="185" t="n">
        <f aca="false">U6+U10+U30+U4+U12</f>
        <v>6330.77777777778</v>
      </c>
      <c r="V31" s="185" t="n">
        <f aca="false">V6+V10+V30+V4+V12</f>
        <v>18992.3333333333</v>
      </c>
      <c r="W31" s="186" t="n">
        <f aca="false">W10+W30+W6+W4+W12</f>
        <v>75969.3333333333</v>
      </c>
      <c r="X31" s="186" t="n">
        <f aca="false">X10+X30+X6+X4+X12</f>
        <v>29571.9027777778</v>
      </c>
      <c r="Y31" s="186" t="n">
        <f aca="false">Y10+Y30+Y6+Y4+Y12</f>
        <v>29571.9027777778</v>
      </c>
      <c r="Z31" s="186" t="n">
        <f aca="false">Z10+Z30+Z6+Z4+Z12</f>
        <v>29571.9027777778</v>
      </c>
      <c r="AA31" s="186"/>
      <c r="AB31" s="186" t="n">
        <f aca="false">AB10+AB30+AB6+AB4+AB12</f>
        <v>29571.9027777778</v>
      </c>
      <c r="AC31" s="186" t="n">
        <f aca="false">AC10+AC30+AC6+AC4+AC12</f>
        <v>29571.9027777778</v>
      </c>
      <c r="AD31" s="186" t="n">
        <f aca="false">AD10+AD30+AD6+AD4+AD12</f>
        <v>29571.9027777778</v>
      </c>
      <c r="AE31" s="186"/>
      <c r="AF31" s="186" t="n">
        <f aca="false">AF10+AF30+AF6+AF4+AF12</f>
        <v>29571.9027777778</v>
      </c>
      <c r="AG31" s="186" t="n">
        <f aca="false">AG10+AG30+AG6+AG4+AG12</f>
        <v>29571.9027777778</v>
      </c>
      <c r="AH31" s="186" t="n">
        <f aca="false">AH10+AH30+AH6+AH4+AH12</f>
        <v>29571.9027777778</v>
      </c>
      <c r="AI31" s="186"/>
      <c r="AJ31" s="186" t="n">
        <f aca="false">AJ10+AJ30+AJ6+AJ4+AJ12</f>
        <v>29571.9027777778</v>
      </c>
      <c r="AK31" s="186" t="n">
        <f aca="false">AK10+AK30+AK6+AK4+AK12</f>
        <v>29571.9027777778</v>
      </c>
      <c r="AL31" s="186" t="n">
        <f aca="false">AL10+AL30+AL6+AL4+AL12</f>
        <v>29571.9027777778</v>
      </c>
      <c r="AM31" s="186"/>
      <c r="AN31" s="186" t="n">
        <f aca="false">AN10+AN30+AN6+AN4+AN12</f>
        <v>354862.833333333</v>
      </c>
      <c r="AO31" s="186" t="n">
        <f aca="false">AO10+AO30+AO6+AO4+AO12</f>
        <v>83904.5694444444</v>
      </c>
      <c r="AP31" s="186" t="n">
        <f aca="false">AP10+AP30+AP6+AP4+AP12</f>
        <v>83904.5694444444</v>
      </c>
      <c r="AQ31" s="186" t="n">
        <f aca="false">AQ10+AQ30+AQ6+AQ4+AQ12</f>
        <v>83904.5694444444</v>
      </c>
      <c r="AR31" s="186"/>
      <c r="AS31" s="186" t="n">
        <f aca="false">AS10+AS30+AS6+AS4+AS12</f>
        <v>83904.5694444444</v>
      </c>
      <c r="AT31" s="186" t="n">
        <f aca="false">AT10+AT30+AT6+AT4+AT12</f>
        <v>83904.5694444444</v>
      </c>
      <c r="AU31" s="186" t="n">
        <f aca="false">AU10+AU30+AU6+AU4+AU12</f>
        <v>83904.5694444444</v>
      </c>
      <c r="AV31" s="186"/>
      <c r="AW31" s="186" t="n">
        <f aca="false">AW10+AW30+AW6+AW4+AW12</f>
        <v>192243.759444444</v>
      </c>
      <c r="AX31" s="186" t="n">
        <f aca="false">AX10+AX30+AX6+AX4+AX12</f>
        <v>192243.759444444</v>
      </c>
      <c r="AY31" s="186" t="n">
        <f aca="false">AY10+AY30+AY6+AY4+AY12</f>
        <v>192243.759444444</v>
      </c>
      <c r="AZ31" s="186"/>
      <c r="BA31" s="186" t="n">
        <f aca="false">BA10+BA30+BA6+BA4+BA12</f>
        <v>192243.759444444</v>
      </c>
      <c r="BB31" s="186" t="n">
        <f aca="false">BB10+BB30+BB6+BB4+BB12</f>
        <v>192243.759444444</v>
      </c>
      <c r="BC31" s="186" t="n">
        <f aca="false">BC10+BC30+BC6+BC4+BC12</f>
        <v>353510.489444444</v>
      </c>
      <c r="BD31" s="186"/>
      <c r="BE31" s="186" t="n">
        <f aca="false">BE10+BE30+BE6+BE4+BE12</f>
        <v>1818156.70333333</v>
      </c>
      <c r="BF31" s="186" t="n">
        <f aca="false">BF10+BF30+BF6+BF4+BF12</f>
        <v>2248988.87</v>
      </c>
      <c r="BG31" s="160" t="n">
        <f aca="false">D31</f>
        <v>2248988.76</v>
      </c>
    </row>
    <row r="32" customFormat="false" ht="15" hidden="false" customHeight="false" outlineLevel="0" collapsed="false">
      <c r="A32" s="145"/>
    </row>
    <row r="33" customFormat="false" ht="15" hidden="false" customHeight="false" outlineLevel="0" collapsed="false">
      <c r="A33" s="145"/>
    </row>
    <row r="34" customFormat="false" ht="15" hidden="false" customHeight="false" outlineLevel="0" collapsed="false">
      <c r="A34" s="145"/>
    </row>
    <row r="35" customFormat="false" ht="15" hidden="false" customHeight="false" outlineLevel="0" collapsed="false">
      <c r="A35" s="145"/>
    </row>
    <row r="36" customFormat="false" ht="15" hidden="false" customHeight="false" outlineLevel="0" collapsed="false">
      <c r="A36" s="145"/>
    </row>
    <row r="37" customFormat="false" ht="15" hidden="false" customHeight="false" outlineLevel="0" collapsed="false">
      <c r="A37" s="145"/>
    </row>
    <row r="38" customFormat="false" ht="15" hidden="false" customHeight="false" outlineLevel="0" collapsed="false">
      <c r="A38" s="145"/>
    </row>
    <row r="39" customFormat="false" ht="15" hidden="false" customHeight="false" outlineLevel="0" collapsed="false">
      <c r="A39" s="145"/>
    </row>
    <row r="40" customFormat="false" ht="15" hidden="false" customHeight="false" outlineLevel="0" collapsed="false">
      <c r="A40" s="145"/>
    </row>
    <row r="41" customFormat="false" ht="15" hidden="false" customHeight="false" outlineLevel="0" collapsed="false">
      <c r="A41" s="145"/>
    </row>
    <row r="42" customFormat="false" ht="15" hidden="false" customHeight="false" outlineLevel="0" collapsed="false">
      <c r="A42" s="145"/>
    </row>
    <row r="43" customFormat="false" ht="15" hidden="false" customHeight="false" outlineLevel="0" collapsed="false">
      <c r="A43" s="145"/>
    </row>
    <row r="44" customFormat="false" ht="15" hidden="false" customHeight="false" outlineLevel="0" collapsed="false">
      <c r="A44" s="145"/>
    </row>
    <row r="45" customFormat="false" ht="15" hidden="false" customHeight="false" outlineLevel="0" collapsed="false">
      <c r="A45" s="145"/>
    </row>
    <row r="46" customFormat="false" ht="15" hidden="false" customHeight="false" outlineLevel="0" collapsed="false">
      <c r="A46" s="145"/>
    </row>
    <row r="47" customFormat="false" ht="15" hidden="false" customHeight="false" outlineLevel="0" collapsed="false">
      <c r="A47" s="145"/>
    </row>
    <row r="48" customFormat="false" ht="15" hidden="false" customHeight="false" outlineLevel="0" collapsed="false">
      <c r="A48" s="145"/>
    </row>
    <row r="49" customFormat="false" ht="15" hidden="false" customHeight="false" outlineLevel="0" collapsed="false">
      <c r="A49" s="145"/>
    </row>
    <row r="50" customFormat="false" ht="15" hidden="false" customHeight="false" outlineLevel="0" collapsed="false">
      <c r="A50" s="145"/>
    </row>
    <row r="51" customFormat="false" ht="15" hidden="false" customHeight="false" outlineLevel="0" collapsed="false">
      <c r="A51" s="145"/>
    </row>
    <row r="52" customFormat="false" ht="15" hidden="false" customHeight="false" outlineLevel="0" collapsed="false">
      <c r="A52" s="145"/>
    </row>
    <row r="53" customFormat="false" ht="15" hidden="false" customHeight="false" outlineLevel="0" collapsed="false">
      <c r="A53" s="145"/>
    </row>
    <row r="54" customFormat="false" ht="15" hidden="false" customHeight="false" outlineLevel="0" collapsed="false">
      <c r="A54" s="145"/>
    </row>
    <row r="55" customFormat="false" ht="15" hidden="false" customHeight="false" outlineLevel="0" collapsed="false">
      <c r="A55" s="145"/>
    </row>
    <row r="56" customFormat="false" ht="15" hidden="false" customHeight="false" outlineLevel="0" collapsed="false">
      <c r="A56" s="145"/>
    </row>
    <row r="57" customFormat="false" ht="15" hidden="false" customHeight="false" outlineLevel="0" collapsed="false">
      <c r="A57" s="145"/>
    </row>
    <row r="58" customFormat="false" ht="15" hidden="false" customHeight="false" outlineLevel="0" collapsed="false">
      <c r="A58" s="145"/>
    </row>
    <row r="59" customFormat="false" ht="15" hidden="false" customHeight="false" outlineLevel="0" collapsed="false">
      <c r="A59" s="145"/>
    </row>
    <row r="60" customFormat="false" ht="15" hidden="false" customHeight="false" outlineLevel="0" collapsed="false">
      <c r="A60" s="145"/>
    </row>
    <row r="61" customFormat="false" ht="15" hidden="false" customHeight="false" outlineLevel="0" collapsed="false">
      <c r="A61" s="145"/>
    </row>
    <row r="62" customFormat="false" ht="15" hidden="false" customHeight="false" outlineLevel="0" collapsed="false">
      <c r="A62" s="145"/>
    </row>
    <row r="63" customFormat="false" ht="15" hidden="false" customHeight="false" outlineLevel="0" collapsed="false">
      <c r="A63" s="145"/>
    </row>
    <row r="64" customFormat="false" ht="15" hidden="false" customHeight="false" outlineLevel="0" collapsed="false">
      <c r="A64" s="145"/>
    </row>
    <row r="65" customFormat="false" ht="15" hidden="false" customHeight="false" outlineLevel="0" collapsed="false">
      <c r="A65" s="145"/>
    </row>
    <row r="66" customFormat="false" ht="15" hidden="false" customHeight="false" outlineLevel="0" collapsed="false">
      <c r="A66" s="145"/>
    </row>
    <row r="67" customFormat="false" ht="15" hidden="false" customHeight="false" outlineLevel="0" collapsed="false">
      <c r="A67" s="145"/>
    </row>
    <row r="68" customFormat="false" ht="15" hidden="false" customHeight="false" outlineLevel="0" collapsed="false">
      <c r="A68" s="145"/>
    </row>
    <row r="69" customFormat="false" ht="15" hidden="false" customHeight="false" outlineLevel="0" collapsed="false">
      <c r="A69" s="145"/>
    </row>
    <row r="70" customFormat="false" ht="15" hidden="false" customHeight="false" outlineLevel="0" collapsed="false">
      <c r="A70" s="145"/>
    </row>
    <row r="71" customFormat="false" ht="15" hidden="false" customHeight="false" outlineLevel="0" collapsed="false">
      <c r="A71" s="145"/>
    </row>
    <row r="72" customFormat="false" ht="15" hidden="false" customHeight="false" outlineLevel="0" collapsed="false">
      <c r="A72" s="145"/>
    </row>
    <row r="73" customFormat="false" ht="15" hidden="false" customHeight="false" outlineLevel="0" collapsed="false">
      <c r="A73" s="145"/>
    </row>
    <row r="74" customFormat="false" ht="15" hidden="false" customHeight="false" outlineLevel="0" collapsed="false">
      <c r="A74" s="145"/>
    </row>
    <row r="75" customFormat="false" ht="15" hidden="false" customHeight="false" outlineLevel="0" collapsed="false">
      <c r="A75" s="145"/>
    </row>
    <row r="76" customFormat="false" ht="15" hidden="false" customHeight="false" outlineLevel="0" collapsed="false">
      <c r="A76" s="145"/>
    </row>
    <row r="77" customFormat="false" ht="15" hidden="false" customHeight="false" outlineLevel="0" collapsed="false">
      <c r="A77" s="145"/>
    </row>
    <row r="78" customFormat="false" ht="15" hidden="false" customHeight="false" outlineLevel="0" collapsed="false">
      <c r="A78" s="187"/>
      <c r="B78" s="188" t="s">
        <v>148</v>
      </c>
      <c r="C78" s="189"/>
      <c r="D78" s="190" t="n">
        <v>8644289.13</v>
      </c>
      <c r="E78" s="190"/>
      <c r="F78" s="190"/>
    </row>
    <row r="79" customFormat="false" ht="15" hidden="false" customHeight="false" outlineLevel="0" collapsed="false">
      <c r="A79" s="187"/>
    </row>
    <row r="80" customFormat="false" ht="15" hidden="false" customHeight="false" outlineLevel="0" collapsed="false">
      <c r="A80" s="187"/>
    </row>
  </sheetData>
  <mergeCells count="5">
    <mergeCell ref="B4:C4"/>
    <mergeCell ref="B6:C6"/>
    <mergeCell ref="B10:C10"/>
    <mergeCell ref="B12:C12"/>
    <mergeCell ref="B30:C30"/>
  </mergeCells>
  <printOptions headings="false" gridLines="false" gridLinesSet="true" horizontalCentered="false" verticalCentered="false"/>
  <pageMargins left="0.315277777777778" right="0.2" top="1.4" bottom="0.3" header="0.659722222222222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ndara,Regular"&amp;12S.C. NECO ENTERPRISE SRL
SOCIETATE IN INSOLVENTA
INSOLVENCY COMPANY
PROCEDURE COLECTIVE&amp;C&amp;"Candara,Regular"&amp;16SITUATIA PLATILOR CATRE CREDITORII SC NECO ENTERPRISE SRL&amp;R&amp;"Candara,Regular"&amp;12Anexa 3</oddHeader>
    <oddFooter>&amp;CPage &amp;P of &amp;N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pc</cp:lastModifiedBy>
  <cp:lastPrinted>2012-12-04T08:13:56Z</cp:lastPrinted>
  <dcterms:modified xsi:type="dcterms:W3CDTF">2012-12-04T08:14:52Z</dcterms:modified>
  <cp:revision>0</cp:revision>
  <dc:subject/>
  <dc:title/>
</cp:coreProperties>
</file>