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C_reorganizare-NA" sheetId="1" state="visible" r:id="rId2"/>
    <sheet name="Cash-flow_reorganizare" sheetId="2" state="visible" r:id="rId3"/>
    <sheet name="Tabel creditori" sheetId="3" state="visible" r:id="rId4"/>
    <sheet name="Plata creditorilor_reorganizare" sheetId="4" state="visible" r:id="rId5"/>
  </sheets>
  <definedNames>
    <definedName function="false" hidden="false" localSheetId="0" name="_xlnm.Print_Area" vbProcedure="false">'BVC_reorganizare-NA'!$A$1:$AO$25</definedName>
    <definedName function="false" hidden="false" localSheetId="0" name="_xlnm.Print_Titles" vbProcedure="false">'BVC_reorganizare-NA'!$A:$A,'BVC_reorganizare-NA'!$1:$2</definedName>
    <definedName function="false" hidden="false" localSheetId="1" name="_xlnm.Print_Area" vbProcedure="false">'Cash-flow_reorganizare'!$B$1:$AM$30</definedName>
    <definedName function="false" hidden="false" localSheetId="1" name="_xlnm.Print_Titles" vbProcedure="false">'Cash-flow_reorganizare'!$B:$B,'Cash-flow_reorganizare'!$1:$2</definedName>
    <definedName function="false" hidden="false" localSheetId="3" name="_xlnm.Print_Area" vbProcedure="false">'Plata creditorilor_reorganizare'!$A$5:$AR$28</definedName>
    <definedName function="false" hidden="false" localSheetId="3" name="_xlnm.Print_Titles" vbProcedure="false">'Plata creditorilor_reorganizare'!$A:$C,'Plata creditorilor_reorganizare'!$5:$5</definedName>
    <definedName function="false" hidden="false" name="Excel_BuiltIn_Consolidate_Area" vbProcedure="false">NA()</definedName>
    <definedName function="false" hidden="false" name="Excel_BuiltIn_Database" vbProcedure="false">#REF!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2" vbProcedure="false">NA()</definedName>
    <definedName function="false" hidden="false" name="SHARED_FORMULA_3" vbProcedure="false">NA()</definedName>
    <definedName function="false" hidden="false" name="SHARED_FORMULA_4" vbProcedure="false">NA()</definedName>
    <definedName function="false" hidden="false" name="SHARED_FORMULA_5" vbProcedure="false">NA()</definedName>
    <definedName function="false" hidden="false" name="SHARED_FORMULA_6" vbProcedure="false">NA()</definedName>
    <definedName function="false" hidden="false" name="SHARED_FORMULA_7" vbProcedure="false">NA()</definedName>
    <definedName function="false" hidden="false" name="SHARED_FORMULA_8" vbProcedure="false">NA()</definedName>
    <definedName function="false" hidden="false" name="SHARED_FORMULA_9" vbProcedure="false">NA()</definedName>
    <definedName function="false" hidden="false" localSheetId="0" name="Excel_BuiltIn__FilterDatabase" vbProcedure="false">'BVC_reorganizare-NA'!$B$20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4">
  <si>
    <t xml:space="preserve"> - RON -</t>
  </si>
  <si>
    <t xml:space="preserve">Specificatie</t>
  </si>
  <si>
    <t xml:space="preserve">Total 2008</t>
  </si>
  <si>
    <t xml:space="preserve">Total 2009</t>
  </si>
  <si>
    <t xml:space="preserve">Total 2010</t>
  </si>
  <si>
    <t xml:space="preserve">TOTAL GENERAL</t>
  </si>
  <si>
    <t xml:space="preserve">Cifra de afaceri</t>
  </si>
  <si>
    <t xml:space="preserve">Alte venituri</t>
  </si>
  <si>
    <t xml:space="preserve">Venituri din exploatare</t>
  </si>
  <si>
    <t xml:space="preserve">Venituri financiare</t>
  </si>
  <si>
    <t xml:space="preserve">Venituri exceptionale</t>
  </si>
  <si>
    <t xml:space="preserve">TOTAL VENITURI</t>
  </si>
  <si>
    <t xml:space="preserve">Cheltuieli cu materia prima si materiale</t>
  </si>
  <si>
    <t xml:space="preserve">Cheltuieli cu energia, apa si combustibil solid</t>
  </si>
  <si>
    <t xml:space="preserve">Servicii exec de terti</t>
  </si>
  <si>
    <t xml:space="preserve">Salarii personal </t>
  </si>
  <si>
    <t xml:space="preserve">Asigurari si protectie personal </t>
  </si>
  <si>
    <t xml:space="preserve">Alte impozite si taxe</t>
  </si>
  <si>
    <t xml:space="preserve">Cheltuieli cu amortizarea </t>
  </si>
  <si>
    <t xml:space="preserve">Cheltuieli cu activele cedate</t>
  </si>
  <si>
    <t xml:space="preserve">Cheltuieli cf. art. 102, alin. 4</t>
  </si>
  <si>
    <t xml:space="preserve">Alte cheltuieli </t>
  </si>
  <si>
    <t xml:space="preserve">Cheltuieli din exploatare</t>
  </si>
  <si>
    <t xml:space="preserve">Cheltuieli financiare</t>
  </si>
  <si>
    <t xml:space="preserve">Cheltuieli exceptionale</t>
  </si>
  <si>
    <t xml:space="preserve">TOTAL CHELTUIELI</t>
  </si>
  <si>
    <t xml:space="preserve">PROFIT BRUT</t>
  </si>
  <si>
    <t xml:space="preserve">Impozit pe profit</t>
  </si>
  <si>
    <t xml:space="preserve">PROFIT NET</t>
  </si>
  <si>
    <t xml:space="preserve">verif ven</t>
  </si>
  <si>
    <t xml:space="preserve">verif ch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luna 13</t>
  </si>
  <si>
    <t xml:space="preserve">luna 14</t>
  </si>
  <si>
    <t xml:space="preserve">luna 15</t>
  </si>
  <si>
    <t xml:space="preserve">luna 16</t>
  </si>
  <si>
    <t xml:space="preserve">luna 17</t>
  </si>
  <si>
    <t xml:space="preserve">luna 18</t>
  </si>
  <si>
    <t xml:space="preserve">luna 19</t>
  </si>
  <si>
    <t xml:space="preserve">luna 20</t>
  </si>
  <si>
    <t xml:space="preserve">luna 21</t>
  </si>
  <si>
    <t xml:space="preserve">luna 22</t>
  </si>
  <si>
    <t xml:space="preserve">luna 23</t>
  </si>
  <si>
    <t xml:space="preserve">luna 24</t>
  </si>
  <si>
    <t xml:space="preserve">luna 25</t>
  </si>
  <si>
    <t xml:space="preserve">luna 26</t>
  </si>
  <si>
    <t xml:space="preserve">luna 27</t>
  </si>
  <si>
    <t xml:space="preserve">luna 28</t>
  </si>
  <si>
    <t xml:space="preserve">luna 29</t>
  </si>
  <si>
    <t xml:space="preserve">luna 30</t>
  </si>
  <si>
    <t xml:space="preserve">luna 31</t>
  </si>
  <si>
    <t xml:space="preserve">luna 32</t>
  </si>
  <si>
    <t xml:space="preserve">luna 33</t>
  </si>
  <si>
    <t xml:space="preserve">luna 34</t>
  </si>
  <si>
    <t xml:space="preserve">luna 35</t>
  </si>
  <si>
    <t xml:space="preserve">luna 36</t>
  </si>
  <si>
    <t xml:space="preserve">DISPONIBIL LA INCEPUTUL PERIOADEI</t>
  </si>
  <si>
    <t xml:space="preserve">INCASARI DIN EXPLOATARE</t>
  </si>
  <si>
    <t xml:space="preserve">Incasari din exploatare (servicii)</t>
  </si>
  <si>
    <t xml:space="preserve">Incasari din vanzari marfuri</t>
  </si>
  <si>
    <t xml:space="preserve">Incasari din vanzarea proprietatilor imobiliare</t>
  </si>
  <si>
    <t xml:space="preserve">TOTAL INCASARI</t>
  </si>
  <si>
    <t xml:space="preserve">Plati pentru achizitia de marfuri</t>
  </si>
  <si>
    <t xml:space="preserve">Plati pentru energie, apa, combustibil</t>
  </si>
  <si>
    <t xml:space="preserve">Plati pentru servicii executate de terti</t>
  </si>
  <si>
    <t xml:space="preserve">Plati pentru salarii personal </t>
  </si>
  <si>
    <t xml:space="preserve">Plati pentru asigurari si protectie personal </t>
  </si>
  <si>
    <t xml:space="preserve">Plati pentru alte impozite si taxe</t>
  </si>
  <si>
    <t xml:space="preserve">Onorariu lunar lichidator judiciar</t>
  </si>
  <si>
    <t xml:space="preserve">Taxa UNPIR 2 %</t>
  </si>
  <si>
    <t xml:space="preserve">Onorariu lichidator judiciar 5%</t>
  </si>
  <si>
    <t xml:space="preserve">TOTAL PLATI</t>
  </si>
  <si>
    <t xml:space="preserve">TOTAL Creanta garantata art. 121, alin.1, pct. 2, Lg. 85/2006</t>
  </si>
  <si>
    <t xml:space="preserve">TOTAL Creanta chirografara art. 123, pct. 8, Lg. 85/2006</t>
  </si>
  <si>
    <t xml:space="preserve">TOTAL Creanta salariala art. 123, pct. 2, Lg. 85/2006</t>
  </si>
  <si>
    <t xml:space="preserve">SOLD la sfarsitul perioadei</t>
  </si>
  <si>
    <t xml:space="preserve">NR. CRT.</t>
  </si>
  <si>
    <t xml:space="preserve">NUME CREDITOR</t>
  </si>
  <si>
    <t xml:space="preserve">ADRESA</t>
  </si>
  <si>
    <t xml:space="preserve">VALOARE CREANTA DECLARATA</t>
  </si>
  <si>
    <t xml:space="preserve">VALOARE CREANTA ACCEPTATA</t>
  </si>
  <si>
    <t xml:space="preserve">OBSERVATII</t>
  </si>
  <si>
    <t xml:space="preserve">DEBIT  (lei)</t>
  </si>
  <si>
    <t xml:space="preserve">MAJORARI            (lei)</t>
  </si>
  <si>
    <t xml:space="preserve">PENALITATI           (lei)</t>
  </si>
  <si>
    <t xml:space="preserve">TOTAL           (lei)</t>
  </si>
  <si>
    <t xml:space="preserve">creante garantate conform art. 121 alin. 1 pct. 2 din Legea 85/2006</t>
  </si>
  <si>
    <t xml:space="preserve">BRD-GSG Suc Bacau</t>
  </si>
  <si>
    <t xml:space="preserve">Bacau, str. George Apostu nr.13, jud. Bacau</t>
  </si>
  <si>
    <t xml:space="preserve">Creanta garantata</t>
  </si>
  <si>
    <t xml:space="preserve">Banca Intesa San Paolo Romania Suc Bacau</t>
  </si>
  <si>
    <t xml:space="preserve">Bacau, str. I.S.Sturza, nr.7, jud. Bacau</t>
  </si>
  <si>
    <t xml:space="preserve">creante bugetare conform art. 123 pct. 4 din Legea 85/2006</t>
  </si>
  <si>
    <t xml:space="preserve">Primaria Bacau</t>
  </si>
  <si>
    <t xml:space="preserve">Bacau, str. Marasesti , nr.6, jud. Bacau</t>
  </si>
  <si>
    <t xml:space="preserve">Creanta bugetara</t>
  </si>
  <si>
    <t xml:space="preserve">creante chirografare conform art. 123, alin. 1, pct. 7 din Legea 85/2006</t>
  </si>
  <si>
    <t xml:space="preserve">E.ON Energie Romania SA</t>
  </si>
  <si>
    <t xml:space="preserve">Bacau, str. Stefn cel Mare nr.22, jud. Bacau</t>
  </si>
  <si>
    <t xml:space="preserve">Creanta chirografara </t>
  </si>
  <si>
    <t xml:space="preserve">SC Kary-Adel SRL</t>
  </si>
  <si>
    <t xml:space="preserve">Bacau, str. Republicii, nr.151, jud. Bacau</t>
  </si>
  <si>
    <t xml:space="preserve">SC CD Therm Instalatii SRL</t>
  </si>
  <si>
    <t xml:space="preserve">Bacau, Calea Moldovei, nr.127, jud. Bacau</t>
  </si>
  <si>
    <t xml:space="preserve">SC Vitaral SRL</t>
  </si>
  <si>
    <t xml:space="preserve">Bacau, str. Republicii, nr.53, jud. Bacau</t>
  </si>
  <si>
    <t xml:space="preserve">Samy Nawar</t>
  </si>
  <si>
    <t xml:space="preserve">Sami ABD EL Aziz Hassan Nawar</t>
  </si>
  <si>
    <t xml:space="preserve">Bacau, str. Republicii, nr.153, jud. Bacau</t>
  </si>
  <si>
    <t xml:space="preserve">Aly ABD EL Aziz Hassan Nawar</t>
  </si>
  <si>
    <t xml:space="preserve">creante salariale conform art. 123 pct. 2 din Legea 85/2006</t>
  </si>
  <si>
    <t xml:space="preserve">Creanta salarială </t>
  </si>
  <si>
    <t xml:space="preserve">Total general creanta declarata</t>
  </si>
  <si>
    <t xml:space="preserve">Total general creanta defavorizata</t>
  </si>
  <si>
    <t xml:space="preserve">Nr. crt.</t>
  </si>
  <si>
    <t xml:space="preserve">Denumire creditor</t>
  </si>
  <si>
    <t xml:space="preserve">Adresa creditorului</t>
  </si>
  <si>
    <t xml:space="preserve">Valoarea creantei acceptata</t>
  </si>
  <si>
    <t xml:space="preserve">Total anul I</t>
  </si>
  <si>
    <t xml:space="preserve">Total anul II</t>
  </si>
  <si>
    <t xml:space="preserve">Total anul III</t>
  </si>
  <si>
    <t xml:space="preserve">Bucuresti, b-dul Expozitiei nr. 1F, sector 1</t>
  </si>
  <si>
    <t xml:space="preserve">Bucuresti, b-dul Dimitrie Pompeiu nr. 6A, sector 2</t>
  </si>
  <si>
    <t xml:space="preserve">-</t>
  </si>
  <si>
    <t xml:space="preserve">TOTAL Creanta bugetara art. 123 pct. 4 din Legea 85/2006</t>
  </si>
  <si>
    <t xml:space="preserve">v</t>
  </si>
  <si>
    <t xml:space="preserve">TOTAL Creanta chirografara art. 123, pct. 7, Lg. 85/2006</t>
  </si>
  <si>
    <t xml:space="preserve">Bucur Virginia Tania</t>
  </si>
  <si>
    <t xml:space="preserve">Bacau, str. Stefan cel Mare, nr. 18, sc. C</t>
  </si>
  <si>
    <t xml:space="preserve">Caslariu Alina</t>
  </si>
  <si>
    <t xml:space="preserve">Iasi, str. Vasile Lupu, nr. 132, sc. A</t>
  </si>
  <si>
    <t xml:space="preserve">Cimpoiesu Ioan</t>
  </si>
  <si>
    <t xml:space="preserve">Bacau, str. Prelungirea Bradului, nr. 100, sc. A</t>
  </si>
  <si>
    <t xml:space="preserve">Hutculeanu Remus</t>
  </si>
  <si>
    <t xml:space="preserve">Loc. Drisela, str. 52, nr. 2, com Trusesti, jud. Botosani</t>
  </si>
  <si>
    <t xml:space="preserve">Ichim Andreea</t>
  </si>
  <si>
    <t xml:space="preserve">Loc Scurta, com. Orbeni, Str. Principala, jud. Bacau</t>
  </si>
  <si>
    <t xml:space="preserve">Lupu Vasile</t>
  </si>
  <si>
    <t xml:space="preserve">Iasi, str. Soseaua Galata, nr. 62</t>
  </si>
  <si>
    <t xml:space="preserve">Nawar Samy</t>
  </si>
  <si>
    <t xml:space="preserve">Bacau, str. Republicii. Nr. 151</t>
  </si>
  <si>
    <t xml:space="preserve">Patrascan Ioan Cristinel</t>
  </si>
  <si>
    <t xml:space="preserve">Bacau, str. Cornisa Bistritei, nr. 31, sc. 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mm\-yy"/>
    <numFmt numFmtId="167" formatCode="#,##0"/>
    <numFmt numFmtId="168" formatCode="#,##0.00_ ;[RED]\-#,##0.00\ "/>
    <numFmt numFmtId="169" formatCode="#,##0_ ;[RED]\-#,##0\ "/>
    <numFmt numFmtId="170" formatCode="#,##0.00"/>
    <numFmt numFmtId="171" formatCode="0"/>
    <numFmt numFmtId="172" formatCode="General"/>
    <numFmt numFmtId="173" formatCode="#,##0.0000"/>
    <numFmt numFmtId="174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9933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1"/>
      <color rgb="FF993300"/>
      <name val="Calibri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5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iectii_plan reorganizare_august" xfId="21"/>
    <cellStyle name="Normal_Tablou creante_modificat de mine" xfId="22"/>
    <cellStyle name="Percent 2" xfId="23"/>
    <cellStyle name="Excel_BuiltIn_Neutr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true" outlineLevel="0" max="2" min="2" style="2" width="11.28"/>
    <col collapsed="false" customWidth="true" hidden="false" outlineLevel="0" max="4" min="3" style="2" width="10.71"/>
    <col collapsed="false" customWidth="true" hidden="false" outlineLevel="0" max="5" min="5" style="2" width="13.41"/>
    <col collapsed="false" customWidth="true" hidden="false" outlineLevel="0" max="7" min="6" style="2" width="10.71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3" min="12" style="1" width="11.7"/>
    <col collapsed="false" customWidth="true" hidden="false" outlineLevel="0" max="14" min="14" style="1" width="14.41"/>
    <col collapsed="false" customWidth="true" hidden="false" outlineLevel="0" max="16" min="15" style="1" width="11.7"/>
    <col collapsed="false" customWidth="true" hidden="false" outlineLevel="0" max="17" min="17" style="1" width="13.41"/>
    <col collapsed="false" customWidth="true" hidden="false" outlineLevel="0" max="20" min="18" style="1" width="11.7"/>
    <col collapsed="false" customWidth="true" hidden="false" outlineLevel="0" max="21" min="21" style="1" width="13.41"/>
    <col collapsed="false" customWidth="true" hidden="false" outlineLevel="0" max="26" min="22" style="1" width="11.7"/>
    <col collapsed="false" customWidth="true" hidden="false" outlineLevel="0" max="27" min="27" style="1" width="14.41"/>
    <col collapsed="false" customWidth="true" hidden="false" outlineLevel="0" max="29" min="28" style="1" width="11.7"/>
    <col collapsed="false" customWidth="true" hidden="false" outlineLevel="0" max="30" min="30" style="1" width="13.41"/>
    <col collapsed="false" customWidth="true" hidden="false" outlineLevel="0" max="35" min="31" style="1" width="11.7"/>
    <col collapsed="false" customWidth="true" hidden="false" outlineLevel="0" max="36" min="36" style="1" width="13.41"/>
    <col collapsed="false" customWidth="true" hidden="false" outlineLevel="0" max="39" min="37" style="1" width="11.7"/>
    <col collapsed="false" customWidth="true" hidden="false" outlineLevel="0" max="40" min="40" style="1" width="14.41"/>
    <col collapsed="false" customWidth="true" hidden="false" outlineLevel="0" max="41" min="41" style="1" width="16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Q1" s="3" t="s">
        <v>0</v>
      </c>
    </row>
    <row r="2" s="6" customFormat="true" ht="12.75" hidden="false" customHeight="false" outlineLevel="0" collapsed="false">
      <c r="A2" s="4" t="s">
        <v>1</v>
      </c>
      <c r="B2" s="5" t="n">
        <v>39083</v>
      </c>
      <c r="C2" s="5" t="n">
        <v>39479</v>
      </c>
      <c r="D2" s="5" t="n">
        <v>39508</v>
      </c>
      <c r="E2" s="5" t="n">
        <v>39539</v>
      </c>
      <c r="F2" s="5" t="n">
        <v>39569</v>
      </c>
      <c r="G2" s="5" t="n">
        <v>39600</v>
      </c>
      <c r="H2" s="5" t="n">
        <v>39630</v>
      </c>
      <c r="I2" s="5" t="n">
        <v>39661</v>
      </c>
      <c r="J2" s="5" t="n">
        <v>39692</v>
      </c>
      <c r="K2" s="5" t="n">
        <v>39722</v>
      </c>
      <c r="L2" s="5" t="n">
        <v>39753</v>
      </c>
      <c r="M2" s="5" t="n">
        <v>39783</v>
      </c>
      <c r="N2" s="5" t="s">
        <v>2</v>
      </c>
      <c r="O2" s="5" t="n">
        <v>39814</v>
      </c>
      <c r="P2" s="5" t="n">
        <v>39845</v>
      </c>
      <c r="Q2" s="5" t="n">
        <v>39873</v>
      </c>
      <c r="R2" s="5" t="n">
        <v>39904</v>
      </c>
      <c r="S2" s="5" t="n">
        <v>39934</v>
      </c>
      <c r="T2" s="5" t="n">
        <v>39965</v>
      </c>
      <c r="U2" s="5" t="n">
        <v>39995</v>
      </c>
      <c r="V2" s="5" t="n">
        <v>40026</v>
      </c>
      <c r="W2" s="5" t="n">
        <v>40057</v>
      </c>
      <c r="X2" s="5" t="n">
        <v>40087</v>
      </c>
      <c r="Y2" s="5" t="n">
        <v>40118</v>
      </c>
      <c r="Z2" s="5" t="n">
        <v>40148</v>
      </c>
      <c r="AA2" s="5" t="s">
        <v>3</v>
      </c>
      <c r="AB2" s="5" t="n">
        <v>40179</v>
      </c>
      <c r="AC2" s="5" t="n">
        <v>40210</v>
      </c>
      <c r="AD2" s="5" t="n">
        <v>40238</v>
      </c>
      <c r="AE2" s="5" t="n">
        <v>40269</v>
      </c>
      <c r="AF2" s="5" t="n">
        <v>40299</v>
      </c>
      <c r="AG2" s="5" t="n">
        <v>40330</v>
      </c>
      <c r="AH2" s="5" t="n">
        <v>40360</v>
      </c>
      <c r="AI2" s="5" t="n">
        <v>40391</v>
      </c>
      <c r="AJ2" s="5" t="n">
        <v>40422</v>
      </c>
      <c r="AK2" s="5" t="n">
        <v>40452</v>
      </c>
      <c r="AL2" s="5" t="n">
        <v>40483</v>
      </c>
      <c r="AM2" s="5" t="n">
        <v>40513</v>
      </c>
      <c r="AN2" s="5" t="s">
        <v>4</v>
      </c>
      <c r="AO2" s="4" t="s">
        <v>5</v>
      </c>
    </row>
    <row r="3" customFormat="false" ht="12.75" hidden="false" customHeight="false" outlineLevel="0" collapsed="false">
      <c r="A3" s="7" t="s">
        <v>6</v>
      </c>
      <c r="B3" s="8"/>
      <c r="C3" s="9" t="n">
        <v>765000</v>
      </c>
      <c r="D3" s="9" t="n">
        <v>765000</v>
      </c>
      <c r="E3" s="9" t="n">
        <v>775000</v>
      </c>
      <c r="F3" s="9" t="n">
        <v>805000</v>
      </c>
      <c r="G3" s="9" t="n">
        <v>870000</v>
      </c>
      <c r="H3" s="9" t="n">
        <v>1030000</v>
      </c>
      <c r="I3" s="9" t="n">
        <v>940000</v>
      </c>
      <c r="J3" s="9" t="n">
        <v>990000</v>
      </c>
      <c r="K3" s="9" t="n">
        <v>1030000</v>
      </c>
      <c r="L3" s="9" t="n">
        <v>900000</v>
      </c>
      <c r="M3" s="9" t="n">
        <v>900000</v>
      </c>
      <c r="N3" s="10" t="n">
        <v>9770000</v>
      </c>
      <c r="O3" s="9" t="n">
        <v>918000</v>
      </c>
      <c r="P3" s="9" t="n">
        <v>900000</v>
      </c>
      <c r="Q3" s="9" t="n">
        <v>990000</v>
      </c>
      <c r="R3" s="9" t="n">
        <v>940000</v>
      </c>
      <c r="S3" s="9" t="n">
        <v>900000</v>
      </c>
      <c r="T3" s="9" t="n">
        <v>990000</v>
      </c>
      <c r="U3" s="9" t="n">
        <v>1030000</v>
      </c>
      <c r="V3" s="9" t="n">
        <v>940000</v>
      </c>
      <c r="W3" s="9" t="n">
        <v>990000</v>
      </c>
      <c r="X3" s="9" t="n">
        <v>990000</v>
      </c>
      <c r="Y3" s="9" t="n">
        <v>940000</v>
      </c>
      <c r="Z3" s="9" t="n">
        <v>940000</v>
      </c>
      <c r="AA3" s="10" t="n">
        <v>11468000</v>
      </c>
      <c r="AB3" s="9" t="n">
        <v>932000</v>
      </c>
      <c r="AC3" s="9" t="n">
        <v>907000</v>
      </c>
      <c r="AD3" s="9" t="n">
        <v>1030000</v>
      </c>
      <c r="AE3" s="9" t="n">
        <v>941000</v>
      </c>
      <c r="AF3" s="9" t="n">
        <v>940000</v>
      </c>
      <c r="AG3" s="9" t="n">
        <v>990000</v>
      </c>
      <c r="AH3" s="9" t="n">
        <v>990000</v>
      </c>
      <c r="AI3" s="9" t="n">
        <v>990000</v>
      </c>
      <c r="AJ3" s="9" t="n">
        <v>1008000</v>
      </c>
      <c r="AK3" s="9" t="n">
        <v>941000</v>
      </c>
      <c r="AL3" s="9" t="n">
        <v>991000</v>
      </c>
      <c r="AM3" s="9" t="n">
        <v>991000</v>
      </c>
      <c r="AN3" s="10" t="n">
        <v>11651000</v>
      </c>
      <c r="AO3" s="10" t="n">
        <v>32889000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113300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v>1133000</v>
      </c>
      <c r="O4" s="9" t="n">
        <v>0</v>
      </c>
      <c r="P4" s="9" t="n">
        <v>0</v>
      </c>
      <c r="Q4" s="9" t="n">
        <v>146000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10" t="n">
        <v>1460000</v>
      </c>
      <c r="AB4" s="9" t="n">
        <v>0</v>
      </c>
      <c r="AC4" s="9" t="n">
        <v>0</v>
      </c>
      <c r="AD4" s="9" t="n">
        <v>98000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10" t="n">
        <v>980000</v>
      </c>
      <c r="AO4" s="10" t="n">
        <v>3573000</v>
      </c>
    </row>
    <row r="5" s="15" customFormat="true" ht="12.75" hidden="false" customHeight="false" outlineLevel="0" collapsed="false">
      <c r="A5" s="11" t="s">
        <v>8</v>
      </c>
      <c r="B5" s="12" t="n">
        <v>0</v>
      </c>
      <c r="C5" s="13" t="n">
        <v>765000</v>
      </c>
      <c r="D5" s="13" t="n">
        <v>765000</v>
      </c>
      <c r="E5" s="13" t="n">
        <v>1908000</v>
      </c>
      <c r="F5" s="13" t="n">
        <v>805000</v>
      </c>
      <c r="G5" s="13" t="n">
        <v>870000</v>
      </c>
      <c r="H5" s="13" t="n">
        <v>1030000</v>
      </c>
      <c r="I5" s="13" t="n">
        <v>940000</v>
      </c>
      <c r="J5" s="13" t="n">
        <v>990000</v>
      </c>
      <c r="K5" s="13" t="n">
        <v>1030000</v>
      </c>
      <c r="L5" s="13" t="n">
        <v>900000</v>
      </c>
      <c r="M5" s="13" t="n">
        <v>900000</v>
      </c>
      <c r="N5" s="14" t="n">
        <v>10903000</v>
      </c>
      <c r="O5" s="13" t="n">
        <v>918000</v>
      </c>
      <c r="P5" s="13" t="n">
        <v>900000</v>
      </c>
      <c r="Q5" s="13" t="n">
        <v>2450000</v>
      </c>
      <c r="R5" s="13" t="n">
        <v>940000</v>
      </c>
      <c r="S5" s="13" t="n">
        <v>900000</v>
      </c>
      <c r="T5" s="13" t="n">
        <v>990000</v>
      </c>
      <c r="U5" s="13" t="n">
        <v>1030000</v>
      </c>
      <c r="V5" s="13" t="n">
        <v>940000</v>
      </c>
      <c r="W5" s="13" t="n">
        <v>990000</v>
      </c>
      <c r="X5" s="13" t="n">
        <v>990000</v>
      </c>
      <c r="Y5" s="13" t="n">
        <v>940000</v>
      </c>
      <c r="Z5" s="13" t="n">
        <v>940000</v>
      </c>
      <c r="AA5" s="14" t="n">
        <v>12928000</v>
      </c>
      <c r="AB5" s="13" t="n">
        <v>932000</v>
      </c>
      <c r="AC5" s="13" t="n">
        <v>907000</v>
      </c>
      <c r="AD5" s="13" t="n">
        <v>2010000</v>
      </c>
      <c r="AE5" s="13" t="n">
        <v>941000</v>
      </c>
      <c r="AF5" s="13" t="n">
        <v>940000</v>
      </c>
      <c r="AG5" s="13" t="n">
        <v>990000</v>
      </c>
      <c r="AH5" s="13" t="n">
        <v>990000</v>
      </c>
      <c r="AI5" s="13" t="n">
        <v>990000</v>
      </c>
      <c r="AJ5" s="13" t="n">
        <v>1008000</v>
      </c>
      <c r="AK5" s="13" t="n">
        <v>941000</v>
      </c>
      <c r="AL5" s="13" t="n">
        <v>991000</v>
      </c>
      <c r="AM5" s="13" t="n">
        <v>991000</v>
      </c>
      <c r="AN5" s="14" t="n">
        <v>12631000</v>
      </c>
      <c r="AO5" s="14" t="n">
        <v>36462000</v>
      </c>
    </row>
    <row r="6" s="15" customFormat="true" ht="12.75" hidden="false" customHeight="false" outlineLevel="0" collapsed="false">
      <c r="A6" s="11" t="s">
        <v>9</v>
      </c>
      <c r="B6" s="16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0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0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0" t="n">
        <v>0</v>
      </c>
      <c r="AO6" s="10" t="n">
        <v>0</v>
      </c>
    </row>
    <row r="7" s="15" customFormat="true" ht="12.75" hidden="false" customHeight="false" outlineLevel="0" collapsed="false">
      <c r="A7" s="11" t="s">
        <v>10</v>
      </c>
      <c r="B7" s="16"/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0" t="n">
        <v>0</v>
      </c>
    </row>
    <row r="8" s="15" customFormat="true" ht="12.75" hidden="false" customHeight="false" outlineLevel="0" collapsed="false">
      <c r="A8" s="17" t="s">
        <v>11</v>
      </c>
      <c r="B8" s="18" t="n">
        <v>0</v>
      </c>
      <c r="C8" s="19" t="n">
        <v>765000</v>
      </c>
      <c r="D8" s="19" t="n">
        <v>765000</v>
      </c>
      <c r="E8" s="19" t="n">
        <v>1908000</v>
      </c>
      <c r="F8" s="19" t="n">
        <v>805000</v>
      </c>
      <c r="G8" s="19" t="n">
        <v>870000</v>
      </c>
      <c r="H8" s="19" t="n">
        <v>1030000</v>
      </c>
      <c r="I8" s="19" t="n">
        <v>940000</v>
      </c>
      <c r="J8" s="19" t="n">
        <v>990000</v>
      </c>
      <c r="K8" s="19" t="n">
        <v>1030000</v>
      </c>
      <c r="L8" s="19" t="n">
        <v>900000</v>
      </c>
      <c r="M8" s="19" t="n">
        <v>900000</v>
      </c>
      <c r="N8" s="19" t="n">
        <v>10903000</v>
      </c>
      <c r="O8" s="19" t="n">
        <v>918000</v>
      </c>
      <c r="P8" s="19" t="n">
        <v>900000</v>
      </c>
      <c r="Q8" s="19" t="n">
        <v>2450000</v>
      </c>
      <c r="R8" s="19" t="n">
        <v>940000</v>
      </c>
      <c r="S8" s="19" t="n">
        <v>900000</v>
      </c>
      <c r="T8" s="19" t="n">
        <v>990000</v>
      </c>
      <c r="U8" s="19" t="n">
        <v>1030000</v>
      </c>
      <c r="V8" s="19" t="n">
        <v>940000</v>
      </c>
      <c r="W8" s="19" t="n">
        <v>990000</v>
      </c>
      <c r="X8" s="19" t="n">
        <v>990000</v>
      </c>
      <c r="Y8" s="19" t="n">
        <v>940000</v>
      </c>
      <c r="Z8" s="19" t="n">
        <v>940000</v>
      </c>
      <c r="AA8" s="19" t="n">
        <v>12928000</v>
      </c>
      <c r="AB8" s="19" t="n">
        <v>932000</v>
      </c>
      <c r="AC8" s="19" t="n">
        <v>907000</v>
      </c>
      <c r="AD8" s="19" t="n">
        <v>2010000</v>
      </c>
      <c r="AE8" s="19" t="n">
        <v>941000</v>
      </c>
      <c r="AF8" s="19" t="n">
        <v>940000</v>
      </c>
      <c r="AG8" s="19" t="n">
        <v>990000</v>
      </c>
      <c r="AH8" s="19" t="n">
        <v>990000</v>
      </c>
      <c r="AI8" s="19" t="n">
        <v>990000</v>
      </c>
      <c r="AJ8" s="19" t="n">
        <v>1008000</v>
      </c>
      <c r="AK8" s="19" t="n">
        <v>941000</v>
      </c>
      <c r="AL8" s="19" t="n">
        <v>991000</v>
      </c>
      <c r="AM8" s="19" t="n">
        <v>991000</v>
      </c>
      <c r="AN8" s="19" t="n">
        <v>12631000</v>
      </c>
      <c r="AO8" s="19" t="n">
        <v>36462000</v>
      </c>
    </row>
    <row r="9" s="20" customFormat="true" ht="12.75" hidden="false" customHeight="false" outlineLevel="0" collapsed="false">
      <c r="A9" s="10" t="s">
        <v>12</v>
      </c>
      <c r="B9" s="9"/>
      <c r="C9" s="9" t="n">
        <v>338195</v>
      </c>
      <c r="D9" s="9" t="n">
        <v>338195</v>
      </c>
      <c r="E9" s="9" t="n">
        <v>354750</v>
      </c>
      <c r="F9" s="9" t="n">
        <v>376405</v>
      </c>
      <c r="G9" s="9" t="n">
        <v>413380</v>
      </c>
      <c r="H9" s="9" t="n">
        <v>495660</v>
      </c>
      <c r="I9" s="9" t="n">
        <v>449690</v>
      </c>
      <c r="J9" s="9" t="n">
        <v>475340</v>
      </c>
      <c r="K9" s="9" t="n">
        <v>482460</v>
      </c>
      <c r="L9" s="9" t="n">
        <v>425970</v>
      </c>
      <c r="M9" s="9" t="n">
        <v>425970</v>
      </c>
      <c r="N9" s="10" t="n">
        <v>4576015</v>
      </c>
      <c r="O9" s="9" t="n">
        <v>421270</v>
      </c>
      <c r="P9" s="9" t="n">
        <v>423270</v>
      </c>
      <c r="Q9" s="9" t="n">
        <v>473540</v>
      </c>
      <c r="R9" s="9" t="n">
        <v>455340</v>
      </c>
      <c r="S9" s="9" t="n">
        <v>432370</v>
      </c>
      <c r="T9" s="9" t="n">
        <v>477340</v>
      </c>
      <c r="U9" s="9" t="n">
        <v>496660</v>
      </c>
      <c r="V9" s="9" t="n">
        <v>454690</v>
      </c>
      <c r="W9" s="9" t="n">
        <v>477340</v>
      </c>
      <c r="X9" s="9" t="n">
        <v>463540</v>
      </c>
      <c r="Y9" s="9" t="n">
        <v>439890</v>
      </c>
      <c r="Z9" s="9" t="n">
        <v>439890</v>
      </c>
      <c r="AA9" s="10" t="n">
        <v>5455140</v>
      </c>
      <c r="AB9" s="9" t="n">
        <v>420970</v>
      </c>
      <c r="AC9" s="9" t="n">
        <v>420970</v>
      </c>
      <c r="AD9" s="9" t="n">
        <v>482460</v>
      </c>
      <c r="AE9" s="9" t="n">
        <v>447840</v>
      </c>
      <c r="AF9" s="9" t="n">
        <v>444690</v>
      </c>
      <c r="AG9" s="9" t="n">
        <v>468640</v>
      </c>
      <c r="AH9" s="9" t="n">
        <v>468640</v>
      </c>
      <c r="AI9" s="9" t="n">
        <v>468640</v>
      </c>
      <c r="AJ9" s="9" t="n">
        <v>468640</v>
      </c>
      <c r="AK9" s="9" t="n">
        <v>439890</v>
      </c>
      <c r="AL9" s="9" t="n">
        <v>463540</v>
      </c>
      <c r="AM9" s="9" t="n">
        <v>463540</v>
      </c>
      <c r="AN9" s="10" t="n">
        <v>5458460</v>
      </c>
      <c r="AO9" s="10" t="n">
        <v>15489615</v>
      </c>
    </row>
    <row r="10" s="20" customFormat="true" ht="12.75" hidden="false" customHeight="false" outlineLevel="0" collapsed="false">
      <c r="A10" s="10" t="s">
        <v>13</v>
      </c>
      <c r="B10" s="9"/>
      <c r="C10" s="9" t="n">
        <v>58625</v>
      </c>
      <c r="D10" s="9" t="n">
        <v>58625</v>
      </c>
      <c r="E10" s="9" t="n">
        <v>54450</v>
      </c>
      <c r="F10" s="9" t="n">
        <v>42700</v>
      </c>
      <c r="G10" s="9" t="n">
        <v>45700</v>
      </c>
      <c r="H10" s="9" t="n">
        <v>48700</v>
      </c>
      <c r="I10" s="9" t="n">
        <v>46700</v>
      </c>
      <c r="J10" s="9" t="n">
        <v>47700</v>
      </c>
      <c r="K10" s="9" t="n">
        <v>67000</v>
      </c>
      <c r="L10" s="9" t="n">
        <v>63000</v>
      </c>
      <c r="M10" s="9" t="n">
        <v>63000</v>
      </c>
      <c r="N10" s="10" t="n">
        <v>596200</v>
      </c>
      <c r="O10" s="9" t="n">
        <v>63364</v>
      </c>
      <c r="P10" s="9" t="n">
        <v>64364</v>
      </c>
      <c r="Q10" s="9" t="n">
        <v>69900</v>
      </c>
      <c r="R10" s="9" t="n">
        <v>46300</v>
      </c>
      <c r="S10" s="9" t="n">
        <v>43300</v>
      </c>
      <c r="T10" s="9" t="n">
        <v>46300</v>
      </c>
      <c r="U10" s="9" t="n">
        <v>48300</v>
      </c>
      <c r="V10" s="9" t="n">
        <v>42300</v>
      </c>
      <c r="W10" s="9" t="n">
        <v>46300</v>
      </c>
      <c r="X10" s="9" t="n">
        <v>65000</v>
      </c>
      <c r="Y10" s="9" t="n">
        <v>66400</v>
      </c>
      <c r="Z10" s="9" t="n">
        <v>66400</v>
      </c>
      <c r="AA10" s="10" t="n">
        <v>668228</v>
      </c>
      <c r="AB10" s="9" t="n">
        <v>63700</v>
      </c>
      <c r="AC10" s="9" t="n">
        <v>63700</v>
      </c>
      <c r="AD10" s="9" t="n">
        <v>72800</v>
      </c>
      <c r="AE10" s="9" t="n">
        <v>53900</v>
      </c>
      <c r="AF10" s="9" t="n">
        <v>52400</v>
      </c>
      <c r="AG10" s="9" t="n">
        <v>55100</v>
      </c>
      <c r="AH10" s="9" t="n">
        <v>55100</v>
      </c>
      <c r="AI10" s="9" t="n">
        <v>55100</v>
      </c>
      <c r="AJ10" s="9" t="n">
        <v>55100</v>
      </c>
      <c r="AK10" s="9" t="n">
        <v>61850</v>
      </c>
      <c r="AL10" s="9" t="n">
        <v>70000</v>
      </c>
      <c r="AM10" s="9" t="n">
        <v>70000</v>
      </c>
      <c r="AN10" s="10" t="n">
        <v>728750</v>
      </c>
      <c r="AO10" s="10" t="n">
        <v>1993178</v>
      </c>
    </row>
    <row r="11" s="20" customFormat="true" ht="12.75" hidden="false" customHeight="false" outlineLevel="0" collapsed="false">
      <c r="A11" s="10" t="s">
        <v>14</v>
      </c>
      <c r="B11" s="9"/>
      <c r="C11" s="9" t="n">
        <v>7276</v>
      </c>
      <c r="D11" s="9" t="n">
        <v>7176</v>
      </c>
      <c r="E11" s="9" t="n">
        <v>9700</v>
      </c>
      <c r="F11" s="9" t="n">
        <v>9700</v>
      </c>
      <c r="G11" s="9" t="n">
        <v>9700</v>
      </c>
      <c r="H11" s="9" t="n">
        <v>9700</v>
      </c>
      <c r="I11" s="9" t="n">
        <v>9700</v>
      </c>
      <c r="J11" s="9" t="n">
        <v>9700</v>
      </c>
      <c r="K11" s="9" t="n">
        <v>9700</v>
      </c>
      <c r="L11" s="9" t="n">
        <v>9700</v>
      </c>
      <c r="M11" s="9" t="n">
        <v>9700</v>
      </c>
      <c r="N11" s="10" t="n">
        <v>101752</v>
      </c>
      <c r="O11" s="9" t="n">
        <v>6000</v>
      </c>
      <c r="P11" s="9" t="n">
        <v>9000</v>
      </c>
      <c r="Q11" s="9" t="n">
        <v>9000</v>
      </c>
      <c r="R11" s="9" t="n">
        <v>9000</v>
      </c>
      <c r="S11" s="9" t="n">
        <v>9000</v>
      </c>
      <c r="T11" s="9" t="n">
        <v>9000</v>
      </c>
      <c r="U11" s="9" t="n">
        <v>9000</v>
      </c>
      <c r="V11" s="9" t="n">
        <v>9000</v>
      </c>
      <c r="W11" s="9" t="n">
        <v>4559</v>
      </c>
      <c r="X11" s="9" t="n">
        <v>9000</v>
      </c>
      <c r="Y11" s="9" t="n">
        <v>8000</v>
      </c>
      <c r="Z11" s="9" t="n">
        <v>8000</v>
      </c>
      <c r="AA11" s="10" t="n">
        <v>98559</v>
      </c>
      <c r="AB11" s="9" t="n">
        <v>6095</v>
      </c>
      <c r="AC11" s="9" t="n">
        <v>6095</v>
      </c>
      <c r="AD11" s="9" t="n">
        <v>9802</v>
      </c>
      <c r="AE11" s="9" t="n">
        <v>5905</v>
      </c>
      <c r="AF11" s="9" t="n">
        <v>8555</v>
      </c>
      <c r="AG11" s="9" t="n">
        <v>9000</v>
      </c>
      <c r="AH11" s="9" t="n">
        <v>9000</v>
      </c>
      <c r="AI11" s="9" t="n">
        <v>9000</v>
      </c>
      <c r="AJ11" s="9" t="n">
        <v>5839</v>
      </c>
      <c r="AK11" s="9" t="n">
        <v>5905</v>
      </c>
      <c r="AL11" s="9" t="n">
        <v>6039</v>
      </c>
      <c r="AM11" s="9" t="n">
        <v>6039</v>
      </c>
      <c r="AN11" s="10" t="n">
        <v>87274</v>
      </c>
      <c r="AO11" s="10" t="n">
        <v>287585</v>
      </c>
    </row>
    <row r="12" s="20" customFormat="true" ht="12.75" hidden="false" customHeight="false" outlineLevel="0" collapsed="false">
      <c r="A12" s="10" t="s">
        <v>15</v>
      </c>
      <c r="B12" s="9"/>
      <c r="C12" s="9" t="n">
        <v>226000</v>
      </c>
      <c r="D12" s="9" t="n">
        <v>226000</v>
      </c>
      <c r="E12" s="9" t="n">
        <v>221000</v>
      </c>
      <c r="F12" s="9" t="n">
        <v>221000</v>
      </c>
      <c r="G12" s="9" t="n">
        <v>229000</v>
      </c>
      <c r="H12" s="9" t="n">
        <v>270000</v>
      </c>
      <c r="I12" s="9" t="n">
        <v>246500</v>
      </c>
      <c r="J12" s="9" t="n">
        <v>259000</v>
      </c>
      <c r="K12" s="9" t="n">
        <v>270000</v>
      </c>
      <c r="L12" s="9" t="n">
        <v>236000</v>
      </c>
      <c r="M12" s="9" t="n">
        <v>236000</v>
      </c>
      <c r="N12" s="10" t="n">
        <v>2640500</v>
      </c>
      <c r="O12" s="9" t="n">
        <v>236000</v>
      </c>
      <c r="P12" s="9" t="n">
        <v>236000</v>
      </c>
      <c r="Q12" s="9" t="n">
        <v>259000</v>
      </c>
      <c r="R12" s="9" t="n">
        <v>246500</v>
      </c>
      <c r="S12" s="9" t="n">
        <v>236000</v>
      </c>
      <c r="T12" s="9" t="n">
        <v>259000</v>
      </c>
      <c r="U12" s="9" t="n">
        <v>270000</v>
      </c>
      <c r="V12" s="9" t="n">
        <v>246500</v>
      </c>
      <c r="W12" s="9" t="n">
        <v>259000</v>
      </c>
      <c r="X12" s="9" t="n">
        <v>259000</v>
      </c>
      <c r="Y12" s="9" t="n">
        <v>246500</v>
      </c>
      <c r="Z12" s="9" t="n">
        <v>246500</v>
      </c>
      <c r="AA12" s="10" t="n">
        <v>3000000</v>
      </c>
      <c r="AB12" s="9" t="n">
        <v>236600</v>
      </c>
      <c r="AC12" s="9" t="n">
        <v>236600</v>
      </c>
      <c r="AD12" s="9" t="n">
        <v>270000</v>
      </c>
      <c r="AE12" s="9" t="n">
        <v>246500</v>
      </c>
      <c r="AF12" s="9" t="n">
        <v>246500</v>
      </c>
      <c r="AG12" s="9" t="n">
        <v>259000</v>
      </c>
      <c r="AH12" s="9" t="n">
        <v>259000</v>
      </c>
      <c r="AI12" s="9" t="n">
        <v>259000</v>
      </c>
      <c r="AJ12" s="9" t="n">
        <v>259000</v>
      </c>
      <c r="AK12" s="9" t="n">
        <v>246500</v>
      </c>
      <c r="AL12" s="9" t="n">
        <v>259000</v>
      </c>
      <c r="AM12" s="9" t="n">
        <v>259000</v>
      </c>
      <c r="AN12" s="10" t="n">
        <v>3036700</v>
      </c>
      <c r="AO12" s="10" t="n">
        <v>8677200</v>
      </c>
    </row>
    <row r="13" s="20" customFormat="true" ht="12.75" hidden="false" customHeight="false" outlineLevel="0" collapsed="false">
      <c r="A13" s="10" t="s">
        <v>16</v>
      </c>
      <c r="B13" s="9"/>
      <c r="C13" s="9" t="n">
        <v>59234.4</v>
      </c>
      <c r="D13" s="9" t="n">
        <v>59234.4</v>
      </c>
      <c r="E13" s="9" t="n">
        <v>57675.6</v>
      </c>
      <c r="F13" s="9" t="n">
        <v>57675.6</v>
      </c>
      <c r="G13" s="9" t="n">
        <v>60169.68</v>
      </c>
      <c r="H13" s="9" t="n">
        <v>72328.32</v>
      </c>
      <c r="I13" s="9" t="n">
        <v>65625.48</v>
      </c>
      <c r="J13" s="9" t="n">
        <v>69210.72</v>
      </c>
      <c r="K13" s="9" t="n">
        <v>72328.32</v>
      </c>
      <c r="L13" s="9" t="n">
        <v>62975.52</v>
      </c>
      <c r="M13" s="9" t="n">
        <v>62975.52</v>
      </c>
      <c r="N13" s="10" t="n">
        <v>699433.56</v>
      </c>
      <c r="O13" s="9" t="n">
        <v>62975.52</v>
      </c>
      <c r="P13" s="9" t="n">
        <v>62975.52</v>
      </c>
      <c r="Q13" s="9" t="n">
        <v>69210.72</v>
      </c>
      <c r="R13" s="9" t="n">
        <v>65625.48</v>
      </c>
      <c r="S13" s="9" t="n">
        <v>62975.52</v>
      </c>
      <c r="T13" s="9" t="n">
        <v>69210.72</v>
      </c>
      <c r="U13" s="9" t="n">
        <v>72328.32</v>
      </c>
      <c r="V13" s="9" t="n">
        <v>65625.48</v>
      </c>
      <c r="W13" s="9" t="n">
        <v>69210.72</v>
      </c>
      <c r="X13" s="9" t="n">
        <v>69210.72</v>
      </c>
      <c r="Y13" s="9" t="n">
        <v>65625.48</v>
      </c>
      <c r="Z13" s="9" t="n">
        <v>65625.48</v>
      </c>
      <c r="AA13" s="10" t="n">
        <v>800599.68</v>
      </c>
      <c r="AB13" s="9" t="n">
        <v>63162.576</v>
      </c>
      <c r="AC13" s="9" t="n">
        <v>63162.576</v>
      </c>
      <c r="AD13" s="9" t="n">
        <v>72328.32</v>
      </c>
      <c r="AE13" s="9" t="n">
        <v>65625.48</v>
      </c>
      <c r="AF13" s="9" t="n">
        <v>65625.48</v>
      </c>
      <c r="AG13" s="9" t="n">
        <v>69210.72</v>
      </c>
      <c r="AH13" s="9" t="n">
        <v>69210.72</v>
      </c>
      <c r="AI13" s="9" t="n">
        <v>69210.72</v>
      </c>
      <c r="AJ13" s="9" t="n">
        <v>69210.72</v>
      </c>
      <c r="AK13" s="9" t="n">
        <v>65625.48</v>
      </c>
      <c r="AL13" s="9" t="n">
        <v>69210.72</v>
      </c>
      <c r="AM13" s="9" t="n">
        <v>69210.72</v>
      </c>
      <c r="AN13" s="10" t="n">
        <v>810794.232</v>
      </c>
      <c r="AO13" s="10" t="n">
        <v>2310827.472</v>
      </c>
    </row>
    <row r="14" s="20" customFormat="true" ht="12.75" hidden="false" customHeight="false" outlineLevel="0" collapsed="false">
      <c r="A14" s="10" t="s">
        <v>17</v>
      </c>
      <c r="B14" s="9"/>
      <c r="C14" s="9" t="n">
        <v>11250</v>
      </c>
      <c r="D14" s="9" t="n">
        <v>11250</v>
      </c>
      <c r="E14" s="9" t="n">
        <v>11250</v>
      </c>
      <c r="F14" s="9" t="n">
        <v>11250</v>
      </c>
      <c r="G14" s="9" t="n">
        <v>11250</v>
      </c>
      <c r="H14" s="9" t="n">
        <v>11250</v>
      </c>
      <c r="I14" s="9" t="n">
        <v>11250</v>
      </c>
      <c r="J14" s="9" t="n">
        <v>11250</v>
      </c>
      <c r="K14" s="9" t="n">
        <v>11250</v>
      </c>
      <c r="L14" s="9" t="n">
        <v>11250</v>
      </c>
      <c r="M14" s="9" t="n">
        <v>11250</v>
      </c>
      <c r="N14" s="10" t="n">
        <v>123750</v>
      </c>
      <c r="O14" s="9" t="n">
        <v>11250</v>
      </c>
      <c r="P14" s="9" t="n">
        <v>11250</v>
      </c>
      <c r="Q14" s="9" t="n">
        <v>11250</v>
      </c>
      <c r="R14" s="9" t="n">
        <v>11250</v>
      </c>
      <c r="S14" s="9" t="n">
        <v>11250</v>
      </c>
      <c r="T14" s="9" t="n">
        <v>11250</v>
      </c>
      <c r="U14" s="9" t="n">
        <v>11250</v>
      </c>
      <c r="V14" s="9" t="n">
        <v>11250</v>
      </c>
      <c r="W14" s="9" t="n">
        <v>11250</v>
      </c>
      <c r="X14" s="9" t="n">
        <v>11250</v>
      </c>
      <c r="Y14" s="9" t="n">
        <v>11250</v>
      </c>
      <c r="Z14" s="9" t="n">
        <v>11250</v>
      </c>
      <c r="AA14" s="10" t="n">
        <v>135000</v>
      </c>
      <c r="AB14" s="9" t="n">
        <v>11250</v>
      </c>
      <c r="AC14" s="9" t="n">
        <v>11250</v>
      </c>
      <c r="AD14" s="9" t="n">
        <v>11250</v>
      </c>
      <c r="AE14" s="9" t="n">
        <v>11250</v>
      </c>
      <c r="AF14" s="9" t="n">
        <v>11250</v>
      </c>
      <c r="AG14" s="9" t="n">
        <v>11250</v>
      </c>
      <c r="AH14" s="9" t="n">
        <v>11250</v>
      </c>
      <c r="AI14" s="9" t="n">
        <v>11250</v>
      </c>
      <c r="AJ14" s="9" t="n">
        <v>11250</v>
      </c>
      <c r="AK14" s="9" t="n">
        <v>11250</v>
      </c>
      <c r="AL14" s="9" t="n">
        <v>11250</v>
      </c>
      <c r="AM14" s="9" t="n">
        <v>11250</v>
      </c>
      <c r="AN14" s="10" t="n">
        <v>135000</v>
      </c>
      <c r="AO14" s="10" t="n">
        <v>393750</v>
      </c>
    </row>
    <row r="15" s="20" customFormat="true" ht="12.75" hidden="false" customHeight="false" outlineLevel="0" collapsed="false">
      <c r="A15" s="10" t="s">
        <v>18</v>
      </c>
      <c r="B15" s="9"/>
      <c r="C15" s="9" t="n">
        <v>26000</v>
      </c>
      <c r="D15" s="9" t="n">
        <v>26000</v>
      </c>
      <c r="E15" s="9" t="n">
        <v>26000</v>
      </c>
      <c r="F15" s="9" t="n">
        <v>38000</v>
      </c>
      <c r="G15" s="9" t="n">
        <v>38000</v>
      </c>
      <c r="H15" s="9" t="n">
        <v>38000</v>
      </c>
      <c r="I15" s="9" t="n">
        <v>38000</v>
      </c>
      <c r="J15" s="9" t="n">
        <v>38000</v>
      </c>
      <c r="K15" s="9" t="n">
        <v>38000</v>
      </c>
      <c r="L15" s="9" t="n">
        <v>38000</v>
      </c>
      <c r="M15" s="9" t="n">
        <v>38000</v>
      </c>
      <c r="N15" s="10" t="n">
        <v>382000</v>
      </c>
      <c r="O15" s="9" t="n">
        <v>38000</v>
      </c>
      <c r="P15" s="9" t="n">
        <v>38000</v>
      </c>
      <c r="Q15" s="9" t="n">
        <v>38000</v>
      </c>
      <c r="R15" s="9" t="n">
        <v>46000</v>
      </c>
      <c r="S15" s="9" t="n">
        <v>46000</v>
      </c>
      <c r="T15" s="9" t="n">
        <v>46000</v>
      </c>
      <c r="U15" s="9" t="n">
        <v>46000</v>
      </c>
      <c r="V15" s="9" t="n">
        <v>46000</v>
      </c>
      <c r="W15" s="9" t="n">
        <v>46000</v>
      </c>
      <c r="X15" s="9" t="n">
        <v>46000</v>
      </c>
      <c r="Y15" s="9" t="n">
        <v>46000</v>
      </c>
      <c r="Z15" s="9" t="n">
        <v>46000</v>
      </c>
      <c r="AA15" s="10" t="n">
        <v>528000</v>
      </c>
      <c r="AB15" s="9" t="n">
        <v>46000</v>
      </c>
      <c r="AC15" s="9" t="n">
        <v>46000</v>
      </c>
      <c r="AD15" s="9" t="n">
        <v>46000</v>
      </c>
      <c r="AE15" s="9" t="n">
        <v>49200</v>
      </c>
      <c r="AF15" s="9" t="n">
        <v>49200</v>
      </c>
      <c r="AG15" s="9" t="n">
        <v>49200</v>
      </c>
      <c r="AH15" s="9" t="n">
        <v>49200</v>
      </c>
      <c r="AI15" s="9" t="n">
        <v>49200</v>
      </c>
      <c r="AJ15" s="9" t="n">
        <v>49200</v>
      </c>
      <c r="AK15" s="9" t="n">
        <v>49200</v>
      </c>
      <c r="AL15" s="9" t="n">
        <v>49200</v>
      </c>
      <c r="AM15" s="9" t="n">
        <v>49200</v>
      </c>
      <c r="AN15" s="10" t="n">
        <v>580800</v>
      </c>
      <c r="AO15" s="10" t="n">
        <v>1490800</v>
      </c>
    </row>
    <row r="16" s="20" customFormat="true" ht="12.75" hidden="false" customHeight="false" outlineLevel="0" collapsed="false">
      <c r="A16" s="10" t="s">
        <v>19</v>
      </c>
      <c r="B16" s="9"/>
      <c r="C16" s="9" t="n">
        <v>0</v>
      </c>
      <c r="D16" s="9" t="n">
        <v>0</v>
      </c>
      <c r="E16" s="9" t="n">
        <v>12200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v>122000</v>
      </c>
      <c r="O16" s="9" t="n">
        <v>0</v>
      </c>
      <c r="P16" s="9" t="n">
        <v>0</v>
      </c>
      <c r="Q16" s="9" t="n">
        <v>21470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10" t="n">
        <v>214700</v>
      </c>
      <c r="AB16" s="9" t="n">
        <v>0</v>
      </c>
      <c r="AC16" s="9" t="n">
        <v>0</v>
      </c>
      <c r="AD16" s="9" t="n">
        <v>9700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10" t="n">
        <v>97000</v>
      </c>
      <c r="AO16" s="10" t="n">
        <v>433700</v>
      </c>
    </row>
    <row r="17" s="21" customFormat="true" ht="12.75" hidden="false" customHeight="false" outlineLevel="0" collapsed="false">
      <c r="A17" s="9" t="s">
        <v>20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117562.332168</v>
      </c>
      <c r="R17" s="9" t="n">
        <v>20746.293912</v>
      </c>
      <c r="S17" s="9" t="n">
        <v>8644.28913</v>
      </c>
      <c r="T17" s="9" t="n">
        <v>8644.28913</v>
      </c>
      <c r="U17" s="9" t="n">
        <v>8644.28913</v>
      </c>
      <c r="V17" s="9" t="n">
        <v>8644.28913</v>
      </c>
      <c r="W17" s="9" t="n">
        <v>8644.28913</v>
      </c>
      <c r="X17" s="9" t="n">
        <v>8644.28913</v>
      </c>
      <c r="Y17" s="9" t="n">
        <v>8644.28913</v>
      </c>
      <c r="Z17" s="9" t="n">
        <v>8644.28913</v>
      </c>
      <c r="AA17" s="9" t="n">
        <v>207462.93912</v>
      </c>
      <c r="AB17" s="9" t="n">
        <v>8644.28913</v>
      </c>
      <c r="AC17" s="9" t="n">
        <v>8644.28913</v>
      </c>
      <c r="AD17" s="9" t="n">
        <v>8644.28913</v>
      </c>
      <c r="AE17" s="9" t="n">
        <v>51865.73478</v>
      </c>
      <c r="AF17" s="9" t="n">
        <v>8644.28913</v>
      </c>
      <c r="AG17" s="9" t="n">
        <v>8644.28913</v>
      </c>
      <c r="AH17" s="9" t="n">
        <v>8644.28913</v>
      </c>
      <c r="AI17" s="9" t="n">
        <v>8644.28913</v>
      </c>
      <c r="AJ17" s="9" t="n">
        <v>8644.28913</v>
      </c>
      <c r="AK17" s="9" t="n">
        <v>8644.28913</v>
      </c>
      <c r="AL17" s="9" t="n">
        <v>8644.28913</v>
      </c>
      <c r="AM17" s="9" t="n">
        <v>0</v>
      </c>
      <c r="AN17" s="9" t="n">
        <v>138308.62608</v>
      </c>
      <c r="AO17" s="9" t="n">
        <v>345771.5652</v>
      </c>
    </row>
    <row r="18" s="21" customFormat="true" ht="12.75" hidden="false" customHeight="false" outlineLevel="0" collapsed="false">
      <c r="A18" s="9" t="s">
        <v>21</v>
      </c>
      <c r="B18" s="9"/>
      <c r="C18" s="9" t="n">
        <v>23920</v>
      </c>
      <c r="D18" s="9" t="n">
        <v>24020</v>
      </c>
      <c r="E18" s="9" t="n">
        <v>21924</v>
      </c>
      <c r="F18" s="9" t="n">
        <v>24144</v>
      </c>
      <c r="G18" s="9" t="n">
        <v>36800</v>
      </c>
      <c r="H18" s="9" t="n">
        <v>54362</v>
      </c>
      <c r="I18" s="9" t="n">
        <v>44785</v>
      </c>
      <c r="J18" s="9" t="n">
        <v>50799</v>
      </c>
      <c r="K18" s="9" t="n">
        <v>49262</v>
      </c>
      <c r="L18" s="9" t="n">
        <v>31354</v>
      </c>
      <c r="M18" s="9" t="n">
        <v>31354</v>
      </c>
      <c r="N18" s="10" t="n">
        <v>392724</v>
      </c>
      <c r="O18" s="9" t="n">
        <v>47940</v>
      </c>
      <c r="P18" s="9" t="n">
        <v>23940</v>
      </c>
      <c r="Q18" s="9" t="n">
        <v>26199</v>
      </c>
      <c r="R18" s="9" t="n">
        <v>27585</v>
      </c>
      <c r="S18" s="9" t="n">
        <v>27904</v>
      </c>
      <c r="T18" s="9" t="n">
        <v>37999</v>
      </c>
      <c r="U18" s="9" t="n">
        <v>41362</v>
      </c>
      <c r="V18" s="9" t="n">
        <v>32235</v>
      </c>
      <c r="W18" s="9" t="n">
        <v>42440</v>
      </c>
      <c r="X18" s="9" t="n">
        <v>33099</v>
      </c>
      <c r="Y18" s="9" t="n">
        <v>23935</v>
      </c>
      <c r="Z18" s="9" t="n">
        <v>23935</v>
      </c>
      <c r="AA18" s="10" t="n">
        <v>388573</v>
      </c>
      <c r="AB18" s="9" t="n">
        <v>48572</v>
      </c>
      <c r="AC18" s="9" t="n">
        <v>23572</v>
      </c>
      <c r="AD18" s="9" t="n">
        <v>25160</v>
      </c>
      <c r="AE18" s="9" t="n">
        <v>23730</v>
      </c>
      <c r="AF18" s="9" t="n">
        <v>24730</v>
      </c>
      <c r="AG18" s="9" t="n">
        <v>29799</v>
      </c>
      <c r="AH18" s="9" t="n">
        <v>29799</v>
      </c>
      <c r="AI18" s="9" t="n">
        <v>29799</v>
      </c>
      <c r="AJ18" s="9" t="n">
        <v>50960</v>
      </c>
      <c r="AK18" s="9" t="n">
        <v>23730</v>
      </c>
      <c r="AL18" s="9" t="n">
        <v>23960</v>
      </c>
      <c r="AM18" s="9" t="n">
        <v>23960</v>
      </c>
      <c r="AN18" s="10" t="n">
        <v>357771</v>
      </c>
      <c r="AO18" s="10" t="n">
        <v>1139068</v>
      </c>
    </row>
    <row r="19" s="22" customFormat="true" ht="12.75" hidden="false" customHeight="false" outlineLevel="0" collapsed="false">
      <c r="A19" s="14" t="s">
        <v>22</v>
      </c>
      <c r="B19" s="13" t="n">
        <v>0</v>
      </c>
      <c r="C19" s="13" t="n">
        <v>750500.4</v>
      </c>
      <c r="D19" s="13" t="n">
        <v>750500.4</v>
      </c>
      <c r="E19" s="13" t="n">
        <v>878749.6</v>
      </c>
      <c r="F19" s="13" t="n">
        <v>780874.6</v>
      </c>
      <c r="G19" s="13" t="n">
        <v>843999.68</v>
      </c>
      <c r="H19" s="13" t="n">
        <v>1000000.32</v>
      </c>
      <c r="I19" s="13" t="n">
        <v>912250.48</v>
      </c>
      <c r="J19" s="13" t="n">
        <v>960999.72</v>
      </c>
      <c r="K19" s="13" t="n">
        <v>1000000.32</v>
      </c>
      <c r="L19" s="13" t="n">
        <v>878249.52</v>
      </c>
      <c r="M19" s="13" t="n">
        <v>878249.52</v>
      </c>
      <c r="N19" s="14" t="n">
        <v>9634374.56</v>
      </c>
      <c r="O19" s="13" t="n">
        <v>886799.52</v>
      </c>
      <c r="P19" s="13" t="n">
        <v>868799.52</v>
      </c>
      <c r="Q19" s="13" t="n">
        <v>1288362.052168</v>
      </c>
      <c r="R19" s="13" t="n">
        <v>928346.773912</v>
      </c>
      <c r="S19" s="13" t="n">
        <v>877443.80913</v>
      </c>
      <c r="T19" s="13" t="n">
        <v>964744.00913</v>
      </c>
      <c r="U19" s="13" t="n">
        <v>1003544.60913</v>
      </c>
      <c r="V19" s="13" t="n">
        <v>916244.76913</v>
      </c>
      <c r="W19" s="13" t="n">
        <v>964744.00913</v>
      </c>
      <c r="X19" s="13" t="n">
        <v>964744.00913</v>
      </c>
      <c r="Y19" s="13" t="n">
        <v>916244.76913</v>
      </c>
      <c r="Z19" s="13" t="n">
        <v>916244.76913</v>
      </c>
      <c r="AA19" s="14" t="n">
        <v>11496262.61912</v>
      </c>
      <c r="AB19" s="13" t="n">
        <v>904993.86513</v>
      </c>
      <c r="AC19" s="13" t="n">
        <v>879993.86513</v>
      </c>
      <c r="AD19" s="13" t="n">
        <v>1095444.60913</v>
      </c>
      <c r="AE19" s="13" t="n">
        <v>955816.21478</v>
      </c>
      <c r="AF19" s="13" t="n">
        <v>911594.76913</v>
      </c>
      <c r="AG19" s="13" t="n">
        <v>959844.00913</v>
      </c>
      <c r="AH19" s="13" t="n">
        <v>959844.00913</v>
      </c>
      <c r="AI19" s="13" t="n">
        <v>959844.00913</v>
      </c>
      <c r="AJ19" s="13" t="n">
        <v>977844.00913</v>
      </c>
      <c r="AK19" s="13" t="n">
        <v>912594.76913</v>
      </c>
      <c r="AL19" s="13" t="n">
        <v>960844.00913</v>
      </c>
      <c r="AM19" s="13" t="n">
        <v>952199.72</v>
      </c>
      <c r="AN19" s="14" t="n">
        <v>11430857.85808</v>
      </c>
      <c r="AO19" s="14" t="n">
        <v>32561495.0372</v>
      </c>
    </row>
    <row r="20" s="22" customFormat="true" ht="12.75" hidden="false" customHeight="false" outlineLevel="0" collapsed="false">
      <c r="A20" s="14" t="s">
        <v>23</v>
      </c>
      <c r="B20" s="9"/>
      <c r="C20" s="13" t="n">
        <v>4500</v>
      </c>
      <c r="D20" s="13" t="n">
        <v>4500</v>
      </c>
      <c r="E20" s="13" t="n">
        <v>4500</v>
      </c>
      <c r="F20" s="13" t="n">
        <v>4500</v>
      </c>
      <c r="G20" s="13" t="n">
        <v>4500</v>
      </c>
      <c r="H20" s="13" t="n">
        <v>4500</v>
      </c>
      <c r="I20" s="13" t="n">
        <v>4500</v>
      </c>
      <c r="J20" s="13" t="n">
        <v>4500</v>
      </c>
      <c r="K20" s="13" t="n">
        <v>4500</v>
      </c>
      <c r="L20" s="13" t="n">
        <v>4500</v>
      </c>
      <c r="M20" s="13" t="n">
        <v>4500</v>
      </c>
      <c r="N20" s="10" t="n">
        <v>49500</v>
      </c>
      <c r="O20" s="13" t="n">
        <v>4500</v>
      </c>
      <c r="P20" s="13" t="n">
        <v>4500</v>
      </c>
      <c r="Q20" s="13" t="n">
        <v>4500</v>
      </c>
      <c r="R20" s="13" t="n">
        <v>4500</v>
      </c>
      <c r="S20" s="13" t="n">
        <v>4500</v>
      </c>
      <c r="T20" s="13" t="n">
        <v>4500</v>
      </c>
      <c r="U20" s="13" t="n">
        <v>4500</v>
      </c>
      <c r="V20" s="13" t="n">
        <v>4500</v>
      </c>
      <c r="W20" s="13" t="n">
        <v>4500</v>
      </c>
      <c r="X20" s="13" t="n">
        <v>4500</v>
      </c>
      <c r="Y20" s="13" t="n">
        <v>4500</v>
      </c>
      <c r="Z20" s="13" t="n">
        <v>4500</v>
      </c>
      <c r="AA20" s="10" t="n">
        <v>54000</v>
      </c>
      <c r="AB20" s="13" t="n">
        <v>4500</v>
      </c>
      <c r="AC20" s="13" t="n">
        <v>4500</v>
      </c>
      <c r="AD20" s="13" t="n">
        <v>4500</v>
      </c>
      <c r="AE20" s="13" t="n">
        <v>4500</v>
      </c>
      <c r="AF20" s="13" t="n">
        <v>4500</v>
      </c>
      <c r="AG20" s="13" t="n">
        <v>4500</v>
      </c>
      <c r="AH20" s="13" t="n">
        <v>4500</v>
      </c>
      <c r="AI20" s="13" t="n">
        <v>4500</v>
      </c>
      <c r="AJ20" s="13" t="n">
        <v>4500</v>
      </c>
      <c r="AK20" s="13" t="n">
        <v>4500</v>
      </c>
      <c r="AL20" s="13" t="n">
        <v>4500</v>
      </c>
      <c r="AM20" s="13" t="n">
        <v>4500</v>
      </c>
      <c r="AN20" s="10" t="n">
        <v>54000</v>
      </c>
      <c r="AO20" s="10" t="n">
        <v>157500</v>
      </c>
    </row>
    <row r="21" s="22" customFormat="true" ht="12.75" hidden="false" customHeight="false" outlineLevel="0" collapsed="false">
      <c r="A21" s="14" t="s">
        <v>24</v>
      </c>
      <c r="B21" s="9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0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0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0" t="n">
        <v>0</v>
      </c>
      <c r="AO21" s="10" t="n">
        <v>0</v>
      </c>
    </row>
    <row r="22" s="22" customFormat="true" ht="12.75" hidden="false" customHeight="false" outlineLevel="0" collapsed="false">
      <c r="A22" s="19" t="s">
        <v>25</v>
      </c>
      <c r="B22" s="19" t="n">
        <v>0</v>
      </c>
      <c r="C22" s="19" t="n">
        <v>755000.4</v>
      </c>
      <c r="D22" s="19" t="n">
        <v>755000.4</v>
      </c>
      <c r="E22" s="19" t="n">
        <v>883249.6</v>
      </c>
      <c r="F22" s="19" t="n">
        <v>785374.6</v>
      </c>
      <c r="G22" s="19" t="n">
        <v>848499.68</v>
      </c>
      <c r="H22" s="19" t="n">
        <v>1004500.32</v>
      </c>
      <c r="I22" s="19" t="n">
        <v>916750.48</v>
      </c>
      <c r="J22" s="19" t="n">
        <v>965499.72</v>
      </c>
      <c r="K22" s="19" t="n">
        <v>1004500.32</v>
      </c>
      <c r="L22" s="19" t="n">
        <v>882749.52</v>
      </c>
      <c r="M22" s="19" t="n">
        <v>882749.52</v>
      </c>
      <c r="N22" s="19" t="n">
        <v>9683874.56</v>
      </c>
      <c r="O22" s="19" t="n">
        <v>891299.52</v>
      </c>
      <c r="P22" s="19" t="n">
        <v>873299.52</v>
      </c>
      <c r="Q22" s="19" t="n">
        <v>1292862.052168</v>
      </c>
      <c r="R22" s="19" t="n">
        <v>932846.773912</v>
      </c>
      <c r="S22" s="19" t="n">
        <v>881943.80913</v>
      </c>
      <c r="T22" s="19" t="n">
        <v>969244.00913</v>
      </c>
      <c r="U22" s="19" t="n">
        <v>1008044.60913</v>
      </c>
      <c r="V22" s="19" t="n">
        <v>920744.76913</v>
      </c>
      <c r="W22" s="19" t="n">
        <v>969244.00913</v>
      </c>
      <c r="X22" s="19" t="n">
        <v>969244.00913</v>
      </c>
      <c r="Y22" s="19" t="n">
        <v>920744.76913</v>
      </c>
      <c r="Z22" s="19" t="n">
        <v>920744.76913</v>
      </c>
      <c r="AA22" s="19" t="n">
        <v>11550262.61912</v>
      </c>
      <c r="AB22" s="19" t="n">
        <v>909493.86513</v>
      </c>
      <c r="AC22" s="19" t="n">
        <v>884493.86513</v>
      </c>
      <c r="AD22" s="19" t="n">
        <v>1099944.60913</v>
      </c>
      <c r="AE22" s="19" t="n">
        <v>960316.21478</v>
      </c>
      <c r="AF22" s="19" t="n">
        <v>916094.76913</v>
      </c>
      <c r="AG22" s="19" t="n">
        <v>964344.00913</v>
      </c>
      <c r="AH22" s="19" t="n">
        <v>964344.00913</v>
      </c>
      <c r="AI22" s="19" t="n">
        <v>964344.00913</v>
      </c>
      <c r="AJ22" s="19" t="n">
        <v>982344.00913</v>
      </c>
      <c r="AK22" s="19" t="n">
        <v>917094.76913</v>
      </c>
      <c r="AL22" s="19" t="n">
        <v>965344.00913</v>
      </c>
      <c r="AM22" s="19" t="n">
        <v>956699.72</v>
      </c>
      <c r="AN22" s="19" t="n">
        <v>11484857.85808</v>
      </c>
      <c r="AO22" s="19" t="n">
        <v>32718995.0372</v>
      </c>
    </row>
    <row r="23" s="22" customFormat="true" ht="12.75" hidden="false" customHeight="false" outlineLevel="0" collapsed="false">
      <c r="A23" s="13" t="s">
        <v>26</v>
      </c>
      <c r="B23" s="13" t="n">
        <v>0</v>
      </c>
      <c r="C23" s="13" t="n">
        <v>9999.59999999998</v>
      </c>
      <c r="D23" s="13" t="n">
        <v>9999.59999999998</v>
      </c>
      <c r="E23" s="13" t="n">
        <v>1024750.4</v>
      </c>
      <c r="F23" s="13" t="n">
        <v>19625.4</v>
      </c>
      <c r="G23" s="13" t="n">
        <v>21500.32</v>
      </c>
      <c r="H23" s="13" t="n">
        <v>25499.6799999999</v>
      </c>
      <c r="I23" s="13" t="n">
        <v>23249.52</v>
      </c>
      <c r="J23" s="14" t="n">
        <v>24500.28</v>
      </c>
      <c r="K23" s="14" t="n">
        <v>25499.6799999999</v>
      </c>
      <c r="L23" s="14" t="n">
        <v>17250.48</v>
      </c>
      <c r="M23" s="14" t="n">
        <v>17250.48</v>
      </c>
      <c r="N23" s="14" t="n">
        <v>1219125.44</v>
      </c>
      <c r="O23" s="14" t="n">
        <v>26700.48</v>
      </c>
      <c r="P23" s="14" t="n">
        <v>26700.48</v>
      </c>
      <c r="Q23" s="14" t="n">
        <v>1157137.947832</v>
      </c>
      <c r="R23" s="14" t="n">
        <v>7153.226088</v>
      </c>
      <c r="S23" s="14" t="n">
        <v>18056.1908699999</v>
      </c>
      <c r="T23" s="14" t="n">
        <v>20755.99087</v>
      </c>
      <c r="U23" s="14" t="n">
        <v>21955.3908699999</v>
      </c>
      <c r="V23" s="14" t="n">
        <v>19255.23087</v>
      </c>
      <c r="W23" s="14" t="n">
        <v>20755.99087</v>
      </c>
      <c r="X23" s="14" t="n">
        <v>20755.99087</v>
      </c>
      <c r="Y23" s="14" t="n">
        <v>19255.23087</v>
      </c>
      <c r="Z23" s="14" t="n">
        <v>19255.23087</v>
      </c>
      <c r="AA23" s="14" t="n">
        <v>1377737.38088</v>
      </c>
      <c r="AB23" s="14" t="n">
        <v>22506.13487</v>
      </c>
      <c r="AC23" s="14" t="n">
        <v>22506.13487</v>
      </c>
      <c r="AD23" s="14" t="n">
        <v>910055.39087</v>
      </c>
      <c r="AE23" s="14" t="n">
        <v>-19316.2147799999</v>
      </c>
      <c r="AF23" s="14" t="n">
        <v>23905.23087</v>
      </c>
      <c r="AG23" s="14" t="n">
        <v>25655.99087</v>
      </c>
      <c r="AH23" s="14" t="n">
        <v>25655.99087</v>
      </c>
      <c r="AI23" s="14" t="n">
        <v>25655.99087</v>
      </c>
      <c r="AJ23" s="14" t="n">
        <v>25655.99087</v>
      </c>
      <c r="AK23" s="14" t="n">
        <v>23905.23087</v>
      </c>
      <c r="AL23" s="14" t="n">
        <v>25655.99087</v>
      </c>
      <c r="AM23" s="14" t="n">
        <v>34300.28</v>
      </c>
      <c r="AN23" s="14" t="n">
        <v>1146142.14192</v>
      </c>
      <c r="AO23" s="14" t="n">
        <v>3743004.9628</v>
      </c>
    </row>
    <row r="24" s="20" customFormat="true" ht="12.75" hidden="false" customHeight="false" outlineLevel="0" collapsed="false">
      <c r="A24" s="9" t="s">
        <v>2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3440.05119999999</v>
      </c>
      <c r="H24" s="9" t="n">
        <v>4079.94879999999</v>
      </c>
      <c r="I24" s="9" t="n">
        <v>3719.9232</v>
      </c>
      <c r="J24" s="10" t="n">
        <v>3920.0448</v>
      </c>
      <c r="K24" s="10" t="n">
        <v>4079.94879999999</v>
      </c>
      <c r="L24" s="10" t="n">
        <v>2760.0768</v>
      </c>
      <c r="M24" s="10" t="n">
        <v>2760.0768</v>
      </c>
      <c r="N24" s="10" t="n">
        <v>195060.0704</v>
      </c>
      <c r="O24" s="10" t="n">
        <v>4272.0768</v>
      </c>
      <c r="P24" s="10" t="n">
        <v>4272.0768</v>
      </c>
      <c r="Q24" s="10" t="n">
        <v>185142.07165312</v>
      </c>
      <c r="R24" s="10" t="n">
        <v>1144.51617408</v>
      </c>
      <c r="S24" s="10" t="n">
        <v>2888.99053919999</v>
      </c>
      <c r="T24" s="10" t="n">
        <v>3320.9585392</v>
      </c>
      <c r="U24" s="10" t="n">
        <v>3512.86253919998</v>
      </c>
      <c r="V24" s="10" t="n">
        <v>3080.8369392</v>
      </c>
      <c r="W24" s="10" t="n">
        <v>3320.9585392</v>
      </c>
      <c r="X24" s="10" t="n">
        <v>3320.9585392</v>
      </c>
      <c r="Y24" s="10" t="n">
        <v>3080.8369392</v>
      </c>
      <c r="Z24" s="10" t="n">
        <v>3080.8369392</v>
      </c>
      <c r="AA24" s="10" t="n">
        <v>220437.9809408</v>
      </c>
      <c r="AB24" s="10" t="n">
        <v>3600.98157919999</v>
      </c>
      <c r="AC24" s="10" t="n">
        <v>3600.98157919999</v>
      </c>
      <c r="AD24" s="10" t="n">
        <v>145608.8625392</v>
      </c>
      <c r="AE24" s="10" t="n">
        <v>0</v>
      </c>
      <c r="AF24" s="10" t="n">
        <v>3824.8369392</v>
      </c>
      <c r="AG24" s="10" t="n">
        <v>4104.9585392</v>
      </c>
      <c r="AH24" s="10" t="n">
        <v>4104.9585392</v>
      </c>
      <c r="AI24" s="10" t="n">
        <v>4104.9585392</v>
      </c>
      <c r="AJ24" s="10" t="n">
        <v>4104.9585392</v>
      </c>
      <c r="AK24" s="10" t="n">
        <v>3824.8369392</v>
      </c>
      <c r="AL24" s="10" t="n">
        <v>4104.9585392</v>
      </c>
      <c r="AM24" s="10" t="n">
        <v>5488.0448</v>
      </c>
      <c r="AN24" s="10" t="n">
        <v>183382.7427072</v>
      </c>
      <c r="AO24" s="10" t="n">
        <v>598880.794048</v>
      </c>
    </row>
    <row r="25" s="22" customFormat="true" ht="12.75" hidden="false" customHeight="false" outlineLevel="0" collapsed="false">
      <c r="A25" s="23" t="s">
        <v>28</v>
      </c>
      <c r="B25" s="23" t="n">
        <v>0</v>
      </c>
      <c r="C25" s="23" t="n">
        <v>9999.59999999998</v>
      </c>
      <c r="D25" s="23" t="n">
        <v>9999.59999999998</v>
      </c>
      <c r="E25" s="23" t="n">
        <v>1024750.4</v>
      </c>
      <c r="F25" s="23" t="n">
        <v>19625.4</v>
      </c>
      <c r="G25" s="23" t="n">
        <v>18060.2688</v>
      </c>
      <c r="H25" s="23" t="n">
        <v>21419.7311999999</v>
      </c>
      <c r="I25" s="23" t="n">
        <v>19529.5968</v>
      </c>
      <c r="J25" s="23" t="n">
        <v>20580.2352</v>
      </c>
      <c r="K25" s="23" t="n">
        <v>21419.7311999999</v>
      </c>
      <c r="L25" s="23" t="n">
        <v>14490.4032</v>
      </c>
      <c r="M25" s="23" t="n">
        <v>14490.4032</v>
      </c>
      <c r="N25" s="23" t="n">
        <v>1024065.3696</v>
      </c>
      <c r="O25" s="23" t="n">
        <v>22428.4032</v>
      </c>
      <c r="P25" s="23" t="n">
        <v>22428.4032</v>
      </c>
      <c r="Q25" s="23" t="n">
        <v>971995.87617888</v>
      </c>
      <c r="R25" s="23" t="n">
        <v>6008.70991392</v>
      </c>
      <c r="S25" s="23" t="n">
        <v>15167.2003307999</v>
      </c>
      <c r="T25" s="23" t="n">
        <v>17435.0323308</v>
      </c>
      <c r="U25" s="23" t="n">
        <v>18442.5283307999</v>
      </c>
      <c r="V25" s="23" t="n">
        <v>16174.3939308</v>
      </c>
      <c r="W25" s="23" t="n">
        <v>17435.0323308</v>
      </c>
      <c r="X25" s="23" t="n">
        <v>17435.0323308</v>
      </c>
      <c r="Y25" s="23" t="n">
        <v>16174.3939308</v>
      </c>
      <c r="Z25" s="23" t="n">
        <v>16174.3939308</v>
      </c>
      <c r="AA25" s="23" t="n">
        <v>1157299.3999392</v>
      </c>
      <c r="AB25" s="23" t="n">
        <v>18905.1532908</v>
      </c>
      <c r="AC25" s="23" t="n">
        <v>18905.1532908</v>
      </c>
      <c r="AD25" s="23" t="n">
        <v>764446.5283308</v>
      </c>
      <c r="AE25" s="23" t="n">
        <v>-19316.2147799999</v>
      </c>
      <c r="AF25" s="23" t="n">
        <v>20080.3939308</v>
      </c>
      <c r="AG25" s="23" t="n">
        <v>21551.0323308</v>
      </c>
      <c r="AH25" s="23" t="n">
        <v>21551.0323308</v>
      </c>
      <c r="AI25" s="23" t="n">
        <v>21551.0323308</v>
      </c>
      <c r="AJ25" s="23" t="n">
        <v>21551.0323308</v>
      </c>
      <c r="AK25" s="23" t="n">
        <v>20080.3939308</v>
      </c>
      <c r="AL25" s="23" t="n">
        <v>21551.0323308</v>
      </c>
      <c r="AM25" s="23" t="n">
        <v>28812.2352</v>
      </c>
      <c r="AN25" s="23" t="n">
        <v>962759.399212799</v>
      </c>
      <c r="AO25" s="23" t="n">
        <v>3144124.168752</v>
      </c>
    </row>
    <row r="26" s="20" customFormat="tru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</row>
    <row r="27" s="20" customFormat="true" ht="12.75" hidden="false" customHeight="false" outlineLevel="0" collapsed="false">
      <c r="A27" s="24" t="s">
        <v>29</v>
      </c>
      <c r="B27" s="21" t="n">
        <v>-26547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</row>
    <row r="28" s="20" customFormat="true" ht="12.75" hidden="false" customHeight="false" outlineLevel="0" collapsed="false">
      <c r="A28" s="24" t="s">
        <v>30</v>
      </c>
      <c r="B28" s="21" t="n">
        <v>-42896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117562.332168</v>
      </c>
      <c r="R28" s="21" t="n">
        <v>20746.293912</v>
      </c>
      <c r="S28" s="21" t="n">
        <v>8644.28913000005</v>
      </c>
      <c r="T28" s="21" t="n">
        <v>8644.28913000005</v>
      </c>
      <c r="U28" s="21" t="n">
        <v>8644.28913000005</v>
      </c>
      <c r="V28" s="21" t="n">
        <v>8644.28913000005</v>
      </c>
      <c r="W28" s="21" t="n">
        <v>8644.28913000005</v>
      </c>
      <c r="X28" s="21" t="n">
        <v>8644.28913000005</v>
      </c>
      <c r="Y28" s="21" t="n">
        <v>8644.28913000005</v>
      </c>
      <c r="Z28" s="21" t="n">
        <v>8644.28913000005</v>
      </c>
      <c r="AA28" s="21" t="n">
        <v>207462.939119998</v>
      </c>
      <c r="AB28" s="21" t="n">
        <v>8644.28913000005</v>
      </c>
      <c r="AC28" s="21" t="n">
        <v>8644.28913000005</v>
      </c>
      <c r="AD28" s="21" t="n">
        <v>8644.28912999993</v>
      </c>
      <c r="AE28" s="21" t="n">
        <v>51865.7347799999</v>
      </c>
      <c r="AF28" s="21" t="n">
        <v>8644.28913000005</v>
      </c>
      <c r="AG28" s="21" t="n">
        <v>8644.28913000005</v>
      </c>
      <c r="AH28" s="21" t="n">
        <v>8644.28913000005</v>
      </c>
      <c r="AI28" s="21" t="n">
        <v>8644.28913000005</v>
      </c>
      <c r="AJ28" s="21" t="n">
        <v>8644.28913000005</v>
      </c>
      <c r="AK28" s="21" t="n">
        <v>8644.28913000005</v>
      </c>
      <c r="AL28" s="21" t="n">
        <v>8644.28913000005</v>
      </c>
      <c r="AM28" s="21" t="n">
        <v>0</v>
      </c>
      <c r="AN28" s="21" t="n">
        <v>138308.626080001</v>
      </c>
    </row>
    <row r="30" customFormat="false" ht="12.75" hidden="false" customHeight="false" outlineLevel="0" collapsed="false">
      <c r="C30" s="2" t="n">
        <v>1</v>
      </c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normal" topLeftCell="W1" colorId="64" zoomScale="85" zoomScaleNormal="85" zoomScalePageLayoutView="100" workbookViewId="0">
      <selection pane="topLeft" activeCell="AM28" activeCellId="0" sqref="AM28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6.13"/>
    <col collapsed="false" customWidth="true" hidden="false" outlineLevel="0" max="2" min="2" style="1" width="33.99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6" min="14" style="1" width="10.71"/>
    <col collapsed="false" customWidth="true" hidden="false" outlineLevel="0" max="17" min="17" style="1" width="12.42"/>
    <col collapsed="false" customWidth="true" hidden="false" outlineLevel="0" max="20" min="18" style="1" width="10.71"/>
    <col collapsed="false" customWidth="true" hidden="false" outlineLevel="0" max="21" min="21" style="1" width="12.42"/>
    <col collapsed="false" customWidth="true" hidden="false" outlineLevel="0" max="28" min="22" style="1" width="10.71"/>
    <col collapsed="false" customWidth="true" hidden="false" outlineLevel="0" max="29" min="29" style="1" width="12.42"/>
    <col collapsed="false" customWidth="true" hidden="false" outlineLevel="0" max="37" min="30" style="1" width="10.56"/>
    <col collapsed="false" customWidth="true" hidden="false" outlineLevel="0" max="38" min="38" style="1" width="10.71"/>
    <col collapsed="false" customWidth="true" hidden="false" outlineLevel="0" max="39" min="39" style="1" width="16.7"/>
    <col collapsed="false" customWidth="true" hidden="true" outlineLevel="0" max="40" min="40" style="1" width="12.42"/>
    <col collapsed="false" customWidth="true" hidden="true" outlineLevel="0" max="41" min="41" style="1" width="8.85"/>
    <col collapsed="false" customWidth="true" hidden="false" outlineLevel="0" max="42" min="42" style="1" width="12.99"/>
    <col collapsed="false" customWidth="false" hidden="false" outlineLevel="0" max="257" min="43" style="1" width="9.14"/>
  </cols>
  <sheetData>
    <row r="1" customFormat="false" ht="13.5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 t="s">
        <v>0</v>
      </c>
      <c r="R1" s="25"/>
      <c r="S1" s="25"/>
    </row>
    <row r="2" s="6" customFormat="true" ht="13.5" hidden="false" customHeight="false" outlineLevel="0" collapsed="false">
      <c r="A2" s="27"/>
      <c r="B2" s="28" t="s">
        <v>1</v>
      </c>
      <c r="C2" s="29" t="s">
        <v>31</v>
      </c>
      <c r="D2" s="29" t="s">
        <v>32</v>
      </c>
      <c r="E2" s="29" t="s">
        <v>33</v>
      </c>
      <c r="F2" s="29" t="s">
        <v>34</v>
      </c>
      <c r="G2" s="29" t="s">
        <v>35</v>
      </c>
      <c r="H2" s="29" t="s">
        <v>36</v>
      </c>
      <c r="I2" s="29" t="s">
        <v>37</v>
      </c>
      <c r="J2" s="29" t="s">
        <v>38</v>
      </c>
      <c r="K2" s="29" t="s">
        <v>39</v>
      </c>
      <c r="L2" s="29" t="s">
        <v>40</v>
      </c>
      <c r="M2" s="29" t="s">
        <v>41</v>
      </c>
      <c r="N2" s="29" t="s">
        <v>42</v>
      </c>
      <c r="O2" s="29" t="s">
        <v>43</v>
      </c>
      <c r="P2" s="29" t="s">
        <v>44</v>
      </c>
      <c r="Q2" s="29" t="s">
        <v>45</v>
      </c>
      <c r="R2" s="29" t="s">
        <v>46</v>
      </c>
      <c r="S2" s="29" t="s">
        <v>47</v>
      </c>
      <c r="T2" s="29" t="s">
        <v>48</v>
      </c>
      <c r="U2" s="29" t="s">
        <v>49</v>
      </c>
      <c r="V2" s="29" t="s">
        <v>50</v>
      </c>
      <c r="W2" s="29" t="s">
        <v>51</v>
      </c>
      <c r="X2" s="29" t="s">
        <v>52</v>
      </c>
      <c r="Y2" s="29" t="s">
        <v>53</v>
      </c>
      <c r="Z2" s="29" t="s">
        <v>54</v>
      </c>
      <c r="AA2" s="29" t="s">
        <v>55</v>
      </c>
      <c r="AB2" s="29" t="s">
        <v>56</v>
      </c>
      <c r="AC2" s="29" t="s">
        <v>57</v>
      </c>
      <c r="AD2" s="29" t="s">
        <v>58</v>
      </c>
      <c r="AE2" s="29" t="s">
        <v>59</v>
      </c>
      <c r="AF2" s="29" t="s">
        <v>60</v>
      </c>
      <c r="AG2" s="29" t="s">
        <v>61</v>
      </c>
      <c r="AH2" s="29" t="s">
        <v>62</v>
      </c>
      <c r="AI2" s="29" t="s">
        <v>63</v>
      </c>
      <c r="AJ2" s="29" t="s">
        <v>64</v>
      </c>
      <c r="AK2" s="29" t="s">
        <v>65</v>
      </c>
      <c r="AL2" s="29" t="s">
        <v>66</v>
      </c>
      <c r="AM2" s="30" t="s">
        <v>5</v>
      </c>
    </row>
    <row r="3" s="35" customFormat="true" ht="12.75" hidden="false" customHeight="false" outlineLevel="0" collapsed="false">
      <c r="A3" s="31"/>
      <c r="B3" s="32" t="s">
        <v>67</v>
      </c>
      <c r="C3" s="33" t="n">
        <v>1700</v>
      </c>
      <c r="D3" s="33" t="n">
        <f aca="false">C30</f>
        <v>2700</v>
      </c>
      <c r="E3" s="33" t="n">
        <f aca="false">D30</f>
        <v>3700</v>
      </c>
      <c r="F3" s="33" t="n">
        <f aca="false">E30</f>
        <v>4700</v>
      </c>
      <c r="G3" s="33" t="n">
        <f aca="false">F30</f>
        <v>5700</v>
      </c>
      <c r="H3" s="33" t="n">
        <f aca="false">G30</f>
        <v>6700</v>
      </c>
      <c r="I3" s="33" t="n">
        <f aca="false">H30</f>
        <v>7700</v>
      </c>
      <c r="J3" s="33" t="n">
        <f aca="false">I30</f>
        <v>6430.8916002</v>
      </c>
      <c r="K3" s="33" t="n">
        <f aca="false">J30</f>
        <v>5161.78320040001</v>
      </c>
      <c r="L3" s="33" t="n">
        <f aca="false">K30</f>
        <v>3892.67480060001</v>
      </c>
      <c r="M3" s="33" t="n">
        <f aca="false">L30</f>
        <v>2623.08653060001</v>
      </c>
      <c r="N3" s="33" t="n">
        <f aca="false">M30</f>
        <v>1353.97813080001</v>
      </c>
      <c r="O3" s="33" t="n">
        <f aca="false">N30</f>
        <v>84.8697310000092</v>
      </c>
      <c r="P3" s="33" t="n">
        <f aca="false">O30</f>
        <v>7115.96094120001</v>
      </c>
      <c r="Q3" s="33" t="n">
        <f aca="false">P30</f>
        <v>14146.8525414</v>
      </c>
      <c r="R3" s="33" t="n">
        <f aca="false">Q30</f>
        <v>21177.7441416</v>
      </c>
      <c r="S3" s="33" t="n">
        <f aca="false">R30</f>
        <v>28208.6357418</v>
      </c>
      <c r="T3" s="33" t="n">
        <f aca="false">S30</f>
        <v>35239.527342</v>
      </c>
      <c r="U3" s="33" t="n">
        <f aca="false">T30</f>
        <v>42270.4189422</v>
      </c>
      <c r="V3" s="33" t="n">
        <f aca="false">U30</f>
        <v>49301.3105424</v>
      </c>
      <c r="W3" s="33" t="n">
        <f aca="false">V30</f>
        <v>56332.2021426</v>
      </c>
      <c r="X3" s="33" t="n">
        <f aca="false">W30</f>
        <v>63363.0937428</v>
      </c>
      <c r="Y3" s="33" t="n">
        <f aca="false">X30</f>
        <v>70393.985343</v>
      </c>
      <c r="Z3" s="33" t="n">
        <f aca="false">Y30</f>
        <v>77424.8769432</v>
      </c>
      <c r="AA3" s="33" t="n">
        <f aca="false">Z30</f>
        <v>84455.7685434001</v>
      </c>
      <c r="AB3" s="33" t="n">
        <f aca="false">AA30</f>
        <v>4110405.4597536</v>
      </c>
      <c r="AC3" s="33" t="n">
        <f aca="false">AB30</f>
        <v>90712.8709638002</v>
      </c>
      <c r="AD3" s="33" t="n">
        <f aca="false">AC30</f>
        <v>97743.7625640002</v>
      </c>
      <c r="AE3" s="33" t="n">
        <f aca="false">AD30</f>
        <v>104774.6541642</v>
      </c>
      <c r="AF3" s="33" t="n">
        <f aca="false">AE30</f>
        <v>111805.5457644</v>
      </c>
      <c r="AG3" s="33" t="n">
        <f aca="false">AF30</f>
        <v>118836.4373646</v>
      </c>
      <c r="AH3" s="33" t="n">
        <f aca="false">AG30</f>
        <v>125867.3289648</v>
      </c>
      <c r="AI3" s="33" t="n">
        <f aca="false">AH30</f>
        <v>132898.220565</v>
      </c>
      <c r="AJ3" s="33" t="n">
        <f aca="false">AI30</f>
        <v>139929.1121652</v>
      </c>
      <c r="AK3" s="33" t="n">
        <f aca="false">AJ30</f>
        <v>146960.0037654</v>
      </c>
      <c r="AL3" s="33" t="n">
        <f aca="false">AK30</f>
        <v>153990.8953656</v>
      </c>
      <c r="AM3" s="34"/>
    </row>
    <row r="4" s="6" customFormat="true" ht="12.75" hidden="false" customHeight="false" outlineLevel="0" collapsed="false">
      <c r="A4" s="27"/>
      <c r="B4" s="36" t="s">
        <v>68</v>
      </c>
      <c r="C4" s="37" t="n">
        <f aca="false">C5+C6</f>
        <v>131500</v>
      </c>
      <c r="D4" s="37" t="n">
        <f aca="false">D5+D6</f>
        <v>131500</v>
      </c>
      <c r="E4" s="37" t="n">
        <f aca="false">E5+E6</f>
        <v>131500</v>
      </c>
      <c r="F4" s="37" t="n">
        <f aca="false">F5+F6</f>
        <v>131500</v>
      </c>
      <c r="G4" s="37" t="n">
        <f aca="false">G5+G6</f>
        <v>131500</v>
      </c>
      <c r="H4" s="37" t="n">
        <f aca="false">H5+H6</f>
        <v>131500</v>
      </c>
      <c r="I4" s="37" t="n">
        <f aca="false">I5+I6</f>
        <v>131500</v>
      </c>
      <c r="J4" s="37" t="n">
        <f aca="false">J5+J6</f>
        <v>131500</v>
      </c>
      <c r="K4" s="37" t="n">
        <f aca="false">K5+K6</f>
        <v>131500</v>
      </c>
      <c r="L4" s="37" t="n">
        <f aca="false">L5+L6</f>
        <v>131500</v>
      </c>
      <c r="M4" s="37" t="n">
        <f aca="false">M5+M6</f>
        <v>131500</v>
      </c>
      <c r="N4" s="37" t="n">
        <f aca="false">SUM(N5,N6)</f>
        <v>131500</v>
      </c>
      <c r="O4" s="37" t="n">
        <f aca="false">SUM(O5,O6)</f>
        <v>141500</v>
      </c>
      <c r="P4" s="37" t="n">
        <f aca="false">SUM(P5,P6)</f>
        <v>141500</v>
      </c>
      <c r="Q4" s="37" t="n">
        <f aca="false">SUM(Q5,Q6)</f>
        <v>141500</v>
      </c>
      <c r="R4" s="37" t="n">
        <f aca="false">SUM(R5,R6)</f>
        <v>141500</v>
      </c>
      <c r="S4" s="37" t="n">
        <f aca="false">SUM(S5,S6)</f>
        <v>141500</v>
      </c>
      <c r="T4" s="37" t="n">
        <f aca="false">SUM(T5,T6)</f>
        <v>141500</v>
      </c>
      <c r="U4" s="37" t="n">
        <f aca="false">SUM(U5,U6)</f>
        <v>141500</v>
      </c>
      <c r="V4" s="37" t="n">
        <f aca="false">SUM(V5,V6)</f>
        <v>141500</v>
      </c>
      <c r="W4" s="37" t="n">
        <f aca="false">SUM(W5,W6)</f>
        <v>141500</v>
      </c>
      <c r="X4" s="37" t="n">
        <f aca="false">SUM(X5,X6)</f>
        <v>141500</v>
      </c>
      <c r="Y4" s="37" t="n">
        <f aca="false">SUM(Y5,Y6)</f>
        <v>141500</v>
      </c>
      <c r="Z4" s="37" t="n">
        <f aca="false">SUM(Z5,Z6)</f>
        <v>141500</v>
      </c>
      <c r="AA4" s="37" t="n">
        <f aca="false">SUM(AA5,AA6)</f>
        <v>141500</v>
      </c>
      <c r="AB4" s="37" t="n">
        <f aca="false">SUM(AB5,AB6)</f>
        <v>141500</v>
      </c>
      <c r="AC4" s="37" t="n">
        <f aca="false">SUM(AC5,AC6)</f>
        <v>141500</v>
      </c>
      <c r="AD4" s="37" t="n">
        <f aca="false">SUM(AD5,AD6)</f>
        <v>141500</v>
      </c>
      <c r="AE4" s="37" t="n">
        <f aca="false">SUM(AE5,AE6)</f>
        <v>141500</v>
      </c>
      <c r="AF4" s="37" t="n">
        <f aca="false">SUM(AF5,AF6)</f>
        <v>141500</v>
      </c>
      <c r="AG4" s="37" t="n">
        <f aca="false">SUM(AG5,AG6)</f>
        <v>141500</v>
      </c>
      <c r="AH4" s="37" t="n">
        <f aca="false">SUM(AH5,AH6)</f>
        <v>141500</v>
      </c>
      <c r="AI4" s="37" t="n">
        <f aca="false">SUM(AI5,AI6)</f>
        <v>141500</v>
      </c>
      <c r="AJ4" s="37" t="n">
        <f aca="false">SUM(AJ5,AJ6)</f>
        <v>141500</v>
      </c>
      <c r="AK4" s="37" t="n">
        <f aca="false">SUM(AK5,AK6)</f>
        <v>141500</v>
      </c>
      <c r="AL4" s="37" t="n">
        <f aca="false">SUM(AL5,AL6)</f>
        <v>141500</v>
      </c>
      <c r="AM4" s="38" t="n">
        <f aca="false">SUM(C4:AL4)</f>
        <v>4974000</v>
      </c>
    </row>
    <row r="5" customFormat="false" ht="12.75" hidden="false" customHeight="false" outlineLevel="0" collapsed="false">
      <c r="A5" s="39"/>
      <c r="B5" s="40" t="s">
        <v>69</v>
      </c>
      <c r="C5" s="41" t="n">
        <v>13000</v>
      </c>
      <c r="D5" s="41" t="n">
        <v>13000</v>
      </c>
      <c r="E5" s="41" t="n">
        <v>13000</v>
      </c>
      <c r="F5" s="41" t="n">
        <v>13000</v>
      </c>
      <c r="G5" s="41" t="n">
        <v>13000</v>
      </c>
      <c r="H5" s="41" t="n">
        <v>13000</v>
      </c>
      <c r="I5" s="41" t="n">
        <v>13000</v>
      </c>
      <c r="J5" s="41" t="n">
        <v>13000</v>
      </c>
      <c r="K5" s="41" t="n">
        <v>13000</v>
      </c>
      <c r="L5" s="41" t="n">
        <v>13000</v>
      </c>
      <c r="M5" s="41" t="n">
        <v>13000</v>
      </c>
      <c r="N5" s="41" t="n">
        <v>13000</v>
      </c>
      <c r="O5" s="41" t="n">
        <v>23000</v>
      </c>
      <c r="P5" s="41" t="n">
        <v>23000</v>
      </c>
      <c r="Q5" s="41" t="n">
        <v>23000</v>
      </c>
      <c r="R5" s="41" t="n">
        <v>23000</v>
      </c>
      <c r="S5" s="41" t="n">
        <v>23000</v>
      </c>
      <c r="T5" s="41" t="n">
        <v>23000</v>
      </c>
      <c r="U5" s="41" t="n">
        <v>23000</v>
      </c>
      <c r="V5" s="41" t="n">
        <v>23000</v>
      </c>
      <c r="W5" s="41" t="n">
        <v>23000</v>
      </c>
      <c r="X5" s="41" t="n">
        <v>23000</v>
      </c>
      <c r="Y5" s="41" t="n">
        <v>23000</v>
      </c>
      <c r="Z5" s="41" t="n">
        <v>23000</v>
      </c>
      <c r="AA5" s="41" t="n">
        <v>23000</v>
      </c>
      <c r="AB5" s="41" t="n">
        <v>23000</v>
      </c>
      <c r="AC5" s="41" t="n">
        <v>23000</v>
      </c>
      <c r="AD5" s="41" t="n">
        <v>23000</v>
      </c>
      <c r="AE5" s="41" t="n">
        <v>23000</v>
      </c>
      <c r="AF5" s="41" t="n">
        <v>23000</v>
      </c>
      <c r="AG5" s="41" t="n">
        <v>23000</v>
      </c>
      <c r="AH5" s="41" t="n">
        <v>23000</v>
      </c>
      <c r="AI5" s="41" t="n">
        <v>23000</v>
      </c>
      <c r="AJ5" s="41" t="n">
        <v>23000</v>
      </c>
      <c r="AK5" s="41" t="n">
        <v>23000</v>
      </c>
      <c r="AL5" s="41" t="n">
        <v>23000</v>
      </c>
      <c r="AM5" s="42" t="n">
        <f aca="false">SUM(C5:AL5)</f>
        <v>708000</v>
      </c>
    </row>
    <row r="6" s="47" customFormat="true" ht="12.75" hidden="false" customHeight="false" outlineLevel="0" collapsed="false">
      <c r="A6" s="43"/>
      <c r="B6" s="44" t="s">
        <v>70</v>
      </c>
      <c r="C6" s="45" t="n">
        <v>118500</v>
      </c>
      <c r="D6" s="45" t="n">
        <v>118500</v>
      </c>
      <c r="E6" s="45" t="n">
        <v>118500</v>
      </c>
      <c r="F6" s="45" t="n">
        <v>118500</v>
      </c>
      <c r="G6" s="45" t="n">
        <v>118500</v>
      </c>
      <c r="H6" s="45" t="n">
        <v>118500</v>
      </c>
      <c r="I6" s="45" t="n">
        <v>118500</v>
      </c>
      <c r="J6" s="45" t="n">
        <v>118500</v>
      </c>
      <c r="K6" s="45" t="n">
        <v>118500</v>
      </c>
      <c r="L6" s="45" t="n">
        <v>118500</v>
      </c>
      <c r="M6" s="45" t="n">
        <v>118500</v>
      </c>
      <c r="N6" s="45" t="n">
        <v>118500</v>
      </c>
      <c r="O6" s="45" t="n">
        <v>118500</v>
      </c>
      <c r="P6" s="45" t="n">
        <v>118500</v>
      </c>
      <c r="Q6" s="45" t="n">
        <v>118500</v>
      </c>
      <c r="R6" s="45" t="n">
        <v>118500</v>
      </c>
      <c r="S6" s="45" t="n">
        <v>118500</v>
      </c>
      <c r="T6" s="45" t="n">
        <v>118500</v>
      </c>
      <c r="U6" s="45" t="n">
        <v>118500</v>
      </c>
      <c r="V6" s="45" t="n">
        <v>118500</v>
      </c>
      <c r="W6" s="45" t="n">
        <v>118500</v>
      </c>
      <c r="X6" s="45" t="n">
        <v>118500</v>
      </c>
      <c r="Y6" s="45" t="n">
        <v>118500</v>
      </c>
      <c r="Z6" s="45" t="n">
        <v>118500</v>
      </c>
      <c r="AA6" s="45" t="n">
        <v>118500</v>
      </c>
      <c r="AB6" s="45" t="n">
        <v>118500</v>
      </c>
      <c r="AC6" s="45" t="n">
        <v>118500</v>
      </c>
      <c r="AD6" s="45" t="n">
        <v>118500</v>
      </c>
      <c r="AE6" s="45" t="n">
        <v>118500</v>
      </c>
      <c r="AF6" s="45" t="n">
        <v>118500</v>
      </c>
      <c r="AG6" s="45" t="n">
        <v>118500</v>
      </c>
      <c r="AH6" s="45" t="n">
        <v>118500</v>
      </c>
      <c r="AI6" s="45" t="n">
        <v>118500</v>
      </c>
      <c r="AJ6" s="45" t="n">
        <v>118500</v>
      </c>
      <c r="AK6" s="45" t="n">
        <v>118500</v>
      </c>
      <c r="AL6" s="45" t="n">
        <v>118500</v>
      </c>
      <c r="AM6" s="46" t="n">
        <f aca="false">SUM(C6:AL6)</f>
        <v>4266000</v>
      </c>
    </row>
    <row r="7" s="15" customFormat="true" ht="24.75" hidden="false" customHeight="true" outlineLevel="0" collapsed="false">
      <c r="A7" s="48"/>
      <c r="B7" s="49" t="s">
        <v>71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4018919</v>
      </c>
      <c r="AB7" s="37" t="n">
        <v>0</v>
      </c>
      <c r="AC7" s="37" t="n">
        <v>0</v>
      </c>
      <c r="AD7" s="37" t="n">
        <v>0</v>
      </c>
      <c r="AE7" s="37" t="n">
        <v>0</v>
      </c>
      <c r="AG7" s="37" t="n"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50" t="n">
        <v>0</v>
      </c>
    </row>
    <row r="8" s="15" customFormat="true" ht="13.5" hidden="false" customHeight="false" outlineLevel="0" collapsed="false">
      <c r="A8" s="48"/>
      <c r="B8" s="51" t="s">
        <v>72</v>
      </c>
      <c r="C8" s="52" t="n">
        <f aca="false">C4+C7</f>
        <v>131500</v>
      </c>
      <c r="D8" s="52" t="n">
        <f aca="false">D4+D7</f>
        <v>131500</v>
      </c>
      <c r="E8" s="52" t="n">
        <f aca="false">E4+E7</f>
        <v>131500</v>
      </c>
      <c r="F8" s="52" t="n">
        <f aca="false">F4+F7</f>
        <v>131500</v>
      </c>
      <c r="G8" s="52" t="n">
        <f aca="false">G4+G7</f>
        <v>131500</v>
      </c>
      <c r="H8" s="52" t="n">
        <f aca="false">H4+H7</f>
        <v>131500</v>
      </c>
      <c r="I8" s="52" t="n">
        <f aca="false">I4+I7</f>
        <v>131500</v>
      </c>
      <c r="J8" s="52" t="n">
        <f aca="false">J4+J7</f>
        <v>131500</v>
      </c>
      <c r="K8" s="52" t="n">
        <f aca="false">K4+K7</f>
        <v>131500</v>
      </c>
      <c r="L8" s="52" t="n">
        <f aca="false">L4+L7</f>
        <v>131500</v>
      </c>
      <c r="M8" s="52" t="n">
        <f aca="false">M4+M7</f>
        <v>131500</v>
      </c>
      <c r="N8" s="52" t="n">
        <f aca="false">N4+N7</f>
        <v>131500</v>
      </c>
      <c r="O8" s="52" t="n">
        <f aca="false">O4+O7</f>
        <v>141500</v>
      </c>
      <c r="P8" s="52" t="n">
        <f aca="false">P4+P7</f>
        <v>141500</v>
      </c>
      <c r="Q8" s="52" t="n">
        <f aca="false">Q4+Q7</f>
        <v>141500</v>
      </c>
      <c r="R8" s="52" t="n">
        <f aca="false">R4+R7</f>
        <v>141500</v>
      </c>
      <c r="S8" s="52" t="n">
        <f aca="false">S4+S7</f>
        <v>141500</v>
      </c>
      <c r="T8" s="52" t="n">
        <f aca="false">T4+T7</f>
        <v>141500</v>
      </c>
      <c r="U8" s="52" t="n">
        <f aca="false">U4+U7</f>
        <v>141500</v>
      </c>
      <c r="V8" s="52" t="n">
        <f aca="false">V4+V7</f>
        <v>141500</v>
      </c>
      <c r="W8" s="52" t="n">
        <f aca="false">W4+W7</f>
        <v>141500</v>
      </c>
      <c r="X8" s="52" t="n">
        <f aca="false">X4+X7</f>
        <v>141500</v>
      </c>
      <c r="Y8" s="52" t="n">
        <f aca="false">Y4+Y7</f>
        <v>141500</v>
      </c>
      <c r="Z8" s="52" t="n">
        <f aca="false">Z4+Z7</f>
        <v>141500</v>
      </c>
      <c r="AA8" s="52" t="n">
        <f aca="false">AA4+AA7</f>
        <v>4160419</v>
      </c>
      <c r="AB8" s="52" t="n">
        <f aca="false">AB4+AB7</f>
        <v>141500</v>
      </c>
      <c r="AC8" s="52" t="n">
        <f aca="false">AC4+AC7</f>
        <v>141500</v>
      </c>
      <c r="AD8" s="52" t="n">
        <f aca="false">AD4+AD7</f>
        <v>141500</v>
      </c>
      <c r="AE8" s="52" t="n">
        <f aca="false">AE4+AE7</f>
        <v>141500</v>
      </c>
      <c r="AF8" s="52" t="n">
        <f aca="false">AF4+AF7</f>
        <v>141500</v>
      </c>
      <c r="AG8" s="52" t="n">
        <f aca="false">AG4+AG7</f>
        <v>141500</v>
      </c>
      <c r="AH8" s="52" t="n">
        <f aca="false">AH4+AH7</f>
        <v>141500</v>
      </c>
      <c r="AI8" s="52" t="n">
        <f aca="false">AI4+AI7</f>
        <v>141500</v>
      </c>
      <c r="AJ8" s="52" t="n">
        <f aca="false">AJ4+AJ7</f>
        <v>141500</v>
      </c>
      <c r="AK8" s="52" t="n">
        <f aca="false">AK4+AK7</f>
        <v>141500</v>
      </c>
      <c r="AL8" s="52" t="n">
        <f aca="false">AL4+AL7</f>
        <v>141500</v>
      </c>
      <c r="AM8" s="53" t="n">
        <f aca="false">AM4</f>
        <v>4974000</v>
      </c>
    </row>
    <row r="9" s="15" customFormat="true" ht="12.75" hidden="false" customHeight="false" outlineLevel="0" collapsed="false">
      <c r="A9" s="48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6"/>
    </row>
    <row r="10" s="20" customFormat="true" ht="12.75" hidden="false" customHeight="false" outlineLevel="0" collapsed="false">
      <c r="A10" s="57" t="n">
        <v>2</v>
      </c>
      <c r="B10" s="58" t="s">
        <v>73</v>
      </c>
      <c r="C10" s="59" t="n">
        <v>110700</v>
      </c>
      <c r="D10" s="59" t="n">
        <v>110700</v>
      </c>
      <c r="E10" s="59" t="n">
        <v>110700</v>
      </c>
      <c r="F10" s="59" t="n">
        <v>110700</v>
      </c>
      <c r="G10" s="59" t="n">
        <v>110700</v>
      </c>
      <c r="H10" s="59" t="n">
        <v>110700</v>
      </c>
      <c r="I10" s="59" t="n">
        <v>110700</v>
      </c>
      <c r="J10" s="59" t="n">
        <v>110700</v>
      </c>
      <c r="K10" s="59" t="n">
        <v>110700</v>
      </c>
      <c r="L10" s="59" t="n">
        <v>110700</v>
      </c>
      <c r="M10" s="59" t="n">
        <v>110700</v>
      </c>
      <c r="N10" s="59" t="n">
        <v>110700</v>
      </c>
      <c r="O10" s="59" t="n">
        <v>110700</v>
      </c>
      <c r="P10" s="59" t="n">
        <v>110700</v>
      </c>
      <c r="Q10" s="59" t="n">
        <v>110700</v>
      </c>
      <c r="R10" s="59" t="n">
        <v>110700</v>
      </c>
      <c r="S10" s="59" t="n">
        <v>110700</v>
      </c>
      <c r="T10" s="59" t="n">
        <v>110700</v>
      </c>
      <c r="U10" s="59" t="n">
        <v>110700</v>
      </c>
      <c r="V10" s="59" t="n">
        <v>110700</v>
      </c>
      <c r="W10" s="59" t="n">
        <v>110700</v>
      </c>
      <c r="X10" s="59" t="n">
        <v>110700</v>
      </c>
      <c r="Y10" s="59" t="n">
        <v>110700</v>
      </c>
      <c r="Z10" s="59" t="n">
        <v>110700</v>
      </c>
      <c r="AA10" s="59" t="n">
        <v>110700</v>
      </c>
      <c r="AB10" s="59" t="n">
        <v>110700</v>
      </c>
      <c r="AC10" s="59" t="n">
        <v>110700</v>
      </c>
      <c r="AD10" s="59" t="n">
        <v>110700</v>
      </c>
      <c r="AE10" s="59" t="n">
        <v>110700</v>
      </c>
      <c r="AF10" s="59" t="n">
        <v>110700</v>
      </c>
      <c r="AG10" s="59" t="n">
        <v>110700</v>
      </c>
      <c r="AH10" s="59" t="n">
        <v>110700</v>
      </c>
      <c r="AI10" s="59" t="n">
        <v>110700</v>
      </c>
      <c r="AJ10" s="59" t="n">
        <v>110700</v>
      </c>
      <c r="AK10" s="59" t="n">
        <v>110700</v>
      </c>
      <c r="AL10" s="59" t="n">
        <v>110700</v>
      </c>
      <c r="AM10" s="42" t="n">
        <f aca="false">SUM(C10:AL10)</f>
        <v>3985200</v>
      </c>
    </row>
    <row r="11" s="20" customFormat="true" ht="12.75" hidden="false" customHeight="false" outlineLevel="0" collapsed="false">
      <c r="A11" s="57" t="n">
        <v>3</v>
      </c>
      <c r="B11" s="58" t="s">
        <v>74</v>
      </c>
      <c r="C11" s="59" t="n">
        <v>6000</v>
      </c>
      <c r="D11" s="59" t="n">
        <v>6000</v>
      </c>
      <c r="E11" s="59" t="n">
        <v>6000</v>
      </c>
      <c r="F11" s="59" t="n">
        <v>6000</v>
      </c>
      <c r="G11" s="59" t="n">
        <v>6000</v>
      </c>
      <c r="H11" s="59" t="n">
        <v>6000</v>
      </c>
      <c r="I11" s="59" t="n">
        <v>6000</v>
      </c>
      <c r="J11" s="59" t="n">
        <v>6000</v>
      </c>
      <c r="K11" s="59" t="n">
        <v>6000</v>
      </c>
      <c r="L11" s="59" t="n">
        <v>6000</v>
      </c>
      <c r="M11" s="59" t="n">
        <v>6000</v>
      </c>
      <c r="N11" s="59" t="n">
        <v>6000</v>
      </c>
      <c r="O11" s="59" t="n">
        <v>6700</v>
      </c>
      <c r="P11" s="59" t="n">
        <v>6700</v>
      </c>
      <c r="Q11" s="59" t="n">
        <v>6700</v>
      </c>
      <c r="R11" s="59" t="n">
        <v>6700</v>
      </c>
      <c r="S11" s="59" t="n">
        <v>6700</v>
      </c>
      <c r="T11" s="59" t="n">
        <v>6700</v>
      </c>
      <c r="U11" s="59" t="n">
        <v>6700</v>
      </c>
      <c r="V11" s="59" t="n">
        <v>6700</v>
      </c>
      <c r="W11" s="59" t="n">
        <v>6700</v>
      </c>
      <c r="X11" s="59" t="n">
        <v>6700</v>
      </c>
      <c r="Y11" s="59" t="n">
        <v>6700</v>
      </c>
      <c r="Z11" s="59" t="n">
        <v>6700</v>
      </c>
      <c r="AA11" s="59" t="n">
        <v>6700</v>
      </c>
      <c r="AB11" s="59" t="n">
        <v>6700</v>
      </c>
      <c r="AC11" s="59" t="n">
        <v>6700</v>
      </c>
      <c r="AD11" s="59" t="n">
        <v>6700</v>
      </c>
      <c r="AE11" s="59" t="n">
        <v>6700</v>
      </c>
      <c r="AF11" s="59" t="n">
        <v>6700</v>
      </c>
      <c r="AG11" s="59" t="n">
        <v>6700</v>
      </c>
      <c r="AH11" s="59" t="n">
        <v>6700</v>
      </c>
      <c r="AI11" s="59" t="n">
        <v>6700</v>
      </c>
      <c r="AJ11" s="59" t="n">
        <v>6700</v>
      </c>
      <c r="AK11" s="59" t="n">
        <v>6700</v>
      </c>
      <c r="AL11" s="59" t="n">
        <v>6700</v>
      </c>
      <c r="AM11" s="42" t="n">
        <f aca="false">SUM(C11:AL11)</f>
        <v>232800</v>
      </c>
    </row>
    <row r="12" s="20" customFormat="true" ht="12.75" hidden="false" customHeight="false" outlineLevel="0" collapsed="false">
      <c r="A12" s="57"/>
      <c r="B12" s="58" t="s">
        <v>75</v>
      </c>
      <c r="C12" s="59" t="n">
        <v>3200</v>
      </c>
      <c r="D12" s="59" t="n">
        <v>3200</v>
      </c>
      <c r="E12" s="59" t="n">
        <v>3200</v>
      </c>
      <c r="F12" s="59" t="n">
        <v>3200</v>
      </c>
      <c r="G12" s="59" t="n">
        <v>3200</v>
      </c>
      <c r="H12" s="59" t="n">
        <v>3200</v>
      </c>
      <c r="I12" s="59" t="n">
        <v>3200</v>
      </c>
      <c r="J12" s="59" t="n">
        <v>3200</v>
      </c>
      <c r="K12" s="59" t="n">
        <v>3200</v>
      </c>
      <c r="L12" s="59" t="n">
        <v>3200</v>
      </c>
      <c r="M12" s="59" t="n">
        <v>3200</v>
      </c>
      <c r="N12" s="59" t="n">
        <v>3200</v>
      </c>
      <c r="O12" s="59" t="n">
        <v>3200</v>
      </c>
      <c r="P12" s="59" t="n">
        <v>3200</v>
      </c>
      <c r="Q12" s="59" t="n">
        <v>3200</v>
      </c>
      <c r="R12" s="59" t="n">
        <v>3200</v>
      </c>
      <c r="S12" s="59" t="n">
        <v>3200</v>
      </c>
      <c r="T12" s="59" t="n">
        <v>3200</v>
      </c>
      <c r="U12" s="59" t="n">
        <v>3200</v>
      </c>
      <c r="V12" s="59" t="n">
        <v>3200</v>
      </c>
      <c r="W12" s="59" t="n">
        <v>3200</v>
      </c>
      <c r="X12" s="59" t="n">
        <v>3200</v>
      </c>
      <c r="Y12" s="59" t="n">
        <v>3200</v>
      </c>
      <c r="Z12" s="59" t="n">
        <v>3200</v>
      </c>
      <c r="AA12" s="59" t="n">
        <v>3200</v>
      </c>
      <c r="AB12" s="59" t="n">
        <v>3200</v>
      </c>
      <c r="AC12" s="59" t="n">
        <v>3200</v>
      </c>
      <c r="AD12" s="59" t="n">
        <v>3200</v>
      </c>
      <c r="AE12" s="59" t="n">
        <v>3200</v>
      </c>
      <c r="AF12" s="59" t="n">
        <v>3200</v>
      </c>
      <c r="AG12" s="59" t="n">
        <v>3200</v>
      </c>
      <c r="AH12" s="59" t="n">
        <v>3200</v>
      </c>
      <c r="AI12" s="59" t="n">
        <v>3200</v>
      </c>
      <c r="AJ12" s="59" t="n">
        <v>3200</v>
      </c>
      <c r="AK12" s="59" t="n">
        <v>3200</v>
      </c>
      <c r="AL12" s="59" t="n">
        <v>3200</v>
      </c>
      <c r="AM12" s="42" t="n">
        <f aca="false">SUM(C12:AL12)</f>
        <v>115200</v>
      </c>
    </row>
    <row r="13" s="20" customFormat="true" ht="12.75" hidden="false" customHeight="false" outlineLevel="0" collapsed="false">
      <c r="A13" s="60" t="n">
        <v>5</v>
      </c>
      <c r="B13" s="61" t="s">
        <v>76</v>
      </c>
      <c r="C13" s="59" t="n">
        <v>6000</v>
      </c>
      <c r="D13" s="59" t="n">
        <v>6000</v>
      </c>
      <c r="E13" s="59" t="n">
        <v>6000</v>
      </c>
      <c r="F13" s="59" t="n">
        <v>6000</v>
      </c>
      <c r="G13" s="59" t="n">
        <v>6000</v>
      </c>
      <c r="H13" s="59" t="n">
        <v>6000</v>
      </c>
      <c r="I13" s="59" t="n">
        <v>6000</v>
      </c>
      <c r="J13" s="59" t="n">
        <v>6000</v>
      </c>
      <c r="K13" s="59" t="n">
        <v>6000</v>
      </c>
      <c r="L13" s="59" t="n">
        <v>6000</v>
      </c>
      <c r="M13" s="59" t="n">
        <v>6000</v>
      </c>
      <c r="N13" s="59" t="n">
        <v>6000</v>
      </c>
      <c r="O13" s="59" t="n">
        <v>6000</v>
      </c>
      <c r="P13" s="59" t="n">
        <v>6000</v>
      </c>
      <c r="Q13" s="59" t="n">
        <v>6000</v>
      </c>
      <c r="R13" s="59" t="n">
        <v>6000</v>
      </c>
      <c r="S13" s="59" t="n">
        <v>6000</v>
      </c>
      <c r="T13" s="59" t="n">
        <v>6000</v>
      </c>
      <c r="U13" s="59" t="n">
        <v>6000</v>
      </c>
      <c r="V13" s="59" t="n">
        <v>6000</v>
      </c>
      <c r="W13" s="59" t="n">
        <v>6000</v>
      </c>
      <c r="X13" s="59" t="n">
        <v>6000</v>
      </c>
      <c r="Y13" s="59" t="n">
        <v>6000</v>
      </c>
      <c r="Z13" s="59" t="n">
        <v>6000</v>
      </c>
      <c r="AA13" s="59" t="n">
        <v>6000</v>
      </c>
      <c r="AB13" s="59" t="n">
        <v>6000</v>
      </c>
      <c r="AC13" s="59" t="n">
        <v>6000</v>
      </c>
      <c r="AD13" s="59" t="n">
        <v>6000</v>
      </c>
      <c r="AE13" s="59" t="n">
        <v>6000</v>
      </c>
      <c r="AF13" s="59" t="n">
        <v>6000</v>
      </c>
      <c r="AG13" s="59" t="n">
        <v>6000</v>
      </c>
      <c r="AH13" s="59" t="n">
        <v>6000</v>
      </c>
      <c r="AI13" s="59" t="n">
        <v>6000</v>
      </c>
      <c r="AJ13" s="59" t="n">
        <v>6000</v>
      </c>
      <c r="AK13" s="59" t="n">
        <v>6000</v>
      </c>
      <c r="AL13" s="59" t="n">
        <v>6000</v>
      </c>
      <c r="AM13" s="42" t="n">
        <f aca="false">SUM(C13:AL13)</f>
        <v>216000</v>
      </c>
    </row>
    <row r="14" s="20" customFormat="true" ht="12.75" hidden="false" customHeight="false" outlineLevel="0" collapsed="false">
      <c r="A14" s="60" t="n">
        <v>6</v>
      </c>
      <c r="B14" s="61" t="s">
        <v>77</v>
      </c>
      <c r="C14" s="59" t="n">
        <v>1600</v>
      </c>
      <c r="D14" s="59" t="n">
        <v>1600</v>
      </c>
      <c r="E14" s="59" t="n">
        <v>1600</v>
      </c>
      <c r="F14" s="59" t="n">
        <v>1600</v>
      </c>
      <c r="G14" s="59" t="n">
        <v>1600</v>
      </c>
      <c r="H14" s="59" t="n">
        <v>1600</v>
      </c>
      <c r="I14" s="59" t="n">
        <v>1600</v>
      </c>
      <c r="J14" s="59" t="n">
        <v>1600</v>
      </c>
      <c r="K14" s="59" t="n">
        <v>1600</v>
      </c>
      <c r="L14" s="59" t="n">
        <v>1600</v>
      </c>
      <c r="M14" s="59" t="n">
        <v>1600</v>
      </c>
      <c r="N14" s="59" t="n">
        <v>1600</v>
      </c>
      <c r="O14" s="59" t="n">
        <v>1600</v>
      </c>
      <c r="P14" s="59" t="n">
        <v>1600</v>
      </c>
      <c r="Q14" s="59" t="n">
        <v>1600</v>
      </c>
      <c r="R14" s="59" t="n">
        <v>1600</v>
      </c>
      <c r="S14" s="59" t="n">
        <v>1600</v>
      </c>
      <c r="T14" s="59" t="n">
        <v>1600</v>
      </c>
      <c r="U14" s="59" t="n">
        <v>1600</v>
      </c>
      <c r="V14" s="59" t="n">
        <v>1600</v>
      </c>
      <c r="W14" s="59" t="n">
        <v>1600</v>
      </c>
      <c r="X14" s="59" t="n">
        <v>1600</v>
      </c>
      <c r="Y14" s="59" t="n">
        <v>1600</v>
      </c>
      <c r="Z14" s="59" t="n">
        <v>1600</v>
      </c>
      <c r="AA14" s="59" t="n">
        <v>1600</v>
      </c>
      <c r="AB14" s="59" t="n">
        <v>1600</v>
      </c>
      <c r="AC14" s="59" t="n">
        <v>1600</v>
      </c>
      <c r="AD14" s="59" t="n">
        <v>1600</v>
      </c>
      <c r="AE14" s="59" t="n">
        <v>1600</v>
      </c>
      <c r="AF14" s="59" t="n">
        <v>1600</v>
      </c>
      <c r="AG14" s="59" t="n">
        <v>1600</v>
      </c>
      <c r="AH14" s="59" t="n">
        <v>1600</v>
      </c>
      <c r="AI14" s="59" t="n">
        <v>1600</v>
      </c>
      <c r="AJ14" s="59" t="n">
        <v>1600</v>
      </c>
      <c r="AK14" s="59" t="n">
        <v>1600</v>
      </c>
      <c r="AL14" s="59" t="n">
        <v>1600</v>
      </c>
      <c r="AM14" s="42" t="n">
        <f aca="false">SUM(C14:AL14)</f>
        <v>57600</v>
      </c>
    </row>
    <row r="15" s="20" customFormat="true" ht="12.75" hidden="false" customHeight="false" outlineLevel="0" collapsed="false">
      <c r="A15" s="60" t="n">
        <v>7</v>
      </c>
      <c r="B15" s="61" t="s">
        <v>78</v>
      </c>
      <c r="C15" s="59" t="n">
        <v>2000</v>
      </c>
      <c r="D15" s="59" t="n">
        <v>2000</v>
      </c>
      <c r="E15" s="59" t="n">
        <v>2000</v>
      </c>
      <c r="F15" s="59" t="n">
        <v>2000</v>
      </c>
      <c r="G15" s="59" t="n">
        <v>2000</v>
      </c>
      <c r="H15" s="59" t="n">
        <v>2000</v>
      </c>
      <c r="I15" s="59" t="n">
        <v>2000</v>
      </c>
      <c r="J15" s="59" t="n">
        <v>2000</v>
      </c>
      <c r="K15" s="59" t="n">
        <v>2000</v>
      </c>
      <c r="L15" s="59" t="n">
        <v>2000</v>
      </c>
      <c r="M15" s="59" t="n">
        <v>2000</v>
      </c>
      <c r="N15" s="59" t="n">
        <v>2000</v>
      </c>
      <c r="O15" s="59" t="n">
        <v>3000</v>
      </c>
      <c r="P15" s="59" t="n">
        <v>3000</v>
      </c>
      <c r="Q15" s="59" t="n">
        <v>3000</v>
      </c>
      <c r="R15" s="59" t="n">
        <v>3000</v>
      </c>
      <c r="S15" s="59" t="n">
        <v>3000</v>
      </c>
      <c r="T15" s="59" t="n">
        <v>3000</v>
      </c>
      <c r="U15" s="59" t="n">
        <v>3000</v>
      </c>
      <c r="V15" s="59" t="n">
        <v>3000</v>
      </c>
      <c r="W15" s="59" t="n">
        <v>3000</v>
      </c>
      <c r="X15" s="59" t="n">
        <v>3000</v>
      </c>
      <c r="Y15" s="59" t="n">
        <v>3000</v>
      </c>
      <c r="Z15" s="59" t="n">
        <v>3000</v>
      </c>
      <c r="AA15" s="59" t="n">
        <v>3000</v>
      </c>
      <c r="AB15" s="59" t="n">
        <v>3000</v>
      </c>
      <c r="AC15" s="59" t="n">
        <v>3000</v>
      </c>
      <c r="AD15" s="59" t="n">
        <v>3000</v>
      </c>
      <c r="AE15" s="59" t="n">
        <v>3000</v>
      </c>
      <c r="AF15" s="59" t="n">
        <v>3000</v>
      </c>
      <c r="AG15" s="59" t="n">
        <v>3000</v>
      </c>
      <c r="AH15" s="59" t="n">
        <v>3000</v>
      </c>
      <c r="AI15" s="59" t="n">
        <v>3000</v>
      </c>
      <c r="AJ15" s="59" t="n">
        <v>3000</v>
      </c>
      <c r="AK15" s="59" t="n">
        <v>3000</v>
      </c>
      <c r="AL15" s="59" t="n">
        <v>3000</v>
      </c>
      <c r="AM15" s="42" t="n">
        <f aca="false">SUM(C15:AL15)</f>
        <v>96000</v>
      </c>
    </row>
    <row r="16" s="20" customFormat="true" ht="12.75" hidden="false" customHeight="false" outlineLevel="0" collapsed="false">
      <c r="A16" s="60"/>
      <c r="B16" s="9" t="s">
        <v>79</v>
      </c>
      <c r="C16" s="59" t="n">
        <v>1000</v>
      </c>
      <c r="D16" s="59" t="n">
        <v>1000</v>
      </c>
      <c r="E16" s="59" t="n">
        <v>1000</v>
      </c>
      <c r="F16" s="59" t="n">
        <v>1000</v>
      </c>
      <c r="G16" s="59" t="n">
        <v>1000</v>
      </c>
      <c r="H16" s="59" t="n">
        <v>1000</v>
      </c>
      <c r="I16" s="59" t="n">
        <v>1000</v>
      </c>
      <c r="J16" s="59" t="n">
        <v>1000</v>
      </c>
      <c r="K16" s="59" t="n">
        <v>1000</v>
      </c>
      <c r="L16" s="59" t="n">
        <v>1000</v>
      </c>
      <c r="M16" s="59" t="n">
        <v>1000</v>
      </c>
      <c r="N16" s="59" t="n">
        <v>1000</v>
      </c>
      <c r="O16" s="59" t="n">
        <v>1000</v>
      </c>
      <c r="P16" s="59" t="n">
        <v>1000</v>
      </c>
      <c r="Q16" s="59" t="n">
        <v>1000</v>
      </c>
      <c r="R16" s="59" t="n">
        <v>1000</v>
      </c>
      <c r="S16" s="59" t="n">
        <v>1000</v>
      </c>
      <c r="T16" s="59" t="n">
        <v>1000</v>
      </c>
      <c r="U16" s="59" t="n">
        <v>1000</v>
      </c>
      <c r="V16" s="59" t="n">
        <v>1000</v>
      </c>
      <c r="W16" s="59" t="n">
        <v>1000</v>
      </c>
      <c r="X16" s="59" t="n">
        <v>1000</v>
      </c>
      <c r="Y16" s="59" t="n">
        <v>1000</v>
      </c>
      <c r="Z16" s="59" t="n">
        <v>1000</v>
      </c>
      <c r="AA16" s="59" t="n">
        <v>1000</v>
      </c>
      <c r="AB16" s="59" t="n">
        <v>1000</v>
      </c>
      <c r="AC16" s="59" t="n">
        <v>1000</v>
      </c>
      <c r="AD16" s="59" t="n">
        <v>1000</v>
      </c>
      <c r="AE16" s="59" t="n">
        <v>1000</v>
      </c>
      <c r="AF16" s="59" t="n">
        <v>1000</v>
      </c>
      <c r="AG16" s="59" t="n">
        <v>1000</v>
      </c>
      <c r="AH16" s="59" t="n">
        <v>1000</v>
      </c>
      <c r="AI16" s="59" t="n">
        <v>1000</v>
      </c>
      <c r="AJ16" s="59" t="n">
        <v>1000</v>
      </c>
      <c r="AK16" s="59" t="n">
        <v>1000</v>
      </c>
      <c r="AL16" s="59" t="n">
        <v>1000</v>
      </c>
      <c r="AM16" s="42" t="n">
        <f aca="false">SUM(C16:AL16)</f>
        <v>36000</v>
      </c>
    </row>
    <row r="17" s="20" customFormat="true" ht="12.75" hidden="false" customHeight="false" outlineLevel="0" collapsed="false">
      <c r="A17" s="60"/>
      <c r="B17" s="9" t="s">
        <v>80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80378</v>
      </c>
      <c r="AC17" s="10"/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42" t="n">
        <f aca="false">SUM(C17:AL17)</f>
        <v>80378</v>
      </c>
    </row>
    <row r="18" s="20" customFormat="true" ht="13.5" hidden="false" customHeight="false" outlineLevel="0" collapsed="false">
      <c r="A18" s="60"/>
      <c r="B18" s="9" t="s">
        <v>81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200946</v>
      </c>
      <c r="AC18" s="10"/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62"/>
    </row>
    <row r="19" s="22" customFormat="true" ht="13.5" hidden="false" customHeight="false" outlineLevel="0" collapsed="false">
      <c r="A19" s="63"/>
      <c r="B19" s="64" t="s">
        <v>82</v>
      </c>
      <c r="C19" s="65" t="n">
        <f aca="false">SUM(C10:C18)</f>
        <v>130500</v>
      </c>
      <c r="D19" s="65" t="n">
        <f aca="false">SUM(D10:D18)</f>
        <v>130500</v>
      </c>
      <c r="E19" s="65" t="n">
        <f aca="false">SUM(E10:E18)</f>
        <v>130500</v>
      </c>
      <c r="F19" s="65" t="n">
        <f aca="false">SUM(F10:F18)</f>
        <v>130500</v>
      </c>
      <c r="G19" s="65" t="n">
        <f aca="false">SUM(G10:G18)</f>
        <v>130500</v>
      </c>
      <c r="H19" s="65" t="n">
        <f aca="false">SUM(H10:H18)</f>
        <v>130500</v>
      </c>
      <c r="I19" s="65" t="n">
        <f aca="false">SUM(I10:I18)</f>
        <v>130500</v>
      </c>
      <c r="J19" s="65" t="n">
        <f aca="false">SUM(J10:J18)</f>
        <v>130500</v>
      </c>
      <c r="K19" s="65" t="n">
        <f aca="false">SUM(K10:K18)</f>
        <v>130500</v>
      </c>
      <c r="L19" s="65" t="n">
        <f aca="false">SUM(L10:L18)</f>
        <v>130500</v>
      </c>
      <c r="M19" s="65" t="n">
        <f aca="false">SUM(M10:M18)</f>
        <v>130500</v>
      </c>
      <c r="N19" s="65" t="n">
        <f aca="false">SUM(N10:N18)</f>
        <v>130500</v>
      </c>
      <c r="O19" s="65" t="n">
        <f aca="false">SUM(O10:O18)</f>
        <v>132200</v>
      </c>
      <c r="P19" s="65" t="n">
        <f aca="false">SUM(P10:P18)</f>
        <v>132200</v>
      </c>
      <c r="Q19" s="65" t="n">
        <f aca="false">SUM(Q10:Q18)</f>
        <v>132200</v>
      </c>
      <c r="R19" s="65" t="n">
        <f aca="false">SUM(R10:R18)</f>
        <v>132200</v>
      </c>
      <c r="S19" s="65" t="n">
        <f aca="false">SUM(S10:S18)</f>
        <v>132200</v>
      </c>
      <c r="T19" s="65" t="n">
        <f aca="false">SUM(T10:T18)</f>
        <v>132200</v>
      </c>
      <c r="U19" s="65" t="n">
        <f aca="false">SUM(U10:U18)</f>
        <v>132200</v>
      </c>
      <c r="V19" s="65" t="n">
        <f aca="false">SUM(V10:V18)</f>
        <v>132200</v>
      </c>
      <c r="W19" s="65" t="n">
        <f aca="false">SUM(W10:W18)</f>
        <v>132200</v>
      </c>
      <c r="X19" s="65" t="n">
        <f aca="false">SUM(X10:X18)</f>
        <v>132200</v>
      </c>
      <c r="Y19" s="65" t="n">
        <f aca="false">SUM(Y10:Y18)</f>
        <v>132200</v>
      </c>
      <c r="Z19" s="65" t="n">
        <f aca="false">SUM(Z10:Z18)</f>
        <v>132200</v>
      </c>
      <c r="AA19" s="65" t="n">
        <f aca="false">SUM(AA10:AA18)</f>
        <v>132200</v>
      </c>
      <c r="AB19" s="65" t="n">
        <f aca="false">SUM(AB10:AB18)</f>
        <v>413524</v>
      </c>
      <c r="AC19" s="65" t="n">
        <f aca="false">SUM(AC10:AC18)</f>
        <v>132200</v>
      </c>
      <c r="AD19" s="65" t="n">
        <f aca="false">SUM(AD10:AD18)</f>
        <v>132200</v>
      </c>
      <c r="AE19" s="65" t="n">
        <f aca="false">SUM(AE10:AE18)</f>
        <v>132200</v>
      </c>
      <c r="AF19" s="65" t="n">
        <f aca="false">SUM(AF10:AF18)</f>
        <v>132200</v>
      </c>
      <c r="AG19" s="65" t="n">
        <f aca="false">SUM(AG10:AG18)</f>
        <v>132200</v>
      </c>
      <c r="AH19" s="65" t="n">
        <f aca="false">SUM(AH10:AH18)</f>
        <v>132200</v>
      </c>
      <c r="AI19" s="65" t="n">
        <f aca="false">SUM(AI10:AI18)</f>
        <v>132200</v>
      </c>
      <c r="AJ19" s="65" t="n">
        <f aca="false">SUM(AJ10:AJ18)</f>
        <v>132200</v>
      </c>
      <c r="AK19" s="65" t="n">
        <f aca="false">SUM(AK10:AK18)</f>
        <v>132200</v>
      </c>
      <c r="AL19" s="65" t="n">
        <f aca="false">SUM(AL10:AL18)</f>
        <v>132200</v>
      </c>
      <c r="AM19" s="53" t="n">
        <f aca="false">SUM(AM10:AM18)</f>
        <v>4819178</v>
      </c>
    </row>
    <row r="20" s="20" customFormat="true" ht="12.75" hidden="false" customHeight="false" outlineLevel="0" collapsed="false">
      <c r="A20" s="57"/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2"/>
    </row>
    <row r="21" s="20" customFormat="true" ht="18" hidden="false" customHeight="true" outlineLevel="0" collapsed="false">
      <c r="A21" s="68"/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1"/>
    </row>
    <row r="22" s="78" customFormat="true" ht="26.25" hidden="false" customHeight="false" outlineLevel="1" collapsed="false">
      <c r="A22" s="72"/>
      <c r="B22" s="73" t="s">
        <v>83</v>
      </c>
      <c r="C22" s="74" t="n">
        <f aca="false">'Plata creditorilor_reorganizare'!E8</f>
        <v>0</v>
      </c>
      <c r="D22" s="75" t="n">
        <f aca="false">'Plata creditorilor_reorganizare'!F8</f>
        <v>0</v>
      </c>
      <c r="E22" s="75" t="n">
        <f aca="false">'Plata creditorilor_reorganizare'!G8</f>
        <v>0</v>
      </c>
      <c r="F22" s="75" t="n">
        <f aca="false">'Plata creditorilor_reorganizare'!H8</f>
        <v>0</v>
      </c>
      <c r="G22" s="75" t="n">
        <f aca="false">'Plata creditorilor_reorganizare'!I8</f>
        <v>0</v>
      </c>
      <c r="H22" s="75" t="n">
        <f aca="false">'Plata creditorilor_reorganizare'!J8</f>
        <v>0</v>
      </c>
      <c r="I22" s="75" t="n">
        <f aca="false">'Plata creditorilor_reorganizare'!K8</f>
        <v>0</v>
      </c>
      <c r="J22" s="75" t="n">
        <f aca="false">'Plata creditorilor_reorganizare'!L8</f>
        <v>0</v>
      </c>
      <c r="K22" s="75" t="n">
        <f aca="false">'Plata creditorilor_reorganizare'!M8</f>
        <v>0</v>
      </c>
      <c r="L22" s="75" t="n">
        <f aca="false">'Plata creditorilor_reorganizare'!N8</f>
        <v>0</v>
      </c>
      <c r="M22" s="75" t="n">
        <f aca="false">'Plata creditorilor_reorganizare'!O8</f>
        <v>0</v>
      </c>
      <c r="N22" s="75" t="n">
        <f aca="false">'Plata creditorilor_reorganizare'!P8</f>
        <v>0</v>
      </c>
      <c r="O22" s="75" t="n">
        <f aca="false">'Plata creditorilor_reorganizare'!R8</f>
        <v>0</v>
      </c>
      <c r="P22" s="75" t="n">
        <f aca="false">'Plata creditorilor_reorganizare'!S8</f>
        <v>0</v>
      </c>
      <c r="Q22" s="75" t="n">
        <f aca="false">'Plata creditorilor_reorganizare'!T8</f>
        <v>0</v>
      </c>
      <c r="R22" s="75" t="n">
        <f aca="false">'Plata creditorilor_reorganizare'!U8</f>
        <v>0</v>
      </c>
      <c r="S22" s="75" t="n">
        <f aca="false">'Plata creditorilor_reorganizare'!V8</f>
        <v>0</v>
      </c>
      <c r="T22" s="75" t="n">
        <f aca="false">'Plata creditorilor_reorganizare'!W8</f>
        <v>0</v>
      </c>
      <c r="U22" s="75" t="n">
        <f aca="false">'Plata creditorilor_reorganizare'!X8</f>
        <v>0</v>
      </c>
      <c r="V22" s="75" t="n">
        <f aca="false">'Plata creditorilor_reorganizare'!Y8</f>
        <v>0</v>
      </c>
      <c r="W22" s="75" t="n">
        <v>0</v>
      </c>
      <c r="X22" s="75" t="n">
        <f aca="false">'Plata creditorilor_reorganizare'!AA8</f>
        <v>0</v>
      </c>
      <c r="Y22" s="75" t="n">
        <f aca="false">'Plata creditorilor_reorganizare'!AB8</f>
        <v>0</v>
      </c>
      <c r="Z22" s="75" t="n">
        <f aca="false">'Plata creditorilor_reorganizare'!AC8</f>
        <v>0</v>
      </c>
      <c r="AA22" s="75" t="n">
        <f aca="false">'Plata creditorilor_reorganizare'!AE8</f>
        <v>0</v>
      </c>
      <c r="AB22" s="75" t="n">
        <v>3745399.28</v>
      </c>
      <c r="AC22" s="75" t="n">
        <f aca="false">'Plata creditorilor_reorganizare'!AA8</f>
        <v>0</v>
      </c>
      <c r="AD22" s="75" t="n">
        <f aca="false">'Plata creditorilor_reorganizare'!AH8</f>
        <v>0</v>
      </c>
      <c r="AE22" s="75" t="n">
        <f aca="false">'Plata creditorilor_reorganizare'!AI8</f>
        <v>0</v>
      </c>
      <c r="AF22" s="75" t="n">
        <f aca="false">'Plata creditorilor_reorganizare'!AJ8</f>
        <v>0</v>
      </c>
      <c r="AG22" s="75" t="n">
        <f aca="false">'Plata creditorilor_reorganizare'!AK8</f>
        <v>0</v>
      </c>
      <c r="AH22" s="75" t="n">
        <f aca="false">'Plata creditorilor_reorganizare'!AL8</f>
        <v>0</v>
      </c>
      <c r="AI22" s="75" t="n">
        <f aca="false">'Plata creditorilor_reorganizare'!AM8</f>
        <v>0</v>
      </c>
      <c r="AJ22" s="75" t="n">
        <f aca="false">'Plata creditorilor_reorganizare'!AN8</f>
        <v>0</v>
      </c>
      <c r="AK22" s="75" t="n">
        <f aca="false">'Plata creditorilor_reorganizare'!AO8</f>
        <v>0</v>
      </c>
      <c r="AL22" s="75" t="n">
        <f aca="false">'Plata creditorilor_reorganizare'!AP8</f>
        <v>0</v>
      </c>
      <c r="AM22" s="76" t="n">
        <f aca="false">SUM(C22:AL22)</f>
        <v>3745399.28</v>
      </c>
      <c r="AN22" s="77" t="n">
        <f aca="false">'Plata creditorilor_reorganizare'!AR8</f>
        <v>3745399.28</v>
      </c>
      <c r="AO22" s="77" t="n">
        <f aca="false">AN22-AM22</f>
        <v>0</v>
      </c>
      <c r="AP22" s="77"/>
      <c r="AQ22" s="77"/>
      <c r="AR22" s="77"/>
      <c r="AS22" s="77"/>
      <c r="AU22" s="79"/>
    </row>
    <row r="23" s="20" customFormat="true" ht="13.5" hidden="false" customHeight="false" outlineLevel="0" collapsed="false">
      <c r="A23" s="57"/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62"/>
      <c r="AO23" s="77"/>
    </row>
    <row r="24" s="78" customFormat="true" ht="26.25" hidden="false" customHeight="false" outlineLevel="1" collapsed="false">
      <c r="A24" s="72"/>
      <c r="B24" s="73" t="s">
        <v>83</v>
      </c>
      <c r="C24" s="74" t="n">
        <f aca="false">'Plata creditorilor_reorganizare'!E10</f>
        <v>0</v>
      </c>
      <c r="D24" s="75" t="n">
        <f aca="false">'Plata creditorilor_reorganizare'!F10</f>
        <v>0</v>
      </c>
      <c r="E24" s="75" t="n">
        <f aca="false">'Plata creditorilor_reorganizare'!G10</f>
        <v>0</v>
      </c>
      <c r="F24" s="75" t="n">
        <f aca="false">'Plata creditorilor_reorganizare'!H10</f>
        <v>0</v>
      </c>
      <c r="G24" s="75" t="n">
        <f aca="false">'Plata creditorilor_reorganizare'!I10</f>
        <v>0</v>
      </c>
      <c r="H24" s="75" t="n">
        <f aca="false">'Plata creditorilor_reorganizare'!J10</f>
        <v>0</v>
      </c>
      <c r="I24" s="75" t="n">
        <f aca="false">'Plata creditorilor_reorganizare'!K10</f>
        <v>113.38866</v>
      </c>
      <c r="J24" s="75" t="n">
        <f aca="false">'Plata creditorilor_reorganizare'!L10</f>
        <v>113.38866</v>
      </c>
      <c r="K24" s="75" t="n">
        <f aca="false">'Plata creditorilor_reorganizare'!M10</f>
        <v>113.38866</v>
      </c>
      <c r="L24" s="75" t="n">
        <f aca="false">'Plata creditorilor_reorganizare'!N10</f>
        <v>113.38866</v>
      </c>
      <c r="M24" s="75" t="n">
        <f aca="false">'Plata creditorilor_reorganizare'!O10</f>
        <v>113.38866</v>
      </c>
      <c r="N24" s="75" t="n">
        <f aca="false">'Plata creditorilor_reorganizare'!P10</f>
        <v>113.38866</v>
      </c>
      <c r="O24" s="75" t="n">
        <f aca="false">'Plata creditorilor_reorganizare'!R10</f>
        <v>113.38866</v>
      </c>
      <c r="P24" s="75" t="n">
        <f aca="false">'Plata creditorilor_reorganizare'!S10</f>
        <v>113.38866</v>
      </c>
      <c r="Q24" s="75" t="n">
        <f aca="false">'Plata creditorilor_reorganizare'!T10</f>
        <v>113.38866</v>
      </c>
      <c r="R24" s="75" t="n">
        <f aca="false">'Plata creditorilor_reorganizare'!U10</f>
        <v>113.38866</v>
      </c>
      <c r="S24" s="75" t="n">
        <f aca="false">'Plata creditorilor_reorganizare'!V10</f>
        <v>113.38866</v>
      </c>
      <c r="T24" s="75" t="n">
        <f aca="false">'Plata creditorilor_reorganizare'!W10</f>
        <v>113.38866</v>
      </c>
      <c r="U24" s="75" t="n">
        <f aca="false">'Plata creditorilor_reorganizare'!X10</f>
        <v>113.38866</v>
      </c>
      <c r="V24" s="75" t="n">
        <f aca="false">'Plata creditorilor_reorganizare'!Y10</f>
        <v>113.38866</v>
      </c>
      <c r="W24" s="75" t="n">
        <f aca="false">'Plata creditorilor_reorganizare'!Z10</f>
        <v>113.38866</v>
      </c>
      <c r="X24" s="75" t="n">
        <f aca="false">'Plata creditorilor_reorganizare'!AA10</f>
        <v>113.38866</v>
      </c>
      <c r="Y24" s="75" t="n">
        <f aca="false">'Plata creditorilor_reorganizare'!AB10</f>
        <v>113.38866</v>
      </c>
      <c r="Z24" s="75" t="n">
        <f aca="false">'Plata creditorilor_reorganizare'!AC10</f>
        <v>113.38866</v>
      </c>
      <c r="AA24" s="75" t="n">
        <f aca="false">'Plata creditorilor_reorganizare'!AE10</f>
        <v>113.38866</v>
      </c>
      <c r="AB24" s="75" t="n">
        <f aca="false">'Plata creditorilor_reorganizare'!AF10</f>
        <v>113.38866</v>
      </c>
      <c r="AC24" s="75" t="n">
        <f aca="false">'Plata creditorilor_reorganizare'!AG10</f>
        <v>113.38866</v>
      </c>
      <c r="AD24" s="75" t="n">
        <f aca="false">'Plata creditorilor_reorganizare'!AH10</f>
        <v>113.38866</v>
      </c>
      <c r="AE24" s="75" t="n">
        <f aca="false">'Plata creditorilor_reorganizare'!AI10</f>
        <v>113.38866</v>
      </c>
      <c r="AF24" s="75" t="n">
        <f aca="false">'Plata creditorilor_reorganizare'!AJ10</f>
        <v>113.38866</v>
      </c>
      <c r="AG24" s="75" t="n">
        <f aca="false">'Plata creditorilor_reorganizare'!AK10</f>
        <v>113.38866</v>
      </c>
      <c r="AH24" s="75" t="n">
        <f aca="false">'Plata creditorilor_reorganizare'!AL10</f>
        <v>113.38866</v>
      </c>
      <c r="AI24" s="75" t="n">
        <f aca="false">'Plata creditorilor_reorganizare'!AM10</f>
        <v>113.38866</v>
      </c>
      <c r="AJ24" s="75" t="n">
        <f aca="false">'Plata creditorilor_reorganizare'!AN10</f>
        <v>113.38866</v>
      </c>
      <c r="AK24" s="75" t="n">
        <f aca="false">'Plata creditorilor_reorganizare'!AO10</f>
        <v>113.38866</v>
      </c>
      <c r="AL24" s="75" t="n">
        <f aca="false">'Plata creditorilor_reorganizare'!AP10</f>
        <v>113.72886</v>
      </c>
      <c r="AM24" s="76" t="n">
        <f aca="false">SUM(C24:AL24)</f>
        <v>3402</v>
      </c>
      <c r="AN24" s="77" t="n">
        <f aca="false">'Plata creditorilor_reorganizare'!AR10</f>
        <v>3402</v>
      </c>
      <c r="AO24" s="77" t="n">
        <f aca="false">AN24-AM24</f>
        <v>0</v>
      </c>
      <c r="AP24" s="77"/>
      <c r="AQ24" s="77"/>
      <c r="AR24" s="77"/>
      <c r="AS24" s="77"/>
      <c r="AU24" s="79"/>
    </row>
    <row r="25" s="20" customFormat="true" ht="13.5" hidden="false" customHeight="false" outlineLevel="0" collapsed="false">
      <c r="A25" s="57"/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62"/>
      <c r="AO25" s="77"/>
    </row>
    <row r="26" s="86" customFormat="true" ht="26.25" hidden="false" customHeight="false" outlineLevel="0" collapsed="false">
      <c r="A26" s="82"/>
      <c r="B26" s="83" t="s">
        <v>84</v>
      </c>
      <c r="C26" s="84" t="n">
        <f aca="false">'Plata creditorilor_reorganizare'!E18</f>
        <v>0</v>
      </c>
      <c r="D26" s="84" t="n">
        <f aca="false">'Plata creditorilor_reorganizare'!F18</f>
        <v>0</v>
      </c>
      <c r="E26" s="84" t="n">
        <f aca="false">'Plata creditorilor_reorganizare'!G18</f>
        <v>0</v>
      </c>
      <c r="F26" s="84" t="n">
        <f aca="false">'Plata creditorilor_reorganizare'!H18</f>
        <v>0</v>
      </c>
      <c r="G26" s="84" t="n">
        <f aca="false">'Plata creditorilor_reorganizare'!I18</f>
        <v>0</v>
      </c>
      <c r="H26" s="84" t="n">
        <f aca="false">'Plata creditorilor_reorganizare'!J18</f>
        <v>0</v>
      </c>
      <c r="I26" s="84" t="n">
        <f aca="false">'Plata creditorilor_reorganizare'!K18</f>
        <v>1818.5201298</v>
      </c>
      <c r="J26" s="84" t="n">
        <f aca="false">'Plata creditorilor_reorganizare'!L18</f>
        <v>1818.5201298</v>
      </c>
      <c r="K26" s="84" t="n">
        <f aca="false">'Plata creditorilor_reorganizare'!M18</f>
        <v>1818.5201298</v>
      </c>
      <c r="L26" s="84" t="n">
        <v>1819</v>
      </c>
      <c r="M26" s="84" t="n">
        <f aca="false">'Plata creditorilor_reorganizare'!O18</f>
        <v>1818.5201298</v>
      </c>
      <c r="N26" s="84" t="n">
        <f aca="false">'Plata creditorilor_reorganizare'!P18</f>
        <v>1818.5201298</v>
      </c>
      <c r="O26" s="84" t="n">
        <f aca="false">'Plata creditorilor_reorganizare'!R18</f>
        <v>1818.5201298</v>
      </c>
      <c r="P26" s="84" t="n">
        <f aca="false">'Plata creditorilor_reorganizare'!S18</f>
        <v>1818.5201298</v>
      </c>
      <c r="Q26" s="84" t="n">
        <f aca="false">'Plata creditorilor_reorganizare'!T18</f>
        <v>1818.5201298</v>
      </c>
      <c r="R26" s="84" t="n">
        <f aca="false">'Plata creditorilor_reorganizare'!U18</f>
        <v>1818.5201298</v>
      </c>
      <c r="S26" s="84" t="n">
        <f aca="false">'Plata creditorilor_reorganizare'!V18</f>
        <v>1818.5201298</v>
      </c>
      <c r="T26" s="84" t="n">
        <f aca="false">'Plata creditorilor_reorganizare'!W18</f>
        <v>1818.5201298</v>
      </c>
      <c r="U26" s="84" t="n">
        <f aca="false">'Plata creditorilor_reorganizare'!X18</f>
        <v>1818.5201298</v>
      </c>
      <c r="V26" s="84" t="n">
        <f aca="false">'Plata creditorilor_reorganizare'!Y18</f>
        <v>1818.5201298</v>
      </c>
      <c r="W26" s="84" t="n">
        <f aca="false">'Plata creditorilor_reorganizare'!Z18</f>
        <v>1818.5201298</v>
      </c>
      <c r="X26" s="84" t="n">
        <f aca="false">'Plata creditorilor_reorganizare'!AA18</f>
        <v>1818.5201298</v>
      </c>
      <c r="Y26" s="84" t="n">
        <f aca="false">'Plata creditorilor_reorganizare'!AB18</f>
        <v>1818.5201298</v>
      </c>
      <c r="Z26" s="84" t="n">
        <f aca="false">'Plata creditorilor_reorganizare'!AC18</f>
        <v>1818.5201298</v>
      </c>
      <c r="AA26" s="84" t="n">
        <f aca="false">'Plata creditorilor_reorganizare'!AE18</f>
        <v>1818.5201298</v>
      </c>
      <c r="AB26" s="84" t="n">
        <f aca="false">'Plata creditorilor_reorganizare'!AF18</f>
        <v>1818.5201298</v>
      </c>
      <c r="AC26" s="84" t="n">
        <f aca="false">'Plata creditorilor_reorganizare'!AG18</f>
        <v>1818.5201298</v>
      </c>
      <c r="AD26" s="84" t="n">
        <f aca="false">'Plata creditorilor_reorganizare'!AH18</f>
        <v>1818.5201298</v>
      </c>
      <c r="AE26" s="84" t="n">
        <f aca="false">'Plata creditorilor_reorganizare'!AI18</f>
        <v>1818.5201298</v>
      </c>
      <c r="AF26" s="84" t="n">
        <f aca="false">'Plata creditorilor_reorganizare'!AJ18</f>
        <v>1818.5201298</v>
      </c>
      <c r="AG26" s="84" t="n">
        <f aca="false">'Plata creditorilor_reorganizare'!AK18</f>
        <v>1818.5201298</v>
      </c>
      <c r="AH26" s="84" t="n">
        <f aca="false">'Plata creditorilor_reorganizare'!AL18</f>
        <v>1818.5201298</v>
      </c>
      <c r="AI26" s="84" t="n">
        <f aca="false">'Plata creditorilor_reorganizare'!AM18</f>
        <v>1818.5201298</v>
      </c>
      <c r="AJ26" s="84" t="n">
        <f aca="false">'Plata creditorilor_reorganizare'!AN18</f>
        <v>1818.5201298</v>
      </c>
      <c r="AK26" s="84" t="n">
        <f aca="false">'Plata creditorilor_reorganizare'!AO18</f>
        <v>1818.5201298</v>
      </c>
      <c r="AL26" s="84" t="n">
        <f aca="false">'Plata creditorilor_reorganizare'!AP18</f>
        <v>1823.9762358</v>
      </c>
      <c r="AM26" s="85" t="n">
        <f aca="false">SUM(C26:AL26)</f>
        <v>54561.5398702</v>
      </c>
      <c r="AN26" s="86" t="n">
        <f aca="false">'Plata creditorilor_reorganizare'!AR18</f>
        <v>54561.06</v>
      </c>
      <c r="AO26" s="87"/>
    </row>
    <row r="27" s="20" customFormat="true" ht="13.5" hidden="false" customHeight="false" outlineLevel="0" collapsed="false">
      <c r="A27" s="57"/>
      <c r="B27" s="80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9"/>
      <c r="AO27" s="77"/>
    </row>
    <row r="28" s="86" customFormat="true" ht="26.25" hidden="false" customHeight="false" outlineLevel="0" collapsed="false">
      <c r="A28" s="82"/>
      <c r="B28" s="83" t="s">
        <v>85</v>
      </c>
      <c r="C28" s="84" t="n">
        <f aca="false">'Plata creditorilor_reorganizare'!E21</f>
        <v>0</v>
      </c>
      <c r="D28" s="84" t="n">
        <f aca="false">'Plata creditorilor_reorganizare'!F21</f>
        <v>0</v>
      </c>
      <c r="E28" s="84" t="n">
        <f aca="false">'Plata creditorilor_reorganizare'!G21</f>
        <v>0</v>
      </c>
      <c r="F28" s="84" t="n">
        <f aca="false">'Plata creditorilor_reorganizare'!H21</f>
        <v>0</v>
      </c>
      <c r="G28" s="84" t="n">
        <f aca="false">'Plata creditorilor_reorganizare'!I21</f>
        <v>0</v>
      </c>
      <c r="H28" s="84" t="n">
        <f aca="false">'Plata creditorilor_reorganizare'!J21</f>
        <v>0</v>
      </c>
      <c r="I28" s="84" t="n">
        <f aca="false">'Plata creditorilor_reorganizare'!K27</f>
        <v>337.19961</v>
      </c>
      <c r="J28" s="84" t="n">
        <f aca="false">'Plata creditorilor_reorganizare'!L27</f>
        <v>337.19961</v>
      </c>
      <c r="K28" s="84" t="n">
        <f aca="false">'Plata creditorilor_reorganizare'!M27</f>
        <v>337.19961</v>
      </c>
      <c r="L28" s="84" t="n">
        <f aca="false">'Plata creditorilor_reorganizare'!N27</f>
        <v>337.19961</v>
      </c>
      <c r="M28" s="84" t="n">
        <f aca="false">'Plata creditorilor_reorganizare'!O27</f>
        <v>337.19961</v>
      </c>
      <c r="N28" s="84" t="n">
        <f aca="false">'Plata creditorilor_reorganizare'!P27</f>
        <v>337.19961</v>
      </c>
      <c r="O28" s="84" t="n">
        <v>337</v>
      </c>
      <c r="P28" s="84" t="n">
        <f aca="false">'Plata creditorilor_reorganizare'!R27</f>
        <v>337.19961</v>
      </c>
      <c r="Q28" s="84" t="n">
        <f aca="false">'Plata creditorilor_reorganizare'!S27</f>
        <v>337.19961</v>
      </c>
      <c r="R28" s="84" t="n">
        <f aca="false">'Plata creditorilor_reorganizare'!T27</f>
        <v>337.19961</v>
      </c>
      <c r="S28" s="84" t="n">
        <f aca="false">'Plata creditorilor_reorganizare'!U27</f>
        <v>337.19961</v>
      </c>
      <c r="T28" s="84" t="n">
        <f aca="false">'Plata creditorilor_reorganizare'!V27</f>
        <v>337.19961</v>
      </c>
      <c r="U28" s="84" t="n">
        <f aca="false">'Plata creditorilor_reorganizare'!W27</f>
        <v>337.19961</v>
      </c>
      <c r="V28" s="84" t="n">
        <f aca="false">'Plata creditorilor_reorganizare'!X27</f>
        <v>337.19961</v>
      </c>
      <c r="W28" s="84" t="n">
        <f aca="false">'Plata creditorilor_reorganizare'!Y27</f>
        <v>337.19961</v>
      </c>
      <c r="X28" s="84" t="n">
        <f aca="false">'Plata creditorilor_reorganizare'!Z27</f>
        <v>337.19961</v>
      </c>
      <c r="Y28" s="84" t="n">
        <f aca="false">'Plata creditorilor_reorganizare'!AA27</f>
        <v>337.19961</v>
      </c>
      <c r="Z28" s="84" t="n">
        <f aca="false">'Plata creditorilor_reorganizare'!AB27</f>
        <v>337.19961</v>
      </c>
      <c r="AA28" s="84" t="n">
        <v>337.4</v>
      </c>
      <c r="AB28" s="84" t="n">
        <v>337.4</v>
      </c>
      <c r="AC28" s="84" t="n">
        <f aca="false">'Plata creditorilor_reorganizare'!AE27</f>
        <v>337.19961</v>
      </c>
      <c r="AD28" s="84" t="n">
        <f aca="false">'Plata creditorilor_reorganizare'!AF27</f>
        <v>337.19961</v>
      </c>
      <c r="AE28" s="84" t="n">
        <f aca="false">'Plata creditorilor_reorganizare'!AG27</f>
        <v>337.19961</v>
      </c>
      <c r="AF28" s="84" t="n">
        <f aca="false">'Plata creditorilor_reorganizare'!AH27</f>
        <v>337.19961</v>
      </c>
      <c r="AG28" s="84" t="n">
        <f aca="false">'Plata creditorilor_reorganizare'!AI27</f>
        <v>337.19961</v>
      </c>
      <c r="AH28" s="84" t="n">
        <f aca="false">'Plata creditorilor_reorganizare'!AJ27</f>
        <v>337.19961</v>
      </c>
      <c r="AI28" s="84" t="n">
        <f aca="false">'Plata creditorilor_reorganizare'!AK27</f>
        <v>337.19961</v>
      </c>
      <c r="AJ28" s="84" t="n">
        <f aca="false">'Plata creditorilor_reorganizare'!AL27</f>
        <v>337.19961</v>
      </c>
      <c r="AK28" s="84" t="n">
        <f aca="false">'Plata creditorilor_reorganizare'!AM27</f>
        <v>337.19961</v>
      </c>
      <c r="AL28" s="84" t="n">
        <f aca="false">'Plata creditorilor_reorganizare'!AN27</f>
        <v>337.19961</v>
      </c>
      <c r="AM28" s="85" t="n">
        <f aca="false">SUM(C28:AL28)</f>
        <v>10116.18947</v>
      </c>
      <c r="AN28" s="86" t="n">
        <f aca="false">'Plata creditorilor_reorganizare'!AR21</f>
        <v>536</v>
      </c>
      <c r="AO28" s="87" t="n">
        <f aca="false">AN28-AM28</f>
        <v>-9580.18947</v>
      </c>
    </row>
    <row r="29" s="20" customFormat="true" ht="13.5" hidden="false" customHeight="false" outlineLevel="0" collapsed="false">
      <c r="A29" s="57"/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62"/>
    </row>
    <row r="30" s="20" customFormat="true" ht="13.5" hidden="false" customHeight="false" outlineLevel="0" collapsed="false">
      <c r="A30" s="57"/>
      <c r="B30" s="90" t="s">
        <v>86</v>
      </c>
      <c r="C30" s="52" t="n">
        <f aca="false">C3+C8-C19-C22-C24-C26-C28</f>
        <v>2700</v>
      </c>
      <c r="D30" s="52" t="n">
        <f aca="false">D3+D8-D19-D22-D24-D26-D28</f>
        <v>3700</v>
      </c>
      <c r="E30" s="52" t="n">
        <f aca="false">E3+E8-E19-E22-E24-E26-E28</f>
        <v>4700</v>
      </c>
      <c r="F30" s="52" t="n">
        <f aca="false">F3+F8-F19-F22-F24-F26-F28</f>
        <v>5700</v>
      </c>
      <c r="G30" s="52" t="n">
        <f aca="false">G3+G8-G19-G22-G24-G26-G28</f>
        <v>6700</v>
      </c>
      <c r="H30" s="52" t="n">
        <f aca="false">H3+H8-H19-H22-H24-H26-H28</f>
        <v>7700</v>
      </c>
      <c r="I30" s="52" t="n">
        <f aca="false">I3+I8-I19-I22-I24-I26-I28</f>
        <v>6430.8916002</v>
      </c>
      <c r="J30" s="52" t="n">
        <f aca="false">J3+J8-J19-J22-J24-J26-J28</f>
        <v>5161.78320040001</v>
      </c>
      <c r="K30" s="52" t="n">
        <f aca="false">K3+K8-K19-K22-K24-K26-K28</f>
        <v>3892.67480060001</v>
      </c>
      <c r="L30" s="52" t="n">
        <f aca="false">L3+L8-L19-L22-L24-L26-L28</f>
        <v>2623.08653060001</v>
      </c>
      <c r="M30" s="52" t="n">
        <f aca="false">M3+M8-M19-M22-M24-M26-M28</f>
        <v>1353.97813080001</v>
      </c>
      <c r="N30" s="52" t="n">
        <f aca="false">N3+N8-N19-N22-N24-N26-N28</f>
        <v>84.8697310000092</v>
      </c>
      <c r="O30" s="52" t="n">
        <f aca="false">O3+O8-O19-O22-O24-O26-O28</f>
        <v>7115.96094120001</v>
      </c>
      <c r="P30" s="52" t="n">
        <f aca="false">P3+P8-P19-P22-P24-P26-P28</f>
        <v>14146.8525414</v>
      </c>
      <c r="Q30" s="52" t="n">
        <f aca="false">Q3+Q8-Q19-Q22-Q24-Q26-Q28</f>
        <v>21177.7441416</v>
      </c>
      <c r="R30" s="52" t="n">
        <f aca="false">R3+R8-R19-R22-R24-R26-R28</f>
        <v>28208.6357418</v>
      </c>
      <c r="S30" s="52" t="n">
        <f aca="false">S3+S8-S19-S22-S24-S26-S28</f>
        <v>35239.527342</v>
      </c>
      <c r="T30" s="52" t="n">
        <f aca="false">T3+T8-T19-T22-T24-T26-T28</f>
        <v>42270.4189422</v>
      </c>
      <c r="U30" s="52" t="n">
        <f aca="false">U3+U8-U19-U22-U24-U26-U28</f>
        <v>49301.3105424</v>
      </c>
      <c r="V30" s="52" t="n">
        <f aca="false">V3+V8-V19-V22-V24-V26-V28</f>
        <v>56332.2021426</v>
      </c>
      <c r="W30" s="52" t="n">
        <f aca="false">W3+W8-W19-W22-W24-W26-W28</f>
        <v>63363.0937428</v>
      </c>
      <c r="X30" s="52" t="n">
        <f aca="false">X3+X8-X19-X22-X24-X26-X28</f>
        <v>70393.985343</v>
      </c>
      <c r="Y30" s="52" t="n">
        <f aca="false">Y3+Y8-Y19-Y22-Y24-Y26-Y28</f>
        <v>77424.8769432</v>
      </c>
      <c r="Z30" s="52" t="n">
        <f aca="false">Z3+Z8-Z19-Z22-Z24-Z26-Z28</f>
        <v>84455.7685434001</v>
      </c>
      <c r="AA30" s="52" t="n">
        <f aca="false">AA3+AA8-AA19-AA22-AA24-AA26-AA28</f>
        <v>4110405.4597536</v>
      </c>
      <c r="AB30" s="52" t="n">
        <f aca="false">AB3+AB8-AB19-AB22-AB24-AB26-AB28</f>
        <v>90712.8709638002</v>
      </c>
      <c r="AC30" s="52" t="n">
        <f aca="false">AC3+AC8-AC19-AC22-AC24-AC26-AC28</f>
        <v>97743.7625640002</v>
      </c>
      <c r="AD30" s="52" t="n">
        <f aca="false">AD3+AD8-AD19-AD22-AD24-AD26-AD28</f>
        <v>104774.6541642</v>
      </c>
      <c r="AE30" s="52" t="n">
        <f aca="false">AE3+AE8-AE19-AE22-AE24-AE26-AE28</f>
        <v>111805.5457644</v>
      </c>
      <c r="AF30" s="52" t="n">
        <f aca="false">AF3+AF8-AF19-AF22-AF24-AF26-AF28</f>
        <v>118836.4373646</v>
      </c>
      <c r="AG30" s="52" t="n">
        <f aca="false">AG3+AG8-AG19-AG22-AG24-AG26-AG28</f>
        <v>125867.3289648</v>
      </c>
      <c r="AH30" s="52" t="n">
        <f aca="false">AH3+AH8-AH19-AH22-AH24-AH26-AH28</f>
        <v>132898.220565</v>
      </c>
      <c r="AI30" s="52" t="n">
        <f aca="false">AI3+AI8-AI19-AI22-AI24-AI26-AI28</f>
        <v>139929.1121652</v>
      </c>
      <c r="AJ30" s="52" t="n">
        <f aca="false">AJ3+AJ8-AJ19-AJ22-AJ24-AJ26-AJ28</f>
        <v>146960.0037654</v>
      </c>
      <c r="AK30" s="52" t="n">
        <f aca="false">AK3+AK8-AK19-AK22-AK24-AK26-AK28</f>
        <v>153990.8953656</v>
      </c>
      <c r="AL30" s="52" t="n">
        <f aca="false">AL3+AL8-AL19-AL22-AL24-AL26-AL28</f>
        <v>161015.9906598</v>
      </c>
      <c r="AM30" s="53"/>
      <c r="AO30" s="91" t="n">
        <v>0</v>
      </c>
    </row>
    <row r="31" customFormat="false" ht="12.75" hidden="false" customHeight="fals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</row>
    <row r="34" customFormat="false" ht="12.75" hidden="false" customHeight="fals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</row>
  </sheetData>
  <printOptions headings="false" gridLines="false" gridLinesSet="true" horizontalCentered="false" verticalCentered="false"/>
  <pageMargins left="0.196527777777778" right="0.196527777777778" top="0.7875" bottom="0.98402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Previziuni_plan reorganizare Maha Egypt</oddHeader>
    <oddFooter/>
  </headerFooter>
  <colBreaks count="2" manualBreakCount="2">
    <brk id="14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4.56"/>
    <col collapsed="false" customWidth="true" hidden="false" outlineLevel="0" max="2" min="2" style="93" width="16.42"/>
    <col collapsed="false" customWidth="true" hidden="false" outlineLevel="0" max="3" min="3" style="93" width="16.99"/>
    <col collapsed="false" customWidth="false" hidden="false" outlineLevel="0" max="5" min="4" style="94" width="9.14"/>
    <col collapsed="false" customWidth="true" hidden="false" outlineLevel="0" max="6" min="6" style="94" width="9.99"/>
    <col collapsed="false" customWidth="false" hidden="false" outlineLevel="0" max="7" min="7" style="94" width="9.14"/>
    <col collapsed="false" customWidth="true" hidden="false" outlineLevel="0" max="8" min="8" style="94" width="9.28"/>
    <col collapsed="false" customWidth="true" hidden="false" outlineLevel="0" max="9" min="9" style="94" width="8.99"/>
    <col collapsed="false" customWidth="true" hidden="false" outlineLevel="0" max="10" min="10" style="94" width="9.99"/>
    <col collapsed="false" customWidth="true" hidden="false" outlineLevel="0" max="11" min="11" style="94" width="8.99"/>
    <col collapsed="false" customWidth="true" hidden="false" outlineLevel="0" max="12" min="12" style="93" width="13.41"/>
    <col collapsed="false" customWidth="true" hidden="false" outlineLevel="0" max="13" min="13" style="95" width="21.7"/>
    <col collapsed="false" customWidth="false" hidden="false" outlineLevel="0" max="257" min="14" style="95" width="9.14"/>
  </cols>
  <sheetData>
    <row r="1" s="100" customFormat="true" ht="12" hidden="false" customHeight="true" outlineLevel="0" collapsed="false">
      <c r="A1" s="96" t="s">
        <v>87</v>
      </c>
      <c r="B1" s="96" t="s">
        <v>88</v>
      </c>
      <c r="C1" s="96" t="s">
        <v>89</v>
      </c>
      <c r="D1" s="97" t="s">
        <v>90</v>
      </c>
      <c r="E1" s="97"/>
      <c r="F1" s="97"/>
      <c r="G1" s="97"/>
      <c r="H1" s="97" t="s">
        <v>91</v>
      </c>
      <c r="I1" s="97"/>
      <c r="J1" s="97"/>
      <c r="K1" s="97"/>
      <c r="L1" s="98" t="s">
        <v>92</v>
      </c>
      <c r="M1" s="99"/>
    </row>
    <row r="2" s="100" customFormat="true" ht="34.5" hidden="false" customHeight="false" outlineLevel="0" collapsed="false">
      <c r="A2" s="96"/>
      <c r="B2" s="96"/>
      <c r="C2" s="96"/>
      <c r="D2" s="97" t="s">
        <v>93</v>
      </c>
      <c r="E2" s="97" t="s">
        <v>94</v>
      </c>
      <c r="F2" s="97" t="s">
        <v>95</v>
      </c>
      <c r="G2" s="97" t="s">
        <v>96</v>
      </c>
      <c r="H2" s="97" t="s">
        <v>93</v>
      </c>
      <c r="I2" s="97" t="s">
        <v>94</v>
      </c>
      <c r="J2" s="97" t="s">
        <v>95</v>
      </c>
      <c r="K2" s="97" t="s">
        <v>96</v>
      </c>
      <c r="L2" s="98"/>
      <c r="M2" s="99"/>
    </row>
    <row r="3" s="102" customFormat="true" ht="15" hidden="false" customHeight="true" outlineLevel="0" collapsed="false">
      <c r="A3" s="101" t="s">
        <v>9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99"/>
    </row>
    <row r="4" s="102" customFormat="true" ht="26.25" hidden="false" customHeight="true" outlineLevel="0" collapsed="false">
      <c r="A4" s="103" t="n">
        <v>1</v>
      </c>
      <c r="B4" s="104" t="s">
        <v>98</v>
      </c>
      <c r="C4" s="105" t="s">
        <v>99</v>
      </c>
      <c r="D4" s="106" t="n">
        <v>2592710.96</v>
      </c>
      <c r="E4" s="106" t="n">
        <v>0</v>
      </c>
      <c r="F4" s="106" t="n">
        <v>0</v>
      </c>
      <c r="G4" s="107" t="n">
        <f aca="false">F4+E4+D4</f>
        <v>2592710.96</v>
      </c>
      <c r="H4" s="106" t="n">
        <f aca="false">D4</f>
        <v>2592710.96</v>
      </c>
      <c r="I4" s="106" t="n">
        <v>0</v>
      </c>
      <c r="J4" s="106" t="n">
        <v>0</v>
      </c>
      <c r="K4" s="107" t="n">
        <f aca="false">H4</f>
        <v>2592710.96</v>
      </c>
      <c r="L4" s="108" t="s">
        <v>100</v>
      </c>
      <c r="M4" s="99"/>
    </row>
    <row r="5" s="102" customFormat="true" ht="27" hidden="false" customHeight="true" outlineLevel="0" collapsed="false">
      <c r="A5" s="109" t="n">
        <v>2</v>
      </c>
      <c r="B5" s="110" t="s">
        <v>101</v>
      </c>
      <c r="C5" s="111" t="s">
        <v>102</v>
      </c>
      <c r="D5" s="112" t="n">
        <v>1152688.32</v>
      </c>
      <c r="E5" s="112" t="n">
        <v>0</v>
      </c>
      <c r="F5" s="112" t="n">
        <v>0</v>
      </c>
      <c r="G5" s="113" t="n">
        <f aca="false">F5+E5+D5</f>
        <v>1152688.32</v>
      </c>
      <c r="H5" s="112" t="n">
        <f aca="false">D5</f>
        <v>1152688.32</v>
      </c>
      <c r="I5" s="112" t="n">
        <v>0</v>
      </c>
      <c r="J5" s="112" t="n">
        <v>0</v>
      </c>
      <c r="K5" s="113" t="n">
        <f aca="false">H5</f>
        <v>1152688.32</v>
      </c>
      <c r="L5" s="114" t="s">
        <v>100</v>
      </c>
      <c r="M5" s="99"/>
    </row>
    <row r="6" s="117" customFormat="true" ht="15" hidden="false" customHeight="true" outlineLevel="0" collapsed="false">
      <c r="A6" s="115" t="s">
        <v>103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6"/>
      <c r="S6" s="102"/>
    </row>
    <row r="7" s="117" customFormat="true" ht="24" hidden="false" customHeight="true" outlineLevel="0" collapsed="false">
      <c r="A7" s="103" t="n">
        <v>3</v>
      </c>
      <c r="B7" s="104" t="s">
        <v>104</v>
      </c>
      <c r="C7" s="105" t="s">
        <v>105</v>
      </c>
      <c r="D7" s="106" t="n">
        <v>3402</v>
      </c>
      <c r="E7" s="106" t="n">
        <v>0</v>
      </c>
      <c r="F7" s="106" t="n">
        <v>0</v>
      </c>
      <c r="G7" s="107" t="n">
        <f aca="false">F7+E7+D7</f>
        <v>3402</v>
      </c>
      <c r="H7" s="106" t="n">
        <f aca="false">D7</f>
        <v>3402</v>
      </c>
      <c r="I7" s="106" t="n">
        <v>0</v>
      </c>
      <c r="J7" s="106" t="n">
        <v>0</v>
      </c>
      <c r="K7" s="107" t="n">
        <f aca="false">H7</f>
        <v>3402</v>
      </c>
      <c r="L7" s="108" t="s">
        <v>106</v>
      </c>
      <c r="M7" s="116"/>
      <c r="S7" s="102"/>
    </row>
    <row r="8" s="117" customFormat="true" ht="22.5" hidden="false" customHeight="true" outlineLevel="0" collapsed="false">
      <c r="A8" s="118" t="s">
        <v>107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6"/>
      <c r="S8" s="102"/>
    </row>
    <row r="9" s="117" customFormat="true" ht="25.5" hidden="false" customHeight="true" outlineLevel="0" collapsed="false">
      <c r="A9" s="103" t="n">
        <v>4</v>
      </c>
      <c r="B9" s="104" t="s">
        <v>108</v>
      </c>
      <c r="C9" s="105" t="s">
        <v>109</v>
      </c>
      <c r="D9" s="106" t="n">
        <v>3701.14</v>
      </c>
      <c r="E9" s="106" t="n">
        <v>0</v>
      </c>
      <c r="F9" s="106" t="n">
        <v>0</v>
      </c>
      <c r="G9" s="107" t="n">
        <f aca="false">F9+E9+D9</f>
        <v>3701.14</v>
      </c>
      <c r="H9" s="119" t="n">
        <f aca="false">D9*0.3</f>
        <v>1110.342</v>
      </c>
      <c r="I9" s="106" t="n">
        <v>0</v>
      </c>
      <c r="J9" s="106" t="n">
        <v>0</v>
      </c>
      <c r="K9" s="107" t="n">
        <f aca="false">J9+I9+H9</f>
        <v>1110.342</v>
      </c>
      <c r="L9" s="108" t="s">
        <v>110</v>
      </c>
      <c r="M9" s="116"/>
      <c r="S9" s="102"/>
    </row>
    <row r="10" s="117" customFormat="true" ht="31.5" hidden="false" customHeight="true" outlineLevel="0" collapsed="false">
      <c r="A10" s="103" t="n">
        <v>5</v>
      </c>
      <c r="B10" s="115" t="s">
        <v>111</v>
      </c>
      <c r="C10" s="105" t="s">
        <v>112</v>
      </c>
      <c r="D10" s="106" t="n">
        <v>18152.44</v>
      </c>
      <c r="E10" s="106" t="n">
        <v>0</v>
      </c>
      <c r="F10" s="106" t="n">
        <v>0</v>
      </c>
      <c r="G10" s="107" t="n">
        <f aca="false">F10+E10+D10</f>
        <v>18152.44</v>
      </c>
      <c r="H10" s="119" t="n">
        <f aca="false">D10*0.3</f>
        <v>5445.732</v>
      </c>
      <c r="I10" s="106" t="n">
        <v>0</v>
      </c>
      <c r="J10" s="106" t="n">
        <v>0</v>
      </c>
      <c r="K10" s="107" t="n">
        <f aca="false">J10+I10+H10</f>
        <v>5445.732</v>
      </c>
      <c r="L10" s="108" t="s">
        <v>110</v>
      </c>
      <c r="M10" s="116"/>
      <c r="S10" s="102"/>
    </row>
    <row r="11" s="117" customFormat="true" ht="33" hidden="false" customHeight="true" outlineLevel="0" collapsed="false">
      <c r="A11" s="120" t="n">
        <v>6</v>
      </c>
      <c r="B11" s="115" t="s">
        <v>113</v>
      </c>
      <c r="C11" s="105" t="s">
        <v>114</v>
      </c>
      <c r="D11" s="106" t="n">
        <v>24005.92</v>
      </c>
      <c r="E11" s="106" t="n">
        <v>0</v>
      </c>
      <c r="F11" s="106" t="n">
        <v>0</v>
      </c>
      <c r="G11" s="107" t="n">
        <v>24005.92</v>
      </c>
      <c r="H11" s="119" t="n">
        <f aca="false">D11*0.3</f>
        <v>7201.776</v>
      </c>
      <c r="I11" s="106" t="n">
        <v>0</v>
      </c>
      <c r="J11" s="106" t="n">
        <v>0</v>
      </c>
      <c r="K11" s="107" t="n">
        <v>7201.78</v>
      </c>
      <c r="L11" s="108" t="s">
        <v>110</v>
      </c>
      <c r="M11" s="116"/>
    </row>
    <row r="12" s="117" customFormat="true" ht="33" hidden="false" customHeight="true" outlineLevel="0" collapsed="false">
      <c r="A12" s="120" t="n">
        <v>7</v>
      </c>
      <c r="B12" s="115" t="s">
        <v>115</v>
      </c>
      <c r="C12" s="105" t="s">
        <v>116</v>
      </c>
      <c r="D12" s="106" t="n">
        <v>14356.89</v>
      </c>
      <c r="E12" s="106" t="n">
        <v>0</v>
      </c>
      <c r="F12" s="106" t="n">
        <v>0</v>
      </c>
      <c r="G12" s="107" t="n">
        <f aca="false">F12+E12+D12</f>
        <v>14356.89</v>
      </c>
      <c r="H12" s="119" t="n">
        <f aca="false">D12*0.3</f>
        <v>4307.067</v>
      </c>
      <c r="I12" s="106" t="n">
        <v>0</v>
      </c>
      <c r="J12" s="106" t="n">
        <v>0</v>
      </c>
      <c r="K12" s="107" t="n">
        <f aca="false">J12+I12+H12</f>
        <v>4307.067</v>
      </c>
      <c r="L12" s="108" t="s">
        <v>110</v>
      </c>
      <c r="M12" s="116"/>
    </row>
    <row r="13" s="117" customFormat="true" ht="33" hidden="false" customHeight="true" outlineLevel="0" collapsed="false">
      <c r="A13" s="120" t="n">
        <v>8</v>
      </c>
      <c r="B13" s="115" t="s">
        <v>117</v>
      </c>
      <c r="C13" s="105" t="s">
        <v>112</v>
      </c>
      <c r="D13" s="106" t="n">
        <v>984659.97</v>
      </c>
      <c r="E13" s="106" t="n">
        <v>0</v>
      </c>
      <c r="F13" s="106" t="n">
        <v>0</v>
      </c>
      <c r="G13" s="107" t="n">
        <f aca="false">F13+E13+D13</f>
        <v>984659.97</v>
      </c>
      <c r="H13" s="119" t="n">
        <f aca="false">G13*0.02</f>
        <v>19693.1994</v>
      </c>
      <c r="I13" s="106" t="n">
        <v>0</v>
      </c>
      <c r="J13" s="106" t="n">
        <v>0</v>
      </c>
      <c r="K13" s="107" t="n">
        <f aca="false">J13+I13+H13</f>
        <v>19693.1994</v>
      </c>
      <c r="L13" s="108" t="s">
        <v>110</v>
      </c>
      <c r="M13" s="116"/>
    </row>
    <row r="14" s="100" customFormat="true" ht="29.25" hidden="false" customHeight="true" outlineLevel="0" collapsed="false">
      <c r="A14" s="120" t="n">
        <v>9</v>
      </c>
      <c r="B14" s="115" t="s">
        <v>118</v>
      </c>
      <c r="C14" s="105" t="s">
        <v>119</v>
      </c>
      <c r="D14" s="106" t="n">
        <v>13147</v>
      </c>
      <c r="E14" s="106" t="n">
        <v>0</v>
      </c>
      <c r="F14" s="106" t="n">
        <v>0</v>
      </c>
      <c r="G14" s="107" t="n">
        <f aca="false">F14+E14+D14</f>
        <v>13147</v>
      </c>
      <c r="H14" s="119" t="n">
        <f aca="false">D14*0.02</f>
        <v>262.94</v>
      </c>
      <c r="I14" s="106" t="n">
        <v>0</v>
      </c>
      <c r="J14" s="106" t="n">
        <v>0</v>
      </c>
      <c r="K14" s="107" t="n">
        <f aca="false">J14+I14+H14</f>
        <v>262.94</v>
      </c>
      <c r="L14" s="108" t="s">
        <v>110</v>
      </c>
    </row>
    <row r="15" s="100" customFormat="true" ht="29.25" hidden="false" customHeight="true" outlineLevel="0" collapsed="false">
      <c r="A15" s="120" t="n">
        <v>10</v>
      </c>
      <c r="B15" s="115" t="s">
        <v>120</v>
      </c>
      <c r="C15" s="105" t="s">
        <v>119</v>
      </c>
      <c r="D15" s="106" t="n">
        <v>827000</v>
      </c>
      <c r="E15" s="106" t="n">
        <v>0</v>
      </c>
      <c r="F15" s="106" t="n">
        <v>0</v>
      </c>
      <c r="G15" s="107" t="n">
        <f aca="false">F15+E15+D15</f>
        <v>827000</v>
      </c>
      <c r="H15" s="119" t="n">
        <f aca="false">D15*0.02</f>
        <v>16540</v>
      </c>
      <c r="I15" s="106" t="n">
        <v>0</v>
      </c>
      <c r="J15" s="106" t="n">
        <v>0</v>
      </c>
      <c r="K15" s="107" t="n">
        <f aca="false">J15+I15+H15</f>
        <v>16540</v>
      </c>
      <c r="L15" s="108" t="s">
        <v>110</v>
      </c>
    </row>
    <row r="16" customFormat="false" ht="12.75" hidden="false" customHeight="true" outlineLevel="0" collapsed="false">
      <c r="A16" s="115" t="s">
        <v>121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</row>
    <row r="17" customFormat="false" ht="19.5" hidden="false" customHeight="false" outlineLevel="0" collapsed="false">
      <c r="A17" s="121" t="n">
        <v>11</v>
      </c>
      <c r="B17" s="104" t="str">
        <f aca="false">'Plata creditorilor_reorganizare'!B19</f>
        <v>Bucur Virginia Tania</v>
      </c>
      <c r="C17" s="122" t="str">
        <f aca="false">'Plata creditorilor_reorganizare'!C19</f>
        <v>Bacau, str. Stefan cel Mare, nr. 18, sc. C</v>
      </c>
      <c r="D17" s="106" t="n">
        <v>4000</v>
      </c>
      <c r="E17" s="107" t="n">
        <v>0</v>
      </c>
      <c r="F17" s="107" t="n">
        <v>0</v>
      </c>
      <c r="G17" s="107" t="n">
        <f aca="false">D17</f>
        <v>4000</v>
      </c>
      <c r="H17" s="107" t="n">
        <f aca="false">D17</f>
        <v>4000</v>
      </c>
      <c r="I17" s="107" t="n">
        <v>0</v>
      </c>
      <c r="J17" s="107" t="n">
        <v>0</v>
      </c>
      <c r="K17" s="107" t="n">
        <f aca="false">H17</f>
        <v>4000</v>
      </c>
      <c r="L17" s="108" t="s">
        <v>122</v>
      </c>
    </row>
    <row r="18" customFormat="false" ht="19.5" hidden="false" customHeight="false" outlineLevel="0" collapsed="false">
      <c r="A18" s="121" t="n">
        <v>12</v>
      </c>
      <c r="B18" s="104" t="str">
        <f aca="false">'Plata creditorilor_reorganizare'!B20</f>
        <v>Caslariu Alina</v>
      </c>
      <c r="C18" s="122" t="str">
        <f aca="false">'Plata creditorilor_reorganizare'!C20</f>
        <v>Iasi, str. Vasile Lupu, nr. 132, sc. A</v>
      </c>
      <c r="D18" s="106" t="n">
        <v>3500</v>
      </c>
      <c r="E18" s="107" t="n">
        <v>0</v>
      </c>
      <c r="F18" s="107" t="n">
        <v>0</v>
      </c>
      <c r="G18" s="107" t="n">
        <f aca="false">D18</f>
        <v>3500</v>
      </c>
      <c r="H18" s="107" t="n">
        <f aca="false">D18</f>
        <v>3500</v>
      </c>
      <c r="I18" s="107" t="n">
        <v>0</v>
      </c>
      <c r="J18" s="107" t="n">
        <v>0</v>
      </c>
      <c r="K18" s="107" t="n">
        <f aca="false">H18</f>
        <v>3500</v>
      </c>
      <c r="L18" s="108" t="s">
        <v>122</v>
      </c>
    </row>
    <row r="19" customFormat="false" ht="19.5" hidden="false" customHeight="false" outlineLevel="0" collapsed="false">
      <c r="A19" s="121" t="n">
        <v>13</v>
      </c>
      <c r="B19" s="104" t="str">
        <f aca="false">'Plata creditorilor_reorganizare'!B21</f>
        <v>Cimpoiesu Ioan</v>
      </c>
      <c r="C19" s="122" t="str">
        <f aca="false">'Plata creditorilor_reorganizare'!C21</f>
        <v>Bacau, str. Prelungirea Bradului, nr. 100, sc. A</v>
      </c>
      <c r="D19" s="106" t="n">
        <v>536</v>
      </c>
      <c r="E19" s="107" t="n">
        <v>0</v>
      </c>
      <c r="F19" s="107" t="n">
        <v>0</v>
      </c>
      <c r="G19" s="107" t="n">
        <f aca="false">D19</f>
        <v>536</v>
      </c>
      <c r="H19" s="107" t="n">
        <f aca="false">D19</f>
        <v>536</v>
      </c>
      <c r="I19" s="107" t="n">
        <v>0</v>
      </c>
      <c r="J19" s="107" t="n">
        <v>0</v>
      </c>
      <c r="K19" s="107" t="n">
        <f aca="false">H19</f>
        <v>536</v>
      </c>
      <c r="L19" s="108" t="s">
        <v>122</v>
      </c>
    </row>
    <row r="20" customFormat="false" ht="29.25" hidden="false" customHeight="false" outlineLevel="0" collapsed="false">
      <c r="A20" s="121" t="n">
        <v>14</v>
      </c>
      <c r="B20" s="104" t="str">
        <f aca="false">'Plata creditorilor_reorganizare'!B22</f>
        <v>Hutculeanu Remus</v>
      </c>
      <c r="C20" s="122" t="str">
        <f aca="false">'Plata creditorilor_reorganizare'!C22</f>
        <v>Loc. Drisela, str. 52, nr. 2, com Trusesti, jud. Botosani</v>
      </c>
      <c r="D20" s="106" t="n">
        <v>342</v>
      </c>
      <c r="E20" s="107" t="n">
        <v>0</v>
      </c>
      <c r="F20" s="107" t="n">
        <v>0</v>
      </c>
      <c r="G20" s="107" t="n">
        <f aca="false">D20</f>
        <v>342</v>
      </c>
      <c r="H20" s="107" t="n">
        <f aca="false">D20</f>
        <v>342</v>
      </c>
      <c r="I20" s="107" t="n">
        <v>0</v>
      </c>
      <c r="J20" s="107" t="n">
        <v>0</v>
      </c>
      <c r="K20" s="107" t="n">
        <f aca="false">H20</f>
        <v>342</v>
      </c>
      <c r="L20" s="108" t="s">
        <v>122</v>
      </c>
    </row>
    <row r="21" customFormat="false" ht="19.5" hidden="false" customHeight="false" outlineLevel="0" collapsed="false">
      <c r="A21" s="121" t="n">
        <v>15</v>
      </c>
      <c r="B21" s="104" t="str">
        <f aca="false">'Plata creditorilor_reorganizare'!B23</f>
        <v>Ichim Andreea</v>
      </c>
      <c r="C21" s="122" t="str">
        <f aca="false">'Plata creditorilor_reorganizare'!C23</f>
        <v>Loc Scurta, com. Orbeni, Str. Principala, jud. Bacau</v>
      </c>
      <c r="D21" s="106" t="n">
        <v>536</v>
      </c>
      <c r="E21" s="107" t="n">
        <v>0</v>
      </c>
      <c r="F21" s="107" t="n">
        <v>0</v>
      </c>
      <c r="G21" s="107" t="n">
        <f aca="false">D21</f>
        <v>536</v>
      </c>
      <c r="H21" s="107" t="n">
        <f aca="false">D21</f>
        <v>536</v>
      </c>
      <c r="I21" s="107" t="n">
        <v>0</v>
      </c>
      <c r="J21" s="107" t="n">
        <v>0</v>
      </c>
      <c r="K21" s="107" t="n">
        <f aca="false">H21</f>
        <v>536</v>
      </c>
      <c r="L21" s="108" t="s">
        <v>122</v>
      </c>
    </row>
    <row r="22" customFormat="false" ht="19.5" hidden="false" customHeight="false" outlineLevel="0" collapsed="false">
      <c r="A22" s="121" t="n">
        <v>16</v>
      </c>
      <c r="B22" s="104" t="str">
        <f aca="false">'Plata creditorilor_reorganizare'!B24</f>
        <v>Lupu Vasile</v>
      </c>
      <c r="C22" s="122" t="str">
        <f aca="false">'Plata creditorilor_reorganizare'!C24</f>
        <v>Iasi, str. Soseaua Galata, nr. 62</v>
      </c>
      <c r="D22" s="106" t="n">
        <v>312</v>
      </c>
      <c r="E22" s="107" t="n">
        <v>0</v>
      </c>
      <c r="F22" s="107" t="n">
        <v>0</v>
      </c>
      <c r="G22" s="107" t="n">
        <f aca="false">D22</f>
        <v>312</v>
      </c>
      <c r="H22" s="107" t="n">
        <f aca="false">D22</f>
        <v>312</v>
      </c>
      <c r="I22" s="107" t="n">
        <v>0</v>
      </c>
      <c r="J22" s="107" t="n">
        <v>0</v>
      </c>
      <c r="K22" s="107" t="n">
        <f aca="false">H22</f>
        <v>312</v>
      </c>
      <c r="L22" s="108" t="s">
        <v>122</v>
      </c>
    </row>
    <row r="23" customFormat="false" ht="19.5" hidden="false" customHeight="false" outlineLevel="0" collapsed="false">
      <c r="A23" s="121" t="n">
        <v>17</v>
      </c>
      <c r="B23" s="104" t="str">
        <f aca="false">'Plata creditorilor_reorganizare'!B25</f>
        <v>Nawar Samy</v>
      </c>
      <c r="C23" s="122" t="str">
        <f aca="false">'Plata creditorilor_reorganizare'!C25</f>
        <v>Bacau, str. Republicii. Nr. 151</v>
      </c>
      <c r="D23" s="106" t="n">
        <v>355</v>
      </c>
      <c r="E23" s="107" t="n">
        <v>0</v>
      </c>
      <c r="F23" s="107" t="n">
        <v>0</v>
      </c>
      <c r="G23" s="107" t="n">
        <f aca="false">D23</f>
        <v>355</v>
      </c>
      <c r="H23" s="107" t="n">
        <f aca="false">D23</f>
        <v>355</v>
      </c>
      <c r="I23" s="107" t="n">
        <v>0</v>
      </c>
      <c r="J23" s="107" t="n">
        <v>0</v>
      </c>
      <c r="K23" s="107" t="n">
        <f aca="false">H23</f>
        <v>355</v>
      </c>
      <c r="L23" s="108" t="s">
        <v>122</v>
      </c>
    </row>
    <row r="24" customFormat="false" ht="19.5" hidden="false" customHeight="false" outlineLevel="0" collapsed="false">
      <c r="A24" s="121" t="n">
        <v>18</v>
      </c>
      <c r="B24" s="104" t="str">
        <f aca="false">'Plata creditorilor_reorganizare'!B26</f>
        <v>Patrascan Ioan Cristinel</v>
      </c>
      <c r="C24" s="122" t="str">
        <f aca="false">'Plata creditorilor_reorganizare'!C26</f>
        <v>Bacau, str. Cornisa Bistritei, nr. 31, sc. A</v>
      </c>
      <c r="D24" s="106" t="n">
        <v>536</v>
      </c>
      <c r="E24" s="107" t="n">
        <v>0</v>
      </c>
      <c r="F24" s="107" t="n">
        <v>0</v>
      </c>
      <c r="G24" s="107" t="n">
        <f aca="false">D24</f>
        <v>536</v>
      </c>
      <c r="H24" s="107" t="n">
        <f aca="false">D24</f>
        <v>536</v>
      </c>
      <c r="I24" s="107" t="n">
        <v>0</v>
      </c>
      <c r="J24" s="107" t="n">
        <v>0</v>
      </c>
      <c r="K24" s="107" t="n">
        <f aca="false">H24</f>
        <v>536</v>
      </c>
      <c r="L24" s="108" t="s">
        <v>122</v>
      </c>
    </row>
    <row r="25" customFormat="false" ht="18.75" hidden="false" customHeight="true" outlineLevel="0" collapsed="false">
      <c r="B25" s="123" t="s">
        <v>123</v>
      </c>
      <c r="C25" s="124"/>
      <c r="D25" s="125" t="n">
        <f aca="false">D4+D5+D7+D9+D10+D11+D12+D13+D14+D15+D17+D18+D19+D20+D21+D22+D23+D24</f>
        <v>5643941.64</v>
      </c>
      <c r="E25" s="124"/>
      <c r="F25" s="124"/>
      <c r="G25" s="124"/>
      <c r="H25" s="118" t="s">
        <v>124</v>
      </c>
      <c r="I25" s="118"/>
      <c r="J25" s="118"/>
      <c r="K25" s="126" t="n">
        <f aca="false">SUM(K3:K24)</f>
        <v>3813479.3404</v>
      </c>
      <c r="L25" s="127"/>
      <c r="M25" s="128"/>
    </row>
    <row r="26" customFormat="false" ht="11.25" hidden="false" customHeight="false" outlineLevel="0" collapsed="false">
      <c r="B26" s="117"/>
      <c r="C26" s="117"/>
      <c r="D26" s="116"/>
      <c r="E26" s="116"/>
      <c r="F26" s="116"/>
      <c r="G26" s="99"/>
      <c r="H26" s="99"/>
      <c r="I26" s="99"/>
      <c r="J26" s="99"/>
      <c r="K26" s="99"/>
      <c r="L26" s="129"/>
    </row>
    <row r="27" customFormat="false" ht="11.25" hidden="false" customHeight="false" outlineLevel="0" collapsed="false">
      <c r="I27" s="130"/>
      <c r="J27" s="130"/>
      <c r="K27" s="130"/>
      <c r="L27" s="95"/>
    </row>
    <row r="28" customFormat="false" ht="11.25" hidden="false" customHeight="false" outlineLevel="0" collapsed="false">
      <c r="J28" s="128"/>
      <c r="K28" s="128"/>
      <c r="L28" s="95"/>
    </row>
    <row r="29" customFormat="false" ht="11.25" hidden="false" customHeight="false" outlineLevel="0" collapsed="false">
      <c r="J29" s="128"/>
      <c r="K29" s="128"/>
      <c r="L29" s="95"/>
    </row>
    <row r="30" customFormat="false" ht="11.25" hidden="false" customHeight="false" outlineLevel="0" collapsed="false">
      <c r="J30" s="128"/>
      <c r="K30" s="128"/>
      <c r="L30" s="95"/>
    </row>
    <row r="31" customFormat="false" ht="11.25" hidden="false" customHeight="false" outlineLevel="0" collapsed="false">
      <c r="J31" s="128"/>
      <c r="K31" s="128"/>
      <c r="L31" s="95"/>
    </row>
    <row r="32" customFormat="false" ht="11.25" hidden="false" customHeight="false" outlineLevel="0" collapsed="false">
      <c r="J32" s="128"/>
      <c r="K32" s="128"/>
      <c r="L32" s="95"/>
    </row>
    <row r="33" customFormat="false" ht="11.25" hidden="false" customHeight="false" outlineLevel="0" collapsed="false">
      <c r="J33" s="128"/>
      <c r="K33" s="128"/>
      <c r="L33" s="95"/>
    </row>
    <row r="34" customFormat="false" ht="11.25" hidden="false" customHeight="false" outlineLevel="0" collapsed="false">
      <c r="J34" s="128"/>
      <c r="K34" s="128"/>
      <c r="L34" s="95"/>
    </row>
    <row r="35" customFormat="false" ht="11.25" hidden="false" customHeight="false" outlineLevel="0" collapsed="false">
      <c r="J35" s="128"/>
      <c r="K35" s="128"/>
      <c r="L35" s="95"/>
    </row>
    <row r="36" customFormat="false" ht="11.25" hidden="false" customHeight="false" outlineLevel="0" collapsed="false">
      <c r="J36" s="128"/>
      <c r="K36" s="128"/>
      <c r="L36" s="95"/>
    </row>
    <row r="37" customFormat="false" ht="11.25" hidden="false" customHeight="false" outlineLevel="0" collapsed="false">
      <c r="J37" s="128"/>
      <c r="K37" s="128"/>
      <c r="L37" s="95"/>
    </row>
    <row r="38" customFormat="false" ht="11.25" hidden="false" customHeight="false" outlineLevel="0" collapsed="false">
      <c r="J38" s="128"/>
      <c r="K38" s="128"/>
      <c r="L38" s="95"/>
    </row>
    <row r="39" customFormat="false" ht="11.25" hidden="false" customHeight="false" outlineLevel="0" collapsed="false">
      <c r="J39" s="128"/>
      <c r="K39" s="128"/>
      <c r="L39" s="95"/>
    </row>
    <row r="40" customFormat="false" ht="11.25" hidden="false" customHeight="false" outlineLevel="0" collapsed="false">
      <c r="J40" s="128"/>
      <c r="K40" s="128"/>
      <c r="L40" s="95"/>
    </row>
    <row r="41" customFormat="false" ht="11.25" hidden="false" customHeight="false" outlineLevel="0" collapsed="false">
      <c r="J41" s="128"/>
      <c r="K41" s="128"/>
      <c r="L41" s="95"/>
    </row>
    <row r="42" customFormat="false" ht="11.25" hidden="false" customHeight="false" outlineLevel="0" collapsed="false">
      <c r="J42" s="128"/>
      <c r="K42" s="128"/>
      <c r="L42" s="95"/>
    </row>
    <row r="43" customFormat="false" ht="11.25" hidden="false" customHeight="false" outlineLevel="0" collapsed="false">
      <c r="J43" s="128"/>
      <c r="K43" s="128"/>
      <c r="L43" s="95"/>
    </row>
    <row r="44" customFormat="false" ht="11.25" hidden="false" customHeight="false" outlineLevel="0" collapsed="false">
      <c r="J44" s="128"/>
      <c r="K44" s="128"/>
      <c r="L44" s="95"/>
    </row>
    <row r="45" customFormat="false" ht="11.25" hidden="false" customHeight="false" outlineLevel="0" collapsed="false">
      <c r="J45" s="128"/>
      <c r="K45" s="128"/>
      <c r="L45" s="95"/>
    </row>
    <row r="46" customFormat="false" ht="11.25" hidden="false" customHeight="false" outlineLevel="0" collapsed="false">
      <c r="J46" s="128"/>
      <c r="K46" s="128"/>
      <c r="L46" s="95"/>
    </row>
    <row r="47" customFormat="false" ht="11.25" hidden="false" customHeight="false" outlineLevel="0" collapsed="false">
      <c r="J47" s="128"/>
      <c r="K47" s="128"/>
      <c r="L47" s="95"/>
    </row>
    <row r="48" customFormat="false" ht="11.25" hidden="false" customHeight="false" outlineLevel="0" collapsed="false">
      <c r="J48" s="128"/>
      <c r="K48" s="128"/>
      <c r="L48" s="95"/>
    </row>
    <row r="49" customFormat="false" ht="11.25" hidden="false" customHeight="false" outlineLevel="0" collapsed="false">
      <c r="J49" s="128"/>
      <c r="K49" s="128"/>
      <c r="L49" s="95"/>
    </row>
    <row r="50" customFormat="false" ht="11.25" hidden="false" customHeight="false" outlineLevel="0" collapsed="false">
      <c r="J50" s="128"/>
      <c r="K50" s="128"/>
      <c r="L50" s="95"/>
    </row>
    <row r="51" customFormat="false" ht="11.25" hidden="false" customHeight="false" outlineLevel="0" collapsed="false">
      <c r="J51" s="128"/>
      <c r="K51" s="128"/>
      <c r="L51" s="95"/>
    </row>
    <row r="52" customFormat="false" ht="11.25" hidden="false" customHeight="false" outlineLevel="0" collapsed="false">
      <c r="J52" s="128"/>
      <c r="K52" s="128"/>
      <c r="L52" s="95"/>
    </row>
    <row r="53" customFormat="false" ht="11.25" hidden="false" customHeight="false" outlineLevel="0" collapsed="false">
      <c r="J53" s="128"/>
      <c r="K53" s="128"/>
      <c r="L53" s="95"/>
    </row>
    <row r="54" customFormat="false" ht="11.25" hidden="false" customHeight="false" outlineLevel="0" collapsed="false">
      <c r="J54" s="128"/>
      <c r="K54" s="128"/>
      <c r="L54" s="95"/>
    </row>
    <row r="55" customFormat="false" ht="11.25" hidden="false" customHeight="false" outlineLevel="0" collapsed="false">
      <c r="J55" s="128"/>
      <c r="K55" s="128"/>
      <c r="L55" s="95"/>
    </row>
    <row r="56" customFormat="false" ht="11.25" hidden="false" customHeight="false" outlineLevel="0" collapsed="false">
      <c r="J56" s="128"/>
      <c r="K56" s="128"/>
      <c r="L56" s="95"/>
    </row>
    <row r="57" customFormat="false" ht="11.25" hidden="false" customHeight="false" outlineLevel="0" collapsed="false">
      <c r="J57" s="128"/>
      <c r="K57" s="128"/>
      <c r="L57" s="95"/>
    </row>
    <row r="58" customFormat="false" ht="11.25" hidden="false" customHeight="false" outlineLevel="0" collapsed="false">
      <c r="J58" s="128"/>
      <c r="K58" s="128"/>
      <c r="L58" s="95"/>
    </row>
    <row r="59" customFormat="false" ht="11.25" hidden="false" customHeight="false" outlineLevel="0" collapsed="false">
      <c r="J59" s="128"/>
      <c r="K59" s="128"/>
      <c r="L59" s="95"/>
    </row>
    <row r="60" customFormat="false" ht="11.25" hidden="false" customHeight="false" outlineLevel="0" collapsed="false">
      <c r="J60" s="128"/>
      <c r="K60" s="128"/>
      <c r="L60" s="95"/>
    </row>
    <row r="61" customFormat="false" ht="11.25" hidden="false" customHeight="false" outlineLevel="0" collapsed="false">
      <c r="J61" s="128"/>
      <c r="K61" s="128"/>
      <c r="L61" s="95"/>
    </row>
    <row r="62" customFormat="false" ht="11.25" hidden="false" customHeight="false" outlineLevel="0" collapsed="false">
      <c r="J62" s="128"/>
      <c r="K62" s="128"/>
      <c r="L62" s="95"/>
    </row>
    <row r="63" customFormat="false" ht="11.25" hidden="false" customHeight="false" outlineLevel="0" collapsed="false">
      <c r="J63" s="128"/>
      <c r="K63" s="128"/>
      <c r="L63" s="95"/>
    </row>
    <row r="64" customFormat="false" ht="11.25" hidden="false" customHeight="false" outlineLevel="0" collapsed="false">
      <c r="J64" s="128"/>
      <c r="K64" s="128"/>
      <c r="L64" s="95"/>
    </row>
    <row r="65" customFormat="false" ht="11.25" hidden="false" customHeight="false" outlineLevel="0" collapsed="false">
      <c r="J65" s="128"/>
      <c r="K65" s="128"/>
      <c r="L65" s="95"/>
    </row>
    <row r="66" customFormat="false" ht="11.25" hidden="false" customHeight="false" outlineLevel="0" collapsed="false">
      <c r="J66" s="128"/>
      <c r="K66" s="128"/>
      <c r="L66" s="95"/>
    </row>
    <row r="67" customFormat="false" ht="11.25" hidden="false" customHeight="false" outlineLevel="0" collapsed="false">
      <c r="J67" s="128"/>
      <c r="K67" s="128"/>
      <c r="L67" s="95"/>
    </row>
    <row r="68" customFormat="false" ht="11.25" hidden="false" customHeight="false" outlineLevel="0" collapsed="false">
      <c r="J68" s="128"/>
      <c r="K68" s="128"/>
      <c r="L68" s="95"/>
    </row>
    <row r="69" customFormat="false" ht="11.25" hidden="false" customHeight="false" outlineLevel="0" collapsed="false">
      <c r="J69" s="128"/>
      <c r="K69" s="128"/>
      <c r="L69" s="95"/>
    </row>
    <row r="70" customFormat="false" ht="11.25" hidden="false" customHeight="false" outlineLevel="0" collapsed="false">
      <c r="J70" s="128"/>
      <c r="K70" s="128"/>
      <c r="L70" s="95"/>
    </row>
    <row r="71" customFormat="false" ht="11.25" hidden="false" customHeight="false" outlineLevel="0" collapsed="false">
      <c r="J71" s="128"/>
      <c r="K71" s="128"/>
      <c r="L71" s="95"/>
    </row>
    <row r="72" customFormat="false" ht="11.25" hidden="false" customHeight="false" outlineLevel="0" collapsed="false">
      <c r="J72" s="128"/>
      <c r="K72" s="128"/>
      <c r="L72" s="95"/>
    </row>
    <row r="73" customFormat="false" ht="11.25" hidden="false" customHeight="false" outlineLevel="0" collapsed="false">
      <c r="J73" s="128"/>
      <c r="K73" s="128"/>
      <c r="L73" s="95"/>
    </row>
    <row r="74" customFormat="false" ht="11.25" hidden="false" customHeight="false" outlineLevel="0" collapsed="false">
      <c r="J74" s="128"/>
      <c r="K74" s="128"/>
      <c r="L74" s="95"/>
    </row>
    <row r="75" customFormat="false" ht="11.25" hidden="false" customHeight="false" outlineLevel="0" collapsed="false">
      <c r="J75" s="128"/>
      <c r="K75" s="128"/>
      <c r="L75" s="95"/>
    </row>
    <row r="76" customFormat="false" ht="11.25" hidden="false" customHeight="false" outlineLevel="0" collapsed="false">
      <c r="J76" s="128"/>
      <c r="K76" s="128"/>
      <c r="L76" s="95"/>
    </row>
    <row r="77" customFormat="false" ht="11.25" hidden="false" customHeight="false" outlineLevel="0" collapsed="false">
      <c r="J77" s="128"/>
      <c r="K77" s="128"/>
      <c r="L77" s="95"/>
    </row>
    <row r="78" customFormat="false" ht="11.25" hidden="false" customHeight="false" outlineLevel="0" collapsed="false">
      <c r="J78" s="128"/>
      <c r="K78" s="128"/>
      <c r="L78" s="95"/>
    </row>
    <row r="79" customFormat="false" ht="11.25" hidden="false" customHeight="false" outlineLevel="0" collapsed="false">
      <c r="J79" s="128"/>
      <c r="K79" s="128"/>
      <c r="L79" s="95"/>
    </row>
    <row r="80" customFormat="false" ht="11.25" hidden="false" customHeight="false" outlineLevel="0" collapsed="false">
      <c r="J80" s="128"/>
      <c r="K80" s="128"/>
      <c r="L80" s="95"/>
    </row>
    <row r="81" customFormat="false" ht="11.25" hidden="false" customHeight="false" outlineLevel="0" collapsed="false">
      <c r="J81" s="128"/>
      <c r="K81" s="128"/>
      <c r="L81" s="95"/>
    </row>
    <row r="82" customFormat="false" ht="11.25" hidden="false" customHeight="false" outlineLevel="0" collapsed="false">
      <c r="J82" s="128"/>
      <c r="K82" s="128"/>
      <c r="L82" s="95"/>
    </row>
    <row r="83" customFormat="false" ht="11.25" hidden="false" customHeight="false" outlineLevel="0" collapsed="false">
      <c r="J83" s="128"/>
      <c r="K83" s="128"/>
      <c r="L83" s="95"/>
    </row>
    <row r="84" customFormat="false" ht="11.25" hidden="false" customHeight="false" outlineLevel="0" collapsed="false">
      <c r="J84" s="128"/>
      <c r="K84" s="128"/>
      <c r="L84" s="95"/>
    </row>
    <row r="85" customFormat="false" ht="11.25" hidden="false" customHeight="false" outlineLevel="0" collapsed="false">
      <c r="J85" s="128"/>
      <c r="K85" s="128"/>
      <c r="L85" s="95"/>
    </row>
    <row r="86" customFormat="false" ht="11.25" hidden="false" customHeight="false" outlineLevel="0" collapsed="false">
      <c r="J86" s="128"/>
      <c r="K86" s="128"/>
      <c r="L86" s="95"/>
    </row>
    <row r="87" customFormat="false" ht="11.25" hidden="false" customHeight="false" outlineLevel="0" collapsed="false">
      <c r="J87" s="128"/>
      <c r="K87" s="128"/>
      <c r="L87" s="95"/>
    </row>
    <row r="88" customFormat="false" ht="11.25" hidden="false" customHeight="false" outlineLevel="0" collapsed="false">
      <c r="J88" s="128"/>
      <c r="K88" s="128"/>
      <c r="L88" s="95"/>
    </row>
    <row r="89" customFormat="false" ht="11.25" hidden="false" customHeight="false" outlineLevel="0" collapsed="false">
      <c r="J89" s="128"/>
      <c r="K89" s="128"/>
      <c r="L89" s="95"/>
    </row>
    <row r="90" customFormat="false" ht="11.25" hidden="false" customHeight="false" outlineLevel="0" collapsed="false">
      <c r="J90" s="128"/>
      <c r="K90" s="128"/>
      <c r="L90" s="95"/>
    </row>
    <row r="91" customFormat="false" ht="11.25" hidden="false" customHeight="false" outlineLevel="0" collapsed="false">
      <c r="J91" s="128"/>
      <c r="K91" s="128"/>
      <c r="L91" s="95"/>
    </row>
    <row r="92" customFormat="false" ht="11.25" hidden="false" customHeight="false" outlineLevel="0" collapsed="false">
      <c r="J92" s="128"/>
      <c r="K92" s="128"/>
      <c r="L92" s="95"/>
    </row>
    <row r="93" customFormat="false" ht="11.25" hidden="false" customHeight="false" outlineLevel="0" collapsed="false">
      <c r="J93" s="128"/>
      <c r="K93" s="128"/>
      <c r="L93" s="95"/>
    </row>
    <row r="94" customFormat="false" ht="11.25" hidden="false" customHeight="false" outlineLevel="0" collapsed="false">
      <c r="J94" s="128"/>
      <c r="K94" s="128"/>
      <c r="L94" s="95"/>
    </row>
    <row r="95" customFormat="false" ht="11.25" hidden="false" customHeight="false" outlineLevel="0" collapsed="false">
      <c r="J95" s="128"/>
      <c r="K95" s="128"/>
      <c r="L95" s="95"/>
    </row>
    <row r="96" customFormat="false" ht="11.25" hidden="false" customHeight="false" outlineLevel="0" collapsed="false">
      <c r="J96" s="128"/>
      <c r="K96" s="128"/>
      <c r="L96" s="95"/>
    </row>
    <row r="97" customFormat="false" ht="11.25" hidden="false" customHeight="false" outlineLevel="0" collapsed="false">
      <c r="J97" s="128"/>
      <c r="K97" s="128"/>
      <c r="L97" s="95"/>
    </row>
    <row r="98" customFormat="false" ht="11.25" hidden="false" customHeight="false" outlineLevel="0" collapsed="false">
      <c r="J98" s="128"/>
      <c r="K98" s="128"/>
      <c r="L98" s="95"/>
    </row>
    <row r="99" customFormat="false" ht="11.25" hidden="false" customHeight="false" outlineLevel="0" collapsed="false">
      <c r="J99" s="128"/>
      <c r="K99" s="128"/>
      <c r="L99" s="95"/>
    </row>
    <row r="100" customFormat="false" ht="11.25" hidden="false" customHeight="false" outlineLevel="0" collapsed="false">
      <c r="J100" s="128"/>
      <c r="K100" s="128"/>
      <c r="L100" s="95"/>
    </row>
    <row r="101" customFormat="false" ht="11.25" hidden="false" customHeight="false" outlineLevel="0" collapsed="false">
      <c r="J101" s="128"/>
      <c r="K101" s="128"/>
      <c r="L101" s="95"/>
    </row>
    <row r="102" customFormat="false" ht="11.25" hidden="false" customHeight="false" outlineLevel="0" collapsed="false">
      <c r="J102" s="128"/>
      <c r="K102" s="128"/>
      <c r="L102" s="95"/>
    </row>
    <row r="103" customFormat="false" ht="11.25" hidden="false" customHeight="false" outlineLevel="0" collapsed="false">
      <c r="J103" s="128"/>
      <c r="K103" s="128"/>
      <c r="L103" s="95"/>
    </row>
    <row r="104" customFormat="false" ht="11.25" hidden="false" customHeight="false" outlineLevel="0" collapsed="false">
      <c r="J104" s="128"/>
      <c r="K104" s="128"/>
      <c r="L104" s="95"/>
    </row>
    <row r="105" customFormat="false" ht="11.25" hidden="false" customHeight="false" outlineLevel="0" collapsed="false">
      <c r="J105" s="128"/>
      <c r="K105" s="128"/>
      <c r="L105" s="95"/>
    </row>
    <row r="106" customFormat="false" ht="11.25" hidden="false" customHeight="false" outlineLevel="0" collapsed="false">
      <c r="J106" s="128"/>
      <c r="K106" s="128"/>
      <c r="L106" s="95"/>
    </row>
    <row r="107" customFormat="false" ht="11.25" hidden="false" customHeight="false" outlineLevel="0" collapsed="false">
      <c r="J107" s="128"/>
      <c r="K107" s="128"/>
      <c r="L107" s="95"/>
    </row>
    <row r="108" customFormat="false" ht="11.25" hidden="false" customHeight="false" outlineLevel="0" collapsed="false">
      <c r="J108" s="128"/>
      <c r="K108" s="128"/>
      <c r="L108" s="95"/>
    </row>
    <row r="109" customFormat="false" ht="11.25" hidden="false" customHeight="false" outlineLevel="0" collapsed="false">
      <c r="J109" s="128"/>
      <c r="K109" s="128"/>
      <c r="L109" s="95"/>
    </row>
    <row r="110" customFormat="false" ht="11.25" hidden="false" customHeight="false" outlineLevel="0" collapsed="false">
      <c r="J110" s="128"/>
      <c r="K110" s="128"/>
      <c r="L110" s="95"/>
    </row>
    <row r="111" customFormat="false" ht="11.25" hidden="false" customHeight="false" outlineLevel="0" collapsed="false">
      <c r="J111" s="128"/>
      <c r="K111" s="128"/>
      <c r="L111" s="95"/>
    </row>
    <row r="112" customFormat="false" ht="11.25" hidden="false" customHeight="false" outlineLevel="0" collapsed="false">
      <c r="J112" s="128"/>
      <c r="K112" s="128"/>
      <c r="L112" s="95"/>
    </row>
    <row r="113" customFormat="false" ht="11.25" hidden="false" customHeight="false" outlineLevel="0" collapsed="false">
      <c r="J113" s="128"/>
      <c r="K113" s="128"/>
      <c r="L113" s="95"/>
    </row>
    <row r="114" customFormat="false" ht="11.25" hidden="false" customHeight="false" outlineLevel="0" collapsed="false">
      <c r="J114" s="128"/>
      <c r="K114" s="128"/>
      <c r="L114" s="95"/>
    </row>
    <row r="115" customFormat="false" ht="11.25" hidden="false" customHeight="false" outlineLevel="0" collapsed="false">
      <c r="J115" s="128"/>
      <c r="K115" s="128"/>
      <c r="L115" s="95"/>
    </row>
    <row r="116" customFormat="false" ht="11.25" hidden="false" customHeight="false" outlineLevel="0" collapsed="false">
      <c r="J116" s="128"/>
      <c r="K116" s="128"/>
      <c r="L116" s="95"/>
    </row>
    <row r="117" customFormat="false" ht="11.25" hidden="false" customHeight="false" outlineLevel="0" collapsed="false">
      <c r="J117" s="128"/>
      <c r="K117" s="128"/>
      <c r="L117" s="95"/>
    </row>
    <row r="118" customFormat="false" ht="11.25" hidden="false" customHeight="false" outlineLevel="0" collapsed="false">
      <c r="J118" s="128"/>
      <c r="K118" s="128"/>
      <c r="L118" s="95"/>
    </row>
    <row r="119" customFormat="false" ht="11.25" hidden="false" customHeight="false" outlineLevel="0" collapsed="false">
      <c r="J119" s="128"/>
      <c r="K119" s="128"/>
      <c r="L119" s="95"/>
    </row>
    <row r="120" customFormat="false" ht="11.25" hidden="false" customHeight="false" outlineLevel="0" collapsed="false">
      <c r="J120" s="128"/>
      <c r="K120" s="128"/>
      <c r="L120" s="95"/>
    </row>
    <row r="121" customFormat="false" ht="11.25" hidden="false" customHeight="false" outlineLevel="0" collapsed="false">
      <c r="J121" s="128"/>
      <c r="K121" s="128"/>
      <c r="L121" s="95"/>
    </row>
    <row r="122" customFormat="false" ht="11.25" hidden="false" customHeight="false" outlineLevel="0" collapsed="false">
      <c r="J122" s="128"/>
      <c r="K122" s="128"/>
      <c r="L122" s="95"/>
    </row>
    <row r="123" customFormat="false" ht="11.25" hidden="false" customHeight="false" outlineLevel="0" collapsed="false">
      <c r="J123" s="128"/>
      <c r="K123" s="128"/>
      <c r="L123" s="95"/>
    </row>
    <row r="124" customFormat="false" ht="11.25" hidden="false" customHeight="false" outlineLevel="0" collapsed="false">
      <c r="J124" s="128"/>
      <c r="K124" s="128"/>
      <c r="L124" s="95"/>
    </row>
    <row r="125" customFormat="false" ht="11.25" hidden="false" customHeight="false" outlineLevel="0" collapsed="false">
      <c r="J125" s="128"/>
      <c r="K125" s="128"/>
      <c r="L125" s="95"/>
    </row>
    <row r="126" customFormat="false" ht="11.25" hidden="false" customHeight="false" outlineLevel="0" collapsed="false">
      <c r="J126" s="128"/>
      <c r="K126" s="128"/>
      <c r="L126" s="95"/>
    </row>
    <row r="127" customFormat="false" ht="11.25" hidden="false" customHeight="false" outlineLevel="0" collapsed="false">
      <c r="J127" s="128"/>
      <c r="K127" s="128"/>
      <c r="L127" s="95"/>
    </row>
    <row r="128" customFormat="false" ht="11.25" hidden="false" customHeight="false" outlineLevel="0" collapsed="false">
      <c r="J128" s="128"/>
      <c r="K128" s="128"/>
      <c r="L128" s="95"/>
    </row>
    <row r="129" customFormat="false" ht="11.25" hidden="false" customHeight="false" outlineLevel="0" collapsed="false">
      <c r="J129" s="128"/>
      <c r="K129" s="128"/>
      <c r="L129" s="95"/>
    </row>
    <row r="130" customFormat="false" ht="11.25" hidden="false" customHeight="false" outlineLevel="0" collapsed="false">
      <c r="J130" s="128"/>
      <c r="K130" s="128"/>
      <c r="L130" s="95"/>
    </row>
    <row r="131" customFormat="false" ht="11.25" hidden="false" customHeight="false" outlineLevel="0" collapsed="false">
      <c r="J131" s="128"/>
      <c r="K131" s="128"/>
      <c r="L131" s="95"/>
    </row>
    <row r="132" customFormat="false" ht="11.25" hidden="false" customHeight="false" outlineLevel="0" collapsed="false">
      <c r="J132" s="128"/>
      <c r="K132" s="128"/>
      <c r="L132" s="95"/>
    </row>
    <row r="133" customFormat="false" ht="11.25" hidden="false" customHeight="false" outlineLevel="0" collapsed="false">
      <c r="J133" s="128"/>
      <c r="K133" s="128"/>
      <c r="L133" s="95"/>
    </row>
    <row r="134" customFormat="false" ht="11.25" hidden="false" customHeight="false" outlineLevel="0" collapsed="false">
      <c r="J134" s="128"/>
      <c r="K134" s="128"/>
      <c r="L134" s="95"/>
    </row>
    <row r="135" customFormat="false" ht="11.25" hidden="false" customHeight="false" outlineLevel="0" collapsed="false">
      <c r="J135" s="128"/>
      <c r="K135" s="128"/>
      <c r="L135" s="95"/>
    </row>
    <row r="136" customFormat="false" ht="11.25" hidden="false" customHeight="false" outlineLevel="0" collapsed="false">
      <c r="J136" s="128"/>
      <c r="K136" s="128"/>
      <c r="L136" s="95"/>
    </row>
    <row r="137" customFormat="false" ht="11.25" hidden="false" customHeight="false" outlineLevel="0" collapsed="false">
      <c r="J137" s="128"/>
      <c r="K137" s="128"/>
      <c r="L137" s="95"/>
    </row>
    <row r="138" customFormat="false" ht="11.25" hidden="false" customHeight="false" outlineLevel="0" collapsed="false">
      <c r="J138" s="128"/>
      <c r="K138" s="128"/>
      <c r="L138" s="95"/>
    </row>
    <row r="139" customFormat="false" ht="11.25" hidden="false" customHeight="false" outlineLevel="0" collapsed="false">
      <c r="J139" s="128"/>
      <c r="K139" s="128"/>
      <c r="L139" s="95"/>
    </row>
    <row r="140" customFormat="false" ht="11.25" hidden="false" customHeight="false" outlineLevel="0" collapsed="false">
      <c r="J140" s="128"/>
      <c r="K140" s="128"/>
      <c r="L140" s="95"/>
    </row>
    <row r="141" customFormat="false" ht="11.25" hidden="false" customHeight="false" outlineLevel="0" collapsed="false">
      <c r="J141" s="128"/>
      <c r="K141" s="128"/>
      <c r="L141" s="95"/>
    </row>
    <row r="142" customFormat="false" ht="11.25" hidden="false" customHeight="false" outlineLevel="0" collapsed="false">
      <c r="J142" s="128"/>
      <c r="K142" s="128"/>
      <c r="L142" s="95"/>
    </row>
    <row r="143" customFormat="false" ht="11.25" hidden="false" customHeight="false" outlineLevel="0" collapsed="false">
      <c r="J143" s="128"/>
      <c r="K143" s="128"/>
      <c r="L143" s="95"/>
    </row>
    <row r="144" customFormat="false" ht="11.25" hidden="false" customHeight="false" outlineLevel="0" collapsed="false">
      <c r="J144" s="128"/>
      <c r="K144" s="128"/>
      <c r="L144" s="95"/>
    </row>
    <row r="145" customFormat="false" ht="11.25" hidden="false" customHeight="false" outlineLevel="0" collapsed="false">
      <c r="J145" s="128"/>
      <c r="K145" s="128"/>
      <c r="L145" s="95"/>
    </row>
    <row r="146" customFormat="false" ht="11.25" hidden="false" customHeight="false" outlineLevel="0" collapsed="false">
      <c r="J146" s="128"/>
      <c r="K146" s="128"/>
      <c r="L146" s="95"/>
    </row>
    <row r="147" customFormat="false" ht="11.25" hidden="false" customHeight="false" outlineLevel="0" collapsed="false">
      <c r="J147" s="128"/>
      <c r="K147" s="128"/>
      <c r="L147" s="95"/>
    </row>
    <row r="148" customFormat="false" ht="11.25" hidden="false" customHeight="false" outlineLevel="0" collapsed="false">
      <c r="J148" s="128"/>
      <c r="K148" s="128"/>
      <c r="L148" s="95"/>
    </row>
    <row r="149" customFormat="false" ht="11.25" hidden="false" customHeight="false" outlineLevel="0" collapsed="false">
      <c r="J149" s="128"/>
      <c r="K149" s="128"/>
      <c r="L149" s="95"/>
    </row>
  </sheetData>
  <mergeCells count="12">
    <mergeCell ref="A1:A2"/>
    <mergeCell ref="B1:B2"/>
    <mergeCell ref="C1:C2"/>
    <mergeCell ref="D1:G1"/>
    <mergeCell ref="H1:K1"/>
    <mergeCell ref="L1:L2"/>
    <mergeCell ref="A3:L3"/>
    <mergeCell ref="A6:L6"/>
    <mergeCell ref="A8:L8"/>
    <mergeCell ref="A16:L16"/>
    <mergeCell ref="H25:J25"/>
    <mergeCell ref="I27:J27"/>
  </mergeCells>
  <printOptions headings="false" gridLines="false" gridLinesSet="true" horizontalCentered="false" verticalCentered="false"/>
  <pageMargins left="0.39375" right="0.196527777777778" top="1.41736111111111" bottom="0.157638888888889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Previziuni_plan reorganizare Maha Egyp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6" activeCellId="0" sqref="AD1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31" width="4.14"/>
    <col collapsed="false" customWidth="true" hidden="false" outlineLevel="0" max="2" min="2" style="132" width="55.42"/>
    <col collapsed="false" customWidth="true" hidden="false" outlineLevel="0" max="3" min="3" style="132" width="42.85"/>
    <col collapsed="false" customWidth="true" hidden="false" outlineLevel="0" max="4" min="4" style="133" width="20.56"/>
    <col collapsed="false" customWidth="true" hidden="false" outlineLevel="0" max="12" min="5" style="132" width="9.41"/>
    <col collapsed="false" customWidth="true" hidden="false" outlineLevel="0" max="13" min="13" style="132" width="10.13"/>
    <col collapsed="false" customWidth="true" hidden="false" outlineLevel="0" max="14" min="14" style="132" width="10.71"/>
    <col collapsed="false" customWidth="true" hidden="false" outlineLevel="0" max="15" min="15" style="132" width="10.99"/>
    <col collapsed="false" customWidth="true" hidden="false" outlineLevel="0" max="17" min="16" style="132" width="11.28"/>
    <col collapsed="false" customWidth="true" hidden="false" outlineLevel="0" max="24" min="18" style="132" width="11.13"/>
    <col collapsed="false" customWidth="true" hidden="false" outlineLevel="0" max="25" min="25" style="132" width="11.85"/>
    <col collapsed="false" customWidth="true" hidden="false" outlineLevel="0" max="26" min="26" style="132" width="12.85"/>
    <col collapsed="false" customWidth="true" hidden="false" outlineLevel="0" max="27" min="27" style="132" width="11.13"/>
    <col collapsed="false" customWidth="true" hidden="false" outlineLevel="0" max="28" min="28" style="132" width="12.14"/>
    <col collapsed="false" customWidth="true" hidden="false" outlineLevel="0" max="29" min="29" style="132" width="11.13"/>
    <col collapsed="false" customWidth="true" hidden="false" outlineLevel="0" max="30" min="30" style="132" width="14.7"/>
    <col collapsed="false" customWidth="true" hidden="false" outlineLevel="0" max="31" min="31" style="132" width="10.85"/>
    <col collapsed="false" customWidth="true" hidden="false" outlineLevel="0" max="32" min="32" style="132" width="12.42"/>
    <col collapsed="false" customWidth="true" hidden="false" outlineLevel="0" max="42" min="33" style="132" width="10.85"/>
    <col collapsed="false" customWidth="true" hidden="false" outlineLevel="0" max="43" min="43" style="132" width="11.85"/>
    <col collapsed="false" customWidth="true" hidden="false" outlineLevel="0" max="44" min="44" style="132" width="11.99"/>
    <col collapsed="false" customWidth="true" hidden="true" outlineLevel="0" max="45" min="45" style="132" width="9.06"/>
    <col collapsed="false" customWidth="true" hidden="true" outlineLevel="0" max="46" min="46" style="132" width="10.85"/>
    <col collapsed="false" customWidth="false" hidden="false" outlineLevel="0" max="257" min="47" style="132" width="9.14"/>
  </cols>
  <sheetData>
    <row r="4" customFormat="false" ht="13.5" hidden="false" customHeight="false" outlineLevel="0" collapsed="false">
      <c r="E4" s="134"/>
      <c r="F4" s="134"/>
      <c r="G4" s="134"/>
      <c r="H4" s="134"/>
      <c r="I4" s="134"/>
      <c r="J4" s="134"/>
      <c r="K4" s="134" t="n">
        <v>0.03333</v>
      </c>
      <c r="L4" s="134" t="n">
        <v>0.03333</v>
      </c>
      <c r="M4" s="134" t="n">
        <v>0.03333</v>
      </c>
      <c r="N4" s="134" t="n">
        <v>0.03333</v>
      </c>
      <c r="O4" s="134" t="n">
        <v>0.03333</v>
      </c>
      <c r="P4" s="134" t="n">
        <v>0.03333</v>
      </c>
      <c r="Q4" s="134" t="n">
        <f aca="false">SUM(E4:P4)</f>
        <v>0.19998</v>
      </c>
      <c r="R4" s="134" t="n">
        <v>0.03333</v>
      </c>
      <c r="S4" s="134" t="n">
        <v>0.03333</v>
      </c>
      <c r="T4" s="134" t="n">
        <v>0.03333</v>
      </c>
      <c r="U4" s="134" t="n">
        <v>0.03333</v>
      </c>
      <c r="V4" s="134" t="n">
        <v>0.03333</v>
      </c>
      <c r="W4" s="134" t="n">
        <v>0.03333</v>
      </c>
      <c r="X4" s="134" t="n">
        <v>0.03333</v>
      </c>
      <c r="Y4" s="134" t="n">
        <v>0.03333</v>
      </c>
      <c r="Z4" s="134" t="n">
        <v>0.03333</v>
      </c>
      <c r="AA4" s="134" t="n">
        <v>0.03333</v>
      </c>
      <c r="AB4" s="134" t="n">
        <v>0.03333</v>
      </c>
      <c r="AC4" s="134" t="n">
        <v>0.03333</v>
      </c>
      <c r="AD4" s="134" t="n">
        <f aca="false">SUM(R4:AC4)</f>
        <v>0.39996</v>
      </c>
      <c r="AE4" s="134" t="n">
        <v>0.03333</v>
      </c>
      <c r="AF4" s="134" t="n">
        <v>0.03333</v>
      </c>
      <c r="AG4" s="134" t="n">
        <v>0.03333</v>
      </c>
      <c r="AH4" s="134" t="n">
        <v>0.03333</v>
      </c>
      <c r="AI4" s="134" t="n">
        <v>0.03333</v>
      </c>
      <c r="AJ4" s="134" t="n">
        <v>0.03333</v>
      </c>
      <c r="AK4" s="134" t="n">
        <v>0.03333</v>
      </c>
      <c r="AL4" s="134" t="n">
        <v>0.03333</v>
      </c>
      <c r="AM4" s="134" t="n">
        <v>0.03333</v>
      </c>
      <c r="AN4" s="134" t="n">
        <v>0.03333</v>
      </c>
      <c r="AO4" s="134" t="n">
        <v>0.03333</v>
      </c>
      <c r="AP4" s="134" t="n">
        <v>0.03343</v>
      </c>
      <c r="AQ4" s="134" t="n">
        <f aca="false">SUM(AE4:AP4)</f>
        <v>0.40006</v>
      </c>
      <c r="AR4" s="134" t="n">
        <f aca="false">AQ4+AD4+Q4</f>
        <v>1</v>
      </c>
    </row>
    <row r="5" s="141" customFormat="true" ht="51.75" hidden="false" customHeight="true" outlineLevel="0" collapsed="false">
      <c r="A5" s="135" t="s">
        <v>125</v>
      </c>
      <c r="B5" s="136" t="s">
        <v>126</v>
      </c>
      <c r="C5" s="136" t="s">
        <v>127</v>
      </c>
      <c r="D5" s="137" t="s">
        <v>128</v>
      </c>
      <c r="E5" s="138" t="s">
        <v>31</v>
      </c>
      <c r="F5" s="138" t="s">
        <v>32</v>
      </c>
      <c r="G5" s="138" t="s">
        <v>33</v>
      </c>
      <c r="H5" s="138" t="s">
        <v>34</v>
      </c>
      <c r="I5" s="138" t="s">
        <v>35</v>
      </c>
      <c r="J5" s="138" t="s">
        <v>36</v>
      </c>
      <c r="K5" s="138" t="s">
        <v>37</v>
      </c>
      <c r="L5" s="138" t="s">
        <v>38</v>
      </c>
      <c r="M5" s="138" t="s">
        <v>39</v>
      </c>
      <c r="N5" s="138" t="s">
        <v>40</v>
      </c>
      <c r="O5" s="138" t="s">
        <v>41</v>
      </c>
      <c r="P5" s="138" t="s">
        <v>42</v>
      </c>
      <c r="Q5" s="138" t="s">
        <v>129</v>
      </c>
      <c r="R5" s="138" t="s">
        <v>43</v>
      </c>
      <c r="S5" s="138" t="s">
        <v>44</v>
      </c>
      <c r="T5" s="138" t="s">
        <v>45</v>
      </c>
      <c r="U5" s="138" t="s">
        <v>46</v>
      </c>
      <c r="V5" s="138" t="s">
        <v>47</v>
      </c>
      <c r="W5" s="138" t="s">
        <v>48</v>
      </c>
      <c r="X5" s="138" t="s">
        <v>49</v>
      </c>
      <c r="Y5" s="138" t="s">
        <v>50</v>
      </c>
      <c r="Z5" s="139" t="s">
        <v>51</v>
      </c>
      <c r="AA5" s="138" t="s">
        <v>52</v>
      </c>
      <c r="AB5" s="138" t="s">
        <v>53</v>
      </c>
      <c r="AC5" s="138" t="s">
        <v>54</v>
      </c>
      <c r="AD5" s="138" t="s">
        <v>130</v>
      </c>
      <c r="AE5" s="138" t="s">
        <v>55</v>
      </c>
      <c r="AF5" s="138" t="s">
        <v>56</v>
      </c>
      <c r="AG5" s="138" t="s">
        <v>57</v>
      </c>
      <c r="AH5" s="138" t="s">
        <v>58</v>
      </c>
      <c r="AI5" s="138" t="s">
        <v>59</v>
      </c>
      <c r="AJ5" s="138" t="s">
        <v>60</v>
      </c>
      <c r="AK5" s="138" t="s">
        <v>61</v>
      </c>
      <c r="AL5" s="138" t="s">
        <v>62</v>
      </c>
      <c r="AM5" s="138" t="s">
        <v>63</v>
      </c>
      <c r="AN5" s="138" t="s">
        <v>64</v>
      </c>
      <c r="AO5" s="138" t="s">
        <v>65</v>
      </c>
      <c r="AP5" s="138" t="s">
        <v>66</v>
      </c>
      <c r="AQ5" s="138" t="s">
        <v>131</v>
      </c>
      <c r="AR5" s="140" t="s">
        <v>5</v>
      </c>
    </row>
    <row r="6" customFormat="false" ht="21.75" hidden="false" customHeight="true" outlineLevel="2" collapsed="false">
      <c r="A6" s="142" t="n">
        <v>1</v>
      </c>
      <c r="B6" s="143" t="s">
        <v>98</v>
      </c>
      <c r="C6" s="144" t="s">
        <v>132</v>
      </c>
      <c r="D6" s="145" t="n">
        <f aca="false">'Tabel creditori'!K4</f>
        <v>2592710.96</v>
      </c>
      <c r="E6" s="146" t="n">
        <v>0</v>
      </c>
      <c r="F6" s="146" t="n">
        <v>0</v>
      </c>
      <c r="G6" s="146" t="n">
        <v>0</v>
      </c>
      <c r="H6" s="146" t="n">
        <v>0</v>
      </c>
      <c r="I6" s="146" t="n">
        <v>0</v>
      </c>
      <c r="J6" s="146" t="n">
        <v>0</v>
      </c>
      <c r="K6" s="146" t="n">
        <v>0</v>
      </c>
      <c r="L6" s="146" t="n">
        <v>0</v>
      </c>
      <c r="M6" s="146" t="n">
        <v>0</v>
      </c>
      <c r="N6" s="146" t="n">
        <v>0</v>
      </c>
      <c r="O6" s="146" t="n">
        <v>0</v>
      </c>
      <c r="P6" s="146" t="n">
        <v>0</v>
      </c>
      <c r="Q6" s="146" t="n">
        <v>0</v>
      </c>
      <c r="R6" s="146" t="n">
        <v>0</v>
      </c>
      <c r="S6" s="146" t="n">
        <v>0</v>
      </c>
      <c r="T6" s="146" t="n">
        <v>0</v>
      </c>
      <c r="U6" s="146" t="n">
        <v>0</v>
      </c>
      <c r="V6" s="146" t="n">
        <v>0</v>
      </c>
      <c r="W6" s="146" t="n">
        <v>0</v>
      </c>
      <c r="X6" s="146" t="n">
        <v>0</v>
      </c>
      <c r="Y6" s="146" t="n">
        <v>0</v>
      </c>
      <c r="Z6" s="147" t="n">
        <v>0</v>
      </c>
      <c r="AA6" s="146" t="n">
        <v>0</v>
      </c>
      <c r="AB6" s="146" t="n">
        <v>0</v>
      </c>
      <c r="AC6" s="146" t="n">
        <v>0</v>
      </c>
      <c r="AD6" s="146" t="n">
        <v>0</v>
      </c>
      <c r="AE6" s="146" t="n">
        <v>0</v>
      </c>
      <c r="AF6" s="146" t="n">
        <f aca="false">D6</f>
        <v>2592710.96</v>
      </c>
      <c r="AG6" s="146" t="n">
        <v>0</v>
      </c>
      <c r="AH6" s="146" t="n">
        <v>0</v>
      </c>
      <c r="AI6" s="146" t="n">
        <v>0</v>
      </c>
      <c r="AJ6" s="146" t="n">
        <v>0</v>
      </c>
      <c r="AK6" s="146" t="n">
        <v>0</v>
      </c>
      <c r="AL6" s="146" t="n">
        <v>0</v>
      </c>
      <c r="AM6" s="146" t="n">
        <v>0</v>
      </c>
      <c r="AN6" s="146" t="n">
        <v>0</v>
      </c>
      <c r="AO6" s="146" t="n">
        <v>0</v>
      </c>
      <c r="AP6" s="146" t="n">
        <v>0</v>
      </c>
      <c r="AQ6" s="146" t="n">
        <f aca="false">SUM(AE6:AP6)</f>
        <v>2592710.96</v>
      </c>
      <c r="AR6" s="148" t="n">
        <f aca="false">AQ6+AD6+Q6</f>
        <v>2592710.96</v>
      </c>
      <c r="AT6" s="149" t="n">
        <v>101247.67</v>
      </c>
    </row>
    <row r="7" customFormat="false" ht="21.75" hidden="false" customHeight="true" outlineLevel="2" collapsed="false">
      <c r="A7" s="150" t="n">
        <v>2</v>
      </c>
      <c r="B7" s="151" t="s">
        <v>101</v>
      </c>
      <c r="C7" s="144" t="s">
        <v>133</v>
      </c>
      <c r="D7" s="145" t="n">
        <f aca="false">'Tabel creditori'!K5</f>
        <v>1152688.32</v>
      </c>
      <c r="E7" s="146" t="n">
        <v>0</v>
      </c>
      <c r="F7" s="146" t="n">
        <v>0</v>
      </c>
      <c r="G7" s="146" t="n">
        <v>0</v>
      </c>
      <c r="H7" s="146" t="n">
        <v>0</v>
      </c>
      <c r="I7" s="146" t="n">
        <v>0</v>
      </c>
      <c r="J7" s="146" t="n">
        <v>0</v>
      </c>
      <c r="K7" s="146" t="n">
        <v>0</v>
      </c>
      <c r="L7" s="146" t="n">
        <v>0</v>
      </c>
      <c r="M7" s="146" t="n">
        <v>0</v>
      </c>
      <c r="N7" s="146" t="n">
        <v>0</v>
      </c>
      <c r="O7" s="146" t="n">
        <v>0</v>
      </c>
      <c r="P7" s="146" t="n">
        <v>0</v>
      </c>
      <c r="Q7" s="146" t="n">
        <v>0</v>
      </c>
      <c r="R7" s="146" t="n">
        <v>0</v>
      </c>
      <c r="S7" s="146" t="n">
        <v>0</v>
      </c>
      <c r="T7" s="146" t="n">
        <v>0</v>
      </c>
      <c r="U7" s="146" t="n">
        <v>0</v>
      </c>
      <c r="V7" s="146" t="n">
        <v>0</v>
      </c>
      <c r="W7" s="146" t="n">
        <v>0</v>
      </c>
      <c r="X7" s="146" t="n">
        <v>0</v>
      </c>
      <c r="Y7" s="146" t="n">
        <v>0</v>
      </c>
      <c r="Z7" s="147" t="n">
        <v>0</v>
      </c>
      <c r="AA7" s="146" t="n">
        <v>0</v>
      </c>
      <c r="AB7" s="146" t="n">
        <v>0</v>
      </c>
      <c r="AC7" s="146" t="n">
        <v>0</v>
      </c>
      <c r="AD7" s="146" t="n">
        <v>0</v>
      </c>
      <c r="AE7" s="146" t="n">
        <v>0</v>
      </c>
      <c r="AF7" s="146" t="n">
        <f aca="false">D7</f>
        <v>1152688.32</v>
      </c>
      <c r="AG7" s="146" t="n">
        <v>0</v>
      </c>
      <c r="AH7" s="146" t="n">
        <v>0</v>
      </c>
      <c r="AI7" s="146" t="n">
        <v>0</v>
      </c>
      <c r="AJ7" s="146" t="n">
        <v>0</v>
      </c>
      <c r="AK7" s="146" t="n">
        <v>0</v>
      </c>
      <c r="AL7" s="146" t="n">
        <v>0</v>
      </c>
      <c r="AM7" s="146" t="n">
        <v>0</v>
      </c>
      <c r="AN7" s="146" t="n">
        <v>0</v>
      </c>
      <c r="AO7" s="146" t="n">
        <v>0</v>
      </c>
      <c r="AP7" s="146" t="n">
        <v>0</v>
      </c>
      <c r="AQ7" s="146" t="n">
        <f aca="false">SUM(AE7:AP7)</f>
        <v>1152688.32</v>
      </c>
      <c r="AR7" s="148" t="n">
        <f aca="false">AQ7+AD7+Q7</f>
        <v>1152688.32</v>
      </c>
      <c r="AT7" s="149" t="n">
        <v>101247.67</v>
      </c>
    </row>
    <row r="8" s="78" customFormat="true" ht="20.25" hidden="false" customHeight="true" outlineLevel="1" collapsed="false">
      <c r="A8" s="152"/>
      <c r="B8" s="153" t="s">
        <v>83</v>
      </c>
      <c r="C8" s="154" t="s">
        <v>134</v>
      </c>
      <c r="D8" s="155" t="n">
        <f aca="false">SUM(D6:D7)</f>
        <v>3745399.28</v>
      </c>
      <c r="E8" s="155" t="n">
        <f aca="false">SUM(E6:E6)</f>
        <v>0</v>
      </c>
      <c r="F8" s="155" t="n">
        <f aca="false">SUM(F6:F6)</f>
        <v>0</v>
      </c>
      <c r="G8" s="155" t="n">
        <f aca="false">SUM(G6:G6)</f>
        <v>0</v>
      </c>
      <c r="H8" s="155" t="n">
        <f aca="false">SUM(H6:H6)</f>
        <v>0</v>
      </c>
      <c r="I8" s="155" t="n">
        <f aca="false">SUM(I6:I6)</f>
        <v>0</v>
      </c>
      <c r="J8" s="155" t="n">
        <f aca="false">SUM(J6:J6)</f>
        <v>0</v>
      </c>
      <c r="K8" s="155" t="n">
        <f aca="false">SUM(K6:K7)</f>
        <v>0</v>
      </c>
      <c r="L8" s="155" t="n">
        <f aca="false">SUM(L6:L7)</f>
        <v>0</v>
      </c>
      <c r="M8" s="155" t="n">
        <f aca="false">SUM(M6:M7)</f>
        <v>0</v>
      </c>
      <c r="N8" s="155" t="n">
        <f aca="false">SUM(N6:N7)</f>
        <v>0</v>
      </c>
      <c r="O8" s="155" t="n">
        <f aca="false">SUM(O6:O7)</f>
        <v>0</v>
      </c>
      <c r="P8" s="155" t="n">
        <f aca="false">SUM(P6:P7)</f>
        <v>0</v>
      </c>
      <c r="Q8" s="155" t="n">
        <f aca="false">SUM(Q6:Q7)</f>
        <v>0</v>
      </c>
      <c r="R8" s="155" t="n">
        <f aca="false">SUM(R6:R7)</f>
        <v>0</v>
      </c>
      <c r="S8" s="155" t="n">
        <f aca="false">SUM(S6:S7)</f>
        <v>0</v>
      </c>
      <c r="T8" s="155" t="n">
        <f aca="false">SUM(T6:T7)</f>
        <v>0</v>
      </c>
      <c r="U8" s="155" t="n">
        <f aca="false">SUM(U6:U7)</f>
        <v>0</v>
      </c>
      <c r="V8" s="155" t="n">
        <f aca="false">SUM(V6:V7)</f>
        <v>0</v>
      </c>
      <c r="W8" s="155" t="n">
        <f aca="false">SUM(W6:W7)</f>
        <v>0</v>
      </c>
      <c r="X8" s="155" t="n">
        <f aca="false">SUM(X6:X7)</f>
        <v>0</v>
      </c>
      <c r="Y8" s="155" t="n">
        <f aca="false">SUM(Y6:Y7)</f>
        <v>0</v>
      </c>
      <c r="Z8" s="156" t="n">
        <f aca="false">SUM(Z6:Z7)</f>
        <v>0</v>
      </c>
      <c r="AA8" s="155" t="n">
        <f aca="false">SUM(AA6:AA7)</f>
        <v>0</v>
      </c>
      <c r="AB8" s="155" t="n">
        <f aca="false">SUM(AB6:AB7)</f>
        <v>0</v>
      </c>
      <c r="AC8" s="155" t="n">
        <f aca="false">SUM(AC6:AC7)</f>
        <v>0</v>
      </c>
      <c r="AD8" s="155" t="n">
        <v>0</v>
      </c>
      <c r="AE8" s="155" t="n">
        <f aca="false">SUM(AE6:AE7)</f>
        <v>0</v>
      </c>
      <c r="AF8" s="155" t="n">
        <f aca="false">SUM(AF6:AF7)</f>
        <v>3745399.28</v>
      </c>
      <c r="AG8" s="155" t="n">
        <f aca="false">SUM(AG6:AG7)</f>
        <v>0</v>
      </c>
      <c r="AH8" s="155" t="n">
        <f aca="false">SUM(AH6:AH7)</f>
        <v>0</v>
      </c>
      <c r="AI8" s="155" t="n">
        <f aca="false">SUM(AI6:AI7)</f>
        <v>0</v>
      </c>
      <c r="AJ8" s="155" t="n">
        <f aca="false">SUM(AJ6:AJ7)</f>
        <v>0</v>
      </c>
      <c r="AK8" s="155" t="n">
        <f aca="false">SUM(AK6:AK7)</f>
        <v>0</v>
      </c>
      <c r="AL8" s="155" t="n">
        <f aca="false">SUM(AL6:AL7)</f>
        <v>0</v>
      </c>
      <c r="AM8" s="155" t="n">
        <f aca="false">SUM(AM6:AM7)</f>
        <v>0</v>
      </c>
      <c r="AN8" s="155" t="n">
        <f aca="false">SUM(AN6:AN7)</f>
        <v>0</v>
      </c>
      <c r="AO8" s="155" t="n">
        <f aca="false">SUM(AO6:AO7)</f>
        <v>0</v>
      </c>
      <c r="AP8" s="155" t="n">
        <f aca="false">SUM(AP6:AP7)</f>
        <v>0</v>
      </c>
      <c r="AQ8" s="155" t="n">
        <f aca="false">SUM(AQ6:AQ7)</f>
        <v>3745399.28</v>
      </c>
      <c r="AR8" s="157" t="n">
        <f aca="false">SUM(AR6:AR7)</f>
        <v>3745399.28</v>
      </c>
      <c r="AT8" s="158" t="n">
        <f aca="false">SUM(AT6:AT6)</f>
        <v>101247.67</v>
      </c>
    </row>
    <row r="9" customFormat="false" ht="26.25" hidden="false" customHeight="true" outlineLevel="2" collapsed="false">
      <c r="A9" s="159" t="n">
        <v>3</v>
      </c>
      <c r="B9" s="160" t="s">
        <v>104</v>
      </c>
      <c r="C9" s="144" t="s">
        <v>105</v>
      </c>
      <c r="D9" s="161" t="n">
        <f aca="false">'Tabel creditori'!K7</f>
        <v>3402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62" t="n">
        <f aca="false">3402*K4</f>
        <v>113.38866</v>
      </c>
      <c r="L9" s="162" t="n">
        <f aca="false">3402*L4</f>
        <v>113.38866</v>
      </c>
      <c r="M9" s="162" t="n">
        <f aca="false">3402*M4</f>
        <v>113.38866</v>
      </c>
      <c r="N9" s="162" t="n">
        <f aca="false">3402*N4</f>
        <v>113.38866</v>
      </c>
      <c r="O9" s="162" t="n">
        <f aca="false">3402*O4</f>
        <v>113.38866</v>
      </c>
      <c r="P9" s="162" t="n">
        <f aca="false">3402*P4</f>
        <v>113.38866</v>
      </c>
      <c r="Q9" s="162" t="n">
        <f aca="false">3402*Q4</f>
        <v>680.33196</v>
      </c>
      <c r="R9" s="162" t="n">
        <f aca="false">3402*R4</f>
        <v>113.38866</v>
      </c>
      <c r="S9" s="162" t="n">
        <f aca="false">3402*S4</f>
        <v>113.38866</v>
      </c>
      <c r="T9" s="162" t="n">
        <f aca="false">3402*T4</f>
        <v>113.38866</v>
      </c>
      <c r="U9" s="162" t="n">
        <f aca="false">3402*U4</f>
        <v>113.38866</v>
      </c>
      <c r="V9" s="162" t="n">
        <f aca="false">3402*V4</f>
        <v>113.38866</v>
      </c>
      <c r="W9" s="162" t="n">
        <f aca="false">3402*W4</f>
        <v>113.38866</v>
      </c>
      <c r="X9" s="162" t="n">
        <f aca="false">3402*X4</f>
        <v>113.38866</v>
      </c>
      <c r="Y9" s="162" t="n">
        <f aca="false">3402*Y4</f>
        <v>113.38866</v>
      </c>
      <c r="Z9" s="162" t="n">
        <f aca="false">3402*Z4</f>
        <v>113.38866</v>
      </c>
      <c r="AA9" s="162" t="n">
        <f aca="false">3402*AA4</f>
        <v>113.38866</v>
      </c>
      <c r="AB9" s="162" t="n">
        <f aca="false">3402*AB4</f>
        <v>113.38866</v>
      </c>
      <c r="AC9" s="162" t="n">
        <f aca="false">3402*AC4</f>
        <v>113.38866</v>
      </c>
      <c r="AD9" s="162" t="n">
        <f aca="false">3402*AD4</f>
        <v>1360.66392</v>
      </c>
      <c r="AE9" s="162" t="n">
        <f aca="false">3402*AE4</f>
        <v>113.38866</v>
      </c>
      <c r="AF9" s="162" t="n">
        <f aca="false">3402*AF4</f>
        <v>113.38866</v>
      </c>
      <c r="AG9" s="162" t="n">
        <f aca="false">3402*AG4</f>
        <v>113.38866</v>
      </c>
      <c r="AH9" s="162" t="n">
        <f aca="false">3402*AH4</f>
        <v>113.38866</v>
      </c>
      <c r="AI9" s="162" t="n">
        <f aca="false">3402*AI4</f>
        <v>113.38866</v>
      </c>
      <c r="AJ9" s="162" t="n">
        <f aca="false">3402*AJ4</f>
        <v>113.38866</v>
      </c>
      <c r="AK9" s="162" t="n">
        <f aca="false">3402*AK4</f>
        <v>113.38866</v>
      </c>
      <c r="AL9" s="162" t="n">
        <f aca="false">3402*AL4</f>
        <v>113.38866</v>
      </c>
      <c r="AM9" s="162" t="n">
        <f aca="false">3402*AM4</f>
        <v>113.38866</v>
      </c>
      <c r="AN9" s="162" t="n">
        <f aca="false">3402*AN4</f>
        <v>113.38866</v>
      </c>
      <c r="AO9" s="162" t="n">
        <f aca="false">3402*AO4</f>
        <v>113.38866</v>
      </c>
      <c r="AP9" s="162" t="n">
        <f aca="false">3402*AP4</f>
        <v>113.72886</v>
      </c>
      <c r="AQ9" s="162" t="n">
        <f aca="false">3402*AQ4</f>
        <v>1361.00412</v>
      </c>
      <c r="AR9" s="148" t="n">
        <f aca="false">AQ9+AD9+Q9</f>
        <v>3402</v>
      </c>
      <c r="AT9" s="163"/>
    </row>
    <row r="10" s="78" customFormat="true" ht="20.25" hidden="false" customHeight="true" outlineLevel="1" collapsed="false">
      <c r="A10" s="152"/>
      <c r="B10" s="153" t="s">
        <v>135</v>
      </c>
      <c r="C10" s="154" t="s">
        <v>134</v>
      </c>
      <c r="D10" s="158" t="n">
        <f aca="false">D9</f>
        <v>3402</v>
      </c>
      <c r="E10" s="158" t="n">
        <f aca="false">SUM(E9:E9)</f>
        <v>0</v>
      </c>
      <c r="F10" s="158" t="n">
        <f aca="false">SUM(F9:F9)</f>
        <v>0</v>
      </c>
      <c r="G10" s="158" t="n">
        <f aca="false">SUM(G9:G9)</f>
        <v>0</v>
      </c>
      <c r="H10" s="158" t="n">
        <f aca="false">SUM(H9:H9)</f>
        <v>0</v>
      </c>
      <c r="I10" s="158" t="n">
        <f aca="false">SUM(I9:I9)</f>
        <v>0</v>
      </c>
      <c r="J10" s="158" t="n">
        <f aca="false">SUM(J9:J9)</f>
        <v>0</v>
      </c>
      <c r="K10" s="158" t="n">
        <f aca="false">SUM(K9:K9)</f>
        <v>113.38866</v>
      </c>
      <c r="L10" s="158" t="n">
        <f aca="false">SUM(L9:L9)</f>
        <v>113.38866</v>
      </c>
      <c r="M10" s="158" t="n">
        <f aca="false">SUM(M9:M9)</f>
        <v>113.38866</v>
      </c>
      <c r="N10" s="158" t="n">
        <f aca="false">SUM(N9:N9)</f>
        <v>113.38866</v>
      </c>
      <c r="O10" s="158" t="n">
        <f aca="false">SUM(O9:O9)</f>
        <v>113.38866</v>
      </c>
      <c r="P10" s="158" t="n">
        <f aca="false">SUM(P9:P9)</f>
        <v>113.38866</v>
      </c>
      <c r="Q10" s="158" t="n">
        <f aca="false">SUM(Q9:Q9)</f>
        <v>680.33196</v>
      </c>
      <c r="R10" s="158" t="n">
        <f aca="false">SUM(R9:R9)</f>
        <v>113.38866</v>
      </c>
      <c r="S10" s="158" t="n">
        <f aca="false">SUM(S9:S9)</f>
        <v>113.38866</v>
      </c>
      <c r="T10" s="158" t="n">
        <f aca="false">SUM(T9:T9)</f>
        <v>113.38866</v>
      </c>
      <c r="U10" s="158" t="n">
        <f aca="false">SUM(U9:U9)</f>
        <v>113.38866</v>
      </c>
      <c r="V10" s="158" t="n">
        <f aca="false">SUM(V9:V9)</f>
        <v>113.38866</v>
      </c>
      <c r="W10" s="158" t="n">
        <f aca="false">SUM(W9:W9)</f>
        <v>113.38866</v>
      </c>
      <c r="X10" s="158" t="n">
        <f aca="false">SUM(X9:X9)</f>
        <v>113.38866</v>
      </c>
      <c r="Y10" s="158" t="n">
        <f aca="false">SUM(Y9:Y9)</f>
        <v>113.38866</v>
      </c>
      <c r="Z10" s="158" t="n">
        <f aca="false">SUM(Z9:Z9)</f>
        <v>113.38866</v>
      </c>
      <c r="AA10" s="158" t="n">
        <f aca="false">SUM(AA9:AA9)</f>
        <v>113.38866</v>
      </c>
      <c r="AB10" s="158" t="n">
        <f aca="false">SUM(AB9:AB9)</f>
        <v>113.38866</v>
      </c>
      <c r="AC10" s="158" t="n">
        <f aca="false">SUM(AC9:AC9)</f>
        <v>113.38866</v>
      </c>
      <c r="AD10" s="158" t="n">
        <f aca="false">SUM(AD9:AD9)</f>
        <v>1360.66392</v>
      </c>
      <c r="AE10" s="158" t="n">
        <f aca="false">SUM(AE9:AE9)</f>
        <v>113.38866</v>
      </c>
      <c r="AF10" s="158" t="n">
        <f aca="false">SUM(AF9:AF9)</f>
        <v>113.38866</v>
      </c>
      <c r="AG10" s="158" t="n">
        <f aca="false">SUM(AG9:AG9)</f>
        <v>113.38866</v>
      </c>
      <c r="AH10" s="158" t="n">
        <f aca="false">SUM(AH9:AH9)</f>
        <v>113.38866</v>
      </c>
      <c r="AI10" s="158" t="n">
        <f aca="false">SUM(AI9:AI9)</f>
        <v>113.38866</v>
      </c>
      <c r="AJ10" s="158" t="n">
        <f aca="false">SUM(AJ9:AJ9)</f>
        <v>113.38866</v>
      </c>
      <c r="AK10" s="158" t="n">
        <f aca="false">SUM(AK9:AK9)</f>
        <v>113.38866</v>
      </c>
      <c r="AL10" s="158" t="n">
        <f aca="false">SUM(AL9:AL9)</f>
        <v>113.38866</v>
      </c>
      <c r="AM10" s="158" t="n">
        <f aca="false">SUM(AM9:AM9)</f>
        <v>113.38866</v>
      </c>
      <c r="AN10" s="158" t="n">
        <f aca="false">SUM(AN9:AN9)</f>
        <v>113.38866</v>
      </c>
      <c r="AO10" s="158" t="n">
        <f aca="false">SUM(AO9:AO9)</f>
        <v>113.38866</v>
      </c>
      <c r="AP10" s="158" t="n">
        <f aca="false">SUM(AP9:AP9)</f>
        <v>113.72886</v>
      </c>
      <c r="AQ10" s="158" t="n">
        <f aca="false">SUM(AQ9:AQ9)</f>
        <v>1361.00412</v>
      </c>
      <c r="AR10" s="164" t="n">
        <f aca="false">AR9</f>
        <v>3402</v>
      </c>
      <c r="AT10" s="158" t="e">
        <f aca="false">SUM(#REF!)</f>
        <v>#REF!</v>
      </c>
    </row>
    <row r="11" customFormat="false" ht="26.25" hidden="false" customHeight="true" outlineLevel="2" collapsed="false">
      <c r="A11" s="165" t="n">
        <v>4</v>
      </c>
      <c r="B11" s="143" t="s">
        <v>108</v>
      </c>
      <c r="C11" s="166" t="s">
        <v>109</v>
      </c>
      <c r="D11" s="161" t="n">
        <f aca="false">'Tabel creditori'!K9</f>
        <v>1110.342</v>
      </c>
      <c r="E11" s="146" t="n">
        <v>0</v>
      </c>
      <c r="F11" s="162" t="n">
        <v>0</v>
      </c>
      <c r="G11" s="162" t="n">
        <v>0</v>
      </c>
      <c r="H11" s="162" t="n">
        <v>0</v>
      </c>
      <c r="I11" s="162" t="n">
        <v>0</v>
      </c>
      <c r="J11" s="162" t="n">
        <v>0</v>
      </c>
      <c r="K11" s="162" t="n">
        <f aca="false">1110.34*K4</f>
        <v>37.0076322</v>
      </c>
      <c r="L11" s="162" t="n">
        <f aca="false">1110.34*L4</f>
        <v>37.0076322</v>
      </c>
      <c r="M11" s="162" t="n">
        <f aca="false">1110.34*M4</f>
        <v>37.0076322</v>
      </c>
      <c r="N11" s="162" t="n">
        <f aca="false">1110.34*N4</f>
        <v>37.0076322</v>
      </c>
      <c r="O11" s="162" t="n">
        <f aca="false">1110.34*O4</f>
        <v>37.0076322</v>
      </c>
      <c r="P11" s="162" t="n">
        <f aca="false">1110.34*P4</f>
        <v>37.0076322</v>
      </c>
      <c r="Q11" s="162" t="n">
        <f aca="false">1110.34*Q4</f>
        <v>222.0457932</v>
      </c>
      <c r="R11" s="162" t="n">
        <f aca="false">1110.34*R4</f>
        <v>37.0076322</v>
      </c>
      <c r="S11" s="162" t="n">
        <f aca="false">1110.34*S4</f>
        <v>37.0076322</v>
      </c>
      <c r="T11" s="162" t="n">
        <f aca="false">1110.34*T4</f>
        <v>37.0076322</v>
      </c>
      <c r="U11" s="162" t="n">
        <f aca="false">1110.34*U4</f>
        <v>37.0076322</v>
      </c>
      <c r="V11" s="162" t="n">
        <f aca="false">1110.34*V4</f>
        <v>37.0076322</v>
      </c>
      <c r="W11" s="162" t="n">
        <f aca="false">1110.34*W4</f>
        <v>37.0076322</v>
      </c>
      <c r="X11" s="162" t="n">
        <f aca="false">1110.34*X4</f>
        <v>37.0076322</v>
      </c>
      <c r="Y11" s="162" t="n">
        <f aca="false">1110.34*Y4</f>
        <v>37.0076322</v>
      </c>
      <c r="Z11" s="162" t="n">
        <f aca="false">1110.34*Z4</f>
        <v>37.0076322</v>
      </c>
      <c r="AA11" s="162" t="n">
        <f aca="false">1110.34*AA4</f>
        <v>37.0076322</v>
      </c>
      <c r="AB11" s="162" t="n">
        <f aca="false">1110.34*AB4</f>
        <v>37.0076322</v>
      </c>
      <c r="AC11" s="162" t="n">
        <f aca="false">1110.34*AC4</f>
        <v>37.0076322</v>
      </c>
      <c r="AD11" s="162" t="n">
        <f aca="false">1110.34*AD4</f>
        <v>444.0915864</v>
      </c>
      <c r="AE11" s="162" t="n">
        <f aca="false">1110.34*AE4</f>
        <v>37.0076322</v>
      </c>
      <c r="AF11" s="162" t="n">
        <f aca="false">1110.34*AF4</f>
        <v>37.0076322</v>
      </c>
      <c r="AG11" s="162" t="n">
        <f aca="false">1110.34*AG4</f>
        <v>37.0076322</v>
      </c>
      <c r="AH11" s="162" t="n">
        <f aca="false">1110.34*AH4</f>
        <v>37.0076322</v>
      </c>
      <c r="AI11" s="162" t="n">
        <f aca="false">1110.34*AI4</f>
        <v>37.0076322</v>
      </c>
      <c r="AJ11" s="162" t="n">
        <f aca="false">1110.34*AJ4</f>
        <v>37.0076322</v>
      </c>
      <c r="AK11" s="162" t="n">
        <f aca="false">1110.34*AK4</f>
        <v>37.0076322</v>
      </c>
      <c r="AL11" s="162" t="n">
        <f aca="false">1110.34*AL4</f>
        <v>37.0076322</v>
      </c>
      <c r="AM11" s="162" t="n">
        <f aca="false">1110.34*AM4</f>
        <v>37.0076322</v>
      </c>
      <c r="AN11" s="162" t="n">
        <f aca="false">1110.34*AN4</f>
        <v>37.0076322</v>
      </c>
      <c r="AO11" s="162" t="n">
        <f aca="false">1110.34*AO4</f>
        <v>37.0076322</v>
      </c>
      <c r="AP11" s="162" t="n">
        <f aca="false">1110.34*AP4</f>
        <v>37.1186662</v>
      </c>
      <c r="AQ11" s="162" t="n">
        <f aca="false">1110.34*AQ4</f>
        <v>444.2026204</v>
      </c>
      <c r="AR11" s="167" t="n">
        <f aca="false">AQ11+AD11+Q11</f>
        <v>1110.34</v>
      </c>
      <c r="AT11" s="163"/>
    </row>
    <row r="12" customFormat="false" ht="26.25" hidden="false" customHeight="true" outlineLevel="2" collapsed="false">
      <c r="A12" s="168" t="n">
        <v>5</v>
      </c>
      <c r="B12" s="169" t="s">
        <v>111</v>
      </c>
      <c r="C12" s="166" t="s">
        <v>112</v>
      </c>
      <c r="D12" s="161" t="n">
        <f aca="false">'Tabel creditori'!K10</f>
        <v>5445.732</v>
      </c>
      <c r="E12" s="146" t="n">
        <v>0</v>
      </c>
      <c r="F12" s="162" t="n">
        <v>0</v>
      </c>
      <c r="G12" s="162" t="n">
        <v>0</v>
      </c>
      <c r="H12" s="162" t="n">
        <v>0</v>
      </c>
      <c r="I12" s="162" t="n">
        <v>0</v>
      </c>
      <c r="J12" s="162" t="n">
        <v>0</v>
      </c>
      <c r="K12" s="162" t="n">
        <f aca="false">5445.73*K4</f>
        <v>181.5061809</v>
      </c>
      <c r="L12" s="162" t="n">
        <f aca="false">5445.73*L4</f>
        <v>181.5061809</v>
      </c>
      <c r="M12" s="162" t="n">
        <f aca="false">5445.73*M4</f>
        <v>181.5061809</v>
      </c>
      <c r="N12" s="162" t="n">
        <f aca="false">5445.73*N4</f>
        <v>181.5061809</v>
      </c>
      <c r="O12" s="162" t="n">
        <f aca="false">5445.73*O4</f>
        <v>181.5061809</v>
      </c>
      <c r="P12" s="162" t="n">
        <f aca="false">5445.73*P4</f>
        <v>181.5061809</v>
      </c>
      <c r="Q12" s="162" t="n">
        <f aca="false">5445.73*Q4</f>
        <v>1089.0370854</v>
      </c>
      <c r="R12" s="162" t="n">
        <f aca="false">5445.73*R4</f>
        <v>181.5061809</v>
      </c>
      <c r="S12" s="162" t="n">
        <f aca="false">5445.73*S4</f>
        <v>181.5061809</v>
      </c>
      <c r="T12" s="162" t="n">
        <f aca="false">5445.73*T4</f>
        <v>181.5061809</v>
      </c>
      <c r="U12" s="162" t="n">
        <f aca="false">5445.73*U4</f>
        <v>181.5061809</v>
      </c>
      <c r="V12" s="162" t="n">
        <f aca="false">5445.73*V4</f>
        <v>181.5061809</v>
      </c>
      <c r="W12" s="162" t="n">
        <f aca="false">5445.73*W4</f>
        <v>181.5061809</v>
      </c>
      <c r="X12" s="162" t="n">
        <f aca="false">5445.73*X4</f>
        <v>181.5061809</v>
      </c>
      <c r="Y12" s="162" t="n">
        <f aca="false">5445.73*Y4</f>
        <v>181.5061809</v>
      </c>
      <c r="Z12" s="162" t="n">
        <f aca="false">5445.73*Z4</f>
        <v>181.5061809</v>
      </c>
      <c r="AA12" s="162" t="n">
        <f aca="false">5445.73*AA4</f>
        <v>181.5061809</v>
      </c>
      <c r="AB12" s="162" t="n">
        <f aca="false">5445.73*AB4</f>
        <v>181.5061809</v>
      </c>
      <c r="AC12" s="162" t="n">
        <f aca="false">5445.73*AC4</f>
        <v>181.5061809</v>
      </c>
      <c r="AD12" s="162" t="n">
        <f aca="false">5445.73*AD4</f>
        <v>2178.0741708</v>
      </c>
      <c r="AE12" s="162" t="n">
        <f aca="false">5445.73*AE4</f>
        <v>181.5061809</v>
      </c>
      <c r="AF12" s="162" t="n">
        <f aca="false">5445.73*AF4</f>
        <v>181.5061809</v>
      </c>
      <c r="AG12" s="162" t="n">
        <f aca="false">5445.73*AG4</f>
        <v>181.5061809</v>
      </c>
      <c r="AH12" s="162" t="n">
        <f aca="false">5445.73*AH4</f>
        <v>181.5061809</v>
      </c>
      <c r="AI12" s="162" t="n">
        <f aca="false">5445.73*AI4</f>
        <v>181.5061809</v>
      </c>
      <c r="AJ12" s="162" t="n">
        <f aca="false">5445.73*AJ4</f>
        <v>181.5061809</v>
      </c>
      <c r="AK12" s="162" t="n">
        <f aca="false">5445.73*AK4</f>
        <v>181.5061809</v>
      </c>
      <c r="AL12" s="162" t="n">
        <f aca="false">5445.73*AL4</f>
        <v>181.5061809</v>
      </c>
      <c r="AM12" s="162" t="n">
        <f aca="false">5445.73*AM4</f>
        <v>181.5061809</v>
      </c>
      <c r="AN12" s="162" t="n">
        <f aca="false">5445.73*AN4</f>
        <v>181.5061809</v>
      </c>
      <c r="AO12" s="162" t="n">
        <f aca="false">5445.73*AO4</f>
        <v>181.5061809</v>
      </c>
      <c r="AP12" s="162" t="n">
        <f aca="false">5445.73*AP4</f>
        <v>182.0507539</v>
      </c>
      <c r="AQ12" s="162" t="n">
        <f aca="false">5445.73*AQ4</f>
        <v>2178.6187438</v>
      </c>
      <c r="AR12" s="167" t="n">
        <f aca="false">AQ12+AD12+Q12</f>
        <v>5445.73</v>
      </c>
      <c r="AT12" s="163"/>
    </row>
    <row r="13" customFormat="false" ht="26.25" hidden="false" customHeight="true" outlineLevel="2" collapsed="false">
      <c r="A13" s="168" t="n">
        <v>6</v>
      </c>
      <c r="B13" s="169" t="s">
        <v>113</v>
      </c>
      <c r="C13" s="166" t="s">
        <v>114</v>
      </c>
      <c r="D13" s="161" t="n">
        <f aca="false">'Tabel creditori'!K11</f>
        <v>7201.78</v>
      </c>
      <c r="E13" s="146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f aca="false">7201.78*K4</f>
        <v>240.0353274</v>
      </c>
      <c r="L13" s="162" t="n">
        <f aca="false">7201.78*L4</f>
        <v>240.0353274</v>
      </c>
      <c r="M13" s="162" t="n">
        <f aca="false">7201.78*M4</f>
        <v>240.0353274</v>
      </c>
      <c r="N13" s="162" t="n">
        <f aca="false">7201.78*N4</f>
        <v>240.0353274</v>
      </c>
      <c r="O13" s="162" t="n">
        <f aca="false">7201.78*O4</f>
        <v>240.0353274</v>
      </c>
      <c r="P13" s="162" t="n">
        <f aca="false">7201.78*P4</f>
        <v>240.0353274</v>
      </c>
      <c r="Q13" s="162" t="n">
        <f aca="false">7201.78*Q4</f>
        <v>1440.2119644</v>
      </c>
      <c r="R13" s="162" t="n">
        <f aca="false">7201.78*R4</f>
        <v>240.0353274</v>
      </c>
      <c r="S13" s="162" t="n">
        <f aca="false">7201.78*S4</f>
        <v>240.0353274</v>
      </c>
      <c r="T13" s="162" t="n">
        <f aca="false">7201.78*T4</f>
        <v>240.0353274</v>
      </c>
      <c r="U13" s="162" t="n">
        <f aca="false">7201.78*U4</f>
        <v>240.0353274</v>
      </c>
      <c r="V13" s="162" t="n">
        <f aca="false">7201.78*V4</f>
        <v>240.0353274</v>
      </c>
      <c r="W13" s="162" t="n">
        <f aca="false">7201.78*W4</f>
        <v>240.0353274</v>
      </c>
      <c r="X13" s="162" t="n">
        <f aca="false">7201.78*X4</f>
        <v>240.0353274</v>
      </c>
      <c r="Y13" s="162" t="n">
        <f aca="false">7201.78*Y4</f>
        <v>240.0353274</v>
      </c>
      <c r="Z13" s="162" t="n">
        <f aca="false">7201.78*Z4</f>
        <v>240.0353274</v>
      </c>
      <c r="AA13" s="162" t="n">
        <f aca="false">7201.78*AA4</f>
        <v>240.0353274</v>
      </c>
      <c r="AB13" s="162" t="n">
        <f aca="false">7201.78*AB4</f>
        <v>240.0353274</v>
      </c>
      <c r="AC13" s="162" t="n">
        <f aca="false">7201.78*AC4</f>
        <v>240.0353274</v>
      </c>
      <c r="AD13" s="162" t="n">
        <f aca="false">7201.78*AD4</f>
        <v>2880.4239288</v>
      </c>
      <c r="AE13" s="162" t="n">
        <f aca="false">7201.78*AE4</f>
        <v>240.0353274</v>
      </c>
      <c r="AF13" s="162" t="n">
        <f aca="false">7201.78*AF4</f>
        <v>240.0353274</v>
      </c>
      <c r="AG13" s="162" t="n">
        <f aca="false">7201.78*AG4</f>
        <v>240.0353274</v>
      </c>
      <c r="AH13" s="162" t="n">
        <f aca="false">7201.78*AH4</f>
        <v>240.0353274</v>
      </c>
      <c r="AI13" s="162" t="n">
        <f aca="false">7201.78*AI4</f>
        <v>240.0353274</v>
      </c>
      <c r="AJ13" s="162" t="n">
        <f aca="false">7201.78*AJ4</f>
        <v>240.0353274</v>
      </c>
      <c r="AK13" s="162" t="n">
        <f aca="false">7201.78*AK4</f>
        <v>240.0353274</v>
      </c>
      <c r="AL13" s="162" t="n">
        <f aca="false">7201.78*AL4</f>
        <v>240.0353274</v>
      </c>
      <c r="AM13" s="162" t="n">
        <f aca="false">7201.78*AM4</f>
        <v>240.0353274</v>
      </c>
      <c r="AN13" s="162" t="n">
        <f aca="false">7201.78*AN4</f>
        <v>240.0353274</v>
      </c>
      <c r="AO13" s="162" t="n">
        <f aca="false">7201.78*AO4</f>
        <v>240.0353274</v>
      </c>
      <c r="AP13" s="162" t="n">
        <f aca="false">7201.78*AP4</f>
        <v>240.7555054</v>
      </c>
      <c r="AQ13" s="162" t="n">
        <f aca="false">7201.78*AQ4</f>
        <v>2881.1441068</v>
      </c>
      <c r="AR13" s="167" t="n">
        <f aca="false">AQ13+AD13+Q13</f>
        <v>7201.78</v>
      </c>
      <c r="AT13" s="163"/>
    </row>
    <row r="14" customFormat="false" ht="26.25" hidden="false" customHeight="true" outlineLevel="2" collapsed="false">
      <c r="A14" s="168" t="n">
        <v>7</v>
      </c>
      <c r="B14" s="169" t="s">
        <v>115</v>
      </c>
      <c r="C14" s="166" t="s">
        <v>116</v>
      </c>
      <c r="D14" s="161" t="n">
        <f aca="false">'Tabel creditori'!K12</f>
        <v>4307.067</v>
      </c>
      <c r="E14" s="146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f aca="false">4307.07*K4</f>
        <v>143.5546431</v>
      </c>
      <c r="L14" s="162" t="n">
        <f aca="false">4307.07*L4</f>
        <v>143.5546431</v>
      </c>
      <c r="M14" s="162" t="n">
        <f aca="false">4307.07*M4</f>
        <v>143.5546431</v>
      </c>
      <c r="N14" s="162" t="n">
        <f aca="false">4307.07*N4</f>
        <v>143.5546431</v>
      </c>
      <c r="O14" s="162" t="n">
        <f aca="false">4307.07*O4</f>
        <v>143.5546431</v>
      </c>
      <c r="P14" s="162" t="n">
        <f aca="false">4307.07*P4</f>
        <v>143.5546431</v>
      </c>
      <c r="Q14" s="162" t="n">
        <f aca="false">4307.07*Q4</f>
        <v>861.3278586</v>
      </c>
      <c r="R14" s="162" t="n">
        <f aca="false">4307.07*R4</f>
        <v>143.5546431</v>
      </c>
      <c r="S14" s="162" t="n">
        <f aca="false">4307.07*S4</f>
        <v>143.5546431</v>
      </c>
      <c r="T14" s="162" t="n">
        <f aca="false">4307.07*T4</f>
        <v>143.5546431</v>
      </c>
      <c r="U14" s="162" t="n">
        <f aca="false">4307.07*U4</f>
        <v>143.5546431</v>
      </c>
      <c r="V14" s="162" t="n">
        <f aca="false">4307.07*V4</f>
        <v>143.5546431</v>
      </c>
      <c r="W14" s="162" t="n">
        <f aca="false">4307.07*W4</f>
        <v>143.5546431</v>
      </c>
      <c r="X14" s="162" t="n">
        <f aca="false">4307.07*X4</f>
        <v>143.5546431</v>
      </c>
      <c r="Y14" s="162" t="n">
        <f aca="false">4307.07*Y4</f>
        <v>143.5546431</v>
      </c>
      <c r="Z14" s="162" t="n">
        <f aca="false">4307.07*Z4</f>
        <v>143.5546431</v>
      </c>
      <c r="AA14" s="162" t="n">
        <f aca="false">4307.07*AA4</f>
        <v>143.5546431</v>
      </c>
      <c r="AB14" s="162" t="n">
        <f aca="false">4307.07*AB4</f>
        <v>143.5546431</v>
      </c>
      <c r="AC14" s="162" t="n">
        <f aca="false">4307.07*AC4</f>
        <v>143.5546431</v>
      </c>
      <c r="AD14" s="162" t="n">
        <f aca="false">4307.07*AD4</f>
        <v>1722.6557172</v>
      </c>
      <c r="AE14" s="162" t="n">
        <f aca="false">4307.07*AE4</f>
        <v>143.5546431</v>
      </c>
      <c r="AF14" s="162" t="n">
        <f aca="false">4307.07*AF4</f>
        <v>143.5546431</v>
      </c>
      <c r="AG14" s="162" t="n">
        <f aca="false">4307.07*AG4</f>
        <v>143.5546431</v>
      </c>
      <c r="AH14" s="162" t="n">
        <f aca="false">4307.07*AH4</f>
        <v>143.5546431</v>
      </c>
      <c r="AI14" s="162" t="n">
        <f aca="false">4307.07*AI4</f>
        <v>143.5546431</v>
      </c>
      <c r="AJ14" s="162" t="n">
        <f aca="false">4307.07*AJ4</f>
        <v>143.5546431</v>
      </c>
      <c r="AK14" s="162" t="n">
        <f aca="false">4307.07*AK4</f>
        <v>143.5546431</v>
      </c>
      <c r="AL14" s="162" t="n">
        <f aca="false">4307.07*AL4</f>
        <v>143.5546431</v>
      </c>
      <c r="AM14" s="162" t="n">
        <f aca="false">4307.07*AM4</f>
        <v>143.5546431</v>
      </c>
      <c r="AN14" s="162" t="n">
        <f aca="false">4307.07*AN4</f>
        <v>143.5546431</v>
      </c>
      <c r="AO14" s="162" t="n">
        <f aca="false">4307.07*AO4</f>
        <v>143.5546431</v>
      </c>
      <c r="AP14" s="162" t="n">
        <f aca="false">4307.07*AP4</f>
        <v>143.9853501</v>
      </c>
      <c r="AQ14" s="162" t="n">
        <f aca="false">4307.07*AQ4</f>
        <v>1723.0864242</v>
      </c>
      <c r="AR14" s="167" t="n">
        <f aca="false">AQ14+AD14+Q14</f>
        <v>4307.07</v>
      </c>
      <c r="AT14" s="163"/>
    </row>
    <row r="15" customFormat="false" ht="26.25" hidden="false" customHeight="true" outlineLevel="2" collapsed="false">
      <c r="A15" s="159" t="n">
        <v>8</v>
      </c>
      <c r="B15" s="169" t="s">
        <v>117</v>
      </c>
      <c r="C15" s="166" t="s">
        <v>112</v>
      </c>
      <c r="D15" s="161" t="n">
        <f aca="false">'Tabel creditori'!K13</f>
        <v>19693.1994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62" t="n">
        <f aca="false">19693.2*K4</f>
        <v>656.374356</v>
      </c>
      <c r="L15" s="162" t="n">
        <f aca="false">19693.2*L4</f>
        <v>656.374356</v>
      </c>
      <c r="M15" s="162" t="n">
        <f aca="false">19693.2*M4</f>
        <v>656.374356</v>
      </c>
      <c r="N15" s="162" t="s">
        <v>136</v>
      </c>
      <c r="O15" s="162" t="n">
        <f aca="false">19693.2*O4</f>
        <v>656.374356</v>
      </c>
      <c r="P15" s="162" t="n">
        <f aca="false">19693.2*P4</f>
        <v>656.374356</v>
      </c>
      <c r="Q15" s="162" t="n">
        <f aca="false">19693.2*Q4</f>
        <v>3938.246136</v>
      </c>
      <c r="R15" s="162" t="n">
        <f aca="false">19693.2*R4</f>
        <v>656.374356</v>
      </c>
      <c r="S15" s="162" t="n">
        <f aca="false">19693.2*S4</f>
        <v>656.374356</v>
      </c>
      <c r="T15" s="162" t="n">
        <f aca="false">19693.2*T4</f>
        <v>656.374356</v>
      </c>
      <c r="U15" s="162" t="n">
        <f aca="false">19693.2*U4</f>
        <v>656.374356</v>
      </c>
      <c r="V15" s="162" t="n">
        <f aca="false">19693.2*V4</f>
        <v>656.374356</v>
      </c>
      <c r="W15" s="162" t="n">
        <f aca="false">19693.2*W4</f>
        <v>656.374356</v>
      </c>
      <c r="X15" s="162" t="n">
        <f aca="false">19693.2*X4</f>
        <v>656.374356</v>
      </c>
      <c r="Y15" s="162" t="n">
        <f aca="false">19693.2*Y4</f>
        <v>656.374356</v>
      </c>
      <c r="Z15" s="162" t="n">
        <f aca="false">19693.2*Z4</f>
        <v>656.374356</v>
      </c>
      <c r="AA15" s="162" t="n">
        <f aca="false">19693.2*AA4</f>
        <v>656.374356</v>
      </c>
      <c r="AB15" s="162" t="n">
        <f aca="false">19693.2*AB4</f>
        <v>656.374356</v>
      </c>
      <c r="AC15" s="162" t="n">
        <f aca="false">19693.2*AC4</f>
        <v>656.374356</v>
      </c>
      <c r="AD15" s="162" t="n">
        <f aca="false">19693.2*AD4</f>
        <v>7876.492272</v>
      </c>
      <c r="AE15" s="162" t="n">
        <f aca="false">19693.2*AE4</f>
        <v>656.374356</v>
      </c>
      <c r="AF15" s="162" t="n">
        <f aca="false">19693.2*AF4</f>
        <v>656.374356</v>
      </c>
      <c r="AG15" s="162" t="n">
        <f aca="false">19693.2*AG4</f>
        <v>656.374356</v>
      </c>
      <c r="AH15" s="162" t="n">
        <f aca="false">19693.2*AH4</f>
        <v>656.374356</v>
      </c>
      <c r="AI15" s="162" t="n">
        <f aca="false">19693.2*AI4</f>
        <v>656.374356</v>
      </c>
      <c r="AJ15" s="162" t="n">
        <f aca="false">19693.2*AJ4</f>
        <v>656.374356</v>
      </c>
      <c r="AK15" s="162" t="n">
        <f aca="false">19693.2*AK4</f>
        <v>656.374356</v>
      </c>
      <c r="AL15" s="162" t="n">
        <f aca="false">19693.2*AL4</f>
        <v>656.374356</v>
      </c>
      <c r="AM15" s="162" t="n">
        <f aca="false">19693.2*AM4</f>
        <v>656.374356</v>
      </c>
      <c r="AN15" s="162" t="n">
        <f aca="false">19693.2*AN4</f>
        <v>656.374356</v>
      </c>
      <c r="AO15" s="162" t="n">
        <f aca="false">19693.2*AO4</f>
        <v>656.374356</v>
      </c>
      <c r="AP15" s="162" t="n">
        <f aca="false">19693.2*AP4</f>
        <v>658.343676</v>
      </c>
      <c r="AQ15" s="162" t="n">
        <f aca="false">19693.2*AQ4</f>
        <v>7878.461592</v>
      </c>
      <c r="AR15" s="167" t="n">
        <f aca="false">AQ15+AD15+Q15</f>
        <v>19693.2</v>
      </c>
      <c r="AT15" s="163"/>
    </row>
    <row r="16" customFormat="false" ht="26.25" hidden="false" customHeight="true" outlineLevel="2" collapsed="false">
      <c r="A16" s="159" t="n">
        <v>9</v>
      </c>
      <c r="B16" s="169" t="s">
        <v>118</v>
      </c>
      <c r="C16" s="166" t="s">
        <v>119</v>
      </c>
      <c r="D16" s="161" t="n">
        <f aca="false">'Tabel creditori'!K14</f>
        <v>262.94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62" t="n">
        <f aca="false">262.94*K4</f>
        <v>8.7637902</v>
      </c>
      <c r="L16" s="162" t="n">
        <f aca="false">262.94*L4</f>
        <v>8.7637902</v>
      </c>
      <c r="M16" s="162" t="n">
        <f aca="false">262.94*M4</f>
        <v>8.7637902</v>
      </c>
      <c r="N16" s="162" t="n">
        <f aca="false">262.94*N4</f>
        <v>8.7637902</v>
      </c>
      <c r="O16" s="162" t="n">
        <f aca="false">262.94*O4</f>
        <v>8.7637902</v>
      </c>
      <c r="P16" s="162" t="n">
        <f aca="false">262.94*P4</f>
        <v>8.7637902</v>
      </c>
      <c r="Q16" s="162" t="n">
        <f aca="false">262.94*Q4</f>
        <v>52.5827412</v>
      </c>
      <c r="R16" s="162" t="n">
        <f aca="false">262.94*R4</f>
        <v>8.7637902</v>
      </c>
      <c r="S16" s="162" t="n">
        <f aca="false">262.94*S4</f>
        <v>8.7637902</v>
      </c>
      <c r="T16" s="162" t="n">
        <f aca="false">262.94*T4</f>
        <v>8.7637902</v>
      </c>
      <c r="U16" s="162" t="n">
        <f aca="false">262.94*U4</f>
        <v>8.7637902</v>
      </c>
      <c r="V16" s="162" t="n">
        <f aca="false">262.94*V4</f>
        <v>8.7637902</v>
      </c>
      <c r="W16" s="162" t="n">
        <f aca="false">262.94*W4</f>
        <v>8.7637902</v>
      </c>
      <c r="X16" s="162" t="n">
        <f aca="false">262.94*X4</f>
        <v>8.7637902</v>
      </c>
      <c r="Y16" s="162" t="n">
        <f aca="false">262.94*Y4</f>
        <v>8.7637902</v>
      </c>
      <c r="Z16" s="162" t="n">
        <f aca="false">262.94*Z4</f>
        <v>8.7637902</v>
      </c>
      <c r="AA16" s="162" t="n">
        <f aca="false">262.94*AA4</f>
        <v>8.7637902</v>
      </c>
      <c r="AB16" s="162" t="n">
        <f aca="false">262.94*AB4</f>
        <v>8.7637902</v>
      </c>
      <c r="AC16" s="162" t="n">
        <f aca="false">262.94*AC4</f>
        <v>8.7637902</v>
      </c>
      <c r="AD16" s="162" t="n">
        <f aca="false">262.94*AD4</f>
        <v>105.1654824</v>
      </c>
      <c r="AE16" s="162" t="n">
        <f aca="false">262.94*AE4</f>
        <v>8.7637902</v>
      </c>
      <c r="AF16" s="162" t="n">
        <f aca="false">262.94*AF4</f>
        <v>8.7637902</v>
      </c>
      <c r="AG16" s="162" t="n">
        <f aca="false">262.94*AG4</f>
        <v>8.7637902</v>
      </c>
      <c r="AH16" s="162" t="n">
        <f aca="false">262.94*AH4</f>
        <v>8.7637902</v>
      </c>
      <c r="AI16" s="162" t="n">
        <f aca="false">262.94*AI4</f>
        <v>8.7637902</v>
      </c>
      <c r="AJ16" s="162" t="n">
        <f aca="false">262.94*AJ4</f>
        <v>8.7637902</v>
      </c>
      <c r="AK16" s="162" t="n">
        <f aca="false">262.94*AK4</f>
        <v>8.7637902</v>
      </c>
      <c r="AL16" s="162" t="n">
        <f aca="false">262.94*AL4</f>
        <v>8.7637902</v>
      </c>
      <c r="AM16" s="162" t="n">
        <f aca="false">262.94*AM4</f>
        <v>8.7637902</v>
      </c>
      <c r="AN16" s="162" t="n">
        <f aca="false">262.94*AN4</f>
        <v>8.7637902</v>
      </c>
      <c r="AO16" s="162" t="n">
        <f aca="false">262.94*AO4</f>
        <v>8.7637902</v>
      </c>
      <c r="AP16" s="162" t="n">
        <f aca="false">262.94*AP4</f>
        <v>8.7900842</v>
      </c>
      <c r="AQ16" s="162" t="n">
        <f aca="false">262.94*AQ4</f>
        <v>105.1917764</v>
      </c>
      <c r="AR16" s="167" t="n">
        <f aca="false">AQ16+AD16+Q16</f>
        <v>262.94</v>
      </c>
      <c r="AT16" s="163"/>
    </row>
    <row r="17" customFormat="false" ht="26.25" hidden="false" customHeight="true" outlineLevel="2" collapsed="false">
      <c r="A17" s="159" t="n">
        <v>10</v>
      </c>
      <c r="B17" s="169" t="s">
        <v>120</v>
      </c>
      <c r="C17" s="166" t="s">
        <v>119</v>
      </c>
      <c r="D17" s="161" t="n">
        <f aca="false">'Tabel creditori'!K15</f>
        <v>16540</v>
      </c>
      <c r="E17" s="146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62" t="n">
        <f aca="false">16540*K4</f>
        <v>551.2782</v>
      </c>
      <c r="L17" s="162" t="n">
        <f aca="false">16540*L4</f>
        <v>551.2782</v>
      </c>
      <c r="M17" s="162" t="n">
        <f aca="false">16540*M4</f>
        <v>551.2782</v>
      </c>
      <c r="N17" s="162" t="n">
        <f aca="false">16540*N4</f>
        <v>551.2782</v>
      </c>
      <c r="O17" s="162" t="n">
        <f aca="false">16540*O4</f>
        <v>551.2782</v>
      </c>
      <c r="P17" s="162" t="n">
        <f aca="false">16540*P4</f>
        <v>551.2782</v>
      </c>
      <c r="Q17" s="162" t="n">
        <f aca="false">16540*Q4</f>
        <v>3307.6692</v>
      </c>
      <c r="R17" s="162" t="n">
        <f aca="false">16540*R4</f>
        <v>551.2782</v>
      </c>
      <c r="S17" s="162" t="n">
        <f aca="false">16540*S4</f>
        <v>551.2782</v>
      </c>
      <c r="T17" s="162" t="n">
        <f aca="false">16540*T4</f>
        <v>551.2782</v>
      </c>
      <c r="U17" s="162" t="n">
        <f aca="false">16540*U4</f>
        <v>551.2782</v>
      </c>
      <c r="V17" s="162" t="n">
        <f aca="false">16540*V4</f>
        <v>551.2782</v>
      </c>
      <c r="W17" s="162" t="n">
        <f aca="false">16540*W4</f>
        <v>551.2782</v>
      </c>
      <c r="X17" s="162" t="n">
        <f aca="false">16540*X4</f>
        <v>551.2782</v>
      </c>
      <c r="Y17" s="162" t="n">
        <f aca="false">16540*Y4</f>
        <v>551.2782</v>
      </c>
      <c r="Z17" s="162" t="n">
        <f aca="false">16540*Z4</f>
        <v>551.2782</v>
      </c>
      <c r="AA17" s="162" t="n">
        <f aca="false">16540*AA4</f>
        <v>551.2782</v>
      </c>
      <c r="AB17" s="162" t="n">
        <f aca="false">16540*AB4</f>
        <v>551.2782</v>
      </c>
      <c r="AC17" s="162" t="n">
        <f aca="false">16540*AC4</f>
        <v>551.2782</v>
      </c>
      <c r="AD17" s="162" t="n">
        <f aca="false">16540*AD4</f>
        <v>6615.3384</v>
      </c>
      <c r="AE17" s="162" t="n">
        <f aca="false">16540*AE4</f>
        <v>551.2782</v>
      </c>
      <c r="AF17" s="162" t="n">
        <f aca="false">16540*AF4</f>
        <v>551.2782</v>
      </c>
      <c r="AG17" s="162" t="n">
        <f aca="false">16540*AG4</f>
        <v>551.2782</v>
      </c>
      <c r="AH17" s="162" t="n">
        <f aca="false">16540*AH4</f>
        <v>551.2782</v>
      </c>
      <c r="AI17" s="162" t="n">
        <f aca="false">16540*AI4</f>
        <v>551.2782</v>
      </c>
      <c r="AJ17" s="162" t="n">
        <f aca="false">16540*AJ4</f>
        <v>551.2782</v>
      </c>
      <c r="AK17" s="162" t="n">
        <f aca="false">16540*AK4</f>
        <v>551.2782</v>
      </c>
      <c r="AL17" s="162" t="n">
        <f aca="false">16540*AL4</f>
        <v>551.2782</v>
      </c>
      <c r="AM17" s="162" t="n">
        <f aca="false">16540*AM4</f>
        <v>551.2782</v>
      </c>
      <c r="AN17" s="162" t="n">
        <f aca="false">16540*AN4</f>
        <v>551.2782</v>
      </c>
      <c r="AO17" s="162" t="n">
        <f aca="false">16540*AO4</f>
        <v>551.2782</v>
      </c>
      <c r="AP17" s="162" t="n">
        <f aca="false">16540*AP4</f>
        <v>552.9322</v>
      </c>
      <c r="AQ17" s="162" t="n">
        <f aca="false">16540*AQ4</f>
        <v>6616.9924</v>
      </c>
      <c r="AR17" s="167" t="n">
        <f aca="false">AQ17+AD17+Q17</f>
        <v>16540</v>
      </c>
      <c r="AT17" s="163"/>
    </row>
    <row r="18" s="78" customFormat="true" ht="20.25" hidden="false" customHeight="true" outlineLevel="1" collapsed="false">
      <c r="A18" s="170"/>
      <c r="B18" s="171" t="s">
        <v>137</v>
      </c>
      <c r="C18" s="172" t="s">
        <v>134</v>
      </c>
      <c r="D18" s="155" t="n">
        <f aca="false">SUM(D11:D17)</f>
        <v>54561.0604</v>
      </c>
      <c r="E18" s="158" t="n">
        <f aca="false">SUM(E11:E11)</f>
        <v>0</v>
      </c>
      <c r="F18" s="158" t="n">
        <f aca="false">SUM(F11:F11)</f>
        <v>0</v>
      </c>
      <c r="G18" s="158" t="n">
        <f aca="false">SUM(G11:G11)</f>
        <v>0</v>
      </c>
      <c r="H18" s="158" t="n">
        <f aca="false">SUM(H11:H11)</f>
        <v>0</v>
      </c>
      <c r="I18" s="158" t="n">
        <f aca="false">SUM(I11:I11)</f>
        <v>0</v>
      </c>
      <c r="J18" s="158" t="n">
        <f aca="false">SUM(J11:J11)</f>
        <v>0</v>
      </c>
      <c r="K18" s="158" t="n">
        <f aca="false">SUM(K11:K17)</f>
        <v>1818.5201298</v>
      </c>
      <c r="L18" s="158" t="n">
        <f aca="false">SUM(L11:L17)</f>
        <v>1818.5201298</v>
      </c>
      <c r="M18" s="158" t="n">
        <f aca="false">SUM(M11:M17)</f>
        <v>1818.5201298</v>
      </c>
      <c r="N18" s="158" t="n">
        <f aca="false">SUM(N11:N17)</f>
        <v>1162.1457738</v>
      </c>
      <c r="O18" s="158" t="n">
        <f aca="false">SUM(O11:O17)</f>
        <v>1818.5201298</v>
      </c>
      <c r="P18" s="158" t="n">
        <f aca="false">SUM(P11:P17)</f>
        <v>1818.5201298</v>
      </c>
      <c r="Q18" s="158" t="n">
        <f aca="false">SUM(Q11:Q17)</f>
        <v>10911.1207788</v>
      </c>
      <c r="R18" s="158" t="n">
        <f aca="false">SUM(R11:R17)</f>
        <v>1818.5201298</v>
      </c>
      <c r="S18" s="158" t="n">
        <f aca="false">SUM(S11:S17)</f>
        <v>1818.5201298</v>
      </c>
      <c r="T18" s="158" t="n">
        <f aca="false">SUM(T11:T17)</f>
        <v>1818.5201298</v>
      </c>
      <c r="U18" s="158" t="n">
        <f aca="false">SUM(U11:U17)</f>
        <v>1818.5201298</v>
      </c>
      <c r="V18" s="158" t="n">
        <f aca="false">SUM(V11:V17)</f>
        <v>1818.5201298</v>
      </c>
      <c r="W18" s="158" t="n">
        <f aca="false">SUM(W11:W17)</f>
        <v>1818.5201298</v>
      </c>
      <c r="X18" s="158" t="n">
        <f aca="false">SUM(X11:X17)</f>
        <v>1818.5201298</v>
      </c>
      <c r="Y18" s="158" t="n">
        <f aca="false">SUM(Y11:Y17)</f>
        <v>1818.5201298</v>
      </c>
      <c r="Z18" s="158" t="n">
        <f aca="false">SUM(Z11:Z17)</f>
        <v>1818.5201298</v>
      </c>
      <c r="AA18" s="158" t="n">
        <f aca="false">SUM(AA11:AA17)</f>
        <v>1818.5201298</v>
      </c>
      <c r="AB18" s="158" t="n">
        <f aca="false">SUM(AB11:AB17)</f>
        <v>1818.5201298</v>
      </c>
      <c r="AC18" s="158" t="n">
        <f aca="false">SUM(AC11:AC17)</f>
        <v>1818.5201298</v>
      </c>
      <c r="AD18" s="158" t="n">
        <f aca="false">SUM(AD11:AD17)</f>
        <v>21822.2415576</v>
      </c>
      <c r="AE18" s="158" t="n">
        <f aca="false">SUM(AE11:AE17)</f>
        <v>1818.5201298</v>
      </c>
      <c r="AF18" s="158" t="n">
        <f aca="false">SUM(AF11:AF17)</f>
        <v>1818.5201298</v>
      </c>
      <c r="AG18" s="158" t="n">
        <f aca="false">SUM(AG11:AG17)</f>
        <v>1818.5201298</v>
      </c>
      <c r="AH18" s="158" t="n">
        <f aca="false">SUM(AH11:AH17)</f>
        <v>1818.5201298</v>
      </c>
      <c r="AI18" s="158" t="n">
        <f aca="false">SUM(AI11:AI17)</f>
        <v>1818.5201298</v>
      </c>
      <c r="AJ18" s="158" t="n">
        <f aca="false">SUM(AJ11:AJ17)</f>
        <v>1818.5201298</v>
      </c>
      <c r="AK18" s="158" t="n">
        <f aca="false">SUM(AK11:AK17)</f>
        <v>1818.5201298</v>
      </c>
      <c r="AL18" s="158" t="n">
        <f aca="false">SUM(AL11:AL17)</f>
        <v>1818.5201298</v>
      </c>
      <c r="AM18" s="158" t="n">
        <f aca="false">SUM(AM11:AM17)</f>
        <v>1818.5201298</v>
      </c>
      <c r="AN18" s="158" t="n">
        <f aca="false">SUM(AN11:AN17)</f>
        <v>1818.5201298</v>
      </c>
      <c r="AO18" s="158" t="n">
        <f aca="false">SUM(AO11:AO17)</f>
        <v>1818.5201298</v>
      </c>
      <c r="AP18" s="158" t="n">
        <f aca="false">SUM(AP11:AP17)</f>
        <v>1823.9762358</v>
      </c>
      <c r="AQ18" s="158" t="n">
        <f aca="false">SUM(AQ11:AQ17)</f>
        <v>21827.6976636</v>
      </c>
      <c r="AR18" s="164" t="n">
        <f aca="false">SUM(AR11:AR17)</f>
        <v>54561.06</v>
      </c>
      <c r="AT18" s="158" t="e">
        <f aca="false">SUM(#REF!)</f>
        <v>#REF!</v>
      </c>
    </row>
    <row r="19" customFormat="false" ht="24.75" hidden="false" customHeight="true" outlineLevel="2" collapsed="false">
      <c r="A19" s="173" t="n">
        <v>11</v>
      </c>
      <c r="B19" s="174" t="s">
        <v>138</v>
      </c>
      <c r="C19" s="175" t="s">
        <v>139</v>
      </c>
      <c r="D19" s="161" t="n">
        <f aca="false">'Tabel creditori'!K17</f>
        <v>4000</v>
      </c>
      <c r="E19" s="17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f aca="false">4000*K4</f>
        <v>133.32</v>
      </c>
      <c r="L19" s="146" t="n">
        <f aca="false">4000*L4</f>
        <v>133.32</v>
      </c>
      <c r="M19" s="146" t="n">
        <f aca="false">4000*M4</f>
        <v>133.32</v>
      </c>
      <c r="N19" s="146" t="n">
        <f aca="false">4000*N4</f>
        <v>133.32</v>
      </c>
      <c r="O19" s="146" t="n">
        <f aca="false">4000*O4</f>
        <v>133.32</v>
      </c>
      <c r="P19" s="146" t="n">
        <f aca="false">4000*P4</f>
        <v>133.32</v>
      </c>
      <c r="Q19" s="146" t="n">
        <f aca="false">4000*Q4</f>
        <v>799.92</v>
      </c>
      <c r="R19" s="146" t="n">
        <f aca="false">4000*R4</f>
        <v>133.32</v>
      </c>
      <c r="S19" s="146" t="n">
        <f aca="false">4000*S4</f>
        <v>133.32</v>
      </c>
      <c r="T19" s="146" t="n">
        <f aca="false">4000*T4</f>
        <v>133.32</v>
      </c>
      <c r="U19" s="146" t="n">
        <f aca="false">4000*U4</f>
        <v>133.32</v>
      </c>
      <c r="V19" s="146" t="n">
        <f aca="false">4000*V4</f>
        <v>133.32</v>
      </c>
      <c r="W19" s="146" t="n">
        <f aca="false">4000*W4</f>
        <v>133.32</v>
      </c>
      <c r="X19" s="146" t="n">
        <f aca="false">4000*X4</f>
        <v>133.32</v>
      </c>
      <c r="Y19" s="146" t="n">
        <f aca="false">4000*Y4</f>
        <v>133.32</v>
      </c>
      <c r="Z19" s="146" t="n">
        <f aca="false">4000*Z4</f>
        <v>133.32</v>
      </c>
      <c r="AA19" s="146" t="n">
        <f aca="false">4000*AA4</f>
        <v>133.32</v>
      </c>
      <c r="AB19" s="146" t="n">
        <f aca="false">4000*AB4</f>
        <v>133.32</v>
      </c>
      <c r="AC19" s="146" t="n">
        <f aca="false">4000*AC4</f>
        <v>133.32</v>
      </c>
      <c r="AD19" s="146" t="n">
        <f aca="false">4000*AD4</f>
        <v>1599.84</v>
      </c>
      <c r="AE19" s="146" t="n">
        <f aca="false">4000*AE4</f>
        <v>133.32</v>
      </c>
      <c r="AF19" s="146" t="n">
        <f aca="false">4000*AF4</f>
        <v>133.32</v>
      </c>
      <c r="AG19" s="146" t="n">
        <f aca="false">4000*AG4</f>
        <v>133.32</v>
      </c>
      <c r="AH19" s="146" t="n">
        <f aca="false">4000*AH4</f>
        <v>133.32</v>
      </c>
      <c r="AI19" s="146" t="n">
        <f aca="false">4000*AI4</f>
        <v>133.32</v>
      </c>
      <c r="AJ19" s="146" t="n">
        <f aca="false">4000*AJ4</f>
        <v>133.32</v>
      </c>
      <c r="AK19" s="146" t="n">
        <f aca="false">4000*AK4</f>
        <v>133.32</v>
      </c>
      <c r="AL19" s="146" t="n">
        <f aca="false">4000*AL4</f>
        <v>133.32</v>
      </c>
      <c r="AM19" s="146" t="n">
        <f aca="false">4000*AM4</f>
        <v>133.32</v>
      </c>
      <c r="AN19" s="146" t="n">
        <f aca="false">4000*AN4</f>
        <v>133.32</v>
      </c>
      <c r="AO19" s="146" t="n">
        <f aca="false">4000*AO4</f>
        <v>133.32</v>
      </c>
      <c r="AP19" s="146" t="n">
        <f aca="false">4000*AP4</f>
        <v>133.72</v>
      </c>
      <c r="AQ19" s="146" t="n">
        <f aca="false">4000*AQ4</f>
        <v>1600.24</v>
      </c>
      <c r="AR19" s="167" t="n">
        <f aca="false">AQ19+AD19+Q19</f>
        <v>4000</v>
      </c>
      <c r="AT19" s="177" t="n">
        <v>47938.76</v>
      </c>
    </row>
    <row r="20" customFormat="false" ht="24.75" hidden="false" customHeight="true" outlineLevel="2" collapsed="false">
      <c r="A20" s="178" t="n">
        <v>12</v>
      </c>
      <c r="B20" s="174" t="s">
        <v>140</v>
      </c>
      <c r="C20" s="175" t="s">
        <v>141</v>
      </c>
      <c r="D20" s="161" t="n">
        <f aca="false">'Tabel creditori'!K18</f>
        <v>3500</v>
      </c>
      <c r="E20" s="17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f aca="false">3500*K4</f>
        <v>116.655</v>
      </c>
      <c r="L20" s="146" t="n">
        <f aca="false">3500*L4</f>
        <v>116.655</v>
      </c>
      <c r="M20" s="146" t="n">
        <f aca="false">3500*M4</f>
        <v>116.655</v>
      </c>
      <c r="N20" s="146" t="n">
        <f aca="false">3500*N4</f>
        <v>116.655</v>
      </c>
      <c r="O20" s="146" t="n">
        <f aca="false">3500*O4</f>
        <v>116.655</v>
      </c>
      <c r="P20" s="146" t="n">
        <f aca="false">3500*P4</f>
        <v>116.655</v>
      </c>
      <c r="Q20" s="146" t="n">
        <f aca="false">3500*Q4</f>
        <v>699.93</v>
      </c>
      <c r="R20" s="146" t="n">
        <f aca="false">3500*R4</f>
        <v>116.655</v>
      </c>
      <c r="S20" s="146" t="n">
        <f aca="false">3500*S4</f>
        <v>116.655</v>
      </c>
      <c r="T20" s="146" t="n">
        <f aca="false">3500*T4</f>
        <v>116.655</v>
      </c>
      <c r="U20" s="146" t="n">
        <f aca="false">3500*U4</f>
        <v>116.655</v>
      </c>
      <c r="V20" s="146" t="n">
        <f aca="false">3500*V4</f>
        <v>116.655</v>
      </c>
      <c r="W20" s="146" t="n">
        <f aca="false">3500*W4</f>
        <v>116.655</v>
      </c>
      <c r="X20" s="146" t="n">
        <f aca="false">3500*X4</f>
        <v>116.655</v>
      </c>
      <c r="Y20" s="146" t="n">
        <f aca="false">3500*Y4</f>
        <v>116.655</v>
      </c>
      <c r="Z20" s="146" t="n">
        <f aca="false">3500*Z4</f>
        <v>116.655</v>
      </c>
      <c r="AA20" s="146" t="n">
        <f aca="false">3500*AA4</f>
        <v>116.655</v>
      </c>
      <c r="AB20" s="146" t="n">
        <f aca="false">3500*AB4</f>
        <v>116.655</v>
      </c>
      <c r="AC20" s="146" t="n">
        <f aca="false">3500*AC4</f>
        <v>116.655</v>
      </c>
      <c r="AD20" s="146" t="n">
        <f aca="false">3500*AD4</f>
        <v>1399.86</v>
      </c>
      <c r="AE20" s="146" t="n">
        <f aca="false">3500*AE4</f>
        <v>116.655</v>
      </c>
      <c r="AF20" s="146" t="n">
        <f aca="false">3500*AF4</f>
        <v>116.655</v>
      </c>
      <c r="AG20" s="146" t="n">
        <f aca="false">3500*AG4</f>
        <v>116.655</v>
      </c>
      <c r="AH20" s="146" t="n">
        <f aca="false">3500*AH4</f>
        <v>116.655</v>
      </c>
      <c r="AI20" s="146" t="n">
        <f aca="false">3500*AI4</f>
        <v>116.655</v>
      </c>
      <c r="AJ20" s="146" t="n">
        <f aca="false">3500*AJ4</f>
        <v>116.655</v>
      </c>
      <c r="AK20" s="146" t="n">
        <f aca="false">3500*AK4</f>
        <v>116.655</v>
      </c>
      <c r="AL20" s="146" t="n">
        <f aca="false">3500*AL4</f>
        <v>116.655</v>
      </c>
      <c r="AM20" s="146" t="n">
        <f aca="false">3500*AM4</f>
        <v>116.655</v>
      </c>
      <c r="AN20" s="146" t="n">
        <f aca="false">3500*AN4</f>
        <v>116.655</v>
      </c>
      <c r="AO20" s="146" t="n">
        <f aca="false">3500*AO4</f>
        <v>116.655</v>
      </c>
      <c r="AP20" s="146" t="n">
        <f aca="false">3500*AP4</f>
        <v>117.005</v>
      </c>
      <c r="AQ20" s="146" t="n">
        <f aca="false">3500*AQ4</f>
        <v>1400.21</v>
      </c>
      <c r="AR20" s="167" t="n">
        <f aca="false">AQ20+AD20+Q20</f>
        <v>3500</v>
      </c>
      <c r="AT20" s="163"/>
    </row>
    <row r="21" customFormat="false" ht="24.75" hidden="false" customHeight="true" outlineLevel="2" collapsed="false">
      <c r="A21" s="173" t="n">
        <v>13</v>
      </c>
      <c r="B21" s="179" t="s">
        <v>142</v>
      </c>
      <c r="C21" s="180" t="s">
        <v>143</v>
      </c>
      <c r="D21" s="161" t="n">
        <f aca="false">'Tabel creditori'!K19</f>
        <v>536</v>
      </c>
      <c r="E21" s="17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f aca="false">536*K4</f>
        <v>17.86488</v>
      </c>
      <c r="L21" s="146" t="n">
        <f aca="false">536*L4</f>
        <v>17.86488</v>
      </c>
      <c r="M21" s="146" t="n">
        <f aca="false">536*M4</f>
        <v>17.86488</v>
      </c>
      <c r="N21" s="146" t="n">
        <f aca="false">536*N4</f>
        <v>17.86488</v>
      </c>
      <c r="O21" s="146" t="n">
        <f aca="false">536*O4</f>
        <v>17.86488</v>
      </c>
      <c r="P21" s="146" t="n">
        <f aca="false">536*P4</f>
        <v>17.86488</v>
      </c>
      <c r="Q21" s="146" t="n">
        <f aca="false">536*Q4</f>
        <v>107.18928</v>
      </c>
      <c r="R21" s="146" t="n">
        <f aca="false">536*R4</f>
        <v>17.86488</v>
      </c>
      <c r="S21" s="146" t="n">
        <f aca="false">536*S4</f>
        <v>17.86488</v>
      </c>
      <c r="T21" s="146" t="n">
        <f aca="false">536*T4</f>
        <v>17.86488</v>
      </c>
      <c r="U21" s="146" t="n">
        <f aca="false">536*U4</f>
        <v>17.86488</v>
      </c>
      <c r="V21" s="146" t="n">
        <f aca="false">536*V4</f>
        <v>17.86488</v>
      </c>
      <c r="W21" s="146" t="n">
        <f aca="false">536*W4</f>
        <v>17.86488</v>
      </c>
      <c r="X21" s="146" t="n">
        <f aca="false">536*X4</f>
        <v>17.86488</v>
      </c>
      <c r="Y21" s="146" t="n">
        <f aca="false">536*Y4</f>
        <v>17.86488</v>
      </c>
      <c r="Z21" s="146" t="n">
        <f aca="false">536*Z4</f>
        <v>17.86488</v>
      </c>
      <c r="AA21" s="146" t="n">
        <f aca="false">536*AA4</f>
        <v>17.86488</v>
      </c>
      <c r="AB21" s="146" t="n">
        <f aca="false">536*AB4</f>
        <v>17.86488</v>
      </c>
      <c r="AC21" s="146" t="n">
        <f aca="false">536*AC4</f>
        <v>17.86488</v>
      </c>
      <c r="AD21" s="146" t="n">
        <f aca="false">536*AD4</f>
        <v>214.37856</v>
      </c>
      <c r="AE21" s="146" t="n">
        <f aca="false">536*AE4</f>
        <v>17.86488</v>
      </c>
      <c r="AF21" s="146" t="n">
        <f aca="false">536*AF4</f>
        <v>17.86488</v>
      </c>
      <c r="AG21" s="146" t="n">
        <f aca="false">536*AG4</f>
        <v>17.86488</v>
      </c>
      <c r="AH21" s="146" t="n">
        <f aca="false">536*AH4</f>
        <v>17.86488</v>
      </c>
      <c r="AI21" s="146" t="n">
        <f aca="false">536*AI4</f>
        <v>17.86488</v>
      </c>
      <c r="AJ21" s="146" t="n">
        <f aca="false">536*AJ4</f>
        <v>17.86488</v>
      </c>
      <c r="AK21" s="146" t="n">
        <f aca="false">536*AK4</f>
        <v>17.86488</v>
      </c>
      <c r="AL21" s="146" t="n">
        <f aca="false">536*AL4</f>
        <v>17.86488</v>
      </c>
      <c r="AM21" s="146" t="n">
        <f aca="false">536*AM4</f>
        <v>17.86488</v>
      </c>
      <c r="AN21" s="146" t="n">
        <f aca="false">536*AN4</f>
        <v>17.86488</v>
      </c>
      <c r="AO21" s="146" t="n">
        <f aca="false">536*AO4</f>
        <v>17.86488</v>
      </c>
      <c r="AP21" s="146" t="n">
        <f aca="false">536*AP4</f>
        <v>17.91848</v>
      </c>
      <c r="AQ21" s="146" t="n">
        <f aca="false">536*AQ4</f>
        <v>214.43216</v>
      </c>
      <c r="AR21" s="167" t="n">
        <f aca="false">AQ21+AD21+Q21</f>
        <v>536</v>
      </c>
      <c r="AT21" s="177" t="n">
        <v>47938.76</v>
      </c>
    </row>
    <row r="22" customFormat="false" ht="24.75" hidden="false" customHeight="true" outlineLevel="2" collapsed="false">
      <c r="A22" s="178" t="n">
        <v>14</v>
      </c>
      <c r="B22" s="174" t="s">
        <v>144</v>
      </c>
      <c r="C22" s="175" t="s">
        <v>145</v>
      </c>
      <c r="D22" s="161" t="n">
        <f aca="false">'Tabel creditori'!K20</f>
        <v>342</v>
      </c>
      <c r="E22" s="17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f aca="false">342*K4</f>
        <v>11.39886</v>
      </c>
      <c r="L22" s="146" t="n">
        <f aca="false">342*L4</f>
        <v>11.39886</v>
      </c>
      <c r="M22" s="146" t="n">
        <f aca="false">342*M4</f>
        <v>11.39886</v>
      </c>
      <c r="N22" s="146" t="n">
        <f aca="false">342*N4</f>
        <v>11.39886</v>
      </c>
      <c r="O22" s="146" t="n">
        <f aca="false">342*O4</f>
        <v>11.39886</v>
      </c>
      <c r="P22" s="146" t="n">
        <f aca="false">342*P4</f>
        <v>11.39886</v>
      </c>
      <c r="Q22" s="146" t="n">
        <f aca="false">342*Q4</f>
        <v>68.39316</v>
      </c>
      <c r="R22" s="146" t="n">
        <f aca="false">342*R4</f>
        <v>11.39886</v>
      </c>
      <c r="S22" s="146" t="n">
        <f aca="false">342*S4</f>
        <v>11.39886</v>
      </c>
      <c r="T22" s="146" t="n">
        <f aca="false">342*T4</f>
        <v>11.39886</v>
      </c>
      <c r="U22" s="146" t="n">
        <f aca="false">342*U4</f>
        <v>11.39886</v>
      </c>
      <c r="V22" s="146" t="n">
        <f aca="false">342*V4</f>
        <v>11.39886</v>
      </c>
      <c r="W22" s="146" t="n">
        <f aca="false">342*W4</f>
        <v>11.39886</v>
      </c>
      <c r="X22" s="146" t="n">
        <f aca="false">342*X4</f>
        <v>11.39886</v>
      </c>
      <c r="Y22" s="146" t="n">
        <f aca="false">342*Y4</f>
        <v>11.39886</v>
      </c>
      <c r="Z22" s="146" t="n">
        <f aca="false">342*Z4</f>
        <v>11.39886</v>
      </c>
      <c r="AA22" s="146" t="n">
        <f aca="false">342*AA4</f>
        <v>11.39886</v>
      </c>
      <c r="AB22" s="146" t="n">
        <f aca="false">342*AB4</f>
        <v>11.39886</v>
      </c>
      <c r="AC22" s="146" t="n">
        <f aca="false">342*AC4</f>
        <v>11.39886</v>
      </c>
      <c r="AD22" s="146" t="n">
        <f aca="false">342*AD4</f>
        <v>136.78632</v>
      </c>
      <c r="AE22" s="146" t="n">
        <f aca="false">342*AE4</f>
        <v>11.39886</v>
      </c>
      <c r="AF22" s="146" t="n">
        <f aca="false">342*AF4</f>
        <v>11.39886</v>
      </c>
      <c r="AG22" s="146" t="n">
        <f aca="false">342*AG4</f>
        <v>11.39886</v>
      </c>
      <c r="AH22" s="146" t="n">
        <f aca="false">342*AH4</f>
        <v>11.39886</v>
      </c>
      <c r="AI22" s="146" t="n">
        <f aca="false">342*AI4</f>
        <v>11.39886</v>
      </c>
      <c r="AJ22" s="146" t="n">
        <f aca="false">342*AJ4</f>
        <v>11.39886</v>
      </c>
      <c r="AK22" s="146" t="n">
        <f aca="false">342*AK4</f>
        <v>11.39886</v>
      </c>
      <c r="AL22" s="146" t="n">
        <f aca="false">342*AL4</f>
        <v>11.39886</v>
      </c>
      <c r="AM22" s="146" t="n">
        <f aca="false">342*AM4</f>
        <v>11.39886</v>
      </c>
      <c r="AN22" s="146" t="n">
        <f aca="false">342*AN4</f>
        <v>11.39886</v>
      </c>
      <c r="AO22" s="146" t="n">
        <f aca="false">342*AO4</f>
        <v>11.39886</v>
      </c>
      <c r="AP22" s="146" t="n">
        <f aca="false">342*AP4</f>
        <v>11.43306</v>
      </c>
      <c r="AQ22" s="146" t="n">
        <f aca="false">342*AQ4</f>
        <v>136.82052</v>
      </c>
      <c r="AR22" s="167" t="n">
        <f aca="false">AQ22+AD22+Q22</f>
        <v>342</v>
      </c>
      <c r="AT22" s="163"/>
    </row>
    <row r="23" customFormat="false" ht="24.75" hidden="false" customHeight="true" outlineLevel="2" collapsed="false">
      <c r="A23" s="178" t="n">
        <v>15</v>
      </c>
      <c r="B23" s="174" t="s">
        <v>146</v>
      </c>
      <c r="C23" s="175" t="s">
        <v>147</v>
      </c>
      <c r="D23" s="161" t="n">
        <f aca="false">'Tabel creditori'!K21</f>
        <v>536</v>
      </c>
      <c r="E23" s="17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f aca="false">536*K4</f>
        <v>17.86488</v>
      </c>
      <c r="L23" s="146" t="n">
        <f aca="false">536*L4</f>
        <v>17.86488</v>
      </c>
      <c r="M23" s="146" t="n">
        <f aca="false">536*M4</f>
        <v>17.86488</v>
      </c>
      <c r="N23" s="146" t="n">
        <f aca="false">536*N4</f>
        <v>17.86488</v>
      </c>
      <c r="O23" s="146" t="n">
        <f aca="false">536*O4</f>
        <v>17.86488</v>
      </c>
      <c r="P23" s="146" t="n">
        <f aca="false">536*P4</f>
        <v>17.86488</v>
      </c>
      <c r="Q23" s="146" t="n">
        <f aca="false">536*Q4</f>
        <v>107.18928</v>
      </c>
      <c r="R23" s="146" t="n">
        <f aca="false">536*R4</f>
        <v>17.86488</v>
      </c>
      <c r="S23" s="146" t="n">
        <f aca="false">536*S4</f>
        <v>17.86488</v>
      </c>
      <c r="T23" s="146" t="n">
        <f aca="false">536*T4</f>
        <v>17.86488</v>
      </c>
      <c r="U23" s="146" t="n">
        <f aca="false">536*U4</f>
        <v>17.86488</v>
      </c>
      <c r="V23" s="146" t="n">
        <f aca="false">536*V4</f>
        <v>17.86488</v>
      </c>
      <c r="W23" s="146" t="n">
        <f aca="false">536*W4</f>
        <v>17.86488</v>
      </c>
      <c r="X23" s="146" t="n">
        <f aca="false">536*X4</f>
        <v>17.86488</v>
      </c>
      <c r="Y23" s="146" t="n">
        <f aca="false">536*Y4</f>
        <v>17.86488</v>
      </c>
      <c r="Z23" s="146" t="n">
        <f aca="false">536*Z4</f>
        <v>17.86488</v>
      </c>
      <c r="AA23" s="146" t="n">
        <f aca="false">536*AA4</f>
        <v>17.86488</v>
      </c>
      <c r="AB23" s="146" t="n">
        <f aca="false">536*AB4</f>
        <v>17.86488</v>
      </c>
      <c r="AC23" s="146" t="n">
        <f aca="false">536*AC4</f>
        <v>17.86488</v>
      </c>
      <c r="AD23" s="146" t="n">
        <f aca="false">536*AD4</f>
        <v>214.37856</v>
      </c>
      <c r="AE23" s="146" t="n">
        <f aca="false">536*AE4</f>
        <v>17.86488</v>
      </c>
      <c r="AF23" s="146" t="n">
        <f aca="false">536*AF4</f>
        <v>17.86488</v>
      </c>
      <c r="AG23" s="146" t="n">
        <f aca="false">536*AG4</f>
        <v>17.86488</v>
      </c>
      <c r="AH23" s="146" t="n">
        <f aca="false">536*AH4</f>
        <v>17.86488</v>
      </c>
      <c r="AI23" s="146" t="n">
        <f aca="false">536*AI4</f>
        <v>17.86488</v>
      </c>
      <c r="AJ23" s="146" t="n">
        <f aca="false">536*AJ4</f>
        <v>17.86488</v>
      </c>
      <c r="AK23" s="146" t="n">
        <f aca="false">536*AK4</f>
        <v>17.86488</v>
      </c>
      <c r="AL23" s="146" t="n">
        <f aca="false">536*AL4</f>
        <v>17.86488</v>
      </c>
      <c r="AM23" s="146" t="n">
        <f aca="false">536*AM4</f>
        <v>17.86488</v>
      </c>
      <c r="AN23" s="146" t="n">
        <f aca="false">536*AN4</f>
        <v>17.86488</v>
      </c>
      <c r="AO23" s="146" t="n">
        <f aca="false">536*AO4</f>
        <v>17.86488</v>
      </c>
      <c r="AP23" s="146" t="n">
        <f aca="false">536*AP4</f>
        <v>17.91848</v>
      </c>
      <c r="AQ23" s="146" t="n">
        <f aca="false">536*AQ4</f>
        <v>214.43216</v>
      </c>
      <c r="AR23" s="167" t="n">
        <f aca="false">AQ23+AD23+Q23</f>
        <v>536</v>
      </c>
      <c r="AT23" s="163"/>
    </row>
    <row r="24" customFormat="false" ht="24.75" hidden="false" customHeight="true" outlineLevel="2" collapsed="false">
      <c r="A24" s="181" t="n">
        <v>16</v>
      </c>
      <c r="B24" s="174" t="s">
        <v>148</v>
      </c>
      <c r="C24" s="175" t="s">
        <v>149</v>
      </c>
      <c r="D24" s="161" t="n">
        <f aca="false">'Tabel creditori'!K22</f>
        <v>312</v>
      </c>
      <c r="E24" s="17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f aca="false">312*K4</f>
        <v>10.39896</v>
      </c>
      <c r="L24" s="146" t="n">
        <f aca="false">312*L4</f>
        <v>10.39896</v>
      </c>
      <c r="M24" s="146" t="n">
        <f aca="false">312*M4</f>
        <v>10.39896</v>
      </c>
      <c r="N24" s="146" t="n">
        <f aca="false">312*N4</f>
        <v>10.39896</v>
      </c>
      <c r="O24" s="146" t="n">
        <f aca="false">312*O4</f>
        <v>10.39896</v>
      </c>
      <c r="P24" s="146" t="n">
        <f aca="false">312*P4</f>
        <v>10.39896</v>
      </c>
      <c r="Q24" s="146" t="n">
        <f aca="false">312*Q4</f>
        <v>62.39376</v>
      </c>
      <c r="R24" s="146" t="n">
        <f aca="false">312*R4</f>
        <v>10.39896</v>
      </c>
      <c r="S24" s="146" t="n">
        <f aca="false">312*S4</f>
        <v>10.39896</v>
      </c>
      <c r="T24" s="146" t="n">
        <f aca="false">312*T4</f>
        <v>10.39896</v>
      </c>
      <c r="U24" s="146" t="n">
        <f aca="false">312*U4</f>
        <v>10.39896</v>
      </c>
      <c r="V24" s="146" t="n">
        <f aca="false">312*V4</f>
        <v>10.39896</v>
      </c>
      <c r="W24" s="146" t="n">
        <f aca="false">312*W4</f>
        <v>10.39896</v>
      </c>
      <c r="X24" s="146" t="n">
        <f aca="false">312*X4</f>
        <v>10.39896</v>
      </c>
      <c r="Y24" s="146" t="n">
        <f aca="false">312*Y4</f>
        <v>10.39896</v>
      </c>
      <c r="Z24" s="146" t="n">
        <f aca="false">312*Z4</f>
        <v>10.39896</v>
      </c>
      <c r="AA24" s="146" t="n">
        <f aca="false">312*AA4</f>
        <v>10.39896</v>
      </c>
      <c r="AB24" s="146" t="n">
        <f aca="false">312*AB4</f>
        <v>10.39896</v>
      </c>
      <c r="AC24" s="146" t="n">
        <f aca="false">312*AC4</f>
        <v>10.39896</v>
      </c>
      <c r="AD24" s="146" t="n">
        <f aca="false">312*AD4</f>
        <v>124.78752</v>
      </c>
      <c r="AE24" s="146" t="n">
        <f aca="false">312*AE4</f>
        <v>10.39896</v>
      </c>
      <c r="AF24" s="146" t="n">
        <f aca="false">312*AF4</f>
        <v>10.39896</v>
      </c>
      <c r="AG24" s="146" t="n">
        <f aca="false">312*AG4</f>
        <v>10.39896</v>
      </c>
      <c r="AH24" s="146" t="n">
        <f aca="false">312*AH4</f>
        <v>10.39896</v>
      </c>
      <c r="AI24" s="146" t="n">
        <f aca="false">312*AI4</f>
        <v>10.39896</v>
      </c>
      <c r="AJ24" s="146" t="n">
        <f aca="false">312*AJ4</f>
        <v>10.39896</v>
      </c>
      <c r="AK24" s="146" t="n">
        <f aca="false">312*AK4</f>
        <v>10.39896</v>
      </c>
      <c r="AL24" s="146" t="n">
        <f aca="false">312*AL4</f>
        <v>10.39896</v>
      </c>
      <c r="AM24" s="146" t="n">
        <f aca="false">312*AM4</f>
        <v>10.39896</v>
      </c>
      <c r="AN24" s="146" t="n">
        <f aca="false">312*AN4</f>
        <v>10.39896</v>
      </c>
      <c r="AO24" s="146" t="n">
        <f aca="false">312*AO4</f>
        <v>10.39896</v>
      </c>
      <c r="AP24" s="146" t="n">
        <f aca="false">312*AP4</f>
        <v>10.43016</v>
      </c>
      <c r="AQ24" s="146" t="n">
        <f aca="false">312*AQ4</f>
        <v>124.81872</v>
      </c>
      <c r="AR24" s="167" t="n">
        <f aca="false">AQ24+AD24+Q24</f>
        <v>312</v>
      </c>
      <c r="AT24" s="163"/>
    </row>
    <row r="25" customFormat="false" ht="24.75" hidden="false" customHeight="true" outlineLevel="2" collapsed="false">
      <c r="A25" s="178" t="n">
        <v>17</v>
      </c>
      <c r="B25" s="174" t="s">
        <v>150</v>
      </c>
      <c r="C25" s="175" t="s">
        <v>151</v>
      </c>
      <c r="D25" s="161" t="n">
        <f aca="false">'Tabel creditori'!K23</f>
        <v>355</v>
      </c>
      <c r="E25" s="17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f aca="false">355*K4</f>
        <v>11.83215</v>
      </c>
      <c r="L25" s="146" t="n">
        <f aca="false">355*L4</f>
        <v>11.83215</v>
      </c>
      <c r="M25" s="146" t="n">
        <f aca="false">355*M4</f>
        <v>11.83215</v>
      </c>
      <c r="N25" s="146" t="n">
        <f aca="false">355*N4</f>
        <v>11.83215</v>
      </c>
      <c r="O25" s="146" t="n">
        <f aca="false">355*O4</f>
        <v>11.83215</v>
      </c>
      <c r="P25" s="146" t="n">
        <f aca="false">355*P4</f>
        <v>11.83215</v>
      </c>
      <c r="Q25" s="146" t="n">
        <f aca="false">355*Q4</f>
        <v>70.9929</v>
      </c>
      <c r="R25" s="146" t="n">
        <f aca="false">355*R4</f>
        <v>11.83215</v>
      </c>
      <c r="S25" s="146" t="n">
        <f aca="false">355*S4</f>
        <v>11.83215</v>
      </c>
      <c r="T25" s="146" t="n">
        <f aca="false">355*T4</f>
        <v>11.83215</v>
      </c>
      <c r="U25" s="146" t="n">
        <f aca="false">355*U4</f>
        <v>11.83215</v>
      </c>
      <c r="V25" s="146" t="n">
        <f aca="false">355*V4</f>
        <v>11.83215</v>
      </c>
      <c r="W25" s="146" t="n">
        <f aca="false">355*W4</f>
        <v>11.83215</v>
      </c>
      <c r="X25" s="146" t="n">
        <f aca="false">355*X4</f>
        <v>11.83215</v>
      </c>
      <c r="Y25" s="146" t="n">
        <f aca="false">355*Y4</f>
        <v>11.83215</v>
      </c>
      <c r="Z25" s="146" t="n">
        <f aca="false">355*Z4</f>
        <v>11.83215</v>
      </c>
      <c r="AA25" s="146" t="n">
        <f aca="false">355*AA4</f>
        <v>11.83215</v>
      </c>
      <c r="AB25" s="146" t="n">
        <f aca="false">355*AB4</f>
        <v>11.83215</v>
      </c>
      <c r="AC25" s="146" t="n">
        <f aca="false">355*AC4</f>
        <v>11.83215</v>
      </c>
      <c r="AD25" s="146" t="n">
        <f aca="false">355*AD4</f>
        <v>141.9858</v>
      </c>
      <c r="AE25" s="146" t="n">
        <f aca="false">355*AE4</f>
        <v>11.83215</v>
      </c>
      <c r="AF25" s="146" t="n">
        <f aca="false">355*AF4</f>
        <v>11.83215</v>
      </c>
      <c r="AG25" s="146" t="n">
        <f aca="false">355*AG4</f>
        <v>11.83215</v>
      </c>
      <c r="AH25" s="146" t="n">
        <f aca="false">355*AH4</f>
        <v>11.83215</v>
      </c>
      <c r="AI25" s="146" t="n">
        <f aca="false">355*AI4</f>
        <v>11.83215</v>
      </c>
      <c r="AJ25" s="146" t="n">
        <f aca="false">355*AJ4</f>
        <v>11.83215</v>
      </c>
      <c r="AK25" s="146" t="n">
        <f aca="false">355*AK4</f>
        <v>11.83215</v>
      </c>
      <c r="AL25" s="146" t="n">
        <f aca="false">355*AL4</f>
        <v>11.83215</v>
      </c>
      <c r="AM25" s="146" t="n">
        <f aca="false">355*AM4</f>
        <v>11.83215</v>
      </c>
      <c r="AN25" s="146" t="n">
        <f aca="false">355*AN4</f>
        <v>11.83215</v>
      </c>
      <c r="AO25" s="146" t="n">
        <f aca="false">355*AO4</f>
        <v>11.83215</v>
      </c>
      <c r="AP25" s="146" t="n">
        <f aca="false">355*AP4</f>
        <v>11.86765</v>
      </c>
      <c r="AQ25" s="146" t="n">
        <f aca="false">355*AQ4</f>
        <v>142.0213</v>
      </c>
      <c r="AR25" s="167" t="n">
        <f aca="false">AQ25+AD25+Q25</f>
        <v>355</v>
      </c>
      <c r="AS25" s="146" t="n">
        <f aca="false">355*AS4</f>
        <v>0</v>
      </c>
      <c r="AT25" s="146" t="n">
        <f aca="false">355*AT4</f>
        <v>0</v>
      </c>
    </row>
    <row r="26" customFormat="false" ht="24.75" hidden="false" customHeight="true" outlineLevel="2" collapsed="false">
      <c r="A26" s="178" t="n">
        <v>18</v>
      </c>
      <c r="B26" s="174" t="s">
        <v>152</v>
      </c>
      <c r="C26" s="175" t="s">
        <v>153</v>
      </c>
      <c r="D26" s="161" t="n">
        <f aca="false">'Tabel creditori'!K24</f>
        <v>536</v>
      </c>
      <c r="E26" s="17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f aca="false">536*K4</f>
        <v>17.86488</v>
      </c>
      <c r="L26" s="146" t="n">
        <f aca="false">536*L4</f>
        <v>17.86488</v>
      </c>
      <c r="M26" s="146" t="n">
        <f aca="false">536*M4</f>
        <v>17.86488</v>
      </c>
      <c r="N26" s="146" t="n">
        <f aca="false">536*N4</f>
        <v>17.86488</v>
      </c>
      <c r="O26" s="146" t="n">
        <f aca="false">536*O4</f>
        <v>17.86488</v>
      </c>
      <c r="P26" s="146" t="n">
        <f aca="false">536*P4</f>
        <v>17.86488</v>
      </c>
      <c r="Q26" s="146" t="n">
        <f aca="false">536*Q4</f>
        <v>107.18928</v>
      </c>
      <c r="R26" s="146" t="n">
        <f aca="false">536*R4</f>
        <v>17.86488</v>
      </c>
      <c r="S26" s="146" t="n">
        <f aca="false">536*S4</f>
        <v>17.86488</v>
      </c>
      <c r="T26" s="146" t="n">
        <f aca="false">536*T4</f>
        <v>17.86488</v>
      </c>
      <c r="U26" s="146" t="n">
        <f aca="false">536*U4</f>
        <v>17.86488</v>
      </c>
      <c r="V26" s="146" t="n">
        <f aca="false">536*V4</f>
        <v>17.86488</v>
      </c>
      <c r="W26" s="146" t="n">
        <f aca="false">536*W4</f>
        <v>17.86488</v>
      </c>
      <c r="X26" s="146" t="n">
        <f aca="false">536*X4</f>
        <v>17.86488</v>
      </c>
      <c r="Y26" s="146" t="n">
        <f aca="false">536*Y4</f>
        <v>17.86488</v>
      </c>
      <c r="Z26" s="146" t="n">
        <f aca="false">536*Z4</f>
        <v>17.86488</v>
      </c>
      <c r="AA26" s="146" t="n">
        <f aca="false">536*AA4</f>
        <v>17.86488</v>
      </c>
      <c r="AB26" s="146" t="n">
        <f aca="false">536*AB4</f>
        <v>17.86488</v>
      </c>
      <c r="AC26" s="146" t="n">
        <f aca="false">536*AC4</f>
        <v>17.86488</v>
      </c>
      <c r="AD26" s="146" t="n">
        <f aca="false">536*AD4</f>
        <v>214.37856</v>
      </c>
      <c r="AE26" s="146" t="n">
        <f aca="false">536*AE4</f>
        <v>17.86488</v>
      </c>
      <c r="AF26" s="146" t="n">
        <f aca="false">536*AF4</f>
        <v>17.86488</v>
      </c>
      <c r="AG26" s="146" t="n">
        <f aca="false">536*AG4</f>
        <v>17.86488</v>
      </c>
      <c r="AH26" s="146" t="n">
        <f aca="false">536*AH4</f>
        <v>17.86488</v>
      </c>
      <c r="AI26" s="146" t="n">
        <f aca="false">536*AI4</f>
        <v>17.86488</v>
      </c>
      <c r="AJ26" s="146" t="n">
        <f aca="false">536*AJ4</f>
        <v>17.86488</v>
      </c>
      <c r="AK26" s="146" t="n">
        <f aca="false">536*AK4</f>
        <v>17.86488</v>
      </c>
      <c r="AL26" s="146" t="n">
        <f aca="false">536*AL4</f>
        <v>17.86488</v>
      </c>
      <c r="AM26" s="146" t="n">
        <f aca="false">536*AM4</f>
        <v>17.86488</v>
      </c>
      <c r="AN26" s="146" t="n">
        <f aca="false">536*AN4</f>
        <v>17.86488</v>
      </c>
      <c r="AO26" s="146" t="n">
        <f aca="false">536*AO4</f>
        <v>17.86488</v>
      </c>
      <c r="AP26" s="146" t="n">
        <f aca="false">536*AP4</f>
        <v>17.91848</v>
      </c>
      <c r="AQ26" s="146" t="n">
        <f aca="false">536*AQ4</f>
        <v>214.43216</v>
      </c>
      <c r="AR26" s="167" t="n">
        <f aca="false">AQ26+AD26+Q26</f>
        <v>536</v>
      </c>
      <c r="AT26" s="163"/>
    </row>
    <row r="27" s="78" customFormat="true" ht="20.25" hidden="false" customHeight="true" outlineLevel="1" collapsed="false">
      <c r="A27" s="182"/>
      <c r="B27" s="183" t="s">
        <v>85</v>
      </c>
      <c r="C27" s="184" t="s">
        <v>134</v>
      </c>
      <c r="D27" s="185" t="n">
        <f aca="false">SUM(D19:D26)</f>
        <v>10117</v>
      </c>
      <c r="E27" s="158" t="n">
        <f aca="false">SUM(E14:E14)</f>
        <v>0</v>
      </c>
      <c r="F27" s="158" t="n">
        <f aca="false">SUM(F14:F14)</f>
        <v>0</v>
      </c>
      <c r="G27" s="158" t="n">
        <f aca="false">SUM(G14:G14)</f>
        <v>0</v>
      </c>
      <c r="H27" s="158" t="n">
        <f aca="false">SUM(H14:H14)</f>
        <v>0</v>
      </c>
      <c r="I27" s="158" t="n">
        <f aca="false">SUM(I14:I14)</f>
        <v>0</v>
      </c>
      <c r="J27" s="158" t="n">
        <f aca="false">SUM(J14:J14)</f>
        <v>0</v>
      </c>
      <c r="K27" s="158" t="n">
        <f aca="false">SUM(K19:K26)</f>
        <v>337.19961</v>
      </c>
      <c r="L27" s="158" t="n">
        <f aca="false">SUM(L19:L26)</f>
        <v>337.19961</v>
      </c>
      <c r="M27" s="158" t="n">
        <f aca="false">SUM(M19:M26)</f>
        <v>337.19961</v>
      </c>
      <c r="N27" s="158" t="n">
        <f aca="false">SUM(N19:N26)</f>
        <v>337.19961</v>
      </c>
      <c r="O27" s="158" t="n">
        <f aca="false">SUM(O19:O26)</f>
        <v>337.19961</v>
      </c>
      <c r="P27" s="158" t="n">
        <f aca="false">SUM(P19:P26)</f>
        <v>337.19961</v>
      </c>
      <c r="Q27" s="158" t="n">
        <f aca="false">SUM(Q19:Q26)</f>
        <v>2023.19766</v>
      </c>
      <c r="R27" s="158" t="n">
        <f aca="false">SUM(R19:R26)</f>
        <v>337.19961</v>
      </c>
      <c r="S27" s="158" t="n">
        <f aca="false">SUM(S19:S26)</f>
        <v>337.19961</v>
      </c>
      <c r="T27" s="158" t="n">
        <f aca="false">SUM(T19:T26)</f>
        <v>337.19961</v>
      </c>
      <c r="U27" s="158" t="n">
        <f aca="false">SUM(U19:U26)</f>
        <v>337.19961</v>
      </c>
      <c r="V27" s="158" t="n">
        <f aca="false">SUM(V19:V26)</f>
        <v>337.19961</v>
      </c>
      <c r="W27" s="158" t="n">
        <f aca="false">SUM(W19:W26)</f>
        <v>337.19961</v>
      </c>
      <c r="X27" s="158" t="n">
        <f aca="false">SUM(X19:X26)</f>
        <v>337.19961</v>
      </c>
      <c r="Y27" s="158" t="n">
        <f aca="false">SUM(Y19:Y26)</f>
        <v>337.19961</v>
      </c>
      <c r="Z27" s="158" t="n">
        <f aca="false">SUM(Z19:Z26)</f>
        <v>337.19961</v>
      </c>
      <c r="AA27" s="158" t="n">
        <f aca="false">SUM(AA19:AA26)</f>
        <v>337.19961</v>
      </c>
      <c r="AB27" s="158" t="n">
        <f aca="false">SUM(AB19:AB26)</f>
        <v>337.19961</v>
      </c>
      <c r="AC27" s="158" t="n">
        <f aca="false">SUM(AC19:AC26)</f>
        <v>337.19961</v>
      </c>
      <c r="AD27" s="158" t="n">
        <f aca="false">SUM(AD19:AD26)</f>
        <v>4046.39532</v>
      </c>
      <c r="AE27" s="158" t="n">
        <f aca="false">SUM(AE19:AE26)</f>
        <v>337.19961</v>
      </c>
      <c r="AF27" s="158" t="n">
        <f aca="false">SUM(AF19:AF26)</f>
        <v>337.19961</v>
      </c>
      <c r="AG27" s="158" t="n">
        <f aca="false">SUM(AG19:AG26)</f>
        <v>337.19961</v>
      </c>
      <c r="AH27" s="158" t="n">
        <f aca="false">SUM(AH19:AH26)</f>
        <v>337.19961</v>
      </c>
      <c r="AI27" s="158" t="n">
        <f aca="false">SUM(AI19:AI26)</f>
        <v>337.19961</v>
      </c>
      <c r="AJ27" s="158" t="n">
        <f aca="false">SUM(AJ19:AJ26)</f>
        <v>337.19961</v>
      </c>
      <c r="AK27" s="158" t="n">
        <f aca="false">SUM(AK19:AK26)</f>
        <v>337.19961</v>
      </c>
      <c r="AL27" s="158" t="n">
        <f aca="false">SUM(AL19:AL26)</f>
        <v>337.19961</v>
      </c>
      <c r="AM27" s="158" t="n">
        <f aca="false">SUM(AM19:AM26)</f>
        <v>337.19961</v>
      </c>
      <c r="AN27" s="158" t="n">
        <f aca="false">SUM(AN19:AN26)</f>
        <v>337.19961</v>
      </c>
      <c r="AO27" s="158" t="n">
        <f aca="false">SUM(AO19:AO26)</f>
        <v>337.19961</v>
      </c>
      <c r="AP27" s="158" t="n">
        <f aca="false">SUM(AP19:AP26)</f>
        <v>338.21131</v>
      </c>
      <c r="AQ27" s="158" t="n">
        <f aca="false">SUM(AQ19:AQ26)</f>
        <v>4047.40702</v>
      </c>
      <c r="AR27" s="164" t="n">
        <f aca="false">SUM(AR19:AR26)</f>
        <v>10117</v>
      </c>
      <c r="AT27" s="158" t="e">
        <f aca="false">SUM(#REF!)</f>
        <v>#REF!</v>
      </c>
    </row>
    <row r="28" s="190" customFormat="true" ht="20.25" hidden="false" customHeight="true" outlineLevel="0" collapsed="false">
      <c r="A28" s="186"/>
      <c r="B28" s="187" t="s">
        <v>5</v>
      </c>
      <c r="C28" s="188" t="s">
        <v>134</v>
      </c>
      <c r="D28" s="189" t="n">
        <f aca="false">D8+D10+D18+D27</f>
        <v>3813479.3404</v>
      </c>
      <c r="E28" s="189" t="n">
        <f aca="false">E8+E18+E21</f>
        <v>0</v>
      </c>
      <c r="F28" s="189" t="n">
        <f aca="false">F8+F18+F21</f>
        <v>0</v>
      </c>
      <c r="G28" s="189" t="n">
        <f aca="false">G8+G18+G21</f>
        <v>0</v>
      </c>
      <c r="H28" s="189" t="n">
        <f aca="false">H8+H18+H21</f>
        <v>0</v>
      </c>
      <c r="I28" s="189" t="n">
        <f aca="false">I8+I18+I21</f>
        <v>0</v>
      </c>
      <c r="J28" s="189" t="n">
        <f aca="false">J8+J18+J21</f>
        <v>0</v>
      </c>
      <c r="K28" s="189" t="n">
        <f aca="false">K8+K10+K18+K27</f>
        <v>2269.1083998</v>
      </c>
      <c r="L28" s="189" t="n">
        <f aca="false">L8+L10+L18+L27</f>
        <v>2269.1083998</v>
      </c>
      <c r="M28" s="189" t="n">
        <f aca="false">M8+M10+M18+M27</f>
        <v>2269.1083998</v>
      </c>
      <c r="N28" s="189" t="n">
        <f aca="false">N8+N18+N21</f>
        <v>1180.0106538</v>
      </c>
      <c r="O28" s="189" t="n">
        <f aca="false">O8+O18+O21</f>
        <v>1836.3850098</v>
      </c>
      <c r="P28" s="189" t="n">
        <f aca="false">P8+P18+P21</f>
        <v>1836.3850098</v>
      </c>
      <c r="Q28" s="189" t="n">
        <f aca="false">Q8+Q18+Q21</f>
        <v>11018.3100588</v>
      </c>
      <c r="R28" s="189" t="n">
        <f aca="false">R8+R18+R21</f>
        <v>1836.3850098</v>
      </c>
      <c r="S28" s="189" t="n">
        <f aca="false">S8+S18+S21</f>
        <v>1836.3850098</v>
      </c>
      <c r="T28" s="189" t="n">
        <f aca="false">T8+T18+T21</f>
        <v>1836.3850098</v>
      </c>
      <c r="U28" s="189" t="n">
        <f aca="false">U8+U18+U21</f>
        <v>1836.3850098</v>
      </c>
      <c r="V28" s="189" t="n">
        <f aca="false">V8+V18+V21</f>
        <v>1836.3850098</v>
      </c>
      <c r="W28" s="189" t="n">
        <f aca="false">W8+W18+W21</f>
        <v>1836.3850098</v>
      </c>
      <c r="X28" s="189" t="n">
        <f aca="false">X8+X18+X21</f>
        <v>1836.3850098</v>
      </c>
      <c r="Y28" s="189" t="n">
        <f aca="false">Y8+Y18+Y21</f>
        <v>1836.3850098</v>
      </c>
      <c r="Z28" s="189" t="n">
        <f aca="false">Z8+Z18+Z21</f>
        <v>1836.3850098</v>
      </c>
      <c r="AA28" s="189" t="n">
        <f aca="false">AA8+AA18+AA21</f>
        <v>1836.3850098</v>
      </c>
      <c r="AB28" s="189" t="n">
        <f aca="false">AB8+AB18+AB21</f>
        <v>1836.3850098</v>
      </c>
      <c r="AC28" s="189" t="n">
        <f aca="false">AC8+AC18+AC21</f>
        <v>1836.3850098</v>
      </c>
      <c r="AD28" s="189" t="n">
        <f aca="false">AD8+AD18+AD21</f>
        <v>22036.6201176</v>
      </c>
      <c r="AE28" s="189" t="n">
        <f aca="false">AE8+AE18+AE21</f>
        <v>1836.3850098</v>
      </c>
      <c r="AF28" s="189" t="n">
        <f aca="false">AF8+AF18+AF21</f>
        <v>3747235.6650098</v>
      </c>
      <c r="AG28" s="189" t="n">
        <f aca="false">AG8+AG18+AG21</f>
        <v>1836.3850098</v>
      </c>
      <c r="AH28" s="189" t="n">
        <f aca="false">AH8+AH18+AH21</f>
        <v>1836.3850098</v>
      </c>
      <c r="AI28" s="189" t="n">
        <f aca="false">AI8+AI18+AI21</f>
        <v>1836.3850098</v>
      </c>
      <c r="AJ28" s="189" t="n">
        <f aca="false">AJ8+AJ18+AJ21</f>
        <v>1836.3850098</v>
      </c>
      <c r="AK28" s="189" t="n">
        <f aca="false">AK8+AK18+AK21</f>
        <v>1836.3850098</v>
      </c>
      <c r="AL28" s="189" t="n">
        <f aca="false">AL8+AL18+AL21</f>
        <v>1836.3850098</v>
      </c>
      <c r="AM28" s="189" t="n">
        <f aca="false">AM8+AM18+AM21</f>
        <v>1836.3850098</v>
      </c>
      <c r="AN28" s="189" t="n">
        <f aca="false">AN8+AN18+AN21</f>
        <v>1836.3850098</v>
      </c>
      <c r="AO28" s="189" t="n">
        <f aca="false">AO8+AO18+AO21</f>
        <v>1836.3850098</v>
      </c>
      <c r="AP28" s="189" t="n">
        <f aca="false">AP8+AP18+AP21</f>
        <v>1841.8947158</v>
      </c>
      <c r="AQ28" s="189" t="n">
        <f aca="false">AQ8+AQ18+AQ21</f>
        <v>3767441.4098236</v>
      </c>
      <c r="AR28" s="189" t="n">
        <f aca="false">AR8+AR18+AR19+AR21</f>
        <v>3804496.34</v>
      </c>
      <c r="AS28" s="189" t="e">
        <f aca="false">#REF!+AS8+AS18+AS21</f>
        <v>#REF!</v>
      </c>
      <c r="AT28" s="189" t="e">
        <f aca="false">#REF!+AT8+AT18+AT21</f>
        <v>#REF!</v>
      </c>
    </row>
    <row r="29" customFormat="false" ht="12.75" hidden="false" customHeight="false" outlineLevel="0" collapsed="false">
      <c r="A29" s="132"/>
    </row>
    <row r="30" customFormat="false" ht="12.75" hidden="false" customHeight="false" outlineLevel="0" collapsed="false">
      <c r="A30" s="132"/>
    </row>
    <row r="31" customFormat="false" ht="12.75" hidden="false" customHeight="false" outlineLevel="0" collapsed="false">
      <c r="A31" s="132"/>
    </row>
    <row r="32" customFormat="false" ht="12.75" hidden="false" customHeight="false" outlineLevel="0" collapsed="false">
      <c r="A32" s="132"/>
      <c r="B32" s="191"/>
    </row>
    <row r="33" customFormat="false" ht="12.75" hidden="false" customHeight="false" outlineLevel="0" collapsed="false">
      <c r="A33" s="132"/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32"/>
      <c r="AE37" s="191"/>
    </row>
    <row r="38" customFormat="false" ht="12.75" hidden="false" customHeight="false" outlineLevel="0" collapsed="false">
      <c r="A38" s="132"/>
    </row>
    <row r="39" customFormat="false" ht="12.75" hidden="false" customHeight="false" outlineLevel="0" collapsed="false">
      <c r="A39" s="132"/>
    </row>
    <row r="40" customFormat="false" ht="12.75" hidden="false" customHeight="false" outlineLevel="0" collapsed="false">
      <c r="A40" s="132"/>
      <c r="D40" s="132"/>
    </row>
    <row r="41" customFormat="false" ht="12.75" hidden="false" customHeight="false" outlineLevel="0" collapsed="false">
      <c r="A41" s="132"/>
      <c r="D41" s="132"/>
    </row>
    <row r="42" customFormat="false" ht="12.75" hidden="false" customHeight="false" outlineLevel="0" collapsed="false">
      <c r="A42" s="132"/>
      <c r="D42" s="132"/>
    </row>
    <row r="43" customFormat="false" ht="12.75" hidden="false" customHeight="false" outlineLevel="0" collapsed="false">
      <c r="A43" s="132"/>
      <c r="D43" s="132"/>
    </row>
    <row r="44" customFormat="false" ht="12.75" hidden="false" customHeight="false" outlineLevel="0" collapsed="false">
      <c r="A44" s="132"/>
      <c r="D44" s="132"/>
    </row>
    <row r="45" customFormat="false" ht="12.75" hidden="false" customHeight="false" outlineLevel="0" collapsed="false">
      <c r="A45" s="132"/>
      <c r="D45" s="132"/>
    </row>
    <row r="46" customFormat="false" ht="12.75" hidden="false" customHeight="false" outlineLevel="0" collapsed="false">
      <c r="A46" s="132"/>
      <c r="D46" s="132"/>
    </row>
    <row r="47" customFormat="false" ht="12.75" hidden="false" customHeight="false" outlineLevel="0" collapsed="false">
      <c r="A47" s="132"/>
      <c r="D47" s="132"/>
    </row>
    <row r="48" customFormat="false" ht="12.75" hidden="false" customHeight="false" outlineLevel="0" collapsed="false">
      <c r="A48" s="132"/>
      <c r="D48" s="132"/>
    </row>
    <row r="49" customFormat="false" ht="12.75" hidden="false" customHeight="false" outlineLevel="0" collapsed="false">
      <c r="A49" s="132"/>
      <c r="D49" s="132"/>
    </row>
    <row r="50" customFormat="false" ht="12.75" hidden="false" customHeight="false" outlineLevel="0" collapsed="false">
      <c r="A50" s="132"/>
      <c r="D50" s="132"/>
    </row>
    <row r="51" customFormat="false" ht="12.75" hidden="false" customHeight="false" outlineLevel="0" collapsed="false">
      <c r="A51" s="132"/>
      <c r="D51" s="132"/>
    </row>
    <row r="52" customFormat="false" ht="12.75" hidden="false" customHeight="false" outlineLevel="0" collapsed="false">
      <c r="A52" s="132"/>
      <c r="D52" s="132"/>
    </row>
    <row r="53" customFormat="false" ht="12.75" hidden="false" customHeight="false" outlineLevel="0" collapsed="false">
      <c r="A53" s="132"/>
      <c r="D53" s="132"/>
    </row>
    <row r="54" customFormat="false" ht="12.75" hidden="false" customHeight="false" outlineLevel="0" collapsed="false">
      <c r="A54" s="132"/>
      <c r="D54" s="132"/>
    </row>
    <row r="55" customFormat="false" ht="12.75" hidden="false" customHeight="false" outlineLevel="0" collapsed="false">
      <c r="A55" s="132"/>
      <c r="D55" s="132"/>
    </row>
    <row r="56" customFormat="false" ht="12.75" hidden="false" customHeight="false" outlineLevel="0" collapsed="false">
      <c r="A56" s="132"/>
      <c r="D56" s="132"/>
    </row>
    <row r="57" customFormat="false" ht="12.75" hidden="false" customHeight="false" outlineLevel="0" collapsed="false">
      <c r="A57" s="132"/>
      <c r="D57" s="132"/>
    </row>
    <row r="58" customFormat="false" ht="12.75" hidden="false" customHeight="false" outlineLevel="0" collapsed="false">
      <c r="A58" s="132"/>
      <c r="D58" s="132"/>
    </row>
    <row r="59" customFormat="false" ht="12.75" hidden="false" customHeight="false" outlineLevel="0" collapsed="false">
      <c r="A59" s="132"/>
      <c r="D59" s="132"/>
    </row>
    <row r="60" customFormat="false" ht="12.75" hidden="false" customHeight="false" outlineLevel="0" collapsed="false">
      <c r="A60" s="132"/>
      <c r="D60" s="132"/>
    </row>
    <row r="61" customFormat="false" ht="12.75" hidden="false" customHeight="false" outlineLevel="0" collapsed="false">
      <c r="A61" s="132"/>
      <c r="D61" s="132"/>
    </row>
    <row r="62" customFormat="false" ht="12.75" hidden="false" customHeight="false" outlineLevel="0" collapsed="false">
      <c r="A62" s="132"/>
      <c r="D62" s="132"/>
    </row>
    <row r="63" customFormat="false" ht="12.75" hidden="false" customHeight="false" outlineLevel="0" collapsed="false">
      <c r="A63" s="132"/>
      <c r="D63" s="132"/>
    </row>
    <row r="64" customFormat="false" ht="12.75" hidden="false" customHeight="false" outlineLevel="0" collapsed="false">
      <c r="A64" s="132"/>
      <c r="D64" s="132"/>
    </row>
    <row r="65" customFormat="false" ht="12.75" hidden="false" customHeight="false" outlineLevel="0" collapsed="false">
      <c r="A65" s="132"/>
      <c r="D65" s="132"/>
    </row>
    <row r="66" customFormat="false" ht="12.75" hidden="false" customHeight="false" outlineLevel="0" collapsed="false">
      <c r="A66" s="132"/>
      <c r="D66" s="132"/>
    </row>
    <row r="67" customFormat="false" ht="12.75" hidden="false" customHeight="false" outlineLevel="0" collapsed="false">
      <c r="A67" s="132"/>
      <c r="D67" s="132"/>
    </row>
    <row r="68" customFormat="false" ht="12.75" hidden="false" customHeight="false" outlineLevel="0" collapsed="false">
      <c r="A68" s="132"/>
      <c r="D68" s="132"/>
    </row>
    <row r="69" customFormat="false" ht="12.75" hidden="false" customHeight="false" outlineLevel="0" collapsed="false">
      <c r="A69" s="132"/>
      <c r="D69" s="132"/>
    </row>
    <row r="70" customFormat="false" ht="12.75" hidden="false" customHeight="false" outlineLevel="0" collapsed="false">
      <c r="A70" s="132"/>
      <c r="D70" s="132"/>
    </row>
    <row r="71" customFormat="false" ht="12.75" hidden="false" customHeight="false" outlineLevel="0" collapsed="false">
      <c r="A71" s="132"/>
      <c r="D71" s="132"/>
    </row>
    <row r="72" customFormat="false" ht="12.75" hidden="false" customHeight="false" outlineLevel="0" collapsed="false">
      <c r="A72" s="132"/>
    </row>
    <row r="73" customFormat="false" ht="12.75" hidden="false" customHeight="false" outlineLevel="0" collapsed="false">
      <c r="A73" s="132"/>
    </row>
    <row r="74" customFormat="false" ht="12.75" hidden="false" customHeight="false" outlineLevel="0" collapsed="false">
      <c r="A74" s="132"/>
    </row>
    <row r="75" customFormat="false" ht="12.75" hidden="false" customHeight="false" outlineLevel="0" collapsed="false">
      <c r="A75" s="192"/>
      <c r="B75" s="193"/>
      <c r="C75" s="194"/>
      <c r="D75" s="195"/>
    </row>
    <row r="76" customFormat="false" ht="12.75" hidden="false" customHeight="false" outlineLevel="0" collapsed="false">
      <c r="A76" s="192"/>
    </row>
    <row r="77" customFormat="false" ht="12.75" hidden="false" customHeight="false" outlineLevel="0" collapsed="false">
      <c r="A77" s="192"/>
    </row>
  </sheetData>
  <printOptions headings="false" gridLines="false" gridLinesSet="true" horizontalCentered="false" verticalCentered="false"/>
  <pageMargins left="0.315277777777778" right="1.14166666666667" top="1.10208333333333" bottom="0.433333333333333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Previziuni_plan reorganizare Maha Egypt</oddHeader>
    <oddFooter/>
  </headerFooter>
  <colBreaks count="2" manualBreakCount="2">
    <brk id="17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6:00:28Z</dcterms:created>
  <dc:creator>financiar</dc:creator>
  <dc:description/>
  <dc:language>en-US</dc:language>
  <cp:lastModifiedBy>User</cp:lastModifiedBy>
  <cp:lastPrinted>2015-02-18T08:56:34Z</cp:lastPrinted>
  <dcterms:modified xsi:type="dcterms:W3CDTF">2015-02-23T09:21:49Z</dcterms:modified>
  <cp:revision>0</cp:revision>
  <dc:subject/>
  <dc:title/>
</cp:coreProperties>
</file>