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VC_reorganizare-NA" sheetId="1" state="visible" r:id="rId2"/>
    <sheet name="Cash-flow_reorganizare" sheetId="2" state="visible" r:id="rId3"/>
    <sheet name="Tabel creditori" sheetId="3" state="visible" r:id="rId4"/>
    <sheet name="Plata creditorilor_reorganizare" sheetId="4" state="visible" r:id="rId5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27</definedName>
    <definedName function="false" hidden="false" localSheetId="1" name="_xlnm.Print_Titles" vbProcedure="false">'Cash-flow_reorganizare'!$B:$B,'Cash-flow_reorganizare'!$1:$2</definedName>
    <definedName function="false" hidden="false" localSheetId="3" name="_xlnm.Print_Area" vbProcedure="false">'Plata creditorilor_reorganizare'!$A$5:$AR$17</definedName>
    <definedName function="false" hidden="false" localSheetId="3" name="_xlnm.Print_Titles" vbProcedure="false">'Plata creditorilor_reorganizare'!$A:$C,'Plata creditorilor_reorganizare'!$5:$5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)</t>
  </si>
  <si>
    <t xml:space="preserve">Incasari din vanzari marfuri</t>
  </si>
  <si>
    <t xml:space="preserve">INCASARI FINANCIARE</t>
  </si>
  <si>
    <t xml:space="preserve">TOTAL INCASARI</t>
  </si>
  <si>
    <t xml:space="preserve">Plati pentru achizitia de marfuri</t>
  </si>
  <si>
    <t xml:space="preserve">Plati pentru energie, apa 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Creanta curenta AJFP IALOMITA</t>
  </si>
  <si>
    <t xml:space="preserve">TOTAL PLATI</t>
  </si>
  <si>
    <t xml:space="preserve">TOTAL Creanta garantata art. 121, alin.1, pct. 2, Lg. 85/2006</t>
  </si>
  <si>
    <t xml:space="preserve">TOTAL Creanta chirografara art. 123, pct. 8, Lg. 85/2006</t>
  </si>
  <si>
    <t xml:space="preserve">TOTAL Creanta salariala art. 123, pct. 2, Lg. 85/2006</t>
  </si>
  <si>
    <t xml:space="preserve">SOLD la sfarsitul perioadei</t>
  </si>
  <si>
    <t xml:space="preserve">NR. CRT.</t>
  </si>
  <si>
    <t xml:space="preserve">NUME CREDITOR</t>
  </si>
  <si>
    <t xml:space="preserve">ADRESA</t>
  </si>
  <si>
    <t xml:space="preserve">VALOARE CREANTA DECLARATA</t>
  </si>
  <si>
    <t xml:space="preserve">VALOARE CREANTA ACCEPTATA</t>
  </si>
  <si>
    <t xml:space="preserve">OBSERVATII</t>
  </si>
  <si>
    <t xml:space="preserve">DEBIT  (lei)</t>
  </si>
  <si>
    <t xml:space="preserve">MAJORARI            (lei)</t>
  </si>
  <si>
    <t xml:space="preserve">PENALITATI           (lei)</t>
  </si>
  <si>
    <t xml:space="preserve">TOTAL           (lei)</t>
  </si>
  <si>
    <t xml:space="preserve">creante garantate conform art. 121 pct. 2 din Legea 85/2006</t>
  </si>
  <si>
    <t xml:space="preserve">Unicredit Tiriac Bank SA</t>
  </si>
  <si>
    <t xml:space="preserve">Bucuresti, b-dul Expozitiei nr. 1F, sector 1</t>
  </si>
  <si>
    <t xml:space="preserve">Creanta garantata</t>
  </si>
  <si>
    <t xml:space="preserve">Bancpost SA</t>
  </si>
  <si>
    <t xml:space="preserve">Bucuresti, b-dul Dimitrie Pompeiu nr. 6A, sector 2</t>
  </si>
  <si>
    <t xml:space="preserve">creante chirografare conform art. 123, alin. 1, pct. 7 din Legea 85/2006</t>
  </si>
  <si>
    <t xml:space="preserve">Rompetrol Downstream SRL</t>
  </si>
  <si>
    <t xml:space="preserve">Bucuresti, Tower Building, et.2, sector 1</t>
  </si>
  <si>
    <t xml:space="preserve">Creanta chirografara </t>
  </si>
  <si>
    <t xml:space="preserve">SC Levens L&amp;E SRL</t>
  </si>
  <si>
    <t xml:space="preserve">loc.Fierbinti Targ, jud. Ialomita</t>
  </si>
  <si>
    <t xml:space="preserve">SC Almar Geotrans SRL</t>
  </si>
  <si>
    <t xml:space="preserve">Balotesti, Sos. Unirii, nr.3, jud. Ilfov</t>
  </si>
  <si>
    <t xml:space="preserve">SC Bulrom Gas Impex SRL</t>
  </si>
  <si>
    <t xml:space="preserve">Bucuresti, B-dul Bucurestii Noi, nr.25A, eta 1, sector 1</t>
  </si>
  <si>
    <t xml:space="preserve">SC First Management SRL</t>
  </si>
  <si>
    <t xml:space="preserve">Bucuresti, str. N.Filipescu, nr.53-55, mezanin, cam. 18, sector 2</t>
  </si>
  <si>
    <t xml:space="preserve">creante salariale conform art. 123 pct. 2 din Legea 85/2006</t>
  </si>
  <si>
    <t xml:space="preserve">Iusein Enis-Iulian</t>
  </si>
  <si>
    <t xml:space="preserve">sat Fierbintii de Sus, jud. Ialomita</t>
  </si>
  <si>
    <t xml:space="preserve">Creanta salarială </t>
  </si>
  <si>
    <t xml:space="preserve">Popescu Nicoleta</t>
  </si>
  <si>
    <t xml:space="preserve">Total general creanta declarata</t>
  </si>
  <si>
    <t xml:space="preserve">Total general creanta defavorizata</t>
  </si>
  <si>
    <t xml:space="preserve">Nr. crt.</t>
  </si>
  <si>
    <t xml:space="preserve">Denumire creditor</t>
  </si>
  <si>
    <t xml:space="preserve">Adresa creditorului</t>
  </si>
  <si>
    <t xml:space="preserve">Valoarea creantei acceptata</t>
  </si>
  <si>
    <t xml:space="preserve">Total anul I</t>
  </si>
  <si>
    <t xml:space="preserve">Total anul II</t>
  </si>
  <si>
    <t xml:space="preserve">Total anul III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_ ;[RED]\-#,##0\ "/>
    <numFmt numFmtId="170" formatCode="#,##0.00"/>
    <numFmt numFmtId="171" formatCode="0"/>
    <numFmt numFmtId="172" formatCode="#,##0.0000"/>
    <numFmt numFmtId="173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ii_plan reorganizare_august" xfId="21"/>
    <cellStyle name="Normal_Tablou creante_modificat de mine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0" activeCellId="0" sqref="H30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6.13"/>
    <col collapsed="false" customWidth="true" hidden="false" outlineLevel="0" max="2" min="2" style="1" width="38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6" min="14" style="1" width="10.71"/>
    <col collapsed="false" customWidth="true" hidden="false" outlineLevel="0" max="17" min="17" style="1" width="12.42"/>
    <col collapsed="false" customWidth="true" hidden="false" outlineLevel="0" max="20" min="18" style="1" width="10.71"/>
    <col collapsed="false" customWidth="true" hidden="false" outlineLevel="0" max="21" min="21" style="1" width="12.42"/>
    <col collapsed="false" customWidth="true" hidden="false" outlineLevel="0" max="28" min="22" style="1" width="10.71"/>
    <col collapsed="false" customWidth="true" hidden="false" outlineLevel="0" max="29" min="29" style="1" width="12.42"/>
    <col collapsed="false" customWidth="true" hidden="false" outlineLevel="0" max="37" min="30" style="1" width="10.56"/>
    <col collapsed="false" customWidth="true" hidden="false" outlineLevel="0" max="38" min="38" style="1" width="10.71"/>
    <col collapsed="false" customWidth="true" hidden="false" outlineLevel="0" max="39" min="39" style="1" width="16.7"/>
    <col collapsed="false" customWidth="true" hidden="true" outlineLevel="0" max="40" min="40" style="1" width="12.42"/>
    <col collapsed="false" customWidth="true" hidden="true" outlineLevel="0" max="41" min="41" style="1" width="8.85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0</v>
      </c>
      <c r="R1" s="25"/>
      <c r="S1" s="25"/>
    </row>
    <row r="2" s="6" customFormat="true" ht="13.5" hidden="false" customHeight="false" outlineLevel="0" collapsed="false">
      <c r="A2" s="27"/>
      <c r="B2" s="28" t="s">
        <v>1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35</v>
      </c>
      <c r="H2" s="29" t="s">
        <v>36</v>
      </c>
      <c r="I2" s="29" t="s">
        <v>37</v>
      </c>
      <c r="J2" s="29" t="s">
        <v>38</v>
      </c>
      <c r="K2" s="29" t="s">
        <v>39</v>
      </c>
      <c r="L2" s="29" t="s">
        <v>40</v>
      </c>
      <c r="M2" s="29" t="s">
        <v>41</v>
      </c>
      <c r="N2" s="29" t="s">
        <v>42</v>
      </c>
      <c r="O2" s="29" t="s">
        <v>43</v>
      </c>
      <c r="P2" s="29" t="s">
        <v>44</v>
      </c>
      <c r="Q2" s="29" t="s">
        <v>45</v>
      </c>
      <c r="R2" s="29" t="s">
        <v>46</v>
      </c>
      <c r="S2" s="29" t="s">
        <v>47</v>
      </c>
      <c r="T2" s="29" t="s">
        <v>48</v>
      </c>
      <c r="U2" s="29" t="s">
        <v>49</v>
      </c>
      <c r="V2" s="29" t="s">
        <v>50</v>
      </c>
      <c r="W2" s="29" t="s">
        <v>51</v>
      </c>
      <c r="X2" s="29" t="s">
        <v>5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9" t="s">
        <v>58</v>
      </c>
      <c r="AE2" s="29" t="s">
        <v>59</v>
      </c>
      <c r="AF2" s="29" t="s">
        <v>60</v>
      </c>
      <c r="AG2" s="29" t="s">
        <v>61</v>
      </c>
      <c r="AH2" s="29" t="s">
        <v>62</v>
      </c>
      <c r="AI2" s="29" t="s">
        <v>63</v>
      </c>
      <c r="AJ2" s="29" t="s">
        <v>64</v>
      </c>
      <c r="AK2" s="29" t="s">
        <v>65</v>
      </c>
      <c r="AL2" s="29" t="s">
        <v>66</v>
      </c>
      <c r="AM2" s="30" t="s">
        <v>5</v>
      </c>
    </row>
    <row r="3" s="35" customFormat="true" ht="12.75" hidden="false" customHeight="false" outlineLevel="0" collapsed="false">
      <c r="A3" s="31"/>
      <c r="B3" s="32" t="s">
        <v>67</v>
      </c>
      <c r="C3" s="33" t="n">
        <v>365</v>
      </c>
      <c r="D3" s="33" t="n">
        <f aca="false">C27</f>
        <v>39665</v>
      </c>
      <c r="E3" s="33" t="n">
        <f aca="false">D27</f>
        <v>79878</v>
      </c>
      <c r="F3" s="33" t="n">
        <f aca="false">E27</f>
        <v>121022.33</v>
      </c>
      <c r="G3" s="33" t="n">
        <f aca="false">F27</f>
        <v>163116.6873</v>
      </c>
      <c r="H3" s="33" t="n">
        <f aca="false">G27</f>
        <v>206180.143853</v>
      </c>
      <c r="I3" s="33" t="n">
        <f aca="false">H27</f>
        <v>250232.15376513</v>
      </c>
      <c r="J3" s="33" t="n">
        <f aca="false">I27</f>
        <v>249906.677680653</v>
      </c>
      <c r="K3" s="33" t="n">
        <f aca="false">J27</f>
        <v>251880.840380845</v>
      </c>
      <c r="L3" s="33" t="n">
        <f aca="false">K27</f>
        <v>254904.28894781</v>
      </c>
      <c r="M3" s="33" t="n">
        <f aca="false">L27</f>
        <v>258998.084148357</v>
      </c>
      <c r="N3" s="33" t="n">
        <f aca="false">M27</f>
        <v>264183.708715128</v>
      </c>
      <c r="O3" s="33" t="n">
        <f aca="false">N27</f>
        <v>270483.075793416</v>
      </c>
      <c r="P3" s="33" t="n">
        <f aca="false">O27</f>
        <v>277918.537557001</v>
      </c>
      <c r="Q3" s="33" t="n">
        <f aca="false">P27</f>
        <v>286512.893996372</v>
      </c>
      <c r="R3" s="33" t="n">
        <f aca="false">Q27</f>
        <v>296289.401882798</v>
      </c>
      <c r="S3" s="33" t="n">
        <f aca="false">R27</f>
        <v>307271.783911749</v>
      </c>
      <c r="T3" s="33" t="n">
        <f aca="false">S27</f>
        <v>319484.238029271</v>
      </c>
      <c r="U3" s="33" t="n">
        <f aca="false">T27</f>
        <v>332951.446944961</v>
      </c>
      <c r="V3" s="33" t="n">
        <f aca="false">U27</f>
        <v>347698.587835289</v>
      </c>
      <c r="W3" s="33" t="n">
        <f aca="false">V27</f>
        <v>363751.342241057</v>
      </c>
      <c r="X3" s="33" t="n">
        <f aca="false">W27</f>
        <v>381135.906162898</v>
      </c>
      <c r="Y3" s="33" t="n">
        <f aca="false">X27</f>
        <v>398511.928754459</v>
      </c>
      <c r="Z3" s="33" t="n">
        <f aca="false">Y27</f>
        <v>415879.324602438</v>
      </c>
      <c r="AA3" s="33" t="n">
        <f aca="false">Z27</f>
        <v>433238.007439398</v>
      </c>
      <c r="AB3" s="33" t="n">
        <f aca="false">AA27</f>
        <v>450587.89013523</v>
      </c>
      <c r="AC3" s="33" t="n">
        <f aca="false">AB27</f>
        <v>467928.884688523</v>
      </c>
      <c r="AD3" s="33" t="n">
        <f aca="false">AC27</f>
        <v>485260.90221785</v>
      </c>
      <c r="AE3" s="33" t="n">
        <f aca="false">AD27</f>
        <v>502583.852952972</v>
      </c>
      <c r="AF3" s="33" t="n">
        <f aca="false">AE27</f>
        <v>519897.646225948</v>
      </c>
      <c r="AG3" s="33" t="n">
        <f aca="false">AF27</f>
        <v>537202.190462155</v>
      </c>
      <c r="AH3" s="33" t="n">
        <f aca="false">AG27</f>
        <v>448990.101868746</v>
      </c>
      <c r="AI3" s="33" t="n">
        <f aca="false">AH27</f>
        <v>360768.57833293</v>
      </c>
      <c r="AJ3" s="33" t="n">
        <f aca="false">AI27</f>
        <v>272537.525505283</v>
      </c>
      <c r="AK3" s="33" t="n">
        <f aca="false">AJ27</f>
        <v>184296.848092885</v>
      </c>
      <c r="AL3" s="33" t="n">
        <f aca="false">AK27</f>
        <v>96045.1837573311</v>
      </c>
      <c r="AM3" s="34"/>
    </row>
    <row r="4" s="6" customFormat="true" ht="12.75" hidden="false" customHeight="false" outlineLevel="0" collapsed="false">
      <c r="A4" s="27"/>
      <c r="B4" s="36" t="s">
        <v>68</v>
      </c>
      <c r="C4" s="37" t="n">
        <f aca="false">C5+C6</f>
        <v>51000</v>
      </c>
      <c r="D4" s="37" t="n">
        <f aca="false">SUM(D5:D6)</f>
        <v>51970</v>
      </c>
      <c r="E4" s="37" t="n">
        <f aca="false">SUM(E5:E6)</f>
        <v>52958.9</v>
      </c>
      <c r="F4" s="37" t="n">
        <f aca="false">SUM(F5:F6)</f>
        <v>53967.073</v>
      </c>
      <c r="G4" s="37" t="n">
        <f aca="false">SUM(G5:G6)</f>
        <v>54994.89941</v>
      </c>
      <c r="H4" s="37" t="n">
        <f aca="false">SUM(H5:H6)</f>
        <v>56042.7671977</v>
      </c>
      <c r="I4" s="37" t="n">
        <f aca="false">SUM(I5:I6)</f>
        <v>57111.072039149</v>
      </c>
      <c r="J4" s="37" t="n">
        <f aca="false">SUM(J5:J6)</f>
        <v>58200.2174724019</v>
      </c>
      <c r="K4" s="37" t="n">
        <f aca="false">SUM(K5:K6)</f>
        <v>59310.6150542446</v>
      </c>
      <c r="L4" s="37" t="n">
        <f aca="false">SUM(L5:L6)</f>
        <v>60442.6845200481</v>
      </c>
      <c r="M4" s="37" t="n">
        <f aca="false">SUM(M5:M6)</f>
        <v>61596.8539468149</v>
      </c>
      <c r="N4" s="37" t="n">
        <f aca="false">SUM(N5:N6)</f>
        <v>62773.5599194806</v>
      </c>
      <c r="O4" s="37" t="n">
        <f aca="false">SUM(O5:O6)</f>
        <v>63973.247700537</v>
      </c>
      <c r="P4" s="37" t="n">
        <f aca="false">SUM(P5:P6)</f>
        <v>65196.3714030411</v>
      </c>
      <c r="Q4" s="37" t="n">
        <f aca="false">SUM(Q5:Q6)</f>
        <v>66443.3941670803</v>
      </c>
      <c r="R4" s="37" t="n">
        <f aca="false">SUM(R5:R6)</f>
        <v>67714.78833976</v>
      </c>
      <c r="S4" s="37" t="n">
        <f aca="false">SUM(S5:S6)</f>
        <v>69011.0356587867</v>
      </c>
      <c r="T4" s="37" t="n">
        <f aca="false">SUM(T5:T6)</f>
        <v>70332.6274397162</v>
      </c>
      <c r="U4" s="37" t="n">
        <f aca="false">SUM(U5:U6)</f>
        <v>71680.0647669419</v>
      </c>
      <c r="V4" s="37" t="n">
        <f aca="false">SUM(V5:V6)</f>
        <v>73053.8586884964</v>
      </c>
      <c r="W4" s="37" t="n">
        <f aca="false">SUM(W5:W6)</f>
        <v>74454.5304147442</v>
      </c>
      <c r="X4" s="37" t="n">
        <f aca="false">SUM(X5:X6)</f>
        <v>74515.5399167416</v>
      </c>
      <c r="Y4" s="37" t="n">
        <f aca="false">SUM(Y5:Y6)</f>
        <v>74577.1595137589</v>
      </c>
      <c r="Z4" s="37" t="n">
        <f aca="false">SUM(Z5:Z6)</f>
        <v>74639.3953067465</v>
      </c>
      <c r="AA4" s="37" t="n">
        <f aca="false">SUM(AA5:AA6)</f>
        <v>74702.2534576639</v>
      </c>
      <c r="AB4" s="37" t="n">
        <f aca="false">SUM(AB5:AB6)</f>
        <v>74765.7401900905</v>
      </c>
      <c r="AC4" s="37" t="n">
        <f aca="false">SUM(AC5:AC6)</f>
        <v>74829.8617898414</v>
      </c>
      <c r="AD4" s="37" t="n">
        <f aca="false">SUM(AD5:AD6)</f>
        <v>74894.6246055897</v>
      </c>
      <c r="AE4" s="37" t="n">
        <f aca="false">SUM(AE5:AE6)</f>
        <v>74960.0350494956</v>
      </c>
      <c r="AF4" s="37" t="n">
        <f aca="false">SUM(AF5:AF6)</f>
        <v>75026.0995978405</v>
      </c>
      <c r="AG4" s="37" t="n">
        <f aca="false">SUM(AG5:AG6)</f>
        <v>75092.8247916689</v>
      </c>
      <c r="AH4" s="37" t="n">
        <f aca="false">SUM(AH5:AH6)</f>
        <v>75160.2172374355</v>
      </c>
      <c r="AI4" s="37" t="n">
        <f aca="false">SUM(AI5:AI6)</f>
        <v>75228.2836076598</v>
      </c>
      <c r="AJ4" s="37" t="n">
        <f aca="false">SUM(AJ5:AJ6)</f>
        <v>75297.0306415864</v>
      </c>
      <c r="AK4" s="37" t="n">
        <f aca="false">SUM(AK5:AK6)</f>
        <v>75366.4651458522</v>
      </c>
      <c r="AL4" s="37" t="n">
        <f aca="false">SUM(AL5:AL6)</f>
        <v>75436.5939951607</v>
      </c>
      <c r="AM4" s="38" t="n">
        <f aca="false">SUM(C4:AL4)</f>
        <v>2426720.68598607</v>
      </c>
    </row>
    <row r="5" customFormat="false" ht="12.75" hidden="false" customHeight="false" outlineLevel="0" collapsed="false">
      <c r="A5" s="39"/>
      <c r="B5" s="40" t="s">
        <v>69</v>
      </c>
      <c r="C5" s="41" t="n">
        <v>5000</v>
      </c>
      <c r="D5" s="41" t="n">
        <f aca="false">C5*101%</f>
        <v>5050</v>
      </c>
      <c r="E5" s="41" t="n">
        <f aca="false">D5*101%</f>
        <v>5100.5</v>
      </c>
      <c r="F5" s="41" t="n">
        <f aca="false">E5*101%</f>
        <v>5151.505</v>
      </c>
      <c r="G5" s="41" t="n">
        <f aca="false">F5*101%</f>
        <v>5203.02005</v>
      </c>
      <c r="H5" s="41" t="n">
        <f aca="false">G5*101%</f>
        <v>5255.0502505</v>
      </c>
      <c r="I5" s="41" t="n">
        <f aca="false">H5*101%</f>
        <v>5307.600753005</v>
      </c>
      <c r="J5" s="41" t="n">
        <f aca="false">I5*101%</f>
        <v>5360.67676053505</v>
      </c>
      <c r="K5" s="41" t="n">
        <f aca="false">J5*101%</f>
        <v>5414.2835281404</v>
      </c>
      <c r="L5" s="41" t="n">
        <f aca="false">K5*101%</f>
        <v>5468.42636342181</v>
      </c>
      <c r="M5" s="41" t="n">
        <f aca="false">L5*101%</f>
        <v>5523.11062705602</v>
      </c>
      <c r="N5" s="41" t="n">
        <f aca="false">M5*101%</f>
        <v>5578.34173332658</v>
      </c>
      <c r="O5" s="41" t="n">
        <f aca="false">N5*101%</f>
        <v>5634.12515065985</v>
      </c>
      <c r="P5" s="41" t="n">
        <f aca="false">O5*101%</f>
        <v>5690.46640216645</v>
      </c>
      <c r="Q5" s="41" t="n">
        <f aca="false">P5*101%</f>
        <v>5747.37106618811</v>
      </c>
      <c r="R5" s="41" t="n">
        <f aca="false">Q5*101%</f>
        <v>5804.84477684999</v>
      </c>
      <c r="S5" s="41" t="n">
        <f aca="false">R5*101%</f>
        <v>5862.89322461849</v>
      </c>
      <c r="T5" s="41" t="n">
        <f aca="false">S5*101%</f>
        <v>5921.52215686468</v>
      </c>
      <c r="U5" s="41" t="n">
        <f aca="false">T5*101%</f>
        <v>5980.73737843333</v>
      </c>
      <c r="V5" s="41" t="n">
        <f aca="false">U5*101%</f>
        <v>6040.54475221766</v>
      </c>
      <c r="W5" s="41" t="n">
        <f aca="false">V5*101%</f>
        <v>6100.95019973984</v>
      </c>
      <c r="X5" s="41" t="n">
        <f aca="false">W5*101%</f>
        <v>6161.95970173723</v>
      </c>
      <c r="Y5" s="41" t="n">
        <f aca="false">X5*101%</f>
        <v>6223.57929875461</v>
      </c>
      <c r="Z5" s="41" t="n">
        <f aca="false">Y5*101%</f>
        <v>6285.81509174215</v>
      </c>
      <c r="AA5" s="41" t="n">
        <f aca="false">Z5*101%</f>
        <v>6348.67324265957</v>
      </c>
      <c r="AB5" s="41" t="n">
        <f aca="false">AA5*101%</f>
        <v>6412.15997508617</v>
      </c>
      <c r="AC5" s="41" t="n">
        <f aca="false">AB5*101%</f>
        <v>6476.28157483703</v>
      </c>
      <c r="AD5" s="41" t="n">
        <f aca="false">AC5*101%</f>
        <v>6541.0443905854</v>
      </c>
      <c r="AE5" s="41" t="n">
        <f aca="false">AD5*101%</f>
        <v>6606.45483449126</v>
      </c>
      <c r="AF5" s="41" t="n">
        <f aca="false">AE5*101%</f>
        <v>6672.51938283617</v>
      </c>
      <c r="AG5" s="41" t="n">
        <f aca="false">AF5*101%</f>
        <v>6739.24457666453</v>
      </c>
      <c r="AH5" s="41" t="n">
        <f aca="false">AG5*101%</f>
        <v>6806.63702243118</v>
      </c>
      <c r="AI5" s="41" t="n">
        <f aca="false">AH5*101%</f>
        <v>6874.70339265549</v>
      </c>
      <c r="AJ5" s="41" t="n">
        <f aca="false">AI5*101%</f>
        <v>6943.45042658204</v>
      </c>
      <c r="AK5" s="41" t="n">
        <f aca="false">AJ5*101%</f>
        <v>7012.88493084786</v>
      </c>
      <c r="AL5" s="41" t="n">
        <f aca="false">AK5*101%</f>
        <v>7083.01378015634</v>
      </c>
      <c r="AM5" s="42" t="n">
        <f aca="false">SUM(C5:AL5)</f>
        <v>215384.39179579</v>
      </c>
    </row>
    <row r="6" s="47" customFormat="true" ht="12.75" hidden="false" customHeight="false" outlineLevel="0" collapsed="false">
      <c r="A6" s="43"/>
      <c r="B6" s="44" t="s">
        <v>70</v>
      </c>
      <c r="C6" s="45" t="n">
        <v>46000</v>
      </c>
      <c r="D6" s="45" t="n">
        <f aca="false">C6*102%</f>
        <v>46920</v>
      </c>
      <c r="E6" s="45" t="n">
        <f aca="false">D6*102%</f>
        <v>47858.4</v>
      </c>
      <c r="F6" s="45" t="n">
        <f aca="false">E6*102%</f>
        <v>48815.568</v>
      </c>
      <c r="G6" s="45" t="n">
        <f aca="false">F6*102%</f>
        <v>49791.87936</v>
      </c>
      <c r="H6" s="45" t="n">
        <f aca="false">G6*102%</f>
        <v>50787.7169472</v>
      </c>
      <c r="I6" s="45" t="n">
        <f aca="false">H6*102%</f>
        <v>51803.471286144</v>
      </c>
      <c r="J6" s="45" t="n">
        <f aca="false">I6*102%</f>
        <v>52839.5407118669</v>
      </c>
      <c r="K6" s="45" t="n">
        <f aca="false">J6*102%</f>
        <v>53896.3315261042</v>
      </c>
      <c r="L6" s="45" t="n">
        <f aca="false">K6*102%</f>
        <v>54974.2581566263</v>
      </c>
      <c r="M6" s="45" t="n">
        <f aca="false">L6*102%</f>
        <v>56073.7433197589</v>
      </c>
      <c r="N6" s="45" t="n">
        <f aca="false">M6*102%</f>
        <v>57195.218186154</v>
      </c>
      <c r="O6" s="45" t="n">
        <f aca="false">N6*102%</f>
        <v>58339.1225498771</v>
      </c>
      <c r="P6" s="45" t="n">
        <f aca="false">O6*102%</f>
        <v>59505.9050008746</v>
      </c>
      <c r="Q6" s="45" t="n">
        <f aca="false">P6*102%</f>
        <v>60696.0231008921</v>
      </c>
      <c r="R6" s="45" t="n">
        <f aca="false">Q6*102%</f>
        <v>61909.94356291</v>
      </c>
      <c r="S6" s="45" t="n">
        <f aca="false">R6*102%</f>
        <v>63148.1424341682</v>
      </c>
      <c r="T6" s="45" t="n">
        <f aca="false">S6*102%</f>
        <v>64411.1052828515</v>
      </c>
      <c r="U6" s="45" t="n">
        <f aca="false">T6*102%</f>
        <v>65699.3273885086</v>
      </c>
      <c r="V6" s="45" t="n">
        <f aca="false">U6*102%</f>
        <v>67013.3139362788</v>
      </c>
      <c r="W6" s="45" t="n">
        <f aca="false">V6*102%</f>
        <v>68353.5802150043</v>
      </c>
      <c r="X6" s="45" t="n">
        <f aca="false">W6*100%</f>
        <v>68353.5802150043</v>
      </c>
      <c r="Y6" s="45" t="n">
        <f aca="false">X6*100%</f>
        <v>68353.5802150043</v>
      </c>
      <c r="Z6" s="45" t="n">
        <f aca="false">Y6*100%</f>
        <v>68353.5802150043</v>
      </c>
      <c r="AA6" s="45" t="n">
        <f aca="false">Z6*100%</f>
        <v>68353.5802150043</v>
      </c>
      <c r="AB6" s="45" t="n">
        <f aca="false">AA6*100%</f>
        <v>68353.5802150043</v>
      </c>
      <c r="AC6" s="45" t="n">
        <f aca="false">AB6*100%</f>
        <v>68353.5802150043</v>
      </c>
      <c r="AD6" s="45" t="n">
        <f aca="false">AC6*100%</f>
        <v>68353.5802150043</v>
      </c>
      <c r="AE6" s="45" t="n">
        <f aca="false">AD6*100%</f>
        <v>68353.5802150043</v>
      </c>
      <c r="AF6" s="45" t="n">
        <f aca="false">AE6*100%</f>
        <v>68353.5802150043</v>
      </c>
      <c r="AG6" s="45" t="n">
        <f aca="false">AF6*100%</f>
        <v>68353.5802150043</v>
      </c>
      <c r="AH6" s="45" t="n">
        <f aca="false">AG6*100%</f>
        <v>68353.5802150043</v>
      </c>
      <c r="AI6" s="45" t="n">
        <f aca="false">AH6*100%</f>
        <v>68353.5802150043</v>
      </c>
      <c r="AJ6" s="45" t="n">
        <f aca="false">AI6*100%</f>
        <v>68353.5802150043</v>
      </c>
      <c r="AK6" s="45" t="n">
        <f aca="false">AJ6*100%</f>
        <v>68353.5802150043</v>
      </c>
      <c r="AL6" s="45" t="n">
        <f aca="false">AK6*100%</f>
        <v>68353.5802150043</v>
      </c>
      <c r="AM6" s="46" t="n">
        <f aca="false">SUM(C6:AL6)</f>
        <v>2211336.29419028</v>
      </c>
    </row>
    <row r="7" s="15" customFormat="true" ht="12.75" hidden="false" customHeight="false" outlineLevel="0" collapsed="false">
      <c r="A7" s="48"/>
      <c r="B7" s="49" t="s">
        <v>71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50" t="n">
        <v>0</v>
      </c>
    </row>
    <row r="8" s="15" customFormat="true" ht="13.5" hidden="false" customHeight="false" outlineLevel="0" collapsed="false">
      <c r="A8" s="48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</row>
    <row r="9" s="15" customFormat="true" ht="13.5" hidden="false" customHeight="false" outlineLevel="0" collapsed="false">
      <c r="A9" s="48"/>
      <c r="B9" s="54" t="s">
        <v>72</v>
      </c>
      <c r="C9" s="55" t="n">
        <f aca="false">C4+C7</f>
        <v>51000</v>
      </c>
      <c r="D9" s="55" t="n">
        <f aca="false">D4+D7</f>
        <v>51970</v>
      </c>
      <c r="E9" s="55" t="n">
        <f aca="false">E4+E7</f>
        <v>52958.9</v>
      </c>
      <c r="F9" s="55" t="n">
        <f aca="false">F4+F7</f>
        <v>53967.073</v>
      </c>
      <c r="G9" s="55" t="n">
        <f aca="false">G4+G7</f>
        <v>54994.89941</v>
      </c>
      <c r="H9" s="55" t="n">
        <f aca="false">H4+H7</f>
        <v>56042.7671977</v>
      </c>
      <c r="I9" s="55" t="n">
        <f aca="false">I4+I7</f>
        <v>57111.072039149</v>
      </c>
      <c r="J9" s="55" t="n">
        <f aca="false">J4+J7</f>
        <v>58200.2174724019</v>
      </c>
      <c r="K9" s="55" t="n">
        <f aca="false">K4+K7</f>
        <v>59310.6150542446</v>
      </c>
      <c r="L9" s="55" t="n">
        <f aca="false">L4+L7</f>
        <v>60442.6845200481</v>
      </c>
      <c r="M9" s="55" t="n">
        <f aca="false">M4+M7</f>
        <v>61596.8539468149</v>
      </c>
      <c r="N9" s="55" t="n">
        <f aca="false">N4+N7</f>
        <v>62773.5599194806</v>
      </c>
      <c r="O9" s="55" t="n">
        <f aca="false">O4+O7</f>
        <v>63973.247700537</v>
      </c>
      <c r="P9" s="55" t="n">
        <f aca="false">P4+P7</f>
        <v>65196.3714030411</v>
      </c>
      <c r="Q9" s="55" t="n">
        <f aca="false">Q4+Q7</f>
        <v>66443.3941670803</v>
      </c>
      <c r="R9" s="55" t="n">
        <f aca="false">R4+R7</f>
        <v>67714.78833976</v>
      </c>
      <c r="S9" s="55" t="n">
        <f aca="false">S4+S7</f>
        <v>69011.0356587867</v>
      </c>
      <c r="T9" s="55" t="n">
        <f aca="false">T4+T7</f>
        <v>70332.6274397162</v>
      </c>
      <c r="U9" s="55" t="n">
        <f aca="false">U4+U7</f>
        <v>71680.0647669419</v>
      </c>
      <c r="V9" s="55" t="n">
        <f aca="false">V4+V7</f>
        <v>73053.8586884964</v>
      </c>
      <c r="W9" s="55" t="n">
        <f aca="false">W4+W7</f>
        <v>74454.5304147442</v>
      </c>
      <c r="X9" s="55" t="n">
        <f aca="false">X4+X7</f>
        <v>74515.5399167416</v>
      </c>
      <c r="Y9" s="55" t="n">
        <f aca="false">Y4+Y7</f>
        <v>74577.1595137589</v>
      </c>
      <c r="Z9" s="55" t="n">
        <f aca="false">Z4+Z7</f>
        <v>74639.3953067465</v>
      </c>
      <c r="AA9" s="55" t="n">
        <f aca="false">AA4+AA7</f>
        <v>74702.2534576639</v>
      </c>
      <c r="AB9" s="55" t="n">
        <f aca="false">AB4+AB7</f>
        <v>74765.7401900905</v>
      </c>
      <c r="AC9" s="55" t="n">
        <f aca="false">AC4+AC7</f>
        <v>74829.8617898414</v>
      </c>
      <c r="AD9" s="55" t="n">
        <f aca="false">AD4+AD7</f>
        <v>74894.6246055897</v>
      </c>
      <c r="AE9" s="55" t="n">
        <f aca="false">AE4+AE7</f>
        <v>74960.0350494956</v>
      </c>
      <c r="AF9" s="55" t="n">
        <f aca="false">AF4+AF7</f>
        <v>75026.0995978405</v>
      </c>
      <c r="AG9" s="55" t="n">
        <f aca="false">AG4+AG7</f>
        <v>75092.8247916689</v>
      </c>
      <c r="AH9" s="55" t="n">
        <f aca="false">AH4+AH7</f>
        <v>75160.2172374355</v>
      </c>
      <c r="AI9" s="55" t="n">
        <f aca="false">AI4+AI7</f>
        <v>75228.2836076598</v>
      </c>
      <c r="AJ9" s="55" t="n">
        <f aca="false">AJ4+AJ7</f>
        <v>75297.0306415864</v>
      </c>
      <c r="AK9" s="55" t="n">
        <f aca="false">AK4+AK7</f>
        <v>75366.4651458522</v>
      </c>
      <c r="AL9" s="55" t="n">
        <f aca="false">AL4+AL7</f>
        <v>75436.5939951607</v>
      </c>
      <c r="AM9" s="56" t="n">
        <f aca="false">AM4</f>
        <v>2426720.68598607</v>
      </c>
    </row>
    <row r="10" s="15" customFormat="true" ht="12.75" hidden="false" customHeight="false" outlineLevel="0" collapsed="false">
      <c r="A10" s="48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9"/>
    </row>
    <row r="11" s="20" customFormat="true" ht="12.75" hidden="false" customHeight="false" outlineLevel="0" collapsed="false">
      <c r="A11" s="60" t="n">
        <v>2</v>
      </c>
      <c r="B11" s="61" t="s">
        <v>73</v>
      </c>
      <c r="C11" s="62" t="n">
        <v>5700</v>
      </c>
      <c r="D11" s="41" t="n">
        <f aca="false">C11*101%</f>
        <v>5757</v>
      </c>
      <c r="E11" s="41" t="n">
        <f aca="false">D11*101%</f>
        <v>5814.57</v>
      </c>
      <c r="F11" s="41" t="n">
        <f aca="false">E11*101%</f>
        <v>5872.7157</v>
      </c>
      <c r="G11" s="41" t="n">
        <f aca="false">F11*101%</f>
        <v>5931.442857</v>
      </c>
      <c r="H11" s="41" t="n">
        <f aca="false">G11*101%</f>
        <v>5990.75728557</v>
      </c>
      <c r="I11" s="41" t="n">
        <f aca="false">H11*101%</f>
        <v>6050.6648584257</v>
      </c>
      <c r="J11" s="41" t="n">
        <f aca="false">I11*101%</f>
        <v>6111.17150700996</v>
      </c>
      <c r="K11" s="41" t="n">
        <f aca="false">J11*101%</f>
        <v>6172.28322208006</v>
      </c>
      <c r="L11" s="41" t="n">
        <f aca="false">K11*101%</f>
        <v>6234.00605430086</v>
      </c>
      <c r="M11" s="41" t="n">
        <f aca="false">L11*101%</f>
        <v>6296.34611484387</v>
      </c>
      <c r="N11" s="41" t="n">
        <f aca="false">M11*101%</f>
        <v>6359.3095759923</v>
      </c>
      <c r="O11" s="41" t="n">
        <f aca="false">N11*101%</f>
        <v>6422.90267175223</v>
      </c>
      <c r="P11" s="41" t="n">
        <f aca="false">O11*101%</f>
        <v>6487.13169846975</v>
      </c>
      <c r="Q11" s="41" t="n">
        <f aca="false">P11*101%</f>
        <v>6552.00301545445</v>
      </c>
      <c r="R11" s="41" t="n">
        <f aca="false">Q11*101%</f>
        <v>6617.52304560899</v>
      </c>
      <c r="S11" s="41" t="n">
        <f aca="false">R11*101%</f>
        <v>6683.69827606508</v>
      </c>
      <c r="T11" s="41" t="n">
        <f aca="false">S11*101%</f>
        <v>6750.53525882573</v>
      </c>
      <c r="U11" s="41" t="n">
        <f aca="false">T11*101%</f>
        <v>6818.04061141399</v>
      </c>
      <c r="V11" s="41" t="n">
        <f aca="false">U11*101%</f>
        <v>6886.22101752813</v>
      </c>
      <c r="W11" s="41" t="n">
        <f aca="false">V11*101%</f>
        <v>6955.08322770341</v>
      </c>
      <c r="X11" s="41" t="n">
        <f aca="false">W11*101%</f>
        <v>7024.63405998045</v>
      </c>
      <c r="Y11" s="41" t="n">
        <f aca="false">X11*101%</f>
        <v>7094.88040058025</v>
      </c>
      <c r="Z11" s="41" t="n">
        <f aca="false">Y11*101%</f>
        <v>7165.82920458605</v>
      </c>
      <c r="AA11" s="41" t="n">
        <f aca="false">Z11*101%</f>
        <v>7237.48749663191</v>
      </c>
      <c r="AB11" s="41" t="n">
        <f aca="false">AA11*101%</f>
        <v>7309.86237159823</v>
      </c>
      <c r="AC11" s="41" t="n">
        <f aca="false">AB11*101%</f>
        <v>7382.96099531421</v>
      </c>
      <c r="AD11" s="41" t="n">
        <f aca="false">AC11*101%</f>
        <v>7456.79060526736</v>
      </c>
      <c r="AE11" s="41" t="n">
        <f aca="false">AD11*101%</f>
        <v>7531.35851132003</v>
      </c>
      <c r="AF11" s="41" t="n">
        <f aca="false">AE11*101%</f>
        <v>7606.67209643323</v>
      </c>
      <c r="AG11" s="41" t="n">
        <f aca="false">AF11*101%</f>
        <v>7682.73881739756</v>
      </c>
      <c r="AH11" s="41" t="n">
        <f aca="false">AG11*101%</f>
        <v>7759.56620557154</v>
      </c>
      <c r="AI11" s="41" t="n">
        <f aca="false">AH11*101%</f>
        <v>7837.16186762726</v>
      </c>
      <c r="AJ11" s="41" t="n">
        <f aca="false">AI11*101%</f>
        <v>7915.53348630353</v>
      </c>
      <c r="AK11" s="41" t="n">
        <f aca="false">AJ11*101%</f>
        <v>7994.68882116656</v>
      </c>
      <c r="AL11" s="41" t="n">
        <f aca="false">AK11*101%</f>
        <v>8074.63570937823</v>
      </c>
      <c r="AM11" s="42" t="n">
        <f aca="false">SUM(C11:AL11)</f>
        <v>245538.206647201</v>
      </c>
    </row>
    <row r="12" s="20" customFormat="true" ht="12.75" hidden="false" customHeight="false" outlineLevel="0" collapsed="false">
      <c r="A12" s="60" t="n">
        <v>3</v>
      </c>
      <c r="B12" s="61" t="s">
        <v>74</v>
      </c>
      <c r="C12" s="62" t="n">
        <v>800</v>
      </c>
      <c r="D12" s="62" t="n">
        <v>800</v>
      </c>
      <c r="E12" s="62" t="n">
        <v>800</v>
      </c>
      <c r="F12" s="62" t="n">
        <v>800</v>
      </c>
      <c r="G12" s="62" t="n">
        <v>800</v>
      </c>
      <c r="H12" s="62" t="n">
        <v>800</v>
      </c>
      <c r="I12" s="62" t="n">
        <v>800</v>
      </c>
      <c r="J12" s="62" t="n">
        <v>800</v>
      </c>
      <c r="K12" s="62" t="n">
        <v>800</v>
      </c>
      <c r="L12" s="62" t="n">
        <v>800</v>
      </c>
      <c r="M12" s="62" t="n">
        <v>800</v>
      </c>
      <c r="N12" s="62" t="n">
        <v>800</v>
      </c>
      <c r="O12" s="62" t="n">
        <v>800</v>
      </c>
      <c r="P12" s="62" t="n">
        <v>800</v>
      </c>
      <c r="Q12" s="62" t="n">
        <v>800</v>
      </c>
      <c r="R12" s="62" t="n">
        <v>800</v>
      </c>
      <c r="S12" s="62" t="n">
        <v>800</v>
      </c>
      <c r="T12" s="62" t="n">
        <v>800</v>
      </c>
      <c r="U12" s="62" t="n">
        <v>800</v>
      </c>
      <c r="V12" s="62" t="n">
        <v>800</v>
      </c>
      <c r="W12" s="62" t="n">
        <v>800</v>
      </c>
      <c r="X12" s="62" t="n">
        <v>800</v>
      </c>
      <c r="Y12" s="62" t="n">
        <v>800</v>
      </c>
      <c r="Z12" s="62" t="n">
        <v>800</v>
      </c>
      <c r="AA12" s="62" t="n">
        <v>800</v>
      </c>
      <c r="AB12" s="62" t="n">
        <v>800</v>
      </c>
      <c r="AC12" s="62" t="n">
        <v>800</v>
      </c>
      <c r="AD12" s="62" t="n">
        <v>800</v>
      </c>
      <c r="AE12" s="62" t="n">
        <v>800</v>
      </c>
      <c r="AF12" s="62" t="n">
        <v>800</v>
      </c>
      <c r="AG12" s="62" t="n">
        <v>800</v>
      </c>
      <c r="AH12" s="62" t="n">
        <v>800</v>
      </c>
      <c r="AI12" s="62" t="n">
        <v>800</v>
      </c>
      <c r="AJ12" s="62" t="n">
        <v>800</v>
      </c>
      <c r="AK12" s="62" t="n">
        <v>800</v>
      </c>
      <c r="AL12" s="62" t="n">
        <v>800</v>
      </c>
      <c r="AM12" s="42" t="n">
        <f aca="false">SUM(C12:AL12)</f>
        <v>28800</v>
      </c>
    </row>
    <row r="13" s="20" customFormat="true" ht="12.75" hidden="false" customHeight="false" outlineLevel="0" collapsed="false">
      <c r="A13" s="60"/>
      <c r="B13" s="61" t="s">
        <v>75</v>
      </c>
      <c r="C13" s="62" t="n">
        <v>1200</v>
      </c>
      <c r="D13" s="62" t="n">
        <v>1200</v>
      </c>
      <c r="E13" s="62" t="n">
        <v>1200</v>
      </c>
      <c r="F13" s="62" t="n">
        <v>1200</v>
      </c>
      <c r="G13" s="62" t="n">
        <v>1200</v>
      </c>
      <c r="H13" s="62" t="n">
        <v>1200</v>
      </c>
      <c r="I13" s="62" t="n">
        <v>1200</v>
      </c>
      <c r="J13" s="62" t="n">
        <v>1200</v>
      </c>
      <c r="K13" s="62" t="n">
        <v>1200</v>
      </c>
      <c r="L13" s="62" t="n">
        <v>1200</v>
      </c>
      <c r="M13" s="62" t="n">
        <v>1200</v>
      </c>
      <c r="N13" s="62" t="n">
        <v>1200</v>
      </c>
      <c r="O13" s="62" t="n">
        <v>1200</v>
      </c>
      <c r="P13" s="62" t="n">
        <v>1200</v>
      </c>
      <c r="Q13" s="62" t="n">
        <v>1200</v>
      </c>
      <c r="R13" s="62" t="n">
        <v>1200</v>
      </c>
      <c r="S13" s="62" t="n">
        <v>1200</v>
      </c>
      <c r="T13" s="62" t="n">
        <v>1200</v>
      </c>
      <c r="U13" s="62" t="n">
        <v>1200</v>
      </c>
      <c r="V13" s="62" t="n">
        <v>1200</v>
      </c>
      <c r="W13" s="62" t="n">
        <v>1200</v>
      </c>
      <c r="X13" s="62" t="n">
        <v>1200</v>
      </c>
      <c r="Y13" s="62" t="n">
        <v>1200</v>
      </c>
      <c r="Z13" s="62" t="n">
        <v>1200</v>
      </c>
      <c r="AA13" s="62" t="n">
        <v>1200</v>
      </c>
      <c r="AB13" s="62" t="n">
        <v>1200</v>
      </c>
      <c r="AC13" s="62" t="n">
        <v>1200</v>
      </c>
      <c r="AD13" s="62" t="n">
        <v>1200</v>
      </c>
      <c r="AE13" s="62" t="n">
        <v>1200</v>
      </c>
      <c r="AF13" s="62" t="n">
        <v>1200</v>
      </c>
      <c r="AG13" s="62" t="n">
        <v>1200</v>
      </c>
      <c r="AH13" s="62" t="n">
        <v>1200</v>
      </c>
      <c r="AI13" s="62" t="n">
        <v>1200</v>
      </c>
      <c r="AJ13" s="62" t="n">
        <v>1200</v>
      </c>
      <c r="AK13" s="62" t="n">
        <v>1200</v>
      </c>
      <c r="AL13" s="62" t="n">
        <v>1200</v>
      </c>
      <c r="AM13" s="42" t="n">
        <f aca="false">SUM(C13:AL13)</f>
        <v>43200</v>
      </c>
    </row>
    <row r="14" s="20" customFormat="true" ht="12.75" hidden="false" customHeight="false" outlineLevel="0" collapsed="false">
      <c r="A14" s="63" t="n">
        <v>5</v>
      </c>
      <c r="B14" s="64" t="s">
        <v>76</v>
      </c>
      <c r="C14" s="62" t="n">
        <v>1500</v>
      </c>
      <c r="D14" s="62" t="n">
        <v>1500</v>
      </c>
      <c r="E14" s="62" t="n">
        <v>1500</v>
      </c>
      <c r="F14" s="62" t="n">
        <v>1500</v>
      </c>
      <c r="G14" s="62" t="n">
        <v>1500</v>
      </c>
      <c r="H14" s="62" t="n">
        <v>1500</v>
      </c>
      <c r="I14" s="62" t="n">
        <v>1500</v>
      </c>
      <c r="J14" s="62" t="n">
        <v>1500</v>
      </c>
      <c r="K14" s="62" t="n">
        <v>1500</v>
      </c>
      <c r="L14" s="62" t="n">
        <v>1500</v>
      </c>
      <c r="M14" s="62" t="n">
        <v>1500</v>
      </c>
      <c r="N14" s="62" t="n">
        <v>1500</v>
      </c>
      <c r="O14" s="62" t="n">
        <v>1500</v>
      </c>
      <c r="P14" s="62" t="n">
        <v>1500</v>
      </c>
      <c r="Q14" s="62" t="n">
        <v>1500</v>
      </c>
      <c r="R14" s="62" t="n">
        <v>1500</v>
      </c>
      <c r="S14" s="62" t="n">
        <v>1500</v>
      </c>
      <c r="T14" s="62" t="n">
        <v>1500</v>
      </c>
      <c r="U14" s="62" t="n">
        <v>1500</v>
      </c>
      <c r="V14" s="62" t="n">
        <v>1500</v>
      </c>
      <c r="W14" s="62" t="n">
        <v>1500</v>
      </c>
      <c r="X14" s="62" t="n">
        <v>1500</v>
      </c>
      <c r="Y14" s="62" t="n">
        <v>1500</v>
      </c>
      <c r="Z14" s="62" t="n">
        <v>1500</v>
      </c>
      <c r="AA14" s="62" t="n">
        <v>1500</v>
      </c>
      <c r="AB14" s="62" t="n">
        <v>1500</v>
      </c>
      <c r="AC14" s="62" t="n">
        <v>1500</v>
      </c>
      <c r="AD14" s="62" t="n">
        <v>1500</v>
      </c>
      <c r="AE14" s="62" t="n">
        <v>1500</v>
      </c>
      <c r="AF14" s="62" t="n">
        <v>1500</v>
      </c>
      <c r="AG14" s="62" t="n">
        <v>1500</v>
      </c>
      <c r="AH14" s="62" t="n">
        <v>1500</v>
      </c>
      <c r="AI14" s="62" t="n">
        <v>1500</v>
      </c>
      <c r="AJ14" s="62" t="n">
        <v>1500</v>
      </c>
      <c r="AK14" s="62" t="n">
        <v>1500</v>
      </c>
      <c r="AL14" s="62" t="n">
        <v>1500</v>
      </c>
      <c r="AM14" s="42" t="n">
        <f aca="false">SUM(C14:AL14)</f>
        <v>54000</v>
      </c>
    </row>
    <row r="15" s="20" customFormat="true" ht="12.75" hidden="false" customHeight="false" outlineLevel="0" collapsed="false">
      <c r="A15" s="63" t="n">
        <v>6</v>
      </c>
      <c r="B15" s="64" t="s">
        <v>77</v>
      </c>
      <c r="C15" s="62" t="n">
        <v>500</v>
      </c>
      <c r="D15" s="62" t="n">
        <v>500</v>
      </c>
      <c r="E15" s="62" t="n">
        <v>500</v>
      </c>
      <c r="F15" s="62" t="n">
        <v>500</v>
      </c>
      <c r="G15" s="62" t="n">
        <v>500</v>
      </c>
      <c r="H15" s="62" t="n">
        <v>500</v>
      </c>
      <c r="I15" s="62" t="n">
        <v>500</v>
      </c>
      <c r="J15" s="62" t="n">
        <v>500</v>
      </c>
      <c r="K15" s="62" t="n">
        <v>500</v>
      </c>
      <c r="L15" s="62" t="n">
        <v>500</v>
      </c>
      <c r="M15" s="62" t="n">
        <v>500</v>
      </c>
      <c r="N15" s="62" t="n">
        <v>500</v>
      </c>
      <c r="O15" s="62" t="n">
        <v>500</v>
      </c>
      <c r="P15" s="62" t="n">
        <v>500</v>
      </c>
      <c r="Q15" s="62" t="n">
        <v>500</v>
      </c>
      <c r="R15" s="62" t="n">
        <v>500</v>
      </c>
      <c r="S15" s="62" t="n">
        <v>500</v>
      </c>
      <c r="T15" s="62" t="n">
        <v>500</v>
      </c>
      <c r="U15" s="62" t="n">
        <v>500</v>
      </c>
      <c r="V15" s="62" t="n">
        <v>500</v>
      </c>
      <c r="W15" s="62" t="n">
        <v>500</v>
      </c>
      <c r="X15" s="62" t="n">
        <v>500</v>
      </c>
      <c r="Y15" s="62" t="n">
        <v>500</v>
      </c>
      <c r="Z15" s="62" t="n">
        <v>500</v>
      </c>
      <c r="AA15" s="62" t="n">
        <v>500</v>
      </c>
      <c r="AB15" s="62" t="n">
        <v>500</v>
      </c>
      <c r="AC15" s="62" t="n">
        <v>500</v>
      </c>
      <c r="AD15" s="62" t="n">
        <v>500</v>
      </c>
      <c r="AE15" s="62" t="n">
        <v>500</v>
      </c>
      <c r="AF15" s="62" t="n">
        <v>500</v>
      </c>
      <c r="AG15" s="62" t="n">
        <v>500</v>
      </c>
      <c r="AH15" s="62" t="n">
        <v>500</v>
      </c>
      <c r="AI15" s="62" t="n">
        <v>500</v>
      </c>
      <c r="AJ15" s="62" t="n">
        <v>500</v>
      </c>
      <c r="AK15" s="62" t="n">
        <v>500</v>
      </c>
      <c r="AL15" s="62" t="n">
        <v>500</v>
      </c>
      <c r="AM15" s="42" t="n">
        <f aca="false">SUM(C15:AL15)</f>
        <v>18000</v>
      </c>
    </row>
    <row r="16" s="20" customFormat="true" ht="12.75" hidden="false" customHeight="false" outlineLevel="0" collapsed="false">
      <c r="A16" s="63" t="n">
        <v>7</v>
      </c>
      <c r="B16" s="64" t="s">
        <v>78</v>
      </c>
      <c r="C16" s="62" t="n">
        <v>2000</v>
      </c>
      <c r="D16" s="62" t="n">
        <v>2000</v>
      </c>
      <c r="E16" s="62" t="n">
        <v>2000</v>
      </c>
      <c r="F16" s="62" t="n">
        <v>2000</v>
      </c>
      <c r="G16" s="62" t="n">
        <v>2000</v>
      </c>
      <c r="H16" s="62" t="n">
        <v>2000</v>
      </c>
      <c r="I16" s="62" t="n">
        <v>2000</v>
      </c>
      <c r="J16" s="62" t="n">
        <v>2000</v>
      </c>
      <c r="K16" s="62" t="n">
        <v>2000</v>
      </c>
      <c r="L16" s="62" t="n">
        <v>2000</v>
      </c>
      <c r="M16" s="62" t="n">
        <v>2000</v>
      </c>
      <c r="N16" s="62" t="n">
        <v>2000</v>
      </c>
      <c r="O16" s="62" t="n">
        <v>2000</v>
      </c>
      <c r="P16" s="62" t="n">
        <v>2000</v>
      </c>
      <c r="Q16" s="62" t="n">
        <v>2000</v>
      </c>
      <c r="R16" s="62" t="n">
        <v>2000</v>
      </c>
      <c r="S16" s="62" t="n">
        <v>2000</v>
      </c>
      <c r="T16" s="62" t="n">
        <v>2000</v>
      </c>
      <c r="U16" s="62" t="n">
        <v>2000</v>
      </c>
      <c r="V16" s="62" t="n">
        <v>2000</v>
      </c>
      <c r="W16" s="62" t="n">
        <v>2000</v>
      </c>
      <c r="X16" s="62" t="n">
        <v>2000</v>
      </c>
      <c r="Y16" s="62" t="n">
        <v>2000</v>
      </c>
      <c r="Z16" s="62" t="n">
        <v>2000</v>
      </c>
      <c r="AA16" s="62" t="n">
        <v>2000</v>
      </c>
      <c r="AB16" s="62" t="n">
        <v>2000</v>
      </c>
      <c r="AC16" s="62" t="n">
        <v>2000</v>
      </c>
      <c r="AD16" s="62" t="n">
        <v>2000</v>
      </c>
      <c r="AE16" s="62" t="n">
        <v>2000</v>
      </c>
      <c r="AF16" s="62" t="n">
        <v>2000</v>
      </c>
      <c r="AG16" s="62" t="n">
        <v>2000</v>
      </c>
      <c r="AH16" s="62" t="n">
        <v>2000</v>
      </c>
      <c r="AI16" s="62" t="n">
        <v>2000</v>
      </c>
      <c r="AJ16" s="62" t="n">
        <v>2000</v>
      </c>
      <c r="AK16" s="62" t="n">
        <v>2000</v>
      </c>
      <c r="AL16" s="62" t="n">
        <v>2000</v>
      </c>
      <c r="AM16" s="42" t="n">
        <f aca="false">SUM(C16:AL16)</f>
        <v>72000</v>
      </c>
    </row>
    <row r="17" s="20" customFormat="true" ht="13.5" hidden="false" customHeight="false" outlineLevel="0" collapsed="false">
      <c r="A17" s="63"/>
      <c r="B17" s="65" t="s">
        <v>79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16103.67</v>
      </c>
      <c r="J17" s="66" t="n">
        <v>16103.67</v>
      </c>
      <c r="K17" s="66" t="n">
        <v>16103.67</v>
      </c>
      <c r="L17" s="66" t="n">
        <v>16103.67</v>
      </c>
      <c r="M17" s="66" t="n">
        <v>16103.67</v>
      </c>
      <c r="N17" s="66" t="n">
        <v>16103.67</v>
      </c>
      <c r="O17" s="66" t="n">
        <v>16103.67</v>
      </c>
      <c r="P17" s="66" t="n">
        <v>16103.67</v>
      </c>
      <c r="Q17" s="66" t="n">
        <v>16103.67</v>
      </c>
      <c r="R17" s="66" t="n">
        <v>16103.67</v>
      </c>
      <c r="S17" s="66" t="n">
        <v>16103.67</v>
      </c>
      <c r="T17" s="66" t="n">
        <v>16103.67</v>
      </c>
      <c r="U17" s="66" t="n">
        <v>16103.67</v>
      </c>
      <c r="V17" s="66" t="n">
        <v>16103.67</v>
      </c>
      <c r="W17" s="66" t="n">
        <v>16103.67</v>
      </c>
      <c r="X17" s="66" t="n">
        <v>16103.67</v>
      </c>
      <c r="Y17" s="66" t="n">
        <v>16103.67</v>
      </c>
      <c r="Z17" s="66" t="n">
        <v>16103.67</v>
      </c>
      <c r="AA17" s="66" t="n">
        <v>16103.67</v>
      </c>
      <c r="AB17" s="66" t="n">
        <v>16103.67</v>
      </c>
      <c r="AC17" s="66" t="n">
        <v>16103.67</v>
      </c>
      <c r="AD17" s="66" t="n">
        <v>16103.67</v>
      </c>
      <c r="AE17" s="66" t="n">
        <v>16103.67</v>
      </c>
      <c r="AF17" s="66" t="n">
        <v>16103.67</v>
      </c>
      <c r="AG17" s="66" t="n">
        <v>16103.67</v>
      </c>
      <c r="AH17" s="66" t="n">
        <v>16103.67</v>
      </c>
      <c r="AI17" s="66" t="n">
        <v>16103.67</v>
      </c>
      <c r="AJ17" s="66" t="n">
        <v>16103.67</v>
      </c>
      <c r="AK17" s="66" t="n">
        <v>16103.67</v>
      </c>
      <c r="AL17" s="66" t="n">
        <v>16103.67</v>
      </c>
      <c r="AM17" s="42" t="n">
        <f aca="false">SUM(C17:AL17)</f>
        <v>483110.1</v>
      </c>
    </row>
    <row r="18" s="22" customFormat="true" ht="13.5" hidden="false" customHeight="false" outlineLevel="0" collapsed="false">
      <c r="A18" s="67"/>
      <c r="B18" s="68" t="s">
        <v>80</v>
      </c>
      <c r="C18" s="55" t="n">
        <f aca="false">SUM(C11:C17)</f>
        <v>11700</v>
      </c>
      <c r="D18" s="55" t="n">
        <f aca="false">SUM(D11:D17)</f>
        <v>11757</v>
      </c>
      <c r="E18" s="55" t="n">
        <f aca="false">SUM(E11:E17)</f>
        <v>11814.57</v>
      </c>
      <c r="F18" s="55" t="n">
        <f aca="false">SUM(F11:F17)</f>
        <v>11872.7157</v>
      </c>
      <c r="G18" s="55" t="n">
        <f aca="false">SUM(G11:G17)</f>
        <v>11931.442857</v>
      </c>
      <c r="H18" s="55" t="n">
        <f aca="false">SUM(H11:H17)</f>
        <v>11990.75728557</v>
      </c>
      <c r="I18" s="55" t="n">
        <f aca="false">SUM(I11:I17)</f>
        <v>28154.3348584257</v>
      </c>
      <c r="J18" s="55" t="n">
        <f aca="false">SUM(J11:J17)</f>
        <v>28214.84150701</v>
      </c>
      <c r="K18" s="55" t="n">
        <f aca="false">SUM(K11:K17)</f>
        <v>28275.9532220801</v>
      </c>
      <c r="L18" s="55" t="n">
        <f aca="false">SUM(L11:L17)</f>
        <v>28337.6760543009</v>
      </c>
      <c r="M18" s="55" t="n">
        <f aca="false">SUM(M11:M17)</f>
        <v>28400.0161148439</v>
      </c>
      <c r="N18" s="55" t="n">
        <f aca="false">SUM(N11:N17)</f>
        <v>28462.9795759923</v>
      </c>
      <c r="O18" s="55" t="n">
        <f aca="false">SUM(O11:O17)</f>
        <v>28526.5726717522</v>
      </c>
      <c r="P18" s="55" t="n">
        <f aca="false">SUM(P11:P17)</f>
        <v>28590.8016984698</v>
      </c>
      <c r="Q18" s="55" t="n">
        <f aca="false">SUM(Q11:Q17)</f>
        <v>28655.6730154545</v>
      </c>
      <c r="R18" s="55" t="n">
        <f aca="false">SUM(R11:R17)</f>
        <v>28721.193045609</v>
      </c>
      <c r="S18" s="55" t="n">
        <f aca="false">SUM(S11:S17)</f>
        <v>28787.3682760651</v>
      </c>
      <c r="T18" s="55" t="n">
        <f aca="false">SUM(T11:T17)</f>
        <v>28854.2052588257</v>
      </c>
      <c r="U18" s="55" t="n">
        <f aca="false">SUM(U11:U17)</f>
        <v>28921.710611414</v>
      </c>
      <c r="V18" s="55" t="n">
        <f aca="false">SUM(V11:V17)</f>
        <v>28989.8910175281</v>
      </c>
      <c r="W18" s="55" t="n">
        <f aca="false">SUM(W11:W17)</f>
        <v>29058.7532277034</v>
      </c>
      <c r="X18" s="55" t="n">
        <f aca="false">SUM(X11:X17)</f>
        <v>29128.3040599804</v>
      </c>
      <c r="Y18" s="55" t="n">
        <f aca="false">SUM(Y11:Y17)</f>
        <v>29198.5504005803</v>
      </c>
      <c r="Z18" s="55" t="n">
        <f aca="false">SUM(Z11:Z17)</f>
        <v>29269.4992045861</v>
      </c>
      <c r="AA18" s="55" t="n">
        <f aca="false">SUM(AA11:AA17)</f>
        <v>29341.1574966319</v>
      </c>
      <c r="AB18" s="55" t="n">
        <f aca="false">SUM(AB11:AB17)</f>
        <v>29413.5323715982</v>
      </c>
      <c r="AC18" s="55" t="n">
        <f aca="false">SUM(AC11:AC17)</f>
        <v>29486.6309953142</v>
      </c>
      <c r="AD18" s="55" t="n">
        <f aca="false">SUM(AD11:AD17)</f>
        <v>29560.4606052674</v>
      </c>
      <c r="AE18" s="55" t="n">
        <f aca="false">SUM(AE11:AE17)</f>
        <v>29635.02851132</v>
      </c>
      <c r="AF18" s="55" t="n">
        <f aca="false">SUM(AF11:AF17)</f>
        <v>29710.3420964332</v>
      </c>
      <c r="AG18" s="55" t="n">
        <f aca="false">SUM(AG11:AG17)</f>
        <v>29786.4088173976</v>
      </c>
      <c r="AH18" s="55" t="n">
        <f aca="false">SUM(AH11:AH17)</f>
        <v>29863.2362055715</v>
      </c>
      <c r="AI18" s="55" t="n">
        <f aca="false">SUM(AI11:AI17)</f>
        <v>29940.8318676273</v>
      </c>
      <c r="AJ18" s="55" t="n">
        <f aca="false">SUM(AJ11:AJ17)</f>
        <v>30019.2034863035</v>
      </c>
      <c r="AK18" s="55" t="n">
        <f aca="false">SUM(AK11:AK17)</f>
        <v>30098.3588211666</v>
      </c>
      <c r="AL18" s="55" t="n">
        <f aca="false">SUM(AL11:AL17)</f>
        <v>30178.3057093782</v>
      </c>
      <c r="AM18" s="56" t="n">
        <f aca="false">SUM(AM11:AM17)</f>
        <v>944648.306647201</v>
      </c>
    </row>
    <row r="19" s="20" customFormat="true" ht="12.75" hidden="false" customHeight="false" outlineLevel="0" collapsed="false">
      <c r="A19" s="60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</row>
    <row r="20" s="20" customFormat="true" ht="18" hidden="false" customHeight="true" outlineLevel="0" collapsed="false">
      <c r="A20" s="72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5"/>
    </row>
    <row r="21" s="82" customFormat="true" ht="26.25" hidden="false" customHeight="false" outlineLevel="1" collapsed="false">
      <c r="A21" s="76"/>
      <c r="B21" s="77" t="s">
        <v>81</v>
      </c>
      <c r="C21" s="78" t="n">
        <f aca="false">'Plata creditorilor_reorganizare'!E8</f>
        <v>0</v>
      </c>
      <c r="D21" s="79" t="n">
        <f aca="false">'Plata creditorilor_reorganizare'!F8</f>
        <v>0</v>
      </c>
      <c r="E21" s="79" t="n">
        <f aca="false">'Plata creditorilor_reorganizare'!G8</f>
        <v>0</v>
      </c>
      <c r="F21" s="79" t="n">
        <f aca="false">'Plata creditorilor_reorganizare'!H8</f>
        <v>0</v>
      </c>
      <c r="G21" s="79" t="n">
        <f aca="false">'Plata creditorilor_reorganizare'!I8</f>
        <v>0</v>
      </c>
      <c r="H21" s="79" t="n">
        <f aca="false">'Plata creditorilor_reorganizare'!J8</f>
        <v>0</v>
      </c>
      <c r="I21" s="79" t="n">
        <f aca="false">'Plata creditorilor_reorganizare'!K8</f>
        <v>18561.6099867</v>
      </c>
      <c r="J21" s="79" t="n">
        <f aca="false">'Plata creditorilor_reorganizare'!L8</f>
        <v>18561.6099867</v>
      </c>
      <c r="K21" s="79" t="n">
        <f aca="false">'Plata creditorilor_reorganizare'!M8</f>
        <v>18561.6099867</v>
      </c>
      <c r="L21" s="79" t="n">
        <f aca="false">'Plata creditorilor_reorganizare'!N8</f>
        <v>18561.6099867</v>
      </c>
      <c r="M21" s="79" t="n">
        <f aca="false">'Plata creditorilor_reorganizare'!O8</f>
        <v>18561.6099867</v>
      </c>
      <c r="N21" s="79" t="n">
        <f aca="false">'Plata creditorilor_reorganizare'!P8</f>
        <v>18561.6099867</v>
      </c>
      <c r="O21" s="79" t="n">
        <f aca="false">'Plata creditorilor_reorganizare'!R8</f>
        <v>18561.6099867</v>
      </c>
      <c r="P21" s="79" t="n">
        <f aca="false">'Plata creditorilor_reorganizare'!S8</f>
        <v>18561.6099867</v>
      </c>
      <c r="Q21" s="79" t="n">
        <f aca="false">'Plata creditorilor_reorganizare'!T8</f>
        <v>18561.6099867</v>
      </c>
      <c r="R21" s="79" t="n">
        <f aca="false">'Plata creditorilor_reorganizare'!U8</f>
        <v>18561.6099867</v>
      </c>
      <c r="S21" s="79" t="n">
        <f aca="false">'Plata creditorilor_reorganizare'!V8</f>
        <v>18561.6099867</v>
      </c>
      <c r="T21" s="79" t="n">
        <f aca="false">'Plata creditorilor_reorganizare'!W8</f>
        <v>18561.6099867</v>
      </c>
      <c r="U21" s="79" t="n">
        <f aca="false">'Plata creditorilor_reorganizare'!X8</f>
        <v>18561.6099867</v>
      </c>
      <c r="V21" s="79" t="n">
        <f aca="false">'Plata creditorilor_reorganizare'!Y8</f>
        <v>18561.6099867</v>
      </c>
      <c r="W21" s="79" t="n">
        <f aca="false">'Plata creditorilor_reorganizare'!Z8</f>
        <v>18561.6099867</v>
      </c>
      <c r="X21" s="79" t="n">
        <f aca="false">'Plata creditorilor_reorganizare'!AA8</f>
        <v>18561.6099867</v>
      </c>
      <c r="Y21" s="79" t="n">
        <f aca="false">'Plata creditorilor_reorganizare'!AB8</f>
        <v>18561.6099867</v>
      </c>
      <c r="Z21" s="79" t="n">
        <f aca="false">'Plata creditorilor_reorganizare'!AC8</f>
        <v>18561.6099867</v>
      </c>
      <c r="AA21" s="79" t="n">
        <f aca="false">'Plata creditorilor_reorganizare'!AE8</f>
        <v>18561.6099867</v>
      </c>
      <c r="AB21" s="79" t="n">
        <f aca="false">'Plata creditorilor_reorganizare'!AF8</f>
        <v>18561.6099867</v>
      </c>
      <c r="AC21" s="79" t="n">
        <f aca="false">'Plata creditorilor_reorganizare'!AG8</f>
        <v>18561.6099867</v>
      </c>
      <c r="AD21" s="79" t="n">
        <f aca="false">'Plata creditorilor_reorganizare'!AH8</f>
        <v>18561.6099867</v>
      </c>
      <c r="AE21" s="79" t="n">
        <f aca="false">'Plata creditorilor_reorganizare'!AI8</f>
        <v>18561.6099867</v>
      </c>
      <c r="AF21" s="79" t="n">
        <f aca="false">'Plata creditorilor_reorganizare'!AJ8</f>
        <v>18561.6099867</v>
      </c>
      <c r="AG21" s="79" t="n">
        <f aca="false">'Plata creditorilor_reorganizare'!AK8</f>
        <v>18561.6099867</v>
      </c>
      <c r="AH21" s="79" t="n">
        <f aca="false">'Plata creditorilor_reorganizare'!AL8</f>
        <v>18561.6099867</v>
      </c>
      <c r="AI21" s="79" t="n">
        <f aca="false">'Plata creditorilor_reorganizare'!AM8</f>
        <v>18561.6099867</v>
      </c>
      <c r="AJ21" s="79" t="n">
        <f aca="false">'Plata creditorilor_reorganizare'!AN8</f>
        <v>18561.6099867</v>
      </c>
      <c r="AK21" s="79" t="n">
        <f aca="false">'Plata creditorilor_reorganizare'!AO8</f>
        <v>18561.6099867</v>
      </c>
      <c r="AL21" s="79" t="n">
        <f aca="false">'Plata creditorilor_reorganizare'!AP8</f>
        <v>18617.3003857</v>
      </c>
      <c r="AM21" s="80" t="n">
        <f aca="false">SUM(C21:AL21)</f>
        <v>556903.99</v>
      </c>
      <c r="AN21" s="81" t="n">
        <f aca="false">'Plata creditorilor_reorganizare'!AR8</f>
        <v>556903.99</v>
      </c>
      <c r="AO21" s="81" t="n">
        <f aca="false">AN21-AM21</f>
        <v>0</v>
      </c>
      <c r="AP21" s="81"/>
      <c r="AQ21" s="81"/>
      <c r="AR21" s="81"/>
      <c r="AS21" s="81"/>
      <c r="AU21" s="83"/>
    </row>
    <row r="22" s="20" customFormat="true" ht="13.5" hidden="false" customHeight="false" outlineLevel="0" collapsed="false">
      <c r="A22" s="60"/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71"/>
      <c r="AO22" s="81"/>
    </row>
    <row r="23" s="90" customFormat="true" ht="26.25" hidden="false" customHeight="false" outlineLevel="0" collapsed="false">
      <c r="A23" s="86"/>
      <c r="B23" s="87" t="s">
        <v>82</v>
      </c>
      <c r="C23" s="88" t="n">
        <f aca="false">'Plata creditorilor_reorganizare'!E14</f>
        <v>0</v>
      </c>
      <c r="D23" s="88" t="n">
        <f aca="false">'Plata creditorilor_reorganizare'!F14</f>
        <v>0</v>
      </c>
      <c r="E23" s="88" t="n">
        <f aca="false">'Plata creditorilor_reorganizare'!G14</f>
        <v>0</v>
      </c>
      <c r="F23" s="88" t="n">
        <f aca="false">'Plata creditorilor_reorganizare'!H14</f>
        <v>0</v>
      </c>
      <c r="G23" s="88" t="n">
        <f aca="false">'Plata creditorilor_reorganizare'!I14</f>
        <v>0</v>
      </c>
      <c r="H23" s="88" t="n">
        <f aca="false">'Plata creditorilor_reorganizare'!J14</f>
        <v>0</v>
      </c>
      <c r="I23" s="88" t="n">
        <f aca="false">'Plata creditorilor_reorganizare'!K14</f>
        <v>9449.6032785</v>
      </c>
      <c r="J23" s="88" t="n">
        <f aca="false">'Plata creditorilor_reorganizare'!L14</f>
        <v>9449.6032785</v>
      </c>
      <c r="K23" s="88" t="n">
        <f aca="false">'Plata creditorilor_reorganizare'!M14</f>
        <v>9449.6032785</v>
      </c>
      <c r="L23" s="88" t="n">
        <f aca="false">'Plata creditorilor_reorganizare'!N14</f>
        <v>9449.6032785</v>
      </c>
      <c r="M23" s="88" t="n">
        <f aca="false">'Plata creditorilor_reorganizare'!O14</f>
        <v>9449.6032785</v>
      </c>
      <c r="N23" s="88" t="n">
        <f aca="false">'Plata creditorilor_reorganizare'!P14</f>
        <v>9449.6032785</v>
      </c>
      <c r="O23" s="88" t="n">
        <f aca="false">'Plata creditorilor_reorganizare'!R14</f>
        <v>9449.6032785</v>
      </c>
      <c r="P23" s="88" t="n">
        <f aca="false">'Plata creditorilor_reorganizare'!S14</f>
        <v>9449.6032785</v>
      </c>
      <c r="Q23" s="88" t="n">
        <f aca="false">'Plata creditorilor_reorganizare'!T14</f>
        <v>9449.6032785</v>
      </c>
      <c r="R23" s="88" t="n">
        <f aca="false">'Plata creditorilor_reorganizare'!U14</f>
        <v>9449.6032785</v>
      </c>
      <c r="S23" s="88" t="n">
        <f aca="false">'Plata creditorilor_reorganizare'!V14</f>
        <v>9449.6032785</v>
      </c>
      <c r="T23" s="88" t="n">
        <f aca="false">'Plata creditorilor_reorganizare'!W14</f>
        <v>9449.6032785</v>
      </c>
      <c r="U23" s="88" t="n">
        <f aca="false">'Plata creditorilor_reorganizare'!X14</f>
        <v>9449.6032785</v>
      </c>
      <c r="V23" s="88" t="n">
        <f aca="false">'Plata creditorilor_reorganizare'!Y14</f>
        <v>9449.6032785</v>
      </c>
      <c r="W23" s="88" t="n">
        <f aca="false">'Plata creditorilor_reorganizare'!Z14</f>
        <v>9449.6032785</v>
      </c>
      <c r="X23" s="88" t="n">
        <f aca="false">'Plata creditorilor_reorganizare'!AA14</f>
        <v>9449.6032785</v>
      </c>
      <c r="Y23" s="88" t="n">
        <f aca="false">'Plata creditorilor_reorganizare'!AB14</f>
        <v>9449.6032785</v>
      </c>
      <c r="Z23" s="88" t="n">
        <f aca="false">'Plata creditorilor_reorganizare'!AC14</f>
        <v>9449.6032785</v>
      </c>
      <c r="AA23" s="88" t="n">
        <f aca="false">'Plata creditorilor_reorganizare'!AE14</f>
        <v>9449.6032785</v>
      </c>
      <c r="AB23" s="88" t="n">
        <f aca="false">'Plata creditorilor_reorganizare'!AF14</f>
        <v>9449.6032785</v>
      </c>
      <c r="AC23" s="88" t="n">
        <f aca="false">'Plata creditorilor_reorganizare'!AG14</f>
        <v>9449.6032785</v>
      </c>
      <c r="AD23" s="88" t="n">
        <f aca="false">'Plata creditorilor_reorganizare'!AH14</f>
        <v>9449.6032785</v>
      </c>
      <c r="AE23" s="88" t="n">
        <f aca="false">'Plata creditorilor_reorganizare'!AI14</f>
        <v>9449.6032785</v>
      </c>
      <c r="AF23" s="88" t="n">
        <f aca="false">'Plata creditorilor_reorganizare'!AJ14</f>
        <v>9449.6032785</v>
      </c>
      <c r="AG23" s="88" t="n">
        <f aca="false">'Plata creditorilor_reorganizare'!AK14</f>
        <v>114956.89458098</v>
      </c>
      <c r="AH23" s="88" t="n">
        <f aca="false">'Plata creditorilor_reorganizare'!AL14</f>
        <v>114956.89458098</v>
      </c>
      <c r="AI23" s="88" t="n">
        <f aca="false">'Plata creditorilor_reorganizare'!AM14</f>
        <v>114956.89458098</v>
      </c>
      <c r="AJ23" s="88" t="n">
        <f aca="false">'Plata creditorilor_reorganizare'!AN14</f>
        <v>114956.89458098</v>
      </c>
      <c r="AK23" s="88" t="n">
        <f aca="false">'Plata creditorilor_reorganizare'!AO14</f>
        <v>114958.16067354</v>
      </c>
      <c r="AL23" s="88" t="n">
        <f aca="false">'Plata creditorilor_reorganizare'!AP14</f>
        <v>114986.51231854</v>
      </c>
      <c r="AM23" s="89" t="n">
        <f aca="false">SUM(C23:AL23)</f>
        <v>916562.73</v>
      </c>
      <c r="AN23" s="90" t="n">
        <f aca="false">'Plata creditorilor_reorganizare'!AR14</f>
        <v>916562.73</v>
      </c>
      <c r="AO23" s="91"/>
    </row>
    <row r="24" s="20" customFormat="true" ht="13.5" hidden="false" customHeight="false" outlineLevel="0" collapsed="false">
      <c r="A24" s="60"/>
      <c r="B24" s="84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3"/>
      <c r="AO24" s="81"/>
    </row>
    <row r="25" s="90" customFormat="true" ht="26.25" hidden="false" customHeight="false" outlineLevel="0" collapsed="false">
      <c r="A25" s="86"/>
      <c r="B25" s="87" t="s">
        <v>83</v>
      </c>
      <c r="C25" s="88" t="n">
        <f aca="false">'Plata creditorilor_reorganizare'!E16</f>
        <v>0</v>
      </c>
      <c r="D25" s="88" t="n">
        <f aca="false">'Plata creditorilor_reorganizare'!F16</f>
        <v>0</v>
      </c>
      <c r="E25" s="88" t="n">
        <f aca="false">'Plata creditorilor_reorganizare'!G16</f>
        <v>0</v>
      </c>
      <c r="F25" s="88" t="n">
        <f aca="false">'Plata creditorilor_reorganizare'!H16</f>
        <v>0</v>
      </c>
      <c r="G25" s="88" t="n">
        <f aca="false">'Plata creditorilor_reorganizare'!I16</f>
        <v>0</v>
      </c>
      <c r="H25" s="88" t="n">
        <f aca="false">'Plata creditorilor_reorganizare'!J16</f>
        <v>0</v>
      </c>
      <c r="I25" s="88" t="n">
        <v>1271</v>
      </c>
      <c r="J25" s="88" t="n">
        <f aca="false">'Plata creditorilor_reorganizare'!L16</f>
        <v>0</v>
      </c>
      <c r="K25" s="88" t="n">
        <f aca="false">'Plata creditorilor_reorganizare'!M16</f>
        <v>0</v>
      </c>
      <c r="L25" s="88" t="n">
        <f aca="false">'Plata creditorilor_reorganizare'!N16</f>
        <v>0</v>
      </c>
      <c r="M25" s="88" t="n">
        <f aca="false">'Plata creditorilor_reorganizare'!O16</f>
        <v>0</v>
      </c>
      <c r="N25" s="88" t="n">
        <f aca="false">'Plata creditorilor_reorganizare'!P16</f>
        <v>0</v>
      </c>
      <c r="O25" s="88" t="n">
        <f aca="false">'Plata creditorilor_reorganizare'!R16</f>
        <v>0</v>
      </c>
      <c r="P25" s="88" t="n">
        <f aca="false">'Plata creditorilor_reorganizare'!S16</f>
        <v>0</v>
      </c>
      <c r="Q25" s="88" t="n">
        <f aca="false">'Plata creditorilor_reorganizare'!T16</f>
        <v>0</v>
      </c>
      <c r="R25" s="88" t="n">
        <f aca="false">'Plata creditorilor_reorganizare'!U16</f>
        <v>0</v>
      </c>
      <c r="S25" s="88" t="n">
        <f aca="false">'Plata creditorilor_reorganizare'!V16</f>
        <v>0</v>
      </c>
      <c r="T25" s="88" t="n">
        <f aca="false">'Plata creditorilor_reorganizare'!W16</f>
        <v>0</v>
      </c>
      <c r="U25" s="88" t="n">
        <f aca="false">'Plata creditorilor_reorganizare'!X16</f>
        <v>0</v>
      </c>
      <c r="V25" s="88" t="n">
        <f aca="false">'Plata creditorilor_reorganizare'!Y16</f>
        <v>0</v>
      </c>
      <c r="W25" s="88" t="n">
        <f aca="false">'Plata creditorilor_reorganizare'!Z16</f>
        <v>0</v>
      </c>
      <c r="X25" s="88" t="n">
        <f aca="false">'Plata creditorilor_reorganizare'!AA16</f>
        <v>0</v>
      </c>
      <c r="Y25" s="88" t="n">
        <f aca="false">'Plata creditorilor_reorganizare'!AB16</f>
        <v>0</v>
      </c>
      <c r="Z25" s="88" t="n">
        <f aca="false">'Plata creditorilor_reorganizare'!AC16</f>
        <v>0</v>
      </c>
      <c r="AA25" s="88" t="n">
        <f aca="false">'Plata creditorilor_reorganizare'!AD16</f>
        <v>0</v>
      </c>
      <c r="AB25" s="88" t="n">
        <f aca="false">'Plata creditorilor_reorganizare'!AE16</f>
        <v>0</v>
      </c>
      <c r="AC25" s="88" t="n">
        <f aca="false">'Plata creditorilor_reorganizare'!AF16</f>
        <v>0</v>
      </c>
      <c r="AD25" s="88" t="n">
        <f aca="false">'Plata creditorilor_reorganizare'!AG16</f>
        <v>0</v>
      </c>
      <c r="AE25" s="88" t="n">
        <f aca="false">'Plata creditorilor_reorganizare'!AH16</f>
        <v>0</v>
      </c>
      <c r="AF25" s="88" t="n">
        <f aca="false">'Plata creditorilor_reorganizare'!AI16</f>
        <v>0</v>
      </c>
      <c r="AG25" s="88" t="n">
        <f aca="false">'Plata creditorilor_reorganizare'!AJ16</f>
        <v>0</v>
      </c>
      <c r="AH25" s="88" t="n">
        <f aca="false">'Plata creditorilor_reorganizare'!AK16</f>
        <v>0</v>
      </c>
      <c r="AI25" s="88" t="n">
        <f aca="false">'Plata creditorilor_reorganizare'!AL16</f>
        <v>0</v>
      </c>
      <c r="AJ25" s="88" t="n">
        <f aca="false">'Plata creditorilor_reorganizare'!AM16</f>
        <v>0</v>
      </c>
      <c r="AK25" s="88" t="n">
        <f aca="false">'Plata creditorilor_reorganizare'!AN16</f>
        <v>0</v>
      </c>
      <c r="AL25" s="88" t="n">
        <f aca="false">'Plata creditorilor_reorganizare'!AH16</f>
        <v>0</v>
      </c>
      <c r="AM25" s="89" t="n">
        <f aca="false">SUM(C25:AL25)</f>
        <v>1271</v>
      </c>
      <c r="AN25" s="90" t="n">
        <f aca="false">'Plata creditorilor_reorganizare'!AR16</f>
        <v>670</v>
      </c>
      <c r="AO25" s="91" t="n">
        <f aca="false">AN25-AM25</f>
        <v>-601</v>
      </c>
    </row>
    <row r="26" s="20" customFormat="true" ht="13.5" hidden="false" customHeight="false" outlineLevel="0" collapsed="false">
      <c r="A26" s="60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71"/>
    </row>
    <row r="27" s="20" customFormat="true" ht="13.5" hidden="false" customHeight="false" outlineLevel="0" collapsed="false">
      <c r="A27" s="60"/>
      <c r="B27" s="68" t="s">
        <v>84</v>
      </c>
      <c r="C27" s="55" t="n">
        <f aca="false">C3+C9-C18-C21-C23-C25</f>
        <v>39665</v>
      </c>
      <c r="D27" s="55" t="n">
        <f aca="false">D3+D9-D18-D21-D23-D25</f>
        <v>79878</v>
      </c>
      <c r="E27" s="55" t="n">
        <f aca="false">E3+E9-E18-E21-E23-E25</f>
        <v>121022.33</v>
      </c>
      <c r="F27" s="55" t="n">
        <f aca="false">F3+F9-F18-F21-F23-F25</f>
        <v>163116.6873</v>
      </c>
      <c r="G27" s="55" t="n">
        <f aca="false">G3+G9-G18-G21-G23-G25</f>
        <v>206180.143853</v>
      </c>
      <c r="H27" s="55" t="n">
        <f aca="false">H3+H9-H18-H21-H23-H25</f>
        <v>250232.15376513</v>
      </c>
      <c r="I27" s="55" t="n">
        <f aca="false">I3+I9-I18-I21-I23-I25</f>
        <v>249906.677680653</v>
      </c>
      <c r="J27" s="55" t="n">
        <f aca="false">J3+J9-J18-J21-J23-J25</f>
        <v>251880.840380845</v>
      </c>
      <c r="K27" s="55" t="n">
        <f aca="false">K3+K9-K18-K21-K23-K25</f>
        <v>254904.28894781</v>
      </c>
      <c r="L27" s="55" t="n">
        <f aca="false">L3+L9-L18-L21-L23-L25</f>
        <v>258998.084148357</v>
      </c>
      <c r="M27" s="55" t="n">
        <f aca="false">M3+M9-M18-M21-M23-M25</f>
        <v>264183.708715128</v>
      </c>
      <c r="N27" s="55" t="n">
        <f aca="false">N3+N9-N18-N21-N23-N25</f>
        <v>270483.075793416</v>
      </c>
      <c r="O27" s="55" t="n">
        <f aca="false">O3+O9-O18-O21-O23-O25</f>
        <v>277918.537557001</v>
      </c>
      <c r="P27" s="55" t="n">
        <f aca="false">P3+P9-P18-P21-P23-P25</f>
        <v>286512.893996372</v>
      </c>
      <c r="Q27" s="55" t="n">
        <f aca="false">Q3+Q9-Q18-Q21-Q23-Q25</f>
        <v>296289.401882798</v>
      </c>
      <c r="R27" s="55" t="n">
        <f aca="false">R3+R9-R18-R21-R23-R25</f>
        <v>307271.783911749</v>
      </c>
      <c r="S27" s="55" t="n">
        <f aca="false">S3+S9-S18-S21-S23-S25</f>
        <v>319484.238029271</v>
      </c>
      <c r="T27" s="55" t="n">
        <f aca="false">T3+T9-T18-T21-T23-T25</f>
        <v>332951.446944961</v>
      </c>
      <c r="U27" s="55" t="n">
        <f aca="false">U3+U9-U18-U21-U23-U25</f>
        <v>347698.587835289</v>
      </c>
      <c r="V27" s="55" t="n">
        <f aca="false">V3+V9-V18-V21-V23-V25</f>
        <v>363751.342241057</v>
      </c>
      <c r="W27" s="55" t="n">
        <f aca="false">W3+W9-W18-W21-W23-W25</f>
        <v>381135.906162898</v>
      </c>
      <c r="X27" s="55" t="n">
        <f aca="false">X3+X9-X18-X21-X23-X25</f>
        <v>398511.928754459</v>
      </c>
      <c r="Y27" s="55" t="n">
        <f aca="false">Y3+Y9-Y18-Y21-Y23-Y25</f>
        <v>415879.324602438</v>
      </c>
      <c r="Z27" s="55" t="n">
        <f aca="false">Z3+Z9-Z18-Z21-Z23-Z25</f>
        <v>433238.007439398</v>
      </c>
      <c r="AA27" s="55" t="n">
        <f aca="false">AA3+AA9-AA18-AA21-AA23-AA25</f>
        <v>450587.89013523</v>
      </c>
      <c r="AB27" s="55" t="n">
        <f aca="false">AB3+AB9-AB18-AB21-AB23-AB25</f>
        <v>467928.884688523</v>
      </c>
      <c r="AC27" s="55" t="n">
        <f aca="false">AC3+AC9-AC18-AC21-AC23-AC25</f>
        <v>485260.90221785</v>
      </c>
      <c r="AD27" s="55" t="n">
        <f aca="false">AD3+AD9-AD18-AD21-AD23-AD25</f>
        <v>502583.852952972</v>
      </c>
      <c r="AE27" s="55" t="n">
        <f aca="false">AE3+AE9-AE18-AE21-AE23-AE25</f>
        <v>519897.646225948</v>
      </c>
      <c r="AF27" s="55" t="n">
        <f aca="false">AF3+AF9-AF18-AF21-AF23-AF25</f>
        <v>537202.190462155</v>
      </c>
      <c r="AG27" s="55" t="n">
        <f aca="false">AG3+AG9-AG18-AG21-AG23-AG25</f>
        <v>448990.101868746</v>
      </c>
      <c r="AH27" s="55" t="n">
        <f aca="false">AH3+AH9-AH18-AH21-AH23-AH25</f>
        <v>360768.57833293</v>
      </c>
      <c r="AI27" s="55" t="n">
        <f aca="false">AI3+AI9-AI18-AI21-AI23-AI25</f>
        <v>272537.525505283</v>
      </c>
      <c r="AJ27" s="55" t="n">
        <f aca="false">AJ3+AJ9-AJ18-AJ21-AJ23-AJ25</f>
        <v>184296.848092885</v>
      </c>
      <c r="AK27" s="55" t="n">
        <f aca="false">AK3+AK9-AK18-AK21-AK23-AK25</f>
        <v>96045.1837573311</v>
      </c>
      <c r="AL27" s="55" t="n">
        <f aca="false">AL3+AL9-AL18-AL21-AL23-AL25</f>
        <v>7699.65933887355</v>
      </c>
      <c r="AM27" s="56"/>
      <c r="AO27" s="94" t="n">
        <v>0</v>
      </c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2.75" hidden="false" customHeight="fals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2.75" hidden="false" customHeight="false" outlineLevel="0" collapsed="false"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customFormat="false" ht="12.75" hidden="false" customHeight="false" outlineLevel="0" collapsed="false"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</sheetData>
  <printOptions headings="false" gridLines="false" gridLinesSet="true" horizontalCentered="false" verticalCentered="false"/>
  <pageMargins left="0.196527777777778" right="0.196527777777778" top="0.80277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PROGNOZA CASH-FLOW-ULUI&amp;R&amp;"Arial,Bold"ANEXA NR.3</oddHeader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6" width="15.7"/>
    <col collapsed="false" customWidth="true" hidden="false" outlineLevel="0" max="3" min="3" style="96" width="16.99"/>
    <col collapsed="false" customWidth="false" hidden="false" outlineLevel="0" max="5" min="4" style="97" width="9.14"/>
    <col collapsed="false" customWidth="true" hidden="false" outlineLevel="0" max="6" min="6" style="97" width="9.99"/>
    <col collapsed="false" customWidth="false" hidden="false" outlineLevel="0" max="7" min="7" style="97" width="9.14"/>
    <col collapsed="false" customWidth="true" hidden="false" outlineLevel="0" max="8" min="8" style="97" width="8.7"/>
    <col collapsed="false" customWidth="true" hidden="false" outlineLevel="0" max="9" min="9" style="97" width="8.99"/>
    <col collapsed="false" customWidth="true" hidden="false" outlineLevel="0" max="10" min="10" style="97" width="9.99"/>
    <col collapsed="false" customWidth="true" hidden="false" outlineLevel="0" max="11" min="11" style="97" width="8.99"/>
    <col collapsed="false" customWidth="true" hidden="false" outlineLevel="0" max="12" min="12" style="96" width="13.41"/>
    <col collapsed="false" customWidth="true" hidden="false" outlineLevel="0" max="13" min="13" style="98" width="8.99"/>
    <col collapsed="false" customWidth="false" hidden="false" outlineLevel="0" max="257" min="14" style="98" width="9.14"/>
  </cols>
  <sheetData>
    <row r="1" s="103" customFormat="true" ht="12" hidden="false" customHeight="true" outlineLevel="0" collapsed="false">
      <c r="A1" s="99" t="s">
        <v>85</v>
      </c>
      <c r="B1" s="99" t="s">
        <v>86</v>
      </c>
      <c r="C1" s="99" t="s">
        <v>87</v>
      </c>
      <c r="D1" s="100" t="s">
        <v>88</v>
      </c>
      <c r="E1" s="100"/>
      <c r="F1" s="100"/>
      <c r="G1" s="100"/>
      <c r="H1" s="100" t="s">
        <v>89</v>
      </c>
      <c r="I1" s="100"/>
      <c r="J1" s="100"/>
      <c r="K1" s="100"/>
      <c r="L1" s="101" t="s">
        <v>90</v>
      </c>
      <c r="M1" s="102"/>
    </row>
    <row r="2" s="103" customFormat="true" ht="34.5" hidden="false" customHeight="false" outlineLevel="0" collapsed="false">
      <c r="A2" s="99"/>
      <c r="B2" s="99"/>
      <c r="C2" s="99"/>
      <c r="D2" s="100" t="s">
        <v>91</v>
      </c>
      <c r="E2" s="100" t="s">
        <v>92</v>
      </c>
      <c r="F2" s="100" t="s">
        <v>93</v>
      </c>
      <c r="G2" s="100" t="s">
        <v>94</v>
      </c>
      <c r="H2" s="100" t="s">
        <v>91</v>
      </c>
      <c r="I2" s="100" t="s">
        <v>92</v>
      </c>
      <c r="J2" s="100" t="s">
        <v>93</v>
      </c>
      <c r="K2" s="100" t="s">
        <v>94</v>
      </c>
      <c r="L2" s="101"/>
      <c r="M2" s="102"/>
    </row>
    <row r="3" s="111" customFormat="true" ht="9.75" hidden="true" customHeight="true" outlineLevel="0" collapsed="false">
      <c r="A3" s="104"/>
      <c r="B3" s="105"/>
      <c r="C3" s="105"/>
      <c r="D3" s="106"/>
      <c r="E3" s="106"/>
      <c r="F3" s="106"/>
      <c r="G3" s="106"/>
      <c r="H3" s="106"/>
      <c r="I3" s="106"/>
      <c r="J3" s="107"/>
      <c r="K3" s="108"/>
      <c r="L3" s="109"/>
      <c r="M3" s="110"/>
    </row>
    <row r="4" s="111" customFormat="true" ht="11.25" hidden="true" customHeight="false" outlineLevel="0" collapsed="false">
      <c r="A4" s="104"/>
      <c r="B4" s="105"/>
      <c r="C4" s="105"/>
      <c r="D4" s="106"/>
      <c r="E4" s="106"/>
      <c r="F4" s="106"/>
      <c r="G4" s="106"/>
      <c r="H4" s="106"/>
      <c r="I4" s="106"/>
      <c r="J4" s="107"/>
      <c r="K4" s="108"/>
      <c r="L4" s="109"/>
      <c r="M4" s="110"/>
    </row>
    <row r="5" s="111" customFormat="true" ht="11.25" hidden="true" customHeight="false" outlineLevel="0" collapsed="false">
      <c r="A5" s="104"/>
      <c r="B5" s="105"/>
      <c r="C5" s="105"/>
      <c r="D5" s="106"/>
      <c r="E5" s="106"/>
      <c r="F5" s="106"/>
      <c r="G5" s="106"/>
      <c r="H5" s="106"/>
      <c r="I5" s="106"/>
      <c r="J5" s="107"/>
      <c r="K5" s="108"/>
      <c r="L5" s="109"/>
      <c r="M5" s="110"/>
    </row>
    <row r="6" s="111" customFormat="true" ht="11.25" hidden="true" customHeight="false" outlineLevel="0" collapsed="false">
      <c r="A6" s="104"/>
      <c r="B6" s="105"/>
      <c r="C6" s="105"/>
      <c r="D6" s="106"/>
      <c r="E6" s="106"/>
      <c r="F6" s="106"/>
      <c r="G6" s="106"/>
      <c r="H6" s="106"/>
      <c r="I6" s="106"/>
      <c r="J6" s="107"/>
      <c r="K6" s="108"/>
      <c r="L6" s="109"/>
      <c r="M6" s="110"/>
    </row>
    <row r="7" s="111" customFormat="true" ht="87.75" hidden="true" customHeight="true" outlineLevel="0" collapsed="false">
      <c r="A7" s="104"/>
      <c r="B7" s="105"/>
      <c r="C7" s="105"/>
      <c r="D7" s="106"/>
      <c r="E7" s="106"/>
      <c r="F7" s="106"/>
      <c r="G7" s="106"/>
      <c r="H7" s="106"/>
      <c r="I7" s="106"/>
      <c r="J7" s="107"/>
      <c r="K7" s="108"/>
      <c r="L7" s="109"/>
      <c r="M7" s="110"/>
    </row>
    <row r="8" s="111" customFormat="true" ht="11.25" hidden="true" customHeight="false" outlineLevel="0" collapsed="false">
      <c r="A8" s="104"/>
      <c r="B8" s="105"/>
      <c r="C8" s="105"/>
      <c r="D8" s="106"/>
      <c r="E8" s="106"/>
      <c r="F8" s="106"/>
      <c r="G8" s="106"/>
      <c r="H8" s="106"/>
      <c r="I8" s="106"/>
      <c r="J8" s="107"/>
      <c r="K8" s="108"/>
      <c r="L8" s="109"/>
      <c r="M8" s="110"/>
    </row>
    <row r="9" s="111" customFormat="true" ht="11.25" hidden="true" customHeight="false" outlineLevel="0" collapsed="false">
      <c r="A9" s="104"/>
      <c r="B9" s="105"/>
      <c r="C9" s="105"/>
      <c r="D9" s="106"/>
      <c r="E9" s="106"/>
      <c r="F9" s="106"/>
      <c r="G9" s="106"/>
      <c r="H9" s="106"/>
      <c r="I9" s="106"/>
      <c r="J9" s="107"/>
      <c r="K9" s="108"/>
      <c r="L9" s="109"/>
      <c r="M9" s="110"/>
    </row>
    <row r="10" s="111" customFormat="true" ht="81" hidden="true" customHeight="true" outlineLevel="0" collapsed="false">
      <c r="A10" s="104"/>
      <c r="B10" s="105"/>
      <c r="C10" s="105"/>
      <c r="D10" s="106"/>
      <c r="E10" s="106"/>
      <c r="F10" s="106"/>
      <c r="G10" s="106"/>
      <c r="H10" s="106"/>
      <c r="I10" s="106"/>
      <c r="J10" s="107"/>
      <c r="K10" s="108"/>
      <c r="L10" s="109"/>
    </row>
    <row r="11" s="111" customFormat="true" ht="19.5" hidden="true" customHeight="true" outlineLevel="0" collapsed="false">
      <c r="A11" s="104"/>
      <c r="B11" s="105"/>
      <c r="C11" s="105"/>
      <c r="D11" s="106"/>
      <c r="E11" s="106"/>
      <c r="F11" s="106"/>
      <c r="G11" s="106"/>
      <c r="H11" s="106"/>
      <c r="I11" s="106"/>
      <c r="J11" s="107"/>
      <c r="K11" s="108"/>
      <c r="L11" s="109"/>
    </row>
    <row r="12" s="113" customFormat="true" ht="15" hidden="false" customHeight="true" outlineLevel="0" collapsed="false">
      <c r="A12" s="112" t="s">
        <v>95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02"/>
    </row>
    <row r="13" s="113" customFormat="true" ht="30" hidden="false" customHeight="true" outlineLevel="0" collapsed="false">
      <c r="A13" s="114" t="n">
        <v>1</v>
      </c>
      <c r="B13" s="115" t="s">
        <v>96</v>
      </c>
      <c r="C13" s="116" t="s">
        <v>97</v>
      </c>
      <c r="D13" s="117" t="n">
        <v>142178.56</v>
      </c>
      <c r="E13" s="117" t="n">
        <v>0</v>
      </c>
      <c r="F13" s="117" t="n">
        <v>0</v>
      </c>
      <c r="G13" s="118" t="n">
        <f aca="false">F13+E13+D13</f>
        <v>142178.56</v>
      </c>
      <c r="H13" s="119" t="n">
        <f aca="false">D13*0.5</f>
        <v>71089.28</v>
      </c>
      <c r="I13" s="117" t="n">
        <v>0</v>
      </c>
      <c r="J13" s="120" t="n">
        <v>0</v>
      </c>
      <c r="K13" s="121" t="n">
        <f aca="false">H13</f>
        <v>71089.28</v>
      </c>
      <c r="L13" s="122" t="s">
        <v>98</v>
      </c>
      <c r="M13" s="102"/>
    </row>
    <row r="14" s="113" customFormat="true" ht="35.25" hidden="false" customHeight="true" outlineLevel="0" collapsed="false">
      <c r="A14" s="114" t="n">
        <v>2</v>
      </c>
      <c r="B14" s="115" t="s">
        <v>99</v>
      </c>
      <c r="C14" s="116" t="s">
        <v>100</v>
      </c>
      <c r="D14" s="117" t="n">
        <v>971629.55</v>
      </c>
      <c r="E14" s="117" t="n">
        <v>0</v>
      </c>
      <c r="F14" s="117" t="n">
        <v>0</v>
      </c>
      <c r="G14" s="118" t="n">
        <f aca="false">F14+E14+D14</f>
        <v>971629.55</v>
      </c>
      <c r="H14" s="119" t="n">
        <f aca="false">D14*0.5</f>
        <v>485814.775</v>
      </c>
      <c r="I14" s="117" t="n">
        <v>0</v>
      </c>
      <c r="J14" s="120" t="n">
        <v>0</v>
      </c>
      <c r="K14" s="121" t="n">
        <f aca="false">H14</f>
        <v>485814.775</v>
      </c>
      <c r="L14" s="122" t="s">
        <v>98</v>
      </c>
      <c r="M14" s="102"/>
    </row>
    <row r="15" s="111" customFormat="true" ht="15" hidden="false" customHeight="true" outlineLevel="0" collapsed="false">
      <c r="A15" s="112" t="s">
        <v>10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0"/>
      <c r="S15" s="113"/>
    </row>
    <row r="16" s="111" customFormat="true" ht="24" hidden="false" customHeight="true" outlineLevel="0" collapsed="false">
      <c r="A16" s="123" t="n">
        <v>3</v>
      </c>
      <c r="B16" s="115" t="s">
        <v>102</v>
      </c>
      <c r="C16" s="124" t="s">
        <v>103</v>
      </c>
      <c r="D16" s="125" t="n">
        <v>186532.97</v>
      </c>
      <c r="E16" s="125" t="n">
        <v>0</v>
      </c>
      <c r="F16" s="125" t="n">
        <v>0</v>
      </c>
      <c r="G16" s="126" t="n">
        <f aca="false">F16+E16+D16</f>
        <v>186532.97</v>
      </c>
      <c r="H16" s="125" t="n">
        <f aca="false">D16*0.5</f>
        <v>93266.485</v>
      </c>
      <c r="I16" s="125" t="n">
        <v>0</v>
      </c>
      <c r="J16" s="125" t="n">
        <v>0</v>
      </c>
      <c r="K16" s="126" t="n">
        <f aca="false">J16+I16+H16</f>
        <v>93266.485</v>
      </c>
      <c r="L16" s="127" t="s">
        <v>104</v>
      </c>
      <c r="M16" s="110"/>
      <c r="S16" s="113"/>
    </row>
    <row r="17" s="111" customFormat="true" ht="22.5" hidden="false" customHeight="true" outlineLevel="0" collapsed="false">
      <c r="A17" s="123" t="n">
        <v>4</v>
      </c>
      <c r="B17" s="128" t="s">
        <v>105</v>
      </c>
      <c r="C17" s="129" t="s">
        <v>106</v>
      </c>
      <c r="D17" s="125" t="n">
        <v>1266092.56</v>
      </c>
      <c r="E17" s="125" t="n">
        <v>0</v>
      </c>
      <c r="F17" s="125" t="n">
        <v>0</v>
      </c>
      <c r="G17" s="126" t="n">
        <f aca="false">F17+E17+D17</f>
        <v>1266092.56</v>
      </c>
      <c r="H17" s="125" t="n">
        <f aca="false">D17*0.5</f>
        <v>633046.28</v>
      </c>
      <c r="I17" s="125" t="n">
        <v>0</v>
      </c>
      <c r="J17" s="125" t="n">
        <v>0</v>
      </c>
      <c r="K17" s="126" t="n">
        <f aca="false">J17+I17+H17</f>
        <v>633046.28</v>
      </c>
      <c r="L17" s="127" t="s">
        <v>104</v>
      </c>
      <c r="M17" s="110"/>
      <c r="S17" s="113"/>
    </row>
    <row r="18" s="111" customFormat="true" ht="25.5" hidden="false" customHeight="true" outlineLevel="0" collapsed="false">
      <c r="A18" s="130" t="n">
        <v>5</v>
      </c>
      <c r="B18" s="128" t="s">
        <v>107</v>
      </c>
      <c r="C18" s="129" t="s">
        <v>108</v>
      </c>
      <c r="D18" s="125" t="n">
        <v>6130.67</v>
      </c>
      <c r="E18" s="125" t="n">
        <v>0</v>
      </c>
      <c r="F18" s="125" t="n">
        <v>0</v>
      </c>
      <c r="G18" s="126" t="n">
        <f aca="false">F18+E18+D18</f>
        <v>6130.67</v>
      </c>
      <c r="H18" s="125" t="n">
        <f aca="false">D18*0.5</f>
        <v>3065.335</v>
      </c>
      <c r="I18" s="125" t="n">
        <v>0</v>
      </c>
      <c r="J18" s="125" t="n">
        <v>0</v>
      </c>
      <c r="K18" s="126" t="n">
        <f aca="false">J18+I18+H18</f>
        <v>3065.335</v>
      </c>
      <c r="L18" s="127" t="s">
        <v>104</v>
      </c>
      <c r="M18" s="110"/>
      <c r="S18" s="113"/>
    </row>
    <row r="19" s="111" customFormat="true" ht="31.5" hidden="false" customHeight="true" outlineLevel="0" collapsed="false">
      <c r="A19" s="130" t="n">
        <v>6</v>
      </c>
      <c r="B19" s="128" t="s">
        <v>109</v>
      </c>
      <c r="C19" s="129" t="s">
        <v>110</v>
      </c>
      <c r="D19" s="125" t="n">
        <v>164666.42</v>
      </c>
      <c r="E19" s="125" t="n">
        <v>0</v>
      </c>
      <c r="F19" s="125" t="n">
        <v>0</v>
      </c>
      <c r="G19" s="126" t="n">
        <f aca="false">F19+E19+D19</f>
        <v>164666.42</v>
      </c>
      <c r="H19" s="125" t="n">
        <f aca="false">D19*0.5</f>
        <v>82333.21</v>
      </c>
      <c r="I19" s="125" t="n">
        <v>0</v>
      </c>
      <c r="J19" s="125" t="n">
        <v>0</v>
      </c>
      <c r="K19" s="126" t="n">
        <f aca="false">J19+I19+H19</f>
        <v>82333.21</v>
      </c>
      <c r="L19" s="127" t="s">
        <v>104</v>
      </c>
      <c r="M19" s="110"/>
      <c r="S19" s="113"/>
    </row>
    <row r="20" s="111" customFormat="true" ht="33" hidden="false" customHeight="true" outlineLevel="0" collapsed="false">
      <c r="A20" s="130" t="n">
        <v>7</v>
      </c>
      <c r="B20" s="131" t="s">
        <v>111</v>
      </c>
      <c r="C20" s="132" t="s">
        <v>112</v>
      </c>
      <c r="D20" s="133" t="n">
        <v>209702.71</v>
      </c>
      <c r="E20" s="133" t="n">
        <v>0</v>
      </c>
      <c r="F20" s="133" t="n">
        <v>0</v>
      </c>
      <c r="G20" s="134" t="n">
        <f aca="false">F20+E20+D20</f>
        <v>209702.71</v>
      </c>
      <c r="H20" s="125" t="n">
        <f aca="false">D20*0.5</f>
        <v>104851.355</v>
      </c>
      <c r="I20" s="133" t="n">
        <v>0</v>
      </c>
      <c r="J20" s="133" t="n">
        <v>0</v>
      </c>
      <c r="K20" s="134" t="n">
        <f aca="false">J20+I20+H20</f>
        <v>104851.355</v>
      </c>
      <c r="L20" s="135" t="s">
        <v>104</v>
      </c>
      <c r="M20" s="110"/>
    </row>
    <row r="21" s="103" customFormat="true" ht="29.25" hidden="false" customHeight="true" outlineLevel="0" collapsed="false">
      <c r="A21" s="136" t="s">
        <v>113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12" hidden="true" customHeight="false" outlineLevel="0" collapsed="false">
      <c r="A22" s="113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20.25" hidden="false" customHeight="false" outlineLevel="0" collapsed="false">
      <c r="A23" s="137" t="n">
        <v>8</v>
      </c>
      <c r="B23" s="138" t="s">
        <v>114</v>
      </c>
      <c r="C23" s="116" t="s">
        <v>115</v>
      </c>
      <c r="D23" s="117" t="n">
        <v>1202</v>
      </c>
      <c r="E23" s="118" t="n">
        <v>0</v>
      </c>
      <c r="F23" s="118" t="n">
        <v>0</v>
      </c>
      <c r="G23" s="118" t="n">
        <f aca="false">D23</f>
        <v>1202</v>
      </c>
      <c r="H23" s="118" t="n">
        <f aca="false">D23*0.5</f>
        <v>601</v>
      </c>
      <c r="I23" s="118" t="n">
        <v>0</v>
      </c>
      <c r="J23" s="118" t="n">
        <v>0</v>
      </c>
      <c r="K23" s="118" t="n">
        <f aca="false">H23</f>
        <v>601</v>
      </c>
      <c r="L23" s="122" t="s">
        <v>116</v>
      </c>
    </row>
    <row r="24" customFormat="false" ht="19.5" hidden="false" customHeight="false" outlineLevel="0" collapsed="false">
      <c r="A24" s="137" t="n">
        <v>9</v>
      </c>
      <c r="B24" s="138" t="s">
        <v>117</v>
      </c>
      <c r="C24" s="116" t="s">
        <v>115</v>
      </c>
      <c r="D24" s="117" t="n">
        <v>1202</v>
      </c>
      <c r="E24" s="118" t="n">
        <v>0</v>
      </c>
      <c r="F24" s="118" t="n">
        <v>0</v>
      </c>
      <c r="G24" s="118" t="n">
        <v>1340</v>
      </c>
      <c r="H24" s="118" t="n">
        <v>670</v>
      </c>
      <c r="I24" s="118" t="n">
        <v>0</v>
      </c>
      <c r="J24" s="118" t="n">
        <v>0</v>
      </c>
      <c r="K24" s="118" t="n">
        <v>670</v>
      </c>
      <c r="L24" s="122" t="s">
        <v>116</v>
      </c>
    </row>
    <row r="25" customFormat="false" ht="18.75" hidden="false" customHeight="true" outlineLevel="0" collapsed="false">
      <c r="B25" s="139" t="s">
        <v>118</v>
      </c>
      <c r="C25" s="140"/>
      <c r="D25" s="141" t="n">
        <f aca="false">D20+D14+D23</f>
        <v>1182534.26</v>
      </c>
      <c r="E25" s="140"/>
      <c r="F25" s="140"/>
      <c r="G25" s="140"/>
      <c r="H25" s="128" t="s">
        <v>119</v>
      </c>
      <c r="I25" s="128"/>
      <c r="J25" s="128"/>
      <c r="K25" s="142" t="n">
        <f aca="false">SUM(K12:K24)</f>
        <v>1474737.72</v>
      </c>
      <c r="L25" s="143"/>
    </row>
    <row r="26" customFormat="false" ht="11.25" hidden="false" customHeight="false" outlineLevel="0" collapsed="false">
      <c r="B26" s="111"/>
      <c r="C26" s="111"/>
      <c r="D26" s="110"/>
      <c r="E26" s="110"/>
      <c r="F26" s="110"/>
      <c r="G26" s="102"/>
      <c r="H26" s="102"/>
      <c r="I26" s="102"/>
      <c r="J26" s="102"/>
      <c r="K26" s="102"/>
      <c r="L26" s="144"/>
    </row>
    <row r="27" customFormat="false" ht="11.25" hidden="false" customHeight="false" outlineLevel="0" collapsed="false">
      <c r="I27" s="145"/>
      <c r="J27" s="145"/>
      <c r="K27" s="145"/>
      <c r="L27" s="98"/>
    </row>
    <row r="28" customFormat="false" ht="11.25" hidden="false" customHeight="false" outlineLevel="0" collapsed="false">
      <c r="J28" s="146"/>
      <c r="K28" s="146"/>
      <c r="L28" s="98"/>
    </row>
    <row r="29" customFormat="false" ht="11.25" hidden="false" customHeight="false" outlineLevel="0" collapsed="false">
      <c r="J29" s="146"/>
      <c r="K29" s="146"/>
      <c r="L29" s="98"/>
    </row>
    <row r="30" customFormat="false" ht="11.25" hidden="false" customHeight="false" outlineLevel="0" collapsed="false">
      <c r="J30" s="146"/>
      <c r="K30" s="146"/>
      <c r="L30" s="98"/>
    </row>
    <row r="31" customFormat="false" ht="11.25" hidden="false" customHeight="false" outlineLevel="0" collapsed="false">
      <c r="J31" s="146"/>
      <c r="K31" s="146"/>
      <c r="L31" s="98"/>
    </row>
    <row r="32" customFormat="false" ht="11.25" hidden="false" customHeight="false" outlineLevel="0" collapsed="false">
      <c r="J32" s="146"/>
      <c r="K32" s="146"/>
      <c r="L32" s="98"/>
    </row>
    <row r="33" customFormat="false" ht="11.25" hidden="false" customHeight="false" outlineLevel="0" collapsed="false">
      <c r="J33" s="146"/>
      <c r="K33" s="146"/>
      <c r="L33" s="98"/>
    </row>
    <row r="34" customFormat="false" ht="11.25" hidden="false" customHeight="false" outlineLevel="0" collapsed="false">
      <c r="J34" s="146"/>
      <c r="K34" s="146"/>
      <c r="L34" s="98"/>
    </row>
    <row r="35" customFormat="false" ht="11.25" hidden="false" customHeight="false" outlineLevel="0" collapsed="false">
      <c r="J35" s="146"/>
      <c r="K35" s="146"/>
      <c r="L35" s="98"/>
    </row>
    <row r="36" customFormat="false" ht="11.25" hidden="false" customHeight="false" outlineLevel="0" collapsed="false">
      <c r="J36" s="146"/>
      <c r="K36" s="146"/>
      <c r="L36" s="98"/>
    </row>
    <row r="37" customFormat="false" ht="11.25" hidden="false" customHeight="false" outlineLevel="0" collapsed="false">
      <c r="J37" s="146"/>
      <c r="K37" s="146"/>
      <c r="L37" s="98"/>
    </row>
    <row r="38" customFormat="false" ht="11.25" hidden="false" customHeight="false" outlineLevel="0" collapsed="false">
      <c r="J38" s="146"/>
      <c r="K38" s="146"/>
      <c r="L38" s="98"/>
    </row>
    <row r="39" customFormat="false" ht="11.25" hidden="false" customHeight="false" outlineLevel="0" collapsed="false">
      <c r="J39" s="146"/>
      <c r="K39" s="146"/>
      <c r="L39" s="98"/>
    </row>
    <row r="40" customFormat="false" ht="11.25" hidden="false" customHeight="false" outlineLevel="0" collapsed="false">
      <c r="J40" s="146"/>
      <c r="K40" s="146"/>
      <c r="L40" s="98"/>
    </row>
    <row r="41" customFormat="false" ht="11.25" hidden="false" customHeight="false" outlineLevel="0" collapsed="false">
      <c r="J41" s="146"/>
      <c r="K41" s="146"/>
      <c r="L41" s="98"/>
    </row>
    <row r="42" customFormat="false" ht="11.25" hidden="false" customHeight="false" outlineLevel="0" collapsed="false">
      <c r="J42" s="146"/>
      <c r="K42" s="146"/>
      <c r="L42" s="98"/>
    </row>
    <row r="43" customFormat="false" ht="11.25" hidden="false" customHeight="false" outlineLevel="0" collapsed="false">
      <c r="J43" s="146"/>
      <c r="K43" s="146"/>
      <c r="L43" s="98"/>
    </row>
    <row r="44" customFormat="false" ht="11.25" hidden="false" customHeight="false" outlineLevel="0" collapsed="false">
      <c r="J44" s="146"/>
      <c r="K44" s="146"/>
      <c r="L44" s="98"/>
    </row>
    <row r="45" customFormat="false" ht="11.25" hidden="false" customHeight="false" outlineLevel="0" collapsed="false">
      <c r="J45" s="146"/>
      <c r="K45" s="146"/>
      <c r="L45" s="98"/>
    </row>
    <row r="46" customFormat="false" ht="11.25" hidden="false" customHeight="false" outlineLevel="0" collapsed="false">
      <c r="J46" s="146"/>
      <c r="K46" s="146"/>
      <c r="L46" s="98"/>
    </row>
    <row r="47" customFormat="false" ht="11.25" hidden="false" customHeight="false" outlineLevel="0" collapsed="false">
      <c r="J47" s="146"/>
      <c r="K47" s="146"/>
      <c r="L47" s="98"/>
    </row>
    <row r="48" customFormat="false" ht="11.25" hidden="false" customHeight="false" outlineLevel="0" collapsed="false">
      <c r="J48" s="146"/>
      <c r="K48" s="146"/>
      <c r="L48" s="98"/>
    </row>
    <row r="49" customFormat="false" ht="11.25" hidden="false" customHeight="false" outlineLevel="0" collapsed="false">
      <c r="J49" s="146"/>
      <c r="K49" s="146"/>
      <c r="L49" s="98"/>
    </row>
    <row r="50" customFormat="false" ht="11.25" hidden="false" customHeight="false" outlineLevel="0" collapsed="false">
      <c r="J50" s="146"/>
      <c r="K50" s="146"/>
      <c r="L50" s="98"/>
    </row>
    <row r="51" customFormat="false" ht="11.25" hidden="false" customHeight="false" outlineLevel="0" collapsed="false">
      <c r="J51" s="146"/>
      <c r="K51" s="146"/>
      <c r="L51" s="98"/>
    </row>
    <row r="52" customFormat="false" ht="11.25" hidden="false" customHeight="false" outlineLevel="0" collapsed="false">
      <c r="J52" s="146"/>
      <c r="K52" s="146"/>
      <c r="L52" s="98"/>
    </row>
    <row r="53" customFormat="false" ht="11.25" hidden="false" customHeight="false" outlineLevel="0" collapsed="false">
      <c r="J53" s="146"/>
      <c r="K53" s="146"/>
      <c r="L53" s="98"/>
    </row>
    <row r="54" customFormat="false" ht="11.25" hidden="false" customHeight="false" outlineLevel="0" collapsed="false">
      <c r="J54" s="146"/>
      <c r="K54" s="146"/>
      <c r="L54" s="98"/>
    </row>
    <row r="55" customFormat="false" ht="11.25" hidden="false" customHeight="false" outlineLevel="0" collapsed="false">
      <c r="J55" s="146"/>
      <c r="K55" s="146"/>
      <c r="L55" s="98"/>
    </row>
    <row r="56" customFormat="false" ht="11.25" hidden="false" customHeight="false" outlineLevel="0" collapsed="false">
      <c r="J56" s="146"/>
      <c r="K56" s="146"/>
      <c r="L56" s="98"/>
    </row>
    <row r="57" customFormat="false" ht="11.25" hidden="false" customHeight="false" outlineLevel="0" collapsed="false">
      <c r="J57" s="146"/>
      <c r="K57" s="146"/>
      <c r="L57" s="98"/>
    </row>
    <row r="58" customFormat="false" ht="11.25" hidden="false" customHeight="false" outlineLevel="0" collapsed="false">
      <c r="J58" s="146"/>
      <c r="K58" s="146"/>
      <c r="L58" s="98"/>
    </row>
    <row r="59" customFormat="false" ht="11.25" hidden="false" customHeight="false" outlineLevel="0" collapsed="false">
      <c r="J59" s="146"/>
      <c r="K59" s="146"/>
      <c r="L59" s="98"/>
    </row>
    <row r="60" customFormat="false" ht="11.25" hidden="false" customHeight="false" outlineLevel="0" collapsed="false">
      <c r="J60" s="146"/>
      <c r="K60" s="146"/>
      <c r="L60" s="98"/>
    </row>
    <row r="61" customFormat="false" ht="11.25" hidden="false" customHeight="false" outlineLevel="0" collapsed="false">
      <c r="J61" s="146"/>
      <c r="K61" s="146"/>
      <c r="L61" s="98"/>
    </row>
    <row r="62" customFormat="false" ht="11.25" hidden="false" customHeight="false" outlineLevel="0" collapsed="false">
      <c r="J62" s="146"/>
      <c r="K62" s="146"/>
      <c r="L62" s="98"/>
    </row>
    <row r="63" customFormat="false" ht="11.25" hidden="false" customHeight="false" outlineLevel="0" collapsed="false">
      <c r="J63" s="146"/>
      <c r="K63" s="146"/>
      <c r="L63" s="98"/>
    </row>
    <row r="64" customFormat="false" ht="11.25" hidden="false" customHeight="false" outlineLevel="0" collapsed="false">
      <c r="J64" s="146"/>
      <c r="K64" s="146"/>
      <c r="L64" s="98"/>
    </row>
    <row r="65" customFormat="false" ht="11.25" hidden="false" customHeight="false" outlineLevel="0" collapsed="false">
      <c r="J65" s="146"/>
      <c r="K65" s="146"/>
      <c r="L65" s="98"/>
    </row>
    <row r="66" customFormat="false" ht="11.25" hidden="false" customHeight="false" outlineLevel="0" collapsed="false">
      <c r="J66" s="146"/>
      <c r="K66" s="146"/>
      <c r="L66" s="98"/>
    </row>
    <row r="67" customFormat="false" ht="11.25" hidden="false" customHeight="false" outlineLevel="0" collapsed="false">
      <c r="J67" s="146"/>
      <c r="K67" s="146"/>
      <c r="L67" s="98"/>
    </row>
    <row r="68" customFormat="false" ht="11.25" hidden="false" customHeight="false" outlineLevel="0" collapsed="false">
      <c r="J68" s="146"/>
      <c r="K68" s="146"/>
      <c r="L68" s="98"/>
    </row>
    <row r="69" customFormat="false" ht="11.25" hidden="false" customHeight="false" outlineLevel="0" collapsed="false">
      <c r="J69" s="146"/>
      <c r="K69" s="146"/>
      <c r="L69" s="98"/>
    </row>
    <row r="70" customFormat="false" ht="11.25" hidden="false" customHeight="false" outlineLevel="0" collapsed="false">
      <c r="J70" s="146"/>
      <c r="K70" s="146"/>
      <c r="L70" s="98"/>
    </row>
    <row r="71" customFormat="false" ht="11.25" hidden="false" customHeight="false" outlineLevel="0" collapsed="false">
      <c r="J71" s="146"/>
      <c r="K71" s="146"/>
      <c r="L71" s="98"/>
    </row>
    <row r="72" customFormat="false" ht="11.25" hidden="false" customHeight="false" outlineLevel="0" collapsed="false">
      <c r="J72" s="146"/>
      <c r="K72" s="146"/>
      <c r="L72" s="98"/>
    </row>
    <row r="73" customFormat="false" ht="11.25" hidden="false" customHeight="false" outlineLevel="0" collapsed="false">
      <c r="J73" s="146"/>
      <c r="K73" s="146"/>
      <c r="L73" s="98"/>
    </row>
    <row r="74" customFormat="false" ht="11.25" hidden="false" customHeight="false" outlineLevel="0" collapsed="false">
      <c r="J74" s="146"/>
      <c r="K74" s="146"/>
      <c r="L74" s="98"/>
    </row>
    <row r="75" customFormat="false" ht="11.25" hidden="false" customHeight="false" outlineLevel="0" collapsed="false">
      <c r="J75" s="146"/>
      <c r="K75" s="146"/>
      <c r="L75" s="98"/>
    </row>
    <row r="76" customFormat="false" ht="11.25" hidden="false" customHeight="false" outlineLevel="0" collapsed="false">
      <c r="J76" s="146"/>
      <c r="K76" s="146"/>
      <c r="L76" s="98"/>
    </row>
    <row r="77" customFormat="false" ht="11.25" hidden="false" customHeight="false" outlineLevel="0" collapsed="false">
      <c r="J77" s="146"/>
      <c r="K77" s="146"/>
      <c r="L77" s="98"/>
    </row>
    <row r="78" customFormat="false" ht="11.25" hidden="false" customHeight="false" outlineLevel="0" collapsed="false">
      <c r="J78" s="146"/>
      <c r="K78" s="146"/>
      <c r="L78" s="98"/>
    </row>
    <row r="79" customFormat="false" ht="11.25" hidden="false" customHeight="false" outlineLevel="0" collapsed="false">
      <c r="J79" s="146"/>
      <c r="K79" s="146"/>
      <c r="L79" s="98"/>
    </row>
    <row r="80" customFormat="false" ht="11.25" hidden="false" customHeight="false" outlineLevel="0" collapsed="false">
      <c r="J80" s="146"/>
      <c r="K80" s="146"/>
      <c r="L80" s="98"/>
    </row>
    <row r="81" customFormat="false" ht="11.25" hidden="false" customHeight="false" outlineLevel="0" collapsed="false">
      <c r="J81" s="146"/>
      <c r="K81" s="146"/>
      <c r="L81" s="98"/>
    </row>
    <row r="82" customFormat="false" ht="11.25" hidden="false" customHeight="false" outlineLevel="0" collapsed="false">
      <c r="J82" s="146"/>
      <c r="K82" s="146"/>
      <c r="L82" s="98"/>
    </row>
    <row r="83" customFormat="false" ht="11.25" hidden="false" customHeight="false" outlineLevel="0" collapsed="false">
      <c r="J83" s="146"/>
      <c r="K83" s="146"/>
      <c r="L83" s="98"/>
    </row>
    <row r="84" customFormat="false" ht="11.25" hidden="false" customHeight="false" outlineLevel="0" collapsed="false">
      <c r="J84" s="146"/>
      <c r="K84" s="146"/>
      <c r="L84" s="98"/>
    </row>
    <row r="85" customFormat="false" ht="11.25" hidden="false" customHeight="false" outlineLevel="0" collapsed="false">
      <c r="J85" s="146"/>
      <c r="K85" s="146"/>
      <c r="L85" s="98"/>
    </row>
    <row r="86" customFormat="false" ht="11.25" hidden="false" customHeight="false" outlineLevel="0" collapsed="false">
      <c r="J86" s="146"/>
      <c r="K86" s="146"/>
      <c r="L86" s="98"/>
    </row>
    <row r="87" customFormat="false" ht="11.25" hidden="false" customHeight="false" outlineLevel="0" collapsed="false">
      <c r="J87" s="146"/>
      <c r="K87" s="146"/>
      <c r="L87" s="98"/>
    </row>
    <row r="88" customFormat="false" ht="11.25" hidden="false" customHeight="false" outlineLevel="0" collapsed="false">
      <c r="J88" s="146"/>
      <c r="K88" s="146"/>
      <c r="L88" s="98"/>
    </row>
    <row r="89" customFormat="false" ht="11.25" hidden="false" customHeight="false" outlineLevel="0" collapsed="false">
      <c r="J89" s="146"/>
      <c r="K89" s="146"/>
      <c r="L89" s="98"/>
    </row>
    <row r="90" customFormat="false" ht="11.25" hidden="false" customHeight="false" outlineLevel="0" collapsed="false">
      <c r="J90" s="146"/>
      <c r="K90" s="146"/>
      <c r="L90" s="98"/>
    </row>
    <row r="91" customFormat="false" ht="11.25" hidden="false" customHeight="false" outlineLevel="0" collapsed="false">
      <c r="J91" s="146"/>
      <c r="K91" s="146"/>
      <c r="L91" s="98"/>
    </row>
    <row r="92" customFormat="false" ht="11.25" hidden="false" customHeight="false" outlineLevel="0" collapsed="false">
      <c r="J92" s="146"/>
      <c r="K92" s="146"/>
      <c r="L92" s="98"/>
    </row>
    <row r="93" customFormat="false" ht="11.25" hidden="false" customHeight="false" outlineLevel="0" collapsed="false">
      <c r="J93" s="146"/>
      <c r="K93" s="146"/>
      <c r="L93" s="98"/>
    </row>
    <row r="94" customFormat="false" ht="11.25" hidden="false" customHeight="false" outlineLevel="0" collapsed="false">
      <c r="J94" s="146"/>
      <c r="K94" s="146"/>
      <c r="L94" s="98"/>
    </row>
    <row r="95" customFormat="false" ht="11.25" hidden="false" customHeight="false" outlineLevel="0" collapsed="false">
      <c r="J95" s="146"/>
      <c r="K95" s="146"/>
      <c r="L95" s="98"/>
    </row>
    <row r="96" customFormat="false" ht="11.25" hidden="false" customHeight="false" outlineLevel="0" collapsed="false">
      <c r="J96" s="146"/>
      <c r="K96" s="146"/>
      <c r="L96" s="98"/>
    </row>
    <row r="97" customFormat="false" ht="11.25" hidden="false" customHeight="false" outlineLevel="0" collapsed="false">
      <c r="J97" s="146"/>
      <c r="K97" s="146"/>
      <c r="L97" s="98"/>
    </row>
    <row r="98" customFormat="false" ht="11.25" hidden="false" customHeight="false" outlineLevel="0" collapsed="false">
      <c r="J98" s="146"/>
      <c r="K98" s="146"/>
      <c r="L98" s="98"/>
    </row>
    <row r="99" customFormat="false" ht="11.25" hidden="false" customHeight="false" outlineLevel="0" collapsed="false">
      <c r="J99" s="146"/>
      <c r="K99" s="146"/>
      <c r="L99" s="98"/>
    </row>
    <row r="100" customFormat="false" ht="11.25" hidden="false" customHeight="false" outlineLevel="0" collapsed="false">
      <c r="J100" s="146"/>
      <c r="K100" s="146"/>
      <c r="L100" s="98"/>
    </row>
    <row r="101" customFormat="false" ht="11.25" hidden="false" customHeight="false" outlineLevel="0" collapsed="false">
      <c r="J101" s="146"/>
      <c r="K101" s="146"/>
      <c r="L101" s="98"/>
    </row>
    <row r="102" customFormat="false" ht="11.25" hidden="false" customHeight="false" outlineLevel="0" collapsed="false">
      <c r="J102" s="146"/>
      <c r="K102" s="146"/>
      <c r="L102" s="98"/>
    </row>
    <row r="103" customFormat="false" ht="11.25" hidden="false" customHeight="false" outlineLevel="0" collapsed="false">
      <c r="J103" s="146"/>
      <c r="K103" s="146"/>
      <c r="L103" s="98"/>
    </row>
    <row r="104" customFormat="false" ht="11.25" hidden="false" customHeight="false" outlineLevel="0" collapsed="false">
      <c r="J104" s="146"/>
      <c r="K104" s="146"/>
      <c r="L104" s="98"/>
    </row>
    <row r="105" customFormat="false" ht="11.25" hidden="false" customHeight="false" outlineLevel="0" collapsed="false">
      <c r="J105" s="146"/>
      <c r="K105" s="146"/>
      <c r="L105" s="98"/>
    </row>
    <row r="106" customFormat="false" ht="11.25" hidden="false" customHeight="false" outlineLevel="0" collapsed="false">
      <c r="J106" s="146"/>
      <c r="K106" s="146"/>
      <c r="L106" s="98"/>
    </row>
    <row r="107" customFormat="false" ht="11.25" hidden="false" customHeight="false" outlineLevel="0" collapsed="false">
      <c r="J107" s="146"/>
      <c r="K107" s="146"/>
      <c r="L107" s="98"/>
    </row>
    <row r="108" customFormat="false" ht="11.25" hidden="false" customHeight="false" outlineLevel="0" collapsed="false">
      <c r="J108" s="146"/>
      <c r="K108" s="146"/>
      <c r="L108" s="98"/>
    </row>
    <row r="109" customFormat="false" ht="11.25" hidden="false" customHeight="false" outlineLevel="0" collapsed="false">
      <c r="J109" s="146"/>
      <c r="K109" s="146"/>
      <c r="L109" s="98"/>
    </row>
    <row r="110" customFormat="false" ht="11.25" hidden="false" customHeight="false" outlineLevel="0" collapsed="false">
      <c r="J110" s="146"/>
      <c r="K110" s="146"/>
      <c r="L110" s="98"/>
    </row>
    <row r="111" customFormat="false" ht="11.25" hidden="false" customHeight="false" outlineLevel="0" collapsed="false">
      <c r="J111" s="146"/>
      <c r="K111" s="146"/>
      <c r="L111" s="98"/>
    </row>
    <row r="112" customFormat="false" ht="11.25" hidden="false" customHeight="false" outlineLevel="0" collapsed="false">
      <c r="J112" s="146"/>
      <c r="K112" s="146"/>
      <c r="L112" s="98"/>
    </row>
    <row r="113" customFormat="false" ht="11.25" hidden="false" customHeight="false" outlineLevel="0" collapsed="false">
      <c r="J113" s="146"/>
      <c r="K113" s="146"/>
      <c r="L113" s="98"/>
    </row>
    <row r="114" customFormat="false" ht="11.25" hidden="false" customHeight="false" outlineLevel="0" collapsed="false">
      <c r="J114" s="146"/>
      <c r="K114" s="146"/>
      <c r="L114" s="98"/>
    </row>
    <row r="115" customFormat="false" ht="11.25" hidden="false" customHeight="false" outlineLevel="0" collapsed="false">
      <c r="J115" s="146"/>
      <c r="K115" s="146"/>
      <c r="L115" s="98"/>
    </row>
    <row r="116" customFormat="false" ht="11.25" hidden="false" customHeight="false" outlineLevel="0" collapsed="false">
      <c r="J116" s="146"/>
      <c r="K116" s="146"/>
      <c r="L116" s="98"/>
    </row>
    <row r="117" customFormat="false" ht="11.25" hidden="false" customHeight="false" outlineLevel="0" collapsed="false">
      <c r="J117" s="146"/>
      <c r="K117" s="146"/>
      <c r="L117" s="98"/>
    </row>
    <row r="118" customFormat="false" ht="11.25" hidden="false" customHeight="false" outlineLevel="0" collapsed="false">
      <c r="J118" s="146"/>
      <c r="K118" s="146"/>
      <c r="L118" s="98"/>
    </row>
    <row r="119" customFormat="false" ht="11.25" hidden="false" customHeight="false" outlineLevel="0" collapsed="false">
      <c r="J119" s="146"/>
      <c r="K119" s="146"/>
      <c r="L119" s="98"/>
    </row>
    <row r="120" customFormat="false" ht="11.25" hidden="false" customHeight="false" outlineLevel="0" collapsed="false">
      <c r="J120" s="146"/>
      <c r="K120" s="146"/>
      <c r="L120" s="98"/>
    </row>
    <row r="121" customFormat="false" ht="11.25" hidden="false" customHeight="false" outlineLevel="0" collapsed="false">
      <c r="J121" s="146"/>
      <c r="K121" s="146"/>
      <c r="L121" s="98"/>
    </row>
    <row r="122" customFormat="false" ht="11.25" hidden="false" customHeight="false" outlineLevel="0" collapsed="false">
      <c r="J122" s="146"/>
      <c r="K122" s="146"/>
      <c r="L122" s="98"/>
    </row>
    <row r="123" customFormat="false" ht="11.25" hidden="false" customHeight="false" outlineLevel="0" collapsed="false">
      <c r="J123" s="146"/>
      <c r="K123" s="146"/>
      <c r="L123" s="98"/>
    </row>
    <row r="124" customFormat="false" ht="11.25" hidden="false" customHeight="false" outlineLevel="0" collapsed="false">
      <c r="J124" s="146"/>
      <c r="K124" s="146"/>
      <c r="L124" s="98"/>
    </row>
    <row r="125" customFormat="false" ht="11.25" hidden="false" customHeight="false" outlineLevel="0" collapsed="false">
      <c r="J125" s="146"/>
      <c r="K125" s="146"/>
      <c r="L125" s="98"/>
    </row>
    <row r="126" customFormat="false" ht="11.25" hidden="false" customHeight="false" outlineLevel="0" collapsed="false">
      <c r="J126" s="146"/>
      <c r="K126" s="146"/>
      <c r="L126" s="98"/>
    </row>
    <row r="127" customFormat="false" ht="11.25" hidden="false" customHeight="false" outlineLevel="0" collapsed="false">
      <c r="J127" s="146"/>
      <c r="K127" s="146"/>
      <c r="L127" s="98"/>
    </row>
    <row r="128" customFormat="false" ht="11.25" hidden="false" customHeight="false" outlineLevel="0" collapsed="false">
      <c r="J128" s="146"/>
      <c r="K128" s="146"/>
      <c r="L128" s="98"/>
    </row>
    <row r="129" customFormat="false" ht="11.25" hidden="false" customHeight="false" outlineLevel="0" collapsed="false">
      <c r="J129" s="146"/>
      <c r="K129" s="146"/>
      <c r="L129" s="98"/>
    </row>
    <row r="130" customFormat="false" ht="11.25" hidden="false" customHeight="false" outlineLevel="0" collapsed="false">
      <c r="J130" s="146"/>
      <c r="K130" s="146"/>
      <c r="L130" s="98"/>
    </row>
    <row r="131" customFormat="false" ht="11.25" hidden="false" customHeight="false" outlineLevel="0" collapsed="false">
      <c r="J131" s="146"/>
      <c r="K131" s="146"/>
      <c r="L131" s="98"/>
    </row>
    <row r="132" customFormat="false" ht="11.25" hidden="false" customHeight="false" outlineLevel="0" collapsed="false">
      <c r="J132" s="146"/>
      <c r="K132" s="146"/>
      <c r="L132" s="98"/>
    </row>
    <row r="133" customFormat="false" ht="11.25" hidden="false" customHeight="false" outlineLevel="0" collapsed="false">
      <c r="J133" s="146"/>
      <c r="K133" s="146"/>
      <c r="L133" s="98"/>
    </row>
    <row r="134" customFormat="false" ht="11.25" hidden="false" customHeight="false" outlineLevel="0" collapsed="false">
      <c r="J134" s="146"/>
      <c r="K134" s="146"/>
      <c r="L134" s="98"/>
    </row>
    <row r="135" customFormat="false" ht="11.25" hidden="false" customHeight="false" outlineLevel="0" collapsed="false">
      <c r="J135" s="146"/>
      <c r="K135" s="146"/>
      <c r="L135" s="98"/>
    </row>
    <row r="136" customFormat="false" ht="11.25" hidden="false" customHeight="false" outlineLevel="0" collapsed="false">
      <c r="J136" s="146"/>
      <c r="K136" s="146"/>
      <c r="L136" s="98"/>
    </row>
    <row r="137" customFormat="false" ht="11.25" hidden="false" customHeight="false" outlineLevel="0" collapsed="false">
      <c r="J137" s="146"/>
      <c r="K137" s="146"/>
      <c r="L137" s="98"/>
    </row>
    <row r="138" customFormat="false" ht="11.25" hidden="false" customHeight="false" outlineLevel="0" collapsed="false">
      <c r="J138" s="146"/>
      <c r="K138" s="146"/>
      <c r="L138" s="98"/>
    </row>
    <row r="139" customFormat="false" ht="11.25" hidden="false" customHeight="false" outlineLevel="0" collapsed="false">
      <c r="J139" s="146"/>
      <c r="K139" s="146"/>
      <c r="L139" s="98"/>
    </row>
    <row r="140" customFormat="false" ht="11.25" hidden="false" customHeight="false" outlineLevel="0" collapsed="false">
      <c r="J140" s="146"/>
      <c r="K140" s="146"/>
      <c r="L140" s="98"/>
    </row>
    <row r="141" customFormat="false" ht="11.25" hidden="false" customHeight="false" outlineLevel="0" collapsed="false">
      <c r="J141" s="146"/>
      <c r="K141" s="146"/>
      <c r="L141" s="98"/>
    </row>
    <row r="142" customFormat="false" ht="11.25" hidden="false" customHeight="false" outlineLevel="0" collapsed="false">
      <c r="J142" s="146"/>
      <c r="K142" s="146"/>
      <c r="L142" s="98"/>
    </row>
    <row r="143" customFormat="false" ht="11.25" hidden="false" customHeight="false" outlineLevel="0" collapsed="false">
      <c r="J143" s="146"/>
      <c r="K143" s="146"/>
      <c r="L143" s="98"/>
    </row>
    <row r="144" customFormat="false" ht="11.25" hidden="false" customHeight="false" outlineLevel="0" collapsed="false">
      <c r="J144" s="146"/>
      <c r="K144" s="146"/>
      <c r="L144" s="98"/>
    </row>
    <row r="145" customFormat="false" ht="11.25" hidden="false" customHeight="false" outlineLevel="0" collapsed="false">
      <c r="J145" s="146"/>
      <c r="K145" s="146"/>
      <c r="L145" s="98"/>
    </row>
    <row r="146" customFormat="false" ht="11.25" hidden="false" customHeight="false" outlineLevel="0" collapsed="false">
      <c r="J146" s="146"/>
      <c r="K146" s="146"/>
      <c r="L146" s="98"/>
    </row>
    <row r="147" customFormat="false" ht="11.25" hidden="false" customHeight="false" outlineLevel="0" collapsed="false">
      <c r="J147" s="146"/>
      <c r="K147" s="146"/>
      <c r="L147" s="98"/>
    </row>
    <row r="148" customFormat="false" ht="11.25" hidden="false" customHeight="false" outlineLevel="0" collapsed="false">
      <c r="J148" s="146"/>
      <c r="K148" s="146"/>
      <c r="L148" s="98"/>
    </row>
    <row r="149" customFormat="false" ht="11.25" hidden="false" customHeight="false" outlineLevel="0" collapsed="false">
      <c r="J149" s="146"/>
      <c r="K149" s="146"/>
      <c r="L149" s="98"/>
    </row>
  </sheetData>
  <mergeCells count="11">
    <mergeCell ref="A1:A2"/>
    <mergeCell ref="B1:B2"/>
    <mergeCell ref="C1:C2"/>
    <mergeCell ref="D1:G1"/>
    <mergeCell ref="H1:K1"/>
    <mergeCell ref="L1:L2"/>
    <mergeCell ref="A12:L12"/>
    <mergeCell ref="A15:L15"/>
    <mergeCell ref="A21:L21"/>
    <mergeCell ref="H25:J25"/>
    <mergeCell ref="I27:J27"/>
  </mergeCells>
  <printOptions headings="false" gridLines="false" gridLinesSet="true" horizontalCentered="false" verticalCentered="false"/>
  <pageMargins left="0.409722222222222" right="0.2" top="1.4" bottom="0.170138888888889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TABEL CREANTE DEFAVORIZATE&amp;R&amp;"Arial,Bold"ANEXA  NR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47" width="4.14"/>
    <col collapsed="false" customWidth="true" hidden="false" outlineLevel="0" max="2" min="2" style="148" width="56.14"/>
    <col collapsed="false" customWidth="true" hidden="false" outlineLevel="0" max="3" min="3" style="148" width="45.84"/>
    <col collapsed="false" customWidth="true" hidden="false" outlineLevel="0" max="4" min="4" style="149" width="20.56"/>
    <col collapsed="false" customWidth="true" hidden="false" outlineLevel="0" max="12" min="5" style="148" width="9.41"/>
    <col collapsed="false" customWidth="true" hidden="false" outlineLevel="0" max="13" min="13" style="148" width="10.13"/>
    <col collapsed="false" customWidth="true" hidden="false" outlineLevel="0" max="14" min="14" style="148" width="10.71"/>
    <col collapsed="false" customWidth="true" hidden="false" outlineLevel="0" max="15" min="15" style="148" width="10.99"/>
    <col collapsed="false" customWidth="true" hidden="false" outlineLevel="0" max="17" min="16" style="148" width="11.28"/>
    <col collapsed="false" customWidth="true" hidden="false" outlineLevel="0" max="29" min="18" style="148" width="11.13"/>
    <col collapsed="false" customWidth="true" hidden="false" outlineLevel="0" max="30" min="30" style="148" width="14.7"/>
    <col collapsed="false" customWidth="true" hidden="false" outlineLevel="0" max="43" min="31" style="148" width="10.85"/>
    <col collapsed="false" customWidth="true" hidden="false" outlineLevel="0" max="44" min="44" style="148" width="11.99"/>
    <col collapsed="false" customWidth="true" hidden="true" outlineLevel="0" max="45" min="45" style="148" width="9.06"/>
    <col collapsed="false" customWidth="true" hidden="true" outlineLevel="0" max="46" min="46" style="148" width="10.85"/>
    <col collapsed="false" customWidth="false" hidden="false" outlineLevel="0" max="257" min="47" style="148" width="9.14"/>
  </cols>
  <sheetData>
    <row r="4" customFormat="false" ht="13.5" hidden="false" customHeight="false" outlineLevel="0" collapsed="false">
      <c r="E4" s="150"/>
      <c r="F4" s="150"/>
      <c r="G4" s="150"/>
      <c r="H4" s="150"/>
      <c r="I4" s="150"/>
      <c r="J4" s="150"/>
      <c r="K4" s="150" t="n">
        <v>0.03333</v>
      </c>
      <c r="L4" s="150" t="n">
        <v>0.03333</v>
      </c>
      <c r="M4" s="150" t="n">
        <v>0.03333</v>
      </c>
      <c r="N4" s="150" t="n">
        <v>0.03333</v>
      </c>
      <c r="O4" s="150" t="n">
        <v>0.03333</v>
      </c>
      <c r="P4" s="150" t="n">
        <v>0.03333</v>
      </c>
      <c r="Q4" s="150" t="n">
        <f aca="false">SUM(E4:P4)</f>
        <v>0.19998</v>
      </c>
      <c r="R4" s="150" t="n">
        <v>0.03333</v>
      </c>
      <c r="S4" s="150" t="n">
        <v>0.03333</v>
      </c>
      <c r="T4" s="150" t="n">
        <v>0.03333</v>
      </c>
      <c r="U4" s="150" t="n">
        <v>0.03333</v>
      </c>
      <c r="V4" s="150" t="n">
        <v>0.03333</v>
      </c>
      <c r="W4" s="150" t="n">
        <v>0.03333</v>
      </c>
      <c r="X4" s="150" t="n">
        <v>0.03333</v>
      </c>
      <c r="Y4" s="150" t="n">
        <v>0.03333</v>
      </c>
      <c r="Z4" s="150" t="n">
        <v>0.03333</v>
      </c>
      <c r="AA4" s="150" t="n">
        <v>0.03333</v>
      </c>
      <c r="AB4" s="150" t="n">
        <v>0.03333</v>
      </c>
      <c r="AC4" s="150" t="n">
        <v>0.03333</v>
      </c>
      <c r="AD4" s="150" t="n">
        <f aca="false">SUM(R4:AC4)</f>
        <v>0.39996</v>
      </c>
      <c r="AE4" s="150" t="n">
        <v>0.03333</v>
      </c>
      <c r="AF4" s="150" t="n">
        <v>0.03333</v>
      </c>
      <c r="AG4" s="150" t="n">
        <v>0.03333</v>
      </c>
      <c r="AH4" s="150" t="n">
        <v>0.03333</v>
      </c>
      <c r="AI4" s="150" t="n">
        <v>0.03333</v>
      </c>
      <c r="AJ4" s="150" t="n">
        <v>0.03333</v>
      </c>
      <c r="AK4" s="150" t="n">
        <v>0.03333</v>
      </c>
      <c r="AL4" s="150" t="n">
        <v>0.03333</v>
      </c>
      <c r="AM4" s="150" t="n">
        <v>0.03333</v>
      </c>
      <c r="AN4" s="150" t="n">
        <v>0.03333</v>
      </c>
      <c r="AO4" s="150" t="n">
        <v>0.03333</v>
      </c>
      <c r="AP4" s="150" t="n">
        <v>0.03343</v>
      </c>
      <c r="AQ4" s="150" t="n">
        <f aca="false">SUM(AE4:AP4)</f>
        <v>0.40006</v>
      </c>
      <c r="AR4" s="150" t="n">
        <f aca="false">AQ4+AD4+Q4</f>
        <v>1</v>
      </c>
    </row>
    <row r="5" s="156" customFormat="true" ht="51.75" hidden="false" customHeight="true" outlineLevel="0" collapsed="false">
      <c r="A5" s="151" t="s">
        <v>120</v>
      </c>
      <c r="B5" s="152" t="s">
        <v>121</v>
      </c>
      <c r="C5" s="152" t="s">
        <v>122</v>
      </c>
      <c r="D5" s="153" t="s">
        <v>123</v>
      </c>
      <c r="E5" s="154" t="s">
        <v>31</v>
      </c>
      <c r="F5" s="154" t="s">
        <v>32</v>
      </c>
      <c r="G5" s="154" t="s">
        <v>33</v>
      </c>
      <c r="H5" s="154" t="s">
        <v>34</v>
      </c>
      <c r="I5" s="154" t="s">
        <v>35</v>
      </c>
      <c r="J5" s="154" t="s">
        <v>36</v>
      </c>
      <c r="K5" s="154" t="s">
        <v>37</v>
      </c>
      <c r="L5" s="154" t="s">
        <v>38</v>
      </c>
      <c r="M5" s="154" t="s">
        <v>39</v>
      </c>
      <c r="N5" s="154" t="s">
        <v>40</v>
      </c>
      <c r="O5" s="154" t="s">
        <v>41</v>
      </c>
      <c r="P5" s="154" t="s">
        <v>42</v>
      </c>
      <c r="Q5" s="154" t="s">
        <v>124</v>
      </c>
      <c r="R5" s="154" t="s">
        <v>43</v>
      </c>
      <c r="S5" s="154" t="s">
        <v>44</v>
      </c>
      <c r="T5" s="154" t="s">
        <v>45</v>
      </c>
      <c r="U5" s="154" t="s">
        <v>46</v>
      </c>
      <c r="V5" s="154" t="s">
        <v>47</v>
      </c>
      <c r="W5" s="154" t="s">
        <v>48</v>
      </c>
      <c r="X5" s="154" t="s">
        <v>49</v>
      </c>
      <c r="Y5" s="154" t="s">
        <v>50</v>
      </c>
      <c r="Z5" s="154" t="s">
        <v>51</v>
      </c>
      <c r="AA5" s="154" t="s">
        <v>52</v>
      </c>
      <c r="AB5" s="154" t="s">
        <v>53</v>
      </c>
      <c r="AC5" s="154" t="s">
        <v>54</v>
      </c>
      <c r="AD5" s="154" t="s">
        <v>125</v>
      </c>
      <c r="AE5" s="154" t="s">
        <v>55</v>
      </c>
      <c r="AF5" s="154" t="s">
        <v>56</v>
      </c>
      <c r="AG5" s="154" t="s">
        <v>57</v>
      </c>
      <c r="AH5" s="154" t="s">
        <v>58</v>
      </c>
      <c r="AI5" s="154" t="s">
        <v>59</v>
      </c>
      <c r="AJ5" s="154" t="s">
        <v>60</v>
      </c>
      <c r="AK5" s="154" t="s">
        <v>61</v>
      </c>
      <c r="AL5" s="154" t="s">
        <v>62</v>
      </c>
      <c r="AM5" s="154" t="s">
        <v>63</v>
      </c>
      <c r="AN5" s="154" t="s">
        <v>64</v>
      </c>
      <c r="AO5" s="154" t="s">
        <v>65</v>
      </c>
      <c r="AP5" s="154" t="s">
        <v>66</v>
      </c>
      <c r="AQ5" s="154" t="s">
        <v>126</v>
      </c>
      <c r="AR5" s="155" t="s">
        <v>5</v>
      </c>
    </row>
    <row r="6" customFormat="false" ht="21.75" hidden="false" customHeight="true" outlineLevel="2" collapsed="false">
      <c r="A6" s="157" t="n">
        <v>1</v>
      </c>
      <c r="B6" s="158" t="s">
        <v>96</v>
      </c>
      <c r="C6" s="159" t="s">
        <v>97</v>
      </c>
      <c r="D6" s="160" t="n">
        <v>71089.2</v>
      </c>
      <c r="E6" s="161" t="n">
        <v>0</v>
      </c>
      <c r="F6" s="161" t="n">
        <v>0</v>
      </c>
      <c r="G6" s="161" t="n">
        <v>0</v>
      </c>
      <c r="H6" s="161" t="n">
        <v>0</v>
      </c>
      <c r="I6" s="161" t="n">
        <f aca="false">1527.45*I4</f>
        <v>0</v>
      </c>
      <c r="J6" s="161" t="n">
        <f aca="false">1527.45*J4</f>
        <v>0</v>
      </c>
      <c r="K6" s="161" t="n">
        <f aca="false">71089.2*K4</f>
        <v>2369.403036</v>
      </c>
      <c r="L6" s="161" t="n">
        <f aca="false">71089.2*L4</f>
        <v>2369.403036</v>
      </c>
      <c r="M6" s="161" t="n">
        <f aca="false">71089.2*M4</f>
        <v>2369.403036</v>
      </c>
      <c r="N6" s="161" t="n">
        <f aca="false">71089.2*N4</f>
        <v>2369.403036</v>
      </c>
      <c r="O6" s="161" t="n">
        <f aca="false">71089.2*O4</f>
        <v>2369.403036</v>
      </c>
      <c r="P6" s="161" t="n">
        <f aca="false">71089.2*P4</f>
        <v>2369.403036</v>
      </c>
      <c r="Q6" s="161" t="n">
        <f aca="false">71089.2*Q4</f>
        <v>14216.418216</v>
      </c>
      <c r="R6" s="161" t="n">
        <f aca="false">71089.2*R4</f>
        <v>2369.403036</v>
      </c>
      <c r="S6" s="161" t="n">
        <f aca="false">71089.2*S4</f>
        <v>2369.403036</v>
      </c>
      <c r="T6" s="161" t="n">
        <f aca="false">71089.2*T4</f>
        <v>2369.403036</v>
      </c>
      <c r="U6" s="161" t="n">
        <f aca="false">71089.2*U4</f>
        <v>2369.403036</v>
      </c>
      <c r="V6" s="161" t="n">
        <f aca="false">71089.2*V4</f>
        <v>2369.403036</v>
      </c>
      <c r="W6" s="161" t="n">
        <f aca="false">71089.2*W4</f>
        <v>2369.403036</v>
      </c>
      <c r="X6" s="161" t="n">
        <f aca="false">71089.2*X4</f>
        <v>2369.403036</v>
      </c>
      <c r="Y6" s="161" t="n">
        <f aca="false">71089.2*Y4</f>
        <v>2369.403036</v>
      </c>
      <c r="Z6" s="161" t="n">
        <f aca="false">71089.2*Z4</f>
        <v>2369.403036</v>
      </c>
      <c r="AA6" s="161" t="n">
        <f aca="false">71089.2*AA4</f>
        <v>2369.403036</v>
      </c>
      <c r="AB6" s="161" t="n">
        <f aca="false">71089.2*AB4</f>
        <v>2369.403036</v>
      </c>
      <c r="AC6" s="161" t="n">
        <f aca="false">71089.2*AC4</f>
        <v>2369.403036</v>
      </c>
      <c r="AD6" s="161" t="n">
        <f aca="false">71089.2*AD4</f>
        <v>28432.836432</v>
      </c>
      <c r="AE6" s="161" t="n">
        <f aca="false">71089.2*AE4</f>
        <v>2369.403036</v>
      </c>
      <c r="AF6" s="161" t="n">
        <f aca="false">71089.2*AF4</f>
        <v>2369.403036</v>
      </c>
      <c r="AG6" s="161" t="n">
        <f aca="false">71089.2*AG4</f>
        <v>2369.403036</v>
      </c>
      <c r="AH6" s="161" t="n">
        <f aca="false">71089.2*AH4</f>
        <v>2369.403036</v>
      </c>
      <c r="AI6" s="161" t="n">
        <f aca="false">71089.2*AI4</f>
        <v>2369.403036</v>
      </c>
      <c r="AJ6" s="161" t="n">
        <f aca="false">71089.2*AJ4</f>
        <v>2369.403036</v>
      </c>
      <c r="AK6" s="161" t="n">
        <f aca="false">71089.2*AK4</f>
        <v>2369.403036</v>
      </c>
      <c r="AL6" s="161" t="n">
        <f aca="false">71089.2*AL4</f>
        <v>2369.403036</v>
      </c>
      <c r="AM6" s="161" t="n">
        <f aca="false">71089.2*AM4</f>
        <v>2369.403036</v>
      </c>
      <c r="AN6" s="161" t="n">
        <f aca="false">71089.2*AN4</f>
        <v>2369.403036</v>
      </c>
      <c r="AO6" s="161" t="n">
        <f aca="false">71089.2*AO4</f>
        <v>2369.403036</v>
      </c>
      <c r="AP6" s="161" t="n">
        <f aca="false">71089.2*AP4</f>
        <v>2376.511956</v>
      </c>
      <c r="AQ6" s="161" t="n">
        <f aca="false">71089.2*AQ4</f>
        <v>28439.945352</v>
      </c>
      <c r="AR6" s="162" t="n">
        <f aca="false">AQ6+AD6+Q6</f>
        <v>71089.2</v>
      </c>
      <c r="AT6" s="163" t="n">
        <v>101247.67</v>
      </c>
    </row>
    <row r="7" customFormat="false" ht="21.75" hidden="false" customHeight="true" outlineLevel="2" collapsed="false">
      <c r="A7" s="157" t="n">
        <v>2</v>
      </c>
      <c r="B7" s="158" t="s">
        <v>99</v>
      </c>
      <c r="C7" s="159" t="s">
        <v>100</v>
      </c>
      <c r="D7" s="160" t="n">
        <v>485814.79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f aca="false">485814.79*K4</f>
        <v>16192.2069507</v>
      </c>
      <c r="L7" s="161" t="n">
        <f aca="false">485814.79*L4</f>
        <v>16192.2069507</v>
      </c>
      <c r="M7" s="161" t="n">
        <f aca="false">485814.79*M4</f>
        <v>16192.2069507</v>
      </c>
      <c r="N7" s="161" t="n">
        <f aca="false">485814.79*N4</f>
        <v>16192.2069507</v>
      </c>
      <c r="O7" s="161" t="n">
        <f aca="false">485814.79*O4</f>
        <v>16192.2069507</v>
      </c>
      <c r="P7" s="161" t="n">
        <f aca="false">485814.79*P4</f>
        <v>16192.2069507</v>
      </c>
      <c r="Q7" s="161" t="n">
        <f aca="false">485814.79*Q4</f>
        <v>97153.2417042</v>
      </c>
      <c r="R7" s="161" t="n">
        <f aca="false">485814.79*R4</f>
        <v>16192.2069507</v>
      </c>
      <c r="S7" s="161" t="n">
        <f aca="false">485814.79*S4</f>
        <v>16192.2069507</v>
      </c>
      <c r="T7" s="161" t="n">
        <f aca="false">485814.79*T4</f>
        <v>16192.2069507</v>
      </c>
      <c r="U7" s="161" t="n">
        <f aca="false">485814.79*U4</f>
        <v>16192.2069507</v>
      </c>
      <c r="V7" s="161" t="n">
        <f aca="false">485814.79*V4</f>
        <v>16192.2069507</v>
      </c>
      <c r="W7" s="161" t="n">
        <f aca="false">485814.79*W4</f>
        <v>16192.2069507</v>
      </c>
      <c r="X7" s="161" t="n">
        <f aca="false">485814.79*X4</f>
        <v>16192.2069507</v>
      </c>
      <c r="Y7" s="161" t="n">
        <f aca="false">485814.79*Y4</f>
        <v>16192.2069507</v>
      </c>
      <c r="Z7" s="161" t="n">
        <f aca="false">485814.79*Z4</f>
        <v>16192.2069507</v>
      </c>
      <c r="AA7" s="161" t="n">
        <f aca="false">485814.79*AA4</f>
        <v>16192.2069507</v>
      </c>
      <c r="AB7" s="161" t="n">
        <f aca="false">485814.79*AB4</f>
        <v>16192.2069507</v>
      </c>
      <c r="AC7" s="161" t="n">
        <f aca="false">485814.79*AC4</f>
        <v>16192.2069507</v>
      </c>
      <c r="AD7" s="161" t="n">
        <f aca="false">485814.79*AD4</f>
        <v>194306.4834084</v>
      </c>
      <c r="AE7" s="161" t="n">
        <f aca="false">485814.79*AE4</f>
        <v>16192.2069507</v>
      </c>
      <c r="AF7" s="161" t="n">
        <f aca="false">485814.79*AF4</f>
        <v>16192.2069507</v>
      </c>
      <c r="AG7" s="161" t="n">
        <f aca="false">485814.79*AG4</f>
        <v>16192.2069507</v>
      </c>
      <c r="AH7" s="161" t="n">
        <f aca="false">485814.79*AH4</f>
        <v>16192.2069507</v>
      </c>
      <c r="AI7" s="161" t="n">
        <f aca="false">485814.79*AI4</f>
        <v>16192.2069507</v>
      </c>
      <c r="AJ7" s="161" t="n">
        <f aca="false">485814.79*AJ4</f>
        <v>16192.2069507</v>
      </c>
      <c r="AK7" s="161" t="n">
        <f aca="false">485814.79*AK4</f>
        <v>16192.2069507</v>
      </c>
      <c r="AL7" s="161" t="n">
        <f aca="false">485814.79*AL4</f>
        <v>16192.2069507</v>
      </c>
      <c r="AM7" s="161" t="n">
        <f aca="false">485814.79*AM4</f>
        <v>16192.2069507</v>
      </c>
      <c r="AN7" s="161" t="n">
        <f aca="false">485814.79*AN4</f>
        <v>16192.2069507</v>
      </c>
      <c r="AO7" s="161" t="n">
        <f aca="false">485814.79*AO4</f>
        <v>16192.2069507</v>
      </c>
      <c r="AP7" s="161" t="n">
        <f aca="false">485814.79*AP4</f>
        <v>16240.7884297</v>
      </c>
      <c r="AQ7" s="161" t="n">
        <f aca="false">485814.79*AQ4</f>
        <v>194355.0648874</v>
      </c>
      <c r="AR7" s="162" t="n">
        <f aca="false">AQ7+AD7+Q7</f>
        <v>485814.79</v>
      </c>
      <c r="AT7" s="163" t="n">
        <v>101247.67</v>
      </c>
    </row>
    <row r="8" s="82" customFormat="true" ht="20.25" hidden="false" customHeight="true" outlineLevel="1" collapsed="false">
      <c r="A8" s="164"/>
      <c r="B8" s="165" t="s">
        <v>81</v>
      </c>
      <c r="C8" s="166" t="s">
        <v>127</v>
      </c>
      <c r="D8" s="167" t="n">
        <f aca="false">SUM(D6:D7)</f>
        <v>556903.99</v>
      </c>
      <c r="E8" s="167" t="n">
        <f aca="false">SUM(E6:E6)</f>
        <v>0</v>
      </c>
      <c r="F8" s="167" t="n">
        <f aca="false">SUM(F6:F6)</f>
        <v>0</v>
      </c>
      <c r="G8" s="167" t="n">
        <f aca="false">SUM(G6:G6)</f>
        <v>0</v>
      </c>
      <c r="H8" s="167" t="n">
        <f aca="false">SUM(H6:H6)</f>
        <v>0</v>
      </c>
      <c r="I8" s="167" t="n">
        <f aca="false">SUM(I6:I6)</f>
        <v>0</v>
      </c>
      <c r="J8" s="167" t="n">
        <f aca="false">SUM(J6:J6)</f>
        <v>0</v>
      </c>
      <c r="K8" s="167" t="n">
        <f aca="false">SUM(K6:K7)</f>
        <v>18561.6099867</v>
      </c>
      <c r="L8" s="167" t="n">
        <f aca="false">SUM(L6:L7)</f>
        <v>18561.6099867</v>
      </c>
      <c r="M8" s="167" t="n">
        <f aca="false">SUM(M6:M7)</f>
        <v>18561.6099867</v>
      </c>
      <c r="N8" s="167" t="n">
        <f aca="false">SUM(N6:N7)</f>
        <v>18561.6099867</v>
      </c>
      <c r="O8" s="167" t="n">
        <f aca="false">SUM(O6:O7)</f>
        <v>18561.6099867</v>
      </c>
      <c r="P8" s="167" t="n">
        <f aca="false">SUM(P6:P7)</f>
        <v>18561.6099867</v>
      </c>
      <c r="Q8" s="167" t="n">
        <f aca="false">SUM(Q6:Q7)</f>
        <v>111369.6599202</v>
      </c>
      <c r="R8" s="167" t="n">
        <f aca="false">SUM(R6:R7)</f>
        <v>18561.6099867</v>
      </c>
      <c r="S8" s="167" t="n">
        <f aca="false">SUM(S6:S7)</f>
        <v>18561.6099867</v>
      </c>
      <c r="T8" s="167" t="n">
        <f aca="false">SUM(T6:T7)</f>
        <v>18561.6099867</v>
      </c>
      <c r="U8" s="167" t="n">
        <f aca="false">SUM(U6:U7)</f>
        <v>18561.6099867</v>
      </c>
      <c r="V8" s="167" t="n">
        <f aca="false">SUM(V6:V7)</f>
        <v>18561.6099867</v>
      </c>
      <c r="W8" s="167" t="n">
        <f aca="false">SUM(W6:W7)</f>
        <v>18561.6099867</v>
      </c>
      <c r="X8" s="167" t="n">
        <f aca="false">SUM(X6:X7)</f>
        <v>18561.6099867</v>
      </c>
      <c r="Y8" s="167" t="n">
        <f aca="false">SUM(Y6:Y7)</f>
        <v>18561.6099867</v>
      </c>
      <c r="Z8" s="167" t="n">
        <f aca="false">SUM(Z6:Z7)</f>
        <v>18561.6099867</v>
      </c>
      <c r="AA8" s="167" t="n">
        <f aca="false">SUM(AA6:AA7)</f>
        <v>18561.6099867</v>
      </c>
      <c r="AB8" s="167" t="n">
        <f aca="false">SUM(AB6:AB7)</f>
        <v>18561.6099867</v>
      </c>
      <c r="AC8" s="167" t="n">
        <f aca="false">SUM(AC6:AC7)</f>
        <v>18561.6099867</v>
      </c>
      <c r="AD8" s="167" t="n">
        <f aca="false">SUM(AD6:AD7)</f>
        <v>222739.3198404</v>
      </c>
      <c r="AE8" s="167" t="n">
        <f aca="false">SUM(AE6:AE7)</f>
        <v>18561.6099867</v>
      </c>
      <c r="AF8" s="167" t="n">
        <f aca="false">SUM(AF6:AF7)</f>
        <v>18561.6099867</v>
      </c>
      <c r="AG8" s="167" t="n">
        <f aca="false">SUM(AG6:AG7)</f>
        <v>18561.6099867</v>
      </c>
      <c r="AH8" s="167" t="n">
        <f aca="false">SUM(AH6:AH7)</f>
        <v>18561.6099867</v>
      </c>
      <c r="AI8" s="167" t="n">
        <f aca="false">SUM(AI6:AI7)</f>
        <v>18561.6099867</v>
      </c>
      <c r="AJ8" s="167" t="n">
        <f aca="false">SUM(AJ6:AJ7)</f>
        <v>18561.6099867</v>
      </c>
      <c r="AK8" s="167" t="n">
        <f aca="false">SUM(AK6:AK7)</f>
        <v>18561.6099867</v>
      </c>
      <c r="AL8" s="167" t="n">
        <f aca="false">SUM(AL6:AL7)</f>
        <v>18561.6099867</v>
      </c>
      <c r="AM8" s="167" t="n">
        <f aca="false">SUM(AM6:AM7)</f>
        <v>18561.6099867</v>
      </c>
      <c r="AN8" s="167" t="n">
        <f aca="false">SUM(AN6:AN7)</f>
        <v>18561.6099867</v>
      </c>
      <c r="AO8" s="167" t="n">
        <f aca="false">SUM(AO6:AO7)</f>
        <v>18561.6099867</v>
      </c>
      <c r="AP8" s="167" t="n">
        <f aca="false">SUM(AP6:AP7)</f>
        <v>18617.3003857</v>
      </c>
      <c r="AQ8" s="167" t="n">
        <f aca="false">SUM(AQ6:AQ7)</f>
        <v>222795.0102394</v>
      </c>
      <c r="AR8" s="168" t="n">
        <f aca="false">SUM(AR6:AR7)</f>
        <v>556903.99</v>
      </c>
      <c r="AT8" s="169" t="n">
        <f aca="false">SUM(AT6:AT6)</f>
        <v>101247.67</v>
      </c>
    </row>
    <row r="9" customFormat="false" ht="26.25" hidden="false" customHeight="true" outlineLevel="2" collapsed="false">
      <c r="A9" s="170" t="n">
        <v>3</v>
      </c>
      <c r="B9" s="158" t="s">
        <v>102</v>
      </c>
      <c r="C9" s="171" t="s">
        <v>103</v>
      </c>
      <c r="D9" s="172" t="n">
        <v>93266.49</v>
      </c>
      <c r="E9" s="161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f aca="false">93266.49*K4</f>
        <v>3108.5721117</v>
      </c>
      <c r="L9" s="173" t="n">
        <f aca="false">93266.49*L4</f>
        <v>3108.5721117</v>
      </c>
      <c r="M9" s="173" t="n">
        <f aca="false">93266.49*M4</f>
        <v>3108.5721117</v>
      </c>
      <c r="N9" s="173" t="n">
        <f aca="false">93266.49*N4</f>
        <v>3108.5721117</v>
      </c>
      <c r="O9" s="173" t="n">
        <f aca="false">93266.49*O4</f>
        <v>3108.5721117</v>
      </c>
      <c r="P9" s="173" t="n">
        <f aca="false">93266.49*P4</f>
        <v>3108.5721117</v>
      </c>
      <c r="Q9" s="173" t="n">
        <f aca="false">93266.49*Q4</f>
        <v>18651.4326702</v>
      </c>
      <c r="R9" s="173" t="n">
        <f aca="false">93266.49*R4</f>
        <v>3108.5721117</v>
      </c>
      <c r="S9" s="173" t="n">
        <f aca="false">93266.49*S4</f>
        <v>3108.5721117</v>
      </c>
      <c r="T9" s="173" t="n">
        <f aca="false">93266.49*T4</f>
        <v>3108.5721117</v>
      </c>
      <c r="U9" s="173" t="n">
        <f aca="false">93266.49*U4</f>
        <v>3108.5721117</v>
      </c>
      <c r="V9" s="173" t="n">
        <f aca="false">93266.49*V4</f>
        <v>3108.5721117</v>
      </c>
      <c r="W9" s="173" t="n">
        <f aca="false">93266.49*W4</f>
        <v>3108.5721117</v>
      </c>
      <c r="X9" s="173" t="n">
        <f aca="false">93266.49*X4</f>
        <v>3108.5721117</v>
      </c>
      <c r="Y9" s="173" t="n">
        <f aca="false">93266.49*Y4</f>
        <v>3108.5721117</v>
      </c>
      <c r="Z9" s="173" t="n">
        <f aca="false">93266.49*Z4</f>
        <v>3108.5721117</v>
      </c>
      <c r="AA9" s="173" t="n">
        <f aca="false">93266.49*AA4</f>
        <v>3108.5721117</v>
      </c>
      <c r="AB9" s="173" t="n">
        <f aca="false">93266.49*AB4</f>
        <v>3108.5721117</v>
      </c>
      <c r="AC9" s="173" t="n">
        <f aca="false">93266.49*AC4</f>
        <v>3108.5721117</v>
      </c>
      <c r="AD9" s="173" t="n">
        <f aca="false">93266.49*AD4</f>
        <v>37302.8653404</v>
      </c>
      <c r="AE9" s="173" t="n">
        <f aca="false">93266.49*AE4</f>
        <v>3108.5721117</v>
      </c>
      <c r="AF9" s="173" t="n">
        <f aca="false">93266.49*AF4</f>
        <v>3108.5721117</v>
      </c>
      <c r="AG9" s="173" t="n">
        <f aca="false">93266.49*AG4</f>
        <v>3108.5721117</v>
      </c>
      <c r="AH9" s="173" t="n">
        <f aca="false">93266.49*AH4</f>
        <v>3108.5721117</v>
      </c>
      <c r="AI9" s="173" t="n">
        <f aca="false">93266.49*AI4</f>
        <v>3108.5721117</v>
      </c>
      <c r="AJ9" s="173" t="n">
        <f aca="false">93266.49*AJ4</f>
        <v>3108.5721117</v>
      </c>
      <c r="AK9" s="173" t="n">
        <f aca="false">93266.49*AK4</f>
        <v>3108.5721117</v>
      </c>
      <c r="AL9" s="173" t="n">
        <f aca="false">93266.49*AL4</f>
        <v>3108.5721117</v>
      </c>
      <c r="AM9" s="173" t="n">
        <f aca="false">93266.49*AM4</f>
        <v>3108.5721117</v>
      </c>
      <c r="AN9" s="173" t="n">
        <f aca="false">93266.49*AN4</f>
        <v>3108.5721117</v>
      </c>
      <c r="AO9" s="173" t="n">
        <f aca="false">93266.49*AO4</f>
        <v>3108.5721117</v>
      </c>
      <c r="AP9" s="173" t="n">
        <f aca="false">93266.49*AP4</f>
        <v>3117.8987607</v>
      </c>
      <c r="AQ9" s="173" t="n">
        <f aca="false">93266.49*AQ4</f>
        <v>37312.1919894</v>
      </c>
      <c r="AR9" s="161" t="n">
        <f aca="false">AQ9+AD9+Q9</f>
        <v>93266.49</v>
      </c>
      <c r="AT9" s="174"/>
    </row>
    <row r="10" customFormat="false" ht="26.25" hidden="false" customHeight="true" outlineLevel="2" collapsed="false">
      <c r="A10" s="170" t="n">
        <v>4</v>
      </c>
      <c r="B10" s="175" t="s">
        <v>105</v>
      </c>
      <c r="C10" s="176" t="s">
        <v>106</v>
      </c>
      <c r="D10" s="172" t="n">
        <v>633046.28</v>
      </c>
      <c r="E10" s="161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0</v>
      </c>
      <c r="Y10" s="173" t="n">
        <v>0</v>
      </c>
      <c r="Z10" s="173" t="n">
        <v>0</v>
      </c>
      <c r="AA10" s="173" t="n">
        <v>0</v>
      </c>
      <c r="AB10" s="173" t="n">
        <v>0</v>
      </c>
      <c r="AC10" s="173" t="n">
        <v>0</v>
      </c>
      <c r="AD10" s="173" t="n">
        <v>0</v>
      </c>
      <c r="AE10" s="173" t="n">
        <v>0</v>
      </c>
      <c r="AF10" s="173" t="n">
        <v>0</v>
      </c>
      <c r="AG10" s="173" t="n">
        <v>0</v>
      </c>
      <c r="AH10" s="173" t="n">
        <v>0</v>
      </c>
      <c r="AI10" s="173" t="n">
        <v>0</v>
      </c>
      <c r="AJ10" s="173" t="n">
        <v>0</v>
      </c>
      <c r="AK10" s="173" t="n">
        <f aca="false">D10*16.6666%</f>
        <v>105507.29130248</v>
      </c>
      <c r="AL10" s="173" t="n">
        <f aca="false">633046.28*16.6666%</f>
        <v>105507.29130248</v>
      </c>
      <c r="AM10" s="173" t="n">
        <f aca="false">633046.28*16.6666%</f>
        <v>105507.29130248</v>
      </c>
      <c r="AN10" s="173" t="n">
        <f aca="false">633046.28*16.6666%</f>
        <v>105507.29130248</v>
      </c>
      <c r="AO10" s="173" t="n">
        <f aca="false">633046.28*16.6668%</f>
        <v>105508.55739504</v>
      </c>
      <c r="AP10" s="173" t="n">
        <f aca="false">633046.28*16.6668%</f>
        <v>105508.55739504</v>
      </c>
      <c r="AQ10" s="173" t="n">
        <f aca="false">AK10+AL10+AM10+AN10+AO10+AP10</f>
        <v>633046.28</v>
      </c>
      <c r="AR10" s="161" t="n">
        <f aca="false">AQ10</f>
        <v>633046.28</v>
      </c>
      <c r="AT10" s="174"/>
    </row>
    <row r="11" customFormat="false" ht="26.25" hidden="false" customHeight="true" outlineLevel="2" collapsed="false">
      <c r="A11" s="170" t="n">
        <v>5</v>
      </c>
      <c r="B11" s="175" t="s">
        <v>107</v>
      </c>
      <c r="C11" s="176" t="s">
        <v>108</v>
      </c>
      <c r="D11" s="172" t="n">
        <v>3065.37</v>
      </c>
      <c r="E11" s="161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f aca="false">3065.37*K4</f>
        <v>102.1687821</v>
      </c>
      <c r="L11" s="173" t="n">
        <f aca="false">3065.37*L4</f>
        <v>102.1687821</v>
      </c>
      <c r="M11" s="173" t="n">
        <f aca="false">3065.37*M4</f>
        <v>102.1687821</v>
      </c>
      <c r="N11" s="173" t="n">
        <f aca="false">3065.37*N4</f>
        <v>102.1687821</v>
      </c>
      <c r="O11" s="173" t="n">
        <f aca="false">3065.37*O4</f>
        <v>102.1687821</v>
      </c>
      <c r="P11" s="173" t="n">
        <f aca="false">3065.37*P4</f>
        <v>102.1687821</v>
      </c>
      <c r="Q11" s="173" t="n">
        <f aca="false">3065.37*Q4</f>
        <v>613.0126926</v>
      </c>
      <c r="R11" s="173" t="n">
        <f aca="false">3065.37*R4</f>
        <v>102.1687821</v>
      </c>
      <c r="S11" s="173" t="n">
        <f aca="false">3065.37*S4</f>
        <v>102.1687821</v>
      </c>
      <c r="T11" s="173" t="n">
        <f aca="false">3065.37*T4</f>
        <v>102.1687821</v>
      </c>
      <c r="U11" s="173" t="n">
        <f aca="false">3065.37*U4</f>
        <v>102.1687821</v>
      </c>
      <c r="V11" s="173" t="n">
        <f aca="false">3065.37*V4</f>
        <v>102.1687821</v>
      </c>
      <c r="W11" s="173" t="n">
        <f aca="false">3065.37*W4</f>
        <v>102.1687821</v>
      </c>
      <c r="X11" s="173" t="n">
        <f aca="false">3065.37*X4</f>
        <v>102.1687821</v>
      </c>
      <c r="Y11" s="173" t="n">
        <f aca="false">3065.37*Y4</f>
        <v>102.1687821</v>
      </c>
      <c r="Z11" s="173" t="n">
        <f aca="false">3065.37*Z4</f>
        <v>102.1687821</v>
      </c>
      <c r="AA11" s="173" t="n">
        <f aca="false">3065.37*AA4</f>
        <v>102.1687821</v>
      </c>
      <c r="AB11" s="173" t="n">
        <f aca="false">3065.37*AB4</f>
        <v>102.1687821</v>
      </c>
      <c r="AC11" s="173" t="n">
        <f aca="false">3065.37*AC4</f>
        <v>102.1687821</v>
      </c>
      <c r="AD11" s="173" t="n">
        <f aca="false">3065.37*AD4</f>
        <v>1226.0253852</v>
      </c>
      <c r="AE11" s="173" t="n">
        <f aca="false">3065.37*AE4</f>
        <v>102.1687821</v>
      </c>
      <c r="AF11" s="173" t="n">
        <f aca="false">3065.37*AF4</f>
        <v>102.1687821</v>
      </c>
      <c r="AG11" s="173" t="n">
        <f aca="false">3065.37*AG4</f>
        <v>102.1687821</v>
      </c>
      <c r="AH11" s="173" t="n">
        <f aca="false">3065.37*AH4</f>
        <v>102.1687821</v>
      </c>
      <c r="AI11" s="173" t="n">
        <f aca="false">3065.37*AI4</f>
        <v>102.1687821</v>
      </c>
      <c r="AJ11" s="173" t="n">
        <f aca="false">3065.37*AJ4</f>
        <v>102.1687821</v>
      </c>
      <c r="AK11" s="173" t="n">
        <f aca="false">3065.37*AK4</f>
        <v>102.1687821</v>
      </c>
      <c r="AL11" s="173" t="n">
        <f aca="false">3065.37*AL4</f>
        <v>102.1687821</v>
      </c>
      <c r="AM11" s="173" t="n">
        <f aca="false">3065.37*AM4</f>
        <v>102.1687821</v>
      </c>
      <c r="AN11" s="173" t="n">
        <f aca="false">3065.37*AN4</f>
        <v>102.1687821</v>
      </c>
      <c r="AO11" s="173" t="n">
        <f aca="false">3065.37*AO4</f>
        <v>102.1687821</v>
      </c>
      <c r="AP11" s="173" t="n">
        <f aca="false">3065.37*AP4</f>
        <v>102.4753191</v>
      </c>
      <c r="AQ11" s="173" t="n">
        <f aca="false">3065.37*AQ4</f>
        <v>1226.3319222</v>
      </c>
      <c r="AR11" s="161" t="n">
        <f aca="false">AQ11+AD11+Q11</f>
        <v>3065.37</v>
      </c>
      <c r="AT11" s="174"/>
    </row>
    <row r="12" customFormat="false" ht="26.25" hidden="false" customHeight="true" outlineLevel="2" collapsed="false">
      <c r="A12" s="170" t="n">
        <v>6</v>
      </c>
      <c r="B12" s="175" t="s">
        <v>109</v>
      </c>
      <c r="C12" s="176" t="s">
        <v>110</v>
      </c>
      <c r="D12" s="172" t="n">
        <v>82333.21</v>
      </c>
      <c r="E12" s="161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f aca="false">82333.21*K4</f>
        <v>2744.1658893</v>
      </c>
      <c r="L12" s="173" t="n">
        <f aca="false">82333.21*L4</f>
        <v>2744.1658893</v>
      </c>
      <c r="M12" s="173" t="n">
        <f aca="false">82333.21*M4</f>
        <v>2744.1658893</v>
      </c>
      <c r="N12" s="173" t="n">
        <f aca="false">82333.21*N4</f>
        <v>2744.1658893</v>
      </c>
      <c r="O12" s="173" t="n">
        <f aca="false">82333.21*O4</f>
        <v>2744.1658893</v>
      </c>
      <c r="P12" s="173" t="n">
        <f aca="false">82333.21*P4</f>
        <v>2744.1658893</v>
      </c>
      <c r="Q12" s="173" t="n">
        <f aca="false">82333.21*Q4</f>
        <v>16464.9953358</v>
      </c>
      <c r="R12" s="173" t="n">
        <f aca="false">82333.21*R4</f>
        <v>2744.1658893</v>
      </c>
      <c r="S12" s="173" t="n">
        <f aca="false">82333.21*S4</f>
        <v>2744.1658893</v>
      </c>
      <c r="T12" s="173" t="n">
        <f aca="false">82333.21*T4</f>
        <v>2744.1658893</v>
      </c>
      <c r="U12" s="173" t="n">
        <f aca="false">82333.21*U4</f>
        <v>2744.1658893</v>
      </c>
      <c r="V12" s="173" t="n">
        <f aca="false">82333.21*V4</f>
        <v>2744.1658893</v>
      </c>
      <c r="W12" s="173" t="n">
        <f aca="false">82333.21*W4</f>
        <v>2744.1658893</v>
      </c>
      <c r="X12" s="173" t="n">
        <f aca="false">82333.21*X4</f>
        <v>2744.1658893</v>
      </c>
      <c r="Y12" s="173" t="n">
        <f aca="false">82333.21*Y4</f>
        <v>2744.1658893</v>
      </c>
      <c r="Z12" s="173" t="n">
        <f aca="false">82333.21*Z4</f>
        <v>2744.1658893</v>
      </c>
      <c r="AA12" s="173" t="n">
        <f aca="false">82333.21*AA4</f>
        <v>2744.1658893</v>
      </c>
      <c r="AB12" s="173" t="n">
        <f aca="false">82333.21*AB4</f>
        <v>2744.1658893</v>
      </c>
      <c r="AC12" s="173" t="n">
        <f aca="false">82333.21*AC4</f>
        <v>2744.1658893</v>
      </c>
      <c r="AD12" s="173" t="n">
        <f aca="false">82333.21*AD4</f>
        <v>32929.9906716</v>
      </c>
      <c r="AE12" s="173" t="n">
        <f aca="false">82333.21*AE4</f>
        <v>2744.1658893</v>
      </c>
      <c r="AF12" s="173" t="n">
        <f aca="false">82333.21*AF4</f>
        <v>2744.1658893</v>
      </c>
      <c r="AG12" s="173" t="n">
        <f aca="false">82333.21*AG4</f>
        <v>2744.1658893</v>
      </c>
      <c r="AH12" s="173" t="n">
        <f aca="false">82333.21*AH4</f>
        <v>2744.1658893</v>
      </c>
      <c r="AI12" s="173" t="n">
        <f aca="false">82333.21*AI4</f>
        <v>2744.1658893</v>
      </c>
      <c r="AJ12" s="173" t="n">
        <f aca="false">82333.21*AJ4</f>
        <v>2744.1658893</v>
      </c>
      <c r="AK12" s="173" t="n">
        <f aca="false">82333.21*AK4</f>
        <v>2744.1658893</v>
      </c>
      <c r="AL12" s="173" t="n">
        <f aca="false">82333.21*AL4</f>
        <v>2744.1658893</v>
      </c>
      <c r="AM12" s="173" t="n">
        <f aca="false">82333.21*AM4</f>
        <v>2744.1658893</v>
      </c>
      <c r="AN12" s="173" t="n">
        <f aca="false">82333.21*AN4</f>
        <v>2744.1658893</v>
      </c>
      <c r="AO12" s="173" t="n">
        <f aca="false">82333.21*AO4</f>
        <v>2744.1658893</v>
      </c>
      <c r="AP12" s="173" t="n">
        <f aca="false">82333.21*AP4</f>
        <v>2752.3992103</v>
      </c>
      <c r="AQ12" s="173" t="n">
        <f aca="false">82333.21*AQ4</f>
        <v>32938.2239926</v>
      </c>
      <c r="AR12" s="161" t="n">
        <f aca="false">AQ12+AD12+Q12</f>
        <v>82333.21</v>
      </c>
      <c r="AT12" s="174"/>
    </row>
    <row r="13" customFormat="false" ht="26.25" hidden="false" customHeight="true" outlineLevel="2" collapsed="false">
      <c r="A13" s="177" t="n">
        <v>7</v>
      </c>
      <c r="B13" s="178" t="s">
        <v>111</v>
      </c>
      <c r="C13" s="179" t="s">
        <v>112</v>
      </c>
      <c r="D13" s="180" t="n">
        <v>104851.38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73" t="n">
        <f aca="false">104851.38*K4</f>
        <v>3494.6964954</v>
      </c>
      <c r="L13" s="173" t="n">
        <f aca="false">104851.38*L4</f>
        <v>3494.6964954</v>
      </c>
      <c r="M13" s="173" t="n">
        <f aca="false">104851.38*M4</f>
        <v>3494.6964954</v>
      </c>
      <c r="N13" s="173" t="n">
        <f aca="false">104851.38*N4</f>
        <v>3494.6964954</v>
      </c>
      <c r="O13" s="173" t="n">
        <f aca="false">104851.38*O4</f>
        <v>3494.6964954</v>
      </c>
      <c r="P13" s="173" t="n">
        <f aca="false">104851.38*P4</f>
        <v>3494.6964954</v>
      </c>
      <c r="Q13" s="173" t="n">
        <f aca="false">104851.38*Q4</f>
        <v>20968.1789724</v>
      </c>
      <c r="R13" s="173" t="n">
        <f aca="false">104851.38*R4</f>
        <v>3494.6964954</v>
      </c>
      <c r="S13" s="173" t="n">
        <f aca="false">104851.38*S4</f>
        <v>3494.6964954</v>
      </c>
      <c r="T13" s="173" t="n">
        <f aca="false">104851.38*T4</f>
        <v>3494.6964954</v>
      </c>
      <c r="U13" s="173" t="n">
        <f aca="false">104851.38*U4</f>
        <v>3494.6964954</v>
      </c>
      <c r="V13" s="173" t="n">
        <f aca="false">104851.38*V4</f>
        <v>3494.6964954</v>
      </c>
      <c r="W13" s="173" t="n">
        <f aca="false">104851.38*W4</f>
        <v>3494.6964954</v>
      </c>
      <c r="X13" s="173" t="n">
        <f aca="false">104851.38*X4</f>
        <v>3494.6964954</v>
      </c>
      <c r="Y13" s="173" t="n">
        <f aca="false">104851.38*Y4</f>
        <v>3494.6964954</v>
      </c>
      <c r="Z13" s="173" t="n">
        <f aca="false">104851.38*Z4</f>
        <v>3494.6964954</v>
      </c>
      <c r="AA13" s="173" t="n">
        <f aca="false">104851.38*AA4</f>
        <v>3494.6964954</v>
      </c>
      <c r="AB13" s="173" t="n">
        <f aca="false">104851.38*AB4</f>
        <v>3494.6964954</v>
      </c>
      <c r="AC13" s="173" t="n">
        <f aca="false">104851.38*AC4</f>
        <v>3494.6964954</v>
      </c>
      <c r="AD13" s="173" t="n">
        <f aca="false">104851.38*AD4</f>
        <v>41936.3579448</v>
      </c>
      <c r="AE13" s="173" t="n">
        <f aca="false">104851.38*AE4</f>
        <v>3494.6964954</v>
      </c>
      <c r="AF13" s="173" t="n">
        <f aca="false">104851.38*AF4</f>
        <v>3494.6964954</v>
      </c>
      <c r="AG13" s="173" t="n">
        <f aca="false">104851.38*AG4</f>
        <v>3494.6964954</v>
      </c>
      <c r="AH13" s="173" t="n">
        <f aca="false">104851.38*AH4</f>
        <v>3494.6964954</v>
      </c>
      <c r="AI13" s="173" t="n">
        <f aca="false">104851.38*AI4</f>
        <v>3494.6964954</v>
      </c>
      <c r="AJ13" s="173" t="n">
        <f aca="false">104851.38*AJ4</f>
        <v>3494.6964954</v>
      </c>
      <c r="AK13" s="173" t="n">
        <f aca="false">104851.38*AK4</f>
        <v>3494.6964954</v>
      </c>
      <c r="AL13" s="173" t="n">
        <f aca="false">104851.38*AL4</f>
        <v>3494.6964954</v>
      </c>
      <c r="AM13" s="173" t="n">
        <f aca="false">104851.38*AM4</f>
        <v>3494.6964954</v>
      </c>
      <c r="AN13" s="173" t="n">
        <f aca="false">104851.38*AN4</f>
        <v>3494.6964954</v>
      </c>
      <c r="AO13" s="173" t="n">
        <f aca="false">104851.38*AO4</f>
        <v>3494.6964954</v>
      </c>
      <c r="AP13" s="173" t="n">
        <f aca="false">104851.38*AP4</f>
        <v>3505.1816334</v>
      </c>
      <c r="AQ13" s="173" t="n">
        <f aca="false">104851.38*AQ4</f>
        <v>41946.8430828</v>
      </c>
      <c r="AR13" s="161" t="n">
        <f aca="false">AQ13+AD13+Q13</f>
        <v>104851.38</v>
      </c>
      <c r="AT13" s="174"/>
    </row>
    <row r="14" s="82" customFormat="true" ht="20.25" hidden="false" customHeight="true" outlineLevel="1" collapsed="false">
      <c r="A14" s="181"/>
      <c r="B14" s="182" t="s">
        <v>82</v>
      </c>
      <c r="C14" s="166" t="s">
        <v>127</v>
      </c>
      <c r="D14" s="169" t="n">
        <f aca="false">SUM(D9:D13)</f>
        <v>916562.73</v>
      </c>
      <c r="E14" s="169" t="n">
        <f aca="false">SUM(E9:E9)</f>
        <v>0</v>
      </c>
      <c r="F14" s="169" t="n">
        <f aca="false">SUM(F9:F9)</f>
        <v>0</v>
      </c>
      <c r="G14" s="169" t="n">
        <f aca="false">SUM(G9:G9)</f>
        <v>0</v>
      </c>
      <c r="H14" s="169" t="n">
        <f aca="false">SUM(H9:H9)</f>
        <v>0</v>
      </c>
      <c r="I14" s="169" t="n">
        <f aca="false">SUM(I9:I9)</f>
        <v>0</v>
      </c>
      <c r="J14" s="169" t="n">
        <f aca="false">SUM(J9:J9)</f>
        <v>0</v>
      </c>
      <c r="K14" s="169" t="n">
        <f aca="false">SUM(K9:K13)</f>
        <v>9449.6032785</v>
      </c>
      <c r="L14" s="169" t="n">
        <f aca="false">SUM(L9:L13)</f>
        <v>9449.6032785</v>
      </c>
      <c r="M14" s="169" t="n">
        <f aca="false">SUM(M9:M13)</f>
        <v>9449.6032785</v>
      </c>
      <c r="N14" s="169" t="n">
        <f aca="false">SUM(N9:N13)</f>
        <v>9449.6032785</v>
      </c>
      <c r="O14" s="169" t="n">
        <f aca="false">SUM(O9:O13)</f>
        <v>9449.6032785</v>
      </c>
      <c r="P14" s="169" t="n">
        <f aca="false">SUM(P9:P13)</f>
        <v>9449.6032785</v>
      </c>
      <c r="Q14" s="169" t="n">
        <f aca="false">SUM(Q9:Q13)</f>
        <v>56697.619671</v>
      </c>
      <c r="R14" s="169" t="n">
        <f aca="false">SUM(R9:R13)</f>
        <v>9449.6032785</v>
      </c>
      <c r="S14" s="169" t="n">
        <f aca="false">SUM(S9:S13)</f>
        <v>9449.6032785</v>
      </c>
      <c r="T14" s="169" t="n">
        <f aca="false">SUM(T9:T13)</f>
        <v>9449.6032785</v>
      </c>
      <c r="U14" s="169" t="n">
        <f aca="false">SUM(U9:U13)</f>
        <v>9449.6032785</v>
      </c>
      <c r="V14" s="169" t="n">
        <f aca="false">SUM(V9:V13)</f>
        <v>9449.6032785</v>
      </c>
      <c r="W14" s="169" t="n">
        <f aca="false">SUM(W9:W13)</f>
        <v>9449.6032785</v>
      </c>
      <c r="X14" s="169" t="n">
        <f aca="false">SUM(X9:X13)</f>
        <v>9449.6032785</v>
      </c>
      <c r="Y14" s="169" t="n">
        <f aca="false">SUM(Y9:Y13)</f>
        <v>9449.6032785</v>
      </c>
      <c r="Z14" s="169" t="n">
        <f aca="false">SUM(Z9:Z13)</f>
        <v>9449.6032785</v>
      </c>
      <c r="AA14" s="169" t="n">
        <f aca="false">SUM(AA9:AA13)</f>
        <v>9449.6032785</v>
      </c>
      <c r="AB14" s="169" t="n">
        <f aca="false">SUM(AB9:AB13)</f>
        <v>9449.6032785</v>
      </c>
      <c r="AC14" s="169" t="n">
        <f aca="false">SUM(AC9:AC13)</f>
        <v>9449.6032785</v>
      </c>
      <c r="AD14" s="169" t="n">
        <f aca="false">SUM(AD9:AD13)</f>
        <v>113395.239342</v>
      </c>
      <c r="AE14" s="169" t="n">
        <f aca="false">SUM(AE9:AE13)</f>
        <v>9449.6032785</v>
      </c>
      <c r="AF14" s="169" t="n">
        <f aca="false">SUM(AF9:AF13)</f>
        <v>9449.6032785</v>
      </c>
      <c r="AG14" s="169" t="n">
        <f aca="false">SUM(AG9:AG13)</f>
        <v>9449.6032785</v>
      </c>
      <c r="AH14" s="169" t="n">
        <f aca="false">SUM(AH9:AH13)</f>
        <v>9449.6032785</v>
      </c>
      <c r="AI14" s="169" t="n">
        <f aca="false">SUM(AI9:AI13)</f>
        <v>9449.6032785</v>
      </c>
      <c r="AJ14" s="169" t="n">
        <f aca="false">SUM(AJ9:AJ13)</f>
        <v>9449.6032785</v>
      </c>
      <c r="AK14" s="169" t="n">
        <f aca="false">SUM(AK9:AK13)</f>
        <v>114956.89458098</v>
      </c>
      <c r="AL14" s="169" t="n">
        <f aca="false">SUM(AL9:AL13)</f>
        <v>114956.89458098</v>
      </c>
      <c r="AM14" s="169" t="n">
        <f aca="false">SUM(AM9:AM13)</f>
        <v>114956.89458098</v>
      </c>
      <c r="AN14" s="169" t="n">
        <f aca="false">SUM(AN9:AN13)</f>
        <v>114956.89458098</v>
      </c>
      <c r="AO14" s="169" t="n">
        <f aca="false">SUM(AO9:AO13)</f>
        <v>114958.16067354</v>
      </c>
      <c r="AP14" s="169" t="n">
        <f aca="false">SUM(AP9:AP13)</f>
        <v>114986.51231854</v>
      </c>
      <c r="AQ14" s="169" t="n">
        <f aca="false">SUM(AQ9:AQ13)</f>
        <v>746469.870987</v>
      </c>
      <c r="AR14" s="169" t="n">
        <f aca="false">SUM(AR9:AR13)</f>
        <v>916562.73</v>
      </c>
      <c r="AT14" s="169" t="e">
        <f aca="false">SUM(#REF!)</f>
        <v>#REF!</v>
      </c>
    </row>
    <row r="15" customFormat="false" ht="24.75" hidden="false" customHeight="true" outlineLevel="2" collapsed="false">
      <c r="A15" s="183" t="n">
        <v>8</v>
      </c>
      <c r="B15" s="184" t="s">
        <v>114</v>
      </c>
      <c r="C15" s="159" t="s">
        <v>115</v>
      </c>
      <c r="D15" s="160" t="n">
        <v>601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601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601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1" t="n">
        <v>0</v>
      </c>
      <c r="X15" s="161" t="n">
        <v>0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  <c r="AD15" s="161" t="n">
        <v>0</v>
      </c>
      <c r="AE15" s="161" t="n">
        <v>0</v>
      </c>
      <c r="AF15" s="161" t="n">
        <v>0</v>
      </c>
      <c r="AG15" s="161" t="n">
        <v>0</v>
      </c>
      <c r="AH15" s="161" t="n">
        <v>0</v>
      </c>
      <c r="AI15" s="161" t="n">
        <v>0</v>
      </c>
      <c r="AJ15" s="161" t="n">
        <v>0</v>
      </c>
      <c r="AK15" s="161" t="n">
        <v>0</v>
      </c>
      <c r="AL15" s="161" t="n">
        <v>0</v>
      </c>
      <c r="AM15" s="161" t="n">
        <v>0</v>
      </c>
      <c r="AN15" s="161" t="n">
        <v>0</v>
      </c>
      <c r="AO15" s="161" t="n">
        <v>0</v>
      </c>
      <c r="AP15" s="161" t="n">
        <v>0</v>
      </c>
      <c r="AQ15" s="161" t="n">
        <v>0</v>
      </c>
      <c r="AR15" s="161" t="n">
        <v>601</v>
      </c>
      <c r="AT15" s="185" t="n">
        <v>47938.76</v>
      </c>
    </row>
    <row r="16" customFormat="false" ht="24.75" hidden="false" customHeight="true" outlineLevel="2" collapsed="false">
      <c r="A16" s="183" t="n">
        <v>9</v>
      </c>
      <c r="B16" s="184" t="s">
        <v>117</v>
      </c>
      <c r="C16" s="159" t="s">
        <v>115</v>
      </c>
      <c r="D16" s="160" t="n">
        <v>67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67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601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  <c r="Y16" s="161" t="n">
        <v>0</v>
      </c>
      <c r="Z16" s="161" t="n">
        <v>0</v>
      </c>
      <c r="AA16" s="161" t="n">
        <v>0</v>
      </c>
      <c r="AB16" s="161" t="n">
        <v>0</v>
      </c>
      <c r="AC16" s="161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670</v>
      </c>
      <c r="AT16" s="185" t="n">
        <v>47938.76</v>
      </c>
    </row>
    <row r="17" s="190" customFormat="true" ht="20.25" hidden="false" customHeight="true" outlineLevel="0" collapsed="false">
      <c r="A17" s="186"/>
      <c r="B17" s="187" t="s">
        <v>5</v>
      </c>
      <c r="C17" s="188" t="s">
        <v>127</v>
      </c>
      <c r="D17" s="189" t="n">
        <f aca="false">D8+D14+D16+D15</f>
        <v>1474737.72</v>
      </c>
      <c r="E17" s="189" t="n">
        <f aca="false">E8+E14+E16</f>
        <v>0</v>
      </c>
      <c r="F17" s="189" t="n">
        <f aca="false">F8+F14+F16</f>
        <v>0</v>
      </c>
      <c r="G17" s="189" t="n">
        <f aca="false">G8+G14+G16</f>
        <v>0</v>
      </c>
      <c r="H17" s="189" t="n">
        <f aca="false">H8+H14+H16</f>
        <v>0</v>
      </c>
      <c r="I17" s="189" t="n">
        <f aca="false">I8+I14+I16</f>
        <v>0</v>
      </c>
      <c r="J17" s="189" t="n">
        <f aca="false">J8+J14+J16</f>
        <v>0</v>
      </c>
      <c r="K17" s="189" t="n">
        <f aca="false">K8+K14+K16</f>
        <v>28681.2132652</v>
      </c>
      <c r="L17" s="189" t="n">
        <f aca="false">L8+L14+L16</f>
        <v>28011.2132652</v>
      </c>
      <c r="M17" s="189" t="n">
        <f aca="false">M8+M14+M16</f>
        <v>28011.2132652</v>
      </c>
      <c r="N17" s="189" t="n">
        <f aca="false">N8+N14+N16</f>
        <v>28011.2132652</v>
      </c>
      <c r="O17" s="189" t="n">
        <f aca="false">O8+O14+O16</f>
        <v>28011.2132652</v>
      </c>
      <c r="P17" s="189" t="n">
        <f aca="false">P8+P14+P16</f>
        <v>28011.2132652</v>
      </c>
      <c r="Q17" s="189" t="n">
        <f aca="false">Q8+Q14+Q16</f>
        <v>168668.2795912</v>
      </c>
      <c r="R17" s="189" t="n">
        <f aca="false">R8+R14+R16</f>
        <v>28011.2132652</v>
      </c>
      <c r="S17" s="189" t="n">
        <f aca="false">S8+S14+S16</f>
        <v>28011.2132652</v>
      </c>
      <c r="T17" s="189" t="n">
        <f aca="false">T8+T14+T16</f>
        <v>28011.2132652</v>
      </c>
      <c r="U17" s="189" t="n">
        <f aca="false">U8+U14+U16</f>
        <v>28011.2132652</v>
      </c>
      <c r="V17" s="189" t="n">
        <f aca="false">V8+V14+V16</f>
        <v>28011.2132652</v>
      </c>
      <c r="W17" s="189" t="n">
        <f aca="false">W8+W14+W16</f>
        <v>28011.2132652</v>
      </c>
      <c r="X17" s="189" t="n">
        <f aca="false">X8+X14+X16</f>
        <v>28011.2132652</v>
      </c>
      <c r="Y17" s="189" t="n">
        <f aca="false">Y8+Y14+Y16</f>
        <v>28011.2132652</v>
      </c>
      <c r="Z17" s="189" t="n">
        <f aca="false">Z8+Z14+Z16</f>
        <v>28011.2132652</v>
      </c>
      <c r="AA17" s="189" t="n">
        <f aca="false">AA8+AA14+AA16</f>
        <v>28011.2132652</v>
      </c>
      <c r="AB17" s="189" t="n">
        <f aca="false">AB8+AB14+AB16</f>
        <v>28011.2132652</v>
      </c>
      <c r="AC17" s="189" t="n">
        <f aca="false">AC8+AC14+AC16</f>
        <v>28011.2132652</v>
      </c>
      <c r="AD17" s="189" t="n">
        <f aca="false">AD8+AD14+AD16</f>
        <v>336134.5591824</v>
      </c>
      <c r="AE17" s="189" t="n">
        <f aca="false">AE8+AE14+AE16</f>
        <v>28011.2132652</v>
      </c>
      <c r="AF17" s="189" t="n">
        <f aca="false">AF8+AF14+AF16</f>
        <v>28011.2132652</v>
      </c>
      <c r="AG17" s="189" t="n">
        <f aca="false">AG8+AG14+AG16</f>
        <v>28011.2132652</v>
      </c>
      <c r="AH17" s="189" t="n">
        <f aca="false">AH8+AH14+AH16</f>
        <v>28011.2132652</v>
      </c>
      <c r="AI17" s="189" t="n">
        <f aca="false">AI8+AI14+AI16</f>
        <v>28011.2132652</v>
      </c>
      <c r="AJ17" s="189" t="n">
        <f aca="false">AJ8+AJ14+AJ16</f>
        <v>28011.2132652</v>
      </c>
      <c r="AK17" s="189" t="n">
        <f aca="false">AK8+AK14+AK16</f>
        <v>133518.50456768</v>
      </c>
      <c r="AL17" s="189" t="n">
        <f aca="false">AL8+AL14+AL16</f>
        <v>133518.50456768</v>
      </c>
      <c r="AM17" s="189" t="n">
        <f aca="false">AM8+AM14+AM16</f>
        <v>133518.50456768</v>
      </c>
      <c r="AN17" s="189" t="n">
        <f aca="false">AN8+AN14+AN16</f>
        <v>133518.50456768</v>
      </c>
      <c r="AO17" s="189" t="n">
        <f aca="false">AO8+AO14+AO16</f>
        <v>133519.77066024</v>
      </c>
      <c r="AP17" s="189" t="n">
        <f aca="false">AP8+AP14+AP16</f>
        <v>133603.81270424</v>
      </c>
      <c r="AQ17" s="189" t="n">
        <f aca="false">AQ8+AQ14+AQ16</f>
        <v>969264.8812264</v>
      </c>
      <c r="AR17" s="189" t="n">
        <f aca="false">AR8+AR14+AR15+AR16</f>
        <v>1474737.72</v>
      </c>
      <c r="AS17" s="189" t="e">
        <f aca="false">#REF!+AS8+AS14+AS16</f>
        <v>#REF!</v>
      </c>
      <c r="AT17" s="189" t="e">
        <f aca="false">#REF!+AT8+AT14+AT16</f>
        <v>#REF!</v>
      </c>
    </row>
    <row r="18" customFormat="false" ht="12.75" hidden="false" customHeight="false" outlineLevel="0" collapsed="false">
      <c r="A18" s="148"/>
    </row>
    <row r="19" customFormat="false" ht="12.75" hidden="false" customHeight="false" outlineLevel="0" collapsed="false">
      <c r="A19" s="148"/>
    </row>
    <row r="20" customFormat="false" ht="12.75" hidden="false" customHeight="false" outlineLevel="0" collapsed="false">
      <c r="A20" s="148"/>
    </row>
    <row r="21" customFormat="false" ht="12.75" hidden="false" customHeight="false" outlineLevel="0" collapsed="false">
      <c r="A21" s="148"/>
      <c r="B21" s="191"/>
    </row>
    <row r="22" customFormat="false" ht="12.75" hidden="false" customHeight="false" outlineLevel="0" collapsed="false">
      <c r="A22" s="148"/>
    </row>
    <row r="23" customFormat="false" ht="12.75" hidden="false" customHeight="false" outlineLevel="0" collapsed="false">
      <c r="A23" s="148"/>
    </row>
    <row r="24" customFormat="false" ht="12.75" hidden="false" customHeight="false" outlineLevel="0" collapsed="false">
      <c r="A24" s="148"/>
    </row>
    <row r="25" customFormat="false" ht="12.75" hidden="false" customHeight="false" outlineLevel="0" collapsed="false">
      <c r="A25" s="148"/>
    </row>
    <row r="26" customFormat="false" ht="12.75" hidden="false" customHeight="false" outlineLevel="0" collapsed="false">
      <c r="A26" s="148"/>
      <c r="AE26" s="191"/>
    </row>
    <row r="27" customFormat="false" ht="12.75" hidden="false" customHeight="false" outlineLevel="0" collapsed="false">
      <c r="A27" s="148"/>
    </row>
    <row r="28" customFormat="false" ht="12.75" hidden="false" customHeight="false" outlineLevel="0" collapsed="false">
      <c r="A28" s="148"/>
    </row>
    <row r="29" customFormat="false" ht="12.75" hidden="false" customHeight="false" outlineLevel="0" collapsed="false">
      <c r="A29" s="148"/>
      <c r="D29" s="148"/>
    </row>
    <row r="30" customFormat="false" ht="12.75" hidden="false" customHeight="false" outlineLevel="0" collapsed="false">
      <c r="A30" s="148"/>
      <c r="D30" s="148"/>
    </row>
    <row r="31" customFormat="false" ht="12.75" hidden="false" customHeight="false" outlineLevel="0" collapsed="false">
      <c r="A31" s="148"/>
      <c r="D31" s="148"/>
    </row>
    <row r="32" customFormat="false" ht="12.75" hidden="false" customHeight="false" outlineLevel="0" collapsed="false">
      <c r="A32" s="148"/>
      <c r="D32" s="148"/>
    </row>
    <row r="33" customFormat="false" ht="12.75" hidden="false" customHeight="false" outlineLevel="0" collapsed="false">
      <c r="A33" s="148"/>
      <c r="D33" s="148"/>
    </row>
    <row r="34" customFormat="false" ht="12.75" hidden="false" customHeight="false" outlineLevel="0" collapsed="false">
      <c r="A34" s="148"/>
      <c r="D34" s="148"/>
    </row>
    <row r="35" customFormat="false" ht="12.75" hidden="false" customHeight="false" outlineLevel="0" collapsed="false">
      <c r="A35" s="148"/>
      <c r="D35" s="148"/>
    </row>
    <row r="36" customFormat="false" ht="12.75" hidden="false" customHeight="false" outlineLevel="0" collapsed="false">
      <c r="A36" s="148"/>
      <c r="D36" s="148"/>
    </row>
    <row r="37" customFormat="false" ht="12.75" hidden="false" customHeight="false" outlineLevel="0" collapsed="false">
      <c r="A37" s="148"/>
      <c r="D37" s="148"/>
    </row>
    <row r="38" customFormat="false" ht="12.75" hidden="false" customHeight="false" outlineLevel="0" collapsed="false">
      <c r="A38" s="148"/>
      <c r="D38" s="148"/>
    </row>
    <row r="39" customFormat="false" ht="12.75" hidden="false" customHeight="false" outlineLevel="0" collapsed="false">
      <c r="A39" s="148"/>
      <c r="D39" s="148"/>
    </row>
    <row r="40" customFormat="false" ht="12.75" hidden="false" customHeight="false" outlineLevel="0" collapsed="false">
      <c r="A40" s="148"/>
      <c r="D40" s="148"/>
    </row>
    <row r="41" customFormat="false" ht="12.75" hidden="false" customHeight="false" outlineLevel="0" collapsed="false">
      <c r="A41" s="148"/>
      <c r="D41" s="148"/>
    </row>
    <row r="42" customFormat="false" ht="12.75" hidden="false" customHeight="false" outlineLevel="0" collapsed="false">
      <c r="A42" s="148"/>
      <c r="D42" s="148"/>
    </row>
    <row r="43" customFormat="false" ht="12.75" hidden="false" customHeight="false" outlineLevel="0" collapsed="false">
      <c r="A43" s="148"/>
      <c r="D43" s="148"/>
    </row>
    <row r="44" customFormat="false" ht="12.75" hidden="false" customHeight="false" outlineLevel="0" collapsed="false">
      <c r="A44" s="148"/>
      <c r="D44" s="148"/>
    </row>
    <row r="45" customFormat="false" ht="12.75" hidden="false" customHeight="false" outlineLevel="0" collapsed="false">
      <c r="A45" s="148"/>
      <c r="D45" s="148"/>
    </row>
    <row r="46" customFormat="false" ht="12.75" hidden="false" customHeight="false" outlineLevel="0" collapsed="false">
      <c r="A46" s="148"/>
      <c r="D46" s="148"/>
    </row>
    <row r="47" customFormat="false" ht="12.75" hidden="false" customHeight="false" outlineLevel="0" collapsed="false">
      <c r="A47" s="148"/>
      <c r="D47" s="148"/>
    </row>
    <row r="48" customFormat="false" ht="12.75" hidden="false" customHeight="false" outlineLevel="0" collapsed="false">
      <c r="A48" s="148"/>
      <c r="D48" s="148"/>
    </row>
    <row r="49" customFormat="false" ht="12.75" hidden="false" customHeight="false" outlineLevel="0" collapsed="false">
      <c r="A49" s="148"/>
      <c r="D49" s="148"/>
    </row>
    <row r="50" customFormat="false" ht="12.75" hidden="false" customHeight="false" outlineLevel="0" collapsed="false">
      <c r="A50" s="148"/>
      <c r="D50" s="148"/>
    </row>
    <row r="51" customFormat="false" ht="12.75" hidden="false" customHeight="false" outlineLevel="0" collapsed="false">
      <c r="A51" s="148"/>
      <c r="D51" s="148"/>
    </row>
    <row r="52" customFormat="false" ht="12.75" hidden="false" customHeight="false" outlineLevel="0" collapsed="false">
      <c r="A52" s="148"/>
      <c r="D52" s="148"/>
    </row>
    <row r="53" customFormat="false" ht="12.75" hidden="false" customHeight="false" outlineLevel="0" collapsed="false">
      <c r="A53" s="148"/>
      <c r="D53" s="148"/>
    </row>
    <row r="54" customFormat="false" ht="12.75" hidden="false" customHeight="false" outlineLevel="0" collapsed="false">
      <c r="A54" s="148"/>
      <c r="D54" s="148"/>
    </row>
    <row r="55" customFormat="false" ht="12.75" hidden="false" customHeight="false" outlineLevel="0" collapsed="false">
      <c r="A55" s="148"/>
      <c r="D55" s="148"/>
    </row>
    <row r="56" customFormat="false" ht="12.75" hidden="false" customHeight="false" outlineLevel="0" collapsed="false">
      <c r="A56" s="148"/>
      <c r="D56" s="148"/>
    </row>
    <row r="57" customFormat="false" ht="12.75" hidden="false" customHeight="false" outlineLevel="0" collapsed="false">
      <c r="A57" s="148"/>
      <c r="D57" s="148"/>
    </row>
    <row r="58" customFormat="false" ht="12.75" hidden="false" customHeight="false" outlineLevel="0" collapsed="false">
      <c r="A58" s="148"/>
      <c r="D58" s="148"/>
    </row>
    <row r="59" customFormat="false" ht="12.75" hidden="false" customHeight="false" outlineLevel="0" collapsed="false">
      <c r="A59" s="148"/>
      <c r="D59" s="148"/>
    </row>
    <row r="60" customFormat="false" ht="12.75" hidden="false" customHeight="false" outlineLevel="0" collapsed="false">
      <c r="A60" s="148"/>
      <c r="D60" s="148"/>
    </row>
    <row r="61" customFormat="false" ht="12.75" hidden="false" customHeight="false" outlineLevel="0" collapsed="false">
      <c r="A61" s="148"/>
    </row>
    <row r="62" customFormat="false" ht="12.75" hidden="false" customHeight="false" outlineLevel="0" collapsed="false">
      <c r="A62" s="148"/>
    </row>
    <row r="63" customFormat="false" ht="12.75" hidden="false" customHeight="false" outlineLevel="0" collapsed="false">
      <c r="A63" s="148"/>
    </row>
    <row r="64" customFormat="false" ht="12.75" hidden="false" customHeight="false" outlineLevel="0" collapsed="false">
      <c r="A64" s="192"/>
      <c r="B64" s="193" t="s">
        <v>128</v>
      </c>
      <c r="C64" s="194"/>
      <c r="D64" s="195" t="n">
        <v>8644289.13</v>
      </c>
    </row>
    <row r="65" customFormat="false" ht="12.75" hidden="false" customHeight="false" outlineLevel="0" collapsed="false">
      <c r="A65" s="192"/>
    </row>
    <row r="66" customFormat="false" ht="12.75" hidden="false" customHeight="false" outlineLevel="0" collapsed="false">
      <c r="A66" s="192"/>
    </row>
  </sheetData>
  <printOptions headings="false" gridLines="false" gridLinesSet="true" horizontalCentered="false" verticalCentered="false"/>
  <pageMargins left="0.315277777777778" right="1.15972222222222" top="1.10972222222222" bottom="0.433333333333333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SITUATIA PLATILOR CATRE CREDITORI&amp;R&amp;"Arial,Bold"ANEXA NR.2                                                                           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Codruta</cp:lastModifiedBy>
  <cp:lastPrinted>2014-09-23T12:26:56Z</cp:lastPrinted>
  <dcterms:modified xsi:type="dcterms:W3CDTF">2014-10-02T07:42:13Z</dcterms:modified>
  <cp:revision>0</cp:revision>
  <dc:subject/>
  <dc:title/>
</cp:coreProperties>
</file>