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VC_reorganizare-NA" sheetId="1" state="visible" r:id="rId2"/>
    <sheet name="Cash-flow_reorganizare" sheetId="2" state="visible" r:id="rId3"/>
    <sheet name="Tabel creditori" sheetId="3" state="visible" r:id="rId4"/>
    <sheet name="Plata creditorilor_reorganizare" sheetId="4" state="visible" r:id="rId5"/>
  </sheets>
  <definedNames>
    <definedName function="false" hidden="false" localSheetId="0" name="_xlnm.Print_Area" vbProcedure="false">'BVC_reorganizare-NA'!$A$1:$AO$25</definedName>
    <definedName function="false" hidden="false" localSheetId="0" name="_xlnm.Print_Titles" vbProcedure="false">'BVC_reorganizare-NA'!$A:$A,'BVC_reorganizare-NA'!$1:$2</definedName>
    <definedName function="false" hidden="false" localSheetId="1" name="_xlnm.Print_Area" vbProcedure="false">'Cash-flow_reorganizare'!$B$1:$AM$26</definedName>
    <definedName function="false" hidden="false" localSheetId="1" name="_xlnm.Print_Titles" vbProcedure="false">'Cash-flow_reorganizare'!$B:$B,'Cash-flow_reorganizare'!$1:$2</definedName>
    <definedName function="false" hidden="false" localSheetId="3" name="_xlnm.Print_Area" vbProcedure="false">'Plata creditorilor_reorganizare'!$A$5:$AR$19</definedName>
    <definedName function="false" hidden="false" localSheetId="3" name="_xlnm.Print_Titles" vbProcedure="false">'Plata creditorilor_reorganizare'!$A:$C,'Plata creditorilor_reorganizare'!$5:$5</definedName>
    <definedName function="false" hidden="false" name="Excel_BuiltIn_Consolidate_Area" vbProcedure="false">NA()</definedName>
    <definedName function="false" hidden="false" name="Excel_BuiltIn_Database" vbProcedure="false">#REF!</definedName>
    <definedName function="false" hidden="false" name="SHARED_FORMULA_0" vbProcedure="false">NA()</definedName>
    <definedName function="false" hidden="false" name="SHARED_FORMULA_1" vbProcedure="false">NA()</definedName>
    <definedName function="false" hidden="false" name="SHARED_FORMULA_10" vbProcedure="false">NA()</definedName>
    <definedName function="false" hidden="false" name="SHARED_FORMULA_2" vbProcedure="false">NA()</definedName>
    <definedName function="false" hidden="false" name="SHARED_FORMULA_3" vbProcedure="false">NA()</definedName>
    <definedName function="false" hidden="false" name="SHARED_FORMULA_4" vbProcedure="false">NA()</definedName>
    <definedName function="false" hidden="false" name="SHARED_FORMULA_5" vbProcedure="false">NA()</definedName>
    <definedName function="false" hidden="false" name="SHARED_FORMULA_6" vbProcedure="false">NA()</definedName>
    <definedName function="false" hidden="false" name="SHARED_FORMULA_7" vbProcedure="false">NA()</definedName>
    <definedName function="false" hidden="false" name="SHARED_FORMULA_8" vbProcedure="false">NA()</definedName>
    <definedName function="false" hidden="false" name="SHARED_FORMULA_9" vbProcedure="false">NA()</definedName>
    <definedName function="false" hidden="false" localSheetId="0" name="Excel_BuiltIn__FilterDatabase" vbProcedure="false">'BVC_reorganizare-NA'!$B$20: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8">
  <si>
    <t xml:space="preserve"> - RON -</t>
  </si>
  <si>
    <t xml:space="preserve">Specificatie</t>
  </si>
  <si>
    <t xml:space="preserve">Total 2008</t>
  </si>
  <si>
    <t xml:space="preserve">Total 2009</t>
  </si>
  <si>
    <t xml:space="preserve">Total 2010</t>
  </si>
  <si>
    <t xml:space="preserve">TOTAL GENERAL</t>
  </si>
  <si>
    <t xml:space="preserve">Cifra de afaceri</t>
  </si>
  <si>
    <t xml:space="preserve">Alte venituri</t>
  </si>
  <si>
    <t xml:space="preserve">Venituri din exploatare</t>
  </si>
  <si>
    <t xml:space="preserve">Venituri financiare</t>
  </si>
  <si>
    <t xml:space="preserve">Venituri exceptionale</t>
  </si>
  <si>
    <t xml:space="preserve">TOTAL VENITURI</t>
  </si>
  <si>
    <t xml:space="preserve">Cheltuieli cu materia prima si materiale</t>
  </si>
  <si>
    <t xml:space="preserve">Cheltuieli cu energia, apa si combustibil solid</t>
  </si>
  <si>
    <t xml:space="preserve">Servicii exec de terti</t>
  </si>
  <si>
    <t xml:space="preserve">Salarii personal </t>
  </si>
  <si>
    <t xml:space="preserve">Asigurari si protectie personal </t>
  </si>
  <si>
    <t xml:space="preserve">Alte impozite si taxe</t>
  </si>
  <si>
    <t xml:space="preserve">Cheltuieli cu amortizarea </t>
  </si>
  <si>
    <t xml:space="preserve">Cheltuieli cu activele cedate</t>
  </si>
  <si>
    <t xml:space="preserve">Cheltuieli cf. art. 102, alin. 4</t>
  </si>
  <si>
    <t xml:space="preserve">Alte cheltuieli </t>
  </si>
  <si>
    <t xml:space="preserve">Cheltuieli din exploatare</t>
  </si>
  <si>
    <t xml:space="preserve">Cheltuieli financiare</t>
  </si>
  <si>
    <t xml:space="preserve">Cheltuieli exceptionale</t>
  </si>
  <si>
    <t xml:space="preserve">TOTAL CHELTUIELI</t>
  </si>
  <si>
    <t xml:space="preserve">PROFIT BRUT</t>
  </si>
  <si>
    <t xml:space="preserve">Impozit pe profit</t>
  </si>
  <si>
    <t xml:space="preserve">PROFIT NET</t>
  </si>
  <si>
    <t xml:space="preserve">verif ven</t>
  </si>
  <si>
    <t xml:space="preserve">verif ch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luna 13</t>
  </si>
  <si>
    <t xml:space="preserve">luna 14</t>
  </si>
  <si>
    <t xml:space="preserve">luna 15</t>
  </si>
  <si>
    <t xml:space="preserve">luna 16</t>
  </si>
  <si>
    <t xml:space="preserve">luna 17</t>
  </si>
  <si>
    <t xml:space="preserve">luna 18</t>
  </si>
  <si>
    <t xml:space="preserve">luna 19</t>
  </si>
  <si>
    <t xml:space="preserve">luna 20</t>
  </si>
  <si>
    <t xml:space="preserve">luna 21</t>
  </si>
  <si>
    <t xml:space="preserve">luna 22</t>
  </si>
  <si>
    <t xml:space="preserve">luna 23</t>
  </si>
  <si>
    <t xml:space="preserve">luna 24</t>
  </si>
  <si>
    <t xml:space="preserve">luna 25</t>
  </si>
  <si>
    <t xml:space="preserve">luna 26</t>
  </si>
  <si>
    <t xml:space="preserve">luna 27</t>
  </si>
  <si>
    <t xml:space="preserve">luna 28</t>
  </si>
  <si>
    <t xml:space="preserve">luna 29</t>
  </si>
  <si>
    <t xml:space="preserve">luna 30</t>
  </si>
  <si>
    <t xml:space="preserve">luna 31</t>
  </si>
  <si>
    <t xml:space="preserve">luna 32</t>
  </si>
  <si>
    <t xml:space="preserve">luna 33</t>
  </si>
  <si>
    <t xml:space="preserve">luna 34</t>
  </si>
  <si>
    <t xml:space="preserve">luna 35</t>
  </si>
  <si>
    <t xml:space="preserve">luna 36</t>
  </si>
  <si>
    <t xml:space="preserve">DISPONIBIL LA INCEPUTUL PERIOADEI</t>
  </si>
  <si>
    <t xml:space="preserve">INCASARI DIN EXPLOATARE</t>
  </si>
  <si>
    <t xml:space="preserve">Incasari din exploatare (servicii)</t>
  </si>
  <si>
    <t xml:space="preserve">Incasari din vanzari marfuri</t>
  </si>
  <si>
    <t xml:space="preserve">INCASARI FINANCIARE</t>
  </si>
  <si>
    <t xml:space="preserve">TOTAL INCASARI</t>
  </si>
  <si>
    <t xml:space="preserve">Plati pentru materii prime si materiale</t>
  </si>
  <si>
    <t xml:space="preserve">Plati pentru energie, apa si combustibil solid</t>
  </si>
  <si>
    <t xml:space="preserve">Plati pentru servicii executate de terti</t>
  </si>
  <si>
    <t xml:space="preserve">Plati pentru salarii personal </t>
  </si>
  <si>
    <t xml:space="preserve">Plati pentru asigurari si protectie personal </t>
  </si>
  <si>
    <t xml:space="preserve">Plati pentru alte impozite si taxe</t>
  </si>
  <si>
    <t xml:space="preserve">Alte plati</t>
  </si>
  <si>
    <t xml:space="preserve">TOTAL PLATI</t>
  </si>
  <si>
    <t xml:space="preserve">TOTAL Creanta bugetara art. 123, pct. 4, Lg. 85/2006</t>
  </si>
  <si>
    <t xml:space="preserve">TOTAL Creanta chirografara art. 123, pct. 8, Lg. 85/2006</t>
  </si>
  <si>
    <t xml:space="preserve">TOTAL Creanta salariala art. 123, pct. 2, Lg. 85/2006</t>
  </si>
  <si>
    <t xml:space="preserve">SOLD la sfarsitul perioadei</t>
  </si>
  <si>
    <t xml:space="preserve">NR. CRT.</t>
  </si>
  <si>
    <t xml:space="preserve">NUME CREDITOR</t>
  </si>
  <si>
    <t xml:space="preserve">ADRESA</t>
  </si>
  <si>
    <t xml:space="preserve">VALOARE CREANTA DECLARATA</t>
  </si>
  <si>
    <t xml:space="preserve">VALOARE CREANTA RECUNOSCUTA</t>
  </si>
  <si>
    <t xml:space="preserve">OBSERVATII</t>
  </si>
  <si>
    <t xml:space="preserve">DEBIT  (lei)</t>
  </si>
  <si>
    <t xml:space="preserve">MAJORARI            (lei)</t>
  </si>
  <si>
    <t xml:space="preserve">PENALITATI           (lei)</t>
  </si>
  <si>
    <t xml:space="preserve">TOTAL           (lei)</t>
  </si>
  <si>
    <t xml:space="preserve">creante bugetare conform art. 123 pct. 4 din Legea 85/2006</t>
  </si>
  <si>
    <t xml:space="preserve">Primaria Comanesti</t>
  </si>
  <si>
    <t xml:space="preserve">Comăneşti, str. Ciobănuş, nr.2, jud. Bacau</t>
  </si>
  <si>
    <t xml:space="preserve">Creanta bugetara</t>
  </si>
  <si>
    <t xml:space="preserve">creante chirografare conform art. 123 pct. 7 din Legea 85/2006</t>
  </si>
  <si>
    <t xml:space="preserve">E-on Energie</t>
  </si>
  <si>
    <t xml:space="preserve">Târgu Mureş, Str. Justiţiei, nr. 12, jud. Mureş</t>
  </si>
  <si>
    <t xml:space="preserve">Creanta chirografara </t>
  </si>
  <si>
    <t xml:space="preserve">SC Dinamic Selling Group SRL</t>
  </si>
  <si>
    <t xml:space="preserve">Galaţi, Str. Frunzei nr.106, jud. Galaţi</t>
  </si>
  <si>
    <t xml:space="preserve">SC Den Braven Romania Conex SRL </t>
  </si>
  <si>
    <t xml:space="preserve">Buftea, str. Răsăritului nr.51, jud. Ilfov</t>
  </si>
  <si>
    <t xml:space="preserve">SC Cristal Brad Service SRL </t>
  </si>
  <si>
    <t xml:space="preserve">Bucureşti, str. Ghimpaţi nr.14, sector 4 </t>
  </si>
  <si>
    <t xml:space="preserve">Ghimeş Robert</t>
  </si>
  <si>
    <t xml:space="preserve">Comăneşti, str. Avram Iancu, bl.6, ap.15, jud. Bacău</t>
  </si>
  <si>
    <t xml:space="preserve">creante salariale conform art. 123 pct. 2 din Legea 85/2006</t>
  </si>
  <si>
    <t xml:space="preserve">Merluşcă Vasile-Ilarian</t>
  </si>
  <si>
    <t xml:space="preserve">sat Cotumba, com. Agăş, jud. Bacău</t>
  </si>
  <si>
    <t xml:space="preserve">Creanta salarială </t>
  </si>
  <si>
    <t xml:space="preserve">Marian Vasilica</t>
  </si>
  <si>
    <t xml:space="preserve">Comăneşti, str. Gârlei, bl.38, sc.A,et.1, ap.3, jud. Bacău</t>
  </si>
  <si>
    <t xml:space="preserve">Total general creanta recunoscuta</t>
  </si>
  <si>
    <t xml:space="preserve">Nr. crt.</t>
  </si>
  <si>
    <t xml:space="preserve">Denumire creditor</t>
  </si>
  <si>
    <t xml:space="preserve">Adresa creditorului</t>
  </si>
  <si>
    <t xml:space="preserve">Valoarea creantei recunoscuta de lichidator si insusita ca legal solicitata</t>
  </si>
  <si>
    <t xml:space="preserve">Total anul I</t>
  </si>
  <si>
    <t xml:space="preserve">Total anul II</t>
  </si>
  <si>
    <t xml:space="preserve">Total anul III</t>
  </si>
  <si>
    <t xml:space="preserve">-</t>
  </si>
  <si>
    <t xml:space="preserve">verif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mm\-yy"/>
    <numFmt numFmtId="167" formatCode="#,##0"/>
    <numFmt numFmtId="168" formatCode="#,##0.00_ ;[RED]\-#,##0.00\ "/>
    <numFmt numFmtId="169" formatCode="#,##0.00"/>
    <numFmt numFmtId="170" formatCode="#,##0.0000"/>
    <numFmt numFmtId="171" formatCode="0.00%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color rgb="FF800000"/>
      <name val="Arial"/>
      <family val="2"/>
      <charset val="238"/>
    </font>
    <font>
      <b val="true"/>
      <i val="true"/>
      <sz val="10"/>
      <color rgb="FF9933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</font>
    <font>
      <b val="true"/>
      <i val="true"/>
      <sz val="10"/>
      <color rgb="FF800000"/>
      <name val="Arial"/>
      <family val="2"/>
    </font>
    <font>
      <b val="true"/>
      <i val="true"/>
      <sz val="10"/>
      <color rgb="FF993300"/>
      <name val="Arial"/>
      <family val="2"/>
    </font>
    <font>
      <sz val="10"/>
      <color rgb="FF993300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11"/>
      <color rgb="FF003366"/>
      <name val="Calibri"/>
      <family val="2"/>
      <charset val="238"/>
    </font>
    <font>
      <sz val="7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4" fontId="18" fillId="0" borderId="1" applyFont="true" applyBorder="tru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3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3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4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22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8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9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3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4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2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3" borderId="3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3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8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6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3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roiectii_plan reorganizare_august" xfId="21"/>
    <cellStyle name="Normal_Tablou creante_modificat de mine" xfId="22"/>
    <cellStyle name="Percent 2" xfId="23"/>
    <cellStyle name="Excel_BuiltIn_Heading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C12" activeCellId="0" sqref="A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true" outlineLevel="0" max="2" min="2" style="2" width="11.28"/>
    <col collapsed="false" customWidth="true" hidden="false" outlineLevel="0" max="4" min="3" style="2" width="10.71"/>
    <col collapsed="false" customWidth="true" hidden="false" outlineLevel="0" max="5" min="5" style="2" width="13.41"/>
    <col collapsed="false" customWidth="true" hidden="false" outlineLevel="0" max="7" min="6" style="2" width="10.71"/>
    <col collapsed="false" customWidth="true" hidden="false" outlineLevel="0" max="8" min="8" style="2" width="13.41"/>
    <col collapsed="false" customWidth="true" hidden="false" outlineLevel="0" max="9" min="9" style="2" width="11.7"/>
    <col collapsed="false" customWidth="true" hidden="false" outlineLevel="0" max="10" min="10" style="1" width="11.7"/>
    <col collapsed="false" customWidth="true" hidden="false" outlineLevel="0" max="11" min="11" style="1" width="13.41"/>
    <col collapsed="false" customWidth="true" hidden="false" outlineLevel="0" max="13" min="12" style="1" width="11.7"/>
    <col collapsed="false" customWidth="true" hidden="false" outlineLevel="0" max="14" min="14" style="1" width="14.41"/>
    <col collapsed="false" customWidth="true" hidden="false" outlineLevel="0" max="16" min="15" style="1" width="11.7"/>
    <col collapsed="false" customWidth="true" hidden="false" outlineLevel="0" max="17" min="17" style="1" width="13.41"/>
    <col collapsed="false" customWidth="true" hidden="false" outlineLevel="0" max="20" min="18" style="1" width="11.7"/>
    <col collapsed="false" customWidth="true" hidden="false" outlineLevel="0" max="21" min="21" style="1" width="13.41"/>
    <col collapsed="false" customWidth="true" hidden="false" outlineLevel="0" max="26" min="22" style="1" width="11.7"/>
    <col collapsed="false" customWidth="true" hidden="false" outlineLevel="0" max="27" min="27" style="1" width="14.41"/>
    <col collapsed="false" customWidth="true" hidden="false" outlineLevel="0" max="29" min="28" style="1" width="11.7"/>
    <col collapsed="false" customWidth="true" hidden="false" outlineLevel="0" max="30" min="30" style="1" width="13.41"/>
    <col collapsed="false" customWidth="true" hidden="false" outlineLevel="0" max="35" min="31" style="1" width="11.7"/>
    <col collapsed="false" customWidth="true" hidden="false" outlineLevel="0" max="36" min="36" style="1" width="13.41"/>
    <col collapsed="false" customWidth="true" hidden="false" outlineLevel="0" max="39" min="37" style="1" width="11.7"/>
    <col collapsed="false" customWidth="true" hidden="false" outlineLevel="0" max="40" min="40" style="1" width="14.41"/>
    <col collapsed="false" customWidth="true" hidden="false" outlineLevel="0" max="41" min="41" style="1" width="16.7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Q1" s="3" t="s">
        <v>0</v>
      </c>
    </row>
    <row r="2" s="6" customFormat="true" ht="12.75" hidden="false" customHeight="false" outlineLevel="0" collapsed="false">
      <c r="A2" s="4" t="s">
        <v>1</v>
      </c>
      <c r="B2" s="5" t="n">
        <v>39083</v>
      </c>
      <c r="C2" s="5" t="n">
        <v>39479</v>
      </c>
      <c r="D2" s="5" t="n">
        <v>39508</v>
      </c>
      <c r="E2" s="5" t="n">
        <v>39539</v>
      </c>
      <c r="F2" s="5" t="n">
        <v>39569</v>
      </c>
      <c r="G2" s="5" t="n">
        <v>39600</v>
      </c>
      <c r="H2" s="5" t="n">
        <v>39630</v>
      </c>
      <c r="I2" s="5" t="n">
        <v>39661</v>
      </c>
      <c r="J2" s="5" t="n">
        <v>39692</v>
      </c>
      <c r="K2" s="5" t="n">
        <v>39722</v>
      </c>
      <c r="L2" s="5" t="n">
        <v>39753</v>
      </c>
      <c r="M2" s="5" t="n">
        <v>39783</v>
      </c>
      <c r="N2" s="5" t="s">
        <v>2</v>
      </c>
      <c r="O2" s="5" t="n">
        <v>39814</v>
      </c>
      <c r="P2" s="5" t="n">
        <v>39845</v>
      </c>
      <c r="Q2" s="5" t="n">
        <v>39873</v>
      </c>
      <c r="R2" s="5" t="n">
        <v>39904</v>
      </c>
      <c r="S2" s="5" t="n">
        <v>39934</v>
      </c>
      <c r="T2" s="5" t="n">
        <v>39965</v>
      </c>
      <c r="U2" s="5" t="n">
        <v>39995</v>
      </c>
      <c r="V2" s="5" t="n">
        <v>40026</v>
      </c>
      <c r="W2" s="5" t="n">
        <v>40057</v>
      </c>
      <c r="X2" s="5" t="n">
        <v>40087</v>
      </c>
      <c r="Y2" s="5" t="n">
        <v>40118</v>
      </c>
      <c r="Z2" s="5" t="n">
        <v>40148</v>
      </c>
      <c r="AA2" s="5" t="s">
        <v>3</v>
      </c>
      <c r="AB2" s="5" t="n">
        <v>40179</v>
      </c>
      <c r="AC2" s="5" t="n">
        <v>40210</v>
      </c>
      <c r="AD2" s="5" t="n">
        <v>40238</v>
      </c>
      <c r="AE2" s="5" t="n">
        <v>40269</v>
      </c>
      <c r="AF2" s="5" t="n">
        <v>40299</v>
      </c>
      <c r="AG2" s="5" t="n">
        <v>40330</v>
      </c>
      <c r="AH2" s="5" t="n">
        <v>40360</v>
      </c>
      <c r="AI2" s="5" t="n">
        <v>40391</v>
      </c>
      <c r="AJ2" s="5" t="n">
        <v>40422</v>
      </c>
      <c r="AK2" s="5" t="n">
        <v>40452</v>
      </c>
      <c r="AL2" s="5" t="n">
        <v>40483</v>
      </c>
      <c r="AM2" s="5" t="n">
        <v>40513</v>
      </c>
      <c r="AN2" s="5" t="s">
        <v>4</v>
      </c>
      <c r="AO2" s="4" t="s">
        <v>5</v>
      </c>
    </row>
    <row r="3" customFormat="false" ht="12.75" hidden="false" customHeight="false" outlineLevel="0" collapsed="false">
      <c r="A3" s="7" t="s">
        <v>6</v>
      </c>
      <c r="B3" s="8"/>
      <c r="C3" s="9" t="n">
        <v>765000</v>
      </c>
      <c r="D3" s="9" t="n">
        <v>765000</v>
      </c>
      <c r="E3" s="9" t="n">
        <v>775000</v>
      </c>
      <c r="F3" s="9" t="n">
        <v>805000</v>
      </c>
      <c r="G3" s="9" t="n">
        <v>870000</v>
      </c>
      <c r="H3" s="9" t="n">
        <v>1030000</v>
      </c>
      <c r="I3" s="9" t="n">
        <v>940000</v>
      </c>
      <c r="J3" s="9" t="n">
        <v>990000</v>
      </c>
      <c r="K3" s="9" t="n">
        <v>1030000</v>
      </c>
      <c r="L3" s="9" t="n">
        <v>900000</v>
      </c>
      <c r="M3" s="9" t="n">
        <v>900000</v>
      </c>
      <c r="N3" s="10" t="n">
        <v>9770000</v>
      </c>
      <c r="O3" s="9" t="n">
        <v>918000</v>
      </c>
      <c r="P3" s="9" t="n">
        <v>900000</v>
      </c>
      <c r="Q3" s="9" t="n">
        <v>990000</v>
      </c>
      <c r="R3" s="9" t="n">
        <v>940000</v>
      </c>
      <c r="S3" s="9" t="n">
        <v>900000</v>
      </c>
      <c r="T3" s="9" t="n">
        <v>990000</v>
      </c>
      <c r="U3" s="9" t="n">
        <v>1030000</v>
      </c>
      <c r="V3" s="9" t="n">
        <v>940000</v>
      </c>
      <c r="W3" s="9" t="n">
        <v>990000</v>
      </c>
      <c r="X3" s="9" t="n">
        <v>990000</v>
      </c>
      <c r="Y3" s="9" t="n">
        <v>940000</v>
      </c>
      <c r="Z3" s="9" t="n">
        <v>940000</v>
      </c>
      <c r="AA3" s="10" t="n">
        <v>11468000</v>
      </c>
      <c r="AB3" s="9" t="n">
        <v>932000</v>
      </c>
      <c r="AC3" s="9" t="n">
        <v>907000</v>
      </c>
      <c r="AD3" s="9" t="n">
        <v>1030000</v>
      </c>
      <c r="AE3" s="9" t="n">
        <v>941000</v>
      </c>
      <c r="AF3" s="9" t="n">
        <v>940000</v>
      </c>
      <c r="AG3" s="9" t="n">
        <v>990000</v>
      </c>
      <c r="AH3" s="9" t="n">
        <v>990000</v>
      </c>
      <c r="AI3" s="9" t="n">
        <v>990000</v>
      </c>
      <c r="AJ3" s="9" t="n">
        <v>1008000</v>
      </c>
      <c r="AK3" s="9" t="n">
        <v>941000</v>
      </c>
      <c r="AL3" s="9" t="n">
        <v>991000</v>
      </c>
      <c r="AM3" s="9" t="n">
        <v>991000</v>
      </c>
      <c r="AN3" s="10" t="n">
        <v>11651000</v>
      </c>
      <c r="AO3" s="10" t="n">
        <v>32889000</v>
      </c>
    </row>
    <row r="4" customFormat="false" ht="12.75" hidden="false" customHeight="false" outlineLevel="0" collapsed="false">
      <c r="A4" s="7" t="s">
        <v>7</v>
      </c>
      <c r="B4" s="8" t="n">
        <v>0</v>
      </c>
      <c r="C4" s="9" t="n">
        <v>0</v>
      </c>
      <c r="D4" s="9" t="n">
        <v>0</v>
      </c>
      <c r="E4" s="9" t="n">
        <v>113300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10" t="n">
        <v>1133000</v>
      </c>
      <c r="O4" s="9" t="n">
        <v>0</v>
      </c>
      <c r="P4" s="9" t="n">
        <v>0</v>
      </c>
      <c r="Q4" s="9" t="n">
        <v>146000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10" t="n">
        <v>1460000</v>
      </c>
      <c r="AB4" s="9" t="n">
        <v>0</v>
      </c>
      <c r="AC4" s="9" t="n">
        <v>0</v>
      </c>
      <c r="AD4" s="9" t="n">
        <v>980000</v>
      </c>
      <c r="AE4" s="9" t="n">
        <v>0</v>
      </c>
      <c r="AF4" s="9" t="n">
        <v>0</v>
      </c>
      <c r="AG4" s="9" t="n">
        <v>0</v>
      </c>
      <c r="AH4" s="9" t="n">
        <v>0</v>
      </c>
      <c r="AI4" s="9" t="n">
        <v>0</v>
      </c>
      <c r="AJ4" s="9" t="n">
        <v>0</v>
      </c>
      <c r="AK4" s="9" t="n">
        <v>0</v>
      </c>
      <c r="AL4" s="9" t="n">
        <v>0</v>
      </c>
      <c r="AM4" s="9" t="n">
        <v>0</v>
      </c>
      <c r="AN4" s="10" t="n">
        <v>980000</v>
      </c>
      <c r="AO4" s="10" t="n">
        <v>3573000</v>
      </c>
    </row>
    <row r="5" s="15" customFormat="true" ht="12.75" hidden="false" customHeight="false" outlineLevel="0" collapsed="false">
      <c r="A5" s="11" t="s">
        <v>8</v>
      </c>
      <c r="B5" s="12" t="n">
        <v>0</v>
      </c>
      <c r="C5" s="13" t="n">
        <v>765000</v>
      </c>
      <c r="D5" s="13" t="n">
        <v>765000</v>
      </c>
      <c r="E5" s="13" t="n">
        <v>1908000</v>
      </c>
      <c r="F5" s="13" t="n">
        <v>805000</v>
      </c>
      <c r="G5" s="13" t="n">
        <v>870000</v>
      </c>
      <c r="H5" s="13" t="n">
        <v>1030000</v>
      </c>
      <c r="I5" s="13" t="n">
        <v>940000</v>
      </c>
      <c r="J5" s="13" t="n">
        <v>990000</v>
      </c>
      <c r="K5" s="13" t="n">
        <v>1030000</v>
      </c>
      <c r="L5" s="13" t="n">
        <v>900000</v>
      </c>
      <c r="M5" s="13" t="n">
        <v>900000</v>
      </c>
      <c r="N5" s="14" t="n">
        <v>10903000</v>
      </c>
      <c r="O5" s="13" t="n">
        <v>918000</v>
      </c>
      <c r="P5" s="13" t="n">
        <v>900000</v>
      </c>
      <c r="Q5" s="13" t="n">
        <v>2450000</v>
      </c>
      <c r="R5" s="13" t="n">
        <v>940000</v>
      </c>
      <c r="S5" s="13" t="n">
        <v>900000</v>
      </c>
      <c r="T5" s="13" t="n">
        <v>990000</v>
      </c>
      <c r="U5" s="13" t="n">
        <v>1030000</v>
      </c>
      <c r="V5" s="13" t="n">
        <v>940000</v>
      </c>
      <c r="W5" s="13" t="n">
        <v>990000</v>
      </c>
      <c r="X5" s="13" t="n">
        <v>990000</v>
      </c>
      <c r="Y5" s="13" t="n">
        <v>940000</v>
      </c>
      <c r="Z5" s="13" t="n">
        <v>940000</v>
      </c>
      <c r="AA5" s="14" t="n">
        <v>12928000</v>
      </c>
      <c r="AB5" s="13" t="n">
        <v>932000</v>
      </c>
      <c r="AC5" s="13" t="n">
        <v>907000</v>
      </c>
      <c r="AD5" s="13" t="n">
        <v>2010000</v>
      </c>
      <c r="AE5" s="13" t="n">
        <v>941000</v>
      </c>
      <c r="AF5" s="13" t="n">
        <v>940000</v>
      </c>
      <c r="AG5" s="13" t="n">
        <v>990000</v>
      </c>
      <c r="AH5" s="13" t="n">
        <v>990000</v>
      </c>
      <c r="AI5" s="13" t="n">
        <v>990000</v>
      </c>
      <c r="AJ5" s="13" t="n">
        <v>1008000</v>
      </c>
      <c r="AK5" s="13" t="n">
        <v>941000</v>
      </c>
      <c r="AL5" s="13" t="n">
        <v>991000</v>
      </c>
      <c r="AM5" s="13" t="n">
        <v>991000</v>
      </c>
      <c r="AN5" s="14" t="n">
        <v>12631000</v>
      </c>
      <c r="AO5" s="14" t="n">
        <v>36462000</v>
      </c>
    </row>
    <row r="6" s="15" customFormat="true" ht="12.75" hidden="false" customHeight="false" outlineLevel="0" collapsed="false">
      <c r="A6" s="11" t="s">
        <v>9</v>
      </c>
      <c r="B6" s="16" t="n">
        <v>0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0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13" t="n">
        <v>0</v>
      </c>
      <c r="X6" s="13" t="n">
        <v>0</v>
      </c>
      <c r="Y6" s="13" t="n">
        <v>0</v>
      </c>
      <c r="Z6" s="13" t="n">
        <v>0</v>
      </c>
      <c r="AA6" s="10" t="n">
        <v>0</v>
      </c>
      <c r="AB6" s="13" t="n">
        <v>0</v>
      </c>
      <c r="AC6" s="13" t="n">
        <v>0</v>
      </c>
      <c r="AD6" s="13" t="n">
        <v>0</v>
      </c>
      <c r="AE6" s="13" t="n">
        <v>0</v>
      </c>
      <c r="AF6" s="13" t="n">
        <v>0</v>
      </c>
      <c r="AG6" s="13" t="n">
        <v>0</v>
      </c>
      <c r="AH6" s="13" t="n">
        <v>0</v>
      </c>
      <c r="AI6" s="13" t="n">
        <v>0</v>
      </c>
      <c r="AJ6" s="13" t="n">
        <v>0</v>
      </c>
      <c r="AK6" s="13" t="n">
        <v>0</v>
      </c>
      <c r="AL6" s="13" t="n">
        <v>0</v>
      </c>
      <c r="AM6" s="13" t="n">
        <v>0</v>
      </c>
      <c r="AN6" s="10" t="n">
        <v>0</v>
      </c>
      <c r="AO6" s="10" t="n">
        <v>0</v>
      </c>
    </row>
    <row r="7" s="15" customFormat="true" ht="12.75" hidden="false" customHeight="false" outlineLevel="0" collapsed="false">
      <c r="A7" s="11" t="s">
        <v>10</v>
      </c>
      <c r="B7" s="16"/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0</v>
      </c>
      <c r="V7" s="13" t="n">
        <v>0</v>
      </c>
      <c r="W7" s="13" t="n">
        <v>0</v>
      </c>
      <c r="X7" s="13" t="n">
        <v>0</v>
      </c>
      <c r="Y7" s="13" t="n">
        <v>0</v>
      </c>
      <c r="Z7" s="13" t="n">
        <v>0</v>
      </c>
      <c r="AA7" s="13" t="n">
        <v>0</v>
      </c>
      <c r="AB7" s="13" t="n">
        <v>0</v>
      </c>
      <c r="AC7" s="13" t="n">
        <v>0</v>
      </c>
      <c r="AD7" s="13" t="n">
        <v>0</v>
      </c>
      <c r="AE7" s="13" t="n">
        <v>0</v>
      </c>
      <c r="AF7" s="13" t="n">
        <v>0</v>
      </c>
      <c r="AG7" s="13" t="n">
        <v>0</v>
      </c>
      <c r="AH7" s="13" t="n">
        <v>0</v>
      </c>
      <c r="AI7" s="13" t="n">
        <v>0</v>
      </c>
      <c r="AJ7" s="13" t="n">
        <v>0</v>
      </c>
      <c r="AK7" s="13" t="n">
        <v>0</v>
      </c>
      <c r="AL7" s="13" t="n">
        <v>0</v>
      </c>
      <c r="AM7" s="13" t="n">
        <v>0</v>
      </c>
      <c r="AN7" s="13" t="n">
        <v>0</v>
      </c>
      <c r="AO7" s="10" t="n">
        <v>0</v>
      </c>
    </row>
    <row r="8" s="15" customFormat="true" ht="12.75" hidden="false" customHeight="false" outlineLevel="0" collapsed="false">
      <c r="A8" s="17" t="s">
        <v>11</v>
      </c>
      <c r="B8" s="18" t="n">
        <v>0</v>
      </c>
      <c r="C8" s="19" t="n">
        <v>765000</v>
      </c>
      <c r="D8" s="19" t="n">
        <v>765000</v>
      </c>
      <c r="E8" s="19" t="n">
        <v>1908000</v>
      </c>
      <c r="F8" s="19" t="n">
        <v>805000</v>
      </c>
      <c r="G8" s="19" t="n">
        <v>870000</v>
      </c>
      <c r="H8" s="19" t="n">
        <v>1030000</v>
      </c>
      <c r="I8" s="19" t="n">
        <v>940000</v>
      </c>
      <c r="J8" s="19" t="n">
        <v>990000</v>
      </c>
      <c r="K8" s="19" t="n">
        <v>1030000</v>
      </c>
      <c r="L8" s="19" t="n">
        <v>900000</v>
      </c>
      <c r="M8" s="19" t="n">
        <v>900000</v>
      </c>
      <c r="N8" s="19" t="n">
        <v>10903000</v>
      </c>
      <c r="O8" s="19" t="n">
        <v>918000</v>
      </c>
      <c r="P8" s="19" t="n">
        <v>900000</v>
      </c>
      <c r="Q8" s="19" t="n">
        <v>2450000</v>
      </c>
      <c r="R8" s="19" t="n">
        <v>940000</v>
      </c>
      <c r="S8" s="19" t="n">
        <v>900000</v>
      </c>
      <c r="T8" s="19" t="n">
        <v>990000</v>
      </c>
      <c r="U8" s="19" t="n">
        <v>1030000</v>
      </c>
      <c r="V8" s="19" t="n">
        <v>940000</v>
      </c>
      <c r="W8" s="19" t="n">
        <v>990000</v>
      </c>
      <c r="X8" s="19" t="n">
        <v>990000</v>
      </c>
      <c r="Y8" s="19" t="n">
        <v>940000</v>
      </c>
      <c r="Z8" s="19" t="n">
        <v>940000</v>
      </c>
      <c r="AA8" s="19" t="n">
        <v>12928000</v>
      </c>
      <c r="AB8" s="19" t="n">
        <v>932000</v>
      </c>
      <c r="AC8" s="19" t="n">
        <v>907000</v>
      </c>
      <c r="AD8" s="19" t="n">
        <v>2010000</v>
      </c>
      <c r="AE8" s="19" t="n">
        <v>941000</v>
      </c>
      <c r="AF8" s="19" t="n">
        <v>940000</v>
      </c>
      <c r="AG8" s="19" t="n">
        <v>990000</v>
      </c>
      <c r="AH8" s="19" t="n">
        <v>990000</v>
      </c>
      <c r="AI8" s="19" t="n">
        <v>990000</v>
      </c>
      <c r="AJ8" s="19" t="n">
        <v>1008000</v>
      </c>
      <c r="AK8" s="19" t="n">
        <v>941000</v>
      </c>
      <c r="AL8" s="19" t="n">
        <v>991000</v>
      </c>
      <c r="AM8" s="19" t="n">
        <v>991000</v>
      </c>
      <c r="AN8" s="19" t="n">
        <v>12631000</v>
      </c>
      <c r="AO8" s="19" t="n">
        <v>36462000</v>
      </c>
    </row>
    <row r="9" s="20" customFormat="true" ht="12.75" hidden="false" customHeight="false" outlineLevel="0" collapsed="false">
      <c r="A9" s="10" t="s">
        <v>12</v>
      </c>
      <c r="B9" s="9"/>
      <c r="C9" s="9" t="n">
        <v>338195</v>
      </c>
      <c r="D9" s="9" t="n">
        <v>338195</v>
      </c>
      <c r="E9" s="9" t="n">
        <v>354750</v>
      </c>
      <c r="F9" s="9" t="n">
        <v>376405</v>
      </c>
      <c r="G9" s="9" t="n">
        <v>413380</v>
      </c>
      <c r="H9" s="9" t="n">
        <v>495660</v>
      </c>
      <c r="I9" s="9" t="n">
        <v>449690</v>
      </c>
      <c r="J9" s="9" t="n">
        <v>475340</v>
      </c>
      <c r="K9" s="9" t="n">
        <v>482460</v>
      </c>
      <c r="L9" s="9" t="n">
        <v>425970</v>
      </c>
      <c r="M9" s="9" t="n">
        <v>425970</v>
      </c>
      <c r="N9" s="10" t="n">
        <v>4576015</v>
      </c>
      <c r="O9" s="9" t="n">
        <v>421270</v>
      </c>
      <c r="P9" s="9" t="n">
        <v>423270</v>
      </c>
      <c r="Q9" s="9" t="n">
        <v>473540</v>
      </c>
      <c r="R9" s="9" t="n">
        <v>455340</v>
      </c>
      <c r="S9" s="9" t="n">
        <v>432370</v>
      </c>
      <c r="T9" s="9" t="n">
        <v>477340</v>
      </c>
      <c r="U9" s="9" t="n">
        <v>496660</v>
      </c>
      <c r="V9" s="9" t="n">
        <v>454690</v>
      </c>
      <c r="W9" s="9" t="n">
        <v>477340</v>
      </c>
      <c r="X9" s="9" t="n">
        <v>463540</v>
      </c>
      <c r="Y9" s="9" t="n">
        <v>439890</v>
      </c>
      <c r="Z9" s="9" t="n">
        <v>439890</v>
      </c>
      <c r="AA9" s="10" t="n">
        <v>5455140</v>
      </c>
      <c r="AB9" s="9" t="n">
        <v>420970</v>
      </c>
      <c r="AC9" s="9" t="n">
        <v>420970</v>
      </c>
      <c r="AD9" s="9" t="n">
        <v>482460</v>
      </c>
      <c r="AE9" s="9" t="n">
        <v>447840</v>
      </c>
      <c r="AF9" s="9" t="n">
        <v>444690</v>
      </c>
      <c r="AG9" s="9" t="n">
        <v>468640</v>
      </c>
      <c r="AH9" s="9" t="n">
        <v>468640</v>
      </c>
      <c r="AI9" s="9" t="n">
        <v>468640</v>
      </c>
      <c r="AJ9" s="9" t="n">
        <v>468640</v>
      </c>
      <c r="AK9" s="9" t="n">
        <v>439890</v>
      </c>
      <c r="AL9" s="9" t="n">
        <v>463540</v>
      </c>
      <c r="AM9" s="9" t="n">
        <v>463540</v>
      </c>
      <c r="AN9" s="10" t="n">
        <v>5458460</v>
      </c>
      <c r="AO9" s="10" t="n">
        <v>15489615</v>
      </c>
    </row>
    <row r="10" s="20" customFormat="true" ht="12.75" hidden="false" customHeight="false" outlineLevel="0" collapsed="false">
      <c r="A10" s="10" t="s">
        <v>13</v>
      </c>
      <c r="B10" s="9"/>
      <c r="C10" s="9" t="n">
        <v>58625</v>
      </c>
      <c r="D10" s="9" t="n">
        <v>58625</v>
      </c>
      <c r="E10" s="9" t="n">
        <v>54450</v>
      </c>
      <c r="F10" s="9" t="n">
        <v>42700</v>
      </c>
      <c r="G10" s="9" t="n">
        <v>45700</v>
      </c>
      <c r="H10" s="9" t="n">
        <v>48700</v>
      </c>
      <c r="I10" s="9" t="n">
        <v>46700</v>
      </c>
      <c r="J10" s="9" t="n">
        <v>47700</v>
      </c>
      <c r="K10" s="9" t="n">
        <v>67000</v>
      </c>
      <c r="L10" s="9" t="n">
        <v>63000</v>
      </c>
      <c r="M10" s="9" t="n">
        <v>63000</v>
      </c>
      <c r="N10" s="10" t="n">
        <v>596200</v>
      </c>
      <c r="O10" s="9" t="n">
        <v>63364</v>
      </c>
      <c r="P10" s="9" t="n">
        <v>64364</v>
      </c>
      <c r="Q10" s="9" t="n">
        <v>69900</v>
      </c>
      <c r="R10" s="9" t="n">
        <v>46300</v>
      </c>
      <c r="S10" s="9" t="n">
        <v>43300</v>
      </c>
      <c r="T10" s="9" t="n">
        <v>46300</v>
      </c>
      <c r="U10" s="9" t="n">
        <v>48300</v>
      </c>
      <c r="V10" s="9" t="n">
        <v>42300</v>
      </c>
      <c r="W10" s="9" t="n">
        <v>46300</v>
      </c>
      <c r="X10" s="9" t="n">
        <v>65000</v>
      </c>
      <c r="Y10" s="9" t="n">
        <v>66400</v>
      </c>
      <c r="Z10" s="9" t="n">
        <v>66400</v>
      </c>
      <c r="AA10" s="10" t="n">
        <v>668228</v>
      </c>
      <c r="AB10" s="9" t="n">
        <v>63700</v>
      </c>
      <c r="AC10" s="9" t="n">
        <v>63700</v>
      </c>
      <c r="AD10" s="9" t="n">
        <v>72800</v>
      </c>
      <c r="AE10" s="9" t="n">
        <v>53900</v>
      </c>
      <c r="AF10" s="9" t="n">
        <v>52400</v>
      </c>
      <c r="AG10" s="9" t="n">
        <v>55100</v>
      </c>
      <c r="AH10" s="9" t="n">
        <v>55100</v>
      </c>
      <c r="AI10" s="9" t="n">
        <v>55100</v>
      </c>
      <c r="AJ10" s="9" t="n">
        <v>55100</v>
      </c>
      <c r="AK10" s="9" t="n">
        <v>61850</v>
      </c>
      <c r="AL10" s="9" t="n">
        <v>70000</v>
      </c>
      <c r="AM10" s="9" t="n">
        <v>70000</v>
      </c>
      <c r="AN10" s="10" t="n">
        <v>728750</v>
      </c>
      <c r="AO10" s="10" t="n">
        <v>1993178</v>
      </c>
    </row>
    <row r="11" s="20" customFormat="true" ht="12.75" hidden="false" customHeight="false" outlineLevel="0" collapsed="false">
      <c r="A11" s="10" t="s">
        <v>14</v>
      </c>
      <c r="B11" s="9"/>
      <c r="C11" s="9" t="n">
        <v>7276</v>
      </c>
      <c r="D11" s="9" t="n">
        <v>7176</v>
      </c>
      <c r="E11" s="9" t="n">
        <v>9700</v>
      </c>
      <c r="F11" s="9" t="n">
        <v>9700</v>
      </c>
      <c r="G11" s="9" t="n">
        <v>9700</v>
      </c>
      <c r="H11" s="9" t="n">
        <v>9700</v>
      </c>
      <c r="I11" s="9" t="n">
        <v>9700</v>
      </c>
      <c r="J11" s="9" t="n">
        <v>9700</v>
      </c>
      <c r="K11" s="9" t="n">
        <v>9700</v>
      </c>
      <c r="L11" s="9" t="n">
        <v>9700</v>
      </c>
      <c r="M11" s="9" t="n">
        <v>9700</v>
      </c>
      <c r="N11" s="10" t="n">
        <v>101752</v>
      </c>
      <c r="O11" s="9" t="n">
        <v>6000</v>
      </c>
      <c r="P11" s="9" t="n">
        <v>9000</v>
      </c>
      <c r="Q11" s="9" t="n">
        <v>9000</v>
      </c>
      <c r="R11" s="9" t="n">
        <v>9000</v>
      </c>
      <c r="S11" s="9" t="n">
        <v>9000</v>
      </c>
      <c r="T11" s="9" t="n">
        <v>9000</v>
      </c>
      <c r="U11" s="9" t="n">
        <v>9000</v>
      </c>
      <c r="V11" s="9" t="n">
        <v>9000</v>
      </c>
      <c r="W11" s="9" t="n">
        <v>4559</v>
      </c>
      <c r="X11" s="9" t="n">
        <v>9000</v>
      </c>
      <c r="Y11" s="9" t="n">
        <v>8000</v>
      </c>
      <c r="Z11" s="9" t="n">
        <v>8000</v>
      </c>
      <c r="AA11" s="10" t="n">
        <v>98559</v>
      </c>
      <c r="AB11" s="9" t="n">
        <v>6095</v>
      </c>
      <c r="AC11" s="9" t="n">
        <v>6095</v>
      </c>
      <c r="AD11" s="9" t="n">
        <v>9802</v>
      </c>
      <c r="AE11" s="9" t="n">
        <v>5905</v>
      </c>
      <c r="AF11" s="9" t="n">
        <v>8555</v>
      </c>
      <c r="AG11" s="9" t="n">
        <v>9000</v>
      </c>
      <c r="AH11" s="9" t="n">
        <v>9000</v>
      </c>
      <c r="AI11" s="9" t="n">
        <v>9000</v>
      </c>
      <c r="AJ11" s="9" t="n">
        <v>5839</v>
      </c>
      <c r="AK11" s="9" t="n">
        <v>5905</v>
      </c>
      <c r="AL11" s="9" t="n">
        <v>6039</v>
      </c>
      <c r="AM11" s="9" t="n">
        <v>6039</v>
      </c>
      <c r="AN11" s="10" t="n">
        <v>87274</v>
      </c>
      <c r="AO11" s="10" t="n">
        <v>287585</v>
      </c>
    </row>
    <row r="12" s="20" customFormat="true" ht="12.75" hidden="false" customHeight="false" outlineLevel="0" collapsed="false">
      <c r="A12" s="10" t="s">
        <v>15</v>
      </c>
      <c r="B12" s="9"/>
      <c r="C12" s="9" t="n">
        <v>226000</v>
      </c>
      <c r="D12" s="9" t="n">
        <v>226000</v>
      </c>
      <c r="E12" s="9" t="n">
        <v>221000</v>
      </c>
      <c r="F12" s="9" t="n">
        <v>221000</v>
      </c>
      <c r="G12" s="9" t="n">
        <v>229000</v>
      </c>
      <c r="H12" s="9" t="n">
        <v>270000</v>
      </c>
      <c r="I12" s="9" t="n">
        <v>246500</v>
      </c>
      <c r="J12" s="9" t="n">
        <v>259000</v>
      </c>
      <c r="K12" s="9" t="n">
        <v>270000</v>
      </c>
      <c r="L12" s="9" t="n">
        <v>236000</v>
      </c>
      <c r="M12" s="9" t="n">
        <v>236000</v>
      </c>
      <c r="N12" s="10" t="n">
        <v>2640500</v>
      </c>
      <c r="O12" s="9" t="n">
        <v>236000</v>
      </c>
      <c r="P12" s="9" t="n">
        <v>236000</v>
      </c>
      <c r="Q12" s="9" t="n">
        <v>259000</v>
      </c>
      <c r="R12" s="9" t="n">
        <v>246500</v>
      </c>
      <c r="S12" s="9" t="n">
        <v>236000</v>
      </c>
      <c r="T12" s="9" t="n">
        <v>259000</v>
      </c>
      <c r="U12" s="9" t="n">
        <v>270000</v>
      </c>
      <c r="V12" s="9" t="n">
        <v>246500</v>
      </c>
      <c r="W12" s="9" t="n">
        <v>259000</v>
      </c>
      <c r="X12" s="9" t="n">
        <v>259000</v>
      </c>
      <c r="Y12" s="9" t="n">
        <v>246500</v>
      </c>
      <c r="Z12" s="9" t="n">
        <v>246500</v>
      </c>
      <c r="AA12" s="10" t="n">
        <v>3000000</v>
      </c>
      <c r="AB12" s="9" t="n">
        <v>236600</v>
      </c>
      <c r="AC12" s="9" t="n">
        <v>236600</v>
      </c>
      <c r="AD12" s="9" t="n">
        <v>270000</v>
      </c>
      <c r="AE12" s="9" t="n">
        <v>246500</v>
      </c>
      <c r="AF12" s="9" t="n">
        <v>246500</v>
      </c>
      <c r="AG12" s="9" t="n">
        <v>259000</v>
      </c>
      <c r="AH12" s="9" t="n">
        <v>259000</v>
      </c>
      <c r="AI12" s="9" t="n">
        <v>259000</v>
      </c>
      <c r="AJ12" s="9" t="n">
        <v>259000</v>
      </c>
      <c r="AK12" s="9" t="n">
        <v>246500</v>
      </c>
      <c r="AL12" s="9" t="n">
        <v>259000</v>
      </c>
      <c r="AM12" s="9" t="n">
        <v>259000</v>
      </c>
      <c r="AN12" s="10" t="n">
        <v>3036700</v>
      </c>
      <c r="AO12" s="10" t="n">
        <v>8677200</v>
      </c>
    </row>
    <row r="13" s="20" customFormat="true" ht="12.75" hidden="false" customHeight="false" outlineLevel="0" collapsed="false">
      <c r="A13" s="10" t="s">
        <v>16</v>
      </c>
      <c r="B13" s="9"/>
      <c r="C13" s="9" t="n">
        <v>59234.4</v>
      </c>
      <c r="D13" s="9" t="n">
        <v>59234.4</v>
      </c>
      <c r="E13" s="9" t="n">
        <v>57675.6</v>
      </c>
      <c r="F13" s="9" t="n">
        <v>57675.6</v>
      </c>
      <c r="G13" s="9" t="n">
        <v>60169.68</v>
      </c>
      <c r="H13" s="9" t="n">
        <v>72328.32</v>
      </c>
      <c r="I13" s="9" t="n">
        <v>65625.48</v>
      </c>
      <c r="J13" s="9" t="n">
        <v>69210.72</v>
      </c>
      <c r="K13" s="9" t="n">
        <v>72328.32</v>
      </c>
      <c r="L13" s="9" t="n">
        <v>62975.52</v>
      </c>
      <c r="M13" s="9" t="n">
        <v>62975.52</v>
      </c>
      <c r="N13" s="10" t="n">
        <v>699433.56</v>
      </c>
      <c r="O13" s="9" t="n">
        <v>62975.52</v>
      </c>
      <c r="P13" s="9" t="n">
        <v>62975.52</v>
      </c>
      <c r="Q13" s="9" t="n">
        <v>69210.72</v>
      </c>
      <c r="R13" s="9" t="n">
        <v>65625.48</v>
      </c>
      <c r="S13" s="9" t="n">
        <v>62975.52</v>
      </c>
      <c r="T13" s="9" t="n">
        <v>69210.72</v>
      </c>
      <c r="U13" s="9" t="n">
        <v>72328.32</v>
      </c>
      <c r="V13" s="9" t="n">
        <v>65625.48</v>
      </c>
      <c r="W13" s="9" t="n">
        <v>69210.72</v>
      </c>
      <c r="X13" s="9" t="n">
        <v>69210.72</v>
      </c>
      <c r="Y13" s="9" t="n">
        <v>65625.48</v>
      </c>
      <c r="Z13" s="9" t="n">
        <v>65625.48</v>
      </c>
      <c r="AA13" s="10" t="n">
        <v>800599.68</v>
      </c>
      <c r="AB13" s="9" t="n">
        <v>63162.576</v>
      </c>
      <c r="AC13" s="9" t="n">
        <v>63162.576</v>
      </c>
      <c r="AD13" s="9" t="n">
        <v>72328.32</v>
      </c>
      <c r="AE13" s="9" t="n">
        <v>65625.48</v>
      </c>
      <c r="AF13" s="9" t="n">
        <v>65625.48</v>
      </c>
      <c r="AG13" s="9" t="n">
        <v>69210.72</v>
      </c>
      <c r="AH13" s="9" t="n">
        <v>69210.72</v>
      </c>
      <c r="AI13" s="9" t="n">
        <v>69210.72</v>
      </c>
      <c r="AJ13" s="9" t="n">
        <v>69210.72</v>
      </c>
      <c r="AK13" s="9" t="n">
        <v>65625.48</v>
      </c>
      <c r="AL13" s="9" t="n">
        <v>69210.72</v>
      </c>
      <c r="AM13" s="9" t="n">
        <v>69210.72</v>
      </c>
      <c r="AN13" s="10" t="n">
        <v>810794.232</v>
      </c>
      <c r="AO13" s="10" t="n">
        <v>2310827.472</v>
      </c>
    </row>
    <row r="14" s="20" customFormat="true" ht="12.75" hidden="false" customHeight="false" outlineLevel="0" collapsed="false">
      <c r="A14" s="10" t="s">
        <v>17</v>
      </c>
      <c r="B14" s="9"/>
      <c r="C14" s="9" t="n">
        <v>11250</v>
      </c>
      <c r="D14" s="9" t="n">
        <v>11250</v>
      </c>
      <c r="E14" s="9" t="n">
        <v>11250</v>
      </c>
      <c r="F14" s="9" t="n">
        <v>11250</v>
      </c>
      <c r="G14" s="9" t="n">
        <v>11250</v>
      </c>
      <c r="H14" s="9" t="n">
        <v>11250</v>
      </c>
      <c r="I14" s="9" t="n">
        <v>11250</v>
      </c>
      <c r="J14" s="9" t="n">
        <v>11250</v>
      </c>
      <c r="K14" s="9" t="n">
        <v>11250</v>
      </c>
      <c r="L14" s="9" t="n">
        <v>11250</v>
      </c>
      <c r="M14" s="9" t="n">
        <v>11250</v>
      </c>
      <c r="N14" s="10" t="n">
        <v>123750</v>
      </c>
      <c r="O14" s="9" t="n">
        <v>11250</v>
      </c>
      <c r="P14" s="9" t="n">
        <v>11250</v>
      </c>
      <c r="Q14" s="9" t="n">
        <v>11250</v>
      </c>
      <c r="R14" s="9" t="n">
        <v>11250</v>
      </c>
      <c r="S14" s="9" t="n">
        <v>11250</v>
      </c>
      <c r="T14" s="9" t="n">
        <v>11250</v>
      </c>
      <c r="U14" s="9" t="n">
        <v>11250</v>
      </c>
      <c r="V14" s="9" t="n">
        <v>11250</v>
      </c>
      <c r="W14" s="9" t="n">
        <v>11250</v>
      </c>
      <c r="X14" s="9" t="n">
        <v>11250</v>
      </c>
      <c r="Y14" s="9" t="n">
        <v>11250</v>
      </c>
      <c r="Z14" s="9" t="n">
        <v>11250</v>
      </c>
      <c r="AA14" s="10" t="n">
        <v>135000</v>
      </c>
      <c r="AB14" s="9" t="n">
        <v>11250</v>
      </c>
      <c r="AC14" s="9" t="n">
        <v>11250</v>
      </c>
      <c r="AD14" s="9" t="n">
        <v>11250</v>
      </c>
      <c r="AE14" s="9" t="n">
        <v>11250</v>
      </c>
      <c r="AF14" s="9" t="n">
        <v>11250</v>
      </c>
      <c r="AG14" s="9" t="n">
        <v>11250</v>
      </c>
      <c r="AH14" s="9" t="n">
        <v>11250</v>
      </c>
      <c r="AI14" s="9" t="n">
        <v>11250</v>
      </c>
      <c r="AJ14" s="9" t="n">
        <v>11250</v>
      </c>
      <c r="AK14" s="9" t="n">
        <v>11250</v>
      </c>
      <c r="AL14" s="9" t="n">
        <v>11250</v>
      </c>
      <c r="AM14" s="9" t="n">
        <v>11250</v>
      </c>
      <c r="AN14" s="10" t="n">
        <v>135000</v>
      </c>
      <c r="AO14" s="10" t="n">
        <v>393750</v>
      </c>
    </row>
    <row r="15" s="20" customFormat="true" ht="12.75" hidden="false" customHeight="false" outlineLevel="0" collapsed="false">
      <c r="A15" s="10" t="s">
        <v>18</v>
      </c>
      <c r="B15" s="9"/>
      <c r="C15" s="9" t="n">
        <v>26000</v>
      </c>
      <c r="D15" s="9" t="n">
        <v>26000</v>
      </c>
      <c r="E15" s="9" t="n">
        <v>26000</v>
      </c>
      <c r="F15" s="9" t="n">
        <v>38000</v>
      </c>
      <c r="G15" s="9" t="n">
        <v>38000</v>
      </c>
      <c r="H15" s="9" t="n">
        <v>38000</v>
      </c>
      <c r="I15" s="9" t="n">
        <v>38000</v>
      </c>
      <c r="J15" s="9" t="n">
        <v>38000</v>
      </c>
      <c r="K15" s="9" t="n">
        <v>38000</v>
      </c>
      <c r="L15" s="9" t="n">
        <v>38000</v>
      </c>
      <c r="M15" s="9" t="n">
        <v>38000</v>
      </c>
      <c r="N15" s="10" t="n">
        <v>382000</v>
      </c>
      <c r="O15" s="9" t="n">
        <v>38000</v>
      </c>
      <c r="P15" s="9" t="n">
        <v>38000</v>
      </c>
      <c r="Q15" s="9" t="n">
        <v>38000</v>
      </c>
      <c r="R15" s="9" t="n">
        <v>46000</v>
      </c>
      <c r="S15" s="9" t="n">
        <v>46000</v>
      </c>
      <c r="T15" s="9" t="n">
        <v>46000</v>
      </c>
      <c r="U15" s="9" t="n">
        <v>46000</v>
      </c>
      <c r="V15" s="9" t="n">
        <v>46000</v>
      </c>
      <c r="W15" s="9" t="n">
        <v>46000</v>
      </c>
      <c r="X15" s="9" t="n">
        <v>46000</v>
      </c>
      <c r="Y15" s="9" t="n">
        <v>46000</v>
      </c>
      <c r="Z15" s="9" t="n">
        <v>46000</v>
      </c>
      <c r="AA15" s="10" t="n">
        <v>528000</v>
      </c>
      <c r="AB15" s="9" t="n">
        <v>46000</v>
      </c>
      <c r="AC15" s="9" t="n">
        <v>46000</v>
      </c>
      <c r="AD15" s="9" t="n">
        <v>46000</v>
      </c>
      <c r="AE15" s="9" t="n">
        <v>49200</v>
      </c>
      <c r="AF15" s="9" t="n">
        <v>49200</v>
      </c>
      <c r="AG15" s="9" t="n">
        <v>49200</v>
      </c>
      <c r="AH15" s="9" t="n">
        <v>49200</v>
      </c>
      <c r="AI15" s="9" t="n">
        <v>49200</v>
      </c>
      <c r="AJ15" s="9" t="n">
        <v>49200</v>
      </c>
      <c r="AK15" s="9" t="n">
        <v>49200</v>
      </c>
      <c r="AL15" s="9" t="n">
        <v>49200</v>
      </c>
      <c r="AM15" s="9" t="n">
        <v>49200</v>
      </c>
      <c r="AN15" s="10" t="n">
        <v>580800</v>
      </c>
      <c r="AO15" s="10" t="n">
        <v>1490800</v>
      </c>
    </row>
    <row r="16" s="20" customFormat="true" ht="12.75" hidden="false" customHeight="false" outlineLevel="0" collapsed="false">
      <c r="A16" s="10" t="s">
        <v>19</v>
      </c>
      <c r="B16" s="9"/>
      <c r="C16" s="9" t="n">
        <v>0</v>
      </c>
      <c r="D16" s="9" t="n">
        <v>0</v>
      </c>
      <c r="E16" s="9" t="n">
        <v>12200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10" t="n">
        <v>122000</v>
      </c>
      <c r="O16" s="9" t="n">
        <v>0</v>
      </c>
      <c r="P16" s="9" t="n">
        <v>0</v>
      </c>
      <c r="Q16" s="9" t="n">
        <v>21470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0</v>
      </c>
      <c r="AA16" s="10" t="n">
        <v>214700</v>
      </c>
      <c r="AB16" s="9" t="n">
        <v>0</v>
      </c>
      <c r="AC16" s="9" t="n">
        <v>0</v>
      </c>
      <c r="AD16" s="9" t="n">
        <v>97000</v>
      </c>
      <c r="AE16" s="9" t="n">
        <v>0</v>
      </c>
      <c r="AF16" s="9" t="n">
        <v>0</v>
      </c>
      <c r="AG16" s="9" t="n">
        <v>0</v>
      </c>
      <c r="AH16" s="9" t="n">
        <v>0</v>
      </c>
      <c r="AI16" s="9" t="n">
        <v>0</v>
      </c>
      <c r="AJ16" s="9" t="n">
        <v>0</v>
      </c>
      <c r="AK16" s="9" t="n">
        <v>0</v>
      </c>
      <c r="AL16" s="9" t="n">
        <v>0</v>
      </c>
      <c r="AM16" s="9" t="n">
        <v>0</v>
      </c>
      <c r="AN16" s="10" t="n">
        <v>97000</v>
      </c>
      <c r="AO16" s="10" t="n">
        <v>433700</v>
      </c>
    </row>
    <row r="17" s="21" customFormat="true" ht="12.75" hidden="false" customHeight="false" outlineLevel="0" collapsed="false">
      <c r="A17" s="9" t="s">
        <v>20</v>
      </c>
      <c r="B17" s="9"/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117562.332168</v>
      </c>
      <c r="R17" s="9" t="n">
        <v>20746.293912</v>
      </c>
      <c r="S17" s="9" t="n">
        <v>8644.28913</v>
      </c>
      <c r="T17" s="9" t="n">
        <v>8644.28913</v>
      </c>
      <c r="U17" s="9" t="n">
        <v>8644.28913</v>
      </c>
      <c r="V17" s="9" t="n">
        <v>8644.28913</v>
      </c>
      <c r="W17" s="9" t="n">
        <v>8644.28913</v>
      </c>
      <c r="X17" s="9" t="n">
        <v>8644.28913</v>
      </c>
      <c r="Y17" s="9" t="n">
        <v>8644.28913</v>
      </c>
      <c r="Z17" s="9" t="n">
        <v>8644.28913</v>
      </c>
      <c r="AA17" s="9" t="n">
        <v>207462.93912</v>
      </c>
      <c r="AB17" s="9" t="n">
        <v>8644.28913</v>
      </c>
      <c r="AC17" s="9" t="n">
        <v>8644.28913</v>
      </c>
      <c r="AD17" s="9" t="n">
        <v>8644.28913</v>
      </c>
      <c r="AE17" s="9" t="n">
        <v>51865.73478</v>
      </c>
      <c r="AF17" s="9" t="n">
        <v>8644.28913</v>
      </c>
      <c r="AG17" s="9" t="n">
        <v>8644.28913</v>
      </c>
      <c r="AH17" s="9" t="n">
        <v>8644.28913</v>
      </c>
      <c r="AI17" s="9" t="n">
        <v>8644.28913</v>
      </c>
      <c r="AJ17" s="9" t="n">
        <v>8644.28913</v>
      </c>
      <c r="AK17" s="9" t="n">
        <v>8644.28913</v>
      </c>
      <c r="AL17" s="9" t="n">
        <v>8644.28913</v>
      </c>
      <c r="AM17" s="9" t="n">
        <v>0</v>
      </c>
      <c r="AN17" s="9" t="n">
        <v>138308.62608</v>
      </c>
      <c r="AO17" s="9" t="n">
        <v>345771.5652</v>
      </c>
    </row>
    <row r="18" s="21" customFormat="true" ht="12.75" hidden="false" customHeight="false" outlineLevel="0" collapsed="false">
      <c r="A18" s="9" t="s">
        <v>21</v>
      </c>
      <c r="B18" s="9"/>
      <c r="C18" s="9" t="n">
        <v>23920</v>
      </c>
      <c r="D18" s="9" t="n">
        <v>24020</v>
      </c>
      <c r="E18" s="9" t="n">
        <v>21924</v>
      </c>
      <c r="F18" s="9" t="n">
        <v>24144</v>
      </c>
      <c r="G18" s="9" t="n">
        <v>36800</v>
      </c>
      <c r="H18" s="9" t="n">
        <v>54362</v>
      </c>
      <c r="I18" s="9" t="n">
        <v>44785</v>
      </c>
      <c r="J18" s="9" t="n">
        <v>50799</v>
      </c>
      <c r="K18" s="9" t="n">
        <v>49262</v>
      </c>
      <c r="L18" s="9" t="n">
        <v>31354</v>
      </c>
      <c r="M18" s="9" t="n">
        <v>31354</v>
      </c>
      <c r="N18" s="10" t="n">
        <v>392724</v>
      </c>
      <c r="O18" s="9" t="n">
        <v>47940</v>
      </c>
      <c r="P18" s="9" t="n">
        <v>23940</v>
      </c>
      <c r="Q18" s="9" t="n">
        <v>26199</v>
      </c>
      <c r="R18" s="9" t="n">
        <v>27585</v>
      </c>
      <c r="S18" s="9" t="n">
        <v>27904</v>
      </c>
      <c r="T18" s="9" t="n">
        <v>37999</v>
      </c>
      <c r="U18" s="9" t="n">
        <v>41362</v>
      </c>
      <c r="V18" s="9" t="n">
        <v>32235</v>
      </c>
      <c r="W18" s="9" t="n">
        <v>42440</v>
      </c>
      <c r="X18" s="9" t="n">
        <v>33099</v>
      </c>
      <c r="Y18" s="9" t="n">
        <v>23935</v>
      </c>
      <c r="Z18" s="9" t="n">
        <v>23935</v>
      </c>
      <c r="AA18" s="10" t="n">
        <v>388573</v>
      </c>
      <c r="AB18" s="9" t="n">
        <v>48572</v>
      </c>
      <c r="AC18" s="9" t="n">
        <v>23572</v>
      </c>
      <c r="AD18" s="9" t="n">
        <v>25160</v>
      </c>
      <c r="AE18" s="9" t="n">
        <v>23730</v>
      </c>
      <c r="AF18" s="9" t="n">
        <v>24730</v>
      </c>
      <c r="AG18" s="9" t="n">
        <v>29799</v>
      </c>
      <c r="AH18" s="9" t="n">
        <v>29799</v>
      </c>
      <c r="AI18" s="9" t="n">
        <v>29799</v>
      </c>
      <c r="AJ18" s="9" t="n">
        <v>50960</v>
      </c>
      <c r="AK18" s="9" t="n">
        <v>23730</v>
      </c>
      <c r="AL18" s="9" t="n">
        <v>23960</v>
      </c>
      <c r="AM18" s="9" t="n">
        <v>23960</v>
      </c>
      <c r="AN18" s="10" t="n">
        <v>357771</v>
      </c>
      <c r="AO18" s="10" t="n">
        <v>1139068</v>
      </c>
    </row>
    <row r="19" s="22" customFormat="true" ht="12.75" hidden="false" customHeight="false" outlineLevel="0" collapsed="false">
      <c r="A19" s="14" t="s">
        <v>22</v>
      </c>
      <c r="B19" s="13" t="n">
        <v>0</v>
      </c>
      <c r="C19" s="13" t="n">
        <v>750500.4</v>
      </c>
      <c r="D19" s="13" t="n">
        <v>750500.4</v>
      </c>
      <c r="E19" s="13" t="n">
        <v>878749.6</v>
      </c>
      <c r="F19" s="13" t="n">
        <v>780874.6</v>
      </c>
      <c r="G19" s="13" t="n">
        <v>843999.68</v>
      </c>
      <c r="H19" s="13" t="n">
        <v>1000000.32</v>
      </c>
      <c r="I19" s="13" t="n">
        <v>912250.48</v>
      </c>
      <c r="J19" s="13" t="n">
        <v>960999.72</v>
      </c>
      <c r="K19" s="13" t="n">
        <v>1000000.32</v>
      </c>
      <c r="L19" s="13" t="n">
        <v>878249.52</v>
      </c>
      <c r="M19" s="13" t="n">
        <v>878249.52</v>
      </c>
      <c r="N19" s="14" t="n">
        <v>9634374.56</v>
      </c>
      <c r="O19" s="13" t="n">
        <v>886799.52</v>
      </c>
      <c r="P19" s="13" t="n">
        <v>868799.52</v>
      </c>
      <c r="Q19" s="13" t="n">
        <v>1288362.052168</v>
      </c>
      <c r="R19" s="13" t="n">
        <v>928346.773912</v>
      </c>
      <c r="S19" s="13" t="n">
        <v>877443.80913</v>
      </c>
      <c r="T19" s="13" t="n">
        <v>964744.00913</v>
      </c>
      <c r="U19" s="13" t="n">
        <v>1003544.60913</v>
      </c>
      <c r="V19" s="13" t="n">
        <v>916244.76913</v>
      </c>
      <c r="W19" s="13" t="n">
        <v>964744.00913</v>
      </c>
      <c r="X19" s="13" t="n">
        <v>964744.00913</v>
      </c>
      <c r="Y19" s="13" t="n">
        <v>916244.76913</v>
      </c>
      <c r="Z19" s="13" t="n">
        <v>916244.76913</v>
      </c>
      <c r="AA19" s="14" t="n">
        <v>11496262.61912</v>
      </c>
      <c r="AB19" s="13" t="n">
        <v>904993.86513</v>
      </c>
      <c r="AC19" s="13" t="n">
        <v>879993.86513</v>
      </c>
      <c r="AD19" s="13" t="n">
        <v>1095444.60913</v>
      </c>
      <c r="AE19" s="13" t="n">
        <v>955816.21478</v>
      </c>
      <c r="AF19" s="13" t="n">
        <v>911594.76913</v>
      </c>
      <c r="AG19" s="13" t="n">
        <v>959844.00913</v>
      </c>
      <c r="AH19" s="13" t="n">
        <v>959844.00913</v>
      </c>
      <c r="AI19" s="13" t="n">
        <v>959844.00913</v>
      </c>
      <c r="AJ19" s="13" t="n">
        <v>977844.00913</v>
      </c>
      <c r="AK19" s="13" t="n">
        <v>912594.76913</v>
      </c>
      <c r="AL19" s="13" t="n">
        <v>960844.00913</v>
      </c>
      <c r="AM19" s="13" t="n">
        <v>952199.72</v>
      </c>
      <c r="AN19" s="14" t="n">
        <v>11430857.85808</v>
      </c>
      <c r="AO19" s="14" t="n">
        <v>32561495.0372</v>
      </c>
    </row>
    <row r="20" s="22" customFormat="true" ht="12.75" hidden="false" customHeight="false" outlineLevel="0" collapsed="false">
      <c r="A20" s="14" t="s">
        <v>23</v>
      </c>
      <c r="B20" s="9"/>
      <c r="C20" s="13" t="n">
        <v>4500</v>
      </c>
      <c r="D20" s="13" t="n">
        <v>4500</v>
      </c>
      <c r="E20" s="13" t="n">
        <v>4500</v>
      </c>
      <c r="F20" s="13" t="n">
        <v>4500</v>
      </c>
      <c r="G20" s="13" t="n">
        <v>4500</v>
      </c>
      <c r="H20" s="13" t="n">
        <v>4500</v>
      </c>
      <c r="I20" s="13" t="n">
        <v>4500</v>
      </c>
      <c r="J20" s="13" t="n">
        <v>4500</v>
      </c>
      <c r="K20" s="13" t="n">
        <v>4500</v>
      </c>
      <c r="L20" s="13" t="n">
        <v>4500</v>
      </c>
      <c r="M20" s="13" t="n">
        <v>4500</v>
      </c>
      <c r="N20" s="10" t="n">
        <v>49500</v>
      </c>
      <c r="O20" s="13" t="n">
        <v>4500</v>
      </c>
      <c r="P20" s="13" t="n">
        <v>4500</v>
      </c>
      <c r="Q20" s="13" t="n">
        <v>4500</v>
      </c>
      <c r="R20" s="13" t="n">
        <v>4500</v>
      </c>
      <c r="S20" s="13" t="n">
        <v>4500</v>
      </c>
      <c r="T20" s="13" t="n">
        <v>4500</v>
      </c>
      <c r="U20" s="13" t="n">
        <v>4500</v>
      </c>
      <c r="V20" s="13" t="n">
        <v>4500</v>
      </c>
      <c r="W20" s="13" t="n">
        <v>4500</v>
      </c>
      <c r="X20" s="13" t="n">
        <v>4500</v>
      </c>
      <c r="Y20" s="13" t="n">
        <v>4500</v>
      </c>
      <c r="Z20" s="13" t="n">
        <v>4500</v>
      </c>
      <c r="AA20" s="10" t="n">
        <v>54000</v>
      </c>
      <c r="AB20" s="13" t="n">
        <v>4500</v>
      </c>
      <c r="AC20" s="13" t="n">
        <v>4500</v>
      </c>
      <c r="AD20" s="13" t="n">
        <v>4500</v>
      </c>
      <c r="AE20" s="13" t="n">
        <v>4500</v>
      </c>
      <c r="AF20" s="13" t="n">
        <v>4500</v>
      </c>
      <c r="AG20" s="13" t="n">
        <v>4500</v>
      </c>
      <c r="AH20" s="13" t="n">
        <v>4500</v>
      </c>
      <c r="AI20" s="13" t="n">
        <v>4500</v>
      </c>
      <c r="AJ20" s="13" t="n">
        <v>4500</v>
      </c>
      <c r="AK20" s="13" t="n">
        <v>4500</v>
      </c>
      <c r="AL20" s="13" t="n">
        <v>4500</v>
      </c>
      <c r="AM20" s="13" t="n">
        <v>4500</v>
      </c>
      <c r="AN20" s="10" t="n">
        <v>54000</v>
      </c>
      <c r="AO20" s="10" t="n">
        <v>157500</v>
      </c>
    </row>
    <row r="21" s="22" customFormat="true" ht="12.75" hidden="false" customHeight="false" outlineLevel="0" collapsed="false">
      <c r="A21" s="14" t="s">
        <v>24</v>
      </c>
      <c r="B21" s="9"/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0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0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0</v>
      </c>
      <c r="AK21" s="13" t="n">
        <v>0</v>
      </c>
      <c r="AL21" s="13" t="n">
        <v>0</v>
      </c>
      <c r="AM21" s="13" t="n">
        <v>0</v>
      </c>
      <c r="AN21" s="10" t="n">
        <v>0</v>
      </c>
      <c r="AO21" s="10" t="n">
        <v>0</v>
      </c>
    </row>
    <row r="22" s="22" customFormat="true" ht="12.75" hidden="false" customHeight="false" outlineLevel="0" collapsed="false">
      <c r="A22" s="19" t="s">
        <v>25</v>
      </c>
      <c r="B22" s="19" t="n">
        <v>0</v>
      </c>
      <c r="C22" s="19" t="n">
        <v>755000.4</v>
      </c>
      <c r="D22" s="19" t="n">
        <v>755000.4</v>
      </c>
      <c r="E22" s="19" t="n">
        <v>883249.6</v>
      </c>
      <c r="F22" s="19" t="n">
        <v>785374.6</v>
      </c>
      <c r="G22" s="19" t="n">
        <v>848499.68</v>
      </c>
      <c r="H22" s="19" t="n">
        <v>1004500.32</v>
      </c>
      <c r="I22" s="19" t="n">
        <v>916750.48</v>
      </c>
      <c r="J22" s="19" t="n">
        <v>965499.72</v>
      </c>
      <c r="K22" s="19" t="n">
        <v>1004500.32</v>
      </c>
      <c r="L22" s="19" t="n">
        <v>882749.52</v>
      </c>
      <c r="M22" s="19" t="n">
        <v>882749.52</v>
      </c>
      <c r="N22" s="19" t="n">
        <v>9683874.56</v>
      </c>
      <c r="O22" s="19" t="n">
        <v>891299.52</v>
      </c>
      <c r="P22" s="19" t="n">
        <v>873299.52</v>
      </c>
      <c r="Q22" s="19" t="n">
        <v>1292862.052168</v>
      </c>
      <c r="R22" s="19" t="n">
        <v>932846.773912</v>
      </c>
      <c r="S22" s="19" t="n">
        <v>881943.80913</v>
      </c>
      <c r="T22" s="19" t="n">
        <v>969244.00913</v>
      </c>
      <c r="U22" s="19" t="n">
        <v>1008044.60913</v>
      </c>
      <c r="V22" s="19" t="n">
        <v>920744.76913</v>
      </c>
      <c r="W22" s="19" t="n">
        <v>969244.00913</v>
      </c>
      <c r="X22" s="19" t="n">
        <v>969244.00913</v>
      </c>
      <c r="Y22" s="19" t="n">
        <v>920744.76913</v>
      </c>
      <c r="Z22" s="19" t="n">
        <v>920744.76913</v>
      </c>
      <c r="AA22" s="19" t="n">
        <v>11550262.61912</v>
      </c>
      <c r="AB22" s="19" t="n">
        <v>909493.86513</v>
      </c>
      <c r="AC22" s="19" t="n">
        <v>884493.86513</v>
      </c>
      <c r="AD22" s="19" t="n">
        <v>1099944.60913</v>
      </c>
      <c r="AE22" s="19" t="n">
        <v>960316.21478</v>
      </c>
      <c r="AF22" s="19" t="n">
        <v>916094.76913</v>
      </c>
      <c r="AG22" s="19" t="n">
        <v>964344.00913</v>
      </c>
      <c r="AH22" s="19" t="n">
        <v>964344.00913</v>
      </c>
      <c r="AI22" s="19" t="n">
        <v>964344.00913</v>
      </c>
      <c r="AJ22" s="19" t="n">
        <v>982344.00913</v>
      </c>
      <c r="AK22" s="19" t="n">
        <v>917094.76913</v>
      </c>
      <c r="AL22" s="19" t="n">
        <v>965344.00913</v>
      </c>
      <c r="AM22" s="19" t="n">
        <v>956699.72</v>
      </c>
      <c r="AN22" s="19" t="n">
        <v>11484857.85808</v>
      </c>
      <c r="AO22" s="19" t="n">
        <v>32718995.0372</v>
      </c>
    </row>
    <row r="23" s="22" customFormat="true" ht="12.75" hidden="false" customHeight="false" outlineLevel="0" collapsed="false">
      <c r="A23" s="13" t="s">
        <v>26</v>
      </c>
      <c r="B23" s="13" t="n">
        <v>0</v>
      </c>
      <c r="C23" s="13" t="n">
        <v>9999.59999999998</v>
      </c>
      <c r="D23" s="13" t="n">
        <v>9999.59999999998</v>
      </c>
      <c r="E23" s="13" t="n">
        <v>1024750.4</v>
      </c>
      <c r="F23" s="13" t="n">
        <v>19625.4</v>
      </c>
      <c r="G23" s="13" t="n">
        <v>21500.32</v>
      </c>
      <c r="H23" s="13" t="n">
        <v>25499.6799999999</v>
      </c>
      <c r="I23" s="13" t="n">
        <v>23249.52</v>
      </c>
      <c r="J23" s="14" t="n">
        <v>24500.28</v>
      </c>
      <c r="K23" s="14" t="n">
        <v>25499.6799999999</v>
      </c>
      <c r="L23" s="14" t="n">
        <v>17250.48</v>
      </c>
      <c r="M23" s="14" t="n">
        <v>17250.48</v>
      </c>
      <c r="N23" s="14" t="n">
        <v>1219125.44</v>
      </c>
      <c r="O23" s="14" t="n">
        <v>26700.48</v>
      </c>
      <c r="P23" s="14" t="n">
        <v>26700.48</v>
      </c>
      <c r="Q23" s="14" t="n">
        <v>1157137.947832</v>
      </c>
      <c r="R23" s="14" t="n">
        <v>7153.226088</v>
      </c>
      <c r="S23" s="14" t="n">
        <v>18056.1908699999</v>
      </c>
      <c r="T23" s="14" t="n">
        <v>20755.99087</v>
      </c>
      <c r="U23" s="14" t="n">
        <v>21955.3908699999</v>
      </c>
      <c r="V23" s="14" t="n">
        <v>19255.23087</v>
      </c>
      <c r="W23" s="14" t="n">
        <v>20755.99087</v>
      </c>
      <c r="X23" s="14" t="n">
        <v>20755.99087</v>
      </c>
      <c r="Y23" s="14" t="n">
        <v>19255.23087</v>
      </c>
      <c r="Z23" s="14" t="n">
        <v>19255.23087</v>
      </c>
      <c r="AA23" s="14" t="n">
        <v>1377737.38088</v>
      </c>
      <c r="AB23" s="14" t="n">
        <v>22506.13487</v>
      </c>
      <c r="AC23" s="14" t="n">
        <v>22506.13487</v>
      </c>
      <c r="AD23" s="14" t="n">
        <v>910055.39087</v>
      </c>
      <c r="AE23" s="14" t="n">
        <v>-19316.2147799999</v>
      </c>
      <c r="AF23" s="14" t="n">
        <v>23905.23087</v>
      </c>
      <c r="AG23" s="14" t="n">
        <v>25655.99087</v>
      </c>
      <c r="AH23" s="14" t="n">
        <v>25655.99087</v>
      </c>
      <c r="AI23" s="14" t="n">
        <v>25655.99087</v>
      </c>
      <c r="AJ23" s="14" t="n">
        <v>25655.99087</v>
      </c>
      <c r="AK23" s="14" t="n">
        <v>23905.23087</v>
      </c>
      <c r="AL23" s="14" t="n">
        <v>25655.99087</v>
      </c>
      <c r="AM23" s="14" t="n">
        <v>34300.28</v>
      </c>
      <c r="AN23" s="14" t="n">
        <v>1146142.14192</v>
      </c>
      <c r="AO23" s="14" t="n">
        <v>3743004.9628</v>
      </c>
    </row>
    <row r="24" s="20" customFormat="true" ht="12.75" hidden="false" customHeight="false" outlineLevel="0" collapsed="false">
      <c r="A24" s="9" t="s">
        <v>27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3440.05119999999</v>
      </c>
      <c r="H24" s="9" t="n">
        <v>4079.94879999999</v>
      </c>
      <c r="I24" s="9" t="n">
        <v>3719.9232</v>
      </c>
      <c r="J24" s="10" t="n">
        <v>3920.0448</v>
      </c>
      <c r="K24" s="10" t="n">
        <v>4079.94879999999</v>
      </c>
      <c r="L24" s="10" t="n">
        <v>2760.0768</v>
      </c>
      <c r="M24" s="10" t="n">
        <v>2760.0768</v>
      </c>
      <c r="N24" s="10" t="n">
        <v>195060.0704</v>
      </c>
      <c r="O24" s="10" t="n">
        <v>4272.0768</v>
      </c>
      <c r="P24" s="10" t="n">
        <v>4272.0768</v>
      </c>
      <c r="Q24" s="10" t="n">
        <v>185142.07165312</v>
      </c>
      <c r="R24" s="10" t="n">
        <v>1144.51617408</v>
      </c>
      <c r="S24" s="10" t="n">
        <v>2888.99053919999</v>
      </c>
      <c r="T24" s="10" t="n">
        <v>3320.9585392</v>
      </c>
      <c r="U24" s="10" t="n">
        <v>3512.86253919998</v>
      </c>
      <c r="V24" s="10" t="n">
        <v>3080.8369392</v>
      </c>
      <c r="W24" s="10" t="n">
        <v>3320.9585392</v>
      </c>
      <c r="X24" s="10" t="n">
        <v>3320.9585392</v>
      </c>
      <c r="Y24" s="10" t="n">
        <v>3080.8369392</v>
      </c>
      <c r="Z24" s="10" t="n">
        <v>3080.8369392</v>
      </c>
      <c r="AA24" s="10" t="n">
        <v>220437.9809408</v>
      </c>
      <c r="AB24" s="10" t="n">
        <v>3600.98157919999</v>
      </c>
      <c r="AC24" s="10" t="n">
        <v>3600.98157919999</v>
      </c>
      <c r="AD24" s="10" t="n">
        <v>145608.8625392</v>
      </c>
      <c r="AE24" s="10" t="n">
        <v>0</v>
      </c>
      <c r="AF24" s="10" t="n">
        <v>3824.8369392</v>
      </c>
      <c r="AG24" s="10" t="n">
        <v>4104.9585392</v>
      </c>
      <c r="AH24" s="10" t="n">
        <v>4104.9585392</v>
      </c>
      <c r="AI24" s="10" t="n">
        <v>4104.9585392</v>
      </c>
      <c r="AJ24" s="10" t="n">
        <v>4104.9585392</v>
      </c>
      <c r="AK24" s="10" t="n">
        <v>3824.8369392</v>
      </c>
      <c r="AL24" s="10" t="n">
        <v>4104.9585392</v>
      </c>
      <c r="AM24" s="10" t="n">
        <v>5488.0448</v>
      </c>
      <c r="AN24" s="10" t="n">
        <v>183382.7427072</v>
      </c>
      <c r="AO24" s="10" t="n">
        <v>598880.794048</v>
      </c>
    </row>
    <row r="25" s="22" customFormat="true" ht="12.75" hidden="false" customHeight="false" outlineLevel="0" collapsed="false">
      <c r="A25" s="23" t="s">
        <v>28</v>
      </c>
      <c r="B25" s="23" t="n">
        <v>0</v>
      </c>
      <c r="C25" s="23" t="n">
        <v>9999.59999999998</v>
      </c>
      <c r="D25" s="23" t="n">
        <v>9999.59999999998</v>
      </c>
      <c r="E25" s="23" t="n">
        <v>1024750.4</v>
      </c>
      <c r="F25" s="23" t="n">
        <v>19625.4</v>
      </c>
      <c r="G25" s="23" t="n">
        <v>18060.2688</v>
      </c>
      <c r="H25" s="23" t="n">
        <v>21419.7311999999</v>
      </c>
      <c r="I25" s="23" t="n">
        <v>19529.5968</v>
      </c>
      <c r="J25" s="23" t="n">
        <v>20580.2352</v>
      </c>
      <c r="K25" s="23" t="n">
        <v>21419.7311999999</v>
      </c>
      <c r="L25" s="23" t="n">
        <v>14490.4032</v>
      </c>
      <c r="M25" s="23" t="n">
        <v>14490.4032</v>
      </c>
      <c r="N25" s="23" t="n">
        <v>1024065.3696</v>
      </c>
      <c r="O25" s="23" t="n">
        <v>22428.4032</v>
      </c>
      <c r="P25" s="23" t="n">
        <v>22428.4032</v>
      </c>
      <c r="Q25" s="23" t="n">
        <v>971995.87617888</v>
      </c>
      <c r="R25" s="23" t="n">
        <v>6008.70991392</v>
      </c>
      <c r="S25" s="23" t="n">
        <v>15167.2003307999</v>
      </c>
      <c r="T25" s="23" t="n">
        <v>17435.0323308</v>
      </c>
      <c r="U25" s="23" t="n">
        <v>18442.5283307999</v>
      </c>
      <c r="V25" s="23" t="n">
        <v>16174.3939308</v>
      </c>
      <c r="W25" s="23" t="n">
        <v>17435.0323308</v>
      </c>
      <c r="X25" s="23" t="n">
        <v>17435.0323308</v>
      </c>
      <c r="Y25" s="23" t="n">
        <v>16174.3939308</v>
      </c>
      <c r="Z25" s="23" t="n">
        <v>16174.3939308</v>
      </c>
      <c r="AA25" s="23" t="n">
        <v>1157299.3999392</v>
      </c>
      <c r="AB25" s="23" t="n">
        <v>18905.1532908</v>
      </c>
      <c r="AC25" s="23" t="n">
        <v>18905.1532908</v>
      </c>
      <c r="AD25" s="23" t="n">
        <v>764446.5283308</v>
      </c>
      <c r="AE25" s="23" t="n">
        <v>-19316.2147799999</v>
      </c>
      <c r="AF25" s="23" t="n">
        <v>20080.3939308</v>
      </c>
      <c r="AG25" s="23" t="n">
        <v>21551.0323308</v>
      </c>
      <c r="AH25" s="23" t="n">
        <v>21551.0323308</v>
      </c>
      <c r="AI25" s="23" t="n">
        <v>21551.0323308</v>
      </c>
      <c r="AJ25" s="23" t="n">
        <v>21551.0323308</v>
      </c>
      <c r="AK25" s="23" t="n">
        <v>20080.3939308</v>
      </c>
      <c r="AL25" s="23" t="n">
        <v>21551.0323308</v>
      </c>
      <c r="AM25" s="23" t="n">
        <v>28812.2352</v>
      </c>
      <c r="AN25" s="23" t="n">
        <v>962759.399212799</v>
      </c>
      <c r="AO25" s="23" t="n">
        <v>3144124.168752</v>
      </c>
    </row>
    <row r="26" s="20" customFormat="true" ht="12.75" hidden="false" customHeight="false" outlineLevel="0" collapsed="false">
      <c r="B26" s="21"/>
      <c r="C26" s="21"/>
      <c r="D26" s="21"/>
      <c r="E26" s="21"/>
      <c r="F26" s="21"/>
      <c r="G26" s="21"/>
      <c r="H26" s="21"/>
      <c r="I26" s="21"/>
    </row>
    <row r="27" s="20" customFormat="true" ht="12.75" hidden="false" customHeight="false" outlineLevel="0" collapsed="false">
      <c r="A27" s="24" t="s">
        <v>29</v>
      </c>
      <c r="B27" s="21" t="n">
        <v>-265476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1" t="n">
        <v>0</v>
      </c>
      <c r="AC27" s="21" t="n">
        <v>0</v>
      </c>
      <c r="AD27" s="21" t="n">
        <v>0</v>
      </c>
      <c r="AE27" s="21" t="n">
        <v>0</v>
      </c>
      <c r="AF27" s="21" t="n">
        <v>0</v>
      </c>
      <c r="AG27" s="21" t="n">
        <v>0</v>
      </c>
      <c r="AH27" s="21" t="n">
        <v>0</v>
      </c>
      <c r="AI27" s="21" t="n">
        <v>0</v>
      </c>
      <c r="AJ27" s="21" t="n">
        <v>0</v>
      </c>
      <c r="AK27" s="21" t="n">
        <v>0</v>
      </c>
      <c r="AL27" s="21" t="n">
        <v>0</v>
      </c>
      <c r="AM27" s="21" t="n">
        <v>0</v>
      </c>
      <c r="AN27" s="21" t="n">
        <v>0</v>
      </c>
    </row>
    <row r="28" s="20" customFormat="true" ht="12.75" hidden="false" customHeight="false" outlineLevel="0" collapsed="false">
      <c r="A28" s="24" t="s">
        <v>30</v>
      </c>
      <c r="B28" s="21" t="n">
        <v>-428962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117562.332168</v>
      </c>
      <c r="R28" s="21" t="n">
        <v>20746.293912</v>
      </c>
      <c r="S28" s="21" t="n">
        <v>8644.28913000005</v>
      </c>
      <c r="T28" s="21" t="n">
        <v>8644.28913000005</v>
      </c>
      <c r="U28" s="21" t="n">
        <v>8644.28913000005</v>
      </c>
      <c r="V28" s="21" t="n">
        <v>8644.28913000005</v>
      </c>
      <c r="W28" s="21" t="n">
        <v>8644.28913000005</v>
      </c>
      <c r="X28" s="21" t="n">
        <v>8644.28913000005</v>
      </c>
      <c r="Y28" s="21" t="n">
        <v>8644.28913000005</v>
      </c>
      <c r="Z28" s="21" t="n">
        <v>8644.28913000005</v>
      </c>
      <c r="AA28" s="21" t="n">
        <v>207462.939119998</v>
      </c>
      <c r="AB28" s="21" t="n">
        <v>8644.28913000005</v>
      </c>
      <c r="AC28" s="21" t="n">
        <v>8644.28913000005</v>
      </c>
      <c r="AD28" s="21" t="n">
        <v>8644.28912999993</v>
      </c>
      <c r="AE28" s="21" t="n">
        <v>51865.7347799999</v>
      </c>
      <c r="AF28" s="21" t="n">
        <v>8644.28913000005</v>
      </c>
      <c r="AG28" s="21" t="n">
        <v>8644.28913000005</v>
      </c>
      <c r="AH28" s="21" t="n">
        <v>8644.28913000005</v>
      </c>
      <c r="AI28" s="21" t="n">
        <v>8644.28913000005</v>
      </c>
      <c r="AJ28" s="21" t="n">
        <v>8644.28913000005</v>
      </c>
      <c r="AK28" s="21" t="n">
        <v>8644.28913000005</v>
      </c>
      <c r="AL28" s="21" t="n">
        <v>8644.28913000005</v>
      </c>
      <c r="AM28" s="21" t="n">
        <v>0</v>
      </c>
      <c r="AN28" s="21" t="n">
        <v>138308.626080001</v>
      </c>
    </row>
    <row r="30" customFormat="false" ht="12.75" hidden="false" customHeight="false" outlineLevel="0" collapsed="false">
      <c r="C30" s="2" t="n">
        <v>1</v>
      </c>
    </row>
  </sheetData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9S.C. MOBILA ELBAC S.A.
SOCIETATE IN INSOLVENTA
BANKRUPT COMPANY
SOCIETE EN FAILLITE&amp;C&amp;"Arial,Bold"&amp;12PROGNOZA BUGETULUI DE VENITURI SI CHELTUIELI&amp;RAnexa 1</oddHeader>
    <oddFooter>&amp;CPage &amp;P of &amp;N</oddFooter>
  </headerFooter>
  <colBreaks count="2" manualBreakCount="2">
    <brk id="14" man="true" max="65535" min="0"/>
    <brk id="2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7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pane xSplit="1" ySplit="2" topLeftCell="C3" activePane="bottomRight" state="frozen"/>
      <selection pane="topLeft" activeCell="B1" activeCellId="0" sqref="B1"/>
      <selection pane="topRight" activeCell="C1" activeCellId="0" sqref="C1"/>
      <selection pane="bottomLeft" activeCell="B3" activeCellId="0" sqref="B3"/>
      <selection pane="bottomRight" activeCell="AA22" activeCellId="0" sqref="AA2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6.13"/>
    <col collapsed="false" customWidth="true" hidden="false" outlineLevel="0" max="2" min="2" style="1" width="38.7"/>
    <col collapsed="false" customWidth="true" hidden="false" outlineLevel="0" max="14" min="3" style="1" width="9.7"/>
    <col collapsed="false" customWidth="true" hidden="false" outlineLevel="0" max="16" min="15" style="1" width="10.71"/>
    <col collapsed="false" customWidth="true" hidden="false" outlineLevel="0" max="17" min="17" style="1" width="12.42"/>
    <col collapsed="false" customWidth="true" hidden="false" outlineLevel="0" max="20" min="18" style="1" width="10.71"/>
    <col collapsed="false" customWidth="true" hidden="false" outlineLevel="0" max="21" min="21" style="1" width="12.42"/>
    <col collapsed="false" customWidth="true" hidden="false" outlineLevel="0" max="28" min="22" style="1" width="10.71"/>
    <col collapsed="false" customWidth="true" hidden="false" outlineLevel="0" max="29" min="29" style="1" width="12.42"/>
    <col collapsed="false" customWidth="true" hidden="false" outlineLevel="0" max="37" min="30" style="1" width="10.56"/>
    <col collapsed="false" customWidth="true" hidden="false" outlineLevel="0" max="38" min="38" style="1" width="10.71"/>
    <col collapsed="false" customWidth="true" hidden="false" outlineLevel="0" max="39" min="39" style="1" width="16.7"/>
    <col collapsed="false" customWidth="true" hidden="true" outlineLevel="0" max="40" min="40" style="1" width="12.42"/>
    <col collapsed="false" customWidth="true" hidden="true" outlineLevel="0" max="41" min="41" style="1" width="8.85"/>
    <col collapsed="false" customWidth="true" hidden="false" outlineLevel="0" max="42" min="42" style="1" width="12.99"/>
    <col collapsed="false" customWidth="false" hidden="false" outlineLevel="0" max="257" min="43" style="1" width="9.14"/>
  </cols>
  <sheetData>
    <row r="1" customFormat="false" ht="13.5" hidden="false" customHeight="false" outlineLevel="0" collapsed="false"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6" t="s">
        <v>0</v>
      </c>
      <c r="R1" s="25"/>
      <c r="S1" s="25"/>
    </row>
    <row r="2" s="6" customFormat="true" ht="13.5" hidden="false" customHeight="false" outlineLevel="0" collapsed="false">
      <c r="A2" s="27"/>
      <c r="B2" s="28" t="s">
        <v>1</v>
      </c>
      <c r="C2" s="29" t="s">
        <v>31</v>
      </c>
      <c r="D2" s="29" t="s">
        <v>32</v>
      </c>
      <c r="E2" s="29" t="s">
        <v>33</v>
      </c>
      <c r="F2" s="29" t="s">
        <v>34</v>
      </c>
      <c r="G2" s="29" t="s">
        <v>35</v>
      </c>
      <c r="H2" s="29" t="s">
        <v>36</v>
      </c>
      <c r="I2" s="29" t="s">
        <v>37</v>
      </c>
      <c r="J2" s="29" t="s">
        <v>38</v>
      </c>
      <c r="K2" s="29" t="s">
        <v>39</v>
      </c>
      <c r="L2" s="29" t="s">
        <v>40</v>
      </c>
      <c r="M2" s="29" t="s">
        <v>41</v>
      </c>
      <c r="N2" s="29" t="s">
        <v>42</v>
      </c>
      <c r="O2" s="29" t="s">
        <v>43</v>
      </c>
      <c r="P2" s="29" t="s">
        <v>44</v>
      </c>
      <c r="Q2" s="29" t="s">
        <v>45</v>
      </c>
      <c r="R2" s="29" t="s">
        <v>46</v>
      </c>
      <c r="S2" s="29" t="s">
        <v>47</v>
      </c>
      <c r="T2" s="29" t="s">
        <v>48</v>
      </c>
      <c r="U2" s="29" t="s">
        <v>49</v>
      </c>
      <c r="V2" s="29" t="s">
        <v>50</v>
      </c>
      <c r="W2" s="29" t="s">
        <v>51</v>
      </c>
      <c r="X2" s="29" t="s">
        <v>52</v>
      </c>
      <c r="Y2" s="29" t="s">
        <v>53</v>
      </c>
      <c r="Z2" s="29" t="s">
        <v>54</v>
      </c>
      <c r="AA2" s="29" t="s">
        <v>55</v>
      </c>
      <c r="AB2" s="29" t="s">
        <v>56</v>
      </c>
      <c r="AC2" s="29" t="s">
        <v>57</v>
      </c>
      <c r="AD2" s="29" t="s">
        <v>58</v>
      </c>
      <c r="AE2" s="29" t="s">
        <v>59</v>
      </c>
      <c r="AF2" s="29" t="s">
        <v>60</v>
      </c>
      <c r="AG2" s="29" t="s">
        <v>61</v>
      </c>
      <c r="AH2" s="29" t="s">
        <v>62</v>
      </c>
      <c r="AI2" s="29" t="s">
        <v>63</v>
      </c>
      <c r="AJ2" s="29" t="s">
        <v>64</v>
      </c>
      <c r="AK2" s="29" t="s">
        <v>65</v>
      </c>
      <c r="AL2" s="29" t="s">
        <v>66</v>
      </c>
      <c r="AM2" s="30" t="s">
        <v>5</v>
      </c>
    </row>
    <row r="3" s="35" customFormat="true" ht="12.75" hidden="false" customHeight="false" outlineLevel="0" collapsed="false">
      <c r="A3" s="31"/>
      <c r="B3" s="32" t="s">
        <v>67</v>
      </c>
      <c r="C3" s="33" t="n">
        <v>1000</v>
      </c>
      <c r="D3" s="33" t="n">
        <f aca="false">C26</f>
        <v>7700</v>
      </c>
      <c r="E3" s="33" t="n">
        <f aca="false">D26</f>
        <v>14120</v>
      </c>
      <c r="F3" s="33" t="n">
        <f aca="false">E26</f>
        <v>20254.4</v>
      </c>
      <c r="G3" s="33" t="n">
        <f aca="false">F26</f>
        <v>26097.488</v>
      </c>
      <c r="H3" s="33" t="n">
        <f aca="false">G26</f>
        <v>27682.42996</v>
      </c>
      <c r="I3" s="33" t="n">
        <f aca="false">H26</f>
        <v>30115.8314176</v>
      </c>
      <c r="J3" s="33" t="n">
        <f aca="false">I26</f>
        <v>32243.121060352</v>
      </c>
      <c r="K3" s="33" t="n">
        <f aca="false">J26</f>
        <v>34058.176651959</v>
      </c>
      <c r="L3" s="33" t="n">
        <f aca="false">K26</f>
        <v>35554.7535113982</v>
      </c>
      <c r="M3" s="33" t="n">
        <f aca="false">L26</f>
        <v>36726.4820640262</v>
      </c>
      <c r="N3" s="33" t="n">
        <f aca="false">M26</f>
        <v>37566.8653437067</v>
      </c>
      <c r="O3" s="33" t="n">
        <f aca="false">N26</f>
        <v>38069.2764449808</v>
      </c>
      <c r="P3" s="33" t="n">
        <f aca="false">O26</f>
        <v>38226.9559242804</v>
      </c>
      <c r="Q3" s="33" t="n">
        <f aca="false">P26</f>
        <v>38033.0091491661</v>
      </c>
      <c r="R3" s="33" t="n">
        <f aca="false">Q26</f>
        <v>37480.4035945494</v>
      </c>
      <c r="S3" s="33" t="n">
        <f aca="false">R26</f>
        <v>36561.9660848403</v>
      </c>
      <c r="T3" s="33" t="n">
        <f aca="false">S26</f>
        <v>35270.3799809371</v>
      </c>
      <c r="U3" s="33" t="n">
        <f aca="false">T26</f>
        <v>33598.1823109559</v>
      </c>
      <c r="V3" s="33" t="n">
        <f aca="false">U26</f>
        <v>31537.760843575</v>
      </c>
      <c r="W3" s="33" t="n">
        <f aca="false">V26</f>
        <v>36776.753043575</v>
      </c>
      <c r="X3" s="33" t="n">
        <f aca="false">W26</f>
        <v>41965.745243575</v>
      </c>
      <c r="Y3" s="33" t="n">
        <f aca="false">X26</f>
        <v>47074.737443575</v>
      </c>
      <c r="Z3" s="33" t="n">
        <f aca="false">Y26</f>
        <v>52113.729643575</v>
      </c>
      <c r="AA3" s="33" t="n">
        <f aca="false">Z26</f>
        <v>56852.721843575</v>
      </c>
      <c r="AB3" s="33" t="n">
        <f aca="false">AA26</f>
        <v>45197.094043575</v>
      </c>
      <c r="AC3" s="33" t="n">
        <f aca="false">AB26</f>
        <v>33276.266243575</v>
      </c>
      <c r="AD3" s="33" t="n">
        <f aca="false">AC26</f>
        <v>21084.934443575</v>
      </c>
      <c r="AE3" s="33" t="n">
        <f aca="false">AD26</f>
        <v>8617.68856357501</v>
      </c>
      <c r="AF3" s="33" t="n">
        <f aca="false">AE26</f>
        <v>14028.549463575</v>
      </c>
      <c r="AG3" s="33" t="n">
        <f aca="false">AF26</f>
        <v>19439.410363575</v>
      </c>
      <c r="AH3" s="33" t="n">
        <f aca="false">AG26</f>
        <v>24850.271263575</v>
      </c>
      <c r="AI3" s="33" t="n">
        <f aca="false">AH26</f>
        <v>30261.132163575</v>
      </c>
      <c r="AJ3" s="33" t="n">
        <f aca="false">AI26</f>
        <v>35671.993063575</v>
      </c>
      <c r="AK3" s="33" t="n">
        <f aca="false">AJ26</f>
        <v>41082.853963575</v>
      </c>
      <c r="AL3" s="33" t="n">
        <f aca="false">AK26</f>
        <v>46493.714863575</v>
      </c>
      <c r="AM3" s="34"/>
    </row>
    <row r="4" s="6" customFormat="true" ht="12.75" hidden="false" customHeight="false" outlineLevel="0" collapsed="false">
      <c r="A4" s="27"/>
      <c r="B4" s="36" t="s">
        <v>68</v>
      </c>
      <c r="C4" s="37" t="n">
        <f aca="false">C5+C6</f>
        <v>25000</v>
      </c>
      <c r="D4" s="37" t="n">
        <f aca="false">SUM(D5:D6)</f>
        <v>25000</v>
      </c>
      <c r="E4" s="37" t="n">
        <f aca="false">SUM(E5:E6)</f>
        <v>25000</v>
      </c>
      <c r="F4" s="37" t="n">
        <f aca="false">SUM(F5:F6)</f>
        <v>25000</v>
      </c>
      <c r="G4" s="37" t="n">
        <f aca="false">SUM(G5:G6)</f>
        <v>25000</v>
      </c>
      <c r="H4" s="37" t="n">
        <f aca="false">SUM(H5:H6)</f>
        <v>25000</v>
      </c>
      <c r="I4" s="37" t="n">
        <f aca="false">SUM(I5:I6)</f>
        <v>25000</v>
      </c>
      <c r="J4" s="37" t="n">
        <f aca="false">SUM(J5:J6)</f>
        <v>25000</v>
      </c>
      <c r="K4" s="37" t="n">
        <f aca="false">SUM(K5:K6)</f>
        <v>25000</v>
      </c>
      <c r="L4" s="37" t="n">
        <f aca="false">SUM(L5:L6)</f>
        <v>25000</v>
      </c>
      <c r="M4" s="37" t="n">
        <f aca="false">SUM(M5:M6)</f>
        <v>25000</v>
      </c>
      <c r="N4" s="37" t="n">
        <f aca="false">SUM(N5:N6)</f>
        <v>25000</v>
      </c>
      <c r="O4" s="37" t="n">
        <f aca="false">SUM(O5:O6)</f>
        <v>25000</v>
      </c>
      <c r="P4" s="37" t="n">
        <f aca="false">SUM(P5:P6)</f>
        <v>25000</v>
      </c>
      <c r="Q4" s="37" t="n">
        <f aca="false">SUM(Q5:Q6)</f>
        <v>25000</v>
      </c>
      <c r="R4" s="37" t="n">
        <f aca="false">SUM(R5:R6)</f>
        <v>25000</v>
      </c>
      <c r="S4" s="37" t="n">
        <f aca="false">SUM(S5:S6)</f>
        <v>25000</v>
      </c>
      <c r="T4" s="37" t="n">
        <f aca="false">SUM(T5:T6)</f>
        <v>25000</v>
      </c>
      <c r="U4" s="37" t="n">
        <f aca="false">SUM(U5:U6)</f>
        <v>25000</v>
      </c>
      <c r="V4" s="37" t="n">
        <f aca="false">SUM(V5:V6)</f>
        <v>25000</v>
      </c>
      <c r="W4" s="37" t="n">
        <f aca="false">SUM(W5:W6)</f>
        <v>25000</v>
      </c>
      <c r="X4" s="37" t="n">
        <f aca="false">SUM(X5:X6)</f>
        <v>25000</v>
      </c>
      <c r="Y4" s="37" t="n">
        <f aca="false">SUM(Y5:Y6)</f>
        <v>25000</v>
      </c>
      <c r="Z4" s="37" t="n">
        <f aca="false">SUM(Z5:Z6)</f>
        <v>25000</v>
      </c>
      <c r="AA4" s="37" t="n">
        <f aca="false">SUM(AA5:AA6)</f>
        <v>25000</v>
      </c>
      <c r="AB4" s="37" t="n">
        <f aca="false">SUM(AB5:AB6)</f>
        <v>25000</v>
      </c>
      <c r="AC4" s="37" t="n">
        <f aca="false">SUM(AC5:AC6)</f>
        <v>25000</v>
      </c>
      <c r="AD4" s="37" t="n">
        <f aca="false">SUM(AD5:AD6)</f>
        <v>25000</v>
      </c>
      <c r="AE4" s="37" t="n">
        <f aca="false">SUM(AE5:AE6)</f>
        <v>25000</v>
      </c>
      <c r="AF4" s="37" t="n">
        <f aca="false">SUM(AF5:AF6)</f>
        <v>25000</v>
      </c>
      <c r="AG4" s="37" t="n">
        <f aca="false">SUM(AG5:AG6)</f>
        <v>25000</v>
      </c>
      <c r="AH4" s="37" t="n">
        <f aca="false">SUM(AH5:AH6)</f>
        <v>25000</v>
      </c>
      <c r="AI4" s="37" t="n">
        <f aca="false">SUM(AI5:AI6)</f>
        <v>25000</v>
      </c>
      <c r="AJ4" s="37" t="n">
        <f aca="false">SUM(AJ5:AJ6)</f>
        <v>25000</v>
      </c>
      <c r="AK4" s="37" t="n">
        <f aca="false">SUM(AK5:AK6)</f>
        <v>25000</v>
      </c>
      <c r="AL4" s="37" t="n">
        <f aca="false">SUM(AL5:AL6)</f>
        <v>25000</v>
      </c>
      <c r="AM4" s="38" t="n">
        <f aca="false">SUM(C4:AL4)</f>
        <v>900000</v>
      </c>
    </row>
    <row r="5" customFormat="false" ht="12.75" hidden="false" customHeight="false" outlineLevel="0" collapsed="false">
      <c r="A5" s="39"/>
      <c r="B5" s="40" t="s">
        <v>69</v>
      </c>
      <c r="C5" s="10" t="n">
        <v>22000</v>
      </c>
      <c r="D5" s="10" t="n">
        <v>22000</v>
      </c>
      <c r="E5" s="10" t="n">
        <v>22000</v>
      </c>
      <c r="F5" s="10" t="n">
        <v>22000</v>
      </c>
      <c r="G5" s="10" t="n">
        <v>22000</v>
      </c>
      <c r="H5" s="10" t="n">
        <v>22000</v>
      </c>
      <c r="I5" s="10" t="n">
        <v>22000</v>
      </c>
      <c r="J5" s="10" t="n">
        <v>22000</v>
      </c>
      <c r="K5" s="10" t="n">
        <v>22000</v>
      </c>
      <c r="L5" s="10" t="n">
        <v>22000</v>
      </c>
      <c r="M5" s="10" t="n">
        <v>22000</v>
      </c>
      <c r="N5" s="10" t="n">
        <v>22000</v>
      </c>
      <c r="O5" s="10" t="n">
        <v>22000</v>
      </c>
      <c r="P5" s="10" t="n">
        <v>22000</v>
      </c>
      <c r="Q5" s="10" t="n">
        <v>22000</v>
      </c>
      <c r="R5" s="10" t="n">
        <v>22000</v>
      </c>
      <c r="S5" s="10" t="n">
        <v>22000</v>
      </c>
      <c r="T5" s="10" t="n">
        <v>22000</v>
      </c>
      <c r="U5" s="10" t="n">
        <v>22000</v>
      </c>
      <c r="V5" s="10" t="n">
        <v>22000</v>
      </c>
      <c r="W5" s="10" t="n">
        <v>22000</v>
      </c>
      <c r="X5" s="10" t="n">
        <v>22000</v>
      </c>
      <c r="Y5" s="10" t="n">
        <v>22000</v>
      </c>
      <c r="Z5" s="10" t="n">
        <v>22000</v>
      </c>
      <c r="AA5" s="10" t="n">
        <v>22000</v>
      </c>
      <c r="AB5" s="10" t="n">
        <v>22000</v>
      </c>
      <c r="AC5" s="10" t="n">
        <v>22000</v>
      </c>
      <c r="AD5" s="10" t="n">
        <v>22000</v>
      </c>
      <c r="AE5" s="10" t="n">
        <v>22000</v>
      </c>
      <c r="AF5" s="10" t="n">
        <v>22000</v>
      </c>
      <c r="AG5" s="10" t="n">
        <v>22000</v>
      </c>
      <c r="AH5" s="10" t="n">
        <v>22000</v>
      </c>
      <c r="AI5" s="10" t="n">
        <v>22000</v>
      </c>
      <c r="AJ5" s="10" t="n">
        <v>22000</v>
      </c>
      <c r="AK5" s="10" t="n">
        <v>22000</v>
      </c>
      <c r="AL5" s="10" t="n">
        <v>22000</v>
      </c>
      <c r="AM5" s="41" t="n">
        <f aca="false">SUM(C5:AL5)</f>
        <v>792000</v>
      </c>
    </row>
    <row r="6" s="46" customFormat="true" ht="12.75" hidden="false" customHeight="false" outlineLevel="0" collapsed="false">
      <c r="A6" s="42"/>
      <c r="B6" s="43" t="s">
        <v>70</v>
      </c>
      <c r="C6" s="44" t="n">
        <v>3000</v>
      </c>
      <c r="D6" s="44" t="n">
        <v>3000</v>
      </c>
      <c r="E6" s="44" t="n">
        <v>3000</v>
      </c>
      <c r="F6" s="44" t="n">
        <v>3000</v>
      </c>
      <c r="G6" s="44" t="n">
        <v>3000</v>
      </c>
      <c r="H6" s="44" t="n">
        <v>3000</v>
      </c>
      <c r="I6" s="44" t="n">
        <v>3000</v>
      </c>
      <c r="J6" s="44" t="n">
        <v>3000</v>
      </c>
      <c r="K6" s="44" t="n">
        <v>3000</v>
      </c>
      <c r="L6" s="44" t="n">
        <v>3000</v>
      </c>
      <c r="M6" s="44" t="n">
        <v>3000</v>
      </c>
      <c r="N6" s="44" t="n">
        <v>3000</v>
      </c>
      <c r="O6" s="44" t="n">
        <v>3000</v>
      </c>
      <c r="P6" s="44" t="n">
        <v>3000</v>
      </c>
      <c r="Q6" s="44" t="n">
        <v>3000</v>
      </c>
      <c r="R6" s="44" t="n">
        <v>3000</v>
      </c>
      <c r="S6" s="44" t="n">
        <v>3000</v>
      </c>
      <c r="T6" s="44" t="n">
        <v>3000</v>
      </c>
      <c r="U6" s="44" t="n">
        <v>3000</v>
      </c>
      <c r="V6" s="44" t="n">
        <v>3000</v>
      </c>
      <c r="W6" s="44" t="n">
        <v>3000</v>
      </c>
      <c r="X6" s="44" t="n">
        <v>3000</v>
      </c>
      <c r="Y6" s="44" t="n">
        <v>3000</v>
      </c>
      <c r="Z6" s="44" t="n">
        <v>3000</v>
      </c>
      <c r="AA6" s="44" t="n">
        <v>3000</v>
      </c>
      <c r="AB6" s="44" t="n">
        <v>3000</v>
      </c>
      <c r="AC6" s="44" t="n">
        <v>3000</v>
      </c>
      <c r="AD6" s="44" t="n">
        <v>3000</v>
      </c>
      <c r="AE6" s="44" t="n">
        <v>3000</v>
      </c>
      <c r="AF6" s="44" t="n">
        <v>3000</v>
      </c>
      <c r="AG6" s="44" t="n">
        <v>3000</v>
      </c>
      <c r="AH6" s="44" t="n">
        <v>3000</v>
      </c>
      <c r="AI6" s="44" t="n">
        <v>3000</v>
      </c>
      <c r="AJ6" s="44" t="n">
        <v>3000</v>
      </c>
      <c r="AK6" s="44" t="n">
        <v>3000</v>
      </c>
      <c r="AL6" s="44" t="n">
        <v>3000</v>
      </c>
      <c r="AM6" s="45" t="n">
        <f aca="false">SUM(C6:AL6)</f>
        <v>108000</v>
      </c>
    </row>
    <row r="7" s="15" customFormat="true" ht="12.75" hidden="false" customHeight="false" outlineLevel="0" collapsed="false">
      <c r="A7" s="47"/>
      <c r="B7" s="48" t="s">
        <v>71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4" t="n">
        <v>0</v>
      </c>
      <c r="AG7" s="14" t="n">
        <v>0</v>
      </c>
      <c r="AH7" s="14" t="n">
        <v>0</v>
      </c>
      <c r="AI7" s="14" t="n">
        <v>0</v>
      </c>
      <c r="AJ7" s="14" t="n">
        <v>0</v>
      </c>
      <c r="AK7" s="14" t="n">
        <v>0</v>
      </c>
      <c r="AL7" s="14" t="n">
        <v>0</v>
      </c>
      <c r="AM7" s="49" t="n">
        <v>0</v>
      </c>
    </row>
    <row r="8" s="15" customFormat="true" ht="13.5" hidden="false" customHeight="false" outlineLevel="0" collapsed="false">
      <c r="A8" s="47"/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2"/>
    </row>
    <row r="9" s="15" customFormat="true" ht="13.5" hidden="false" customHeight="false" outlineLevel="0" collapsed="false">
      <c r="A9" s="47"/>
      <c r="B9" s="53" t="s">
        <v>72</v>
      </c>
      <c r="C9" s="54" t="n">
        <f aca="false">C4+C7</f>
        <v>25000</v>
      </c>
      <c r="D9" s="54" t="n">
        <f aca="false">D4+D7</f>
        <v>25000</v>
      </c>
      <c r="E9" s="54" t="n">
        <f aca="false">E4+E7</f>
        <v>25000</v>
      </c>
      <c r="F9" s="54" t="n">
        <f aca="false">F4+F7</f>
        <v>25000</v>
      </c>
      <c r="G9" s="54" t="n">
        <f aca="false">G4+G7</f>
        <v>25000</v>
      </c>
      <c r="H9" s="54" t="n">
        <f aca="false">H4+H7</f>
        <v>25000</v>
      </c>
      <c r="I9" s="54" t="n">
        <f aca="false">I4+I7</f>
        <v>25000</v>
      </c>
      <c r="J9" s="54" t="n">
        <f aca="false">J4+J7</f>
        <v>25000</v>
      </c>
      <c r="K9" s="54" t="n">
        <f aca="false">K4+K7</f>
        <v>25000</v>
      </c>
      <c r="L9" s="54" t="n">
        <f aca="false">L4+L7</f>
        <v>25000</v>
      </c>
      <c r="M9" s="54" t="n">
        <f aca="false">M4+M7</f>
        <v>25000</v>
      </c>
      <c r="N9" s="54" t="n">
        <f aca="false">N4+N7</f>
        <v>25000</v>
      </c>
      <c r="O9" s="54" t="n">
        <f aca="false">O4+O7</f>
        <v>25000</v>
      </c>
      <c r="P9" s="54" t="n">
        <f aca="false">P4+P7</f>
        <v>25000</v>
      </c>
      <c r="Q9" s="54" t="n">
        <f aca="false">Q4+Q7</f>
        <v>25000</v>
      </c>
      <c r="R9" s="54" t="n">
        <f aca="false">R4+R7</f>
        <v>25000</v>
      </c>
      <c r="S9" s="54" t="n">
        <f aca="false">S4+S7</f>
        <v>25000</v>
      </c>
      <c r="T9" s="54" t="n">
        <f aca="false">T4+T7</f>
        <v>25000</v>
      </c>
      <c r="U9" s="54" t="n">
        <f aca="false">U4+U7</f>
        <v>25000</v>
      </c>
      <c r="V9" s="54" t="n">
        <f aca="false">V4+V7</f>
        <v>25000</v>
      </c>
      <c r="W9" s="54" t="n">
        <f aca="false">W4+W7</f>
        <v>25000</v>
      </c>
      <c r="X9" s="54" t="n">
        <f aca="false">X4+X7</f>
        <v>25000</v>
      </c>
      <c r="Y9" s="54" t="n">
        <f aca="false">Y4+Y7</f>
        <v>25000</v>
      </c>
      <c r="Z9" s="54" t="n">
        <f aca="false">Z4+Z7</f>
        <v>25000</v>
      </c>
      <c r="AA9" s="54" t="n">
        <f aca="false">AA4+AA7</f>
        <v>25000</v>
      </c>
      <c r="AB9" s="54" t="n">
        <f aca="false">AB4+AB7</f>
        <v>25000</v>
      </c>
      <c r="AC9" s="54" t="n">
        <f aca="false">AC4+AC7</f>
        <v>25000</v>
      </c>
      <c r="AD9" s="54" t="n">
        <f aca="false">AD4+AD7</f>
        <v>25000</v>
      </c>
      <c r="AE9" s="54" t="n">
        <f aca="false">AE4+AE7</f>
        <v>25000</v>
      </c>
      <c r="AF9" s="54" t="n">
        <f aca="false">AF4+AF7</f>
        <v>25000</v>
      </c>
      <c r="AG9" s="54" t="n">
        <f aca="false">AG4+AG7</f>
        <v>25000</v>
      </c>
      <c r="AH9" s="54" t="n">
        <f aca="false">AH4+AH7</f>
        <v>25000</v>
      </c>
      <c r="AI9" s="54" t="n">
        <f aca="false">AI4+AI7</f>
        <v>25000</v>
      </c>
      <c r="AJ9" s="54" t="n">
        <f aca="false">AJ4+AJ7</f>
        <v>25000</v>
      </c>
      <c r="AK9" s="54" t="n">
        <f aca="false">AK4+AK7</f>
        <v>25000</v>
      </c>
      <c r="AL9" s="54" t="n">
        <f aca="false">AL4+AL7</f>
        <v>25000</v>
      </c>
      <c r="AM9" s="55" t="n">
        <f aca="false">AM4</f>
        <v>900000</v>
      </c>
    </row>
    <row r="10" s="15" customFormat="true" ht="12.75" hidden="false" customHeight="false" outlineLevel="0" collapsed="false">
      <c r="A10" s="47"/>
      <c r="B10" s="56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8"/>
    </row>
    <row r="11" s="20" customFormat="true" ht="12.75" hidden="false" customHeight="false" outlineLevel="0" collapsed="false">
      <c r="A11" s="59" t="n">
        <v>2</v>
      </c>
      <c r="B11" s="60" t="s">
        <v>73</v>
      </c>
      <c r="C11" s="10" t="n">
        <v>14000</v>
      </c>
      <c r="D11" s="10" t="n">
        <f aca="false">C11*102%</f>
        <v>14280</v>
      </c>
      <c r="E11" s="10" t="n">
        <f aca="false">D11*102%</f>
        <v>14565.6</v>
      </c>
      <c r="F11" s="10" t="n">
        <f aca="false">E11*102%</f>
        <v>14856.912</v>
      </c>
      <c r="G11" s="10" t="n">
        <f aca="false">F11*102%</f>
        <v>15154.05024</v>
      </c>
      <c r="H11" s="10" t="n">
        <f aca="false">G11*101%</f>
        <v>15305.5907424</v>
      </c>
      <c r="I11" s="10" t="n">
        <f aca="false">H11*102%</f>
        <v>15611.702557248</v>
      </c>
      <c r="J11" s="10" t="n">
        <f aca="false">I11*102%</f>
        <v>15923.936608393</v>
      </c>
      <c r="K11" s="10" t="n">
        <f aca="false">J11*102%</f>
        <v>16242.4153405608</v>
      </c>
      <c r="L11" s="10" t="n">
        <f aca="false">K11*102%</f>
        <v>16567.263647372</v>
      </c>
      <c r="M11" s="10" t="n">
        <f aca="false">L11*102%</f>
        <v>16898.6089203195</v>
      </c>
      <c r="N11" s="10" t="n">
        <f aca="false">M11*102%</f>
        <v>17236.5810987259</v>
      </c>
      <c r="O11" s="10" t="n">
        <f aca="false">N11*102%</f>
        <v>17581.3127207004</v>
      </c>
      <c r="P11" s="10" t="n">
        <f aca="false">O11*102%</f>
        <v>17932.9389751144</v>
      </c>
      <c r="Q11" s="10" t="n">
        <f aca="false">P11*102%</f>
        <v>18291.5977546167</v>
      </c>
      <c r="R11" s="10" t="n">
        <f aca="false">Q11*102%</f>
        <v>18657.429709709</v>
      </c>
      <c r="S11" s="10" t="n">
        <f aca="false">R11*102%</f>
        <v>19030.5783039032</v>
      </c>
      <c r="T11" s="10" t="n">
        <f aca="false">S11*102%</f>
        <v>19411.1898699813</v>
      </c>
      <c r="U11" s="10" t="n">
        <f aca="false">T11*102%</f>
        <v>19799.4136673809</v>
      </c>
      <c r="V11" s="10" t="n">
        <v>12500</v>
      </c>
      <c r="W11" s="10" t="n">
        <v>12550</v>
      </c>
      <c r="X11" s="10" t="n">
        <v>12630</v>
      </c>
      <c r="Y11" s="10" t="n">
        <v>12700</v>
      </c>
      <c r="Z11" s="10" t="n">
        <v>13000</v>
      </c>
      <c r="AA11" s="10" t="n">
        <f aca="false">Z11*102%</f>
        <v>13260</v>
      </c>
      <c r="AB11" s="10" t="n">
        <f aca="false">AA11*102%</f>
        <v>13525.2</v>
      </c>
      <c r="AC11" s="10" t="n">
        <f aca="false">AB11*102%</f>
        <v>13795.704</v>
      </c>
      <c r="AD11" s="10" t="n">
        <f aca="false">AC11*102%</f>
        <v>14071.61808</v>
      </c>
      <c r="AE11" s="10" t="n">
        <f aca="false">AD11*102%</f>
        <v>14353.0504416</v>
      </c>
      <c r="AF11" s="10" t="n">
        <f aca="false">AE11*102%</f>
        <v>14640.111450432</v>
      </c>
      <c r="AG11" s="10" t="n">
        <f aca="false">AF11*102%</f>
        <v>14932.9136794406</v>
      </c>
      <c r="AH11" s="10" t="n">
        <f aca="false">AG11*102%</f>
        <v>15231.5719530295</v>
      </c>
      <c r="AI11" s="10" t="n">
        <f aca="false">AH11*102%</f>
        <v>15536.20339209</v>
      </c>
      <c r="AJ11" s="10" t="n">
        <f aca="false">AI11*102%</f>
        <v>15846.9274599318</v>
      </c>
      <c r="AK11" s="10" t="n">
        <f aca="false">AJ11*102%</f>
        <v>16163.8660091305</v>
      </c>
      <c r="AL11" s="10" t="n">
        <f aca="false">AK11*102%</f>
        <v>16487.1433293131</v>
      </c>
      <c r="AM11" s="41" t="n">
        <f aca="false">SUM(C11:AL11)</f>
        <v>558571.431951393</v>
      </c>
    </row>
    <row r="12" s="20" customFormat="true" ht="12.75" hidden="false" customHeight="false" outlineLevel="0" collapsed="false">
      <c r="A12" s="59" t="n">
        <v>3</v>
      </c>
      <c r="B12" s="60" t="s">
        <v>74</v>
      </c>
      <c r="C12" s="10" t="n">
        <v>200</v>
      </c>
      <c r="D12" s="10" t="n">
        <v>200</v>
      </c>
      <c r="E12" s="10" t="n">
        <v>200</v>
      </c>
      <c r="F12" s="10" t="n">
        <v>200</v>
      </c>
      <c r="G12" s="10" t="n">
        <v>200</v>
      </c>
      <c r="H12" s="10" t="n">
        <v>200</v>
      </c>
      <c r="I12" s="10" t="n">
        <v>200</v>
      </c>
      <c r="J12" s="10" t="n">
        <v>200</v>
      </c>
      <c r="K12" s="10" t="n">
        <v>200</v>
      </c>
      <c r="L12" s="10" t="n">
        <v>200</v>
      </c>
      <c r="M12" s="10" t="n">
        <v>200</v>
      </c>
      <c r="N12" s="10" t="n">
        <v>200</v>
      </c>
      <c r="O12" s="10" t="n">
        <v>200</v>
      </c>
      <c r="P12" s="10" t="n">
        <v>200</v>
      </c>
      <c r="Q12" s="10" t="n">
        <v>200</v>
      </c>
      <c r="R12" s="10" t="n">
        <v>200</v>
      </c>
      <c r="S12" s="10" t="n">
        <v>200</v>
      </c>
      <c r="T12" s="10" t="n">
        <v>200</v>
      </c>
      <c r="U12" s="10" t="n">
        <v>200</v>
      </c>
      <c r="V12" s="10" t="n">
        <v>200</v>
      </c>
      <c r="W12" s="10" t="n">
        <v>200</v>
      </c>
      <c r="X12" s="10" t="n">
        <v>200</v>
      </c>
      <c r="Y12" s="10" t="n">
        <v>200</v>
      </c>
      <c r="Z12" s="10" t="n">
        <v>200</v>
      </c>
      <c r="AA12" s="10" t="n">
        <v>200</v>
      </c>
      <c r="AB12" s="10" t="n">
        <v>200</v>
      </c>
      <c r="AC12" s="10" t="n">
        <v>200</v>
      </c>
      <c r="AD12" s="10" t="n">
        <v>200</v>
      </c>
      <c r="AE12" s="10" t="n">
        <v>200</v>
      </c>
      <c r="AF12" s="10" t="n">
        <v>200</v>
      </c>
      <c r="AG12" s="10" t="n">
        <v>200</v>
      </c>
      <c r="AH12" s="10" t="n">
        <v>200</v>
      </c>
      <c r="AI12" s="10" t="n">
        <v>200</v>
      </c>
      <c r="AJ12" s="10" t="n">
        <v>200</v>
      </c>
      <c r="AK12" s="10" t="n">
        <v>200</v>
      </c>
      <c r="AL12" s="10" t="n">
        <v>200</v>
      </c>
      <c r="AM12" s="41" t="n">
        <f aca="false">SUM(C12:AL12)</f>
        <v>7200</v>
      </c>
    </row>
    <row r="13" s="20" customFormat="true" ht="12.75" hidden="false" customHeight="false" outlineLevel="0" collapsed="false">
      <c r="A13" s="61" t="n">
        <v>4</v>
      </c>
      <c r="B13" s="60" t="s">
        <v>75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v>0</v>
      </c>
      <c r="AB13" s="10" t="n">
        <v>0</v>
      </c>
      <c r="AC13" s="10" t="n">
        <v>0</v>
      </c>
      <c r="AD13" s="10" t="n">
        <v>0</v>
      </c>
      <c r="AE13" s="10" t="n">
        <v>0</v>
      </c>
      <c r="AF13" s="10" t="n">
        <v>0</v>
      </c>
      <c r="AG13" s="10" t="n">
        <v>0</v>
      </c>
      <c r="AH13" s="10" t="n">
        <v>0</v>
      </c>
      <c r="AI13" s="10" t="n">
        <v>0</v>
      </c>
      <c r="AJ13" s="10" t="n">
        <v>0</v>
      </c>
      <c r="AK13" s="10" t="n">
        <v>0</v>
      </c>
      <c r="AL13" s="10" t="n">
        <v>0</v>
      </c>
      <c r="AM13" s="41" t="n">
        <f aca="false">SUM(C13:AL13)</f>
        <v>0</v>
      </c>
    </row>
    <row r="14" s="20" customFormat="true" ht="12.75" hidden="false" customHeight="false" outlineLevel="0" collapsed="false">
      <c r="A14" s="61" t="n">
        <v>5</v>
      </c>
      <c r="B14" s="62" t="s">
        <v>76</v>
      </c>
      <c r="C14" s="10" t="n">
        <v>2000</v>
      </c>
      <c r="D14" s="10" t="n">
        <v>2000</v>
      </c>
      <c r="E14" s="10" t="n">
        <v>2000</v>
      </c>
      <c r="F14" s="10" t="n">
        <v>2000</v>
      </c>
      <c r="G14" s="10" t="n">
        <v>2000</v>
      </c>
      <c r="H14" s="10" t="n">
        <v>2000</v>
      </c>
      <c r="I14" s="10" t="n">
        <v>2000</v>
      </c>
      <c r="J14" s="10" t="n">
        <v>2000</v>
      </c>
      <c r="K14" s="10" t="n">
        <v>2000</v>
      </c>
      <c r="L14" s="10" t="n">
        <v>2000</v>
      </c>
      <c r="M14" s="10" t="n">
        <v>2000</v>
      </c>
      <c r="N14" s="10" t="n">
        <v>2000</v>
      </c>
      <c r="O14" s="10" t="n">
        <v>2000</v>
      </c>
      <c r="P14" s="10" t="n">
        <v>2000</v>
      </c>
      <c r="Q14" s="10" t="n">
        <v>2000</v>
      </c>
      <c r="R14" s="10" t="n">
        <v>2000</v>
      </c>
      <c r="S14" s="10" t="n">
        <v>2000</v>
      </c>
      <c r="T14" s="10" t="n">
        <v>2000</v>
      </c>
      <c r="U14" s="10" t="n">
        <v>2000</v>
      </c>
      <c r="V14" s="10" t="n">
        <v>2000</v>
      </c>
      <c r="W14" s="10" t="n">
        <v>2000</v>
      </c>
      <c r="X14" s="10" t="n">
        <v>2000</v>
      </c>
      <c r="Y14" s="10" t="n">
        <v>2000</v>
      </c>
      <c r="Z14" s="10" t="n">
        <v>2000</v>
      </c>
      <c r="AA14" s="10" t="n">
        <v>2000</v>
      </c>
      <c r="AB14" s="10" t="n">
        <v>2000</v>
      </c>
      <c r="AC14" s="10" t="n">
        <v>2000</v>
      </c>
      <c r="AD14" s="10" t="n">
        <v>2000</v>
      </c>
      <c r="AE14" s="10" t="n">
        <v>2000</v>
      </c>
      <c r="AF14" s="10" t="n">
        <v>2000</v>
      </c>
      <c r="AG14" s="10" t="n">
        <v>2000</v>
      </c>
      <c r="AH14" s="10" t="n">
        <v>2000</v>
      </c>
      <c r="AI14" s="10" t="n">
        <v>2000</v>
      </c>
      <c r="AJ14" s="10" t="n">
        <v>2000</v>
      </c>
      <c r="AK14" s="10" t="n">
        <v>2000</v>
      </c>
      <c r="AL14" s="10" t="n">
        <v>2000</v>
      </c>
      <c r="AM14" s="41" t="n">
        <f aca="false">SUM(C14:AL14)</f>
        <v>72000</v>
      </c>
    </row>
    <row r="15" s="20" customFormat="true" ht="12.75" hidden="false" customHeight="false" outlineLevel="0" collapsed="false">
      <c r="A15" s="61" t="n">
        <v>6</v>
      </c>
      <c r="B15" s="62" t="s">
        <v>77</v>
      </c>
      <c r="C15" s="10" t="n">
        <v>500</v>
      </c>
      <c r="D15" s="10" t="n">
        <v>500</v>
      </c>
      <c r="E15" s="10" t="n">
        <v>500</v>
      </c>
      <c r="F15" s="10" t="n">
        <v>500</v>
      </c>
      <c r="G15" s="10" t="n">
        <v>500</v>
      </c>
      <c r="H15" s="10" t="n">
        <v>500</v>
      </c>
      <c r="I15" s="10" t="n">
        <v>500</v>
      </c>
      <c r="J15" s="10" t="n">
        <v>500</v>
      </c>
      <c r="K15" s="10" t="n">
        <v>500</v>
      </c>
      <c r="L15" s="10" t="n">
        <v>500</v>
      </c>
      <c r="M15" s="10" t="n">
        <v>500</v>
      </c>
      <c r="N15" s="10" t="n">
        <v>500</v>
      </c>
      <c r="O15" s="10" t="n">
        <v>500</v>
      </c>
      <c r="P15" s="10" t="n">
        <v>500</v>
      </c>
      <c r="Q15" s="10" t="n">
        <v>500</v>
      </c>
      <c r="R15" s="10" t="n">
        <v>500</v>
      </c>
      <c r="S15" s="10" t="n">
        <v>500</v>
      </c>
      <c r="T15" s="10" t="n">
        <v>500</v>
      </c>
      <c r="U15" s="10" t="n">
        <v>500</v>
      </c>
      <c r="V15" s="10" t="n">
        <v>500</v>
      </c>
      <c r="W15" s="10" t="n">
        <v>500</v>
      </c>
      <c r="X15" s="10" t="n">
        <v>500</v>
      </c>
      <c r="Y15" s="10" t="n">
        <v>500</v>
      </c>
      <c r="Z15" s="10" t="n">
        <v>500</v>
      </c>
      <c r="AA15" s="10" t="n">
        <v>500</v>
      </c>
      <c r="AB15" s="10" t="n">
        <v>500</v>
      </c>
      <c r="AC15" s="10" t="n">
        <v>500</v>
      </c>
      <c r="AD15" s="10" t="n">
        <v>500</v>
      </c>
      <c r="AE15" s="10" t="n">
        <v>500</v>
      </c>
      <c r="AF15" s="10" t="n">
        <v>500</v>
      </c>
      <c r="AG15" s="10" t="n">
        <v>500</v>
      </c>
      <c r="AH15" s="10" t="n">
        <v>500</v>
      </c>
      <c r="AI15" s="10" t="n">
        <v>500</v>
      </c>
      <c r="AJ15" s="10" t="n">
        <v>500</v>
      </c>
      <c r="AK15" s="10" t="n">
        <v>500</v>
      </c>
      <c r="AL15" s="10" t="n">
        <v>500</v>
      </c>
      <c r="AM15" s="41" t="n">
        <f aca="false">SUM(C15:AL15)</f>
        <v>18000</v>
      </c>
    </row>
    <row r="16" s="20" customFormat="true" ht="12.75" hidden="false" customHeight="false" outlineLevel="0" collapsed="false">
      <c r="A16" s="61" t="n">
        <v>7</v>
      </c>
      <c r="B16" s="62" t="s">
        <v>78</v>
      </c>
      <c r="C16" s="10" t="n">
        <v>100</v>
      </c>
      <c r="D16" s="10" t="n">
        <v>100</v>
      </c>
      <c r="E16" s="10" t="n">
        <v>100</v>
      </c>
      <c r="F16" s="10" t="n">
        <v>100</v>
      </c>
      <c r="G16" s="10" t="n">
        <v>100</v>
      </c>
      <c r="H16" s="10" t="n">
        <v>100</v>
      </c>
      <c r="I16" s="10" t="n">
        <v>100</v>
      </c>
      <c r="J16" s="10" t="n">
        <v>100</v>
      </c>
      <c r="K16" s="10" t="n">
        <v>100</v>
      </c>
      <c r="L16" s="10" t="n">
        <v>100</v>
      </c>
      <c r="M16" s="10" t="n">
        <v>100</v>
      </c>
      <c r="N16" s="10" t="n">
        <v>100</v>
      </c>
      <c r="O16" s="10" t="n">
        <v>100</v>
      </c>
      <c r="P16" s="10" t="n">
        <v>100</v>
      </c>
      <c r="Q16" s="10" t="n">
        <v>100</v>
      </c>
      <c r="R16" s="10" t="n">
        <v>100</v>
      </c>
      <c r="S16" s="10" t="n">
        <v>100</v>
      </c>
      <c r="T16" s="10" t="n">
        <v>100</v>
      </c>
      <c r="U16" s="10" t="n">
        <v>100</v>
      </c>
      <c r="V16" s="10" t="n">
        <v>100</v>
      </c>
      <c r="W16" s="10" t="n">
        <v>100</v>
      </c>
      <c r="X16" s="10" t="n">
        <v>100</v>
      </c>
      <c r="Y16" s="10" t="n">
        <v>100</v>
      </c>
      <c r="Z16" s="10" t="n">
        <v>100</v>
      </c>
      <c r="AA16" s="10" t="n">
        <v>100</v>
      </c>
      <c r="AB16" s="10" t="n">
        <v>100</v>
      </c>
      <c r="AC16" s="10" t="n">
        <v>100</v>
      </c>
      <c r="AD16" s="10" t="n">
        <v>100</v>
      </c>
      <c r="AE16" s="10" t="n">
        <v>100</v>
      </c>
      <c r="AF16" s="10" t="n">
        <v>100</v>
      </c>
      <c r="AG16" s="10" t="n">
        <v>100</v>
      </c>
      <c r="AH16" s="10" t="n">
        <v>100</v>
      </c>
      <c r="AI16" s="10" t="n">
        <v>100</v>
      </c>
      <c r="AJ16" s="10" t="n">
        <v>100</v>
      </c>
      <c r="AK16" s="10" t="n">
        <v>100</v>
      </c>
      <c r="AL16" s="10" t="n">
        <v>100</v>
      </c>
      <c r="AM16" s="41" t="n">
        <f aca="false">SUM(C16:AL16)</f>
        <v>3600</v>
      </c>
    </row>
    <row r="17" s="20" customFormat="true" ht="13.5" hidden="false" customHeight="false" outlineLevel="0" collapsed="false">
      <c r="A17" s="61"/>
      <c r="B17" s="63" t="s">
        <v>79</v>
      </c>
      <c r="C17" s="64" t="n">
        <v>1500</v>
      </c>
      <c r="D17" s="64" t="n">
        <v>1500</v>
      </c>
      <c r="E17" s="64" t="n">
        <v>1500</v>
      </c>
      <c r="F17" s="64" t="n">
        <v>1500</v>
      </c>
      <c r="G17" s="64" t="n">
        <v>1500</v>
      </c>
      <c r="H17" s="64" t="n">
        <v>1500</v>
      </c>
      <c r="I17" s="64" t="n">
        <v>1500</v>
      </c>
      <c r="J17" s="64" t="n">
        <v>1500</v>
      </c>
      <c r="K17" s="64" t="n">
        <v>1500</v>
      </c>
      <c r="L17" s="64" t="n">
        <v>1500</v>
      </c>
      <c r="M17" s="64" t="n">
        <v>1500</v>
      </c>
      <c r="N17" s="64" t="n">
        <v>1500</v>
      </c>
      <c r="O17" s="64" t="n">
        <v>1500</v>
      </c>
      <c r="P17" s="64" t="n">
        <v>1500</v>
      </c>
      <c r="Q17" s="64" t="n">
        <v>1500</v>
      </c>
      <c r="R17" s="64" t="n">
        <v>1500</v>
      </c>
      <c r="S17" s="64" t="n">
        <v>1500</v>
      </c>
      <c r="T17" s="64" t="n">
        <v>1500</v>
      </c>
      <c r="U17" s="64" t="n">
        <v>1500</v>
      </c>
      <c r="V17" s="64" t="n">
        <v>1500</v>
      </c>
      <c r="W17" s="64" t="n">
        <v>1500</v>
      </c>
      <c r="X17" s="64" t="n">
        <v>1500</v>
      </c>
      <c r="Y17" s="64" t="n">
        <v>1500</v>
      </c>
      <c r="Z17" s="64" t="n">
        <v>1500</v>
      </c>
      <c r="AA17" s="64" t="n">
        <v>1500</v>
      </c>
      <c r="AB17" s="64" t="n">
        <v>1500</v>
      </c>
      <c r="AC17" s="64" t="n">
        <v>1500</v>
      </c>
      <c r="AD17" s="64" t="n">
        <v>1500</v>
      </c>
      <c r="AE17" s="64" t="n">
        <v>1500</v>
      </c>
      <c r="AF17" s="64" t="n">
        <v>1500</v>
      </c>
      <c r="AG17" s="64" t="n">
        <v>1500</v>
      </c>
      <c r="AH17" s="64" t="n">
        <v>1500</v>
      </c>
      <c r="AI17" s="64" t="n">
        <v>1500</v>
      </c>
      <c r="AJ17" s="64" t="n">
        <v>1500</v>
      </c>
      <c r="AK17" s="64" t="n">
        <v>1500</v>
      </c>
      <c r="AL17" s="64" t="n">
        <v>1500</v>
      </c>
      <c r="AM17" s="41" t="n">
        <f aca="false">SUM(C17:AL17)</f>
        <v>54000</v>
      </c>
    </row>
    <row r="18" s="22" customFormat="true" ht="13.5" hidden="false" customHeight="false" outlineLevel="0" collapsed="false">
      <c r="A18" s="65"/>
      <c r="B18" s="66" t="s">
        <v>80</v>
      </c>
      <c r="C18" s="54" t="n">
        <f aca="false">SUM(C11:C17)</f>
        <v>18300</v>
      </c>
      <c r="D18" s="54" t="n">
        <f aca="false">SUM(D11:D17)</f>
        <v>18580</v>
      </c>
      <c r="E18" s="54" t="n">
        <f aca="false">SUM(E11:E17)</f>
        <v>18865.6</v>
      </c>
      <c r="F18" s="54" t="n">
        <f aca="false">SUM(F11:F17)</f>
        <v>19156.912</v>
      </c>
      <c r="G18" s="54" t="n">
        <f aca="false">SUM(G11:G17)</f>
        <v>19454.05024</v>
      </c>
      <c r="H18" s="54" t="n">
        <f aca="false">SUM(H11:H17)</f>
        <v>19605.5907424</v>
      </c>
      <c r="I18" s="54" t="n">
        <f aca="false">SUM(I11:I17)</f>
        <v>19911.702557248</v>
      </c>
      <c r="J18" s="54" t="n">
        <f aca="false">SUM(J11:J17)</f>
        <v>20223.936608393</v>
      </c>
      <c r="K18" s="54" t="n">
        <f aca="false">SUM(K11:K17)</f>
        <v>20542.4153405608</v>
      </c>
      <c r="L18" s="54" t="n">
        <f aca="false">SUM(L11:L17)</f>
        <v>20867.263647372</v>
      </c>
      <c r="M18" s="54" t="n">
        <f aca="false">SUM(M11:M17)</f>
        <v>21198.6089203195</v>
      </c>
      <c r="N18" s="54" t="n">
        <f aca="false">SUM(N11:N17)</f>
        <v>21536.5810987259</v>
      </c>
      <c r="O18" s="54" t="n">
        <f aca="false">SUM(O11:O17)</f>
        <v>21881.3127207004</v>
      </c>
      <c r="P18" s="54" t="n">
        <f aca="false">SUM(P11:P17)</f>
        <v>22232.9389751144</v>
      </c>
      <c r="Q18" s="54" t="n">
        <f aca="false">SUM(Q11:Q17)</f>
        <v>22591.5977546167</v>
      </c>
      <c r="R18" s="54" t="n">
        <f aca="false">SUM(R11:R17)</f>
        <v>22957.429709709</v>
      </c>
      <c r="S18" s="54" t="n">
        <f aca="false">SUM(S11:S17)</f>
        <v>23330.5783039032</v>
      </c>
      <c r="T18" s="54" t="n">
        <f aca="false">SUM(T11:T17)</f>
        <v>23711.1898699813</v>
      </c>
      <c r="U18" s="54" t="n">
        <f aca="false">SUM(U11:U17)</f>
        <v>24099.4136673809</v>
      </c>
      <c r="V18" s="54" t="n">
        <f aca="false">SUM(V11:V17)</f>
        <v>16800</v>
      </c>
      <c r="W18" s="54" t="n">
        <f aca="false">SUM(W11:W17)</f>
        <v>16850</v>
      </c>
      <c r="X18" s="54" t="n">
        <f aca="false">SUM(X11:X17)</f>
        <v>16930</v>
      </c>
      <c r="Y18" s="54" t="n">
        <f aca="false">SUM(Y11:Y17)</f>
        <v>17000</v>
      </c>
      <c r="Z18" s="54" t="n">
        <f aca="false">SUM(Z11:Z17)</f>
        <v>17300</v>
      </c>
      <c r="AA18" s="54" t="n">
        <f aca="false">SUM(AA11:AA17)</f>
        <v>17560</v>
      </c>
      <c r="AB18" s="54" t="n">
        <f aca="false">SUM(AB11:AB17)</f>
        <v>17825.2</v>
      </c>
      <c r="AC18" s="54" t="n">
        <f aca="false">SUM(AC11:AC17)</f>
        <v>18095.704</v>
      </c>
      <c r="AD18" s="54" t="n">
        <f aca="false">SUM(AD11:AD17)</f>
        <v>18371.61808</v>
      </c>
      <c r="AE18" s="54"/>
      <c r="AF18" s="54"/>
      <c r="AG18" s="54"/>
      <c r="AH18" s="54"/>
      <c r="AI18" s="54"/>
      <c r="AJ18" s="54"/>
      <c r="AK18" s="54"/>
      <c r="AL18" s="54" t="n">
        <f aca="false">SUM(AL11:AL17)</f>
        <v>20787.1433293131</v>
      </c>
      <c r="AM18" s="55" t="n">
        <f aca="false">SUM(AM11:AM17)</f>
        <v>713371.431951393</v>
      </c>
    </row>
    <row r="19" s="20" customFormat="true" ht="13.5" hidden="false" customHeight="false" outlineLevel="0" collapsed="false">
      <c r="A19" s="59"/>
      <c r="B19" s="67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9"/>
    </row>
    <row r="20" s="76" customFormat="true" ht="26.25" hidden="false" customHeight="false" outlineLevel="1" collapsed="false">
      <c r="A20" s="70"/>
      <c r="B20" s="71" t="s">
        <v>81</v>
      </c>
      <c r="C20" s="72" t="n">
        <f aca="false">'Plata creditorilor_reorganizare'!E9</f>
        <v>0</v>
      </c>
      <c r="D20" s="73" t="n">
        <f aca="false">'Plata creditorilor_reorganizare'!F9</f>
        <v>0</v>
      </c>
      <c r="E20" s="73" t="n">
        <f aca="false">'Plata creditorilor_reorganizare'!G9</f>
        <v>0</v>
      </c>
      <c r="F20" s="73" t="n">
        <f aca="false">'Plata creditorilor_reorganizare'!H9</f>
        <v>0</v>
      </c>
      <c r="G20" s="73" t="n">
        <f aca="false">'Plata creditorilor_reorganizare'!I9</f>
        <v>859.02</v>
      </c>
      <c r="H20" s="73" t="n">
        <f aca="false">'Plata creditorilor_reorganizare'!J9</f>
        <v>859.02</v>
      </c>
      <c r="I20" s="73" t="n">
        <f aca="false">'Plata creditorilor_reorganizare'!K9</f>
        <v>859.02</v>
      </c>
      <c r="J20" s="73" t="n">
        <f aca="false">'Plata creditorilor_reorganizare'!L9</f>
        <v>859.02</v>
      </c>
      <c r="K20" s="73" t="n">
        <f aca="false">'Plata creditorilor_reorganizare'!M9</f>
        <v>859.02</v>
      </c>
      <c r="L20" s="73" t="n">
        <f aca="false">'Plata creditorilor_reorganizare'!N9</f>
        <v>859.02</v>
      </c>
      <c r="M20" s="73" t="n">
        <f aca="false">'Plata creditorilor_reorganizare'!O9</f>
        <v>859.02</v>
      </c>
      <c r="N20" s="73" t="n">
        <f aca="false">'Plata creditorilor_reorganizare'!P9</f>
        <v>859.02</v>
      </c>
      <c r="O20" s="73" t="n">
        <f aca="false">'Plata creditorilor_reorganizare'!R9</f>
        <v>859.02</v>
      </c>
      <c r="P20" s="73" t="n">
        <f aca="false">'Plata creditorilor_reorganizare'!S9</f>
        <v>859.02</v>
      </c>
      <c r="Q20" s="73" t="n">
        <f aca="false">'Plata creditorilor_reorganizare'!T9</f>
        <v>859.02</v>
      </c>
      <c r="R20" s="73" t="n">
        <f aca="false">'Plata creditorilor_reorganizare'!U9</f>
        <v>859.02</v>
      </c>
      <c r="S20" s="73" t="n">
        <f aca="false">'Plata creditorilor_reorganizare'!V9</f>
        <v>859.02</v>
      </c>
      <c r="T20" s="73" t="n">
        <f aca="false">'Plata creditorilor_reorganizare'!W9</f>
        <v>859.02</v>
      </c>
      <c r="U20" s="73" t="n">
        <f aca="false">'Plata creditorilor_reorganizare'!X9</f>
        <v>859.02</v>
      </c>
      <c r="V20" s="73" t="n">
        <f aca="false">'Plata creditorilor_reorganizare'!Y9</f>
        <v>859.02</v>
      </c>
      <c r="W20" s="73" t="n">
        <f aca="false">'Plata creditorilor_reorganizare'!Z9</f>
        <v>859.02</v>
      </c>
      <c r="X20" s="73" t="n">
        <f aca="false">'Plata creditorilor_reorganizare'!AA9</f>
        <v>859.02</v>
      </c>
      <c r="Y20" s="73" t="n">
        <f aca="false">'Plata creditorilor_reorganizare'!AB9</f>
        <v>859.02</v>
      </c>
      <c r="Z20" s="73" t="n">
        <f aca="false">'Plata creditorilor_reorganizare'!AC9</f>
        <v>859.02</v>
      </c>
      <c r="AA20" s="73" t="n">
        <f aca="false">'Plata creditorilor_reorganizare'!AE9</f>
        <v>859.02</v>
      </c>
      <c r="AB20" s="73" t="n">
        <f aca="false">'Plata creditorilor_reorganizare'!AF9</f>
        <v>859.02</v>
      </c>
      <c r="AC20" s="73" t="n">
        <f aca="false">'Plata creditorilor_reorganizare'!AG9</f>
        <v>859.02</v>
      </c>
      <c r="AD20" s="73" t="n">
        <f aca="false">'Plata creditorilor_reorganizare'!AH9</f>
        <v>859.02</v>
      </c>
      <c r="AE20" s="73" t="n">
        <f aca="false">'Plata creditorilor_reorganizare'!AI9</f>
        <v>1002.19</v>
      </c>
      <c r="AF20" s="73" t="n">
        <f aca="false">'Plata creditorilor_reorganizare'!AJ9</f>
        <v>1002.19</v>
      </c>
      <c r="AG20" s="73" t="n">
        <f aca="false">'Plata creditorilor_reorganizare'!AK9</f>
        <v>1002.19</v>
      </c>
      <c r="AH20" s="73" t="n">
        <f aca="false">'Plata creditorilor_reorganizare'!AL9</f>
        <v>1002.19</v>
      </c>
      <c r="AI20" s="73" t="n">
        <f aca="false">'Plata creditorilor_reorganizare'!AM9</f>
        <v>1002.19</v>
      </c>
      <c r="AJ20" s="73" t="n">
        <f aca="false">'Plata creditorilor_reorganizare'!AN9</f>
        <v>1002.19</v>
      </c>
      <c r="AK20" s="73" t="n">
        <f aca="false">'Plata creditorilor_reorganizare'!AO9</f>
        <v>1002.19</v>
      </c>
      <c r="AL20" s="73" t="n">
        <f aca="false">'Plata creditorilor_reorganizare'!AP9</f>
        <v>1002.19</v>
      </c>
      <c r="AM20" s="74" t="n">
        <f aca="false">SUM(C20:AL20)</f>
        <v>28634</v>
      </c>
      <c r="AN20" s="75" t="n">
        <f aca="false">'Plata creditorilor_reorganizare'!AR9</f>
        <v>28634</v>
      </c>
      <c r="AO20" s="75" t="n">
        <f aca="false">AN20-AM20</f>
        <v>0</v>
      </c>
      <c r="AP20" s="75"/>
      <c r="AQ20" s="75"/>
      <c r="AR20" s="75"/>
      <c r="AS20" s="75"/>
      <c r="AU20" s="77"/>
    </row>
    <row r="21" s="20" customFormat="true" ht="13.5" hidden="false" customHeight="false" outlineLevel="0" collapsed="false">
      <c r="A21" s="59"/>
      <c r="B21" s="78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79"/>
      <c r="AO21" s="75"/>
    </row>
    <row r="22" s="84" customFormat="true" ht="26.25" hidden="false" customHeight="false" outlineLevel="0" collapsed="false">
      <c r="A22" s="80"/>
      <c r="B22" s="81" t="s">
        <v>82</v>
      </c>
      <c r="C22" s="82" t="n">
        <f aca="false">'Plata creditorilor_reorganizare'!E15</f>
        <v>0</v>
      </c>
      <c r="D22" s="82" t="n">
        <f aca="false">'Plata creditorilor_reorganizare'!F15</f>
        <v>0</v>
      </c>
      <c r="E22" s="82" t="n">
        <f aca="false">'Plata creditorilor_reorganizare'!G15</f>
        <v>0</v>
      </c>
      <c r="F22" s="82" t="n">
        <f aca="false">'Plata creditorilor_reorganizare'!H15</f>
        <v>0</v>
      </c>
      <c r="G22" s="82" t="n">
        <f aca="false">'Plata creditorilor_reorganizare'!I15</f>
        <v>2101.9878</v>
      </c>
      <c r="H22" s="82" t="n">
        <f aca="false">'Plata creditorilor_reorganizare'!J15</f>
        <v>2101.9878</v>
      </c>
      <c r="I22" s="82" t="n">
        <f aca="false">'Plata creditorilor_reorganizare'!K15</f>
        <v>2101.9878</v>
      </c>
      <c r="J22" s="82" t="n">
        <f aca="false">'Plata creditorilor_reorganizare'!L15</f>
        <v>2101.9878</v>
      </c>
      <c r="K22" s="82" t="n">
        <f aca="false">'Plata creditorilor_reorganizare'!M15</f>
        <v>2101.9878</v>
      </c>
      <c r="L22" s="82" t="n">
        <f aca="false">'Plata creditorilor_reorganizare'!N15</f>
        <v>2101.9878</v>
      </c>
      <c r="M22" s="82" t="n">
        <f aca="false">'Plata creditorilor_reorganizare'!O15</f>
        <v>2101.9878</v>
      </c>
      <c r="N22" s="82" t="n">
        <f aca="false">'Plata creditorilor_reorganizare'!P15</f>
        <v>2101.9878</v>
      </c>
      <c r="O22" s="82" t="n">
        <f aca="false">'Plata creditorilor_reorganizare'!R15</f>
        <v>2101.9878</v>
      </c>
      <c r="P22" s="82" t="n">
        <f aca="false">'Plata creditorilor_reorganizare'!S15</f>
        <v>2101.9878</v>
      </c>
      <c r="Q22" s="82" t="n">
        <f aca="false">'Plata creditorilor_reorganizare'!T15</f>
        <v>2101.9878</v>
      </c>
      <c r="R22" s="82" t="n">
        <f aca="false">'Plata creditorilor_reorganizare'!U15</f>
        <v>2101.9878</v>
      </c>
      <c r="S22" s="82" t="n">
        <f aca="false">'Plata creditorilor_reorganizare'!V15</f>
        <v>2101.9878</v>
      </c>
      <c r="T22" s="82" t="n">
        <f aca="false">'Plata creditorilor_reorganizare'!W15</f>
        <v>2101.9878</v>
      </c>
      <c r="U22" s="82" t="n">
        <f aca="false">'Plata creditorilor_reorganizare'!X15</f>
        <v>2101.9878</v>
      </c>
      <c r="V22" s="82" t="n">
        <f aca="false">'Plata creditorilor_reorganizare'!Y15</f>
        <v>2101.9878</v>
      </c>
      <c r="W22" s="82" t="n">
        <f aca="false">'Plata creditorilor_reorganizare'!Z15</f>
        <v>2101.9878</v>
      </c>
      <c r="X22" s="82" t="n">
        <f aca="false">'Plata creditorilor_reorganizare'!AA15</f>
        <v>2101.9878</v>
      </c>
      <c r="Y22" s="82" t="n">
        <f aca="false">'Plata creditorilor_reorganizare'!AB15</f>
        <v>2101.9878</v>
      </c>
      <c r="Z22" s="82" t="n">
        <f aca="false">'Plata creditorilor_reorganizare'!AC15</f>
        <v>2101.9878</v>
      </c>
      <c r="AA22" s="82" t="n">
        <f aca="false">'Plata creditorilor_reorganizare'!AE15</f>
        <v>18236.6078</v>
      </c>
      <c r="AB22" s="82" t="n">
        <f aca="false">'Plata creditorilor_reorganizare'!AF15</f>
        <v>18236.6078</v>
      </c>
      <c r="AC22" s="82" t="n">
        <f aca="false">'Plata creditorilor_reorganizare'!AG15</f>
        <v>18236.6078</v>
      </c>
      <c r="AD22" s="82" t="n">
        <f aca="false">'Plata creditorilor_reorganizare'!AH15</f>
        <v>18236.6078</v>
      </c>
      <c r="AE22" s="82" t="n">
        <f aca="false">'Plata creditorilor_reorganizare'!AI15</f>
        <v>18586.9491</v>
      </c>
      <c r="AF22" s="82" t="n">
        <f aca="false">'Plata creditorilor_reorganizare'!AJ15</f>
        <v>18586.9491</v>
      </c>
      <c r="AG22" s="82" t="n">
        <f aca="false">'Plata creditorilor_reorganizare'!AK15</f>
        <v>18586.9491</v>
      </c>
      <c r="AH22" s="82" t="n">
        <f aca="false">'Plata creditorilor_reorganizare'!AL15</f>
        <v>18586.9491</v>
      </c>
      <c r="AI22" s="82" t="n">
        <f aca="false">'Plata creditorilor_reorganizare'!AM15</f>
        <v>18586.9491</v>
      </c>
      <c r="AJ22" s="82" t="n">
        <f aca="false">'Plata creditorilor_reorganizare'!AN15</f>
        <v>18586.9491</v>
      </c>
      <c r="AK22" s="82" t="n">
        <f aca="false">'Plata creditorilor_reorganizare'!AO15</f>
        <v>18586.9491</v>
      </c>
      <c r="AL22" s="82" t="n">
        <f aca="false">'Plata creditorilor_reorganizare'!AP15</f>
        <v>18586.9491</v>
      </c>
      <c r="AM22" s="83" t="n">
        <f aca="false">SUM(C22:AL22)</f>
        <v>263681.78</v>
      </c>
      <c r="AN22" s="84" t="n">
        <f aca="false">'Plata creditorilor_reorganizare'!AR15</f>
        <v>263681.78</v>
      </c>
      <c r="AO22" s="85"/>
    </row>
    <row r="23" s="20" customFormat="true" ht="13.5" hidden="false" customHeight="false" outlineLevel="0" collapsed="false">
      <c r="A23" s="59"/>
      <c r="B23" s="78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7"/>
      <c r="AO23" s="75"/>
    </row>
    <row r="24" s="84" customFormat="true" ht="26.25" hidden="false" customHeight="false" outlineLevel="0" collapsed="false">
      <c r="A24" s="80"/>
      <c r="B24" s="81" t="s">
        <v>83</v>
      </c>
      <c r="C24" s="82" t="n">
        <f aca="false">'Plata creditorilor_reorganizare'!E18</f>
        <v>0</v>
      </c>
      <c r="D24" s="82" t="n">
        <f aca="false">'Plata creditorilor_reorganizare'!F18</f>
        <v>0</v>
      </c>
      <c r="E24" s="82" t="n">
        <f aca="false">'Plata creditorilor_reorganizare'!G18</f>
        <v>0</v>
      </c>
      <c r="F24" s="82" t="n">
        <f aca="false">'Plata creditorilor_reorganizare'!H18</f>
        <v>0</v>
      </c>
      <c r="G24" s="82" t="n">
        <f aca="false">'Plata creditorilor_reorganizare'!I18</f>
        <v>1000</v>
      </c>
      <c r="H24" s="82" t="n">
        <f aca="false">'Plata creditorilor_reorganizare'!J18</f>
        <v>0</v>
      </c>
      <c r="I24" s="82" t="n">
        <f aca="false">'Plata creditorilor_reorganizare'!K18</f>
        <v>0</v>
      </c>
      <c r="J24" s="82" t="n">
        <f aca="false">'Plata creditorilor_reorganizare'!L18</f>
        <v>0</v>
      </c>
      <c r="K24" s="82" t="n">
        <f aca="false">'Plata creditorilor_reorganizare'!M18</f>
        <v>0</v>
      </c>
      <c r="L24" s="82" t="n">
        <f aca="false">'Plata creditorilor_reorganizare'!N18</f>
        <v>0</v>
      </c>
      <c r="M24" s="82" t="n">
        <f aca="false">'Plata creditorilor_reorganizare'!O18</f>
        <v>0</v>
      </c>
      <c r="N24" s="82" t="n">
        <f aca="false">'Plata creditorilor_reorganizare'!P18</f>
        <v>0</v>
      </c>
      <c r="O24" s="82" t="n">
        <f aca="false">'Plata creditorilor_reorganizare'!R18</f>
        <v>0</v>
      </c>
      <c r="P24" s="82" t="n">
        <f aca="false">'Plata creditorilor_reorganizare'!S18</f>
        <v>0</v>
      </c>
      <c r="Q24" s="82" t="n">
        <f aca="false">'Plata creditorilor_reorganizare'!T18</f>
        <v>0</v>
      </c>
      <c r="R24" s="82" t="n">
        <f aca="false">'Plata creditorilor_reorganizare'!U18</f>
        <v>0</v>
      </c>
      <c r="S24" s="82" t="n">
        <f aca="false">'Plata creditorilor_reorganizare'!V18</f>
        <v>0</v>
      </c>
      <c r="T24" s="82" t="n">
        <f aca="false">'Plata creditorilor_reorganizare'!W18</f>
        <v>0</v>
      </c>
      <c r="U24" s="82" t="n">
        <f aca="false">'Plata creditorilor_reorganizare'!X18</f>
        <v>0</v>
      </c>
      <c r="V24" s="82" t="n">
        <f aca="false">'Plata creditorilor_reorganizare'!Y18</f>
        <v>0</v>
      </c>
      <c r="W24" s="82" t="n">
        <f aca="false">'Plata creditorilor_reorganizare'!Z18</f>
        <v>0</v>
      </c>
      <c r="X24" s="82" t="n">
        <f aca="false">'Plata creditorilor_reorganizare'!AA18</f>
        <v>0</v>
      </c>
      <c r="Y24" s="82" t="n">
        <f aca="false">'Plata creditorilor_reorganizare'!AB18</f>
        <v>0</v>
      </c>
      <c r="Z24" s="82" t="n">
        <f aca="false">'Plata creditorilor_reorganizare'!AC18</f>
        <v>0</v>
      </c>
      <c r="AA24" s="82" t="n">
        <f aca="false">'Plata creditorilor_reorganizare'!AD18</f>
        <v>0</v>
      </c>
      <c r="AB24" s="82" t="n">
        <f aca="false">'Plata creditorilor_reorganizare'!AE18</f>
        <v>0</v>
      </c>
      <c r="AC24" s="82" t="n">
        <f aca="false">'Plata creditorilor_reorganizare'!AF18</f>
        <v>0</v>
      </c>
      <c r="AD24" s="82" t="n">
        <f aca="false">'Plata creditorilor_reorganizare'!AG18</f>
        <v>0</v>
      </c>
      <c r="AE24" s="82" t="n">
        <f aca="false">'Plata creditorilor_reorganizare'!AH18</f>
        <v>0</v>
      </c>
      <c r="AF24" s="82" t="n">
        <f aca="false">'Plata creditorilor_reorganizare'!AI18</f>
        <v>0</v>
      </c>
      <c r="AG24" s="82" t="n">
        <f aca="false">'Plata creditorilor_reorganizare'!AJ18</f>
        <v>0</v>
      </c>
      <c r="AH24" s="82" t="n">
        <f aca="false">'Plata creditorilor_reorganizare'!AK18</f>
        <v>0</v>
      </c>
      <c r="AI24" s="82" t="n">
        <f aca="false">'Plata creditorilor_reorganizare'!AL18</f>
        <v>0</v>
      </c>
      <c r="AJ24" s="82" t="n">
        <f aca="false">'Plata creditorilor_reorganizare'!AM18</f>
        <v>0</v>
      </c>
      <c r="AK24" s="82" t="n">
        <f aca="false">'Plata creditorilor_reorganizare'!AN18</f>
        <v>0</v>
      </c>
      <c r="AL24" s="82" t="n">
        <f aca="false">'Plata creditorilor_reorganizare'!AH18</f>
        <v>0</v>
      </c>
      <c r="AM24" s="83" t="n">
        <f aca="false">SUM(C24:AL24)</f>
        <v>1000</v>
      </c>
      <c r="AN24" s="84" t="n">
        <f aca="false">'Plata creditorilor_reorganizare'!AR18</f>
        <v>1000</v>
      </c>
      <c r="AO24" s="85" t="n">
        <f aca="false">AN24-AM24</f>
        <v>0</v>
      </c>
    </row>
    <row r="25" s="20" customFormat="true" ht="13.5" hidden="false" customHeight="false" outlineLevel="0" collapsed="false">
      <c r="A25" s="59"/>
      <c r="B25" s="78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9"/>
    </row>
    <row r="26" s="20" customFormat="true" ht="13.5" hidden="false" customHeight="false" outlineLevel="0" collapsed="false">
      <c r="A26" s="59"/>
      <c r="B26" s="66" t="s">
        <v>84</v>
      </c>
      <c r="C26" s="54" t="n">
        <f aca="false">C3+C9-C18-C20-C22-C24</f>
        <v>7700</v>
      </c>
      <c r="D26" s="54" t="n">
        <f aca="false">D3+D9-D18-D20-D22-D24</f>
        <v>14120</v>
      </c>
      <c r="E26" s="54" t="n">
        <f aca="false">E3+E9-E18-E20-E22-E24</f>
        <v>20254.4</v>
      </c>
      <c r="F26" s="54" t="n">
        <f aca="false">F3+F9-F18-F20-F22-F24</f>
        <v>26097.488</v>
      </c>
      <c r="G26" s="54" t="n">
        <f aca="false">G3+G9-G18-G20-G22-G24</f>
        <v>27682.42996</v>
      </c>
      <c r="H26" s="54" t="n">
        <f aca="false">H3+H9-H18-H20-H22-H24</f>
        <v>30115.8314176</v>
      </c>
      <c r="I26" s="54" t="n">
        <f aca="false">I3+I9-I18-I20-I22-I24</f>
        <v>32243.121060352</v>
      </c>
      <c r="J26" s="54" t="n">
        <f aca="false">J3+J9-J18-J20-J22-J24</f>
        <v>34058.176651959</v>
      </c>
      <c r="K26" s="54" t="n">
        <f aca="false">K3+K9-K18-K20-K22-K24</f>
        <v>35554.7535113982</v>
      </c>
      <c r="L26" s="54" t="n">
        <f aca="false">L3+L9-L18-L20-L22-L24</f>
        <v>36726.4820640262</v>
      </c>
      <c r="M26" s="54" t="n">
        <f aca="false">M3+M9-M18-M20-M22-M24</f>
        <v>37566.8653437067</v>
      </c>
      <c r="N26" s="54" t="n">
        <f aca="false">N3+N9-N18-N20-N22-N24</f>
        <v>38069.2764449808</v>
      </c>
      <c r="O26" s="54" t="n">
        <f aca="false">O3+O9-O18-O20-O22-O24</f>
        <v>38226.9559242804</v>
      </c>
      <c r="P26" s="54" t="n">
        <f aca="false">P3+P9-P18-P20-P22-P24</f>
        <v>38033.0091491661</v>
      </c>
      <c r="Q26" s="54" t="n">
        <f aca="false">Q3+Q9-Q18-Q20-Q22-Q24</f>
        <v>37480.4035945494</v>
      </c>
      <c r="R26" s="54" t="n">
        <f aca="false">R3+R9-R18-R20-R22-R24</f>
        <v>36561.9660848403</v>
      </c>
      <c r="S26" s="54" t="n">
        <f aca="false">S3+S9-S18-S20-S22-S24</f>
        <v>35270.3799809371</v>
      </c>
      <c r="T26" s="54" t="n">
        <f aca="false">T3+T9-T18-T20-T22-T24</f>
        <v>33598.1823109559</v>
      </c>
      <c r="U26" s="54" t="n">
        <f aca="false">U3+U9-U18-U20-U22-U24</f>
        <v>31537.760843575</v>
      </c>
      <c r="V26" s="54" t="n">
        <f aca="false">V3+V9-V18-V20-V22-V24</f>
        <v>36776.753043575</v>
      </c>
      <c r="W26" s="54" t="n">
        <f aca="false">W3+W9-W18-W20-W22-W24</f>
        <v>41965.745243575</v>
      </c>
      <c r="X26" s="54" t="n">
        <f aca="false">X3+X9-X18-X20-X22-X24</f>
        <v>47074.737443575</v>
      </c>
      <c r="Y26" s="54" t="n">
        <f aca="false">Y3+Y9-Y18-Y20-Y22-Y24</f>
        <v>52113.729643575</v>
      </c>
      <c r="Z26" s="54" t="n">
        <f aca="false">Z3+Z9-Z18-Z20-Z22-Z24</f>
        <v>56852.721843575</v>
      </c>
      <c r="AA26" s="54" t="n">
        <f aca="false">AA3+AA9-AA18-AA20-AA22-AA24</f>
        <v>45197.094043575</v>
      </c>
      <c r="AB26" s="54" t="n">
        <f aca="false">AB3+AB9-AB18-AB20-AB22-AB24</f>
        <v>33276.266243575</v>
      </c>
      <c r="AC26" s="54" t="n">
        <f aca="false">AC3+AC9-AC18-AC20-AC22-AC24</f>
        <v>21084.934443575</v>
      </c>
      <c r="AD26" s="54" t="n">
        <f aca="false">AD3+AD9-AD18-AD20-AD22-AD24</f>
        <v>8617.68856357501</v>
      </c>
      <c r="AE26" s="54" t="n">
        <f aca="false">AE3+AE9-AE18-AE20-AE22-AE24</f>
        <v>14028.549463575</v>
      </c>
      <c r="AF26" s="54" t="n">
        <f aca="false">AF3+AF9-AF18-AF20-AF22-AF24</f>
        <v>19439.410363575</v>
      </c>
      <c r="AG26" s="54" t="n">
        <f aca="false">AG3+AG9-AG18-AG20-AG22-AG24</f>
        <v>24850.271263575</v>
      </c>
      <c r="AH26" s="54" t="n">
        <f aca="false">AH3+AH9-AH18-AH20-AH22-AH24</f>
        <v>30261.132163575</v>
      </c>
      <c r="AI26" s="54" t="n">
        <f aca="false">AI3+AI9-AI18-AI20-AI22-AI24</f>
        <v>35671.993063575</v>
      </c>
      <c r="AJ26" s="54" t="n">
        <f aca="false">AJ3+AJ9-AJ18-AJ20-AJ22-AJ24</f>
        <v>41082.853963575</v>
      </c>
      <c r="AK26" s="54" t="n">
        <f aca="false">AK3+AK9-AK18-AK20-AK22-AK24</f>
        <v>46493.714863575</v>
      </c>
      <c r="AL26" s="54" t="n">
        <f aca="false">AL3+AL9-AL18-AL20-AL22-AL24</f>
        <v>31117.4324342619</v>
      </c>
      <c r="AM26" s="55"/>
      <c r="AO26" s="88" t="n">
        <v>0</v>
      </c>
    </row>
    <row r="27" customFormat="false" ht="12.75" hidden="false" customHeight="false" outlineLevel="0" collapsed="false">
      <c r="C27" s="20"/>
    </row>
  </sheetData>
  <printOptions headings="false" gridLines="false" gridLinesSet="true" horizontalCentered="false" verticalCentered="false"/>
  <pageMargins left="0.196527777777778" right="0.196527777777778" top="1.44027777777778" bottom="0.984027777777778" header="0.511805555555556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S.C. FLOMEL STUP SRL
SOCIETATE IN INSOLVENTA
BANKRUPT COMPANY
SOCIETE EN FAILLITE&amp;C&amp;12PROGNOZA CASH - FLOW - ULUI
- PROGRAMUL DE PLATI -&amp;RAnexa 1</oddHeader>
    <oddFooter>&amp;CPage &amp;P of &amp;N</oddFooter>
  </headerFooter>
  <colBreaks count="2" manualBreakCount="2">
    <brk id="14" man="true" max="65535" min="0"/>
    <brk id="2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9" width="4.56"/>
    <col collapsed="false" customWidth="true" hidden="false" outlineLevel="0" max="2" min="2" style="89" width="15.13"/>
    <col collapsed="false" customWidth="true" hidden="false" outlineLevel="0" max="3" min="3" style="89" width="14.56"/>
    <col collapsed="false" customWidth="false" hidden="false" outlineLevel="0" max="5" min="4" style="90" width="9.14"/>
    <col collapsed="false" customWidth="true" hidden="false" outlineLevel="0" max="6" min="6" style="90" width="9.99"/>
    <col collapsed="false" customWidth="false" hidden="false" outlineLevel="0" max="7" min="7" style="90" width="9.14"/>
    <col collapsed="false" customWidth="true" hidden="false" outlineLevel="0" max="8" min="8" style="90" width="8.7"/>
    <col collapsed="false" customWidth="true" hidden="false" outlineLevel="0" max="9" min="9" style="90" width="8.99"/>
    <col collapsed="false" customWidth="true" hidden="false" outlineLevel="0" max="10" min="10" style="90" width="9.99"/>
    <col collapsed="false" customWidth="true" hidden="false" outlineLevel="0" max="11" min="11" style="90" width="7.56"/>
    <col collapsed="false" customWidth="true" hidden="false" outlineLevel="0" max="12" min="12" style="89" width="13.41"/>
    <col collapsed="false" customWidth="true" hidden="false" outlineLevel="0" max="13" min="13" style="91" width="8.99"/>
    <col collapsed="false" customWidth="false" hidden="false" outlineLevel="0" max="257" min="14" style="91" width="9.14"/>
  </cols>
  <sheetData>
    <row r="1" customFormat="false" ht="1.5" hidden="false" customHeight="true" outlineLevel="0" collapsed="false"/>
    <row r="2" customFormat="false" ht="12" hidden="true" customHeight="false" outlineLevel="0" collapsed="false"/>
    <row r="3" s="96" customFormat="true" ht="12" hidden="false" customHeight="true" outlineLevel="0" collapsed="false">
      <c r="A3" s="92" t="s">
        <v>85</v>
      </c>
      <c r="B3" s="92" t="s">
        <v>86</v>
      </c>
      <c r="C3" s="92" t="s">
        <v>87</v>
      </c>
      <c r="D3" s="93" t="s">
        <v>88</v>
      </c>
      <c r="E3" s="93"/>
      <c r="F3" s="93"/>
      <c r="G3" s="93"/>
      <c r="H3" s="93" t="s">
        <v>89</v>
      </c>
      <c r="I3" s="93"/>
      <c r="J3" s="93"/>
      <c r="K3" s="93"/>
      <c r="L3" s="94" t="s">
        <v>90</v>
      </c>
      <c r="M3" s="95"/>
    </row>
    <row r="4" s="96" customFormat="true" ht="34.5" hidden="false" customHeight="false" outlineLevel="0" collapsed="false">
      <c r="A4" s="92"/>
      <c r="B4" s="92"/>
      <c r="C4" s="92"/>
      <c r="D4" s="93" t="s">
        <v>91</v>
      </c>
      <c r="E4" s="93" t="s">
        <v>92</v>
      </c>
      <c r="F4" s="93" t="s">
        <v>93</v>
      </c>
      <c r="G4" s="93" t="s">
        <v>94</v>
      </c>
      <c r="H4" s="93" t="s">
        <v>91</v>
      </c>
      <c r="I4" s="93" t="s">
        <v>92</v>
      </c>
      <c r="J4" s="93" t="s">
        <v>93</v>
      </c>
      <c r="K4" s="93" t="s">
        <v>94</v>
      </c>
      <c r="L4" s="94"/>
      <c r="M4" s="95"/>
    </row>
    <row r="5" s="104" customFormat="true" ht="11.25" hidden="false" customHeight="false" outlineLevel="0" collapsed="false">
      <c r="A5" s="97"/>
      <c r="B5" s="98"/>
      <c r="C5" s="98"/>
      <c r="D5" s="99"/>
      <c r="E5" s="99"/>
      <c r="F5" s="99"/>
      <c r="G5" s="99"/>
      <c r="H5" s="99"/>
      <c r="I5" s="99"/>
      <c r="J5" s="100"/>
      <c r="K5" s="101"/>
      <c r="L5" s="102"/>
      <c r="M5" s="103"/>
    </row>
    <row r="6" s="104" customFormat="true" ht="11.25" hidden="true" customHeight="false" outlineLevel="0" collapsed="false">
      <c r="A6" s="97"/>
      <c r="B6" s="98"/>
      <c r="C6" s="98"/>
      <c r="D6" s="99"/>
      <c r="E6" s="99"/>
      <c r="F6" s="99"/>
      <c r="G6" s="99"/>
      <c r="H6" s="99"/>
      <c r="I6" s="99"/>
      <c r="J6" s="100"/>
      <c r="K6" s="101"/>
      <c r="L6" s="102"/>
      <c r="M6" s="103"/>
    </row>
    <row r="7" s="104" customFormat="true" ht="11.25" hidden="true" customHeight="false" outlineLevel="0" collapsed="false">
      <c r="A7" s="97"/>
      <c r="B7" s="98"/>
      <c r="C7" s="98"/>
      <c r="D7" s="99"/>
      <c r="E7" s="99"/>
      <c r="F7" s="99"/>
      <c r="G7" s="99"/>
      <c r="H7" s="99"/>
      <c r="I7" s="99"/>
      <c r="J7" s="100"/>
      <c r="K7" s="101"/>
      <c r="L7" s="102"/>
      <c r="M7" s="103"/>
    </row>
    <row r="8" s="104" customFormat="true" ht="11.25" hidden="true" customHeight="false" outlineLevel="0" collapsed="false">
      <c r="A8" s="97"/>
      <c r="B8" s="98"/>
      <c r="C8" s="98"/>
      <c r="D8" s="99"/>
      <c r="E8" s="99"/>
      <c r="F8" s="99"/>
      <c r="G8" s="99"/>
      <c r="H8" s="99"/>
      <c r="I8" s="99"/>
      <c r="J8" s="100"/>
      <c r="K8" s="101"/>
      <c r="L8" s="102"/>
      <c r="M8" s="103"/>
    </row>
    <row r="9" s="104" customFormat="true" ht="87.75" hidden="true" customHeight="true" outlineLevel="0" collapsed="false">
      <c r="A9" s="97"/>
      <c r="B9" s="98"/>
      <c r="C9" s="98"/>
      <c r="D9" s="99"/>
      <c r="E9" s="99"/>
      <c r="F9" s="99"/>
      <c r="G9" s="99"/>
      <c r="H9" s="99"/>
      <c r="I9" s="99"/>
      <c r="J9" s="100"/>
      <c r="K9" s="101"/>
      <c r="L9" s="102"/>
      <c r="M9" s="103"/>
    </row>
    <row r="10" s="104" customFormat="true" ht="11.25" hidden="true" customHeight="false" outlineLevel="0" collapsed="false">
      <c r="A10" s="97"/>
      <c r="B10" s="98"/>
      <c r="C10" s="98"/>
      <c r="D10" s="99"/>
      <c r="E10" s="99"/>
      <c r="F10" s="99"/>
      <c r="G10" s="99"/>
      <c r="H10" s="99"/>
      <c r="I10" s="99"/>
      <c r="J10" s="100"/>
      <c r="K10" s="101"/>
      <c r="L10" s="102"/>
      <c r="M10" s="103"/>
    </row>
    <row r="11" s="104" customFormat="true" ht="11.25" hidden="true" customHeight="false" outlineLevel="0" collapsed="false">
      <c r="A11" s="97"/>
      <c r="B11" s="98"/>
      <c r="C11" s="98"/>
      <c r="D11" s="99"/>
      <c r="E11" s="99"/>
      <c r="F11" s="99"/>
      <c r="G11" s="99"/>
      <c r="H11" s="99"/>
      <c r="I11" s="99"/>
      <c r="J11" s="100"/>
      <c r="K11" s="101"/>
      <c r="L11" s="102"/>
      <c r="M11" s="103"/>
    </row>
    <row r="12" s="104" customFormat="true" ht="81" hidden="true" customHeight="true" outlineLevel="0" collapsed="false">
      <c r="A12" s="97"/>
      <c r="B12" s="98"/>
      <c r="C12" s="98"/>
      <c r="D12" s="99"/>
      <c r="E12" s="99"/>
      <c r="F12" s="99"/>
      <c r="G12" s="99"/>
      <c r="H12" s="99"/>
      <c r="I12" s="99"/>
      <c r="J12" s="100"/>
      <c r="K12" s="101"/>
      <c r="L12" s="102"/>
    </row>
    <row r="13" s="104" customFormat="true" ht="80.25" hidden="true" customHeight="true" outlineLevel="0" collapsed="false">
      <c r="A13" s="97"/>
      <c r="B13" s="98"/>
      <c r="C13" s="98"/>
      <c r="D13" s="99"/>
      <c r="E13" s="99"/>
      <c r="F13" s="99"/>
      <c r="G13" s="99"/>
      <c r="H13" s="99"/>
      <c r="I13" s="99"/>
      <c r="J13" s="100"/>
      <c r="K13" s="101"/>
      <c r="L13" s="102"/>
    </row>
    <row r="14" s="104" customFormat="true" ht="93.75" hidden="true" customHeight="true" outlineLevel="0" collapsed="false">
      <c r="A14" s="97"/>
      <c r="B14" s="98"/>
      <c r="C14" s="98"/>
      <c r="D14" s="99"/>
      <c r="E14" s="99"/>
      <c r="F14" s="99"/>
      <c r="G14" s="99"/>
      <c r="H14" s="99"/>
      <c r="I14" s="99"/>
      <c r="J14" s="100"/>
      <c r="K14" s="101"/>
      <c r="L14" s="102"/>
    </row>
    <row r="15" s="111" customFormat="true" ht="7.5" hidden="true" customHeight="true" outlineLevel="0" collapsed="false">
      <c r="A15" s="105"/>
      <c r="B15" s="106"/>
      <c r="C15" s="106"/>
      <c r="D15" s="107"/>
      <c r="E15" s="107"/>
      <c r="F15" s="107"/>
      <c r="G15" s="107"/>
      <c r="H15" s="107"/>
      <c r="I15" s="107"/>
      <c r="J15" s="108"/>
      <c r="K15" s="109"/>
      <c r="L15" s="110"/>
      <c r="M15" s="95"/>
    </row>
    <row r="16" s="111" customFormat="true" ht="12" hidden="false" customHeight="true" outlineLevel="0" collapsed="false">
      <c r="A16" s="112" t="s">
        <v>95</v>
      </c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95"/>
    </row>
    <row r="17" s="111" customFormat="true" ht="29.25" hidden="false" customHeight="true" outlineLevel="0" collapsed="false">
      <c r="A17" s="113" t="n">
        <v>1</v>
      </c>
      <c r="B17" s="114" t="s">
        <v>96</v>
      </c>
      <c r="C17" s="115" t="s">
        <v>97</v>
      </c>
      <c r="D17" s="116" t="n">
        <v>28634</v>
      </c>
      <c r="E17" s="116" t="n">
        <v>0</v>
      </c>
      <c r="F17" s="116" t="n">
        <v>0</v>
      </c>
      <c r="G17" s="117" t="n">
        <f aca="false">F17+E17+D17</f>
        <v>28634</v>
      </c>
      <c r="H17" s="118" t="n">
        <v>28634</v>
      </c>
      <c r="I17" s="116" t="n">
        <v>0</v>
      </c>
      <c r="J17" s="119" t="n">
        <v>0</v>
      </c>
      <c r="K17" s="120" t="n">
        <f aca="false">J17+E17+D17</f>
        <v>28634</v>
      </c>
      <c r="L17" s="121" t="s">
        <v>98</v>
      </c>
      <c r="M17" s="95"/>
    </row>
    <row r="18" s="111" customFormat="true" ht="0.75" hidden="true" customHeight="true" outlineLevel="0" collapsed="false">
      <c r="A18" s="113"/>
      <c r="B18" s="122"/>
      <c r="C18" s="123"/>
      <c r="D18" s="124"/>
      <c r="E18" s="124"/>
      <c r="F18" s="124"/>
      <c r="G18" s="125"/>
      <c r="H18" s="126"/>
      <c r="I18" s="124"/>
      <c r="J18" s="127"/>
      <c r="K18" s="128"/>
      <c r="L18" s="129"/>
      <c r="M18" s="95"/>
    </row>
    <row r="19" s="111" customFormat="true" ht="28.5" hidden="true" customHeight="true" outlineLevel="0" collapsed="false">
      <c r="A19" s="113"/>
      <c r="B19" s="130"/>
      <c r="C19" s="131"/>
      <c r="D19" s="132"/>
      <c r="E19" s="132"/>
      <c r="F19" s="132"/>
      <c r="G19" s="133"/>
      <c r="H19" s="134"/>
      <c r="I19" s="132"/>
      <c r="J19" s="135"/>
      <c r="K19" s="136"/>
      <c r="L19" s="137"/>
      <c r="M19" s="95"/>
    </row>
    <row r="20" s="111" customFormat="true" ht="11.25" hidden="true" customHeight="false" outlineLevel="0" collapsed="false">
      <c r="M20" s="95"/>
    </row>
    <row r="21" s="111" customFormat="true" ht="42" hidden="true" customHeight="true" outlineLevel="0" collapsed="false">
      <c r="M21" s="95"/>
    </row>
    <row r="22" s="111" customFormat="true" ht="11.25" hidden="false" customHeight="true" outlineLevel="0" collapsed="false">
      <c r="A22" s="112" t="s">
        <v>99</v>
      </c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95"/>
    </row>
    <row r="23" s="111" customFormat="true" ht="30" hidden="false" customHeight="false" outlineLevel="0" collapsed="false">
      <c r="A23" s="138" t="n">
        <v>2</v>
      </c>
      <c r="B23" s="122" t="s">
        <v>100</v>
      </c>
      <c r="C23" s="139" t="s">
        <v>101</v>
      </c>
      <c r="D23" s="140" t="n">
        <v>1658.37</v>
      </c>
      <c r="E23" s="140" t="n">
        <v>0</v>
      </c>
      <c r="F23" s="140" t="n">
        <v>0</v>
      </c>
      <c r="G23" s="141" t="n">
        <f aca="false">F23+E23+D23</f>
        <v>1658.37</v>
      </c>
      <c r="H23" s="142" t="n">
        <v>1658.37</v>
      </c>
      <c r="I23" s="140" t="n">
        <v>0</v>
      </c>
      <c r="J23" s="143" t="n">
        <v>0</v>
      </c>
      <c r="K23" s="144" t="n">
        <f aca="false">J23+I23+H23</f>
        <v>1658.37</v>
      </c>
      <c r="L23" s="145" t="s">
        <v>102</v>
      </c>
      <c r="M23" s="96"/>
    </row>
    <row r="24" s="111" customFormat="true" ht="20.25" hidden="false" customHeight="false" outlineLevel="0" collapsed="false">
      <c r="A24" s="138" t="n">
        <v>3</v>
      </c>
      <c r="B24" s="122" t="s">
        <v>103</v>
      </c>
      <c r="C24" s="139" t="s">
        <v>104</v>
      </c>
      <c r="D24" s="140" t="n">
        <v>25476.86</v>
      </c>
      <c r="E24" s="140" t="n">
        <v>0</v>
      </c>
      <c r="F24" s="140" t="n">
        <v>0</v>
      </c>
      <c r="G24" s="141" t="n">
        <f aca="false">F24+E24+D24</f>
        <v>25476.86</v>
      </c>
      <c r="H24" s="142" t="n">
        <v>25476.86</v>
      </c>
      <c r="I24" s="140" t="n">
        <v>0</v>
      </c>
      <c r="J24" s="143" t="n">
        <v>0</v>
      </c>
      <c r="K24" s="144" t="n">
        <f aca="false">J24+I24+H24</f>
        <v>25476.86</v>
      </c>
      <c r="L24" s="145" t="s">
        <v>102</v>
      </c>
      <c r="M24" s="96"/>
    </row>
    <row r="25" s="111" customFormat="true" ht="30" hidden="false" customHeight="false" outlineLevel="0" collapsed="false">
      <c r="A25" s="138" t="n">
        <v>4</v>
      </c>
      <c r="B25" s="146" t="s">
        <v>105</v>
      </c>
      <c r="C25" s="147" t="s">
        <v>106</v>
      </c>
      <c r="D25" s="140" t="n">
        <v>18234.62</v>
      </c>
      <c r="E25" s="140" t="n">
        <v>0</v>
      </c>
      <c r="F25" s="140" t="n">
        <v>0</v>
      </c>
      <c r="G25" s="141" t="n">
        <f aca="false">F25+E25+D25</f>
        <v>18234.62</v>
      </c>
      <c r="H25" s="142" t="n">
        <v>18234.62</v>
      </c>
      <c r="I25" s="140" t="n">
        <v>0</v>
      </c>
      <c r="J25" s="143" t="n">
        <v>0</v>
      </c>
      <c r="K25" s="144" t="n">
        <f aca="false">J25+I25+H25</f>
        <v>18234.62</v>
      </c>
      <c r="L25" s="145" t="s">
        <v>102</v>
      </c>
      <c r="M25" s="96"/>
    </row>
    <row r="26" s="111" customFormat="true" ht="29.25" hidden="false" customHeight="true" outlineLevel="0" collapsed="false">
      <c r="A26" s="148" t="n">
        <v>5</v>
      </c>
      <c r="B26" s="149" t="s">
        <v>107</v>
      </c>
      <c r="C26" s="139" t="s">
        <v>108</v>
      </c>
      <c r="D26" s="140" t="n">
        <v>24696.41</v>
      </c>
      <c r="E26" s="140" t="n">
        <v>0</v>
      </c>
      <c r="F26" s="140" t="n">
        <v>0</v>
      </c>
      <c r="G26" s="141" t="n">
        <f aca="false">F26+E26+D26</f>
        <v>24696.41</v>
      </c>
      <c r="H26" s="142" t="n">
        <v>24696.41</v>
      </c>
      <c r="I26" s="140" t="n">
        <v>0</v>
      </c>
      <c r="J26" s="143" t="n">
        <v>0</v>
      </c>
      <c r="K26" s="144" t="n">
        <f aca="false">J26+I26+H26</f>
        <v>24696.41</v>
      </c>
      <c r="L26" s="145" t="s">
        <v>102</v>
      </c>
      <c r="M26" s="96"/>
    </row>
    <row r="27" s="111" customFormat="true" ht="30" hidden="false" customHeight="true" outlineLevel="0" collapsed="false">
      <c r="A27" s="150" t="n">
        <v>6</v>
      </c>
      <c r="B27" s="151" t="s">
        <v>109</v>
      </c>
      <c r="C27" s="121" t="s">
        <v>110</v>
      </c>
      <c r="D27" s="121" t="n">
        <v>193615.52</v>
      </c>
      <c r="E27" s="116" t="n">
        <v>0</v>
      </c>
      <c r="F27" s="116" t="n">
        <v>0</v>
      </c>
      <c r="G27" s="117" t="n">
        <f aca="false">F27+E27+D27</f>
        <v>193615.52</v>
      </c>
      <c r="H27" s="152" t="n">
        <v>193615.52</v>
      </c>
      <c r="I27" s="116" t="n">
        <v>0</v>
      </c>
      <c r="J27" s="119" t="n">
        <v>0</v>
      </c>
      <c r="K27" s="153" t="n">
        <f aca="false">J27+I27+H27</f>
        <v>193615.52</v>
      </c>
      <c r="L27" s="121" t="s">
        <v>102</v>
      </c>
      <c r="M27" s="96"/>
    </row>
    <row r="28" s="104" customFormat="true" ht="15" hidden="false" customHeight="true" outlineLevel="0" collapsed="false">
      <c r="A28" s="112" t="s">
        <v>111</v>
      </c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03"/>
      <c r="S28" s="111"/>
    </row>
    <row r="29" s="104" customFormat="true" ht="21.75" hidden="true" customHeight="true" outlineLevel="0" collapsed="false">
      <c r="A29" s="111"/>
      <c r="M29" s="103"/>
    </row>
    <row r="30" s="96" customFormat="true" ht="30" hidden="false" customHeight="true" outlineLevel="0" collapsed="false">
      <c r="A30" s="154" t="n">
        <v>7</v>
      </c>
      <c r="B30" s="130" t="s">
        <v>112</v>
      </c>
      <c r="C30" s="131" t="s">
        <v>113</v>
      </c>
      <c r="D30" s="132" t="n">
        <v>500</v>
      </c>
      <c r="E30" s="133" t="n">
        <v>0</v>
      </c>
      <c r="F30" s="133" t="n">
        <v>0</v>
      </c>
      <c r="G30" s="133" t="n">
        <v>500</v>
      </c>
      <c r="H30" s="133" t="n">
        <v>500</v>
      </c>
      <c r="I30" s="133" t="n">
        <v>0</v>
      </c>
      <c r="J30" s="133" t="n">
        <v>0</v>
      </c>
      <c r="K30" s="133" t="n">
        <v>500</v>
      </c>
      <c r="L30" s="137" t="s">
        <v>114</v>
      </c>
    </row>
    <row r="31" customFormat="false" ht="34.5" hidden="false" customHeight="true" outlineLevel="0" collapsed="false">
      <c r="A31" s="155" t="n">
        <v>8</v>
      </c>
      <c r="B31" s="156" t="s">
        <v>115</v>
      </c>
      <c r="C31" s="157" t="s">
        <v>116</v>
      </c>
      <c r="D31" s="158" t="n">
        <v>500</v>
      </c>
      <c r="E31" s="158" t="n">
        <v>0</v>
      </c>
      <c r="F31" s="158" t="n">
        <v>0</v>
      </c>
      <c r="G31" s="159" t="n">
        <v>500</v>
      </c>
      <c r="H31" s="160" t="n">
        <v>500</v>
      </c>
      <c r="I31" s="158" t="n">
        <v>0</v>
      </c>
      <c r="J31" s="161" t="n">
        <v>0</v>
      </c>
      <c r="K31" s="162" t="n">
        <f aca="false">J31+E31+D31</f>
        <v>500</v>
      </c>
      <c r="L31" s="163" t="s">
        <v>114</v>
      </c>
    </row>
    <row r="32" customFormat="false" ht="12" hidden="false" customHeight="true" outlineLevel="0" collapsed="false">
      <c r="B32" s="164"/>
      <c r="C32" s="164"/>
      <c r="D32" s="164"/>
      <c r="E32" s="164"/>
      <c r="F32" s="164"/>
      <c r="G32" s="165"/>
      <c r="H32" s="166" t="s">
        <v>117</v>
      </c>
      <c r="I32" s="166"/>
      <c r="J32" s="166"/>
      <c r="K32" s="167" t="n">
        <f aca="false">SUM(K17:K31)</f>
        <v>293315.78</v>
      </c>
      <c r="L32" s="168"/>
    </row>
    <row r="33" customFormat="false" ht="11.25" hidden="false" customHeight="false" outlineLevel="0" collapsed="false">
      <c r="B33" s="104"/>
      <c r="C33" s="104"/>
      <c r="D33" s="103"/>
      <c r="E33" s="103"/>
      <c r="F33" s="103"/>
      <c r="G33" s="95"/>
      <c r="H33" s="95"/>
      <c r="I33" s="95"/>
      <c r="J33" s="95"/>
      <c r="K33" s="95"/>
      <c r="L33" s="169"/>
    </row>
    <row r="34" customFormat="false" ht="11.25" hidden="false" customHeight="false" outlineLevel="0" collapsed="false">
      <c r="I34" s="170"/>
      <c r="J34" s="170"/>
      <c r="K34" s="170"/>
      <c r="L34" s="91"/>
    </row>
    <row r="35" customFormat="false" ht="11.25" hidden="false" customHeight="false" outlineLevel="0" collapsed="false">
      <c r="J35" s="171"/>
      <c r="K35" s="171"/>
      <c r="L35" s="91"/>
    </row>
    <row r="36" customFormat="false" ht="11.25" hidden="false" customHeight="false" outlineLevel="0" collapsed="false">
      <c r="J36" s="171"/>
      <c r="K36" s="171"/>
      <c r="L36" s="91"/>
    </row>
    <row r="37" customFormat="false" ht="11.25" hidden="false" customHeight="false" outlineLevel="0" collapsed="false">
      <c r="J37" s="171"/>
      <c r="K37" s="171"/>
      <c r="L37" s="91"/>
    </row>
    <row r="38" customFormat="false" ht="11.25" hidden="false" customHeight="false" outlineLevel="0" collapsed="false">
      <c r="J38" s="171"/>
      <c r="K38" s="171"/>
      <c r="L38" s="91"/>
    </row>
    <row r="39" customFormat="false" ht="11.25" hidden="false" customHeight="false" outlineLevel="0" collapsed="false">
      <c r="J39" s="171"/>
      <c r="K39" s="171"/>
      <c r="L39" s="91"/>
    </row>
    <row r="40" customFormat="false" ht="11.25" hidden="false" customHeight="false" outlineLevel="0" collapsed="false">
      <c r="J40" s="171"/>
      <c r="K40" s="171"/>
      <c r="L40" s="91"/>
    </row>
    <row r="41" customFormat="false" ht="11.25" hidden="false" customHeight="false" outlineLevel="0" collapsed="false">
      <c r="J41" s="171"/>
      <c r="K41" s="171"/>
      <c r="L41" s="91"/>
    </row>
    <row r="42" customFormat="false" ht="11.25" hidden="false" customHeight="false" outlineLevel="0" collapsed="false">
      <c r="J42" s="171"/>
      <c r="K42" s="171"/>
      <c r="L42" s="91"/>
    </row>
    <row r="43" customFormat="false" ht="11.25" hidden="false" customHeight="false" outlineLevel="0" collapsed="false">
      <c r="J43" s="171"/>
      <c r="K43" s="171"/>
      <c r="L43" s="91"/>
    </row>
    <row r="44" customFormat="false" ht="11.25" hidden="false" customHeight="false" outlineLevel="0" collapsed="false">
      <c r="J44" s="171"/>
      <c r="K44" s="171"/>
      <c r="L44" s="91"/>
    </row>
    <row r="45" customFormat="false" ht="11.25" hidden="false" customHeight="false" outlineLevel="0" collapsed="false">
      <c r="J45" s="171"/>
      <c r="K45" s="171"/>
      <c r="L45" s="91"/>
    </row>
    <row r="46" customFormat="false" ht="11.25" hidden="false" customHeight="false" outlineLevel="0" collapsed="false">
      <c r="J46" s="171"/>
      <c r="K46" s="171"/>
      <c r="L46" s="91"/>
    </row>
    <row r="47" customFormat="false" ht="11.25" hidden="false" customHeight="false" outlineLevel="0" collapsed="false">
      <c r="J47" s="171"/>
      <c r="K47" s="171"/>
      <c r="L47" s="91"/>
    </row>
    <row r="48" customFormat="false" ht="11.25" hidden="false" customHeight="false" outlineLevel="0" collapsed="false">
      <c r="J48" s="171"/>
      <c r="K48" s="171"/>
      <c r="L48" s="91"/>
    </row>
    <row r="49" customFormat="false" ht="11.25" hidden="false" customHeight="false" outlineLevel="0" collapsed="false">
      <c r="J49" s="171"/>
      <c r="K49" s="171"/>
      <c r="L49" s="91"/>
    </row>
    <row r="50" customFormat="false" ht="11.25" hidden="false" customHeight="false" outlineLevel="0" collapsed="false">
      <c r="J50" s="171"/>
      <c r="K50" s="171"/>
      <c r="L50" s="91"/>
    </row>
    <row r="51" customFormat="false" ht="11.25" hidden="false" customHeight="false" outlineLevel="0" collapsed="false">
      <c r="J51" s="171"/>
      <c r="K51" s="171"/>
      <c r="L51" s="91"/>
    </row>
    <row r="52" customFormat="false" ht="11.25" hidden="false" customHeight="false" outlineLevel="0" collapsed="false">
      <c r="J52" s="171"/>
      <c r="K52" s="171"/>
      <c r="L52" s="91"/>
    </row>
    <row r="53" customFormat="false" ht="11.25" hidden="false" customHeight="false" outlineLevel="0" collapsed="false">
      <c r="J53" s="171"/>
      <c r="K53" s="171"/>
      <c r="L53" s="91"/>
    </row>
    <row r="54" customFormat="false" ht="11.25" hidden="false" customHeight="false" outlineLevel="0" collapsed="false">
      <c r="J54" s="171"/>
      <c r="K54" s="171"/>
      <c r="L54" s="91"/>
    </row>
    <row r="55" customFormat="false" ht="11.25" hidden="false" customHeight="false" outlineLevel="0" collapsed="false">
      <c r="J55" s="171"/>
      <c r="K55" s="171"/>
      <c r="L55" s="91"/>
    </row>
    <row r="56" customFormat="false" ht="11.25" hidden="false" customHeight="false" outlineLevel="0" collapsed="false">
      <c r="J56" s="171"/>
      <c r="K56" s="171"/>
      <c r="L56" s="91"/>
    </row>
    <row r="57" customFormat="false" ht="11.25" hidden="false" customHeight="false" outlineLevel="0" collapsed="false">
      <c r="J57" s="171"/>
      <c r="K57" s="171"/>
      <c r="L57" s="91"/>
    </row>
    <row r="58" customFormat="false" ht="11.25" hidden="false" customHeight="false" outlineLevel="0" collapsed="false">
      <c r="J58" s="171"/>
      <c r="K58" s="171"/>
      <c r="L58" s="91"/>
    </row>
    <row r="59" customFormat="false" ht="11.25" hidden="false" customHeight="false" outlineLevel="0" collapsed="false">
      <c r="J59" s="171"/>
      <c r="K59" s="171"/>
      <c r="L59" s="91"/>
    </row>
    <row r="60" customFormat="false" ht="11.25" hidden="false" customHeight="false" outlineLevel="0" collapsed="false">
      <c r="J60" s="171"/>
      <c r="K60" s="171"/>
      <c r="L60" s="91"/>
    </row>
    <row r="61" customFormat="false" ht="11.25" hidden="false" customHeight="false" outlineLevel="0" collapsed="false">
      <c r="J61" s="171"/>
      <c r="K61" s="171"/>
      <c r="L61" s="91"/>
    </row>
    <row r="62" customFormat="false" ht="11.25" hidden="false" customHeight="false" outlineLevel="0" collapsed="false">
      <c r="J62" s="171"/>
      <c r="K62" s="171"/>
      <c r="L62" s="91"/>
    </row>
    <row r="63" customFormat="false" ht="11.25" hidden="false" customHeight="false" outlineLevel="0" collapsed="false">
      <c r="J63" s="171"/>
      <c r="K63" s="171"/>
      <c r="L63" s="91"/>
    </row>
    <row r="64" customFormat="false" ht="11.25" hidden="false" customHeight="false" outlineLevel="0" collapsed="false">
      <c r="J64" s="171"/>
      <c r="K64" s="171"/>
      <c r="L64" s="91"/>
    </row>
    <row r="65" customFormat="false" ht="11.25" hidden="false" customHeight="false" outlineLevel="0" collapsed="false">
      <c r="J65" s="171"/>
      <c r="K65" s="171"/>
      <c r="L65" s="91"/>
    </row>
    <row r="66" customFormat="false" ht="11.25" hidden="false" customHeight="false" outlineLevel="0" collapsed="false">
      <c r="J66" s="171"/>
      <c r="K66" s="171"/>
      <c r="L66" s="91"/>
    </row>
    <row r="67" customFormat="false" ht="11.25" hidden="false" customHeight="false" outlineLevel="0" collapsed="false">
      <c r="J67" s="171"/>
      <c r="K67" s="171"/>
      <c r="L67" s="91"/>
    </row>
    <row r="68" customFormat="false" ht="11.25" hidden="false" customHeight="false" outlineLevel="0" collapsed="false">
      <c r="J68" s="171"/>
      <c r="K68" s="171"/>
      <c r="L68" s="91"/>
    </row>
    <row r="69" customFormat="false" ht="11.25" hidden="false" customHeight="false" outlineLevel="0" collapsed="false">
      <c r="J69" s="171"/>
      <c r="K69" s="171"/>
      <c r="L69" s="91"/>
    </row>
    <row r="70" customFormat="false" ht="11.25" hidden="false" customHeight="false" outlineLevel="0" collapsed="false">
      <c r="J70" s="171"/>
      <c r="K70" s="171"/>
      <c r="L70" s="91"/>
    </row>
    <row r="71" customFormat="false" ht="11.25" hidden="false" customHeight="false" outlineLevel="0" collapsed="false">
      <c r="J71" s="171"/>
      <c r="K71" s="171"/>
      <c r="L71" s="91"/>
    </row>
    <row r="72" customFormat="false" ht="11.25" hidden="false" customHeight="false" outlineLevel="0" collapsed="false">
      <c r="J72" s="171"/>
      <c r="K72" s="171"/>
      <c r="L72" s="91"/>
    </row>
    <row r="73" customFormat="false" ht="11.25" hidden="false" customHeight="false" outlineLevel="0" collapsed="false">
      <c r="J73" s="171"/>
      <c r="K73" s="171"/>
      <c r="L73" s="91"/>
    </row>
    <row r="74" customFormat="false" ht="11.25" hidden="false" customHeight="false" outlineLevel="0" collapsed="false">
      <c r="J74" s="171"/>
      <c r="K74" s="171"/>
      <c r="L74" s="91"/>
    </row>
    <row r="75" customFormat="false" ht="11.25" hidden="false" customHeight="false" outlineLevel="0" collapsed="false">
      <c r="J75" s="171"/>
      <c r="K75" s="171"/>
      <c r="L75" s="91"/>
    </row>
    <row r="76" customFormat="false" ht="11.25" hidden="false" customHeight="false" outlineLevel="0" collapsed="false">
      <c r="J76" s="171"/>
      <c r="K76" s="171"/>
      <c r="L76" s="91"/>
    </row>
    <row r="77" customFormat="false" ht="11.25" hidden="false" customHeight="false" outlineLevel="0" collapsed="false">
      <c r="J77" s="171"/>
      <c r="K77" s="171"/>
      <c r="L77" s="91"/>
    </row>
    <row r="78" customFormat="false" ht="11.25" hidden="false" customHeight="false" outlineLevel="0" collapsed="false">
      <c r="J78" s="171"/>
      <c r="K78" s="171"/>
      <c r="L78" s="91"/>
    </row>
    <row r="79" customFormat="false" ht="11.25" hidden="false" customHeight="false" outlineLevel="0" collapsed="false">
      <c r="J79" s="171"/>
      <c r="K79" s="171"/>
      <c r="L79" s="91"/>
    </row>
    <row r="80" customFormat="false" ht="11.25" hidden="false" customHeight="false" outlineLevel="0" collapsed="false">
      <c r="J80" s="171"/>
      <c r="K80" s="171"/>
      <c r="L80" s="91"/>
    </row>
    <row r="81" customFormat="false" ht="11.25" hidden="false" customHeight="false" outlineLevel="0" collapsed="false">
      <c r="J81" s="171"/>
      <c r="K81" s="171"/>
      <c r="L81" s="91"/>
    </row>
    <row r="82" customFormat="false" ht="11.25" hidden="false" customHeight="false" outlineLevel="0" collapsed="false">
      <c r="J82" s="171"/>
      <c r="K82" s="171"/>
      <c r="L82" s="91"/>
    </row>
    <row r="83" customFormat="false" ht="11.25" hidden="false" customHeight="false" outlineLevel="0" collapsed="false">
      <c r="J83" s="171"/>
      <c r="K83" s="171"/>
      <c r="L83" s="91"/>
    </row>
    <row r="84" customFormat="false" ht="11.25" hidden="false" customHeight="false" outlineLevel="0" collapsed="false">
      <c r="J84" s="171"/>
      <c r="K84" s="171"/>
      <c r="L84" s="91"/>
    </row>
    <row r="85" customFormat="false" ht="11.25" hidden="false" customHeight="false" outlineLevel="0" collapsed="false">
      <c r="J85" s="171"/>
      <c r="K85" s="171"/>
      <c r="L85" s="91"/>
    </row>
    <row r="86" customFormat="false" ht="11.25" hidden="false" customHeight="false" outlineLevel="0" collapsed="false">
      <c r="J86" s="171"/>
      <c r="K86" s="171"/>
      <c r="L86" s="91"/>
    </row>
    <row r="87" customFormat="false" ht="11.25" hidden="false" customHeight="false" outlineLevel="0" collapsed="false">
      <c r="J87" s="171"/>
      <c r="K87" s="171"/>
      <c r="L87" s="91"/>
    </row>
    <row r="88" customFormat="false" ht="11.25" hidden="false" customHeight="false" outlineLevel="0" collapsed="false">
      <c r="J88" s="171"/>
      <c r="K88" s="171"/>
      <c r="L88" s="91"/>
    </row>
    <row r="89" customFormat="false" ht="11.25" hidden="false" customHeight="false" outlineLevel="0" collapsed="false">
      <c r="J89" s="171"/>
      <c r="K89" s="171"/>
      <c r="L89" s="91"/>
    </row>
    <row r="90" customFormat="false" ht="11.25" hidden="false" customHeight="false" outlineLevel="0" collapsed="false">
      <c r="J90" s="171"/>
      <c r="K90" s="171"/>
      <c r="L90" s="91"/>
    </row>
    <row r="91" customFormat="false" ht="11.25" hidden="false" customHeight="false" outlineLevel="0" collapsed="false">
      <c r="J91" s="171"/>
      <c r="K91" s="171"/>
      <c r="L91" s="91"/>
    </row>
    <row r="92" customFormat="false" ht="11.25" hidden="false" customHeight="false" outlineLevel="0" collapsed="false">
      <c r="J92" s="171"/>
      <c r="K92" s="171"/>
      <c r="L92" s="91"/>
    </row>
    <row r="93" customFormat="false" ht="11.25" hidden="false" customHeight="false" outlineLevel="0" collapsed="false">
      <c r="J93" s="171"/>
      <c r="K93" s="171"/>
      <c r="L93" s="91"/>
    </row>
    <row r="94" customFormat="false" ht="11.25" hidden="false" customHeight="false" outlineLevel="0" collapsed="false">
      <c r="J94" s="171"/>
      <c r="K94" s="171"/>
      <c r="L94" s="91"/>
    </row>
    <row r="95" customFormat="false" ht="11.25" hidden="false" customHeight="false" outlineLevel="0" collapsed="false">
      <c r="J95" s="171"/>
      <c r="K95" s="171"/>
      <c r="L95" s="91"/>
    </row>
    <row r="96" customFormat="false" ht="11.25" hidden="false" customHeight="false" outlineLevel="0" collapsed="false">
      <c r="J96" s="171"/>
      <c r="K96" s="171"/>
      <c r="L96" s="91"/>
    </row>
    <row r="97" customFormat="false" ht="11.25" hidden="false" customHeight="false" outlineLevel="0" collapsed="false">
      <c r="J97" s="171"/>
      <c r="K97" s="171"/>
      <c r="L97" s="91"/>
    </row>
    <row r="98" customFormat="false" ht="11.25" hidden="false" customHeight="false" outlineLevel="0" collapsed="false">
      <c r="J98" s="171"/>
      <c r="K98" s="171"/>
      <c r="L98" s="91"/>
    </row>
    <row r="99" customFormat="false" ht="11.25" hidden="false" customHeight="false" outlineLevel="0" collapsed="false">
      <c r="J99" s="171"/>
      <c r="K99" s="171"/>
      <c r="L99" s="91"/>
    </row>
    <row r="100" customFormat="false" ht="11.25" hidden="false" customHeight="false" outlineLevel="0" collapsed="false">
      <c r="J100" s="171"/>
      <c r="K100" s="171"/>
      <c r="L100" s="91"/>
    </row>
    <row r="101" customFormat="false" ht="11.25" hidden="false" customHeight="false" outlineLevel="0" collapsed="false">
      <c r="J101" s="171"/>
      <c r="K101" s="171"/>
      <c r="L101" s="91"/>
    </row>
    <row r="102" customFormat="false" ht="11.25" hidden="false" customHeight="false" outlineLevel="0" collapsed="false">
      <c r="J102" s="171"/>
      <c r="K102" s="171"/>
      <c r="L102" s="91"/>
    </row>
    <row r="103" customFormat="false" ht="11.25" hidden="false" customHeight="false" outlineLevel="0" collapsed="false">
      <c r="J103" s="171"/>
      <c r="K103" s="171"/>
      <c r="L103" s="91"/>
    </row>
    <row r="104" customFormat="false" ht="11.25" hidden="false" customHeight="false" outlineLevel="0" collapsed="false">
      <c r="J104" s="171"/>
      <c r="K104" s="171"/>
      <c r="L104" s="91"/>
    </row>
    <row r="105" customFormat="false" ht="11.25" hidden="false" customHeight="false" outlineLevel="0" collapsed="false">
      <c r="J105" s="171"/>
      <c r="K105" s="171"/>
      <c r="L105" s="91"/>
    </row>
    <row r="106" customFormat="false" ht="11.25" hidden="false" customHeight="false" outlineLevel="0" collapsed="false">
      <c r="J106" s="171"/>
      <c r="K106" s="171"/>
      <c r="L106" s="91"/>
    </row>
    <row r="107" customFormat="false" ht="11.25" hidden="false" customHeight="false" outlineLevel="0" collapsed="false">
      <c r="J107" s="171"/>
      <c r="K107" s="171"/>
      <c r="L107" s="91"/>
    </row>
    <row r="108" customFormat="false" ht="11.25" hidden="false" customHeight="false" outlineLevel="0" collapsed="false">
      <c r="J108" s="171"/>
      <c r="K108" s="171"/>
      <c r="L108" s="91"/>
    </row>
    <row r="109" customFormat="false" ht="11.25" hidden="false" customHeight="false" outlineLevel="0" collapsed="false">
      <c r="J109" s="171"/>
      <c r="K109" s="171"/>
      <c r="L109" s="91"/>
    </row>
    <row r="110" customFormat="false" ht="11.25" hidden="false" customHeight="false" outlineLevel="0" collapsed="false">
      <c r="J110" s="171"/>
      <c r="K110" s="171"/>
      <c r="L110" s="91"/>
    </row>
    <row r="111" customFormat="false" ht="11.25" hidden="false" customHeight="false" outlineLevel="0" collapsed="false">
      <c r="J111" s="171"/>
      <c r="K111" s="171"/>
      <c r="L111" s="91"/>
    </row>
    <row r="112" customFormat="false" ht="11.25" hidden="false" customHeight="false" outlineLevel="0" collapsed="false">
      <c r="J112" s="171"/>
      <c r="K112" s="171"/>
      <c r="L112" s="91"/>
    </row>
    <row r="113" customFormat="false" ht="11.25" hidden="false" customHeight="false" outlineLevel="0" collapsed="false">
      <c r="J113" s="171"/>
      <c r="K113" s="171"/>
      <c r="L113" s="91"/>
    </row>
    <row r="114" customFormat="false" ht="11.25" hidden="false" customHeight="false" outlineLevel="0" collapsed="false">
      <c r="J114" s="171"/>
      <c r="K114" s="171"/>
      <c r="L114" s="91"/>
    </row>
    <row r="115" customFormat="false" ht="11.25" hidden="false" customHeight="false" outlineLevel="0" collapsed="false">
      <c r="J115" s="171"/>
      <c r="K115" s="171"/>
      <c r="L115" s="91"/>
    </row>
    <row r="116" customFormat="false" ht="11.25" hidden="false" customHeight="false" outlineLevel="0" collapsed="false">
      <c r="J116" s="171"/>
      <c r="K116" s="171"/>
      <c r="L116" s="91"/>
    </row>
    <row r="117" customFormat="false" ht="11.25" hidden="false" customHeight="false" outlineLevel="0" collapsed="false">
      <c r="J117" s="171"/>
      <c r="K117" s="171"/>
      <c r="L117" s="91"/>
    </row>
    <row r="118" customFormat="false" ht="11.25" hidden="false" customHeight="false" outlineLevel="0" collapsed="false">
      <c r="J118" s="171"/>
      <c r="K118" s="171"/>
      <c r="L118" s="91"/>
    </row>
    <row r="119" customFormat="false" ht="11.25" hidden="false" customHeight="false" outlineLevel="0" collapsed="false">
      <c r="J119" s="171"/>
      <c r="K119" s="171"/>
      <c r="L119" s="91"/>
    </row>
    <row r="120" customFormat="false" ht="11.25" hidden="false" customHeight="false" outlineLevel="0" collapsed="false">
      <c r="J120" s="171"/>
      <c r="K120" s="171"/>
      <c r="L120" s="91"/>
    </row>
    <row r="121" customFormat="false" ht="11.25" hidden="false" customHeight="false" outlineLevel="0" collapsed="false">
      <c r="J121" s="171"/>
      <c r="K121" s="171"/>
      <c r="L121" s="91"/>
    </row>
    <row r="122" customFormat="false" ht="11.25" hidden="false" customHeight="false" outlineLevel="0" collapsed="false">
      <c r="J122" s="171"/>
      <c r="K122" s="171"/>
      <c r="L122" s="91"/>
    </row>
    <row r="123" customFormat="false" ht="11.25" hidden="false" customHeight="false" outlineLevel="0" collapsed="false">
      <c r="J123" s="171"/>
      <c r="K123" s="171"/>
      <c r="L123" s="91"/>
    </row>
    <row r="124" customFormat="false" ht="11.25" hidden="false" customHeight="false" outlineLevel="0" collapsed="false">
      <c r="J124" s="171"/>
      <c r="K124" s="171"/>
      <c r="L124" s="91"/>
    </row>
    <row r="125" customFormat="false" ht="11.25" hidden="false" customHeight="false" outlineLevel="0" collapsed="false">
      <c r="J125" s="171"/>
      <c r="K125" s="171"/>
      <c r="L125" s="91"/>
    </row>
    <row r="126" customFormat="false" ht="11.25" hidden="false" customHeight="false" outlineLevel="0" collapsed="false">
      <c r="J126" s="171"/>
      <c r="K126" s="171"/>
      <c r="L126" s="91"/>
    </row>
    <row r="127" customFormat="false" ht="11.25" hidden="false" customHeight="false" outlineLevel="0" collapsed="false">
      <c r="J127" s="171"/>
      <c r="K127" s="171"/>
      <c r="L127" s="91"/>
    </row>
    <row r="128" customFormat="false" ht="11.25" hidden="false" customHeight="false" outlineLevel="0" collapsed="false">
      <c r="J128" s="171"/>
      <c r="K128" s="171"/>
      <c r="L128" s="91"/>
    </row>
    <row r="129" customFormat="false" ht="11.25" hidden="false" customHeight="false" outlineLevel="0" collapsed="false">
      <c r="J129" s="171"/>
      <c r="K129" s="171"/>
      <c r="L129" s="91"/>
    </row>
    <row r="130" customFormat="false" ht="11.25" hidden="false" customHeight="false" outlineLevel="0" collapsed="false">
      <c r="J130" s="171"/>
      <c r="K130" s="171"/>
      <c r="L130" s="91"/>
    </row>
    <row r="131" customFormat="false" ht="11.25" hidden="false" customHeight="false" outlineLevel="0" collapsed="false">
      <c r="J131" s="171"/>
      <c r="K131" s="171"/>
      <c r="L131" s="91"/>
    </row>
    <row r="132" customFormat="false" ht="11.25" hidden="false" customHeight="false" outlineLevel="0" collapsed="false">
      <c r="J132" s="171"/>
      <c r="K132" s="171"/>
      <c r="L132" s="91"/>
    </row>
    <row r="133" customFormat="false" ht="11.25" hidden="false" customHeight="false" outlineLevel="0" collapsed="false">
      <c r="J133" s="171"/>
      <c r="K133" s="171"/>
      <c r="L133" s="91"/>
    </row>
    <row r="134" customFormat="false" ht="11.25" hidden="false" customHeight="false" outlineLevel="0" collapsed="false">
      <c r="J134" s="171"/>
      <c r="K134" s="171"/>
      <c r="L134" s="91"/>
    </row>
    <row r="135" customFormat="false" ht="11.25" hidden="false" customHeight="false" outlineLevel="0" collapsed="false">
      <c r="J135" s="171"/>
      <c r="K135" s="171"/>
      <c r="L135" s="91"/>
    </row>
    <row r="136" customFormat="false" ht="11.25" hidden="false" customHeight="false" outlineLevel="0" collapsed="false">
      <c r="J136" s="171"/>
      <c r="K136" s="171"/>
      <c r="L136" s="91"/>
    </row>
    <row r="137" customFormat="false" ht="11.25" hidden="false" customHeight="false" outlineLevel="0" collapsed="false">
      <c r="J137" s="171"/>
      <c r="K137" s="171"/>
      <c r="L137" s="91"/>
    </row>
    <row r="138" customFormat="false" ht="11.25" hidden="false" customHeight="false" outlineLevel="0" collapsed="false">
      <c r="J138" s="171"/>
      <c r="K138" s="171"/>
      <c r="L138" s="91"/>
    </row>
    <row r="139" customFormat="false" ht="11.25" hidden="false" customHeight="false" outlineLevel="0" collapsed="false">
      <c r="J139" s="171"/>
      <c r="K139" s="171"/>
      <c r="L139" s="91"/>
    </row>
    <row r="140" customFormat="false" ht="11.25" hidden="false" customHeight="false" outlineLevel="0" collapsed="false">
      <c r="J140" s="171"/>
      <c r="K140" s="171"/>
      <c r="L140" s="91"/>
    </row>
    <row r="141" customFormat="false" ht="11.25" hidden="false" customHeight="false" outlineLevel="0" collapsed="false">
      <c r="J141" s="171"/>
      <c r="K141" s="171"/>
      <c r="L141" s="91"/>
    </row>
    <row r="142" customFormat="false" ht="11.25" hidden="false" customHeight="false" outlineLevel="0" collapsed="false">
      <c r="J142" s="171"/>
      <c r="K142" s="171"/>
      <c r="L142" s="91"/>
    </row>
    <row r="143" customFormat="false" ht="11.25" hidden="false" customHeight="false" outlineLevel="0" collapsed="false">
      <c r="J143" s="171"/>
      <c r="K143" s="171"/>
      <c r="L143" s="91"/>
    </row>
    <row r="144" customFormat="false" ht="11.25" hidden="false" customHeight="false" outlineLevel="0" collapsed="false">
      <c r="J144" s="171"/>
      <c r="K144" s="171"/>
      <c r="L144" s="91"/>
    </row>
    <row r="145" customFormat="false" ht="11.25" hidden="false" customHeight="false" outlineLevel="0" collapsed="false">
      <c r="J145" s="171"/>
      <c r="K145" s="171"/>
      <c r="L145" s="91"/>
    </row>
    <row r="146" customFormat="false" ht="11.25" hidden="false" customHeight="false" outlineLevel="0" collapsed="false">
      <c r="J146" s="171"/>
      <c r="K146" s="171"/>
      <c r="L146" s="91"/>
    </row>
    <row r="147" customFormat="false" ht="11.25" hidden="false" customHeight="false" outlineLevel="0" collapsed="false">
      <c r="J147" s="171"/>
      <c r="K147" s="171"/>
      <c r="L147" s="91"/>
    </row>
    <row r="148" customFormat="false" ht="11.25" hidden="false" customHeight="false" outlineLevel="0" collapsed="false">
      <c r="J148" s="171"/>
      <c r="K148" s="171"/>
      <c r="L148" s="91"/>
    </row>
    <row r="149" customFormat="false" ht="11.25" hidden="false" customHeight="false" outlineLevel="0" collapsed="false">
      <c r="J149" s="171"/>
      <c r="K149" s="171"/>
      <c r="L149" s="91"/>
    </row>
    <row r="150" customFormat="false" ht="11.25" hidden="false" customHeight="false" outlineLevel="0" collapsed="false">
      <c r="J150" s="171"/>
      <c r="K150" s="171"/>
      <c r="L150" s="91"/>
    </row>
    <row r="151" customFormat="false" ht="11.25" hidden="false" customHeight="false" outlineLevel="0" collapsed="false">
      <c r="J151" s="171"/>
      <c r="K151" s="171"/>
      <c r="L151" s="91"/>
    </row>
    <row r="152" customFormat="false" ht="11.25" hidden="false" customHeight="false" outlineLevel="0" collapsed="false">
      <c r="J152" s="171"/>
      <c r="K152" s="171"/>
      <c r="L152" s="91"/>
    </row>
    <row r="153" customFormat="false" ht="11.25" hidden="false" customHeight="false" outlineLevel="0" collapsed="false">
      <c r="J153" s="171"/>
      <c r="K153" s="171"/>
      <c r="L153" s="91"/>
    </row>
    <row r="154" customFormat="false" ht="11.25" hidden="false" customHeight="false" outlineLevel="0" collapsed="false">
      <c r="J154" s="171"/>
      <c r="K154" s="171"/>
      <c r="L154" s="91"/>
    </row>
    <row r="155" customFormat="false" ht="11.25" hidden="false" customHeight="false" outlineLevel="0" collapsed="false">
      <c r="J155" s="171"/>
      <c r="K155" s="171"/>
      <c r="L155" s="91"/>
    </row>
    <row r="156" customFormat="false" ht="11.25" hidden="false" customHeight="false" outlineLevel="0" collapsed="false">
      <c r="J156" s="171"/>
      <c r="K156" s="171"/>
      <c r="L156" s="91"/>
    </row>
  </sheetData>
  <mergeCells count="11">
    <mergeCell ref="A3:A4"/>
    <mergeCell ref="B3:B4"/>
    <mergeCell ref="C3:C4"/>
    <mergeCell ref="D3:G3"/>
    <mergeCell ref="H3:K3"/>
    <mergeCell ref="L3:L4"/>
    <mergeCell ref="A16:L16"/>
    <mergeCell ref="A22:L22"/>
    <mergeCell ref="A28:L28"/>
    <mergeCell ref="H32:J32"/>
    <mergeCell ref="I34:J34"/>
  </mergeCells>
  <printOptions headings="false" gridLines="false" gridLinesSet="true" horizontalCentered="false" verticalCentered="false"/>
  <pageMargins left="0.409722222222222" right="0.2" top="1.38611111111111" bottom="0.511805555555556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SC FLOMEL STUP SRL
SOCIETATE IN INSOLVENTA&amp;C&amp;11TABEL FINAL AL CREDITORILOR&amp;RANEXA NR. 2</oddHeader>
    <oddFooter>&amp;C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T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5" activeCellId="0" sqref="B25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72" width="4.14"/>
    <col collapsed="false" customWidth="true" hidden="false" outlineLevel="0" max="2" min="2" style="173" width="56.14"/>
    <col collapsed="false" customWidth="true" hidden="false" outlineLevel="0" max="3" min="3" style="173" width="45.84"/>
    <col collapsed="false" customWidth="true" hidden="false" outlineLevel="0" max="4" min="4" style="174" width="20.56"/>
    <col collapsed="false" customWidth="true" hidden="false" outlineLevel="0" max="12" min="5" style="173" width="9.41"/>
    <col collapsed="false" customWidth="true" hidden="false" outlineLevel="0" max="13" min="13" style="173" width="10.13"/>
    <col collapsed="false" customWidth="true" hidden="false" outlineLevel="0" max="14" min="14" style="173" width="10.71"/>
    <col collapsed="false" customWidth="true" hidden="false" outlineLevel="0" max="15" min="15" style="173" width="10.99"/>
    <col collapsed="false" customWidth="true" hidden="false" outlineLevel="0" max="17" min="16" style="173" width="11.28"/>
    <col collapsed="false" customWidth="true" hidden="false" outlineLevel="0" max="29" min="18" style="173" width="11.13"/>
    <col collapsed="false" customWidth="true" hidden="false" outlineLevel="0" max="30" min="30" style="173" width="14.7"/>
    <col collapsed="false" customWidth="true" hidden="false" outlineLevel="0" max="42" min="31" style="173" width="10.85"/>
    <col collapsed="false" customWidth="true" hidden="false" outlineLevel="0" max="43" min="43" style="173" width="10.28"/>
    <col collapsed="false" customWidth="true" hidden="false" outlineLevel="0" max="44" min="44" style="173" width="10.85"/>
    <col collapsed="false" customWidth="true" hidden="true" outlineLevel="0" max="45" min="45" style="173" width="9.06"/>
    <col collapsed="false" customWidth="true" hidden="true" outlineLevel="0" max="46" min="46" style="173" width="10.85"/>
    <col collapsed="false" customWidth="false" hidden="false" outlineLevel="0" max="257" min="47" style="173" width="9.14"/>
  </cols>
  <sheetData>
    <row r="4" customFormat="false" ht="13.5" hidden="false" customHeight="false" outlineLevel="0" collapsed="false">
      <c r="E4" s="175"/>
      <c r="F4" s="175"/>
      <c r="G4" s="175"/>
      <c r="H4" s="175"/>
      <c r="I4" s="175" t="n">
        <v>0.03</v>
      </c>
      <c r="J4" s="175" t="n">
        <v>0.03</v>
      </c>
      <c r="K4" s="175" t="n">
        <v>0.03</v>
      </c>
      <c r="L4" s="175" t="n">
        <v>0.03</v>
      </c>
      <c r="M4" s="175" t="n">
        <v>0.03</v>
      </c>
      <c r="N4" s="175" t="n">
        <v>0.03</v>
      </c>
      <c r="O4" s="175" t="n">
        <v>0.03</v>
      </c>
      <c r="P4" s="175" t="n">
        <v>0.03</v>
      </c>
      <c r="Q4" s="175" t="n">
        <f aca="false">SUM(E4:P4)</f>
        <v>0.24</v>
      </c>
      <c r="R4" s="175" t="n">
        <v>0.03</v>
      </c>
      <c r="S4" s="175" t="n">
        <v>0.03</v>
      </c>
      <c r="T4" s="175" t="n">
        <v>0.03</v>
      </c>
      <c r="U4" s="175" t="n">
        <v>0.03</v>
      </c>
      <c r="V4" s="175" t="n">
        <v>0.03</v>
      </c>
      <c r="W4" s="175" t="n">
        <v>0.03</v>
      </c>
      <c r="X4" s="175" t="n">
        <v>0.03</v>
      </c>
      <c r="Y4" s="175" t="n">
        <v>0.03</v>
      </c>
      <c r="Z4" s="175" t="n">
        <v>0.03</v>
      </c>
      <c r="AA4" s="175" t="n">
        <v>0.03</v>
      </c>
      <c r="AB4" s="175" t="n">
        <v>0.03</v>
      </c>
      <c r="AC4" s="175" t="n">
        <v>0.03</v>
      </c>
      <c r="AD4" s="175" t="n">
        <f aca="false">SUM(R4:AC4)</f>
        <v>0.36</v>
      </c>
      <c r="AE4" s="175" t="n">
        <v>0.03</v>
      </c>
      <c r="AF4" s="175" t="n">
        <v>0.03</v>
      </c>
      <c r="AG4" s="175" t="n">
        <v>0.03</v>
      </c>
      <c r="AH4" s="175" t="n">
        <v>0.03</v>
      </c>
      <c r="AI4" s="175" t="n">
        <v>0.035</v>
      </c>
      <c r="AJ4" s="175" t="n">
        <v>0.035</v>
      </c>
      <c r="AK4" s="175" t="n">
        <v>0.035</v>
      </c>
      <c r="AL4" s="175" t="n">
        <v>0.035</v>
      </c>
      <c r="AM4" s="175" t="n">
        <v>0.035</v>
      </c>
      <c r="AN4" s="175" t="n">
        <v>0.035</v>
      </c>
      <c r="AO4" s="175" t="n">
        <v>0.035</v>
      </c>
      <c r="AP4" s="175" t="n">
        <v>0.035</v>
      </c>
      <c r="AQ4" s="175" t="n">
        <f aca="false">SUM(AE4:AP4)</f>
        <v>0.4</v>
      </c>
      <c r="AR4" s="175" t="n">
        <f aca="false">AQ4+AD4+Q4</f>
        <v>1</v>
      </c>
    </row>
    <row r="5" s="181" customFormat="true" ht="51.75" hidden="false" customHeight="true" outlineLevel="0" collapsed="false">
      <c r="A5" s="176" t="s">
        <v>118</v>
      </c>
      <c r="B5" s="177" t="s">
        <v>119</v>
      </c>
      <c r="C5" s="177" t="s">
        <v>120</v>
      </c>
      <c r="D5" s="178" t="s">
        <v>121</v>
      </c>
      <c r="E5" s="179" t="s">
        <v>31</v>
      </c>
      <c r="F5" s="179" t="s">
        <v>32</v>
      </c>
      <c r="G5" s="179" t="s">
        <v>33</v>
      </c>
      <c r="H5" s="179" t="s">
        <v>34</v>
      </c>
      <c r="I5" s="179" t="s">
        <v>35</v>
      </c>
      <c r="J5" s="179" t="s">
        <v>36</v>
      </c>
      <c r="K5" s="179" t="s">
        <v>37</v>
      </c>
      <c r="L5" s="179" t="s">
        <v>38</v>
      </c>
      <c r="M5" s="179" t="s">
        <v>39</v>
      </c>
      <c r="N5" s="179" t="s">
        <v>40</v>
      </c>
      <c r="O5" s="179" t="s">
        <v>41</v>
      </c>
      <c r="P5" s="179" t="s">
        <v>42</v>
      </c>
      <c r="Q5" s="179" t="s">
        <v>122</v>
      </c>
      <c r="R5" s="179" t="s">
        <v>43</v>
      </c>
      <c r="S5" s="179" t="s">
        <v>44</v>
      </c>
      <c r="T5" s="179" t="s">
        <v>45</v>
      </c>
      <c r="U5" s="179" t="s">
        <v>46</v>
      </c>
      <c r="V5" s="179" t="s">
        <v>47</v>
      </c>
      <c r="W5" s="179" t="s">
        <v>48</v>
      </c>
      <c r="X5" s="179" t="s">
        <v>49</v>
      </c>
      <c r="Y5" s="179" t="s">
        <v>50</v>
      </c>
      <c r="Z5" s="179" t="s">
        <v>51</v>
      </c>
      <c r="AA5" s="179" t="s">
        <v>52</v>
      </c>
      <c r="AB5" s="179" t="s">
        <v>53</v>
      </c>
      <c r="AC5" s="179" t="s">
        <v>54</v>
      </c>
      <c r="AD5" s="179" t="s">
        <v>123</v>
      </c>
      <c r="AE5" s="179" t="s">
        <v>55</v>
      </c>
      <c r="AF5" s="179" t="s">
        <v>56</v>
      </c>
      <c r="AG5" s="179" t="s">
        <v>57</v>
      </c>
      <c r="AH5" s="179" t="s">
        <v>58</v>
      </c>
      <c r="AI5" s="179" t="s">
        <v>59</v>
      </c>
      <c r="AJ5" s="179" t="s">
        <v>60</v>
      </c>
      <c r="AK5" s="179" t="s">
        <v>61</v>
      </c>
      <c r="AL5" s="179" t="s">
        <v>62</v>
      </c>
      <c r="AM5" s="179" t="s">
        <v>63</v>
      </c>
      <c r="AN5" s="179" t="s">
        <v>64</v>
      </c>
      <c r="AO5" s="179" t="s">
        <v>65</v>
      </c>
      <c r="AP5" s="179" t="s">
        <v>66</v>
      </c>
      <c r="AQ5" s="179" t="s">
        <v>124</v>
      </c>
      <c r="AR5" s="180" t="s">
        <v>5</v>
      </c>
    </row>
    <row r="6" customFormat="false" ht="20.25" hidden="true" customHeight="true" outlineLevel="2" collapsed="false">
      <c r="A6" s="182"/>
      <c r="B6" s="183"/>
      <c r="C6" s="184"/>
      <c r="D6" s="185"/>
      <c r="E6" s="186"/>
      <c r="F6" s="186"/>
      <c r="G6" s="186"/>
      <c r="H6" s="186"/>
      <c r="I6" s="186"/>
      <c r="J6" s="186"/>
      <c r="K6" s="186"/>
      <c r="L6" s="186"/>
      <c r="M6" s="186"/>
      <c r="N6" s="186"/>
      <c r="O6" s="186"/>
      <c r="P6" s="186"/>
      <c r="Q6" s="186"/>
      <c r="R6" s="186"/>
      <c r="S6" s="186"/>
      <c r="T6" s="186"/>
      <c r="U6" s="186"/>
      <c r="V6" s="186"/>
      <c r="W6" s="186"/>
      <c r="X6" s="186"/>
      <c r="Y6" s="186"/>
      <c r="Z6" s="186"/>
      <c r="AA6" s="186"/>
      <c r="AB6" s="186"/>
      <c r="AC6" s="186"/>
      <c r="AD6" s="186"/>
      <c r="AE6" s="186"/>
      <c r="AF6" s="186"/>
      <c r="AG6" s="186"/>
      <c r="AH6" s="186"/>
      <c r="AI6" s="186"/>
      <c r="AJ6" s="186"/>
      <c r="AK6" s="186"/>
      <c r="AL6" s="186"/>
      <c r="AM6" s="186"/>
      <c r="AN6" s="186"/>
      <c r="AO6" s="186"/>
      <c r="AP6" s="186"/>
      <c r="AQ6" s="186"/>
      <c r="AR6" s="187"/>
      <c r="AT6" s="185"/>
    </row>
    <row r="7" customFormat="false" ht="21.75" hidden="false" customHeight="true" outlineLevel="2" collapsed="false">
      <c r="A7" s="188" t="n">
        <v>1</v>
      </c>
      <c r="B7" s="183" t="s">
        <v>96</v>
      </c>
      <c r="C7" s="184" t="s">
        <v>97</v>
      </c>
      <c r="D7" s="189" t="n">
        <v>28634</v>
      </c>
      <c r="E7" s="190" t="n">
        <f aca="false">D7*E4</f>
        <v>0</v>
      </c>
      <c r="F7" s="190" t="n">
        <f aca="false">28634*F4</f>
        <v>0</v>
      </c>
      <c r="G7" s="190" t="n">
        <f aca="false">28634*G4</f>
        <v>0</v>
      </c>
      <c r="H7" s="190" t="n">
        <f aca="false">28634*H4</f>
        <v>0</v>
      </c>
      <c r="I7" s="190" t="n">
        <f aca="false">28634*I4</f>
        <v>859.02</v>
      </c>
      <c r="J7" s="190" t="n">
        <f aca="false">28634*J4</f>
        <v>859.02</v>
      </c>
      <c r="K7" s="190" t="n">
        <f aca="false">28634*K4</f>
        <v>859.02</v>
      </c>
      <c r="L7" s="190" t="n">
        <f aca="false">28634*L4</f>
        <v>859.02</v>
      </c>
      <c r="M7" s="190" t="n">
        <f aca="false">28634*M4</f>
        <v>859.02</v>
      </c>
      <c r="N7" s="190" t="n">
        <f aca="false">28634*N4</f>
        <v>859.02</v>
      </c>
      <c r="O7" s="190" t="n">
        <f aca="false">28634*O4</f>
        <v>859.02</v>
      </c>
      <c r="P7" s="190" t="n">
        <f aca="false">28634*P4</f>
        <v>859.02</v>
      </c>
      <c r="Q7" s="190" t="n">
        <f aca="false">SUM(E7:P7)</f>
        <v>6872.16</v>
      </c>
      <c r="R7" s="190" t="n">
        <f aca="false">28634*R4</f>
        <v>859.02</v>
      </c>
      <c r="S7" s="190" t="n">
        <f aca="false">28634*S4</f>
        <v>859.02</v>
      </c>
      <c r="T7" s="190" t="n">
        <f aca="false">28634*T4</f>
        <v>859.02</v>
      </c>
      <c r="U7" s="190" t="n">
        <f aca="false">28634*U4</f>
        <v>859.02</v>
      </c>
      <c r="V7" s="190" t="n">
        <f aca="false">28634*V4</f>
        <v>859.02</v>
      </c>
      <c r="W7" s="190" t="n">
        <f aca="false">28634*W4</f>
        <v>859.02</v>
      </c>
      <c r="X7" s="190" t="n">
        <f aca="false">28634*X4</f>
        <v>859.02</v>
      </c>
      <c r="Y7" s="190" t="n">
        <f aca="false">28634*Y4</f>
        <v>859.02</v>
      </c>
      <c r="Z7" s="190" t="n">
        <f aca="false">28634*Z4</f>
        <v>859.02</v>
      </c>
      <c r="AA7" s="190" t="n">
        <f aca="false">28634*AA4</f>
        <v>859.02</v>
      </c>
      <c r="AB7" s="190" t="n">
        <f aca="false">28634*AB4</f>
        <v>859.02</v>
      </c>
      <c r="AC7" s="190" t="n">
        <f aca="false">28634*AC4</f>
        <v>859.02</v>
      </c>
      <c r="AD7" s="190" t="n">
        <f aca="false">SUM(R7:AC7)</f>
        <v>10308.24</v>
      </c>
      <c r="AE7" s="190" t="n">
        <f aca="false">28634*AE4</f>
        <v>859.02</v>
      </c>
      <c r="AF7" s="190" t="n">
        <f aca="false">28634*AF4</f>
        <v>859.02</v>
      </c>
      <c r="AG7" s="190" t="n">
        <f aca="false">28634*AG4</f>
        <v>859.02</v>
      </c>
      <c r="AH7" s="190" t="n">
        <f aca="false">28634*AH4</f>
        <v>859.02</v>
      </c>
      <c r="AI7" s="190" t="n">
        <f aca="false">28634*AI4</f>
        <v>1002.19</v>
      </c>
      <c r="AJ7" s="190" t="n">
        <f aca="false">28634*AJ4</f>
        <v>1002.19</v>
      </c>
      <c r="AK7" s="190" t="n">
        <f aca="false">28634*AK4</f>
        <v>1002.19</v>
      </c>
      <c r="AL7" s="190" t="n">
        <f aca="false">28634*AL4</f>
        <v>1002.19</v>
      </c>
      <c r="AM7" s="190" t="n">
        <f aca="false">28634*AM4</f>
        <v>1002.19</v>
      </c>
      <c r="AN7" s="190" t="n">
        <f aca="false">28634*AN4</f>
        <v>1002.19</v>
      </c>
      <c r="AO7" s="190" t="n">
        <f aca="false">28634*AO4</f>
        <v>1002.19</v>
      </c>
      <c r="AP7" s="190" t="n">
        <f aca="false">28634*AP4</f>
        <v>1002.19</v>
      </c>
      <c r="AQ7" s="190" t="n">
        <f aca="false">SUM(AE7:AP7)</f>
        <v>11453.6</v>
      </c>
      <c r="AR7" s="191" t="n">
        <f aca="false">AQ7+AD7+Q7</f>
        <v>28634</v>
      </c>
      <c r="AT7" s="192" t="n">
        <v>101247.67</v>
      </c>
    </row>
    <row r="8" customFormat="false" ht="20.25" hidden="true" customHeight="true" outlineLevel="2" collapsed="false">
      <c r="A8" s="193"/>
      <c r="B8" s="194"/>
      <c r="C8" s="194"/>
      <c r="D8" s="192"/>
      <c r="E8" s="195"/>
      <c r="F8" s="195"/>
      <c r="G8" s="195"/>
      <c r="H8" s="195"/>
      <c r="I8" s="195"/>
      <c r="J8" s="195"/>
      <c r="K8" s="195"/>
      <c r="L8" s="195"/>
      <c r="M8" s="195"/>
      <c r="N8" s="195"/>
      <c r="O8" s="195"/>
      <c r="P8" s="195"/>
      <c r="Q8" s="195" t="e">
        <f aca="false">#REF!</f>
        <v>#REF!</v>
      </c>
      <c r="R8" s="195"/>
      <c r="S8" s="195"/>
      <c r="T8" s="195"/>
      <c r="U8" s="195"/>
      <c r="V8" s="195"/>
      <c r="W8" s="195"/>
      <c r="X8" s="195"/>
      <c r="Y8" s="195"/>
      <c r="Z8" s="195"/>
      <c r="AA8" s="195"/>
      <c r="AB8" s="195"/>
      <c r="AC8" s="195"/>
      <c r="AD8" s="195" t="n">
        <v>0</v>
      </c>
      <c r="AE8" s="195"/>
      <c r="AF8" s="195"/>
      <c r="AG8" s="195"/>
      <c r="AH8" s="195"/>
      <c r="AI8" s="195"/>
      <c r="AJ8" s="195"/>
      <c r="AK8" s="195"/>
      <c r="AL8" s="195"/>
      <c r="AM8" s="195"/>
      <c r="AN8" s="195"/>
      <c r="AO8" s="195"/>
      <c r="AP8" s="195"/>
      <c r="AQ8" s="195" t="n">
        <v>0</v>
      </c>
      <c r="AR8" s="196" t="e">
        <f aca="false">AQ8+AD8+Q8</f>
        <v>#REF!</v>
      </c>
      <c r="AT8" s="197" t="n">
        <v>57</v>
      </c>
    </row>
    <row r="9" s="76" customFormat="true" ht="20.25" hidden="false" customHeight="true" outlineLevel="1" collapsed="true">
      <c r="A9" s="70"/>
      <c r="B9" s="198" t="s">
        <v>81</v>
      </c>
      <c r="C9" s="199" t="s">
        <v>125</v>
      </c>
      <c r="D9" s="200" t="n">
        <f aca="false">SUM(D6:D8)</f>
        <v>28634</v>
      </c>
      <c r="E9" s="200" t="n">
        <f aca="false">SUM(E6:E8)</f>
        <v>0</v>
      </c>
      <c r="F9" s="200" t="n">
        <f aca="false">SUM(F6:F8)</f>
        <v>0</v>
      </c>
      <c r="G9" s="200" t="n">
        <f aca="false">SUM(G6:G8)</f>
        <v>0</v>
      </c>
      <c r="H9" s="200" t="n">
        <f aca="false">SUM(H6:H8)</f>
        <v>0</v>
      </c>
      <c r="I9" s="200" t="n">
        <f aca="false">SUM(I6:I8)</f>
        <v>859.02</v>
      </c>
      <c r="J9" s="200" t="n">
        <f aca="false">SUM(J6:J8)</f>
        <v>859.02</v>
      </c>
      <c r="K9" s="200" t="n">
        <f aca="false">SUM(K6:K8)</f>
        <v>859.02</v>
      </c>
      <c r="L9" s="200" t="n">
        <f aca="false">SUM(L6:L8)</f>
        <v>859.02</v>
      </c>
      <c r="M9" s="200" t="n">
        <f aca="false">SUM(M6:M8)</f>
        <v>859.02</v>
      </c>
      <c r="N9" s="200" t="n">
        <f aca="false">SUM(N6:N8)</f>
        <v>859.02</v>
      </c>
      <c r="O9" s="200" t="n">
        <f aca="false">SUM(O6:O8)</f>
        <v>859.02</v>
      </c>
      <c r="P9" s="200" t="n">
        <f aca="false">SUM(P6:P8)</f>
        <v>859.02</v>
      </c>
      <c r="Q9" s="200" t="n">
        <f aca="false">SUM(Q7)</f>
        <v>6872.16</v>
      </c>
      <c r="R9" s="200" t="n">
        <f aca="false">SUM(R6:R8)</f>
        <v>859.02</v>
      </c>
      <c r="S9" s="200" t="n">
        <f aca="false">SUM(S6:S8)</f>
        <v>859.02</v>
      </c>
      <c r="T9" s="200" t="n">
        <f aca="false">SUM(T6:T8)</f>
        <v>859.02</v>
      </c>
      <c r="U9" s="200" t="n">
        <f aca="false">SUM(U6:U8)</f>
        <v>859.02</v>
      </c>
      <c r="V9" s="200" t="n">
        <f aca="false">SUM(V6:V8)</f>
        <v>859.02</v>
      </c>
      <c r="W9" s="200" t="n">
        <f aca="false">SUM(W6:W8)</f>
        <v>859.02</v>
      </c>
      <c r="X9" s="200" t="n">
        <f aca="false">SUM(X6:X8)</f>
        <v>859.02</v>
      </c>
      <c r="Y9" s="200" t="n">
        <f aca="false">SUM(Y6:Y8)</f>
        <v>859.02</v>
      </c>
      <c r="Z9" s="200" t="n">
        <f aca="false">SUM(Z6:Z8)</f>
        <v>859.02</v>
      </c>
      <c r="AA9" s="200" t="n">
        <f aca="false">SUM(AA6:AA8)</f>
        <v>859.02</v>
      </c>
      <c r="AB9" s="200" t="n">
        <f aca="false">SUM(AB6:AB8)</f>
        <v>859.02</v>
      </c>
      <c r="AC9" s="200" t="n">
        <f aca="false">SUM(AC6:AC8)</f>
        <v>859.02</v>
      </c>
      <c r="AD9" s="200" t="n">
        <f aca="false">SUM(AD6:AD8)</f>
        <v>10308.24</v>
      </c>
      <c r="AE9" s="200" t="n">
        <f aca="false">SUM(AE6:AE8)</f>
        <v>859.02</v>
      </c>
      <c r="AF9" s="200" t="n">
        <f aca="false">SUM(AF6:AF8)</f>
        <v>859.02</v>
      </c>
      <c r="AG9" s="200" t="n">
        <f aca="false">SUM(AG6:AG8)</f>
        <v>859.02</v>
      </c>
      <c r="AH9" s="200" t="n">
        <f aca="false">SUM(AH6:AH8)</f>
        <v>859.02</v>
      </c>
      <c r="AI9" s="200" t="n">
        <f aca="false">SUM(AI6:AI8)</f>
        <v>1002.19</v>
      </c>
      <c r="AJ9" s="200" t="n">
        <f aca="false">SUM(AJ6:AJ8)</f>
        <v>1002.19</v>
      </c>
      <c r="AK9" s="200" t="n">
        <f aca="false">SUM(AK6:AK8)</f>
        <v>1002.19</v>
      </c>
      <c r="AL9" s="200" t="n">
        <f aca="false">SUM(AL6:AL8)</f>
        <v>1002.19</v>
      </c>
      <c r="AM9" s="200" t="n">
        <f aca="false">SUM(AM6:AM8)</f>
        <v>1002.19</v>
      </c>
      <c r="AN9" s="200" t="n">
        <f aca="false">SUM(AN6:AN8)</f>
        <v>1002.19</v>
      </c>
      <c r="AO9" s="200" t="n">
        <f aca="false">SUM(AO6:AO8)</f>
        <v>1002.19</v>
      </c>
      <c r="AP9" s="200" t="n">
        <f aca="false">SUM(AP6:AP8)</f>
        <v>1002.19</v>
      </c>
      <c r="AQ9" s="200" t="n">
        <f aca="false">SUM(AQ6:AQ8)</f>
        <v>11453.6</v>
      </c>
      <c r="AR9" s="201" t="n">
        <f aca="false">SUM(AR7)</f>
        <v>28634</v>
      </c>
      <c r="AT9" s="202" t="n">
        <f aca="false">SUM(AT6:AT8)</f>
        <v>101304.67</v>
      </c>
    </row>
    <row r="10" customFormat="false" ht="26.25" hidden="false" customHeight="true" outlineLevel="2" collapsed="false">
      <c r="A10" s="203" t="n">
        <v>2</v>
      </c>
      <c r="B10" s="204" t="s">
        <v>100</v>
      </c>
      <c r="C10" s="205" t="s">
        <v>101</v>
      </c>
      <c r="D10" s="189" t="n">
        <v>1658.37</v>
      </c>
      <c r="E10" s="190" t="n">
        <f aca="false">D10*E4</f>
        <v>0</v>
      </c>
      <c r="F10" s="190" t="n">
        <f aca="false">1658.37*F4</f>
        <v>0</v>
      </c>
      <c r="G10" s="190" t="n">
        <f aca="false">1658.37*G4</f>
        <v>0</v>
      </c>
      <c r="H10" s="190" t="n">
        <f aca="false">1658.37*H4</f>
        <v>0</v>
      </c>
      <c r="I10" s="190" t="n">
        <f aca="false">1658.37*I4</f>
        <v>49.7511</v>
      </c>
      <c r="J10" s="190" t="n">
        <f aca="false">1658.37*J4</f>
        <v>49.7511</v>
      </c>
      <c r="K10" s="190" t="n">
        <f aca="false">1658.37*K4</f>
        <v>49.7511</v>
      </c>
      <c r="L10" s="190" t="n">
        <f aca="false">1658.37*L4</f>
        <v>49.7511</v>
      </c>
      <c r="M10" s="190" t="n">
        <f aca="false">1658.37*M4</f>
        <v>49.7511</v>
      </c>
      <c r="N10" s="190" t="n">
        <f aca="false">1658.37*N4</f>
        <v>49.7511</v>
      </c>
      <c r="O10" s="190" t="n">
        <f aca="false">1658.37*O4</f>
        <v>49.7511</v>
      </c>
      <c r="P10" s="190" t="n">
        <f aca="false">1658.37*P4</f>
        <v>49.7511</v>
      </c>
      <c r="Q10" s="190" t="n">
        <f aca="false">SUM(E10:P10)</f>
        <v>398.0088</v>
      </c>
      <c r="R10" s="190" t="n">
        <f aca="false">1658.37*R4</f>
        <v>49.7511</v>
      </c>
      <c r="S10" s="190" t="n">
        <f aca="false">1658.37*S4</f>
        <v>49.7511</v>
      </c>
      <c r="T10" s="190" t="n">
        <f aca="false">1658.37*T4</f>
        <v>49.7511</v>
      </c>
      <c r="U10" s="190" t="n">
        <f aca="false">1658.37*U4</f>
        <v>49.7511</v>
      </c>
      <c r="V10" s="190" t="n">
        <f aca="false">1658.37*V4</f>
        <v>49.7511</v>
      </c>
      <c r="W10" s="190" t="n">
        <f aca="false">1658.37*W4</f>
        <v>49.7511</v>
      </c>
      <c r="X10" s="190" t="n">
        <f aca="false">1658.37*X4</f>
        <v>49.7511</v>
      </c>
      <c r="Y10" s="190" t="n">
        <f aca="false">1658.37*Y4</f>
        <v>49.7511</v>
      </c>
      <c r="Z10" s="190" t="n">
        <f aca="false">1658.37*Z4</f>
        <v>49.7511</v>
      </c>
      <c r="AA10" s="190" t="n">
        <f aca="false">1658.37*AA4</f>
        <v>49.7511</v>
      </c>
      <c r="AB10" s="190" t="n">
        <f aca="false">1658.37*AB4</f>
        <v>49.7511</v>
      </c>
      <c r="AC10" s="190" t="n">
        <f aca="false">1658.37*AC4</f>
        <v>49.7511</v>
      </c>
      <c r="AD10" s="190" t="n">
        <f aca="false">SUM(R10:AC10)</f>
        <v>597.0132</v>
      </c>
      <c r="AE10" s="190" t="n">
        <f aca="false">1658.37*AE4</f>
        <v>49.7511</v>
      </c>
      <c r="AF10" s="190" t="n">
        <f aca="false">1658.37*AF4</f>
        <v>49.7511</v>
      </c>
      <c r="AG10" s="190" t="n">
        <f aca="false">1658.37*AG4</f>
        <v>49.7511</v>
      </c>
      <c r="AH10" s="190" t="n">
        <f aca="false">1658.37*AH4</f>
        <v>49.7511</v>
      </c>
      <c r="AI10" s="190" t="n">
        <f aca="false">1658.37*AI4</f>
        <v>58.04295</v>
      </c>
      <c r="AJ10" s="190" t="n">
        <f aca="false">1658.37*AJ4</f>
        <v>58.04295</v>
      </c>
      <c r="AK10" s="190" t="n">
        <f aca="false">1658.37*AK4</f>
        <v>58.04295</v>
      </c>
      <c r="AL10" s="190" t="n">
        <f aca="false">1658.37*AL4</f>
        <v>58.04295</v>
      </c>
      <c r="AM10" s="190" t="n">
        <f aca="false">1658.37*AM4</f>
        <v>58.04295</v>
      </c>
      <c r="AN10" s="190" t="n">
        <f aca="false">1658.37*AN4</f>
        <v>58.04295</v>
      </c>
      <c r="AO10" s="190" t="n">
        <f aca="false">1658.37*AO4</f>
        <v>58.04295</v>
      </c>
      <c r="AP10" s="190" t="n">
        <f aca="false">1658.37*AP4</f>
        <v>58.04295</v>
      </c>
      <c r="AQ10" s="190" t="n">
        <f aca="false">SUM(AE10:AP10)</f>
        <v>663.348</v>
      </c>
      <c r="AR10" s="190" t="n">
        <f aca="false">AQ10+AD10+Q10</f>
        <v>1658.37</v>
      </c>
      <c r="AT10" s="197"/>
    </row>
    <row r="11" customFormat="false" ht="26.25" hidden="false" customHeight="true" outlineLevel="2" collapsed="false">
      <c r="A11" s="203" t="n">
        <v>3</v>
      </c>
      <c r="B11" s="206" t="s">
        <v>103</v>
      </c>
      <c r="C11" s="205" t="s">
        <v>104</v>
      </c>
      <c r="D11" s="189" t="n">
        <v>25476.86</v>
      </c>
      <c r="E11" s="190" t="n">
        <f aca="false">D11*E4</f>
        <v>0</v>
      </c>
      <c r="F11" s="190" t="n">
        <f aca="false">25476.86*F4</f>
        <v>0</v>
      </c>
      <c r="G11" s="190" t="n">
        <f aca="false">25476.86*G4</f>
        <v>0</v>
      </c>
      <c r="H11" s="190" t="n">
        <f aca="false">25476.86*H4</f>
        <v>0</v>
      </c>
      <c r="I11" s="190" t="n">
        <f aca="false">25476.86*I4</f>
        <v>764.3058</v>
      </c>
      <c r="J11" s="190" t="n">
        <f aca="false">25476.86*J4</f>
        <v>764.3058</v>
      </c>
      <c r="K11" s="190" t="n">
        <f aca="false">25476.86*K4</f>
        <v>764.3058</v>
      </c>
      <c r="L11" s="190" t="n">
        <f aca="false">25476.86*L4</f>
        <v>764.3058</v>
      </c>
      <c r="M11" s="190" t="n">
        <f aca="false">25476.86*M4</f>
        <v>764.3058</v>
      </c>
      <c r="N11" s="190" t="n">
        <f aca="false">25476.86*N4</f>
        <v>764.3058</v>
      </c>
      <c r="O11" s="190" t="n">
        <f aca="false">25476.86*O4</f>
        <v>764.3058</v>
      </c>
      <c r="P11" s="190" t="n">
        <f aca="false">25476.86*P4</f>
        <v>764.3058</v>
      </c>
      <c r="Q11" s="190" t="n">
        <f aca="false">SUM(E11:P11)</f>
        <v>6114.4464</v>
      </c>
      <c r="R11" s="190" t="n">
        <f aca="false">25476.86*R4</f>
        <v>764.3058</v>
      </c>
      <c r="S11" s="190" t="n">
        <f aca="false">25476.86*S4</f>
        <v>764.3058</v>
      </c>
      <c r="T11" s="190" t="n">
        <f aca="false">25476.86*T4</f>
        <v>764.3058</v>
      </c>
      <c r="U11" s="190" t="n">
        <f aca="false">25476.86*U4</f>
        <v>764.3058</v>
      </c>
      <c r="V11" s="190" t="n">
        <f aca="false">25476.86*V4</f>
        <v>764.3058</v>
      </c>
      <c r="W11" s="190" t="n">
        <f aca="false">25476.86*W4</f>
        <v>764.3058</v>
      </c>
      <c r="X11" s="190" t="n">
        <f aca="false">25476.86*X4</f>
        <v>764.3058</v>
      </c>
      <c r="Y11" s="190" t="n">
        <f aca="false">25476.86*Y4</f>
        <v>764.3058</v>
      </c>
      <c r="Z11" s="190" t="n">
        <f aca="false">25476.86*Z4</f>
        <v>764.3058</v>
      </c>
      <c r="AA11" s="190" t="n">
        <f aca="false">25476.86*AA4</f>
        <v>764.3058</v>
      </c>
      <c r="AB11" s="190" t="n">
        <f aca="false">25476.86*AB4</f>
        <v>764.3058</v>
      </c>
      <c r="AC11" s="190" t="n">
        <f aca="false">25476.86*AC4</f>
        <v>764.3058</v>
      </c>
      <c r="AD11" s="190" t="n">
        <f aca="false">SUM(R11:AC11)</f>
        <v>9171.6696</v>
      </c>
      <c r="AE11" s="190" t="n">
        <f aca="false">25476.86*AE4</f>
        <v>764.3058</v>
      </c>
      <c r="AF11" s="190" t="n">
        <f aca="false">25476.86*AF4</f>
        <v>764.3058</v>
      </c>
      <c r="AG11" s="190" t="n">
        <f aca="false">25476.86*AG4</f>
        <v>764.3058</v>
      </c>
      <c r="AH11" s="190" t="n">
        <f aca="false">25476.86*AH4</f>
        <v>764.3058</v>
      </c>
      <c r="AI11" s="190" t="n">
        <f aca="false">25476.86*AI4</f>
        <v>891.6901</v>
      </c>
      <c r="AJ11" s="190" t="n">
        <f aca="false">25476.86*AJ4</f>
        <v>891.6901</v>
      </c>
      <c r="AK11" s="190" t="n">
        <f aca="false">25476.86*AK4</f>
        <v>891.6901</v>
      </c>
      <c r="AL11" s="190" t="n">
        <f aca="false">25476.86*AL4</f>
        <v>891.6901</v>
      </c>
      <c r="AM11" s="190" t="n">
        <f aca="false">25476.86*AM4</f>
        <v>891.6901</v>
      </c>
      <c r="AN11" s="190" t="n">
        <f aca="false">25476.86*AN4</f>
        <v>891.6901</v>
      </c>
      <c r="AO11" s="190" t="n">
        <f aca="false">25476.86*AO4</f>
        <v>891.6901</v>
      </c>
      <c r="AP11" s="190" t="n">
        <f aca="false">25476.86*AP4</f>
        <v>891.6901</v>
      </c>
      <c r="AQ11" s="190" t="n">
        <f aca="false">SUM(AE11:AP11)</f>
        <v>10190.744</v>
      </c>
      <c r="AR11" s="190" t="n">
        <f aca="false">AQ11+AD11+Q11</f>
        <v>25476.86</v>
      </c>
      <c r="AT11" s="197"/>
    </row>
    <row r="12" customFormat="false" ht="26.25" hidden="false" customHeight="true" outlineLevel="2" collapsed="false">
      <c r="A12" s="203" t="n">
        <v>4</v>
      </c>
      <c r="B12" s="207" t="s">
        <v>105</v>
      </c>
      <c r="C12" s="205" t="s">
        <v>106</v>
      </c>
      <c r="D12" s="189" t="n">
        <v>18234.62</v>
      </c>
      <c r="E12" s="190" t="n">
        <f aca="false">D12*E4</f>
        <v>0</v>
      </c>
      <c r="F12" s="190" t="n">
        <f aca="false">18234.62*F4</f>
        <v>0</v>
      </c>
      <c r="G12" s="190" t="n">
        <f aca="false">18234.62*G4</f>
        <v>0</v>
      </c>
      <c r="H12" s="190" t="n">
        <f aca="false">18234.62*H4</f>
        <v>0</v>
      </c>
      <c r="I12" s="190" t="n">
        <f aca="false">18234.62*I4</f>
        <v>547.0386</v>
      </c>
      <c r="J12" s="190" t="n">
        <f aca="false">18234.62*J4</f>
        <v>547.0386</v>
      </c>
      <c r="K12" s="190" t="n">
        <f aca="false">18234.62*K4</f>
        <v>547.0386</v>
      </c>
      <c r="L12" s="190" t="n">
        <f aca="false">18234.62*L4</f>
        <v>547.0386</v>
      </c>
      <c r="M12" s="190" t="n">
        <f aca="false">18234.62*M4</f>
        <v>547.0386</v>
      </c>
      <c r="N12" s="190" t="n">
        <f aca="false">18234.62*N4</f>
        <v>547.0386</v>
      </c>
      <c r="O12" s="190" t="n">
        <f aca="false">18234.62*O4</f>
        <v>547.0386</v>
      </c>
      <c r="P12" s="190" t="n">
        <f aca="false">18234.62*P4</f>
        <v>547.0386</v>
      </c>
      <c r="Q12" s="190" t="n">
        <f aca="false">SUM(E12:P12)</f>
        <v>4376.3088</v>
      </c>
      <c r="R12" s="190" t="n">
        <f aca="false">18234.62*R4</f>
        <v>547.0386</v>
      </c>
      <c r="S12" s="190" t="n">
        <f aca="false">18234.62*S4</f>
        <v>547.0386</v>
      </c>
      <c r="T12" s="190" t="n">
        <f aca="false">18234.62*T4</f>
        <v>547.0386</v>
      </c>
      <c r="U12" s="190" t="n">
        <f aca="false">18234.62*U4</f>
        <v>547.0386</v>
      </c>
      <c r="V12" s="190" t="n">
        <f aca="false">18234.62*V4</f>
        <v>547.0386</v>
      </c>
      <c r="W12" s="190" t="n">
        <f aca="false">18234.62*W4</f>
        <v>547.0386</v>
      </c>
      <c r="X12" s="190" t="n">
        <f aca="false">18234.62*X4</f>
        <v>547.0386</v>
      </c>
      <c r="Y12" s="190" t="n">
        <f aca="false">18234.62*Y4</f>
        <v>547.0386</v>
      </c>
      <c r="Z12" s="190" t="n">
        <f aca="false">18234.62*Z4</f>
        <v>547.0386</v>
      </c>
      <c r="AA12" s="190" t="n">
        <f aca="false">18234.62*AA4</f>
        <v>547.0386</v>
      </c>
      <c r="AB12" s="190" t="n">
        <f aca="false">18234.62*AB4</f>
        <v>547.0386</v>
      </c>
      <c r="AC12" s="190" t="n">
        <f aca="false">18234.62*AC4</f>
        <v>547.0386</v>
      </c>
      <c r="AD12" s="190" t="n">
        <f aca="false">SUM(R12:AC12)</f>
        <v>6564.4632</v>
      </c>
      <c r="AE12" s="190" t="n">
        <f aca="false">18234.62*AE4</f>
        <v>547.0386</v>
      </c>
      <c r="AF12" s="190" t="n">
        <f aca="false">18234.62*AF4</f>
        <v>547.0386</v>
      </c>
      <c r="AG12" s="190" t="n">
        <f aca="false">18234.62*AG4</f>
        <v>547.0386</v>
      </c>
      <c r="AH12" s="190" t="n">
        <f aca="false">18234.62*AH4</f>
        <v>547.0386</v>
      </c>
      <c r="AI12" s="190" t="n">
        <f aca="false">18234.62*AI4</f>
        <v>638.2117</v>
      </c>
      <c r="AJ12" s="190" t="n">
        <f aca="false">18234.62*AJ4</f>
        <v>638.2117</v>
      </c>
      <c r="AK12" s="190" t="n">
        <f aca="false">18234.62*AK4</f>
        <v>638.2117</v>
      </c>
      <c r="AL12" s="190" t="n">
        <f aca="false">18234.62*AL4</f>
        <v>638.2117</v>
      </c>
      <c r="AM12" s="190" t="n">
        <f aca="false">18234.62*AM4</f>
        <v>638.2117</v>
      </c>
      <c r="AN12" s="190" t="n">
        <f aca="false">18234.62*AN4</f>
        <v>638.2117</v>
      </c>
      <c r="AO12" s="190" t="n">
        <f aca="false">18234.62*AO4</f>
        <v>638.2117</v>
      </c>
      <c r="AP12" s="190" t="n">
        <f aca="false">18234.62*AP4</f>
        <v>638.2117</v>
      </c>
      <c r="AQ12" s="190" t="n">
        <f aca="false">SUM(AE12:AP12)</f>
        <v>7293.848</v>
      </c>
      <c r="AR12" s="190" t="n">
        <f aca="false">AQ12+AD12+Q12</f>
        <v>18234.62</v>
      </c>
      <c r="AT12" s="197"/>
    </row>
    <row r="13" customFormat="false" ht="26.25" hidden="false" customHeight="true" outlineLevel="2" collapsed="false">
      <c r="A13" s="203" t="n">
        <v>5</v>
      </c>
      <c r="B13" s="207" t="s">
        <v>107</v>
      </c>
      <c r="C13" s="205" t="s">
        <v>108</v>
      </c>
      <c r="D13" s="189" t="n">
        <v>24696.41</v>
      </c>
      <c r="E13" s="190" t="n">
        <f aca="false">D13*E4</f>
        <v>0</v>
      </c>
      <c r="F13" s="190" t="n">
        <f aca="false">24696.41*F4</f>
        <v>0</v>
      </c>
      <c r="G13" s="190" t="n">
        <f aca="false">24696.41*G4</f>
        <v>0</v>
      </c>
      <c r="H13" s="190" t="n">
        <f aca="false">24696.41*H4</f>
        <v>0</v>
      </c>
      <c r="I13" s="190" t="n">
        <f aca="false">24696.41*I4</f>
        <v>740.8923</v>
      </c>
      <c r="J13" s="190" t="n">
        <f aca="false">24696.41*J4</f>
        <v>740.8923</v>
      </c>
      <c r="K13" s="190" t="n">
        <f aca="false">24696.41*K4</f>
        <v>740.8923</v>
      </c>
      <c r="L13" s="190" t="n">
        <f aca="false">24696.41*L4</f>
        <v>740.8923</v>
      </c>
      <c r="M13" s="190" t="n">
        <f aca="false">24696.41*M4</f>
        <v>740.8923</v>
      </c>
      <c r="N13" s="190" t="n">
        <f aca="false">24696.41*N4</f>
        <v>740.8923</v>
      </c>
      <c r="O13" s="190" t="n">
        <f aca="false">24696.41*O4</f>
        <v>740.8923</v>
      </c>
      <c r="P13" s="190" t="n">
        <f aca="false">24696.41*P4</f>
        <v>740.8923</v>
      </c>
      <c r="Q13" s="190" t="n">
        <f aca="false">SUM(E13:P13)</f>
        <v>5927.1384</v>
      </c>
      <c r="R13" s="190" t="n">
        <f aca="false">24696.41*R4</f>
        <v>740.8923</v>
      </c>
      <c r="S13" s="190" t="n">
        <f aca="false">24696.41*S4</f>
        <v>740.8923</v>
      </c>
      <c r="T13" s="190" t="n">
        <f aca="false">24696.41*T4</f>
        <v>740.8923</v>
      </c>
      <c r="U13" s="190" t="n">
        <f aca="false">24696.41*U4</f>
        <v>740.8923</v>
      </c>
      <c r="V13" s="190" t="n">
        <f aca="false">24696.41*V4</f>
        <v>740.8923</v>
      </c>
      <c r="W13" s="190" t="n">
        <f aca="false">24696.41*W4</f>
        <v>740.8923</v>
      </c>
      <c r="X13" s="190" t="n">
        <f aca="false">24696.41*X4</f>
        <v>740.8923</v>
      </c>
      <c r="Y13" s="190" t="n">
        <f aca="false">24696.41*Y4</f>
        <v>740.8923</v>
      </c>
      <c r="Z13" s="190" t="n">
        <f aca="false">24696.41*Z4</f>
        <v>740.8923</v>
      </c>
      <c r="AA13" s="190" t="n">
        <f aca="false">24696.41*AA4</f>
        <v>740.8923</v>
      </c>
      <c r="AB13" s="190" t="n">
        <f aca="false">24696.41*AB4</f>
        <v>740.8923</v>
      </c>
      <c r="AC13" s="190" t="n">
        <f aca="false">24696.41*AC4</f>
        <v>740.8923</v>
      </c>
      <c r="AD13" s="190" t="n">
        <f aca="false">SUM(R13:AC13)</f>
        <v>8890.7076</v>
      </c>
      <c r="AE13" s="190" t="n">
        <f aca="false">24696.41*AE4</f>
        <v>740.8923</v>
      </c>
      <c r="AF13" s="190" t="n">
        <f aca="false">24696.41*AF4</f>
        <v>740.8923</v>
      </c>
      <c r="AG13" s="190" t="n">
        <f aca="false">24696.41*AG4</f>
        <v>740.8923</v>
      </c>
      <c r="AH13" s="190" t="n">
        <f aca="false">24696.41*AH4</f>
        <v>740.8923</v>
      </c>
      <c r="AI13" s="190" t="n">
        <f aca="false">24696.41*AI4</f>
        <v>864.37435</v>
      </c>
      <c r="AJ13" s="190" t="n">
        <f aca="false">24696.41*AJ4</f>
        <v>864.37435</v>
      </c>
      <c r="AK13" s="190" t="n">
        <f aca="false">24696.41*AK4</f>
        <v>864.37435</v>
      </c>
      <c r="AL13" s="190" t="n">
        <f aca="false">24696.41*AL4</f>
        <v>864.37435</v>
      </c>
      <c r="AM13" s="190" t="n">
        <f aca="false">24696.41*AM4</f>
        <v>864.37435</v>
      </c>
      <c r="AN13" s="190" t="n">
        <f aca="false">24696.41*AN4</f>
        <v>864.37435</v>
      </c>
      <c r="AO13" s="190" t="n">
        <f aca="false">24696.41*AO4</f>
        <v>864.37435</v>
      </c>
      <c r="AP13" s="190" t="n">
        <f aca="false">24696.41*AP4</f>
        <v>864.37435</v>
      </c>
      <c r="AQ13" s="190" t="n">
        <f aca="false">SUM(AE13:AP13)</f>
        <v>9878.564</v>
      </c>
      <c r="AR13" s="190" t="n">
        <f aca="false">AQ13+AD13+Q13</f>
        <v>24696.41</v>
      </c>
      <c r="AT13" s="197"/>
    </row>
    <row r="14" customFormat="false" ht="26.25" hidden="false" customHeight="true" outlineLevel="2" collapsed="false">
      <c r="A14" s="203" t="n">
        <v>6</v>
      </c>
      <c r="B14" s="208" t="s">
        <v>109</v>
      </c>
      <c r="C14" s="209" t="s">
        <v>110</v>
      </c>
      <c r="D14" s="197" t="n">
        <v>193615.52</v>
      </c>
      <c r="E14" s="210" t="n">
        <f aca="false">D14*E4</f>
        <v>0</v>
      </c>
      <c r="F14" s="210" t="n">
        <f aca="false">193615.52*F4</f>
        <v>0</v>
      </c>
      <c r="G14" s="210" t="n">
        <f aca="false">193615.52*G4</f>
        <v>0</v>
      </c>
      <c r="H14" s="210" t="n">
        <f aca="false">193615.52*H4</f>
        <v>0</v>
      </c>
      <c r="I14" s="210" t="n">
        <v>0</v>
      </c>
      <c r="J14" s="210" t="n">
        <v>0</v>
      </c>
      <c r="K14" s="210" t="n">
        <v>0</v>
      </c>
      <c r="L14" s="210" t="n">
        <v>0</v>
      </c>
      <c r="M14" s="210" t="n">
        <v>0</v>
      </c>
      <c r="N14" s="210" t="n">
        <v>0</v>
      </c>
      <c r="O14" s="210" t="n">
        <v>0</v>
      </c>
      <c r="P14" s="210" t="n">
        <v>0</v>
      </c>
      <c r="Q14" s="210" t="n">
        <f aca="false">SUM(E14:P14)</f>
        <v>0</v>
      </c>
      <c r="R14" s="210" t="n">
        <v>0</v>
      </c>
      <c r="S14" s="210" t="n">
        <v>0</v>
      </c>
      <c r="T14" s="210" t="n">
        <v>0</v>
      </c>
      <c r="U14" s="210" t="n">
        <v>0</v>
      </c>
      <c r="V14" s="210" t="n">
        <v>0</v>
      </c>
      <c r="W14" s="210" t="n">
        <v>0</v>
      </c>
      <c r="X14" s="210" t="n">
        <v>0</v>
      </c>
      <c r="Y14" s="210" t="n">
        <v>0</v>
      </c>
      <c r="Z14" s="210" t="n">
        <v>0</v>
      </c>
      <c r="AA14" s="210" t="n">
        <v>0</v>
      </c>
      <c r="AB14" s="210" t="n">
        <v>0</v>
      </c>
      <c r="AC14" s="210" t="n">
        <v>0</v>
      </c>
      <c r="AD14" s="210" t="n">
        <f aca="false">SUM(R14:AC14)</f>
        <v>0</v>
      </c>
      <c r="AE14" s="210" t="n">
        <v>16134.62</v>
      </c>
      <c r="AF14" s="210" t="n">
        <v>16134.62</v>
      </c>
      <c r="AG14" s="210" t="n">
        <v>16134.62</v>
      </c>
      <c r="AH14" s="210" t="n">
        <v>16134.62</v>
      </c>
      <c r="AI14" s="210" t="n">
        <v>16134.63</v>
      </c>
      <c r="AJ14" s="210" t="n">
        <v>16134.63</v>
      </c>
      <c r="AK14" s="210" t="n">
        <v>16134.63</v>
      </c>
      <c r="AL14" s="210" t="n">
        <v>16134.63</v>
      </c>
      <c r="AM14" s="210" t="n">
        <v>16134.63</v>
      </c>
      <c r="AN14" s="210" t="n">
        <v>16134.63</v>
      </c>
      <c r="AO14" s="210" t="n">
        <v>16134.63</v>
      </c>
      <c r="AP14" s="210" t="n">
        <v>16134.63</v>
      </c>
      <c r="AQ14" s="210" t="n">
        <f aca="false">SUM(AE14:AP14)</f>
        <v>193615.52</v>
      </c>
      <c r="AR14" s="190" t="n">
        <f aca="false">AQ14+AD14+Q14</f>
        <v>193615.52</v>
      </c>
      <c r="AT14" s="185" t="n">
        <v>86984.01</v>
      </c>
    </row>
    <row r="15" s="76" customFormat="true" ht="20.25" hidden="false" customHeight="true" outlineLevel="1" collapsed="false">
      <c r="A15" s="70"/>
      <c r="B15" s="211" t="s">
        <v>82</v>
      </c>
      <c r="C15" s="199" t="s">
        <v>125</v>
      </c>
      <c r="D15" s="202" t="n">
        <f aca="false">SUM(D10:D14)</f>
        <v>263681.78</v>
      </c>
      <c r="E15" s="202" t="n">
        <f aca="false">SUM(E10:E14)</f>
        <v>0</v>
      </c>
      <c r="F15" s="202" t="n">
        <f aca="false">SUM(F10:F14)</f>
        <v>0</v>
      </c>
      <c r="G15" s="202" t="n">
        <f aca="false">SUM(G10:G14)</f>
        <v>0</v>
      </c>
      <c r="H15" s="202" t="n">
        <f aca="false">SUM(H10:H14)</f>
        <v>0</v>
      </c>
      <c r="I15" s="202" t="n">
        <f aca="false">SUM(I10:I14)</f>
        <v>2101.9878</v>
      </c>
      <c r="J15" s="202" t="n">
        <f aca="false">SUM(J10:J14)</f>
        <v>2101.9878</v>
      </c>
      <c r="K15" s="202" t="n">
        <f aca="false">SUM(K10:K14)</f>
        <v>2101.9878</v>
      </c>
      <c r="L15" s="202" t="n">
        <f aca="false">SUM(L10:L14)</f>
        <v>2101.9878</v>
      </c>
      <c r="M15" s="202" t="n">
        <f aca="false">SUM(M10:M14)</f>
        <v>2101.9878</v>
      </c>
      <c r="N15" s="202" t="n">
        <f aca="false">SUM(N10:N14)</f>
        <v>2101.9878</v>
      </c>
      <c r="O15" s="202" t="n">
        <f aca="false">SUM(O10:O14)</f>
        <v>2101.9878</v>
      </c>
      <c r="P15" s="202" t="n">
        <f aca="false">SUM(P10:P14)</f>
        <v>2101.9878</v>
      </c>
      <c r="Q15" s="202" t="n">
        <f aca="false">SUM(Q10:Q14)</f>
        <v>16815.9024</v>
      </c>
      <c r="R15" s="202" t="n">
        <f aca="false">SUM(R10:R14)</f>
        <v>2101.9878</v>
      </c>
      <c r="S15" s="202" t="n">
        <f aca="false">SUM(S10:S14)</f>
        <v>2101.9878</v>
      </c>
      <c r="T15" s="202" t="n">
        <f aca="false">SUM(T10:T14)</f>
        <v>2101.9878</v>
      </c>
      <c r="U15" s="202" t="n">
        <f aca="false">SUM(U10:U14)</f>
        <v>2101.9878</v>
      </c>
      <c r="V15" s="202" t="n">
        <f aca="false">SUM(V10:V14)</f>
        <v>2101.9878</v>
      </c>
      <c r="W15" s="202" t="n">
        <f aca="false">SUM(W10:W14)</f>
        <v>2101.9878</v>
      </c>
      <c r="X15" s="202" t="n">
        <f aca="false">SUM(X10:X14)</f>
        <v>2101.9878</v>
      </c>
      <c r="Y15" s="202" t="n">
        <f aca="false">SUM(Y10:Y14)</f>
        <v>2101.9878</v>
      </c>
      <c r="Z15" s="202" t="n">
        <f aca="false">SUM(Z10:Z14)</f>
        <v>2101.9878</v>
      </c>
      <c r="AA15" s="202" t="n">
        <f aca="false">SUM(AA10:AA14)</f>
        <v>2101.9878</v>
      </c>
      <c r="AB15" s="202" t="n">
        <f aca="false">SUM(AB10:AB14)</f>
        <v>2101.9878</v>
      </c>
      <c r="AC15" s="202" t="n">
        <f aca="false">SUM(AC10:AC14)</f>
        <v>2101.9878</v>
      </c>
      <c r="AD15" s="202" t="n">
        <f aca="false">SUM(AD10:AD14)</f>
        <v>25223.8536</v>
      </c>
      <c r="AE15" s="202" t="n">
        <f aca="false">SUM(AE10:AE14)</f>
        <v>18236.6078</v>
      </c>
      <c r="AF15" s="202" t="n">
        <f aca="false">SUM(AF10:AF14)</f>
        <v>18236.6078</v>
      </c>
      <c r="AG15" s="202" t="n">
        <f aca="false">SUM(AG10:AG14)</f>
        <v>18236.6078</v>
      </c>
      <c r="AH15" s="202" t="n">
        <f aca="false">SUM(AH10:AH14)</f>
        <v>18236.6078</v>
      </c>
      <c r="AI15" s="202" t="n">
        <f aca="false">SUM(AI10:AI14)</f>
        <v>18586.9491</v>
      </c>
      <c r="AJ15" s="202" t="n">
        <f aca="false">SUM(AJ10:AJ14)</f>
        <v>18586.9491</v>
      </c>
      <c r="AK15" s="202" t="n">
        <f aca="false">SUM(AK10:AK14)</f>
        <v>18586.9491</v>
      </c>
      <c r="AL15" s="202" t="n">
        <f aca="false">SUM(AL10:AL14)</f>
        <v>18586.9491</v>
      </c>
      <c r="AM15" s="202" t="n">
        <f aca="false">SUM(AM10:AM14)</f>
        <v>18586.9491</v>
      </c>
      <c r="AN15" s="202" t="n">
        <f aca="false">SUM(AN10:AN14)</f>
        <v>18586.9491</v>
      </c>
      <c r="AO15" s="202" t="n">
        <f aca="false">SUM(AO10:AO14)</f>
        <v>18586.9491</v>
      </c>
      <c r="AP15" s="202" t="n">
        <f aca="false">SUM(AP10:AP14)</f>
        <v>18586.9491</v>
      </c>
      <c r="AQ15" s="202" t="n">
        <f aca="false">SUM(AQ10:AQ14)</f>
        <v>221642.024</v>
      </c>
      <c r="AR15" s="202" t="n">
        <f aca="false">SUM(AR10:AR14)</f>
        <v>263681.78</v>
      </c>
      <c r="AT15" s="202" t="n">
        <f aca="false">SUM(AT14)</f>
        <v>86984.01</v>
      </c>
    </row>
    <row r="16" customFormat="false" ht="24.75" hidden="false" customHeight="true" outlineLevel="2" collapsed="false">
      <c r="A16" s="212" t="n">
        <v>7</v>
      </c>
      <c r="B16" s="204" t="s">
        <v>112</v>
      </c>
      <c r="C16" s="213" t="s">
        <v>113</v>
      </c>
      <c r="D16" s="189" t="n">
        <v>500</v>
      </c>
      <c r="E16" s="190" t="n">
        <v>0</v>
      </c>
      <c r="F16" s="190" t="n">
        <v>0</v>
      </c>
      <c r="G16" s="190" t="n">
        <v>0</v>
      </c>
      <c r="H16" s="190" t="n">
        <v>0</v>
      </c>
      <c r="I16" s="190" t="n">
        <v>500</v>
      </c>
      <c r="J16" s="190" t="n">
        <v>0</v>
      </c>
      <c r="K16" s="190" t="n">
        <v>0</v>
      </c>
      <c r="L16" s="190" t="n">
        <v>0</v>
      </c>
      <c r="M16" s="190" t="n">
        <v>0</v>
      </c>
      <c r="N16" s="190" t="n">
        <v>0</v>
      </c>
      <c r="O16" s="190" t="n">
        <v>0</v>
      </c>
      <c r="P16" s="190" t="n">
        <v>0</v>
      </c>
      <c r="Q16" s="190" t="n">
        <v>500</v>
      </c>
      <c r="R16" s="190" t="n">
        <v>0</v>
      </c>
      <c r="S16" s="190" t="n">
        <v>0</v>
      </c>
      <c r="T16" s="190" t="n">
        <v>0</v>
      </c>
      <c r="U16" s="190" t="n">
        <v>0</v>
      </c>
      <c r="V16" s="190" t="n">
        <v>0</v>
      </c>
      <c r="W16" s="190" t="n">
        <v>0</v>
      </c>
      <c r="X16" s="190" t="n">
        <v>0</v>
      </c>
      <c r="Y16" s="190" t="n">
        <v>0</v>
      </c>
      <c r="Z16" s="190" t="n">
        <v>0</v>
      </c>
      <c r="AA16" s="190" t="n">
        <v>0</v>
      </c>
      <c r="AB16" s="190" t="n">
        <v>0</v>
      </c>
      <c r="AC16" s="190" t="n">
        <v>0</v>
      </c>
      <c r="AD16" s="190" t="n">
        <v>0</v>
      </c>
      <c r="AE16" s="190" t="n">
        <v>0</v>
      </c>
      <c r="AF16" s="190" t="n">
        <v>0</v>
      </c>
      <c r="AG16" s="190" t="n">
        <v>0</v>
      </c>
      <c r="AH16" s="190" t="n">
        <v>0</v>
      </c>
      <c r="AI16" s="190" t="n">
        <v>0</v>
      </c>
      <c r="AJ16" s="190" t="n">
        <v>0</v>
      </c>
      <c r="AK16" s="190" t="n">
        <v>0</v>
      </c>
      <c r="AL16" s="190" t="n">
        <v>0</v>
      </c>
      <c r="AM16" s="190" t="n">
        <v>0</v>
      </c>
      <c r="AN16" s="190" t="n">
        <v>0</v>
      </c>
      <c r="AO16" s="190" t="n">
        <v>0</v>
      </c>
      <c r="AP16" s="190" t="n">
        <v>0</v>
      </c>
      <c r="AQ16" s="190" t="n">
        <v>0</v>
      </c>
      <c r="AR16" s="190" t="n">
        <v>500</v>
      </c>
      <c r="AT16" s="189" t="n">
        <v>47938.76</v>
      </c>
    </row>
    <row r="17" customFormat="false" ht="20.25" hidden="false" customHeight="true" outlineLevel="2" collapsed="false">
      <c r="A17" s="214" t="n">
        <v>8</v>
      </c>
      <c r="B17" s="215" t="s">
        <v>115</v>
      </c>
      <c r="C17" s="216" t="s">
        <v>116</v>
      </c>
      <c r="D17" s="192" t="n">
        <v>500</v>
      </c>
      <c r="E17" s="195" t="n">
        <v>0</v>
      </c>
      <c r="F17" s="195" t="n">
        <v>0</v>
      </c>
      <c r="G17" s="195" t="n">
        <v>0</v>
      </c>
      <c r="H17" s="195" t="n">
        <v>0</v>
      </c>
      <c r="I17" s="195" t="n">
        <v>500</v>
      </c>
      <c r="J17" s="195" t="n">
        <v>0</v>
      </c>
      <c r="K17" s="195" t="n">
        <v>0</v>
      </c>
      <c r="L17" s="195" t="n">
        <v>0</v>
      </c>
      <c r="M17" s="195" t="n">
        <v>0</v>
      </c>
      <c r="N17" s="195" t="n">
        <v>0</v>
      </c>
      <c r="O17" s="195" t="n">
        <v>0</v>
      </c>
      <c r="P17" s="195" t="n">
        <v>0</v>
      </c>
      <c r="Q17" s="195" t="n">
        <v>500</v>
      </c>
      <c r="R17" s="195" t="n">
        <v>0</v>
      </c>
      <c r="S17" s="195" t="n">
        <v>0</v>
      </c>
      <c r="T17" s="195" t="n">
        <v>0</v>
      </c>
      <c r="U17" s="195" t="n">
        <v>0</v>
      </c>
      <c r="V17" s="195" t="n">
        <v>0</v>
      </c>
      <c r="W17" s="195" t="n">
        <v>0</v>
      </c>
      <c r="X17" s="195" t="n">
        <v>0</v>
      </c>
      <c r="Y17" s="195" t="n">
        <v>0</v>
      </c>
      <c r="Z17" s="195" t="n">
        <v>0</v>
      </c>
      <c r="AA17" s="195" t="n">
        <v>0</v>
      </c>
      <c r="AB17" s="195" t="n">
        <v>0</v>
      </c>
      <c r="AC17" s="195" t="n">
        <v>0</v>
      </c>
      <c r="AD17" s="195" t="n">
        <v>0</v>
      </c>
      <c r="AE17" s="195" t="n">
        <v>0</v>
      </c>
      <c r="AF17" s="195" t="n">
        <v>0</v>
      </c>
      <c r="AG17" s="195" t="n">
        <v>0</v>
      </c>
      <c r="AH17" s="195" t="n">
        <v>0</v>
      </c>
      <c r="AI17" s="195" t="n">
        <v>0</v>
      </c>
      <c r="AJ17" s="195" t="n">
        <v>0</v>
      </c>
      <c r="AK17" s="195" t="n">
        <v>0</v>
      </c>
      <c r="AL17" s="195" t="n">
        <v>0</v>
      </c>
      <c r="AM17" s="195" t="n">
        <v>0</v>
      </c>
      <c r="AN17" s="195" t="n">
        <v>0</v>
      </c>
      <c r="AO17" s="195" t="n">
        <v>0</v>
      </c>
      <c r="AP17" s="195" t="n">
        <v>0</v>
      </c>
      <c r="AQ17" s="195" t="n">
        <v>0</v>
      </c>
      <c r="AR17" s="195" t="n">
        <v>500</v>
      </c>
      <c r="AT17" s="189" t="n">
        <v>37312.24</v>
      </c>
    </row>
    <row r="18" s="76" customFormat="true" ht="26.25" hidden="false" customHeight="true" outlineLevel="1" collapsed="false">
      <c r="A18" s="70"/>
      <c r="B18" s="71" t="s">
        <v>83</v>
      </c>
      <c r="C18" s="217" t="s">
        <v>125</v>
      </c>
      <c r="D18" s="202" t="n">
        <f aca="false">SUM(D16:D17)</f>
        <v>1000</v>
      </c>
      <c r="E18" s="202" t="n">
        <f aca="false">SUM(E16:E17)</f>
        <v>0</v>
      </c>
      <c r="F18" s="202" t="n">
        <f aca="false">SUM(F16:F17)</f>
        <v>0</v>
      </c>
      <c r="G18" s="202" t="n">
        <f aca="false">SUM(G16:G17)</f>
        <v>0</v>
      </c>
      <c r="H18" s="202" t="n">
        <f aca="false">SUM(H16:H17)</f>
        <v>0</v>
      </c>
      <c r="I18" s="202" t="n">
        <f aca="false">SUM(I16:I17)</f>
        <v>1000</v>
      </c>
      <c r="J18" s="202" t="n">
        <f aca="false">SUM(J16:J17)</f>
        <v>0</v>
      </c>
      <c r="K18" s="202" t="n">
        <f aca="false">SUM(K16:K17)</f>
        <v>0</v>
      </c>
      <c r="L18" s="202" t="n">
        <f aca="false">SUM(L16:L17)</f>
        <v>0</v>
      </c>
      <c r="M18" s="202" t="n">
        <f aca="false">SUM(M16:M17)</f>
        <v>0</v>
      </c>
      <c r="N18" s="202" t="n">
        <f aca="false">SUM(N16:N17)</f>
        <v>0</v>
      </c>
      <c r="O18" s="202" t="n">
        <f aca="false">SUM(O16:O17)</f>
        <v>0</v>
      </c>
      <c r="P18" s="202" t="n">
        <f aca="false">SUM(P16:P17)</f>
        <v>0</v>
      </c>
      <c r="Q18" s="202" t="n">
        <f aca="false">SUM(Q16:Q17)</f>
        <v>1000</v>
      </c>
      <c r="R18" s="202" t="n">
        <f aca="false">SUM(R16:R17)</f>
        <v>0</v>
      </c>
      <c r="S18" s="202" t="n">
        <f aca="false">SUM(S16:S17)</f>
        <v>0</v>
      </c>
      <c r="T18" s="202" t="n">
        <f aca="false">SUM(T16:T17)</f>
        <v>0</v>
      </c>
      <c r="U18" s="202" t="n">
        <f aca="false">SUM(U16:U17)</f>
        <v>0</v>
      </c>
      <c r="V18" s="202" t="n">
        <f aca="false">SUM(V16:V17)</f>
        <v>0</v>
      </c>
      <c r="W18" s="202" t="n">
        <f aca="false">SUM(W16:W17)</f>
        <v>0</v>
      </c>
      <c r="X18" s="202" t="n">
        <f aca="false">SUM(X16:X17)</f>
        <v>0</v>
      </c>
      <c r="Y18" s="202" t="n">
        <f aca="false">SUM(Y16:Y17)</f>
        <v>0</v>
      </c>
      <c r="Z18" s="202" t="n">
        <f aca="false">SUM(Z16:Z17)</f>
        <v>0</v>
      </c>
      <c r="AA18" s="202" t="n">
        <f aca="false">SUM(AA16:AA17)</f>
        <v>0</v>
      </c>
      <c r="AB18" s="202" t="n">
        <f aca="false">SUM(AB16:AB17)</f>
        <v>0</v>
      </c>
      <c r="AC18" s="202" t="n">
        <f aca="false">SUM(AC16:AC17)</f>
        <v>0</v>
      </c>
      <c r="AD18" s="202" t="n">
        <f aca="false">SUM(AD16:AD17)</f>
        <v>0</v>
      </c>
      <c r="AE18" s="202" t="n">
        <f aca="false">SUM(AE16:AE17)</f>
        <v>0</v>
      </c>
      <c r="AF18" s="202" t="n">
        <f aca="false">SUM(AF16:AF17)</f>
        <v>0</v>
      </c>
      <c r="AG18" s="202" t="n">
        <f aca="false">SUM(AG16:AG17)</f>
        <v>0</v>
      </c>
      <c r="AH18" s="202" t="n">
        <f aca="false">SUM(AH16:AH17)</f>
        <v>0</v>
      </c>
      <c r="AI18" s="202" t="n">
        <f aca="false">SUM(AI16:AI17)</f>
        <v>0</v>
      </c>
      <c r="AJ18" s="202" t="n">
        <f aca="false">SUM(AJ16:AJ17)</f>
        <v>0</v>
      </c>
      <c r="AK18" s="202" t="n">
        <f aca="false">SUM(AK16:AK17)</f>
        <v>0</v>
      </c>
      <c r="AL18" s="202" t="n">
        <f aca="false">SUM(AL16:AL17)</f>
        <v>0</v>
      </c>
      <c r="AM18" s="202" t="n">
        <f aca="false">SUM(AM16:AM17)</f>
        <v>0</v>
      </c>
      <c r="AN18" s="202" t="n">
        <f aca="false">SUM(AN16:AN17)</f>
        <v>0</v>
      </c>
      <c r="AO18" s="202" t="n">
        <f aca="false">SUM(AO16:AO17)</f>
        <v>0</v>
      </c>
      <c r="AP18" s="202" t="n">
        <f aca="false">SUM(AP16:AP17)</f>
        <v>0</v>
      </c>
      <c r="AQ18" s="202" t="n">
        <f aca="false">SUM(AQ16:AQ17)</f>
        <v>0</v>
      </c>
      <c r="AR18" s="202" t="n">
        <f aca="false">SUM(AR16:AR17)</f>
        <v>1000</v>
      </c>
      <c r="AS18" s="218" t="s">
        <v>126</v>
      </c>
      <c r="AT18" s="202" t="n">
        <f aca="false">SUM(AT16:AT17)</f>
        <v>85251</v>
      </c>
    </row>
    <row r="19" s="225" customFormat="true" ht="20.25" hidden="false" customHeight="true" outlineLevel="0" collapsed="false">
      <c r="A19" s="219"/>
      <c r="B19" s="220" t="s">
        <v>5</v>
      </c>
      <c r="C19" s="221" t="s">
        <v>125</v>
      </c>
      <c r="D19" s="222" t="n">
        <f aca="false">D9+D15+D18</f>
        <v>293315.78</v>
      </c>
      <c r="E19" s="222" t="n">
        <f aca="false">E9+E15+E18</f>
        <v>0</v>
      </c>
      <c r="F19" s="222" t="n">
        <f aca="false">F9+F15+F18</f>
        <v>0</v>
      </c>
      <c r="G19" s="222" t="n">
        <f aca="false">G9+G15+G18</f>
        <v>0</v>
      </c>
      <c r="H19" s="222" t="n">
        <f aca="false">H9+H15+H18</f>
        <v>0</v>
      </c>
      <c r="I19" s="222" t="n">
        <f aca="false">I9+I15+I18</f>
        <v>3961.0078</v>
      </c>
      <c r="J19" s="222" t="n">
        <f aca="false">J9+J15+J18</f>
        <v>2961.0078</v>
      </c>
      <c r="K19" s="222" t="n">
        <f aca="false">K9+K15+K18</f>
        <v>2961.0078</v>
      </c>
      <c r="L19" s="222" t="n">
        <f aca="false">L9+L15+L18</f>
        <v>2961.0078</v>
      </c>
      <c r="M19" s="222" t="n">
        <f aca="false">M9+M15+M18</f>
        <v>2961.0078</v>
      </c>
      <c r="N19" s="222" t="n">
        <f aca="false">N9+N15+N18</f>
        <v>2961.0078</v>
      </c>
      <c r="O19" s="222" t="n">
        <f aca="false">O9+O15+O18</f>
        <v>2961.0078</v>
      </c>
      <c r="P19" s="222" t="n">
        <f aca="false">P9+P15+P18</f>
        <v>2961.0078</v>
      </c>
      <c r="Q19" s="222" t="n">
        <f aca="false">Q9+Q15+Q18</f>
        <v>24688.0624</v>
      </c>
      <c r="R19" s="222" t="n">
        <f aca="false">R9+R15+R18</f>
        <v>2961.0078</v>
      </c>
      <c r="S19" s="222" t="n">
        <f aca="false">S9+S15+S18</f>
        <v>2961.0078</v>
      </c>
      <c r="T19" s="222" t="n">
        <f aca="false">T9+T15+T18</f>
        <v>2961.0078</v>
      </c>
      <c r="U19" s="222" t="n">
        <f aca="false">U9+U15+U18</f>
        <v>2961.0078</v>
      </c>
      <c r="V19" s="222" t="n">
        <f aca="false">V9+V15+V18</f>
        <v>2961.0078</v>
      </c>
      <c r="W19" s="222" t="n">
        <f aca="false">W9+W15+W18</f>
        <v>2961.0078</v>
      </c>
      <c r="X19" s="222" t="n">
        <f aca="false">X9+X15+X18</f>
        <v>2961.0078</v>
      </c>
      <c r="Y19" s="222" t="n">
        <f aca="false">Y9+Y15+Y18</f>
        <v>2961.0078</v>
      </c>
      <c r="Z19" s="222" t="n">
        <f aca="false">Z9+Z15+Z18</f>
        <v>2961.0078</v>
      </c>
      <c r="AA19" s="222" t="n">
        <f aca="false">AA9+AA15+AA18</f>
        <v>2961.0078</v>
      </c>
      <c r="AB19" s="222" t="n">
        <f aca="false">AB9+AB15+AB18</f>
        <v>2961.0078</v>
      </c>
      <c r="AC19" s="222" t="n">
        <f aca="false">AC9+AC15+AC18</f>
        <v>2961.0078</v>
      </c>
      <c r="AD19" s="222" t="n">
        <f aca="false">AD9+AD15+AD18</f>
        <v>35532.0936</v>
      </c>
      <c r="AE19" s="222" t="n">
        <f aca="false">AE9+AE15+AE18</f>
        <v>19095.6278</v>
      </c>
      <c r="AF19" s="222" t="n">
        <f aca="false">AF9+AF15+AF18</f>
        <v>19095.6278</v>
      </c>
      <c r="AG19" s="222" t="n">
        <f aca="false">AG9+AG15+AG18</f>
        <v>19095.6278</v>
      </c>
      <c r="AH19" s="222" t="n">
        <f aca="false">AH9+AH15+AH18</f>
        <v>19095.6278</v>
      </c>
      <c r="AI19" s="222" t="n">
        <f aca="false">AI9+AI15+AI18</f>
        <v>19589.1391</v>
      </c>
      <c r="AJ19" s="222" t="n">
        <f aca="false">AJ9+AJ15+AJ18</f>
        <v>19589.1391</v>
      </c>
      <c r="AK19" s="222" t="n">
        <f aca="false">AK9+AK15+AK18</f>
        <v>19589.1391</v>
      </c>
      <c r="AL19" s="222" t="n">
        <f aca="false">AL9+AL15+AL18</f>
        <v>19589.1391</v>
      </c>
      <c r="AM19" s="222" t="n">
        <f aca="false">AM9+AM15+AM18</f>
        <v>19589.1391</v>
      </c>
      <c r="AN19" s="222" t="n">
        <f aca="false">AN9+AN15+AN18</f>
        <v>19589.1391</v>
      </c>
      <c r="AO19" s="222" t="n">
        <f aca="false">AO9+AO15+AO18</f>
        <v>19589.1391</v>
      </c>
      <c r="AP19" s="222" t="n">
        <f aca="false">AP9+AP15+AP18</f>
        <v>19589.1391</v>
      </c>
      <c r="AQ19" s="222" t="n">
        <f aca="false">AQ9+AQ15+AQ18</f>
        <v>233095.624</v>
      </c>
      <c r="AR19" s="222" t="n">
        <f aca="false">AR9+AR15+AR18</f>
        <v>293315.78</v>
      </c>
      <c r="AS19" s="223" t="n">
        <v>0</v>
      </c>
      <c r="AT19" s="224" t="n">
        <f aca="false">AT9+AT15+AT18</f>
        <v>273539.68</v>
      </c>
    </row>
    <row r="20" customFormat="false" ht="12.75" hidden="false" customHeight="false" outlineLevel="0" collapsed="false">
      <c r="A20" s="173"/>
    </row>
    <row r="21" customFormat="false" ht="12.75" hidden="false" customHeight="false" outlineLevel="0" collapsed="false">
      <c r="A21" s="173"/>
    </row>
    <row r="22" customFormat="false" ht="12.75" hidden="false" customHeight="false" outlineLevel="0" collapsed="false">
      <c r="A22" s="173"/>
    </row>
    <row r="23" customFormat="false" ht="12.75" hidden="false" customHeight="false" outlineLevel="0" collapsed="false">
      <c r="A23" s="173"/>
      <c r="B23" s="226"/>
    </row>
    <row r="24" customFormat="false" ht="12.75" hidden="false" customHeight="false" outlineLevel="0" collapsed="false">
      <c r="A24" s="173"/>
    </row>
    <row r="25" customFormat="false" ht="12.75" hidden="false" customHeight="false" outlineLevel="0" collapsed="false">
      <c r="A25" s="173"/>
    </row>
    <row r="26" customFormat="false" ht="12.75" hidden="false" customHeight="false" outlineLevel="0" collapsed="false">
      <c r="A26" s="173"/>
    </row>
    <row r="27" customFormat="false" ht="12.75" hidden="false" customHeight="false" outlineLevel="0" collapsed="false">
      <c r="A27" s="173"/>
    </row>
    <row r="28" customFormat="false" ht="12.75" hidden="false" customHeight="false" outlineLevel="0" collapsed="false">
      <c r="A28" s="173"/>
      <c r="AE28" s="226"/>
    </row>
    <row r="29" customFormat="false" ht="12.75" hidden="false" customHeight="false" outlineLevel="0" collapsed="false">
      <c r="A29" s="173"/>
    </row>
    <row r="30" customFormat="false" ht="12.75" hidden="false" customHeight="false" outlineLevel="0" collapsed="false">
      <c r="A30" s="173"/>
    </row>
    <row r="31" customFormat="false" ht="12.75" hidden="false" customHeight="false" outlineLevel="0" collapsed="false">
      <c r="A31" s="173"/>
      <c r="D31" s="173"/>
    </row>
    <row r="32" customFormat="false" ht="12.75" hidden="false" customHeight="false" outlineLevel="0" collapsed="false">
      <c r="A32" s="173"/>
      <c r="D32" s="173"/>
    </row>
    <row r="33" customFormat="false" ht="12.75" hidden="false" customHeight="false" outlineLevel="0" collapsed="false">
      <c r="A33" s="173"/>
      <c r="D33" s="173"/>
    </row>
    <row r="34" customFormat="false" ht="12.75" hidden="false" customHeight="false" outlineLevel="0" collapsed="false">
      <c r="A34" s="173"/>
      <c r="D34" s="173"/>
    </row>
    <row r="35" customFormat="false" ht="12.75" hidden="false" customHeight="false" outlineLevel="0" collapsed="false">
      <c r="A35" s="173"/>
      <c r="D35" s="173"/>
    </row>
    <row r="36" customFormat="false" ht="12.75" hidden="false" customHeight="false" outlineLevel="0" collapsed="false">
      <c r="A36" s="173"/>
      <c r="D36" s="173"/>
    </row>
    <row r="37" customFormat="false" ht="12.75" hidden="false" customHeight="false" outlineLevel="0" collapsed="false">
      <c r="A37" s="173"/>
      <c r="D37" s="173"/>
    </row>
    <row r="38" customFormat="false" ht="12.75" hidden="false" customHeight="false" outlineLevel="0" collapsed="false">
      <c r="A38" s="173"/>
      <c r="D38" s="173"/>
    </row>
    <row r="39" customFormat="false" ht="12.75" hidden="false" customHeight="false" outlineLevel="0" collapsed="false">
      <c r="A39" s="173"/>
      <c r="D39" s="173"/>
    </row>
    <row r="40" customFormat="false" ht="12.75" hidden="false" customHeight="false" outlineLevel="0" collapsed="false">
      <c r="A40" s="173"/>
      <c r="D40" s="173"/>
    </row>
    <row r="41" customFormat="false" ht="12.75" hidden="false" customHeight="false" outlineLevel="0" collapsed="false">
      <c r="A41" s="173"/>
      <c r="D41" s="173"/>
    </row>
    <row r="42" customFormat="false" ht="12.75" hidden="false" customHeight="false" outlineLevel="0" collapsed="false">
      <c r="A42" s="173"/>
      <c r="D42" s="173"/>
    </row>
    <row r="43" customFormat="false" ht="12.75" hidden="false" customHeight="false" outlineLevel="0" collapsed="false">
      <c r="A43" s="173"/>
      <c r="D43" s="173"/>
    </row>
    <row r="44" customFormat="false" ht="12.75" hidden="false" customHeight="false" outlineLevel="0" collapsed="false">
      <c r="A44" s="173"/>
      <c r="D44" s="173"/>
    </row>
    <row r="45" customFormat="false" ht="12.75" hidden="false" customHeight="false" outlineLevel="0" collapsed="false">
      <c r="A45" s="173"/>
      <c r="D45" s="173"/>
    </row>
    <row r="46" customFormat="false" ht="12.75" hidden="false" customHeight="false" outlineLevel="0" collapsed="false">
      <c r="A46" s="173"/>
      <c r="D46" s="173"/>
    </row>
    <row r="47" customFormat="false" ht="12.75" hidden="false" customHeight="false" outlineLevel="0" collapsed="false">
      <c r="A47" s="173"/>
      <c r="D47" s="173"/>
    </row>
    <row r="48" customFormat="false" ht="12.75" hidden="false" customHeight="false" outlineLevel="0" collapsed="false">
      <c r="A48" s="173"/>
      <c r="D48" s="173"/>
    </row>
    <row r="49" customFormat="false" ht="12.75" hidden="false" customHeight="false" outlineLevel="0" collapsed="false">
      <c r="A49" s="173"/>
      <c r="D49" s="173"/>
    </row>
    <row r="50" customFormat="false" ht="12.75" hidden="false" customHeight="false" outlineLevel="0" collapsed="false">
      <c r="A50" s="173"/>
      <c r="D50" s="173"/>
    </row>
    <row r="51" customFormat="false" ht="12.75" hidden="false" customHeight="false" outlineLevel="0" collapsed="false">
      <c r="A51" s="173"/>
      <c r="D51" s="173"/>
    </row>
    <row r="52" customFormat="false" ht="12.75" hidden="false" customHeight="false" outlineLevel="0" collapsed="false">
      <c r="A52" s="173"/>
      <c r="D52" s="173"/>
    </row>
    <row r="53" customFormat="false" ht="12.75" hidden="false" customHeight="false" outlineLevel="0" collapsed="false">
      <c r="A53" s="173"/>
      <c r="D53" s="173"/>
    </row>
    <row r="54" customFormat="false" ht="12.75" hidden="false" customHeight="false" outlineLevel="0" collapsed="false">
      <c r="A54" s="173"/>
      <c r="D54" s="173"/>
    </row>
    <row r="55" customFormat="false" ht="12.75" hidden="false" customHeight="false" outlineLevel="0" collapsed="false">
      <c r="A55" s="173"/>
      <c r="D55" s="173"/>
    </row>
    <row r="56" customFormat="false" ht="12.75" hidden="false" customHeight="false" outlineLevel="0" collapsed="false">
      <c r="A56" s="173"/>
      <c r="D56" s="173"/>
    </row>
    <row r="57" customFormat="false" ht="12.75" hidden="false" customHeight="false" outlineLevel="0" collapsed="false">
      <c r="A57" s="173"/>
      <c r="D57" s="173"/>
    </row>
    <row r="58" customFormat="false" ht="12.75" hidden="false" customHeight="false" outlineLevel="0" collapsed="false">
      <c r="A58" s="173"/>
      <c r="D58" s="173"/>
    </row>
    <row r="59" customFormat="false" ht="12.75" hidden="false" customHeight="false" outlineLevel="0" collapsed="false">
      <c r="A59" s="173"/>
      <c r="D59" s="173"/>
    </row>
    <row r="60" customFormat="false" ht="12.75" hidden="false" customHeight="false" outlineLevel="0" collapsed="false">
      <c r="A60" s="173"/>
      <c r="D60" s="173"/>
    </row>
    <row r="61" customFormat="false" ht="12.75" hidden="false" customHeight="false" outlineLevel="0" collapsed="false">
      <c r="A61" s="173"/>
      <c r="D61" s="173"/>
    </row>
    <row r="62" customFormat="false" ht="12.75" hidden="false" customHeight="false" outlineLevel="0" collapsed="false">
      <c r="A62" s="173"/>
      <c r="D62" s="173"/>
    </row>
    <row r="63" customFormat="false" ht="12.75" hidden="false" customHeight="false" outlineLevel="0" collapsed="false">
      <c r="A63" s="173"/>
    </row>
    <row r="64" customFormat="false" ht="12.75" hidden="false" customHeight="false" outlineLevel="0" collapsed="false">
      <c r="A64" s="173"/>
    </row>
    <row r="65" customFormat="false" ht="12.75" hidden="false" customHeight="false" outlineLevel="0" collapsed="false">
      <c r="A65" s="173"/>
    </row>
    <row r="66" customFormat="false" ht="12.75" hidden="false" customHeight="false" outlineLevel="0" collapsed="false">
      <c r="A66" s="227"/>
      <c r="B66" s="228" t="s">
        <v>127</v>
      </c>
      <c r="C66" s="229"/>
      <c r="D66" s="230" t="n">
        <v>8644289.13</v>
      </c>
    </row>
    <row r="67" customFormat="false" ht="12.75" hidden="false" customHeight="false" outlineLevel="0" collapsed="false">
      <c r="A67" s="227"/>
    </row>
    <row r="68" customFormat="false" ht="12.75" hidden="false" customHeight="false" outlineLevel="0" collapsed="false">
      <c r="A68" s="227"/>
    </row>
  </sheetData>
  <printOptions headings="false" gridLines="false" gridLinesSet="true" horizontalCentered="false" verticalCentered="false"/>
  <pageMargins left="0.315277777777778" right="1.15972222222222" top="1.10972222222222" bottom="0.432638888888889" header="0.511805555555556" footer="0.196527777777778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>&amp;LS.C. FLOMEL STUP SRL
SOCIETATE IN INSOLVENTA
BANKRUPT COMPANY
SOCIETE EN FAILLITE&amp;CSITUATIA PLATILOR CATRE CREDITORII SC FLOMEL STUP SRL&amp;R&amp;11Anexa 3</oddHeader>
    <oddFooter>&amp;CPage &amp;P of &amp;N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6:00:28Z</dcterms:created>
  <dc:creator>financiar</dc:creator>
  <dc:description/>
  <dc:language>en-US</dc:language>
  <cp:lastModifiedBy>user</cp:lastModifiedBy>
  <cp:lastPrinted>2012-12-20T12:46:54Z</cp:lastPrinted>
  <dcterms:modified xsi:type="dcterms:W3CDTF">2012-12-21T07:22:46Z</dcterms:modified>
  <cp:revision>0</cp:revision>
  <dc:subject/>
  <dc:title/>
</cp:coreProperties>
</file>