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C.P.I. MERLUȘCĂ DANA CODRUȚA</t>
  </si>
  <si>
    <t xml:space="preserve">DEBITOR -  SC FOREST PLUS SRL     &lt;  in faliment&gt;  </t>
  </si>
  <si>
    <t xml:space="preserve">DOSAR -  8440/110/2010</t>
  </si>
  <si>
    <t xml:space="preserve">TERMEN -  31.03.2011</t>
  </si>
  <si>
    <t xml:space="preserve">TABEL PRELIMINAR    AL CREANȚELOR  DEBITOAREI SC  FOREST PLUS SRL</t>
  </si>
  <si>
    <t xml:space="preserve"> Creditor</t>
  </si>
  <si>
    <t xml:space="preserve">Adresa</t>
  </si>
  <si>
    <t xml:space="preserve">Creanță  solicitată</t>
  </si>
  <si>
    <t xml:space="preserve">Creanță acceptată</t>
  </si>
  <si>
    <t xml:space="preserve">Categoria creanței</t>
  </si>
  <si>
    <t xml:space="preserve">1.Grupa creanetelor garantate - art.121 alin.1 pct.2 din Legea 85/2006</t>
  </si>
  <si>
    <t xml:space="preserve">Credit Europa Bank</t>
  </si>
  <si>
    <t xml:space="preserve">București, B.dul Timișoara, 26Z, cladirea Anchor Plaza, Sector 6</t>
  </si>
  <si>
    <t xml:space="preserve">garantata</t>
  </si>
  <si>
    <t xml:space="preserve">Alpha Bank</t>
  </si>
  <si>
    <t xml:space="preserve">București, Calea Dorobanților, nr. 273A, Sector 1</t>
  </si>
  <si>
    <t xml:space="preserve">TOTAL GRUPA</t>
  </si>
  <si>
    <t xml:space="preserve">2. Grupa creantelor bugetare - art.123 pct.4 din Legea 85/2006</t>
  </si>
  <si>
    <t xml:space="preserve">F.N.G.C.I.M.M.</t>
  </si>
  <si>
    <t xml:space="preserve">București, str. Ștefan Iulian, nr. 38, Sector 1</t>
  </si>
  <si>
    <t xml:space="preserve">bugetara</t>
  </si>
  <si>
    <t xml:space="preserve">D.G.P.F.  Bacău</t>
  </si>
  <si>
    <t xml:space="preserve">Bacău, str.Dumbrava Rosie , nr.1-3</t>
  </si>
  <si>
    <t xml:space="preserve">U.A.T. Comănești</t>
  </si>
  <si>
    <t xml:space="preserve">Comănești, str. Ciobănuș, nr. 2</t>
  </si>
  <si>
    <t xml:space="preserve">U.A.T. Zemeș</t>
  </si>
  <si>
    <t xml:space="preserve">Zemeș, </t>
  </si>
  <si>
    <t xml:space="preserve">I.T.M. BACAU</t>
  </si>
  <si>
    <t xml:space="preserve">Bacău , str. Ionita Sandu Sturza, nr.63 A</t>
  </si>
  <si>
    <t xml:space="preserve">Administratia Fondului de Mediu</t>
  </si>
  <si>
    <t xml:space="preserve">București, Splaiul Independenței, nr. 294, Corp A, Sector 6</t>
  </si>
  <si>
    <t xml:space="preserve">3. Grupa creantelor chirografare -art.123 pct.7din Legea 85/2006</t>
  </si>
  <si>
    <t xml:space="preserve">Rustrans SRL</t>
  </si>
  <si>
    <t xml:space="preserve">Bacău, str. Alexei Tolstoi, nr.14</t>
  </si>
  <si>
    <t xml:space="preserve">chirografara</t>
  </si>
  <si>
    <t xml:space="preserve">EON Energie Romania SA</t>
  </si>
  <si>
    <t xml:space="preserve">Bacău, str. Ștefan cel Mare, nr. 22</t>
  </si>
  <si>
    <t xml:space="preserve">Neotempus Comert Productie Servicii SRL</t>
  </si>
  <si>
    <t xml:space="preserve">Sediu ales Urban@Asociatii - Bucuresti, B-dul Preciziei Business Center, nr.1, et. 4, Sector 6</t>
  </si>
  <si>
    <t xml:space="preserve">TIRIAC LEASING IFN</t>
  </si>
  <si>
    <t xml:space="preserve">prin SCA Fenechiu si Asociatii, Bucuresti, str.Turnul Eiffel, nr.6, Sector 2</t>
  </si>
  <si>
    <t xml:space="preserve">Soc Construct SRL</t>
  </si>
  <si>
    <t xml:space="preserve">Dărmănești, str. Stejarului, nr. 43, jud. Bacău</t>
  </si>
  <si>
    <t xml:space="preserve">Romtelecom SA</t>
  </si>
  <si>
    <t xml:space="preserve">Galați, str. Brăila, nr.41, jud. Galați</t>
  </si>
  <si>
    <t xml:space="preserve">Ghezaco SRL</t>
  </si>
  <si>
    <t xml:space="preserve">Iași, Calea Chișinău, nr. 94-96, jud. Iași</t>
  </si>
  <si>
    <t xml:space="preserve">Metrolex SRL</t>
  </si>
  <si>
    <t xml:space="preserve">Miercurea-Ciuc, str. Toplița, nr. 139, jud. Harghita</t>
  </si>
  <si>
    <t xml:space="preserve">Electroglobal SRL</t>
  </si>
  <si>
    <t xml:space="preserve">Cluj-Napoca, str. Tăietura Turcului, nr. 47/16N, jud. Cluj</t>
  </si>
  <si>
    <t xml:space="preserve">TOTAL GRUPA </t>
  </si>
  <si>
    <t xml:space="preserve">TOTAL CREANȚE ADM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5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  <font>
      <b val="true"/>
      <sz val="18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name val="Arial"/>
      <family val="2"/>
    </font>
    <font>
      <b val="true"/>
      <sz val="11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name val="Calibri"/>
      <family val="2"/>
      <charset val="238"/>
    </font>
    <font>
      <sz val="10"/>
      <name val="Arial"/>
      <family val="2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Arial"/>
      <family val="2"/>
    </font>
    <font>
      <b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7" fillId="2" borderId="0" applyFont="true" applyBorder="false" applyAlignment="false" applyProtection="false"/>
    <xf numFmtId="164" fontId="18" fillId="0" borderId="3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u 1" xfId="20"/>
    <cellStyle name="Excel_BuiltIn_Titlu" xfId="21"/>
    <cellStyle name="Excel_BuiltIn_Titlu 3" xfId="22"/>
    <cellStyle name="Excel_BuiltIn_Accent1" xfId="23"/>
    <cellStyle name="Excel_BuiltIn_Titlu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55.85"/>
    <col collapsed="false" customWidth="true" hidden="false" outlineLevel="0" max="3" min="3" style="2" width="19.14"/>
    <col collapsed="false" customWidth="true" hidden="false" outlineLevel="0" max="4" min="4" style="2" width="17.42"/>
    <col collapsed="false" customWidth="true" hidden="false" outlineLevel="0" max="5" min="5" style="1" width="12.56"/>
  </cols>
  <sheetData>
    <row r="2" s="6" customFormat="true" ht="20.25" hidden="false" customHeight="false" outlineLevel="0" collapsed="false">
      <c r="A2" s="3" t="s">
        <v>0</v>
      </c>
      <c r="B2" s="4"/>
      <c r="C2" s="5"/>
      <c r="D2" s="5"/>
      <c r="E2" s="4"/>
    </row>
    <row r="3" s="6" customFormat="true" ht="21" hidden="false" customHeight="false" outlineLevel="0" collapsed="false">
      <c r="A3" s="3" t="s">
        <v>1</v>
      </c>
      <c r="B3" s="4"/>
      <c r="C3" s="5"/>
      <c r="D3" s="5"/>
      <c r="E3" s="4"/>
    </row>
    <row r="4" s="6" customFormat="true" ht="21" hidden="false" customHeight="false" outlineLevel="0" collapsed="false">
      <c r="A4" s="3" t="s">
        <v>2</v>
      </c>
      <c r="B4" s="4"/>
      <c r="C4" s="5"/>
      <c r="D4" s="5"/>
      <c r="E4" s="4"/>
    </row>
    <row r="5" s="6" customFormat="true" ht="21" hidden="false" customHeight="false" outlineLevel="0" collapsed="false">
      <c r="A5" s="3" t="s">
        <v>3</v>
      </c>
      <c r="B5" s="4"/>
      <c r="C5" s="5"/>
      <c r="D5" s="5"/>
      <c r="E5" s="4"/>
    </row>
    <row r="6" customFormat="false" ht="13.5" hidden="false" customHeight="false" outlineLevel="0" collapsed="false">
      <c r="A6" s="7"/>
      <c r="B6" s="7"/>
      <c r="C6" s="8"/>
      <c r="D6" s="8"/>
      <c r="E6" s="7"/>
    </row>
    <row r="7" s="6" customFormat="true" ht="22.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7"/>
      <c r="B8" s="7"/>
      <c r="C8" s="8"/>
      <c r="D8" s="8"/>
      <c r="E8" s="7"/>
    </row>
    <row r="9" s="12" customFormat="true" ht="46.5" hidden="false" customHeight="true" outlineLevel="0" collapsed="false">
      <c r="A9" s="10" t="s">
        <v>5</v>
      </c>
      <c r="B9" s="10" t="s">
        <v>6</v>
      </c>
      <c r="C9" s="11" t="s">
        <v>7</v>
      </c>
      <c r="D9" s="11" t="s">
        <v>8</v>
      </c>
      <c r="E9" s="11" t="s">
        <v>9</v>
      </c>
    </row>
    <row r="10" customFormat="false" ht="16.5" hidden="false" customHeight="false" outlineLevel="0" collapsed="false">
      <c r="A10" s="13" t="s">
        <v>10</v>
      </c>
      <c r="B10" s="14"/>
      <c r="C10" s="15"/>
      <c r="D10" s="15"/>
      <c r="E10" s="16"/>
    </row>
    <row r="11" customFormat="false" ht="14.25" hidden="false" customHeight="true" outlineLevel="0" collapsed="false">
      <c r="A11" s="17" t="s">
        <v>11</v>
      </c>
      <c r="B11" s="18" t="s">
        <v>12</v>
      </c>
      <c r="C11" s="19" t="n">
        <v>655947.77</v>
      </c>
      <c r="D11" s="19" t="n">
        <v>655947.77</v>
      </c>
      <c r="E11" s="20" t="s">
        <v>13</v>
      </c>
    </row>
    <row r="12" customFormat="false" ht="15" hidden="false" customHeight="false" outlineLevel="0" collapsed="false">
      <c r="A12" s="17" t="s">
        <v>14</v>
      </c>
      <c r="B12" s="18" t="s">
        <v>15</v>
      </c>
      <c r="C12" s="19" t="n">
        <v>255662.5</v>
      </c>
      <c r="D12" s="19" t="n">
        <v>255662.5</v>
      </c>
      <c r="E12" s="20" t="s">
        <v>13</v>
      </c>
      <c r="H12" s="21"/>
    </row>
    <row r="13" s="26" customFormat="true" ht="18" hidden="false" customHeight="false" outlineLevel="0" collapsed="false">
      <c r="A13" s="22" t="s">
        <v>16</v>
      </c>
      <c r="B13" s="23"/>
      <c r="C13" s="24" t="n">
        <f aca="false">SUM(C11:C12)</f>
        <v>911610.27</v>
      </c>
      <c r="D13" s="24" t="n">
        <f aca="false">SUM(D11:D12)</f>
        <v>911610.27</v>
      </c>
      <c r="E13" s="25"/>
    </row>
    <row r="14" s="31" customFormat="true" ht="16.5" hidden="false" customHeight="false" outlineLevel="0" collapsed="false">
      <c r="A14" s="27" t="s">
        <v>17</v>
      </c>
      <c r="B14" s="28"/>
      <c r="C14" s="29"/>
      <c r="D14" s="29"/>
      <c r="E14" s="30"/>
    </row>
    <row r="15" s="31" customFormat="true" ht="15" hidden="false" customHeight="false" outlineLevel="0" collapsed="false">
      <c r="A15" s="32" t="s">
        <v>18</v>
      </c>
      <c r="B15" s="33" t="s">
        <v>19</v>
      </c>
      <c r="C15" s="34" t="n">
        <v>95814.41</v>
      </c>
      <c r="D15" s="34" t="n">
        <v>95814.41</v>
      </c>
      <c r="E15" s="20" t="s">
        <v>20</v>
      </c>
    </row>
    <row r="16" customFormat="false" ht="15" hidden="false" customHeight="false" outlineLevel="0" collapsed="false">
      <c r="A16" s="17" t="s">
        <v>21</v>
      </c>
      <c r="B16" s="15" t="s">
        <v>22</v>
      </c>
      <c r="C16" s="19" t="n">
        <v>61755</v>
      </c>
      <c r="D16" s="19" t="n">
        <v>61755</v>
      </c>
      <c r="E16" s="20" t="s">
        <v>20</v>
      </c>
    </row>
    <row r="17" customFormat="false" ht="15" hidden="false" customHeight="false" outlineLevel="0" collapsed="false">
      <c r="A17" s="17" t="s">
        <v>23</v>
      </c>
      <c r="B17" s="15" t="s">
        <v>24</v>
      </c>
      <c r="C17" s="19" t="n">
        <v>9571.15</v>
      </c>
      <c r="D17" s="19" t="n">
        <v>9571.15</v>
      </c>
      <c r="E17" s="20" t="s">
        <v>20</v>
      </c>
    </row>
    <row r="18" customFormat="false" ht="15" hidden="false" customHeight="false" outlineLevel="0" collapsed="false">
      <c r="A18" s="17" t="s">
        <v>25</v>
      </c>
      <c r="B18" s="15" t="s">
        <v>26</v>
      </c>
      <c r="C18" s="19" t="n">
        <v>6341.43</v>
      </c>
      <c r="D18" s="19" t="n">
        <v>6341.43</v>
      </c>
      <c r="E18" s="20" t="s">
        <v>20</v>
      </c>
    </row>
    <row r="19" customFormat="false" ht="15" hidden="false" customHeight="false" outlineLevel="0" collapsed="false">
      <c r="A19" s="17" t="s">
        <v>27</v>
      </c>
      <c r="B19" s="15" t="s">
        <v>28</v>
      </c>
      <c r="C19" s="19" t="n">
        <v>4628</v>
      </c>
      <c r="D19" s="19" t="n">
        <v>4628</v>
      </c>
      <c r="E19" s="20" t="s">
        <v>20</v>
      </c>
    </row>
    <row r="20" customFormat="false" ht="15" hidden="false" customHeight="false" outlineLevel="0" collapsed="false">
      <c r="A20" s="17" t="s">
        <v>29</v>
      </c>
      <c r="B20" s="18" t="s">
        <v>30</v>
      </c>
      <c r="C20" s="19" t="n">
        <v>2485.26</v>
      </c>
      <c r="D20" s="19" t="n">
        <v>2485.26</v>
      </c>
      <c r="E20" s="20" t="s">
        <v>20</v>
      </c>
    </row>
    <row r="21" s="26" customFormat="true" ht="18" hidden="false" customHeight="false" outlineLevel="0" collapsed="false">
      <c r="A21" s="35" t="s">
        <v>16</v>
      </c>
      <c r="B21" s="16"/>
      <c r="C21" s="24" t="n">
        <f aca="false">SUM(C15:C20)</f>
        <v>180595.25</v>
      </c>
      <c r="D21" s="24" t="n">
        <f aca="false">SUM(D15:D20)</f>
        <v>180595.25</v>
      </c>
      <c r="E21" s="25"/>
    </row>
    <row r="22" customFormat="false" ht="16.5" hidden="false" customHeight="false" outlineLevel="0" collapsed="false">
      <c r="A22" s="36" t="s">
        <v>31</v>
      </c>
      <c r="B22" s="28"/>
      <c r="C22" s="37"/>
      <c r="D22" s="37"/>
      <c r="E22" s="25"/>
    </row>
    <row r="23" customFormat="false" ht="15" hidden="false" customHeight="false" outlineLevel="0" collapsed="false">
      <c r="A23" s="17" t="s">
        <v>32</v>
      </c>
      <c r="B23" s="38" t="s">
        <v>33</v>
      </c>
      <c r="C23" s="19" t="n">
        <v>399210.77</v>
      </c>
      <c r="D23" s="19" t="n">
        <v>399210.77</v>
      </c>
      <c r="E23" s="20" t="s">
        <v>34</v>
      </c>
    </row>
    <row r="24" customFormat="false" ht="15" hidden="false" customHeight="false" outlineLevel="0" collapsed="false">
      <c r="A24" s="17" t="s">
        <v>35</v>
      </c>
      <c r="B24" s="15" t="s">
        <v>36</v>
      </c>
      <c r="C24" s="19" t="n">
        <v>117422.61</v>
      </c>
      <c r="D24" s="19" t="n">
        <v>117422.61</v>
      </c>
      <c r="E24" s="20" t="s">
        <v>34</v>
      </c>
    </row>
    <row r="25" customFormat="false" ht="36" hidden="false" customHeight="true" outlineLevel="0" collapsed="false">
      <c r="A25" s="17" t="s">
        <v>37</v>
      </c>
      <c r="B25" s="39" t="s">
        <v>38</v>
      </c>
      <c r="C25" s="19" t="n">
        <v>102871.65</v>
      </c>
      <c r="D25" s="19" t="n">
        <v>102871.65</v>
      </c>
      <c r="E25" s="20" t="s">
        <v>34</v>
      </c>
    </row>
    <row r="26" customFormat="false" ht="30" hidden="false" customHeight="false" outlineLevel="0" collapsed="false">
      <c r="A26" s="17" t="s">
        <v>39</v>
      </c>
      <c r="B26" s="18" t="s">
        <v>40</v>
      </c>
      <c r="C26" s="19" t="n">
        <v>27601.31</v>
      </c>
      <c r="D26" s="19" t="n">
        <v>27601.31</v>
      </c>
      <c r="E26" s="20" t="s">
        <v>34</v>
      </c>
    </row>
    <row r="27" customFormat="false" ht="15" hidden="false" customHeight="false" outlineLevel="0" collapsed="false">
      <c r="A27" s="17" t="s">
        <v>41</v>
      </c>
      <c r="B27" s="18" t="s">
        <v>42</v>
      </c>
      <c r="C27" s="19" t="n">
        <v>84695.65</v>
      </c>
      <c r="D27" s="19" t="n">
        <v>84695.65</v>
      </c>
      <c r="E27" s="20" t="s">
        <v>34</v>
      </c>
    </row>
    <row r="28" customFormat="false" ht="15" hidden="false" customHeight="false" outlineLevel="0" collapsed="false">
      <c r="A28" s="17" t="s">
        <v>43</v>
      </c>
      <c r="B28" s="18" t="s">
        <v>44</v>
      </c>
      <c r="C28" s="19" t="n">
        <v>9008.5</v>
      </c>
      <c r="D28" s="19" t="n">
        <v>9008.5</v>
      </c>
      <c r="E28" s="20" t="s">
        <v>34</v>
      </c>
    </row>
    <row r="29" customFormat="false" ht="15" hidden="false" customHeight="false" outlineLevel="0" collapsed="false">
      <c r="A29" s="17" t="s">
        <v>45</v>
      </c>
      <c r="B29" s="18" t="s">
        <v>46</v>
      </c>
      <c r="C29" s="19" t="n">
        <v>5280.61</v>
      </c>
      <c r="D29" s="19" t="n">
        <v>5280.61</v>
      </c>
      <c r="E29" s="20" t="s">
        <v>34</v>
      </c>
    </row>
    <row r="30" customFormat="false" ht="15" hidden="false" customHeight="false" outlineLevel="0" collapsed="false">
      <c r="A30" s="17" t="s">
        <v>47</v>
      </c>
      <c r="B30" s="15" t="s">
        <v>48</v>
      </c>
      <c r="C30" s="19" t="n">
        <v>3671.18</v>
      </c>
      <c r="D30" s="19" t="n">
        <v>3671.18</v>
      </c>
      <c r="E30" s="20" t="s">
        <v>34</v>
      </c>
    </row>
    <row r="31" customFormat="false" ht="15" hidden="false" customHeight="false" outlineLevel="0" collapsed="false">
      <c r="A31" s="17" t="s">
        <v>49</v>
      </c>
      <c r="B31" s="15" t="s">
        <v>50</v>
      </c>
      <c r="C31" s="19" t="n">
        <v>2930.84</v>
      </c>
      <c r="D31" s="19" t="n">
        <v>2930.84</v>
      </c>
      <c r="E31" s="20" t="s">
        <v>34</v>
      </c>
    </row>
    <row r="32" s="26" customFormat="true" ht="18" hidden="false" customHeight="false" outlineLevel="0" collapsed="false">
      <c r="A32" s="35" t="s">
        <v>51</v>
      </c>
      <c r="B32" s="16"/>
      <c r="C32" s="24" t="n">
        <f aca="false">SUM(C23:C31)</f>
        <v>752693.12</v>
      </c>
      <c r="D32" s="24" t="n">
        <f aca="false">SUM(D23:D31)</f>
        <v>752693.12</v>
      </c>
      <c r="E32" s="25"/>
    </row>
    <row r="33" customFormat="false" ht="21" hidden="false" customHeight="false" outlineLevel="0" collapsed="false">
      <c r="A33" s="3" t="s">
        <v>52</v>
      </c>
      <c r="B33" s="40"/>
      <c r="C33" s="41" t="n">
        <f aca="false">C32+C13+C21</f>
        <v>1844898.64</v>
      </c>
      <c r="D33" s="41" t="n">
        <f aca="false">SUM(C33)</f>
        <v>1844898.64</v>
      </c>
      <c r="E33" s="40"/>
    </row>
    <row r="34" customFormat="false" ht="13.5" hidden="false" customHeight="false" outlineLevel="0" collapsed="false"/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6:48:40Z</dcterms:created>
  <dc:creator>M. Codruta</dc:creator>
  <dc:description/>
  <dc:language>en-US</dc:language>
  <cp:lastModifiedBy>Codruta</cp:lastModifiedBy>
  <cp:lastPrinted>2011-03-15T09:01:12Z</cp:lastPrinted>
  <dcterms:modified xsi:type="dcterms:W3CDTF">2011-03-15T09:06:16Z</dcterms:modified>
  <cp:revision>0</cp:revision>
  <dc:subject/>
  <dc:title/>
</cp:coreProperties>
</file>