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abel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DEBITOR :  SC DOELL IMPEX  SRL     </t>
  </si>
  <si>
    <t xml:space="preserve">DOSAR  : 3445/110/2013 </t>
  </si>
  <si>
    <t xml:space="preserve">          Nr. 1795 / 17.09.2013</t>
  </si>
  <si>
    <t xml:space="preserve">TABEL PRELIMINAR   AL CREANTELOR  DEBITOAREI SC  DOELL IMPEX SRL</t>
  </si>
  <si>
    <t xml:space="preserve"> Creditor</t>
  </si>
  <si>
    <t xml:space="preserve">Adresa</t>
  </si>
  <si>
    <t xml:space="preserve">Creanta  solicitata</t>
  </si>
  <si>
    <t xml:space="preserve">Creanta acceptata</t>
  </si>
  <si>
    <t xml:space="preserve">Categoria creantei</t>
  </si>
  <si>
    <t xml:space="preserve">  1. Grupa creantelor garanate - art.121 alin.1 pct.2 din Legea 85/2006</t>
  </si>
  <si>
    <t xml:space="preserve">BRD GSG SA </t>
  </si>
  <si>
    <t xml:space="preserve">Bucuresti, b-dul Ion Mihalache, nr. 1-7, sector1, Bucuresti</t>
  </si>
  <si>
    <t xml:space="preserve">garantata</t>
  </si>
  <si>
    <t xml:space="preserve">Bank Leumi Romania SA </t>
  </si>
  <si>
    <t xml:space="preserve">Bucuresti, B-dul Aviatorilor, nr. 45, sector 1, Bucuresti</t>
  </si>
  <si>
    <t xml:space="preserve">TOTALGRUPA                                                                                                       184.314,57 </t>
  </si>
  <si>
    <t xml:space="preserve">2. Grupa creantelor bugetare - art. 123 pct. 4 din Legea 85/2006</t>
  </si>
  <si>
    <t xml:space="preserve">Primaria Bacau </t>
  </si>
  <si>
    <t xml:space="preserve">Bacau, Calea Marasesti, nr. 6, jud. Bacau </t>
  </si>
  <si>
    <t xml:space="preserve">bugetara</t>
  </si>
  <si>
    <t xml:space="preserve">ITM Bacau </t>
  </si>
  <si>
    <t xml:space="preserve">Bacau, str. Ionita sandu Sturza, nr. 63A, jud. Bacau </t>
  </si>
  <si>
    <t xml:space="preserve">AJFP Bacau</t>
  </si>
  <si>
    <t xml:space="preserve">Bacau, str. Dumbrava Rosie, nr.1-3, jud. Bacau</t>
  </si>
  <si>
    <t xml:space="preserve">TOTAL GRUPA</t>
  </si>
  <si>
    <t xml:space="preserve">                 3. Grupa creanetelor chirografare - art. 127 alin. 1 pct. 7 din Legea 85/2006</t>
  </si>
  <si>
    <t xml:space="preserve">Lupu Ionel </t>
  </si>
  <si>
    <t xml:space="preserve">Bacau, str. Emil Racovita, nr. 2, sc. B, ap.6, jud. Bacau </t>
  </si>
  <si>
    <t xml:space="preserve">chirografară</t>
  </si>
  <si>
    <t xml:space="preserve">Lupu Iuliana </t>
  </si>
  <si>
    <t xml:space="preserve">Bacau, str. Emil Racovita, nr. 2, sc. B, ap.6, jud. Bacau</t>
  </si>
  <si>
    <t xml:space="preserve">SC Carpatia Paper&amp;Board PM Group SRL </t>
  </si>
  <si>
    <t xml:space="preserve">Bucuresti, B-dul Burebista, nr. 2, bl. D14, sc. 3, ap.79, Bucuresti</t>
  </si>
  <si>
    <t xml:space="preserve">SC Chespa Transilvania SRL </t>
  </si>
  <si>
    <t xml:space="preserve">Tg. Mures, str. Ghe. Doja, nr. 177, ap 9, jud. Mures</t>
  </si>
  <si>
    <t xml:space="preserve">SC Tilegno  SRL</t>
  </si>
  <si>
    <t xml:space="preserve">com. Garleni, str. Fantanele, nr. 547, jud. Bacau</t>
  </si>
  <si>
    <t xml:space="preserve">SC Coloprint Romania SRL </t>
  </si>
  <si>
    <t xml:space="preserve">Cluj-Napoca, str. Dr. Victor Babes, nr. 29, jud. Cluj</t>
  </si>
  <si>
    <t xml:space="preserve">E-on Energie </t>
  </si>
  <si>
    <t xml:space="preserve">Tg. Mures, str. Justitiei, nr.12, jud. Mures</t>
  </si>
  <si>
    <t xml:space="preserve">TOTAL CREANTE </t>
  </si>
  <si>
    <t xml:space="preserve">Administrator judiciar </t>
  </si>
  <si>
    <t xml:space="preserve">Merlusca Dana Codrut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3"/>
      <name val="Book Antiqua"/>
      <family val="1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3"/>
      <name val="Book Antiqua"/>
      <family val="1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name val="Book Antiqua"/>
      <family val="1"/>
      <charset val="238"/>
    </font>
    <font>
      <sz val="12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u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2240</xdr:colOff>
      <xdr:row>5</xdr:row>
      <xdr:rowOff>85680</xdr:rowOff>
    </xdr:to>
    <xdr:pic>
      <xdr:nvPicPr>
        <xdr:cNvPr id="0" name="Imagine 2" descr="logo UNPIR.jpg"/>
        <xdr:cNvPicPr/>
      </xdr:nvPicPr>
      <xdr:blipFill>
        <a:blip r:embed="rId1"/>
        <a:stretch/>
      </xdr:blipFill>
      <xdr:spPr>
        <a:xfrm>
          <a:off x="0" y="0"/>
          <a:ext cx="42642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4.28"/>
    <col collapsed="false" customWidth="true" hidden="false" outlineLevel="0" max="3" min="3" style="1" width="14.28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2" width="12.28"/>
    <col collapsed="false" customWidth="true" hidden="false" outlineLevel="0" max="7" min="7" style="0" width="9.7"/>
    <col collapsed="false" customWidth="true" hidden="false" outlineLevel="0" max="8" min="8" style="0" width="10.13"/>
  </cols>
  <sheetData>
    <row r="6" s="5" customFormat="true" ht="6.75" hidden="false" customHeight="true" outlineLevel="0" collapsed="false">
      <c r="A6" s="3"/>
      <c r="B6" s="3"/>
      <c r="C6" s="3"/>
      <c r="D6" s="3"/>
      <c r="E6" s="3"/>
      <c r="F6" s="4"/>
    </row>
    <row r="7" s="8" customFormat="true" ht="17.25" hidden="false" customHeight="false" outlineLevel="0" collapsed="false">
      <c r="A7" s="6" t="s">
        <v>0</v>
      </c>
      <c r="B7" s="6"/>
      <c r="C7" s="6"/>
      <c r="D7" s="6"/>
      <c r="E7" s="6"/>
      <c r="F7" s="7"/>
    </row>
    <row r="8" s="8" customFormat="true" ht="15" hidden="false" customHeight="true" outlineLevel="0" collapsed="false">
      <c r="A8" s="6" t="s">
        <v>1</v>
      </c>
      <c r="B8" s="6"/>
      <c r="C8" s="6"/>
      <c r="D8" s="6" t="s">
        <v>2</v>
      </c>
      <c r="E8" s="6"/>
      <c r="F8" s="7"/>
    </row>
    <row r="9" s="10" customFormat="true" ht="11.25" hidden="false" customHeight="true" outlineLevel="0" collapsed="false">
      <c r="A9" s="6"/>
      <c r="B9" s="6"/>
      <c r="C9" s="6"/>
      <c r="D9" s="6"/>
      <c r="E9" s="6"/>
      <c r="F9" s="9"/>
    </row>
    <row r="10" s="12" customFormat="true" ht="17.25" hidden="false" customHeight="false" outlineLevel="0" collapsed="false">
      <c r="A10" s="11" t="s">
        <v>3</v>
      </c>
      <c r="B10" s="11"/>
      <c r="C10" s="11"/>
      <c r="D10" s="11"/>
      <c r="E10" s="11"/>
      <c r="F10" s="9"/>
    </row>
    <row r="11" customFormat="false" ht="18" hidden="false" customHeight="false" outlineLevel="0" collapsed="false">
      <c r="A11" s="13"/>
      <c r="B11" s="13"/>
      <c r="C11" s="13"/>
      <c r="D11" s="13"/>
      <c r="E11" s="13"/>
    </row>
    <row r="12" s="19" customFormat="true" ht="35.25" hidden="false" customHeight="false" outlineLevel="0" collapsed="false">
      <c r="A12" s="14" t="s">
        <v>4</v>
      </c>
      <c r="B12" s="15" t="s">
        <v>5</v>
      </c>
      <c r="C12" s="16" t="s">
        <v>6</v>
      </c>
      <c r="D12" s="16" t="s">
        <v>7</v>
      </c>
      <c r="E12" s="17" t="s">
        <v>8</v>
      </c>
      <c r="F12" s="18"/>
    </row>
    <row r="13" s="19" customFormat="true" ht="17.25" hidden="false" customHeight="false" outlineLevel="0" collapsed="false">
      <c r="A13" s="20"/>
      <c r="B13" s="21" t="s">
        <v>9</v>
      </c>
      <c r="C13" s="22"/>
      <c r="D13" s="22"/>
      <c r="E13" s="23"/>
      <c r="F13" s="18"/>
    </row>
    <row r="14" s="19" customFormat="true" ht="18.75" hidden="false" customHeight="true" outlineLevel="0" collapsed="false">
      <c r="A14" s="24" t="s">
        <v>10</v>
      </c>
      <c r="B14" s="25" t="s">
        <v>11</v>
      </c>
      <c r="C14" s="26" t="n">
        <v>37671.88</v>
      </c>
      <c r="D14" s="26" t="n">
        <v>37671.88</v>
      </c>
      <c r="E14" s="27" t="s">
        <v>12</v>
      </c>
      <c r="F14" s="28" t="n">
        <f aca="false">D14/C31</f>
        <v>0.0359311453594576</v>
      </c>
    </row>
    <row r="15" s="19" customFormat="true" ht="17.25" hidden="false" customHeight="true" outlineLevel="0" collapsed="false">
      <c r="A15" s="24" t="s">
        <v>13</v>
      </c>
      <c r="B15" s="24" t="s">
        <v>14</v>
      </c>
      <c r="C15" s="26" t="n">
        <v>146642.69</v>
      </c>
      <c r="D15" s="26" t="n">
        <v>146642.69</v>
      </c>
      <c r="E15" s="27" t="s">
        <v>12</v>
      </c>
      <c r="F15" s="28" t="n">
        <f aca="false">D15/C31</f>
        <v>0.139866654127479</v>
      </c>
    </row>
    <row r="16" s="19" customFormat="true" ht="17.25" hidden="false" customHeight="false" outlineLevel="0" collapsed="false">
      <c r="A16" s="29"/>
      <c r="B16" s="30" t="s">
        <v>15</v>
      </c>
      <c r="C16" s="30"/>
      <c r="D16" s="31" t="n">
        <f aca="false">SUM(D14:D15)</f>
        <v>184314.57</v>
      </c>
      <c r="E16" s="31"/>
      <c r="F16" s="18"/>
    </row>
    <row r="17" s="32" customFormat="true" ht="15.75" hidden="false" customHeight="true" outlineLevel="0" collapsed="false">
      <c r="A17" s="30" t="s">
        <v>16</v>
      </c>
      <c r="B17" s="30"/>
      <c r="C17" s="30"/>
      <c r="D17" s="30"/>
      <c r="E17" s="30"/>
      <c r="F17" s="2"/>
    </row>
    <row r="18" s="32" customFormat="true" ht="15.75" hidden="false" customHeight="true" outlineLevel="0" collapsed="false">
      <c r="A18" s="33" t="s">
        <v>17</v>
      </c>
      <c r="B18" s="33" t="s">
        <v>18</v>
      </c>
      <c r="C18" s="34" t="n">
        <v>2737.32</v>
      </c>
      <c r="D18" s="34" t="n">
        <v>2737.32</v>
      </c>
      <c r="E18" s="27" t="s">
        <v>19</v>
      </c>
      <c r="F18" s="2" t="n">
        <f aca="false">D18/C31</f>
        <v>0.00261083446898191</v>
      </c>
    </row>
    <row r="19" s="32" customFormat="true" ht="15.75" hidden="false" customHeight="true" outlineLevel="0" collapsed="false">
      <c r="A19" s="33" t="s">
        <v>20</v>
      </c>
      <c r="B19" s="33" t="s">
        <v>21</v>
      </c>
      <c r="C19" s="34" t="n">
        <v>1168</v>
      </c>
      <c r="D19" s="34" t="n">
        <v>1168</v>
      </c>
      <c r="E19" s="27" t="s">
        <v>19</v>
      </c>
      <c r="F19" s="2" t="n">
        <f aca="false">D19/C31</f>
        <v>0.00111402929134002</v>
      </c>
    </row>
    <row r="20" s="32" customFormat="true" ht="15.75" hidden="false" customHeight="true" outlineLevel="0" collapsed="false">
      <c r="A20" s="33" t="s">
        <v>22</v>
      </c>
      <c r="B20" s="33" t="s">
        <v>23</v>
      </c>
      <c r="C20" s="34" t="n">
        <v>104729</v>
      </c>
      <c r="D20" s="34" t="n">
        <v>104729</v>
      </c>
      <c r="E20" s="27" t="s">
        <v>19</v>
      </c>
      <c r="F20" s="2" t="n">
        <f aca="false">D20/C31</f>
        <v>0.0998897034698197</v>
      </c>
    </row>
    <row r="21" s="32" customFormat="true" ht="15.75" hidden="false" customHeight="true" outlineLevel="0" collapsed="false">
      <c r="A21" s="35" t="s">
        <v>24</v>
      </c>
      <c r="B21" s="35"/>
      <c r="C21" s="31" t="n">
        <f aca="false">SUM(C18:C20)</f>
        <v>108634.32</v>
      </c>
      <c r="D21" s="31" t="n">
        <f aca="false">SUM(D18:D20)</f>
        <v>108634.32</v>
      </c>
      <c r="E21" s="36"/>
      <c r="F21" s="2"/>
    </row>
    <row r="22" s="37" customFormat="true" ht="15" hidden="false" customHeight="true" outlineLevel="0" collapsed="false">
      <c r="A22" s="30" t="s">
        <v>25</v>
      </c>
      <c r="B22" s="30"/>
      <c r="C22" s="30"/>
      <c r="D22" s="30"/>
      <c r="E22" s="30"/>
      <c r="F22" s="9"/>
    </row>
    <row r="23" s="37" customFormat="true" ht="15" hidden="false" customHeight="true" outlineLevel="0" collapsed="false">
      <c r="A23" s="38" t="s">
        <v>26</v>
      </c>
      <c r="B23" s="34" t="s">
        <v>27</v>
      </c>
      <c r="C23" s="34" t="n">
        <v>62960</v>
      </c>
      <c r="D23" s="34" t="n">
        <v>62960</v>
      </c>
      <c r="E23" s="27" t="s">
        <v>28</v>
      </c>
      <c r="F23" s="9" t="n">
        <f aca="false">D23/C31</f>
        <v>0.0600507570057945</v>
      </c>
    </row>
    <row r="24" s="37" customFormat="true" ht="15" hidden="false" customHeight="true" outlineLevel="0" collapsed="false">
      <c r="A24" s="38" t="s">
        <v>29</v>
      </c>
      <c r="B24" s="34" t="s">
        <v>30</v>
      </c>
      <c r="C24" s="34" t="n">
        <v>439511</v>
      </c>
      <c r="D24" s="34" t="n">
        <v>439511</v>
      </c>
      <c r="E24" s="27" t="s">
        <v>28</v>
      </c>
      <c r="F24" s="39" t="n">
        <f aca="false">D24/C31</f>
        <v>0.41920216426896</v>
      </c>
    </row>
    <row r="25" s="37" customFormat="true" ht="15" hidden="false" customHeight="true" outlineLevel="0" collapsed="false">
      <c r="A25" s="40" t="s">
        <v>31</v>
      </c>
      <c r="B25" s="34" t="s">
        <v>32</v>
      </c>
      <c r="C25" s="34" t="n">
        <v>108646.69</v>
      </c>
      <c r="D25" s="34" t="n">
        <v>108646.69</v>
      </c>
      <c r="E25" s="27" t="s">
        <v>28</v>
      </c>
      <c r="F25" s="9" t="n">
        <f aca="false">D25/C31</f>
        <v>0.103626365639674</v>
      </c>
    </row>
    <row r="26" s="37" customFormat="true" ht="15" hidden="false" customHeight="true" outlineLevel="0" collapsed="false">
      <c r="A26" s="38" t="s">
        <v>33</v>
      </c>
      <c r="B26" s="38" t="s">
        <v>34</v>
      </c>
      <c r="C26" s="34" t="n">
        <v>54605.15</v>
      </c>
      <c r="D26" s="34" t="n">
        <v>54605.15</v>
      </c>
      <c r="E26" s="27" t="s">
        <v>28</v>
      </c>
      <c r="F26" s="9" t="n">
        <f aca="false">D26/C31</f>
        <v>0.0520819662311779</v>
      </c>
    </row>
    <row r="27" s="37" customFormat="true" ht="15" hidden="false" customHeight="true" outlineLevel="0" collapsed="false">
      <c r="A27" s="38" t="s">
        <v>35</v>
      </c>
      <c r="B27" s="38" t="s">
        <v>36</v>
      </c>
      <c r="C27" s="34" t="n">
        <v>57190</v>
      </c>
      <c r="D27" s="34" t="n">
        <v>57190</v>
      </c>
      <c r="E27" s="27" t="s">
        <v>28</v>
      </c>
      <c r="F27" s="9" t="n">
        <f aca="false">D27/C31</f>
        <v>0.0545473760031986</v>
      </c>
    </row>
    <row r="28" s="37" customFormat="true" ht="15" hidden="false" customHeight="true" outlineLevel="0" collapsed="false">
      <c r="A28" s="38" t="s">
        <v>37</v>
      </c>
      <c r="B28" s="38" t="s">
        <v>38</v>
      </c>
      <c r="C28" s="34" t="n">
        <v>29482.33</v>
      </c>
      <c r="D28" s="34" t="n">
        <v>29482.33</v>
      </c>
      <c r="E28" s="27" t="s">
        <v>28</v>
      </c>
      <c r="F28" s="9" t="n">
        <f aca="false">D28/C31</f>
        <v>0.0281200164357472</v>
      </c>
    </row>
    <row r="29" s="37" customFormat="true" ht="16.5" hidden="false" customHeight="true" outlineLevel="0" collapsed="false">
      <c r="A29" s="38" t="s">
        <v>39</v>
      </c>
      <c r="B29" s="40" t="s">
        <v>40</v>
      </c>
      <c r="C29" s="34" t="n">
        <v>3102.34</v>
      </c>
      <c r="D29" s="34" t="n">
        <v>3102.34</v>
      </c>
      <c r="E29" s="27" t="s">
        <v>28</v>
      </c>
      <c r="F29" s="9" t="n">
        <f aca="false">D29/C31</f>
        <v>0.0029589876983697</v>
      </c>
    </row>
    <row r="30" s="43" customFormat="true" ht="15.75" hidden="false" customHeight="true" outlineLevel="0" collapsed="false">
      <c r="A30" s="30" t="s">
        <v>24</v>
      </c>
      <c r="B30" s="30"/>
      <c r="C30" s="41"/>
      <c r="D30" s="41" t="n">
        <f aca="false">SUM(D23:D29)</f>
        <v>755497.51</v>
      </c>
      <c r="E30" s="42"/>
      <c r="F30" s="2"/>
    </row>
    <row r="31" customFormat="false" ht="18" hidden="false" customHeight="false" outlineLevel="0" collapsed="false">
      <c r="A31" s="44" t="s">
        <v>41</v>
      </c>
      <c r="B31" s="44"/>
      <c r="C31" s="45" t="n">
        <f aca="false">D16+D21+D30</f>
        <v>1048446.4</v>
      </c>
      <c r="D31" s="45"/>
      <c r="E31" s="45"/>
    </row>
    <row r="32" customFormat="false" ht="9.75" hidden="false" customHeight="true" outlineLevel="0" collapsed="false">
      <c r="A32" s="46"/>
      <c r="B32" s="46"/>
      <c r="C32" s="46"/>
      <c r="D32" s="46"/>
      <c r="E32" s="46"/>
    </row>
    <row r="33" customFormat="false" ht="17.25" hidden="false" customHeight="false" outlineLevel="0" collapsed="false">
      <c r="A33" s="13" t="s">
        <v>42</v>
      </c>
      <c r="B33" s="13"/>
      <c r="C33" s="13"/>
      <c r="D33" s="13"/>
      <c r="E33" s="13"/>
    </row>
    <row r="34" customFormat="false" ht="17.25" hidden="false" customHeight="false" outlineLevel="0" collapsed="false">
      <c r="A34" s="13" t="s">
        <v>43</v>
      </c>
      <c r="B34" s="13" t="s">
        <v>44</v>
      </c>
      <c r="C34" s="13"/>
      <c r="D34" s="6"/>
      <c r="E34" s="6"/>
    </row>
    <row r="35" customFormat="false" ht="15.75" hidden="false" customHeight="false" outlineLevel="0" collapsed="false">
      <c r="B35" s="47"/>
      <c r="C35" s="47"/>
      <c r="D35" s="48"/>
      <c r="E35" s="47"/>
    </row>
  </sheetData>
  <mergeCells count="8">
    <mergeCell ref="A10:E10"/>
    <mergeCell ref="B16:C16"/>
    <mergeCell ref="A17:E17"/>
    <mergeCell ref="A21:B21"/>
    <mergeCell ref="A22:E22"/>
    <mergeCell ref="A30:B30"/>
    <mergeCell ref="A31:B31"/>
    <mergeCell ref="C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5:40:37Z</dcterms:created>
  <dc:creator/>
  <dc:description/>
  <dc:language>en-US</dc:language>
  <cp:lastModifiedBy/>
  <dcterms:modified xsi:type="dcterms:W3CDTF">2013-09-18T07:23:08Z</dcterms:modified>
  <cp:revision>0</cp:revision>
  <dc:subject/>
  <dc:title/>
</cp:coreProperties>
</file>