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VC_reorganizare-NA" sheetId="1" state="visible" r:id="rId2"/>
    <sheet name="Cash-flow_reorganizare" sheetId="2" state="visible" r:id="rId3"/>
    <sheet name="Tabel creditori" sheetId="3" state="visible" r:id="rId4"/>
    <sheet name="Plata creditorilor_reorganizare" sheetId="4" state="visible" r:id="rId5"/>
  </sheets>
  <definedNames>
    <definedName function="false" hidden="false" localSheetId="0" name="_xlnm.Print_Area" vbProcedure="false">'BVC_reorganizare-NA'!$A$1:$AO$25</definedName>
    <definedName function="false" hidden="false" localSheetId="0" name="_xlnm.Print_Titles" vbProcedure="false">'BVC_reorganizare-NA'!$A:$A,'BVC_reorganizare-NA'!$1:$2</definedName>
    <definedName function="false" hidden="false" localSheetId="1" name="_xlnm.Print_Area" vbProcedure="false">'Cash-flow_reorganizare'!$B$1:$AM$27</definedName>
    <definedName function="false" hidden="false" localSheetId="1" name="_xlnm.Print_Titles" vbProcedure="false">'Cash-flow_reorganizare'!$B:$B,'Cash-flow_reorganizare'!$1:$2</definedName>
    <definedName function="false" hidden="false" localSheetId="3" name="_xlnm.Print_Area" vbProcedure="false">'Plata creditorilor_reorganizare'!$A$5:$AR$12</definedName>
    <definedName function="false" hidden="false" localSheetId="3" name="_xlnm.Print_Titles" vbProcedure="false">'Plata creditorilor_reorganizare'!$A:$C,'Plata creditorilor_reorganizare'!$5:$5</definedName>
    <definedName function="false" hidden="false" name="Excel_BuiltIn_Consolidate_Area" vbProcedure="false">NA()</definedName>
    <definedName function="false" hidden="false" name="Excel_BuiltIn_Database" vbProcedure="false">#REF!</definedName>
    <definedName function="false" hidden="false" name="SHARED_FORMULA_0" vbProcedure="false">NA()</definedName>
    <definedName function="false" hidden="false" name="SHARED_FORMULA_1" vbProcedure="false">NA()</definedName>
    <definedName function="false" hidden="false" name="SHARED_FORMULA_10" vbProcedure="false">NA()</definedName>
    <definedName function="false" hidden="false" name="SHARED_FORMULA_2" vbProcedure="false">NA()</definedName>
    <definedName function="false" hidden="false" name="SHARED_FORMULA_3" vbProcedure="false">NA()</definedName>
    <definedName function="false" hidden="false" name="SHARED_FORMULA_4" vbProcedure="false">NA()</definedName>
    <definedName function="false" hidden="false" name="SHARED_FORMULA_5" vbProcedure="false">NA()</definedName>
    <definedName function="false" hidden="false" name="SHARED_FORMULA_6" vbProcedure="false">NA()</definedName>
    <definedName function="false" hidden="false" name="SHARED_FORMULA_7" vbProcedure="false">NA()</definedName>
    <definedName function="false" hidden="false" name="SHARED_FORMULA_8" vbProcedure="false">NA()</definedName>
    <definedName function="false" hidden="false" name="SHARED_FORMULA_9" vbProcedure="false">NA()</definedName>
    <definedName function="false" hidden="false" localSheetId="0" name="Excel_BuiltIn__FilterDatabase" vbProcedure="false">'BVC_reorganizare-NA'!$B$20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9">
  <si>
    <t xml:space="preserve"> - RON -</t>
  </si>
  <si>
    <t xml:space="preserve">Specificatie</t>
  </si>
  <si>
    <t xml:space="preserve">Total 2008</t>
  </si>
  <si>
    <t xml:space="preserve">Total 2009</t>
  </si>
  <si>
    <t xml:space="preserve">Total 2010</t>
  </si>
  <si>
    <t xml:space="preserve">TOTAL GENERAL</t>
  </si>
  <si>
    <t xml:space="preserve">Cifra de afaceri</t>
  </si>
  <si>
    <t xml:space="preserve">Alte venituri</t>
  </si>
  <si>
    <t xml:space="preserve">Venituri din exploatare</t>
  </si>
  <si>
    <t xml:space="preserve">Venituri financiare</t>
  </si>
  <si>
    <t xml:space="preserve">Venituri exceptionale</t>
  </si>
  <si>
    <t xml:space="preserve">TOTAL VENITURI</t>
  </si>
  <si>
    <t xml:space="preserve">Cheltuieli cu materia prima si materiale</t>
  </si>
  <si>
    <t xml:space="preserve">Cheltuieli cu energia, apa si combustibil solid</t>
  </si>
  <si>
    <t xml:space="preserve">Servicii exec de terti</t>
  </si>
  <si>
    <t xml:space="preserve">Salarii personal </t>
  </si>
  <si>
    <t xml:space="preserve">Asigurari si protectie personal </t>
  </si>
  <si>
    <t xml:space="preserve">Alte impozite si taxe</t>
  </si>
  <si>
    <t xml:space="preserve">Cheltuieli cu amortizarea </t>
  </si>
  <si>
    <t xml:space="preserve">Cheltuieli cu activele cedate</t>
  </si>
  <si>
    <t xml:space="preserve">Cheltuieli cf. art. 102, alin. 4</t>
  </si>
  <si>
    <t xml:space="preserve">Alte cheltuieli </t>
  </si>
  <si>
    <t xml:space="preserve">Cheltuieli din exploatare</t>
  </si>
  <si>
    <t xml:space="preserve">Cheltuieli financiare</t>
  </si>
  <si>
    <t xml:space="preserve">Cheltuieli exceptionale</t>
  </si>
  <si>
    <t xml:space="preserve">TOTAL CHELTUIELI</t>
  </si>
  <si>
    <t xml:space="preserve">PROFIT BRUT</t>
  </si>
  <si>
    <t xml:space="preserve">Impozit pe profit</t>
  </si>
  <si>
    <t xml:space="preserve">PROFIT NET</t>
  </si>
  <si>
    <t xml:space="preserve">verif ven</t>
  </si>
  <si>
    <t xml:space="preserve">verif ch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luna 13</t>
  </si>
  <si>
    <t xml:space="preserve">luna 14</t>
  </si>
  <si>
    <t xml:space="preserve">luna 15</t>
  </si>
  <si>
    <t xml:space="preserve">luna 16</t>
  </si>
  <si>
    <t xml:space="preserve">luna 17</t>
  </si>
  <si>
    <t xml:space="preserve">luna 18</t>
  </si>
  <si>
    <t xml:space="preserve">luna 19</t>
  </si>
  <si>
    <t xml:space="preserve">luna 20</t>
  </si>
  <si>
    <t xml:space="preserve">luna 21</t>
  </si>
  <si>
    <t xml:space="preserve">luna 22</t>
  </si>
  <si>
    <t xml:space="preserve">luna 23</t>
  </si>
  <si>
    <t xml:space="preserve">luna 24</t>
  </si>
  <si>
    <t xml:space="preserve">luna 25</t>
  </si>
  <si>
    <t xml:space="preserve">luna 26</t>
  </si>
  <si>
    <t xml:space="preserve">luna 27</t>
  </si>
  <si>
    <t xml:space="preserve">luna 28</t>
  </si>
  <si>
    <t xml:space="preserve">luna 29</t>
  </si>
  <si>
    <t xml:space="preserve">luna 30</t>
  </si>
  <si>
    <t xml:space="preserve">luna 31</t>
  </si>
  <si>
    <t xml:space="preserve">luna 32</t>
  </si>
  <si>
    <t xml:space="preserve">luna 33</t>
  </si>
  <si>
    <t xml:space="preserve">luna 34</t>
  </si>
  <si>
    <t xml:space="preserve">luna 35</t>
  </si>
  <si>
    <t xml:space="preserve">luna 36</t>
  </si>
  <si>
    <t xml:space="preserve">DISPONIBIL LA INCEPUTUL PERIOADEI</t>
  </si>
  <si>
    <t xml:space="preserve">INCASARI DIN EXPLOATARE</t>
  </si>
  <si>
    <t xml:space="preserve">Incasari din exploatare (servicii)</t>
  </si>
  <si>
    <t xml:space="preserve">Incasari din vanzari marfuri</t>
  </si>
  <si>
    <t xml:space="preserve">INCASARI FINANCIARE</t>
  </si>
  <si>
    <t xml:space="preserve">TOTAL INCASARI</t>
  </si>
  <si>
    <t xml:space="preserve">Plati pentru achizitia de marfuri</t>
  </si>
  <si>
    <t xml:space="preserve">Plati pentru energie, apa si combustibil solid</t>
  </si>
  <si>
    <t xml:space="preserve">Plati pentru servicii executate de terti</t>
  </si>
  <si>
    <t xml:space="preserve">Plati pentru salarii personal </t>
  </si>
  <si>
    <t xml:space="preserve">Plati pentru asigurari si protectie personal </t>
  </si>
  <si>
    <t xml:space="preserve">Plati pentru alte impozite si taxe</t>
  </si>
  <si>
    <t xml:space="preserve">Alte plati</t>
  </si>
  <si>
    <t xml:space="preserve">TOTAL PLATI</t>
  </si>
  <si>
    <t xml:space="preserve">TOTAL Creanta bugetara art. 123, pct. 4, Lg. 85/2006</t>
  </si>
  <si>
    <t xml:space="preserve">TOTAL Creanta chirografara art. 123, pct. 8, Lg. 85/2006</t>
  </si>
  <si>
    <t xml:space="preserve">TOTAL Creanta salariala art. 123, pct. 2, Lg. 85/2006</t>
  </si>
  <si>
    <t xml:space="preserve">SOLD la sfarsitul perioadei</t>
  </si>
  <si>
    <t xml:space="preserve">NR. CRT.</t>
  </si>
  <si>
    <t xml:space="preserve">NUME CREDITOR</t>
  </si>
  <si>
    <t xml:space="preserve">ADRESA</t>
  </si>
  <si>
    <t xml:space="preserve">VALOARE CREANTA DECLARATA</t>
  </si>
  <si>
    <t xml:space="preserve">VALOARE CREANTA ACCEPTATA</t>
  </si>
  <si>
    <t xml:space="preserve">OBSERVATII</t>
  </si>
  <si>
    <t xml:space="preserve">DEBIT  (lei)</t>
  </si>
  <si>
    <t xml:space="preserve">MAJORARI            (lei)</t>
  </si>
  <si>
    <t xml:space="preserve">PENALITATI           (lei)</t>
  </si>
  <si>
    <t xml:space="preserve">TOTAL           (lei)</t>
  </si>
  <si>
    <t xml:space="preserve">creante bugetare conform art. 123 pct. 4 din Legea 85/2006</t>
  </si>
  <si>
    <t xml:space="preserve">DGFP Bucuresti</t>
  </si>
  <si>
    <t xml:space="preserve">Bucuresti, str. Sperantei nr. 40, sector 2</t>
  </si>
  <si>
    <t xml:space="preserve">Creanta bugetara</t>
  </si>
  <si>
    <t xml:space="preserve">creante chirografare conform art. 123 pct. 7 din Legea 85/2006</t>
  </si>
  <si>
    <t xml:space="preserve">Tudor Marius Rojer</t>
  </si>
  <si>
    <t xml:space="preserve">Bucuresti, str. Poet Vasile Carlova nr.6, Bl. A7, Sc.3, Ap.33, sector 3</t>
  </si>
  <si>
    <t xml:space="preserve">Creanta chirografara </t>
  </si>
  <si>
    <t xml:space="preserve">creante salariale conform art. 123 pct. 2 din Legea 85/2006</t>
  </si>
  <si>
    <t xml:space="preserve">Mircea Mihaela</t>
  </si>
  <si>
    <t xml:space="preserve">Bucuresti, str. Aurel Persu nr. 144D, sector 4</t>
  </si>
  <si>
    <t xml:space="preserve">Creanta salarială </t>
  </si>
  <si>
    <t xml:space="preserve">Total general creanta declarata</t>
  </si>
  <si>
    <t xml:space="preserve">Total general creanta defavorizata</t>
  </si>
  <si>
    <t xml:space="preserve">Nr. crt.</t>
  </si>
  <si>
    <t xml:space="preserve">Denumire creditor</t>
  </si>
  <si>
    <t xml:space="preserve">Adresa creditorului</t>
  </si>
  <si>
    <t xml:space="preserve">Valoarea creantei acceptata</t>
  </si>
  <si>
    <t xml:space="preserve">Total anul I</t>
  </si>
  <si>
    <t xml:space="preserve">Total anul II</t>
  </si>
  <si>
    <t xml:space="preserve">Total anul III</t>
  </si>
  <si>
    <t xml:space="preserve">-</t>
  </si>
  <si>
    <t xml:space="preserve">verif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mm\-yy"/>
    <numFmt numFmtId="167" formatCode="#,##0"/>
    <numFmt numFmtId="168" formatCode="#,##0.00_ ;[RED]\-#,##0.00\ "/>
    <numFmt numFmtId="169" formatCode="#,##0_ ;[RED]\-#,##0\ "/>
    <numFmt numFmtId="170" formatCode="#,##0.00"/>
    <numFmt numFmtId="171" formatCode="0"/>
    <numFmt numFmtId="172" formatCode="#,##0.0000"/>
    <numFmt numFmtId="173" formatCode="0.0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8000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993300"/>
      <name val="Arial"/>
      <family val="2"/>
    </font>
    <font>
      <sz val="10"/>
      <color rgb="FF9933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iectii_plan reorganizare_august" xfId="21"/>
    <cellStyle name="Normal_Tablou creante_modificat de mine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true" outlineLevel="0" max="2" min="2" style="2" width="11.28"/>
    <col collapsed="false" customWidth="true" hidden="false" outlineLevel="0" max="4" min="3" style="2" width="10.71"/>
    <col collapsed="false" customWidth="true" hidden="false" outlineLevel="0" max="5" min="5" style="2" width="13.41"/>
    <col collapsed="false" customWidth="true" hidden="false" outlineLevel="0" max="7" min="6" style="2" width="10.71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3" min="12" style="1" width="11.7"/>
    <col collapsed="false" customWidth="true" hidden="false" outlineLevel="0" max="14" min="14" style="1" width="14.41"/>
    <col collapsed="false" customWidth="true" hidden="false" outlineLevel="0" max="16" min="15" style="1" width="11.7"/>
    <col collapsed="false" customWidth="true" hidden="false" outlineLevel="0" max="17" min="17" style="1" width="13.41"/>
    <col collapsed="false" customWidth="true" hidden="false" outlineLevel="0" max="20" min="18" style="1" width="11.7"/>
    <col collapsed="false" customWidth="true" hidden="false" outlineLevel="0" max="21" min="21" style="1" width="13.41"/>
    <col collapsed="false" customWidth="true" hidden="false" outlineLevel="0" max="26" min="22" style="1" width="11.7"/>
    <col collapsed="false" customWidth="true" hidden="false" outlineLevel="0" max="27" min="27" style="1" width="14.41"/>
    <col collapsed="false" customWidth="true" hidden="false" outlineLevel="0" max="29" min="28" style="1" width="11.7"/>
    <col collapsed="false" customWidth="true" hidden="false" outlineLevel="0" max="30" min="30" style="1" width="13.41"/>
    <col collapsed="false" customWidth="true" hidden="false" outlineLevel="0" max="35" min="31" style="1" width="11.7"/>
    <col collapsed="false" customWidth="true" hidden="false" outlineLevel="0" max="36" min="36" style="1" width="13.41"/>
    <col collapsed="false" customWidth="true" hidden="false" outlineLevel="0" max="39" min="37" style="1" width="11.7"/>
    <col collapsed="false" customWidth="true" hidden="false" outlineLevel="0" max="40" min="40" style="1" width="14.41"/>
    <col collapsed="false" customWidth="true" hidden="false" outlineLevel="0" max="41" min="41" style="1" width="16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Q1" s="3" t="s">
        <v>0</v>
      </c>
    </row>
    <row r="2" s="6" customFormat="true" ht="12.75" hidden="false" customHeight="false" outlineLevel="0" collapsed="false">
      <c r="A2" s="4" t="s">
        <v>1</v>
      </c>
      <c r="B2" s="5" t="n">
        <v>39083</v>
      </c>
      <c r="C2" s="5" t="n">
        <v>39479</v>
      </c>
      <c r="D2" s="5" t="n">
        <v>39508</v>
      </c>
      <c r="E2" s="5" t="n">
        <v>39539</v>
      </c>
      <c r="F2" s="5" t="n">
        <v>39569</v>
      </c>
      <c r="G2" s="5" t="n">
        <v>39600</v>
      </c>
      <c r="H2" s="5" t="n">
        <v>39630</v>
      </c>
      <c r="I2" s="5" t="n">
        <v>39661</v>
      </c>
      <c r="J2" s="5" t="n">
        <v>39692</v>
      </c>
      <c r="K2" s="5" t="n">
        <v>39722</v>
      </c>
      <c r="L2" s="5" t="n">
        <v>39753</v>
      </c>
      <c r="M2" s="5" t="n">
        <v>39783</v>
      </c>
      <c r="N2" s="5" t="s">
        <v>2</v>
      </c>
      <c r="O2" s="5" t="n">
        <v>39814</v>
      </c>
      <c r="P2" s="5" t="n">
        <v>39845</v>
      </c>
      <c r="Q2" s="5" t="n">
        <v>39873</v>
      </c>
      <c r="R2" s="5" t="n">
        <v>39904</v>
      </c>
      <c r="S2" s="5" t="n">
        <v>39934</v>
      </c>
      <c r="T2" s="5" t="n">
        <v>39965</v>
      </c>
      <c r="U2" s="5" t="n">
        <v>39995</v>
      </c>
      <c r="V2" s="5" t="n">
        <v>40026</v>
      </c>
      <c r="W2" s="5" t="n">
        <v>40057</v>
      </c>
      <c r="X2" s="5" t="n">
        <v>40087</v>
      </c>
      <c r="Y2" s="5" t="n">
        <v>40118</v>
      </c>
      <c r="Z2" s="5" t="n">
        <v>40148</v>
      </c>
      <c r="AA2" s="5" t="s">
        <v>3</v>
      </c>
      <c r="AB2" s="5" t="n">
        <v>40179</v>
      </c>
      <c r="AC2" s="5" t="n">
        <v>40210</v>
      </c>
      <c r="AD2" s="5" t="n">
        <v>40238</v>
      </c>
      <c r="AE2" s="5" t="n">
        <v>40269</v>
      </c>
      <c r="AF2" s="5" t="n">
        <v>40299</v>
      </c>
      <c r="AG2" s="5" t="n">
        <v>40330</v>
      </c>
      <c r="AH2" s="5" t="n">
        <v>40360</v>
      </c>
      <c r="AI2" s="5" t="n">
        <v>40391</v>
      </c>
      <c r="AJ2" s="5" t="n">
        <v>40422</v>
      </c>
      <c r="AK2" s="5" t="n">
        <v>40452</v>
      </c>
      <c r="AL2" s="5" t="n">
        <v>40483</v>
      </c>
      <c r="AM2" s="5" t="n">
        <v>40513</v>
      </c>
      <c r="AN2" s="5" t="s">
        <v>4</v>
      </c>
      <c r="AO2" s="4" t="s">
        <v>5</v>
      </c>
    </row>
    <row r="3" customFormat="false" ht="12.75" hidden="false" customHeight="false" outlineLevel="0" collapsed="false">
      <c r="A3" s="7" t="s">
        <v>6</v>
      </c>
      <c r="B3" s="8"/>
      <c r="C3" s="9" t="n">
        <v>765000</v>
      </c>
      <c r="D3" s="9" t="n">
        <v>765000</v>
      </c>
      <c r="E3" s="9" t="n">
        <v>775000</v>
      </c>
      <c r="F3" s="9" t="n">
        <v>805000</v>
      </c>
      <c r="G3" s="9" t="n">
        <v>870000</v>
      </c>
      <c r="H3" s="9" t="n">
        <v>1030000</v>
      </c>
      <c r="I3" s="9" t="n">
        <v>940000</v>
      </c>
      <c r="J3" s="9" t="n">
        <v>990000</v>
      </c>
      <c r="K3" s="9" t="n">
        <v>1030000</v>
      </c>
      <c r="L3" s="9" t="n">
        <v>900000</v>
      </c>
      <c r="M3" s="9" t="n">
        <v>900000</v>
      </c>
      <c r="N3" s="10" t="n">
        <v>9770000</v>
      </c>
      <c r="O3" s="9" t="n">
        <v>918000</v>
      </c>
      <c r="P3" s="9" t="n">
        <v>900000</v>
      </c>
      <c r="Q3" s="9" t="n">
        <v>990000</v>
      </c>
      <c r="R3" s="9" t="n">
        <v>940000</v>
      </c>
      <c r="S3" s="9" t="n">
        <v>900000</v>
      </c>
      <c r="T3" s="9" t="n">
        <v>990000</v>
      </c>
      <c r="U3" s="9" t="n">
        <v>1030000</v>
      </c>
      <c r="V3" s="9" t="n">
        <v>940000</v>
      </c>
      <c r="W3" s="9" t="n">
        <v>990000</v>
      </c>
      <c r="X3" s="9" t="n">
        <v>990000</v>
      </c>
      <c r="Y3" s="9" t="n">
        <v>940000</v>
      </c>
      <c r="Z3" s="9" t="n">
        <v>940000</v>
      </c>
      <c r="AA3" s="10" t="n">
        <v>11468000</v>
      </c>
      <c r="AB3" s="9" t="n">
        <v>932000</v>
      </c>
      <c r="AC3" s="9" t="n">
        <v>907000</v>
      </c>
      <c r="AD3" s="9" t="n">
        <v>1030000</v>
      </c>
      <c r="AE3" s="9" t="n">
        <v>941000</v>
      </c>
      <c r="AF3" s="9" t="n">
        <v>940000</v>
      </c>
      <c r="AG3" s="9" t="n">
        <v>990000</v>
      </c>
      <c r="AH3" s="9" t="n">
        <v>990000</v>
      </c>
      <c r="AI3" s="9" t="n">
        <v>990000</v>
      </c>
      <c r="AJ3" s="9" t="n">
        <v>1008000</v>
      </c>
      <c r="AK3" s="9" t="n">
        <v>941000</v>
      </c>
      <c r="AL3" s="9" t="n">
        <v>991000</v>
      </c>
      <c r="AM3" s="9" t="n">
        <v>991000</v>
      </c>
      <c r="AN3" s="10" t="n">
        <v>11651000</v>
      </c>
      <c r="AO3" s="10" t="n">
        <v>32889000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113300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10" t="n">
        <v>1133000</v>
      </c>
      <c r="O4" s="9" t="n">
        <v>0</v>
      </c>
      <c r="P4" s="9" t="n">
        <v>0</v>
      </c>
      <c r="Q4" s="9" t="n">
        <v>146000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10" t="n">
        <v>1460000</v>
      </c>
      <c r="AB4" s="9" t="n">
        <v>0</v>
      </c>
      <c r="AC4" s="9" t="n">
        <v>0</v>
      </c>
      <c r="AD4" s="9" t="n">
        <v>98000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10" t="n">
        <v>980000</v>
      </c>
      <c r="AO4" s="10" t="n">
        <v>3573000</v>
      </c>
    </row>
    <row r="5" s="15" customFormat="true" ht="12.75" hidden="false" customHeight="false" outlineLevel="0" collapsed="false">
      <c r="A5" s="11" t="s">
        <v>8</v>
      </c>
      <c r="B5" s="12" t="n">
        <v>0</v>
      </c>
      <c r="C5" s="13" t="n">
        <v>765000</v>
      </c>
      <c r="D5" s="13" t="n">
        <v>765000</v>
      </c>
      <c r="E5" s="13" t="n">
        <v>1908000</v>
      </c>
      <c r="F5" s="13" t="n">
        <v>805000</v>
      </c>
      <c r="G5" s="13" t="n">
        <v>870000</v>
      </c>
      <c r="H5" s="13" t="n">
        <v>1030000</v>
      </c>
      <c r="I5" s="13" t="n">
        <v>940000</v>
      </c>
      <c r="J5" s="13" t="n">
        <v>990000</v>
      </c>
      <c r="K5" s="13" t="n">
        <v>1030000</v>
      </c>
      <c r="L5" s="13" t="n">
        <v>900000</v>
      </c>
      <c r="M5" s="13" t="n">
        <v>900000</v>
      </c>
      <c r="N5" s="14" t="n">
        <v>10903000</v>
      </c>
      <c r="O5" s="13" t="n">
        <v>918000</v>
      </c>
      <c r="P5" s="13" t="n">
        <v>900000</v>
      </c>
      <c r="Q5" s="13" t="n">
        <v>2450000</v>
      </c>
      <c r="R5" s="13" t="n">
        <v>940000</v>
      </c>
      <c r="S5" s="13" t="n">
        <v>900000</v>
      </c>
      <c r="T5" s="13" t="n">
        <v>990000</v>
      </c>
      <c r="U5" s="13" t="n">
        <v>1030000</v>
      </c>
      <c r="V5" s="13" t="n">
        <v>940000</v>
      </c>
      <c r="W5" s="13" t="n">
        <v>990000</v>
      </c>
      <c r="X5" s="13" t="n">
        <v>990000</v>
      </c>
      <c r="Y5" s="13" t="n">
        <v>940000</v>
      </c>
      <c r="Z5" s="13" t="n">
        <v>940000</v>
      </c>
      <c r="AA5" s="14" t="n">
        <v>12928000</v>
      </c>
      <c r="AB5" s="13" t="n">
        <v>932000</v>
      </c>
      <c r="AC5" s="13" t="n">
        <v>907000</v>
      </c>
      <c r="AD5" s="13" t="n">
        <v>2010000</v>
      </c>
      <c r="AE5" s="13" t="n">
        <v>941000</v>
      </c>
      <c r="AF5" s="13" t="n">
        <v>940000</v>
      </c>
      <c r="AG5" s="13" t="n">
        <v>990000</v>
      </c>
      <c r="AH5" s="13" t="n">
        <v>990000</v>
      </c>
      <c r="AI5" s="13" t="n">
        <v>990000</v>
      </c>
      <c r="AJ5" s="13" t="n">
        <v>1008000</v>
      </c>
      <c r="AK5" s="13" t="n">
        <v>941000</v>
      </c>
      <c r="AL5" s="13" t="n">
        <v>991000</v>
      </c>
      <c r="AM5" s="13" t="n">
        <v>991000</v>
      </c>
      <c r="AN5" s="14" t="n">
        <v>12631000</v>
      </c>
      <c r="AO5" s="14" t="n">
        <v>36462000</v>
      </c>
    </row>
    <row r="6" s="15" customFormat="true" ht="12.75" hidden="false" customHeight="false" outlineLevel="0" collapsed="false">
      <c r="A6" s="11" t="s">
        <v>9</v>
      </c>
      <c r="B6" s="16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0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0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0</v>
      </c>
      <c r="AM6" s="13" t="n">
        <v>0</v>
      </c>
      <c r="AN6" s="10" t="n">
        <v>0</v>
      </c>
      <c r="AO6" s="10" t="n">
        <v>0</v>
      </c>
    </row>
    <row r="7" s="15" customFormat="true" ht="12.75" hidden="false" customHeight="false" outlineLevel="0" collapsed="false">
      <c r="A7" s="11" t="s">
        <v>10</v>
      </c>
      <c r="B7" s="16"/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0</v>
      </c>
      <c r="AN7" s="13" t="n">
        <v>0</v>
      </c>
      <c r="AO7" s="10" t="n">
        <v>0</v>
      </c>
    </row>
    <row r="8" s="15" customFormat="true" ht="12.75" hidden="false" customHeight="false" outlineLevel="0" collapsed="false">
      <c r="A8" s="17" t="s">
        <v>11</v>
      </c>
      <c r="B8" s="18" t="n">
        <v>0</v>
      </c>
      <c r="C8" s="19" t="n">
        <v>765000</v>
      </c>
      <c r="D8" s="19" t="n">
        <v>765000</v>
      </c>
      <c r="E8" s="19" t="n">
        <v>1908000</v>
      </c>
      <c r="F8" s="19" t="n">
        <v>805000</v>
      </c>
      <c r="G8" s="19" t="n">
        <v>870000</v>
      </c>
      <c r="H8" s="19" t="n">
        <v>1030000</v>
      </c>
      <c r="I8" s="19" t="n">
        <v>940000</v>
      </c>
      <c r="J8" s="19" t="n">
        <v>990000</v>
      </c>
      <c r="K8" s="19" t="n">
        <v>1030000</v>
      </c>
      <c r="L8" s="19" t="n">
        <v>900000</v>
      </c>
      <c r="M8" s="19" t="n">
        <v>900000</v>
      </c>
      <c r="N8" s="19" t="n">
        <v>10903000</v>
      </c>
      <c r="O8" s="19" t="n">
        <v>918000</v>
      </c>
      <c r="P8" s="19" t="n">
        <v>900000</v>
      </c>
      <c r="Q8" s="19" t="n">
        <v>2450000</v>
      </c>
      <c r="R8" s="19" t="n">
        <v>940000</v>
      </c>
      <c r="S8" s="19" t="n">
        <v>900000</v>
      </c>
      <c r="T8" s="19" t="n">
        <v>990000</v>
      </c>
      <c r="U8" s="19" t="n">
        <v>1030000</v>
      </c>
      <c r="V8" s="19" t="n">
        <v>940000</v>
      </c>
      <c r="W8" s="19" t="n">
        <v>990000</v>
      </c>
      <c r="X8" s="19" t="n">
        <v>990000</v>
      </c>
      <c r="Y8" s="19" t="n">
        <v>940000</v>
      </c>
      <c r="Z8" s="19" t="n">
        <v>940000</v>
      </c>
      <c r="AA8" s="19" t="n">
        <v>12928000</v>
      </c>
      <c r="AB8" s="19" t="n">
        <v>932000</v>
      </c>
      <c r="AC8" s="19" t="n">
        <v>907000</v>
      </c>
      <c r="AD8" s="19" t="n">
        <v>2010000</v>
      </c>
      <c r="AE8" s="19" t="n">
        <v>941000</v>
      </c>
      <c r="AF8" s="19" t="n">
        <v>940000</v>
      </c>
      <c r="AG8" s="19" t="n">
        <v>990000</v>
      </c>
      <c r="AH8" s="19" t="n">
        <v>990000</v>
      </c>
      <c r="AI8" s="19" t="n">
        <v>990000</v>
      </c>
      <c r="AJ8" s="19" t="n">
        <v>1008000</v>
      </c>
      <c r="AK8" s="19" t="n">
        <v>941000</v>
      </c>
      <c r="AL8" s="19" t="n">
        <v>991000</v>
      </c>
      <c r="AM8" s="19" t="n">
        <v>991000</v>
      </c>
      <c r="AN8" s="19" t="n">
        <v>12631000</v>
      </c>
      <c r="AO8" s="19" t="n">
        <v>36462000</v>
      </c>
    </row>
    <row r="9" s="20" customFormat="true" ht="12.75" hidden="false" customHeight="false" outlineLevel="0" collapsed="false">
      <c r="A9" s="10" t="s">
        <v>12</v>
      </c>
      <c r="B9" s="9"/>
      <c r="C9" s="9" t="n">
        <v>338195</v>
      </c>
      <c r="D9" s="9" t="n">
        <v>338195</v>
      </c>
      <c r="E9" s="9" t="n">
        <v>354750</v>
      </c>
      <c r="F9" s="9" t="n">
        <v>376405</v>
      </c>
      <c r="G9" s="9" t="n">
        <v>413380</v>
      </c>
      <c r="H9" s="9" t="n">
        <v>495660</v>
      </c>
      <c r="I9" s="9" t="n">
        <v>449690</v>
      </c>
      <c r="J9" s="9" t="n">
        <v>475340</v>
      </c>
      <c r="K9" s="9" t="n">
        <v>482460</v>
      </c>
      <c r="L9" s="9" t="n">
        <v>425970</v>
      </c>
      <c r="M9" s="9" t="n">
        <v>425970</v>
      </c>
      <c r="N9" s="10" t="n">
        <v>4576015</v>
      </c>
      <c r="O9" s="9" t="n">
        <v>421270</v>
      </c>
      <c r="P9" s="9" t="n">
        <v>423270</v>
      </c>
      <c r="Q9" s="9" t="n">
        <v>473540</v>
      </c>
      <c r="R9" s="9" t="n">
        <v>455340</v>
      </c>
      <c r="S9" s="9" t="n">
        <v>432370</v>
      </c>
      <c r="T9" s="9" t="n">
        <v>477340</v>
      </c>
      <c r="U9" s="9" t="n">
        <v>496660</v>
      </c>
      <c r="V9" s="9" t="n">
        <v>454690</v>
      </c>
      <c r="W9" s="9" t="n">
        <v>477340</v>
      </c>
      <c r="X9" s="9" t="n">
        <v>463540</v>
      </c>
      <c r="Y9" s="9" t="n">
        <v>439890</v>
      </c>
      <c r="Z9" s="9" t="n">
        <v>439890</v>
      </c>
      <c r="AA9" s="10" t="n">
        <v>5455140</v>
      </c>
      <c r="AB9" s="9" t="n">
        <v>420970</v>
      </c>
      <c r="AC9" s="9" t="n">
        <v>420970</v>
      </c>
      <c r="AD9" s="9" t="n">
        <v>482460</v>
      </c>
      <c r="AE9" s="9" t="n">
        <v>447840</v>
      </c>
      <c r="AF9" s="9" t="n">
        <v>444690</v>
      </c>
      <c r="AG9" s="9" t="n">
        <v>468640</v>
      </c>
      <c r="AH9" s="9" t="n">
        <v>468640</v>
      </c>
      <c r="AI9" s="9" t="n">
        <v>468640</v>
      </c>
      <c r="AJ9" s="9" t="n">
        <v>468640</v>
      </c>
      <c r="AK9" s="9" t="n">
        <v>439890</v>
      </c>
      <c r="AL9" s="9" t="n">
        <v>463540</v>
      </c>
      <c r="AM9" s="9" t="n">
        <v>463540</v>
      </c>
      <c r="AN9" s="10" t="n">
        <v>5458460</v>
      </c>
      <c r="AO9" s="10" t="n">
        <v>15489615</v>
      </c>
    </row>
    <row r="10" s="20" customFormat="true" ht="12.75" hidden="false" customHeight="false" outlineLevel="0" collapsed="false">
      <c r="A10" s="10" t="s">
        <v>13</v>
      </c>
      <c r="B10" s="9"/>
      <c r="C10" s="9" t="n">
        <v>58625</v>
      </c>
      <c r="D10" s="9" t="n">
        <v>58625</v>
      </c>
      <c r="E10" s="9" t="n">
        <v>54450</v>
      </c>
      <c r="F10" s="9" t="n">
        <v>42700</v>
      </c>
      <c r="G10" s="9" t="n">
        <v>45700</v>
      </c>
      <c r="H10" s="9" t="n">
        <v>48700</v>
      </c>
      <c r="I10" s="9" t="n">
        <v>46700</v>
      </c>
      <c r="J10" s="9" t="n">
        <v>47700</v>
      </c>
      <c r="K10" s="9" t="n">
        <v>67000</v>
      </c>
      <c r="L10" s="9" t="n">
        <v>63000</v>
      </c>
      <c r="M10" s="9" t="n">
        <v>63000</v>
      </c>
      <c r="N10" s="10" t="n">
        <v>596200</v>
      </c>
      <c r="O10" s="9" t="n">
        <v>63364</v>
      </c>
      <c r="P10" s="9" t="n">
        <v>64364</v>
      </c>
      <c r="Q10" s="9" t="n">
        <v>69900</v>
      </c>
      <c r="R10" s="9" t="n">
        <v>46300</v>
      </c>
      <c r="S10" s="9" t="n">
        <v>43300</v>
      </c>
      <c r="T10" s="9" t="n">
        <v>46300</v>
      </c>
      <c r="U10" s="9" t="n">
        <v>48300</v>
      </c>
      <c r="V10" s="9" t="n">
        <v>42300</v>
      </c>
      <c r="W10" s="9" t="n">
        <v>46300</v>
      </c>
      <c r="X10" s="9" t="n">
        <v>65000</v>
      </c>
      <c r="Y10" s="9" t="n">
        <v>66400</v>
      </c>
      <c r="Z10" s="9" t="n">
        <v>66400</v>
      </c>
      <c r="AA10" s="10" t="n">
        <v>668228</v>
      </c>
      <c r="AB10" s="9" t="n">
        <v>63700</v>
      </c>
      <c r="AC10" s="9" t="n">
        <v>63700</v>
      </c>
      <c r="AD10" s="9" t="n">
        <v>72800</v>
      </c>
      <c r="AE10" s="9" t="n">
        <v>53900</v>
      </c>
      <c r="AF10" s="9" t="n">
        <v>52400</v>
      </c>
      <c r="AG10" s="9" t="n">
        <v>55100</v>
      </c>
      <c r="AH10" s="9" t="n">
        <v>55100</v>
      </c>
      <c r="AI10" s="9" t="n">
        <v>55100</v>
      </c>
      <c r="AJ10" s="9" t="n">
        <v>55100</v>
      </c>
      <c r="AK10" s="9" t="n">
        <v>61850</v>
      </c>
      <c r="AL10" s="9" t="n">
        <v>70000</v>
      </c>
      <c r="AM10" s="9" t="n">
        <v>70000</v>
      </c>
      <c r="AN10" s="10" t="n">
        <v>728750</v>
      </c>
      <c r="AO10" s="10" t="n">
        <v>1993178</v>
      </c>
    </row>
    <row r="11" s="20" customFormat="true" ht="12.75" hidden="false" customHeight="false" outlineLevel="0" collapsed="false">
      <c r="A11" s="10" t="s">
        <v>14</v>
      </c>
      <c r="B11" s="9"/>
      <c r="C11" s="9" t="n">
        <v>7276</v>
      </c>
      <c r="D11" s="9" t="n">
        <v>7176</v>
      </c>
      <c r="E11" s="9" t="n">
        <v>9700</v>
      </c>
      <c r="F11" s="9" t="n">
        <v>9700</v>
      </c>
      <c r="G11" s="9" t="n">
        <v>9700</v>
      </c>
      <c r="H11" s="9" t="n">
        <v>9700</v>
      </c>
      <c r="I11" s="9" t="n">
        <v>9700</v>
      </c>
      <c r="J11" s="9" t="n">
        <v>9700</v>
      </c>
      <c r="K11" s="9" t="n">
        <v>9700</v>
      </c>
      <c r="L11" s="9" t="n">
        <v>9700</v>
      </c>
      <c r="M11" s="9" t="n">
        <v>9700</v>
      </c>
      <c r="N11" s="10" t="n">
        <v>101752</v>
      </c>
      <c r="O11" s="9" t="n">
        <v>6000</v>
      </c>
      <c r="P11" s="9" t="n">
        <v>9000</v>
      </c>
      <c r="Q11" s="9" t="n">
        <v>9000</v>
      </c>
      <c r="R11" s="9" t="n">
        <v>9000</v>
      </c>
      <c r="S11" s="9" t="n">
        <v>9000</v>
      </c>
      <c r="T11" s="9" t="n">
        <v>9000</v>
      </c>
      <c r="U11" s="9" t="n">
        <v>9000</v>
      </c>
      <c r="V11" s="9" t="n">
        <v>9000</v>
      </c>
      <c r="W11" s="9" t="n">
        <v>4559</v>
      </c>
      <c r="X11" s="9" t="n">
        <v>9000</v>
      </c>
      <c r="Y11" s="9" t="n">
        <v>8000</v>
      </c>
      <c r="Z11" s="9" t="n">
        <v>8000</v>
      </c>
      <c r="AA11" s="10" t="n">
        <v>98559</v>
      </c>
      <c r="AB11" s="9" t="n">
        <v>6095</v>
      </c>
      <c r="AC11" s="9" t="n">
        <v>6095</v>
      </c>
      <c r="AD11" s="9" t="n">
        <v>9802</v>
      </c>
      <c r="AE11" s="9" t="n">
        <v>5905</v>
      </c>
      <c r="AF11" s="9" t="n">
        <v>8555</v>
      </c>
      <c r="AG11" s="9" t="n">
        <v>9000</v>
      </c>
      <c r="AH11" s="9" t="n">
        <v>9000</v>
      </c>
      <c r="AI11" s="9" t="n">
        <v>9000</v>
      </c>
      <c r="AJ11" s="9" t="n">
        <v>5839</v>
      </c>
      <c r="AK11" s="9" t="n">
        <v>5905</v>
      </c>
      <c r="AL11" s="9" t="n">
        <v>6039</v>
      </c>
      <c r="AM11" s="9" t="n">
        <v>6039</v>
      </c>
      <c r="AN11" s="10" t="n">
        <v>87274</v>
      </c>
      <c r="AO11" s="10" t="n">
        <v>287585</v>
      </c>
    </row>
    <row r="12" s="20" customFormat="true" ht="12.75" hidden="false" customHeight="false" outlineLevel="0" collapsed="false">
      <c r="A12" s="10" t="s">
        <v>15</v>
      </c>
      <c r="B12" s="9"/>
      <c r="C12" s="9" t="n">
        <v>226000</v>
      </c>
      <c r="D12" s="9" t="n">
        <v>226000</v>
      </c>
      <c r="E12" s="9" t="n">
        <v>221000</v>
      </c>
      <c r="F12" s="9" t="n">
        <v>221000</v>
      </c>
      <c r="G12" s="9" t="n">
        <v>229000</v>
      </c>
      <c r="H12" s="9" t="n">
        <v>270000</v>
      </c>
      <c r="I12" s="9" t="n">
        <v>246500</v>
      </c>
      <c r="J12" s="9" t="n">
        <v>259000</v>
      </c>
      <c r="K12" s="9" t="n">
        <v>270000</v>
      </c>
      <c r="L12" s="9" t="n">
        <v>236000</v>
      </c>
      <c r="M12" s="9" t="n">
        <v>236000</v>
      </c>
      <c r="N12" s="10" t="n">
        <v>2640500</v>
      </c>
      <c r="O12" s="9" t="n">
        <v>236000</v>
      </c>
      <c r="P12" s="9" t="n">
        <v>236000</v>
      </c>
      <c r="Q12" s="9" t="n">
        <v>259000</v>
      </c>
      <c r="R12" s="9" t="n">
        <v>246500</v>
      </c>
      <c r="S12" s="9" t="n">
        <v>236000</v>
      </c>
      <c r="T12" s="9" t="n">
        <v>259000</v>
      </c>
      <c r="U12" s="9" t="n">
        <v>270000</v>
      </c>
      <c r="V12" s="9" t="n">
        <v>246500</v>
      </c>
      <c r="W12" s="9" t="n">
        <v>259000</v>
      </c>
      <c r="X12" s="9" t="n">
        <v>259000</v>
      </c>
      <c r="Y12" s="9" t="n">
        <v>246500</v>
      </c>
      <c r="Z12" s="9" t="n">
        <v>246500</v>
      </c>
      <c r="AA12" s="10" t="n">
        <v>3000000</v>
      </c>
      <c r="AB12" s="9" t="n">
        <v>236600</v>
      </c>
      <c r="AC12" s="9" t="n">
        <v>236600</v>
      </c>
      <c r="AD12" s="9" t="n">
        <v>270000</v>
      </c>
      <c r="AE12" s="9" t="n">
        <v>246500</v>
      </c>
      <c r="AF12" s="9" t="n">
        <v>246500</v>
      </c>
      <c r="AG12" s="9" t="n">
        <v>259000</v>
      </c>
      <c r="AH12" s="9" t="n">
        <v>259000</v>
      </c>
      <c r="AI12" s="9" t="n">
        <v>259000</v>
      </c>
      <c r="AJ12" s="9" t="n">
        <v>259000</v>
      </c>
      <c r="AK12" s="9" t="n">
        <v>246500</v>
      </c>
      <c r="AL12" s="9" t="n">
        <v>259000</v>
      </c>
      <c r="AM12" s="9" t="n">
        <v>259000</v>
      </c>
      <c r="AN12" s="10" t="n">
        <v>3036700</v>
      </c>
      <c r="AO12" s="10" t="n">
        <v>8677200</v>
      </c>
    </row>
    <row r="13" s="20" customFormat="true" ht="12.75" hidden="false" customHeight="false" outlineLevel="0" collapsed="false">
      <c r="A13" s="10" t="s">
        <v>16</v>
      </c>
      <c r="B13" s="9"/>
      <c r="C13" s="9" t="n">
        <v>59234.4</v>
      </c>
      <c r="D13" s="9" t="n">
        <v>59234.4</v>
      </c>
      <c r="E13" s="9" t="n">
        <v>57675.6</v>
      </c>
      <c r="F13" s="9" t="n">
        <v>57675.6</v>
      </c>
      <c r="G13" s="9" t="n">
        <v>60169.68</v>
      </c>
      <c r="H13" s="9" t="n">
        <v>72328.32</v>
      </c>
      <c r="I13" s="9" t="n">
        <v>65625.48</v>
      </c>
      <c r="J13" s="9" t="n">
        <v>69210.72</v>
      </c>
      <c r="K13" s="9" t="n">
        <v>72328.32</v>
      </c>
      <c r="L13" s="9" t="n">
        <v>62975.52</v>
      </c>
      <c r="M13" s="9" t="n">
        <v>62975.52</v>
      </c>
      <c r="N13" s="10" t="n">
        <v>699433.56</v>
      </c>
      <c r="O13" s="9" t="n">
        <v>62975.52</v>
      </c>
      <c r="P13" s="9" t="n">
        <v>62975.52</v>
      </c>
      <c r="Q13" s="9" t="n">
        <v>69210.72</v>
      </c>
      <c r="R13" s="9" t="n">
        <v>65625.48</v>
      </c>
      <c r="S13" s="9" t="n">
        <v>62975.52</v>
      </c>
      <c r="T13" s="9" t="n">
        <v>69210.72</v>
      </c>
      <c r="U13" s="9" t="n">
        <v>72328.32</v>
      </c>
      <c r="V13" s="9" t="n">
        <v>65625.48</v>
      </c>
      <c r="W13" s="9" t="n">
        <v>69210.72</v>
      </c>
      <c r="X13" s="9" t="n">
        <v>69210.72</v>
      </c>
      <c r="Y13" s="9" t="n">
        <v>65625.48</v>
      </c>
      <c r="Z13" s="9" t="n">
        <v>65625.48</v>
      </c>
      <c r="AA13" s="10" t="n">
        <v>800599.68</v>
      </c>
      <c r="AB13" s="9" t="n">
        <v>63162.576</v>
      </c>
      <c r="AC13" s="9" t="n">
        <v>63162.576</v>
      </c>
      <c r="AD13" s="9" t="n">
        <v>72328.32</v>
      </c>
      <c r="AE13" s="9" t="n">
        <v>65625.48</v>
      </c>
      <c r="AF13" s="9" t="n">
        <v>65625.48</v>
      </c>
      <c r="AG13" s="9" t="n">
        <v>69210.72</v>
      </c>
      <c r="AH13" s="9" t="n">
        <v>69210.72</v>
      </c>
      <c r="AI13" s="9" t="n">
        <v>69210.72</v>
      </c>
      <c r="AJ13" s="9" t="n">
        <v>69210.72</v>
      </c>
      <c r="AK13" s="9" t="n">
        <v>65625.48</v>
      </c>
      <c r="AL13" s="9" t="n">
        <v>69210.72</v>
      </c>
      <c r="AM13" s="9" t="n">
        <v>69210.72</v>
      </c>
      <c r="AN13" s="10" t="n">
        <v>810794.232</v>
      </c>
      <c r="AO13" s="10" t="n">
        <v>2310827.472</v>
      </c>
    </row>
    <row r="14" s="20" customFormat="true" ht="12.75" hidden="false" customHeight="false" outlineLevel="0" collapsed="false">
      <c r="A14" s="10" t="s">
        <v>17</v>
      </c>
      <c r="B14" s="9"/>
      <c r="C14" s="9" t="n">
        <v>11250</v>
      </c>
      <c r="D14" s="9" t="n">
        <v>11250</v>
      </c>
      <c r="E14" s="9" t="n">
        <v>11250</v>
      </c>
      <c r="F14" s="9" t="n">
        <v>11250</v>
      </c>
      <c r="G14" s="9" t="n">
        <v>11250</v>
      </c>
      <c r="H14" s="9" t="n">
        <v>11250</v>
      </c>
      <c r="I14" s="9" t="n">
        <v>11250</v>
      </c>
      <c r="J14" s="9" t="n">
        <v>11250</v>
      </c>
      <c r="K14" s="9" t="n">
        <v>11250</v>
      </c>
      <c r="L14" s="9" t="n">
        <v>11250</v>
      </c>
      <c r="M14" s="9" t="n">
        <v>11250</v>
      </c>
      <c r="N14" s="10" t="n">
        <v>123750</v>
      </c>
      <c r="O14" s="9" t="n">
        <v>11250</v>
      </c>
      <c r="P14" s="9" t="n">
        <v>11250</v>
      </c>
      <c r="Q14" s="9" t="n">
        <v>11250</v>
      </c>
      <c r="R14" s="9" t="n">
        <v>11250</v>
      </c>
      <c r="S14" s="9" t="n">
        <v>11250</v>
      </c>
      <c r="T14" s="9" t="n">
        <v>11250</v>
      </c>
      <c r="U14" s="9" t="n">
        <v>11250</v>
      </c>
      <c r="V14" s="9" t="n">
        <v>11250</v>
      </c>
      <c r="W14" s="9" t="n">
        <v>11250</v>
      </c>
      <c r="X14" s="9" t="n">
        <v>11250</v>
      </c>
      <c r="Y14" s="9" t="n">
        <v>11250</v>
      </c>
      <c r="Z14" s="9" t="n">
        <v>11250</v>
      </c>
      <c r="AA14" s="10" t="n">
        <v>135000</v>
      </c>
      <c r="AB14" s="9" t="n">
        <v>11250</v>
      </c>
      <c r="AC14" s="9" t="n">
        <v>11250</v>
      </c>
      <c r="AD14" s="9" t="n">
        <v>11250</v>
      </c>
      <c r="AE14" s="9" t="n">
        <v>11250</v>
      </c>
      <c r="AF14" s="9" t="n">
        <v>11250</v>
      </c>
      <c r="AG14" s="9" t="n">
        <v>11250</v>
      </c>
      <c r="AH14" s="9" t="n">
        <v>11250</v>
      </c>
      <c r="AI14" s="9" t="n">
        <v>11250</v>
      </c>
      <c r="AJ14" s="9" t="n">
        <v>11250</v>
      </c>
      <c r="AK14" s="9" t="n">
        <v>11250</v>
      </c>
      <c r="AL14" s="9" t="n">
        <v>11250</v>
      </c>
      <c r="AM14" s="9" t="n">
        <v>11250</v>
      </c>
      <c r="AN14" s="10" t="n">
        <v>135000</v>
      </c>
      <c r="AO14" s="10" t="n">
        <v>393750</v>
      </c>
    </row>
    <row r="15" s="20" customFormat="true" ht="12.75" hidden="false" customHeight="false" outlineLevel="0" collapsed="false">
      <c r="A15" s="10" t="s">
        <v>18</v>
      </c>
      <c r="B15" s="9"/>
      <c r="C15" s="9" t="n">
        <v>26000</v>
      </c>
      <c r="D15" s="9" t="n">
        <v>26000</v>
      </c>
      <c r="E15" s="9" t="n">
        <v>26000</v>
      </c>
      <c r="F15" s="9" t="n">
        <v>38000</v>
      </c>
      <c r="G15" s="9" t="n">
        <v>38000</v>
      </c>
      <c r="H15" s="9" t="n">
        <v>38000</v>
      </c>
      <c r="I15" s="9" t="n">
        <v>38000</v>
      </c>
      <c r="J15" s="9" t="n">
        <v>38000</v>
      </c>
      <c r="K15" s="9" t="n">
        <v>38000</v>
      </c>
      <c r="L15" s="9" t="n">
        <v>38000</v>
      </c>
      <c r="M15" s="9" t="n">
        <v>38000</v>
      </c>
      <c r="N15" s="10" t="n">
        <v>382000</v>
      </c>
      <c r="O15" s="9" t="n">
        <v>38000</v>
      </c>
      <c r="P15" s="9" t="n">
        <v>38000</v>
      </c>
      <c r="Q15" s="9" t="n">
        <v>38000</v>
      </c>
      <c r="R15" s="9" t="n">
        <v>46000</v>
      </c>
      <c r="S15" s="9" t="n">
        <v>46000</v>
      </c>
      <c r="T15" s="9" t="n">
        <v>46000</v>
      </c>
      <c r="U15" s="9" t="n">
        <v>46000</v>
      </c>
      <c r="V15" s="9" t="n">
        <v>46000</v>
      </c>
      <c r="W15" s="9" t="n">
        <v>46000</v>
      </c>
      <c r="X15" s="9" t="n">
        <v>46000</v>
      </c>
      <c r="Y15" s="9" t="n">
        <v>46000</v>
      </c>
      <c r="Z15" s="9" t="n">
        <v>46000</v>
      </c>
      <c r="AA15" s="10" t="n">
        <v>528000</v>
      </c>
      <c r="AB15" s="9" t="n">
        <v>46000</v>
      </c>
      <c r="AC15" s="9" t="n">
        <v>46000</v>
      </c>
      <c r="AD15" s="9" t="n">
        <v>46000</v>
      </c>
      <c r="AE15" s="9" t="n">
        <v>49200</v>
      </c>
      <c r="AF15" s="9" t="n">
        <v>49200</v>
      </c>
      <c r="AG15" s="9" t="n">
        <v>49200</v>
      </c>
      <c r="AH15" s="9" t="n">
        <v>49200</v>
      </c>
      <c r="AI15" s="9" t="n">
        <v>49200</v>
      </c>
      <c r="AJ15" s="9" t="n">
        <v>49200</v>
      </c>
      <c r="AK15" s="9" t="n">
        <v>49200</v>
      </c>
      <c r="AL15" s="9" t="n">
        <v>49200</v>
      </c>
      <c r="AM15" s="9" t="n">
        <v>49200</v>
      </c>
      <c r="AN15" s="10" t="n">
        <v>580800</v>
      </c>
      <c r="AO15" s="10" t="n">
        <v>1490800</v>
      </c>
    </row>
    <row r="16" s="20" customFormat="true" ht="12.75" hidden="false" customHeight="false" outlineLevel="0" collapsed="false">
      <c r="A16" s="10" t="s">
        <v>19</v>
      </c>
      <c r="B16" s="9"/>
      <c r="C16" s="9" t="n">
        <v>0</v>
      </c>
      <c r="D16" s="9" t="n">
        <v>0</v>
      </c>
      <c r="E16" s="9" t="n">
        <v>12200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v>122000</v>
      </c>
      <c r="O16" s="9" t="n">
        <v>0</v>
      </c>
      <c r="P16" s="9" t="n">
        <v>0</v>
      </c>
      <c r="Q16" s="9" t="n">
        <v>21470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10" t="n">
        <v>214700</v>
      </c>
      <c r="AB16" s="9" t="n">
        <v>0</v>
      </c>
      <c r="AC16" s="9" t="n">
        <v>0</v>
      </c>
      <c r="AD16" s="9" t="n">
        <v>9700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10" t="n">
        <v>97000</v>
      </c>
      <c r="AO16" s="10" t="n">
        <v>433700</v>
      </c>
    </row>
    <row r="17" s="21" customFormat="true" ht="12.75" hidden="false" customHeight="false" outlineLevel="0" collapsed="false">
      <c r="A17" s="9" t="s">
        <v>20</v>
      </c>
      <c r="B17" s="9"/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117562.332168</v>
      </c>
      <c r="R17" s="9" t="n">
        <v>20746.293912</v>
      </c>
      <c r="S17" s="9" t="n">
        <v>8644.28913</v>
      </c>
      <c r="T17" s="9" t="n">
        <v>8644.28913</v>
      </c>
      <c r="U17" s="9" t="n">
        <v>8644.28913</v>
      </c>
      <c r="V17" s="9" t="n">
        <v>8644.28913</v>
      </c>
      <c r="W17" s="9" t="n">
        <v>8644.28913</v>
      </c>
      <c r="X17" s="9" t="n">
        <v>8644.28913</v>
      </c>
      <c r="Y17" s="9" t="n">
        <v>8644.28913</v>
      </c>
      <c r="Z17" s="9" t="n">
        <v>8644.28913</v>
      </c>
      <c r="AA17" s="9" t="n">
        <v>207462.93912</v>
      </c>
      <c r="AB17" s="9" t="n">
        <v>8644.28913</v>
      </c>
      <c r="AC17" s="9" t="n">
        <v>8644.28913</v>
      </c>
      <c r="AD17" s="9" t="n">
        <v>8644.28913</v>
      </c>
      <c r="AE17" s="9" t="n">
        <v>51865.73478</v>
      </c>
      <c r="AF17" s="9" t="n">
        <v>8644.28913</v>
      </c>
      <c r="AG17" s="9" t="n">
        <v>8644.28913</v>
      </c>
      <c r="AH17" s="9" t="n">
        <v>8644.28913</v>
      </c>
      <c r="AI17" s="9" t="n">
        <v>8644.28913</v>
      </c>
      <c r="AJ17" s="9" t="n">
        <v>8644.28913</v>
      </c>
      <c r="AK17" s="9" t="n">
        <v>8644.28913</v>
      </c>
      <c r="AL17" s="9" t="n">
        <v>8644.28913</v>
      </c>
      <c r="AM17" s="9" t="n">
        <v>0</v>
      </c>
      <c r="AN17" s="9" t="n">
        <v>138308.62608</v>
      </c>
      <c r="AO17" s="9" t="n">
        <v>345771.5652</v>
      </c>
    </row>
    <row r="18" s="21" customFormat="true" ht="12.75" hidden="false" customHeight="false" outlineLevel="0" collapsed="false">
      <c r="A18" s="9" t="s">
        <v>21</v>
      </c>
      <c r="B18" s="9"/>
      <c r="C18" s="9" t="n">
        <v>23920</v>
      </c>
      <c r="D18" s="9" t="n">
        <v>24020</v>
      </c>
      <c r="E18" s="9" t="n">
        <v>21924</v>
      </c>
      <c r="F18" s="9" t="n">
        <v>24144</v>
      </c>
      <c r="G18" s="9" t="n">
        <v>36800</v>
      </c>
      <c r="H18" s="9" t="n">
        <v>54362</v>
      </c>
      <c r="I18" s="9" t="n">
        <v>44785</v>
      </c>
      <c r="J18" s="9" t="n">
        <v>50799</v>
      </c>
      <c r="K18" s="9" t="n">
        <v>49262</v>
      </c>
      <c r="L18" s="9" t="n">
        <v>31354</v>
      </c>
      <c r="M18" s="9" t="n">
        <v>31354</v>
      </c>
      <c r="N18" s="10" t="n">
        <v>392724</v>
      </c>
      <c r="O18" s="9" t="n">
        <v>47940</v>
      </c>
      <c r="P18" s="9" t="n">
        <v>23940</v>
      </c>
      <c r="Q18" s="9" t="n">
        <v>26199</v>
      </c>
      <c r="R18" s="9" t="n">
        <v>27585</v>
      </c>
      <c r="S18" s="9" t="n">
        <v>27904</v>
      </c>
      <c r="T18" s="9" t="n">
        <v>37999</v>
      </c>
      <c r="U18" s="9" t="n">
        <v>41362</v>
      </c>
      <c r="V18" s="9" t="n">
        <v>32235</v>
      </c>
      <c r="W18" s="9" t="n">
        <v>42440</v>
      </c>
      <c r="X18" s="9" t="n">
        <v>33099</v>
      </c>
      <c r="Y18" s="9" t="n">
        <v>23935</v>
      </c>
      <c r="Z18" s="9" t="n">
        <v>23935</v>
      </c>
      <c r="AA18" s="10" t="n">
        <v>388573</v>
      </c>
      <c r="AB18" s="9" t="n">
        <v>48572</v>
      </c>
      <c r="AC18" s="9" t="n">
        <v>23572</v>
      </c>
      <c r="AD18" s="9" t="n">
        <v>25160</v>
      </c>
      <c r="AE18" s="9" t="n">
        <v>23730</v>
      </c>
      <c r="AF18" s="9" t="n">
        <v>24730</v>
      </c>
      <c r="AG18" s="9" t="n">
        <v>29799</v>
      </c>
      <c r="AH18" s="9" t="n">
        <v>29799</v>
      </c>
      <c r="AI18" s="9" t="n">
        <v>29799</v>
      </c>
      <c r="AJ18" s="9" t="n">
        <v>50960</v>
      </c>
      <c r="AK18" s="9" t="n">
        <v>23730</v>
      </c>
      <c r="AL18" s="9" t="n">
        <v>23960</v>
      </c>
      <c r="AM18" s="9" t="n">
        <v>23960</v>
      </c>
      <c r="AN18" s="10" t="n">
        <v>357771</v>
      </c>
      <c r="AO18" s="10" t="n">
        <v>1139068</v>
      </c>
    </row>
    <row r="19" s="22" customFormat="true" ht="12.75" hidden="false" customHeight="false" outlineLevel="0" collapsed="false">
      <c r="A19" s="14" t="s">
        <v>22</v>
      </c>
      <c r="B19" s="13" t="n">
        <v>0</v>
      </c>
      <c r="C19" s="13" t="n">
        <v>750500.4</v>
      </c>
      <c r="D19" s="13" t="n">
        <v>750500.4</v>
      </c>
      <c r="E19" s="13" t="n">
        <v>878749.6</v>
      </c>
      <c r="F19" s="13" t="n">
        <v>780874.6</v>
      </c>
      <c r="G19" s="13" t="n">
        <v>843999.68</v>
      </c>
      <c r="H19" s="13" t="n">
        <v>1000000.32</v>
      </c>
      <c r="I19" s="13" t="n">
        <v>912250.48</v>
      </c>
      <c r="J19" s="13" t="n">
        <v>960999.72</v>
      </c>
      <c r="K19" s="13" t="n">
        <v>1000000.32</v>
      </c>
      <c r="L19" s="13" t="n">
        <v>878249.52</v>
      </c>
      <c r="M19" s="13" t="n">
        <v>878249.52</v>
      </c>
      <c r="N19" s="14" t="n">
        <v>9634374.56</v>
      </c>
      <c r="O19" s="13" t="n">
        <v>886799.52</v>
      </c>
      <c r="P19" s="13" t="n">
        <v>868799.52</v>
      </c>
      <c r="Q19" s="13" t="n">
        <v>1288362.052168</v>
      </c>
      <c r="R19" s="13" t="n">
        <v>928346.773912</v>
      </c>
      <c r="S19" s="13" t="n">
        <v>877443.80913</v>
      </c>
      <c r="T19" s="13" t="n">
        <v>964744.00913</v>
      </c>
      <c r="U19" s="13" t="n">
        <v>1003544.60913</v>
      </c>
      <c r="V19" s="13" t="n">
        <v>916244.76913</v>
      </c>
      <c r="W19" s="13" t="n">
        <v>964744.00913</v>
      </c>
      <c r="X19" s="13" t="n">
        <v>964744.00913</v>
      </c>
      <c r="Y19" s="13" t="n">
        <v>916244.76913</v>
      </c>
      <c r="Z19" s="13" t="n">
        <v>916244.76913</v>
      </c>
      <c r="AA19" s="14" t="n">
        <v>11496262.61912</v>
      </c>
      <c r="AB19" s="13" t="n">
        <v>904993.86513</v>
      </c>
      <c r="AC19" s="13" t="n">
        <v>879993.86513</v>
      </c>
      <c r="AD19" s="13" t="n">
        <v>1095444.60913</v>
      </c>
      <c r="AE19" s="13" t="n">
        <v>955816.21478</v>
      </c>
      <c r="AF19" s="13" t="n">
        <v>911594.76913</v>
      </c>
      <c r="AG19" s="13" t="n">
        <v>959844.00913</v>
      </c>
      <c r="AH19" s="13" t="n">
        <v>959844.00913</v>
      </c>
      <c r="AI19" s="13" t="n">
        <v>959844.00913</v>
      </c>
      <c r="AJ19" s="13" t="n">
        <v>977844.00913</v>
      </c>
      <c r="AK19" s="13" t="n">
        <v>912594.76913</v>
      </c>
      <c r="AL19" s="13" t="n">
        <v>960844.00913</v>
      </c>
      <c r="AM19" s="13" t="n">
        <v>952199.72</v>
      </c>
      <c r="AN19" s="14" t="n">
        <v>11430857.85808</v>
      </c>
      <c r="AO19" s="14" t="n">
        <v>32561495.0372</v>
      </c>
    </row>
    <row r="20" s="22" customFormat="true" ht="12.75" hidden="false" customHeight="false" outlineLevel="0" collapsed="false">
      <c r="A20" s="14" t="s">
        <v>23</v>
      </c>
      <c r="B20" s="9"/>
      <c r="C20" s="13" t="n">
        <v>4500</v>
      </c>
      <c r="D20" s="13" t="n">
        <v>4500</v>
      </c>
      <c r="E20" s="13" t="n">
        <v>4500</v>
      </c>
      <c r="F20" s="13" t="n">
        <v>4500</v>
      </c>
      <c r="G20" s="13" t="n">
        <v>4500</v>
      </c>
      <c r="H20" s="13" t="n">
        <v>4500</v>
      </c>
      <c r="I20" s="13" t="n">
        <v>4500</v>
      </c>
      <c r="J20" s="13" t="n">
        <v>4500</v>
      </c>
      <c r="K20" s="13" t="n">
        <v>4500</v>
      </c>
      <c r="L20" s="13" t="n">
        <v>4500</v>
      </c>
      <c r="M20" s="13" t="n">
        <v>4500</v>
      </c>
      <c r="N20" s="10" t="n">
        <v>49500</v>
      </c>
      <c r="O20" s="13" t="n">
        <v>4500</v>
      </c>
      <c r="P20" s="13" t="n">
        <v>4500</v>
      </c>
      <c r="Q20" s="13" t="n">
        <v>4500</v>
      </c>
      <c r="R20" s="13" t="n">
        <v>4500</v>
      </c>
      <c r="S20" s="13" t="n">
        <v>4500</v>
      </c>
      <c r="T20" s="13" t="n">
        <v>4500</v>
      </c>
      <c r="U20" s="13" t="n">
        <v>4500</v>
      </c>
      <c r="V20" s="13" t="n">
        <v>4500</v>
      </c>
      <c r="W20" s="13" t="n">
        <v>4500</v>
      </c>
      <c r="X20" s="13" t="n">
        <v>4500</v>
      </c>
      <c r="Y20" s="13" t="n">
        <v>4500</v>
      </c>
      <c r="Z20" s="13" t="n">
        <v>4500</v>
      </c>
      <c r="AA20" s="10" t="n">
        <v>54000</v>
      </c>
      <c r="AB20" s="13" t="n">
        <v>4500</v>
      </c>
      <c r="AC20" s="13" t="n">
        <v>4500</v>
      </c>
      <c r="AD20" s="13" t="n">
        <v>4500</v>
      </c>
      <c r="AE20" s="13" t="n">
        <v>4500</v>
      </c>
      <c r="AF20" s="13" t="n">
        <v>4500</v>
      </c>
      <c r="AG20" s="13" t="n">
        <v>4500</v>
      </c>
      <c r="AH20" s="13" t="n">
        <v>4500</v>
      </c>
      <c r="AI20" s="13" t="n">
        <v>4500</v>
      </c>
      <c r="AJ20" s="13" t="n">
        <v>4500</v>
      </c>
      <c r="AK20" s="13" t="n">
        <v>4500</v>
      </c>
      <c r="AL20" s="13" t="n">
        <v>4500</v>
      </c>
      <c r="AM20" s="13" t="n">
        <v>4500</v>
      </c>
      <c r="AN20" s="10" t="n">
        <v>54000</v>
      </c>
      <c r="AO20" s="10" t="n">
        <v>157500</v>
      </c>
    </row>
    <row r="21" s="22" customFormat="true" ht="12.75" hidden="false" customHeight="false" outlineLevel="0" collapsed="false">
      <c r="A21" s="14" t="s">
        <v>24</v>
      </c>
      <c r="B21" s="9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0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0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0" t="n">
        <v>0</v>
      </c>
      <c r="AO21" s="10" t="n">
        <v>0</v>
      </c>
    </row>
    <row r="22" s="22" customFormat="true" ht="12.75" hidden="false" customHeight="false" outlineLevel="0" collapsed="false">
      <c r="A22" s="19" t="s">
        <v>25</v>
      </c>
      <c r="B22" s="19" t="n">
        <v>0</v>
      </c>
      <c r="C22" s="19" t="n">
        <v>755000.4</v>
      </c>
      <c r="D22" s="19" t="n">
        <v>755000.4</v>
      </c>
      <c r="E22" s="19" t="n">
        <v>883249.6</v>
      </c>
      <c r="F22" s="19" t="n">
        <v>785374.6</v>
      </c>
      <c r="G22" s="19" t="n">
        <v>848499.68</v>
      </c>
      <c r="H22" s="19" t="n">
        <v>1004500.32</v>
      </c>
      <c r="I22" s="19" t="n">
        <v>916750.48</v>
      </c>
      <c r="J22" s="19" t="n">
        <v>965499.72</v>
      </c>
      <c r="K22" s="19" t="n">
        <v>1004500.32</v>
      </c>
      <c r="L22" s="19" t="n">
        <v>882749.52</v>
      </c>
      <c r="M22" s="19" t="n">
        <v>882749.52</v>
      </c>
      <c r="N22" s="19" t="n">
        <v>9683874.56</v>
      </c>
      <c r="O22" s="19" t="n">
        <v>891299.52</v>
      </c>
      <c r="P22" s="19" t="n">
        <v>873299.52</v>
      </c>
      <c r="Q22" s="19" t="n">
        <v>1292862.052168</v>
      </c>
      <c r="R22" s="19" t="n">
        <v>932846.773912</v>
      </c>
      <c r="S22" s="19" t="n">
        <v>881943.80913</v>
      </c>
      <c r="T22" s="19" t="n">
        <v>969244.00913</v>
      </c>
      <c r="U22" s="19" t="n">
        <v>1008044.60913</v>
      </c>
      <c r="V22" s="19" t="n">
        <v>920744.76913</v>
      </c>
      <c r="W22" s="19" t="n">
        <v>969244.00913</v>
      </c>
      <c r="X22" s="19" t="n">
        <v>969244.00913</v>
      </c>
      <c r="Y22" s="19" t="n">
        <v>920744.76913</v>
      </c>
      <c r="Z22" s="19" t="n">
        <v>920744.76913</v>
      </c>
      <c r="AA22" s="19" t="n">
        <v>11550262.61912</v>
      </c>
      <c r="AB22" s="19" t="n">
        <v>909493.86513</v>
      </c>
      <c r="AC22" s="19" t="n">
        <v>884493.86513</v>
      </c>
      <c r="AD22" s="19" t="n">
        <v>1099944.60913</v>
      </c>
      <c r="AE22" s="19" t="n">
        <v>960316.21478</v>
      </c>
      <c r="AF22" s="19" t="n">
        <v>916094.76913</v>
      </c>
      <c r="AG22" s="19" t="n">
        <v>964344.00913</v>
      </c>
      <c r="AH22" s="19" t="n">
        <v>964344.00913</v>
      </c>
      <c r="AI22" s="19" t="n">
        <v>964344.00913</v>
      </c>
      <c r="AJ22" s="19" t="n">
        <v>982344.00913</v>
      </c>
      <c r="AK22" s="19" t="n">
        <v>917094.76913</v>
      </c>
      <c r="AL22" s="19" t="n">
        <v>965344.00913</v>
      </c>
      <c r="AM22" s="19" t="n">
        <v>956699.72</v>
      </c>
      <c r="AN22" s="19" t="n">
        <v>11484857.85808</v>
      </c>
      <c r="AO22" s="19" t="n">
        <v>32718995.0372</v>
      </c>
    </row>
    <row r="23" s="22" customFormat="true" ht="12.75" hidden="false" customHeight="false" outlineLevel="0" collapsed="false">
      <c r="A23" s="13" t="s">
        <v>26</v>
      </c>
      <c r="B23" s="13" t="n">
        <v>0</v>
      </c>
      <c r="C23" s="13" t="n">
        <v>9999.59999999998</v>
      </c>
      <c r="D23" s="13" t="n">
        <v>9999.59999999998</v>
      </c>
      <c r="E23" s="13" t="n">
        <v>1024750.4</v>
      </c>
      <c r="F23" s="13" t="n">
        <v>19625.4</v>
      </c>
      <c r="G23" s="13" t="n">
        <v>21500.32</v>
      </c>
      <c r="H23" s="13" t="n">
        <v>25499.6799999999</v>
      </c>
      <c r="I23" s="13" t="n">
        <v>23249.52</v>
      </c>
      <c r="J23" s="14" t="n">
        <v>24500.28</v>
      </c>
      <c r="K23" s="14" t="n">
        <v>25499.6799999999</v>
      </c>
      <c r="L23" s="14" t="n">
        <v>17250.48</v>
      </c>
      <c r="M23" s="14" t="n">
        <v>17250.48</v>
      </c>
      <c r="N23" s="14" t="n">
        <v>1219125.44</v>
      </c>
      <c r="O23" s="14" t="n">
        <v>26700.48</v>
      </c>
      <c r="P23" s="14" t="n">
        <v>26700.48</v>
      </c>
      <c r="Q23" s="14" t="n">
        <v>1157137.947832</v>
      </c>
      <c r="R23" s="14" t="n">
        <v>7153.226088</v>
      </c>
      <c r="S23" s="14" t="n">
        <v>18056.1908699999</v>
      </c>
      <c r="T23" s="14" t="n">
        <v>20755.99087</v>
      </c>
      <c r="U23" s="14" t="n">
        <v>21955.3908699999</v>
      </c>
      <c r="V23" s="14" t="n">
        <v>19255.23087</v>
      </c>
      <c r="W23" s="14" t="n">
        <v>20755.99087</v>
      </c>
      <c r="X23" s="14" t="n">
        <v>20755.99087</v>
      </c>
      <c r="Y23" s="14" t="n">
        <v>19255.23087</v>
      </c>
      <c r="Z23" s="14" t="n">
        <v>19255.23087</v>
      </c>
      <c r="AA23" s="14" t="n">
        <v>1377737.38088</v>
      </c>
      <c r="AB23" s="14" t="n">
        <v>22506.13487</v>
      </c>
      <c r="AC23" s="14" t="n">
        <v>22506.13487</v>
      </c>
      <c r="AD23" s="14" t="n">
        <v>910055.39087</v>
      </c>
      <c r="AE23" s="14" t="n">
        <v>-19316.2147799999</v>
      </c>
      <c r="AF23" s="14" t="n">
        <v>23905.23087</v>
      </c>
      <c r="AG23" s="14" t="n">
        <v>25655.99087</v>
      </c>
      <c r="AH23" s="14" t="n">
        <v>25655.99087</v>
      </c>
      <c r="AI23" s="14" t="n">
        <v>25655.99087</v>
      </c>
      <c r="AJ23" s="14" t="n">
        <v>25655.99087</v>
      </c>
      <c r="AK23" s="14" t="n">
        <v>23905.23087</v>
      </c>
      <c r="AL23" s="14" t="n">
        <v>25655.99087</v>
      </c>
      <c r="AM23" s="14" t="n">
        <v>34300.28</v>
      </c>
      <c r="AN23" s="14" t="n">
        <v>1146142.14192</v>
      </c>
      <c r="AO23" s="14" t="n">
        <v>3743004.9628</v>
      </c>
    </row>
    <row r="24" s="20" customFormat="true" ht="12.75" hidden="false" customHeight="false" outlineLevel="0" collapsed="false">
      <c r="A24" s="9" t="s">
        <v>27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3440.05119999999</v>
      </c>
      <c r="H24" s="9" t="n">
        <v>4079.94879999999</v>
      </c>
      <c r="I24" s="9" t="n">
        <v>3719.9232</v>
      </c>
      <c r="J24" s="10" t="n">
        <v>3920.0448</v>
      </c>
      <c r="K24" s="10" t="n">
        <v>4079.94879999999</v>
      </c>
      <c r="L24" s="10" t="n">
        <v>2760.0768</v>
      </c>
      <c r="M24" s="10" t="n">
        <v>2760.0768</v>
      </c>
      <c r="N24" s="10" t="n">
        <v>195060.0704</v>
      </c>
      <c r="O24" s="10" t="n">
        <v>4272.0768</v>
      </c>
      <c r="P24" s="10" t="n">
        <v>4272.0768</v>
      </c>
      <c r="Q24" s="10" t="n">
        <v>185142.07165312</v>
      </c>
      <c r="R24" s="10" t="n">
        <v>1144.51617408</v>
      </c>
      <c r="S24" s="10" t="n">
        <v>2888.99053919999</v>
      </c>
      <c r="T24" s="10" t="n">
        <v>3320.9585392</v>
      </c>
      <c r="U24" s="10" t="n">
        <v>3512.86253919998</v>
      </c>
      <c r="V24" s="10" t="n">
        <v>3080.8369392</v>
      </c>
      <c r="W24" s="10" t="n">
        <v>3320.9585392</v>
      </c>
      <c r="X24" s="10" t="n">
        <v>3320.9585392</v>
      </c>
      <c r="Y24" s="10" t="n">
        <v>3080.8369392</v>
      </c>
      <c r="Z24" s="10" t="n">
        <v>3080.8369392</v>
      </c>
      <c r="AA24" s="10" t="n">
        <v>220437.9809408</v>
      </c>
      <c r="AB24" s="10" t="n">
        <v>3600.98157919999</v>
      </c>
      <c r="AC24" s="10" t="n">
        <v>3600.98157919999</v>
      </c>
      <c r="AD24" s="10" t="n">
        <v>145608.8625392</v>
      </c>
      <c r="AE24" s="10" t="n">
        <v>0</v>
      </c>
      <c r="AF24" s="10" t="n">
        <v>3824.8369392</v>
      </c>
      <c r="AG24" s="10" t="n">
        <v>4104.9585392</v>
      </c>
      <c r="AH24" s="10" t="n">
        <v>4104.9585392</v>
      </c>
      <c r="AI24" s="10" t="n">
        <v>4104.9585392</v>
      </c>
      <c r="AJ24" s="10" t="n">
        <v>4104.9585392</v>
      </c>
      <c r="AK24" s="10" t="n">
        <v>3824.8369392</v>
      </c>
      <c r="AL24" s="10" t="n">
        <v>4104.9585392</v>
      </c>
      <c r="AM24" s="10" t="n">
        <v>5488.0448</v>
      </c>
      <c r="AN24" s="10" t="n">
        <v>183382.7427072</v>
      </c>
      <c r="AO24" s="10" t="n">
        <v>598880.794048</v>
      </c>
    </row>
    <row r="25" s="22" customFormat="true" ht="12.75" hidden="false" customHeight="false" outlineLevel="0" collapsed="false">
      <c r="A25" s="23" t="s">
        <v>28</v>
      </c>
      <c r="B25" s="23" t="n">
        <v>0</v>
      </c>
      <c r="C25" s="23" t="n">
        <v>9999.59999999998</v>
      </c>
      <c r="D25" s="23" t="n">
        <v>9999.59999999998</v>
      </c>
      <c r="E25" s="23" t="n">
        <v>1024750.4</v>
      </c>
      <c r="F25" s="23" t="n">
        <v>19625.4</v>
      </c>
      <c r="G25" s="23" t="n">
        <v>18060.2688</v>
      </c>
      <c r="H25" s="23" t="n">
        <v>21419.7311999999</v>
      </c>
      <c r="I25" s="23" t="n">
        <v>19529.5968</v>
      </c>
      <c r="J25" s="23" t="n">
        <v>20580.2352</v>
      </c>
      <c r="K25" s="23" t="n">
        <v>21419.7311999999</v>
      </c>
      <c r="L25" s="23" t="n">
        <v>14490.4032</v>
      </c>
      <c r="M25" s="23" t="n">
        <v>14490.4032</v>
      </c>
      <c r="N25" s="23" t="n">
        <v>1024065.3696</v>
      </c>
      <c r="O25" s="23" t="n">
        <v>22428.4032</v>
      </c>
      <c r="P25" s="23" t="n">
        <v>22428.4032</v>
      </c>
      <c r="Q25" s="23" t="n">
        <v>971995.87617888</v>
      </c>
      <c r="R25" s="23" t="n">
        <v>6008.70991392</v>
      </c>
      <c r="S25" s="23" t="n">
        <v>15167.2003307999</v>
      </c>
      <c r="T25" s="23" t="n">
        <v>17435.0323308</v>
      </c>
      <c r="U25" s="23" t="n">
        <v>18442.5283307999</v>
      </c>
      <c r="V25" s="23" t="n">
        <v>16174.3939308</v>
      </c>
      <c r="W25" s="23" t="n">
        <v>17435.0323308</v>
      </c>
      <c r="X25" s="23" t="n">
        <v>17435.0323308</v>
      </c>
      <c r="Y25" s="23" t="n">
        <v>16174.3939308</v>
      </c>
      <c r="Z25" s="23" t="n">
        <v>16174.3939308</v>
      </c>
      <c r="AA25" s="23" t="n">
        <v>1157299.3999392</v>
      </c>
      <c r="AB25" s="23" t="n">
        <v>18905.1532908</v>
      </c>
      <c r="AC25" s="23" t="n">
        <v>18905.1532908</v>
      </c>
      <c r="AD25" s="23" t="n">
        <v>764446.5283308</v>
      </c>
      <c r="AE25" s="23" t="n">
        <v>-19316.2147799999</v>
      </c>
      <c r="AF25" s="23" t="n">
        <v>20080.3939308</v>
      </c>
      <c r="AG25" s="23" t="n">
        <v>21551.0323308</v>
      </c>
      <c r="AH25" s="23" t="n">
        <v>21551.0323308</v>
      </c>
      <c r="AI25" s="23" t="n">
        <v>21551.0323308</v>
      </c>
      <c r="AJ25" s="23" t="n">
        <v>21551.0323308</v>
      </c>
      <c r="AK25" s="23" t="n">
        <v>20080.3939308</v>
      </c>
      <c r="AL25" s="23" t="n">
        <v>21551.0323308</v>
      </c>
      <c r="AM25" s="23" t="n">
        <v>28812.2352</v>
      </c>
      <c r="AN25" s="23" t="n">
        <v>962759.399212799</v>
      </c>
      <c r="AO25" s="23" t="n">
        <v>3144124.168752</v>
      </c>
    </row>
    <row r="26" s="20" customFormat="tru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</row>
    <row r="27" s="20" customFormat="true" ht="12.75" hidden="false" customHeight="false" outlineLevel="0" collapsed="false">
      <c r="A27" s="24" t="s">
        <v>29</v>
      </c>
      <c r="B27" s="21" t="n">
        <v>-26547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</row>
    <row r="28" s="20" customFormat="true" ht="12.75" hidden="false" customHeight="false" outlineLevel="0" collapsed="false">
      <c r="A28" s="24" t="s">
        <v>30</v>
      </c>
      <c r="B28" s="21" t="n">
        <v>-42896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117562.332168</v>
      </c>
      <c r="R28" s="21" t="n">
        <v>20746.293912</v>
      </c>
      <c r="S28" s="21" t="n">
        <v>8644.28913000005</v>
      </c>
      <c r="T28" s="21" t="n">
        <v>8644.28913000005</v>
      </c>
      <c r="U28" s="21" t="n">
        <v>8644.28913000005</v>
      </c>
      <c r="V28" s="21" t="n">
        <v>8644.28913000005</v>
      </c>
      <c r="W28" s="21" t="n">
        <v>8644.28913000005</v>
      </c>
      <c r="X28" s="21" t="n">
        <v>8644.28913000005</v>
      </c>
      <c r="Y28" s="21" t="n">
        <v>8644.28913000005</v>
      </c>
      <c r="Z28" s="21" t="n">
        <v>8644.28913000005</v>
      </c>
      <c r="AA28" s="21" t="n">
        <v>207462.939119998</v>
      </c>
      <c r="AB28" s="21" t="n">
        <v>8644.28913000005</v>
      </c>
      <c r="AC28" s="21" t="n">
        <v>8644.28913000005</v>
      </c>
      <c r="AD28" s="21" t="n">
        <v>8644.28912999993</v>
      </c>
      <c r="AE28" s="21" t="n">
        <v>51865.7347799999</v>
      </c>
      <c r="AF28" s="21" t="n">
        <v>8644.28913000005</v>
      </c>
      <c r="AG28" s="21" t="n">
        <v>8644.28913000005</v>
      </c>
      <c r="AH28" s="21" t="n">
        <v>8644.28913000005</v>
      </c>
      <c r="AI28" s="21" t="n">
        <v>8644.28913000005</v>
      </c>
      <c r="AJ28" s="21" t="n">
        <v>8644.28913000005</v>
      </c>
      <c r="AK28" s="21" t="n">
        <v>8644.28913000005</v>
      </c>
      <c r="AL28" s="21" t="n">
        <v>8644.28913000005</v>
      </c>
      <c r="AM28" s="21" t="n">
        <v>0</v>
      </c>
      <c r="AN28" s="21" t="n">
        <v>138308.626080001</v>
      </c>
    </row>
    <row r="30" customFormat="false" ht="12.75" hidden="false" customHeight="false" outlineLevel="0" collapsed="false">
      <c r="C30" s="2" t="n">
        <v>1</v>
      </c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35" activeCellId="0" sqref="E35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6.13"/>
    <col collapsed="false" customWidth="true" hidden="false" outlineLevel="0" max="2" min="2" style="1" width="38.7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true" hidden="false" outlineLevel="0" max="16" min="14" style="1" width="10.71"/>
    <col collapsed="false" customWidth="true" hidden="false" outlineLevel="0" max="17" min="17" style="1" width="12.42"/>
    <col collapsed="false" customWidth="true" hidden="false" outlineLevel="0" max="20" min="18" style="1" width="10.71"/>
    <col collapsed="false" customWidth="true" hidden="false" outlineLevel="0" max="21" min="21" style="1" width="12.42"/>
    <col collapsed="false" customWidth="true" hidden="false" outlineLevel="0" max="28" min="22" style="1" width="10.71"/>
    <col collapsed="false" customWidth="true" hidden="false" outlineLevel="0" max="29" min="29" style="1" width="12.42"/>
    <col collapsed="false" customWidth="true" hidden="false" outlineLevel="0" max="37" min="30" style="1" width="10.56"/>
    <col collapsed="false" customWidth="true" hidden="false" outlineLevel="0" max="38" min="38" style="1" width="10.71"/>
    <col collapsed="false" customWidth="true" hidden="false" outlineLevel="0" max="39" min="39" style="1" width="16.7"/>
    <col collapsed="false" customWidth="true" hidden="true" outlineLevel="0" max="40" min="40" style="1" width="12.42"/>
    <col collapsed="false" customWidth="true" hidden="true" outlineLevel="0" max="41" min="41" style="1" width="8.85"/>
    <col collapsed="false" customWidth="true" hidden="false" outlineLevel="0" max="42" min="42" style="1" width="12.99"/>
    <col collapsed="false" customWidth="false" hidden="false" outlineLevel="0" max="257" min="43" style="1" width="9.14"/>
  </cols>
  <sheetData>
    <row r="1" customFormat="false" ht="13.5" hidden="false" customHeight="fals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 t="s">
        <v>0</v>
      </c>
      <c r="R1" s="25"/>
      <c r="S1" s="25"/>
    </row>
    <row r="2" s="6" customFormat="true" ht="13.5" hidden="false" customHeight="false" outlineLevel="0" collapsed="false">
      <c r="A2" s="27"/>
      <c r="B2" s="28" t="s">
        <v>1</v>
      </c>
      <c r="C2" s="29" t="s">
        <v>31</v>
      </c>
      <c r="D2" s="29" t="s">
        <v>32</v>
      </c>
      <c r="E2" s="29" t="s">
        <v>33</v>
      </c>
      <c r="F2" s="29" t="s">
        <v>34</v>
      </c>
      <c r="G2" s="29" t="s">
        <v>35</v>
      </c>
      <c r="H2" s="29" t="s">
        <v>36</v>
      </c>
      <c r="I2" s="29" t="s">
        <v>37</v>
      </c>
      <c r="J2" s="29" t="s">
        <v>38</v>
      </c>
      <c r="K2" s="29" t="s">
        <v>39</v>
      </c>
      <c r="L2" s="29" t="s">
        <v>40</v>
      </c>
      <c r="M2" s="29" t="s">
        <v>41</v>
      </c>
      <c r="N2" s="29" t="s">
        <v>42</v>
      </c>
      <c r="O2" s="29" t="s">
        <v>43</v>
      </c>
      <c r="P2" s="29" t="s">
        <v>44</v>
      </c>
      <c r="Q2" s="29" t="s">
        <v>45</v>
      </c>
      <c r="R2" s="29" t="s">
        <v>46</v>
      </c>
      <c r="S2" s="29" t="s">
        <v>47</v>
      </c>
      <c r="T2" s="29" t="s">
        <v>48</v>
      </c>
      <c r="U2" s="29" t="s">
        <v>49</v>
      </c>
      <c r="V2" s="29" t="s">
        <v>50</v>
      </c>
      <c r="W2" s="29" t="s">
        <v>51</v>
      </c>
      <c r="X2" s="29" t="s">
        <v>52</v>
      </c>
      <c r="Y2" s="29" t="s">
        <v>53</v>
      </c>
      <c r="Z2" s="29" t="s">
        <v>54</v>
      </c>
      <c r="AA2" s="29" t="s">
        <v>55</v>
      </c>
      <c r="AB2" s="29" t="s">
        <v>56</v>
      </c>
      <c r="AC2" s="29" t="s">
        <v>57</v>
      </c>
      <c r="AD2" s="29" t="s">
        <v>58</v>
      </c>
      <c r="AE2" s="29" t="s">
        <v>59</v>
      </c>
      <c r="AF2" s="29" t="s">
        <v>60</v>
      </c>
      <c r="AG2" s="29" t="s">
        <v>61</v>
      </c>
      <c r="AH2" s="29" t="s">
        <v>62</v>
      </c>
      <c r="AI2" s="29" t="s">
        <v>63</v>
      </c>
      <c r="AJ2" s="29" t="s">
        <v>64</v>
      </c>
      <c r="AK2" s="29" t="s">
        <v>65</v>
      </c>
      <c r="AL2" s="29" t="s">
        <v>66</v>
      </c>
      <c r="AM2" s="30" t="s">
        <v>5</v>
      </c>
    </row>
    <row r="3" s="35" customFormat="true" ht="12.75" hidden="false" customHeight="false" outlineLevel="0" collapsed="false">
      <c r="A3" s="31"/>
      <c r="B3" s="32" t="s">
        <v>67</v>
      </c>
      <c r="C3" s="33" t="n">
        <v>1967</v>
      </c>
      <c r="D3" s="33" t="n">
        <f aca="false">C27</f>
        <v>7867</v>
      </c>
      <c r="E3" s="33" t="n">
        <f aca="false">D27</f>
        <v>10828</v>
      </c>
      <c r="F3" s="33" t="n">
        <f aca="false">E27</f>
        <v>14055.69</v>
      </c>
      <c r="G3" s="33" t="n">
        <f aca="false">F27</f>
        <v>17555.8785</v>
      </c>
      <c r="H3" s="33" t="n">
        <f aca="false">G27</f>
        <v>21334.494917</v>
      </c>
      <c r="I3" s="33" t="n">
        <f aca="false">H27</f>
        <v>25397.59205081</v>
      </c>
      <c r="J3" s="33" t="n">
        <f aca="false">I27</f>
        <v>20799.6280196509</v>
      </c>
      <c r="K3" s="33" t="n">
        <f aca="false">J27</f>
        <v>17323.6305665469</v>
      </c>
      <c r="L3" s="33" t="n">
        <f aca="false">K27</f>
        <v>14151.0379375298</v>
      </c>
      <c r="M3" s="33" t="n">
        <f aca="false">L27</f>
        <v>11288.4221326969</v>
      </c>
      <c r="N3" s="33" t="n">
        <f aca="false">M27</f>
        <v>8742.49163118347</v>
      </c>
      <c r="O3" s="33" t="n">
        <f aca="false">N27</f>
        <v>6520.09417113412</v>
      </c>
      <c r="P3" s="33" t="n">
        <f aca="false">O27</f>
        <v>4628.21958577707</v>
      </c>
      <c r="Q3" s="33" t="n">
        <f aca="false">P27</f>
        <v>3074.00269672907</v>
      </c>
      <c r="R3" s="33" t="n">
        <f aca="false">Q27</f>
        <v>1864.72626568048</v>
      </c>
      <c r="S3" s="33" t="n">
        <f aca="false">R27</f>
        <v>1007.82400563307</v>
      </c>
      <c r="T3" s="33" t="n">
        <f aca="false">S27</f>
        <v>510.883652887118</v>
      </c>
      <c r="U3" s="33" t="n">
        <f aca="false">T27</f>
        <v>381.650100997656</v>
      </c>
      <c r="V3" s="33" t="n">
        <f aca="false">U27</f>
        <v>628.028597944935</v>
      </c>
      <c r="W3" s="33" t="n">
        <f aca="false">V27</f>
        <v>1258.08800778843</v>
      </c>
      <c r="X3" s="33" t="n">
        <f aca="false">W27</f>
        <v>2280.06413809964</v>
      </c>
      <c r="Y3" s="33" t="n">
        <f aca="false">X27</f>
        <v>3244.6913365333</v>
      </c>
      <c r="Z3" s="33" t="n">
        <f aca="false">Y27</f>
        <v>4151.39611377063</v>
      </c>
      <c r="AA3" s="33" t="n">
        <f aca="false">Z27</f>
        <v>4999.59924559966</v>
      </c>
      <c r="AB3" s="33" t="n">
        <f aca="false">AA27</f>
        <v>5788.71571556631</v>
      </c>
      <c r="AC3" s="33" t="n">
        <f aca="false">AB27</f>
        <v>6518.15465705197</v>
      </c>
      <c r="AD3" s="33" t="n">
        <f aca="false">AC27</f>
        <v>7187.31929477182</v>
      </c>
      <c r="AE3" s="33" t="n">
        <f aca="false">AD27</f>
        <v>8195.6068856882</v>
      </c>
      <c r="AF3" s="33" t="n">
        <f aca="false">AE27</f>
        <v>9142.40865933308</v>
      </c>
      <c r="AG3" s="33" t="n">
        <f aca="false">AF27</f>
        <v>10027.1097575337</v>
      </c>
      <c r="AH3" s="33" t="n">
        <f aca="false">AG27</f>
        <v>10849.0891735357</v>
      </c>
      <c r="AI3" s="33" t="n">
        <f aca="false">AH27</f>
        <v>11607.7196905171</v>
      </c>
      <c r="AJ3" s="33" t="n">
        <f aca="false">AI27</f>
        <v>12302.3678194876</v>
      </c>
      <c r="AK3" s="33" t="n">
        <f aca="false">AJ27</f>
        <v>12932.3937365671</v>
      </c>
      <c r="AL3" s="33" t="n">
        <f aca="false">AK27</f>
        <v>13497.1512196368</v>
      </c>
      <c r="AM3" s="34"/>
    </row>
    <row r="4" s="6" customFormat="true" ht="12.75" hidden="false" customHeight="false" outlineLevel="0" collapsed="false">
      <c r="A4" s="27"/>
      <c r="B4" s="36" t="s">
        <v>68</v>
      </c>
      <c r="C4" s="37" t="n">
        <f aca="false">C5+C6</f>
        <v>15700</v>
      </c>
      <c r="D4" s="37" t="n">
        <f aca="false">SUM(D5:D6)</f>
        <v>16011</v>
      </c>
      <c r="E4" s="37" t="n">
        <f aca="false">SUM(E5:E6)</f>
        <v>16328.19</v>
      </c>
      <c r="F4" s="37" t="n">
        <f aca="false">SUM(F5:F6)</f>
        <v>16651.6935</v>
      </c>
      <c r="G4" s="37" t="n">
        <f aca="false">SUM(G5:G6)</f>
        <v>16981.636467</v>
      </c>
      <c r="H4" s="37" t="n">
        <f aca="false">SUM(H5:H6)</f>
        <v>17318.14738431</v>
      </c>
      <c r="I4" s="37" t="n">
        <f aca="false">SUM(I5:I6)</f>
        <v>17661.3573018459</v>
      </c>
      <c r="J4" s="37" t="n">
        <f aca="false">SUM(J5:J6)</f>
        <v>18011.399887431</v>
      </c>
      <c r="K4" s="37" t="n">
        <f aca="false">SUM(K5:K6)</f>
        <v>18368.4114791233</v>
      </c>
      <c r="L4" s="37" t="n">
        <f aca="false">SUM(L5:L6)</f>
        <v>18732.5311385889</v>
      </c>
      <c r="M4" s="37" t="n">
        <f aca="false">SUM(M5:M6)</f>
        <v>19103.9007055426</v>
      </c>
      <c r="N4" s="37" t="n">
        <f aca="false">SUM(N5:N6)</f>
        <v>19482.6648532772</v>
      </c>
      <c r="O4" s="37" t="n">
        <f aca="false">SUM(O5:O6)</f>
        <v>19868.9711453028</v>
      </c>
      <c r="P4" s="37" t="n">
        <f aca="false">SUM(P5:P6)</f>
        <v>20262.9700931185</v>
      </c>
      <c r="Q4" s="37" t="n">
        <f aca="false">SUM(Q5:Q6)</f>
        <v>20664.8152151395</v>
      </c>
      <c r="R4" s="37" t="n">
        <f aca="false">SUM(R5:R6)</f>
        <v>21074.6630968026</v>
      </c>
      <c r="S4" s="37" t="n">
        <f aca="false">SUM(S5:S6)</f>
        <v>21492.6734518725</v>
      </c>
      <c r="T4" s="37" t="n">
        <f aca="false">SUM(T5:T6)</f>
        <v>21919.0091849752</v>
      </c>
      <c r="U4" s="37" t="n">
        <f aca="false">SUM(U5:U6)</f>
        <v>22353.8364553806</v>
      </c>
      <c r="V4" s="37" t="n">
        <f aca="false">SUM(V5:V6)</f>
        <v>22797.3247420612</v>
      </c>
      <c r="W4" s="37" t="n">
        <f aca="false">SUM(W5:W6)</f>
        <v>23249.646910051</v>
      </c>
      <c r="X4" s="37" t="n">
        <f aca="false">SUM(X5:X6)</f>
        <v>23253.3074801709</v>
      </c>
      <c r="Y4" s="37" t="n">
        <f aca="false">SUM(Y5:Y6)</f>
        <v>23257.0046559919</v>
      </c>
      <c r="Z4" s="37" t="n">
        <f aca="false">SUM(Z5:Z6)</f>
        <v>23260.7388035712</v>
      </c>
      <c r="AA4" s="37" t="n">
        <f aca="false">SUM(AA5:AA6)</f>
        <v>23264.5102926262</v>
      </c>
      <c r="AB4" s="37" t="n">
        <f aca="false">SUM(AB5:AB6)</f>
        <v>23268.3194965718</v>
      </c>
      <c r="AC4" s="37" t="n">
        <f aca="false">SUM(AC5:AC6)</f>
        <v>23272.1667925569</v>
      </c>
      <c r="AD4" s="37" t="n">
        <f aca="false">SUM(AD5:AD6)</f>
        <v>23276.0525615018</v>
      </c>
      <c r="AE4" s="37" t="n">
        <f aca="false">SUM(AE5:AE6)</f>
        <v>23279.9771881361</v>
      </c>
      <c r="AF4" s="37" t="n">
        <f aca="false">SUM(AF5:AF6)</f>
        <v>23283.9410610368</v>
      </c>
      <c r="AG4" s="37" t="n">
        <f aca="false">SUM(AG5:AG6)</f>
        <v>23287.9445726665</v>
      </c>
      <c r="AH4" s="37" t="n">
        <f aca="false">SUM(AH5:AH6)</f>
        <v>23291.9881194125</v>
      </c>
      <c r="AI4" s="37" t="n">
        <f aca="false">SUM(AI5:AI6)</f>
        <v>23296.072101626</v>
      </c>
      <c r="AJ4" s="37" t="n">
        <f aca="false">SUM(AJ5:AJ6)</f>
        <v>23300.1969236616</v>
      </c>
      <c r="AK4" s="37" t="n">
        <f aca="false">SUM(AK5:AK6)</f>
        <v>23304.3629939175</v>
      </c>
      <c r="AL4" s="37" t="n">
        <f aca="false">SUM(AL5:AL6)</f>
        <v>23308.570724876</v>
      </c>
      <c r="AM4" s="38" t="n">
        <f aca="false">SUM(C4:AL4)</f>
        <v>753239.996780147</v>
      </c>
    </row>
    <row r="5" customFormat="false" ht="12.75" hidden="false" customHeight="false" outlineLevel="0" collapsed="false">
      <c r="A5" s="39"/>
      <c r="B5" s="40" t="s">
        <v>69</v>
      </c>
      <c r="C5" s="41" t="n">
        <v>300</v>
      </c>
      <c r="D5" s="41" t="n">
        <f aca="false">C5*101%</f>
        <v>303</v>
      </c>
      <c r="E5" s="41" t="n">
        <f aca="false">D5*101%</f>
        <v>306.03</v>
      </c>
      <c r="F5" s="41" t="n">
        <f aca="false">E5*101%</f>
        <v>309.0903</v>
      </c>
      <c r="G5" s="41" t="n">
        <f aca="false">F5*101%</f>
        <v>312.181203</v>
      </c>
      <c r="H5" s="41" t="n">
        <f aca="false">G5*101%</f>
        <v>315.30301503</v>
      </c>
      <c r="I5" s="41" t="n">
        <f aca="false">H5*101%</f>
        <v>318.4560451803</v>
      </c>
      <c r="J5" s="41" t="n">
        <f aca="false">I5*101%</f>
        <v>321.640605632103</v>
      </c>
      <c r="K5" s="41" t="n">
        <f aca="false">J5*101%</f>
        <v>324.857011688424</v>
      </c>
      <c r="L5" s="41" t="n">
        <f aca="false">K5*101%</f>
        <v>328.105581805308</v>
      </c>
      <c r="M5" s="41" t="n">
        <f aca="false">L5*101%</f>
        <v>331.386637623361</v>
      </c>
      <c r="N5" s="41" t="n">
        <f aca="false">M5*101%</f>
        <v>334.700503999595</v>
      </c>
      <c r="O5" s="41" t="n">
        <f aca="false">N5*101%</f>
        <v>338.047509039591</v>
      </c>
      <c r="P5" s="41" t="n">
        <f aca="false">O5*101%</f>
        <v>341.427984129987</v>
      </c>
      <c r="Q5" s="41" t="n">
        <f aca="false">P5*101%</f>
        <v>344.842263971287</v>
      </c>
      <c r="R5" s="41" t="n">
        <f aca="false">Q5*101%</f>
        <v>348.290686611</v>
      </c>
      <c r="S5" s="41" t="n">
        <f aca="false">R5*101%</f>
        <v>351.77359347711</v>
      </c>
      <c r="T5" s="41" t="n">
        <f aca="false">S5*101%</f>
        <v>355.291329411881</v>
      </c>
      <c r="U5" s="41" t="n">
        <f aca="false">T5*101%</f>
        <v>358.844242706</v>
      </c>
      <c r="V5" s="41" t="n">
        <f aca="false">U5*101%</f>
        <v>362.43268513306</v>
      </c>
      <c r="W5" s="41" t="n">
        <f aca="false">V5*101%</f>
        <v>366.05701198439</v>
      </c>
      <c r="X5" s="41" t="n">
        <f aca="false">W5*101%</f>
        <v>369.717582104234</v>
      </c>
      <c r="Y5" s="41" t="n">
        <f aca="false">X5*101%</f>
        <v>373.414757925276</v>
      </c>
      <c r="Z5" s="41" t="n">
        <f aca="false">Y5*101%</f>
        <v>377.148905504529</v>
      </c>
      <c r="AA5" s="41" t="n">
        <f aca="false">Z5*101%</f>
        <v>380.920394559574</v>
      </c>
      <c r="AB5" s="41" t="n">
        <f aca="false">AA5*101%</f>
        <v>384.72959850517</v>
      </c>
      <c r="AC5" s="41" t="n">
        <f aca="false">AB5*101%</f>
        <v>388.576894490222</v>
      </c>
      <c r="AD5" s="41" t="n">
        <f aca="false">AC5*101%</f>
        <v>392.462663435124</v>
      </c>
      <c r="AE5" s="41" t="n">
        <f aca="false">AD5*101%</f>
        <v>396.387290069475</v>
      </c>
      <c r="AF5" s="41" t="n">
        <f aca="false">AE5*101%</f>
        <v>400.35116297017</v>
      </c>
      <c r="AG5" s="41" t="n">
        <f aca="false">AF5*101%</f>
        <v>404.354674599872</v>
      </c>
      <c r="AH5" s="41" t="n">
        <f aca="false">AG5*101%</f>
        <v>408.39822134587</v>
      </c>
      <c r="AI5" s="41" t="n">
        <f aca="false">AH5*101%</f>
        <v>412.482203559329</v>
      </c>
      <c r="AJ5" s="41" t="n">
        <f aca="false">AI5*101%</f>
        <v>416.607025594922</v>
      </c>
      <c r="AK5" s="41" t="n">
        <f aca="false">AJ5*101%</f>
        <v>420.773095850872</v>
      </c>
      <c r="AL5" s="41" t="n">
        <f aca="false">AK5*101%</f>
        <v>424.98082680938</v>
      </c>
      <c r="AM5" s="42" t="n">
        <f aca="false">SUM(C5:AL5)</f>
        <v>12923.0635077474</v>
      </c>
    </row>
    <row r="6" s="47" customFormat="true" ht="12.75" hidden="false" customHeight="false" outlineLevel="0" collapsed="false">
      <c r="A6" s="43"/>
      <c r="B6" s="44" t="s">
        <v>70</v>
      </c>
      <c r="C6" s="45" t="n">
        <v>15400</v>
      </c>
      <c r="D6" s="45" t="n">
        <f aca="false">C6*102%</f>
        <v>15708</v>
      </c>
      <c r="E6" s="45" t="n">
        <f aca="false">D6*102%</f>
        <v>16022.16</v>
      </c>
      <c r="F6" s="45" t="n">
        <f aca="false">E6*102%</f>
        <v>16342.6032</v>
      </c>
      <c r="G6" s="45" t="n">
        <f aca="false">F6*102%</f>
        <v>16669.455264</v>
      </c>
      <c r="H6" s="45" t="n">
        <f aca="false">G6*102%</f>
        <v>17002.84436928</v>
      </c>
      <c r="I6" s="45" t="n">
        <f aca="false">H6*102%</f>
        <v>17342.9012566656</v>
      </c>
      <c r="J6" s="45" t="n">
        <f aca="false">I6*102%</f>
        <v>17689.7592817989</v>
      </c>
      <c r="K6" s="45" t="n">
        <f aca="false">J6*102%</f>
        <v>18043.5544674349</v>
      </c>
      <c r="L6" s="45" t="n">
        <f aca="false">K6*102%</f>
        <v>18404.4255567836</v>
      </c>
      <c r="M6" s="45" t="n">
        <f aca="false">L6*102%</f>
        <v>18772.5140679193</v>
      </c>
      <c r="N6" s="45" t="n">
        <f aca="false">M6*102%</f>
        <v>19147.9643492776</v>
      </c>
      <c r="O6" s="45" t="n">
        <f aca="false">N6*102%</f>
        <v>19530.9236362632</v>
      </c>
      <c r="P6" s="45" t="n">
        <f aca="false">O6*102%</f>
        <v>19921.5421089885</v>
      </c>
      <c r="Q6" s="45" t="n">
        <f aca="false">P6*102%</f>
        <v>20319.9729511682</v>
      </c>
      <c r="R6" s="45" t="n">
        <f aca="false">Q6*102%</f>
        <v>20726.3724101916</v>
      </c>
      <c r="S6" s="45" t="n">
        <f aca="false">R6*102%</f>
        <v>21140.8998583954</v>
      </c>
      <c r="T6" s="45" t="n">
        <f aca="false">S6*102%</f>
        <v>21563.7178555633</v>
      </c>
      <c r="U6" s="45" t="n">
        <f aca="false">T6*102%</f>
        <v>21994.9922126746</v>
      </c>
      <c r="V6" s="45" t="n">
        <f aca="false">U6*102%</f>
        <v>22434.8920569281</v>
      </c>
      <c r="W6" s="45" t="n">
        <f aca="false">V6*102%</f>
        <v>22883.5898980667</v>
      </c>
      <c r="X6" s="45" t="n">
        <f aca="false">W6*100%</f>
        <v>22883.5898980667</v>
      </c>
      <c r="Y6" s="45" t="n">
        <f aca="false">X6*100%</f>
        <v>22883.5898980667</v>
      </c>
      <c r="Z6" s="45" t="n">
        <f aca="false">Y6*100%</f>
        <v>22883.5898980667</v>
      </c>
      <c r="AA6" s="45" t="n">
        <f aca="false">Z6*100%</f>
        <v>22883.5898980667</v>
      </c>
      <c r="AB6" s="45" t="n">
        <f aca="false">AA6*100%</f>
        <v>22883.5898980667</v>
      </c>
      <c r="AC6" s="45" t="n">
        <f aca="false">AB6*100%</f>
        <v>22883.5898980667</v>
      </c>
      <c r="AD6" s="45" t="n">
        <f aca="false">AC6*100%</f>
        <v>22883.5898980667</v>
      </c>
      <c r="AE6" s="45" t="n">
        <f aca="false">AD6*100%</f>
        <v>22883.5898980667</v>
      </c>
      <c r="AF6" s="45" t="n">
        <f aca="false">AE6*100%</f>
        <v>22883.5898980667</v>
      </c>
      <c r="AG6" s="45" t="n">
        <f aca="false">AF6*100%</f>
        <v>22883.5898980667</v>
      </c>
      <c r="AH6" s="45" t="n">
        <f aca="false">AG6*100%</f>
        <v>22883.5898980667</v>
      </c>
      <c r="AI6" s="45" t="n">
        <f aca="false">AH6*100%</f>
        <v>22883.5898980667</v>
      </c>
      <c r="AJ6" s="45" t="n">
        <f aca="false">AI6*100%</f>
        <v>22883.5898980667</v>
      </c>
      <c r="AK6" s="45" t="n">
        <f aca="false">AJ6*100%</f>
        <v>22883.5898980667</v>
      </c>
      <c r="AL6" s="45" t="n">
        <f aca="false">AK6*100%</f>
        <v>22883.5898980667</v>
      </c>
      <c r="AM6" s="46" t="n">
        <f aca="false">SUM(C6:AL6)</f>
        <v>740316.933272399</v>
      </c>
    </row>
    <row r="7" s="15" customFormat="true" ht="12.75" hidden="false" customHeight="false" outlineLevel="0" collapsed="false">
      <c r="A7" s="48"/>
      <c r="B7" s="49" t="s">
        <v>71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0</v>
      </c>
      <c r="AH7" s="37" t="n">
        <v>0</v>
      </c>
      <c r="AI7" s="37" t="n">
        <v>0</v>
      </c>
      <c r="AJ7" s="37" t="n">
        <v>0</v>
      </c>
      <c r="AK7" s="37" t="n">
        <v>0</v>
      </c>
      <c r="AL7" s="37" t="n">
        <v>0</v>
      </c>
      <c r="AM7" s="50" t="n">
        <v>0</v>
      </c>
    </row>
    <row r="8" s="15" customFormat="true" ht="13.5" hidden="false" customHeight="false" outlineLevel="0" collapsed="false">
      <c r="A8" s="48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3"/>
    </row>
    <row r="9" s="15" customFormat="true" ht="13.5" hidden="false" customHeight="false" outlineLevel="0" collapsed="false">
      <c r="A9" s="48"/>
      <c r="B9" s="54" t="s">
        <v>72</v>
      </c>
      <c r="C9" s="55" t="n">
        <f aca="false">C4+C7</f>
        <v>15700</v>
      </c>
      <c r="D9" s="55" t="n">
        <f aca="false">D4+D7</f>
        <v>16011</v>
      </c>
      <c r="E9" s="55" t="n">
        <f aca="false">E4+E7</f>
        <v>16328.19</v>
      </c>
      <c r="F9" s="55" t="n">
        <f aca="false">F4+F7</f>
        <v>16651.6935</v>
      </c>
      <c r="G9" s="55" t="n">
        <f aca="false">G4+G7</f>
        <v>16981.636467</v>
      </c>
      <c r="H9" s="55" t="n">
        <f aca="false">H4+H7</f>
        <v>17318.14738431</v>
      </c>
      <c r="I9" s="55" t="n">
        <f aca="false">I4+I7</f>
        <v>17661.3573018459</v>
      </c>
      <c r="J9" s="55" t="n">
        <f aca="false">J4+J7</f>
        <v>18011.399887431</v>
      </c>
      <c r="K9" s="55" t="n">
        <f aca="false">K4+K7</f>
        <v>18368.4114791233</v>
      </c>
      <c r="L9" s="55" t="n">
        <f aca="false">L4+L7</f>
        <v>18732.5311385889</v>
      </c>
      <c r="M9" s="55" t="n">
        <f aca="false">M4+M7</f>
        <v>19103.9007055426</v>
      </c>
      <c r="N9" s="55" t="n">
        <f aca="false">N4+N7</f>
        <v>19482.6648532772</v>
      </c>
      <c r="O9" s="55" t="n">
        <f aca="false">O4+O7</f>
        <v>19868.9711453028</v>
      </c>
      <c r="P9" s="55" t="n">
        <f aca="false">P4+P7</f>
        <v>20262.9700931185</v>
      </c>
      <c r="Q9" s="55" t="n">
        <f aca="false">Q4+Q7</f>
        <v>20664.8152151395</v>
      </c>
      <c r="R9" s="55" t="n">
        <f aca="false">R4+R7</f>
        <v>21074.6630968026</v>
      </c>
      <c r="S9" s="55" t="n">
        <f aca="false">S4+S7</f>
        <v>21492.6734518725</v>
      </c>
      <c r="T9" s="55" t="n">
        <f aca="false">T4+T7</f>
        <v>21919.0091849752</v>
      </c>
      <c r="U9" s="55" t="n">
        <f aca="false">U4+U7</f>
        <v>22353.8364553806</v>
      </c>
      <c r="V9" s="55" t="n">
        <f aca="false">V4+V7</f>
        <v>22797.3247420612</v>
      </c>
      <c r="W9" s="55" t="n">
        <f aca="false">W4+W7</f>
        <v>23249.646910051</v>
      </c>
      <c r="X9" s="55" t="n">
        <f aca="false">X4+X7</f>
        <v>23253.3074801709</v>
      </c>
      <c r="Y9" s="55" t="n">
        <f aca="false">Y4+Y7</f>
        <v>23257.0046559919</v>
      </c>
      <c r="Z9" s="55" t="n">
        <f aca="false">Z4+Z7</f>
        <v>23260.7388035712</v>
      </c>
      <c r="AA9" s="55" t="n">
        <f aca="false">AA4+AA7</f>
        <v>23264.5102926262</v>
      </c>
      <c r="AB9" s="55" t="n">
        <f aca="false">AB4+AB7</f>
        <v>23268.3194965718</v>
      </c>
      <c r="AC9" s="55" t="n">
        <f aca="false">AC4+AC7</f>
        <v>23272.1667925569</v>
      </c>
      <c r="AD9" s="55" t="n">
        <f aca="false">AD4+AD7</f>
        <v>23276.0525615018</v>
      </c>
      <c r="AE9" s="55" t="n">
        <f aca="false">AE4+AE7</f>
        <v>23279.9771881361</v>
      </c>
      <c r="AF9" s="55" t="n">
        <f aca="false">AF4+AF7</f>
        <v>23283.9410610368</v>
      </c>
      <c r="AG9" s="55" t="n">
        <f aca="false">AG4+AG7</f>
        <v>23287.9445726665</v>
      </c>
      <c r="AH9" s="55" t="n">
        <f aca="false">AH4+AH7</f>
        <v>23291.9881194125</v>
      </c>
      <c r="AI9" s="55" t="n">
        <f aca="false">AI4+AI7</f>
        <v>23296.072101626</v>
      </c>
      <c r="AJ9" s="55" t="n">
        <f aca="false">AJ4+AJ7</f>
        <v>23300.1969236616</v>
      </c>
      <c r="AK9" s="55" t="n">
        <f aca="false">AK4+AK7</f>
        <v>23304.3629939175</v>
      </c>
      <c r="AL9" s="55" t="n">
        <f aca="false">AL4+AL7</f>
        <v>23308.570724876</v>
      </c>
      <c r="AM9" s="56" t="n">
        <f aca="false">AM4</f>
        <v>753239.996780147</v>
      </c>
    </row>
    <row r="10" s="15" customFormat="true" ht="12.75" hidden="false" customHeight="false" outlineLevel="0" collapsed="false">
      <c r="A10" s="48"/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9"/>
    </row>
    <row r="11" s="20" customFormat="true" ht="12.75" hidden="false" customHeight="false" outlineLevel="0" collapsed="false">
      <c r="A11" s="60" t="n">
        <v>2</v>
      </c>
      <c r="B11" s="61" t="s">
        <v>73</v>
      </c>
      <c r="C11" s="62" t="n">
        <v>5000</v>
      </c>
      <c r="D11" s="41" t="n">
        <f aca="false">C11*101%</f>
        <v>5050</v>
      </c>
      <c r="E11" s="41" t="n">
        <f aca="false">D11*101%</f>
        <v>5100.5</v>
      </c>
      <c r="F11" s="41" t="n">
        <f aca="false">E11*101%</f>
        <v>5151.505</v>
      </c>
      <c r="G11" s="41" t="n">
        <f aca="false">F11*101%</f>
        <v>5203.02005</v>
      </c>
      <c r="H11" s="41" t="n">
        <f aca="false">G11*101%</f>
        <v>5255.0502505</v>
      </c>
      <c r="I11" s="41" t="n">
        <f aca="false">H11*101%</f>
        <v>5307.600753005</v>
      </c>
      <c r="J11" s="41" t="n">
        <f aca="false">I11*101%</f>
        <v>5360.67676053505</v>
      </c>
      <c r="K11" s="41" t="n">
        <f aca="false">J11*101%</f>
        <v>5414.2835281404</v>
      </c>
      <c r="L11" s="41" t="n">
        <f aca="false">K11*101%</f>
        <v>5468.42636342181</v>
      </c>
      <c r="M11" s="41" t="n">
        <f aca="false">L11*101%</f>
        <v>5523.11062705602</v>
      </c>
      <c r="N11" s="41" t="n">
        <f aca="false">M11*101%</f>
        <v>5578.34173332658</v>
      </c>
      <c r="O11" s="41" t="n">
        <f aca="false">N11*101%</f>
        <v>5634.12515065985</v>
      </c>
      <c r="P11" s="41" t="n">
        <f aca="false">O11*101%</f>
        <v>5690.46640216645</v>
      </c>
      <c r="Q11" s="41" t="n">
        <f aca="false">P11*101%</f>
        <v>5747.37106618811</v>
      </c>
      <c r="R11" s="41" t="n">
        <f aca="false">Q11*101%</f>
        <v>5804.84477684999</v>
      </c>
      <c r="S11" s="41" t="n">
        <f aca="false">R11*101%</f>
        <v>5862.89322461849</v>
      </c>
      <c r="T11" s="41" t="n">
        <f aca="false">S11*101%</f>
        <v>5921.52215686468</v>
      </c>
      <c r="U11" s="41" t="n">
        <f aca="false">T11*101%</f>
        <v>5980.73737843333</v>
      </c>
      <c r="V11" s="41" t="n">
        <f aca="false">U11*101%</f>
        <v>6040.54475221766</v>
      </c>
      <c r="W11" s="41" t="n">
        <f aca="false">V11*101%</f>
        <v>6100.95019973984</v>
      </c>
      <c r="X11" s="41" t="n">
        <f aca="false">W11*101%</f>
        <v>6161.95970173723</v>
      </c>
      <c r="Y11" s="41" t="n">
        <f aca="false">X11*101%</f>
        <v>6223.57929875461</v>
      </c>
      <c r="Z11" s="41" t="n">
        <f aca="false">Y11*101%</f>
        <v>6285.81509174215</v>
      </c>
      <c r="AA11" s="41" t="n">
        <f aca="false">Z11*101%</f>
        <v>6348.67324265957</v>
      </c>
      <c r="AB11" s="41" t="n">
        <f aca="false">AA11*101%</f>
        <v>6412.15997508617</v>
      </c>
      <c r="AC11" s="41" t="n">
        <f aca="false">AB11*101%</f>
        <v>6476.28157483703</v>
      </c>
      <c r="AD11" s="41" t="n">
        <f aca="false">AC11*101%</f>
        <v>6541.0443905854</v>
      </c>
      <c r="AE11" s="41" t="n">
        <f aca="false">AD11*101%</f>
        <v>6606.45483449126</v>
      </c>
      <c r="AF11" s="41" t="n">
        <f aca="false">AE11*101%</f>
        <v>6672.51938283617</v>
      </c>
      <c r="AG11" s="41" t="n">
        <f aca="false">AF11*101%</f>
        <v>6739.24457666453</v>
      </c>
      <c r="AH11" s="41" t="n">
        <f aca="false">AG11*101%</f>
        <v>6806.63702243118</v>
      </c>
      <c r="AI11" s="41" t="n">
        <f aca="false">AH11*101%</f>
        <v>6874.70339265549</v>
      </c>
      <c r="AJ11" s="41" t="n">
        <f aca="false">AI11*101%</f>
        <v>6943.45042658204</v>
      </c>
      <c r="AK11" s="41" t="n">
        <f aca="false">AJ11*101%</f>
        <v>7012.88493084786</v>
      </c>
      <c r="AL11" s="41" t="n">
        <f aca="false">AK11*101%</f>
        <v>7083.01378015634</v>
      </c>
      <c r="AM11" s="42" t="n">
        <f aca="false">SUM(C11:AL11)</f>
        <v>215384.39179579</v>
      </c>
    </row>
    <row r="12" s="20" customFormat="true" ht="12.75" hidden="false" customHeight="false" outlineLevel="0" collapsed="false">
      <c r="A12" s="60" t="n">
        <v>3</v>
      </c>
      <c r="B12" s="61" t="s">
        <v>74</v>
      </c>
      <c r="C12" s="62" t="n">
        <v>500</v>
      </c>
      <c r="D12" s="62" t="n">
        <v>2000</v>
      </c>
      <c r="E12" s="62" t="n">
        <v>2000</v>
      </c>
      <c r="F12" s="62" t="n">
        <v>2000</v>
      </c>
      <c r="G12" s="62" t="n">
        <v>2000</v>
      </c>
      <c r="H12" s="62" t="n">
        <v>2000</v>
      </c>
      <c r="I12" s="62" t="n">
        <v>2000</v>
      </c>
      <c r="J12" s="62" t="n">
        <v>2000</v>
      </c>
      <c r="K12" s="62" t="n">
        <v>2000</v>
      </c>
      <c r="L12" s="62" t="n">
        <v>2000</v>
      </c>
      <c r="M12" s="62" t="n">
        <v>2000</v>
      </c>
      <c r="N12" s="62" t="n">
        <v>2000</v>
      </c>
      <c r="O12" s="62" t="n">
        <v>2000</v>
      </c>
      <c r="P12" s="62" t="n">
        <v>2000</v>
      </c>
      <c r="Q12" s="62" t="n">
        <v>2000</v>
      </c>
      <c r="R12" s="62" t="n">
        <v>2000</v>
      </c>
      <c r="S12" s="62" t="n">
        <v>2000</v>
      </c>
      <c r="T12" s="62" t="n">
        <v>2000</v>
      </c>
      <c r="U12" s="62" t="n">
        <v>2000</v>
      </c>
      <c r="V12" s="62" t="n">
        <v>2000</v>
      </c>
      <c r="W12" s="62" t="n">
        <v>2000</v>
      </c>
      <c r="X12" s="62" t="n">
        <v>2000</v>
      </c>
      <c r="Y12" s="62" t="n">
        <v>2000</v>
      </c>
      <c r="Z12" s="62" t="n">
        <v>2000</v>
      </c>
      <c r="AA12" s="62" t="n">
        <v>2000</v>
      </c>
      <c r="AB12" s="62" t="n">
        <v>2000</v>
      </c>
      <c r="AC12" s="62" t="n">
        <v>2000</v>
      </c>
      <c r="AD12" s="62" t="n">
        <v>1600</v>
      </c>
      <c r="AE12" s="62" t="n">
        <v>1600</v>
      </c>
      <c r="AF12" s="62" t="n">
        <v>1600</v>
      </c>
      <c r="AG12" s="62" t="n">
        <v>1600</v>
      </c>
      <c r="AH12" s="62" t="n">
        <v>1600</v>
      </c>
      <c r="AI12" s="62" t="n">
        <v>1600</v>
      </c>
      <c r="AJ12" s="62" t="n">
        <v>1600</v>
      </c>
      <c r="AK12" s="62" t="n">
        <v>1600</v>
      </c>
      <c r="AL12" s="62" t="n">
        <v>1600</v>
      </c>
      <c r="AM12" s="42" t="n">
        <f aca="false">SUM(C12:AL12)</f>
        <v>66900</v>
      </c>
    </row>
    <row r="13" s="20" customFormat="true" ht="12.75" hidden="false" customHeight="false" outlineLevel="0" collapsed="false">
      <c r="A13" s="60"/>
      <c r="B13" s="61" t="s">
        <v>75</v>
      </c>
      <c r="C13" s="62" t="n">
        <v>300</v>
      </c>
      <c r="D13" s="62" t="n">
        <v>1200</v>
      </c>
      <c r="E13" s="62" t="n">
        <v>1200</v>
      </c>
      <c r="F13" s="62" t="n">
        <v>1200</v>
      </c>
      <c r="G13" s="62" t="n">
        <v>1200</v>
      </c>
      <c r="H13" s="62" t="n">
        <v>1200</v>
      </c>
      <c r="I13" s="62" t="n">
        <v>1200</v>
      </c>
      <c r="J13" s="62" t="n">
        <v>1200</v>
      </c>
      <c r="K13" s="62" t="n">
        <v>1200</v>
      </c>
      <c r="L13" s="62" t="n">
        <v>1200</v>
      </c>
      <c r="M13" s="62" t="n">
        <v>1200</v>
      </c>
      <c r="N13" s="62" t="n">
        <v>1200</v>
      </c>
      <c r="O13" s="62" t="n">
        <v>1200</v>
      </c>
      <c r="P13" s="62" t="n">
        <v>1200</v>
      </c>
      <c r="Q13" s="62" t="n">
        <v>1200</v>
      </c>
      <c r="R13" s="62" t="n">
        <v>1200</v>
      </c>
      <c r="S13" s="62" t="n">
        <v>1200</v>
      </c>
      <c r="T13" s="62" t="n">
        <v>1200</v>
      </c>
      <c r="U13" s="62" t="n">
        <v>1200</v>
      </c>
      <c r="V13" s="62" t="n">
        <v>1200</v>
      </c>
      <c r="W13" s="62" t="n">
        <v>1200</v>
      </c>
      <c r="X13" s="62" t="n">
        <v>1200</v>
      </c>
      <c r="Y13" s="62" t="n">
        <v>1200</v>
      </c>
      <c r="Z13" s="62" t="n">
        <v>1200</v>
      </c>
      <c r="AA13" s="62" t="n">
        <v>1200</v>
      </c>
      <c r="AB13" s="62" t="n">
        <v>1200</v>
      </c>
      <c r="AC13" s="62" t="n">
        <v>1200</v>
      </c>
      <c r="AD13" s="62" t="n">
        <v>1200</v>
      </c>
      <c r="AE13" s="62" t="n">
        <v>1200</v>
      </c>
      <c r="AF13" s="62" t="n">
        <v>1200</v>
      </c>
      <c r="AG13" s="62" t="n">
        <v>1200</v>
      </c>
      <c r="AH13" s="62" t="n">
        <v>1200</v>
      </c>
      <c r="AI13" s="62" t="n">
        <v>1200</v>
      </c>
      <c r="AJ13" s="62" t="n">
        <v>1200</v>
      </c>
      <c r="AK13" s="62" t="n">
        <v>1200</v>
      </c>
      <c r="AL13" s="62" t="n">
        <v>1200</v>
      </c>
      <c r="AM13" s="42" t="n">
        <f aca="false">SUM(C13:AL13)</f>
        <v>42300</v>
      </c>
    </row>
    <row r="14" s="20" customFormat="true" ht="12.75" hidden="false" customHeight="false" outlineLevel="0" collapsed="false">
      <c r="A14" s="63" t="n">
        <v>5</v>
      </c>
      <c r="B14" s="64" t="s">
        <v>76</v>
      </c>
      <c r="C14" s="62" t="n">
        <v>1500</v>
      </c>
      <c r="D14" s="62" t="n">
        <v>1500</v>
      </c>
      <c r="E14" s="62" t="n">
        <v>1500</v>
      </c>
      <c r="F14" s="62" t="n">
        <v>1500</v>
      </c>
      <c r="G14" s="62" t="n">
        <v>1500</v>
      </c>
      <c r="H14" s="62" t="n">
        <v>1500</v>
      </c>
      <c r="I14" s="62" t="n">
        <v>1500</v>
      </c>
      <c r="J14" s="62" t="n">
        <v>1500</v>
      </c>
      <c r="K14" s="62" t="n">
        <v>1500</v>
      </c>
      <c r="L14" s="62" t="n">
        <v>1500</v>
      </c>
      <c r="M14" s="62" t="n">
        <v>1500</v>
      </c>
      <c r="N14" s="62" t="n">
        <v>1500</v>
      </c>
      <c r="O14" s="62" t="n">
        <v>1500</v>
      </c>
      <c r="P14" s="62" t="n">
        <v>1500</v>
      </c>
      <c r="Q14" s="62" t="n">
        <v>1500</v>
      </c>
      <c r="R14" s="62" t="n">
        <v>1500</v>
      </c>
      <c r="S14" s="62" t="n">
        <v>1500</v>
      </c>
      <c r="T14" s="62" t="n">
        <v>1500</v>
      </c>
      <c r="U14" s="62" t="n">
        <v>1500</v>
      </c>
      <c r="V14" s="62" t="n">
        <v>1500</v>
      </c>
      <c r="W14" s="62" t="n">
        <v>1500</v>
      </c>
      <c r="X14" s="62" t="n">
        <v>1500</v>
      </c>
      <c r="Y14" s="62" t="n">
        <v>1500</v>
      </c>
      <c r="Z14" s="62" t="n">
        <v>1500</v>
      </c>
      <c r="AA14" s="62" t="n">
        <v>1500</v>
      </c>
      <c r="AB14" s="62" t="n">
        <v>1500</v>
      </c>
      <c r="AC14" s="62" t="n">
        <v>1500</v>
      </c>
      <c r="AD14" s="62" t="n">
        <v>1500</v>
      </c>
      <c r="AE14" s="62" t="n">
        <v>1500</v>
      </c>
      <c r="AF14" s="62" t="n">
        <v>1500</v>
      </c>
      <c r="AG14" s="62" t="n">
        <v>1500</v>
      </c>
      <c r="AH14" s="62" t="n">
        <v>1500</v>
      </c>
      <c r="AI14" s="62" t="n">
        <v>1500</v>
      </c>
      <c r="AJ14" s="62" t="n">
        <v>1500</v>
      </c>
      <c r="AK14" s="62" t="n">
        <v>1500</v>
      </c>
      <c r="AL14" s="62" t="n">
        <v>1500</v>
      </c>
      <c r="AM14" s="42" t="n">
        <f aca="false">SUM(C14:AL14)</f>
        <v>54000</v>
      </c>
    </row>
    <row r="15" s="20" customFormat="true" ht="12.75" hidden="false" customHeight="false" outlineLevel="0" collapsed="false">
      <c r="A15" s="63" t="n">
        <v>6</v>
      </c>
      <c r="B15" s="64" t="s">
        <v>77</v>
      </c>
      <c r="C15" s="62" t="n">
        <v>500</v>
      </c>
      <c r="D15" s="62" t="n">
        <v>300</v>
      </c>
      <c r="E15" s="62" t="n">
        <v>300</v>
      </c>
      <c r="F15" s="62" t="n">
        <v>300</v>
      </c>
      <c r="G15" s="62" t="n">
        <v>300</v>
      </c>
      <c r="H15" s="62" t="n">
        <v>300</v>
      </c>
      <c r="I15" s="62" t="n">
        <v>300</v>
      </c>
      <c r="J15" s="62" t="n">
        <v>300</v>
      </c>
      <c r="K15" s="62" t="n">
        <v>300</v>
      </c>
      <c r="L15" s="62" t="n">
        <v>300</v>
      </c>
      <c r="M15" s="62" t="n">
        <v>300</v>
      </c>
      <c r="N15" s="62" t="n">
        <v>300</v>
      </c>
      <c r="O15" s="62" t="n">
        <v>300</v>
      </c>
      <c r="P15" s="62" t="n">
        <v>300</v>
      </c>
      <c r="Q15" s="62" t="n">
        <v>300</v>
      </c>
      <c r="R15" s="62" t="n">
        <v>300</v>
      </c>
      <c r="S15" s="62" t="n">
        <v>300</v>
      </c>
      <c r="T15" s="62" t="n">
        <v>300</v>
      </c>
      <c r="U15" s="62" t="n">
        <v>300</v>
      </c>
      <c r="V15" s="62" t="n">
        <v>300</v>
      </c>
      <c r="W15" s="62" t="n">
        <v>300</v>
      </c>
      <c r="X15" s="62" t="n">
        <v>300</v>
      </c>
      <c r="Y15" s="62" t="n">
        <v>300</v>
      </c>
      <c r="Z15" s="62" t="n">
        <v>300</v>
      </c>
      <c r="AA15" s="62" t="n">
        <v>300</v>
      </c>
      <c r="AB15" s="62" t="n">
        <v>300</v>
      </c>
      <c r="AC15" s="62" t="n">
        <v>300</v>
      </c>
      <c r="AD15" s="62" t="n">
        <v>300</v>
      </c>
      <c r="AE15" s="62" t="n">
        <v>300</v>
      </c>
      <c r="AF15" s="62" t="n">
        <v>300</v>
      </c>
      <c r="AG15" s="62" t="n">
        <v>300</v>
      </c>
      <c r="AH15" s="62" t="n">
        <v>300</v>
      </c>
      <c r="AI15" s="62" t="n">
        <v>300</v>
      </c>
      <c r="AJ15" s="62" t="n">
        <v>300</v>
      </c>
      <c r="AK15" s="62" t="n">
        <v>300</v>
      </c>
      <c r="AL15" s="62" t="n">
        <v>300</v>
      </c>
      <c r="AM15" s="42" t="n">
        <f aca="false">SUM(C15:AL15)</f>
        <v>11000</v>
      </c>
    </row>
    <row r="16" s="20" customFormat="true" ht="12.75" hidden="false" customHeight="false" outlineLevel="0" collapsed="false">
      <c r="A16" s="63" t="n">
        <v>7</v>
      </c>
      <c r="B16" s="64" t="s">
        <v>78</v>
      </c>
      <c r="C16" s="62" t="n">
        <v>1000</v>
      </c>
      <c r="D16" s="62" t="n">
        <v>2000</v>
      </c>
      <c r="E16" s="62" t="n">
        <v>2000</v>
      </c>
      <c r="F16" s="62" t="n">
        <v>2000</v>
      </c>
      <c r="G16" s="62" t="n">
        <v>2000</v>
      </c>
      <c r="H16" s="62" t="n">
        <v>2000</v>
      </c>
      <c r="I16" s="62" t="n">
        <v>2000</v>
      </c>
      <c r="J16" s="62" t="n">
        <v>2000</v>
      </c>
      <c r="K16" s="62" t="n">
        <v>2000</v>
      </c>
      <c r="L16" s="62" t="n">
        <v>2000</v>
      </c>
      <c r="M16" s="62" t="n">
        <v>2000</v>
      </c>
      <c r="N16" s="62" t="n">
        <v>2000</v>
      </c>
      <c r="O16" s="62" t="n">
        <v>2000</v>
      </c>
      <c r="P16" s="62" t="n">
        <v>2000</v>
      </c>
      <c r="Q16" s="62" t="n">
        <v>2000</v>
      </c>
      <c r="R16" s="62" t="n">
        <v>2000</v>
      </c>
      <c r="S16" s="62" t="n">
        <v>2000</v>
      </c>
      <c r="T16" s="62" t="n">
        <v>2000</v>
      </c>
      <c r="U16" s="62" t="n">
        <v>2000</v>
      </c>
      <c r="V16" s="62" t="n">
        <v>2000</v>
      </c>
      <c r="W16" s="62" t="n">
        <v>2000</v>
      </c>
      <c r="X16" s="62" t="n">
        <v>2000</v>
      </c>
      <c r="Y16" s="62" t="n">
        <v>2000</v>
      </c>
      <c r="Z16" s="62" t="n">
        <v>2000</v>
      </c>
      <c r="AA16" s="62" t="n">
        <v>2000</v>
      </c>
      <c r="AB16" s="62" t="n">
        <v>2000</v>
      </c>
      <c r="AC16" s="62" t="n">
        <v>2000</v>
      </c>
      <c r="AD16" s="62" t="n">
        <v>2000</v>
      </c>
      <c r="AE16" s="62" t="n">
        <v>2000</v>
      </c>
      <c r="AF16" s="62" t="n">
        <v>2000</v>
      </c>
      <c r="AG16" s="62" t="n">
        <v>2000</v>
      </c>
      <c r="AH16" s="62" t="n">
        <v>2000</v>
      </c>
      <c r="AI16" s="62" t="n">
        <v>2000</v>
      </c>
      <c r="AJ16" s="62" t="n">
        <v>2000</v>
      </c>
      <c r="AK16" s="62" t="n">
        <v>2000</v>
      </c>
      <c r="AL16" s="62" t="n">
        <v>2000</v>
      </c>
      <c r="AM16" s="42" t="n">
        <f aca="false">SUM(C16:AL16)</f>
        <v>71000</v>
      </c>
    </row>
    <row r="17" s="20" customFormat="true" ht="13.5" hidden="false" customHeight="false" outlineLevel="0" collapsed="false">
      <c r="A17" s="63"/>
      <c r="B17" s="65" t="s">
        <v>79</v>
      </c>
      <c r="C17" s="66" t="n">
        <v>1000</v>
      </c>
      <c r="D17" s="66" t="n">
        <v>1000</v>
      </c>
      <c r="E17" s="66" t="n">
        <v>1000</v>
      </c>
      <c r="F17" s="66" t="n">
        <v>1000</v>
      </c>
      <c r="G17" s="66" t="n">
        <v>1000</v>
      </c>
      <c r="H17" s="66" t="n">
        <v>1000</v>
      </c>
      <c r="I17" s="66" t="n">
        <v>1000</v>
      </c>
      <c r="J17" s="66" t="n">
        <v>1000</v>
      </c>
      <c r="K17" s="66" t="n">
        <v>1000</v>
      </c>
      <c r="L17" s="66" t="n">
        <v>1000</v>
      </c>
      <c r="M17" s="66" t="n">
        <v>1000</v>
      </c>
      <c r="N17" s="66" t="n">
        <v>1000</v>
      </c>
      <c r="O17" s="66" t="n">
        <v>1000</v>
      </c>
      <c r="P17" s="66" t="n">
        <v>1000</v>
      </c>
      <c r="Q17" s="66" t="n">
        <v>1000</v>
      </c>
      <c r="R17" s="66" t="n">
        <v>1000</v>
      </c>
      <c r="S17" s="66" t="n">
        <v>1000</v>
      </c>
      <c r="T17" s="66" t="n">
        <v>1000</v>
      </c>
      <c r="U17" s="66" t="n">
        <v>1000</v>
      </c>
      <c r="V17" s="66" t="n">
        <v>1000</v>
      </c>
      <c r="W17" s="66" t="n">
        <v>1000</v>
      </c>
      <c r="X17" s="66" t="n">
        <v>1000</v>
      </c>
      <c r="Y17" s="66" t="n">
        <v>1000</v>
      </c>
      <c r="Z17" s="66" t="n">
        <v>1000</v>
      </c>
      <c r="AA17" s="66" t="n">
        <v>1000</v>
      </c>
      <c r="AB17" s="66" t="n">
        <v>1000</v>
      </c>
      <c r="AC17" s="66" t="n">
        <v>1000</v>
      </c>
      <c r="AD17" s="66" t="n">
        <v>1000</v>
      </c>
      <c r="AE17" s="66" t="n">
        <v>1000</v>
      </c>
      <c r="AF17" s="66" t="n">
        <v>1000</v>
      </c>
      <c r="AG17" s="66" t="n">
        <v>1000</v>
      </c>
      <c r="AH17" s="66" t="n">
        <v>1000</v>
      </c>
      <c r="AI17" s="66" t="n">
        <v>1000</v>
      </c>
      <c r="AJ17" s="66" t="n">
        <v>1000</v>
      </c>
      <c r="AK17" s="66" t="n">
        <v>1000</v>
      </c>
      <c r="AL17" s="66" t="n">
        <v>1000</v>
      </c>
      <c r="AM17" s="42" t="n">
        <f aca="false">SUM(C17:AL17)</f>
        <v>36000</v>
      </c>
    </row>
    <row r="18" s="22" customFormat="true" ht="13.5" hidden="false" customHeight="false" outlineLevel="0" collapsed="false">
      <c r="A18" s="67"/>
      <c r="B18" s="68" t="s">
        <v>80</v>
      </c>
      <c r="C18" s="55" t="n">
        <f aca="false">SUM(C11:C17)</f>
        <v>9800</v>
      </c>
      <c r="D18" s="55" t="n">
        <f aca="false">SUM(D11:D17)</f>
        <v>13050</v>
      </c>
      <c r="E18" s="55" t="n">
        <f aca="false">SUM(E11:E17)</f>
        <v>13100.5</v>
      </c>
      <c r="F18" s="55" t="n">
        <f aca="false">SUM(F11:F17)</f>
        <v>13151.505</v>
      </c>
      <c r="G18" s="55" t="n">
        <f aca="false">SUM(G11:G17)</f>
        <v>13203.02005</v>
      </c>
      <c r="H18" s="55" t="n">
        <f aca="false">SUM(H11:H17)</f>
        <v>13255.0502505</v>
      </c>
      <c r="I18" s="55" t="n">
        <f aca="false">SUM(I11:I17)</f>
        <v>13307.600753005</v>
      </c>
      <c r="J18" s="55" t="n">
        <f aca="false">SUM(J11:J17)</f>
        <v>13360.6767605351</v>
      </c>
      <c r="K18" s="55" t="n">
        <f aca="false">SUM(K11:K17)</f>
        <v>13414.2835281404</v>
      </c>
      <c r="L18" s="55" t="n">
        <f aca="false">SUM(L11:L17)</f>
        <v>13468.4263634218</v>
      </c>
      <c r="M18" s="55" t="n">
        <f aca="false">SUM(M11:M17)</f>
        <v>13523.110627056</v>
      </c>
      <c r="N18" s="55" t="n">
        <f aca="false">SUM(N11:N17)</f>
        <v>13578.3417333266</v>
      </c>
      <c r="O18" s="55" t="n">
        <f aca="false">SUM(O11:O17)</f>
        <v>13634.1251506599</v>
      </c>
      <c r="P18" s="55" t="n">
        <f aca="false">SUM(P11:P17)</f>
        <v>13690.4664021664</v>
      </c>
      <c r="Q18" s="55" t="n">
        <f aca="false">SUM(Q11:Q17)</f>
        <v>13747.3710661881</v>
      </c>
      <c r="R18" s="55" t="n">
        <f aca="false">SUM(R11:R17)</f>
        <v>13804.84477685</v>
      </c>
      <c r="S18" s="55" t="n">
        <f aca="false">SUM(S11:S17)</f>
        <v>13862.8932246185</v>
      </c>
      <c r="T18" s="55" t="n">
        <f aca="false">SUM(T11:T17)</f>
        <v>13921.5221568647</v>
      </c>
      <c r="U18" s="55" t="n">
        <f aca="false">SUM(U11:U17)</f>
        <v>13980.7373784333</v>
      </c>
      <c r="V18" s="55" t="n">
        <f aca="false">SUM(V11:V17)</f>
        <v>14040.5447522177</v>
      </c>
      <c r="W18" s="55" t="n">
        <f aca="false">SUM(W11:W17)</f>
        <v>14100.9501997398</v>
      </c>
      <c r="X18" s="55" t="n">
        <f aca="false">SUM(X11:X17)</f>
        <v>14161.9597017372</v>
      </c>
      <c r="Y18" s="55" t="n">
        <f aca="false">SUM(Y11:Y17)</f>
        <v>14223.5792987546</v>
      </c>
      <c r="Z18" s="55" t="n">
        <f aca="false">SUM(Z11:Z17)</f>
        <v>14285.8150917422</v>
      </c>
      <c r="AA18" s="55" t="n">
        <f aca="false">SUM(AA11:AA17)</f>
        <v>14348.6732426596</v>
      </c>
      <c r="AB18" s="55" t="n">
        <f aca="false">SUM(AB11:AB17)</f>
        <v>14412.1599750862</v>
      </c>
      <c r="AC18" s="55" t="n">
        <f aca="false">SUM(AC11:AC17)</f>
        <v>14476.281574837</v>
      </c>
      <c r="AD18" s="55" t="n">
        <f aca="false">SUM(AD11:AD17)</f>
        <v>14141.0443905854</v>
      </c>
      <c r="AE18" s="55" t="n">
        <f aca="false">SUM(AE11:AE17)</f>
        <v>14206.4548344913</v>
      </c>
      <c r="AF18" s="55" t="n">
        <f aca="false">SUM(AF11:AF17)</f>
        <v>14272.5193828362</v>
      </c>
      <c r="AG18" s="55" t="n">
        <f aca="false">SUM(AG11:AG17)</f>
        <v>14339.2445766645</v>
      </c>
      <c r="AH18" s="55" t="n">
        <f aca="false">SUM(AH11:AH17)</f>
        <v>14406.6370224312</v>
      </c>
      <c r="AI18" s="55" t="n">
        <f aca="false">SUM(AI11:AI17)</f>
        <v>14474.7033926555</v>
      </c>
      <c r="AJ18" s="55" t="n">
        <f aca="false">SUM(AJ11:AJ17)</f>
        <v>14543.450426582</v>
      </c>
      <c r="AK18" s="55" t="n">
        <f aca="false">SUM(AK11:AK17)</f>
        <v>14612.8849308479</v>
      </c>
      <c r="AL18" s="55" t="n">
        <f aca="false">SUM(AL11:AL17)</f>
        <v>14683.0137801563</v>
      </c>
      <c r="AM18" s="56" t="n">
        <f aca="false">SUM(AM11:AM17)</f>
        <v>496584.39179579</v>
      </c>
    </row>
    <row r="19" s="20" customFormat="true" ht="12.75" hidden="false" customHeight="false" outlineLevel="0" collapsed="false">
      <c r="A19" s="60"/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1"/>
    </row>
    <row r="20" s="20" customFormat="true" ht="18" hidden="false" customHeight="true" outlineLevel="0" collapsed="false">
      <c r="A20" s="72"/>
      <c r="B20" s="73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5"/>
    </row>
    <row r="21" s="82" customFormat="true" ht="26.25" hidden="false" customHeight="false" outlineLevel="1" collapsed="false">
      <c r="A21" s="76"/>
      <c r="B21" s="77" t="s">
        <v>81</v>
      </c>
      <c r="C21" s="78" t="n">
        <f aca="false">'Plata creditorilor_reorganizare'!E7</f>
        <v>0</v>
      </c>
      <c r="D21" s="79" t="n">
        <f aca="false">'Plata creditorilor_reorganizare'!F7</f>
        <v>0</v>
      </c>
      <c r="E21" s="79" t="n">
        <f aca="false">'Plata creditorilor_reorganizare'!G7</f>
        <v>0</v>
      </c>
      <c r="F21" s="79" t="n">
        <f aca="false">'Plata creditorilor_reorganizare'!H7</f>
        <v>0</v>
      </c>
      <c r="G21" s="79" t="n">
        <f aca="false">'Plata creditorilor_reorganizare'!I7</f>
        <v>0</v>
      </c>
      <c r="H21" s="79" t="n">
        <f aca="false">'Plata creditorilor_reorganizare'!J7</f>
        <v>0</v>
      </c>
      <c r="I21" s="79" t="n">
        <f aca="false">'Plata creditorilor_reorganizare'!K7</f>
        <v>3976.43565</v>
      </c>
      <c r="J21" s="79" t="n">
        <f aca="false">'Plata creditorilor_reorganizare'!L7</f>
        <v>3976.43565</v>
      </c>
      <c r="K21" s="79" t="n">
        <f aca="false">'Plata creditorilor_reorganizare'!M7</f>
        <v>3976.43565</v>
      </c>
      <c r="L21" s="79" t="n">
        <f aca="false">'Plata creditorilor_reorganizare'!N7</f>
        <v>3976.43565</v>
      </c>
      <c r="M21" s="79" t="n">
        <f aca="false">'Plata creditorilor_reorganizare'!O7</f>
        <v>3976.43565</v>
      </c>
      <c r="N21" s="79" t="n">
        <f aca="false">'Plata creditorilor_reorganizare'!P7</f>
        <v>3976.43565</v>
      </c>
      <c r="O21" s="79" t="n">
        <f aca="false">'Plata creditorilor_reorganizare'!R7</f>
        <v>3976.43565</v>
      </c>
      <c r="P21" s="79" t="n">
        <f aca="false">'Plata creditorilor_reorganizare'!S7</f>
        <v>3976.43565</v>
      </c>
      <c r="Q21" s="79" t="n">
        <f aca="false">'Plata creditorilor_reorganizare'!T7</f>
        <v>3976.43565</v>
      </c>
      <c r="R21" s="79" t="n">
        <f aca="false">'Plata creditorilor_reorganizare'!U7</f>
        <v>3976.43565</v>
      </c>
      <c r="S21" s="79" t="n">
        <f aca="false">'Plata creditorilor_reorganizare'!V7</f>
        <v>3976.43565</v>
      </c>
      <c r="T21" s="79" t="n">
        <f aca="false">'Plata creditorilor_reorganizare'!W7</f>
        <v>3976.43565</v>
      </c>
      <c r="U21" s="79" t="n">
        <f aca="false">'Plata creditorilor_reorganizare'!X7</f>
        <v>3976.43565</v>
      </c>
      <c r="V21" s="79" t="n">
        <f aca="false">'Plata creditorilor_reorganizare'!Y7</f>
        <v>3976.43565</v>
      </c>
      <c r="W21" s="79" t="n">
        <f aca="false">'Plata creditorilor_reorganizare'!Z7</f>
        <v>3976.43565</v>
      </c>
      <c r="X21" s="79" t="n">
        <f aca="false">'Plata creditorilor_reorganizare'!AA7</f>
        <v>3976.43565</v>
      </c>
      <c r="Y21" s="79" t="n">
        <f aca="false">'Plata creditorilor_reorganizare'!AB7</f>
        <v>3976.43565</v>
      </c>
      <c r="Z21" s="79" t="n">
        <f aca="false">'Plata creditorilor_reorganizare'!AC7</f>
        <v>3976.43565</v>
      </c>
      <c r="AA21" s="79" t="n">
        <f aca="false">'Plata creditorilor_reorganizare'!AE7</f>
        <v>3976.43565</v>
      </c>
      <c r="AB21" s="79" t="n">
        <f aca="false">'Plata creditorilor_reorganizare'!AF7</f>
        <v>3976.43565</v>
      </c>
      <c r="AC21" s="79" t="n">
        <f aca="false">'Plata creditorilor_reorganizare'!AG7</f>
        <v>3976.43565</v>
      </c>
      <c r="AD21" s="79" t="n">
        <f aca="false">'Plata creditorilor_reorganizare'!AH7</f>
        <v>3976.43565</v>
      </c>
      <c r="AE21" s="79" t="n">
        <f aca="false">'Plata creditorilor_reorganizare'!AI7</f>
        <v>3976.43565</v>
      </c>
      <c r="AF21" s="79" t="n">
        <f aca="false">'Plata creditorilor_reorganizare'!AJ7</f>
        <v>3976.43565</v>
      </c>
      <c r="AG21" s="79" t="n">
        <f aca="false">'Plata creditorilor_reorganizare'!AK7</f>
        <v>3976.43565</v>
      </c>
      <c r="AH21" s="79" t="n">
        <f aca="false">'Plata creditorilor_reorganizare'!AL7</f>
        <v>3976.43565</v>
      </c>
      <c r="AI21" s="79" t="n">
        <f aca="false">'Plata creditorilor_reorganizare'!AM7</f>
        <v>3976.43565</v>
      </c>
      <c r="AJ21" s="79" t="n">
        <f aca="false">'Plata creditorilor_reorganizare'!AN7</f>
        <v>3976.43565</v>
      </c>
      <c r="AK21" s="79" t="n">
        <f aca="false">'Plata creditorilor_reorganizare'!AO7</f>
        <v>3976.43565</v>
      </c>
      <c r="AL21" s="79" t="n">
        <f aca="false">'Plata creditorilor_reorganizare'!AP7</f>
        <v>3988.36615</v>
      </c>
      <c r="AM21" s="80" t="n">
        <f aca="false">SUM(C21:AL21)</f>
        <v>119305</v>
      </c>
      <c r="AN21" s="81" t="n">
        <f aca="false">'Plata creditorilor_reorganizare'!AR7</f>
        <v>119305</v>
      </c>
      <c r="AO21" s="81" t="n">
        <f aca="false">AN21-AM21</f>
        <v>0</v>
      </c>
      <c r="AP21" s="81"/>
      <c r="AQ21" s="81"/>
      <c r="AR21" s="81"/>
      <c r="AS21" s="81"/>
      <c r="AU21" s="83"/>
    </row>
    <row r="22" s="20" customFormat="true" ht="13.5" hidden="false" customHeight="false" outlineLevel="0" collapsed="false">
      <c r="A22" s="60"/>
      <c r="B22" s="84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71"/>
      <c r="AO22" s="81"/>
    </row>
    <row r="23" s="90" customFormat="true" ht="26.25" hidden="false" customHeight="false" outlineLevel="0" collapsed="false">
      <c r="A23" s="86"/>
      <c r="B23" s="87" t="s">
        <v>82</v>
      </c>
      <c r="C23" s="88" t="n">
        <f aca="false">'Plata creditorilor_reorganizare'!E9</f>
        <v>0</v>
      </c>
      <c r="D23" s="88" t="n">
        <f aca="false">'Plata creditorilor_reorganizare'!F9</f>
        <v>0</v>
      </c>
      <c r="E23" s="88" t="n">
        <f aca="false">'Plata creditorilor_reorganizare'!G9</f>
        <v>0</v>
      </c>
      <c r="F23" s="88" t="n">
        <f aca="false">'Plata creditorilor_reorganizare'!H9</f>
        <v>0</v>
      </c>
      <c r="G23" s="88" t="n">
        <f aca="false">'Plata creditorilor_reorganizare'!I9</f>
        <v>0</v>
      </c>
      <c r="H23" s="88" t="n">
        <f aca="false">'Plata creditorilor_reorganizare'!J9</f>
        <v>0</v>
      </c>
      <c r="I23" s="88" t="n">
        <f aca="false">'Plata creditorilor_reorganizare'!K9</f>
        <v>4150.28493</v>
      </c>
      <c r="J23" s="88" t="n">
        <f aca="false">'Plata creditorilor_reorganizare'!L9</f>
        <v>4150.28493</v>
      </c>
      <c r="K23" s="88" t="n">
        <f aca="false">'Plata creditorilor_reorganizare'!M9</f>
        <v>4150.28493</v>
      </c>
      <c r="L23" s="88" t="n">
        <f aca="false">'Plata creditorilor_reorganizare'!N9</f>
        <v>4150.28493</v>
      </c>
      <c r="M23" s="88" t="n">
        <f aca="false">'Plata creditorilor_reorganizare'!O9</f>
        <v>4150.28493</v>
      </c>
      <c r="N23" s="88" t="n">
        <f aca="false">'Plata creditorilor_reorganizare'!P9</f>
        <v>4150.28493</v>
      </c>
      <c r="O23" s="88" t="n">
        <f aca="false">'Plata creditorilor_reorganizare'!R9</f>
        <v>4150.28493</v>
      </c>
      <c r="P23" s="88" t="n">
        <f aca="false">'Plata creditorilor_reorganizare'!S9</f>
        <v>4150.28493</v>
      </c>
      <c r="Q23" s="88" t="n">
        <f aca="false">'Plata creditorilor_reorganizare'!T9</f>
        <v>4150.28493</v>
      </c>
      <c r="R23" s="88" t="n">
        <f aca="false">'Plata creditorilor_reorganizare'!U9</f>
        <v>4150.28493</v>
      </c>
      <c r="S23" s="88" t="n">
        <f aca="false">'Plata creditorilor_reorganizare'!V9</f>
        <v>4150.28493</v>
      </c>
      <c r="T23" s="88" t="n">
        <f aca="false">'Plata creditorilor_reorganizare'!W9</f>
        <v>4150.28493</v>
      </c>
      <c r="U23" s="88" t="n">
        <f aca="false">'Plata creditorilor_reorganizare'!X9</f>
        <v>4150.28493</v>
      </c>
      <c r="V23" s="88" t="n">
        <f aca="false">'Plata creditorilor_reorganizare'!Y9</f>
        <v>4150.28493</v>
      </c>
      <c r="W23" s="88" t="n">
        <f aca="false">'Plata creditorilor_reorganizare'!Z9</f>
        <v>4150.28493</v>
      </c>
      <c r="X23" s="88" t="n">
        <f aca="false">'Plata creditorilor_reorganizare'!AA9</f>
        <v>4150.28493</v>
      </c>
      <c r="Y23" s="88" t="n">
        <f aca="false">'Plata creditorilor_reorganizare'!AB9</f>
        <v>4150.28493</v>
      </c>
      <c r="Z23" s="88" t="n">
        <f aca="false">'Plata creditorilor_reorganizare'!AC9</f>
        <v>4150.28493</v>
      </c>
      <c r="AA23" s="88" t="n">
        <f aca="false">'Plata creditorilor_reorganizare'!AE9</f>
        <v>4150.28493</v>
      </c>
      <c r="AB23" s="88" t="n">
        <f aca="false">'Plata creditorilor_reorganizare'!AF9</f>
        <v>4150.28493</v>
      </c>
      <c r="AC23" s="88" t="n">
        <f aca="false">'Plata creditorilor_reorganizare'!AG9</f>
        <v>4150.28493</v>
      </c>
      <c r="AD23" s="88" t="n">
        <f aca="false">'Plata creditorilor_reorganizare'!AH9</f>
        <v>4150.28493</v>
      </c>
      <c r="AE23" s="88" t="n">
        <f aca="false">'Plata creditorilor_reorganizare'!AI9</f>
        <v>4150.28493</v>
      </c>
      <c r="AF23" s="88" t="n">
        <f aca="false">'Plata creditorilor_reorganizare'!AJ9</f>
        <v>4150.28493</v>
      </c>
      <c r="AG23" s="88" t="n">
        <f aca="false">'Plata creditorilor_reorganizare'!AK9</f>
        <v>4150.28493</v>
      </c>
      <c r="AH23" s="88" t="n">
        <f aca="false">'Plata creditorilor_reorganizare'!AL9</f>
        <v>4150.28493</v>
      </c>
      <c r="AI23" s="88" t="n">
        <f aca="false">'Plata creditorilor_reorganizare'!AM9</f>
        <v>4150.28493</v>
      </c>
      <c r="AJ23" s="88" t="n">
        <f aca="false">'Plata creditorilor_reorganizare'!AN9</f>
        <v>4150.28493</v>
      </c>
      <c r="AK23" s="88" t="n">
        <f aca="false">'Plata creditorilor_reorganizare'!AO9</f>
        <v>4150.28493</v>
      </c>
      <c r="AL23" s="88" t="n">
        <f aca="false">'Plata creditorilor_reorganizare'!AP9</f>
        <v>4162.73703</v>
      </c>
      <c r="AM23" s="89" t="n">
        <f aca="false">SUM(C23:AL23)</f>
        <v>124521</v>
      </c>
      <c r="AN23" s="90" t="n">
        <f aca="false">'Plata creditorilor_reorganizare'!AR9</f>
        <v>124521</v>
      </c>
      <c r="AO23" s="91"/>
    </row>
    <row r="24" s="20" customFormat="true" ht="13.5" hidden="false" customHeight="false" outlineLevel="0" collapsed="false">
      <c r="A24" s="60"/>
      <c r="B24" s="84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3"/>
      <c r="AO24" s="81"/>
    </row>
    <row r="25" s="90" customFormat="true" ht="26.25" hidden="false" customHeight="false" outlineLevel="0" collapsed="false">
      <c r="A25" s="86"/>
      <c r="B25" s="87" t="s">
        <v>83</v>
      </c>
      <c r="C25" s="88" t="n">
        <f aca="false">'Plata creditorilor_reorganizare'!E11</f>
        <v>0</v>
      </c>
      <c r="D25" s="88" t="n">
        <f aca="false">'Plata creditorilor_reorganizare'!F11</f>
        <v>0</v>
      </c>
      <c r="E25" s="88" t="n">
        <f aca="false">'Plata creditorilor_reorganizare'!G11</f>
        <v>0</v>
      </c>
      <c r="F25" s="88" t="n">
        <f aca="false">'Plata creditorilor_reorganizare'!H11</f>
        <v>0</v>
      </c>
      <c r="G25" s="88" t="n">
        <f aca="false">'Plata creditorilor_reorganizare'!I11</f>
        <v>0</v>
      </c>
      <c r="H25" s="88" t="n">
        <f aca="false">'Plata creditorilor_reorganizare'!J11</f>
        <v>0</v>
      </c>
      <c r="I25" s="88" t="n">
        <f aca="false">'Plata creditorilor_reorganizare'!K11</f>
        <v>825</v>
      </c>
      <c r="J25" s="88" t="n">
        <f aca="false">'Plata creditorilor_reorganizare'!L11</f>
        <v>0</v>
      </c>
      <c r="K25" s="88" t="n">
        <f aca="false">'Plata creditorilor_reorganizare'!M11</f>
        <v>0</v>
      </c>
      <c r="L25" s="88" t="n">
        <f aca="false">'Plata creditorilor_reorganizare'!N11</f>
        <v>0</v>
      </c>
      <c r="M25" s="88" t="n">
        <f aca="false">'Plata creditorilor_reorganizare'!O11</f>
        <v>0</v>
      </c>
      <c r="N25" s="88" t="n">
        <f aca="false">'Plata creditorilor_reorganizare'!P11</f>
        <v>0</v>
      </c>
      <c r="O25" s="88" t="n">
        <f aca="false">'Plata creditorilor_reorganizare'!R11</f>
        <v>0</v>
      </c>
      <c r="P25" s="88" t="n">
        <f aca="false">'Plata creditorilor_reorganizare'!S11</f>
        <v>0</v>
      </c>
      <c r="Q25" s="88" t="n">
        <f aca="false">'Plata creditorilor_reorganizare'!T11</f>
        <v>0</v>
      </c>
      <c r="R25" s="88" t="n">
        <f aca="false">'Plata creditorilor_reorganizare'!U11</f>
        <v>0</v>
      </c>
      <c r="S25" s="88" t="n">
        <f aca="false">'Plata creditorilor_reorganizare'!V11</f>
        <v>0</v>
      </c>
      <c r="T25" s="88" t="n">
        <f aca="false">'Plata creditorilor_reorganizare'!W11</f>
        <v>0</v>
      </c>
      <c r="U25" s="88" t="n">
        <f aca="false">'Plata creditorilor_reorganizare'!X11</f>
        <v>0</v>
      </c>
      <c r="V25" s="88" t="n">
        <f aca="false">'Plata creditorilor_reorganizare'!Y11</f>
        <v>0</v>
      </c>
      <c r="W25" s="88" t="n">
        <f aca="false">'Plata creditorilor_reorganizare'!Z11</f>
        <v>0</v>
      </c>
      <c r="X25" s="88" t="n">
        <f aca="false">'Plata creditorilor_reorganizare'!AA11</f>
        <v>0</v>
      </c>
      <c r="Y25" s="88" t="n">
        <f aca="false">'Plata creditorilor_reorganizare'!AB11</f>
        <v>0</v>
      </c>
      <c r="Z25" s="88" t="n">
        <f aca="false">'Plata creditorilor_reorganizare'!AC11</f>
        <v>0</v>
      </c>
      <c r="AA25" s="88" t="n">
        <f aca="false">'Plata creditorilor_reorganizare'!AD11</f>
        <v>0</v>
      </c>
      <c r="AB25" s="88" t="n">
        <f aca="false">'Plata creditorilor_reorganizare'!AE11</f>
        <v>0</v>
      </c>
      <c r="AC25" s="88" t="n">
        <f aca="false">'Plata creditorilor_reorganizare'!AF11</f>
        <v>0</v>
      </c>
      <c r="AD25" s="88" t="n">
        <f aca="false">'Plata creditorilor_reorganizare'!AG11</f>
        <v>0</v>
      </c>
      <c r="AE25" s="88" t="n">
        <f aca="false">'Plata creditorilor_reorganizare'!AH11</f>
        <v>0</v>
      </c>
      <c r="AF25" s="88" t="n">
        <f aca="false">'Plata creditorilor_reorganizare'!AI11</f>
        <v>0</v>
      </c>
      <c r="AG25" s="88" t="n">
        <f aca="false">'Plata creditorilor_reorganizare'!AJ11</f>
        <v>0</v>
      </c>
      <c r="AH25" s="88" t="n">
        <f aca="false">'Plata creditorilor_reorganizare'!AK11</f>
        <v>0</v>
      </c>
      <c r="AI25" s="88" t="n">
        <f aca="false">'Plata creditorilor_reorganizare'!AL11</f>
        <v>0</v>
      </c>
      <c r="AJ25" s="88" t="n">
        <f aca="false">'Plata creditorilor_reorganizare'!AM11</f>
        <v>0</v>
      </c>
      <c r="AK25" s="88" t="n">
        <f aca="false">'Plata creditorilor_reorganizare'!AN11</f>
        <v>0</v>
      </c>
      <c r="AL25" s="88" t="n">
        <f aca="false">'Plata creditorilor_reorganizare'!AH11</f>
        <v>0</v>
      </c>
      <c r="AM25" s="89" t="n">
        <f aca="false">SUM(C25:AL25)</f>
        <v>825</v>
      </c>
      <c r="AN25" s="90" t="n">
        <f aca="false">'Plata creditorilor_reorganizare'!AR11</f>
        <v>825</v>
      </c>
      <c r="AO25" s="91" t="n">
        <f aca="false">AN25-AM25</f>
        <v>0</v>
      </c>
    </row>
    <row r="26" s="20" customFormat="true" ht="13.5" hidden="false" customHeight="false" outlineLevel="0" collapsed="false">
      <c r="A26" s="60"/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71"/>
    </row>
    <row r="27" s="20" customFormat="true" ht="13.5" hidden="false" customHeight="false" outlineLevel="0" collapsed="false">
      <c r="A27" s="60"/>
      <c r="B27" s="68" t="s">
        <v>84</v>
      </c>
      <c r="C27" s="55" t="n">
        <f aca="false">C3+C9-C18-C21-C23-C25</f>
        <v>7867</v>
      </c>
      <c r="D27" s="55" t="n">
        <f aca="false">D3+D9-D18-D21-D23-D25</f>
        <v>10828</v>
      </c>
      <c r="E27" s="55" t="n">
        <f aca="false">E3+E9-E18-E21-E23-E25</f>
        <v>14055.69</v>
      </c>
      <c r="F27" s="55" t="n">
        <f aca="false">F3+F9-F18-F21-F23-F25</f>
        <v>17555.8785</v>
      </c>
      <c r="G27" s="55" t="n">
        <f aca="false">G3+G9-G18-G21-G23-G25</f>
        <v>21334.494917</v>
      </c>
      <c r="H27" s="55" t="n">
        <f aca="false">H3+H9-H18-H21-H23-H25</f>
        <v>25397.59205081</v>
      </c>
      <c r="I27" s="55" t="n">
        <f aca="false">I3+I9-I18-I21-I23-I25</f>
        <v>20799.6280196509</v>
      </c>
      <c r="J27" s="55" t="n">
        <f aca="false">J3+J9-J18-J21-J23-J25</f>
        <v>17323.6305665469</v>
      </c>
      <c r="K27" s="55" t="n">
        <f aca="false">K3+K9-K18-K21-K23-K25</f>
        <v>14151.0379375298</v>
      </c>
      <c r="L27" s="55" t="n">
        <f aca="false">L3+L9-L18-L21-L23-L25</f>
        <v>11288.4221326969</v>
      </c>
      <c r="M27" s="55" t="n">
        <f aca="false">M3+M9-M18-M21-M23-M25</f>
        <v>8742.49163118347</v>
      </c>
      <c r="N27" s="55" t="n">
        <f aca="false">N3+N9-N18-N21-N23-N25</f>
        <v>6520.09417113412</v>
      </c>
      <c r="O27" s="55" t="n">
        <f aca="false">O3+O9-O18-O21-O23-O25</f>
        <v>4628.21958577707</v>
      </c>
      <c r="P27" s="55" t="n">
        <f aca="false">P3+P9-P18-P21-P23-P25</f>
        <v>3074.00269672907</v>
      </c>
      <c r="Q27" s="55" t="n">
        <f aca="false">Q3+Q9-Q18-Q21-Q23-Q25</f>
        <v>1864.72626568048</v>
      </c>
      <c r="R27" s="55" t="n">
        <f aca="false">R3+R9-R18-R21-R23-R25</f>
        <v>1007.82400563307</v>
      </c>
      <c r="S27" s="55" t="n">
        <f aca="false">S3+S9-S18-S21-S23-S25</f>
        <v>510.883652887118</v>
      </c>
      <c r="T27" s="55" t="n">
        <f aca="false">T3+T9-T18-T21-T23-T25</f>
        <v>381.650100997656</v>
      </c>
      <c r="U27" s="55" t="n">
        <f aca="false">U3+U9-U18-U21-U23-U25</f>
        <v>628.028597944935</v>
      </c>
      <c r="V27" s="55" t="n">
        <f aca="false">V3+V9-V18-V21-V23-V25</f>
        <v>1258.08800778843</v>
      </c>
      <c r="W27" s="55" t="n">
        <f aca="false">W3+W9-W18-W21-W23-W25</f>
        <v>2280.06413809964</v>
      </c>
      <c r="X27" s="55" t="n">
        <f aca="false">X3+X9-X18-X21-X23-X25</f>
        <v>3244.6913365333</v>
      </c>
      <c r="Y27" s="55" t="n">
        <f aca="false">Y3+Y9-Y18-Y21-Y23-Y25</f>
        <v>4151.39611377063</v>
      </c>
      <c r="Z27" s="55" t="n">
        <f aca="false">Z3+Z9-Z18-Z21-Z23-Z25</f>
        <v>4999.59924559966</v>
      </c>
      <c r="AA27" s="55" t="n">
        <f aca="false">AA3+AA9-AA18-AA21-AA23-AA25</f>
        <v>5788.71571556631</v>
      </c>
      <c r="AB27" s="55" t="n">
        <f aca="false">AB3+AB9-AB18-AB21-AB23-AB25</f>
        <v>6518.15465705197</v>
      </c>
      <c r="AC27" s="55" t="n">
        <f aca="false">AC3+AC9-AC18-AC21-AC23-AC25</f>
        <v>7187.31929477182</v>
      </c>
      <c r="AD27" s="55" t="n">
        <f aca="false">AD3+AD9-AD18-AD21-AD23-AD25</f>
        <v>8195.6068856882</v>
      </c>
      <c r="AE27" s="55" t="n">
        <f aca="false">AE3+AE9-AE18-AE21-AE23-AE25</f>
        <v>9142.40865933308</v>
      </c>
      <c r="AF27" s="55" t="n">
        <f aca="false">AF3+AF9-AF18-AF21-AF23-AF25</f>
        <v>10027.1097575337</v>
      </c>
      <c r="AG27" s="55" t="n">
        <f aca="false">AG3+AG9-AG18-AG21-AG23-AG25</f>
        <v>10849.0891735357</v>
      </c>
      <c r="AH27" s="55" t="n">
        <f aca="false">AH3+AH9-AH18-AH21-AH23-AH25</f>
        <v>11607.7196905171</v>
      </c>
      <c r="AI27" s="55" t="n">
        <f aca="false">AI3+AI9-AI18-AI21-AI23-AI25</f>
        <v>12302.3678194876</v>
      </c>
      <c r="AJ27" s="55" t="n">
        <f aca="false">AJ3+AJ9-AJ18-AJ21-AJ23-AJ25</f>
        <v>12932.3937365671</v>
      </c>
      <c r="AK27" s="55" t="n">
        <f aca="false">AK3+AK9-AK18-AK21-AK23-AK25</f>
        <v>13497.1512196368</v>
      </c>
      <c r="AL27" s="55" t="n">
        <f aca="false">AL3+AL9-AL18-AL21-AL23-AL25</f>
        <v>13971.6049843565</v>
      </c>
      <c r="AM27" s="56"/>
      <c r="AO27" s="94" t="n">
        <v>0</v>
      </c>
    </row>
    <row r="28" customFormat="false" ht="12.75" hidden="false" customHeight="false" outlineLevel="0" collapsed="false"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</row>
    <row r="29" customFormat="false" ht="12.75" hidden="false" customHeight="false" outlineLevel="0" collapsed="false"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</row>
    <row r="30" customFormat="false" ht="12.75" hidden="false" customHeight="false" outlineLevel="0" collapsed="false"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</row>
    <row r="31" customFormat="false" ht="12.75" hidden="false" customHeight="false" outlineLevel="0" collapsed="false"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</row>
    <row r="32" customFormat="false" ht="12.75" hidden="false" customHeight="false" outlineLevel="0" collapsed="false"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</row>
  </sheetData>
  <printOptions headings="false" gridLines="false" gridLinesSet="true" horizontalCentered="false" verticalCentered="false"/>
  <pageMargins left="0.196527777777778" right="0.196527777777778" top="0.802777777777778" bottom="0.984027777777778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C PROD CASTAN SRL&amp;C&amp;"Arial,Bold"PROGNOZA CASH-FLOW-ULUI&amp;R&amp;"Arial,Bold"ANEXA NR.3</oddHeader>
    <oddFooter/>
  </headerFooter>
  <colBreaks count="2" manualBreakCount="2">
    <brk id="14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4.56"/>
    <col collapsed="false" customWidth="true" hidden="false" outlineLevel="0" max="2" min="2" style="96" width="14.41"/>
    <col collapsed="false" customWidth="true" hidden="false" outlineLevel="0" max="3" min="3" style="96" width="15.99"/>
    <col collapsed="false" customWidth="false" hidden="false" outlineLevel="0" max="5" min="4" style="97" width="9.14"/>
    <col collapsed="false" customWidth="true" hidden="false" outlineLevel="0" max="6" min="6" style="97" width="9.99"/>
    <col collapsed="false" customWidth="false" hidden="false" outlineLevel="0" max="7" min="7" style="97" width="9.14"/>
    <col collapsed="false" customWidth="true" hidden="false" outlineLevel="0" max="8" min="8" style="97" width="8.7"/>
    <col collapsed="false" customWidth="true" hidden="false" outlineLevel="0" max="9" min="9" style="97" width="8.99"/>
    <col collapsed="false" customWidth="true" hidden="false" outlineLevel="0" max="10" min="10" style="97" width="9.99"/>
    <col collapsed="false" customWidth="true" hidden="false" outlineLevel="0" max="11" min="11" style="97" width="8.99"/>
    <col collapsed="false" customWidth="true" hidden="false" outlineLevel="0" max="12" min="12" style="96" width="13.41"/>
    <col collapsed="false" customWidth="true" hidden="false" outlineLevel="0" max="13" min="13" style="98" width="8.99"/>
    <col collapsed="false" customWidth="false" hidden="false" outlineLevel="0" max="257" min="14" style="98" width="9.14"/>
  </cols>
  <sheetData>
    <row r="1" s="103" customFormat="true" ht="12" hidden="false" customHeight="true" outlineLevel="0" collapsed="false">
      <c r="A1" s="99" t="s">
        <v>85</v>
      </c>
      <c r="B1" s="99" t="s">
        <v>86</v>
      </c>
      <c r="C1" s="99" t="s">
        <v>87</v>
      </c>
      <c r="D1" s="100" t="s">
        <v>88</v>
      </c>
      <c r="E1" s="100"/>
      <c r="F1" s="100"/>
      <c r="G1" s="100"/>
      <c r="H1" s="100" t="s">
        <v>89</v>
      </c>
      <c r="I1" s="100"/>
      <c r="J1" s="100"/>
      <c r="K1" s="100"/>
      <c r="L1" s="101" t="s">
        <v>90</v>
      </c>
      <c r="M1" s="102"/>
    </row>
    <row r="2" s="103" customFormat="true" ht="34.5" hidden="false" customHeight="false" outlineLevel="0" collapsed="false">
      <c r="A2" s="99"/>
      <c r="B2" s="99"/>
      <c r="C2" s="99"/>
      <c r="D2" s="100" t="s">
        <v>91</v>
      </c>
      <c r="E2" s="100" t="s">
        <v>92</v>
      </c>
      <c r="F2" s="100" t="s">
        <v>93</v>
      </c>
      <c r="G2" s="100" t="s">
        <v>94</v>
      </c>
      <c r="H2" s="100" t="s">
        <v>91</v>
      </c>
      <c r="I2" s="100" t="s">
        <v>92</v>
      </c>
      <c r="J2" s="100" t="s">
        <v>93</v>
      </c>
      <c r="K2" s="100" t="s">
        <v>94</v>
      </c>
      <c r="L2" s="101"/>
      <c r="M2" s="102"/>
    </row>
    <row r="3" s="111" customFormat="true" ht="9.75" hidden="true" customHeight="true" outlineLevel="0" collapsed="false">
      <c r="A3" s="104"/>
      <c r="B3" s="105"/>
      <c r="C3" s="105"/>
      <c r="D3" s="106"/>
      <c r="E3" s="106"/>
      <c r="F3" s="106"/>
      <c r="G3" s="106"/>
      <c r="H3" s="106"/>
      <c r="I3" s="106"/>
      <c r="J3" s="107"/>
      <c r="K3" s="108"/>
      <c r="L3" s="109"/>
      <c r="M3" s="110"/>
    </row>
    <row r="4" s="111" customFormat="true" ht="11.25" hidden="true" customHeight="false" outlineLevel="0" collapsed="false">
      <c r="A4" s="104"/>
      <c r="B4" s="105"/>
      <c r="C4" s="105"/>
      <c r="D4" s="106"/>
      <c r="E4" s="106"/>
      <c r="F4" s="106"/>
      <c r="G4" s="106"/>
      <c r="H4" s="106"/>
      <c r="I4" s="106"/>
      <c r="J4" s="107"/>
      <c r="K4" s="108"/>
      <c r="L4" s="109"/>
      <c r="M4" s="110"/>
    </row>
    <row r="5" s="111" customFormat="true" ht="11.25" hidden="true" customHeight="false" outlineLevel="0" collapsed="false">
      <c r="A5" s="104"/>
      <c r="B5" s="105"/>
      <c r="C5" s="105"/>
      <c r="D5" s="106"/>
      <c r="E5" s="106"/>
      <c r="F5" s="106"/>
      <c r="G5" s="106"/>
      <c r="H5" s="106"/>
      <c r="I5" s="106"/>
      <c r="J5" s="107"/>
      <c r="K5" s="108"/>
      <c r="L5" s="109"/>
      <c r="M5" s="110"/>
    </row>
    <row r="6" s="111" customFormat="true" ht="11.25" hidden="true" customHeight="false" outlineLevel="0" collapsed="false">
      <c r="A6" s="104"/>
      <c r="B6" s="105"/>
      <c r="C6" s="105"/>
      <c r="D6" s="106"/>
      <c r="E6" s="106"/>
      <c r="F6" s="106"/>
      <c r="G6" s="106"/>
      <c r="H6" s="106"/>
      <c r="I6" s="106"/>
      <c r="J6" s="107"/>
      <c r="K6" s="108"/>
      <c r="L6" s="109"/>
      <c r="M6" s="110"/>
    </row>
    <row r="7" s="111" customFormat="true" ht="87.75" hidden="true" customHeight="true" outlineLevel="0" collapsed="false">
      <c r="A7" s="104"/>
      <c r="B7" s="105"/>
      <c r="C7" s="105"/>
      <c r="D7" s="106"/>
      <c r="E7" s="106"/>
      <c r="F7" s="106"/>
      <c r="G7" s="106"/>
      <c r="H7" s="106"/>
      <c r="I7" s="106"/>
      <c r="J7" s="107"/>
      <c r="K7" s="108"/>
      <c r="L7" s="109"/>
      <c r="M7" s="110"/>
    </row>
    <row r="8" s="111" customFormat="true" ht="11.25" hidden="true" customHeight="false" outlineLevel="0" collapsed="false">
      <c r="A8" s="104"/>
      <c r="B8" s="105"/>
      <c r="C8" s="105"/>
      <c r="D8" s="106"/>
      <c r="E8" s="106"/>
      <c r="F8" s="106"/>
      <c r="G8" s="106"/>
      <c r="H8" s="106"/>
      <c r="I8" s="106"/>
      <c r="J8" s="107"/>
      <c r="K8" s="108"/>
      <c r="L8" s="109"/>
      <c r="M8" s="110"/>
    </row>
    <row r="9" s="111" customFormat="true" ht="11.25" hidden="true" customHeight="false" outlineLevel="0" collapsed="false">
      <c r="A9" s="104"/>
      <c r="B9" s="105"/>
      <c r="C9" s="105"/>
      <c r="D9" s="106"/>
      <c r="E9" s="106"/>
      <c r="F9" s="106"/>
      <c r="G9" s="106"/>
      <c r="H9" s="106"/>
      <c r="I9" s="106"/>
      <c r="J9" s="107"/>
      <c r="K9" s="108"/>
      <c r="L9" s="109"/>
      <c r="M9" s="110"/>
    </row>
    <row r="10" s="111" customFormat="true" ht="81" hidden="true" customHeight="true" outlineLevel="0" collapsed="false">
      <c r="A10" s="104"/>
      <c r="B10" s="105"/>
      <c r="C10" s="105"/>
      <c r="D10" s="106"/>
      <c r="E10" s="106"/>
      <c r="F10" s="106"/>
      <c r="G10" s="106"/>
      <c r="H10" s="106"/>
      <c r="I10" s="106"/>
      <c r="J10" s="107"/>
      <c r="K10" s="108"/>
      <c r="L10" s="109"/>
    </row>
    <row r="11" s="111" customFormat="true" ht="19.5" hidden="true" customHeight="true" outlineLevel="0" collapsed="false">
      <c r="A11" s="104"/>
      <c r="B11" s="105"/>
      <c r="C11" s="105"/>
      <c r="D11" s="106"/>
      <c r="E11" s="106"/>
      <c r="F11" s="106"/>
      <c r="G11" s="106"/>
      <c r="H11" s="106"/>
      <c r="I11" s="106"/>
      <c r="J11" s="107"/>
      <c r="K11" s="108"/>
      <c r="L11" s="109"/>
    </row>
    <row r="12" s="113" customFormat="true" ht="15" hidden="false" customHeight="true" outlineLevel="0" collapsed="false">
      <c r="A12" s="112" t="s">
        <v>95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02"/>
    </row>
    <row r="13" s="113" customFormat="true" ht="30" hidden="false" customHeight="true" outlineLevel="0" collapsed="false">
      <c r="A13" s="114" t="n">
        <v>1</v>
      </c>
      <c r="B13" s="115" t="s">
        <v>96</v>
      </c>
      <c r="C13" s="116" t="s">
        <v>97</v>
      </c>
      <c r="D13" s="117" t="n">
        <v>119305</v>
      </c>
      <c r="E13" s="117" t="n">
        <v>0</v>
      </c>
      <c r="F13" s="117" t="n">
        <v>0</v>
      </c>
      <c r="G13" s="118" t="n">
        <f aca="false">F13+E13+D13</f>
        <v>119305</v>
      </c>
      <c r="H13" s="119" t="n">
        <v>119305</v>
      </c>
      <c r="I13" s="117" t="n">
        <v>0</v>
      </c>
      <c r="J13" s="120" t="n">
        <v>0</v>
      </c>
      <c r="K13" s="121" t="n">
        <f aca="false">H13</f>
        <v>119305</v>
      </c>
      <c r="L13" s="122" t="s">
        <v>98</v>
      </c>
      <c r="M13" s="102"/>
    </row>
    <row r="14" s="113" customFormat="true" ht="14.25" hidden="false" customHeight="true" outlineLevel="0" collapsed="false">
      <c r="A14" s="112" t="s">
        <v>99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02"/>
    </row>
    <row r="15" s="113" customFormat="true" ht="39.75" hidden="false" customHeight="true" outlineLevel="0" collapsed="false">
      <c r="A15" s="123" t="n">
        <v>2</v>
      </c>
      <c r="B15" s="115" t="s">
        <v>100</v>
      </c>
      <c r="C15" s="116" t="s">
        <v>101</v>
      </c>
      <c r="D15" s="124" t="n">
        <v>622603</v>
      </c>
      <c r="E15" s="124" t="n">
        <v>0</v>
      </c>
      <c r="F15" s="124" t="n">
        <v>0</v>
      </c>
      <c r="G15" s="125" t="n">
        <f aca="false">F15+E15+D15</f>
        <v>622603</v>
      </c>
      <c r="H15" s="124" t="n">
        <v>124521</v>
      </c>
      <c r="I15" s="124" t="n">
        <v>0</v>
      </c>
      <c r="J15" s="124" t="n">
        <v>0</v>
      </c>
      <c r="K15" s="125" t="n">
        <f aca="false">J15+I15+H15</f>
        <v>124521</v>
      </c>
      <c r="L15" s="126" t="s">
        <v>102</v>
      </c>
      <c r="M15" s="103"/>
    </row>
    <row r="16" s="111" customFormat="true" ht="15" hidden="false" customHeight="true" outlineLevel="0" collapsed="false">
      <c r="A16" s="127" t="s">
        <v>103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10"/>
      <c r="S16" s="113"/>
    </row>
    <row r="17" s="111" customFormat="true" ht="21.75" hidden="true" customHeight="true" outlineLevel="0" collapsed="false">
      <c r="A17" s="113"/>
      <c r="M17" s="110"/>
    </row>
    <row r="18" s="103" customFormat="true" ht="30" hidden="false" customHeight="true" outlineLevel="0" collapsed="false">
      <c r="A18" s="128" t="n">
        <v>3</v>
      </c>
      <c r="B18" s="129" t="s">
        <v>104</v>
      </c>
      <c r="C18" s="116" t="s">
        <v>105</v>
      </c>
      <c r="D18" s="117" t="n">
        <v>825</v>
      </c>
      <c r="E18" s="118" t="n">
        <v>0</v>
      </c>
      <c r="F18" s="118" t="n">
        <v>0</v>
      </c>
      <c r="G18" s="118" t="n">
        <f aca="false">D18</f>
        <v>825</v>
      </c>
      <c r="H18" s="118" t="n">
        <v>825</v>
      </c>
      <c r="I18" s="118" t="n">
        <v>0</v>
      </c>
      <c r="J18" s="118" t="n">
        <v>0</v>
      </c>
      <c r="K18" s="118" t="n">
        <f aca="false">H18</f>
        <v>825</v>
      </c>
      <c r="L18" s="122" t="s">
        <v>106</v>
      </c>
    </row>
    <row r="19" customFormat="false" ht="18.75" hidden="false" customHeight="true" outlineLevel="0" collapsed="false">
      <c r="B19" s="123" t="s">
        <v>107</v>
      </c>
      <c r="C19" s="130"/>
      <c r="D19" s="131" t="n">
        <f aca="false">D15+D13+D18</f>
        <v>742733</v>
      </c>
      <c r="E19" s="130"/>
      <c r="F19" s="130"/>
      <c r="G19" s="130"/>
      <c r="H19" s="132" t="s">
        <v>108</v>
      </c>
      <c r="I19" s="132"/>
      <c r="J19" s="132"/>
      <c r="K19" s="133" t="n">
        <f aca="false">SUM(K12:K18)</f>
        <v>244651</v>
      </c>
      <c r="L19" s="134"/>
    </row>
    <row r="20" customFormat="false" ht="11.25" hidden="false" customHeight="false" outlineLevel="0" collapsed="false">
      <c r="B20" s="111"/>
      <c r="C20" s="111"/>
      <c r="D20" s="110"/>
      <c r="E20" s="110"/>
      <c r="F20" s="110"/>
      <c r="G20" s="102"/>
      <c r="H20" s="102"/>
      <c r="I20" s="102"/>
      <c r="J20" s="102"/>
      <c r="K20" s="102"/>
      <c r="L20" s="135"/>
    </row>
    <row r="21" customFormat="false" ht="11.25" hidden="false" customHeight="false" outlineLevel="0" collapsed="false">
      <c r="I21" s="136"/>
      <c r="J21" s="136"/>
      <c r="K21" s="136"/>
      <c r="L21" s="98"/>
    </row>
    <row r="22" customFormat="false" ht="11.25" hidden="false" customHeight="false" outlineLevel="0" collapsed="false">
      <c r="J22" s="137"/>
      <c r="K22" s="137"/>
      <c r="L22" s="98"/>
    </row>
    <row r="23" customFormat="false" ht="11.25" hidden="false" customHeight="false" outlineLevel="0" collapsed="false">
      <c r="J23" s="137"/>
      <c r="K23" s="137"/>
      <c r="L23" s="98"/>
    </row>
    <row r="24" customFormat="false" ht="11.25" hidden="false" customHeight="false" outlineLevel="0" collapsed="false">
      <c r="J24" s="137"/>
      <c r="K24" s="137"/>
      <c r="L24" s="98"/>
    </row>
    <row r="25" customFormat="false" ht="11.25" hidden="false" customHeight="false" outlineLevel="0" collapsed="false">
      <c r="J25" s="137"/>
      <c r="K25" s="137"/>
      <c r="L25" s="98"/>
    </row>
    <row r="26" customFormat="false" ht="11.25" hidden="false" customHeight="false" outlineLevel="0" collapsed="false">
      <c r="J26" s="137"/>
      <c r="K26" s="137"/>
      <c r="L26" s="98"/>
    </row>
    <row r="27" customFormat="false" ht="11.25" hidden="false" customHeight="false" outlineLevel="0" collapsed="false">
      <c r="J27" s="137"/>
      <c r="K27" s="137"/>
      <c r="L27" s="98"/>
    </row>
    <row r="28" customFormat="false" ht="11.25" hidden="false" customHeight="false" outlineLevel="0" collapsed="false">
      <c r="J28" s="137"/>
      <c r="K28" s="137"/>
      <c r="L28" s="98"/>
    </row>
    <row r="29" customFormat="false" ht="11.25" hidden="false" customHeight="false" outlineLevel="0" collapsed="false">
      <c r="J29" s="137"/>
      <c r="K29" s="137"/>
      <c r="L29" s="98"/>
    </row>
    <row r="30" customFormat="false" ht="11.25" hidden="false" customHeight="false" outlineLevel="0" collapsed="false">
      <c r="J30" s="137"/>
      <c r="K30" s="137"/>
      <c r="L30" s="98"/>
    </row>
    <row r="31" customFormat="false" ht="11.25" hidden="false" customHeight="false" outlineLevel="0" collapsed="false">
      <c r="J31" s="137"/>
      <c r="K31" s="137"/>
      <c r="L31" s="98"/>
    </row>
    <row r="32" customFormat="false" ht="11.25" hidden="false" customHeight="false" outlineLevel="0" collapsed="false">
      <c r="J32" s="137"/>
      <c r="K32" s="137"/>
      <c r="L32" s="98"/>
    </row>
    <row r="33" customFormat="false" ht="11.25" hidden="false" customHeight="false" outlineLevel="0" collapsed="false">
      <c r="J33" s="137"/>
      <c r="K33" s="137"/>
      <c r="L33" s="98"/>
    </row>
    <row r="34" customFormat="false" ht="11.25" hidden="false" customHeight="false" outlineLevel="0" collapsed="false">
      <c r="J34" s="137"/>
      <c r="K34" s="137"/>
      <c r="L34" s="98"/>
    </row>
    <row r="35" customFormat="false" ht="11.25" hidden="false" customHeight="false" outlineLevel="0" collapsed="false">
      <c r="J35" s="137"/>
      <c r="K35" s="137"/>
      <c r="L35" s="98"/>
    </row>
    <row r="36" customFormat="false" ht="11.25" hidden="false" customHeight="false" outlineLevel="0" collapsed="false">
      <c r="J36" s="137"/>
      <c r="K36" s="137"/>
      <c r="L36" s="98"/>
    </row>
    <row r="37" customFormat="false" ht="11.25" hidden="false" customHeight="false" outlineLevel="0" collapsed="false">
      <c r="J37" s="137"/>
      <c r="K37" s="137"/>
      <c r="L37" s="98"/>
    </row>
    <row r="38" customFormat="false" ht="11.25" hidden="false" customHeight="false" outlineLevel="0" collapsed="false">
      <c r="J38" s="137"/>
      <c r="K38" s="137"/>
      <c r="L38" s="98"/>
    </row>
    <row r="39" customFormat="false" ht="11.25" hidden="false" customHeight="false" outlineLevel="0" collapsed="false">
      <c r="J39" s="137"/>
      <c r="K39" s="137"/>
      <c r="L39" s="98"/>
    </row>
    <row r="40" customFormat="false" ht="11.25" hidden="false" customHeight="false" outlineLevel="0" collapsed="false">
      <c r="J40" s="137"/>
      <c r="K40" s="137"/>
      <c r="L40" s="98"/>
    </row>
    <row r="41" customFormat="false" ht="11.25" hidden="false" customHeight="false" outlineLevel="0" collapsed="false">
      <c r="J41" s="137"/>
      <c r="K41" s="137"/>
      <c r="L41" s="98"/>
    </row>
    <row r="42" customFormat="false" ht="11.25" hidden="false" customHeight="false" outlineLevel="0" collapsed="false">
      <c r="J42" s="137"/>
      <c r="K42" s="137"/>
      <c r="L42" s="98"/>
    </row>
    <row r="43" customFormat="false" ht="11.25" hidden="false" customHeight="false" outlineLevel="0" collapsed="false">
      <c r="J43" s="137"/>
      <c r="K43" s="137"/>
      <c r="L43" s="98"/>
    </row>
    <row r="44" customFormat="false" ht="11.25" hidden="false" customHeight="false" outlineLevel="0" collapsed="false">
      <c r="J44" s="137"/>
      <c r="K44" s="137"/>
      <c r="L44" s="98"/>
    </row>
    <row r="45" customFormat="false" ht="11.25" hidden="false" customHeight="false" outlineLevel="0" collapsed="false">
      <c r="J45" s="137"/>
      <c r="K45" s="137"/>
      <c r="L45" s="98"/>
    </row>
    <row r="46" customFormat="false" ht="11.25" hidden="false" customHeight="false" outlineLevel="0" collapsed="false">
      <c r="J46" s="137"/>
      <c r="K46" s="137"/>
      <c r="L46" s="98"/>
    </row>
    <row r="47" customFormat="false" ht="11.25" hidden="false" customHeight="false" outlineLevel="0" collapsed="false">
      <c r="J47" s="137"/>
      <c r="K47" s="137"/>
      <c r="L47" s="98"/>
    </row>
    <row r="48" customFormat="false" ht="11.25" hidden="false" customHeight="false" outlineLevel="0" collapsed="false">
      <c r="J48" s="137"/>
      <c r="K48" s="137"/>
      <c r="L48" s="98"/>
    </row>
    <row r="49" customFormat="false" ht="11.25" hidden="false" customHeight="false" outlineLevel="0" collapsed="false">
      <c r="J49" s="137"/>
      <c r="K49" s="137"/>
      <c r="L49" s="98"/>
    </row>
    <row r="50" customFormat="false" ht="11.25" hidden="false" customHeight="false" outlineLevel="0" collapsed="false">
      <c r="J50" s="137"/>
      <c r="K50" s="137"/>
      <c r="L50" s="98"/>
    </row>
    <row r="51" customFormat="false" ht="11.25" hidden="false" customHeight="false" outlineLevel="0" collapsed="false">
      <c r="J51" s="137"/>
      <c r="K51" s="137"/>
      <c r="L51" s="98"/>
    </row>
    <row r="52" customFormat="false" ht="11.25" hidden="false" customHeight="false" outlineLevel="0" collapsed="false">
      <c r="J52" s="137"/>
      <c r="K52" s="137"/>
      <c r="L52" s="98"/>
    </row>
    <row r="53" customFormat="false" ht="11.25" hidden="false" customHeight="false" outlineLevel="0" collapsed="false">
      <c r="J53" s="137"/>
      <c r="K53" s="137"/>
      <c r="L53" s="98"/>
    </row>
    <row r="54" customFormat="false" ht="11.25" hidden="false" customHeight="false" outlineLevel="0" collapsed="false">
      <c r="J54" s="137"/>
      <c r="K54" s="137"/>
      <c r="L54" s="98"/>
    </row>
    <row r="55" customFormat="false" ht="11.25" hidden="false" customHeight="false" outlineLevel="0" collapsed="false">
      <c r="J55" s="137"/>
      <c r="K55" s="137"/>
      <c r="L55" s="98"/>
    </row>
    <row r="56" customFormat="false" ht="11.25" hidden="false" customHeight="false" outlineLevel="0" collapsed="false">
      <c r="J56" s="137"/>
      <c r="K56" s="137"/>
      <c r="L56" s="98"/>
    </row>
    <row r="57" customFormat="false" ht="11.25" hidden="false" customHeight="false" outlineLevel="0" collapsed="false">
      <c r="J57" s="137"/>
      <c r="K57" s="137"/>
      <c r="L57" s="98"/>
    </row>
    <row r="58" customFormat="false" ht="11.25" hidden="false" customHeight="false" outlineLevel="0" collapsed="false">
      <c r="J58" s="137"/>
      <c r="K58" s="137"/>
      <c r="L58" s="98"/>
    </row>
    <row r="59" customFormat="false" ht="11.25" hidden="false" customHeight="false" outlineLevel="0" collapsed="false">
      <c r="J59" s="137"/>
      <c r="K59" s="137"/>
      <c r="L59" s="98"/>
    </row>
    <row r="60" customFormat="false" ht="11.25" hidden="false" customHeight="false" outlineLevel="0" collapsed="false">
      <c r="J60" s="137"/>
      <c r="K60" s="137"/>
      <c r="L60" s="98"/>
    </row>
    <row r="61" customFormat="false" ht="11.25" hidden="false" customHeight="false" outlineLevel="0" collapsed="false">
      <c r="J61" s="137"/>
      <c r="K61" s="137"/>
      <c r="L61" s="98"/>
    </row>
    <row r="62" customFormat="false" ht="11.25" hidden="false" customHeight="false" outlineLevel="0" collapsed="false">
      <c r="J62" s="137"/>
      <c r="K62" s="137"/>
      <c r="L62" s="98"/>
    </row>
    <row r="63" customFormat="false" ht="11.25" hidden="false" customHeight="false" outlineLevel="0" collapsed="false">
      <c r="J63" s="137"/>
      <c r="K63" s="137"/>
      <c r="L63" s="98"/>
    </row>
    <row r="64" customFormat="false" ht="11.25" hidden="false" customHeight="false" outlineLevel="0" collapsed="false">
      <c r="J64" s="137"/>
      <c r="K64" s="137"/>
      <c r="L64" s="98"/>
    </row>
    <row r="65" customFormat="false" ht="11.25" hidden="false" customHeight="false" outlineLevel="0" collapsed="false">
      <c r="J65" s="137"/>
      <c r="K65" s="137"/>
      <c r="L65" s="98"/>
    </row>
    <row r="66" customFormat="false" ht="11.25" hidden="false" customHeight="false" outlineLevel="0" collapsed="false">
      <c r="J66" s="137"/>
      <c r="K66" s="137"/>
      <c r="L66" s="98"/>
    </row>
    <row r="67" customFormat="false" ht="11.25" hidden="false" customHeight="false" outlineLevel="0" collapsed="false">
      <c r="J67" s="137"/>
      <c r="K67" s="137"/>
      <c r="L67" s="98"/>
    </row>
    <row r="68" customFormat="false" ht="11.25" hidden="false" customHeight="false" outlineLevel="0" collapsed="false">
      <c r="J68" s="137"/>
      <c r="K68" s="137"/>
      <c r="L68" s="98"/>
    </row>
    <row r="69" customFormat="false" ht="11.25" hidden="false" customHeight="false" outlineLevel="0" collapsed="false">
      <c r="J69" s="137"/>
      <c r="K69" s="137"/>
      <c r="L69" s="98"/>
    </row>
    <row r="70" customFormat="false" ht="11.25" hidden="false" customHeight="false" outlineLevel="0" collapsed="false">
      <c r="J70" s="137"/>
      <c r="K70" s="137"/>
      <c r="L70" s="98"/>
    </row>
    <row r="71" customFormat="false" ht="11.25" hidden="false" customHeight="false" outlineLevel="0" collapsed="false">
      <c r="J71" s="137"/>
      <c r="K71" s="137"/>
      <c r="L71" s="98"/>
    </row>
    <row r="72" customFormat="false" ht="11.25" hidden="false" customHeight="false" outlineLevel="0" collapsed="false">
      <c r="J72" s="137"/>
      <c r="K72" s="137"/>
      <c r="L72" s="98"/>
    </row>
    <row r="73" customFormat="false" ht="11.25" hidden="false" customHeight="false" outlineLevel="0" collapsed="false">
      <c r="J73" s="137"/>
      <c r="K73" s="137"/>
      <c r="L73" s="98"/>
    </row>
    <row r="74" customFormat="false" ht="11.25" hidden="false" customHeight="false" outlineLevel="0" collapsed="false">
      <c r="J74" s="137"/>
      <c r="K74" s="137"/>
      <c r="L74" s="98"/>
    </row>
    <row r="75" customFormat="false" ht="11.25" hidden="false" customHeight="false" outlineLevel="0" collapsed="false">
      <c r="J75" s="137"/>
      <c r="K75" s="137"/>
      <c r="L75" s="98"/>
    </row>
    <row r="76" customFormat="false" ht="11.25" hidden="false" customHeight="false" outlineLevel="0" collapsed="false">
      <c r="J76" s="137"/>
      <c r="K76" s="137"/>
      <c r="L76" s="98"/>
    </row>
    <row r="77" customFormat="false" ht="11.25" hidden="false" customHeight="false" outlineLevel="0" collapsed="false">
      <c r="J77" s="137"/>
      <c r="K77" s="137"/>
      <c r="L77" s="98"/>
    </row>
    <row r="78" customFormat="false" ht="11.25" hidden="false" customHeight="false" outlineLevel="0" collapsed="false">
      <c r="J78" s="137"/>
      <c r="K78" s="137"/>
      <c r="L78" s="98"/>
    </row>
    <row r="79" customFormat="false" ht="11.25" hidden="false" customHeight="false" outlineLevel="0" collapsed="false">
      <c r="J79" s="137"/>
      <c r="K79" s="137"/>
      <c r="L79" s="98"/>
    </row>
    <row r="80" customFormat="false" ht="11.25" hidden="false" customHeight="false" outlineLevel="0" collapsed="false">
      <c r="J80" s="137"/>
      <c r="K80" s="137"/>
      <c r="L80" s="98"/>
    </row>
    <row r="81" customFormat="false" ht="11.25" hidden="false" customHeight="false" outlineLevel="0" collapsed="false">
      <c r="J81" s="137"/>
      <c r="K81" s="137"/>
      <c r="L81" s="98"/>
    </row>
    <row r="82" customFormat="false" ht="11.25" hidden="false" customHeight="false" outlineLevel="0" collapsed="false">
      <c r="J82" s="137"/>
      <c r="K82" s="137"/>
      <c r="L82" s="98"/>
    </row>
    <row r="83" customFormat="false" ht="11.25" hidden="false" customHeight="false" outlineLevel="0" collapsed="false">
      <c r="J83" s="137"/>
      <c r="K83" s="137"/>
      <c r="L83" s="98"/>
    </row>
    <row r="84" customFormat="false" ht="11.25" hidden="false" customHeight="false" outlineLevel="0" collapsed="false">
      <c r="J84" s="137"/>
      <c r="K84" s="137"/>
      <c r="L84" s="98"/>
    </row>
    <row r="85" customFormat="false" ht="11.25" hidden="false" customHeight="false" outlineLevel="0" collapsed="false">
      <c r="J85" s="137"/>
      <c r="K85" s="137"/>
      <c r="L85" s="98"/>
    </row>
    <row r="86" customFormat="false" ht="11.25" hidden="false" customHeight="false" outlineLevel="0" collapsed="false">
      <c r="J86" s="137"/>
      <c r="K86" s="137"/>
      <c r="L86" s="98"/>
    </row>
    <row r="87" customFormat="false" ht="11.25" hidden="false" customHeight="false" outlineLevel="0" collapsed="false">
      <c r="J87" s="137"/>
      <c r="K87" s="137"/>
      <c r="L87" s="98"/>
    </row>
    <row r="88" customFormat="false" ht="11.25" hidden="false" customHeight="false" outlineLevel="0" collapsed="false">
      <c r="J88" s="137"/>
      <c r="K88" s="137"/>
      <c r="L88" s="98"/>
    </row>
    <row r="89" customFormat="false" ht="11.25" hidden="false" customHeight="false" outlineLevel="0" collapsed="false">
      <c r="J89" s="137"/>
      <c r="K89" s="137"/>
      <c r="L89" s="98"/>
    </row>
    <row r="90" customFormat="false" ht="11.25" hidden="false" customHeight="false" outlineLevel="0" collapsed="false">
      <c r="J90" s="137"/>
      <c r="K90" s="137"/>
      <c r="L90" s="98"/>
    </row>
    <row r="91" customFormat="false" ht="11.25" hidden="false" customHeight="false" outlineLevel="0" collapsed="false">
      <c r="J91" s="137"/>
      <c r="K91" s="137"/>
      <c r="L91" s="98"/>
    </row>
    <row r="92" customFormat="false" ht="11.25" hidden="false" customHeight="false" outlineLevel="0" collapsed="false">
      <c r="J92" s="137"/>
      <c r="K92" s="137"/>
      <c r="L92" s="98"/>
    </row>
    <row r="93" customFormat="false" ht="11.25" hidden="false" customHeight="false" outlineLevel="0" collapsed="false">
      <c r="J93" s="137"/>
      <c r="K93" s="137"/>
      <c r="L93" s="98"/>
    </row>
    <row r="94" customFormat="false" ht="11.25" hidden="false" customHeight="false" outlineLevel="0" collapsed="false">
      <c r="J94" s="137"/>
      <c r="K94" s="137"/>
      <c r="L94" s="98"/>
    </row>
    <row r="95" customFormat="false" ht="11.25" hidden="false" customHeight="false" outlineLevel="0" collapsed="false">
      <c r="J95" s="137"/>
      <c r="K95" s="137"/>
      <c r="L95" s="98"/>
    </row>
    <row r="96" customFormat="false" ht="11.25" hidden="false" customHeight="false" outlineLevel="0" collapsed="false">
      <c r="J96" s="137"/>
      <c r="K96" s="137"/>
      <c r="L96" s="98"/>
    </row>
    <row r="97" customFormat="false" ht="11.25" hidden="false" customHeight="false" outlineLevel="0" collapsed="false">
      <c r="J97" s="137"/>
      <c r="K97" s="137"/>
      <c r="L97" s="98"/>
    </row>
    <row r="98" customFormat="false" ht="11.25" hidden="false" customHeight="false" outlineLevel="0" collapsed="false">
      <c r="J98" s="137"/>
      <c r="K98" s="137"/>
      <c r="L98" s="98"/>
    </row>
    <row r="99" customFormat="false" ht="11.25" hidden="false" customHeight="false" outlineLevel="0" collapsed="false">
      <c r="J99" s="137"/>
      <c r="K99" s="137"/>
      <c r="L99" s="98"/>
    </row>
    <row r="100" customFormat="false" ht="11.25" hidden="false" customHeight="false" outlineLevel="0" collapsed="false">
      <c r="J100" s="137"/>
      <c r="K100" s="137"/>
      <c r="L100" s="98"/>
    </row>
    <row r="101" customFormat="false" ht="11.25" hidden="false" customHeight="false" outlineLevel="0" collapsed="false">
      <c r="J101" s="137"/>
      <c r="K101" s="137"/>
      <c r="L101" s="98"/>
    </row>
    <row r="102" customFormat="false" ht="11.25" hidden="false" customHeight="false" outlineLevel="0" collapsed="false">
      <c r="J102" s="137"/>
      <c r="K102" s="137"/>
      <c r="L102" s="98"/>
    </row>
    <row r="103" customFormat="false" ht="11.25" hidden="false" customHeight="false" outlineLevel="0" collapsed="false">
      <c r="J103" s="137"/>
      <c r="K103" s="137"/>
      <c r="L103" s="98"/>
    </row>
    <row r="104" customFormat="false" ht="11.25" hidden="false" customHeight="false" outlineLevel="0" collapsed="false">
      <c r="J104" s="137"/>
      <c r="K104" s="137"/>
      <c r="L104" s="98"/>
    </row>
    <row r="105" customFormat="false" ht="11.25" hidden="false" customHeight="false" outlineLevel="0" collapsed="false">
      <c r="J105" s="137"/>
      <c r="K105" s="137"/>
      <c r="L105" s="98"/>
    </row>
    <row r="106" customFormat="false" ht="11.25" hidden="false" customHeight="false" outlineLevel="0" collapsed="false">
      <c r="J106" s="137"/>
      <c r="K106" s="137"/>
      <c r="L106" s="98"/>
    </row>
    <row r="107" customFormat="false" ht="11.25" hidden="false" customHeight="false" outlineLevel="0" collapsed="false">
      <c r="J107" s="137"/>
      <c r="K107" s="137"/>
      <c r="L107" s="98"/>
    </row>
    <row r="108" customFormat="false" ht="11.25" hidden="false" customHeight="false" outlineLevel="0" collapsed="false">
      <c r="J108" s="137"/>
      <c r="K108" s="137"/>
      <c r="L108" s="98"/>
    </row>
    <row r="109" customFormat="false" ht="11.25" hidden="false" customHeight="false" outlineLevel="0" collapsed="false">
      <c r="J109" s="137"/>
      <c r="K109" s="137"/>
      <c r="L109" s="98"/>
    </row>
    <row r="110" customFormat="false" ht="11.25" hidden="false" customHeight="false" outlineLevel="0" collapsed="false">
      <c r="J110" s="137"/>
      <c r="K110" s="137"/>
      <c r="L110" s="98"/>
    </row>
    <row r="111" customFormat="false" ht="11.25" hidden="false" customHeight="false" outlineLevel="0" collapsed="false">
      <c r="J111" s="137"/>
      <c r="K111" s="137"/>
      <c r="L111" s="98"/>
    </row>
    <row r="112" customFormat="false" ht="11.25" hidden="false" customHeight="false" outlineLevel="0" collapsed="false">
      <c r="J112" s="137"/>
      <c r="K112" s="137"/>
      <c r="L112" s="98"/>
    </row>
    <row r="113" customFormat="false" ht="11.25" hidden="false" customHeight="false" outlineLevel="0" collapsed="false">
      <c r="J113" s="137"/>
      <c r="K113" s="137"/>
      <c r="L113" s="98"/>
    </row>
    <row r="114" customFormat="false" ht="11.25" hidden="false" customHeight="false" outlineLevel="0" collapsed="false">
      <c r="J114" s="137"/>
      <c r="K114" s="137"/>
      <c r="L114" s="98"/>
    </row>
    <row r="115" customFormat="false" ht="11.25" hidden="false" customHeight="false" outlineLevel="0" collapsed="false">
      <c r="J115" s="137"/>
      <c r="K115" s="137"/>
      <c r="L115" s="98"/>
    </row>
    <row r="116" customFormat="false" ht="11.25" hidden="false" customHeight="false" outlineLevel="0" collapsed="false">
      <c r="J116" s="137"/>
      <c r="K116" s="137"/>
      <c r="L116" s="98"/>
    </row>
    <row r="117" customFormat="false" ht="11.25" hidden="false" customHeight="false" outlineLevel="0" collapsed="false">
      <c r="J117" s="137"/>
      <c r="K117" s="137"/>
      <c r="L117" s="98"/>
    </row>
    <row r="118" customFormat="false" ht="11.25" hidden="false" customHeight="false" outlineLevel="0" collapsed="false">
      <c r="J118" s="137"/>
      <c r="K118" s="137"/>
      <c r="L118" s="98"/>
    </row>
    <row r="119" customFormat="false" ht="11.25" hidden="false" customHeight="false" outlineLevel="0" collapsed="false">
      <c r="J119" s="137"/>
      <c r="K119" s="137"/>
      <c r="L119" s="98"/>
    </row>
    <row r="120" customFormat="false" ht="11.25" hidden="false" customHeight="false" outlineLevel="0" collapsed="false">
      <c r="J120" s="137"/>
      <c r="K120" s="137"/>
      <c r="L120" s="98"/>
    </row>
    <row r="121" customFormat="false" ht="11.25" hidden="false" customHeight="false" outlineLevel="0" collapsed="false">
      <c r="J121" s="137"/>
      <c r="K121" s="137"/>
      <c r="L121" s="98"/>
    </row>
    <row r="122" customFormat="false" ht="11.25" hidden="false" customHeight="false" outlineLevel="0" collapsed="false">
      <c r="J122" s="137"/>
      <c r="K122" s="137"/>
      <c r="L122" s="98"/>
    </row>
    <row r="123" customFormat="false" ht="11.25" hidden="false" customHeight="false" outlineLevel="0" collapsed="false">
      <c r="J123" s="137"/>
      <c r="K123" s="137"/>
      <c r="L123" s="98"/>
    </row>
    <row r="124" customFormat="false" ht="11.25" hidden="false" customHeight="false" outlineLevel="0" collapsed="false">
      <c r="J124" s="137"/>
      <c r="K124" s="137"/>
      <c r="L124" s="98"/>
    </row>
    <row r="125" customFormat="false" ht="11.25" hidden="false" customHeight="false" outlineLevel="0" collapsed="false">
      <c r="J125" s="137"/>
      <c r="K125" s="137"/>
      <c r="L125" s="98"/>
    </row>
    <row r="126" customFormat="false" ht="11.25" hidden="false" customHeight="false" outlineLevel="0" collapsed="false">
      <c r="J126" s="137"/>
      <c r="K126" s="137"/>
      <c r="L126" s="98"/>
    </row>
    <row r="127" customFormat="false" ht="11.25" hidden="false" customHeight="false" outlineLevel="0" collapsed="false">
      <c r="J127" s="137"/>
      <c r="K127" s="137"/>
      <c r="L127" s="98"/>
    </row>
    <row r="128" customFormat="false" ht="11.25" hidden="false" customHeight="false" outlineLevel="0" collapsed="false">
      <c r="J128" s="137"/>
      <c r="K128" s="137"/>
      <c r="L128" s="98"/>
    </row>
    <row r="129" customFormat="false" ht="11.25" hidden="false" customHeight="false" outlineLevel="0" collapsed="false">
      <c r="J129" s="137"/>
      <c r="K129" s="137"/>
      <c r="L129" s="98"/>
    </row>
    <row r="130" customFormat="false" ht="11.25" hidden="false" customHeight="false" outlineLevel="0" collapsed="false">
      <c r="J130" s="137"/>
      <c r="K130" s="137"/>
      <c r="L130" s="98"/>
    </row>
    <row r="131" customFormat="false" ht="11.25" hidden="false" customHeight="false" outlineLevel="0" collapsed="false">
      <c r="J131" s="137"/>
      <c r="K131" s="137"/>
      <c r="L131" s="98"/>
    </row>
    <row r="132" customFormat="false" ht="11.25" hidden="false" customHeight="false" outlineLevel="0" collapsed="false">
      <c r="J132" s="137"/>
      <c r="K132" s="137"/>
      <c r="L132" s="98"/>
    </row>
    <row r="133" customFormat="false" ht="11.25" hidden="false" customHeight="false" outlineLevel="0" collapsed="false">
      <c r="J133" s="137"/>
      <c r="K133" s="137"/>
      <c r="L133" s="98"/>
    </row>
    <row r="134" customFormat="false" ht="11.25" hidden="false" customHeight="false" outlineLevel="0" collapsed="false">
      <c r="J134" s="137"/>
      <c r="K134" s="137"/>
      <c r="L134" s="98"/>
    </row>
    <row r="135" customFormat="false" ht="11.25" hidden="false" customHeight="false" outlineLevel="0" collapsed="false">
      <c r="J135" s="137"/>
      <c r="K135" s="137"/>
      <c r="L135" s="98"/>
    </row>
    <row r="136" customFormat="false" ht="11.25" hidden="false" customHeight="false" outlineLevel="0" collapsed="false">
      <c r="J136" s="137"/>
      <c r="K136" s="137"/>
      <c r="L136" s="98"/>
    </row>
    <row r="137" customFormat="false" ht="11.25" hidden="false" customHeight="false" outlineLevel="0" collapsed="false">
      <c r="J137" s="137"/>
      <c r="K137" s="137"/>
      <c r="L137" s="98"/>
    </row>
    <row r="138" customFormat="false" ht="11.25" hidden="false" customHeight="false" outlineLevel="0" collapsed="false">
      <c r="J138" s="137"/>
      <c r="K138" s="137"/>
      <c r="L138" s="98"/>
    </row>
    <row r="139" customFormat="false" ht="11.25" hidden="false" customHeight="false" outlineLevel="0" collapsed="false">
      <c r="J139" s="137"/>
      <c r="K139" s="137"/>
      <c r="L139" s="98"/>
    </row>
    <row r="140" customFormat="false" ht="11.25" hidden="false" customHeight="false" outlineLevel="0" collapsed="false">
      <c r="J140" s="137"/>
      <c r="K140" s="137"/>
      <c r="L140" s="98"/>
    </row>
    <row r="141" customFormat="false" ht="11.25" hidden="false" customHeight="false" outlineLevel="0" collapsed="false">
      <c r="J141" s="137"/>
      <c r="K141" s="137"/>
      <c r="L141" s="98"/>
    </row>
    <row r="142" customFormat="false" ht="11.25" hidden="false" customHeight="false" outlineLevel="0" collapsed="false">
      <c r="J142" s="137"/>
      <c r="K142" s="137"/>
      <c r="L142" s="98"/>
    </row>
    <row r="143" customFormat="false" ht="11.25" hidden="false" customHeight="false" outlineLevel="0" collapsed="false">
      <c r="J143" s="137"/>
      <c r="K143" s="137"/>
      <c r="L143" s="98"/>
    </row>
  </sheetData>
  <mergeCells count="11">
    <mergeCell ref="A1:A2"/>
    <mergeCell ref="B1:B2"/>
    <mergeCell ref="C1:C2"/>
    <mergeCell ref="D1:G1"/>
    <mergeCell ref="H1:K1"/>
    <mergeCell ref="L1:L2"/>
    <mergeCell ref="A12:L12"/>
    <mergeCell ref="A14:L14"/>
    <mergeCell ref="A16:L16"/>
    <mergeCell ref="H19:J19"/>
    <mergeCell ref="I21:J21"/>
  </mergeCells>
  <printOptions headings="false" gridLines="false" gridLinesSet="true" horizontalCentered="false" verticalCentered="false"/>
  <pageMargins left="0.409722222222222" right="0.2" top="1.4" bottom="0.170138888888889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C PROD CASTAN SRL&amp;C&amp;"Arial,Bold"TABEL CREANTE DEFAVORIZATE&amp;R&amp;"Arial,Bold"ANEXA  NR.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T61"/>
  <sheetViews>
    <sheetView showFormulas="false" showGridLines="true" showRowColHeaders="true" showZeros="true" rightToLeft="false" tabSelected="false" showOutlineSymbols="true" defaultGridColor="true" view="normal" topLeftCell="Y1" colorId="64" zoomScale="85" zoomScaleNormal="85" zoomScalePageLayoutView="100" workbookViewId="0">
      <selection pane="topLeft" activeCell="AL19" activeCellId="0" sqref="AL1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38" width="4.14"/>
    <col collapsed="false" customWidth="true" hidden="false" outlineLevel="0" max="2" min="2" style="139" width="56.14"/>
    <col collapsed="false" customWidth="true" hidden="false" outlineLevel="0" max="3" min="3" style="139" width="45.84"/>
    <col collapsed="false" customWidth="true" hidden="false" outlineLevel="0" max="4" min="4" style="140" width="20.56"/>
    <col collapsed="false" customWidth="true" hidden="false" outlineLevel="0" max="12" min="5" style="139" width="9.41"/>
    <col collapsed="false" customWidth="true" hidden="false" outlineLevel="0" max="13" min="13" style="139" width="10.13"/>
    <col collapsed="false" customWidth="true" hidden="false" outlineLevel="0" max="14" min="14" style="139" width="10.71"/>
    <col collapsed="false" customWidth="true" hidden="false" outlineLevel="0" max="15" min="15" style="139" width="10.99"/>
    <col collapsed="false" customWidth="true" hidden="false" outlineLevel="0" max="17" min="16" style="139" width="11.28"/>
    <col collapsed="false" customWidth="true" hidden="false" outlineLevel="0" max="29" min="18" style="139" width="11.13"/>
    <col collapsed="false" customWidth="true" hidden="false" outlineLevel="0" max="30" min="30" style="139" width="14.7"/>
    <col collapsed="false" customWidth="true" hidden="false" outlineLevel="0" max="43" min="31" style="139" width="10.85"/>
    <col collapsed="false" customWidth="true" hidden="false" outlineLevel="0" max="44" min="44" style="139" width="10.99"/>
    <col collapsed="false" customWidth="true" hidden="true" outlineLevel="0" max="45" min="45" style="139" width="9.06"/>
    <col collapsed="false" customWidth="true" hidden="true" outlineLevel="0" max="46" min="46" style="139" width="10.85"/>
    <col collapsed="false" customWidth="false" hidden="false" outlineLevel="0" max="257" min="47" style="139" width="9.14"/>
  </cols>
  <sheetData>
    <row r="4" customFormat="false" ht="13.5" hidden="false" customHeight="false" outlineLevel="0" collapsed="false">
      <c r="E4" s="141"/>
      <c r="F4" s="141"/>
      <c r="G4" s="141"/>
      <c r="H4" s="141"/>
      <c r="I4" s="141"/>
      <c r="J4" s="141"/>
      <c r="K4" s="141" t="n">
        <v>0.03333</v>
      </c>
      <c r="L4" s="141" t="n">
        <v>0.03333</v>
      </c>
      <c r="M4" s="141" t="n">
        <v>0.03333</v>
      </c>
      <c r="N4" s="141" t="n">
        <v>0.03333</v>
      </c>
      <c r="O4" s="141" t="n">
        <v>0.03333</v>
      </c>
      <c r="P4" s="141" t="n">
        <v>0.03333</v>
      </c>
      <c r="Q4" s="141" t="n">
        <f aca="false">SUM(E4:P4)</f>
        <v>0.19998</v>
      </c>
      <c r="R4" s="141" t="n">
        <v>0.03333</v>
      </c>
      <c r="S4" s="141" t="n">
        <v>0.03333</v>
      </c>
      <c r="T4" s="141" t="n">
        <v>0.03333</v>
      </c>
      <c r="U4" s="141" t="n">
        <v>0.03333</v>
      </c>
      <c r="V4" s="141" t="n">
        <v>0.03333</v>
      </c>
      <c r="W4" s="141" t="n">
        <v>0.03333</v>
      </c>
      <c r="X4" s="141" t="n">
        <v>0.03333</v>
      </c>
      <c r="Y4" s="141" t="n">
        <v>0.03333</v>
      </c>
      <c r="Z4" s="141" t="n">
        <v>0.03333</v>
      </c>
      <c r="AA4" s="141" t="n">
        <v>0.03333</v>
      </c>
      <c r="AB4" s="141" t="n">
        <v>0.03333</v>
      </c>
      <c r="AC4" s="141" t="n">
        <v>0.03333</v>
      </c>
      <c r="AD4" s="141" t="n">
        <f aca="false">SUM(R4:AC4)</f>
        <v>0.39996</v>
      </c>
      <c r="AE4" s="141" t="n">
        <v>0.03333</v>
      </c>
      <c r="AF4" s="141" t="n">
        <v>0.03333</v>
      </c>
      <c r="AG4" s="141" t="n">
        <v>0.03333</v>
      </c>
      <c r="AH4" s="141" t="n">
        <v>0.03333</v>
      </c>
      <c r="AI4" s="141" t="n">
        <v>0.03333</v>
      </c>
      <c r="AJ4" s="141" t="n">
        <v>0.03333</v>
      </c>
      <c r="AK4" s="141" t="n">
        <v>0.03333</v>
      </c>
      <c r="AL4" s="141" t="n">
        <v>0.03333</v>
      </c>
      <c r="AM4" s="141" t="n">
        <v>0.03333</v>
      </c>
      <c r="AN4" s="141" t="n">
        <v>0.03333</v>
      </c>
      <c r="AO4" s="141" t="n">
        <v>0.03333</v>
      </c>
      <c r="AP4" s="141" t="n">
        <v>0.03343</v>
      </c>
      <c r="AQ4" s="141" t="n">
        <f aca="false">SUM(AE4:AP4)</f>
        <v>0.40006</v>
      </c>
      <c r="AR4" s="141" t="n">
        <f aca="false">AQ4+AD4+Q4</f>
        <v>1</v>
      </c>
    </row>
    <row r="5" s="147" customFormat="true" ht="51.75" hidden="false" customHeight="true" outlineLevel="0" collapsed="false">
      <c r="A5" s="142" t="s">
        <v>109</v>
      </c>
      <c r="B5" s="143" t="s">
        <v>110</v>
      </c>
      <c r="C5" s="143" t="s">
        <v>111</v>
      </c>
      <c r="D5" s="144" t="s">
        <v>112</v>
      </c>
      <c r="E5" s="145" t="s">
        <v>31</v>
      </c>
      <c r="F5" s="145" t="s">
        <v>32</v>
      </c>
      <c r="G5" s="145" t="s">
        <v>33</v>
      </c>
      <c r="H5" s="145" t="s">
        <v>34</v>
      </c>
      <c r="I5" s="145" t="s">
        <v>35</v>
      </c>
      <c r="J5" s="145" t="s">
        <v>36</v>
      </c>
      <c r="K5" s="145" t="s">
        <v>37</v>
      </c>
      <c r="L5" s="145" t="s">
        <v>38</v>
      </c>
      <c r="M5" s="145" t="s">
        <v>39</v>
      </c>
      <c r="N5" s="145" t="s">
        <v>40</v>
      </c>
      <c r="O5" s="145" t="s">
        <v>41</v>
      </c>
      <c r="P5" s="145" t="s">
        <v>42</v>
      </c>
      <c r="Q5" s="145" t="s">
        <v>113</v>
      </c>
      <c r="R5" s="145" t="s">
        <v>43</v>
      </c>
      <c r="S5" s="145" t="s">
        <v>44</v>
      </c>
      <c r="T5" s="145" t="s">
        <v>45</v>
      </c>
      <c r="U5" s="145" t="s">
        <v>46</v>
      </c>
      <c r="V5" s="145" t="s">
        <v>47</v>
      </c>
      <c r="W5" s="145" t="s">
        <v>48</v>
      </c>
      <c r="X5" s="145" t="s">
        <v>49</v>
      </c>
      <c r="Y5" s="145" t="s">
        <v>50</v>
      </c>
      <c r="Z5" s="145" t="s">
        <v>51</v>
      </c>
      <c r="AA5" s="145" t="s">
        <v>52</v>
      </c>
      <c r="AB5" s="145" t="s">
        <v>53</v>
      </c>
      <c r="AC5" s="145" t="s">
        <v>54</v>
      </c>
      <c r="AD5" s="145" t="s">
        <v>114</v>
      </c>
      <c r="AE5" s="145" t="s">
        <v>55</v>
      </c>
      <c r="AF5" s="145" t="s">
        <v>56</v>
      </c>
      <c r="AG5" s="145" t="s">
        <v>57</v>
      </c>
      <c r="AH5" s="145" t="s">
        <v>58</v>
      </c>
      <c r="AI5" s="145" t="s">
        <v>59</v>
      </c>
      <c r="AJ5" s="145" t="s">
        <v>60</v>
      </c>
      <c r="AK5" s="145" t="s">
        <v>61</v>
      </c>
      <c r="AL5" s="145" t="s">
        <v>62</v>
      </c>
      <c r="AM5" s="145" t="s">
        <v>63</v>
      </c>
      <c r="AN5" s="145" t="s">
        <v>64</v>
      </c>
      <c r="AO5" s="145" t="s">
        <v>65</v>
      </c>
      <c r="AP5" s="145" t="s">
        <v>66</v>
      </c>
      <c r="AQ5" s="145" t="s">
        <v>115</v>
      </c>
      <c r="AR5" s="146" t="s">
        <v>5</v>
      </c>
    </row>
    <row r="6" customFormat="false" ht="21.75" hidden="false" customHeight="true" outlineLevel="2" collapsed="false">
      <c r="A6" s="148" t="n">
        <v>1</v>
      </c>
      <c r="B6" s="149" t="s">
        <v>96</v>
      </c>
      <c r="C6" s="150" t="s">
        <v>97</v>
      </c>
      <c r="D6" s="151" t="n">
        <v>119305</v>
      </c>
      <c r="E6" s="152" t="n">
        <v>0</v>
      </c>
      <c r="F6" s="152" t="n">
        <v>0</v>
      </c>
      <c r="G6" s="152" t="n">
        <v>0</v>
      </c>
      <c r="H6" s="152" t="n">
        <v>0</v>
      </c>
      <c r="I6" s="152" t="n">
        <f aca="false">1527.45*I4</f>
        <v>0</v>
      </c>
      <c r="J6" s="152" t="n">
        <f aca="false">1527.45*J4</f>
        <v>0</v>
      </c>
      <c r="K6" s="152" t="n">
        <f aca="false">119305*K4</f>
        <v>3976.43565</v>
      </c>
      <c r="L6" s="152" t="n">
        <f aca="false">119305*L4</f>
        <v>3976.43565</v>
      </c>
      <c r="M6" s="152" t="n">
        <f aca="false">119305*M4</f>
        <v>3976.43565</v>
      </c>
      <c r="N6" s="152" t="n">
        <f aca="false">119305*N4</f>
        <v>3976.43565</v>
      </c>
      <c r="O6" s="152" t="n">
        <f aca="false">119305*O4</f>
        <v>3976.43565</v>
      </c>
      <c r="P6" s="152" t="n">
        <f aca="false">119305*P4</f>
        <v>3976.43565</v>
      </c>
      <c r="Q6" s="152" t="n">
        <f aca="false">119305*Q4</f>
        <v>23858.6139</v>
      </c>
      <c r="R6" s="152" t="n">
        <f aca="false">119305*R4</f>
        <v>3976.43565</v>
      </c>
      <c r="S6" s="152" t="n">
        <f aca="false">119305*S4</f>
        <v>3976.43565</v>
      </c>
      <c r="T6" s="152" t="n">
        <f aca="false">119305*T4</f>
        <v>3976.43565</v>
      </c>
      <c r="U6" s="152" t="n">
        <f aca="false">119305*U4</f>
        <v>3976.43565</v>
      </c>
      <c r="V6" s="152" t="n">
        <f aca="false">119305*V4</f>
        <v>3976.43565</v>
      </c>
      <c r="W6" s="152" t="n">
        <f aca="false">119305*W4</f>
        <v>3976.43565</v>
      </c>
      <c r="X6" s="152" t="n">
        <f aca="false">119305*X4</f>
        <v>3976.43565</v>
      </c>
      <c r="Y6" s="152" t="n">
        <f aca="false">119305*Y4</f>
        <v>3976.43565</v>
      </c>
      <c r="Z6" s="152" t="n">
        <f aca="false">119305*Z4</f>
        <v>3976.43565</v>
      </c>
      <c r="AA6" s="152" t="n">
        <f aca="false">119305*AA4</f>
        <v>3976.43565</v>
      </c>
      <c r="AB6" s="152" t="n">
        <f aca="false">119305*AB4</f>
        <v>3976.43565</v>
      </c>
      <c r="AC6" s="152" t="n">
        <f aca="false">119305*AC4</f>
        <v>3976.43565</v>
      </c>
      <c r="AD6" s="152" t="n">
        <f aca="false">119305*AD4</f>
        <v>47717.2278</v>
      </c>
      <c r="AE6" s="152" t="n">
        <f aca="false">119305*AE4</f>
        <v>3976.43565</v>
      </c>
      <c r="AF6" s="152" t="n">
        <f aca="false">119305*AF4</f>
        <v>3976.43565</v>
      </c>
      <c r="AG6" s="152" t="n">
        <f aca="false">119305*AG4</f>
        <v>3976.43565</v>
      </c>
      <c r="AH6" s="152" t="n">
        <f aca="false">119305*AH4</f>
        <v>3976.43565</v>
      </c>
      <c r="AI6" s="152" t="n">
        <f aca="false">119305*AI4</f>
        <v>3976.43565</v>
      </c>
      <c r="AJ6" s="152" t="n">
        <f aca="false">119305*AJ4</f>
        <v>3976.43565</v>
      </c>
      <c r="AK6" s="152" t="n">
        <f aca="false">119305*AK4</f>
        <v>3976.43565</v>
      </c>
      <c r="AL6" s="152" t="n">
        <f aca="false">119305*AL4</f>
        <v>3976.43565</v>
      </c>
      <c r="AM6" s="152" t="n">
        <f aca="false">119305*AM4</f>
        <v>3976.43565</v>
      </c>
      <c r="AN6" s="152" t="n">
        <f aca="false">119305*AN4</f>
        <v>3976.43565</v>
      </c>
      <c r="AO6" s="152" t="n">
        <f aca="false">119305*AO4</f>
        <v>3976.43565</v>
      </c>
      <c r="AP6" s="152" t="n">
        <f aca="false">119305*AP4</f>
        <v>3988.36615</v>
      </c>
      <c r="AQ6" s="152" t="n">
        <f aca="false">119305*AQ4</f>
        <v>47729.1583</v>
      </c>
      <c r="AR6" s="153" t="n">
        <f aca="false">AQ6+AD6+Q6</f>
        <v>119305</v>
      </c>
      <c r="AT6" s="154" t="n">
        <v>101247.67</v>
      </c>
    </row>
    <row r="7" s="82" customFormat="true" ht="20.25" hidden="false" customHeight="true" outlineLevel="1" collapsed="false">
      <c r="A7" s="155"/>
      <c r="B7" s="156" t="s">
        <v>81</v>
      </c>
      <c r="C7" s="157" t="s">
        <v>116</v>
      </c>
      <c r="D7" s="158" t="n">
        <f aca="false">SUM(D6:D6)</f>
        <v>119305</v>
      </c>
      <c r="E7" s="158" t="n">
        <f aca="false">SUM(E6:E6)</f>
        <v>0</v>
      </c>
      <c r="F7" s="158" t="n">
        <f aca="false">SUM(F6:F6)</f>
        <v>0</v>
      </c>
      <c r="G7" s="158" t="n">
        <f aca="false">SUM(G6:G6)</f>
        <v>0</v>
      </c>
      <c r="H7" s="158" t="n">
        <f aca="false">SUM(H6:H6)</f>
        <v>0</v>
      </c>
      <c r="I7" s="158" t="n">
        <f aca="false">SUM(I6:I6)</f>
        <v>0</v>
      </c>
      <c r="J7" s="158" t="n">
        <f aca="false">SUM(J6:J6)</f>
        <v>0</v>
      </c>
      <c r="K7" s="158" t="n">
        <f aca="false">SUM(K6:K6)</f>
        <v>3976.43565</v>
      </c>
      <c r="L7" s="158" t="n">
        <f aca="false">SUM(L6:L6)</f>
        <v>3976.43565</v>
      </c>
      <c r="M7" s="158" t="n">
        <f aca="false">SUM(M6:M6)</f>
        <v>3976.43565</v>
      </c>
      <c r="N7" s="158" t="n">
        <f aca="false">SUM(N6:N6)</f>
        <v>3976.43565</v>
      </c>
      <c r="O7" s="158" t="n">
        <f aca="false">SUM(O6:O6)</f>
        <v>3976.43565</v>
      </c>
      <c r="P7" s="158" t="n">
        <f aca="false">SUM(P6:P6)</f>
        <v>3976.43565</v>
      </c>
      <c r="Q7" s="158" t="n">
        <f aca="false">SUM(Q6:Q6)</f>
        <v>23858.6139</v>
      </c>
      <c r="R7" s="158" t="n">
        <f aca="false">SUM(R6:R6)</f>
        <v>3976.43565</v>
      </c>
      <c r="S7" s="158" t="n">
        <f aca="false">SUM(S6:S6)</f>
        <v>3976.43565</v>
      </c>
      <c r="T7" s="158" t="n">
        <f aca="false">SUM(T6:T6)</f>
        <v>3976.43565</v>
      </c>
      <c r="U7" s="158" t="n">
        <f aca="false">SUM(U6:U6)</f>
        <v>3976.43565</v>
      </c>
      <c r="V7" s="158" t="n">
        <f aca="false">SUM(V6:V6)</f>
        <v>3976.43565</v>
      </c>
      <c r="W7" s="158" t="n">
        <f aca="false">SUM(W6:W6)</f>
        <v>3976.43565</v>
      </c>
      <c r="X7" s="158" t="n">
        <f aca="false">SUM(X6:X6)</f>
        <v>3976.43565</v>
      </c>
      <c r="Y7" s="158" t="n">
        <f aca="false">SUM(Y6:Y6)</f>
        <v>3976.43565</v>
      </c>
      <c r="Z7" s="158" t="n">
        <f aca="false">SUM(Z6:Z6)</f>
        <v>3976.43565</v>
      </c>
      <c r="AA7" s="158" t="n">
        <f aca="false">SUM(AA6:AA6)</f>
        <v>3976.43565</v>
      </c>
      <c r="AB7" s="158" t="n">
        <f aca="false">SUM(AB6:AB6)</f>
        <v>3976.43565</v>
      </c>
      <c r="AC7" s="158" t="n">
        <f aca="false">SUM(AC6:AC6)</f>
        <v>3976.43565</v>
      </c>
      <c r="AD7" s="158" t="n">
        <f aca="false">SUM(AD6:AD6)</f>
        <v>47717.2278</v>
      </c>
      <c r="AE7" s="158" t="n">
        <f aca="false">SUM(AE6:AE6)</f>
        <v>3976.43565</v>
      </c>
      <c r="AF7" s="158" t="n">
        <f aca="false">SUM(AF6:AF6)</f>
        <v>3976.43565</v>
      </c>
      <c r="AG7" s="158" t="n">
        <f aca="false">SUM(AG6:AG6)</f>
        <v>3976.43565</v>
      </c>
      <c r="AH7" s="158" t="n">
        <f aca="false">SUM(AH6:AH6)</f>
        <v>3976.43565</v>
      </c>
      <c r="AI7" s="158" t="n">
        <f aca="false">SUM(AI6:AI6)</f>
        <v>3976.43565</v>
      </c>
      <c r="AJ7" s="158" t="n">
        <f aca="false">SUM(AJ6:AJ6)</f>
        <v>3976.43565</v>
      </c>
      <c r="AK7" s="158" t="n">
        <f aca="false">SUM(AK6:AK6)</f>
        <v>3976.43565</v>
      </c>
      <c r="AL7" s="158" t="n">
        <f aca="false">SUM(AL6:AL6)</f>
        <v>3976.43565</v>
      </c>
      <c r="AM7" s="158" t="n">
        <f aca="false">SUM(AM6:AM6)</f>
        <v>3976.43565</v>
      </c>
      <c r="AN7" s="158" t="n">
        <f aca="false">SUM(AN6:AN6)</f>
        <v>3976.43565</v>
      </c>
      <c r="AO7" s="158" t="n">
        <f aca="false">SUM(AO6:AO6)</f>
        <v>3976.43565</v>
      </c>
      <c r="AP7" s="158" t="n">
        <f aca="false">SUM(AP6:AP6)</f>
        <v>3988.36615</v>
      </c>
      <c r="AQ7" s="158" t="n">
        <f aca="false">SUM(AQ6:AQ6)</f>
        <v>47729.1583</v>
      </c>
      <c r="AR7" s="159" t="n">
        <f aca="false">SUM(AR6:AR6)</f>
        <v>119305</v>
      </c>
      <c r="AT7" s="160" t="n">
        <f aca="false">SUM(AT6:AT6)</f>
        <v>101247.67</v>
      </c>
    </row>
    <row r="8" customFormat="false" ht="26.25" hidden="false" customHeight="true" outlineLevel="2" collapsed="false">
      <c r="A8" s="161" t="n">
        <v>2</v>
      </c>
      <c r="B8" s="149" t="s">
        <v>100</v>
      </c>
      <c r="C8" s="150" t="s">
        <v>101</v>
      </c>
      <c r="D8" s="162" t="n">
        <v>124521</v>
      </c>
      <c r="E8" s="152" t="n">
        <v>0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f aca="false">124521*K4</f>
        <v>4150.28493</v>
      </c>
      <c r="L8" s="163" t="n">
        <f aca="false">124521*L4</f>
        <v>4150.28493</v>
      </c>
      <c r="M8" s="163" t="n">
        <f aca="false">124521*M4</f>
        <v>4150.28493</v>
      </c>
      <c r="N8" s="163" t="n">
        <f aca="false">124521*N4</f>
        <v>4150.28493</v>
      </c>
      <c r="O8" s="163" t="n">
        <f aca="false">124521*O4</f>
        <v>4150.28493</v>
      </c>
      <c r="P8" s="163" t="n">
        <f aca="false">124521*P4</f>
        <v>4150.28493</v>
      </c>
      <c r="Q8" s="163" t="n">
        <f aca="false">124521*Q4</f>
        <v>24901.70958</v>
      </c>
      <c r="R8" s="163" t="n">
        <f aca="false">124521*R4</f>
        <v>4150.28493</v>
      </c>
      <c r="S8" s="163" t="n">
        <f aca="false">124521*S4</f>
        <v>4150.28493</v>
      </c>
      <c r="T8" s="163" t="n">
        <f aca="false">124521*T4</f>
        <v>4150.28493</v>
      </c>
      <c r="U8" s="163" t="n">
        <f aca="false">124521*U4</f>
        <v>4150.28493</v>
      </c>
      <c r="V8" s="163" t="n">
        <f aca="false">124521*V4</f>
        <v>4150.28493</v>
      </c>
      <c r="W8" s="163" t="n">
        <f aca="false">124521*W4</f>
        <v>4150.28493</v>
      </c>
      <c r="X8" s="163" t="n">
        <f aca="false">124521*X4</f>
        <v>4150.28493</v>
      </c>
      <c r="Y8" s="163" t="n">
        <f aca="false">124521*Y4</f>
        <v>4150.28493</v>
      </c>
      <c r="Z8" s="163" t="n">
        <f aca="false">124521*Z4</f>
        <v>4150.28493</v>
      </c>
      <c r="AA8" s="163" t="n">
        <f aca="false">124521*AA4</f>
        <v>4150.28493</v>
      </c>
      <c r="AB8" s="163" t="n">
        <f aca="false">124521*AB4</f>
        <v>4150.28493</v>
      </c>
      <c r="AC8" s="163" t="n">
        <f aca="false">124521*AC4</f>
        <v>4150.28493</v>
      </c>
      <c r="AD8" s="163" t="n">
        <f aca="false">124521*AD4</f>
        <v>49803.41916</v>
      </c>
      <c r="AE8" s="163" t="n">
        <f aca="false">124521*AE4</f>
        <v>4150.28493</v>
      </c>
      <c r="AF8" s="163" t="n">
        <f aca="false">124521*AF4</f>
        <v>4150.28493</v>
      </c>
      <c r="AG8" s="163" t="n">
        <f aca="false">124521*AG4</f>
        <v>4150.28493</v>
      </c>
      <c r="AH8" s="163" t="n">
        <f aca="false">124521*AH4</f>
        <v>4150.28493</v>
      </c>
      <c r="AI8" s="163" t="n">
        <f aca="false">124521*AI4</f>
        <v>4150.28493</v>
      </c>
      <c r="AJ8" s="163" t="n">
        <f aca="false">124521*AJ4</f>
        <v>4150.28493</v>
      </c>
      <c r="AK8" s="163" t="n">
        <f aca="false">124521*AK4</f>
        <v>4150.28493</v>
      </c>
      <c r="AL8" s="163" t="n">
        <f aca="false">124521*AL4</f>
        <v>4150.28493</v>
      </c>
      <c r="AM8" s="163" t="n">
        <f aca="false">124521*AM4</f>
        <v>4150.28493</v>
      </c>
      <c r="AN8" s="163" t="n">
        <f aca="false">124521*AN4</f>
        <v>4150.28493</v>
      </c>
      <c r="AO8" s="163" t="n">
        <f aca="false">124521*AO4</f>
        <v>4150.28493</v>
      </c>
      <c r="AP8" s="163" t="n">
        <f aca="false">124521*AP4</f>
        <v>4162.73703</v>
      </c>
      <c r="AQ8" s="163" t="n">
        <f aca="false">124521*AQ4</f>
        <v>49815.87126</v>
      </c>
      <c r="AR8" s="152" t="n">
        <f aca="false">AQ8+AD8+Q8</f>
        <v>124521</v>
      </c>
      <c r="AT8" s="164"/>
    </row>
    <row r="9" s="82" customFormat="true" ht="20.25" hidden="false" customHeight="true" outlineLevel="1" collapsed="false">
      <c r="A9" s="165"/>
      <c r="B9" s="166" t="s">
        <v>82</v>
      </c>
      <c r="C9" s="157" t="s">
        <v>116</v>
      </c>
      <c r="D9" s="160" t="n">
        <f aca="false">SUM(D8:D8)</f>
        <v>124521</v>
      </c>
      <c r="E9" s="160" t="n">
        <f aca="false">SUM(E8:E8)</f>
        <v>0</v>
      </c>
      <c r="F9" s="160" t="n">
        <f aca="false">SUM(F8:F8)</f>
        <v>0</v>
      </c>
      <c r="G9" s="160" t="n">
        <f aca="false">SUM(G8:G8)</f>
        <v>0</v>
      </c>
      <c r="H9" s="160" t="n">
        <f aca="false">SUM(H8:H8)</f>
        <v>0</v>
      </c>
      <c r="I9" s="160" t="n">
        <f aca="false">SUM(I8:I8)</f>
        <v>0</v>
      </c>
      <c r="J9" s="160" t="n">
        <f aca="false">SUM(J8:J8)</f>
        <v>0</v>
      </c>
      <c r="K9" s="160" t="n">
        <f aca="false">SUM(K8:K8)</f>
        <v>4150.28493</v>
      </c>
      <c r="L9" s="160" t="n">
        <f aca="false">SUM(L8:L8)</f>
        <v>4150.28493</v>
      </c>
      <c r="M9" s="160" t="n">
        <f aca="false">SUM(M8:M8)</f>
        <v>4150.28493</v>
      </c>
      <c r="N9" s="160" t="n">
        <f aca="false">SUM(N8:N8)</f>
        <v>4150.28493</v>
      </c>
      <c r="O9" s="160" t="n">
        <f aca="false">SUM(O8:O8)</f>
        <v>4150.28493</v>
      </c>
      <c r="P9" s="160" t="n">
        <f aca="false">SUM(P8:P8)</f>
        <v>4150.28493</v>
      </c>
      <c r="Q9" s="160" t="n">
        <f aca="false">SUM(Q8:Q8)</f>
        <v>24901.70958</v>
      </c>
      <c r="R9" s="160" t="n">
        <f aca="false">SUM(R8:R8)</f>
        <v>4150.28493</v>
      </c>
      <c r="S9" s="160" t="n">
        <f aca="false">SUM(S8:S8)</f>
        <v>4150.28493</v>
      </c>
      <c r="T9" s="160" t="n">
        <f aca="false">SUM(T8:T8)</f>
        <v>4150.28493</v>
      </c>
      <c r="U9" s="160" t="n">
        <f aca="false">SUM(U8:U8)</f>
        <v>4150.28493</v>
      </c>
      <c r="V9" s="160" t="n">
        <f aca="false">SUM(V8:V8)</f>
        <v>4150.28493</v>
      </c>
      <c r="W9" s="160" t="n">
        <f aca="false">SUM(W8:W8)</f>
        <v>4150.28493</v>
      </c>
      <c r="X9" s="160" t="n">
        <f aca="false">SUM(X8:X8)</f>
        <v>4150.28493</v>
      </c>
      <c r="Y9" s="160" t="n">
        <f aca="false">SUM(Y8:Y8)</f>
        <v>4150.28493</v>
      </c>
      <c r="Z9" s="160" t="n">
        <f aca="false">SUM(Z8:Z8)</f>
        <v>4150.28493</v>
      </c>
      <c r="AA9" s="160" t="n">
        <f aca="false">SUM(AA8:AA8)</f>
        <v>4150.28493</v>
      </c>
      <c r="AB9" s="160" t="n">
        <f aca="false">SUM(AB8:AB8)</f>
        <v>4150.28493</v>
      </c>
      <c r="AC9" s="160" t="n">
        <f aca="false">SUM(AC8:AC8)</f>
        <v>4150.28493</v>
      </c>
      <c r="AD9" s="160" t="n">
        <f aca="false">SUM(AD8:AD8)</f>
        <v>49803.41916</v>
      </c>
      <c r="AE9" s="160" t="n">
        <f aca="false">SUM(AE8:AE8)</f>
        <v>4150.28493</v>
      </c>
      <c r="AF9" s="160" t="n">
        <f aca="false">SUM(AF8:AF8)</f>
        <v>4150.28493</v>
      </c>
      <c r="AG9" s="160" t="n">
        <f aca="false">SUM(AG8:AG8)</f>
        <v>4150.28493</v>
      </c>
      <c r="AH9" s="160" t="n">
        <f aca="false">SUM(AH8:AH8)</f>
        <v>4150.28493</v>
      </c>
      <c r="AI9" s="160" t="n">
        <f aca="false">SUM(AI8:AI8)</f>
        <v>4150.28493</v>
      </c>
      <c r="AJ9" s="160" t="n">
        <f aca="false">SUM(AJ8:AJ8)</f>
        <v>4150.28493</v>
      </c>
      <c r="AK9" s="160" t="n">
        <f aca="false">SUM(AK8:AK8)</f>
        <v>4150.28493</v>
      </c>
      <c r="AL9" s="160" t="n">
        <f aca="false">SUM(AL8:AL8)</f>
        <v>4150.28493</v>
      </c>
      <c r="AM9" s="160" t="n">
        <f aca="false">SUM(AM8:AM8)</f>
        <v>4150.28493</v>
      </c>
      <c r="AN9" s="160" t="n">
        <f aca="false">SUM(AN8:AN8)</f>
        <v>4150.28493</v>
      </c>
      <c r="AO9" s="160" t="n">
        <f aca="false">SUM(AO8:AO8)</f>
        <v>4150.28493</v>
      </c>
      <c r="AP9" s="160" t="n">
        <f aca="false">SUM(AP8:AP8)</f>
        <v>4162.73703</v>
      </c>
      <c r="AQ9" s="160" t="n">
        <f aca="false">SUM(AQ8:AQ8)</f>
        <v>49815.87126</v>
      </c>
      <c r="AR9" s="160" t="n">
        <f aca="false">SUM(AR8:AR8)</f>
        <v>124521</v>
      </c>
      <c r="AT9" s="160" t="e">
        <f aca="false">SUM(#REF!)</f>
        <v>#REF!</v>
      </c>
    </row>
    <row r="10" customFormat="false" ht="24.75" hidden="false" customHeight="true" outlineLevel="2" collapsed="false">
      <c r="A10" s="167" t="n">
        <v>3</v>
      </c>
      <c r="B10" s="168" t="s">
        <v>104</v>
      </c>
      <c r="C10" s="150" t="s">
        <v>105</v>
      </c>
      <c r="D10" s="151" t="n">
        <v>825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825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850</v>
      </c>
      <c r="R10" s="152" t="n">
        <v>0</v>
      </c>
      <c r="S10" s="152" t="n">
        <v>0</v>
      </c>
      <c r="T10" s="152" t="n">
        <v>0</v>
      </c>
      <c r="U10" s="152" t="n">
        <v>0</v>
      </c>
      <c r="V10" s="152" t="n">
        <v>0</v>
      </c>
      <c r="W10" s="152" t="n">
        <v>0</v>
      </c>
      <c r="X10" s="152" t="n">
        <v>0</v>
      </c>
      <c r="Y10" s="152" t="n">
        <v>0</v>
      </c>
      <c r="Z10" s="152" t="n">
        <v>0</v>
      </c>
      <c r="AA10" s="152" t="n">
        <v>0</v>
      </c>
      <c r="AB10" s="152" t="n">
        <v>0</v>
      </c>
      <c r="AC10" s="152" t="n">
        <v>0</v>
      </c>
      <c r="AD10" s="152" t="n">
        <v>0</v>
      </c>
      <c r="AE10" s="152" t="n">
        <v>0</v>
      </c>
      <c r="AF10" s="152" t="n">
        <v>0</v>
      </c>
      <c r="AG10" s="152" t="n">
        <v>0</v>
      </c>
      <c r="AH10" s="152" t="n">
        <v>0</v>
      </c>
      <c r="AI10" s="152" t="n">
        <v>0</v>
      </c>
      <c r="AJ10" s="152" t="n">
        <v>0</v>
      </c>
      <c r="AK10" s="152" t="n">
        <v>0</v>
      </c>
      <c r="AL10" s="152" t="n">
        <v>0</v>
      </c>
      <c r="AM10" s="152" t="n">
        <v>0</v>
      </c>
      <c r="AN10" s="152" t="n">
        <v>0</v>
      </c>
      <c r="AO10" s="152" t="n">
        <v>0</v>
      </c>
      <c r="AP10" s="152" t="n">
        <v>0</v>
      </c>
      <c r="AQ10" s="152" t="n">
        <v>0</v>
      </c>
      <c r="AR10" s="152" t="n">
        <v>825</v>
      </c>
      <c r="AT10" s="169" t="n">
        <v>47938.76</v>
      </c>
    </row>
    <row r="11" s="82" customFormat="true" ht="26.25" hidden="false" customHeight="true" outlineLevel="1" collapsed="false">
      <c r="A11" s="76"/>
      <c r="B11" s="77" t="s">
        <v>83</v>
      </c>
      <c r="C11" s="170" t="s">
        <v>116</v>
      </c>
      <c r="D11" s="160" t="n">
        <f aca="false">SUM(D10:D10)</f>
        <v>825</v>
      </c>
      <c r="E11" s="160" t="n">
        <f aca="false">SUM(E10:E10)</f>
        <v>0</v>
      </c>
      <c r="F11" s="160" t="n">
        <f aca="false">SUM(F10:F10)</f>
        <v>0</v>
      </c>
      <c r="G11" s="160" t="n">
        <f aca="false">SUM(G10:G10)</f>
        <v>0</v>
      </c>
      <c r="H11" s="160" t="n">
        <f aca="false">SUM(H10:H10)</f>
        <v>0</v>
      </c>
      <c r="I11" s="160" t="n">
        <f aca="false">SUM(I10:I10)</f>
        <v>0</v>
      </c>
      <c r="J11" s="160" t="n">
        <f aca="false">SUM(J10:J10)</f>
        <v>0</v>
      </c>
      <c r="K11" s="160" t="n">
        <f aca="false">SUM(K10:K10)</f>
        <v>825</v>
      </c>
      <c r="L11" s="160" t="n">
        <f aca="false">SUM(L10:L10)</f>
        <v>0</v>
      </c>
      <c r="M11" s="160" t="n">
        <f aca="false">SUM(M10:M10)</f>
        <v>0</v>
      </c>
      <c r="N11" s="160" t="n">
        <f aca="false">SUM(N10:N10)</f>
        <v>0</v>
      </c>
      <c r="O11" s="160" t="n">
        <f aca="false">SUM(O10:O10)</f>
        <v>0</v>
      </c>
      <c r="P11" s="160" t="n">
        <f aca="false">SUM(P10:P10)</f>
        <v>0</v>
      </c>
      <c r="Q11" s="160" t="n">
        <f aca="false">SUM(Q10:Q10)</f>
        <v>850</v>
      </c>
      <c r="R11" s="160" t="n">
        <f aca="false">SUM(R10:R10)</f>
        <v>0</v>
      </c>
      <c r="S11" s="160" t="n">
        <f aca="false">SUM(S10:S10)</f>
        <v>0</v>
      </c>
      <c r="T11" s="160" t="n">
        <f aca="false">SUM(T10:T10)</f>
        <v>0</v>
      </c>
      <c r="U11" s="160" t="n">
        <f aca="false">SUM(U10:U10)</f>
        <v>0</v>
      </c>
      <c r="V11" s="160" t="n">
        <f aca="false">SUM(V10:V10)</f>
        <v>0</v>
      </c>
      <c r="W11" s="160" t="n">
        <f aca="false">SUM(W10:W10)</f>
        <v>0</v>
      </c>
      <c r="X11" s="160" t="n">
        <f aca="false">SUM(X10:X10)</f>
        <v>0</v>
      </c>
      <c r="Y11" s="160" t="n">
        <f aca="false">SUM(Y10:Y10)</f>
        <v>0</v>
      </c>
      <c r="Z11" s="160" t="n">
        <f aca="false">SUM(Z10:Z10)</f>
        <v>0</v>
      </c>
      <c r="AA11" s="160" t="n">
        <f aca="false">SUM(AA10:AA10)</f>
        <v>0</v>
      </c>
      <c r="AB11" s="160" t="n">
        <f aca="false">SUM(AB10:AB10)</f>
        <v>0</v>
      </c>
      <c r="AC11" s="160" t="n">
        <f aca="false">SUM(AC10:AC10)</f>
        <v>0</v>
      </c>
      <c r="AD11" s="160" t="n">
        <f aca="false">SUM(AD10:AD10)</f>
        <v>0</v>
      </c>
      <c r="AE11" s="160" t="n">
        <f aca="false">SUM(AE10:AE10)</f>
        <v>0</v>
      </c>
      <c r="AF11" s="160" t="n">
        <f aca="false">SUM(AF10:AF10)</f>
        <v>0</v>
      </c>
      <c r="AG11" s="160" t="n">
        <f aca="false">SUM(AG10:AG10)</f>
        <v>0</v>
      </c>
      <c r="AH11" s="160" t="n">
        <f aca="false">SUM(AH10:AH10)</f>
        <v>0</v>
      </c>
      <c r="AI11" s="160" t="n">
        <f aca="false">SUM(AI10:AI10)</f>
        <v>0</v>
      </c>
      <c r="AJ11" s="160" t="n">
        <f aca="false">SUM(AJ10:AJ10)</f>
        <v>0</v>
      </c>
      <c r="AK11" s="160" t="n">
        <f aca="false">SUM(AK10:AK10)</f>
        <v>0</v>
      </c>
      <c r="AL11" s="160" t="n">
        <f aca="false">SUM(AL10:AL10)</f>
        <v>0</v>
      </c>
      <c r="AM11" s="160" t="n">
        <f aca="false">SUM(AM10:AM10)</f>
        <v>0</v>
      </c>
      <c r="AN11" s="160" t="n">
        <f aca="false">SUM(AN10:AN10)</f>
        <v>0</v>
      </c>
      <c r="AO11" s="160" t="n">
        <f aca="false">SUM(AO10:AO10)</f>
        <v>0</v>
      </c>
      <c r="AP11" s="160" t="n">
        <f aca="false">SUM(AP10:AP10)</f>
        <v>0</v>
      </c>
      <c r="AQ11" s="160" t="n">
        <f aca="false">SUM(AQ10:AQ10)</f>
        <v>0</v>
      </c>
      <c r="AR11" s="160" t="n">
        <f aca="false">SUM(AR10:AR10)</f>
        <v>825</v>
      </c>
      <c r="AS11" s="171" t="s">
        <v>117</v>
      </c>
      <c r="AT11" s="160" t="n">
        <f aca="false">SUM(AT10:AT10)</f>
        <v>47938.76</v>
      </c>
    </row>
    <row r="12" s="176" customFormat="true" ht="20.25" hidden="false" customHeight="true" outlineLevel="0" collapsed="false">
      <c r="A12" s="172"/>
      <c r="B12" s="173" t="s">
        <v>5</v>
      </c>
      <c r="C12" s="174" t="s">
        <v>116</v>
      </c>
      <c r="D12" s="175" t="n">
        <f aca="false">D7+D9+D11</f>
        <v>244651</v>
      </c>
      <c r="E12" s="175" t="n">
        <f aca="false">E7+E9+E11</f>
        <v>0</v>
      </c>
      <c r="F12" s="175" t="n">
        <f aca="false">F7+F9+F11</f>
        <v>0</v>
      </c>
      <c r="G12" s="175" t="n">
        <f aca="false">G7+G9+G11</f>
        <v>0</v>
      </c>
      <c r="H12" s="175" t="n">
        <f aca="false">H7+H9+H11</f>
        <v>0</v>
      </c>
      <c r="I12" s="175" t="n">
        <f aca="false">I7+I9+I11</f>
        <v>0</v>
      </c>
      <c r="J12" s="175" t="n">
        <f aca="false">J7+J9+J11</f>
        <v>0</v>
      </c>
      <c r="K12" s="175" t="n">
        <f aca="false">K7+K9+K11</f>
        <v>8951.72058</v>
      </c>
      <c r="L12" s="175" t="n">
        <f aca="false">L7+L9+L11</f>
        <v>8126.72058</v>
      </c>
      <c r="M12" s="175" t="n">
        <f aca="false">M7+M9+M11</f>
        <v>8126.72058</v>
      </c>
      <c r="N12" s="175" t="n">
        <f aca="false">N7+N9+N11</f>
        <v>8126.72058</v>
      </c>
      <c r="O12" s="175" t="n">
        <f aca="false">O7+O9+O11</f>
        <v>8126.72058</v>
      </c>
      <c r="P12" s="175" t="n">
        <f aca="false">P7+P9+P11</f>
        <v>8126.72058</v>
      </c>
      <c r="Q12" s="175" t="n">
        <f aca="false">Q7+Q9+Q11</f>
        <v>49610.32348</v>
      </c>
      <c r="R12" s="175" t="n">
        <f aca="false">R7+R9+R11</f>
        <v>8126.72058</v>
      </c>
      <c r="S12" s="175" t="n">
        <f aca="false">S7+S9+S11</f>
        <v>8126.72058</v>
      </c>
      <c r="T12" s="175" t="n">
        <f aca="false">T7+T9+T11</f>
        <v>8126.72058</v>
      </c>
      <c r="U12" s="175" t="n">
        <f aca="false">U7+U9+U11</f>
        <v>8126.72058</v>
      </c>
      <c r="V12" s="175" t="n">
        <f aca="false">V7+V9+V11</f>
        <v>8126.72058</v>
      </c>
      <c r="W12" s="175" t="n">
        <f aca="false">W7+W9+W11</f>
        <v>8126.72058</v>
      </c>
      <c r="X12" s="175" t="n">
        <f aca="false">X7+X9+X11</f>
        <v>8126.72058</v>
      </c>
      <c r="Y12" s="175" t="n">
        <f aca="false">Y7+Y9+Y11</f>
        <v>8126.72058</v>
      </c>
      <c r="Z12" s="175" t="n">
        <f aca="false">Z7+Z9+Z11</f>
        <v>8126.72058</v>
      </c>
      <c r="AA12" s="175" t="n">
        <f aca="false">AA7+AA9+AA11</f>
        <v>8126.72058</v>
      </c>
      <c r="AB12" s="175" t="n">
        <f aca="false">AB7+AB9+AB11</f>
        <v>8126.72058</v>
      </c>
      <c r="AC12" s="175" t="n">
        <f aca="false">AC7+AC9+AC11</f>
        <v>8126.72058</v>
      </c>
      <c r="AD12" s="175" t="n">
        <f aca="false">AD7+AD9+AD11</f>
        <v>97520.64696</v>
      </c>
      <c r="AE12" s="175" t="n">
        <f aca="false">AE7+AE9+AE11</f>
        <v>8126.72058</v>
      </c>
      <c r="AF12" s="175" t="n">
        <f aca="false">AF7+AF9+AF11</f>
        <v>8126.72058</v>
      </c>
      <c r="AG12" s="175" t="n">
        <f aca="false">AG7+AG9+AG11</f>
        <v>8126.72058</v>
      </c>
      <c r="AH12" s="175" t="n">
        <f aca="false">AH7+AH9+AH11</f>
        <v>8126.72058</v>
      </c>
      <c r="AI12" s="175" t="n">
        <f aca="false">AI7+AI9+AI11</f>
        <v>8126.72058</v>
      </c>
      <c r="AJ12" s="175" t="n">
        <f aca="false">AJ7+AJ9+AJ11</f>
        <v>8126.72058</v>
      </c>
      <c r="AK12" s="175" t="n">
        <f aca="false">AK7+AK9+AK11</f>
        <v>8126.72058</v>
      </c>
      <c r="AL12" s="175" t="n">
        <f aca="false">AL7+AL9+AL11</f>
        <v>8126.72058</v>
      </c>
      <c r="AM12" s="175" t="n">
        <f aca="false">AM7+AM9+AM11</f>
        <v>8126.72058</v>
      </c>
      <c r="AN12" s="175" t="n">
        <f aca="false">AN7+AN9+AN11</f>
        <v>8126.72058</v>
      </c>
      <c r="AO12" s="175" t="n">
        <f aca="false">AO7+AO9+AO11</f>
        <v>8126.72058</v>
      </c>
      <c r="AP12" s="175" t="n">
        <f aca="false">AP7+AP9+AP11</f>
        <v>8151.10318</v>
      </c>
      <c r="AQ12" s="175" t="n">
        <f aca="false">AQ7+AQ9+AQ11</f>
        <v>97545.02956</v>
      </c>
      <c r="AR12" s="175" t="n">
        <f aca="false">AR7+AR9+AR11</f>
        <v>244651</v>
      </c>
      <c r="AS12" s="175" t="e">
        <f aca="false">#REF!+AS7+AS9+AS11</f>
        <v>#REF!</v>
      </c>
      <c r="AT12" s="175" t="e">
        <f aca="false">#REF!+AT7+AT9+AT11</f>
        <v>#REF!</v>
      </c>
    </row>
    <row r="13" customFormat="false" ht="12.75" hidden="false" customHeight="false" outlineLevel="0" collapsed="false">
      <c r="A13" s="139"/>
    </row>
    <row r="14" customFormat="false" ht="12.75" hidden="false" customHeight="false" outlineLevel="0" collapsed="false">
      <c r="A14" s="139"/>
    </row>
    <row r="15" customFormat="false" ht="12.75" hidden="false" customHeight="false" outlineLevel="0" collapsed="false">
      <c r="A15" s="139"/>
    </row>
    <row r="16" customFormat="false" ht="12.75" hidden="false" customHeight="false" outlineLevel="0" collapsed="false">
      <c r="A16" s="139"/>
      <c r="B16" s="177"/>
    </row>
    <row r="17" customFormat="false" ht="12.75" hidden="false" customHeight="false" outlineLevel="0" collapsed="false">
      <c r="A17" s="139"/>
    </row>
    <row r="18" customFormat="false" ht="12.75" hidden="false" customHeight="false" outlineLevel="0" collapsed="false">
      <c r="A18" s="139"/>
    </row>
    <row r="19" customFormat="false" ht="12.75" hidden="false" customHeight="false" outlineLevel="0" collapsed="false">
      <c r="A19" s="139"/>
    </row>
    <row r="20" customFormat="false" ht="12.75" hidden="false" customHeight="false" outlineLevel="0" collapsed="false">
      <c r="A20" s="139"/>
    </row>
    <row r="21" customFormat="false" ht="12.75" hidden="false" customHeight="false" outlineLevel="0" collapsed="false">
      <c r="A21" s="139"/>
      <c r="AE21" s="177"/>
    </row>
    <row r="22" customFormat="false" ht="12.75" hidden="false" customHeight="false" outlineLevel="0" collapsed="false">
      <c r="A22" s="139"/>
    </row>
    <row r="23" customFormat="false" ht="12.75" hidden="false" customHeight="false" outlineLevel="0" collapsed="false">
      <c r="A23" s="139"/>
    </row>
    <row r="24" customFormat="false" ht="12.75" hidden="false" customHeight="false" outlineLevel="0" collapsed="false">
      <c r="A24" s="139"/>
      <c r="D24" s="139"/>
    </row>
    <row r="25" customFormat="false" ht="12.75" hidden="false" customHeight="false" outlineLevel="0" collapsed="false">
      <c r="A25" s="139"/>
      <c r="D25" s="139"/>
    </row>
    <row r="26" customFormat="false" ht="12.75" hidden="false" customHeight="false" outlineLevel="0" collapsed="false">
      <c r="A26" s="139"/>
      <c r="D26" s="139"/>
    </row>
    <row r="27" customFormat="false" ht="12.75" hidden="false" customHeight="false" outlineLevel="0" collapsed="false">
      <c r="A27" s="139"/>
      <c r="D27" s="139"/>
    </row>
    <row r="28" customFormat="false" ht="12.75" hidden="false" customHeight="false" outlineLevel="0" collapsed="false">
      <c r="A28" s="139"/>
      <c r="D28" s="139"/>
    </row>
    <row r="29" customFormat="false" ht="12.75" hidden="false" customHeight="false" outlineLevel="0" collapsed="false">
      <c r="A29" s="139"/>
      <c r="D29" s="139"/>
    </row>
    <row r="30" customFormat="false" ht="12.75" hidden="false" customHeight="false" outlineLevel="0" collapsed="false">
      <c r="A30" s="139"/>
      <c r="D30" s="139"/>
    </row>
    <row r="31" customFormat="false" ht="12.75" hidden="false" customHeight="false" outlineLevel="0" collapsed="false">
      <c r="A31" s="139"/>
      <c r="D31" s="139"/>
    </row>
    <row r="32" customFormat="false" ht="12.75" hidden="false" customHeight="false" outlineLevel="0" collapsed="false">
      <c r="A32" s="139"/>
      <c r="D32" s="139"/>
    </row>
    <row r="33" customFormat="false" ht="12.75" hidden="false" customHeight="false" outlineLevel="0" collapsed="false">
      <c r="A33" s="139"/>
      <c r="D33" s="139"/>
    </row>
    <row r="34" customFormat="false" ht="12.75" hidden="false" customHeight="false" outlineLevel="0" collapsed="false">
      <c r="A34" s="139"/>
      <c r="D34" s="139"/>
    </row>
    <row r="35" customFormat="false" ht="12.75" hidden="false" customHeight="false" outlineLevel="0" collapsed="false">
      <c r="A35" s="139"/>
      <c r="D35" s="139"/>
    </row>
    <row r="36" customFormat="false" ht="12.75" hidden="false" customHeight="false" outlineLevel="0" collapsed="false">
      <c r="A36" s="139"/>
      <c r="D36" s="139"/>
    </row>
    <row r="37" customFormat="false" ht="12.75" hidden="false" customHeight="false" outlineLevel="0" collapsed="false">
      <c r="A37" s="139"/>
      <c r="D37" s="139"/>
    </row>
    <row r="38" customFormat="false" ht="12.75" hidden="false" customHeight="false" outlineLevel="0" collapsed="false">
      <c r="A38" s="139"/>
      <c r="D38" s="139"/>
    </row>
    <row r="39" customFormat="false" ht="12.75" hidden="false" customHeight="false" outlineLevel="0" collapsed="false">
      <c r="A39" s="139"/>
      <c r="D39" s="139"/>
    </row>
    <row r="40" customFormat="false" ht="12.75" hidden="false" customHeight="false" outlineLevel="0" collapsed="false">
      <c r="A40" s="139"/>
      <c r="D40" s="139"/>
    </row>
    <row r="41" customFormat="false" ht="12.75" hidden="false" customHeight="false" outlineLevel="0" collapsed="false">
      <c r="A41" s="139"/>
      <c r="D41" s="139"/>
    </row>
    <row r="42" customFormat="false" ht="12.75" hidden="false" customHeight="false" outlineLevel="0" collapsed="false">
      <c r="A42" s="139"/>
      <c r="D42" s="139"/>
    </row>
    <row r="43" customFormat="false" ht="12.75" hidden="false" customHeight="false" outlineLevel="0" collapsed="false">
      <c r="A43" s="139"/>
      <c r="D43" s="139"/>
    </row>
    <row r="44" customFormat="false" ht="12.75" hidden="false" customHeight="false" outlineLevel="0" collapsed="false">
      <c r="A44" s="139"/>
      <c r="D44" s="139"/>
    </row>
    <row r="45" customFormat="false" ht="12.75" hidden="false" customHeight="false" outlineLevel="0" collapsed="false">
      <c r="A45" s="139"/>
      <c r="D45" s="139"/>
    </row>
    <row r="46" customFormat="false" ht="12.75" hidden="false" customHeight="false" outlineLevel="0" collapsed="false">
      <c r="A46" s="139"/>
      <c r="D46" s="139"/>
    </row>
    <row r="47" customFormat="false" ht="12.75" hidden="false" customHeight="false" outlineLevel="0" collapsed="false">
      <c r="A47" s="139"/>
      <c r="D47" s="139"/>
    </row>
    <row r="48" customFormat="false" ht="12.75" hidden="false" customHeight="false" outlineLevel="0" collapsed="false">
      <c r="A48" s="139"/>
      <c r="D48" s="139"/>
    </row>
    <row r="49" customFormat="false" ht="12.75" hidden="false" customHeight="false" outlineLevel="0" collapsed="false">
      <c r="A49" s="139"/>
      <c r="D49" s="139"/>
    </row>
    <row r="50" customFormat="false" ht="12.75" hidden="false" customHeight="false" outlineLevel="0" collapsed="false">
      <c r="A50" s="139"/>
      <c r="D50" s="139"/>
    </row>
    <row r="51" customFormat="false" ht="12.75" hidden="false" customHeight="false" outlineLevel="0" collapsed="false">
      <c r="A51" s="139"/>
      <c r="D51" s="139"/>
    </row>
    <row r="52" customFormat="false" ht="12.75" hidden="false" customHeight="false" outlineLevel="0" collapsed="false">
      <c r="A52" s="139"/>
      <c r="D52" s="139"/>
    </row>
    <row r="53" customFormat="false" ht="12.75" hidden="false" customHeight="false" outlineLevel="0" collapsed="false">
      <c r="A53" s="139"/>
      <c r="D53" s="139"/>
    </row>
    <row r="54" customFormat="false" ht="12.75" hidden="false" customHeight="false" outlineLevel="0" collapsed="false">
      <c r="A54" s="139"/>
      <c r="D54" s="139"/>
    </row>
    <row r="55" customFormat="false" ht="12.75" hidden="false" customHeight="false" outlineLevel="0" collapsed="false">
      <c r="A55" s="139"/>
      <c r="D55" s="139"/>
    </row>
    <row r="56" customFormat="false" ht="12.75" hidden="false" customHeight="false" outlineLevel="0" collapsed="false">
      <c r="A56" s="139"/>
    </row>
    <row r="57" customFormat="false" ht="12.75" hidden="false" customHeight="false" outlineLevel="0" collapsed="false">
      <c r="A57" s="139"/>
    </row>
    <row r="58" customFormat="false" ht="12.75" hidden="false" customHeight="false" outlineLevel="0" collapsed="false">
      <c r="A58" s="139"/>
    </row>
    <row r="59" customFormat="false" ht="12.75" hidden="false" customHeight="false" outlineLevel="0" collapsed="false">
      <c r="A59" s="178"/>
      <c r="B59" s="179" t="s">
        <v>118</v>
      </c>
      <c r="C59" s="180"/>
      <c r="D59" s="181" t="n">
        <v>8644289.13</v>
      </c>
    </row>
    <row r="60" customFormat="false" ht="12.75" hidden="false" customHeight="false" outlineLevel="0" collapsed="false">
      <c r="A60" s="178"/>
    </row>
    <row r="61" customFormat="false" ht="12.75" hidden="false" customHeight="false" outlineLevel="0" collapsed="false">
      <c r="A61" s="178"/>
    </row>
  </sheetData>
  <printOptions headings="false" gridLines="false" gridLinesSet="true" horizontalCentered="false" verticalCentered="false"/>
  <pageMargins left="0.315277777777778" right="1.15972222222222" top="1.10972222222222" bottom="0.433333333333333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&amp;"Arial,Bold"SC PROD CASTAN SRL&amp;C&amp;"Arial,Bold"SITUATIA PLATILOR CATRE CREDITORI&amp;R&amp;"Arial,Bold"ANEXA NR.2                                                                            </oddHeader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6:00:28Z</dcterms:created>
  <dc:creator>financiar</dc:creator>
  <dc:description/>
  <dc:language>en-US</dc:language>
  <cp:lastModifiedBy>Codruta</cp:lastModifiedBy>
  <cp:lastPrinted>2014-09-17T08:49:13Z</cp:lastPrinted>
  <dcterms:modified xsi:type="dcterms:W3CDTF">2014-09-18T07:36:57Z</dcterms:modified>
  <cp:revision>0</cp:revision>
  <dc:subject/>
  <dc:title/>
</cp:coreProperties>
</file>