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inte" sheetId="1" state="visible" r:id="rId2"/>
    <sheet name="Centralizator" sheetId="2" state="visible" r:id="rId3"/>
  </sheets>
  <definedNames>
    <definedName function="false" hidden="true" localSheetId="1" name="_xlnm._FilterDatabase" vbProcedure="false">Centralizator!$A$9:$BM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4" uniqueCount="1535">
  <si>
    <t xml:space="preserve">AB</t>
  </si>
  <si>
    <t xml:space="preserve">Gradinita</t>
  </si>
  <si>
    <t xml:space="preserve">PJ</t>
  </si>
  <si>
    <t xml:space="preserve">De masa</t>
  </si>
  <si>
    <t xml:space="preserve">Municipiu</t>
  </si>
  <si>
    <t xml:space="preserve">DA</t>
  </si>
  <si>
    <t xml:space="preserve">GSIC</t>
  </si>
  <si>
    <t xml:space="preserve">Canalizare</t>
  </si>
  <si>
    <t xml:space="preserve">C - NNR</t>
  </si>
  <si>
    <t xml:space="preserve">A - NNR</t>
  </si>
  <si>
    <t xml:space="preserve">CPG</t>
  </si>
  <si>
    <t xml:space="preserve">SL</t>
  </si>
  <si>
    <t xml:space="preserve">Ob. Inv. </t>
  </si>
  <si>
    <t xml:space="preserve">Prim. </t>
  </si>
  <si>
    <t xml:space="preserve">2006-2007</t>
  </si>
  <si>
    <t xml:space="preserve">AR</t>
  </si>
  <si>
    <t xml:space="preserve">Scoala I-IV</t>
  </si>
  <si>
    <t xml:space="preserve">Special</t>
  </si>
  <si>
    <t xml:space="preserve">Oras</t>
  </si>
  <si>
    <t xml:space="preserve">NU</t>
  </si>
  <si>
    <t xml:space="preserve">GSINC</t>
  </si>
  <si>
    <t xml:space="preserve">Fosa septica</t>
  </si>
  <si>
    <t xml:space="preserve">C - R</t>
  </si>
  <si>
    <t xml:space="preserve">A - R</t>
  </si>
  <si>
    <t xml:space="preserve">CPL</t>
  </si>
  <si>
    <t xml:space="preserve">SG</t>
  </si>
  <si>
    <t xml:space="preserve">R </t>
  </si>
  <si>
    <t xml:space="preserve">Sc. </t>
  </si>
  <si>
    <t xml:space="preserve">2007-2008</t>
  </si>
  <si>
    <t xml:space="preserve">AG</t>
  </si>
  <si>
    <t xml:space="preserve">Scoala I-VIII</t>
  </si>
  <si>
    <t xml:space="preserve">Mixt</t>
  </si>
  <si>
    <t xml:space="preserve">Comuna</t>
  </si>
  <si>
    <t xml:space="preserve">In curs</t>
  </si>
  <si>
    <t xml:space="preserve">GSEC</t>
  </si>
  <si>
    <t xml:space="preserve">Altele</t>
  </si>
  <si>
    <t xml:space="preserve">C - PR</t>
  </si>
  <si>
    <t xml:space="preserve">A - PR</t>
  </si>
  <si>
    <t xml:space="preserve">CPCL</t>
  </si>
  <si>
    <t xml:space="preserve">SC</t>
  </si>
  <si>
    <t xml:space="preserve">C </t>
  </si>
  <si>
    <t xml:space="preserve">ISJ</t>
  </si>
  <si>
    <t xml:space="preserve">2008-2009</t>
  </si>
  <si>
    <t xml:space="preserve">BC</t>
  </si>
  <si>
    <t xml:space="preserve">Scoala V-VIII</t>
  </si>
  <si>
    <t xml:space="preserve">Sat</t>
  </si>
  <si>
    <t xml:space="preserve">GSENC</t>
  </si>
  <si>
    <t xml:space="preserve">C - ICR</t>
  </si>
  <si>
    <t xml:space="preserve">A - ICR</t>
  </si>
  <si>
    <t xml:space="preserve">CPE</t>
  </si>
  <si>
    <t xml:space="preserve">RK</t>
  </si>
  <si>
    <t xml:space="preserve">2009-2010</t>
  </si>
  <si>
    <t xml:space="preserve">BH</t>
  </si>
  <si>
    <t xml:space="preserve">Liceu</t>
  </si>
  <si>
    <t xml:space="preserve">Capitala</t>
  </si>
  <si>
    <t xml:space="preserve">C - NR</t>
  </si>
  <si>
    <t xml:space="preserve">A - NR</t>
  </si>
  <si>
    <t xml:space="preserve"> U</t>
  </si>
  <si>
    <t xml:space="preserve">2010-2011</t>
  </si>
  <si>
    <t xml:space="preserve">BN</t>
  </si>
  <si>
    <t xml:space="preserve">Colegiu</t>
  </si>
  <si>
    <t xml:space="preserve">C - Altele</t>
  </si>
  <si>
    <t xml:space="preserve">A - Altele</t>
  </si>
  <si>
    <t xml:space="preserve">Dotari</t>
  </si>
  <si>
    <t xml:space="preserve">2011-2012</t>
  </si>
  <si>
    <t xml:space="preserve">BT</t>
  </si>
  <si>
    <t xml:space="preserve">Gr. Scolar</t>
  </si>
  <si>
    <t xml:space="preserve">2012-2013</t>
  </si>
  <si>
    <t xml:space="preserve">BR</t>
  </si>
  <si>
    <t xml:space="preserve">SAM</t>
  </si>
  <si>
    <t xml:space="preserve">BV</t>
  </si>
  <si>
    <t xml:space="preserve">Campus</t>
  </si>
  <si>
    <t xml:space="preserve">BZ</t>
  </si>
  <si>
    <t xml:space="preserve">Sc. postlic.</t>
  </si>
  <si>
    <t xml:space="preserve">CL</t>
  </si>
  <si>
    <t xml:space="preserve">Alte Unit. Sc.</t>
  </si>
  <si>
    <t xml:space="preserve">CS</t>
  </si>
  <si>
    <t xml:space="preserve">CJ</t>
  </si>
  <si>
    <t xml:space="preserve">CT</t>
  </si>
  <si>
    <t xml:space="preserve">CV</t>
  </si>
  <si>
    <t xml:space="preserve">DB</t>
  </si>
  <si>
    <t xml:space="preserve">DJ</t>
  </si>
  <si>
    <t xml:space="preserve">GL</t>
  </si>
  <si>
    <t xml:space="preserve">GR</t>
  </si>
  <si>
    <t xml:space="preserve">GJ</t>
  </si>
  <si>
    <t xml:space="preserve">HR</t>
  </si>
  <si>
    <t xml:space="preserve">HD</t>
  </si>
  <si>
    <t xml:space="preserve">IL</t>
  </si>
  <si>
    <t xml:space="preserve">IS</t>
  </si>
  <si>
    <t xml:space="preserve">IF</t>
  </si>
  <si>
    <t xml:space="preserve">MM</t>
  </si>
  <si>
    <t xml:space="preserve">MH</t>
  </si>
  <si>
    <t xml:space="preserve">MS</t>
  </si>
  <si>
    <t xml:space="preserve">NT</t>
  </si>
  <si>
    <t xml:space="preserve">OT</t>
  </si>
  <si>
    <t xml:space="preserve">PH</t>
  </si>
  <si>
    <t xml:space="preserve">SJ</t>
  </si>
  <si>
    <t xml:space="preserve">SM</t>
  </si>
  <si>
    <t xml:space="preserve">SB</t>
  </si>
  <si>
    <t xml:space="preserve">SV</t>
  </si>
  <si>
    <t xml:space="preserve">TR</t>
  </si>
  <si>
    <t xml:space="preserve">TM</t>
  </si>
  <si>
    <t xml:space="preserve">TL</t>
  </si>
  <si>
    <t xml:space="preserve">VL</t>
  </si>
  <si>
    <t xml:space="preserve">VS</t>
  </si>
  <si>
    <t xml:space="preserve">VN</t>
  </si>
  <si>
    <t xml:space="preserve">B</t>
  </si>
  <si>
    <t xml:space="preserve">Situatia privind baza materiala a
Invatamantului Preuniversitar de Stat - Septembrie 2012</t>
  </si>
  <si>
    <t xml:space="preserve">Unitatea de Invatamant</t>
  </si>
  <si>
    <t xml:space="preserve">Posturi existente retea 2012 - 2013</t>
  </si>
  <si>
    <t xml:space="preserve">Stare tehnica</t>
  </si>
  <si>
    <t xml:space="preserve">Utilitati</t>
  </si>
  <si>
    <t xml:space="preserve">Situatie Investitii finantate in perioada 2006 - 2012 HG, buget local si alte surse</t>
  </si>
  <si>
    <t xml:space="preserve">Situatie Scoli desfiintate 2006 - 2012</t>
  </si>
  <si>
    <t xml:space="preserve">Explicatii succinte pentru fiecare situatie in parte</t>
  </si>
  <si>
    <t xml:space="preserve">Identificarea Unitatii de Invatamant</t>
  </si>
  <si>
    <t xml:space="preserve">Caracteristici generale</t>
  </si>
  <si>
    <t xml:space="preserve">Posturi care deservesc reteaua 2012 - 2013</t>
  </si>
  <si>
    <t xml:space="preserve">Grupuri Sanitare</t>
  </si>
  <si>
    <t xml:space="preserve">Cladire si Acoperis</t>
  </si>
  <si>
    <t xml:space="preserve">Racordare Utilitati</t>
  </si>
  <si>
    <t xml:space="preserve">Tipuri de incalzire</t>
  </si>
  <si>
    <t xml:space="preserve">Observatii</t>
  </si>
  <si>
    <t xml:space="preserve">Nr. crt.</t>
  </si>
  <si>
    <t xml:space="preserve">Denumirea Unitatii de Invatamant</t>
  </si>
  <si>
    <t xml:space="preserve">Judet</t>
  </si>
  <si>
    <t xml:space="preserve">Tipul Unitatii</t>
  </si>
  <si>
    <t xml:space="preserve">PJ / AR</t>
  </si>
  <si>
    <t xml:space="preserve">Tipul de Invatamant
De masa
Special
Mixt</t>
  </si>
  <si>
    <t xml:space="preserve">Cod SIRUES PJ</t>
  </si>
  <si>
    <t xml:space="preserve">Cod SIRUES AR</t>
  </si>
  <si>
    <t xml:space="preserve">Tipul Unitatii Administrativ - Teritoriale</t>
  </si>
  <si>
    <t xml:space="preserve">Denumirea Unitatii Administrativ - Teritoriale</t>
  </si>
  <si>
    <t xml:space="preserve">Mediu
Urban / Rural</t>
  </si>
  <si>
    <t xml:space="preserve">Nr. Elevi Clasa "0"</t>
  </si>
  <si>
    <t xml:space="preserve">Nr. Clase "0"</t>
  </si>
  <si>
    <t xml:space="preserve">Nr. Elevi</t>
  </si>
  <si>
    <t xml:space="preserve">Nr. Clase</t>
  </si>
  <si>
    <t xml:space="preserve">Nr. Prescolari</t>
  </si>
  <si>
    <t xml:space="preserve">Nr. Grupe</t>
  </si>
  <si>
    <t xml:space="preserve">Autorizatie sanitara de functionare</t>
  </si>
  <si>
    <t xml:space="preserve">Nr. de posturi care deservesc reteaua scolara 
2012 - 2013
Din care:</t>
  </si>
  <si>
    <t xml:space="preserve">Didactice</t>
  </si>
  <si>
    <t xml:space="preserve">Didactice auxiliare</t>
  </si>
  <si>
    <t xml:space="preserve">Nedidactice</t>
  </si>
  <si>
    <t xml:space="preserve">Tipuri de Grupuri Sanitare
Canalizare
Fosa septica
Altele</t>
  </si>
  <si>
    <t xml:space="preserve">Nr. Corpuri de Cladire</t>
  </si>
  <si>
    <r>
      <rPr>
        <b val="true"/>
        <sz val="8"/>
        <color rgb="FF000000"/>
        <rFont val="Calibri"/>
        <family val="2"/>
      </rPr>
      <t xml:space="preserve">Stare tenhica cladire
</t>
    </r>
    <r>
      <rPr>
        <sz val="8"/>
        <color rgb="FF000000"/>
        <rFont val="Calibri"/>
        <family val="2"/>
      </rPr>
      <t xml:space="preserve">(per ansamblu, se detal. la obs.)</t>
    </r>
  </si>
  <si>
    <r>
      <rPr>
        <b val="true"/>
        <sz val="8"/>
        <color rgb="FF000000"/>
        <rFont val="Calibri"/>
        <family val="2"/>
      </rPr>
      <t xml:space="preserve">Stare tehnica acoperis cladire
</t>
    </r>
    <r>
      <rPr>
        <sz val="8"/>
        <color rgb="FF000000"/>
        <rFont val="Calibri"/>
        <family val="2"/>
      </rPr>
      <t xml:space="preserve">(per ansamblu, se detal. la obs.)</t>
    </r>
  </si>
  <si>
    <t xml:space="preserve">Utilitati 1
Racordare Apa curenta
Da/Nu/In curs</t>
  </si>
  <si>
    <t xml:space="preserve">Utilitati 2
Racordare Canalizare
Da/Nu/In curs</t>
  </si>
  <si>
    <t xml:space="preserve">Utilitati 3
Racordare Gaz
Da/Nu/In curs</t>
  </si>
  <si>
    <t xml:space="preserve">Utilitati 4
Racordare Curent electric
Da/Nu/In curs</t>
  </si>
  <si>
    <t xml:space="preserve">Utilitati 5
Racordare Termoficare
Da/Nu/In curs</t>
  </si>
  <si>
    <t xml:space="preserve">Utilitati 6
Incalzire centrala
Da/Nu/In curs</t>
  </si>
  <si>
    <t xml:space="preserve">Utilitati 7
Tip Incalzire centrala</t>
  </si>
  <si>
    <t xml:space="preserve">Utilitati 8
Alte tipuri de incalzire
SOBE</t>
  </si>
  <si>
    <t xml:space="preserve">Natura lucrarii
Ob. Inv. / R / C / RK / U</t>
  </si>
  <si>
    <t xml:space="preserve">Autoritatea contractanta
Prim. / Sc. / ISJ/ Altele</t>
  </si>
  <si>
    <t xml:space="preserve">Denumirea Autoritatii Contractante</t>
  </si>
  <si>
    <t xml:space="preserve">Contract Nr.</t>
  </si>
  <si>
    <t xml:space="preserve">Data
(zz/ll/aaaa)</t>
  </si>
  <si>
    <t xml:space="preserve">Durata
(luni)</t>
  </si>
  <si>
    <t xml:space="preserve">Valoare initiala Contract
(lei)</t>
  </si>
  <si>
    <r>
      <rPr>
        <b val="true"/>
        <sz val="8"/>
        <color rgb="FF000000"/>
        <rFont val="Calibri"/>
        <family val="2"/>
      </rPr>
      <t xml:space="preserve">Valoare actualizata Contract
(lei)
(Se completeaza </t>
    </r>
    <r>
      <rPr>
        <b val="true"/>
        <u val="single"/>
        <sz val="10"/>
        <color rgb="FF000000"/>
        <rFont val="Calibri"/>
        <family val="2"/>
      </rPr>
      <t xml:space="preserve">obligatoriu.</t>
    </r>
    <r>
      <rPr>
        <b val="true"/>
        <sz val="8"/>
        <color rgb="FF000000"/>
        <rFont val="Calibri"/>
        <family val="2"/>
      </rPr>
      <t xml:space="preserve"> Daca nu exista valoare actualizata, se trece valoarea initiala a contractului)</t>
    </r>
  </si>
  <si>
    <t xml:space="preserve">Platit panala 30.06.2010
Total,din care:
(lei)</t>
  </si>
  <si>
    <t xml:space="preserve">prin HG
(lei)</t>
  </si>
  <si>
    <t xml:space="preserve">prin bugetul local
(lei)</t>
  </si>
  <si>
    <t xml:space="preserve">Alte surse
(global)
(lei)</t>
  </si>
  <si>
    <t xml:space="preserve">Executat si neplatit
(lei)
din care:</t>
  </si>
  <si>
    <r>
      <rPr>
        <b val="true"/>
        <sz val="8"/>
        <color rgb="FF000000"/>
        <rFont val="Calibri"/>
        <family val="2"/>
      </rPr>
      <t xml:space="preserve">Executat si neplatit
</t>
    </r>
    <r>
      <rPr>
        <b val="true"/>
        <u val="single"/>
        <sz val="10"/>
        <color rgb="FF000000"/>
        <rFont val="Calibri"/>
        <family val="2"/>
      </rPr>
      <t xml:space="preserve">FACTURAT
</t>
    </r>
    <r>
      <rPr>
        <b val="true"/>
        <sz val="8"/>
        <color rgb="FF000000"/>
        <rFont val="Calibri"/>
        <family val="2"/>
      </rPr>
      <t xml:space="preserve">si cu
</t>
    </r>
    <r>
      <rPr>
        <b val="true"/>
        <sz val="10"/>
        <color rgb="FF000000"/>
        <rFont val="Calibri"/>
        <family val="2"/>
      </rPr>
      <t xml:space="preserve">SITUATII DE LUCRARI RECEPTIONATE
</t>
    </r>
    <r>
      <rPr>
        <b val="true"/>
        <sz val="8"/>
        <color rgb="FF000000"/>
        <rFont val="Calibri"/>
        <family val="2"/>
      </rPr>
      <t xml:space="preserve">(lei)</t>
    </r>
  </si>
  <si>
    <r>
      <rPr>
        <b val="true"/>
        <sz val="8"/>
        <color rgb="FF000000"/>
        <rFont val="Calibri"/>
        <family val="2"/>
      </rPr>
      <t xml:space="preserve">Executat si neplatit
</t>
    </r>
    <r>
      <rPr>
        <b val="true"/>
        <u val="single"/>
        <sz val="10"/>
        <color rgb="FF000000"/>
        <rFont val="Calibri"/>
        <family val="2"/>
      </rPr>
      <t xml:space="preserve">NEFACTURAT
</t>
    </r>
    <r>
      <rPr>
        <b val="true"/>
        <sz val="8"/>
        <color rgb="FF000000"/>
        <rFont val="Calibri"/>
        <family val="2"/>
      </rPr>
      <t xml:space="preserve">si cu
</t>
    </r>
    <r>
      <rPr>
        <b val="true"/>
        <sz val="10"/>
        <color rgb="FF000000"/>
        <rFont val="Calibri"/>
        <family val="2"/>
      </rPr>
      <t xml:space="preserve">SITUATII DE LUCRARI RECEPTIONATE
</t>
    </r>
    <r>
      <rPr>
        <b val="true"/>
        <sz val="8"/>
        <color rgb="FF000000"/>
        <rFont val="Calibri"/>
        <family val="2"/>
      </rPr>
      <t xml:space="preserve">(lei)</t>
    </r>
  </si>
  <si>
    <r>
      <rPr>
        <b val="true"/>
        <sz val="8"/>
        <color rgb="FF000000"/>
        <rFont val="Calibri"/>
        <family val="2"/>
      </rPr>
      <t xml:space="preserve">Executat si neplatit
</t>
    </r>
    <r>
      <rPr>
        <b val="true"/>
        <u val="single"/>
        <sz val="10"/>
        <color rgb="FF000000"/>
        <rFont val="Calibri"/>
        <family val="2"/>
      </rPr>
      <t xml:space="preserve">NEFACTURAT
</t>
    </r>
    <r>
      <rPr>
        <b val="true"/>
        <sz val="8"/>
        <color rgb="FF000000"/>
        <rFont val="Calibri"/>
        <family val="2"/>
      </rPr>
      <t xml:space="preserve">si
</t>
    </r>
    <r>
      <rPr>
        <b val="true"/>
        <u val="single"/>
        <sz val="10"/>
        <color rgb="FF000000"/>
        <rFont val="Calibri"/>
        <family val="2"/>
      </rPr>
      <t xml:space="preserve">FARA
</t>
    </r>
    <r>
      <rPr>
        <b val="true"/>
        <sz val="10"/>
        <color rgb="FF000000"/>
        <rFont val="Calibri"/>
        <family val="2"/>
      </rPr>
      <t xml:space="preserve">SITUATII DE LUCRARI RECEPTIONATE
</t>
    </r>
    <r>
      <rPr>
        <b val="true"/>
        <sz val="8"/>
        <color rgb="FF000000"/>
        <rFont val="Calibri"/>
        <family val="2"/>
      </rPr>
      <t xml:space="preserve">(lei)</t>
    </r>
  </si>
  <si>
    <t xml:space="preserve">Rest de executat
(lei)</t>
  </si>
  <si>
    <t xml:space="preserve">Stadiul fizic
(%)</t>
  </si>
  <si>
    <t xml:space="preserve">Termen P.I.F.
(an)</t>
  </si>
  <si>
    <t xml:space="preserve">Anul scolar incepand cu care nu a mai functionat unitatea</t>
  </si>
  <si>
    <t xml:space="preserve">Observatii la col. 1 - 21</t>
  </si>
  <si>
    <t xml:space="preserve">Observatii la col. 22 - 26
Stare Tehnica Generala</t>
  </si>
  <si>
    <t xml:space="preserve">Observatii la col. 27 - 34
Utilitati</t>
  </si>
  <si>
    <t xml:space="preserve">Observatii la col. 35 - 53
Investitii</t>
  </si>
  <si>
    <t xml:space="preserve">Alte Observatii</t>
  </si>
  <si>
    <t xml:space="preserve">ŞCOALA GIMNAZIALĂ "OCTAVIAN VOICU", MUN. BACĂU</t>
  </si>
  <si>
    <t xml:space="preserve">BACĂU</t>
  </si>
  <si>
    <t xml:space="preserve">Urban</t>
  </si>
  <si>
    <t xml:space="preserve">ŞCOALA PRIMARĂ NR.1 BACĂU </t>
  </si>
  <si>
    <t xml:space="preserve">GRĂDINIŢA PROGRAM NORMAL NR.1 BACĂU</t>
  </si>
  <si>
    <t xml:space="preserve">GRĂDINIŢA CU PROGRAM NORMAL NR.34 BACĂU</t>
  </si>
  <si>
    <t xml:space="preserve">GRADINITA CU PROGRAM PRELUNGIT "DUMBRAVA MINUNATA" BACAU</t>
  </si>
  <si>
    <t xml:space="preserve">ŞCOALA GIMNAZIALĂ "CONSTANTIN PLATON", MUN. BACĂU</t>
  </si>
  <si>
    <t xml:space="preserve">341179</t>
  </si>
  <si>
    <t xml:space="preserve">GRĂDINIŢA CU PROGRAM NORMAL NR.2  BACAU</t>
  </si>
  <si>
    <t xml:space="preserve">GRADINITA CU PROGRAM PRELUNGIT NR 33 BACAU</t>
  </si>
  <si>
    <t xml:space="preserve">ŞCOALA GIMNAZIALĂ "GEORGETA MIRCEA CANCICOV", MUN. BACĂU</t>
  </si>
  <si>
    <t xml:space="preserve">341258</t>
  </si>
  <si>
    <t xml:space="preserve">GRĂDINIŢA CU PROGRAM NORMAL NR.4 BACAU</t>
  </si>
  <si>
    <t xml:space="preserve">GRADINITA CU PROGRAM  PRELUNGIT NR 29 BACAU</t>
  </si>
  <si>
    <t xml:space="preserve">ŞCOALA GIMNAZIALĂ "ALEXANDRU CEL BUN", MUN. BACĂU   </t>
  </si>
  <si>
    <t xml:space="preserve">341260</t>
  </si>
  <si>
    <t xml:space="preserve">GRĂDINIŢA "ŞTEFĂNIŢĂ" BACAU</t>
  </si>
  <si>
    <t xml:space="preserve">GRADINITA CU PROGRAM PRELUNGIT NR 17 BACAU</t>
  </si>
  <si>
    <t xml:space="preserve">ŞCOALA GIMNAZIALĂ "NICU ENEA", MUN. BACĂU</t>
  </si>
  <si>
    <t xml:space="preserve">341193</t>
  </si>
  <si>
    <t xml:space="preserve">GRĂDINIŢA CU CU PROGRAM NORMAL NR.7 BACAU </t>
  </si>
  <si>
    <t xml:space="preserve">GRĂDINIŢA CU PROGRAM NORMAL NR.25 BACĂU</t>
  </si>
  <si>
    <t xml:space="preserve">ŞCOALA GIMNAZIALĂ "DOMNIŢA MARIA", MUN. BACĂU</t>
  </si>
  <si>
    <t xml:space="preserve">341272</t>
  </si>
  <si>
    <t xml:space="preserve">GRĂDINIŢA CU PROGRAM NORMAL NR.13 BACĂU</t>
  </si>
  <si>
    <t xml:space="preserve">ŞCOALA GIMNAZIALĂ NR.10, MUN. BACĂU</t>
  </si>
  <si>
    <t xml:space="preserve">341210</t>
  </si>
  <si>
    <t xml:space="preserve">GRADINITA CU PROGRAM PRELUNGIT NR 21 BACAU</t>
  </si>
  <si>
    <t xml:space="preserve">ŞCOALA GIMNAZIALĂ "M. DRĂGAN", MUN. BACĂU</t>
  </si>
  <si>
    <t xml:space="preserve">1189774</t>
  </si>
  <si>
    <t xml:space="preserve">GRĂDINIŢA CU PROGRAM NORMAL NR.11  BACĂU</t>
  </si>
  <si>
    <t xml:space="preserve">ŞCOALA GIMNAZIALĂ NR.9 BACĂU</t>
  </si>
  <si>
    <t xml:space="preserve">GRĂDINIŢA CU PROGRAM NORMAL NR.9 BACĂU</t>
  </si>
  <si>
    <t xml:space="preserve">GRADINITA CU PROGRAM PRELUNGIT "RAZA DE SOARE" BACAU</t>
  </si>
  <si>
    <t xml:space="preserve">ŞCOALA GIMNAZIALĂ "DR.ALEXANDRU ŞAFRAN", MUN. BACĂU                   </t>
  </si>
  <si>
    <t xml:space="preserve">341284</t>
  </si>
  <si>
    <t xml:space="preserve">GRĂDINIŢA CU PROGRAM NORMAL NR.15  BACĂU</t>
  </si>
  <si>
    <t xml:space="preserve">GRADINITA CU PROGRAM PRELUNGIT NR 24 BACAU</t>
  </si>
  <si>
    <t xml:space="preserve">ŞCOALA GIMNAZIALĂ "ALECU RUSSO", MUN. BACĂU</t>
  </si>
  <si>
    <t xml:space="preserve">1165077</t>
  </si>
  <si>
    <t xml:space="preserve">GRĂDINIŢA CU PROGRAM NORMAL NR.16 BACAU</t>
  </si>
  <si>
    <t xml:space="preserve">GRADINITA CU PROGRAM PRELUNGIT NR 30 BACAU</t>
  </si>
  <si>
    <t xml:space="preserve">GRĂDINIŢA CU PROGRAM PRELUNGIT NR.27, MUN. BACĂU</t>
  </si>
  <si>
    <t xml:space="preserve">ŞCOALA GIMNAZIALĂ "SPIRU HARET", MUN. BACĂU</t>
  </si>
  <si>
    <t xml:space="preserve">341296</t>
  </si>
  <si>
    <t xml:space="preserve">ŞCOALA GIMNAZIALĂ "AL.I.CUZA", MUN. BACĂU</t>
  </si>
  <si>
    <t xml:space="preserve">341222</t>
  </si>
  <si>
    <t xml:space="preserve">GRADINITA CU PROGRAM PRELUNGIT NR 18 BACĂU</t>
  </si>
  <si>
    <t xml:space="preserve">GRĂDINIŢA CU PROGRAM NORMAL NR.26 BACĂU</t>
  </si>
  <si>
    <t xml:space="preserve">GRĂDINIŢA CU PROGRAM NORMAL NR.40 BACĂU</t>
  </si>
  <si>
    <t xml:space="preserve">ŞCOALA GIMNAZIALĂ "GEORGE BACOVIA", MUN. BACĂU</t>
  </si>
  <si>
    <t xml:space="preserve">341301</t>
  </si>
  <si>
    <t xml:space="preserve">GRĂDINIŢA CU PROGRAM NORMAL "GEORGE BACOVIA"  BACAU</t>
  </si>
  <si>
    <t xml:space="preserve">GRADINITA CU PROGRAM PRELUNGIT NR 28 BACAU</t>
  </si>
  <si>
    <t xml:space="preserve">ŞCOALA GIMNAZIALĂ"MIRON COSTIN", MUN. BACĂU</t>
  </si>
  <si>
    <t xml:space="preserve">341234</t>
  </si>
  <si>
    <t xml:space="preserve">GRĂDINIŢA CU PROGRAM PRELUNGIT NR.23, MUN. BACĂU</t>
  </si>
  <si>
    <t xml:space="preserve">ŞCOALA GIMNAZIALĂ "NICOLAE IORGA", MUN. BACĂU</t>
  </si>
  <si>
    <t xml:space="preserve">1165089</t>
  </si>
  <si>
    <t xml:space="preserve">GRADINITA CU PROGRAM PRELUNGIT NR 31</t>
  </si>
  <si>
    <t xml:space="preserve">ŞCOALA GIMNAZIALĂ"ION CREANGĂ", MUN. BACĂU</t>
  </si>
  <si>
    <t xml:space="preserve">8861058</t>
  </si>
  <si>
    <t xml:space="preserve">GRADINITA CU PROGRAM PRELUNGIT "LIZUCA"BACAU</t>
  </si>
  <si>
    <t xml:space="preserve">ŞCOALA GIMNAZIALĂ "MIHAIL SADOVEANU", MUN. BACĂU</t>
  </si>
  <si>
    <t xml:space="preserve">3001641</t>
  </si>
  <si>
    <t xml:space="preserve">GRĂDINIŢA CU PROGRAM PRELUNGIT "CRAI NOU", MUN. BACĂU</t>
  </si>
  <si>
    <t xml:space="preserve">LICEUL TEHNOLOGIC "PETRU RAREŞ", MUN. BACĂU</t>
  </si>
  <si>
    <t xml:space="preserve">341246</t>
  </si>
  <si>
    <t xml:space="preserve">LICEUL CU PROGRAM SPORTIV, MUN. BACĂU</t>
  </si>
  <si>
    <t xml:space="preserve">1165091</t>
  </si>
  <si>
    <t xml:space="preserve">COLEGIUL NATIONAL PEDAGOGIC "ŞTEFAN CEL MARE", MUN. BACĂU</t>
  </si>
  <si>
    <t xml:space="preserve">341363</t>
  </si>
  <si>
    <t xml:space="preserve">GRADINITA CU PROGRAM PRELUNGIT NR 19 BACAU</t>
  </si>
  <si>
    <t xml:space="preserve">GRĂDINIŢA CU PROGRAM NORMAL NR.10  BACAU</t>
  </si>
  <si>
    <t xml:space="preserve">COLEGIUL NAŢIONAL "FERDINAND I", MUN. BACĂU</t>
  </si>
  <si>
    <t xml:space="preserve">341313</t>
  </si>
  <si>
    <t xml:space="preserve">COLEGIUL NAŢIONAL "VASILE ALECSANDRI", MUN. BACĂU</t>
  </si>
  <si>
    <t xml:space="preserve">341325</t>
  </si>
  <si>
    <t xml:space="preserve">COLEGIUL NAŢIONAL DE ARTĂ "GEORGE APOSTU", MUN. BACĂU</t>
  </si>
  <si>
    <t xml:space="preserve">1172848</t>
  </si>
  <si>
    <t xml:space="preserve">GRADINITA CU PROGRAM PRELUNGIT NR 12 BACAU</t>
  </si>
  <si>
    <t xml:space="preserve">GRĂDINIŢA CU PROGRAM NORMAL "SPIRU HARET", MUN. BACĂU</t>
  </si>
  <si>
    <t xml:space="preserve">COLEGIUL NAŢIONAL "GH.VRĂNCEANU", MUN. BACĂU</t>
  </si>
  <si>
    <t xml:space="preserve">341349</t>
  </si>
  <si>
    <t xml:space="preserve">COLEGIUL TEHNIC "DUMITRU MANGERON" BACAU</t>
  </si>
  <si>
    <t xml:space="preserve">1180560</t>
  </si>
  <si>
    <t xml:space="preserve">COLEGIUL "HENRI COANDA" BACAU</t>
  </si>
  <si>
    <t xml:space="preserve">1180558</t>
  </si>
  <si>
    <t xml:space="preserve">COLEGIUL ECONOMIC "ION GHICA" BACAU</t>
  </si>
  <si>
    <t xml:space="preserve">845606</t>
  </si>
  <si>
    <t xml:space="preserve">COLEGIUL TEHNIC" ANGHEL SALIGNY", MUN. BACĂU</t>
  </si>
  <si>
    <t xml:space="preserve">341387</t>
  </si>
  <si>
    <t xml:space="preserve">COLEGIUL "GRIGORE ANTIPA" BACAU</t>
  </si>
  <si>
    <t xml:space="preserve">999782</t>
  </si>
  <si>
    <t xml:space="preserve">COLEGIUL TEHNIC DE COMUNICAŢII "NICOLAE VASILESCU-KARPEN", MUN. BACĂU</t>
  </si>
  <si>
    <t xml:space="preserve">223523</t>
  </si>
  <si>
    <t xml:space="preserve">COLEGIUL TEHNIC " LETEA", MUN. BACĂU</t>
  </si>
  <si>
    <t xml:space="preserve">792237</t>
  </si>
  <si>
    <t xml:space="preserve">ŞCOALA GIMNAZIALĂ "ION LUCA", MUN. BACĂU</t>
  </si>
  <si>
    <t xml:space="preserve">GRADINITA CU PROGRAM PRELUNGIT "LETEA" BACAU</t>
  </si>
  <si>
    <t xml:space="preserve">GRĂDINIŢA CU PROGRAM NORMAL NR.20  BACAU</t>
  </si>
  <si>
    <t xml:space="preserve">GRĂDINIŢA CU PROGRAM NORMAL"VIOLETA" BACAU</t>
  </si>
  <si>
    <t xml:space="preserve">COLEGIUL NATIONAL CATOLIC "SF.IOSIF" BACAU</t>
  </si>
  <si>
    <t xml:space="preserve">3001653</t>
  </si>
  <si>
    <t xml:space="preserve">COLEGIUL "M.EMINESCU" BACAU</t>
  </si>
  <si>
    <t xml:space="preserve">958271</t>
  </si>
  <si>
    <t xml:space="preserve">GRADINITA CU PROGRAM SAPTAMANAL "AGRICOLA" BACAU</t>
  </si>
  <si>
    <t xml:space="preserve">1243491</t>
  </si>
  <si>
    <t xml:space="preserve">ŞCOALA GIMNAZIALĂ SPECIALĂ "MARIA MONTESSORI", MUN. BACĂU</t>
  </si>
  <si>
    <t xml:space="preserve">352324</t>
  </si>
  <si>
    <t xml:space="preserve">CENTRUL ŞCOLAR DE EDUCAŢIE INCLUZIVĂ NR.1, MUN. BACĂU</t>
  </si>
  <si>
    <t xml:space="preserve">1070662</t>
  </si>
  <si>
    <t xml:space="preserve">ŞCOALA GIMNAZIALĂ "MIHAIL ANDREI", ORAŞUL BUHUŞI  </t>
  </si>
  <si>
    <t xml:space="preserve">342599</t>
  </si>
  <si>
    <t xml:space="preserve">BUHUŞI</t>
  </si>
  <si>
    <t xml:space="preserve">GRĂDINIŢA CU PROGRAM NORMAL NR.5 BUHUŞI </t>
  </si>
  <si>
    <t xml:space="preserve">ŞCOALA GIMNAZIALĂ BUHUŞI</t>
  </si>
  <si>
    <t xml:space="preserve">GRĂDINIŢA CU PROGRAM NORMAL NR.3 BUHUŞI</t>
  </si>
  <si>
    <t xml:space="preserve">GRĂDINIŢA CU PROGRAM NORMAL NR.3 BISS BUHUŞI </t>
  </si>
  <si>
    <t xml:space="preserve">ŞCOALA GIMNAZIALĂ " M. EMINESCU", ORAŞUL BUHUŞI  </t>
  </si>
  <si>
    <t xml:space="preserve">342628</t>
  </si>
  <si>
    <t xml:space="preserve">GRĂDINIŢA CU PROGRAM NORMAL NR.6, ORAŞUL BUHUŞI  </t>
  </si>
  <si>
    <t xml:space="preserve">ŞCOALA GIMNAZIALĂ  "ŞTEFAN CEL MARE", ORAŞUL BUHUŞI  </t>
  </si>
  <si>
    <t xml:space="preserve">1070715</t>
  </si>
  <si>
    <t xml:space="preserve">GRĂDINIŢA CU PROGRAM NORMAL NR.7 BUHUŞI</t>
  </si>
  <si>
    <t xml:space="preserve">ŞCOALA GIMNAZIALĂ  NR. 2  BUHUŞI  </t>
  </si>
  <si>
    <t xml:space="preserve">GRADINITA CU PROGRAM PRELUNGIT NR.1 BUHUSI</t>
  </si>
  <si>
    <t xml:space="preserve">GRĂDINIŢA CU PROGRAM NORMAL NR.8 BUHUŞI </t>
  </si>
  <si>
    <t xml:space="preserve">COLEGIUL TEHNIC "I.BORCEA" BUHUSI</t>
  </si>
  <si>
    <t xml:space="preserve">1180613</t>
  </si>
  <si>
    <t xml:space="preserve">ŞCOALA GIMNAZIALĂ "CIPRIAN PORUMBESCU", ORAŞUL COMĂNEŞTI      </t>
  </si>
  <si>
    <t xml:space="preserve">342812</t>
  </si>
  <si>
    <t xml:space="preserve">COMĂNEŞTI</t>
  </si>
  <si>
    <t xml:space="preserve">ŞCOALA PRIMARĂ NR. 6 COMĂNEŞTI      </t>
  </si>
  <si>
    <t xml:space="preserve">GRĂDINIŢA CU PROGRAM NORMAL NR.1 COMANEŞTI </t>
  </si>
  <si>
    <t xml:space="preserve">GRADINITA CU PROGRAM PRELUNGIT "CRAI NOU" COMANESTI</t>
  </si>
  <si>
    <t xml:space="preserve">GRĂDINIŢA CU PROGRAM NORMAL NR.6 COMANEŞTI</t>
  </si>
  <si>
    <t xml:space="preserve">ŞCOALA GIMNAZIALĂ "COSTACHI S.CIOCAN", ORAŞUL COMĂNEŞTI      </t>
  </si>
  <si>
    <t xml:space="preserve">342824</t>
  </si>
  <si>
    <t xml:space="preserve">ŞCOALA PRIMARĂ NR. 5 BISS COMĂNEŞTI </t>
  </si>
  <si>
    <t xml:space="preserve">GRĂDINIŢA CU PROGRAM NORMAL NR.5 BISS COMĂNEŞTI </t>
  </si>
  <si>
    <t xml:space="preserve">GRĂDINIŢA CU PROGRAM NORMAL NR.5 COMĂNESTI</t>
  </si>
  <si>
    <t xml:space="preserve">ŞCOALA GIMNAZIALĂ "LIVIU REBREANU", ORAŞUL COMĂNEŞTI      </t>
  </si>
  <si>
    <t xml:space="preserve">1189798</t>
  </si>
  <si>
    <t xml:space="preserve">ŞCOALA GIMNAZIALĂ NR. 4  COMĂNEŞTI      </t>
  </si>
  <si>
    <t xml:space="preserve">GRĂDINIŢA CU PROGRAM NORMAL NR.4 COMANESTI</t>
  </si>
  <si>
    <t xml:space="preserve">GRĂDINIŢA CU PROGRAM NORMAL NR.9, ORAŞUL COMĂNEŞTI      </t>
  </si>
  <si>
    <t xml:space="preserve">GRADINITA CU PROGRAM PRELUNGIT "DUMBRAVA MINUNATA" COMANESTI</t>
  </si>
  <si>
    <t xml:space="preserve">COLEGIUL TEHNIC "DIMITRIE GHIKA", ORAŞUL COMĂNEŞTI      </t>
  </si>
  <si>
    <t xml:space="preserve">792146</t>
  </si>
  <si>
    <t xml:space="preserve">ŞCOALA GIMNAZIALĂ "DIMITRIE GHICA", ORAŞUL COMĂNEŞTI      </t>
  </si>
  <si>
    <t xml:space="preserve">GRĂDINIŢA CU PROGRAM NORMAL N. 2 COMĂNEŞTI</t>
  </si>
  <si>
    <t xml:space="preserve">GRĂDINIŢA CU PROGRAM NORMAL NR.3 COMĂNEŞTI</t>
  </si>
  <si>
    <t xml:space="preserve">CENTRUL ŞCOLAR DE EDUCAŢIE INCLUZIVĂ NR.2, ORAŞ COMĂNEŞTI</t>
  </si>
  <si>
    <t xml:space="preserve">341337</t>
  </si>
  <si>
    <t xml:space="preserve">LICEUL TEHNOLOGIC, ORAŞUL  DĂRMĂNEŞTI</t>
  </si>
  <si>
    <t xml:space="preserve">1256450</t>
  </si>
  <si>
    <t xml:space="preserve">DĂRMĂNEŞTI</t>
  </si>
  <si>
    <t xml:space="preserve">GRĂDINIŢA CU PROGRAM NORMAL NR.1 DĂRMĂNEŞTI</t>
  </si>
  <si>
    <t xml:space="preserve">ŞCOALA GIMNAZIALĂ NR.3 DĂRMĂNEŞTI                              </t>
  </si>
  <si>
    <t xml:space="preserve">343383</t>
  </si>
  <si>
    <t xml:space="preserve">GRĂDINIŢA CU PROGRAM NORMAL NR.3 DĂRMĂNEŞTI </t>
  </si>
  <si>
    <t xml:space="preserve">ŞCOALA GIMNAZIALĂ NR.1, ORAŞUL DĂRMĂNEŞTI</t>
  </si>
  <si>
    <t xml:space="preserve">GRĂDINIŢA CU PROGRAM NORMAL NR.1 BIS  DĂRMĂNEŞTI </t>
  </si>
  <si>
    <t xml:space="preserve">ŞCOALA GIMNAZIALĂ NR.2, ORAŞUL DĂRMĂNEŞTI</t>
  </si>
  <si>
    <t xml:space="preserve">345371</t>
  </si>
  <si>
    <t xml:space="preserve">GRĂDINIŢA CU PROGRAM NORMAL NR.2 DĂRMĂNEŞTI </t>
  </si>
  <si>
    <t xml:space="preserve">GRĂDINIŢA CU PROGRAM NORMAL NR.4 DĂRMĂNEŞTI </t>
  </si>
  <si>
    <t xml:space="preserve">GRĂDINIŢA CU PROGRAM NORMAL SĂLATRUC  </t>
  </si>
  <si>
    <t xml:space="preserve">SĂLATRUC  </t>
  </si>
  <si>
    <t xml:space="preserve">ŞCOALA GIMNAZIALĂ, LOC. PLOPU, ORAŞ DĂRMĂNEŞTI</t>
  </si>
  <si>
    <t xml:space="preserve">345400</t>
  </si>
  <si>
    <t xml:space="preserve">GRĂDINIŢA CU PROGRAM NORMAL PLOPU  </t>
  </si>
  <si>
    <t xml:space="preserve">PLOPU  </t>
  </si>
  <si>
    <t xml:space="preserve">ŞCOALA GIMNAZIALĂ, LOC.LAPOŞ,ORAŞ DĂRMĂNEŞTI</t>
  </si>
  <si>
    <t xml:space="preserve">GRĂDINIŢA CU PROGRAM NORMAL PĂGUBENI  </t>
  </si>
  <si>
    <t xml:space="preserve">PĂGUBENI  </t>
  </si>
  <si>
    <t xml:space="preserve">GRĂDINIŢA CU PROGRAM NORMAL LAPOŞ  </t>
  </si>
  <si>
    <t xml:space="preserve"> LAPOŞ  </t>
  </si>
  <si>
    <t xml:space="preserve">ŞCOALA GIMNAZIALĂ "ŞTEFAN LUCHIAN", MUN. MOINEŞTI</t>
  </si>
  <si>
    <t xml:space="preserve">342977</t>
  </si>
  <si>
    <t xml:space="preserve">MOINEŞTI</t>
  </si>
  <si>
    <t xml:space="preserve">GRĂDINIŢA CU PROGRAM NORMAL "DEGEŢICA" MOINEŞTI </t>
  </si>
  <si>
    <t xml:space="preserve">GRĂDINIŢA CU PROGRAM NORMAL "GHIOCEL"  MOINEŞTI</t>
  </si>
  <si>
    <t xml:space="preserve">GRADINITA CU PROGRAM PRELUNGIT "ION CREANGA"MOINESTI</t>
  </si>
  <si>
    <t xml:space="preserve">ŞCOALA GIMNAZIALĂ "GEORGE ENESCU", MUN. MOINEŞTI</t>
  </si>
  <si>
    <t xml:space="preserve">342927</t>
  </si>
  <si>
    <t xml:space="preserve">GRĂDINIŢA CU PROGRAM NORMAL "PINOCHIO" MUN. MOINEŞTI</t>
  </si>
  <si>
    <t xml:space="preserve">ŞCOALA GIMNAZIALĂ "TRISTAN TZARA", MUN. MOINEŞTI</t>
  </si>
  <si>
    <t xml:space="preserve">342989</t>
  </si>
  <si>
    <t xml:space="preserve">GRĂDINIŢA CU PROGRAM NORMAL "CHEIŢA DE AUR" MOINEŞTI</t>
  </si>
  <si>
    <t xml:space="preserve">ŞCOALA GIMNAZIALĂ "ALEXANDRU SEVER", MUN. MOINEŞTI</t>
  </si>
  <si>
    <t xml:space="preserve">342991</t>
  </si>
  <si>
    <t xml:space="preserve">GRĂDINIŢA CU PROGRAM NORMAL "PRICHINDELUL" MOINEŞTI </t>
  </si>
  <si>
    <t xml:space="preserve">LICEUL TEORETIC "S.HARET" MOINESTI</t>
  </si>
  <si>
    <t xml:space="preserve">776829</t>
  </si>
  <si>
    <t xml:space="preserve">COLEGIUL TEHNIC "GRIGORE COBALCESCU"MOINESTI</t>
  </si>
  <si>
    <t xml:space="preserve">343000</t>
  </si>
  <si>
    <t xml:space="preserve">ŞCOALA GIMNAZIALĂ NR.1, MUN. ONEŞTI</t>
  </si>
  <si>
    <t xml:space="preserve">342020</t>
  </si>
  <si>
    <t xml:space="preserve">ONEŞTI</t>
  </si>
  <si>
    <t xml:space="preserve">GRADINITA CU PROGRAM PRELUNGIT NR 10 ONESTI</t>
  </si>
  <si>
    <t xml:space="preserve">GRĂDINIŢA CU PROGRAM NORMAL NR.1 ONEŞTI</t>
  </si>
  <si>
    <t xml:space="preserve">GRADINITA CU PROGRAM PRELUNGIT "NAZDRAVANII" ONESTI</t>
  </si>
  <si>
    <t xml:space="preserve">ŞCOALA GIMNAZIALĂ "GEORGE CĂLINESCU", MUN. ONEŞTI</t>
  </si>
  <si>
    <t xml:space="preserve">1165065</t>
  </si>
  <si>
    <t xml:space="preserve">GRADINITA CU PROGRAM PRELUNGIT NR 5 ONESTI</t>
  </si>
  <si>
    <t xml:space="preserve">GRĂDINIŢA CU PROGRAM NORMAL NR.4 ONEŞTI </t>
  </si>
  <si>
    <t xml:space="preserve">GRĂDINIŢA CU PROGRAM NORMAL NR.11 ONEŞTI </t>
  </si>
  <si>
    <t xml:space="preserve">GRADINITA CU PROGRAM PRELUNGIT NR 8 ONESTI</t>
  </si>
  <si>
    <t xml:space="preserve">ŞCOALA GIMNAZIALĂ "SFÂNTUL VOIEVOD ŞTEFAN CEL MARE", MUN. ONEŞTI</t>
  </si>
  <si>
    <t xml:space="preserve">342094</t>
  </si>
  <si>
    <t xml:space="preserve">GRĂDINIŢA CU PROGRAM NORMAL NR.6 ONEŞTI </t>
  </si>
  <si>
    <t xml:space="preserve">GRADINITA CU PROGRAM PRELUNGIT NR 16 ONESTI</t>
  </si>
  <si>
    <t xml:space="preserve">GRĂDINIŢA CU PROGRAM NORMAL NR.3 ONEŞTI </t>
  </si>
  <si>
    <t xml:space="preserve">ŞCOALA GIMNAZIALĂ  "EMIL RACOVIŢĂ", MUN. ONEŞTI</t>
  </si>
  <si>
    <t xml:space="preserve">342070</t>
  </si>
  <si>
    <t xml:space="preserve">GRADINITA CU PROGRAM PRELUNGIT "MAGNOLIA" ONESTI</t>
  </si>
  <si>
    <t xml:space="preserve">GRĂDINIŢA CU PROGRAM NORMAL NR.7 ONEŞTI</t>
  </si>
  <si>
    <t xml:space="preserve">ŞCOALA GIMNAZIALĂ  "GHIŢĂ MOCANU", MUN. ONEŞTI</t>
  </si>
  <si>
    <t xml:space="preserve">342082</t>
  </si>
  <si>
    <t xml:space="preserve">GRADINITA CU PROGRAM PRELUNGIT NR 9</t>
  </si>
  <si>
    <t xml:space="preserve">COLEGIUL SPORTIV "NADIA COMĂNECI", MUN. ONEŞTI</t>
  </si>
  <si>
    <t xml:space="preserve">342111</t>
  </si>
  <si>
    <t xml:space="preserve">GRADINITA CU PROGRAM PRELUNGIT NR 12 ONESTI</t>
  </si>
  <si>
    <t xml:space="preserve">GRADINITA CU PROGRAM PRELUNGIT NR 14 ONESTI</t>
  </si>
  <si>
    <t xml:space="preserve">COLEGIUL NATIONAL "DIMITRIE CANTEMIR" ONESTI</t>
  </si>
  <si>
    <t xml:space="preserve">773451</t>
  </si>
  <si>
    <t xml:space="preserve">COLEGIUL NATIONAL "GR.MOISIL" ONESTI</t>
  </si>
  <si>
    <t xml:space="preserve">342109</t>
  </si>
  <si>
    <t xml:space="preserve">COLEGIUL TEHNIC  "GHEORGHE ASACHI" ONESTI</t>
  </si>
  <si>
    <t xml:space="preserve">1101801</t>
  </si>
  <si>
    <t xml:space="preserve">LICEUL TEOLOGIC "FERICITUL IEREMIA" ONESTI</t>
  </si>
  <si>
    <t xml:space="preserve">3001665</t>
  </si>
  <si>
    <t xml:space="preserve">COLEGIUL TEHNIC "PETRU PONI" ONESTI</t>
  </si>
  <si>
    <t xml:space="preserve">1180572</t>
  </si>
  <si>
    <t xml:space="preserve">LICEUL TEHNOLOGIC, MUNICIPIUL ONEŞTI</t>
  </si>
  <si>
    <t xml:space="preserve">1224275</t>
  </si>
  <si>
    <t xml:space="preserve">ŞCOALA GIMNAZIALĂ NR.1, ORAŞUL SLĂNIC-MOLDOVA</t>
  </si>
  <si>
    <t xml:space="preserve">343232</t>
  </si>
  <si>
    <t xml:space="preserve">SLĂNIC-MOLDOVA</t>
  </si>
  <si>
    <t xml:space="preserve">ŞCOALA GIMNAZIALĂ  NR. 3 SLĂNIC-MOLDOVA</t>
  </si>
  <si>
    <t xml:space="preserve">GRADINITA CU PROGRAM PRELUNGIT "MARUNTICA" SLANIC MOLDOVA</t>
  </si>
  <si>
    <t xml:space="preserve">GRĂDINIŢA CU PROGRAM NORMAL NR.3 SLANIC-MOLDOVA </t>
  </si>
  <si>
    <t xml:space="preserve">GRĂDINIŢA CU PR NORMAL NR.3 BISS SLANIC-MOLDOVA  </t>
  </si>
  <si>
    <t xml:space="preserve">ŞCOALA GIMNAZIALĂ  NR.2 SLĂNIC-MOLDOVA</t>
  </si>
  <si>
    <t xml:space="preserve">GRĂDINIŢA CU PROGRAM NORMAL NR.2 SLANIC-MOLDOVA </t>
  </si>
  <si>
    <t xml:space="preserve">ŞCOALA GIMNAZIALĂ NR.1, ORAŞUL TG.OCNA</t>
  </si>
  <si>
    <t xml:space="preserve">352269</t>
  </si>
  <si>
    <t xml:space="preserve">TÂRGU OCNA</t>
  </si>
  <si>
    <t xml:space="preserve">GRĂDINIŢA CU PROGRAM NORMAL NR.1 TG.OCNA </t>
  </si>
  <si>
    <t xml:space="preserve">GRĂDINIŢA CU PROGRAM NORMAL NR.5 TG.OCNA </t>
  </si>
  <si>
    <t xml:space="preserve">GRADINITA CU PROGRAM PRELUNGIT "PITICOT" TARGU OCNA</t>
  </si>
  <si>
    <t xml:space="preserve">ŞCOALA GIMNAZIALĂ NR. 2, ORAŞUL TG.OCNA</t>
  </si>
  <si>
    <t xml:space="preserve">343115</t>
  </si>
  <si>
    <t xml:space="preserve">GRĂDINIŢA CU PROGRAM NORMAL NR.4 TG.OCNA </t>
  </si>
  <si>
    <t xml:space="preserve">GRĂDINIŢA CU PROGRAM NORMAL "FLOARE DE COLŢ" TG.OCNA</t>
  </si>
  <si>
    <t xml:space="preserve">ŞCOALA GIMNAZIALĂ NR. 3 TG.OCNA       </t>
  </si>
  <si>
    <t xml:space="preserve">GRĂDINIŢA CU PROGRAM NORMAL NR.3 TG.OCNA</t>
  </si>
  <si>
    <t xml:space="preserve">GRĂDINIŢA CU PROGRAM NORMAL NR.3 BISS TG.OCNA</t>
  </si>
  <si>
    <t xml:space="preserve">COLEGIUL NATIONAL "C.NEGRI" TIRGU OCNA</t>
  </si>
  <si>
    <t xml:space="preserve">343165</t>
  </si>
  <si>
    <t xml:space="preserve">LICEUL TEHNOLOGIC TIRGU OCNA</t>
  </si>
  <si>
    <t xml:space="preserve">1224251</t>
  </si>
  <si>
    <t xml:space="preserve">ŞCOALA GIMNAZIALĂ, COMUNA AGĂŞ</t>
  </si>
  <si>
    <t xml:space="preserve">343402</t>
  </si>
  <si>
    <t xml:space="preserve">AGĂŞ</t>
  </si>
  <si>
    <t xml:space="preserve">Rural</t>
  </si>
  <si>
    <t xml:space="preserve">ŞCOALA GIMNAZIALĂ COTUMBA</t>
  </si>
  <si>
    <t xml:space="preserve">COTUMBA</t>
  </si>
  <si>
    <t xml:space="preserve">ŞCOALA GIMNAZIALĂ NR.1 COŞNEA</t>
  </si>
  <si>
    <t xml:space="preserve">COŞNEA</t>
  </si>
  <si>
    <t xml:space="preserve">ŞCOALA PRIMARĂ SULŢA</t>
  </si>
  <si>
    <t xml:space="preserve">SULŢA</t>
  </si>
  <si>
    <t xml:space="preserve">GRADINIŢA CU PROGRAM NORMAL PÂRÂUL AGĂŞ</t>
  </si>
  <si>
    <t xml:space="preserve">PÂRÂUL AGĂŞ</t>
  </si>
  <si>
    <t xml:space="preserve">GRADINIŢA CU PROGRAM NORMAL NR.3 AGĂŞ"COLONIE"</t>
  </si>
  <si>
    <t xml:space="preserve">ŞCOALA GIMNAZIALĂ  PRELUCI</t>
  </si>
  <si>
    <t xml:space="preserve">PRELUCI</t>
  </si>
  <si>
    <t xml:space="preserve">ŞCOALA PRIMARĂ GOIOASA </t>
  </si>
  <si>
    <t xml:space="preserve">GOIOASA </t>
  </si>
  <si>
    <t xml:space="preserve">ŞCOALA GIMNAZIALĂ NR.1, COMUNA ARDEOANI</t>
  </si>
  <si>
    <t xml:space="preserve">343488</t>
  </si>
  <si>
    <t xml:space="preserve">ARDEOANI</t>
  </si>
  <si>
    <t xml:space="preserve">GRADINIŢA CU PROGRAM NORMAL NR.1 ARDEOANI</t>
  </si>
  <si>
    <t xml:space="preserve">GRADINIŢA CU PROGRAM NORMAL NR.2 ARDEOANI</t>
  </si>
  <si>
    <t xml:space="preserve">GRADINIŢA CU PROGRAM NORMAL NR.3 ARDEOANI</t>
  </si>
  <si>
    <t xml:space="preserve">GRADINIŢA CU PROGRAM NORMAL LEONTINESTI</t>
  </si>
  <si>
    <t xml:space="preserve">LEONTINESTI</t>
  </si>
  <si>
    <t xml:space="preserve">ŞCOALA GIMNAZIALĂ, COMUNA   ASĂU </t>
  </si>
  <si>
    <t xml:space="preserve">ASĂU</t>
  </si>
  <si>
    <t xml:space="preserve">ŞCOALA GIMNAZIALĂ NR.1 APA ASĂU </t>
  </si>
  <si>
    <t xml:space="preserve">APA ASĂU </t>
  </si>
  <si>
    <t xml:space="preserve">ŞCOALA GIMNAZIALĂ NR.2 APA ASĂU </t>
  </si>
  <si>
    <t xml:space="preserve">ŞCOALA PRIMARĂ PĂLTINIŞ</t>
  </si>
  <si>
    <t xml:space="preserve">PĂLTINIŞ</t>
  </si>
  <si>
    <t xml:space="preserve">ŞCOALA PRIMARĂ CIOBĂNUŞ</t>
  </si>
  <si>
    <t xml:space="preserve">CIOBĂNUŞ</t>
  </si>
  <si>
    <t xml:space="preserve">GRADINIŢA CU PROGRAM NORMAL LUNCA ASĂU</t>
  </si>
  <si>
    <t xml:space="preserve">LUNCA ASĂU</t>
  </si>
  <si>
    <t xml:space="preserve">ŞCOALA GIMNAZIALĂ NR.1, COMUNA  BALCANI</t>
  </si>
  <si>
    <t xml:space="preserve">BALCANI</t>
  </si>
  <si>
    <t xml:space="preserve">ŞCOALA GIMNAZIALĂ LUDAŞI</t>
  </si>
  <si>
    <t xml:space="preserve">LUDAŞI</t>
  </si>
  <si>
    <t xml:space="preserve">GRADINIŢA CU PROGRAM NORMAL NR.1 BALCANI</t>
  </si>
  <si>
    <t xml:space="preserve">GRADINIŢA CU PROGRAM NORMAL LUDAŞI</t>
  </si>
  <si>
    <t xml:space="preserve">ŞCOALA GIMNAZIALĂ NR.1 SCHITU FRUMOASA </t>
  </si>
  <si>
    <t xml:space="preserve">SCHITU FRUMOASA </t>
  </si>
  <si>
    <t xml:space="preserve">GRADINIŢA CU PROGRAM NORMAL NR.1 SCHITU FRUMOASA</t>
  </si>
  <si>
    <t xml:space="preserve">GRADINIŢA CU PROGRAM NORMAL NR.2 SCHITU FRUMOASA</t>
  </si>
  <si>
    <t xml:space="preserve">ŞCOALA GIMNAZIALĂ, SAT FRUMOASA, COMUNA BALCANI</t>
  </si>
  <si>
    <t xml:space="preserve">FRUMOASA</t>
  </si>
  <si>
    <t xml:space="preserve">GRADINIŢA CU PROGRAM NORMAL NR.1 FRUMOASA</t>
  </si>
  <si>
    <t xml:space="preserve">ŞCOALA GIMNAZIALĂ NR.1, COMUNA BÂRSĂNEŞTI       </t>
  </si>
  <si>
    <t xml:space="preserve">344183</t>
  </si>
  <si>
    <t xml:space="preserve">BÎRSĂNEŞTI    </t>
  </si>
  <si>
    <t xml:space="preserve">ŞCOALA GIMNAZIALĂ ALBELE              </t>
  </si>
  <si>
    <t xml:space="preserve">ALBELE  </t>
  </si>
  <si>
    <t xml:space="preserve">ŞCOALA GIMNAZIALĂ CARACLĂU</t>
  </si>
  <si>
    <t xml:space="preserve">CARACLĂU</t>
  </si>
  <si>
    <t xml:space="preserve">GRĂDINIŢA CU PROGRAM NORMAL NR.1 BÂRSĂNEŞTI   </t>
  </si>
  <si>
    <t xml:space="preserve">GRĂDINIŢA CU PROGRAM NORMAL ALBELE</t>
  </si>
  <si>
    <t xml:space="preserve">GRĂDINIŢA CU PROGRAM NORMAL CARACLĂU</t>
  </si>
  <si>
    <t xml:space="preserve">ŞCOALA GIMNAZIALĂ BRĂTEŞTI </t>
  </si>
  <si>
    <t xml:space="preserve">BRĂTEŞTI </t>
  </si>
  <si>
    <t xml:space="preserve">GRĂDINIŢA CU PROGRAM NORMAL  BRĂTEŞTI</t>
  </si>
  <si>
    <t xml:space="preserve">ŞCOALA GIMNAZIALĂ "VASILE BORCEA", COMUNA  BEREŞTI-BISTRIŢA</t>
  </si>
  <si>
    <t xml:space="preserve">343842</t>
  </si>
  <si>
    <t xml:space="preserve">BEREŞTI-BISTRIŢA</t>
  </si>
  <si>
    <t xml:space="preserve">GRADINITA CU PROGRAM NORMAL PĂDURENI</t>
  </si>
  <si>
    <t xml:space="preserve">PĂDURENI</t>
  </si>
  <si>
    <t xml:space="preserve">GRADINITA CU PROGRAM NORMAL BERESTI-BISTRITA</t>
  </si>
  <si>
    <t xml:space="preserve">ŞCOALA GIMNAZIALĂ, COMUNA BEREŞTI-TAZLĂU</t>
  </si>
  <si>
    <t xml:space="preserve">343995</t>
  </si>
  <si>
    <t xml:space="preserve">BEREŞTI-TAZLĂU</t>
  </si>
  <si>
    <t xml:space="preserve">ŞCOALA PRIMARĂ PRISACA</t>
  </si>
  <si>
    <t xml:space="preserve">PRISACA</t>
  </si>
  <si>
    <t xml:space="preserve">GRADINITA CU PROGRAM NORMAL BEREŞTI-TAZLĂU</t>
  </si>
  <si>
    <t xml:space="preserve">GRADINITA CU PROGRAM NORMAL PRISACA</t>
  </si>
  <si>
    <t xml:space="preserve">ŞCOALA GIMNAZIALĂ "GEORGE ENESCU" TESCANI    </t>
  </si>
  <si>
    <t xml:space="preserve">TESCANI  </t>
  </si>
  <si>
    <t xml:space="preserve">ŞCOALA PRIMARĂ ROMÂNEŞTI</t>
  </si>
  <si>
    <t xml:space="preserve">ROMÂNEŞTI</t>
  </si>
  <si>
    <t xml:space="preserve">GRADINITA CU PROGRAM NORMAL TESCANI  </t>
  </si>
  <si>
    <t xml:space="preserve">GRADINITA CU PROGRAM NORMAL ROMÂNEŞTI</t>
  </si>
  <si>
    <t xml:space="preserve">ŞCOALA GIMNAZIALĂ ENĂCHEŞTI</t>
  </si>
  <si>
    <t xml:space="preserve">ENĂCHEŞTI</t>
  </si>
  <si>
    <t xml:space="preserve">ŞCOALA PRIMARĂ BOŞOTENI</t>
  </si>
  <si>
    <t xml:space="preserve">BOŞOTENI</t>
  </si>
  <si>
    <t xml:space="preserve">GRADINITA CU PROGRAM NORMAL ENĂCHEŞTI</t>
  </si>
  <si>
    <t xml:space="preserve">GRADINITA CU PROGRAM NORMAL BOŞOTENI</t>
  </si>
  <si>
    <t xml:space="preserve">ŞCOALA GIMNAZIALĂ NR.1, SAT TURLUIANU, COMUNA BEREŞTI-TAZLĂU  </t>
  </si>
  <si>
    <t xml:space="preserve">343983</t>
  </si>
  <si>
    <t xml:space="preserve">TURLUIANU</t>
  </si>
  <si>
    <t xml:space="preserve">ŞCOALA PRIMARĂ NR.2 TURLUIANU</t>
  </si>
  <si>
    <t xml:space="preserve">GRADINITA CU PROGRAM NORMAL NR.1 TURLUIANU</t>
  </si>
  <si>
    <t xml:space="preserve">GRĂADINIŢA CU PROGRAM NORMAL NR.2 TURLUIANU</t>
  </si>
  <si>
    <t xml:space="preserve">ŞCOALA GIMNAZIALĂ "ALEXANDRU CEL BUN", COMUNA BERZUNŢI </t>
  </si>
  <si>
    <t xml:space="preserve">344092</t>
  </si>
  <si>
    <t xml:space="preserve">BERZUNŢI </t>
  </si>
  <si>
    <t xml:space="preserve">ŞCOALA GIMNAZIALĂ NR.2 DRAGOMIR </t>
  </si>
  <si>
    <t xml:space="preserve">DRAGOMIR </t>
  </si>
  <si>
    <t xml:space="preserve">ŞCOALA PRIMARĂ NR.3 BERZUNŢI </t>
  </si>
  <si>
    <t xml:space="preserve">ŞCOALA PRIMARĂ NR.1 DRAGOMIR </t>
  </si>
  <si>
    <t xml:space="preserve">ŞCOALA PRIMARĂ BUDA</t>
  </si>
  <si>
    <t xml:space="preserve">BUDA</t>
  </si>
  <si>
    <t xml:space="preserve">GRĂDINIŢA CU PROGRAM NORMAL NR. 1 BERZUNŢI</t>
  </si>
  <si>
    <t xml:space="preserve">GRĂDINIŢA CU PROGRAM NORMAL NR.2 BERZUNŢI </t>
  </si>
  <si>
    <t xml:space="preserve">GRĂDINIŢA CU PROGRAM NORMAL NR.3 BERZUNŢI</t>
  </si>
  <si>
    <t xml:space="preserve">GRĂDINIŢA CU PROGRAM NORMAL NR.1 DRAGOMIR </t>
  </si>
  <si>
    <t xml:space="preserve">GRĂDINIŢA CU PROGRAM NORMAL NR.2 DRAGOMIR </t>
  </si>
  <si>
    <t xml:space="preserve">GRĂDINIŢA CU PROGRAM NORMAL BUDA</t>
  </si>
  <si>
    <t xml:space="preserve">ŞCOALA GIMNAZIALĂ NR.1, COMUNA BLĂGEŞTI</t>
  </si>
  <si>
    <t xml:space="preserve">344339</t>
  </si>
  <si>
    <t xml:space="preserve">BLĂGEŞTI</t>
  </si>
  <si>
    <t xml:space="preserve">ŞCOALA PRIMARĂ NR.2 BLAGESTI</t>
  </si>
  <si>
    <t xml:space="preserve">GRĂDINIŢA CU PROGRAM NORMAL NR.1 BLĂGEŞTI</t>
  </si>
  <si>
    <t xml:space="preserve">GRĂDINIŢA CU PROGRAM NORMAL NR.2 BLAGESTI</t>
  </si>
  <si>
    <t xml:space="preserve">ŞCOALA GIMNAZIALĂ NR.1 BUDA </t>
  </si>
  <si>
    <t xml:space="preserve">BUDA </t>
  </si>
  <si>
    <t xml:space="preserve">GRĂDINIŢA CU PROGRAM NORMAL NR.1 BUDA</t>
  </si>
  <si>
    <t xml:space="preserve">GRĂDINIŢA CU PROGRAM NORMAL NR.2 BUDA </t>
  </si>
  <si>
    <t xml:space="preserve">ŞCOALA GIMNAZIALĂ "ION ROTARU", SAT VALEA LUI ION, COMUNA BLĂGEŞTI</t>
  </si>
  <si>
    <t xml:space="preserve">344365</t>
  </si>
  <si>
    <t xml:space="preserve">VALEA LUI ION</t>
  </si>
  <si>
    <t xml:space="preserve">ŞCOALA PRIMARĂ NR.2 VALEA LUI ION</t>
  </si>
  <si>
    <t xml:space="preserve">ŞCOALA PRIMARĂ ŢÂRDENII MARI</t>
  </si>
  <si>
    <t xml:space="preserve">ŢÂRDENII MARI</t>
  </si>
  <si>
    <t xml:space="preserve">ŞCOALA PRIMARĂ POIANA NEGUSTORULUI</t>
  </si>
  <si>
    <t xml:space="preserve">POIANA NEGUSTORULUI</t>
  </si>
  <si>
    <t xml:space="preserve">GRĂDINIŢA CU PROGRAM NORMAL POIANA NEGUSTORULUI</t>
  </si>
  <si>
    <t xml:space="preserve">GRĂDINIŢA CU PROGRAM NORMAL NR.1 VALEA LUI ION </t>
  </si>
  <si>
    <t xml:space="preserve">GRĂDINIŢA CU PROGRAM NORMAL NR.2 VALEA LUI ION</t>
  </si>
  <si>
    <t xml:space="preserve">GRĂDINIŢA CU PROGRAM NORMAL ŢÂRDENII MARI</t>
  </si>
  <si>
    <t xml:space="preserve">ŞCOALA GIMNAZIALĂ, COMUNA BOGDĂNEŞTI  </t>
  </si>
  <si>
    <t xml:space="preserve">344406</t>
  </si>
  <si>
    <t xml:space="preserve">BOGDĂNEŞTI  </t>
  </si>
  <si>
    <t xml:space="preserve">GRĂDINIŢA CU PROGRAM NORMAL BOGDĂNEŞTI  </t>
  </si>
  <si>
    <t xml:space="preserve">ŞCOALA GIMNAZIALĂ "IOANA RADU ROSETTI", COMUNA BRUSTUROASA  </t>
  </si>
  <si>
    <t xml:space="preserve">344470</t>
  </si>
  <si>
    <t xml:space="preserve">BRUSTUROASA  </t>
  </si>
  <si>
    <t xml:space="preserve">ŞCOALA PRIMARĂ CUCHINIŞ</t>
  </si>
  <si>
    <t xml:space="preserve">CUCHINIŞ</t>
  </si>
  <si>
    <t xml:space="preserve">ŞCOALA PRIMARĂ CAMENCA</t>
  </si>
  <si>
    <t xml:space="preserve">CAMENCA</t>
  </si>
  <si>
    <t xml:space="preserve">GRĂDINIŢA CU PROGRAM NORMAL CUCHINIŞ</t>
  </si>
  <si>
    <t xml:space="preserve">GRĂDINIŢA CU PROGRAM NORMAL CAMENCA</t>
  </si>
  <si>
    <t xml:space="preserve">GRĂDINIŢA CU PROGRAM NORMAL BRUSTUROASA</t>
  </si>
  <si>
    <t xml:space="preserve">ŞCOALA GIMNAZIALĂ, COMUNA BUCIUMI</t>
  </si>
  <si>
    <t xml:space="preserve">342276</t>
  </si>
  <si>
    <t xml:space="preserve">BUCIUMI</t>
  </si>
  <si>
    <t xml:space="preserve">ŞCOALA GIMNAZIALĂ RĂCĂUŢI</t>
  </si>
  <si>
    <t xml:space="preserve">RĂCĂUŢI</t>
  </si>
  <si>
    <t xml:space="preserve">GRĂDINIŢA CU PROGRAM NORMAL BUCIUMI</t>
  </si>
  <si>
    <t xml:space="preserve">GRĂDINIŢA CU PROGRAM NORMAL  RĂCĂUŢI</t>
  </si>
  <si>
    <t xml:space="preserve">ŞCOALA GIMNAZIALĂ, COMUNA BUHOCI</t>
  </si>
  <si>
    <t xml:space="preserve">344559</t>
  </si>
  <si>
    <t xml:space="preserve">BUHOCI</t>
  </si>
  <si>
    <t xml:space="preserve">ŞCOALA PRIMARĂ COTENI</t>
  </si>
  <si>
    <t xml:space="preserve">COTENI</t>
  </si>
  <si>
    <t xml:space="preserve">GRĂDINIŢA CU PROGRAM NORMAL COTENI</t>
  </si>
  <si>
    <t xml:space="preserve">GRĂDINIŢA CU PROGRAM NORMAL BUHOCI</t>
  </si>
  <si>
    <t xml:space="preserve">ŞCOALA GIMNAZIALĂ BIJGHIR         </t>
  </si>
  <si>
    <t xml:space="preserve">BIJGHIR       </t>
  </si>
  <si>
    <t xml:space="preserve">GRĂDINIŢA CU PROGRAM NORMAL BIJGHIR</t>
  </si>
  <si>
    <t xml:space="preserve">ŞCOALA GIMNAZIALĂ, COMUNA CĂIUŢI</t>
  </si>
  <si>
    <t xml:space="preserve">344743</t>
  </si>
  <si>
    <t xml:space="preserve">CĂIUŢI</t>
  </si>
  <si>
    <t xml:space="preserve">ŞCOALA PRIMARĂ MĂRCEŞTI   </t>
  </si>
  <si>
    <t xml:space="preserve">MĂRCEŞTI   </t>
  </si>
  <si>
    <t xml:space="preserve">GRĂDINIŢA CU PROGRAM NORMAL BLIDARI</t>
  </si>
  <si>
    <t xml:space="preserve">BLIDARI</t>
  </si>
  <si>
    <t xml:space="preserve">GRĂDINIŢA CU PROGRAM NORMAL POPENI</t>
  </si>
  <si>
    <t xml:space="preserve">POPENI</t>
  </si>
  <si>
    <t xml:space="preserve">GRĂDINIŢA CU PROGRAM NORMAL HELTIU</t>
  </si>
  <si>
    <t xml:space="preserve">HELTIU</t>
  </si>
  <si>
    <t xml:space="preserve">GRĂDINIŢA CU PROGRAM NORMAL CĂIUŢI</t>
  </si>
  <si>
    <t xml:space="preserve">ŞCOALA GIMNAZIALĂ PRALEA</t>
  </si>
  <si>
    <t xml:space="preserve">PRALEA</t>
  </si>
  <si>
    <t xml:space="preserve">GRĂDINIŢA CU PROGRAM NORMAL PRALEA</t>
  </si>
  <si>
    <t xml:space="preserve">SCOALA PRIMARA HELTIU</t>
  </si>
  <si>
    <t xml:space="preserve">ŞCOALA GIMNAZIALĂ "ÂNV. N.PÂSLARU", COMUNA CAŞIN </t>
  </si>
  <si>
    <t xml:space="preserve">344597</t>
  </si>
  <si>
    <t xml:space="preserve">CAŞIN </t>
  </si>
  <si>
    <t xml:space="preserve">GRĂDINIŢA CU PROGRAM NORMAL CURIŢA</t>
  </si>
  <si>
    <t xml:space="preserve">CURIŢA</t>
  </si>
  <si>
    <t xml:space="preserve">GRĂDINIŢA CU PROGRAM NORMAL CAŞIN</t>
  </si>
  <si>
    <t xml:space="preserve">ŞCOALA GIMNAZIALĂ, COMUNA CLEJA </t>
  </si>
  <si>
    <t xml:space="preserve">344846</t>
  </si>
  <si>
    <t xml:space="preserve">CLEJA </t>
  </si>
  <si>
    <t xml:space="preserve">ŞCOALA GIMNAZIALĂ NR.2 CLEJA </t>
  </si>
  <si>
    <t xml:space="preserve">ŞCOALA GIMNAZIALĂ SOMUŞCA    </t>
  </si>
  <si>
    <t xml:space="preserve">SOMUŞCA    </t>
  </si>
  <si>
    <t xml:space="preserve">ŞCOALA PRIMARĂ VALEA MICĂ</t>
  </si>
  <si>
    <t xml:space="preserve">VALEA MICĂ</t>
  </si>
  <si>
    <t xml:space="preserve">GRĂDINIŢA CU PROGRAM NORMAL NR.1 CLEJA </t>
  </si>
  <si>
    <t xml:space="preserve">GRĂDINIŢA CU PROGRAM NORMAL NR.2 CLEJA </t>
  </si>
  <si>
    <t xml:space="preserve">GRĂDINIŢA CU PROGRAM NORMAL VALEA MICĂ</t>
  </si>
  <si>
    <t xml:space="preserve">GRĂDINIŢA CU PROGRAM NORMAL SOMUŞCA </t>
  </si>
  <si>
    <t xml:space="preserve">ŞCOALA GIMNAZIALĂ, COMUNA COLONEŞTI</t>
  </si>
  <si>
    <t xml:space="preserve">344951</t>
  </si>
  <si>
    <t xml:space="preserve">COLONEŞTI</t>
  </si>
  <si>
    <t xml:space="preserve">ŞCOALA GIMNAZIALĂ SPRIA</t>
  </si>
  <si>
    <t xml:space="preserve">SPRIA</t>
  </si>
  <si>
    <t xml:space="preserve">ŞCOALA PRIMARĂ SATU-NOU</t>
  </si>
  <si>
    <t xml:space="preserve">SATU-NOU</t>
  </si>
  <si>
    <t xml:space="preserve">ŞCOALA PRIMARĂ CĂLINI</t>
  </si>
  <si>
    <t xml:space="preserve">CĂLINI</t>
  </si>
  <si>
    <t xml:space="preserve">GRĂDINIŢA CU PROGRAM NORMAL SATU-NOU</t>
  </si>
  <si>
    <t xml:space="preserve">GRĂDINIŢA CU PROGRAM NORMAL COLONEŞTI</t>
  </si>
  <si>
    <t xml:space="preserve">GRĂDINIŢA CU PROGRAM NORMAL CĂLINI</t>
  </si>
  <si>
    <t xml:space="preserve">ŞCOALA GIMNAZIALĂ, COMUNA CORBASCA</t>
  </si>
  <si>
    <t xml:space="preserve">345101</t>
  </si>
  <si>
    <t xml:space="preserve">CORBASCA</t>
  </si>
  <si>
    <t xml:space="preserve">ŞCOALA PRIMARĂ VÂLCELE                    </t>
  </si>
  <si>
    <t xml:space="preserve">VÂLCELE </t>
  </si>
  <si>
    <t xml:space="preserve">GRĂDINIŢA CU PROGRAM NORMAL VÂLCELE </t>
  </si>
  <si>
    <t xml:space="preserve">GRĂDINIŢA CU PROGRAM NORMAL CORBASCA</t>
  </si>
  <si>
    <t xml:space="preserve">ŞCOALA GIMNAZIALĂ SCĂRIŞOARA</t>
  </si>
  <si>
    <t xml:space="preserve">SCĂRIŞOARA</t>
  </si>
  <si>
    <t xml:space="preserve">ŞCOALA PRIMARĂ MARVILA  </t>
  </si>
  <si>
    <t xml:space="preserve">MARVILA  </t>
  </si>
  <si>
    <t xml:space="preserve">GRĂDINIŢA CU PROGRAM NORMAL SCĂRIŞOARA</t>
  </si>
  <si>
    <t xml:space="preserve">GRĂDINIŢA CU PROGRAM NORMAL MARVILA </t>
  </si>
  <si>
    <t xml:space="preserve">ŞCOALA GIMNAZIALĂ, SAT BĂCIOIU, COMUNA CORBASCA </t>
  </si>
  <si>
    <t xml:space="preserve">345072</t>
  </si>
  <si>
    <t xml:space="preserve"> BĂCIOIU</t>
  </si>
  <si>
    <t xml:space="preserve">GRĂDINIŢA CU PROGRAM NORMAL BĂCIOIU</t>
  </si>
  <si>
    <t xml:space="preserve">ŞCOALA GIMNAZIALĂ, COMUNA COŢOFĂNEŞTI</t>
  </si>
  <si>
    <t xml:space="preserve">345199</t>
  </si>
  <si>
    <t xml:space="preserve">COŢOFĂNEŞTI</t>
  </si>
  <si>
    <t xml:space="preserve">ŞCOALA GIMNAZIALĂ BORŞANI</t>
  </si>
  <si>
    <t xml:space="preserve">BORŞANI</t>
  </si>
  <si>
    <t xml:space="preserve">ŞCOALA PRIMARĂ BÂLCA</t>
  </si>
  <si>
    <t xml:space="preserve">BÂLCA</t>
  </si>
  <si>
    <t xml:space="preserve">ŞCOALA PRIMARĂ TĂMAŞOAIA</t>
  </si>
  <si>
    <t xml:space="preserve">TĂMAŞOAIA</t>
  </si>
  <si>
    <t xml:space="preserve">GRĂDINIŢA CU PROGRAM NORMAL TĂMAŞOAIA</t>
  </si>
  <si>
    <t xml:space="preserve">GRĂDINIŢA CU PROGRAM NORMAL COŢOFĂNEŞTI</t>
  </si>
  <si>
    <t xml:space="preserve">GRĂDINIŢA CU PROGRAM NORMAL BORŞANI</t>
  </si>
  <si>
    <t xml:space="preserve">GRĂDINIŢA CU PROGRAM NORMAL BÂLCA</t>
  </si>
  <si>
    <t xml:space="preserve">ŞCOALA GIMNAZIALĂ, SAT CĂLUGĂRENI, COMUNA DĂMIENEŞTI</t>
  </si>
  <si>
    <t xml:space="preserve">345254</t>
  </si>
  <si>
    <t xml:space="preserve">CĂLUGĂRENI</t>
  </si>
  <si>
    <t xml:space="preserve">ŞCOALA PRIMARĂ DĂMIENEŞTI </t>
  </si>
  <si>
    <t xml:space="preserve">DĂMIENEŞTI </t>
  </si>
  <si>
    <t xml:space="preserve">ŞCOALA PRIMARĂ DRĂGEŞTI</t>
  </si>
  <si>
    <t xml:space="preserve">DRĂGEŞTI</t>
  </si>
  <si>
    <t xml:space="preserve">GRĂDINIŢA CU PROGRAM NORMAL DRĂGEŞTI</t>
  </si>
  <si>
    <t xml:space="preserve">GRĂDINIŢA CU PROGRAM NORMAL DĂMIENEŞTI</t>
  </si>
  <si>
    <t xml:space="preserve">GRĂDINIŢA CU PROGRAM NORMAL CĂLUGĂRENI</t>
  </si>
  <si>
    <t xml:space="preserve">ŞCOALA GIMNAZIALĂ, COMUNA DEALU MORII     </t>
  </si>
  <si>
    <t xml:space="preserve">345620</t>
  </si>
  <si>
    <t xml:space="preserve">DEALU MORII     </t>
  </si>
  <si>
    <t xml:space="preserve">ŞCOALA GIMNAZIALĂ NEGULEŞTI</t>
  </si>
  <si>
    <t xml:space="preserve">NEGULEŞTI</t>
  </si>
  <si>
    <t xml:space="preserve">ŞCOALA PRIMARĂ BLAGA              </t>
  </si>
  <si>
    <t xml:space="preserve">BLAGA              </t>
  </si>
  <si>
    <t xml:space="preserve">ŞCOALA PRIMARĂ  CĂUIA </t>
  </si>
  <si>
    <t xml:space="preserve">CĂUIA </t>
  </si>
  <si>
    <t xml:space="preserve">GRĂDINIŢA CU PROGRAM NORMAL CĂUIA</t>
  </si>
  <si>
    <t xml:space="preserve">GRĂDINIŢA CU PROGRAM NORMAL DEALU MORII </t>
  </si>
  <si>
    <t xml:space="preserve">GRĂDINIŢA CU PROGRAM NORMAL NEGULEŞTI </t>
  </si>
  <si>
    <t xml:space="preserve">ŞCOALA GIMNAZIALĂ "SCARLAT LONGHIN", COMUNA DOFTEANA</t>
  </si>
  <si>
    <t xml:space="preserve">345759</t>
  </si>
  <si>
    <t xml:space="preserve">DOFTEANA</t>
  </si>
  <si>
    <t xml:space="preserve">GRĂDINIŢA CU PROGRAM NORMAL DOFTEANA</t>
  </si>
  <si>
    <t xml:space="preserve">GRADINITA CU PROGRAM PRELUNGIT  DOFTEANA</t>
  </si>
  <si>
    <t xml:space="preserve">ŞCOALA GIMNAZIALĂ, SAT CUCUIEŢI, COMUNA DOFTEANA</t>
  </si>
  <si>
    <t xml:space="preserve">345735</t>
  </si>
  <si>
    <t xml:space="preserve">ŞCOALA GIMNAZIALĂ LARGA</t>
  </si>
  <si>
    <t xml:space="preserve">LARGA</t>
  </si>
  <si>
    <t xml:space="preserve">GRĂDINIŢA CU PROGRAM NORMAL  CUCUIETI  </t>
  </si>
  <si>
    <t xml:space="preserve">CUCUIETI  </t>
  </si>
  <si>
    <t xml:space="preserve">GRĂDINIŢA CU PROGRAM NORMAL LARGA</t>
  </si>
  <si>
    <t xml:space="preserve">ŞCOALA GIMNAZIALĂ, SAT HĂGHIAC, COMUNA DOFTEANA</t>
  </si>
  <si>
    <t xml:space="preserve">345747</t>
  </si>
  <si>
    <t xml:space="preserve"> HĂGHIAC</t>
  </si>
  <si>
    <t xml:space="preserve">ŞCOALA PRIMARĂ ŞTEFAN-VODĂ        </t>
  </si>
  <si>
    <t xml:space="preserve">ŞTEFAN-VODĂ        </t>
  </si>
  <si>
    <t xml:space="preserve">GRĂDINIŢA CU PROGRAM NORMAL ŞTEFAN-VODĂ </t>
  </si>
  <si>
    <t xml:space="preserve">GRĂDINIŢA CU PROGRAM NORMAL HĂGHIAC</t>
  </si>
  <si>
    <t xml:space="preserve">HĂGHIAC</t>
  </si>
  <si>
    <t xml:space="preserve">GRĂDINIŢA CU PROGRAM NORMAL SEACA</t>
  </si>
  <si>
    <t xml:space="preserve">SEACA</t>
  </si>
  <si>
    <t xml:space="preserve">ŞCOALA GIMNAZIALĂ NR.1, COMUNA FARAOANI</t>
  </si>
  <si>
    <t xml:space="preserve">FARAOANI</t>
  </si>
  <si>
    <t xml:space="preserve">GRĂDINIŢA CU PROGRAM NORMAL NR.1 FARAOANI</t>
  </si>
  <si>
    <t xml:space="preserve">ŞCOALA GIMNAZIALĂ NR.2 FARAOANI </t>
  </si>
  <si>
    <t xml:space="preserve">GRĂDINIŢA CU PROGRAM NORMAL NR.2 FARAOANI</t>
  </si>
  <si>
    <t xml:space="preserve">ŞCOALA GIMNAZIALĂ, COMUNA FILIPENI</t>
  </si>
  <si>
    <t xml:space="preserve">345929</t>
  </si>
  <si>
    <t xml:space="preserve">FILIPENI</t>
  </si>
  <si>
    <t xml:space="preserve">ŞCOALA PRIMARĂ MĂRĂŞTI  </t>
  </si>
  <si>
    <t xml:space="preserve">MĂRĂŞTI  </t>
  </si>
  <si>
    <t xml:space="preserve">ŞCOALA PRIMARĂ VALEA BOŢULUI  </t>
  </si>
  <si>
    <t xml:space="preserve">VALEA BOŢULUI  </t>
  </si>
  <si>
    <t xml:space="preserve">ŞCOALA PRIMARĂ FRUNTEŞTI</t>
  </si>
  <si>
    <t xml:space="preserve">FRUNTEŞTI</t>
  </si>
  <si>
    <t xml:space="preserve">ŞCOALA PRIMARĂ BRAD</t>
  </si>
  <si>
    <t xml:space="preserve">BRAD</t>
  </si>
  <si>
    <t xml:space="preserve">GRĂDINIŢA CU PROGRAM NORMAL MĂRĂŞTI</t>
  </si>
  <si>
    <t xml:space="preserve">MĂRĂŞTI</t>
  </si>
  <si>
    <t xml:space="preserve">GRĂDINIŢA CU PROGRAM NORMAL FRUNTEŞTI</t>
  </si>
  <si>
    <t xml:space="preserve">GRĂDINIŢA CU PROGRAM NORMAL FILIPENI</t>
  </si>
  <si>
    <t xml:space="preserve">GRĂDINIŢA CU PROGRAM NORMAL BRAD</t>
  </si>
  <si>
    <t xml:space="preserve">GRĂDINIŢA CU PROGRAM NORMAL VALEA BOŢULUI</t>
  </si>
  <si>
    <t xml:space="preserve">VALEA BOŢULUI</t>
  </si>
  <si>
    <t xml:space="preserve">ŞCOALA GIMNAZIALĂ, COMUNA FILIPEŞTI</t>
  </si>
  <si>
    <t xml:space="preserve">346038</t>
  </si>
  <si>
    <t xml:space="preserve">FILIPEŞTI</t>
  </si>
  <si>
    <t xml:space="preserve">ŞCOALA GIMNAZIALĂ ONIŞCANI</t>
  </si>
  <si>
    <t xml:space="preserve">ONIŞCANI</t>
  </si>
  <si>
    <t xml:space="preserve">ŞCOALA GIMNAZIALĂ CÂRLIGI </t>
  </si>
  <si>
    <t xml:space="preserve">CÂRLIGI </t>
  </si>
  <si>
    <t xml:space="preserve">ŞCOALA PRIMARĂ HÂRLEŞTI </t>
  </si>
  <si>
    <t xml:space="preserve">HÂRLEŞTI </t>
  </si>
  <si>
    <t xml:space="preserve">ŞCOALA PRIMARĂ GALBENI</t>
  </si>
  <si>
    <t xml:space="preserve">GALBENI</t>
  </si>
  <si>
    <t xml:space="preserve">GRĂDINIŢA CU PROGRAM NORMAL ONIŞCANI</t>
  </si>
  <si>
    <t xml:space="preserve">GRĂDINIŢA CU PROGRAM NORMAL HÂRLEŞTI </t>
  </si>
  <si>
    <t xml:space="preserve">GRĂDINIŢA CU PROGRAM NORMAL GALBENI</t>
  </si>
  <si>
    <t xml:space="preserve">GRĂDINIŢA CU PROGRAM NORMAL FILIPEŞTI</t>
  </si>
  <si>
    <t xml:space="preserve">GRĂDINIŢA CU PROGRAM NORMAL CÂRLIGI</t>
  </si>
  <si>
    <t xml:space="preserve">CÂRLIGI</t>
  </si>
  <si>
    <t xml:space="preserve">ŞCOALA GIMNAZIALĂ, COMUNA GĂICEANA        </t>
  </si>
  <si>
    <t xml:space="preserve">346143</t>
  </si>
  <si>
    <t xml:space="preserve">GĂICEANA        </t>
  </si>
  <si>
    <t xml:space="preserve">ŞCOALA PRIMARĂ POPEŞTI            </t>
  </si>
  <si>
    <t xml:space="preserve">POPEŞTI      </t>
  </si>
  <si>
    <t xml:space="preserve">ŞCOALA PRIMARĂ HUŢU                  </t>
  </si>
  <si>
    <t xml:space="preserve">HUŢU          </t>
  </si>
  <si>
    <t xml:space="preserve">GRĂDINIŢA CU PROGRAM NORMAL GĂICEANA</t>
  </si>
  <si>
    <t xml:space="preserve">GRĂDINIŢA CU PROGRAM NORMAL HUŢU </t>
  </si>
  <si>
    <t xml:space="preserve">GRĂDINIŢA CU PROGRAM NORMAL  POPEŞTI</t>
  </si>
  <si>
    <t xml:space="preserve">ŞCOALA GIMNAZIALĂ ARINI                </t>
  </si>
  <si>
    <t xml:space="preserve">ARINI </t>
  </si>
  <si>
    <t xml:space="preserve">GRĂDINIŢA CU PROGRAM NORMAL ARINI  </t>
  </si>
  <si>
    <t xml:space="preserve">ŞCOALA GIMNAZIALĂ, SAT LESPEZI, COMUNA GÂRLENI </t>
  </si>
  <si>
    <t xml:space="preserve">346349</t>
  </si>
  <si>
    <t xml:space="preserve">LESPEZI</t>
  </si>
  <si>
    <t xml:space="preserve">ŞCOALA GIMNAZIALĂ NR.1 GÂRLENI (DE SUS)</t>
  </si>
  <si>
    <t xml:space="preserve">GÂRLENI </t>
  </si>
  <si>
    <t xml:space="preserve">ŞCOALA GIMNAZIALĂ NR. 2 GÂRLENI (DE JOS)</t>
  </si>
  <si>
    <t xml:space="preserve">GRĂDINIŢA CU PROGRAM NORMAL LESPEZI   </t>
  </si>
  <si>
    <t xml:space="preserve">GRĂDINIŢA CU PROGRAM NORMAL NR.1 GÂRLENI </t>
  </si>
  <si>
    <t xml:space="preserve">GRĂDINIŢA CU PROGRAM NORMAL NR.2 GÂRLENI </t>
  </si>
  <si>
    <t xml:space="preserve">LICEUL TEHNOLOGIC, SAT FĂGET, COM GHIMEŞ-FĂGET</t>
  </si>
  <si>
    <t xml:space="preserve">346234</t>
  </si>
  <si>
    <t xml:space="preserve">FĂGET</t>
  </si>
  <si>
    <t xml:space="preserve">ŞCOALA GIMNAZIALĂ BOLOVĂNIŞ</t>
  </si>
  <si>
    <t xml:space="preserve">BOLOVĂNIŞ</t>
  </si>
  <si>
    <t xml:space="preserve">ŞCOALA PRIMARĂ RĂCHITIŞ</t>
  </si>
  <si>
    <t xml:space="preserve">GHIMEŞ-FĂGET</t>
  </si>
  <si>
    <t xml:space="preserve">ŞCOALA PRIMARĂ FĂGETUL DE SUS</t>
  </si>
  <si>
    <t xml:space="preserve">GRĂDINIŢA CU PROGRAM NORMAL FĂGET</t>
  </si>
  <si>
    <t xml:space="preserve">GRĂDINIŢA CU PROGRAM NORMAL  RĂCHITIŞ</t>
  </si>
  <si>
    <t xml:space="preserve">GRĂDINIŢA CU PROGRAM NORMAL  FĂGETUL DE SUS</t>
  </si>
  <si>
    <t xml:space="preserve">GRĂDINIŢA CU PROGRAM NORMAL  BOLOVĂNIŞ</t>
  </si>
  <si>
    <t xml:space="preserve">ŞCOALA GIMNAZIALĂ NR.1 TĂRHĂUŞI</t>
  </si>
  <si>
    <t xml:space="preserve">TĂRHĂUŞI</t>
  </si>
  <si>
    <t xml:space="preserve">ŞCOALA PRIMARĂ "GRIGORE TĂBĂCARU"TĂRHĂUŞI </t>
  </si>
  <si>
    <t xml:space="preserve">GRĂDINIŢA CU PROGRAM NORMAL NR.2 TĂRHĂUŞI</t>
  </si>
  <si>
    <t xml:space="preserve">GRĂDINIŢA CU PROGRAM NORMAL  NR.1 TĂRHĂUŞI</t>
  </si>
  <si>
    <t xml:space="preserve">ŞCOALA GIMNAZIALĂ "DANI GERGELY", SAT
GHIMEŞ, COMUNA GHIMEŞ-FĂGET</t>
  </si>
  <si>
    <t xml:space="preserve">346246</t>
  </si>
  <si>
    <t xml:space="preserve">GHIMEŞ</t>
  </si>
  <si>
    <t xml:space="preserve">ŞCOALA GIMNAZIALĂ  FĂGET</t>
  </si>
  <si>
    <t xml:space="preserve">GRĂDINIŢA CU PROGRAM NORMAL GHIMEŞ  (MAGHIARA)</t>
  </si>
  <si>
    <t xml:space="preserve">GRĂDINIŢA  PR. NORMAL FĂGET(MAGHIARA)</t>
  </si>
  <si>
    <t xml:space="preserve">ŞCOALA GIMNAZIALĂ "ION STRAT", COMUNA GIOSENI  </t>
  </si>
  <si>
    <t xml:space="preserve">351394</t>
  </si>
  <si>
    <t xml:space="preserve"> GIOSENI  </t>
  </si>
  <si>
    <t xml:space="preserve">GRĂDINIŢA CU PROGRAM NORMAL  GIOSENI </t>
  </si>
  <si>
    <t xml:space="preserve">ŞCOALA GIMNAZIALĂ, COMUNA GLĂVĂNEŞTI</t>
  </si>
  <si>
    <t xml:space="preserve">346454</t>
  </si>
  <si>
    <t xml:space="preserve">GLĂVĂNEŞTI</t>
  </si>
  <si>
    <t xml:space="preserve">ŞCOALA GIMNAZIALĂ NR.1 FRUMUŞELU</t>
  </si>
  <si>
    <t xml:space="preserve">FRUMUŞELU</t>
  </si>
  <si>
    <t xml:space="preserve">ŞCOALA PRIMARĂ NR. 2 FRUMUŞELU </t>
  </si>
  <si>
    <t xml:space="preserve">ŞCOALA PRIMARĂ MUNCELU</t>
  </si>
  <si>
    <t xml:space="preserve">MUNCELU</t>
  </si>
  <si>
    <t xml:space="preserve">GRĂDINIŢA CU PROGRAM NORMAL  GLĂVĂNEŞTI</t>
  </si>
  <si>
    <t xml:space="preserve">GRĂDINIŢA CU PROGRAM NORMAL NR.1 FRUMUŞELU </t>
  </si>
  <si>
    <t xml:space="preserve">GRĂDINIŢA CU PROGRAM NORMAL NR.2 FRUMUŞELU</t>
  </si>
  <si>
    <t xml:space="preserve">GRĂDINIŢA CU PROGRAM NORMAL MUNCELU</t>
  </si>
  <si>
    <t xml:space="preserve">ŞCOALA GIMNAZIALĂ NR.1, COMUNA GURA-VĂII</t>
  </si>
  <si>
    <t xml:space="preserve">342446</t>
  </si>
  <si>
    <t xml:space="preserve">GURA-VĂII</t>
  </si>
  <si>
    <t xml:space="preserve">GRĂDINIŢA CU PROGRAM NORMAL NR.1 GURA-VĂII</t>
  </si>
  <si>
    <t xml:space="preserve">ŞCOALA GIMNAZIALĂ DUMBRAVA</t>
  </si>
  <si>
    <t xml:space="preserve">DUMBRAVA</t>
  </si>
  <si>
    <t xml:space="preserve">ŞCOALA GIMNAZIALĂ TEMELIA</t>
  </si>
  <si>
    <t xml:space="preserve">TEMELIA</t>
  </si>
  <si>
    <t xml:space="preserve">ŞCOALA PRIMARĂ PĂLTINATA </t>
  </si>
  <si>
    <t xml:space="preserve">PĂLTINATA </t>
  </si>
  <si>
    <t xml:space="preserve">GRĂDINIŢA CU PROGRAM NORMAL  TEMELIA</t>
  </si>
  <si>
    <t xml:space="preserve">GRĂDINIŢA CU PROGRAM NORMAL  PĂLTINATA</t>
  </si>
  <si>
    <t xml:space="preserve">GRĂDINIŢA CU PROGRAM NORMAL  DUMBRAVA</t>
  </si>
  <si>
    <t xml:space="preserve">ŞCOALA GIMNAZIALĂ, COMUNA HELEGIU</t>
  </si>
  <si>
    <t xml:space="preserve">346583</t>
  </si>
  <si>
    <t xml:space="preserve">HELEGIU</t>
  </si>
  <si>
    <t xml:space="preserve">GRĂDINIŢA CU PROGRAM NORMAL  HELEGIU</t>
  </si>
  <si>
    <t xml:space="preserve">ŞCOALA GIMNAZIALĂ  BRĂTILA </t>
  </si>
  <si>
    <t xml:space="preserve">BRĂTILA </t>
  </si>
  <si>
    <t xml:space="preserve">GRĂDINIŢA CU PROGRAM NORMAL  BRĂTILA </t>
  </si>
  <si>
    <t xml:space="preserve">ŞCOALA GIMNAZIALĂ NR.1 DRĂGUGEŞTI </t>
  </si>
  <si>
    <t xml:space="preserve">DRĂGUGEŞTI </t>
  </si>
  <si>
    <t xml:space="preserve">ŞCOALA PRIMARĂ NR.2 DRĂGUGEŞTI  </t>
  </si>
  <si>
    <t xml:space="preserve">GRĂDINIŢA CU PROGRAM NORMAL  NR.1 DRĂGUGEŞTI</t>
  </si>
  <si>
    <t xml:space="preserve">GRĂDINIŢA CU PROGRAM NORMAL NR.2 DRĂGUGEŞTI  </t>
  </si>
  <si>
    <t xml:space="preserve">ŞCOALA GIMNAZIALĂ DELENI</t>
  </si>
  <si>
    <t xml:space="preserve">DELENI</t>
  </si>
  <si>
    <t xml:space="preserve">GRĂDINIŢA CU PROGRAM NORMAL DELENI</t>
  </si>
  <si>
    <t xml:space="preserve">LICEUL TEHNOLOGIC, COMUNA HEMEIUŞ</t>
  </si>
  <si>
    <t xml:space="preserve">801442</t>
  </si>
  <si>
    <t xml:space="preserve">HEMEIUŞ</t>
  </si>
  <si>
    <t xml:space="preserve">ŞCOALA GIMNAZIALĂ "GR. TĂBĂCARU"  HEMEIUŞ</t>
  </si>
  <si>
    <t xml:space="preserve">GRĂDINIŢA CU PROGRAM PRELUNGIT HEMEIUŞ</t>
  </si>
  <si>
    <t xml:space="preserve">ŞCOALA GIMNAZIALĂ "ION SIMIONESCU"  LILIECI</t>
  </si>
  <si>
    <t xml:space="preserve">LILIECI</t>
  </si>
  <si>
    <t xml:space="preserve">GRĂDINIŢA CU PROGRAM NORMAL NR.2 LILIECI </t>
  </si>
  <si>
    <t xml:space="preserve">GRĂDINIŢA CU PROGRAM NORMAL LILIECI</t>
  </si>
  <si>
    <t xml:space="preserve">ŞCOALA GIMNAZIALĂ, COMUNA HORGEŞTI</t>
  </si>
  <si>
    <t xml:space="preserve">346674</t>
  </si>
  <si>
    <t xml:space="preserve">HORGEŞTI</t>
  </si>
  <si>
    <t xml:space="preserve">GRĂDINIŢA CU PROGRAM NORMAL  HORGEŞTI</t>
  </si>
  <si>
    <t xml:space="preserve">ŞCOALA GIMNAZIALĂ,  SOHODOR</t>
  </si>
  <si>
    <t xml:space="preserve">SOHODOR</t>
  </si>
  <si>
    <t xml:space="preserve">ŞCOALA GIMNAZIALĂ,  RĂCĂTĂU</t>
  </si>
  <si>
    <t xml:space="preserve">346662</t>
  </si>
  <si>
    <t xml:space="preserve">RĂCĂTĂU</t>
  </si>
  <si>
    <t xml:space="preserve">GRĂDINIŢA CU PROGRAM NORMAL  RĂCĂTĂU</t>
  </si>
  <si>
    <t xml:space="preserve">ŞCOALA GIMNAZIALĂ "PAUL ANGHEL" RECEA</t>
  </si>
  <si>
    <t xml:space="preserve">RECEA</t>
  </si>
  <si>
    <t xml:space="preserve">GRĂDINIŢA CU PROGRAM NORMAL RECEA</t>
  </si>
  <si>
    <t xml:space="preserve">ŞCOALA GIMNAZIALĂ, COMUNA HURUIEŞTI</t>
  </si>
  <si>
    <t xml:space="preserve">346832</t>
  </si>
  <si>
    <t xml:space="preserve">HURUIEŞTI</t>
  </si>
  <si>
    <t xml:space="preserve">ŞCOALA PRIMARĂ FUNDOAIA</t>
  </si>
  <si>
    <t xml:space="preserve">FUNDOAIA</t>
  </si>
  <si>
    <t xml:space="preserve">GRĂDINIŢA CU PROGRAM NORMAL  HURUIEŞTI</t>
  </si>
  <si>
    <t xml:space="preserve">ŞCOALA PRIMARĂ OCHENI</t>
  </si>
  <si>
    <t xml:space="preserve">OCHENI</t>
  </si>
  <si>
    <t xml:space="preserve">ŞCOALA GIMNAZIALĂ "GHEORGHE BANTAŞ", COMUNA ITEŞTI </t>
  </si>
  <si>
    <t xml:space="preserve">343854</t>
  </si>
  <si>
    <t xml:space="preserve">ITEŞTI </t>
  </si>
  <si>
    <t xml:space="preserve">ŞCOALA PRIMARĂ DUMBRAVA              </t>
  </si>
  <si>
    <t xml:space="preserve">DUMBRAVA         </t>
  </si>
  <si>
    <t xml:space="preserve">GRADINITA CU PROGRAM NORMAL DUMBRAVA</t>
  </si>
  <si>
    <t xml:space="preserve">GRADINITA CU PROGRAM NORMAL ITEŞTI</t>
  </si>
  <si>
    <t xml:space="preserve">ŞCOALA GIMNAZIALĂ  'CONSTANTIN MOSCU", COMUNA IZVORU BERHECIULUI</t>
  </si>
  <si>
    <t xml:space="preserve">346959</t>
  </si>
  <si>
    <t xml:space="preserve">IZVORU BERHECIULUI</t>
  </si>
  <si>
    <t xml:space="preserve">ŞCOALA PRIMARĂ BĂIMAC</t>
  </si>
  <si>
    <t xml:space="preserve">BĂIMAC</t>
  </si>
  <si>
    <t xml:space="preserve">ŞCOALA PRIMARĂ ANTOHEŞTI    </t>
  </si>
  <si>
    <t xml:space="preserve">ANTOHEŞTI    </t>
  </si>
  <si>
    <t xml:space="preserve">GRĂDINIŢA CU PROGRAM NORMAL IZVORU BERHECIULUI</t>
  </si>
  <si>
    <t xml:space="preserve">GRĂDINIŢA CU PROGRAM NORMAL ANTOHEŞTI</t>
  </si>
  <si>
    <t xml:space="preserve">GRĂDINIŢA CU PROGRAM NORMAL   BĂIMAC</t>
  </si>
  <si>
    <t xml:space="preserve">GRĂDINIŢA CU PROGRAM NORMAL PADURENI </t>
  </si>
  <si>
    <t xml:space="preserve">PADURENI </t>
  </si>
  <si>
    <t xml:space="preserve">ŞCOALA GIMNAZIALĂ, COMUNA LETEA-VECHE  </t>
  </si>
  <si>
    <t xml:space="preserve">341569</t>
  </si>
  <si>
    <t xml:space="preserve">LETEA-VECHE  </t>
  </si>
  <si>
    <t xml:space="preserve">ŞCOALA GIMNAZIALĂ HOLT</t>
  </si>
  <si>
    <t xml:space="preserve">HOLT</t>
  </si>
  <si>
    <t xml:space="preserve">GRĂDINIŢA CU PROGRAM NORMAL HOLT</t>
  </si>
  <si>
    <t xml:space="preserve">GRĂDINIŢA CU PROGRAM NORMAL RADOMIREŞTI</t>
  </si>
  <si>
    <t xml:space="preserve">RADOMIREŞTI</t>
  </si>
  <si>
    <t xml:space="preserve">GRĂDINIŢA CU PROGRAM NORMAL RUŞI-CIUTEA</t>
  </si>
  <si>
    <t xml:space="preserve">RUŞI-CIUTEA</t>
  </si>
  <si>
    <t xml:space="preserve">GRĂDINIŢA CU PROGRAM NORMAL LETEA-VECHE</t>
  </si>
  <si>
    <t xml:space="preserve">ŞCOALA GIMNAZIALĂ "MIHAI EMINESCU", COMUNA LIPOVA</t>
  </si>
  <si>
    <t xml:space="preserve">347044</t>
  </si>
  <si>
    <t xml:space="preserve">LIPOVA</t>
  </si>
  <si>
    <t xml:space="preserve">ŞCOALA GIMNAZIALĂ SATU-NOU</t>
  </si>
  <si>
    <t xml:space="preserve">ŞCOALA PRIMARĂ VALEA HOGEI</t>
  </si>
  <si>
    <t xml:space="preserve"> VALEA HOGEI</t>
  </si>
  <si>
    <t xml:space="preserve">ŞCOALA PRIMARĂ VALEA CASELOR</t>
  </si>
  <si>
    <t xml:space="preserve">VALEA CASELOR</t>
  </si>
  <si>
    <t xml:space="preserve">GRĂDINIŢA CU PROGRAM NORMAL VALEA CASELOR</t>
  </si>
  <si>
    <t xml:space="preserve">GRĂDINIŢA CU PROGRAM NORMAL  SATU-NOU</t>
  </si>
  <si>
    <t xml:space="preserve">GRĂDINIŢA CU PROGRAM NORMAL  LIPOVA</t>
  </si>
  <si>
    <t xml:space="preserve">GRĂDINIŢA  PR. NORMAL  VALEA HOGEI</t>
  </si>
  <si>
    <t xml:space="preserve">ŞCOALA GIMNAZIALĂ  MÂLOSU</t>
  </si>
  <si>
    <t xml:space="preserve">MÂLOSU</t>
  </si>
  <si>
    <t xml:space="preserve">GRĂDINIŢA CU PROGRAM NORMAL  MÂLOSU</t>
  </si>
  <si>
    <t xml:space="preserve">ŞCOALA GIMNAZIALĂ NR.1, COMUNA LIVEZI </t>
  </si>
  <si>
    <t xml:space="preserve">347214</t>
  </si>
  <si>
    <t xml:space="preserve">LIVEZI </t>
  </si>
  <si>
    <t xml:space="preserve">ŞCOALA GIMNAZIALĂ POIANA</t>
  </si>
  <si>
    <t xml:space="preserve">POIANA</t>
  </si>
  <si>
    <t xml:space="preserve">ŞCOALA PRIMARĂ ORĂŞA</t>
  </si>
  <si>
    <t xml:space="preserve">ORĂŞA</t>
  </si>
  <si>
    <t xml:space="preserve">ŞCOALA PRIMARĂ NR.2 LIVEZI </t>
  </si>
  <si>
    <t xml:space="preserve">ŞCOALA PRIMARĂ NR.1 BĂLĂNEASA </t>
  </si>
  <si>
    <t xml:space="preserve">BĂLĂNEASA </t>
  </si>
  <si>
    <t xml:space="preserve">ŞCOALA PRIMARĂ PRĂJOAIA</t>
  </si>
  <si>
    <t xml:space="preserve">PRĂJOAIA</t>
  </si>
  <si>
    <t xml:space="preserve">ŞCOALA PRIMARĂ SCĂRIGA</t>
  </si>
  <si>
    <t xml:space="preserve">SCĂRIGA</t>
  </si>
  <si>
    <t xml:space="preserve">GRĂDINIŢA CU PROGRAM NORMAL NR.2 LIVEZI</t>
  </si>
  <si>
    <t xml:space="preserve">GRĂDINIŢA CU PROGRAM NORMAL NR.1 BĂLĂNEASA</t>
  </si>
  <si>
    <t xml:space="preserve">GRĂDINIŢA CU PROGRAM NORMAL NR.2 BĂLĂNEASA</t>
  </si>
  <si>
    <t xml:space="preserve">GRĂDINIŢA CU PROGRAM NORMAL ORĂŞA</t>
  </si>
  <si>
    <t xml:space="preserve">GRĂDINIŢA CU PROGRAM NORMAL SCĂRIGA</t>
  </si>
  <si>
    <t xml:space="preserve">GRĂDINIŢA CU PROGRAM NORMAL PRĂJOAIA</t>
  </si>
  <si>
    <t xml:space="preserve">GRĂDINIŢA CU PROGRAM NORMAL POIANA</t>
  </si>
  <si>
    <t xml:space="preserve">ŞCOALA GIMNAZIALĂ, COMUNA LUIZI-CĂLUGĂRA </t>
  </si>
  <si>
    <t xml:space="preserve">347276</t>
  </si>
  <si>
    <t xml:space="preserve">LUIZI-CĂLUGĂRA </t>
  </si>
  <si>
    <t xml:space="preserve">ŞCOALA GIMNAZIALĂ "ANDREI LUPU" OSEBIŢI</t>
  </si>
  <si>
    <t xml:space="preserve">OSEBIŢI</t>
  </si>
  <si>
    <t xml:space="preserve">GRĂDINIŢA CU PROGRAM NORMAL  LUIZI-CĂLUGĂRA</t>
  </si>
  <si>
    <t xml:space="preserve">GRĂDINIŢA CU PROGRAM NORMAL OSEBIŢI</t>
  </si>
  <si>
    <t xml:space="preserve">ŞCOALA GIMNAZIALĂ, COMUNA MĂGIREŞTI  </t>
  </si>
  <si>
    <t xml:space="preserve">347367</t>
  </si>
  <si>
    <t xml:space="preserve">MĂGIREŞTI  </t>
  </si>
  <si>
    <t xml:space="preserve">ŞCOALA GIMNAZIALĂ "NICU ENEA" VALEA ARINILOR </t>
  </si>
  <si>
    <t xml:space="preserve">VALEA ARINILOR </t>
  </si>
  <si>
    <t xml:space="preserve">ŞCOALA PRIMARĂ PRĂJEŞTI</t>
  </si>
  <si>
    <t xml:space="preserve">PRĂJEŞTI</t>
  </si>
  <si>
    <t xml:space="preserve">ŞCOALA PRIMARĂ STĂNEŞTI</t>
  </si>
  <si>
    <t xml:space="preserve">STĂNEŞTI</t>
  </si>
  <si>
    <t xml:space="preserve">ŞCOALA PRIMARĂ ŞESURI</t>
  </si>
  <si>
    <t xml:space="preserve">ŞESURI</t>
  </si>
  <si>
    <t xml:space="preserve">ŞCOALA GIMNAZIALĂ "EMIL BRĂESCU", COMUNA MĂGURA </t>
  </si>
  <si>
    <t xml:space="preserve">341674</t>
  </si>
  <si>
    <t xml:space="preserve">MĂGURA </t>
  </si>
  <si>
    <t xml:space="preserve">ŞCOALA GIMNAZIALĂ NR.2 MĂGURA</t>
  </si>
  <si>
    <t xml:space="preserve">GRĂDINIŢA CU PROGRAM NORMAL NR.1 MĂGURA</t>
  </si>
  <si>
    <t xml:space="preserve">GRĂDINIŢA CU PROGRAM NORMAL NR.2 MĂGURA</t>
  </si>
  <si>
    <t xml:space="preserve">GRĂDINIŢA CU PROGRAM NORMAL CRIHAN</t>
  </si>
  <si>
    <t xml:space="preserve">CRIHAN</t>
  </si>
  <si>
    <t xml:space="preserve">ŞCOALA GIMNAZIALĂ NR.1, COMUNA MĂNĂSTIREA CAŞIN </t>
  </si>
  <si>
    <t xml:space="preserve">347422</t>
  </si>
  <si>
    <t xml:space="preserve">MĂNĂSTIREA CAŞIN</t>
  </si>
  <si>
    <t xml:space="preserve">GRĂDINIŢA CU PROGRAM NORMAL NR.1 MĂNĂSTIREA CAŞIN</t>
  </si>
  <si>
    <t xml:space="preserve">GRĂDINIŢA CU PROGRAM NORMAL NR.3 MĂNĂSTIREA CAŞIN</t>
  </si>
  <si>
    <t xml:space="preserve">ŞCOALA GIMNAZIALĂ NR.2 MĂNĂSTIREA CAŞIN </t>
  </si>
  <si>
    <t xml:space="preserve">GRĂDINIŢA CU PROGRAM NORMAL NR.2 MĂNĂSTIREA CAŞIN </t>
  </si>
  <si>
    <t xml:space="preserve">ŞCOALA GIMNAZIALĂ "ALEXANDRU PIRU", COMUNA MĂRGINENI</t>
  </si>
  <si>
    <t xml:space="preserve">341820</t>
  </si>
  <si>
    <t xml:space="preserve">MĂRGINENI</t>
  </si>
  <si>
    <t xml:space="preserve">GRĂDINIŢA CU PROGRAL NORMAL NR.1 MĂRGINENI</t>
  </si>
  <si>
    <t xml:space="preserve">GRĂDINIŢA CU PROGRAL NORMAL NR.2 MĂRGINENI </t>
  </si>
  <si>
    <t xml:space="preserve">ŞCOALA GIMNAZIALĂ BARAŢI</t>
  </si>
  <si>
    <t xml:space="preserve">BARAŢI</t>
  </si>
  <si>
    <t xml:space="preserve">GRĂDINIŢA CU PROGRAM NORMAL BARAŢI</t>
  </si>
  <si>
    <t xml:space="preserve">ŞCOALA GIMNAZIALĂ NR.1 LUNCANI </t>
  </si>
  <si>
    <t xml:space="preserve">LUNCANI </t>
  </si>
  <si>
    <t xml:space="preserve">GRĂDINIŢA CU PROGRAM NORMAL NR.1 LUNCANI </t>
  </si>
  <si>
    <t xml:space="preserve">ŞCOALA GIMNAZIALĂ "GHEORGHE NECHITA", COMUNA MOTOŞENI   </t>
  </si>
  <si>
    <t xml:space="preserve">347771</t>
  </si>
  <si>
    <t xml:space="preserve">MOTOŞENI</t>
  </si>
  <si>
    <t xml:space="preserve">ŞCOALA GIMNAZIALĂ COCIU</t>
  </si>
  <si>
    <t xml:space="preserve">COCIU</t>
  </si>
  <si>
    <t xml:space="preserve">ŞCOALA PRIMARĂ ŢEPOAIA  </t>
  </si>
  <si>
    <t xml:space="preserve">ŢEPOAIA  </t>
  </si>
  <si>
    <t xml:space="preserve">ŞCOALA PRIMARĂ  POIANA</t>
  </si>
  <si>
    <t xml:space="preserve">ŞCOALA PRIMARĂ CORNĂŢELU</t>
  </si>
  <si>
    <t xml:space="preserve">CORNĂŢELU</t>
  </si>
  <si>
    <t xml:space="preserve">ŞCOALA PRIMARĂ CHETRENI</t>
  </si>
  <si>
    <t xml:space="preserve">CHETRENI</t>
  </si>
  <si>
    <t xml:space="preserve">GRĂDINIŢA CU PROGRAM NORMAL MOTOŞENI</t>
  </si>
  <si>
    <t xml:space="preserve">GRĂDINIŢA CU PROGRAM NORMAL POIANA + COCIU</t>
  </si>
  <si>
    <t xml:space="preserve">GRĂDINIŢA CU PROGRAM NORMAL  ŢEPOAIA</t>
  </si>
  <si>
    <t xml:space="preserve">GRĂDINIŢA CU PROGRAM NORMAL  GURA CRĂIEŞTI+CORNATELU </t>
  </si>
  <si>
    <t xml:space="preserve">GURA CRĂIEŞTI</t>
  </si>
  <si>
    <t xml:space="preserve">ŞCOALA GIMNAZIALĂ FÂNTÂNELE</t>
  </si>
  <si>
    <t xml:space="preserve">FÂNTÂNELE</t>
  </si>
  <si>
    <t xml:space="preserve">ŞCOALA GIMNAZIALĂ ŞENDREŞTI</t>
  </si>
  <si>
    <t xml:space="preserve">ŞENDREŞTI</t>
  </si>
  <si>
    <t xml:space="preserve">ŞCOALA PRIMARĂ ROTĂRIA</t>
  </si>
  <si>
    <t xml:space="preserve">ROTĂRIA</t>
  </si>
  <si>
    <t xml:space="preserve">GRĂDINIŢA CU PROGRAM NORMAL  FUNDĂTURA+ROTARIA  </t>
  </si>
  <si>
    <t xml:space="preserve">FUNDĂTURA</t>
  </si>
  <si>
    <t xml:space="preserve">GRĂDINIŢA CU PROGRAM NORMAL  FÂNTÂNELE</t>
  </si>
  <si>
    <t xml:space="preserve">ŞCOALA GIMNAZIALĂ "COSTACHE NEGRI", COMUNA NEGRI</t>
  </si>
  <si>
    <t xml:space="preserve">347874</t>
  </si>
  <si>
    <t xml:space="preserve">NEGRI</t>
  </si>
  <si>
    <t xml:space="preserve">ŞCOALA GIMNAZIALĂ "ION IONESCU DE LA BRAD" POIANA </t>
  </si>
  <si>
    <t xml:space="preserve">POIANA </t>
  </si>
  <si>
    <t xml:space="preserve">GRĂDINIŢA CU PROGRAM NORMAL  POIANA </t>
  </si>
  <si>
    <t xml:space="preserve">GRĂDINIŢA CU PROGRAM NORMAL NEGRI </t>
  </si>
  <si>
    <t xml:space="preserve">ŞCOALA GIMNAZIALĂ "NICOLAE BĂLCESCU", COMUNA NICOLAE BĂLCESCU </t>
  </si>
  <si>
    <t xml:space="preserve">348050</t>
  </si>
  <si>
    <t xml:space="preserve">NICOLAE BĂLCESCU</t>
  </si>
  <si>
    <t xml:space="preserve">GRĂDINIŢA CU PROGRAM NORMAL "SFÂNTA MARIA", COM. N. BĂLCESCU</t>
  </si>
  <si>
    <t xml:space="preserve">ŞCOALA GIMNAZIALĂ "MARTIN BENEDICT", SAT GALBENI</t>
  </si>
  <si>
    <t xml:space="preserve">GRĂDINIŢA CU PROGRAM NORMAL  GALBENI </t>
  </si>
  <si>
    <t xml:space="preserve">ŞCOALA GIMNAZIALĂ NR.1, SAT VALEA SEACĂ, COMUNA NICOLAE BĂLCESCU</t>
  </si>
  <si>
    <t xml:space="preserve">348062</t>
  </si>
  <si>
    <t xml:space="preserve">VALEA SEACĂ</t>
  </si>
  <si>
    <t xml:space="preserve">ŞCOALA PRIMARĂ LĂRGUŢA</t>
  </si>
  <si>
    <t xml:space="preserve">LĂRGUŢA</t>
  </si>
  <si>
    <t xml:space="preserve">ŞCOALA PRIMARĂ BUCHILA</t>
  </si>
  <si>
    <t xml:space="preserve">BUCHILA</t>
  </si>
  <si>
    <t xml:space="preserve">GRĂDINIŢA CU PROGRAM NORMAL NR.1 VALEA SEACĂ </t>
  </si>
  <si>
    <t xml:space="preserve">GRĂDINIŢA CU PROGRAM NORMAL  BUCHILA</t>
  </si>
  <si>
    <t xml:space="preserve">ŞCOALA GIMNAZIALĂ, SAT TISA SILVESTRI, COMUNA ODOBEŞTI</t>
  </si>
  <si>
    <t xml:space="preserve">350936</t>
  </si>
  <si>
    <t xml:space="preserve">TISA SILVESTRI</t>
  </si>
  <si>
    <t xml:space="preserve">ŞCOALA GIMNAZIALĂ CIUTUREŞTI   </t>
  </si>
  <si>
    <t xml:space="preserve">CIUTUREŞTI   </t>
  </si>
  <si>
    <t xml:space="preserve">ŞCOALA PRIMARĂ ODOBEŞTI</t>
  </si>
  <si>
    <t xml:space="preserve">ODOBEŞTI</t>
  </si>
  <si>
    <t xml:space="preserve">GRĂDINIŢA CU PROGRAM NORMAL ODOBEŞTI</t>
  </si>
  <si>
    <t xml:space="preserve">GRĂDINIŢA CU PROGRAM NORMAL TISA SILVESTRI</t>
  </si>
  <si>
    <t xml:space="preserve">GRĂDINIŢA CU PROGRAM NORMAL CIUTUREŞTI</t>
  </si>
  <si>
    <t xml:space="preserve">ŞCOALA GIMNAZIALĂ NR.1, COMUNA OITUZ</t>
  </si>
  <si>
    <t xml:space="preserve">966955</t>
  </si>
  <si>
    <t xml:space="preserve">OITUZ</t>
  </si>
  <si>
    <t xml:space="preserve">GRĂDINIŢA CU PROGRAM NORMAL NR.1 OITUZ</t>
  </si>
  <si>
    <t xml:space="preserve">ŞCOALA GIMNAZIALĂ, COMUNA OITUZ  </t>
  </si>
  <si>
    <t xml:space="preserve">348153</t>
  </si>
  <si>
    <t xml:space="preserve">ŞCOALA GIMNAZIALĂ FERĂSTRĂU</t>
  </si>
  <si>
    <t xml:space="preserve">FERĂSTRĂU</t>
  </si>
  <si>
    <t xml:space="preserve">ŞCOALA PRIMARĂ NR.3 OITUZ</t>
  </si>
  <si>
    <t xml:space="preserve">GRĂDINIŢA CU PROGRAM NORMAL NR.2 OITUZ </t>
  </si>
  <si>
    <t xml:space="preserve">GRĂDINIŢA CU PROGRAM NORMAL NR.3 OITUZ </t>
  </si>
  <si>
    <t xml:space="preserve">GRĂDINIŢA CU PROGRAM NORMAL HÂRJA</t>
  </si>
  <si>
    <t xml:space="preserve">HÂRJA</t>
  </si>
  <si>
    <t xml:space="preserve">GRĂDINIŢA CU PROGRAM NORMAL FERĂSTRĂU </t>
  </si>
  <si>
    <t xml:space="preserve">FERĂSTRĂU </t>
  </si>
  <si>
    <t xml:space="preserve">GRĂDINIŢA CU PROGRAM NORMAL  CĂLCÂI</t>
  </si>
  <si>
    <t xml:space="preserve">CĂLCÂI</t>
  </si>
  <si>
    <t xml:space="preserve">GRĂDINIŢA CU PROGRAM NORMAL MARGINEA</t>
  </si>
  <si>
    <t xml:space="preserve">MARGINEA</t>
  </si>
  <si>
    <t xml:space="preserve">ŞCOALA GIMNAZIALĂ, COMUNA ONCEŞTI </t>
  </si>
  <si>
    <t xml:space="preserve">348268</t>
  </si>
  <si>
    <t xml:space="preserve">ONCEŞTI</t>
  </si>
  <si>
    <t xml:space="preserve">ŞCOALA PRIMARĂ TARNIŢA   </t>
  </si>
  <si>
    <t xml:space="preserve">TARNIŢA   </t>
  </si>
  <si>
    <t xml:space="preserve">ŞCOALA PRIMARĂ DEALU PERJULUI</t>
  </si>
  <si>
    <t xml:space="preserve">DEALU PERJULUI</t>
  </si>
  <si>
    <t xml:space="preserve">ŞCOALA PRIMARĂ BĂRBOASA</t>
  </si>
  <si>
    <t xml:space="preserve">BĂRBOASA</t>
  </si>
  <si>
    <t xml:space="preserve">ŞCOALA PRIMARĂ TAULA</t>
  </si>
  <si>
    <t xml:space="preserve">TAULA</t>
  </si>
  <si>
    <t xml:space="preserve">GRĂDINIŢA CU PROGRAM NORMAL ONCESTI </t>
  </si>
  <si>
    <t xml:space="preserve">GRĂDINIŢA CU PROGRAM NORMAL DEALU PERJULUI</t>
  </si>
  <si>
    <t xml:space="preserve">GRĂDINIŢA CU PROGRAM NORMAL TARNIŢA</t>
  </si>
  <si>
    <t xml:space="preserve">ŞCOALA GIMNAZIALĂ NR.1, COMUNA ORBENI</t>
  </si>
  <si>
    <t xml:space="preserve">348373</t>
  </si>
  <si>
    <t xml:space="preserve">ORBENI</t>
  </si>
  <si>
    <t xml:space="preserve">ŞCOALA PRIMARĂ NR.2 ORBENI </t>
  </si>
  <si>
    <t xml:space="preserve">GRĂDINIŢA CU PROGRAM NORMAL NR.1 ORBENI</t>
  </si>
  <si>
    <t xml:space="preserve">GRĂDINIŢA CU PROGRAM NORMAL NR.2 ORBENI</t>
  </si>
  <si>
    <t xml:space="preserve">ŞCOALA GIMNAZIALĂ NR.1 SCURTA </t>
  </si>
  <si>
    <t xml:space="preserve">SCURTA </t>
  </si>
  <si>
    <t xml:space="preserve">ŞCOALA PRIMARĂ NR.3 SCURTA</t>
  </si>
  <si>
    <t xml:space="preserve">GRĂDINIŢA CU PROGRAM NORMAL NR.1 SCURTA</t>
  </si>
  <si>
    <t xml:space="preserve">GRĂDINIŢA CU PROGRAM NORMAL NR.2 SCURTA</t>
  </si>
  <si>
    <t xml:space="preserve">GRĂDINIŢA CU PROGRAM NORMAL NR.3 SCURTA </t>
  </si>
  <si>
    <t xml:space="preserve">ŞCOALA GIMNAZIALĂ, COMUNA PALANCA  </t>
  </si>
  <si>
    <t xml:space="preserve">348464</t>
  </si>
  <si>
    <t xml:space="preserve">PALANCA</t>
  </si>
  <si>
    <t xml:space="preserve">ŞCOALA PRIMARĂ POPOIU</t>
  </si>
  <si>
    <t xml:space="preserve">POPOIU</t>
  </si>
  <si>
    <t xml:space="preserve">GRĂDINIŢA CU PROGRAM NORMAL  POPOIU</t>
  </si>
  <si>
    <t xml:space="preserve">GRĂDINIŢA CU PROGRAM NORMAL  PALANCA</t>
  </si>
  <si>
    <t xml:space="preserve">ŞCOALA GIMNAZIALĂ CIUGHEŞ</t>
  </si>
  <si>
    <t xml:space="preserve">CIUGHEŞ</t>
  </si>
  <si>
    <t xml:space="preserve">ŞCOALA PRIMARĂ LUNCA CIUGHEŞ</t>
  </si>
  <si>
    <t xml:space="preserve">LUNCA CIUGHEŞ</t>
  </si>
  <si>
    <t xml:space="preserve">GRĂDINIŢA CU PROGRAM NORMAL  LUNCA CIUGHEŞ</t>
  </si>
  <si>
    <t xml:space="preserve">GRĂDINIŢA CU PROGRAM NORMAL  CIUGHEŞ</t>
  </si>
  <si>
    <t xml:space="preserve">ŞCOALA GIMNAZIALĂ NR.1, COMUNA PÂNCEŞTI </t>
  </si>
  <si>
    <t xml:space="preserve">348866</t>
  </si>
  <si>
    <t xml:space="preserve">PÎNCEŞTI</t>
  </si>
  <si>
    <t xml:space="preserve">ŞCOALA GIMNAZIALĂ FULGERIŞ      </t>
  </si>
  <si>
    <t xml:space="preserve">FULGERIŞ     </t>
  </si>
  <si>
    <t xml:space="preserve">ŞCOALA PRIMARĂ CHILIA  BENI</t>
  </si>
  <si>
    <t xml:space="preserve">CHILIA  BENI</t>
  </si>
  <si>
    <t xml:space="preserve">GRĂDINIŢA CU PROGRAM NORMAL NR.1 PINCEŞTI</t>
  </si>
  <si>
    <t xml:space="preserve">GRĂDINIŢA CU PROGRAM NORMAL NR.2 PÂNCEŞTI </t>
  </si>
  <si>
    <t xml:space="preserve">GRĂDINIŢA CU PROGRAM NORMAL NR.3 PÂNCEŞTI</t>
  </si>
  <si>
    <t xml:space="preserve">GRĂDINIŢA CU PROGRAM NORMAL FULGERIŞ</t>
  </si>
  <si>
    <t xml:space="preserve">ŞCOALA GIMNAZIALĂ PETREŞTI </t>
  </si>
  <si>
    <t xml:space="preserve">PETREŞTI </t>
  </si>
  <si>
    <t xml:space="preserve">ŞCOALA PRIMARĂ SOCI  </t>
  </si>
  <si>
    <t xml:space="preserve">SOCI  </t>
  </si>
  <si>
    <t xml:space="preserve">GRĂDINIŢA CU PROGRAM NORMAL SOCI </t>
  </si>
  <si>
    <t xml:space="preserve">GRĂDINIŢA CU PROGRAM NORMAL PETREŞTI</t>
  </si>
  <si>
    <t xml:space="preserve">ŞCOALA GIMNAZIALĂ, COMUNA PARAVA   </t>
  </si>
  <si>
    <t xml:space="preserve">348567</t>
  </si>
  <si>
    <t xml:space="preserve">PARAVA</t>
  </si>
  <si>
    <t xml:space="preserve">ŞCOALA PRIMARĂ NR.1 DRĂGUŞANI</t>
  </si>
  <si>
    <t xml:space="preserve">DRĂGUŞANI</t>
  </si>
  <si>
    <t xml:space="preserve">ŞCOALA PRIMARĂ TEIUŞ</t>
  </si>
  <si>
    <t xml:space="preserve">TEIUŞ</t>
  </si>
  <si>
    <t xml:space="preserve">GRĂDINIŢA CU PROGRAM NORMAL PARAVA </t>
  </si>
  <si>
    <t xml:space="preserve">GRĂDINIŢA CU PROGRAM NORMAL NR.1 DRĂGUŞANI</t>
  </si>
  <si>
    <t xml:space="preserve">GRĂDINIŢA CU PROGRAM NORMAL TEIUS </t>
  </si>
  <si>
    <t xml:space="preserve">TEIUS </t>
  </si>
  <si>
    <t xml:space="preserve">ŞCOALA GIMNAZIALĂ RĂDOAIA </t>
  </si>
  <si>
    <t xml:space="preserve">RĂDOAIA </t>
  </si>
  <si>
    <t xml:space="preserve">GRĂDINIŢA CU PROGRAM NORMAL RĂDOAIA</t>
  </si>
  <si>
    <t xml:space="preserve">LICEUL TEHNOLOGIC  "GEORGETA J.CANCICOV", COMUNA PARINCEA </t>
  </si>
  <si>
    <t xml:space="preserve">348696</t>
  </si>
  <si>
    <t xml:space="preserve">PARINCEA</t>
  </si>
  <si>
    <t xml:space="preserve">ŞCOALA GIMNAZIALĂ NR.1 VLADNIC</t>
  </si>
  <si>
    <t xml:space="preserve">VLADNIC</t>
  </si>
  <si>
    <t xml:space="preserve">ŞCOALA PRIMARĂ BARNA</t>
  </si>
  <si>
    <t xml:space="preserve">BARNA</t>
  </si>
  <si>
    <t xml:space="preserve">ŞCOALA PRIMARĂ NĂNEŞTI</t>
  </si>
  <si>
    <t xml:space="preserve">NĂNEŞTI</t>
  </si>
  <si>
    <t xml:space="preserve">ŞCOALA PRIMARĂ POIENI  </t>
  </si>
  <si>
    <t xml:space="preserve">POIENI  </t>
  </si>
  <si>
    <t xml:space="preserve">ŞCOALA PRIMARĂ VĂLENI    </t>
  </si>
  <si>
    <t xml:space="preserve">VĂLENI    </t>
  </si>
  <si>
    <t xml:space="preserve">GRĂDINIŢA CU PROGRAM NORMAL  PARINCEA</t>
  </si>
  <si>
    <t xml:space="preserve">GRĂDINIŢA CU PROGRAM NORMAL  BARNA</t>
  </si>
  <si>
    <t xml:space="preserve">GRĂDINIŢA CU PROGRAM NORMAL VĂLENI  </t>
  </si>
  <si>
    <t xml:space="preserve">GRĂDINIŢA CU PROGRAM NORMAL NR.1 VLADNIC</t>
  </si>
  <si>
    <t xml:space="preserve">GRĂDINIŢA CU PROGRAM NORMAL NR.2 VLADNIC</t>
  </si>
  <si>
    <t xml:space="preserve">GRĂDINIŢA CU PROGRAM NORMAL  NĂNEŞTI</t>
  </si>
  <si>
    <t xml:space="preserve">ŞCOALA GIMNAZIALĂ "VASILE GH.RADU", SAT SATU-NOU, COMUNA PÂRGĂREŞTI  </t>
  </si>
  <si>
    <t xml:space="preserve">348969</t>
  </si>
  <si>
    <t xml:space="preserve">ŞCOALA GIMNAZIALĂ "CONSTANTIN MUŞAT" NICOREŞTI  </t>
  </si>
  <si>
    <t xml:space="preserve">NICOREŞTI  </t>
  </si>
  <si>
    <t xml:space="preserve">GRĂDINIŢA CU PROGRAM NORMAL NICOREŞTI  </t>
  </si>
  <si>
    <t xml:space="preserve">GRĂDINIŢA CU PROGRAM NORMAL BAHNA</t>
  </si>
  <si>
    <t xml:space="preserve">BAHNA</t>
  </si>
  <si>
    <t xml:space="preserve">ŞCOALA GIMNAZIALĂ "DUMITRU MĂRTINAŞ" PÂRGĂREŞTI</t>
  </si>
  <si>
    <t xml:space="preserve">PÎRGĂREŞTI</t>
  </si>
  <si>
    <t xml:space="preserve">GRĂDINIŢA CU PROGRAM NORMAL  PÂRGĂREŞTI</t>
  </si>
  <si>
    <t xml:space="preserve">GRĂDINIŢA CU PROGRAM NORMAL  PÂRÂU BOGHII</t>
  </si>
  <si>
    <t xml:space="preserve">PÂRÂU BOGHII</t>
  </si>
  <si>
    <t xml:space="preserve">ŞCOALA GIMNAZIALĂ, COMUNA PÂRJOL </t>
  </si>
  <si>
    <t xml:space="preserve">349133</t>
  </si>
  <si>
    <t xml:space="preserve">PÎRJOL</t>
  </si>
  <si>
    <t xml:space="preserve">ŞCOALA GIMNAZIALĂ NR.1 BĂHNAŞENI  </t>
  </si>
  <si>
    <t xml:space="preserve">BĂHNAŞENI  </t>
  </si>
  <si>
    <t xml:space="preserve">ŞCOALA GIMNAZIALĂ BĂSEŞTI</t>
  </si>
  <si>
    <t xml:space="preserve">BĂSEŞTI</t>
  </si>
  <si>
    <t xml:space="preserve">ŞCOALA PRIMARĂ BĂRNEŞTI</t>
  </si>
  <si>
    <t xml:space="preserve">BĂRNEŞTI</t>
  </si>
  <si>
    <t xml:space="preserve">GRĂDINIŢA CU PROGRAM NORMAL PÂRJOL</t>
  </si>
  <si>
    <t xml:space="preserve">GRĂDINIŢA CU PROGRAM NORMAL BĂSEŞTI </t>
  </si>
  <si>
    <t xml:space="preserve">GRĂDINIŢA CU PROGRAM NORMAL NR.1 BĂHNAŞENI </t>
  </si>
  <si>
    <t xml:space="preserve">ŞCOALA GIMNAZIALĂ, SAT PUSTIANA, COMUNA PÂRJOL </t>
  </si>
  <si>
    <t xml:space="preserve">349119</t>
  </si>
  <si>
    <t xml:space="preserve"> PUSTIANA</t>
  </si>
  <si>
    <t xml:space="preserve">ŞCOALA GIMNAZIALĂ TĂRÂŢA</t>
  </si>
  <si>
    <t xml:space="preserve">TĂRÂŢA</t>
  </si>
  <si>
    <t xml:space="preserve">ŞCOALA PRIMARĂ CÂMPENI  </t>
  </si>
  <si>
    <t xml:space="preserve">CÂMPENI  </t>
  </si>
  <si>
    <t xml:space="preserve">GRĂDINIŢA CU PROGRAM NORMAL CÂMPENI  </t>
  </si>
  <si>
    <t xml:space="preserve">GRĂDINIŢA CU PROGRAM NORMAL PUSTIANA</t>
  </si>
  <si>
    <t xml:space="preserve">GRĂDINIŢA CU PROGRAM NORMAL TĂRÂŢA</t>
  </si>
  <si>
    <t xml:space="preserve">ŞCOALA GIMNAZIALĂ, COMUNA PLOPANA</t>
  </si>
  <si>
    <t xml:space="preserve">349274</t>
  </si>
  <si>
    <t xml:space="preserve">PLOPANA</t>
  </si>
  <si>
    <t xml:space="preserve">ŞCOALA PRIMARĂ FUNDU TUTOVEI</t>
  </si>
  <si>
    <t xml:space="preserve">FUNDU TUTOVEI</t>
  </si>
  <si>
    <t xml:space="preserve">GRĂDINIŢA CU PROGRAM NORMAL PLOPANA </t>
  </si>
  <si>
    <t xml:space="preserve">GRĂDINIŢA CU PROGRAM NORMAL FUNDU TUTOVEI</t>
  </si>
  <si>
    <t xml:space="preserve">ŞCOALA GIMNAZIALĂ RUSENII-RĂZEŞI</t>
  </si>
  <si>
    <t xml:space="preserve">RUSENII-RĂZEŞI</t>
  </si>
  <si>
    <t xml:space="preserve">ŞCOALA PRIMARĂ STRĂMINOASA</t>
  </si>
  <si>
    <t xml:space="preserve">STRĂMINOASA</t>
  </si>
  <si>
    <t xml:space="preserve">ŞCOALA PRIMARĂ BUDEŞTI</t>
  </si>
  <si>
    <t xml:space="preserve">BUDEŞTI</t>
  </si>
  <si>
    <t xml:space="preserve">GRĂDINIŢA CU PROGRAM NORMAL RUSENII-RĂZEŞI </t>
  </si>
  <si>
    <t xml:space="preserve">GRĂDINIŢA CU PROGRAM NORMAL  STRĂMINOASA </t>
  </si>
  <si>
    <t xml:space="preserve">GRĂDINIŢA CU PROGRAM NORMAL  BUDEŞTI</t>
  </si>
  <si>
    <t xml:space="preserve">ŞCOALA GIMNAZIALĂ "GENERAL NICOLAE ŞOVA", COMUNA PODURI</t>
  </si>
  <si>
    <t xml:space="preserve">349690</t>
  </si>
  <si>
    <t xml:space="preserve">PODURI</t>
  </si>
  <si>
    <t xml:space="preserve">ŞCOALA GIMNAZIALĂ PROHOZEŞTI</t>
  </si>
  <si>
    <t xml:space="preserve">PROHOZEŞTI</t>
  </si>
  <si>
    <t xml:space="preserve">GRĂDINIŢA CU PROGRAM NORMAL NR.1 PODURI</t>
  </si>
  <si>
    <t xml:space="preserve">GRĂDINIŢA CU PROGRAM NORMAL NR.1 PROHOZESTI </t>
  </si>
  <si>
    <t xml:space="preserve">SCOALA PRIMARA VALEA SOSII</t>
  </si>
  <si>
    <t xml:space="preserve">VALEA SOSII</t>
  </si>
  <si>
    <t xml:space="preserve">ŞCOALA GIMNAZIALĂ, SAT BUCŞEŞTI, COMUNA PODURI</t>
  </si>
  <si>
    <t xml:space="preserve">349652</t>
  </si>
  <si>
    <t xml:space="preserve">BUCŞEŞTI </t>
  </si>
  <si>
    <t xml:space="preserve">ŞCOALA GIMNAZIALĂ NR.1 CERNU   </t>
  </si>
  <si>
    <t xml:space="preserve">CERNU   </t>
  </si>
  <si>
    <t xml:space="preserve">GRĂDINIŢA CU PROGRAM NORMAL NR.2 BUCŞEŞTI </t>
  </si>
  <si>
    <t xml:space="preserve">GRĂDINIŢA CU PROGRAM NORMAL NR.1 CERNU</t>
  </si>
  <si>
    <t xml:space="preserve">LICEUL TEHNOLOGIC "AL. VLAHUŢĂ", COMUNA PODU TURCULUI </t>
  </si>
  <si>
    <t xml:space="preserve">832257</t>
  </si>
  <si>
    <t xml:space="preserve">PODU TURCULUI</t>
  </si>
  <si>
    <t xml:space="preserve">ŞCOALA PRIMARĂ SÂRBI  </t>
  </si>
  <si>
    <t xml:space="preserve">SÂRBI  </t>
  </si>
  <si>
    <t xml:space="preserve">ŞCOALA PRIMARĂ CĂBEŞTI</t>
  </si>
  <si>
    <t xml:space="preserve">CĂBEŞTI</t>
  </si>
  <si>
    <t xml:space="preserve">ŞCOALA PRIMARĂ NR.2 PODU TURCULUI </t>
  </si>
  <si>
    <t xml:space="preserve">ŞCOALA PRIMARĂ NR.3 PODU TURCULUI </t>
  </si>
  <si>
    <t xml:space="preserve">GRADINITA CU PROGRAM NORMAL LEHANCEA</t>
  </si>
  <si>
    <t xml:space="preserve"> LEHANCEA</t>
  </si>
  <si>
    <t xml:space="preserve">ŞCOALA GIMNAZIALĂ "GH.AVRAMESCU", COMUNA PRĂJEŞTI  </t>
  </si>
  <si>
    <t xml:space="preserve">351667</t>
  </si>
  <si>
    <t xml:space="preserve">GRĂDINIŢA CU PROGRAM NORMAL  PRĂJEŞTI  </t>
  </si>
  <si>
    <t xml:space="preserve">ŞCOALA GIMNAZIALĂ, COMUNA RĂCĂCIUNI</t>
  </si>
  <si>
    <t xml:space="preserve">349896</t>
  </si>
  <si>
    <t xml:space="preserve">RĂCĂCIUNI</t>
  </si>
  <si>
    <t xml:space="preserve">ŞCOALA GIMNAZIALĂ GÂŞTENI</t>
  </si>
  <si>
    <t xml:space="preserve">GÂŞTENI</t>
  </si>
  <si>
    <t xml:space="preserve">ŞCOALA PRIMARĂ NR.2 RĂCĂCIUNI </t>
  </si>
  <si>
    <t xml:space="preserve">GRĂDINIŢA CU PROGRAM NORMAL  GÂŞTENI</t>
  </si>
  <si>
    <t xml:space="preserve">GRĂDINIŢA CU PROGRAM NORMAL NR.1 RĂCĂCIUNI</t>
  </si>
  <si>
    <t xml:space="preserve">GRĂDINIŢA CU PROGRAM NORMAL NR.2 RĂCĂCIUNI </t>
  </si>
  <si>
    <t xml:space="preserve">ŞCOALA GIMNAZIALĂ GH. DOJA</t>
  </si>
  <si>
    <t xml:space="preserve">GH. DOJA</t>
  </si>
  <si>
    <t xml:space="preserve">ŞCOALA PRIMARĂ CIUCANI </t>
  </si>
  <si>
    <t xml:space="preserve">GRĂDINIŢA CU PROGRAM NORMAL GH. DOJA</t>
  </si>
  <si>
    <t xml:space="preserve">GRĂDINIŢA CU PROGRAM NORMAL CIUCANI </t>
  </si>
  <si>
    <t xml:space="preserve">CIUCANI </t>
  </si>
  <si>
    <t xml:space="preserve">ŞCOALA GIMNAZIALĂ FUNDU RĂCĂCIUNI  </t>
  </si>
  <si>
    <t xml:space="preserve">GRĂDINIŢA CU PROGRAM NORMAL  FUNDU RĂCĂCIUNI </t>
  </si>
  <si>
    <t xml:space="preserve">LICEUL TEHNOLOGIC, COMUNA RĂCHITOASA </t>
  </si>
  <si>
    <t xml:space="preserve">350132</t>
  </si>
  <si>
    <t xml:space="preserve">RĂCHITOASA</t>
  </si>
  <si>
    <t xml:space="preserve">GRĂDINIŢA CU PROGRAM NORMAL RĂCHITOASA </t>
  </si>
  <si>
    <t xml:space="preserve">ŞCOALA GIMNAZIALĂ BUDA</t>
  </si>
  <si>
    <t xml:space="preserve">ŞCOALA PRIMARĂ BARCANA</t>
  </si>
  <si>
    <t xml:space="preserve">BARCANA</t>
  </si>
  <si>
    <t xml:space="preserve">GRĂDINIŢA CU PROGRAM NORMAL BARCANA</t>
  </si>
  <si>
    <t xml:space="preserve">ŞCOALA GIMNAZIALĂ BURDUSACI</t>
  </si>
  <si>
    <t xml:space="preserve">BURDUSACI</t>
  </si>
  <si>
    <t xml:space="preserve"> DUMBRAVA</t>
  </si>
  <si>
    <t xml:space="preserve">GRĂDINIŢA CU PROGRAM NORMAL BURDUSACI</t>
  </si>
  <si>
    <t xml:space="preserve">GRĂDINIŢA CU PROGRAM NORMAL OPRIŞEŞTI</t>
  </si>
  <si>
    <t xml:space="preserve">OPRIŞEŞTI</t>
  </si>
  <si>
    <t xml:space="preserve">ŞCOALA GIMNAZIALĂ "ION BORCEA", COMUNA RACOVA </t>
  </si>
  <si>
    <t xml:space="preserve">349781</t>
  </si>
  <si>
    <t xml:space="preserve">RACOVA</t>
  </si>
  <si>
    <t xml:space="preserve">ŞCOALA GIMNAZIALĂ GURA VĂII</t>
  </si>
  <si>
    <t xml:space="preserve">GURA VĂII</t>
  </si>
  <si>
    <t xml:space="preserve">ŞCOALA PRIMARĂ NR.2 RACOVA</t>
  </si>
  <si>
    <t xml:space="preserve">GRĂDINIŢA CU PROGRAM NORMAL NR.1 RACOVA</t>
  </si>
  <si>
    <t xml:space="preserve">GRĂDINIŢA CU PROGRAM NORMAL NR.2 RACOVA</t>
  </si>
  <si>
    <t xml:space="preserve">GRĂDINIŢA CU PROGRAM NORMAL GURA VĂII</t>
  </si>
  <si>
    <t xml:space="preserve">ŞCOALA GIMNAZIALĂ NR.1, COMUNA ROŞIORI </t>
  </si>
  <si>
    <t xml:space="preserve">350247</t>
  </si>
  <si>
    <t xml:space="preserve">ROŞIORI</t>
  </si>
  <si>
    <t xml:space="preserve">ŞCOALA PRIMARĂ VALEA MARE</t>
  </si>
  <si>
    <t xml:space="preserve">VALEA MARE</t>
  </si>
  <si>
    <t xml:space="preserve">GRĂDINIŢA CU PROGRAM NORMAL VALEA MARE</t>
  </si>
  <si>
    <t xml:space="preserve">GRĂDINIŢA CU PROGRAM NORMAL POIENI </t>
  </si>
  <si>
    <t xml:space="preserve">GRĂDINIŢA CU PROGRAM NORMAL NR.1 ROŞIORI</t>
  </si>
  <si>
    <t xml:space="preserve">GRĂDINIŢA CU PROGRAM NORMAL NR.2  ROŞIORI</t>
  </si>
  <si>
    <t xml:space="preserve">ŞCOALA GIMNAZIALĂ NR.1, COMUNA SĂNDULENI</t>
  </si>
  <si>
    <t xml:space="preserve">350546</t>
  </si>
  <si>
    <t xml:space="preserve">SĂNDULENI</t>
  </si>
  <si>
    <t xml:space="preserve">ŞCOALA GIMNAZIALĂ NR.1 VERŞEŞTI </t>
  </si>
  <si>
    <t xml:space="preserve">VERŞEŞTI </t>
  </si>
  <si>
    <t xml:space="preserve">ŞCOALA GIMNAZIALĂ COMAN</t>
  </si>
  <si>
    <t xml:space="preserve">COMAN</t>
  </si>
  <si>
    <t xml:space="preserve">ŞCOALA PRIMARĂ STUFU  </t>
  </si>
  <si>
    <t xml:space="preserve">STUFU  </t>
  </si>
  <si>
    <t xml:space="preserve">ŞCOALA PRIMARĂ NR.2 VERŞEŞTI</t>
  </si>
  <si>
    <t xml:space="preserve">VERŞEŞTI</t>
  </si>
  <si>
    <t xml:space="preserve">GRĂDINIŢA CU PROGRAM NORMAL STUFU</t>
  </si>
  <si>
    <t xml:space="preserve">STUFU</t>
  </si>
  <si>
    <t xml:space="preserve">GRĂDINIŢA CU PROGRAM NORMAL NR.1 VERŞEŞTI</t>
  </si>
  <si>
    <t xml:space="preserve">GRĂDINIŢA CU PROGRAM NORMAL NR.2 VERŞEŞTI</t>
  </si>
  <si>
    <t xml:space="preserve">GRĂDINIŢA CU PROGRAM NORMAL  SĂNDULENI</t>
  </si>
  <si>
    <t xml:space="preserve">GRĂDINIŢA CU PROGRAM NORMAL COMAN</t>
  </si>
  <si>
    <t xml:space="preserve">ŞCOALA GIMNAZIALĂ NR.1, COMUNA SĂRATA</t>
  </si>
  <si>
    <t xml:space="preserve">348024</t>
  </si>
  <si>
    <t xml:space="preserve">SĂRATA</t>
  </si>
  <si>
    <t xml:space="preserve">GRĂDINIŢA CU PROGRAM NORMAL NR.1 SĂRATA </t>
  </si>
  <si>
    <t xml:space="preserve">GRĂDINIŢA CU PROGRAM NORMAL  NR.2 SĂRATA </t>
  </si>
  <si>
    <t xml:space="preserve">GRĂDINIŢA CU PROGRAM NORMAL  NR.3 SĂRATA </t>
  </si>
  <si>
    <t xml:space="preserve">ŞCOALA GIMNAZIALĂ, COMUNA SASCUT</t>
  </si>
  <si>
    <t xml:space="preserve">350376</t>
  </si>
  <si>
    <t xml:space="preserve">SASCUT</t>
  </si>
  <si>
    <t xml:space="preserve">ŞCOALA PRIMARĂ BEREŞTI </t>
  </si>
  <si>
    <t xml:space="preserve">BEREŞTI </t>
  </si>
  <si>
    <t xml:space="preserve">GRĂDINIŢA CU PROGRAM NORMAL BEREŞTI </t>
  </si>
  <si>
    <t xml:space="preserve">GRĂDINIŢA CU PROGRAM NORMAL SASCUT</t>
  </si>
  <si>
    <t xml:space="preserve">ŞCOALA GIMNAZIALĂ SASCUT-SAT  </t>
  </si>
  <si>
    <t xml:space="preserve">SASCUT-SAT  </t>
  </si>
  <si>
    <t xml:space="preserve">GRADINITA CU PROGRAM PRELUNGIT SASCUT</t>
  </si>
  <si>
    <t xml:space="preserve">GRĂDINIŢA CU PROGRAM NORMAL  NR.1 SASCUT-SAT  </t>
  </si>
  <si>
    <t xml:space="preserve">GRĂDINIŢA CU PROGRAM NORMAL NR.2 SASCUT-SAT </t>
  </si>
  <si>
    <t xml:space="preserve">ŞCOALA GIMNAZIALĂ NR.1 PĂNCEŞTI </t>
  </si>
  <si>
    <t xml:space="preserve">PĂNCEŞTI </t>
  </si>
  <si>
    <t xml:space="preserve">GRĂDINIŢA CU PROGRAM NORMAL NR.1 PĂNCEŞTI</t>
  </si>
  <si>
    <t xml:space="preserve">GRĂDINIŢA CU PROGRAM NORMAL NR.2 PĂNCEŞTI</t>
  </si>
  <si>
    <t xml:space="preserve">LICEUL TEHNOLOGIC AGRICOL "J.M.ELIAS" SASCUT</t>
  </si>
  <si>
    <t xml:space="preserve">1069209</t>
  </si>
  <si>
    <t xml:space="preserve">ŞCOALA GIMNAZIALĂ "I.S.STURDZA", COMUNA SĂUCEŞTI </t>
  </si>
  <si>
    <t xml:space="preserve">350675</t>
  </si>
  <si>
    <t xml:space="preserve">SĂUCEŞTI</t>
  </si>
  <si>
    <t xml:space="preserve">ŞCOALA GIMNAZIALĂ SIRETU</t>
  </si>
  <si>
    <t xml:space="preserve">SIRETU</t>
  </si>
  <si>
    <t xml:space="preserve">ŞCOALA PRIMARĂ BOGDAN-VODĂ</t>
  </si>
  <si>
    <t xml:space="preserve">BOGDAN-VODĂ</t>
  </si>
  <si>
    <t xml:space="preserve">ŞCOALA PRIMARĂ SCHINENI </t>
  </si>
  <si>
    <t xml:space="preserve">SCHINENI </t>
  </si>
  <si>
    <t xml:space="preserve">ŞCOALA PRIMARĂ ŞERBEŞTI</t>
  </si>
  <si>
    <t xml:space="preserve">ŞERBEŞTI</t>
  </si>
  <si>
    <t xml:space="preserve">GRĂDINIŢA CU PROGRAM NORMAL BOGDAN-VODĂ</t>
  </si>
  <si>
    <t xml:space="preserve">GRĂDINIŢA CU PROGRAM NORMAL SCHINENI</t>
  </si>
  <si>
    <t xml:space="preserve">GRĂDINIŢA CU PROGRAM NORMAL SĂUCEŞTI </t>
  </si>
  <si>
    <t xml:space="preserve">GRĂDINIŢA CU PROGRAM NORMAL SIRETU</t>
  </si>
  <si>
    <t xml:space="preserve">GRĂDINIŢA CU PROGRAM NORMAL  ŞERBEŞTI</t>
  </si>
  <si>
    <t xml:space="preserve">ŞCOALA GIMNAZIALĂ, COMUNA SCORŢENI</t>
  </si>
  <si>
    <t xml:space="preserve">350766</t>
  </si>
  <si>
    <t xml:space="preserve">SCORŢENI</t>
  </si>
  <si>
    <t xml:space="preserve">GRĂDINIŢA CU PROGRAM NORMAL SCORŢENI</t>
  </si>
  <si>
    <t xml:space="preserve">GRĂDINIŢA CU PROGRAM NORMAL  GRIGORENI</t>
  </si>
  <si>
    <t xml:space="preserve">GRIGORENI</t>
  </si>
  <si>
    <t xml:space="preserve">GRĂDINIŢA CU PROGRAM NORMAL  FLOREŞTI</t>
  </si>
  <si>
    <t xml:space="preserve">FLOREŞTI</t>
  </si>
  <si>
    <t xml:space="preserve">ŞCOALA GIMNAZIALĂ, COMUNA SECUIENI  </t>
  </si>
  <si>
    <t xml:space="preserve">350948</t>
  </si>
  <si>
    <t xml:space="preserve">SECUIENI</t>
  </si>
  <si>
    <t xml:space="preserve">ŞCOALA PRIMARĂ GLODIŞOARELE</t>
  </si>
  <si>
    <t xml:space="preserve">GLODIŞOARELE</t>
  </si>
  <si>
    <t xml:space="preserve">GRĂDINIŢA CU PROGRAM NORMAL GLODIŞOARELE </t>
  </si>
  <si>
    <t xml:space="preserve">GRĂDINIŢA CU PROGRAM NORMAL  SECUIENI </t>
  </si>
  <si>
    <t xml:space="preserve">ŞCOALA GIMNAZIALĂ, COMUNA SOLONŢ </t>
  </si>
  <si>
    <t xml:space="preserve">351289</t>
  </si>
  <si>
    <t xml:space="preserve">SOLONŢ</t>
  </si>
  <si>
    <t xml:space="preserve">ŞCOALA PRIMARĂ SARATA</t>
  </si>
  <si>
    <t xml:space="preserve">GRĂDINIŢA CU PROGRAM NORMAL SOLONŢ</t>
  </si>
  <si>
    <t xml:space="preserve">GRĂDINIŢA CU PROGRAM NORMAL  SARATA</t>
  </si>
  <si>
    <t xml:space="preserve">ŞCOALA GIMNAZIALĂ CUCUIEŢI</t>
  </si>
  <si>
    <t xml:space="preserve">GRĂDINIŢA CU PROGRAM NORMAL  CUCUIEŢI</t>
  </si>
  <si>
    <t xml:space="preserve">ŞCOALA GIMNAZIALĂ "G.APOSTU", COMUNA STĂNIŞEŞTI </t>
  </si>
  <si>
    <t xml:space="preserve">351071</t>
  </si>
  <si>
    <t xml:space="preserve">STĂNIŞEŞTI</t>
  </si>
  <si>
    <t xml:space="preserve">ŞCOALA GIMNAZIALĂ BENEŞTI</t>
  </si>
  <si>
    <t xml:space="preserve">BENEŞTI</t>
  </si>
  <si>
    <t xml:space="preserve">ŞCOALA PRIMARĂ CRĂIEŞTI</t>
  </si>
  <si>
    <t xml:space="preserve">CRĂIEŞTI</t>
  </si>
  <si>
    <t xml:space="preserve">ŞCOALA PRIMARĂ BALOTEŞTI  </t>
  </si>
  <si>
    <t xml:space="preserve">BALOTEŞTI  </t>
  </si>
  <si>
    <t xml:space="preserve">GRĂDINIŢA CU PROGRAM NORMAL STANISESTI</t>
  </si>
  <si>
    <t xml:space="preserve">GRĂDINIŢA CU PROGRAM NORMAL CRĂIEŞTI CU BALOTEŞTI</t>
  </si>
  <si>
    <t xml:space="preserve">GRĂDINIŢA CU PROGRAM NORMAL BENEŞTI CU BELCIUNEASA </t>
  </si>
  <si>
    <t xml:space="preserve">ŞCOALA PRIMARĂ NR.2 SLOBOZIA </t>
  </si>
  <si>
    <t xml:space="preserve">SLOBOZIA </t>
  </si>
  <si>
    <t xml:space="preserve">GRĂDINIŢA CU PROGRAM NORMAL NR.2 SLOBOZIA</t>
  </si>
  <si>
    <t xml:space="preserve">ŞCOALA GIMNAZIALĂ NR.1 SLOBOZIA  </t>
  </si>
  <si>
    <t xml:space="preserve">3511129</t>
  </si>
  <si>
    <t xml:space="preserve">ŞCOALA GIMNAZIALĂ SLOBOZIA NOUĂ</t>
  </si>
  <si>
    <t xml:space="preserve">SLOBOZIA NOUĂ</t>
  </si>
  <si>
    <t xml:space="preserve">GRĂDINIŢA CU PROGRAM NORMAL SLOBOZIA NOUĂ</t>
  </si>
  <si>
    <t xml:space="preserve">GRĂDINIŢA CU PROGRAM NORMAL NR.1 SLOBOZIA </t>
  </si>
  <si>
    <t xml:space="preserve">ŞCOALA GIMNAZIALĂ NR.1, SAT NEGOIEŞTI, COMUNA ŞTEFAN CEL MARE</t>
  </si>
  <si>
    <t xml:space="preserve">342317</t>
  </si>
  <si>
    <t xml:space="preserve">NEGOIEŞTI</t>
  </si>
  <si>
    <t xml:space="preserve">ŞCOALA PRIMARĂ GUTINAŞ</t>
  </si>
  <si>
    <t xml:space="preserve">GUTINAŞ</t>
  </si>
  <si>
    <t xml:space="preserve">GRĂDINIŢA CU PROGRAM NORMAL NR.1 VIIŞOARA </t>
  </si>
  <si>
    <t xml:space="preserve">VIIŞOARA </t>
  </si>
  <si>
    <t xml:space="preserve">GRĂDINIŢA CU PROGRAM NORMAL NR.2 VIIŞOARA </t>
  </si>
  <si>
    <t xml:space="preserve">GRĂDINIŢA CU PROGRAM NORMAL NR.1 NEGOIEŞTI </t>
  </si>
  <si>
    <t xml:space="preserve">GRĂDINIŢA CU PROGRAM NORMAL NR.2 NEGOIEŞTI </t>
  </si>
  <si>
    <t xml:space="preserve">GRĂDINIŢA CU PROGRAM NORMAL  ŞTEFAN CEL MARE</t>
  </si>
  <si>
    <t xml:space="preserve">ŞTEFAN CEL MARE</t>
  </si>
  <si>
    <t xml:space="preserve">GRĂDINIŢA CU PROGRAM NORMAL  RĂDEANA</t>
  </si>
  <si>
    <t xml:space="preserve"> RĂDEANA</t>
  </si>
  <si>
    <t xml:space="preserve">GRĂDINIŢA CU PROGRAM NORMAL  GUTINAŞ</t>
  </si>
  <si>
    <t xml:space="preserve">ŞCOALA GIMNAZIALĂ, COMUNA STRUGARI</t>
  </si>
  <si>
    <t xml:space="preserve">351215</t>
  </si>
  <si>
    <t xml:space="preserve">STRUGARI</t>
  </si>
  <si>
    <t xml:space="preserve">ŞCOALA GIMNAZIALĂ PETRICICA</t>
  </si>
  <si>
    <t xml:space="preserve">PETRICICA</t>
  </si>
  <si>
    <t xml:space="preserve">RĂCHITIŞ</t>
  </si>
  <si>
    <t xml:space="preserve">ŞCOALA PRIMARĂ IAZ</t>
  </si>
  <si>
    <t xml:space="preserve"> IAZ</t>
  </si>
  <si>
    <t xml:space="preserve">ŞCOALA PRIMARĂ CETĂŢUIA        </t>
  </si>
  <si>
    <t xml:space="preserve">CETĂŢUIA        </t>
  </si>
  <si>
    <t xml:space="preserve">GRĂDINIŢA CU PROGRAM NORMAL  NADISA</t>
  </si>
  <si>
    <t xml:space="preserve"> NADISA</t>
  </si>
  <si>
    <t xml:space="preserve">ŞCOALA GIMNAZIALĂ, SAT CHETRIŞ, COMUNA TAMAŞI</t>
  </si>
  <si>
    <t xml:space="preserve">351370</t>
  </si>
  <si>
    <t xml:space="preserve">CHETRIŞ</t>
  </si>
  <si>
    <t xml:space="preserve">GRĂDINIŢA CU PROGRAM NORMAL NR.2 TAMAŞI </t>
  </si>
  <si>
    <t xml:space="preserve">TAMAŞI</t>
  </si>
  <si>
    <t xml:space="preserve">GRĂDINIŢA CU PROGRAM NORMAL  CHETRIŞ</t>
  </si>
  <si>
    <t xml:space="preserve">ŞCOALA GIMNAZIALĂ NR.1 TAMAŞI </t>
  </si>
  <si>
    <t xml:space="preserve">ŞCOALA PRIMARĂ FURNICARI</t>
  </si>
  <si>
    <t xml:space="preserve">FURNICARI</t>
  </si>
  <si>
    <t xml:space="preserve">GRĂDINIŢA CU PROGRAM NORMAL NR.1 TAMAŞI </t>
  </si>
  <si>
    <t xml:space="preserve">GRĂDINIŢA CU PROGRAM NORMAL  FURNICARI</t>
  </si>
  <si>
    <t xml:space="preserve">ŞCOALA GIMNAZIALĂ, COMUNA TÂRGU TROTUŞ</t>
  </si>
  <si>
    <t xml:space="preserve">351564</t>
  </si>
  <si>
    <t xml:space="preserve">TÂRGU TROTUŞ</t>
  </si>
  <si>
    <t xml:space="preserve">GRĂDINIŢA CU PROGRAM NORMAL VIIŞOARA  </t>
  </si>
  <si>
    <t xml:space="preserve">VIIŞOARA  </t>
  </si>
  <si>
    <t xml:space="preserve">GRĂDINIŢA CU PROGRAM NORMAL TÂRGU TROTUŞ</t>
  </si>
  <si>
    <t xml:space="preserve">ŞCOALA GIMNAZIALĂ TUTA </t>
  </si>
  <si>
    <t xml:space="preserve">TUTA </t>
  </si>
  <si>
    <t xml:space="preserve">GRĂDINIŢA CU PROGRAM NORMAL TUTA </t>
  </si>
  <si>
    <t xml:space="preserve">ŞCOALA GIMNAZIALĂ, SAT GHERDANA, COMUNA TĂTĂRĂŞTI  </t>
  </si>
  <si>
    <t xml:space="preserve">351497</t>
  </si>
  <si>
    <t xml:space="preserve">GHERDANA</t>
  </si>
  <si>
    <t xml:space="preserve">ŞCOALA GIMNAZIALĂ CORNII DE SUS</t>
  </si>
  <si>
    <t xml:space="preserve">CORNII DE SUS</t>
  </si>
  <si>
    <t xml:space="preserve">ŞCOALA PRIMARĂ TĂTĂRĂŞTI</t>
  </si>
  <si>
    <t xml:space="preserve">TĂTĂRĂŞTI</t>
  </si>
  <si>
    <t xml:space="preserve">ŞCOALA PRIMARĂ GIURGENI  </t>
  </si>
  <si>
    <t xml:space="preserve">GIURGENI  </t>
  </si>
  <si>
    <t xml:space="preserve">GRĂDINIŢA CU PROGRAM NORMAL GHERDANA CU GIURGENI</t>
  </si>
  <si>
    <t xml:space="preserve">GRĂDINIŢA CU PROGRAM NORMAL  TĂTĂRĂŞTI</t>
  </si>
  <si>
    <t xml:space="preserve">GRĂDINIŢA CU PROGRAM NORMAL  DRĂGEŞTI</t>
  </si>
  <si>
    <t xml:space="preserve"> DRĂGEŞTI</t>
  </si>
  <si>
    <t xml:space="preserve">GRĂDINIŢA CU PROGRAM NORMAL  CORNII DE SUS</t>
  </si>
  <si>
    <t xml:space="preserve">ŞCOALA GIMNAZIALĂ, COMUNA TRAIAN   </t>
  </si>
  <si>
    <t xml:space="preserve">351655</t>
  </si>
  <si>
    <t xml:space="preserve">TRAIAN</t>
  </si>
  <si>
    <t xml:space="preserve">ŞCOALA PRIMARĂ ZĂPODIA</t>
  </si>
  <si>
    <t xml:space="preserve">ZĂPODIA</t>
  </si>
  <si>
    <t xml:space="preserve">ŞCOALA PRIMARĂ BOGDĂNEŞTI  </t>
  </si>
  <si>
    <t xml:space="preserve">GRĂDINIŢA CU PROGRAM NORMAL TRAIAN  </t>
  </si>
  <si>
    <t xml:space="preserve">GRĂDINIŢA CU PROGRAM NORMAL BOGDĂNEŞTI</t>
  </si>
  <si>
    <t xml:space="preserve">GRĂDINIŢA CU PROGRAM NORMAL  ZĂPODIA</t>
  </si>
  <si>
    <t xml:space="preserve">ŞCOALA GIMNAZIALĂ, COMUNA UNGURENI</t>
  </si>
  <si>
    <t xml:space="preserve">351813</t>
  </si>
  <si>
    <t xml:space="preserve">UNGURENI</t>
  </si>
  <si>
    <t xml:space="preserve">ŞCOALA GIMNAZIALĂ "PAVEL SAVIN"  BIBIREŞTI </t>
  </si>
  <si>
    <t xml:space="preserve">BIBIREŞTI </t>
  </si>
  <si>
    <t xml:space="preserve">ŞCOALA PRIMARĂ ZLĂTARI</t>
  </si>
  <si>
    <t xml:space="preserve">ZLĂTARI</t>
  </si>
  <si>
    <t xml:space="preserve">ŞCOALA PRIMARĂ NR.2 BIBIREŞTI </t>
  </si>
  <si>
    <t xml:space="preserve">GRĂDINIŢA CU PROGRAM NORMAL UNGURENI</t>
  </si>
  <si>
    <t xml:space="preserve">GRĂDINIŢA CU PROGRAM NORMAL NR.2 BIBIREŞTI </t>
  </si>
  <si>
    <t xml:space="preserve">ŞCOALA GIMNAZIALĂ VIFORENI   </t>
  </si>
  <si>
    <t xml:space="preserve">VIFORENI</t>
  </si>
  <si>
    <t xml:space="preserve">ŞCOALA GIMNAZIALĂ BOTEŞTI  </t>
  </si>
  <si>
    <t xml:space="preserve">BOTEŞTI  </t>
  </si>
  <si>
    <t xml:space="preserve">ŞCOALA PRIMARĂ GÂRLA ANEI               </t>
  </si>
  <si>
    <t xml:space="preserve">GÂRLA ANEI               </t>
  </si>
  <si>
    <t xml:space="preserve">ŞCOALA PRIMARĂ BĂRTĂSEŞTI</t>
  </si>
  <si>
    <t xml:space="preserve">BĂRTĂSEŞTI</t>
  </si>
  <si>
    <t xml:space="preserve">GRĂDINIŢA CU PROGRAM NORMAL BOTEŞTI</t>
  </si>
  <si>
    <t xml:space="preserve">GRĂDINIŢA CU PROGRAM NORMAL BĂRTĂSEŞTI</t>
  </si>
  <si>
    <t xml:space="preserve">GRĂDINIŢA CU PROGRAM NORMAL GÂRLA ANEI</t>
  </si>
  <si>
    <t xml:space="preserve">GRĂDINIŢA CU PROGRAM NORMAL  VIFORENI</t>
  </si>
  <si>
    <t xml:space="preserve">ŞCOALA GIMNAZIALĂ, COMUNA URECHEŞTI </t>
  </si>
  <si>
    <t xml:space="preserve">351916</t>
  </si>
  <si>
    <t xml:space="preserve">URECHEŞTI</t>
  </si>
  <si>
    <t xml:space="preserve">ŞCOALA GIMNAZIALĂ CORNĂŢEL  </t>
  </si>
  <si>
    <t xml:space="preserve">CORNĂŢEL  </t>
  </si>
  <si>
    <t xml:space="preserve">GRĂDINIŢA CU PROGRAM NORMAL CORNĂŢEL </t>
  </si>
  <si>
    <t xml:space="preserve">GRĂDINIŢA CU PROGRAM NORMAL URECHEŞTI</t>
  </si>
  <si>
    <t xml:space="preserve">GRĂDINIŢA CU PROGRAM NORMAL SLOBOZIA</t>
  </si>
  <si>
    <t xml:space="preserve">SLOBOZIA</t>
  </si>
  <si>
    <t xml:space="preserve">ŞCOALA GIMNAZIALĂ NR.1, COMUNA VALEA SEACĂ </t>
  </si>
  <si>
    <t xml:space="preserve">351980</t>
  </si>
  <si>
    <t xml:space="preserve">ŞCOALA PRIMARĂ NR.2 VALEA SEACĂ</t>
  </si>
  <si>
    <t xml:space="preserve">ŞCOALA PRIMARĂ NR.3 VALEA SEACĂ </t>
  </si>
  <si>
    <t xml:space="preserve">ŞCOALA PRIMARĂ CUCOVA</t>
  </si>
  <si>
    <t xml:space="preserve">CUCOVA</t>
  </si>
  <si>
    <t xml:space="preserve">GRĂDINIŢA CU PROGRAM NORMAL NR.1 VALEA SEACĂ</t>
  </si>
  <si>
    <t xml:space="preserve">GRĂDINIŢA CU PROGRAM NORMAL NR.2 VALEA SEACĂ</t>
  </si>
  <si>
    <t xml:space="preserve">GRĂDINIŢA CU PROGRAM NORMAL NR.3 VALEA SEACĂ</t>
  </si>
  <si>
    <t xml:space="preserve">GRĂDINIŢA CU PROGRAM NORMAL CUCOVA</t>
  </si>
  <si>
    <t xml:space="preserve">ŞCOALA GIMNAZIALĂ, COMUNA VULTURENI </t>
  </si>
  <si>
    <t xml:space="preserve">352130</t>
  </si>
  <si>
    <t xml:space="preserve">VULTURENI</t>
  </si>
  <si>
    <t xml:space="preserve">ŞCOALA GIMNAZIALĂ "VASILE DOBROVICI" GODINEŞTII DE JOS</t>
  </si>
  <si>
    <t xml:space="preserve">GODINEŞTII DE JOS</t>
  </si>
  <si>
    <t xml:space="preserve">ŞCOALA PRIMARĂ TOMOZIA  </t>
  </si>
  <si>
    <t xml:space="preserve">TOMOZIA  </t>
  </si>
  <si>
    <t xml:space="preserve">ŞCOALA PRIMARĂ MEDELENI</t>
  </si>
  <si>
    <t xml:space="preserve">MEDELENI</t>
  </si>
  <si>
    <t xml:space="preserve">ŞCOALA PRIMARĂ GHILĂVEŞTI</t>
  </si>
  <si>
    <t xml:space="preserve">GHILĂVEŞTI</t>
  </si>
  <si>
    <t xml:space="preserve">ŞCOALA PRIMARĂ DĂDEŞTI</t>
  </si>
  <si>
    <t xml:space="preserve">DĂDEŞTI</t>
  </si>
  <si>
    <t xml:space="preserve">ŞCOALA PRIMARĂ NĂZĂRIOAIA</t>
  </si>
  <si>
    <t xml:space="preserve">NĂZĂRIOAIA</t>
  </si>
  <si>
    <t xml:space="preserve">GRĂDINIŢA CU PROGRAM NORMAL TOMOZIA CU VULTURENI</t>
  </si>
  <si>
    <t xml:space="preserve">TOMOZIA</t>
  </si>
  <si>
    <t xml:space="preserve">GRĂDINIŢA CU PROGRAM NORMAL GODINEŞTII DE JOS CU MEDELENI</t>
  </si>
  <si>
    <t xml:space="preserve">GRĂDINIŢA CU PROGRAM NORMAL GHILĂVEŞTI</t>
  </si>
  <si>
    <t xml:space="preserve">ŞCOALA GIMNAZIALĂ "ŞTEFAN CEL MARE", COMUNA  ZEMEŞ</t>
  </si>
  <si>
    <t xml:space="preserve">352257</t>
  </si>
  <si>
    <t xml:space="preserve">ZEMEŞ</t>
  </si>
  <si>
    <t xml:space="preserve">ŞCOALA GIMNAZIALĂ "MIHAI EMINESCU" ZEMEŞ </t>
  </si>
  <si>
    <t xml:space="preserve">ŞCOALA GIMNAZIALĂ "ION CREANGĂ" BOLĂTĂU </t>
  </si>
  <si>
    <t xml:space="preserve">BOLĂTĂU </t>
  </si>
  <si>
    <t xml:space="preserve">GRĂDINIŢA CU PROGRAM PRELUNGIT "VOINICEL" ZEMEŞ </t>
  </si>
  <si>
    <t xml:space="preserve">GRĂDINIŢA CU PROGRAM NORMAL NR.1 BOLĂTĂU </t>
  </si>
  <si>
    <t xml:space="preserve">GRĂDINIŢA CU PROGRAM NORMAL NR.3 BOLĂTĂU</t>
  </si>
  <si>
    <t xml:space="preserve">GRĂDINIŢA CU PROGRAM NORMAL NR.2 ZEMEŞ </t>
  </si>
  <si>
    <t xml:space="preserve">GRĂDINIŢA CU PROGRAM NORMAL NR.3 ZEMEŞ</t>
  </si>
  <si>
    <t xml:space="preserve">GRĂDINIŢA CU PROGRAM NORMAL NR.4 ZEMEŞ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18]d\ mmmm\ yyyy;@"/>
    <numFmt numFmtId="168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9.99"/>
    <col collapsed="false" customWidth="true" hidden="false" outlineLevel="0" max="24" min="24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5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R1" s="1"/>
      <c r="T1" s="1"/>
      <c r="U1" s="1"/>
    </row>
    <row r="2" customFormat="false" ht="15" hidden="false" customHeight="false" outlineLevel="0" collapsed="false">
      <c r="A2" s="1" t="s">
        <v>15</v>
      </c>
      <c r="B2" s="1" t="s">
        <v>16</v>
      </c>
      <c r="C2" s="1" t="s">
        <v>15</v>
      </c>
      <c r="D2" s="1" t="s">
        <v>17</v>
      </c>
      <c r="E2" s="1" t="s">
        <v>18</v>
      </c>
      <c r="F2" s="1" t="s">
        <v>19</v>
      </c>
      <c r="G2" s="1" t="s">
        <v>20</v>
      </c>
      <c r="H2" s="1" t="s">
        <v>21</v>
      </c>
      <c r="I2" s="1" t="s">
        <v>22</v>
      </c>
      <c r="J2" s="1" t="s">
        <v>23</v>
      </c>
      <c r="K2" s="1" t="s">
        <v>19</v>
      </c>
      <c r="L2" s="1" t="s">
        <v>24</v>
      </c>
      <c r="M2" s="1" t="s">
        <v>25</v>
      </c>
      <c r="N2" s="1" t="s">
        <v>26</v>
      </c>
      <c r="O2" s="1" t="s">
        <v>27</v>
      </c>
      <c r="P2" s="1" t="s">
        <v>28</v>
      </c>
      <c r="R2" s="1"/>
      <c r="T2" s="1"/>
      <c r="U2" s="1"/>
    </row>
    <row r="3" customFormat="false" ht="15" hidden="false" customHeight="false" outlineLevel="0" collapsed="false">
      <c r="A3" s="1" t="s">
        <v>29</v>
      </c>
      <c r="B3" s="1" t="s">
        <v>30</v>
      </c>
      <c r="C3" s="1"/>
      <c r="D3" s="1" t="s">
        <v>31</v>
      </c>
      <c r="E3" s="1" t="s">
        <v>32</v>
      </c>
      <c r="F3" s="1" t="s">
        <v>33</v>
      </c>
      <c r="G3" s="1" t="s">
        <v>34</v>
      </c>
      <c r="H3" s="1" t="s">
        <v>35</v>
      </c>
      <c r="I3" s="1" t="s">
        <v>36</v>
      </c>
      <c r="J3" s="1" t="s">
        <v>37</v>
      </c>
      <c r="K3" s="1" t="s">
        <v>33</v>
      </c>
      <c r="L3" s="1" t="s">
        <v>38</v>
      </c>
      <c r="M3" s="1" t="s">
        <v>39</v>
      </c>
      <c r="N3" s="1" t="s">
        <v>40</v>
      </c>
      <c r="O3" s="1" t="s">
        <v>41</v>
      </c>
      <c r="P3" s="1" t="s">
        <v>42</v>
      </c>
      <c r="R3" s="1"/>
      <c r="T3" s="1"/>
      <c r="U3" s="1"/>
      <c r="W3" s="1"/>
    </row>
    <row r="4" customFormat="false" ht="15" hidden="false" customHeight="false" outlineLevel="0" collapsed="false">
      <c r="A4" s="1" t="s">
        <v>43</v>
      </c>
      <c r="B4" s="1" t="s">
        <v>44</v>
      </c>
      <c r="C4" s="1"/>
      <c r="D4" s="1"/>
      <c r="E4" s="1" t="s">
        <v>45</v>
      </c>
      <c r="F4" s="1"/>
      <c r="G4" s="1" t="s">
        <v>46</v>
      </c>
      <c r="H4" s="1"/>
      <c r="I4" s="1" t="s">
        <v>47</v>
      </c>
      <c r="J4" s="1" t="s">
        <v>48</v>
      </c>
      <c r="K4" s="1"/>
      <c r="L4" s="1" t="s">
        <v>49</v>
      </c>
      <c r="M4" s="1" t="s">
        <v>35</v>
      </c>
      <c r="N4" s="1" t="s">
        <v>50</v>
      </c>
      <c r="O4" s="1" t="s">
        <v>35</v>
      </c>
      <c r="P4" s="1" t="s">
        <v>51</v>
      </c>
      <c r="R4" s="1"/>
      <c r="T4" s="1"/>
      <c r="U4" s="1"/>
      <c r="W4" s="1"/>
    </row>
    <row r="5" customFormat="false" ht="15" hidden="false" customHeight="false" outlineLevel="0" collapsed="false">
      <c r="A5" s="1" t="s">
        <v>52</v>
      </c>
      <c r="B5" s="1" t="s">
        <v>53</v>
      </c>
      <c r="C5" s="1"/>
      <c r="D5" s="1"/>
      <c r="E5" s="1" t="s">
        <v>54</v>
      </c>
      <c r="F5" s="1"/>
      <c r="G5" s="1" t="s">
        <v>35</v>
      </c>
      <c r="H5" s="1"/>
      <c r="I5" s="1" t="s">
        <v>55</v>
      </c>
      <c r="J5" s="1" t="s">
        <v>56</v>
      </c>
      <c r="K5" s="1"/>
      <c r="L5" s="1" t="s">
        <v>35</v>
      </c>
      <c r="M5" s="1"/>
      <c r="N5" s="1" t="s">
        <v>57</v>
      </c>
      <c r="O5" s="1"/>
      <c r="P5" s="1" t="s">
        <v>58</v>
      </c>
      <c r="R5" s="1"/>
      <c r="T5" s="1"/>
      <c r="U5" s="1"/>
      <c r="W5" s="1"/>
    </row>
    <row r="6" customFormat="false" ht="15" hidden="false" customHeight="false" outlineLevel="0" collapsed="false">
      <c r="A6" s="1" t="s">
        <v>59</v>
      </c>
      <c r="B6" s="1" t="s">
        <v>60</v>
      </c>
      <c r="C6" s="1"/>
      <c r="D6" s="1"/>
      <c r="E6" s="1" t="s">
        <v>35</v>
      </c>
      <c r="F6" s="1"/>
      <c r="G6" s="1"/>
      <c r="H6" s="1"/>
      <c r="I6" s="1" t="s">
        <v>61</v>
      </c>
      <c r="J6" s="1" t="s">
        <v>62</v>
      </c>
      <c r="K6" s="1"/>
      <c r="L6" s="1"/>
      <c r="M6" s="1"/>
      <c r="N6" s="1" t="s">
        <v>63</v>
      </c>
      <c r="O6" s="1"/>
      <c r="P6" s="1" t="s">
        <v>64</v>
      </c>
      <c r="Q6" s="1"/>
      <c r="R6" s="1"/>
      <c r="S6" s="1"/>
      <c r="T6" s="1"/>
      <c r="U6" s="1"/>
      <c r="W6" s="1"/>
    </row>
    <row r="7" customFormat="false" ht="15" hidden="false" customHeight="false" outlineLevel="0" collapsed="false">
      <c r="A7" s="1" t="s">
        <v>65</v>
      </c>
      <c r="B7" s="1" t="s">
        <v>6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67</v>
      </c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A8" s="1" t="s">
        <v>68</v>
      </c>
      <c r="B8" s="1" t="s">
        <v>69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false" outlineLevel="0" collapsed="false">
      <c r="A9" s="1" t="s">
        <v>70</v>
      </c>
      <c r="B9" s="1" t="s">
        <v>7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false" outlineLevel="0" collapsed="false">
      <c r="A10" s="1" t="s">
        <v>72</v>
      </c>
      <c r="B10" s="1" t="s">
        <v>7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false" outlineLevel="0" collapsed="false">
      <c r="A11" s="1" t="s">
        <v>74</v>
      </c>
      <c r="B11" s="1" t="s">
        <v>7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1" t="s">
        <v>7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 t="s">
        <v>7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1" t="s">
        <v>7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" t="s">
        <v>8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1" t="s">
        <v>8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1" t="s">
        <v>8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" t="s">
        <v>8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A20" s="1" t="s">
        <v>8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 t="s">
        <v>8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 t="s">
        <v>8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" t="s">
        <v>8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 t="s">
        <v>8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 t="s">
        <v>8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" t="s">
        <v>9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 t="s">
        <v>9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 t="s">
        <v>9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 t="s">
        <v>9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 t="s">
        <v>9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 t="s">
        <v>9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 t="s">
        <v>9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 t="s">
        <v>97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 t="s">
        <v>9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 t="s">
        <v>9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 t="s">
        <v>10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 t="s">
        <v>10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 t="s">
        <v>10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 t="s">
        <v>10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 t="s">
        <v>104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 t="s">
        <v>10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 t="s">
        <v>10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41"/>
    <col collapsed="false" customWidth="true" hidden="false" outlineLevel="0" max="3" min="3" style="0" width="4.7"/>
    <col collapsed="false" customWidth="true" hidden="false" outlineLevel="0" max="4" min="4" style="0" width="14.28"/>
    <col collapsed="false" customWidth="true" hidden="false" outlineLevel="0" max="5" min="5" style="0" width="5.56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12.85"/>
    <col collapsed="false" customWidth="true" hidden="false" outlineLevel="0" max="10" min="10" style="0" width="35.42"/>
    <col collapsed="false" customWidth="true" hidden="false" outlineLevel="0" max="11" min="11" style="0" width="9.85"/>
    <col collapsed="false" customWidth="true" hidden="false" outlineLevel="0" max="14" min="12" style="0" width="6.41"/>
    <col collapsed="false" customWidth="true" hidden="false" outlineLevel="0" max="15" min="15" style="0" width="6.7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8.7"/>
    <col collapsed="false" customWidth="true" hidden="false" outlineLevel="0" max="38" min="38" style="0" width="26.13"/>
    <col collapsed="false" customWidth="true" hidden="false" outlineLevel="0" max="40" min="40" style="0" width="13.85"/>
    <col collapsed="false" customWidth="true" hidden="false" outlineLevel="0" max="51" min="42" style="0" width="17.14"/>
    <col collapsed="false" customWidth="true" hidden="false" outlineLevel="0" max="53" min="52" style="0" width="15.13"/>
    <col collapsed="false" customWidth="true" hidden="false" outlineLevel="0" max="55" min="55" style="0" width="13.14"/>
    <col collapsed="false" customWidth="true" hidden="false" outlineLevel="0" max="57" min="57" style="0" width="10.71"/>
    <col collapsed="false" customWidth="true" hidden="false" outlineLevel="0" max="58" min="58" style="0" width="36.14"/>
    <col collapsed="false" customWidth="true" hidden="false" outlineLevel="0" max="59" min="59" style="0" width="9.7"/>
    <col collapsed="false" customWidth="true" hidden="false" outlineLevel="0" max="60" min="60" style="0" width="12.99"/>
    <col collapsed="false" customWidth="true" hidden="false" outlineLevel="0" max="65" min="61" style="0" width="21.42"/>
  </cols>
  <sheetData>
    <row r="2" customFormat="false" ht="15" hidden="false" customHeight="true" outlineLevel="0" collapsed="false">
      <c r="A2" s="3"/>
      <c r="B2" s="4" t="s">
        <v>107</v>
      </c>
    </row>
    <row r="3" customFormat="false" ht="15" hidden="false" customHeight="false" outlineLevel="0" collapsed="false">
      <c r="A3" s="3"/>
      <c r="B3" s="4"/>
    </row>
    <row r="5" customFormat="false" ht="15" hidden="false" customHeight="true" outlineLevel="0" collapsed="false">
      <c r="A5" s="5"/>
      <c r="B5" s="6" t="s">
        <v>10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9</v>
      </c>
      <c r="T5" s="7"/>
      <c r="U5" s="7"/>
      <c r="V5" s="7"/>
      <c r="W5" s="8" t="s">
        <v>110</v>
      </c>
      <c r="X5" s="8"/>
      <c r="Y5" s="8"/>
      <c r="Z5" s="8"/>
      <c r="AA5" s="8"/>
      <c r="AB5" s="9" t="s">
        <v>111</v>
      </c>
      <c r="AC5" s="9"/>
      <c r="AD5" s="9"/>
      <c r="AE5" s="9"/>
      <c r="AF5" s="9"/>
      <c r="AG5" s="9"/>
      <c r="AH5" s="9"/>
      <c r="AI5" s="9"/>
      <c r="AJ5" s="10" t="s">
        <v>112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1" t="s">
        <v>113</v>
      </c>
      <c r="BD5" s="11"/>
      <c r="BE5" s="11"/>
      <c r="BF5" s="11"/>
      <c r="BG5" s="11"/>
      <c r="BH5" s="11"/>
      <c r="BI5" s="12" t="s">
        <v>114</v>
      </c>
      <c r="BJ5" s="12"/>
      <c r="BK5" s="12"/>
      <c r="BL5" s="12"/>
      <c r="BM5" s="12"/>
    </row>
    <row r="6" customFormat="false" ht="15" hidden="false" customHeight="true" outlineLevel="0" collapsed="false">
      <c r="A6" s="13"/>
      <c r="B6" s="14" t="s">
        <v>115</v>
      </c>
      <c r="C6" s="14"/>
      <c r="D6" s="14"/>
      <c r="E6" s="14"/>
      <c r="F6" s="14"/>
      <c r="G6" s="14"/>
      <c r="H6" s="14"/>
      <c r="I6" s="14"/>
      <c r="J6" s="14"/>
      <c r="K6" s="15" t="s">
        <v>116</v>
      </c>
      <c r="L6" s="15"/>
      <c r="M6" s="15"/>
      <c r="N6" s="15"/>
      <c r="O6" s="15"/>
      <c r="P6" s="15"/>
      <c r="Q6" s="15"/>
      <c r="R6" s="15"/>
      <c r="S6" s="16" t="s">
        <v>117</v>
      </c>
      <c r="T6" s="16"/>
      <c r="U6" s="16"/>
      <c r="V6" s="16"/>
      <c r="W6" s="17" t="s">
        <v>118</v>
      </c>
      <c r="X6" s="17"/>
      <c r="Y6" s="18" t="s">
        <v>119</v>
      </c>
      <c r="Z6" s="18"/>
      <c r="AA6" s="18"/>
      <c r="AB6" s="19" t="s">
        <v>120</v>
      </c>
      <c r="AC6" s="19"/>
      <c r="AD6" s="19"/>
      <c r="AE6" s="19"/>
      <c r="AF6" s="19"/>
      <c r="AG6" s="20" t="s">
        <v>121</v>
      </c>
      <c r="AH6" s="20"/>
      <c r="AI6" s="20"/>
      <c r="AJ6" s="21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1"/>
      <c r="BD6" s="22"/>
      <c r="BE6" s="22"/>
      <c r="BF6" s="22"/>
      <c r="BG6" s="22"/>
      <c r="BH6" s="23"/>
      <c r="BI6" s="24" t="s">
        <v>122</v>
      </c>
      <c r="BJ6" s="24"/>
      <c r="BK6" s="24"/>
      <c r="BL6" s="24"/>
      <c r="BM6" s="24"/>
    </row>
    <row r="7" customFormat="false" ht="15" hidden="false" customHeight="false" outlineLevel="0" collapsed="false">
      <c r="A7" s="25" t="n">
        <v>0</v>
      </c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6" t="n">
        <v>9</v>
      </c>
      <c r="K7" s="27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8" t="n">
        <v>17</v>
      </c>
      <c r="S7" s="29" t="n">
        <v>18</v>
      </c>
      <c r="T7" s="25" t="n">
        <v>19</v>
      </c>
      <c r="U7" s="25" t="n">
        <v>20</v>
      </c>
      <c r="V7" s="28" t="n">
        <v>21</v>
      </c>
      <c r="W7" s="29" t="n">
        <v>22</v>
      </c>
      <c r="X7" s="26" t="n">
        <v>23</v>
      </c>
      <c r="Y7" s="27" t="n">
        <v>24</v>
      </c>
      <c r="Z7" s="25" t="n">
        <v>25</v>
      </c>
      <c r="AA7" s="28" t="n">
        <v>26</v>
      </c>
      <c r="AB7" s="29" t="n">
        <v>27</v>
      </c>
      <c r="AC7" s="25" t="n">
        <v>28</v>
      </c>
      <c r="AD7" s="25" t="n">
        <v>29</v>
      </c>
      <c r="AE7" s="25" t="n">
        <v>30</v>
      </c>
      <c r="AF7" s="26" t="n">
        <v>31</v>
      </c>
      <c r="AG7" s="27" t="n">
        <v>32</v>
      </c>
      <c r="AH7" s="25" t="n">
        <v>33</v>
      </c>
      <c r="AI7" s="28" t="n">
        <v>34</v>
      </c>
      <c r="AJ7" s="29" t="n">
        <v>35</v>
      </c>
      <c r="AK7" s="25" t="n">
        <v>36</v>
      </c>
      <c r="AL7" s="25" t="n">
        <v>37</v>
      </c>
      <c r="AM7" s="25" t="n">
        <v>38</v>
      </c>
      <c r="AN7" s="25" t="n">
        <v>39</v>
      </c>
      <c r="AO7" s="25" t="n">
        <v>40</v>
      </c>
      <c r="AP7" s="25" t="n">
        <v>41</v>
      </c>
      <c r="AQ7" s="25" t="n">
        <v>42</v>
      </c>
      <c r="AR7" s="25" t="n">
        <v>43</v>
      </c>
      <c r="AS7" s="25" t="n">
        <v>44</v>
      </c>
      <c r="AT7" s="25" t="n">
        <v>45</v>
      </c>
      <c r="AU7" s="25" t="n">
        <v>46</v>
      </c>
      <c r="AV7" s="25" t="n">
        <v>47</v>
      </c>
      <c r="AW7" s="25" t="n">
        <v>48</v>
      </c>
      <c r="AX7" s="25" t="n">
        <v>49</v>
      </c>
      <c r="AY7" s="25" t="n">
        <v>50</v>
      </c>
      <c r="AZ7" s="25" t="n">
        <v>51</v>
      </c>
      <c r="BA7" s="25" t="n">
        <v>52</v>
      </c>
      <c r="BB7" s="28" t="n">
        <v>53</v>
      </c>
      <c r="BC7" s="29" t="n">
        <v>54</v>
      </c>
      <c r="BD7" s="25" t="n">
        <v>55</v>
      </c>
      <c r="BE7" s="25" t="n">
        <v>56</v>
      </c>
      <c r="BF7" s="25" t="n">
        <v>57</v>
      </c>
      <c r="BG7" s="25" t="n">
        <v>58</v>
      </c>
      <c r="BH7" s="28" t="n">
        <v>59</v>
      </c>
      <c r="BI7" s="29" t="n">
        <v>60</v>
      </c>
      <c r="BJ7" s="25" t="n">
        <v>61</v>
      </c>
      <c r="BK7" s="25" t="n">
        <v>62</v>
      </c>
      <c r="BL7" s="25" t="n">
        <v>63</v>
      </c>
      <c r="BM7" s="28" t="n">
        <v>64</v>
      </c>
    </row>
    <row r="8" customFormat="false" ht="114" hidden="false" customHeight="false" outlineLevel="0" collapsed="false">
      <c r="A8" s="30" t="s">
        <v>123</v>
      </c>
      <c r="B8" s="30" t="s">
        <v>124</v>
      </c>
      <c r="C8" s="30" t="s">
        <v>125</v>
      </c>
      <c r="D8" s="30" t="s">
        <v>126</v>
      </c>
      <c r="E8" s="30" t="s">
        <v>127</v>
      </c>
      <c r="F8" s="30" t="s">
        <v>128</v>
      </c>
      <c r="G8" s="30" t="s">
        <v>129</v>
      </c>
      <c r="H8" s="30" t="s">
        <v>130</v>
      </c>
      <c r="I8" s="30" t="s">
        <v>131</v>
      </c>
      <c r="J8" s="31" t="s">
        <v>132</v>
      </c>
      <c r="K8" s="32" t="s">
        <v>133</v>
      </c>
      <c r="L8" s="30" t="s">
        <v>134</v>
      </c>
      <c r="M8" s="30" t="s">
        <v>135</v>
      </c>
      <c r="N8" s="30" t="s">
        <v>136</v>
      </c>
      <c r="O8" s="30" t="s">
        <v>137</v>
      </c>
      <c r="P8" s="30" t="s">
        <v>138</v>
      </c>
      <c r="Q8" s="30" t="s">
        <v>139</v>
      </c>
      <c r="R8" s="33" t="s">
        <v>140</v>
      </c>
      <c r="S8" s="34" t="s">
        <v>141</v>
      </c>
      <c r="T8" s="30" t="s">
        <v>142</v>
      </c>
      <c r="U8" s="30" t="s">
        <v>143</v>
      </c>
      <c r="V8" s="33" t="s">
        <v>144</v>
      </c>
      <c r="W8" s="35" t="s">
        <v>118</v>
      </c>
      <c r="X8" s="31" t="s">
        <v>145</v>
      </c>
      <c r="Y8" s="36" t="s">
        <v>146</v>
      </c>
      <c r="Z8" s="30" t="s">
        <v>147</v>
      </c>
      <c r="AA8" s="33" t="s">
        <v>148</v>
      </c>
      <c r="AB8" s="35" t="s">
        <v>149</v>
      </c>
      <c r="AC8" s="30" t="s">
        <v>150</v>
      </c>
      <c r="AD8" s="30" t="s">
        <v>151</v>
      </c>
      <c r="AE8" s="30" t="s">
        <v>152</v>
      </c>
      <c r="AF8" s="31" t="s">
        <v>153</v>
      </c>
      <c r="AG8" s="36" t="s">
        <v>154</v>
      </c>
      <c r="AH8" s="30" t="s">
        <v>155</v>
      </c>
      <c r="AI8" s="33" t="s">
        <v>156</v>
      </c>
      <c r="AJ8" s="35" t="s">
        <v>157</v>
      </c>
      <c r="AK8" s="30" t="s">
        <v>158</v>
      </c>
      <c r="AL8" s="30" t="s">
        <v>159</v>
      </c>
      <c r="AM8" s="30" t="s">
        <v>160</v>
      </c>
      <c r="AN8" s="30" t="s">
        <v>161</v>
      </c>
      <c r="AO8" s="30" t="s">
        <v>162</v>
      </c>
      <c r="AP8" s="30" t="s">
        <v>163</v>
      </c>
      <c r="AQ8" s="30" t="s">
        <v>164</v>
      </c>
      <c r="AR8" s="37" t="s">
        <v>165</v>
      </c>
      <c r="AS8" s="30" t="s">
        <v>166</v>
      </c>
      <c r="AT8" s="30" t="s">
        <v>167</v>
      </c>
      <c r="AU8" s="30" t="s">
        <v>168</v>
      </c>
      <c r="AV8" s="37" t="s">
        <v>169</v>
      </c>
      <c r="AW8" s="30" t="s">
        <v>170</v>
      </c>
      <c r="AX8" s="30" t="s">
        <v>171</v>
      </c>
      <c r="AY8" s="30" t="s">
        <v>172</v>
      </c>
      <c r="AZ8" s="37" t="s">
        <v>173</v>
      </c>
      <c r="BA8" s="37" t="s">
        <v>174</v>
      </c>
      <c r="BB8" s="33" t="s">
        <v>175</v>
      </c>
      <c r="BC8" s="35" t="s">
        <v>126</v>
      </c>
      <c r="BD8" s="30" t="s">
        <v>127</v>
      </c>
      <c r="BE8" s="30" t="s">
        <v>131</v>
      </c>
      <c r="BF8" s="30" t="s">
        <v>132</v>
      </c>
      <c r="BG8" s="37" t="s">
        <v>133</v>
      </c>
      <c r="BH8" s="38" t="s">
        <v>176</v>
      </c>
      <c r="BI8" s="35" t="s">
        <v>177</v>
      </c>
      <c r="BJ8" s="30" t="s">
        <v>178</v>
      </c>
      <c r="BK8" s="30" t="s">
        <v>179</v>
      </c>
      <c r="BL8" s="30" t="s">
        <v>180</v>
      </c>
      <c r="BM8" s="33" t="s">
        <v>181</v>
      </c>
    </row>
    <row r="9" customFormat="false" ht="15" hidden="false" customHeight="false" outlineLevel="0" collapsed="false">
      <c r="A9" s="25" t="n">
        <v>0</v>
      </c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6" t="n">
        <v>9</v>
      </c>
      <c r="K9" s="27" t="n">
        <v>10</v>
      </c>
      <c r="L9" s="25" t="n">
        <v>11</v>
      </c>
      <c r="M9" s="25" t="n">
        <v>12</v>
      </c>
      <c r="N9" s="25" t="n">
        <v>13</v>
      </c>
      <c r="O9" s="25" t="n">
        <v>14</v>
      </c>
      <c r="P9" s="25" t="n">
        <v>15</v>
      </c>
      <c r="Q9" s="25" t="n">
        <v>16</v>
      </c>
      <c r="R9" s="28" t="n">
        <v>17</v>
      </c>
      <c r="S9" s="29" t="n">
        <v>18</v>
      </c>
      <c r="T9" s="25" t="n">
        <v>19</v>
      </c>
      <c r="U9" s="25" t="n">
        <v>20</v>
      </c>
      <c r="V9" s="28" t="n">
        <v>21</v>
      </c>
      <c r="W9" s="29" t="n">
        <v>22</v>
      </c>
      <c r="X9" s="26" t="n">
        <v>23</v>
      </c>
      <c r="Y9" s="27" t="n">
        <v>24</v>
      </c>
      <c r="Z9" s="25" t="n">
        <v>25</v>
      </c>
      <c r="AA9" s="28" t="n">
        <v>26</v>
      </c>
      <c r="AB9" s="29" t="n">
        <v>27</v>
      </c>
      <c r="AC9" s="25" t="n">
        <v>28</v>
      </c>
      <c r="AD9" s="25" t="n">
        <v>29</v>
      </c>
      <c r="AE9" s="25" t="n">
        <v>30</v>
      </c>
      <c r="AF9" s="26" t="n">
        <v>31</v>
      </c>
      <c r="AG9" s="27" t="n">
        <v>32</v>
      </c>
      <c r="AH9" s="25" t="n">
        <v>33</v>
      </c>
      <c r="AI9" s="28" t="n">
        <v>34</v>
      </c>
      <c r="AJ9" s="29" t="n">
        <v>35</v>
      </c>
      <c r="AK9" s="25" t="n">
        <v>36</v>
      </c>
      <c r="AL9" s="25" t="n">
        <v>37</v>
      </c>
      <c r="AM9" s="25" t="n">
        <v>38</v>
      </c>
      <c r="AN9" s="25" t="n">
        <v>39</v>
      </c>
      <c r="AO9" s="25" t="n">
        <v>40</v>
      </c>
      <c r="AP9" s="25" t="n">
        <v>41</v>
      </c>
      <c r="AQ9" s="25" t="n">
        <v>42</v>
      </c>
      <c r="AR9" s="25" t="n">
        <v>43</v>
      </c>
      <c r="AS9" s="25" t="n">
        <v>44</v>
      </c>
      <c r="AT9" s="25" t="n">
        <v>45</v>
      </c>
      <c r="AU9" s="25" t="n">
        <v>46</v>
      </c>
      <c r="AV9" s="25" t="n">
        <v>47</v>
      </c>
      <c r="AW9" s="25" t="n">
        <v>48</v>
      </c>
      <c r="AX9" s="25" t="n">
        <v>49</v>
      </c>
      <c r="AY9" s="25" t="n">
        <v>50</v>
      </c>
      <c r="AZ9" s="25" t="n">
        <v>51</v>
      </c>
      <c r="BA9" s="25" t="n">
        <v>52</v>
      </c>
      <c r="BB9" s="28" t="n">
        <v>53</v>
      </c>
      <c r="BC9" s="29" t="n">
        <v>54</v>
      </c>
      <c r="BD9" s="25" t="n">
        <v>55</v>
      </c>
      <c r="BE9" s="25" t="n">
        <v>56</v>
      </c>
      <c r="BF9" s="25" t="n">
        <v>57</v>
      </c>
      <c r="BG9" s="25" t="n">
        <v>58</v>
      </c>
      <c r="BH9" s="28" t="n">
        <v>59</v>
      </c>
      <c r="BI9" s="29" t="n">
        <v>60</v>
      </c>
      <c r="BJ9" s="25" t="n">
        <v>61</v>
      </c>
      <c r="BK9" s="25" t="n">
        <v>62</v>
      </c>
      <c r="BL9" s="25" t="n">
        <v>63</v>
      </c>
      <c r="BM9" s="28" t="n">
        <v>64</v>
      </c>
    </row>
    <row r="10" customFormat="false" ht="15" hidden="false" customHeight="false" outlineLevel="0" collapsed="false">
      <c r="A10" s="39" t="n">
        <v>1</v>
      </c>
      <c r="B10" s="40" t="s">
        <v>182</v>
      </c>
      <c r="C10" s="41" t="s">
        <v>43</v>
      </c>
      <c r="D10" s="41" t="s">
        <v>30</v>
      </c>
      <c r="E10" s="41" t="s">
        <v>2</v>
      </c>
      <c r="F10" s="41"/>
      <c r="G10" s="42" t="n">
        <v>341167</v>
      </c>
      <c r="H10" s="43"/>
      <c r="I10" s="44" t="s">
        <v>4</v>
      </c>
      <c r="J10" s="45" t="s">
        <v>183</v>
      </c>
      <c r="K10" s="46" t="s">
        <v>184</v>
      </c>
      <c r="L10" s="43"/>
      <c r="M10" s="43"/>
      <c r="N10" s="43"/>
      <c r="O10" s="43"/>
      <c r="P10" s="43"/>
      <c r="Q10" s="43"/>
      <c r="R10" s="47"/>
      <c r="S10" s="48" t="str">
        <f aca="false">IF(AND(T10=0,U10=0,V10=0),"-",SUM(T10:V10))</f>
        <v>-</v>
      </c>
      <c r="T10" s="43"/>
      <c r="U10" s="43"/>
      <c r="V10" s="49"/>
      <c r="W10" s="50"/>
      <c r="X10" s="51"/>
      <c r="Y10" s="52"/>
      <c r="Z10" s="41"/>
      <c r="AA10" s="47"/>
      <c r="AB10" s="50"/>
      <c r="AC10" s="41"/>
      <c r="AD10" s="41"/>
      <c r="AE10" s="41"/>
      <c r="AF10" s="51"/>
      <c r="AG10" s="53"/>
      <c r="AH10" s="41"/>
      <c r="AI10" s="47"/>
      <c r="AJ10" s="50"/>
      <c r="AK10" s="41"/>
      <c r="AL10" s="43"/>
      <c r="AM10" s="43"/>
      <c r="AN10" s="54"/>
      <c r="AO10" s="43"/>
      <c r="AP10" s="55"/>
      <c r="AQ10" s="55"/>
      <c r="AR10" s="56" t="str">
        <f aca="false">IF(AND(AS10=0,AT10=0,AU10=0),"-",SUM(AS10:AU10))</f>
        <v>-</v>
      </c>
      <c r="AS10" s="55"/>
      <c r="AT10" s="55"/>
      <c r="AU10" s="55"/>
      <c r="AV10" s="56" t="str">
        <f aca="false">IF(AND(AW10=0,AX10=0,AY10=0),"-",SUM(AW10:AY10))</f>
        <v>-</v>
      </c>
      <c r="AW10" s="55"/>
      <c r="AX10" s="55"/>
      <c r="AY10" s="55"/>
      <c r="AZ10" s="57" t="str">
        <f aca="false">IF(AND(AP10=0,AQ10=0),"-",IF(AND(AP10&gt;0,AQ10=0),"Compl. Val. Act.",IF(AND(AR10="-",AV10="-"),AQ10,IF(AND(AR10="-",AV10&gt;0),AQ10-AV10,IF(AND(AR10&gt;0,AV10="-"),AQ10-AR10,IF(AND(AP10&gt;0,AQ10&gt;0),AQ10-(AR10+AV10),"Greseala"))))))</f>
        <v>-</v>
      </c>
      <c r="BA10" s="58" t="str">
        <f aca="false">IF(AND(AP10=0,AQ10=0),"-",IF(AND(AP10&gt;0,AQ10=0),"Compl. Val. Act.",IF(AND(AR10="-",AV10="-"),(1-AQ10/AQ10),IF(AND(AR10="-",AV10&gt;0),(1-AV10/AQ10),IF(AND(AR10&gt;0,AV10="-"),(1-AR10/AQ10),IF(AND(AP10&gt;0,AQ10&gt;0),(1-(AR10+AV10)/AQ10),"Greseala"))))))</f>
        <v>-</v>
      </c>
      <c r="BB10" s="49"/>
      <c r="BC10" s="50"/>
      <c r="BD10" s="41"/>
      <c r="BE10" s="41"/>
      <c r="BF10" s="43"/>
      <c r="BG10" s="58" t="str">
        <f aca="false">IF(OR(BE10="Municipiu",BE10="Oras",BE10="Capitala"),"Urban",IF(OR(BE10="Comuna",BE10="Sat"),"Rural",IF(BE10=0,"-","Greseala")))</f>
        <v>-</v>
      </c>
      <c r="BH10" s="47"/>
      <c r="BI10" s="59"/>
      <c r="BJ10" s="43"/>
      <c r="BK10" s="43"/>
      <c r="BL10" s="43"/>
      <c r="BM10" s="49"/>
    </row>
    <row r="11" customFormat="false" ht="15" hidden="false" customHeight="false" outlineLevel="0" collapsed="false">
      <c r="A11" s="39" t="n">
        <v>2</v>
      </c>
      <c r="B11" s="40" t="s">
        <v>185</v>
      </c>
      <c r="C11" s="41" t="s">
        <v>43</v>
      </c>
      <c r="D11" s="44" t="s">
        <v>16</v>
      </c>
      <c r="E11" s="41" t="s">
        <v>15</v>
      </c>
      <c r="F11" s="41"/>
      <c r="G11" s="40"/>
      <c r="H11" s="60"/>
      <c r="I11" s="44" t="s">
        <v>4</v>
      </c>
      <c r="J11" s="45" t="s">
        <v>183</v>
      </c>
      <c r="K11" s="46" t="s">
        <v>184</v>
      </c>
      <c r="L11" s="43"/>
      <c r="M11" s="43"/>
      <c r="N11" s="43"/>
      <c r="O11" s="43"/>
      <c r="P11" s="43"/>
      <c r="Q11" s="43"/>
      <c r="R11" s="47"/>
      <c r="S11" s="48" t="str">
        <f aca="false">IF(AND(T11=0,U11=0,V11=0),"-",SUM(T11:V11))</f>
        <v>-</v>
      </c>
      <c r="T11" s="43"/>
      <c r="U11" s="43"/>
      <c r="V11" s="49"/>
      <c r="W11" s="50"/>
      <c r="X11" s="51"/>
      <c r="Y11" s="52"/>
      <c r="Z11" s="41"/>
      <c r="AA11" s="47"/>
      <c r="AB11" s="50"/>
      <c r="AC11" s="41"/>
      <c r="AD11" s="41"/>
      <c r="AE11" s="41"/>
      <c r="AF11" s="51"/>
      <c r="AG11" s="53"/>
      <c r="AH11" s="41"/>
      <c r="AI11" s="47"/>
      <c r="AJ11" s="50"/>
      <c r="AK11" s="41"/>
      <c r="AL11" s="43"/>
      <c r="AM11" s="43"/>
      <c r="AN11" s="54"/>
      <c r="AO11" s="43"/>
      <c r="AP11" s="55"/>
      <c r="AQ11" s="55"/>
      <c r="AR11" s="56" t="str">
        <f aca="false">IF(AND(AS11=0,AT11=0,AU11=0),"-",SUM(AS11:AU11))</f>
        <v>-</v>
      </c>
      <c r="AS11" s="55"/>
      <c r="AT11" s="55"/>
      <c r="AU11" s="55"/>
      <c r="AV11" s="56" t="str">
        <f aca="false">IF(AND(AW11=0,AX11=0,AY11=0),"-",SUM(AW11:AY11))</f>
        <v>-</v>
      </c>
      <c r="AW11" s="55"/>
      <c r="AX11" s="55"/>
      <c r="AY11" s="55"/>
      <c r="AZ11" s="57" t="str">
        <f aca="false">IF(AND(AP11=0,AQ11=0),"-",IF(AND(AP11&gt;0,AQ11=0),"Compl. Val. Act.",IF(AND(AR11="-",AV11="-"),AQ11,IF(AND(AR11="-",AV11&gt;0),AQ11-AV11,IF(AND(AR11&gt;0,AV11="-"),AQ11-AR11,IF(AND(AP11&gt;0,AQ11&gt;0),AQ11-(AR11+AV11),"Greseala"))))))</f>
        <v>-</v>
      </c>
      <c r="BA11" s="58" t="str">
        <f aca="false">IF(AND(AP11=0,AQ11=0),"-",IF(AND(AP11&gt;0,AQ11=0),"Compl. Val. Act.",IF(AND(AR11="-",AV11="-"),(1-AQ11/AQ11),IF(AND(AR11="-",AV11&gt;0),(1-AV11/AQ11),IF(AND(AR11&gt;0,AV11="-"),(1-AR11/AQ11),IF(AND(AP11&gt;0,AQ11&gt;0),(1-(AR11+AV11)/AQ11),"Greseala"))))))</f>
        <v>-</v>
      </c>
      <c r="BB11" s="49"/>
      <c r="BC11" s="50"/>
      <c r="BD11" s="41"/>
      <c r="BE11" s="41"/>
      <c r="BF11" s="43"/>
      <c r="BG11" s="58" t="str">
        <f aca="false">IF(OR(BE11="Municipiu",BE11="Oras",BE11="Capitala"),"Urban",IF(OR(BE11="Comuna",BE11="Sat"),"Rural",IF(BE11=0,"-","Greseala")))</f>
        <v>-</v>
      </c>
      <c r="BH11" s="47"/>
      <c r="BI11" s="59"/>
      <c r="BJ11" s="43"/>
      <c r="BK11" s="43"/>
      <c r="BL11" s="43"/>
      <c r="BM11" s="49"/>
    </row>
    <row r="12" customFormat="false" ht="15" hidden="false" customHeight="false" outlineLevel="0" collapsed="false">
      <c r="A12" s="39" t="n">
        <v>3</v>
      </c>
      <c r="B12" s="40" t="s">
        <v>186</v>
      </c>
      <c r="C12" s="41" t="s">
        <v>43</v>
      </c>
      <c r="D12" s="61" t="s">
        <v>1</v>
      </c>
      <c r="E12" s="41" t="s">
        <v>15</v>
      </c>
      <c r="F12" s="41"/>
      <c r="G12" s="40"/>
      <c r="H12" s="60"/>
      <c r="I12" s="44" t="s">
        <v>4</v>
      </c>
      <c r="J12" s="45" t="s">
        <v>183</v>
      </c>
      <c r="K12" s="46" t="s">
        <v>184</v>
      </c>
      <c r="L12" s="43"/>
      <c r="M12" s="43"/>
      <c r="N12" s="43"/>
      <c r="O12" s="43"/>
      <c r="P12" s="43"/>
      <c r="Q12" s="43"/>
      <c r="R12" s="47"/>
      <c r="S12" s="48" t="str">
        <f aca="false">IF(AND(T12=0,U12=0,V12=0),"-",SUM(T12:V12))</f>
        <v>-</v>
      </c>
      <c r="T12" s="43"/>
      <c r="U12" s="43"/>
      <c r="V12" s="49"/>
      <c r="W12" s="50"/>
      <c r="X12" s="51"/>
      <c r="Y12" s="52"/>
      <c r="Z12" s="41"/>
      <c r="AA12" s="47"/>
      <c r="AB12" s="50"/>
      <c r="AC12" s="41"/>
      <c r="AD12" s="41"/>
      <c r="AE12" s="41"/>
      <c r="AF12" s="51"/>
      <c r="AG12" s="53"/>
      <c r="AH12" s="41"/>
      <c r="AI12" s="47"/>
      <c r="AJ12" s="50"/>
      <c r="AK12" s="41"/>
      <c r="AL12" s="43"/>
      <c r="AM12" s="43"/>
      <c r="AN12" s="54"/>
      <c r="AO12" s="43"/>
      <c r="AP12" s="55"/>
      <c r="AQ12" s="55"/>
      <c r="AR12" s="56" t="str">
        <f aca="false">IF(AND(AS12=0,AT12=0,AU12=0),"-",SUM(AS12:AU12))</f>
        <v>-</v>
      </c>
      <c r="AS12" s="55"/>
      <c r="AT12" s="55"/>
      <c r="AU12" s="55"/>
      <c r="AV12" s="56" t="str">
        <f aca="false">IF(AND(AW12=0,AX12=0,AY12=0),"-",SUM(AW12:AY12))</f>
        <v>-</v>
      </c>
      <c r="AW12" s="55"/>
      <c r="AX12" s="55"/>
      <c r="AY12" s="55"/>
      <c r="AZ12" s="57" t="str">
        <f aca="false">IF(AND(AP12=0,AQ12=0),"-",IF(AND(AP12&gt;0,AQ12=0),"Compl. Val. Act.",IF(AND(AR12="-",AV12="-"),AQ12,IF(AND(AR12="-",AV12&gt;0),AQ12-AV12,IF(AND(AR12&gt;0,AV12="-"),AQ12-AR12,IF(AND(AP12&gt;0,AQ12&gt;0),AQ12-(AR12+AV12),"Greseala"))))))</f>
        <v>-</v>
      </c>
      <c r="BA12" s="58" t="str">
        <f aca="false">IF(AND(AP12=0,AQ12=0),"-",IF(AND(AP12&gt;0,AQ12=0),"Compl. Val. Act.",IF(AND(AR12="-",AV12="-"),(1-AQ12/AQ12),IF(AND(AR12="-",AV12&gt;0),(1-AV12/AQ12),IF(AND(AR12&gt;0,AV12="-"),(1-AR12/AQ12),IF(AND(AP12&gt;0,AQ12&gt;0),(1-(AR12+AV12)/AQ12),"Greseala"))))))</f>
        <v>-</v>
      </c>
      <c r="BB12" s="49"/>
      <c r="BC12" s="50"/>
      <c r="BD12" s="41"/>
      <c r="BE12" s="41"/>
      <c r="BF12" s="43"/>
      <c r="BG12" s="58" t="str">
        <f aca="false">IF(OR(BE12="Municipiu",BE12="Oras",BE12="Capitala"),"Urban",IF(OR(BE12="Comuna",BE12="Sat"),"Rural",IF(BE12=0,"-","Greseala")))</f>
        <v>-</v>
      </c>
      <c r="BH12" s="47"/>
      <c r="BI12" s="59"/>
      <c r="BJ12" s="43"/>
      <c r="BK12" s="43"/>
      <c r="BL12" s="43"/>
      <c r="BM12" s="49"/>
    </row>
    <row r="13" customFormat="false" ht="15" hidden="false" customHeight="false" outlineLevel="0" collapsed="false">
      <c r="A13" s="39" t="n">
        <v>4</v>
      </c>
      <c r="B13" s="40" t="s">
        <v>187</v>
      </c>
      <c r="C13" s="41" t="s">
        <v>43</v>
      </c>
      <c r="D13" s="61" t="s">
        <v>1</v>
      </c>
      <c r="E13" s="41" t="s">
        <v>15</v>
      </c>
      <c r="F13" s="41"/>
      <c r="G13" s="40"/>
      <c r="H13" s="60"/>
      <c r="I13" s="44" t="s">
        <v>4</v>
      </c>
      <c r="J13" s="45" t="s">
        <v>183</v>
      </c>
      <c r="K13" s="46" t="s">
        <v>184</v>
      </c>
      <c r="L13" s="43"/>
      <c r="M13" s="43"/>
      <c r="N13" s="43"/>
      <c r="O13" s="43"/>
      <c r="P13" s="43"/>
      <c r="Q13" s="43"/>
      <c r="R13" s="47"/>
      <c r="S13" s="48" t="str">
        <f aca="false">IF(AND(T13=0,U13=0,V13=0),"-",SUM(T13:V13))</f>
        <v>-</v>
      </c>
      <c r="T13" s="43"/>
      <c r="U13" s="43"/>
      <c r="V13" s="49"/>
      <c r="W13" s="50"/>
      <c r="X13" s="51"/>
      <c r="Y13" s="52"/>
      <c r="Z13" s="41"/>
      <c r="AA13" s="47"/>
      <c r="AB13" s="50"/>
      <c r="AC13" s="41"/>
      <c r="AD13" s="41"/>
      <c r="AE13" s="41"/>
      <c r="AF13" s="51"/>
      <c r="AG13" s="53"/>
      <c r="AH13" s="41"/>
      <c r="AI13" s="47"/>
      <c r="AJ13" s="50"/>
      <c r="AK13" s="41"/>
      <c r="AL13" s="43"/>
      <c r="AM13" s="43"/>
      <c r="AN13" s="54"/>
      <c r="AO13" s="43"/>
      <c r="AP13" s="55"/>
      <c r="AQ13" s="55"/>
      <c r="AR13" s="56" t="str">
        <f aca="false">IF(AND(AS13=0,AT13=0,AU13=0),"-",SUM(AS13:AU13))</f>
        <v>-</v>
      </c>
      <c r="AS13" s="55"/>
      <c r="AT13" s="55"/>
      <c r="AU13" s="55"/>
      <c r="AV13" s="56" t="str">
        <f aca="false">IF(AND(AW13=0,AX13=0,AY13=0),"-",SUM(AW13:AY13))</f>
        <v>-</v>
      </c>
      <c r="AW13" s="55"/>
      <c r="AX13" s="55"/>
      <c r="AY13" s="55"/>
      <c r="AZ13" s="57" t="str">
        <f aca="false">IF(AND(AP13=0,AQ13=0),"-",IF(AND(AP13&gt;0,AQ13=0),"Compl. Val. Act.",IF(AND(AR13="-",AV13="-"),AQ13,IF(AND(AR13="-",AV13&gt;0),AQ13-AV13,IF(AND(AR13&gt;0,AV13="-"),AQ13-AR13,IF(AND(AP13&gt;0,AQ13&gt;0),AQ13-(AR13+AV13),"Greseala"))))))</f>
        <v>-</v>
      </c>
      <c r="BA13" s="58" t="str">
        <f aca="false">IF(AND(AP13=0,AQ13=0),"-",IF(AND(AP13&gt;0,AQ13=0),"Compl. Val. Act.",IF(AND(AR13="-",AV13="-"),(1-AQ13/AQ13),IF(AND(AR13="-",AV13&gt;0),(1-AV13/AQ13),IF(AND(AR13&gt;0,AV13="-"),(1-AR13/AQ13),IF(AND(AP13&gt;0,AQ13&gt;0),(1-(AR13+AV13)/AQ13),"Greseala"))))))</f>
        <v>-</v>
      </c>
      <c r="BB13" s="49"/>
      <c r="BC13" s="50"/>
      <c r="BD13" s="41"/>
      <c r="BE13" s="41"/>
      <c r="BF13" s="43"/>
      <c r="BG13" s="58" t="str">
        <f aca="false">IF(OR(BE13="Municipiu",BE13="Oras",BE13="Capitala"),"Urban",IF(OR(BE13="Comuna",BE13="Sat"),"Rural",IF(BE13=0,"-","Greseala")))</f>
        <v>-</v>
      </c>
      <c r="BH13" s="47"/>
      <c r="BI13" s="59"/>
      <c r="BJ13" s="43"/>
      <c r="BK13" s="43"/>
      <c r="BL13" s="43"/>
      <c r="BM13" s="49"/>
    </row>
    <row r="14" customFormat="false" ht="15" hidden="false" customHeight="false" outlineLevel="0" collapsed="false">
      <c r="A14" s="39" t="n">
        <v>5</v>
      </c>
      <c r="B14" s="40" t="s">
        <v>188</v>
      </c>
      <c r="C14" s="41" t="s">
        <v>43</v>
      </c>
      <c r="D14" s="44" t="s">
        <v>1</v>
      </c>
      <c r="E14" s="41" t="s">
        <v>15</v>
      </c>
      <c r="F14" s="41"/>
      <c r="G14" s="40"/>
      <c r="H14" s="60"/>
      <c r="I14" s="44" t="s">
        <v>4</v>
      </c>
      <c r="J14" s="45" t="s">
        <v>183</v>
      </c>
      <c r="K14" s="46" t="s">
        <v>184</v>
      </c>
      <c r="L14" s="43"/>
      <c r="M14" s="43"/>
      <c r="N14" s="43"/>
      <c r="O14" s="43"/>
      <c r="P14" s="43"/>
      <c r="Q14" s="43"/>
      <c r="R14" s="47"/>
      <c r="S14" s="48" t="str">
        <f aca="false">IF(AND(T14=0,U14=0,V14=0),"-",SUM(T14:V14))</f>
        <v>-</v>
      </c>
      <c r="T14" s="43"/>
      <c r="U14" s="43"/>
      <c r="V14" s="49"/>
      <c r="W14" s="50"/>
      <c r="X14" s="51"/>
      <c r="Y14" s="52"/>
      <c r="Z14" s="41"/>
      <c r="AA14" s="47"/>
      <c r="AB14" s="50"/>
      <c r="AC14" s="41"/>
      <c r="AD14" s="41"/>
      <c r="AE14" s="41"/>
      <c r="AF14" s="51"/>
      <c r="AG14" s="53"/>
      <c r="AH14" s="41"/>
      <c r="AI14" s="47"/>
      <c r="AJ14" s="50"/>
      <c r="AK14" s="41"/>
      <c r="AL14" s="43"/>
      <c r="AM14" s="43"/>
      <c r="AN14" s="54"/>
      <c r="AO14" s="43"/>
      <c r="AP14" s="55"/>
      <c r="AQ14" s="55"/>
      <c r="AR14" s="56" t="str">
        <f aca="false">IF(AND(AS14=0,AT14=0,AU14=0),"-",SUM(AS14:AU14))</f>
        <v>-</v>
      </c>
      <c r="AS14" s="55"/>
      <c r="AT14" s="55"/>
      <c r="AU14" s="55"/>
      <c r="AV14" s="56" t="str">
        <f aca="false">IF(AND(AW14=0,AX14=0,AY14=0),"-",SUM(AW14:AY14))</f>
        <v>-</v>
      </c>
      <c r="AW14" s="55"/>
      <c r="AX14" s="55"/>
      <c r="AY14" s="55"/>
      <c r="AZ14" s="57" t="str">
        <f aca="false">IF(AND(AP14=0,AQ14=0),"-",IF(AND(AP14&gt;0,AQ14=0),"Compl. Val. Act.",IF(AND(AR14="-",AV14="-"),AQ14,IF(AND(AR14="-",AV14&gt;0),AQ14-AV14,IF(AND(AR14&gt;0,AV14="-"),AQ14-AR14,IF(AND(AP14&gt;0,AQ14&gt;0),AQ14-(AR14+AV14),"Greseala"))))))</f>
        <v>-</v>
      </c>
      <c r="BA14" s="58" t="str">
        <f aca="false">IF(AND(AP14=0,AQ14=0),"-",IF(AND(AP14&gt;0,AQ14=0),"Compl. Val. Act.",IF(AND(AR14="-",AV14="-"),(1-AQ14/AQ14),IF(AND(AR14="-",AV14&gt;0),(1-AV14/AQ14),IF(AND(AR14&gt;0,AV14="-"),(1-AR14/AQ14),IF(AND(AP14&gt;0,AQ14&gt;0),(1-(AR14+AV14)/AQ14),"Greseala"))))))</f>
        <v>-</v>
      </c>
      <c r="BB14" s="49"/>
      <c r="BC14" s="50"/>
      <c r="BD14" s="41"/>
      <c r="BE14" s="41"/>
      <c r="BF14" s="43"/>
      <c r="BG14" s="58" t="str">
        <f aca="false">IF(OR(BE14="Municipiu",BE14="Oras",BE14="Capitala"),"Urban",IF(OR(BE14="Comuna",BE14="Sat"),"Rural",IF(BE14=0,"-","Greseala")))</f>
        <v>-</v>
      </c>
      <c r="BH14" s="47"/>
      <c r="BI14" s="59"/>
      <c r="BJ14" s="43"/>
      <c r="BK14" s="43"/>
      <c r="BL14" s="43"/>
      <c r="BM14" s="49"/>
    </row>
    <row r="15" customFormat="false" ht="15" hidden="false" customHeight="false" outlineLevel="0" collapsed="false">
      <c r="A15" s="39" t="n">
        <v>6</v>
      </c>
      <c r="B15" s="40" t="s">
        <v>189</v>
      </c>
      <c r="C15" s="41" t="s">
        <v>43</v>
      </c>
      <c r="D15" s="41" t="s">
        <v>30</v>
      </c>
      <c r="E15" s="41" t="s">
        <v>2</v>
      </c>
      <c r="F15" s="41"/>
      <c r="G15" s="42" t="s">
        <v>190</v>
      </c>
      <c r="H15" s="60"/>
      <c r="I15" s="44" t="s">
        <v>4</v>
      </c>
      <c r="J15" s="45" t="s">
        <v>183</v>
      </c>
      <c r="K15" s="46" t="s">
        <v>184</v>
      </c>
      <c r="L15" s="43"/>
      <c r="M15" s="43"/>
      <c r="N15" s="43"/>
      <c r="O15" s="43"/>
      <c r="P15" s="43"/>
      <c r="Q15" s="43"/>
      <c r="R15" s="47"/>
      <c r="S15" s="48" t="str">
        <f aca="false">IF(AND(T15=0,U15=0,V15=0),"-",SUM(T15:V15))</f>
        <v>-</v>
      </c>
      <c r="T15" s="43"/>
      <c r="U15" s="43"/>
      <c r="V15" s="49"/>
      <c r="W15" s="50"/>
      <c r="X15" s="51"/>
      <c r="Y15" s="52"/>
      <c r="Z15" s="41"/>
      <c r="AA15" s="47"/>
      <c r="AB15" s="50"/>
      <c r="AC15" s="41"/>
      <c r="AD15" s="41"/>
      <c r="AE15" s="41"/>
      <c r="AF15" s="51"/>
      <c r="AG15" s="53"/>
      <c r="AH15" s="41"/>
      <c r="AI15" s="47"/>
      <c r="AJ15" s="50"/>
      <c r="AK15" s="41"/>
      <c r="AL15" s="43"/>
      <c r="AM15" s="43"/>
      <c r="AN15" s="54"/>
      <c r="AO15" s="43"/>
      <c r="AP15" s="55"/>
      <c r="AQ15" s="55"/>
      <c r="AR15" s="56" t="str">
        <f aca="false">IF(AND(AS15=0,AT15=0,AU15=0),"-",SUM(AS15:AU15))</f>
        <v>-</v>
      </c>
      <c r="AS15" s="55"/>
      <c r="AT15" s="55"/>
      <c r="AU15" s="55"/>
      <c r="AV15" s="56" t="str">
        <f aca="false">IF(AND(AW15=0,AX15=0,AY15=0),"-",SUM(AW15:AY15))</f>
        <v>-</v>
      </c>
      <c r="AW15" s="55"/>
      <c r="AX15" s="55"/>
      <c r="AY15" s="55"/>
      <c r="AZ15" s="57" t="str">
        <f aca="false">IF(AND(AP15=0,AQ15=0),"-",IF(AND(AP15&gt;0,AQ15=0),"Compl. Val. Act.",IF(AND(AR15="-",AV15="-"),AQ15,IF(AND(AR15="-",AV15&gt;0),AQ15-AV15,IF(AND(AR15&gt;0,AV15="-"),AQ15-AR15,IF(AND(AP15&gt;0,AQ15&gt;0),AQ15-(AR15+AV15),"Greseala"))))))</f>
        <v>-</v>
      </c>
      <c r="BA15" s="58" t="str">
        <f aca="false">IF(AND(AP15=0,AQ15=0),"-",IF(AND(AP15&gt;0,AQ15=0),"Compl. Val. Act.",IF(AND(AR15="-",AV15="-"),(1-AQ15/AQ15),IF(AND(AR15="-",AV15&gt;0),(1-AV15/AQ15),IF(AND(AR15&gt;0,AV15="-"),(1-AR15/AQ15),IF(AND(AP15&gt;0,AQ15&gt;0),(1-(AR15+AV15)/AQ15),"Greseala"))))))</f>
        <v>-</v>
      </c>
      <c r="BB15" s="49"/>
      <c r="BC15" s="50"/>
      <c r="BD15" s="41"/>
      <c r="BE15" s="41"/>
      <c r="BF15" s="43"/>
      <c r="BG15" s="58" t="str">
        <f aca="false">IF(OR(BE15="Municipiu",BE15="Oras",BE15="Capitala"),"Urban",IF(OR(BE15="Comuna",BE15="Sat"),"Rural",IF(BE15=0,"-","Greseala")))</f>
        <v>-</v>
      </c>
      <c r="BH15" s="47"/>
      <c r="BI15" s="59"/>
      <c r="BJ15" s="43"/>
      <c r="BK15" s="43"/>
      <c r="BL15" s="43"/>
      <c r="BM15" s="49"/>
    </row>
    <row r="16" customFormat="false" ht="15" hidden="false" customHeight="false" outlineLevel="0" collapsed="false">
      <c r="A16" s="39" t="n">
        <v>7</v>
      </c>
      <c r="B16" s="40" t="s">
        <v>191</v>
      </c>
      <c r="C16" s="41" t="s">
        <v>43</v>
      </c>
      <c r="D16" s="61" t="s">
        <v>1</v>
      </c>
      <c r="E16" s="41" t="s">
        <v>15</v>
      </c>
      <c r="F16" s="41"/>
      <c r="G16" s="40"/>
      <c r="H16" s="60"/>
      <c r="I16" s="44" t="s">
        <v>4</v>
      </c>
      <c r="J16" s="45" t="s">
        <v>183</v>
      </c>
      <c r="K16" s="46" t="s">
        <v>184</v>
      </c>
      <c r="L16" s="43"/>
      <c r="M16" s="43"/>
      <c r="N16" s="43"/>
      <c r="O16" s="43"/>
      <c r="P16" s="43"/>
      <c r="Q16" s="43"/>
      <c r="R16" s="47"/>
      <c r="S16" s="48" t="str">
        <f aca="false">IF(AND(T16=0,U16=0,V16=0),"-",SUM(T16:V16))</f>
        <v>-</v>
      </c>
      <c r="T16" s="43"/>
      <c r="U16" s="43"/>
      <c r="V16" s="49"/>
      <c r="W16" s="50"/>
      <c r="X16" s="51"/>
      <c r="Y16" s="52"/>
      <c r="Z16" s="41"/>
      <c r="AA16" s="47"/>
      <c r="AB16" s="50"/>
      <c r="AC16" s="41"/>
      <c r="AD16" s="41"/>
      <c r="AE16" s="41"/>
      <c r="AF16" s="51"/>
      <c r="AG16" s="53"/>
      <c r="AH16" s="41"/>
      <c r="AI16" s="47"/>
      <c r="AJ16" s="50"/>
      <c r="AK16" s="41"/>
      <c r="AL16" s="43"/>
      <c r="AM16" s="43"/>
      <c r="AN16" s="54"/>
      <c r="AO16" s="43"/>
      <c r="AP16" s="55"/>
      <c r="AQ16" s="55"/>
      <c r="AR16" s="56" t="str">
        <f aca="false">IF(AND(AS16=0,AT16=0,AU16=0),"-",SUM(AS16:AU16))</f>
        <v>-</v>
      </c>
      <c r="AS16" s="55"/>
      <c r="AT16" s="55"/>
      <c r="AU16" s="55"/>
      <c r="AV16" s="56" t="str">
        <f aca="false">IF(AND(AW16=0,AX16=0,AY16=0),"-",SUM(AW16:AY16))</f>
        <v>-</v>
      </c>
      <c r="AW16" s="55"/>
      <c r="AX16" s="55"/>
      <c r="AY16" s="55"/>
      <c r="AZ16" s="57" t="str">
        <f aca="false">IF(AND(AP16=0,AQ16=0),"-",IF(AND(AP16&gt;0,AQ16=0),"Compl. Val. Act.",IF(AND(AR16="-",AV16="-"),AQ16,IF(AND(AR16="-",AV16&gt;0),AQ16-AV16,IF(AND(AR16&gt;0,AV16="-"),AQ16-AR16,IF(AND(AP16&gt;0,AQ16&gt;0),AQ16-(AR16+AV16),"Greseala"))))))</f>
        <v>-</v>
      </c>
      <c r="BA16" s="58" t="str">
        <f aca="false">IF(AND(AP16=0,AQ16=0),"-",IF(AND(AP16&gt;0,AQ16=0),"Compl. Val. Act.",IF(AND(AR16="-",AV16="-"),(1-AQ16/AQ16),IF(AND(AR16="-",AV16&gt;0),(1-AV16/AQ16),IF(AND(AR16&gt;0,AV16="-"),(1-AR16/AQ16),IF(AND(AP16&gt;0,AQ16&gt;0),(1-(AR16+AV16)/AQ16),"Greseala"))))))</f>
        <v>-</v>
      </c>
      <c r="BB16" s="49"/>
      <c r="BC16" s="50"/>
      <c r="BD16" s="41"/>
      <c r="BE16" s="41"/>
      <c r="BF16" s="43"/>
      <c r="BG16" s="58" t="str">
        <f aca="false">IF(OR(BE16="Municipiu",BE16="Oras",BE16="Capitala"),"Urban",IF(OR(BE16="Comuna",BE16="Sat"),"Rural",IF(BE16=0,"-","Greseala")))</f>
        <v>-</v>
      </c>
      <c r="BH16" s="47"/>
      <c r="BI16" s="59"/>
      <c r="BJ16" s="43"/>
      <c r="BK16" s="43"/>
      <c r="BL16" s="43"/>
      <c r="BM16" s="49"/>
    </row>
    <row r="17" customFormat="false" ht="15" hidden="false" customHeight="false" outlineLevel="0" collapsed="false">
      <c r="A17" s="39" t="n">
        <v>8</v>
      </c>
      <c r="B17" s="40" t="s">
        <v>192</v>
      </c>
      <c r="C17" s="41" t="s">
        <v>43</v>
      </c>
      <c r="D17" s="61" t="s">
        <v>1</v>
      </c>
      <c r="E17" s="41" t="s">
        <v>15</v>
      </c>
      <c r="F17" s="41"/>
      <c r="G17" s="40"/>
      <c r="H17" s="60"/>
      <c r="I17" s="44" t="s">
        <v>4</v>
      </c>
      <c r="J17" s="45" t="s">
        <v>183</v>
      </c>
      <c r="K17" s="46" t="s">
        <v>184</v>
      </c>
      <c r="L17" s="43"/>
      <c r="M17" s="43"/>
      <c r="N17" s="43"/>
      <c r="O17" s="43"/>
      <c r="P17" s="43"/>
      <c r="Q17" s="43"/>
      <c r="R17" s="47"/>
      <c r="S17" s="48" t="str">
        <f aca="false">IF(AND(T17=0,U17=0,V17=0),"-",SUM(T17:V17))</f>
        <v>-</v>
      </c>
      <c r="T17" s="43"/>
      <c r="U17" s="43"/>
      <c r="V17" s="49"/>
      <c r="W17" s="50"/>
      <c r="X17" s="51"/>
      <c r="Y17" s="52"/>
      <c r="Z17" s="41"/>
      <c r="AA17" s="47"/>
      <c r="AB17" s="50"/>
      <c r="AC17" s="41"/>
      <c r="AD17" s="41"/>
      <c r="AE17" s="41"/>
      <c r="AF17" s="51"/>
      <c r="AG17" s="53"/>
      <c r="AH17" s="41"/>
      <c r="AI17" s="47"/>
      <c r="AJ17" s="50"/>
      <c r="AK17" s="41"/>
      <c r="AL17" s="43"/>
      <c r="AM17" s="43"/>
      <c r="AN17" s="54"/>
      <c r="AO17" s="43"/>
      <c r="AP17" s="55"/>
      <c r="AQ17" s="55"/>
      <c r="AR17" s="56" t="str">
        <f aca="false">IF(AND(AS17=0,AT17=0,AU17=0),"-",SUM(AS17:AU17))</f>
        <v>-</v>
      </c>
      <c r="AS17" s="55"/>
      <c r="AT17" s="55"/>
      <c r="AU17" s="55"/>
      <c r="AV17" s="56" t="str">
        <f aca="false">IF(AND(AW17=0,AX17=0,AY17=0),"-",SUM(AW17:AY17))</f>
        <v>-</v>
      </c>
      <c r="AW17" s="55"/>
      <c r="AX17" s="55"/>
      <c r="AY17" s="55"/>
      <c r="AZ17" s="57" t="str">
        <f aca="false">IF(AND(AP17=0,AQ17=0),"-",IF(AND(AP17&gt;0,AQ17=0),"Compl. Val. Act.",IF(AND(AR17="-",AV17="-"),AQ17,IF(AND(AR17="-",AV17&gt;0),AQ17-AV17,IF(AND(AR17&gt;0,AV17="-"),AQ17-AR17,IF(AND(AP17&gt;0,AQ17&gt;0),AQ17-(AR17+AV17),"Greseala"))))))</f>
        <v>-</v>
      </c>
      <c r="BA17" s="58" t="str">
        <f aca="false">IF(AND(AP17=0,AQ17=0),"-",IF(AND(AP17&gt;0,AQ17=0),"Compl. Val. Act.",IF(AND(AR17="-",AV17="-"),(1-AQ17/AQ17),IF(AND(AR17="-",AV17&gt;0),(1-AV17/AQ17),IF(AND(AR17&gt;0,AV17="-"),(1-AR17/AQ17),IF(AND(AP17&gt;0,AQ17&gt;0),(1-(AR17+AV17)/AQ17),"Greseala"))))))</f>
        <v>-</v>
      </c>
      <c r="BB17" s="49"/>
      <c r="BC17" s="50"/>
      <c r="BD17" s="41"/>
      <c r="BE17" s="41"/>
      <c r="BF17" s="43"/>
      <c r="BG17" s="58" t="str">
        <f aca="false">IF(OR(BE17="Municipiu",BE17="Oras",BE17="Capitala"),"Urban",IF(OR(BE17="Comuna",BE17="Sat"),"Rural",IF(BE17=0,"-","Greseala")))</f>
        <v>-</v>
      </c>
      <c r="BH17" s="47"/>
      <c r="BI17" s="59"/>
      <c r="BJ17" s="43"/>
      <c r="BK17" s="43"/>
      <c r="BL17" s="43"/>
      <c r="BM17" s="49"/>
    </row>
    <row r="18" customFormat="false" ht="15" hidden="false" customHeight="false" outlineLevel="0" collapsed="false">
      <c r="A18" s="39" t="n">
        <v>9</v>
      </c>
      <c r="B18" s="40" t="s">
        <v>193</v>
      </c>
      <c r="C18" s="41" t="s">
        <v>43</v>
      </c>
      <c r="D18" s="41" t="s">
        <v>30</v>
      </c>
      <c r="E18" s="41" t="s">
        <v>2</v>
      </c>
      <c r="F18" s="41"/>
      <c r="G18" s="42" t="s">
        <v>194</v>
      </c>
      <c r="H18" s="60"/>
      <c r="I18" s="44" t="s">
        <v>4</v>
      </c>
      <c r="J18" s="45" t="s">
        <v>183</v>
      </c>
      <c r="K18" s="46" t="s">
        <v>184</v>
      </c>
      <c r="L18" s="43"/>
      <c r="M18" s="43"/>
      <c r="N18" s="43"/>
      <c r="O18" s="43"/>
      <c r="P18" s="43"/>
      <c r="Q18" s="43"/>
      <c r="R18" s="47"/>
      <c r="S18" s="48" t="str">
        <f aca="false">IF(AND(T18=0,U18=0,V18=0),"-",SUM(T18:V18))</f>
        <v>-</v>
      </c>
      <c r="T18" s="43"/>
      <c r="U18" s="43"/>
      <c r="V18" s="49"/>
      <c r="W18" s="50"/>
      <c r="X18" s="51"/>
      <c r="Y18" s="52"/>
      <c r="Z18" s="41"/>
      <c r="AA18" s="47"/>
      <c r="AB18" s="50"/>
      <c r="AC18" s="41"/>
      <c r="AD18" s="41"/>
      <c r="AE18" s="41"/>
      <c r="AF18" s="51"/>
      <c r="AG18" s="53"/>
      <c r="AH18" s="41"/>
      <c r="AI18" s="47"/>
      <c r="AJ18" s="50"/>
      <c r="AK18" s="41"/>
      <c r="AL18" s="43"/>
      <c r="AM18" s="43"/>
      <c r="AN18" s="54"/>
      <c r="AO18" s="43"/>
      <c r="AP18" s="55"/>
      <c r="AQ18" s="55"/>
      <c r="AR18" s="56" t="str">
        <f aca="false">IF(AND(AS18=0,AT18=0,AU18=0),"-",SUM(AS18:AU18))</f>
        <v>-</v>
      </c>
      <c r="AS18" s="55"/>
      <c r="AT18" s="55"/>
      <c r="AU18" s="55"/>
      <c r="AV18" s="56" t="str">
        <f aca="false">IF(AND(AW18=0,AX18=0,AY18=0),"-",SUM(AW18:AY18))</f>
        <v>-</v>
      </c>
      <c r="AW18" s="55"/>
      <c r="AX18" s="55"/>
      <c r="AY18" s="55"/>
      <c r="AZ18" s="57" t="str">
        <f aca="false">IF(AND(AP18=0,AQ18=0),"-",IF(AND(AP18&gt;0,AQ18=0),"Compl. Val. Act.",IF(AND(AR18="-",AV18="-"),AQ18,IF(AND(AR18="-",AV18&gt;0),AQ18-AV18,IF(AND(AR18&gt;0,AV18="-"),AQ18-AR18,IF(AND(AP18&gt;0,AQ18&gt;0),AQ18-(AR18+AV18),"Greseala"))))))</f>
        <v>-</v>
      </c>
      <c r="BA18" s="58" t="str">
        <f aca="false">IF(AND(AP18=0,AQ18=0),"-",IF(AND(AP18&gt;0,AQ18=0),"Compl. Val. Act.",IF(AND(AR18="-",AV18="-"),(1-AQ18/AQ18),IF(AND(AR18="-",AV18&gt;0),(1-AV18/AQ18),IF(AND(AR18&gt;0,AV18="-"),(1-AR18/AQ18),IF(AND(AP18&gt;0,AQ18&gt;0),(1-(AR18+AV18)/AQ18),"Greseala"))))))</f>
        <v>-</v>
      </c>
      <c r="BB18" s="49"/>
      <c r="BC18" s="50"/>
      <c r="BD18" s="41"/>
      <c r="BE18" s="41"/>
      <c r="BF18" s="43"/>
      <c r="BG18" s="58" t="str">
        <f aca="false">IF(OR(BE18="Municipiu",BE18="Oras",BE18="Capitala"),"Urban",IF(OR(BE18="Comuna",BE18="Sat"),"Rural",IF(BE18=0,"-","Greseala")))</f>
        <v>-</v>
      </c>
      <c r="BH18" s="47"/>
      <c r="BI18" s="59"/>
      <c r="BJ18" s="43"/>
      <c r="BK18" s="43"/>
      <c r="BL18" s="43"/>
      <c r="BM18" s="49"/>
    </row>
    <row r="19" customFormat="false" ht="15" hidden="false" customHeight="false" outlineLevel="0" collapsed="false">
      <c r="A19" s="39" t="n">
        <v>10</v>
      </c>
      <c r="B19" s="40" t="s">
        <v>195</v>
      </c>
      <c r="C19" s="41" t="s">
        <v>43</v>
      </c>
      <c r="D19" s="61" t="s">
        <v>1</v>
      </c>
      <c r="E19" s="41" t="s">
        <v>15</v>
      </c>
      <c r="F19" s="41"/>
      <c r="G19" s="40"/>
      <c r="H19" s="60"/>
      <c r="I19" s="44" t="s">
        <v>4</v>
      </c>
      <c r="J19" s="45" t="s">
        <v>183</v>
      </c>
      <c r="K19" s="46" t="s">
        <v>184</v>
      </c>
      <c r="L19" s="43"/>
      <c r="M19" s="43"/>
      <c r="N19" s="43"/>
      <c r="O19" s="43"/>
      <c r="P19" s="43"/>
      <c r="Q19" s="43"/>
      <c r="R19" s="47"/>
      <c r="S19" s="48" t="str">
        <f aca="false">IF(AND(T19=0,U19=0,V19=0),"-",SUM(T19:V19))</f>
        <v>-</v>
      </c>
      <c r="T19" s="43"/>
      <c r="U19" s="43"/>
      <c r="V19" s="49"/>
      <c r="W19" s="50"/>
      <c r="X19" s="51"/>
      <c r="Y19" s="52"/>
      <c r="Z19" s="41"/>
      <c r="AA19" s="47"/>
      <c r="AB19" s="50"/>
      <c r="AC19" s="41"/>
      <c r="AD19" s="41"/>
      <c r="AE19" s="41"/>
      <c r="AF19" s="51"/>
      <c r="AG19" s="53"/>
      <c r="AH19" s="41"/>
      <c r="AI19" s="47"/>
      <c r="AJ19" s="50"/>
      <c r="AK19" s="41"/>
      <c r="AL19" s="43"/>
      <c r="AM19" s="43"/>
      <c r="AN19" s="54"/>
      <c r="AO19" s="43"/>
      <c r="AP19" s="55"/>
      <c r="AQ19" s="55"/>
      <c r="AR19" s="56" t="str">
        <f aca="false">IF(AND(AS19=0,AT19=0,AU19=0),"-",SUM(AS19:AU19))</f>
        <v>-</v>
      </c>
      <c r="AS19" s="55"/>
      <c r="AT19" s="55"/>
      <c r="AU19" s="55"/>
      <c r="AV19" s="56" t="str">
        <f aca="false">IF(AND(AW19=0,AX19=0,AY19=0),"-",SUM(AW19:AY19))</f>
        <v>-</v>
      </c>
      <c r="AW19" s="55"/>
      <c r="AX19" s="55"/>
      <c r="AY19" s="55"/>
      <c r="AZ19" s="57" t="str">
        <f aca="false">IF(AND(AP19=0,AQ19=0),"-",IF(AND(AP19&gt;0,AQ19=0),"Compl. Val. Act.",IF(AND(AR19="-",AV19="-"),AQ19,IF(AND(AR19="-",AV19&gt;0),AQ19-AV19,IF(AND(AR19&gt;0,AV19="-"),AQ19-AR19,IF(AND(AP19&gt;0,AQ19&gt;0),AQ19-(AR19+AV19),"Greseala"))))))</f>
        <v>-</v>
      </c>
      <c r="BA19" s="58" t="str">
        <f aca="false">IF(AND(AP19=0,AQ19=0),"-",IF(AND(AP19&gt;0,AQ19=0),"Compl. Val. Act.",IF(AND(AR19="-",AV19="-"),(1-AQ19/AQ19),IF(AND(AR19="-",AV19&gt;0),(1-AV19/AQ19),IF(AND(AR19&gt;0,AV19="-"),(1-AR19/AQ19),IF(AND(AP19&gt;0,AQ19&gt;0),(1-(AR19+AV19)/AQ19),"Greseala"))))))</f>
        <v>-</v>
      </c>
      <c r="BB19" s="49"/>
      <c r="BC19" s="50"/>
      <c r="BD19" s="41"/>
      <c r="BE19" s="41"/>
      <c r="BF19" s="43"/>
      <c r="BG19" s="58" t="str">
        <f aca="false">IF(OR(BE19="Municipiu",BE19="Oras",BE19="Capitala"),"Urban",IF(OR(BE19="Comuna",BE19="Sat"),"Rural",IF(BE19=0,"-","Greseala")))</f>
        <v>-</v>
      </c>
      <c r="BH19" s="47"/>
      <c r="BI19" s="59"/>
      <c r="BJ19" s="43"/>
      <c r="BK19" s="43"/>
      <c r="BL19" s="43"/>
      <c r="BM19" s="49"/>
    </row>
    <row r="20" customFormat="false" ht="15" hidden="false" customHeight="false" outlineLevel="0" collapsed="false">
      <c r="A20" s="39" t="n">
        <v>11</v>
      </c>
      <c r="B20" s="40" t="s">
        <v>196</v>
      </c>
      <c r="C20" s="41" t="s">
        <v>43</v>
      </c>
      <c r="D20" s="61" t="s">
        <v>1</v>
      </c>
      <c r="E20" s="41" t="s">
        <v>15</v>
      </c>
      <c r="F20" s="41"/>
      <c r="G20" s="40"/>
      <c r="H20" s="60"/>
      <c r="I20" s="44" t="s">
        <v>4</v>
      </c>
      <c r="J20" s="45" t="s">
        <v>183</v>
      </c>
      <c r="K20" s="46" t="s">
        <v>184</v>
      </c>
      <c r="L20" s="43"/>
      <c r="M20" s="43"/>
      <c r="N20" s="43"/>
      <c r="O20" s="43"/>
      <c r="P20" s="43"/>
      <c r="Q20" s="43"/>
      <c r="R20" s="47"/>
      <c r="S20" s="48" t="str">
        <f aca="false">IF(AND(T20=0,U20=0,V20=0),"-",SUM(T20:V20))</f>
        <v>-</v>
      </c>
      <c r="T20" s="43"/>
      <c r="U20" s="43"/>
      <c r="V20" s="49"/>
      <c r="W20" s="50"/>
      <c r="X20" s="51"/>
      <c r="Y20" s="52"/>
      <c r="Z20" s="41"/>
      <c r="AA20" s="47"/>
      <c r="AB20" s="50"/>
      <c r="AC20" s="41"/>
      <c r="AD20" s="41"/>
      <c r="AE20" s="41"/>
      <c r="AF20" s="51"/>
      <c r="AG20" s="53"/>
      <c r="AH20" s="41"/>
      <c r="AI20" s="47"/>
      <c r="AJ20" s="50"/>
      <c r="AK20" s="41"/>
      <c r="AL20" s="43"/>
      <c r="AM20" s="43"/>
      <c r="AN20" s="54"/>
      <c r="AO20" s="43"/>
      <c r="AP20" s="55"/>
      <c r="AQ20" s="55"/>
      <c r="AR20" s="56" t="str">
        <f aca="false">IF(AND(AS20=0,AT20=0,AU20=0),"-",SUM(AS20:AU20))</f>
        <v>-</v>
      </c>
      <c r="AS20" s="55"/>
      <c r="AT20" s="55"/>
      <c r="AU20" s="55"/>
      <c r="AV20" s="56" t="str">
        <f aca="false">IF(AND(AW20=0,AX20=0,AY20=0),"-",SUM(AW20:AY20))</f>
        <v>-</v>
      </c>
      <c r="AW20" s="55"/>
      <c r="AX20" s="55"/>
      <c r="AY20" s="55"/>
      <c r="AZ20" s="57" t="str">
        <f aca="false">IF(AND(AP20=0,AQ20=0),"-",IF(AND(AP20&gt;0,AQ20=0),"Compl. Val. Act.",IF(AND(AR20="-",AV20="-"),AQ20,IF(AND(AR20="-",AV20&gt;0),AQ20-AV20,IF(AND(AR20&gt;0,AV20="-"),AQ20-AR20,IF(AND(AP20&gt;0,AQ20&gt;0),AQ20-(AR20+AV20),"Greseala"))))))</f>
        <v>-</v>
      </c>
      <c r="BA20" s="58" t="str">
        <f aca="false">IF(AND(AP20=0,AQ20=0),"-",IF(AND(AP20&gt;0,AQ20=0),"Compl. Val. Act.",IF(AND(AR20="-",AV20="-"),(1-AQ20/AQ20),IF(AND(AR20="-",AV20&gt;0),(1-AV20/AQ20),IF(AND(AR20&gt;0,AV20="-"),(1-AR20/AQ20),IF(AND(AP20&gt;0,AQ20&gt;0),(1-(AR20+AV20)/AQ20),"Greseala"))))))</f>
        <v>-</v>
      </c>
      <c r="BB20" s="49"/>
      <c r="BC20" s="50"/>
      <c r="BD20" s="41"/>
      <c r="BE20" s="41"/>
      <c r="BF20" s="43"/>
      <c r="BG20" s="58" t="str">
        <f aca="false">IF(OR(BE20="Municipiu",BE20="Oras",BE20="Capitala"),"Urban",IF(OR(BE20="Comuna",BE20="Sat"),"Rural",IF(BE20=0,"-","Greseala")))</f>
        <v>-</v>
      </c>
      <c r="BH20" s="47"/>
      <c r="BI20" s="59"/>
      <c r="BJ20" s="43"/>
      <c r="BK20" s="43"/>
      <c r="BL20" s="43"/>
      <c r="BM20" s="49"/>
    </row>
    <row r="21" customFormat="false" ht="15" hidden="false" customHeight="false" outlineLevel="0" collapsed="false">
      <c r="A21" s="39" t="n">
        <v>12</v>
      </c>
      <c r="B21" s="40" t="s">
        <v>197</v>
      </c>
      <c r="C21" s="41" t="s">
        <v>43</v>
      </c>
      <c r="D21" s="41" t="s">
        <v>30</v>
      </c>
      <c r="E21" s="41" t="s">
        <v>2</v>
      </c>
      <c r="F21" s="41"/>
      <c r="G21" s="42" t="s">
        <v>198</v>
      </c>
      <c r="H21" s="43"/>
      <c r="I21" s="44" t="s">
        <v>4</v>
      </c>
      <c r="J21" s="45" t="s">
        <v>183</v>
      </c>
      <c r="K21" s="46" t="s">
        <v>184</v>
      </c>
      <c r="L21" s="43"/>
      <c r="M21" s="43"/>
      <c r="N21" s="43"/>
      <c r="O21" s="43"/>
      <c r="P21" s="43"/>
      <c r="Q21" s="43"/>
      <c r="R21" s="47"/>
      <c r="S21" s="48" t="str">
        <f aca="false">IF(AND(T21=0,U21=0,V21=0),"-",SUM(T21:V21))</f>
        <v>-</v>
      </c>
      <c r="T21" s="43"/>
      <c r="U21" s="43"/>
      <c r="V21" s="49"/>
      <c r="W21" s="50"/>
      <c r="X21" s="51"/>
      <c r="Y21" s="52"/>
      <c r="Z21" s="41"/>
      <c r="AA21" s="47"/>
      <c r="AB21" s="50"/>
      <c r="AC21" s="41"/>
      <c r="AD21" s="41"/>
      <c r="AE21" s="41"/>
      <c r="AF21" s="51"/>
      <c r="AG21" s="53"/>
      <c r="AH21" s="41"/>
      <c r="AI21" s="47"/>
      <c r="AJ21" s="50"/>
      <c r="AK21" s="41"/>
      <c r="AL21" s="43"/>
      <c r="AM21" s="43"/>
      <c r="AN21" s="54"/>
      <c r="AO21" s="43"/>
      <c r="AP21" s="55"/>
      <c r="AQ21" s="55"/>
      <c r="AR21" s="56" t="str">
        <f aca="false">IF(AND(AS21=0,AT21=0,AU21=0),"-",SUM(AS21:AU21))</f>
        <v>-</v>
      </c>
      <c r="AS21" s="55"/>
      <c r="AT21" s="55"/>
      <c r="AU21" s="55"/>
      <c r="AV21" s="56" t="str">
        <f aca="false">IF(AND(AW21=0,AX21=0,AY21=0),"-",SUM(AW21:AY21))</f>
        <v>-</v>
      </c>
      <c r="AW21" s="55"/>
      <c r="AX21" s="55"/>
      <c r="AY21" s="55"/>
      <c r="AZ21" s="57" t="str">
        <f aca="false">IF(AND(AP21=0,AQ21=0),"-",IF(AND(AP21&gt;0,AQ21=0),"Compl. Val. Act.",IF(AND(AR21="-",AV21="-"),AQ21,IF(AND(AR21="-",AV21&gt;0),AQ21-AV21,IF(AND(AR21&gt;0,AV21="-"),AQ21-AR21,IF(AND(AP21&gt;0,AQ21&gt;0),AQ21-(AR21+AV21),"Greseala"))))))</f>
        <v>-</v>
      </c>
      <c r="BA21" s="58" t="str">
        <f aca="false">IF(AND(AP21=0,AQ21=0),"-",IF(AND(AP21&gt;0,AQ21=0),"Compl. Val. Act.",IF(AND(AR21="-",AV21="-"),(1-AQ21/AQ21),IF(AND(AR21="-",AV21&gt;0),(1-AV21/AQ21),IF(AND(AR21&gt;0,AV21="-"),(1-AR21/AQ21),IF(AND(AP21&gt;0,AQ21&gt;0),(1-(AR21+AV21)/AQ21),"Greseala"))))))</f>
        <v>-</v>
      </c>
      <c r="BB21" s="49"/>
      <c r="BC21" s="50"/>
      <c r="BD21" s="41"/>
      <c r="BE21" s="41"/>
      <c r="BF21" s="43"/>
      <c r="BG21" s="58" t="str">
        <f aca="false">IF(OR(BE21="Municipiu",BE21="Oras",BE21="Capitala"),"Urban",IF(OR(BE21="Comuna",BE21="Sat"),"Rural",IF(BE21=0,"-","Greseala")))</f>
        <v>-</v>
      </c>
      <c r="BH21" s="47"/>
      <c r="BI21" s="59"/>
      <c r="BJ21" s="43"/>
      <c r="BK21" s="43"/>
      <c r="BL21" s="43"/>
      <c r="BM21" s="49"/>
    </row>
    <row r="22" customFormat="false" ht="15" hidden="false" customHeight="false" outlineLevel="0" collapsed="false">
      <c r="A22" s="39" t="n">
        <v>13</v>
      </c>
      <c r="B22" s="40" t="s">
        <v>199</v>
      </c>
      <c r="C22" s="41" t="s">
        <v>43</v>
      </c>
      <c r="D22" s="61" t="s">
        <v>1</v>
      </c>
      <c r="E22" s="41" t="s">
        <v>15</v>
      </c>
      <c r="F22" s="41"/>
      <c r="G22" s="40"/>
      <c r="H22" s="60"/>
      <c r="I22" s="44" t="s">
        <v>4</v>
      </c>
      <c r="J22" s="45" t="s">
        <v>183</v>
      </c>
      <c r="K22" s="46" t="s">
        <v>184</v>
      </c>
      <c r="L22" s="43"/>
      <c r="M22" s="43"/>
      <c r="N22" s="43"/>
      <c r="O22" s="43"/>
      <c r="P22" s="43"/>
      <c r="Q22" s="43"/>
      <c r="R22" s="47"/>
      <c r="S22" s="48" t="str">
        <f aca="false">IF(AND(T22=0,U22=0,V22=0),"-",SUM(T22:V22))</f>
        <v>-</v>
      </c>
      <c r="T22" s="43"/>
      <c r="U22" s="43"/>
      <c r="V22" s="49"/>
      <c r="W22" s="50"/>
      <c r="X22" s="51"/>
      <c r="Y22" s="52"/>
      <c r="Z22" s="41"/>
      <c r="AA22" s="47"/>
      <c r="AB22" s="50"/>
      <c r="AC22" s="41"/>
      <c r="AD22" s="41"/>
      <c r="AE22" s="41"/>
      <c r="AF22" s="51"/>
      <c r="AG22" s="53"/>
      <c r="AH22" s="41"/>
      <c r="AI22" s="47"/>
      <c r="AJ22" s="50"/>
      <c r="AK22" s="41"/>
      <c r="AL22" s="43"/>
      <c r="AM22" s="43"/>
      <c r="AN22" s="54"/>
      <c r="AO22" s="43"/>
      <c r="AP22" s="55"/>
      <c r="AQ22" s="55"/>
      <c r="AR22" s="56" t="str">
        <f aca="false">IF(AND(AS22=0,AT22=0,AU22=0),"-",SUM(AS22:AU22))</f>
        <v>-</v>
      </c>
      <c r="AS22" s="55"/>
      <c r="AT22" s="55"/>
      <c r="AU22" s="55"/>
      <c r="AV22" s="56" t="str">
        <f aca="false">IF(AND(AW22=0,AX22=0,AY22=0),"-",SUM(AW22:AY22))</f>
        <v>-</v>
      </c>
      <c r="AW22" s="55"/>
      <c r="AX22" s="55"/>
      <c r="AY22" s="55"/>
      <c r="AZ22" s="57" t="str">
        <f aca="false">IF(AND(AP22=0,AQ22=0),"-",IF(AND(AP22&gt;0,AQ22=0),"Compl. Val. Act.",IF(AND(AR22="-",AV22="-"),AQ22,IF(AND(AR22="-",AV22&gt;0),AQ22-AV22,IF(AND(AR22&gt;0,AV22="-"),AQ22-AR22,IF(AND(AP22&gt;0,AQ22&gt;0),AQ22-(AR22+AV22),"Greseala"))))))</f>
        <v>-</v>
      </c>
      <c r="BA22" s="58" t="str">
        <f aca="false">IF(AND(AP22=0,AQ22=0),"-",IF(AND(AP22&gt;0,AQ22=0),"Compl. Val. Act.",IF(AND(AR22="-",AV22="-"),(1-AQ22/AQ22),IF(AND(AR22="-",AV22&gt;0),(1-AV22/AQ22),IF(AND(AR22&gt;0,AV22="-"),(1-AR22/AQ22),IF(AND(AP22&gt;0,AQ22&gt;0),(1-(AR22+AV22)/AQ22),"Greseala"))))))</f>
        <v>-</v>
      </c>
      <c r="BB22" s="49"/>
      <c r="BC22" s="50"/>
      <c r="BD22" s="41"/>
      <c r="BE22" s="41"/>
      <c r="BF22" s="43"/>
      <c r="BG22" s="58" t="str">
        <f aca="false">IF(OR(BE22="Municipiu",BE22="Oras",BE22="Capitala"),"Urban",IF(OR(BE22="Comuna",BE22="Sat"),"Rural",IF(BE22=0,"-","Greseala")))</f>
        <v>-</v>
      </c>
      <c r="BH22" s="47"/>
      <c r="BI22" s="59"/>
      <c r="BJ22" s="43"/>
      <c r="BK22" s="43"/>
      <c r="BL22" s="43"/>
      <c r="BM22" s="49"/>
    </row>
    <row r="23" customFormat="false" ht="15" hidden="false" customHeight="false" outlineLevel="0" collapsed="false">
      <c r="A23" s="39" t="n">
        <v>14</v>
      </c>
      <c r="B23" s="40" t="s">
        <v>200</v>
      </c>
      <c r="C23" s="41" t="s">
        <v>43</v>
      </c>
      <c r="D23" s="61" t="s">
        <v>1</v>
      </c>
      <c r="E23" s="41" t="s">
        <v>15</v>
      </c>
      <c r="F23" s="41"/>
      <c r="G23" s="40"/>
      <c r="H23" s="43"/>
      <c r="I23" s="44" t="s">
        <v>4</v>
      </c>
      <c r="J23" s="45" t="s">
        <v>183</v>
      </c>
      <c r="K23" s="46" t="s">
        <v>184</v>
      </c>
      <c r="L23" s="43"/>
      <c r="M23" s="43"/>
      <c r="N23" s="43"/>
      <c r="O23" s="43"/>
      <c r="P23" s="43"/>
      <c r="Q23" s="43"/>
      <c r="R23" s="47"/>
      <c r="S23" s="48" t="str">
        <f aca="false">IF(AND(T23=0,U23=0,V23=0),"-",SUM(T23:V23))</f>
        <v>-</v>
      </c>
      <c r="T23" s="43"/>
      <c r="U23" s="43"/>
      <c r="V23" s="49"/>
      <c r="W23" s="50"/>
      <c r="X23" s="51"/>
      <c r="Y23" s="52"/>
      <c r="Z23" s="41"/>
      <c r="AA23" s="47"/>
      <c r="AB23" s="50"/>
      <c r="AC23" s="41"/>
      <c r="AD23" s="41"/>
      <c r="AE23" s="41"/>
      <c r="AF23" s="51"/>
      <c r="AG23" s="53"/>
      <c r="AH23" s="41"/>
      <c r="AI23" s="47"/>
      <c r="AJ23" s="50"/>
      <c r="AK23" s="41"/>
      <c r="AL23" s="43"/>
      <c r="AM23" s="43"/>
      <c r="AN23" s="54"/>
      <c r="AO23" s="43"/>
      <c r="AP23" s="55"/>
      <c r="AQ23" s="55"/>
      <c r="AR23" s="56" t="str">
        <f aca="false">IF(AND(AS23=0,AT23=0,AU23=0),"-",SUM(AS23:AU23))</f>
        <v>-</v>
      </c>
      <c r="AS23" s="55"/>
      <c r="AT23" s="55"/>
      <c r="AU23" s="55"/>
      <c r="AV23" s="56" t="str">
        <f aca="false">IF(AND(AW23=0,AX23=0,AY23=0),"-",SUM(AW23:AY23))</f>
        <v>-</v>
      </c>
      <c r="AW23" s="55"/>
      <c r="AX23" s="55"/>
      <c r="AY23" s="55"/>
      <c r="AZ23" s="57" t="str">
        <f aca="false">IF(AND(AP23=0,AQ23=0),"-",IF(AND(AP23&gt;0,AQ23=0),"Compl. Val. Act.",IF(AND(AR23="-",AV23="-"),AQ23,IF(AND(AR23="-",AV23&gt;0),AQ23-AV23,IF(AND(AR23&gt;0,AV23="-"),AQ23-AR23,IF(AND(AP23&gt;0,AQ23&gt;0),AQ23-(AR23+AV23),"Greseala"))))))</f>
        <v>-</v>
      </c>
      <c r="BA23" s="58" t="str">
        <f aca="false">IF(AND(AP23=0,AQ23=0),"-",IF(AND(AP23&gt;0,AQ23=0),"Compl. Val. Act.",IF(AND(AR23="-",AV23="-"),(1-AQ23/AQ23),IF(AND(AR23="-",AV23&gt;0),(1-AV23/AQ23),IF(AND(AR23&gt;0,AV23="-"),(1-AR23/AQ23),IF(AND(AP23&gt;0,AQ23&gt;0),(1-(AR23+AV23)/AQ23),"Greseala"))))))</f>
        <v>-</v>
      </c>
      <c r="BB23" s="49"/>
      <c r="BC23" s="50"/>
      <c r="BD23" s="41"/>
      <c r="BE23" s="41"/>
      <c r="BF23" s="43"/>
      <c r="BG23" s="58" t="str">
        <f aca="false">IF(OR(BE23="Municipiu",BE23="Oras",BE23="Capitala"),"Urban",IF(OR(BE23="Comuna",BE23="Sat"),"Rural",IF(BE23=0,"-","Greseala")))</f>
        <v>-</v>
      </c>
      <c r="BH23" s="47"/>
      <c r="BI23" s="59"/>
      <c r="BJ23" s="43"/>
      <c r="BK23" s="43"/>
      <c r="BL23" s="43"/>
      <c r="BM23" s="49"/>
    </row>
    <row r="24" customFormat="false" ht="15" hidden="false" customHeight="false" outlineLevel="0" collapsed="false">
      <c r="A24" s="39" t="n">
        <v>15</v>
      </c>
      <c r="B24" s="40" t="s">
        <v>201</v>
      </c>
      <c r="C24" s="41" t="s">
        <v>43</v>
      </c>
      <c r="D24" s="41" t="s">
        <v>30</v>
      </c>
      <c r="E24" s="41" t="s">
        <v>2</v>
      </c>
      <c r="F24" s="41"/>
      <c r="G24" s="42" t="s">
        <v>202</v>
      </c>
      <c r="H24" s="43"/>
      <c r="I24" s="44" t="s">
        <v>4</v>
      </c>
      <c r="J24" s="45" t="s">
        <v>183</v>
      </c>
      <c r="K24" s="46" t="s">
        <v>184</v>
      </c>
      <c r="L24" s="43"/>
      <c r="M24" s="43"/>
      <c r="N24" s="43"/>
      <c r="O24" s="43"/>
      <c r="P24" s="43"/>
      <c r="Q24" s="43"/>
      <c r="R24" s="47"/>
      <c r="S24" s="48"/>
      <c r="T24" s="43"/>
      <c r="U24" s="43"/>
      <c r="V24" s="49"/>
      <c r="W24" s="50"/>
      <c r="X24" s="51"/>
      <c r="Y24" s="52"/>
      <c r="Z24" s="41"/>
      <c r="AA24" s="47"/>
      <c r="AB24" s="50"/>
      <c r="AC24" s="41"/>
      <c r="AD24" s="41"/>
      <c r="AE24" s="41"/>
      <c r="AF24" s="51"/>
      <c r="AG24" s="53"/>
      <c r="AH24" s="41"/>
      <c r="AI24" s="47"/>
      <c r="AJ24" s="50"/>
      <c r="AK24" s="41"/>
      <c r="AL24" s="43"/>
      <c r="AM24" s="43"/>
      <c r="AN24" s="54"/>
      <c r="AO24" s="43"/>
      <c r="AP24" s="55"/>
      <c r="AQ24" s="55"/>
      <c r="AR24" s="56"/>
      <c r="AS24" s="55"/>
      <c r="AT24" s="55"/>
      <c r="AU24" s="55"/>
      <c r="AV24" s="56"/>
      <c r="AW24" s="55"/>
      <c r="AX24" s="55"/>
      <c r="AY24" s="55"/>
      <c r="AZ24" s="57"/>
      <c r="BA24" s="58"/>
      <c r="BB24" s="49"/>
      <c r="BC24" s="50"/>
      <c r="BD24" s="41"/>
      <c r="BE24" s="41"/>
      <c r="BF24" s="43"/>
      <c r="BG24" s="58"/>
      <c r="BH24" s="47"/>
      <c r="BI24" s="59"/>
      <c r="BJ24" s="43"/>
      <c r="BK24" s="43"/>
      <c r="BL24" s="43"/>
      <c r="BM24" s="49"/>
    </row>
    <row r="25" customFormat="false" ht="15" hidden="false" customHeight="false" outlineLevel="0" collapsed="false">
      <c r="A25" s="39" t="n">
        <v>16</v>
      </c>
      <c r="B25" s="40" t="s">
        <v>203</v>
      </c>
      <c r="C25" s="41" t="s">
        <v>43</v>
      </c>
      <c r="D25" s="61" t="s">
        <v>1</v>
      </c>
      <c r="E25" s="41" t="s">
        <v>15</v>
      </c>
      <c r="F25" s="41"/>
      <c r="G25" s="40"/>
      <c r="H25" s="43"/>
      <c r="I25" s="44" t="s">
        <v>4</v>
      </c>
      <c r="J25" s="45" t="s">
        <v>183</v>
      </c>
      <c r="K25" s="46" t="s">
        <v>184</v>
      </c>
      <c r="L25" s="43"/>
      <c r="M25" s="43"/>
      <c r="N25" s="43"/>
      <c r="O25" s="43"/>
      <c r="P25" s="43"/>
      <c r="Q25" s="43"/>
      <c r="R25" s="47"/>
      <c r="S25" s="48"/>
      <c r="T25" s="43"/>
      <c r="U25" s="43"/>
      <c r="V25" s="49"/>
      <c r="W25" s="50"/>
      <c r="X25" s="51"/>
      <c r="Y25" s="52"/>
      <c r="Z25" s="41"/>
      <c r="AA25" s="47"/>
      <c r="AB25" s="50"/>
      <c r="AC25" s="41"/>
      <c r="AD25" s="41"/>
      <c r="AE25" s="41"/>
      <c r="AF25" s="51"/>
      <c r="AG25" s="53"/>
      <c r="AH25" s="41"/>
      <c r="AI25" s="47"/>
      <c r="AJ25" s="50"/>
      <c r="AK25" s="41"/>
      <c r="AL25" s="43"/>
      <c r="AM25" s="43"/>
      <c r="AN25" s="54"/>
      <c r="AO25" s="43"/>
      <c r="AP25" s="55"/>
      <c r="AQ25" s="55"/>
      <c r="AR25" s="56"/>
      <c r="AS25" s="55"/>
      <c r="AT25" s="55"/>
      <c r="AU25" s="55"/>
      <c r="AV25" s="56"/>
      <c r="AW25" s="55"/>
      <c r="AX25" s="55"/>
      <c r="AY25" s="55"/>
      <c r="AZ25" s="57"/>
      <c r="BA25" s="58"/>
      <c r="BB25" s="49"/>
      <c r="BC25" s="50"/>
      <c r="BD25" s="41"/>
      <c r="BE25" s="41"/>
      <c r="BF25" s="43"/>
      <c r="BG25" s="58"/>
      <c r="BH25" s="47"/>
      <c r="BI25" s="59"/>
      <c r="BJ25" s="43"/>
      <c r="BK25" s="43"/>
      <c r="BL25" s="43"/>
      <c r="BM25" s="49"/>
    </row>
    <row r="26" customFormat="false" ht="15" hidden="false" customHeight="false" outlineLevel="0" collapsed="false">
      <c r="A26" s="39" t="n">
        <v>17</v>
      </c>
      <c r="B26" s="40" t="s">
        <v>204</v>
      </c>
      <c r="C26" s="41" t="s">
        <v>43</v>
      </c>
      <c r="D26" s="61" t="s">
        <v>1</v>
      </c>
      <c r="E26" s="41" t="s">
        <v>15</v>
      </c>
      <c r="F26" s="41"/>
      <c r="G26" s="40"/>
      <c r="H26" s="43"/>
      <c r="I26" s="44" t="s">
        <v>4</v>
      </c>
      <c r="J26" s="45" t="s">
        <v>183</v>
      </c>
      <c r="K26" s="46" t="s">
        <v>184</v>
      </c>
      <c r="L26" s="43"/>
      <c r="M26" s="43"/>
      <c r="N26" s="43"/>
      <c r="O26" s="43"/>
      <c r="P26" s="43"/>
      <c r="Q26" s="43"/>
      <c r="R26" s="47"/>
      <c r="S26" s="48" t="str">
        <f aca="false">IF(AND(T26=0,U26=0,V26=0),"-",SUM(T26:V26))</f>
        <v>-</v>
      </c>
      <c r="T26" s="43"/>
      <c r="U26" s="43"/>
      <c r="V26" s="49"/>
      <c r="W26" s="50"/>
      <c r="X26" s="51"/>
      <c r="Y26" s="52"/>
      <c r="Z26" s="41"/>
      <c r="AA26" s="47"/>
      <c r="AB26" s="50"/>
      <c r="AC26" s="41"/>
      <c r="AD26" s="41"/>
      <c r="AE26" s="41"/>
      <c r="AF26" s="51"/>
      <c r="AG26" s="53"/>
      <c r="AH26" s="41"/>
      <c r="AI26" s="47"/>
      <c r="AJ26" s="50"/>
      <c r="AK26" s="41"/>
      <c r="AL26" s="43"/>
      <c r="AM26" s="43"/>
      <c r="AN26" s="54"/>
      <c r="AO26" s="43"/>
      <c r="AP26" s="55"/>
      <c r="AQ26" s="55"/>
      <c r="AR26" s="56" t="str">
        <f aca="false">IF(AND(AS26=0,AT26=0,AU26=0),"-",SUM(AS26:AU26))</f>
        <v>-</v>
      </c>
      <c r="AS26" s="55"/>
      <c r="AT26" s="55"/>
      <c r="AU26" s="55"/>
      <c r="AV26" s="56" t="str">
        <f aca="false">IF(AND(AW26=0,AX26=0,AY26=0),"-",SUM(AW26:AY26))</f>
        <v>-</v>
      </c>
      <c r="AW26" s="55"/>
      <c r="AX26" s="55"/>
      <c r="AY26" s="55"/>
      <c r="AZ26" s="57" t="str">
        <f aca="false">IF(AND(AP26=0,AQ26=0),"-",IF(AND(AP26&gt;0,AQ26=0),"Compl. Val. Act.",IF(AND(AR26="-",AV26="-"),AQ26,IF(AND(AR26="-",AV26&gt;0),AQ26-AV26,IF(AND(AR26&gt;0,AV26="-"),AQ26-AR26,IF(AND(AP26&gt;0,AQ26&gt;0),AQ26-(AR26+AV26),"Greseala"))))))</f>
        <v>-</v>
      </c>
      <c r="BA26" s="58" t="str">
        <f aca="false">IF(AND(AP26=0,AQ26=0),"-",IF(AND(AP26&gt;0,AQ26=0),"Compl. Val. Act.",IF(AND(AR26="-",AV26="-"),(1-AQ26/AQ26),IF(AND(AR26="-",AV26&gt;0),(1-AV26/AQ26),IF(AND(AR26&gt;0,AV26="-"),(1-AR26/AQ26),IF(AND(AP26&gt;0,AQ26&gt;0),(1-(AR26+AV26)/AQ26),"Greseala"))))))</f>
        <v>-</v>
      </c>
      <c r="BB26" s="49"/>
      <c r="BC26" s="50"/>
      <c r="BD26" s="41"/>
      <c r="BE26" s="41"/>
      <c r="BF26" s="43"/>
      <c r="BG26" s="58" t="str">
        <f aca="false">IF(OR(BE26="Municipiu",BE26="Oras",BE26="Capitala"),"Urban",IF(OR(BE26="Comuna",BE26="Sat"),"Rural",IF(BE26=0,"-","Greseala")))</f>
        <v>-</v>
      </c>
      <c r="BH26" s="47"/>
      <c r="BI26" s="59"/>
      <c r="BJ26" s="43"/>
      <c r="BK26" s="43"/>
      <c r="BL26" s="43"/>
      <c r="BM26" s="49"/>
    </row>
    <row r="27" customFormat="false" ht="15" hidden="false" customHeight="false" outlineLevel="0" collapsed="false">
      <c r="A27" s="39" t="n">
        <v>18</v>
      </c>
      <c r="B27" s="40" t="s">
        <v>205</v>
      </c>
      <c r="C27" s="41" t="s">
        <v>43</v>
      </c>
      <c r="D27" s="41" t="s">
        <v>30</v>
      </c>
      <c r="E27" s="41" t="s">
        <v>2</v>
      </c>
      <c r="F27" s="41"/>
      <c r="G27" s="42" t="s">
        <v>206</v>
      </c>
      <c r="H27" s="43"/>
      <c r="I27" s="44" t="s">
        <v>4</v>
      </c>
      <c r="J27" s="45" t="s">
        <v>183</v>
      </c>
      <c r="K27" s="46" t="s">
        <v>184</v>
      </c>
      <c r="L27" s="43"/>
      <c r="M27" s="43"/>
      <c r="N27" s="43"/>
      <c r="O27" s="43"/>
      <c r="P27" s="43"/>
      <c r="Q27" s="43"/>
      <c r="R27" s="47"/>
      <c r="S27" s="48" t="str">
        <f aca="false">IF(AND(T27=0,U27=0,V27=0),"-",SUM(T27:V27))</f>
        <v>-</v>
      </c>
      <c r="T27" s="43"/>
      <c r="U27" s="43"/>
      <c r="V27" s="49"/>
      <c r="W27" s="50"/>
      <c r="X27" s="51"/>
      <c r="Y27" s="52"/>
      <c r="Z27" s="41"/>
      <c r="AA27" s="47"/>
      <c r="AB27" s="50"/>
      <c r="AC27" s="41"/>
      <c r="AD27" s="41"/>
      <c r="AE27" s="41"/>
      <c r="AF27" s="51"/>
      <c r="AG27" s="53"/>
      <c r="AH27" s="41"/>
      <c r="AI27" s="47"/>
      <c r="AJ27" s="50"/>
      <c r="AK27" s="41"/>
      <c r="AL27" s="43"/>
      <c r="AM27" s="43"/>
      <c r="AN27" s="54"/>
      <c r="AO27" s="43"/>
      <c r="AP27" s="55"/>
      <c r="AQ27" s="55"/>
      <c r="AR27" s="56" t="str">
        <f aca="false">IF(AND(AS27=0,AT27=0,AU27=0),"-",SUM(AS27:AU27))</f>
        <v>-</v>
      </c>
      <c r="AS27" s="55"/>
      <c r="AT27" s="55"/>
      <c r="AU27" s="55"/>
      <c r="AV27" s="56" t="str">
        <f aca="false">IF(AND(AW27=0,AX27=0,AY27=0),"-",SUM(AW27:AY27))</f>
        <v>-</v>
      </c>
      <c r="AW27" s="55"/>
      <c r="AX27" s="55"/>
      <c r="AY27" s="55"/>
      <c r="AZ27" s="57" t="str">
        <f aca="false">IF(AND(AP27=0,AQ27=0),"-",IF(AND(AP27&gt;0,AQ27=0),"Compl. Val. Act.",IF(AND(AR27="-",AV27="-"),AQ27,IF(AND(AR27="-",AV27&gt;0),AQ27-AV27,IF(AND(AR27&gt;0,AV27="-"),AQ27-AR27,IF(AND(AP27&gt;0,AQ27&gt;0),AQ27-(AR27+AV27),"Greseala"))))))</f>
        <v>-</v>
      </c>
      <c r="BA27" s="58" t="str">
        <f aca="false">IF(AND(AP27=0,AQ27=0),"-",IF(AND(AP27&gt;0,AQ27=0),"Compl. Val. Act.",IF(AND(AR27="-",AV27="-"),(1-AQ27/AQ27),IF(AND(AR27="-",AV27&gt;0),(1-AV27/AQ27),IF(AND(AR27&gt;0,AV27="-"),(1-AR27/AQ27),IF(AND(AP27&gt;0,AQ27&gt;0),(1-(AR27+AV27)/AQ27),"Greseala"))))))</f>
        <v>-</v>
      </c>
      <c r="BB27" s="49"/>
      <c r="BC27" s="50"/>
      <c r="BD27" s="41"/>
      <c r="BE27" s="41"/>
      <c r="BF27" s="43"/>
      <c r="BG27" s="58" t="str">
        <f aca="false">IF(OR(BE27="Municipiu",BE27="Oras",BE27="Capitala"),"Urban",IF(OR(BE27="Comuna",BE27="Sat"),"Rural",IF(BE27=0,"-","Greseala")))</f>
        <v>-</v>
      </c>
      <c r="BH27" s="47"/>
      <c r="BI27" s="59"/>
      <c r="BJ27" s="43"/>
      <c r="BK27" s="43"/>
      <c r="BL27" s="43"/>
      <c r="BM27" s="49"/>
    </row>
    <row r="28" customFormat="false" ht="15" hidden="false" customHeight="false" outlineLevel="0" collapsed="false">
      <c r="A28" s="39" t="n">
        <v>19</v>
      </c>
      <c r="B28" s="40" t="s">
        <v>207</v>
      </c>
      <c r="C28" s="41" t="s">
        <v>43</v>
      </c>
      <c r="D28" s="61" t="s">
        <v>1</v>
      </c>
      <c r="E28" s="41" t="s">
        <v>15</v>
      </c>
      <c r="F28" s="41"/>
      <c r="G28" s="40"/>
      <c r="H28" s="43"/>
      <c r="I28" s="44" t="s">
        <v>4</v>
      </c>
      <c r="J28" s="45" t="s">
        <v>183</v>
      </c>
      <c r="K28" s="46" t="s">
        <v>184</v>
      </c>
      <c r="L28" s="43"/>
      <c r="M28" s="43"/>
      <c r="N28" s="43"/>
      <c r="O28" s="43"/>
      <c r="P28" s="43"/>
      <c r="Q28" s="43"/>
      <c r="R28" s="47"/>
      <c r="S28" s="48" t="str">
        <f aca="false">IF(AND(T28=0,U28=0,V28=0),"-",SUM(T28:V28))</f>
        <v>-</v>
      </c>
      <c r="T28" s="43"/>
      <c r="U28" s="43"/>
      <c r="V28" s="49"/>
      <c r="W28" s="50"/>
      <c r="X28" s="51"/>
      <c r="Y28" s="52"/>
      <c r="Z28" s="41"/>
      <c r="AA28" s="47"/>
      <c r="AB28" s="50"/>
      <c r="AC28" s="41"/>
      <c r="AD28" s="41"/>
      <c r="AE28" s="41"/>
      <c r="AF28" s="51"/>
      <c r="AG28" s="53"/>
      <c r="AH28" s="41"/>
      <c r="AI28" s="47"/>
      <c r="AJ28" s="50"/>
      <c r="AK28" s="41"/>
      <c r="AL28" s="43"/>
      <c r="AM28" s="43"/>
      <c r="AN28" s="54"/>
      <c r="AO28" s="43"/>
      <c r="AP28" s="55"/>
      <c r="AQ28" s="55"/>
      <c r="AR28" s="56" t="str">
        <f aca="false">IF(AND(AS28=0,AT28=0,AU28=0),"-",SUM(AS28:AU28))</f>
        <v>-</v>
      </c>
      <c r="AS28" s="55"/>
      <c r="AT28" s="55"/>
      <c r="AU28" s="55"/>
      <c r="AV28" s="56" t="str">
        <f aca="false">IF(AND(AW28=0,AX28=0,AY28=0),"-",SUM(AW28:AY28))</f>
        <v>-</v>
      </c>
      <c r="AW28" s="55"/>
      <c r="AX28" s="55"/>
      <c r="AY28" s="55"/>
      <c r="AZ28" s="57" t="str">
        <f aca="false">IF(AND(AP28=0,AQ28=0),"-",IF(AND(AP28&gt;0,AQ28=0),"Compl. Val. Act.",IF(AND(AR28="-",AV28="-"),AQ28,IF(AND(AR28="-",AV28&gt;0),AQ28-AV28,IF(AND(AR28&gt;0,AV28="-"),AQ28-AR28,IF(AND(AP28&gt;0,AQ28&gt;0),AQ28-(AR28+AV28),"Greseala"))))))</f>
        <v>-</v>
      </c>
      <c r="BA28" s="58" t="str">
        <f aca="false">IF(AND(AP28=0,AQ28=0),"-",IF(AND(AP28&gt;0,AQ28=0),"Compl. Val. Act.",IF(AND(AR28="-",AV28="-"),(1-AQ28/AQ28),IF(AND(AR28="-",AV28&gt;0),(1-AV28/AQ28),IF(AND(AR28&gt;0,AV28="-"),(1-AR28/AQ28),IF(AND(AP28&gt;0,AQ28&gt;0),(1-(AR28+AV28)/AQ28),"Greseala"))))))</f>
        <v>-</v>
      </c>
      <c r="BB28" s="49"/>
      <c r="BC28" s="50"/>
      <c r="BD28" s="41"/>
      <c r="BE28" s="41"/>
      <c r="BF28" s="43"/>
      <c r="BG28" s="58" t="str">
        <f aca="false">IF(OR(BE28="Municipiu",BE28="Oras",BE28="Capitala"),"Urban",IF(OR(BE28="Comuna",BE28="Sat"),"Rural",IF(BE28=0,"-","Greseala")))</f>
        <v>-</v>
      </c>
      <c r="BH28" s="47"/>
      <c r="BI28" s="59"/>
      <c r="BJ28" s="43"/>
      <c r="BK28" s="43"/>
      <c r="BL28" s="43"/>
      <c r="BM28" s="49"/>
    </row>
    <row r="29" customFormat="false" ht="15" hidden="false" customHeight="false" outlineLevel="0" collapsed="false">
      <c r="A29" s="39" t="n">
        <v>20</v>
      </c>
      <c r="B29" s="40" t="s">
        <v>208</v>
      </c>
      <c r="C29" s="41" t="s">
        <v>43</v>
      </c>
      <c r="D29" s="41" t="s">
        <v>30</v>
      </c>
      <c r="E29" s="41" t="s">
        <v>2</v>
      </c>
      <c r="F29" s="41"/>
      <c r="G29" s="42" t="s">
        <v>209</v>
      </c>
      <c r="H29" s="43"/>
      <c r="I29" s="44" t="s">
        <v>4</v>
      </c>
      <c r="J29" s="45" t="s">
        <v>183</v>
      </c>
      <c r="K29" s="46" t="s">
        <v>184</v>
      </c>
      <c r="L29" s="43"/>
      <c r="M29" s="43"/>
      <c r="N29" s="43"/>
      <c r="O29" s="43"/>
      <c r="P29" s="43"/>
      <c r="Q29" s="43"/>
      <c r="R29" s="47"/>
      <c r="S29" s="48" t="str">
        <f aca="false">IF(AND(T29=0,U29=0,V29=0),"-",SUM(T29:V29))</f>
        <v>-</v>
      </c>
      <c r="T29" s="43"/>
      <c r="U29" s="43"/>
      <c r="V29" s="49"/>
      <c r="W29" s="50"/>
      <c r="X29" s="51"/>
      <c r="Y29" s="52"/>
      <c r="Z29" s="41"/>
      <c r="AA29" s="47"/>
      <c r="AB29" s="50"/>
      <c r="AC29" s="41"/>
      <c r="AD29" s="41"/>
      <c r="AE29" s="41"/>
      <c r="AF29" s="51"/>
      <c r="AG29" s="53"/>
      <c r="AH29" s="41"/>
      <c r="AI29" s="47"/>
      <c r="AJ29" s="50"/>
      <c r="AK29" s="41"/>
      <c r="AL29" s="43"/>
      <c r="AM29" s="43"/>
      <c r="AN29" s="54"/>
      <c r="AO29" s="43"/>
      <c r="AP29" s="55"/>
      <c r="AQ29" s="55"/>
      <c r="AR29" s="56" t="str">
        <f aca="false">IF(AND(AS29=0,AT29=0,AU29=0),"-",SUM(AS29:AU29))</f>
        <v>-</v>
      </c>
      <c r="AS29" s="55"/>
      <c r="AT29" s="55"/>
      <c r="AU29" s="55"/>
      <c r="AV29" s="56" t="str">
        <f aca="false">IF(AND(AW29=0,AX29=0,AY29=0),"-",SUM(AW29:AY29))</f>
        <v>-</v>
      </c>
      <c r="AW29" s="55"/>
      <c r="AX29" s="55"/>
      <c r="AY29" s="55"/>
      <c r="AZ29" s="57" t="str">
        <f aca="false">IF(AND(AP29=0,AQ29=0),"-",IF(AND(AP29&gt;0,AQ29=0),"Compl. Val. Act.",IF(AND(AR29="-",AV29="-"),AQ29,IF(AND(AR29="-",AV29&gt;0),AQ29-AV29,IF(AND(AR29&gt;0,AV29="-"),AQ29-AR29,IF(AND(AP29&gt;0,AQ29&gt;0),AQ29-(AR29+AV29),"Greseala"))))))</f>
        <v>-</v>
      </c>
      <c r="BA29" s="58" t="str">
        <f aca="false">IF(AND(AP29=0,AQ29=0),"-",IF(AND(AP29&gt;0,AQ29=0),"Compl. Val. Act.",IF(AND(AR29="-",AV29="-"),(1-AQ29/AQ29),IF(AND(AR29="-",AV29&gt;0),(1-AV29/AQ29),IF(AND(AR29&gt;0,AV29="-"),(1-AR29/AQ29),IF(AND(AP29&gt;0,AQ29&gt;0),(1-(AR29+AV29)/AQ29),"Greseala"))))))</f>
        <v>-</v>
      </c>
      <c r="BB29" s="49"/>
      <c r="BC29" s="50"/>
      <c r="BD29" s="41"/>
      <c r="BE29" s="41"/>
      <c r="BF29" s="43"/>
      <c r="BG29" s="58" t="str">
        <f aca="false">IF(OR(BE29="Municipiu",BE29="Oras",BE29="Capitala"),"Urban",IF(OR(BE29="Comuna",BE29="Sat"),"Rural",IF(BE29=0,"-","Greseala")))</f>
        <v>-</v>
      </c>
      <c r="BH29" s="47"/>
      <c r="BI29" s="59"/>
      <c r="BJ29" s="43"/>
      <c r="BK29" s="43"/>
      <c r="BL29" s="43"/>
      <c r="BM29" s="49"/>
    </row>
    <row r="30" customFormat="false" ht="15" hidden="false" customHeight="false" outlineLevel="0" collapsed="false">
      <c r="A30" s="39" t="n">
        <v>21</v>
      </c>
      <c r="B30" s="40" t="s">
        <v>210</v>
      </c>
      <c r="C30" s="41" t="s">
        <v>43</v>
      </c>
      <c r="D30" s="61" t="s">
        <v>1</v>
      </c>
      <c r="E30" s="41" t="s">
        <v>15</v>
      </c>
      <c r="F30" s="41"/>
      <c r="G30" s="42"/>
      <c r="H30" s="43"/>
      <c r="I30" s="44" t="s">
        <v>4</v>
      </c>
      <c r="J30" s="45" t="s">
        <v>183</v>
      </c>
      <c r="K30" s="46" t="s">
        <v>184</v>
      </c>
      <c r="L30" s="43"/>
      <c r="M30" s="43"/>
      <c r="N30" s="43"/>
      <c r="O30" s="43"/>
      <c r="P30" s="43"/>
      <c r="Q30" s="43"/>
      <c r="R30" s="47"/>
      <c r="S30" s="48" t="str">
        <f aca="false">IF(AND(T30=0,U30=0,V30=0),"-",SUM(T30:V30))</f>
        <v>-</v>
      </c>
      <c r="T30" s="43"/>
      <c r="U30" s="43"/>
      <c r="V30" s="49"/>
      <c r="W30" s="50"/>
      <c r="X30" s="51"/>
      <c r="Y30" s="52"/>
      <c r="Z30" s="41"/>
      <c r="AA30" s="47"/>
      <c r="AB30" s="50"/>
      <c r="AC30" s="41"/>
      <c r="AD30" s="41"/>
      <c r="AE30" s="41"/>
      <c r="AF30" s="51"/>
      <c r="AG30" s="53"/>
      <c r="AH30" s="41"/>
      <c r="AI30" s="47"/>
      <c r="AJ30" s="50"/>
      <c r="AK30" s="41"/>
      <c r="AL30" s="43"/>
      <c r="AM30" s="43"/>
      <c r="AN30" s="54"/>
      <c r="AO30" s="43"/>
      <c r="AP30" s="55"/>
      <c r="AQ30" s="55"/>
      <c r="AR30" s="56" t="str">
        <f aca="false">IF(AND(AS30=0,AT30=0,AU30=0),"-",SUM(AS30:AU30))</f>
        <v>-</v>
      </c>
      <c r="AS30" s="55"/>
      <c r="AT30" s="55"/>
      <c r="AU30" s="55"/>
      <c r="AV30" s="56" t="str">
        <f aca="false">IF(AND(AW30=0,AX30=0,AY30=0),"-",SUM(AW30:AY30))</f>
        <v>-</v>
      </c>
      <c r="AW30" s="55"/>
      <c r="AX30" s="55"/>
      <c r="AY30" s="55"/>
      <c r="AZ30" s="57" t="str">
        <f aca="false">IF(AND(AP30=0,AQ30=0),"-",IF(AND(AP30&gt;0,AQ30=0),"Compl. Val. Act.",IF(AND(AR30="-",AV30="-"),AQ30,IF(AND(AR30="-",AV30&gt;0),AQ30-AV30,IF(AND(AR30&gt;0,AV30="-"),AQ30-AR30,IF(AND(AP30&gt;0,AQ30&gt;0),AQ30-(AR30+AV30),"Greseala"))))))</f>
        <v>-</v>
      </c>
      <c r="BA30" s="58" t="str">
        <f aca="false">IF(AND(AP30=0,AQ30=0),"-",IF(AND(AP30&gt;0,AQ30=0),"Compl. Val. Act.",IF(AND(AR30="-",AV30="-"),(1-AQ30/AQ30),IF(AND(AR30="-",AV30&gt;0),(1-AV30/AQ30),IF(AND(AR30&gt;0,AV30="-"),(1-AR30/AQ30),IF(AND(AP30&gt;0,AQ30&gt;0),(1-(AR30+AV30)/AQ30),"Greseala"))))))</f>
        <v>-</v>
      </c>
      <c r="BB30" s="49"/>
      <c r="BC30" s="50"/>
      <c r="BD30" s="41"/>
      <c r="BE30" s="41"/>
      <c r="BF30" s="43"/>
      <c r="BG30" s="58" t="str">
        <f aca="false">IF(OR(BE30="Municipiu",BE30="Oras",BE30="Capitala"),"Urban",IF(OR(BE30="Comuna",BE30="Sat"),"Rural",IF(BE30=0,"-","Greseala")))</f>
        <v>-</v>
      </c>
      <c r="BH30" s="47"/>
      <c r="BI30" s="59"/>
      <c r="BJ30" s="43"/>
      <c r="BK30" s="43"/>
      <c r="BL30" s="43"/>
      <c r="BM30" s="49"/>
    </row>
    <row r="31" customFormat="false" ht="15" hidden="false" customHeight="false" outlineLevel="0" collapsed="false">
      <c r="A31" s="39" t="n">
        <v>22</v>
      </c>
      <c r="B31" s="40" t="s">
        <v>211</v>
      </c>
      <c r="C31" s="41" t="s">
        <v>43</v>
      </c>
      <c r="D31" s="41" t="s">
        <v>30</v>
      </c>
      <c r="E31" s="41" t="s">
        <v>2</v>
      </c>
      <c r="F31" s="41"/>
      <c r="G31" s="42" t="s">
        <v>212</v>
      </c>
      <c r="H31" s="43"/>
      <c r="I31" s="44" t="s">
        <v>4</v>
      </c>
      <c r="J31" s="45" t="s">
        <v>183</v>
      </c>
      <c r="K31" s="46" t="s">
        <v>184</v>
      </c>
      <c r="L31" s="43"/>
      <c r="M31" s="43"/>
      <c r="N31" s="43"/>
      <c r="O31" s="43"/>
      <c r="P31" s="43"/>
      <c r="Q31" s="43"/>
      <c r="R31" s="47"/>
      <c r="S31" s="48" t="str">
        <f aca="false">IF(AND(T31=0,U31=0,V31=0),"-",SUM(T31:V31))</f>
        <v>-</v>
      </c>
      <c r="T31" s="43"/>
      <c r="U31" s="43"/>
      <c r="V31" s="49"/>
      <c r="W31" s="50"/>
      <c r="X31" s="51"/>
      <c r="Y31" s="52"/>
      <c r="Z31" s="41"/>
      <c r="AA31" s="47"/>
      <c r="AB31" s="50"/>
      <c r="AC31" s="41"/>
      <c r="AD31" s="41"/>
      <c r="AE31" s="41"/>
      <c r="AF31" s="51"/>
      <c r="AG31" s="53"/>
      <c r="AH31" s="41"/>
      <c r="AI31" s="47"/>
      <c r="AJ31" s="50"/>
      <c r="AK31" s="41"/>
      <c r="AL31" s="43"/>
      <c r="AM31" s="43"/>
      <c r="AN31" s="54"/>
      <c r="AO31" s="43"/>
      <c r="AP31" s="55"/>
      <c r="AQ31" s="55"/>
      <c r="AR31" s="56" t="str">
        <f aca="false">IF(AND(AS31=0,AT31=0,AU31=0),"-",SUM(AS31:AU31))</f>
        <v>-</v>
      </c>
      <c r="AS31" s="55"/>
      <c r="AT31" s="55"/>
      <c r="AU31" s="55"/>
      <c r="AV31" s="56" t="str">
        <f aca="false">IF(AND(AW31=0,AX31=0,AY31=0),"-",SUM(AW31:AY31))</f>
        <v>-</v>
      </c>
      <c r="AW31" s="55"/>
      <c r="AX31" s="55"/>
      <c r="AY31" s="55"/>
      <c r="AZ31" s="57" t="str">
        <f aca="false">IF(AND(AP31=0,AQ31=0),"-",IF(AND(AP31&gt;0,AQ31=0),"Compl. Val. Act.",IF(AND(AR31="-",AV31="-"),AQ31,IF(AND(AR31="-",AV31&gt;0),AQ31-AV31,IF(AND(AR31&gt;0,AV31="-"),AQ31-AR31,IF(AND(AP31&gt;0,AQ31&gt;0),AQ31-(AR31+AV31),"Greseala"))))))</f>
        <v>-</v>
      </c>
      <c r="BA31" s="58" t="str">
        <f aca="false">IF(AND(AP31=0,AQ31=0),"-",IF(AND(AP31&gt;0,AQ31=0),"Compl. Val. Act.",IF(AND(AR31="-",AV31="-"),(1-AQ31/AQ31),IF(AND(AR31="-",AV31&gt;0),(1-AV31/AQ31),IF(AND(AR31&gt;0,AV31="-"),(1-AR31/AQ31),IF(AND(AP31&gt;0,AQ31&gt;0),(1-(AR31+AV31)/AQ31),"Greseala"))))))</f>
        <v>-</v>
      </c>
      <c r="BB31" s="49"/>
      <c r="BC31" s="50"/>
      <c r="BD31" s="41"/>
      <c r="BE31" s="41"/>
      <c r="BF31" s="43"/>
      <c r="BG31" s="58" t="str">
        <f aca="false">IF(OR(BE31="Municipiu",BE31="Oras",BE31="Capitala"),"Urban",IF(OR(BE31="Comuna",BE31="Sat"),"Rural",IF(BE31=0,"-","Greseala")))</f>
        <v>-</v>
      </c>
      <c r="BH31" s="47"/>
      <c r="BI31" s="59"/>
      <c r="BJ31" s="43"/>
      <c r="BK31" s="43"/>
      <c r="BL31" s="43"/>
      <c r="BM31" s="49"/>
    </row>
    <row r="32" customFormat="false" ht="15" hidden="false" customHeight="false" outlineLevel="0" collapsed="false">
      <c r="A32" s="39" t="n">
        <v>23</v>
      </c>
      <c r="B32" s="40" t="s">
        <v>213</v>
      </c>
      <c r="C32" s="41" t="s">
        <v>43</v>
      </c>
      <c r="D32" s="61" t="s">
        <v>1</v>
      </c>
      <c r="E32" s="41" t="s">
        <v>15</v>
      </c>
      <c r="F32" s="41"/>
      <c r="G32" s="40"/>
      <c r="H32" s="43"/>
      <c r="I32" s="44" t="s">
        <v>4</v>
      </c>
      <c r="J32" s="45" t="s">
        <v>183</v>
      </c>
      <c r="K32" s="46" t="s">
        <v>184</v>
      </c>
      <c r="L32" s="43"/>
      <c r="M32" s="43"/>
      <c r="N32" s="43"/>
      <c r="O32" s="43"/>
      <c r="P32" s="43"/>
      <c r="Q32" s="43"/>
      <c r="R32" s="47"/>
      <c r="S32" s="48" t="str">
        <f aca="false">IF(AND(T32=0,U32=0,V32=0),"-",SUM(T32:V32))</f>
        <v>-</v>
      </c>
      <c r="T32" s="43"/>
      <c r="U32" s="43"/>
      <c r="V32" s="49"/>
      <c r="W32" s="50"/>
      <c r="X32" s="51"/>
      <c r="Y32" s="52"/>
      <c r="Z32" s="41"/>
      <c r="AA32" s="47"/>
      <c r="AB32" s="50"/>
      <c r="AC32" s="41"/>
      <c r="AD32" s="41"/>
      <c r="AE32" s="41"/>
      <c r="AF32" s="51"/>
      <c r="AG32" s="53"/>
      <c r="AH32" s="41"/>
      <c r="AI32" s="47"/>
      <c r="AJ32" s="50"/>
      <c r="AK32" s="41"/>
      <c r="AL32" s="43"/>
      <c r="AM32" s="43"/>
      <c r="AN32" s="54"/>
      <c r="AO32" s="43"/>
      <c r="AP32" s="55"/>
      <c r="AQ32" s="55"/>
      <c r="AR32" s="56" t="str">
        <f aca="false">IF(AND(AS32=0,AT32=0,AU32=0),"-",SUM(AS32:AU32))</f>
        <v>-</v>
      </c>
      <c r="AS32" s="55"/>
      <c r="AT32" s="55"/>
      <c r="AU32" s="55"/>
      <c r="AV32" s="56" t="str">
        <f aca="false">IF(AND(AW32=0,AX32=0,AY32=0),"-",SUM(AW32:AY32))</f>
        <v>-</v>
      </c>
      <c r="AW32" s="55"/>
      <c r="AX32" s="55"/>
      <c r="AY32" s="55"/>
      <c r="AZ32" s="57" t="str">
        <f aca="false">IF(AND(AP32=0,AQ32=0),"-",IF(AND(AP32&gt;0,AQ32=0),"Compl. Val. Act.",IF(AND(AR32="-",AV32="-"),AQ32,IF(AND(AR32="-",AV32&gt;0),AQ32-AV32,IF(AND(AR32&gt;0,AV32="-"),AQ32-AR32,IF(AND(AP32&gt;0,AQ32&gt;0),AQ32-(AR32+AV32),"Greseala"))))))</f>
        <v>-</v>
      </c>
      <c r="BA32" s="58" t="str">
        <f aca="false">IF(AND(AP32=0,AQ32=0),"-",IF(AND(AP32&gt;0,AQ32=0),"Compl. Val. Act.",IF(AND(AR32="-",AV32="-"),(1-AQ32/AQ32),IF(AND(AR32="-",AV32&gt;0),(1-AV32/AQ32),IF(AND(AR32&gt;0,AV32="-"),(1-AR32/AQ32),IF(AND(AP32&gt;0,AQ32&gt;0),(1-(AR32+AV32)/AQ32),"Greseala"))))))</f>
        <v>-</v>
      </c>
      <c r="BB32" s="49"/>
      <c r="BC32" s="50"/>
      <c r="BD32" s="41"/>
      <c r="BE32" s="41"/>
      <c r="BF32" s="43"/>
      <c r="BG32" s="58" t="str">
        <f aca="false">IF(OR(BE32="Municipiu",BE32="Oras",BE32="Capitala"),"Urban",IF(OR(BE32="Comuna",BE32="Sat"),"Rural",IF(BE32=0,"-","Greseala")))</f>
        <v>-</v>
      </c>
      <c r="BH32" s="47"/>
      <c r="BI32" s="59"/>
      <c r="BJ32" s="43"/>
      <c r="BK32" s="43"/>
      <c r="BL32" s="43"/>
      <c r="BM32" s="49"/>
    </row>
    <row r="33" customFormat="false" ht="15" hidden="false" customHeight="false" outlineLevel="0" collapsed="false">
      <c r="A33" s="39" t="n">
        <v>24</v>
      </c>
      <c r="B33" s="40" t="s">
        <v>214</v>
      </c>
      <c r="C33" s="41" t="s">
        <v>43</v>
      </c>
      <c r="D33" s="41" t="s">
        <v>30</v>
      </c>
      <c r="E33" s="41" t="s">
        <v>15</v>
      </c>
      <c r="F33" s="41"/>
      <c r="G33" s="40"/>
      <c r="H33" s="43"/>
      <c r="I33" s="44" t="s">
        <v>4</v>
      </c>
      <c r="J33" s="45" t="s">
        <v>183</v>
      </c>
      <c r="K33" s="46" t="s">
        <v>184</v>
      </c>
      <c r="L33" s="43"/>
      <c r="M33" s="43"/>
      <c r="N33" s="43"/>
      <c r="O33" s="43"/>
      <c r="P33" s="43"/>
      <c r="Q33" s="43"/>
      <c r="R33" s="47"/>
      <c r="S33" s="48" t="str">
        <f aca="false">IF(AND(T33=0,U33=0,V33=0),"-",SUM(T33:V33))</f>
        <v>-</v>
      </c>
      <c r="T33" s="43"/>
      <c r="U33" s="43"/>
      <c r="V33" s="49"/>
      <c r="W33" s="50"/>
      <c r="X33" s="51"/>
      <c r="Y33" s="52"/>
      <c r="Z33" s="41"/>
      <c r="AA33" s="47"/>
      <c r="AB33" s="50"/>
      <c r="AC33" s="41"/>
      <c r="AD33" s="41"/>
      <c r="AE33" s="41"/>
      <c r="AF33" s="51"/>
      <c r="AG33" s="53"/>
      <c r="AH33" s="41"/>
      <c r="AI33" s="47"/>
      <c r="AJ33" s="50"/>
      <c r="AK33" s="41"/>
      <c r="AL33" s="43"/>
      <c r="AM33" s="43"/>
      <c r="AN33" s="54"/>
      <c r="AO33" s="43"/>
      <c r="AP33" s="55"/>
      <c r="AQ33" s="55"/>
      <c r="AR33" s="56" t="str">
        <f aca="false">IF(AND(AS33=0,AT33=0,AU33=0),"-",SUM(AS33:AU33))</f>
        <v>-</v>
      </c>
      <c r="AS33" s="55"/>
      <c r="AT33" s="55"/>
      <c r="AU33" s="55"/>
      <c r="AV33" s="56" t="str">
        <f aca="false">IF(AND(AW33=0,AX33=0,AY33=0),"-",SUM(AW33:AY33))</f>
        <v>-</v>
      </c>
      <c r="AW33" s="55"/>
      <c r="AX33" s="55"/>
      <c r="AY33" s="55"/>
      <c r="AZ33" s="57" t="str">
        <f aca="false">IF(AND(AP33=0,AQ33=0),"-",IF(AND(AP33&gt;0,AQ33=0),"Compl. Val. Act.",IF(AND(AR33="-",AV33="-"),AQ33,IF(AND(AR33="-",AV33&gt;0),AQ33-AV33,IF(AND(AR33&gt;0,AV33="-"),AQ33-AR33,IF(AND(AP33&gt;0,AQ33&gt;0),AQ33-(AR33+AV33),"Greseala"))))))</f>
        <v>-</v>
      </c>
      <c r="BA33" s="58" t="str">
        <f aca="false">IF(AND(AP33=0,AQ33=0),"-",IF(AND(AP33&gt;0,AQ33=0),"Compl. Val. Act.",IF(AND(AR33="-",AV33="-"),(1-AQ33/AQ33),IF(AND(AR33="-",AV33&gt;0),(1-AV33/AQ33),IF(AND(AR33&gt;0,AV33="-"),(1-AR33/AQ33),IF(AND(AP33&gt;0,AQ33&gt;0),(1-(AR33+AV33)/AQ33),"Greseala"))))))</f>
        <v>-</v>
      </c>
      <c r="BB33" s="49"/>
      <c r="BC33" s="50"/>
      <c r="BD33" s="41"/>
      <c r="BE33" s="41"/>
      <c r="BF33" s="43"/>
      <c r="BG33" s="58" t="str">
        <f aca="false">IF(OR(BE33="Municipiu",BE33="Oras",BE33="Capitala"),"Urban",IF(OR(BE33="Comuna",BE33="Sat"),"Rural",IF(BE33=0,"-","Greseala")))</f>
        <v>-</v>
      </c>
      <c r="BH33" s="47"/>
      <c r="BI33" s="59"/>
      <c r="BJ33" s="43"/>
      <c r="BK33" s="43"/>
      <c r="BL33" s="43"/>
      <c r="BM33" s="49"/>
    </row>
    <row r="34" customFormat="false" ht="15" hidden="false" customHeight="false" outlineLevel="0" collapsed="false">
      <c r="A34" s="39" t="n">
        <v>25</v>
      </c>
      <c r="B34" s="40" t="s">
        <v>215</v>
      </c>
      <c r="C34" s="41" t="s">
        <v>43</v>
      </c>
      <c r="D34" s="61" t="s">
        <v>1</v>
      </c>
      <c r="E34" s="41" t="s">
        <v>15</v>
      </c>
      <c r="F34" s="41"/>
      <c r="G34" s="40"/>
      <c r="H34" s="43"/>
      <c r="I34" s="44" t="s">
        <v>4</v>
      </c>
      <c r="J34" s="45" t="s">
        <v>183</v>
      </c>
      <c r="K34" s="46" t="s">
        <v>184</v>
      </c>
      <c r="L34" s="43"/>
      <c r="M34" s="43"/>
      <c r="N34" s="43"/>
      <c r="O34" s="43"/>
      <c r="P34" s="43"/>
      <c r="Q34" s="43"/>
      <c r="R34" s="47"/>
      <c r="S34" s="48" t="str">
        <f aca="false">IF(AND(T34=0,U34=0,V34=0),"-",SUM(T34:V34))</f>
        <v>-</v>
      </c>
      <c r="T34" s="43"/>
      <c r="U34" s="43"/>
      <c r="V34" s="49"/>
      <c r="W34" s="50"/>
      <c r="X34" s="51"/>
      <c r="Y34" s="52"/>
      <c r="Z34" s="41"/>
      <c r="AA34" s="47"/>
      <c r="AB34" s="50"/>
      <c r="AC34" s="41"/>
      <c r="AD34" s="41"/>
      <c r="AE34" s="41"/>
      <c r="AF34" s="51"/>
      <c r="AG34" s="53"/>
      <c r="AH34" s="41"/>
      <c r="AI34" s="47"/>
      <c r="AJ34" s="50"/>
      <c r="AK34" s="41"/>
      <c r="AL34" s="43"/>
      <c r="AM34" s="43"/>
      <c r="AN34" s="54"/>
      <c r="AO34" s="43"/>
      <c r="AP34" s="55"/>
      <c r="AQ34" s="55"/>
      <c r="AR34" s="56" t="str">
        <f aca="false">IF(AND(AS34=0,AT34=0,AU34=0),"-",SUM(AS34:AU34))</f>
        <v>-</v>
      </c>
      <c r="AS34" s="55"/>
      <c r="AT34" s="55"/>
      <c r="AU34" s="55"/>
      <c r="AV34" s="56" t="str">
        <f aca="false">IF(AND(AW34=0,AX34=0,AY34=0),"-",SUM(AW34:AY34))</f>
        <v>-</v>
      </c>
      <c r="AW34" s="55"/>
      <c r="AX34" s="55"/>
      <c r="AY34" s="55"/>
      <c r="AZ34" s="57" t="str">
        <f aca="false">IF(AND(AP34=0,AQ34=0),"-",IF(AND(AP34&gt;0,AQ34=0),"Compl. Val. Act.",IF(AND(AR34="-",AV34="-"),AQ34,IF(AND(AR34="-",AV34&gt;0),AQ34-AV34,IF(AND(AR34&gt;0,AV34="-"),AQ34-AR34,IF(AND(AP34&gt;0,AQ34&gt;0),AQ34-(AR34+AV34),"Greseala"))))))</f>
        <v>-</v>
      </c>
      <c r="BA34" s="58" t="str">
        <f aca="false">IF(AND(AP34=0,AQ34=0),"-",IF(AND(AP34&gt;0,AQ34=0),"Compl. Val. Act.",IF(AND(AR34="-",AV34="-"),(1-AQ34/AQ34),IF(AND(AR34="-",AV34&gt;0),(1-AV34/AQ34),IF(AND(AR34&gt;0,AV34="-"),(1-AR34/AQ34),IF(AND(AP34&gt;0,AQ34&gt;0),(1-(AR34+AV34)/AQ34),"Greseala"))))))</f>
        <v>-</v>
      </c>
      <c r="BB34" s="49"/>
      <c r="BC34" s="50"/>
      <c r="BD34" s="41"/>
      <c r="BE34" s="41"/>
      <c r="BF34" s="43"/>
      <c r="BG34" s="58" t="str">
        <f aca="false">IF(OR(BE34="Municipiu",BE34="Oras",BE34="Capitala"),"Urban",IF(OR(BE34="Comuna",BE34="Sat"),"Rural",IF(BE34=0,"-","Greseala")))</f>
        <v>-</v>
      </c>
      <c r="BH34" s="47"/>
      <c r="BI34" s="59"/>
      <c r="BJ34" s="43"/>
      <c r="BK34" s="43"/>
      <c r="BL34" s="43"/>
      <c r="BM34" s="49"/>
    </row>
    <row r="35" customFormat="false" ht="15" hidden="false" customHeight="false" outlineLevel="0" collapsed="false">
      <c r="A35" s="39" t="n">
        <v>26</v>
      </c>
      <c r="B35" s="40" t="s">
        <v>216</v>
      </c>
      <c r="C35" s="41" t="s">
        <v>43</v>
      </c>
      <c r="D35" s="61" t="s">
        <v>1</v>
      </c>
      <c r="E35" s="41" t="s">
        <v>15</v>
      </c>
      <c r="F35" s="41"/>
      <c r="G35" s="40"/>
      <c r="H35" s="43"/>
      <c r="I35" s="44" t="s">
        <v>4</v>
      </c>
      <c r="J35" s="45" t="s">
        <v>183</v>
      </c>
      <c r="K35" s="46" t="s">
        <v>184</v>
      </c>
      <c r="L35" s="43"/>
      <c r="M35" s="43"/>
      <c r="N35" s="43"/>
      <c r="O35" s="43"/>
      <c r="P35" s="43"/>
      <c r="Q35" s="43"/>
      <c r="R35" s="47"/>
      <c r="S35" s="48" t="str">
        <f aca="false">IF(AND(T35=0,U35=0,V35=0),"-",SUM(T35:V35))</f>
        <v>-</v>
      </c>
      <c r="T35" s="43"/>
      <c r="U35" s="43"/>
      <c r="V35" s="49"/>
      <c r="W35" s="50"/>
      <c r="X35" s="51"/>
      <c r="Y35" s="52"/>
      <c r="Z35" s="41"/>
      <c r="AA35" s="47"/>
      <c r="AB35" s="50"/>
      <c r="AC35" s="41"/>
      <c r="AD35" s="41"/>
      <c r="AE35" s="41"/>
      <c r="AF35" s="51"/>
      <c r="AG35" s="53"/>
      <c r="AH35" s="41"/>
      <c r="AI35" s="47"/>
      <c r="AJ35" s="50"/>
      <c r="AK35" s="41"/>
      <c r="AL35" s="43"/>
      <c r="AM35" s="43"/>
      <c r="AN35" s="54"/>
      <c r="AO35" s="43"/>
      <c r="AP35" s="55"/>
      <c r="AQ35" s="55"/>
      <c r="AR35" s="56" t="str">
        <f aca="false">IF(AND(AS35=0,AT35=0,AU35=0),"-",SUM(AS35:AU35))</f>
        <v>-</v>
      </c>
      <c r="AS35" s="55"/>
      <c r="AT35" s="55"/>
      <c r="AU35" s="55"/>
      <c r="AV35" s="56" t="str">
        <f aca="false">IF(AND(AW35=0,AX35=0,AY35=0),"-",SUM(AW35:AY35))</f>
        <v>-</v>
      </c>
      <c r="AW35" s="55"/>
      <c r="AX35" s="55"/>
      <c r="AY35" s="55"/>
      <c r="AZ35" s="57" t="str">
        <f aca="false">IF(AND(AP35=0,AQ35=0),"-",IF(AND(AP35&gt;0,AQ35=0),"Compl. Val. Act.",IF(AND(AR35="-",AV35="-"),AQ35,IF(AND(AR35="-",AV35&gt;0),AQ35-AV35,IF(AND(AR35&gt;0,AV35="-"),AQ35-AR35,IF(AND(AP35&gt;0,AQ35&gt;0),AQ35-(AR35+AV35),"Greseala"))))))</f>
        <v>-</v>
      </c>
      <c r="BA35" s="58" t="str">
        <f aca="false">IF(AND(AP35=0,AQ35=0),"-",IF(AND(AP35&gt;0,AQ35=0),"Compl. Val. Act.",IF(AND(AR35="-",AV35="-"),(1-AQ35/AQ35),IF(AND(AR35="-",AV35&gt;0),(1-AV35/AQ35),IF(AND(AR35&gt;0,AV35="-"),(1-AR35/AQ35),IF(AND(AP35&gt;0,AQ35&gt;0),(1-(AR35+AV35)/AQ35),"Greseala"))))))</f>
        <v>-</v>
      </c>
      <c r="BB35" s="49"/>
      <c r="BC35" s="50"/>
      <c r="BD35" s="41"/>
      <c r="BE35" s="41"/>
      <c r="BF35" s="43"/>
      <c r="BG35" s="58" t="str">
        <f aca="false">IF(OR(BE35="Municipiu",BE35="Oras",BE35="Capitala"),"Urban",IF(OR(BE35="Comuna",BE35="Sat"),"Rural",IF(BE35=0,"-","Greseala")))</f>
        <v>-</v>
      </c>
      <c r="BH35" s="47"/>
      <c r="BI35" s="59"/>
      <c r="BJ35" s="43"/>
      <c r="BK35" s="43"/>
      <c r="BL35" s="43"/>
      <c r="BM35" s="49"/>
    </row>
    <row r="36" customFormat="false" ht="15" hidden="false" customHeight="false" outlineLevel="0" collapsed="false">
      <c r="A36" s="39" t="n">
        <v>27</v>
      </c>
      <c r="B36" s="40" t="s">
        <v>217</v>
      </c>
      <c r="C36" s="41" t="s">
        <v>43</v>
      </c>
      <c r="D36" s="41" t="s">
        <v>30</v>
      </c>
      <c r="E36" s="41" t="s">
        <v>2</v>
      </c>
      <c r="F36" s="41"/>
      <c r="G36" s="42" t="s">
        <v>218</v>
      </c>
      <c r="H36" s="43"/>
      <c r="I36" s="44" t="s">
        <v>4</v>
      </c>
      <c r="J36" s="45" t="s">
        <v>183</v>
      </c>
      <c r="K36" s="46" t="s">
        <v>184</v>
      </c>
      <c r="L36" s="43"/>
      <c r="M36" s="43"/>
      <c r="N36" s="43"/>
      <c r="O36" s="43"/>
      <c r="P36" s="43"/>
      <c r="Q36" s="43"/>
      <c r="R36" s="47"/>
      <c r="S36" s="48" t="str">
        <f aca="false">IF(AND(T36=0,U36=0,V36=0),"-",SUM(T36:V36))</f>
        <v>-</v>
      </c>
      <c r="T36" s="43"/>
      <c r="U36" s="43"/>
      <c r="V36" s="49"/>
      <c r="W36" s="50"/>
      <c r="X36" s="51"/>
      <c r="Y36" s="52"/>
      <c r="Z36" s="41"/>
      <c r="AA36" s="47"/>
      <c r="AB36" s="50"/>
      <c r="AC36" s="41"/>
      <c r="AD36" s="41"/>
      <c r="AE36" s="41"/>
      <c r="AF36" s="51"/>
      <c r="AG36" s="53"/>
      <c r="AH36" s="41"/>
      <c r="AI36" s="47"/>
      <c r="AJ36" s="50"/>
      <c r="AK36" s="41"/>
      <c r="AL36" s="43"/>
      <c r="AM36" s="43"/>
      <c r="AN36" s="54"/>
      <c r="AO36" s="43"/>
      <c r="AP36" s="55"/>
      <c r="AQ36" s="55"/>
      <c r="AR36" s="56" t="str">
        <f aca="false">IF(AND(AS36=0,AT36=0,AU36=0),"-",SUM(AS36:AU36))</f>
        <v>-</v>
      </c>
      <c r="AS36" s="55"/>
      <c r="AT36" s="55"/>
      <c r="AU36" s="55"/>
      <c r="AV36" s="56" t="str">
        <f aca="false">IF(AND(AW36=0,AX36=0,AY36=0),"-",SUM(AW36:AY36))</f>
        <v>-</v>
      </c>
      <c r="AW36" s="55"/>
      <c r="AX36" s="55"/>
      <c r="AY36" s="55"/>
      <c r="AZ36" s="57" t="str">
        <f aca="false">IF(AND(AP36=0,AQ36=0),"-",IF(AND(AP36&gt;0,AQ36=0),"Compl. Val. Act.",IF(AND(AR36="-",AV36="-"),AQ36,IF(AND(AR36="-",AV36&gt;0),AQ36-AV36,IF(AND(AR36&gt;0,AV36="-"),AQ36-AR36,IF(AND(AP36&gt;0,AQ36&gt;0),AQ36-(AR36+AV36),"Greseala"))))))</f>
        <v>-</v>
      </c>
      <c r="BA36" s="58" t="str">
        <f aca="false">IF(AND(AP36=0,AQ36=0),"-",IF(AND(AP36&gt;0,AQ36=0),"Compl. Val. Act.",IF(AND(AR36="-",AV36="-"),(1-AQ36/AQ36),IF(AND(AR36="-",AV36&gt;0),(1-AV36/AQ36),IF(AND(AR36&gt;0,AV36="-"),(1-AR36/AQ36),IF(AND(AP36&gt;0,AQ36&gt;0),(1-(AR36+AV36)/AQ36),"Greseala"))))))</f>
        <v>-</v>
      </c>
      <c r="BB36" s="49"/>
      <c r="BC36" s="50"/>
      <c r="BD36" s="41"/>
      <c r="BE36" s="41"/>
      <c r="BF36" s="43"/>
      <c r="BG36" s="58" t="str">
        <f aca="false">IF(OR(BE36="Municipiu",BE36="Oras",BE36="Capitala"),"Urban",IF(OR(BE36="Comuna",BE36="Sat"),"Rural",IF(BE36=0,"-","Greseala")))</f>
        <v>-</v>
      </c>
      <c r="BH36" s="47"/>
      <c r="BI36" s="59"/>
      <c r="BJ36" s="43"/>
      <c r="BK36" s="43"/>
      <c r="BL36" s="43"/>
      <c r="BM36" s="49"/>
    </row>
    <row r="37" customFormat="false" ht="15" hidden="false" customHeight="false" outlineLevel="0" collapsed="false">
      <c r="A37" s="39" t="n">
        <v>28</v>
      </c>
      <c r="B37" s="40" t="s">
        <v>219</v>
      </c>
      <c r="C37" s="41" t="s">
        <v>43</v>
      </c>
      <c r="D37" s="61" t="s">
        <v>1</v>
      </c>
      <c r="E37" s="41" t="s">
        <v>15</v>
      </c>
      <c r="F37" s="41"/>
      <c r="G37" s="40"/>
      <c r="H37" s="43"/>
      <c r="I37" s="44" t="s">
        <v>4</v>
      </c>
      <c r="J37" s="45" t="s">
        <v>183</v>
      </c>
      <c r="K37" s="46" t="s">
        <v>184</v>
      </c>
      <c r="L37" s="43"/>
      <c r="M37" s="43"/>
      <c r="N37" s="43"/>
      <c r="O37" s="43"/>
      <c r="P37" s="43"/>
      <c r="Q37" s="43"/>
      <c r="R37" s="47"/>
      <c r="S37" s="48" t="str">
        <f aca="false">IF(AND(T37=0,U37=0,V37=0),"-",SUM(T37:V37))</f>
        <v>-</v>
      </c>
      <c r="T37" s="43"/>
      <c r="U37" s="43"/>
      <c r="V37" s="49"/>
      <c r="W37" s="50"/>
      <c r="X37" s="51"/>
      <c r="Y37" s="52"/>
      <c r="Z37" s="41"/>
      <c r="AA37" s="47"/>
      <c r="AB37" s="50"/>
      <c r="AC37" s="41"/>
      <c r="AD37" s="41"/>
      <c r="AE37" s="41"/>
      <c r="AF37" s="51"/>
      <c r="AG37" s="53"/>
      <c r="AH37" s="41"/>
      <c r="AI37" s="47"/>
      <c r="AJ37" s="50"/>
      <c r="AK37" s="41"/>
      <c r="AL37" s="43"/>
      <c r="AM37" s="43"/>
      <c r="AN37" s="54"/>
      <c r="AO37" s="43"/>
      <c r="AP37" s="55"/>
      <c r="AQ37" s="55"/>
      <c r="AR37" s="56" t="str">
        <f aca="false">IF(AND(AS37=0,AT37=0,AU37=0),"-",SUM(AS37:AU37))</f>
        <v>-</v>
      </c>
      <c r="AS37" s="55"/>
      <c r="AT37" s="55"/>
      <c r="AU37" s="55"/>
      <c r="AV37" s="56" t="str">
        <f aca="false">IF(AND(AW37=0,AX37=0,AY37=0),"-",SUM(AW37:AY37))</f>
        <v>-</v>
      </c>
      <c r="AW37" s="55"/>
      <c r="AX37" s="55"/>
      <c r="AY37" s="55"/>
      <c r="AZ37" s="57" t="str">
        <f aca="false">IF(AND(AP37=0,AQ37=0),"-",IF(AND(AP37&gt;0,AQ37=0),"Compl. Val. Act.",IF(AND(AR37="-",AV37="-"),AQ37,IF(AND(AR37="-",AV37&gt;0),AQ37-AV37,IF(AND(AR37&gt;0,AV37="-"),AQ37-AR37,IF(AND(AP37&gt;0,AQ37&gt;0),AQ37-(AR37+AV37),"Greseala"))))))</f>
        <v>-</v>
      </c>
      <c r="BA37" s="58" t="str">
        <f aca="false">IF(AND(AP37=0,AQ37=0),"-",IF(AND(AP37&gt;0,AQ37=0),"Compl. Val. Act.",IF(AND(AR37="-",AV37="-"),(1-AQ37/AQ37),IF(AND(AR37="-",AV37&gt;0),(1-AV37/AQ37),IF(AND(AR37&gt;0,AV37="-"),(1-AR37/AQ37),IF(AND(AP37&gt;0,AQ37&gt;0),(1-(AR37+AV37)/AQ37),"Greseala"))))))</f>
        <v>-</v>
      </c>
      <c r="BB37" s="49"/>
      <c r="BC37" s="50"/>
      <c r="BD37" s="41"/>
      <c r="BE37" s="41"/>
      <c r="BF37" s="43"/>
      <c r="BG37" s="58" t="str">
        <f aca="false">IF(OR(BE37="Municipiu",BE37="Oras",BE37="Capitala"),"Urban",IF(OR(BE37="Comuna",BE37="Sat"),"Rural",IF(BE37=0,"-","Greseala")))</f>
        <v>-</v>
      </c>
      <c r="BH37" s="47"/>
      <c r="BI37" s="59"/>
      <c r="BJ37" s="43"/>
      <c r="BK37" s="43"/>
      <c r="BL37" s="43"/>
      <c r="BM37" s="49"/>
    </row>
    <row r="38" customFormat="false" ht="15" hidden="false" customHeight="false" outlineLevel="0" collapsed="false">
      <c r="A38" s="39" t="n">
        <v>29</v>
      </c>
      <c r="B38" s="40" t="s">
        <v>220</v>
      </c>
      <c r="C38" s="41" t="s">
        <v>43</v>
      </c>
      <c r="D38" s="61" t="s">
        <v>1</v>
      </c>
      <c r="E38" s="41" t="s">
        <v>15</v>
      </c>
      <c r="F38" s="41"/>
      <c r="G38" s="40"/>
      <c r="H38" s="43"/>
      <c r="I38" s="44" t="s">
        <v>4</v>
      </c>
      <c r="J38" s="45" t="s">
        <v>183</v>
      </c>
      <c r="K38" s="46" t="s">
        <v>184</v>
      </c>
      <c r="L38" s="43"/>
      <c r="M38" s="43"/>
      <c r="N38" s="43"/>
      <c r="O38" s="43"/>
      <c r="P38" s="43"/>
      <c r="Q38" s="43"/>
      <c r="R38" s="47"/>
      <c r="S38" s="48" t="str">
        <f aca="false">IF(AND(T38=0,U38=0,V38=0),"-",SUM(T38:V38))</f>
        <v>-</v>
      </c>
      <c r="T38" s="43"/>
      <c r="U38" s="43"/>
      <c r="V38" s="49"/>
      <c r="W38" s="50"/>
      <c r="X38" s="51"/>
      <c r="Y38" s="52"/>
      <c r="Z38" s="41"/>
      <c r="AA38" s="47"/>
      <c r="AB38" s="50"/>
      <c r="AC38" s="41"/>
      <c r="AD38" s="41"/>
      <c r="AE38" s="41"/>
      <c r="AF38" s="51"/>
      <c r="AG38" s="53"/>
      <c r="AH38" s="41"/>
      <c r="AI38" s="47"/>
      <c r="AJ38" s="50"/>
      <c r="AK38" s="41"/>
      <c r="AL38" s="43"/>
      <c r="AM38" s="43"/>
      <c r="AN38" s="54"/>
      <c r="AO38" s="43"/>
      <c r="AP38" s="55"/>
      <c r="AQ38" s="55"/>
      <c r="AR38" s="56" t="str">
        <f aca="false">IF(AND(AS38=0,AT38=0,AU38=0),"-",SUM(AS38:AU38))</f>
        <v>-</v>
      </c>
      <c r="AS38" s="55"/>
      <c r="AT38" s="55"/>
      <c r="AU38" s="55"/>
      <c r="AV38" s="56" t="str">
        <f aca="false">IF(AND(AW38=0,AX38=0,AY38=0),"-",SUM(AW38:AY38))</f>
        <v>-</v>
      </c>
      <c r="AW38" s="55"/>
      <c r="AX38" s="55"/>
      <c r="AY38" s="55"/>
      <c r="AZ38" s="57" t="str">
        <f aca="false">IF(AND(AP38=0,AQ38=0),"-",IF(AND(AP38&gt;0,AQ38=0),"Compl. Val. Act.",IF(AND(AR38="-",AV38="-"),AQ38,IF(AND(AR38="-",AV38&gt;0),AQ38-AV38,IF(AND(AR38&gt;0,AV38="-"),AQ38-AR38,IF(AND(AP38&gt;0,AQ38&gt;0),AQ38-(AR38+AV38),"Greseala"))))))</f>
        <v>-</v>
      </c>
      <c r="BA38" s="58" t="str">
        <f aca="false">IF(AND(AP38=0,AQ38=0),"-",IF(AND(AP38&gt;0,AQ38=0),"Compl. Val. Act.",IF(AND(AR38="-",AV38="-"),(1-AQ38/AQ38),IF(AND(AR38="-",AV38&gt;0),(1-AV38/AQ38),IF(AND(AR38&gt;0,AV38="-"),(1-AR38/AQ38),IF(AND(AP38&gt;0,AQ38&gt;0),(1-(AR38+AV38)/AQ38),"Greseala"))))))</f>
        <v>-</v>
      </c>
      <c r="BB38" s="49"/>
      <c r="BC38" s="50"/>
      <c r="BD38" s="41"/>
      <c r="BE38" s="41"/>
      <c r="BF38" s="43"/>
      <c r="BG38" s="58" t="str">
        <f aca="false">IF(OR(BE38="Municipiu",BE38="Oras",BE38="Capitala"),"Urban",IF(OR(BE38="Comuna",BE38="Sat"),"Rural",IF(BE38=0,"-","Greseala")))</f>
        <v>-</v>
      </c>
      <c r="BH38" s="47"/>
      <c r="BI38" s="59"/>
      <c r="BJ38" s="43"/>
      <c r="BK38" s="43"/>
      <c r="BL38" s="43"/>
      <c r="BM38" s="49"/>
    </row>
    <row r="39" customFormat="false" ht="15" hidden="false" customHeight="false" outlineLevel="0" collapsed="false">
      <c r="A39" s="39" t="n">
        <v>30</v>
      </c>
      <c r="B39" s="40" t="s">
        <v>221</v>
      </c>
      <c r="C39" s="41" t="s">
        <v>43</v>
      </c>
      <c r="D39" s="41" t="s">
        <v>30</v>
      </c>
      <c r="E39" s="41" t="s">
        <v>2</v>
      </c>
      <c r="F39" s="41"/>
      <c r="G39" s="42" t="s">
        <v>222</v>
      </c>
      <c r="H39" s="43"/>
      <c r="I39" s="44" t="s">
        <v>4</v>
      </c>
      <c r="J39" s="45" t="s">
        <v>183</v>
      </c>
      <c r="K39" s="46" t="s">
        <v>184</v>
      </c>
      <c r="L39" s="43"/>
      <c r="M39" s="43"/>
      <c r="N39" s="43"/>
      <c r="O39" s="43"/>
      <c r="P39" s="43"/>
      <c r="Q39" s="43"/>
      <c r="R39" s="47"/>
      <c r="S39" s="48" t="str">
        <f aca="false">IF(AND(T39=0,U39=0,V39=0),"-",SUM(T39:V39))</f>
        <v>-</v>
      </c>
      <c r="T39" s="43"/>
      <c r="U39" s="43"/>
      <c r="V39" s="49"/>
      <c r="W39" s="50"/>
      <c r="X39" s="51"/>
      <c r="Y39" s="52"/>
      <c r="Z39" s="41"/>
      <c r="AA39" s="47"/>
      <c r="AB39" s="50"/>
      <c r="AC39" s="41"/>
      <c r="AD39" s="41"/>
      <c r="AE39" s="41"/>
      <c r="AF39" s="51"/>
      <c r="AG39" s="53"/>
      <c r="AH39" s="41"/>
      <c r="AI39" s="47"/>
      <c r="AJ39" s="50"/>
      <c r="AK39" s="41"/>
      <c r="AL39" s="43"/>
      <c r="AM39" s="43"/>
      <c r="AN39" s="54"/>
      <c r="AO39" s="43"/>
      <c r="AP39" s="55"/>
      <c r="AQ39" s="55"/>
      <c r="AR39" s="56" t="str">
        <f aca="false">IF(AND(AS39=0,AT39=0,AU39=0),"-",SUM(AS39:AU39))</f>
        <v>-</v>
      </c>
      <c r="AS39" s="55"/>
      <c r="AT39" s="55"/>
      <c r="AU39" s="55"/>
      <c r="AV39" s="56" t="str">
        <f aca="false">IF(AND(AW39=0,AX39=0,AY39=0),"-",SUM(AW39:AY39))</f>
        <v>-</v>
      </c>
      <c r="AW39" s="55"/>
      <c r="AX39" s="55"/>
      <c r="AY39" s="55"/>
      <c r="AZ39" s="57" t="str">
        <f aca="false">IF(AND(AP39=0,AQ39=0),"-",IF(AND(AP39&gt;0,AQ39=0),"Compl. Val. Act.",IF(AND(AR39="-",AV39="-"),AQ39,IF(AND(AR39="-",AV39&gt;0),AQ39-AV39,IF(AND(AR39&gt;0,AV39="-"),AQ39-AR39,IF(AND(AP39&gt;0,AQ39&gt;0),AQ39-(AR39+AV39),"Greseala"))))))</f>
        <v>-</v>
      </c>
      <c r="BA39" s="58" t="str">
        <f aca="false">IF(AND(AP39=0,AQ39=0),"-",IF(AND(AP39&gt;0,AQ39=0),"Compl. Val. Act.",IF(AND(AR39="-",AV39="-"),(1-AQ39/AQ39),IF(AND(AR39="-",AV39&gt;0),(1-AV39/AQ39),IF(AND(AR39&gt;0,AV39="-"),(1-AR39/AQ39),IF(AND(AP39&gt;0,AQ39&gt;0),(1-(AR39+AV39)/AQ39),"Greseala"))))))</f>
        <v>-</v>
      </c>
      <c r="BB39" s="49"/>
      <c r="BC39" s="50"/>
      <c r="BD39" s="41"/>
      <c r="BE39" s="41"/>
      <c r="BF39" s="43"/>
      <c r="BG39" s="58" t="str">
        <f aca="false">IF(OR(BE39="Municipiu",BE39="Oras",BE39="Capitala"),"Urban",IF(OR(BE39="Comuna",BE39="Sat"),"Rural",IF(BE39=0,"-","Greseala")))</f>
        <v>-</v>
      </c>
      <c r="BH39" s="47"/>
      <c r="BI39" s="59"/>
      <c r="BJ39" s="43"/>
      <c r="BK39" s="43"/>
      <c r="BL39" s="43"/>
      <c r="BM39" s="49"/>
    </row>
    <row r="40" customFormat="false" ht="15" hidden="false" customHeight="false" outlineLevel="0" collapsed="false">
      <c r="A40" s="39" t="n">
        <v>31</v>
      </c>
      <c r="B40" s="40" t="s">
        <v>223</v>
      </c>
      <c r="C40" s="41" t="s">
        <v>43</v>
      </c>
      <c r="D40" s="61" t="s">
        <v>1</v>
      </c>
      <c r="E40" s="41" t="s">
        <v>15</v>
      </c>
      <c r="F40" s="41"/>
      <c r="G40" s="40"/>
      <c r="H40" s="43"/>
      <c r="I40" s="44" t="s">
        <v>4</v>
      </c>
      <c r="J40" s="45" t="s">
        <v>183</v>
      </c>
      <c r="K40" s="46" t="s">
        <v>184</v>
      </c>
      <c r="L40" s="43"/>
      <c r="M40" s="43"/>
      <c r="N40" s="43"/>
      <c r="O40" s="43"/>
      <c r="P40" s="43"/>
      <c r="Q40" s="43"/>
      <c r="R40" s="47"/>
      <c r="S40" s="48" t="str">
        <f aca="false">IF(AND(T40=0,U40=0,V40=0),"-",SUM(T40:V40))</f>
        <v>-</v>
      </c>
      <c r="T40" s="43"/>
      <c r="U40" s="43"/>
      <c r="V40" s="49"/>
      <c r="W40" s="50"/>
      <c r="X40" s="51"/>
      <c r="Y40" s="52"/>
      <c r="Z40" s="41"/>
      <c r="AA40" s="47"/>
      <c r="AB40" s="50"/>
      <c r="AC40" s="41"/>
      <c r="AD40" s="41"/>
      <c r="AE40" s="41"/>
      <c r="AF40" s="51"/>
      <c r="AG40" s="53"/>
      <c r="AH40" s="41"/>
      <c r="AI40" s="47"/>
      <c r="AJ40" s="50"/>
      <c r="AK40" s="41"/>
      <c r="AL40" s="43"/>
      <c r="AM40" s="43"/>
      <c r="AN40" s="54"/>
      <c r="AO40" s="43"/>
      <c r="AP40" s="55"/>
      <c r="AQ40" s="55"/>
      <c r="AR40" s="56" t="str">
        <f aca="false">IF(AND(AS40=0,AT40=0,AU40=0),"-",SUM(AS40:AU40))</f>
        <v>-</v>
      </c>
      <c r="AS40" s="55"/>
      <c r="AT40" s="55"/>
      <c r="AU40" s="55"/>
      <c r="AV40" s="56" t="str">
        <f aca="false">IF(AND(AW40=0,AX40=0,AY40=0),"-",SUM(AW40:AY40))</f>
        <v>-</v>
      </c>
      <c r="AW40" s="55"/>
      <c r="AX40" s="55"/>
      <c r="AY40" s="55"/>
      <c r="AZ40" s="57" t="str">
        <f aca="false">IF(AND(AP40=0,AQ40=0),"-",IF(AND(AP40&gt;0,AQ40=0),"Compl. Val. Act.",IF(AND(AR40="-",AV40="-"),AQ40,IF(AND(AR40="-",AV40&gt;0),AQ40-AV40,IF(AND(AR40&gt;0,AV40="-"),AQ40-AR40,IF(AND(AP40&gt;0,AQ40&gt;0),AQ40-(AR40+AV40),"Greseala"))))))</f>
        <v>-</v>
      </c>
      <c r="BA40" s="58" t="str">
        <f aca="false">IF(AND(AP40=0,AQ40=0),"-",IF(AND(AP40&gt;0,AQ40=0),"Compl. Val. Act.",IF(AND(AR40="-",AV40="-"),(1-AQ40/AQ40),IF(AND(AR40="-",AV40&gt;0),(1-AV40/AQ40),IF(AND(AR40&gt;0,AV40="-"),(1-AR40/AQ40),IF(AND(AP40&gt;0,AQ40&gt;0),(1-(AR40+AV40)/AQ40),"Greseala"))))))</f>
        <v>-</v>
      </c>
      <c r="BB40" s="49"/>
      <c r="BC40" s="50"/>
      <c r="BD40" s="41"/>
      <c r="BE40" s="41"/>
      <c r="BF40" s="43"/>
      <c r="BG40" s="58" t="str">
        <f aca="false">IF(OR(BE40="Municipiu",BE40="Oras",BE40="Capitala"),"Urban",IF(OR(BE40="Comuna",BE40="Sat"),"Rural",IF(BE40=0,"-","Greseala")))</f>
        <v>-</v>
      </c>
      <c r="BH40" s="47"/>
      <c r="BI40" s="59"/>
      <c r="BJ40" s="43"/>
      <c r="BK40" s="43"/>
      <c r="BL40" s="43"/>
      <c r="BM40" s="49"/>
    </row>
    <row r="41" customFormat="false" ht="15" hidden="false" customHeight="false" outlineLevel="0" collapsed="false">
      <c r="A41" s="39" t="n">
        <v>32</v>
      </c>
      <c r="B41" s="40" t="s">
        <v>224</v>
      </c>
      <c r="C41" s="41" t="s">
        <v>43</v>
      </c>
      <c r="D41" s="61" t="s">
        <v>1</v>
      </c>
      <c r="E41" s="41" t="s">
        <v>15</v>
      </c>
      <c r="F41" s="41"/>
      <c r="G41" s="40"/>
      <c r="H41" s="43"/>
      <c r="I41" s="44" t="s">
        <v>4</v>
      </c>
      <c r="J41" s="45" t="s">
        <v>183</v>
      </c>
      <c r="K41" s="46" t="s">
        <v>184</v>
      </c>
      <c r="L41" s="43"/>
      <c r="M41" s="43"/>
      <c r="N41" s="43"/>
      <c r="O41" s="43"/>
      <c r="P41" s="43"/>
      <c r="Q41" s="43"/>
      <c r="R41" s="47"/>
      <c r="S41" s="48" t="str">
        <f aca="false">IF(AND(T41=0,U41=0,V41=0),"-",SUM(T41:V41))</f>
        <v>-</v>
      </c>
      <c r="T41" s="43"/>
      <c r="U41" s="43"/>
      <c r="V41" s="49"/>
      <c r="W41" s="50"/>
      <c r="X41" s="51"/>
      <c r="Y41" s="52"/>
      <c r="Z41" s="41"/>
      <c r="AA41" s="47"/>
      <c r="AB41" s="50"/>
      <c r="AC41" s="41"/>
      <c r="AD41" s="41"/>
      <c r="AE41" s="41"/>
      <c r="AF41" s="51"/>
      <c r="AG41" s="53"/>
      <c r="AH41" s="41"/>
      <c r="AI41" s="47"/>
      <c r="AJ41" s="50"/>
      <c r="AK41" s="41"/>
      <c r="AL41" s="43"/>
      <c r="AM41" s="43"/>
      <c r="AN41" s="54"/>
      <c r="AO41" s="43"/>
      <c r="AP41" s="55"/>
      <c r="AQ41" s="55"/>
      <c r="AR41" s="56" t="str">
        <f aca="false">IF(AND(AS41=0,AT41=0,AU41=0),"-",SUM(AS41:AU41))</f>
        <v>-</v>
      </c>
      <c r="AS41" s="55"/>
      <c r="AT41" s="55"/>
      <c r="AU41" s="55"/>
      <c r="AV41" s="56" t="str">
        <f aca="false">IF(AND(AW41=0,AX41=0,AY41=0),"-",SUM(AW41:AY41))</f>
        <v>-</v>
      </c>
      <c r="AW41" s="55"/>
      <c r="AX41" s="55"/>
      <c r="AY41" s="55"/>
      <c r="AZ41" s="57" t="str">
        <f aca="false">IF(AND(AP41=0,AQ41=0),"-",IF(AND(AP41&gt;0,AQ41=0),"Compl. Val. Act.",IF(AND(AR41="-",AV41="-"),AQ41,IF(AND(AR41="-",AV41&gt;0),AQ41-AV41,IF(AND(AR41&gt;0,AV41="-"),AQ41-AR41,IF(AND(AP41&gt;0,AQ41&gt;0),AQ41-(AR41+AV41),"Greseala"))))))</f>
        <v>-</v>
      </c>
      <c r="BA41" s="58" t="str">
        <f aca="false">IF(AND(AP41=0,AQ41=0),"-",IF(AND(AP41&gt;0,AQ41=0),"Compl. Val. Act.",IF(AND(AR41="-",AV41="-"),(1-AQ41/AQ41),IF(AND(AR41="-",AV41&gt;0),(1-AV41/AQ41),IF(AND(AR41&gt;0,AV41="-"),(1-AR41/AQ41),IF(AND(AP41&gt;0,AQ41&gt;0),(1-(AR41+AV41)/AQ41),"Greseala"))))))</f>
        <v>-</v>
      </c>
      <c r="BB41" s="49"/>
      <c r="BC41" s="50"/>
      <c r="BD41" s="41"/>
      <c r="BE41" s="41"/>
      <c r="BF41" s="43"/>
      <c r="BG41" s="58" t="str">
        <f aca="false">IF(OR(BE41="Municipiu",BE41="Oras",BE41="Capitala"),"Urban",IF(OR(BE41="Comuna",BE41="Sat"),"Rural",IF(BE41=0,"-","Greseala")))</f>
        <v>-</v>
      </c>
      <c r="BH41" s="47"/>
      <c r="BI41" s="59"/>
      <c r="BJ41" s="43"/>
      <c r="BK41" s="43"/>
      <c r="BL41" s="43"/>
      <c r="BM41" s="49"/>
    </row>
    <row r="42" customFormat="false" ht="15" hidden="false" customHeight="false" outlineLevel="0" collapsed="false">
      <c r="A42" s="39" t="n">
        <v>33</v>
      </c>
      <c r="B42" s="40" t="s">
        <v>225</v>
      </c>
      <c r="C42" s="41" t="s">
        <v>43</v>
      </c>
      <c r="D42" s="61" t="s">
        <v>1</v>
      </c>
      <c r="E42" s="41" t="s">
        <v>15</v>
      </c>
      <c r="F42" s="41"/>
      <c r="G42" s="40"/>
      <c r="H42" s="43"/>
      <c r="I42" s="44" t="s">
        <v>4</v>
      </c>
      <c r="J42" s="45" t="s">
        <v>183</v>
      </c>
      <c r="K42" s="46" t="s">
        <v>184</v>
      </c>
      <c r="L42" s="43"/>
      <c r="M42" s="43"/>
      <c r="N42" s="43"/>
      <c r="O42" s="43"/>
      <c r="P42" s="43"/>
      <c r="Q42" s="43"/>
      <c r="R42" s="47"/>
      <c r="S42" s="48" t="str">
        <f aca="false">IF(AND(T42=0,U42=0,V42=0),"-",SUM(T42:V42))</f>
        <v>-</v>
      </c>
      <c r="T42" s="43"/>
      <c r="U42" s="43"/>
      <c r="V42" s="49"/>
      <c r="W42" s="50"/>
      <c r="X42" s="51"/>
      <c r="Y42" s="52"/>
      <c r="Z42" s="41"/>
      <c r="AA42" s="47"/>
      <c r="AB42" s="50"/>
      <c r="AC42" s="41"/>
      <c r="AD42" s="41"/>
      <c r="AE42" s="41"/>
      <c r="AF42" s="51"/>
      <c r="AG42" s="53"/>
      <c r="AH42" s="41"/>
      <c r="AI42" s="47"/>
      <c r="AJ42" s="50"/>
      <c r="AK42" s="41"/>
      <c r="AL42" s="43"/>
      <c r="AM42" s="43"/>
      <c r="AN42" s="54"/>
      <c r="AO42" s="43"/>
      <c r="AP42" s="55"/>
      <c r="AQ42" s="55"/>
      <c r="AR42" s="56" t="str">
        <f aca="false">IF(AND(AS42=0,AT42=0,AU42=0),"-",SUM(AS42:AU42))</f>
        <v>-</v>
      </c>
      <c r="AS42" s="55"/>
      <c r="AT42" s="55"/>
      <c r="AU42" s="55"/>
      <c r="AV42" s="56" t="str">
        <f aca="false">IF(AND(AW42=0,AX42=0,AY42=0),"-",SUM(AW42:AY42))</f>
        <v>-</v>
      </c>
      <c r="AW42" s="55"/>
      <c r="AX42" s="55"/>
      <c r="AY42" s="55"/>
      <c r="AZ42" s="57" t="str">
        <f aca="false">IF(AND(AP42=0,AQ42=0),"-",IF(AND(AP42&gt;0,AQ42=0),"Compl. Val. Act.",IF(AND(AR42="-",AV42="-"),AQ42,IF(AND(AR42="-",AV42&gt;0),AQ42-AV42,IF(AND(AR42&gt;0,AV42="-"),AQ42-AR42,IF(AND(AP42&gt;0,AQ42&gt;0),AQ42-(AR42+AV42),"Greseala"))))))</f>
        <v>-</v>
      </c>
      <c r="BA42" s="58" t="str">
        <f aca="false">IF(AND(AP42=0,AQ42=0),"-",IF(AND(AP42&gt;0,AQ42=0),"Compl. Val. Act.",IF(AND(AR42="-",AV42="-"),(1-AQ42/AQ42),IF(AND(AR42="-",AV42&gt;0),(1-AV42/AQ42),IF(AND(AR42&gt;0,AV42="-"),(1-AR42/AQ42),IF(AND(AP42&gt;0,AQ42&gt;0),(1-(AR42+AV42)/AQ42),"Greseala"))))))</f>
        <v>-</v>
      </c>
      <c r="BB42" s="49"/>
      <c r="BC42" s="50"/>
      <c r="BD42" s="41"/>
      <c r="BE42" s="41"/>
      <c r="BF42" s="43"/>
      <c r="BG42" s="58" t="str">
        <f aca="false">IF(OR(BE42="Municipiu",BE42="Oras",BE42="Capitala"),"Urban",IF(OR(BE42="Comuna",BE42="Sat"),"Rural",IF(BE42=0,"-","Greseala")))</f>
        <v>-</v>
      </c>
      <c r="BH42" s="47"/>
      <c r="BI42" s="59"/>
      <c r="BJ42" s="43"/>
      <c r="BK42" s="43"/>
      <c r="BL42" s="43"/>
      <c r="BM42" s="49"/>
    </row>
    <row r="43" customFormat="false" ht="15" hidden="false" customHeight="false" outlineLevel="0" collapsed="false">
      <c r="A43" s="39" t="n">
        <v>34</v>
      </c>
      <c r="B43" s="40" t="s">
        <v>226</v>
      </c>
      <c r="C43" s="41" t="s">
        <v>43</v>
      </c>
      <c r="D43" s="41" t="s">
        <v>30</v>
      </c>
      <c r="E43" s="41" t="s">
        <v>2</v>
      </c>
      <c r="F43" s="41"/>
      <c r="G43" s="42" t="s">
        <v>227</v>
      </c>
      <c r="H43" s="43"/>
      <c r="I43" s="44" t="s">
        <v>4</v>
      </c>
      <c r="J43" s="45" t="s">
        <v>183</v>
      </c>
      <c r="K43" s="46" t="s">
        <v>184</v>
      </c>
      <c r="L43" s="43"/>
      <c r="M43" s="43"/>
      <c r="N43" s="43"/>
      <c r="O43" s="43"/>
      <c r="P43" s="43"/>
      <c r="Q43" s="43"/>
      <c r="R43" s="47"/>
      <c r="S43" s="48" t="str">
        <f aca="false">IF(AND(T43=0,U43=0,V43=0),"-",SUM(T43:V43))</f>
        <v>-</v>
      </c>
      <c r="T43" s="43"/>
      <c r="U43" s="43"/>
      <c r="V43" s="49"/>
      <c r="W43" s="50"/>
      <c r="X43" s="51"/>
      <c r="Y43" s="52"/>
      <c r="Z43" s="41"/>
      <c r="AA43" s="47"/>
      <c r="AB43" s="50"/>
      <c r="AC43" s="41"/>
      <c r="AD43" s="41"/>
      <c r="AE43" s="41"/>
      <c r="AF43" s="51"/>
      <c r="AG43" s="53"/>
      <c r="AH43" s="41"/>
      <c r="AI43" s="47"/>
      <c r="AJ43" s="50"/>
      <c r="AK43" s="41"/>
      <c r="AL43" s="43"/>
      <c r="AM43" s="43"/>
      <c r="AN43" s="54"/>
      <c r="AO43" s="43"/>
      <c r="AP43" s="55"/>
      <c r="AQ43" s="55"/>
      <c r="AR43" s="56" t="str">
        <f aca="false">IF(AND(AS43=0,AT43=0,AU43=0),"-",SUM(AS43:AU43))</f>
        <v>-</v>
      </c>
      <c r="AS43" s="55"/>
      <c r="AT43" s="55"/>
      <c r="AU43" s="55"/>
      <c r="AV43" s="56" t="str">
        <f aca="false">IF(AND(AW43=0,AX43=0,AY43=0),"-",SUM(AW43:AY43))</f>
        <v>-</v>
      </c>
      <c r="AW43" s="55"/>
      <c r="AX43" s="55"/>
      <c r="AY43" s="55"/>
      <c r="AZ43" s="57" t="str">
        <f aca="false">IF(AND(AP43=0,AQ43=0),"-",IF(AND(AP43&gt;0,AQ43=0),"Compl. Val. Act.",IF(AND(AR43="-",AV43="-"),AQ43,IF(AND(AR43="-",AV43&gt;0),AQ43-AV43,IF(AND(AR43&gt;0,AV43="-"),AQ43-AR43,IF(AND(AP43&gt;0,AQ43&gt;0),AQ43-(AR43+AV43),"Greseala"))))))</f>
        <v>-</v>
      </c>
      <c r="BA43" s="58" t="str">
        <f aca="false">IF(AND(AP43=0,AQ43=0),"-",IF(AND(AP43&gt;0,AQ43=0),"Compl. Val. Act.",IF(AND(AR43="-",AV43="-"),(1-AQ43/AQ43),IF(AND(AR43="-",AV43&gt;0),(1-AV43/AQ43),IF(AND(AR43&gt;0,AV43="-"),(1-AR43/AQ43),IF(AND(AP43&gt;0,AQ43&gt;0),(1-(AR43+AV43)/AQ43),"Greseala"))))))</f>
        <v>-</v>
      </c>
      <c r="BB43" s="49"/>
      <c r="BC43" s="50"/>
      <c r="BD43" s="41"/>
      <c r="BE43" s="41"/>
      <c r="BF43" s="43"/>
      <c r="BG43" s="58" t="str">
        <f aca="false">IF(OR(BE43="Municipiu",BE43="Oras",BE43="Capitala"),"Urban",IF(OR(BE43="Comuna",BE43="Sat"),"Rural",IF(BE43=0,"-","Greseala")))</f>
        <v>-</v>
      </c>
      <c r="BH43" s="47"/>
      <c r="BI43" s="59"/>
      <c r="BJ43" s="43"/>
      <c r="BK43" s="43"/>
      <c r="BL43" s="43"/>
      <c r="BM43" s="49"/>
    </row>
    <row r="44" customFormat="false" ht="15" hidden="false" customHeight="false" outlineLevel="0" collapsed="false">
      <c r="A44" s="39" t="n">
        <v>35</v>
      </c>
      <c r="B44" s="40" t="s">
        <v>228</v>
      </c>
      <c r="C44" s="41" t="s">
        <v>43</v>
      </c>
      <c r="D44" s="41" t="s">
        <v>30</v>
      </c>
      <c r="E44" s="41" t="s">
        <v>2</v>
      </c>
      <c r="F44" s="41"/>
      <c r="G44" s="42" t="s">
        <v>229</v>
      </c>
      <c r="H44" s="43"/>
      <c r="I44" s="44" t="s">
        <v>4</v>
      </c>
      <c r="J44" s="45" t="s">
        <v>183</v>
      </c>
      <c r="K44" s="46" t="s">
        <v>184</v>
      </c>
      <c r="L44" s="43"/>
      <c r="M44" s="43"/>
      <c r="N44" s="43"/>
      <c r="O44" s="43"/>
      <c r="P44" s="43"/>
      <c r="Q44" s="43"/>
      <c r="R44" s="47"/>
      <c r="S44" s="48" t="str">
        <f aca="false">IF(AND(T44=0,U44=0,V44=0),"-",SUM(T44:V44))</f>
        <v>-</v>
      </c>
      <c r="T44" s="43"/>
      <c r="U44" s="43"/>
      <c r="V44" s="49"/>
      <c r="W44" s="50"/>
      <c r="X44" s="51"/>
      <c r="Y44" s="52"/>
      <c r="Z44" s="41"/>
      <c r="AA44" s="47"/>
      <c r="AB44" s="50"/>
      <c r="AC44" s="41"/>
      <c r="AD44" s="41"/>
      <c r="AE44" s="41"/>
      <c r="AF44" s="51"/>
      <c r="AG44" s="53"/>
      <c r="AH44" s="41"/>
      <c r="AI44" s="47"/>
      <c r="AJ44" s="50"/>
      <c r="AK44" s="41"/>
      <c r="AL44" s="43"/>
      <c r="AM44" s="43"/>
      <c r="AN44" s="54"/>
      <c r="AO44" s="43"/>
      <c r="AP44" s="55"/>
      <c r="AQ44" s="55"/>
      <c r="AR44" s="56" t="str">
        <f aca="false">IF(AND(AS44=0,AT44=0,AU44=0),"-",SUM(AS44:AU44))</f>
        <v>-</v>
      </c>
      <c r="AS44" s="55"/>
      <c r="AT44" s="55"/>
      <c r="AU44" s="55"/>
      <c r="AV44" s="56" t="str">
        <f aca="false">IF(AND(AW44=0,AX44=0,AY44=0),"-",SUM(AW44:AY44))</f>
        <v>-</v>
      </c>
      <c r="AW44" s="55"/>
      <c r="AX44" s="55"/>
      <c r="AY44" s="55"/>
      <c r="AZ44" s="57" t="str">
        <f aca="false">IF(AND(AP44=0,AQ44=0),"-",IF(AND(AP44&gt;0,AQ44=0),"Compl. Val. Act.",IF(AND(AR44="-",AV44="-"),AQ44,IF(AND(AR44="-",AV44&gt;0),AQ44-AV44,IF(AND(AR44&gt;0,AV44="-"),AQ44-AR44,IF(AND(AP44&gt;0,AQ44&gt;0),AQ44-(AR44+AV44),"Greseala"))))))</f>
        <v>-</v>
      </c>
      <c r="BA44" s="58" t="str">
        <f aca="false">IF(AND(AP44=0,AQ44=0),"-",IF(AND(AP44&gt;0,AQ44=0),"Compl. Val. Act.",IF(AND(AR44="-",AV44="-"),(1-AQ44/AQ44),IF(AND(AR44="-",AV44&gt;0),(1-AV44/AQ44),IF(AND(AR44&gt;0,AV44="-"),(1-AR44/AQ44),IF(AND(AP44&gt;0,AQ44&gt;0),(1-(AR44+AV44)/AQ44),"Greseala"))))))</f>
        <v>-</v>
      </c>
      <c r="BB44" s="49"/>
      <c r="BC44" s="50"/>
      <c r="BD44" s="41"/>
      <c r="BE44" s="41"/>
      <c r="BF44" s="43"/>
      <c r="BG44" s="58" t="str">
        <f aca="false">IF(OR(BE44="Municipiu",BE44="Oras",BE44="Capitala"),"Urban",IF(OR(BE44="Comuna",BE44="Sat"),"Rural",IF(BE44=0,"-","Greseala")))</f>
        <v>-</v>
      </c>
      <c r="BH44" s="47"/>
      <c r="BI44" s="59"/>
      <c r="BJ44" s="43"/>
      <c r="BK44" s="43"/>
      <c r="BL44" s="43"/>
      <c r="BM44" s="49"/>
    </row>
    <row r="45" customFormat="false" ht="15" hidden="false" customHeight="false" outlineLevel="0" collapsed="false">
      <c r="A45" s="39" t="n">
        <v>36</v>
      </c>
      <c r="B45" s="40" t="s">
        <v>230</v>
      </c>
      <c r="C45" s="41" t="s">
        <v>43</v>
      </c>
      <c r="D45" s="61" t="s">
        <v>1</v>
      </c>
      <c r="E45" s="41" t="s">
        <v>15</v>
      </c>
      <c r="F45" s="41"/>
      <c r="G45" s="42"/>
      <c r="H45" s="43"/>
      <c r="I45" s="44" t="s">
        <v>4</v>
      </c>
      <c r="J45" s="45" t="s">
        <v>183</v>
      </c>
      <c r="K45" s="46" t="s">
        <v>184</v>
      </c>
      <c r="L45" s="43"/>
      <c r="M45" s="43"/>
      <c r="N45" s="43"/>
      <c r="O45" s="43"/>
      <c r="P45" s="43"/>
      <c r="Q45" s="43"/>
      <c r="R45" s="47"/>
      <c r="S45" s="48" t="str">
        <f aca="false">IF(AND(T45=0,U45=0,V45=0),"-",SUM(T45:V45))</f>
        <v>-</v>
      </c>
      <c r="T45" s="43"/>
      <c r="U45" s="43"/>
      <c r="V45" s="49"/>
      <c r="W45" s="50"/>
      <c r="X45" s="51"/>
      <c r="Y45" s="52"/>
      <c r="Z45" s="41"/>
      <c r="AA45" s="47"/>
      <c r="AB45" s="50"/>
      <c r="AC45" s="41"/>
      <c r="AD45" s="41"/>
      <c r="AE45" s="41"/>
      <c r="AF45" s="51"/>
      <c r="AG45" s="53"/>
      <c r="AH45" s="41"/>
      <c r="AI45" s="47"/>
      <c r="AJ45" s="50"/>
      <c r="AK45" s="41"/>
      <c r="AL45" s="43"/>
      <c r="AM45" s="43"/>
      <c r="AN45" s="54"/>
      <c r="AO45" s="43"/>
      <c r="AP45" s="55"/>
      <c r="AQ45" s="55"/>
      <c r="AR45" s="56" t="str">
        <f aca="false">IF(AND(AS45=0,AT45=0,AU45=0),"-",SUM(AS45:AU45))</f>
        <v>-</v>
      </c>
      <c r="AS45" s="55"/>
      <c r="AT45" s="55"/>
      <c r="AU45" s="55"/>
      <c r="AV45" s="56" t="str">
        <f aca="false">IF(AND(AW45=0,AX45=0,AY45=0),"-",SUM(AW45:AY45))</f>
        <v>-</v>
      </c>
      <c r="AW45" s="55"/>
      <c r="AX45" s="55"/>
      <c r="AY45" s="55"/>
      <c r="AZ45" s="57" t="str">
        <f aca="false">IF(AND(AP45=0,AQ45=0),"-",IF(AND(AP45&gt;0,AQ45=0),"Compl. Val. Act.",IF(AND(AR45="-",AV45="-"),AQ45,IF(AND(AR45="-",AV45&gt;0),AQ45-AV45,IF(AND(AR45&gt;0,AV45="-"),AQ45-AR45,IF(AND(AP45&gt;0,AQ45&gt;0),AQ45-(AR45+AV45),"Greseala"))))))</f>
        <v>-</v>
      </c>
      <c r="BA45" s="58" t="str">
        <f aca="false">IF(AND(AP45=0,AQ45=0),"-",IF(AND(AP45&gt;0,AQ45=0),"Compl. Val. Act.",IF(AND(AR45="-",AV45="-"),(1-AQ45/AQ45),IF(AND(AR45="-",AV45&gt;0),(1-AV45/AQ45),IF(AND(AR45&gt;0,AV45="-"),(1-AR45/AQ45),IF(AND(AP45&gt;0,AQ45&gt;0),(1-(AR45+AV45)/AQ45),"Greseala"))))))</f>
        <v>-</v>
      </c>
      <c r="BB45" s="49"/>
      <c r="BC45" s="50"/>
      <c r="BD45" s="41"/>
      <c r="BE45" s="41"/>
      <c r="BF45" s="43"/>
      <c r="BG45" s="58" t="str">
        <f aca="false">IF(OR(BE45="Municipiu",BE45="Oras",BE45="Capitala"),"Urban",IF(OR(BE45="Comuna",BE45="Sat"),"Rural",IF(BE45=0,"-","Greseala")))</f>
        <v>-</v>
      </c>
      <c r="BH45" s="47"/>
      <c r="BI45" s="59"/>
      <c r="BJ45" s="43"/>
      <c r="BK45" s="43"/>
      <c r="BL45" s="43"/>
      <c r="BM45" s="49"/>
    </row>
    <row r="46" customFormat="false" ht="15" hidden="false" customHeight="false" outlineLevel="0" collapsed="false">
      <c r="A46" s="39" t="n">
        <v>37</v>
      </c>
      <c r="B46" s="40" t="s">
        <v>231</v>
      </c>
      <c r="C46" s="41" t="s">
        <v>43</v>
      </c>
      <c r="D46" s="61" t="s">
        <v>1</v>
      </c>
      <c r="E46" s="41" t="s">
        <v>15</v>
      </c>
      <c r="F46" s="41"/>
      <c r="G46" s="40"/>
      <c r="H46" s="43"/>
      <c r="I46" s="44" t="s">
        <v>4</v>
      </c>
      <c r="J46" s="45" t="s">
        <v>183</v>
      </c>
      <c r="K46" s="46" t="s">
        <v>184</v>
      </c>
      <c r="L46" s="43"/>
      <c r="M46" s="43"/>
      <c r="N46" s="43"/>
      <c r="O46" s="43"/>
      <c r="P46" s="43"/>
      <c r="Q46" s="43"/>
      <c r="R46" s="47"/>
      <c r="S46" s="48" t="str">
        <f aca="false">IF(AND(T46=0,U46=0,V46=0),"-",SUM(T46:V46))</f>
        <v>-</v>
      </c>
      <c r="T46" s="43"/>
      <c r="U46" s="43"/>
      <c r="V46" s="49"/>
      <c r="W46" s="50"/>
      <c r="X46" s="51"/>
      <c r="Y46" s="52"/>
      <c r="Z46" s="41"/>
      <c r="AA46" s="47"/>
      <c r="AB46" s="50"/>
      <c r="AC46" s="41"/>
      <c r="AD46" s="41"/>
      <c r="AE46" s="41"/>
      <c r="AF46" s="51"/>
      <c r="AG46" s="53"/>
      <c r="AH46" s="41"/>
      <c r="AI46" s="47"/>
      <c r="AJ46" s="50"/>
      <c r="AK46" s="41"/>
      <c r="AL46" s="43"/>
      <c r="AM46" s="43"/>
      <c r="AN46" s="54"/>
      <c r="AO46" s="43"/>
      <c r="AP46" s="55"/>
      <c r="AQ46" s="55"/>
      <c r="AR46" s="56" t="str">
        <f aca="false">IF(AND(AS46=0,AT46=0,AU46=0),"-",SUM(AS46:AU46))</f>
        <v>-</v>
      </c>
      <c r="AS46" s="55"/>
      <c r="AT46" s="55"/>
      <c r="AU46" s="55"/>
      <c r="AV46" s="56" t="str">
        <f aca="false">IF(AND(AW46=0,AX46=0,AY46=0),"-",SUM(AW46:AY46))</f>
        <v>-</v>
      </c>
      <c r="AW46" s="55"/>
      <c r="AX46" s="55"/>
      <c r="AY46" s="55"/>
      <c r="AZ46" s="57" t="str">
        <f aca="false">IF(AND(AP46=0,AQ46=0),"-",IF(AND(AP46&gt;0,AQ46=0),"Compl. Val. Act.",IF(AND(AR46="-",AV46="-"),AQ46,IF(AND(AR46="-",AV46&gt;0),AQ46-AV46,IF(AND(AR46&gt;0,AV46="-"),AQ46-AR46,IF(AND(AP46&gt;0,AQ46&gt;0),AQ46-(AR46+AV46),"Greseala"))))))</f>
        <v>-</v>
      </c>
      <c r="BA46" s="58" t="str">
        <f aca="false">IF(AND(AP46=0,AQ46=0),"-",IF(AND(AP46&gt;0,AQ46=0),"Compl. Val. Act.",IF(AND(AR46="-",AV46="-"),(1-AQ46/AQ46),IF(AND(AR46="-",AV46&gt;0),(1-AV46/AQ46),IF(AND(AR46&gt;0,AV46="-"),(1-AR46/AQ46),IF(AND(AP46&gt;0,AQ46&gt;0),(1-(AR46+AV46)/AQ46),"Greseala"))))))</f>
        <v>-</v>
      </c>
      <c r="BB46" s="49"/>
      <c r="BC46" s="50"/>
      <c r="BD46" s="41"/>
      <c r="BE46" s="41"/>
      <c r="BF46" s="43"/>
      <c r="BG46" s="58" t="str">
        <f aca="false">IF(OR(BE46="Municipiu",BE46="Oras",BE46="Capitala"),"Urban",IF(OR(BE46="Comuna",BE46="Sat"),"Rural",IF(BE46=0,"-","Greseala")))</f>
        <v>-</v>
      </c>
      <c r="BH46" s="47"/>
      <c r="BI46" s="59"/>
      <c r="BJ46" s="43"/>
      <c r="BK46" s="43"/>
      <c r="BL46" s="43"/>
      <c r="BM46" s="49"/>
    </row>
    <row r="47" customFormat="false" ht="15" hidden="false" customHeight="false" outlineLevel="0" collapsed="false">
      <c r="A47" s="39" t="n">
        <v>38</v>
      </c>
      <c r="B47" s="40" t="s">
        <v>232</v>
      </c>
      <c r="C47" s="41" t="s">
        <v>43</v>
      </c>
      <c r="D47" s="61" t="s">
        <v>1</v>
      </c>
      <c r="E47" s="41" t="s">
        <v>15</v>
      </c>
      <c r="F47" s="41"/>
      <c r="G47" s="40"/>
      <c r="H47" s="43"/>
      <c r="I47" s="44" t="s">
        <v>4</v>
      </c>
      <c r="J47" s="45" t="s">
        <v>183</v>
      </c>
      <c r="K47" s="46" t="s">
        <v>184</v>
      </c>
      <c r="L47" s="43"/>
      <c r="M47" s="43"/>
      <c r="N47" s="43"/>
      <c r="O47" s="43"/>
      <c r="P47" s="43"/>
      <c r="Q47" s="43"/>
      <c r="R47" s="47"/>
      <c r="S47" s="48" t="str">
        <f aca="false">IF(AND(T47=0,U47=0,V47=0),"-",SUM(T47:V47))</f>
        <v>-</v>
      </c>
      <c r="T47" s="43"/>
      <c r="U47" s="43"/>
      <c r="V47" s="49"/>
      <c r="W47" s="50"/>
      <c r="X47" s="51"/>
      <c r="Y47" s="52"/>
      <c r="Z47" s="41"/>
      <c r="AA47" s="47"/>
      <c r="AB47" s="50"/>
      <c r="AC47" s="41"/>
      <c r="AD47" s="41"/>
      <c r="AE47" s="41"/>
      <c r="AF47" s="51"/>
      <c r="AG47" s="53"/>
      <c r="AH47" s="41"/>
      <c r="AI47" s="47"/>
      <c r="AJ47" s="50"/>
      <c r="AK47" s="41"/>
      <c r="AL47" s="43"/>
      <c r="AM47" s="43"/>
      <c r="AN47" s="54"/>
      <c r="AO47" s="43"/>
      <c r="AP47" s="55"/>
      <c r="AQ47" s="55"/>
      <c r="AR47" s="56" t="str">
        <f aca="false">IF(AND(AS47=0,AT47=0,AU47=0),"-",SUM(AS47:AU47))</f>
        <v>-</v>
      </c>
      <c r="AS47" s="55"/>
      <c r="AT47" s="55"/>
      <c r="AU47" s="55"/>
      <c r="AV47" s="56" t="str">
        <f aca="false">IF(AND(AW47=0,AX47=0,AY47=0),"-",SUM(AW47:AY47))</f>
        <v>-</v>
      </c>
      <c r="AW47" s="55"/>
      <c r="AX47" s="55"/>
      <c r="AY47" s="55"/>
      <c r="AZ47" s="57" t="str">
        <f aca="false">IF(AND(AP47=0,AQ47=0),"-",IF(AND(AP47&gt;0,AQ47=0),"Compl. Val. Act.",IF(AND(AR47="-",AV47="-"),AQ47,IF(AND(AR47="-",AV47&gt;0),AQ47-AV47,IF(AND(AR47&gt;0,AV47="-"),AQ47-AR47,IF(AND(AP47&gt;0,AQ47&gt;0),AQ47-(AR47+AV47),"Greseala"))))))</f>
        <v>-</v>
      </c>
      <c r="BA47" s="58" t="str">
        <f aca="false">IF(AND(AP47=0,AQ47=0),"-",IF(AND(AP47&gt;0,AQ47=0),"Compl. Val. Act.",IF(AND(AR47="-",AV47="-"),(1-AQ47/AQ47),IF(AND(AR47="-",AV47&gt;0),(1-AV47/AQ47),IF(AND(AR47&gt;0,AV47="-"),(1-AR47/AQ47),IF(AND(AP47&gt;0,AQ47&gt;0),(1-(AR47+AV47)/AQ47),"Greseala"))))))</f>
        <v>-</v>
      </c>
      <c r="BB47" s="49"/>
      <c r="BC47" s="50"/>
      <c r="BD47" s="41"/>
      <c r="BE47" s="41"/>
      <c r="BF47" s="43"/>
      <c r="BG47" s="58" t="str">
        <f aca="false">IF(OR(BE47="Municipiu",BE47="Oras",BE47="Capitala"),"Urban",IF(OR(BE47="Comuna",BE47="Sat"),"Rural",IF(BE47=0,"-","Greseala")))</f>
        <v>-</v>
      </c>
      <c r="BH47" s="47"/>
      <c r="BI47" s="59"/>
      <c r="BJ47" s="43"/>
      <c r="BK47" s="43"/>
      <c r="BL47" s="43"/>
      <c r="BM47" s="49"/>
    </row>
    <row r="48" customFormat="false" ht="15" hidden="false" customHeight="false" outlineLevel="0" collapsed="false">
      <c r="A48" s="39" t="n">
        <v>39</v>
      </c>
      <c r="B48" s="40" t="s">
        <v>233</v>
      </c>
      <c r="C48" s="41" t="s">
        <v>43</v>
      </c>
      <c r="D48" s="41" t="s">
        <v>30</v>
      </c>
      <c r="E48" s="41" t="s">
        <v>2</v>
      </c>
      <c r="F48" s="41"/>
      <c r="G48" s="42" t="s">
        <v>234</v>
      </c>
      <c r="H48" s="43"/>
      <c r="I48" s="44" t="s">
        <v>4</v>
      </c>
      <c r="J48" s="45" t="s">
        <v>183</v>
      </c>
      <c r="K48" s="46" t="s">
        <v>184</v>
      </c>
      <c r="L48" s="43"/>
      <c r="M48" s="43"/>
      <c r="N48" s="43"/>
      <c r="O48" s="43"/>
      <c r="P48" s="43"/>
      <c r="Q48" s="43"/>
      <c r="R48" s="47"/>
      <c r="S48" s="48" t="str">
        <f aca="false">IF(AND(T48=0,U48=0,V48=0),"-",SUM(T48:V48))</f>
        <v>-</v>
      </c>
      <c r="T48" s="43"/>
      <c r="U48" s="43"/>
      <c r="V48" s="49"/>
      <c r="W48" s="50"/>
      <c r="X48" s="51"/>
      <c r="Y48" s="52"/>
      <c r="Z48" s="41"/>
      <c r="AA48" s="47"/>
      <c r="AB48" s="50"/>
      <c r="AC48" s="41"/>
      <c r="AD48" s="41"/>
      <c r="AE48" s="41"/>
      <c r="AF48" s="51"/>
      <c r="AG48" s="53"/>
      <c r="AH48" s="41"/>
      <c r="AI48" s="47"/>
      <c r="AJ48" s="50"/>
      <c r="AK48" s="41"/>
      <c r="AL48" s="43"/>
      <c r="AM48" s="43"/>
      <c r="AN48" s="54"/>
      <c r="AO48" s="43"/>
      <c r="AP48" s="55"/>
      <c r="AQ48" s="55"/>
      <c r="AR48" s="56" t="str">
        <f aca="false">IF(AND(AS48=0,AT48=0,AU48=0),"-",SUM(AS48:AU48))</f>
        <v>-</v>
      </c>
      <c r="AS48" s="55"/>
      <c r="AT48" s="55"/>
      <c r="AU48" s="55"/>
      <c r="AV48" s="56" t="str">
        <f aca="false">IF(AND(AW48=0,AX48=0,AY48=0),"-",SUM(AW48:AY48))</f>
        <v>-</v>
      </c>
      <c r="AW48" s="55"/>
      <c r="AX48" s="55"/>
      <c r="AY48" s="55"/>
      <c r="AZ48" s="57" t="str">
        <f aca="false">IF(AND(AP48=0,AQ48=0),"-",IF(AND(AP48&gt;0,AQ48=0),"Compl. Val. Act.",IF(AND(AR48="-",AV48="-"),AQ48,IF(AND(AR48="-",AV48&gt;0),AQ48-AV48,IF(AND(AR48&gt;0,AV48="-"),AQ48-AR48,IF(AND(AP48&gt;0,AQ48&gt;0),AQ48-(AR48+AV48),"Greseala"))))))</f>
        <v>-</v>
      </c>
      <c r="BA48" s="58" t="str">
        <f aca="false">IF(AND(AP48=0,AQ48=0),"-",IF(AND(AP48&gt;0,AQ48=0),"Compl. Val. Act.",IF(AND(AR48="-",AV48="-"),(1-AQ48/AQ48),IF(AND(AR48="-",AV48&gt;0),(1-AV48/AQ48),IF(AND(AR48&gt;0,AV48="-"),(1-AR48/AQ48),IF(AND(AP48&gt;0,AQ48&gt;0),(1-(AR48+AV48)/AQ48),"Greseala"))))))</f>
        <v>-</v>
      </c>
      <c r="BB48" s="49"/>
      <c r="BC48" s="50"/>
      <c r="BD48" s="41"/>
      <c r="BE48" s="41"/>
      <c r="BF48" s="43"/>
      <c r="BG48" s="58" t="str">
        <f aca="false">IF(OR(BE48="Municipiu",BE48="Oras",BE48="Capitala"),"Urban",IF(OR(BE48="Comuna",BE48="Sat"),"Rural",IF(BE48=0,"-","Greseala")))</f>
        <v>-</v>
      </c>
      <c r="BH48" s="47"/>
      <c r="BI48" s="59"/>
      <c r="BJ48" s="43"/>
      <c r="BK48" s="43"/>
      <c r="BL48" s="43"/>
      <c r="BM48" s="49"/>
    </row>
    <row r="49" customFormat="false" ht="15" hidden="false" customHeight="false" outlineLevel="0" collapsed="false">
      <c r="A49" s="39" t="n">
        <v>40</v>
      </c>
      <c r="B49" s="40" t="s">
        <v>235</v>
      </c>
      <c r="C49" s="41" t="s">
        <v>43</v>
      </c>
      <c r="D49" s="61" t="s">
        <v>1</v>
      </c>
      <c r="E49" s="41" t="s">
        <v>15</v>
      </c>
      <c r="F49" s="41"/>
      <c r="G49" s="40"/>
      <c r="H49" s="43"/>
      <c r="I49" s="44" t="s">
        <v>4</v>
      </c>
      <c r="J49" s="45" t="s">
        <v>183</v>
      </c>
      <c r="K49" s="46" t="s">
        <v>184</v>
      </c>
      <c r="L49" s="43"/>
      <c r="M49" s="43"/>
      <c r="N49" s="43"/>
      <c r="O49" s="43"/>
      <c r="P49" s="43"/>
      <c r="Q49" s="43"/>
      <c r="R49" s="47"/>
      <c r="S49" s="48" t="str">
        <f aca="false">IF(AND(T49=0,U49=0,V49=0),"-",SUM(T49:V49))</f>
        <v>-</v>
      </c>
      <c r="T49" s="43"/>
      <c r="U49" s="43"/>
      <c r="V49" s="49"/>
      <c r="W49" s="50"/>
      <c r="X49" s="51"/>
      <c r="Y49" s="52"/>
      <c r="Z49" s="41"/>
      <c r="AA49" s="47"/>
      <c r="AB49" s="50"/>
      <c r="AC49" s="41"/>
      <c r="AD49" s="41"/>
      <c r="AE49" s="41"/>
      <c r="AF49" s="51"/>
      <c r="AG49" s="53"/>
      <c r="AH49" s="41"/>
      <c r="AI49" s="47"/>
      <c r="AJ49" s="50"/>
      <c r="AK49" s="41"/>
      <c r="AL49" s="43"/>
      <c r="AM49" s="43"/>
      <c r="AN49" s="54"/>
      <c r="AO49" s="43"/>
      <c r="AP49" s="55"/>
      <c r="AQ49" s="55"/>
      <c r="AR49" s="56" t="str">
        <f aca="false">IF(AND(AS49=0,AT49=0,AU49=0),"-",SUM(AS49:AU49))</f>
        <v>-</v>
      </c>
      <c r="AS49" s="55"/>
      <c r="AT49" s="55"/>
      <c r="AU49" s="55"/>
      <c r="AV49" s="56" t="str">
        <f aca="false">IF(AND(AW49=0,AX49=0,AY49=0),"-",SUM(AW49:AY49))</f>
        <v>-</v>
      </c>
      <c r="AW49" s="55"/>
      <c r="AX49" s="55"/>
      <c r="AY49" s="55"/>
      <c r="AZ49" s="57" t="str">
        <f aca="false">IF(AND(AP49=0,AQ49=0),"-",IF(AND(AP49&gt;0,AQ49=0),"Compl. Val. Act.",IF(AND(AR49="-",AV49="-"),AQ49,IF(AND(AR49="-",AV49&gt;0),AQ49-AV49,IF(AND(AR49&gt;0,AV49="-"),AQ49-AR49,IF(AND(AP49&gt;0,AQ49&gt;0),AQ49-(AR49+AV49),"Greseala"))))))</f>
        <v>-</v>
      </c>
      <c r="BA49" s="58" t="str">
        <f aca="false">IF(AND(AP49=0,AQ49=0),"-",IF(AND(AP49&gt;0,AQ49=0),"Compl. Val. Act.",IF(AND(AR49="-",AV49="-"),(1-AQ49/AQ49),IF(AND(AR49="-",AV49&gt;0),(1-AV49/AQ49),IF(AND(AR49&gt;0,AV49="-"),(1-AR49/AQ49),IF(AND(AP49&gt;0,AQ49&gt;0),(1-(AR49+AV49)/AQ49),"Greseala"))))))</f>
        <v>-</v>
      </c>
      <c r="BB49" s="49"/>
      <c r="BC49" s="50"/>
      <c r="BD49" s="41"/>
      <c r="BE49" s="41"/>
      <c r="BF49" s="43"/>
      <c r="BG49" s="58" t="str">
        <f aca="false">IF(OR(BE49="Municipiu",BE49="Oras",BE49="Capitala"),"Urban",IF(OR(BE49="Comuna",BE49="Sat"),"Rural",IF(BE49=0,"-","Greseala")))</f>
        <v>-</v>
      </c>
      <c r="BH49" s="47"/>
      <c r="BI49" s="59"/>
      <c r="BJ49" s="43"/>
      <c r="BK49" s="43"/>
      <c r="BL49" s="43"/>
      <c r="BM49" s="49"/>
    </row>
    <row r="50" customFormat="false" ht="15" hidden="false" customHeight="false" outlineLevel="0" collapsed="false">
      <c r="A50" s="39" t="n">
        <v>41</v>
      </c>
      <c r="B50" s="40" t="s">
        <v>236</v>
      </c>
      <c r="C50" s="41" t="s">
        <v>43</v>
      </c>
      <c r="D50" s="61" t="s">
        <v>1</v>
      </c>
      <c r="E50" s="41" t="s">
        <v>15</v>
      </c>
      <c r="F50" s="41"/>
      <c r="G50" s="40"/>
      <c r="H50" s="43"/>
      <c r="I50" s="44" t="s">
        <v>4</v>
      </c>
      <c r="J50" s="45" t="s">
        <v>183</v>
      </c>
      <c r="K50" s="46" t="s">
        <v>184</v>
      </c>
      <c r="L50" s="43"/>
      <c r="M50" s="43"/>
      <c r="N50" s="43"/>
      <c r="O50" s="43"/>
      <c r="P50" s="43"/>
      <c r="Q50" s="43"/>
      <c r="R50" s="47"/>
      <c r="S50" s="48" t="str">
        <f aca="false">IF(AND(T50=0,U50=0,V50=0),"-",SUM(T50:V50))</f>
        <v>-</v>
      </c>
      <c r="T50" s="43"/>
      <c r="U50" s="43"/>
      <c r="V50" s="49"/>
      <c r="W50" s="50"/>
      <c r="X50" s="51"/>
      <c r="Y50" s="52"/>
      <c r="Z50" s="41"/>
      <c r="AA50" s="47"/>
      <c r="AB50" s="50"/>
      <c r="AC50" s="41"/>
      <c r="AD50" s="41"/>
      <c r="AE50" s="41"/>
      <c r="AF50" s="51"/>
      <c r="AG50" s="53"/>
      <c r="AH50" s="41"/>
      <c r="AI50" s="47"/>
      <c r="AJ50" s="50"/>
      <c r="AK50" s="41"/>
      <c r="AL50" s="43"/>
      <c r="AM50" s="43"/>
      <c r="AN50" s="54"/>
      <c r="AO50" s="43"/>
      <c r="AP50" s="55"/>
      <c r="AQ50" s="55"/>
      <c r="AR50" s="56" t="str">
        <f aca="false">IF(AND(AS50=0,AT50=0,AU50=0),"-",SUM(AS50:AU50))</f>
        <v>-</v>
      </c>
      <c r="AS50" s="55"/>
      <c r="AT50" s="55"/>
      <c r="AU50" s="55"/>
      <c r="AV50" s="56" t="str">
        <f aca="false">IF(AND(AW50=0,AX50=0,AY50=0),"-",SUM(AW50:AY50))</f>
        <v>-</v>
      </c>
      <c r="AW50" s="55"/>
      <c r="AX50" s="55"/>
      <c r="AY50" s="55"/>
      <c r="AZ50" s="57" t="str">
        <f aca="false">IF(AND(AP50=0,AQ50=0),"-",IF(AND(AP50&gt;0,AQ50=0),"Compl. Val. Act.",IF(AND(AR50="-",AV50="-"),AQ50,IF(AND(AR50="-",AV50&gt;0),AQ50-AV50,IF(AND(AR50&gt;0,AV50="-"),AQ50-AR50,IF(AND(AP50&gt;0,AQ50&gt;0),AQ50-(AR50+AV50),"Greseala"))))))</f>
        <v>-</v>
      </c>
      <c r="BA50" s="58" t="str">
        <f aca="false">IF(AND(AP50=0,AQ50=0),"-",IF(AND(AP50&gt;0,AQ50=0),"Compl. Val. Act.",IF(AND(AR50="-",AV50="-"),(1-AQ50/AQ50),IF(AND(AR50="-",AV50&gt;0),(1-AV50/AQ50),IF(AND(AR50&gt;0,AV50="-"),(1-AR50/AQ50),IF(AND(AP50&gt;0,AQ50&gt;0),(1-(AR50+AV50)/AQ50),"Greseala"))))))</f>
        <v>-</v>
      </c>
      <c r="BB50" s="49"/>
      <c r="BC50" s="50"/>
      <c r="BD50" s="41"/>
      <c r="BE50" s="41"/>
      <c r="BF50" s="43"/>
      <c r="BG50" s="58" t="str">
        <f aca="false">IF(OR(BE50="Municipiu",BE50="Oras",BE50="Capitala"),"Urban",IF(OR(BE50="Comuna",BE50="Sat"),"Rural",IF(BE50=0,"-","Greseala")))</f>
        <v>-</v>
      </c>
      <c r="BH50" s="47"/>
      <c r="BI50" s="59"/>
      <c r="BJ50" s="43"/>
      <c r="BK50" s="43"/>
      <c r="BL50" s="43"/>
      <c r="BM50" s="49"/>
    </row>
    <row r="51" customFormat="false" ht="15" hidden="false" customHeight="false" outlineLevel="0" collapsed="false">
      <c r="A51" s="39" t="n">
        <v>42</v>
      </c>
      <c r="B51" s="40" t="s">
        <v>237</v>
      </c>
      <c r="C51" s="41" t="s">
        <v>43</v>
      </c>
      <c r="D51" s="41" t="s">
        <v>30</v>
      </c>
      <c r="E51" s="41" t="s">
        <v>2</v>
      </c>
      <c r="F51" s="41"/>
      <c r="G51" s="42" t="s">
        <v>238</v>
      </c>
      <c r="H51" s="43"/>
      <c r="I51" s="44" t="s">
        <v>4</v>
      </c>
      <c r="J51" s="45" t="s">
        <v>183</v>
      </c>
      <c r="K51" s="46" t="s">
        <v>184</v>
      </c>
      <c r="L51" s="43"/>
      <c r="M51" s="43"/>
      <c r="N51" s="43"/>
      <c r="O51" s="43"/>
      <c r="P51" s="43"/>
      <c r="Q51" s="43"/>
      <c r="R51" s="47"/>
      <c r="S51" s="48" t="str">
        <f aca="false">IF(AND(T51=0,U51=0,V51=0),"-",SUM(T51:V51))</f>
        <v>-</v>
      </c>
      <c r="T51" s="43"/>
      <c r="U51" s="43"/>
      <c r="V51" s="49"/>
      <c r="W51" s="50"/>
      <c r="X51" s="51"/>
      <c r="Y51" s="52"/>
      <c r="Z51" s="41"/>
      <c r="AA51" s="47"/>
      <c r="AB51" s="50"/>
      <c r="AC51" s="41"/>
      <c r="AD51" s="41"/>
      <c r="AE51" s="41"/>
      <c r="AF51" s="51"/>
      <c r="AG51" s="53"/>
      <c r="AH51" s="41"/>
      <c r="AI51" s="47"/>
      <c r="AJ51" s="50"/>
      <c r="AK51" s="41"/>
      <c r="AL51" s="43"/>
      <c r="AM51" s="43"/>
      <c r="AN51" s="54"/>
      <c r="AO51" s="43"/>
      <c r="AP51" s="55"/>
      <c r="AQ51" s="55"/>
      <c r="AR51" s="56" t="str">
        <f aca="false">IF(AND(AS51=0,AT51=0,AU51=0),"-",SUM(AS51:AU51))</f>
        <v>-</v>
      </c>
      <c r="AS51" s="55"/>
      <c r="AT51" s="55"/>
      <c r="AU51" s="55"/>
      <c r="AV51" s="56" t="str">
        <f aca="false">IF(AND(AW51=0,AX51=0,AY51=0),"-",SUM(AW51:AY51))</f>
        <v>-</v>
      </c>
      <c r="AW51" s="55"/>
      <c r="AX51" s="55"/>
      <c r="AY51" s="55"/>
      <c r="AZ51" s="57" t="str">
        <f aca="false">IF(AND(AP51=0,AQ51=0),"-",IF(AND(AP51&gt;0,AQ51=0),"Compl. Val. Act.",IF(AND(AR51="-",AV51="-"),AQ51,IF(AND(AR51="-",AV51&gt;0),AQ51-AV51,IF(AND(AR51&gt;0,AV51="-"),AQ51-AR51,IF(AND(AP51&gt;0,AQ51&gt;0),AQ51-(AR51+AV51),"Greseala"))))))</f>
        <v>-</v>
      </c>
      <c r="BA51" s="58" t="str">
        <f aca="false">IF(AND(AP51=0,AQ51=0),"-",IF(AND(AP51&gt;0,AQ51=0),"Compl. Val. Act.",IF(AND(AR51="-",AV51="-"),(1-AQ51/AQ51),IF(AND(AR51="-",AV51&gt;0),(1-AV51/AQ51),IF(AND(AR51&gt;0,AV51="-"),(1-AR51/AQ51),IF(AND(AP51&gt;0,AQ51&gt;0),(1-(AR51+AV51)/AQ51),"Greseala"))))))</f>
        <v>-</v>
      </c>
      <c r="BB51" s="49"/>
      <c r="BC51" s="50"/>
      <c r="BD51" s="41"/>
      <c r="BE51" s="41"/>
      <c r="BF51" s="43"/>
      <c r="BG51" s="58" t="str">
        <f aca="false">IF(OR(BE51="Municipiu",BE51="Oras",BE51="Capitala"),"Urban",IF(OR(BE51="Comuna",BE51="Sat"),"Rural",IF(BE51=0,"-","Greseala")))</f>
        <v>-</v>
      </c>
      <c r="BH51" s="47"/>
      <c r="BI51" s="59"/>
      <c r="BJ51" s="43"/>
      <c r="BK51" s="43"/>
      <c r="BL51" s="43"/>
      <c r="BM51" s="49"/>
    </row>
    <row r="52" customFormat="false" ht="15" hidden="false" customHeight="false" outlineLevel="0" collapsed="false">
      <c r="A52" s="39" t="n">
        <v>43</v>
      </c>
      <c r="B52" s="40" t="s">
        <v>239</v>
      </c>
      <c r="C52" s="41" t="s">
        <v>43</v>
      </c>
      <c r="D52" s="61" t="s">
        <v>1</v>
      </c>
      <c r="E52" s="41" t="s">
        <v>15</v>
      </c>
      <c r="F52" s="41"/>
      <c r="G52" s="40"/>
      <c r="H52" s="43"/>
      <c r="I52" s="44" t="s">
        <v>4</v>
      </c>
      <c r="J52" s="45" t="s">
        <v>183</v>
      </c>
      <c r="K52" s="46" t="s">
        <v>184</v>
      </c>
      <c r="L52" s="43"/>
      <c r="M52" s="43"/>
      <c r="N52" s="43"/>
      <c r="O52" s="43"/>
      <c r="P52" s="43"/>
      <c r="Q52" s="43"/>
      <c r="R52" s="47"/>
      <c r="S52" s="48" t="str">
        <f aca="false">IF(AND(T52=0,U52=0,V52=0),"-",SUM(T52:V52))</f>
        <v>-</v>
      </c>
      <c r="T52" s="43"/>
      <c r="U52" s="43"/>
      <c r="V52" s="49"/>
      <c r="W52" s="50"/>
      <c r="X52" s="51"/>
      <c r="Y52" s="52"/>
      <c r="Z52" s="41"/>
      <c r="AA52" s="47"/>
      <c r="AB52" s="50"/>
      <c r="AC52" s="41"/>
      <c r="AD52" s="41"/>
      <c r="AE52" s="41"/>
      <c r="AF52" s="51"/>
      <c r="AG52" s="53"/>
      <c r="AH52" s="41"/>
      <c r="AI52" s="47"/>
      <c r="AJ52" s="50"/>
      <c r="AK52" s="41"/>
      <c r="AL52" s="43"/>
      <c r="AM52" s="43"/>
      <c r="AN52" s="54"/>
      <c r="AO52" s="43"/>
      <c r="AP52" s="55"/>
      <c r="AQ52" s="55"/>
      <c r="AR52" s="56" t="str">
        <f aca="false">IF(AND(AS52=0,AT52=0,AU52=0),"-",SUM(AS52:AU52))</f>
        <v>-</v>
      </c>
      <c r="AS52" s="55"/>
      <c r="AT52" s="55"/>
      <c r="AU52" s="55"/>
      <c r="AV52" s="56" t="str">
        <f aca="false">IF(AND(AW52=0,AX52=0,AY52=0),"-",SUM(AW52:AY52))</f>
        <v>-</v>
      </c>
      <c r="AW52" s="55"/>
      <c r="AX52" s="55"/>
      <c r="AY52" s="55"/>
      <c r="AZ52" s="57" t="str">
        <f aca="false">IF(AND(AP52=0,AQ52=0),"-",IF(AND(AP52&gt;0,AQ52=0),"Compl. Val. Act.",IF(AND(AR52="-",AV52="-"),AQ52,IF(AND(AR52="-",AV52&gt;0),AQ52-AV52,IF(AND(AR52&gt;0,AV52="-"),AQ52-AR52,IF(AND(AP52&gt;0,AQ52&gt;0),AQ52-(AR52+AV52),"Greseala"))))))</f>
        <v>-</v>
      </c>
      <c r="BA52" s="58" t="str">
        <f aca="false">IF(AND(AP52=0,AQ52=0),"-",IF(AND(AP52&gt;0,AQ52=0),"Compl. Val. Act.",IF(AND(AR52="-",AV52="-"),(1-AQ52/AQ52),IF(AND(AR52="-",AV52&gt;0),(1-AV52/AQ52),IF(AND(AR52&gt;0,AV52="-"),(1-AR52/AQ52),IF(AND(AP52&gt;0,AQ52&gt;0),(1-(AR52+AV52)/AQ52),"Greseala"))))))</f>
        <v>-</v>
      </c>
      <c r="BB52" s="49"/>
      <c r="BC52" s="50"/>
      <c r="BD52" s="41"/>
      <c r="BE52" s="41"/>
      <c r="BF52" s="43"/>
      <c r="BG52" s="58" t="str">
        <f aca="false">IF(OR(BE52="Municipiu",BE52="Oras",BE52="Capitala"),"Urban",IF(OR(BE52="Comuna",BE52="Sat"),"Rural",IF(BE52=0,"-","Greseala")))</f>
        <v>-</v>
      </c>
      <c r="BH52" s="47"/>
      <c r="BI52" s="59"/>
      <c r="BJ52" s="43"/>
      <c r="BK52" s="43"/>
      <c r="BL52" s="43"/>
      <c r="BM52" s="49"/>
    </row>
    <row r="53" customFormat="false" ht="15" hidden="false" customHeight="false" outlineLevel="0" collapsed="false">
      <c r="A53" s="39" t="n">
        <v>44</v>
      </c>
      <c r="B53" s="40" t="s">
        <v>240</v>
      </c>
      <c r="C53" s="41" t="s">
        <v>43</v>
      </c>
      <c r="D53" s="41" t="s">
        <v>30</v>
      </c>
      <c r="E53" s="41" t="s">
        <v>2</v>
      </c>
      <c r="F53" s="41"/>
      <c r="G53" s="42" t="s">
        <v>241</v>
      </c>
      <c r="H53" s="43"/>
      <c r="I53" s="44" t="s">
        <v>4</v>
      </c>
      <c r="J53" s="45" t="s">
        <v>183</v>
      </c>
      <c r="K53" s="46" t="s">
        <v>184</v>
      </c>
      <c r="L53" s="43"/>
      <c r="M53" s="43"/>
      <c r="N53" s="43"/>
      <c r="O53" s="43"/>
      <c r="P53" s="43"/>
      <c r="Q53" s="43"/>
      <c r="R53" s="47"/>
      <c r="S53" s="48" t="str">
        <f aca="false">IF(AND(T53=0,U53=0,V53=0),"-",SUM(T53:V53))</f>
        <v>-</v>
      </c>
      <c r="T53" s="43"/>
      <c r="U53" s="43"/>
      <c r="V53" s="49"/>
      <c r="W53" s="50"/>
      <c r="X53" s="51"/>
      <c r="Y53" s="52"/>
      <c r="Z53" s="41"/>
      <c r="AA53" s="47"/>
      <c r="AB53" s="50"/>
      <c r="AC53" s="41"/>
      <c r="AD53" s="41"/>
      <c r="AE53" s="41"/>
      <c r="AF53" s="51"/>
      <c r="AG53" s="53"/>
      <c r="AH53" s="41"/>
      <c r="AI53" s="47"/>
      <c r="AJ53" s="50"/>
      <c r="AK53" s="41"/>
      <c r="AL53" s="43"/>
      <c r="AM53" s="43"/>
      <c r="AN53" s="54"/>
      <c r="AO53" s="43"/>
      <c r="AP53" s="55"/>
      <c r="AQ53" s="55"/>
      <c r="AR53" s="56" t="str">
        <f aca="false">IF(AND(AS53=0,AT53=0,AU53=0),"-",SUM(AS53:AU53))</f>
        <v>-</v>
      </c>
      <c r="AS53" s="55"/>
      <c r="AT53" s="55"/>
      <c r="AU53" s="55"/>
      <c r="AV53" s="56" t="str">
        <f aca="false">IF(AND(AW53=0,AX53=0,AY53=0),"-",SUM(AW53:AY53))</f>
        <v>-</v>
      </c>
      <c r="AW53" s="55"/>
      <c r="AX53" s="55"/>
      <c r="AY53" s="55"/>
      <c r="AZ53" s="57" t="str">
        <f aca="false">IF(AND(AP53=0,AQ53=0),"-",IF(AND(AP53&gt;0,AQ53=0),"Compl. Val. Act.",IF(AND(AR53="-",AV53="-"),AQ53,IF(AND(AR53="-",AV53&gt;0),AQ53-AV53,IF(AND(AR53&gt;0,AV53="-"),AQ53-AR53,IF(AND(AP53&gt;0,AQ53&gt;0),AQ53-(AR53+AV53),"Greseala"))))))</f>
        <v>-</v>
      </c>
      <c r="BA53" s="58" t="str">
        <f aca="false">IF(AND(AP53=0,AQ53=0),"-",IF(AND(AP53&gt;0,AQ53=0),"Compl. Val. Act.",IF(AND(AR53="-",AV53="-"),(1-AQ53/AQ53),IF(AND(AR53="-",AV53&gt;0),(1-AV53/AQ53),IF(AND(AR53&gt;0,AV53="-"),(1-AR53/AQ53),IF(AND(AP53&gt;0,AQ53&gt;0),(1-(AR53+AV53)/AQ53),"Greseala"))))))</f>
        <v>-</v>
      </c>
      <c r="BB53" s="49"/>
      <c r="BC53" s="50"/>
      <c r="BD53" s="41"/>
      <c r="BE53" s="41"/>
      <c r="BF53" s="43"/>
      <c r="BG53" s="58" t="str">
        <f aca="false">IF(OR(BE53="Municipiu",BE53="Oras",BE53="Capitala"),"Urban",IF(OR(BE53="Comuna",BE53="Sat"),"Rural",IF(BE53=0,"-","Greseala")))</f>
        <v>-</v>
      </c>
      <c r="BH53" s="47"/>
      <c r="BI53" s="59"/>
      <c r="BJ53" s="43"/>
      <c r="BK53" s="43"/>
      <c r="BL53" s="43"/>
      <c r="BM53" s="49"/>
    </row>
    <row r="54" customFormat="false" ht="15" hidden="false" customHeight="false" outlineLevel="0" collapsed="false">
      <c r="A54" s="39" t="n">
        <v>45</v>
      </c>
      <c r="B54" s="40" t="s">
        <v>242</v>
      </c>
      <c r="C54" s="41" t="s">
        <v>43</v>
      </c>
      <c r="D54" s="61" t="s">
        <v>1</v>
      </c>
      <c r="E54" s="41" t="s">
        <v>15</v>
      </c>
      <c r="F54" s="41"/>
      <c r="G54" s="42"/>
      <c r="H54" s="43"/>
      <c r="I54" s="44" t="s">
        <v>4</v>
      </c>
      <c r="J54" s="45" t="s">
        <v>183</v>
      </c>
      <c r="K54" s="46" t="s">
        <v>184</v>
      </c>
      <c r="L54" s="43"/>
      <c r="M54" s="43"/>
      <c r="N54" s="43"/>
      <c r="O54" s="43"/>
      <c r="P54" s="43"/>
      <c r="Q54" s="43"/>
      <c r="R54" s="47"/>
      <c r="S54" s="48" t="str">
        <f aca="false">IF(AND(T54=0,U54=0,V54=0),"-",SUM(T54:V54))</f>
        <v>-</v>
      </c>
      <c r="T54" s="43"/>
      <c r="U54" s="43"/>
      <c r="V54" s="49"/>
      <c r="W54" s="50"/>
      <c r="X54" s="51"/>
      <c r="Y54" s="52"/>
      <c r="Z54" s="41"/>
      <c r="AA54" s="47"/>
      <c r="AB54" s="50"/>
      <c r="AC54" s="41"/>
      <c r="AD54" s="41"/>
      <c r="AE54" s="41"/>
      <c r="AF54" s="51"/>
      <c r="AG54" s="53"/>
      <c r="AH54" s="41"/>
      <c r="AI54" s="47"/>
      <c r="AJ54" s="50"/>
      <c r="AK54" s="41"/>
      <c r="AL54" s="43"/>
      <c r="AM54" s="43"/>
      <c r="AN54" s="54"/>
      <c r="AO54" s="43"/>
      <c r="AP54" s="55"/>
      <c r="AQ54" s="55"/>
      <c r="AR54" s="56" t="str">
        <f aca="false">IF(AND(AS54=0,AT54=0,AU54=0),"-",SUM(AS54:AU54))</f>
        <v>-</v>
      </c>
      <c r="AS54" s="55"/>
      <c r="AT54" s="55"/>
      <c r="AU54" s="55"/>
      <c r="AV54" s="56" t="str">
        <f aca="false">IF(AND(AW54=0,AX54=0,AY54=0),"-",SUM(AW54:AY54))</f>
        <v>-</v>
      </c>
      <c r="AW54" s="55"/>
      <c r="AX54" s="55"/>
      <c r="AY54" s="55"/>
      <c r="AZ54" s="57" t="str">
        <f aca="false">IF(AND(AP54=0,AQ54=0),"-",IF(AND(AP54&gt;0,AQ54=0),"Compl. Val. Act.",IF(AND(AR54="-",AV54="-"),AQ54,IF(AND(AR54="-",AV54&gt;0),AQ54-AV54,IF(AND(AR54&gt;0,AV54="-"),AQ54-AR54,IF(AND(AP54&gt;0,AQ54&gt;0),AQ54-(AR54+AV54),"Greseala"))))))</f>
        <v>-</v>
      </c>
      <c r="BA54" s="58" t="str">
        <f aca="false">IF(AND(AP54=0,AQ54=0),"-",IF(AND(AP54&gt;0,AQ54=0),"Compl. Val. Act.",IF(AND(AR54="-",AV54="-"),(1-AQ54/AQ54),IF(AND(AR54="-",AV54&gt;0),(1-AV54/AQ54),IF(AND(AR54&gt;0,AV54="-"),(1-AR54/AQ54),IF(AND(AP54&gt;0,AQ54&gt;0),(1-(AR54+AV54)/AQ54),"Greseala"))))))</f>
        <v>-</v>
      </c>
      <c r="BB54" s="49"/>
      <c r="BC54" s="50"/>
      <c r="BD54" s="41"/>
      <c r="BE54" s="41"/>
      <c r="BF54" s="43"/>
      <c r="BG54" s="58" t="str">
        <f aca="false">IF(OR(BE54="Municipiu",BE54="Oras",BE54="Capitala"),"Urban",IF(OR(BE54="Comuna",BE54="Sat"),"Rural",IF(BE54=0,"-","Greseala")))</f>
        <v>-</v>
      </c>
      <c r="BH54" s="47"/>
      <c r="BI54" s="59"/>
      <c r="BJ54" s="43"/>
      <c r="BK54" s="43"/>
      <c r="BL54" s="43"/>
      <c r="BM54" s="49"/>
    </row>
    <row r="55" customFormat="false" ht="15" hidden="false" customHeight="false" outlineLevel="0" collapsed="false">
      <c r="A55" s="39" t="n">
        <v>46</v>
      </c>
      <c r="B55" s="40" t="s">
        <v>243</v>
      </c>
      <c r="C55" s="41" t="s">
        <v>43</v>
      </c>
      <c r="D55" s="41" t="s">
        <v>30</v>
      </c>
      <c r="E55" s="41" t="s">
        <v>2</v>
      </c>
      <c r="F55" s="41"/>
      <c r="G55" s="42" t="s">
        <v>244</v>
      </c>
      <c r="H55" s="43"/>
      <c r="I55" s="44" t="s">
        <v>4</v>
      </c>
      <c r="J55" s="45" t="s">
        <v>183</v>
      </c>
      <c r="K55" s="46" t="s">
        <v>184</v>
      </c>
      <c r="L55" s="43"/>
      <c r="M55" s="43"/>
      <c r="N55" s="43"/>
      <c r="O55" s="43"/>
      <c r="P55" s="43"/>
      <c r="Q55" s="43"/>
      <c r="R55" s="47"/>
      <c r="S55" s="48" t="str">
        <f aca="false">IF(AND(T55=0,U55=0,V55=0),"-",SUM(T55:V55))</f>
        <v>-</v>
      </c>
      <c r="T55" s="43"/>
      <c r="U55" s="43"/>
      <c r="V55" s="49"/>
      <c r="W55" s="50"/>
      <c r="X55" s="51"/>
      <c r="Y55" s="52"/>
      <c r="Z55" s="41"/>
      <c r="AA55" s="47"/>
      <c r="AB55" s="50"/>
      <c r="AC55" s="41"/>
      <c r="AD55" s="41"/>
      <c r="AE55" s="41"/>
      <c r="AF55" s="51"/>
      <c r="AG55" s="53"/>
      <c r="AH55" s="41"/>
      <c r="AI55" s="47"/>
      <c r="AJ55" s="50"/>
      <c r="AK55" s="41"/>
      <c r="AL55" s="43"/>
      <c r="AM55" s="43"/>
      <c r="AN55" s="54"/>
      <c r="AO55" s="43"/>
      <c r="AP55" s="55"/>
      <c r="AQ55" s="55"/>
      <c r="AR55" s="56" t="str">
        <f aca="false">IF(AND(AS55=0,AT55=0,AU55=0),"-",SUM(AS55:AU55))</f>
        <v>-</v>
      </c>
      <c r="AS55" s="55"/>
      <c r="AT55" s="55"/>
      <c r="AU55" s="55"/>
      <c r="AV55" s="56" t="str">
        <f aca="false">IF(AND(AW55=0,AX55=0,AY55=0),"-",SUM(AW55:AY55))</f>
        <v>-</v>
      </c>
      <c r="AW55" s="55"/>
      <c r="AX55" s="55"/>
      <c r="AY55" s="55"/>
      <c r="AZ55" s="57" t="str">
        <f aca="false">IF(AND(AP55=0,AQ55=0),"-",IF(AND(AP55&gt;0,AQ55=0),"Compl. Val. Act.",IF(AND(AR55="-",AV55="-"),AQ55,IF(AND(AR55="-",AV55&gt;0),AQ55-AV55,IF(AND(AR55&gt;0,AV55="-"),AQ55-AR55,IF(AND(AP55&gt;0,AQ55&gt;0),AQ55-(AR55+AV55),"Greseala"))))))</f>
        <v>-</v>
      </c>
      <c r="BA55" s="58" t="str">
        <f aca="false">IF(AND(AP55=0,AQ55=0),"-",IF(AND(AP55&gt;0,AQ55=0),"Compl. Val. Act.",IF(AND(AR55="-",AV55="-"),(1-AQ55/AQ55),IF(AND(AR55="-",AV55&gt;0),(1-AV55/AQ55),IF(AND(AR55&gt;0,AV55="-"),(1-AR55/AQ55),IF(AND(AP55&gt;0,AQ55&gt;0),(1-(AR55+AV55)/AQ55),"Greseala"))))))</f>
        <v>-</v>
      </c>
      <c r="BB55" s="49"/>
      <c r="BC55" s="50"/>
      <c r="BD55" s="41"/>
      <c r="BE55" s="41"/>
      <c r="BF55" s="43"/>
      <c r="BG55" s="58" t="str">
        <f aca="false">IF(OR(BE55="Municipiu",BE55="Oras",BE55="Capitala"),"Urban",IF(OR(BE55="Comuna",BE55="Sat"),"Rural",IF(BE55=0,"-","Greseala")))</f>
        <v>-</v>
      </c>
      <c r="BH55" s="47"/>
      <c r="BI55" s="59"/>
      <c r="BJ55" s="43"/>
      <c r="BK55" s="43"/>
      <c r="BL55" s="43"/>
      <c r="BM55" s="49"/>
    </row>
    <row r="56" customFormat="false" ht="15" hidden="false" customHeight="false" outlineLevel="0" collapsed="false">
      <c r="A56" s="39" t="n">
        <v>47</v>
      </c>
      <c r="B56" s="40" t="s">
        <v>245</v>
      </c>
      <c r="C56" s="41" t="s">
        <v>43</v>
      </c>
      <c r="D56" s="61" t="s">
        <v>1</v>
      </c>
      <c r="E56" s="41" t="s">
        <v>15</v>
      </c>
      <c r="F56" s="41"/>
      <c r="G56" s="42"/>
      <c r="H56" s="43"/>
      <c r="I56" s="44" t="s">
        <v>4</v>
      </c>
      <c r="J56" s="45" t="s">
        <v>183</v>
      </c>
      <c r="K56" s="46" t="s">
        <v>184</v>
      </c>
      <c r="L56" s="43"/>
      <c r="M56" s="43"/>
      <c r="N56" s="43"/>
      <c r="O56" s="43"/>
      <c r="P56" s="43"/>
      <c r="Q56" s="43"/>
      <c r="R56" s="47"/>
      <c r="S56" s="48" t="str">
        <f aca="false">IF(AND(T56=0,U56=0,V56=0),"-",SUM(T56:V56))</f>
        <v>-</v>
      </c>
      <c r="T56" s="43"/>
      <c r="U56" s="43"/>
      <c r="V56" s="49"/>
      <c r="W56" s="50"/>
      <c r="X56" s="51"/>
      <c r="Y56" s="52"/>
      <c r="Z56" s="41"/>
      <c r="AA56" s="47"/>
      <c r="AB56" s="50"/>
      <c r="AC56" s="41"/>
      <c r="AD56" s="41"/>
      <c r="AE56" s="41"/>
      <c r="AF56" s="51"/>
      <c r="AG56" s="53"/>
      <c r="AH56" s="41"/>
      <c r="AI56" s="47"/>
      <c r="AJ56" s="50"/>
      <c r="AK56" s="41"/>
      <c r="AL56" s="43"/>
      <c r="AM56" s="43"/>
      <c r="AN56" s="54"/>
      <c r="AO56" s="43"/>
      <c r="AP56" s="55"/>
      <c r="AQ56" s="55"/>
      <c r="AR56" s="56" t="str">
        <f aca="false">IF(AND(AS56=0,AT56=0,AU56=0),"-",SUM(AS56:AU56))</f>
        <v>-</v>
      </c>
      <c r="AS56" s="55"/>
      <c r="AT56" s="55"/>
      <c r="AU56" s="55"/>
      <c r="AV56" s="56" t="str">
        <f aca="false">IF(AND(AW56=0,AX56=0,AY56=0),"-",SUM(AW56:AY56))</f>
        <v>-</v>
      </c>
      <c r="AW56" s="55"/>
      <c r="AX56" s="55"/>
      <c r="AY56" s="55"/>
      <c r="AZ56" s="57" t="str">
        <f aca="false">IF(AND(AP56=0,AQ56=0),"-",IF(AND(AP56&gt;0,AQ56=0),"Compl. Val. Act.",IF(AND(AR56="-",AV56="-"),AQ56,IF(AND(AR56="-",AV56&gt;0),AQ56-AV56,IF(AND(AR56&gt;0,AV56="-"),AQ56-AR56,IF(AND(AP56&gt;0,AQ56&gt;0),AQ56-(AR56+AV56),"Greseala"))))))</f>
        <v>-</v>
      </c>
      <c r="BA56" s="58" t="str">
        <f aca="false">IF(AND(AP56=0,AQ56=0),"-",IF(AND(AP56&gt;0,AQ56=0),"Compl. Val. Act.",IF(AND(AR56="-",AV56="-"),(1-AQ56/AQ56),IF(AND(AR56="-",AV56&gt;0),(1-AV56/AQ56),IF(AND(AR56&gt;0,AV56="-"),(1-AR56/AQ56),IF(AND(AP56&gt;0,AQ56&gt;0),(1-(AR56+AV56)/AQ56),"Greseala"))))))</f>
        <v>-</v>
      </c>
      <c r="BB56" s="49"/>
      <c r="BC56" s="50"/>
      <c r="BD56" s="41"/>
      <c r="BE56" s="41"/>
      <c r="BF56" s="43"/>
      <c r="BG56" s="58" t="str">
        <f aca="false">IF(OR(BE56="Municipiu",BE56="Oras",BE56="Capitala"),"Urban",IF(OR(BE56="Comuna",BE56="Sat"),"Rural",IF(BE56=0,"-","Greseala")))</f>
        <v>-</v>
      </c>
      <c r="BH56" s="47"/>
      <c r="BI56" s="59"/>
      <c r="BJ56" s="43"/>
      <c r="BK56" s="43"/>
      <c r="BL56" s="43"/>
      <c r="BM56" s="49"/>
    </row>
    <row r="57" customFormat="false" ht="15" hidden="false" customHeight="false" outlineLevel="0" collapsed="false">
      <c r="A57" s="39" t="n">
        <v>48</v>
      </c>
      <c r="B57" s="40" t="s">
        <v>246</v>
      </c>
      <c r="C57" s="41" t="s">
        <v>43</v>
      </c>
      <c r="D57" s="41" t="s">
        <v>30</v>
      </c>
      <c r="E57" s="41" t="s">
        <v>2</v>
      </c>
      <c r="F57" s="41"/>
      <c r="G57" s="42" t="s">
        <v>247</v>
      </c>
      <c r="H57" s="43"/>
      <c r="I57" s="44" t="s">
        <v>4</v>
      </c>
      <c r="J57" s="45" t="s">
        <v>183</v>
      </c>
      <c r="K57" s="46" t="s">
        <v>184</v>
      </c>
      <c r="L57" s="43"/>
      <c r="M57" s="43"/>
      <c r="N57" s="43"/>
      <c r="O57" s="43"/>
      <c r="P57" s="43"/>
      <c r="Q57" s="43"/>
      <c r="R57" s="47"/>
      <c r="S57" s="48" t="str">
        <f aca="false">IF(AND(T57=0,U57=0,V57=0),"-",SUM(T57:V57))</f>
        <v>-</v>
      </c>
      <c r="T57" s="43"/>
      <c r="U57" s="43"/>
      <c r="V57" s="49"/>
      <c r="W57" s="50"/>
      <c r="X57" s="51"/>
      <c r="Y57" s="52"/>
      <c r="Z57" s="41"/>
      <c r="AA57" s="47"/>
      <c r="AB57" s="50"/>
      <c r="AC57" s="41"/>
      <c r="AD57" s="41"/>
      <c r="AE57" s="41"/>
      <c r="AF57" s="51"/>
      <c r="AG57" s="53"/>
      <c r="AH57" s="41"/>
      <c r="AI57" s="47"/>
      <c r="AJ57" s="50"/>
      <c r="AK57" s="41"/>
      <c r="AL57" s="43"/>
      <c r="AM57" s="43"/>
      <c r="AN57" s="54"/>
      <c r="AO57" s="43"/>
      <c r="AP57" s="55"/>
      <c r="AQ57" s="55"/>
      <c r="AR57" s="56" t="str">
        <f aca="false">IF(AND(AS57=0,AT57=0,AU57=0),"-",SUM(AS57:AU57))</f>
        <v>-</v>
      </c>
      <c r="AS57" s="55"/>
      <c r="AT57" s="55"/>
      <c r="AU57" s="55"/>
      <c r="AV57" s="56" t="str">
        <f aca="false">IF(AND(AW57=0,AX57=0,AY57=0),"-",SUM(AW57:AY57))</f>
        <v>-</v>
      </c>
      <c r="AW57" s="55"/>
      <c r="AX57" s="55"/>
      <c r="AY57" s="55"/>
      <c r="AZ57" s="57" t="str">
        <f aca="false">IF(AND(AP57=0,AQ57=0),"-",IF(AND(AP57&gt;0,AQ57=0),"Compl. Val. Act.",IF(AND(AR57="-",AV57="-"),AQ57,IF(AND(AR57="-",AV57&gt;0),AQ57-AV57,IF(AND(AR57&gt;0,AV57="-"),AQ57-AR57,IF(AND(AP57&gt;0,AQ57&gt;0),AQ57-(AR57+AV57),"Greseala"))))))</f>
        <v>-</v>
      </c>
      <c r="BA57" s="58" t="str">
        <f aca="false">IF(AND(AP57=0,AQ57=0),"-",IF(AND(AP57&gt;0,AQ57=0),"Compl. Val. Act.",IF(AND(AR57="-",AV57="-"),(1-AQ57/AQ57),IF(AND(AR57="-",AV57&gt;0),(1-AV57/AQ57),IF(AND(AR57&gt;0,AV57="-"),(1-AR57/AQ57),IF(AND(AP57&gt;0,AQ57&gt;0),(1-(AR57+AV57)/AQ57),"Greseala"))))))</f>
        <v>-</v>
      </c>
      <c r="BB57" s="49"/>
      <c r="BC57" s="50"/>
      <c r="BD57" s="41"/>
      <c r="BE57" s="41"/>
      <c r="BF57" s="43"/>
      <c r="BG57" s="58" t="str">
        <f aca="false">IF(OR(BE57="Municipiu",BE57="Oras",BE57="Capitala"),"Urban",IF(OR(BE57="Comuna",BE57="Sat"),"Rural",IF(BE57=0,"-","Greseala")))</f>
        <v>-</v>
      </c>
      <c r="BH57" s="47"/>
      <c r="BI57" s="59"/>
      <c r="BJ57" s="43"/>
      <c r="BK57" s="43"/>
      <c r="BL57" s="43"/>
      <c r="BM57" s="49"/>
    </row>
    <row r="58" customFormat="false" ht="15" hidden="false" customHeight="false" outlineLevel="0" collapsed="false">
      <c r="A58" s="39" t="n">
        <v>49</v>
      </c>
      <c r="B58" s="40" t="s">
        <v>248</v>
      </c>
      <c r="C58" s="41" t="s">
        <v>43</v>
      </c>
      <c r="D58" s="61" t="s">
        <v>1</v>
      </c>
      <c r="E58" s="41" t="s">
        <v>15</v>
      </c>
      <c r="F58" s="41"/>
      <c r="G58" s="40"/>
      <c r="H58" s="43"/>
      <c r="I58" s="44" t="s">
        <v>4</v>
      </c>
      <c r="J58" s="45" t="s">
        <v>183</v>
      </c>
      <c r="K58" s="46" t="s">
        <v>184</v>
      </c>
      <c r="L58" s="43"/>
      <c r="M58" s="43"/>
      <c r="N58" s="43"/>
      <c r="O58" s="43"/>
      <c r="P58" s="43"/>
      <c r="Q58" s="43"/>
      <c r="R58" s="47"/>
      <c r="S58" s="48" t="str">
        <f aca="false">IF(AND(T58=0,U58=0,V58=0),"-",SUM(T58:V58))</f>
        <v>-</v>
      </c>
      <c r="T58" s="43"/>
      <c r="U58" s="43"/>
      <c r="V58" s="49"/>
      <c r="W58" s="50"/>
      <c r="X58" s="51"/>
      <c r="Y58" s="52"/>
      <c r="Z58" s="41"/>
      <c r="AA58" s="47"/>
      <c r="AB58" s="50"/>
      <c r="AC58" s="41"/>
      <c r="AD58" s="41"/>
      <c r="AE58" s="41"/>
      <c r="AF58" s="51"/>
      <c r="AG58" s="53"/>
      <c r="AH58" s="41"/>
      <c r="AI58" s="47"/>
      <c r="AJ58" s="50"/>
      <c r="AK58" s="41"/>
      <c r="AL58" s="43"/>
      <c r="AM58" s="43"/>
      <c r="AN58" s="54"/>
      <c r="AO58" s="43"/>
      <c r="AP58" s="55"/>
      <c r="AQ58" s="55"/>
      <c r="AR58" s="56" t="str">
        <f aca="false">IF(AND(AS58=0,AT58=0,AU58=0),"-",SUM(AS58:AU58))</f>
        <v>-</v>
      </c>
      <c r="AS58" s="55"/>
      <c r="AT58" s="55"/>
      <c r="AU58" s="55"/>
      <c r="AV58" s="56" t="str">
        <f aca="false">IF(AND(AW58=0,AX58=0,AY58=0),"-",SUM(AW58:AY58))</f>
        <v>-</v>
      </c>
      <c r="AW58" s="55"/>
      <c r="AX58" s="55"/>
      <c r="AY58" s="55"/>
      <c r="AZ58" s="57" t="str">
        <f aca="false">IF(AND(AP58=0,AQ58=0),"-",IF(AND(AP58&gt;0,AQ58=0),"Compl. Val. Act.",IF(AND(AR58="-",AV58="-"),AQ58,IF(AND(AR58="-",AV58&gt;0),AQ58-AV58,IF(AND(AR58&gt;0,AV58="-"),AQ58-AR58,IF(AND(AP58&gt;0,AQ58&gt;0),AQ58-(AR58+AV58),"Greseala"))))))</f>
        <v>-</v>
      </c>
      <c r="BA58" s="58" t="str">
        <f aca="false">IF(AND(AP58=0,AQ58=0),"-",IF(AND(AP58&gt;0,AQ58=0),"Compl. Val. Act.",IF(AND(AR58="-",AV58="-"),(1-AQ58/AQ58),IF(AND(AR58="-",AV58&gt;0),(1-AV58/AQ58),IF(AND(AR58&gt;0,AV58="-"),(1-AR58/AQ58),IF(AND(AP58&gt;0,AQ58&gt;0),(1-(AR58+AV58)/AQ58),"Greseala"))))))</f>
        <v>-</v>
      </c>
      <c r="BB58" s="49"/>
      <c r="BC58" s="50"/>
      <c r="BD58" s="41"/>
      <c r="BE58" s="41"/>
      <c r="BF58" s="43"/>
      <c r="BG58" s="58" t="str">
        <f aca="false">IF(OR(BE58="Municipiu",BE58="Oras",BE58="Capitala"),"Urban",IF(OR(BE58="Comuna",BE58="Sat"),"Rural",IF(BE58=0,"-","Greseala")))</f>
        <v>-</v>
      </c>
      <c r="BH58" s="47"/>
      <c r="BI58" s="59"/>
      <c r="BJ58" s="43"/>
      <c r="BK58" s="43"/>
      <c r="BL58" s="43"/>
      <c r="BM58" s="49"/>
    </row>
    <row r="59" customFormat="false" ht="15" hidden="false" customHeight="false" outlineLevel="0" collapsed="false">
      <c r="A59" s="39" t="n">
        <v>50</v>
      </c>
      <c r="B59" s="40" t="s">
        <v>249</v>
      </c>
      <c r="C59" s="41" t="s">
        <v>43</v>
      </c>
      <c r="D59" s="41" t="s">
        <v>53</v>
      </c>
      <c r="E59" s="41" t="s">
        <v>2</v>
      </c>
      <c r="F59" s="41"/>
      <c r="G59" s="42" t="s">
        <v>250</v>
      </c>
      <c r="H59" s="43"/>
      <c r="I59" s="44" t="s">
        <v>4</v>
      </c>
      <c r="J59" s="45" t="s">
        <v>183</v>
      </c>
      <c r="K59" s="46" t="s">
        <v>184</v>
      </c>
      <c r="L59" s="43"/>
      <c r="M59" s="43"/>
      <c r="N59" s="43"/>
      <c r="O59" s="43"/>
      <c r="P59" s="43"/>
      <c r="Q59" s="43"/>
      <c r="R59" s="47"/>
      <c r="S59" s="48" t="str">
        <f aca="false">IF(AND(T59=0,U59=0,V59=0),"-",SUM(T59:V59))</f>
        <v>-</v>
      </c>
      <c r="T59" s="43"/>
      <c r="U59" s="43"/>
      <c r="V59" s="49"/>
      <c r="W59" s="50"/>
      <c r="X59" s="51"/>
      <c r="Y59" s="52"/>
      <c r="Z59" s="41"/>
      <c r="AA59" s="47"/>
      <c r="AB59" s="50"/>
      <c r="AC59" s="41"/>
      <c r="AD59" s="41"/>
      <c r="AE59" s="41"/>
      <c r="AF59" s="51"/>
      <c r="AG59" s="53"/>
      <c r="AH59" s="41"/>
      <c r="AI59" s="47"/>
      <c r="AJ59" s="50"/>
      <c r="AK59" s="41"/>
      <c r="AL59" s="43"/>
      <c r="AM59" s="43"/>
      <c r="AN59" s="54"/>
      <c r="AO59" s="43"/>
      <c r="AP59" s="55"/>
      <c r="AQ59" s="55"/>
      <c r="AR59" s="56" t="str">
        <f aca="false">IF(AND(AS59=0,AT59=0,AU59=0),"-",SUM(AS59:AU59))</f>
        <v>-</v>
      </c>
      <c r="AS59" s="55"/>
      <c r="AT59" s="55"/>
      <c r="AU59" s="55"/>
      <c r="AV59" s="56" t="str">
        <f aca="false">IF(AND(AW59=0,AX59=0,AY59=0),"-",SUM(AW59:AY59))</f>
        <v>-</v>
      </c>
      <c r="AW59" s="55"/>
      <c r="AX59" s="55"/>
      <c r="AY59" s="55"/>
      <c r="AZ59" s="57" t="str">
        <f aca="false">IF(AND(AP59=0,AQ59=0),"-",IF(AND(AP59&gt;0,AQ59=0),"Compl. Val. Act.",IF(AND(AR59="-",AV59="-"),AQ59,IF(AND(AR59="-",AV59&gt;0),AQ59-AV59,IF(AND(AR59&gt;0,AV59="-"),AQ59-AR59,IF(AND(AP59&gt;0,AQ59&gt;0),AQ59-(AR59+AV59),"Greseala"))))))</f>
        <v>-</v>
      </c>
      <c r="BA59" s="58" t="str">
        <f aca="false">IF(AND(AP59=0,AQ59=0),"-",IF(AND(AP59&gt;0,AQ59=0),"Compl. Val. Act.",IF(AND(AR59="-",AV59="-"),(1-AQ59/AQ59),IF(AND(AR59="-",AV59&gt;0),(1-AV59/AQ59),IF(AND(AR59&gt;0,AV59="-"),(1-AR59/AQ59),IF(AND(AP59&gt;0,AQ59&gt;0),(1-(AR59+AV59)/AQ59),"Greseala"))))))</f>
        <v>-</v>
      </c>
      <c r="BB59" s="49"/>
      <c r="BC59" s="50"/>
      <c r="BD59" s="41"/>
      <c r="BE59" s="41"/>
      <c r="BF59" s="43"/>
      <c r="BG59" s="58" t="str">
        <f aca="false">IF(OR(BE59="Municipiu",BE59="Oras",BE59="Capitala"),"Urban",IF(OR(BE59="Comuna",BE59="Sat"),"Rural",IF(BE59=0,"-","Greseala")))</f>
        <v>-</v>
      </c>
      <c r="BH59" s="47"/>
      <c r="BI59" s="59"/>
      <c r="BJ59" s="43"/>
      <c r="BK59" s="43"/>
      <c r="BL59" s="43"/>
      <c r="BM59" s="49"/>
    </row>
    <row r="60" customFormat="false" ht="15" hidden="false" customHeight="false" outlineLevel="0" collapsed="false">
      <c r="A60" s="39" t="n">
        <v>51</v>
      </c>
      <c r="B60" s="40" t="s">
        <v>251</v>
      </c>
      <c r="C60" s="41" t="s">
        <v>43</v>
      </c>
      <c r="D60" s="41" t="s">
        <v>53</v>
      </c>
      <c r="E60" s="41" t="s">
        <v>2</v>
      </c>
      <c r="F60" s="41"/>
      <c r="G60" s="42" t="s">
        <v>252</v>
      </c>
      <c r="H60" s="43"/>
      <c r="I60" s="44" t="s">
        <v>4</v>
      </c>
      <c r="J60" s="45" t="s">
        <v>183</v>
      </c>
      <c r="K60" s="46" t="s">
        <v>184</v>
      </c>
      <c r="L60" s="43"/>
      <c r="M60" s="43"/>
      <c r="N60" s="43"/>
      <c r="O60" s="43"/>
      <c r="P60" s="43"/>
      <c r="Q60" s="43"/>
      <c r="R60" s="47"/>
      <c r="S60" s="48" t="str">
        <f aca="false">IF(AND(T60=0,U60=0,V60=0),"-",SUM(T60:V60))</f>
        <v>-</v>
      </c>
      <c r="T60" s="43"/>
      <c r="U60" s="43"/>
      <c r="V60" s="49"/>
      <c r="W60" s="50"/>
      <c r="X60" s="51"/>
      <c r="Y60" s="52"/>
      <c r="Z60" s="41"/>
      <c r="AA60" s="47"/>
      <c r="AB60" s="50"/>
      <c r="AC60" s="41"/>
      <c r="AD60" s="41"/>
      <c r="AE60" s="41"/>
      <c r="AF60" s="51"/>
      <c r="AG60" s="53"/>
      <c r="AH60" s="41"/>
      <c r="AI60" s="47"/>
      <c r="AJ60" s="50"/>
      <c r="AK60" s="41"/>
      <c r="AL60" s="43"/>
      <c r="AM60" s="43"/>
      <c r="AN60" s="54"/>
      <c r="AO60" s="43"/>
      <c r="AP60" s="55"/>
      <c r="AQ60" s="55"/>
      <c r="AR60" s="56" t="str">
        <f aca="false">IF(AND(AS60=0,AT60=0,AU60=0),"-",SUM(AS60:AU60))</f>
        <v>-</v>
      </c>
      <c r="AS60" s="55"/>
      <c r="AT60" s="55"/>
      <c r="AU60" s="55"/>
      <c r="AV60" s="56" t="str">
        <f aca="false">IF(AND(AW60=0,AX60=0,AY60=0),"-",SUM(AW60:AY60))</f>
        <v>-</v>
      </c>
      <c r="AW60" s="55"/>
      <c r="AX60" s="55"/>
      <c r="AY60" s="55"/>
      <c r="AZ60" s="57" t="str">
        <f aca="false">IF(AND(AP60=0,AQ60=0),"-",IF(AND(AP60&gt;0,AQ60=0),"Compl. Val. Act.",IF(AND(AR60="-",AV60="-"),AQ60,IF(AND(AR60="-",AV60&gt;0),AQ60-AV60,IF(AND(AR60&gt;0,AV60="-"),AQ60-AR60,IF(AND(AP60&gt;0,AQ60&gt;0),AQ60-(AR60+AV60),"Greseala"))))))</f>
        <v>-</v>
      </c>
      <c r="BA60" s="58" t="str">
        <f aca="false">IF(AND(AP60=0,AQ60=0),"-",IF(AND(AP60&gt;0,AQ60=0),"Compl. Val. Act.",IF(AND(AR60="-",AV60="-"),(1-AQ60/AQ60),IF(AND(AR60="-",AV60&gt;0),(1-AV60/AQ60),IF(AND(AR60&gt;0,AV60="-"),(1-AR60/AQ60),IF(AND(AP60&gt;0,AQ60&gt;0),(1-(AR60+AV60)/AQ60),"Greseala"))))))</f>
        <v>-</v>
      </c>
      <c r="BB60" s="49"/>
      <c r="BC60" s="50"/>
      <c r="BD60" s="41"/>
      <c r="BE60" s="41"/>
      <c r="BF60" s="43"/>
      <c r="BG60" s="58" t="str">
        <f aca="false">IF(OR(BE60="Municipiu",BE60="Oras",BE60="Capitala"),"Urban",IF(OR(BE60="Comuna",BE60="Sat"),"Rural",IF(BE60=0,"-","Greseala")))</f>
        <v>-</v>
      </c>
      <c r="BH60" s="47"/>
      <c r="BI60" s="59"/>
      <c r="BJ60" s="43"/>
      <c r="BK60" s="43"/>
      <c r="BL60" s="43"/>
      <c r="BM60" s="49"/>
    </row>
    <row r="61" customFormat="false" ht="15" hidden="false" customHeight="false" outlineLevel="0" collapsed="false">
      <c r="A61" s="39" t="n">
        <v>52</v>
      </c>
      <c r="B61" s="40" t="s">
        <v>253</v>
      </c>
      <c r="C61" s="41" t="s">
        <v>43</v>
      </c>
      <c r="D61" s="44" t="s">
        <v>60</v>
      </c>
      <c r="E61" s="41" t="s">
        <v>2</v>
      </c>
      <c r="F61" s="41"/>
      <c r="G61" s="42" t="s">
        <v>254</v>
      </c>
      <c r="H61" s="43"/>
      <c r="I61" s="44" t="s">
        <v>4</v>
      </c>
      <c r="J61" s="45" t="s">
        <v>183</v>
      </c>
      <c r="K61" s="46" t="s">
        <v>184</v>
      </c>
      <c r="L61" s="43"/>
      <c r="M61" s="43"/>
      <c r="N61" s="43"/>
      <c r="O61" s="43"/>
      <c r="P61" s="43"/>
      <c r="Q61" s="43"/>
      <c r="R61" s="47"/>
      <c r="S61" s="48" t="str">
        <f aca="false">IF(AND(T61=0,U61=0,V61=0),"-",SUM(T61:V61))</f>
        <v>-</v>
      </c>
      <c r="T61" s="43"/>
      <c r="U61" s="43"/>
      <c r="V61" s="49"/>
      <c r="W61" s="50"/>
      <c r="X61" s="51"/>
      <c r="Y61" s="52"/>
      <c r="Z61" s="41"/>
      <c r="AA61" s="47"/>
      <c r="AB61" s="50"/>
      <c r="AC61" s="41"/>
      <c r="AD61" s="41"/>
      <c r="AE61" s="41"/>
      <c r="AF61" s="51"/>
      <c r="AG61" s="53"/>
      <c r="AH61" s="41"/>
      <c r="AI61" s="47"/>
      <c r="AJ61" s="50"/>
      <c r="AK61" s="41"/>
      <c r="AL61" s="43"/>
      <c r="AM61" s="43"/>
      <c r="AN61" s="54"/>
      <c r="AO61" s="43"/>
      <c r="AP61" s="55"/>
      <c r="AQ61" s="55"/>
      <c r="AR61" s="56" t="str">
        <f aca="false">IF(AND(AS61=0,AT61=0,AU61=0),"-",SUM(AS61:AU61))</f>
        <v>-</v>
      </c>
      <c r="AS61" s="55"/>
      <c r="AT61" s="55"/>
      <c r="AU61" s="55"/>
      <c r="AV61" s="56" t="str">
        <f aca="false">IF(AND(AW61=0,AX61=0,AY61=0),"-",SUM(AW61:AY61))</f>
        <v>-</v>
      </c>
      <c r="AW61" s="55"/>
      <c r="AX61" s="55"/>
      <c r="AY61" s="55"/>
      <c r="AZ61" s="57" t="str">
        <f aca="false">IF(AND(AP61=0,AQ61=0),"-",IF(AND(AP61&gt;0,AQ61=0),"Compl. Val. Act.",IF(AND(AR61="-",AV61="-"),AQ61,IF(AND(AR61="-",AV61&gt;0),AQ61-AV61,IF(AND(AR61&gt;0,AV61="-"),AQ61-AR61,IF(AND(AP61&gt;0,AQ61&gt;0),AQ61-(AR61+AV61),"Greseala"))))))</f>
        <v>-</v>
      </c>
      <c r="BA61" s="58" t="str">
        <f aca="false">IF(AND(AP61=0,AQ61=0),"-",IF(AND(AP61&gt;0,AQ61=0),"Compl. Val. Act.",IF(AND(AR61="-",AV61="-"),(1-AQ61/AQ61),IF(AND(AR61="-",AV61&gt;0),(1-AV61/AQ61),IF(AND(AR61&gt;0,AV61="-"),(1-AR61/AQ61),IF(AND(AP61&gt;0,AQ61&gt;0),(1-(AR61+AV61)/AQ61),"Greseala"))))))</f>
        <v>-</v>
      </c>
      <c r="BB61" s="49"/>
      <c r="BC61" s="50"/>
      <c r="BD61" s="41"/>
      <c r="BE61" s="41"/>
      <c r="BF61" s="43"/>
      <c r="BG61" s="58" t="str">
        <f aca="false">IF(OR(BE61="Municipiu",BE61="Oras",BE61="Capitala"),"Urban",IF(OR(BE61="Comuna",BE61="Sat"),"Rural",IF(BE61=0,"-","Greseala")))</f>
        <v>-</v>
      </c>
      <c r="BH61" s="47"/>
      <c r="BI61" s="59"/>
      <c r="BJ61" s="43"/>
      <c r="BK61" s="43"/>
      <c r="BL61" s="43"/>
      <c r="BM61" s="49"/>
    </row>
    <row r="62" customFormat="false" ht="15" hidden="false" customHeight="false" outlineLevel="0" collapsed="false">
      <c r="A62" s="39" t="n">
        <v>53</v>
      </c>
      <c r="B62" s="40" t="s">
        <v>255</v>
      </c>
      <c r="C62" s="41" t="s">
        <v>43</v>
      </c>
      <c r="D62" s="61" t="s">
        <v>1</v>
      </c>
      <c r="E62" s="41" t="s">
        <v>15</v>
      </c>
      <c r="F62" s="41"/>
      <c r="G62" s="42"/>
      <c r="H62" s="43"/>
      <c r="I62" s="44" t="s">
        <v>4</v>
      </c>
      <c r="J62" s="45" t="s">
        <v>183</v>
      </c>
      <c r="K62" s="46" t="s">
        <v>184</v>
      </c>
      <c r="L62" s="43"/>
      <c r="M62" s="43"/>
      <c r="N62" s="43"/>
      <c r="O62" s="43"/>
      <c r="P62" s="43"/>
      <c r="Q62" s="43"/>
      <c r="R62" s="47"/>
      <c r="S62" s="48" t="str">
        <f aca="false">IF(AND(T62=0,U62=0,V62=0),"-",SUM(T62:V62))</f>
        <v>-</v>
      </c>
      <c r="T62" s="43"/>
      <c r="U62" s="43"/>
      <c r="V62" s="49"/>
      <c r="W62" s="50"/>
      <c r="X62" s="51"/>
      <c r="Y62" s="52"/>
      <c r="Z62" s="41"/>
      <c r="AA62" s="47"/>
      <c r="AB62" s="50"/>
      <c r="AC62" s="41"/>
      <c r="AD62" s="41"/>
      <c r="AE62" s="41"/>
      <c r="AF62" s="51"/>
      <c r="AG62" s="53"/>
      <c r="AH62" s="41"/>
      <c r="AI62" s="47"/>
      <c r="AJ62" s="50"/>
      <c r="AK62" s="41"/>
      <c r="AL62" s="43"/>
      <c r="AM62" s="43"/>
      <c r="AN62" s="54"/>
      <c r="AO62" s="43"/>
      <c r="AP62" s="55"/>
      <c r="AQ62" s="55"/>
      <c r="AR62" s="56" t="str">
        <f aca="false">IF(AND(AS62=0,AT62=0,AU62=0),"-",SUM(AS62:AU62))</f>
        <v>-</v>
      </c>
      <c r="AS62" s="55"/>
      <c r="AT62" s="55"/>
      <c r="AU62" s="55"/>
      <c r="AV62" s="56" t="str">
        <f aca="false">IF(AND(AW62=0,AX62=0,AY62=0),"-",SUM(AW62:AY62))</f>
        <v>-</v>
      </c>
      <c r="AW62" s="55"/>
      <c r="AX62" s="55"/>
      <c r="AY62" s="55"/>
      <c r="AZ62" s="57" t="str">
        <f aca="false">IF(AND(AP62=0,AQ62=0),"-",IF(AND(AP62&gt;0,AQ62=0),"Compl. Val. Act.",IF(AND(AR62="-",AV62="-"),AQ62,IF(AND(AR62="-",AV62&gt;0),AQ62-AV62,IF(AND(AR62&gt;0,AV62="-"),AQ62-AR62,IF(AND(AP62&gt;0,AQ62&gt;0),AQ62-(AR62+AV62),"Greseala"))))))</f>
        <v>-</v>
      </c>
      <c r="BA62" s="58" t="str">
        <f aca="false">IF(AND(AP62=0,AQ62=0),"-",IF(AND(AP62&gt;0,AQ62=0),"Compl. Val. Act.",IF(AND(AR62="-",AV62="-"),(1-AQ62/AQ62),IF(AND(AR62="-",AV62&gt;0),(1-AV62/AQ62),IF(AND(AR62&gt;0,AV62="-"),(1-AR62/AQ62),IF(AND(AP62&gt;0,AQ62&gt;0),(1-(AR62+AV62)/AQ62),"Greseala"))))))</f>
        <v>-</v>
      </c>
      <c r="BB62" s="49"/>
      <c r="BC62" s="50"/>
      <c r="BD62" s="41"/>
      <c r="BE62" s="41"/>
      <c r="BF62" s="43"/>
      <c r="BG62" s="58" t="str">
        <f aca="false">IF(OR(BE62="Municipiu",BE62="Oras",BE62="Capitala"),"Urban",IF(OR(BE62="Comuna",BE62="Sat"),"Rural",IF(BE62=0,"-","Greseala")))</f>
        <v>-</v>
      </c>
      <c r="BH62" s="47"/>
      <c r="BI62" s="59"/>
      <c r="BJ62" s="43"/>
      <c r="BK62" s="43"/>
      <c r="BL62" s="43"/>
      <c r="BM62" s="49"/>
    </row>
    <row r="63" customFormat="false" ht="15" hidden="false" customHeight="false" outlineLevel="0" collapsed="false">
      <c r="A63" s="39" t="n">
        <v>54</v>
      </c>
      <c r="B63" s="40" t="s">
        <v>256</v>
      </c>
      <c r="C63" s="41" t="s">
        <v>43</v>
      </c>
      <c r="D63" s="61" t="s">
        <v>1</v>
      </c>
      <c r="E63" s="41" t="s">
        <v>15</v>
      </c>
      <c r="F63" s="41"/>
      <c r="G63" s="40"/>
      <c r="H63" s="43"/>
      <c r="I63" s="44" t="s">
        <v>4</v>
      </c>
      <c r="J63" s="45" t="s">
        <v>183</v>
      </c>
      <c r="K63" s="46" t="s">
        <v>184</v>
      </c>
      <c r="L63" s="43"/>
      <c r="M63" s="43"/>
      <c r="N63" s="43"/>
      <c r="O63" s="43"/>
      <c r="P63" s="43"/>
      <c r="Q63" s="43"/>
      <c r="R63" s="47"/>
      <c r="S63" s="48" t="str">
        <f aca="false">IF(AND(T63=0,U63=0,V63=0),"-",SUM(T63:V63))</f>
        <v>-</v>
      </c>
      <c r="T63" s="43"/>
      <c r="U63" s="43"/>
      <c r="V63" s="49"/>
      <c r="W63" s="50"/>
      <c r="X63" s="51"/>
      <c r="Y63" s="52"/>
      <c r="Z63" s="41"/>
      <c r="AA63" s="47"/>
      <c r="AB63" s="50"/>
      <c r="AC63" s="41"/>
      <c r="AD63" s="41"/>
      <c r="AE63" s="41"/>
      <c r="AF63" s="51"/>
      <c r="AG63" s="53"/>
      <c r="AH63" s="41"/>
      <c r="AI63" s="47"/>
      <c r="AJ63" s="50"/>
      <c r="AK63" s="41"/>
      <c r="AL63" s="43"/>
      <c r="AM63" s="43"/>
      <c r="AN63" s="54"/>
      <c r="AO63" s="43"/>
      <c r="AP63" s="55"/>
      <c r="AQ63" s="55"/>
      <c r="AR63" s="56" t="str">
        <f aca="false">IF(AND(AS63=0,AT63=0,AU63=0),"-",SUM(AS63:AU63))</f>
        <v>-</v>
      </c>
      <c r="AS63" s="55"/>
      <c r="AT63" s="55"/>
      <c r="AU63" s="55"/>
      <c r="AV63" s="56" t="str">
        <f aca="false">IF(AND(AW63=0,AX63=0,AY63=0),"-",SUM(AW63:AY63))</f>
        <v>-</v>
      </c>
      <c r="AW63" s="55"/>
      <c r="AX63" s="55"/>
      <c r="AY63" s="55"/>
      <c r="AZ63" s="57" t="str">
        <f aca="false">IF(AND(AP63=0,AQ63=0),"-",IF(AND(AP63&gt;0,AQ63=0),"Compl. Val. Act.",IF(AND(AR63="-",AV63="-"),AQ63,IF(AND(AR63="-",AV63&gt;0),AQ63-AV63,IF(AND(AR63&gt;0,AV63="-"),AQ63-AR63,IF(AND(AP63&gt;0,AQ63&gt;0),AQ63-(AR63+AV63),"Greseala"))))))</f>
        <v>-</v>
      </c>
      <c r="BA63" s="58" t="str">
        <f aca="false">IF(AND(AP63=0,AQ63=0),"-",IF(AND(AP63&gt;0,AQ63=0),"Compl. Val. Act.",IF(AND(AR63="-",AV63="-"),(1-AQ63/AQ63),IF(AND(AR63="-",AV63&gt;0),(1-AV63/AQ63),IF(AND(AR63&gt;0,AV63="-"),(1-AR63/AQ63),IF(AND(AP63&gt;0,AQ63&gt;0),(1-(AR63+AV63)/AQ63),"Greseala"))))))</f>
        <v>-</v>
      </c>
      <c r="BB63" s="49"/>
      <c r="BC63" s="50"/>
      <c r="BD63" s="41"/>
      <c r="BE63" s="41"/>
      <c r="BF63" s="43"/>
      <c r="BG63" s="58" t="str">
        <f aca="false">IF(OR(BE63="Municipiu",BE63="Oras",BE63="Capitala"),"Urban",IF(OR(BE63="Comuna",BE63="Sat"),"Rural",IF(BE63=0,"-","Greseala")))</f>
        <v>-</v>
      </c>
      <c r="BH63" s="47"/>
      <c r="BI63" s="59"/>
      <c r="BJ63" s="43"/>
      <c r="BK63" s="43"/>
      <c r="BL63" s="43"/>
      <c r="BM63" s="49"/>
    </row>
    <row r="64" customFormat="false" ht="15" hidden="false" customHeight="false" outlineLevel="0" collapsed="false">
      <c r="A64" s="39" t="n">
        <v>55</v>
      </c>
      <c r="B64" s="40" t="s">
        <v>257</v>
      </c>
      <c r="C64" s="41" t="s">
        <v>43</v>
      </c>
      <c r="D64" s="44" t="s">
        <v>60</v>
      </c>
      <c r="E64" s="41" t="s">
        <v>2</v>
      </c>
      <c r="F64" s="41"/>
      <c r="G64" s="42" t="s">
        <v>258</v>
      </c>
      <c r="H64" s="43"/>
      <c r="I64" s="44" t="s">
        <v>4</v>
      </c>
      <c r="J64" s="45" t="s">
        <v>183</v>
      </c>
      <c r="K64" s="46" t="s">
        <v>184</v>
      </c>
      <c r="L64" s="43"/>
      <c r="M64" s="43"/>
      <c r="N64" s="43"/>
      <c r="O64" s="43"/>
      <c r="P64" s="43"/>
      <c r="Q64" s="43"/>
      <c r="R64" s="47"/>
      <c r="S64" s="48" t="str">
        <f aca="false">IF(AND(T64=0,U64=0,V64=0),"-",SUM(T64:V64))</f>
        <v>-</v>
      </c>
      <c r="T64" s="43"/>
      <c r="U64" s="43"/>
      <c r="V64" s="49"/>
      <c r="W64" s="50"/>
      <c r="X64" s="51"/>
      <c r="Y64" s="52"/>
      <c r="Z64" s="41"/>
      <c r="AA64" s="47"/>
      <c r="AB64" s="50"/>
      <c r="AC64" s="41"/>
      <c r="AD64" s="41"/>
      <c r="AE64" s="41"/>
      <c r="AF64" s="51"/>
      <c r="AG64" s="53"/>
      <c r="AH64" s="41"/>
      <c r="AI64" s="47"/>
      <c r="AJ64" s="50"/>
      <c r="AK64" s="41"/>
      <c r="AL64" s="43"/>
      <c r="AM64" s="43"/>
      <c r="AN64" s="54"/>
      <c r="AO64" s="43"/>
      <c r="AP64" s="55"/>
      <c r="AQ64" s="55"/>
      <c r="AR64" s="56" t="str">
        <f aca="false">IF(AND(AS64=0,AT64=0,AU64=0),"-",SUM(AS64:AU64))</f>
        <v>-</v>
      </c>
      <c r="AS64" s="55"/>
      <c r="AT64" s="55"/>
      <c r="AU64" s="55"/>
      <c r="AV64" s="56" t="str">
        <f aca="false">IF(AND(AW64=0,AX64=0,AY64=0),"-",SUM(AW64:AY64))</f>
        <v>-</v>
      </c>
      <c r="AW64" s="55"/>
      <c r="AX64" s="55"/>
      <c r="AY64" s="55"/>
      <c r="AZ64" s="57" t="str">
        <f aca="false">IF(AND(AP64=0,AQ64=0),"-",IF(AND(AP64&gt;0,AQ64=0),"Compl. Val. Act.",IF(AND(AR64="-",AV64="-"),AQ64,IF(AND(AR64="-",AV64&gt;0),AQ64-AV64,IF(AND(AR64&gt;0,AV64="-"),AQ64-AR64,IF(AND(AP64&gt;0,AQ64&gt;0),AQ64-(AR64+AV64),"Greseala"))))))</f>
        <v>-</v>
      </c>
      <c r="BA64" s="58" t="str">
        <f aca="false">IF(AND(AP64=0,AQ64=0),"-",IF(AND(AP64&gt;0,AQ64=0),"Compl. Val. Act.",IF(AND(AR64="-",AV64="-"),(1-AQ64/AQ64),IF(AND(AR64="-",AV64&gt;0),(1-AV64/AQ64),IF(AND(AR64&gt;0,AV64="-"),(1-AR64/AQ64),IF(AND(AP64&gt;0,AQ64&gt;0),(1-(AR64+AV64)/AQ64),"Greseala"))))))</f>
        <v>-</v>
      </c>
      <c r="BB64" s="49"/>
      <c r="BC64" s="50"/>
      <c r="BD64" s="41"/>
      <c r="BE64" s="41"/>
      <c r="BF64" s="43"/>
      <c r="BG64" s="58" t="str">
        <f aca="false">IF(OR(BE64="Municipiu",BE64="Oras",BE64="Capitala"),"Urban",IF(OR(BE64="Comuna",BE64="Sat"),"Rural",IF(BE64=0,"-","Greseala")))</f>
        <v>-</v>
      </c>
      <c r="BH64" s="47"/>
      <c r="BI64" s="59"/>
      <c r="BJ64" s="43"/>
      <c r="BK64" s="43"/>
      <c r="BL64" s="43"/>
      <c r="BM64" s="49"/>
    </row>
    <row r="65" customFormat="false" ht="15" hidden="false" customHeight="false" outlineLevel="0" collapsed="false">
      <c r="A65" s="39" t="n">
        <v>56</v>
      </c>
      <c r="B65" s="40" t="s">
        <v>259</v>
      </c>
      <c r="C65" s="41" t="s">
        <v>43</v>
      </c>
      <c r="D65" s="44" t="s">
        <v>60</v>
      </c>
      <c r="E65" s="41" t="s">
        <v>2</v>
      </c>
      <c r="F65" s="41"/>
      <c r="G65" s="42" t="s">
        <v>260</v>
      </c>
      <c r="H65" s="43"/>
      <c r="I65" s="44" t="s">
        <v>4</v>
      </c>
      <c r="J65" s="45" t="s">
        <v>183</v>
      </c>
      <c r="K65" s="46" t="s">
        <v>184</v>
      </c>
      <c r="L65" s="43"/>
      <c r="M65" s="43"/>
      <c r="N65" s="43"/>
      <c r="O65" s="43"/>
      <c r="P65" s="43"/>
      <c r="Q65" s="43"/>
      <c r="R65" s="47"/>
      <c r="S65" s="48" t="str">
        <f aca="false">IF(AND(T65=0,U65=0,V65=0),"-",SUM(T65:V65))</f>
        <v>-</v>
      </c>
      <c r="T65" s="43"/>
      <c r="U65" s="43"/>
      <c r="V65" s="49"/>
      <c r="W65" s="50"/>
      <c r="X65" s="51"/>
      <c r="Y65" s="52"/>
      <c r="Z65" s="41"/>
      <c r="AA65" s="47"/>
      <c r="AB65" s="50"/>
      <c r="AC65" s="41"/>
      <c r="AD65" s="41"/>
      <c r="AE65" s="41"/>
      <c r="AF65" s="51"/>
      <c r="AG65" s="53"/>
      <c r="AH65" s="41"/>
      <c r="AI65" s="47"/>
      <c r="AJ65" s="50"/>
      <c r="AK65" s="41"/>
      <c r="AL65" s="43"/>
      <c r="AM65" s="43"/>
      <c r="AN65" s="54"/>
      <c r="AO65" s="43"/>
      <c r="AP65" s="55"/>
      <c r="AQ65" s="55"/>
      <c r="AR65" s="56" t="str">
        <f aca="false">IF(AND(AS65=0,AT65=0,AU65=0),"-",SUM(AS65:AU65))</f>
        <v>-</v>
      </c>
      <c r="AS65" s="55"/>
      <c r="AT65" s="55"/>
      <c r="AU65" s="55"/>
      <c r="AV65" s="56" t="str">
        <f aca="false">IF(AND(AW65=0,AX65=0,AY65=0),"-",SUM(AW65:AY65))</f>
        <v>-</v>
      </c>
      <c r="AW65" s="55"/>
      <c r="AX65" s="55"/>
      <c r="AY65" s="55"/>
      <c r="AZ65" s="57" t="str">
        <f aca="false">IF(AND(AP65=0,AQ65=0),"-",IF(AND(AP65&gt;0,AQ65=0),"Compl. Val. Act.",IF(AND(AR65="-",AV65="-"),AQ65,IF(AND(AR65="-",AV65&gt;0),AQ65-AV65,IF(AND(AR65&gt;0,AV65="-"),AQ65-AR65,IF(AND(AP65&gt;0,AQ65&gt;0),AQ65-(AR65+AV65),"Greseala"))))))</f>
        <v>-</v>
      </c>
      <c r="BA65" s="58" t="str">
        <f aca="false">IF(AND(AP65=0,AQ65=0),"-",IF(AND(AP65&gt;0,AQ65=0),"Compl. Val. Act.",IF(AND(AR65="-",AV65="-"),(1-AQ65/AQ65),IF(AND(AR65="-",AV65&gt;0),(1-AV65/AQ65),IF(AND(AR65&gt;0,AV65="-"),(1-AR65/AQ65),IF(AND(AP65&gt;0,AQ65&gt;0),(1-(AR65+AV65)/AQ65),"Greseala"))))))</f>
        <v>-</v>
      </c>
      <c r="BB65" s="49"/>
      <c r="BC65" s="50"/>
      <c r="BD65" s="41"/>
      <c r="BE65" s="41"/>
      <c r="BF65" s="43"/>
      <c r="BG65" s="58" t="str">
        <f aca="false">IF(OR(BE65="Municipiu",BE65="Oras",BE65="Capitala"),"Urban",IF(OR(BE65="Comuna",BE65="Sat"),"Rural",IF(BE65=0,"-","Greseala")))</f>
        <v>-</v>
      </c>
      <c r="BH65" s="47"/>
      <c r="BI65" s="59"/>
      <c r="BJ65" s="43"/>
      <c r="BK65" s="43"/>
      <c r="BL65" s="43"/>
      <c r="BM65" s="49"/>
    </row>
    <row r="66" customFormat="false" ht="15" hidden="false" customHeight="false" outlineLevel="0" collapsed="false">
      <c r="A66" s="39" t="n">
        <v>57</v>
      </c>
      <c r="B66" s="40" t="s">
        <v>261</v>
      </c>
      <c r="C66" s="41" t="s">
        <v>43</v>
      </c>
      <c r="D66" s="44" t="s">
        <v>60</v>
      </c>
      <c r="E66" s="41" t="s">
        <v>2</v>
      </c>
      <c r="F66" s="41"/>
      <c r="G66" s="42" t="s">
        <v>262</v>
      </c>
      <c r="H66" s="43"/>
      <c r="I66" s="44" t="s">
        <v>4</v>
      </c>
      <c r="J66" s="45" t="s">
        <v>183</v>
      </c>
      <c r="K66" s="46" t="s">
        <v>184</v>
      </c>
      <c r="L66" s="43"/>
      <c r="M66" s="43"/>
      <c r="N66" s="43"/>
      <c r="O66" s="43"/>
      <c r="P66" s="43"/>
      <c r="Q66" s="43"/>
      <c r="R66" s="47"/>
      <c r="S66" s="48" t="str">
        <f aca="false">IF(AND(T66=0,U66=0,V66=0),"-",SUM(T66:V66))</f>
        <v>-</v>
      </c>
      <c r="T66" s="43"/>
      <c r="U66" s="43"/>
      <c r="V66" s="49"/>
      <c r="W66" s="50"/>
      <c r="X66" s="51"/>
      <c r="Y66" s="52"/>
      <c r="Z66" s="41"/>
      <c r="AA66" s="47"/>
      <c r="AB66" s="50"/>
      <c r="AC66" s="41"/>
      <c r="AD66" s="41"/>
      <c r="AE66" s="41"/>
      <c r="AF66" s="51"/>
      <c r="AG66" s="53"/>
      <c r="AH66" s="41"/>
      <c r="AI66" s="47"/>
      <c r="AJ66" s="50"/>
      <c r="AK66" s="41"/>
      <c r="AL66" s="43"/>
      <c r="AM66" s="43"/>
      <c r="AN66" s="54"/>
      <c r="AO66" s="43"/>
      <c r="AP66" s="55"/>
      <c r="AQ66" s="55"/>
      <c r="AR66" s="56" t="str">
        <f aca="false">IF(AND(AS66=0,AT66=0,AU66=0),"-",SUM(AS66:AU66))</f>
        <v>-</v>
      </c>
      <c r="AS66" s="55"/>
      <c r="AT66" s="55"/>
      <c r="AU66" s="55"/>
      <c r="AV66" s="56" t="str">
        <f aca="false">IF(AND(AW66=0,AX66=0,AY66=0),"-",SUM(AW66:AY66))</f>
        <v>-</v>
      </c>
      <c r="AW66" s="55"/>
      <c r="AX66" s="55"/>
      <c r="AY66" s="55"/>
      <c r="AZ66" s="57" t="str">
        <f aca="false">IF(AND(AP66=0,AQ66=0),"-",IF(AND(AP66&gt;0,AQ66=0),"Compl. Val. Act.",IF(AND(AR66="-",AV66="-"),AQ66,IF(AND(AR66="-",AV66&gt;0),AQ66-AV66,IF(AND(AR66&gt;0,AV66="-"),AQ66-AR66,IF(AND(AP66&gt;0,AQ66&gt;0),AQ66-(AR66+AV66),"Greseala"))))))</f>
        <v>-</v>
      </c>
      <c r="BA66" s="58" t="str">
        <f aca="false">IF(AND(AP66=0,AQ66=0),"-",IF(AND(AP66&gt;0,AQ66=0),"Compl. Val. Act.",IF(AND(AR66="-",AV66="-"),(1-AQ66/AQ66),IF(AND(AR66="-",AV66&gt;0),(1-AV66/AQ66),IF(AND(AR66&gt;0,AV66="-"),(1-AR66/AQ66),IF(AND(AP66&gt;0,AQ66&gt;0),(1-(AR66+AV66)/AQ66),"Greseala"))))))</f>
        <v>-</v>
      </c>
      <c r="BB66" s="49"/>
      <c r="BC66" s="50"/>
      <c r="BD66" s="41"/>
      <c r="BE66" s="41"/>
      <c r="BF66" s="43"/>
      <c r="BG66" s="58" t="str">
        <f aca="false">IF(OR(BE66="Municipiu",BE66="Oras",BE66="Capitala"),"Urban",IF(OR(BE66="Comuna",BE66="Sat"),"Rural",IF(BE66=0,"-","Greseala")))</f>
        <v>-</v>
      </c>
      <c r="BH66" s="47"/>
      <c r="BI66" s="59"/>
      <c r="BJ66" s="43"/>
      <c r="BK66" s="43"/>
      <c r="BL66" s="43"/>
      <c r="BM66" s="49"/>
    </row>
    <row r="67" customFormat="false" ht="15" hidden="false" customHeight="false" outlineLevel="0" collapsed="false">
      <c r="A67" s="39" t="n">
        <v>58</v>
      </c>
      <c r="B67" s="40" t="s">
        <v>263</v>
      </c>
      <c r="C67" s="41" t="s">
        <v>43</v>
      </c>
      <c r="D67" s="61" t="s">
        <v>1</v>
      </c>
      <c r="E67" s="41" t="s">
        <v>15</v>
      </c>
      <c r="F67" s="41"/>
      <c r="G67" s="42"/>
      <c r="H67" s="43"/>
      <c r="I67" s="44" t="s">
        <v>4</v>
      </c>
      <c r="J67" s="45" t="s">
        <v>183</v>
      </c>
      <c r="K67" s="46" t="s">
        <v>184</v>
      </c>
      <c r="L67" s="43"/>
      <c r="M67" s="43"/>
      <c r="N67" s="43"/>
      <c r="O67" s="43"/>
      <c r="P67" s="43"/>
      <c r="Q67" s="43"/>
      <c r="R67" s="47"/>
      <c r="S67" s="48" t="str">
        <f aca="false">IF(AND(T67=0,U67=0,V67=0),"-",SUM(T67:V67))</f>
        <v>-</v>
      </c>
      <c r="T67" s="43"/>
      <c r="U67" s="43"/>
      <c r="V67" s="49"/>
      <c r="W67" s="50"/>
      <c r="X67" s="51"/>
      <c r="Y67" s="52"/>
      <c r="Z67" s="41"/>
      <c r="AA67" s="47"/>
      <c r="AB67" s="50"/>
      <c r="AC67" s="41"/>
      <c r="AD67" s="41"/>
      <c r="AE67" s="41"/>
      <c r="AF67" s="51"/>
      <c r="AG67" s="53"/>
      <c r="AH67" s="41"/>
      <c r="AI67" s="47"/>
      <c r="AJ67" s="50"/>
      <c r="AK67" s="41"/>
      <c r="AL67" s="43"/>
      <c r="AM67" s="43"/>
      <c r="AN67" s="54"/>
      <c r="AO67" s="43"/>
      <c r="AP67" s="55"/>
      <c r="AQ67" s="55"/>
      <c r="AR67" s="56" t="str">
        <f aca="false">IF(AND(AS67=0,AT67=0,AU67=0),"-",SUM(AS67:AU67))</f>
        <v>-</v>
      </c>
      <c r="AS67" s="55"/>
      <c r="AT67" s="55"/>
      <c r="AU67" s="55"/>
      <c r="AV67" s="56" t="str">
        <f aca="false">IF(AND(AW67=0,AX67=0,AY67=0),"-",SUM(AW67:AY67))</f>
        <v>-</v>
      </c>
      <c r="AW67" s="55"/>
      <c r="AX67" s="55"/>
      <c r="AY67" s="55"/>
      <c r="AZ67" s="57" t="str">
        <f aca="false">IF(AND(AP67=0,AQ67=0),"-",IF(AND(AP67&gt;0,AQ67=0),"Compl. Val. Act.",IF(AND(AR67="-",AV67="-"),AQ67,IF(AND(AR67="-",AV67&gt;0),AQ67-AV67,IF(AND(AR67&gt;0,AV67="-"),AQ67-AR67,IF(AND(AP67&gt;0,AQ67&gt;0),AQ67-(AR67+AV67),"Greseala"))))))</f>
        <v>-</v>
      </c>
      <c r="BA67" s="58" t="str">
        <f aca="false">IF(AND(AP67=0,AQ67=0),"-",IF(AND(AP67&gt;0,AQ67=0),"Compl. Val. Act.",IF(AND(AR67="-",AV67="-"),(1-AQ67/AQ67),IF(AND(AR67="-",AV67&gt;0),(1-AV67/AQ67),IF(AND(AR67&gt;0,AV67="-"),(1-AR67/AQ67),IF(AND(AP67&gt;0,AQ67&gt;0),(1-(AR67+AV67)/AQ67),"Greseala"))))))</f>
        <v>-</v>
      </c>
      <c r="BB67" s="49"/>
      <c r="BC67" s="50"/>
      <c r="BD67" s="41"/>
      <c r="BE67" s="41"/>
      <c r="BF67" s="43"/>
      <c r="BG67" s="58" t="str">
        <f aca="false">IF(OR(BE67="Municipiu",BE67="Oras",BE67="Capitala"),"Urban",IF(OR(BE67="Comuna",BE67="Sat"),"Rural",IF(BE67=0,"-","Greseala")))</f>
        <v>-</v>
      </c>
      <c r="BH67" s="47"/>
      <c r="BI67" s="59"/>
      <c r="BJ67" s="43"/>
      <c r="BK67" s="43"/>
      <c r="BL67" s="43"/>
      <c r="BM67" s="49"/>
    </row>
    <row r="68" customFormat="false" ht="15" hidden="false" customHeight="false" outlineLevel="0" collapsed="false">
      <c r="A68" s="39" t="n">
        <v>59</v>
      </c>
      <c r="B68" s="40" t="s">
        <v>264</v>
      </c>
      <c r="C68" s="41" t="s">
        <v>43</v>
      </c>
      <c r="D68" s="61" t="s">
        <v>1</v>
      </c>
      <c r="E68" s="41" t="s">
        <v>15</v>
      </c>
      <c r="F68" s="41"/>
      <c r="G68" s="40"/>
      <c r="H68" s="43"/>
      <c r="I68" s="44" t="s">
        <v>4</v>
      </c>
      <c r="J68" s="45" t="s">
        <v>183</v>
      </c>
      <c r="K68" s="46" t="s">
        <v>184</v>
      </c>
      <c r="L68" s="43"/>
      <c r="M68" s="43"/>
      <c r="N68" s="43"/>
      <c r="O68" s="43"/>
      <c r="P68" s="43"/>
      <c r="Q68" s="43"/>
      <c r="R68" s="47"/>
      <c r="S68" s="48" t="str">
        <f aca="false">IF(AND(T68=0,U68=0,V68=0),"-",SUM(T68:V68))</f>
        <v>-</v>
      </c>
      <c r="T68" s="43"/>
      <c r="U68" s="43"/>
      <c r="V68" s="49"/>
      <c r="W68" s="50"/>
      <c r="X68" s="51"/>
      <c r="Y68" s="52"/>
      <c r="Z68" s="41"/>
      <c r="AA68" s="47"/>
      <c r="AB68" s="50"/>
      <c r="AC68" s="41"/>
      <c r="AD68" s="41"/>
      <c r="AE68" s="41"/>
      <c r="AF68" s="51"/>
      <c r="AG68" s="53"/>
      <c r="AH68" s="41"/>
      <c r="AI68" s="47"/>
      <c r="AJ68" s="50"/>
      <c r="AK68" s="41"/>
      <c r="AL68" s="43"/>
      <c r="AM68" s="43"/>
      <c r="AN68" s="54"/>
      <c r="AO68" s="43"/>
      <c r="AP68" s="55"/>
      <c r="AQ68" s="55"/>
      <c r="AR68" s="56" t="str">
        <f aca="false">IF(AND(AS68=0,AT68=0,AU68=0),"-",SUM(AS68:AU68))</f>
        <v>-</v>
      </c>
      <c r="AS68" s="55"/>
      <c r="AT68" s="55"/>
      <c r="AU68" s="55"/>
      <c r="AV68" s="56" t="str">
        <f aca="false">IF(AND(AW68=0,AX68=0,AY68=0),"-",SUM(AW68:AY68))</f>
        <v>-</v>
      </c>
      <c r="AW68" s="55"/>
      <c r="AX68" s="55"/>
      <c r="AY68" s="55"/>
      <c r="AZ68" s="57" t="str">
        <f aca="false">IF(AND(AP68=0,AQ68=0),"-",IF(AND(AP68&gt;0,AQ68=0),"Compl. Val. Act.",IF(AND(AR68="-",AV68="-"),AQ68,IF(AND(AR68="-",AV68&gt;0),AQ68-AV68,IF(AND(AR68&gt;0,AV68="-"),AQ68-AR68,IF(AND(AP68&gt;0,AQ68&gt;0),AQ68-(AR68+AV68),"Greseala"))))))</f>
        <v>-</v>
      </c>
      <c r="BA68" s="58" t="str">
        <f aca="false">IF(AND(AP68=0,AQ68=0),"-",IF(AND(AP68&gt;0,AQ68=0),"Compl. Val. Act.",IF(AND(AR68="-",AV68="-"),(1-AQ68/AQ68),IF(AND(AR68="-",AV68&gt;0),(1-AV68/AQ68),IF(AND(AR68&gt;0,AV68="-"),(1-AR68/AQ68),IF(AND(AP68&gt;0,AQ68&gt;0),(1-(AR68+AV68)/AQ68),"Greseala"))))))</f>
        <v>-</v>
      </c>
      <c r="BB68" s="49"/>
      <c r="BC68" s="50"/>
      <c r="BD68" s="41"/>
      <c r="BE68" s="41"/>
      <c r="BF68" s="43"/>
      <c r="BG68" s="58" t="str">
        <f aca="false">IF(OR(BE68="Municipiu",BE68="Oras",BE68="Capitala"),"Urban",IF(OR(BE68="Comuna",BE68="Sat"),"Rural",IF(BE68=0,"-","Greseala")))</f>
        <v>-</v>
      </c>
      <c r="BH68" s="47"/>
      <c r="BI68" s="59"/>
      <c r="BJ68" s="43"/>
      <c r="BK68" s="43"/>
      <c r="BL68" s="43"/>
      <c r="BM68" s="49"/>
    </row>
    <row r="69" customFormat="false" ht="15" hidden="false" customHeight="false" outlineLevel="0" collapsed="false">
      <c r="A69" s="39" t="n">
        <v>60</v>
      </c>
      <c r="B69" s="40" t="s">
        <v>265</v>
      </c>
      <c r="C69" s="41" t="s">
        <v>43</v>
      </c>
      <c r="D69" s="44" t="s">
        <v>60</v>
      </c>
      <c r="E69" s="41" t="s">
        <v>2</v>
      </c>
      <c r="F69" s="41"/>
      <c r="G69" s="42" t="s">
        <v>266</v>
      </c>
      <c r="H69" s="43"/>
      <c r="I69" s="44" t="s">
        <v>4</v>
      </c>
      <c r="J69" s="45" t="s">
        <v>183</v>
      </c>
      <c r="K69" s="46" t="s">
        <v>184</v>
      </c>
      <c r="L69" s="43"/>
      <c r="M69" s="43"/>
      <c r="N69" s="43"/>
      <c r="O69" s="43"/>
      <c r="P69" s="43"/>
      <c r="Q69" s="43"/>
      <c r="R69" s="47"/>
      <c r="S69" s="48" t="str">
        <f aca="false">IF(AND(T69=0,U69=0,V69=0),"-",SUM(T69:V69))</f>
        <v>-</v>
      </c>
      <c r="T69" s="43"/>
      <c r="U69" s="43"/>
      <c r="V69" s="49"/>
      <c r="W69" s="50"/>
      <c r="X69" s="51"/>
      <c r="Y69" s="52"/>
      <c r="Z69" s="41"/>
      <c r="AA69" s="47"/>
      <c r="AB69" s="50"/>
      <c r="AC69" s="41"/>
      <c r="AD69" s="41"/>
      <c r="AE69" s="41"/>
      <c r="AF69" s="51"/>
      <c r="AG69" s="53"/>
      <c r="AH69" s="41"/>
      <c r="AI69" s="47"/>
      <c r="AJ69" s="50"/>
      <c r="AK69" s="41"/>
      <c r="AL69" s="43"/>
      <c r="AM69" s="43"/>
      <c r="AN69" s="54"/>
      <c r="AO69" s="43"/>
      <c r="AP69" s="55"/>
      <c r="AQ69" s="55"/>
      <c r="AR69" s="56" t="str">
        <f aca="false">IF(AND(AS69=0,AT69=0,AU69=0),"-",SUM(AS69:AU69))</f>
        <v>-</v>
      </c>
      <c r="AS69" s="55"/>
      <c r="AT69" s="55"/>
      <c r="AU69" s="55"/>
      <c r="AV69" s="56" t="str">
        <f aca="false">IF(AND(AW69=0,AX69=0,AY69=0),"-",SUM(AW69:AY69))</f>
        <v>-</v>
      </c>
      <c r="AW69" s="55"/>
      <c r="AX69" s="55"/>
      <c r="AY69" s="55"/>
      <c r="AZ69" s="57" t="str">
        <f aca="false">IF(AND(AP69=0,AQ69=0),"-",IF(AND(AP69&gt;0,AQ69=0),"Compl. Val. Act.",IF(AND(AR69="-",AV69="-"),AQ69,IF(AND(AR69="-",AV69&gt;0),AQ69-AV69,IF(AND(AR69&gt;0,AV69="-"),AQ69-AR69,IF(AND(AP69&gt;0,AQ69&gt;0),AQ69-(AR69+AV69),"Greseala"))))))</f>
        <v>-</v>
      </c>
      <c r="BA69" s="58" t="str">
        <f aca="false">IF(AND(AP69=0,AQ69=0),"-",IF(AND(AP69&gt;0,AQ69=0),"Compl. Val. Act.",IF(AND(AR69="-",AV69="-"),(1-AQ69/AQ69),IF(AND(AR69="-",AV69&gt;0),(1-AV69/AQ69),IF(AND(AR69&gt;0,AV69="-"),(1-AR69/AQ69),IF(AND(AP69&gt;0,AQ69&gt;0),(1-(AR69+AV69)/AQ69),"Greseala"))))))</f>
        <v>-</v>
      </c>
      <c r="BB69" s="49"/>
      <c r="BC69" s="50"/>
      <c r="BD69" s="41"/>
      <c r="BE69" s="41"/>
      <c r="BF69" s="43"/>
      <c r="BG69" s="58" t="str">
        <f aca="false">IF(OR(BE69="Municipiu",BE69="Oras",BE69="Capitala"),"Urban",IF(OR(BE69="Comuna",BE69="Sat"),"Rural",IF(BE69=0,"-","Greseala")))</f>
        <v>-</v>
      </c>
      <c r="BH69" s="47"/>
      <c r="BI69" s="59"/>
      <c r="BJ69" s="43"/>
      <c r="BK69" s="43"/>
      <c r="BL69" s="43"/>
      <c r="BM69" s="49"/>
    </row>
    <row r="70" customFormat="false" ht="15" hidden="false" customHeight="false" outlineLevel="0" collapsed="false">
      <c r="A70" s="39" t="n">
        <v>61</v>
      </c>
      <c r="B70" s="40" t="s">
        <v>267</v>
      </c>
      <c r="C70" s="41" t="s">
        <v>43</v>
      </c>
      <c r="D70" s="44" t="s">
        <v>60</v>
      </c>
      <c r="E70" s="41" t="s">
        <v>2</v>
      </c>
      <c r="F70" s="41"/>
      <c r="G70" s="42" t="s">
        <v>268</v>
      </c>
      <c r="H70" s="43"/>
      <c r="I70" s="44" t="s">
        <v>4</v>
      </c>
      <c r="J70" s="45" t="s">
        <v>183</v>
      </c>
      <c r="K70" s="46" t="s">
        <v>184</v>
      </c>
      <c r="L70" s="43"/>
      <c r="M70" s="43"/>
      <c r="N70" s="43"/>
      <c r="O70" s="43"/>
      <c r="P70" s="43"/>
      <c r="Q70" s="43"/>
      <c r="R70" s="47"/>
      <c r="S70" s="48" t="str">
        <f aca="false">IF(AND(T70=0,U70=0,V70=0),"-",SUM(T70:V70))</f>
        <v>-</v>
      </c>
      <c r="T70" s="43"/>
      <c r="U70" s="43"/>
      <c r="V70" s="49"/>
      <c r="W70" s="50"/>
      <c r="X70" s="51"/>
      <c r="Y70" s="52"/>
      <c r="Z70" s="41"/>
      <c r="AA70" s="47"/>
      <c r="AB70" s="50"/>
      <c r="AC70" s="41"/>
      <c r="AD70" s="41"/>
      <c r="AE70" s="41"/>
      <c r="AF70" s="51"/>
      <c r="AG70" s="53"/>
      <c r="AH70" s="41"/>
      <c r="AI70" s="47"/>
      <c r="AJ70" s="50"/>
      <c r="AK70" s="41"/>
      <c r="AL70" s="43"/>
      <c r="AM70" s="43"/>
      <c r="AN70" s="54"/>
      <c r="AO70" s="43"/>
      <c r="AP70" s="55"/>
      <c r="AQ70" s="55"/>
      <c r="AR70" s="56" t="str">
        <f aca="false">IF(AND(AS70=0,AT70=0,AU70=0),"-",SUM(AS70:AU70))</f>
        <v>-</v>
      </c>
      <c r="AS70" s="55"/>
      <c r="AT70" s="55"/>
      <c r="AU70" s="55"/>
      <c r="AV70" s="56" t="str">
        <f aca="false">IF(AND(AW70=0,AX70=0,AY70=0),"-",SUM(AW70:AY70))</f>
        <v>-</v>
      </c>
      <c r="AW70" s="55"/>
      <c r="AX70" s="55"/>
      <c r="AY70" s="55"/>
      <c r="AZ70" s="57" t="str">
        <f aca="false">IF(AND(AP70=0,AQ70=0),"-",IF(AND(AP70&gt;0,AQ70=0),"Compl. Val. Act.",IF(AND(AR70="-",AV70="-"),AQ70,IF(AND(AR70="-",AV70&gt;0),AQ70-AV70,IF(AND(AR70&gt;0,AV70="-"),AQ70-AR70,IF(AND(AP70&gt;0,AQ70&gt;0),AQ70-(AR70+AV70),"Greseala"))))))</f>
        <v>-</v>
      </c>
      <c r="BA70" s="58" t="str">
        <f aca="false">IF(AND(AP70=0,AQ70=0),"-",IF(AND(AP70&gt;0,AQ70=0),"Compl. Val. Act.",IF(AND(AR70="-",AV70="-"),(1-AQ70/AQ70),IF(AND(AR70="-",AV70&gt;0),(1-AV70/AQ70),IF(AND(AR70&gt;0,AV70="-"),(1-AR70/AQ70),IF(AND(AP70&gt;0,AQ70&gt;0),(1-(AR70+AV70)/AQ70),"Greseala"))))))</f>
        <v>-</v>
      </c>
      <c r="BB70" s="49"/>
      <c r="BC70" s="50"/>
      <c r="BD70" s="41"/>
      <c r="BE70" s="41"/>
      <c r="BF70" s="43"/>
      <c r="BG70" s="58" t="str">
        <f aca="false">IF(OR(BE70="Municipiu",BE70="Oras",BE70="Capitala"),"Urban",IF(OR(BE70="Comuna",BE70="Sat"),"Rural",IF(BE70=0,"-","Greseala")))</f>
        <v>-</v>
      </c>
      <c r="BH70" s="47"/>
      <c r="BI70" s="59"/>
      <c r="BJ70" s="43"/>
      <c r="BK70" s="43"/>
      <c r="BL70" s="43"/>
      <c r="BM70" s="49"/>
    </row>
    <row r="71" customFormat="false" ht="15" hidden="false" customHeight="false" outlineLevel="0" collapsed="false">
      <c r="A71" s="39" t="n">
        <v>62</v>
      </c>
      <c r="B71" s="40" t="s">
        <v>269</v>
      </c>
      <c r="C71" s="41" t="s">
        <v>43</v>
      </c>
      <c r="D71" s="44" t="s">
        <v>60</v>
      </c>
      <c r="E71" s="41" t="s">
        <v>2</v>
      </c>
      <c r="F71" s="41"/>
      <c r="G71" s="42" t="s">
        <v>270</v>
      </c>
      <c r="H71" s="43"/>
      <c r="I71" s="44" t="s">
        <v>4</v>
      </c>
      <c r="J71" s="45" t="s">
        <v>183</v>
      </c>
      <c r="K71" s="46" t="s">
        <v>184</v>
      </c>
      <c r="L71" s="43"/>
      <c r="M71" s="43"/>
      <c r="N71" s="43"/>
      <c r="O71" s="43"/>
      <c r="P71" s="43"/>
      <c r="Q71" s="43"/>
      <c r="R71" s="47"/>
      <c r="S71" s="48" t="str">
        <f aca="false">IF(AND(T71=0,U71=0,V71=0),"-",SUM(T71:V71))</f>
        <v>-</v>
      </c>
      <c r="T71" s="43"/>
      <c r="U71" s="43"/>
      <c r="V71" s="49"/>
      <c r="W71" s="50"/>
      <c r="X71" s="51"/>
      <c r="Y71" s="52"/>
      <c r="Z71" s="41"/>
      <c r="AA71" s="47"/>
      <c r="AB71" s="50"/>
      <c r="AC71" s="41"/>
      <c r="AD71" s="41"/>
      <c r="AE71" s="41"/>
      <c r="AF71" s="51"/>
      <c r="AG71" s="53"/>
      <c r="AH71" s="41"/>
      <c r="AI71" s="47"/>
      <c r="AJ71" s="50"/>
      <c r="AK71" s="41"/>
      <c r="AL71" s="43"/>
      <c r="AM71" s="43"/>
      <c r="AN71" s="54"/>
      <c r="AO71" s="43"/>
      <c r="AP71" s="55"/>
      <c r="AQ71" s="55"/>
      <c r="AR71" s="56" t="str">
        <f aca="false">IF(AND(AS71=0,AT71=0,AU71=0),"-",SUM(AS71:AU71))</f>
        <v>-</v>
      </c>
      <c r="AS71" s="55"/>
      <c r="AT71" s="55"/>
      <c r="AU71" s="55"/>
      <c r="AV71" s="56" t="str">
        <f aca="false">IF(AND(AW71=0,AX71=0,AY71=0),"-",SUM(AW71:AY71))</f>
        <v>-</v>
      </c>
      <c r="AW71" s="55"/>
      <c r="AX71" s="55"/>
      <c r="AY71" s="55"/>
      <c r="AZ71" s="57" t="str">
        <f aca="false">IF(AND(AP71=0,AQ71=0),"-",IF(AND(AP71&gt;0,AQ71=0),"Compl. Val. Act.",IF(AND(AR71="-",AV71="-"),AQ71,IF(AND(AR71="-",AV71&gt;0),AQ71-AV71,IF(AND(AR71&gt;0,AV71="-"),AQ71-AR71,IF(AND(AP71&gt;0,AQ71&gt;0),AQ71-(AR71+AV71),"Greseala"))))))</f>
        <v>-</v>
      </c>
      <c r="BA71" s="58" t="str">
        <f aca="false">IF(AND(AP71=0,AQ71=0),"-",IF(AND(AP71&gt;0,AQ71=0),"Compl. Val. Act.",IF(AND(AR71="-",AV71="-"),(1-AQ71/AQ71),IF(AND(AR71="-",AV71&gt;0),(1-AV71/AQ71),IF(AND(AR71&gt;0,AV71="-"),(1-AR71/AQ71),IF(AND(AP71&gt;0,AQ71&gt;0),(1-(AR71+AV71)/AQ71),"Greseala"))))))</f>
        <v>-</v>
      </c>
      <c r="BB71" s="49"/>
      <c r="BC71" s="50"/>
      <c r="BD71" s="41"/>
      <c r="BE71" s="41"/>
      <c r="BF71" s="43"/>
      <c r="BG71" s="58" t="str">
        <f aca="false">IF(OR(BE71="Municipiu",BE71="Oras",BE71="Capitala"),"Urban",IF(OR(BE71="Comuna",BE71="Sat"),"Rural",IF(BE71=0,"-","Greseala")))</f>
        <v>-</v>
      </c>
      <c r="BH71" s="47"/>
      <c r="BI71" s="59"/>
      <c r="BJ71" s="43"/>
      <c r="BK71" s="43"/>
      <c r="BL71" s="43"/>
      <c r="BM71" s="49"/>
    </row>
    <row r="72" customFormat="false" ht="15" hidden="false" customHeight="false" outlineLevel="0" collapsed="false">
      <c r="A72" s="39" t="n">
        <v>63</v>
      </c>
      <c r="B72" s="40" t="s">
        <v>271</v>
      </c>
      <c r="C72" s="41" t="s">
        <v>43</v>
      </c>
      <c r="D72" s="44" t="s">
        <v>60</v>
      </c>
      <c r="E72" s="41" t="s">
        <v>2</v>
      </c>
      <c r="F72" s="41"/>
      <c r="G72" s="42" t="s">
        <v>272</v>
      </c>
      <c r="H72" s="43"/>
      <c r="I72" s="44" t="s">
        <v>4</v>
      </c>
      <c r="J72" s="45" t="s">
        <v>183</v>
      </c>
      <c r="K72" s="46" t="s">
        <v>184</v>
      </c>
      <c r="L72" s="43"/>
      <c r="M72" s="43"/>
      <c r="N72" s="43"/>
      <c r="O72" s="43"/>
      <c r="P72" s="43"/>
      <c r="Q72" s="43"/>
      <c r="R72" s="47"/>
      <c r="S72" s="48" t="str">
        <f aca="false">IF(AND(T72=0,U72=0,V72=0),"-",SUM(T72:V72))</f>
        <v>-</v>
      </c>
      <c r="T72" s="43"/>
      <c r="U72" s="43"/>
      <c r="V72" s="49"/>
      <c r="W72" s="50"/>
      <c r="X72" s="51"/>
      <c r="Y72" s="52"/>
      <c r="Z72" s="41"/>
      <c r="AA72" s="47"/>
      <c r="AB72" s="50"/>
      <c r="AC72" s="41"/>
      <c r="AD72" s="41"/>
      <c r="AE72" s="41"/>
      <c r="AF72" s="51"/>
      <c r="AG72" s="53"/>
      <c r="AH72" s="41"/>
      <c r="AI72" s="47"/>
      <c r="AJ72" s="50"/>
      <c r="AK72" s="41"/>
      <c r="AL72" s="43"/>
      <c r="AM72" s="43"/>
      <c r="AN72" s="54"/>
      <c r="AO72" s="43"/>
      <c r="AP72" s="55"/>
      <c r="AQ72" s="55"/>
      <c r="AR72" s="56" t="str">
        <f aca="false">IF(AND(AS72=0,AT72=0,AU72=0),"-",SUM(AS72:AU72))</f>
        <v>-</v>
      </c>
      <c r="AS72" s="55"/>
      <c r="AT72" s="55"/>
      <c r="AU72" s="55"/>
      <c r="AV72" s="56" t="str">
        <f aca="false">IF(AND(AW72=0,AX72=0,AY72=0),"-",SUM(AW72:AY72))</f>
        <v>-</v>
      </c>
      <c r="AW72" s="55"/>
      <c r="AX72" s="55"/>
      <c r="AY72" s="55"/>
      <c r="AZ72" s="57" t="str">
        <f aca="false">IF(AND(AP72=0,AQ72=0),"-",IF(AND(AP72&gt;0,AQ72=0),"Compl. Val. Act.",IF(AND(AR72="-",AV72="-"),AQ72,IF(AND(AR72="-",AV72&gt;0),AQ72-AV72,IF(AND(AR72&gt;0,AV72="-"),AQ72-AR72,IF(AND(AP72&gt;0,AQ72&gt;0),AQ72-(AR72+AV72),"Greseala"))))))</f>
        <v>-</v>
      </c>
      <c r="BA72" s="58" t="str">
        <f aca="false">IF(AND(AP72=0,AQ72=0),"-",IF(AND(AP72&gt;0,AQ72=0),"Compl. Val. Act.",IF(AND(AR72="-",AV72="-"),(1-AQ72/AQ72),IF(AND(AR72="-",AV72&gt;0),(1-AV72/AQ72),IF(AND(AR72&gt;0,AV72="-"),(1-AR72/AQ72),IF(AND(AP72&gt;0,AQ72&gt;0),(1-(AR72+AV72)/AQ72),"Greseala"))))))</f>
        <v>-</v>
      </c>
      <c r="BB72" s="49"/>
      <c r="BC72" s="50"/>
      <c r="BD72" s="41"/>
      <c r="BE72" s="41"/>
      <c r="BF72" s="43"/>
      <c r="BG72" s="58" t="str">
        <f aca="false">IF(OR(BE72="Municipiu",BE72="Oras",BE72="Capitala"),"Urban",IF(OR(BE72="Comuna",BE72="Sat"),"Rural",IF(BE72=0,"-","Greseala")))</f>
        <v>-</v>
      </c>
      <c r="BH72" s="47"/>
      <c r="BI72" s="59"/>
      <c r="BJ72" s="43"/>
      <c r="BK72" s="43"/>
      <c r="BL72" s="43"/>
      <c r="BM72" s="49"/>
    </row>
    <row r="73" customFormat="false" ht="15" hidden="false" customHeight="false" outlineLevel="0" collapsed="false">
      <c r="A73" s="39" t="n">
        <v>64</v>
      </c>
      <c r="B73" s="40" t="s">
        <v>273</v>
      </c>
      <c r="C73" s="41" t="s">
        <v>43</v>
      </c>
      <c r="D73" s="44" t="s">
        <v>60</v>
      </c>
      <c r="E73" s="41" t="s">
        <v>2</v>
      </c>
      <c r="F73" s="41"/>
      <c r="G73" s="42" t="s">
        <v>274</v>
      </c>
      <c r="H73" s="43"/>
      <c r="I73" s="44" t="s">
        <v>4</v>
      </c>
      <c r="J73" s="45" t="s">
        <v>183</v>
      </c>
      <c r="K73" s="46" t="s">
        <v>184</v>
      </c>
      <c r="L73" s="43"/>
      <c r="M73" s="43"/>
      <c r="N73" s="43"/>
      <c r="O73" s="43"/>
      <c r="P73" s="43"/>
      <c r="Q73" s="43"/>
      <c r="R73" s="47"/>
      <c r="S73" s="48" t="str">
        <f aca="false">IF(AND(T73=0,U73=0,V73=0),"-",SUM(T73:V73))</f>
        <v>-</v>
      </c>
      <c r="T73" s="43"/>
      <c r="U73" s="43"/>
      <c r="V73" s="49"/>
      <c r="W73" s="50"/>
      <c r="X73" s="51"/>
      <c r="Y73" s="52"/>
      <c r="Z73" s="41"/>
      <c r="AA73" s="47"/>
      <c r="AB73" s="50"/>
      <c r="AC73" s="41"/>
      <c r="AD73" s="41"/>
      <c r="AE73" s="41"/>
      <c r="AF73" s="51"/>
      <c r="AG73" s="53"/>
      <c r="AH73" s="41"/>
      <c r="AI73" s="47"/>
      <c r="AJ73" s="50"/>
      <c r="AK73" s="41"/>
      <c r="AL73" s="43"/>
      <c r="AM73" s="43"/>
      <c r="AN73" s="54"/>
      <c r="AO73" s="43"/>
      <c r="AP73" s="55"/>
      <c r="AQ73" s="55"/>
      <c r="AR73" s="56" t="str">
        <f aca="false">IF(AND(AS73=0,AT73=0,AU73=0),"-",SUM(AS73:AU73))</f>
        <v>-</v>
      </c>
      <c r="AS73" s="55"/>
      <c r="AT73" s="55"/>
      <c r="AU73" s="55"/>
      <c r="AV73" s="56" t="str">
        <f aca="false">IF(AND(AW73=0,AX73=0,AY73=0),"-",SUM(AW73:AY73))</f>
        <v>-</v>
      </c>
      <c r="AW73" s="55"/>
      <c r="AX73" s="55"/>
      <c r="AY73" s="55"/>
      <c r="AZ73" s="57" t="str">
        <f aca="false">IF(AND(AP73=0,AQ73=0),"-",IF(AND(AP73&gt;0,AQ73=0),"Compl. Val. Act.",IF(AND(AR73="-",AV73="-"),AQ73,IF(AND(AR73="-",AV73&gt;0),AQ73-AV73,IF(AND(AR73&gt;0,AV73="-"),AQ73-AR73,IF(AND(AP73&gt;0,AQ73&gt;0),AQ73-(AR73+AV73),"Greseala"))))))</f>
        <v>-</v>
      </c>
      <c r="BA73" s="58" t="str">
        <f aca="false">IF(AND(AP73=0,AQ73=0),"-",IF(AND(AP73&gt;0,AQ73=0),"Compl. Val. Act.",IF(AND(AR73="-",AV73="-"),(1-AQ73/AQ73),IF(AND(AR73="-",AV73&gt;0),(1-AV73/AQ73),IF(AND(AR73&gt;0,AV73="-"),(1-AR73/AQ73),IF(AND(AP73&gt;0,AQ73&gt;0),(1-(AR73+AV73)/AQ73),"Greseala"))))))</f>
        <v>-</v>
      </c>
      <c r="BB73" s="49"/>
      <c r="BC73" s="50"/>
      <c r="BD73" s="41"/>
      <c r="BE73" s="41"/>
      <c r="BF73" s="43"/>
      <c r="BG73" s="58" t="str">
        <f aca="false">IF(OR(BE73="Municipiu",BE73="Oras",BE73="Capitala"),"Urban",IF(OR(BE73="Comuna",BE73="Sat"),"Rural",IF(BE73=0,"-","Greseala")))</f>
        <v>-</v>
      </c>
      <c r="BH73" s="47"/>
      <c r="BI73" s="59"/>
      <c r="BJ73" s="43"/>
      <c r="BK73" s="43"/>
      <c r="BL73" s="43"/>
      <c r="BM73" s="49"/>
    </row>
    <row r="74" customFormat="false" ht="15" hidden="false" customHeight="false" outlineLevel="0" collapsed="false">
      <c r="A74" s="39" t="n">
        <v>65</v>
      </c>
      <c r="B74" s="40" t="s">
        <v>275</v>
      </c>
      <c r="C74" s="41" t="s">
        <v>43</v>
      </c>
      <c r="D74" s="44" t="s">
        <v>60</v>
      </c>
      <c r="E74" s="41" t="s">
        <v>2</v>
      </c>
      <c r="F74" s="41"/>
      <c r="G74" s="42" t="s">
        <v>276</v>
      </c>
      <c r="H74" s="43"/>
      <c r="I74" s="44" t="s">
        <v>4</v>
      </c>
      <c r="J74" s="45" t="s">
        <v>183</v>
      </c>
      <c r="K74" s="46" t="s">
        <v>184</v>
      </c>
      <c r="L74" s="43"/>
      <c r="M74" s="43"/>
      <c r="N74" s="43"/>
      <c r="O74" s="43"/>
      <c r="P74" s="43"/>
      <c r="Q74" s="43"/>
      <c r="R74" s="47"/>
      <c r="S74" s="48" t="str">
        <f aca="false">IF(AND(T74=0,U74=0,V74=0),"-",SUM(T74:V74))</f>
        <v>-</v>
      </c>
      <c r="T74" s="43"/>
      <c r="U74" s="43"/>
      <c r="V74" s="49"/>
      <c r="W74" s="50"/>
      <c r="X74" s="51"/>
      <c r="Y74" s="52"/>
      <c r="Z74" s="41"/>
      <c r="AA74" s="47"/>
      <c r="AB74" s="50"/>
      <c r="AC74" s="41"/>
      <c r="AD74" s="41"/>
      <c r="AE74" s="41"/>
      <c r="AF74" s="51"/>
      <c r="AG74" s="53"/>
      <c r="AH74" s="41"/>
      <c r="AI74" s="47"/>
      <c r="AJ74" s="50"/>
      <c r="AK74" s="41"/>
      <c r="AL74" s="43"/>
      <c r="AM74" s="43"/>
      <c r="AN74" s="54"/>
      <c r="AO74" s="43"/>
      <c r="AP74" s="55"/>
      <c r="AQ74" s="55"/>
      <c r="AR74" s="56" t="str">
        <f aca="false">IF(AND(AS74=0,AT74=0,AU74=0),"-",SUM(AS74:AU74))</f>
        <v>-</v>
      </c>
      <c r="AS74" s="55"/>
      <c r="AT74" s="55"/>
      <c r="AU74" s="55"/>
      <c r="AV74" s="56" t="str">
        <f aca="false">IF(AND(AW74=0,AX74=0,AY74=0),"-",SUM(AW74:AY74))</f>
        <v>-</v>
      </c>
      <c r="AW74" s="55"/>
      <c r="AX74" s="55"/>
      <c r="AY74" s="55"/>
      <c r="AZ74" s="57" t="str">
        <f aca="false">IF(AND(AP74=0,AQ74=0),"-",IF(AND(AP74&gt;0,AQ74=0),"Compl. Val. Act.",IF(AND(AR74="-",AV74="-"),AQ74,IF(AND(AR74="-",AV74&gt;0),AQ74-AV74,IF(AND(AR74&gt;0,AV74="-"),AQ74-AR74,IF(AND(AP74&gt;0,AQ74&gt;0),AQ74-(AR74+AV74),"Greseala"))))))</f>
        <v>-</v>
      </c>
      <c r="BA74" s="58" t="str">
        <f aca="false">IF(AND(AP74=0,AQ74=0),"-",IF(AND(AP74&gt;0,AQ74=0),"Compl. Val. Act.",IF(AND(AR74="-",AV74="-"),(1-AQ74/AQ74),IF(AND(AR74="-",AV74&gt;0),(1-AV74/AQ74),IF(AND(AR74&gt;0,AV74="-"),(1-AR74/AQ74),IF(AND(AP74&gt;0,AQ74&gt;0),(1-(AR74+AV74)/AQ74),"Greseala"))))))</f>
        <v>-</v>
      </c>
      <c r="BB74" s="49"/>
      <c r="BC74" s="50"/>
      <c r="BD74" s="41"/>
      <c r="BE74" s="41"/>
      <c r="BF74" s="43"/>
      <c r="BG74" s="58" t="str">
        <f aca="false">IF(OR(BE74="Municipiu",BE74="Oras",BE74="Capitala"),"Urban",IF(OR(BE74="Comuna",BE74="Sat"),"Rural",IF(BE74=0,"-","Greseala")))</f>
        <v>-</v>
      </c>
      <c r="BH74" s="47"/>
      <c r="BI74" s="59"/>
      <c r="BJ74" s="43"/>
      <c r="BK74" s="43"/>
      <c r="BL74" s="43"/>
      <c r="BM74" s="49"/>
    </row>
    <row r="75" customFormat="false" ht="15" hidden="false" customHeight="false" outlineLevel="0" collapsed="false">
      <c r="A75" s="39" t="n">
        <v>66</v>
      </c>
      <c r="B75" s="40" t="s">
        <v>277</v>
      </c>
      <c r="C75" s="41" t="s">
        <v>43</v>
      </c>
      <c r="D75" s="44" t="s">
        <v>60</v>
      </c>
      <c r="E75" s="41" t="s">
        <v>2</v>
      </c>
      <c r="F75" s="41"/>
      <c r="G75" s="42" t="s">
        <v>278</v>
      </c>
      <c r="H75" s="43"/>
      <c r="I75" s="44" t="s">
        <v>4</v>
      </c>
      <c r="J75" s="45" t="s">
        <v>183</v>
      </c>
      <c r="K75" s="46" t="s">
        <v>184</v>
      </c>
      <c r="L75" s="43"/>
      <c r="M75" s="43"/>
      <c r="N75" s="43"/>
      <c r="O75" s="43"/>
      <c r="P75" s="43"/>
      <c r="Q75" s="43"/>
      <c r="R75" s="47"/>
      <c r="S75" s="48" t="str">
        <f aca="false">IF(AND(T75=0,U75=0,V75=0),"-",SUM(T75:V75))</f>
        <v>-</v>
      </c>
      <c r="T75" s="43"/>
      <c r="U75" s="43"/>
      <c r="V75" s="49"/>
      <c r="W75" s="50"/>
      <c r="X75" s="51"/>
      <c r="Y75" s="52"/>
      <c r="Z75" s="41"/>
      <c r="AA75" s="47"/>
      <c r="AB75" s="50"/>
      <c r="AC75" s="41"/>
      <c r="AD75" s="41"/>
      <c r="AE75" s="41"/>
      <c r="AF75" s="51"/>
      <c r="AG75" s="53"/>
      <c r="AH75" s="41"/>
      <c r="AI75" s="47"/>
      <c r="AJ75" s="50"/>
      <c r="AK75" s="41"/>
      <c r="AL75" s="43"/>
      <c r="AM75" s="43"/>
      <c r="AN75" s="54"/>
      <c r="AO75" s="43"/>
      <c r="AP75" s="55"/>
      <c r="AQ75" s="55"/>
      <c r="AR75" s="56" t="str">
        <f aca="false">IF(AND(AS75=0,AT75=0,AU75=0),"-",SUM(AS75:AU75))</f>
        <v>-</v>
      </c>
      <c r="AS75" s="55"/>
      <c r="AT75" s="55"/>
      <c r="AU75" s="55"/>
      <c r="AV75" s="56" t="str">
        <f aca="false">IF(AND(AW75=0,AX75=0,AY75=0),"-",SUM(AW75:AY75))</f>
        <v>-</v>
      </c>
      <c r="AW75" s="55"/>
      <c r="AX75" s="55"/>
      <c r="AY75" s="55"/>
      <c r="AZ75" s="57" t="str">
        <f aca="false">IF(AND(AP75=0,AQ75=0),"-",IF(AND(AP75&gt;0,AQ75=0),"Compl. Val. Act.",IF(AND(AR75="-",AV75="-"),AQ75,IF(AND(AR75="-",AV75&gt;0),AQ75-AV75,IF(AND(AR75&gt;0,AV75="-"),AQ75-AR75,IF(AND(AP75&gt;0,AQ75&gt;0),AQ75-(AR75+AV75),"Greseala"))))))</f>
        <v>-</v>
      </c>
      <c r="BA75" s="58" t="str">
        <f aca="false">IF(AND(AP75=0,AQ75=0),"-",IF(AND(AP75&gt;0,AQ75=0),"Compl. Val. Act.",IF(AND(AR75="-",AV75="-"),(1-AQ75/AQ75),IF(AND(AR75="-",AV75&gt;0),(1-AV75/AQ75),IF(AND(AR75&gt;0,AV75="-"),(1-AR75/AQ75),IF(AND(AP75&gt;0,AQ75&gt;0),(1-(AR75+AV75)/AQ75),"Greseala"))))))</f>
        <v>-</v>
      </c>
      <c r="BB75" s="49"/>
      <c r="BC75" s="50"/>
      <c r="BD75" s="41"/>
      <c r="BE75" s="41"/>
      <c r="BF75" s="43"/>
      <c r="BG75" s="58" t="str">
        <f aca="false">IF(OR(BE75="Municipiu",BE75="Oras",BE75="Capitala"),"Urban",IF(OR(BE75="Comuna",BE75="Sat"),"Rural",IF(BE75=0,"-","Greseala")))</f>
        <v>-</v>
      </c>
      <c r="BH75" s="47"/>
      <c r="BI75" s="59"/>
      <c r="BJ75" s="43"/>
      <c r="BK75" s="43"/>
      <c r="BL75" s="43"/>
      <c r="BM75" s="49"/>
    </row>
    <row r="76" customFormat="false" ht="15" hidden="false" customHeight="false" outlineLevel="0" collapsed="false">
      <c r="A76" s="39" t="n">
        <v>67</v>
      </c>
      <c r="B76" s="40" t="s">
        <v>279</v>
      </c>
      <c r="C76" s="41" t="s">
        <v>43</v>
      </c>
      <c r="D76" s="44" t="s">
        <v>60</v>
      </c>
      <c r="E76" s="41" t="s">
        <v>2</v>
      </c>
      <c r="F76" s="41"/>
      <c r="G76" s="42" t="s">
        <v>280</v>
      </c>
      <c r="H76" s="43"/>
      <c r="I76" s="44" t="s">
        <v>4</v>
      </c>
      <c r="J76" s="45" t="s">
        <v>183</v>
      </c>
      <c r="K76" s="46" t="s">
        <v>184</v>
      </c>
      <c r="L76" s="43"/>
      <c r="M76" s="43"/>
      <c r="N76" s="43"/>
      <c r="O76" s="43"/>
      <c r="P76" s="43"/>
      <c r="Q76" s="43"/>
      <c r="R76" s="47"/>
      <c r="S76" s="48" t="str">
        <f aca="false">IF(AND(T76=0,U76=0,V76=0),"-",SUM(T76:V76))</f>
        <v>-</v>
      </c>
      <c r="T76" s="43"/>
      <c r="U76" s="43"/>
      <c r="V76" s="49"/>
      <c r="W76" s="50"/>
      <c r="X76" s="51"/>
      <c r="Y76" s="52"/>
      <c r="Z76" s="41"/>
      <c r="AA76" s="47"/>
      <c r="AB76" s="50"/>
      <c r="AC76" s="41"/>
      <c r="AD76" s="41"/>
      <c r="AE76" s="41"/>
      <c r="AF76" s="51"/>
      <c r="AG76" s="53"/>
      <c r="AH76" s="41"/>
      <c r="AI76" s="47"/>
      <c r="AJ76" s="50"/>
      <c r="AK76" s="41"/>
      <c r="AL76" s="43"/>
      <c r="AM76" s="43"/>
      <c r="AN76" s="54"/>
      <c r="AO76" s="43"/>
      <c r="AP76" s="55"/>
      <c r="AQ76" s="55"/>
      <c r="AR76" s="56" t="str">
        <f aca="false">IF(AND(AS76=0,AT76=0,AU76=0),"-",SUM(AS76:AU76))</f>
        <v>-</v>
      </c>
      <c r="AS76" s="55"/>
      <c r="AT76" s="55"/>
      <c r="AU76" s="55"/>
      <c r="AV76" s="56" t="str">
        <f aca="false">IF(AND(AW76=0,AX76=0,AY76=0),"-",SUM(AW76:AY76))</f>
        <v>-</v>
      </c>
      <c r="AW76" s="55"/>
      <c r="AX76" s="55"/>
      <c r="AY76" s="55"/>
      <c r="AZ76" s="57" t="str">
        <f aca="false">IF(AND(AP76=0,AQ76=0),"-",IF(AND(AP76&gt;0,AQ76=0),"Compl. Val. Act.",IF(AND(AR76="-",AV76="-"),AQ76,IF(AND(AR76="-",AV76&gt;0),AQ76-AV76,IF(AND(AR76&gt;0,AV76="-"),AQ76-AR76,IF(AND(AP76&gt;0,AQ76&gt;0),AQ76-(AR76+AV76),"Greseala"))))))</f>
        <v>-</v>
      </c>
      <c r="BA76" s="58" t="str">
        <f aca="false">IF(AND(AP76=0,AQ76=0),"-",IF(AND(AP76&gt;0,AQ76=0),"Compl. Val. Act.",IF(AND(AR76="-",AV76="-"),(1-AQ76/AQ76),IF(AND(AR76="-",AV76&gt;0),(1-AV76/AQ76),IF(AND(AR76&gt;0,AV76="-"),(1-AR76/AQ76),IF(AND(AP76&gt;0,AQ76&gt;0),(1-(AR76+AV76)/AQ76),"Greseala"))))))</f>
        <v>-</v>
      </c>
      <c r="BB76" s="49"/>
      <c r="BC76" s="50"/>
      <c r="BD76" s="41"/>
      <c r="BE76" s="41"/>
      <c r="BF76" s="43"/>
      <c r="BG76" s="58" t="str">
        <f aca="false">IF(OR(BE76="Municipiu",BE76="Oras",BE76="Capitala"),"Urban",IF(OR(BE76="Comuna",BE76="Sat"),"Rural",IF(BE76=0,"-","Greseala")))</f>
        <v>-</v>
      </c>
      <c r="BH76" s="47"/>
      <c r="BI76" s="59"/>
      <c r="BJ76" s="43"/>
      <c r="BK76" s="43"/>
      <c r="BL76" s="43"/>
      <c r="BM76" s="49"/>
    </row>
    <row r="77" customFormat="false" ht="15" hidden="false" customHeight="false" outlineLevel="0" collapsed="false">
      <c r="A77" s="39" t="n">
        <v>68</v>
      </c>
      <c r="B77" s="40" t="s">
        <v>281</v>
      </c>
      <c r="C77" s="41" t="s">
        <v>43</v>
      </c>
      <c r="D77" s="41" t="s">
        <v>30</v>
      </c>
      <c r="E77" s="41" t="s">
        <v>15</v>
      </c>
      <c r="F77" s="41"/>
      <c r="G77" s="40"/>
      <c r="H77" s="43"/>
      <c r="I77" s="44" t="s">
        <v>4</v>
      </c>
      <c r="J77" s="45" t="s">
        <v>183</v>
      </c>
      <c r="K77" s="46" t="s">
        <v>184</v>
      </c>
      <c r="L77" s="43"/>
      <c r="M77" s="43"/>
      <c r="N77" s="43"/>
      <c r="O77" s="43"/>
      <c r="P77" s="43"/>
      <c r="Q77" s="43"/>
      <c r="R77" s="47"/>
      <c r="S77" s="48" t="str">
        <f aca="false">IF(AND(T77=0,U77=0,V77=0),"-",SUM(T77:V77))</f>
        <v>-</v>
      </c>
      <c r="T77" s="43"/>
      <c r="U77" s="43"/>
      <c r="V77" s="49"/>
      <c r="W77" s="50"/>
      <c r="X77" s="51"/>
      <c r="Y77" s="52"/>
      <c r="Z77" s="41"/>
      <c r="AA77" s="47"/>
      <c r="AB77" s="50"/>
      <c r="AC77" s="41"/>
      <c r="AD77" s="41"/>
      <c r="AE77" s="41"/>
      <c r="AF77" s="51"/>
      <c r="AG77" s="53"/>
      <c r="AH77" s="41"/>
      <c r="AI77" s="47"/>
      <c r="AJ77" s="50"/>
      <c r="AK77" s="41"/>
      <c r="AL77" s="43"/>
      <c r="AM77" s="43"/>
      <c r="AN77" s="54"/>
      <c r="AO77" s="43"/>
      <c r="AP77" s="55"/>
      <c r="AQ77" s="55"/>
      <c r="AR77" s="56" t="str">
        <f aca="false">IF(AND(AS77=0,AT77=0,AU77=0),"-",SUM(AS77:AU77))</f>
        <v>-</v>
      </c>
      <c r="AS77" s="55"/>
      <c r="AT77" s="55"/>
      <c r="AU77" s="55"/>
      <c r="AV77" s="56" t="str">
        <f aca="false">IF(AND(AW77=0,AX77=0,AY77=0),"-",SUM(AW77:AY77))</f>
        <v>-</v>
      </c>
      <c r="AW77" s="55"/>
      <c r="AX77" s="55"/>
      <c r="AY77" s="55"/>
      <c r="AZ77" s="57" t="str">
        <f aca="false">IF(AND(AP77=0,AQ77=0),"-",IF(AND(AP77&gt;0,AQ77=0),"Compl. Val. Act.",IF(AND(AR77="-",AV77="-"),AQ77,IF(AND(AR77="-",AV77&gt;0),AQ77-AV77,IF(AND(AR77&gt;0,AV77="-"),AQ77-AR77,IF(AND(AP77&gt;0,AQ77&gt;0),AQ77-(AR77+AV77),"Greseala"))))))</f>
        <v>-</v>
      </c>
      <c r="BA77" s="58" t="str">
        <f aca="false">IF(AND(AP77=0,AQ77=0),"-",IF(AND(AP77&gt;0,AQ77=0),"Compl. Val. Act.",IF(AND(AR77="-",AV77="-"),(1-AQ77/AQ77),IF(AND(AR77="-",AV77&gt;0),(1-AV77/AQ77),IF(AND(AR77&gt;0,AV77="-"),(1-AR77/AQ77),IF(AND(AP77&gt;0,AQ77&gt;0),(1-(AR77+AV77)/AQ77),"Greseala"))))))</f>
        <v>-</v>
      </c>
      <c r="BB77" s="49"/>
      <c r="BC77" s="50"/>
      <c r="BD77" s="41"/>
      <c r="BE77" s="41"/>
      <c r="BF77" s="43"/>
      <c r="BG77" s="58" t="str">
        <f aca="false">IF(OR(BE77="Municipiu",BE77="Oras",BE77="Capitala"),"Urban",IF(OR(BE77="Comuna",BE77="Sat"),"Rural",IF(BE77=0,"-","Greseala")))</f>
        <v>-</v>
      </c>
      <c r="BH77" s="47"/>
      <c r="BI77" s="59"/>
      <c r="BJ77" s="43"/>
      <c r="BK77" s="43"/>
      <c r="BL77" s="43"/>
      <c r="BM77" s="49"/>
    </row>
    <row r="78" customFormat="false" ht="15" hidden="false" customHeight="false" outlineLevel="0" collapsed="false">
      <c r="A78" s="39" t="n">
        <v>69</v>
      </c>
      <c r="B78" s="40" t="s">
        <v>282</v>
      </c>
      <c r="C78" s="41" t="s">
        <v>43</v>
      </c>
      <c r="D78" s="61" t="s">
        <v>1</v>
      </c>
      <c r="E78" s="41" t="s">
        <v>15</v>
      </c>
      <c r="F78" s="41"/>
      <c r="G78" s="40"/>
      <c r="H78" s="43"/>
      <c r="I78" s="44" t="s">
        <v>4</v>
      </c>
      <c r="J78" s="45" t="s">
        <v>183</v>
      </c>
      <c r="K78" s="46" t="s">
        <v>184</v>
      </c>
      <c r="L78" s="43"/>
      <c r="M78" s="43"/>
      <c r="N78" s="43"/>
      <c r="O78" s="43"/>
      <c r="P78" s="43"/>
      <c r="Q78" s="43"/>
      <c r="R78" s="47"/>
      <c r="S78" s="48" t="str">
        <f aca="false">IF(AND(T78=0,U78=0,V78=0),"-",SUM(T78:V78))</f>
        <v>-</v>
      </c>
      <c r="T78" s="43"/>
      <c r="U78" s="43"/>
      <c r="V78" s="49"/>
      <c r="W78" s="50"/>
      <c r="X78" s="51"/>
      <c r="Y78" s="52"/>
      <c r="Z78" s="41"/>
      <c r="AA78" s="47"/>
      <c r="AB78" s="50"/>
      <c r="AC78" s="41"/>
      <c r="AD78" s="41"/>
      <c r="AE78" s="41"/>
      <c r="AF78" s="51"/>
      <c r="AG78" s="53"/>
      <c r="AH78" s="41"/>
      <c r="AI78" s="47"/>
      <c r="AJ78" s="50"/>
      <c r="AK78" s="41"/>
      <c r="AL78" s="43"/>
      <c r="AM78" s="43"/>
      <c r="AN78" s="54"/>
      <c r="AO78" s="43"/>
      <c r="AP78" s="55"/>
      <c r="AQ78" s="55"/>
      <c r="AR78" s="56" t="str">
        <f aca="false">IF(AND(AS78=0,AT78=0,AU78=0),"-",SUM(AS78:AU78))</f>
        <v>-</v>
      </c>
      <c r="AS78" s="55"/>
      <c r="AT78" s="55"/>
      <c r="AU78" s="55"/>
      <c r="AV78" s="56" t="str">
        <f aca="false">IF(AND(AW78=0,AX78=0,AY78=0),"-",SUM(AW78:AY78))</f>
        <v>-</v>
      </c>
      <c r="AW78" s="55"/>
      <c r="AX78" s="55"/>
      <c r="AY78" s="55"/>
      <c r="AZ78" s="57" t="str">
        <f aca="false">IF(AND(AP78=0,AQ78=0),"-",IF(AND(AP78&gt;0,AQ78=0),"Compl. Val. Act.",IF(AND(AR78="-",AV78="-"),AQ78,IF(AND(AR78="-",AV78&gt;0),AQ78-AV78,IF(AND(AR78&gt;0,AV78="-"),AQ78-AR78,IF(AND(AP78&gt;0,AQ78&gt;0),AQ78-(AR78+AV78),"Greseala"))))))</f>
        <v>-</v>
      </c>
      <c r="BA78" s="58" t="str">
        <f aca="false">IF(AND(AP78=0,AQ78=0),"-",IF(AND(AP78&gt;0,AQ78=0),"Compl. Val. Act.",IF(AND(AR78="-",AV78="-"),(1-AQ78/AQ78),IF(AND(AR78="-",AV78&gt;0),(1-AV78/AQ78),IF(AND(AR78&gt;0,AV78="-"),(1-AR78/AQ78),IF(AND(AP78&gt;0,AQ78&gt;0),(1-(AR78+AV78)/AQ78),"Greseala"))))))</f>
        <v>-</v>
      </c>
      <c r="BB78" s="49"/>
      <c r="BC78" s="50"/>
      <c r="BD78" s="41"/>
      <c r="BE78" s="41"/>
      <c r="BF78" s="43"/>
      <c r="BG78" s="58" t="str">
        <f aca="false">IF(OR(BE78="Municipiu",BE78="Oras",BE78="Capitala"),"Urban",IF(OR(BE78="Comuna",BE78="Sat"),"Rural",IF(BE78=0,"-","Greseala")))</f>
        <v>-</v>
      </c>
      <c r="BH78" s="47"/>
      <c r="BI78" s="59"/>
      <c r="BJ78" s="43"/>
      <c r="BK78" s="43"/>
      <c r="BL78" s="43"/>
      <c r="BM78" s="49"/>
    </row>
    <row r="79" customFormat="false" ht="15" hidden="false" customHeight="false" outlineLevel="0" collapsed="false">
      <c r="A79" s="39" t="n">
        <v>70</v>
      </c>
      <c r="B79" s="40" t="s">
        <v>283</v>
      </c>
      <c r="C79" s="41" t="s">
        <v>43</v>
      </c>
      <c r="D79" s="61" t="s">
        <v>1</v>
      </c>
      <c r="E79" s="41" t="s">
        <v>15</v>
      </c>
      <c r="F79" s="41"/>
      <c r="G79" s="40"/>
      <c r="H79" s="43"/>
      <c r="I79" s="44" t="s">
        <v>4</v>
      </c>
      <c r="J79" s="45" t="s">
        <v>183</v>
      </c>
      <c r="K79" s="46" t="s">
        <v>184</v>
      </c>
      <c r="L79" s="43"/>
      <c r="M79" s="43"/>
      <c r="N79" s="43"/>
      <c r="O79" s="43"/>
      <c r="P79" s="43"/>
      <c r="Q79" s="43"/>
      <c r="R79" s="47"/>
      <c r="S79" s="48" t="str">
        <f aca="false">IF(AND(T79=0,U79=0,V79=0),"-",SUM(T79:V79))</f>
        <v>-</v>
      </c>
      <c r="T79" s="43"/>
      <c r="U79" s="43"/>
      <c r="V79" s="49"/>
      <c r="W79" s="50"/>
      <c r="X79" s="51"/>
      <c r="Y79" s="52"/>
      <c r="Z79" s="41"/>
      <c r="AA79" s="47"/>
      <c r="AB79" s="50"/>
      <c r="AC79" s="41"/>
      <c r="AD79" s="41"/>
      <c r="AE79" s="41"/>
      <c r="AF79" s="51"/>
      <c r="AG79" s="53"/>
      <c r="AH79" s="41"/>
      <c r="AI79" s="47"/>
      <c r="AJ79" s="50"/>
      <c r="AK79" s="41"/>
      <c r="AL79" s="43"/>
      <c r="AM79" s="43"/>
      <c r="AN79" s="54"/>
      <c r="AO79" s="43"/>
      <c r="AP79" s="55"/>
      <c r="AQ79" s="55"/>
      <c r="AR79" s="56" t="str">
        <f aca="false">IF(AND(AS79=0,AT79=0,AU79=0),"-",SUM(AS79:AU79))</f>
        <v>-</v>
      </c>
      <c r="AS79" s="55"/>
      <c r="AT79" s="55"/>
      <c r="AU79" s="55"/>
      <c r="AV79" s="56" t="str">
        <f aca="false">IF(AND(AW79=0,AX79=0,AY79=0),"-",SUM(AW79:AY79))</f>
        <v>-</v>
      </c>
      <c r="AW79" s="55"/>
      <c r="AX79" s="55"/>
      <c r="AY79" s="55"/>
      <c r="AZ79" s="57" t="str">
        <f aca="false">IF(AND(AP79=0,AQ79=0),"-",IF(AND(AP79&gt;0,AQ79=0),"Compl. Val. Act.",IF(AND(AR79="-",AV79="-"),AQ79,IF(AND(AR79="-",AV79&gt;0),AQ79-AV79,IF(AND(AR79&gt;0,AV79="-"),AQ79-AR79,IF(AND(AP79&gt;0,AQ79&gt;0),AQ79-(AR79+AV79),"Greseala"))))))</f>
        <v>-</v>
      </c>
      <c r="BA79" s="58" t="str">
        <f aca="false">IF(AND(AP79=0,AQ79=0),"-",IF(AND(AP79&gt;0,AQ79=0),"Compl. Val. Act.",IF(AND(AR79="-",AV79="-"),(1-AQ79/AQ79),IF(AND(AR79="-",AV79&gt;0),(1-AV79/AQ79),IF(AND(AR79&gt;0,AV79="-"),(1-AR79/AQ79),IF(AND(AP79&gt;0,AQ79&gt;0),(1-(AR79+AV79)/AQ79),"Greseala"))))))</f>
        <v>-</v>
      </c>
      <c r="BB79" s="49"/>
      <c r="BC79" s="50"/>
      <c r="BD79" s="41"/>
      <c r="BE79" s="41"/>
      <c r="BF79" s="43"/>
      <c r="BG79" s="58" t="str">
        <f aca="false">IF(OR(BE79="Municipiu",BE79="Oras",BE79="Capitala"),"Urban",IF(OR(BE79="Comuna",BE79="Sat"),"Rural",IF(BE79=0,"-","Greseala")))</f>
        <v>-</v>
      </c>
      <c r="BH79" s="47"/>
      <c r="BI79" s="59"/>
      <c r="BJ79" s="43"/>
      <c r="BK79" s="43"/>
      <c r="BL79" s="43"/>
      <c r="BM79" s="49"/>
    </row>
    <row r="80" customFormat="false" ht="15" hidden="false" customHeight="false" outlineLevel="0" collapsed="false">
      <c r="A80" s="39" t="n">
        <v>71</v>
      </c>
      <c r="B80" s="40" t="s">
        <v>284</v>
      </c>
      <c r="C80" s="41" t="s">
        <v>43</v>
      </c>
      <c r="D80" s="61" t="s">
        <v>1</v>
      </c>
      <c r="E80" s="41" t="s">
        <v>15</v>
      </c>
      <c r="F80" s="41"/>
      <c r="G80" s="40"/>
      <c r="H80" s="43"/>
      <c r="I80" s="44" t="s">
        <v>4</v>
      </c>
      <c r="J80" s="45" t="s">
        <v>183</v>
      </c>
      <c r="K80" s="46" t="s">
        <v>184</v>
      </c>
      <c r="L80" s="43"/>
      <c r="M80" s="43"/>
      <c r="N80" s="43"/>
      <c r="O80" s="43"/>
      <c r="P80" s="43"/>
      <c r="Q80" s="43"/>
      <c r="R80" s="47"/>
      <c r="S80" s="48" t="str">
        <f aca="false">IF(AND(T80=0,U80=0,V80=0),"-",SUM(T80:V80))</f>
        <v>-</v>
      </c>
      <c r="T80" s="43"/>
      <c r="U80" s="43"/>
      <c r="V80" s="49"/>
      <c r="W80" s="50"/>
      <c r="X80" s="51"/>
      <c r="Y80" s="52"/>
      <c r="Z80" s="41"/>
      <c r="AA80" s="47"/>
      <c r="AB80" s="50"/>
      <c r="AC80" s="41"/>
      <c r="AD80" s="41"/>
      <c r="AE80" s="41"/>
      <c r="AF80" s="51"/>
      <c r="AG80" s="53"/>
      <c r="AH80" s="41"/>
      <c r="AI80" s="47"/>
      <c r="AJ80" s="50"/>
      <c r="AK80" s="41"/>
      <c r="AL80" s="43"/>
      <c r="AM80" s="43"/>
      <c r="AN80" s="54"/>
      <c r="AO80" s="43"/>
      <c r="AP80" s="55"/>
      <c r="AQ80" s="55"/>
      <c r="AR80" s="56" t="str">
        <f aca="false">IF(AND(AS80=0,AT80=0,AU80=0),"-",SUM(AS80:AU80))</f>
        <v>-</v>
      </c>
      <c r="AS80" s="55"/>
      <c r="AT80" s="55"/>
      <c r="AU80" s="55"/>
      <c r="AV80" s="56" t="str">
        <f aca="false">IF(AND(AW80=0,AX80=0,AY80=0),"-",SUM(AW80:AY80))</f>
        <v>-</v>
      </c>
      <c r="AW80" s="55"/>
      <c r="AX80" s="55"/>
      <c r="AY80" s="55"/>
      <c r="AZ80" s="57" t="str">
        <f aca="false">IF(AND(AP80=0,AQ80=0),"-",IF(AND(AP80&gt;0,AQ80=0),"Compl. Val. Act.",IF(AND(AR80="-",AV80="-"),AQ80,IF(AND(AR80="-",AV80&gt;0),AQ80-AV80,IF(AND(AR80&gt;0,AV80="-"),AQ80-AR80,IF(AND(AP80&gt;0,AQ80&gt;0),AQ80-(AR80+AV80),"Greseala"))))))</f>
        <v>-</v>
      </c>
      <c r="BA80" s="58" t="str">
        <f aca="false">IF(AND(AP80=0,AQ80=0),"-",IF(AND(AP80&gt;0,AQ80=0),"Compl. Val. Act.",IF(AND(AR80="-",AV80="-"),(1-AQ80/AQ80),IF(AND(AR80="-",AV80&gt;0),(1-AV80/AQ80),IF(AND(AR80&gt;0,AV80="-"),(1-AR80/AQ80),IF(AND(AP80&gt;0,AQ80&gt;0),(1-(AR80+AV80)/AQ80),"Greseala"))))))</f>
        <v>-</v>
      </c>
      <c r="BB80" s="49"/>
      <c r="BC80" s="50"/>
      <c r="BD80" s="41"/>
      <c r="BE80" s="41"/>
      <c r="BF80" s="43"/>
      <c r="BG80" s="58" t="str">
        <f aca="false">IF(OR(BE80="Municipiu",BE80="Oras",BE80="Capitala"),"Urban",IF(OR(BE80="Comuna",BE80="Sat"),"Rural",IF(BE80=0,"-","Greseala")))</f>
        <v>-</v>
      </c>
      <c r="BH80" s="47"/>
      <c r="BI80" s="59"/>
      <c r="BJ80" s="43"/>
      <c r="BK80" s="43"/>
      <c r="BL80" s="43"/>
      <c r="BM80" s="49"/>
    </row>
    <row r="81" customFormat="false" ht="15" hidden="false" customHeight="false" outlineLevel="0" collapsed="false">
      <c r="A81" s="39" t="n">
        <v>72</v>
      </c>
      <c r="B81" s="40" t="s">
        <v>285</v>
      </c>
      <c r="C81" s="41" t="s">
        <v>43</v>
      </c>
      <c r="D81" s="44" t="s">
        <v>60</v>
      </c>
      <c r="E81" s="41" t="s">
        <v>2</v>
      </c>
      <c r="F81" s="41"/>
      <c r="G81" s="42" t="s">
        <v>286</v>
      </c>
      <c r="H81" s="43"/>
      <c r="I81" s="44" t="s">
        <v>4</v>
      </c>
      <c r="J81" s="45" t="s">
        <v>183</v>
      </c>
      <c r="K81" s="46" t="s">
        <v>184</v>
      </c>
      <c r="L81" s="43"/>
      <c r="M81" s="43"/>
      <c r="N81" s="43"/>
      <c r="O81" s="43"/>
      <c r="P81" s="43"/>
      <c r="Q81" s="43"/>
      <c r="R81" s="47"/>
      <c r="S81" s="48" t="str">
        <f aca="false">IF(AND(T81=0,U81=0,V81=0),"-",SUM(T81:V81))</f>
        <v>-</v>
      </c>
      <c r="T81" s="43"/>
      <c r="U81" s="43"/>
      <c r="V81" s="49"/>
      <c r="W81" s="50"/>
      <c r="X81" s="51"/>
      <c r="Y81" s="52"/>
      <c r="Z81" s="41"/>
      <c r="AA81" s="47"/>
      <c r="AB81" s="50"/>
      <c r="AC81" s="41"/>
      <c r="AD81" s="41"/>
      <c r="AE81" s="41"/>
      <c r="AF81" s="51"/>
      <c r="AG81" s="53"/>
      <c r="AH81" s="41"/>
      <c r="AI81" s="47"/>
      <c r="AJ81" s="50"/>
      <c r="AK81" s="41"/>
      <c r="AL81" s="43"/>
      <c r="AM81" s="43"/>
      <c r="AN81" s="54"/>
      <c r="AO81" s="43"/>
      <c r="AP81" s="55"/>
      <c r="AQ81" s="55"/>
      <c r="AR81" s="56" t="str">
        <f aca="false">IF(AND(AS81=0,AT81=0,AU81=0),"-",SUM(AS81:AU81))</f>
        <v>-</v>
      </c>
      <c r="AS81" s="55"/>
      <c r="AT81" s="55"/>
      <c r="AU81" s="55"/>
      <c r="AV81" s="56" t="str">
        <f aca="false">IF(AND(AW81=0,AX81=0,AY81=0),"-",SUM(AW81:AY81))</f>
        <v>-</v>
      </c>
      <c r="AW81" s="55"/>
      <c r="AX81" s="55"/>
      <c r="AY81" s="55"/>
      <c r="AZ81" s="57" t="str">
        <f aca="false">IF(AND(AP81=0,AQ81=0),"-",IF(AND(AP81&gt;0,AQ81=0),"Compl. Val. Act.",IF(AND(AR81="-",AV81="-"),AQ81,IF(AND(AR81="-",AV81&gt;0),AQ81-AV81,IF(AND(AR81&gt;0,AV81="-"),AQ81-AR81,IF(AND(AP81&gt;0,AQ81&gt;0),AQ81-(AR81+AV81),"Greseala"))))))</f>
        <v>-</v>
      </c>
      <c r="BA81" s="58" t="str">
        <f aca="false">IF(AND(AP81=0,AQ81=0),"-",IF(AND(AP81&gt;0,AQ81=0),"Compl. Val. Act.",IF(AND(AR81="-",AV81="-"),(1-AQ81/AQ81),IF(AND(AR81="-",AV81&gt;0),(1-AV81/AQ81),IF(AND(AR81&gt;0,AV81="-"),(1-AR81/AQ81),IF(AND(AP81&gt;0,AQ81&gt;0),(1-(AR81+AV81)/AQ81),"Greseala"))))))</f>
        <v>-</v>
      </c>
      <c r="BB81" s="49"/>
      <c r="BC81" s="50"/>
      <c r="BD81" s="41"/>
      <c r="BE81" s="41"/>
      <c r="BF81" s="43"/>
      <c r="BG81" s="58" t="str">
        <f aca="false">IF(OR(BE81="Municipiu",BE81="Oras",BE81="Capitala"),"Urban",IF(OR(BE81="Comuna",BE81="Sat"),"Rural",IF(BE81=0,"-","Greseala")))</f>
        <v>-</v>
      </c>
      <c r="BH81" s="47"/>
      <c r="BI81" s="59"/>
      <c r="BJ81" s="43"/>
      <c r="BK81" s="43"/>
      <c r="BL81" s="43"/>
      <c r="BM81" s="49"/>
    </row>
    <row r="82" customFormat="false" ht="15" hidden="false" customHeight="false" outlineLevel="0" collapsed="false">
      <c r="A82" s="39" t="n">
        <v>73</v>
      </c>
      <c r="B82" s="40" t="s">
        <v>287</v>
      </c>
      <c r="C82" s="41" t="s">
        <v>43</v>
      </c>
      <c r="D82" s="44" t="s">
        <v>60</v>
      </c>
      <c r="E82" s="41" t="s">
        <v>2</v>
      </c>
      <c r="F82" s="41"/>
      <c r="G82" s="42" t="s">
        <v>288</v>
      </c>
      <c r="H82" s="43"/>
      <c r="I82" s="44" t="s">
        <v>4</v>
      </c>
      <c r="J82" s="45" t="s">
        <v>183</v>
      </c>
      <c r="K82" s="46" t="s">
        <v>184</v>
      </c>
      <c r="L82" s="43"/>
      <c r="M82" s="43"/>
      <c r="N82" s="43"/>
      <c r="O82" s="43"/>
      <c r="P82" s="43"/>
      <c r="Q82" s="43"/>
      <c r="R82" s="47"/>
      <c r="S82" s="48" t="str">
        <f aca="false">IF(AND(T82=0,U82=0,V82=0),"-",SUM(T82:V82))</f>
        <v>-</v>
      </c>
      <c r="T82" s="43"/>
      <c r="U82" s="43"/>
      <c r="V82" s="49"/>
      <c r="W82" s="50"/>
      <c r="X82" s="51"/>
      <c r="Y82" s="52"/>
      <c r="Z82" s="41"/>
      <c r="AA82" s="47"/>
      <c r="AB82" s="50"/>
      <c r="AC82" s="41"/>
      <c r="AD82" s="41"/>
      <c r="AE82" s="41"/>
      <c r="AF82" s="51"/>
      <c r="AG82" s="53"/>
      <c r="AH82" s="41"/>
      <c r="AI82" s="47"/>
      <c r="AJ82" s="50"/>
      <c r="AK82" s="41"/>
      <c r="AL82" s="43"/>
      <c r="AM82" s="43"/>
      <c r="AN82" s="54"/>
      <c r="AO82" s="43"/>
      <c r="AP82" s="55"/>
      <c r="AQ82" s="55"/>
      <c r="AR82" s="56" t="str">
        <f aca="false">IF(AND(AS82=0,AT82=0,AU82=0),"-",SUM(AS82:AU82))</f>
        <v>-</v>
      </c>
      <c r="AS82" s="55"/>
      <c r="AT82" s="55"/>
      <c r="AU82" s="55"/>
      <c r="AV82" s="56" t="str">
        <f aca="false">IF(AND(AW82=0,AX82=0,AY82=0),"-",SUM(AW82:AY82))</f>
        <v>-</v>
      </c>
      <c r="AW82" s="55"/>
      <c r="AX82" s="55"/>
      <c r="AY82" s="55"/>
      <c r="AZ82" s="57" t="str">
        <f aca="false">IF(AND(AP82=0,AQ82=0),"-",IF(AND(AP82&gt;0,AQ82=0),"Compl. Val. Act.",IF(AND(AR82="-",AV82="-"),AQ82,IF(AND(AR82="-",AV82&gt;0),AQ82-AV82,IF(AND(AR82&gt;0,AV82="-"),AQ82-AR82,IF(AND(AP82&gt;0,AQ82&gt;0),AQ82-(AR82+AV82),"Greseala"))))))</f>
        <v>-</v>
      </c>
      <c r="BA82" s="58" t="str">
        <f aca="false">IF(AND(AP82=0,AQ82=0),"-",IF(AND(AP82&gt;0,AQ82=0),"Compl. Val. Act.",IF(AND(AR82="-",AV82="-"),(1-AQ82/AQ82),IF(AND(AR82="-",AV82&gt;0),(1-AV82/AQ82),IF(AND(AR82&gt;0,AV82="-"),(1-AR82/AQ82),IF(AND(AP82&gt;0,AQ82&gt;0),(1-(AR82+AV82)/AQ82),"Greseala"))))))</f>
        <v>-</v>
      </c>
      <c r="BB82" s="49"/>
      <c r="BC82" s="50"/>
      <c r="BD82" s="41"/>
      <c r="BE82" s="41"/>
      <c r="BF82" s="43"/>
      <c r="BG82" s="58" t="str">
        <f aca="false">IF(OR(BE82="Municipiu",BE82="Oras",BE82="Capitala"),"Urban",IF(OR(BE82="Comuna",BE82="Sat"),"Rural",IF(BE82=0,"-","Greseala")))</f>
        <v>-</v>
      </c>
      <c r="BH82" s="47"/>
      <c r="BI82" s="59"/>
      <c r="BJ82" s="43"/>
      <c r="BK82" s="43"/>
      <c r="BL82" s="43"/>
      <c r="BM82" s="49"/>
    </row>
    <row r="83" customFormat="false" ht="15" hidden="false" customHeight="false" outlineLevel="0" collapsed="false">
      <c r="A83" s="39" t="n">
        <v>74</v>
      </c>
      <c r="B83" s="40" t="s">
        <v>289</v>
      </c>
      <c r="C83" s="41" t="s">
        <v>43</v>
      </c>
      <c r="D83" s="61" t="s">
        <v>1</v>
      </c>
      <c r="E83" s="41" t="s">
        <v>2</v>
      </c>
      <c r="F83" s="41"/>
      <c r="G83" s="42" t="s">
        <v>290</v>
      </c>
      <c r="H83" s="43"/>
      <c r="I83" s="44" t="s">
        <v>4</v>
      </c>
      <c r="J83" s="45" t="s">
        <v>183</v>
      </c>
      <c r="K83" s="46" t="s">
        <v>184</v>
      </c>
      <c r="L83" s="43"/>
      <c r="M83" s="43"/>
      <c r="N83" s="43"/>
      <c r="O83" s="43"/>
      <c r="P83" s="43"/>
      <c r="Q83" s="43"/>
      <c r="R83" s="47"/>
      <c r="S83" s="48" t="str">
        <f aca="false">IF(AND(T83=0,U83=0,V83=0),"-",SUM(T83:V83))</f>
        <v>-</v>
      </c>
      <c r="T83" s="43"/>
      <c r="U83" s="43"/>
      <c r="V83" s="49"/>
      <c r="W83" s="50"/>
      <c r="X83" s="51"/>
      <c r="Y83" s="52"/>
      <c r="Z83" s="41"/>
      <c r="AA83" s="47"/>
      <c r="AB83" s="50"/>
      <c r="AC83" s="41"/>
      <c r="AD83" s="41"/>
      <c r="AE83" s="41"/>
      <c r="AF83" s="51"/>
      <c r="AG83" s="53"/>
      <c r="AH83" s="41"/>
      <c r="AI83" s="47"/>
      <c r="AJ83" s="50"/>
      <c r="AK83" s="41"/>
      <c r="AL83" s="43"/>
      <c r="AM83" s="43"/>
      <c r="AN83" s="54"/>
      <c r="AO83" s="43"/>
      <c r="AP83" s="55"/>
      <c r="AQ83" s="55"/>
      <c r="AR83" s="56" t="str">
        <f aca="false">IF(AND(AS83=0,AT83=0,AU83=0),"-",SUM(AS83:AU83))</f>
        <v>-</v>
      </c>
      <c r="AS83" s="55"/>
      <c r="AT83" s="55"/>
      <c r="AU83" s="55"/>
      <c r="AV83" s="56" t="str">
        <f aca="false">IF(AND(AW83=0,AX83=0,AY83=0),"-",SUM(AW83:AY83))</f>
        <v>-</v>
      </c>
      <c r="AW83" s="55"/>
      <c r="AX83" s="55"/>
      <c r="AY83" s="55"/>
      <c r="AZ83" s="57" t="str">
        <f aca="false">IF(AND(AP83=0,AQ83=0),"-",IF(AND(AP83&gt;0,AQ83=0),"Compl. Val. Act.",IF(AND(AR83="-",AV83="-"),AQ83,IF(AND(AR83="-",AV83&gt;0),AQ83-AV83,IF(AND(AR83&gt;0,AV83="-"),AQ83-AR83,IF(AND(AP83&gt;0,AQ83&gt;0),AQ83-(AR83+AV83),"Greseala"))))))</f>
        <v>-</v>
      </c>
      <c r="BA83" s="58" t="str">
        <f aca="false">IF(AND(AP83=0,AQ83=0),"-",IF(AND(AP83&gt;0,AQ83=0),"Compl. Val. Act.",IF(AND(AR83="-",AV83="-"),(1-AQ83/AQ83),IF(AND(AR83="-",AV83&gt;0),(1-AV83/AQ83),IF(AND(AR83&gt;0,AV83="-"),(1-AR83/AQ83),IF(AND(AP83&gt;0,AQ83&gt;0),(1-(AR83+AV83)/AQ83),"Greseala"))))))</f>
        <v>-</v>
      </c>
      <c r="BB83" s="49"/>
      <c r="BC83" s="50"/>
      <c r="BD83" s="41"/>
      <c r="BE83" s="41"/>
      <c r="BF83" s="43"/>
      <c r="BG83" s="58" t="str">
        <f aca="false">IF(OR(BE83="Municipiu",BE83="Oras",BE83="Capitala"),"Urban",IF(OR(BE83="Comuna",BE83="Sat"),"Rural",IF(BE83=0,"-","Greseala")))</f>
        <v>-</v>
      </c>
      <c r="BH83" s="47"/>
      <c r="BI83" s="59"/>
      <c r="BJ83" s="43"/>
      <c r="BK83" s="43"/>
      <c r="BL83" s="43"/>
      <c r="BM83" s="49"/>
    </row>
    <row r="84" customFormat="false" ht="15" hidden="false" customHeight="false" outlineLevel="0" collapsed="false">
      <c r="A84" s="39" t="n">
        <v>75</v>
      </c>
      <c r="B84" s="40" t="s">
        <v>291</v>
      </c>
      <c r="C84" s="41" t="s">
        <v>43</v>
      </c>
      <c r="D84" s="41" t="s">
        <v>30</v>
      </c>
      <c r="E84" s="41" t="s">
        <v>2</v>
      </c>
      <c r="F84" s="41"/>
      <c r="G84" s="42" t="s">
        <v>292</v>
      </c>
      <c r="H84" s="43"/>
      <c r="I84" s="44" t="s">
        <v>4</v>
      </c>
      <c r="J84" s="45" t="s">
        <v>183</v>
      </c>
      <c r="K84" s="46" t="s">
        <v>184</v>
      </c>
      <c r="L84" s="43"/>
      <c r="M84" s="43"/>
      <c r="N84" s="43"/>
      <c r="O84" s="43"/>
      <c r="P84" s="43"/>
      <c r="Q84" s="43"/>
      <c r="R84" s="47"/>
      <c r="S84" s="48" t="str">
        <f aca="false">IF(AND(T84=0,U84=0,V84=0),"-",SUM(T84:V84))</f>
        <v>-</v>
      </c>
      <c r="T84" s="43"/>
      <c r="U84" s="43"/>
      <c r="V84" s="49"/>
      <c r="W84" s="50"/>
      <c r="X84" s="51"/>
      <c r="Y84" s="52"/>
      <c r="Z84" s="41"/>
      <c r="AA84" s="47"/>
      <c r="AB84" s="50"/>
      <c r="AC84" s="41"/>
      <c r="AD84" s="41"/>
      <c r="AE84" s="41"/>
      <c r="AF84" s="51"/>
      <c r="AG84" s="53"/>
      <c r="AH84" s="41"/>
      <c r="AI84" s="47"/>
      <c r="AJ84" s="50"/>
      <c r="AK84" s="41"/>
      <c r="AL84" s="43"/>
      <c r="AM84" s="43"/>
      <c r="AN84" s="54"/>
      <c r="AO84" s="43"/>
      <c r="AP84" s="55"/>
      <c r="AQ84" s="55"/>
      <c r="AR84" s="56" t="str">
        <f aca="false">IF(AND(AS84=0,AT84=0,AU84=0),"-",SUM(AS84:AU84))</f>
        <v>-</v>
      </c>
      <c r="AS84" s="55"/>
      <c r="AT84" s="55"/>
      <c r="AU84" s="55"/>
      <c r="AV84" s="56" t="str">
        <f aca="false">IF(AND(AW84=0,AX84=0,AY84=0),"-",SUM(AW84:AY84))</f>
        <v>-</v>
      </c>
      <c r="AW84" s="55"/>
      <c r="AX84" s="55"/>
      <c r="AY84" s="55"/>
      <c r="AZ84" s="57" t="str">
        <f aca="false">IF(AND(AP84=0,AQ84=0),"-",IF(AND(AP84&gt;0,AQ84=0),"Compl. Val. Act.",IF(AND(AR84="-",AV84="-"),AQ84,IF(AND(AR84="-",AV84&gt;0),AQ84-AV84,IF(AND(AR84&gt;0,AV84="-"),AQ84-AR84,IF(AND(AP84&gt;0,AQ84&gt;0),AQ84-(AR84+AV84),"Greseala"))))))</f>
        <v>-</v>
      </c>
      <c r="BA84" s="58" t="str">
        <f aca="false">IF(AND(AP84=0,AQ84=0),"-",IF(AND(AP84&gt;0,AQ84=0),"Compl. Val. Act.",IF(AND(AR84="-",AV84="-"),(1-AQ84/AQ84),IF(AND(AR84="-",AV84&gt;0),(1-AV84/AQ84),IF(AND(AR84&gt;0,AV84="-"),(1-AR84/AQ84),IF(AND(AP84&gt;0,AQ84&gt;0),(1-(AR84+AV84)/AQ84),"Greseala"))))))</f>
        <v>-</v>
      </c>
      <c r="BB84" s="49"/>
      <c r="BC84" s="50"/>
      <c r="BD84" s="41"/>
      <c r="BE84" s="41"/>
      <c r="BF84" s="43"/>
      <c r="BG84" s="58" t="str">
        <f aca="false">IF(OR(BE84="Municipiu",BE84="Oras",BE84="Capitala"),"Urban",IF(OR(BE84="Comuna",BE84="Sat"),"Rural",IF(BE84=0,"-","Greseala")))</f>
        <v>-</v>
      </c>
      <c r="BH84" s="47"/>
      <c r="BI84" s="59"/>
      <c r="BJ84" s="43"/>
      <c r="BK84" s="43"/>
      <c r="BL84" s="43"/>
      <c r="BM84" s="49"/>
    </row>
    <row r="85" customFormat="false" ht="15" hidden="false" customHeight="false" outlineLevel="0" collapsed="false">
      <c r="A85" s="39" t="n">
        <v>76</v>
      </c>
      <c r="B85" s="40" t="s">
        <v>293</v>
      </c>
      <c r="C85" s="41" t="s">
        <v>43</v>
      </c>
      <c r="D85" s="62" t="s">
        <v>75</v>
      </c>
      <c r="E85" s="41" t="s">
        <v>2</v>
      </c>
      <c r="F85" s="41"/>
      <c r="G85" s="42" t="s">
        <v>294</v>
      </c>
      <c r="H85" s="43"/>
      <c r="I85" s="44" t="s">
        <v>4</v>
      </c>
      <c r="J85" s="45" t="s">
        <v>183</v>
      </c>
      <c r="K85" s="46" t="s">
        <v>184</v>
      </c>
      <c r="L85" s="43"/>
      <c r="M85" s="43"/>
      <c r="N85" s="43"/>
      <c r="O85" s="43"/>
      <c r="P85" s="43"/>
      <c r="Q85" s="43"/>
      <c r="R85" s="47"/>
      <c r="S85" s="48" t="str">
        <f aca="false">IF(AND(T85=0,U85=0,V85=0),"-",SUM(T85:V85))</f>
        <v>-</v>
      </c>
      <c r="T85" s="43"/>
      <c r="U85" s="43"/>
      <c r="V85" s="49"/>
      <c r="W85" s="50"/>
      <c r="X85" s="51"/>
      <c r="Y85" s="52"/>
      <c r="Z85" s="41"/>
      <c r="AA85" s="47"/>
      <c r="AB85" s="50"/>
      <c r="AC85" s="41"/>
      <c r="AD85" s="41"/>
      <c r="AE85" s="41"/>
      <c r="AF85" s="51"/>
      <c r="AG85" s="53"/>
      <c r="AH85" s="41"/>
      <c r="AI85" s="47"/>
      <c r="AJ85" s="50"/>
      <c r="AK85" s="41"/>
      <c r="AL85" s="43"/>
      <c r="AM85" s="43"/>
      <c r="AN85" s="54"/>
      <c r="AO85" s="43"/>
      <c r="AP85" s="55"/>
      <c r="AQ85" s="55"/>
      <c r="AR85" s="56" t="str">
        <f aca="false">IF(AND(AS85=0,AT85=0,AU85=0),"-",SUM(AS85:AU85))</f>
        <v>-</v>
      </c>
      <c r="AS85" s="55"/>
      <c r="AT85" s="55"/>
      <c r="AU85" s="55"/>
      <c r="AV85" s="56" t="str">
        <f aca="false">IF(AND(AW85=0,AX85=0,AY85=0),"-",SUM(AW85:AY85))</f>
        <v>-</v>
      </c>
      <c r="AW85" s="55"/>
      <c r="AX85" s="55"/>
      <c r="AY85" s="55"/>
      <c r="AZ85" s="57" t="str">
        <f aca="false">IF(AND(AP85=0,AQ85=0),"-",IF(AND(AP85&gt;0,AQ85=0),"Compl. Val. Act.",IF(AND(AR85="-",AV85="-"),AQ85,IF(AND(AR85="-",AV85&gt;0),AQ85-AV85,IF(AND(AR85&gt;0,AV85="-"),AQ85-AR85,IF(AND(AP85&gt;0,AQ85&gt;0),AQ85-(AR85+AV85),"Greseala"))))))</f>
        <v>-</v>
      </c>
      <c r="BA85" s="58" t="str">
        <f aca="false">IF(AND(AP85=0,AQ85=0),"-",IF(AND(AP85&gt;0,AQ85=0),"Compl. Val. Act.",IF(AND(AR85="-",AV85="-"),(1-AQ85/AQ85),IF(AND(AR85="-",AV85&gt;0),(1-AV85/AQ85),IF(AND(AR85&gt;0,AV85="-"),(1-AR85/AQ85),IF(AND(AP85&gt;0,AQ85&gt;0),(1-(AR85+AV85)/AQ85),"Greseala"))))))</f>
        <v>-</v>
      </c>
      <c r="BB85" s="49"/>
      <c r="BC85" s="50"/>
      <c r="BD85" s="41"/>
      <c r="BE85" s="41"/>
      <c r="BF85" s="43"/>
      <c r="BG85" s="58" t="str">
        <f aca="false">IF(OR(BE85="Municipiu",BE85="Oras",BE85="Capitala"),"Urban",IF(OR(BE85="Comuna",BE85="Sat"),"Rural",IF(BE85=0,"-","Greseala")))</f>
        <v>-</v>
      </c>
      <c r="BH85" s="47"/>
      <c r="BI85" s="59"/>
      <c r="BJ85" s="43"/>
      <c r="BK85" s="43"/>
      <c r="BL85" s="43"/>
      <c r="BM85" s="49"/>
    </row>
    <row r="86" customFormat="false" ht="15" hidden="false" customHeight="false" outlineLevel="0" collapsed="false">
      <c r="A86" s="39" t="n">
        <v>77</v>
      </c>
      <c r="B86" s="40" t="s">
        <v>295</v>
      </c>
      <c r="C86" s="41" t="s">
        <v>43</v>
      </c>
      <c r="D86" s="41" t="s">
        <v>30</v>
      </c>
      <c r="E86" s="41" t="s">
        <v>2</v>
      </c>
      <c r="F86" s="41"/>
      <c r="G86" s="42" t="s">
        <v>296</v>
      </c>
      <c r="H86" s="43"/>
      <c r="I86" s="44" t="s">
        <v>18</v>
      </c>
      <c r="J86" s="45" t="s">
        <v>297</v>
      </c>
      <c r="K86" s="46" t="s">
        <v>184</v>
      </c>
      <c r="L86" s="43"/>
      <c r="M86" s="43"/>
      <c r="N86" s="43"/>
      <c r="O86" s="43"/>
      <c r="P86" s="43"/>
      <c r="Q86" s="43"/>
      <c r="R86" s="47"/>
      <c r="S86" s="48" t="str">
        <f aca="false">IF(AND(T86=0,U86=0,V86=0),"-",SUM(T86:V86))</f>
        <v>-</v>
      </c>
      <c r="T86" s="43"/>
      <c r="U86" s="43"/>
      <c r="V86" s="49"/>
      <c r="W86" s="50"/>
      <c r="X86" s="51"/>
      <c r="Y86" s="52"/>
      <c r="Z86" s="41"/>
      <c r="AA86" s="47"/>
      <c r="AB86" s="50"/>
      <c r="AC86" s="41"/>
      <c r="AD86" s="41"/>
      <c r="AE86" s="41"/>
      <c r="AF86" s="51"/>
      <c r="AG86" s="53"/>
      <c r="AH86" s="41"/>
      <c r="AI86" s="47"/>
      <c r="AJ86" s="50"/>
      <c r="AK86" s="41"/>
      <c r="AL86" s="43"/>
      <c r="AM86" s="43"/>
      <c r="AN86" s="54"/>
      <c r="AO86" s="43"/>
      <c r="AP86" s="55"/>
      <c r="AQ86" s="55"/>
      <c r="AR86" s="56" t="str">
        <f aca="false">IF(AND(AS86=0,AT86=0,AU86=0),"-",SUM(AS86:AU86))</f>
        <v>-</v>
      </c>
      <c r="AS86" s="55"/>
      <c r="AT86" s="55"/>
      <c r="AU86" s="55"/>
      <c r="AV86" s="56" t="str">
        <f aca="false">IF(AND(AW86=0,AX86=0,AY86=0),"-",SUM(AW86:AY86))</f>
        <v>-</v>
      </c>
      <c r="AW86" s="55"/>
      <c r="AX86" s="55"/>
      <c r="AY86" s="55"/>
      <c r="AZ86" s="57" t="str">
        <f aca="false">IF(AND(AP86=0,AQ86=0),"-",IF(AND(AP86&gt;0,AQ86=0),"Compl. Val. Act.",IF(AND(AR86="-",AV86="-"),AQ86,IF(AND(AR86="-",AV86&gt;0),AQ86-AV86,IF(AND(AR86&gt;0,AV86="-"),AQ86-AR86,IF(AND(AP86&gt;0,AQ86&gt;0),AQ86-(AR86+AV86),"Greseala"))))))</f>
        <v>-</v>
      </c>
      <c r="BA86" s="58" t="str">
        <f aca="false">IF(AND(AP86=0,AQ86=0),"-",IF(AND(AP86&gt;0,AQ86=0),"Compl. Val. Act.",IF(AND(AR86="-",AV86="-"),(1-AQ86/AQ86),IF(AND(AR86="-",AV86&gt;0),(1-AV86/AQ86),IF(AND(AR86&gt;0,AV86="-"),(1-AR86/AQ86),IF(AND(AP86&gt;0,AQ86&gt;0),(1-(AR86+AV86)/AQ86),"Greseala"))))))</f>
        <v>-</v>
      </c>
      <c r="BB86" s="49"/>
      <c r="BC86" s="50"/>
      <c r="BD86" s="41"/>
      <c r="BE86" s="41"/>
      <c r="BF86" s="43"/>
      <c r="BG86" s="58" t="str">
        <f aca="false">IF(OR(BE86="Municipiu",BE86="Oras",BE86="Capitala"),"Urban",IF(OR(BE86="Comuna",BE86="Sat"),"Rural",IF(BE86=0,"-","Greseala")))</f>
        <v>-</v>
      </c>
      <c r="BH86" s="47"/>
      <c r="BI86" s="59"/>
      <c r="BJ86" s="43"/>
      <c r="BK86" s="43"/>
      <c r="BL86" s="43"/>
      <c r="BM86" s="49"/>
    </row>
    <row r="87" customFormat="false" ht="15" hidden="false" customHeight="false" outlineLevel="0" collapsed="false">
      <c r="A87" s="39" t="n">
        <v>78</v>
      </c>
      <c r="B87" s="40" t="s">
        <v>298</v>
      </c>
      <c r="C87" s="41" t="s">
        <v>43</v>
      </c>
      <c r="D87" s="61" t="s">
        <v>1</v>
      </c>
      <c r="E87" s="41" t="s">
        <v>15</v>
      </c>
      <c r="F87" s="41"/>
      <c r="G87" s="40"/>
      <c r="H87" s="43"/>
      <c r="I87" s="44" t="s">
        <v>18</v>
      </c>
      <c r="J87" s="45" t="s">
        <v>297</v>
      </c>
      <c r="K87" s="46" t="s">
        <v>184</v>
      </c>
      <c r="L87" s="43"/>
      <c r="M87" s="43"/>
      <c r="N87" s="43"/>
      <c r="O87" s="43"/>
      <c r="P87" s="43"/>
      <c r="Q87" s="43"/>
      <c r="R87" s="47"/>
      <c r="S87" s="48" t="str">
        <f aca="false">IF(AND(T87=0,U87=0,V87=0),"-",SUM(T87:V87))</f>
        <v>-</v>
      </c>
      <c r="T87" s="43"/>
      <c r="U87" s="43"/>
      <c r="V87" s="49"/>
      <c r="W87" s="50"/>
      <c r="X87" s="51"/>
      <c r="Y87" s="52"/>
      <c r="Z87" s="41"/>
      <c r="AA87" s="47"/>
      <c r="AB87" s="50"/>
      <c r="AC87" s="41"/>
      <c r="AD87" s="41"/>
      <c r="AE87" s="41"/>
      <c r="AF87" s="51"/>
      <c r="AG87" s="53"/>
      <c r="AH87" s="41"/>
      <c r="AI87" s="47"/>
      <c r="AJ87" s="50"/>
      <c r="AK87" s="41"/>
      <c r="AL87" s="43"/>
      <c r="AM87" s="43"/>
      <c r="AN87" s="54"/>
      <c r="AO87" s="43"/>
      <c r="AP87" s="55"/>
      <c r="AQ87" s="55"/>
      <c r="AR87" s="56" t="str">
        <f aca="false">IF(AND(AS87=0,AT87=0,AU87=0),"-",SUM(AS87:AU87))</f>
        <v>-</v>
      </c>
      <c r="AS87" s="55"/>
      <c r="AT87" s="55"/>
      <c r="AU87" s="55"/>
      <c r="AV87" s="56" t="str">
        <f aca="false">IF(AND(AW87=0,AX87=0,AY87=0),"-",SUM(AW87:AY87))</f>
        <v>-</v>
      </c>
      <c r="AW87" s="55"/>
      <c r="AX87" s="55"/>
      <c r="AY87" s="55"/>
      <c r="AZ87" s="57" t="str">
        <f aca="false">IF(AND(AP87=0,AQ87=0),"-",IF(AND(AP87&gt;0,AQ87=0),"Compl. Val. Act.",IF(AND(AR87="-",AV87="-"),AQ87,IF(AND(AR87="-",AV87&gt;0),AQ87-AV87,IF(AND(AR87&gt;0,AV87="-"),AQ87-AR87,IF(AND(AP87&gt;0,AQ87&gt;0),AQ87-(AR87+AV87),"Greseala"))))))</f>
        <v>-</v>
      </c>
      <c r="BA87" s="58" t="str">
        <f aca="false">IF(AND(AP87=0,AQ87=0),"-",IF(AND(AP87&gt;0,AQ87=0),"Compl. Val. Act.",IF(AND(AR87="-",AV87="-"),(1-AQ87/AQ87),IF(AND(AR87="-",AV87&gt;0),(1-AV87/AQ87),IF(AND(AR87&gt;0,AV87="-"),(1-AR87/AQ87),IF(AND(AP87&gt;0,AQ87&gt;0),(1-(AR87+AV87)/AQ87),"Greseala"))))))</f>
        <v>-</v>
      </c>
      <c r="BB87" s="49"/>
      <c r="BC87" s="50"/>
      <c r="BD87" s="41"/>
      <c r="BE87" s="41"/>
      <c r="BF87" s="43"/>
      <c r="BG87" s="58" t="str">
        <f aca="false">IF(OR(BE87="Municipiu",BE87="Oras",BE87="Capitala"),"Urban",IF(OR(BE87="Comuna",BE87="Sat"),"Rural",IF(BE87=0,"-","Greseala")))</f>
        <v>-</v>
      </c>
      <c r="BH87" s="47"/>
      <c r="BI87" s="59"/>
      <c r="BJ87" s="43"/>
      <c r="BK87" s="43"/>
      <c r="BL87" s="43"/>
      <c r="BM87" s="49"/>
    </row>
    <row r="88" customFormat="false" ht="15" hidden="false" customHeight="false" outlineLevel="0" collapsed="false">
      <c r="A88" s="39" t="n">
        <v>79</v>
      </c>
      <c r="B88" s="40" t="s">
        <v>299</v>
      </c>
      <c r="C88" s="41" t="s">
        <v>43</v>
      </c>
      <c r="D88" s="41" t="s">
        <v>30</v>
      </c>
      <c r="E88" s="41" t="s">
        <v>15</v>
      </c>
      <c r="F88" s="41"/>
      <c r="G88" s="40"/>
      <c r="H88" s="43"/>
      <c r="I88" s="44" t="s">
        <v>18</v>
      </c>
      <c r="J88" s="45" t="s">
        <v>297</v>
      </c>
      <c r="K88" s="46" t="s">
        <v>184</v>
      </c>
      <c r="L88" s="43"/>
      <c r="M88" s="43"/>
      <c r="N88" s="43"/>
      <c r="O88" s="43"/>
      <c r="P88" s="43"/>
      <c r="Q88" s="43"/>
      <c r="R88" s="47"/>
      <c r="S88" s="48" t="str">
        <f aca="false">IF(AND(T88=0,U88=0,V88=0),"-",SUM(T88:V88))</f>
        <v>-</v>
      </c>
      <c r="T88" s="43"/>
      <c r="U88" s="43"/>
      <c r="V88" s="49"/>
      <c r="W88" s="50"/>
      <c r="X88" s="51"/>
      <c r="Y88" s="52"/>
      <c r="Z88" s="41"/>
      <c r="AA88" s="47"/>
      <c r="AB88" s="50"/>
      <c r="AC88" s="41"/>
      <c r="AD88" s="41"/>
      <c r="AE88" s="41"/>
      <c r="AF88" s="51"/>
      <c r="AG88" s="53"/>
      <c r="AH88" s="41"/>
      <c r="AI88" s="47"/>
      <c r="AJ88" s="50"/>
      <c r="AK88" s="41"/>
      <c r="AL88" s="43"/>
      <c r="AM88" s="43"/>
      <c r="AN88" s="54"/>
      <c r="AO88" s="43"/>
      <c r="AP88" s="55"/>
      <c r="AQ88" s="55"/>
      <c r="AR88" s="56" t="str">
        <f aca="false">IF(AND(AS88=0,AT88=0,AU88=0),"-",SUM(AS88:AU88))</f>
        <v>-</v>
      </c>
      <c r="AS88" s="55"/>
      <c r="AT88" s="55"/>
      <c r="AU88" s="55"/>
      <c r="AV88" s="56" t="str">
        <f aca="false">IF(AND(AW88=0,AX88=0,AY88=0),"-",SUM(AW88:AY88))</f>
        <v>-</v>
      </c>
      <c r="AW88" s="55"/>
      <c r="AX88" s="55"/>
      <c r="AY88" s="55"/>
      <c r="AZ88" s="57" t="str">
        <f aca="false">IF(AND(AP88=0,AQ88=0),"-",IF(AND(AP88&gt;0,AQ88=0),"Compl. Val. Act.",IF(AND(AR88="-",AV88="-"),AQ88,IF(AND(AR88="-",AV88&gt;0),AQ88-AV88,IF(AND(AR88&gt;0,AV88="-"),AQ88-AR88,IF(AND(AP88&gt;0,AQ88&gt;0),AQ88-(AR88+AV88),"Greseala"))))))</f>
        <v>-</v>
      </c>
      <c r="BA88" s="58" t="str">
        <f aca="false">IF(AND(AP88=0,AQ88=0),"-",IF(AND(AP88&gt;0,AQ88=0),"Compl. Val. Act.",IF(AND(AR88="-",AV88="-"),(1-AQ88/AQ88),IF(AND(AR88="-",AV88&gt;0),(1-AV88/AQ88),IF(AND(AR88&gt;0,AV88="-"),(1-AR88/AQ88),IF(AND(AP88&gt;0,AQ88&gt;0),(1-(AR88+AV88)/AQ88),"Greseala"))))))</f>
        <v>-</v>
      </c>
      <c r="BB88" s="49"/>
      <c r="BC88" s="50"/>
      <c r="BD88" s="41"/>
      <c r="BE88" s="41"/>
      <c r="BF88" s="43"/>
      <c r="BG88" s="58" t="str">
        <f aca="false">IF(OR(BE88="Municipiu",BE88="Oras",BE88="Capitala"),"Urban",IF(OR(BE88="Comuna",BE88="Sat"),"Rural",IF(BE88=0,"-","Greseala")))</f>
        <v>-</v>
      </c>
      <c r="BH88" s="47"/>
      <c r="BI88" s="59"/>
      <c r="BJ88" s="43"/>
      <c r="BK88" s="43"/>
      <c r="BL88" s="43"/>
      <c r="BM88" s="49"/>
    </row>
    <row r="89" customFormat="false" ht="15" hidden="false" customHeight="false" outlineLevel="0" collapsed="false">
      <c r="A89" s="39" t="n">
        <v>80</v>
      </c>
      <c r="B89" s="40" t="s">
        <v>300</v>
      </c>
      <c r="C89" s="41" t="s">
        <v>43</v>
      </c>
      <c r="D89" s="61" t="s">
        <v>1</v>
      </c>
      <c r="E89" s="41" t="s">
        <v>15</v>
      </c>
      <c r="F89" s="41"/>
      <c r="G89" s="40"/>
      <c r="H89" s="43"/>
      <c r="I89" s="44" t="s">
        <v>18</v>
      </c>
      <c r="J89" s="45" t="s">
        <v>297</v>
      </c>
      <c r="K89" s="46" t="s">
        <v>184</v>
      </c>
      <c r="L89" s="43"/>
      <c r="M89" s="43"/>
      <c r="N89" s="43"/>
      <c r="O89" s="43"/>
      <c r="P89" s="43"/>
      <c r="Q89" s="43"/>
      <c r="R89" s="47"/>
      <c r="S89" s="48" t="str">
        <f aca="false">IF(AND(T89=0,U89=0,V89=0),"-",SUM(T89:V89))</f>
        <v>-</v>
      </c>
      <c r="T89" s="43"/>
      <c r="U89" s="43"/>
      <c r="V89" s="49"/>
      <c r="W89" s="50"/>
      <c r="X89" s="51"/>
      <c r="Y89" s="52"/>
      <c r="Z89" s="41"/>
      <c r="AA89" s="47"/>
      <c r="AB89" s="50"/>
      <c r="AC89" s="41"/>
      <c r="AD89" s="41"/>
      <c r="AE89" s="41"/>
      <c r="AF89" s="51"/>
      <c r="AG89" s="53"/>
      <c r="AH89" s="41"/>
      <c r="AI89" s="47"/>
      <c r="AJ89" s="50"/>
      <c r="AK89" s="41"/>
      <c r="AL89" s="43"/>
      <c r="AM89" s="43"/>
      <c r="AN89" s="54"/>
      <c r="AO89" s="43"/>
      <c r="AP89" s="55"/>
      <c r="AQ89" s="55"/>
      <c r="AR89" s="56" t="str">
        <f aca="false">IF(AND(AS89=0,AT89=0,AU89=0),"-",SUM(AS89:AU89))</f>
        <v>-</v>
      </c>
      <c r="AS89" s="55"/>
      <c r="AT89" s="55"/>
      <c r="AU89" s="55"/>
      <c r="AV89" s="56" t="str">
        <f aca="false">IF(AND(AW89=0,AX89=0,AY89=0),"-",SUM(AW89:AY89))</f>
        <v>-</v>
      </c>
      <c r="AW89" s="55"/>
      <c r="AX89" s="55"/>
      <c r="AY89" s="55"/>
      <c r="AZ89" s="57" t="str">
        <f aca="false">IF(AND(AP89=0,AQ89=0),"-",IF(AND(AP89&gt;0,AQ89=0),"Compl. Val. Act.",IF(AND(AR89="-",AV89="-"),AQ89,IF(AND(AR89="-",AV89&gt;0),AQ89-AV89,IF(AND(AR89&gt;0,AV89="-"),AQ89-AR89,IF(AND(AP89&gt;0,AQ89&gt;0),AQ89-(AR89+AV89),"Greseala"))))))</f>
        <v>-</v>
      </c>
      <c r="BA89" s="58" t="str">
        <f aca="false">IF(AND(AP89=0,AQ89=0),"-",IF(AND(AP89&gt;0,AQ89=0),"Compl. Val. Act.",IF(AND(AR89="-",AV89="-"),(1-AQ89/AQ89),IF(AND(AR89="-",AV89&gt;0),(1-AV89/AQ89),IF(AND(AR89&gt;0,AV89="-"),(1-AR89/AQ89),IF(AND(AP89&gt;0,AQ89&gt;0),(1-(AR89+AV89)/AQ89),"Greseala"))))))</f>
        <v>-</v>
      </c>
      <c r="BB89" s="49"/>
      <c r="BC89" s="50"/>
      <c r="BD89" s="41"/>
      <c r="BE89" s="41"/>
      <c r="BF89" s="43"/>
      <c r="BG89" s="58" t="str">
        <f aca="false">IF(OR(BE89="Municipiu",BE89="Oras",BE89="Capitala"),"Urban",IF(OR(BE89="Comuna",BE89="Sat"),"Rural",IF(BE89=0,"-","Greseala")))</f>
        <v>-</v>
      </c>
      <c r="BH89" s="47"/>
      <c r="BI89" s="59"/>
      <c r="BJ89" s="43"/>
      <c r="BK89" s="43"/>
      <c r="BL89" s="43"/>
      <c r="BM89" s="49"/>
    </row>
    <row r="90" customFormat="false" ht="15" hidden="false" customHeight="false" outlineLevel="0" collapsed="false">
      <c r="A90" s="39" t="n">
        <v>81</v>
      </c>
      <c r="B90" s="40" t="s">
        <v>301</v>
      </c>
      <c r="C90" s="41" t="s">
        <v>43</v>
      </c>
      <c r="D90" s="61" t="s">
        <v>1</v>
      </c>
      <c r="E90" s="41" t="s">
        <v>15</v>
      </c>
      <c r="F90" s="41"/>
      <c r="G90" s="40"/>
      <c r="H90" s="43"/>
      <c r="I90" s="44" t="s">
        <v>18</v>
      </c>
      <c r="J90" s="45" t="s">
        <v>297</v>
      </c>
      <c r="K90" s="46" t="s">
        <v>184</v>
      </c>
      <c r="L90" s="43"/>
      <c r="M90" s="43"/>
      <c r="N90" s="43"/>
      <c r="O90" s="43"/>
      <c r="P90" s="43"/>
      <c r="Q90" s="43"/>
      <c r="R90" s="47"/>
      <c r="S90" s="48" t="str">
        <f aca="false">IF(AND(T90=0,U90=0,V90=0),"-",SUM(T90:V90))</f>
        <v>-</v>
      </c>
      <c r="T90" s="43"/>
      <c r="U90" s="43"/>
      <c r="V90" s="49"/>
      <c r="W90" s="50"/>
      <c r="X90" s="51"/>
      <c r="Y90" s="52"/>
      <c r="Z90" s="41"/>
      <c r="AA90" s="47"/>
      <c r="AB90" s="50"/>
      <c r="AC90" s="41"/>
      <c r="AD90" s="41"/>
      <c r="AE90" s="41"/>
      <c r="AF90" s="51"/>
      <c r="AG90" s="53"/>
      <c r="AH90" s="41"/>
      <c r="AI90" s="47"/>
      <c r="AJ90" s="50"/>
      <c r="AK90" s="41"/>
      <c r="AL90" s="43"/>
      <c r="AM90" s="43"/>
      <c r="AN90" s="54"/>
      <c r="AO90" s="43"/>
      <c r="AP90" s="55"/>
      <c r="AQ90" s="55"/>
      <c r="AR90" s="56" t="str">
        <f aca="false">IF(AND(AS90=0,AT90=0,AU90=0),"-",SUM(AS90:AU90))</f>
        <v>-</v>
      </c>
      <c r="AS90" s="55"/>
      <c r="AT90" s="55"/>
      <c r="AU90" s="55"/>
      <c r="AV90" s="56" t="str">
        <f aca="false">IF(AND(AW90=0,AX90=0,AY90=0),"-",SUM(AW90:AY90))</f>
        <v>-</v>
      </c>
      <c r="AW90" s="55"/>
      <c r="AX90" s="55"/>
      <c r="AY90" s="55"/>
      <c r="AZ90" s="57" t="str">
        <f aca="false">IF(AND(AP90=0,AQ90=0),"-",IF(AND(AP90&gt;0,AQ90=0),"Compl. Val. Act.",IF(AND(AR90="-",AV90="-"),AQ90,IF(AND(AR90="-",AV90&gt;0),AQ90-AV90,IF(AND(AR90&gt;0,AV90="-"),AQ90-AR90,IF(AND(AP90&gt;0,AQ90&gt;0),AQ90-(AR90+AV90),"Greseala"))))))</f>
        <v>-</v>
      </c>
      <c r="BA90" s="58" t="str">
        <f aca="false">IF(AND(AP90=0,AQ90=0),"-",IF(AND(AP90&gt;0,AQ90=0),"Compl. Val. Act.",IF(AND(AR90="-",AV90="-"),(1-AQ90/AQ90),IF(AND(AR90="-",AV90&gt;0),(1-AV90/AQ90),IF(AND(AR90&gt;0,AV90="-"),(1-AR90/AQ90),IF(AND(AP90&gt;0,AQ90&gt;0),(1-(AR90+AV90)/AQ90),"Greseala"))))))</f>
        <v>-</v>
      </c>
      <c r="BB90" s="49"/>
      <c r="BC90" s="50"/>
      <c r="BD90" s="41"/>
      <c r="BE90" s="41"/>
      <c r="BF90" s="43"/>
      <c r="BG90" s="58" t="str">
        <f aca="false">IF(OR(BE90="Municipiu",BE90="Oras",BE90="Capitala"),"Urban",IF(OR(BE90="Comuna",BE90="Sat"),"Rural",IF(BE90=0,"-","Greseala")))</f>
        <v>-</v>
      </c>
      <c r="BH90" s="47"/>
      <c r="BI90" s="59"/>
      <c r="BJ90" s="43"/>
      <c r="BK90" s="43"/>
      <c r="BL90" s="43"/>
      <c r="BM90" s="49"/>
    </row>
    <row r="91" customFormat="false" ht="15" hidden="false" customHeight="false" outlineLevel="0" collapsed="false">
      <c r="A91" s="39" t="n">
        <v>82</v>
      </c>
      <c r="B91" s="40" t="s">
        <v>302</v>
      </c>
      <c r="C91" s="41" t="s">
        <v>43</v>
      </c>
      <c r="D91" s="41" t="s">
        <v>30</v>
      </c>
      <c r="E91" s="41" t="s">
        <v>2</v>
      </c>
      <c r="F91" s="41"/>
      <c r="G91" s="42" t="s">
        <v>303</v>
      </c>
      <c r="H91" s="43"/>
      <c r="I91" s="44" t="s">
        <v>18</v>
      </c>
      <c r="J91" s="45" t="s">
        <v>297</v>
      </c>
      <c r="K91" s="46" t="s">
        <v>184</v>
      </c>
      <c r="L91" s="43"/>
      <c r="M91" s="43"/>
      <c r="N91" s="43"/>
      <c r="O91" s="43"/>
      <c r="P91" s="43"/>
      <c r="Q91" s="43"/>
      <c r="R91" s="47"/>
      <c r="S91" s="48" t="str">
        <f aca="false">IF(AND(T91=0,U91=0,V91=0),"-",SUM(T91:V91))</f>
        <v>-</v>
      </c>
      <c r="T91" s="43"/>
      <c r="U91" s="43"/>
      <c r="V91" s="49"/>
      <c r="W91" s="50"/>
      <c r="X91" s="51"/>
      <c r="Y91" s="52"/>
      <c r="Z91" s="41"/>
      <c r="AA91" s="47"/>
      <c r="AB91" s="50"/>
      <c r="AC91" s="41"/>
      <c r="AD91" s="41"/>
      <c r="AE91" s="41"/>
      <c r="AF91" s="51"/>
      <c r="AG91" s="53"/>
      <c r="AH91" s="41"/>
      <c r="AI91" s="47"/>
      <c r="AJ91" s="50"/>
      <c r="AK91" s="41"/>
      <c r="AL91" s="43"/>
      <c r="AM91" s="43"/>
      <c r="AN91" s="54"/>
      <c r="AO91" s="43"/>
      <c r="AP91" s="55"/>
      <c r="AQ91" s="55"/>
      <c r="AR91" s="56" t="str">
        <f aca="false">IF(AND(AS91=0,AT91=0,AU91=0),"-",SUM(AS91:AU91))</f>
        <v>-</v>
      </c>
      <c r="AS91" s="55"/>
      <c r="AT91" s="55"/>
      <c r="AU91" s="55"/>
      <c r="AV91" s="56" t="str">
        <f aca="false">IF(AND(AW91=0,AX91=0,AY91=0),"-",SUM(AW91:AY91))</f>
        <v>-</v>
      </c>
      <c r="AW91" s="55"/>
      <c r="AX91" s="55"/>
      <c r="AY91" s="55"/>
      <c r="AZ91" s="57" t="str">
        <f aca="false">IF(AND(AP91=0,AQ91=0),"-",IF(AND(AP91&gt;0,AQ91=0),"Compl. Val. Act.",IF(AND(AR91="-",AV91="-"),AQ91,IF(AND(AR91="-",AV91&gt;0),AQ91-AV91,IF(AND(AR91&gt;0,AV91="-"),AQ91-AR91,IF(AND(AP91&gt;0,AQ91&gt;0),AQ91-(AR91+AV91),"Greseala"))))))</f>
        <v>-</v>
      </c>
      <c r="BA91" s="58" t="str">
        <f aca="false">IF(AND(AP91=0,AQ91=0),"-",IF(AND(AP91&gt;0,AQ91=0),"Compl. Val. Act.",IF(AND(AR91="-",AV91="-"),(1-AQ91/AQ91),IF(AND(AR91="-",AV91&gt;0),(1-AV91/AQ91),IF(AND(AR91&gt;0,AV91="-"),(1-AR91/AQ91),IF(AND(AP91&gt;0,AQ91&gt;0),(1-(AR91+AV91)/AQ91),"Greseala"))))))</f>
        <v>-</v>
      </c>
      <c r="BB91" s="49"/>
      <c r="BC91" s="50"/>
      <c r="BD91" s="41"/>
      <c r="BE91" s="41"/>
      <c r="BF91" s="43"/>
      <c r="BG91" s="58" t="str">
        <f aca="false">IF(OR(BE91="Municipiu",BE91="Oras",BE91="Capitala"),"Urban",IF(OR(BE91="Comuna",BE91="Sat"),"Rural",IF(BE91=0,"-","Greseala")))</f>
        <v>-</v>
      </c>
      <c r="BH91" s="47"/>
      <c r="BI91" s="59"/>
      <c r="BJ91" s="43"/>
      <c r="BK91" s="43"/>
      <c r="BL91" s="43"/>
      <c r="BM91" s="49"/>
    </row>
    <row r="92" customFormat="false" ht="15" hidden="false" customHeight="false" outlineLevel="0" collapsed="false">
      <c r="A92" s="39" t="n">
        <v>83</v>
      </c>
      <c r="B92" s="40" t="s">
        <v>304</v>
      </c>
      <c r="C92" s="41" t="s">
        <v>43</v>
      </c>
      <c r="D92" s="61" t="s">
        <v>1</v>
      </c>
      <c r="E92" s="41" t="s">
        <v>15</v>
      </c>
      <c r="F92" s="41"/>
      <c r="G92" s="40"/>
      <c r="H92" s="43"/>
      <c r="I92" s="44" t="s">
        <v>18</v>
      </c>
      <c r="J92" s="45" t="s">
        <v>297</v>
      </c>
      <c r="K92" s="46" t="s">
        <v>184</v>
      </c>
      <c r="L92" s="43"/>
      <c r="M92" s="43"/>
      <c r="N92" s="43"/>
      <c r="O92" s="43"/>
      <c r="P92" s="43"/>
      <c r="Q92" s="43"/>
      <c r="R92" s="47"/>
      <c r="S92" s="48" t="str">
        <f aca="false">IF(AND(T92=0,U92=0,V92=0),"-",SUM(T92:V92))</f>
        <v>-</v>
      </c>
      <c r="T92" s="43"/>
      <c r="U92" s="43"/>
      <c r="V92" s="49"/>
      <c r="W92" s="50"/>
      <c r="X92" s="51"/>
      <c r="Y92" s="52"/>
      <c r="Z92" s="41"/>
      <c r="AA92" s="47"/>
      <c r="AB92" s="50"/>
      <c r="AC92" s="41"/>
      <c r="AD92" s="41"/>
      <c r="AE92" s="41"/>
      <c r="AF92" s="51"/>
      <c r="AG92" s="53"/>
      <c r="AH92" s="41"/>
      <c r="AI92" s="47"/>
      <c r="AJ92" s="50"/>
      <c r="AK92" s="41"/>
      <c r="AL92" s="43"/>
      <c r="AM92" s="43"/>
      <c r="AN92" s="54"/>
      <c r="AO92" s="43"/>
      <c r="AP92" s="55"/>
      <c r="AQ92" s="55"/>
      <c r="AR92" s="56" t="str">
        <f aca="false">IF(AND(AS92=0,AT92=0,AU92=0),"-",SUM(AS92:AU92))</f>
        <v>-</v>
      </c>
      <c r="AS92" s="55"/>
      <c r="AT92" s="55"/>
      <c r="AU92" s="55"/>
      <c r="AV92" s="56" t="str">
        <f aca="false">IF(AND(AW92=0,AX92=0,AY92=0),"-",SUM(AW92:AY92))</f>
        <v>-</v>
      </c>
      <c r="AW92" s="55"/>
      <c r="AX92" s="55"/>
      <c r="AY92" s="55"/>
      <c r="AZ92" s="57" t="str">
        <f aca="false">IF(AND(AP92=0,AQ92=0),"-",IF(AND(AP92&gt;0,AQ92=0),"Compl. Val. Act.",IF(AND(AR92="-",AV92="-"),AQ92,IF(AND(AR92="-",AV92&gt;0),AQ92-AV92,IF(AND(AR92&gt;0,AV92="-"),AQ92-AR92,IF(AND(AP92&gt;0,AQ92&gt;0),AQ92-(AR92+AV92),"Greseala"))))))</f>
        <v>-</v>
      </c>
      <c r="BA92" s="58" t="str">
        <f aca="false">IF(AND(AP92=0,AQ92=0),"-",IF(AND(AP92&gt;0,AQ92=0),"Compl. Val. Act.",IF(AND(AR92="-",AV92="-"),(1-AQ92/AQ92),IF(AND(AR92="-",AV92&gt;0),(1-AV92/AQ92),IF(AND(AR92&gt;0,AV92="-"),(1-AR92/AQ92),IF(AND(AP92&gt;0,AQ92&gt;0),(1-(AR92+AV92)/AQ92),"Greseala"))))))</f>
        <v>-</v>
      </c>
      <c r="BB92" s="49"/>
      <c r="BC92" s="50"/>
      <c r="BD92" s="41"/>
      <c r="BE92" s="41"/>
      <c r="BF92" s="43"/>
      <c r="BG92" s="58" t="str">
        <f aca="false">IF(OR(BE92="Municipiu",BE92="Oras",BE92="Capitala"),"Urban",IF(OR(BE92="Comuna",BE92="Sat"),"Rural",IF(BE92=0,"-","Greseala")))</f>
        <v>-</v>
      </c>
      <c r="BH92" s="47"/>
      <c r="BI92" s="59"/>
      <c r="BJ92" s="43"/>
      <c r="BK92" s="43"/>
      <c r="BL92" s="43"/>
      <c r="BM92" s="49"/>
    </row>
    <row r="93" customFormat="false" ht="15" hidden="false" customHeight="false" outlineLevel="0" collapsed="false">
      <c r="A93" s="39" t="n">
        <v>84</v>
      </c>
      <c r="B93" s="40" t="s">
        <v>305</v>
      </c>
      <c r="C93" s="41" t="s">
        <v>43</v>
      </c>
      <c r="D93" s="41" t="s">
        <v>30</v>
      </c>
      <c r="E93" s="41" t="s">
        <v>2</v>
      </c>
      <c r="F93" s="41"/>
      <c r="G93" s="42" t="s">
        <v>306</v>
      </c>
      <c r="H93" s="43"/>
      <c r="I93" s="44" t="s">
        <v>18</v>
      </c>
      <c r="J93" s="45" t="s">
        <v>297</v>
      </c>
      <c r="K93" s="46" t="s">
        <v>184</v>
      </c>
      <c r="L93" s="43"/>
      <c r="M93" s="43"/>
      <c r="N93" s="43"/>
      <c r="O93" s="43"/>
      <c r="P93" s="43"/>
      <c r="Q93" s="43"/>
      <c r="R93" s="47"/>
      <c r="S93" s="48" t="str">
        <f aca="false">IF(AND(T93=0,U93=0,V93=0),"-",SUM(T93:V93))</f>
        <v>-</v>
      </c>
      <c r="T93" s="43"/>
      <c r="U93" s="43"/>
      <c r="V93" s="49"/>
      <c r="W93" s="50"/>
      <c r="X93" s="51"/>
      <c r="Y93" s="52"/>
      <c r="Z93" s="41"/>
      <c r="AA93" s="47"/>
      <c r="AB93" s="50"/>
      <c r="AC93" s="41"/>
      <c r="AD93" s="41"/>
      <c r="AE93" s="41"/>
      <c r="AF93" s="51"/>
      <c r="AG93" s="53"/>
      <c r="AH93" s="41"/>
      <c r="AI93" s="47"/>
      <c r="AJ93" s="50"/>
      <c r="AK93" s="41"/>
      <c r="AL93" s="43"/>
      <c r="AM93" s="43"/>
      <c r="AN93" s="54"/>
      <c r="AO93" s="43"/>
      <c r="AP93" s="55"/>
      <c r="AQ93" s="55"/>
      <c r="AR93" s="56" t="str">
        <f aca="false">IF(AND(AS93=0,AT93=0,AU93=0),"-",SUM(AS93:AU93))</f>
        <v>-</v>
      </c>
      <c r="AS93" s="55"/>
      <c r="AT93" s="55"/>
      <c r="AU93" s="55"/>
      <c r="AV93" s="56" t="str">
        <f aca="false">IF(AND(AW93=0,AX93=0,AY93=0),"-",SUM(AW93:AY93))</f>
        <v>-</v>
      </c>
      <c r="AW93" s="55"/>
      <c r="AX93" s="55"/>
      <c r="AY93" s="55"/>
      <c r="AZ93" s="57" t="str">
        <f aca="false">IF(AND(AP93=0,AQ93=0),"-",IF(AND(AP93&gt;0,AQ93=0),"Compl. Val. Act.",IF(AND(AR93="-",AV93="-"),AQ93,IF(AND(AR93="-",AV93&gt;0),AQ93-AV93,IF(AND(AR93&gt;0,AV93="-"),AQ93-AR93,IF(AND(AP93&gt;0,AQ93&gt;0),AQ93-(AR93+AV93),"Greseala"))))))</f>
        <v>-</v>
      </c>
      <c r="BA93" s="58" t="str">
        <f aca="false">IF(AND(AP93=0,AQ93=0),"-",IF(AND(AP93&gt;0,AQ93=0),"Compl. Val. Act.",IF(AND(AR93="-",AV93="-"),(1-AQ93/AQ93),IF(AND(AR93="-",AV93&gt;0),(1-AV93/AQ93),IF(AND(AR93&gt;0,AV93="-"),(1-AR93/AQ93),IF(AND(AP93&gt;0,AQ93&gt;0),(1-(AR93+AV93)/AQ93),"Greseala"))))))</f>
        <v>-</v>
      </c>
      <c r="BB93" s="49"/>
      <c r="BC93" s="50"/>
      <c r="BD93" s="41"/>
      <c r="BE93" s="41"/>
      <c r="BF93" s="43"/>
      <c r="BG93" s="58" t="str">
        <f aca="false">IF(OR(BE93="Municipiu",BE93="Oras",BE93="Capitala"),"Urban",IF(OR(BE93="Comuna",BE93="Sat"),"Rural",IF(BE93=0,"-","Greseala")))</f>
        <v>-</v>
      </c>
      <c r="BH93" s="47"/>
      <c r="BI93" s="59"/>
      <c r="BJ93" s="43"/>
      <c r="BK93" s="43"/>
      <c r="BL93" s="43"/>
      <c r="BM93" s="49"/>
    </row>
    <row r="94" customFormat="false" ht="15" hidden="false" customHeight="false" outlineLevel="0" collapsed="false">
      <c r="A94" s="39" t="n">
        <v>85</v>
      </c>
      <c r="B94" s="40" t="s">
        <v>307</v>
      </c>
      <c r="C94" s="41" t="s">
        <v>43</v>
      </c>
      <c r="D94" s="61" t="s">
        <v>1</v>
      </c>
      <c r="E94" s="41" t="s">
        <v>15</v>
      </c>
      <c r="F94" s="41"/>
      <c r="G94" s="40"/>
      <c r="H94" s="43"/>
      <c r="I94" s="44" t="s">
        <v>18</v>
      </c>
      <c r="J94" s="45" t="s">
        <v>297</v>
      </c>
      <c r="K94" s="46" t="s">
        <v>184</v>
      </c>
      <c r="L94" s="43"/>
      <c r="M94" s="43"/>
      <c r="N94" s="43"/>
      <c r="O94" s="43"/>
      <c r="P94" s="43"/>
      <c r="Q94" s="43"/>
      <c r="R94" s="47"/>
      <c r="S94" s="48" t="str">
        <f aca="false">IF(AND(T94=0,U94=0,V94=0),"-",SUM(T94:V94))</f>
        <v>-</v>
      </c>
      <c r="T94" s="43"/>
      <c r="U94" s="43"/>
      <c r="V94" s="49"/>
      <c r="W94" s="50"/>
      <c r="X94" s="51"/>
      <c r="Y94" s="52"/>
      <c r="Z94" s="41"/>
      <c r="AA94" s="47"/>
      <c r="AB94" s="50"/>
      <c r="AC94" s="41"/>
      <c r="AD94" s="41"/>
      <c r="AE94" s="41"/>
      <c r="AF94" s="51"/>
      <c r="AG94" s="53"/>
      <c r="AH94" s="41"/>
      <c r="AI94" s="47"/>
      <c r="AJ94" s="50"/>
      <c r="AK94" s="41"/>
      <c r="AL94" s="43"/>
      <c r="AM94" s="43"/>
      <c r="AN94" s="54"/>
      <c r="AO94" s="43"/>
      <c r="AP94" s="55"/>
      <c r="AQ94" s="55"/>
      <c r="AR94" s="56" t="str">
        <f aca="false">IF(AND(AS94=0,AT94=0,AU94=0),"-",SUM(AS94:AU94))</f>
        <v>-</v>
      </c>
      <c r="AS94" s="55"/>
      <c r="AT94" s="55"/>
      <c r="AU94" s="55"/>
      <c r="AV94" s="56" t="str">
        <f aca="false">IF(AND(AW94=0,AX94=0,AY94=0),"-",SUM(AW94:AY94))</f>
        <v>-</v>
      </c>
      <c r="AW94" s="55"/>
      <c r="AX94" s="55"/>
      <c r="AY94" s="55"/>
      <c r="AZ94" s="57" t="str">
        <f aca="false">IF(AND(AP94=0,AQ94=0),"-",IF(AND(AP94&gt;0,AQ94=0),"Compl. Val. Act.",IF(AND(AR94="-",AV94="-"),AQ94,IF(AND(AR94="-",AV94&gt;0),AQ94-AV94,IF(AND(AR94&gt;0,AV94="-"),AQ94-AR94,IF(AND(AP94&gt;0,AQ94&gt;0),AQ94-(AR94+AV94),"Greseala"))))))</f>
        <v>-</v>
      </c>
      <c r="BA94" s="58" t="str">
        <f aca="false">IF(AND(AP94=0,AQ94=0),"-",IF(AND(AP94&gt;0,AQ94=0),"Compl. Val. Act.",IF(AND(AR94="-",AV94="-"),(1-AQ94/AQ94),IF(AND(AR94="-",AV94&gt;0),(1-AV94/AQ94),IF(AND(AR94&gt;0,AV94="-"),(1-AR94/AQ94),IF(AND(AP94&gt;0,AQ94&gt;0),(1-(AR94+AV94)/AQ94),"Greseala"))))))</f>
        <v>-</v>
      </c>
      <c r="BB94" s="49"/>
      <c r="BC94" s="50"/>
      <c r="BD94" s="41"/>
      <c r="BE94" s="41"/>
      <c r="BF94" s="43"/>
      <c r="BG94" s="58" t="str">
        <f aca="false">IF(OR(BE94="Municipiu",BE94="Oras",BE94="Capitala"),"Urban",IF(OR(BE94="Comuna",BE94="Sat"),"Rural",IF(BE94=0,"-","Greseala")))</f>
        <v>-</v>
      </c>
      <c r="BH94" s="47"/>
      <c r="BI94" s="59"/>
      <c r="BJ94" s="43"/>
      <c r="BK94" s="43"/>
      <c r="BL94" s="43"/>
      <c r="BM94" s="49"/>
    </row>
    <row r="95" customFormat="false" ht="15" hidden="false" customHeight="false" outlineLevel="0" collapsed="false">
      <c r="A95" s="39" t="n">
        <v>86</v>
      </c>
      <c r="B95" s="40" t="s">
        <v>308</v>
      </c>
      <c r="C95" s="41" t="s">
        <v>43</v>
      </c>
      <c r="D95" s="41" t="s">
        <v>30</v>
      </c>
      <c r="E95" s="41" t="s">
        <v>15</v>
      </c>
      <c r="F95" s="41"/>
      <c r="G95" s="40"/>
      <c r="H95" s="43"/>
      <c r="I95" s="44" t="s">
        <v>18</v>
      </c>
      <c r="J95" s="45" t="s">
        <v>297</v>
      </c>
      <c r="K95" s="46" t="s">
        <v>184</v>
      </c>
      <c r="L95" s="43"/>
      <c r="M95" s="43"/>
      <c r="N95" s="43"/>
      <c r="O95" s="43"/>
      <c r="P95" s="43"/>
      <c r="Q95" s="43"/>
      <c r="R95" s="47"/>
      <c r="S95" s="48" t="str">
        <f aca="false">IF(AND(T95=0,U95=0,V95=0),"-",SUM(T95:V95))</f>
        <v>-</v>
      </c>
      <c r="T95" s="43"/>
      <c r="U95" s="43"/>
      <c r="V95" s="49"/>
      <c r="W95" s="50"/>
      <c r="X95" s="51"/>
      <c r="Y95" s="52"/>
      <c r="Z95" s="41"/>
      <c r="AA95" s="47"/>
      <c r="AB95" s="50"/>
      <c r="AC95" s="41"/>
      <c r="AD95" s="41"/>
      <c r="AE95" s="41"/>
      <c r="AF95" s="51"/>
      <c r="AG95" s="53"/>
      <c r="AH95" s="41"/>
      <c r="AI95" s="47"/>
      <c r="AJ95" s="50"/>
      <c r="AK95" s="41"/>
      <c r="AL95" s="43"/>
      <c r="AM95" s="43"/>
      <c r="AN95" s="54"/>
      <c r="AO95" s="43"/>
      <c r="AP95" s="55"/>
      <c r="AQ95" s="55"/>
      <c r="AR95" s="56" t="str">
        <f aca="false">IF(AND(AS95=0,AT95=0,AU95=0),"-",SUM(AS95:AU95))</f>
        <v>-</v>
      </c>
      <c r="AS95" s="55"/>
      <c r="AT95" s="55"/>
      <c r="AU95" s="55"/>
      <c r="AV95" s="56" t="str">
        <f aca="false">IF(AND(AW95=0,AX95=0,AY95=0),"-",SUM(AW95:AY95))</f>
        <v>-</v>
      </c>
      <c r="AW95" s="55"/>
      <c r="AX95" s="55"/>
      <c r="AY95" s="55"/>
      <c r="AZ95" s="57" t="str">
        <f aca="false">IF(AND(AP95=0,AQ95=0),"-",IF(AND(AP95&gt;0,AQ95=0),"Compl. Val. Act.",IF(AND(AR95="-",AV95="-"),AQ95,IF(AND(AR95="-",AV95&gt;0),AQ95-AV95,IF(AND(AR95&gt;0,AV95="-"),AQ95-AR95,IF(AND(AP95&gt;0,AQ95&gt;0),AQ95-(AR95+AV95),"Greseala"))))))</f>
        <v>-</v>
      </c>
      <c r="BA95" s="58" t="str">
        <f aca="false">IF(AND(AP95=0,AQ95=0),"-",IF(AND(AP95&gt;0,AQ95=0),"Compl. Val. Act.",IF(AND(AR95="-",AV95="-"),(1-AQ95/AQ95),IF(AND(AR95="-",AV95&gt;0),(1-AV95/AQ95),IF(AND(AR95&gt;0,AV95="-"),(1-AR95/AQ95),IF(AND(AP95&gt;0,AQ95&gt;0),(1-(AR95+AV95)/AQ95),"Greseala"))))))</f>
        <v>-</v>
      </c>
      <c r="BB95" s="49"/>
      <c r="BC95" s="50"/>
      <c r="BD95" s="41"/>
      <c r="BE95" s="41"/>
      <c r="BF95" s="43"/>
      <c r="BG95" s="58" t="str">
        <f aca="false">IF(OR(BE95="Municipiu",BE95="Oras",BE95="Capitala"),"Urban",IF(OR(BE95="Comuna",BE95="Sat"),"Rural",IF(BE95=0,"-","Greseala")))</f>
        <v>-</v>
      </c>
      <c r="BH95" s="47"/>
      <c r="BI95" s="59"/>
      <c r="BJ95" s="43"/>
      <c r="BK95" s="43"/>
      <c r="BL95" s="43"/>
      <c r="BM95" s="49"/>
    </row>
    <row r="96" customFormat="false" ht="15" hidden="false" customHeight="false" outlineLevel="0" collapsed="false">
      <c r="A96" s="39" t="n">
        <v>87</v>
      </c>
      <c r="B96" s="40" t="s">
        <v>309</v>
      </c>
      <c r="C96" s="41" t="s">
        <v>43</v>
      </c>
      <c r="D96" s="61" t="s">
        <v>1</v>
      </c>
      <c r="E96" s="41" t="s">
        <v>15</v>
      </c>
      <c r="F96" s="41"/>
      <c r="G96" s="40"/>
      <c r="H96" s="43"/>
      <c r="I96" s="44" t="s">
        <v>18</v>
      </c>
      <c r="J96" s="45" t="s">
        <v>297</v>
      </c>
      <c r="K96" s="46" t="s">
        <v>184</v>
      </c>
      <c r="L96" s="43"/>
      <c r="M96" s="43"/>
      <c r="N96" s="43"/>
      <c r="O96" s="43"/>
      <c r="P96" s="43"/>
      <c r="Q96" s="43"/>
      <c r="R96" s="47"/>
      <c r="S96" s="48" t="str">
        <f aca="false">IF(AND(T96=0,U96=0,V96=0),"-",SUM(T96:V96))</f>
        <v>-</v>
      </c>
      <c r="T96" s="43"/>
      <c r="U96" s="43"/>
      <c r="V96" s="49"/>
      <c r="W96" s="50"/>
      <c r="X96" s="51"/>
      <c r="Y96" s="52"/>
      <c r="Z96" s="41"/>
      <c r="AA96" s="47"/>
      <c r="AB96" s="50"/>
      <c r="AC96" s="41"/>
      <c r="AD96" s="41"/>
      <c r="AE96" s="41"/>
      <c r="AF96" s="51"/>
      <c r="AG96" s="53"/>
      <c r="AH96" s="41"/>
      <c r="AI96" s="47"/>
      <c r="AJ96" s="50"/>
      <c r="AK96" s="41"/>
      <c r="AL96" s="43"/>
      <c r="AM96" s="43"/>
      <c r="AN96" s="54"/>
      <c r="AO96" s="43"/>
      <c r="AP96" s="55"/>
      <c r="AQ96" s="55"/>
      <c r="AR96" s="56" t="str">
        <f aca="false">IF(AND(AS96=0,AT96=0,AU96=0),"-",SUM(AS96:AU96))</f>
        <v>-</v>
      </c>
      <c r="AS96" s="55"/>
      <c r="AT96" s="55"/>
      <c r="AU96" s="55"/>
      <c r="AV96" s="56" t="str">
        <f aca="false">IF(AND(AW96=0,AX96=0,AY96=0),"-",SUM(AW96:AY96))</f>
        <v>-</v>
      </c>
      <c r="AW96" s="55"/>
      <c r="AX96" s="55"/>
      <c r="AY96" s="55"/>
      <c r="AZ96" s="57" t="str">
        <f aca="false">IF(AND(AP96=0,AQ96=0),"-",IF(AND(AP96&gt;0,AQ96=0),"Compl. Val. Act.",IF(AND(AR96="-",AV96="-"),AQ96,IF(AND(AR96="-",AV96&gt;0),AQ96-AV96,IF(AND(AR96&gt;0,AV96="-"),AQ96-AR96,IF(AND(AP96&gt;0,AQ96&gt;0),AQ96-(AR96+AV96),"Greseala"))))))</f>
        <v>-</v>
      </c>
      <c r="BA96" s="58" t="str">
        <f aca="false">IF(AND(AP96=0,AQ96=0),"-",IF(AND(AP96&gt;0,AQ96=0),"Compl. Val. Act.",IF(AND(AR96="-",AV96="-"),(1-AQ96/AQ96),IF(AND(AR96="-",AV96&gt;0),(1-AV96/AQ96),IF(AND(AR96&gt;0,AV96="-"),(1-AR96/AQ96),IF(AND(AP96&gt;0,AQ96&gt;0),(1-(AR96+AV96)/AQ96),"Greseala"))))))</f>
        <v>-</v>
      </c>
      <c r="BB96" s="49"/>
      <c r="BC96" s="50"/>
      <c r="BD96" s="41"/>
      <c r="BE96" s="41"/>
      <c r="BF96" s="43"/>
      <c r="BG96" s="58" t="str">
        <f aca="false">IF(OR(BE96="Municipiu",BE96="Oras",BE96="Capitala"),"Urban",IF(OR(BE96="Comuna",BE96="Sat"),"Rural",IF(BE96=0,"-","Greseala")))</f>
        <v>-</v>
      </c>
      <c r="BH96" s="47"/>
      <c r="BI96" s="59"/>
      <c r="BJ96" s="43"/>
      <c r="BK96" s="43"/>
      <c r="BL96" s="43"/>
      <c r="BM96" s="49"/>
    </row>
    <row r="97" customFormat="false" ht="15" hidden="false" customHeight="false" outlineLevel="0" collapsed="false">
      <c r="A97" s="39" t="n">
        <v>88</v>
      </c>
      <c r="B97" s="40" t="s">
        <v>310</v>
      </c>
      <c r="C97" s="41" t="s">
        <v>43</v>
      </c>
      <c r="D97" s="61" t="s">
        <v>1</v>
      </c>
      <c r="E97" s="41" t="s">
        <v>15</v>
      </c>
      <c r="F97" s="41"/>
      <c r="G97" s="40"/>
      <c r="H97" s="43"/>
      <c r="I97" s="44" t="s">
        <v>18</v>
      </c>
      <c r="J97" s="45" t="s">
        <v>297</v>
      </c>
      <c r="K97" s="46" t="s">
        <v>184</v>
      </c>
      <c r="L97" s="43"/>
      <c r="M97" s="43"/>
      <c r="N97" s="43"/>
      <c r="O97" s="43"/>
      <c r="P97" s="43"/>
      <c r="Q97" s="43"/>
      <c r="R97" s="47"/>
      <c r="S97" s="48" t="str">
        <f aca="false">IF(AND(T97=0,U97=0,V97=0),"-",SUM(T97:V97))</f>
        <v>-</v>
      </c>
      <c r="T97" s="43"/>
      <c r="U97" s="43"/>
      <c r="V97" s="49"/>
      <c r="W97" s="50"/>
      <c r="X97" s="51"/>
      <c r="Y97" s="52"/>
      <c r="Z97" s="41"/>
      <c r="AA97" s="47"/>
      <c r="AB97" s="50"/>
      <c r="AC97" s="41"/>
      <c r="AD97" s="41"/>
      <c r="AE97" s="41"/>
      <c r="AF97" s="51"/>
      <c r="AG97" s="53"/>
      <c r="AH97" s="41"/>
      <c r="AI97" s="47"/>
      <c r="AJ97" s="50"/>
      <c r="AK97" s="41"/>
      <c r="AL97" s="43"/>
      <c r="AM97" s="43"/>
      <c r="AN97" s="54"/>
      <c r="AO97" s="43"/>
      <c r="AP97" s="55"/>
      <c r="AQ97" s="55"/>
      <c r="AR97" s="56" t="str">
        <f aca="false">IF(AND(AS97=0,AT97=0,AU97=0),"-",SUM(AS97:AU97))</f>
        <v>-</v>
      </c>
      <c r="AS97" s="55"/>
      <c r="AT97" s="55"/>
      <c r="AU97" s="55"/>
      <c r="AV97" s="56" t="str">
        <f aca="false">IF(AND(AW97=0,AX97=0,AY97=0),"-",SUM(AW97:AY97))</f>
        <v>-</v>
      </c>
      <c r="AW97" s="55"/>
      <c r="AX97" s="55"/>
      <c r="AY97" s="55"/>
      <c r="AZ97" s="57" t="str">
        <f aca="false">IF(AND(AP97=0,AQ97=0),"-",IF(AND(AP97&gt;0,AQ97=0),"Compl. Val. Act.",IF(AND(AR97="-",AV97="-"),AQ97,IF(AND(AR97="-",AV97&gt;0),AQ97-AV97,IF(AND(AR97&gt;0,AV97="-"),AQ97-AR97,IF(AND(AP97&gt;0,AQ97&gt;0),AQ97-(AR97+AV97),"Greseala"))))))</f>
        <v>-</v>
      </c>
      <c r="BA97" s="58" t="str">
        <f aca="false">IF(AND(AP97=0,AQ97=0),"-",IF(AND(AP97&gt;0,AQ97=0),"Compl. Val. Act.",IF(AND(AR97="-",AV97="-"),(1-AQ97/AQ97),IF(AND(AR97="-",AV97&gt;0),(1-AV97/AQ97),IF(AND(AR97&gt;0,AV97="-"),(1-AR97/AQ97),IF(AND(AP97&gt;0,AQ97&gt;0),(1-(AR97+AV97)/AQ97),"Greseala"))))))</f>
        <v>-</v>
      </c>
      <c r="BB97" s="49"/>
      <c r="BC97" s="50"/>
      <c r="BD97" s="41"/>
      <c r="BE97" s="41"/>
      <c r="BF97" s="43"/>
      <c r="BG97" s="58" t="str">
        <f aca="false">IF(OR(BE97="Municipiu",BE97="Oras",BE97="Capitala"),"Urban",IF(OR(BE97="Comuna",BE97="Sat"),"Rural",IF(BE97=0,"-","Greseala")))</f>
        <v>-</v>
      </c>
      <c r="BH97" s="47"/>
      <c r="BI97" s="59"/>
      <c r="BJ97" s="43"/>
      <c r="BK97" s="43"/>
      <c r="BL97" s="43"/>
      <c r="BM97" s="49"/>
    </row>
    <row r="98" customFormat="false" ht="15" hidden="false" customHeight="false" outlineLevel="0" collapsed="false">
      <c r="A98" s="39" t="n">
        <v>89</v>
      </c>
      <c r="B98" s="40" t="s">
        <v>311</v>
      </c>
      <c r="C98" s="41" t="s">
        <v>43</v>
      </c>
      <c r="D98" s="44" t="s">
        <v>60</v>
      </c>
      <c r="E98" s="41" t="s">
        <v>2</v>
      </c>
      <c r="F98" s="41"/>
      <c r="G98" s="42" t="s">
        <v>312</v>
      </c>
      <c r="H98" s="43"/>
      <c r="I98" s="44" t="s">
        <v>18</v>
      </c>
      <c r="J98" s="45" t="s">
        <v>297</v>
      </c>
      <c r="K98" s="46" t="s">
        <v>184</v>
      </c>
      <c r="L98" s="43"/>
      <c r="M98" s="43"/>
      <c r="N98" s="43"/>
      <c r="O98" s="43"/>
      <c r="P98" s="43"/>
      <c r="Q98" s="43"/>
      <c r="R98" s="47"/>
      <c r="S98" s="48" t="str">
        <f aca="false">IF(AND(T98=0,U98=0,V98=0),"-",SUM(T98:V98))</f>
        <v>-</v>
      </c>
      <c r="T98" s="43"/>
      <c r="U98" s="43"/>
      <c r="V98" s="49"/>
      <c r="W98" s="50"/>
      <c r="X98" s="51"/>
      <c r="Y98" s="52"/>
      <c r="Z98" s="41"/>
      <c r="AA98" s="47"/>
      <c r="AB98" s="50"/>
      <c r="AC98" s="41"/>
      <c r="AD98" s="41"/>
      <c r="AE98" s="41"/>
      <c r="AF98" s="51"/>
      <c r="AG98" s="53"/>
      <c r="AH98" s="41"/>
      <c r="AI98" s="47"/>
      <c r="AJ98" s="50"/>
      <c r="AK98" s="41"/>
      <c r="AL98" s="43"/>
      <c r="AM98" s="43"/>
      <c r="AN98" s="54"/>
      <c r="AO98" s="43"/>
      <c r="AP98" s="55"/>
      <c r="AQ98" s="55"/>
      <c r="AR98" s="56" t="str">
        <f aca="false">IF(AND(AS98=0,AT98=0,AU98=0),"-",SUM(AS98:AU98))</f>
        <v>-</v>
      </c>
      <c r="AS98" s="55"/>
      <c r="AT98" s="55"/>
      <c r="AU98" s="55"/>
      <c r="AV98" s="56" t="str">
        <f aca="false">IF(AND(AW98=0,AX98=0,AY98=0),"-",SUM(AW98:AY98))</f>
        <v>-</v>
      </c>
      <c r="AW98" s="55"/>
      <c r="AX98" s="55"/>
      <c r="AY98" s="55"/>
      <c r="AZ98" s="57" t="str">
        <f aca="false">IF(AND(AP98=0,AQ98=0),"-",IF(AND(AP98&gt;0,AQ98=0),"Compl. Val. Act.",IF(AND(AR98="-",AV98="-"),AQ98,IF(AND(AR98="-",AV98&gt;0),AQ98-AV98,IF(AND(AR98&gt;0,AV98="-"),AQ98-AR98,IF(AND(AP98&gt;0,AQ98&gt;0),AQ98-(AR98+AV98),"Greseala"))))))</f>
        <v>-</v>
      </c>
      <c r="BA98" s="58" t="str">
        <f aca="false">IF(AND(AP98=0,AQ98=0),"-",IF(AND(AP98&gt;0,AQ98=0),"Compl. Val. Act.",IF(AND(AR98="-",AV98="-"),(1-AQ98/AQ98),IF(AND(AR98="-",AV98&gt;0),(1-AV98/AQ98),IF(AND(AR98&gt;0,AV98="-"),(1-AR98/AQ98),IF(AND(AP98&gt;0,AQ98&gt;0),(1-(AR98+AV98)/AQ98),"Greseala"))))))</f>
        <v>-</v>
      </c>
      <c r="BB98" s="49"/>
      <c r="BC98" s="50"/>
      <c r="BD98" s="41"/>
      <c r="BE98" s="41"/>
      <c r="BF98" s="43"/>
      <c r="BG98" s="58" t="str">
        <f aca="false">IF(OR(BE98="Municipiu",BE98="Oras",BE98="Capitala"),"Urban",IF(OR(BE98="Comuna",BE98="Sat"),"Rural",IF(BE98=0,"-","Greseala")))</f>
        <v>-</v>
      </c>
      <c r="BH98" s="47"/>
      <c r="BI98" s="59"/>
      <c r="BJ98" s="43"/>
      <c r="BK98" s="43"/>
      <c r="BL98" s="43"/>
      <c r="BM98" s="49"/>
    </row>
    <row r="99" customFormat="false" ht="15" hidden="false" customHeight="false" outlineLevel="0" collapsed="false">
      <c r="A99" s="39" t="n">
        <v>90</v>
      </c>
      <c r="B99" s="40" t="s">
        <v>313</v>
      </c>
      <c r="C99" s="41" t="s">
        <v>43</v>
      </c>
      <c r="D99" s="41" t="s">
        <v>30</v>
      </c>
      <c r="E99" s="41" t="s">
        <v>2</v>
      </c>
      <c r="F99" s="41"/>
      <c r="G99" s="42" t="s">
        <v>314</v>
      </c>
      <c r="H99" s="43"/>
      <c r="I99" s="44" t="s">
        <v>18</v>
      </c>
      <c r="J99" s="45" t="s">
        <v>315</v>
      </c>
      <c r="K99" s="46" t="s">
        <v>184</v>
      </c>
      <c r="L99" s="43"/>
      <c r="M99" s="43"/>
      <c r="N99" s="43"/>
      <c r="O99" s="43"/>
      <c r="P99" s="43"/>
      <c r="Q99" s="43"/>
      <c r="R99" s="47"/>
      <c r="S99" s="48" t="str">
        <f aca="false">IF(AND(T99=0,U99=0,V99=0),"-",SUM(T99:V99))</f>
        <v>-</v>
      </c>
      <c r="T99" s="43"/>
      <c r="U99" s="43"/>
      <c r="V99" s="49"/>
      <c r="W99" s="50"/>
      <c r="X99" s="51"/>
      <c r="Y99" s="52"/>
      <c r="Z99" s="41"/>
      <c r="AA99" s="47"/>
      <c r="AB99" s="50"/>
      <c r="AC99" s="41"/>
      <c r="AD99" s="41"/>
      <c r="AE99" s="41"/>
      <c r="AF99" s="51"/>
      <c r="AG99" s="53"/>
      <c r="AH99" s="41"/>
      <c r="AI99" s="47"/>
      <c r="AJ99" s="50"/>
      <c r="AK99" s="41"/>
      <c r="AL99" s="43"/>
      <c r="AM99" s="43"/>
      <c r="AN99" s="54"/>
      <c r="AO99" s="43"/>
      <c r="AP99" s="55"/>
      <c r="AQ99" s="55"/>
      <c r="AR99" s="56" t="str">
        <f aca="false">IF(AND(AS99=0,AT99=0,AU99=0),"-",SUM(AS99:AU99))</f>
        <v>-</v>
      </c>
      <c r="AS99" s="55"/>
      <c r="AT99" s="55"/>
      <c r="AU99" s="55"/>
      <c r="AV99" s="56" t="str">
        <f aca="false">IF(AND(AW99=0,AX99=0,AY99=0),"-",SUM(AW99:AY99))</f>
        <v>-</v>
      </c>
      <c r="AW99" s="55"/>
      <c r="AX99" s="55"/>
      <c r="AY99" s="55"/>
      <c r="AZ99" s="57" t="str">
        <f aca="false">IF(AND(AP99=0,AQ99=0),"-",IF(AND(AP99&gt;0,AQ99=0),"Compl. Val. Act.",IF(AND(AR99="-",AV99="-"),AQ99,IF(AND(AR99="-",AV99&gt;0),AQ99-AV99,IF(AND(AR99&gt;0,AV99="-"),AQ99-AR99,IF(AND(AP99&gt;0,AQ99&gt;0),AQ99-(AR99+AV99),"Greseala"))))))</f>
        <v>-</v>
      </c>
      <c r="BA99" s="58" t="str">
        <f aca="false">IF(AND(AP99=0,AQ99=0),"-",IF(AND(AP99&gt;0,AQ99=0),"Compl. Val. Act.",IF(AND(AR99="-",AV99="-"),(1-AQ99/AQ99),IF(AND(AR99="-",AV99&gt;0),(1-AV99/AQ99),IF(AND(AR99&gt;0,AV99="-"),(1-AR99/AQ99),IF(AND(AP99&gt;0,AQ99&gt;0),(1-(AR99+AV99)/AQ99),"Greseala"))))))</f>
        <v>-</v>
      </c>
      <c r="BB99" s="49"/>
      <c r="BC99" s="50"/>
      <c r="BD99" s="41"/>
      <c r="BE99" s="41"/>
      <c r="BF99" s="43"/>
      <c r="BG99" s="58" t="str">
        <f aca="false">IF(OR(BE99="Municipiu",BE99="Oras",BE99="Capitala"),"Urban",IF(OR(BE99="Comuna",BE99="Sat"),"Rural",IF(BE99=0,"-","Greseala")))</f>
        <v>-</v>
      </c>
      <c r="BH99" s="47"/>
      <c r="BI99" s="59"/>
      <c r="BJ99" s="43"/>
      <c r="BK99" s="43"/>
      <c r="BL99" s="43"/>
      <c r="BM99" s="49"/>
    </row>
    <row r="100" customFormat="false" ht="15" hidden="false" customHeight="false" outlineLevel="0" collapsed="false">
      <c r="A100" s="39" t="n">
        <v>91</v>
      </c>
      <c r="B100" s="40" t="s">
        <v>316</v>
      </c>
      <c r="C100" s="41" t="s">
        <v>43</v>
      </c>
      <c r="D100" s="44" t="s">
        <v>16</v>
      </c>
      <c r="E100" s="41" t="s">
        <v>15</v>
      </c>
      <c r="F100" s="41"/>
      <c r="G100" s="40"/>
      <c r="H100" s="43"/>
      <c r="I100" s="44" t="s">
        <v>18</v>
      </c>
      <c r="J100" s="45" t="s">
        <v>315</v>
      </c>
      <c r="K100" s="46" t="s">
        <v>184</v>
      </c>
      <c r="L100" s="43"/>
      <c r="M100" s="43"/>
      <c r="N100" s="43"/>
      <c r="O100" s="43"/>
      <c r="P100" s="43"/>
      <c r="Q100" s="43"/>
      <c r="R100" s="47"/>
      <c r="S100" s="48" t="str">
        <f aca="false">IF(AND(T100=0,U100=0,V100=0),"-",SUM(T100:V100))</f>
        <v>-</v>
      </c>
      <c r="T100" s="43"/>
      <c r="U100" s="43"/>
      <c r="V100" s="49"/>
      <c r="W100" s="50"/>
      <c r="X100" s="51"/>
      <c r="Y100" s="52"/>
      <c r="Z100" s="41"/>
      <c r="AA100" s="47"/>
      <c r="AB100" s="50"/>
      <c r="AC100" s="41"/>
      <c r="AD100" s="41"/>
      <c r="AE100" s="41"/>
      <c r="AF100" s="51"/>
      <c r="AG100" s="53"/>
      <c r="AH100" s="41"/>
      <c r="AI100" s="47"/>
      <c r="AJ100" s="50"/>
      <c r="AK100" s="41"/>
      <c r="AL100" s="43"/>
      <c r="AM100" s="43"/>
      <c r="AN100" s="54"/>
      <c r="AO100" s="43"/>
      <c r="AP100" s="55"/>
      <c r="AQ100" s="55"/>
      <c r="AR100" s="56" t="str">
        <f aca="false">IF(AND(AS100=0,AT100=0,AU100=0),"-",SUM(AS100:AU100))</f>
        <v>-</v>
      </c>
      <c r="AS100" s="55"/>
      <c r="AT100" s="55"/>
      <c r="AU100" s="55"/>
      <c r="AV100" s="56" t="str">
        <f aca="false">IF(AND(AW100=0,AX100=0,AY100=0),"-",SUM(AW100:AY100))</f>
        <v>-</v>
      </c>
      <c r="AW100" s="55"/>
      <c r="AX100" s="55"/>
      <c r="AY100" s="55"/>
      <c r="AZ100" s="57" t="str">
        <f aca="false">IF(AND(AP100=0,AQ100=0),"-",IF(AND(AP100&gt;0,AQ100=0),"Compl. Val. Act.",IF(AND(AR100="-",AV100="-"),AQ100,IF(AND(AR100="-",AV100&gt;0),AQ100-AV100,IF(AND(AR100&gt;0,AV100="-"),AQ100-AR100,IF(AND(AP100&gt;0,AQ100&gt;0),AQ100-(AR100+AV100),"Greseala"))))))</f>
        <v>-</v>
      </c>
      <c r="BA100" s="58" t="str">
        <f aca="false">IF(AND(AP100=0,AQ100=0),"-",IF(AND(AP100&gt;0,AQ100=0),"Compl. Val. Act.",IF(AND(AR100="-",AV100="-"),(1-AQ100/AQ100),IF(AND(AR100="-",AV100&gt;0),(1-AV100/AQ100),IF(AND(AR100&gt;0,AV100="-"),(1-AR100/AQ100),IF(AND(AP100&gt;0,AQ100&gt;0),(1-(AR100+AV100)/AQ100),"Greseala"))))))</f>
        <v>-</v>
      </c>
      <c r="BB100" s="49"/>
      <c r="BC100" s="50"/>
      <c r="BD100" s="41"/>
      <c r="BE100" s="41"/>
      <c r="BF100" s="43"/>
      <c r="BG100" s="58" t="str">
        <f aca="false">IF(OR(BE100="Municipiu",BE100="Oras",BE100="Capitala"),"Urban",IF(OR(BE100="Comuna",BE100="Sat"),"Rural",IF(BE100=0,"-","Greseala")))</f>
        <v>-</v>
      </c>
      <c r="BH100" s="47"/>
      <c r="BI100" s="59"/>
      <c r="BJ100" s="43"/>
      <c r="BK100" s="43"/>
      <c r="BL100" s="43"/>
      <c r="BM100" s="49"/>
    </row>
    <row r="101" customFormat="false" ht="15" hidden="false" customHeight="false" outlineLevel="0" collapsed="false">
      <c r="A101" s="39" t="n">
        <v>92</v>
      </c>
      <c r="B101" s="40" t="s">
        <v>317</v>
      </c>
      <c r="C101" s="41" t="s">
        <v>43</v>
      </c>
      <c r="D101" s="61" t="s">
        <v>1</v>
      </c>
      <c r="E101" s="41" t="s">
        <v>15</v>
      </c>
      <c r="F101" s="41"/>
      <c r="G101" s="40"/>
      <c r="H101" s="43"/>
      <c r="I101" s="44" t="s">
        <v>18</v>
      </c>
      <c r="J101" s="45" t="s">
        <v>315</v>
      </c>
      <c r="K101" s="46" t="s">
        <v>184</v>
      </c>
      <c r="L101" s="43"/>
      <c r="M101" s="43"/>
      <c r="N101" s="43"/>
      <c r="O101" s="43"/>
      <c r="P101" s="43"/>
      <c r="Q101" s="43"/>
      <c r="R101" s="47"/>
      <c r="S101" s="48" t="str">
        <f aca="false">IF(AND(T101=0,U101=0,V101=0),"-",SUM(T101:V101))</f>
        <v>-</v>
      </c>
      <c r="T101" s="43"/>
      <c r="U101" s="43"/>
      <c r="V101" s="49"/>
      <c r="W101" s="50"/>
      <c r="X101" s="51"/>
      <c r="Y101" s="52"/>
      <c r="Z101" s="41"/>
      <c r="AA101" s="47"/>
      <c r="AB101" s="50"/>
      <c r="AC101" s="41"/>
      <c r="AD101" s="41"/>
      <c r="AE101" s="41"/>
      <c r="AF101" s="51"/>
      <c r="AG101" s="53"/>
      <c r="AH101" s="41"/>
      <c r="AI101" s="47"/>
      <c r="AJ101" s="50"/>
      <c r="AK101" s="41"/>
      <c r="AL101" s="43"/>
      <c r="AM101" s="43"/>
      <c r="AN101" s="54"/>
      <c r="AO101" s="43"/>
      <c r="AP101" s="55"/>
      <c r="AQ101" s="55"/>
      <c r="AR101" s="56" t="str">
        <f aca="false">IF(AND(AS101=0,AT101=0,AU101=0),"-",SUM(AS101:AU101))</f>
        <v>-</v>
      </c>
      <c r="AS101" s="55"/>
      <c r="AT101" s="55"/>
      <c r="AU101" s="55"/>
      <c r="AV101" s="56" t="str">
        <f aca="false">IF(AND(AW101=0,AX101=0,AY101=0),"-",SUM(AW101:AY101))</f>
        <v>-</v>
      </c>
      <c r="AW101" s="55"/>
      <c r="AX101" s="55"/>
      <c r="AY101" s="55"/>
      <c r="AZ101" s="57" t="str">
        <f aca="false">IF(AND(AP101=0,AQ101=0),"-",IF(AND(AP101&gt;0,AQ101=0),"Compl. Val. Act.",IF(AND(AR101="-",AV101="-"),AQ101,IF(AND(AR101="-",AV101&gt;0),AQ101-AV101,IF(AND(AR101&gt;0,AV101="-"),AQ101-AR101,IF(AND(AP101&gt;0,AQ101&gt;0),AQ101-(AR101+AV101),"Greseala"))))))</f>
        <v>-</v>
      </c>
      <c r="BA101" s="58" t="str">
        <f aca="false">IF(AND(AP101=0,AQ101=0),"-",IF(AND(AP101&gt;0,AQ101=0),"Compl. Val. Act.",IF(AND(AR101="-",AV101="-"),(1-AQ101/AQ101),IF(AND(AR101="-",AV101&gt;0),(1-AV101/AQ101),IF(AND(AR101&gt;0,AV101="-"),(1-AR101/AQ101),IF(AND(AP101&gt;0,AQ101&gt;0),(1-(AR101+AV101)/AQ101),"Greseala"))))))</f>
        <v>-</v>
      </c>
      <c r="BB101" s="49"/>
      <c r="BC101" s="50"/>
      <c r="BD101" s="41"/>
      <c r="BE101" s="41"/>
      <c r="BF101" s="43"/>
      <c r="BG101" s="58" t="str">
        <f aca="false">IF(OR(BE101="Municipiu",BE101="Oras",BE101="Capitala"),"Urban",IF(OR(BE101="Comuna",BE101="Sat"),"Rural",IF(BE101=0,"-","Greseala")))</f>
        <v>-</v>
      </c>
      <c r="BH101" s="47"/>
      <c r="BI101" s="59"/>
      <c r="BJ101" s="43"/>
      <c r="BK101" s="43"/>
      <c r="BL101" s="43"/>
      <c r="BM101" s="49"/>
    </row>
    <row r="102" customFormat="false" ht="15" hidden="false" customHeight="false" outlineLevel="0" collapsed="false">
      <c r="A102" s="39" t="n">
        <v>93</v>
      </c>
      <c r="B102" s="40" t="s">
        <v>318</v>
      </c>
      <c r="C102" s="41" t="s">
        <v>43</v>
      </c>
      <c r="D102" s="61" t="s">
        <v>1</v>
      </c>
      <c r="E102" s="41" t="s">
        <v>15</v>
      </c>
      <c r="F102" s="41"/>
      <c r="G102" s="40"/>
      <c r="H102" s="43"/>
      <c r="I102" s="44" t="s">
        <v>18</v>
      </c>
      <c r="J102" s="45" t="s">
        <v>315</v>
      </c>
      <c r="K102" s="46" t="s">
        <v>184</v>
      </c>
      <c r="L102" s="43"/>
      <c r="M102" s="43"/>
      <c r="N102" s="43"/>
      <c r="O102" s="43"/>
      <c r="P102" s="43"/>
      <c r="Q102" s="43"/>
      <c r="R102" s="47"/>
      <c r="S102" s="48" t="str">
        <f aca="false">IF(AND(T102=0,U102=0,V102=0),"-",SUM(T102:V102))</f>
        <v>-</v>
      </c>
      <c r="T102" s="43"/>
      <c r="U102" s="43"/>
      <c r="V102" s="49"/>
      <c r="W102" s="50"/>
      <c r="X102" s="51"/>
      <c r="Y102" s="52"/>
      <c r="Z102" s="41"/>
      <c r="AA102" s="47"/>
      <c r="AB102" s="50"/>
      <c r="AC102" s="41"/>
      <c r="AD102" s="41"/>
      <c r="AE102" s="41"/>
      <c r="AF102" s="51"/>
      <c r="AG102" s="53"/>
      <c r="AH102" s="41"/>
      <c r="AI102" s="47"/>
      <c r="AJ102" s="50"/>
      <c r="AK102" s="41"/>
      <c r="AL102" s="43"/>
      <c r="AM102" s="43"/>
      <c r="AN102" s="54"/>
      <c r="AO102" s="43"/>
      <c r="AP102" s="55"/>
      <c r="AQ102" s="55"/>
      <c r="AR102" s="56" t="str">
        <f aca="false">IF(AND(AS102=0,AT102=0,AU102=0),"-",SUM(AS102:AU102))</f>
        <v>-</v>
      </c>
      <c r="AS102" s="55"/>
      <c r="AT102" s="55"/>
      <c r="AU102" s="55"/>
      <c r="AV102" s="56" t="str">
        <f aca="false">IF(AND(AW102=0,AX102=0,AY102=0),"-",SUM(AW102:AY102))</f>
        <v>-</v>
      </c>
      <c r="AW102" s="55"/>
      <c r="AX102" s="55"/>
      <c r="AY102" s="55"/>
      <c r="AZ102" s="57" t="str">
        <f aca="false">IF(AND(AP102=0,AQ102=0),"-",IF(AND(AP102&gt;0,AQ102=0),"Compl. Val. Act.",IF(AND(AR102="-",AV102="-"),AQ102,IF(AND(AR102="-",AV102&gt;0),AQ102-AV102,IF(AND(AR102&gt;0,AV102="-"),AQ102-AR102,IF(AND(AP102&gt;0,AQ102&gt;0),AQ102-(AR102+AV102),"Greseala"))))))</f>
        <v>-</v>
      </c>
      <c r="BA102" s="58" t="str">
        <f aca="false">IF(AND(AP102=0,AQ102=0),"-",IF(AND(AP102&gt;0,AQ102=0),"Compl. Val. Act.",IF(AND(AR102="-",AV102="-"),(1-AQ102/AQ102),IF(AND(AR102="-",AV102&gt;0),(1-AV102/AQ102),IF(AND(AR102&gt;0,AV102="-"),(1-AR102/AQ102),IF(AND(AP102&gt;0,AQ102&gt;0),(1-(AR102+AV102)/AQ102),"Greseala"))))))</f>
        <v>-</v>
      </c>
      <c r="BB102" s="49"/>
      <c r="BC102" s="50"/>
      <c r="BD102" s="41"/>
      <c r="BE102" s="41"/>
      <c r="BF102" s="43"/>
      <c r="BG102" s="58" t="str">
        <f aca="false">IF(OR(BE102="Municipiu",BE102="Oras",BE102="Capitala"),"Urban",IF(OR(BE102="Comuna",BE102="Sat"),"Rural",IF(BE102=0,"-","Greseala")))</f>
        <v>-</v>
      </c>
      <c r="BH102" s="47"/>
      <c r="BI102" s="59"/>
      <c r="BJ102" s="43"/>
      <c r="BK102" s="43"/>
      <c r="BL102" s="43"/>
      <c r="BM102" s="49"/>
    </row>
    <row r="103" customFormat="false" ht="15" hidden="false" customHeight="false" outlineLevel="0" collapsed="false">
      <c r="A103" s="39" t="n">
        <v>94</v>
      </c>
      <c r="B103" s="40" t="s">
        <v>319</v>
      </c>
      <c r="C103" s="41" t="s">
        <v>43</v>
      </c>
      <c r="D103" s="61" t="s">
        <v>1</v>
      </c>
      <c r="E103" s="41" t="s">
        <v>15</v>
      </c>
      <c r="F103" s="41"/>
      <c r="G103" s="40"/>
      <c r="H103" s="43"/>
      <c r="I103" s="44" t="s">
        <v>18</v>
      </c>
      <c r="J103" s="45" t="s">
        <v>315</v>
      </c>
      <c r="K103" s="46" t="s">
        <v>184</v>
      </c>
      <c r="L103" s="43"/>
      <c r="M103" s="43"/>
      <c r="N103" s="43"/>
      <c r="O103" s="43"/>
      <c r="P103" s="43"/>
      <c r="Q103" s="43"/>
      <c r="R103" s="47"/>
      <c r="S103" s="48" t="str">
        <f aca="false">IF(AND(T103=0,U103=0,V103=0),"-",SUM(T103:V103))</f>
        <v>-</v>
      </c>
      <c r="T103" s="43"/>
      <c r="U103" s="43"/>
      <c r="V103" s="49"/>
      <c r="W103" s="50"/>
      <c r="X103" s="51"/>
      <c r="Y103" s="52"/>
      <c r="Z103" s="41"/>
      <c r="AA103" s="47"/>
      <c r="AB103" s="50"/>
      <c r="AC103" s="41"/>
      <c r="AD103" s="41"/>
      <c r="AE103" s="41"/>
      <c r="AF103" s="51"/>
      <c r="AG103" s="53"/>
      <c r="AH103" s="41"/>
      <c r="AI103" s="47"/>
      <c r="AJ103" s="50"/>
      <c r="AK103" s="41"/>
      <c r="AL103" s="43"/>
      <c r="AM103" s="43"/>
      <c r="AN103" s="54"/>
      <c r="AO103" s="43"/>
      <c r="AP103" s="55"/>
      <c r="AQ103" s="55"/>
      <c r="AR103" s="56" t="str">
        <f aca="false">IF(AND(AS103=0,AT103=0,AU103=0),"-",SUM(AS103:AU103))</f>
        <v>-</v>
      </c>
      <c r="AS103" s="55"/>
      <c r="AT103" s="55"/>
      <c r="AU103" s="55"/>
      <c r="AV103" s="56" t="str">
        <f aca="false">IF(AND(AW103=0,AX103=0,AY103=0),"-",SUM(AW103:AY103))</f>
        <v>-</v>
      </c>
      <c r="AW103" s="55"/>
      <c r="AX103" s="55"/>
      <c r="AY103" s="55"/>
      <c r="AZ103" s="57" t="str">
        <f aca="false">IF(AND(AP103=0,AQ103=0),"-",IF(AND(AP103&gt;0,AQ103=0),"Compl. Val. Act.",IF(AND(AR103="-",AV103="-"),AQ103,IF(AND(AR103="-",AV103&gt;0),AQ103-AV103,IF(AND(AR103&gt;0,AV103="-"),AQ103-AR103,IF(AND(AP103&gt;0,AQ103&gt;0),AQ103-(AR103+AV103),"Greseala"))))))</f>
        <v>-</v>
      </c>
      <c r="BA103" s="58" t="str">
        <f aca="false">IF(AND(AP103=0,AQ103=0),"-",IF(AND(AP103&gt;0,AQ103=0),"Compl. Val. Act.",IF(AND(AR103="-",AV103="-"),(1-AQ103/AQ103),IF(AND(AR103="-",AV103&gt;0),(1-AV103/AQ103),IF(AND(AR103&gt;0,AV103="-"),(1-AR103/AQ103),IF(AND(AP103&gt;0,AQ103&gt;0),(1-(AR103+AV103)/AQ103),"Greseala"))))))</f>
        <v>-</v>
      </c>
      <c r="BB103" s="49"/>
      <c r="BC103" s="50"/>
      <c r="BD103" s="41"/>
      <c r="BE103" s="41"/>
      <c r="BF103" s="43"/>
      <c r="BG103" s="58" t="str">
        <f aca="false">IF(OR(BE103="Municipiu",BE103="Oras",BE103="Capitala"),"Urban",IF(OR(BE103="Comuna",BE103="Sat"),"Rural",IF(BE103=0,"-","Greseala")))</f>
        <v>-</v>
      </c>
      <c r="BH103" s="47"/>
      <c r="BI103" s="59"/>
      <c r="BJ103" s="43"/>
      <c r="BK103" s="43"/>
      <c r="BL103" s="43"/>
      <c r="BM103" s="49"/>
    </row>
    <row r="104" customFormat="false" ht="15" hidden="false" customHeight="false" outlineLevel="0" collapsed="false">
      <c r="A104" s="39" t="n">
        <v>95</v>
      </c>
      <c r="B104" s="40" t="s">
        <v>320</v>
      </c>
      <c r="C104" s="41" t="s">
        <v>43</v>
      </c>
      <c r="D104" s="41" t="s">
        <v>30</v>
      </c>
      <c r="E104" s="41" t="s">
        <v>2</v>
      </c>
      <c r="F104" s="41"/>
      <c r="G104" s="42" t="s">
        <v>321</v>
      </c>
      <c r="H104" s="43"/>
      <c r="I104" s="44" t="s">
        <v>18</v>
      </c>
      <c r="J104" s="45" t="s">
        <v>315</v>
      </c>
      <c r="K104" s="46" t="s">
        <v>184</v>
      </c>
      <c r="L104" s="43"/>
      <c r="M104" s="43"/>
      <c r="N104" s="43"/>
      <c r="O104" s="43"/>
      <c r="P104" s="43"/>
      <c r="Q104" s="43"/>
      <c r="R104" s="47"/>
      <c r="S104" s="48" t="str">
        <f aca="false">IF(AND(T104=0,U104=0,V104=0),"-",SUM(T104:V104))</f>
        <v>-</v>
      </c>
      <c r="T104" s="43"/>
      <c r="U104" s="43"/>
      <c r="V104" s="49"/>
      <c r="W104" s="50"/>
      <c r="X104" s="51"/>
      <c r="Y104" s="52"/>
      <c r="Z104" s="41"/>
      <c r="AA104" s="47"/>
      <c r="AB104" s="50"/>
      <c r="AC104" s="41"/>
      <c r="AD104" s="41"/>
      <c r="AE104" s="41"/>
      <c r="AF104" s="51"/>
      <c r="AG104" s="53"/>
      <c r="AH104" s="41"/>
      <c r="AI104" s="47"/>
      <c r="AJ104" s="50"/>
      <c r="AK104" s="41"/>
      <c r="AL104" s="43"/>
      <c r="AM104" s="43"/>
      <c r="AN104" s="54"/>
      <c r="AO104" s="43"/>
      <c r="AP104" s="55"/>
      <c r="AQ104" s="55"/>
      <c r="AR104" s="56" t="str">
        <f aca="false">IF(AND(AS104=0,AT104=0,AU104=0),"-",SUM(AS104:AU104))</f>
        <v>-</v>
      </c>
      <c r="AS104" s="55"/>
      <c r="AT104" s="55"/>
      <c r="AU104" s="55"/>
      <c r="AV104" s="56" t="str">
        <f aca="false">IF(AND(AW104=0,AX104=0,AY104=0),"-",SUM(AW104:AY104))</f>
        <v>-</v>
      </c>
      <c r="AW104" s="55"/>
      <c r="AX104" s="55"/>
      <c r="AY104" s="55"/>
      <c r="AZ104" s="57" t="str">
        <f aca="false">IF(AND(AP104=0,AQ104=0),"-",IF(AND(AP104&gt;0,AQ104=0),"Compl. Val. Act.",IF(AND(AR104="-",AV104="-"),AQ104,IF(AND(AR104="-",AV104&gt;0),AQ104-AV104,IF(AND(AR104&gt;0,AV104="-"),AQ104-AR104,IF(AND(AP104&gt;0,AQ104&gt;0),AQ104-(AR104+AV104),"Greseala"))))))</f>
        <v>-</v>
      </c>
      <c r="BA104" s="58" t="str">
        <f aca="false">IF(AND(AP104=0,AQ104=0),"-",IF(AND(AP104&gt;0,AQ104=0),"Compl. Val. Act.",IF(AND(AR104="-",AV104="-"),(1-AQ104/AQ104),IF(AND(AR104="-",AV104&gt;0),(1-AV104/AQ104),IF(AND(AR104&gt;0,AV104="-"),(1-AR104/AQ104),IF(AND(AP104&gt;0,AQ104&gt;0),(1-(AR104+AV104)/AQ104),"Greseala"))))))</f>
        <v>-</v>
      </c>
      <c r="BB104" s="49"/>
      <c r="BC104" s="50"/>
      <c r="BD104" s="41"/>
      <c r="BE104" s="41"/>
      <c r="BF104" s="43"/>
      <c r="BG104" s="58" t="str">
        <f aca="false">IF(OR(BE104="Municipiu",BE104="Oras",BE104="Capitala"),"Urban",IF(OR(BE104="Comuna",BE104="Sat"),"Rural",IF(BE104=0,"-","Greseala")))</f>
        <v>-</v>
      </c>
      <c r="BH104" s="47"/>
      <c r="BI104" s="59"/>
      <c r="BJ104" s="43"/>
      <c r="BK104" s="43"/>
      <c r="BL104" s="43"/>
      <c r="BM104" s="49"/>
    </row>
    <row r="105" customFormat="false" ht="15" hidden="false" customHeight="false" outlineLevel="0" collapsed="false">
      <c r="A105" s="39" t="n">
        <v>96</v>
      </c>
      <c r="B105" s="40" t="s">
        <v>322</v>
      </c>
      <c r="C105" s="41" t="s">
        <v>43</v>
      </c>
      <c r="D105" s="44" t="s">
        <v>16</v>
      </c>
      <c r="E105" s="41" t="s">
        <v>15</v>
      </c>
      <c r="F105" s="41"/>
      <c r="G105" s="40"/>
      <c r="H105" s="43"/>
      <c r="I105" s="44" t="s">
        <v>18</v>
      </c>
      <c r="J105" s="45" t="s">
        <v>315</v>
      </c>
      <c r="K105" s="46" t="s">
        <v>184</v>
      </c>
      <c r="L105" s="43"/>
      <c r="M105" s="43"/>
      <c r="N105" s="43"/>
      <c r="O105" s="43"/>
      <c r="P105" s="43"/>
      <c r="Q105" s="43"/>
      <c r="R105" s="47"/>
      <c r="S105" s="48" t="str">
        <f aca="false">IF(AND(T105=0,U105=0,V105=0),"-",SUM(T105:V105))</f>
        <v>-</v>
      </c>
      <c r="T105" s="43"/>
      <c r="U105" s="43"/>
      <c r="V105" s="49"/>
      <c r="W105" s="50"/>
      <c r="X105" s="51"/>
      <c r="Y105" s="52"/>
      <c r="Z105" s="41"/>
      <c r="AA105" s="47"/>
      <c r="AB105" s="50"/>
      <c r="AC105" s="41"/>
      <c r="AD105" s="41"/>
      <c r="AE105" s="41"/>
      <c r="AF105" s="51"/>
      <c r="AG105" s="53"/>
      <c r="AH105" s="41"/>
      <c r="AI105" s="47"/>
      <c r="AJ105" s="50"/>
      <c r="AK105" s="41"/>
      <c r="AL105" s="43"/>
      <c r="AM105" s="43"/>
      <c r="AN105" s="54"/>
      <c r="AO105" s="43"/>
      <c r="AP105" s="55"/>
      <c r="AQ105" s="55"/>
      <c r="AR105" s="56" t="str">
        <f aca="false">IF(AND(AS105=0,AT105=0,AU105=0),"-",SUM(AS105:AU105))</f>
        <v>-</v>
      </c>
      <c r="AS105" s="55"/>
      <c r="AT105" s="55"/>
      <c r="AU105" s="55"/>
      <c r="AV105" s="56" t="str">
        <f aca="false">IF(AND(AW105=0,AX105=0,AY105=0),"-",SUM(AW105:AY105))</f>
        <v>-</v>
      </c>
      <c r="AW105" s="55"/>
      <c r="AX105" s="55"/>
      <c r="AY105" s="55"/>
      <c r="AZ105" s="57" t="str">
        <f aca="false">IF(AND(AP105=0,AQ105=0),"-",IF(AND(AP105&gt;0,AQ105=0),"Compl. Val. Act.",IF(AND(AR105="-",AV105="-"),AQ105,IF(AND(AR105="-",AV105&gt;0),AQ105-AV105,IF(AND(AR105&gt;0,AV105="-"),AQ105-AR105,IF(AND(AP105&gt;0,AQ105&gt;0),AQ105-(AR105+AV105),"Greseala"))))))</f>
        <v>-</v>
      </c>
      <c r="BA105" s="58" t="str">
        <f aca="false">IF(AND(AP105=0,AQ105=0),"-",IF(AND(AP105&gt;0,AQ105=0),"Compl. Val. Act.",IF(AND(AR105="-",AV105="-"),(1-AQ105/AQ105),IF(AND(AR105="-",AV105&gt;0),(1-AV105/AQ105),IF(AND(AR105&gt;0,AV105="-"),(1-AR105/AQ105),IF(AND(AP105&gt;0,AQ105&gt;0),(1-(AR105+AV105)/AQ105),"Greseala"))))))</f>
        <v>-</v>
      </c>
      <c r="BB105" s="49"/>
      <c r="BC105" s="50"/>
      <c r="BD105" s="41"/>
      <c r="BE105" s="41"/>
      <c r="BF105" s="43"/>
      <c r="BG105" s="58" t="str">
        <f aca="false">IF(OR(BE105="Municipiu",BE105="Oras",BE105="Capitala"),"Urban",IF(OR(BE105="Comuna",BE105="Sat"),"Rural",IF(BE105=0,"-","Greseala")))</f>
        <v>-</v>
      </c>
      <c r="BH105" s="47"/>
      <c r="BI105" s="59"/>
      <c r="BJ105" s="43"/>
      <c r="BK105" s="43"/>
      <c r="BL105" s="43"/>
      <c r="BM105" s="49"/>
    </row>
    <row r="106" customFormat="false" ht="15" hidden="false" customHeight="false" outlineLevel="0" collapsed="false">
      <c r="A106" s="39" t="n">
        <v>97</v>
      </c>
      <c r="B106" s="40" t="s">
        <v>323</v>
      </c>
      <c r="C106" s="41" t="s">
        <v>43</v>
      </c>
      <c r="D106" s="61" t="s">
        <v>1</v>
      </c>
      <c r="E106" s="41" t="s">
        <v>15</v>
      </c>
      <c r="F106" s="41"/>
      <c r="G106" s="40"/>
      <c r="H106" s="43"/>
      <c r="I106" s="44" t="s">
        <v>18</v>
      </c>
      <c r="J106" s="45" t="s">
        <v>315</v>
      </c>
      <c r="K106" s="46" t="s">
        <v>184</v>
      </c>
      <c r="L106" s="43"/>
      <c r="M106" s="43"/>
      <c r="N106" s="43"/>
      <c r="O106" s="43"/>
      <c r="P106" s="43"/>
      <c r="Q106" s="43"/>
      <c r="R106" s="47"/>
      <c r="S106" s="48" t="str">
        <f aca="false">IF(AND(T106=0,U106=0,V106=0),"-",SUM(T106:V106))</f>
        <v>-</v>
      </c>
      <c r="T106" s="43"/>
      <c r="U106" s="43"/>
      <c r="V106" s="49"/>
      <c r="W106" s="50"/>
      <c r="X106" s="51"/>
      <c r="Y106" s="52"/>
      <c r="Z106" s="41"/>
      <c r="AA106" s="47"/>
      <c r="AB106" s="50"/>
      <c r="AC106" s="41"/>
      <c r="AD106" s="41"/>
      <c r="AE106" s="41"/>
      <c r="AF106" s="51"/>
      <c r="AG106" s="53"/>
      <c r="AH106" s="41"/>
      <c r="AI106" s="47"/>
      <c r="AJ106" s="50"/>
      <c r="AK106" s="41"/>
      <c r="AL106" s="43"/>
      <c r="AM106" s="43"/>
      <c r="AN106" s="54"/>
      <c r="AO106" s="43"/>
      <c r="AP106" s="55"/>
      <c r="AQ106" s="55"/>
      <c r="AR106" s="56" t="str">
        <f aca="false">IF(AND(AS106=0,AT106=0,AU106=0),"-",SUM(AS106:AU106))</f>
        <v>-</v>
      </c>
      <c r="AS106" s="55"/>
      <c r="AT106" s="55"/>
      <c r="AU106" s="55"/>
      <c r="AV106" s="56" t="str">
        <f aca="false">IF(AND(AW106=0,AX106=0,AY106=0),"-",SUM(AW106:AY106))</f>
        <v>-</v>
      </c>
      <c r="AW106" s="55"/>
      <c r="AX106" s="55"/>
      <c r="AY106" s="55"/>
      <c r="AZ106" s="57" t="str">
        <f aca="false">IF(AND(AP106=0,AQ106=0),"-",IF(AND(AP106&gt;0,AQ106=0),"Compl. Val. Act.",IF(AND(AR106="-",AV106="-"),AQ106,IF(AND(AR106="-",AV106&gt;0),AQ106-AV106,IF(AND(AR106&gt;0,AV106="-"),AQ106-AR106,IF(AND(AP106&gt;0,AQ106&gt;0),AQ106-(AR106+AV106),"Greseala"))))))</f>
        <v>-</v>
      </c>
      <c r="BA106" s="58" t="str">
        <f aca="false">IF(AND(AP106=0,AQ106=0),"-",IF(AND(AP106&gt;0,AQ106=0),"Compl. Val. Act.",IF(AND(AR106="-",AV106="-"),(1-AQ106/AQ106),IF(AND(AR106="-",AV106&gt;0),(1-AV106/AQ106),IF(AND(AR106&gt;0,AV106="-"),(1-AR106/AQ106),IF(AND(AP106&gt;0,AQ106&gt;0),(1-(AR106+AV106)/AQ106),"Greseala"))))))</f>
        <v>-</v>
      </c>
      <c r="BB106" s="49"/>
      <c r="BC106" s="50"/>
      <c r="BD106" s="41"/>
      <c r="BE106" s="41"/>
      <c r="BF106" s="43"/>
      <c r="BG106" s="58" t="str">
        <f aca="false">IF(OR(BE106="Municipiu",BE106="Oras",BE106="Capitala"),"Urban",IF(OR(BE106="Comuna",BE106="Sat"),"Rural",IF(BE106=0,"-","Greseala")))</f>
        <v>-</v>
      </c>
      <c r="BH106" s="47"/>
      <c r="BI106" s="59"/>
      <c r="BJ106" s="43"/>
      <c r="BK106" s="43"/>
      <c r="BL106" s="43"/>
      <c r="BM106" s="49"/>
    </row>
    <row r="107" customFormat="false" ht="15" hidden="false" customHeight="false" outlineLevel="0" collapsed="false">
      <c r="A107" s="39" t="n">
        <v>98</v>
      </c>
      <c r="B107" s="40" t="s">
        <v>324</v>
      </c>
      <c r="C107" s="41" t="s">
        <v>43</v>
      </c>
      <c r="D107" s="61" t="s">
        <v>1</v>
      </c>
      <c r="E107" s="41" t="s">
        <v>15</v>
      </c>
      <c r="F107" s="41"/>
      <c r="G107" s="40"/>
      <c r="H107" s="43"/>
      <c r="I107" s="44" t="s">
        <v>18</v>
      </c>
      <c r="J107" s="45" t="s">
        <v>315</v>
      </c>
      <c r="K107" s="46" t="s">
        <v>184</v>
      </c>
      <c r="L107" s="43"/>
      <c r="M107" s="43"/>
      <c r="N107" s="43"/>
      <c r="O107" s="43"/>
      <c r="P107" s="43"/>
      <c r="Q107" s="43"/>
      <c r="R107" s="47"/>
      <c r="S107" s="48" t="str">
        <f aca="false">IF(AND(T107=0,U107=0,V107=0),"-",SUM(T107:V107))</f>
        <v>-</v>
      </c>
      <c r="T107" s="43"/>
      <c r="U107" s="43"/>
      <c r="V107" s="49"/>
      <c r="W107" s="50"/>
      <c r="X107" s="51"/>
      <c r="Y107" s="52"/>
      <c r="Z107" s="41"/>
      <c r="AA107" s="47"/>
      <c r="AB107" s="50"/>
      <c r="AC107" s="41"/>
      <c r="AD107" s="41"/>
      <c r="AE107" s="41"/>
      <c r="AF107" s="51"/>
      <c r="AG107" s="53"/>
      <c r="AH107" s="41"/>
      <c r="AI107" s="47"/>
      <c r="AJ107" s="50"/>
      <c r="AK107" s="41"/>
      <c r="AL107" s="43"/>
      <c r="AM107" s="43"/>
      <c r="AN107" s="54"/>
      <c r="AO107" s="43"/>
      <c r="AP107" s="55"/>
      <c r="AQ107" s="55"/>
      <c r="AR107" s="56" t="str">
        <f aca="false">IF(AND(AS107=0,AT107=0,AU107=0),"-",SUM(AS107:AU107))</f>
        <v>-</v>
      </c>
      <c r="AS107" s="55"/>
      <c r="AT107" s="55"/>
      <c r="AU107" s="55"/>
      <c r="AV107" s="56" t="str">
        <f aca="false">IF(AND(AW107=0,AX107=0,AY107=0),"-",SUM(AW107:AY107))</f>
        <v>-</v>
      </c>
      <c r="AW107" s="55"/>
      <c r="AX107" s="55"/>
      <c r="AY107" s="55"/>
      <c r="AZ107" s="57" t="str">
        <f aca="false">IF(AND(AP107=0,AQ107=0),"-",IF(AND(AP107&gt;0,AQ107=0),"Compl. Val. Act.",IF(AND(AR107="-",AV107="-"),AQ107,IF(AND(AR107="-",AV107&gt;0),AQ107-AV107,IF(AND(AR107&gt;0,AV107="-"),AQ107-AR107,IF(AND(AP107&gt;0,AQ107&gt;0),AQ107-(AR107+AV107),"Greseala"))))))</f>
        <v>-</v>
      </c>
      <c r="BA107" s="58" t="str">
        <f aca="false">IF(AND(AP107=0,AQ107=0),"-",IF(AND(AP107&gt;0,AQ107=0),"Compl. Val. Act.",IF(AND(AR107="-",AV107="-"),(1-AQ107/AQ107),IF(AND(AR107="-",AV107&gt;0),(1-AV107/AQ107),IF(AND(AR107&gt;0,AV107="-"),(1-AR107/AQ107),IF(AND(AP107&gt;0,AQ107&gt;0),(1-(AR107+AV107)/AQ107),"Greseala"))))))</f>
        <v>-</v>
      </c>
      <c r="BB107" s="49"/>
      <c r="BC107" s="50"/>
      <c r="BD107" s="41"/>
      <c r="BE107" s="41"/>
      <c r="BF107" s="43"/>
      <c r="BG107" s="58" t="str">
        <f aca="false">IF(OR(BE107="Municipiu",BE107="Oras",BE107="Capitala"),"Urban",IF(OR(BE107="Comuna",BE107="Sat"),"Rural",IF(BE107=0,"-","Greseala")))</f>
        <v>-</v>
      </c>
      <c r="BH107" s="47"/>
      <c r="BI107" s="59"/>
      <c r="BJ107" s="43"/>
      <c r="BK107" s="43"/>
      <c r="BL107" s="43"/>
      <c r="BM107" s="49"/>
    </row>
    <row r="108" customFormat="false" ht="15" hidden="false" customHeight="false" outlineLevel="0" collapsed="false">
      <c r="A108" s="39" t="n">
        <v>99</v>
      </c>
      <c r="B108" s="40" t="s">
        <v>325</v>
      </c>
      <c r="C108" s="41" t="s">
        <v>43</v>
      </c>
      <c r="D108" s="41" t="s">
        <v>30</v>
      </c>
      <c r="E108" s="41" t="s">
        <v>2</v>
      </c>
      <c r="F108" s="41"/>
      <c r="G108" s="42" t="s">
        <v>326</v>
      </c>
      <c r="H108" s="43"/>
      <c r="I108" s="44" t="s">
        <v>18</v>
      </c>
      <c r="J108" s="45" t="s">
        <v>315</v>
      </c>
      <c r="K108" s="46" t="s">
        <v>184</v>
      </c>
      <c r="L108" s="43"/>
      <c r="M108" s="43"/>
      <c r="N108" s="43"/>
      <c r="O108" s="43"/>
      <c r="P108" s="43"/>
      <c r="Q108" s="43"/>
      <c r="R108" s="47"/>
      <c r="S108" s="48" t="str">
        <f aca="false">IF(AND(T108=0,U108=0,V108=0),"-",SUM(T108:V108))</f>
        <v>-</v>
      </c>
      <c r="T108" s="43"/>
      <c r="U108" s="43"/>
      <c r="V108" s="49"/>
      <c r="W108" s="50"/>
      <c r="X108" s="51"/>
      <c r="Y108" s="52"/>
      <c r="Z108" s="41"/>
      <c r="AA108" s="47"/>
      <c r="AB108" s="50"/>
      <c r="AC108" s="41"/>
      <c r="AD108" s="41"/>
      <c r="AE108" s="41"/>
      <c r="AF108" s="51"/>
      <c r="AG108" s="53"/>
      <c r="AH108" s="41"/>
      <c r="AI108" s="47"/>
      <c r="AJ108" s="50"/>
      <c r="AK108" s="41"/>
      <c r="AL108" s="43"/>
      <c r="AM108" s="43"/>
      <c r="AN108" s="54"/>
      <c r="AO108" s="43"/>
      <c r="AP108" s="55"/>
      <c r="AQ108" s="55"/>
      <c r="AR108" s="56" t="str">
        <f aca="false">IF(AND(AS108=0,AT108=0,AU108=0),"-",SUM(AS108:AU108))</f>
        <v>-</v>
      </c>
      <c r="AS108" s="55"/>
      <c r="AT108" s="55"/>
      <c r="AU108" s="55"/>
      <c r="AV108" s="56" t="str">
        <f aca="false">IF(AND(AW108=0,AX108=0,AY108=0),"-",SUM(AW108:AY108))</f>
        <v>-</v>
      </c>
      <c r="AW108" s="55"/>
      <c r="AX108" s="55"/>
      <c r="AY108" s="55"/>
      <c r="AZ108" s="57" t="str">
        <f aca="false">IF(AND(AP108=0,AQ108=0),"-",IF(AND(AP108&gt;0,AQ108=0),"Compl. Val. Act.",IF(AND(AR108="-",AV108="-"),AQ108,IF(AND(AR108="-",AV108&gt;0),AQ108-AV108,IF(AND(AR108&gt;0,AV108="-"),AQ108-AR108,IF(AND(AP108&gt;0,AQ108&gt;0),AQ108-(AR108+AV108),"Greseala"))))))</f>
        <v>-</v>
      </c>
      <c r="BA108" s="58" t="str">
        <f aca="false">IF(AND(AP108=0,AQ108=0),"-",IF(AND(AP108&gt;0,AQ108=0),"Compl. Val. Act.",IF(AND(AR108="-",AV108="-"),(1-AQ108/AQ108),IF(AND(AR108="-",AV108&gt;0),(1-AV108/AQ108),IF(AND(AR108&gt;0,AV108="-"),(1-AR108/AQ108),IF(AND(AP108&gt;0,AQ108&gt;0),(1-(AR108+AV108)/AQ108),"Greseala"))))))</f>
        <v>-</v>
      </c>
      <c r="BB108" s="49"/>
      <c r="BC108" s="50"/>
      <c r="BD108" s="41"/>
      <c r="BE108" s="41"/>
      <c r="BF108" s="43"/>
      <c r="BG108" s="58" t="str">
        <f aca="false">IF(OR(BE108="Municipiu",BE108="Oras",BE108="Capitala"),"Urban",IF(OR(BE108="Comuna",BE108="Sat"),"Rural",IF(BE108=0,"-","Greseala")))</f>
        <v>-</v>
      </c>
      <c r="BH108" s="47"/>
      <c r="BI108" s="59"/>
      <c r="BJ108" s="43"/>
      <c r="BK108" s="43"/>
      <c r="BL108" s="43"/>
      <c r="BM108" s="49"/>
    </row>
    <row r="109" customFormat="false" ht="15" hidden="false" customHeight="false" outlineLevel="0" collapsed="false">
      <c r="A109" s="39" t="n">
        <v>100</v>
      </c>
      <c r="B109" s="40" t="s">
        <v>327</v>
      </c>
      <c r="C109" s="41" t="s">
        <v>43</v>
      </c>
      <c r="D109" s="41" t="s">
        <v>30</v>
      </c>
      <c r="E109" s="41" t="s">
        <v>15</v>
      </c>
      <c r="F109" s="41"/>
      <c r="G109" s="40"/>
      <c r="H109" s="43"/>
      <c r="I109" s="44" t="s">
        <v>18</v>
      </c>
      <c r="J109" s="45" t="s">
        <v>315</v>
      </c>
      <c r="K109" s="46" t="s">
        <v>184</v>
      </c>
      <c r="L109" s="43"/>
      <c r="M109" s="43"/>
      <c r="N109" s="43"/>
      <c r="O109" s="43"/>
      <c r="P109" s="43"/>
      <c r="Q109" s="43"/>
      <c r="R109" s="47"/>
      <c r="S109" s="48" t="str">
        <f aca="false">IF(AND(T109=0,U109=0,V109=0),"-",SUM(T109:V109))</f>
        <v>-</v>
      </c>
      <c r="T109" s="43"/>
      <c r="U109" s="43"/>
      <c r="V109" s="49"/>
      <c r="W109" s="50"/>
      <c r="X109" s="51"/>
      <c r="Y109" s="52"/>
      <c r="Z109" s="41"/>
      <c r="AA109" s="47"/>
      <c r="AB109" s="50"/>
      <c r="AC109" s="41"/>
      <c r="AD109" s="41"/>
      <c r="AE109" s="41"/>
      <c r="AF109" s="51"/>
      <c r="AG109" s="53"/>
      <c r="AH109" s="41"/>
      <c r="AI109" s="47"/>
      <c r="AJ109" s="50"/>
      <c r="AK109" s="41"/>
      <c r="AL109" s="43"/>
      <c r="AM109" s="43"/>
      <c r="AN109" s="54"/>
      <c r="AO109" s="43"/>
      <c r="AP109" s="55"/>
      <c r="AQ109" s="55"/>
      <c r="AR109" s="56" t="str">
        <f aca="false">IF(AND(AS109=0,AT109=0,AU109=0),"-",SUM(AS109:AU109))</f>
        <v>-</v>
      </c>
      <c r="AS109" s="55"/>
      <c r="AT109" s="55"/>
      <c r="AU109" s="55"/>
      <c r="AV109" s="56" t="str">
        <f aca="false">IF(AND(AW109=0,AX109=0,AY109=0),"-",SUM(AW109:AY109))</f>
        <v>-</v>
      </c>
      <c r="AW109" s="55"/>
      <c r="AX109" s="55"/>
      <c r="AY109" s="55"/>
      <c r="AZ109" s="57" t="str">
        <f aca="false">IF(AND(AP109=0,AQ109=0),"-",IF(AND(AP109&gt;0,AQ109=0),"Compl. Val. Act.",IF(AND(AR109="-",AV109="-"),AQ109,IF(AND(AR109="-",AV109&gt;0),AQ109-AV109,IF(AND(AR109&gt;0,AV109="-"),AQ109-AR109,IF(AND(AP109&gt;0,AQ109&gt;0),AQ109-(AR109+AV109),"Greseala"))))))</f>
        <v>-</v>
      </c>
      <c r="BA109" s="58" t="str">
        <f aca="false">IF(AND(AP109=0,AQ109=0),"-",IF(AND(AP109&gt;0,AQ109=0),"Compl. Val. Act.",IF(AND(AR109="-",AV109="-"),(1-AQ109/AQ109),IF(AND(AR109="-",AV109&gt;0),(1-AV109/AQ109),IF(AND(AR109&gt;0,AV109="-"),(1-AR109/AQ109),IF(AND(AP109&gt;0,AQ109&gt;0),(1-(AR109+AV109)/AQ109),"Greseala"))))))</f>
        <v>-</v>
      </c>
      <c r="BB109" s="49"/>
      <c r="BC109" s="50"/>
      <c r="BD109" s="41"/>
      <c r="BE109" s="41"/>
      <c r="BF109" s="43"/>
      <c r="BG109" s="58" t="str">
        <f aca="false">IF(OR(BE109="Municipiu",BE109="Oras",BE109="Capitala"),"Urban",IF(OR(BE109="Comuna",BE109="Sat"),"Rural",IF(BE109=0,"-","Greseala")))</f>
        <v>-</v>
      </c>
      <c r="BH109" s="47"/>
      <c r="BI109" s="59"/>
      <c r="BJ109" s="43"/>
      <c r="BK109" s="43"/>
      <c r="BL109" s="43"/>
      <c r="BM109" s="49"/>
    </row>
    <row r="110" customFormat="false" ht="15" hidden="false" customHeight="false" outlineLevel="0" collapsed="false">
      <c r="A110" s="39" t="n">
        <v>101</v>
      </c>
      <c r="B110" s="40" t="s">
        <v>328</v>
      </c>
      <c r="C110" s="41" t="s">
        <v>43</v>
      </c>
      <c r="D110" s="61" t="s">
        <v>1</v>
      </c>
      <c r="E110" s="41" t="s">
        <v>15</v>
      </c>
      <c r="F110" s="41"/>
      <c r="G110" s="40"/>
      <c r="H110" s="43"/>
      <c r="I110" s="44" t="s">
        <v>18</v>
      </c>
      <c r="J110" s="45" t="s">
        <v>315</v>
      </c>
      <c r="K110" s="46" t="s">
        <v>184</v>
      </c>
      <c r="L110" s="43"/>
      <c r="M110" s="43"/>
      <c r="N110" s="43"/>
      <c r="O110" s="43"/>
      <c r="P110" s="43"/>
      <c r="Q110" s="43"/>
      <c r="R110" s="47"/>
      <c r="S110" s="48" t="str">
        <f aca="false">IF(AND(T110=0,U110=0,V110=0),"-",SUM(T110:V110))</f>
        <v>-</v>
      </c>
      <c r="T110" s="43"/>
      <c r="U110" s="43"/>
      <c r="V110" s="49"/>
      <c r="W110" s="50"/>
      <c r="X110" s="51"/>
      <c r="Y110" s="52"/>
      <c r="Z110" s="41"/>
      <c r="AA110" s="47"/>
      <c r="AB110" s="50"/>
      <c r="AC110" s="41"/>
      <c r="AD110" s="41"/>
      <c r="AE110" s="41"/>
      <c r="AF110" s="51"/>
      <c r="AG110" s="53"/>
      <c r="AH110" s="41"/>
      <c r="AI110" s="47"/>
      <c r="AJ110" s="50"/>
      <c r="AK110" s="41"/>
      <c r="AL110" s="43"/>
      <c r="AM110" s="43"/>
      <c r="AN110" s="54"/>
      <c r="AO110" s="43"/>
      <c r="AP110" s="55"/>
      <c r="AQ110" s="55"/>
      <c r="AR110" s="56" t="str">
        <f aca="false">IF(AND(AS110=0,AT110=0,AU110=0),"-",SUM(AS110:AU110))</f>
        <v>-</v>
      </c>
      <c r="AS110" s="55"/>
      <c r="AT110" s="55"/>
      <c r="AU110" s="55"/>
      <c r="AV110" s="56" t="str">
        <f aca="false">IF(AND(AW110=0,AX110=0,AY110=0),"-",SUM(AW110:AY110))</f>
        <v>-</v>
      </c>
      <c r="AW110" s="55"/>
      <c r="AX110" s="55"/>
      <c r="AY110" s="55"/>
      <c r="AZ110" s="57" t="str">
        <f aca="false">IF(AND(AP110=0,AQ110=0),"-",IF(AND(AP110&gt;0,AQ110=0),"Compl. Val. Act.",IF(AND(AR110="-",AV110="-"),AQ110,IF(AND(AR110="-",AV110&gt;0),AQ110-AV110,IF(AND(AR110&gt;0,AV110="-"),AQ110-AR110,IF(AND(AP110&gt;0,AQ110&gt;0),AQ110-(AR110+AV110),"Greseala"))))))</f>
        <v>-</v>
      </c>
      <c r="BA110" s="58" t="str">
        <f aca="false">IF(AND(AP110=0,AQ110=0),"-",IF(AND(AP110&gt;0,AQ110=0),"Compl. Val. Act.",IF(AND(AR110="-",AV110="-"),(1-AQ110/AQ110),IF(AND(AR110="-",AV110&gt;0),(1-AV110/AQ110),IF(AND(AR110&gt;0,AV110="-"),(1-AR110/AQ110),IF(AND(AP110&gt;0,AQ110&gt;0),(1-(AR110+AV110)/AQ110),"Greseala"))))))</f>
        <v>-</v>
      </c>
      <c r="BB110" s="49"/>
      <c r="BC110" s="50"/>
      <c r="BD110" s="41"/>
      <c r="BE110" s="41"/>
      <c r="BF110" s="43"/>
      <c r="BG110" s="58" t="str">
        <f aca="false">IF(OR(BE110="Municipiu",BE110="Oras",BE110="Capitala"),"Urban",IF(OR(BE110="Comuna",BE110="Sat"),"Rural",IF(BE110=0,"-","Greseala")))</f>
        <v>-</v>
      </c>
      <c r="BH110" s="47"/>
      <c r="BI110" s="59"/>
      <c r="BJ110" s="43"/>
      <c r="BK110" s="43"/>
      <c r="BL110" s="43"/>
      <c r="BM110" s="49"/>
    </row>
    <row r="111" customFormat="false" ht="15" hidden="false" customHeight="false" outlineLevel="0" collapsed="false">
      <c r="A111" s="39" t="n">
        <v>102</v>
      </c>
      <c r="B111" s="40" t="s">
        <v>329</v>
      </c>
      <c r="C111" s="41" t="s">
        <v>43</v>
      </c>
      <c r="D111" s="61" t="s">
        <v>1</v>
      </c>
      <c r="E111" s="41" t="s">
        <v>15</v>
      </c>
      <c r="F111" s="41"/>
      <c r="G111" s="40"/>
      <c r="H111" s="43"/>
      <c r="I111" s="44" t="s">
        <v>18</v>
      </c>
      <c r="J111" s="45" t="s">
        <v>315</v>
      </c>
      <c r="K111" s="46" t="s">
        <v>184</v>
      </c>
      <c r="L111" s="43"/>
      <c r="M111" s="43"/>
      <c r="N111" s="43"/>
      <c r="O111" s="43"/>
      <c r="P111" s="43"/>
      <c r="Q111" s="43"/>
      <c r="R111" s="47"/>
      <c r="S111" s="48" t="str">
        <f aca="false">IF(AND(T111=0,U111=0,V111=0),"-",SUM(T111:V111))</f>
        <v>-</v>
      </c>
      <c r="T111" s="43"/>
      <c r="U111" s="43"/>
      <c r="V111" s="49"/>
      <c r="W111" s="50"/>
      <c r="X111" s="51"/>
      <c r="Y111" s="52"/>
      <c r="Z111" s="41"/>
      <c r="AA111" s="47"/>
      <c r="AB111" s="50"/>
      <c r="AC111" s="41"/>
      <c r="AD111" s="41"/>
      <c r="AE111" s="41"/>
      <c r="AF111" s="51"/>
      <c r="AG111" s="53"/>
      <c r="AH111" s="41"/>
      <c r="AI111" s="47"/>
      <c r="AJ111" s="50"/>
      <c r="AK111" s="41"/>
      <c r="AL111" s="43"/>
      <c r="AM111" s="43"/>
      <c r="AN111" s="54"/>
      <c r="AO111" s="43"/>
      <c r="AP111" s="55"/>
      <c r="AQ111" s="55"/>
      <c r="AR111" s="56" t="str">
        <f aca="false">IF(AND(AS111=0,AT111=0,AU111=0),"-",SUM(AS111:AU111))</f>
        <v>-</v>
      </c>
      <c r="AS111" s="55"/>
      <c r="AT111" s="55"/>
      <c r="AU111" s="55"/>
      <c r="AV111" s="56" t="str">
        <f aca="false">IF(AND(AW111=0,AX111=0,AY111=0),"-",SUM(AW111:AY111))</f>
        <v>-</v>
      </c>
      <c r="AW111" s="55"/>
      <c r="AX111" s="55"/>
      <c r="AY111" s="55"/>
      <c r="AZ111" s="57" t="str">
        <f aca="false">IF(AND(AP111=0,AQ111=0),"-",IF(AND(AP111&gt;0,AQ111=0),"Compl. Val. Act.",IF(AND(AR111="-",AV111="-"),AQ111,IF(AND(AR111="-",AV111&gt;0),AQ111-AV111,IF(AND(AR111&gt;0,AV111="-"),AQ111-AR111,IF(AND(AP111&gt;0,AQ111&gt;0),AQ111-(AR111+AV111),"Greseala"))))))</f>
        <v>-</v>
      </c>
      <c r="BA111" s="58" t="str">
        <f aca="false">IF(AND(AP111=0,AQ111=0),"-",IF(AND(AP111&gt;0,AQ111=0),"Compl. Val. Act.",IF(AND(AR111="-",AV111="-"),(1-AQ111/AQ111),IF(AND(AR111="-",AV111&gt;0),(1-AV111/AQ111),IF(AND(AR111&gt;0,AV111="-"),(1-AR111/AQ111),IF(AND(AP111&gt;0,AQ111&gt;0),(1-(AR111+AV111)/AQ111),"Greseala"))))))</f>
        <v>-</v>
      </c>
      <c r="BB111" s="49"/>
      <c r="BC111" s="50"/>
      <c r="BD111" s="41"/>
      <c r="BE111" s="41"/>
      <c r="BF111" s="43"/>
      <c r="BG111" s="58" t="str">
        <f aca="false">IF(OR(BE111="Municipiu",BE111="Oras",BE111="Capitala"),"Urban",IF(OR(BE111="Comuna",BE111="Sat"),"Rural",IF(BE111=0,"-","Greseala")))</f>
        <v>-</v>
      </c>
      <c r="BH111" s="47"/>
      <c r="BI111" s="59"/>
      <c r="BJ111" s="43"/>
      <c r="BK111" s="43"/>
      <c r="BL111" s="43"/>
      <c r="BM111" s="49"/>
    </row>
    <row r="112" customFormat="false" ht="15" hidden="false" customHeight="false" outlineLevel="0" collapsed="false">
      <c r="A112" s="63" t="n">
        <v>103</v>
      </c>
      <c r="B112" s="40" t="s">
        <v>330</v>
      </c>
      <c r="C112" s="41" t="s">
        <v>43</v>
      </c>
      <c r="D112" s="61" t="s">
        <v>1</v>
      </c>
      <c r="E112" s="41" t="s">
        <v>15</v>
      </c>
      <c r="F112" s="41"/>
      <c r="G112" s="40"/>
      <c r="H112" s="43"/>
      <c r="I112" s="44" t="s">
        <v>18</v>
      </c>
      <c r="J112" s="45" t="s">
        <v>315</v>
      </c>
      <c r="K112" s="46" t="s">
        <v>184</v>
      </c>
      <c r="L112" s="43"/>
      <c r="M112" s="43"/>
      <c r="N112" s="43"/>
      <c r="O112" s="43"/>
      <c r="P112" s="43"/>
      <c r="Q112" s="43"/>
      <c r="R112" s="47"/>
      <c r="S112" s="48" t="str">
        <f aca="false">IF(AND(T112=0,U112=0,V112=0),"-",SUM(T112:V112))</f>
        <v>-</v>
      </c>
      <c r="T112" s="43"/>
      <c r="U112" s="43"/>
      <c r="V112" s="49"/>
      <c r="W112" s="50"/>
      <c r="X112" s="51"/>
      <c r="Y112" s="52"/>
      <c r="Z112" s="41"/>
      <c r="AA112" s="47"/>
      <c r="AB112" s="50"/>
      <c r="AC112" s="41"/>
      <c r="AD112" s="41"/>
      <c r="AE112" s="41"/>
      <c r="AF112" s="51"/>
      <c r="AG112" s="53"/>
      <c r="AH112" s="41"/>
      <c r="AI112" s="47"/>
      <c r="AJ112" s="50"/>
      <c r="AK112" s="41"/>
      <c r="AL112" s="43"/>
      <c r="AM112" s="43"/>
      <c r="AN112" s="54"/>
      <c r="AO112" s="43"/>
      <c r="AP112" s="55"/>
      <c r="AQ112" s="55"/>
      <c r="AR112" s="56" t="str">
        <f aca="false">IF(AND(AS112=0,AT112=0,AU112=0),"-",SUM(AS112:AU112))</f>
        <v>-</v>
      </c>
      <c r="AS112" s="55"/>
      <c r="AT112" s="55"/>
      <c r="AU112" s="55"/>
      <c r="AV112" s="56" t="str">
        <f aca="false">IF(AND(AW112=0,AX112=0,AY112=0),"-",SUM(AW112:AY112))</f>
        <v>-</v>
      </c>
      <c r="AW112" s="55"/>
      <c r="AX112" s="55"/>
      <c r="AY112" s="55"/>
      <c r="AZ112" s="57" t="str">
        <f aca="false">IF(AND(AP112=0,AQ112=0),"-",IF(AND(AP112&gt;0,AQ112=0),"Compl. Val. Act.",IF(AND(AR112="-",AV112="-"),AQ112,IF(AND(AR112="-",AV112&gt;0),AQ112-AV112,IF(AND(AR112&gt;0,AV112="-"),AQ112-AR112,IF(AND(AP112&gt;0,AQ112&gt;0),AQ112-(AR112+AV112),"Greseala"))))))</f>
        <v>-</v>
      </c>
      <c r="BA112" s="58" t="str">
        <f aca="false">IF(AND(AP112=0,AQ112=0),"-",IF(AND(AP112&gt;0,AQ112=0),"Compl. Val. Act.",IF(AND(AR112="-",AV112="-"),(1-AQ112/AQ112),IF(AND(AR112="-",AV112&gt;0),(1-AV112/AQ112),IF(AND(AR112&gt;0,AV112="-"),(1-AR112/AQ112),IF(AND(AP112&gt;0,AQ112&gt;0),(1-(AR112+AV112)/AQ112),"Greseala"))))))</f>
        <v>-</v>
      </c>
      <c r="BB112" s="49"/>
      <c r="BC112" s="50"/>
      <c r="BD112" s="41"/>
      <c r="BE112" s="41"/>
      <c r="BF112" s="43"/>
      <c r="BG112" s="58" t="str">
        <f aca="false">IF(OR(BE112="Municipiu",BE112="Oras",BE112="Capitala"),"Urban",IF(OR(BE112="Comuna",BE112="Sat"),"Rural",IF(BE112=0,"-","Greseala")))</f>
        <v>-</v>
      </c>
      <c r="BH112" s="47"/>
      <c r="BI112" s="59"/>
      <c r="BJ112" s="43"/>
      <c r="BK112" s="43"/>
      <c r="BL112" s="43"/>
      <c r="BM112" s="49"/>
    </row>
    <row r="113" customFormat="false" ht="15" hidden="false" customHeight="false" outlineLevel="0" collapsed="false">
      <c r="A113" s="39" t="n">
        <v>104</v>
      </c>
      <c r="B113" s="40" t="s">
        <v>331</v>
      </c>
      <c r="C113" s="41" t="s">
        <v>43</v>
      </c>
      <c r="D113" s="44" t="s">
        <v>60</v>
      </c>
      <c r="E113" s="41" t="s">
        <v>2</v>
      </c>
      <c r="F113" s="41"/>
      <c r="G113" s="42" t="s">
        <v>332</v>
      </c>
      <c r="H113" s="43"/>
      <c r="I113" s="44" t="s">
        <v>18</v>
      </c>
      <c r="J113" s="45" t="s">
        <v>315</v>
      </c>
      <c r="K113" s="46" t="s">
        <v>184</v>
      </c>
      <c r="L113" s="43"/>
      <c r="M113" s="43"/>
      <c r="N113" s="43"/>
      <c r="O113" s="43"/>
      <c r="P113" s="43"/>
      <c r="Q113" s="43"/>
      <c r="R113" s="47"/>
      <c r="S113" s="48" t="str">
        <f aca="false">IF(AND(T113=0,U113=0,V113=0),"-",SUM(T113:V113))</f>
        <v>-</v>
      </c>
      <c r="T113" s="43"/>
      <c r="U113" s="43"/>
      <c r="V113" s="49"/>
      <c r="W113" s="50"/>
      <c r="X113" s="51"/>
      <c r="Y113" s="52"/>
      <c r="Z113" s="41"/>
      <c r="AA113" s="47"/>
      <c r="AB113" s="50"/>
      <c r="AC113" s="41"/>
      <c r="AD113" s="41"/>
      <c r="AE113" s="41"/>
      <c r="AF113" s="51"/>
      <c r="AG113" s="53"/>
      <c r="AH113" s="41"/>
      <c r="AI113" s="47"/>
      <c r="AJ113" s="50"/>
      <c r="AK113" s="41"/>
      <c r="AL113" s="43"/>
      <c r="AM113" s="43"/>
      <c r="AN113" s="54"/>
      <c r="AO113" s="43"/>
      <c r="AP113" s="55"/>
      <c r="AQ113" s="55"/>
      <c r="AR113" s="56" t="str">
        <f aca="false">IF(AND(AS113=0,AT113=0,AU113=0),"-",SUM(AS113:AU113))</f>
        <v>-</v>
      </c>
      <c r="AS113" s="55"/>
      <c r="AT113" s="55"/>
      <c r="AU113" s="55"/>
      <c r="AV113" s="56" t="str">
        <f aca="false">IF(AND(AW113=0,AX113=0,AY113=0),"-",SUM(AW113:AY113))</f>
        <v>-</v>
      </c>
      <c r="AW113" s="55"/>
      <c r="AX113" s="55"/>
      <c r="AY113" s="55"/>
      <c r="AZ113" s="57" t="str">
        <f aca="false">IF(AND(AP113=0,AQ113=0),"-",IF(AND(AP113&gt;0,AQ113=0),"Compl. Val. Act.",IF(AND(AR113="-",AV113="-"),AQ113,IF(AND(AR113="-",AV113&gt;0),AQ113-AV113,IF(AND(AR113&gt;0,AV113="-"),AQ113-AR113,IF(AND(AP113&gt;0,AQ113&gt;0),AQ113-(AR113+AV113),"Greseala"))))))</f>
        <v>-</v>
      </c>
      <c r="BA113" s="58" t="str">
        <f aca="false">IF(AND(AP113=0,AQ113=0),"-",IF(AND(AP113&gt;0,AQ113=0),"Compl. Val. Act.",IF(AND(AR113="-",AV113="-"),(1-AQ113/AQ113),IF(AND(AR113="-",AV113&gt;0),(1-AV113/AQ113),IF(AND(AR113&gt;0,AV113="-"),(1-AR113/AQ113),IF(AND(AP113&gt;0,AQ113&gt;0),(1-(AR113+AV113)/AQ113),"Greseala"))))))</f>
        <v>-</v>
      </c>
      <c r="BB113" s="49"/>
      <c r="BC113" s="50"/>
      <c r="BD113" s="41"/>
      <c r="BE113" s="41"/>
      <c r="BF113" s="43"/>
      <c r="BG113" s="58" t="str">
        <f aca="false">IF(OR(BE113="Municipiu",BE113="Oras",BE113="Capitala"),"Urban",IF(OR(BE113="Comuna",BE113="Sat"),"Rural",IF(BE113=0,"-","Greseala")))</f>
        <v>-</v>
      </c>
      <c r="BH113" s="47"/>
      <c r="BI113" s="59"/>
      <c r="BJ113" s="43"/>
      <c r="BK113" s="43"/>
      <c r="BL113" s="43"/>
      <c r="BM113" s="49"/>
    </row>
    <row r="114" customFormat="false" ht="15" hidden="false" customHeight="false" outlineLevel="0" collapsed="false">
      <c r="A114" s="39" t="n">
        <v>105</v>
      </c>
      <c r="B114" s="40" t="s">
        <v>333</v>
      </c>
      <c r="C114" s="41" t="s">
        <v>43</v>
      </c>
      <c r="D114" s="41" t="s">
        <v>30</v>
      </c>
      <c r="E114" s="41" t="s">
        <v>15</v>
      </c>
      <c r="F114" s="41"/>
      <c r="G114" s="40"/>
      <c r="H114" s="43"/>
      <c r="I114" s="44" t="s">
        <v>18</v>
      </c>
      <c r="J114" s="45" t="s">
        <v>315</v>
      </c>
      <c r="K114" s="46" t="s">
        <v>184</v>
      </c>
      <c r="L114" s="43"/>
      <c r="M114" s="43"/>
      <c r="N114" s="43"/>
      <c r="O114" s="43"/>
      <c r="P114" s="43"/>
      <c r="Q114" s="43"/>
      <c r="R114" s="47"/>
      <c r="S114" s="48" t="str">
        <f aca="false">IF(AND(T114=0,U114=0,V114=0),"-",SUM(T114:V114))</f>
        <v>-</v>
      </c>
      <c r="T114" s="43"/>
      <c r="U114" s="43"/>
      <c r="V114" s="49"/>
      <c r="W114" s="50"/>
      <c r="X114" s="51"/>
      <c r="Y114" s="52"/>
      <c r="Z114" s="41"/>
      <c r="AA114" s="47"/>
      <c r="AB114" s="50"/>
      <c r="AC114" s="41"/>
      <c r="AD114" s="41"/>
      <c r="AE114" s="41"/>
      <c r="AF114" s="51"/>
      <c r="AG114" s="53"/>
      <c r="AH114" s="41"/>
      <c r="AI114" s="47"/>
      <c r="AJ114" s="50"/>
      <c r="AK114" s="41"/>
      <c r="AL114" s="43"/>
      <c r="AM114" s="43"/>
      <c r="AN114" s="54"/>
      <c r="AO114" s="43"/>
      <c r="AP114" s="55"/>
      <c r="AQ114" s="55"/>
      <c r="AR114" s="56" t="str">
        <f aca="false">IF(AND(AS114=0,AT114=0,AU114=0),"-",SUM(AS114:AU114))</f>
        <v>-</v>
      </c>
      <c r="AS114" s="55"/>
      <c r="AT114" s="55"/>
      <c r="AU114" s="55"/>
      <c r="AV114" s="56" t="str">
        <f aca="false">IF(AND(AW114=0,AX114=0,AY114=0),"-",SUM(AW114:AY114))</f>
        <v>-</v>
      </c>
      <c r="AW114" s="55"/>
      <c r="AX114" s="55"/>
      <c r="AY114" s="55"/>
      <c r="AZ114" s="57" t="str">
        <f aca="false">IF(AND(AP114=0,AQ114=0),"-",IF(AND(AP114&gt;0,AQ114=0),"Compl. Val. Act.",IF(AND(AR114="-",AV114="-"),AQ114,IF(AND(AR114="-",AV114&gt;0),AQ114-AV114,IF(AND(AR114&gt;0,AV114="-"),AQ114-AR114,IF(AND(AP114&gt;0,AQ114&gt;0),AQ114-(AR114+AV114),"Greseala"))))))</f>
        <v>-</v>
      </c>
      <c r="BA114" s="58" t="str">
        <f aca="false">IF(AND(AP114=0,AQ114=0),"-",IF(AND(AP114&gt;0,AQ114=0),"Compl. Val. Act.",IF(AND(AR114="-",AV114="-"),(1-AQ114/AQ114),IF(AND(AR114="-",AV114&gt;0),(1-AV114/AQ114),IF(AND(AR114&gt;0,AV114="-"),(1-AR114/AQ114),IF(AND(AP114&gt;0,AQ114&gt;0),(1-(AR114+AV114)/AQ114),"Greseala"))))))</f>
        <v>-</v>
      </c>
      <c r="BB114" s="49"/>
      <c r="BC114" s="50"/>
      <c r="BD114" s="41"/>
      <c r="BE114" s="41"/>
      <c r="BF114" s="43"/>
      <c r="BG114" s="58" t="str">
        <f aca="false">IF(OR(BE114="Municipiu",BE114="Oras",BE114="Capitala"),"Urban",IF(OR(BE114="Comuna",BE114="Sat"),"Rural",IF(BE114=0,"-","Greseala")))</f>
        <v>-</v>
      </c>
      <c r="BH114" s="47"/>
      <c r="BI114" s="59"/>
      <c r="BJ114" s="43"/>
      <c r="BK114" s="43"/>
      <c r="BL114" s="43"/>
      <c r="BM114" s="49"/>
    </row>
    <row r="115" customFormat="false" ht="15" hidden="false" customHeight="false" outlineLevel="0" collapsed="false">
      <c r="A115" s="39" t="n">
        <v>106</v>
      </c>
      <c r="B115" s="40" t="s">
        <v>334</v>
      </c>
      <c r="C115" s="41" t="s">
        <v>43</v>
      </c>
      <c r="D115" s="61" t="s">
        <v>1</v>
      </c>
      <c r="E115" s="41" t="s">
        <v>15</v>
      </c>
      <c r="F115" s="41"/>
      <c r="G115" s="40"/>
      <c r="H115" s="43"/>
      <c r="I115" s="44" t="s">
        <v>18</v>
      </c>
      <c r="J115" s="45" t="s">
        <v>315</v>
      </c>
      <c r="K115" s="46" t="s">
        <v>184</v>
      </c>
      <c r="L115" s="43"/>
      <c r="M115" s="43"/>
      <c r="N115" s="43"/>
      <c r="O115" s="43"/>
      <c r="P115" s="43"/>
      <c r="Q115" s="43"/>
      <c r="R115" s="47"/>
      <c r="S115" s="48" t="str">
        <f aca="false">IF(AND(T115=0,U115=0,V115=0),"-",SUM(T115:V115))</f>
        <v>-</v>
      </c>
      <c r="T115" s="43"/>
      <c r="U115" s="43"/>
      <c r="V115" s="49"/>
      <c r="W115" s="50"/>
      <c r="X115" s="51"/>
      <c r="Y115" s="52"/>
      <c r="Z115" s="41"/>
      <c r="AA115" s="47"/>
      <c r="AB115" s="50"/>
      <c r="AC115" s="41"/>
      <c r="AD115" s="41"/>
      <c r="AE115" s="41"/>
      <c r="AF115" s="51"/>
      <c r="AG115" s="53"/>
      <c r="AH115" s="41"/>
      <c r="AI115" s="47"/>
      <c r="AJ115" s="50"/>
      <c r="AK115" s="41"/>
      <c r="AL115" s="43"/>
      <c r="AM115" s="43"/>
      <c r="AN115" s="54"/>
      <c r="AO115" s="43"/>
      <c r="AP115" s="55"/>
      <c r="AQ115" s="55"/>
      <c r="AR115" s="56" t="str">
        <f aca="false">IF(AND(AS115=0,AT115=0,AU115=0),"-",SUM(AS115:AU115))</f>
        <v>-</v>
      </c>
      <c r="AS115" s="55"/>
      <c r="AT115" s="55"/>
      <c r="AU115" s="55"/>
      <c r="AV115" s="56" t="str">
        <f aca="false">IF(AND(AW115=0,AX115=0,AY115=0),"-",SUM(AW115:AY115))</f>
        <v>-</v>
      </c>
      <c r="AW115" s="55"/>
      <c r="AX115" s="55"/>
      <c r="AY115" s="55"/>
      <c r="AZ115" s="57" t="str">
        <f aca="false">IF(AND(AP115=0,AQ115=0),"-",IF(AND(AP115&gt;0,AQ115=0),"Compl. Val. Act.",IF(AND(AR115="-",AV115="-"),AQ115,IF(AND(AR115="-",AV115&gt;0),AQ115-AV115,IF(AND(AR115&gt;0,AV115="-"),AQ115-AR115,IF(AND(AP115&gt;0,AQ115&gt;0),AQ115-(AR115+AV115),"Greseala"))))))</f>
        <v>-</v>
      </c>
      <c r="BA115" s="58" t="str">
        <f aca="false">IF(AND(AP115=0,AQ115=0),"-",IF(AND(AP115&gt;0,AQ115=0),"Compl. Val. Act.",IF(AND(AR115="-",AV115="-"),(1-AQ115/AQ115),IF(AND(AR115="-",AV115&gt;0),(1-AV115/AQ115),IF(AND(AR115&gt;0,AV115="-"),(1-AR115/AQ115),IF(AND(AP115&gt;0,AQ115&gt;0),(1-(AR115+AV115)/AQ115),"Greseala"))))))</f>
        <v>-</v>
      </c>
      <c r="BB115" s="49"/>
      <c r="BC115" s="50"/>
      <c r="BD115" s="41"/>
      <c r="BE115" s="41"/>
      <c r="BF115" s="43"/>
      <c r="BG115" s="58" t="str">
        <f aca="false">IF(OR(BE115="Municipiu",BE115="Oras",BE115="Capitala"),"Urban",IF(OR(BE115="Comuna",BE115="Sat"),"Rural",IF(BE115=0,"-","Greseala")))</f>
        <v>-</v>
      </c>
      <c r="BH115" s="47"/>
      <c r="BI115" s="59"/>
      <c r="BJ115" s="43"/>
      <c r="BK115" s="43"/>
      <c r="BL115" s="43"/>
      <c r="BM115" s="49"/>
    </row>
    <row r="116" customFormat="false" ht="15" hidden="false" customHeight="false" outlineLevel="0" collapsed="false">
      <c r="A116" s="39" t="n">
        <v>107</v>
      </c>
      <c r="B116" s="40" t="s">
        <v>335</v>
      </c>
      <c r="C116" s="41" t="s">
        <v>43</v>
      </c>
      <c r="D116" s="61" t="s">
        <v>1</v>
      </c>
      <c r="E116" s="41" t="s">
        <v>15</v>
      </c>
      <c r="F116" s="41"/>
      <c r="G116" s="40"/>
      <c r="H116" s="43"/>
      <c r="I116" s="44" t="s">
        <v>18</v>
      </c>
      <c r="J116" s="45" t="s">
        <v>315</v>
      </c>
      <c r="K116" s="46" t="s">
        <v>184</v>
      </c>
      <c r="L116" s="43"/>
      <c r="M116" s="43"/>
      <c r="N116" s="43"/>
      <c r="O116" s="43"/>
      <c r="P116" s="43"/>
      <c r="Q116" s="43"/>
      <c r="R116" s="47"/>
      <c r="S116" s="48" t="str">
        <f aca="false">IF(AND(T116=0,U116=0,V116=0),"-",SUM(T116:V116))</f>
        <v>-</v>
      </c>
      <c r="T116" s="43"/>
      <c r="U116" s="43"/>
      <c r="V116" s="49"/>
      <c r="W116" s="50"/>
      <c r="X116" s="51"/>
      <c r="Y116" s="52"/>
      <c r="Z116" s="41"/>
      <c r="AA116" s="47"/>
      <c r="AB116" s="50"/>
      <c r="AC116" s="41"/>
      <c r="AD116" s="41"/>
      <c r="AE116" s="41"/>
      <c r="AF116" s="51"/>
      <c r="AG116" s="53"/>
      <c r="AH116" s="41"/>
      <c r="AI116" s="47"/>
      <c r="AJ116" s="50"/>
      <c r="AK116" s="41"/>
      <c r="AL116" s="43"/>
      <c r="AM116" s="43"/>
      <c r="AN116" s="54"/>
      <c r="AO116" s="43"/>
      <c r="AP116" s="55"/>
      <c r="AQ116" s="55"/>
      <c r="AR116" s="56" t="str">
        <f aca="false">IF(AND(AS116=0,AT116=0,AU116=0),"-",SUM(AS116:AU116))</f>
        <v>-</v>
      </c>
      <c r="AS116" s="55"/>
      <c r="AT116" s="55"/>
      <c r="AU116" s="55"/>
      <c r="AV116" s="56" t="str">
        <f aca="false">IF(AND(AW116=0,AX116=0,AY116=0),"-",SUM(AW116:AY116))</f>
        <v>-</v>
      </c>
      <c r="AW116" s="55"/>
      <c r="AX116" s="55"/>
      <c r="AY116" s="55"/>
      <c r="AZ116" s="57" t="str">
        <f aca="false">IF(AND(AP116=0,AQ116=0),"-",IF(AND(AP116&gt;0,AQ116=0),"Compl. Val. Act.",IF(AND(AR116="-",AV116="-"),AQ116,IF(AND(AR116="-",AV116&gt;0),AQ116-AV116,IF(AND(AR116&gt;0,AV116="-"),AQ116-AR116,IF(AND(AP116&gt;0,AQ116&gt;0),AQ116-(AR116+AV116),"Greseala"))))))</f>
        <v>-</v>
      </c>
      <c r="BA116" s="58" t="str">
        <f aca="false">IF(AND(AP116=0,AQ116=0),"-",IF(AND(AP116&gt;0,AQ116=0),"Compl. Val. Act.",IF(AND(AR116="-",AV116="-"),(1-AQ116/AQ116),IF(AND(AR116="-",AV116&gt;0),(1-AV116/AQ116),IF(AND(AR116&gt;0,AV116="-"),(1-AR116/AQ116),IF(AND(AP116&gt;0,AQ116&gt;0),(1-(AR116+AV116)/AQ116),"Greseala"))))))</f>
        <v>-</v>
      </c>
      <c r="BB116" s="49"/>
      <c r="BC116" s="50"/>
      <c r="BD116" s="41"/>
      <c r="BE116" s="41"/>
      <c r="BF116" s="43"/>
      <c r="BG116" s="58" t="str">
        <f aca="false">IF(OR(BE116="Municipiu",BE116="Oras",BE116="Capitala"),"Urban",IF(OR(BE116="Comuna",BE116="Sat"),"Rural",IF(BE116=0,"-","Greseala")))</f>
        <v>-</v>
      </c>
      <c r="BH116" s="47"/>
      <c r="BI116" s="59"/>
      <c r="BJ116" s="43"/>
      <c r="BK116" s="43"/>
      <c r="BL116" s="43"/>
      <c r="BM116" s="49"/>
    </row>
    <row r="117" customFormat="false" ht="15" hidden="false" customHeight="false" outlineLevel="0" collapsed="false">
      <c r="A117" s="39" t="n">
        <v>108</v>
      </c>
      <c r="B117" s="40" t="s">
        <v>336</v>
      </c>
      <c r="C117" s="41" t="s">
        <v>43</v>
      </c>
      <c r="D117" s="62" t="s">
        <v>75</v>
      </c>
      <c r="E117" s="41" t="s">
        <v>2</v>
      </c>
      <c r="F117" s="41"/>
      <c r="G117" s="42" t="s">
        <v>337</v>
      </c>
      <c r="H117" s="43"/>
      <c r="I117" s="44" t="s">
        <v>18</v>
      </c>
      <c r="J117" s="45" t="s">
        <v>315</v>
      </c>
      <c r="K117" s="46" t="s">
        <v>184</v>
      </c>
      <c r="L117" s="43"/>
      <c r="M117" s="43"/>
      <c r="N117" s="43"/>
      <c r="O117" s="43"/>
      <c r="P117" s="43"/>
      <c r="Q117" s="43"/>
      <c r="R117" s="47"/>
      <c r="S117" s="48" t="str">
        <f aca="false">IF(AND(T117=0,U117=0,V117=0),"-",SUM(T117:V117))</f>
        <v>-</v>
      </c>
      <c r="T117" s="43"/>
      <c r="U117" s="43"/>
      <c r="V117" s="49"/>
      <c r="W117" s="50"/>
      <c r="X117" s="51"/>
      <c r="Y117" s="52"/>
      <c r="Z117" s="41"/>
      <c r="AA117" s="47"/>
      <c r="AB117" s="50"/>
      <c r="AC117" s="41"/>
      <c r="AD117" s="41"/>
      <c r="AE117" s="41"/>
      <c r="AF117" s="51"/>
      <c r="AG117" s="53"/>
      <c r="AH117" s="41"/>
      <c r="AI117" s="47"/>
      <c r="AJ117" s="50"/>
      <c r="AK117" s="41"/>
      <c r="AL117" s="43"/>
      <c r="AM117" s="43"/>
      <c r="AN117" s="54"/>
      <c r="AO117" s="43"/>
      <c r="AP117" s="55"/>
      <c r="AQ117" s="55"/>
      <c r="AR117" s="56" t="str">
        <f aca="false">IF(AND(AS117=0,AT117=0,AU117=0),"-",SUM(AS117:AU117))</f>
        <v>-</v>
      </c>
      <c r="AS117" s="55"/>
      <c r="AT117" s="55"/>
      <c r="AU117" s="55"/>
      <c r="AV117" s="56" t="str">
        <f aca="false">IF(AND(AW117=0,AX117=0,AY117=0),"-",SUM(AW117:AY117))</f>
        <v>-</v>
      </c>
      <c r="AW117" s="55"/>
      <c r="AX117" s="55"/>
      <c r="AY117" s="55"/>
      <c r="AZ117" s="57" t="str">
        <f aca="false">IF(AND(AP117=0,AQ117=0),"-",IF(AND(AP117&gt;0,AQ117=0),"Compl. Val. Act.",IF(AND(AR117="-",AV117="-"),AQ117,IF(AND(AR117="-",AV117&gt;0),AQ117-AV117,IF(AND(AR117&gt;0,AV117="-"),AQ117-AR117,IF(AND(AP117&gt;0,AQ117&gt;0),AQ117-(AR117+AV117),"Greseala"))))))</f>
        <v>-</v>
      </c>
      <c r="BA117" s="58" t="str">
        <f aca="false">IF(AND(AP117=0,AQ117=0),"-",IF(AND(AP117&gt;0,AQ117=0),"Compl. Val. Act.",IF(AND(AR117="-",AV117="-"),(1-AQ117/AQ117),IF(AND(AR117="-",AV117&gt;0),(1-AV117/AQ117),IF(AND(AR117&gt;0,AV117="-"),(1-AR117/AQ117),IF(AND(AP117&gt;0,AQ117&gt;0),(1-(AR117+AV117)/AQ117),"Greseala"))))))</f>
        <v>-</v>
      </c>
      <c r="BB117" s="49"/>
      <c r="BC117" s="50"/>
      <c r="BD117" s="41"/>
      <c r="BE117" s="41"/>
      <c r="BF117" s="43"/>
      <c r="BG117" s="58" t="str">
        <f aca="false">IF(OR(BE117="Municipiu",BE117="Oras",BE117="Capitala"),"Urban",IF(OR(BE117="Comuna",BE117="Sat"),"Rural",IF(BE117=0,"-","Greseala")))</f>
        <v>-</v>
      </c>
      <c r="BH117" s="47"/>
      <c r="BI117" s="59"/>
      <c r="BJ117" s="43"/>
      <c r="BK117" s="43"/>
      <c r="BL117" s="43"/>
      <c r="BM117" s="49"/>
    </row>
    <row r="118" customFormat="false" ht="15" hidden="false" customHeight="false" outlineLevel="0" collapsed="false">
      <c r="A118" s="39" t="n">
        <v>109</v>
      </c>
      <c r="B118" s="40" t="s">
        <v>338</v>
      </c>
      <c r="C118" s="41" t="s">
        <v>43</v>
      </c>
      <c r="D118" s="41" t="s">
        <v>53</v>
      </c>
      <c r="E118" s="41" t="s">
        <v>2</v>
      </c>
      <c r="F118" s="41"/>
      <c r="G118" s="42" t="s">
        <v>339</v>
      </c>
      <c r="H118" s="43"/>
      <c r="I118" s="44" t="s">
        <v>18</v>
      </c>
      <c r="J118" s="45" t="s">
        <v>340</v>
      </c>
      <c r="K118" s="46" t="s">
        <v>184</v>
      </c>
      <c r="L118" s="43"/>
      <c r="M118" s="43"/>
      <c r="N118" s="43"/>
      <c r="O118" s="43"/>
      <c r="P118" s="43"/>
      <c r="Q118" s="43"/>
      <c r="R118" s="47"/>
      <c r="S118" s="48" t="str">
        <f aca="false">IF(AND(T118=0,U118=0,V118=0),"-",SUM(T118:V118))</f>
        <v>-</v>
      </c>
      <c r="T118" s="43"/>
      <c r="U118" s="43"/>
      <c r="V118" s="49"/>
      <c r="W118" s="50"/>
      <c r="X118" s="51"/>
      <c r="Y118" s="52"/>
      <c r="Z118" s="41"/>
      <c r="AA118" s="47"/>
      <c r="AB118" s="50"/>
      <c r="AC118" s="41"/>
      <c r="AD118" s="41"/>
      <c r="AE118" s="41"/>
      <c r="AF118" s="51"/>
      <c r="AG118" s="53"/>
      <c r="AH118" s="41"/>
      <c r="AI118" s="47"/>
      <c r="AJ118" s="50"/>
      <c r="AK118" s="41"/>
      <c r="AL118" s="43"/>
      <c r="AM118" s="43"/>
      <c r="AN118" s="54"/>
      <c r="AO118" s="43"/>
      <c r="AP118" s="55"/>
      <c r="AQ118" s="55"/>
      <c r="AR118" s="56" t="str">
        <f aca="false">IF(AND(AS118=0,AT118=0,AU118=0),"-",SUM(AS118:AU118))</f>
        <v>-</v>
      </c>
      <c r="AS118" s="55"/>
      <c r="AT118" s="55"/>
      <c r="AU118" s="55"/>
      <c r="AV118" s="56" t="str">
        <f aca="false">IF(AND(AW118=0,AX118=0,AY118=0),"-",SUM(AW118:AY118))</f>
        <v>-</v>
      </c>
      <c r="AW118" s="55"/>
      <c r="AX118" s="55"/>
      <c r="AY118" s="55"/>
      <c r="AZ118" s="57" t="str">
        <f aca="false">IF(AND(AP118=0,AQ118=0),"-",IF(AND(AP118&gt;0,AQ118=0),"Compl. Val. Act.",IF(AND(AR118="-",AV118="-"),AQ118,IF(AND(AR118="-",AV118&gt;0),AQ118-AV118,IF(AND(AR118&gt;0,AV118="-"),AQ118-AR118,IF(AND(AP118&gt;0,AQ118&gt;0),AQ118-(AR118+AV118),"Greseala"))))))</f>
        <v>-</v>
      </c>
      <c r="BA118" s="58" t="str">
        <f aca="false">IF(AND(AP118=0,AQ118=0),"-",IF(AND(AP118&gt;0,AQ118=0),"Compl. Val. Act.",IF(AND(AR118="-",AV118="-"),(1-AQ118/AQ118),IF(AND(AR118="-",AV118&gt;0),(1-AV118/AQ118),IF(AND(AR118&gt;0,AV118="-"),(1-AR118/AQ118),IF(AND(AP118&gt;0,AQ118&gt;0),(1-(AR118+AV118)/AQ118),"Greseala"))))))</f>
        <v>-</v>
      </c>
      <c r="BB118" s="49"/>
      <c r="BC118" s="50"/>
      <c r="BD118" s="41"/>
      <c r="BE118" s="41"/>
      <c r="BF118" s="43"/>
      <c r="BG118" s="58" t="str">
        <f aca="false">IF(OR(BE118="Municipiu",BE118="Oras",BE118="Capitala"),"Urban",IF(OR(BE118="Comuna",BE118="Sat"),"Rural",IF(BE118=0,"-","Greseala")))</f>
        <v>-</v>
      </c>
      <c r="BH118" s="47"/>
      <c r="BI118" s="59"/>
      <c r="BJ118" s="43"/>
      <c r="BK118" s="43"/>
      <c r="BL118" s="43"/>
      <c r="BM118" s="49"/>
    </row>
    <row r="119" customFormat="false" ht="15" hidden="false" customHeight="false" outlineLevel="0" collapsed="false">
      <c r="A119" s="39" t="n">
        <v>110</v>
      </c>
      <c r="B119" s="40" t="s">
        <v>341</v>
      </c>
      <c r="C119" s="41" t="s">
        <v>43</v>
      </c>
      <c r="D119" s="61" t="s">
        <v>1</v>
      </c>
      <c r="E119" s="41" t="s">
        <v>15</v>
      </c>
      <c r="F119" s="41"/>
      <c r="G119" s="40"/>
      <c r="H119" s="43"/>
      <c r="I119" s="44" t="s">
        <v>18</v>
      </c>
      <c r="J119" s="45" t="s">
        <v>340</v>
      </c>
      <c r="K119" s="46" t="s">
        <v>184</v>
      </c>
      <c r="L119" s="43"/>
      <c r="M119" s="43"/>
      <c r="N119" s="43"/>
      <c r="O119" s="43"/>
      <c r="P119" s="43"/>
      <c r="Q119" s="43"/>
      <c r="R119" s="47"/>
      <c r="S119" s="48" t="str">
        <f aca="false">IF(AND(T119=0,U119=0,V119=0),"-",SUM(T119:V119))</f>
        <v>-</v>
      </c>
      <c r="T119" s="43"/>
      <c r="U119" s="43"/>
      <c r="V119" s="49"/>
      <c r="W119" s="50"/>
      <c r="X119" s="51"/>
      <c r="Y119" s="52"/>
      <c r="Z119" s="41"/>
      <c r="AA119" s="47"/>
      <c r="AB119" s="50"/>
      <c r="AC119" s="41"/>
      <c r="AD119" s="41"/>
      <c r="AE119" s="41"/>
      <c r="AF119" s="51"/>
      <c r="AG119" s="53"/>
      <c r="AH119" s="41"/>
      <c r="AI119" s="47"/>
      <c r="AJ119" s="50"/>
      <c r="AK119" s="41"/>
      <c r="AL119" s="43"/>
      <c r="AM119" s="43"/>
      <c r="AN119" s="54"/>
      <c r="AO119" s="43"/>
      <c r="AP119" s="55"/>
      <c r="AQ119" s="55"/>
      <c r="AR119" s="56" t="str">
        <f aca="false">IF(AND(AS119=0,AT119=0,AU119=0),"-",SUM(AS119:AU119))</f>
        <v>-</v>
      </c>
      <c r="AS119" s="55"/>
      <c r="AT119" s="55"/>
      <c r="AU119" s="55"/>
      <c r="AV119" s="56" t="str">
        <f aca="false">IF(AND(AW119=0,AX119=0,AY119=0),"-",SUM(AW119:AY119))</f>
        <v>-</v>
      </c>
      <c r="AW119" s="55"/>
      <c r="AX119" s="55"/>
      <c r="AY119" s="55"/>
      <c r="AZ119" s="57" t="str">
        <f aca="false">IF(AND(AP119=0,AQ119=0),"-",IF(AND(AP119&gt;0,AQ119=0),"Compl. Val. Act.",IF(AND(AR119="-",AV119="-"),AQ119,IF(AND(AR119="-",AV119&gt;0),AQ119-AV119,IF(AND(AR119&gt;0,AV119="-"),AQ119-AR119,IF(AND(AP119&gt;0,AQ119&gt;0),AQ119-(AR119+AV119),"Greseala"))))))</f>
        <v>-</v>
      </c>
      <c r="BA119" s="58" t="str">
        <f aca="false">IF(AND(AP119=0,AQ119=0),"-",IF(AND(AP119&gt;0,AQ119=0),"Compl. Val. Act.",IF(AND(AR119="-",AV119="-"),(1-AQ119/AQ119),IF(AND(AR119="-",AV119&gt;0),(1-AV119/AQ119),IF(AND(AR119&gt;0,AV119="-"),(1-AR119/AQ119),IF(AND(AP119&gt;0,AQ119&gt;0),(1-(AR119+AV119)/AQ119),"Greseala"))))))</f>
        <v>-</v>
      </c>
      <c r="BB119" s="49"/>
      <c r="BC119" s="50"/>
      <c r="BD119" s="41"/>
      <c r="BE119" s="41"/>
      <c r="BF119" s="43"/>
      <c r="BG119" s="58" t="str">
        <f aca="false">IF(OR(BE119="Municipiu",BE119="Oras",BE119="Capitala"),"Urban",IF(OR(BE119="Comuna",BE119="Sat"),"Rural",IF(BE119=0,"-","Greseala")))</f>
        <v>-</v>
      </c>
      <c r="BH119" s="47"/>
      <c r="BI119" s="59"/>
      <c r="BJ119" s="43"/>
      <c r="BK119" s="43"/>
      <c r="BL119" s="43"/>
      <c r="BM119" s="49"/>
    </row>
    <row r="120" customFormat="false" ht="15" hidden="false" customHeight="false" outlineLevel="0" collapsed="false">
      <c r="A120" s="39" t="n">
        <v>111</v>
      </c>
      <c r="B120" s="40" t="s">
        <v>342</v>
      </c>
      <c r="C120" s="41" t="s">
        <v>43</v>
      </c>
      <c r="D120" s="41" t="s">
        <v>30</v>
      </c>
      <c r="E120" s="41" t="s">
        <v>2</v>
      </c>
      <c r="F120" s="41"/>
      <c r="G120" s="42" t="s">
        <v>343</v>
      </c>
      <c r="H120" s="43"/>
      <c r="I120" s="44" t="s">
        <v>18</v>
      </c>
      <c r="J120" s="45" t="s">
        <v>340</v>
      </c>
      <c r="K120" s="46" t="s">
        <v>184</v>
      </c>
      <c r="L120" s="43"/>
      <c r="M120" s="43"/>
      <c r="N120" s="43"/>
      <c r="O120" s="43"/>
      <c r="P120" s="43"/>
      <c r="Q120" s="43"/>
      <c r="R120" s="47"/>
      <c r="S120" s="48" t="str">
        <f aca="false">IF(AND(T120=0,U120=0,V120=0),"-",SUM(T120:V120))</f>
        <v>-</v>
      </c>
      <c r="T120" s="43"/>
      <c r="U120" s="43"/>
      <c r="V120" s="49"/>
      <c r="W120" s="50"/>
      <c r="X120" s="51"/>
      <c r="Y120" s="52"/>
      <c r="Z120" s="41"/>
      <c r="AA120" s="47"/>
      <c r="AB120" s="50"/>
      <c r="AC120" s="41"/>
      <c r="AD120" s="41"/>
      <c r="AE120" s="41"/>
      <c r="AF120" s="51"/>
      <c r="AG120" s="53"/>
      <c r="AH120" s="41"/>
      <c r="AI120" s="47"/>
      <c r="AJ120" s="50"/>
      <c r="AK120" s="41"/>
      <c r="AL120" s="43"/>
      <c r="AM120" s="43"/>
      <c r="AN120" s="54"/>
      <c r="AO120" s="43"/>
      <c r="AP120" s="55"/>
      <c r="AQ120" s="55"/>
      <c r="AR120" s="56" t="str">
        <f aca="false">IF(AND(AS120=0,AT120=0,AU120=0),"-",SUM(AS120:AU120))</f>
        <v>-</v>
      </c>
      <c r="AS120" s="55"/>
      <c r="AT120" s="55"/>
      <c r="AU120" s="55"/>
      <c r="AV120" s="56" t="str">
        <f aca="false">IF(AND(AW120=0,AX120=0,AY120=0),"-",SUM(AW120:AY120))</f>
        <v>-</v>
      </c>
      <c r="AW120" s="55"/>
      <c r="AX120" s="55"/>
      <c r="AY120" s="55"/>
      <c r="AZ120" s="57" t="str">
        <f aca="false">IF(AND(AP120=0,AQ120=0),"-",IF(AND(AP120&gt;0,AQ120=0),"Compl. Val. Act.",IF(AND(AR120="-",AV120="-"),AQ120,IF(AND(AR120="-",AV120&gt;0),AQ120-AV120,IF(AND(AR120&gt;0,AV120="-"),AQ120-AR120,IF(AND(AP120&gt;0,AQ120&gt;0),AQ120-(AR120+AV120),"Greseala"))))))</f>
        <v>-</v>
      </c>
      <c r="BA120" s="58" t="str">
        <f aca="false">IF(AND(AP120=0,AQ120=0),"-",IF(AND(AP120&gt;0,AQ120=0),"Compl. Val. Act.",IF(AND(AR120="-",AV120="-"),(1-AQ120/AQ120),IF(AND(AR120="-",AV120&gt;0),(1-AV120/AQ120),IF(AND(AR120&gt;0,AV120="-"),(1-AR120/AQ120),IF(AND(AP120&gt;0,AQ120&gt;0),(1-(AR120+AV120)/AQ120),"Greseala"))))))</f>
        <v>-</v>
      </c>
      <c r="BB120" s="49"/>
      <c r="BC120" s="50"/>
      <c r="BD120" s="41"/>
      <c r="BE120" s="41"/>
      <c r="BF120" s="43"/>
      <c r="BG120" s="58" t="str">
        <f aca="false">IF(OR(BE120="Municipiu",BE120="Oras",BE120="Capitala"),"Urban",IF(OR(BE120="Comuna",BE120="Sat"),"Rural",IF(BE120=0,"-","Greseala")))</f>
        <v>-</v>
      </c>
      <c r="BH120" s="47"/>
      <c r="BI120" s="59"/>
      <c r="BJ120" s="43"/>
      <c r="BK120" s="43"/>
      <c r="BL120" s="43"/>
      <c r="BM120" s="49"/>
    </row>
    <row r="121" customFormat="false" ht="15" hidden="false" customHeight="false" outlineLevel="0" collapsed="false">
      <c r="A121" s="39" t="n">
        <v>112</v>
      </c>
      <c r="B121" s="40" t="s">
        <v>344</v>
      </c>
      <c r="C121" s="41" t="s">
        <v>43</v>
      </c>
      <c r="D121" s="61" t="s">
        <v>1</v>
      </c>
      <c r="E121" s="41" t="s">
        <v>15</v>
      </c>
      <c r="F121" s="41"/>
      <c r="G121" s="40"/>
      <c r="H121" s="43"/>
      <c r="I121" s="44" t="s">
        <v>18</v>
      </c>
      <c r="J121" s="45" t="s">
        <v>340</v>
      </c>
      <c r="K121" s="46" t="s">
        <v>184</v>
      </c>
      <c r="L121" s="43"/>
      <c r="M121" s="43"/>
      <c r="N121" s="43"/>
      <c r="O121" s="43"/>
      <c r="P121" s="43"/>
      <c r="Q121" s="43"/>
      <c r="R121" s="47"/>
      <c r="S121" s="48" t="str">
        <f aca="false">IF(AND(T121=0,U121=0,V121=0),"-",SUM(T121:V121))</f>
        <v>-</v>
      </c>
      <c r="T121" s="43"/>
      <c r="U121" s="43"/>
      <c r="V121" s="49"/>
      <c r="W121" s="50"/>
      <c r="X121" s="51"/>
      <c r="Y121" s="52"/>
      <c r="Z121" s="41"/>
      <c r="AA121" s="47"/>
      <c r="AB121" s="50"/>
      <c r="AC121" s="41"/>
      <c r="AD121" s="41"/>
      <c r="AE121" s="41"/>
      <c r="AF121" s="51"/>
      <c r="AG121" s="53"/>
      <c r="AH121" s="41"/>
      <c r="AI121" s="47"/>
      <c r="AJ121" s="50"/>
      <c r="AK121" s="41"/>
      <c r="AL121" s="43"/>
      <c r="AM121" s="43"/>
      <c r="AN121" s="54"/>
      <c r="AO121" s="43"/>
      <c r="AP121" s="55"/>
      <c r="AQ121" s="55"/>
      <c r="AR121" s="56" t="str">
        <f aca="false">IF(AND(AS121=0,AT121=0,AU121=0),"-",SUM(AS121:AU121))</f>
        <v>-</v>
      </c>
      <c r="AS121" s="55"/>
      <c r="AT121" s="55"/>
      <c r="AU121" s="55"/>
      <c r="AV121" s="56" t="str">
        <f aca="false">IF(AND(AW121=0,AX121=0,AY121=0),"-",SUM(AW121:AY121))</f>
        <v>-</v>
      </c>
      <c r="AW121" s="55"/>
      <c r="AX121" s="55"/>
      <c r="AY121" s="55"/>
      <c r="AZ121" s="57" t="str">
        <f aca="false">IF(AND(AP121=0,AQ121=0),"-",IF(AND(AP121&gt;0,AQ121=0),"Compl. Val. Act.",IF(AND(AR121="-",AV121="-"),AQ121,IF(AND(AR121="-",AV121&gt;0),AQ121-AV121,IF(AND(AR121&gt;0,AV121="-"),AQ121-AR121,IF(AND(AP121&gt;0,AQ121&gt;0),AQ121-(AR121+AV121),"Greseala"))))))</f>
        <v>-</v>
      </c>
      <c r="BA121" s="58" t="str">
        <f aca="false">IF(AND(AP121=0,AQ121=0),"-",IF(AND(AP121&gt;0,AQ121=0),"Compl. Val. Act.",IF(AND(AR121="-",AV121="-"),(1-AQ121/AQ121),IF(AND(AR121="-",AV121&gt;0),(1-AV121/AQ121),IF(AND(AR121&gt;0,AV121="-"),(1-AR121/AQ121),IF(AND(AP121&gt;0,AQ121&gt;0),(1-(AR121+AV121)/AQ121),"Greseala"))))))</f>
        <v>-</v>
      </c>
      <c r="BB121" s="49"/>
      <c r="BC121" s="50"/>
      <c r="BD121" s="41"/>
      <c r="BE121" s="41"/>
      <c r="BF121" s="43"/>
      <c r="BG121" s="58" t="str">
        <f aca="false">IF(OR(BE121="Municipiu",BE121="Oras",BE121="Capitala"),"Urban",IF(OR(BE121="Comuna",BE121="Sat"),"Rural",IF(BE121=0,"-","Greseala")))</f>
        <v>-</v>
      </c>
      <c r="BH121" s="47"/>
      <c r="BI121" s="59"/>
      <c r="BJ121" s="43"/>
      <c r="BK121" s="43"/>
      <c r="BL121" s="43"/>
      <c r="BM121" s="49"/>
    </row>
    <row r="122" customFormat="false" ht="15" hidden="false" customHeight="false" outlineLevel="0" collapsed="false">
      <c r="A122" s="39" t="n">
        <v>113</v>
      </c>
      <c r="B122" s="40" t="s">
        <v>345</v>
      </c>
      <c r="C122" s="41" t="s">
        <v>43</v>
      </c>
      <c r="D122" s="41" t="s">
        <v>30</v>
      </c>
      <c r="E122" s="41" t="s">
        <v>15</v>
      </c>
      <c r="F122" s="41"/>
      <c r="G122" s="40"/>
      <c r="H122" s="43"/>
      <c r="I122" s="44" t="s">
        <v>18</v>
      </c>
      <c r="J122" s="45" t="s">
        <v>340</v>
      </c>
      <c r="K122" s="46" t="s">
        <v>184</v>
      </c>
      <c r="L122" s="43"/>
      <c r="M122" s="43"/>
      <c r="N122" s="43"/>
      <c r="O122" s="43"/>
      <c r="P122" s="43"/>
      <c r="Q122" s="43"/>
      <c r="R122" s="47"/>
      <c r="S122" s="48" t="str">
        <f aca="false">IF(AND(T122=0,U122=0,V122=0),"-",SUM(T122:V122))</f>
        <v>-</v>
      </c>
      <c r="T122" s="43"/>
      <c r="U122" s="43"/>
      <c r="V122" s="49"/>
      <c r="W122" s="50"/>
      <c r="X122" s="51"/>
      <c r="Y122" s="52"/>
      <c r="Z122" s="41"/>
      <c r="AA122" s="47"/>
      <c r="AB122" s="50"/>
      <c r="AC122" s="41"/>
      <c r="AD122" s="41"/>
      <c r="AE122" s="41"/>
      <c r="AF122" s="51"/>
      <c r="AG122" s="53"/>
      <c r="AH122" s="41"/>
      <c r="AI122" s="47"/>
      <c r="AJ122" s="50"/>
      <c r="AK122" s="41"/>
      <c r="AL122" s="43"/>
      <c r="AM122" s="43"/>
      <c r="AN122" s="54"/>
      <c r="AO122" s="43"/>
      <c r="AP122" s="55"/>
      <c r="AQ122" s="55"/>
      <c r="AR122" s="56" t="str">
        <f aca="false">IF(AND(AS122=0,AT122=0,AU122=0),"-",SUM(AS122:AU122))</f>
        <v>-</v>
      </c>
      <c r="AS122" s="55"/>
      <c r="AT122" s="55"/>
      <c r="AU122" s="55"/>
      <c r="AV122" s="56" t="str">
        <f aca="false">IF(AND(AW122=0,AX122=0,AY122=0),"-",SUM(AW122:AY122))</f>
        <v>-</v>
      </c>
      <c r="AW122" s="55"/>
      <c r="AX122" s="55"/>
      <c r="AY122" s="55"/>
      <c r="AZ122" s="57" t="str">
        <f aca="false">IF(AND(AP122=0,AQ122=0),"-",IF(AND(AP122&gt;0,AQ122=0),"Compl. Val. Act.",IF(AND(AR122="-",AV122="-"),AQ122,IF(AND(AR122="-",AV122&gt;0),AQ122-AV122,IF(AND(AR122&gt;0,AV122="-"),AQ122-AR122,IF(AND(AP122&gt;0,AQ122&gt;0),AQ122-(AR122+AV122),"Greseala"))))))</f>
        <v>-</v>
      </c>
      <c r="BA122" s="58" t="str">
        <f aca="false">IF(AND(AP122=0,AQ122=0),"-",IF(AND(AP122&gt;0,AQ122=0),"Compl. Val. Act.",IF(AND(AR122="-",AV122="-"),(1-AQ122/AQ122),IF(AND(AR122="-",AV122&gt;0),(1-AV122/AQ122),IF(AND(AR122&gt;0,AV122="-"),(1-AR122/AQ122),IF(AND(AP122&gt;0,AQ122&gt;0),(1-(AR122+AV122)/AQ122),"Greseala"))))))</f>
        <v>-</v>
      </c>
      <c r="BB122" s="49"/>
      <c r="BC122" s="50"/>
      <c r="BD122" s="41"/>
      <c r="BE122" s="41"/>
      <c r="BF122" s="43"/>
      <c r="BG122" s="58" t="str">
        <f aca="false">IF(OR(BE122="Municipiu",BE122="Oras",BE122="Capitala"),"Urban",IF(OR(BE122="Comuna",BE122="Sat"),"Rural",IF(BE122=0,"-","Greseala")))</f>
        <v>-</v>
      </c>
      <c r="BH122" s="47"/>
      <c r="BI122" s="59"/>
      <c r="BJ122" s="43"/>
      <c r="BK122" s="43"/>
      <c r="BL122" s="43"/>
      <c r="BM122" s="49"/>
    </row>
    <row r="123" customFormat="false" ht="15" hidden="false" customHeight="false" outlineLevel="0" collapsed="false">
      <c r="A123" s="39" t="n">
        <v>114</v>
      </c>
      <c r="B123" s="40" t="s">
        <v>346</v>
      </c>
      <c r="C123" s="41" t="s">
        <v>43</v>
      </c>
      <c r="D123" s="61" t="s">
        <v>1</v>
      </c>
      <c r="E123" s="41" t="s">
        <v>15</v>
      </c>
      <c r="F123" s="41"/>
      <c r="G123" s="40"/>
      <c r="H123" s="43"/>
      <c r="I123" s="44" t="s">
        <v>18</v>
      </c>
      <c r="J123" s="45" t="s">
        <v>340</v>
      </c>
      <c r="K123" s="46" t="s">
        <v>184</v>
      </c>
      <c r="L123" s="43"/>
      <c r="M123" s="43"/>
      <c r="N123" s="43"/>
      <c r="O123" s="43"/>
      <c r="P123" s="43"/>
      <c r="Q123" s="43"/>
      <c r="R123" s="47"/>
      <c r="S123" s="48" t="str">
        <f aca="false">IF(AND(T123=0,U123=0,V123=0),"-",SUM(T123:V123))</f>
        <v>-</v>
      </c>
      <c r="T123" s="43"/>
      <c r="U123" s="43"/>
      <c r="V123" s="49"/>
      <c r="W123" s="50"/>
      <c r="X123" s="51"/>
      <c r="Y123" s="52"/>
      <c r="Z123" s="41"/>
      <c r="AA123" s="47"/>
      <c r="AB123" s="50"/>
      <c r="AC123" s="41"/>
      <c r="AD123" s="41"/>
      <c r="AE123" s="41"/>
      <c r="AF123" s="51"/>
      <c r="AG123" s="53"/>
      <c r="AH123" s="41"/>
      <c r="AI123" s="47"/>
      <c r="AJ123" s="50"/>
      <c r="AK123" s="41"/>
      <c r="AL123" s="43"/>
      <c r="AM123" s="43"/>
      <c r="AN123" s="54"/>
      <c r="AO123" s="43"/>
      <c r="AP123" s="55"/>
      <c r="AQ123" s="55"/>
      <c r="AR123" s="56" t="str">
        <f aca="false">IF(AND(AS123=0,AT123=0,AU123=0),"-",SUM(AS123:AU123))</f>
        <v>-</v>
      </c>
      <c r="AS123" s="55"/>
      <c r="AT123" s="55"/>
      <c r="AU123" s="55"/>
      <c r="AV123" s="56" t="str">
        <f aca="false">IF(AND(AW123=0,AX123=0,AY123=0),"-",SUM(AW123:AY123))</f>
        <v>-</v>
      </c>
      <c r="AW123" s="55"/>
      <c r="AX123" s="55"/>
      <c r="AY123" s="55"/>
      <c r="AZ123" s="57" t="str">
        <f aca="false">IF(AND(AP123=0,AQ123=0),"-",IF(AND(AP123&gt;0,AQ123=0),"Compl. Val. Act.",IF(AND(AR123="-",AV123="-"),AQ123,IF(AND(AR123="-",AV123&gt;0),AQ123-AV123,IF(AND(AR123&gt;0,AV123="-"),AQ123-AR123,IF(AND(AP123&gt;0,AQ123&gt;0),AQ123-(AR123+AV123),"Greseala"))))))</f>
        <v>-</v>
      </c>
      <c r="BA123" s="58" t="str">
        <f aca="false">IF(AND(AP123=0,AQ123=0),"-",IF(AND(AP123&gt;0,AQ123=0),"Compl. Val. Act.",IF(AND(AR123="-",AV123="-"),(1-AQ123/AQ123),IF(AND(AR123="-",AV123&gt;0),(1-AV123/AQ123),IF(AND(AR123&gt;0,AV123="-"),(1-AR123/AQ123),IF(AND(AP123&gt;0,AQ123&gt;0),(1-(AR123+AV123)/AQ123),"Greseala"))))))</f>
        <v>-</v>
      </c>
      <c r="BB123" s="49"/>
      <c r="BC123" s="50"/>
      <c r="BD123" s="41"/>
      <c r="BE123" s="41"/>
      <c r="BF123" s="43"/>
      <c r="BG123" s="58" t="str">
        <f aca="false">IF(OR(BE123="Municipiu",BE123="Oras",BE123="Capitala"),"Urban",IF(OR(BE123="Comuna",BE123="Sat"),"Rural",IF(BE123=0,"-","Greseala")))</f>
        <v>-</v>
      </c>
      <c r="BH123" s="47"/>
      <c r="BI123" s="59"/>
      <c r="BJ123" s="43"/>
      <c r="BK123" s="43"/>
      <c r="BL123" s="43"/>
      <c r="BM123" s="49"/>
    </row>
    <row r="124" customFormat="false" ht="15" hidden="false" customHeight="false" outlineLevel="0" collapsed="false">
      <c r="A124" s="39" t="n">
        <v>115</v>
      </c>
      <c r="B124" s="40" t="s">
        <v>347</v>
      </c>
      <c r="C124" s="41" t="s">
        <v>43</v>
      </c>
      <c r="D124" s="41" t="s">
        <v>30</v>
      </c>
      <c r="E124" s="41" t="s">
        <v>2</v>
      </c>
      <c r="F124" s="41"/>
      <c r="G124" s="42" t="s">
        <v>348</v>
      </c>
      <c r="H124" s="43"/>
      <c r="I124" s="44" t="s">
        <v>18</v>
      </c>
      <c r="J124" s="45" t="s">
        <v>340</v>
      </c>
      <c r="K124" s="46" t="s">
        <v>184</v>
      </c>
      <c r="L124" s="43"/>
      <c r="M124" s="43"/>
      <c r="N124" s="43"/>
      <c r="O124" s="43"/>
      <c r="P124" s="43"/>
      <c r="Q124" s="43"/>
      <c r="R124" s="47"/>
      <c r="S124" s="48" t="str">
        <f aca="false">IF(AND(T124=0,U124=0,V124=0),"-",SUM(T124:V124))</f>
        <v>-</v>
      </c>
      <c r="T124" s="43"/>
      <c r="U124" s="43"/>
      <c r="V124" s="49"/>
      <c r="W124" s="50"/>
      <c r="X124" s="51"/>
      <c r="Y124" s="52"/>
      <c r="Z124" s="41"/>
      <c r="AA124" s="47"/>
      <c r="AB124" s="50"/>
      <c r="AC124" s="41"/>
      <c r="AD124" s="41"/>
      <c r="AE124" s="41"/>
      <c r="AF124" s="51"/>
      <c r="AG124" s="53"/>
      <c r="AH124" s="41"/>
      <c r="AI124" s="47"/>
      <c r="AJ124" s="50"/>
      <c r="AK124" s="41"/>
      <c r="AL124" s="43"/>
      <c r="AM124" s="43"/>
      <c r="AN124" s="54"/>
      <c r="AO124" s="43"/>
      <c r="AP124" s="55"/>
      <c r="AQ124" s="55"/>
      <c r="AR124" s="56" t="str">
        <f aca="false">IF(AND(AS124=0,AT124=0,AU124=0),"-",SUM(AS124:AU124))</f>
        <v>-</v>
      </c>
      <c r="AS124" s="55"/>
      <c r="AT124" s="55"/>
      <c r="AU124" s="55"/>
      <c r="AV124" s="56" t="str">
        <f aca="false">IF(AND(AW124=0,AX124=0,AY124=0),"-",SUM(AW124:AY124))</f>
        <v>-</v>
      </c>
      <c r="AW124" s="55"/>
      <c r="AX124" s="55"/>
      <c r="AY124" s="55"/>
      <c r="AZ124" s="57" t="str">
        <f aca="false">IF(AND(AP124=0,AQ124=0),"-",IF(AND(AP124&gt;0,AQ124=0),"Compl. Val. Act.",IF(AND(AR124="-",AV124="-"),AQ124,IF(AND(AR124="-",AV124&gt;0),AQ124-AV124,IF(AND(AR124&gt;0,AV124="-"),AQ124-AR124,IF(AND(AP124&gt;0,AQ124&gt;0),AQ124-(AR124+AV124),"Greseala"))))))</f>
        <v>-</v>
      </c>
      <c r="BA124" s="58" t="str">
        <f aca="false">IF(AND(AP124=0,AQ124=0),"-",IF(AND(AP124&gt;0,AQ124=0),"Compl. Val. Act.",IF(AND(AR124="-",AV124="-"),(1-AQ124/AQ124),IF(AND(AR124="-",AV124&gt;0),(1-AV124/AQ124),IF(AND(AR124&gt;0,AV124="-"),(1-AR124/AQ124),IF(AND(AP124&gt;0,AQ124&gt;0),(1-(AR124+AV124)/AQ124),"Greseala"))))))</f>
        <v>-</v>
      </c>
      <c r="BB124" s="49"/>
      <c r="BC124" s="50"/>
      <c r="BD124" s="41"/>
      <c r="BE124" s="41"/>
      <c r="BF124" s="43"/>
      <c r="BG124" s="58" t="str">
        <f aca="false">IF(OR(BE124="Municipiu",BE124="Oras",BE124="Capitala"),"Urban",IF(OR(BE124="Comuna",BE124="Sat"),"Rural",IF(BE124=0,"-","Greseala")))</f>
        <v>-</v>
      </c>
      <c r="BH124" s="47"/>
      <c r="BI124" s="59"/>
      <c r="BJ124" s="43"/>
      <c r="BK124" s="43"/>
      <c r="BL124" s="43"/>
      <c r="BM124" s="49"/>
    </row>
    <row r="125" customFormat="false" ht="15" hidden="false" customHeight="false" outlineLevel="0" collapsed="false">
      <c r="A125" s="39" t="n">
        <v>116</v>
      </c>
      <c r="B125" s="40" t="s">
        <v>349</v>
      </c>
      <c r="C125" s="41" t="s">
        <v>43</v>
      </c>
      <c r="D125" s="61" t="s">
        <v>1</v>
      </c>
      <c r="E125" s="41" t="s">
        <v>15</v>
      </c>
      <c r="F125" s="41"/>
      <c r="G125" s="40"/>
      <c r="H125" s="43"/>
      <c r="I125" s="44" t="s">
        <v>18</v>
      </c>
      <c r="J125" s="45" t="s">
        <v>340</v>
      </c>
      <c r="K125" s="46" t="s">
        <v>184</v>
      </c>
      <c r="L125" s="43"/>
      <c r="M125" s="43"/>
      <c r="N125" s="43"/>
      <c r="O125" s="43"/>
      <c r="P125" s="43"/>
      <c r="Q125" s="43"/>
      <c r="R125" s="47"/>
      <c r="S125" s="48" t="str">
        <f aca="false">IF(AND(T125=0,U125=0,V125=0),"-",SUM(T125:V125))</f>
        <v>-</v>
      </c>
      <c r="T125" s="43"/>
      <c r="U125" s="43"/>
      <c r="V125" s="49"/>
      <c r="W125" s="50"/>
      <c r="X125" s="51"/>
      <c r="Y125" s="52"/>
      <c r="Z125" s="41"/>
      <c r="AA125" s="47"/>
      <c r="AB125" s="50"/>
      <c r="AC125" s="41"/>
      <c r="AD125" s="41"/>
      <c r="AE125" s="41"/>
      <c r="AF125" s="51"/>
      <c r="AG125" s="53"/>
      <c r="AH125" s="41"/>
      <c r="AI125" s="47"/>
      <c r="AJ125" s="50"/>
      <c r="AK125" s="41"/>
      <c r="AL125" s="43"/>
      <c r="AM125" s="43"/>
      <c r="AN125" s="54"/>
      <c r="AO125" s="43"/>
      <c r="AP125" s="55"/>
      <c r="AQ125" s="55"/>
      <c r="AR125" s="56" t="str">
        <f aca="false">IF(AND(AS125=0,AT125=0,AU125=0),"-",SUM(AS125:AU125))</f>
        <v>-</v>
      </c>
      <c r="AS125" s="55"/>
      <c r="AT125" s="55"/>
      <c r="AU125" s="55"/>
      <c r="AV125" s="56" t="str">
        <f aca="false">IF(AND(AW125=0,AX125=0,AY125=0),"-",SUM(AW125:AY125))</f>
        <v>-</v>
      </c>
      <c r="AW125" s="55"/>
      <c r="AX125" s="55"/>
      <c r="AY125" s="55"/>
      <c r="AZ125" s="57" t="str">
        <f aca="false">IF(AND(AP125=0,AQ125=0),"-",IF(AND(AP125&gt;0,AQ125=0),"Compl. Val. Act.",IF(AND(AR125="-",AV125="-"),AQ125,IF(AND(AR125="-",AV125&gt;0),AQ125-AV125,IF(AND(AR125&gt;0,AV125="-"),AQ125-AR125,IF(AND(AP125&gt;0,AQ125&gt;0),AQ125-(AR125+AV125),"Greseala"))))))</f>
        <v>-</v>
      </c>
      <c r="BA125" s="58" t="str">
        <f aca="false">IF(AND(AP125=0,AQ125=0),"-",IF(AND(AP125&gt;0,AQ125=0),"Compl. Val. Act.",IF(AND(AR125="-",AV125="-"),(1-AQ125/AQ125),IF(AND(AR125="-",AV125&gt;0),(1-AV125/AQ125),IF(AND(AR125&gt;0,AV125="-"),(1-AR125/AQ125),IF(AND(AP125&gt;0,AQ125&gt;0),(1-(AR125+AV125)/AQ125),"Greseala"))))))</f>
        <v>-</v>
      </c>
      <c r="BB125" s="49"/>
      <c r="BC125" s="50"/>
      <c r="BD125" s="41"/>
      <c r="BE125" s="41"/>
      <c r="BF125" s="43"/>
      <c r="BG125" s="58" t="str">
        <f aca="false">IF(OR(BE125="Municipiu",BE125="Oras",BE125="Capitala"),"Urban",IF(OR(BE125="Comuna",BE125="Sat"),"Rural",IF(BE125=0,"-","Greseala")))</f>
        <v>-</v>
      </c>
      <c r="BH125" s="47"/>
      <c r="BI125" s="59"/>
      <c r="BJ125" s="43"/>
      <c r="BK125" s="43"/>
      <c r="BL125" s="43"/>
      <c r="BM125" s="49"/>
    </row>
    <row r="126" customFormat="false" ht="15" hidden="false" customHeight="false" outlineLevel="0" collapsed="false">
      <c r="A126" s="39" t="n">
        <v>117</v>
      </c>
      <c r="B126" s="40" t="s">
        <v>350</v>
      </c>
      <c r="C126" s="41" t="s">
        <v>43</v>
      </c>
      <c r="D126" s="61" t="s">
        <v>1</v>
      </c>
      <c r="E126" s="41" t="s">
        <v>15</v>
      </c>
      <c r="F126" s="41"/>
      <c r="G126" s="40"/>
      <c r="H126" s="43"/>
      <c r="I126" s="44" t="s">
        <v>18</v>
      </c>
      <c r="J126" s="45" t="s">
        <v>340</v>
      </c>
      <c r="K126" s="46" t="s">
        <v>184</v>
      </c>
      <c r="L126" s="43"/>
      <c r="M126" s="43"/>
      <c r="N126" s="43"/>
      <c r="O126" s="43"/>
      <c r="P126" s="43"/>
      <c r="Q126" s="43"/>
      <c r="R126" s="47"/>
      <c r="S126" s="48" t="str">
        <f aca="false">IF(AND(T126=0,U126=0,V126=0),"-",SUM(T126:V126))</f>
        <v>-</v>
      </c>
      <c r="T126" s="43"/>
      <c r="U126" s="43"/>
      <c r="V126" s="49"/>
      <c r="W126" s="50"/>
      <c r="X126" s="51"/>
      <c r="Y126" s="52"/>
      <c r="Z126" s="41"/>
      <c r="AA126" s="47"/>
      <c r="AB126" s="50"/>
      <c r="AC126" s="41"/>
      <c r="AD126" s="41"/>
      <c r="AE126" s="41"/>
      <c r="AF126" s="51"/>
      <c r="AG126" s="53"/>
      <c r="AH126" s="41"/>
      <c r="AI126" s="47"/>
      <c r="AJ126" s="50"/>
      <c r="AK126" s="41"/>
      <c r="AL126" s="43"/>
      <c r="AM126" s="43"/>
      <c r="AN126" s="54"/>
      <c r="AO126" s="43"/>
      <c r="AP126" s="55"/>
      <c r="AQ126" s="55"/>
      <c r="AR126" s="56" t="str">
        <f aca="false">IF(AND(AS126=0,AT126=0,AU126=0),"-",SUM(AS126:AU126))</f>
        <v>-</v>
      </c>
      <c r="AS126" s="55"/>
      <c r="AT126" s="55"/>
      <c r="AU126" s="55"/>
      <c r="AV126" s="56" t="str">
        <f aca="false">IF(AND(AW126=0,AX126=0,AY126=0),"-",SUM(AW126:AY126))</f>
        <v>-</v>
      </c>
      <c r="AW126" s="55"/>
      <c r="AX126" s="55"/>
      <c r="AY126" s="55"/>
      <c r="AZ126" s="57" t="str">
        <f aca="false">IF(AND(AP126=0,AQ126=0),"-",IF(AND(AP126&gt;0,AQ126=0),"Compl. Val. Act.",IF(AND(AR126="-",AV126="-"),AQ126,IF(AND(AR126="-",AV126&gt;0),AQ126-AV126,IF(AND(AR126&gt;0,AV126="-"),AQ126-AR126,IF(AND(AP126&gt;0,AQ126&gt;0),AQ126-(AR126+AV126),"Greseala"))))))</f>
        <v>-</v>
      </c>
      <c r="BA126" s="58" t="str">
        <f aca="false">IF(AND(AP126=0,AQ126=0),"-",IF(AND(AP126&gt;0,AQ126=0),"Compl. Val. Act.",IF(AND(AR126="-",AV126="-"),(1-AQ126/AQ126),IF(AND(AR126="-",AV126&gt;0),(1-AV126/AQ126),IF(AND(AR126&gt;0,AV126="-"),(1-AR126/AQ126),IF(AND(AP126&gt;0,AQ126&gt;0),(1-(AR126+AV126)/AQ126),"Greseala"))))))</f>
        <v>-</v>
      </c>
      <c r="BB126" s="49"/>
      <c r="BC126" s="50"/>
      <c r="BD126" s="41"/>
      <c r="BE126" s="41"/>
      <c r="BF126" s="43"/>
      <c r="BG126" s="58" t="str">
        <f aca="false">IF(OR(BE126="Municipiu",BE126="Oras",BE126="Capitala"),"Urban",IF(OR(BE126="Comuna",BE126="Sat"),"Rural",IF(BE126=0,"-","Greseala")))</f>
        <v>-</v>
      </c>
      <c r="BH126" s="47"/>
      <c r="BI126" s="59"/>
      <c r="BJ126" s="43"/>
      <c r="BK126" s="43"/>
      <c r="BL126" s="43"/>
      <c r="BM126" s="49"/>
    </row>
    <row r="127" customFormat="false" ht="15" hidden="false" customHeight="false" outlineLevel="0" collapsed="false">
      <c r="A127" s="39" t="n">
        <v>118</v>
      </c>
      <c r="B127" s="40" t="s">
        <v>351</v>
      </c>
      <c r="C127" s="41" t="s">
        <v>43</v>
      </c>
      <c r="D127" s="61" t="s">
        <v>1</v>
      </c>
      <c r="E127" s="41" t="s">
        <v>15</v>
      </c>
      <c r="F127" s="41"/>
      <c r="G127" s="40"/>
      <c r="H127" s="43"/>
      <c r="I127" s="44" t="s">
        <v>18</v>
      </c>
      <c r="J127" s="45" t="s">
        <v>352</v>
      </c>
      <c r="K127" s="46" t="s">
        <v>184</v>
      </c>
      <c r="L127" s="43"/>
      <c r="M127" s="43"/>
      <c r="N127" s="43"/>
      <c r="O127" s="43"/>
      <c r="P127" s="43"/>
      <c r="Q127" s="43"/>
      <c r="R127" s="47"/>
      <c r="S127" s="48" t="str">
        <f aca="false">IF(AND(T127=0,U127=0,V127=0),"-",SUM(T127:V127))</f>
        <v>-</v>
      </c>
      <c r="T127" s="43"/>
      <c r="U127" s="43"/>
      <c r="V127" s="49"/>
      <c r="W127" s="50"/>
      <c r="X127" s="51"/>
      <c r="Y127" s="52"/>
      <c r="Z127" s="41"/>
      <c r="AA127" s="47"/>
      <c r="AB127" s="50"/>
      <c r="AC127" s="41"/>
      <c r="AD127" s="41"/>
      <c r="AE127" s="41"/>
      <c r="AF127" s="51"/>
      <c r="AG127" s="53"/>
      <c r="AH127" s="41"/>
      <c r="AI127" s="47"/>
      <c r="AJ127" s="50"/>
      <c r="AK127" s="41"/>
      <c r="AL127" s="43"/>
      <c r="AM127" s="43"/>
      <c r="AN127" s="54"/>
      <c r="AO127" s="43"/>
      <c r="AP127" s="55"/>
      <c r="AQ127" s="55"/>
      <c r="AR127" s="56" t="str">
        <f aca="false">IF(AND(AS127=0,AT127=0,AU127=0),"-",SUM(AS127:AU127))</f>
        <v>-</v>
      </c>
      <c r="AS127" s="55"/>
      <c r="AT127" s="55"/>
      <c r="AU127" s="55"/>
      <c r="AV127" s="56" t="str">
        <f aca="false">IF(AND(AW127=0,AX127=0,AY127=0),"-",SUM(AW127:AY127))</f>
        <v>-</v>
      </c>
      <c r="AW127" s="55"/>
      <c r="AX127" s="55"/>
      <c r="AY127" s="55"/>
      <c r="AZ127" s="57" t="str">
        <f aca="false">IF(AND(AP127=0,AQ127=0),"-",IF(AND(AP127&gt;0,AQ127=0),"Compl. Val. Act.",IF(AND(AR127="-",AV127="-"),AQ127,IF(AND(AR127="-",AV127&gt;0),AQ127-AV127,IF(AND(AR127&gt;0,AV127="-"),AQ127-AR127,IF(AND(AP127&gt;0,AQ127&gt;0),AQ127-(AR127+AV127),"Greseala"))))))</f>
        <v>-</v>
      </c>
      <c r="BA127" s="58" t="str">
        <f aca="false">IF(AND(AP127=0,AQ127=0),"-",IF(AND(AP127&gt;0,AQ127=0),"Compl. Val. Act.",IF(AND(AR127="-",AV127="-"),(1-AQ127/AQ127),IF(AND(AR127="-",AV127&gt;0),(1-AV127/AQ127),IF(AND(AR127&gt;0,AV127="-"),(1-AR127/AQ127),IF(AND(AP127&gt;0,AQ127&gt;0),(1-(AR127+AV127)/AQ127),"Greseala"))))))</f>
        <v>-</v>
      </c>
      <c r="BB127" s="49"/>
      <c r="BC127" s="50"/>
      <c r="BD127" s="41"/>
      <c r="BE127" s="41"/>
      <c r="BF127" s="43"/>
      <c r="BG127" s="58" t="str">
        <f aca="false">IF(OR(BE127="Municipiu",BE127="Oras",BE127="Capitala"),"Urban",IF(OR(BE127="Comuna",BE127="Sat"),"Rural",IF(BE127=0,"-","Greseala")))</f>
        <v>-</v>
      </c>
      <c r="BH127" s="47"/>
      <c r="BI127" s="59"/>
      <c r="BJ127" s="43"/>
      <c r="BK127" s="43"/>
      <c r="BL127" s="43"/>
      <c r="BM127" s="49"/>
    </row>
    <row r="128" customFormat="false" ht="15" hidden="false" customHeight="false" outlineLevel="0" collapsed="false">
      <c r="A128" s="39" t="n">
        <v>119</v>
      </c>
      <c r="B128" s="40" t="s">
        <v>353</v>
      </c>
      <c r="C128" s="41" t="s">
        <v>43</v>
      </c>
      <c r="D128" s="41" t="s">
        <v>30</v>
      </c>
      <c r="E128" s="41" t="s">
        <v>2</v>
      </c>
      <c r="F128" s="41"/>
      <c r="G128" s="42" t="s">
        <v>354</v>
      </c>
      <c r="H128" s="43"/>
      <c r="I128" s="44" t="s">
        <v>18</v>
      </c>
      <c r="J128" s="45" t="s">
        <v>340</v>
      </c>
      <c r="K128" s="46" t="s">
        <v>184</v>
      </c>
      <c r="L128" s="43"/>
      <c r="M128" s="43"/>
      <c r="N128" s="43"/>
      <c r="O128" s="43"/>
      <c r="P128" s="43"/>
      <c r="Q128" s="43"/>
      <c r="R128" s="47"/>
      <c r="S128" s="48" t="str">
        <f aca="false">IF(AND(T128=0,U128=0,V128=0),"-",SUM(T128:V128))</f>
        <v>-</v>
      </c>
      <c r="T128" s="43"/>
      <c r="U128" s="43"/>
      <c r="V128" s="49"/>
      <c r="W128" s="50"/>
      <c r="X128" s="51"/>
      <c r="Y128" s="52"/>
      <c r="Z128" s="41"/>
      <c r="AA128" s="47"/>
      <c r="AB128" s="50"/>
      <c r="AC128" s="41"/>
      <c r="AD128" s="41"/>
      <c r="AE128" s="41"/>
      <c r="AF128" s="51"/>
      <c r="AG128" s="53"/>
      <c r="AH128" s="41"/>
      <c r="AI128" s="47"/>
      <c r="AJ128" s="50"/>
      <c r="AK128" s="41"/>
      <c r="AL128" s="43"/>
      <c r="AM128" s="43"/>
      <c r="AN128" s="54"/>
      <c r="AO128" s="43"/>
      <c r="AP128" s="55"/>
      <c r="AQ128" s="55"/>
      <c r="AR128" s="56" t="str">
        <f aca="false">IF(AND(AS128=0,AT128=0,AU128=0),"-",SUM(AS128:AU128))</f>
        <v>-</v>
      </c>
      <c r="AS128" s="55"/>
      <c r="AT128" s="55"/>
      <c r="AU128" s="55"/>
      <c r="AV128" s="56" t="str">
        <f aca="false">IF(AND(AW128=0,AX128=0,AY128=0),"-",SUM(AW128:AY128))</f>
        <v>-</v>
      </c>
      <c r="AW128" s="55"/>
      <c r="AX128" s="55"/>
      <c r="AY128" s="55"/>
      <c r="AZ128" s="57" t="str">
        <f aca="false">IF(AND(AP128=0,AQ128=0),"-",IF(AND(AP128&gt;0,AQ128=0),"Compl. Val. Act.",IF(AND(AR128="-",AV128="-"),AQ128,IF(AND(AR128="-",AV128&gt;0),AQ128-AV128,IF(AND(AR128&gt;0,AV128="-"),AQ128-AR128,IF(AND(AP128&gt;0,AQ128&gt;0),AQ128-(AR128+AV128),"Greseala"))))))</f>
        <v>-</v>
      </c>
      <c r="BA128" s="58" t="str">
        <f aca="false">IF(AND(AP128=0,AQ128=0),"-",IF(AND(AP128&gt;0,AQ128=0),"Compl. Val. Act.",IF(AND(AR128="-",AV128="-"),(1-AQ128/AQ128),IF(AND(AR128="-",AV128&gt;0),(1-AV128/AQ128),IF(AND(AR128&gt;0,AV128="-"),(1-AR128/AQ128),IF(AND(AP128&gt;0,AQ128&gt;0),(1-(AR128+AV128)/AQ128),"Greseala"))))))</f>
        <v>-</v>
      </c>
      <c r="BB128" s="49"/>
      <c r="BC128" s="50"/>
      <c r="BD128" s="41"/>
      <c r="BE128" s="41"/>
      <c r="BF128" s="43"/>
      <c r="BG128" s="58" t="str">
        <f aca="false">IF(OR(BE128="Municipiu",BE128="Oras",BE128="Capitala"),"Urban",IF(OR(BE128="Comuna",BE128="Sat"),"Rural",IF(BE128=0,"-","Greseala")))</f>
        <v>-</v>
      </c>
      <c r="BH128" s="47"/>
      <c r="BI128" s="59"/>
      <c r="BJ128" s="43"/>
      <c r="BK128" s="43"/>
      <c r="BL128" s="43"/>
      <c r="BM128" s="49"/>
    </row>
    <row r="129" customFormat="false" ht="15" hidden="false" customHeight="false" outlineLevel="0" collapsed="false">
      <c r="A129" s="39" t="n">
        <v>120</v>
      </c>
      <c r="B129" s="40" t="s">
        <v>355</v>
      </c>
      <c r="C129" s="41" t="s">
        <v>43</v>
      </c>
      <c r="D129" s="61" t="s">
        <v>1</v>
      </c>
      <c r="E129" s="41" t="s">
        <v>15</v>
      </c>
      <c r="F129" s="41"/>
      <c r="G129" s="40"/>
      <c r="H129" s="43"/>
      <c r="I129" s="44" t="s">
        <v>18</v>
      </c>
      <c r="J129" s="45" t="s">
        <v>356</v>
      </c>
      <c r="K129" s="46" t="s">
        <v>184</v>
      </c>
      <c r="L129" s="43"/>
      <c r="M129" s="43"/>
      <c r="N129" s="43"/>
      <c r="O129" s="43"/>
      <c r="P129" s="43"/>
      <c r="Q129" s="43"/>
      <c r="R129" s="47"/>
      <c r="S129" s="48" t="str">
        <f aca="false">IF(AND(T129=0,U129=0,V129=0),"-",SUM(T129:V129))</f>
        <v>-</v>
      </c>
      <c r="T129" s="43"/>
      <c r="U129" s="43"/>
      <c r="V129" s="49"/>
      <c r="W129" s="50"/>
      <c r="X129" s="51"/>
      <c r="Y129" s="52"/>
      <c r="Z129" s="41"/>
      <c r="AA129" s="47"/>
      <c r="AB129" s="50"/>
      <c r="AC129" s="41"/>
      <c r="AD129" s="41"/>
      <c r="AE129" s="41"/>
      <c r="AF129" s="51"/>
      <c r="AG129" s="53"/>
      <c r="AH129" s="41"/>
      <c r="AI129" s="47"/>
      <c r="AJ129" s="50"/>
      <c r="AK129" s="41"/>
      <c r="AL129" s="43"/>
      <c r="AM129" s="43"/>
      <c r="AN129" s="54"/>
      <c r="AO129" s="43"/>
      <c r="AP129" s="55"/>
      <c r="AQ129" s="55"/>
      <c r="AR129" s="56" t="str">
        <f aca="false">IF(AND(AS129=0,AT129=0,AU129=0),"-",SUM(AS129:AU129))</f>
        <v>-</v>
      </c>
      <c r="AS129" s="55"/>
      <c r="AT129" s="55"/>
      <c r="AU129" s="55"/>
      <c r="AV129" s="56" t="str">
        <f aca="false">IF(AND(AW129=0,AX129=0,AY129=0),"-",SUM(AW129:AY129))</f>
        <v>-</v>
      </c>
      <c r="AW129" s="55"/>
      <c r="AX129" s="55"/>
      <c r="AY129" s="55"/>
      <c r="AZ129" s="57" t="str">
        <f aca="false">IF(AND(AP129=0,AQ129=0),"-",IF(AND(AP129&gt;0,AQ129=0),"Compl. Val. Act.",IF(AND(AR129="-",AV129="-"),AQ129,IF(AND(AR129="-",AV129&gt;0),AQ129-AV129,IF(AND(AR129&gt;0,AV129="-"),AQ129-AR129,IF(AND(AP129&gt;0,AQ129&gt;0),AQ129-(AR129+AV129),"Greseala"))))))</f>
        <v>-</v>
      </c>
      <c r="BA129" s="58" t="str">
        <f aca="false">IF(AND(AP129=0,AQ129=0),"-",IF(AND(AP129&gt;0,AQ129=0),"Compl. Val. Act.",IF(AND(AR129="-",AV129="-"),(1-AQ129/AQ129),IF(AND(AR129="-",AV129&gt;0),(1-AV129/AQ129),IF(AND(AR129&gt;0,AV129="-"),(1-AR129/AQ129),IF(AND(AP129&gt;0,AQ129&gt;0),(1-(AR129+AV129)/AQ129),"Greseala"))))))</f>
        <v>-</v>
      </c>
      <c r="BB129" s="49"/>
      <c r="BC129" s="50"/>
      <c r="BD129" s="41"/>
      <c r="BE129" s="41"/>
      <c r="BF129" s="43"/>
      <c r="BG129" s="58" t="str">
        <f aca="false">IF(OR(BE129="Municipiu",BE129="Oras",BE129="Capitala"),"Urban",IF(OR(BE129="Comuna",BE129="Sat"),"Rural",IF(BE129=0,"-","Greseala")))</f>
        <v>-</v>
      </c>
      <c r="BH129" s="47"/>
      <c r="BI129" s="59"/>
      <c r="BJ129" s="43"/>
      <c r="BK129" s="43"/>
      <c r="BL129" s="43"/>
      <c r="BM129" s="49"/>
    </row>
    <row r="130" customFormat="false" ht="15" hidden="false" customHeight="false" outlineLevel="0" collapsed="false">
      <c r="A130" s="39" t="n">
        <v>121</v>
      </c>
      <c r="B130" s="40" t="s">
        <v>357</v>
      </c>
      <c r="C130" s="41" t="s">
        <v>43</v>
      </c>
      <c r="D130" s="41" t="s">
        <v>30</v>
      </c>
      <c r="E130" s="41" t="s">
        <v>15</v>
      </c>
      <c r="F130" s="41"/>
      <c r="G130" s="40"/>
      <c r="H130" s="43"/>
      <c r="I130" s="44" t="s">
        <v>18</v>
      </c>
      <c r="J130" s="45" t="s">
        <v>340</v>
      </c>
      <c r="K130" s="46" t="s">
        <v>184</v>
      </c>
      <c r="L130" s="43"/>
      <c r="M130" s="43"/>
      <c r="N130" s="43"/>
      <c r="O130" s="43"/>
      <c r="P130" s="43"/>
      <c r="Q130" s="43"/>
      <c r="R130" s="47"/>
      <c r="S130" s="48" t="str">
        <f aca="false">IF(AND(T130=0,U130=0,V130=0),"-",SUM(T130:V130))</f>
        <v>-</v>
      </c>
      <c r="T130" s="43"/>
      <c r="U130" s="43"/>
      <c r="V130" s="49"/>
      <c r="W130" s="50"/>
      <c r="X130" s="51"/>
      <c r="Y130" s="52"/>
      <c r="Z130" s="41"/>
      <c r="AA130" s="47"/>
      <c r="AB130" s="50"/>
      <c r="AC130" s="41"/>
      <c r="AD130" s="41"/>
      <c r="AE130" s="41"/>
      <c r="AF130" s="51"/>
      <c r="AG130" s="53"/>
      <c r="AH130" s="41"/>
      <c r="AI130" s="47"/>
      <c r="AJ130" s="50"/>
      <c r="AK130" s="41"/>
      <c r="AL130" s="43"/>
      <c r="AM130" s="43"/>
      <c r="AN130" s="54"/>
      <c r="AO130" s="43"/>
      <c r="AP130" s="55"/>
      <c r="AQ130" s="55"/>
      <c r="AR130" s="56" t="str">
        <f aca="false">IF(AND(AS130=0,AT130=0,AU130=0),"-",SUM(AS130:AU130))</f>
        <v>-</v>
      </c>
      <c r="AS130" s="55"/>
      <c r="AT130" s="55"/>
      <c r="AU130" s="55"/>
      <c r="AV130" s="56" t="str">
        <f aca="false">IF(AND(AW130=0,AX130=0,AY130=0),"-",SUM(AW130:AY130))</f>
        <v>-</v>
      </c>
      <c r="AW130" s="55"/>
      <c r="AX130" s="55"/>
      <c r="AY130" s="55"/>
      <c r="AZ130" s="57" t="str">
        <f aca="false">IF(AND(AP130=0,AQ130=0),"-",IF(AND(AP130&gt;0,AQ130=0),"Compl. Val. Act.",IF(AND(AR130="-",AV130="-"),AQ130,IF(AND(AR130="-",AV130&gt;0),AQ130-AV130,IF(AND(AR130&gt;0,AV130="-"),AQ130-AR130,IF(AND(AP130&gt;0,AQ130&gt;0),AQ130-(AR130+AV130),"Greseala"))))))</f>
        <v>-</v>
      </c>
      <c r="BA130" s="58" t="str">
        <f aca="false">IF(AND(AP130=0,AQ130=0),"-",IF(AND(AP130&gt;0,AQ130=0),"Compl. Val. Act.",IF(AND(AR130="-",AV130="-"),(1-AQ130/AQ130),IF(AND(AR130="-",AV130&gt;0),(1-AV130/AQ130),IF(AND(AR130&gt;0,AV130="-"),(1-AR130/AQ130),IF(AND(AP130&gt;0,AQ130&gt;0),(1-(AR130+AV130)/AQ130),"Greseala"))))))</f>
        <v>-</v>
      </c>
      <c r="BB130" s="49"/>
      <c r="BC130" s="50"/>
      <c r="BD130" s="41"/>
      <c r="BE130" s="41"/>
      <c r="BF130" s="43"/>
      <c r="BG130" s="58" t="str">
        <f aca="false">IF(OR(BE130="Municipiu",BE130="Oras",BE130="Capitala"),"Urban",IF(OR(BE130="Comuna",BE130="Sat"),"Rural",IF(BE130=0,"-","Greseala")))</f>
        <v>-</v>
      </c>
      <c r="BH130" s="47"/>
      <c r="BI130" s="59"/>
      <c r="BJ130" s="43"/>
      <c r="BK130" s="43"/>
      <c r="BL130" s="43"/>
      <c r="BM130" s="49"/>
    </row>
    <row r="131" customFormat="false" ht="15" hidden="false" customHeight="false" outlineLevel="0" collapsed="false">
      <c r="A131" s="39" t="n">
        <v>122</v>
      </c>
      <c r="B131" s="40" t="s">
        <v>358</v>
      </c>
      <c r="C131" s="41" t="s">
        <v>43</v>
      </c>
      <c r="D131" s="61" t="s">
        <v>1</v>
      </c>
      <c r="E131" s="41" t="s">
        <v>15</v>
      </c>
      <c r="F131" s="41"/>
      <c r="G131" s="40"/>
      <c r="H131" s="43"/>
      <c r="I131" s="44" t="s">
        <v>18</v>
      </c>
      <c r="J131" s="45" t="s">
        <v>359</v>
      </c>
      <c r="K131" s="46" t="s">
        <v>184</v>
      </c>
      <c r="L131" s="43"/>
      <c r="M131" s="43"/>
      <c r="N131" s="43"/>
      <c r="O131" s="43"/>
      <c r="P131" s="43"/>
      <c r="Q131" s="43"/>
      <c r="R131" s="47"/>
      <c r="S131" s="48" t="str">
        <f aca="false">IF(AND(T131=0,U131=0,V131=0),"-",SUM(T131:V131))</f>
        <v>-</v>
      </c>
      <c r="T131" s="43"/>
      <c r="U131" s="43"/>
      <c r="V131" s="49"/>
      <c r="W131" s="50"/>
      <c r="X131" s="51"/>
      <c r="Y131" s="52"/>
      <c r="Z131" s="41"/>
      <c r="AA131" s="47"/>
      <c r="AB131" s="50"/>
      <c r="AC131" s="41"/>
      <c r="AD131" s="41"/>
      <c r="AE131" s="41"/>
      <c r="AF131" s="51"/>
      <c r="AG131" s="53"/>
      <c r="AH131" s="41"/>
      <c r="AI131" s="47"/>
      <c r="AJ131" s="50"/>
      <c r="AK131" s="41"/>
      <c r="AL131" s="43"/>
      <c r="AM131" s="43"/>
      <c r="AN131" s="54"/>
      <c r="AO131" s="43"/>
      <c r="AP131" s="55"/>
      <c r="AQ131" s="55"/>
      <c r="AR131" s="56" t="str">
        <f aca="false">IF(AND(AS131=0,AT131=0,AU131=0),"-",SUM(AS131:AU131))</f>
        <v>-</v>
      </c>
      <c r="AS131" s="55"/>
      <c r="AT131" s="55"/>
      <c r="AU131" s="55"/>
      <c r="AV131" s="56" t="str">
        <f aca="false">IF(AND(AW131=0,AX131=0,AY131=0),"-",SUM(AW131:AY131))</f>
        <v>-</v>
      </c>
      <c r="AW131" s="55"/>
      <c r="AX131" s="55"/>
      <c r="AY131" s="55"/>
      <c r="AZ131" s="57" t="str">
        <f aca="false">IF(AND(AP131=0,AQ131=0),"-",IF(AND(AP131&gt;0,AQ131=0),"Compl. Val. Act.",IF(AND(AR131="-",AV131="-"),AQ131,IF(AND(AR131="-",AV131&gt;0),AQ131-AV131,IF(AND(AR131&gt;0,AV131="-"),AQ131-AR131,IF(AND(AP131&gt;0,AQ131&gt;0),AQ131-(AR131+AV131),"Greseala"))))))</f>
        <v>-</v>
      </c>
      <c r="BA131" s="58" t="str">
        <f aca="false">IF(AND(AP131=0,AQ131=0),"-",IF(AND(AP131&gt;0,AQ131=0),"Compl. Val. Act.",IF(AND(AR131="-",AV131="-"),(1-AQ131/AQ131),IF(AND(AR131="-",AV131&gt;0),(1-AV131/AQ131),IF(AND(AR131&gt;0,AV131="-"),(1-AR131/AQ131),IF(AND(AP131&gt;0,AQ131&gt;0),(1-(AR131+AV131)/AQ131),"Greseala"))))))</f>
        <v>-</v>
      </c>
      <c r="BB131" s="49"/>
      <c r="BC131" s="50"/>
      <c r="BD131" s="41"/>
      <c r="BE131" s="41"/>
      <c r="BF131" s="43"/>
      <c r="BG131" s="58" t="str">
        <f aca="false">IF(OR(BE131="Municipiu",BE131="Oras",BE131="Capitala"),"Urban",IF(OR(BE131="Comuna",BE131="Sat"),"Rural",IF(BE131=0,"-","Greseala")))</f>
        <v>-</v>
      </c>
      <c r="BH131" s="47"/>
      <c r="BI131" s="59"/>
      <c r="BJ131" s="43"/>
      <c r="BK131" s="43"/>
      <c r="BL131" s="43"/>
      <c r="BM131" s="49"/>
    </row>
    <row r="132" customFormat="false" ht="15" hidden="false" customHeight="false" outlineLevel="0" collapsed="false">
      <c r="A132" s="39" t="n">
        <v>123</v>
      </c>
      <c r="B132" s="40" t="s">
        <v>360</v>
      </c>
      <c r="C132" s="41" t="s">
        <v>43</v>
      </c>
      <c r="D132" s="61" t="s">
        <v>1</v>
      </c>
      <c r="E132" s="41" t="s">
        <v>15</v>
      </c>
      <c r="F132" s="41"/>
      <c r="G132" s="40"/>
      <c r="H132" s="43"/>
      <c r="I132" s="44" t="s">
        <v>18</v>
      </c>
      <c r="J132" s="45" t="s">
        <v>361</v>
      </c>
      <c r="K132" s="46" t="s">
        <v>184</v>
      </c>
      <c r="L132" s="43"/>
      <c r="M132" s="43"/>
      <c r="N132" s="43"/>
      <c r="O132" s="43"/>
      <c r="P132" s="43"/>
      <c r="Q132" s="43"/>
      <c r="R132" s="47"/>
      <c r="S132" s="48" t="str">
        <f aca="false">IF(AND(T132=0,U132=0,V132=0),"-",SUM(T132:V132))</f>
        <v>-</v>
      </c>
      <c r="T132" s="43"/>
      <c r="U132" s="43"/>
      <c r="V132" s="49"/>
      <c r="W132" s="50"/>
      <c r="X132" s="51"/>
      <c r="Y132" s="52"/>
      <c r="Z132" s="41"/>
      <c r="AA132" s="47"/>
      <c r="AB132" s="50"/>
      <c r="AC132" s="41"/>
      <c r="AD132" s="41"/>
      <c r="AE132" s="41"/>
      <c r="AF132" s="51"/>
      <c r="AG132" s="53"/>
      <c r="AH132" s="41"/>
      <c r="AI132" s="47"/>
      <c r="AJ132" s="50"/>
      <c r="AK132" s="41"/>
      <c r="AL132" s="43"/>
      <c r="AM132" s="43"/>
      <c r="AN132" s="54"/>
      <c r="AO132" s="43"/>
      <c r="AP132" s="55"/>
      <c r="AQ132" s="55"/>
      <c r="AR132" s="56" t="str">
        <f aca="false">IF(AND(AS132=0,AT132=0,AU132=0),"-",SUM(AS132:AU132))</f>
        <v>-</v>
      </c>
      <c r="AS132" s="55"/>
      <c r="AT132" s="55"/>
      <c r="AU132" s="55"/>
      <c r="AV132" s="56" t="str">
        <f aca="false">IF(AND(AW132=0,AX132=0,AY132=0),"-",SUM(AW132:AY132))</f>
        <v>-</v>
      </c>
      <c r="AW132" s="55"/>
      <c r="AX132" s="55"/>
      <c r="AY132" s="55"/>
      <c r="AZ132" s="57" t="str">
        <f aca="false">IF(AND(AP132=0,AQ132=0),"-",IF(AND(AP132&gt;0,AQ132=0),"Compl. Val. Act.",IF(AND(AR132="-",AV132="-"),AQ132,IF(AND(AR132="-",AV132&gt;0),AQ132-AV132,IF(AND(AR132&gt;0,AV132="-"),AQ132-AR132,IF(AND(AP132&gt;0,AQ132&gt;0),AQ132-(AR132+AV132),"Greseala"))))))</f>
        <v>-</v>
      </c>
      <c r="BA132" s="58" t="str">
        <f aca="false">IF(AND(AP132=0,AQ132=0),"-",IF(AND(AP132&gt;0,AQ132=0),"Compl. Val. Act.",IF(AND(AR132="-",AV132="-"),(1-AQ132/AQ132),IF(AND(AR132="-",AV132&gt;0),(1-AV132/AQ132),IF(AND(AR132&gt;0,AV132="-"),(1-AR132/AQ132),IF(AND(AP132&gt;0,AQ132&gt;0),(1-(AR132+AV132)/AQ132),"Greseala"))))))</f>
        <v>-</v>
      </c>
      <c r="BB132" s="49"/>
      <c r="BC132" s="50"/>
      <c r="BD132" s="41"/>
      <c r="BE132" s="41"/>
      <c r="BF132" s="43"/>
      <c r="BG132" s="58" t="str">
        <f aca="false">IF(OR(BE132="Municipiu",BE132="Oras",BE132="Capitala"),"Urban",IF(OR(BE132="Comuna",BE132="Sat"),"Rural",IF(BE132=0,"-","Greseala")))</f>
        <v>-</v>
      </c>
      <c r="BH132" s="47"/>
      <c r="BI132" s="59"/>
      <c r="BJ132" s="43"/>
      <c r="BK132" s="43"/>
      <c r="BL132" s="43"/>
      <c r="BM132" s="49"/>
    </row>
    <row r="133" customFormat="false" ht="15" hidden="false" customHeight="false" outlineLevel="0" collapsed="false">
      <c r="A133" s="39" t="n">
        <v>124</v>
      </c>
      <c r="B133" s="40" t="s">
        <v>362</v>
      </c>
      <c r="C133" s="41" t="s">
        <v>43</v>
      </c>
      <c r="D133" s="41" t="s">
        <v>30</v>
      </c>
      <c r="E133" s="41" t="s">
        <v>2</v>
      </c>
      <c r="F133" s="41"/>
      <c r="G133" s="42" t="s">
        <v>363</v>
      </c>
      <c r="H133" s="43"/>
      <c r="I133" s="44" t="s">
        <v>4</v>
      </c>
      <c r="J133" s="45" t="s">
        <v>364</v>
      </c>
      <c r="K133" s="46" t="s">
        <v>184</v>
      </c>
      <c r="L133" s="43"/>
      <c r="M133" s="43"/>
      <c r="N133" s="43"/>
      <c r="O133" s="43"/>
      <c r="P133" s="43"/>
      <c r="Q133" s="43"/>
      <c r="R133" s="47"/>
      <c r="S133" s="48" t="str">
        <f aca="false">IF(AND(T133=0,U133=0,V133=0),"-",SUM(T133:V133))</f>
        <v>-</v>
      </c>
      <c r="T133" s="43"/>
      <c r="U133" s="43"/>
      <c r="V133" s="49"/>
      <c r="W133" s="50"/>
      <c r="X133" s="51"/>
      <c r="Y133" s="52"/>
      <c r="Z133" s="41"/>
      <c r="AA133" s="47"/>
      <c r="AB133" s="50"/>
      <c r="AC133" s="41"/>
      <c r="AD133" s="41"/>
      <c r="AE133" s="41"/>
      <c r="AF133" s="51"/>
      <c r="AG133" s="53"/>
      <c r="AH133" s="41"/>
      <c r="AI133" s="47"/>
      <c r="AJ133" s="50"/>
      <c r="AK133" s="41"/>
      <c r="AL133" s="43"/>
      <c r="AM133" s="43"/>
      <c r="AN133" s="54"/>
      <c r="AO133" s="43"/>
      <c r="AP133" s="55"/>
      <c r="AQ133" s="55"/>
      <c r="AR133" s="56" t="str">
        <f aca="false">IF(AND(AS133=0,AT133=0,AU133=0),"-",SUM(AS133:AU133))</f>
        <v>-</v>
      </c>
      <c r="AS133" s="55"/>
      <c r="AT133" s="55"/>
      <c r="AU133" s="55"/>
      <c r="AV133" s="56" t="str">
        <f aca="false">IF(AND(AW133=0,AX133=0,AY133=0),"-",SUM(AW133:AY133))</f>
        <v>-</v>
      </c>
      <c r="AW133" s="55"/>
      <c r="AX133" s="55"/>
      <c r="AY133" s="55"/>
      <c r="AZ133" s="57" t="str">
        <f aca="false">IF(AND(AP133=0,AQ133=0),"-",IF(AND(AP133&gt;0,AQ133=0),"Compl. Val. Act.",IF(AND(AR133="-",AV133="-"),AQ133,IF(AND(AR133="-",AV133&gt;0),AQ133-AV133,IF(AND(AR133&gt;0,AV133="-"),AQ133-AR133,IF(AND(AP133&gt;0,AQ133&gt;0),AQ133-(AR133+AV133),"Greseala"))))))</f>
        <v>-</v>
      </c>
      <c r="BA133" s="58" t="str">
        <f aca="false">IF(AND(AP133=0,AQ133=0),"-",IF(AND(AP133&gt;0,AQ133=0),"Compl. Val. Act.",IF(AND(AR133="-",AV133="-"),(1-AQ133/AQ133),IF(AND(AR133="-",AV133&gt;0),(1-AV133/AQ133),IF(AND(AR133&gt;0,AV133="-"),(1-AR133/AQ133),IF(AND(AP133&gt;0,AQ133&gt;0),(1-(AR133+AV133)/AQ133),"Greseala"))))))</f>
        <v>-</v>
      </c>
      <c r="BB133" s="49"/>
      <c r="BC133" s="50"/>
      <c r="BD133" s="41"/>
      <c r="BE133" s="41"/>
      <c r="BF133" s="43"/>
      <c r="BG133" s="58" t="str">
        <f aca="false">IF(OR(BE133="Municipiu",BE133="Oras",BE133="Capitala"),"Urban",IF(OR(BE133="Comuna",BE133="Sat"),"Rural",IF(BE133=0,"-","Greseala")))</f>
        <v>-</v>
      </c>
      <c r="BH133" s="47"/>
      <c r="BI133" s="59"/>
      <c r="BJ133" s="43"/>
      <c r="BK133" s="43"/>
      <c r="BL133" s="43"/>
      <c r="BM133" s="49"/>
    </row>
    <row r="134" customFormat="false" ht="15" hidden="false" customHeight="false" outlineLevel="0" collapsed="false">
      <c r="A134" s="39" t="n">
        <v>125</v>
      </c>
      <c r="B134" s="40" t="s">
        <v>365</v>
      </c>
      <c r="C134" s="41" t="s">
        <v>43</v>
      </c>
      <c r="D134" s="61" t="s">
        <v>1</v>
      </c>
      <c r="E134" s="41" t="s">
        <v>15</v>
      </c>
      <c r="F134" s="41"/>
      <c r="G134" s="40"/>
      <c r="H134" s="43"/>
      <c r="I134" s="44" t="s">
        <v>4</v>
      </c>
      <c r="J134" s="45" t="s">
        <v>364</v>
      </c>
      <c r="K134" s="46" t="s">
        <v>184</v>
      </c>
      <c r="L134" s="43"/>
      <c r="M134" s="43"/>
      <c r="N134" s="43"/>
      <c r="O134" s="43"/>
      <c r="P134" s="43"/>
      <c r="Q134" s="43"/>
      <c r="R134" s="47"/>
      <c r="S134" s="48" t="str">
        <f aca="false">IF(AND(T134=0,U134=0,V134=0),"-",SUM(T134:V134))</f>
        <v>-</v>
      </c>
      <c r="T134" s="43"/>
      <c r="U134" s="43"/>
      <c r="V134" s="49"/>
      <c r="W134" s="50"/>
      <c r="X134" s="51"/>
      <c r="Y134" s="52"/>
      <c r="Z134" s="41"/>
      <c r="AA134" s="47"/>
      <c r="AB134" s="50"/>
      <c r="AC134" s="41"/>
      <c r="AD134" s="41"/>
      <c r="AE134" s="41"/>
      <c r="AF134" s="51"/>
      <c r="AG134" s="53"/>
      <c r="AH134" s="41"/>
      <c r="AI134" s="47"/>
      <c r="AJ134" s="50"/>
      <c r="AK134" s="41"/>
      <c r="AL134" s="43"/>
      <c r="AM134" s="43"/>
      <c r="AN134" s="54"/>
      <c r="AO134" s="43"/>
      <c r="AP134" s="55"/>
      <c r="AQ134" s="55"/>
      <c r="AR134" s="56" t="str">
        <f aca="false">IF(AND(AS134=0,AT134=0,AU134=0),"-",SUM(AS134:AU134))</f>
        <v>-</v>
      </c>
      <c r="AS134" s="55"/>
      <c r="AT134" s="55"/>
      <c r="AU134" s="55"/>
      <c r="AV134" s="56" t="str">
        <f aca="false">IF(AND(AW134=0,AX134=0,AY134=0),"-",SUM(AW134:AY134))</f>
        <v>-</v>
      </c>
      <c r="AW134" s="55"/>
      <c r="AX134" s="55"/>
      <c r="AY134" s="55"/>
      <c r="AZ134" s="57" t="str">
        <f aca="false">IF(AND(AP134=0,AQ134=0),"-",IF(AND(AP134&gt;0,AQ134=0),"Compl. Val. Act.",IF(AND(AR134="-",AV134="-"),AQ134,IF(AND(AR134="-",AV134&gt;0),AQ134-AV134,IF(AND(AR134&gt;0,AV134="-"),AQ134-AR134,IF(AND(AP134&gt;0,AQ134&gt;0),AQ134-(AR134+AV134),"Greseala"))))))</f>
        <v>-</v>
      </c>
      <c r="BA134" s="58" t="str">
        <f aca="false">IF(AND(AP134=0,AQ134=0),"-",IF(AND(AP134&gt;0,AQ134=0),"Compl. Val. Act.",IF(AND(AR134="-",AV134="-"),(1-AQ134/AQ134),IF(AND(AR134="-",AV134&gt;0),(1-AV134/AQ134),IF(AND(AR134&gt;0,AV134="-"),(1-AR134/AQ134),IF(AND(AP134&gt;0,AQ134&gt;0),(1-(AR134+AV134)/AQ134),"Greseala"))))))</f>
        <v>-</v>
      </c>
      <c r="BB134" s="49"/>
      <c r="BC134" s="50"/>
      <c r="BD134" s="41"/>
      <c r="BE134" s="41"/>
      <c r="BF134" s="43"/>
      <c r="BG134" s="58" t="str">
        <f aca="false">IF(OR(BE134="Municipiu",BE134="Oras",BE134="Capitala"),"Urban",IF(OR(BE134="Comuna",BE134="Sat"),"Rural",IF(BE134=0,"-","Greseala")))</f>
        <v>-</v>
      </c>
      <c r="BH134" s="47"/>
      <c r="BI134" s="59"/>
      <c r="BJ134" s="43"/>
      <c r="BK134" s="43"/>
      <c r="BL134" s="43"/>
      <c r="BM134" s="49"/>
    </row>
    <row r="135" customFormat="false" ht="15" hidden="false" customHeight="false" outlineLevel="0" collapsed="false">
      <c r="A135" s="39" t="n">
        <v>126</v>
      </c>
      <c r="B135" s="40" t="s">
        <v>366</v>
      </c>
      <c r="C135" s="41" t="s">
        <v>43</v>
      </c>
      <c r="D135" s="61" t="s">
        <v>1</v>
      </c>
      <c r="E135" s="41" t="s">
        <v>15</v>
      </c>
      <c r="F135" s="41"/>
      <c r="G135" s="40"/>
      <c r="H135" s="43"/>
      <c r="I135" s="44" t="s">
        <v>4</v>
      </c>
      <c r="J135" s="45" t="s">
        <v>364</v>
      </c>
      <c r="K135" s="46" t="s">
        <v>184</v>
      </c>
      <c r="L135" s="43"/>
      <c r="M135" s="43"/>
      <c r="N135" s="43"/>
      <c r="O135" s="43"/>
      <c r="P135" s="43"/>
      <c r="Q135" s="43"/>
      <c r="R135" s="47"/>
      <c r="S135" s="48" t="str">
        <f aca="false">IF(AND(T135=0,U135=0,V135=0),"-",SUM(T135:V135))</f>
        <v>-</v>
      </c>
      <c r="T135" s="43"/>
      <c r="U135" s="43"/>
      <c r="V135" s="49"/>
      <c r="W135" s="50"/>
      <c r="X135" s="51"/>
      <c r="Y135" s="52"/>
      <c r="Z135" s="41"/>
      <c r="AA135" s="47"/>
      <c r="AB135" s="50"/>
      <c r="AC135" s="41"/>
      <c r="AD135" s="41"/>
      <c r="AE135" s="41"/>
      <c r="AF135" s="51"/>
      <c r="AG135" s="53"/>
      <c r="AH135" s="41"/>
      <c r="AI135" s="47"/>
      <c r="AJ135" s="50"/>
      <c r="AK135" s="41"/>
      <c r="AL135" s="43"/>
      <c r="AM135" s="43"/>
      <c r="AN135" s="54"/>
      <c r="AO135" s="43"/>
      <c r="AP135" s="55"/>
      <c r="AQ135" s="55"/>
      <c r="AR135" s="56" t="str">
        <f aca="false">IF(AND(AS135=0,AT135=0,AU135=0),"-",SUM(AS135:AU135))</f>
        <v>-</v>
      </c>
      <c r="AS135" s="55"/>
      <c r="AT135" s="55"/>
      <c r="AU135" s="55"/>
      <c r="AV135" s="56" t="str">
        <f aca="false">IF(AND(AW135=0,AX135=0,AY135=0),"-",SUM(AW135:AY135))</f>
        <v>-</v>
      </c>
      <c r="AW135" s="55"/>
      <c r="AX135" s="55"/>
      <c r="AY135" s="55"/>
      <c r="AZ135" s="57" t="str">
        <f aca="false">IF(AND(AP135=0,AQ135=0),"-",IF(AND(AP135&gt;0,AQ135=0),"Compl. Val. Act.",IF(AND(AR135="-",AV135="-"),AQ135,IF(AND(AR135="-",AV135&gt;0),AQ135-AV135,IF(AND(AR135&gt;0,AV135="-"),AQ135-AR135,IF(AND(AP135&gt;0,AQ135&gt;0),AQ135-(AR135+AV135),"Greseala"))))))</f>
        <v>-</v>
      </c>
      <c r="BA135" s="58" t="str">
        <f aca="false">IF(AND(AP135=0,AQ135=0),"-",IF(AND(AP135&gt;0,AQ135=0),"Compl. Val. Act.",IF(AND(AR135="-",AV135="-"),(1-AQ135/AQ135),IF(AND(AR135="-",AV135&gt;0),(1-AV135/AQ135),IF(AND(AR135&gt;0,AV135="-"),(1-AR135/AQ135),IF(AND(AP135&gt;0,AQ135&gt;0),(1-(AR135+AV135)/AQ135),"Greseala"))))))</f>
        <v>-</v>
      </c>
      <c r="BB135" s="49"/>
      <c r="BC135" s="50"/>
      <c r="BD135" s="41"/>
      <c r="BE135" s="41"/>
      <c r="BF135" s="43"/>
      <c r="BG135" s="58" t="str">
        <f aca="false">IF(OR(BE135="Municipiu",BE135="Oras",BE135="Capitala"),"Urban",IF(OR(BE135="Comuna",BE135="Sat"),"Rural",IF(BE135=0,"-","Greseala")))</f>
        <v>-</v>
      </c>
      <c r="BH135" s="47"/>
      <c r="BI135" s="59"/>
      <c r="BJ135" s="43"/>
      <c r="BK135" s="43"/>
      <c r="BL135" s="43"/>
      <c r="BM135" s="49"/>
    </row>
    <row r="136" customFormat="false" ht="15" hidden="false" customHeight="false" outlineLevel="0" collapsed="false">
      <c r="A136" s="39" t="n">
        <v>127</v>
      </c>
      <c r="B136" s="40" t="s">
        <v>367</v>
      </c>
      <c r="C136" s="41" t="s">
        <v>43</v>
      </c>
      <c r="D136" s="61" t="s">
        <v>1</v>
      </c>
      <c r="E136" s="41" t="s">
        <v>15</v>
      </c>
      <c r="F136" s="41"/>
      <c r="G136" s="40"/>
      <c r="H136" s="43"/>
      <c r="I136" s="44" t="s">
        <v>4</v>
      </c>
      <c r="J136" s="45" t="s">
        <v>364</v>
      </c>
      <c r="K136" s="46" t="s">
        <v>184</v>
      </c>
      <c r="L136" s="43"/>
      <c r="M136" s="43"/>
      <c r="N136" s="43"/>
      <c r="O136" s="43"/>
      <c r="P136" s="43"/>
      <c r="Q136" s="43"/>
      <c r="R136" s="47"/>
      <c r="S136" s="48" t="str">
        <f aca="false">IF(AND(T136=0,U136=0,V136=0),"-",SUM(T136:V136))</f>
        <v>-</v>
      </c>
      <c r="T136" s="43"/>
      <c r="U136" s="43"/>
      <c r="V136" s="49"/>
      <c r="W136" s="50"/>
      <c r="X136" s="51"/>
      <c r="Y136" s="52"/>
      <c r="Z136" s="41"/>
      <c r="AA136" s="47"/>
      <c r="AB136" s="50"/>
      <c r="AC136" s="41"/>
      <c r="AD136" s="41"/>
      <c r="AE136" s="41"/>
      <c r="AF136" s="51"/>
      <c r="AG136" s="53"/>
      <c r="AH136" s="41"/>
      <c r="AI136" s="47"/>
      <c r="AJ136" s="50"/>
      <c r="AK136" s="41"/>
      <c r="AL136" s="43"/>
      <c r="AM136" s="43"/>
      <c r="AN136" s="54"/>
      <c r="AO136" s="43"/>
      <c r="AP136" s="55"/>
      <c r="AQ136" s="55"/>
      <c r="AR136" s="56" t="str">
        <f aca="false">IF(AND(AS136=0,AT136=0,AU136=0),"-",SUM(AS136:AU136))</f>
        <v>-</v>
      </c>
      <c r="AS136" s="55"/>
      <c r="AT136" s="55"/>
      <c r="AU136" s="55"/>
      <c r="AV136" s="56" t="str">
        <f aca="false">IF(AND(AW136=0,AX136=0,AY136=0),"-",SUM(AW136:AY136))</f>
        <v>-</v>
      </c>
      <c r="AW136" s="55"/>
      <c r="AX136" s="55"/>
      <c r="AY136" s="55"/>
      <c r="AZ136" s="57" t="str">
        <f aca="false">IF(AND(AP136=0,AQ136=0),"-",IF(AND(AP136&gt;0,AQ136=0),"Compl. Val. Act.",IF(AND(AR136="-",AV136="-"),AQ136,IF(AND(AR136="-",AV136&gt;0),AQ136-AV136,IF(AND(AR136&gt;0,AV136="-"),AQ136-AR136,IF(AND(AP136&gt;0,AQ136&gt;0),AQ136-(AR136+AV136),"Greseala"))))))</f>
        <v>-</v>
      </c>
      <c r="BA136" s="58" t="str">
        <f aca="false">IF(AND(AP136=0,AQ136=0),"-",IF(AND(AP136&gt;0,AQ136=0),"Compl. Val. Act.",IF(AND(AR136="-",AV136="-"),(1-AQ136/AQ136),IF(AND(AR136="-",AV136&gt;0),(1-AV136/AQ136),IF(AND(AR136&gt;0,AV136="-"),(1-AR136/AQ136),IF(AND(AP136&gt;0,AQ136&gt;0),(1-(AR136+AV136)/AQ136),"Greseala"))))))</f>
        <v>-</v>
      </c>
      <c r="BB136" s="49"/>
      <c r="BC136" s="50"/>
      <c r="BD136" s="41"/>
      <c r="BE136" s="41"/>
      <c r="BF136" s="43"/>
      <c r="BG136" s="58" t="str">
        <f aca="false">IF(OR(BE136="Municipiu",BE136="Oras",BE136="Capitala"),"Urban",IF(OR(BE136="Comuna",BE136="Sat"),"Rural",IF(BE136=0,"-","Greseala")))</f>
        <v>-</v>
      </c>
      <c r="BH136" s="47"/>
      <c r="BI136" s="59"/>
      <c r="BJ136" s="43"/>
      <c r="BK136" s="43"/>
      <c r="BL136" s="43"/>
      <c r="BM136" s="49"/>
    </row>
    <row r="137" customFormat="false" ht="15" hidden="false" customHeight="false" outlineLevel="0" collapsed="false">
      <c r="A137" s="39" t="n">
        <v>128</v>
      </c>
      <c r="B137" s="40" t="s">
        <v>368</v>
      </c>
      <c r="C137" s="41" t="s">
        <v>43</v>
      </c>
      <c r="D137" s="41" t="s">
        <v>30</v>
      </c>
      <c r="E137" s="41" t="s">
        <v>2</v>
      </c>
      <c r="F137" s="41"/>
      <c r="G137" s="42" t="s">
        <v>369</v>
      </c>
      <c r="H137" s="43"/>
      <c r="I137" s="44" t="s">
        <v>4</v>
      </c>
      <c r="J137" s="45" t="s">
        <v>364</v>
      </c>
      <c r="K137" s="46" t="s">
        <v>184</v>
      </c>
      <c r="L137" s="43"/>
      <c r="M137" s="43"/>
      <c r="N137" s="43"/>
      <c r="O137" s="43"/>
      <c r="P137" s="43"/>
      <c r="Q137" s="43"/>
      <c r="R137" s="47"/>
      <c r="S137" s="48" t="str">
        <f aca="false">IF(AND(T137=0,U137=0,V137=0),"-",SUM(T137:V137))</f>
        <v>-</v>
      </c>
      <c r="T137" s="43"/>
      <c r="U137" s="43"/>
      <c r="V137" s="49"/>
      <c r="W137" s="50"/>
      <c r="X137" s="51"/>
      <c r="Y137" s="52"/>
      <c r="Z137" s="41"/>
      <c r="AA137" s="47"/>
      <c r="AB137" s="50"/>
      <c r="AC137" s="41"/>
      <c r="AD137" s="41"/>
      <c r="AE137" s="41"/>
      <c r="AF137" s="51"/>
      <c r="AG137" s="53"/>
      <c r="AH137" s="41"/>
      <c r="AI137" s="47"/>
      <c r="AJ137" s="50"/>
      <c r="AK137" s="41"/>
      <c r="AL137" s="43"/>
      <c r="AM137" s="43"/>
      <c r="AN137" s="54"/>
      <c r="AO137" s="43"/>
      <c r="AP137" s="55"/>
      <c r="AQ137" s="55"/>
      <c r="AR137" s="56" t="str">
        <f aca="false">IF(AND(AS137=0,AT137=0,AU137=0),"-",SUM(AS137:AU137))</f>
        <v>-</v>
      </c>
      <c r="AS137" s="55"/>
      <c r="AT137" s="55"/>
      <c r="AU137" s="55"/>
      <c r="AV137" s="56" t="str">
        <f aca="false">IF(AND(AW137=0,AX137=0,AY137=0),"-",SUM(AW137:AY137))</f>
        <v>-</v>
      </c>
      <c r="AW137" s="55"/>
      <c r="AX137" s="55"/>
      <c r="AY137" s="55"/>
      <c r="AZ137" s="57" t="str">
        <f aca="false">IF(AND(AP137=0,AQ137=0),"-",IF(AND(AP137&gt;0,AQ137=0),"Compl. Val. Act.",IF(AND(AR137="-",AV137="-"),AQ137,IF(AND(AR137="-",AV137&gt;0),AQ137-AV137,IF(AND(AR137&gt;0,AV137="-"),AQ137-AR137,IF(AND(AP137&gt;0,AQ137&gt;0),AQ137-(AR137+AV137),"Greseala"))))))</f>
        <v>-</v>
      </c>
      <c r="BA137" s="58" t="str">
        <f aca="false">IF(AND(AP137=0,AQ137=0),"-",IF(AND(AP137&gt;0,AQ137=0),"Compl. Val. Act.",IF(AND(AR137="-",AV137="-"),(1-AQ137/AQ137),IF(AND(AR137="-",AV137&gt;0),(1-AV137/AQ137),IF(AND(AR137&gt;0,AV137="-"),(1-AR137/AQ137),IF(AND(AP137&gt;0,AQ137&gt;0),(1-(AR137+AV137)/AQ137),"Greseala"))))))</f>
        <v>-</v>
      </c>
      <c r="BB137" s="49"/>
      <c r="BC137" s="50"/>
      <c r="BD137" s="41"/>
      <c r="BE137" s="41"/>
      <c r="BF137" s="43"/>
      <c r="BG137" s="58" t="str">
        <f aca="false">IF(OR(BE137="Municipiu",BE137="Oras",BE137="Capitala"),"Urban",IF(OR(BE137="Comuna",BE137="Sat"),"Rural",IF(BE137=0,"-","Greseala")))</f>
        <v>-</v>
      </c>
      <c r="BH137" s="47"/>
      <c r="BI137" s="59"/>
      <c r="BJ137" s="43"/>
      <c r="BK137" s="43"/>
      <c r="BL137" s="43"/>
      <c r="BM137" s="49"/>
    </row>
    <row r="138" customFormat="false" ht="15" hidden="false" customHeight="false" outlineLevel="0" collapsed="false">
      <c r="A138" s="39" t="n">
        <v>129</v>
      </c>
      <c r="B138" s="40" t="s">
        <v>370</v>
      </c>
      <c r="C138" s="41" t="s">
        <v>43</v>
      </c>
      <c r="D138" s="61" t="s">
        <v>1</v>
      </c>
      <c r="E138" s="41" t="s">
        <v>15</v>
      </c>
      <c r="F138" s="41"/>
      <c r="G138" s="40"/>
      <c r="H138" s="43"/>
      <c r="I138" s="44" t="s">
        <v>4</v>
      </c>
      <c r="J138" s="45" t="s">
        <v>364</v>
      </c>
      <c r="K138" s="46" t="s">
        <v>184</v>
      </c>
      <c r="L138" s="43"/>
      <c r="M138" s="43"/>
      <c r="N138" s="43"/>
      <c r="O138" s="43"/>
      <c r="P138" s="43"/>
      <c r="Q138" s="43"/>
      <c r="R138" s="47"/>
      <c r="S138" s="48" t="str">
        <f aca="false">IF(AND(T138=0,U138=0,V138=0),"-",SUM(T138:V138))</f>
        <v>-</v>
      </c>
      <c r="T138" s="43"/>
      <c r="U138" s="43"/>
      <c r="V138" s="49"/>
      <c r="W138" s="50"/>
      <c r="X138" s="51"/>
      <c r="Y138" s="52"/>
      <c r="Z138" s="41"/>
      <c r="AA138" s="47"/>
      <c r="AB138" s="50"/>
      <c r="AC138" s="41"/>
      <c r="AD138" s="41"/>
      <c r="AE138" s="41"/>
      <c r="AF138" s="51"/>
      <c r="AG138" s="53"/>
      <c r="AH138" s="41"/>
      <c r="AI138" s="47"/>
      <c r="AJ138" s="50"/>
      <c r="AK138" s="41"/>
      <c r="AL138" s="43"/>
      <c r="AM138" s="43"/>
      <c r="AN138" s="54"/>
      <c r="AO138" s="43"/>
      <c r="AP138" s="55"/>
      <c r="AQ138" s="55"/>
      <c r="AR138" s="56" t="str">
        <f aca="false">IF(AND(AS138=0,AT138=0,AU138=0),"-",SUM(AS138:AU138))</f>
        <v>-</v>
      </c>
      <c r="AS138" s="55"/>
      <c r="AT138" s="55"/>
      <c r="AU138" s="55"/>
      <c r="AV138" s="56" t="str">
        <f aca="false">IF(AND(AW138=0,AX138=0,AY138=0),"-",SUM(AW138:AY138))</f>
        <v>-</v>
      </c>
      <c r="AW138" s="55"/>
      <c r="AX138" s="55"/>
      <c r="AY138" s="55"/>
      <c r="AZ138" s="57" t="str">
        <f aca="false">IF(AND(AP138=0,AQ138=0),"-",IF(AND(AP138&gt;0,AQ138=0),"Compl. Val. Act.",IF(AND(AR138="-",AV138="-"),AQ138,IF(AND(AR138="-",AV138&gt;0),AQ138-AV138,IF(AND(AR138&gt;0,AV138="-"),AQ138-AR138,IF(AND(AP138&gt;0,AQ138&gt;0),AQ138-(AR138+AV138),"Greseala"))))))</f>
        <v>-</v>
      </c>
      <c r="BA138" s="58" t="str">
        <f aca="false">IF(AND(AP138=0,AQ138=0),"-",IF(AND(AP138&gt;0,AQ138=0),"Compl. Val. Act.",IF(AND(AR138="-",AV138="-"),(1-AQ138/AQ138),IF(AND(AR138="-",AV138&gt;0),(1-AV138/AQ138),IF(AND(AR138&gt;0,AV138="-"),(1-AR138/AQ138),IF(AND(AP138&gt;0,AQ138&gt;0),(1-(AR138+AV138)/AQ138),"Greseala"))))))</f>
        <v>-</v>
      </c>
      <c r="BB138" s="49"/>
      <c r="BC138" s="50"/>
      <c r="BD138" s="41"/>
      <c r="BE138" s="41"/>
      <c r="BF138" s="43"/>
      <c r="BG138" s="58" t="str">
        <f aca="false">IF(OR(BE138="Municipiu",BE138="Oras",BE138="Capitala"),"Urban",IF(OR(BE138="Comuna",BE138="Sat"),"Rural",IF(BE138=0,"-","Greseala")))</f>
        <v>-</v>
      </c>
      <c r="BH138" s="47"/>
      <c r="BI138" s="59"/>
      <c r="BJ138" s="43"/>
      <c r="BK138" s="43"/>
      <c r="BL138" s="43"/>
      <c r="BM138" s="49"/>
    </row>
    <row r="139" customFormat="false" ht="15" hidden="false" customHeight="false" outlineLevel="0" collapsed="false">
      <c r="A139" s="39" t="n">
        <v>130</v>
      </c>
      <c r="B139" s="40" t="s">
        <v>371</v>
      </c>
      <c r="C139" s="41" t="s">
        <v>43</v>
      </c>
      <c r="D139" s="41" t="s">
        <v>30</v>
      </c>
      <c r="E139" s="41" t="s">
        <v>2</v>
      </c>
      <c r="F139" s="41"/>
      <c r="G139" s="42" t="s">
        <v>372</v>
      </c>
      <c r="H139" s="43"/>
      <c r="I139" s="44" t="s">
        <v>4</v>
      </c>
      <c r="J139" s="45" t="s">
        <v>364</v>
      </c>
      <c r="K139" s="46" t="s">
        <v>184</v>
      </c>
      <c r="L139" s="43"/>
      <c r="M139" s="43"/>
      <c r="N139" s="43"/>
      <c r="O139" s="43"/>
      <c r="P139" s="43"/>
      <c r="Q139" s="43"/>
      <c r="R139" s="47"/>
      <c r="S139" s="48" t="str">
        <f aca="false">IF(AND(T139=0,U139=0,V139=0),"-",SUM(T139:V139))</f>
        <v>-</v>
      </c>
      <c r="T139" s="43"/>
      <c r="U139" s="43"/>
      <c r="V139" s="49"/>
      <c r="W139" s="50"/>
      <c r="X139" s="51"/>
      <c r="Y139" s="52"/>
      <c r="Z139" s="41"/>
      <c r="AA139" s="47"/>
      <c r="AB139" s="50"/>
      <c r="AC139" s="41"/>
      <c r="AD139" s="41"/>
      <c r="AE139" s="41"/>
      <c r="AF139" s="51"/>
      <c r="AG139" s="53"/>
      <c r="AH139" s="41"/>
      <c r="AI139" s="47"/>
      <c r="AJ139" s="50"/>
      <c r="AK139" s="41"/>
      <c r="AL139" s="43"/>
      <c r="AM139" s="43"/>
      <c r="AN139" s="54"/>
      <c r="AO139" s="43"/>
      <c r="AP139" s="55"/>
      <c r="AQ139" s="55"/>
      <c r="AR139" s="56" t="str">
        <f aca="false">IF(AND(AS139=0,AT139=0,AU139=0),"-",SUM(AS139:AU139))</f>
        <v>-</v>
      </c>
      <c r="AS139" s="55"/>
      <c r="AT139" s="55"/>
      <c r="AU139" s="55"/>
      <c r="AV139" s="56" t="str">
        <f aca="false">IF(AND(AW139=0,AX139=0,AY139=0),"-",SUM(AW139:AY139))</f>
        <v>-</v>
      </c>
      <c r="AW139" s="55"/>
      <c r="AX139" s="55"/>
      <c r="AY139" s="55"/>
      <c r="AZ139" s="57" t="str">
        <f aca="false">IF(AND(AP139=0,AQ139=0),"-",IF(AND(AP139&gt;0,AQ139=0),"Compl. Val. Act.",IF(AND(AR139="-",AV139="-"),AQ139,IF(AND(AR139="-",AV139&gt;0),AQ139-AV139,IF(AND(AR139&gt;0,AV139="-"),AQ139-AR139,IF(AND(AP139&gt;0,AQ139&gt;0),AQ139-(AR139+AV139),"Greseala"))))))</f>
        <v>-</v>
      </c>
      <c r="BA139" s="58" t="str">
        <f aca="false">IF(AND(AP139=0,AQ139=0),"-",IF(AND(AP139&gt;0,AQ139=0),"Compl. Val. Act.",IF(AND(AR139="-",AV139="-"),(1-AQ139/AQ139),IF(AND(AR139="-",AV139&gt;0),(1-AV139/AQ139),IF(AND(AR139&gt;0,AV139="-"),(1-AR139/AQ139),IF(AND(AP139&gt;0,AQ139&gt;0),(1-(AR139+AV139)/AQ139),"Greseala"))))))</f>
        <v>-</v>
      </c>
      <c r="BB139" s="49"/>
      <c r="BC139" s="50"/>
      <c r="BD139" s="41"/>
      <c r="BE139" s="41"/>
      <c r="BF139" s="43"/>
      <c r="BG139" s="58" t="str">
        <f aca="false">IF(OR(BE139="Municipiu",BE139="Oras",BE139="Capitala"),"Urban",IF(OR(BE139="Comuna",BE139="Sat"),"Rural",IF(BE139=0,"-","Greseala")))</f>
        <v>-</v>
      </c>
      <c r="BH139" s="47"/>
      <c r="BI139" s="59"/>
      <c r="BJ139" s="43"/>
      <c r="BK139" s="43"/>
      <c r="BL139" s="43"/>
      <c r="BM139" s="49"/>
    </row>
    <row r="140" customFormat="false" ht="15" hidden="false" customHeight="false" outlineLevel="0" collapsed="false">
      <c r="A140" s="39" t="n">
        <v>131</v>
      </c>
      <c r="B140" s="40" t="s">
        <v>373</v>
      </c>
      <c r="C140" s="41" t="s">
        <v>43</v>
      </c>
      <c r="D140" s="61" t="s">
        <v>1</v>
      </c>
      <c r="E140" s="41" t="s">
        <v>15</v>
      </c>
      <c r="F140" s="41"/>
      <c r="G140" s="40"/>
      <c r="H140" s="43"/>
      <c r="I140" s="44" t="s">
        <v>4</v>
      </c>
      <c r="J140" s="45" t="s">
        <v>364</v>
      </c>
      <c r="K140" s="46" t="s">
        <v>184</v>
      </c>
      <c r="L140" s="43"/>
      <c r="M140" s="43"/>
      <c r="N140" s="43"/>
      <c r="O140" s="43"/>
      <c r="P140" s="43"/>
      <c r="Q140" s="43"/>
      <c r="R140" s="47"/>
      <c r="S140" s="48" t="str">
        <f aca="false">IF(AND(T140=0,U140=0,V140=0),"-",SUM(T140:V140))</f>
        <v>-</v>
      </c>
      <c r="T140" s="43"/>
      <c r="U140" s="43"/>
      <c r="V140" s="49"/>
      <c r="W140" s="50"/>
      <c r="X140" s="51"/>
      <c r="Y140" s="52"/>
      <c r="Z140" s="41"/>
      <c r="AA140" s="47"/>
      <c r="AB140" s="50"/>
      <c r="AC140" s="41"/>
      <c r="AD140" s="41"/>
      <c r="AE140" s="41"/>
      <c r="AF140" s="51"/>
      <c r="AG140" s="53"/>
      <c r="AH140" s="41"/>
      <c r="AI140" s="47"/>
      <c r="AJ140" s="50"/>
      <c r="AK140" s="41"/>
      <c r="AL140" s="43"/>
      <c r="AM140" s="43"/>
      <c r="AN140" s="54"/>
      <c r="AO140" s="43"/>
      <c r="AP140" s="55"/>
      <c r="AQ140" s="55"/>
      <c r="AR140" s="56" t="str">
        <f aca="false">IF(AND(AS140=0,AT140=0,AU140=0),"-",SUM(AS140:AU140))</f>
        <v>-</v>
      </c>
      <c r="AS140" s="55"/>
      <c r="AT140" s="55"/>
      <c r="AU140" s="55"/>
      <c r="AV140" s="56" t="str">
        <f aca="false">IF(AND(AW140=0,AX140=0,AY140=0),"-",SUM(AW140:AY140))</f>
        <v>-</v>
      </c>
      <c r="AW140" s="55"/>
      <c r="AX140" s="55"/>
      <c r="AY140" s="55"/>
      <c r="AZ140" s="57" t="str">
        <f aca="false">IF(AND(AP140=0,AQ140=0),"-",IF(AND(AP140&gt;0,AQ140=0),"Compl. Val. Act.",IF(AND(AR140="-",AV140="-"),AQ140,IF(AND(AR140="-",AV140&gt;0),AQ140-AV140,IF(AND(AR140&gt;0,AV140="-"),AQ140-AR140,IF(AND(AP140&gt;0,AQ140&gt;0),AQ140-(AR140+AV140),"Greseala"))))))</f>
        <v>-</v>
      </c>
      <c r="BA140" s="58" t="str">
        <f aca="false">IF(AND(AP140=0,AQ140=0),"-",IF(AND(AP140&gt;0,AQ140=0),"Compl. Val. Act.",IF(AND(AR140="-",AV140="-"),(1-AQ140/AQ140),IF(AND(AR140="-",AV140&gt;0),(1-AV140/AQ140),IF(AND(AR140&gt;0,AV140="-"),(1-AR140/AQ140),IF(AND(AP140&gt;0,AQ140&gt;0),(1-(AR140+AV140)/AQ140),"Greseala"))))))</f>
        <v>-</v>
      </c>
      <c r="BB140" s="49"/>
      <c r="BC140" s="50"/>
      <c r="BD140" s="41"/>
      <c r="BE140" s="41"/>
      <c r="BF140" s="43"/>
      <c r="BG140" s="58" t="str">
        <f aca="false">IF(OR(BE140="Municipiu",BE140="Oras",BE140="Capitala"),"Urban",IF(OR(BE140="Comuna",BE140="Sat"),"Rural",IF(BE140=0,"-","Greseala")))</f>
        <v>-</v>
      </c>
      <c r="BH140" s="47"/>
      <c r="BI140" s="59"/>
      <c r="BJ140" s="43"/>
      <c r="BK140" s="43"/>
      <c r="BL140" s="43"/>
      <c r="BM140" s="49"/>
    </row>
    <row r="141" customFormat="false" ht="15" hidden="false" customHeight="false" outlineLevel="0" collapsed="false">
      <c r="A141" s="39" t="n">
        <v>132</v>
      </c>
      <c r="B141" s="40" t="s">
        <v>374</v>
      </c>
      <c r="C141" s="41" t="s">
        <v>43</v>
      </c>
      <c r="D141" s="41" t="s">
        <v>30</v>
      </c>
      <c r="E141" s="41" t="s">
        <v>2</v>
      </c>
      <c r="F141" s="41"/>
      <c r="G141" s="42" t="s">
        <v>375</v>
      </c>
      <c r="H141" s="43"/>
      <c r="I141" s="44" t="s">
        <v>4</v>
      </c>
      <c r="J141" s="45" t="s">
        <v>364</v>
      </c>
      <c r="K141" s="46" t="s">
        <v>184</v>
      </c>
      <c r="L141" s="43"/>
      <c r="M141" s="43"/>
      <c r="N141" s="43"/>
      <c r="O141" s="43"/>
      <c r="P141" s="43"/>
      <c r="Q141" s="43"/>
      <c r="R141" s="47"/>
      <c r="S141" s="48" t="str">
        <f aca="false">IF(AND(T141=0,U141=0,V141=0),"-",SUM(T141:V141))</f>
        <v>-</v>
      </c>
      <c r="T141" s="43"/>
      <c r="U141" s="43"/>
      <c r="V141" s="49"/>
      <c r="W141" s="50"/>
      <c r="X141" s="51"/>
      <c r="Y141" s="52"/>
      <c r="Z141" s="41"/>
      <c r="AA141" s="47"/>
      <c r="AB141" s="50"/>
      <c r="AC141" s="41"/>
      <c r="AD141" s="41"/>
      <c r="AE141" s="41"/>
      <c r="AF141" s="51"/>
      <c r="AG141" s="53"/>
      <c r="AH141" s="41"/>
      <c r="AI141" s="47"/>
      <c r="AJ141" s="50"/>
      <c r="AK141" s="41"/>
      <c r="AL141" s="43"/>
      <c r="AM141" s="43"/>
      <c r="AN141" s="54"/>
      <c r="AO141" s="43"/>
      <c r="AP141" s="55"/>
      <c r="AQ141" s="55"/>
      <c r="AR141" s="56" t="str">
        <f aca="false">IF(AND(AS141=0,AT141=0,AU141=0),"-",SUM(AS141:AU141))</f>
        <v>-</v>
      </c>
      <c r="AS141" s="55"/>
      <c r="AT141" s="55"/>
      <c r="AU141" s="55"/>
      <c r="AV141" s="56" t="str">
        <f aca="false">IF(AND(AW141=0,AX141=0,AY141=0),"-",SUM(AW141:AY141))</f>
        <v>-</v>
      </c>
      <c r="AW141" s="55"/>
      <c r="AX141" s="55"/>
      <c r="AY141" s="55"/>
      <c r="AZ141" s="57" t="str">
        <f aca="false">IF(AND(AP141=0,AQ141=0),"-",IF(AND(AP141&gt;0,AQ141=0),"Compl. Val. Act.",IF(AND(AR141="-",AV141="-"),AQ141,IF(AND(AR141="-",AV141&gt;0),AQ141-AV141,IF(AND(AR141&gt;0,AV141="-"),AQ141-AR141,IF(AND(AP141&gt;0,AQ141&gt;0),AQ141-(AR141+AV141),"Greseala"))))))</f>
        <v>-</v>
      </c>
      <c r="BA141" s="58" t="str">
        <f aca="false">IF(AND(AP141=0,AQ141=0),"-",IF(AND(AP141&gt;0,AQ141=0),"Compl. Val. Act.",IF(AND(AR141="-",AV141="-"),(1-AQ141/AQ141),IF(AND(AR141="-",AV141&gt;0),(1-AV141/AQ141),IF(AND(AR141&gt;0,AV141="-"),(1-AR141/AQ141),IF(AND(AP141&gt;0,AQ141&gt;0),(1-(AR141+AV141)/AQ141),"Greseala"))))))</f>
        <v>-</v>
      </c>
      <c r="BB141" s="49"/>
      <c r="BC141" s="50"/>
      <c r="BD141" s="41"/>
      <c r="BE141" s="41"/>
      <c r="BF141" s="43"/>
      <c r="BG141" s="58" t="str">
        <f aca="false">IF(OR(BE141="Municipiu",BE141="Oras",BE141="Capitala"),"Urban",IF(OR(BE141="Comuna",BE141="Sat"),"Rural",IF(BE141=0,"-","Greseala")))</f>
        <v>-</v>
      </c>
      <c r="BH141" s="47"/>
      <c r="BI141" s="59"/>
      <c r="BJ141" s="43"/>
      <c r="BK141" s="43"/>
      <c r="BL141" s="43"/>
      <c r="BM141" s="49"/>
    </row>
    <row r="142" customFormat="false" ht="15" hidden="false" customHeight="false" outlineLevel="0" collapsed="false">
      <c r="A142" s="39" t="n">
        <v>133</v>
      </c>
      <c r="B142" s="40" t="s">
        <v>376</v>
      </c>
      <c r="C142" s="41" t="s">
        <v>43</v>
      </c>
      <c r="D142" s="61" t="s">
        <v>1</v>
      </c>
      <c r="E142" s="41" t="s">
        <v>15</v>
      </c>
      <c r="F142" s="41"/>
      <c r="G142" s="40"/>
      <c r="H142" s="43"/>
      <c r="I142" s="44" t="s">
        <v>4</v>
      </c>
      <c r="J142" s="45" t="s">
        <v>364</v>
      </c>
      <c r="K142" s="46" t="s">
        <v>184</v>
      </c>
      <c r="L142" s="43"/>
      <c r="M142" s="43"/>
      <c r="N142" s="43"/>
      <c r="O142" s="43"/>
      <c r="P142" s="43"/>
      <c r="Q142" s="43"/>
      <c r="R142" s="47"/>
      <c r="S142" s="48" t="str">
        <f aca="false">IF(AND(T142=0,U142=0,V142=0),"-",SUM(T142:V142))</f>
        <v>-</v>
      </c>
      <c r="T142" s="43"/>
      <c r="U142" s="43"/>
      <c r="V142" s="49"/>
      <c r="W142" s="50"/>
      <c r="X142" s="51"/>
      <c r="Y142" s="52"/>
      <c r="Z142" s="41"/>
      <c r="AA142" s="47"/>
      <c r="AB142" s="50"/>
      <c r="AC142" s="41"/>
      <c r="AD142" s="41"/>
      <c r="AE142" s="41"/>
      <c r="AF142" s="51"/>
      <c r="AG142" s="53"/>
      <c r="AH142" s="41"/>
      <c r="AI142" s="47"/>
      <c r="AJ142" s="50"/>
      <c r="AK142" s="41"/>
      <c r="AL142" s="43"/>
      <c r="AM142" s="43"/>
      <c r="AN142" s="54"/>
      <c r="AO142" s="43"/>
      <c r="AP142" s="55"/>
      <c r="AQ142" s="55"/>
      <c r="AR142" s="56" t="str">
        <f aca="false">IF(AND(AS142=0,AT142=0,AU142=0),"-",SUM(AS142:AU142))</f>
        <v>-</v>
      </c>
      <c r="AS142" s="55"/>
      <c r="AT142" s="55"/>
      <c r="AU142" s="55"/>
      <c r="AV142" s="56" t="str">
        <f aca="false">IF(AND(AW142=0,AX142=0,AY142=0),"-",SUM(AW142:AY142))</f>
        <v>-</v>
      </c>
      <c r="AW142" s="55"/>
      <c r="AX142" s="55"/>
      <c r="AY142" s="55"/>
      <c r="AZ142" s="57" t="str">
        <f aca="false">IF(AND(AP142=0,AQ142=0),"-",IF(AND(AP142&gt;0,AQ142=0),"Compl. Val. Act.",IF(AND(AR142="-",AV142="-"),AQ142,IF(AND(AR142="-",AV142&gt;0),AQ142-AV142,IF(AND(AR142&gt;0,AV142="-"),AQ142-AR142,IF(AND(AP142&gt;0,AQ142&gt;0),AQ142-(AR142+AV142),"Greseala"))))))</f>
        <v>-</v>
      </c>
      <c r="BA142" s="58" t="str">
        <f aca="false">IF(AND(AP142=0,AQ142=0),"-",IF(AND(AP142&gt;0,AQ142=0),"Compl. Val. Act.",IF(AND(AR142="-",AV142="-"),(1-AQ142/AQ142),IF(AND(AR142="-",AV142&gt;0),(1-AV142/AQ142),IF(AND(AR142&gt;0,AV142="-"),(1-AR142/AQ142),IF(AND(AP142&gt;0,AQ142&gt;0),(1-(AR142+AV142)/AQ142),"Greseala"))))))</f>
        <v>-</v>
      </c>
      <c r="BB142" s="49"/>
      <c r="BC142" s="50"/>
      <c r="BD142" s="41"/>
      <c r="BE142" s="41"/>
      <c r="BF142" s="43"/>
      <c r="BG142" s="58" t="str">
        <f aca="false">IF(OR(BE142="Municipiu",BE142="Oras",BE142="Capitala"),"Urban",IF(OR(BE142="Comuna",BE142="Sat"),"Rural",IF(BE142=0,"-","Greseala")))</f>
        <v>-</v>
      </c>
      <c r="BH142" s="47"/>
      <c r="BI142" s="59"/>
      <c r="BJ142" s="43"/>
      <c r="BK142" s="43"/>
      <c r="BL142" s="43"/>
      <c r="BM142" s="49"/>
    </row>
    <row r="143" customFormat="false" ht="15" hidden="false" customHeight="false" outlineLevel="0" collapsed="false">
      <c r="A143" s="39" t="n">
        <v>134</v>
      </c>
      <c r="B143" s="40" t="s">
        <v>377</v>
      </c>
      <c r="C143" s="41" t="s">
        <v>43</v>
      </c>
      <c r="D143" s="41" t="s">
        <v>53</v>
      </c>
      <c r="E143" s="41" t="s">
        <v>2</v>
      </c>
      <c r="F143" s="41"/>
      <c r="G143" s="42" t="s">
        <v>378</v>
      </c>
      <c r="H143" s="43"/>
      <c r="I143" s="44" t="s">
        <v>4</v>
      </c>
      <c r="J143" s="45" t="s">
        <v>364</v>
      </c>
      <c r="K143" s="46" t="s">
        <v>184</v>
      </c>
      <c r="L143" s="43"/>
      <c r="M143" s="43"/>
      <c r="N143" s="43"/>
      <c r="O143" s="43"/>
      <c r="P143" s="43"/>
      <c r="Q143" s="43"/>
      <c r="R143" s="47"/>
      <c r="S143" s="48" t="str">
        <f aca="false">IF(AND(T143=0,U143=0,V143=0),"-",SUM(T143:V143))</f>
        <v>-</v>
      </c>
      <c r="T143" s="43"/>
      <c r="U143" s="43"/>
      <c r="V143" s="49"/>
      <c r="W143" s="50"/>
      <c r="X143" s="51"/>
      <c r="Y143" s="52"/>
      <c r="Z143" s="41"/>
      <c r="AA143" s="47"/>
      <c r="AB143" s="50"/>
      <c r="AC143" s="41"/>
      <c r="AD143" s="41"/>
      <c r="AE143" s="41"/>
      <c r="AF143" s="51"/>
      <c r="AG143" s="53"/>
      <c r="AH143" s="41"/>
      <c r="AI143" s="47"/>
      <c r="AJ143" s="50"/>
      <c r="AK143" s="41"/>
      <c r="AL143" s="43"/>
      <c r="AM143" s="43"/>
      <c r="AN143" s="54"/>
      <c r="AO143" s="43"/>
      <c r="AP143" s="55"/>
      <c r="AQ143" s="55"/>
      <c r="AR143" s="56" t="str">
        <f aca="false">IF(AND(AS143=0,AT143=0,AU143=0),"-",SUM(AS143:AU143))</f>
        <v>-</v>
      </c>
      <c r="AS143" s="55"/>
      <c r="AT143" s="55"/>
      <c r="AU143" s="55"/>
      <c r="AV143" s="56" t="str">
        <f aca="false">IF(AND(AW143=0,AX143=0,AY143=0),"-",SUM(AW143:AY143))</f>
        <v>-</v>
      </c>
      <c r="AW143" s="55"/>
      <c r="AX143" s="55"/>
      <c r="AY143" s="55"/>
      <c r="AZ143" s="57" t="str">
        <f aca="false">IF(AND(AP143=0,AQ143=0),"-",IF(AND(AP143&gt;0,AQ143=0),"Compl. Val. Act.",IF(AND(AR143="-",AV143="-"),AQ143,IF(AND(AR143="-",AV143&gt;0),AQ143-AV143,IF(AND(AR143&gt;0,AV143="-"),AQ143-AR143,IF(AND(AP143&gt;0,AQ143&gt;0),AQ143-(AR143+AV143),"Greseala"))))))</f>
        <v>-</v>
      </c>
      <c r="BA143" s="58" t="str">
        <f aca="false">IF(AND(AP143=0,AQ143=0),"-",IF(AND(AP143&gt;0,AQ143=0),"Compl. Val. Act.",IF(AND(AR143="-",AV143="-"),(1-AQ143/AQ143),IF(AND(AR143="-",AV143&gt;0),(1-AV143/AQ143),IF(AND(AR143&gt;0,AV143="-"),(1-AR143/AQ143),IF(AND(AP143&gt;0,AQ143&gt;0),(1-(AR143+AV143)/AQ143),"Greseala"))))))</f>
        <v>-</v>
      </c>
      <c r="BB143" s="49"/>
      <c r="BC143" s="50"/>
      <c r="BD143" s="41"/>
      <c r="BE143" s="41"/>
      <c r="BF143" s="43"/>
      <c r="BG143" s="58" t="str">
        <f aca="false">IF(OR(BE143="Municipiu",BE143="Oras",BE143="Capitala"),"Urban",IF(OR(BE143="Comuna",BE143="Sat"),"Rural",IF(BE143=0,"-","Greseala")))</f>
        <v>-</v>
      </c>
      <c r="BH143" s="47"/>
      <c r="BI143" s="59"/>
      <c r="BJ143" s="43"/>
      <c r="BK143" s="43"/>
      <c r="BL143" s="43"/>
      <c r="BM143" s="49"/>
    </row>
    <row r="144" customFormat="false" ht="15" hidden="false" customHeight="false" outlineLevel="0" collapsed="false">
      <c r="A144" s="39" t="n">
        <v>135</v>
      </c>
      <c r="B144" s="40" t="s">
        <v>379</v>
      </c>
      <c r="C144" s="41" t="s">
        <v>43</v>
      </c>
      <c r="D144" s="44" t="s">
        <v>60</v>
      </c>
      <c r="E144" s="41" t="s">
        <v>2</v>
      </c>
      <c r="F144" s="41"/>
      <c r="G144" s="42" t="s">
        <v>380</v>
      </c>
      <c r="H144" s="43"/>
      <c r="I144" s="44" t="s">
        <v>4</v>
      </c>
      <c r="J144" s="45" t="s">
        <v>364</v>
      </c>
      <c r="K144" s="46" t="s">
        <v>184</v>
      </c>
      <c r="L144" s="43"/>
      <c r="M144" s="43"/>
      <c r="N144" s="43"/>
      <c r="O144" s="43"/>
      <c r="P144" s="43"/>
      <c r="Q144" s="43"/>
      <c r="R144" s="47"/>
      <c r="S144" s="48" t="str">
        <f aca="false">IF(AND(T144=0,U144=0,V144=0),"-",SUM(T144:V144))</f>
        <v>-</v>
      </c>
      <c r="T144" s="43"/>
      <c r="U144" s="43"/>
      <c r="V144" s="49"/>
      <c r="W144" s="50"/>
      <c r="X144" s="51"/>
      <c r="Y144" s="52"/>
      <c r="Z144" s="41"/>
      <c r="AA144" s="47"/>
      <c r="AB144" s="50"/>
      <c r="AC144" s="41"/>
      <c r="AD144" s="41"/>
      <c r="AE144" s="41"/>
      <c r="AF144" s="51"/>
      <c r="AG144" s="53"/>
      <c r="AH144" s="41"/>
      <c r="AI144" s="47"/>
      <c r="AJ144" s="50"/>
      <c r="AK144" s="41"/>
      <c r="AL144" s="43"/>
      <c r="AM144" s="43"/>
      <c r="AN144" s="54"/>
      <c r="AO144" s="43"/>
      <c r="AP144" s="55"/>
      <c r="AQ144" s="55"/>
      <c r="AR144" s="56" t="str">
        <f aca="false">IF(AND(AS144=0,AT144=0,AU144=0),"-",SUM(AS144:AU144))</f>
        <v>-</v>
      </c>
      <c r="AS144" s="55"/>
      <c r="AT144" s="55"/>
      <c r="AU144" s="55"/>
      <c r="AV144" s="56" t="str">
        <f aca="false">IF(AND(AW144=0,AX144=0,AY144=0),"-",SUM(AW144:AY144))</f>
        <v>-</v>
      </c>
      <c r="AW144" s="55"/>
      <c r="AX144" s="55"/>
      <c r="AY144" s="55"/>
      <c r="AZ144" s="57" t="str">
        <f aca="false">IF(AND(AP144=0,AQ144=0),"-",IF(AND(AP144&gt;0,AQ144=0),"Compl. Val. Act.",IF(AND(AR144="-",AV144="-"),AQ144,IF(AND(AR144="-",AV144&gt;0),AQ144-AV144,IF(AND(AR144&gt;0,AV144="-"),AQ144-AR144,IF(AND(AP144&gt;0,AQ144&gt;0),AQ144-(AR144+AV144),"Greseala"))))))</f>
        <v>-</v>
      </c>
      <c r="BA144" s="58" t="str">
        <f aca="false">IF(AND(AP144=0,AQ144=0),"-",IF(AND(AP144&gt;0,AQ144=0),"Compl. Val. Act.",IF(AND(AR144="-",AV144="-"),(1-AQ144/AQ144),IF(AND(AR144="-",AV144&gt;0),(1-AV144/AQ144),IF(AND(AR144&gt;0,AV144="-"),(1-AR144/AQ144),IF(AND(AP144&gt;0,AQ144&gt;0),(1-(AR144+AV144)/AQ144),"Greseala"))))))</f>
        <v>-</v>
      </c>
      <c r="BB144" s="49"/>
      <c r="BC144" s="50"/>
      <c r="BD144" s="41"/>
      <c r="BE144" s="41"/>
      <c r="BF144" s="43"/>
      <c r="BG144" s="58" t="str">
        <f aca="false">IF(OR(BE144="Municipiu",BE144="Oras",BE144="Capitala"),"Urban",IF(OR(BE144="Comuna",BE144="Sat"),"Rural",IF(BE144=0,"-","Greseala")))</f>
        <v>-</v>
      </c>
      <c r="BH144" s="47"/>
      <c r="BI144" s="59"/>
      <c r="BJ144" s="43"/>
      <c r="BK144" s="43"/>
      <c r="BL144" s="43"/>
      <c r="BM144" s="49"/>
    </row>
    <row r="145" customFormat="false" ht="15" hidden="false" customHeight="false" outlineLevel="0" collapsed="false">
      <c r="A145" s="39" t="n">
        <v>136</v>
      </c>
      <c r="B145" s="40" t="s">
        <v>381</v>
      </c>
      <c r="C145" s="41" t="s">
        <v>43</v>
      </c>
      <c r="D145" s="41" t="s">
        <v>30</v>
      </c>
      <c r="E145" s="41" t="s">
        <v>2</v>
      </c>
      <c r="F145" s="41"/>
      <c r="G145" s="42" t="s">
        <v>382</v>
      </c>
      <c r="H145" s="43"/>
      <c r="I145" s="44" t="s">
        <v>4</v>
      </c>
      <c r="J145" s="45" t="s">
        <v>383</v>
      </c>
      <c r="K145" s="46" t="s">
        <v>184</v>
      </c>
      <c r="L145" s="43"/>
      <c r="M145" s="43"/>
      <c r="N145" s="43"/>
      <c r="O145" s="43"/>
      <c r="P145" s="43"/>
      <c r="Q145" s="43"/>
      <c r="R145" s="47"/>
      <c r="S145" s="48" t="str">
        <f aca="false">IF(AND(T145=0,U145=0,V145=0),"-",SUM(T145:V145))</f>
        <v>-</v>
      </c>
      <c r="T145" s="43"/>
      <c r="U145" s="43"/>
      <c r="V145" s="49"/>
      <c r="W145" s="50"/>
      <c r="X145" s="51"/>
      <c r="Y145" s="52"/>
      <c r="Z145" s="41"/>
      <c r="AA145" s="47"/>
      <c r="AB145" s="50"/>
      <c r="AC145" s="41"/>
      <c r="AD145" s="41"/>
      <c r="AE145" s="41"/>
      <c r="AF145" s="51"/>
      <c r="AG145" s="53"/>
      <c r="AH145" s="41"/>
      <c r="AI145" s="47"/>
      <c r="AJ145" s="50"/>
      <c r="AK145" s="41"/>
      <c r="AL145" s="43"/>
      <c r="AM145" s="43"/>
      <c r="AN145" s="54"/>
      <c r="AO145" s="43"/>
      <c r="AP145" s="55"/>
      <c r="AQ145" s="55"/>
      <c r="AR145" s="56" t="str">
        <f aca="false">IF(AND(AS145=0,AT145=0,AU145=0),"-",SUM(AS145:AU145))</f>
        <v>-</v>
      </c>
      <c r="AS145" s="55"/>
      <c r="AT145" s="55"/>
      <c r="AU145" s="55"/>
      <c r="AV145" s="56" t="str">
        <f aca="false">IF(AND(AW145=0,AX145=0,AY145=0),"-",SUM(AW145:AY145))</f>
        <v>-</v>
      </c>
      <c r="AW145" s="55"/>
      <c r="AX145" s="55"/>
      <c r="AY145" s="55"/>
      <c r="AZ145" s="57" t="str">
        <f aca="false">IF(AND(AP145=0,AQ145=0),"-",IF(AND(AP145&gt;0,AQ145=0),"Compl. Val. Act.",IF(AND(AR145="-",AV145="-"),AQ145,IF(AND(AR145="-",AV145&gt;0),AQ145-AV145,IF(AND(AR145&gt;0,AV145="-"),AQ145-AR145,IF(AND(AP145&gt;0,AQ145&gt;0),AQ145-(AR145+AV145),"Greseala"))))))</f>
        <v>-</v>
      </c>
      <c r="BA145" s="58" t="str">
        <f aca="false">IF(AND(AP145=0,AQ145=0),"-",IF(AND(AP145&gt;0,AQ145=0),"Compl. Val. Act.",IF(AND(AR145="-",AV145="-"),(1-AQ145/AQ145),IF(AND(AR145="-",AV145&gt;0),(1-AV145/AQ145),IF(AND(AR145&gt;0,AV145="-"),(1-AR145/AQ145),IF(AND(AP145&gt;0,AQ145&gt;0),(1-(AR145+AV145)/AQ145),"Greseala"))))))</f>
        <v>-</v>
      </c>
      <c r="BB145" s="49"/>
      <c r="BC145" s="50"/>
      <c r="BD145" s="41"/>
      <c r="BE145" s="41"/>
      <c r="BF145" s="43"/>
      <c r="BG145" s="58" t="str">
        <f aca="false">IF(OR(BE145="Municipiu",BE145="Oras",BE145="Capitala"),"Urban",IF(OR(BE145="Comuna",BE145="Sat"),"Rural",IF(BE145=0,"-","Greseala")))</f>
        <v>-</v>
      </c>
      <c r="BH145" s="47"/>
      <c r="BI145" s="59"/>
      <c r="BJ145" s="43"/>
      <c r="BK145" s="43"/>
      <c r="BL145" s="43"/>
      <c r="BM145" s="49"/>
    </row>
    <row r="146" customFormat="false" ht="15" hidden="false" customHeight="false" outlineLevel="0" collapsed="false">
      <c r="A146" s="39" t="n">
        <v>137</v>
      </c>
      <c r="B146" s="40" t="s">
        <v>384</v>
      </c>
      <c r="C146" s="41" t="s">
        <v>43</v>
      </c>
      <c r="D146" s="61" t="s">
        <v>1</v>
      </c>
      <c r="E146" s="41" t="s">
        <v>15</v>
      </c>
      <c r="F146" s="41"/>
      <c r="G146" s="42"/>
      <c r="H146" s="43"/>
      <c r="I146" s="44" t="s">
        <v>4</v>
      </c>
      <c r="J146" s="45" t="s">
        <v>383</v>
      </c>
      <c r="K146" s="46" t="s">
        <v>184</v>
      </c>
      <c r="L146" s="43"/>
      <c r="M146" s="43"/>
      <c r="N146" s="43"/>
      <c r="O146" s="43"/>
      <c r="P146" s="43"/>
      <c r="Q146" s="43"/>
      <c r="R146" s="47"/>
      <c r="S146" s="48" t="str">
        <f aca="false">IF(AND(T146=0,U146=0,V146=0),"-",SUM(T146:V146))</f>
        <v>-</v>
      </c>
      <c r="T146" s="43"/>
      <c r="U146" s="43"/>
      <c r="V146" s="49"/>
      <c r="W146" s="50"/>
      <c r="X146" s="51"/>
      <c r="Y146" s="52"/>
      <c r="Z146" s="41"/>
      <c r="AA146" s="47"/>
      <c r="AB146" s="50"/>
      <c r="AC146" s="41"/>
      <c r="AD146" s="41"/>
      <c r="AE146" s="41"/>
      <c r="AF146" s="51"/>
      <c r="AG146" s="53"/>
      <c r="AH146" s="41"/>
      <c r="AI146" s="47"/>
      <c r="AJ146" s="50"/>
      <c r="AK146" s="41"/>
      <c r="AL146" s="43"/>
      <c r="AM146" s="43"/>
      <c r="AN146" s="54"/>
      <c r="AO146" s="43"/>
      <c r="AP146" s="55"/>
      <c r="AQ146" s="55"/>
      <c r="AR146" s="56" t="str">
        <f aca="false">IF(AND(AS146=0,AT146=0,AU146=0),"-",SUM(AS146:AU146))</f>
        <v>-</v>
      </c>
      <c r="AS146" s="55"/>
      <c r="AT146" s="55"/>
      <c r="AU146" s="55"/>
      <c r="AV146" s="56" t="str">
        <f aca="false">IF(AND(AW146=0,AX146=0,AY146=0),"-",SUM(AW146:AY146))</f>
        <v>-</v>
      </c>
      <c r="AW146" s="55"/>
      <c r="AX146" s="55"/>
      <c r="AY146" s="55"/>
      <c r="AZ146" s="57" t="str">
        <f aca="false">IF(AND(AP146=0,AQ146=0),"-",IF(AND(AP146&gt;0,AQ146=0),"Compl. Val. Act.",IF(AND(AR146="-",AV146="-"),AQ146,IF(AND(AR146="-",AV146&gt;0),AQ146-AV146,IF(AND(AR146&gt;0,AV146="-"),AQ146-AR146,IF(AND(AP146&gt;0,AQ146&gt;0),AQ146-(AR146+AV146),"Greseala"))))))</f>
        <v>-</v>
      </c>
      <c r="BA146" s="58" t="str">
        <f aca="false">IF(AND(AP146=0,AQ146=0),"-",IF(AND(AP146&gt;0,AQ146=0),"Compl. Val. Act.",IF(AND(AR146="-",AV146="-"),(1-AQ146/AQ146),IF(AND(AR146="-",AV146&gt;0),(1-AV146/AQ146),IF(AND(AR146&gt;0,AV146="-"),(1-AR146/AQ146),IF(AND(AP146&gt;0,AQ146&gt;0),(1-(AR146+AV146)/AQ146),"Greseala"))))))</f>
        <v>-</v>
      </c>
      <c r="BB146" s="49"/>
      <c r="BC146" s="50"/>
      <c r="BD146" s="41"/>
      <c r="BE146" s="41"/>
      <c r="BF146" s="43"/>
      <c r="BG146" s="58" t="str">
        <f aca="false">IF(OR(BE146="Municipiu",BE146="Oras",BE146="Capitala"),"Urban",IF(OR(BE146="Comuna",BE146="Sat"),"Rural",IF(BE146=0,"-","Greseala")))</f>
        <v>-</v>
      </c>
      <c r="BH146" s="47"/>
      <c r="BI146" s="59"/>
      <c r="BJ146" s="43"/>
      <c r="BK146" s="43"/>
      <c r="BL146" s="43"/>
      <c r="BM146" s="49"/>
    </row>
    <row r="147" customFormat="false" ht="15" hidden="false" customHeight="false" outlineLevel="0" collapsed="false">
      <c r="A147" s="39" t="n">
        <v>138</v>
      </c>
      <c r="B147" s="40" t="s">
        <v>385</v>
      </c>
      <c r="C147" s="41" t="s">
        <v>43</v>
      </c>
      <c r="D147" s="61" t="s">
        <v>1</v>
      </c>
      <c r="E147" s="41" t="s">
        <v>15</v>
      </c>
      <c r="F147" s="41"/>
      <c r="G147" s="40"/>
      <c r="H147" s="43"/>
      <c r="I147" s="44" t="s">
        <v>4</v>
      </c>
      <c r="J147" s="45" t="s">
        <v>383</v>
      </c>
      <c r="K147" s="46" t="s">
        <v>184</v>
      </c>
      <c r="L147" s="43"/>
      <c r="M147" s="43"/>
      <c r="N147" s="43"/>
      <c r="O147" s="43"/>
      <c r="P147" s="43"/>
      <c r="Q147" s="43"/>
      <c r="R147" s="47"/>
      <c r="S147" s="48" t="str">
        <f aca="false">IF(AND(T147=0,U147=0,V147=0),"-",SUM(T147:V147))</f>
        <v>-</v>
      </c>
      <c r="T147" s="43"/>
      <c r="U147" s="43"/>
      <c r="V147" s="49"/>
      <c r="W147" s="50"/>
      <c r="X147" s="51"/>
      <c r="Y147" s="52"/>
      <c r="Z147" s="41"/>
      <c r="AA147" s="47"/>
      <c r="AB147" s="50"/>
      <c r="AC147" s="41"/>
      <c r="AD147" s="41"/>
      <c r="AE147" s="41"/>
      <c r="AF147" s="51"/>
      <c r="AG147" s="53"/>
      <c r="AH147" s="41"/>
      <c r="AI147" s="47"/>
      <c r="AJ147" s="50"/>
      <c r="AK147" s="41"/>
      <c r="AL147" s="43"/>
      <c r="AM147" s="43"/>
      <c r="AN147" s="54"/>
      <c r="AO147" s="43"/>
      <c r="AP147" s="55"/>
      <c r="AQ147" s="55"/>
      <c r="AR147" s="56" t="str">
        <f aca="false">IF(AND(AS147=0,AT147=0,AU147=0),"-",SUM(AS147:AU147))</f>
        <v>-</v>
      </c>
      <c r="AS147" s="55"/>
      <c r="AT147" s="55"/>
      <c r="AU147" s="55"/>
      <c r="AV147" s="56" t="str">
        <f aca="false">IF(AND(AW147=0,AX147=0,AY147=0),"-",SUM(AW147:AY147))</f>
        <v>-</v>
      </c>
      <c r="AW147" s="55"/>
      <c r="AX147" s="55"/>
      <c r="AY147" s="55"/>
      <c r="AZ147" s="57" t="str">
        <f aca="false">IF(AND(AP147=0,AQ147=0),"-",IF(AND(AP147&gt;0,AQ147=0),"Compl. Val. Act.",IF(AND(AR147="-",AV147="-"),AQ147,IF(AND(AR147="-",AV147&gt;0),AQ147-AV147,IF(AND(AR147&gt;0,AV147="-"),AQ147-AR147,IF(AND(AP147&gt;0,AQ147&gt;0),AQ147-(AR147+AV147),"Greseala"))))))</f>
        <v>-</v>
      </c>
      <c r="BA147" s="58" t="str">
        <f aca="false">IF(AND(AP147=0,AQ147=0),"-",IF(AND(AP147&gt;0,AQ147=0),"Compl. Val. Act.",IF(AND(AR147="-",AV147="-"),(1-AQ147/AQ147),IF(AND(AR147="-",AV147&gt;0),(1-AV147/AQ147),IF(AND(AR147&gt;0,AV147="-"),(1-AR147/AQ147),IF(AND(AP147&gt;0,AQ147&gt;0),(1-(AR147+AV147)/AQ147),"Greseala"))))))</f>
        <v>-</v>
      </c>
      <c r="BB147" s="49"/>
      <c r="BC147" s="50"/>
      <c r="BD147" s="41"/>
      <c r="BE147" s="41"/>
      <c r="BF147" s="43"/>
      <c r="BG147" s="58" t="str">
        <f aca="false">IF(OR(BE147="Municipiu",BE147="Oras",BE147="Capitala"),"Urban",IF(OR(BE147="Comuna",BE147="Sat"),"Rural",IF(BE147=0,"-","Greseala")))</f>
        <v>-</v>
      </c>
      <c r="BH147" s="47"/>
      <c r="BI147" s="59"/>
      <c r="BJ147" s="43"/>
      <c r="BK147" s="43"/>
      <c r="BL147" s="43"/>
      <c r="BM147" s="49"/>
    </row>
    <row r="148" customFormat="false" ht="15" hidden="false" customHeight="false" outlineLevel="0" collapsed="false">
      <c r="A148" s="39" t="n">
        <v>139</v>
      </c>
      <c r="B148" s="40" t="s">
        <v>386</v>
      </c>
      <c r="C148" s="41" t="s">
        <v>43</v>
      </c>
      <c r="D148" s="61" t="s">
        <v>1</v>
      </c>
      <c r="E148" s="41" t="s">
        <v>15</v>
      </c>
      <c r="F148" s="41"/>
      <c r="G148" s="40"/>
      <c r="H148" s="43"/>
      <c r="I148" s="44" t="s">
        <v>4</v>
      </c>
      <c r="J148" s="45" t="s">
        <v>383</v>
      </c>
      <c r="K148" s="46" t="s">
        <v>184</v>
      </c>
      <c r="L148" s="43"/>
      <c r="M148" s="43"/>
      <c r="N148" s="43"/>
      <c r="O148" s="43"/>
      <c r="P148" s="43"/>
      <c r="Q148" s="43"/>
      <c r="R148" s="47"/>
      <c r="S148" s="48" t="str">
        <f aca="false">IF(AND(T148=0,U148=0,V148=0),"-",SUM(T148:V148))</f>
        <v>-</v>
      </c>
      <c r="T148" s="43"/>
      <c r="U148" s="43"/>
      <c r="V148" s="49"/>
      <c r="W148" s="50"/>
      <c r="X148" s="51"/>
      <c r="Y148" s="52"/>
      <c r="Z148" s="41"/>
      <c r="AA148" s="47"/>
      <c r="AB148" s="50"/>
      <c r="AC148" s="41"/>
      <c r="AD148" s="41"/>
      <c r="AE148" s="41"/>
      <c r="AF148" s="51"/>
      <c r="AG148" s="53"/>
      <c r="AH148" s="41"/>
      <c r="AI148" s="47"/>
      <c r="AJ148" s="50"/>
      <c r="AK148" s="41"/>
      <c r="AL148" s="43"/>
      <c r="AM148" s="43"/>
      <c r="AN148" s="54"/>
      <c r="AO148" s="43"/>
      <c r="AP148" s="55"/>
      <c r="AQ148" s="55"/>
      <c r="AR148" s="56" t="str">
        <f aca="false">IF(AND(AS148=0,AT148=0,AU148=0),"-",SUM(AS148:AU148))</f>
        <v>-</v>
      </c>
      <c r="AS148" s="55"/>
      <c r="AT148" s="55"/>
      <c r="AU148" s="55"/>
      <c r="AV148" s="56" t="str">
        <f aca="false">IF(AND(AW148=0,AX148=0,AY148=0),"-",SUM(AW148:AY148))</f>
        <v>-</v>
      </c>
      <c r="AW148" s="55"/>
      <c r="AX148" s="55"/>
      <c r="AY148" s="55"/>
      <c r="AZ148" s="57" t="str">
        <f aca="false">IF(AND(AP148=0,AQ148=0),"-",IF(AND(AP148&gt;0,AQ148=0),"Compl. Val. Act.",IF(AND(AR148="-",AV148="-"),AQ148,IF(AND(AR148="-",AV148&gt;0),AQ148-AV148,IF(AND(AR148&gt;0,AV148="-"),AQ148-AR148,IF(AND(AP148&gt;0,AQ148&gt;0),AQ148-(AR148+AV148),"Greseala"))))))</f>
        <v>-</v>
      </c>
      <c r="BA148" s="58" t="str">
        <f aca="false">IF(AND(AP148=0,AQ148=0),"-",IF(AND(AP148&gt;0,AQ148=0),"Compl. Val. Act.",IF(AND(AR148="-",AV148="-"),(1-AQ148/AQ148),IF(AND(AR148="-",AV148&gt;0),(1-AV148/AQ148),IF(AND(AR148&gt;0,AV148="-"),(1-AR148/AQ148),IF(AND(AP148&gt;0,AQ148&gt;0),(1-(AR148+AV148)/AQ148),"Greseala"))))))</f>
        <v>-</v>
      </c>
      <c r="BB148" s="49"/>
      <c r="BC148" s="50"/>
      <c r="BD148" s="41"/>
      <c r="BE148" s="41"/>
      <c r="BF148" s="43"/>
      <c r="BG148" s="58" t="str">
        <f aca="false">IF(OR(BE148="Municipiu",BE148="Oras",BE148="Capitala"),"Urban",IF(OR(BE148="Comuna",BE148="Sat"),"Rural",IF(BE148=0,"-","Greseala")))</f>
        <v>-</v>
      </c>
      <c r="BH148" s="47"/>
      <c r="BI148" s="59"/>
      <c r="BJ148" s="43"/>
      <c r="BK148" s="43"/>
      <c r="BL148" s="43"/>
      <c r="BM148" s="49"/>
    </row>
    <row r="149" customFormat="false" ht="15" hidden="false" customHeight="false" outlineLevel="0" collapsed="false">
      <c r="A149" s="39" t="n">
        <v>140</v>
      </c>
      <c r="B149" s="40" t="s">
        <v>387</v>
      </c>
      <c r="C149" s="41" t="s">
        <v>43</v>
      </c>
      <c r="D149" s="41" t="s">
        <v>30</v>
      </c>
      <c r="E149" s="41" t="s">
        <v>2</v>
      </c>
      <c r="F149" s="41"/>
      <c r="G149" s="42" t="s">
        <v>388</v>
      </c>
      <c r="H149" s="43"/>
      <c r="I149" s="44" t="s">
        <v>4</v>
      </c>
      <c r="J149" s="45" t="s">
        <v>383</v>
      </c>
      <c r="K149" s="46" t="s">
        <v>184</v>
      </c>
      <c r="L149" s="43"/>
      <c r="M149" s="43"/>
      <c r="N149" s="43"/>
      <c r="O149" s="43"/>
      <c r="P149" s="43"/>
      <c r="Q149" s="43"/>
      <c r="R149" s="47"/>
      <c r="S149" s="48" t="str">
        <f aca="false">IF(AND(T149=0,U149=0,V149=0),"-",SUM(T149:V149))</f>
        <v>-</v>
      </c>
      <c r="T149" s="43"/>
      <c r="U149" s="43"/>
      <c r="V149" s="49"/>
      <c r="W149" s="50"/>
      <c r="X149" s="51"/>
      <c r="Y149" s="52"/>
      <c r="Z149" s="41"/>
      <c r="AA149" s="47"/>
      <c r="AB149" s="50"/>
      <c r="AC149" s="41"/>
      <c r="AD149" s="41"/>
      <c r="AE149" s="41"/>
      <c r="AF149" s="51"/>
      <c r="AG149" s="53"/>
      <c r="AH149" s="41"/>
      <c r="AI149" s="47"/>
      <c r="AJ149" s="50"/>
      <c r="AK149" s="41"/>
      <c r="AL149" s="43"/>
      <c r="AM149" s="43"/>
      <c r="AN149" s="54"/>
      <c r="AO149" s="43"/>
      <c r="AP149" s="55"/>
      <c r="AQ149" s="55"/>
      <c r="AR149" s="56" t="str">
        <f aca="false">IF(AND(AS149=0,AT149=0,AU149=0),"-",SUM(AS149:AU149))</f>
        <v>-</v>
      </c>
      <c r="AS149" s="55"/>
      <c r="AT149" s="55"/>
      <c r="AU149" s="55"/>
      <c r="AV149" s="56" t="str">
        <f aca="false">IF(AND(AW149=0,AX149=0,AY149=0),"-",SUM(AW149:AY149))</f>
        <v>-</v>
      </c>
      <c r="AW149" s="55"/>
      <c r="AX149" s="55"/>
      <c r="AY149" s="55"/>
      <c r="AZ149" s="57" t="str">
        <f aca="false">IF(AND(AP149=0,AQ149=0),"-",IF(AND(AP149&gt;0,AQ149=0),"Compl. Val. Act.",IF(AND(AR149="-",AV149="-"),AQ149,IF(AND(AR149="-",AV149&gt;0),AQ149-AV149,IF(AND(AR149&gt;0,AV149="-"),AQ149-AR149,IF(AND(AP149&gt;0,AQ149&gt;0),AQ149-(AR149+AV149),"Greseala"))))))</f>
        <v>-</v>
      </c>
      <c r="BA149" s="58" t="str">
        <f aca="false">IF(AND(AP149=0,AQ149=0),"-",IF(AND(AP149&gt;0,AQ149=0),"Compl. Val. Act.",IF(AND(AR149="-",AV149="-"),(1-AQ149/AQ149),IF(AND(AR149="-",AV149&gt;0),(1-AV149/AQ149),IF(AND(AR149&gt;0,AV149="-"),(1-AR149/AQ149),IF(AND(AP149&gt;0,AQ149&gt;0),(1-(AR149+AV149)/AQ149),"Greseala"))))))</f>
        <v>-</v>
      </c>
      <c r="BB149" s="49"/>
      <c r="BC149" s="50"/>
      <c r="BD149" s="41"/>
      <c r="BE149" s="41"/>
      <c r="BF149" s="43"/>
      <c r="BG149" s="58" t="str">
        <f aca="false">IF(OR(BE149="Municipiu",BE149="Oras",BE149="Capitala"),"Urban",IF(OR(BE149="Comuna",BE149="Sat"),"Rural",IF(BE149=0,"-","Greseala")))</f>
        <v>-</v>
      </c>
      <c r="BH149" s="47"/>
      <c r="BI149" s="59"/>
      <c r="BJ149" s="43"/>
      <c r="BK149" s="43"/>
      <c r="BL149" s="43"/>
      <c r="BM149" s="49"/>
    </row>
    <row r="150" customFormat="false" ht="15" hidden="false" customHeight="false" outlineLevel="0" collapsed="false">
      <c r="A150" s="39" t="n">
        <v>141</v>
      </c>
      <c r="B150" s="40" t="s">
        <v>389</v>
      </c>
      <c r="C150" s="41" t="s">
        <v>43</v>
      </c>
      <c r="D150" s="61" t="s">
        <v>1</v>
      </c>
      <c r="E150" s="41" t="s">
        <v>15</v>
      </c>
      <c r="F150" s="41"/>
      <c r="G150" s="42"/>
      <c r="H150" s="43"/>
      <c r="I150" s="44" t="s">
        <v>4</v>
      </c>
      <c r="J150" s="45" t="s">
        <v>383</v>
      </c>
      <c r="K150" s="46" t="s">
        <v>184</v>
      </c>
      <c r="L150" s="43"/>
      <c r="M150" s="43"/>
      <c r="N150" s="43"/>
      <c r="O150" s="43"/>
      <c r="P150" s="43"/>
      <c r="Q150" s="43"/>
      <c r="R150" s="47"/>
      <c r="S150" s="48" t="str">
        <f aca="false">IF(AND(T150=0,U150=0,V150=0),"-",SUM(T150:V150))</f>
        <v>-</v>
      </c>
      <c r="T150" s="43"/>
      <c r="U150" s="43"/>
      <c r="V150" s="49"/>
      <c r="W150" s="50"/>
      <c r="X150" s="51"/>
      <c r="Y150" s="52"/>
      <c r="Z150" s="41"/>
      <c r="AA150" s="47"/>
      <c r="AB150" s="50"/>
      <c r="AC150" s="41"/>
      <c r="AD150" s="41"/>
      <c r="AE150" s="41"/>
      <c r="AF150" s="51"/>
      <c r="AG150" s="53"/>
      <c r="AH150" s="41"/>
      <c r="AI150" s="47"/>
      <c r="AJ150" s="50"/>
      <c r="AK150" s="41"/>
      <c r="AL150" s="43"/>
      <c r="AM150" s="43"/>
      <c r="AN150" s="54"/>
      <c r="AO150" s="43"/>
      <c r="AP150" s="55"/>
      <c r="AQ150" s="55"/>
      <c r="AR150" s="56" t="str">
        <f aca="false">IF(AND(AS150=0,AT150=0,AU150=0),"-",SUM(AS150:AU150))</f>
        <v>-</v>
      </c>
      <c r="AS150" s="55"/>
      <c r="AT150" s="55"/>
      <c r="AU150" s="55"/>
      <c r="AV150" s="56" t="str">
        <f aca="false">IF(AND(AW150=0,AX150=0,AY150=0),"-",SUM(AW150:AY150))</f>
        <v>-</v>
      </c>
      <c r="AW150" s="55"/>
      <c r="AX150" s="55"/>
      <c r="AY150" s="55"/>
      <c r="AZ150" s="57" t="str">
        <f aca="false">IF(AND(AP150=0,AQ150=0),"-",IF(AND(AP150&gt;0,AQ150=0),"Compl. Val. Act.",IF(AND(AR150="-",AV150="-"),AQ150,IF(AND(AR150="-",AV150&gt;0),AQ150-AV150,IF(AND(AR150&gt;0,AV150="-"),AQ150-AR150,IF(AND(AP150&gt;0,AQ150&gt;0),AQ150-(AR150+AV150),"Greseala"))))))</f>
        <v>-</v>
      </c>
      <c r="BA150" s="58" t="str">
        <f aca="false">IF(AND(AP150=0,AQ150=0),"-",IF(AND(AP150&gt;0,AQ150=0),"Compl. Val. Act.",IF(AND(AR150="-",AV150="-"),(1-AQ150/AQ150),IF(AND(AR150="-",AV150&gt;0),(1-AV150/AQ150),IF(AND(AR150&gt;0,AV150="-"),(1-AR150/AQ150),IF(AND(AP150&gt;0,AQ150&gt;0),(1-(AR150+AV150)/AQ150),"Greseala"))))))</f>
        <v>-</v>
      </c>
      <c r="BB150" s="49"/>
      <c r="BC150" s="50"/>
      <c r="BD150" s="41"/>
      <c r="BE150" s="41"/>
      <c r="BF150" s="43"/>
      <c r="BG150" s="58" t="str">
        <f aca="false">IF(OR(BE150="Municipiu",BE150="Oras",BE150="Capitala"),"Urban",IF(OR(BE150="Comuna",BE150="Sat"),"Rural",IF(BE150=0,"-","Greseala")))</f>
        <v>-</v>
      </c>
      <c r="BH150" s="47"/>
      <c r="BI150" s="59"/>
      <c r="BJ150" s="43"/>
      <c r="BK150" s="43"/>
      <c r="BL150" s="43"/>
      <c r="BM150" s="49"/>
    </row>
    <row r="151" customFormat="false" ht="15" hidden="false" customHeight="false" outlineLevel="0" collapsed="false">
      <c r="A151" s="39" t="n">
        <v>142</v>
      </c>
      <c r="B151" s="40" t="s">
        <v>390</v>
      </c>
      <c r="C151" s="41" t="s">
        <v>43</v>
      </c>
      <c r="D151" s="61" t="s">
        <v>1</v>
      </c>
      <c r="E151" s="41" t="s">
        <v>15</v>
      </c>
      <c r="F151" s="41"/>
      <c r="G151" s="40"/>
      <c r="H151" s="43"/>
      <c r="I151" s="44" t="s">
        <v>4</v>
      </c>
      <c r="J151" s="45" t="s">
        <v>383</v>
      </c>
      <c r="K151" s="46" t="s">
        <v>184</v>
      </c>
      <c r="L151" s="43"/>
      <c r="M151" s="43"/>
      <c r="N151" s="43"/>
      <c r="O151" s="43"/>
      <c r="P151" s="43"/>
      <c r="Q151" s="43"/>
      <c r="R151" s="47"/>
      <c r="S151" s="48" t="str">
        <f aca="false">IF(AND(T151=0,U151=0,V151=0),"-",SUM(T151:V151))</f>
        <v>-</v>
      </c>
      <c r="T151" s="43"/>
      <c r="U151" s="43"/>
      <c r="V151" s="49"/>
      <c r="W151" s="50"/>
      <c r="X151" s="51"/>
      <c r="Y151" s="52"/>
      <c r="Z151" s="41"/>
      <c r="AA151" s="47"/>
      <c r="AB151" s="50"/>
      <c r="AC151" s="41"/>
      <c r="AD151" s="41"/>
      <c r="AE151" s="41"/>
      <c r="AF151" s="51"/>
      <c r="AG151" s="53"/>
      <c r="AH151" s="41"/>
      <c r="AI151" s="47"/>
      <c r="AJ151" s="50"/>
      <c r="AK151" s="41"/>
      <c r="AL151" s="43"/>
      <c r="AM151" s="43"/>
      <c r="AN151" s="54"/>
      <c r="AO151" s="43"/>
      <c r="AP151" s="55"/>
      <c r="AQ151" s="55"/>
      <c r="AR151" s="56" t="str">
        <f aca="false">IF(AND(AS151=0,AT151=0,AU151=0),"-",SUM(AS151:AU151))</f>
        <v>-</v>
      </c>
      <c r="AS151" s="55"/>
      <c r="AT151" s="55"/>
      <c r="AU151" s="55"/>
      <c r="AV151" s="56" t="str">
        <f aca="false">IF(AND(AW151=0,AX151=0,AY151=0),"-",SUM(AW151:AY151))</f>
        <v>-</v>
      </c>
      <c r="AW151" s="55"/>
      <c r="AX151" s="55"/>
      <c r="AY151" s="55"/>
      <c r="AZ151" s="57" t="str">
        <f aca="false">IF(AND(AP151=0,AQ151=0),"-",IF(AND(AP151&gt;0,AQ151=0),"Compl. Val. Act.",IF(AND(AR151="-",AV151="-"),AQ151,IF(AND(AR151="-",AV151&gt;0),AQ151-AV151,IF(AND(AR151&gt;0,AV151="-"),AQ151-AR151,IF(AND(AP151&gt;0,AQ151&gt;0),AQ151-(AR151+AV151),"Greseala"))))))</f>
        <v>-</v>
      </c>
      <c r="BA151" s="58" t="str">
        <f aca="false">IF(AND(AP151=0,AQ151=0),"-",IF(AND(AP151&gt;0,AQ151=0),"Compl. Val. Act.",IF(AND(AR151="-",AV151="-"),(1-AQ151/AQ151),IF(AND(AR151="-",AV151&gt;0),(1-AV151/AQ151),IF(AND(AR151&gt;0,AV151="-"),(1-AR151/AQ151),IF(AND(AP151&gt;0,AQ151&gt;0),(1-(AR151+AV151)/AQ151),"Greseala"))))))</f>
        <v>-</v>
      </c>
      <c r="BB151" s="49"/>
      <c r="BC151" s="50"/>
      <c r="BD151" s="41"/>
      <c r="BE151" s="41"/>
      <c r="BF151" s="43"/>
      <c r="BG151" s="58" t="str">
        <f aca="false">IF(OR(BE151="Municipiu",BE151="Oras",BE151="Capitala"),"Urban",IF(OR(BE151="Comuna",BE151="Sat"),"Rural",IF(BE151=0,"-","Greseala")))</f>
        <v>-</v>
      </c>
      <c r="BH151" s="47"/>
      <c r="BI151" s="59"/>
      <c r="BJ151" s="43"/>
      <c r="BK151" s="43"/>
      <c r="BL151" s="43"/>
      <c r="BM151" s="49"/>
    </row>
    <row r="152" customFormat="false" ht="15" hidden="false" customHeight="false" outlineLevel="0" collapsed="false">
      <c r="A152" s="39" t="n">
        <v>143</v>
      </c>
      <c r="B152" s="40" t="s">
        <v>391</v>
      </c>
      <c r="C152" s="41" t="s">
        <v>43</v>
      </c>
      <c r="D152" s="61" t="s">
        <v>1</v>
      </c>
      <c r="E152" s="41" t="s">
        <v>15</v>
      </c>
      <c r="F152" s="41"/>
      <c r="G152" s="40"/>
      <c r="H152" s="43"/>
      <c r="I152" s="44" t="s">
        <v>4</v>
      </c>
      <c r="J152" s="45" t="s">
        <v>383</v>
      </c>
      <c r="K152" s="46" t="s">
        <v>184</v>
      </c>
      <c r="L152" s="43"/>
      <c r="M152" s="43"/>
      <c r="N152" s="43"/>
      <c r="O152" s="43"/>
      <c r="P152" s="43"/>
      <c r="Q152" s="43"/>
      <c r="R152" s="47"/>
      <c r="S152" s="48" t="str">
        <f aca="false">IF(AND(T152=0,U152=0,V152=0),"-",SUM(T152:V152))</f>
        <v>-</v>
      </c>
      <c r="T152" s="43"/>
      <c r="U152" s="43"/>
      <c r="V152" s="49"/>
      <c r="W152" s="50"/>
      <c r="X152" s="51"/>
      <c r="Y152" s="52"/>
      <c r="Z152" s="41"/>
      <c r="AA152" s="47"/>
      <c r="AB152" s="50"/>
      <c r="AC152" s="41"/>
      <c r="AD152" s="41"/>
      <c r="AE152" s="41"/>
      <c r="AF152" s="51"/>
      <c r="AG152" s="53"/>
      <c r="AH152" s="41"/>
      <c r="AI152" s="47"/>
      <c r="AJ152" s="50"/>
      <c r="AK152" s="41"/>
      <c r="AL152" s="43"/>
      <c r="AM152" s="43"/>
      <c r="AN152" s="54"/>
      <c r="AO152" s="43"/>
      <c r="AP152" s="55"/>
      <c r="AQ152" s="55"/>
      <c r="AR152" s="56" t="str">
        <f aca="false">IF(AND(AS152=0,AT152=0,AU152=0),"-",SUM(AS152:AU152))</f>
        <v>-</v>
      </c>
      <c r="AS152" s="55"/>
      <c r="AT152" s="55"/>
      <c r="AU152" s="55"/>
      <c r="AV152" s="56" t="str">
        <f aca="false">IF(AND(AW152=0,AX152=0,AY152=0),"-",SUM(AW152:AY152))</f>
        <v>-</v>
      </c>
      <c r="AW152" s="55"/>
      <c r="AX152" s="55"/>
      <c r="AY152" s="55"/>
      <c r="AZ152" s="57" t="str">
        <f aca="false">IF(AND(AP152=0,AQ152=0),"-",IF(AND(AP152&gt;0,AQ152=0),"Compl. Val. Act.",IF(AND(AR152="-",AV152="-"),AQ152,IF(AND(AR152="-",AV152&gt;0),AQ152-AV152,IF(AND(AR152&gt;0,AV152="-"),AQ152-AR152,IF(AND(AP152&gt;0,AQ152&gt;0),AQ152-(AR152+AV152),"Greseala"))))))</f>
        <v>-</v>
      </c>
      <c r="BA152" s="58" t="str">
        <f aca="false">IF(AND(AP152=0,AQ152=0),"-",IF(AND(AP152&gt;0,AQ152=0),"Compl. Val. Act.",IF(AND(AR152="-",AV152="-"),(1-AQ152/AQ152),IF(AND(AR152="-",AV152&gt;0),(1-AV152/AQ152),IF(AND(AR152&gt;0,AV152="-"),(1-AR152/AQ152),IF(AND(AP152&gt;0,AQ152&gt;0),(1-(AR152+AV152)/AQ152),"Greseala"))))))</f>
        <v>-</v>
      </c>
      <c r="BB152" s="49"/>
      <c r="BC152" s="50"/>
      <c r="BD152" s="41"/>
      <c r="BE152" s="41"/>
      <c r="BF152" s="43"/>
      <c r="BG152" s="58" t="str">
        <f aca="false">IF(OR(BE152="Municipiu",BE152="Oras",BE152="Capitala"),"Urban",IF(OR(BE152="Comuna",BE152="Sat"),"Rural",IF(BE152=0,"-","Greseala")))</f>
        <v>-</v>
      </c>
      <c r="BH152" s="47"/>
      <c r="BI152" s="59"/>
      <c r="BJ152" s="43"/>
      <c r="BK152" s="43"/>
      <c r="BL152" s="43"/>
      <c r="BM152" s="49"/>
    </row>
    <row r="153" customFormat="false" ht="15" hidden="false" customHeight="false" outlineLevel="0" collapsed="false">
      <c r="A153" s="39" t="n">
        <v>144</v>
      </c>
      <c r="B153" s="40" t="s">
        <v>392</v>
      </c>
      <c r="C153" s="41" t="s">
        <v>43</v>
      </c>
      <c r="D153" s="61" t="s">
        <v>1</v>
      </c>
      <c r="E153" s="41" t="s">
        <v>15</v>
      </c>
      <c r="F153" s="41"/>
      <c r="G153" s="40"/>
      <c r="H153" s="43"/>
      <c r="I153" s="44" t="s">
        <v>4</v>
      </c>
      <c r="J153" s="45" t="s">
        <v>383</v>
      </c>
      <c r="K153" s="46" t="s">
        <v>184</v>
      </c>
      <c r="L153" s="43"/>
      <c r="M153" s="43"/>
      <c r="N153" s="43"/>
      <c r="O153" s="43"/>
      <c r="P153" s="43"/>
      <c r="Q153" s="43"/>
      <c r="R153" s="47"/>
      <c r="S153" s="48" t="str">
        <f aca="false">IF(AND(T153=0,U153=0,V153=0),"-",SUM(T153:V153))</f>
        <v>-</v>
      </c>
      <c r="T153" s="43"/>
      <c r="U153" s="43"/>
      <c r="V153" s="49"/>
      <c r="W153" s="50"/>
      <c r="X153" s="51"/>
      <c r="Y153" s="52"/>
      <c r="Z153" s="41"/>
      <c r="AA153" s="47"/>
      <c r="AB153" s="50"/>
      <c r="AC153" s="41"/>
      <c r="AD153" s="41"/>
      <c r="AE153" s="41"/>
      <c r="AF153" s="51"/>
      <c r="AG153" s="53"/>
      <c r="AH153" s="41"/>
      <c r="AI153" s="47"/>
      <c r="AJ153" s="50"/>
      <c r="AK153" s="41"/>
      <c r="AL153" s="43"/>
      <c r="AM153" s="43"/>
      <c r="AN153" s="54"/>
      <c r="AO153" s="43"/>
      <c r="AP153" s="55"/>
      <c r="AQ153" s="55"/>
      <c r="AR153" s="56" t="str">
        <f aca="false">IF(AND(AS153=0,AT153=0,AU153=0),"-",SUM(AS153:AU153))</f>
        <v>-</v>
      </c>
      <c r="AS153" s="55"/>
      <c r="AT153" s="55"/>
      <c r="AU153" s="55"/>
      <c r="AV153" s="56" t="str">
        <f aca="false">IF(AND(AW153=0,AX153=0,AY153=0),"-",SUM(AW153:AY153))</f>
        <v>-</v>
      </c>
      <c r="AW153" s="55"/>
      <c r="AX153" s="55"/>
      <c r="AY153" s="55"/>
      <c r="AZ153" s="57" t="str">
        <f aca="false">IF(AND(AP153=0,AQ153=0),"-",IF(AND(AP153&gt;0,AQ153=0),"Compl. Val. Act.",IF(AND(AR153="-",AV153="-"),AQ153,IF(AND(AR153="-",AV153&gt;0),AQ153-AV153,IF(AND(AR153&gt;0,AV153="-"),AQ153-AR153,IF(AND(AP153&gt;0,AQ153&gt;0),AQ153-(AR153+AV153),"Greseala"))))))</f>
        <v>-</v>
      </c>
      <c r="BA153" s="58" t="str">
        <f aca="false">IF(AND(AP153=0,AQ153=0),"-",IF(AND(AP153&gt;0,AQ153=0),"Compl. Val. Act.",IF(AND(AR153="-",AV153="-"),(1-AQ153/AQ153),IF(AND(AR153="-",AV153&gt;0),(1-AV153/AQ153),IF(AND(AR153&gt;0,AV153="-"),(1-AR153/AQ153),IF(AND(AP153&gt;0,AQ153&gt;0),(1-(AR153+AV153)/AQ153),"Greseala"))))))</f>
        <v>-</v>
      </c>
      <c r="BB153" s="49"/>
      <c r="BC153" s="50"/>
      <c r="BD153" s="41"/>
      <c r="BE153" s="41"/>
      <c r="BF153" s="43"/>
      <c r="BG153" s="58" t="str">
        <f aca="false">IF(OR(BE153="Municipiu",BE153="Oras",BE153="Capitala"),"Urban",IF(OR(BE153="Comuna",BE153="Sat"),"Rural",IF(BE153=0,"-","Greseala")))</f>
        <v>-</v>
      </c>
      <c r="BH153" s="47"/>
      <c r="BI153" s="59"/>
      <c r="BJ153" s="43"/>
      <c r="BK153" s="43"/>
      <c r="BL153" s="43"/>
      <c r="BM153" s="49"/>
    </row>
    <row r="154" customFormat="false" ht="15" hidden="false" customHeight="false" outlineLevel="0" collapsed="false">
      <c r="A154" s="63" t="n">
        <v>145</v>
      </c>
      <c r="B154" s="40" t="s">
        <v>393</v>
      </c>
      <c r="C154" s="41" t="s">
        <v>43</v>
      </c>
      <c r="D154" s="41" t="s">
        <v>30</v>
      </c>
      <c r="E154" s="41" t="s">
        <v>2</v>
      </c>
      <c r="F154" s="41"/>
      <c r="G154" s="42" t="s">
        <v>394</v>
      </c>
      <c r="H154" s="43"/>
      <c r="I154" s="44" t="s">
        <v>4</v>
      </c>
      <c r="J154" s="45" t="s">
        <v>383</v>
      </c>
      <c r="K154" s="46" t="s">
        <v>184</v>
      </c>
      <c r="L154" s="43"/>
      <c r="M154" s="43"/>
      <c r="N154" s="43"/>
      <c r="O154" s="43"/>
      <c r="P154" s="43"/>
      <c r="Q154" s="43"/>
      <c r="R154" s="47"/>
      <c r="S154" s="48" t="str">
        <f aca="false">IF(AND(T154=0,U154=0,V154=0),"-",SUM(T154:V154))</f>
        <v>-</v>
      </c>
      <c r="T154" s="43"/>
      <c r="U154" s="43"/>
      <c r="V154" s="49"/>
      <c r="W154" s="50"/>
      <c r="X154" s="51"/>
      <c r="Y154" s="52"/>
      <c r="Z154" s="41"/>
      <c r="AA154" s="47"/>
      <c r="AB154" s="50"/>
      <c r="AC154" s="41"/>
      <c r="AD154" s="41"/>
      <c r="AE154" s="41"/>
      <c r="AF154" s="51"/>
      <c r="AG154" s="53"/>
      <c r="AH154" s="41"/>
      <c r="AI154" s="47"/>
      <c r="AJ154" s="50"/>
      <c r="AK154" s="41"/>
      <c r="AL154" s="43"/>
      <c r="AM154" s="43"/>
      <c r="AN154" s="54"/>
      <c r="AO154" s="43"/>
      <c r="AP154" s="55"/>
      <c r="AQ154" s="55"/>
      <c r="AR154" s="56" t="str">
        <f aca="false">IF(AND(AS154=0,AT154=0,AU154=0),"-",SUM(AS154:AU154))</f>
        <v>-</v>
      </c>
      <c r="AS154" s="55"/>
      <c r="AT154" s="55"/>
      <c r="AU154" s="55"/>
      <c r="AV154" s="56" t="str">
        <f aca="false">IF(AND(AW154=0,AX154=0,AY154=0),"-",SUM(AW154:AY154))</f>
        <v>-</v>
      </c>
      <c r="AW154" s="55"/>
      <c r="AX154" s="55"/>
      <c r="AY154" s="55"/>
      <c r="AZ154" s="57" t="str">
        <f aca="false">IF(AND(AP154=0,AQ154=0),"-",IF(AND(AP154&gt;0,AQ154=0),"Compl. Val. Act.",IF(AND(AR154="-",AV154="-"),AQ154,IF(AND(AR154="-",AV154&gt;0),AQ154-AV154,IF(AND(AR154&gt;0,AV154="-"),AQ154-AR154,IF(AND(AP154&gt;0,AQ154&gt;0),AQ154-(AR154+AV154),"Greseala"))))))</f>
        <v>-</v>
      </c>
      <c r="BA154" s="58" t="str">
        <f aca="false">IF(AND(AP154=0,AQ154=0),"-",IF(AND(AP154&gt;0,AQ154=0),"Compl. Val. Act.",IF(AND(AR154="-",AV154="-"),(1-AQ154/AQ154),IF(AND(AR154="-",AV154&gt;0),(1-AV154/AQ154),IF(AND(AR154&gt;0,AV154="-"),(1-AR154/AQ154),IF(AND(AP154&gt;0,AQ154&gt;0),(1-(AR154+AV154)/AQ154),"Greseala"))))))</f>
        <v>-</v>
      </c>
      <c r="BB154" s="49"/>
      <c r="BC154" s="50"/>
      <c r="BD154" s="41"/>
      <c r="BE154" s="41"/>
      <c r="BF154" s="43"/>
      <c r="BG154" s="58" t="str">
        <f aca="false">IF(OR(BE154="Municipiu",BE154="Oras",BE154="Capitala"),"Urban",IF(OR(BE154="Comuna",BE154="Sat"),"Rural",IF(BE154=0,"-","Greseala")))</f>
        <v>-</v>
      </c>
      <c r="BH154" s="47"/>
      <c r="BI154" s="59"/>
      <c r="BJ154" s="43"/>
      <c r="BK154" s="43"/>
      <c r="BL154" s="43"/>
      <c r="BM154" s="49"/>
    </row>
    <row r="155" customFormat="false" ht="15" hidden="false" customHeight="false" outlineLevel="0" collapsed="false">
      <c r="A155" s="39" t="n">
        <v>146</v>
      </c>
      <c r="B155" s="40" t="s">
        <v>395</v>
      </c>
      <c r="C155" s="41" t="s">
        <v>43</v>
      </c>
      <c r="D155" s="61" t="s">
        <v>1</v>
      </c>
      <c r="E155" s="41" t="s">
        <v>15</v>
      </c>
      <c r="F155" s="41"/>
      <c r="G155" s="40"/>
      <c r="H155" s="43"/>
      <c r="I155" s="44" t="s">
        <v>4</v>
      </c>
      <c r="J155" s="45" t="s">
        <v>383</v>
      </c>
      <c r="K155" s="46" t="s">
        <v>184</v>
      </c>
      <c r="L155" s="43"/>
      <c r="M155" s="43"/>
      <c r="N155" s="43"/>
      <c r="O155" s="43"/>
      <c r="P155" s="43"/>
      <c r="Q155" s="43"/>
      <c r="R155" s="47"/>
      <c r="S155" s="48" t="str">
        <f aca="false">IF(AND(T155=0,U155=0,V155=0),"-",SUM(T155:V155))</f>
        <v>-</v>
      </c>
      <c r="T155" s="43"/>
      <c r="U155" s="43"/>
      <c r="V155" s="49"/>
      <c r="W155" s="50"/>
      <c r="X155" s="51"/>
      <c r="Y155" s="52"/>
      <c r="Z155" s="41"/>
      <c r="AA155" s="47"/>
      <c r="AB155" s="50"/>
      <c r="AC155" s="41"/>
      <c r="AD155" s="41"/>
      <c r="AE155" s="41"/>
      <c r="AF155" s="51"/>
      <c r="AG155" s="53"/>
      <c r="AH155" s="41"/>
      <c r="AI155" s="47"/>
      <c r="AJ155" s="50"/>
      <c r="AK155" s="41"/>
      <c r="AL155" s="43"/>
      <c r="AM155" s="43"/>
      <c r="AN155" s="54"/>
      <c r="AO155" s="43"/>
      <c r="AP155" s="55"/>
      <c r="AQ155" s="55"/>
      <c r="AR155" s="56" t="str">
        <f aca="false">IF(AND(AS155=0,AT155=0,AU155=0),"-",SUM(AS155:AU155))</f>
        <v>-</v>
      </c>
      <c r="AS155" s="55"/>
      <c r="AT155" s="55"/>
      <c r="AU155" s="55"/>
      <c r="AV155" s="56" t="str">
        <f aca="false">IF(AND(AW155=0,AX155=0,AY155=0),"-",SUM(AW155:AY155))</f>
        <v>-</v>
      </c>
      <c r="AW155" s="55"/>
      <c r="AX155" s="55"/>
      <c r="AY155" s="55"/>
      <c r="AZ155" s="57" t="str">
        <f aca="false">IF(AND(AP155=0,AQ155=0),"-",IF(AND(AP155&gt;0,AQ155=0),"Compl. Val. Act.",IF(AND(AR155="-",AV155="-"),AQ155,IF(AND(AR155="-",AV155&gt;0),AQ155-AV155,IF(AND(AR155&gt;0,AV155="-"),AQ155-AR155,IF(AND(AP155&gt;0,AQ155&gt;0),AQ155-(AR155+AV155),"Greseala"))))))</f>
        <v>-</v>
      </c>
      <c r="BA155" s="58" t="str">
        <f aca="false">IF(AND(AP155=0,AQ155=0),"-",IF(AND(AP155&gt;0,AQ155=0),"Compl. Val. Act.",IF(AND(AR155="-",AV155="-"),(1-AQ155/AQ155),IF(AND(AR155="-",AV155&gt;0),(1-AV155/AQ155),IF(AND(AR155&gt;0,AV155="-"),(1-AR155/AQ155),IF(AND(AP155&gt;0,AQ155&gt;0),(1-(AR155+AV155)/AQ155),"Greseala"))))))</f>
        <v>-</v>
      </c>
      <c r="BB155" s="49"/>
      <c r="BC155" s="50"/>
      <c r="BD155" s="41"/>
      <c r="BE155" s="41"/>
      <c r="BF155" s="43"/>
      <c r="BG155" s="58" t="str">
        <f aca="false">IF(OR(BE155="Municipiu",BE155="Oras",BE155="Capitala"),"Urban",IF(OR(BE155="Comuna",BE155="Sat"),"Rural",IF(BE155=0,"-","Greseala")))</f>
        <v>-</v>
      </c>
      <c r="BH155" s="47"/>
      <c r="BI155" s="59"/>
      <c r="BJ155" s="43"/>
      <c r="BK155" s="43"/>
      <c r="BL155" s="43"/>
      <c r="BM155" s="49"/>
    </row>
    <row r="156" customFormat="false" ht="15" hidden="false" customHeight="false" outlineLevel="0" collapsed="false">
      <c r="A156" s="39" t="n">
        <v>147</v>
      </c>
      <c r="B156" s="40" t="s">
        <v>396</v>
      </c>
      <c r="C156" s="41" t="s">
        <v>43</v>
      </c>
      <c r="D156" s="61" t="s">
        <v>1</v>
      </c>
      <c r="E156" s="41" t="s">
        <v>15</v>
      </c>
      <c r="F156" s="41"/>
      <c r="G156" s="40"/>
      <c r="H156" s="43"/>
      <c r="I156" s="44" t="s">
        <v>4</v>
      </c>
      <c r="J156" s="45" t="s">
        <v>383</v>
      </c>
      <c r="K156" s="46" t="s">
        <v>184</v>
      </c>
      <c r="L156" s="43"/>
      <c r="M156" s="43"/>
      <c r="N156" s="43"/>
      <c r="O156" s="43"/>
      <c r="P156" s="43"/>
      <c r="Q156" s="43"/>
      <c r="R156" s="47"/>
      <c r="S156" s="48" t="str">
        <f aca="false">IF(AND(T156=0,U156=0,V156=0),"-",SUM(T156:V156))</f>
        <v>-</v>
      </c>
      <c r="T156" s="43"/>
      <c r="U156" s="43"/>
      <c r="V156" s="49"/>
      <c r="W156" s="50"/>
      <c r="X156" s="51"/>
      <c r="Y156" s="52"/>
      <c r="Z156" s="41"/>
      <c r="AA156" s="47"/>
      <c r="AB156" s="50"/>
      <c r="AC156" s="41"/>
      <c r="AD156" s="41"/>
      <c r="AE156" s="41"/>
      <c r="AF156" s="51"/>
      <c r="AG156" s="53"/>
      <c r="AH156" s="41"/>
      <c r="AI156" s="47"/>
      <c r="AJ156" s="50"/>
      <c r="AK156" s="41"/>
      <c r="AL156" s="43"/>
      <c r="AM156" s="43"/>
      <c r="AN156" s="54"/>
      <c r="AO156" s="43"/>
      <c r="AP156" s="55"/>
      <c r="AQ156" s="55"/>
      <c r="AR156" s="56" t="str">
        <f aca="false">IF(AND(AS156=0,AT156=0,AU156=0),"-",SUM(AS156:AU156))</f>
        <v>-</v>
      </c>
      <c r="AS156" s="55"/>
      <c r="AT156" s="55"/>
      <c r="AU156" s="55"/>
      <c r="AV156" s="56" t="str">
        <f aca="false">IF(AND(AW156=0,AX156=0,AY156=0),"-",SUM(AW156:AY156))</f>
        <v>-</v>
      </c>
      <c r="AW156" s="55"/>
      <c r="AX156" s="55"/>
      <c r="AY156" s="55"/>
      <c r="AZ156" s="57" t="str">
        <f aca="false">IF(AND(AP156=0,AQ156=0),"-",IF(AND(AP156&gt;0,AQ156=0),"Compl. Val. Act.",IF(AND(AR156="-",AV156="-"),AQ156,IF(AND(AR156="-",AV156&gt;0),AQ156-AV156,IF(AND(AR156&gt;0,AV156="-"),AQ156-AR156,IF(AND(AP156&gt;0,AQ156&gt;0),AQ156-(AR156+AV156),"Greseala"))))))</f>
        <v>-</v>
      </c>
      <c r="BA156" s="58" t="str">
        <f aca="false">IF(AND(AP156=0,AQ156=0),"-",IF(AND(AP156&gt;0,AQ156=0),"Compl. Val. Act.",IF(AND(AR156="-",AV156="-"),(1-AQ156/AQ156),IF(AND(AR156="-",AV156&gt;0),(1-AV156/AQ156),IF(AND(AR156&gt;0,AV156="-"),(1-AR156/AQ156),IF(AND(AP156&gt;0,AQ156&gt;0),(1-(AR156+AV156)/AQ156),"Greseala"))))))</f>
        <v>-</v>
      </c>
      <c r="BB156" s="49"/>
      <c r="BC156" s="50"/>
      <c r="BD156" s="41"/>
      <c r="BE156" s="41"/>
      <c r="BF156" s="43"/>
      <c r="BG156" s="58" t="str">
        <f aca="false">IF(OR(BE156="Municipiu",BE156="Oras",BE156="Capitala"),"Urban",IF(OR(BE156="Comuna",BE156="Sat"),"Rural",IF(BE156=0,"-","Greseala")))</f>
        <v>-</v>
      </c>
      <c r="BH156" s="47"/>
      <c r="BI156" s="59"/>
      <c r="BJ156" s="43"/>
      <c r="BK156" s="43"/>
      <c r="BL156" s="43"/>
      <c r="BM156" s="49"/>
    </row>
    <row r="157" customFormat="false" ht="15" hidden="false" customHeight="false" outlineLevel="0" collapsed="false">
      <c r="A157" s="39" t="n">
        <v>148</v>
      </c>
      <c r="B157" s="40" t="s">
        <v>397</v>
      </c>
      <c r="C157" s="41" t="s">
        <v>43</v>
      </c>
      <c r="D157" s="61" t="s">
        <v>1</v>
      </c>
      <c r="E157" s="41" t="s">
        <v>15</v>
      </c>
      <c r="F157" s="41"/>
      <c r="G157" s="40"/>
      <c r="H157" s="43"/>
      <c r="I157" s="44" t="s">
        <v>4</v>
      </c>
      <c r="J157" s="45" t="s">
        <v>383</v>
      </c>
      <c r="K157" s="46" t="s">
        <v>184</v>
      </c>
      <c r="L157" s="43"/>
      <c r="M157" s="43"/>
      <c r="N157" s="43"/>
      <c r="O157" s="43"/>
      <c r="P157" s="43"/>
      <c r="Q157" s="43"/>
      <c r="R157" s="47"/>
      <c r="S157" s="48" t="str">
        <f aca="false">IF(AND(T157=0,U157=0,V157=0),"-",SUM(T157:V157))</f>
        <v>-</v>
      </c>
      <c r="T157" s="43"/>
      <c r="U157" s="43"/>
      <c r="V157" s="49"/>
      <c r="W157" s="50"/>
      <c r="X157" s="51"/>
      <c r="Y157" s="52"/>
      <c r="Z157" s="41"/>
      <c r="AA157" s="47"/>
      <c r="AB157" s="50"/>
      <c r="AC157" s="41"/>
      <c r="AD157" s="41"/>
      <c r="AE157" s="41"/>
      <c r="AF157" s="51"/>
      <c r="AG157" s="53"/>
      <c r="AH157" s="41"/>
      <c r="AI157" s="47"/>
      <c r="AJ157" s="50"/>
      <c r="AK157" s="41"/>
      <c r="AL157" s="43"/>
      <c r="AM157" s="43"/>
      <c r="AN157" s="54"/>
      <c r="AO157" s="43"/>
      <c r="AP157" s="55"/>
      <c r="AQ157" s="55"/>
      <c r="AR157" s="56" t="str">
        <f aca="false">IF(AND(AS157=0,AT157=0,AU157=0),"-",SUM(AS157:AU157))</f>
        <v>-</v>
      </c>
      <c r="AS157" s="55"/>
      <c r="AT157" s="55"/>
      <c r="AU157" s="55"/>
      <c r="AV157" s="56" t="str">
        <f aca="false">IF(AND(AW157=0,AX157=0,AY157=0),"-",SUM(AW157:AY157))</f>
        <v>-</v>
      </c>
      <c r="AW157" s="55"/>
      <c r="AX157" s="55"/>
      <c r="AY157" s="55"/>
      <c r="AZ157" s="57" t="str">
        <f aca="false">IF(AND(AP157=0,AQ157=0),"-",IF(AND(AP157&gt;0,AQ157=0),"Compl. Val. Act.",IF(AND(AR157="-",AV157="-"),AQ157,IF(AND(AR157="-",AV157&gt;0),AQ157-AV157,IF(AND(AR157&gt;0,AV157="-"),AQ157-AR157,IF(AND(AP157&gt;0,AQ157&gt;0),AQ157-(AR157+AV157),"Greseala"))))))</f>
        <v>-</v>
      </c>
      <c r="BA157" s="58" t="str">
        <f aca="false">IF(AND(AP157=0,AQ157=0),"-",IF(AND(AP157&gt;0,AQ157=0),"Compl. Val. Act.",IF(AND(AR157="-",AV157="-"),(1-AQ157/AQ157),IF(AND(AR157="-",AV157&gt;0),(1-AV157/AQ157),IF(AND(AR157&gt;0,AV157="-"),(1-AR157/AQ157),IF(AND(AP157&gt;0,AQ157&gt;0),(1-(AR157+AV157)/AQ157),"Greseala"))))))</f>
        <v>-</v>
      </c>
      <c r="BB157" s="49"/>
      <c r="BC157" s="50"/>
      <c r="BD157" s="41"/>
      <c r="BE157" s="41"/>
      <c r="BF157" s="43"/>
      <c r="BG157" s="58" t="str">
        <f aca="false">IF(OR(BE157="Municipiu",BE157="Oras",BE157="Capitala"),"Urban",IF(OR(BE157="Comuna",BE157="Sat"),"Rural",IF(BE157=0,"-","Greseala")))</f>
        <v>-</v>
      </c>
      <c r="BH157" s="47"/>
      <c r="BI157" s="59"/>
      <c r="BJ157" s="43"/>
      <c r="BK157" s="43"/>
      <c r="BL157" s="43"/>
      <c r="BM157" s="49"/>
    </row>
    <row r="158" customFormat="false" ht="15" hidden="false" customHeight="false" outlineLevel="0" collapsed="false">
      <c r="A158" s="39" t="n">
        <v>149</v>
      </c>
      <c r="B158" s="40" t="s">
        <v>398</v>
      </c>
      <c r="C158" s="41" t="s">
        <v>43</v>
      </c>
      <c r="D158" s="41" t="s">
        <v>30</v>
      </c>
      <c r="E158" s="41" t="s">
        <v>2</v>
      </c>
      <c r="F158" s="41"/>
      <c r="G158" s="42" t="s">
        <v>399</v>
      </c>
      <c r="H158" s="43"/>
      <c r="I158" s="44" t="s">
        <v>4</v>
      </c>
      <c r="J158" s="45" t="s">
        <v>383</v>
      </c>
      <c r="K158" s="46" t="s">
        <v>184</v>
      </c>
      <c r="L158" s="43"/>
      <c r="M158" s="43"/>
      <c r="N158" s="43"/>
      <c r="O158" s="43"/>
      <c r="P158" s="43"/>
      <c r="Q158" s="43"/>
      <c r="R158" s="47"/>
      <c r="S158" s="48" t="str">
        <f aca="false">IF(AND(T158=0,U158=0,V158=0),"-",SUM(T158:V158))</f>
        <v>-</v>
      </c>
      <c r="T158" s="43"/>
      <c r="U158" s="43"/>
      <c r="V158" s="49"/>
      <c r="W158" s="50"/>
      <c r="X158" s="51"/>
      <c r="Y158" s="52"/>
      <c r="Z158" s="41"/>
      <c r="AA158" s="47"/>
      <c r="AB158" s="50"/>
      <c r="AC158" s="41"/>
      <c r="AD158" s="41"/>
      <c r="AE158" s="41"/>
      <c r="AF158" s="51"/>
      <c r="AG158" s="53"/>
      <c r="AH158" s="41"/>
      <c r="AI158" s="47"/>
      <c r="AJ158" s="50"/>
      <c r="AK158" s="41"/>
      <c r="AL158" s="43"/>
      <c r="AM158" s="43"/>
      <c r="AN158" s="54"/>
      <c r="AO158" s="43"/>
      <c r="AP158" s="55"/>
      <c r="AQ158" s="55"/>
      <c r="AR158" s="56" t="str">
        <f aca="false">IF(AND(AS158=0,AT158=0,AU158=0),"-",SUM(AS158:AU158))</f>
        <v>-</v>
      </c>
      <c r="AS158" s="55"/>
      <c r="AT158" s="55"/>
      <c r="AU158" s="55"/>
      <c r="AV158" s="56" t="str">
        <f aca="false">IF(AND(AW158=0,AX158=0,AY158=0),"-",SUM(AW158:AY158))</f>
        <v>-</v>
      </c>
      <c r="AW158" s="55"/>
      <c r="AX158" s="55"/>
      <c r="AY158" s="55"/>
      <c r="AZ158" s="57" t="str">
        <f aca="false">IF(AND(AP158=0,AQ158=0),"-",IF(AND(AP158&gt;0,AQ158=0),"Compl. Val. Act.",IF(AND(AR158="-",AV158="-"),AQ158,IF(AND(AR158="-",AV158&gt;0),AQ158-AV158,IF(AND(AR158&gt;0,AV158="-"),AQ158-AR158,IF(AND(AP158&gt;0,AQ158&gt;0),AQ158-(AR158+AV158),"Greseala"))))))</f>
        <v>-</v>
      </c>
      <c r="BA158" s="58" t="str">
        <f aca="false">IF(AND(AP158=0,AQ158=0),"-",IF(AND(AP158&gt;0,AQ158=0),"Compl. Val. Act.",IF(AND(AR158="-",AV158="-"),(1-AQ158/AQ158),IF(AND(AR158="-",AV158&gt;0),(1-AV158/AQ158),IF(AND(AR158&gt;0,AV158="-"),(1-AR158/AQ158),IF(AND(AP158&gt;0,AQ158&gt;0),(1-(AR158+AV158)/AQ158),"Greseala"))))))</f>
        <v>-</v>
      </c>
      <c r="BB158" s="49"/>
      <c r="BC158" s="50"/>
      <c r="BD158" s="41"/>
      <c r="BE158" s="41"/>
      <c r="BF158" s="43"/>
      <c r="BG158" s="58" t="str">
        <f aca="false">IF(OR(BE158="Municipiu",BE158="Oras",BE158="Capitala"),"Urban",IF(OR(BE158="Comuna",BE158="Sat"),"Rural",IF(BE158=0,"-","Greseala")))</f>
        <v>-</v>
      </c>
      <c r="BH158" s="47"/>
      <c r="BI158" s="59"/>
      <c r="BJ158" s="43"/>
      <c r="BK158" s="43"/>
      <c r="BL158" s="43"/>
      <c r="BM158" s="49"/>
    </row>
    <row r="159" customFormat="false" ht="15" hidden="false" customHeight="false" outlineLevel="0" collapsed="false">
      <c r="A159" s="39" t="n">
        <v>150</v>
      </c>
      <c r="B159" s="40" t="s">
        <v>400</v>
      </c>
      <c r="C159" s="41" t="s">
        <v>43</v>
      </c>
      <c r="D159" s="61" t="s">
        <v>1</v>
      </c>
      <c r="E159" s="41" t="s">
        <v>15</v>
      </c>
      <c r="F159" s="41"/>
      <c r="G159" s="42"/>
      <c r="H159" s="43"/>
      <c r="I159" s="44" t="s">
        <v>4</v>
      </c>
      <c r="J159" s="45" t="s">
        <v>383</v>
      </c>
      <c r="K159" s="46" t="s">
        <v>184</v>
      </c>
      <c r="L159" s="43"/>
      <c r="M159" s="43"/>
      <c r="N159" s="43"/>
      <c r="O159" s="43"/>
      <c r="P159" s="43"/>
      <c r="Q159" s="43"/>
      <c r="R159" s="47"/>
      <c r="S159" s="48" t="str">
        <f aca="false">IF(AND(T159=0,U159=0,V159=0),"-",SUM(T159:V159))</f>
        <v>-</v>
      </c>
      <c r="T159" s="43"/>
      <c r="U159" s="43"/>
      <c r="V159" s="49"/>
      <c r="W159" s="50"/>
      <c r="X159" s="51"/>
      <c r="Y159" s="52"/>
      <c r="Z159" s="41"/>
      <c r="AA159" s="47"/>
      <c r="AB159" s="50"/>
      <c r="AC159" s="41"/>
      <c r="AD159" s="41"/>
      <c r="AE159" s="41"/>
      <c r="AF159" s="51"/>
      <c r="AG159" s="53"/>
      <c r="AH159" s="41"/>
      <c r="AI159" s="47"/>
      <c r="AJ159" s="50"/>
      <c r="AK159" s="41"/>
      <c r="AL159" s="43"/>
      <c r="AM159" s="43"/>
      <c r="AN159" s="54"/>
      <c r="AO159" s="43"/>
      <c r="AP159" s="55"/>
      <c r="AQ159" s="55"/>
      <c r="AR159" s="56" t="str">
        <f aca="false">IF(AND(AS159=0,AT159=0,AU159=0),"-",SUM(AS159:AU159))</f>
        <v>-</v>
      </c>
      <c r="AS159" s="55"/>
      <c r="AT159" s="55"/>
      <c r="AU159" s="55"/>
      <c r="AV159" s="56" t="str">
        <f aca="false">IF(AND(AW159=0,AX159=0,AY159=0),"-",SUM(AW159:AY159))</f>
        <v>-</v>
      </c>
      <c r="AW159" s="55"/>
      <c r="AX159" s="55"/>
      <c r="AY159" s="55"/>
      <c r="AZ159" s="57" t="str">
        <f aca="false">IF(AND(AP159=0,AQ159=0),"-",IF(AND(AP159&gt;0,AQ159=0),"Compl. Val. Act.",IF(AND(AR159="-",AV159="-"),AQ159,IF(AND(AR159="-",AV159&gt;0),AQ159-AV159,IF(AND(AR159&gt;0,AV159="-"),AQ159-AR159,IF(AND(AP159&gt;0,AQ159&gt;0),AQ159-(AR159+AV159),"Greseala"))))))</f>
        <v>-</v>
      </c>
      <c r="BA159" s="58" t="str">
        <f aca="false">IF(AND(AP159=0,AQ159=0),"-",IF(AND(AP159&gt;0,AQ159=0),"Compl. Val. Act.",IF(AND(AR159="-",AV159="-"),(1-AQ159/AQ159),IF(AND(AR159="-",AV159&gt;0),(1-AV159/AQ159),IF(AND(AR159&gt;0,AV159="-"),(1-AR159/AQ159),IF(AND(AP159&gt;0,AQ159&gt;0),(1-(AR159+AV159)/AQ159),"Greseala"))))))</f>
        <v>-</v>
      </c>
      <c r="BB159" s="49"/>
      <c r="BC159" s="50"/>
      <c r="BD159" s="41"/>
      <c r="BE159" s="41"/>
      <c r="BF159" s="43"/>
      <c r="BG159" s="58" t="str">
        <f aca="false">IF(OR(BE159="Municipiu",BE159="Oras",BE159="Capitala"),"Urban",IF(OR(BE159="Comuna",BE159="Sat"),"Rural",IF(BE159=0,"-","Greseala")))</f>
        <v>-</v>
      </c>
      <c r="BH159" s="47"/>
      <c r="BI159" s="59"/>
      <c r="BJ159" s="43"/>
      <c r="BK159" s="43"/>
      <c r="BL159" s="43"/>
      <c r="BM159" s="49"/>
    </row>
    <row r="160" customFormat="false" ht="15" hidden="false" customHeight="false" outlineLevel="0" collapsed="false">
      <c r="A160" s="39" t="n">
        <v>151</v>
      </c>
      <c r="B160" s="40" t="s">
        <v>401</v>
      </c>
      <c r="C160" s="41" t="s">
        <v>43</v>
      </c>
      <c r="D160" s="61" t="s">
        <v>1</v>
      </c>
      <c r="E160" s="41" t="s">
        <v>15</v>
      </c>
      <c r="F160" s="41"/>
      <c r="G160" s="40"/>
      <c r="H160" s="43"/>
      <c r="I160" s="44" t="s">
        <v>4</v>
      </c>
      <c r="J160" s="45" t="s">
        <v>383</v>
      </c>
      <c r="K160" s="46" t="s">
        <v>184</v>
      </c>
      <c r="L160" s="43"/>
      <c r="M160" s="43"/>
      <c r="N160" s="43"/>
      <c r="O160" s="43"/>
      <c r="P160" s="43"/>
      <c r="Q160" s="43"/>
      <c r="R160" s="47"/>
      <c r="S160" s="48" t="str">
        <f aca="false">IF(AND(T160=0,U160=0,V160=0),"-",SUM(T160:V160))</f>
        <v>-</v>
      </c>
      <c r="T160" s="43"/>
      <c r="U160" s="43"/>
      <c r="V160" s="49"/>
      <c r="W160" s="50"/>
      <c r="X160" s="51"/>
      <c r="Y160" s="52"/>
      <c r="Z160" s="41"/>
      <c r="AA160" s="47"/>
      <c r="AB160" s="50"/>
      <c r="AC160" s="41"/>
      <c r="AD160" s="41"/>
      <c r="AE160" s="41"/>
      <c r="AF160" s="51"/>
      <c r="AG160" s="53"/>
      <c r="AH160" s="41"/>
      <c r="AI160" s="47"/>
      <c r="AJ160" s="50"/>
      <c r="AK160" s="41"/>
      <c r="AL160" s="43"/>
      <c r="AM160" s="43"/>
      <c r="AN160" s="54"/>
      <c r="AO160" s="43"/>
      <c r="AP160" s="55"/>
      <c r="AQ160" s="55"/>
      <c r="AR160" s="56" t="str">
        <f aca="false">IF(AND(AS160=0,AT160=0,AU160=0),"-",SUM(AS160:AU160))</f>
        <v>-</v>
      </c>
      <c r="AS160" s="55"/>
      <c r="AT160" s="55"/>
      <c r="AU160" s="55"/>
      <c r="AV160" s="56" t="str">
        <f aca="false">IF(AND(AW160=0,AX160=0,AY160=0),"-",SUM(AW160:AY160))</f>
        <v>-</v>
      </c>
      <c r="AW160" s="55"/>
      <c r="AX160" s="55"/>
      <c r="AY160" s="55"/>
      <c r="AZ160" s="57" t="str">
        <f aca="false">IF(AND(AP160=0,AQ160=0),"-",IF(AND(AP160&gt;0,AQ160=0),"Compl. Val. Act.",IF(AND(AR160="-",AV160="-"),AQ160,IF(AND(AR160="-",AV160&gt;0),AQ160-AV160,IF(AND(AR160&gt;0,AV160="-"),AQ160-AR160,IF(AND(AP160&gt;0,AQ160&gt;0),AQ160-(AR160+AV160),"Greseala"))))))</f>
        <v>-</v>
      </c>
      <c r="BA160" s="58" t="str">
        <f aca="false">IF(AND(AP160=0,AQ160=0),"-",IF(AND(AP160&gt;0,AQ160=0),"Compl. Val. Act.",IF(AND(AR160="-",AV160="-"),(1-AQ160/AQ160),IF(AND(AR160="-",AV160&gt;0),(1-AV160/AQ160),IF(AND(AR160&gt;0,AV160="-"),(1-AR160/AQ160),IF(AND(AP160&gt;0,AQ160&gt;0),(1-(AR160+AV160)/AQ160),"Greseala"))))))</f>
        <v>-</v>
      </c>
      <c r="BB160" s="49"/>
      <c r="BC160" s="50"/>
      <c r="BD160" s="41"/>
      <c r="BE160" s="41"/>
      <c r="BF160" s="43"/>
      <c r="BG160" s="58" t="str">
        <f aca="false">IF(OR(BE160="Municipiu",BE160="Oras",BE160="Capitala"),"Urban",IF(OR(BE160="Comuna",BE160="Sat"),"Rural",IF(BE160=0,"-","Greseala")))</f>
        <v>-</v>
      </c>
      <c r="BH160" s="47"/>
      <c r="BI160" s="59"/>
      <c r="BJ160" s="43"/>
      <c r="BK160" s="43"/>
      <c r="BL160" s="43"/>
      <c r="BM160" s="49"/>
    </row>
    <row r="161" customFormat="false" ht="15" hidden="false" customHeight="false" outlineLevel="0" collapsed="false">
      <c r="A161" s="39" t="n">
        <v>152</v>
      </c>
      <c r="B161" s="40" t="s">
        <v>402</v>
      </c>
      <c r="C161" s="41" t="s">
        <v>43</v>
      </c>
      <c r="D161" s="41" t="s">
        <v>30</v>
      </c>
      <c r="E161" s="41" t="s">
        <v>2</v>
      </c>
      <c r="F161" s="41"/>
      <c r="G161" s="42" t="s">
        <v>403</v>
      </c>
      <c r="H161" s="43"/>
      <c r="I161" s="44" t="s">
        <v>4</v>
      </c>
      <c r="J161" s="45" t="s">
        <v>383</v>
      </c>
      <c r="K161" s="46" t="s">
        <v>184</v>
      </c>
      <c r="L161" s="43"/>
      <c r="M161" s="43"/>
      <c r="N161" s="43"/>
      <c r="O161" s="43"/>
      <c r="P161" s="43"/>
      <c r="Q161" s="43"/>
      <c r="R161" s="47"/>
      <c r="S161" s="48" t="str">
        <f aca="false">IF(AND(T161=0,U161=0,V161=0),"-",SUM(T161:V161))</f>
        <v>-</v>
      </c>
      <c r="T161" s="43"/>
      <c r="U161" s="43"/>
      <c r="V161" s="49"/>
      <c r="W161" s="50"/>
      <c r="X161" s="51"/>
      <c r="Y161" s="52"/>
      <c r="Z161" s="41"/>
      <c r="AA161" s="47"/>
      <c r="AB161" s="50"/>
      <c r="AC161" s="41"/>
      <c r="AD161" s="41"/>
      <c r="AE161" s="41"/>
      <c r="AF161" s="51"/>
      <c r="AG161" s="53"/>
      <c r="AH161" s="41"/>
      <c r="AI161" s="47"/>
      <c r="AJ161" s="50"/>
      <c r="AK161" s="41"/>
      <c r="AL161" s="43"/>
      <c r="AM161" s="43"/>
      <c r="AN161" s="54"/>
      <c r="AO161" s="43"/>
      <c r="AP161" s="55"/>
      <c r="AQ161" s="55"/>
      <c r="AR161" s="56" t="str">
        <f aca="false">IF(AND(AS161=0,AT161=0,AU161=0),"-",SUM(AS161:AU161))</f>
        <v>-</v>
      </c>
      <c r="AS161" s="55"/>
      <c r="AT161" s="55"/>
      <c r="AU161" s="55"/>
      <c r="AV161" s="56" t="str">
        <f aca="false">IF(AND(AW161=0,AX161=0,AY161=0),"-",SUM(AW161:AY161))</f>
        <v>-</v>
      </c>
      <c r="AW161" s="55"/>
      <c r="AX161" s="55"/>
      <c r="AY161" s="55"/>
      <c r="AZ161" s="57" t="str">
        <f aca="false">IF(AND(AP161=0,AQ161=0),"-",IF(AND(AP161&gt;0,AQ161=0),"Compl. Val. Act.",IF(AND(AR161="-",AV161="-"),AQ161,IF(AND(AR161="-",AV161&gt;0),AQ161-AV161,IF(AND(AR161&gt;0,AV161="-"),AQ161-AR161,IF(AND(AP161&gt;0,AQ161&gt;0),AQ161-(AR161+AV161),"Greseala"))))))</f>
        <v>-</v>
      </c>
      <c r="BA161" s="58" t="str">
        <f aca="false">IF(AND(AP161=0,AQ161=0),"-",IF(AND(AP161&gt;0,AQ161=0),"Compl. Val. Act.",IF(AND(AR161="-",AV161="-"),(1-AQ161/AQ161),IF(AND(AR161="-",AV161&gt;0),(1-AV161/AQ161),IF(AND(AR161&gt;0,AV161="-"),(1-AR161/AQ161),IF(AND(AP161&gt;0,AQ161&gt;0),(1-(AR161+AV161)/AQ161),"Greseala"))))))</f>
        <v>-</v>
      </c>
      <c r="BB161" s="49"/>
      <c r="BC161" s="50"/>
      <c r="BD161" s="41"/>
      <c r="BE161" s="41"/>
      <c r="BF161" s="43"/>
      <c r="BG161" s="58" t="str">
        <f aca="false">IF(OR(BE161="Municipiu",BE161="Oras",BE161="Capitala"),"Urban",IF(OR(BE161="Comuna",BE161="Sat"),"Rural",IF(BE161=0,"-","Greseala")))</f>
        <v>-</v>
      </c>
      <c r="BH161" s="47"/>
      <c r="BI161" s="59"/>
      <c r="BJ161" s="43"/>
      <c r="BK161" s="43"/>
      <c r="BL161" s="43"/>
      <c r="BM161" s="49"/>
    </row>
    <row r="162" customFormat="false" ht="15" hidden="false" customHeight="false" outlineLevel="0" collapsed="false">
      <c r="A162" s="39" t="n">
        <v>153</v>
      </c>
      <c r="B162" s="40" t="s">
        <v>404</v>
      </c>
      <c r="C162" s="41" t="s">
        <v>43</v>
      </c>
      <c r="D162" s="61" t="s">
        <v>1</v>
      </c>
      <c r="E162" s="41" t="s">
        <v>15</v>
      </c>
      <c r="F162" s="41"/>
      <c r="G162" s="42"/>
      <c r="H162" s="43"/>
      <c r="I162" s="44" t="s">
        <v>4</v>
      </c>
      <c r="J162" s="45" t="s">
        <v>383</v>
      </c>
      <c r="K162" s="46" t="s">
        <v>184</v>
      </c>
      <c r="L162" s="43"/>
      <c r="M162" s="43"/>
      <c r="N162" s="43"/>
      <c r="O162" s="43"/>
      <c r="P162" s="43"/>
      <c r="Q162" s="43"/>
      <c r="R162" s="47"/>
      <c r="S162" s="48" t="str">
        <f aca="false">IF(AND(T162=0,U162=0,V162=0),"-",SUM(T162:V162))</f>
        <v>-</v>
      </c>
      <c r="T162" s="43"/>
      <c r="U162" s="43"/>
      <c r="V162" s="49"/>
      <c r="W162" s="50"/>
      <c r="X162" s="51"/>
      <c r="Y162" s="52"/>
      <c r="Z162" s="41"/>
      <c r="AA162" s="47"/>
      <c r="AB162" s="50"/>
      <c r="AC162" s="41"/>
      <c r="AD162" s="41"/>
      <c r="AE162" s="41"/>
      <c r="AF162" s="51"/>
      <c r="AG162" s="53"/>
      <c r="AH162" s="41"/>
      <c r="AI162" s="47"/>
      <c r="AJ162" s="50"/>
      <c r="AK162" s="41"/>
      <c r="AL162" s="43"/>
      <c r="AM162" s="43"/>
      <c r="AN162" s="54"/>
      <c r="AO162" s="43"/>
      <c r="AP162" s="55"/>
      <c r="AQ162" s="55"/>
      <c r="AR162" s="56" t="str">
        <f aca="false">IF(AND(AS162=0,AT162=0,AU162=0),"-",SUM(AS162:AU162))</f>
        <v>-</v>
      </c>
      <c r="AS162" s="55"/>
      <c r="AT162" s="55"/>
      <c r="AU162" s="55"/>
      <c r="AV162" s="56" t="str">
        <f aca="false">IF(AND(AW162=0,AX162=0,AY162=0),"-",SUM(AW162:AY162))</f>
        <v>-</v>
      </c>
      <c r="AW162" s="55"/>
      <c r="AX162" s="55"/>
      <c r="AY162" s="55"/>
      <c r="AZ162" s="57" t="str">
        <f aca="false">IF(AND(AP162=0,AQ162=0),"-",IF(AND(AP162&gt;0,AQ162=0),"Compl. Val. Act.",IF(AND(AR162="-",AV162="-"),AQ162,IF(AND(AR162="-",AV162&gt;0),AQ162-AV162,IF(AND(AR162&gt;0,AV162="-"),AQ162-AR162,IF(AND(AP162&gt;0,AQ162&gt;0),AQ162-(AR162+AV162),"Greseala"))))))</f>
        <v>-</v>
      </c>
      <c r="BA162" s="58" t="str">
        <f aca="false">IF(AND(AP162=0,AQ162=0),"-",IF(AND(AP162&gt;0,AQ162=0),"Compl. Val. Act.",IF(AND(AR162="-",AV162="-"),(1-AQ162/AQ162),IF(AND(AR162="-",AV162&gt;0),(1-AV162/AQ162),IF(AND(AR162&gt;0,AV162="-"),(1-AR162/AQ162),IF(AND(AP162&gt;0,AQ162&gt;0),(1-(AR162+AV162)/AQ162),"Greseala"))))))</f>
        <v>-</v>
      </c>
      <c r="BB162" s="49"/>
      <c r="BC162" s="50"/>
      <c r="BD162" s="41"/>
      <c r="BE162" s="41"/>
      <c r="BF162" s="43"/>
      <c r="BG162" s="58" t="str">
        <f aca="false">IF(OR(BE162="Municipiu",BE162="Oras",BE162="Capitala"),"Urban",IF(OR(BE162="Comuna",BE162="Sat"),"Rural",IF(BE162=0,"-","Greseala")))</f>
        <v>-</v>
      </c>
      <c r="BH162" s="47"/>
      <c r="BI162" s="59"/>
      <c r="BJ162" s="43"/>
      <c r="BK162" s="43"/>
      <c r="BL162" s="43"/>
      <c r="BM162" s="49"/>
    </row>
    <row r="163" customFormat="false" ht="15" hidden="false" customHeight="false" outlineLevel="0" collapsed="false">
      <c r="A163" s="39" t="n">
        <v>154</v>
      </c>
      <c r="B163" s="40" t="s">
        <v>405</v>
      </c>
      <c r="C163" s="41" t="s">
        <v>43</v>
      </c>
      <c r="D163" s="44" t="s">
        <v>60</v>
      </c>
      <c r="E163" s="41" t="s">
        <v>2</v>
      </c>
      <c r="F163" s="41"/>
      <c r="G163" s="42" t="s">
        <v>406</v>
      </c>
      <c r="H163" s="43"/>
      <c r="I163" s="44" t="s">
        <v>4</v>
      </c>
      <c r="J163" s="45" t="s">
        <v>383</v>
      </c>
      <c r="K163" s="46" t="s">
        <v>184</v>
      </c>
      <c r="L163" s="43"/>
      <c r="M163" s="43"/>
      <c r="N163" s="43"/>
      <c r="O163" s="43"/>
      <c r="P163" s="43"/>
      <c r="Q163" s="43"/>
      <c r="R163" s="47"/>
      <c r="S163" s="48" t="str">
        <f aca="false">IF(AND(T163=0,U163=0,V163=0),"-",SUM(T163:V163))</f>
        <v>-</v>
      </c>
      <c r="T163" s="43"/>
      <c r="U163" s="43"/>
      <c r="V163" s="49"/>
      <c r="W163" s="50"/>
      <c r="X163" s="51"/>
      <c r="Y163" s="52"/>
      <c r="Z163" s="41"/>
      <c r="AA163" s="47"/>
      <c r="AB163" s="50"/>
      <c r="AC163" s="41"/>
      <c r="AD163" s="41"/>
      <c r="AE163" s="41"/>
      <c r="AF163" s="51"/>
      <c r="AG163" s="53"/>
      <c r="AH163" s="41"/>
      <c r="AI163" s="47"/>
      <c r="AJ163" s="50"/>
      <c r="AK163" s="41"/>
      <c r="AL163" s="43"/>
      <c r="AM163" s="43"/>
      <c r="AN163" s="54"/>
      <c r="AO163" s="43"/>
      <c r="AP163" s="55"/>
      <c r="AQ163" s="55"/>
      <c r="AR163" s="56" t="str">
        <f aca="false">IF(AND(AS163=0,AT163=0,AU163=0),"-",SUM(AS163:AU163))</f>
        <v>-</v>
      </c>
      <c r="AS163" s="55"/>
      <c r="AT163" s="55"/>
      <c r="AU163" s="55"/>
      <c r="AV163" s="56" t="str">
        <f aca="false">IF(AND(AW163=0,AX163=0,AY163=0),"-",SUM(AW163:AY163))</f>
        <v>-</v>
      </c>
      <c r="AW163" s="55"/>
      <c r="AX163" s="55"/>
      <c r="AY163" s="55"/>
      <c r="AZ163" s="57" t="str">
        <f aca="false">IF(AND(AP163=0,AQ163=0),"-",IF(AND(AP163&gt;0,AQ163=0),"Compl. Val. Act.",IF(AND(AR163="-",AV163="-"),AQ163,IF(AND(AR163="-",AV163&gt;0),AQ163-AV163,IF(AND(AR163&gt;0,AV163="-"),AQ163-AR163,IF(AND(AP163&gt;0,AQ163&gt;0),AQ163-(AR163+AV163),"Greseala"))))))</f>
        <v>-</v>
      </c>
      <c r="BA163" s="58" t="str">
        <f aca="false">IF(AND(AP163=0,AQ163=0),"-",IF(AND(AP163&gt;0,AQ163=0),"Compl. Val. Act.",IF(AND(AR163="-",AV163="-"),(1-AQ163/AQ163),IF(AND(AR163="-",AV163&gt;0),(1-AV163/AQ163),IF(AND(AR163&gt;0,AV163="-"),(1-AR163/AQ163),IF(AND(AP163&gt;0,AQ163&gt;0),(1-(AR163+AV163)/AQ163),"Greseala"))))))</f>
        <v>-</v>
      </c>
      <c r="BB163" s="49"/>
      <c r="BC163" s="50"/>
      <c r="BD163" s="41"/>
      <c r="BE163" s="41"/>
      <c r="BF163" s="43"/>
      <c r="BG163" s="58" t="str">
        <f aca="false">IF(OR(BE163="Municipiu",BE163="Oras",BE163="Capitala"),"Urban",IF(OR(BE163="Comuna",BE163="Sat"),"Rural",IF(BE163=0,"-","Greseala")))</f>
        <v>-</v>
      </c>
      <c r="BH163" s="47"/>
      <c r="BI163" s="59"/>
      <c r="BJ163" s="43"/>
      <c r="BK163" s="43"/>
      <c r="BL163" s="43"/>
      <c r="BM163" s="49"/>
    </row>
    <row r="164" customFormat="false" ht="15" hidden="false" customHeight="false" outlineLevel="0" collapsed="false">
      <c r="A164" s="39" t="n">
        <v>155</v>
      </c>
      <c r="B164" s="40" t="s">
        <v>407</v>
      </c>
      <c r="C164" s="41" t="s">
        <v>43</v>
      </c>
      <c r="D164" s="61" t="s">
        <v>1</v>
      </c>
      <c r="E164" s="41" t="s">
        <v>15</v>
      </c>
      <c r="F164" s="41"/>
      <c r="G164" s="42"/>
      <c r="H164" s="43"/>
      <c r="I164" s="44" t="s">
        <v>4</v>
      </c>
      <c r="J164" s="45" t="s">
        <v>383</v>
      </c>
      <c r="K164" s="46" t="s">
        <v>184</v>
      </c>
      <c r="L164" s="43"/>
      <c r="M164" s="43"/>
      <c r="N164" s="43"/>
      <c r="O164" s="43"/>
      <c r="P164" s="43"/>
      <c r="Q164" s="43"/>
      <c r="R164" s="47"/>
      <c r="S164" s="48" t="str">
        <f aca="false">IF(AND(T164=0,U164=0,V164=0),"-",SUM(T164:V164))</f>
        <v>-</v>
      </c>
      <c r="T164" s="43"/>
      <c r="U164" s="43"/>
      <c r="V164" s="49"/>
      <c r="W164" s="50"/>
      <c r="X164" s="51"/>
      <c r="Y164" s="52"/>
      <c r="Z164" s="41"/>
      <c r="AA164" s="47"/>
      <c r="AB164" s="50"/>
      <c r="AC164" s="41"/>
      <c r="AD164" s="41"/>
      <c r="AE164" s="41"/>
      <c r="AF164" s="51"/>
      <c r="AG164" s="53"/>
      <c r="AH164" s="41"/>
      <c r="AI164" s="47"/>
      <c r="AJ164" s="50"/>
      <c r="AK164" s="41"/>
      <c r="AL164" s="43"/>
      <c r="AM164" s="43"/>
      <c r="AN164" s="54"/>
      <c r="AO164" s="43"/>
      <c r="AP164" s="55"/>
      <c r="AQ164" s="55"/>
      <c r="AR164" s="56" t="str">
        <f aca="false">IF(AND(AS164=0,AT164=0,AU164=0),"-",SUM(AS164:AU164))</f>
        <v>-</v>
      </c>
      <c r="AS164" s="55"/>
      <c r="AT164" s="55"/>
      <c r="AU164" s="55"/>
      <c r="AV164" s="56" t="str">
        <f aca="false">IF(AND(AW164=0,AX164=0,AY164=0),"-",SUM(AW164:AY164))</f>
        <v>-</v>
      </c>
      <c r="AW164" s="55"/>
      <c r="AX164" s="55"/>
      <c r="AY164" s="55"/>
      <c r="AZ164" s="57" t="str">
        <f aca="false">IF(AND(AP164=0,AQ164=0),"-",IF(AND(AP164&gt;0,AQ164=0),"Compl. Val. Act.",IF(AND(AR164="-",AV164="-"),AQ164,IF(AND(AR164="-",AV164&gt;0),AQ164-AV164,IF(AND(AR164&gt;0,AV164="-"),AQ164-AR164,IF(AND(AP164&gt;0,AQ164&gt;0),AQ164-(AR164+AV164),"Greseala"))))))</f>
        <v>-</v>
      </c>
      <c r="BA164" s="58" t="str">
        <f aca="false">IF(AND(AP164=0,AQ164=0),"-",IF(AND(AP164&gt;0,AQ164=0),"Compl. Val. Act.",IF(AND(AR164="-",AV164="-"),(1-AQ164/AQ164),IF(AND(AR164="-",AV164&gt;0),(1-AV164/AQ164),IF(AND(AR164&gt;0,AV164="-"),(1-AR164/AQ164),IF(AND(AP164&gt;0,AQ164&gt;0),(1-(AR164+AV164)/AQ164),"Greseala"))))))</f>
        <v>-</v>
      </c>
      <c r="BB164" s="49"/>
      <c r="BC164" s="50"/>
      <c r="BD164" s="41"/>
      <c r="BE164" s="41"/>
      <c r="BF164" s="43"/>
      <c r="BG164" s="58" t="str">
        <f aca="false">IF(OR(BE164="Municipiu",BE164="Oras",BE164="Capitala"),"Urban",IF(OR(BE164="Comuna",BE164="Sat"),"Rural",IF(BE164=0,"-","Greseala")))</f>
        <v>-</v>
      </c>
      <c r="BH164" s="47"/>
      <c r="BI164" s="59"/>
      <c r="BJ164" s="43"/>
      <c r="BK164" s="43"/>
      <c r="BL164" s="43"/>
      <c r="BM164" s="49"/>
    </row>
    <row r="165" customFormat="false" ht="15" hidden="false" customHeight="false" outlineLevel="0" collapsed="false">
      <c r="A165" s="39" t="n">
        <v>156</v>
      </c>
      <c r="B165" s="40" t="s">
        <v>408</v>
      </c>
      <c r="C165" s="41" t="s">
        <v>43</v>
      </c>
      <c r="D165" s="61" t="s">
        <v>1</v>
      </c>
      <c r="E165" s="41" t="s">
        <v>15</v>
      </c>
      <c r="F165" s="41"/>
      <c r="G165" s="42"/>
      <c r="H165" s="43"/>
      <c r="I165" s="44" t="s">
        <v>4</v>
      </c>
      <c r="J165" s="45" t="s">
        <v>383</v>
      </c>
      <c r="K165" s="46" t="s">
        <v>184</v>
      </c>
      <c r="L165" s="43"/>
      <c r="M165" s="43"/>
      <c r="N165" s="43"/>
      <c r="O165" s="43"/>
      <c r="P165" s="43"/>
      <c r="Q165" s="43"/>
      <c r="R165" s="47"/>
      <c r="S165" s="48" t="str">
        <f aca="false">IF(AND(T165=0,U165=0,V165=0),"-",SUM(T165:V165))</f>
        <v>-</v>
      </c>
      <c r="T165" s="43"/>
      <c r="U165" s="43"/>
      <c r="V165" s="49"/>
      <c r="W165" s="50"/>
      <c r="X165" s="51"/>
      <c r="Y165" s="52"/>
      <c r="Z165" s="41"/>
      <c r="AA165" s="47"/>
      <c r="AB165" s="50"/>
      <c r="AC165" s="41"/>
      <c r="AD165" s="41"/>
      <c r="AE165" s="41"/>
      <c r="AF165" s="51"/>
      <c r="AG165" s="53"/>
      <c r="AH165" s="41"/>
      <c r="AI165" s="47"/>
      <c r="AJ165" s="50"/>
      <c r="AK165" s="41"/>
      <c r="AL165" s="43"/>
      <c r="AM165" s="43"/>
      <c r="AN165" s="54"/>
      <c r="AO165" s="43"/>
      <c r="AP165" s="55"/>
      <c r="AQ165" s="55"/>
      <c r="AR165" s="56" t="str">
        <f aca="false">IF(AND(AS165=0,AT165=0,AU165=0),"-",SUM(AS165:AU165))</f>
        <v>-</v>
      </c>
      <c r="AS165" s="55"/>
      <c r="AT165" s="55"/>
      <c r="AU165" s="55"/>
      <c r="AV165" s="56" t="str">
        <f aca="false">IF(AND(AW165=0,AX165=0,AY165=0),"-",SUM(AW165:AY165))</f>
        <v>-</v>
      </c>
      <c r="AW165" s="55"/>
      <c r="AX165" s="55"/>
      <c r="AY165" s="55"/>
      <c r="AZ165" s="57" t="str">
        <f aca="false">IF(AND(AP165=0,AQ165=0),"-",IF(AND(AP165&gt;0,AQ165=0),"Compl. Val. Act.",IF(AND(AR165="-",AV165="-"),AQ165,IF(AND(AR165="-",AV165&gt;0),AQ165-AV165,IF(AND(AR165&gt;0,AV165="-"),AQ165-AR165,IF(AND(AP165&gt;0,AQ165&gt;0),AQ165-(AR165+AV165),"Greseala"))))))</f>
        <v>-</v>
      </c>
      <c r="BA165" s="58" t="str">
        <f aca="false">IF(AND(AP165=0,AQ165=0),"-",IF(AND(AP165&gt;0,AQ165=0),"Compl. Val. Act.",IF(AND(AR165="-",AV165="-"),(1-AQ165/AQ165),IF(AND(AR165="-",AV165&gt;0),(1-AV165/AQ165),IF(AND(AR165&gt;0,AV165="-"),(1-AR165/AQ165),IF(AND(AP165&gt;0,AQ165&gt;0),(1-(AR165+AV165)/AQ165),"Greseala"))))))</f>
        <v>-</v>
      </c>
      <c r="BB165" s="49"/>
      <c r="BC165" s="50"/>
      <c r="BD165" s="41"/>
      <c r="BE165" s="41"/>
      <c r="BF165" s="43"/>
      <c r="BG165" s="58" t="str">
        <f aca="false">IF(OR(BE165="Municipiu",BE165="Oras",BE165="Capitala"),"Urban",IF(OR(BE165="Comuna",BE165="Sat"),"Rural",IF(BE165=0,"-","Greseala")))</f>
        <v>-</v>
      </c>
      <c r="BH165" s="47"/>
      <c r="BI165" s="59"/>
      <c r="BJ165" s="43"/>
      <c r="BK165" s="43"/>
      <c r="BL165" s="43"/>
      <c r="BM165" s="49"/>
    </row>
    <row r="166" customFormat="false" ht="15" hidden="false" customHeight="false" outlineLevel="0" collapsed="false">
      <c r="A166" s="39" t="n">
        <v>157</v>
      </c>
      <c r="B166" s="40" t="s">
        <v>409</v>
      </c>
      <c r="C166" s="41" t="s">
        <v>43</v>
      </c>
      <c r="D166" s="44" t="s">
        <v>60</v>
      </c>
      <c r="E166" s="41" t="s">
        <v>2</v>
      </c>
      <c r="F166" s="41"/>
      <c r="G166" s="42" t="s">
        <v>410</v>
      </c>
      <c r="H166" s="43"/>
      <c r="I166" s="44" t="s">
        <v>4</v>
      </c>
      <c r="J166" s="45" t="s">
        <v>383</v>
      </c>
      <c r="K166" s="46" t="s">
        <v>184</v>
      </c>
      <c r="L166" s="43"/>
      <c r="M166" s="43"/>
      <c r="N166" s="43"/>
      <c r="O166" s="43"/>
      <c r="P166" s="43"/>
      <c r="Q166" s="43"/>
      <c r="R166" s="47"/>
      <c r="S166" s="48" t="str">
        <f aca="false">IF(AND(T166=0,U166=0,V166=0),"-",SUM(T166:V166))</f>
        <v>-</v>
      </c>
      <c r="T166" s="43"/>
      <c r="U166" s="43"/>
      <c r="V166" s="49"/>
      <c r="W166" s="50"/>
      <c r="X166" s="51"/>
      <c r="Y166" s="52"/>
      <c r="Z166" s="41"/>
      <c r="AA166" s="47"/>
      <c r="AB166" s="50"/>
      <c r="AC166" s="41"/>
      <c r="AD166" s="41"/>
      <c r="AE166" s="41"/>
      <c r="AF166" s="51"/>
      <c r="AG166" s="53"/>
      <c r="AH166" s="41"/>
      <c r="AI166" s="47"/>
      <c r="AJ166" s="50"/>
      <c r="AK166" s="41"/>
      <c r="AL166" s="43"/>
      <c r="AM166" s="43"/>
      <c r="AN166" s="54"/>
      <c r="AO166" s="43"/>
      <c r="AP166" s="55"/>
      <c r="AQ166" s="55"/>
      <c r="AR166" s="56" t="str">
        <f aca="false">IF(AND(AS166=0,AT166=0,AU166=0),"-",SUM(AS166:AU166))</f>
        <v>-</v>
      </c>
      <c r="AS166" s="55"/>
      <c r="AT166" s="55"/>
      <c r="AU166" s="55"/>
      <c r="AV166" s="56" t="str">
        <f aca="false">IF(AND(AW166=0,AX166=0,AY166=0),"-",SUM(AW166:AY166))</f>
        <v>-</v>
      </c>
      <c r="AW166" s="55"/>
      <c r="AX166" s="55"/>
      <c r="AY166" s="55"/>
      <c r="AZ166" s="57" t="str">
        <f aca="false">IF(AND(AP166=0,AQ166=0),"-",IF(AND(AP166&gt;0,AQ166=0),"Compl. Val. Act.",IF(AND(AR166="-",AV166="-"),AQ166,IF(AND(AR166="-",AV166&gt;0),AQ166-AV166,IF(AND(AR166&gt;0,AV166="-"),AQ166-AR166,IF(AND(AP166&gt;0,AQ166&gt;0),AQ166-(AR166+AV166),"Greseala"))))))</f>
        <v>-</v>
      </c>
      <c r="BA166" s="58" t="str">
        <f aca="false">IF(AND(AP166=0,AQ166=0),"-",IF(AND(AP166&gt;0,AQ166=0),"Compl. Val. Act.",IF(AND(AR166="-",AV166="-"),(1-AQ166/AQ166),IF(AND(AR166="-",AV166&gt;0),(1-AV166/AQ166),IF(AND(AR166&gt;0,AV166="-"),(1-AR166/AQ166),IF(AND(AP166&gt;0,AQ166&gt;0),(1-(AR166+AV166)/AQ166),"Greseala"))))))</f>
        <v>-</v>
      </c>
      <c r="BB166" s="49"/>
      <c r="BC166" s="50"/>
      <c r="BD166" s="41"/>
      <c r="BE166" s="41"/>
      <c r="BF166" s="43"/>
      <c r="BG166" s="58" t="str">
        <f aca="false">IF(OR(BE166="Municipiu",BE166="Oras",BE166="Capitala"),"Urban",IF(OR(BE166="Comuna",BE166="Sat"),"Rural",IF(BE166=0,"-","Greseala")))</f>
        <v>-</v>
      </c>
      <c r="BH166" s="47"/>
      <c r="BI166" s="59"/>
      <c r="BJ166" s="43"/>
      <c r="BK166" s="43"/>
      <c r="BL166" s="43"/>
      <c r="BM166" s="49"/>
    </row>
    <row r="167" customFormat="false" ht="15" hidden="false" customHeight="false" outlineLevel="0" collapsed="false">
      <c r="A167" s="39" t="n">
        <v>158</v>
      </c>
      <c r="B167" s="40" t="s">
        <v>411</v>
      </c>
      <c r="C167" s="41" t="s">
        <v>43</v>
      </c>
      <c r="D167" s="44" t="s">
        <v>60</v>
      </c>
      <c r="E167" s="41" t="s">
        <v>2</v>
      </c>
      <c r="F167" s="41"/>
      <c r="G167" s="42" t="s">
        <v>412</v>
      </c>
      <c r="H167" s="43"/>
      <c r="I167" s="44" t="s">
        <v>4</v>
      </c>
      <c r="J167" s="45" t="s">
        <v>383</v>
      </c>
      <c r="K167" s="46" t="s">
        <v>184</v>
      </c>
      <c r="L167" s="43"/>
      <c r="M167" s="43"/>
      <c r="N167" s="43"/>
      <c r="O167" s="43"/>
      <c r="P167" s="43"/>
      <c r="Q167" s="43"/>
      <c r="R167" s="47"/>
      <c r="S167" s="48" t="str">
        <f aca="false">IF(AND(T167=0,U167=0,V167=0),"-",SUM(T167:V167))</f>
        <v>-</v>
      </c>
      <c r="T167" s="43"/>
      <c r="U167" s="43"/>
      <c r="V167" s="49"/>
      <c r="W167" s="50"/>
      <c r="X167" s="51"/>
      <c r="Y167" s="52"/>
      <c r="Z167" s="41"/>
      <c r="AA167" s="47"/>
      <c r="AB167" s="50"/>
      <c r="AC167" s="41"/>
      <c r="AD167" s="41"/>
      <c r="AE167" s="41"/>
      <c r="AF167" s="51"/>
      <c r="AG167" s="53"/>
      <c r="AH167" s="41"/>
      <c r="AI167" s="47"/>
      <c r="AJ167" s="50"/>
      <c r="AK167" s="41"/>
      <c r="AL167" s="43"/>
      <c r="AM167" s="43"/>
      <c r="AN167" s="54"/>
      <c r="AO167" s="43"/>
      <c r="AP167" s="55"/>
      <c r="AQ167" s="55"/>
      <c r="AR167" s="56" t="str">
        <f aca="false">IF(AND(AS167=0,AT167=0,AU167=0),"-",SUM(AS167:AU167))</f>
        <v>-</v>
      </c>
      <c r="AS167" s="55"/>
      <c r="AT167" s="55"/>
      <c r="AU167" s="55"/>
      <c r="AV167" s="56" t="str">
        <f aca="false">IF(AND(AW167=0,AX167=0,AY167=0),"-",SUM(AW167:AY167))</f>
        <v>-</v>
      </c>
      <c r="AW167" s="55"/>
      <c r="AX167" s="55"/>
      <c r="AY167" s="55"/>
      <c r="AZ167" s="57" t="str">
        <f aca="false">IF(AND(AP167=0,AQ167=0),"-",IF(AND(AP167&gt;0,AQ167=0),"Compl. Val. Act.",IF(AND(AR167="-",AV167="-"),AQ167,IF(AND(AR167="-",AV167&gt;0),AQ167-AV167,IF(AND(AR167&gt;0,AV167="-"),AQ167-AR167,IF(AND(AP167&gt;0,AQ167&gt;0),AQ167-(AR167+AV167),"Greseala"))))))</f>
        <v>-</v>
      </c>
      <c r="BA167" s="58" t="str">
        <f aca="false">IF(AND(AP167=0,AQ167=0),"-",IF(AND(AP167&gt;0,AQ167=0),"Compl. Val. Act.",IF(AND(AR167="-",AV167="-"),(1-AQ167/AQ167),IF(AND(AR167="-",AV167&gt;0),(1-AV167/AQ167),IF(AND(AR167&gt;0,AV167="-"),(1-AR167/AQ167),IF(AND(AP167&gt;0,AQ167&gt;0),(1-(AR167+AV167)/AQ167),"Greseala"))))))</f>
        <v>-</v>
      </c>
      <c r="BB167" s="49"/>
      <c r="BC167" s="50"/>
      <c r="BD167" s="41"/>
      <c r="BE167" s="41"/>
      <c r="BF167" s="43"/>
      <c r="BG167" s="58" t="str">
        <f aca="false">IF(OR(BE167="Municipiu",BE167="Oras",BE167="Capitala"),"Urban",IF(OR(BE167="Comuna",BE167="Sat"),"Rural",IF(BE167=0,"-","Greseala")))</f>
        <v>-</v>
      </c>
      <c r="BH167" s="47"/>
      <c r="BI167" s="59"/>
      <c r="BJ167" s="43"/>
      <c r="BK167" s="43"/>
      <c r="BL167" s="43"/>
      <c r="BM167" s="49"/>
    </row>
    <row r="168" customFormat="false" ht="15" hidden="false" customHeight="false" outlineLevel="0" collapsed="false">
      <c r="A168" s="39" t="n">
        <v>159</v>
      </c>
      <c r="B168" s="40" t="s">
        <v>413</v>
      </c>
      <c r="C168" s="41" t="s">
        <v>43</v>
      </c>
      <c r="D168" s="44" t="s">
        <v>60</v>
      </c>
      <c r="E168" s="41" t="s">
        <v>2</v>
      </c>
      <c r="F168" s="41"/>
      <c r="G168" s="42" t="s">
        <v>414</v>
      </c>
      <c r="H168" s="43"/>
      <c r="I168" s="44" t="s">
        <v>4</v>
      </c>
      <c r="J168" s="45" t="s">
        <v>383</v>
      </c>
      <c r="K168" s="46" t="s">
        <v>184</v>
      </c>
      <c r="L168" s="43"/>
      <c r="M168" s="43"/>
      <c r="N168" s="43"/>
      <c r="O168" s="43"/>
      <c r="P168" s="43"/>
      <c r="Q168" s="43"/>
      <c r="R168" s="47"/>
      <c r="S168" s="48" t="str">
        <f aca="false">IF(AND(T168=0,U168=0,V168=0),"-",SUM(T168:V168))</f>
        <v>-</v>
      </c>
      <c r="T168" s="43"/>
      <c r="U168" s="43"/>
      <c r="V168" s="49"/>
      <c r="W168" s="50"/>
      <c r="X168" s="51"/>
      <c r="Y168" s="52"/>
      <c r="Z168" s="41"/>
      <c r="AA168" s="47"/>
      <c r="AB168" s="50"/>
      <c r="AC168" s="41"/>
      <c r="AD168" s="41"/>
      <c r="AE168" s="41"/>
      <c r="AF168" s="51"/>
      <c r="AG168" s="53"/>
      <c r="AH168" s="41"/>
      <c r="AI168" s="47"/>
      <c r="AJ168" s="50"/>
      <c r="AK168" s="41"/>
      <c r="AL168" s="43"/>
      <c r="AM168" s="43"/>
      <c r="AN168" s="54"/>
      <c r="AO168" s="43"/>
      <c r="AP168" s="55"/>
      <c r="AQ168" s="55"/>
      <c r="AR168" s="56" t="str">
        <f aca="false">IF(AND(AS168=0,AT168=0,AU168=0),"-",SUM(AS168:AU168))</f>
        <v>-</v>
      </c>
      <c r="AS168" s="55"/>
      <c r="AT168" s="55"/>
      <c r="AU168" s="55"/>
      <c r="AV168" s="56" t="str">
        <f aca="false">IF(AND(AW168=0,AX168=0,AY168=0),"-",SUM(AW168:AY168))</f>
        <v>-</v>
      </c>
      <c r="AW168" s="55"/>
      <c r="AX168" s="55"/>
      <c r="AY168" s="55"/>
      <c r="AZ168" s="57" t="str">
        <f aca="false">IF(AND(AP168=0,AQ168=0),"-",IF(AND(AP168&gt;0,AQ168=0),"Compl. Val. Act.",IF(AND(AR168="-",AV168="-"),AQ168,IF(AND(AR168="-",AV168&gt;0),AQ168-AV168,IF(AND(AR168&gt;0,AV168="-"),AQ168-AR168,IF(AND(AP168&gt;0,AQ168&gt;0),AQ168-(AR168+AV168),"Greseala"))))))</f>
        <v>-</v>
      </c>
      <c r="BA168" s="58" t="str">
        <f aca="false">IF(AND(AP168=0,AQ168=0),"-",IF(AND(AP168&gt;0,AQ168=0),"Compl. Val. Act.",IF(AND(AR168="-",AV168="-"),(1-AQ168/AQ168),IF(AND(AR168="-",AV168&gt;0),(1-AV168/AQ168),IF(AND(AR168&gt;0,AV168="-"),(1-AR168/AQ168),IF(AND(AP168&gt;0,AQ168&gt;0),(1-(AR168+AV168)/AQ168),"Greseala"))))))</f>
        <v>-</v>
      </c>
      <c r="BB168" s="49"/>
      <c r="BC168" s="50"/>
      <c r="BD168" s="41"/>
      <c r="BE168" s="41"/>
      <c r="BF168" s="43"/>
      <c r="BG168" s="58" t="str">
        <f aca="false">IF(OR(BE168="Municipiu",BE168="Oras",BE168="Capitala"),"Urban",IF(OR(BE168="Comuna",BE168="Sat"),"Rural",IF(BE168=0,"-","Greseala")))</f>
        <v>-</v>
      </c>
      <c r="BH168" s="47"/>
      <c r="BI168" s="59"/>
      <c r="BJ168" s="43"/>
      <c r="BK168" s="43"/>
      <c r="BL168" s="43"/>
      <c r="BM168" s="49"/>
    </row>
    <row r="169" customFormat="false" ht="15" hidden="false" customHeight="false" outlineLevel="0" collapsed="false">
      <c r="A169" s="39" t="n">
        <v>160</v>
      </c>
      <c r="B169" s="40" t="s">
        <v>415</v>
      </c>
      <c r="C169" s="41" t="s">
        <v>43</v>
      </c>
      <c r="D169" s="41" t="s">
        <v>53</v>
      </c>
      <c r="E169" s="41" t="s">
        <v>2</v>
      </c>
      <c r="F169" s="41"/>
      <c r="G169" s="42" t="s">
        <v>416</v>
      </c>
      <c r="H169" s="43"/>
      <c r="I169" s="44" t="s">
        <v>4</v>
      </c>
      <c r="J169" s="45" t="s">
        <v>383</v>
      </c>
      <c r="K169" s="46" t="s">
        <v>184</v>
      </c>
      <c r="L169" s="43"/>
      <c r="M169" s="43"/>
      <c r="N169" s="43"/>
      <c r="O169" s="43"/>
      <c r="P169" s="43"/>
      <c r="Q169" s="43"/>
      <c r="R169" s="47"/>
      <c r="S169" s="48" t="str">
        <f aca="false">IF(AND(T169=0,U169=0,V169=0),"-",SUM(T169:V169))</f>
        <v>-</v>
      </c>
      <c r="T169" s="43"/>
      <c r="U169" s="43"/>
      <c r="V169" s="49"/>
      <c r="W169" s="50"/>
      <c r="X169" s="51"/>
      <c r="Y169" s="52"/>
      <c r="Z169" s="41"/>
      <c r="AA169" s="47"/>
      <c r="AB169" s="50"/>
      <c r="AC169" s="41"/>
      <c r="AD169" s="41"/>
      <c r="AE169" s="41"/>
      <c r="AF169" s="51"/>
      <c r="AG169" s="53"/>
      <c r="AH169" s="41"/>
      <c r="AI169" s="47"/>
      <c r="AJ169" s="50"/>
      <c r="AK169" s="41"/>
      <c r="AL169" s="43"/>
      <c r="AM169" s="43"/>
      <c r="AN169" s="54"/>
      <c r="AO169" s="43"/>
      <c r="AP169" s="55"/>
      <c r="AQ169" s="55"/>
      <c r="AR169" s="56" t="str">
        <f aca="false">IF(AND(AS169=0,AT169=0,AU169=0),"-",SUM(AS169:AU169))</f>
        <v>-</v>
      </c>
      <c r="AS169" s="55"/>
      <c r="AT169" s="55"/>
      <c r="AU169" s="55"/>
      <c r="AV169" s="56" t="str">
        <f aca="false">IF(AND(AW169=0,AX169=0,AY169=0),"-",SUM(AW169:AY169))</f>
        <v>-</v>
      </c>
      <c r="AW169" s="55"/>
      <c r="AX169" s="55"/>
      <c r="AY169" s="55"/>
      <c r="AZ169" s="57" t="str">
        <f aca="false">IF(AND(AP169=0,AQ169=0),"-",IF(AND(AP169&gt;0,AQ169=0),"Compl. Val. Act.",IF(AND(AR169="-",AV169="-"),AQ169,IF(AND(AR169="-",AV169&gt;0),AQ169-AV169,IF(AND(AR169&gt;0,AV169="-"),AQ169-AR169,IF(AND(AP169&gt;0,AQ169&gt;0),AQ169-(AR169+AV169),"Greseala"))))))</f>
        <v>-</v>
      </c>
      <c r="BA169" s="58" t="str">
        <f aca="false">IF(AND(AP169=0,AQ169=0),"-",IF(AND(AP169&gt;0,AQ169=0),"Compl. Val. Act.",IF(AND(AR169="-",AV169="-"),(1-AQ169/AQ169),IF(AND(AR169="-",AV169&gt;0),(1-AV169/AQ169),IF(AND(AR169&gt;0,AV169="-"),(1-AR169/AQ169),IF(AND(AP169&gt;0,AQ169&gt;0),(1-(AR169+AV169)/AQ169),"Greseala"))))))</f>
        <v>-</v>
      </c>
      <c r="BB169" s="49"/>
      <c r="BC169" s="50"/>
      <c r="BD169" s="41"/>
      <c r="BE169" s="41"/>
      <c r="BF169" s="43"/>
      <c r="BG169" s="58" t="str">
        <f aca="false">IF(OR(BE169="Municipiu",BE169="Oras",BE169="Capitala"),"Urban",IF(OR(BE169="Comuna",BE169="Sat"),"Rural",IF(BE169=0,"-","Greseala")))</f>
        <v>-</v>
      </c>
      <c r="BH169" s="47"/>
      <c r="BI169" s="59"/>
      <c r="BJ169" s="43"/>
      <c r="BK169" s="43"/>
      <c r="BL169" s="43"/>
      <c r="BM169" s="49"/>
    </row>
    <row r="170" customFormat="false" ht="15" hidden="false" customHeight="false" outlineLevel="0" collapsed="false">
      <c r="A170" s="39" t="n">
        <v>161</v>
      </c>
      <c r="B170" s="40" t="s">
        <v>417</v>
      </c>
      <c r="C170" s="41" t="s">
        <v>43</v>
      </c>
      <c r="D170" s="44" t="s">
        <v>60</v>
      </c>
      <c r="E170" s="41" t="s">
        <v>2</v>
      </c>
      <c r="F170" s="41"/>
      <c r="G170" s="42" t="s">
        <v>418</v>
      </c>
      <c r="H170" s="43"/>
      <c r="I170" s="44" t="s">
        <v>4</v>
      </c>
      <c r="J170" s="45" t="s">
        <v>383</v>
      </c>
      <c r="K170" s="46" t="s">
        <v>184</v>
      </c>
      <c r="L170" s="43"/>
      <c r="M170" s="43"/>
      <c r="N170" s="43"/>
      <c r="O170" s="43"/>
      <c r="P170" s="43"/>
      <c r="Q170" s="43"/>
      <c r="R170" s="47"/>
      <c r="S170" s="48" t="str">
        <f aca="false">IF(AND(T170=0,U170=0,V170=0),"-",SUM(T170:V170))</f>
        <v>-</v>
      </c>
      <c r="T170" s="43"/>
      <c r="U170" s="43"/>
      <c r="V170" s="49"/>
      <c r="W170" s="50"/>
      <c r="X170" s="51"/>
      <c r="Y170" s="52"/>
      <c r="Z170" s="41"/>
      <c r="AA170" s="47"/>
      <c r="AB170" s="50"/>
      <c r="AC170" s="41"/>
      <c r="AD170" s="41"/>
      <c r="AE170" s="41"/>
      <c r="AF170" s="51"/>
      <c r="AG170" s="53"/>
      <c r="AH170" s="41"/>
      <c r="AI170" s="47"/>
      <c r="AJ170" s="50"/>
      <c r="AK170" s="41"/>
      <c r="AL170" s="43"/>
      <c r="AM170" s="43"/>
      <c r="AN170" s="54"/>
      <c r="AO170" s="43"/>
      <c r="AP170" s="55"/>
      <c r="AQ170" s="55"/>
      <c r="AR170" s="56" t="str">
        <f aca="false">IF(AND(AS170=0,AT170=0,AU170=0),"-",SUM(AS170:AU170))</f>
        <v>-</v>
      </c>
      <c r="AS170" s="55"/>
      <c r="AT170" s="55"/>
      <c r="AU170" s="55"/>
      <c r="AV170" s="56" t="str">
        <f aca="false">IF(AND(AW170=0,AX170=0,AY170=0),"-",SUM(AW170:AY170))</f>
        <v>-</v>
      </c>
      <c r="AW170" s="55"/>
      <c r="AX170" s="55"/>
      <c r="AY170" s="55"/>
      <c r="AZ170" s="57" t="str">
        <f aca="false">IF(AND(AP170=0,AQ170=0),"-",IF(AND(AP170&gt;0,AQ170=0),"Compl. Val. Act.",IF(AND(AR170="-",AV170="-"),AQ170,IF(AND(AR170="-",AV170&gt;0),AQ170-AV170,IF(AND(AR170&gt;0,AV170="-"),AQ170-AR170,IF(AND(AP170&gt;0,AQ170&gt;0),AQ170-(AR170+AV170),"Greseala"))))))</f>
        <v>-</v>
      </c>
      <c r="BA170" s="58" t="str">
        <f aca="false">IF(AND(AP170=0,AQ170=0),"-",IF(AND(AP170&gt;0,AQ170=0),"Compl. Val. Act.",IF(AND(AR170="-",AV170="-"),(1-AQ170/AQ170),IF(AND(AR170="-",AV170&gt;0),(1-AV170/AQ170),IF(AND(AR170&gt;0,AV170="-"),(1-AR170/AQ170),IF(AND(AP170&gt;0,AQ170&gt;0),(1-(AR170+AV170)/AQ170),"Greseala"))))))</f>
        <v>-</v>
      </c>
      <c r="BB170" s="49"/>
      <c r="BC170" s="50"/>
      <c r="BD170" s="41"/>
      <c r="BE170" s="41"/>
      <c r="BF170" s="43"/>
      <c r="BG170" s="58" t="str">
        <f aca="false">IF(OR(BE170="Municipiu",BE170="Oras",BE170="Capitala"),"Urban",IF(OR(BE170="Comuna",BE170="Sat"),"Rural",IF(BE170=0,"-","Greseala")))</f>
        <v>-</v>
      </c>
      <c r="BH170" s="47"/>
      <c r="BI170" s="59"/>
      <c r="BJ170" s="43"/>
      <c r="BK170" s="43"/>
      <c r="BL170" s="43"/>
      <c r="BM170" s="49"/>
    </row>
    <row r="171" customFormat="false" ht="15" hidden="false" customHeight="false" outlineLevel="0" collapsed="false">
      <c r="A171" s="39" t="n">
        <v>162</v>
      </c>
      <c r="B171" s="40" t="s">
        <v>419</v>
      </c>
      <c r="C171" s="41" t="s">
        <v>43</v>
      </c>
      <c r="D171" s="41" t="s">
        <v>53</v>
      </c>
      <c r="E171" s="41" t="s">
        <v>2</v>
      </c>
      <c r="F171" s="41"/>
      <c r="G171" s="42" t="s">
        <v>420</v>
      </c>
      <c r="H171" s="43"/>
      <c r="I171" s="44" t="s">
        <v>4</v>
      </c>
      <c r="J171" s="45" t="s">
        <v>383</v>
      </c>
      <c r="K171" s="46" t="s">
        <v>184</v>
      </c>
      <c r="L171" s="43"/>
      <c r="M171" s="43"/>
      <c r="N171" s="43"/>
      <c r="O171" s="43"/>
      <c r="P171" s="43"/>
      <c r="Q171" s="43"/>
      <c r="R171" s="47"/>
      <c r="S171" s="48" t="str">
        <f aca="false">IF(AND(T171=0,U171=0,V171=0),"-",SUM(T171:V171))</f>
        <v>-</v>
      </c>
      <c r="T171" s="43"/>
      <c r="U171" s="43"/>
      <c r="V171" s="49"/>
      <c r="W171" s="50"/>
      <c r="X171" s="51"/>
      <c r="Y171" s="52"/>
      <c r="Z171" s="41"/>
      <c r="AA171" s="47"/>
      <c r="AB171" s="50"/>
      <c r="AC171" s="41"/>
      <c r="AD171" s="41"/>
      <c r="AE171" s="41"/>
      <c r="AF171" s="51"/>
      <c r="AG171" s="53"/>
      <c r="AH171" s="41"/>
      <c r="AI171" s="47"/>
      <c r="AJ171" s="50"/>
      <c r="AK171" s="41"/>
      <c r="AL171" s="43"/>
      <c r="AM171" s="43"/>
      <c r="AN171" s="54"/>
      <c r="AO171" s="43"/>
      <c r="AP171" s="55"/>
      <c r="AQ171" s="55"/>
      <c r="AR171" s="56" t="str">
        <f aca="false">IF(AND(AS171=0,AT171=0,AU171=0),"-",SUM(AS171:AU171))</f>
        <v>-</v>
      </c>
      <c r="AS171" s="55"/>
      <c r="AT171" s="55"/>
      <c r="AU171" s="55"/>
      <c r="AV171" s="56" t="str">
        <f aca="false">IF(AND(AW171=0,AX171=0,AY171=0),"-",SUM(AW171:AY171))</f>
        <v>-</v>
      </c>
      <c r="AW171" s="55"/>
      <c r="AX171" s="55"/>
      <c r="AY171" s="55"/>
      <c r="AZ171" s="57" t="str">
        <f aca="false">IF(AND(AP171=0,AQ171=0),"-",IF(AND(AP171&gt;0,AQ171=0),"Compl. Val. Act.",IF(AND(AR171="-",AV171="-"),AQ171,IF(AND(AR171="-",AV171&gt;0),AQ171-AV171,IF(AND(AR171&gt;0,AV171="-"),AQ171-AR171,IF(AND(AP171&gt;0,AQ171&gt;0),AQ171-(AR171+AV171),"Greseala"))))))</f>
        <v>-</v>
      </c>
      <c r="BA171" s="58" t="str">
        <f aca="false">IF(AND(AP171=0,AQ171=0),"-",IF(AND(AP171&gt;0,AQ171=0),"Compl. Val. Act.",IF(AND(AR171="-",AV171="-"),(1-AQ171/AQ171),IF(AND(AR171="-",AV171&gt;0),(1-AV171/AQ171),IF(AND(AR171&gt;0,AV171="-"),(1-AR171/AQ171),IF(AND(AP171&gt;0,AQ171&gt;0),(1-(AR171+AV171)/AQ171),"Greseala"))))))</f>
        <v>-</v>
      </c>
      <c r="BB171" s="49"/>
      <c r="BC171" s="50"/>
      <c r="BD171" s="41"/>
      <c r="BE171" s="41"/>
      <c r="BF171" s="43"/>
      <c r="BG171" s="58" t="str">
        <f aca="false">IF(OR(BE171="Municipiu",BE171="Oras",BE171="Capitala"),"Urban",IF(OR(BE171="Comuna",BE171="Sat"),"Rural",IF(BE171=0,"-","Greseala")))</f>
        <v>-</v>
      </c>
      <c r="BH171" s="47"/>
      <c r="BI171" s="59"/>
      <c r="BJ171" s="43"/>
      <c r="BK171" s="43"/>
      <c r="BL171" s="43"/>
      <c r="BM171" s="49"/>
    </row>
    <row r="172" customFormat="false" ht="15" hidden="false" customHeight="false" outlineLevel="0" collapsed="false">
      <c r="A172" s="39" t="n">
        <v>163</v>
      </c>
      <c r="B172" s="40" t="s">
        <v>421</v>
      </c>
      <c r="C172" s="41" t="s">
        <v>43</v>
      </c>
      <c r="D172" s="41" t="s">
        <v>30</v>
      </c>
      <c r="E172" s="41" t="s">
        <v>2</v>
      </c>
      <c r="F172" s="41"/>
      <c r="G172" s="42" t="s">
        <v>422</v>
      </c>
      <c r="H172" s="43"/>
      <c r="I172" s="44" t="s">
        <v>18</v>
      </c>
      <c r="J172" s="45" t="s">
        <v>423</v>
      </c>
      <c r="K172" s="46" t="s">
        <v>184</v>
      </c>
      <c r="L172" s="43"/>
      <c r="M172" s="43"/>
      <c r="N172" s="43"/>
      <c r="O172" s="43"/>
      <c r="P172" s="43"/>
      <c r="Q172" s="43"/>
      <c r="R172" s="47"/>
      <c r="S172" s="48" t="str">
        <f aca="false">IF(AND(T172=0,U172=0,V172=0),"-",SUM(T172:V172))</f>
        <v>-</v>
      </c>
      <c r="T172" s="43"/>
      <c r="U172" s="43"/>
      <c r="V172" s="49"/>
      <c r="W172" s="50"/>
      <c r="X172" s="51"/>
      <c r="Y172" s="52"/>
      <c r="Z172" s="41"/>
      <c r="AA172" s="47"/>
      <c r="AB172" s="50"/>
      <c r="AC172" s="41"/>
      <c r="AD172" s="41"/>
      <c r="AE172" s="41"/>
      <c r="AF172" s="51"/>
      <c r="AG172" s="53"/>
      <c r="AH172" s="41"/>
      <c r="AI172" s="47"/>
      <c r="AJ172" s="50"/>
      <c r="AK172" s="41"/>
      <c r="AL172" s="43"/>
      <c r="AM172" s="43"/>
      <c r="AN172" s="54"/>
      <c r="AO172" s="43"/>
      <c r="AP172" s="55"/>
      <c r="AQ172" s="55"/>
      <c r="AR172" s="56" t="str">
        <f aca="false">IF(AND(AS172=0,AT172=0,AU172=0),"-",SUM(AS172:AU172))</f>
        <v>-</v>
      </c>
      <c r="AS172" s="55"/>
      <c r="AT172" s="55"/>
      <c r="AU172" s="55"/>
      <c r="AV172" s="56" t="str">
        <f aca="false">IF(AND(AW172=0,AX172=0,AY172=0),"-",SUM(AW172:AY172))</f>
        <v>-</v>
      </c>
      <c r="AW172" s="55"/>
      <c r="AX172" s="55"/>
      <c r="AY172" s="55"/>
      <c r="AZ172" s="57" t="str">
        <f aca="false">IF(AND(AP172=0,AQ172=0),"-",IF(AND(AP172&gt;0,AQ172=0),"Compl. Val. Act.",IF(AND(AR172="-",AV172="-"),AQ172,IF(AND(AR172="-",AV172&gt;0),AQ172-AV172,IF(AND(AR172&gt;0,AV172="-"),AQ172-AR172,IF(AND(AP172&gt;0,AQ172&gt;0),AQ172-(AR172+AV172),"Greseala"))))))</f>
        <v>-</v>
      </c>
      <c r="BA172" s="58" t="str">
        <f aca="false">IF(AND(AP172=0,AQ172=0),"-",IF(AND(AP172&gt;0,AQ172=0),"Compl. Val. Act.",IF(AND(AR172="-",AV172="-"),(1-AQ172/AQ172),IF(AND(AR172="-",AV172&gt;0),(1-AV172/AQ172),IF(AND(AR172&gt;0,AV172="-"),(1-AR172/AQ172),IF(AND(AP172&gt;0,AQ172&gt;0),(1-(AR172+AV172)/AQ172),"Greseala"))))))</f>
        <v>-</v>
      </c>
      <c r="BB172" s="49"/>
      <c r="BC172" s="50"/>
      <c r="BD172" s="41"/>
      <c r="BE172" s="41"/>
      <c r="BF172" s="43"/>
      <c r="BG172" s="58" t="str">
        <f aca="false">IF(OR(BE172="Municipiu",BE172="Oras",BE172="Capitala"),"Urban",IF(OR(BE172="Comuna",BE172="Sat"),"Rural",IF(BE172=0,"-","Greseala")))</f>
        <v>-</v>
      </c>
      <c r="BH172" s="47"/>
      <c r="BI172" s="59"/>
      <c r="BJ172" s="43"/>
      <c r="BK172" s="43"/>
      <c r="BL172" s="43"/>
      <c r="BM172" s="49"/>
    </row>
    <row r="173" customFormat="false" ht="15" hidden="false" customHeight="false" outlineLevel="0" collapsed="false">
      <c r="A173" s="39" t="n">
        <v>164</v>
      </c>
      <c r="B173" s="40" t="s">
        <v>424</v>
      </c>
      <c r="C173" s="41" t="s">
        <v>43</v>
      </c>
      <c r="D173" s="41" t="s">
        <v>30</v>
      </c>
      <c r="E173" s="41" t="s">
        <v>15</v>
      </c>
      <c r="F173" s="41"/>
      <c r="G173" s="40"/>
      <c r="H173" s="43"/>
      <c r="I173" s="44" t="s">
        <v>18</v>
      </c>
      <c r="J173" s="45" t="s">
        <v>423</v>
      </c>
      <c r="K173" s="46" t="s">
        <v>184</v>
      </c>
      <c r="L173" s="43"/>
      <c r="M173" s="43"/>
      <c r="N173" s="43"/>
      <c r="O173" s="43"/>
      <c r="P173" s="43"/>
      <c r="Q173" s="43"/>
      <c r="R173" s="47"/>
      <c r="S173" s="48" t="str">
        <f aca="false">IF(AND(T173=0,U173=0,V173=0),"-",SUM(T173:V173))</f>
        <v>-</v>
      </c>
      <c r="T173" s="43"/>
      <c r="U173" s="43"/>
      <c r="V173" s="49"/>
      <c r="W173" s="50"/>
      <c r="X173" s="51"/>
      <c r="Y173" s="52"/>
      <c r="Z173" s="41"/>
      <c r="AA173" s="47"/>
      <c r="AB173" s="50"/>
      <c r="AC173" s="41"/>
      <c r="AD173" s="41"/>
      <c r="AE173" s="41"/>
      <c r="AF173" s="51"/>
      <c r="AG173" s="53"/>
      <c r="AH173" s="41"/>
      <c r="AI173" s="47"/>
      <c r="AJ173" s="50"/>
      <c r="AK173" s="41"/>
      <c r="AL173" s="43"/>
      <c r="AM173" s="43"/>
      <c r="AN173" s="54"/>
      <c r="AO173" s="43"/>
      <c r="AP173" s="55"/>
      <c r="AQ173" s="55"/>
      <c r="AR173" s="56" t="str">
        <f aca="false">IF(AND(AS173=0,AT173=0,AU173=0),"-",SUM(AS173:AU173))</f>
        <v>-</v>
      </c>
      <c r="AS173" s="55"/>
      <c r="AT173" s="55"/>
      <c r="AU173" s="55"/>
      <c r="AV173" s="56" t="str">
        <f aca="false">IF(AND(AW173=0,AX173=0,AY173=0),"-",SUM(AW173:AY173))</f>
        <v>-</v>
      </c>
      <c r="AW173" s="55"/>
      <c r="AX173" s="55"/>
      <c r="AY173" s="55"/>
      <c r="AZ173" s="57" t="str">
        <f aca="false">IF(AND(AP173=0,AQ173=0),"-",IF(AND(AP173&gt;0,AQ173=0),"Compl. Val. Act.",IF(AND(AR173="-",AV173="-"),AQ173,IF(AND(AR173="-",AV173&gt;0),AQ173-AV173,IF(AND(AR173&gt;0,AV173="-"),AQ173-AR173,IF(AND(AP173&gt;0,AQ173&gt;0),AQ173-(AR173+AV173),"Greseala"))))))</f>
        <v>-</v>
      </c>
      <c r="BA173" s="58" t="str">
        <f aca="false">IF(AND(AP173=0,AQ173=0),"-",IF(AND(AP173&gt;0,AQ173=0),"Compl. Val. Act.",IF(AND(AR173="-",AV173="-"),(1-AQ173/AQ173),IF(AND(AR173="-",AV173&gt;0),(1-AV173/AQ173),IF(AND(AR173&gt;0,AV173="-"),(1-AR173/AQ173),IF(AND(AP173&gt;0,AQ173&gt;0),(1-(AR173+AV173)/AQ173),"Greseala"))))))</f>
        <v>-</v>
      </c>
      <c r="BB173" s="49"/>
      <c r="BC173" s="50"/>
      <c r="BD173" s="41"/>
      <c r="BE173" s="41"/>
      <c r="BF173" s="43"/>
      <c r="BG173" s="58" t="str">
        <f aca="false">IF(OR(BE173="Municipiu",BE173="Oras",BE173="Capitala"),"Urban",IF(OR(BE173="Comuna",BE173="Sat"),"Rural",IF(BE173=0,"-","Greseala")))</f>
        <v>-</v>
      </c>
      <c r="BH173" s="47"/>
      <c r="BI173" s="59"/>
      <c r="BJ173" s="43"/>
      <c r="BK173" s="43"/>
      <c r="BL173" s="43"/>
      <c r="BM173" s="49"/>
    </row>
    <row r="174" customFormat="false" ht="15" hidden="false" customHeight="false" outlineLevel="0" collapsed="false">
      <c r="A174" s="39" t="n">
        <v>165</v>
      </c>
      <c r="B174" s="40" t="s">
        <v>425</v>
      </c>
      <c r="C174" s="41" t="s">
        <v>43</v>
      </c>
      <c r="D174" s="61" t="s">
        <v>1</v>
      </c>
      <c r="E174" s="41" t="s">
        <v>15</v>
      </c>
      <c r="F174" s="41"/>
      <c r="G174" s="40"/>
      <c r="H174" s="43"/>
      <c r="I174" s="44" t="s">
        <v>18</v>
      </c>
      <c r="J174" s="45" t="s">
        <v>423</v>
      </c>
      <c r="K174" s="46" t="s">
        <v>184</v>
      </c>
      <c r="L174" s="43"/>
      <c r="M174" s="43"/>
      <c r="N174" s="43"/>
      <c r="O174" s="43"/>
      <c r="P174" s="43"/>
      <c r="Q174" s="43"/>
      <c r="R174" s="47"/>
      <c r="S174" s="48" t="str">
        <f aca="false">IF(AND(T174=0,U174=0,V174=0),"-",SUM(T174:V174))</f>
        <v>-</v>
      </c>
      <c r="T174" s="43"/>
      <c r="U174" s="43"/>
      <c r="V174" s="49"/>
      <c r="W174" s="50"/>
      <c r="X174" s="51"/>
      <c r="Y174" s="52"/>
      <c r="Z174" s="41"/>
      <c r="AA174" s="47"/>
      <c r="AB174" s="50"/>
      <c r="AC174" s="41"/>
      <c r="AD174" s="41"/>
      <c r="AE174" s="41"/>
      <c r="AF174" s="51"/>
      <c r="AG174" s="53"/>
      <c r="AH174" s="41"/>
      <c r="AI174" s="47"/>
      <c r="AJ174" s="50"/>
      <c r="AK174" s="41"/>
      <c r="AL174" s="43"/>
      <c r="AM174" s="43"/>
      <c r="AN174" s="54"/>
      <c r="AO174" s="43"/>
      <c r="AP174" s="55"/>
      <c r="AQ174" s="55"/>
      <c r="AR174" s="56" t="str">
        <f aca="false">IF(AND(AS174=0,AT174=0,AU174=0),"-",SUM(AS174:AU174))</f>
        <v>-</v>
      </c>
      <c r="AS174" s="55"/>
      <c r="AT174" s="55"/>
      <c r="AU174" s="55"/>
      <c r="AV174" s="56" t="str">
        <f aca="false">IF(AND(AW174=0,AX174=0,AY174=0),"-",SUM(AW174:AY174))</f>
        <v>-</v>
      </c>
      <c r="AW174" s="55"/>
      <c r="AX174" s="55"/>
      <c r="AY174" s="55"/>
      <c r="AZ174" s="57" t="str">
        <f aca="false">IF(AND(AP174=0,AQ174=0),"-",IF(AND(AP174&gt;0,AQ174=0),"Compl. Val. Act.",IF(AND(AR174="-",AV174="-"),AQ174,IF(AND(AR174="-",AV174&gt;0),AQ174-AV174,IF(AND(AR174&gt;0,AV174="-"),AQ174-AR174,IF(AND(AP174&gt;0,AQ174&gt;0),AQ174-(AR174+AV174),"Greseala"))))))</f>
        <v>-</v>
      </c>
      <c r="BA174" s="58" t="str">
        <f aca="false">IF(AND(AP174=0,AQ174=0),"-",IF(AND(AP174&gt;0,AQ174=0),"Compl. Val. Act.",IF(AND(AR174="-",AV174="-"),(1-AQ174/AQ174),IF(AND(AR174="-",AV174&gt;0),(1-AV174/AQ174),IF(AND(AR174&gt;0,AV174="-"),(1-AR174/AQ174),IF(AND(AP174&gt;0,AQ174&gt;0),(1-(AR174+AV174)/AQ174),"Greseala"))))))</f>
        <v>-</v>
      </c>
      <c r="BB174" s="49"/>
      <c r="BC174" s="50"/>
      <c r="BD174" s="41"/>
      <c r="BE174" s="41"/>
      <c r="BF174" s="43"/>
      <c r="BG174" s="58" t="str">
        <f aca="false">IF(OR(BE174="Municipiu",BE174="Oras",BE174="Capitala"),"Urban",IF(OR(BE174="Comuna",BE174="Sat"),"Rural",IF(BE174=0,"-","Greseala")))</f>
        <v>-</v>
      </c>
      <c r="BH174" s="47"/>
      <c r="BI174" s="59"/>
      <c r="BJ174" s="43"/>
      <c r="BK174" s="43"/>
      <c r="BL174" s="43"/>
      <c r="BM174" s="49"/>
    </row>
    <row r="175" customFormat="false" ht="15" hidden="false" customHeight="false" outlineLevel="0" collapsed="false">
      <c r="A175" s="39" t="n">
        <v>166</v>
      </c>
      <c r="B175" s="40" t="s">
        <v>426</v>
      </c>
      <c r="C175" s="41" t="s">
        <v>43</v>
      </c>
      <c r="D175" s="61" t="s">
        <v>1</v>
      </c>
      <c r="E175" s="41" t="s">
        <v>15</v>
      </c>
      <c r="F175" s="41"/>
      <c r="G175" s="40"/>
      <c r="H175" s="43"/>
      <c r="I175" s="44" t="s">
        <v>18</v>
      </c>
      <c r="J175" s="45" t="s">
        <v>423</v>
      </c>
      <c r="K175" s="46" t="s">
        <v>184</v>
      </c>
      <c r="L175" s="43"/>
      <c r="M175" s="43"/>
      <c r="N175" s="43"/>
      <c r="O175" s="43"/>
      <c r="P175" s="43"/>
      <c r="Q175" s="43"/>
      <c r="R175" s="47"/>
      <c r="S175" s="48" t="str">
        <f aca="false">IF(AND(T175=0,U175=0,V175=0),"-",SUM(T175:V175))</f>
        <v>-</v>
      </c>
      <c r="T175" s="43"/>
      <c r="U175" s="43"/>
      <c r="V175" s="49"/>
      <c r="W175" s="50"/>
      <c r="X175" s="51"/>
      <c r="Y175" s="52"/>
      <c r="Z175" s="41"/>
      <c r="AA175" s="47"/>
      <c r="AB175" s="50"/>
      <c r="AC175" s="41"/>
      <c r="AD175" s="41"/>
      <c r="AE175" s="41"/>
      <c r="AF175" s="51"/>
      <c r="AG175" s="53"/>
      <c r="AH175" s="41"/>
      <c r="AI175" s="47"/>
      <c r="AJ175" s="50"/>
      <c r="AK175" s="41"/>
      <c r="AL175" s="43"/>
      <c r="AM175" s="43"/>
      <c r="AN175" s="54"/>
      <c r="AO175" s="43"/>
      <c r="AP175" s="55"/>
      <c r="AQ175" s="55"/>
      <c r="AR175" s="56" t="str">
        <f aca="false">IF(AND(AS175=0,AT175=0,AU175=0),"-",SUM(AS175:AU175))</f>
        <v>-</v>
      </c>
      <c r="AS175" s="55"/>
      <c r="AT175" s="55"/>
      <c r="AU175" s="55"/>
      <c r="AV175" s="56" t="str">
        <f aca="false">IF(AND(AW175=0,AX175=0,AY175=0),"-",SUM(AW175:AY175))</f>
        <v>-</v>
      </c>
      <c r="AW175" s="55"/>
      <c r="AX175" s="55"/>
      <c r="AY175" s="55"/>
      <c r="AZ175" s="57" t="str">
        <f aca="false">IF(AND(AP175=0,AQ175=0),"-",IF(AND(AP175&gt;0,AQ175=0),"Compl. Val. Act.",IF(AND(AR175="-",AV175="-"),AQ175,IF(AND(AR175="-",AV175&gt;0),AQ175-AV175,IF(AND(AR175&gt;0,AV175="-"),AQ175-AR175,IF(AND(AP175&gt;0,AQ175&gt;0),AQ175-(AR175+AV175),"Greseala"))))))</f>
        <v>-</v>
      </c>
      <c r="BA175" s="58" t="str">
        <f aca="false">IF(AND(AP175=0,AQ175=0),"-",IF(AND(AP175&gt;0,AQ175=0),"Compl. Val. Act.",IF(AND(AR175="-",AV175="-"),(1-AQ175/AQ175),IF(AND(AR175="-",AV175&gt;0),(1-AV175/AQ175),IF(AND(AR175&gt;0,AV175="-"),(1-AR175/AQ175),IF(AND(AP175&gt;0,AQ175&gt;0),(1-(AR175+AV175)/AQ175),"Greseala"))))))</f>
        <v>-</v>
      </c>
      <c r="BB175" s="49"/>
      <c r="BC175" s="50"/>
      <c r="BD175" s="41"/>
      <c r="BE175" s="41"/>
      <c r="BF175" s="43"/>
      <c r="BG175" s="58" t="str">
        <f aca="false">IF(OR(BE175="Municipiu",BE175="Oras",BE175="Capitala"),"Urban",IF(OR(BE175="Comuna",BE175="Sat"),"Rural",IF(BE175=0,"-","Greseala")))</f>
        <v>-</v>
      </c>
      <c r="BH175" s="47"/>
      <c r="BI175" s="59"/>
      <c r="BJ175" s="43"/>
      <c r="BK175" s="43"/>
      <c r="BL175" s="43"/>
      <c r="BM175" s="49"/>
    </row>
    <row r="176" customFormat="false" ht="15" hidden="false" customHeight="false" outlineLevel="0" collapsed="false">
      <c r="A176" s="39" t="n">
        <v>167</v>
      </c>
      <c r="B176" s="40" t="s">
        <v>427</v>
      </c>
      <c r="C176" s="41" t="s">
        <v>43</v>
      </c>
      <c r="D176" s="61" t="s">
        <v>1</v>
      </c>
      <c r="E176" s="41" t="s">
        <v>15</v>
      </c>
      <c r="F176" s="41"/>
      <c r="G176" s="40"/>
      <c r="H176" s="43"/>
      <c r="I176" s="44" t="s">
        <v>18</v>
      </c>
      <c r="J176" s="45" t="s">
        <v>423</v>
      </c>
      <c r="K176" s="46" t="s">
        <v>184</v>
      </c>
      <c r="L176" s="43"/>
      <c r="M176" s="43"/>
      <c r="N176" s="43"/>
      <c r="O176" s="43"/>
      <c r="P176" s="43"/>
      <c r="Q176" s="43"/>
      <c r="R176" s="47"/>
      <c r="S176" s="48" t="str">
        <f aca="false">IF(AND(T176=0,U176=0,V176=0),"-",SUM(T176:V176))</f>
        <v>-</v>
      </c>
      <c r="T176" s="43"/>
      <c r="U176" s="43"/>
      <c r="V176" s="49"/>
      <c r="W176" s="50"/>
      <c r="X176" s="51"/>
      <c r="Y176" s="52"/>
      <c r="Z176" s="41"/>
      <c r="AA176" s="47"/>
      <c r="AB176" s="50"/>
      <c r="AC176" s="41"/>
      <c r="AD176" s="41"/>
      <c r="AE176" s="41"/>
      <c r="AF176" s="51"/>
      <c r="AG176" s="53"/>
      <c r="AH176" s="41"/>
      <c r="AI176" s="47"/>
      <c r="AJ176" s="50"/>
      <c r="AK176" s="41"/>
      <c r="AL176" s="43"/>
      <c r="AM176" s="43"/>
      <c r="AN176" s="54"/>
      <c r="AO176" s="43"/>
      <c r="AP176" s="55"/>
      <c r="AQ176" s="55"/>
      <c r="AR176" s="56" t="str">
        <f aca="false">IF(AND(AS176=0,AT176=0,AU176=0),"-",SUM(AS176:AU176))</f>
        <v>-</v>
      </c>
      <c r="AS176" s="55"/>
      <c r="AT176" s="55"/>
      <c r="AU176" s="55"/>
      <c r="AV176" s="56" t="str">
        <f aca="false">IF(AND(AW176=0,AX176=0,AY176=0),"-",SUM(AW176:AY176))</f>
        <v>-</v>
      </c>
      <c r="AW176" s="55"/>
      <c r="AX176" s="55"/>
      <c r="AY176" s="55"/>
      <c r="AZ176" s="57" t="str">
        <f aca="false">IF(AND(AP176=0,AQ176=0),"-",IF(AND(AP176&gt;0,AQ176=0),"Compl. Val. Act.",IF(AND(AR176="-",AV176="-"),AQ176,IF(AND(AR176="-",AV176&gt;0),AQ176-AV176,IF(AND(AR176&gt;0,AV176="-"),AQ176-AR176,IF(AND(AP176&gt;0,AQ176&gt;0),AQ176-(AR176+AV176),"Greseala"))))))</f>
        <v>-</v>
      </c>
      <c r="BA176" s="58" t="str">
        <f aca="false">IF(AND(AP176=0,AQ176=0),"-",IF(AND(AP176&gt;0,AQ176=0),"Compl. Val. Act.",IF(AND(AR176="-",AV176="-"),(1-AQ176/AQ176),IF(AND(AR176="-",AV176&gt;0),(1-AV176/AQ176),IF(AND(AR176&gt;0,AV176="-"),(1-AR176/AQ176),IF(AND(AP176&gt;0,AQ176&gt;0),(1-(AR176+AV176)/AQ176),"Greseala"))))))</f>
        <v>-</v>
      </c>
      <c r="BB176" s="49"/>
      <c r="BC176" s="50"/>
      <c r="BD176" s="41"/>
      <c r="BE176" s="41"/>
      <c r="BF176" s="43"/>
      <c r="BG176" s="58" t="str">
        <f aca="false">IF(OR(BE176="Municipiu",BE176="Oras",BE176="Capitala"),"Urban",IF(OR(BE176="Comuna",BE176="Sat"),"Rural",IF(BE176=0,"-","Greseala")))</f>
        <v>-</v>
      </c>
      <c r="BH176" s="47"/>
      <c r="BI176" s="59"/>
      <c r="BJ176" s="43"/>
      <c r="BK176" s="43"/>
      <c r="BL176" s="43"/>
      <c r="BM176" s="49"/>
    </row>
    <row r="177" customFormat="false" ht="15" hidden="false" customHeight="false" outlineLevel="0" collapsed="false">
      <c r="A177" s="39" t="n">
        <v>168</v>
      </c>
      <c r="B177" s="40" t="s">
        <v>428</v>
      </c>
      <c r="C177" s="41" t="s">
        <v>43</v>
      </c>
      <c r="D177" s="41" t="s">
        <v>30</v>
      </c>
      <c r="E177" s="41" t="s">
        <v>15</v>
      </c>
      <c r="F177" s="41"/>
      <c r="G177" s="40"/>
      <c r="H177" s="43"/>
      <c r="I177" s="44" t="s">
        <v>18</v>
      </c>
      <c r="J177" s="45" t="s">
        <v>423</v>
      </c>
      <c r="K177" s="46" t="s">
        <v>184</v>
      </c>
      <c r="L177" s="43"/>
      <c r="M177" s="43"/>
      <c r="N177" s="43"/>
      <c r="O177" s="43"/>
      <c r="P177" s="43"/>
      <c r="Q177" s="43"/>
      <c r="R177" s="47"/>
      <c r="S177" s="48" t="str">
        <f aca="false">IF(AND(T177=0,U177=0,V177=0),"-",SUM(T177:V177))</f>
        <v>-</v>
      </c>
      <c r="T177" s="43"/>
      <c r="U177" s="43"/>
      <c r="V177" s="49"/>
      <c r="W177" s="50"/>
      <c r="X177" s="51"/>
      <c r="Y177" s="52"/>
      <c r="Z177" s="41"/>
      <c r="AA177" s="47"/>
      <c r="AB177" s="50"/>
      <c r="AC177" s="41"/>
      <c r="AD177" s="41"/>
      <c r="AE177" s="41"/>
      <c r="AF177" s="51"/>
      <c r="AG177" s="53"/>
      <c r="AH177" s="41"/>
      <c r="AI177" s="47"/>
      <c r="AJ177" s="50"/>
      <c r="AK177" s="41"/>
      <c r="AL177" s="43"/>
      <c r="AM177" s="43"/>
      <c r="AN177" s="54"/>
      <c r="AO177" s="43"/>
      <c r="AP177" s="55"/>
      <c r="AQ177" s="55"/>
      <c r="AR177" s="56" t="str">
        <f aca="false">IF(AND(AS177=0,AT177=0,AU177=0),"-",SUM(AS177:AU177))</f>
        <v>-</v>
      </c>
      <c r="AS177" s="55"/>
      <c r="AT177" s="55"/>
      <c r="AU177" s="55"/>
      <c r="AV177" s="56" t="str">
        <f aca="false">IF(AND(AW177=0,AX177=0,AY177=0),"-",SUM(AW177:AY177))</f>
        <v>-</v>
      </c>
      <c r="AW177" s="55"/>
      <c r="AX177" s="55"/>
      <c r="AY177" s="55"/>
      <c r="AZ177" s="57" t="str">
        <f aca="false">IF(AND(AP177=0,AQ177=0),"-",IF(AND(AP177&gt;0,AQ177=0),"Compl. Val. Act.",IF(AND(AR177="-",AV177="-"),AQ177,IF(AND(AR177="-",AV177&gt;0),AQ177-AV177,IF(AND(AR177&gt;0,AV177="-"),AQ177-AR177,IF(AND(AP177&gt;0,AQ177&gt;0),AQ177-(AR177+AV177),"Greseala"))))))</f>
        <v>-</v>
      </c>
      <c r="BA177" s="58" t="str">
        <f aca="false">IF(AND(AP177=0,AQ177=0),"-",IF(AND(AP177&gt;0,AQ177=0),"Compl. Val. Act.",IF(AND(AR177="-",AV177="-"),(1-AQ177/AQ177),IF(AND(AR177="-",AV177&gt;0),(1-AV177/AQ177),IF(AND(AR177&gt;0,AV177="-"),(1-AR177/AQ177),IF(AND(AP177&gt;0,AQ177&gt;0),(1-(AR177+AV177)/AQ177),"Greseala"))))))</f>
        <v>-</v>
      </c>
      <c r="BB177" s="49"/>
      <c r="BC177" s="50"/>
      <c r="BD177" s="41"/>
      <c r="BE177" s="41"/>
      <c r="BF177" s="43"/>
      <c r="BG177" s="58" t="str">
        <f aca="false">IF(OR(BE177="Municipiu",BE177="Oras",BE177="Capitala"),"Urban",IF(OR(BE177="Comuna",BE177="Sat"),"Rural",IF(BE177=0,"-","Greseala")))</f>
        <v>-</v>
      </c>
      <c r="BH177" s="47"/>
      <c r="BI177" s="59"/>
      <c r="BJ177" s="43"/>
      <c r="BK177" s="43"/>
      <c r="BL177" s="43"/>
      <c r="BM177" s="49"/>
    </row>
    <row r="178" customFormat="false" ht="15" hidden="false" customHeight="false" outlineLevel="0" collapsed="false">
      <c r="A178" s="39" t="n">
        <v>169</v>
      </c>
      <c r="B178" s="40" t="s">
        <v>429</v>
      </c>
      <c r="C178" s="41" t="s">
        <v>43</v>
      </c>
      <c r="D178" s="61" t="s">
        <v>1</v>
      </c>
      <c r="E178" s="41" t="s">
        <v>15</v>
      </c>
      <c r="F178" s="41"/>
      <c r="G178" s="40"/>
      <c r="H178" s="43"/>
      <c r="I178" s="44" t="s">
        <v>18</v>
      </c>
      <c r="J178" s="45" t="s">
        <v>423</v>
      </c>
      <c r="K178" s="46" t="s">
        <v>184</v>
      </c>
      <c r="L178" s="43"/>
      <c r="M178" s="43"/>
      <c r="N178" s="43"/>
      <c r="O178" s="43"/>
      <c r="P178" s="43"/>
      <c r="Q178" s="43"/>
      <c r="R178" s="47"/>
      <c r="S178" s="48" t="str">
        <f aca="false">IF(AND(T178=0,U178=0,V178=0),"-",SUM(T178:V178))</f>
        <v>-</v>
      </c>
      <c r="T178" s="43"/>
      <c r="U178" s="43"/>
      <c r="V178" s="49"/>
      <c r="W178" s="50"/>
      <c r="X178" s="51"/>
      <c r="Y178" s="52"/>
      <c r="Z178" s="41"/>
      <c r="AA178" s="47"/>
      <c r="AB178" s="50"/>
      <c r="AC178" s="41"/>
      <c r="AD178" s="41"/>
      <c r="AE178" s="41"/>
      <c r="AF178" s="51"/>
      <c r="AG178" s="53"/>
      <c r="AH178" s="41"/>
      <c r="AI178" s="47"/>
      <c r="AJ178" s="50"/>
      <c r="AK178" s="41"/>
      <c r="AL178" s="43"/>
      <c r="AM178" s="43"/>
      <c r="AN178" s="54"/>
      <c r="AO178" s="43"/>
      <c r="AP178" s="55"/>
      <c r="AQ178" s="55"/>
      <c r="AR178" s="56" t="str">
        <f aca="false">IF(AND(AS178=0,AT178=0,AU178=0),"-",SUM(AS178:AU178))</f>
        <v>-</v>
      </c>
      <c r="AS178" s="55"/>
      <c r="AT178" s="55"/>
      <c r="AU178" s="55"/>
      <c r="AV178" s="56" t="str">
        <f aca="false">IF(AND(AW178=0,AX178=0,AY178=0),"-",SUM(AW178:AY178))</f>
        <v>-</v>
      </c>
      <c r="AW178" s="55"/>
      <c r="AX178" s="55"/>
      <c r="AY178" s="55"/>
      <c r="AZ178" s="57" t="str">
        <f aca="false">IF(AND(AP178=0,AQ178=0),"-",IF(AND(AP178&gt;0,AQ178=0),"Compl. Val. Act.",IF(AND(AR178="-",AV178="-"),AQ178,IF(AND(AR178="-",AV178&gt;0),AQ178-AV178,IF(AND(AR178&gt;0,AV178="-"),AQ178-AR178,IF(AND(AP178&gt;0,AQ178&gt;0),AQ178-(AR178+AV178),"Greseala"))))))</f>
        <v>-</v>
      </c>
      <c r="BA178" s="58" t="str">
        <f aca="false">IF(AND(AP178=0,AQ178=0),"-",IF(AND(AP178&gt;0,AQ178=0),"Compl. Val. Act.",IF(AND(AR178="-",AV178="-"),(1-AQ178/AQ178),IF(AND(AR178="-",AV178&gt;0),(1-AV178/AQ178),IF(AND(AR178&gt;0,AV178="-"),(1-AR178/AQ178),IF(AND(AP178&gt;0,AQ178&gt;0),(1-(AR178+AV178)/AQ178),"Greseala"))))))</f>
        <v>-</v>
      </c>
      <c r="BB178" s="49"/>
      <c r="BC178" s="50"/>
      <c r="BD178" s="41"/>
      <c r="BE178" s="41"/>
      <c r="BF178" s="43"/>
      <c r="BG178" s="58" t="str">
        <f aca="false">IF(OR(BE178="Municipiu",BE178="Oras",BE178="Capitala"),"Urban",IF(OR(BE178="Comuna",BE178="Sat"),"Rural",IF(BE178=0,"-","Greseala")))</f>
        <v>-</v>
      </c>
      <c r="BH178" s="47"/>
      <c r="BI178" s="59"/>
      <c r="BJ178" s="43"/>
      <c r="BK178" s="43"/>
      <c r="BL178" s="43"/>
      <c r="BM178" s="49"/>
    </row>
    <row r="179" customFormat="false" ht="15" hidden="false" customHeight="false" outlineLevel="0" collapsed="false">
      <c r="A179" s="39" t="n">
        <v>170</v>
      </c>
      <c r="B179" s="40" t="s">
        <v>430</v>
      </c>
      <c r="C179" s="41" t="s">
        <v>43</v>
      </c>
      <c r="D179" s="41" t="s">
        <v>30</v>
      </c>
      <c r="E179" s="41" t="s">
        <v>2</v>
      </c>
      <c r="F179" s="41"/>
      <c r="G179" s="42" t="s">
        <v>431</v>
      </c>
      <c r="H179" s="43"/>
      <c r="I179" s="44" t="s">
        <v>18</v>
      </c>
      <c r="J179" s="45" t="s">
        <v>432</v>
      </c>
      <c r="K179" s="46" t="s">
        <v>184</v>
      </c>
      <c r="L179" s="43"/>
      <c r="M179" s="43"/>
      <c r="N179" s="43"/>
      <c r="O179" s="43"/>
      <c r="P179" s="43"/>
      <c r="Q179" s="43"/>
      <c r="R179" s="47"/>
      <c r="S179" s="48" t="str">
        <f aca="false">IF(AND(T179=0,U179=0,V179=0),"-",SUM(T179:V179))</f>
        <v>-</v>
      </c>
      <c r="T179" s="43"/>
      <c r="U179" s="43"/>
      <c r="V179" s="49"/>
      <c r="W179" s="50"/>
      <c r="X179" s="51"/>
      <c r="Y179" s="52"/>
      <c r="Z179" s="41"/>
      <c r="AA179" s="47"/>
      <c r="AB179" s="50"/>
      <c r="AC179" s="41"/>
      <c r="AD179" s="41"/>
      <c r="AE179" s="41"/>
      <c r="AF179" s="51"/>
      <c r="AG179" s="53"/>
      <c r="AH179" s="41"/>
      <c r="AI179" s="47"/>
      <c r="AJ179" s="50"/>
      <c r="AK179" s="41"/>
      <c r="AL179" s="43"/>
      <c r="AM179" s="43"/>
      <c r="AN179" s="54"/>
      <c r="AO179" s="43"/>
      <c r="AP179" s="55"/>
      <c r="AQ179" s="55"/>
      <c r="AR179" s="56" t="str">
        <f aca="false">IF(AND(AS179=0,AT179=0,AU179=0),"-",SUM(AS179:AU179))</f>
        <v>-</v>
      </c>
      <c r="AS179" s="55"/>
      <c r="AT179" s="55"/>
      <c r="AU179" s="55"/>
      <c r="AV179" s="56" t="str">
        <f aca="false">IF(AND(AW179=0,AX179=0,AY179=0),"-",SUM(AW179:AY179))</f>
        <v>-</v>
      </c>
      <c r="AW179" s="55"/>
      <c r="AX179" s="55"/>
      <c r="AY179" s="55"/>
      <c r="AZ179" s="57" t="str">
        <f aca="false">IF(AND(AP179=0,AQ179=0),"-",IF(AND(AP179&gt;0,AQ179=0),"Compl. Val. Act.",IF(AND(AR179="-",AV179="-"),AQ179,IF(AND(AR179="-",AV179&gt;0),AQ179-AV179,IF(AND(AR179&gt;0,AV179="-"),AQ179-AR179,IF(AND(AP179&gt;0,AQ179&gt;0),AQ179-(AR179+AV179),"Greseala"))))))</f>
        <v>-</v>
      </c>
      <c r="BA179" s="58" t="str">
        <f aca="false">IF(AND(AP179=0,AQ179=0),"-",IF(AND(AP179&gt;0,AQ179=0),"Compl. Val. Act.",IF(AND(AR179="-",AV179="-"),(1-AQ179/AQ179),IF(AND(AR179="-",AV179&gt;0),(1-AV179/AQ179),IF(AND(AR179&gt;0,AV179="-"),(1-AR179/AQ179),IF(AND(AP179&gt;0,AQ179&gt;0),(1-(AR179+AV179)/AQ179),"Greseala"))))))</f>
        <v>-</v>
      </c>
      <c r="BB179" s="49"/>
      <c r="BC179" s="50"/>
      <c r="BD179" s="41"/>
      <c r="BE179" s="41"/>
      <c r="BF179" s="43"/>
      <c r="BG179" s="58" t="str">
        <f aca="false">IF(OR(BE179="Municipiu",BE179="Oras",BE179="Capitala"),"Urban",IF(OR(BE179="Comuna",BE179="Sat"),"Rural",IF(BE179=0,"-","Greseala")))</f>
        <v>-</v>
      </c>
      <c r="BH179" s="47"/>
      <c r="BI179" s="59"/>
      <c r="BJ179" s="43"/>
      <c r="BK179" s="43"/>
      <c r="BL179" s="43"/>
      <c r="BM179" s="49"/>
    </row>
    <row r="180" customFormat="false" ht="15" hidden="false" customHeight="false" outlineLevel="0" collapsed="false">
      <c r="A180" s="39" t="n">
        <v>171</v>
      </c>
      <c r="B180" s="40" t="s">
        <v>433</v>
      </c>
      <c r="C180" s="41" t="s">
        <v>43</v>
      </c>
      <c r="D180" s="61" t="s">
        <v>1</v>
      </c>
      <c r="E180" s="41" t="s">
        <v>15</v>
      </c>
      <c r="F180" s="41"/>
      <c r="G180" s="40"/>
      <c r="H180" s="43"/>
      <c r="I180" s="44" t="s">
        <v>18</v>
      </c>
      <c r="J180" s="45" t="s">
        <v>432</v>
      </c>
      <c r="K180" s="46" t="s">
        <v>184</v>
      </c>
      <c r="L180" s="43"/>
      <c r="M180" s="43"/>
      <c r="N180" s="43"/>
      <c r="O180" s="43"/>
      <c r="P180" s="43"/>
      <c r="Q180" s="43"/>
      <c r="R180" s="47"/>
      <c r="S180" s="48" t="str">
        <f aca="false">IF(AND(T180=0,U180=0,V180=0),"-",SUM(T180:V180))</f>
        <v>-</v>
      </c>
      <c r="T180" s="43"/>
      <c r="U180" s="43"/>
      <c r="V180" s="49"/>
      <c r="W180" s="50"/>
      <c r="X180" s="51"/>
      <c r="Y180" s="52"/>
      <c r="Z180" s="41"/>
      <c r="AA180" s="47"/>
      <c r="AB180" s="50"/>
      <c r="AC180" s="41"/>
      <c r="AD180" s="41"/>
      <c r="AE180" s="41"/>
      <c r="AF180" s="51"/>
      <c r="AG180" s="53"/>
      <c r="AH180" s="41"/>
      <c r="AI180" s="47"/>
      <c r="AJ180" s="50"/>
      <c r="AK180" s="41"/>
      <c r="AL180" s="43"/>
      <c r="AM180" s="43"/>
      <c r="AN180" s="54"/>
      <c r="AO180" s="43"/>
      <c r="AP180" s="55"/>
      <c r="AQ180" s="55"/>
      <c r="AR180" s="56" t="str">
        <f aca="false">IF(AND(AS180=0,AT180=0,AU180=0),"-",SUM(AS180:AU180))</f>
        <v>-</v>
      </c>
      <c r="AS180" s="55"/>
      <c r="AT180" s="55"/>
      <c r="AU180" s="55"/>
      <c r="AV180" s="56" t="str">
        <f aca="false">IF(AND(AW180=0,AX180=0,AY180=0),"-",SUM(AW180:AY180))</f>
        <v>-</v>
      </c>
      <c r="AW180" s="55"/>
      <c r="AX180" s="55"/>
      <c r="AY180" s="55"/>
      <c r="AZ180" s="57" t="str">
        <f aca="false">IF(AND(AP180=0,AQ180=0),"-",IF(AND(AP180&gt;0,AQ180=0),"Compl. Val. Act.",IF(AND(AR180="-",AV180="-"),AQ180,IF(AND(AR180="-",AV180&gt;0),AQ180-AV180,IF(AND(AR180&gt;0,AV180="-"),AQ180-AR180,IF(AND(AP180&gt;0,AQ180&gt;0),AQ180-(AR180+AV180),"Greseala"))))))</f>
        <v>-</v>
      </c>
      <c r="BA180" s="58" t="str">
        <f aca="false">IF(AND(AP180=0,AQ180=0),"-",IF(AND(AP180&gt;0,AQ180=0),"Compl. Val. Act.",IF(AND(AR180="-",AV180="-"),(1-AQ180/AQ180),IF(AND(AR180="-",AV180&gt;0),(1-AV180/AQ180),IF(AND(AR180&gt;0,AV180="-"),(1-AR180/AQ180),IF(AND(AP180&gt;0,AQ180&gt;0),(1-(AR180+AV180)/AQ180),"Greseala"))))))</f>
        <v>-</v>
      </c>
      <c r="BB180" s="49"/>
      <c r="BC180" s="50"/>
      <c r="BD180" s="41"/>
      <c r="BE180" s="41"/>
      <c r="BF180" s="43"/>
      <c r="BG180" s="58" t="str">
        <f aca="false">IF(OR(BE180="Municipiu",BE180="Oras",BE180="Capitala"),"Urban",IF(OR(BE180="Comuna",BE180="Sat"),"Rural",IF(BE180=0,"-","Greseala")))</f>
        <v>-</v>
      </c>
      <c r="BH180" s="47"/>
      <c r="BI180" s="59"/>
      <c r="BJ180" s="43"/>
      <c r="BK180" s="43"/>
      <c r="BL180" s="43"/>
      <c r="BM180" s="49"/>
    </row>
    <row r="181" customFormat="false" ht="15" hidden="false" customHeight="false" outlineLevel="0" collapsed="false">
      <c r="A181" s="39" t="n">
        <v>172</v>
      </c>
      <c r="B181" s="40" t="s">
        <v>434</v>
      </c>
      <c r="C181" s="41" t="s">
        <v>43</v>
      </c>
      <c r="D181" s="61" t="s">
        <v>1</v>
      </c>
      <c r="E181" s="41" t="s">
        <v>15</v>
      </c>
      <c r="F181" s="41"/>
      <c r="G181" s="40"/>
      <c r="H181" s="43"/>
      <c r="I181" s="44" t="s">
        <v>18</v>
      </c>
      <c r="J181" s="45" t="s">
        <v>432</v>
      </c>
      <c r="K181" s="46" t="s">
        <v>184</v>
      </c>
      <c r="L181" s="43"/>
      <c r="M181" s="43"/>
      <c r="N181" s="43"/>
      <c r="O181" s="43"/>
      <c r="P181" s="43"/>
      <c r="Q181" s="43"/>
      <c r="R181" s="47"/>
      <c r="S181" s="48" t="str">
        <f aca="false">IF(AND(T181=0,U181=0,V181=0),"-",SUM(T181:V181))</f>
        <v>-</v>
      </c>
      <c r="T181" s="43"/>
      <c r="U181" s="43"/>
      <c r="V181" s="49"/>
      <c r="W181" s="50"/>
      <c r="X181" s="51"/>
      <c r="Y181" s="52"/>
      <c r="Z181" s="41"/>
      <c r="AA181" s="47"/>
      <c r="AB181" s="50"/>
      <c r="AC181" s="41"/>
      <c r="AD181" s="41"/>
      <c r="AE181" s="41"/>
      <c r="AF181" s="51"/>
      <c r="AG181" s="53"/>
      <c r="AH181" s="41"/>
      <c r="AI181" s="47"/>
      <c r="AJ181" s="50"/>
      <c r="AK181" s="41"/>
      <c r="AL181" s="43"/>
      <c r="AM181" s="43"/>
      <c r="AN181" s="54"/>
      <c r="AO181" s="43"/>
      <c r="AP181" s="55"/>
      <c r="AQ181" s="55"/>
      <c r="AR181" s="56" t="str">
        <f aca="false">IF(AND(AS181=0,AT181=0,AU181=0),"-",SUM(AS181:AU181))</f>
        <v>-</v>
      </c>
      <c r="AS181" s="55"/>
      <c r="AT181" s="55"/>
      <c r="AU181" s="55"/>
      <c r="AV181" s="56" t="str">
        <f aca="false">IF(AND(AW181=0,AX181=0,AY181=0),"-",SUM(AW181:AY181))</f>
        <v>-</v>
      </c>
      <c r="AW181" s="55"/>
      <c r="AX181" s="55"/>
      <c r="AY181" s="55"/>
      <c r="AZ181" s="57" t="str">
        <f aca="false">IF(AND(AP181=0,AQ181=0),"-",IF(AND(AP181&gt;0,AQ181=0),"Compl. Val. Act.",IF(AND(AR181="-",AV181="-"),AQ181,IF(AND(AR181="-",AV181&gt;0),AQ181-AV181,IF(AND(AR181&gt;0,AV181="-"),AQ181-AR181,IF(AND(AP181&gt;0,AQ181&gt;0),AQ181-(AR181+AV181),"Greseala"))))))</f>
        <v>-</v>
      </c>
      <c r="BA181" s="58" t="str">
        <f aca="false">IF(AND(AP181=0,AQ181=0),"-",IF(AND(AP181&gt;0,AQ181=0),"Compl. Val. Act.",IF(AND(AR181="-",AV181="-"),(1-AQ181/AQ181),IF(AND(AR181="-",AV181&gt;0),(1-AV181/AQ181),IF(AND(AR181&gt;0,AV181="-"),(1-AR181/AQ181),IF(AND(AP181&gt;0,AQ181&gt;0),(1-(AR181+AV181)/AQ181),"Greseala"))))))</f>
        <v>-</v>
      </c>
      <c r="BB181" s="49"/>
      <c r="BC181" s="50"/>
      <c r="BD181" s="41"/>
      <c r="BE181" s="41"/>
      <c r="BF181" s="43"/>
      <c r="BG181" s="58" t="str">
        <f aca="false">IF(OR(BE181="Municipiu",BE181="Oras",BE181="Capitala"),"Urban",IF(OR(BE181="Comuna",BE181="Sat"),"Rural",IF(BE181=0,"-","Greseala")))</f>
        <v>-</v>
      </c>
      <c r="BH181" s="47"/>
      <c r="BI181" s="59"/>
      <c r="BJ181" s="43"/>
      <c r="BK181" s="43"/>
      <c r="BL181" s="43"/>
      <c r="BM181" s="49"/>
    </row>
    <row r="182" customFormat="false" ht="15" hidden="false" customHeight="false" outlineLevel="0" collapsed="false">
      <c r="A182" s="39" t="n">
        <v>173</v>
      </c>
      <c r="B182" s="40" t="s">
        <v>435</v>
      </c>
      <c r="C182" s="41" t="s">
        <v>43</v>
      </c>
      <c r="D182" s="61" t="s">
        <v>1</v>
      </c>
      <c r="E182" s="41" t="s">
        <v>15</v>
      </c>
      <c r="F182" s="41"/>
      <c r="G182" s="40"/>
      <c r="H182" s="43"/>
      <c r="I182" s="44" t="s">
        <v>18</v>
      </c>
      <c r="J182" s="45" t="s">
        <v>432</v>
      </c>
      <c r="K182" s="46" t="s">
        <v>184</v>
      </c>
      <c r="L182" s="43"/>
      <c r="M182" s="43"/>
      <c r="N182" s="43"/>
      <c r="O182" s="43"/>
      <c r="P182" s="43"/>
      <c r="Q182" s="43"/>
      <c r="R182" s="47"/>
      <c r="S182" s="48" t="str">
        <f aca="false">IF(AND(T182=0,U182=0,V182=0),"-",SUM(T182:V182))</f>
        <v>-</v>
      </c>
      <c r="T182" s="43"/>
      <c r="U182" s="43"/>
      <c r="V182" s="49"/>
      <c r="W182" s="50"/>
      <c r="X182" s="51"/>
      <c r="Y182" s="52"/>
      <c r="Z182" s="41"/>
      <c r="AA182" s="47"/>
      <c r="AB182" s="50"/>
      <c r="AC182" s="41"/>
      <c r="AD182" s="41"/>
      <c r="AE182" s="41"/>
      <c r="AF182" s="51"/>
      <c r="AG182" s="53"/>
      <c r="AH182" s="41"/>
      <c r="AI182" s="47"/>
      <c r="AJ182" s="50"/>
      <c r="AK182" s="41"/>
      <c r="AL182" s="43"/>
      <c r="AM182" s="43"/>
      <c r="AN182" s="54"/>
      <c r="AO182" s="43"/>
      <c r="AP182" s="55"/>
      <c r="AQ182" s="55"/>
      <c r="AR182" s="56" t="str">
        <f aca="false">IF(AND(AS182=0,AT182=0,AU182=0),"-",SUM(AS182:AU182))</f>
        <v>-</v>
      </c>
      <c r="AS182" s="55"/>
      <c r="AT182" s="55"/>
      <c r="AU182" s="55"/>
      <c r="AV182" s="56" t="str">
        <f aca="false">IF(AND(AW182=0,AX182=0,AY182=0),"-",SUM(AW182:AY182))</f>
        <v>-</v>
      </c>
      <c r="AW182" s="55"/>
      <c r="AX182" s="55"/>
      <c r="AY182" s="55"/>
      <c r="AZ182" s="57" t="str">
        <f aca="false">IF(AND(AP182=0,AQ182=0),"-",IF(AND(AP182&gt;0,AQ182=0),"Compl. Val. Act.",IF(AND(AR182="-",AV182="-"),AQ182,IF(AND(AR182="-",AV182&gt;0),AQ182-AV182,IF(AND(AR182&gt;0,AV182="-"),AQ182-AR182,IF(AND(AP182&gt;0,AQ182&gt;0),AQ182-(AR182+AV182),"Greseala"))))))</f>
        <v>-</v>
      </c>
      <c r="BA182" s="58" t="str">
        <f aca="false">IF(AND(AP182=0,AQ182=0),"-",IF(AND(AP182&gt;0,AQ182=0),"Compl. Val. Act.",IF(AND(AR182="-",AV182="-"),(1-AQ182/AQ182),IF(AND(AR182="-",AV182&gt;0),(1-AV182/AQ182),IF(AND(AR182&gt;0,AV182="-"),(1-AR182/AQ182),IF(AND(AP182&gt;0,AQ182&gt;0),(1-(AR182+AV182)/AQ182),"Greseala"))))))</f>
        <v>-</v>
      </c>
      <c r="BB182" s="49"/>
      <c r="BC182" s="50"/>
      <c r="BD182" s="41"/>
      <c r="BE182" s="41"/>
      <c r="BF182" s="43"/>
      <c r="BG182" s="58" t="str">
        <f aca="false">IF(OR(BE182="Municipiu",BE182="Oras",BE182="Capitala"),"Urban",IF(OR(BE182="Comuna",BE182="Sat"),"Rural",IF(BE182=0,"-","Greseala")))</f>
        <v>-</v>
      </c>
      <c r="BH182" s="47"/>
      <c r="BI182" s="59"/>
      <c r="BJ182" s="43"/>
      <c r="BK182" s="43"/>
      <c r="BL182" s="43"/>
      <c r="BM182" s="49"/>
    </row>
    <row r="183" customFormat="false" ht="15" hidden="false" customHeight="false" outlineLevel="0" collapsed="false">
      <c r="A183" s="39" t="n">
        <v>174</v>
      </c>
      <c r="B183" s="40" t="s">
        <v>436</v>
      </c>
      <c r="C183" s="41" t="s">
        <v>43</v>
      </c>
      <c r="D183" s="41" t="s">
        <v>30</v>
      </c>
      <c r="E183" s="41" t="s">
        <v>2</v>
      </c>
      <c r="F183" s="41"/>
      <c r="G183" s="42" t="s">
        <v>437</v>
      </c>
      <c r="H183" s="43"/>
      <c r="I183" s="44" t="s">
        <v>18</v>
      </c>
      <c r="J183" s="45" t="s">
        <v>432</v>
      </c>
      <c r="K183" s="46" t="s">
        <v>184</v>
      </c>
      <c r="L183" s="43"/>
      <c r="M183" s="43"/>
      <c r="N183" s="43"/>
      <c r="O183" s="43"/>
      <c r="P183" s="43"/>
      <c r="Q183" s="43"/>
      <c r="R183" s="47"/>
      <c r="S183" s="48" t="str">
        <f aca="false">IF(AND(T183=0,U183=0,V183=0),"-",SUM(T183:V183))</f>
        <v>-</v>
      </c>
      <c r="T183" s="43"/>
      <c r="U183" s="43"/>
      <c r="V183" s="49"/>
      <c r="W183" s="50"/>
      <c r="X183" s="51"/>
      <c r="Y183" s="52"/>
      <c r="Z183" s="41"/>
      <c r="AA183" s="47"/>
      <c r="AB183" s="50"/>
      <c r="AC183" s="41"/>
      <c r="AD183" s="41"/>
      <c r="AE183" s="41"/>
      <c r="AF183" s="51"/>
      <c r="AG183" s="53"/>
      <c r="AH183" s="41"/>
      <c r="AI183" s="47"/>
      <c r="AJ183" s="50"/>
      <c r="AK183" s="41"/>
      <c r="AL183" s="43"/>
      <c r="AM183" s="43"/>
      <c r="AN183" s="54"/>
      <c r="AO183" s="43"/>
      <c r="AP183" s="55"/>
      <c r="AQ183" s="55"/>
      <c r="AR183" s="56" t="str">
        <f aca="false">IF(AND(AS183=0,AT183=0,AU183=0),"-",SUM(AS183:AU183))</f>
        <v>-</v>
      </c>
      <c r="AS183" s="55"/>
      <c r="AT183" s="55"/>
      <c r="AU183" s="55"/>
      <c r="AV183" s="56" t="str">
        <f aca="false">IF(AND(AW183=0,AX183=0,AY183=0),"-",SUM(AW183:AY183))</f>
        <v>-</v>
      </c>
      <c r="AW183" s="55"/>
      <c r="AX183" s="55"/>
      <c r="AY183" s="55"/>
      <c r="AZ183" s="57" t="str">
        <f aca="false">IF(AND(AP183=0,AQ183=0),"-",IF(AND(AP183&gt;0,AQ183=0),"Compl. Val. Act.",IF(AND(AR183="-",AV183="-"),AQ183,IF(AND(AR183="-",AV183&gt;0),AQ183-AV183,IF(AND(AR183&gt;0,AV183="-"),AQ183-AR183,IF(AND(AP183&gt;0,AQ183&gt;0),AQ183-(AR183+AV183),"Greseala"))))))</f>
        <v>-</v>
      </c>
      <c r="BA183" s="58" t="str">
        <f aca="false">IF(AND(AP183=0,AQ183=0),"-",IF(AND(AP183&gt;0,AQ183=0),"Compl. Val. Act.",IF(AND(AR183="-",AV183="-"),(1-AQ183/AQ183),IF(AND(AR183="-",AV183&gt;0),(1-AV183/AQ183),IF(AND(AR183&gt;0,AV183="-"),(1-AR183/AQ183),IF(AND(AP183&gt;0,AQ183&gt;0),(1-(AR183+AV183)/AQ183),"Greseala"))))))</f>
        <v>-</v>
      </c>
      <c r="BB183" s="49"/>
      <c r="BC183" s="50"/>
      <c r="BD183" s="41"/>
      <c r="BE183" s="41"/>
      <c r="BF183" s="43"/>
      <c r="BG183" s="58" t="str">
        <f aca="false">IF(OR(BE183="Municipiu",BE183="Oras",BE183="Capitala"),"Urban",IF(OR(BE183="Comuna",BE183="Sat"),"Rural",IF(BE183=0,"-","Greseala")))</f>
        <v>-</v>
      </c>
      <c r="BH183" s="47"/>
      <c r="BI183" s="59"/>
      <c r="BJ183" s="43"/>
      <c r="BK183" s="43"/>
      <c r="BL183" s="43"/>
      <c r="BM183" s="49"/>
    </row>
    <row r="184" customFormat="false" ht="15" hidden="false" customHeight="false" outlineLevel="0" collapsed="false">
      <c r="A184" s="39" t="n">
        <v>175</v>
      </c>
      <c r="B184" s="40" t="s">
        <v>438</v>
      </c>
      <c r="C184" s="41" t="s">
        <v>43</v>
      </c>
      <c r="D184" s="61" t="s">
        <v>1</v>
      </c>
      <c r="E184" s="41" t="s">
        <v>15</v>
      </c>
      <c r="F184" s="41"/>
      <c r="G184" s="40"/>
      <c r="H184" s="43"/>
      <c r="I184" s="44" t="s">
        <v>18</v>
      </c>
      <c r="J184" s="45" t="s">
        <v>432</v>
      </c>
      <c r="K184" s="46" t="s">
        <v>184</v>
      </c>
      <c r="L184" s="43"/>
      <c r="M184" s="43"/>
      <c r="N184" s="43"/>
      <c r="O184" s="43"/>
      <c r="P184" s="43"/>
      <c r="Q184" s="43"/>
      <c r="R184" s="47"/>
      <c r="S184" s="48" t="str">
        <f aca="false">IF(AND(T184=0,U184=0,V184=0),"-",SUM(T184:V184))</f>
        <v>-</v>
      </c>
      <c r="T184" s="43"/>
      <c r="U184" s="43"/>
      <c r="V184" s="49"/>
      <c r="W184" s="50"/>
      <c r="X184" s="51"/>
      <c r="Y184" s="52"/>
      <c r="Z184" s="41"/>
      <c r="AA184" s="47"/>
      <c r="AB184" s="50"/>
      <c r="AC184" s="41"/>
      <c r="AD184" s="41"/>
      <c r="AE184" s="41"/>
      <c r="AF184" s="51"/>
      <c r="AG184" s="53"/>
      <c r="AH184" s="41"/>
      <c r="AI184" s="47"/>
      <c r="AJ184" s="50"/>
      <c r="AK184" s="41"/>
      <c r="AL184" s="43"/>
      <c r="AM184" s="43"/>
      <c r="AN184" s="54"/>
      <c r="AO184" s="43"/>
      <c r="AP184" s="55"/>
      <c r="AQ184" s="55"/>
      <c r="AR184" s="56" t="str">
        <f aca="false">IF(AND(AS184=0,AT184=0,AU184=0),"-",SUM(AS184:AU184))</f>
        <v>-</v>
      </c>
      <c r="AS184" s="55"/>
      <c r="AT184" s="55"/>
      <c r="AU184" s="55"/>
      <c r="AV184" s="56" t="str">
        <f aca="false">IF(AND(AW184=0,AX184=0,AY184=0),"-",SUM(AW184:AY184))</f>
        <v>-</v>
      </c>
      <c r="AW184" s="55"/>
      <c r="AX184" s="55"/>
      <c r="AY184" s="55"/>
      <c r="AZ184" s="57" t="str">
        <f aca="false">IF(AND(AP184=0,AQ184=0),"-",IF(AND(AP184&gt;0,AQ184=0),"Compl. Val. Act.",IF(AND(AR184="-",AV184="-"),AQ184,IF(AND(AR184="-",AV184&gt;0),AQ184-AV184,IF(AND(AR184&gt;0,AV184="-"),AQ184-AR184,IF(AND(AP184&gt;0,AQ184&gt;0),AQ184-(AR184+AV184),"Greseala"))))))</f>
        <v>-</v>
      </c>
      <c r="BA184" s="58" t="str">
        <f aca="false">IF(AND(AP184=0,AQ184=0),"-",IF(AND(AP184&gt;0,AQ184=0),"Compl. Val. Act.",IF(AND(AR184="-",AV184="-"),(1-AQ184/AQ184),IF(AND(AR184="-",AV184&gt;0),(1-AV184/AQ184),IF(AND(AR184&gt;0,AV184="-"),(1-AR184/AQ184),IF(AND(AP184&gt;0,AQ184&gt;0),(1-(AR184+AV184)/AQ184),"Greseala"))))))</f>
        <v>-</v>
      </c>
      <c r="BB184" s="49"/>
      <c r="BC184" s="50"/>
      <c r="BD184" s="41"/>
      <c r="BE184" s="41"/>
      <c r="BF184" s="43"/>
      <c r="BG184" s="58" t="str">
        <f aca="false">IF(OR(BE184="Municipiu",BE184="Oras",BE184="Capitala"),"Urban",IF(OR(BE184="Comuna",BE184="Sat"),"Rural",IF(BE184=0,"-","Greseala")))</f>
        <v>-</v>
      </c>
      <c r="BH184" s="47"/>
      <c r="BI184" s="59"/>
      <c r="BJ184" s="43"/>
      <c r="BK184" s="43"/>
      <c r="BL184" s="43"/>
      <c r="BM184" s="49"/>
    </row>
    <row r="185" customFormat="false" ht="15" hidden="false" customHeight="false" outlineLevel="0" collapsed="false">
      <c r="A185" s="39" t="n">
        <v>176</v>
      </c>
      <c r="B185" s="40" t="s">
        <v>439</v>
      </c>
      <c r="C185" s="41" t="s">
        <v>43</v>
      </c>
      <c r="D185" s="61" t="s">
        <v>1</v>
      </c>
      <c r="E185" s="41" t="s">
        <v>15</v>
      </c>
      <c r="F185" s="41"/>
      <c r="G185" s="40"/>
      <c r="H185" s="43"/>
      <c r="I185" s="44" t="s">
        <v>18</v>
      </c>
      <c r="J185" s="45" t="s">
        <v>432</v>
      </c>
      <c r="K185" s="46" t="s">
        <v>184</v>
      </c>
      <c r="L185" s="43"/>
      <c r="M185" s="43"/>
      <c r="N185" s="43"/>
      <c r="O185" s="43"/>
      <c r="P185" s="43"/>
      <c r="Q185" s="43"/>
      <c r="R185" s="47"/>
      <c r="S185" s="48" t="str">
        <f aca="false">IF(AND(T185=0,U185=0,V185=0),"-",SUM(T185:V185))</f>
        <v>-</v>
      </c>
      <c r="T185" s="43"/>
      <c r="U185" s="43"/>
      <c r="V185" s="49"/>
      <c r="W185" s="50"/>
      <c r="X185" s="51"/>
      <c r="Y185" s="52"/>
      <c r="Z185" s="41"/>
      <c r="AA185" s="47"/>
      <c r="AB185" s="50"/>
      <c r="AC185" s="41"/>
      <c r="AD185" s="41"/>
      <c r="AE185" s="41"/>
      <c r="AF185" s="51"/>
      <c r="AG185" s="53"/>
      <c r="AH185" s="41"/>
      <c r="AI185" s="47"/>
      <c r="AJ185" s="50"/>
      <c r="AK185" s="41"/>
      <c r="AL185" s="43"/>
      <c r="AM185" s="43"/>
      <c r="AN185" s="54"/>
      <c r="AO185" s="43"/>
      <c r="AP185" s="55"/>
      <c r="AQ185" s="55"/>
      <c r="AR185" s="56" t="str">
        <f aca="false">IF(AND(AS185=0,AT185=0,AU185=0),"-",SUM(AS185:AU185))</f>
        <v>-</v>
      </c>
      <c r="AS185" s="55"/>
      <c r="AT185" s="55"/>
      <c r="AU185" s="55"/>
      <c r="AV185" s="56" t="str">
        <f aca="false">IF(AND(AW185=0,AX185=0,AY185=0),"-",SUM(AW185:AY185))</f>
        <v>-</v>
      </c>
      <c r="AW185" s="55"/>
      <c r="AX185" s="55"/>
      <c r="AY185" s="55"/>
      <c r="AZ185" s="57" t="str">
        <f aca="false">IF(AND(AP185=0,AQ185=0),"-",IF(AND(AP185&gt;0,AQ185=0),"Compl. Val. Act.",IF(AND(AR185="-",AV185="-"),AQ185,IF(AND(AR185="-",AV185&gt;0),AQ185-AV185,IF(AND(AR185&gt;0,AV185="-"),AQ185-AR185,IF(AND(AP185&gt;0,AQ185&gt;0),AQ185-(AR185+AV185),"Greseala"))))))</f>
        <v>-</v>
      </c>
      <c r="BA185" s="58" t="str">
        <f aca="false">IF(AND(AP185=0,AQ185=0),"-",IF(AND(AP185&gt;0,AQ185=0),"Compl. Val. Act.",IF(AND(AR185="-",AV185="-"),(1-AQ185/AQ185),IF(AND(AR185="-",AV185&gt;0),(1-AV185/AQ185),IF(AND(AR185&gt;0,AV185="-"),(1-AR185/AQ185),IF(AND(AP185&gt;0,AQ185&gt;0),(1-(AR185+AV185)/AQ185),"Greseala"))))))</f>
        <v>-</v>
      </c>
      <c r="BB185" s="49"/>
      <c r="BC185" s="50"/>
      <c r="BD185" s="41"/>
      <c r="BE185" s="41"/>
      <c r="BF185" s="43"/>
      <c r="BG185" s="58" t="str">
        <f aca="false">IF(OR(BE185="Municipiu",BE185="Oras",BE185="Capitala"),"Urban",IF(OR(BE185="Comuna",BE185="Sat"),"Rural",IF(BE185=0,"-","Greseala")))</f>
        <v>-</v>
      </c>
      <c r="BH185" s="47"/>
      <c r="BI185" s="59"/>
      <c r="BJ185" s="43"/>
      <c r="BK185" s="43"/>
      <c r="BL185" s="43"/>
      <c r="BM185" s="49"/>
    </row>
    <row r="186" customFormat="false" ht="15" hidden="false" customHeight="false" outlineLevel="0" collapsed="false">
      <c r="A186" s="39" t="n">
        <v>177</v>
      </c>
      <c r="B186" s="40" t="s">
        <v>440</v>
      </c>
      <c r="C186" s="41" t="s">
        <v>43</v>
      </c>
      <c r="D186" s="41" t="s">
        <v>30</v>
      </c>
      <c r="E186" s="41" t="s">
        <v>15</v>
      </c>
      <c r="F186" s="41"/>
      <c r="G186" s="40"/>
      <c r="H186" s="43"/>
      <c r="I186" s="44" t="s">
        <v>18</v>
      </c>
      <c r="J186" s="45" t="s">
        <v>432</v>
      </c>
      <c r="K186" s="46" t="s">
        <v>184</v>
      </c>
      <c r="L186" s="43"/>
      <c r="M186" s="43"/>
      <c r="N186" s="43"/>
      <c r="O186" s="43"/>
      <c r="P186" s="43"/>
      <c r="Q186" s="43"/>
      <c r="R186" s="47"/>
      <c r="S186" s="48" t="str">
        <f aca="false">IF(AND(T186=0,U186=0,V186=0),"-",SUM(T186:V186))</f>
        <v>-</v>
      </c>
      <c r="T186" s="43"/>
      <c r="U186" s="43"/>
      <c r="V186" s="49"/>
      <c r="W186" s="50"/>
      <c r="X186" s="51"/>
      <c r="Y186" s="52"/>
      <c r="Z186" s="41"/>
      <c r="AA186" s="47"/>
      <c r="AB186" s="50"/>
      <c r="AC186" s="41"/>
      <c r="AD186" s="41"/>
      <c r="AE186" s="41"/>
      <c r="AF186" s="51"/>
      <c r="AG186" s="53"/>
      <c r="AH186" s="41"/>
      <c r="AI186" s="47"/>
      <c r="AJ186" s="50"/>
      <c r="AK186" s="41"/>
      <c r="AL186" s="43"/>
      <c r="AM186" s="43"/>
      <c r="AN186" s="54"/>
      <c r="AO186" s="43"/>
      <c r="AP186" s="55"/>
      <c r="AQ186" s="55"/>
      <c r="AR186" s="56" t="str">
        <f aca="false">IF(AND(AS186=0,AT186=0,AU186=0),"-",SUM(AS186:AU186))</f>
        <v>-</v>
      </c>
      <c r="AS186" s="55"/>
      <c r="AT186" s="55"/>
      <c r="AU186" s="55"/>
      <c r="AV186" s="56" t="str">
        <f aca="false">IF(AND(AW186=0,AX186=0,AY186=0),"-",SUM(AW186:AY186))</f>
        <v>-</v>
      </c>
      <c r="AW186" s="55"/>
      <c r="AX186" s="55"/>
      <c r="AY186" s="55"/>
      <c r="AZ186" s="57" t="str">
        <f aca="false">IF(AND(AP186=0,AQ186=0),"-",IF(AND(AP186&gt;0,AQ186=0),"Compl. Val. Act.",IF(AND(AR186="-",AV186="-"),AQ186,IF(AND(AR186="-",AV186&gt;0),AQ186-AV186,IF(AND(AR186&gt;0,AV186="-"),AQ186-AR186,IF(AND(AP186&gt;0,AQ186&gt;0),AQ186-(AR186+AV186),"Greseala"))))))</f>
        <v>-</v>
      </c>
      <c r="BA186" s="58" t="str">
        <f aca="false">IF(AND(AP186=0,AQ186=0),"-",IF(AND(AP186&gt;0,AQ186=0),"Compl. Val. Act.",IF(AND(AR186="-",AV186="-"),(1-AQ186/AQ186),IF(AND(AR186="-",AV186&gt;0),(1-AV186/AQ186),IF(AND(AR186&gt;0,AV186="-"),(1-AR186/AQ186),IF(AND(AP186&gt;0,AQ186&gt;0),(1-(AR186+AV186)/AQ186),"Greseala"))))))</f>
        <v>-</v>
      </c>
      <c r="BB186" s="49"/>
      <c r="BC186" s="50"/>
      <c r="BD186" s="41"/>
      <c r="BE186" s="41"/>
      <c r="BF186" s="43"/>
      <c r="BG186" s="58" t="str">
        <f aca="false">IF(OR(BE186="Municipiu",BE186="Oras",BE186="Capitala"),"Urban",IF(OR(BE186="Comuna",BE186="Sat"),"Rural",IF(BE186=0,"-","Greseala")))</f>
        <v>-</v>
      </c>
      <c r="BH186" s="47"/>
      <c r="BI186" s="59"/>
      <c r="BJ186" s="43"/>
      <c r="BK186" s="43"/>
      <c r="BL186" s="43"/>
      <c r="BM186" s="49"/>
    </row>
    <row r="187" customFormat="false" ht="15" hidden="false" customHeight="false" outlineLevel="0" collapsed="false">
      <c r="A187" s="39" t="n">
        <v>178</v>
      </c>
      <c r="B187" s="40" t="s">
        <v>441</v>
      </c>
      <c r="C187" s="41" t="s">
        <v>43</v>
      </c>
      <c r="D187" s="61" t="s">
        <v>1</v>
      </c>
      <c r="E187" s="41" t="s">
        <v>15</v>
      </c>
      <c r="F187" s="41"/>
      <c r="G187" s="40"/>
      <c r="H187" s="43"/>
      <c r="I187" s="44" t="s">
        <v>18</v>
      </c>
      <c r="J187" s="45" t="s">
        <v>432</v>
      </c>
      <c r="K187" s="46" t="s">
        <v>184</v>
      </c>
      <c r="L187" s="43"/>
      <c r="M187" s="43"/>
      <c r="N187" s="43"/>
      <c r="O187" s="43"/>
      <c r="P187" s="43"/>
      <c r="Q187" s="43"/>
      <c r="R187" s="47"/>
      <c r="S187" s="48" t="str">
        <f aca="false">IF(AND(T187=0,U187=0,V187=0),"-",SUM(T187:V187))</f>
        <v>-</v>
      </c>
      <c r="T187" s="43"/>
      <c r="U187" s="43"/>
      <c r="V187" s="49"/>
      <c r="W187" s="50"/>
      <c r="X187" s="51"/>
      <c r="Y187" s="52"/>
      <c r="Z187" s="41"/>
      <c r="AA187" s="47"/>
      <c r="AB187" s="50"/>
      <c r="AC187" s="41"/>
      <c r="AD187" s="41"/>
      <c r="AE187" s="41"/>
      <c r="AF187" s="51"/>
      <c r="AG187" s="53"/>
      <c r="AH187" s="41"/>
      <c r="AI187" s="47"/>
      <c r="AJ187" s="50"/>
      <c r="AK187" s="41"/>
      <c r="AL187" s="43"/>
      <c r="AM187" s="43"/>
      <c r="AN187" s="54"/>
      <c r="AO187" s="43"/>
      <c r="AP187" s="55"/>
      <c r="AQ187" s="55"/>
      <c r="AR187" s="56" t="str">
        <f aca="false">IF(AND(AS187=0,AT187=0,AU187=0),"-",SUM(AS187:AU187))</f>
        <v>-</v>
      </c>
      <c r="AS187" s="55"/>
      <c r="AT187" s="55"/>
      <c r="AU187" s="55"/>
      <c r="AV187" s="56" t="str">
        <f aca="false">IF(AND(AW187=0,AX187=0,AY187=0),"-",SUM(AW187:AY187))</f>
        <v>-</v>
      </c>
      <c r="AW187" s="55"/>
      <c r="AX187" s="55"/>
      <c r="AY187" s="55"/>
      <c r="AZ187" s="57" t="str">
        <f aca="false">IF(AND(AP187=0,AQ187=0),"-",IF(AND(AP187&gt;0,AQ187=0),"Compl. Val. Act.",IF(AND(AR187="-",AV187="-"),AQ187,IF(AND(AR187="-",AV187&gt;0),AQ187-AV187,IF(AND(AR187&gt;0,AV187="-"),AQ187-AR187,IF(AND(AP187&gt;0,AQ187&gt;0),AQ187-(AR187+AV187),"Greseala"))))))</f>
        <v>-</v>
      </c>
      <c r="BA187" s="58" t="str">
        <f aca="false">IF(AND(AP187=0,AQ187=0),"-",IF(AND(AP187&gt;0,AQ187=0),"Compl. Val. Act.",IF(AND(AR187="-",AV187="-"),(1-AQ187/AQ187),IF(AND(AR187="-",AV187&gt;0),(1-AV187/AQ187),IF(AND(AR187&gt;0,AV187="-"),(1-AR187/AQ187),IF(AND(AP187&gt;0,AQ187&gt;0),(1-(AR187+AV187)/AQ187),"Greseala"))))))</f>
        <v>-</v>
      </c>
      <c r="BB187" s="49"/>
      <c r="BC187" s="50"/>
      <c r="BD187" s="41"/>
      <c r="BE187" s="41"/>
      <c r="BF187" s="43"/>
      <c r="BG187" s="58" t="str">
        <f aca="false">IF(OR(BE187="Municipiu",BE187="Oras",BE187="Capitala"),"Urban",IF(OR(BE187="Comuna",BE187="Sat"),"Rural",IF(BE187=0,"-","Greseala")))</f>
        <v>-</v>
      </c>
      <c r="BH187" s="47"/>
      <c r="BI187" s="59"/>
      <c r="BJ187" s="43"/>
      <c r="BK187" s="43"/>
      <c r="BL187" s="43"/>
      <c r="BM187" s="49"/>
    </row>
    <row r="188" customFormat="false" ht="15" hidden="false" customHeight="false" outlineLevel="0" collapsed="false">
      <c r="A188" s="39" t="n">
        <v>179</v>
      </c>
      <c r="B188" s="40" t="s">
        <v>442</v>
      </c>
      <c r="C188" s="41" t="s">
        <v>43</v>
      </c>
      <c r="D188" s="61" t="s">
        <v>1</v>
      </c>
      <c r="E188" s="41" t="s">
        <v>15</v>
      </c>
      <c r="F188" s="41"/>
      <c r="G188" s="40"/>
      <c r="H188" s="43"/>
      <c r="I188" s="44" t="s">
        <v>18</v>
      </c>
      <c r="J188" s="45" t="s">
        <v>432</v>
      </c>
      <c r="K188" s="46" t="s">
        <v>184</v>
      </c>
      <c r="L188" s="43"/>
      <c r="M188" s="43"/>
      <c r="N188" s="43"/>
      <c r="O188" s="43"/>
      <c r="P188" s="43"/>
      <c r="Q188" s="43"/>
      <c r="R188" s="47"/>
      <c r="S188" s="48" t="str">
        <f aca="false">IF(AND(T188=0,U188=0,V188=0),"-",SUM(T188:V188))</f>
        <v>-</v>
      </c>
      <c r="T188" s="43"/>
      <c r="U188" s="43"/>
      <c r="V188" s="49"/>
      <c r="W188" s="50"/>
      <c r="X188" s="51"/>
      <c r="Y188" s="52"/>
      <c r="Z188" s="41"/>
      <c r="AA188" s="47"/>
      <c r="AB188" s="50"/>
      <c r="AC188" s="41"/>
      <c r="AD188" s="41"/>
      <c r="AE188" s="41"/>
      <c r="AF188" s="51"/>
      <c r="AG188" s="53"/>
      <c r="AH188" s="41"/>
      <c r="AI188" s="47"/>
      <c r="AJ188" s="50"/>
      <c r="AK188" s="41"/>
      <c r="AL188" s="43"/>
      <c r="AM188" s="43"/>
      <c r="AN188" s="54"/>
      <c r="AO188" s="43"/>
      <c r="AP188" s="55"/>
      <c r="AQ188" s="55"/>
      <c r="AR188" s="56" t="str">
        <f aca="false">IF(AND(AS188=0,AT188=0,AU188=0),"-",SUM(AS188:AU188))</f>
        <v>-</v>
      </c>
      <c r="AS188" s="55"/>
      <c r="AT188" s="55"/>
      <c r="AU188" s="55"/>
      <c r="AV188" s="56" t="str">
        <f aca="false">IF(AND(AW188=0,AX188=0,AY188=0),"-",SUM(AW188:AY188))</f>
        <v>-</v>
      </c>
      <c r="AW188" s="55"/>
      <c r="AX188" s="55"/>
      <c r="AY188" s="55"/>
      <c r="AZ188" s="57" t="str">
        <f aca="false">IF(AND(AP188=0,AQ188=0),"-",IF(AND(AP188&gt;0,AQ188=0),"Compl. Val. Act.",IF(AND(AR188="-",AV188="-"),AQ188,IF(AND(AR188="-",AV188&gt;0),AQ188-AV188,IF(AND(AR188&gt;0,AV188="-"),AQ188-AR188,IF(AND(AP188&gt;0,AQ188&gt;0),AQ188-(AR188+AV188),"Greseala"))))))</f>
        <v>-</v>
      </c>
      <c r="BA188" s="58" t="str">
        <f aca="false">IF(AND(AP188=0,AQ188=0),"-",IF(AND(AP188&gt;0,AQ188=0),"Compl. Val. Act.",IF(AND(AR188="-",AV188="-"),(1-AQ188/AQ188),IF(AND(AR188="-",AV188&gt;0),(1-AV188/AQ188),IF(AND(AR188&gt;0,AV188="-"),(1-AR188/AQ188),IF(AND(AP188&gt;0,AQ188&gt;0),(1-(AR188+AV188)/AQ188),"Greseala"))))))</f>
        <v>-</v>
      </c>
      <c r="BB188" s="49"/>
      <c r="BC188" s="50"/>
      <c r="BD188" s="41"/>
      <c r="BE188" s="41"/>
      <c r="BF188" s="43"/>
      <c r="BG188" s="58" t="str">
        <f aca="false">IF(OR(BE188="Municipiu",BE188="Oras",BE188="Capitala"),"Urban",IF(OR(BE188="Comuna",BE188="Sat"),"Rural",IF(BE188=0,"-","Greseala")))</f>
        <v>-</v>
      </c>
      <c r="BH188" s="47"/>
      <c r="BI188" s="59"/>
      <c r="BJ188" s="43"/>
      <c r="BK188" s="43"/>
      <c r="BL188" s="43"/>
      <c r="BM188" s="49"/>
    </row>
    <row r="189" customFormat="false" ht="15" hidden="false" customHeight="false" outlineLevel="0" collapsed="false">
      <c r="A189" s="39" t="n">
        <v>180</v>
      </c>
      <c r="B189" s="40" t="s">
        <v>443</v>
      </c>
      <c r="C189" s="41" t="s">
        <v>43</v>
      </c>
      <c r="D189" s="44" t="s">
        <v>60</v>
      </c>
      <c r="E189" s="41" t="s">
        <v>2</v>
      </c>
      <c r="F189" s="41"/>
      <c r="G189" s="42" t="s">
        <v>444</v>
      </c>
      <c r="H189" s="43"/>
      <c r="I189" s="44" t="s">
        <v>18</v>
      </c>
      <c r="J189" s="45" t="s">
        <v>432</v>
      </c>
      <c r="K189" s="46" t="s">
        <v>184</v>
      </c>
      <c r="L189" s="43"/>
      <c r="M189" s="43"/>
      <c r="N189" s="43"/>
      <c r="O189" s="43"/>
      <c r="P189" s="43"/>
      <c r="Q189" s="43"/>
      <c r="R189" s="47"/>
      <c r="S189" s="48" t="str">
        <f aca="false">IF(AND(T189=0,U189=0,V189=0),"-",SUM(T189:V189))</f>
        <v>-</v>
      </c>
      <c r="T189" s="43"/>
      <c r="U189" s="43"/>
      <c r="V189" s="49"/>
      <c r="W189" s="50"/>
      <c r="X189" s="51"/>
      <c r="Y189" s="52"/>
      <c r="Z189" s="41"/>
      <c r="AA189" s="47"/>
      <c r="AB189" s="50"/>
      <c r="AC189" s="41"/>
      <c r="AD189" s="41"/>
      <c r="AE189" s="41"/>
      <c r="AF189" s="51"/>
      <c r="AG189" s="53"/>
      <c r="AH189" s="41"/>
      <c r="AI189" s="47"/>
      <c r="AJ189" s="50"/>
      <c r="AK189" s="41"/>
      <c r="AL189" s="43"/>
      <c r="AM189" s="43"/>
      <c r="AN189" s="54"/>
      <c r="AO189" s="43"/>
      <c r="AP189" s="55"/>
      <c r="AQ189" s="55"/>
      <c r="AR189" s="56" t="str">
        <f aca="false">IF(AND(AS189=0,AT189=0,AU189=0),"-",SUM(AS189:AU189))</f>
        <v>-</v>
      </c>
      <c r="AS189" s="55"/>
      <c r="AT189" s="55"/>
      <c r="AU189" s="55"/>
      <c r="AV189" s="56" t="str">
        <f aca="false">IF(AND(AW189=0,AX189=0,AY189=0),"-",SUM(AW189:AY189))</f>
        <v>-</v>
      </c>
      <c r="AW189" s="55"/>
      <c r="AX189" s="55"/>
      <c r="AY189" s="55"/>
      <c r="AZ189" s="57" t="str">
        <f aca="false">IF(AND(AP189=0,AQ189=0),"-",IF(AND(AP189&gt;0,AQ189=0),"Compl. Val. Act.",IF(AND(AR189="-",AV189="-"),AQ189,IF(AND(AR189="-",AV189&gt;0),AQ189-AV189,IF(AND(AR189&gt;0,AV189="-"),AQ189-AR189,IF(AND(AP189&gt;0,AQ189&gt;0),AQ189-(AR189+AV189),"Greseala"))))))</f>
        <v>-</v>
      </c>
      <c r="BA189" s="58" t="str">
        <f aca="false">IF(AND(AP189=0,AQ189=0),"-",IF(AND(AP189&gt;0,AQ189=0),"Compl. Val. Act.",IF(AND(AR189="-",AV189="-"),(1-AQ189/AQ189),IF(AND(AR189="-",AV189&gt;0),(1-AV189/AQ189),IF(AND(AR189&gt;0,AV189="-"),(1-AR189/AQ189),IF(AND(AP189&gt;0,AQ189&gt;0),(1-(AR189+AV189)/AQ189),"Greseala"))))))</f>
        <v>-</v>
      </c>
      <c r="BB189" s="49"/>
      <c r="BC189" s="50"/>
      <c r="BD189" s="41"/>
      <c r="BE189" s="41"/>
      <c r="BF189" s="43"/>
      <c r="BG189" s="58" t="str">
        <f aca="false">IF(OR(BE189="Municipiu",BE189="Oras",BE189="Capitala"),"Urban",IF(OR(BE189="Comuna",BE189="Sat"),"Rural",IF(BE189=0,"-","Greseala")))</f>
        <v>-</v>
      </c>
      <c r="BH189" s="47"/>
      <c r="BI189" s="59"/>
      <c r="BJ189" s="43"/>
      <c r="BK189" s="43"/>
      <c r="BL189" s="43"/>
      <c r="BM189" s="49"/>
    </row>
    <row r="190" customFormat="false" ht="15" hidden="false" customHeight="false" outlineLevel="0" collapsed="false">
      <c r="A190" s="39" t="n">
        <v>181</v>
      </c>
      <c r="B190" s="40" t="s">
        <v>445</v>
      </c>
      <c r="C190" s="41" t="s">
        <v>43</v>
      </c>
      <c r="D190" s="41" t="s">
        <v>53</v>
      </c>
      <c r="E190" s="41" t="s">
        <v>2</v>
      </c>
      <c r="F190" s="41"/>
      <c r="G190" s="42" t="s">
        <v>446</v>
      </c>
      <c r="H190" s="43"/>
      <c r="I190" s="44" t="s">
        <v>18</v>
      </c>
      <c r="J190" s="45" t="s">
        <v>432</v>
      </c>
      <c r="K190" s="46" t="s">
        <v>184</v>
      </c>
      <c r="L190" s="43"/>
      <c r="M190" s="43"/>
      <c r="N190" s="43"/>
      <c r="O190" s="43"/>
      <c r="P190" s="43"/>
      <c r="Q190" s="43"/>
      <c r="R190" s="47"/>
      <c r="S190" s="48" t="str">
        <f aca="false">IF(AND(T190=0,U190=0,V190=0),"-",SUM(T190:V190))</f>
        <v>-</v>
      </c>
      <c r="T190" s="43"/>
      <c r="U190" s="43"/>
      <c r="V190" s="49"/>
      <c r="W190" s="50"/>
      <c r="X190" s="51"/>
      <c r="Y190" s="52"/>
      <c r="Z190" s="41"/>
      <c r="AA190" s="47"/>
      <c r="AB190" s="50"/>
      <c r="AC190" s="41"/>
      <c r="AD190" s="41"/>
      <c r="AE190" s="41"/>
      <c r="AF190" s="51"/>
      <c r="AG190" s="53"/>
      <c r="AH190" s="41"/>
      <c r="AI190" s="47"/>
      <c r="AJ190" s="50"/>
      <c r="AK190" s="41"/>
      <c r="AL190" s="43"/>
      <c r="AM190" s="43"/>
      <c r="AN190" s="54"/>
      <c r="AO190" s="43"/>
      <c r="AP190" s="55"/>
      <c r="AQ190" s="55"/>
      <c r="AR190" s="56" t="str">
        <f aca="false">IF(AND(AS190=0,AT190=0,AU190=0),"-",SUM(AS190:AU190))</f>
        <v>-</v>
      </c>
      <c r="AS190" s="55"/>
      <c r="AT190" s="55"/>
      <c r="AU190" s="55"/>
      <c r="AV190" s="56" t="str">
        <f aca="false">IF(AND(AW190=0,AX190=0,AY190=0),"-",SUM(AW190:AY190))</f>
        <v>-</v>
      </c>
      <c r="AW190" s="55"/>
      <c r="AX190" s="55"/>
      <c r="AY190" s="55"/>
      <c r="AZ190" s="57" t="str">
        <f aca="false">IF(AND(AP190=0,AQ190=0),"-",IF(AND(AP190&gt;0,AQ190=0),"Compl. Val. Act.",IF(AND(AR190="-",AV190="-"),AQ190,IF(AND(AR190="-",AV190&gt;0),AQ190-AV190,IF(AND(AR190&gt;0,AV190="-"),AQ190-AR190,IF(AND(AP190&gt;0,AQ190&gt;0),AQ190-(AR190+AV190),"Greseala"))))))</f>
        <v>-</v>
      </c>
      <c r="BA190" s="58" t="str">
        <f aca="false">IF(AND(AP190=0,AQ190=0),"-",IF(AND(AP190&gt;0,AQ190=0),"Compl. Val. Act.",IF(AND(AR190="-",AV190="-"),(1-AQ190/AQ190),IF(AND(AR190="-",AV190&gt;0),(1-AV190/AQ190),IF(AND(AR190&gt;0,AV190="-"),(1-AR190/AQ190),IF(AND(AP190&gt;0,AQ190&gt;0),(1-(AR190+AV190)/AQ190),"Greseala"))))))</f>
        <v>-</v>
      </c>
      <c r="BB190" s="49"/>
      <c r="BC190" s="50"/>
      <c r="BD190" s="41"/>
      <c r="BE190" s="41"/>
      <c r="BF190" s="43"/>
      <c r="BG190" s="58" t="str">
        <f aca="false">IF(OR(BE190="Municipiu",BE190="Oras",BE190="Capitala"),"Urban",IF(OR(BE190="Comuna",BE190="Sat"),"Rural",IF(BE190=0,"-","Greseala")))</f>
        <v>-</v>
      </c>
      <c r="BH190" s="47"/>
      <c r="BI190" s="59"/>
      <c r="BJ190" s="43"/>
      <c r="BK190" s="43"/>
      <c r="BL190" s="43"/>
      <c r="BM190" s="49"/>
    </row>
    <row r="191" customFormat="false" ht="15" hidden="false" customHeight="false" outlineLevel="0" collapsed="false">
      <c r="A191" s="39" t="n">
        <v>182</v>
      </c>
      <c r="B191" s="40" t="s">
        <v>447</v>
      </c>
      <c r="C191" s="41" t="s">
        <v>43</v>
      </c>
      <c r="D191" s="41" t="s">
        <v>30</v>
      </c>
      <c r="E191" s="41" t="s">
        <v>2</v>
      </c>
      <c r="F191" s="41"/>
      <c r="G191" s="42" t="s">
        <v>448</v>
      </c>
      <c r="H191" s="43"/>
      <c r="I191" s="44" t="s">
        <v>32</v>
      </c>
      <c r="J191" s="45" t="s">
        <v>449</v>
      </c>
      <c r="K191" s="46" t="s">
        <v>450</v>
      </c>
      <c r="L191" s="43"/>
      <c r="M191" s="43"/>
      <c r="N191" s="43"/>
      <c r="O191" s="43"/>
      <c r="P191" s="43"/>
      <c r="Q191" s="43"/>
      <c r="R191" s="47"/>
      <c r="S191" s="48" t="str">
        <f aca="false">IF(AND(T191=0,U191=0,V191=0),"-",SUM(T191:V191))</f>
        <v>-</v>
      </c>
      <c r="T191" s="43"/>
      <c r="U191" s="43"/>
      <c r="V191" s="49"/>
      <c r="W191" s="50"/>
      <c r="X191" s="51"/>
      <c r="Y191" s="52"/>
      <c r="Z191" s="41"/>
      <c r="AA191" s="47"/>
      <c r="AB191" s="50"/>
      <c r="AC191" s="41"/>
      <c r="AD191" s="41"/>
      <c r="AE191" s="41"/>
      <c r="AF191" s="51"/>
      <c r="AG191" s="53"/>
      <c r="AH191" s="41"/>
      <c r="AI191" s="47"/>
      <c r="AJ191" s="50"/>
      <c r="AK191" s="41"/>
      <c r="AL191" s="43"/>
      <c r="AM191" s="43"/>
      <c r="AN191" s="54"/>
      <c r="AO191" s="43"/>
      <c r="AP191" s="55"/>
      <c r="AQ191" s="55"/>
      <c r="AR191" s="56" t="str">
        <f aca="false">IF(AND(AS191=0,AT191=0,AU191=0),"-",SUM(AS191:AU191))</f>
        <v>-</v>
      </c>
      <c r="AS191" s="55"/>
      <c r="AT191" s="55"/>
      <c r="AU191" s="55"/>
      <c r="AV191" s="56" t="str">
        <f aca="false">IF(AND(AW191=0,AX191=0,AY191=0),"-",SUM(AW191:AY191))</f>
        <v>-</v>
      </c>
      <c r="AW191" s="55"/>
      <c r="AX191" s="55"/>
      <c r="AY191" s="55"/>
      <c r="AZ191" s="57" t="str">
        <f aca="false">IF(AND(AP191=0,AQ191=0),"-",IF(AND(AP191&gt;0,AQ191=0),"Compl. Val. Act.",IF(AND(AR191="-",AV191="-"),AQ191,IF(AND(AR191="-",AV191&gt;0),AQ191-AV191,IF(AND(AR191&gt;0,AV191="-"),AQ191-AR191,IF(AND(AP191&gt;0,AQ191&gt;0),AQ191-(AR191+AV191),"Greseala"))))))</f>
        <v>-</v>
      </c>
      <c r="BA191" s="58" t="str">
        <f aca="false">IF(AND(AP191=0,AQ191=0),"-",IF(AND(AP191&gt;0,AQ191=0),"Compl. Val. Act.",IF(AND(AR191="-",AV191="-"),(1-AQ191/AQ191),IF(AND(AR191="-",AV191&gt;0),(1-AV191/AQ191),IF(AND(AR191&gt;0,AV191="-"),(1-AR191/AQ191),IF(AND(AP191&gt;0,AQ191&gt;0),(1-(AR191+AV191)/AQ191),"Greseala"))))))</f>
        <v>-</v>
      </c>
      <c r="BB191" s="49"/>
      <c r="BC191" s="50"/>
      <c r="BD191" s="41"/>
      <c r="BE191" s="41"/>
      <c r="BF191" s="43"/>
      <c r="BG191" s="58" t="str">
        <f aca="false">IF(OR(BE191="Municipiu",BE191="Oras",BE191="Capitala"),"Urban",IF(OR(BE191="Comuna",BE191="Sat"),"Rural",IF(BE191=0,"-","Greseala")))</f>
        <v>-</v>
      </c>
      <c r="BH191" s="47"/>
      <c r="BI191" s="59"/>
      <c r="BJ191" s="43"/>
      <c r="BK191" s="43"/>
      <c r="BL191" s="43"/>
      <c r="BM191" s="49"/>
    </row>
    <row r="192" customFormat="false" ht="15" hidden="false" customHeight="false" outlineLevel="0" collapsed="false">
      <c r="A192" s="39" t="n">
        <v>183</v>
      </c>
      <c r="B192" s="40" t="s">
        <v>451</v>
      </c>
      <c r="C192" s="41" t="s">
        <v>43</v>
      </c>
      <c r="D192" s="41" t="s">
        <v>30</v>
      </c>
      <c r="E192" s="41" t="s">
        <v>15</v>
      </c>
      <c r="F192" s="41"/>
      <c r="G192" s="64"/>
      <c r="H192" s="43"/>
      <c r="I192" s="44" t="s">
        <v>45</v>
      </c>
      <c r="J192" s="45" t="s">
        <v>452</v>
      </c>
      <c r="K192" s="46" t="s">
        <v>450</v>
      </c>
      <c r="L192" s="43"/>
      <c r="M192" s="43"/>
      <c r="N192" s="43"/>
      <c r="O192" s="43"/>
      <c r="P192" s="43"/>
      <c r="Q192" s="43"/>
      <c r="R192" s="47"/>
      <c r="S192" s="48" t="str">
        <f aca="false">IF(AND(T192=0,U192=0,V192=0),"-",SUM(T192:V192))</f>
        <v>-</v>
      </c>
      <c r="T192" s="43"/>
      <c r="U192" s="43"/>
      <c r="V192" s="49"/>
      <c r="W192" s="50"/>
      <c r="X192" s="51"/>
      <c r="Y192" s="52"/>
      <c r="Z192" s="41"/>
      <c r="AA192" s="47"/>
      <c r="AB192" s="50"/>
      <c r="AC192" s="41"/>
      <c r="AD192" s="41"/>
      <c r="AE192" s="41"/>
      <c r="AF192" s="51"/>
      <c r="AG192" s="53"/>
      <c r="AH192" s="41"/>
      <c r="AI192" s="47"/>
      <c r="AJ192" s="50"/>
      <c r="AK192" s="41"/>
      <c r="AL192" s="43"/>
      <c r="AM192" s="43"/>
      <c r="AN192" s="54"/>
      <c r="AO192" s="43"/>
      <c r="AP192" s="55"/>
      <c r="AQ192" s="55"/>
      <c r="AR192" s="56" t="str">
        <f aca="false">IF(AND(AS192=0,AT192=0,AU192=0),"-",SUM(AS192:AU192))</f>
        <v>-</v>
      </c>
      <c r="AS192" s="55"/>
      <c r="AT192" s="55"/>
      <c r="AU192" s="55"/>
      <c r="AV192" s="56" t="str">
        <f aca="false">IF(AND(AW192=0,AX192=0,AY192=0),"-",SUM(AW192:AY192))</f>
        <v>-</v>
      </c>
      <c r="AW192" s="55"/>
      <c r="AX192" s="55"/>
      <c r="AY192" s="55"/>
      <c r="AZ192" s="57" t="str">
        <f aca="false">IF(AND(AP192=0,AQ192=0),"-",IF(AND(AP192&gt;0,AQ192=0),"Compl. Val. Act.",IF(AND(AR192="-",AV192="-"),AQ192,IF(AND(AR192="-",AV192&gt;0),AQ192-AV192,IF(AND(AR192&gt;0,AV192="-"),AQ192-AR192,IF(AND(AP192&gt;0,AQ192&gt;0),AQ192-(AR192+AV192),"Greseala"))))))</f>
        <v>-</v>
      </c>
      <c r="BA192" s="58" t="str">
        <f aca="false">IF(AND(AP192=0,AQ192=0),"-",IF(AND(AP192&gt;0,AQ192=0),"Compl. Val. Act.",IF(AND(AR192="-",AV192="-"),(1-AQ192/AQ192),IF(AND(AR192="-",AV192&gt;0),(1-AV192/AQ192),IF(AND(AR192&gt;0,AV192="-"),(1-AR192/AQ192),IF(AND(AP192&gt;0,AQ192&gt;0),(1-(AR192+AV192)/AQ192),"Greseala"))))))</f>
        <v>-</v>
      </c>
      <c r="BB192" s="49"/>
      <c r="BC192" s="50"/>
      <c r="BD192" s="41"/>
      <c r="BE192" s="41"/>
      <c r="BF192" s="43"/>
      <c r="BG192" s="58" t="str">
        <f aca="false">IF(OR(BE192="Municipiu",BE192="Oras",BE192="Capitala"),"Urban",IF(OR(BE192="Comuna",BE192="Sat"),"Rural",IF(BE192=0,"-","Greseala")))</f>
        <v>-</v>
      </c>
      <c r="BH192" s="47"/>
      <c r="BI192" s="59"/>
      <c r="BJ192" s="43"/>
      <c r="BK192" s="43"/>
      <c r="BL192" s="43"/>
      <c r="BM192" s="49"/>
    </row>
    <row r="193" customFormat="false" ht="15" hidden="false" customHeight="false" outlineLevel="0" collapsed="false">
      <c r="A193" s="39" t="n">
        <v>184</v>
      </c>
      <c r="B193" s="40" t="s">
        <v>453</v>
      </c>
      <c r="C193" s="41" t="s">
        <v>43</v>
      </c>
      <c r="D193" s="41" t="s">
        <v>30</v>
      </c>
      <c r="E193" s="41" t="s">
        <v>15</v>
      </c>
      <c r="F193" s="41"/>
      <c r="G193" s="64"/>
      <c r="H193" s="43"/>
      <c r="I193" s="44" t="s">
        <v>45</v>
      </c>
      <c r="J193" s="45" t="s">
        <v>454</v>
      </c>
      <c r="K193" s="46" t="s">
        <v>450</v>
      </c>
      <c r="L193" s="43"/>
      <c r="M193" s="43"/>
      <c r="N193" s="43"/>
      <c r="O193" s="43"/>
      <c r="P193" s="43"/>
      <c r="Q193" s="43"/>
      <c r="R193" s="47"/>
      <c r="S193" s="48" t="str">
        <f aca="false">IF(AND(T193=0,U193=0,V193=0),"-",SUM(T193:V193))</f>
        <v>-</v>
      </c>
      <c r="T193" s="43"/>
      <c r="U193" s="43"/>
      <c r="V193" s="49"/>
      <c r="W193" s="50"/>
      <c r="X193" s="51"/>
      <c r="Y193" s="52"/>
      <c r="Z193" s="41"/>
      <c r="AA193" s="47"/>
      <c r="AB193" s="50"/>
      <c r="AC193" s="41"/>
      <c r="AD193" s="41"/>
      <c r="AE193" s="41"/>
      <c r="AF193" s="51"/>
      <c r="AG193" s="53"/>
      <c r="AH193" s="41"/>
      <c r="AI193" s="47"/>
      <c r="AJ193" s="50"/>
      <c r="AK193" s="41"/>
      <c r="AL193" s="43"/>
      <c r="AM193" s="43"/>
      <c r="AN193" s="54"/>
      <c r="AO193" s="43"/>
      <c r="AP193" s="55"/>
      <c r="AQ193" s="55"/>
      <c r="AR193" s="56" t="str">
        <f aca="false">IF(AND(AS193=0,AT193=0,AU193=0),"-",SUM(AS193:AU193))</f>
        <v>-</v>
      </c>
      <c r="AS193" s="55"/>
      <c r="AT193" s="55"/>
      <c r="AU193" s="55"/>
      <c r="AV193" s="56" t="str">
        <f aca="false">IF(AND(AW193=0,AX193=0,AY193=0),"-",SUM(AW193:AY193))</f>
        <v>-</v>
      </c>
      <c r="AW193" s="55"/>
      <c r="AX193" s="55"/>
      <c r="AY193" s="55"/>
      <c r="AZ193" s="57" t="str">
        <f aca="false">IF(AND(AP193=0,AQ193=0),"-",IF(AND(AP193&gt;0,AQ193=0),"Compl. Val. Act.",IF(AND(AR193="-",AV193="-"),AQ193,IF(AND(AR193="-",AV193&gt;0),AQ193-AV193,IF(AND(AR193&gt;0,AV193="-"),AQ193-AR193,IF(AND(AP193&gt;0,AQ193&gt;0),AQ193-(AR193+AV193),"Greseala"))))))</f>
        <v>-</v>
      </c>
      <c r="BA193" s="58" t="str">
        <f aca="false">IF(AND(AP193=0,AQ193=0),"-",IF(AND(AP193&gt;0,AQ193=0),"Compl. Val. Act.",IF(AND(AR193="-",AV193="-"),(1-AQ193/AQ193),IF(AND(AR193="-",AV193&gt;0),(1-AV193/AQ193),IF(AND(AR193&gt;0,AV193="-"),(1-AR193/AQ193),IF(AND(AP193&gt;0,AQ193&gt;0),(1-(AR193+AV193)/AQ193),"Greseala"))))))</f>
        <v>-</v>
      </c>
      <c r="BB193" s="49"/>
      <c r="BC193" s="50"/>
      <c r="BD193" s="41"/>
      <c r="BE193" s="41"/>
      <c r="BF193" s="43"/>
      <c r="BG193" s="58" t="str">
        <f aca="false">IF(OR(BE193="Municipiu",BE193="Oras",BE193="Capitala"),"Urban",IF(OR(BE193="Comuna",BE193="Sat"),"Rural",IF(BE193=0,"-","Greseala")))</f>
        <v>-</v>
      </c>
      <c r="BH193" s="47"/>
      <c r="BI193" s="59"/>
      <c r="BJ193" s="43"/>
      <c r="BK193" s="43"/>
      <c r="BL193" s="43"/>
      <c r="BM193" s="49"/>
    </row>
    <row r="194" customFormat="false" ht="15" hidden="false" customHeight="false" outlineLevel="0" collapsed="false">
      <c r="A194" s="39" t="n">
        <v>185</v>
      </c>
      <c r="B194" s="40" t="s">
        <v>455</v>
      </c>
      <c r="C194" s="41" t="s">
        <v>43</v>
      </c>
      <c r="D194" s="44" t="s">
        <v>16</v>
      </c>
      <c r="E194" s="41" t="s">
        <v>15</v>
      </c>
      <c r="F194" s="41"/>
      <c r="G194" s="64"/>
      <c r="H194" s="43"/>
      <c r="I194" s="44" t="s">
        <v>45</v>
      </c>
      <c r="J194" s="45" t="s">
        <v>456</v>
      </c>
      <c r="K194" s="46" t="s">
        <v>450</v>
      </c>
      <c r="L194" s="43"/>
      <c r="M194" s="43"/>
      <c r="N194" s="43"/>
      <c r="O194" s="43"/>
      <c r="P194" s="43"/>
      <c r="Q194" s="43"/>
      <c r="R194" s="47"/>
      <c r="S194" s="48" t="str">
        <f aca="false">IF(AND(T194=0,U194=0,V194=0),"-",SUM(T194:V194))</f>
        <v>-</v>
      </c>
      <c r="T194" s="43"/>
      <c r="U194" s="43"/>
      <c r="V194" s="49"/>
      <c r="W194" s="50"/>
      <c r="X194" s="51"/>
      <c r="Y194" s="52"/>
      <c r="Z194" s="41"/>
      <c r="AA194" s="47"/>
      <c r="AB194" s="50"/>
      <c r="AC194" s="41"/>
      <c r="AD194" s="41"/>
      <c r="AE194" s="41"/>
      <c r="AF194" s="51"/>
      <c r="AG194" s="53"/>
      <c r="AH194" s="41"/>
      <c r="AI194" s="47"/>
      <c r="AJ194" s="50"/>
      <c r="AK194" s="41"/>
      <c r="AL194" s="43"/>
      <c r="AM194" s="43"/>
      <c r="AN194" s="54"/>
      <c r="AO194" s="43"/>
      <c r="AP194" s="55"/>
      <c r="AQ194" s="55"/>
      <c r="AR194" s="56" t="str">
        <f aca="false">IF(AND(AS194=0,AT194=0,AU194=0),"-",SUM(AS194:AU194))</f>
        <v>-</v>
      </c>
      <c r="AS194" s="55"/>
      <c r="AT194" s="55"/>
      <c r="AU194" s="55"/>
      <c r="AV194" s="56" t="str">
        <f aca="false">IF(AND(AW194=0,AX194=0,AY194=0),"-",SUM(AW194:AY194))</f>
        <v>-</v>
      </c>
      <c r="AW194" s="55"/>
      <c r="AX194" s="55"/>
      <c r="AY194" s="55"/>
      <c r="AZ194" s="57" t="str">
        <f aca="false">IF(AND(AP194=0,AQ194=0),"-",IF(AND(AP194&gt;0,AQ194=0),"Compl. Val. Act.",IF(AND(AR194="-",AV194="-"),AQ194,IF(AND(AR194="-",AV194&gt;0),AQ194-AV194,IF(AND(AR194&gt;0,AV194="-"),AQ194-AR194,IF(AND(AP194&gt;0,AQ194&gt;0),AQ194-(AR194+AV194),"Greseala"))))))</f>
        <v>-</v>
      </c>
      <c r="BA194" s="58" t="str">
        <f aca="false">IF(AND(AP194=0,AQ194=0),"-",IF(AND(AP194&gt;0,AQ194=0),"Compl. Val. Act.",IF(AND(AR194="-",AV194="-"),(1-AQ194/AQ194),IF(AND(AR194="-",AV194&gt;0),(1-AV194/AQ194),IF(AND(AR194&gt;0,AV194="-"),(1-AR194/AQ194),IF(AND(AP194&gt;0,AQ194&gt;0),(1-(AR194+AV194)/AQ194),"Greseala"))))))</f>
        <v>-</v>
      </c>
      <c r="BB194" s="49"/>
      <c r="BC194" s="50"/>
      <c r="BD194" s="41"/>
      <c r="BE194" s="41"/>
      <c r="BF194" s="43"/>
      <c r="BG194" s="58" t="str">
        <f aca="false">IF(OR(BE194="Municipiu",BE194="Oras",BE194="Capitala"),"Urban",IF(OR(BE194="Comuna",BE194="Sat"),"Rural",IF(BE194=0,"-","Greseala")))</f>
        <v>-</v>
      </c>
      <c r="BH194" s="47"/>
      <c r="BI194" s="59"/>
      <c r="BJ194" s="43"/>
      <c r="BK194" s="43"/>
      <c r="BL194" s="43"/>
      <c r="BM194" s="49"/>
    </row>
    <row r="195" customFormat="false" ht="15" hidden="false" customHeight="false" outlineLevel="0" collapsed="false">
      <c r="A195" s="39" t="n">
        <v>186</v>
      </c>
      <c r="B195" s="40" t="s">
        <v>457</v>
      </c>
      <c r="C195" s="41" t="s">
        <v>43</v>
      </c>
      <c r="D195" s="61" t="s">
        <v>1</v>
      </c>
      <c r="E195" s="41" t="s">
        <v>15</v>
      </c>
      <c r="F195" s="41"/>
      <c r="G195" s="64"/>
      <c r="H195" s="43"/>
      <c r="I195" s="44" t="s">
        <v>45</v>
      </c>
      <c r="J195" s="45" t="s">
        <v>458</v>
      </c>
      <c r="K195" s="46" t="s">
        <v>450</v>
      </c>
      <c r="L195" s="43"/>
      <c r="M195" s="43"/>
      <c r="N195" s="43"/>
      <c r="O195" s="43"/>
      <c r="P195" s="43"/>
      <c r="Q195" s="43"/>
      <c r="R195" s="47"/>
      <c r="S195" s="48" t="str">
        <f aca="false">IF(AND(T195=0,U195=0,V195=0),"-",SUM(T195:V195))</f>
        <v>-</v>
      </c>
      <c r="T195" s="43"/>
      <c r="U195" s="43"/>
      <c r="V195" s="49"/>
      <c r="W195" s="50"/>
      <c r="X195" s="51"/>
      <c r="Y195" s="52"/>
      <c r="Z195" s="41"/>
      <c r="AA195" s="47"/>
      <c r="AB195" s="50"/>
      <c r="AC195" s="41"/>
      <c r="AD195" s="41"/>
      <c r="AE195" s="41"/>
      <c r="AF195" s="51"/>
      <c r="AG195" s="53"/>
      <c r="AH195" s="41"/>
      <c r="AI195" s="47"/>
      <c r="AJ195" s="50"/>
      <c r="AK195" s="41"/>
      <c r="AL195" s="43"/>
      <c r="AM195" s="43"/>
      <c r="AN195" s="54"/>
      <c r="AO195" s="43"/>
      <c r="AP195" s="55"/>
      <c r="AQ195" s="55"/>
      <c r="AR195" s="56" t="str">
        <f aca="false">IF(AND(AS195=0,AT195=0,AU195=0),"-",SUM(AS195:AU195))</f>
        <v>-</v>
      </c>
      <c r="AS195" s="55"/>
      <c r="AT195" s="55"/>
      <c r="AU195" s="55"/>
      <c r="AV195" s="56" t="str">
        <f aca="false">IF(AND(AW195=0,AX195=0,AY195=0),"-",SUM(AW195:AY195))</f>
        <v>-</v>
      </c>
      <c r="AW195" s="55"/>
      <c r="AX195" s="55"/>
      <c r="AY195" s="55"/>
      <c r="AZ195" s="57" t="str">
        <f aca="false">IF(AND(AP195=0,AQ195=0),"-",IF(AND(AP195&gt;0,AQ195=0),"Compl. Val. Act.",IF(AND(AR195="-",AV195="-"),AQ195,IF(AND(AR195="-",AV195&gt;0),AQ195-AV195,IF(AND(AR195&gt;0,AV195="-"),AQ195-AR195,IF(AND(AP195&gt;0,AQ195&gt;0),AQ195-(AR195+AV195),"Greseala"))))))</f>
        <v>-</v>
      </c>
      <c r="BA195" s="58" t="str">
        <f aca="false">IF(AND(AP195=0,AQ195=0),"-",IF(AND(AP195&gt;0,AQ195=0),"Compl. Val. Act.",IF(AND(AR195="-",AV195="-"),(1-AQ195/AQ195),IF(AND(AR195="-",AV195&gt;0),(1-AV195/AQ195),IF(AND(AR195&gt;0,AV195="-"),(1-AR195/AQ195),IF(AND(AP195&gt;0,AQ195&gt;0),(1-(AR195+AV195)/AQ195),"Greseala"))))))</f>
        <v>-</v>
      </c>
      <c r="BB195" s="49"/>
      <c r="BC195" s="50"/>
      <c r="BD195" s="41"/>
      <c r="BE195" s="41"/>
      <c r="BF195" s="43"/>
      <c r="BG195" s="58" t="str">
        <f aca="false">IF(OR(BE195="Municipiu",BE195="Oras",BE195="Capitala"),"Urban",IF(OR(BE195="Comuna",BE195="Sat"),"Rural",IF(BE195=0,"-","Greseala")))</f>
        <v>-</v>
      </c>
      <c r="BH195" s="47"/>
      <c r="BI195" s="59"/>
      <c r="BJ195" s="43"/>
      <c r="BK195" s="43"/>
      <c r="BL195" s="43"/>
      <c r="BM195" s="49"/>
    </row>
    <row r="196" customFormat="false" ht="15" hidden="false" customHeight="false" outlineLevel="0" collapsed="false">
      <c r="A196" s="39" t="n">
        <v>187</v>
      </c>
      <c r="B196" s="40" t="s">
        <v>459</v>
      </c>
      <c r="C196" s="41" t="s">
        <v>43</v>
      </c>
      <c r="D196" s="61" t="s">
        <v>1</v>
      </c>
      <c r="E196" s="41" t="s">
        <v>15</v>
      </c>
      <c r="F196" s="41"/>
      <c r="G196" s="64"/>
      <c r="H196" s="43"/>
      <c r="I196" s="44" t="s">
        <v>45</v>
      </c>
      <c r="J196" s="45" t="s">
        <v>449</v>
      </c>
      <c r="K196" s="46" t="s">
        <v>450</v>
      </c>
      <c r="L196" s="43"/>
      <c r="M196" s="43"/>
      <c r="N196" s="43"/>
      <c r="O196" s="43"/>
      <c r="P196" s="43"/>
      <c r="Q196" s="43"/>
      <c r="R196" s="47"/>
      <c r="S196" s="48" t="str">
        <f aca="false">IF(AND(T196=0,U196=0,V196=0),"-",SUM(T196:V196))</f>
        <v>-</v>
      </c>
      <c r="T196" s="43"/>
      <c r="U196" s="43"/>
      <c r="V196" s="49"/>
      <c r="W196" s="50"/>
      <c r="X196" s="51"/>
      <c r="Y196" s="52"/>
      <c r="Z196" s="41"/>
      <c r="AA196" s="47"/>
      <c r="AB196" s="50"/>
      <c r="AC196" s="41"/>
      <c r="AD196" s="41"/>
      <c r="AE196" s="41"/>
      <c r="AF196" s="51"/>
      <c r="AG196" s="53"/>
      <c r="AH196" s="41"/>
      <c r="AI196" s="47"/>
      <c r="AJ196" s="50"/>
      <c r="AK196" s="41"/>
      <c r="AL196" s="43"/>
      <c r="AM196" s="43"/>
      <c r="AN196" s="54"/>
      <c r="AO196" s="43"/>
      <c r="AP196" s="55"/>
      <c r="AQ196" s="55"/>
      <c r="AR196" s="56" t="str">
        <f aca="false">IF(AND(AS196=0,AT196=0,AU196=0),"-",SUM(AS196:AU196))</f>
        <v>-</v>
      </c>
      <c r="AS196" s="55"/>
      <c r="AT196" s="55"/>
      <c r="AU196" s="55"/>
      <c r="AV196" s="56" t="str">
        <f aca="false">IF(AND(AW196=0,AX196=0,AY196=0),"-",SUM(AW196:AY196))</f>
        <v>-</v>
      </c>
      <c r="AW196" s="55"/>
      <c r="AX196" s="55"/>
      <c r="AY196" s="55"/>
      <c r="AZ196" s="57" t="str">
        <f aca="false">IF(AND(AP196=0,AQ196=0),"-",IF(AND(AP196&gt;0,AQ196=0),"Compl. Val. Act.",IF(AND(AR196="-",AV196="-"),AQ196,IF(AND(AR196="-",AV196&gt;0),AQ196-AV196,IF(AND(AR196&gt;0,AV196="-"),AQ196-AR196,IF(AND(AP196&gt;0,AQ196&gt;0),AQ196-(AR196+AV196),"Greseala"))))))</f>
        <v>-</v>
      </c>
      <c r="BA196" s="58" t="str">
        <f aca="false">IF(AND(AP196=0,AQ196=0),"-",IF(AND(AP196&gt;0,AQ196=0),"Compl. Val. Act.",IF(AND(AR196="-",AV196="-"),(1-AQ196/AQ196),IF(AND(AR196="-",AV196&gt;0),(1-AV196/AQ196),IF(AND(AR196&gt;0,AV196="-"),(1-AR196/AQ196),IF(AND(AP196&gt;0,AQ196&gt;0),(1-(AR196+AV196)/AQ196),"Greseala"))))))</f>
        <v>-</v>
      </c>
      <c r="BB196" s="49"/>
      <c r="BC196" s="50"/>
      <c r="BD196" s="41"/>
      <c r="BE196" s="41"/>
      <c r="BF196" s="43"/>
      <c r="BG196" s="58" t="str">
        <f aca="false">IF(OR(BE196="Municipiu",BE196="Oras",BE196="Capitala"),"Urban",IF(OR(BE196="Comuna",BE196="Sat"),"Rural",IF(BE196=0,"-","Greseala")))</f>
        <v>-</v>
      </c>
      <c r="BH196" s="47"/>
      <c r="BI196" s="59"/>
      <c r="BJ196" s="43"/>
      <c r="BK196" s="43"/>
      <c r="BL196" s="43"/>
      <c r="BM196" s="49"/>
    </row>
    <row r="197" customFormat="false" ht="15" hidden="false" customHeight="false" outlineLevel="0" collapsed="false">
      <c r="A197" s="39" t="n">
        <v>188</v>
      </c>
      <c r="B197" s="40" t="s">
        <v>460</v>
      </c>
      <c r="C197" s="41" t="s">
        <v>43</v>
      </c>
      <c r="D197" s="41" t="s">
        <v>30</v>
      </c>
      <c r="E197" s="41" t="s">
        <v>15</v>
      </c>
      <c r="F197" s="41"/>
      <c r="G197" s="64"/>
      <c r="H197" s="43"/>
      <c r="I197" s="44" t="s">
        <v>45</v>
      </c>
      <c r="J197" s="45" t="s">
        <v>461</v>
      </c>
      <c r="K197" s="46" t="s">
        <v>450</v>
      </c>
      <c r="L197" s="43"/>
      <c r="M197" s="43"/>
      <c r="N197" s="43"/>
      <c r="O197" s="43"/>
      <c r="P197" s="43"/>
      <c r="Q197" s="43"/>
      <c r="R197" s="47"/>
      <c r="S197" s="48" t="str">
        <f aca="false">IF(AND(T197=0,U197=0,V197=0),"-",SUM(T197:V197))</f>
        <v>-</v>
      </c>
      <c r="T197" s="43"/>
      <c r="U197" s="43"/>
      <c r="V197" s="49"/>
      <c r="W197" s="50"/>
      <c r="X197" s="51"/>
      <c r="Y197" s="52"/>
      <c r="Z197" s="41"/>
      <c r="AA197" s="47"/>
      <c r="AB197" s="50"/>
      <c r="AC197" s="41"/>
      <c r="AD197" s="41"/>
      <c r="AE197" s="41"/>
      <c r="AF197" s="51"/>
      <c r="AG197" s="53"/>
      <c r="AH197" s="41"/>
      <c r="AI197" s="47"/>
      <c r="AJ197" s="50"/>
      <c r="AK197" s="41"/>
      <c r="AL197" s="43"/>
      <c r="AM197" s="43"/>
      <c r="AN197" s="54"/>
      <c r="AO197" s="43"/>
      <c r="AP197" s="55"/>
      <c r="AQ197" s="55"/>
      <c r="AR197" s="56" t="str">
        <f aca="false">IF(AND(AS197=0,AT197=0,AU197=0),"-",SUM(AS197:AU197))</f>
        <v>-</v>
      </c>
      <c r="AS197" s="55"/>
      <c r="AT197" s="55"/>
      <c r="AU197" s="55"/>
      <c r="AV197" s="56" t="str">
        <f aca="false">IF(AND(AW197=0,AX197=0,AY197=0),"-",SUM(AW197:AY197))</f>
        <v>-</v>
      </c>
      <c r="AW197" s="55"/>
      <c r="AX197" s="55"/>
      <c r="AY197" s="55"/>
      <c r="AZ197" s="57" t="str">
        <f aca="false">IF(AND(AP197=0,AQ197=0),"-",IF(AND(AP197&gt;0,AQ197=0),"Compl. Val. Act.",IF(AND(AR197="-",AV197="-"),AQ197,IF(AND(AR197="-",AV197&gt;0),AQ197-AV197,IF(AND(AR197&gt;0,AV197="-"),AQ197-AR197,IF(AND(AP197&gt;0,AQ197&gt;0),AQ197-(AR197+AV197),"Greseala"))))))</f>
        <v>-</v>
      </c>
      <c r="BA197" s="58" t="str">
        <f aca="false">IF(AND(AP197=0,AQ197=0),"-",IF(AND(AP197&gt;0,AQ197=0),"Compl. Val. Act.",IF(AND(AR197="-",AV197="-"),(1-AQ197/AQ197),IF(AND(AR197="-",AV197&gt;0),(1-AV197/AQ197),IF(AND(AR197&gt;0,AV197="-"),(1-AR197/AQ197),IF(AND(AP197&gt;0,AQ197&gt;0),(1-(AR197+AV197)/AQ197),"Greseala"))))))</f>
        <v>-</v>
      </c>
      <c r="BB197" s="49"/>
      <c r="BC197" s="50"/>
      <c r="BD197" s="41"/>
      <c r="BE197" s="41"/>
      <c r="BF197" s="43"/>
      <c r="BG197" s="58" t="str">
        <f aca="false">IF(OR(BE197="Municipiu",BE197="Oras",BE197="Capitala"),"Urban",IF(OR(BE197="Comuna",BE197="Sat"),"Rural",IF(BE197=0,"-","Greseala")))</f>
        <v>-</v>
      </c>
      <c r="BH197" s="47"/>
      <c r="BI197" s="59"/>
      <c r="BJ197" s="43"/>
      <c r="BK197" s="43"/>
      <c r="BL197" s="43"/>
      <c r="BM197" s="49"/>
    </row>
    <row r="198" customFormat="false" ht="15" hidden="false" customHeight="false" outlineLevel="0" collapsed="false">
      <c r="A198" s="39" t="n">
        <v>189</v>
      </c>
      <c r="B198" s="40" t="s">
        <v>462</v>
      </c>
      <c r="C198" s="41" t="s">
        <v>43</v>
      </c>
      <c r="D198" s="44" t="s">
        <v>16</v>
      </c>
      <c r="E198" s="41" t="s">
        <v>15</v>
      </c>
      <c r="F198" s="41"/>
      <c r="G198" s="64"/>
      <c r="H198" s="43"/>
      <c r="I198" s="44" t="s">
        <v>45</v>
      </c>
      <c r="J198" s="45" t="s">
        <v>463</v>
      </c>
      <c r="K198" s="46" t="s">
        <v>450</v>
      </c>
      <c r="L198" s="43"/>
      <c r="M198" s="43"/>
      <c r="N198" s="43"/>
      <c r="O198" s="43"/>
      <c r="P198" s="43"/>
      <c r="Q198" s="43"/>
      <c r="R198" s="47"/>
      <c r="S198" s="48" t="str">
        <f aca="false">IF(AND(T198=0,U198=0,V198=0),"-",SUM(T198:V198))</f>
        <v>-</v>
      </c>
      <c r="T198" s="43"/>
      <c r="U198" s="43"/>
      <c r="V198" s="49"/>
      <c r="W198" s="50"/>
      <c r="X198" s="51"/>
      <c r="Y198" s="52"/>
      <c r="Z198" s="41"/>
      <c r="AA198" s="47"/>
      <c r="AB198" s="50"/>
      <c r="AC198" s="41"/>
      <c r="AD198" s="41"/>
      <c r="AE198" s="41"/>
      <c r="AF198" s="51"/>
      <c r="AG198" s="53"/>
      <c r="AH198" s="41"/>
      <c r="AI198" s="47"/>
      <c r="AJ198" s="50"/>
      <c r="AK198" s="41"/>
      <c r="AL198" s="43"/>
      <c r="AM198" s="43"/>
      <c r="AN198" s="54"/>
      <c r="AO198" s="43"/>
      <c r="AP198" s="55"/>
      <c r="AQ198" s="55"/>
      <c r="AR198" s="56" t="str">
        <f aca="false">IF(AND(AS198=0,AT198=0,AU198=0),"-",SUM(AS198:AU198))</f>
        <v>-</v>
      </c>
      <c r="AS198" s="55"/>
      <c r="AT198" s="55"/>
      <c r="AU198" s="55"/>
      <c r="AV198" s="56" t="str">
        <f aca="false">IF(AND(AW198=0,AX198=0,AY198=0),"-",SUM(AW198:AY198))</f>
        <v>-</v>
      </c>
      <c r="AW198" s="55"/>
      <c r="AX198" s="55"/>
      <c r="AY198" s="55"/>
      <c r="AZ198" s="57" t="str">
        <f aca="false">IF(AND(AP198=0,AQ198=0),"-",IF(AND(AP198&gt;0,AQ198=0),"Compl. Val. Act.",IF(AND(AR198="-",AV198="-"),AQ198,IF(AND(AR198="-",AV198&gt;0),AQ198-AV198,IF(AND(AR198&gt;0,AV198="-"),AQ198-AR198,IF(AND(AP198&gt;0,AQ198&gt;0),AQ198-(AR198+AV198),"Greseala"))))))</f>
        <v>-</v>
      </c>
      <c r="BA198" s="58" t="str">
        <f aca="false">IF(AND(AP198=0,AQ198=0),"-",IF(AND(AP198&gt;0,AQ198=0),"Compl. Val. Act.",IF(AND(AR198="-",AV198="-"),(1-AQ198/AQ198),IF(AND(AR198="-",AV198&gt;0),(1-AV198/AQ198),IF(AND(AR198&gt;0,AV198="-"),(1-AR198/AQ198),IF(AND(AP198&gt;0,AQ198&gt;0),(1-(AR198+AV198)/AQ198),"Greseala"))))))</f>
        <v>-</v>
      </c>
      <c r="BB198" s="49"/>
      <c r="BC198" s="50"/>
      <c r="BD198" s="41"/>
      <c r="BE198" s="41"/>
      <c r="BF198" s="43"/>
      <c r="BG198" s="58" t="str">
        <f aca="false">IF(OR(BE198="Municipiu",BE198="Oras",BE198="Capitala"),"Urban",IF(OR(BE198="Comuna",BE198="Sat"),"Rural",IF(BE198=0,"-","Greseala")))</f>
        <v>-</v>
      </c>
      <c r="BH198" s="47"/>
      <c r="BI198" s="59"/>
      <c r="BJ198" s="43"/>
      <c r="BK198" s="43"/>
      <c r="BL198" s="43"/>
      <c r="BM198" s="49"/>
    </row>
    <row r="199" customFormat="false" ht="15" hidden="false" customHeight="false" outlineLevel="0" collapsed="false">
      <c r="A199" s="39" t="n">
        <v>190</v>
      </c>
      <c r="B199" s="40" t="s">
        <v>464</v>
      </c>
      <c r="C199" s="41" t="s">
        <v>43</v>
      </c>
      <c r="D199" s="41" t="s">
        <v>30</v>
      </c>
      <c r="E199" s="41" t="s">
        <v>2</v>
      </c>
      <c r="F199" s="41"/>
      <c r="G199" s="42" t="s">
        <v>465</v>
      </c>
      <c r="H199" s="43"/>
      <c r="I199" s="44" t="s">
        <v>32</v>
      </c>
      <c r="J199" s="45" t="s">
        <v>466</v>
      </c>
      <c r="K199" s="46" t="s">
        <v>450</v>
      </c>
      <c r="L199" s="43"/>
      <c r="M199" s="43"/>
      <c r="N199" s="43"/>
      <c r="O199" s="43"/>
      <c r="P199" s="43"/>
      <c r="Q199" s="43"/>
      <c r="R199" s="47"/>
      <c r="S199" s="48" t="str">
        <f aca="false">IF(AND(T199=0,U199=0,V199=0),"-",SUM(T199:V199))</f>
        <v>-</v>
      </c>
      <c r="T199" s="43"/>
      <c r="U199" s="43"/>
      <c r="V199" s="49"/>
      <c r="W199" s="50"/>
      <c r="X199" s="51"/>
      <c r="Y199" s="52"/>
      <c r="Z199" s="41"/>
      <c r="AA199" s="47"/>
      <c r="AB199" s="50"/>
      <c r="AC199" s="41"/>
      <c r="AD199" s="41"/>
      <c r="AE199" s="41"/>
      <c r="AF199" s="51"/>
      <c r="AG199" s="53"/>
      <c r="AH199" s="41"/>
      <c r="AI199" s="47"/>
      <c r="AJ199" s="50"/>
      <c r="AK199" s="41"/>
      <c r="AL199" s="43"/>
      <c r="AM199" s="43"/>
      <c r="AN199" s="54"/>
      <c r="AO199" s="43"/>
      <c r="AP199" s="55"/>
      <c r="AQ199" s="55"/>
      <c r="AR199" s="56" t="str">
        <f aca="false">IF(AND(AS199=0,AT199=0,AU199=0),"-",SUM(AS199:AU199))</f>
        <v>-</v>
      </c>
      <c r="AS199" s="55"/>
      <c r="AT199" s="55"/>
      <c r="AU199" s="55"/>
      <c r="AV199" s="56" t="str">
        <f aca="false">IF(AND(AW199=0,AX199=0,AY199=0),"-",SUM(AW199:AY199))</f>
        <v>-</v>
      </c>
      <c r="AW199" s="55"/>
      <c r="AX199" s="55"/>
      <c r="AY199" s="55"/>
      <c r="AZ199" s="57" t="str">
        <f aca="false">IF(AND(AP199=0,AQ199=0),"-",IF(AND(AP199&gt;0,AQ199=0),"Compl. Val. Act.",IF(AND(AR199="-",AV199="-"),AQ199,IF(AND(AR199="-",AV199&gt;0),AQ199-AV199,IF(AND(AR199&gt;0,AV199="-"),AQ199-AR199,IF(AND(AP199&gt;0,AQ199&gt;0),AQ199-(AR199+AV199),"Greseala"))))))</f>
        <v>-</v>
      </c>
      <c r="BA199" s="58" t="str">
        <f aca="false">IF(AND(AP199=0,AQ199=0),"-",IF(AND(AP199&gt;0,AQ199=0),"Compl. Val. Act.",IF(AND(AR199="-",AV199="-"),(1-AQ199/AQ199),IF(AND(AR199="-",AV199&gt;0),(1-AV199/AQ199),IF(AND(AR199&gt;0,AV199="-"),(1-AR199/AQ199),IF(AND(AP199&gt;0,AQ199&gt;0),(1-(AR199+AV199)/AQ199),"Greseala"))))))</f>
        <v>-</v>
      </c>
      <c r="BB199" s="49"/>
      <c r="BC199" s="50"/>
      <c r="BD199" s="41"/>
      <c r="BE199" s="41"/>
      <c r="BF199" s="43"/>
      <c r="BG199" s="58" t="str">
        <f aca="false">IF(OR(BE199="Municipiu",BE199="Oras",BE199="Capitala"),"Urban",IF(OR(BE199="Comuna",BE199="Sat"),"Rural",IF(BE199=0,"-","Greseala")))</f>
        <v>-</v>
      </c>
      <c r="BH199" s="47"/>
      <c r="BI199" s="59"/>
      <c r="BJ199" s="43"/>
      <c r="BK199" s="43"/>
      <c r="BL199" s="43"/>
      <c r="BM199" s="49"/>
    </row>
    <row r="200" customFormat="false" ht="15" hidden="false" customHeight="false" outlineLevel="0" collapsed="false">
      <c r="A200" s="39" t="n">
        <v>191</v>
      </c>
      <c r="B200" s="40" t="s">
        <v>467</v>
      </c>
      <c r="C200" s="41" t="s">
        <v>43</v>
      </c>
      <c r="D200" s="61" t="s">
        <v>1</v>
      </c>
      <c r="E200" s="41" t="s">
        <v>15</v>
      </c>
      <c r="F200" s="41"/>
      <c r="G200" s="64"/>
      <c r="H200" s="43"/>
      <c r="I200" s="44" t="s">
        <v>32</v>
      </c>
      <c r="J200" s="45" t="s">
        <v>466</v>
      </c>
      <c r="K200" s="46" t="s">
        <v>450</v>
      </c>
      <c r="L200" s="43"/>
      <c r="M200" s="43"/>
      <c r="N200" s="43"/>
      <c r="O200" s="43"/>
      <c r="P200" s="43"/>
      <c r="Q200" s="43"/>
      <c r="R200" s="47"/>
      <c r="S200" s="48" t="str">
        <f aca="false">IF(AND(T200=0,U200=0,V200=0),"-",SUM(T200:V200))</f>
        <v>-</v>
      </c>
      <c r="T200" s="43"/>
      <c r="U200" s="43"/>
      <c r="V200" s="49"/>
      <c r="W200" s="50"/>
      <c r="X200" s="51"/>
      <c r="Y200" s="52"/>
      <c r="Z200" s="41"/>
      <c r="AA200" s="47"/>
      <c r="AB200" s="50"/>
      <c r="AC200" s="41"/>
      <c r="AD200" s="41"/>
      <c r="AE200" s="41"/>
      <c r="AF200" s="51"/>
      <c r="AG200" s="53"/>
      <c r="AH200" s="41"/>
      <c r="AI200" s="47"/>
      <c r="AJ200" s="50"/>
      <c r="AK200" s="41"/>
      <c r="AL200" s="43"/>
      <c r="AM200" s="43"/>
      <c r="AN200" s="54"/>
      <c r="AO200" s="43"/>
      <c r="AP200" s="55"/>
      <c r="AQ200" s="55"/>
      <c r="AR200" s="56" t="str">
        <f aca="false">IF(AND(AS200=0,AT200=0,AU200=0),"-",SUM(AS200:AU200))</f>
        <v>-</v>
      </c>
      <c r="AS200" s="55"/>
      <c r="AT200" s="55"/>
      <c r="AU200" s="55"/>
      <c r="AV200" s="56" t="str">
        <f aca="false">IF(AND(AW200=0,AX200=0,AY200=0),"-",SUM(AW200:AY200))</f>
        <v>-</v>
      </c>
      <c r="AW200" s="55"/>
      <c r="AX200" s="55"/>
      <c r="AY200" s="55"/>
      <c r="AZ200" s="57" t="str">
        <f aca="false">IF(AND(AP200=0,AQ200=0),"-",IF(AND(AP200&gt;0,AQ200=0),"Compl. Val. Act.",IF(AND(AR200="-",AV200="-"),AQ200,IF(AND(AR200="-",AV200&gt;0),AQ200-AV200,IF(AND(AR200&gt;0,AV200="-"),AQ200-AR200,IF(AND(AP200&gt;0,AQ200&gt;0),AQ200-(AR200+AV200),"Greseala"))))))</f>
        <v>-</v>
      </c>
      <c r="BA200" s="58" t="str">
        <f aca="false">IF(AND(AP200=0,AQ200=0),"-",IF(AND(AP200&gt;0,AQ200=0),"Compl. Val. Act.",IF(AND(AR200="-",AV200="-"),(1-AQ200/AQ200),IF(AND(AR200="-",AV200&gt;0),(1-AV200/AQ200),IF(AND(AR200&gt;0,AV200="-"),(1-AR200/AQ200),IF(AND(AP200&gt;0,AQ200&gt;0),(1-(AR200+AV200)/AQ200),"Greseala"))))))</f>
        <v>-</v>
      </c>
      <c r="BB200" s="49"/>
      <c r="BC200" s="50"/>
      <c r="BD200" s="41"/>
      <c r="BE200" s="41"/>
      <c r="BF200" s="43"/>
      <c r="BG200" s="58" t="str">
        <f aca="false">IF(OR(BE200="Municipiu",BE200="Oras",BE200="Capitala"),"Urban",IF(OR(BE200="Comuna",BE200="Sat"),"Rural",IF(BE200=0,"-","Greseala")))</f>
        <v>-</v>
      </c>
      <c r="BH200" s="47"/>
      <c r="BI200" s="59"/>
      <c r="BJ200" s="43"/>
      <c r="BK200" s="43"/>
      <c r="BL200" s="43"/>
      <c r="BM200" s="49"/>
    </row>
    <row r="201" customFormat="false" ht="15" hidden="false" customHeight="false" outlineLevel="0" collapsed="false">
      <c r="A201" s="39" t="n">
        <v>192</v>
      </c>
      <c r="B201" s="40" t="s">
        <v>468</v>
      </c>
      <c r="C201" s="41" t="s">
        <v>43</v>
      </c>
      <c r="D201" s="61" t="s">
        <v>1</v>
      </c>
      <c r="E201" s="41" t="s">
        <v>15</v>
      </c>
      <c r="F201" s="41"/>
      <c r="G201" s="64"/>
      <c r="H201" s="43"/>
      <c r="I201" s="44" t="s">
        <v>32</v>
      </c>
      <c r="J201" s="45" t="s">
        <v>466</v>
      </c>
      <c r="K201" s="46" t="s">
        <v>450</v>
      </c>
      <c r="L201" s="43"/>
      <c r="M201" s="43"/>
      <c r="N201" s="43"/>
      <c r="O201" s="43"/>
      <c r="P201" s="43"/>
      <c r="Q201" s="43"/>
      <c r="R201" s="47"/>
      <c r="S201" s="48" t="str">
        <f aca="false">IF(AND(T201=0,U201=0,V201=0),"-",SUM(T201:V201))</f>
        <v>-</v>
      </c>
      <c r="T201" s="43"/>
      <c r="U201" s="43"/>
      <c r="V201" s="49"/>
      <c r="W201" s="50"/>
      <c r="X201" s="51"/>
      <c r="Y201" s="52"/>
      <c r="Z201" s="41"/>
      <c r="AA201" s="47"/>
      <c r="AB201" s="50"/>
      <c r="AC201" s="41"/>
      <c r="AD201" s="41"/>
      <c r="AE201" s="41"/>
      <c r="AF201" s="51"/>
      <c r="AG201" s="53"/>
      <c r="AH201" s="41"/>
      <c r="AI201" s="47"/>
      <c r="AJ201" s="50"/>
      <c r="AK201" s="41"/>
      <c r="AL201" s="43"/>
      <c r="AM201" s="43"/>
      <c r="AN201" s="54"/>
      <c r="AO201" s="43"/>
      <c r="AP201" s="55"/>
      <c r="AQ201" s="55"/>
      <c r="AR201" s="56" t="str">
        <f aca="false">IF(AND(AS201=0,AT201=0,AU201=0),"-",SUM(AS201:AU201))</f>
        <v>-</v>
      </c>
      <c r="AS201" s="55"/>
      <c r="AT201" s="55"/>
      <c r="AU201" s="55"/>
      <c r="AV201" s="56" t="str">
        <f aca="false">IF(AND(AW201=0,AX201=0,AY201=0),"-",SUM(AW201:AY201))</f>
        <v>-</v>
      </c>
      <c r="AW201" s="55"/>
      <c r="AX201" s="55"/>
      <c r="AY201" s="55"/>
      <c r="AZ201" s="57" t="str">
        <f aca="false">IF(AND(AP201=0,AQ201=0),"-",IF(AND(AP201&gt;0,AQ201=0),"Compl. Val. Act.",IF(AND(AR201="-",AV201="-"),AQ201,IF(AND(AR201="-",AV201&gt;0),AQ201-AV201,IF(AND(AR201&gt;0,AV201="-"),AQ201-AR201,IF(AND(AP201&gt;0,AQ201&gt;0),AQ201-(AR201+AV201),"Greseala"))))))</f>
        <v>-</v>
      </c>
      <c r="BA201" s="58" t="str">
        <f aca="false">IF(AND(AP201=0,AQ201=0),"-",IF(AND(AP201&gt;0,AQ201=0),"Compl. Val. Act.",IF(AND(AR201="-",AV201="-"),(1-AQ201/AQ201),IF(AND(AR201="-",AV201&gt;0),(1-AV201/AQ201),IF(AND(AR201&gt;0,AV201="-"),(1-AR201/AQ201),IF(AND(AP201&gt;0,AQ201&gt;0),(1-(AR201+AV201)/AQ201),"Greseala"))))))</f>
        <v>-</v>
      </c>
      <c r="BB201" s="49"/>
      <c r="BC201" s="50"/>
      <c r="BD201" s="41"/>
      <c r="BE201" s="41"/>
      <c r="BF201" s="43"/>
      <c r="BG201" s="58" t="str">
        <f aca="false">IF(OR(BE201="Municipiu",BE201="Oras",BE201="Capitala"),"Urban",IF(OR(BE201="Comuna",BE201="Sat"),"Rural",IF(BE201=0,"-","Greseala")))</f>
        <v>-</v>
      </c>
      <c r="BH201" s="47"/>
      <c r="BI201" s="59"/>
      <c r="BJ201" s="43"/>
      <c r="BK201" s="43"/>
      <c r="BL201" s="43"/>
      <c r="BM201" s="49"/>
    </row>
    <row r="202" customFormat="false" ht="15" hidden="false" customHeight="false" outlineLevel="0" collapsed="false">
      <c r="A202" s="39" t="n">
        <v>193</v>
      </c>
      <c r="B202" s="40" t="s">
        <v>469</v>
      </c>
      <c r="C202" s="41" t="s">
        <v>43</v>
      </c>
      <c r="D202" s="61" t="s">
        <v>1</v>
      </c>
      <c r="E202" s="41" t="s">
        <v>15</v>
      </c>
      <c r="F202" s="41"/>
      <c r="G202" s="64"/>
      <c r="H202" s="43"/>
      <c r="I202" s="44" t="s">
        <v>32</v>
      </c>
      <c r="J202" s="45" t="s">
        <v>466</v>
      </c>
      <c r="K202" s="46" t="s">
        <v>450</v>
      </c>
      <c r="L202" s="43"/>
      <c r="M202" s="43"/>
      <c r="N202" s="43"/>
      <c r="O202" s="43"/>
      <c r="P202" s="43"/>
      <c r="Q202" s="43"/>
      <c r="R202" s="47"/>
      <c r="S202" s="48" t="str">
        <f aca="false">IF(AND(T202=0,U202=0,V202=0),"-",SUM(T202:V202))</f>
        <v>-</v>
      </c>
      <c r="T202" s="43"/>
      <c r="U202" s="43"/>
      <c r="V202" s="49"/>
      <c r="W202" s="50"/>
      <c r="X202" s="51"/>
      <c r="Y202" s="52"/>
      <c r="Z202" s="41"/>
      <c r="AA202" s="47"/>
      <c r="AB202" s="50"/>
      <c r="AC202" s="41"/>
      <c r="AD202" s="41"/>
      <c r="AE202" s="41"/>
      <c r="AF202" s="51"/>
      <c r="AG202" s="53"/>
      <c r="AH202" s="41"/>
      <c r="AI202" s="47"/>
      <c r="AJ202" s="50"/>
      <c r="AK202" s="41"/>
      <c r="AL202" s="43"/>
      <c r="AM202" s="43"/>
      <c r="AN202" s="54"/>
      <c r="AO202" s="43"/>
      <c r="AP202" s="55"/>
      <c r="AQ202" s="55"/>
      <c r="AR202" s="56" t="str">
        <f aca="false">IF(AND(AS202=0,AT202=0,AU202=0),"-",SUM(AS202:AU202))</f>
        <v>-</v>
      </c>
      <c r="AS202" s="55"/>
      <c r="AT202" s="55"/>
      <c r="AU202" s="55"/>
      <c r="AV202" s="56" t="str">
        <f aca="false">IF(AND(AW202=0,AX202=0,AY202=0),"-",SUM(AW202:AY202))</f>
        <v>-</v>
      </c>
      <c r="AW202" s="55"/>
      <c r="AX202" s="55"/>
      <c r="AY202" s="55"/>
      <c r="AZ202" s="57" t="str">
        <f aca="false">IF(AND(AP202=0,AQ202=0),"-",IF(AND(AP202&gt;0,AQ202=0),"Compl. Val. Act.",IF(AND(AR202="-",AV202="-"),AQ202,IF(AND(AR202="-",AV202&gt;0),AQ202-AV202,IF(AND(AR202&gt;0,AV202="-"),AQ202-AR202,IF(AND(AP202&gt;0,AQ202&gt;0),AQ202-(AR202+AV202),"Greseala"))))))</f>
        <v>-</v>
      </c>
      <c r="BA202" s="58" t="str">
        <f aca="false">IF(AND(AP202=0,AQ202=0),"-",IF(AND(AP202&gt;0,AQ202=0),"Compl. Val. Act.",IF(AND(AR202="-",AV202="-"),(1-AQ202/AQ202),IF(AND(AR202="-",AV202&gt;0),(1-AV202/AQ202),IF(AND(AR202&gt;0,AV202="-"),(1-AR202/AQ202),IF(AND(AP202&gt;0,AQ202&gt;0),(1-(AR202+AV202)/AQ202),"Greseala"))))))</f>
        <v>-</v>
      </c>
      <c r="BB202" s="49"/>
      <c r="BC202" s="50"/>
      <c r="BD202" s="41"/>
      <c r="BE202" s="41"/>
      <c r="BF202" s="43"/>
      <c r="BG202" s="58" t="str">
        <f aca="false">IF(OR(BE202="Municipiu",BE202="Oras",BE202="Capitala"),"Urban",IF(OR(BE202="Comuna",BE202="Sat"),"Rural",IF(BE202=0,"-","Greseala")))</f>
        <v>-</v>
      </c>
      <c r="BH202" s="47"/>
      <c r="BI202" s="59"/>
      <c r="BJ202" s="43"/>
      <c r="BK202" s="43"/>
      <c r="BL202" s="43"/>
      <c r="BM202" s="49"/>
    </row>
    <row r="203" customFormat="false" ht="15" hidden="false" customHeight="false" outlineLevel="0" collapsed="false">
      <c r="A203" s="39" t="n">
        <v>194</v>
      </c>
      <c r="B203" s="40" t="s">
        <v>470</v>
      </c>
      <c r="C203" s="41" t="s">
        <v>43</v>
      </c>
      <c r="D203" s="61" t="s">
        <v>1</v>
      </c>
      <c r="E203" s="41" t="s">
        <v>15</v>
      </c>
      <c r="F203" s="41"/>
      <c r="G203" s="64"/>
      <c r="H203" s="43"/>
      <c r="I203" s="44" t="s">
        <v>45</v>
      </c>
      <c r="J203" s="45" t="s">
        <v>471</v>
      </c>
      <c r="K203" s="46" t="s">
        <v>450</v>
      </c>
      <c r="L203" s="43"/>
      <c r="M203" s="43"/>
      <c r="N203" s="43"/>
      <c r="O203" s="43"/>
      <c r="P203" s="43"/>
      <c r="Q203" s="43"/>
      <c r="R203" s="47"/>
      <c r="S203" s="48" t="str">
        <f aca="false">IF(AND(T203=0,U203=0,V203=0),"-",SUM(T203:V203))</f>
        <v>-</v>
      </c>
      <c r="T203" s="43"/>
      <c r="U203" s="43"/>
      <c r="V203" s="49"/>
      <c r="W203" s="50"/>
      <c r="X203" s="51"/>
      <c r="Y203" s="52"/>
      <c r="Z203" s="41"/>
      <c r="AA203" s="47"/>
      <c r="AB203" s="50"/>
      <c r="AC203" s="41"/>
      <c r="AD203" s="41"/>
      <c r="AE203" s="41"/>
      <c r="AF203" s="51"/>
      <c r="AG203" s="53"/>
      <c r="AH203" s="41"/>
      <c r="AI203" s="47"/>
      <c r="AJ203" s="50"/>
      <c r="AK203" s="41"/>
      <c r="AL203" s="43"/>
      <c r="AM203" s="43"/>
      <c r="AN203" s="54"/>
      <c r="AO203" s="43"/>
      <c r="AP203" s="55"/>
      <c r="AQ203" s="55"/>
      <c r="AR203" s="56" t="str">
        <f aca="false">IF(AND(AS203=0,AT203=0,AU203=0),"-",SUM(AS203:AU203))</f>
        <v>-</v>
      </c>
      <c r="AS203" s="55"/>
      <c r="AT203" s="55"/>
      <c r="AU203" s="55"/>
      <c r="AV203" s="56" t="str">
        <f aca="false">IF(AND(AW203=0,AX203=0,AY203=0),"-",SUM(AW203:AY203))</f>
        <v>-</v>
      </c>
      <c r="AW203" s="55"/>
      <c r="AX203" s="55"/>
      <c r="AY203" s="55"/>
      <c r="AZ203" s="57" t="str">
        <f aca="false">IF(AND(AP203=0,AQ203=0),"-",IF(AND(AP203&gt;0,AQ203=0),"Compl. Val. Act.",IF(AND(AR203="-",AV203="-"),AQ203,IF(AND(AR203="-",AV203&gt;0),AQ203-AV203,IF(AND(AR203&gt;0,AV203="-"),AQ203-AR203,IF(AND(AP203&gt;0,AQ203&gt;0),AQ203-(AR203+AV203),"Greseala"))))))</f>
        <v>-</v>
      </c>
      <c r="BA203" s="58" t="str">
        <f aca="false">IF(AND(AP203=0,AQ203=0),"-",IF(AND(AP203&gt;0,AQ203=0),"Compl. Val. Act.",IF(AND(AR203="-",AV203="-"),(1-AQ203/AQ203),IF(AND(AR203="-",AV203&gt;0),(1-AV203/AQ203),IF(AND(AR203&gt;0,AV203="-"),(1-AR203/AQ203),IF(AND(AP203&gt;0,AQ203&gt;0),(1-(AR203+AV203)/AQ203),"Greseala"))))))</f>
        <v>-</v>
      </c>
      <c r="BB203" s="49"/>
      <c r="BC203" s="50"/>
      <c r="BD203" s="41"/>
      <c r="BE203" s="41"/>
      <c r="BF203" s="43"/>
      <c r="BG203" s="58" t="str">
        <f aca="false">IF(OR(BE203="Municipiu",BE203="Oras",BE203="Capitala"),"Urban",IF(OR(BE203="Comuna",BE203="Sat"),"Rural",IF(BE203=0,"-","Greseala")))</f>
        <v>-</v>
      </c>
      <c r="BH203" s="47"/>
      <c r="BI203" s="59"/>
      <c r="BJ203" s="43"/>
      <c r="BK203" s="43"/>
      <c r="BL203" s="43"/>
      <c r="BM203" s="49"/>
    </row>
    <row r="204" customFormat="false" ht="15" hidden="false" customHeight="false" outlineLevel="0" collapsed="false">
      <c r="A204" s="39" t="n">
        <v>195</v>
      </c>
      <c r="B204" s="40" t="s">
        <v>472</v>
      </c>
      <c r="C204" s="41" t="s">
        <v>43</v>
      </c>
      <c r="D204" s="41" t="s">
        <v>30</v>
      </c>
      <c r="E204" s="41" t="s">
        <v>2</v>
      </c>
      <c r="F204" s="41"/>
      <c r="G204" s="65" t="n">
        <v>343608</v>
      </c>
      <c r="H204" s="43"/>
      <c r="I204" s="44" t="s">
        <v>32</v>
      </c>
      <c r="J204" s="45" t="s">
        <v>473</v>
      </c>
      <c r="K204" s="46" t="s">
        <v>450</v>
      </c>
      <c r="L204" s="43"/>
      <c r="M204" s="43"/>
      <c r="N204" s="43"/>
      <c r="O204" s="43"/>
      <c r="P204" s="43"/>
      <c r="Q204" s="43"/>
      <c r="R204" s="47"/>
      <c r="S204" s="48" t="str">
        <f aca="false">IF(AND(T204=0,U204=0,V204=0),"-",SUM(T204:V204))</f>
        <v>-</v>
      </c>
      <c r="T204" s="43"/>
      <c r="U204" s="43"/>
      <c r="V204" s="49"/>
      <c r="W204" s="50"/>
      <c r="X204" s="51"/>
      <c r="Y204" s="52"/>
      <c r="Z204" s="41"/>
      <c r="AA204" s="47"/>
      <c r="AB204" s="50"/>
      <c r="AC204" s="41"/>
      <c r="AD204" s="41"/>
      <c r="AE204" s="41"/>
      <c r="AF204" s="51"/>
      <c r="AG204" s="53"/>
      <c r="AH204" s="41"/>
      <c r="AI204" s="47"/>
      <c r="AJ204" s="50"/>
      <c r="AK204" s="41"/>
      <c r="AL204" s="43"/>
      <c r="AM204" s="43"/>
      <c r="AN204" s="54"/>
      <c r="AO204" s="43"/>
      <c r="AP204" s="55"/>
      <c r="AQ204" s="55"/>
      <c r="AR204" s="56" t="str">
        <f aca="false">IF(AND(AS204=0,AT204=0,AU204=0),"-",SUM(AS204:AU204))</f>
        <v>-</v>
      </c>
      <c r="AS204" s="55"/>
      <c r="AT204" s="55"/>
      <c r="AU204" s="55"/>
      <c r="AV204" s="56" t="str">
        <f aca="false">IF(AND(AW204=0,AX204=0,AY204=0),"-",SUM(AW204:AY204))</f>
        <v>-</v>
      </c>
      <c r="AW204" s="55"/>
      <c r="AX204" s="55"/>
      <c r="AY204" s="55"/>
      <c r="AZ204" s="57" t="str">
        <f aca="false">IF(AND(AP204=0,AQ204=0),"-",IF(AND(AP204&gt;0,AQ204=0),"Compl. Val. Act.",IF(AND(AR204="-",AV204="-"),AQ204,IF(AND(AR204="-",AV204&gt;0),AQ204-AV204,IF(AND(AR204&gt;0,AV204="-"),AQ204-AR204,IF(AND(AP204&gt;0,AQ204&gt;0),AQ204-(AR204+AV204),"Greseala"))))))</f>
        <v>-</v>
      </c>
      <c r="BA204" s="58" t="str">
        <f aca="false">IF(AND(AP204=0,AQ204=0),"-",IF(AND(AP204&gt;0,AQ204=0),"Compl. Val. Act.",IF(AND(AR204="-",AV204="-"),(1-AQ204/AQ204),IF(AND(AR204="-",AV204&gt;0),(1-AV204/AQ204),IF(AND(AR204&gt;0,AV204="-"),(1-AR204/AQ204),IF(AND(AP204&gt;0,AQ204&gt;0),(1-(AR204+AV204)/AQ204),"Greseala"))))))</f>
        <v>-</v>
      </c>
      <c r="BB204" s="49"/>
      <c r="BC204" s="50"/>
      <c r="BD204" s="41"/>
      <c r="BE204" s="41"/>
      <c r="BF204" s="43"/>
      <c r="BG204" s="58" t="str">
        <f aca="false">IF(OR(BE204="Municipiu",BE204="Oras",BE204="Capitala"),"Urban",IF(OR(BE204="Comuna",BE204="Sat"),"Rural",IF(BE204=0,"-","Greseala")))</f>
        <v>-</v>
      </c>
      <c r="BH204" s="47"/>
      <c r="BI204" s="59"/>
      <c r="BJ204" s="43"/>
      <c r="BK204" s="43"/>
      <c r="BL204" s="43"/>
      <c r="BM204" s="49"/>
    </row>
    <row r="205" customFormat="false" ht="15" hidden="false" customHeight="false" outlineLevel="0" collapsed="false">
      <c r="A205" s="39" t="n">
        <v>196</v>
      </c>
      <c r="B205" s="40" t="s">
        <v>474</v>
      </c>
      <c r="C205" s="41" t="s">
        <v>43</v>
      </c>
      <c r="D205" s="41" t="s">
        <v>30</v>
      </c>
      <c r="E205" s="41" t="s">
        <v>15</v>
      </c>
      <c r="F205" s="41"/>
      <c r="G205" s="64"/>
      <c r="H205" s="43"/>
      <c r="I205" s="44" t="s">
        <v>45</v>
      </c>
      <c r="J205" s="45" t="s">
        <v>475</v>
      </c>
      <c r="K205" s="46" t="s">
        <v>450</v>
      </c>
      <c r="L205" s="43"/>
      <c r="M205" s="43"/>
      <c r="N205" s="43"/>
      <c r="O205" s="43"/>
      <c r="P205" s="43"/>
      <c r="Q205" s="43"/>
      <c r="R205" s="47"/>
      <c r="S205" s="48" t="str">
        <f aca="false">IF(AND(T205=0,U205=0,V205=0),"-",SUM(T205:V205))</f>
        <v>-</v>
      </c>
      <c r="T205" s="43"/>
      <c r="U205" s="43"/>
      <c r="V205" s="49"/>
      <c r="W205" s="50"/>
      <c r="X205" s="51"/>
      <c r="Y205" s="52"/>
      <c r="Z205" s="41"/>
      <c r="AA205" s="47"/>
      <c r="AB205" s="50"/>
      <c r="AC205" s="41"/>
      <c r="AD205" s="41"/>
      <c r="AE205" s="41"/>
      <c r="AF205" s="51"/>
      <c r="AG205" s="53"/>
      <c r="AH205" s="41"/>
      <c r="AI205" s="47"/>
      <c r="AJ205" s="50"/>
      <c r="AK205" s="41"/>
      <c r="AL205" s="43"/>
      <c r="AM205" s="43"/>
      <c r="AN205" s="54"/>
      <c r="AO205" s="43"/>
      <c r="AP205" s="55"/>
      <c r="AQ205" s="55"/>
      <c r="AR205" s="56" t="str">
        <f aca="false">IF(AND(AS205=0,AT205=0,AU205=0),"-",SUM(AS205:AU205))</f>
        <v>-</v>
      </c>
      <c r="AS205" s="55"/>
      <c r="AT205" s="55"/>
      <c r="AU205" s="55"/>
      <c r="AV205" s="56" t="str">
        <f aca="false">IF(AND(AW205=0,AX205=0,AY205=0),"-",SUM(AW205:AY205))</f>
        <v>-</v>
      </c>
      <c r="AW205" s="55"/>
      <c r="AX205" s="55"/>
      <c r="AY205" s="55"/>
      <c r="AZ205" s="57" t="str">
        <f aca="false">IF(AND(AP205=0,AQ205=0),"-",IF(AND(AP205&gt;0,AQ205=0),"Compl. Val. Act.",IF(AND(AR205="-",AV205="-"),AQ205,IF(AND(AR205="-",AV205&gt;0),AQ205-AV205,IF(AND(AR205&gt;0,AV205="-"),AQ205-AR205,IF(AND(AP205&gt;0,AQ205&gt;0),AQ205-(AR205+AV205),"Greseala"))))))</f>
        <v>-</v>
      </c>
      <c r="BA205" s="58" t="str">
        <f aca="false">IF(AND(AP205=0,AQ205=0),"-",IF(AND(AP205&gt;0,AQ205=0),"Compl. Val. Act.",IF(AND(AR205="-",AV205="-"),(1-AQ205/AQ205),IF(AND(AR205="-",AV205&gt;0),(1-AV205/AQ205),IF(AND(AR205&gt;0,AV205="-"),(1-AR205/AQ205),IF(AND(AP205&gt;0,AQ205&gt;0),(1-(AR205+AV205)/AQ205),"Greseala"))))))</f>
        <v>-</v>
      </c>
      <c r="BB205" s="49"/>
      <c r="BC205" s="50"/>
      <c r="BD205" s="41"/>
      <c r="BE205" s="41"/>
      <c r="BF205" s="43"/>
      <c r="BG205" s="58" t="str">
        <f aca="false">IF(OR(BE205="Municipiu",BE205="Oras",BE205="Capitala"),"Urban",IF(OR(BE205="Comuna",BE205="Sat"),"Rural",IF(BE205=0,"-","Greseala")))</f>
        <v>-</v>
      </c>
      <c r="BH205" s="47"/>
      <c r="BI205" s="59"/>
      <c r="BJ205" s="43"/>
      <c r="BK205" s="43"/>
      <c r="BL205" s="43"/>
      <c r="BM205" s="49"/>
    </row>
    <row r="206" customFormat="false" ht="15" hidden="false" customHeight="false" outlineLevel="0" collapsed="false">
      <c r="A206" s="39" t="n">
        <v>197</v>
      </c>
      <c r="B206" s="40" t="s">
        <v>476</v>
      </c>
      <c r="C206" s="41" t="s">
        <v>43</v>
      </c>
      <c r="D206" s="41" t="s">
        <v>30</v>
      </c>
      <c r="E206" s="41" t="s">
        <v>15</v>
      </c>
      <c r="F206" s="41"/>
      <c r="G206" s="64"/>
      <c r="H206" s="43"/>
      <c r="I206" s="44" t="s">
        <v>45</v>
      </c>
      <c r="J206" s="45" t="s">
        <v>475</v>
      </c>
      <c r="K206" s="46" t="s">
        <v>450</v>
      </c>
      <c r="L206" s="43"/>
      <c r="M206" s="43"/>
      <c r="N206" s="43"/>
      <c r="O206" s="43"/>
      <c r="P206" s="43"/>
      <c r="Q206" s="43"/>
      <c r="R206" s="47"/>
      <c r="S206" s="48" t="str">
        <f aca="false">IF(AND(T206=0,U206=0,V206=0),"-",SUM(T206:V206))</f>
        <v>-</v>
      </c>
      <c r="T206" s="43"/>
      <c r="U206" s="43"/>
      <c r="V206" s="49"/>
      <c r="W206" s="50"/>
      <c r="X206" s="51"/>
      <c r="Y206" s="52"/>
      <c r="Z206" s="41"/>
      <c r="AA206" s="47"/>
      <c r="AB206" s="50"/>
      <c r="AC206" s="41"/>
      <c r="AD206" s="41"/>
      <c r="AE206" s="41"/>
      <c r="AF206" s="51"/>
      <c r="AG206" s="53"/>
      <c r="AH206" s="41"/>
      <c r="AI206" s="47"/>
      <c r="AJ206" s="50"/>
      <c r="AK206" s="41"/>
      <c r="AL206" s="43"/>
      <c r="AM206" s="43"/>
      <c r="AN206" s="54"/>
      <c r="AO206" s="43"/>
      <c r="AP206" s="55"/>
      <c r="AQ206" s="55"/>
      <c r="AR206" s="56" t="str">
        <f aca="false">IF(AND(AS206=0,AT206=0,AU206=0),"-",SUM(AS206:AU206))</f>
        <v>-</v>
      </c>
      <c r="AS206" s="55"/>
      <c r="AT206" s="55"/>
      <c r="AU206" s="55"/>
      <c r="AV206" s="56" t="str">
        <f aca="false">IF(AND(AW206=0,AX206=0,AY206=0),"-",SUM(AW206:AY206))</f>
        <v>-</v>
      </c>
      <c r="AW206" s="55"/>
      <c r="AX206" s="55"/>
      <c r="AY206" s="55"/>
      <c r="AZ206" s="57" t="str">
        <f aca="false">IF(AND(AP206=0,AQ206=0),"-",IF(AND(AP206&gt;0,AQ206=0),"Compl. Val. Act.",IF(AND(AR206="-",AV206="-"),AQ206,IF(AND(AR206="-",AV206&gt;0),AQ206-AV206,IF(AND(AR206&gt;0,AV206="-"),AQ206-AR206,IF(AND(AP206&gt;0,AQ206&gt;0),AQ206-(AR206+AV206),"Greseala"))))))</f>
        <v>-</v>
      </c>
      <c r="BA206" s="58" t="str">
        <f aca="false">IF(AND(AP206=0,AQ206=0),"-",IF(AND(AP206&gt;0,AQ206=0),"Compl. Val. Act.",IF(AND(AR206="-",AV206="-"),(1-AQ206/AQ206),IF(AND(AR206="-",AV206&gt;0),(1-AV206/AQ206),IF(AND(AR206&gt;0,AV206="-"),(1-AR206/AQ206),IF(AND(AP206&gt;0,AQ206&gt;0),(1-(AR206+AV206)/AQ206),"Greseala"))))))</f>
        <v>-</v>
      </c>
      <c r="BB206" s="49"/>
      <c r="BC206" s="50"/>
      <c r="BD206" s="41"/>
      <c r="BE206" s="41"/>
      <c r="BF206" s="43"/>
      <c r="BG206" s="58" t="str">
        <f aca="false">IF(OR(BE206="Municipiu",BE206="Oras",BE206="Capitala"),"Urban",IF(OR(BE206="Comuna",BE206="Sat"),"Rural",IF(BE206=0,"-","Greseala")))</f>
        <v>-</v>
      </c>
      <c r="BH206" s="47"/>
      <c r="BI206" s="59"/>
      <c r="BJ206" s="43"/>
      <c r="BK206" s="43"/>
      <c r="BL206" s="43"/>
      <c r="BM206" s="49"/>
    </row>
    <row r="207" customFormat="false" ht="15" hidden="false" customHeight="false" outlineLevel="0" collapsed="false">
      <c r="A207" s="39" t="n">
        <v>198</v>
      </c>
      <c r="B207" s="40" t="s">
        <v>477</v>
      </c>
      <c r="C207" s="41" t="s">
        <v>43</v>
      </c>
      <c r="D207" s="44" t="s">
        <v>16</v>
      </c>
      <c r="E207" s="41" t="s">
        <v>15</v>
      </c>
      <c r="F207" s="41"/>
      <c r="G207" s="64"/>
      <c r="H207" s="43"/>
      <c r="I207" s="44" t="s">
        <v>45</v>
      </c>
      <c r="J207" s="45" t="s">
        <v>478</v>
      </c>
      <c r="K207" s="46" t="s">
        <v>450</v>
      </c>
      <c r="L207" s="43"/>
      <c r="M207" s="43"/>
      <c r="N207" s="43"/>
      <c r="O207" s="43"/>
      <c r="P207" s="43"/>
      <c r="Q207" s="43"/>
      <c r="R207" s="47"/>
      <c r="S207" s="48" t="str">
        <f aca="false">IF(AND(T207=0,U207=0,V207=0),"-",SUM(T207:V207))</f>
        <v>-</v>
      </c>
      <c r="T207" s="43"/>
      <c r="U207" s="43"/>
      <c r="V207" s="49"/>
      <c r="W207" s="50"/>
      <c r="X207" s="51"/>
      <c r="Y207" s="52"/>
      <c r="Z207" s="41"/>
      <c r="AA207" s="47"/>
      <c r="AB207" s="50"/>
      <c r="AC207" s="41"/>
      <c r="AD207" s="41"/>
      <c r="AE207" s="41"/>
      <c r="AF207" s="51"/>
      <c r="AG207" s="53"/>
      <c r="AH207" s="41"/>
      <c r="AI207" s="47"/>
      <c r="AJ207" s="50"/>
      <c r="AK207" s="41"/>
      <c r="AL207" s="43"/>
      <c r="AM207" s="43"/>
      <c r="AN207" s="54"/>
      <c r="AO207" s="43"/>
      <c r="AP207" s="55"/>
      <c r="AQ207" s="55"/>
      <c r="AR207" s="56" t="str">
        <f aca="false">IF(AND(AS207=0,AT207=0,AU207=0),"-",SUM(AS207:AU207))</f>
        <v>-</v>
      </c>
      <c r="AS207" s="55"/>
      <c r="AT207" s="55"/>
      <c r="AU207" s="55"/>
      <c r="AV207" s="56" t="str">
        <f aca="false">IF(AND(AW207=0,AX207=0,AY207=0),"-",SUM(AW207:AY207))</f>
        <v>-</v>
      </c>
      <c r="AW207" s="55"/>
      <c r="AX207" s="55"/>
      <c r="AY207" s="55"/>
      <c r="AZ207" s="57" t="str">
        <f aca="false">IF(AND(AP207=0,AQ207=0),"-",IF(AND(AP207&gt;0,AQ207=0),"Compl. Val. Act.",IF(AND(AR207="-",AV207="-"),AQ207,IF(AND(AR207="-",AV207&gt;0),AQ207-AV207,IF(AND(AR207&gt;0,AV207="-"),AQ207-AR207,IF(AND(AP207&gt;0,AQ207&gt;0),AQ207-(AR207+AV207),"Greseala"))))))</f>
        <v>-</v>
      </c>
      <c r="BA207" s="58" t="str">
        <f aca="false">IF(AND(AP207=0,AQ207=0),"-",IF(AND(AP207&gt;0,AQ207=0),"Compl. Val. Act.",IF(AND(AR207="-",AV207="-"),(1-AQ207/AQ207),IF(AND(AR207="-",AV207&gt;0),(1-AV207/AQ207),IF(AND(AR207&gt;0,AV207="-"),(1-AR207/AQ207),IF(AND(AP207&gt;0,AQ207&gt;0),(1-(AR207+AV207)/AQ207),"Greseala"))))))</f>
        <v>-</v>
      </c>
      <c r="BB207" s="49"/>
      <c r="BC207" s="50"/>
      <c r="BD207" s="41"/>
      <c r="BE207" s="41"/>
      <c r="BF207" s="43"/>
      <c r="BG207" s="58" t="str">
        <f aca="false">IF(OR(BE207="Municipiu",BE207="Oras",BE207="Capitala"),"Urban",IF(OR(BE207="Comuna",BE207="Sat"),"Rural",IF(BE207=0,"-","Greseala")))</f>
        <v>-</v>
      </c>
      <c r="BH207" s="47"/>
      <c r="BI207" s="59"/>
      <c r="BJ207" s="43"/>
      <c r="BK207" s="43"/>
      <c r="BL207" s="43"/>
      <c r="BM207" s="49"/>
    </row>
    <row r="208" customFormat="false" ht="15" hidden="false" customHeight="false" outlineLevel="0" collapsed="false">
      <c r="A208" s="39" t="n">
        <v>199</v>
      </c>
      <c r="B208" s="40" t="s">
        <v>479</v>
      </c>
      <c r="C208" s="41" t="s">
        <v>43</v>
      </c>
      <c r="D208" s="44" t="s">
        <v>16</v>
      </c>
      <c r="E208" s="41" t="s">
        <v>15</v>
      </c>
      <c r="F208" s="41"/>
      <c r="G208" s="64"/>
      <c r="H208" s="43"/>
      <c r="I208" s="44" t="s">
        <v>45</v>
      </c>
      <c r="J208" s="45" t="s">
        <v>480</v>
      </c>
      <c r="K208" s="46" t="s">
        <v>450</v>
      </c>
      <c r="L208" s="43"/>
      <c r="M208" s="43"/>
      <c r="N208" s="43"/>
      <c r="O208" s="43"/>
      <c r="P208" s="43"/>
      <c r="Q208" s="43"/>
      <c r="R208" s="47"/>
      <c r="S208" s="48" t="str">
        <f aca="false">IF(AND(T208=0,U208=0,V208=0),"-",SUM(T208:V208))</f>
        <v>-</v>
      </c>
      <c r="T208" s="43"/>
      <c r="U208" s="43"/>
      <c r="V208" s="49"/>
      <c r="W208" s="50"/>
      <c r="X208" s="51"/>
      <c r="Y208" s="52"/>
      <c r="Z208" s="41"/>
      <c r="AA208" s="47"/>
      <c r="AB208" s="50"/>
      <c r="AC208" s="41"/>
      <c r="AD208" s="41"/>
      <c r="AE208" s="41"/>
      <c r="AF208" s="51"/>
      <c r="AG208" s="53"/>
      <c r="AH208" s="41"/>
      <c r="AI208" s="47"/>
      <c r="AJ208" s="50"/>
      <c r="AK208" s="41"/>
      <c r="AL208" s="43"/>
      <c r="AM208" s="43"/>
      <c r="AN208" s="54"/>
      <c r="AO208" s="43"/>
      <c r="AP208" s="55"/>
      <c r="AQ208" s="55"/>
      <c r="AR208" s="56" t="str">
        <f aca="false">IF(AND(AS208=0,AT208=0,AU208=0),"-",SUM(AS208:AU208))</f>
        <v>-</v>
      </c>
      <c r="AS208" s="55"/>
      <c r="AT208" s="55"/>
      <c r="AU208" s="55"/>
      <c r="AV208" s="56" t="str">
        <f aca="false">IF(AND(AW208=0,AX208=0,AY208=0),"-",SUM(AW208:AY208))</f>
        <v>-</v>
      </c>
      <c r="AW208" s="55"/>
      <c r="AX208" s="55"/>
      <c r="AY208" s="55"/>
      <c r="AZ208" s="57" t="str">
        <f aca="false">IF(AND(AP208=0,AQ208=0),"-",IF(AND(AP208&gt;0,AQ208=0),"Compl. Val. Act.",IF(AND(AR208="-",AV208="-"),AQ208,IF(AND(AR208="-",AV208&gt;0),AQ208-AV208,IF(AND(AR208&gt;0,AV208="-"),AQ208-AR208,IF(AND(AP208&gt;0,AQ208&gt;0),AQ208-(AR208+AV208),"Greseala"))))))</f>
        <v>-</v>
      </c>
      <c r="BA208" s="58" t="str">
        <f aca="false">IF(AND(AP208=0,AQ208=0),"-",IF(AND(AP208&gt;0,AQ208=0),"Compl. Val. Act.",IF(AND(AR208="-",AV208="-"),(1-AQ208/AQ208),IF(AND(AR208="-",AV208&gt;0),(1-AV208/AQ208),IF(AND(AR208&gt;0,AV208="-"),(1-AR208/AQ208),IF(AND(AP208&gt;0,AQ208&gt;0),(1-(AR208+AV208)/AQ208),"Greseala"))))))</f>
        <v>-</v>
      </c>
      <c r="BB208" s="49"/>
      <c r="BC208" s="50"/>
      <c r="BD208" s="41"/>
      <c r="BE208" s="41"/>
      <c r="BF208" s="43"/>
      <c r="BG208" s="58" t="str">
        <f aca="false">IF(OR(BE208="Municipiu",BE208="Oras",BE208="Capitala"),"Urban",IF(OR(BE208="Comuna",BE208="Sat"),"Rural",IF(BE208=0,"-","Greseala")))</f>
        <v>-</v>
      </c>
      <c r="BH208" s="47"/>
      <c r="BI208" s="59"/>
      <c r="BJ208" s="43"/>
      <c r="BK208" s="43"/>
      <c r="BL208" s="43"/>
      <c r="BM208" s="49"/>
    </row>
    <row r="209" customFormat="false" ht="15" hidden="false" customHeight="false" outlineLevel="0" collapsed="false">
      <c r="A209" s="39" t="n">
        <v>200</v>
      </c>
      <c r="B209" s="40" t="s">
        <v>481</v>
      </c>
      <c r="C209" s="41" t="s">
        <v>43</v>
      </c>
      <c r="D209" s="61" t="s">
        <v>1</v>
      </c>
      <c r="E209" s="41" t="s">
        <v>15</v>
      </c>
      <c r="F209" s="41"/>
      <c r="G209" s="64"/>
      <c r="H209" s="43"/>
      <c r="I209" s="44" t="s">
        <v>45</v>
      </c>
      <c r="J209" s="45" t="s">
        <v>482</v>
      </c>
      <c r="K209" s="46" t="s">
        <v>450</v>
      </c>
      <c r="L209" s="43"/>
      <c r="M209" s="43"/>
      <c r="N209" s="43"/>
      <c r="O209" s="43"/>
      <c r="P209" s="43"/>
      <c r="Q209" s="43"/>
      <c r="R209" s="47"/>
      <c r="S209" s="48" t="str">
        <f aca="false">IF(AND(T209=0,U209=0,V209=0),"-",SUM(T209:V209))</f>
        <v>-</v>
      </c>
      <c r="T209" s="43"/>
      <c r="U209" s="43"/>
      <c r="V209" s="49"/>
      <c r="W209" s="50"/>
      <c r="X209" s="51"/>
      <c r="Y209" s="52"/>
      <c r="Z209" s="41"/>
      <c r="AA209" s="47"/>
      <c r="AB209" s="50"/>
      <c r="AC209" s="41"/>
      <c r="AD209" s="41"/>
      <c r="AE209" s="41"/>
      <c r="AF209" s="51"/>
      <c r="AG209" s="53"/>
      <c r="AH209" s="41"/>
      <c r="AI209" s="47"/>
      <c r="AJ209" s="50"/>
      <c r="AK209" s="41"/>
      <c r="AL209" s="43"/>
      <c r="AM209" s="43"/>
      <c r="AN209" s="54"/>
      <c r="AO209" s="43"/>
      <c r="AP209" s="55"/>
      <c r="AQ209" s="55"/>
      <c r="AR209" s="56" t="str">
        <f aca="false">IF(AND(AS209=0,AT209=0,AU209=0),"-",SUM(AS209:AU209))</f>
        <v>-</v>
      </c>
      <c r="AS209" s="55"/>
      <c r="AT209" s="55"/>
      <c r="AU209" s="55"/>
      <c r="AV209" s="56" t="str">
        <f aca="false">IF(AND(AW209=0,AX209=0,AY209=0),"-",SUM(AW209:AY209))</f>
        <v>-</v>
      </c>
      <c r="AW209" s="55"/>
      <c r="AX209" s="55"/>
      <c r="AY209" s="55"/>
      <c r="AZ209" s="57" t="str">
        <f aca="false">IF(AND(AP209=0,AQ209=0),"-",IF(AND(AP209&gt;0,AQ209=0),"Compl. Val. Act.",IF(AND(AR209="-",AV209="-"),AQ209,IF(AND(AR209="-",AV209&gt;0),AQ209-AV209,IF(AND(AR209&gt;0,AV209="-"),AQ209-AR209,IF(AND(AP209&gt;0,AQ209&gt;0),AQ209-(AR209+AV209),"Greseala"))))))</f>
        <v>-</v>
      </c>
      <c r="BA209" s="58" t="str">
        <f aca="false">IF(AND(AP209=0,AQ209=0),"-",IF(AND(AP209&gt;0,AQ209=0),"Compl. Val. Act.",IF(AND(AR209="-",AV209="-"),(1-AQ209/AQ209),IF(AND(AR209="-",AV209&gt;0),(1-AV209/AQ209),IF(AND(AR209&gt;0,AV209="-"),(1-AR209/AQ209),IF(AND(AP209&gt;0,AQ209&gt;0),(1-(AR209+AV209)/AQ209),"Greseala"))))))</f>
        <v>-</v>
      </c>
      <c r="BB209" s="49"/>
      <c r="BC209" s="50"/>
      <c r="BD209" s="41"/>
      <c r="BE209" s="41"/>
      <c r="BF209" s="43"/>
      <c r="BG209" s="58" t="str">
        <f aca="false">IF(OR(BE209="Municipiu",BE209="Oras",BE209="Capitala"),"Urban",IF(OR(BE209="Comuna",BE209="Sat"),"Rural",IF(BE209=0,"-","Greseala")))</f>
        <v>-</v>
      </c>
      <c r="BH209" s="47"/>
      <c r="BI209" s="59"/>
      <c r="BJ209" s="43"/>
      <c r="BK209" s="43"/>
      <c r="BL209" s="43"/>
      <c r="BM209" s="49"/>
    </row>
    <row r="210" customFormat="false" ht="15" hidden="false" customHeight="false" outlineLevel="0" collapsed="false">
      <c r="A210" s="39" t="n">
        <v>201</v>
      </c>
      <c r="B210" s="40" t="s">
        <v>483</v>
      </c>
      <c r="C210" s="41" t="s">
        <v>43</v>
      </c>
      <c r="D210" s="41" t="s">
        <v>30</v>
      </c>
      <c r="E210" s="41" t="s">
        <v>2</v>
      </c>
      <c r="F210" s="41"/>
      <c r="G210" s="65" t="n">
        <v>343713</v>
      </c>
      <c r="H210" s="43"/>
      <c r="I210" s="44" t="s">
        <v>32</v>
      </c>
      <c r="J210" s="45" t="s">
        <v>484</v>
      </c>
      <c r="K210" s="46" t="s">
        <v>450</v>
      </c>
      <c r="L210" s="43"/>
      <c r="M210" s="43"/>
      <c r="N210" s="43"/>
      <c r="O210" s="43"/>
      <c r="P210" s="43"/>
      <c r="Q210" s="43"/>
      <c r="R210" s="47"/>
      <c r="S210" s="48" t="str">
        <f aca="false">IF(AND(T210=0,U210=0,V210=0),"-",SUM(T210:V210))</f>
        <v>-</v>
      </c>
      <c r="T210" s="43"/>
      <c r="U210" s="43"/>
      <c r="V210" s="49"/>
      <c r="W210" s="50"/>
      <c r="X210" s="51"/>
      <c r="Y210" s="52"/>
      <c r="Z210" s="41"/>
      <c r="AA210" s="47"/>
      <c r="AB210" s="50"/>
      <c r="AC210" s="41"/>
      <c r="AD210" s="41"/>
      <c r="AE210" s="41"/>
      <c r="AF210" s="51"/>
      <c r="AG210" s="53"/>
      <c r="AH210" s="41"/>
      <c r="AI210" s="47"/>
      <c r="AJ210" s="50"/>
      <c r="AK210" s="41"/>
      <c r="AL210" s="43"/>
      <c r="AM210" s="43"/>
      <c r="AN210" s="54"/>
      <c r="AO210" s="43"/>
      <c r="AP210" s="55"/>
      <c r="AQ210" s="55"/>
      <c r="AR210" s="56" t="str">
        <f aca="false">IF(AND(AS210=0,AT210=0,AU210=0),"-",SUM(AS210:AU210))</f>
        <v>-</v>
      </c>
      <c r="AS210" s="55"/>
      <c r="AT210" s="55"/>
      <c r="AU210" s="55"/>
      <c r="AV210" s="56" t="str">
        <f aca="false">IF(AND(AW210=0,AX210=0,AY210=0),"-",SUM(AW210:AY210))</f>
        <v>-</v>
      </c>
      <c r="AW210" s="55"/>
      <c r="AX210" s="55"/>
      <c r="AY210" s="55"/>
      <c r="AZ210" s="57" t="str">
        <f aca="false">IF(AND(AP210=0,AQ210=0),"-",IF(AND(AP210&gt;0,AQ210=0),"Compl. Val. Act.",IF(AND(AR210="-",AV210="-"),AQ210,IF(AND(AR210="-",AV210&gt;0),AQ210-AV210,IF(AND(AR210&gt;0,AV210="-"),AQ210-AR210,IF(AND(AP210&gt;0,AQ210&gt;0),AQ210-(AR210+AV210),"Greseala"))))))</f>
        <v>-</v>
      </c>
      <c r="BA210" s="58" t="str">
        <f aca="false">IF(AND(AP210=0,AQ210=0),"-",IF(AND(AP210&gt;0,AQ210=0),"Compl. Val. Act.",IF(AND(AR210="-",AV210="-"),(1-AQ210/AQ210),IF(AND(AR210="-",AV210&gt;0),(1-AV210/AQ210),IF(AND(AR210&gt;0,AV210="-"),(1-AR210/AQ210),IF(AND(AP210&gt;0,AQ210&gt;0),(1-(AR210+AV210)/AQ210),"Greseala"))))))</f>
        <v>-</v>
      </c>
      <c r="BB210" s="49"/>
      <c r="BC210" s="50"/>
      <c r="BD210" s="41"/>
      <c r="BE210" s="41"/>
      <c r="BF210" s="43"/>
      <c r="BG210" s="58" t="str">
        <f aca="false">IF(OR(BE210="Municipiu",BE210="Oras",BE210="Capitala"),"Urban",IF(OR(BE210="Comuna",BE210="Sat"),"Rural",IF(BE210=0,"-","Greseala")))</f>
        <v>-</v>
      </c>
      <c r="BH210" s="47"/>
      <c r="BI210" s="59"/>
      <c r="BJ210" s="43"/>
      <c r="BK210" s="43"/>
      <c r="BL210" s="43"/>
      <c r="BM210" s="49"/>
    </row>
    <row r="211" customFormat="false" ht="15" hidden="false" customHeight="false" outlineLevel="0" collapsed="false">
      <c r="A211" s="39" t="n">
        <v>202</v>
      </c>
      <c r="B211" s="40" t="s">
        <v>485</v>
      </c>
      <c r="C211" s="41" t="s">
        <v>43</v>
      </c>
      <c r="D211" s="41" t="s">
        <v>30</v>
      </c>
      <c r="E211" s="41" t="s">
        <v>15</v>
      </c>
      <c r="F211" s="41"/>
      <c r="G211" s="64"/>
      <c r="H211" s="43"/>
      <c r="I211" s="44" t="s">
        <v>45</v>
      </c>
      <c r="J211" s="45" t="s">
        <v>486</v>
      </c>
      <c r="K211" s="46" t="s">
        <v>450</v>
      </c>
      <c r="L211" s="43"/>
      <c r="M211" s="43"/>
      <c r="N211" s="43"/>
      <c r="O211" s="43"/>
      <c r="P211" s="43"/>
      <c r="Q211" s="43"/>
      <c r="R211" s="47"/>
      <c r="S211" s="48" t="str">
        <f aca="false">IF(AND(T211=0,U211=0,V211=0),"-",SUM(T211:V211))</f>
        <v>-</v>
      </c>
      <c r="T211" s="43"/>
      <c r="U211" s="43"/>
      <c r="V211" s="49"/>
      <c r="W211" s="50"/>
      <c r="X211" s="51"/>
      <c r="Y211" s="52"/>
      <c r="Z211" s="41"/>
      <c r="AA211" s="47"/>
      <c r="AB211" s="50"/>
      <c r="AC211" s="41"/>
      <c r="AD211" s="41"/>
      <c r="AE211" s="41"/>
      <c r="AF211" s="51"/>
      <c r="AG211" s="53"/>
      <c r="AH211" s="41"/>
      <c r="AI211" s="47"/>
      <c r="AJ211" s="50"/>
      <c r="AK211" s="41"/>
      <c r="AL211" s="43"/>
      <c r="AM211" s="43"/>
      <c r="AN211" s="54"/>
      <c r="AO211" s="43"/>
      <c r="AP211" s="55"/>
      <c r="AQ211" s="55"/>
      <c r="AR211" s="56" t="str">
        <f aca="false">IF(AND(AS211=0,AT211=0,AU211=0),"-",SUM(AS211:AU211))</f>
        <v>-</v>
      </c>
      <c r="AS211" s="55"/>
      <c r="AT211" s="55"/>
      <c r="AU211" s="55"/>
      <c r="AV211" s="56" t="str">
        <f aca="false">IF(AND(AW211=0,AX211=0,AY211=0),"-",SUM(AW211:AY211))</f>
        <v>-</v>
      </c>
      <c r="AW211" s="55"/>
      <c r="AX211" s="55"/>
      <c r="AY211" s="55"/>
      <c r="AZ211" s="57" t="str">
        <f aca="false">IF(AND(AP211=0,AQ211=0),"-",IF(AND(AP211&gt;0,AQ211=0),"Compl. Val. Act.",IF(AND(AR211="-",AV211="-"),AQ211,IF(AND(AR211="-",AV211&gt;0),AQ211-AV211,IF(AND(AR211&gt;0,AV211="-"),AQ211-AR211,IF(AND(AP211&gt;0,AQ211&gt;0),AQ211-(AR211+AV211),"Greseala"))))))</f>
        <v>-</v>
      </c>
      <c r="BA211" s="58" t="str">
        <f aca="false">IF(AND(AP211=0,AQ211=0),"-",IF(AND(AP211&gt;0,AQ211=0),"Compl. Val. Act.",IF(AND(AR211="-",AV211="-"),(1-AQ211/AQ211),IF(AND(AR211="-",AV211&gt;0),(1-AV211/AQ211),IF(AND(AR211&gt;0,AV211="-"),(1-AR211/AQ211),IF(AND(AP211&gt;0,AQ211&gt;0),(1-(AR211+AV211)/AQ211),"Greseala"))))))</f>
        <v>-</v>
      </c>
      <c r="BB211" s="49"/>
      <c r="BC211" s="50"/>
      <c r="BD211" s="41"/>
      <c r="BE211" s="41"/>
      <c r="BF211" s="43"/>
      <c r="BG211" s="58" t="str">
        <f aca="false">IF(OR(BE211="Municipiu",BE211="Oras",BE211="Capitala"),"Urban",IF(OR(BE211="Comuna",BE211="Sat"),"Rural",IF(BE211=0,"-","Greseala")))</f>
        <v>-</v>
      </c>
      <c r="BH211" s="47"/>
      <c r="BI211" s="59"/>
      <c r="BJ211" s="43"/>
      <c r="BK211" s="43"/>
      <c r="BL211" s="43"/>
      <c r="BM211" s="49"/>
    </row>
    <row r="212" customFormat="false" ht="15" hidden="false" customHeight="false" outlineLevel="0" collapsed="false">
      <c r="A212" s="39" t="n">
        <v>203</v>
      </c>
      <c r="B212" s="40" t="s">
        <v>487</v>
      </c>
      <c r="C212" s="41" t="s">
        <v>43</v>
      </c>
      <c r="D212" s="61" t="s">
        <v>1</v>
      </c>
      <c r="E212" s="41" t="s">
        <v>15</v>
      </c>
      <c r="F212" s="41"/>
      <c r="G212" s="64"/>
      <c r="H212" s="43"/>
      <c r="I212" s="44" t="s">
        <v>32</v>
      </c>
      <c r="J212" s="45" t="s">
        <v>484</v>
      </c>
      <c r="K212" s="46" t="s">
        <v>450</v>
      </c>
      <c r="L212" s="43"/>
      <c r="M212" s="43"/>
      <c r="N212" s="43"/>
      <c r="O212" s="43"/>
      <c r="P212" s="43"/>
      <c r="Q212" s="43"/>
      <c r="R212" s="47"/>
      <c r="S212" s="48" t="str">
        <f aca="false">IF(AND(T212=0,U212=0,V212=0),"-",SUM(T212:V212))</f>
        <v>-</v>
      </c>
      <c r="T212" s="43"/>
      <c r="U212" s="43"/>
      <c r="V212" s="49"/>
      <c r="W212" s="50"/>
      <c r="X212" s="51"/>
      <c r="Y212" s="52"/>
      <c r="Z212" s="41"/>
      <c r="AA212" s="47"/>
      <c r="AB212" s="50"/>
      <c r="AC212" s="41"/>
      <c r="AD212" s="41"/>
      <c r="AE212" s="41"/>
      <c r="AF212" s="51"/>
      <c r="AG212" s="53"/>
      <c r="AH212" s="41"/>
      <c r="AI212" s="47"/>
      <c r="AJ212" s="50"/>
      <c r="AK212" s="41"/>
      <c r="AL212" s="43"/>
      <c r="AM212" s="43"/>
      <c r="AN212" s="54"/>
      <c r="AO212" s="43"/>
      <c r="AP212" s="55"/>
      <c r="AQ212" s="55"/>
      <c r="AR212" s="56" t="str">
        <f aca="false">IF(AND(AS212=0,AT212=0,AU212=0),"-",SUM(AS212:AU212))</f>
        <v>-</v>
      </c>
      <c r="AS212" s="55"/>
      <c r="AT212" s="55"/>
      <c r="AU212" s="55"/>
      <c r="AV212" s="56" t="str">
        <f aca="false">IF(AND(AW212=0,AX212=0,AY212=0),"-",SUM(AW212:AY212))</f>
        <v>-</v>
      </c>
      <c r="AW212" s="55"/>
      <c r="AX212" s="55"/>
      <c r="AY212" s="55"/>
      <c r="AZ212" s="57" t="str">
        <f aca="false">IF(AND(AP212=0,AQ212=0),"-",IF(AND(AP212&gt;0,AQ212=0),"Compl. Val. Act.",IF(AND(AR212="-",AV212="-"),AQ212,IF(AND(AR212="-",AV212&gt;0),AQ212-AV212,IF(AND(AR212&gt;0,AV212="-"),AQ212-AR212,IF(AND(AP212&gt;0,AQ212&gt;0),AQ212-(AR212+AV212),"Greseala"))))))</f>
        <v>-</v>
      </c>
      <c r="BA212" s="58" t="str">
        <f aca="false">IF(AND(AP212=0,AQ212=0),"-",IF(AND(AP212&gt;0,AQ212=0),"Compl. Val. Act.",IF(AND(AR212="-",AV212="-"),(1-AQ212/AQ212),IF(AND(AR212="-",AV212&gt;0),(1-AV212/AQ212),IF(AND(AR212&gt;0,AV212="-"),(1-AR212/AQ212),IF(AND(AP212&gt;0,AQ212&gt;0),(1-(AR212+AV212)/AQ212),"Greseala"))))))</f>
        <v>-</v>
      </c>
      <c r="BB212" s="49"/>
      <c r="BC212" s="50"/>
      <c r="BD212" s="41"/>
      <c r="BE212" s="41"/>
      <c r="BF212" s="43"/>
      <c r="BG212" s="58" t="str">
        <f aca="false">IF(OR(BE212="Municipiu",BE212="Oras",BE212="Capitala"),"Urban",IF(OR(BE212="Comuna",BE212="Sat"),"Rural",IF(BE212=0,"-","Greseala")))</f>
        <v>-</v>
      </c>
      <c r="BH212" s="47"/>
      <c r="BI212" s="59"/>
      <c r="BJ212" s="43"/>
      <c r="BK212" s="43"/>
      <c r="BL212" s="43"/>
      <c r="BM212" s="49"/>
    </row>
    <row r="213" customFormat="false" ht="15" hidden="false" customHeight="false" outlineLevel="0" collapsed="false">
      <c r="A213" s="39" t="n">
        <v>204</v>
      </c>
      <c r="B213" s="40" t="s">
        <v>488</v>
      </c>
      <c r="C213" s="41" t="s">
        <v>43</v>
      </c>
      <c r="D213" s="61" t="s">
        <v>1</v>
      </c>
      <c r="E213" s="41" t="s">
        <v>15</v>
      </c>
      <c r="F213" s="41"/>
      <c r="G213" s="64"/>
      <c r="H213" s="43"/>
      <c r="I213" s="44" t="s">
        <v>45</v>
      </c>
      <c r="J213" s="45" t="s">
        <v>486</v>
      </c>
      <c r="K213" s="46" t="s">
        <v>450</v>
      </c>
      <c r="L213" s="43"/>
      <c r="M213" s="43"/>
      <c r="N213" s="43"/>
      <c r="O213" s="43"/>
      <c r="P213" s="43"/>
      <c r="Q213" s="43"/>
      <c r="R213" s="47"/>
      <c r="S213" s="48" t="str">
        <f aca="false">IF(AND(T213=0,U213=0,V213=0),"-",SUM(T213:V213))</f>
        <v>-</v>
      </c>
      <c r="T213" s="43"/>
      <c r="U213" s="43"/>
      <c r="V213" s="49"/>
      <c r="W213" s="50"/>
      <c r="X213" s="51"/>
      <c r="Y213" s="52"/>
      <c r="Z213" s="41"/>
      <c r="AA213" s="47"/>
      <c r="AB213" s="50"/>
      <c r="AC213" s="41"/>
      <c r="AD213" s="41"/>
      <c r="AE213" s="41"/>
      <c r="AF213" s="51"/>
      <c r="AG213" s="53"/>
      <c r="AH213" s="41"/>
      <c r="AI213" s="47"/>
      <c r="AJ213" s="50"/>
      <c r="AK213" s="41"/>
      <c r="AL213" s="43"/>
      <c r="AM213" s="43"/>
      <c r="AN213" s="54"/>
      <c r="AO213" s="43"/>
      <c r="AP213" s="55"/>
      <c r="AQ213" s="55"/>
      <c r="AR213" s="56" t="str">
        <f aca="false">IF(AND(AS213=0,AT213=0,AU213=0),"-",SUM(AS213:AU213))</f>
        <v>-</v>
      </c>
      <c r="AS213" s="55"/>
      <c r="AT213" s="55"/>
      <c r="AU213" s="55"/>
      <c r="AV213" s="56" t="str">
        <f aca="false">IF(AND(AW213=0,AX213=0,AY213=0),"-",SUM(AW213:AY213))</f>
        <v>-</v>
      </c>
      <c r="AW213" s="55"/>
      <c r="AX213" s="55"/>
      <c r="AY213" s="55"/>
      <c r="AZ213" s="57" t="str">
        <f aca="false">IF(AND(AP213=0,AQ213=0),"-",IF(AND(AP213&gt;0,AQ213=0),"Compl. Val. Act.",IF(AND(AR213="-",AV213="-"),AQ213,IF(AND(AR213="-",AV213&gt;0),AQ213-AV213,IF(AND(AR213&gt;0,AV213="-"),AQ213-AR213,IF(AND(AP213&gt;0,AQ213&gt;0),AQ213-(AR213+AV213),"Greseala"))))))</f>
        <v>-</v>
      </c>
      <c r="BA213" s="58" t="str">
        <f aca="false">IF(AND(AP213=0,AQ213=0),"-",IF(AND(AP213&gt;0,AQ213=0),"Compl. Val. Act.",IF(AND(AR213="-",AV213="-"),(1-AQ213/AQ213),IF(AND(AR213="-",AV213&gt;0),(1-AV213/AQ213),IF(AND(AR213&gt;0,AV213="-"),(1-AR213/AQ213),IF(AND(AP213&gt;0,AQ213&gt;0),(1-(AR213+AV213)/AQ213),"Greseala"))))))</f>
        <v>-</v>
      </c>
      <c r="BB213" s="49"/>
      <c r="BC213" s="50"/>
      <c r="BD213" s="41"/>
      <c r="BE213" s="41"/>
      <c r="BF213" s="43"/>
      <c r="BG213" s="58" t="str">
        <f aca="false">IF(OR(BE213="Municipiu",BE213="Oras",BE213="Capitala"),"Urban",IF(OR(BE213="Comuna",BE213="Sat"),"Rural",IF(BE213=0,"-","Greseala")))</f>
        <v>-</v>
      </c>
      <c r="BH213" s="47"/>
      <c r="BI213" s="59"/>
      <c r="BJ213" s="43"/>
      <c r="BK213" s="43"/>
      <c r="BL213" s="43"/>
      <c r="BM213" s="49"/>
    </row>
    <row r="214" customFormat="false" ht="15" hidden="false" customHeight="false" outlineLevel="0" collapsed="false">
      <c r="A214" s="39" t="n">
        <v>205</v>
      </c>
      <c r="B214" s="40" t="s">
        <v>489</v>
      </c>
      <c r="C214" s="41" t="s">
        <v>43</v>
      </c>
      <c r="D214" s="41" t="s">
        <v>30</v>
      </c>
      <c r="E214" s="41" t="s">
        <v>15</v>
      </c>
      <c r="F214" s="41"/>
      <c r="G214" s="64"/>
      <c r="H214" s="43"/>
      <c r="I214" s="44" t="s">
        <v>45</v>
      </c>
      <c r="J214" s="45" t="s">
        <v>490</v>
      </c>
      <c r="K214" s="46" t="s">
        <v>450</v>
      </c>
      <c r="L214" s="43"/>
      <c r="M214" s="43"/>
      <c r="N214" s="43"/>
      <c r="O214" s="43"/>
      <c r="P214" s="43"/>
      <c r="Q214" s="43"/>
      <c r="R214" s="47"/>
      <c r="S214" s="48" t="str">
        <f aca="false">IF(AND(T214=0,U214=0,V214=0),"-",SUM(T214:V214))</f>
        <v>-</v>
      </c>
      <c r="T214" s="43"/>
      <c r="U214" s="43"/>
      <c r="V214" s="49"/>
      <c r="W214" s="50"/>
      <c r="X214" s="51"/>
      <c r="Y214" s="52"/>
      <c r="Z214" s="41"/>
      <c r="AA214" s="47"/>
      <c r="AB214" s="50"/>
      <c r="AC214" s="41"/>
      <c r="AD214" s="41"/>
      <c r="AE214" s="41"/>
      <c r="AF214" s="51"/>
      <c r="AG214" s="53"/>
      <c r="AH214" s="41"/>
      <c r="AI214" s="47"/>
      <c r="AJ214" s="50"/>
      <c r="AK214" s="41"/>
      <c r="AL214" s="43"/>
      <c r="AM214" s="43"/>
      <c r="AN214" s="54"/>
      <c r="AO214" s="43"/>
      <c r="AP214" s="55"/>
      <c r="AQ214" s="55"/>
      <c r="AR214" s="56" t="str">
        <f aca="false">IF(AND(AS214=0,AT214=0,AU214=0),"-",SUM(AS214:AU214))</f>
        <v>-</v>
      </c>
      <c r="AS214" s="55"/>
      <c r="AT214" s="55"/>
      <c r="AU214" s="55"/>
      <c r="AV214" s="56" t="str">
        <f aca="false">IF(AND(AW214=0,AX214=0,AY214=0),"-",SUM(AW214:AY214))</f>
        <v>-</v>
      </c>
      <c r="AW214" s="55"/>
      <c r="AX214" s="55"/>
      <c r="AY214" s="55"/>
      <c r="AZ214" s="57" t="str">
        <f aca="false">IF(AND(AP214=0,AQ214=0),"-",IF(AND(AP214&gt;0,AQ214=0),"Compl. Val. Act.",IF(AND(AR214="-",AV214="-"),AQ214,IF(AND(AR214="-",AV214&gt;0),AQ214-AV214,IF(AND(AR214&gt;0,AV214="-"),AQ214-AR214,IF(AND(AP214&gt;0,AQ214&gt;0),AQ214-(AR214+AV214),"Greseala"))))))</f>
        <v>-</v>
      </c>
      <c r="BA214" s="58" t="str">
        <f aca="false">IF(AND(AP214=0,AQ214=0),"-",IF(AND(AP214&gt;0,AQ214=0),"Compl. Val. Act.",IF(AND(AR214="-",AV214="-"),(1-AQ214/AQ214),IF(AND(AR214="-",AV214&gt;0),(1-AV214/AQ214),IF(AND(AR214&gt;0,AV214="-"),(1-AR214/AQ214),IF(AND(AP214&gt;0,AQ214&gt;0),(1-(AR214+AV214)/AQ214),"Greseala"))))))</f>
        <v>-</v>
      </c>
      <c r="BB214" s="49"/>
      <c r="BC214" s="50"/>
      <c r="BD214" s="41"/>
      <c r="BE214" s="41"/>
      <c r="BF214" s="43"/>
      <c r="BG214" s="58" t="str">
        <f aca="false">IF(OR(BE214="Municipiu",BE214="Oras",BE214="Capitala"),"Urban",IF(OR(BE214="Comuna",BE214="Sat"),"Rural",IF(BE214=0,"-","Greseala")))</f>
        <v>-</v>
      </c>
      <c r="BH214" s="47"/>
      <c r="BI214" s="59"/>
      <c r="BJ214" s="43"/>
      <c r="BK214" s="43"/>
      <c r="BL214" s="43"/>
      <c r="BM214" s="49"/>
    </row>
    <row r="215" customFormat="false" ht="15" hidden="false" customHeight="false" outlineLevel="0" collapsed="false">
      <c r="A215" s="39" t="n">
        <v>206</v>
      </c>
      <c r="B215" s="40" t="s">
        <v>491</v>
      </c>
      <c r="C215" s="41" t="s">
        <v>43</v>
      </c>
      <c r="D215" s="61" t="s">
        <v>1</v>
      </c>
      <c r="E215" s="41" t="s">
        <v>15</v>
      </c>
      <c r="F215" s="41"/>
      <c r="G215" s="64"/>
      <c r="H215" s="43"/>
      <c r="I215" s="44" t="s">
        <v>45</v>
      </c>
      <c r="J215" s="45" t="s">
        <v>490</v>
      </c>
      <c r="K215" s="46" t="s">
        <v>450</v>
      </c>
      <c r="L215" s="43"/>
      <c r="M215" s="43"/>
      <c r="N215" s="43"/>
      <c r="O215" s="43"/>
      <c r="P215" s="43"/>
      <c r="Q215" s="43"/>
      <c r="R215" s="47"/>
      <c r="S215" s="48" t="str">
        <f aca="false">IF(AND(T215=0,U215=0,V215=0),"-",SUM(T215:V215))</f>
        <v>-</v>
      </c>
      <c r="T215" s="43"/>
      <c r="U215" s="43"/>
      <c r="V215" s="49"/>
      <c r="W215" s="50"/>
      <c r="X215" s="51"/>
      <c r="Y215" s="52"/>
      <c r="Z215" s="41"/>
      <c r="AA215" s="47"/>
      <c r="AB215" s="50"/>
      <c r="AC215" s="41"/>
      <c r="AD215" s="41"/>
      <c r="AE215" s="41"/>
      <c r="AF215" s="51"/>
      <c r="AG215" s="53"/>
      <c r="AH215" s="41"/>
      <c r="AI215" s="47"/>
      <c r="AJ215" s="50"/>
      <c r="AK215" s="41"/>
      <c r="AL215" s="43"/>
      <c r="AM215" s="43"/>
      <c r="AN215" s="54"/>
      <c r="AO215" s="43"/>
      <c r="AP215" s="55"/>
      <c r="AQ215" s="55"/>
      <c r="AR215" s="56" t="str">
        <f aca="false">IF(AND(AS215=0,AT215=0,AU215=0),"-",SUM(AS215:AU215))</f>
        <v>-</v>
      </c>
      <c r="AS215" s="55"/>
      <c r="AT215" s="55"/>
      <c r="AU215" s="55"/>
      <c r="AV215" s="56" t="str">
        <f aca="false">IF(AND(AW215=0,AX215=0,AY215=0),"-",SUM(AW215:AY215))</f>
        <v>-</v>
      </c>
      <c r="AW215" s="55"/>
      <c r="AX215" s="55"/>
      <c r="AY215" s="55"/>
      <c r="AZ215" s="57" t="str">
        <f aca="false">IF(AND(AP215=0,AQ215=0),"-",IF(AND(AP215&gt;0,AQ215=0),"Compl. Val. Act.",IF(AND(AR215="-",AV215="-"),AQ215,IF(AND(AR215="-",AV215&gt;0),AQ215-AV215,IF(AND(AR215&gt;0,AV215="-"),AQ215-AR215,IF(AND(AP215&gt;0,AQ215&gt;0),AQ215-(AR215+AV215),"Greseala"))))))</f>
        <v>-</v>
      </c>
      <c r="BA215" s="58" t="str">
        <f aca="false">IF(AND(AP215=0,AQ215=0),"-",IF(AND(AP215&gt;0,AQ215=0),"Compl. Val. Act.",IF(AND(AR215="-",AV215="-"),(1-AQ215/AQ215),IF(AND(AR215="-",AV215&gt;0),(1-AV215/AQ215),IF(AND(AR215&gt;0,AV215="-"),(1-AR215/AQ215),IF(AND(AP215&gt;0,AQ215&gt;0),(1-(AR215+AV215)/AQ215),"Greseala"))))))</f>
        <v>-</v>
      </c>
      <c r="BB215" s="49"/>
      <c r="BC215" s="50"/>
      <c r="BD215" s="41"/>
      <c r="BE215" s="41"/>
      <c r="BF215" s="43"/>
      <c r="BG215" s="58" t="str">
        <f aca="false">IF(OR(BE215="Municipiu",BE215="Oras",BE215="Capitala"),"Urban",IF(OR(BE215="Comuna",BE215="Sat"),"Rural",IF(BE215=0,"-","Greseala")))</f>
        <v>-</v>
      </c>
      <c r="BH215" s="47"/>
      <c r="BI215" s="59"/>
      <c r="BJ215" s="43"/>
      <c r="BK215" s="43"/>
      <c r="BL215" s="43"/>
      <c r="BM215" s="49"/>
    </row>
    <row r="216" customFormat="false" ht="15" hidden="false" customHeight="false" outlineLevel="0" collapsed="false">
      <c r="A216" s="39" t="n">
        <v>207</v>
      </c>
      <c r="B216" s="40" t="s">
        <v>492</v>
      </c>
      <c r="C216" s="41" t="s">
        <v>43</v>
      </c>
      <c r="D216" s="61" t="s">
        <v>1</v>
      </c>
      <c r="E216" s="41" t="s">
        <v>15</v>
      </c>
      <c r="F216" s="41"/>
      <c r="G216" s="64"/>
      <c r="H216" s="43"/>
      <c r="I216" s="44" t="s">
        <v>45</v>
      </c>
      <c r="J216" s="45" t="s">
        <v>490</v>
      </c>
      <c r="K216" s="46" t="s">
        <v>450</v>
      </c>
      <c r="L216" s="43"/>
      <c r="M216" s="43"/>
      <c r="N216" s="43"/>
      <c r="O216" s="43"/>
      <c r="P216" s="43"/>
      <c r="Q216" s="43"/>
      <c r="R216" s="47"/>
      <c r="S216" s="48" t="str">
        <f aca="false">IF(AND(T216=0,U216=0,V216=0),"-",SUM(T216:V216))</f>
        <v>-</v>
      </c>
      <c r="T216" s="43"/>
      <c r="U216" s="43"/>
      <c r="V216" s="49"/>
      <c r="W216" s="50"/>
      <c r="X216" s="51"/>
      <c r="Y216" s="52"/>
      <c r="Z216" s="41"/>
      <c r="AA216" s="47"/>
      <c r="AB216" s="50"/>
      <c r="AC216" s="41"/>
      <c r="AD216" s="41"/>
      <c r="AE216" s="41"/>
      <c r="AF216" s="51"/>
      <c r="AG216" s="53"/>
      <c r="AH216" s="41"/>
      <c r="AI216" s="47"/>
      <c r="AJ216" s="50"/>
      <c r="AK216" s="41"/>
      <c r="AL216" s="43"/>
      <c r="AM216" s="43"/>
      <c r="AN216" s="54"/>
      <c r="AO216" s="43"/>
      <c r="AP216" s="55"/>
      <c r="AQ216" s="55"/>
      <c r="AR216" s="56" t="str">
        <f aca="false">IF(AND(AS216=0,AT216=0,AU216=0),"-",SUM(AS216:AU216))</f>
        <v>-</v>
      </c>
      <c r="AS216" s="55"/>
      <c r="AT216" s="55"/>
      <c r="AU216" s="55"/>
      <c r="AV216" s="56" t="str">
        <f aca="false">IF(AND(AW216=0,AX216=0,AY216=0),"-",SUM(AW216:AY216))</f>
        <v>-</v>
      </c>
      <c r="AW216" s="55"/>
      <c r="AX216" s="55"/>
      <c r="AY216" s="55"/>
      <c r="AZ216" s="57" t="str">
        <f aca="false">IF(AND(AP216=0,AQ216=0),"-",IF(AND(AP216&gt;0,AQ216=0),"Compl. Val. Act.",IF(AND(AR216="-",AV216="-"),AQ216,IF(AND(AR216="-",AV216&gt;0),AQ216-AV216,IF(AND(AR216&gt;0,AV216="-"),AQ216-AR216,IF(AND(AP216&gt;0,AQ216&gt;0),AQ216-(AR216+AV216),"Greseala"))))))</f>
        <v>-</v>
      </c>
      <c r="BA216" s="58" t="str">
        <f aca="false">IF(AND(AP216=0,AQ216=0),"-",IF(AND(AP216&gt;0,AQ216=0),"Compl. Val. Act.",IF(AND(AR216="-",AV216="-"),(1-AQ216/AQ216),IF(AND(AR216="-",AV216&gt;0),(1-AV216/AQ216),IF(AND(AR216&gt;0,AV216="-"),(1-AR216/AQ216),IF(AND(AP216&gt;0,AQ216&gt;0),(1-(AR216+AV216)/AQ216),"Greseala"))))))</f>
        <v>-</v>
      </c>
      <c r="BB216" s="49"/>
      <c r="BC216" s="50"/>
      <c r="BD216" s="41"/>
      <c r="BE216" s="41"/>
      <c r="BF216" s="43"/>
      <c r="BG216" s="58" t="str">
        <f aca="false">IF(OR(BE216="Municipiu",BE216="Oras",BE216="Capitala"),"Urban",IF(OR(BE216="Comuna",BE216="Sat"),"Rural",IF(BE216=0,"-","Greseala")))</f>
        <v>-</v>
      </c>
      <c r="BH216" s="47"/>
      <c r="BI216" s="59"/>
      <c r="BJ216" s="43"/>
      <c r="BK216" s="43"/>
      <c r="BL216" s="43"/>
      <c r="BM216" s="49"/>
    </row>
    <row r="217" customFormat="false" ht="15" hidden="false" customHeight="false" outlineLevel="0" collapsed="false">
      <c r="A217" s="39" t="n">
        <v>208</v>
      </c>
      <c r="B217" s="40" t="s">
        <v>493</v>
      </c>
      <c r="C217" s="41" t="s">
        <v>43</v>
      </c>
      <c r="D217" s="41" t="s">
        <v>30</v>
      </c>
      <c r="E217" s="41" t="s">
        <v>2</v>
      </c>
      <c r="F217" s="41"/>
      <c r="G217" s="64" t="n">
        <v>343725</v>
      </c>
      <c r="H217" s="43"/>
      <c r="I217" s="44" t="s">
        <v>45</v>
      </c>
      <c r="J217" s="45" t="s">
        <v>494</v>
      </c>
      <c r="K217" s="46" t="s">
        <v>450</v>
      </c>
      <c r="L217" s="43"/>
      <c r="M217" s="43"/>
      <c r="N217" s="43"/>
      <c r="O217" s="43"/>
      <c r="P217" s="43"/>
      <c r="Q217" s="43"/>
      <c r="R217" s="47"/>
      <c r="S217" s="48" t="str">
        <f aca="false">IF(AND(T217=0,U217=0,V217=0),"-",SUM(T217:V217))</f>
        <v>-</v>
      </c>
      <c r="T217" s="43"/>
      <c r="U217" s="43"/>
      <c r="V217" s="49"/>
      <c r="W217" s="50"/>
      <c r="X217" s="51"/>
      <c r="Y217" s="52"/>
      <c r="Z217" s="41"/>
      <c r="AA217" s="47"/>
      <c r="AB217" s="50"/>
      <c r="AC217" s="41"/>
      <c r="AD217" s="41"/>
      <c r="AE217" s="41"/>
      <c r="AF217" s="51"/>
      <c r="AG217" s="53"/>
      <c r="AH217" s="41"/>
      <c r="AI217" s="47"/>
      <c r="AJ217" s="50"/>
      <c r="AK217" s="41"/>
      <c r="AL217" s="43"/>
      <c r="AM217" s="43"/>
      <c r="AN217" s="54"/>
      <c r="AO217" s="43"/>
      <c r="AP217" s="55"/>
      <c r="AQ217" s="55"/>
      <c r="AR217" s="56" t="str">
        <f aca="false">IF(AND(AS217=0,AT217=0,AU217=0),"-",SUM(AS217:AU217))</f>
        <v>-</v>
      </c>
      <c r="AS217" s="55"/>
      <c r="AT217" s="55"/>
      <c r="AU217" s="55"/>
      <c r="AV217" s="56" t="str">
        <f aca="false">IF(AND(AW217=0,AX217=0,AY217=0),"-",SUM(AW217:AY217))</f>
        <v>-</v>
      </c>
      <c r="AW217" s="55"/>
      <c r="AX217" s="55"/>
      <c r="AY217" s="55"/>
      <c r="AZ217" s="57" t="str">
        <f aca="false">IF(AND(AP217=0,AQ217=0),"-",IF(AND(AP217&gt;0,AQ217=0),"Compl. Val. Act.",IF(AND(AR217="-",AV217="-"),AQ217,IF(AND(AR217="-",AV217&gt;0),AQ217-AV217,IF(AND(AR217&gt;0,AV217="-"),AQ217-AR217,IF(AND(AP217&gt;0,AQ217&gt;0),AQ217-(AR217+AV217),"Greseala"))))))</f>
        <v>-</v>
      </c>
      <c r="BA217" s="58" t="str">
        <f aca="false">IF(AND(AP217=0,AQ217=0),"-",IF(AND(AP217&gt;0,AQ217=0),"Compl. Val. Act.",IF(AND(AR217="-",AV217="-"),(1-AQ217/AQ217),IF(AND(AR217="-",AV217&gt;0),(1-AV217/AQ217),IF(AND(AR217&gt;0,AV217="-"),(1-AR217/AQ217),IF(AND(AP217&gt;0,AQ217&gt;0),(1-(AR217+AV217)/AQ217),"Greseala"))))))</f>
        <v>-</v>
      </c>
      <c r="BB217" s="49"/>
      <c r="BC217" s="50"/>
      <c r="BD217" s="41"/>
      <c r="BE217" s="41"/>
      <c r="BF217" s="43"/>
      <c r="BG217" s="58" t="str">
        <f aca="false">IF(OR(BE217="Municipiu",BE217="Oras",BE217="Capitala"),"Urban",IF(OR(BE217="Comuna",BE217="Sat"),"Rural",IF(BE217=0,"-","Greseala")))</f>
        <v>-</v>
      </c>
      <c r="BH217" s="47"/>
      <c r="BI217" s="59"/>
      <c r="BJ217" s="43"/>
      <c r="BK217" s="43"/>
      <c r="BL217" s="43"/>
      <c r="BM217" s="49"/>
    </row>
    <row r="218" customFormat="false" ht="15" hidden="false" customHeight="false" outlineLevel="0" collapsed="false">
      <c r="A218" s="39" t="n">
        <v>209</v>
      </c>
      <c r="B218" s="40" t="s">
        <v>495</v>
      </c>
      <c r="C218" s="41" t="s">
        <v>43</v>
      </c>
      <c r="D218" s="61" t="s">
        <v>1</v>
      </c>
      <c r="E218" s="41" t="s">
        <v>15</v>
      </c>
      <c r="F218" s="41"/>
      <c r="G218" s="64"/>
      <c r="H218" s="43"/>
      <c r="I218" s="44" t="s">
        <v>45</v>
      </c>
      <c r="J218" s="45" t="s">
        <v>494</v>
      </c>
      <c r="K218" s="46" t="s">
        <v>450</v>
      </c>
      <c r="L218" s="43"/>
      <c r="M218" s="43"/>
      <c r="N218" s="43"/>
      <c r="O218" s="43"/>
      <c r="P218" s="43"/>
      <c r="Q218" s="43"/>
      <c r="R218" s="47"/>
      <c r="S218" s="48" t="str">
        <f aca="false">IF(AND(T218=0,U218=0,V218=0),"-",SUM(T218:V218))</f>
        <v>-</v>
      </c>
      <c r="T218" s="43"/>
      <c r="U218" s="43"/>
      <c r="V218" s="49"/>
      <c r="W218" s="50"/>
      <c r="X218" s="51"/>
      <c r="Y218" s="52"/>
      <c r="Z218" s="41"/>
      <c r="AA218" s="47"/>
      <c r="AB218" s="50"/>
      <c r="AC218" s="41"/>
      <c r="AD218" s="41"/>
      <c r="AE218" s="41"/>
      <c r="AF218" s="51"/>
      <c r="AG218" s="53"/>
      <c r="AH218" s="41"/>
      <c r="AI218" s="47"/>
      <c r="AJ218" s="50"/>
      <c r="AK218" s="41"/>
      <c r="AL218" s="43"/>
      <c r="AM218" s="43"/>
      <c r="AN218" s="54"/>
      <c r="AO218" s="43"/>
      <c r="AP218" s="55"/>
      <c r="AQ218" s="55"/>
      <c r="AR218" s="56" t="str">
        <f aca="false">IF(AND(AS218=0,AT218=0,AU218=0),"-",SUM(AS218:AU218))</f>
        <v>-</v>
      </c>
      <c r="AS218" s="55"/>
      <c r="AT218" s="55"/>
      <c r="AU218" s="55"/>
      <c r="AV218" s="56" t="str">
        <f aca="false">IF(AND(AW218=0,AX218=0,AY218=0),"-",SUM(AW218:AY218))</f>
        <v>-</v>
      </c>
      <c r="AW218" s="55"/>
      <c r="AX218" s="55"/>
      <c r="AY218" s="55"/>
      <c r="AZ218" s="57" t="str">
        <f aca="false">IF(AND(AP218=0,AQ218=0),"-",IF(AND(AP218&gt;0,AQ218=0),"Compl. Val. Act.",IF(AND(AR218="-",AV218="-"),AQ218,IF(AND(AR218="-",AV218&gt;0),AQ218-AV218,IF(AND(AR218&gt;0,AV218="-"),AQ218-AR218,IF(AND(AP218&gt;0,AQ218&gt;0),AQ218-(AR218+AV218),"Greseala"))))))</f>
        <v>-</v>
      </c>
      <c r="BA218" s="58" t="str">
        <f aca="false">IF(AND(AP218=0,AQ218=0),"-",IF(AND(AP218&gt;0,AQ218=0),"Compl. Val. Act.",IF(AND(AR218="-",AV218="-"),(1-AQ218/AQ218),IF(AND(AR218="-",AV218&gt;0),(1-AV218/AQ218),IF(AND(AR218&gt;0,AV218="-"),(1-AR218/AQ218),IF(AND(AP218&gt;0,AQ218&gt;0),(1-(AR218+AV218)/AQ218),"Greseala"))))))</f>
        <v>-</v>
      </c>
      <c r="BB218" s="49"/>
      <c r="BC218" s="50"/>
      <c r="BD218" s="41"/>
      <c r="BE218" s="41"/>
      <c r="BF218" s="43"/>
      <c r="BG218" s="58" t="str">
        <f aca="false">IF(OR(BE218="Municipiu",BE218="Oras",BE218="Capitala"),"Urban",IF(OR(BE218="Comuna",BE218="Sat"),"Rural",IF(BE218=0,"-","Greseala")))</f>
        <v>-</v>
      </c>
      <c r="BH218" s="47"/>
      <c r="BI218" s="59"/>
      <c r="BJ218" s="43"/>
      <c r="BK218" s="43"/>
      <c r="BL218" s="43"/>
      <c r="BM218" s="49"/>
    </row>
    <row r="219" customFormat="false" ht="15" hidden="false" customHeight="false" outlineLevel="0" collapsed="false">
      <c r="A219" s="39" t="n">
        <v>210</v>
      </c>
      <c r="B219" s="40" t="s">
        <v>496</v>
      </c>
      <c r="C219" s="41" t="s">
        <v>43</v>
      </c>
      <c r="D219" s="41" t="s">
        <v>30</v>
      </c>
      <c r="E219" s="41" t="s">
        <v>2</v>
      </c>
      <c r="F219" s="41"/>
      <c r="G219" s="42" t="s">
        <v>497</v>
      </c>
      <c r="H219" s="43"/>
      <c r="I219" s="44" t="s">
        <v>32</v>
      </c>
      <c r="J219" s="45" t="s">
        <v>498</v>
      </c>
      <c r="K219" s="46" t="s">
        <v>450</v>
      </c>
      <c r="L219" s="43"/>
      <c r="M219" s="43"/>
      <c r="N219" s="43"/>
      <c r="O219" s="43"/>
      <c r="P219" s="43"/>
      <c r="Q219" s="43"/>
      <c r="R219" s="47"/>
      <c r="S219" s="48" t="str">
        <f aca="false">IF(AND(T219=0,U219=0,V219=0),"-",SUM(T219:V219))</f>
        <v>-</v>
      </c>
      <c r="T219" s="43"/>
      <c r="U219" s="43"/>
      <c r="V219" s="49"/>
      <c r="W219" s="50"/>
      <c r="X219" s="51"/>
      <c r="Y219" s="52"/>
      <c r="Z219" s="41"/>
      <c r="AA219" s="47"/>
      <c r="AB219" s="50"/>
      <c r="AC219" s="41"/>
      <c r="AD219" s="41"/>
      <c r="AE219" s="41"/>
      <c r="AF219" s="51"/>
      <c r="AG219" s="53"/>
      <c r="AH219" s="41"/>
      <c r="AI219" s="47"/>
      <c r="AJ219" s="50"/>
      <c r="AK219" s="41"/>
      <c r="AL219" s="43"/>
      <c r="AM219" s="43"/>
      <c r="AN219" s="54"/>
      <c r="AO219" s="43"/>
      <c r="AP219" s="55"/>
      <c r="AQ219" s="55"/>
      <c r="AR219" s="56" t="str">
        <f aca="false">IF(AND(AS219=0,AT219=0,AU219=0),"-",SUM(AS219:AU219))</f>
        <v>-</v>
      </c>
      <c r="AS219" s="55"/>
      <c r="AT219" s="55"/>
      <c r="AU219" s="55"/>
      <c r="AV219" s="56" t="str">
        <f aca="false">IF(AND(AW219=0,AX219=0,AY219=0),"-",SUM(AW219:AY219))</f>
        <v>-</v>
      </c>
      <c r="AW219" s="55"/>
      <c r="AX219" s="55"/>
      <c r="AY219" s="55"/>
      <c r="AZ219" s="57" t="str">
        <f aca="false">IF(AND(AP219=0,AQ219=0),"-",IF(AND(AP219&gt;0,AQ219=0),"Compl. Val. Act.",IF(AND(AR219="-",AV219="-"),AQ219,IF(AND(AR219="-",AV219&gt;0),AQ219-AV219,IF(AND(AR219&gt;0,AV219="-"),AQ219-AR219,IF(AND(AP219&gt;0,AQ219&gt;0),AQ219-(AR219+AV219),"Greseala"))))))</f>
        <v>-</v>
      </c>
      <c r="BA219" s="58" t="str">
        <f aca="false">IF(AND(AP219=0,AQ219=0),"-",IF(AND(AP219&gt;0,AQ219=0),"Compl. Val. Act.",IF(AND(AR219="-",AV219="-"),(1-AQ219/AQ219),IF(AND(AR219="-",AV219&gt;0),(1-AV219/AQ219),IF(AND(AR219&gt;0,AV219="-"),(1-AR219/AQ219),IF(AND(AP219&gt;0,AQ219&gt;0),(1-(AR219+AV219)/AQ219),"Greseala"))))))</f>
        <v>-</v>
      </c>
      <c r="BB219" s="49"/>
      <c r="BC219" s="50"/>
      <c r="BD219" s="41"/>
      <c r="BE219" s="41"/>
      <c r="BF219" s="43"/>
      <c r="BG219" s="58" t="str">
        <f aca="false">IF(OR(BE219="Municipiu",BE219="Oras",BE219="Capitala"),"Urban",IF(OR(BE219="Comuna",BE219="Sat"),"Rural",IF(BE219=0,"-","Greseala")))</f>
        <v>-</v>
      </c>
      <c r="BH219" s="47"/>
      <c r="BI219" s="59"/>
      <c r="BJ219" s="43"/>
      <c r="BK219" s="43"/>
      <c r="BL219" s="43"/>
      <c r="BM219" s="49"/>
    </row>
    <row r="220" customFormat="false" ht="15" hidden="false" customHeight="false" outlineLevel="0" collapsed="false">
      <c r="A220" s="39" t="n">
        <v>211</v>
      </c>
      <c r="B220" s="40" t="s">
        <v>499</v>
      </c>
      <c r="C220" s="41" t="s">
        <v>43</v>
      </c>
      <c r="D220" s="41" t="s">
        <v>30</v>
      </c>
      <c r="E220" s="41" t="s">
        <v>15</v>
      </c>
      <c r="F220" s="41"/>
      <c r="G220" s="64"/>
      <c r="H220" s="43"/>
      <c r="I220" s="44" t="s">
        <v>45</v>
      </c>
      <c r="J220" s="45" t="s">
        <v>500</v>
      </c>
      <c r="K220" s="46" t="s">
        <v>450</v>
      </c>
      <c r="L220" s="43"/>
      <c r="M220" s="43"/>
      <c r="N220" s="43"/>
      <c r="O220" s="43"/>
      <c r="P220" s="43"/>
      <c r="Q220" s="43"/>
      <c r="R220" s="47"/>
      <c r="S220" s="48" t="str">
        <f aca="false">IF(AND(T220=0,U220=0,V220=0),"-",SUM(T220:V220))</f>
        <v>-</v>
      </c>
      <c r="T220" s="43"/>
      <c r="U220" s="43"/>
      <c r="V220" s="49"/>
      <c r="W220" s="50"/>
      <c r="X220" s="51"/>
      <c r="Y220" s="52"/>
      <c r="Z220" s="41"/>
      <c r="AA220" s="47"/>
      <c r="AB220" s="50"/>
      <c r="AC220" s="41"/>
      <c r="AD220" s="41"/>
      <c r="AE220" s="41"/>
      <c r="AF220" s="51"/>
      <c r="AG220" s="53"/>
      <c r="AH220" s="41"/>
      <c r="AI220" s="47"/>
      <c r="AJ220" s="50"/>
      <c r="AK220" s="41"/>
      <c r="AL220" s="43"/>
      <c r="AM220" s="43"/>
      <c r="AN220" s="54"/>
      <c r="AO220" s="43"/>
      <c r="AP220" s="55"/>
      <c r="AQ220" s="55"/>
      <c r="AR220" s="56" t="str">
        <f aca="false">IF(AND(AS220=0,AT220=0,AU220=0),"-",SUM(AS220:AU220))</f>
        <v>-</v>
      </c>
      <c r="AS220" s="55"/>
      <c r="AT220" s="55"/>
      <c r="AU220" s="55"/>
      <c r="AV220" s="56" t="str">
        <f aca="false">IF(AND(AW220=0,AX220=0,AY220=0),"-",SUM(AW220:AY220))</f>
        <v>-</v>
      </c>
      <c r="AW220" s="55"/>
      <c r="AX220" s="55"/>
      <c r="AY220" s="55"/>
      <c r="AZ220" s="57" t="str">
        <f aca="false">IF(AND(AP220=0,AQ220=0),"-",IF(AND(AP220&gt;0,AQ220=0),"Compl. Val. Act.",IF(AND(AR220="-",AV220="-"),AQ220,IF(AND(AR220="-",AV220&gt;0),AQ220-AV220,IF(AND(AR220&gt;0,AV220="-"),AQ220-AR220,IF(AND(AP220&gt;0,AQ220&gt;0),AQ220-(AR220+AV220),"Greseala"))))))</f>
        <v>-</v>
      </c>
      <c r="BA220" s="58" t="str">
        <f aca="false">IF(AND(AP220=0,AQ220=0),"-",IF(AND(AP220&gt;0,AQ220=0),"Compl. Val. Act.",IF(AND(AR220="-",AV220="-"),(1-AQ220/AQ220),IF(AND(AR220="-",AV220&gt;0),(1-AV220/AQ220),IF(AND(AR220&gt;0,AV220="-"),(1-AR220/AQ220),IF(AND(AP220&gt;0,AQ220&gt;0),(1-(AR220+AV220)/AQ220),"Greseala"))))))</f>
        <v>-</v>
      </c>
      <c r="BB220" s="49"/>
      <c r="BC220" s="50"/>
      <c r="BD220" s="41"/>
      <c r="BE220" s="41"/>
      <c r="BF220" s="43"/>
      <c r="BG220" s="58" t="str">
        <f aca="false">IF(OR(BE220="Municipiu",BE220="Oras",BE220="Capitala"),"Urban",IF(OR(BE220="Comuna",BE220="Sat"),"Rural",IF(BE220=0,"-","Greseala")))</f>
        <v>-</v>
      </c>
      <c r="BH220" s="47"/>
      <c r="BI220" s="59"/>
      <c r="BJ220" s="43"/>
      <c r="BK220" s="43"/>
      <c r="BL220" s="43"/>
      <c r="BM220" s="49"/>
    </row>
    <row r="221" customFormat="false" ht="15" hidden="false" customHeight="false" outlineLevel="0" collapsed="false">
      <c r="A221" s="39" t="n">
        <v>212</v>
      </c>
      <c r="B221" s="40" t="s">
        <v>501</v>
      </c>
      <c r="C221" s="41" t="s">
        <v>43</v>
      </c>
      <c r="D221" s="41" t="s">
        <v>30</v>
      </c>
      <c r="E221" s="41" t="s">
        <v>15</v>
      </c>
      <c r="F221" s="41"/>
      <c r="G221" s="64"/>
      <c r="H221" s="43"/>
      <c r="I221" s="44" t="s">
        <v>45</v>
      </c>
      <c r="J221" s="45" t="s">
        <v>502</v>
      </c>
      <c r="K221" s="46" t="s">
        <v>450</v>
      </c>
      <c r="L221" s="43"/>
      <c r="M221" s="43"/>
      <c r="N221" s="43"/>
      <c r="O221" s="43"/>
      <c r="P221" s="43"/>
      <c r="Q221" s="43"/>
      <c r="R221" s="47"/>
      <c r="S221" s="48" t="str">
        <f aca="false">IF(AND(T221=0,U221=0,V221=0),"-",SUM(T221:V221))</f>
        <v>-</v>
      </c>
      <c r="T221" s="43"/>
      <c r="U221" s="43"/>
      <c r="V221" s="49"/>
      <c r="W221" s="50"/>
      <c r="X221" s="51"/>
      <c r="Y221" s="52"/>
      <c r="Z221" s="41"/>
      <c r="AA221" s="47"/>
      <c r="AB221" s="50"/>
      <c r="AC221" s="41"/>
      <c r="AD221" s="41"/>
      <c r="AE221" s="41"/>
      <c r="AF221" s="51"/>
      <c r="AG221" s="53"/>
      <c r="AH221" s="41"/>
      <c r="AI221" s="47"/>
      <c r="AJ221" s="50"/>
      <c r="AK221" s="41"/>
      <c r="AL221" s="43"/>
      <c r="AM221" s="43"/>
      <c r="AN221" s="54"/>
      <c r="AO221" s="43"/>
      <c r="AP221" s="55"/>
      <c r="AQ221" s="55"/>
      <c r="AR221" s="56" t="str">
        <f aca="false">IF(AND(AS221=0,AT221=0,AU221=0),"-",SUM(AS221:AU221))</f>
        <v>-</v>
      </c>
      <c r="AS221" s="55"/>
      <c r="AT221" s="55"/>
      <c r="AU221" s="55"/>
      <c r="AV221" s="56" t="str">
        <f aca="false">IF(AND(AW221=0,AX221=0,AY221=0),"-",SUM(AW221:AY221))</f>
        <v>-</v>
      </c>
      <c r="AW221" s="55"/>
      <c r="AX221" s="55"/>
      <c r="AY221" s="55"/>
      <c r="AZ221" s="57" t="str">
        <f aca="false">IF(AND(AP221=0,AQ221=0),"-",IF(AND(AP221&gt;0,AQ221=0),"Compl. Val. Act.",IF(AND(AR221="-",AV221="-"),AQ221,IF(AND(AR221="-",AV221&gt;0),AQ221-AV221,IF(AND(AR221&gt;0,AV221="-"),AQ221-AR221,IF(AND(AP221&gt;0,AQ221&gt;0),AQ221-(AR221+AV221),"Greseala"))))))</f>
        <v>-</v>
      </c>
      <c r="BA221" s="58" t="str">
        <f aca="false">IF(AND(AP221=0,AQ221=0),"-",IF(AND(AP221&gt;0,AQ221=0),"Compl. Val. Act.",IF(AND(AR221="-",AV221="-"),(1-AQ221/AQ221),IF(AND(AR221="-",AV221&gt;0),(1-AV221/AQ221),IF(AND(AR221&gt;0,AV221="-"),(1-AR221/AQ221),IF(AND(AP221&gt;0,AQ221&gt;0),(1-(AR221+AV221)/AQ221),"Greseala"))))))</f>
        <v>-</v>
      </c>
      <c r="BB221" s="49"/>
      <c r="BC221" s="50"/>
      <c r="BD221" s="41"/>
      <c r="BE221" s="41"/>
      <c r="BF221" s="43"/>
      <c r="BG221" s="58" t="str">
        <f aca="false">IF(OR(BE221="Municipiu",BE221="Oras",BE221="Capitala"),"Urban",IF(OR(BE221="Comuna",BE221="Sat"),"Rural",IF(BE221=0,"-","Greseala")))</f>
        <v>-</v>
      </c>
      <c r="BH221" s="47"/>
      <c r="BI221" s="59"/>
      <c r="BJ221" s="43"/>
      <c r="BK221" s="43"/>
      <c r="BL221" s="43"/>
      <c r="BM221" s="49"/>
    </row>
    <row r="222" customFormat="false" ht="15" hidden="false" customHeight="false" outlineLevel="0" collapsed="false">
      <c r="A222" s="39" t="n">
        <v>213</v>
      </c>
      <c r="B222" s="40" t="s">
        <v>503</v>
      </c>
      <c r="C222" s="41" t="s">
        <v>43</v>
      </c>
      <c r="D222" s="61" t="s">
        <v>1</v>
      </c>
      <c r="E222" s="41" t="s">
        <v>15</v>
      </c>
      <c r="F222" s="41"/>
      <c r="G222" s="64"/>
      <c r="H222" s="43"/>
      <c r="I222" s="44" t="s">
        <v>32</v>
      </c>
      <c r="J222" s="45" t="s">
        <v>498</v>
      </c>
      <c r="K222" s="46" t="s">
        <v>450</v>
      </c>
      <c r="L222" s="43"/>
      <c r="M222" s="43"/>
      <c r="N222" s="43"/>
      <c r="O222" s="43"/>
      <c r="P222" s="43"/>
      <c r="Q222" s="43"/>
      <c r="R222" s="47"/>
      <c r="S222" s="48" t="str">
        <f aca="false">IF(AND(T222=0,U222=0,V222=0),"-",SUM(T222:V222))</f>
        <v>-</v>
      </c>
      <c r="T222" s="43"/>
      <c r="U222" s="43"/>
      <c r="V222" s="49"/>
      <c r="W222" s="50"/>
      <c r="X222" s="51"/>
      <c r="Y222" s="52"/>
      <c r="Z222" s="41"/>
      <c r="AA222" s="47"/>
      <c r="AB222" s="50"/>
      <c r="AC222" s="41"/>
      <c r="AD222" s="41"/>
      <c r="AE222" s="41"/>
      <c r="AF222" s="51"/>
      <c r="AG222" s="53"/>
      <c r="AH222" s="41"/>
      <c r="AI222" s="47"/>
      <c r="AJ222" s="50"/>
      <c r="AK222" s="41"/>
      <c r="AL222" s="43"/>
      <c r="AM222" s="43"/>
      <c r="AN222" s="54"/>
      <c r="AO222" s="43"/>
      <c r="AP222" s="55"/>
      <c r="AQ222" s="55"/>
      <c r="AR222" s="56" t="str">
        <f aca="false">IF(AND(AS222=0,AT222=0,AU222=0),"-",SUM(AS222:AU222))</f>
        <v>-</v>
      </c>
      <c r="AS222" s="55"/>
      <c r="AT222" s="55"/>
      <c r="AU222" s="55"/>
      <c r="AV222" s="56" t="str">
        <f aca="false">IF(AND(AW222=0,AX222=0,AY222=0),"-",SUM(AW222:AY222))</f>
        <v>-</v>
      </c>
      <c r="AW222" s="55"/>
      <c r="AX222" s="55"/>
      <c r="AY222" s="55"/>
      <c r="AZ222" s="57" t="str">
        <f aca="false">IF(AND(AP222=0,AQ222=0),"-",IF(AND(AP222&gt;0,AQ222=0),"Compl. Val. Act.",IF(AND(AR222="-",AV222="-"),AQ222,IF(AND(AR222="-",AV222&gt;0),AQ222-AV222,IF(AND(AR222&gt;0,AV222="-"),AQ222-AR222,IF(AND(AP222&gt;0,AQ222&gt;0),AQ222-(AR222+AV222),"Greseala"))))))</f>
        <v>-</v>
      </c>
      <c r="BA222" s="58" t="str">
        <f aca="false">IF(AND(AP222=0,AQ222=0),"-",IF(AND(AP222&gt;0,AQ222=0),"Compl. Val. Act.",IF(AND(AR222="-",AV222="-"),(1-AQ222/AQ222),IF(AND(AR222="-",AV222&gt;0),(1-AV222/AQ222),IF(AND(AR222&gt;0,AV222="-"),(1-AR222/AQ222),IF(AND(AP222&gt;0,AQ222&gt;0),(1-(AR222+AV222)/AQ222),"Greseala"))))))</f>
        <v>-</v>
      </c>
      <c r="BB222" s="49"/>
      <c r="BC222" s="50"/>
      <c r="BD222" s="41"/>
      <c r="BE222" s="41"/>
      <c r="BF222" s="43"/>
      <c r="BG222" s="58" t="str">
        <f aca="false">IF(OR(BE222="Municipiu",BE222="Oras",BE222="Capitala"),"Urban",IF(OR(BE222="Comuna",BE222="Sat"),"Rural",IF(BE222=0,"-","Greseala")))</f>
        <v>-</v>
      </c>
      <c r="BH222" s="47"/>
      <c r="BI222" s="59"/>
      <c r="BJ222" s="43"/>
      <c r="BK222" s="43"/>
      <c r="BL222" s="43"/>
      <c r="BM222" s="49"/>
    </row>
    <row r="223" customFormat="false" ht="15" hidden="false" customHeight="false" outlineLevel="0" collapsed="false">
      <c r="A223" s="39" t="n">
        <v>214</v>
      </c>
      <c r="B223" s="40" t="s">
        <v>504</v>
      </c>
      <c r="C223" s="41" t="s">
        <v>43</v>
      </c>
      <c r="D223" s="61" t="s">
        <v>1</v>
      </c>
      <c r="E223" s="41" t="s">
        <v>15</v>
      </c>
      <c r="F223" s="41"/>
      <c r="G223" s="64"/>
      <c r="H223" s="43"/>
      <c r="I223" s="44" t="s">
        <v>45</v>
      </c>
      <c r="J223" s="45" t="s">
        <v>500</v>
      </c>
      <c r="K223" s="46" t="s">
        <v>450</v>
      </c>
      <c r="L223" s="43"/>
      <c r="M223" s="43"/>
      <c r="N223" s="43"/>
      <c r="O223" s="43"/>
      <c r="P223" s="43"/>
      <c r="Q223" s="43"/>
      <c r="R223" s="47"/>
      <c r="S223" s="48" t="str">
        <f aca="false">IF(AND(T223=0,U223=0,V223=0),"-",SUM(T223:V223))</f>
        <v>-</v>
      </c>
      <c r="T223" s="43"/>
      <c r="U223" s="43"/>
      <c r="V223" s="49"/>
      <c r="W223" s="50"/>
      <c r="X223" s="51"/>
      <c r="Y223" s="52"/>
      <c r="Z223" s="41"/>
      <c r="AA223" s="47"/>
      <c r="AB223" s="50"/>
      <c r="AC223" s="41"/>
      <c r="AD223" s="41"/>
      <c r="AE223" s="41"/>
      <c r="AF223" s="51"/>
      <c r="AG223" s="53"/>
      <c r="AH223" s="41"/>
      <c r="AI223" s="47"/>
      <c r="AJ223" s="50"/>
      <c r="AK223" s="41"/>
      <c r="AL223" s="43"/>
      <c r="AM223" s="43"/>
      <c r="AN223" s="54"/>
      <c r="AO223" s="43"/>
      <c r="AP223" s="55"/>
      <c r="AQ223" s="55"/>
      <c r="AR223" s="56" t="str">
        <f aca="false">IF(AND(AS223=0,AT223=0,AU223=0),"-",SUM(AS223:AU223))</f>
        <v>-</v>
      </c>
      <c r="AS223" s="55"/>
      <c r="AT223" s="55"/>
      <c r="AU223" s="55"/>
      <c r="AV223" s="56" t="str">
        <f aca="false">IF(AND(AW223=0,AX223=0,AY223=0),"-",SUM(AW223:AY223))</f>
        <v>-</v>
      </c>
      <c r="AW223" s="55"/>
      <c r="AX223" s="55"/>
      <c r="AY223" s="55"/>
      <c r="AZ223" s="57" t="str">
        <f aca="false">IF(AND(AP223=0,AQ223=0),"-",IF(AND(AP223&gt;0,AQ223=0),"Compl. Val. Act.",IF(AND(AR223="-",AV223="-"),AQ223,IF(AND(AR223="-",AV223&gt;0),AQ223-AV223,IF(AND(AR223&gt;0,AV223="-"),AQ223-AR223,IF(AND(AP223&gt;0,AQ223&gt;0),AQ223-(AR223+AV223),"Greseala"))))))</f>
        <v>-</v>
      </c>
      <c r="BA223" s="58" t="str">
        <f aca="false">IF(AND(AP223=0,AQ223=0),"-",IF(AND(AP223&gt;0,AQ223=0),"Compl. Val. Act.",IF(AND(AR223="-",AV223="-"),(1-AQ223/AQ223),IF(AND(AR223="-",AV223&gt;0),(1-AV223/AQ223),IF(AND(AR223&gt;0,AV223="-"),(1-AR223/AQ223),IF(AND(AP223&gt;0,AQ223&gt;0),(1-(AR223+AV223)/AQ223),"Greseala"))))))</f>
        <v>-</v>
      </c>
      <c r="BB223" s="49"/>
      <c r="BC223" s="50"/>
      <c r="BD223" s="41"/>
      <c r="BE223" s="41"/>
      <c r="BF223" s="43"/>
      <c r="BG223" s="58" t="str">
        <f aca="false">IF(OR(BE223="Municipiu",BE223="Oras",BE223="Capitala"),"Urban",IF(OR(BE223="Comuna",BE223="Sat"),"Rural",IF(BE223=0,"-","Greseala")))</f>
        <v>-</v>
      </c>
      <c r="BH223" s="47"/>
      <c r="BI223" s="59"/>
      <c r="BJ223" s="43"/>
      <c r="BK223" s="43"/>
      <c r="BL223" s="43"/>
      <c r="BM223" s="49"/>
    </row>
    <row r="224" customFormat="false" ht="15" hidden="false" customHeight="false" outlineLevel="0" collapsed="false">
      <c r="A224" s="39" t="n">
        <v>215</v>
      </c>
      <c r="B224" s="40" t="s">
        <v>505</v>
      </c>
      <c r="C224" s="41" t="s">
        <v>43</v>
      </c>
      <c r="D224" s="61" t="s">
        <v>1</v>
      </c>
      <c r="E224" s="41" t="s">
        <v>15</v>
      </c>
      <c r="F224" s="41"/>
      <c r="G224" s="64"/>
      <c r="H224" s="43"/>
      <c r="I224" s="44" t="s">
        <v>45</v>
      </c>
      <c r="J224" s="45" t="s">
        <v>502</v>
      </c>
      <c r="K224" s="46" t="s">
        <v>450</v>
      </c>
      <c r="L224" s="43"/>
      <c r="M224" s="43"/>
      <c r="N224" s="43"/>
      <c r="O224" s="43"/>
      <c r="P224" s="43"/>
      <c r="Q224" s="43"/>
      <c r="R224" s="47"/>
      <c r="S224" s="48" t="str">
        <f aca="false">IF(AND(T224=0,U224=0,V224=0),"-",SUM(T224:V224))</f>
        <v>-</v>
      </c>
      <c r="T224" s="43"/>
      <c r="U224" s="43"/>
      <c r="V224" s="49"/>
      <c r="W224" s="50"/>
      <c r="X224" s="51"/>
      <c r="Y224" s="52"/>
      <c r="Z224" s="41"/>
      <c r="AA224" s="47"/>
      <c r="AB224" s="50"/>
      <c r="AC224" s="41"/>
      <c r="AD224" s="41"/>
      <c r="AE224" s="41"/>
      <c r="AF224" s="51"/>
      <c r="AG224" s="53"/>
      <c r="AH224" s="41"/>
      <c r="AI224" s="47"/>
      <c r="AJ224" s="50"/>
      <c r="AK224" s="41"/>
      <c r="AL224" s="43"/>
      <c r="AM224" s="43"/>
      <c r="AN224" s="54"/>
      <c r="AO224" s="43"/>
      <c r="AP224" s="55"/>
      <c r="AQ224" s="55"/>
      <c r="AR224" s="56" t="str">
        <f aca="false">IF(AND(AS224=0,AT224=0,AU224=0),"-",SUM(AS224:AU224))</f>
        <v>-</v>
      </c>
      <c r="AS224" s="55"/>
      <c r="AT224" s="55"/>
      <c r="AU224" s="55"/>
      <c r="AV224" s="56" t="str">
        <f aca="false">IF(AND(AW224=0,AX224=0,AY224=0),"-",SUM(AW224:AY224))</f>
        <v>-</v>
      </c>
      <c r="AW224" s="55"/>
      <c r="AX224" s="55"/>
      <c r="AY224" s="55"/>
      <c r="AZ224" s="57" t="str">
        <f aca="false">IF(AND(AP224=0,AQ224=0),"-",IF(AND(AP224&gt;0,AQ224=0),"Compl. Val. Act.",IF(AND(AR224="-",AV224="-"),AQ224,IF(AND(AR224="-",AV224&gt;0),AQ224-AV224,IF(AND(AR224&gt;0,AV224="-"),AQ224-AR224,IF(AND(AP224&gt;0,AQ224&gt;0),AQ224-(AR224+AV224),"Greseala"))))))</f>
        <v>-</v>
      </c>
      <c r="BA224" s="58" t="str">
        <f aca="false">IF(AND(AP224=0,AQ224=0),"-",IF(AND(AP224&gt;0,AQ224=0),"Compl. Val. Act.",IF(AND(AR224="-",AV224="-"),(1-AQ224/AQ224),IF(AND(AR224="-",AV224&gt;0),(1-AV224/AQ224),IF(AND(AR224&gt;0,AV224="-"),(1-AR224/AQ224),IF(AND(AP224&gt;0,AQ224&gt;0),(1-(AR224+AV224)/AQ224),"Greseala"))))))</f>
        <v>-</v>
      </c>
      <c r="BB224" s="49"/>
      <c r="BC224" s="50"/>
      <c r="BD224" s="41"/>
      <c r="BE224" s="41"/>
      <c r="BF224" s="43"/>
      <c r="BG224" s="58" t="str">
        <f aca="false">IF(OR(BE224="Municipiu",BE224="Oras",BE224="Capitala"),"Urban",IF(OR(BE224="Comuna",BE224="Sat"),"Rural",IF(BE224=0,"-","Greseala")))</f>
        <v>-</v>
      </c>
      <c r="BH224" s="47"/>
      <c r="BI224" s="59"/>
      <c r="BJ224" s="43"/>
      <c r="BK224" s="43"/>
      <c r="BL224" s="43"/>
      <c r="BM224" s="49"/>
    </row>
    <row r="225" customFormat="false" ht="15" hidden="false" customHeight="false" outlineLevel="0" collapsed="false">
      <c r="A225" s="39" t="n">
        <v>216</v>
      </c>
      <c r="B225" s="40" t="s">
        <v>506</v>
      </c>
      <c r="C225" s="41" t="s">
        <v>43</v>
      </c>
      <c r="D225" s="41" t="s">
        <v>30</v>
      </c>
      <c r="E225" s="41" t="s">
        <v>15</v>
      </c>
      <c r="F225" s="41"/>
      <c r="G225" s="64"/>
      <c r="H225" s="43"/>
      <c r="I225" s="44" t="s">
        <v>45</v>
      </c>
      <c r="J225" s="45" t="s">
        <v>507</v>
      </c>
      <c r="K225" s="46" t="s">
        <v>450</v>
      </c>
      <c r="L225" s="43"/>
      <c r="M225" s="43"/>
      <c r="N225" s="43"/>
      <c r="O225" s="43"/>
      <c r="P225" s="43"/>
      <c r="Q225" s="43"/>
      <c r="R225" s="47"/>
      <c r="S225" s="48" t="str">
        <f aca="false">IF(AND(T225=0,U225=0,V225=0),"-",SUM(T225:V225))</f>
        <v>-</v>
      </c>
      <c r="T225" s="43"/>
      <c r="U225" s="43"/>
      <c r="V225" s="49"/>
      <c r="W225" s="50"/>
      <c r="X225" s="51"/>
      <c r="Y225" s="52"/>
      <c r="Z225" s="41"/>
      <c r="AA225" s="47"/>
      <c r="AB225" s="50"/>
      <c r="AC225" s="41"/>
      <c r="AD225" s="41"/>
      <c r="AE225" s="41"/>
      <c r="AF225" s="51"/>
      <c r="AG225" s="53"/>
      <c r="AH225" s="41"/>
      <c r="AI225" s="47"/>
      <c r="AJ225" s="50"/>
      <c r="AK225" s="41"/>
      <c r="AL225" s="43"/>
      <c r="AM225" s="43"/>
      <c r="AN225" s="54"/>
      <c r="AO225" s="43"/>
      <c r="AP225" s="55"/>
      <c r="AQ225" s="55"/>
      <c r="AR225" s="56" t="str">
        <f aca="false">IF(AND(AS225=0,AT225=0,AU225=0),"-",SUM(AS225:AU225))</f>
        <v>-</v>
      </c>
      <c r="AS225" s="55"/>
      <c r="AT225" s="55"/>
      <c r="AU225" s="55"/>
      <c r="AV225" s="56" t="str">
        <f aca="false">IF(AND(AW225=0,AX225=0,AY225=0),"-",SUM(AW225:AY225))</f>
        <v>-</v>
      </c>
      <c r="AW225" s="55"/>
      <c r="AX225" s="55"/>
      <c r="AY225" s="55"/>
      <c r="AZ225" s="57" t="str">
        <f aca="false">IF(AND(AP225=0,AQ225=0),"-",IF(AND(AP225&gt;0,AQ225=0),"Compl. Val. Act.",IF(AND(AR225="-",AV225="-"),AQ225,IF(AND(AR225="-",AV225&gt;0),AQ225-AV225,IF(AND(AR225&gt;0,AV225="-"),AQ225-AR225,IF(AND(AP225&gt;0,AQ225&gt;0),AQ225-(AR225+AV225),"Greseala"))))))</f>
        <v>-</v>
      </c>
      <c r="BA225" s="58" t="str">
        <f aca="false">IF(AND(AP225=0,AQ225=0),"-",IF(AND(AP225&gt;0,AQ225=0),"Compl. Val. Act.",IF(AND(AR225="-",AV225="-"),(1-AQ225/AQ225),IF(AND(AR225="-",AV225&gt;0),(1-AV225/AQ225),IF(AND(AR225&gt;0,AV225="-"),(1-AR225/AQ225),IF(AND(AP225&gt;0,AQ225&gt;0),(1-(AR225+AV225)/AQ225),"Greseala"))))))</f>
        <v>-</v>
      </c>
      <c r="BB225" s="49"/>
      <c r="BC225" s="50"/>
      <c r="BD225" s="41"/>
      <c r="BE225" s="41"/>
      <c r="BF225" s="43"/>
      <c r="BG225" s="58" t="str">
        <f aca="false">IF(OR(BE225="Municipiu",BE225="Oras",BE225="Capitala"),"Urban",IF(OR(BE225="Comuna",BE225="Sat"),"Rural",IF(BE225=0,"-","Greseala")))</f>
        <v>-</v>
      </c>
      <c r="BH225" s="47"/>
      <c r="BI225" s="59"/>
      <c r="BJ225" s="43"/>
      <c r="BK225" s="43"/>
      <c r="BL225" s="43"/>
      <c r="BM225" s="49"/>
    </row>
    <row r="226" customFormat="false" ht="15" hidden="false" customHeight="false" outlineLevel="0" collapsed="false">
      <c r="A226" s="39" t="n">
        <v>217</v>
      </c>
      <c r="B226" s="40" t="s">
        <v>508</v>
      </c>
      <c r="C226" s="41" t="s">
        <v>43</v>
      </c>
      <c r="D226" s="61" t="s">
        <v>1</v>
      </c>
      <c r="E226" s="41" t="s">
        <v>15</v>
      </c>
      <c r="F226" s="41"/>
      <c r="G226" s="64"/>
      <c r="H226" s="43"/>
      <c r="I226" s="44" t="s">
        <v>45</v>
      </c>
      <c r="J226" s="45" t="s">
        <v>507</v>
      </c>
      <c r="K226" s="46" t="s">
        <v>450</v>
      </c>
      <c r="L226" s="43"/>
      <c r="M226" s="43"/>
      <c r="N226" s="43"/>
      <c r="O226" s="43"/>
      <c r="P226" s="43"/>
      <c r="Q226" s="43"/>
      <c r="R226" s="47"/>
      <c r="S226" s="48" t="str">
        <f aca="false">IF(AND(T226=0,U226=0,V226=0),"-",SUM(T226:V226))</f>
        <v>-</v>
      </c>
      <c r="T226" s="43"/>
      <c r="U226" s="43"/>
      <c r="V226" s="49"/>
      <c r="W226" s="50"/>
      <c r="X226" s="51"/>
      <c r="Y226" s="52"/>
      <c r="Z226" s="41"/>
      <c r="AA226" s="47"/>
      <c r="AB226" s="50"/>
      <c r="AC226" s="41"/>
      <c r="AD226" s="41"/>
      <c r="AE226" s="41"/>
      <c r="AF226" s="51"/>
      <c r="AG226" s="53"/>
      <c r="AH226" s="41"/>
      <c r="AI226" s="47"/>
      <c r="AJ226" s="50"/>
      <c r="AK226" s="41"/>
      <c r="AL226" s="43"/>
      <c r="AM226" s="43"/>
      <c r="AN226" s="54"/>
      <c r="AO226" s="43"/>
      <c r="AP226" s="55"/>
      <c r="AQ226" s="55"/>
      <c r="AR226" s="56" t="str">
        <f aca="false">IF(AND(AS226=0,AT226=0,AU226=0),"-",SUM(AS226:AU226))</f>
        <v>-</v>
      </c>
      <c r="AS226" s="55"/>
      <c r="AT226" s="55"/>
      <c r="AU226" s="55"/>
      <c r="AV226" s="56" t="str">
        <f aca="false">IF(AND(AW226=0,AX226=0,AY226=0),"-",SUM(AW226:AY226))</f>
        <v>-</v>
      </c>
      <c r="AW226" s="55"/>
      <c r="AX226" s="55"/>
      <c r="AY226" s="55"/>
      <c r="AZ226" s="57" t="str">
        <f aca="false">IF(AND(AP226=0,AQ226=0),"-",IF(AND(AP226&gt;0,AQ226=0),"Compl. Val. Act.",IF(AND(AR226="-",AV226="-"),AQ226,IF(AND(AR226="-",AV226&gt;0),AQ226-AV226,IF(AND(AR226&gt;0,AV226="-"),AQ226-AR226,IF(AND(AP226&gt;0,AQ226&gt;0),AQ226-(AR226+AV226),"Greseala"))))))</f>
        <v>-</v>
      </c>
      <c r="BA226" s="58" t="str">
        <f aca="false">IF(AND(AP226=0,AQ226=0),"-",IF(AND(AP226&gt;0,AQ226=0),"Compl. Val. Act.",IF(AND(AR226="-",AV226="-"),(1-AQ226/AQ226),IF(AND(AR226="-",AV226&gt;0),(1-AV226/AQ226),IF(AND(AR226&gt;0,AV226="-"),(1-AR226/AQ226),IF(AND(AP226&gt;0,AQ226&gt;0),(1-(AR226+AV226)/AQ226),"Greseala"))))))</f>
        <v>-</v>
      </c>
      <c r="BB226" s="49"/>
      <c r="BC226" s="50"/>
      <c r="BD226" s="41"/>
      <c r="BE226" s="41"/>
      <c r="BF226" s="43"/>
      <c r="BG226" s="58" t="str">
        <f aca="false">IF(OR(BE226="Municipiu",BE226="Oras",BE226="Capitala"),"Urban",IF(OR(BE226="Comuna",BE226="Sat"),"Rural",IF(BE226=0,"-","Greseala")))</f>
        <v>-</v>
      </c>
      <c r="BH226" s="47"/>
      <c r="BI226" s="59"/>
      <c r="BJ226" s="43"/>
      <c r="BK226" s="43"/>
      <c r="BL226" s="43"/>
      <c r="BM226" s="49"/>
    </row>
    <row r="227" customFormat="false" ht="15" hidden="false" customHeight="false" outlineLevel="0" collapsed="false">
      <c r="A227" s="39" t="n">
        <v>218</v>
      </c>
      <c r="B227" s="40" t="s">
        <v>509</v>
      </c>
      <c r="C227" s="41" t="s">
        <v>43</v>
      </c>
      <c r="D227" s="41" t="s">
        <v>30</v>
      </c>
      <c r="E227" s="41" t="s">
        <v>2</v>
      </c>
      <c r="F227" s="41"/>
      <c r="G227" s="42" t="s">
        <v>510</v>
      </c>
      <c r="H227" s="43"/>
      <c r="I227" s="44" t="s">
        <v>32</v>
      </c>
      <c r="J227" s="45" t="s">
        <v>511</v>
      </c>
      <c r="K227" s="46" t="s">
        <v>450</v>
      </c>
      <c r="L227" s="43"/>
      <c r="M227" s="43"/>
      <c r="N227" s="43"/>
      <c r="O227" s="43"/>
      <c r="P227" s="43"/>
      <c r="Q227" s="43"/>
      <c r="R227" s="47"/>
      <c r="S227" s="48" t="str">
        <f aca="false">IF(AND(T227=0,U227=0,V227=0),"-",SUM(T227:V227))</f>
        <v>-</v>
      </c>
      <c r="T227" s="43"/>
      <c r="U227" s="43"/>
      <c r="V227" s="49"/>
      <c r="W227" s="50"/>
      <c r="X227" s="51"/>
      <c r="Y227" s="52"/>
      <c r="Z227" s="41"/>
      <c r="AA227" s="47"/>
      <c r="AB227" s="50"/>
      <c r="AC227" s="41"/>
      <c r="AD227" s="41"/>
      <c r="AE227" s="41"/>
      <c r="AF227" s="51"/>
      <c r="AG227" s="53"/>
      <c r="AH227" s="41"/>
      <c r="AI227" s="47"/>
      <c r="AJ227" s="50"/>
      <c r="AK227" s="41"/>
      <c r="AL227" s="43"/>
      <c r="AM227" s="43"/>
      <c r="AN227" s="54"/>
      <c r="AO227" s="43"/>
      <c r="AP227" s="55"/>
      <c r="AQ227" s="55"/>
      <c r="AR227" s="56" t="str">
        <f aca="false">IF(AND(AS227=0,AT227=0,AU227=0),"-",SUM(AS227:AU227))</f>
        <v>-</v>
      </c>
      <c r="AS227" s="55"/>
      <c r="AT227" s="55"/>
      <c r="AU227" s="55"/>
      <c r="AV227" s="56" t="str">
        <f aca="false">IF(AND(AW227=0,AX227=0,AY227=0),"-",SUM(AW227:AY227))</f>
        <v>-</v>
      </c>
      <c r="AW227" s="55"/>
      <c r="AX227" s="55"/>
      <c r="AY227" s="55"/>
      <c r="AZ227" s="57" t="str">
        <f aca="false">IF(AND(AP227=0,AQ227=0),"-",IF(AND(AP227&gt;0,AQ227=0),"Compl. Val. Act.",IF(AND(AR227="-",AV227="-"),AQ227,IF(AND(AR227="-",AV227&gt;0),AQ227-AV227,IF(AND(AR227&gt;0,AV227="-"),AQ227-AR227,IF(AND(AP227&gt;0,AQ227&gt;0),AQ227-(AR227+AV227),"Greseala"))))))</f>
        <v>-</v>
      </c>
      <c r="BA227" s="58" t="str">
        <f aca="false">IF(AND(AP227=0,AQ227=0),"-",IF(AND(AP227&gt;0,AQ227=0),"Compl. Val. Act.",IF(AND(AR227="-",AV227="-"),(1-AQ227/AQ227),IF(AND(AR227="-",AV227&gt;0),(1-AV227/AQ227),IF(AND(AR227&gt;0,AV227="-"),(1-AR227/AQ227),IF(AND(AP227&gt;0,AQ227&gt;0),(1-(AR227+AV227)/AQ227),"Greseala"))))))</f>
        <v>-</v>
      </c>
      <c r="BB227" s="49"/>
      <c r="BC227" s="50"/>
      <c r="BD227" s="41"/>
      <c r="BE227" s="41"/>
      <c r="BF227" s="43"/>
      <c r="BG227" s="58" t="str">
        <f aca="false">IF(OR(BE227="Municipiu",BE227="Oras",BE227="Capitala"),"Urban",IF(OR(BE227="Comuna",BE227="Sat"),"Rural",IF(BE227=0,"-","Greseala")))</f>
        <v>-</v>
      </c>
      <c r="BH227" s="47"/>
      <c r="BI227" s="59"/>
      <c r="BJ227" s="43"/>
      <c r="BK227" s="43"/>
      <c r="BL227" s="43"/>
      <c r="BM227" s="49"/>
    </row>
    <row r="228" customFormat="false" ht="15" hidden="false" customHeight="false" outlineLevel="0" collapsed="false">
      <c r="A228" s="39" t="n">
        <v>219</v>
      </c>
      <c r="B228" s="40" t="s">
        <v>512</v>
      </c>
      <c r="C228" s="41" t="s">
        <v>43</v>
      </c>
      <c r="D228" s="61" t="s">
        <v>1</v>
      </c>
      <c r="E228" s="41" t="s">
        <v>15</v>
      </c>
      <c r="F228" s="41"/>
      <c r="G228" s="64"/>
      <c r="H228" s="43"/>
      <c r="I228" s="44" t="s">
        <v>45</v>
      </c>
      <c r="J228" s="45" t="s">
        <v>513</v>
      </c>
      <c r="K228" s="46" t="s">
        <v>450</v>
      </c>
      <c r="L228" s="43"/>
      <c r="M228" s="43"/>
      <c r="N228" s="43"/>
      <c r="O228" s="43"/>
      <c r="P228" s="43"/>
      <c r="Q228" s="43"/>
      <c r="R228" s="47"/>
      <c r="S228" s="48" t="str">
        <f aca="false">IF(AND(T228=0,U228=0,V228=0),"-",SUM(T228:V228))</f>
        <v>-</v>
      </c>
      <c r="T228" s="43"/>
      <c r="U228" s="43"/>
      <c r="V228" s="49"/>
      <c r="W228" s="50"/>
      <c r="X228" s="51"/>
      <c r="Y228" s="52"/>
      <c r="Z228" s="41"/>
      <c r="AA228" s="47"/>
      <c r="AB228" s="50"/>
      <c r="AC228" s="41"/>
      <c r="AD228" s="41"/>
      <c r="AE228" s="41"/>
      <c r="AF228" s="51"/>
      <c r="AG228" s="53"/>
      <c r="AH228" s="41"/>
      <c r="AI228" s="47"/>
      <c r="AJ228" s="50"/>
      <c r="AK228" s="41"/>
      <c r="AL228" s="43"/>
      <c r="AM228" s="43"/>
      <c r="AN228" s="54"/>
      <c r="AO228" s="43"/>
      <c r="AP228" s="55"/>
      <c r="AQ228" s="55"/>
      <c r="AR228" s="56" t="str">
        <f aca="false">IF(AND(AS228=0,AT228=0,AU228=0),"-",SUM(AS228:AU228))</f>
        <v>-</v>
      </c>
      <c r="AS228" s="55"/>
      <c r="AT228" s="55"/>
      <c r="AU228" s="55"/>
      <c r="AV228" s="56" t="str">
        <f aca="false">IF(AND(AW228=0,AX228=0,AY228=0),"-",SUM(AW228:AY228))</f>
        <v>-</v>
      </c>
      <c r="AW228" s="55"/>
      <c r="AX228" s="55"/>
      <c r="AY228" s="55"/>
      <c r="AZ228" s="57" t="str">
        <f aca="false">IF(AND(AP228=0,AQ228=0),"-",IF(AND(AP228&gt;0,AQ228=0),"Compl. Val. Act.",IF(AND(AR228="-",AV228="-"),AQ228,IF(AND(AR228="-",AV228&gt;0),AQ228-AV228,IF(AND(AR228&gt;0,AV228="-"),AQ228-AR228,IF(AND(AP228&gt;0,AQ228&gt;0),AQ228-(AR228+AV228),"Greseala"))))))</f>
        <v>-</v>
      </c>
      <c r="BA228" s="58" t="str">
        <f aca="false">IF(AND(AP228=0,AQ228=0),"-",IF(AND(AP228&gt;0,AQ228=0),"Compl. Val. Act.",IF(AND(AR228="-",AV228="-"),(1-AQ228/AQ228),IF(AND(AR228="-",AV228&gt;0),(1-AV228/AQ228),IF(AND(AR228&gt;0,AV228="-"),(1-AR228/AQ228),IF(AND(AP228&gt;0,AQ228&gt;0),(1-(AR228+AV228)/AQ228),"Greseala"))))))</f>
        <v>-</v>
      </c>
      <c r="BB228" s="49"/>
      <c r="BC228" s="50"/>
      <c r="BD228" s="41"/>
      <c r="BE228" s="41"/>
      <c r="BF228" s="43"/>
      <c r="BG228" s="58" t="str">
        <f aca="false">IF(OR(BE228="Municipiu",BE228="Oras",BE228="Capitala"),"Urban",IF(OR(BE228="Comuna",BE228="Sat"),"Rural",IF(BE228=0,"-","Greseala")))</f>
        <v>-</v>
      </c>
      <c r="BH228" s="47"/>
      <c r="BI228" s="59"/>
      <c r="BJ228" s="43"/>
      <c r="BK228" s="43"/>
      <c r="BL228" s="43"/>
      <c r="BM228" s="49"/>
    </row>
    <row r="229" customFormat="false" ht="15" hidden="false" customHeight="false" outlineLevel="0" collapsed="false">
      <c r="A229" s="39" t="n">
        <v>220</v>
      </c>
      <c r="B229" s="40" t="s">
        <v>514</v>
      </c>
      <c r="C229" s="41" t="s">
        <v>43</v>
      </c>
      <c r="D229" s="61" t="s">
        <v>1</v>
      </c>
      <c r="E229" s="41" t="s">
        <v>15</v>
      </c>
      <c r="F229" s="41"/>
      <c r="G229" s="64"/>
      <c r="H229" s="43"/>
      <c r="I229" s="44" t="s">
        <v>32</v>
      </c>
      <c r="J229" s="45" t="s">
        <v>511</v>
      </c>
      <c r="K229" s="46" t="s">
        <v>450</v>
      </c>
      <c r="L229" s="43"/>
      <c r="M229" s="43"/>
      <c r="N229" s="43"/>
      <c r="O229" s="43"/>
      <c r="P229" s="43"/>
      <c r="Q229" s="43"/>
      <c r="R229" s="47"/>
      <c r="S229" s="48" t="str">
        <f aca="false">IF(AND(T229=0,U229=0,V229=0),"-",SUM(T229:V229))</f>
        <v>-</v>
      </c>
      <c r="T229" s="43"/>
      <c r="U229" s="43"/>
      <c r="V229" s="49"/>
      <c r="W229" s="50"/>
      <c r="X229" s="51"/>
      <c r="Y229" s="52"/>
      <c r="Z229" s="41"/>
      <c r="AA229" s="47"/>
      <c r="AB229" s="50"/>
      <c r="AC229" s="41"/>
      <c r="AD229" s="41"/>
      <c r="AE229" s="41"/>
      <c r="AF229" s="51"/>
      <c r="AG229" s="53"/>
      <c r="AH229" s="41"/>
      <c r="AI229" s="47"/>
      <c r="AJ229" s="50"/>
      <c r="AK229" s="41"/>
      <c r="AL229" s="43"/>
      <c r="AM229" s="43"/>
      <c r="AN229" s="54"/>
      <c r="AO229" s="43"/>
      <c r="AP229" s="55"/>
      <c r="AQ229" s="55"/>
      <c r="AR229" s="56" t="str">
        <f aca="false">IF(AND(AS229=0,AT229=0,AU229=0),"-",SUM(AS229:AU229))</f>
        <v>-</v>
      </c>
      <c r="AS229" s="55"/>
      <c r="AT229" s="55"/>
      <c r="AU229" s="55"/>
      <c r="AV229" s="56" t="str">
        <f aca="false">IF(AND(AW229=0,AX229=0,AY229=0),"-",SUM(AW229:AY229))</f>
        <v>-</v>
      </c>
      <c r="AW229" s="55"/>
      <c r="AX229" s="55"/>
      <c r="AY229" s="55"/>
      <c r="AZ229" s="57" t="str">
        <f aca="false">IF(AND(AP229=0,AQ229=0),"-",IF(AND(AP229&gt;0,AQ229=0),"Compl. Val. Act.",IF(AND(AR229="-",AV229="-"),AQ229,IF(AND(AR229="-",AV229&gt;0),AQ229-AV229,IF(AND(AR229&gt;0,AV229="-"),AQ229-AR229,IF(AND(AP229&gt;0,AQ229&gt;0),AQ229-(AR229+AV229),"Greseala"))))))</f>
        <v>-</v>
      </c>
      <c r="BA229" s="58" t="str">
        <f aca="false">IF(AND(AP229=0,AQ229=0),"-",IF(AND(AP229&gt;0,AQ229=0),"Compl. Val. Act.",IF(AND(AR229="-",AV229="-"),(1-AQ229/AQ229),IF(AND(AR229="-",AV229&gt;0),(1-AV229/AQ229),IF(AND(AR229&gt;0,AV229="-"),(1-AR229/AQ229),IF(AND(AP229&gt;0,AQ229&gt;0),(1-(AR229+AV229)/AQ229),"Greseala"))))))</f>
        <v>-</v>
      </c>
      <c r="BB229" s="49"/>
      <c r="BC229" s="50"/>
      <c r="BD229" s="41"/>
      <c r="BE229" s="41"/>
      <c r="BF229" s="43"/>
      <c r="BG229" s="58" t="str">
        <f aca="false">IF(OR(BE229="Municipiu",BE229="Oras",BE229="Capitala"),"Urban",IF(OR(BE229="Comuna",BE229="Sat"),"Rural",IF(BE229=0,"-","Greseala")))</f>
        <v>-</v>
      </c>
      <c r="BH229" s="47"/>
      <c r="BI229" s="59"/>
      <c r="BJ229" s="43"/>
      <c r="BK229" s="43"/>
      <c r="BL229" s="43"/>
      <c r="BM229" s="49"/>
    </row>
    <row r="230" customFormat="false" ht="15" hidden="false" customHeight="false" outlineLevel="0" collapsed="false">
      <c r="A230" s="39" t="n">
        <v>221</v>
      </c>
      <c r="B230" s="40" t="s">
        <v>515</v>
      </c>
      <c r="C230" s="41" t="s">
        <v>43</v>
      </c>
      <c r="D230" s="41" t="s">
        <v>30</v>
      </c>
      <c r="E230" s="41" t="s">
        <v>2</v>
      </c>
      <c r="F230" s="41"/>
      <c r="G230" s="42" t="s">
        <v>516</v>
      </c>
      <c r="H230" s="43"/>
      <c r="I230" s="44" t="s">
        <v>32</v>
      </c>
      <c r="J230" s="45" t="s">
        <v>517</v>
      </c>
      <c r="K230" s="46" t="s">
        <v>450</v>
      </c>
      <c r="L230" s="43"/>
      <c r="M230" s="43"/>
      <c r="N230" s="43"/>
      <c r="O230" s="43"/>
      <c r="P230" s="43"/>
      <c r="Q230" s="43"/>
      <c r="R230" s="47"/>
      <c r="S230" s="48" t="str">
        <f aca="false">IF(AND(T230=0,U230=0,V230=0),"-",SUM(T230:V230))</f>
        <v>-</v>
      </c>
      <c r="T230" s="43"/>
      <c r="U230" s="43"/>
      <c r="V230" s="49"/>
      <c r="W230" s="50"/>
      <c r="X230" s="51"/>
      <c r="Y230" s="52"/>
      <c r="Z230" s="41"/>
      <c r="AA230" s="47"/>
      <c r="AB230" s="50"/>
      <c r="AC230" s="41"/>
      <c r="AD230" s="41"/>
      <c r="AE230" s="41"/>
      <c r="AF230" s="51"/>
      <c r="AG230" s="53"/>
      <c r="AH230" s="41"/>
      <c r="AI230" s="47"/>
      <c r="AJ230" s="50"/>
      <c r="AK230" s="41"/>
      <c r="AL230" s="43"/>
      <c r="AM230" s="43"/>
      <c r="AN230" s="54"/>
      <c r="AO230" s="43"/>
      <c r="AP230" s="55"/>
      <c r="AQ230" s="55"/>
      <c r="AR230" s="56" t="str">
        <f aca="false">IF(AND(AS230=0,AT230=0,AU230=0),"-",SUM(AS230:AU230))</f>
        <v>-</v>
      </c>
      <c r="AS230" s="55"/>
      <c r="AT230" s="55"/>
      <c r="AU230" s="55"/>
      <c r="AV230" s="56" t="str">
        <f aca="false">IF(AND(AW230=0,AX230=0,AY230=0),"-",SUM(AW230:AY230))</f>
        <v>-</v>
      </c>
      <c r="AW230" s="55"/>
      <c r="AX230" s="55"/>
      <c r="AY230" s="55"/>
      <c r="AZ230" s="57" t="str">
        <f aca="false">IF(AND(AP230=0,AQ230=0),"-",IF(AND(AP230&gt;0,AQ230=0),"Compl. Val. Act.",IF(AND(AR230="-",AV230="-"),AQ230,IF(AND(AR230="-",AV230&gt;0),AQ230-AV230,IF(AND(AR230&gt;0,AV230="-"),AQ230-AR230,IF(AND(AP230&gt;0,AQ230&gt;0),AQ230-(AR230+AV230),"Greseala"))))))</f>
        <v>-</v>
      </c>
      <c r="BA230" s="58" t="str">
        <f aca="false">IF(AND(AP230=0,AQ230=0),"-",IF(AND(AP230&gt;0,AQ230=0),"Compl. Val. Act.",IF(AND(AR230="-",AV230="-"),(1-AQ230/AQ230),IF(AND(AR230="-",AV230&gt;0),(1-AV230/AQ230),IF(AND(AR230&gt;0,AV230="-"),(1-AR230/AQ230),IF(AND(AP230&gt;0,AQ230&gt;0),(1-(AR230+AV230)/AQ230),"Greseala"))))))</f>
        <v>-</v>
      </c>
      <c r="BB230" s="49"/>
      <c r="BC230" s="50"/>
      <c r="BD230" s="41"/>
      <c r="BE230" s="41"/>
      <c r="BF230" s="43"/>
      <c r="BG230" s="58" t="str">
        <f aca="false">IF(OR(BE230="Municipiu",BE230="Oras",BE230="Capitala"),"Urban",IF(OR(BE230="Comuna",BE230="Sat"),"Rural",IF(BE230=0,"-","Greseala")))</f>
        <v>-</v>
      </c>
      <c r="BH230" s="47"/>
      <c r="BI230" s="59"/>
      <c r="BJ230" s="43"/>
      <c r="BK230" s="43"/>
      <c r="BL230" s="43"/>
      <c r="BM230" s="49"/>
    </row>
    <row r="231" customFormat="false" ht="15" hidden="false" customHeight="false" outlineLevel="0" collapsed="false">
      <c r="A231" s="39" t="n">
        <v>222</v>
      </c>
      <c r="B231" s="40" t="s">
        <v>518</v>
      </c>
      <c r="C231" s="41" t="s">
        <v>43</v>
      </c>
      <c r="D231" s="44" t="s">
        <v>16</v>
      </c>
      <c r="E231" s="41" t="s">
        <v>15</v>
      </c>
      <c r="F231" s="41"/>
      <c r="G231" s="64"/>
      <c r="H231" s="43"/>
      <c r="I231" s="44" t="s">
        <v>45</v>
      </c>
      <c r="J231" s="45" t="s">
        <v>519</v>
      </c>
      <c r="K231" s="46" t="s">
        <v>450</v>
      </c>
      <c r="L231" s="43"/>
      <c r="M231" s="43"/>
      <c r="N231" s="43"/>
      <c r="O231" s="43"/>
      <c r="P231" s="43"/>
      <c r="Q231" s="43"/>
      <c r="R231" s="47"/>
      <c r="S231" s="48" t="str">
        <f aca="false">IF(AND(T231=0,U231=0,V231=0),"-",SUM(T231:V231))</f>
        <v>-</v>
      </c>
      <c r="T231" s="43"/>
      <c r="U231" s="43"/>
      <c r="V231" s="49"/>
      <c r="W231" s="50"/>
      <c r="X231" s="51"/>
      <c r="Y231" s="52"/>
      <c r="Z231" s="41"/>
      <c r="AA231" s="47"/>
      <c r="AB231" s="50"/>
      <c r="AC231" s="41"/>
      <c r="AD231" s="41"/>
      <c r="AE231" s="41"/>
      <c r="AF231" s="51"/>
      <c r="AG231" s="53"/>
      <c r="AH231" s="41"/>
      <c r="AI231" s="47"/>
      <c r="AJ231" s="50"/>
      <c r="AK231" s="41"/>
      <c r="AL231" s="43"/>
      <c r="AM231" s="43"/>
      <c r="AN231" s="54"/>
      <c r="AO231" s="43"/>
      <c r="AP231" s="55"/>
      <c r="AQ231" s="55"/>
      <c r="AR231" s="56" t="str">
        <f aca="false">IF(AND(AS231=0,AT231=0,AU231=0),"-",SUM(AS231:AU231))</f>
        <v>-</v>
      </c>
      <c r="AS231" s="55"/>
      <c r="AT231" s="55"/>
      <c r="AU231" s="55"/>
      <c r="AV231" s="56" t="str">
        <f aca="false">IF(AND(AW231=0,AX231=0,AY231=0),"-",SUM(AW231:AY231))</f>
        <v>-</v>
      </c>
      <c r="AW231" s="55"/>
      <c r="AX231" s="55"/>
      <c r="AY231" s="55"/>
      <c r="AZ231" s="57" t="str">
        <f aca="false">IF(AND(AP231=0,AQ231=0),"-",IF(AND(AP231&gt;0,AQ231=0),"Compl. Val. Act.",IF(AND(AR231="-",AV231="-"),AQ231,IF(AND(AR231="-",AV231&gt;0),AQ231-AV231,IF(AND(AR231&gt;0,AV231="-"),AQ231-AR231,IF(AND(AP231&gt;0,AQ231&gt;0),AQ231-(AR231+AV231),"Greseala"))))))</f>
        <v>-</v>
      </c>
      <c r="BA231" s="58" t="str">
        <f aca="false">IF(AND(AP231=0,AQ231=0),"-",IF(AND(AP231&gt;0,AQ231=0),"Compl. Val. Act.",IF(AND(AR231="-",AV231="-"),(1-AQ231/AQ231),IF(AND(AR231="-",AV231&gt;0),(1-AV231/AQ231),IF(AND(AR231&gt;0,AV231="-"),(1-AR231/AQ231),IF(AND(AP231&gt;0,AQ231&gt;0),(1-(AR231+AV231)/AQ231),"Greseala"))))))</f>
        <v>-</v>
      </c>
      <c r="BB231" s="49"/>
      <c r="BC231" s="50"/>
      <c r="BD231" s="41"/>
      <c r="BE231" s="41"/>
      <c r="BF231" s="43"/>
      <c r="BG231" s="58" t="str">
        <f aca="false">IF(OR(BE231="Municipiu",BE231="Oras",BE231="Capitala"),"Urban",IF(OR(BE231="Comuna",BE231="Sat"),"Rural",IF(BE231=0,"-","Greseala")))</f>
        <v>-</v>
      </c>
      <c r="BH231" s="47"/>
      <c r="BI231" s="59"/>
      <c r="BJ231" s="43"/>
      <c r="BK231" s="43"/>
      <c r="BL231" s="43"/>
      <c r="BM231" s="49"/>
    </row>
    <row r="232" customFormat="false" ht="15" hidden="false" customHeight="false" outlineLevel="0" collapsed="false">
      <c r="A232" s="39" t="n">
        <v>223</v>
      </c>
      <c r="B232" s="40" t="s">
        <v>520</v>
      </c>
      <c r="C232" s="41" t="s">
        <v>43</v>
      </c>
      <c r="D232" s="61" t="s">
        <v>1</v>
      </c>
      <c r="E232" s="41" t="s">
        <v>15</v>
      </c>
      <c r="F232" s="41"/>
      <c r="G232" s="64"/>
      <c r="H232" s="43"/>
      <c r="I232" s="44" t="s">
        <v>32</v>
      </c>
      <c r="J232" s="45" t="s">
        <v>517</v>
      </c>
      <c r="K232" s="46" t="s">
        <v>450</v>
      </c>
      <c r="L232" s="43"/>
      <c r="M232" s="43"/>
      <c r="N232" s="43"/>
      <c r="O232" s="43"/>
      <c r="P232" s="43"/>
      <c r="Q232" s="43"/>
      <c r="R232" s="47"/>
      <c r="S232" s="48" t="str">
        <f aca="false">IF(AND(T232=0,U232=0,V232=0),"-",SUM(T232:V232))</f>
        <v>-</v>
      </c>
      <c r="T232" s="43"/>
      <c r="U232" s="43"/>
      <c r="V232" s="49"/>
      <c r="W232" s="50"/>
      <c r="X232" s="51"/>
      <c r="Y232" s="52"/>
      <c r="Z232" s="41"/>
      <c r="AA232" s="47"/>
      <c r="AB232" s="50"/>
      <c r="AC232" s="41"/>
      <c r="AD232" s="41"/>
      <c r="AE232" s="41"/>
      <c r="AF232" s="51"/>
      <c r="AG232" s="53"/>
      <c r="AH232" s="41"/>
      <c r="AI232" s="47"/>
      <c r="AJ232" s="50"/>
      <c r="AK232" s="41"/>
      <c r="AL232" s="43"/>
      <c r="AM232" s="43"/>
      <c r="AN232" s="54"/>
      <c r="AO232" s="43"/>
      <c r="AP232" s="55"/>
      <c r="AQ232" s="55"/>
      <c r="AR232" s="56" t="str">
        <f aca="false">IF(AND(AS232=0,AT232=0,AU232=0),"-",SUM(AS232:AU232))</f>
        <v>-</v>
      </c>
      <c r="AS232" s="55"/>
      <c r="AT232" s="55"/>
      <c r="AU232" s="55"/>
      <c r="AV232" s="56" t="str">
        <f aca="false">IF(AND(AW232=0,AX232=0,AY232=0),"-",SUM(AW232:AY232))</f>
        <v>-</v>
      </c>
      <c r="AW232" s="55"/>
      <c r="AX232" s="55"/>
      <c r="AY232" s="55"/>
      <c r="AZ232" s="57" t="str">
        <f aca="false">IF(AND(AP232=0,AQ232=0),"-",IF(AND(AP232&gt;0,AQ232=0),"Compl. Val. Act.",IF(AND(AR232="-",AV232="-"),AQ232,IF(AND(AR232="-",AV232&gt;0),AQ232-AV232,IF(AND(AR232&gt;0,AV232="-"),AQ232-AR232,IF(AND(AP232&gt;0,AQ232&gt;0),AQ232-(AR232+AV232),"Greseala"))))))</f>
        <v>-</v>
      </c>
      <c r="BA232" s="58" t="str">
        <f aca="false">IF(AND(AP232=0,AQ232=0),"-",IF(AND(AP232&gt;0,AQ232=0),"Compl. Val. Act.",IF(AND(AR232="-",AV232="-"),(1-AQ232/AQ232),IF(AND(AR232="-",AV232&gt;0),(1-AV232/AQ232),IF(AND(AR232&gt;0,AV232="-"),(1-AR232/AQ232),IF(AND(AP232&gt;0,AQ232&gt;0),(1-(AR232+AV232)/AQ232),"Greseala"))))))</f>
        <v>-</v>
      </c>
      <c r="BB232" s="49"/>
      <c r="BC232" s="50"/>
      <c r="BD232" s="41"/>
      <c r="BE232" s="41"/>
      <c r="BF232" s="43"/>
      <c r="BG232" s="58" t="str">
        <f aca="false">IF(OR(BE232="Municipiu",BE232="Oras",BE232="Capitala"),"Urban",IF(OR(BE232="Comuna",BE232="Sat"),"Rural",IF(BE232=0,"-","Greseala")))</f>
        <v>-</v>
      </c>
      <c r="BH232" s="47"/>
      <c r="BI232" s="59"/>
      <c r="BJ232" s="43"/>
      <c r="BK232" s="43"/>
      <c r="BL232" s="43"/>
      <c r="BM232" s="49"/>
    </row>
    <row r="233" customFormat="false" ht="15" hidden="false" customHeight="false" outlineLevel="0" collapsed="false">
      <c r="A233" s="39" t="n">
        <v>224</v>
      </c>
      <c r="B233" s="40" t="s">
        <v>521</v>
      </c>
      <c r="C233" s="41" t="s">
        <v>43</v>
      </c>
      <c r="D233" s="61" t="s">
        <v>1</v>
      </c>
      <c r="E233" s="41" t="s">
        <v>15</v>
      </c>
      <c r="F233" s="41"/>
      <c r="G233" s="64"/>
      <c r="H233" s="43"/>
      <c r="I233" s="44" t="s">
        <v>45</v>
      </c>
      <c r="J233" s="45" t="s">
        <v>519</v>
      </c>
      <c r="K233" s="46" t="s">
        <v>450</v>
      </c>
      <c r="L233" s="43"/>
      <c r="M233" s="43"/>
      <c r="N233" s="43"/>
      <c r="O233" s="43"/>
      <c r="P233" s="43"/>
      <c r="Q233" s="43"/>
      <c r="R233" s="47"/>
      <c r="S233" s="48" t="str">
        <f aca="false">IF(AND(T233=0,U233=0,V233=0),"-",SUM(T233:V233))</f>
        <v>-</v>
      </c>
      <c r="T233" s="43"/>
      <c r="U233" s="43"/>
      <c r="V233" s="49"/>
      <c r="W233" s="50"/>
      <c r="X233" s="51"/>
      <c r="Y233" s="52"/>
      <c r="Z233" s="41"/>
      <c r="AA233" s="47"/>
      <c r="AB233" s="50"/>
      <c r="AC233" s="41"/>
      <c r="AD233" s="41"/>
      <c r="AE233" s="41"/>
      <c r="AF233" s="51"/>
      <c r="AG233" s="53"/>
      <c r="AH233" s="41"/>
      <c r="AI233" s="47"/>
      <c r="AJ233" s="50"/>
      <c r="AK233" s="41"/>
      <c r="AL233" s="43"/>
      <c r="AM233" s="43"/>
      <c r="AN233" s="54"/>
      <c r="AO233" s="43"/>
      <c r="AP233" s="55"/>
      <c r="AQ233" s="55"/>
      <c r="AR233" s="56" t="str">
        <f aca="false">IF(AND(AS233=0,AT233=0,AU233=0),"-",SUM(AS233:AU233))</f>
        <v>-</v>
      </c>
      <c r="AS233" s="55"/>
      <c r="AT233" s="55"/>
      <c r="AU233" s="55"/>
      <c r="AV233" s="56" t="str">
        <f aca="false">IF(AND(AW233=0,AX233=0,AY233=0),"-",SUM(AW233:AY233))</f>
        <v>-</v>
      </c>
      <c r="AW233" s="55"/>
      <c r="AX233" s="55"/>
      <c r="AY233" s="55"/>
      <c r="AZ233" s="57" t="str">
        <f aca="false">IF(AND(AP233=0,AQ233=0),"-",IF(AND(AP233&gt;0,AQ233=0),"Compl. Val. Act.",IF(AND(AR233="-",AV233="-"),AQ233,IF(AND(AR233="-",AV233&gt;0),AQ233-AV233,IF(AND(AR233&gt;0,AV233="-"),AQ233-AR233,IF(AND(AP233&gt;0,AQ233&gt;0),AQ233-(AR233+AV233),"Greseala"))))))</f>
        <v>-</v>
      </c>
      <c r="BA233" s="58" t="str">
        <f aca="false">IF(AND(AP233=0,AQ233=0),"-",IF(AND(AP233&gt;0,AQ233=0),"Compl. Val. Act.",IF(AND(AR233="-",AV233="-"),(1-AQ233/AQ233),IF(AND(AR233="-",AV233&gt;0),(1-AV233/AQ233),IF(AND(AR233&gt;0,AV233="-"),(1-AR233/AQ233),IF(AND(AP233&gt;0,AQ233&gt;0),(1-(AR233+AV233)/AQ233),"Greseala"))))))</f>
        <v>-</v>
      </c>
      <c r="BB233" s="49"/>
      <c r="BC233" s="50"/>
      <c r="BD233" s="41"/>
      <c r="BE233" s="41"/>
      <c r="BF233" s="43"/>
      <c r="BG233" s="58" t="str">
        <f aca="false">IF(OR(BE233="Municipiu",BE233="Oras",BE233="Capitala"),"Urban",IF(OR(BE233="Comuna",BE233="Sat"),"Rural",IF(BE233=0,"-","Greseala")))</f>
        <v>-</v>
      </c>
      <c r="BH233" s="47"/>
      <c r="BI233" s="59"/>
      <c r="BJ233" s="43"/>
      <c r="BK233" s="43"/>
      <c r="BL233" s="43"/>
      <c r="BM233" s="49"/>
    </row>
    <row r="234" customFormat="false" ht="15" hidden="false" customHeight="false" outlineLevel="0" collapsed="false">
      <c r="A234" s="39" t="n">
        <v>225</v>
      </c>
      <c r="B234" s="40" t="s">
        <v>522</v>
      </c>
      <c r="C234" s="41" t="s">
        <v>43</v>
      </c>
      <c r="D234" s="41" t="s">
        <v>30</v>
      </c>
      <c r="E234" s="41" t="s">
        <v>15</v>
      </c>
      <c r="F234" s="41"/>
      <c r="G234" s="64"/>
      <c r="H234" s="43"/>
      <c r="I234" s="44" t="s">
        <v>45</v>
      </c>
      <c r="J234" s="45" t="s">
        <v>523</v>
      </c>
      <c r="K234" s="46" t="s">
        <v>450</v>
      </c>
      <c r="L234" s="43"/>
      <c r="M234" s="43"/>
      <c r="N234" s="43"/>
      <c r="O234" s="43"/>
      <c r="P234" s="43"/>
      <c r="Q234" s="43"/>
      <c r="R234" s="47"/>
      <c r="S234" s="48" t="str">
        <f aca="false">IF(AND(T234=0,U234=0,V234=0),"-",SUM(T234:V234))</f>
        <v>-</v>
      </c>
      <c r="T234" s="43"/>
      <c r="U234" s="43"/>
      <c r="V234" s="49"/>
      <c r="W234" s="50"/>
      <c r="X234" s="51"/>
      <c r="Y234" s="52"/>
      <c r="Z234" s="41"/>
      <c r="AA234" s="47"/>
      <c r="AB234" s="50"/>
      <c r="AC234" s="41"/>
      <c r="AD234" s="41"/>
      <c r="AE234" s="41"/>
      <c r="AF234" s="51"/>
      <c r="AG234" s="53"/>
      <c r="AH234" s="41"/>
      <c r="AI234" s="47"/>
      <c r="AJ234" s="50"/>
      <c r="AK234" s="41"/>
      <c r="AL234" s="43"/>
      <c r="AM234" s="43"/>
      <c r="AN234" s="54"/>
      <c r="AO234" s="43"/>
      <c r="AP234" s="55"/>
      <c r="AQ234" s="55"/>
      <c r="AR234" s="56" t="str">
        <f aca="false">IF(AND(AS234=0,AT234=0,AU234=0),"-",SUM(AS234:AU234))</f>
        <v>-</v>
      </c>
      <c r="AS234" s="55"/>
      <c r="AT234" s="55"/>
      <c r="AU234" s="55"/>
      <c r="AV234" s="56" t="str">
        <f aca="false">IF(AND(AW234=0,AX234=0,AY234=0),"-",SUM(AW234:AY234))</f>
        <v>-</v>
      </c>
      <c r="AW234" s="55"/>
      <c r="AX234" s="55"/>
      <c r="AY234" s="55"/>
      <c r="AZ234" s="57" t="str">
        <f aca="false">IF(AND(AP234=0,AQ234=0),"-",IF(AND(AP234&gt;0,AQ234=0),"Compl. Val. Act.",IF(AND(AR234="-",AV234="-"),AQ234,IF(AND(AR234="-",AV234&gt;0),AQ234-AV234,IF(AND(AR234&gt;0,AV234="-"),AQ234-AR234,IF(AND(AP234&gt;0,AQ234&gt;0),AQ234-(AR234+AV234),"Greseala"))))))</f>
        <v>-</v>
      </c>
      <c r="BA234" s="58" t="str">
        <f aca="false">IF(AND(AP234=0,AQ234=0),"-",IF(AND(AP234&gt;0,AQ234=0),"Compl. Val. Act.",IF(AND(AR234="-",AV234="-"),(1-AQ234/AQ234),IF(AND(AR234="-",AV234&gt;0),(1-AV234/AQ234),IF(AND(AR234&gt;0,AV234="-"),(1-AR234/AQ234),IF(AND(AP234&gt;0,AQ234&gt;0),(1-(AR234+AV234)/AQ234),"Greseala"))))))</f>
        <v>-</v>
      </c>
      <c r="BB234" s="49"/>
      <c r="BC234" s="50"/>
      <c r="BD234" s="41"/>
      <c r="BE234" s="41"/>
      <c r="BF234" s="43"/>
      <c r="BG234" s="58" t="str">
        <f aca="false">IF(OR(BE234="Municipiu",BE234="Oras",BE234="Capitala"),"Urban",IF(OR(BE234="Comuna",BE234="Sat"),"Rural",IF(BE234=0,"-","Greseala")))</f>
        <v>-</v>
      </c>
      <c r="BH234" s="47"/>
      <c r="BI234" s="59"/>
      <c r="BJ234" s="43"/>
      <c r="BK234" s="43"/>
      <c r="BL234" s="43"/>
      <c r="BM234" s="49"/>
    </row>
    <row r="235" customFormat="false" ht="15" hidden="false" customHeight="false" outlineLevel="0" collapsed="false">
      <c r="A235" s="39" t="n">
        <v>226</v>
      </c>
      <c r="B235" s="40" t="s">
        <v>524</v>
      </c>
      <c r="C235" s="41" t="s">
        <v>43</v>
      </c>
      <c r="D235" s="44" t="s">
        <v>16</v>
      </c>
      <c r="E235" s="41" t="s">
        <v>15</v>
      </c>
      <c r="F235" s="41"/>
      <c r="G235" s="64"/>
      <c r="H235" s="43"/>
      <c r="I235" s="44" t="s">
        <v>45</v>
      </c>
      <c r="J235" s="45" t="s">
        <v>525</v>
      </c>
      <c r="K235" s="46" t="s">
        <v>450</v>
      </c>
      <c r="L235" s="43"/>
      <c r="M235" s="43"/>
      <c r="N235" s="43"/>
      <c r="O235" s="43"/>
      <c r="P235" s="43"/>
      <c r="Q235" s="43"/>
      <c r="R235" s="47"/>
      <c r="S235" s="48" t="str">
        <f aca="false">IF(AND(T235=0,U235=0,V235=0),"-",SUM(T235:V235))</f>
        <v>-</v>
      </c>
      <c r="T235" s="43"/>
      <c r="U235" s="43"/>
      <c r="V235" s="49"/>
      <c r="W235" s="50"/>
      <c r="X235" s="51"/>
      <c r="Y235" s="52"/>
      <c r="Z235" s="41"/>
      <c r="AA235" s="47"/>
      <c r="AB235" s="50"/>
      <c r="AC235" s="41"/>
      <c r="AD235" s="41"/>
      <c r="AE235" s="41"/>
      <c r="AF235" s="51"/>
      <c r="AG235" s="53"/>
      <c r="AH235" s="41"/>
      <c r="AI235" s="47"/>
      <c r="AJ235" s="50"/>
      <c r="AK235" s="41"/>
      <c r="AL235" s="43"/>
      <c r="AM235" s="43"/>
      <c r="AN235" s="54"/>
      <c r="AO235" s="43"/>
      <c r="AP235" s="55"/>
      <c r="AQ235" s="55"/>
      <c r="AR235" s="56" t="str">
        <f aca="false">IF(AND(AS235=0,AT235=0,AU235=0),"-",SUM(AS235:AU235))</f>
        <v>-</v>
      </c>
      <c r="AS235" s="55"/>
      <c r="AT235" s="55"/>
      <c r="AU235" s="55"/>
      <c r="AV235" s="56" t="str">
        <f aca="false">IF(AND(AW235=0,AX235=0,AY235=0),"-",SUM(AW235:AY235))</f>
        <v>-</v>
      </c>
      <c r="AW235" s="55"/>
      <c r="AX235" s="55"/>
      <c r="AY235" s="55"/>
      <c r="AZ235" s="57" t="str">
        <f aca="false">IF(AND(AP235=0,AQ235=0),"-",IF(AND(AP235&gt;0,AQ235=0),"Compl. Val. Act.",IF(AND(AR235="-",AV235="-"),AQ235,IF(AND(AR235="-",AV235&gt;0),AQ235-AV235,IF(AND(AR235&gt;0,AV235="-"),AQ235-AR235,IF(AND(AP235&gt;0,AQ235&gt;0),AQ235-(AR235+AV235),"Greseala"))))))</f>
        <v>-</v>
      </c>
      <c r="BA235" s="58" t="str">
        <f aca="false">IF(AND(AP235=0,AQ235=0),"-",IF(AND(AP235&gt;0,AQ235=0),"Compl. Val. Act.",IF(AND(AR235="-",AV235="-"),(1-AQ235/AQ235),IF(AND(AR235="-",AV235&gt;0),(1-AV235/AQ235),IF(AND(AR235&gt;0,AV235="-"),(1-AR235/AQ235),IF(AND(AP235&gt;0,AQ235&gt;0),(1-(AR235+AV235)/AQ235),"Greseala"))))))</f>
        <v>-</v>
      </c>
      <c r="BB235" s="49"/>
      <c r="BC235" s="50"/>
      <c r="BD235" s="41"/>
      <c r="BE235" s="41"/>
      <c r="BF235" s="43"/>
      <c r="BG235" s="58" t="str">
        <f aca="false">IF(OR(BE235="Municipiu",BE235="Oras",BE235="Capitala"),"Urban",IF(OR(BE235="Comuna",BE235="Sat"),"Rural",IF(BE235=0,"-","Greseala")))</f>
        <v>-</v>
      </c>
      <c r="BH235" s="47"/>
      <c r="BI235" s="59"/>
      <c r="BJ235" s="43"/>
      <c r="BK235" s="43"/>
      <c r="BL235" s="43"/>
      <c r="BM235" s="49"/>
    </row>
    <row r="236" customFormat="false" ht="15" hidden="false" customHeight="false" outlineLevel="0" collapsed="false">
      <c r="A236" s="39" t="n">
        <v>227</v>
      </c>
      <c r="B236" s="40" t="s">
        <v>526</v>
      </c>
      <c r="C236" s="41" t="s">
        <v>43</v>
      </c>
      <c r="D236" s="61" t="s">
        <v>1</v>
      </c>
      <c r="E236" s="41" t="s">
        <v>15</v>
      </c>
      <c r="F236" s="41"/>
      <c r="G236" s="64"/>
      <c r="H236" s="43"/>
      <c r="I236" s="44" t="s">
        <v>45</v>
      </c>
      <c r="J236" s="45" t="s">
        <v>523</v>
      </c>
      <c r="K236" s="46" t="s">
        <v>450</v>
      </c>
      <c r="L236" s="43"/>
      <c r="M236" s="43"/>
      <c r="N236" s="43"/>
      <c r="O236" s="43"/>
      <c r="P236" s="43"/>
      <c r="Q236" s="43"/>
      <c r="R236" s="47"/>
      <c r="S236" s="48" t="str">
        <f aca="false">IF(AND(T236=0,U236=0,V236=0),"-",SUM(T236:V236))</f>
        <v>-</v>
      </c>
      <c r="T236" s="43"/>
      <c r="U236" s="43"/>
      <c r="V236" s="49"/>
      <c r="W236" s="50"/>
      <c r="X236" s="51"/>
      <c r="Y236" s="52"/>
      <c r="Z236" s="41"/>
      <c r="AA236" s="47"/>
      <c r="AB236" s="50"/>
      <c r="AC236" s="41"/>
      <c r="AD236" s="41"/>
      <c r="AE236" s="41"/>
      <c r="AF236" s="51"/>
      <c r="AG236" s="53"/>
      <c r="AH236" s="41"/>
      <c r="AI236" s="47"/>
      <c r="AJ236" s="50"/>
      <c r="AK236" s="41"/>
      <c r="AL236" s="43"/>
      <c r="AM236" s="43"/>
      <c r="AN236" s="54"/>
      <c r="AO236" s="43"/>
      <c r="AP236" s="55"/>
      <c r="AQ236" s="55"/>
      <c r="AR236" s="56" t="str">
        <f aca="false">IF(AND(AS236=0,AT236=0,AU236=0),"-",SUM(AS236:AU236))</f>
        <v>-</v>
      </c>
      <c r="AS236" s="55"/>
      <c r="AT236" s="55"/>
      <c r="AU236" s="55"/>
      <c r="AV236" s="56" t="str">
        <f aca="false">IF(AND(AW236=0,AX236=0,AY236=0),"-",SUM(AW236:AY236))</f>
        <v>-</v>
      </c>
      <c r="AW236" s="55"/>
      <c r="AX236" s="55"/>
      <c r="AY236" s="55"/>
      <c r="AZ236" s="57" t="str">
        <f aca="false">IF(AND(AP236=0,AQ236=0),"-",IF(AND(AP236&gt;0,AQ236=0),"Compl. Val. Act.",IF(AND(AR236="-",AV236="-"),AQ236,IF(AND(AR236="-",AV236&gt;0),AQ236-AV236,IF(AND(AR236&gt;0,AV236="-"),AQ236-AR236,IF(AND(AP236&gt;0,AQ236&gt;0),AQ236-(AR236+AV236),"Greseala"))))))</f>
        <v>-</v>
      </c>
      <c r="BA236" s="58" t="str">
        <f aca="false">IF(AND(AP236=0,AQ236=0),"-",IF(AND(AP236&gt;0,AQ236=0),"Compl. Val. Act.",IF(AND(AR236="-",AV236="-"),(1-AQ236/AQ236),IF(AND(AR236="-",AV236&gt;0),(1-AV236/AQ236),IF(AND(AR236&gt;0,AV236="-"),(1-AR236/AQ236),IF(AND(AP236&gt;0,AQ236&gt;0),(1-(AR236+AV236)/AQ236),"Greseala"))))))</f>
        <v>-</v>
      </c>
      <c r="BB236" s="49"/>
      <c r="BC236" s="50"/>
      <c r="BD236" s="41"/>
      <c r="BE236" s="41"/>
      <c r="BF236" s="43"/>
      <c r="BG236" s="58" t="str">
        <f aca="false">IF(OR(BE236="Municipiu",BE236="Oras",BE236="Capitala"),"Urban",IF(OR(BE236="Comuna",BE236="Sat"),"Rural",IF(BE236=0,"-","Greseala")))</f>
        <v>-</v>
      </c>
      <c r="BH236" s="47"/>
      <c r="BI236" s="59"/>
      <c r="BJ236" s="43"/>
      <c r="BK236" s="43"/>
      <c r="BL236" s="43"/>
      <c r="BM236" s="49"/>
    </row>
    <row r="237" customFormat="false" ht="15" hidden="false" customHeight="false" outlineLevel="0" collapsed="false">
      <c r="A237" s="39" t="n">
        <v>228</v>
      </c>
      <c r="B237" s="40" t="s">
        <v>527</v>
      </c>
      <c r="C237" s="41" t="s">
        <v>43</v>
      </c>
      <c r="D237" s="61" t="s">
        <v>1</v>
      </c>
      <c r="E237" s="41" t="s">
        <v>15</v>
      </c>
      <c r="F237" s="41"/>
      <c r="G237" s="64"/>
      <c r="H237" s="43"/>
      <c r="I237" s="44" t="s">
        <v>45</v>
      </c>
      <c r="J237" s="45" t="s">
        <v>525</v>
      </c>
      <c r="K237" s="46" t="s">
        <v>450</v>
      </c>
      <c r="L237" s="43"/>
      <c r="M237" s="43"/>
      <c r="N237" s="43"/>
      <c r="O237" s="43"/>
      <c r="P237" s="43"/>
      <c r="Q237" s="43"/>
      <c r="R237" s="47"/>
      <c r="S237" s="48" t="str">
        <f aca="false">IF(AND(T237=0,U237=0,V237=0),"-",SUM(T237:V237))</f>
        <v>-</v>
      </c>
      <c r="T237" s="43"/>
      <c r="U237" s="43"/>
      <c r="V237" s="49"/>
      <c r="W237" s="50"/>
      <c r="X237" s="51"/>
      <c r="Y237" s="52"/>
      <c r="Z237" s="41"/>
      <c r="AA237" s="47"/>
      <c r="AB237" s="50"/>
      <c r="AC237" s="41"/>
      <c r="AD237" s="41"/>
      <c r="AE237" s="41"/>
      <c r="AF237" s="51"/>
      <c r="AG237" s="53"/>
      <c r="AH237" s="41"/>
      <c r="AI237" s="47"/>
      <c r="AJ237" s="50"/>
      <c r="AK237" s="41"/>
      <c r="AL237" s="43"/>
      <c r="AM237" s="43"/>
      <c r="AN237" s="54"/>
      <c r="AO237" s="43"/>
      <c r="AP237" s="55"/>
      <c r="AQ237" s="55"/>
      <c r="AR237" s="56" t="str">
        <f aca="false">IF(AND(AS237=0,AT237=0,AU237=0),"-",SUM(AS237:AU237))</f>
        <v>-</v>
      </c>
      <c r="AS237" s="55"/>
      <c r="AT237" s="55"/>
      <c r="AU237" s="55"/>
      <c r="AV237" s="56" t="str">
        <f aca="false">IF(AND(AW237=0,AX237=0,AY237=0),"-",SUM(AW237:AY237))</f>
        <v>-</v>
      </c>
      <c r="AW237" s="55"/>
      <c r="AX237" s="55"/>
      <c r="AY237" s="55"/>
      <c r="AZ237" s="57" t="str">
        <f aca="false">IF(AND(AP237=0,AQ237=0),"-",IF(AND(AP237&gt;0,AQ237=0),"Compl. Val. Act.",IF(AND(AR237="-",AV237="-"),AQ237,IF(AND(AR237="-",AV237&gt;0),AQ237-AV237,IF(AND(AR237&gt;0,AV237="-"),AQ237-AR237,IF(AND(AP237&gt;0,AQ237&gt;0),AQ237-(AR237+AV237),"Greseala"))))))</f>
        <v>-</v>
      </c>
      <c r="BA237" s="58" t="str">
        <f aca="false">IF(AND(AP237=0,AQ237=0),"-",IF(AND(AP237&gt;0,AQ237=0),"Compl. Val. Act.",IF(AND(AR237="-",AV237="-"),(1-AQ237/AQ237),IF(AND(AR237="-",AV237&gt;0),(1-AV237/AQ237),IF(AND(AR237&gt;0,AV237="-"),(1-AR237/AQ237),IF(AND(AP237&gt;0,AQ237&gt;0),(1-(AR237+AV237)/AQ237),"Greseala"))))))</f>
        <v>-</v>
      </c>
      <c r="BB237" s="49"/>
      <c r="BC237" s="50"/>
      <c r="BD237" s="41"/>
      <c r="BE237" s="41"/>
      <c r="BF237" s="43"/>
      <c r="BG237" s="58" t="str">
        <f aca="false">IF(OR(BE237="Municipiu",BE237="Oras",BE237="Capitala"),"Urban",IF(OR(BE237="Comuna",BE237="Sat"),"Rural",IF(BE237=0,"-","Greseala")))</f>
        <v>-</v>
      </c>
      <c r="BH237" s="47"/>
      <c r="BI237" s="59"/>
      <c r="BJ237" s="43"/>
      <c r="BK237" s="43"/>
      <c r="BL237" s="43"/>
      <c r="BM237" s="49"/>
    </row>
    <row r="238" customFormat="false" ht="15" hidden="false" customHeight="false" outlineLevel="0" collapsed="false">
      <c r="A238" s="39" t="n">
        <v>229</v>
      </c>
      <c r="B238" s="40" t="s">
        <v>528</v>
      </c>
      <c r="C238" s="41" t="s">
        <v>43</v>
      </c>
      <c r="D238" s="41" t="s">
        <v>30</v>
      </c>
      <c r="E238" s="41" t="s">
        <v>15</v>
      </c>
      <c r="F238" s="41"/>
      <c r="G238" s="64"/>
      <c r="H238" s="43"/>
      <c r="I238" s="44" t="s">
        <v>45</v>
      </c>
      <c r="J238" s="45" t="s">
        <v>529</v>
      </c>
      <c r="K238" s="46" t="s">
        <v>450</v>
      </c>
      <c r="L238" s="43"/>
      <c r="M238" s="43"/>
      <c r="N238" s="43"/>
      <c r="O238" s="43"/>
      <c r="P238" s="43"/>
      <c r="Q238" s="43"/>
      <c r="R238" s="47"/>
      <c r="S238" s="48" t="str">
        <f aca="false">IF(AND(T238=0,U238=0,V238=0),"-",SUM(T238:V238))</f>
        <v>-</v>
      </c>
      <c r="T238" s="43"/>
      <c r="U238" s="43"/>
      <c r="V238" s="49"/>
      <c r="W238" s="50"/>
      <c r="X238" s="51"/>
      <c r="Y238" s="52"/>
      <c r="Z238" s="41"/>
      <c r="AA238" s="47"/>
      <c r="AB238" s="50"/>
      <c r="AC238" s="41"/>
      <c r="AD238" s="41"/>
      <c r="AE238" s="41"/>
      <c r="AF238" s="51"/>
      <c r="AG238" s="53"/>
      <c r="AH238" s="41"/>
      <c r="AI238" s="47"/>
      <c r="AJ238" s="50"/>
      <c r="AK238" s="41"/>
      <c r="AL238" s="43"/>
      <c r="AM238" s="43"/>
      <c r="AN238" s="54"/>
      <c r="AO238" s="43"/>
      <c r="AP238" s="55"/>
      <c r="AQ238" s="55"/>
      <c r="AR238" s="56" t="str">
        <f aca="false">IF(AND(AS238=0,AT238=0,AU238=0),"-",SUM(AS238:AU238))</f>
        <v>-</v>
      </c>
      <c r="AS238" s="55"/>
      <c r="AT238" s="55"/>
      <c r="AU238" s="55"/>
      <c r="AV238" s="56" t="str">
        <f aca="false">IF(AND(AW238=0,AX238=0,AY238=0),"-",SUM(AW238:AY238))</f>
        <v>-</v>
      </c>
      <c r="AW238" s="55"/>
      <c r="AX238" s="55"/>
      <c r="AY238" s="55"/>
      <c r="AZ238" s="57" t="str">
        <f aca="false">IF(AND(AP238=0,AQ238=0),"-",IF(AND(AP238&gt;0,AQ238=0),"Compl. Val. Act.",IF(AND(AR238="-",AV238="-"),AQ238,IF(AND(AR238="-",AV238&gt;0),AQ238-AV238,IF(AND(AR238&gt;0,AV238="-"),AQ238-AR238,IF(AND(AP238&gt;0,AQ238&gt;0),AQ238-(AR238+AV238),"Greseala"))))))</f>
        <v>-</v>
      </c>
      <c r="BA238" s="58" t="str">
        <f aca="false">IF(AND(AP238=0,AQ238=0),"-",IF(AND(AP238&gt;0,AQ238=0),"Compl. Val. Act.",IF(AND(AR238="-",AV238="-"),(1-AQ238/AQ238),IF(AND(AR238="-",AV238&gt;0),(1-AV238/AQ238),IF(AND(AR238&gt;0,AV238="-"),(1-AR238/AQ238),IF(AND(AP238&gt;0,AQ238&gt;0),(1-(AR238+AV238)/AQ238),"Greseala"))))))</f>
        <v>-</v>
      </c>
      <c r="BB238" s="49"/>
      <c r="BC238" s="50"/>
      <c r="BD238" s="41"/>
      <c r="BE238" s="41"/>
      <c r="BF238" s="43"/>
      <c r="BG238" s="58" t="str">
        <f aca="false">IF(OR(BE238="Municipiu",BE238="Oras",BE238="Capitala"),"Urban",IF(OR(BE238="Comuna",BE238="Sat"),"Rural",IF(BE238=0,"-","Greseala")))</f>
        <v>-</v>
      </c>
      <c r="BH238" s="47"/>
      <c r="BI238" s="59"/>
      <c r="BJ238" s="43"/>
      <c r="BK238" s="43"/>
      <c r="BL238" s="43"/>
      <c r="BM238" s="49"/>
    </row>
    <row r="239" customFormat="false" ht="15" hidden="false" customHeight="false" outlineLevel="0" collapsed="false">
      <c r="A239" s="39" t="n">
        <v>230</v>
      </c>
      <c r="B239" s="40" t="s">
        <v>530</v>
      </c>
      <c r="C239" s="41" t="s">
        <v>43</v>
      </c>
      <c r="D239" s="44" t="s">
        <v>16</v>
      </c>
      <c r="E239" s="41" t="s">
        <v>15</v>
      </c>
      <c r="F239" s="41"/>
      <c r="G239" s="64"/>
      <c r="H239" s="43"/>
      <c r="I239" s="44" t="s">
        <v>45</v>
      </c>
      <c r="J239" s="45" t="s">
        <v>531</v>
      </c>
      <c r="K239" s="46" t="s">
        <v>450</v>
      </c>
      <c r="L239" s="43"/>
      <c r="M239" s="43"/>
      <c r="N239" s="43"/>
      <c r="O239" s="43"/>
      <c r="P239" s="43"/>
      <c r="Q239" s="43"/>
      <c r="R239" s="47"/>
      <c r="S239" s="48" t="str">
        <f aca="false">IF(AND(T239=0,U239=0,V239=0),"-",SUM(T239:V239))</f>
        <v>-</v>
      </c>
      <c r="T239" s="43"/>
      <c r="U239" s="43"/>
      <c r="V239" s="49"/>
      <c r="W239" s="50"/>
      <c r="X239" s="51"/>
      <c r="Y239" s="52"/>
      <c r="Z239" s="41"/>
      <c r="AA239" s="47"/>
      <c r="AB239" s="50"/>
      <c r="AC239" s="41"/>
      <c r="AD239" s="41"/>
      <c r="AE239" s="41"/>
      <c r="AF239" s="51"/>
      <c r="AG239" s="53"/>
      <c r="AH239" s="41"/>
      <c r="AI239" s="47"/>
      <c r="AJ239" s="50"/>
      <c r="AK239" s="41"/>
      <c r="AL239" s="43"/>
      <c r="AM239" s="43"/>
      <c r="AN239" s="54"/>
      <c r="AO239" s="43"/>
      <c r="AP239" s="55"/>
      <c r="AQ239" s="55"/>
      <c r="AR239" s="56" t="str">
        <f aca="false">IF(AND(AS239=0,AT239=0,AU239=0),"-",SUM(AS239:AU239))</f>
        <v>-</v>
      </c>
      <c r="AS239" s="55"/>
      <c r="AT239" s="55"/>
      <c r="AU239" s="55"/>
      <c r="AV239" s="56" t="str">
        <f aca="false">IF(AND(AW239=0,AX239=0,AY239=0),"-",SUM(AW239:AY239))</f>
        <v>-</v>
      </c>
      <c r="AW239" s="55"/>
      <c r="AX239" s="55"/>
      <c r="AY239" s="55"/>
      <c r="AZ239" s="57" t="str">
        <f aca="false">IF(AND(AP239=0,AQ239=0),"-",IF(AND(AP239&gt;0,AQ239=0),"Compl. Val. Act.",IF(AND(AR239="-",AV239="-"),AQ239,IF(AND(AR239="-",AV239&gt;0),AQ239-AV239,IF(AND(AR239&gt;0,AV239="-"),AQ239-AR239,IF(AND(AP239&gt;0,AQ239&gt;0),AQ239-(AR239+AV239),"Greseala"))))))</f>
        <v>-</v>
      </c>
      <c r="BA239" s="58" t="str">
        <f aca="false">IF(AND(AP239=0,AQ239=0),"-",IF(AND(AP239&gt;0,AQ239=0),"Compl. Val. Act.",IF(AND(AR239="-",AV239="-"),(1-AQ239/AQ239),IF(AND(AR239="-",AV239&gt;0),(1-AV239/AQ239),IF(AND(AR239&gt;0,AV239="-"),(1-AR239/AQ239),IF(AND(AP239&gt;0,AQ239&gt;0),(1-(AR239+AV239)/AQ239),"Greseala"))))))</f>
        <v>-</v>
      </c>
      <c r="BB239" s="49"/>
      <c r="BC239" s="50"/>
      <c r="BD239" s="41"/>
      <c r="BE239" s="41"/>
      <c r="BF239" s="43"/>
      <c r="BG239" s="58" t="str">
        <f aca="false">IF(OR(BE239="Municipiu",BE239="Oras",BE239="Capitala"),"Urban",IF(OR(BE239="Comuna",BE239="Sat"),"Rural",IF(BE239=0,"-","Greseala")))</f>
        <v>-</v>
      </c>
      <c r="BH239" s="47"/>
      <c r="BI239" s="59"/>
      <c r="BJ239" s="43"/>
      <c r="BK239" s="43"/>
      <c r="BL239" s="43"/>
      <c r="BM239" s="49"/>
    </row>
    <row r="240" customFormat="false" ht="15" hidden="false" customHeight="false" outlineLevel="0" collapsed="false">
      <c r="A240" s="39" t="n">
        <v>231</v>
      </c>
      <c r="B240" s="40" t="s">
        <v>532</v>
      </c>
      <c r="C240" s="41" t="s">
        <v>43</v>
      </c>
      <c r="D240" s="61" t="s">
        <v>1</v>
      </c>
      <c r="E240" s="41" t="s">
        <v>15</v>
      </c>
      <c r="F240" s="41"/>
      <c r="G240" s="64"/>
      <c r="H240" s="43"/>
      <c r="I240" s="44" t="s">
        <v>45</v>
      </c>
      <c r="J240" s="45" t="s">
        <v>529</v>
      </c>
      <c r="K240" s="46" t="s">
        <v>450</v>
      </c>
      <c r="L240" s="43"/>
      <c r="M240" s="43"/>
      <c r="N240" s="43"/>
      <c r="O240" s="43"/>
      <c r="P240" s="43"/>
      <c r="Q240" s="43"/>
      <c r="R240" s="47"/>
      <c r="S240" s="48" t="str">
        <f aca="false">IF(AND(T240=0,U240=0,V240=0),"-",SUM(T240:V240))</f>
        <v>-</v>
      </c>
      <c r="T240" s="43"/>
      <c r="U240" s="43"/>
      <c r="V240" s="49"/>
      <c r="W240" s="50"/>
      <c r="X240" s="51"/>
      <c r="Y240" s="52"/>
      <c r="Z240" s="41"/>
      <c r="AA240" s="47"/>
      <c r="AB240" s="50"/>
      <c r="AC240" s="41"/>
      <c r="AD240" s="41"/>
      <c r="AE240" s="41"/>
      <c r="AF240" s="51"/>
      <c r="AG240" s="53"/>
      <c r="AH240" s="41"/>
      <c r="AI240" s="47"/>
      <c r="AJ240" s="50"/>
      <c r="AK240" s="41"/>
      <c r="AL240" s="43"/>
      <c r="AM240" s="43"/>
      <c r="AN240" s="54"/>
      <c r="AO240" s="43"/>
      <c r="AP240" s="55"/>
      <c r="AQ240" s="55"/>
      <c r="AR240" s="56" t="str">
        <f aca="false">IF(AND(AS240=0,AT240=0,AU240=0),"-",SUM(AS240:AU240))</f>
        <v>-</v>
      </c>
      <c r="AS240" s="55"/>
      <c r="AT240" s="55"/>
      <c r="AU240" s="55"/>
      <c r="AV240" s="56" t="str">
        <f aca="false">IF(AND(AW240=0,AX240=0,AY240=0),"-",SUM(AW240:AY240))</f>
        <v>-</v>
      </c>
      <c r="AW240" s="55"/>
      <c r="AX240" s="55"/>
      <c r="AY240" s="55"/>
      <c r="AZ240" s="57" t="str">
        <f aca="false">IF(AND(AP240=0,AQ240=0),"-",IF(AND(AP240&gt;0,AQ240=0),"Compl. Val. Act.",IF(AND(AR240="-",AV240="-"),AQ240,IF(AND(AR240="-",AV240&gt;0),AQ240-AV240,IF(AND(AR240&gt;0,AV240="-"),AQ240-AR240,IF(AND(AP240&gt;0,AQ240&gt;0),AQ240-(AR240+AV240),"Greseala"))))))</f>
        <v>-</v>
      </c>
      <c r="BA240" s="58" t="str">
        <f aca="false">IF(AND(AP240=0,AQ240=0),"-",IF(AND(AP240&gt;0,AQ240=0),"Compl. Val. Act.",IF(AND(AR240="-",AV240="-"),(1-AQ240/AQ240),IF(AND(AR240="-",AV240&gt;0),(1-AV240/AQ240),IF(AND(AR240&gt;0,AV240="-"),(1-AR240/AQ240),IF(AND(AP240&gt;0,AQ240&gt;0),(1-(AR240+AV240)/AQ240),"Greseala"))))))</f>
        <v>-</v>
      </c>
      <c r="BB240" s="49"/>
      <c r="BC240" s="50"/>
      <c r="BD240" s="41"/>
      <c r="BE240" s="41"/>
      <c r="BF240" s="43"/>
      <c r="BG240" s="58" t="str">
        <f aca="false">IF(OR(BE240="Municipiu",BE240="Oras",BE240="Capitala"),"Urban",IF(OR(BE240="Comuna",BE240="Sat"),"Rural",IF(BE240=0,"-","Greseala")))</f>
        <v>-</v>
      </c>
      <c r="BH240" s="47"/>
      <c r="BI240" s="59"/>
      <c r="BJ240" s="43"/>
      <c r="BK240" s="43"/>
      <c r="BL240" s="43"/>
      <c r="BM240" s="49"/>
    </row>
    <row r="241" customFormat="false" ht="15" hidden="false" customHeight="false" outlineLevel="0" collapsed="false">
      <c r="A241" s="39" t="n">
        <v>232</v>
      </c>
      <c r="B241" s="40" t="s">
        <v>533</v>
      </c>
      <c r="C241" s="41" t="s">
        <v>43</v>
      </c>
      <c r="D241" s="61" t="s">
        <v>1</v>
      </c>
      <c r="E241" s="41" t="s">
        <v>15</v>
      </c>
      <c r="F241" s="41"/>
      <c r="G241" s="64"/>
      <c r="H241" s="43"/>
      <c r="I241" s="44" t="s">
        <v>45</v>
      </c>
      <c r="J241" s="45" t="s">
        <v>531</v>
      </c>
      <c r="K241" s="46" t="s">
        <v>450</v>
      </c>
      <c r="L241" s="43"/>
      <c r="M241" s="43"/>
      <c r="N241" s="43"/>
      <c r="O241" s="43"/>
      <c r="P241" s="43"/>
      <c r="Q241" s="43"/>
      <c r="R241" s="47"/>
      <c r="S241" s="48" t="str">
        <f aca="false">IF(AND(T241=0,U241=0,V241=0),"-",SUM(T241:V241))</f>
        <v>-</v>
      </c>
      <c r="T241" s="43"/>
      <c r="U241" s="43"/>
      <c r="V241" s="49"/>
      <c r="W241" s="50"/>
      <c r="X241" s="51"/>
      <c r="Y241" s="52"/>
      <c r="Z241" s="41"/>
      <c r="AA241" s="47"/>
      <c r="AB241" s="50"/>
      <c r="AC241" s="41"/>
      <c r="AD241" s="41"/>
      <c r="AE241" s="41"/>
      <c r="AF241" s="51"/>
      <c r="AG241" s="53"/>
      <c r="AH241" s="41"/>
      <c r="AI241" s="47"/>
      <c r="AJ241" s="50"/>
      <c r="AK241" s="41"/>
      <c r="AL241" s="43"/>
      <c r="AM241" s="43"/>
      <c r="AN241" s="54"/>
      <c r="AO241" s="43"/>
      <c r="AP241" s="55"/>
      <c r="AQ241" s="55"/>
      <c r="AR241" s="56" t="str">
        <f aca="false">IF(AND(AS241=0,AT241=0,AU241=0),"-",SUM(AS241:AU241))</f>
        <v>-</v>
      </c>
      <c r="AS241" s="55"/>
      <c r="AT241" s="55"/>
      <c r="AU241" s="55"/>
      <c r="AV241" s="56" t="str">
        <f aca="false">IF(AND(AW241=0,AX241=0,AY241=0),"-",SUM(AW241:AY241))</f>
        <v>-</v>
      </c>
      <c r="AW241" s="55"/>
      <c r="AX241" s="55"/>
      <c r="AY241" s="55"/>
      <c r="AZ241" s="57" t="str">
        <f aca="false">IF(AND(AP241=0,AQ241=0),"-",IF(AND(AP241&gt;0,AQ241=0),"Compl. Val. Act.",IF(AND(AR241="-",AV241="-"),AQ241,IF(AND(AR241="-",AV241&gt;0),AQ241-AV241,IF(AND(AR241&gt;0,AV241="-"),AQ241-AR241,IF(AND(AP241&gt;0,AQ241&gt;0),AQ241-(AR241+AV241),"Greseala"))))))</f>
        <v>-</v>
      </c>
      <c r="BA241" s="58" t="str">
        <f aca="false">IF(AND(AP241=0,AQ241=0),"-",IF(AND(AP241&gt;0,AQ241=0),"Compl. Val. Act.",IF(AND(AR241="-",AV241="-"),(1-AQ241/AQ241),IF(AND(AR241="-",AV241&gt;0),(1-AV241/AQ241),IF(AND(AR241&gt;0,AV241="-"),(1-AR241/AQ241),IF(AND(AP241&gt;0,AQ241&gt;0),(1-(AR241+AV241)/AQ241),"Greseala"))))))</f>
        <v>-</v>
      </c>
      <c r="BB241" s="49"/>
      <c r="BC241" s="50"/>
      <c r="BD241" s="41"/>
      <c r="BE241" s="41"/>
      <c r="BF241" s="43"/>
      <c r="BG241" s="58" t="str">
        <f aca="false">IF(OR(BE241="Municipiu",BE241="Oras",BE241="Capitala"),"Urban",IF(OR(BE241="Comuna",BE241="Sat"),"Rural",IF(BE241=0,"-","Greseala")))</f>
        <v>-</v>
      </c>
      <c r="BH241" s="47"/>
      <c r="BI241" s="59"/>
      <c r="BJ241" s="43"/>
      <c r="BK241" s="43"/>
      <c r="BL241" s="43"/>
      <c r="BM241" s="49"/>
    </row>
    <row r="242" customFormat="false" ht="15" hidden="false" customHeight="false" outlineLevel="0" collapsed="false">
      <c r="A242" s="39" t="n">
        <v>233</v>
      </c>
      <c r="B242" s="40" t="s">
        <v>534</v>
      </c>
      <c r="C242" s="41" t="s">
        <v>43</v>
      </c>
      <c r="D242" s="41" t="s">
        <v>30</v>
      </c>
      <c r="E242" s="41" t="s">
        <v>2</v>
      </c>
      <c r="F242" s="41"/>
      <c r="G242" s="42" t="s">
        <v>535</v>
      </c>
      <c r="H242" s="43"/>
      <c r="I242" s="44" t="s">
        <v>45</v>
      </c>
      <c r="J242" s="45" t="s">
        <v>536</v>
      </c>
      <c r="K242" s="46" t="s">
        <v>450</v>
      </c>
      <c r="L242" s="43"/>
      <c r="M242" s="43"/>
      <c r="N242" s="43"/>
      <c r="O242" s="43"/>
      <c r="P242" s="43"/>
      <c r="Q242" s="43"/>
      <c r="R242" s="47"/>
      <c r="S242" s="48" t="str">
        <f aca="false">IF(AND(T242=0,U242=0,V242=0),"-",SUM(T242:V242))</f>
        <v>-</v>
      </c>
      <c r="T242" s="43"/>
      <c r="U242" s="43"/>
      <c r="V242" s="49"/>
      <c r="W242" s="50"/>
      <c r="X242" s="51"/>
      <c r="Y242" s="52"/>
      <c r="Z242" s="41"/>
      <c r="AA242" s="47"/>
      <c r="AB242" s="50"/>
      <c r="AC242" s="41"/>
      <c r="AD242" s="41"/>
      <c r="AE242" s="41"/>
      <c r="AF242" s="51"/>
      <c r="AG242" s="53"/>
      <c r="AH242" s="41"/>
      <c r="AI242" s="47"/>
      <c r="AJ242" s="50"/>
      <c r="AK242" s="41"/>
      <c r="AL242" s="43"/>
      <c r="AM242" s="43"/>
      <c r="AN242" s="54"/>
      <c r="AO242" s="43"/>
      <c r="AP242" s="55"/>
      <c r="AQ242" s="55"/>
      <c r="AR242" s="56" t="str">
        <f aca="false">IF(AND(AS242=0,AT242=0,AU242=0),"-",SUM(AS242:AU242))</f>
        <v>-</v>
      </c>
      <c r="AS242" s="55"/>
      <c r="AT242" s="55"/>
      <c r="AU242" s="55"/>
      <c r="AV242" s="56" t="str">
        <f aca="false">IF(AND(AW242=0,AX242=0,AY242=0),"-",SUM(AW242:AY242))</f>
        <v>-</v>
      </c>
      <c r="AW242" s="55"/>
      <c r="AX242" s="55"/>
      <c r="AY242" s="55"/>
      <c r="AZ242" s="57" t="str">
        <f aca="false">IF(AND(AP242=0,AQ242=0),"-",IF(AND(AP242&gt;0,AQ242=0),"Compl. Val. Act.",IF(AND(AR242="-",AV242="-"),AQ242,IF(AND(AR242="-",AV242&gt;0),AQ242-AV242,IF(AND(AR242&gt;0,AV242="-"),AQ242-AR242,IF(AND(AP242&gt;0,AQ242&gt;0),AQ242-(AR242+AV242),"Greseala"))))))</f>
        <v>-</v>
      </c>
      <c r="BA242" s="58" t="str">
        <f aca="false">IF(AND(AP242=0,AQ242=0),"-",IF(AND(AP242&gt;0,AQ242=0),"Compl. Val. Act.",IF(AND(AR242="-",AV242="-"),(1-AQ242/AQ242),IF(AND(AR242="-",AV242&gt;0),(1-AV242/AQ242),IF(AND(AR242&gt;0,AV242="-"),(1-AR242/AQ242),IF(AND(AP242&gt;0,AQ242&gt;0),(1-(AR242+AV242)/AQ242),"Greseala"))))))</f>
        <v>-</v>
      </c>
      <c r="BB242" s="49"/>
      <c r="BC242" s="50"/>
      <c r="BD242" s="41"/>
      <c r="BE242" s="41"/>
      <c r="BF242" s="43"/>
      <c r="BG242" s="58" t="str">
        <f aca="false">IF(OR(BE242="Municipiu",BE242="Oras",BE242="Capitala"),"Urban",IF(OR(BE242="Comuna",BE242="Sat"),"Rural",IF(BE242=0,"-","Greseala")))</f>
        <v>-</v>
      </c>
      <c r="BH242" s="47"/>
      <c r="BI242" s="59"/>
      <c r="BJ242" s="43"/>
      <c r="BK242" s="43"/>
      <c r="BL242" s="43"/>
      <c r="BM242" s="49"/>
    </row>
    <row r="243" customFormat="false" ht="15" hidden="false" customHeight="false" outlineLevel="0" collapsed="false">
      <c r="A243" s="39" t="n">
        <v>234</v>
      </c>
      <c r="B243" s="40" t="s">
        <v>537</v>
      </c>
      <c r="C243" s="41" t="s">
        <v>43</v>
      </c>
      <c r="D243" s="44" t="s">
        <v>16</v>
      </c>
      <c r="E243" s="41" t="s">
        <v>15</v>
      </c>
      <c r="F243" s="41"/>
      <c r="G243" s="64"/>
      <c r="H243" s="43"/>
      <c r="I243" s="44" t="s">
        <v>45</v>
      </c>
      <c r="J243" s="45" t="s">
        <v>536</v>
      </c>
      <c r="K243" s="46" t="s">
        <v>450</v>
      </c>
      <c r="L243" s="43"/>
      <c r="M243" s="43"/>
      <c r="N243" s="43"/>
      <c r="O243" s="43"/>
      <c r="P243" s="43"/>
      <c r="Q243" s="43"/>
      <c r="R243" s="47"/>
      <c r="S243" s="48" t="str">
        <f aca="false">IF(AND(T243=0,U243=0,V243=0),"-",SUM(T243:V243))</f>
        <v>-</v>
      </c>
      <c r="T243" s="43"/>
      <c r="U243" s="43"/>
      <c r="V243" s="49"/>
      <c r="W243" s="50"/>
      <c r="X243" s="51"/>
      <c r="Y243" s="52"/>
      <c r="Z243" s="41"/>
      <c r="AA243" s="47"/>
      <c r="AB243" s="50"/>
      <c r="AC243" s="41"/>
      <c r="AD243" s="41"/>
      <c r="AE243" s="41"/>
      <c r="AF243" s="51"/>
      <c r="AG243" s="53"/>
      <c r="AH243" s="41"/>
      <c r="AI243" s="47"/>
      <c r="AJ243" s="50"/>
      <c r="AK243" s="41"/>
      <c r="AL243" s="43"/>
      <c r="AM243" s="43"/>
      <c r="AN243" s="54"/>
      <c r="AO243" s="43"/>
      <c r="AP243" s="55"/>
      <c r="AQ243" s="55"/>
      <c r="AR243" s="56" t="str">
        <f aca="false">IF(AND(AS243=0,AT243=0,AU243=0),"-",SUM(AS243:AU243))</f>
        <v>-</v>
      </c>
      <c r="AS243" s="55"/>
      <c r="AT243" s="55"/>
      <c r="AU243" s="55"/>
      <c r="AV243" s="56" t="str">
        <f aca="false">IF(AND(AW243=0,AX243=0,AY243=0),"-",SUM(AW243:AY243))</f>
        <v>-</v>
      </c>
      <c r="AW243" s="55"/>
      <c r="AX243" s="55"/>
      <c r="AY243" s="55"/>
      <c r="AZ243" s="57" t="str">
        <f aca="false">IF(AND(AP243=0,AQ243=0),"-",IF(AND(AP243&gt;0,AQ243=0),"Compl. Val. Act.",IF(AND(AR243="-",AV243="-"),AQ243,IF(AND(AR243="-",AV243&gt;0),AQ243-AV243,IF(AND(AR243&gt;0,AV243="-"),AQ243-AR243,IF(AND(AP243&gt;0,AQ243&gt;0),AQ243-(AR243+AV243),"Greseala"))))))</f>
        <v>-</v>
      </c>
      <c r="BA243" s="58" t="str">
        <f aca="false">IF(AND(AP243=0,AQ243=0),"-",IF(AND(AP243&gt;0,AQ243=0),"Compl. Val. Act.",IF(AND(AR243="-",AV243="-"),(1-AQ243/AQ243),IF(AND(AR243="-",AV243&gt;0),(1-AV243/AQ243),IF(AND(AR243&gt;0,AV243="-"),(1-AR243/AQ243),IF(AND(AP243&gt;0,AQ243&gt;0),(1-(AR243+AV243)/AQ243),"Greseala"))))))</f>
        <v>-</v>
      </c>
      <c r="BB243" s="49"/>
      <c r="BC243" s="50"/>
      <c r="BD243" s="41"/>
      <c r="BE243" s="41"/>
      <c r="BF243" s="43"/>
      <c r="BG243" s="58" t="str">
        <f aca="false">IF(OR(BE243="Municipiu",BE243="Oras",BE243="Capitala"),"Urban",IF(OR(BE243="Comuna",BE243="Sat"),"Rural",IF(BE243=0,"-","Greseala")))</f>
        <v>-</v>
      </c>
      <c r="BH243" s="47"/>
      <c r="BI243" s="59"/>
      <c r="BJ243" s="43"/>
      <c r="BK243" s="43"/>
      <c r="BL243" s="43"/>
      <c r="BM243" s="49"/>
    </row>
    <row r="244" customFormat="false" ht="15" hidden="false" customHeight="false" outlineLevel="0" collapsed="false">
      <c r="A244" s="39" t="n">
        <v>235</v>
      </c>
      <c r="B244" s="40" t="s">
        <v>538</v>
      </c>
      <c r="C244" s="41" t="s">
        <v>43</v>
      </c>
      <c r="D244" s="61" t="s">
        <v>1</v>
      </c>
      <c r="E244" s="41" t="s">
        <v>15</v>
      </c>
      <c r="F244" s="41"/>
      <c r="G244" s="64"/>
      <c r="H244" s="43"/>
      <c r="I244" s="44" t="s">
        <v>45</v>
      </c>
      <c r="J244" s="45" t="s">
        <v>536</v>
      </c>
      <c r="K244" s="46" t="s">
        <v>450</v>
      </c>
      <c r="L244" s="43"/>
      <c r="M244" s="43"/>
      <c r="N244" s="43"/>
      <c r="O244" s="43"/>
      <c r="P244" s="43"/>
      <c r="Q244" s="43"/>
      <c r="R244" s="47"/>
      <c r="S244" s="48" t="str">
        <f aca="false">IF(AND(T244=0,U244=0,V244=0),"-",SUM(T244:V244))</f>
        <v>-</v>
      </c>
      <c r="T244" s="43"/>
      <c r="U244" s="43"/>
      <c r="V244" s="49"/>
      <c r="W244" s="50"/>
      <c r="X244" s="51"/>
      <c r="Y244" s="52"/>
      <c r="Z244" s="41"/>
      <c r="AA244" s="47"/>
      <c r="AB244" s="50"/>
      <c r="AC244" s="41"/>
      <c r="AD244" s="41"/>
      <c r="AE244" s="41"/>
      <c r="AF244" s="51"/>
      <c r="AG244" s="53"/>
      <c r="AH244" s="41"/>
      <c r="AI244" s="47"/>
      <c r="AJ244" s="50"/>
      <c r="AK244" s="41"/>
      <c r="AL244" s="43"/>
      <c r="AM244" s="43"/>
      <c r="AN244" s="54"/>
      <c r="AO244" s="43"/>
      <c r="AP244" s="55"/>
      <c r="AQ244" s="55"/>
      <c r="AR244" s="56" t="str">
        <f aca="false">IF(AND(AS244=0,AT244=0,AU244=0),"-",SUM(AS244:AU244))</f>
        <v>-</v>
      </c>
      <c r="AS244" s="55"/>
      <c r="AT244" s="55"/>
      <c r="AU244" s="55"/>
      <c r="AV244" s="56" t="str">
        <f aca="false">IF(AND(AW244=0,AX244=0,AY244=0),"-",SUM(AW244:AY244))</f>
        <v>-</v>
      </c>
      <c r="AW244" s="55"/>
      <c r="AX244" s="55"/>
      <c r="AY244" s="55"/>
      <c r="AZ244" s="57" t="str">
        <f aca="false">IF(AND(AP244=0,AQ244=0),"-",IF(AND(AP244&gt;0,AQ244=0),"Compl. Val. Act.",IF(AND(AR244="-",AV244="-"),AQ244,IF(AND(AR244="-",AV244&gt;0),AQ244-AV244,IF(AND(AR244&gt;0,AV244="-"),AQ244-AR244,IF(AND(AP244&gt;0,AQ244&gt;0),AQ244-(AR244+AV244),"Greseala"))))))</f>
        <v>-</v>
      </c>
      <c r="BA244" s="58" t="str">
        <f aca="false">IF(AND(AP244=0,AQ244=0),"-",IF(AND(AP244&gt;0,AQ244=0),"Compl. Val. Act.",IF(AND(AR244="-",AV244="-"),(1-AQ244/AQ244),IF(AND(AR244="-",AV244&gt;0),(1-AV244/AQ244),IF(AND(AR244&gt;0,AV244="-"),(1-AR244/AQ244),IF(AND(AP244&gt;0,AQ244&gt;0),(1-(AR244+AV244)/AQ244),"Greseala"))))))</f>
        <v>-</v>
      </c>
      <c r="BB244" s="49"/>
      <c r="BC244" s="50"/>
      <c r="BD244" s="41"/>
      <c r="BE244" s="41"/>
      <c r="BF244" s="43"/>
      <c r="BG244" s="58" t="str">
        <f aca="false">IF(OR(BE244="Municipiu",BE244="Oras",BE244="Capitala"),"Urban",IF(OR(BE244="Comuna",BE244="Sat"),"Rural",IF(BE244=0,"-","Greseala")))</f>
        <v>-</v>
      </c>
      <c r="BH244" s="47"/>
      <c r="BI244" s="59"/>
      <c r="BJ244" s="43"/>
      <c r="BK244" s="43"/>
      <c r="BL244" s="43"/>
      <c r="BM244" s="49"/>
    </row>
    <row r="245" customFormat="false" ht="15" hidden="false" customHeight="false" outlineLevel="0" collapsed="false">
      <c r="A245" s="39" t="n">
        <v>236</v>
      </c>
      <c r="B245" s="40" t="s">
        <v>539</v>
      </c>
      <c r="C245" s="41" t="s">
        <v>43</v>
      </c>
      <c r="D245" s="61" t="s">
        <v>1</v>
      </c>
      <c r="E245" s="41" t="s">
        <v>15</v>
      </c>
      <c r="F245" s="41"/>
      <c r="G245" s="64"/>
      <c r="H245" s="43"/>
      <c r="I245" s="44" t="s">
        <v>45</v>
      </c>
      <c r="J245" s="45" t="s">
        <v>536</v>
      </c>
      <c r="K245" s="46" t="s">
        <v>450</v>
      </c>
      <c r="L245" s="43"/>
      <c r="M245" s="43"/>
      <c r="N245" s="43"/>
      <c r="O245" s="43"/>
      <c r="P245" s="43"/>
      <c r="Q245" s="43"/>
      <c r="R245" s="47"/>
      <c r="S245" s="48" t="str">
        <f aca="false">IF(AND(T245=0,U245=0,V245=0),"-",SUM(T245:V245))</f>
        <v>-</v>
      </c>
      <c r="T245" s="43"/>
      <c r="U245" s="43"/>
      <c r="V245" s="49"/>
      <c r="W245" s="50"/>
      <c r="X245" s="51"/>
      <c r="Y245" s="52"/>
      <c r="Z245" s="41"/>
      <c r="AA245" s="47"/>
      <c r="AB245" s="50"/>
      <c r="AC245" s="41"/>
      <c r="AD245" s="41"/>
      <c r="AE245" s="41"/>
      <c r="AF245" s="51"/>
      <c r="AG245" s="53"/>
      <c r="AH245" s="41"/>
      <c r="AI245" s="47"/>
      <c r="AJ245" s="50"/>
      <c r="AK245" s="41"/>
      <c r="AL245" s="43"/>
      <c r="AM245" s="43"/>
      <c r="AN245" s="54"/>
      <c r="AO245" s="43"/>
      <c r="AP245" s="55"/>
      <c r="AQ245" s="55"/>
      <c r="AR245" s="56" t="str">
        <f aca="false">IF(AND(AS245=0,AT245=0,AU245=0),"-",SUM(AS245:AU245))</f>
        <v>-</v>
      </c>
      <c r="AS245" s="55"/>
      <c r="AT245" s="55"/>
      <c r="AU245" s="55"/>
      <c r="AV245" s="56" t="str">
        <f aca="false">IF(AND(AW245=0,AX245=0,AY245=0),"-",SUM(AW245:AY245))</f>
        <v>-</v>
      </c>
      <c r="AW245" s="55"/>
      <c r="AX245" s="55"/>
      <c r="AY245" s="55"/>
      <c r="AZ245" s="57" t="str">
        <f aca="false">IF(AND(AP245=0,AQ245=0),"-",IF(AND(AP245&gt;0,AQ245=0),"Compl. Val. Act.",IF(AND(AR245="-",AV245="-"),AQ245,IF(AND(AR245="-",AV245&gt;0),AQ245-AV245,IF(AND(AR245&gt;0,AV245="-"),AQ245-AR245,IF(AND(AP245&gt;0,AQ245&gt;0),AQ245-(AR245+AV245),"Greseala"))))))</f>
        <v>-</v>
      </c>
      <c r="BA245" s="58" t="str">
        <f aca="false">IF(AND(AP245=0,AQ245=0),"-",IF(AND(AP245&gt;0,AQ245=0),"Compl. Val. Act.",IF(AND(AR245="-",AV245="-"),(1-AQ245/AQ245),IF(AND(AR245="-",AV245&gt;0),(1-AV245/AQ245),IF(AND(AR245&gt;0,AV245="-"),(1-AR245/AQ245),IF(AND(AP245&gt;0,AQ245&gt;0),(1-(AR245+AV245)/AQ245),"Greseala"))))))</f>
        <v>-</v>
      </c>
      <c r="BB245" s="49"/>
      <c r="BC245" s="50"/>
      <c r="BD245" s="41"/>
      <c r="BE245" s="41"/>
      <c r="BF245" s="43"/>
      <c r="BG245" s="58" t="str">
        <f aca="false">IF(OR(BE245="Municipiu",BE245="Oras",BE245="Capitala"),"Urban",IF(OR(BE245="Comuna",BE245="Sat"),"Rural",IF(BE245=0,"-","Greseala")))</f>
        <v>-</v>
      </c>
      <c r="BH245" s="47"/>
      <c r="BI245" s="59"/>
      <c r="BJ245" s="43"/>
      <c r="BK245" s="43"/>
      <c r="BL245" s="43"/>
      <c r="BM245" s="49"/>
    </row>
    <row r="246" customFormat="false" ht="15" hidden="false" customHeight="false" outlineLevel="0" collapsed="false">
      <c r="A246" s="39" t="n">
        <v>237</v>
      </c>
      <c r="B246" s="40" t="s">
        <v>540</v>
      </c>
      <c r="C246" s="41" t="s">
        <v>43</v>
      </c>
      <c r="D246" s="41" t="s">
        <v>30</v>
      </c>
      <c r="E246" s="41" t="s">
        <v>2</v>
      </c>
      <c r="F246" s="41"/>
      <c r="G246" s="66" t="s">
        <v>541</v>
      </c>
      <c r="H246" s="43"/>
      <c r="I246" s="44" t="s">
        <v>32</v>
      </c>
      <c r="J246" s="45" t="s">
        <v>542</v>
      </c>
      <c r="K246" s="46" t="s">
        <v>450</v>
      </c>
      <c r="L246" s="43"/>
      <c r="M246" s="43"/>
      <c r="N246" s="43"/>
      <c r="O246" s="43"/>
      <c r="P246" s="43"/>
      <c r="Q246" s="43"/>
      <c r="R246" s="47"/>
      <c r="S246" s="48" t="str">
        <f aca="false">IF(AND(T246=0,U246=0,V246=0),"-",SUM(T246:V246))</f>
        <v>-</v>
      </c>
      <c r="T246" s="43"/>
      <c r="U246" s="43"/>
      <c r="V246" s="49"/>
      <c r="W246" s="50"/>
      <c r="X246" s="51"/>
      <c r="Y246" s="52"/>
      <c r="Z246" s="41"/>
      <c r="AA246" s="47"/>
      <c r="AB246" s="50"/>
      <c r="AC246" s="41"/>
      <c r="AD246" s="41"/>
      <c r="AE246" s="41"/>
      <c r="AF246" s="51"/>
      <c r="AG246" s="53"/>
      <c r="AH246" s="41"/>
      <c r="AI246" s="47"/>
      <c r="AJ246" s="50"/>
      <c r="AK246" s="41"/>
      <c r="AL246" s="43"/>
      <c r="AM246" s="43"/>
      <c r="AN246" s="54"/>
      <c r="AO246" s="43"/>
      <c r="AP246" s="55"/>
      <c r="AQ246" s="55"/>
      <c r="AR246" s="56" t="str">
        <f aca="false">IF(AND(AS246=0,AT246=0,AU246=0),"-",SUM(AS246:AU246))</f>
        <v>-</v>
      </c>
      <c r="AS246" s="55"/>
      <c r="AT246" s="55"/>
      <c r="AU246" s="55"/>
      <c r="AV246" s="56" t="str">
        <f aca="false">IF(AND(AW246=0,AX246=0,AY246=0),"-",SUM(AW246:AY246))</f>
        <v>-</v>
      </c>
      <c r="AW246" s="55"/>
      <c r="AX246" s="55"/>
      <c r="AY246" s="55"/>
      <c r="AZ246" s="57" t="str">
        <f aca="false">IF(AND(AP246=0,AQ246=0),"-",IF(AND(AP246&gt;0,AQ246=0),"Compl. Val. Act.",IF(AND(AR246="-",AV246="-"),AQ246,IF(AND(AR246="-",AV246&gt;0),AQ246-AV246,IF(AND(AR246&gt;0,AV246="-"),AQ246-AR246,IF(AND(AP246&gt;0,AQ246&gt;0),AQ246-(AR246+AV246),"Greseala"))))))</f>
        <v>-</v>
      </c>
      <c r="BA246" s="58" t="str">
        <f aca="false">IF(AND(AP246=0,AQ246=0),"-",IF(AND(AP246&gt;0,AQ246=0),"Compl. Val. Act.",IF(AND(AR246="-",AV246="-"),(1-AQ246/AQ246),IF(AND(AR246="-",AV246&gt;0),(1-AV246/AQ246),IF(AND(AR246&gt;0,AV246="-"),(1-AR246/AQ246),IF(AND(AP246&gt;0,AQ246&gt;0),(1-(AR246+AV246)/AQ246),"Greseala"))))))</f>
        <v>-</v>
      </c>
      <c r="BB246" s="49"/>
      <c r="BC246" s="50"/>
      <c r="BD246" s="41"/>
      <c r="BE246" s="41"/>
      <c r="BF246" s="43"/>
      <c r="BG246" s="58" t="str">
        <f aca="false">IF(OR(BE246="Municipiu",BE246="Oras",BE246="Capitala"),"Urban",IF(OR(BE246="Comuna",BE246="Sat"),"Rural",IF(BE246=0,"-","Greseala")))</f>
        <v>-</v>
      </c>
      <c r="BH246" s="47"/>
      <c r="BI246" s="59"/>
      <c r="BJ246" s="43"/>
      <c r="BK246" s="43"/>
      <c r="BL246" s="43"/>
      <c r="BM246" s="49"/>
    </row>
    <row r="247" customFormat="false" ht="15" hidden="false" customHeight="false" outlineLevel="0" collapsed="false">
      <c r="A247" s="39" t="n">
        <v>238</v>
      </c>
      <c r="B247" s="40" t="s">
        <v>543</v>
      </c>
      <c r="C247" s="41" t="s">
        <v>43</v>
      </c>
      <c r="D247" s="41" t="s">
        <v>30</v>
      </c>
      <c r="E247" s="41" t="s">
        <v>15</v>
      </c>
      <c r="F247" s="41"/>
      <c r="G247" s="64"/>
      <c r="H247" s="43"/>
      <c r="I247" s="44" t="s">
        <v>45</v>
      </c>
      <c r="J247" s="45" t="s">
        <v>544</v>
      </c>
      <c r="K247" s="46" t="s">
        <v>450</v>
      </c>
      <c r="L247" s="43"/>
      <c r="M247" s="43"/>
      <c r="N247" s="43"/>
      <c r="O247" s="43"/>
      <c r="P247" s="43"/>
      <c r="Q247" s="43"/>
      <c r="R247" s="47"/>
      <c r="S247" s="48" t="str">
        <f aca="false">IF(AND(T247=0,U247=0,V247=0),"-",SUM(T247:V247))</f>
        <v>-</v>
      </c>
      <c r="T247" s="43"/>
      <c r="U247" s="43"/>
      <c r="V247" s="49"/>
      <c r="W247" s="50"/>
      <c r="X247" s="51"/>
      <c r="Y247" s="52"/>
      <c r="Z247" s="41"/>
      <c r="AA247" s="47"/>
      <c r="AB247" s="50"/>
      <c r="AC247" s="41"/>
      <c r="AD247" s="41"/>
      <c r="AE247" s="41"/>
      <c r="AF247" s="51"/>
      <c r="AG247" s="53"/>
      <c r="AH247" s="41"/>
      <c r="AI247" s="47"/>
      <c r="AJ247" s="50"/>
      <c r="AK247" s="41"/>
      <c r="AL247" s="43"/>
      <c r="AM247" s="43"/>
      <c r="AN247" s="54"/>
      <c r="AO247" s="43"/>
      <c r="AP247" s="55"/>
      <c r="AQ247" s="55"/>
      <c r="AR247" s="56" t="str">
        <f aca="false">IF(AND(AS247=0,AT247=0,AU247=0),"-",SUM(AS247:AU247))</f>
        <v>-</v>
      </c>
      <c r="AS247" s="55"/>
      <c r="AT247" s="55"/>
      <c r="AU247" s="55"/>
      <c r="AV247" s="56" t="str">
        <f aca="false">IF(AND(AW247=0,AX247=0,AY247=0),"-",SUM(AW247:AY247))</f>
        <v>-</v>
      </c>
      <c r="AW247" s="55"/>
      <c r="AX247" s="55"/>
      <c r="AY247" s="55"/>
      <c r="AZ247" s="57" t="str">
        <f aca="false">IF(AND(AP247=0,AQ247=0),"-",IF(AND(AP247&gt;0,AQ247=0),"Compl. Val. Act.",IF(AND(AR247="-",AV247="-"),AQ247,IF(AND(AR247="-",AV247&gt;0),AQ247-AV247,IF(AND(AR247&gt;0,AV247="-"),AQ247-AR247,IF(AND(AP247&gt;0,AQ247&gt;0),AQ247-(AR247+AV247),"Greseala"))))))</f>
        <v>-</v>
      </c>
      <c r="BA247" s="58" t="str">
        <f aca="false">IF(AND(AP247=0,AQ247=0),"-",IF(AND(AP247&gt;0,AQ247=0),"Compl. Val. Act.",IF(AND(AR247="-",AV247="-"),(1-AQ247/AQ247),IF(AND(AR247="-",AV247&gt;0),(1-AV247/AQ247),IF(AND(AR247&gt;0,AV247="-"),(1-AR247/AQ247),IF(AND(AP247&gt;0,AQ247&gt;0),(1-(AR247+AV247)/AQ247),"Greseala"))))))</f>
        <v>-</v>
      </c>
      <c r="BB247" s="49"/>
      <c r="BC247" s="50"/>
      <c r="BD247" s="41"/>
      <c r="BE247" s="41"/>
      <c r="BF247" s="43"/>
      <c r="BG247" s="58" t="str">
        <f aca="false">IF(OR(BE247="Municipiu",BE247="Oras",BE247="Capitala"),"Urban",IF(OR(BE247="Comuna",BE247="Sat"),"Rural",IF(BE247=0,"-","Greseala")))</f>
        <v>-</v>
      </c>
      <c r="BH247" s="47"/>
      <c r="BI247" s="59"/>
      <c r="BJ247" s="43"/>
      <c r="BK247" s="43"/>
      <c r="BL247" s="43"/>
      <c r="BM247" s="49"/>
    </row>
    <row r="248" customFormat="false" ht="15" hidden="false" customHeight="false" outlineLevel="0" collapsed="false">
      <c r="A248" s="39" t="n">
        <v>239</v>
      </c>
      <c r="B248" s="40" t="s">
        <v>545</v>
      </c>
      <c r="C248" s="41" t="s">
        <v>43</v>
      </c>
      <c r="D248" s="44" t="s">
        <v>16</v>
      </c>
      <c r="E248" s="41" t="s">
        <v>15</v>
      </c>
      <c r="F248" s="41"/>
      <c r="G248" s="64"/>
      <c r="H248" s="43"/>
      <c r="I248" s="44" t="s">
        <v>32</v>
      </c>
      <c r="J248" s="45" t="s">
        <v>542</v>
      </c>
      <c r="K248" s="46" t="s">
        <v>450</v>
      </c>
      <c r="L248" s="43"/>
      <c r="M248" s="43"/>
      <c r="N248" s="43"/>
      <c r="O248" s="43"/>
      <c r="P248" s="43"/>
      <c r="Q248" s="43"/>
      <c r="R248" s="47"/>
      <c r="S248" s="48" t="str">
        <f aca="false">IF(AND(T248=0,U248=0,V248=0),"-",SUM(T248:V248))</f>
        <v>-</v>
      </c>
      <c r="T248" s="43"/>
      <c r="U248" s="43"/>
      <c r="V248" s="49"/>
      <c r="W248" s="50"/>
      <c r="X248" s="51"/>
      <c r="Y248" s="52"/>
      <c r="Z248" s="41"/>
      <c r="AA248" s="47"/>
      <c r="AB248" s="50"/>
      <c r="AC248" s="41"/>
      <c r="AD248" s="41"/>
      <c r="AE248" s="41"/>
      <c r="AF248" s="51"/>
      <c r="AG248" s="53"/>
      <c r="AH248" s="41"/>
      <c r="AI248" s="47"/>
      <c r="AJ248" s="50"/>
      <c r="AK248" s="41"/>
      <c r="AL248" s="43"/>
      <c r="AM248" s="43"/>
      <c r="AN248" s="54"/>
      <c r="AO248" s="43"/>
      <c r="AP248" s="55"/>
      <c r="AQ248" s="55"/>
      <c r="AR248" s="56" t="str">
        <f aca="false">IF(AND(AS248=0,AT248=0,AU248=0),"-",SUM(AS248:AU248))</f>
        <v>-</v>
      </c>
      <c r="AS248" s="55"/>
      <c r="AT248" s="55"/>
      <c r="AU248" s="55"/>
      <c r="AV248" s="56" t="str">
        <f aca="false">IF(AND(AW248=0,AX248=0,AY248=0),"-",SUM(AW248:AY248))</f>
        <v>-</v>
      </c>
      <c r="AW248" s="55"/>
      <c r="AX248" s="55"/>
      <c r="AY248" s="55"/>
      <c r="AZ248" s="57" t="str">
        <f aca="false">IF(AND(AP248=0,AQ248=0),"-",IF(AND(AP248&gt;0,AQ248=0),"Compl. Val. Act.",IF(AND(AR248="-",AV248="-"),AQ248,IF(AND(AR248="-",AV248&gt;0),AQ248-AV248,IF(AND(AR248&gt;0,AV248="-"),AQ248-AR248,IF(AND(AP248&gt;0,AQ248&gt;0),AQ248-(AR248+AV248),"Greseala"))))))</f>
        <v>-</v>
      </c>
      <c r="BA248" s="58" t="str">
        <f aca="false">IF(AND(AP248=0,AQ248=0),"-",IF(AND(AP248&gt;0,AQ248=0),"Compl. Val. Act.",IF(AND(AR248="-",AV248="-"),(1-AQ248/AQ248),IF(AND(AR248="-",AV248&gt;0),(1-AV248/AQ248),IF(AND(AR248&gt;0,AV248="-"),(1-AR248/AQ248),IF(AND(AP248&gt;0,AQ248&gt;0),(1-(AR248+AV248)/AQ248),"Greseala"))))))</f>
        <v>-</v>
      </c>
      <c r="BB248" s="49"/>
      <c r="BC248" s="50"/>
      <c r="BD248" s="41"/>
      <c r="BE248" s="41"/>
      <c r="BF248" s="43"/>
      <c r="BG248" s="58" t="str">
        <f aca="false">IF(OR(BE248="Municipiu",BE248="Oras",BE248="Capitala"),"Urban",IF(OR(BE248="Comuna",BE248="Sat"),"Rural",IF(BE248=0,"-","Greseala")))</f>
        <v>-</v>
      </c>
      <c r="BH248" s="47"/>
      <c r="BI248" s="59"/>
      <c r="BJ248" s="43"/>
      <c r="BK248" s="43"/>
      <c r="BL248" s="43"/>
      <c r="BM248" s="49"/>
    </row>
    <row r="249" customFormat="false" ht="15" hidden="false" customHeight="false" outlineLevel="0" collapsed="false">
      <c r="A249" s="39" t="n">
        <v>240</v>
      </c>
      <c r="B249" s="40" t="s">
        <v>546</v>
      </c>
      <c r="C249" s="41" t="s">
        <v>43</v>
      </c>
      <c r="D249" s="44" t="s">
        <v>16</v>
      </c>
      <c r="E249" s="41" t="s">
        <v>15</v>
      </c>
      <c r="F249" s="41"/>
      <c r="G249" s="64"/>
      <c r="H249" s="43"/>
      <c r="I249" s="44" t="s">
        <v>45</v>
      </c>
      <c r="J249" s="45" t="s">
        <v>544</v>
      </c>
      <c r="K249" s="46" t="s">
        <v>450</v>
      </c>
      <c r="L249" s="43"/>
      <c r="M249" s="43"/>
      <c r="N249" s="43"/>
      <c r="O249" s="43"/>
      <c r="P249" s="43"/>
      <c r="Q249" s="43"/>
      <c r="R249" s="47"/>
      <c r="S249" s="48" t="str">
        <f aca="false">IF(AND(T249=0,U249=0,V249=0),"-",SUM(T249:V249))</f>
        <v>-</v>
      </c>
      <c r="T249" s="43"/>
      <c r="U249" s="43"/>
      <c r="V249" s="49"/>
      <c r="W249" s="50"/>
      <c r="X249" s="51"/>
      <c r="Y249" s="52"/>
      <c r="Z249" s="41"/>
      <c r="AA249" s="47"/>
      <c r="AB249" s="50"/>
      <c r="AC249" s="41"/>
      <c r="AD249" s="41"/>
      <c r="AE249" s="41"/>
      <c r="AF249" s="51"/>
      <c r="AG249" s="53"/>
      <c r="AH249" s="41"/>
      <c r="AI249" s="47"/>
      <c r="AJ249" s="50"/>
      <c r="AK249" s="41"/>
      <c r="AL249" s="43"/>
      <c r="AM249" s="43"/>
      <c r="AN249" s="54"/>
      <c r="AO249" s="43"/>
      <c r="AP249" s="55"/>
      <c r="AQ249" s="55"/>
      <c r="AR249" s="56" t="str">
        <f aca="false">IF(AND(AS249=0,AT249=0,AU249=0),"-",SUM(AS249:AU249))</f>
        <v>-</v>
      </c>
      <c r="AS249" s="55"/>
      <c r="AT249" s="55"/>
      <c r="AU249" s="55"/>
      <c r="AV249" s="56" t="str">
        <f aca="false">IF(AND(AW249=0,AX249=0,AY249=0),"-",SUM(AW249:AY249))</f>
        <v>-</v>
      </c>
      <c r="AW249" s="55"/>
      <c r="AX249" s="55"/>
      <c r="AY249" s="55"/>
      <c r="AZ249" s="57" t="str">
        <f aca="false">IF(AND(AP249=0,AQ249=0),"-",IF(AND(AP249&gt;0,AQ249=0),"Compl. Val. Act.",IF(AND(AR249="-",AV249="-"),AQ249,IF(AND(AR249="-",AV249&gt;0),AQ249-AV249,IF(AND(AR249&gt;0,AV249="-"),AQ249-AR249,IF(AND(AP249&gt;0,AQ249&gt;0),AQ249-(AR249+AV249),"Greseala"))))))</f>
        <v>-</v>
      </c>
      <c r="BA249" s="58" t="str">
        <f aca="false">IF(AND(AP249=0,AQ249=0),"-",IF(AND(AP249&gt;0,AQ249=0),"Compl. Val. Act.",IF(AND(AR249="-",AV249="-"),(1-AQ249/AQ249),IF(AND(AR249="-",AV249&gt;0),(1-AV249/AQ249),IF(AND(AR249&gt;0,AV249="-"),(1-AR249/AQ249),IF(AND(AP249&gt;0,AQ249&gt;0),(1-(AR249+AV249)/AQ249),"Greseala"))))))</f>
        <v>-</v>
      </c>
      <c r="BB249" s="49"/>
      <c r="BC249" s="50"/>
      <c r="BD249" s="41"/>
      <c r="BE249" s="41"/>
      <c r="BF249" s="43"/>
      <c r="BG249" s="58" t="str">
        <f aca="false">IF(OR(BE249="Municipiu",BE249="Oras",BE249="Capitala"),"Urban",IF(OR(BE249="Comuna",BE249="Sat"),"Rural",IF(BE249=0,"-","Greseala")))</f>
        <v>-</v>
      </c>
      <c r="BH249" s="47"/>
      <c r="BI249" s="59"/>
      <c r="BJ249" s="43"/>
      <c r="BK249" s="43"/>
      <c r="BL249" s="43"/>
      <c r="BM249" s="49"/>
    </row>
    <row r="250" customFormat="false" ht="15" hidden="false" customHeight="false" outlineLevel="0" collapsed="false">
      <c r="A250" s="39" t="n">
        <v>241</v>
      </c>
      <c r="B250" s="40" t="s">
        <v>547</v>
      </c>
      <c r="C250" s="41" t="s">
        <v>43</v>
      </c>
      <c r="D250" s="44" t="s">
        <v>16</v>
      </c>
      <c r="E250" s="41" t="s">
        <v>15</v>
      </c>
      <c r="F250" s="41"/>
      <c r="G250" s="67"/>
      <c r="H250" s="43"/>
      <c r="I250" s="44" t="s">
        <v>45</v>
      </c>
      <c r="J250" s="45" t="s">
        <v>548</v>
      </c>
      <c r="K250" s="46" t="s">
        <v>450</v>
      </c>
      <c r="L250" s="43"/>
      <c r="M250" s="43"/>
      <c r="N250" s="43"/>
      <c r="O250" s="43"/>
      <c r="P250" s="43"/>
      <c r="Q250" s="43"/>
      <c r="R250" s="47"/>
      <c r="S250" s="48" t="str">
        <f aca="false">IF(AND(T250=0,U250=0,V250=0),"-",SUM(T250:V250))</f>
        <v>-</v>
      </c>
      <c r="T250" s="43"/>
      <c r="U250" s="43"/>
      <c r="V250" s="49"/>
      <c r="W250" s="50"/>
      <c r="X250" s="51"/>
      <c r="Y250" s="52"/>
      <c r="Z250" s="41"/>
      <c r="AA250" s="47"/>
      <c r="AB250" s="50"/>
      <c r="AC250" s="41"/>
      <c r="AD250" s="41"/>
      <c r="AE250" s="41"/>
      <c r="AF250" s="51"/>
      <c r="AG250" s="53"/>
      <c r="AH250" s="41"/>
      <c r="AI250" s="47"/>
      <c r="AJ250" s="50"/>
      <c r="AK250" s="41"/>
      <c r="AL250" s="43"/>
      <c r="AM250" s="43"/>
      <c r="AN250" s="54"/>
      <c r="AO250" s="43"/>
      <c r="AP250" s="55"/>
      <c r="AQ250" s="55"/>
      <c r="AR250" s="56" t="str">
        <f aca="false">IF(AND(AS250=0,AT250=0,AU250=0),"-",SUM(AS250:AU250))</f>
        <v>-</v>
      </c>
      <c r="AS250" s="55"/>
      <c r="AT250" s="55"/>
      <c r="AU250" s="55"/>
      <c r="AV250" s="56" t="str">
        <f aca="false">IF(AND(AW250=0,AX250=0,AY250=0),"-",SUM(AW250:AY250))</f>
        <v>-</v>
      </c>
      <c r="AW250" s="55"/>
      <c r="AX250" s="55"/>
      <c r="AY250" s="55"/>
      <c r="AZ250" s="57" t="str">
        <f aca="false">IF(AND(AP250=0,AQ250=0),"-",IF(AND(AP250&gt;0,AQ250=0),"Compl. Val. Act.",IF(AND(AR250="-",AV250="-"),AQ250,IF(AND(AR250="-",AV250&gt;0),AQ250-AV250,IF(AND(AR250&gt;0,AV250="-"),AQ250-AR250,IF(AND(AP250&gt;0,AQ250&gt;0),AQ250-(AR250+AV250),"Greseala"))))))</f>
        <v>-</v>
      </c>
      <c r="BA250" s="58" t="str">
        <f aca="false">IF(AND(AP250=0,AQ250=0),"-",IF(AND(AP250&gt;0,AQ250=0),"Compl. Val. Act.",IF(AND(AR250="-",AV250="-"),(1-AQ250/AQ250),IF(AND(AR250="-",AV250&gt;0),(1-AV250/AQ250),IF(AND(AR250&gt;0,AV250="-"),(1-AR250/AQ250),IF(AND(AP250&gt;0,AQ250&gt;0),(1-(AR250+AV250)/AQ250),"Greseala"))))))</f>
        <v>-</v>
      </c>
      <c r="BB250" s="49"/>
      <c r="BC250" s="50"/>
      <c r="BD250" s="41"/>
      <c r="BE250" s="41"/>
      <c r="BF250" s="43"/>
      <c r="BG250" s="58" t="str">
        <f aca="false">IF(OR(BE250="Municipiu",BE250="Oras",BE250="Capitala"),"Urban",IF(OR(BE250="Comuna",BE250="Sat"),"Rural",IF(BE250=0,"-","Greseala")))</f>
        <v>-</v>
      </c>
      <c r="BH250" s="47"/>
      <c r="BI250" s="59"/>
      <c r="BJ250" s="43"/>
      <c r="BK250" s="43"/>
      <c r="BL250" s="43"/>
      <c r="BM250" s="49"/>
    </row>
    <row r="251" customFormat="false" ht="15" hidden="false" customHeight="false" outlineLevel="0" collapsed="false">
      <c r="A251" s="39" t="n">
        <v>242</v>
      </c>
      <c r="B251" s="40" t="s">
        <v>549</v>
      </c>
      <c r="C251" s="41" t="s">
        <v>43</v>
      </c>
      <c r="D251" s="61" t="s">
        <v>1</v>
      </c>
      <c r="E251" s="41" t="s">
        <v>15</v>
      </c>
      <c r="F251" s="41"/>
      <c r="G251" s="64"/>
      <c r="H251" s="43"/>
      <c r="I251" s="44" t="s">
        <v>32</v>
      </c>
      <c r="J251" s="45" t="s">
        <v>542</v>
      </c>
      <c r="K251" s="46" t="s">
        <v>450</v>
      </c>
      <c r="L251" s="43"/>
      <c r="M251" s="43"/>
      <c r="N251" s="43"/>
      <c r="O251" s="43"/>
      <c r="P251" s="43"/>
      <c r="Q251" s="43"/>
      <c r="R251" s="47"/>
      <c r="S251" s="48" t="str">
        <f aca="false">IF(AND(T251=0,U251=0,V251=0),"-",SUM(T251:V251))</f>
        <v>-</v>
      </c>
      <c r="T251" s="43"/>
      <c r="U251" s="43"/>
      <c r="V251" s="49"/>
      <c r="W251" s="50"/>
      <c r="X251" s="51"/>
      <c r="Y251" s="52"/>
      <c r="Z251" s="41"/>
      <c r="AA251" s="47"/>
      <c r="AB251" s="50"/>
      <c r="AC251" s="41"/>
      <c r="AD251" s="41"/>
      <c r="AE251" s="41"/>
      <c r="AF251" s="51"/>
      <c r="AG251" s="53"/>
      <c r="AH251" s="41"/>
      <c r="AI251" s="47"/>
      <c r="AJ251" s="50"/>
      <c r="AK251" s="41"/>
      <c r="AL251" s="43"/>
      <c r="AM251" s="43"/>
      <c r="AN251" s="54"/>
      <c r="AO251" s="43"/>
      <c r="AP251" s="55"/>
      <c r="AQ251" s="55"/>
      <c r="AR251" s="56" t="str">
        <f aca="false">IF(AND(AS251=0,AT251=0,AU251=0),"-",SUM(AS251:AU251))</f>
        <v>-</v>
      </c>
      <c r="AS251" s="55"/>
      <c r="AT251" s="55"/>
      <c r="AU251" s="55"/>
      <c r="AV251" s="56" t="str">
        <f aca="false">IF(AND(AW251=0,AX251=0,AY251=0),"-",SUM(AW251:AY251))</f>
        <v>-</v>
      </c>
      <c r="AW251" s="55"/>
      <c r="AX251" s="55"/>
      <c r="AY251" s="55"/>
      <c r="AZ251" s="57" t="str">
        <f aca="false">IF(AND(AP251=0,AQ251=0),"-",IF(AND(AP251&gt;0,AQ251=0),"Compl. Val. Act.",IF(AND(AR251="-",AV251="-"),AQ251,IF(AND(AR251="-",AV251&gt;0),AQ251-AV251,IF(AND(AR251&gt;0,AV251="-"),AQ251-AR251,IF(AND(AP251&gt;0,AQ251&gt;0),AQ251-(AR251+AV251),"Greseala"))))))</f>
        <v>-</v>
      </c>
      <c r="BA251" s="58" t="str">
        <f aca="false">IF(AND(AP251=0,AQ251=0),"-",IF(AND(AP251&gt;0,AQ251=0),"Compl. Val. Act.",IF(AND(AR251="-",AV251="-"),(1-AQ251/AQ251),IF(AND(AR251="-",AV251&gt;0),(1-AV251/AQ251),IF(AND(AR251&gt;0,AV251="-"),(1-AR251/AQ251),IF(AND(AP251&gt;0,AQ251&gt;0),(1-(AR251+AV251)/AQ251),"Greseala"))))))</f>
        <v>-</v>
      </c>
      <c r="BB251" s="49"/>
      <c r="BC251" s="50"/>
      <c r="BD251" s="41"/>
      <c r="BE251" s="41"/>
      <c r="BF251" s="43"/>
      <c r="BG251" s="58" t="str">
        <f aca="false">IF(OR(BE251="Municipiu",BE251="Oras",BE251="Capitala"),"Urban",IF(OR(BE251="Comuna",BE251="Sat"),"Rural",IF(BE251=0,"-","Greseala")))</f>
        <v>-</v>
      </c>
      <c r="BH251" s="47"/>
      <c r="BI251" s="59"/>
      <c r="BJ251" s="43"/>
      <c r="BK251" s="43"/>
      <c r="BL251" s="43"/>
      <c r="BM251" s="49"/>
    </row>
    <row r="252" customFormat="false" ht="15" hidden="false" customHeight="false" outlineLevel="0" collapsed="false">
      <c r="A252" s="39" t="n">
        <v>243</v>
      </c>
      <c r="B252" s="40" t="s">
        <v>550</v>
      </c>
      <c r="C252" s="41" t="s">
        <v>43</v>
      </c>
      <c r="D252" s="61" t="s">
        <v>1</v>
      </c>
      <c r="E252" s="41" t="s">
        <v>15</v>
      </c>
      <c r="F252" s="41"/>
      <c r="G252" s="64"/>
      <c r="H252" s="43"/>
      <c r="I252" s="44" t="s">
        <v>32</v>
      </c>
      <c r="J252" s="45" t="s">
        <v>542</v>
      </c>
      <c r="K252" s="46" t="s">
        <v>450</v>
      </c>
      <c r="L252" s="43"/>
      <c r="M252" s="43"/>
      <c r="N252" s="43"/>
      <c r="O252" s="43"/>
      <c r="P252" s="43"/>
      <c r="Q252" s="43"/>
      <c r="R252" s="47"/>
      <c r="S252" s="48" t="str">
        <f aca="false">IF(AND(T252=0,U252=0,V252=0),"-",SUM(T252:V252))</f>
        <v>-</v>
      </c>
      <c r="T252" s="43"/>
      <c r="U252" s="43"/>
      <c r="V252" s="49"/>
      <c r="W252" s="50"/>
      <c r="X252" s="51"/>
      <c r="Y252" s="52"/>
      <c r="Z252" s="41"/>
      <c r="AA252" s="47"/>
      <c r="AB252" s="50"/>
      <c r="AC252" s="41"/>
      <c r="AD252" s="41"/>
      <c r="AE252" s="41"/>
      <c r="AF252" s="51"/>
      <c r="AG252" s="53"/>
      <c r="AH252" s="41"/>
      <c r="AI252" s="47"/>
      <c r="AJ252" s="50"/>
      <c r="AK252" s="41"/>
      <c r="AL252" s="43"/>
      <c r="AM252" s="43"/>
      <c r="AN252" s="54"/>
      <c r="AO252" s="43"/>
      <c r="AP252" s="55"/>
      <c r="AQ252" s="55"/>
      <c r="AR252" s="56" t="str">
        <f aca="false">IF(AND(AS252=0,AT252=0,AU252=0),"-",SUM(AS252:AU252))</f>
        <v>-</v>
      </c>
      <c r="AS252" s="55"/>
      <c r="AT252" s="55"/>
      <c r="AU252" s="55"/>
      <c r="AV252" s="56" t="str">
        <f aca="false">IF(AND(AW252=0,AX252=0,AY252=0),"-",SUM(AW252:AY252))</f>
        <v>-</v>
      </c>
      <c r="AW252" s="55"/>
      <c r="AX252" s="55"/>
      <c r="AY252" s="55"/>
      <c r="AZ252" s="57" t="str">
        <f aca="false">IF(AND(AP252=0,AQ252=0),"-",IF(AND(AP252&gt;0,AQ252=0),"Compl. Val. Act.",IF(AND(AR252="-",AV252="-"),AQ252,IF(AND(AR252="-",AV252&gt;0),AQ252-AV252,IF(AND(AR252&gt;0,AV252="-"),AQ252-AR252,IF(AND(AP252&gt;0,AQ252&gt;0),AQ252-(AR252+AV252),"Greseala"))))))</f>
        <v>-</v>
      </c>
      <c r="BA252" s="58" t="str">
        <f aca="false">IF(AND(AP252=0,AQ252=0),"-",IF(AND(AP252&gt;0,AQ252=0),"Compl. Val. Act.",IF(AND(AR252="-",AV252="-"),(1-AQ252/AQ252),IF(AND(AR252="-",AV252&gt;0),(1-AV252/AQ252),IF(AND(AR252&gt;0,AV252="-"),(1-AR252/AQ252),IF(AND(AP252&gt;0,AQ252&gt;0),(1-(AR252+AV252)/AQ252),"Greseala"))))))</f>
        <v>-</v>
      </c>
      <c r="BB252" s="49"/>
      <c r="BC252" s="50"/>
      <c r="BD252" s="41"/>
      <c r="BE252" s="41"/>
      <c r="BF252" s="43"/>
      <c r="BG252" s="58" t="str">
        <f aca="false">IF(OR(BE252="Municipiu",BE252="Oras",BE252="Capitala"),"Urban",IF(OR(BE252="Comuna",BE252="Sat"),"Rural",IF(BE252=0,"-","Greseala")))</f>
        <v>-</v>
      </c>
      <c r="BH252" s="47"/>
      <c r="BI252" s="59"/>
      <c r="BJ252" s="43"/>
      <c r="BK252" s="43"/>
      <c r="BL252" s="43"/>
      <c r="BM252" s="49"/>
    </row>
    <row r="253" customFormat="false" ht="15" hidden="false" customHeight="false" outlineLevel="0" collapsed="false">
      <c r="A253" s="39" t="n">
        <v>244</v>
      </c>
      <c r="B253" s="40" t="s">
        <v>551</v>
      </c>
      <c r="C253" s="41" t="s">
        <v>43</v>
      </c>
      <c r="D253" s="61" t="s">
        <v>1</v>
      </c>
      <c r="E253" s="41" t="s">
        <v>15</v>
      </c>
      <c r="F253" s="41"/>
      <c r="G253" s="64"/>
      <c r="H253" s="43"/>
      <c r="I253" s="44" t="s">
        <v>32</v>
      </c>
      <c r="J253" s="45" t="s">
        <v>542</v>
      </c>
      <c r="K253" s="46" t="s">
        <v>450</v>
      </c>
      <c r="L253" s="43"/>
      <c r="M253" s="43"/>
      <c r="N253" s="43"/>
      <c r="O253" s="43"/>
      <c r="P253" s="43"/>
      <c r="Q253" s="43"/>
      <c r="R253" s="47"/>
      <c r="S253" s="48" t="str">
        <f aca="false">IF(AND(T253=0,U253=0,V253=0),"-",SUM(T253:V253))</f>
        <v>-</v>
      </c>
      <c r="T253" s="43"/>
      <c r="U253" s="43"/>
      <c r="V253" s="49"/>
      <c r="W253" s="50"/>
      <c r="X253" s="51"/>
      <c r="Y253" s="52"/>
      <c r="Z253" s="41"/>
      <c r="AA253" s="47"/>
      <c r="AB253" s="50"/>
      <c r="AC253" s="41"/>
      <c r="AD253" s="41"/>
      <c r="AE253" s="41"/>
      <c r="AF253" s="51"/>
      <c r="AG253" s="53"/>
      <c r="AH253" s="41"/>
      <c r="AI253" s="47"/>
      <c r="AJ253" s="50"/>
      <c r="AK253" s="41"/>
      <c r="AL253" s="43"/>
      <c r="AM253" s="43"/>
      <c r="AN253" s="54"/>
      <c r="AO253" s="43"/>
      <c r="AP253" s="55"/>
      <c r="AQ253" s="55"/>
      <c r="AR253" s="56" t="str">
        <f aca="false">IF(AND(AS253=0,AT253=0,AU253=0),"-",SUM(AS253:AU253))</f>
        <v>-</v>
      </c>
      <c r="AS253" s="55"/>
      <c r="AT253" s="55"/>
      <c r="AU253" s="55"/>
      <c r="AV253" s="56" t="str">
        <f aca="false">IF(AND(AW253=0,AX253=0,AY253=0),"-",SUM(AW253:AY253))</f>
        <v>-</v>
      </c>
      <c r="AW253" s="55"/>
      <c r="AX253" s="55"/>
      <c r="AY253" s="55"/>
      <c r="AZ253" s="57" t="str">
        <f aca="false">IF(AND(AP253=0,AQ253=0),"-",IF(AND(AP253&gt;0,AQ253=0),"Compl. Val. Act.",IF(AND(AR253="-",AV253="-"),AQ253,IF(AND(AR253="-",AV253&gt;0),AQ253-AV253,IF(AND(AR253&gt;0,AV253="-"),AQ253-AR253,IF(AND(AP253&gt;0,AQ253&gt;0),AQ253-(AR253+AV253),"Greseala"))))))</f>
        <v>-</v>
      </c>
      <c r="BA253" s="58" t="str">
        <f aca="false">IF(AND(AP253=0,AQ253=0),"-",IF(AND(AP253&gt;0,AQ253=0),"Compl. Val. Act.",IF(AND(AR253="-",AV253="-"),(1-AQ253/AQ253),IF(AND(AR253="-",AV253&gt;0),(1-AV253/AQ253),IF(AND(AR253&gt;0,AV253="-"),(1-AR253/AQ253),IF(AND(AP253&gt;0,AQ253&gt;0),(1-(AR253+AV253)/AQ253),"Greseala"))))))</f>
        <v>-</v>
      </c>
      <c r="BB253" s="49"/>
      <c r="BC253" s="50"/>
      <c r="BD253" s="41"/>
      <c r="BE253" s="41"/>
      <c r="BF253" s="43"/>
      <c r="BG253" s="58" t="str">
        <f aca="false">IF(OR(BE253="Municipiu",BE253="Oras",BE253="Capitala"),"Urban",IF(OR(BE253="Comuna",BE253="Sat"),"Rural",IF(BE253=0,"-","Greseala")))</f>
        <v>-</v>
      </c>
      <c r="BH253" s="47"/>
      <c r="BI253" s="59"/>
      <c r="BJ253" s="43"/>
      <c r="BK253" s="43"/>
      <c r="BL253" s="43"/>
      <c r="BM253" s="49"/>
    </row>
    <row r="254" customFormat="false" ht="15" hidden="false" customHeight="false" outlineLevel="0" collapsed="false">
      <c r="A254" s="39" t="n">
        <v>245</v>
      </c>
      <c r="B254" s="40" t="s">
        <v>552</v>
      </c>
      <c r="C254" s="41" t="s">
        <v>43</v>
      </c>
      <c r="D254" s="61" t="s">
        <v>1</v>
      </c>
      <c r="E254" s="41" t="s">
        <v>15</v>
      </c>
      <c r="F254" s="41"/>
      <c r="G254" s="64"/>
      <c r="H254" s="43"/>
      <c r="I254" s="44" t="s">
        <v>45</v>
      </c>
      <c r="J254" s="45" t="s">
        <v>544</v>
      </c>
      <c r="K254" s="46" t="s">
        <v>450</v>
      </c>
      <c r="L254" s="43"/>
      <c r="M254" s="43"/>
      <c r="N254" s="43"/>
      <c r="O254" s="43"/>
      <c r="P254" s="43"/>
      <c r="Q254" s="43"/>
      <c r="R254" s="47"/>
      <c r="S254" s="48" t="str">
        <f aca="false">IF(AND(T254=0,U254=0,V254=0),"-",SUM(T254:V254))</f>
        <v>-</v>
      </c>
      <c r="T254" s="43"/>
      <c r="U254" s="43"/>
      <c r="V254" s="49"/>
      <c r="W254" s="50"/>
      <c r="X254" s="51"/>
      <c r="Y254" s="52"/>
      <c r="Z254" s="41"/>
      <c r="AA254" s="47"/>
      <c r="AB254" s="50"/>
      <c r="AC254" s="41"/>
      <c r="AD254" s="41"/>
      <c r="AE254" s="41"/>
      <c r="AF254" s="51"/>
      <c r="AG254" s="53"/>
      <c r="AH254" s="41"/>
      <c r="AI254" s="47"/>
      <c r="AJ254" s="50"/>
      <c r="AK254" s="41"/>
      <c r="AL254" s="43"/>
      <c r="AM254" s="43"/>
      <c r="AN254" s="54"/>
      <c r="AO254" s="43"/>
      <c r="AP254" s="55"/>
      <c r="AQ254" s="55"/>
      <c r="AR254" s="56" t="str">
        <f aca="false">IF(AND(AS254=0,AT254=0,AU254=0),"-",SUM(AS254:AU254))</f>
        <v>-</v>
      </c>
      <c r="AS254" s="55"/>
      <c r="AT254" s="55"/>
      <c r="AU254" s="55"/>
      <c r="AV254" s="56" t="str">
        <f aca="false">IF(AND(AW254=0,AX254=0,AY254=0),"-",SUM(AW254:AY254))</f>
        <v>-</v>
      </c>
      <c r="AW254" s="55"/>
      <c r="AX254" s="55"/>
      <c r="AY254" s="55"/>
      <c r="AZ254" s="57" t="str">
        <f aca="false">IF(AND(AP254=0,AQ254=0),"-",IF(AND(AP254&gt;0,AQ254=0),"Compl. Val. Act.",IF(AND(AR254="-",AV254="-"),AQ254,IF(AND(AR254="-",AV254&gt;0),AQ254-AV254,IF(AND(AR254&gt;0,AV254="-"),AQ254-AR254,IF(AND(AP254&gt;0,AQ254&gt;0),AQ254-(AR254+AV254),"Greseala"))))))</f>
        <v>-</v>
      </c>
      <c r="BA254" s="58" t="str">
        <f aca="false">IF(AND(AP254=0,AQ254=0),"-",IF(AND(AP254&gt;0,AQ254=0),"Compl. Val. Act.",IF(AND(AR254="-",AV254="-"),(1-AQ254/AQ254),IF(AND(AR254="-",AV254&gt;0),(1-AV254/AQ254),IF(AND(AR254&gt;0,AV254="-"),(1-AR254/AQ254),IF(AND(AP254&gt;0,AQ254&gt;0),(1-(AR254+AV254)/AQ254),"Greseala"))))))</f>
        <v>-</v>
      </c>
      <c r="BB254" s="49"/>
      <c r="BC254" s="50"/>
      <c r="BD254" s="41"/>
      <c r="BE254" s="41"/>
      <c r="BF254" s="43"/>
      <c r="BG254" s="58" t="str">
        <f aca="false">IF(OR(BE254="Municipiu",BE254="Oras",BE254="Capitala"),"Urban",IF(OR(BE254="Comuna",BE254="Sat"),"Rural",IF(BE254=0,"-","Greseala")))</f>
        <v>-</v>
      </c>
      <c r="BH254" s="47"/>
      <c r="BI254" s="59"/>
      <c r="BJ254" s="43"/>
      <c r="BK254" s="43"/>
      <c r="BL254" s="43"/>
      <c r="BM254" s="49"/>
    </row>
    <row r="255" customFormat="false" ht="15" hidden="false" customHeight="false" outlineLevel="0" collapsed="false">
      <c r="A255" s="39" t="n">
        <v>246</v>
      </c>
      <c r="B255" s="40" t="s">
        <v>553</v>
      </c>
      <c r="C255" s="41" t="s">
        <v>43</v>
      </c>
      <c r="D255" s="61" t="s">
        <v>1</v>
      </c>
      <c r="E255" s="41" t="s">
        <v>15</v>
      </c>
      <c r="F255" s="41"/>
      <c r="G255" s="64"/>
      <c r="H255" s="43"/>
      <c r="I255" s="44" t="s">
        <v>45</v>
      </c>
      <c r="J255" s="45" t="s">
        <v>544</v>
      </c>
      <c r="K255" s="46" t="s">
        <v>450</v>
      </c>
      <c r="L255" s="43"/>
      <c r="M255" s="43"/>
      <c r="N255" s="43"/>
      <c r="O255" s="43"/>
      <c r="P255" s="43"/>
      <c r="Q255" s="43"/>
      <c r="R255" s="47"/>
      <c r="S255" s="48" t="str">
        <f aca="false">IF(AND(T255=0,U255=0,V255=0),"-",SUM(T255:V255))</f>
        <v>-</v>
      </c>
      <c r="T255" s="43"/>
      <c r="U255" s="43"/>
      <c r="V255" s="49"/>
      <c r="W255" s="50"/>
      <c r="X255" s="51"/>
      <c r="Y255" s="52"/>
      <c r="Z255" s="41"/>
      <c r="AA255" s="47"/>
      <c r="AB255" s="50"/>
      <c r="AC255" s="41"/>
      <c r="AD255" s="41"/>
      <c r="AE255" s="41"/>
      <c r="AF255" s="51"/>
      <c r="AG255" s="53"/>
      <c r="AH255" s="41"/>
      <c r="AI255" s="47"/>
      <c r="AJ255" s="50"/>
      <c r="AK255" s="41"/>
      <c r="AL255" s="43"/>
      <c r="AM255" s="43"/>
      <c r="AN255" s="54"/>
      <c r="AO255" s="43"/>
      <c r="AP255" s="55"/>
      <c r="AQ255" s="55"/>
      <c r="AR255" s="56" t="str">
        <f aca="false">IF(AND(AS255=0,AT255=0,AU255=0),"-",SUM(AS255:AU255))</f>
        <v>-</v>
      </c>
      <c r="AS255" s="55"/>
      <c r="AT255" s="55"/>
      <c r="AU255" s="55"/>
      <c r="AV255" s="56" t="str">
        <f aca="false">IF(AND(AW255=0,AX255=0,AY255=0),"-",SUM(AW255:AY255))</f>
        <v>-</v>
      </c>
      <c r="AW255" s="55"/>
      <c r="AX255" s="55"/>
      <c r="AY255" s="55"/>
      <c r="AZ255" s="57" t="str">
        <f aca="false">IF(AND(AP255=0,AQ255=0),"-",IF(AND(AP255&gt;0,AQ255=0),"Compl. Val. Act.",IF(AND(AR255="-",AV255="-"),AQ255,IF(AND(AR255="-",AV255&gt;0),AQ255-AV255,IF(AND(AR255&gt;0,AV255="-"),AQ255-AR255,IF(AND(AP255&gt;0,AQ255&gt;0),AQ255-(AR255+AV255),"Greseala"))))))</f>
        <v>-</v>
      </c>
      <c r="BA255" s="58" t="str">
        <f aca="false">IF(AND(AP255=0,AQ255=0),"-",IF(AND(AP255&gt;0,AQ255=0),"Compl. Val. Act.",IF(AND(AR255="-",AV255="-"),(1-AQ255/AQ255),IF(AND(AR255="-",AV255&gt;0),(1-AV255/AQ255),IF(AND(AR255&gt;0,AV255="-"),(1-AR255/AQ255),IF(AND(AP255&gt;0,AQ255&gt;0),(1-(AR255+AV255)/AQ255),"Greseala"))))))</f>
        <v>-</v>
      </c>
      <c r="BB255" s="49"/>
      <c r="BC255" s="50"/>
      <c r="BD255" s="41"/>
      <c r="BE255" s="41"/>
      <c r="BF255" s="43"/>
      <c r="BG255" s="58" t="str">
        <f aca="false">IF(OR(BE255="Municipiu",BE255="Oras",BE255="Capitala"),"Urban",IF(OR(BE255="Comuna",BE255="Sat"),"Rural",IF(BE255=0,"-","Greseala")))</f>
        <v>-</v>
      </c>
      <c r="BH255" s="47"/>
      <c r="BI255" s="59"/>
      <c r="BJ255" s="43"/>
      <c r="BK255" s="43"/>
      <c r="BL255" s="43"/>
      <c r="BM255" s="49"/>
    </row>
    <row r="256" customFormat="false" ht="15" hidden="false" customHeight="false" outlineLevel="0" collapsed="false">
      <c r="A256" s="39" t="n">
        <v>247</v>
      </c>
      <c r="B256" s="40" t="s">
        <v>554</v>
      </c>
      <c r="C256" s="41" t="s">
        <v>43</v>
      </c>
      <c r="D256" s="61" t="s">
        <v>1</v>
      </c>
      <c r="E256" s="41" t="s">
        <v>15</v>
      </c>
      <c r="F256" s="41"/>
      <c r="G256" s="67"/>
      <c r="H256" s="43"/>
      <c r="I256" s="44" t="s">
        <v>45</v>
      </c>
      <c r="J256" s="45" t="s">
        <v>548</v>
      </c>
      <c r="K256" s="46" t="s">
        <v>450</v>
      </c>
      <c r="L256" s="43"/>
      <c r="M256" s="43"/>
      <c r="N256" s="43"/>
      <c r="O256" s="43"/>
      <c r="P256" s="43"/>
      <c r="Q256" s="43"/>
      <c r="R256" s="47"/>
      <c r="S256" s="48" t="str">
        <f aca="false">IF(AND(T256=0,U256=0,V256=0),"-",SUM(T256:V256))</f>
        <v>-</v>
      </c>
      <c r="T256" s="43"/>
      <c r="U256" s="43"/>
      <c r="V256" s="49"/>
      <c r="W256" s="50"/>
      <c r="X256" s="51"/>
      <c r="Y256" s="52"/>
      <c r="Z256" s="41"/>
      <c r="AA256" s="47"/>
      <c r="AB256" s="50"/>
      <c r="AC256" s="41"/>
      <c r="AD256" s="41"/>
      <c r="AE256" s="41"/>
      <c r="AF256" s="51"/>
      <c r="AG256" s="53"/>
      <c r="AH256" s="41"/>
      <c r="AI256" s="47"/>
      <c r="AJ256" s="50"/>
      <c r="AK256" s="41"/>
      <c r="AL256" s="43"/>
      <c r="AM256" s="43"/>
      <c r="AN256" s="54"/>
      <c r="AO256" s="43"/>
      <c r="AP256" s="55"/>
      <c r="AQ256" s="55"/>
      <c r="AR256" s="56" t="str">
        <f aca="false">IF(AND(AS256=0,AT256=0,AU256=0),"-",SUM(AS256:AU256))</f>
        <v>-</v>
      </c>
      <c r="AS256" s="55"/>
      <c r="AT256" s="55"/>
      <c r="AU256" s="55"/>
      <c r="AV256" s="56" t="str">
        <f aca="false">IF(AND(AW256=0,AX256=0,AY256=0),"-",SUM(AW256:AY256))</f>
        <v>-</v>
      </c>
      <c r="AW256" s="55"/>
      <c r="AX256" s="55"/>
      <c r="AY256" s="55"/>
      <c r="AZ256" s="57" t="str">
        <f aca="false">IF(AND(AP256=0,AQ256=0),"-",IF(AND(AP256&gt;0,AQ256=0),"Compl. Val. Act.",IF(AND(AR256="-",AV256="-"),AQ256,IF(AND(AR256="-",AV256&gt;0),AQ256-AV256,IF(AND(AR256&gt;0,AV256="-"),AQ256-AR256,IF(AND(AP256&gt;0,AQ256&gt;0),AQ256-(AR256+AV256),"Greseala"))))))</f>
        <v>-</v>
      </c>
      <c r="BA256" s="58" t="str">
        <f aca="false">IF(AND(AP256=0,AQ256=0),"-",IF(AND(AP256&gt;0,AQ256=0),"Compl. Val. Act.",IF(AND(AR256="-",AV256="-"),(1-AQ256/AQ256),IF(AND(AR256="-",AV256&gt;0),(1-AV256/AQ256),IF(AND(AR256&gt;0,AV256="-"),(1-AR256/AQ256),IF(AND(AP256&gt;0,AQ256&gt;0),(1-(AR256+AV256)/AQ256),"Greseala"))))))</f>
        <v>-</v>
      </c>
      <c r="BB256" s="49"/>
      <c r="BC256" s="50"/>
      <c r="BD256" s="41"/>
      <c r="BE256" s="41"/>
      <c r="BF256" s="43"/>
      <c r="BG256" s="58" t="str">
        <f aca="false">IF(OR(BE256="Municipiu",BE256="Oras",BE256="Capitala"),"Urban",IF(OR(BE256="Comuna",BE256="Sat"),"Rural",IF(BE256=0,"-","Greseala")))</f>
        <v>-</v>
      </c>
      <c r="BH256" s="47"/>
      <c r="BI256" s="59"/>
      <c r="BJ256" s="43"/>
      <c r="BK256" s="43"/>
      <c r="BL256" s="43"/>
      <c r="BM256" s="49"/>
    </row>
    <row r="257" customFormat="false" ht="15" hidden="false" customHeight="false" outlineLevel="0" collapsed="false">
      <c r="A257" s="39" t="n">
        <v>248</v>
      </c>
      <c r="B257" s="40" t="s">
        <v>555</v>
      </c>
      <c r="C257" s="41" t="s">
        <v>43</v>
      </c>
      <c r="D257" s="41" t="s">
        <v>30</v>
      </c>
      <c r="E257" s="41" t="s">
        <v>2</v>
      </c>
      <c r="F257" s="41"/>
      <c r="G257" s="66" t="s">
        <v>556</v>
      </c>
      <c r="H257" s="43"/>
      <c r="I257" s="44" t="s">
        <v>32</v>
      </c>
      <c r="J257" s="45" t="s">
        <v>557</v>
      </c>
      <c r="K257" s="46" t="s">
        <v>450</v>
      </c>
      <c r="L257" s="43"/>
      <c r="M257" s="43"/>
      <c r="N257" s="43"/>
      <c r="O257" s="43"/>
      <c r="P257" s="43"/>
      <c r="Q257" s="43"/>
      <c r="R257" s="47"/>
      <c r="S257" s="48" t="str">
        <f aca="false">IF(AND(T257=0,U257=0,V257=0),"-",SUM(T257:V257))</f>
        <v>-</v>
      </c>
      <c r="T257" s="43"/>
      <c r="U257" s="43"/>
      <c r="V257" s="49"/>
      <c r="W257" s="50"/>
      <c r="X257" s="51"/>
      <c r="Y257" s="52"/>
      <c r="Z257" s="41"/>
      <c r="AA257" s="47"/>
      <c r="AB257" s="50"/>
      <c r="AC257" s="41"/>
      <c r="AD257" s="41"/>
      <c r="AE257" s="41"/>
      <c r="AF257" s="51"/>
      <c r="AG257" s="53"/>
      <c r="AH257" s="41"/>
      <c r="AI257" s="47"/>
      <c r="AJ257" s="50"/>
      <c r="AK257" s="41"/>
      <c r="AL257" s="43"/>
      <c r="AM257" s="43"/>
      <c r="AN257" s="54"/>
      <c r="AO257" s="43"/>
      <c r="AP257" s="55"/>
      <c r="AQ257" s="55"/>
      <c r="AR257" s="56" t="str">
        <f aca="false">IF(AND(AS257=0,AT257=0,AU257=0),"-",SUM(AS257:AU257))</f>
        <v>-</v>
      </c>
      <c r="AS257" s="55"/>
      <c r="AT257" s="55"/>
      <c r="AU257" s="55"/>
      <c r="AV257" s="56" t="str">
        <f aca="false">IF(AND(AW257=0,AX257=0,AY257=0),"-",SUM(AW257:AY257))</f>
        <v>-</v>
      </c>
      <c r="AW257" s="55"/>
      <c r="AX257" s="55"/>
      <c r="AY257" s="55"/>
      <c r="AZ257" s="57" t="str">
        <f aca="false">IF(AND(AP257=0,AQ257=0),"-",IF(AND(AP257&gt;0,AQ257=0),"Compl. Val. Act.",IF(AND(AR257="-",AV257="-"),AQ257,IF(AND(AR257="-",AV257&gt;0),AQ257-AV257,IF(AND(AR257&gt;0,AV257="-"),AQ257-AR257,IF(AND(AP257&gt;0,AQ257&gt;0),AQ257-(AR257+AV257),"Greseala"))))))</f>
        <v>-</v>
      </c>
      <c r="BA257" s="58" t="str">
        <f aca="false">IF(AND(AP257=0,AQ257=0),"-",IF(AND(AP257&gt;0,AQ257=0),"Compl. Val. Act.",IF(AND(AR257="-",AV257="-"),(1-AQ257/AQ257),IF(AND(AR257="-",AV257&gt;0),(1-AV257/AQ257),IF(AND(AR257&gt;0,AV257="-"),(1-AR257/AQ257),IF(AND(AP257&gt;0,AQ257&gt;0),(1-(AR257+AV257)/AQ257),"Greseala"))))))</f>
        <v>-</v>
      </c>
      <c r="BB257" s="49"/>
      <c r="BC257" s="50"/>
      <c r="BD257" s="41"/>
      <c r="BE257" s="41"/>
      <c r="BF257" s="43"/>
      <c r="BG257" s="58" t="str">
        <f aca="false">IF(OR(BE257="Municipiu",BE257="Oras",BE257="Capitala"),"Urban",IF(OR(BE257="Comuna",BE257="Sat"),"Rural",IF(BE257=0,"-","Greseala")))</f>
        <v>-</v>
      </c>
      <c r="BH257" s="47"/>
      <c r="BI257" s="59"/>
      <c r="BJ257" s="43"/>
      <c r="BK257" s="43"/>
      <c r="BL257" s="43"/>
      <c r="BM257" s="49"/>
    </row>
    <row r="258" customFormat="false" ht="15" hidden="false" customHeight="false" outlineLevel="0" collapsed="false">
      <c r="A258" s="39" t="n">
        <v>249</v>
      </c>
      <c r="B258" s="40" t="s">
        <v>558</v>
      </c>
      <c r="C258" s="41" t="s">
        <v>43</v>
      </c>
      <c r="D258" s="44" t="s">
        <v>16</v>
      </c>
      <c r="E258" s="41" t="s">
        <v>15</v>
      </c>
      <c r="F258" s="41"/>
      <c r="G258" s="64"/>
      <c r="H258" s="43"/>
      <c r="I258" s="44" t="s">
        <v>32</v>
      </c>
      <c r="J258" s="45" t="s">
        <v>557</v>
      </c>
      <c r="K258" s="46" t="s">
        <v>450</v>
      </c>
      <c r="L258" s="43"/>
      <c r="M258" s="43"/>
      <c r="N258" s="43"/>
      <c r="O258" s="43"/>
      <c r="P258" s="43"/>
      <c r="Q258" s="43"/>
      <c r="R258" s="47"/>
      <c r="S258" s="48" t="str">
        <f aca="false">IF(AND(T258=0,U258=0,V258=0),"-",SUM(T258:V258))</f>
        <v>-</v>
      </c>
      <c r="T258" s="43"/>
      <c r="U258" s="43"/>
      <c r="V258" s="49"/>
      <c r="W258" s="50"/>
      <c r="X258" s="51"/>
      <c r="Y258" s="52"/>
      <c r="Z258" s="41"/>
      <c r="AA258" s="47"/>
      <c r="AB258" s="50"/>
      <c r="AC258" s="41"/>
      <c r="AD258" s="41"/>
      <c r="AE258" s="41"/>
      <c r="AF258" s="51"/>
      <c r="AG258" s="53"/>
      <c r="AH258" s="41"/>
      <c r="AI258" s="47"/>
      <c r="AJ258" s="50"/>
      <c r="AK258" s="41"/>
      <c r="AL258" s="43"/>
      <c r="AM258" s="43"/>
      <c r="AN258" s="54"/>
      <c r="AO258" s="43"/>
      <c r="AP258" s="55"/>
      <c r="AQ258" s="55"/>
      <c r="AR258" s="56" t="str">
        <f aca="false">IF(AND(AS258=0,AT258=0,AU258=0),"-",SUM(AS258:AU258))</f>
        <v>-</v>
      </c>
      <c r="AS258" s="55"/>
      <c r="AT258" s="55"/>
      <c r="AU258" s="55"/>
      <c r="AV258" s="56" t="str">
        <f aca="false">IF(AND(AW258=0,AX258=0,AY258=0),"-",SUM(AW258:AY258))</f>
        <v>-</v>
      </c>
      <c r="AW258" s="55"/>
      <c r="AX258" s="55"/>
      <c r="AY258" s="55"/>
      <c r="AZ258" s="57" t="str">
        <f aca="false">IF(AND(AP258=0,AQ258=0),"-",IF(AND(AP258&gt;0,AQ258=0),"Compl. Val. Act.",IF(AND(AR258="-",AV258="-"),AQ258,IF(AND(AR258="-",AV258&gt;0),AQ258-AV258,IF(AND(AR258&gt;0,AV258="-"),AQ258-AR258,IF(AND(AP258&gt;0,AQ258&gt;0),AQ258-(AR258+AV258),"Greseala"))))))</f>
        <v>-</v>
      </c>
      <c r="BA258" s="58" t="str">
        <f aca="false">IF(AND(AP258=0,AQ258=0),"-",IF(AND(AP258&gt;0,AQ258=0),"Compl. Val. Act.",IF(AND(AR258="-",AV258="-"),(1-AQ258/AQ258),IF(AND(AR258="-",AV258&gt;0),(1-AV258/AQ258),IF(AND(AR258&gt;0,AV258="-"),(1-AR258/AQ258),IF(AND(AP258&gt;0,AQ258&gt;0),(1-(AR258+AV258)/AQ258),"Greseala"))))))</f>
        <v>-</v>
      </c>
      <c r="BB258" s="49"/>
      <c r="BC258" s="50"/>
      <c r="BD258" s="41"/>
      <c r="BE258" s="41"/>
      <c r="BF258" s="43"/>
      <c r="BG258" s="58" t="str">
        <f aca="false">IF(OR(BE258="Municipiu",BE258="Oras",BE258="Capitala"),"Urban",IF(OR(BE258="Comuna",BE258="Sat"),"Rural",IF(BE258=0,"-","Greseala")))</f>
        <v>-</v>
      </c>
      <c r="BH258" s="47"/>
      <c r="BI258" s="59"/>
      <c r="BJ258" s="43"/>
      <c r="BK258" s="43"/>
      <c r="BL258" s="43"/>
      <c r="BM258" s="49"/>
    </row>
    <row r="259" customFormat="false" ht="15" hidden="false" customHeight="false" outlineLevel="0" collapsed="false">
      <c r="A259" s="39" t="n">
        <v>250</v>
      </c>
      <c r="B259" s="40" t="s">
        <v>559</v>
      </c>
      <c r="C259" s="41" t="s">
        <v>43</v>
      </c>
      <c r="D259" s="61" t="s">
        <v>1</v>
      </c>
      <c r="E259" s="41" t="s">
        <v>15</v>
      </c>
      <c r="F259" s="41"/>
      <c r="G259" s="64"/>
      <c r="H259" s="43"/>
      <c r="I259" s="44" t="s">
        <v>32</v>
      </c>
      <c r="J259" s="45" t="s">
        <v>557</v>
      </c>
      <c r="K259" s="46" t="s">
        <v>450</v>
      </c>
      <c r="L259" s="43"/>
      <c r="M259" s="43"/>
      <c r="N259" s="43"/>
      <c r="O259" s="43"/>
      <c r="P259" s="43"/>
      <c r="Q259" s="43"/>
      <c r="R259" s="47"/>
      <c r="S259" s="48" t="str">
        <f aca="false">IF(AND(T259=0,U259=0,V259=0),"-",SUM(T259:V259))</f>
        <v>-</v>
      </c>
      <c r="T259" s="43"/>
      <c r="U259" s="43"/>
      <c r="V259" s="49"/>
      <c r="W259" s="50"/>
      <c r="X259" s="51"/>
      <c r="Y259" s="52"/>
      <c r="Z259" s="41"/>
      <c r="AA259" s="47"/>
      <c r="AB259" s="50"/>
      <c r="AC259" s="41"/>
      <c r="AD259" s="41"/>
      <c r="AE259" s="41"/>
      <c r="AF259" s="51"/>
      <c r="AG259" s="53"/>
      <c r="AH259" s="41"/>
      <c r="AI259" s="47"/>
      <c r="AJ259" s="50"/>
      <c r="AK259" s="41"/>
      <c r="AL259" s="43"/>
      <c r="AM259" s="43"/>
      <c r="AN259" s="54"/>
      <c r="AO259" s="43"/>
      <c r="AP259" s="55"/>
      <c r="AQ259" s="55"/>
      <c r="AR259" s="56" t="str">
        <f aca="false">IF(AND(AS259=0,AT259=0,AU259=0),"-",SUM(AS259:AU259))</f>
        <v>-</v>
      </c>
      <c r="AS259" s="55"/>
      <c r="AT259" s="55"/>
      <c r="AU259" s="55"/>
      <c r="AV259" s="56" t="str">
        <f aca="false">IF(AND(AW259=0,AX259=0,AY259=0),"-",SUM(AW259:AY259))</f>
        <v>-</v>
      </c>
      <c r="AW259" s="55"/>
      <c r="AX259" s="55"/>
      <c r="AY259" s="55"/>
      <c r="AZ259" s="57" t="str">
        <f aca="false">IF(AND(AP259=0,AQ259=0),"-",IF(AND(AP259&gt;0,AQ259=0),"Compl. Val. Act.",IF(AND(AR259="-",AV259="-"),AQ259,IF(AND(AR259="-",AV259&gt;0),AQ259-AV259,IF(AND(AR259&gt;0,AV259="-"),AQ259-AR259,IF(AND(AP259&gt;0,AQ259&gt;0),AQ259-(AR259+AV259),"Greseala"))))))</f>
        <v>-</v>
      </c>
      <c r="BA259" s="58" t="str">
        <f aca="false">IF(AND(AP259=0,AQ259=0),"-",IF(AND(AP259&gt;0,AQ259=0),"Compl. Val. Act.",IF(AND(AR259="-",AV259="-"),(1-AQ259/AQ259),IF(AND(AR259="-",AV259&gt;0),(1-AV259/AQ259),IF(AND(AR259&gt;0,AV259="-"),(1-AR259/AQ259),IF(AND(AP259&gt;0,AQ259&gt;0),(1-(AR259+AV259)/AQ259),"Greseala"))))))</f>
        <v>-</v>
      </c>
      <c r="BB259" s="49"/>
      <c r="BC259" s="50"/>
      <c r="BD259" s="41"/>
      <c r="BE259" s="41"/>
      <c r="BF259" s="43"/>
      <c r="BG259" s="58" t="str">
        <f aca="false">IF(OR(BE259="Municipiu",BE259="Oras",BE259="Capitala"),"Urban",IF(OR(BE259="Comuna",BE259="Sat"),"Rural",IF(BE259=0,"-","Greseala")))</f>
        <v>-</v>
      </c>
      <c r="BH259" s="47"/>
      <c r="BI259" s="59"/>
      <c r="BJ259" s="43"/>
      <c r="BK259" s="43"/>
      <c r="BL259" s="43"/>
      <c r="BM259" s="49"/>
    </row>
    <row r="260" customFormat="false" ht="15" hidden="false" customHeight="false" outlineLevel="0" collapsed="false">
      <c r="A260" s="39" t="n">
        <v>251</v>
      </c>
      <c r="B260" s="40" t="s">
        <v>560</v>
      </c>
      <c r="C260" s="41" t="s">
        <v>43</v>
      </c>
      <c r="D260" s="61" t="s">
        <v>1</v>
      </c>
      <c r="E260" s="41" t="s">
        <v>15</v>
      </c>
      <c r="F260" s="41"/>
      <c r="G260" s="64"/>
      <c r="H260" s="43"/>
      <c r="I260" s="44" t="s">
        <v>32</v>
      </c>
      <c r="J260" s="45" t="s">
        <v>557</v>
      </c>
      <c r="K260" s="46" t="s">
        <v>450</v>
      </c>
      <c r="L260" s="43"/>
      <c r="M260" s="43"/>
      <c r="N260" s="43"/>
      <c r="O260" s="43"/>
      <c r="P260" s="43"/>
      <c r="Q260" s="43"/>
      <c r="R260" s="47"/>
      <c r="S260" s="48" t="str">
        <f aca="false">IF(AND(T260=0,U260=0,V260=0),"-",SUM(T260:V260))</f>
        <v>-</v>
      </c>
      <c r="T260" s="43"/>
      <c r="U260" s="43"/>
      <c r="V260" s="49"/>
      <c r="W260" s="50"/>
      <c r="X260" s="51"/>
      <c r="Y260" s="52"/>
      <c r="Z260" s="41"/>
      <c r="AA260" s="47"/>
      <c r="AB260" s="50"/>
      <c r="AC260" s="41"/>
      <c r="AD260" s="41"/>
      <c r="AE260" s="41"/>
      <c r="AF260" s="51"/>
      <c r="AG260" s="53"/>
      <c r="AH260" s="41"/>
      <c r="AI260" s="47"/>
      <c r="AJ260" s="50"/>
      <c r="AK260" s="41"/>
      <c r="AL260" s="43"/>
      <c r="AM260" s="43"/>
      <c r="AN260" s="54"/>
      <c r="AO260" s="43"/>
      <c r="AP260" s="55"/>
      <c r="AQ260" s="55"/>
      <c r="AR260" s="56" t="str">
        <f aca="false">IF(AND(AS260=0,AT260=0,AU260=0),"-",SUM(AS260:AU260))</f>
        <v>-</v>
      </c>
      <c r="AS260" s="55"/>
      <c r="AT260" s="55"/>
      <c r="AU260" s="55"/>
      <c r="AV260" s="56" t="str">
        <f aca="false">IF(AND(AW260=0,AX260=0,AY260=0),"-",SUM(AW260:AY260))</f>
        <v>-</v>
      </c>
      <c r="AW260" s="55"/>
      <c r="AX260" s="55"/>
      <c r="AY260" s="55"/>
      <c r="AZ260" s="57" t="str">
        <f aca="false">IF(AND(AP260=0,AQ260=0),"-",IF(AND(AP260&gt;0,AQ260=0),"Compl. Val. Act.",IF(AND(AR260="-",AV260="-"),AQ260,IF(AND(AR260="-",AV260&gt;0),AQ260-AV260,IF(AND(AR260&gt;0,AV260="-"),AQ260-AR260,IF(AND(AP260&gt;0,AQ260&gt;0),AQ260-(AR260+AV260),"Greseala"))))))</f>
        <v>-</v>
      </c>
      <c r="BA260" s="58" t="str">
        <f aca="false">IF(AND(AP260=0,AQ260=0),"-",IF(AND(AP260&gt;0,AQ260=0),"Compl. Val. Act.",IF(AND(AR260="-",AV260="-"),(1-AQ260/AQ260),IF(AND(AR260="-",AV260&gt;0),(1-AV260/AQ260),IF(AND(AR260&gt;0,AV260="-"),(1-AR260/AQ260),IF(AND(AP260&gt;0,AQ260&gt;0),(1-(AR260+AV260)/AQ260),"Greseala"))))))</f>
        <v>-</v>
      </c>
      <c r="BB260" s="49"/>
      <c r="BC260" s="50"/>
      <c r="BD260" s="41"/>
      <c r="BE260" s="41"/>
      <c r="BF260" s="43"/>
      <c r="BG260" s="58" t="str">
        <f aca="false">IF(OR(BE260="Municipiu",BE260="Oras",BE260="Capitala"),"Urban",IF(OR(BE260="Comuna",BE260="Sat"),"Rural",IF(BE260=0,"-","Greseala")))</f>
        <v>-</v>
      </c>
      <c r="BH260" s="47"/>
      <c r="BI260" s="59"/>
      <c r="BJ260" s="43"/>
      <c r="BK260" s="43"/>
      <c r="BL260" s="43"/>
      <c r="BM260" s="49"/>
    </row>
    <row r="261" customFormat="false" ht="15" hidden="false" customHeight="false" outlineLevel="0" collapsed="false">
      <c r="A261" s="39" t="n">
        <v>252</v>
      </c>
      <c r="B261" s="40" t="s">
        <v>561</v>
      </c>
      <c r="C261" s="41" t="s">
        <v>43</v>
      </c>
      <c r="D261" s="41" t="s">
        <v>30</v>
      </c>
      <c r="E261" s="41" t="s">
        <v>15</v>
      </c>
      <c r="F261" s="41"/>
      <c r="G261" s="64"/>
      <c r="H261" s="43"/>
      <c r="I261" s="44" t="s">
        <v>45</v>
      </c>
      <c r="J261" s="45" t="s">
        <v>562</v>
      </c>
      <c r="K261" s="46" t="s">
        <v>450</v>
      </c>
      <c r="L261" s="43"/>
      <c r="M261" s="43"/>
      <c r="N261" s="43"/>
      <c r="O261" s="43"/>
      <c r="P261" s="43"/>
      <c r="Q261" s="43"/>
      <c r="R261" s="47"/>
      <c r="S261" s="48" t="str">
        <f aca="false">IF(AND(T261=0,U261=0,V261=0),"-",SUM(T261:V261))</f>
        <v>-</v>
      </c>
      <c r="T261" s="43"/>
      <c r="U261" s="43"/>
      <c r="V261" s="49"/>
      <c r="W261" s="50"/>
      <c r="X261" s="51"/>
      <c r="Y261" s="52"/>
      <c r="Z261" s="41"/>
      <c r="AA261" s="47"/>
      <c r="AB261" s="50"/>
      <c r="AC261" s="41"/>
      <c r="AD261" s="41"/>
      <c r="AE261" s="41"/>
      <c r="AF261" s="51"/>
      <c r="AG261" s="53"/>
      <c r="AH261" s="41"/>
      <c r="AI261" s="47"/>
      <c r="AJ261" s="50"/>
      <c r="AK261" s="41"/>
      <c r="AL261" s="43"/>
      <c r="AM261" s="43"/>
      <c r="AN261" s="54"/>
      <c r="AO261" s="43"/>
      <c r="AP261" s="55"/>
      <c r="AQ261" s="55"/>
      <c r="AR261" s="56" t="str">
        <f aca="false">IF(AND(AS261=0,AT261=0,AU261=0),"-",SUM(AS261:AU261))</f>
        <v>-</v>
      </c>
      <c r="AS261" s="55"/>
      <c r="AT261" s="55"/>
      <c r="AU261" s="55"/>
      <c r="AV261" s="56" t="str">
        <f aca="false">IF(AND(AW261=0,AX261=0,AY261=0),"-",SUM(AW261:AY261))</f>
        <v>-</v>
      </c>
      <c r="AW261" s="55"/>
      <c r="AX261" s="55"/>
      <c r="AY261" s="55"/>
      <c r="AZ261" s="57" t="str">
        <f aca="false">IF(AND(AP261=0,AQ261=0),"-",IF(AND(AP261&gt;0,AQ261=0),"Compl. Val. Act.",IF(AND(AR261="-",AV261="-"),AQ261,IF(AND(AR261="-",AV261&gt;0),AQ261-AV261,IF(AND(AR261&gt;0,AV261="-"),AQ261-AR261,IF(AND(AP261&gt;0,AQ261&gt;0),AQ261-(AR261+AV261),"Greseala"))))))</f>
        <v>-</v>
      </c>
      <c r="BA261" s="58" t="str">
        <f aca="false">IF(AND(AP261=0,AQ261=0),"-",IF(AND(AP261&gt;0,AQ261=0),"Compl. Val. Act.",IF(AND(AR261="-",AV261="-"),(1-AQ261/AQ261),IF(AND(AR261="-",AV261&gt;0),(1-AV261/AQ261),IF(AND(AR261&gt;0,AV261="-"),(1-AR261/AQ261),IF(AND(AP261&gt;0,AQ261&gt;0),(1-(AR261+AV261)/AQ261),"Greseala"))))))</f>
        <v>-</v>
      </c>
      <c r="BB261" s="49"/>
      <c r="BC261" s="50"/>
      <c r="BD261" s="41"/>
      <c r="BE261" s="41"/>
      <c r="BF261" s="43"/>
      <c r="BG261" s="58" t="str">
        <f aca="false">IF(OR(BE261="Municipiu",BE261="Oras",BE261="Capitala"),"Urban",IF(OR(BE261="Comuna",BE261="Sat"),"Rural",IF(BE261=0,"-","Greseala")))</f>
        <v>-</v>
      </c>
      <c r="BH261" s="47"/>
      <c r="BI261" s="59"/>
      <c r="BJ261" s="43"/>
      <c r="BK261" s="43"/>
      <c r="BL261" s="43"/>
      <c r="BM261" s="49"/>
    </row>
    <row r="262" customFormat="false" ht="15" hidden="false" customHeight="false" outlineLevel="0" collapsed="false">
      <c r="A262" s="39" t="n">
        <v>253</v>
      </c>
      <c r="B262" s="40" t="s">
        <v>563</v>
      </c>
      <c r="C262" s="41" t="s">
        <v>43</v>
      </c>
      <c r="D262" s="61" t="s">
        <v>1</v>
      </c>
      <c r="E262" s="41" t="s">
        <v>15</v>
      </c>
      <c r="F262" s="41"/>
      <c r="G262" s="64"/>
      <c r="H262" s="43"/>
      <c r="I262" s="44" t="s">
        <v>45</v>
      </c>
      <c r="J262" s="45" t="s">
        <v>562</v>
      </c>
      <c r="K262" s="46" t="s">
        <v>450</v>
      </c>
      <c r="L262" s="43"/>
      <c r="M262" s="43"/>
      <c r="N262" s="43"/>
      <c r="O262" s="43"/>
      <c r="P262" s="43"/>
      <c r="Q262" s="43"/>
      <c r="R262" s="47"/>
      <c r="S262" s="48" t="str">
        <f aca="false">IF(AND(T262=0,U262=0,V262=0),"-",SUM(T262:V262))</f>
        <v>-</v>
      </c>
      <c r="T262" s="43"/>
      <c r="U262" s="43"/>
      <c r="V262" s="49"/>
      <c r="W262" s="50"/>
      <c r="X262" s="51"/>
      <c r="Y262" s="52"/>
      <c r="Z262" s="41"/>
      <c r="AA262" s="47"/>
      <c r="AB262" s="50"/>
      <c r="AC262" s="41"/>
      <c r="AD262" s="41"/>
      <c r="AE262" s="41"/>
      <c r="AF262" s="51"/>
      <c r="AG262" s="53"/>
      <c r="AH262" s="41"/>
      <c r="AI262" s="47"/>
      <c r="AJ262" s="50"/>
      <c r="AK262" s="41"/>
      <c r="AL262" s="43"/>
      <c r="AM262" s="43"/>
      <c r="AN262" s="54"/>
      <c r="AO262" s="43"/>
      <c r="AP262" s="55"/>
      <c r="AQ262" s="55"/>
      <c r="AR262" s="56" t="str">
        <f aca="false">IF(AND(AS262=0,AT262=0,AU262=0),"-",SUM(AS262:AU262))</f>
        <v>-</v>
      </c>
      <c r="AS262" s="55"/>
      <c r="AT262" s="55"/>
      <c r="AU262" s="55"/>
      <c r="AV262" s="56" t="str">
        <f aca="false">IF(AND(AW262=0,AX262=0,AY262=0),"-",SUM(AW262:AY262))</f>
        <v>-</v>
      </c>
      <c r="AW262" s="55"/>
      <c r="AX262" s="55"/>
      <c r="AY262" s="55"/>
      <c r="AZ262" s="57" t="str">
        <f aca="false">IF(AND(AP262=0,AQ262=0),"-",IF(AND(AP262&gt;0,AQ262=0),"Compl. Val. Act.",IF(AND(AR262="-",AV262="-"),AQ262,IF(AND(AR262="-",AV262&gt;0),AQ262-AV262,IF(AND(AR262&gt;0,AV262="-"),AQ262-AR262,IF(AND(AP262&gt;0,AQ262&gt;0),AQ262-(AR262+AV262),"Greseala"))))))</f>
        <v>-</v>
      </c>
      <c r="BA262" s="58" t="str">
        <f aca="false">IF(AND(AP262=0,AQ262=0),"-",IF(AND(AP262&gt;0,AQ262=0),"Compl. Val. Act.",IF(AND(AR262="-",AV262="-"),(1-AQ262/AQ262),IF(AND(AR262="-",AV262&gt;0),(1-AV262/AQ262),IF(AND(AR262&gt;0,AV262="-"),(1-AR262/AQ262),IF(AND(AP262&gt;0,AQ262&gt;0),(1-(AR262+AV262)/AQ262),"Greseala"))))))</f>
        <v>-</v>
      </c>
      <c r="BB262" s="49"/>
      <c r="BC262" s="50"/>
      <c r="BD262" s="41"/>
      <c r="BE262" s="41"/>
      <c r="BF262" s="43"/>
      <c r="BG262" s="58" t="str">
        <f aca="false">IF(OR(BE262="Municipiu",BE262="Oras",BE262="Capitala"),"Urban",IF(OR(BE262="Comuna",BE262="Sat"),"Rural",IF(BE262=0,"-","Greseala")))</f>
        <v>-</v>
      </c>
      <c r="BH262" s="47"/>
      <c r="BI262" s="59"/>
      <c r="BJ262" s="43"/>
      <c r="BK262" s="43"/>
      <c r="BL262" s="43"/>
      <c r="BM262" s="49"/>
    </row>
    <row r="263" customFormat="false" ht="15" hidden="false" customHeight="false" outlineLevel="0" collapsed="false">
      <c r="A263" s="39" t="n">
        <v>254</v>
      </c>
      <c r="B263" s="40" t="s">
        <v>564</v>
      </c>
      <c r="C263" s="41" t="s">
        <v>43</v>
      </c>
      <c r="D263" s="61" t="s">
        <v>1</v>
      </c>
      <c r="E263" s="41" t="s">
        <v>15</v>
      </c>
      <c r="F263" s="41"/>
      <c r="G263" s="64"/>
      <c r="H263" s="43"/>
      <c r="I263" s="44" t="s">
        <v>45</v>
      </c>
      <c r="J263" s="45" t="s">
        <v>557</v>
      </c>
      <c r="K263" s="46" t="s">
        <v>450</v>
      </c>
      <c r="L263" s="43"/>
      <c r="M263" s="43"/>
      <c r="N263" s="43"/>
      <c r="O263" s="43"/>
      <c r="P263" s="43"/>
      <c r="Q263" s="43"/>
      <c r="R263" s="47"/>
      <c r="S263" s="48" t="str">
        <f aca="false">IF(AND(T263=0,U263=0,V263=0),"-",SUM(T263:V263))</f>
        <v>-</v>
      </c>
      <c r="T263" s="43"/>
      <c r="U263" s="43"/>
      <c r="V263" s="49"/>
      <c r="W263" s="50"/>
      <c r="X263" s="51"/>
      <c r="Y263" s="52"/>
      <c r="Z263" s="41"/>
      <c r="AA263" s="47"/>
      <c r="AB263" s="50"/>
      <c r="AC263" s="41"/>
      <c r="AD263" s="41"/>
      <c r="AE263" s="41"/>
      <c r="AF263" s="51"/>
      <c r="AG263" s="53"/>
      <c r="AH263" s="41"/>
      <c r="AI263" s="47"/>
      <c r="AJ263" s="50"/>
      <c r="AK263" s="41"/>
      <c r="AL263" s="43"/>
      <c r="AM263" s="43"/>
      <c r="AN263" s="54"/>
      <c r="AO263" s="43"/>
      <c r="AP263" s="55"/>
      <c r="AQ263" s="55"/>
      <c r="AR263" s="56" t="str">
        <f aca="false">IF(AND(AS263=0,AT263=0,AU263=0),"-",SUM(AS263:AU263))</f>
        <v>-</v>
      </c>
      <c r="AS263" s="55"/>
      <c r="AT263" s="55"/>
      <c r="AU263" s="55"/>
      <c r="AV263" s="56" t="str">
        <f aca="false">IF(AND(AW263=0,AX263=0,AY263=0),"-",SUM(AW263:AY263))</f>
        <v>-</v>
      </c>
      <c r="AW263" s="55"/>
      <c r="AX263" s="55"/>
      <c r="AY263" s="55"/>
      <c r="AZ263" s="57" t="str">
        <f aca="false">IF(AND(AP263=0,AQ263=0),"-",IF(AND(AP263&gt;0,AQ263=0),"Compl. Val. Act.",IF(AND(AR263="-",AV263="-"),AQ263,IF(AND(AR263="-",AV263&gt;0),AQ263-AV263,IF(AND(AR263&gt;0,AV263="-"),AQ263-AR263,IF(AND(AP263&gt;0,AQ263&gt;0),AQ263-(AR263+AV263),"Greseala"))))))</f>
        <v>-</v>
      </c>
      <c r="BA263" s="58" t="str">
        <f aca="false">IF(AND(AP263=0,AQ263=0),"-",IF(AND(AP263&gt;0,AQ263=0),"Compl. Val. Act.",IF(AND(AR263="-",AV263="-"),(1-AQ263/AQ263),IF(AND(AR263="-",AV263&gt;0),(1-AV263/AQ263),IF(AND(AR263&gt;0,AV263="-"),(1-AR263/AQ263),IF(AND(AP263&gt;0,AQ263&gt;0),(1-(AR263+AV263)/AQ263),"Greseala"))))))</f>
        <v>-</v>
      </c>
      <c r="BB263" s="49"/>
      <c r="BC263" s="50"/>
      <c r="BD263" s="41"/>
      <c r="BE263" s="41"/>
      <c r="BF263" s="43"/>
      <c r="BG263" s="58" t="str">
        <f aca="false">IF(OR(BE263="Municipiu",BE263="Oras",BE263="Capitala"),"Urban",IF(OR(BE263="Comuna",BE263="Sat"),"Rural",IF(BE263=0,"-","Greseala")))</f>
        <v>-</v>
      </c>
      <c r="BH263" s="47"/>
      <c r="BI263" s="59"/>
      <c r="BJ263" s="43"/>
      <c r="BK263" s="43"/>
      <c r="BL263" s="43"/>
      <c r="BM263" s="49"/>
    </row>
    <row r="264" customFormat="false" ht="15" hidden="false" customHeight="false" outlineLevel="0" collapsed="false">
      <c r="A264" s="63" t="n">
        <v>255</v>
      </c>
      <c r="B264" s="40" t="s">
        <v>565</v>
      </c>
      <c r="C264" s="41" t="s">
        <v>43</v>
      </c>
      <c r="D264" s="41" t="s">
        <v>30</v>
      </c>
      <c r="E264" s="41" t="s">
        <v>2</v>
      </c>
      <c r="F264" s="41"/>
      <c r="G264" s="66" t="s">
        <v>566</v>
      </c>
      <c r="H264" s="43"/>
      <c r="I264" s="44" t="s">
        <v>45</v>
      </c>
      <c r="J264" s="45" t="s">
        <v>567</v>
      </c>
      <c r="K264" s="46" t="s">
        <v>450</v>
      </c>
      <c r="L264" s="43"/>
      <c r="M264" s="43"/>
      <c r="N264" s="43"/>
      <c r="O264" s="43"/>
      <c r="P264" s="43"/>
      <c r="Q264" s="43"/>
      <c r="R264" s="47"/>
      <c r="S264" s="48" t="str">
        <f aca="false">IF(AND(T264=0,U264=0,V264=0),"-",SUM(T264:V264))</f>
        <v>-</v>
      </c>
      <c r="T264" s="43"/>
      <c r="U264" s="43"/>
      <c r="V264" s="49"/>
      <c r="W264" s="50"/>
      <c r="X264" s="51"/>
      <c r="Y264" s="52"/>
      <c r="Z264" s="41"/>
      <c r="AA264" s="47"/>
      <c r="AB264" s="50"/>
      <c r="AC264" s="41"/>
      <c r="AD264" s="41"/>
      <c r="AE264" s="41"/>
      <c r="AF264" s="51"/>
      <c r="AG264" s="53"/>
      <c r="AH264" s="41"/>
      <c r="AI264" s="47"/>
      <c r="AJ264" s="50"/>
      <c r="AK264" s="41"/>
      <c r="AL264" s="43"/>
      <c r="AM264" s="43"/>
      <c r="AN264" s="54"/>
      <c r="AO264" s="43"/>
      <c r="AP264" s="55"/>
      <c r="AQ264" s="55"/>
      <c r="AR264" s="56" t="str">
        <f aca="false">IF(AND(AS264=0,AT264=0,AU264=0),"-",SUM(AS264:AU264))</f>
        <v>-</v>
      </c>
      <c r="AS264" s="55"/>
      <c r="AT264" s="55"/>
      <c r="AU264" s="55"/>
      <c r="AV264" s="56" t="str">
        <f aca="false">IF(AND(AW264=0,AX264=0,AY264=0),"-",SUM(AW264:AY264))</f>
        <v>-</v>
      </c>
      <c r="AW264" s="55"/>
      <c r="AX264" s="55"/>
      <c r="AY264" s="55"/>
      <c r="AZ264" s="57" t="str">
        <f aca="false">IF(AND(AP264=0,AQ264=0),"-",IF(AND(AP264&gt;0,AQ264=0),"Compl. Val. Act.",IF(AND(AR264="-",AV264="-"),AQ264,IF(AND(AR264="-",AV264&gt;0),AQ264-AV264,IF(AND(AR264&gt;0,AV264="-"),AQ264-AR264,IF(AND(AP264&gt;0,AQ264&gt;0),AQ264-(AR264+AV264),"Greseala"))))))</f>
        <v>-</v>
      </c>
      <c r="BA264" s="58" t="str">
        <f aca="false">IF(AND(AP264=0,AQ264=0),"-",IF(AND(AP264&gt;0,AQ264=0),"Compl. Val. Act.",IF(AND(AR264="-",AV264="-"),(1-AQ264/AQ264),IF(AND(AR264="-",AV264&gt;0),(1-AV264/AQ264),IF(AND(AR264&gt;0,AV264="-"),(1-AR264/AQ264),IF(AND(AP264&gt;0,AQ264&gt;0),(1-(AR264+AV264)/AQ264),"Greseala"))))))</f>
        <v>-</v>
      </c>
      <c r="BB264" s="49"/>
      <c r="BC264" s="50"/>
      <c r="BD264" s="41"/>
      <c r="BE264" s="41"/>
      <c r="BF264" s="43"/>
      <c r="BG264" s="58" t="str">
        <f aca="false">IF(OR(BE264="Municipiu",BE264="Oras",BE264="Capitala"),"Urban",IF(OR(BE264="Comuna",BE264="Sat"),"Rural",IF(BE264=0,"-","Greseala")))</f>
        <v>-</v>
      </c>
      <c r="BH264" s="47"/>
      <c r="BI264" s="59"/>
      <c r="BJ264" s="43"/>
      <c r="BK264" s="43"/>
      <c r="BL264" s="43"/>
      <c r="BM264" s="49"/>
    </row>
    <row r="265" customFormat="false" ht="15" hidden="false" customHeight="false" outlineLevel="0" collapsed="false">
      <c r="A265" s="39" t="n">
        <v>256</v>
      </c>
      <c r="B265" s="40" t="s">
        <v>568</v>
      </c>
      <c r="C265" s="41" t="s">
        <v>43</v>
      </c>
      <c r="D265" s="44" t="s">
        <v>16</v>
      </c>
      <c r="E265" s="41" t="s">
        <v>15</v>
      </c>
      <c r="F265" s="41"/>
      <c r="G265" s="64"/>
      <c r="H265" s="43"/>
      <c r="I265" s="44" t="s">
        <v>45</v>
      </c>
      <c r="J265" s="45" t="s">
        <v>567</v>
      </c>
      <c r="K265" s="46" t="s">
        <v>450</v>
      </c>
      <c r="L265" s="43"/>
      <c r="M265" s="43"/>
      <c r="N265" s="43"/>
      <c r="O265" s="43"/>
      <c r="P265" s="43"/>
      <c r="Q265" s="43"/>
      <c r="R265" s="47"/>
      <c r="S265" s="48" t="str">
        <f aca="false">IF(AND(T265=0,U265=0,V265=0),"-",SUM(T265:V265))</f>
        <v>-</v>
      </c>
      <c r="T265" s="43"/>
      <c r="U265" s="43"/>
      <c r="V265" s="49"/>
      <c r="W265" s="50"/>
      <c r="X265" s="51"/>
      <c r="Y265" s="52"/>
      <c r="Z265" s="41"/>
      <c r="AA265" s="47"/>
      <c r="AB265" s="50"/>
      <c r="AC265" s="41"/>
      <c r="AD265" s="41"/>
      <c r="AE265" s="41"/>
      <c r="AF265" s="51"/>
      <c r="AG265" s="53"/>
      <c r="AH265" s="41"/>
      <c r="AI265" s="47"/>
      <c r="AJ265" s="50"/>
      <c r="AK265" s="41"/>
      <c r="AL265" s="43"/>
      <c r="AM265" s="43"/>
      <c r="AN265" s="54"/>
      <c r="AO265" s="43"/>
      <c r="AP265" s="55"/>
      <c r="AQ265" s="55"/>
      <c r="AR265" s="56" t="str">
        <f aca="false">IF(AND(AS265=0,AT265=0,AU265=0),"-",SUM(AS265:AU265))</f>
        <v>-</v>
      </c>
      <c r="AS265" s="55"/>
      <c r="AT265" s="55"/>
      <c r="AU265" s="55"/>
      <c r="AV265" s="56" t="str">
        <f aca="false">IF(AND(AW265=0,AX265=0,AY265=0),"-",SUM(AW265:AY265))</f>
        <v>-</v>
      </c>
      <c r="AW265" s="55"/>
      <c r="AX265" s="55"/>
      <c r="AY265" s="55"/>
      <c r="AZ265" s="57" t="str">
        <f aca="false">IF(AND(AP265=0,AQ265=0),"-",IF(AND(AP265&gt;0,AQ265=0),"Compl. Val. Act.",IF(AND(AR265="-",AV265="-"),AQ265,IF(AND(AR265="-",AV265&gt;0),AQ265-AV265,IF(AND(AR265&gt;0,AV265="-"),AQ265-AR265,IF(AND(AP265&gt;0,AQ265&gt;0),AQ265-(AR265+AV265),"Greseala"))))))</f>
        <v>-</v>
      </c>
      <c r="BA265" s="58" t="str">
        <f aca="false">IF(AND(AP265=0,AQ265=0),"-",IF(AND(AP265&gt;0,AQ265=0),"Compl. Val. Act.",IF(AND(AR265="-",AV265="-"),(1-AQ265/AQ265),IF(AND(AR265="-",AV265&gt;0),(1-AV265/AQ265),IF(AND(AR265&gt;0,AV265="-"),(1-AR265/AQ265),IF(AND(AP265&gt;0,AQ265&gt;0),(1-(AR265+AV265)/AQ265),"Greseala"))))))</f>
        <v>-</v>
      </c>
      <c r="BB265" s="49"/>
      <c r="BC265" s="50"/>
      <c r="BD265" s="41"/>
      <c r="BE265" s="41"/>
      <c r="BF265" s="43"/>
      <c r="BG265" s="58" t="str">
        <f aca="false">IF(OR(BE265="Municipiu",BE265="Oras",BE265="Capitala"),"Urban",IF(OR(BE265="Comuna",BE265="Sat"),"Rural",IF(BE265=0,"-","Greseala")))</f>
        <v>-</v>
      </c>
      <c r="BH265" s="47"/>
      <c r="BI265" s="59"/>
      <c r="BJ265" s="43"/>
      <c r="BK265" s="43"/>
      <c r="BL265" s="43"/>
      <c r="BM265" s="49"/>
    </row>
    <row r="266" customFormat="false" ht="15" hidden="false" customHeight="false" outlineLevel="0" collapsed="false">
      <c r="A266" s="39" t="n">
        <v>257</v>
      </c>
      <c r="B266" s="40" t="s">
        <v>569</v>
      </c>
      <c r="C266" s="41" t="s">
        <v>43</v>
      </c>
      <c r="D266" s="44" t="s">
        <v>16</v>
      </c>
      <c r="E266" s="41" t="s">
        <v>15</v>
      </c>
      <c r="F266" s="41"/>
      <c r="G266" s="64"/>
      <c r="H266" s="43"/>
      <c r="I266" s="44" t="s">
        <v>45</v>
      </c>
      <c r="J266" s="45" t="s">
        <v>570</v>
      </c>
      <c r="K266" s="46" t="s">
        <v>450</v>
      </c>
      <c r="L266" s="43"/>
      <c r="M266" s="43"/>
      <c r="N266" s="43"/>
      <c r="O266" s="43"/>
      <c r="P266" s="43"/>
      <c r="Q266" s="43"/>
      <c r="R266" s="47"/>
      <c r="S266" s="48" t="str">
        <f aca="false">IF(AND(T266=0,U266=0,V266=0),"-",SUM(T266:V266))</f>
        <v>-</v>
      </c>
      <c r="T266" s="43"/>
      <c r="U266" s="43"/>
      <c r="V266" s="49"/>
      <c r="W266" s="50"/>
      <c r="X266" s="51"/>
      <c r="Y266" s="52"/>
      <c r="Z266" s="41"/>
      <c r="AA266" s="47"/>
      <c r="AB266" s="50"/>
      <c r="AC266" s="41"/>
      <c r="AD266" s="41"/>
      <c r="AE266" s="41"/>
      <c r="AF266" s="51"/>
      <c r="AG266" s="53"/>
      <c r="AH266" s="41"/>
      <c r="AI266" s="47"/>
      <c r="AJ266" s="50"/>
      <c r="AK266" s="41"/>
      <c r="AL266" s="43"/>
      <c r="AM266" s="43"/>
      <c r="AN266" s="54"/>
      <c r="AO266" s="43"/>
      <c r="AP266" s="55"/>
      <c r="AQ266" s="55"/>
      <c r="AR266" s="56" t="str">
        <f aca="false">IF(AND(AS266=0,AT266=0,AU266=0),"-",SUM(AS266:AU266))</f>
        <v>-</v>
      </c>
      <c r="AS266" s="55"/>
      <c r="AT266" s="55"/>
      <c r="AU266" s="55"/>
      <c r="AV266" s="56" t="str">
        <f aca="false">IF(AND(AW266=0,AX266=0,AY266=0),"-",SUM(AW266:AY266))</f>
        <v>-</v>
      </c>
      <c r="AW266" s="55"/>
      <c r="AX266" s="55"/>
      <c r="AY266" s="55"/>
      <c r="AZ266" s="57" t="str">
        <f aca="false">IF(AND(AP266=0,AQ266=0),"-",IF(AND(AP266&gt;0,AQ266=0),"Compl. Val. Act.",IF(AND(AR266="-",AV266="-"),AQ266,IF(AND(AR266="-",AV266&gt;0),AQ266-AV266,IF(AND(AR266&gt;0,AV266="-"),AQ266-AR266,IF(AND(AP266&gt;0,AQ266&gt;0),AQ266-(AR266+AV266),"Greseala"))))))</f>
        <v>-</v>
      </c>
      <c r="BA266" s="58" t="str">
        <f aca="false">IF(AND(AP266=0,AQ266=0),"-",IF(AND(AP266&gt;0,AQ266=0),"Compl. Val. Act.",IF(AND(AR266="-",AV266="-"),(1-AQ266/AQ266),IF(AND(AR266="-",AV266&gt;0),(1-AV266/AQ266),IF(AND(AR266&gt;0,AV266="-"),(1-AR266/AQ266),IF(AND(AP266&gt;0,AQ266&gt;0),(1-(AR266+AV266)/AQ266),"Greseala"))))))</f>
        <v>-</v>
      </c>
      <c r="BB266" s="49"/>
      <c r="BC266" s="50"/>
      <c r="BD266" s="41"/>
      <c r="BE266" s="41"/>
      <c r="BF266" s="43"/>
      <c r="BG266" s="58" t="str">
        <f aca="false">IF(OR(BE266="Municipiu",BE266="Oras",BE266="Capitala"),"Urban",IF(OR(BE266="Comuna",BE266="Sat"),"Rural",IF(BE266=0,"-","Greseala")))</f>
        <v>-</v>
      </c>
      <c r="BH266" s="47"/>
      <c r="BI266" s="59"/>
      <c r="BJ266" s="43"/>
      <c r="BK266" s="43"/>
      <c r="BL266" s="43"/>
      <c r="BM266" s="49"/>
    </row>
    <row r="267" customFormat="false" ht="15" hidden="false" customHeight="false" outlineLevel="0" collapsed="false">
      <c r="A267" s="39" t="n">
        <v>258</v>
      </c>
      <c r="B267" s="40" t="s">
        <v>571</v>
      </c>
      <c r="C267" s="41" t="s">
        <v>43</v>
      </c>
      <c r="D267" s="44" t="s">
        <v>16</v>
      </c>
      <c r="E267" s="41" t="s">
        <v>15</v>
      </c>
      <c r="F267" s="41"/>
      <c r="G267" s="64"/>
      <c r="H267" s="43"/>
      <c r="I267" s="44" t="s">
        <v>45</v>
      </c>
      <c r="J267" s="45" t="s">
        <v>572</v>
      </c>
      <c r="K267" s="46" t="s">
        <v>450</v>
      </c>
      <c r="L267" s="43"/>
      <c r="M267" s="43"/>
      <c r="N267" s="43"/>
      <c r="O267" s="43"/>
      <c r="P267" s="43"/>
      <c r="Q267" s="43"/>
      <c r="R267" s="47"/>
      <c r="S267" s="48" t="str">
        <f aca="false">IF(AND(T267=0,U267=0,V267=0),"-",SUM(T267:V267))</f>
        <v>-</v>
      </c>
      <c r="T267" s="43"/>
      <c r="U267" s="43"/>
      <c r="V267" s="49"/>
      <c r="W267" s="50"/>
      <c r="X267" s="51"/>
      <c r="Y267" s="52"/>
      <c r="Z267" s="41"/>
      <c r="AA267" s="47"/>
      <c r="AB267" s="50"/>
      <c r="AC267" s="41"/>
      <c r="AD267" s="41"/>
      <c r="AE267" s="41"/>
      <c r="AF267" s="51"/>
      <c r="AG267" s="53"/>
      <c r="AH267" s="41"/>
      <c r="AI267" s="47"/>
      <c r="AJ267" s="50"/>
      <c r="AK267" s="41"/>
      <c r="AL267" s="43"/>
      <c r="AM267" s="43"/>
      <c r="AN267" s="54"/>
      <c r="AO267" s="43"/>
      <c r="AP267" s="55"/>
      <c r="AQ267" s="55"/>
      <c r="AR267" s="56" t="str">
        <f aca="false">IF(AND(AS267=0,AT267=0,AU267=0),"-",SUM(AS267:AU267))</f>
        <v>-</v>
      </c>
      <c r="AS267" s="55"/>
      <c r="AT267" s="55"/>
      <c r="AU267" s="55"/>
      <c r="AV267" s="56" t="str">
        <f aca="false">IF(AND(AW267=0,AX267=0,AY267=0),"-",SUM(AW267:AY267))</f>
        <v>-</v>
      </c>
      <c r="AW267" s="55"/>
      <c r="AX267" s="55"/>
      <c r="AY267" s="55"/>
      <c r="AZ267" s="57" t="str">
        <f aca="false">IF(AND(AP267=0,AQ267=0),"-",IF(AND(AP267&gt;0,AQ267=0),"Compl. Val. Act.",IF(AND(AR267="-",AV267="-"),AQ267,IF(AND(AR267="-",AV267&gt;0),AQ267-AV267,IF(AND(AR267&gt;0,AV267="-"),AQ267-AR267,IF(AND(AP267&gt;0,AQ267&gt;0),AQ267-(AR267+AV267),"Greseala"))))))</f>
        <v>-</v>
      </c>
      <c r="BA267" s="58" t="str">
        <f aca="false">IF(AND(AP267=0,AQ267=0),"-",IF(AND(AP267&gt;0,AQ267=0),"Compl. Val. Act.",IF(AND(AR267="-",AV267="-"),(1-AQ267/AQ267),IF(AND(AR267="-",AV267&gt;0),(1-AV267/AQ267),IF(AND(AR267&gt;0,AV267="-"),(1-AR267/AQ267),IF(AND(AP267&gt;0,AQ267&gt;0),(1-(AR267+AV267)/AQ267),"Greseala"))))))</f>
        <v>-</v>
      </c>
      <c r="BB267" s="49"/>
      <c r="BC267" s="50"/>
      <c r="BD267" s="41"/>
      <c r="BE267" s="41"/>
      <c r="BF267" s="43"/>
      <c r="BG267" s="58" t="str">
        <f aca="false">IF(OR(BE267="Municipiu",BE267="Oras",BE267="Capitala"),"Urban",IF(OR(BE267="Comuna",BE267="Sat"),"Rural",IF(BE267=0,"-","Greseala")))</f>
        <v>-</v>
      </c>
      <c r="BH267" s="47"/>
      <c r="BI267" s="59"/>
      <c r="BJ267" s="43"/>
      <c r="BK267" s="43"/>
      <c r="BL267" s="43"/>
      <c r="BM267" s="49"/>
    </row>
    <row r="268" customFormat="false" ht="15" hidden="false" customHeight="false" outlineLevel="0" collapsed="false">
      <c r="A268" s="39" t="n">
        <v>259</v>
      </c>
      <c r="B268" s="40" t="s">
        <v>573</v>
      </c>
      <c r="C268" s="41" t="s">
        <v>43</v>
      </c>
      <c r="D268" s="61" t="s">
        <v>1</v>
      </c>
      <c r="E268" s="41" t="s">
        <v>15</v>
      </c>
      <c r="F268" s="41"/>
      <c r="G268" s="64"/>
      <c r="H268" s="43"/>
      <c r="I268" s="44" t="s">
        <v>45</v>
      </c>
      <c r="J268" s="45" t="s">
        <v>572</v>
      </c>
      <c r="K268" s="46" t="s">
        <v>450</v>
      </c>
      <c r="L268" s="43"/>
      <c r="M268" s="43"/>
      <c r="N268" s="43"/>
      <c r="O268" s="43"/>
      <c r="P268" s="43"/>
      <c r="Q268" s="43"/>
      <c r="R268" s="47"/>
      <c r="S268" s="48" t="str">
        <f aca="false">IF(AND(T268=0,U268=0,V268=0),"-",SUM(T268:V268))</f>
        <v>-</v>
      </c>
      <c r="T268" s="43"/>
      <c r="U268" s="43"/>
      <c r="V268" s="49"/>
      <c r="W268" s="50"/>
      <c r="X268" s="51"/>
      <c r="Y268" s="52"/>
      <c r="Z268" s="41"/>
      <c r="AA268" s="47"/>
      <c r="AB268" s="50"/>
      <c r="AC268" s="41"/>
      <c r="AD268" s="41"/>
      <c r="AE268" s="41"/>
      <c r="AF268" s="51"/>
      <c r="AG268" s="53"/>
      <c r="AH268" s="41"/>
      <c r="AI268" s="47"/>
      <c r="AJ268" s="50"/>
      <c r="AK268" s="41"/>
      <c r="AL268" s="43"/>
      <c r="AM268" s="43"/>
      <c r="AN268" s="54"/>
      <c r="AO268" s="43"/>
      <c r="AP268" s="55"/>
      <c r="AQ268" s="55"/>
      <c r="AR268" s="56" t="str">
        <f aca="false">IF(AND(AS268=0,AT268=0,AU268=0),"-",SUM(AS268:AU268))</f>
        <v>-</v>
      </c>
      <c r="AS268" s="55"/>
      <c r="AT268" s="55"/>
      <c r="AU268" s="55"/>
      <c r="AV268" s="56" t="str">
        <f aca="false">IF(AND(AW268=0,AX268=0,AY268=0),"-",SUM(AW268:AY268))</f>
        <v>-</v>
      </c>
      <c r="AW268" s="55"/>
      <c r="AX268" s="55"/>
      <c r="AY268" s="55"/>
      <c r="AZ268" s="57" t="str">
        <f aca="false">IF(AND(AP268=0,AQ268=0),"-",IF(AND(AP268&gt;0,AQ268=0),"Compl. Val. Act.",IF(AND(AR268="-",AV268="-"),AQ268,IF(AND(AR268="-",AV268&gt;0),AQ268-AV268,IF(AND(AR268&gt;0,AV268="-"),AQ268-AR268,IF(AND(AP268&gt;0,AQ268&gt;0),AQ268-(AR268+AV268),"Greseala"))))))</f>
        <v>-</v>
      </c>
      <c r="BA268" s="58" t="str">
        <f aca="false">IF(AND(AP268=0,AQ268=0),"-",IF(AND(AP268&gt;0,AQ268=0),"Compl. Val. Act.",IF(AND(AR268="-",AV268="-"),(1-AQ268/AQ268),IF(AND(AR268="-",AV268&gt;0),(1-AV268/AQ268),IF(AND(AR268&gt;0,AV268="-"),(1-AR268/AQ268),IF(AND(AP268&gt;0,AQ268&gt;0),(1-(AR268+AV268)/AQ268),"Greseala"))))))</f>
        <v>-</v>
      </c>
      <c r="BB268" s="49"/>
      <c r="BC268" s="50"/>
      <c r="BD268" s="41"/>
      <c r="BE268" s="41"/>
      <c r="BF268" s="43"/>
      <c r="BG268" s="58" t="str">
        <f aca="false">IF(OR(BE268="Municipiu",BE268="Oras",BE268="Capitala"),"Urban",IF(OR(BE268="Comuna",BE268="Sat"),"Rural",IF(BE268=0,"-","Greseala")))</f>
        <v>-</v>
      </c>
      <c r="BH268" s="47"/>
      <c r="BI268" s="59"/>
      <c r="BJ268" s="43"/>
      <c r="BK268" s="43"/>
      <c r="BL268" s="43"/>
      <c r="BM268" s="49"/>
    </row>
    <row r="269" customFormat="false" ht="15" hidden="false" customHeight="false" outlineLevel="0" collapsed="false">
      <c r="A269" s="39" t="n">
        <v>260</v>
      </c>
      <c r="B269" s="40" t="s">
        <v>574</v>
      </c>
      <c r="C269" s="41" t="s">
        <v>43</v>
      </c>
      <c r="D269" s="61" t="s">
        <v>1</v>
      </c>
      <c r="E269" s="41" t="s">
        <v>15</v>
      </c>
      <c r="F269" s="41"/>
      <c r="G269" s="64"/>
      <c r="H269" s="43"/>
      <c r="I269" s="44" t="s">
        <v>45</v>
      </c>
      <c r="J269" s="45" t="s">
        <v>567</v>
      </c>
      <c r="K269" s="46" t="s">
        <v>450</v>
      </c>
      <c r="L269" s="43"/>
      <c r="M269" s="43"/>
      <c r="N269" s="43"/>
      <c r="O269" s="43"/>
      <c r="P269" s="43"/>
      <c r="Q269" s="43"/>
      <c r="R269" s="47"/>
      <c r="S269" s="48" t="str">
        <f aca="false">IF(AND(T269=0,U269=0,V269=0),"-",SUM(T269:V269))</f>
        <v>-</v>
      </c>
      <c r="T269" s="43"/>
      <c r="U269" s="43"/>
      <c r="V269" s="49"/>
      <c r="W269" s="50"/>
      <c r="X269" s="51"/>
      <c r="Y269" s="52"/>
      <c r="Z269" s="41"/>
      <c r="AA269" s="47"/>
      <c r="AB269" s="50"/>
      <c r="AC269" s="41"/>
      <c r="AD269" s="41"/>
      <c r="AE269" s="41"/>
      <c r="AF269" s="51"/>
      <c r="AG269" s="53"/>
      <c r="AH269" s="41"/>
      <c r="AI269" s="47"/>
      <c r="AJ269" s="50"/>
      <c r="AK269" s="41"/>
      <c r="AL269" s="43"/>
      <c r="AM269" s="43"/>
      <c r="AN269" s="54"/>
      <c r="AO269" s="43"/>
      <c r="AP269" s="55"/>
      <c r="AQ269" s="55"/>
      <c r="AR269" s="56" t="str">
        <f aca="false">IF(AND(AS269=0,AT269=0,AU269=0),"-",SUM(AS269:AU269))</f>
        <v>-</v>
      </c>
      <c r="AS269" s="55"/>
      <c r="AT269" s="55"/>
      <c r="AU269" s="55"/>
      <c r="AV269" s="56" t="str">
        <f aca="false">IF(AND(AW269=0,AX269=0,AY269=0),"-",SUM(AW269:AY269))</f>
        <v>-</v>
      </c>
      <c r="AW269" s="55"/>
      <c r="AX269" s="55"/>
      <c r="AY269" s="55"/>
      <c r="AZ269" s="57" t="str">
        <f aca="false">IF(AND(AP269=0,AQ269=0),"-",IF(AND(AP269&gt;0,AQ269=0),"Compl. Val. Act.",IF(AND(AR269="-",AV269="-"),AQ269,IF(AND(AR269="-",AV269&gt;0),AQ269-AV269,IF(AND(AR269&gt;0,AV269="-"),AQ269-AR269,IF(AND(AP269&gt;0,AQ269&gt;0),AQ269-(AR269+AV269),"Greseala"))))))</f>
        <v>-</v>
      </c>
      <c r="BA269" s="58" t="str">
        <f aca="false">IF(AND(AP269=0,AQ269=0),"-",IF(AND(AP269&gt;0,AQ269=0),"Compl. Val. Act.",IF(AND(AR269="-",AV269="-"),(1-AQ269/AQ269),IF(AND(AR269="-",AV269&gt;0),(1-AV269/AQ269),IF(AND(AR269&gt;0,AV269="-"),(1-AR269/AQ269),IF(AND(AP269&gt;0,AQ269&gt;0),(1-(AR269+AV269)/AQ269),"Greseala"))))))</f>
        <v>-</v>
      </c>
      <c r="BB269" s="49"/>
      <c r="BC269" s="50"/>
      <c r="BD269" s="41"/>
      <c r="BE269" s="41"/>
      <c r="BF269" s="43"/>
      <c r="BG269" s="58" t="str">
        <f aca="false">IF(OR(BE269="Municipiu",BE269="Oras",BE269="Capitala"),"Urban",IF(OR(BE269="Comuna",BE269="Sat"),"Rural",IF(BE269=0,"-","Greseala")))</f>
        <v>-</v>
      </c>
      <c r="BH269" s="47"/>
      <c r="BI269" s="59"/>
      <c r="BJ269" s="43"/>
      <c r="BK269" s="43"/>
      <c r="BL269" s="43"/>
      <c r="BM269" s="49"/>
    </row>
    <row r="270" customFormat="false" ht="15" hidden="false" customHeight="false" outlineLevel="0" collapsed="false">
      <c r="A270" s="39" t="n">
        <v>261</v>
      </c>
      <c r="B270" s="40" t="s">
        <v>575</v>
      </c>
      <c r="C270" s="41" t="s">
        <v>43</v>
      </c>
      <c r="D270" s="61" t="s">
        <v>1</v>
      </c>
      <c r="E270" s="41" t="s">
        <v>15</v>
      </c>
      <c r="F270" s="41"/>
      <c r="G270" s="64"/>
      <c r="H270" s="43"/>
      <c r="I270" s="44" t="s">
        <v>45</v>
      </c>
      <c r="J270" s="45" t="s">
        <v>567</v>
      </c>
      <c r="K270" s="46" t="s">
        <v>450</v>
      </c>
      <c r="L270" s="43"/>
      <c r="M270" s="43"/>
      <c r="N270" s="43"/>
      <c r="O270" s="43"/>
      <c r="P270" s="43"/>
      <c r="Q270" s="43"/>
      <c r="R270" s="47"/>
      <c r="S270" s="48" t="str">
        <f aca="false">IF(AND(T270=0,U270=0,V270=0),"-",SUM(T270:V270))</f>
        <v>-</v>
      </c>
      <c r="T270" s="43"/>
      <c r="U270" s="43"/>
      <c r="V270" s="49"/>
      <c r="W270" s="50"/>
      <c r="X270" s="51"/>
      <c r="Y270" s="52"/>
      <c r="Z270" s="41"/>
      <c r="AA270" s="47"/>
      <c r="AB270" s="50"/>
      <c r="AC270" s="41"/>
      <c r="AD270" s="41"/>
      <c r="AE270" s="41"/>
      <c r="AF270" s="51"/>
      <c r="AG270" s="53"/>
      <c r="AH270" s="41"/>
      <c r="AI270" s="47"/>
      <c r="AJ270" s="50"/>
      <c r="AK270" s="41"/>
      <c r="AL270" s="43"/>
      <c r="AM270" s="43"/>
      <c r="AN270" s="54"/>
      <c r="AO270" s="43"/>
      <c r="AP270" s="55"/>
      <c r="AQ270" s="55"/>
      <c r="AR270" s="56" t="str">
        <f aca="false">IF(AND(AS270=0,AT270=0,AU270=0),"-",SUM(AS270:AU270))</f>
        <v>-</v>
      </c>
      <c r="AS270" s="55"/>
      <c r="AT270" s="55"/>
      <c r="AU270" s="55"/>
      <c r="AV270" s="56" t="str">
        <f aca="false">IF(AND(AW270=0,AX270=0,AY270=0),"-",SUM(AW270:AY270))</f>
        <v>-</v>
      </c>
      <c r="AW270" s="55"/>
      <c r="AX270" s="55"/>
      <c r="AY270" s="55"/>
      <c r="AZ270" s="57" t="str">
        <f aca="false">IF(AND(AP270=0,AQ270=0),"-",IF(AND(AP270&gt;0,AQ270=0),"Compl. Val. Act.",IF(AND(AR270="-",AV270="-"),AQ270,IF(AND(AR270="-",AV270&gt;0),AQ270-AV270,IF(AND(AR270&gt;0,AV270="-"),AQ270-AR270,IF(AND(AP270&gt;0,AQ270&gt;0),AQ270-(AR270+AV270),"Greseala"))))))</f>
        <v>-</v>
      </c>
      <c r="BA270" s="58" t="str">
        <f aca="false">IF(AND(AP270=0,AQ270=0),"-",IF(AND(AP270&gt;0,AQ270=0),"Compl. Val. Act.",IF(AND(AR270="-",AV270="-"),(1-AQ270/AQ270),IF(AND(AR270="-",AV270&gt;0),(1-AV270/AQ270),IF(AND(AR270&gt;0,AV270="-"),(1-AR270/AQ270),IF(AND(AP270&gt;0,AQ270&gt;0),(1-(AR270+AV270)/AQ270),"Greseala"))))))</f>
        <v>-</v>
      </c>
      <c r="BB270" s="49"/>
      <c r="BC270" s="50"/>
      <c r="BD270" s="41"/>
      <c r="BE270" s="41"/>
      <c r="BF270" s="43"/>
      <c r="BG270" s="58" t="str">
        <f aca="false">IF(OR(BE270="Municipiu",BE270="Oras",BE270="Capitala"),"Urban",IF(OR(BE270="Comuna",BE270="Sat"),"Rural",IF(BE270=0,"-","Greseala")))</f>
        <v>-</v>
      </c>
      <c r="BH270" s="47"/>
      <c r="BI270" s="59"/>
      <c r="BJ270" s="43"/>
      <c r="BK270" s="43"/>
      <c r="BL270" s="43"/>
      <c r="BM270" s="49"/>
    </row>
    <row r="271" customFormat="false" ht="15" hidden="false" customHeight="false" outlineLevel="0" collapsed="false">
      <c r="A271" s="39" t="n">
        <v>262</v>
      </c>
      <c r="B271" s="40" t="s">
        <v>576</v>
      </c>
      <c r="C271" s="41" t="s">
        <v>43</v>
      </c>
      <c r="D271" s="61" t="s">
        <v>1</v>
      </c>
      <c r="E271" s="41" t="s">
        <v>15</v>
      </c>
      <c r="F271" s="41"/>
      <c r="G271" s="64"/>
      <c r="H271" s="43"/>
      <c r="I271" s="44" t="s">
        <v>45</v>
      </c>
      <c r="J271" s="45" t="s">
        <v>570</v>
      </c>
      <c r="K271" s="46" t="s">
        <v>450</v>
      </c>
      <c r="L271" s="43"/>
      <c r="M271" s="43"/>
      <c r="N271" s="43"/>
      <c r="O271" s="43"/>
      <c r="P271" s="43"/>
      <c r="Q271" s="43"/>
      <c r="R271" s="47"/>
      <c r="S271" s="48" t="str">
        <f aca="false">IF(AND(T271=0,U271=0,V271=0),"-",SUM(T271:V271))</f>
        <v>-</v>
      </c>
      <c r="T271" s="43"/>
      <c r="U271" s="43"/>
      <c r="V271" s="49"/>
      <c r="W271" s="50"/>
      <c r="X271" s="51"/>
      <c r="Y271" s="52"/>
      <c r="Z271" s="41"/>
      <c r="AA271" s="47"/>
      <c r="AB271" s="50"/>
      <c r="AC271" s="41"/>
      <c r="AD271" s="41"/>
      <c r="AE271" s="41"/>
      <c r="AF271" s="51"/>
      <c r="AG271" s="53"/>
      <c r="AH271" s="41"/>
      <c r="AI271" s="47"/>
      <c r="AJ271" s="50"/>
      <c r="AK271" s="41"/>
      <c r="AL271" s="43"/>
      <c r="AM271" s="43"/>
      <c r="AN271" s="54"/>
      <c r="AO271" s="43"/>
      <c r="AP271" s="55"/>
      <c r="AQ271" s="55"/>
      <c r="AR271" s="56" t="str">
        <f aca="false">IF(AND(AS271=0,AT271=0,AU271=0),"-",SUM(AS271:AU271))</f>
        <v>-</v>
      </c>
      <c r="AS271" s="55"/>
      <c r="AT271" s="55"/>
      <c r="AU271" s="55"/>
      <c r="AV271" s="56" t="str">
        <f aca="false">IF(AND(AW271=0,AX271=0,AY271=0),"-",SUM(AW271:AY271))</f>
        <v>-</v>
      </c>
      <c r="AW271" s="55"/>
      <c r="AX271" s="55"/>
      <c r="AY271" s="55"/>
      <c r="AZ271" s="57" t="str">
        <f aca="false">IF(AND(AP271=0,AQ271=0),"-",IF(AND(AP271&gt;0,AQ271=0),"Compl. Val. Act.",IF(AND(AR271="-",AV271="-"),AQ271,IF(AND(AR271="-",AV271&gt;0),AQ271-AV271,IF(AND(AR271&gt;0,AV271="-"),AQ271-AR271,IF(AND(AP271&gt;0,AQ271&gt;0),AQ271-(AR271+AV271),"Greseala"))))))</f>
        <v>-</v>
      </c>
      <c r="BA271" s="58" t="str">
        <f aca="false">IF(AND(AP271=0,AQ271=0),"-",IF(AND(AP271&gt;0,AQ271=0),"Compl. Val. Act.",IF(AND(AR271="-",AV271="-"),(1-AQ271/AQ271),IF(AND(AR271="-",AV271&gt;0),(1-AV271/AQ271),IF(AND(AR271&gt;0,AV271="-"),(1-AR271/AQ271),IF(AND(AP271&gt;0,AQ271&gt;0),(1-(AR271+AV271)/AQ271),"Greseala"))))))</f>
        <v>-</v>
      </c>
      <c r="BB271" s="49"/>
      <c r="BC271" s="50"/>
      <c r="BD271" s="41"/>
      <c r="BE271" s="41"/>
      <c r="BF271" s="43"/>
      <c r="BG271" s="58" t="str">
        <f aca="false">IF(OR(BE271="Municipiu",BE271="Oras",BE271="Capitala"),"Urban",IF(OR(BE271="Comuna",BE271="Sat"),"Rural",IF(BE271=0,"-","Greseala")))</f>
        <v>-</v>
      </c>
      <c r="BH271" s="47"/>
      <c r="BI271" s="59"/>
      <c r="BJ271" s="43"/>
      <c r="BK271" s="43"/>
      <c r="BL271" s="43"/>
      <c r="BM271" s="49"/>
    </row>
    <row r="272" customFormat="false" ht="15" hidden="false" customHeight="false" outlineLevel="0" collapsed="false">
      <c r="A272" s="39" t="n">
        <v>263</v>
      </c>
      <c r="B272" s="40" t="s">
        <v>577</v>
      </c>
      <c r="C272" s="41" t="s">
        <v>43</v>
      </c>
      <c r="D272" s="41" t="s">
        <v>30</v>
      </c>
      <c r="E272" s="41" t="s">
        <v>2</v>
      </c>
      <c r="F272" s="41"/>
      <c r="G272" s="66" t="s">
        <v>578</v>
      </c>
      <c r="H272" s="43"/>
      <c r="I272" s="44" t="s">
        <v>32</v>
      </c>
      <c r="J272" s="45" t="s">
        <v>579</v>
      </c>
      <c r="K272" s="46" t="s">
        <v>450</v>
      </c>
      <c r="L272" s="43"/>
      <c r="M272" s="43"/>
      <c r="N272" s="43"/>
      <c r="O272" s="43"/>
      <c r="P272" s="43"/>
      <c r="Q272" s="43"/>
      <c r="R272" s="47"/>
      <c r="S272" s="48" t="str">
        <f aca="false">IF(AND(T272=0,U272=0,V272=0),"-",SUM(T272:V272))</f>
        <v>-</v>
      </c>
      <c r="T272" s="43"/>
      <c r="U272" s="43"/>
      <c r="V272" s="49"/>
      <c r="W272" s="50"/>
      <c r="X272" s="51"/>
      <c r="Y272" s="52"/>
      <c r="Z272" s="41"/>
      <c r="AA272" s="47"/>
      <c r="AB272" s="50"/>
      <c r="AC272" s="41"/>
      <c r="AD272" s="41"/>
      <c r="AE272" s="41"/>
      <c r="AF272" s="51"/>
      <c r="AG272" s="53"/>
      <c r="AH272" s="41"/>
      <c r="AI272" s="47"/>
      <c r="AJ272" s="50"/>
      <c r="AK272" s="41"/>
      <c r="AL272" s="43"/>
      <c r="AM272" s="43"/>
      <c r="AN272" s="54"/>
      <c r="AO272" s="43"/>
      <c r="AP272" s="55"/>
      <c r="AQ272" s="55"/>
      <c r="AR272" s="56" t="str">
        <f aca="false">IF(AND(AS272=0,AT272=0,AU272=0),"-",SUM(AS272:AU272))</f>
        <v>-</v>
      </c>
      <c r="AS272" s="55"/>
      <c r="AT272" s="55"/>
      <c r="AU272" s="55"/>
      <c r="AV272" s="56" t="str">
        <f aca="false">IF(AND(AW272=0,AX272=0,AY272=0),"-",SUM(AW272:AY272))</f>
        <v>-</v>
      </c>
      <c r="AW272" s="55"/>
      <c r="AX272" s="55"/>
      <c r="AY272" s="55"/>
      <c r="AZ272" s="57" t="str">
        <f aca="false">IF(AND(AP272=0,AQ272=0),"-",IF(AND(AP272&gt;0,AQ272=0),"Compl. Val. Act.",IF(AND(AR272="-",AV272="-"),AQ272,IF(AND(AR272="-",AV272&gt;0),AQ272-AV272,IF(AND(AR272&gt;0,AV272="-"),AQ272-AR272,IF(AND(AP272&gt;0,AQ272&gt;0),AQ272-(AR272+AV272),"Greseala"))))))</f>
        <v>-</v>
      </c>
      <c r="BA272" s="58" t="str">
        <f aca="false">IF(AND(AP272=0,AQ272=0),"-",IF(AND(AP272&gt;0,AQ272=0),"Compl. Val. Act.",IF(AND(AR272="-",AV272="-"),(1-AQ272/AQ272),IF(AND(AR272="-",AV272&gt;0),(1-AV272/AQ272),IF(AND(AR272&gt;0,AV272="-"),(1-AR272/AQ272),IF(AND(AP272&gt;0,AQ272&gt;0),(1-(AR272+AV272)/AQ272),"Greseala"))))))</f>
        <v>-</v>
      </c>
      <c r="BB272" s="49"/>
      <c r="BC272" s="50"/>
      <c r="BD272" s="41"/>
      <c r="BE272" s="41"/>
      <c r="BF272" s="43"/>
      <c r="BG272" s="58" t="str">
        <f aca="false">IF(OR(BE272="Municipiu",BE272="Oras",BE272="Capitala"),"Urban",IF(OR(BE272="Comuna",BE272="Sat"),"Rural",IF(BE272=0,"-","Greseala")))</f>
        <v>-</v>
      </c>
      <c r="BH272" s="47"/>
      <c r="BI272" s="59"/>
      <c r="BJ272" s="43"/>
      <c r="BK272" s="43"/>
      <c r="BL272" s="43"/>
      <c r="BM272" s="49"/>
    </row>
    <row r="273" customFormat="false" ht="15" hidden="false" customHeight="false" outlineLevel="0" collapsed="false">
      <c r="A273" s="39" t="n">
        <v>264</v>
      </c>
      <c r="B273" s="40" t="s">
        <v>580</v>
      </c>
      <c r="C273" s="41" t="s">
        <v>43</v>
      </c>
      <c r="D273" s="61" t="s">
        <v>1</v>
      </c>
      <c r="E273" s="41" t="s">
        <v>15</v>
      </c>
      <c r="F273" s="41"/>
      <c r="G273" s="64"/>
      <c r="H273" s="43"/>
      <c r="I273" s="44" t="s">
        <v>32</v>
      </c>
      <c r="J273" s="45" t="s">
        <v>579</v>
      </c>
      <c r="K273" s="46" t="s">
        <v>450</v>
      </c>
      <c r="L273" s="43"/>
      <c r="M273" s="43"/>
      <c r="N273" s="43"/>
      <c r="O273" s="43"/>
      <c r="P273" s="43"/>
      <c r="Q273" s="43"/>
      <c r="R273" s="47"/>
      <c r="S273" s="48" t="str">
        <f aca="false">IF(AND(T273=0,U273=0,V273=0),"-",SUM(T273:V273))</f>
        <v>-</v>
      </c>
      <c r="T273" s="43"/>
      <c r="U273" s="43"/>
      <c r="V273" s="49"/>
      <c r="W273" s="50"/>
      <c r="X273" s="51"/>
      <c r="Y273" s="52"/>
      <c r="Z273" s="41"/>
      <c r="AA273" s="47"/>
      <c r="AB273" s="50"/>
      <c r="AC273" s="41"/>
      <c r="AD273" s="41"/>
      <c r="AE273" s="41"/>
      <c r="AF273" s="51"/>
      <c r="AG273" s="53"/>
      <c r="AH273" s="41"/>
      <c r="AI273" s="47"/>
      <c r="AJ273" s="50"/>
      <c r="AK273" s="41"/>
      <c r="AL273" s="43"/>
      <c r="AM273" s="43"/>
      <c r="AN273" s="54"/>
      <c r="AO273" s="43"/>
      <c r="AP273" s="55"/>
      <c r="AQ273" s="55"/>
      <c r="AR273" s="56" t="str">
        <f aca="false">IF(AND(AS273=0,AT273=0,AU273=0),"-",SUM(AS273:AU273))</f>
        <v>-</v>
      </c>
      <c r="AS273" s="55"/>
      <c r="AT273" s="55"/>
      <c r="AU273" s="55"/>
      <c r="AV273" s="56" t="str">
        <f aca="false">IF(AND(AW273=0,AX273=0,AY273=0),"-",SUM(AW273:AY273))</f>
        <v>-</v>
      </c>
      <c r="AW273" s="55"/>
      <c r="AX273" s="55"/>
      <c r="AY273" s="55"/>
      <c r="AZ273" s="57" t="str">
        <f aca="false">IF(AND(AP273=0,AQ273=0),"-",IF(AND(AP273&gt;0,AQ273=0),"Compl. Val. Act.",IF(AND(AR273="-",AV273="-"),AQ273,IF(AND(AR273="-",AV273&gt;0),AQ273-AV273,IF(AND(AR273&gt;0,AV273="-"),AQ273-AR273,IF(AND(AP273&gt;0,AQ273&gt;0),AQ273-(AR273+AV273),"Greseala"))))))</f>
        <v>-</v>
      </c>
      <c r="BA273" s="58" t="str">
        <f aca="false">IF(AND(AP273=0,AQ273=0),"-",IF(AND(AP273&gt;0,AQ273=0),"Compl. Val. Act.",IF(AND(AR273="-",AV273="-"),(1-AQ273/AQ273),IF(AND(AR273="-",AV273&gt;0),(1-AV273/AQ273),IF(AND(AR273&gt;0,AV273="-"),(1-AR273/AQ273),IF(AND(AP273&gt;0,AQ273&gt;0),(1-(AR273+AV273)/AQ273),"Greseala"))))))</f>
        <v>-</v>
      </c>
      <c r="BB273" s="49"/>
      <c r="BC273" s="50"/>
      <c r="BD273" s="41"/>
      <c r="BE273" s="41"/>
      <c r="BF273" s="43"/>
      <c r="BG273" s="58" t="str">
        <f aca="false">IF(OR(BE273="Municipiu",BE273="Oras",BE273="Capitala"),"Urban",IF(OR(BE273="Comuna",BE273="Sat"),"Rural",IF(BE273=0,"-","Greseala")))</f>
        <v>-</v>
      </c>
      <c r="BH273" s="47"/>
      <c r="BI273" s="59"/>
      <c r="BJ273" s="43"/>
      <c r="BK273" s="43"/>
      <c r="BL273" s="43"/>
      <c r="BM273" s="49"/>
    </row>
    <row r="274" customFormat="false" ht="15" hidden="false" customHeight="false" outlineLevel="0" collapsed="false">
      <c r="A274" s="39" t="n">
        <v>265</v>
      </c>
      <c r="B274" s="40" t="s">
        <v>581</v>
      </c>
      <c r="C274" s="41" t="s">
        <v>43</v>
      </c>
      <c r="D274" s="41" t="s">
        <v>30</v>
      </c>
      <c r="E274" s="41" t="s">
        <v>2</v>
      </c>
      <c r="F274" s="41"/>
      <c r="G274" s="66" t="s">
        <v>582</v>
      </c>
      <c r="H274" s="43"/>
      <c r="I274" s="44" t="s">
        <v>32</v>
      </c>
      <c r="J274" s="45" t="s">
        <v>583</v>
      </c>
      <c r="K274" s="46" t="s">
        <v>450</v>
      </c>
      <c r="L274" s="43"/>
      <c r="M274" s="43"/>
      <c r="N274" s="43"/>
      <c r="O274" s="43"/>
      <c r="P274" s="43"/>
      <c r="Q274" s="43"/>
      <c r="R274" s="47"/>
      <c r="S274" s="48" t="str">
        <f aca="false">IF(AND(T274=0,U274=0,V274=0),"-",SUM(T274:V274))</f>
        <v>-</v>
      </c>
      <c r="T274" s="43"/>
      <c r="U274" s="43"/>
      <c r="V274" s="49"/>
      <c r="W274" s="50"/>
      <c r="X274" s="51"/>
      <c r="Y274" s="52"/>
      <c r="Z274" s="41"/>
      <c r="AA274" s="47"/>
      <c r="AB274" s="50"/>
      <c r="AC274" s="41"/>
      <c r="AD274" s="41"/>
      <c r="AE274" s="41"/>
      <c r="AF274" s="51"/>
      <c r="AG274" s="53"/>
      <c r="AH274" s="41"/>
      <c r="AI274" s="47"/>
      <c r="AJ274" s="50"/>
      <c r="AK274" s="41"/>
      <c r="AL274" s="43"/>
      <c r="AM274" s="43"/>
      <c r="AN274" s="54"/>
      <c r="AO274" s="43"/>
      <c r="AP274" s="55"/>
      <c r="AQ274" s="55"/>
      <c r="AR274" s="56" t="str">
        <f aca="false">IF(AND(AS274=0,AT274=0,AU274=0),"-",SUM(AS274:AU274))</f>
        <v>-</v>
      </c>
      <c r="AS274" s="55"/>
      <c r="AT274" s="55"/>
      <c r="AU274" s="55"/>
      <c r="AV274" s="56" t="str">
        <f aca="false">IF(AND(AW274=0,AX274=0,AY274=0),"-",SUM(AW274:AY274))</f>
        <v>-</v>
      </c>
      <c r="AW274" s="55"/>
      <c r="AX274" s="55"/>
      <c r="AY274" s="55"/>
      <c r="AZ274" s="57" t="str">
        <f aca="false">IF(AND(AP274=0,AQ274=0),"-",IF(AND(AP274&gt;0,AQ274=0),"Compl. Val. Act.",IF(AND(AR274="-",AV274="-"),AQ274,IF(AND(AR274="-",AV274&gt;0),AQ274-AV274,IF(AND(AR274&gt;0,AV274="-"),AQ274-AR274,IF(AND(AP274&gt;0,AQ274&gt;0),AQ274-(AR274+AV274),"Greseala"))))))</f>
        <v>-</v>
      </c>
      <c r="BA274" s="58" t="str">
        <f aca="false">IF(AND(AP274=0,AQ274=0),"-",IF(AND(AP274&gt;0,AQ274=0),"Compl. Val. Act.",IF(AND(AR274="-",AV274="-"),(1-AQ274/AQ274),IF(AND(AR274="-",AV274&gt;0),(1-AV274/AQ274),IF(AND(AR274&gt;0,AV274="-"),(1-AR274/AQ274),IF(AND(AP274&gt;0,AQ274&gt;0),(1-(AR274+AV274)/AQ274),"Greseala"))))))</f>
        <v>-</v>
      </c>
      <c r="BB274" s="49"/>
      <c r="BC274" s="50"/>
      <c r="BD274" s="41"/>
      <c r="BE274" s="41"/>
      <c r="BF274" s="43"/>
      <c r="BG274" s="58" t="str">
        <f aca="false">IF(OR(BE274="Municipiu",BE274="Oras",BE274="Capitala"),"Urban",IF(OR(BE274="Comuna",BE274="Sat"),"Rural",IF(BE274=0,"-","Greseala")))</f>
        <v>-</v>
      </c>
      <c r="BH274" s="47"/>
      <c r="BI274" s="59"/>
      <c r="BJ274" s="43"/>
      <c r="BK274" s="43"/>
      <c r="BL274" s="43"/>
      <c r="BM274" s="49"/>
    </row>
    <row r="275" customFormat="false" ht="15" hidden="false" customHeight="false" outlineLevel="0" collapsed="false">
      <c r="A275" s="39" t="n">
        <v>266</v>
      </c>
      <c r="B275" s="40" t="s">
        <v>584</v>
      </c>
      <c r="C275" s="41" t="s">
        <v>43</v>
      </c>
      <c r="D275" s="44" t="s">
        <v>16</v>
      </c>
      <c r="E275" s="41" t="s">
        <v>15</v>
      </c>
      <c r="F275" s="41"/>
      <c r="G275" s="64"/>
      <c r="H275" s="43"/>
      <c r="I275" s="44" t="s">
        <v>45</v>
      </c>
      <c r="J275" s="45" t="s">
        <v>585</v>
      </c>
      <c r="K275" s="46" t="s">
        <v>450</v>
      </c>
      <c r="L275" s="43"/>
      <c r="M275" s="43"/>
      <c r="N275" s="43"/>
      <c r="O275" s="43"/>
      <c r="P275" s="43"/>
      <c r="Q275" s="43"/>
      <c r="R275" s="47"/>
      <c r="S275" s="48" t="str">
        <f aca="false">IF(AND(T275=0,U275=0,V275=0),"-",SUM(T275:V275))</f>
        <v>-</v>
      </c>
      <c r="T275" s="43"/>
      <c r="U275" s="43"/>
      <c r="V275" s="49"/>
      <c r="W275" s="50"/>
      <c r="X275" s="51"/>
      <c r="Y275" s="52"/>
      <c r="Z275" s="41"/>
      <c r="AA275" s="47"/>
      <c r="AB275" s="50"/>
      <c r="AC275" s="41"/>
      <c r="AD275" s="41"/>
      <c r="AE275" s="41"/>
      <c r="AF275" s="51"/>
      <c r="AG275" s="53"/>
      <c r="AH275" s="41"/>
      <c r="AI275" s="47"/>
      <c r="AJ275" s="50"/>
      <c r="AK275" s="41"/>
      <c r="AL275" s="43"/>
      <c r="AM275" s="43"/>
      <c r="AN275" s="54"/>
      <c r="AO275" s="43"/>
      <c r="AP275" s="55"/>
      <c r="AQ275" s="55"/>
      <c r="AR275" s="56" t="str">
        <f aca="false">IF(AND(AS275=0,AT275=0,AU275=0),"-",SUM(AS275:AU275))</f>
        <v>-</v>
      </c>
      <c r="AS275" s="55"/>
      <c r="AT275" s="55"/>
      <c r="AU275" s="55"/>
      <c r="AV275" s="56" t="str">
        <f aca="false">IF(AND(AW275=0,AX275=0,AY275=0),"-",SUM(AW275:AY275))</f>
        <v>-</v>
      </c>
      <c r="AW275" s="55"/>
      <c r="AX275" s="55"/>
      <c r="AY275" s="55"/>
      <c r="AZ275" s="57" t="str">
        <f aca="false">IF(AND(AP275=0,AQ275=0),"-",IF(AND(AP275&gt;0,AQ275=0),"Compl. Val. Act.",IF(AND(AR275="-",AV275="-"),AQ275,IF(AND(AR275="-",AV275&gt;0),AQ275-AV275,IF(AND(AR275&gt;0,AV275="-"),AQ275-AR275,IF(AND(AP275&gt;0,AQ275&gt;0),AQ275-(AR275+AV275),"Greseala"))))))</f>
        <v>-</v>
      </c>
      <c r="BA275" s="58" t="str">
        <f aca="false">IF(AND(AP275=0,AQ275=0),"-",IF(AND(AP275&gt;0,AQ275=0),"Compl. Val. Act.",IF(AND(AR275="-",AV275="-"),(1-AQ275/AQ275),IF(AND(AR275="-",AV275&gt;0),(1-AV275/AQ275),IF(AND(AR275&gt;0,AV275="-"),(1-AR275/AQ275),IF(AND(AP275&gt;0,AQ275&gt;0),(1-(AR275+AV275)/AQ275),"Greseala"))))))</f>
        <v>-</v>
      </c>
      <c r="BB275" s="49"/>
      <c r="BC275" s="50"/>
      <c r="BD275" s="41"/>
      <c r="BE275" s="41"/>
      <c r="BF275" s="43"/>
      <c r="BG275" s="58" t="str">
        <f aca="false">IF(OR(BE275="Municipiu",BE275="Oras",BE275="Capitala"),"Urban",IF(OR(BE275="Comuna",BE275="Sat"),"Rural",IF(BE275=0,"-","Greseala")))</f>
        <v>-</v>
      </c>
      <c r="BH275" s="47"/>
      <c r="BI275" s="59"/>
      <c r="BJ275" s="43"/>
      <c r="BK275" s="43"/>
      <c r="BL275" s="43"/>
      <c r="BM275" s="49"/>
    </row>
    <row r="276" customFormat="false" ht="15" hidden="false" customHeight="false" outlineLevel="0" collapsed="false">
      <c r="A276" s="39" t="n">
        <v>267</v>
      </c>
      <c r="B276" s="40" t="s">
        <v>586</v>
      </c>
      <c r="C276" s="41" t="s">
        <v>43</v>
      </c>
      <c r="D276" s="44" t="s">
        <v>16</v>
      </c>
      <c r="E276" s="41" t="s">
        <v>15</v>
      </c>
      <c r="F276" s="41"/>
      <c r="G276" s="64"/>
      <c r="H276" s="43"/>
      <c r="I276" s="44" t="s">
        <v>45</v>
      </c>
      <c r="J276" s="45" t="s">
        <v>587</v>
      </c>
      <c r="K276" s="46" t="s">
        <v>450</v>
      </c>
      <c r="L276" s="43"/>
      <c r="M276" s="43"/>
      <c r="N276" s="43"/>
      <c r="O276" s="43"/>
      <c r="P276" s="43"/>
      <c r="Q276" s="43"/>
      <c r="R276" s="47"/>
      <c r="S276" s="48" t="str">
        <f aca="false">IF(AND(T276=0,U276=0,V276=0),"-",SUM(T276:V276))</f>
        <v>-</v>
      </c>
      <c r="T276" s="43"/>
      <c r="U276" s="43"/>
      <c r="V276" s="49"/>
      <c r="W276" s="50"/>
      <c r="X276" s="51"/>
      <c r="Y276" s="52"/>
      <c r="Z276" s="41"/>
      <c r="AA276" s="47"/>
      <c r="AB276" s="50"/>
      <c r="AC276" s="41"/>
      <c r="AD276" s="41"/>
      <c r="AE276" s="41"/>
      <c r="AF276" s="51"/>
      <c r="AG276" s="53"/>
      <c r="AH276" s="41"/>
      <c r="AI276" s="47"/>
      <c r="AJ276" s="50"/>
      <c r="AK276" s="41"/>
      <c r="AL276" s="43"/>
      <c r="AM276" s="43"/>
      <c r="AN276" s="54"/>
      <c r="AO276" s="43"/>
      <c r="AP276" s="55"/>
      <c r="AQ276" s="55"/>
      <c r="AR276" s="56" t="str">
        <f aca="false">IF(AND(AS276=0,AT276=0,AU276=0),"-",SUM(AS276:AU276))</f>
        <v>-</v>
      </c>
      <c r="AS276" s="55"/>
      <c r="AT276" s="55"/>
      <c r="AU276" s="55"/>
      <c r="AV276" s="56" t="str">
        <f aca="false">IF(AND(AW276=0,AX276=0,AY276=0),"-",SUM(AW276:AY276))</f>
        <v>-</v>
      </c>
      <c r="AW276" s="55"/>
      <c r="AX276" s="55"/>
      <c r="AY276" s="55"/>
      <c r="AZ276" s="57" t="str">
        <f aca="false">IF(AND(AP276=0,AQ276=0),"-",IF(AND(AP276&gt;0,AQ276=0),"Compl. Val. Act.",IF(AND(AR276="-",AV276="-"),AQ276,IF(AND(AR276="-",AV276&gt;0),AQ276-AV276,IF(AND(AR276&gt;0,AV276="-"),AQ276-AR276,IF(AND(AP276&gt;0,AQ276&gt;0),AQ276-(AR276+AV276),"Greseala"))))))</f>
        <v>-</v>
      </c>
      <c r="BA276" s="58" t="str">
        <f aca="false">IF(AND(AP276=0,AQ276=0),"-",IF(AND(AP276&gt;0,AQ276=0),"Compl. Val. Act.",IF(AND(AR276="-",AV276="-"),(1-AQ276/AQ276),IF(AND(AR276="-",AV276&gt;0),(1-AV276/AQ276),IF(AND(AR276&gt;0,AV276="-"),(1-AR276/AQ276),IF(AND(AP276&gt;0,AQ276&gt;0),(1-(AR276+AV276)/AQ276),"Greseala"))))))</f>
        <v>-</v>
      </c>
      <c r="BB276" s="49"/>
      <c r="BC276" s="50"/>
      <c r="BD276" s="41"/>
      <c r="BE276" s="41"/>
      <c r="BF276" s="43"/>
      <c r="BG276" s="58" t="str">
        <f aca="false">IF(OR(BE276="Municipiu",BE276="Oras",BE276="Capitala"),"Urban",IF(OR(BE276="Comuna",BE276="Sat"),"Rural",IF(BE276=0,"-","Greseala")))</f>
        <v>-</v>
      </c>
      <c r="BH276" s="47"/>
      <c r="BI276" s="59"/>
      <c r="BJ276" s="43"/>
      <c r="BK276" s="43"/>
      <c r="BL276" s="43"/>
      <c r="BM276" s="49"/>
    </row>
    <row r="277" customFormat="false" ht="15" hidden="false" customHeight="false" outlineLevel="0" collapsed="false">
      <c r="A277" s="39" t="n">
        <v>268</v>
      </c>
      <c r="B277" s="40" t="s">
        <v>588</v>
      </c>
      <c r="C277" s="41" t="s">
        <v>43</v>
      </c>
      <c r="D277" s="61" t="s">
        <v>1</v>
      </c>
      <c r="E277" s="41" t="s">
        <v>15</v>
      </c>
      <c r="F277" s="41"/>
      <c r="G277" s="64"/>
      <c r="H277" s="43"/>
      <c r="I277" s="44" t="s">
        <v>45</v>
      </c>
      <c r="J277" s="45" t="s">
        <v>585</v>
      </c>
      <c r="K277" s="46" t="s">
        <v>450</v>
      </c>
      <c r="L277" s="43"/>
      <c r="M277" s="43"/>
      <c r="N277" s="43"/>
      <c r="O277" s="43"/>
      <c r="P277" s="43"/>
      <c r="Q277" s="43"/>
      <c r="R277" s="47"/>
      <c r="S277" s="48" t="str">
        <f aca="false">IF(AND(T277=0,U277=0,V277=0),"-",SUM(T277:V277))</f>
        <v>-</v>
      </c>
      <c r="T277" s="43"/>
      <c r="U277" s="43"/>
      <c r="V277" s="49"/>
      <c r="W277" s="50"/>
      <c r="X277" s="51"/>
      <c r="Y277" s="52"/>
      <c r="Z277" s="41"/>
      <c r="AA277" s="47"/>
      <c r="AB277" s="50"/>
      <c r="AC277" s="41"/>
      <c r="AD277" s="41"/>
      <c r="AE277" s="41"/>
      <c r="AF277" s="51"/>
      <c r="AG277" s="53"/>
      <c r="AH277" s="41"/>
      <c r="AI277" s="47"/>
      <c r="AJ277" s="50"/>
      <c r="AK277" s="41"/>
      <c r="AL277" s="43"/>
      <c r="AM277" s="43"/>
      <c r="AN277" s="54"/>
      <c r="AO277" s="43"/>
      <c r="AP277" s="55"/>
      <c r="AQ277" s="55"/>
      <c r="AR277" s="56" t="str">
        <f aca="false">IF(AND(AS277=0,AT277=0,AU277=0),"-",SUM(AS277:AU277))</f>
        <v>-</v>
      </c>
      <c r="AS277" s="55"/>
      <c r="AT277" s="55"/>
      <c r="AU277" s="55"/>
      <c r="AV277" s="56" t="str">
        <f aca="false">IF(AND(AW277=0,AX277=0,AY277=0),"-",SUM(AW277:AY277))</f>
        <v>-</v>
      </c>
      <c r="AW277" s="55"/>
      <c r="AX277" s="55"/>
      <c r="AY277" s="55"/>
      <c r="AZ277" s="57" t="str">
        <f aca="false">IF(AND(AP277=0,AQ277=0),"-",IF(AND(AP277&gt;0,AQ277=0),"Compl. Val. Act.",IF(AND(AR277="-",AV277="-"),AQ277,IF(AND(AR277="-",AV277&gt;0),AQ277-AV277,IF(AND(AR277&gt;0,AV277="-"),AQ277-AR277,IF(AND(AP277&gt;0,AQ277&gt;0),AQ277-(AR277+AV277),"Greseala"))))))</f>
        <v>-</v>
      </c>
      <c r="BA277" s="58" t="str">
        <f aca="false">IF(AND(AP277=0,AQ277=0),"-",IF(AND(AP277&gt;0,AQ277=0),"Compl. Val. Act.",IF(AND(AR277="-",AV277="-"),(1-AQ277/AQ277),IF(AND(AR277="-",AV277&gt;0),(1-AV277/AQ277),IF(AND(AR277&gt;0,AV277="-"),(1-AR277/AQ277),IF(AND(AP277&gt;0,AQ277&gt;0),(1-(AR277+AV277)/AQ277),"Greseala"))))))</f>
        <v>-</v>
      </c>
      <c r="BB277" s="49"/>
      <c r="BC277" s="50"/>
      <c r="BD277" s="41"/>
      <c r="BE277" s="41"/>
      <c r="BF277" s="43"/>
      <c r="BG277" s="58" t="str">
        <f aca="false">IF(OR(BE277="Municipiu",BE277="Oras",BE277="Capitala"),"Urban",IF(OR(BE277="Comuna",BE277="Sat"),"Rural",IF(BE277=0,"-","Greseala")))</f>
        <v>-</v>
      </c>
      <c r="BH277" s="47"/>
      <c r="BI277" s="59"/>
      <c r="BJ277" s="43"/>
      <c r="BK277" s="43"/>
      <c r="BL277" s="43"/>
      <c r="BM277" s="49"/>
    </row>
    <row r="278" customFormat="false" ht="15" hidden="false" customHeight="false" outlineLevel="0" collapsed="false">
      <c r="A278" s="39" t="n">
        <v>269</v>
      </c>
      <c r="B278" s="40" t="s">
        <v>589</v>
      </c>
      <c r="C278" s="41" t="s">
        <v>43</v>
      </c>
      <c r="D278" s="61" t="s">
        <v>1</v>
      </c>
      <c r="E278" s="41" t="s">
        <v>15</v>
      </c>
      <c r="F278" s="41"/>
      <c r="G278" s="64"/>
      <c r="H278" s="43"/>
      <c r="I278" s="44" t="s">
        <v>45</v>
      </c>
      <c r="J278" s="45" t="s">
        <v>587</v>
      </c>
      <c r="K278" s="46" t="s">
        <v>450</v>
      </c>
      <c r="L278" s="43"/>
      <c r="M278" s="43"/>
      <c r="N278" s="43"/>
      <c r="O278" s="43"/>
      <c r="P278" s="43"/>
      <c r="Q278" s="43"/>
      <c r="R278" s="47"/>
      <c r="S278" s="48" t="str">
        <f aca="false">IF(AND(T278=0,U278=0,V278=0),"-",SUM(T278:V278))</f>
        <v>-</v>
      </c>
      <c r="T278" s="43"/>
      <c r="U278" s="43"/>
      <c r="V278" s="49"/>
      <c r="W278" s="50"/>
      <c r="X278" s="51"/>
      <c r="Y278" s="52"/>
      <c r="Z278" s="41"/>
      <c r="AA278" s="47"/>
      <c r="AB278" s="50"/>
      <c r="AC278" s="41"/>
      <c r="AD278" s="41"/>
      <c r="AE278" s="41"/>
      <c r="AF278" s="51"/>
      <c r="AG278" s="53"/>
      <c r="AH278" s="41"/>
      <c r="AI278" s="47"/>
      <c r="AJ278" s="50"/>
      <c r="AK278" s="41"/>
      <c r="AL278" s="43"/>
      <c r="AM278" s="43"/>
      <c r="AN278" s="54"/>
      <c r="AO278" s="43"/>
      <c r="AP278" s="55"/>
      <c r="AQ278" s="55"/>
      <c r="AR278" s="56" t="str">
        <f aca="false">IF(AND(AS278=0,AT278=0,AU278=0),"-",SUM(AS278:AU278))</f>
        <v>-</v>
      </c>
      <c r="AS278" s="55"/>
      <c r="AT278" s="55"/>
      <c r="AU278" s="55"/>
      <c r="AV278" s="56" t="str">
        <f aca="false">IF(AND(AW278=0,AX278=0,AY278=0),"-",SUM(AW278:AY278))</f>
        <v>-</v>
      </c>
      <c r="AW278" s="55"/>
      <c r="AX278" s="55"/>
      <c r="AY278" s="55"/>
      <c r="AZ278" s="57" t="str">
        <f aca="false">IF(AND(AP278=0,AQ278=0),"-",IF(AND(AP278&gt;0,AQ278=0),"Compl. Val. Act.",IF(AND(AR278="-",AV278="-"),AQ278,IF(AND(AR278="-",AV278&gt;0),AQ278-AV278,IF(AND(AR278&gt;0,AV278="-"),AQ278-AR278,IF(AND(AP278&gt;0,AQ278&gt;0),AQ278-(AR278+AV278),"Greseala"))))))</f>
        <v>-</v>
      </c>
      <c r="BA278" s="58" t="str">
        <f aca="false">IF(AND(AP278=0,AQ278=0),"-",IF(AND(AP278&gt;0,AQ278=0),"Compl. Val. Act.",IF(AND(AR278="-",AV278="-"),(1-AQ278/AQ278),IF(AND(AR278="-",AV278&gt;0),(1-AV278/AQ278),IF(AND(AR278&gt;0,AV278="-"),(1-AR278/AQ278),IF(AND(AP278&gt;0,AQ278&gt;0),(1-(AR278+AV278)/AQ278),"Greseala"))))))</f>
        <v>-</v>
      </c>
      <c r="BB278" s="49"/>
      <c r="BC278" s="50"/>
      <c r="BD278" s="41"/>
      <c r="BE278" s="41"/>
      <c r="BF278" s="43"/>
      <c r="BG278" s="58" t="str">
        <f aca="false">IF(OR(BE278="Municipiu",BE278="Oras",BE278="Capitala"),"Urban",IF(OR(BE278="Comuna",BE278="Sat"),"Rural",IF(BE278=0,"-","Greseala")))</f>
        <v>-</v>
      </c>
      <c r="BH278" s="47"/>
      <c r="BI278" s="59"/>
      <c r="BJ278" s="43"/>
      <c r="BK278" s="43"/>
      <c r="BL278" s="43"/>
      <c r="BM278" s="49"/>
    </row>
    <row r="279" customFormat="false" ht="15" hidden="false" customHeight="false" outlineLevel="0" collapsed="false">
      <c r="A279" s="39" t="n">
        <v>270</v>
      </c>
      <c r="B279" s="40" t="s">
        <v>590</v>
      </c>
      <c r="C279" s="41" t="s">
        <v>43</v>
      </c>
      <c r="D279" s="61" t="s">
        <v>1</v>
      </c>
      <c r="E279" s="41" t="s">
        <v>15</v>
      </c>
      <c r="F279" s="41"/>
      <c r="G279" s="64"/>
      <c r="H279" s="43"/>
      <c r="I279" s="44" t="s">
        <v>32</v>
      </c>
      <c r="J279" s="45" t="s">
        <v>583</v>
      </c>
      <c r="K279" s="46" t="s">
        <v>450</v>
      </c>
      <c r="L279" s="43"/>
      <c r="M279" s="43"/>
      <c r="N279" s="43"/>
      <c r="O279" s="43"/>
      <c r="P279" s="43"/>
      <c r="Q279" s="43"/>
      <c r="R279" s="47"/>
      <c r="S279" s="48" t="str">
        <f aca="false">IF(AND(T279=0,U279=0,V279=0),"-",SUM(T279:V279))</f>
        <v>-</v>
      </c>
      <c r="T279" s="43"/>
      <c r="U279" s="43"/>
      <c r="V279" s="49"/>
      <c r="W279" s="50"/>
      <c r="X279" s="51"/>
      <c r="Y279" s="52"/>
      <c r="Z279" s="41"/>
      <c r="AA279" s="47"/>
      <c r="AB279" s="50"/>
      <c r="AC279" s="41"/>
      <c r="AD279" s="41"/>
      <c r="AE279" s="41"/>
      <c r="AF279" s="51"/>
      <c r="AG279" s="53"/>
      <c r="AH279" s="41"/>
      <c r="AI279" s="47"/>
      <c r="AJ279" s="50"/>
      <c r="AK279" s="41"/>
      <c r="AL279" s="43"/>
      <c r="AM279" s="43"/>
      <c r="AN279" s="54"/>
      <c r="AO279" s="43"/>
      <c r="AP279" s="55"/>
      <c r="AQ279" s="55"/>
      <c r="AR279" s="56" t="str">
        <f aca="false">IF(AND(AS279=0,AT279=0,AU279=0),"-",SUM(AS279:AU279))</f>
        <v>-</v>
      </c>
      <c r="AS279" s="55"/>
      <c r="AT279" s="55"/>
      <c r="AU279" s="55"/>
      <c r="AV279" s="56" t="str">
        <f aca="false">IF(AND(AW279=0,AX279=0,AY279=0),"-",SUM(AW279:AY279))</f>
        <v>-</v>
      </c>
      <c r="AW279" s="55"/>
      <c r="AX279" s="55"/>
      <c r="AY279" s="55"/>
      <c r="AZ279" s="57" t="str">
        <f aca="false">IF(AND(AP279=0,AQ279=0),"-",IF(AND(AP279&gt;0,AQ279=0),"Compl. Val. Act.",IF(AND(AR279="-",AV279="-"),AQ279,IF(AND(AR279="-",AV279&gt;0),AQ279-AV279,IF(AND(AR279&gt;0,AV279="-"),AQ279-AR279,IF(AND(AP279&gt;0,AQ279&gt;0),AQ279-(AR279+AV279),"Greseala"))))))</f>
        <v>-</v>
      </c>
      <c r="BA279" s="58" t="str">
        <f aca="false">IF(AND(AP279=0,AQ279=0),"-",IF(AND(AP279&gt;0,AQ279=0),"Compl. Val. Act.",IF(AND(AR279="-",AV279="-"),(1-AQ279/AQ279),IF(AND(AR279="-",AV279&gt;0),(1-AV279/AQ279),IF(AND(AR279&gt;0,AV279="-"),(1-AR279/AQ279),IF(AND(AP279&gt;0,AQ279&gt;0),(1-(AR279+AV279)/AQ279),"Greseala"))))))</f>
        <v>-</v>
      </c>
      <c r="BB279" s="49"/>
      <c r="BC279" s="50"/>
      <c r="BD279" s="41"/>
      <c r="BE279" s="41"/>
      <c r="BF279" s="43"/>
      <c r="BG279" s="58" t="str">
        <f aca="false">IF(OR(BE279="Municipiu",BE279="Oras",BE279="Capitala"),"Urban",IF(OR(BE279="Comuna",BE279="Sat"),"Rural",IF(BE279=0,"-","Greseala")))</f>
        <v>-</v>
      </c>
      <c r="BH279" s="47"/>
      <c r="BI279" s="59"/>
      <c r="BJ279" s="43"/>
      <c r="BK279" s="43"/>
      <c r="BL279" s="43"/>
      <c r="BM279" s="49"/>
    </row>
    <row r="280" customFormat="false" ht="15" hidden="false" customHeight="false" outlineLevel="0" collapsed="false">
      <c r="A280" s="39" t="n">
        <v>271</v>
      </c>
      <c r="B280" s="40" t="s">
        <v>591</v>
      </c>
      <c r="C280" s="41" t="s">
        <v>43</v>
      </c>
      <c r="D280" s="41" t="s">
        <v>30</v>
      </c>
      <c r="E280" s="41" t="s">
        <v>2</v>
      </c>
      <c r="F280" s="41"/>
      <c r="G280" s="66" t="s">
        <v>592</v>
      </c>
      <c r="H280" s="43"/>
      <c r="I280" s="44" t="s">
        <v>32</v>
      </c>
      <c r="J280" s="45" t="s">
        <v>593</v>
      </c>
      <c r="K280" s="46" t="s">
        <v>450</v>
      </c>
      <c r="L280" s="43"/>
      <c r="M280" s="43"/>
      <c r="N280" s="43"/>
      <c r="O280" s="43"/>
      <c r="P280" s="43"/>
      <c r="Q280" s="43"/>
      <c r="R280" s="47"/>
      <c r="S280" s="48" t="str">
        <f aca="false">IF(AND(T280=0,U280=0,V280=0),"-",SUM(T280:V280))</f>
        <v>-</v>
      </c>
      <c r="T280" s="43"/>
      <c r="U280" s="43"/>
      <c r="V280" s="49"/>
      <c r="W280" s="50"/>
      <c r="X280" s="51"/>
      <c r="Y280" s="52"/>
      <c r="Z280" s="41"/>
      <c r="AA280" s="47"/>
      <c r="AB280" s="50"/>
      <c r="AC280" s="41"/>
      <c r="AD280" s="41"/>
      <c r="AE280" s="41"/>
      <c r="AF280" s="51"/>
      <c r="AG280" s="53"/>
      <c r="AH280" s="41"/>
      <c r="AI280" s="47"/>
      <c r="AJ280" s="50"/>
      <c r="AK280" s="41"/>
      <c r="AL280" s="43"/>
      <c r="AM280" s="43"/>
      <c r="AN280" s="54"/>
      <c r="AO280" s="43"/>
      <c r="AP280" s="55"/>
      <c r="AQ280" s="55"/>
      <c r="AR280" s="56" t="str">
        <f aca="false">IF(AND(AS280=0,AT280=0,AU280=0),"-",SUM(AS280:AU280))</f>
        <v>-</v>
      </c>
      <c r="AS280" s="55"/>
      <c r="AT280" s="55"/>
      <c r="AU280" s="55"/>
      <c r="AV280" s="56" t="str">
        <f aca="false">IF(AND(AW280=0,AX280=0,AY280=0),"-",SUM(AW280:AY280))</f>
        <v>-</v>
      </c>
      <c r="AW280" s="55"/>
      <c r="AX280" s="55"/>
      <c r="AY280" s="55"/>
      <c r="AZ280" s="57" t="str">
        <f aca="false">IF(AND(AP280=0,AQ280=0),"-",IF(AND(AP280&gt;0,AQ280=0),"Compl. Val. Act.",IF(AND(AR280="-",AV280="-"),AQ280,IF(AND(AR280="-",AV280&gt;0),AQ280-AV280,IF(AND(AR280&gt;0,AV280="-"),AQ280-AR280,IF(AND(AP280&gt;0,AQ280&gt;0),AQ280-(AR280+AV280),"Greseala"))))))</f>
        <v>-</v>
      </c>
      <c r="BA280" s="58" t="str">
        <f aca="false">IF(AND(AP280=0,AQ280=0),"-",IF(AND(AP280&gt;0,AQ280=0),"Compl. Val. Act.",IF(AND(AR280="-",AV280="-"),(1-AQ280/AQ280),IF(AND(AR280="-",AV280&gt;0),(1-AV280/AQ280),IF(AND(AR280&gt;0,AV280="-"),(1-AR280/AQ280),IF(AND(AP280&gt;0,AQ280&gt;0),(1-(AR280+AV280)/AQ280),"Greseala"))))))</f>
        <v>-</v>
      </c>
      <c r="BB280" s="49"/>
      <c r="BC280" s="50"/>
      <c r="BD280" s="41"/>
      <c r="BE280" s="41"/>
      <c r="BF280" s="43"/>
      <c r="BG280" s="58" t="str">
        <f aca="false">IF(OR(BE280="Municipiu",BE280="Oras",BE280="Capitala"),"Urban",IF(OR(BE280="Comuna",BE280="Sat"),"Rural",IF(BE280=0,"-","Greseala")))</f>
        <v>-</v>
      </c>
      <c r="BH280" s="47"/>
      <c r="BI280" s="59"/>
      <c r="BJ280" s="43"/>
      <c r="BK280" s="43"/>
      <c r="BL280" s="43"/>
      <c r="BM280" s="49"/>
    </row>
    <row r="281" customFormat="false" ht="15" hidden="false" customHeight="false" outlineLevel="0" collapsed="false">
      <c r="A281" s="39" t="n">
        <v>272</v>
      </c>
      <c r="B281" s="40" t="s">
        <v>594</v>
      </c>
      <c r="C281" s="41" t="s">
        <v>43</v>
      </c>
      <c r="D281" s="41" t="s">
        <v>30</v>
      </c>
      <c r="E281" s="41" t="s">
        <v>15</v>
      </c>
      <c r="F281" s="41"/>
      <c r="G281" s="64"/>
      <c r="H281" s="43"/>
      <c r="I281" s="44" t="s">
        <v>45</v>
      </c>
      <c r="J281" s="45" t="s">
        <v>595</v>
      </c>
      <c r="K281" s="46" t="s">
        <v>450</v>
      </c>
      <c r="L281" s="43"/>
      <c r="M281" s="43"/>
      <c r="N281" s="43"/>
      <c r="O281" s="43"/>
      <c r="P281" s="43"/>
      <c r="Q281" s="43"/>
      <c r="R281" s="47"/>
      <c r="S281" s="48" t="str">
        <f aca="false">IF(AND(T281=0,U281=0,V281=0),"-",SUM(T281:V281))</f>
        <v>-</v>
      </c>
      <c r="T281" s="43"/>
      <c r="U281" s="43"/>
      <c r="V281" s="49"/>
      <c r="W281" s="50"/>
      <c r="X281" s="51"/>
      <c r="Y281" s="52"/>
      <c r="Z281" s="41"/>
      <c r="AA281" s="47"/>
      <c r="AB281" s="50"/>
      <c r="AC281" s="41"/>
      <c r="AD281" s="41"/>
      <c r="AE281" s="41"/>
      <c r="AF281" s="51"/>
      <c r="AG281" s="53"/>
      <c r="AH281" s="41"/>
      <c r="AI281" s="47"/>
      <c r="AJ281" s="50"/>
      <c r="AK281" s="41"/>
      <c r="AL281" s="43"/>
      <c r="AM281" s="43"/>
      <c r="AN281" s="54"/>
      <c r="AO281" s="43"/>
      <c r="AP281" s="55"/>
      <c r="AQ281" s="55"/>
      <c r="AR281" s="56" t="str">
        <f aca="false">IF(AND(AS281=0,AT281=0,AU281=0),"-",SUM(AS281:AU281))</f>
        <v>-</v>
      </c>
      <c r="AS281" s="55"/>
      <c r="AT281" s="55"/>
      <c r="AU281" s="55"/>
      <c r="AV281" s="56" t="str">
        <f aca="false">IF(AND(AW281=0,AX281=0,AY281=0),"-",SUM(AW281:AY281))</f>
        <v>-</v>
      </c>
      <c r="AW281" s="55"/>
      <c r="AX281" s="55"/>
      <c r="AY281" s="55"/>
      <c r="AZ281" s="57" t="str">
        <f aca="false">IF(AND(AP281=0,AQ281=0),"-",IF(AND(AP281&gt;0,AQ281=0),"Compl. Val. Act.",IF(AND(AR281="-",AV281="-"),AQ281,IF(AND(AR281="-",AV281&gt;0),AQ281-AV281,IF(AND(AR281&gt;0,AV281="-"),AQ281-AR281,IF(AND(AP281&gt;0,AQ281&gt;0),AQ281-(AR281+AV281),"Greseala"))))))</f>
        <v>-</v>
      </c>
      <c r="BA281" s="58" t="str">
        <f aca="false">IF(AND(AP281=0,AQ281=0),"-",IF(AND(AP281&gt;0,AQ281=0),"Compl. Val. Act.",IF(AND(AR281="-",AV281="-"),(1-AQ281/AQ281),IF(AND(AR281="-",AV281&gt;0),(1-AV281/AQ281),IF(AND(AR281&gt;0,AV281="-"),(1-AR281/AQ281),IF(AND(AP281&gt;0,AQ281&gt;0),(1-(AR281+AV281)/AQ281),"Greseala"))))))</f>
        <v>-</v>
      </c>
      <c r="BB281" s="49"/>
      <c r="BC281" s="50"/>
      <c r="BD281" s="41"/>
      <c r="BE281" s="41"/>
      <c r="BF281" s="43"/>
      <c r="BG281" s="58" t="str">
        <f aca="false">IF(OR(BE281="Municipiu",BE281="Oras",BE281="Capitala"),"Urban",IF(OR(BE281="Comuna",BE281="Sat"),"Rural",IF(BE281=0,"-","Greseala")))</f>
        <v>-</v>
      </c>
      <c r="BH281" s="47"/>
      <c r="BI281" s="59"/>
      <c r="BJ281" s="43"/>
      <c r="BK281" s="43"/>
      <c r="BL281" s="43"/>
      <c r="BM281" s="49"/>
    </row>
    <row r="282" customFormat="false" ht="15" hidden="false" customHeight="false" outlineLevel="0" collapsed="false">
      <c r="A282" s="39" t="n">
        <v>273</v>
      </c>
      <c r="B282" s="40" t="s">
        <v>596</v>
      </c>
      <c r="C282" s="41" t="s">
        <v>43</v>
      </c>
      <c r="D282" s="61" t="s">
        <v>1</v>
      </c>
      <c r="E282" s="41" t="s">
        <v>15</v>
      </c>
      <c r="F282" s="41"/>
      <c r="G282" s="64"/>
      <c r="H282" s="43"/>
      <c r="I282" s="44" t="s">
        <v>32</v>
      </c>
      <c r="J282" s="45" t="s">
        <v>593</v>
      </c>
      <c r="K282" s="46" t="s">
        <v>450</v>
      </c>
      <c r="L282" s="43"/>
      <c r="M282" s="43"/>
      <c r="N282" s="43"/>
      <c r="O282" s="43"/>
      <c r="P282" s="43"/>
      <c r="Q282" s="43"/>
      <c r="R282" s="47"/>
      <c r="S282" s="48" t="str">
        <f aca="false">IF(AND(T282=0,U282=0,V282=0),"-",SUM(T282:V282))</f>
        <v>-</v>
      </c>
      <c r="T282" s="43"/>
      <c r="U282" s="43"/>
      <c r="V282" s="49"/>
      <c r="W282" s="50"/>
      <c r="X282" s="51"/>
      <c r="Y282" s="52"/>
      <c r="Z282" s="41"/>
      <c r="AA282" s="47"/>
      <c r="AB282" s="50"/>
      <c r="AC282" s="41"/>
      <c r="AD282" s="41"/>
      <c r="AE282" s="41"/>
      <c r="AF282" s="51"/>
      <c r="AG282" s="53"/>
      <c r="AH282" s="41"/>
      <c r="AI282" s="47"/>
      <c r="AJ282" s="50"/>
      <c r="AK282" s="41"/>
      <c r="AL282" s="43"/>
      <c r="AM282" s="43"/>
      <c r="AN282" s="54"/>
      <c r="AO282" s="43"/>
      <c r="AP282" s="55"/>
      <c r="AQ282" s="55"/>
      <c r="AR282" s="56" t="str">
        <f aca="false">IF(AND(AS282=0,AT282=0,AU282=0),"-",SUM(AS282:AU282))</f>
        <v>-</v>
      </c>
      <c r="AS282" s="55"/>
      <c r="AT282" s="55"/>
      <c r="AU282" s="55"/>
      <c r="AV282" s="56" t="str">
        <f aca="false">IF(AND(AW282=0,AX282=0,AY282=0),"-",SUM(AW282:AY282))</f>
        <v>-</v>
      </c>
      <c r="AW282" s="55"/>
      <c r="AX282" s="55"/>
      <c r="AY282" s="55"/>
      <c r="AZ282" s="57" t="str">
        <f aca="false">IF(AND(AP282=0,AQ282=0),"-",IF(AND(AP282&gt;0,AQ282=0),"Compl. Val. Act.",IF(AND(AR282="-",AV282="-"),AQ282,IF(AND(AR282="-",AV282&gt;0),AQ282-AV282,IF(AND(AR282&gt;0,AV282="-"),AQ282-AR282,IF(AND(AP282&gt;0,AQ282&gt;0),AQ282-(AR282+AV282),"Greseala"))))))</f>
        <v>-</v>
      </c>
      <c r="BA282" s="58" t="str">
        <f aca="false">IF(AND(AP282=0,AQ282=0),"-",IF(AND(AP282&gt;0,AQ282=0),"Compl. Val. Act.",IF(AND(AR282="-",AV282="-"),(1-AQ282/AQ282),IF(AND(AR282="-",AV282&gt;0),(1-AV282/AQ282),IF(AND(AR282&gt;0,AV282="-"),(1-AR282/AQ282),IF(AND(AP282&gt;0,AQ282&gt;0),(1-(AR282+AV282)/AQ282),"Greseala"))))))</f>
        <v>-</v>
      </c>
      <c r="BB282" s="49"/>
      <c r="BC282" s="50"/>
      <c r="BD282" s="41"/>
      <c r="BE282" s="41"/>
      <c r="BF282" s="43"/>
      <c r="BG282" s="58" t="str">
        <f aca="false">IF(OR(BE282="Municipiu",BE282="Oras",BE282="Capitala"),"Urban",IF(OR(BE282="Comuna",BE282="Sat"),"Rural",IF(BE282=0,"-","Greseala")))</f>
        <v>-</v>
      </c>
      <c r="BH282" s="47"/>
      <c r="BI282" s="59"/>
      <c r="BJ282" s="43"/>
      <c r="BK282" s="43"/>
      <c r="BL282" s="43"/>
      <c r="BM282" s="49"/>
    </row>
    <row r="283" customFormat="false" ht="15" hidden="false" customHeight="false" outlineLevel="0" collapsed="false">
      <c r="A283" s="39" t="n">
        <v>274</v>
      </c>
      <c r="B283" s="40" t="s">
        <v>597</v>
      </c>
      <c r="C283" s="41" t="s">
        <v>43</v>
      </c>
      <c r="D283" s="61" t="s">
        <v>1</v>
      </c>
      <c r="E283" s="41" t="s">
        <v>15</v>
      </c>
      <c r="F283" s="41"/>
      <c r="G283" s="64"/>
      <c r="H283" s="43"/>
      <c r="I283" s="44" t="s">
        <v>45</v>
      </c>
      <c r="J283" s="45" t="s">
        <v>595</v>
      </c>
      <c r="K283" s="46" t="s">
        <v>450</v>
      </c>
      <c r="L283" s="43"/>
      <c r="M283" s="43"/>
      <c r="N283" s="43"/>
      <c r="O283" s="43"/>
      <c r="P283" s="43"/>
      <c r="Q283" s="43"/>
      <c r="R283" s="47"/>
      <c r="S283" s="48" t="str">
        <f aca="false">IF(AND(T283=0,U283=0,V283=0),"-",SUM(T283:V283))</f>
        <v>-</v>
      </c>
      <c r="T283" s="43"/>
      <c r="U283" s="43"/>
      <c r="V283" s="49"/>
      <c r="W283" s="50"/>
      <c r="X283" s="51"/>
      <c r="Y283" s="52"/>
      <c r="Z283" s="41"/>
      <c r="AA283" s="47"/>
      <c r="AB283" s="50"/>
      <c r="AC283" s="41"/>
      <c r="AD283" s="41"/>
      <c r="AE283" s="41"/>
      <c r="AF283" s="51"/>
      <c r="AG283" s="53"/>
      <c r="AH283" s="41"/>
      <c r="AI283" s="47"/>
      <c r="AJ283" s="50"/>
      <c r="AK283" s="41"/>
      <c r="AL283" s="43"/>
      <c r="AM283" s="43"/>
      <c r="AN283" s="54"/>
      <c r="AO283" s="43"/>
      <c r="AP283" s="55"/>
      <c r="AQ283" s="55"/>
      <c r="AR283" s="56" t="str">
        <f aca="false">IF(AND(AS283=0,AT283=0,AU283=0),"-",SUM(AS283:AU283))</f>
        <v>-</v>
      </c>
      <c r="AS283" s="55"/>
      <c r="AT283" s="55"/>
      <c r="AU283" s="55"/>
      <c r="AV283" s="56" t="str">
        <f aca="false">IF(AND(AW283=0,AX283=0,AY283=0),"-",SUM(AW283:AY283))</f>
        <v>-</v>
      </c>
      <c r="AW283" s="55"/>
      <c r="AX283" s="55"/>
      <c r="AY283" s="55"/>
      <c r="AZ283" s="57" t="str">
        <f aca="false">IF(AND(AP283=0,AQ283=0),"-",IF(AND(AP283&gt;0,AQ283=0),"Compl. Val. Act.",IF(AND(AR283="-",AV283="-"),AQ283,IF(AND(AR283="-",AV283&gt;0),AQ283-AV283,IF(AND(AR283&gt;0,AV283="-"),AQ283-AR283,IF(AND(AP283&gt;0,AQ283&gt;0),AQ283-(AR283+AV283),"Greseala"))))))</f>
        <v>-</v>
      </c>
      <c r="BA283" s="58" t="str">
        <f aca="false">IF(AND(AP283=0,AQ283=0),"-",IF(AND(AP283&gt;0,AQ283=0),"Compl. Val. Act.",IF(AND(AR283="-",AV283="-"),(1-AQ283/AQ283),IF(AND(AR283="-",AV283&gt;0),(1-AV283/AQ283),IF(AND(AR283&gt;0,AV283="-"),(1-AR283/AQ283),IF(AND(AP283&gt;0,AQ283&gt;0),(1-(AR283+AV283)/AQ283),"Greseala"))))))</f>
        <v>-</v>
      </c>
      <c r="BB283" s="49"/>
      <c r="BC283" s="50"/>
      <c r="BD283" s="41"/>
      <c r="BE283" s="41"/>
      <c r="BF283" s="43"/>
      <c r="BG283" s="58" t="str">
        <f aca="false">IF(OR(BE283="Municipiu",BE283="Oras",BE283="Capitala"),"Urban",IF(OR(BE283="Comuna",BE283="Sat"),"Rural",IF(BE283=0,"-","Greseala")))</f>
        <v>-</v>
      </c>
      <c r="BH283" s="47"/>
      <c r="BI283" s="59"/>
      <c r="BJ283" s="43"/>
      <c r="BK283" s="43"/>
      <c r="BL283" s="43"/>
      <c r="BM283" s="49"/>
    </row>
    <row r="284" customFormat="false" ht="15" hidden="false" customHeight="false" outlineLevel="0" collapsed="false">
      <c r="A284" s="39" t="n">
        <v>275</v>
      </c>
      <c r="B284" s="40" t="s">
        <v>598</v>
      </c>
      <c r="C284" s="41" t="s">
        <v>43</v>
      </c>
      <c r="D284" s="41" t="s">
        <v>30</v>
      </c>
      <c r="E284" s="41" t="s">
        <v>2</v>
      </c>
      <c r="F284" s="41"/>
      <c r="G284" s="66" t="s">
        <v>599</v>
      </c>
      <c r="H284" s="43"/>
      <c r="I284" s="44" t="s">
        <v>32</v>
      </c>
      <c r="J284" s="45" t="s">
        <v>600</v>
      </c>
      <c r="K284" s="46" t="s">
        <v>450</v>
      </c>
      <c r="L284" s="43"/>
      <c r="M284" s="43"/>
      <c r="N284" s="43"/>
      <c r="O284" s="43"/>
      <c r="P284" s="43"/>
      <c r="Q284" s="43"/>
      <c r="R284" s="47"/>
      <c r="S284" s="48" t="str">
        <f aca="false">IF(AND(T284=0,U284=0,V284=0),"-",SUM(T284:V284))</f>
        <v>-</v>
      </c>
      <c r="T284" s="43"/>
      <c r="U284" s="43"/>
      <c r="V284" s="49"/>
      <c r="W284" s="50"/>
      <c r="X284" s="51"/>
      <c r="Y284" s="52"/>
      <c r="Z284" s="41"/>
      <c r="AA284" s="47"/>
      <c r="AB284" s="50"/>
      <c r="AC284" s="41"/>
      <c r="AD284" s="41"/>
      <c r="AE284" s="41"/>
      <c r="AF284" s="51"/>
      <c r="AG284" s="53"/>
      <c r="AH284" s="41"/>
      <c r="AI284" s="47"/>
      <c r="AJ284" s="50"/>
      <c r="AK284" s="41"/>
      <c r="AL284" s="43"/>
      <c r="AM284" s="43"/>
      <c r="AN284" s="54"/>
      <c r="AO284" s="43"/>
      <c r="AP284" s="55"/>
      <c r="AQ284" s="55"/>
      <c r="AR284" s="56" t="str">
        <f aca="false">IF(AND(AS284=0,AT284=0,AU284=0),"-",SUM(AS284:AU284))</f>
        <v>-</v>
      </c>
      <c r="AS284" s="55"/>
      <c r="AT284" s="55"/>
      <c r="AU284" s="55"/>
      <c r="AV284" s="56" t="str">
        <f aca="false">IF(AND(AW284=0,AX284=0,AY284=0),"-",SUM(AW284:AY284))</f>
        <v>-</v>
      </c>
      <c r="AW284" s="55"/>
      <c r="AX284" s="55"/>
      <c r="AY284" s="55"/>
      <c r="AZ284" s="57" t="str">
        <f aca="false">IF(AND(AP284=0,AQ284=0),"-",IF(AND(AP284&gt;0,AQ284=0),"Compl. Val. Act.",IF(AND(AR284="-",AV284="-"),AQ284,IF(AND(AR284="-",AV284&gt;0),AQ284-AV284,IF(AND(AR284&gt;0,AV284="-"),AQ284-AR284,IF(AND(AP284&gt;0,AQ284&gt;0),AQ284-(AR284+AV284),"Greseala"))))))</f>
        <v>-</v>
      </c>
      <c r="BA284" s="58" t="str">
        <f aca="false">IF(AND(AP284=0,AQ284=0),"-",IF(AND(AP284&gt;0,AQ284=0),"Compl. Val. Act.",IF(AND(AR284="-",AV284="-"),(1-AQ284/AQ284),IF(AND(AR284="-",AV284&gt;0),(1-AV284/AQ284),IF(AND(AR284&gt;0,AV284="-"),(1-AR284/AQ284),IF(AND(AP284&gt;0,AQ284&gt;0),(1-(AR284+AV284)/AQ284),"Greseala"))))))</f>
        <v>-</v>
      </c>
      <c r="BB284" s="49"/>
      <c r="BC284" s="50"/>
      <c r="BD284" s="41"/>
      <c r="BE284" s="41"/>
      <c r="BF284" s="43"/>
      <c r="BG284" s="58" t="str">
        <f aca="false">IF(OR(BE284="Municipiu",BE284="Oras",BE284="Capitala"),"Urban",IF(OR(BE284="Comuna",BE284="Sat"),"Rural",IF(BE284=0,"-","Greseala")))</f>
        <v>-</v>
      </c>
      <c r="BH284" s="47"/>
      <c r="BI284" s="59"/>
      <c r="BJ284" s="43"/>
      <c r="BK284" s="43"/>
      <c r="BL284" s="43"/>
      <c r="BM284" s="49"/>
    </row>
    <row r="285" customFormat="false" ht="15" hidden="false" customHeight="false" outlineLevel="0" collapsed="false">
      <c r="A285" s="39" t="n">
        <v>276</v>
      </c>
      <c r="B285" s="40" t="s">
        <v>601</v>
      </c>
      <c r="C285" s="41" t="s">
        <v>43</v>
      </c>
      <c r="D285" s="44" t="s">
        <v>16</v>
      </c>
      <c r="E285" s="41" t="s">
        <v>15</v>
      </c>
      <c r="F285" s="41"/>
      <c r="G285" s="64"/>
      <c r="H285" s="43"/>
      <c r="I285" s="44" t="s">
        <v>45</v>
      </c>
      <c r="J285" s="45" t="s">
        <v>602</v>
      </c>
      <c r="K285" s="46" t="s">
        <v>450</v>
      </c>
      <c r="L285" s="43"/>
      <c r="M285" s="43"/>
      <c r="N285" s="43"/>
      <c r="O285" s="43"/>
      <c r="P285" s="43"/>
      <c r="Q285" s="43"/>
      <c r="R285" s="47"/>
      <c r="S285" s="48" t="str">
        <f aca="false">IF(AND(T285=0,U285=0,V285=0),"-",SUM(T285:V285))</f>
        <v>-</v>
      </c>
      <c r="T285" s="43"/>
      <c r="U285" s="43"/>
      <c r="V285" s="49"/>
      <c r="W285" s="50"/>
      <c r="X285" s="51"/>
      <c r="Y285" s="52"/>
      <c r="Z285" s="41"/>
      <c r="AA285" s="47"/>
      <c r="AB285" s="50"/>
      <c r="AC285" s="41"/>
      <c r="AD285" s="41"/>
      <c r="AE285" s="41"/>
      <c r="AF285" s="51"/>
      <c r="AG285" s="53"/>
      <c r="AH285" s="41"/>
      <c r="AI285" s="47"/>
      <c r="AJ285" s="50"/>
      <c r="AK285" s="41"/>
      <c r="AL285" s="43"/>
      <c r="AM285" s="43"/>
      <c r="AN285" s="54"/>
      <c r="AO285" s="43"/>
      <c r="AP285" s="55"/>
      <c r="AQ285" s="55"/>
      <c r="AR285" s="56" t="str">
        <f aca="false">IF(AND(AS285=0,AT285=0,AU285=0),"-",SUM(AS285:AU285))</f>
        <v>-</v>
      </c>
      <c r="AS285" s="55"/>
      <c r="AT285" s="55"/>
      <c r="AU285" s="55"/>
      <c r="AV285" s="56" t="str">
        <f aca="false">IF(AND(AW285=0,AX285=0,AY285=0),"-",SUM(AW285:AY285))</f>
        <v>-</v>
      </c>
      <c r="AW285" s="55"/>
      <c r="AX285" s="55"/>
      <c r="AY285" s="55"/>
      <c r="AZ285" s="57" t="str">
        <f aca="false">IF(AND(AP285=0,AQ285=0),"-",IF(AND(AP285&gt;0,AQ285=0),"Compl. Val. Act.",IF(AND(AR285="-",AV285="-"),AQ285,IF(AND(AR285="-",AV285&gt;0),AQ285-AV285,IF(AND(AR285&gt;0,AV285="-"),AQ285-AR285,IF(AND(AP285&gt;0,AQ285&gt;0),AQ285-(AR285+AV285),"Greseala"))))))</f>
        <v>-</v>
      </c>
      <c r="BA285" s="58" t="str">
        <f aca="false">IF(AND(AP285=0,AQ285=0),"-",IF(AND(AP285&gt;0,AQ285=0),"Compl. Val. Act.",IF(AND(AR285="-",AV285="-"),(1-AQ285/AQ285),IF(AND(AR285="-",AV285&gt;0),(1-AV285/AQ285),IF(AND(AR285&gt;0,AV285="-"),(1-AR285/AQ285),IF(AND(AP285&gt;0,AQ285&gt;0),(1-(AR285+AV285)/AQ285),"Greseala"))))))</f>
        <v>-</v>
      </c>
      <c r="BB285" s="49"/>
      <c r="BC285" s="50"/>
      <c r="BD285" s="41"/>
      <c r="BE285" s="41"/>
      <c r="BF285" s="43"/>
      <c r="BG285" s="58" t="str">
        <f aca="false">IF(OR(BE285="Municipiu",BE285="Oras",BE285="Capitala"),"Urban",IF(OR(BE285="Comuna",BE285="Sat"),"Rural",IF(BE285=0,"-","Greseala")))</f>
        <v>-</v>
      </c>
      <c r="BH285" s="47"/>
      <c r="BI285" s="59"/>
      <c r="BJ285" s="43"/>
      <c r="BK285" s="43"/>
      <c r="BL285" s="43"/>
      <c r="BM285" s="49"/>
    </row>
    <row r="286" customFormat="false" ht="15" hidden="false" customHeight="false" outlineLevel="0" collapsed="false">
      <c r="A286" s="39" t="n">
        <v>277</v>
      </c>
      <c r="B286" s="40" t="s">
        <v>603</v>
      </c>
      <c r="C286" s="41" t="s">
        <v>43</v>
      </c>
      <c r="D286" s="61" t="s">
        <v>1</v>
      </c>
      <c r="E286" s="41" t="s">
        <v>15</v>
      </c>
      <c r="F286" s="41"/>
      <c r="G286" s="64"/>
      <c r="H286" s="43"/>
      <c r="I286" s="44" t="s">
        <v>45</v>
      </c>
      <c r="J286" s="45" t="s">
        <v>602</v>
      </c>
      <c r="K286" s="46" t="s">
        <v>450</v>
      </c>
      <c r="L286" s="43"/>
      <c r="M286" s="43"/>
      <c r="N286" s="43"/>
      <c r="O286" s="43"/>
      <c r="P286" s="43"/>
      <c r="Q286" s="43"/>
      <c r="R286" s="47"/>
      <c r="S286" s="48" t="str">
        <f aca="false">IF(AND(T286=0,U286=0,V286=0),"-",SUM(T286:V286))</f>
        <v>-</v>
      </c>
      <c r="T286" s="43"/>
      <c r="U286" s="43"/>
      <c r="V286" s="49"/>
      <c r="W286" s="50"/>
      <c r="X286" s="51"/>
      <c r="Y286" s="52"/>
      <c r="Z286" s="41"/>
      <c r="AA286" s="47"/>
      <c r="AB286" s="50"/>
      <c r="AC286" s="41"/>
      <c r="AD286" s="41"/>
      <c r="AE286" s="41"/>
      <c r="AF286" s="51"/>
      <c r="AG286" s="53"/>
      <c r="AH286" s="41"/>
      <c r="AI286" s="47"/>
      <c r="AJ286" s="50"/>
      <c r="AK286" s="41"/>
      <c r="AL286" s="43"/>
      <c r="AM286" s="43"/>
      <c r="AN286" s="54"/>
      <c r="AO286" s="43"/>
      <c r="AP286" s="55"/>
      <c r="AQ286" s="55"/>
      <c r="AR286" s="56" t="str">
        <f aca="false">IF(AND(AS286=0,AT286=0,AU286=0),"-",SUM(AS286:AU286))</f>
        <v>-</v>
      </c>
      <c r="AS286" s="55"/>
      <c r="AT286" s="55"/>
      <c r="AU286" s="55"/>
      <c r="AV286" s="56" t="str">
        <f aca="false">IF(AND(AW286=0,AX286=0,AY286=0),"-",SUM(AW286:AY286))</f>
        <v>-</v>
      </c>
      <c r="AW286" s="55"/>
      <c r="AX286" s="55"/>
      <c r="AY286" s="55"/>
      <c r="AZ286" s="57" t="str">
        <f aca="false">IF(AND(AP286=0,AQ286=0),"-",IF(AND(AP286&gt;0,AQ286=0),"Compl. Val. Act.",IF(AND(AR286="-",AV286="-"),AQ286,IF(AND(AR286="-",AV286&gt;0),AQ286-AV286,IF(AND(AR286&gt;0,AV286="-"),AQ286-AR286,IF(AND(AP286&gt;0,AQ286&gt;0),AQ286-(AR286+AV286),"Greseala"))))))</f>
        <v>-</v>
      </c>
      <c r="BA286" s="58" t="str">
        <f aca="false">IF(AND(AP286=0,AQ286=0),"-",IF(AND(AP286&gt;0,AQ286=0),"Compl. Val. Act.",IF(AND(AR286="-",AV286="-"),(1-AQ286/AQ286),IF(AND(AR286="-",AV286&gt;0),(1-AV286/AQ286),IF(AND(AR286&gt;0,AV286="-"),(1-AR286/AQ286),IF(AND(AP286&gt;0,AQ286&gt;0),(1-(AR286+AV286)/AQ286),"Greseala"))))))</f>
        <v>-</v>
      </c>
      <c r="BB286" s="49"/>
      <c r="BC286" s="50"/>
      <c r="BD286" s="41"/>
      <c r="BE286" s="41"/>
      <c r="BF286" s="43"/>
      <c r="BG286" s="58" t="str">
        <f aca="false">IF(OR(BE286="Municipiu",BE286="Oras",BE286="Capitala"),"Urban",IF(OR(BE286="Comuna",BE286="Sat"),"Rural",IF(BE286=0,"-","Greseala")))</f>
        <v>-</v>
      </c>
      <c r="BH286" s="47"/>
      <c r="BI286" s="59"/>
      <c r="BJ286" s="43"/>
      <c r="BK286" s="43"/>
      <c r="BL286" s="43"/>
      <c r="BM286" s="49"/>
    </row>
    <row r="287" customFormat="false" ht="15" hidden="false" customHeight="false" outlineLevel="0" collapsed="false">
      <c r="A287" s="39" t="n">
        <v>278</v>
      </c>
      <c r="B287" s="40" t="s">
        <v>604</v>
      </c>
      <c r="C287" s="41" t="s">
        <v>43</v>
      </c>
      <c r="D287" s="61" t="s">
        <v>1</v>
      </c>
      <c r="E287" s="41" t="s">
        <v>15</v>
      </c>
      <c r="F287" s="41"/>
      <c r="G287" s="64"/>
      <c r="H287" s="43"/>
      <c r="I287" s="44" t="s">
        <v>32</v>
      </c>
      <c r="J287" s="45" t="s">
        <v>600</v>
      </c>
      <c r="K287" s="46" t="s">
        <v>450</v>
      </c>
      <c r="L287" s="43"/>
      <c r="M287" s="43"/>
      <c r="N287" s="43"/>
      <c r="O287" s="43"/>
      <c r="P287" s="43"/>
      <c r="Q287" s="43"/>
      <c r="R287" s="47"/>
      <c r="S287" s="48" t="str">
        <f aca="false">IF(AND(T287=0,U287=0,V287=0),"-",SUM(T287:V287))</f>
        <v>-</v>
      </c>
      <c r="T287" s="43"/>
      <c r="U287" s="43"/>
      <c r="V287" s="49"/>
      <c r="W287" s="50"/>
      <c r="X287" s="51"/>
      <c r="Y287" s="52"/>
      <c r="Z287" s="41"/>
      <c r="AA287" s="47"/>
      <c r="AB287" s="50"/>
      <c r="AC287" s="41"/>
      <c r="AD287" s="41"/>
      <c r="AE287" s="41"/>
      <c r="AF287" s="51"/>
      <c r="AG287" s="53"/>
      <c r="AH287" s="41"/>
      <c r="AI287" s="47"/>
      <c r="AJ287" s="50"/>
      <c r="AK287" s="41"/>
      <c r="AL287" s="43"/>
      <c r="AM287" s="43"/>
      <c r="AN287" s="54"/>
      <c r="AO287" s="43"/>
      <c r="AP287" s="55"/>
      <c r="AQ287" s="55"/>
      <c r="AR287" s="56" t="str">
        <f aca="false">IF(AND(AS287=0,AT287=0,AU287=0),"-",SUM(AS287:AU287))</f>
        <v>-</v>
      </c>
      <c r="AS287" s="55"/>
      <c r="AT287" s="55"/>
      <c r="AU287" s="55"/>
      <c r="AV287" s="56" t="str">
        <f aca="false">IF(AND(AW287=0,AX287=0,AY287=0),"-",SUM(AW287:AY287))</f>
        <v>-</v>
      </c>
      <c r="AW287" s="55"/>
      <c r="AX287" s="55"/>
      <c r="AY287" s="55"/>
      <c r="AZ287" s="57" t="str">
        <f aca="false">IF(AND(AP287=0,AQ287=0),"-",IF(AND(AP287&gt;0,AQ287=0),"Compl. Val. Act.",IF(AND(AR287="-",AV287="-"),AQ287,IF(AND(AR287="-",AV287&gt;0),AQ287-AV287,IF(AND(AR287&gt;0,AV287="-"),AQ287-AR287,IF(AND(AP287&gt;0,AQ287&gt;0),AQ287-(AR287+AV287),"Greseala"))))))</f>
        <v>-</v>
      </c>
      <c r="BA287" s="58" t="str">
        <f aca="false">IF(AND(AP287=0,AQ287=0),"-",IF(AND(AP287&gt;0,AQ287=0),"Compl. Val. Act.",IF(AND(AR287="-",AV287="-"),(1-AQ287/AQ287),IF(AND(AR287="-",AV287&gt;0),(1-AV287/AQ287),IF(AND(AR287&gt;0,AV287="-"),(1-AR287/AQ287),IF(AND(AP287&gt;0,AQ287&gt;0),(1-(AR287+AV287)/AQ287),"Greseala"))))))</f>
        <v>-</v>
      </c>
      <c r="BB287" s="49"/>
      <c r="BC287" s="50"/>
      <c r="BD287" s="41"/>
      <c r="BE287" s="41"/>
      <c r="BF287" s="43"/>
      <c r="BG287" s="58" t="str">
        <f aca="false">IF(OR(BE287="Municipiu",BE287="Oras",BE287="Capitala"),"Urban",IF(OR(BE287="Comuna",BE287="Sat"),"Rural",IF(BE287=0,"-","Greseala")))</f>
        <v>-</v>
      </c>
      <c r="BH287" s="47"/>
      <c r="BI287" s="59"/>
      <c r="BJ287" s="43"/>
      <c r="BK287" s="43"/>
      <c r="BL287" s="43"/>
      <c r="BM287" s="49"/>
    </row>
    <row r="288" customFormat="false" ht="15" hidden="false" customHeight="false" outlineLevel="0" collapsed="false">
      <c r="A288" s="39" t="n">
        <v>279</v>
      </c>
      <c r="B288" s="40" t="s">
        <v>605</v>
      </c>
      <c r="C288" s="41" t="s">
        <v>43</v>
      </c>
      <c r="D288" s="41" t="s">
        <v>30</v>
      </c>
      <c r="E288" s="41" t="s">
        <v>15</v>
      </c>
      <c r="F288" s="41"/>
      <c r="G288" s="64"/>
      <c r="H288" s="43"/>
      <c r="I288" s="44" t="s">
        <v>45</v>
      </c>
      <c r="J288" s="45" t="s">
        <v>606</v>
      </c>
      <c r="K288" s="46" t="s">
        <v>450</v>
      </c>
      <c r="L288" s="43"/>
      <c r="M288" s="43"/>
      <c r="N288" s="43"/>
      <c r="O288" s="43"/>
      <c r="P288" s="43"/>
      <c r="Q288" s="43"/>
      <c r="R288" s="47"/>
      <c r="S288" s="48" t="str">
        <f aca="false">IF(AND(T288=0,U288=0,V288=0),"-",SUM(T288:V288))</f>
        <v>-</v>
      </c>
      <c r="T288" s="43"/>
      <c r="U288" s="43"/>
      <c r="V288" s="49"/>
      <c r="W288" s="50"/>
      <c r="X288" s="51"/>
      <c r="Y288" s="52"/>
      <c r="Z288" s="41"/>
      <c r="AA288" s="47"/>
      <c r="AB288" s="50"/>
      <c r="AC288" s="41"/>
      <c r="AD288" s="41"/>
      <c r="AE288" s="41"/>
      <c r="AF288" s="51"/>
      <c r="AG288" s="53"/>
      <c r="AH288" s="41"/>
      <c r="AI288" s="47"/>
      <c r="AJ288" s="50"/>
      <c r="AK288" s="41"/>
      <c r="AL288" s="43"/>
      <c r="AM288" s="43"/>
      <c r="AN288" s="54"/>
      <c r="AO288" s="43"/>
      <c r="AP288" s="55"/>
      <c r="AQ288" s="55"/>
      <c r="AR288" s="56" t="str">
        <f aca="false">IF(AND(AS288=0,AT288=0,AU288=0),"-",SUM(AS288:AU288))</f>
        <v>-</v>
      </c>
      <c r="AS288" s="55"/>
      <c r="AT288" s="55"/>
      <c r="AU288" s="55"/>
      <c r="AV288" s="56" t="str">
        <f aca="false">IF(AND(AW288=0,AX288=0,AY288=0),"-",SUM(AW288:AY288))</f>
        <v>-</v>
      </c>
      <c r="AW288" s="55"/>
      <c r="AX288" s="55"/>
      <c r="AY288" s="55"/>
      <c r="AZ288" s="57" t="str">
        <f aca="false">IF(AND(AP288=0,AQ288=0),"-",IF(AND(AP288&gt;0,AQ288=0),"Compl. Val. Act.",IF(AND(AR288="-",AV288="-"),AQ288,IF(AND(AR288="-",AV288&gt;0),AQ288-AV288,IF(AND(AR288&gt;0,AV288="-"),AQ288-AR288,IF(AND(AP288&gt;0,AQ288&gt;0),AQ288-(AR288+AV288),"Greseala"))))))</f>
        <v>-</v>
      </c>
      <c r="BA288" s="58" t="str">
        <f aca="false">IF(AND(AP288=0,AQ288=0),"-",IF(AND(AP288&gt;0,AQ288=0),"Compl. Val. Act.",IF(AND(AR288="-",AV288="-"),(1-AQ288/AQ288),IF(AND(AR288="-",AV288&gt;0),(1-AV288/AQ288),IF(AND(AR288&gt;0,AV288="-"),(1-AR288/AQ288),IF(AND(AP288&gt;0,AQ288&gt;0),(1-(AR288+AV288)/AQ288),"Greseala"))))))</f>
        <v>-</v>
      </c>
      <c r="BB288" s="49"/>
      <c r="BC288" s="50"/>
      <c r="BD288" s="41"/>
      <c r="BE288" s="41"/>
      <c r="BF288" s="43"/>
      <c r="BG288" s="58" t="str">
        <f aca="false">IF(OR(BE288="Municipiu",BE288="Oras",BE288="Capitala"),"Urban",IF(OR(BE288="Comuna",BE288="Sat"),"Rural",IF(BE288=0,"-","Greseala")))</f>
        <v>-</v>
      </c>
      <c r="BH288" s="47"/>
      <c r="BI288" s="59"/>
      <c r="BJ288" s="43"/>
      <c r="BK288" s="43"/>
      <c r="BL288" s="43"/>
      <c r="BM288" s="49"/>
    </row>
    <row r="289" customFormat="false" ht="15" hidden="false" customHeight="false" outlineLevel="0" collapsed="false">
      <c r="A289" s="39" t="n">
        <v>280</v>
      </c>
      <c r="B289" s="40" t="s">
        <v>607</v>
      </c>
      <c r="C289" s="41" t="s">
        <v>43</v>
      </c>
      <c r="D289" s="61" t="s">
        <v>1</v>
      </c>
      <c r="E289" s="41" t="s">
        <v>15</v>
      </c>
      <c r="F289" s="41"/>
      <c r="G289" s="64"/>
      <c r="H289" s="43"/>
      <c r="I289" s="44" t="s">
        <v>45</v>
      </c>
      <c r="J289" s="45" t="s">
        <v>606</v>
      </c>
      <c r="K289" s="46" t="s">
        <v>450</v>
      </c>
      <c r="L289" s="43"/>
      <c r="M289" s="43"/>
      <c r="N289" s="43"/>
      <c r="O289" s="43"/>
      <c r="P289" s="43"/>
      <c r="Q289" s="43"/>
      <c r="R289" s="47"/>
      <c r="S289" s="48" t="str">
        <f aca="false">IF(AND(T289=0,U289=0,V289=0),"-",SUM(T289:V289))</f>
        <v>-</v>
      </c>
      <c r="T289" s="43"/>
      <c r="U289" s="43"/>
      <c r="V289" s="49"/>
      <c r="W289" s="50"/>
      <c r="X289" s="51"/>
      <c r="Y289" s="52"/>
      <c r="Z289" s="41"/>
      <c r="AA289" s="47"/>
      <c r="AB289" s="50"/>
      <c r="AC289" s="41"/>
      <c r="AD289" s="41"/>
      <c r="AE289" s="41"/>
      <c r="AF289" s="51"/>
      <c r="AG289" s="53"/>
      <c r="AH289" s="41"/>
      <c r="AI289" s="47"/>
      <c r="AJ289" s="50"/>
      <c r="AK289" s="41"/>
      <c r="AL289" s="43"/>
      <c r="AM289" s="43"/>
      <c r="AN289" s="54"/>
      <c r="AO289" s="43"/>
      <c r="AP289" s="55"/>
      <c r="AQ289" s="55"/>
      <c r="AR289" s="56" t="str">
        <f aca="false">IF(AND(AS289=0,AT289=0,AU289=0),"-",SUM(AS289:AU289))</f>
        <v>-</v>
      </c>
      <c r="AS289" s="55"/>
      <c r="AT289" s="55"/>
      <c r="AU289" s="55"/>
      <c r="AV289" s="56" t="str">
        <f aca="false">IF(AND(AW289=0,AX289=0,AY289=0),"-",SUM(AW289:AY289))</f>
        <v>-</v>
      </c>
      <c r="AW289" s="55"/>
      <c r="AX289" s="55"/>
      <c r="AY289" s="55"/>
      <c r="AZ289" s="57" t="str">
        <f aca="false">IF(AND(AP289=0,AQ289=0),"-",IF(AND(AP289&gt;0,AQ289=0),"Compl. Val. Act.",IF(AND(AR289="-",AV289="-"),AQ289,IF(AND(AR289="-",AV289&gt;0),AQ289-AV289,IF(AND(AR289&gt;0,AV289="-"),AQ289-AR289,IF(AND(AP289&gt;0,AQ289&gt;0),AQ289-(AR289+AV289),"Greseala"))))))</f>
        <v>-</v>
      </c>
      <c r="BA289" s="58" t="str">
        <f aca="false">IF(AND(AP289=0,AQ289=0),"-",IF(AND(AP289&gt;0,AQ289=0),"Compl. Val. Act.",IF(AND(AR289="-",AV289="-"),(1-AQ289/AQ289),IF(AND(AR289="-",AV289&gt;0),(1-AV289/AQ289),IF(AND(AR289&gt;0,AV289="-"),(1-AR289/AQ289),IF(AND(AP289&gt;0,AQ289&gt;0),(1-(AR289+AV289)/AQ289),"Greseala"))))))</f>
        <v>-</v>
      </c>
      <c r="BB289" s="49"/>
      <c r="BC289" s="50"/>
      <c r="BD289" s="41"/>
      <c r="BE289" s="41"/>
      <c r="BF289" s="43"/>
      <c r="BG289" s="58" t="str">
        <f aca="false">IF(OR(BE289="Municipiu",BE289="Oras",BE289="Capitala"),"Urban",IF(OR(BE289="Comuna",BE289="Sat"),"Rural",IF(BE289=0,"-","Greseala")))</f>
        <v>-</v>
      </c>
      <c r="BH289" s="47"/>
      <c r="BI289" s="59"/>
      <c r="BJ289" s="43"/>
      <c r="BK289" s="43"/>
      <c r="BL289" s="43"/>
      <c r="BM289" s="49"/>
    </row>
    <row r="290" customFormat="false" ht="15" hidden="false" customHeight="false" outlineLevel="0" collapsed="false">
      <c r="A290" s="39" t="n">
        <v>281</v>
      </c>
      <c r="B290" s="40" t="s">
        <v>608</v>
      </c>
      <c r="C290" s="41" t="s">
        <v>43</v>
      </c>
      <c r="D290" s="41" t="s">
        <v>30</v>
      </c>
      <c r="E290" s="41" t="s">
        <v>2</v>
      </c>
      <c r="F290" s="41"/>
      <c r="G290" s="66" t="s">
        <v>609</v>
      </c>
      <c r="H290" s="43"/>
      <c r="I290" s="44" t="s">
        <v>32</v>
      </c>
      <c r="J290" s="45" t="s">
        <v>610</v>
      </c>
      <c r="K290" s="46" t="s">
        <v>450</v>
      </c>
      <c r="L290" s="43"/>
      <c r="M290" s="43"/>
      <c r="N290" s="43"/>
      <c r="O290" s="43"/>
      <c r="P290" s="43"/>
      <c r="Q290" s="43"/>
      <c r="R290" s="47"/>
      <c r="S290" s="48" t="str">
        <f aca="false">IF(AND(T290=0,U290=0,V290=0),"-",SUM(T290:V290))</f>
        <v>-</v>
      </c>
      <c r="T290" s="43"/>
      <c r="U290" s="43"/>
      <c r="V290" s="49"/>
      <c r="W290" s="50"/>
      <c r="X290" s="51"/>
      <c r="Y290" s="52"/>
      <c r="Z290" s="41"/>
      <c r="AA290" s="47"/>
      <c r="AB290" s="50"/>
      <c r="AC290" s="41"/>
      <c r="AD290" s="41"/>
      <c r="AE290" s="41"/>
      <c r="AF290" s="51"/>
      <c r="AG290" s="53"/>
      <c r="AH290" s="41"/>
      <c r="AI290" s="47"/>
      <c r="AJ290" s="50"/>
      <c r="AK290" s="41"/>
      <c r="AL290" s="43"/>
      <c r="AM290" s="43"/>
      <c r="AN290" s="54"/>
      <c r="AO290" s="43"/>
      <c r="AP290" s="55"/>
      <c r="AQ290" s="55"/>
      <c r="AR290" s="56" t="str">
        <f aca="false">IF(AND(AS290=0,AT290=0,AU290=0),"-",SUM(AS290:AU290))</f>
        <v>-</v>
      </c>
      <c r="AS290" s="55"/>
      <c r="AT290" s="55"/>
      <c r="AU290" s="55"/>
      <c r="AV290" s="56" t="str">
        <f aca="false">IF(AND(AW290=0,AX290=0,AY290=0),"-",SUM(AW290:AY290))</f>
        <v>-</v>
      </c>
      <c r="AW290" s="55"/>
      <c r="AX290" s="55"/>
      <c r="AY290" s="55"/>
      <c r="AZ290" s="57" t="str">
        <f aca="false">IF(AND(AP290=0,AQ290=0),"-",IF(AND(AP290&gt;0,AQ290=0),"Compl. Val. Act.",IF(AND(AR290="-",AV290="-"),AQ290,IF(AND(AR290="-",AV290&gt;0),AQ290-AV290,IF(AND(AR290&gt;0,AV290="-"),AQ290-AR290,IF(AND(AP290&gt;0,AQ290&gt;0),AQ290-(AR290+AV290),"Greseala"))))))</f>
        <v>-</v>
      </c>
      <c r="BA290" s="58" t="str">
        <f aca="false">IF(AND(AP290=0,AQ290=0),"-",IF(AND(AP290&gt;0,AQ290=0),"Compl. Val. Act.",IF(AND(AR290="-",AV290="-"),(1-AQ290/AQ290),IF(AND(AR290="-",AV290&gt;0),(1-AV290/AQ290),IF(AND(AR290&gt;0,AV290="-"),(1-AR290/AQ290),IF(AND(AP290&gt;0,AQ290&gt;0),(1-(AR290+AV290)/AQ290),"Greseala"))))))</f>
        <v>-</v>
      </c>
      <c r="BB290" s="49"/>
      <c r="BC290" s="50"/>
      <c r="BD290" s="41"/>
      <c r="BE290" s="41"/>
      <c r="BF290" s="43"/>
      <c r="BG290" s="58" t="str">
        <f aca="false">IF(OR(BE290="Municipiu",BE290="Oras",BE290="Capitala"),"Urban",IF(OR(BE290="Comuna",BE290="Sat"),"Rural",IF(BE290=0,"-","Greseala")))</f>
        <v>-</v>
      </c>
      <c r="BH290" s="47"/>
      <c r="BI290" s="59"/>
      <c r="BJ290" s="43"/>
      <c r="BK290" s="43"/>
      <c r="BL290" s="43"/>
      <c r="BM290" s="49"/>
    </row>
    <row r="291" customFormat="false" ht="15" hidden="false" customHeight="false" outlineLevel="0" collapsed="false">
      <c r="A291" s="39" t="n">
        <v>282</v>
      </c>
      <c r="B291" s="40" t="s">
        <v>611</v>
      </c>
      <c r="C291" s="41" t="s">
        <v>43</v>
      </c>
      <c r="D291" s="44" t="s">
        <v>16</v>
      </c>
      <c r="E291" s="41" t="s">
        <v>15</v>
      </c>
      <c r="F291" s="41"/>
      <c r="G291" s="64"/>
      <c r="H291" s="43"/>
      <c r="I291" s="44" t="s">
        <v>45</v>
      </c>
      <c r="J291" s="45" t="s">
        <v>612</v>
      </c>
      <c r="K291" s="46" t="s">
        <v>450</v>
      </c>
      <c r="L291" s="43"/>
      <c r="M291" s="43"/>
      <c r="N291" s="43"/>
      <c r="O291" s="43"/>
      <c r="P291" s="43"/>
      <c r="Q291" s="43"/>
      <c r="R291" s="47"/>
      <c r="S291" s="48" t="str">
        <f aca="false">IF(AND(T291=0,U291=0,V291=0),"-",SUM(T291:V291))</f>
        <v>-</v>
      </c>
      <c r="T291" s="43"/>
      <c r="U291" s="43"/>
      <c r="V291" s="49"/>
      <c r="W291" s="50"/>
      <c r="X291" s="51"/>
      <c r="Y291" s="52"/>
      <c r="Z291" s="41"/>
      <c r="AA291" s="47"/>
      <c r="AB291" s="50"/>
      <c r="AC291" s="41"/>
      <c r="AD291" s="41"/>
      <c r="AE291" s="41"/>
      <c r="AF291" s="51"/>
      <c r="AG291" s="53"/>
      <c r="AH291" s="41"/>
      <c r="AI291" s="47"/>
      <c r="AJ291" s="50"/>
      <c r="AK291" s="41"/>
      <c r="AL291" s="43"/>
      <c r="AM291" s="43"/>
      <c r="AN291" s="54"/>
      <c r="AO291" s="43"/>
      <c r="AP291" s="55"/>
      <c r="AQ291" s="55"/>
      <c r="AR291" s="56" t="str">
        <f aca="false">IF(AND(AS291=0,AT291=0,AU291=0),"-",SUM(AS291:AU291))</f>
        <v>-</v>
      </c>
      <c r="AS291" s="55"/>
      <c r="AT291" s="55"/>
      <c r="AU291" s="55"/>
      <c r="AV291" s="56" t="str">
        <f aca="false">IF(AND(AW291=0,AX291=0,AY291=0),"-",SUM(AW291:AY291))</f>
        <v>-</v>
      </c>
      <c r="AW291" s="55"/>
      <c r="AX291" s="55"/>
      <c r="AY291" s="55"/>
      <c r="AZ291" s="57" t="str">
        <f aca="false">IF(AND(AP291=0,AQ291=0),"-",IF(AND(AP291&gt;0,AQ291=0),"Compl. Val. Act.",IF(AND(AR291="-",AV291="-"),AQ291,IF(AND(AR291="-",AV291&gt;0),AQ291-AV291,IF(AND(AR291&gt;0,AV291="-"),AQ291-AR291,IF(AND(AP291&gt;0,AQ291&gt;0),AQ291-(AR291+AV291),"Greseala"))))))</f>
        <v>-</v>
      </c>
      <c r="BA291" s="58" t="str">
        <f aca="false">IF(AND(AP291=0,AQ291=0),"-",IF(AND(AP291&gt;0,AQ291=0),"Compl. Val. Act.",IF(AND(AR291="-",AV291="-"),(1-AQ291/AQ291),IF(AND(AR291="-",AV291&gt;0),(1-AV291/AQ291),IF(AND(AR291&gt;0,AV291="-"),(1-AR291/AQ291),IF(AND(AP291&gt;0,AQ291&gt;0),(1-(AR291+AV291)/AQ291),"Greseala"))))))</f>
        <v>-</v>
      </c>
      <c r="BB291" s="49"/>
      <c r="BC291" s="50"/>
      <c r="BD291" s="41"/>
      <c r="BE291" s="41"/>
      <c r="BF291" s="43"/>
      <c r="BG291" s="58" t="str">
        <f aca="false">IF(OR(BE291="Municipiu",BE291="Oras",BE291="Capitala"),"Urban",IF(OR(BE291="Comuna",BE291="Sat"),"Rural",IF(BE291=0,"-","Greseala")))</f>
        <v>-</v>
      </c>
      <c r="BH291" s="47"/>
      <c r="BI291" s="59"/>
      <c r="BJ291" s="43"/>
      <c r="BK291" s="43"/>
      <c r="BL291" s="43"/>
      <c r="BM291" s="49"/>
    </row>
    <row r="292" customFormat="false" ht="15" hidden="false" customHeight="false" outlineLevel="0" collapsed="false">
      <c r="A292" s="39" t="n">
        <v>283</v>
      </c>
      <c r="B292" s="40" t="s">
        <v>613</v>
      </c>
      <c r="C292" s="41" t="s">
        <v>43</v>
      </c>
      <c r="D292" s="61" t="s">
        <v>1</v>
      </c>
      <c r="E292" s="41" t="s">
        <v>15</v>
      </c>
      <c r="F292" s="41"/>
      <c r="G292" s="64"/>
      <c r="H292" s="43"/>
      <c r="I292" s="44" t="s">
        <v>45</v>
      </c>
      <c r="J292" s="45" t="s">
        <v>614</v>
      </c>
      <c r="K292" s="46" t="s">
        <v>450</v>
      </c>
      <c r="L292" s="43"/>
      <c r="M292" s="43"/>
      <c r="N292" s="43"/>
      <c r="O292" s="43"/>
      <c r="P292" s="43"/>
      <c r="Q292" s="43"/>
      <c r="R292" s="47"/>
      <c r="S292" s="48" t="str">
        <f aca="false">IF(AND(T292=0,U292=0,V292=0),"-",SUM(T292:V292))</f>
        <v>-</v>
      </c>
      <c r="T292" s="43"/>
      <c r="U292" s="43"/>
      <c r="V292" s="49"/>
      <c r="W292" s="50"/>
      <c r="X292" s="51"/>
      <c r="Y292" s="52"/>
      <c r="Z292" s="41"/>
      <c r="AA292" s="47"/>
      <c r="AB292" s="50"/>
      <c r="AC292" s="41"/>
      <c r="AD292" s="41"/>
      <c r="AE292" s="41"/>
      <c r="AF292" s="51"/>
      <c r="AG292" s="53"/>
      <c r="AH292" s="41"/>
      <c r="AI292" s="47"/>
      <c r="AJ292" s="50"/>
      <c r="AK292" s="41"/>
      <c r="AL292" s="43"/>
      <c r="AM292" s="43"/>
      <c r="AN292" s="54"/>
      <c r="AO292" s="43"/>
      <c r="AP292" s="55"/>
      <c r="AQ292" s="55"/>
      <c r="AR292" s="56" t="str">
        <f aca="false">IF(AND(AS292=0,AT292=0,AU292=0),"-",SUM(AS292:AU292))</f>
        <v>-</v>
      </c>
      <c r="AS292" s="55"/>
      <c r="AT292" s="55"/>
      <c r="AU292" s="55"/>
      <c r="AV292" s="56" t="str">
        <f aca="false">IF(AND(AW292=0,AX292=0,AY292=0),"-",SUM(AW292:AY292))</f>
        <v>-</v>
      </c>
      <c r="AW292" s="55"/>
      <c r="AX292" s="55"/>
      <c r="AY292" s="55"/>
      <c r="AZ292" s="57" t="str">
        <f aca="false">IF(AND(AP292=0,AQ292=0),"-",IF(AND(AP292&gt;0,AQ292=0),"Compl. Val. Act.",IF(AND(AR292="-",AV292="-"),AQ292,IF(AND(AR292="-",AV292&gt;0),AQ292-AV292,IF(AND(AR292&gt;0,AV292="-"),AQ292-AR292,IF(AND(AP292&gt;0,AQ292&gt;0),AQ292-(AR292+AV292),"Greseala"))))))</f>
        <v>-</v>
      </c>
      <c r="BA292" s="58" t="str">
        <f aca="false">IF(AND(AP292=0,AQ292=0),"-",IF(AND(AP292&gt;0,AQ292=0),"Compl. Val. Act.",IF(AND(AR292="-",AV292="-"),(1-AQ292/AQ292),IF(AND(AR292="-",AV292&gt;0),(1-AV292/AQ292),IF(AND(AR292&gt;0,AV292="-"),(1-AR292/AQ292),IF(AND(AP292&gt;0,AQ292&gt;0),(1-(AR292+AV292)/AQ292),"Greseala"))))))</f>
        <v>-</v>
      </c>
      <c r="BB292" s="49"/>
      <c r="BC292" s="50"/>
      <c r="BD292" s="41"/>
      <c r="BE292" s="41"/>
      <c r="BF292" s="43"/>
      <c r="BG292" s="58" t="str">
        <f aca="false">IF(OR(BE292="Municipiu",BE292="Oras",BE292="Capitala"),"Urban",IF(OR(BE292="Comuna",BE292="Sat"),"Rural",IF(BE292=0,"-","Greseala")))</f>
        <v>-</v>
      </c>
      <c r="BH292" s="47"/>
      <c r="BI292" s="59"/>
      <c r="BJ292" s="43"/>
      <c r="BK292" s="43"/>
      <c r="BL292" s="43"/>
      <c r="BM292" s="49"/>
    </row>
    <row r="293" customFormat="false" ht="15" hidden="false" customHeight="false" outlineLevel="0" collapsed="false">
      <c r="A293" s="39" t="n">
        <v>284</v>
      </c>
      <c r="B293" s="40" t="s">
        <v>615</v>
      </c>
      <c r="C293" s="41" t="s">
        <v>43</v>
      </c>
      <c r="D293" s="61" t="s">
        <v>1</v>
      </c>
      <c r="E293" s="41" t="s">
        <v>15</v>
      </c>
      <c r="F293" s="41"/>
      <c r="G293" s="64"/>
      <c r="H293" s="43"/>
      <c r="I293" s="44" t="s">
        <v>45</v>
      </c>
      <c r="J293" s="45" t="s">
        <v>616</v>
      </c>
      <c r="K293" s="46" t="s">
        <v>450</v>
      </c>
      <c r="L293" s="43"/>
      <c r="M293" s="43"/>
      <c r="N293" s="43"/>
      <c r="O293" s="43"/>
      <c r="P293" s="43"/>
      <c r="Q293" s="43"/>
      <c r="R293" s="47"/>
      <c r="S293" s="48" t="str">
        <f aca="false">IF(AND(T293=0,U293=0,V293=0),"-",SUM(T293:V293))</f>
        <v>-</v>
      </c>
      <c r="T293" s="43"/>
      <c r="U293" s="43"/>
      <c r="V293" s="49"/>
      <c r="W293" s="50"/>
      <c r="X293" s="51"/>
      <c r="Y293" s="52"/>
      <c r="Z293" s="41"/>
      <c r="AA293" s="47"/>
      <c r="AB293" s="50"/>
      <c r="AC293" s="41"/>
      <c r="AD293" s="41"/>
      <c r="AE293" s="41"/>
      <c r="AF293" s="51"/>
      <c r="AG293" s="53"/>
      <c r="AH293" s="41"/>
      <c r="AI293" s="47"/>
      <c r="AJ293" s="50"/>
      <c r="AK293" s="41"/>
      <c r="AL293" s="43"/>
      <c r="AM293" s="43"/>
      <c r="AN293" s="54"/>
      <c r="AO293" s="43"/>
      <c r="AP293" s="55"/>
      <c r="AQ293" s="55"/>
      <c r="AR293" s="56" t="str">
        <f aca="false">IF(AND(AS293=0,AT293=0,AU293=0),"-",SUM(AS293:AU293))</f>
        <v>-</v>
      </c>
      <c r="AS293" s="55"/>
      <c r="AT293" s="55"/>
      <c r="AU293" s="55"/>
      <c r="AV293" s="56" t="str">
        <f aca="false">IF(AND(AW293=0,AX293=0,AY293=0),"-",SUM(AW293:AY293))</f>
        <v>-</v>
      </c>
      <c r="AW293" s="55"/>
      <c r="AX293" s="55"/>
      <c r="AY293" s="55"/>
      <c r="AZ293" s="57" t="str">
        <f aca="false">IF(AND(AP293=0,AQ293=0),"-",IF(AND(AP293&gt;0,AQ293=0),"Compl. Val. Act.",IF(AND(AR293="-",AV293="-"),AQ293,IF(AND(AR293="-",AV293&gt;0),AQ293-AV293,IF(AND(AR293&gt;0,AV293="-"),AQ293-AR293,IF(AND(AP293&gt;0,AQ293&gt;0),AQ293-(AR293+AV293),"Greseala"))))))</f>
        <v>-</v>
      </c>
      <c r="BA293" s="58" t="str">
        <f aca="false">IF(AND(AP293=0,AQ293=0),"-",IF(AND(AP293&gt;0,AQ293=0),"Compl. Val. Act.",IF(AND(AR293="-",AV293="-"),(1-AQ293/AQ293),IF(AND(AR293="-",AV293&gt;0),(1-AV293/AQ293),IF(AND(AR293&gt;0,AV293="-"),(1-AR293/AQ293),IF(AND(AP293&gt;0,AQ293&gt;0),(1-(AR293+AV293)/AQ293),"Greseala"))))))</f>
        <v>-</v>
      </c>
      <c r="BB293" s="49"/>
      <c r="BC293" s="50"/>
      <c r="BD293" s="41"/>
      <c r="BE293" s="41"/>
      <c r="BF293" s="43"/>
      <c r="BG293" s="58" t="str">
        <f aca="false">IF(OR(BE293="Municipiu",BE293="Oras",BE293="Capitala"),"Urban",IF(OR(BE293="Comuna",BE293="Sat"),"Rural",IF(BE293=0,"-","Greseala")))</f>
        <v>-</v>
      </c>
      <c r="BH293" s="47"/>
      <c r="BI293" s="59"/>
      <c r="BJ293" s="43"/>
      <c r="BK293" s="43"/>
      <c r="BL293" s="43"/>
      <c r="BM293" s="49"/>
    </row>
    <row r="294" customFormat="false" ht="15" hidden="false" customHeight="false" outlineLevel="0" collapsed="false">
      <c r="A294" s="39" t="n">
        <v>285</v>
      </c>
      <c r="B294" s="40" t="s">
        <v>617</v>
      </c>
      <c r="C294" s="41" t="s">
        <v>43</v>
      </c>
      <c r="D294" s="61" t="s">
        <v>1</v>
      </c>
      <c r="E294" s="41" t="s">
        <v>15</v>
      </c>
      <c r="F294" s="41"/>
      <c r="G294" s="64"/>
      <c r="H294" s="43"/>
      <c r="I294" s="44" t="s">
        <v>45</v>
      </c>
      <c r="J294" s="45" t="s">
        <v>618</v>
      </c>
      <c r="K294" s="46" t="s">
        <v>450</v>
      </c>
      <c r="L294" s="43"/>
      <c r="M294" s="43"/>
      <c r="N294" s="43"/>
      <c r="O294" s="43"/>
      <c r="P294" s="43"/>
      <c r="Q294" s="43"/>
      <c r="R294" s="47"/>
      <c r="S294" s="48" t="str">
        <f aca="false">IF(AND(T294=0,U294=0,V294=0),"-",SUM(T294:V294))</f>
        <v>-</v>
      </c>
      <c r="T294" s="43"/>
      <c r="U294" s="43"/>
      <c r="V294" s="49"/>
      <c r="W294" s="50"/>
      <c r="X294" s="51"/>
      <c r="Y294" s="52"/>
      <c r="Z294" s="41"/>
      <c r="AA294" s="47"/>
      <c r="AB294" s="50"/>
      <c r="AC294" s="41"/>
      <c r="AD294" s="41"/>
      <c r="AE294" s="41"/>
      <c r="AF294" s="51"/>
      <c r="AG294" s="53"/>
      <c r="AH294" s="41"/>
      <c r="AI294" s="47"/>
      <c r="AJ294" s="50"/>
      <c r="AK294" s="41"/>
      <c r="AL294" s="43"/>
      <c r="AM294" s="43"/>
      <c r="AN294" s="54"/>
      <c r="AO294" s="43"/>
      <c r="AP294" s="55"/>
      <c r="AQ294" s="55"/>
      <c r="AR294" s="56" t="str">
        <f aca="false">IF(AND(AS294=0,AT294=0,AU294=0),"-",SUM(AS294:AU294))</f>
        <v>-</v>
      </c>
      <c r="AS294" s="55"/>
      <c r="AT294" s="55"/>
      <c r="AU294" s="55"/>
      <c r="AV294" s="56" t="str">
        <f aca="false">IF(AND(AW294=0,AX294=0,AY294=0),"-",SUM(AW294:AY294))</f>
        <v>-</v>
      </c>
      <c r="AW294" s="55"/>
      <c r="AX294" s="55"/>
      <c r="AY294" s="55"/>
      <c r="AZ294" s="57" t="str">
        <f aca="false">IF(AND(AP294=0,AQ294=0),"-",IF(AND(AP294&gt;0,AQ294=0),"Compl. Val. Act.",IF(AND(AR294="-",AV294="-"),AQ294,IF(AND(AR294="-",AV294&gt;0),AQ294-AV294,IF(AND(AR294&gt;0,AV294="-"),AQ294-AR294,IF(AND(AP294&gt;0,AQ294&gt;0),AQ294-(AR294+AV294),"Greseala"))))))</f>
        <v>-</v>
      </c>
      <c r="BA294" s="58" t="str">
        <f aca="false">IF(AND(AP294=0,AQ294=0),"-",IF(AND(AP294&gt;0,AQ294=0),"Compl. Val. Act.",IF(AND(AR294="-",AV294="-"),(1-AQ294/AQ294),IF(AND(AR294="-",AV294&gt;0),(1-AV294/AQ294),IF(AND(AR294&gt;0,AV294="-"),(1-AR294/AQ294),IF(AND(AP294&gt;0,AQ294&gt;0),(1-(AR294+AV294)/AQ294),"Greseala"))))))</f>
        <v>-</v>
      </c>
      <c r="BB294" s="49"/>
      <c r="BC294" s="50"/>
      <c r="BD294" s="41"/>
      <c r="BE294" s="41"/>
      <c r="BF294" s="43"/>
      <c r="BG294" s="58" t="str">
        <f aca="false">IF(OR(BE294="Municipiu",BE294="Oras",BE294="Capitala"),"Urban",IF(OR(BE294="Comuna",BE294="Sat"),"Rural",IF(BE294=0,"-","Greseala")))</f>
        <v>-</v>
      </c>
      <c r="BH294" s="47"/>
      <c r="BI294" s="59"/>
      <c r="BJ294" s="43"/>
      <c r="BK294" s="43"/>
      <c r="BL294" s="43"/>
      <c r="BM294" s="49"/>
    </row>
    <row r="295" customFormat="false" ht="15" hidden="false" customHeight="false" outlineLevel="0" collapsed="false">
      <c r="A295" s="39" t="n">
        <v>286</v>
      </c>
      <c r="B295" s="40" t="s">
        <v>619</v>
      </c>
      <c r="C295" s="41" t="s">
        <v>43</v>
      </c>
      <c r="D295" s="61" t="s">
        <v>1</v>
      </c>
      <c r="E295" s="41" t="s">
        <v>15</v>
      </c>
      <c r="F295" s="41"/>
      <c r="G295" s="64"/>
      <c r="H295" s="43"/>
      <c r="I295" s="44" t="s">
        <v>32</v>
      </c>
      <c r="J295" s="45" t="s">
        <v>610</v>
      </c>
      <c r="K295" s="46" t="s">
        <v>450</v>
      </c>
      <c r="L295" s="43"/>
      <c r="M295" s="43"/>
      <c r="N295" s="43"/>
      <c r="O295" s="43"/>
      <c r="P295" s="43"/>
      <c r="Q295" s="43"/>
      <c r="R295" s="47"/>
      <c r="S295" s="48" t="str">
        <f aca="false">IF(AND(T295=0,U295=0,V295=0),"-",SUM(T295:V295))</f>
        <v>-</v>
      </c>
      <c r="T295" s="43"/>
      <c r="U295" s="43"/>
      <c r="V295" s="49"/>
      <c r="W295" s="50"/>
      <c r="X295" s="51"/>
      <c r="Y295" s="52"/>
      <c r="Z295" s="41"/>
      <c r="AA295" s="47"/>
      <c r="AB295" s="50"/>
      <c r="AC295" s="41"/>
      <c r="AD295" s="41"/>
      <c r="AE295" s="41"/>
      <c r="AF295" s="51"/>
      <c r="AG295" s="53"/>
      <c r="AH295" s="41"/>
      <c r="AI295" s="47"/>
      <c r="AJ295" s="50"/>
      <c r="AK295" s="41"/>
      <c r="AL295" s="43"/>
      <c r="AM295" s="43"/>
      <c r="AN295" s="54"/>
      <c r="AO295" s="43"/>
      <c r="AP295" s="55"/>
      <c r="AQ295" s="55"/>
      <c r="AR295" s="56" t="str">
        <f aca="false">IF(AND(AS295=0,AT295=0,AU295=0),"-",SUM(AS295:AU295))</f>
        <v>-</v>
      </c>
      <c r="AS295" s="55"/>
      <c r="AT295" s="55"/>
      <c r="AU295" s="55"/>
      <c r="AV295" s="56" t="str">
        <f aca="false">IF(AND(AW295=0,AX295=0,AY295=0),"-",SUM(AW295:AY295))</f>
        <v>-</v>
      </c>
      <c r="AW295" s="55"/>
      <c r="AX295" s="55"/>
      <c r="AY295" s="55"/>
      <c r="AZ295" s="57" t="str">
        <f aca="false">IF(AND(AP295=0,AQ295=0),"-",IF(AND(AP295&gt;0,AQ295=0),"Compl. Val. Act.",IF(AND(AR295="-",AV295="-"),AQ295,IF(AND(AR295="-",AV295&gt;0),AQ295-AV295,IF(AND(AR295&gt;0,AV295="-"),AQ295-AR295,IF(AND(AP295&gt;0,AQ295&gt;0),AQ295-(AR295+AV295),"Greseala"))))))</f>
        <v>-</v>
      </c>
      <c r="BA295" s="58" t="str">
        <f aca="false">IF(AND(AP295=0,AQ295=0),"-",IF(AND(AP295&gt;0,AQ295=0),"Compl. Val. Act.",IF(AND(AR295="-",AV295="-"),(1-AQ295/AQ295),IF(AND(AR295="-",AV295&gt;0),(1-AV295/AQ295),IF(AND(AR295&gt;0,AV295="-"),(1-AR295/AQ295),IF(AND(AP295&gt;0,AQ295&gt;0),(1-(AR295+AV295)/AQ295),"Greseala"))))))</f>
        <v>-</v>
      </c>
      <c r="BB295" s="49"/>
      <c r="BC295" s="50"/>
      <c r="BD295" s="41"/>
      <c r="BE295" s="41"/>
      <c r="BF295" s="43"/>
      <c r="BG295" s="58" t="str">
        <f aca="false">IF(OR(BE295="Municipiu",BE295="Oras",BE295="Capitala"),"Urban",IF(OR(BE295="Comuna",BE295="Sat"),"Rural",IF(BE295=0,"-","Greseala")))</f>
        <v>-</v>
      </c>
      <c r="BH295" s="47"/>
      <c r="BI295" s="59"/>
      <c r="BJ295" s="43"/>
      <c r="BK295" s="43"/>
      <c r="BL295" s="43"/>
      <c r="BM295" s="49"/>
    </row>
    <row r="296" customFormat="false" ht="15" hidden="false" customHeight="false" outlineLevel="0" collapsed="false">
      <c r="A296" s="39" t="n">
        <v>287</v>
      </c>
      <c r="B296" s="40" t="s">
        <v>620</v>
      </c>
      <c r="C296" s="41" t="s">
        <v>43</v>
      </c>
      <c r="D296" s="41" t="s">
        <v>30</v>
      </c>
      <c r="E296" s="41" t="s">
        <v>15</v>
      </c>
      <c r="F296" s="41"/>
      <c r="G296" s="64"/>
      <c r="H296" s="43"/>
      <c r="I296" s="44" t="s">
        <v>45</v>
      </c>
      <c r="J296" s="45" t="s">
        <v>621</v>
      </c>
      <c r="K296" s="46" t="s">
        <v>450</v>
      </c>
      <c r="L296" s="43"/>
      <c r="M296" s="43"/>
      <c r="N296" s="43"/>
      <c r="O296" s="43"/>
      <c r="P296" s="43"/>
      <c r="Q296" s="43"/>
      <c r="R296" s="47"/>
      <c r="S296" s="48" t="str">
        <f aca="false">IF(AND(T296=0,U296=0,V296=0),"-",SUM(T296:V296))</f>
        <v>-</v>
      </c>
      <c r="T296" s="43"/>
      <c r="U296" s="43"/>
      <c r="V296" s="49"/>
      <c r="W296" s="50"/>
      <c r="X296" s="51"/>
      <c r="Y296" s="52"/>
      <c r="Z296" s="41"/>
      <c r="AA296" s="47"/>
      <c r="AB296" s="50"/>
      <c r="AC296" s="41"/>
      <c r="AD296" s="41"/>
      <c r="AE296" s="41"/>
      <c r="AF296" s="51"/>
      <c r="AG296" s="53"/>
      <c r="AH296" s="41"/>
      <c r="AI296" s="47"/>
      <c r="AJ296" s="50"/>
      <c r="AK296" s="41"/>
      <c r="AL296" s="43"/>
      <c r="AM296" s="43"/>
      <c r="AN296" s="54"/>
      <c r="AO296" s="43"/>
      <c r="AP296" s="55"/>
      <c r="AQ296" s="55"/>
      <c r="AR296" s="56" t="str">
        <f aca="false">IF(AND(AS296=0,AT296=0,AU296=0),"-",SUM(AS296:AU296))</f>
        <v>-</v>
      </c>
      <c r="AS296" s="55"/>
      <c r="AT296" s="55"/>
      <c r="AU296" s="55"/>
      <c r="AV296" s="56" t="str">
        <f aca="false">IF(AND(AW296=0,AX296=0,AY296=0),"-",SUM(AW296:AY296))</f>
        <v>-</v>
      </c>
      <c r="AW296" s="55"/>
      <c r="AX296" s="55"/>
      <c r="AY296" s="55"/>
      <c r="AZ296" s="57" t="str">
        <f aca="false">IF(AND(AP296=0,AQ296=0),"-",IF(AND(AP296&gt;0,AQ296=0),"Compl. Val. Act.",IF(AND(AR296="-",AV296="-"),AQ296,IF(AND(AR296="-",AV296&gt;0),AQ296-AV296,IF(AND(AR296&gt;0,AV296="-"),AQ296-AR296,IF(AND(AP296&gt;0,AQ296&gt;0),AQ296-(AR296+AV296),"Greseala"))))))</f>
        <v>-</v>
      </c>
      <c r="BA296" s="58" t="str">
        <f aca="false">IF(AND(AP296=0,AQ296=0),"-",IF(AND(AP296&gt;0,AQ296=0),"Compl. Val. Act.",IF(AND(AR296="-",AV296="-"),(1-AQ296/AQ296),IF(AND(AR296="-",AV296&gt;0),(1-AV296/AQ296),IF(AND(AR296&gt;0,AV296="-"),(1-AR296/AQ296),IF(AND(AP296&gt;0,AQ296&gt;0),(1-(AR296+AV296)/AQ296),"Greseala"))))))</f>
        <v>-</v>
      </c>
      <c r="BB296" s="49"/>
      <c r="BC296" s="50"/>
      <c r="BD296" s="41"/>
      <c r="BE296" s="41"/>
      <c r="BF296" s="43"/>
      <c r="BG296" s="58" t="str">
        <f aca="false">IF(OR(BE296="Municipiu",BE296="Oras",BE296="Capitala"),"Urban",IF(OR(BE296="Comuna",BE296="Sat"),"Rural",IF(BE296=0,"-","Greseala")))</f>
        <v>-</v>
      </c>
      <c r="BH296" s="47"/>
      <c r="BI296" s="59"/>
      <c r="BJ296" s="43"/>
      <c r="BK296" s="43"/>
      <c r="BL296" s="43"/>
      <c r="BM296" s="49"/>
    </row>
    <row r="297" customFormat="false" ht="15" hidden="false" customHeight="false" outlineLevel="0" collapsed="false">
      <c r="A297" s="39" t="n">
        <v>288</v>
      </c>
      <c r="B297" s="40" t="s">
        <v>622</v>
      </c>
      <c r="C297" s="41" t="s">
        <v>43</v>
      </c>
      <c r="D297" s="61" t="s">
        <v>1</v>
      </c>
      <c r="E297" s="41" t="s">
        <v>15</v>
      </c>
      <c r="F297" s="41"/>
      <c r="G297" s="64"/>
      <c r="H297" s="43"/>
      <c r="I297" s="44" t="s">
        <v>45</v>
      </c>
      <c r="J297" s="45" t="s">
        <v>621</v>
      </c>
      <c r="K297" s="46" t="s">
        <v>450</v>
      </c>
      <c r="L297" s="43"/>
      <c r="M297" s="43"/>
      <c r="N297" s="43"/>
      <c r="O297" s="43"/>
      <c r="P297" s="43"/>
      <c r="Q297" s="43"/>
      <c r="R297" s="47"/>
      <c r="S297" s="48" t="str">
        <f aca="false">IF(AND(T297=0,U297=0,V297=0),"-",SUM(T297:V297))</f>
        <v>-</v>
      </c>
      <c r="T297" s="43"/>
      <c r="U297" s="43"/>
      <c r="V297" s="49"/>
      <c r="W297" s="50"/>
      <c r="X297" s="51"/>
      <c r="Y297" s="52"/>
      <c r="Z297" s="41"/>
      <c r="AA297" s="47"/>
      <c r="AB297" s="50"/>
      <c r="AC297" s="41"/>
      <c r="AD297" s="41"/>
      <c r="AE297" s="41"/>
      <c r="AF297" s="51"/>
      <c r="AG297" s="53"/>
      <c r="AH297" s="41"/>
      <c r="AI297" s="47"/>
      <c r="AJ297" s="50"/>
      <c r="AK297" s="41"/>
      <c r="AL297" s="43"/>
      <c r="AM297" s="43"/>
      <c r="AN297" s="54"/>
      <c r="AO297" s="43"/>
      <c r="AP297" s="55"/>
      <c r="AQ297" s="55"/>
      <c r="AR297" s="56" t="str">
        <f aca="false">IF(AND(AS297=0,AT297=0,AU297=0),"-",SUM(AS297:AU297))</f>
        <v>-</v>
      </c>
      <c r="AS297" s="55"/>
      <c r="AT297" s="55"/>
      <c r="AU297" s="55"/>
      <c r="AV297" s="56" t="str">
        <f aca="false">IF(AND(AW297=0,AX297=0,AY297=0),"-",SUM(AW297:AY297))</f>
        <v>-</v>
      </c>
      <c r="AW297" s="55"/>
      <c r="AX297" s="55"/>
      <c r="AY297" s="55"/>
      <c r="AZ297" s="57" t="str">
        <f aca="false">IF(AND(AP297=0,AQ297=0),"-",IF(AND(AP297&gt;0,AQ297=0),"Compl. Val. Act.",IF(AND(AR297="-",AV297="-"),AQ297,IF(AND(AR297="-",AV297&gt;0),AQ297-AV297,IF(AND(AR297&gt;0,AV297="-"),AQ297-AR297,IF(AND(AP297&gt;0,AQ297&gt;0),AQ297-(AR297+AV297),"Greseala"))))))</f>
        <v>-</v>
      </c>
      <c r="BA297" s="58" t="str">
        <f aca="false">IF(AND(AP297=0,AQ297=0),"-",IF(AND(AP297&gt;0,AQ297=0),"Compl. Val. Act.",IF(AND(AR297="-",AV297="-"),(1-AQ297/AQ297),IF(AND(AR297="-",AV297&gt;0),(1-AV297/AQ297),IF(AND(AR297&gt;0,AV297="-"),(1-AR297/AQ297),IF(AND(AP297&gt;0,AQ297&gt;0),(1-(AR297+AV297)/AQ297),"Greseala"))))))</f>
        <v>-</v>
      </c>
      <c r="BB297" s="49"/>
      <c r="BC297" s="50"/>
      <c r="BD297" s="41"/>
      <c r="BE297" s="41"/>
      <c r="BF297" s="43"/>
      <c r="BG297" s="58" t="str">
        <f aca="false">IF(OR(BE297="Municipiu",BE297="Oras",BE297="Capitala"),"Urban",IF(OR(BE297="Comuna",BE297="Sat"),"Rural",IF(BE297=0,"-","Greseala")))</f>
        <v>-</v>
      </c>
      <c r="BH297" s="47"/>
      <c r="BI297" s="59"/>
      <c r="BJ297" s="43"/>
      <c r="BK297" s="43"/>
      <c r="BL297" s="43"/>
      <c r="BM297" s="49"/>
    </row>
    <row r="298" customFormat="false" ht="15" hidden="false" customHeight="false" outlineLevel="0" collapsed="false">
      <c r="A298" s="39" t="n">
        <v>289</v>
      </c>
      <c r="B298" s="40" t="s">
        <v>623</v>
      </c>
      <c r="C298" s="41" t="s">
        <v>43</v>
      </c>
      <c r="D298" s="44" t="s">
        <v>16</v>
      </c>
      <c r="E298" s="41" t="s">
        <v>15</v>
      </c>
      <c r="F298" s="41"/>
      <c r="G298" s="68"/>
      <c r="H298" s="43"/>
      <c r="I298" s="44" t="s">
        <v>45</v>
      </c>
      <c r="J298" s="42" t="s">
        <v>618</v>
      </c>
      <c r="K298" s="46" t="s">
        <v>450</v>
      </c>
      <c r="L298" s="43"/>
      <c r="M298" s="43"/>
      <c r="N298" s="43"/>
      <c r="O298" s="43"/>
      <c r="P298" s="43"/>
      <c r="Q298" s="43"/>
      <c r="R298" s="47"/>
      <c r="S298" s="48" t="str">
        <f aca="false">IF(AND(T298=0,U298=0,V298=0),"-",SUM(T298:V298))</f>
        <v>-</v>
      </c>
      <c r="T298" s="43"/>
      <c r="U298" s="43"/>
      <c r="V298" s="49"/>
      <c r="W298" s="50"/>
      <c r="X298" s="51"/>
      <c r="Y298" s="52"/>
      <c r="Z298" s="41"/>
      <c r="AA298" s="47"/>
      <c r="AB298" s="50"/>
      <c r="AC298" s="41"/>
      <c r="AD298" s="41"/>
      <c r="AE298" s="41"/>
      <c r="AF298" s="51"/>
      <c r="AG298" s="53"/>
      <c r="AH298" s="41"/>
      <c r="AI298" s="47"/>
      <c r="AJ298" s="50"/>
      <c r="AK298" s="41"/>
      <c r="AL298" s="43"/>
      <c r="AM298" s="43"/>
      <c r="AN298" s="54"/>
      <c r="AO298" s="43"/>
      <c r="AP298" s="55"/>
      <c r="AQ298" s="55"/>
      <c r="AR298" s="56" t="str">
        <f aca="false">IF(AND(AS298=0,AT298=0,AU298=0),"-",SUM(AS298:AU298))</f>
        <v>-</v>
      </c>
      <c r="AS298" s="55"/>
      <c r="AT298" s="55"/>
      <c r="AU298" s="55"/>
      <c r="AV298" s="56" t="str">
        <f aca="false">IF(AND(AW298=0,AX298=0,AY298=0),"-",SUM(AW298:AY298))</f>
        <v>-</v>
      </c>
      <c r="AW298" s="55"/>
      <c r="AX298" s="55"/>
      <c r="AY298" s="55"/>
      <c r="AZ298" s="57" t="str">
        <f aca="false">IF(AND(AP298=0,AQ298=0),"-",IF(AND(AP298&gt;0,AQ298=0),"Compl. Val. Act.",IF(AND(AR298="-",AV298="-"),AQ298,IF(AND(AR298="-",AV298&gt;0),AQ298-AV298,IF(AND(AR298&gt;0,AV298="-"),AQ298-AR298,IF(AND(AP298&gt;0,AQ298&gt;0),AQ298-(AR298+AV298),"Greseala"))))))</f>
        <v>-</v>
      </c>
      <c r="BA298" s="58" t="str">
        <f aca="false">IF(AND(AP298=0,AQ298=0),"-",IF(AND(AP298&gt;0,AQ298=0),"Compl. Val. Act.",IF(AND(AR298="-",AV298="-"),(1-AQ298/AQ298),IF(AND(AR298="-",AV298&gt;0),(1-AV298/AQ298),IF(AND(AR298&gt;0,AV298="-"),(1-AR298/AQ298),IF(AND(AP298&gt;0,AQ298&gt;0),(1-(AR298+AV298)/AQ298),"Greseala"))))))</f>
        <v>-</v>
      </c>
      <c r="BB298" s="49"/>
      <c r="BC298" s="50"/>
      <c r="BD298" s="41"/>
      <c r="BE298" s="41"/>
      <c r="BF298" s="43"/>
      <c r="BG298" s="58" t="str">
        <f aca="false">IF(OR(BE298="Municipiu",BE298="Oras",BE298="Capitala"),"Urban",IF(OR(BE298="Comuna",BE298="Sat"),"Rural",IF(BE298=0,"-","Greseala")))</f>
        <v>-</v>
      </c>
      <c r="BH298" s="47"/>
      <c r="BI298" s="59"/>
      <c r="BJ298" s="43"/>
      <c r="BK298" s="43"/>
      <c r="BL298" s="43"/>
      <c r="BM298" s="49"/>
    </row>
    <row r="299" customFormat="false" ht="15" hidden="false" customHeight="false" outlineLevel="0" collapsed="false">
      <c r="A299" s="39" t="n">
        <v>290</v>
      </c>
      <c r="B299" s="40" t="s">
        <v>624</v>
      </c>
      <c r="C299" s="41" t="s">
        <v>43</v>
      </c>
      <c r="D299" s="41" t="s">
        <v>30</v>
      </c>
      <c r="E299" s="41" t="s">
        <v>2</v>
      </c>
      <c r="F299" s="41"/>
      <c r="G299" s="66" t="s">
        <v>625</v>
      </c>
      <c r="H299" s="43"/>
      <c r="I299" s="44" t="s">
        <v>32</v>
      </c>
      <c r="J299" s="45" t="s">
        <v>626</v>
      </c>
      <c r="K299" s="46" t="s">
        <v>450</v>
      </c>
      <c r="L299" s="43"/>
      <c r="M299" s="43"/>
      <c r="N299" s="43"/>
      <c r="O299" s="43"/>
      <c r="P299" s="43"/>
      <c r="Q299" s="43"/>
      <c r="R299" s="47"/>
      <c r="S299" s="48" t="str">
        <f aca="false">IF(AND(T299=0,U299=0,V299=0),"-",SUM(T299:V299))</f>
        <v>-</v>
      </c>
      <c r="T299" s="43"/>
      <c r="U299" s="43"/>
      <c r="V299" s="49"/>
      <c r="W299" s="50"/>
      <c r="X299" s="51"/>
      <c r="Y299" s="52"/>
      <c r="Z299" s="41"/>
      <c r="AA299" s="47"/>
      <c r="AB299" s="50"/>
      <c r="AC299" s="41"/>
      <c r="AD299" s="41"/>
      <c r="AE299" s="41"/>
      <c r="AF299" s="51"/>
      <c r="AG299" s="53"/>
      <c r="AH299" s="41"/>
      <c r="AI299" s="47"/>
      <c r="AJ299" s="50"/>
      <c r="AK299" s="41"/>
      <c r="AL299" s="43"/>
      <c r="AM299" s="43"/>
      <c r="AN299" s="54"/>
      <c r="AO299" s="43"/>
      <c r="AP299" s="55"/>
      <c r="AQ299" s="55"/>
      <c r="AR299" s="56" t="str">
        <f aca="false">IF(AND(AS299=0,AT299=0,AU299=0),"-",SUM(AS299:AU299))</f>
        <v>-</v>
      </c>
      <c r="AS299" s="55"/>
      <c r="AT299" s="55"/>
      <c r="AU299" s="55"/>
      <c r="AV299" s="56" t="str">
        <f aca="false">IF(AND(AW299=0,AX299=0,AY299=0),"-",SUM(AW299:AY299))</f>
        <v>-</v>
      </c>
      <c r="AW299" s="55"/>
      <c r="AX299" s="55"/>
      <c r="AY299" s="55"/>
      <c r="AZ299" s="57" t="str">
        <f aca="false">IF(AND(AP299=0,AQ299=0),"-",IF(AND(AP299&gt;0,AQ299=0),"Compl. Val. Act.",IF(AND(AR299="-",AV299="-"),AQ299,IF(AND(AR299="-",AV299&gt;0),AQ299-AV299,IF(AND(AR299&gt;0,AV299="-"),AQ299-AR299,IF(AND(AP299&gt;0,AQ299&gt;0),AQ299-(AR299+AV299),"Greseala"))))))</f>
        <v>-</v>
      </c>
      <c r="BA299" s="58" t="str">
        <f aca="false">IF(AND(AP299=0,AQ299=0),"-",IF(AND(AP299&gt;0,AQ299=0),"Compl. Val. Act.",IF(AND(AR299="-",AV299="-"),(1-AQ299/AQ299),IF(AND(AR299="-",AV299&gt;0),(1-AV299/AQ299),IF(AND(AR299&gt;0,AV299="-"),(1-AR299/AQ299),IF(AND(AP299&gt;0,AQ299&gt;0),(1-(AR299+AV299)/AQ299),"Greseala"))))))</f>
        <v>-</v>
      </c>
      <c r="BB299" s="49"/>
      <c r="BC299" s="50"/>
      <c r="BD299" s="41"/>
      <c r="BE299" s="41"/>
      <c r="BF299" s="43"/>
      <c r="BG299" s="58" t="str">
        <f aca="false">IF(OR(BE299="Municipiu",BE299="Oras",BE299="Capitala"),"Urban",IF(OR(BE299="Comuna",BE299="Sat"),"Rural",IF(BE299=0,"-","Greseala")))</f>
        <v>-</v>
      </c>
      <c r="BH299" s="47"/>
      <c r="BI299" s="59"/>
      <c r="BJ299" s="43"/>
      <c r="BK299" s="43"/>
      <c r="BL299" s="43"/>
      <c r="BM299" s="49"/>
    </row>
    <row r="300" customFormat="false" ht="15" hidden="false" customHeight="false" outlineLevel="0" collapsed="false">
      <c r="A300" s="39" t="n">
        <v>291</v>
      </c>
      <c r="B300" s="40" t="s">
        <v>627</v>
      </c>
      <c r="C300" s="41" t="s">
        <v>43</v>
      </c>
      <c r="D300" s="61" t="s">
        <v>1</v>
      </c>
      <c r="E300" s="41" t="s">
        <v>15</v>
      </c>
      <c r="F300" s="41"/>
      <c r="G300" s="64"/>
      <c r="H300" s="43"/>
      <c r="I300" s="44" t="s">
        <v>45</v>
      </c>
      <c r="J300" s="45" t="s">
        <v>628</v>
      </c>
      <c r="K300" s="46" t="s">
        <v>450</v>
      </c>
      <c r="L300" s="43"/>
      <c r="M300" s="43"/>
      <c r="N300" s="43"/>
      <c r="O300" s="43"/>
      <c r="P300" s="43"/>
      <c r="Q300" s="43"/>
      <c r="R300" s="47"/>
      <c r="S300" s="48" t="str">
        <f aca="false">IF(AND(T300=0,U300=0,V300=0),"-",SUM(T300:V300))</f>
        <v>-</v>
      </c>
      <c r="T300" s="43"/>
      <c r="U300" s="43"/>
      <c r="V300" s="49"/>
      <c r="W300" s="50"/>
      <c r="X300" s="51"/>
      <c r="Y300" s="52"/>
      <c r="Z300" s="41"/>
      <c r="AA300" s="47"/>
      <c r="AB300" s="50"/>
      <c r="AC300" s="41"/>
      <c r="AD300" s="41"/>
      <c r="AE300" s="41"/>
      <c r="AF300" s="51"/>
      <c r="AG300" s="53"/>
      <c r="AH300" s="41"/>
      <c r="AI300" s="47"/>
      <c r="AJ300" s="50"/>
      <c r="AK300" s="41"/>
      <c r="AL300" s="43"/>
      <c r="AM300" s="43"/>
      <c r="AN300" s="54"/>
      <c r="AO300" s="43"/>
      <c r="AP300" s="55"/>
      <c r="AQ300" s="55"/>
      <c r="AR300" s="56" t="str">
        <f aca="false">IF(AND(AS300=0,AT300=0,AU300=0),"-",SUM(AS300:AU300))</f>
        <v>-</v>
      </c>
      <c r="AS300" s="55"/>
      <c r="AT300" s="55"/>
      <c r="AU300" s="55"/>
      <c r="AV300" s="56" t="str">
        <f aca="false">IF(AND(AW300=0,AX300=0,AY300=0),"-",SUM(AW300:AY300))</f>
        <v>-</v>
      </c>
      <c r="AW300" s="55"/>
      <c r="AX300" s="55"/>
      <c r="AY300" s="55"/>
      <c r="AZ300" s="57" t="str">
        <f aca="false">IF(AND(AP300=0,AQ300=0),"-",IF(AND(AP300&gt;0,AQ300=0),"Compl. Val. Act.",IF(AND(AR300="-",AV300="-"),AQ300,IF(AND(AR300="-",AV300&gt;0),AQ300-AV300,IF(AND(AR300&gt;0,AV300="-"),AQ300-AR300,IF(AND(AP300&gt;0,AQ300&gt;0),AQ300-(AR300+AV300),"Greseala"))))))</f>
        <v>-</v>
      </c>
      <c r="BA300" s="58" t="str">
        <f aca="false">IF(AND(AP300=0,AQ300=0),"-",IF(AND(AP300&gt;0,AQ300=0),"Compl. Val. Act.",IF(AND(AR300="-",AV300="-"),(1-AQ300/AQ300),IF(AND(AR300="-",AV300&gt;0),(1-AV300/AQ300),IF(AND(AR300&gt;0,AV300="-"),(1-AR300/AQ300),IF(AND(AP300&gt;0,AQ300&gt;0),(1-(AR300+AV300)/AQ300),"Greseala"))))))</f>
        <v>-</v>
      </c>
      <c r="BB300" s="49"/>
      <c r="BC300" s="50"/>
      <c r="BD300" s="41"/>
      <c r="BE300" s="41"/>
      <c r="BF300" s="43"/>
      <c r="BG300" s="58" t="str">
        <f aca="false">IF(OR(BE300="Municipiu",BE300="Oras",BE300="Capitala"),"Urban",IF(OR(BE300="Comuna",BE300="Sat"),"Rural",IF(BE300=0,"-","Greseala")))</f>
        <v>-</v>
      </c>
      <c r="BH300" s="47"/>
      <c r="BI300" s="59"/>
      <c r="BJ300" s="43"/>
      <c r="BK300" s="43"/>
      <c r="BL300" s="43"/>
      <c r="BM300" s="49"/>
    </row>
    <row r="301" customFormat="false" ht="15" hidden="false" customHeight="false" outlineLevel="0" collapsed="false">
      <c r="A301" s="39" t="n">
        <v>292</v>
      </c>
      <c r="B301" s="40" t="s">
        <v>629</v>
      </c>
      <c r="C301" s="41" t="s">
        <v>43</v>
      </c>
      <c r="D301" s="61" t="s">
        <v>1</v>
      </c>
      <c r="E301" s="41" t="s">
        <v>15</v>
      </c>
      <c r="F301" s="41"/>
      <c r="G301" s="64"/>
      <c r="H301" s="43"/>
      <c r="I301" s="44" t="s">
        <v>32</v>
      </c>
      <c r="J301" s="45" t="s">
        <v>626</v>
      </c>
      <c r="K301" s="46" t="s">
        <v>450</v>
      </c>
      <c r="L301" s="43"/>
      <c r="M301" s="43"/>
      <c r="N301" s="43"/>
      <c r="O301" s="43"/>
      <c r="P301" s="43"/>
      <c r="Q301" s="43"/>
      <c r="R301" s="47"/>
      <c r="S301" s="48" t="str">
        <f aca="false">IF(AND(T301=0,U301=0,V301=0),"-",SUM(T301:V301))</f>
        <v>-</v>
      </c>
      <c r="T301" s="43"/>
      <c r="U301" s="43"/>
      <c r="V301" s="49"/>
      <c r="W301" s="50"/>
      <c r="X301" s="51"/>
      <c r="Y301" s="52"/>
      <c r="Z301" s="41"/>
      <c r="AA301" s="47"/>
      <c r="AB301" s="50"/>
      <c r="AC301" s="41"/>
      <c r="AD301" s="41"/>
      <c r="AE301" s="41"/>
      <c r="AF301" s="51"/>
      <c r="AG301" s="53"/>
      <c r="AH301" s="41"/>
      <c r="AI301" s="47"/>
      <c r="AJ301" s="50"/>
      <c r="AK301" s="41"/>
      <c r="AL301" s="43"/>
      <c r="AM301" s="43"/>
      <c r="AN301" s="54"/>
      <c r="AO301" s="43"/>
      <c r="AP301" s="55"/>
      <c r="AQ301" s="55"/>
      <c r="AR301" s="56" t="str">
        <f aca="false">IF(AND(AS301=0,AT301=0,AU301=0),"-",SUM(AS301:AU301))</f>
        <v>-</v>
      </c>
      <c r="AS301" s="55"/>
      <c r="AT301" s="55"/>
      <c r="AU301" s="55"/>
      <c r="AV301" s="56" t="str">
        <f aca="false">IF(AND(AW301=0,AX301=0,AY301=0),"-",SUM(AW301:AY301))</f>
        <v>-</v>
      </c>
      <c r="AW301" s="55"/>
      <c r="AX301" s="55"/>
      <c r="AY301" s="55"/>
      <c r="AZ301" s="57" t="str">
        <f aca="false">IF(AND(AP301=0,AQ301=0),"-",IF(AND(AP301&gt;0,AQ301=0),"Compl. Val. Act.",IF(AND(AR301="-",AV301="-"),AQ301,IF(AND(AR301="-",AV301&gt;0),AQ301-AV301,IF(AND(AR301&gt;0,AV301="-"),AQ301-AR301,IF(AND(AP301&gt;0,AQ301&gt;0),AQ301-(AR301+AV301),"Greseala"))))))</f>
        <v>-</v>
      </c>
      <c r="BA301" s="58" t="str">
        <f aca="false">IF(AND(AP301=0,AQ301=0),"-",IF(AND(AP301&gt;0,AQ301=0),"Compl. Val. Act.",IF(AND(AR301="-",AV301="-"),(1-AQ301/AQ301),IF(AND(AR301="-",AV301&gt;0),(1-AV301/AQ301),IF(AND(AR301&gt;0,AV301="-"),(1-AR301/AQ301),IF(AND(AP301&gt;0,AQ301&gt;0),(1-(AR301+AV301)/AQ301),"Greseala"))))))</f>
        <v>-</v>
      </c>
      <c r="BB301" s="49"/>
      <c r="BC301" s="50"/>
      <c r="BD301" s="41"/>
      <c r="BE301" s="41"/>
      <c r="BF301" s="43"/>
      <c r="BG301" s="58" t="str">
        <f aca="false">IF(OR(BE301="Municipiu",BE301="Oras",BE301="Capitala"),"Urban",IF(OR(BE301="Comuna",BE301="Sat"),"Rural",IF(BE301=0,"-","Greseala")))</f>
        <v>-</v>
      </c>
      <c r="BH301" s="47"/>
      <c r="BI301" s="59"/>
      <c r="BJ301" s="43"/>
      <c r="BK301" s="43"/>
      <c r="BL301" s="43"/>
      <c r="BM301" s="49"/>
    </row>
    <row r="302" customFormat="false" ht="15" hidden="false" customHeight="false" outlineLevel="0" collapsed="false">
      <c r="A302" s="39" t="n">
        <v>293</v>
      </c>
      <c r="B302" s="40" t="s">
        <v>630</v>
      </c>
      <c r="C302" s="41" t="s">
        <v>43</v>
      </c>
      <c r="D302" s="41" t="s">
        <v>30</v>
      </c>
      <c r="E302" s="41" t="s">
        <v>2</v>
      </c>
      <c r="F302" s="41"/>
      <c r="G302" s="66" t="s">
        <v>631</v>
      </c>
      <c r="H302" s="43"/>
      <c r="I302" s="44" t="s">
        <v>32</v>
      </c>
      <c r="J302" s="45" t="s">
        <v>632</v>
      </c>
      <c r="K302" s="46" t="s">
        <v>450</v>
      </c>
      <c r="L302" s="43"/>
      <c r="M302" s="43"/>
      <c r="N302" s="43"/>
      <c r="O302" s="43"/>
      <c r="P302" s="43"/>
      <c r="Q302" s="43"/>
      <c r="R302" s="47"/>
      <c r="S302" s="48" t="str">
        <f aca="false">IF(AND(T302=0,U302=0,V302=0),"-",SUM(T302:V302))</f>
        <v>-</v>
      </c>
      <c r="T302" s="43"/>
      <c r="U302" s="43"/>
      <c r="V302" s="49"/>
      <c r="W302" s="50"/>
      <c r="X302" s="51"/>
      <c r="Y302" s="52"/>
      <c r="Z302" s="41"/>
      <c r="AA302" s="47"/>
      <c r="AB302" s="50"/>
      <c r="AC302" s="41"/>
      <c r="AD302" s="41"/>
      <c r="AE302" s="41"/>
      <c r="AF302" s="51"/>
      <c r="AG302" s="53"/>
      <c r="AH302" s="41"/>
      <c r="AI302" s="47"/>
      <c r="AJ302" s="50"/>
      <c r="AK302" s="41"/>
      <c r="AL302" s="43"/>
      <c r="AM302" s="43"/>
      <c r="AN302" s="54"/>
      <c r="AO302" s="43"/>
      <c r="AP302" s="55"/>
      <c r="AQ302" s="55"/>
      <c r="AR302" s="56" t="str">
        <f aca="false">IF(AND(AS302=0,AT302=0,AU302=0),"-",SUM(AS302:AU302))</f>
        <v>-</v>
      </c>
      <c r="AS302" s="55"/>
      <c r="AT302" s="55"/>
      <c r="AU302" s="55"/>
      <c r="AV302" s="56" t="str">
        <f aca="false">IF(AND(AW302=0,AX302=0,AY302=0),"-",SUM(AW302:AY302))</f>
        <v>-</v>
      </c>
      <c r="AW302" s="55"/>
      <c r="AX302" s="55"/>
      <c r="AY302" s="55"/>
      <c r="AZ302" s="57" t="str">
        <f aca="false">IF(AND(AP302=0,AQ302=0),"-",IF(AND(AP302&gt;0,AQ302=0),"Compl. Val. Act.",IF(AND(AR302="-",AV302="-"),AQ302,IF(AND(AR302="-",AV302&gt;0),AQ302-AV302,IF(AND(AR302&gt;0,AV302="-"),AQ302-AR302,IF(AND(AP302&gt;0,AQ302&gt;0),AQ302-(AR302+AV302),"Greseala"))))))</f>
        <v>-</v>
      </c>
      <c r="BA302" s="58" t="str">
        <f aca="false">IF(AND(AP302=0,AQ302=0),"-",IF(AND(AP302&gt;0,AQ302=0),"Compl. Val. Act.",IF(AND(AR302="-",AV302="-"),(1-AQ302/AQ302),IF(AND(AR302="-",AV302&gt;0),(1-AV302/AQ302),IF(AND(AR302&gt;0,AV302="-"),(1-AR302/AQ302),IF(AND(AP302&gt;0,AQ302&gt;0),(1-(AR302+AV302)/AQ302),"Greseala"))))))</f>
        <v>-</v>
      </c>
      <c r="BB302" s="49"/>
      <c r="BC302" s="50"/>
      <c r="BD302" s="41"/>
      <c r="BE302" s="41"/>
      <c r="BF302" s="43"/>
      <c r="BG302" s="58" t="str">
        <f aca="false">IF(OR(BE302="Municipiu",BE302="Oras",BE302="Capitala"),"Urban",IF(OR(BE302="Comuna",BE302="Sat"),"Rural",IF(BE302=0,"-","Greseala")))</f>
        <v>-</v>
      </c>
      <c r="BH302" s="47"/>
      <c r="BI302" s="59"/>
      <c r="BJ302" s="43"/>
      <c r="BK302" s="43"/>
      <c r="BL302" s="43"/>
      <c r="BM302" s="49"/>
    </row>
    <row r="303" customFormat="false" ht="15" hidden="false" customHeight="false" outlineLevel="0" collapsed="false">
      <c r="A303" s="39" t="n">
        <v>294</v>
      </c>
      <c r="B303" s="40" t="s">
        <v>633</v>
      </c>
      <c r="C303" s="41" t="s">
        <v>43</v>
      </c>
      <c r="D303" s="41" t="s">
        <v>30</v>
      </c>
      <c r="E303" s="41" t="s">
        <v>15</v>
      </c>
      <c r="F303" s="41"/>
      <c r="G303" s="64"/>
      <c r="H303" s="43"/>
      <c r="I303" s="44" t="s">
        <v>32</v>
      </c>
      <c r="J303" s="45" t="s">
        <v>632</v>
      </c>
      <c r="K303" s="46" t="s">
        <v>450</v>
      </c>
      <c r="L303" s="43"/>
      <c r="M303" s="43"/>
      <c r="N303" s="43"/>
      <c r="O303" s="43"/>
      <c r="P303" s="43"/>
      <c r="Q303" s="43"/>
      <c r="R303" s="47"/>
      <c r="S303" s="48" t="str">
        <f aca="false">IF(AND(T303=0,U303=0,V303=0),"-",SUM(T303:V303))</f>
        <v>-</v>
      </c>
      <c r="T303" s="43"/>
      <c r="U303" s="43"/>
      <c r="V303" s="49"/>
      <c r="W303" s="50"/>
      <c r="X303" s="51"/>
      <c r="Y303" s="52"/>
      <c r="Z303" s="41"/>
      <c r="AA303" s="47"/>
      <c r="AB303" s="50"/>
      <c r="AC303" s="41"/>
      <c r="AD303" s="41"/>
      <c r="AE303" s="41"/>
      <c r="AF303" s="51"/>
      <c r="AG303" s="53"/>
      <c r="AH303" s="41"/>
      <c r="AI303" s="47"/>
      <c r="AJ303" s="50"/>
      <c r="AK303" s="41"/>
      <c r="AL303" s="43"/>
      <c r="AM303" s="43"/>
      <c r="AN303" s="54"/>
      <c r="AO303" s="43"/>
      <c r="AP303" s="55"/>
      <c r="AQ303" s="55"/>
      <c r="AR303" s="56" t="str">
        <f aca="false">IF(AND(AS303=0,AT303=0,AU303=0),"-",SUM(AS303:AU303))</f>
        <v>-</v>
      </c>
      <c r="AS303" s="55"/>
      <c r="AT303" s="55"/>
      <c r="AU303" s="55"/>
      <c r="AV303" s="56" t="str">
        <f aca="false">IF(AND(AW303=0,AX303=0,AY303=0),"-",SUM(AW303:AY303))</f>
        <v>-</v>
      </c>
      <c r="AW303" s="55"/>
      <c r="AX303" s="55"/>
      <c r="AY303" s="55"/>
      <c r="AZ303" s="57" t="str">
        <f aca="false">IF(AND(AP303=0,AQ303=0),"-",IF(AND(AP303&gt;0,AQ303=0),"Compl. Val. Act.",IF(AND(AR303="-",AV303="-"),AQ303,IF(AND(AR303="-",AV303&gt;0),AQ303-AV303,IF(AND(AR303&gt;0,AV303="-"),AQ303-AR303,IF(AND(AP303&gt;0,AQ303&gt;0),AQ303-(AR303+AV303),"Greseala"))))))</f>
        <v>-</v>
      </c>
      <c r="BA303" s="58" t="str">
        <f aca="false">IF(AND(AP303=0,AQ303=0),"-",IF(AND(AP303&gt;0,AQ303=0),"Compl. Val. Act.",IF(AND(AR303="-",AV303="-"),(1-AQ303/AQ303),IF(AND(AR303="-",AV303&gt;0),(1-AV303/AQ303),IF(AND(AR303&gt;0,AV303="-"),(1-AR303/AQ303),IF(AND(AP303&gt;0,AQ303&gt;0),(1-(AR303+AV303)/AQ303),"Greseala"))))))</f>
        <v>-</v>
      </c>
      <c r="BB303" s="49"/>
      <c r="BC303" s="50"/>
      <c r="BD303" s="41"/>
      <c r="BE303" s="41"/>
      <c r="BF303" s="43"/>
      <c r="BG303" s="58" t="str">
        <f aca="false">IF(OR(BE303="Municipiu",BE303="Oras",BE303="Capitala"),"Urban",IF(OR(BE303="Comuna",BE303="Sat"),"Rural",IF(BE303=0,"-","Greseala")))</f>
        <v>-</v>
      </c>
      <c r="BH303" s="47"/>
      <c r="BI303" s="59"/>
      <c r="BJ303" s="43"/>
      <c r="BK303" s="43"/>
      <c r="BL303" s="43"/>
      <c r="BM303" s="49"/>
    </row>
    <row r="304" customFormat="false" ht="15" hidden="false" customHeight="false" outlineLevel="0" collapsed="false">
      <c r="A304" s="39" t="n">
        <v>295</v>
      </c>
      <c r="B304" s="40" t="s">
        <v>634</v>
      </c>
      <c r="C304" s="41" t="s">
        <v>43</v>
      </c>
      <c r="D304" s="41" t="s">
        <v>30</v>
      </c>
      <c r="E304" s="41" t="s">
        <v>15</v>
      </c>
      <c r="F304" s="41"/>
      <c r="G304" s="64"/>
      <c r="H304" s="43"/>
      <c r="I304" s="44" t="s">
        <v>45</v>
      </c>
      <c r="J304" s="45" t="s">
        <v>635</v>
      </c>
      <c r="K304" s="46" t="s">
        <v>450</v>
      </c>
      <c r="L304" s="43"/>
      <c r="M304" s="43"/>
      <c r="N304" s="43"/>
      <c r="O304" s="43"/>
      <c r="P304" s="43"/>
      <c r="Q304" s="43"/>
      <c r="R304" s="47"/>
      <c r="S304" s="48" t="str">
        <f aca="false">IF(AND(T304=0,U304=0,V304=0),"-",SUM(T304:V304))</f>
        <v>-</v>
      </c>
      <c r="T304" s="43"/>
      <c r="U304" s="43"/>
      <c r="V304" s="49"/>
      <c r="W304" s="50"/>
      <c r="X304" s="51"/>
      <c r="Y304" s="52"/>
      <c r="Z304" s="41"/>
      <c r="AA304" s="47"/>
      <c r="AB304" s="50"/>
      <c r="AC304" s="41"/>
      <c r="AD304" s="41"/>
      <c r="AE304" s="41"/>
      <c r="AF304" s="51"/>
      <c r="AG304" s="53"/>
      <c r="AH304" s="41"/>
      <c r="AI304" s="47"/>
      <c r="AJ304" s="50"/>
      <c r="AK304" s="41"/>
      <c r="AL304" s="43"/>
      <c r="AM304" s="43"/>
      <c r="AN304" s="54"/>
      <c r="AO304" s="43"/>
      <c r="AP304" s="55"/>
      <c r="AQ304" s="55"/>
      <c r="AR304" s="56" t="str">
        <f aca="false">IF(AND(AS304=0,AT304=0,AU304=0),"-",SUM(AS304:AU304))</f>
        <v>-</v>
      </c>
      <c r="AS304" s="55"/>
      <c r="AT304" s="55"/>
      <c r="AU304" s="55"/>
      <c r="AV304" s="56" t="str">
        <f aca="false">IF(AND(AW304=0,AX304=0,AY304=0),"-",SUM(AW304:AY304))</f>
        <v>-</v>
      </c>
      <c r="AW304" s="55"/>
      <c r="AX304" s="55"/>
      <c r="AY304" s="55"/>
      <c r="AZ304" s="57" t="str">
        <f aca="false">IF(AND(AP304=0,AQ304=0),"-",IF(AND(AP304&gt;0,AQ304=0),"Compl. Val. Act.",IF(AND(AR304="-",AV304="-"),AQ304,IF(AND(AR304="-",AV304&gt;0),AQ304-AV304,IF(AND(AR304&gt;0,AV304="-"),AQ304-AR304,IF(AND(AP304&gt;0,AQ304&gt;0),AQ304-(AR304+AV304),"Greseala"))))))</f>
        <v>-</v>
      </c>
      <c r="BA304" s="58" t="str">
        <f aca="false">IF(AND(AP304=0,AQ304=0),"-",IF(AND(AP304&gt;0,AQ304=0),"Compl. Val. Act.",IF(AND(AR304="-",AV304="-"),(1-AQ304/AQ304),IF(AND(AR304="-",AV304&gt;0),(1-AV304/AQ304),IF(AND(AR304&gt;0,AV304="-"),(1-AR304/AQ304),IF(AND(AP304&gt;0,AQ304&gt;0),(1-(AR304+AV304)/AQ304),"Greseala"))))))</f>
        <v>-</v>
      </c>
      <c r="BB304" s="49"/>
      <c r="BC304" s="50"/>
      <c r="BD304" s="41"/>
      <c r="BE304" s="41"/>
      <c r="BF304" s="43"/>
      <c r="BG304" s="58" t="str">
        <f aca="false">IF(OR(BE304="Municipiu",BE304="Oras",BE304="Capitala"),"Urban",IF(OR(BE304="Comuna",BE304="Sat"),"Rural",IF(BE304=0,"-","Greseala")))</f>
        <v>-</v>
      </c>
      <c r="BH304" s="47"/>
      <c r="BI304" s="59"/>
      <c r="BJ304" s="43"/>
      <c r="BK304" s="43"/>
      <c r="BL304" s="43"/>
      <c r="BM304" s="49"/>
    </row>
    <row r="305" customFormat="false" ht="15" hidden="false" customHeight="false" outlineLevel="0" collapsed="false">
      <c r="A305" s="39" t="n">
        <v>296</v>
      </c>
      <c r="B305" s="40" t="s">
        <v>636</v>
      </c>
      <c r="C305" s="41" t="s">
        <v>43</v>
      </c>
      <c r="D305" s="44" t="s">
        <v>16</v>
      </c>
      <c r="E305" s="41" t="s">
        <v>15</v>
      </c>
      <c r="F305" s="41"/>
      <c r="G305" s="64"/>
      <c r="H305" s="43"/>
      <c r="I305" s="44" t="s">
        <v>45</v>
      </c>
      <c r="J305" s="45" t="s">
        <v>637</v>
      </c>
      <c r="K305" s="46" t="s">
        <v>450</v>
      </c>
      <c r="L305" s="43"/>
      <c r="M305" s="43"/>
      <c r="N305" s="43"/>
      <c r="O305" s="43"/>
      <c r="P305" s="43"/>
      <c r="Q305" s="43"/>
      <c r="R305" s="47"/>
      <c r="S305" s="48" t="str">
        <f aca="false">IF(AND(T305=0,U305=0,V305=0),"-",SUM(T305:V305))</f>
        <v>-</v>
      </c>
      <c r="T305" s="43"/>
      <c r="U305" s="43"/>
      <c r="V305" s="49"/>
      <c r="W305" s="50"/>
      <c r="X305" s="51"/>
      <c r="Y305" s="52"/>
      <c r="Z305" s="41"/>
      <c r="AA305" s="47"/>
      <c r="AB305" s="50"/>
      <c r="AC305" s="41"/>
      <c r="AD305" s="41"/>
      <c r="AE305" s="41"/>
      <c r="AF305" s="51"/>
      <c r="AG305" s="53"/>
      <c r="AH305" s="41"/>
      <c r="AI305" s="47"/>
      <c r="AJ305" s="50"/>
      <c r="AK305" s="41"/>
      <c r="AL305" s="43"/>
      <c r="AM305" s="43"/>
      <c r="AN305" s="54"/>
      <c r="AO305" s="43"/>
      <c r="AP305" s="55"/>
      <c r="AQ305" s="55"/>
      <c r="AR305" s="56" t="str">
        <f aca="false">IF(AND(AS305=0,AT305=0,AU305=0),"-",SUM(AS305:AU305))</f>
        <v>-</v>
      </c>
      <c r="AS305" s="55"/>
      <c r="AT305" s="55"/>
      <c r="AU305" s="55"/>
      <c r="AV305" s="56" t="str">
        <f aca="false">IF(AND(AW305=0,AX305=0,AY305=0),"-",SUM(AW305:AY305))</f>
        <v>-</v>
      </c>
      <c r="AW305" s="55"/>
      <c r="AX305" s="55"/>
      <c r="AY305" s="55"/>
      <c r="AZ305" s="57" t="str">
        <f aca="false">IF(AND(AP305=0,AQ305=0),"-",IF(AND(AP305&gt;0,AQ305=0),"Compl. Val. Act.",IF(AND(AR305="-",AV305="-"),AQ305,IF(AND(AR305="-",AV305&gt;0),AQ305-AV305,IF(AND(AR305&gt;0,AV305="-"),AQ305-AR305,IF(AND(AP305&gt;0,AQ305&gt;0),AQ305-(AR305+AV305),"Greseala"))))))</f>
        <v>-</v>
      </c>
      <c r="BA305" s="58" t="str">
        <f aca="false">IF(AND(AP305=0,AQ305=0),"-",IF(AND(AP305&gt;0,AQ305=0),"Compl. Val. Act.",IF(AND(AR305="-",AV305="-"),(1-AQ305/AQ305),IF(AND(AR305="-",AV305&gt;0),(1-AV305/AQ305),IF(AND(AR305&gt;0,AV305="-"),(1-AR305/AQ305),IF(AND(AP305&gt;0,AQ305&gt;0),(1-(AR305+AV305)/AQ305),"Greseala"))))))</f>
        <v>-</v>
      </c>
      <c r="BB305" s="49"/>
      <c r="BC305" s="50"/>
      <c r="BD305" s="41"/>
      <c r="BE305" s="41"/>
      <c r="BF305" s="43"/>
      <c r="BG305" s="58" t="str">
        <f aca="false">IF(OR(BE305="Municipiu",BE305="Oras",BE305="Capitala"),"Urban",IF(OR(BE305="Comuna",BE305="Sat"),"Rural",IF(BE305=0,"-","Greseala")))</f>
        <v>-</v>
      </c>
      <c r="BH305" s="47"/>
      <c r="BI305" s="59"/>
      <c r="BJ305" s="43"/>
      <c r="BK305" s="43"/>
      <c r="BL305" s="43"/>
      <c r="BM305" s="49"/>
    </row>
    <row r="306" customFormat="false" ht="15" hidden="false" customHeight="false" outlineLevel="0" collapsed="false">
      <c r="A306" s="39" t="n">
        <v>297</v>
      </c>
      <c r="B306" s="40" t="s">
        <v>638</v>
      </c>
      <c r="C306" s="41" t="s">
        <v>43</v>
      </c>
      <c r="D306" s="61" t="s">
        <v>1</v>
      </c>
      <c r="E306" s="41" t="s">
        <v>15</v>
      </c>
      <c r="F306" s="41"/>
      <c r="G306" s="64"/>
      <c r="H306" s="43"/>
      <c r="I306" s="44" t="s">
        <v>32</v>
      </c>
      <c r="J306" s="45" t="s">
        <v>632</v>
      </c>
      <c r="K306" s="46" t="s">
        <v>450</v>
      </c>
      <c r="L306" s="43"/>
      <c r="M306" s="43"/>
      <c r="N306" s="43"/>
      <c r="O306" s="43"/>
      <c r="P306" s="43"/>
      <c r="Q306" s="43"/>
      <c r="R306" s="47"/>
      <c r="S306" s="48" t="str">
        <f aca="false">IF(AND(T306=0,U306=0,V306=0),"-",SUM(T306:V306))</f>
        <v>-</v>
      </c>
      <c r="T306" s="43"/>
      <c r="U306" s="43"/>
      <c r="V306" s="49"/>
      <c r="W306" s="50"/>
      <c r="X306" s="51"/>
      <c r="Y306" s="52"/>
      <c r="Z306" s="41"/>
      <c r="AA306" s="47"/>
      <c r="AB306" s="50"/>
      <c r="AC306" s="41"/>
      <c r="AD306" s="41"/>
      <c r="AE306" s="41"/>
      <c r="AF306" s="51"/>
      <c r="AG306" s="53"/>
      <c r="AH306" s="41"/>
      <c r="AI306" s="47"/>
      <c r="AJ306" s="50"/>
      <c r="AK306" s="41"/>
      <c r="AL306" s="43"/>
      <c r="AM306" s="43"/>
      <c r="AN306" s="54"/>
      <c r="AO306" s="43"/>
      <c r="AP306" s="55"/>
      <c r="AQ306" s="55"/>
      <c r="AR306" s="56" t="str">
        <f aca="false">IF(AND(AS306=0,AT306=0,AU306=0),"-",SUM(AS306:AU306))</f>
        <v>-</v>
      </c>
      <c r="AS306" s="55"/>
      <c r="AT306" s="55"/>
      <c r="AU306" s="55"/>
      <c r="AV306" s="56" t="str">
        <f aca="false">IF(AND(AW306=0,AX306=0,AY306=0),"-",SUM(AW306:AY306))</f>
        <v>-</v>
      </c>
      <c r="AW306" s="55"/>
      <c r="AX306" s="55"/>
      <c r="AY306" s="55"/>
      <c r="AZ306" s="57" t="str">
        <f aca="false">IF(AND(AP306=0,AQ306=0),"-",IF(AND(AP306&gt;0,AQ306=0),"Compl. Val. Act.",IF(AND(AR306="-",AV306="-"),AQ306,IF(AND(AR306="-",AV306&gt;0),AQ306-AV306,IF(AND(AR306&gt;0,AV306="-"),AQ306-AR306,IF(AND(AP306&gt;0,AQ306&gt;0),AQ306-(AR306+AV306),"Greseala"))))))</f>
        <v>-</v>
      </c>
      <c r="BA306" s="58" t="str">
        <f aca="false">IF(AND(AP306=0,AQ306=0),"-",IF(AND(AP306&gt;0,AQ306=0),"Compl. Val. Act.",IF(AND(AR306="-",AV306="-"),(1-AQ306/AQ306),IF(AND(AR306="-",AV306&gt;0),(1-AV306/AQ306),IF(AND(AR306&gt;0,AV306="-"),(1-AR306/AQ306),IF(AND(AP306&gt;0,AQ306&gt;0),(1-(AR306+AV306)/AQ306),"Greseala"))))))</f>
        <v>-</v>
      </c>
      <c r="BB306" s="49"/>
      <c r="BC306" s="50"/>
      <c r="BD306" s="41"/>
      <c r="BE306" s="41"/>
      <c r="BF306" s="43"/>
      <c r="BG306" s="58" t="str">
        <f aca="false">IF(OR(BE306="Municipiu",BE306="Oras",BE306="Capitala"),"Urban",IF(OR(BE306="Comuna",BE306="Sat"),"Rural",IF(BE306=0,"-","Greseala")))</f>
        <v>-</v>
      </c>
      <c r="BH306" s="47"/>
      <c r="BI306" s="59"/>
      <c r="BJ306" s="43"/>
      <c r="BK306" s="43"/>
      <c r="BL306" s="43"/>
      <c r="BM306" s="49"/>
    </row>
    <row r="307" customFormat="false" ht="15" hidden="false" customHeight="false" outlineLevel="0" collapsed="false">
      <c r="A307" s="39" t="n">
        <v>298</v>
      </c>
      <c r="B307" s="40" t="s">
        <v>639</v>
      </c>
      <c r="C307" s="41" t="s">
        <v>43</v>
      </c>
      <c r="D307" s="61" t="s">
        <v>1</v>
      </c>
      <c r="E307" s="41" t="s">
        <v>15</v>
      </c>
      <c r="F307" s="41"/>
      <c r="G307" s="64"/>
      <c r="H307" s="43"/>
      <c r="I307" s="44" t="s">
        <v>32</v>
      </c>
      <c r="J307" s="45" t="s">
        <v>632</v>
      </c>
      <c r="K307" s="46" t="s">
        <v>450</v>
      </c>
      <c r="L307" s="43"/>
      <c r="M307" s="43"/>
      <c r="N307" s="43"/>
      <c r="O307" s="43"/>
      <c r="P307" s="43"/>
      <c r="Q307" s="43"/>
      <c r="R307" s="47"/>
      <c r="S307" s="48" t="str">
        <f aca="false">IF(AND(T307=0,U307=0,V307=0),"-",SUM(T307:V307))</f>
        <v>-</v>
      </c>
      <c r="T307" s="43"/>
      <c r="U307" s="43"/>
      <c r="V307" s="49"/>
      <c r="W307" s="50"/>
      <c r="X307" s="51"/>
      <c r="Y307" s="52"/>
      <c r="Z307" s="41"/>
      <c r="AA307" s="47"/>
      <c r="AB307" s="50"/>
      <c r="AC307" s="41"/>
      <c r="AD307" s="41"/>
      <c r="AE307" s="41"/>
      <c r="AF307" s="51"/>
      <c r="AG307" s="53"/>
      <c r="AH307" s="41"/>
      <c r="AI307" s="47"/>
      <c r="AJ307" s="50"/>
      <c r="AK307" s="41"/>
      <c r="AL307" s="43"/>
      <c r="AM307" s="43"/>
      <c r="AN307" s="54"/>
      <c r="AO307" s="43"/>
      <c r="AP307" s="55"/>
      <c r="AQ307" s="55"/>
      <c r="AR307" s="56" t="str">
        <f aca="false">IF(AND(AS307=0,AT307=0,AU307=0),"-",SUM(AS307:AU307))</f>
        <v>-</v>
      </c>
      <c r="AS307" s="55"/>
      <c r="AT307" s="55"/>
      <c r="AU307" s="55"/>
      <c r="AV307" s="56" t="str">
        <f aca="false">IF(AND(AW307=0,AX307=0,AY307=0),"-",SUM(AW307:AY307))</f>
        <v>-</v>
      </c>
      <c r="AW307" s="55"/>
      <c r="AX307" s="55"/>
      <c r="AY307" s="55"/>
      <c r="AZ307" s="57" t="str">
        <f aca="false">IF(AND(AP307=0,AQ307=0),"-",IF(AND(AP307&gt;0,AQ307=0),"Compl. Val. Act.",IF(AND(AR307="-",AV307="-"),AQ307,IF(AND(AR307="-",AV307&gt;0),AQ307-AV307,IF(AND(AR307&gt;0,AV307="-"),AQ307-AR307,IF(AND(AP307&gt;0,AQ307&gt;0),AQ307-(AR307+AV307),"Greseala"))))))</f>
        <v>-</v>
      </c>
      <c r="BA307" s="58" t="str">
        <f aca="false">IF(AND(AP307=0,AQ307=0),"-",IF(AND(AP307&gt;0,AQ307=0),"Compl. Val. Act.",IF(AND(AR307="-",AV307="-"),(1-AQ307/AQ307),IF(AND(AR307="-",AV307&gt;0),(1-AV307/AQ307),IF(AND(AR307&gt;0,AV307="-"),(1-AR307/AQ307),IF(AND(AP307&gt;0,AQ307&gt;0),(1-(AR307+AV307)/AQ307),"Greseala"))))))</f>
        <v>-</v>
      </c>
      <c r="BB307" s="49"/>
      <c r="BC307" s="50"/>
      <c r="BD307" s="41"/>
      <c r="BE307" s="41"/>
      <c r="BF307" s="43"/>
      <c r="BG307" s="58" t="str">
        <f aca="false">IF(OR(BE307="Municipiu",BE307="Oras",BE307="Capitala"),"Urban",IF(OR(BE307="Comuna",BE307="Sat"),"Rural",IF(BE307=0,"-","Greseala")))</f>
        <v>-</v>
      </c>
      <c r="BH307" s="47"/>
      <c r="BI307" s="59"/>
      <c r="BJ307" s="43"/>
      <c r="BK307" s="43"/>
      <c r="BL307" s="43"/>
      <c r="BM307" s="49"/>
    </row>
    <row r="308" customFormat="false" ht="15" hidden="false" customHeight="false" outlineLevel="0" collapsed="false">
      <c r="A308" s="39" t="n">
        <v>299</v>
      </c>
      <c r="B308" s="40" t="s">
        <v>640</v>
      </c>
      <c r="C308" s="41" t="s">
        <v>43</v>
      </c>
      <c r="D308" s="61" t="s">
        <v>1</v>
      </c>
      <c r="E308" s="41" t="s">
        <v>15</v>
      </c>
      <c r="F308" s="41"/>
      <c r="G308" s="64"/>
      <c r="H308" s="43"/>
      <c r="I308" s="44" t="s">
        <v>45</v>
      </c>
      <c r="J308" s="45" t="s">
        <v>637</v>
      </c>
      <c r="K308" s="46" t="s">
        <v>450</v>
      </c>
      <c r="L308" s="43"/>
      <c r="M308" s="43"/>
      <c r="N308" s="43"/>
      <c r="O308" s="43"/>
      <c r="P308" s="43"/>
      <c r="Q308" s="43"/>
      <c r="R308" s="47"/>
      <c r="S308" s="48" t="str">
        <f aca="false">IF(AND(T308=0,U308=0,V308=0),"-",SUM(T308:V308))</f>
        <v>-</v>
      </c>
      <c r="T308" s="43"/>
      <c r="U308" s="43"/>
      <c r="V308" s="49"/>
      <c r="W308" s="50"/>
      <c r="X308" s="51"/>
      <c r="Y308" s="52"/>
      <c r="Z308" s="41"/>
      <c r="AA308" s="47"/>
      <c r="AB308" s="50"/>
      <c r="AC308" s="41"/>
      <c r="AD308" s="41"/>
      <c r="AE308" s="41"/>
      <c r="AF308" s="51"/>
      <c r="AG308" s="53"/>
      <c r="AH308" s="41"/>
      <c r="AI308" s="47"/>
      <c r="AJ308" s="50"/>
      <c r="AK308" s="41"/>
      <c r="AL308" s="43"/>
      <c r="AM308" s="43"/>
      <c r="AN308" s="54"/>
      <c r="AO308" s="43"/>
      <c r="AP308" s="55"/>
      <c r="AQ308" s="55"/>
      <c r="AR308" s="56" t="str">
        <f aca="false">IF(AND(AS308=0,AT308=0,AU308=0),"-",SUM(AS308:AU308))</f>
        <v>-</v>
      </c>
      <c r="AS308" s="55"/>
      <c r="AT308" s="55"/>
      <c r="AU308" s="55"/>
      <c r="AV308" s="56" t="str">
        <f aca="false">IF(AND(AW308=0,AX308=0,AY308=0),"-",SUM(AW308:AY308))</f>
        <v>-</v>
      </c>
      <c r="AW308" s="55"/>
      <c r="AX308" s="55"/>
      <c r="AY308" s="55"/>
      <c r="AZ308" s="57" t="str">
        <f aca="false">IF(AND(AP308=0,AQ308=0),"-",IF(AND(AP308&gt;0,AQ308=0),"Compl. Val. Act.",IF(AND(AR308="-",AV308="-"),AQ308,IF(AND(AR308="-",AV308&gt;0),AQ308-AV308,IF(AND(AR308&gt;0,AV308="-"),AQ308-AR308,IF(AND(AP308&gt;0,AQ308&gt;0),AQ308-(AR308+AV308),"Greseala"))))))</f>
        <v>-</v>
      </c>
      <c r="BA308" s="58" t="str">
        <f aca="false">IF(AND(AP308=0,AQ308=0),"-",IF(AND(AP308&gt;0,AQ308=0),"Compl. Val. Act.",IF(AND(AR308="-",AV308="-"),(1-AQ308/AQ308),IF(AND(AR308="-",AV308&gt;0),(1-AV308/AQ308),IF(AND(AR308&gt;0,AV308="-"),(1-AR308/AQ308),IF(AND(AP308&gt;0,AQ308&gt;0),(1-(AR308+AV308)/AQ308),"Greseala"))))))</f>
        <v>-</v>
      </c>
      <c r="BB308" s="49"/>
      <c r="BC308" s="50"/>
      <c r="BD308" s="41"/>
      <c r="BE308" s="41"/>
      <c r="BF308" s="43"/>
      <c r="BG308" s="58" t="str">
        <f aca="false">IF(OR(BE308="Municipiu",BE308="Oras",BE308="Capitala"),"Urban",IF(OR(BE308="Comuna",BE308="Sat"),"Rural",IF(BE308=0,"-","Greseala")))</f>
        <v>-</v>
      </c>
      <c r="BH308" s="47"/>
      <c r="BI308" s="59"/>
      <c r="BJ308" s="43"/>
      <c r="BK308" s="43"/>
      <c r="BL308" s="43"/>
      <c r="BM308" s="49"/>
    </row>
    <row r="309" customFormat="false" ht="15" hidden="false" customHeight="false" outlineLevel="0" collapsed="false">
      <c r="A309" s="39" t="n">
        <v>300</v>
      </c>
      <c r="B309" s="40" t="s">
        <v>641</v>
      </c>
      <c r="C309" s="41" t="s">
        <v>43</v>
      </c>
      <c r="D309" s="61" t="s">
        <v>1</v>
      </c>
      <c r="E309" s="41" t="s">
        <v>15</v>
      </c>
      <c r="F309" s="41"/>
      <c r="G309" s="64"/>
      <c r="H309" s="43"/>
      <c r="I309" s="44" t="s">
        <v>45</v>
      </c>
      <c r="J309" s="45" t="s">
        <v>635</v>
      </c>
      <c r="K309" s="46" t="s">
        <v>450</v>
      </c>
      <c r="L309" s="43"/>
      <c r="M309" s="43"/>
      <c r="N309" s="43"/>
      <c r="O309" s="43"/>
      <c r="P309" s="43"/>
      <c r="Q309" s="43"/>
      <c r="R309" s="47"/>
      <c r="S309" s="48" t="str">
        <f aca="false">IF(AND(T309=0,U309=0,V309=0),"-",SUM(T309:V309))</f>
        <v>-</v>
      </c>
      <c r="T309" s="43"/>
      <c r="U309" s="43"/>
      <c r="V309" s="49"/>
      <c r="W309" s="50"/>
      <c r="X309" s="51"/>
      <c r="Y309" s="52"/>
      <c r="Z309" s="41"/>
      <c r="AA309" s="47"/>
      <c r="AB309" s="50"/>
      <c r="AC309" s="41"/>
      <c r="AD309" s="41"/>
      <c r="AE309" s="41"/>
      <c r="AF309" s="51"/>
      <c r="AG309" s="53"/>
      <c r="AH309" s="41"/>
      <c r="AI309" s="47"/>
      <c r="AJ309" s="50"/>
      <c r="AK309" s="41"/>
      <c r="AL309" s="43"/>
      <c r="AM309" s="43"/>
      <c r="AN309" s="54"/>
      <c r="AO309" s="43"/>
      <c r="AP309" s="55"/>
      <c r="AQ309" s="55"/>
      <c r="AR309" s="56" t="str">
        <f aca="false">IF(AND(AS309=0,AT309=0,AU309=0),"-",SUM(AS309:AU309))</f>
        <v>-</v>
      </c>
      <c r="AS309" s="55"/>
      <c r="AT309" s="55"/>
      <c r="AU309" s="55"/>
      <c r="AV309" s="56" t="str">
        <f aca="false">IF(AND(AW309=0,AX309=0,AY309=0),"-",SUM(AW309:AY309))</f>
        <v>-</v>
      </c>
      <c r="AW309" s="55"/>
      <c r="AX309" s="55"/>
      <c r="AY309" s="55"/>
      <c r="AZ309" s="57" t="str">
        <f aca="false">IF(AND(AP309=0,AQ309=0),"-",IF(AND(AP309&gt;0,AQ309=0),"Compl. Val. Act.",IF(AND(AR309="-",AV309="-"),AQ309,IF(AND(AR309="-",AV309&gt;0),AQ309-AV309,IF(AND(AR309&gt;0,AV309="-"),AQ309-AR309,IF(AND(AP309&gt;0,AQ309&gt;0),AQ309-(AR309+AV309),"Greseala"))))))</f>
        <v>-</v>
      </c>
      <c r="BA309" s="58" t="str">
        <f aca="false">IF(AND(AP309=0,AQ309=0),"-",IF(AND(AP309&gt;0,AQ309=0),"Compl. Val. Act.",IF(AND(AR309="-",AV309="-"),(1-AQ309/AQ309),IF(AND(AR309="-",AV309&gt;0),(1-AV309/AQ309),IF(AND(AR309&gt;0,AV309="-"),(1-AR309/AQ309),IF(AND(AP309&gt;0,AQ309&gt;0),(1-(AR309+AV309)/AQ309),"Greseala"))))))</f>
        <v>-</v>
      </c>
      <c r="BB309" s="49"/>
      <c r="BC309" s="50"/>
      <c r="BD309" s="41"/>
      <c r="BE309" s="41"/>
      <c r="BF309" s="43"/>
      <c r="BG309" s="58" t="str">
        <f aca="false">IF(OR(BE309="Municipiu",BE309="Oras",BE309="Capitala"),"Urban",IF(OR(BE309="Comuna",BE309="Sat"),"Rural",IF(BE309=0,"-","Greseala")))</f>
        <v>-</v>
      </c>
      <c r="BH309" s="47"/>
      <c r="BI309" s="59"/>
      <c r="BJ309" s="43"/>
      <c r="BK309" s="43"/>
      <c r="BL309" s="43"/>
      <c r="BM309" s="49"/>
    </row>
    <row r="310" customFormat="false" ht="15" hidden="false" customHeight="false" outlineLevel="0" collapsed="false">
      <c r="A310" s="39" t="n">
        <v>301</v>
      </c>
      <c r="B310" s="40" t="s">
        <v>642</v>
      </c>
      <c r="C310" s="41" t="s">
        <v>43</v>
      </c>
      <c r="D310" s="41" t="s">
        <v>30</v>
      </c>
      <c r="E310" s="41" t="s">
        <v>2</v>
      </c>
      <c r="F310" s="41"/>
      <c r="G310" s="66" t="s">
        <v>643</v>
      </c>
      <c r="H310" s="43"/>
      <c r="I310" s="44" t="s">
        <v>32</v>
      </c>
      <c r="J310" s="45" t="s">
        <v>644</v>
      </c>
      <c r="K310" s="46" t="s">
        <v>450</v>
      </c>
      <c r="L310" s="43"/>
      <c r="M310" s="43"/>
      <c r="N310" s="43"/>
      <c r="O310" s="43"/>
      <c r="P310" s="43"/>
      <c r="Q310" s="43"/>
      <c r="R310" s="47"/>
      <c r="S310" s="48" t="str">
        <f aca="false">IF(AND(T310=0,U310=0,V310=0),"-",SUM(T310:V310))</f>
        <v>-</v>
      </c>
      <c r="T310" s="43"/>
      <c r="U310" s="43"/>
      <c r="V310" s="49"/>
      <c r="W310" s="50"/>
      <c r="X310" s="51"/>
      <c r="Y310" s="52"/>
      <c r="Z310" s="41"/>
      <c r="AA310" s="47"/>
      <c r="AB310" s="50"/>
      <c r="AC310" s="41"/>
      <c r="AD310" s="41"/>
      <c r="AE310" s="41"/>
      <c r="AF310" s="51"/>
      <c r="AG310" s="53"/>
      <c r="AH310" s="41"/>
      <c r="AI310" s="47"/>
      <c r="AJ310" s="50"/>
      <c r="AK310" s="41"/>
      <c r="AL310" s="43"/>
      <c r="AM310" s="43"/>
      <c r="AN310" s="54"/>
      <c r="AO310" s="43"/>
      <c r="AP310" s="55"/>
      <c r="AQ310" s="55"/>
      <c r="AR310" s="56" t="str">
        <f aca="false">IF(AND(AS310=0,AT310=0,AU310=0),"-",SUM(AS310:AU310))</f>
        <v>-</v>
      </c>
      <c r="AS310" s="55"/>
      <c r="AT310" s="55"/>
      <c r="AU310" s="55"/>
      <c r="AV310" s="56" t="str">
        <f aca="false">IF(AND(AW310=0,AX310=0,AY310=0),"-",SUM(AW310:AY310))</f>
        <v>-</v>
      </c>
      <c r="AW310" s="55"/>
      <c r="AX310" s="55"/>
      <c r="AY310" s="55"/>
      <c r="AZ310" s="57" t="str">
        <f aca="false">IF(AND(AP310=0,AQ310=0),"-",IF(AND(AP310&gt;0,AQ310=0),"Compl. Val. Act.",IF(AND(AR310="-",AV310="-"),AQ310,IF(AND(AR310="-",AV310&gt;0),AQ310-AV310,IF(AND(AR310&gt;0,AV310="-"),AQ310-AR310,IF(AND(AP310&gt;0,AQ310&gt;0),AQ310-(AR310+AV310),"Greseala"))))))</f>
        <v>-</v>
      </c>
      <c r="BA310" s="58" t="str">
        <f aca="false">IF(AND(AP310=0,AQ310=0),"-",IF(AND(AP310&gt;0,AQ310=0),"Compl. Val. Act.",IF(AND(AR310="-",AV310="-"),(1-AQ310/AQ310),IF(AND(AR310="-",AV310&gt;0),(1-AV310/AQ310),IF(AND(AR310&gt;0,AV310="-"),(1-AR310/AQ310),IF(AND(AP310&gt;0,AQ310&gt;0),(1-(AR310+AV310)/AQ310),"Greseala"))))))</f>
        <v>-</v>
      </c>
      <c r="BB310" s="49"/>
      <c r="BC310" s="50"/>
      <c r="BD310" s="41"/>
      <c r="BE310" s="41"/>
      <c r="BF310" s="43"/>
      <c r="BG310" s="58" t="str">
        <f aca="false">IF(OR(BE310="Municipiu",BE310="Oras",BE310="Capitala"),"Urban",IF(OR(BE310="Comuna",BE310="Sat"),"Rural",IF(BE310=0,"-","Greseala")))</f>
        <v>-</v>
      </c>
      <c r="BH310" s="47"/>
      <c r="BI310" s="59"/>
      <c r="BJ310" s="43"/>
      <c r="BK310" s="43"/>
      <c r="BL310" s="43"/>
      <c r="BM310" s="49"/>
    </row>
    <row r="311" customFormat="false" ht="15" hidden="false" customHeight="false" outlineLevel="0" collapsed="false">
      <c r="A311" s="39" t="n">
        <v>302</v>
      </c>
      <c r="B311" s="40" t="s">
        <v>645</v>
      </c>
      <c r="C311" s="41" t="s">
        <v>43</v>
      </c>
      <c r="D311" s="41" t="s">
        <v>30</v>
      </c>
      <c r="E311" s="41" t="s">
        <v>15</v>
      </c>
      <c r="F311" s="41"/>
      <c r="G311" s="64"/>
      <c r="H311" s="43"/>
      <c r="I311" s="44" t="s">
        <v>45</v>
      </c>
      <c r="J311" s="45" t="s">
        <v>646</v>
      </c>
      <c r="K311" s="46" t="s">
        <v>450</v>
      </c>
      <c r="L311" s="43"/>
      <c r="M311" s="43"/>
      <c r="N311" s="43"/>
      <c r="O311" s="43"/>
      <c r="P311" s="43"/>
      <c r="Q311" s="43"/>
      <c r="R311" s="47"/>
      <c r="S311" s="48" t="str">
        <f aca="false">IF(AND(T311=0,U311=0,V311=0),"-",SUM(T311:V311))</f>
        <v>-</v>
      </c>
      <c r="T311" s="43"/>
      <c r="U311" s="43"/>
      <c r="V311" s="49"/>
      <c r="W311" s="50"/>
      <c r="X311" s="51"/>
      <c r="Y311" s="52"/>
      <c r="Z311" s="41"/>
      <c r="AA311" s="47"/>
      <c r="AB311" s="50"/>
      <c r="AC311" s="41"/>
      <c r="AD311" s="41"/>
      <c r="AE311" s="41"/>
      <c r="AF311" s="51"/>
      <c r="AG311" s="53"/>
      <c r="AH311" s="41"/>
      <c r="AI311" s="47"/>
      <c r="AJ311" s="50"/>
      <c r="AK311" s="41"/>
      <c r="AL311" s="43"/>
      <c r="AM311" s="43"/>
      <c r="AN311" s="54"/>
      <c r="AO311" s="43"/>
      <c r="AP311" s="55"/>
      <c r="AQ311" s="55"/>
      <c r="AR311" s="56" t="str">
        <f aca="false">IF(AND(AS311=0,AT311=0,AU311=0),"-",SUM(AS311:AU311))</f>
        <v>-</v>
      </c>
      <c r="AS311" s="55"/>
      <c r="AT311" s="55"/>
      <c r="AU311" s="55"/>
      <c r="AV311" s="56" t="str">
        <f aca="false">IF(AND(AW311=0,AX311=0,AY311=0),"-",SUM(AW311:AY311))</f>
        <v>-</v>
      </c>
      <c r="AW311" s="55"/>
      <c r="AX311" s="55"/>
      <c r="AY311" s="55"/>
      <c r="AZ311" s="57" t="str">
        <f aca="false">IF(AND(AP311=0,AQ311=0),"-",IF(AND(AP311&gt;0,AQ311=0),"Compl. Val. Act.",IF(AND(AR311="-",AV311="-"),AQ311,IF(AND(AR311="-",AV311&gt;0),AQ311-AV311,IF(AND(AR311&gt;0,AV311="-"),AQ311-AR311,IF(AND(AP311&gt;0,AQ311&gt;0),AQ311-(AR311+AV311),"Greseala"))))))</f>
        <v>-</v>
      </c>
      <c r="BA311" s="58" t="str">
        <f aca="false">IF(AND(AP311=0,AQ311=0),"-",IF(AND(AP311&gt;0,AQ311=0),"Compl. Val. Act.",IF(AND(AR311="-",AV311="-"),(1-AQ311/AQ311),IF(AND(AR311="-",AV311&gt;0),(1-AV311/AQ311),IF(AND(AR311&gt;0,AV311="-"),(1-AR311/AQ311),IF(AND(AP311&gt;0,AQ311&gt;0),(1-(AR311+AV311)/AQ311),"Greseala"))))))</f>
        <v>-</v>
      </c>
      <c r="BB311" s="49"/>
      <c r="BC311" s="50"/>
      <c r="BD311" s="41"/>
      <c r="BE311" s="41"/>
      <c r="BF311" s="43"/>
      <c r="BG311" s="58" t="str">
        <f aca="false">IF(OR(BE311="Municipiu",BE311="Oras",BE311="Capitala"),"Urban",IF(OR(BE311="Comuna",BE311="Sat"),"Rural",IF(BE311=0,"-","Greseala")))</f>
        <v>-</v>
      </c>
      <c r="BH311" s="47"/>
      <c r="BI311" s="59"/>
      <c r="BJ311" s="43"/>
      <c r="BK311" s="43"/>
      <c r="BL311" s="43"/>
      <c r="BM311" s="49"/>
    </row>
    <row r="312" customFormat="false" ht="15" hidden="false" customHeight="false" outlineLevel="0" collapsed="false">
      <c r="A312" s="39" t="n">
        <v>303</v>
      </c>
      <c r="B312" s="40" t="s">
        <v>647</v>
      </c>
      <c r="C312" s="41" t="s">
        <v>43</v>
      </c>
      <c r="D312" s="44" t="s">
        <v>16</v>
      </c>
      <c r="E312" s="41" t="s">
        <v>15</v>
      </c>
      <c r="F312" s="41"/>
      <c r="G312" s="64"/>
      <c r="H312" s="43"/>
      <c r="I312" s="44" t="s">
        <v>45</v>
      </c>
      <c r="J312" s="45" t="s">
        <v>648</v>
      </c>
      <c r="K312" s="46" t="s">
        <v>450</v>
      </c>
      <c r="L312" s="43"/>
      <c r="M312" s="43"/>
      <c r="N312" s="43"/>
      <c r="O312" s="43"/>
      <c r="P312" s="43"/>
      <c r="Q312" s="43"/>
      <c r="R312" s="47"/>
      <c r="S312" s="48" t="str">
        <f aca="false">IF(AND(T312=0,U312=0,V312=0),"-",SUM(T312:V312))</f>
        <v>-</v>
      </c>
      <c r="T312" s="43"/>
      <c r="U312" s="43"/>
      <c r="V312" s="49"/>
      <c r="W312" s="50"/>
      <c r="X312" s="51"/>
      <c r="Y312" s="52"/>
      <c r="Z312" s="41"/>
      <c r="AA312" s="47"/>
      <c r="AB312" s="50"/>
      <c r="AC312" s="41"/>
      <c r="AD312" s="41"/>
      <c r="AE312" s="41"/>
      <c r="AF312" s="51"/>
      <c r="AG312" s="53"/>
      <c r="AH312" s="41"/>
      <c r="AI312" s="47"/>
      <c r="AJ312" s="50"/>
      <c r="AK312" s="41"/>
      <c r="AL312" s="43"/>
      <c r="AM312" s="43"/>
      <c r="AN312" s="54"/>
      <c r="AO312" s="43"/>
      <c r="AP312" s="55"/>
      <c r="AQ312" s="55"/>
      <c r="AR312" s="56" t="str">
        <f aca="false">IF(AND(AS312=0,AT312=0,AU312=0),"-",SUM(AS312:AU312))</f>
        <v>-</v>
      </c>
      <c r="AS312" s="55"/>
      <c r="AT312" s="55"/>
      <c r="AU312" s="55"/>
      <c r="AV312" s="56" t="str">
        <f aca="false">IF(AND(AW312=0,AX312=0,AY312=0),"-",SUM(AW312:AY312))</f>
        <v>-</v>
      </c>
      <c r="AW312" s="55"/>
      <c r="AX312" s="55"/>
      <c r="AY312" s="55"/>
      <c r="AZ312" s="57" t="str">
        <f aca="false">IF(AND(AP312=0,AQ312=0),"-",IF(AND(AP312&gt;0,AQ312=0),"Compl. Val. Act.",IF(AND(AR312="-",AV312="-"),AQ312,IF(AND(AR312="-",AV312&gt;0),AQ312-AV312,IF(AND(AR312&gt;0,AV312="-"),AQ312-AR312,IF(AND(AP312&gt;0,AQ312&gt;0),AQ312-(AR312+AV312),"Greseala"))))))</f>
        <v>-</v>
      </c>
      <c r="BA312" s="58" t="str">
        <f aca="false">IF(AND(AP312=0,AQ312=0),"-",IF(AND(AP312&gt;0,AQ312=0),"Compl. Val. Act.",IF(AND(AR312="-",AV312="-"),(1-AQ312/AQ312),IF(AND(AR312="-",AV312&gt;0),(1-AV312/AQ312),IF(AND(AR312&gt;0,AV312="-"),(1-AR312/AQ312),IF(AND(AP312&gt;0,AQ312&gt;0),(1-(AR312+AV312)/AQ312),"Greseala"))))))</f>
        <v>-</v>
      </c>
      <c r="BB312" s="49"/>
      <c r="BC312" s="50"/>
      <c r="BD312" s="41"/>
      <c r="BE312" s="41"/>
      <c r="BF312" s="43"/>
      <c r="BG312" s="58" t="str">
        <f aca="false">IF(OR(BE312="Municipiu",BE312="Oras",BE312="Capitala"),"Urban",IF(OR(BE312="Comuna",BE312="Sat"),"Rural",IF(BE312=0,"-","Greseala")))</f>
        <v>-</v>
      </c>
      <c r="BH312" s="47"/>
      <c r="BI312" s="59"/>
      <c r="BJ312" s="43"/>
      <c r="BK312" s="43"/>
      <c r="BL312" s="43"/>
      <c r="BM312" s="49"/>
    </row>
    <row r="313" customFormat="false" ht="15" hidden="false" customHeight="false" outlineLevel="0" collapsed="false">
      <c r="A313" s="39" t="n">
        <v>304</v>
      </c>
      <c r="B313" s="40" t="s">
        <v>649</v>
      </c>
      <c r="C313" s="41" t="s">
        <v>43</v>
      </c>
      <c r="D313" s="44" t="s">
        <v>16</v>
      </c>
      <c r="E313" s="41" t="s">
        <v>15</v>
      </c>
      <c r="F313" s="41"/>
      <c r="G313" s="64"/>
      <c r="H313" s="43"/>
      <c r="I313" s="44" t="s">
        <v>45</v>
      </c>
      <c r="J313" s="45" t="s">
        <v>650</v>
      </c>
      <c r="K313" s="46" t="s">
        <v>450</v>
      </c>
      <c r="L313" s="43"/>
      <c r="M313" s="43"/>
      <c r="N313" s="43"/>
      <c r="O313" s="43"/>
      <c r="P313" s="43"/>
      <c r="Q313" s="43"/>
      <c r="R313" s="47"/>
      <c r="S313" s="48" t="str">
        <f aca="false">IF(AND(T313=0,U313=0,V313=0),"-",SUM(T313:V313))</f>
        <v>-</v>
      </c>
      <c r="T313" s="43"/>
      <c r="U313" s="43"/>
      <c r="V313" s="49"/>
      <c r="W313" s="50"/>
      <c r="X313" s="51"/>
      <c r="Y313" s="52"/>
      <c r="Z313" s="41"/>
      <c r="AA313" s="47"/>
      <c r="AB313" s="50"/>
      <c r="AC313" s="41"/>
      <c r="AD313" s="41"/>
      <c r="AE313" s="41"/>
      <c r="AF313" s="51"/>
      <c r="AG313" s="53"/>
      <c r="AH313" s="41"/>
      <c r="AI313" s="47"/>
      <c r="AJ313" s="50"/>
      <c r="AK313" s="41"/>
      <c r="AL313" s="43"/>
      <c r="AM313" s="43"/>
      <c r="AN313" s="54"/>
      <c r="AO313" s="43"/>
      <c r="AP313" s="55"/>
      <c r="AQ313" s="55"/>
      <c r="AR313" s="56" t="str">
        <f aca="false">IF(AND(AS313=0,AT313=0,AU313=0),"-",SUM(AS313:AU313))</f>
        <v>-</v>
      </c>
      <c r="AS313" s="55"/>
      <c r="AT313" s="55"/>
      <c r="AU313" s="55"/>
      <c r="AV313" s="56" t="str">
        <f aca="false">IF(AND(AW313=0,AX313=0,AY313=0),"-",SUM(AW313:AY313))</f>
        <v>-</v>
      </c>
      <c r="AW313" s="55"/>
      <c r="AX313" s="55"/>
      <c r="AY313" s="55"/>
      <c r="AZ313" s="57" t="str">
        <f aca="false">IF(AND(AP313=0,AQ313=0),"-",IF(AND(AP313&gt;0,AQ313=0),"Compl. Val. Act.",IF(AND(AR313="-",AV313="-"),AQ313,IF(AND(AR313="-",AV313&gt;0),AQ313-AV313,IF(AND(AR313&gt;0,AV313="-"),AQ313-AR313,IF(AND(AP313&gt;0,AQ313&gt;0),AQ313-(AR313+AV313),"Greseala"))))))</f>
        <v>-</v>
      </c>
      <c r="BA313" s="58" t="str">
        <f aca="false">IF(AND(AP313=0,AQ313=0),"-",IF(AND(AP313&gt;0,AQ313=0),"Compl. Val. Act.",IF(AND(AR313="-",AV313="-"),(1-AQ313/AQ313),IF(AND(AR313="-",AV313&gt;0),(1-AV313/AQ313),IF(AND(AR313&gt;0,AV313="-"),(1-AR313/AQ313),IF(AND(AP313&gt;0,AQ313&gt;0),(1-(AR313+AV313)/AQ313),"Greseala"))))))</f>
        <v>-</v>
      </c>
      <c r="BB313" s="49"/>
      <c r="BC313" s="50"/>
      <c r="BD313" s="41"/>
      <c r="BE313" s="41"/>
      <c r="BF313" s="43"/>
      <c r="BG313" s="58" t="str">
        <f aca="false">IF(OR(BE313="Municipiu",BE313="Oras",BE313="Capitala"),"Urban",IF(OR(BE313="Comuna",BE313="Sat"),"Rural",IF(BE313=0,"-","Greseala")))</f>
        <v>-</v>
      </c>
      <c r="BH313" s="47"/>
      <c r="BI313" s="59"/>
      <c r="BJ313" s="43"/>
      <c r="BK313" s="43"/>
      <c r="BL313" s="43"/>
      <c r="BM313" s="49"/>
    </row>
    <row r="314" customFormat="false" ht="15" hidden="false" customHeight="false" outlineLevel="0" collapsed="false">
      <c r="A314" s="39" t="n">
        <v>305</v>
      </c>
      <c r="B314" s="40" t="s">
        <v>651</v>
      </c>
      <c r="C314" s="41" t="s">
        <v>43</v>
      </c>
      <c r="D314" s="61" t="s">
        <v>1</v>
      </c>
      <c r="E314" s="41" t="s">
        <v>15</v>
      </c>
      <c r="F314" s="41"/>
      <c r="G314" s="64"/>
      <c r="H314" s="43"/>
      <c r="I314" s="44" t="s">
        <v>45</v>
      </c>
      <c r="J314" s="45" t="s">
        <v>648</v>
      </c>
      <c r="K314" s="46" t="s">
        <v>450</v>
      </c>
      <c r="L314" s="43"/>
      <c r="M314" s="43"/>
      <c r="N314" s="43"/>
      <c r="O314" s="43"/>
      <c r="P314" s="43"/>
      <c r="Q314" s="43"/>
      <c r="R314" s="47"/>
      <c r="S314" s="48" t="str">
        <f aca="false">IF(AND(T314=0,U314=0,V314=0),"-",SUM(T314:V314))</f>
        <v>-</v>
      </c>
      <c r="T314" s="43"/>
      <c r="U314" s="43"/>
      <c r="V314" s="49"/>
      <c r="W314" s="50"/>
      <c r="X314" s="51"/>
      <c r="Y314" s="52"/>
      <c r="Z314" s="41"/>
      <c r="AA314" s="47"/>
      <c r="AB314" s="50"/>
      <c r="AC314" s="41"/>
      <c r="AD314" s="41"/>
      <c r="AE314" s="41"/>
      <c r="AF314" s="51"/>
      <c r="AG314" s="53"/>
      <c r="AH314" s="41"/>
      <c r="AI314" s="47"/>
      <c r="AJ314" s="50"/>
      <c r="AK314" s="41"/>
      <c r="AL314" s="43"/>
      <c r="AM314" s="43"/>
      <c r="AN314" s="54"/>
      <c r="AO314" s="43"/>
      <c r="AP314" s="55"/>
      <c r="AQ314" s="55"/>
      <c r="AR314" s="56" t="str">
        <f aca="false">IF(AND(AS314=0,AT314=0,AU314=0),"-",SUM(AS314:AU314))</f>
        <v>-</v>
      </c>
      <c r="AS314" s="55"/>
      <c r="AT314" s="55"/>
      <c r="AU314" s="55"/>
      <c r="AV314" s="56" t="str">
        <f aca="false">IF(AND(AW314=0,AX314=0,AY314=0),"-",SUM(AW314:AY314))</f>
        <v>-</v>
      </c>
      <c r="AW314" s="55"/>
      <c r="AX314" s="55"/>
      <c r="AY314" s="55"/>
      <c r="AZ314" s="57" t="str">
        <f aca="false">IF(AND(AP314=0,AQ314=0),"-",IF(AND(AP314&gt;0,AQ314=0),"Compl. Val. Act.",IF(AND(AR314="-",AV314="-"),AQ314,IF(AND(AR314="-",AV314&gt;0),AQ314-AV314,IF(AND(AR314&gt;0,AV314="-"),AQ314-AR314,IF(AND(AP314&gt;0,AQ314&gt;0),AQ314-(AR314+AV314),"Greseala"))))))</f>
        <v>-</v>
      </c>
      <c r="BA314" s="58" t="str">
        <f aca="false">IF(AND(AP314=0,AQ314=0),"-",IF(AND(AP314&gt;0,AQ314=0),"Compl. Val. Act.",IF(AND(AR314="-",AV314="-"),(1-AQ314/AQ314),IF(AND(AR314="-",AV314&gt;0),(1-AV314/AQ314),IF(AND(AR314&gt;0,AV314="-"),(1-AR314/AQ314),IF(AND(AP314&gt;0,AQ314&gt;0),(1-(AR314+AV314)/AQ314),"Greseala"))))))</f>
        <v>-</v>
      </c>
      <c r="BB314" s="49"/>
      <c r="BC314" s="50"/>
      <c r="BD314" s="41"/>
      <c r="BE314" s="41"/>
      <c r="BF314" s="43"/>
      <c r="BG314" s="58" t="str">
        <f aca="false">IF(OR(BE314="Municipiu",BE314="Oras",BE314="Capitala"),"Urban",IF(OR(BE314="Comuna",BE314="Sat"),"Rural",IF(BE314=0,"-","Greseala")))</f>
        <v>-</v>
      </c>
      <c r="BH314" s="47"/>
      <c r="BI314" s="59"/>
      <c r="BJ314" s="43"/>
      <c r="BK314" s="43"/>
      <c r="BL314" s="43"/>
      <c r="BM314" s="49"/>
    </row>
    <row r="315" customFormat="false" ht="15" hidden="false" customHeight="false" outlineLevel="0" collapsed="false">
      <c r="A315" s="39" t="n">
        <v>306</v>
      </c>
      <c r="B315" s="40" t="s">
        <v>652</v>
      </c>
      <c r="C315" s="41" t="s">
        <v>43</v>
      </c>
      <c r="D315" s="61" t="s">
        <v>1</v>
      </c>
      <c r="E315" s="41" t="s">
        <v>15</v>
      </c>
      <c r="F315" s="41"/>
      <c r="G315" s="64"/>
      <c r="H315" s="43"/>
      <c r="I315" s="44" t="s">
        <v>32</v>
      </c>
      <c r="J315" s="45" t="s">
        <v>644</v>
      </c>
      <c r="K315" s="46" t="s">
        <v>450</v>
      </c>
      <c r="L315" s="43"/>
      <c r="M315" s="43"/>
      <c r="N315" s="43"/>
      <c r="O315" s="43"/>
      <c r="P315" s="43"/>
      <c r="Q315" s="43"/>
      <c r="R315" s="47"/>
      <c r="S315" s="48" t="str">
        <f aca="false">IF(AND(T315=0,U315=0,V315=0),"-",SUM(T315:V315))</f>
        <v>-</v>
      </c>
      <c r="T315" s="43"/>
      <c r="U315" s="43"/>
      <c r="V315" s="49"/>
      <c r="W315" s="50"/>
      <c r="X315" s="51"/>
      <c r="Y315" s="52"/>
      <c r="Z315" s="41"/>
      <c r="AA315" s="47"/>
      <c r="AB315" s="50"/>
      <c r="AC315" s="41"/>
      <c r="AD315" s="41"/>
      <c r="AE315" s="41"/>
      <c r="AF315" s="51"/>
      <c r="AG315" s="53"/>
      <c r="AH315" s="41"/>
      <c r="AI315" s="47"/>
      <c r="AJ315" s="50"/>
      <c r="AK315" s="41"/>
      <c r="AL315" s="43"/>
      <c r="AM315" s="43"/>
      <c r="AN315" s="54"/>
      <c r="AO315" s="43"/>
      <c r="AP315" s="55"/>
      <c r="AQ315" s="55"/>
      <c r="AR315" s="56" t="str">
        <f aca="false">IF(AND(AS315=0,AT315=0,AU315=0),"-",SUM(AS315:AU315))</f>
        <v>-</v>
      </c>
      <c r="AS315" s="55"/>
      <c r="AT315" s="55"/>
      <c r="AU315" s="55"/>
      <c r="AV315" s="56" t="str">
        <f aca="false">IF(AND(AW315=0,AX315=0,AY315=0),"-",SUM(AW315:AY315))</f>
        <v>-</v>
      </c>
      <c r="AW315" s="55"/>
      <c r="AX315" s="55"/>
      <c r="AY315" s="55"/>
      <c r="AZ315" s="57" t="str">
        <f aca="false">IF(AND(AP315=0,AQ315=0),"-",IF(AND(AP315&gt;0,AQ315=0),"Compl. Val. Act.",IF(AND(AR315="-",AV315="-"),AQ315,IF(AND(AR315="-",AV315&gt;0),AQ315-AV315,IF(AND(AR315&gt;0,AV315="-"),AQ315-AR315,IF(AND(AP315&gt;0,AQ315&gt;0),AQ315-(AR315+AV315),"Greseala"))))))</f>
        <v>-</v>
      </c>
      <c r="BA315" s="58" t="str">
        <f aca="false">IF(AND(AP315=0,AQ315=0),"-",IF(AND(AP315&gt;0,AQ315=0),"Compl. Val. Act.",IF(AND(AR315="-",AV315="-"),(1-AQ315/AQ315),IF(AND(AR315="-",AV315&gt;0),(1-AV315/AQ315),IF(AND(AR315&gt;0,AV315="-"),(1-AR315/AQ315),IF(AND(AP315&gt;0,AQ315&gt;0),(1-(AR315+AV315)/AQ315),"Greseala"))))))</f>
        <v>-</v>
      </c>
      <c r="BB315" s="49"/>
      <c r="BC315" s="50"/>
      <c r="BD315" s="41"/>
      <c r="BE315" s="41"/>
      <c r="BF315" s="43"/>
      <c r="BG315" s="58" t="str">
        <f aca="false">IF(OR(BE315="Municipiu",BE315="Oras",BE315="Capitala"),"Urban",IF(OR(BE315="Comuna",BE315="Sat"),"Rural",IF(BE315=0,"-","Greseala")))</f>
        <v>-</v>
      </c>
      <c r="BH315" s="47"/>
      <c r="BI315" s="59"/>
      <c r="BJ315" s="43"/>
      <c r="BK315" s="43"/>
      <c r="BL315" s="43"/>
      <c r="BM315" s="49"/>
    </row>
    <row r="316" customFormat="false" ht="15" hidden="false" customHeight="false" outlineLevel="0" collapsed="false">
      <c r="A316" s="39" t="n">
        <v>307</v>
      </c>
      <c r="B316" s="40" t="s">
        <v>653</v>
      </c>
      <c r="C316" s="41" t="s">
        <v>43</v>
      </c>
      <c r="D316" s="61" t="s">
        <v>1</v>
      </c>
      <c r="E316" s="41" t="s">
        <v>15</v>
      </c>
      <c r="F316" s="41"/>
      <c r="G316" s="64"/>
      <c r="H316" s="43"/>
      <c r="I316" s="44" t="s">
        <v>45</v>
      </c>
      <c r="J316" s="45" t="s">
        <v>650</v>
      </c>
      <c r="K316" s="46" t="s">
        <v>450</v>
      </c>
      <c r="L316" s="43"/>
      <c r="M316" s="43"/>
      <c r="N316" s="43"/>
      <c r="O316" s="43"/>
      <c r="P316" s="43"/>
      <c r="Q316" s="43"/>
      <c r="R316" s="47"/>
      <c r="S316" s="48" t="str">
        <f aca="false">IF(AND(T316=0,U316=0,V316=0),"-",SUM(T316:V316))</f>
        <v>-</v>
      </c>
      <c r="T316" s="43"/>
      <c r="U316" s="43"/>
      <c r="V316" s="49"/>
      <c r="W316" s="50"/>
      <c r="X316" s="51"/>
      <c r="Y316" s="52"/>
      <c r="Z316" s="41"/>
      <c r="AA316" s="47"/>
      <c r="AB316" s="50"/>
      <c r="AC316" s="41"/>
      <c r="AD316" s="41"/>
      <c r="AE316" s="41"/>
      <c r="AF316" s="51"/>
      <c r="AG316" s="53"/>
      <c r="AH316" s="41"/>
      <c r="AI316" s="47"/>
      <c r="AJ316" s="50"/>
      <c r="AK316" s="41"/>
      <c r="AL316" s="43"/>
      <c r="AM316" s="43"/>
      <c r="AN316" s="54"/>
      <c r="AO316" s="43"/>
      <c r="AP316" s="55"/>
      <c r="AQ316" s="55"/>
      <c r="AR316" s="56" t="str">
        <f aca="false">IF(AND(AS316=0,AT316=0,AU316=0),"-",SUM(AS316:AU316))</f>
        <v>-</v>
      </c>
      <c r="AS316" s="55"/>
      <c r="AT316" s="55"/>
      <c r="AU316" s="55"/>
      <c r="AV316" s="56" t="str">
        <f aca="false">IF(AND(AW316=0,AX316=0,AY316=0),"-",SUM(AW316:AY316))</f>
        <v>-</v>
      </c>
      <c r="AW316" s="55"/>
      <c r="AX316" s="55"/>
      <c r="AY316" s="55"/>
      <c r="AZ316" s="57" t="str">
        <f aca="false">IF(AND(AP316=0,AQ316=0),"-",IF(AND(AP316&gt;0,AQ316=0),"Compl. Val. Act.",IF(AND(AR316="-",AV316="-"),AQ316,IF(AND(AR316="-",AV316&gt;0),AQ316-AV316,IF(AND(AR316&gt;0,AV316="-"),AQ316-AR316,IF(AND(AP316&gt;0,AQ316&gt;0),AQ316-(AR316+AV316),"Greseala"))))))</f>
        <v>-</v>
      </c>
      <c r="BA316" s="58" t="str">
        <f aca="false">IF(AND(AP316=0,AQ316=0),"-",IF(AND(AP316&gt;0,AQ316=0),"Compl. Val. Act.",IF(AND(AR316="-",AV316="-"),(1-AQ316/AQ316),IF(AND(AR316="-",AV316&gt;0),(1-AV316/AQ316),IF(AND(AR316&gt;0,AV316="-"),(1-AR316/AQ316),IF(AND(AP316&gt;0,AQ316&gt;0),(1-(AR316+AV316)/AQ316),"Greseala"))))))</f>
        <v>-</v>
      </c>
      <c r="BB316" s="49"/>
      <c r="BC316" s="50"/>
      <c r="BD316" s="41"/>
      <c r="BE316" s="41"/>
      <c r="BF316" s="43"/>
      <c r="BG316" s="58" t="str">
        <f aca="false">IF(OR(BE316="Municipiu",BE316="Oras",BE316="Capitala"),"Urban",IF(OR(BE316="Comuna",BE316="Sat"),"Rural",IF(BE316=0,"-","Greseala")))</f>
        <v>-</v>
      </c>
      <c r="BH316" s="47"/>
      <c r="BI316" s="59"/>
      <c r="BJ316" s="43"/>
      <c r="BK316" s="43"/>
      <c r="BL316" s="43"/>
      <c r="BM316" s="49"/>
    </row>
    <row r="317" customFormat="false" ht="15" hidden="false" customHeight="false" outlineLevel="0" collapsed="false">
      <c r="A317" s="39" t="n">
        <v>308</v>
      </c>
      <c r="B317" s="40" t="s">
        <v>654</v>
      </c>
      <c r="C317" s="41" t="s">
        <v>43</v>
      </c>
      <c r="D317" s="41" t="s">
        <v>30</v>
      </c>
      <c r="E317" s="41" t="s">
        <v>2</v>
      </c>
      <c r="F317" s="41"/>
      <c r="G317" s="66" t="s">
        <v>655</v>
      </c>
      <c r="H317" s="43"/>
      <c r="I317" s="44" t="s">
        <v>32</v>
      </c>
      <c r="J317" s="45" t="s">
        <v>656</v>
      </c>
      <c r="K317" s="46" t="s">
        <v>450</v>
      </c>
      <c r="L317" s="43"/>
      <c r="M317" s="43"/>
      <c r="N317" s="43"/>
      <c r="O317" s="43"/>
      <c r="P317" s="43"/>
      <c r="Q317" s="43"/>
      <c r="R317" s="47"/>
      <c r="S317" s="48" t="str">
        <f aca="false">IF(AND(T317=0,U317=0,V317=0),"-",SUM(T317:V317))</f>
        <v>-</v>
      </c>
      <c r="T317" s="43"/>
      <c r="U317" s="43"/>
      <c r="V317" s="49"/>
      <c r="W317" s="50"/>
      <c r="X317" s="51"/>
      <c r="Y317" s="52"/>
      <c r="Z317" s="41"/>
      <c r="AA317" s="47"/>
      <c r="AB317" s="50"/>
      <c r="AC317" s="41"/>
      <c r="AD317" s="41"/>
      <c r="AE317" s="41"/>
      <c r="AF317" s="51"/>
      <c r="AG317" s="53"/>
      <c r="AH317" s="41"/>
      <c r="AI317" s="47"/>
      <c r="AJ317" s="50"/>
      <c r="AK317" s="41"/>
      <c r="AL317" s="43"/>
      <c r="AM317" s="43"/>
      <c r="AN317" s="54"/>
      <c r="AO317" s="43"/>
      <c r="AP317" s="55"/>
      <c r="AQ317" s="55"/>
      <c r="AR317" s="56" t="str">
        <f aca="false">IF(AND(AS317=0,AT317=0,AU317=0),"-",SUM(AS317:AU317))</f>
        <v>-</v>
      </c>
      <c r="AS317" s="55"/>
      <c r="AT317" s="55"/>
      <c r="AU317" s="55"/>
      <c r="AV317" s="56" t="str">
        <f aca="false">IF(AND(AW317=0,AX317=0,AY317=0),"-",SUM(AW317:AY317))</f>
        <v>-</v>
      </c>
      <c r="AW317" s="55"/>
      <c r="AX317" s="55"/>
      <c r="AY317" s="55"/>
      <c r="AZ317" s="57" t="str">
        <f aca="false">IF(AND(AP317=0,AQ317=0),"-",IF(AND(AP317&gt;0,AQ317=0),"Compl. Val. Act.",IF(AND(AR317="-",AV317="-"),AQ317,IF(AND(AR317="-",AV317&gt;0),AQ317-AV317,IF(AND(AR317&gt;0,AV317="-"),AQ317-AR317,IF(AND(AP317&gt;0,AQ317&gt;0),AQ317-(AR317+AV317),"Greseala"))))))</f>
        <v>-</v>
      </c>
      <c r="BA317" s="58" t="str">
        <f aca="false">IF(AND(AP317=0,AQ317=0),"-",IF(AND(AP317&gt;0,AQ317=0),"Compl. Val. Act.",IF(AND(AR317="-",AV317="-"),(1-AQ317/AQ317),IF(AND(AR317="-",AV317&gt;0),(1-AV317/AQ317),IF(AND(AR317&gt;0,AV317="-"),(1-AR317/AQ317),IF(AND(AP317&gt;0,AQ317&gt;0),(1-(AR317+AV317)/AQ317),"Greseala"))))))</f>
        <v>-</v>
      </c>
      <c r="BB317" s="49"/>
      <c r="BC317" s="50"/>
      <c r="BD317" s="41"/>
      <c r="BE317" s="41"/>
      <c r="BF317" s="43"/>
      <c r="BG317" s="58" t="str">
        <f aca="false">IF(OR(BE317="Municipiu",BE317="Oras",BE317="Capitala"),"Urban",IF(OR(BE317="Comuna",BE317="Sat"),"Rural",IF(BE317=0,"-","Greseala")))</f>
        <v>-</v>
      </c>
      <c r="BH317" s="47"/>
      <c r="BI317" s="59"/>
      <c r="BJ317" s="43"/>
      <c r="BK317" s="43"/>
      <c r="BL317" s="43"/>
      <c r="BM317" s="49"/>
    </row>
    <row r="318" customFormat="false" ht="15" hidden="false" customHeight="false" outlineLevel="0" collapsed="false">
      <c r="A318" s="39" t="n">
        <v>309</v>
      </c>
      <c r="B318" s="40" t="s">
        <v>657</v>
      </c>
      <c r="C318" s="41" t="s">
        <v>43</v>
      </c>
      <c r="D318" s="44" t="s">
        <v>16</v>
      </c>
      <c r="E318" s="41" t="s">
        <v>15</v>
      </c>
      <c r="F318" s="41"/>
      <c r="G318" s="64"/>
      <c r="H318" s="43"/>
      <c r="I318" s="44" t="s">
        <v>45</v>
      </c>
      <c r="J318" s="45" t="s">
        <v>658</v>
      </c>
      <c r="K318" s="46" t="s">
        <v>450</v>
      </c>
      <c r="L318" s="43"/>
      <c r="M318" s="43"/>
      <c r="N318" s="43"/>
      <c r="O318" s="43"/>
      <c r="P318" s="43"/>
      <c r="Q318" s="43"/>
      <c r="R318" s="47"/>
      <c r="S318" s="48" t="str">
        <f aca="false">IF(AND(T318=0,U318=0,V318=0),"-",SUM(T318:V318))</f>
        <v>-</v>
      </c>
      <c r="T318" s="43"/>
      <c r="U318" s="43"/>
      <c r="V318" s="49"/>
      <c r="W318" s="50"/>
      <c r="X318" s="51"/>
      <c r="Y318" s="52"/>
      <c r="Z318" s="41"/>
      <c r="AA318" s="47"/>
      <c r="AB318" s="50"/>
      <c r="AC318" s="41"/>
      <c r="AD318" s="41"/>
      <c r="AE318" s="41"/>
      <c r="AF318" s="51"/>
      <c r="AG318" s="53"/>
      <c r="AH318" s="41"/>
      <c r="AI318" s="47"/>
      <c r="AJ318" s="50"/>
      <c r="AK318" s="41"/>
      <c r="AL318" s="43"/>
      <c r="AM318" s="43"/>
      <c r="AN318" s="54"/>
      <c r="AO318" s="43"/>
      <c r="AP318" s="55"/>
      <c r="AQ318" s="55"/>
      <c r="AR318" s="56" t="str">
        <f aca="false">IF(AND(AS318=0,AT318=0,AU318=0),"-",SUM(AS318:AU318))</f>
        <v>-</v>
      </c>
      <c r="AS318" s="55"/>
      <c r="AT318" s="55"/>
      <c r="AU318" s="55"/>
      <c r="AV318" s="56" t="str">
        <f aca="false">IF(AND(AW318=0,AX318=0,AY318=0),"-",SUM(AW318:AY318))</f>
        <v>-</v>
      </c>
      <c r="AW318" s="55"/>
      <c r="AX318" s="55"/>
      <c r="AY318" s="55"/>
      <c r="AZ318" s="57" t="str">
        <f aca="false">IF(AND(AP318=0,AQ318=0),"-",IF(AND(AP318&gt;0,AQ318=0),"Compl. Val. Act.",IF(AND(AR318="-",AV318="-"),AQ318,IF(AND(AR318="-",AV318&gt;0),AQ318-AV318,IF(AND(AR318&gt;0,AV318="-"),AQ318-AR318,IF(AND(AP318&gt;0,AQ318&gt;0),AQ318-(AR318+AV318),"Greseala"))))))</f>
        <v>-</v>
      </c>
      <c r="BA318" s="58" t="str">
        <f aca="false">IF(AND(AP318=0,AQ318=0),"-",IF(AND(AP318&gt;0,AQ318=0),"Compl. Val. Act.",IF(AND(AR318="-",AV318="-"),(1-AQ318/AQ318),IF(AND(AR318="-",AV318&gt;0),(1-AV318/AQ318),IF(AND(AR318&gt;0,AV318="-"),(1-AR318/AQ318),IF(AND(AP318&gt;0,AQ318&gt;0),(1-(AR318+AV318)/AQ318),"Greseala"))))))</f>
        <v>-</v>
      </c>
      <c r="BB318" s="49"/>
      <c r="BC318" s="50"/>
      <c r="BD318" s="41"/>
      <c r="BE318" s="41"/>
      <c r="BF318" s="43"/>
      <c r="BG318" s="58" t="str">
        <f aca="false">IF(OR(BE318="Municipiu",BE318="Oras",BE318="Capitala"),"Urban",IF(OR(BE318="Comuna",BE318="Sat"),"Rural",IF(BE318=0,"-","Greseala")))</f>
        <v>-</v>
      </c>
      <c r="BH318" s="47"/>
      <c r="BI318" s="59"/>
      <c r="BJ318" s="43"/>
      <c r="BK318" s="43"/>
      <c r="BL318" s="43"/>
      <c r="BM318" s="49"/>
    </row>
    <row r="319" customFormat="false" ht="15" hidden="false" customHeight="false" outlineLevel="0" collapsed="false">
      <c r="A319" s="39" t="n">
        <v>310</v>
      </c>
      <c r="B319" s="40" t="s">
        <v>659</v>
      </c>
      <c r="C319" s="41" t="s">
        <v>43</v>
      </c>
      <c r="D319" s="61" t="s">
        <v>1</v>
      </c>
      <c r="E319" s="41" t="s">
        <v>15</v>
      </c>
      <c r="F319" s="41"/>
      <c r="G319" s="64"/>
      <c r="H319" s="43"/>
      <c r="I319" s="44" t="s">
        <v>45</v>
      </c>
      <c r="J319" s="45" t="s">
        <v>658</v>
      </c>
      <c r="K319" s="46" t="s">
        <v>450</v>
      </c>
      <c r="L319" s="43"/>
      <c r="M319" s="43"/>
      <c r="N319" s="43"/>
      <c r="O319" s="43"/>
      <c r="P319" s="43"/>
      <c r="Q319" s="43"/>
      <c r="R319" s="47"/>
      <c r="S319" s="48" t="str">
        <f aca="false">IF(AND(T319=0,U319=0,V319=0),"-",SUM(T319:V319))</f>
        <v>-</v>
      </c>
      <c r="T319" s="43"/>
      <c r="U319" s="43"/>
      <c r="V319" s="49"/>
      <c r="W319" s="50"/>
      <c r="X319" s="51"/>
      <c r="Y319" s="52"/>
      <c r="Z319" s="41"/>
      <c r="AA319" s="47"/>
      <c r="AB319" s="50"/>
      <c r="AC319" s="41"/>
      <c r="AD319" s="41"/>
      <c r="AE319" s="41"/>
      <c r="AF319" s="51"/>
      <c r="AG319" s="53"/>
      <c r="AH319" s="41"/>
      <c r="AI319" s="47"/>
      <c r="AJ319" s="50"/>
      <c r="AK319" s="41"/>
      <c r="AL319" s="43"/>
      <c r="AM319" s="43"/>
      <c r="AN319" s="54"/>
      <c r="AO319" s="43"/>
      <c r="AP319" s="55"/>
      <c r="AQ319" s="55"/>
      <c r="AR319" s="56" t="str">
        <f aca="false">IF(AND(AS319=0,AT319=0,AU319=0),"-",SUM(AS319:AU319))</f>
        <v>-</v>
      </c>
      <c r="AS319" s="55"/>
      <c r="AT319" s="55"/>
      <c r="AU319" s="55"/>
      <c r="AV319" s="56" t="str">
        <f aca="false">IF(AND(AW319=0,AX319=0,AY319=0),"-",SUM(AW319:AY319))</f>
        <v>-</v>
      </c>
      <c r="AW319" s="55"/>
      <c r="AX319" s="55"/>
      <c r="AY319" s="55"/>
      <c r="AZ319" s="57" t="str">
        <f aca="false">IF(AND(AP319=0,AQ319=0),"-",IF(AND(AP319&gt;0,AQ319=0),"Compl. Val. Act.",IF(AND(AR319="-",AV319="-"),AQ319,IF(AND(AR319="-",AV319&gt;0),AQ319-AV319,IF(AND(AR319&gt;0,AV319="-"),AQ319-AR319,IF(AND(AP319&gt;0,AQ319&gt;0),AQ319-(AR319+AV319),"Greseala"))))))</f>
        <v>-</v>
      </c>
      <c r="BA319" s="58" t="str">
        <f aca="false">IF(AND(AP319=0,AQ319=0),"-",IF(AND(AP319&gt;0,AQ319=0),"Compl. Val. Act.",IF(AND(AR319="-",AV319="-"),(1-AQ319/AQ319),IF(AND(AR319="-",AV319&gt;0),(1-AV319/AQ319),IF(AND(AR319&gt;0,AV319="-"),(1-AR319/AQ319),IF(AND(AP319&gt;0,AQ319&gt;0),(1-(AR319+AV319)/AQ319),"Greseala"))))))</f>
        <v>-</v>
      </c>
      <c r="BB319" s="49"/>
      <c r="BC319" s="50"/>
      <c r="BD319" s="41"/>
      <c r="BE319" s="41"/>
      <c r="BF319" s="43"/>
      <c r="BG319" s="58" t="str">
        <f aca="false">IF(OR(BE319="Municipiu",BE319="Oras",BE319="Capitala"),"Urban",IF(OR(BE319="Comuna",BE319="Sat"),"Rural",IF(BE319=0,"-","Greseala")))</f>
        <v>-</v>
      </c>
      <c r="BH319" s="47"/>
      <c r="BI319" s="59"/>
      <c r="BJ319" s="43"/>
      <c r="BK319" s="43"/>
      <c r="BL319" s="43"/>
      <c r="BM319" s="49"/>
    </row>
    <row r="320" customFormat="false" ht="15" hidden="false" customHeight="false" outlineLevel="0" collapsed="false">
      <c r="A320" s="39" t="n">
        <v>311</v>
      </c>
      <c r="B320" s="40" t="s">
        <v>660</v>
      </c>
      <c r="C320" s="41" t="s">
        <v>43</v>
      </c>
      <c r="D320" s="61" t="s">
        <v>1</v>
      </c>
      <c r="E320" s="41" t="s">
        <v>15</v>
      </c>
      <c r="F320" s="41"/>
      <c r="G320" s="64"/>
      <c r="H320" s="43"/>
      <c r="I320" s="44" t="s">
        <v>32</v>
      </c>
      <c r="J320" s="45" t="s">
        <v>656</v>
      </c>
      <c r="K320" s="46" t="s">
        <v>450</v>
      </c>
      <c r="L320" s="43"/>
      <c r="M320" s="43"/>
      <c r="N320" s="43"/>
      <c r="O320" s="43"/>
      <c r="P320" s="43"/>
      <c r="Q320" s="43"/>
      <c r="R320" s="47"/>
      <c r="S320" s="48" t="str">
        <f aca="false">IF(AND(T320=0,U320=0,V320=0),"-",SUM(T320:V320))</f>
        <v>-</v>
      </c>
      <c r="T320" s="43"/>
      <c r="U320" s="43"/>
      <c r="V320" s="49"/>
      <c r="W320" s="50"/>
      <c r="X320" s="51"/>
      <c r="Y320" s="52"/>
      <c r="Z320" s="41"/>
      <c r="AA320" s="47"/>
      <c r="AB320" s="50"/>
      <c r="AC320" s="41"/>
      <c r="AD320" s="41"/>
      <c r="AE320" s="41"/>
      <c r="AF320" s="51"/>
      <c r="AG320" s="53"/>
      <c r="AH320" s="41"/>
      <c r="AI320" s="47"/>
      <c r="AJ320" s="50"/>
      <c r="AK320" s="41"/>
      <c r="AL320" s="43"/>
      <c r="AM320" s="43"/>
      <c r="AN320" s="54"/>
      <c r="AO320" s="43"/>
      <c r="AP320" s="55"/>
      <c r="AQ320" s="55"/>
      <c r="AR320" s="56" t="str">
        <f aca="false">IF(AND(AS320=0,AT320=0,AU320=0),"-",SUM(AS320:AU320))</f>
        <v>-</v>
      </c>
      <c r="AS320" s="55"/>
      <c r="AT320" s="55"/>
      <c r="AU320" s="55"/>
      <c r="AV320" s="56" t="str">
        <f aca="false">IF(AND(AW320=0,AX320=0,AY320=0),"-",SUM(AW320:AY320))</f>
        <v>-</v>
      </c>
      <c r="AW320" s="55"/>
      <c r="AX320" s="55"/>
      <c r="AY320" s="55"/>
      <c r="AZ320" s="57" t="str">
        <f aca="false">IF(AND(AP320=0,AQ320=0),"-",IF(AND(AP320&gt;0,AQ320=0),"Compl. Val. Act.",IF(AND(AR320="-",AV320="-"),AQ320,IF(AND(AR320="-",AV320&gt;0),AQ320-AV320,IF(AND(AR320&gt;0,AV320="-"),AQ320-AR320,IF(AND(AP320&gt;0,AQ320&gt;0),AQ320-(AR320+AV320),"Greseala"))))))</f>
        <v>-</v>
      </c>
      <c r="BA320" s="58" t="str">
        <f aca="false">IF(AND(AP320=0,AQ320=0),"-",IF(AND(AP320&gt;0,AQ320=0),"Compl. Val. Act.",IF(AND(AR320="-",AV320="-"),(1-AQ320/AQ320),IF(AND(AR320="-",AV320&gt;0),(1-AV320/AQ320),IF(AND(AR320&gt;0,AV320="-"),(1-AR320/AQ320),IF(AND(AP320&gt;0,AQ320&gt;0),(1-(AR320+AV320)/AQ320),"Greseala"))))))</f>
        <v>-</v>
      </c>
      <c r="BB320" s="49"/>
      <c r="BC320" s="50"/>
      <c r="BD320" s="41"/>
      <c r="BE320" s="41"/>
      <c r="BF320" s="43"/>
      <c r="BG320" s="58" t="str">
        <f aca="false">IF(OR(BE320="Municipiu",BE320="Oras",BE320="Capitala"),"Urban",IF(OR(BE320="Comuna",BE320="Sat"),"Rural",IF(BE320=0,"-","Greseala")))</f>
        <v>-</v>
      </c>
      <c r="BH320" s="47"/>
      <c r="BI320" s="59"/>
      <c r="BJ320" s="43"/>
      <c r="BK320" s="43"/>
      <c r="BL320" s="43"/>
      <c r="BM320" s="49"/>
    </row>
    <row r="321" customFormat="false" ht="15" hidden="false" customHeight="false" outlineLevel="0" collapsed="false">
      <c r="A321" s="39" t="n">
        <v>312</v>
      </c>
      <c r="B321" s="40" t="s">
        <v>661</v>
      </c>
      <c r="C321" s="41" t="s">
        <v>43</v>
      </c>
      <c r="D321" s="41" t="s">
        <v>30</v>
      </c>
      <c r="E321" s="41" t="s">
        <v>15</v>
      </c>
      <c r="F321" s="41"/>
      <c r="G321" s="64"/>
      <c r="H321" s="43"/>
      <c r="I321" s="44" t="s">
        <v>45</v>
      </c>
      <c r="J321" s="45" t="s">
        <v>662</v>
      </c>
      <c r="K321" s="46" t="s">
        <v>450</v>
      </c>
      <c r="L321" s="43"/>
      <c r="M321" s="43"/>
      <c r="N321" s="43"/>
      <c r="O321" s="43"/>
      <c r="P321" s="43"/>
      <c r="Q321" s="43"/>
      <c r="R321" s="47"/>
      <c r="S321" s="48" t="str">
        <f aca="false">IF(AND(T321=0,U321=0,V321=0),"-",SUM(T321:V321))</f>
        <v>-</v>
      </c>
      <c r="T321" s="43"/>
      <c r="U321" s="43"/>
      <c r="V321" s="49"/>
      <c r="W321" s="50"/>
      <c r="X321" s="51"/>
      <c r="Y321" s="52"/>
      <c r="Z321" s="41"/>
      <c r="AA321" s="47"/>
      <c r="AB321" s="50"/>
      <c r="AC321" s="41"/>
      <c r="AD321" s="41"/>
      <c r="AE321" s="41"/>
      <c r="AF321" s="51"/>
      <c r="AG321" s="53"/>
      <c r="AH321" s="41"/>
      <c r="AI321" s="47"/>
      <c r="AJ321" s="50"/>
      <c r="AK321" s="41"/>
      <c r="AL321" s="43"/>
      <c r="AM321" s="43"/>
      <c r="AN321" s="54"/>
      <c r="AO321" s="43"/>
      <c r="AP321" s="55"/>
      <c r="AQ321" s="55"/>
      <c r="AR321" s="56" t="str">
        <f aca="false">IF(AND(AS321=0,AT321=0,AU321=0),"-",SUM(AS321:AU321))</f>
        <v>-</v>
      </c>
      <c r="AS321" s="55"/>
      <c r="AT321" s="55"/>
      <c r="AU321" s="55"/>
      <c r="AV321" s="56" t="str">
        <f aca="false">IF(AND(AW321=0,AX321=0,AY321=0),"-",SUM(AW321:AY321))</f>
        <v>-</v>
      </c>
      <c r="AW321" s="55"/>
      <c r="AX321" s="55"/>
      <c r="AY321" s="55"/>
      <c r="AZ321" s="57" t="str">
        <f aca="false">IF(AND(AP321=0,AQ321=0),"-",IF(AND(AP321&gt;0,AQ321=0),"Compl. Val. Act.",IF(AND(AR321="-",AV321="-"),AQ321,IF(AND(AR321="-",AV321&gt;0),AQ321-AV321,IF(AND(AR321&gt;0,AV321="-"),AQ321-AR321,IF(AND(AP321&gt;0,AQ321&gt;0),AQ321-(AR321+AV321),"Greseala"))))))</f>
        <v>-</v>
      </c>
      <c r="BA321" s="58" t="str">
        <f aca="false">IF(AND(AP321=0,AQ321=0),"-",IF(AND(AP321&gt;0,AQ321=0),"Compl. Val. Act.",IF(AND(AR321="-",AV321="-"),(1-AQ321/AQ321),IF(AND(AR321="-",AV321&gt;0),(1-AV321/AQ321),IF(AND(AR321&gt;0,AV321="-"),(1-AR321/AQ321),IF(AND(AP321&gt;0,AQ321&gt;0),(1-(AR321+AV321)/AQ321),"Greseala"))))))</f>
        <v>-</v>
      </c>
      <c r="BB321" s="49"/>
      <c r="BC321" s="50"/>
      <c r="BD321" s="41"/>
      <c r="BE321" s="41"/>
      <c r="BF321" s="43"/>
      <c r="BG321" s="58" t="str">
        <f aca="false">IF(OR(BE321="Municipiu",BE321="Oras",BE321="Capitala"),"Urban",IF(OR(BE321="Comuna",BE321="Sat"),"Rural",IF(BE321=0,"-","Greseala")))</f>
        <v>-</v>
      </c>
      <c r="BH321" s="47"/>
      <c r="BI321" s="59"/>
      <c r="BJ321" s="43"/>
      <c r="BK321" s="43"/>
      <c r="BL321" s="43"/>
      <c r="BM321" s="49"/>
    </row>
    <row r="322" customFormat="false" ht="15" hidden="false" customHeight="false" outlineLevel="0" collapsed="false">
      <c r="A322" s="39" t="n">
        <v>313</v>
      </c>
      <c r="B322" s="40" t="s">
        <v>663</v>
      </c>
      <c r="C322" s="41" t="s">
        <v>43</v>
      </c>
      <c r="D322" s="44" t="s">
        <v>16</v>
      </c>
      <c r="E322" s="41" t="s">
        <v>15</v>
      </c>
      <c r="F322" s="41"/>
      <c r="G322" s="64"/>
      <c r="H322" s="43"/>
      <c r="I322" s="44" t="s">
        <v>45</v>
      </c>
      <c r="J322" s="45" t="s">
        <v>664</v>
      </c>
      <c r="K322" s="46" t="s">
        <v>450</v>
      </c>
      <c r="L322" s="43"/>
      <c r="M322" s="43"/>
      <c r="N322" s="43"/>
      <c r="O322" s="43"/>
      <c r="P322" s="43"/>
      <c r="Q322" s="43"/>
      <c r="R322" s="47"/>
      <c r="S322" s="48" t="str">
        <f aca="false">IF(AND(T322=0,U322=0,V322=0),"-",SUM(T322:V322))</f>
        <v>-</v>
      </c>
      <c r="T322" s="43"/>
      <c r="U322" s="43"/>
      <c r="V322" s="49"/>
      <c r="W322" s="50"/>
      <c r="X322" s="51"/>
      <c r="Y322" s="52"/>
      <c r="Z322" s="41"/>
      <c r="AA322" s="47"/>
      <c r="AB322" s="50"/>
      <c r="AC322" s="41"/>
      <c r="AD322" s="41"/>
      <c r="AE322" s="41"/>
      <c r="AF322" s="51"/>
      <c r="AG322" s="53"/>
      <c r="AH322" s="41"/>
      <c r="AI322" s="47"/>
      <c r="AJ322" s="50"/>
      <c r="AK322" s="41"/>
      <c r="AL322" s="43"/>
      <c r="AM322" s="43"/>
      <c r="AN322" s="54"/>
      <c r="AO322" s="43"/>
      <c r="AP322" s="55"/>
      <c r="AQ322" s="55"/>
      <c r="AR322" s="56" t="str">
        <f aca="false">IF(AND(AS322=0,AT322=0,AU322=0),"-",SUM(AS322:AU322))</f>
        <v>-</v>
      </c>
      <c r="AS322" s="55"/>
      <c r="AT322" s="55"/>
      <c r="AU322" s="55"/>
      <c r="AV322" s="56" t="str">
        <f aca="false">IF(AND(AW322=0,AX322=0,AY322=0),"-",SUM(AW322:AY322))</f>
        <v>-</v>
      </c>
      <c r="AW322" s="55"/>
      <c r="AX322" s="55"/>
      <c r="AY322" s="55"/>
      <c r="AZ322" s="57" t="str">
        <f aca="false">IF(AND(AP322=0,AQ322=0),"-",IF(AND(AP322&gt;0,AQ322=0),"Compl. Val. Act.",IF(AND(AR322="-",AV322="-"),AQ322,IF(AND(AR322="-",AV322&gt;0),AQ322-AV322,IF(AND(AR322&gt;0,AV322="-"),AQ322-AR322,IF(AND(AP322&gt;0,AQ322&gt;0),AQ322-(AR322+AV322),"Greseala"))))))</f>
        <v>-</v>
      </c>
      <c r="BA322" s="58" t="str">
        <f aca="false">IF(AND(AP322=0,AQ322=0),"-",IF(AND(AP322&gt;0,AQ322=0),"Compl. Val. Act.",IF(AND(AR322="-",AV322="-"),(1-AQ322/AQ322),IF(AND(AR322="-",AV322&gt;0),(1-AV322/AQ322),IF(AND(AR322&gt;0,AV322="-"),(1-AR322/AQ322),IF(AND(AP322&gt;0,AQ322&gt;0),(1-(AR322+AV322)/AQ322),"Greseala"))))))</f>
        <v>-</v>
      </c>
      <c r="BB322" s="49"/>
      <c r="BC322" s="50"/>
      <c r="BD322" s="41"/>
      <c r="BE322" s="41"/>
      <c r="BF322" s="43"/>
      <c r="BG322" s="58" t="str">
        <f aca="false">IF(OR(BE322="Municipiu",BE322="Oras",BE322="Capitala"),"Urban",IF(OR(BE322="Comuna",BE322="Sat"),"Rural",IF(BE322=0,"-","Greseala")))</f>
        <v>-</v>
      </c>
      <c r="BH322" s="47"/>
      <c r="BI322" s="59"/>
      <c r="BJ322" s="43"/>
      <c r="BK322" s="43"/>
      <c r="BL322" s="43"/>
      <c r="BM322" s="49"/>
    </row>
    <row r="323" customFormat="false" ht="15" hidden="false" customHeight="false" outlineLevel="0" collapsed="false">
      <c r="A323" s="39" t="n">
        <v>314</v>
      </c>
      <c r="B323" s="40" t="s">
        <v>665</v>
      </c>
      <c r="C323" s="41" t="s">
        <v>43</v>
      </c>
      <c r="D323" s="61" t="s">
        <v>1</v>
      </c>
      <c r="E323" s="41" t="s">
        <v>15</v>
      </c>
      <c r="F323" s="41"/>
      <c r="G323" s="64"/>
      <c r="H323" s="43"/>
      <c r="I323" s="44" t="s">
        <v>45</v>
      </c>
      <c r="J323" s="45" t="s">
        <v>662</v>
      </c>
      <c r="K323" s="46" t="s">
        <v>450</v>
      </c>
      <c r="L323" s="43"/>
      <c r="M323" s="43"/>
      <c r="N323" s="43"/>
      <c r="O323" s="43"/>
      <c r="P323" s="43"/>
      <c r="Q323" s="43"/>
      <c r="R323" s="47"/>
      <c r="S323" s="48" t="str">
        <f aca="false">IF(AND(T323=0,U323=0,V323=0),"-",SUM(T323:V323))</f>
        <v>-</v>
      </c>
      <c r="T323" s="43"/>
      <c r="U323" s="43"/>
      <c r="V323" s="49"/>
      <c r="W323" s="50"/>
      <c r="X323" s="51"/>
      <c r="Y323" s="52"/>
      <c r="Z323" s="41"/>
      <c r="AA323" s="47"/>
      <c r="AB323" s="50"/>
      <c r="AC323" s="41"/>
      <c r="AD323" s="41"/>
      <c r="AE323" s="41"/>
      <c r="AF323" s="51"/>
      <c r="AG323" s="53"/>
      <c r="AH323" s="41"/>
      <c r="AI323" s="47"/>
      <c r="AJ323" s="50"/>
      <c r="AK323" s="41"/>
      <c r="AL323" s="43"/>
      <c r="AM323" s="43"/>
      <c r="AN323" s="54"/>
      <c r="AO323" s="43"/>
      <c r="AP323" s="55"/>
      <c r="AQ323" s="55"/>
      <c r="AR323" s="56" t="str">
        <f aca="false">IF(AND(AS323=0,AT323=0,AU323=0),"-",SUM(AS323:AU323))</f>
        <v>-</v>
      </c>
      <c r="AS323" s="55"/>
      <c r="AT323" s="55"/>
      <c r="AU323" s="55"/>
      <c r="AV323" s="56" t="str">
        <f aca="false">IF(AND(AW323=0,AX323=0,AY323=0),"-",SUM(AW323:AY323))</f>
        <v>-</v>
      </c>
      <c r="AW323" s="55"/>
      <c r="AX323" s="55"/>
      <c r="AY323" s="55"/>
      <c r="AZ323" s="57" t="str">
        <f aca="false">IF(AND(AP323=0,AQ323=0),"-",IF(AND(AP323&gt;0,AQ323=0),"Compl. Val. Act.",IF(AND(AR323="-",AV323="-"),AQ323,IF(AND(AR323="-",AV323&gt;0),AQ323-AV323,IF(AND(AR323&gt;0,AV323="-"),AQ323-AR323,IF(AND(AP323&gt;0,AQ323&gt;0),AQ323-(AR323+AV323),"Greseala"))))))</f>
        <v>-</v>
      </c>
      <c r="BA323" s="58" t="str">
        <f aca="false">IF(AND(AP323=0,AQ323=0),"-",IF(AND(AP323&gt;0,AQ323=0),"Compl. Val. Act.",IF(AND(AR323="-",AV323="-"),(1-AQ323/AQ323),IF(AND(AR323="-",AV323&gt;0),(1-AV323/AQ323),IF(AND(AR323&gt;0,AV323="-"),(1-AR323/AQ323),IF(AND(AP323&gt;0,AQ323&gt;0),(1-(AR323+AV323)/AQ323),"Greseala"))))))</f>
        <v>-</v>
      </c>
      <c r="BB323" s="49"/>
      <c r="BC323" s="50"/>
      <c r="BD323" s="41"/>
      <c r="BE323" s="41"/>
      <c r="BF323" s="43"/>
      <c r="BG323" s="58" t="str">
        <f aca="false">IF(OR(BE323="Municipiu",BE323="Oras",BE323="Capitala"),"Urban",IF(OR(BE323="Comuna",BE323="Sat"),"Rural",IF(BE323=0,"-","Greseala")))</f>
        <v>-</v>
      </c>
      <c r="BH323" s="47"/>
      <c r="BI323" s="59"/>
      <c r="BJ323" s="43"/>
      <c r="BK323" s="43"/>
      <c r="BL323" s="43"/>
      <c r="BM323" s="49"/>
    </row>
    <row r="324" customFormat="false" ht="15" hidden="false" customHeight="false" outlineLevel="0" collapsed="false">
      <c r="A324" s="39" t="n">
        <v>315</v>
      </c>
      <c r="B324" s="40" t="s">
        <v>666</v>
      </c>
      <c r="C324" s="41" t="s">
        <v>43</v>
      </c>
      <c r="D324" s="61" t="s">
        <v>1</v>
      </c>
      <c r="E324" s="41" t="s">
        <v>15</v>
      </c>
      <c r="F324" s="41"/>
      <c r="G324" s="64"/>
      <c r="H324" s="43"/>
      <c r="I324" s="44" t="s">
        <v>45</v>
      </c>
      <c r="J324" s="45" t="s">
        <v>664</v>
      </c>
      <c r="K324" s="46" t="s">
        <v>450</v>
      </c>
      <c r="L324" s="43"/>
      <c r="M324" s="43"/>
      <c r="N324" s="43"/>
      <c r="O324" s="43"/>
      <c r="P324" s="43"/>
      <c r="Q324" s="43"/>
      <c r="R324" s="47"/>
      <c r="S324" s="48" t="str">
        <f aca="false">IF(AND(T324=0,U324=0,V324=0),"-",SUM(T324:V324))</f>
        <v>-</v>
      </c>
      <c r="T324" s="43"/>
      <c r="U324" s="43"/>
      <c r="V324" s="49"/>
      <c r="W324" s="50"/>
      <c r="X324" s="51"/>
      <c r="Y324" s="52"/>
      <c r="Z324" s="41"/>
      <c r="AA324" s="47"/>
      <c r="AB324" s="50"/>
      <c r="AC324" s="41"/>
      <c r="AD324" s="41"/>
      <c r="AE324" s="41"/>
      <c r="AF324" s="51"/>
      <c r="AG324" s="53"/>
      <c r="AH324" s="41"/>
      <c r="AI324" s="47"/>
      <c r="AJ324" s="50"/>
      <c r="AK324" s="41"/>
      <c r="AL324" s="43"/>
      <c r="AM324" s="43"/>
      <c r="AN324" s="54"/>
      <c r="AO324" s="43"/>
      <c r="AP324" s="55"/>
      <c r="AQ324" s="55"/>
      <c r="AR324" s="56" t="str">
        <f aca="false">IF(AND(AS324=0,AT324=0,AU324=0),"-",SUM(AS324:AU324))</f>
        <v>-</v>
      </c>
      <c r="AS324" s="55"/>
      <c r="AT324" s="55"/>
      <c r="AU324" s="55"/>
      <c r="AV324" s="56" t="str">
        <f aca="false">IF(AND(AW324=0,AX324=0,AY324=0),"-",SUM(AW324:AY324))</f>
        <v>-</v>
      </c>
      <c r="AW324" s="55"/>
      <c r="AX324" s="55"/>
      <c r="AY324" s="55"/>
      <c r="AZ324" s="57" t="str">
        <f aca="false">IF(AND(AP324=0,AQ324=0),"-",IF(AND(AP324&gt;0,AQ324=0),"Compl. Val. Act.",IF(AND(AR324="-",AV324="-"),AQ324,IF(AND(AR324="-",AV324&gt;0),AQ324-AV324,IF(AND(AR324&gt;0,AV324="-"),AQ324-AR324,IF(AND(AP324&gt;0,AQ324&gt;0),AQ324-(AR324+AV324),"Greseala"))))))</f>
        <v>-</v>
      </c>
      <c r="BA324" s="58" t="str">
        <f aca="false">IF(AND(AP324=0,AQ324=0),"-",IF(AND(AP324&gt;0,AQ324=0),"Compl. Val. Act.",IF(AND(AR324="-",AV324="-"),(1-AQ324/AQ324),IF(AND(AR324="-",AV324&gt;0),(1-AV324/AQ324),IF(AND(AR324&gt;0,AV324="-"),(1-AR324/AQ324),IF(AND(AP324&gt;0,AQ324&gt;0),(1-(AR324+AV324)/AQ324),"Greseala"))))))</f>
        <v>-</v>
      </c>
      <c r="BB324" s="49"/>
      <c r="BC324" s="50"/>
      <c r="BD324" s="41"/>
      <c r="BE324" s="41"/>
      <c r="BF324" s="43"/>
      <c r="BG324" s="58" t="str">
        <f aca="false">IF(OR(BE324="Municipiu",BE324="Oras",BE324="Capitala"),"Urban",IF(OR(BE324="Comuna",BE324="Sat"),"Rural",IF(BE324=0,"-","Greseala")))</f>
        <v>-</v>
      </c>
      <c r="BH324" s="47"/>
      <c r="BI324" s="59"/>
      <c r="BJ324" s="43"/>
      <c r="BK324" s="43"/>
      <c r="BL324" s="43"/>
      <c r="BM324" s="49"/>
    </row>
    <row r="325" customFormat="false" ht="15" hidden="false" customHeight="false" outlineLevel="0" collapsed="false">
      <c r="A325" s="39" t="n">
        <v>316</v>
      </c>
      <c r="B325" s="40" t="s">
        <v>667</v>
      </c>
      <c r="C325" s="41" t="s">
        <v>43</v>
      </c>
      <c r="D325" s="41" t="s">
        <v>30</v>
      </c>
      <c r="E325" s="41" t="s">
        <v>2</v>
      </c>
      <c r="F325" s="41"/>
      <c r="G325" s="66" t="s">
        <v>668</v>
      </c>
      <c r="H325" s="43"/>
      <c r="I325" s="44" t="s">
        <v>45</v>
      </c>
      <c r="J325" s="45" t="s">
        <v>669</v>
      </c>
      <c r="K325" s="46" t="s">
        <v>450</v>
      </c>
      <c r="L325" s="43"/>
      <c r="M325" s="43"/>
      <c r="N325" s="43"/>
      <c r="O325" s="43"/>
      <c r="P325" s="43"/>
      <c r="Q325" s="43"/>
      <c r="R325" s="47"/>
      <c r="S325" s="48" t="str">
        <f aca="false">IF(AND(T325=0,U325=0,V325=0),"-",SUM(T325:V325))</f>
        <v>-</v>
      </c>
      <c r="T325" s="43"/>
      <c r="U325" s="43"/>
      <c r="V325" s="49"/>
      <c r="W325" s="50"/>
      <c r="X325" s="51"/>
      <c r="Y325" s="52"/>
      <c r="Z325" s="41"/>
      <c r="AA325" s="47"/>
      <c r="AB325" s="50"/>
      <c r="AC325" s="41"/>
      <c r="AD325" s="41"/>
      <c r="AE325" s="41"/>
      <c r="AF325" s="51"/>
      <c r="AG325" s="53"/>
      <c r="AH325" s="41"/>
      <c r="AI325" s="47"/>
      <c r="AJ325" s="50"/>
      <c r="AK325" s="41"/>
      <c r="AL325" s="43"/>
      <c r="AM325" s="43"/>
      <c r="AN325" s="54"/>
      <c r="AO325" s="43"/>
      <c r="AP325" s="55"/>
      <c r="AQ325" s="55"/>
      <c r="AR325" s="56" t="str">
        <f aca="false">IF(AND(AS325=0,AT325=0,AU325=0),"-",SUM(AS325:AU325))</f>
        <v>-</v>
      </c>
      <c r="AS325" s="55"/>
      <c r="AT325" s="55"/>
      <c r="AU325" s="55"/>
      <c r="AV325" s="56" t="str">
        <f aca="false">IF(AND(AW325=0,AX325=0,AY325=0),"-",SUM(AW325:AY325))</f>
        <v>-</v>
      </c>
      <c r="AW325" s="55"/>
      <c r="AX325" s="55"/>
      <c r="AY325" s="55"/>
      <c r="AZ325" s="57" t="str">
        <f aca="false">IF(AND(AP325=0,AQ325=0),"-",IF(AND(AP325&gt;0,AQ325=0),"Compl. Val. Act.",IF(AND(AR325="-",AV325="-"),AQ325,IF(AND(AR325="-",AV325&gt;0),AQ325-AV325,IF(AND(AR325&gt;0,AV325="-"),AQ325-AR325,IF(AND(AP325&gt;0,AQ325&gt;0),AQ325-(AR325+AV325),"Greseala"))))))</f>
        <v>-</v>
      </c>
      <c r="BA325" s="58" t="str">
        <f aca="false">IF(AND(AP325=0,AQ325=0),"-",IF(AND(AP325&gt;0,AQ325=0),"Compl. Val. Act.",IF(AND(AR325="-",AV325="-"),(1-AQ325/AQ325),IF(AND(AR325="-",AV325&gt;0),(1-AV325/AQ325),IF(AND(AR325&gt;0,AV325="-"),(1-AR325/AQ325),IF(AND(AP325&gt;0,AQ325&gt;0),(1-(AR325+AV325)/AQ325),"Greseala"))))))</f>
        <v>-</v>
      </c>
      <c r="BB325" s="49"/>
      <c r="BC325" s="50"/>
      <c r="BD325" s="41"/>
      <c r="BE325" s="41"/>
      <c r="BF325" s="43"/>
      <c r="BG325" s="58" t="str">
        <f aca="false">IF(OR(BE325="Municipiu",BE325="Oras",BE325="Capitala"),"Urban",IF(OR(BE325="Comuna",BE325="Sat"),"Rural",IF(BE325=0,"-","Greseala")))</f>
        <v>-</v>
      </c>
      <c r="BH325" s="47"/>
      <c r="BI325" s="59"/>
      <c r="BJ325" s="43"/>
      <c r="BK325" s="43"/>
      <c r="BL325" s="43"/>
      <c r="BM325" s="49"/>
    </row>
    <row r="326" customFormat="false" ht="15" hidden="false" customHeight="false" outlineLevel="0" collapsed="false">
      <c r="A326" s="39" t="n">
        <v>317</v>
      </c>
      <c r="B326" s="40" t="s">
        <v>670</v>
      </c>
      <c r="C326" s="41" t="s">
        <v>43</v>
      </c>
      <c r="D326" s="61" t="s">
        <v>1</v>
      </c>
      <c r="E326" s="41" t="s">
        <v>15</v>
      </c>
      <c r="F326" s="41"/>
      <c r="G326" s="64"/>
      <c r="H326" s="43"/>
      <c r="I326" s="44" t="s">
        <v>45</v>
      </c>
      <c r="J326" s="45" t="s">
        <v>669</v>
      </c>
      <c r="K326" s="46" t="s">
        <v>450</v>
      </c>
      <c r="L326" s="43"/>
      <c r="M326" s="43"/>
      <c r="N326" s="43"/>
      <c r="O326" s="43"/>
      <c r="P326" s="43"/>
      <c r="Q326" s="43"/>
      <c r="R326" s="47"/>
      <c r="S326" s="48" t="str">
        <f aca="false">IF(AND(T326=0,U326=0,V326=0),"-",SUM(T326:V326))</f>
        <v>-</v>
      </c>
      <c r="T326" s="43"/>
      <c r="U326" s="43"/>
      <c r="V326" s="49"/>
      <c r="W326" s="50"/>
      <c r="X326" s="51"/>
      <c r="Y326" s="52"/>
      <c r="Z326" s="41"/>
      <c r="AA326" s="47"/>
      <c r="AB326" s="50"/>
      <c r="AC326" s="41"/>
      <c r="AD326" s="41"/>
      <c r="AE326" s="41"/>
      <c r="AF326" s="51"/>
      <c r="AG326" s="53"/>
      <c r="AH326" s="41"/>
      <c r="AI326" s="47"/>
      <c r="AJ326" s="50"/>
      <c r="AK326" s="41"/>
      <c r="AL326" s="43"/>
      <c r="AM326" s="43"/>
      <c r="AN326" s="54"/>
      <c r="AO326" s="43"/>
      <c r="AP326" s="55"/>
      <c r="AQ326" s="55"/>
      <c r="AR326" s="56" t="str">
        <f aca="false">IF(AND(AS326=0,AT326=0,AU326=0),"-",SUM(AS326:AU326))</f>
        <v>-</v>
      </c>
      <c r="AS326" s="55"/>
      <c r="AT326" s="55"/>
      <c r="AU326" s="55"/>
      <c r="AV326" s="56" t="str">
        <f aca="false">IF(AND(AW326=0,AX326=0,AY326=0),"-",SUM(AW326:AY326))</f>
        <v>-</v>
      </c>
      <c r="AW326" s="55"/>
      <c r="AX326" s="55"/>
      <c r="AY326" s="55"/>
      <c r="AZ326" s="57" t="str">
        <f aca="false">IF(AND(AP326=0,AQ326=0),"-",IF(AND(AP326&gt;0,AQ326=0),"Compl. Val. Act.",IF(AND(AR326="-",AV326="-"),AQ326,IF(AND(AR326="-",AV326&gt;0),AQ326-AV326,IF(AND(AR326&gt;0,AV326="-"),AQ326-AR326,IF(AND(AP326&gt;0,AQ326&gt;0),AQ326-(AR326+AV326),"Greseala"))))))</f>
        <v>-</v>
      </c>
      <c r="BA326" s="58" t="str">
        <f aca="false">IF(AND(AP326=0,AQ326=0),"-",IF(AND(AP326&gt;0,AQ326=0),"Compl. Val. Act.",IF(AND(AR326="-",AV326="-"),(1-AQ326/AQ326),IF(AND(AR326="-",AV326&gt;0),(1-AV326/AQ326),IF(AND(AR326&gt;0,AV326="-"),(1-AR326/AQ326),IF(AND(AP326&gt;0,AQ326&gt;0),(1-(AR326+AV326)/AQ326),"Greseala"))))))</f>
        <v>-</v>
      </c>
      <c r="BB326" s="49"/>
      <c r="BC326" s="50"/>
      <c r="BD326" s="41"/>
      <c r="BE326" s="41"/>
      <c r="BF326" s="43"/>
      <c r="BG326" s="58" t="str">
        <f aca="false">IF(OR(BE326="Municipiu",BE326="Oras",BE326="Capitala"),"Urban",IF(OR(BE326="Comuna",BE326="Sat"),"Rural",IF(BE326=0,"-","Greseala")))</f>
        <v>-</v>
      </c>
      <c r="BH326" s="47"/>
      <c r="BI326" s="59"/>
      <c r="BJ326" s="43"/>
      <c r="BK326" s="43"/>
      <c r="BL326" s="43"/>
      <c r="BM326" s="49"/>
    </row>
    <row r="327" customFormat="false" ht="15" hidden="false" customHeight="false" outlineLevel="0" collapsed="false">
      <c r="A327" s="39" t="n">
        <v>318</v>
      </c>
      <c r="B327" s="40" t="s">
        <v>671</v>
      </c>
      <c r="C327" s="41" t="s">
        <v>43</v>
      </c>
      <c r="D327" s="41" t="s">
        <v>30</v>
      </c>
      <c r="E327" s="41" t="s">
        <v>2</v>
      </c>
      <c r="F327" s="41"/>
      <c r="G327" s="66" t="s">
        <v>672</v>
      </c>
      <c r="H327" s="43"/>
      <c r="I327" s="44" t="s">
        <v>32</v>
      </c>
      <c r="J327" s="45" t="s">
        <v>673</v>
      </c>
      <c r="K327" s="46" t="s">
        <v>450</v>
      </c>
      <c r="L327" s="43"/>
      <c r="M327" s="43"/>
      <c r="N327" s="43"/>
      <c r="O327" s="43"/>
      <c r="P327" s="43"/>
      <c r="Q327" s="43"/>
      <c r="R327" s="47"/>
      <c r="S327" s="48" t="str">
        <f aca="false">IF(AND(T327=0,U327=0,V327=0),"-",SUM(T327:V327))</f>
        <v>-</v>
      </c>
      <c r="T327" s="43"/>
      <c r="U327" s="43"/>
      <c r="V327" s="49"/>
      <c r="W327" s="50"/>
      <c r="X327" s="51"/>
      <c r="Y327" s="52"/>
      <c r="Z327" s="41"/>
      <c r="AA327" s="47"/>
      <c r="AB327" s="50"/>
      <c r="AC327" s="41"/>
      <c r="AD327" s="41"/>
      <c r="AE327" s="41"/>
      <c r="AF327" s="51"/>
      <c r="AG327" s="53"/>
      <c r="AH327" s="41"/>
      <c r="AI327" s="47"/>
      <c r="AJ327" s="50"/>
      <c r="AK327" s="41"/>
      <c r="AL327" s="43"/>
      <c r="AM327" s="43"/>
      <c r="AN327" s="54"/>
      <c r="AO327" s="43"/>
      <c r="AP327" s="55"/>
      <c r="AQ327" s="55"/>
      <c r="AR327" s="56" t="str">
        <f aca="false">IF(AND(AS327=0,AT327=0,AU327=0),"-",SUM(AS327:AU327))</f>
        <v>-</v>
      </c>
      <c r="AS327" s="55"/>
      <c r="AT327" s="55"/>
      <c r="AU327" s="55"/>
      <c r="AV327" s="56" t="str">
        <f aca="false">IF(AND(AW327=0,AX327=0,AY327=0),"-",SUM(AW327:AY327))</f>
        <v>-</v>
      </c>
      <c r="AW327" s="55"/>
      <c r="AX327" s="55"/>
      <c r="AY327" s="55"/>
      <c r="AZ327" s="57" t="str">
        <f aca="false">IF(AND(AP327=0,AQ327=0),"-",IF(AND(AP327&gt;0,AQ327=0),"Compl. Val. Act.",IF(AND(AR327="-",AV327="-"),AQ327,IF(AND(AR327="-",AV327&gt;0),AQ327-AV327,IF(AND(AR327&gt;0,AV327="-"),AQ327-AR327,IF(AND(AP327&gt;0,AQ327&gt;0),AQ327-(AR327+AV327),"Greseala"))))))</f>
        <v>-</v>
      </c>
      <c r="BA327" s="58" t="str">
        <f aca="false">IF(AND(AP327=0,AQ327=0),"-",IF(AND(AP327&gt;0,AQ327=0),"Compl. Val. Act.",IF(AND(AR327="-",AV327="-"),(1-AQ327/AQ327),IF(AND(AR327="-",AV327&gt;0),(1-AV327/AQ327),IF(AND(AR327&gt;0,AV327="-"),(1-AR327/AQ327),IF(AND(AP327&gt;0,AQ327&gt;0),(1-(AR327+AV327)/AQ327),"Greseala"))))))</f>
        <v>-</v>
      </c>
      <c r="BB327" s="49"/>
      <c r="BC327" s="50"/>
      <c r="BD327" s="41"/>
      <c r="BE327" s="41"/>
      <c r="BF327" s="43"/>
      <c r="BG327" s="58" t="str">
        <f aca="false">IF(OR(BE327="Municipiu",BE327="Oras",BE327="Capitala"),"Urban",IF(OR(BE327="Comuna",BE327="Sat"),"Rural",IF(BE327=0,"-","Greseala")))</f>
        <v>-</v>
      </c>
      <c r="BH327" s="47"/>
      <c r="BI327" s="59"/>
      <c r="BJ327" s="43"/>
      <c r="BK327" s="43"/>
      <c r="BL327" s="43"/>
      <c r="BM327" s="49"/>
    </row>
    <row r="328" customFormat="false" ht="15" hidden="false" customHeight="false" outlineLevel="0" collapsed="false">
      <c r="A328" s="39" t="n">
        <v>319</v>
      </c>
      <c r="B328" s="40" t="s">
        <v>674</v>
      </c>
      <c r="C328" s="41" t="s">
        <v>43</v>
      </c>
      <c r="D328" s="41" t="s">
        <v>30</v>
      </c>
      <c r="E328" s="41" t="s">
        <v>15</v>
      </c>
      <c r="F328" s="41"/>
      <c r="G328" s="64"/>
      <c r="H328" s="43"/>
      <c r="I328" s="44" t="s">
        <v>45</v>
      </c>
      <c r="J328" s="45" t="s">
        <v>675</v>
      </c>
      <c r="K328" s="46" t="s">
        <v>450</v>
      </c>
      <c r="L328" s="43"/>
      <c r="M328" s="43"/>
      <c r="N328" s="43"/>
      <c r="O328" s="43"/>
      <c r="P328" s="43"/>
      <c r="Q328" s="43"/>
      <c r="R328" s="47"/>
      <c r="S328" s="48" t="str">
        <f aca="false">IF(AND(T328=0,U328=0,V328=0),"-",SUM(T328:V328))</f>
        <v>-</v>
      </c>
      <c r="T328" s="43"/>
      <c r="U328" s="43"/>
      <c r="V328" s="49"/>
      <c r="W328" s="50"/>
      <c r="X328" s="51"/>
      <c r="Y328" s="52"/>
      <c r="Z328" s="41"/>
      <c r="AA328" s="47"/>
      <c r="AB328" s="50"/>
      <c r="AC328" s="41"/>
      <c r="AD328" s="41"/>
      <c r="AE328" s="41"/>
      <c r="AF328" s="51"/>
      <c r="AG328" s="53"/>
      <c r="AH328" s="41"/>
      <c r="AI328" s="47"/>
      <c r="AJ328" s="50"/>
      <c r="AK328" s="41"/>
      <c r="AL328" s="43"/>
      <c r="AM328" s="43"/>
      <c r="AN328" s="54"/>
      <c r="AO328" s="43"/>
      <c r="AP328" s="55"/>
      <c r="AQ328" s="55"/>
      <c r="AR328" s="56" t="str">
        <f aca="false">IF(AND(AS328=0,AT328=0,AU328=0),"-",SUM(AS328:AU328))</f>
        <v>-</v>
      </c>
      <c r="AS328" s="55"/>
      <c r="AT328" s="55"/>
      <c r="AU328" s="55"/>
      <c r="AV328" s="56" t="str">
        <f aca="false">IF(AND(AW328=0,AX328=0,AY328=0),"-",SUM(AW328:AY328))</f>
        <v>-</v>
      </c>
      <c r="AW328" s="55"/>
      <c r="AX328" s="55"/>
      <c r="AY328" s="55"/>
      <c r="AZ328" s="57" t="str">
        <f aca="false">IF(AND(AP328=0,AQ328=0),"-",IF(AND(AP328&gt;0,AQ328=0),"Compl. Val. Act.",IF(AND(AR328="-",AV328="-"),AQ328,IF(AND(AR328="-",AV328&gt;0),AQ328-AV328,IF(AND(AR328&gt;0,AV328="-"),AQ328-AR328,IF(AND(AP328&gt;0,AQ328&gt;0),AQ328-(AR328+AV328),"Greseala"))))))</f>
        <v>-</v>
      </c>
      <c r="BA328" s="58" t="str">
        <f aca="false">IF(AND(AP328=0,AQ328=0),"-",IF(AND(AP328&gt;0,AQ328=0),"Compl. Val. Act.",IF(AND(AR328="-",AV328="-"),(1-AQ328/AQ328),IF(AND(AR328="-",AV328&gt;0),(1-AV328/AQ328),IF(AND(AR328&gt;0,AV328="-"),(1-AR328/AQ328),IF(AND(AP328&gt;0,AQ328&gt;0),(1-(AR328+AV328)/AQ328),"Greseala"))))))</f>
        <v>-</v>
      </c>
      <c r="BB328" s="49"/>
      <c r="BC328" s="50"/>
      <c r="BD328" s="41"/>
      <c r="BE328" s="41"/>
      <c r="BF328" s="43"/>
      <c r="BG328" s="58" t="str">
        <f aca="false">IF(OR(BE328="Municipiu",BE328="Oras",BE328="Capitala"),"Urban",IF(OR(BE328="Comuna",BE328="Sat"),"Rural",IF(BE328=0,"-","Greseala")))</f>
        <v>-</v>
      </c>
      <c r="BH328" s="47"/>
      <c r="BI328" s="59"/>
      <c r="BJ328" s="43"/>
      <c r="BK328" s="43"/>
      <c r="BL328" s="43"/>
      <c r="BM328" s="49"/>
    </row>
    <row r="329" customFormat="false" ht="15" hidden="false" customHeight="false" outlineLevel="0" collapsed="false">
      <c r="A329" s="39" t="n">
        <v>320</v>
      </c>
      <c r="B329" s="40" t="s">
        <v>676</v>
      </c>
      <c r="C329" s="41" t="s">
        <v>43</v>
      </c>
      <c r="D329" s="44" t="s">
        <v>16</v>
      </c>
      <c r="E329" s="41" t="s">
        <v>15</v>
      </c>
      <c r="F329" s="41"/>
      <c r="G329" s="64"/>
      <c r="H329" s="43"/>
      <c r="I329" s="44" t="s">
        <v>45</v>
      </c>
      <c r="J329" s="45" t="s">
        <v>677</v>
      </c>
      <c r="K329" s="46" t="s">
        <v>450</v>
      </c>
      <c r="L329" s="43"/>
      <c r="M329" s="43"/>
      <c r="N329" s="43"/>
      <c r="O329" s="43"/>
      <c r="P329" s="43"/>
      <c r="Q329" s="43"/>
      <c r="R329" s="47"/>
      <c r="S329" s="48" t="str">
        <f aca="false">IF(AND(T329=0,U329=0,V329=0),"-",SUM(T329:V329))</f>
        <v>-</v>
      </c>
      <c r="T329" s="43"/>
      <c r="U329" s="43"/>
      <c r="V329" s="49"/>
      <c r="W329" s="50"/>
      <c r="X329" s="51"/>
      <c r="Y329" s="52"/>
      <c r="Z329" s="41"/>
      <c r="AA329" s="47"/>
      <c r="AB329" s="50"/>
      <c r="AC329" s="41"/>
      <c r="AD329" s="41"/>
      <c r="AE329" s="41"/>
      <c r="AF329" s="51"/>
      <c r="AG329" s="53"/>
      <c r="AH329" s="41"/>
      <c r="AI329" s="47"/>
      <c r="AJ329" s="50"/>
      <c r="AK329" s="41"/>
      <c r="AL329" s="43"/>
      <c r="AM329" s="43"/>
      <c r="AN329" s="54"/>
      <c r="AO329" s="43"/>
      <c r="AP329" s="55"/>
      <c r="AQ329" s="55"/>
      <c r="AR329" s="56" t="str">
        <f aca="false">IF(AND(AS329=0,AT329=0,AU329=0),"-",SUM(AS329:AU329))</f>
        <v>-</v>
      </c>
      <c r="AS329" s="55"/>
      <c r="AT329" s="55"/>
      <c r="AU329" s="55"/>
      <c r="AV329" s="56" t="str">
        <f aca="false">IF(AND(AW329=0,AX329=0,AY329=0),"-",SUM(AW329:AY329))</f>
        <v>-</v>
      </c>
      <c r="AW329" s="55"/>
      <c r="AX329" s="55"/>
      <c r="AY329" s="55"/>
      <c r="AZ329" s="57" t="str">
        <f aca="false">IF(AND(AP329=0,AQ329=0),"-",IF(AND(AP329&gt;0,AQ329=0),"Compl. Val. Act.",IF(AND(AR329="-",AV329="-"),AQ329,IF(AND(AR329="-",AV329&gt;0),AQ329-AV329,IF(AND(AR329&gt;0,AV329="-"),AQ329-AR329,IF(AND(AP329&gt;0,AQ329&gt;0),AQ329-(AR329+AV329),"Greseala"))))))</f>
        <v>-</v>
      </c>
      <c r="BA329" s="58" t="str">
        <f aca="false">IF(AND(AP329=0,AQ329=0),"-",IF(AND(AP329&gt;0,AQ329=0),"Compl. Val. Act.",IF(AND(AR329="-",AV329="-"),(1-AQ329/AQ329),IF(AND(AR329="-",AV329&gt;0),(1-AV329/AQ329),IF(AND(AR329&gt;0,AV329="-"),(1-AR329/AQ329),IF(AND(AP329&gt;0,AQ329&gt;0),(1-(AR329+AV329)/AQ329),"Greseala"))))))</f>
        <v>-</v>
      </c>
      <c r="BB329" s="49"/>
      <c r="BC329" s="50"/>
      <c r="BD329" s="41"/>
      <c r="BE329" s="41"/>
      <c r="BF329" s="43"/>
      <c r="BG329" s="58" t="str">
        <f aca="false">IF(OR(BE329="Municipiu",BE329="Oras",BE329="Capitala"),"Urban",IF(OR(BE329="Comuna",BE329="Sat"),"Rural",IF(BE329=0,"-","Greseala")))</f>
        <v>-</v>
      </c>
      <c r="BH329" s="47"/>
      <c r="BI329" s="59"/>
      <c r="BJ329" s="43"/>
      <c r="BK329" s="43"/>
      <c r="BL329" s="43"/>
      <c r="BM329" s="49"/>
    </row>
    <row r="330" customFormat="false" ht="15" hidden="false" customHeight="false" outlineLevel="0" collapsed="false">
      <c r="A330" s="39" t="n">
        <v>321</v>
      </c>
      <c r="B330" s="40" t="s">
        <v>678</v>
      </c>
      <c r="C330" s="41" t="s">
        <v>43</v>
      </c>
      <c r="D330" s="44" t="s">
        <v>16</v>
      </c>
      <c r="E330" s="41" t="s">
        <v>15</v>
      </c>
      <c r="F330" s="41"/>
      <c r="G330" s="64"/>
      <c r="H330" s="43"/>
      <c r="I330" s="44" t="s">
        <v>45</v>
      </c>
      <c r="J330" s="45" t="s">
        <v>679</v>
      </c>
      <c r="K330" s="46" t="s">
        <v>450</v>
      </c>
      <c r="L330" s="43"/>
      <c r="M330" s="43"/>
      <c r="N330" s="43"/>
      <c r="O330" s="43"/>
      <c r="P330" s="43"/>
      <c r="Q330" s="43"/>
      <c r="R330" s="47"/>
      <c r="S330" s="48" t="str">
        <f aca="false">IF(AND(T330=0,U330=0,V330=0),"-",SUM(T330:V330))</f>
        <v>-</v>
      </c>
      <c r="T330" s="43"/>
      <c r="U330" s="43"/>
      <c r="V330" s="49"/>
      <c r="W330" s="50"/>
      <c r="X330" s="51"/>
      <c r="Y330" s="52"/>
      <c r="Z330" s="41"/>
      <c r="AA330" s="47"/>
      <c r="AB330" s="50"/>
      <c r="AC330" s="41"/>
      <c r="AD330" s="41"/>
      <c r="AE330" s="41"/>
      <c r="AF330" s="51"/>
      <c r="AG330" s="53"/>
      <c r="AH330" s="41"/>
      <c r="AI330" s="47"/>
      <c r="AJ330" s="50"/>
      <c r="AK330" s="41"/>
      <c r="AL330" s="43"/>
      <c r="AM330" s="43"/>
      <c r="AN330" s="54"/>
      <c r="AO330" s="43"/>
      <c r="AP330" s="55"/>
      <c r="AQ330" s="55"/>
      <c r="AR330" s="56" t="str">
        <f aca="false">IF(AND(AS330=0,AT330=0,AU330=0),"-",SUM(AS330:AU330))</f>
        <v>-</v>
      </c>
      <c r="AS330" s="55"/>
      <c r="AT330" s="55"/>
      <c r="AU330" s="55"/>
      <c r="AV330" s="56" t="str">
        <f aca="false">IF(AND(AW330=0,AX330=0,AY330=0),"-",SUM(AW330:AY330))</f>
        <v>-</v>
      </c>
      <c r="AW330" s="55"/>
      <c r="AX330" s="55"/>
      <c r="AY330" s="55"/>
      <c r="AZ330" s="57" t="str">
        <f aca="false">IF(AND(AP330=0,AQ330=0),"-",IF(AND(AP330&gt;0,AQ330=0),"Compl. Val. Act.",IF(AND(AR330="-",AV330="-"),AQ330,IF(AND(AR330="-",AV330&gt;0),AQ330-AV330,IF(AND(AR330&gt;0,AV330="-"),AQ330-AR330,IF(AND(AP330&gt;0,AQ330&gt;0),AQ330-(AR330+AV330),"Greseala"))))))</f>
        <v>-</v>
      </c>
      <c r="BA330" s="58" t="str">
        <f aca="false">IF(AND(AP330=0,AQ330=0),"-",IF(AND(AP330&gt;0,AQ330=0),"Compl. Val. Act.",IF(AND(AR330="-",AV330="-"),(1-AQ330/AQ330),IF(AND(AR330="-",AV330&gt;0),(1-AV330/AQ330),IF(AND(AR330&gt;0,AV330="-"),(1-AR330/AQ330),IF(AND(AP330&gt;0,AQ330&gt;0),(1-(AR330+AV330)/AQ330),"Greseala"))))))</f>
        <v>-</v>
      </c>
      <c r="BB330" s="49"/>
      <c r="BC330" s="50"/>
      <c r="BD330" s="41"/>
      <c r="BE330" s="41"/>
      <c r="BF330" s="43"/>
      <c r="BG330" s="58" t="str">
        <f aca="false">IF(OR(BE330="Municipiu",BE330="Oras",BE330="Capitala"),"Urban",IF(OR(BE330="Comuna",BE330="Sat"),"Rural",IF(BE330=0,"-","Greseala")))</f>
        <v>-</v>
      </c>
      <c r="BH330" s="47"/>
      <c r="BI330" s="59"/>
      <c r="BJ330" s="43"/>
      <c r="BK330" s="43"/>
      <c r="BL330" s="43"/>
      <c r="BM330" s="49"/>
    </row>
    <row r="331" customFormat="false" ht="15" hidden="false" customHeight="false" outlineLevel="0" collapsed="false">
      <c r="A331" s="39" t="n">
        <v>322</v>
      </c>
      <c r="B331" s="40" t="s">
        <v>680</v>
      </c>
      <c r="C331" s="41" t="s">
        <v>43</v>
      </c>
      <c r="D331" s="61" t="s">
        <v>1</v>
      </c>
      <c r="E331" s="41" t="s">
        <v>15</v>
      </c>
      <c r="F331" s="41"/>
      <c r="G331" s="64"/>
      <c r="H331" s="43"/>
      <c r="I331" s="44" t="s">
        <v>45</v>
      </c>
      <c r="J331" s="45" t="s">
        <v>679</v>
      </c>
      <c r="K331" s="46" t="s">
        <v>450</v>
      </c>
      <c r="L331" s="43"/>
      <c r="M331" s="43"/>
      <c r="N331" s="43"/>
      <c r="O331" s="43"/>
      <c r="P331" s="43"/>
      <c r="Q331" s="43"/>
      <c r="R331" s="47"/>
      <c r="S331" s="48" t="str">
        <f aca="false">IF(AND(T331=0,U331=0,V331=0),"-",SUM(T331:V331))</f>
        <v>-</v>
      </c>
      <c r="T331" s="43"/>
      <c r="U331" s="43"/>
      <c r="V331" s="49"/>
      <c r="W331" s="50"/>
      <c r="X331" s="51"/>
      <c r="Y331" s="52"/>
      <c r="Z331" s="41"/>
      <c r="AA331" s="47"/>
      <c r="AB331" s="50"/>
      <c r="AC331" s="41"/>
      <c r="AD331" s="41"/>
      <c r="AE331" s="41"/>
      <c r="AF331" s="51"/>
      <c r="AG331" s="53"/>
      <c r="AH331" s="41"/>
      <c r="AI331" s="47"/>
      <c r="AJ331" s="50"/>
      <c r="AK331" s="41"/>
      <c r="AL331" s="43"/>
      <c r="AM331" s="43"/>
      <c r="AN331" s="54"/>
      <c r="AO331" s="43"/>
      <c r="AP331" s="55"/>
      <c r="AQ331" s="55"/>
      <c r="AR331" s="56" t="str">
        <f aca="false">IF(AND(AS331=0,AT331=0,AU331=0),"-",SUM(AS331:AU331))</f>
        <v>-</v>
      </c>
      <c r="AS331" s="55"/>
      <c r="AT331" s="55"/>
      <c r="AU331" s="55"/>
      <c r="AV331" s="56" t="str">
        <f aca="false">IF(AND(AW331=0,AX331=0,AY331=0),"-",SUM(AW331:AY331))</f>
        <v>-</v>
      </c>
      <c r="AW331" s="55"/>
      <c r="AX331" s="55"/>
      <c r="AY331" s="55"/>
      <c r="AZ331" s="57" t="str">
        <f aca="false">IF(AND(AP331=0,AQ331=0),"-",IF(AND(AP331&gt;0,AQ331=0),"Compl. Val. Act.",IF(AND(AR331="-",AV331="-"),AQ331,IF(AND(AR331="-",AV331&gt;0),AQ331-AV331,IF(AND(AR331&gt;0,AV331="-"),AQ331-AR331,IF(AND(AP331&gt;0,AQ331&gt;0),AQ331-(AR331+AV331),"Greseala"))))))</f>
        <v>-</v>
      </c>
      <c r="BA331" s="58" t="str">
        <f aca="false">IF(AND(AP331=0,AQ331=0),"-",IF(AND(AP331&gt;0,AQ331=0),"Compl. Val. Act.",IF(AND(AR331="-",AV331="-"),(1-AQ331/AQ331),IF(AND(AR331="-",AV331&gt;0),(1-AV331/AQ331),IF(AND(AR331&gt;0,AV331="-"),(1-AR331/AQ331),IF(AND(AP331&gt;0,AQ331&gt;0),(1-(AR331+AV331)/AQ331),"Greseala"))))))</f>
        <v>-</v>
      </c>
      <c r="BB331" s="49"/>
      <c r="BC331" s="50"/>
      <c r="BD331" s="41"/>
      <c r="BE331" s="41"/>
      <c r="BF331" s="43"/>
      <c r="BG331" s="58" t="str">
        <f aca="false">IF(OR(BE331="Municipiu",BE331="Oras",BE331="Capitala"),"Urban",IF(OR(BE331="Comuna",BE331="Sat"),"Rural",IF(BE331=0,"-","Greseala")))</f>
        <v>-</v>
      </c>
      <c r="BH331" s="47"/>
      <c r="BI331" s="59"/>
      <c r="BJ331" s="43"/>
      <c r="BK331" s="43"/>
      <c r="BL331" s="43"/>
      <c r="BM331" s="49"/>
    </row>
    <row r="332" customFormat="false" ht="15" hidden="false" customHeight="false" outlineLevel="0" collapsed="false">
      <c r="A332" s="39" t="n">
        <v>323</v>
      </c>
      <c r="B332" s="40" t="s">
        <v>681</v>
      </c>
      <c r="C332" s="41" t="s">
        <v>43</v>
      </c>
      <c r="D332" s="61" t="s">
        <v>1</v>
      </c>
      <c r="E332" s="41" t="s">
        <v>15</v>
      </c>
      <c r="F332" s="41"/>
      <c r="G332" s="64"/>
      <c r="H332" s="43"/>
      <c r="I332" s="44" t="s">
        <v>32</v>
      </c>
      <c r="J332" s="45" t="s">
        <v>673</v>
      </c>
      <c r="K332" s="46" t="s">
        <v>450</v>
      </c>
      <c r="L332" s="43"/>
      <c r="M332" s="43"/>
      <c r="N332" s="43"/>
      <c r="O332" s="43"/>
      <c r="P332" s="43"/>
      <c r="Q332" s="43"/>
      <c r="R332" s="47"/>
      <c r="S332" s="48" t="str">
        <f aca="false">IF(AND(T332=0,U332=0,V332=0),"-",SUM(T332:V332))</f>
        <v>-</v>
      </c>
      <c r="T332" s="43"/>
      <c r="U332" s="43"/>
      <c r="V332" s="49"/>
      <c r="W332" s="50"/>
      <c r="X332" s="51"/>
      <c r="Y332" s="52"/>
      <c r="Z332" s="41"/>
      <c r="AA332" s="47"/>
      <c r="AB332" s="50"/>
      <c r="AC332" s="41"/>
      <c r="AD332" s="41"/>
      <c r="AE332" s="41"/>
      <c r="AF332" s="51"/>
      <c r="AG332" s="53"/>
      <c r="AH332" s="41"/>
      <c r="AI332" s="47"/>
      <c r="AJ332" s="50"/>
      <c r="AK332" s="41"/>
      <c r="AL332" s="43"/>
      <c r="AM332" s="43"/>
      <c r="AN332" s="54"/>
      <c r="AO332" s="43"/>
      <c r="AP332" s="55"/>
      <c r="AQ332" s="55"/>
      <c r="AR332" s="56" t="str">
        <f aca="false">IF(AND(AS332=0,AT332=0,AU332=0),"-",SUM(AS332:AU332))</f>
        <v>-</v>
      </c>
      <c r="AS332" s="55"/>
      <c r="AT332" s="55"/>
      <c r="AU332" s="55"/>
      <c r="AV332" s="56" t="str">
        <f aca="false">IF(AND(AW332=0,AX332=0,AY332=0),"-",SUM(AW332:AY332))</f>
        <v>-</v>
      </c>
      <c r="AW332" s="55"/>
      <c r="AX332" s="55"/>
      <c r="AY332" s="55"/>
      <c r="AZ332" s="57" t="str">
        <f aca="false">IF(AND(AP332=0,AQ332=0),"-",IF(AND(AP332&gt;0,AQ332=0),"Compl. Val. Act.",IF(AND(AR332="-",AV332="-"),AQ332,IF(AND(AR332="-",AV332&gt;0),AQ332-AV332,IF(AND(AR332&gt;0,AV332="-"),AQ332-AR332,IF(AND(AP332&gt;0,AQ332&gt;0),AQ332-(AR332+AV332),"Greseala"))))))</f>
        <v>-</v>
      </c>
      <c r="BA332" s="58" t="str">
        <f aca="false">IF(AND(AP332=0,AQ332=0),"-",IF(AND(AP332&gt;0,AQ332=0),"Compl. Val. Act.",IF(AND(AR332="-",AV332="-"),(1-AQ332/AQ332),IF(AND(AR332="-",AV332&gt;0),(1-AV332/AQ332),IF(AND(AR332&gt;0,AV332="-"),(1-AR332/AQ332),IF(AND(AP332&gt;0,AQ332&gt;0),(1-(AR332+AV332)/AQ332),"Greseala"))))))</f>
        <v>-</v>
      </c>
      <c r="BB332" s="49"/>
      <c r="BC332" s="50"/>
      <c r="BD332" s="41"/>
      <c r="BE332" s="41"/>
      <c r="BF332" s="43"/>
      <c r="BG332" s="58" t="str">
        <f aca="false">IF(OR(BE332="Municipiu",BE332="Oras",BE332="Capitala"),"Urban",IF(OR(BE332="Comuna",BE332="Sat"),"Rural",IF(BE332=0,"-","Greseala")))</f>
        <v>-</v>
      </c>
      <c r="BH332" s="47"/>
      <c r="BI332" s="59"/>
      <c r="BJ332" s="43"/>
      <c r="BK332" s="43"/>
      <c r="BL332" s="43"/>
      <c r="BM332" s="49"/>
    </row>
    <row r="333" customFormat="false" ht="15" hidden="false" customHeight="false" outlineLevel="0" collapsed="false">
      <c r="A333" s="39" t="n">
        <v>324</v>
      </c>
      <c r="B333" s="40" t="s">
        <v>682</v>
      </c>
      <c r="C333" s="41" t="s">
        <v>43</v>
      </c>
      <c r="D333" s="61" t="s">
        <v>1</v>
      </c>
      <c r="E333" s="41" t="s">
        <v>15</v>
      </c>
      <c r="F333" s="41"/>
      <c r="G333" s="64"/>
      <c r="H333" s="43"/>
      <c r="I333" s="44" t="s">
        <v>45</v>
      </c>
      <c r="J333" s="45" t="s">
        <v>675</v>
      </c>
      <c r="K333" s="46" t="s">
        <v>450</v>
      </c>
      <c r="L333" s="43"/>
      <c r="M333" s="43"/>
      <c r="N333" s="43"/>
      <c r="O333" s="43"/>
      <c r="P333" s="43"/>
      <c r="Q333" s="43"/>
      <c r="R333" s="47"/>
      <c r="S333" s="48" t="str">
        <f aca="false">IF(AND(T333=0,U333=0,V333=0),"-",SUM(T333:V333))</f>
        <v>-</v>
      </c>
      <c r="T333" s="43"/>
      <c r="U333" s="43"/>
      <c r="V333" s="49"/>
      <c r="W333" s="50"/>
      <c r="X333" s="51"/>
      <c r="Y333" s="52"/>
      <c r="Z333" s="41"/>
      <c r="AA333" s="47"/>
      <c r="AB333" s="50"/>
      <c r="AC333" s="41"/>
      <c r="AD333" s="41"/>
      <c r="AE333" s="41"/>
      <c r="AF333" s="51"/>
      <c r="AG333" s="53"/>
      <c r="AH333" s="41"/>
      <c r="AI333" s="47"/>
      <c r="AJ333" s="50"/>
      <c r="AK333" s="41"/>
      <c r="AL333" s="43"/>
      <c r="AM333" s="43"/>
      <c r="AN333" s="54"/>
      <c r="AO333" s="43"/>
      <c r="AP333" s="55"/>
      <c r="AQ333" s="55"/>
      <c r="AR333" s="56" t="str">
        <f aca="false">IF(AND(AS333=0,AT333=0,AU333=0),"-",SUM(AS333:AU333))</f>
        <v>-</v>
      </c>
      <c r="AS333" s="55"/>
      <c r="AT333" s="55"/>
      <c r="AU333" s="55"/>
      <c r="AV333" s="56" t="str">
        <f aca="false">IF(AND(AW333=0,AX333=0,AY333=0),"-",SUM(AW333:AY333))</f>
        <v>-</v>
      </c>
      <c r="AW333" s="55"/>
      <c r="AX333" s="55"/>
      <c r="AY333" s="55"/>
      <c r="AZ333" s="57" t="str">
        <f aca="false">IF(AND(AP333=0,AQ333=0),"-",IF(AND(AP333&gt;0,AQ333=0),"Compl. Val. Act.",IF(AND(AR333="-",AV333="-"),AQ333,IF(AND(AR333="-",AV333&gt;0),AQ333-AV333,IF(AND(AR333&gt;0,AV333="-"),AQ333-AR333,IF(AND(AP333&gt;0,AQ333&gt;0),AQ333-(AR333+AV333),"Greseala"))))))</f>
        <v>-</v>
      </c>
      <c r="BA333" s="58" t="str">
        <f aca="false">IF(AND(AP333=0,AQ333=0),"-",IF(AND(AP333&gt;0,AQ333=0),"Compl. Val. Act.",IF(AND(AR333="-",AV333="-"),(1-AQ333/AQ333),IF(AND(AR333="-",AV333&gt;0),(1-AV333/AQ333),IF(AND(AR333&gt;0,AV333="-"),(1-AR333/AQ333),IF(AND(AP333&gt;0,AQ333&gt;0),(1-(AR333+AV333)/AQ333),"Greseala"))))))</f>
        <v>-</v>
      </c>
      <c r="BB333" s="49"/>
      <c r="BC333" s="50"/>
      <c r="BD333" s="41"/>
      <c r="BE333" s="41"/>
      <c r="BF333" s="43"/>
      <c r="BG333" s="58" t="str">
        <f aca="false">IF(OR(BE333="Municipiu",BE333="Oras",BE333="Capitala"),"Urban",IF(OR(BE333="Comuna",BE333="Sat"),"Rural",IF(BE333=0,"-","Greseala")))</f>
        <v>-</v>
      </c>
      <c r="BH333" s="47"/>
      <c r="BI333" s="59"/>
      <c r="BJ333" s="43"/>
      <c r="BK333" s="43"/>
      <c r="BL333" s="43"/>
      <c r="BM333" s="49"/>
    </row>
    <row r="334" customFormat="false" ht="15" hidden="false" customHeight="false" outlineLevel="0" collapsed="false">
      <c r="A334" s="39" t="n">
        <v>325</v>
      </c>
      <c r="B334" s="40" t="s">
        <v>683</v>
      </c>
      <c r="C334" s="41" t="s">
        <v>43</v>
      </c>
      <c r="D334" s="61" t="s">
        <v>1</v>
      </c>
      <c r="E334" s="41" t="s">
        <v>15</v>
      </c>
      <c r="F334" s="41"/>
      <c r="G334" s="64"/>
      <c r="H334" s="43"/>
      <c r="I334" s="44" t="s">
        <v>45</v>
      </c>
      <c r="J334" s="45" t="s">
        <v>677</v>
      </c>
      <c r="K334" s="46" t="s">
        <v>450</v>
      </c>
      <c r="L334" s="43"/>
      <c r="M334" s="43"/>
      <c r="N334" s="43"/>
      <c r="O334" s="43"/>
      <c r="P334" s="43"/>
      <c r="Q334" s="43"/>
      <c r="R334" s="47"/>
      <c r="S334" s="48" t="str">
        <f aca="false">IF(AND(T334=0,U334=0,V334=0),"-",SUM(T334:V334))</f>
        <v>-</v>
      </c>
      <c r="T334" s="43"/>
      <c r="U334" s="43"/>
      <c r="V334" s="49"/>
      <c r="W334" s="50"/>
      <c r="X334" s="51"/>
      <c r="Y334" s="52"/>
      <c r="Z334" s="41"/>
      <c r="AA334" s="47"/>
      <c r="AB334" s="50"/>
      <c r="AC334" s="41"/>
      <c r="AD334" s="41"/>
      <c r="AE334" s="41"/>
      <c r="AF334" s="51"/>
      <c r="AG334" s="53"/>
      <c r="AH334" s="41"/>
      <c r="AI334" s="47"/>
      <c r="AJ334" s="50"/>
      <c r="AK334" s="41"/>
      <c r="AL334" s="43"/>
      <c r="AM334" s="43"/>
      <c r="AN334" s="54"/>
      <c r="AO334" s="43"/>
      <c r="AP334" s="55"/>
      <c r="AQ334" s="55"/>
      <c r="AR334" s="56" t="str">
        <f aca="false">IF(AND(AS334=0,AT334=0,AU334=0),"-",SUM(AS334:AU334))</f>
        <v>-</v>
      </c>
      <c r="AS334" s="55"/>
      <c r="AT334" s="55"/>
      <c r="AU334" s="55"/>
      <c r="AV334" s="56" t="str">
        <f aca="false">IF(AND(AW334=0,AX334=0,AY334=0),"-",SUM(AW334:AY334))</f>
        <v>-</v>
      </c>
      <c r="AW334" s="55"/>
      <c r="AX334" s="55"/>
      <c r="AY334" s="55"/>
      <c r="AZ334" s="57" t="str">
        <f aca="false">IF(AND(AP334=0,AQ334=0),"-",IF(AND(AP334&gt;0,AQ334=0),"Compl. Val. Act.",IF(AND(AR334="-",AV334="-"),AQ334,IF(AND(AR334="-",AV334&gt;0),AQ334-AV334,IF(AND(AR334&gt;0,AV334="-"),AQ334-AR334,IF(AND(AP334&gt;0,AQ334&gt;0),AQ334-(AR334+AV334),"Greseala"))))))</f>
        <v>-</v>
      </c>
      <c r="BA334" s="58" t="str">
        <f aca="false">IF(AND(AP334=0,AQ334=0),"-",IF(AND(AP334&gt;0,AQ334=0),"Compl. Val. Act.",IF(AND(AR334="-",AV334="-"),(1-AQ334/AQ334),IF(AND(AR334="-",AV334&gt;0),(1-AV334/AQ334),IF(AND(AR334&gt;0,AV334="-"),(1-AR334/AQ334),IF(AND(AP334&gt;0,AQ334&gt;0),(1-(AR334+AV334)/AQ334),"Greseala"))))))</f>
        <v>-</v>
      </c>
      <c r="BB334" s="49"/>
      <c r="BC334" s="50"/>
      <c r="BD334" s="41"/>
      <c r="BE334" s="41"/>
      <c r="BF334" s="43"/>
      <c r="BG334" s="58" t="str">
        <f aca="false">IF(OR(BE334="Municipiu",BE334="Oras",BE334="Capitala"),"Urban",IF(OR(BE334="Comuna",BE334="Sat"),"Rural",IF(BE334=0,"-","Greseala")))</f>
        <v>-</v>
      </c>
      <c r="BH334" s="47"/>
      <c r="BI334" s="59"/>
      <c r="BJ334" s="43"/>
      <c r="BK334" s="43"/>
      <c r="BL334" s="43"/>
      <c r="BM334" s="49"/>
    </row>
    <row r="335" customFormat="false" ht="15" hidden="false" customHeight="false" outlineLevel="0" collapsed="false">
      <c r="A335" s="39" t="n">
        <v>326</v>
      </c>
      <c r="B335" s="40" t="s">
        <v>684</v>
      </c>
      <c r="C335" s="41" t="s">
        <v>43</v>
      </c>
      <c r="D335" s="41" t="s">
        <v>30</v>
      </c>
      <c r="E335" s="41" t="s">
        <v>2</v>
      </c>
      <c r="F335" s="41"/>
      <c r="G335" s="66" t="s">
        <v>685</v>
      </c>
      <c r="H335" s="43"/>
      <c r="I335" s="44" t="s">
        <v>45</v>
      </c>
      <c r="J335" s="45" t="s">
        <v>686</v>
      </c>
      <c r="K335" s="46" t="s">
        <v>450</v>
      </c>
      <c r="L335" s="43"/>
      <c r="M335" s="43"/>
      <c r="N335" s="43"/>
      <c r="O335" s="43"/>
      <c r="P335" s="43"/>
      <c r="Q335" s="43"/>
      <c r="R335" s="47"/>
      <c r="S335" s="48" t="str">
        <f aca="false">IF(AND(T335=0,U335=0,V335=0),"-",SUM(T335:V335))</f>
        <v>-</v>
      </c>
      <c r="T335" s="43"/>
      <c r="U335" s="43"/>
      <c r="V335" s="49"/>
      <c r="W335" s="50"/>
      <c r="X335" s="51"/>
      <c r="Y335" s="52"/>
      <c r="Z335" s="41"/>
      <c r="AA335" s="47"/>
      <c r="AB335" s="50"/>
      <c r="AC335" s="41"/>
      <c r="AD335" s="41"/>
      <c r="AE335" s="41"/>
      <c r="AF335" s="51"/>
      <c r="AG335" s="53"/>
      <c r="AH335" s="41"/>
      <c r="AI335" s="47"/>
      <c r="AJ335" s="50"/>
      <c r="AK335" s="41"/>
      <c r="AL335" s="43"/>
      <c r="AM335" s="43"/>
      <c r="AN335" s="54"/>
      <c r="AO335" s="43"/>
      <c r="AP335" s="55"/>
      <c r="AQ335" s="55"/>
      <c r="AR335" s="56" t="str">
        <f aca="false">IF(AND(AS335=0,AT335=0,AU335=0),"-",SUM(AS335:AU335))</f>
        <v>-</v>
      </c>
      <c r="AS335" s="55"/>
      <c r="AT335" s="55"/>
      <c r="AU335" s="55"/>
      <c r="AV335" s="56" t="str">
        <f aca="false">IF(AND(AW335=0,AX335=0,AY335=0),"-",SUM(AW335:AY335))</f>
        <v>-</v>
      </c>
      <c r="AW335" s="55"/>
      <c r="AX335" s="55"/>
      <c r="AY335" s="55"/>
      <c r="AZ335" s="57" t="str">
        <f aca="false">IF(AND(AP335=0,AQ335=0),"-",IF(AND(AP335&gt;0,AQ335=0),"Compl. Val. Act.",IF(AND(AR335="-",AV335="-"),AQ335,IF(AND(AR335="-",AV335&gt;0),AQ335-AV335,IF(AND(AR335&gt;0,AV335="-"),AQ335-AR335,IF(AND(AP335&gt;0,AQ335&gt;0),AQ335-(AR335+AV335),"Greseala"))))))</f>
        <v>-</v>
      </c>
      <c r="BA335" s="58" t="str">
        <f aca="false">IF(AND(AP335=0,AQ335=0),"-",IF(AND(AP335&gt;0,AQ335=0),"Compl. Val. Act.",IF(AND(AR335="-",AV335="-"),(1-AQ335/AQ335),IF(AND(AR335="-",AV335&gt;0),(1-AV335/AQ335),IF(AND(AR335&gt;0,AV335="-"),(1-AR335/AQ335),IF(AND(AP335&gt;0,AQ335&gt;0),(1-(AR335+AV335)/AQ335),"Greseala"))))))</f>
        <v>-</v>
      </c>
      <c r="BB335" s="49"/>
      <c r="BC335" s="50"/>
      <c r="BD335" s="41"/>
      <c r="BE335" s="41"/>
      <c r="BF335" s="43"/>
      <c r="BG335" s="58" t="str">
        <f aca="false">IF(OR(BE335="Municipiu",BE335="Oras",BE335="Capitala"),"Urban",IF(OR(BE335="Comuna",BE335="Sat"),"Rural",IF(BE335=0,"-","Greseala")))</f>
        <v>-</v>
      </c>
      <c r="BH335" s="47"/>
      <c r="BI335" s="59"/>
      <c r="BJ335" s="43"/>
      <c r="BK335" s="43"/>
      <c r="BL335" s="43"/>
      <c r="BM335" s="49"/>
    </row>
    <row r="336" customFormat="false" ht="15" hidden="false" customHeight="false" outlineLevel="0" collapsed="false">
      <c r="A336" s="39" t="n">
        <v>327</v>
      </c>
      <c r="B336" s="40" t="s">
        <v>687</v>
      </c>
      <c r="C336" s="41" t="s">
        <v>43</v>
      </c>
      <c r="D336" s="44" t="s">
        <v>16</v>
      </c>
      <c r="E336" s="41" t="s">
        <v>15</v>
      </c>
      <c r="F336" s="41"/>
      <c r="G336" s="64"/>
      <c r="H336" s="43"/>
      <c r="I336" s="44" t="s">
        <v>32</v>
      </c>
      <c r="J336" s="45" t="s">
        <v>688</v>
      </c>
      <c r="K336" s="46" t="s">
        <v>450</v>
      </c>
      <c r="L336" s="43"/>
      <c r="M336" s="43"/>
      <c r="N336" s="43"/>
      <c r="O336" s="43"/>
      <c r="P336" s="43"/>
      <c r="Q336" s="43"/>
      <c r="R336" s="47"/>
      <c r="S336" s="48" t="str">
        <f aca="false">IF(AND(T336=0,U336=0,V336=0),"-",SUM(T336:V336))</f>
        <v>-</v>
      </c>
      <c r="T336" s="43"/>
      <c r="U336" s="43"/>
      <c r="V336" s="49"/>
      <c r="W336" s="50"/>
      <c r="X336" s="51"/>
      <c r="Y336" s="52"/>
      <c r="Z336" s="41"/>
      <c r="AA336" s="47"/>
      <c r="AB336" s="50"/>
      <c r="AC336" s="41"/>
      <c r="AD336" s="41"/>
      <c r="AE336" s="41"/>
      <c r="AF336" s="51"/>
      <c r="AG336" s="53"/>
      <c r="AH336" s="41"/>
      <c r="AI336" s="47"/>
      <c r="AJ336" s="50"/>
      <c r="AK336" s="41"/>
      <c r="AL336" s="43"/>
      <c r="AM336" s="43"/>
      <c r="AN336" s="54"/>
      <c r="AO336" s="43"/>
      <c r="AP336" s="55"/>
      <c r="AQ336" s="55"/>
      <c r="AR336" s="56" t="str">
        <f aca="false">IF(AND(AS336=0,AT336=0,AU336=0),"-",SUM(AS336:AU336))</f>
        <v>-</v>
      </c>
      <c r="AS336" s="55"/>
      <c r="AT336" s="55"/>
      <c r="AU336" s="55"/>
      <c r="AV336" s="56" t="str">
        <f aca="false">IF(AND(AW336=0,AX336=0,AY336=0),"-",SUM(AW336:AY336))</f>
        <v>-</v>
      </c>
      <c r="AW336" s="55"/>
      <c r="AX336" s="55"/>
      <c r="AY336" s="55"/>
      <c r="AZ336" s="57" t="str">
        <f aca="false">IF(AND(AP336=0,AQ336=0),"-",IF(AND(AP336&gt;0,AQ336=0),"Compl. Val. Act.",IF(AND(AR336="-",AV336="-"),AQ336,IF(AND(AR336="-",AV336&gt;0),AQ336-AV336,IF(AND(AR336&gt;0,AV336="-"),AQ336-AR336,IF(AND(AP336&gt;0,AQ336&gt;0),AQ336-(AR336+AV336),"Greseala"))))))</f>
        <v>-</v>
      </c>
      <c r="BA336" s="58" t="str">
        <f aca="false">IF(AND(AP336=0,AQ336=0),"-",IF(AND(AP336&gt;0,AQ336=0),"Compl. Val. Act.",IF(AND(AR336="-",AV336="-"),(1-AQ336/AQ336),IF(AND(AR336="-",AV336&gt;0),(1-AV336/AQ336),IF(AND(AR336&gt;0,AV336="-"),(1-AR336/AQ336),IF(AND(AP336&gt;0,AQ336&gt;0),(1-(AR336+AV336)/AQ336),"Greseala"))))))</f>
        <v>-</v>
      </c>
      <c r="BB336" s="49"/>
      <c r="BC336" s="50"/>
      <c r="BD336" s="41"/>
      <c r="BE336" s="41"/>
      <c r="BF336" s="43"/>
      <c r="BG336" s="58" t="str">
        <f aca="false">IF(OR(BE336="Municipiu",BE336="Oras",BE336="Capitala"),"Urban",IF(OR(BE336="Comuna",BE336="Sat"),"Rural",IF(BE336=0,"-","Greseala")))</f>
        <v>-</v>
      </c>
      <c r="BH336" s="47"/>
      <c r="BI336" s="59"/>
      <c r="BJ336" s="43"/>
      <c r="BK336" s="43"/>
      <c r="BL336" s="43"/>
      <c r="BM336" s="49"/>
    </row>
    <row r="337" customFormat="false" ht="15" hidden="false" customHeight="false" outlineLevel="0" collapsed="false">
      <c r="A337" s="39" t="n">
        <v>328</v>
      </c>
      <c r="B337" s="40" t="s">
        <v>689</v>
      </c>
      <c r="C337" s="41" t="s">
        <v>43</v>
      </c>
      <c r="D337" s="44" t="s">
        <v>16</v>
      </c>
      <c r="E337" s="41" t="s">
        <v>15</v>
      </c>
      <c r="F337" s="41"/>
      <c r="G337" s="64"/>
      <c r="H337" s="43"/>
      <c r="I337" s="44" t="s">
        <v>45</v>
      </c>
      <c r="J337" s="45" t="s">
        <v>690</v>
      </c>
      <c r="K337" s="46" t="s">
        <v>450</v>
      </c>
      <c r="L337" s="43"/>
      <c r="M337" s="43"/>
      <c r="N337" s="43"/>
      <c r="O337" s="43"/>
      <c r="P337" s="43"/>
      <c r="Q337" s="43"/>
      <c r="R337" s="47"/>
      <c r="S337" s="48" t="str">
        <f aca="false">IF(AND(T337=0,U337=0,V337=0),"-",SUM(T337:V337))</f>
        <v>-</v>
      </c>
      <c r="T337" s="43"/>
      <c r="U337" s="43"/>
      <c r="V337" s="49"/>
      <c r="W337" s="50"/>
      <c r="X337" s="51"/>
      <c r="Y337" s="52"/>
      <c r="Z337" s="41"/>
      <c r="AA337" s="47"/>
      <c r="AB337" s="50"/>
      <c r="AC337" s="41"/>
      <c r="AD337" s="41"/>
      <c r="AE337" s="41"/>
      <c r="AF337" s="51"/>
      <c r="AG337" s="53"/>
      <c r="AH337" s="41"/>
      <c r="AI337" s="47"/>
      <c r="AJ337" s="50"/>
      <c r="AK337" s="41"/>
      <c r="AL337" s="43"/>
      <c r="AM337" s="43"/>
      <c r="AN337" s="54"/>
      <c r="AO337" s="43"/>
      <c r="AP337" s="55"/>
      <c r="AQ337" s="55"/>
      <c r="AR337" s="56" t="str">
        <f aca="false">IF(AND(AS337=0,AT337=0,AU337=0),"-",SUM(AS337:AU337))</f>
        <v>-</v>
      </c>
      <c r="AS337" s="55"/>
      <c r="AT337" s="55"/>
      <c r="AU337" s="55"/>
      <c r="AV337" s="56" t="str">
        <f aca="false">IF(AND(AW337=0,AX337=0,AY337=0),"-",SUM(AW337:AY337))</f>
        <v>-</v>
      </c>
      <c r="AW337" s="55"/>
      <c r="AX337" s="55"/>
      <c r="AY337" s="55"/>
      <c r="AZ337" s="57" t="str">
        <f aca="false">IF(AND(AP337=0,AQ337=0),"-",IF(AND(AP337&gt;0,AQ337=0),"Compl. Val. Act.",IF(AND(AR337="-",AV337="-"),AQ337,IF(AND(AR337="-",AV337&gt;0),AQ337-AV337,IF(AND(AR337&gt;0,AV337="-"),AQ337-AR337,IF(AND(AP337&gt;0,AQ337&gt;0),AQ337-(AR337+AV337),"Greseala"))))))</f>
        <v>-</v>
      </c>
      <c r="BA337" s="58" t="str">
        <f aca="false">IF(AND(AP337=0,AQ337=0),"-",IF(AND(AP337&gt;0,AQ337=0),"Compl. Val. Act.",IF(AND(AR337="-",AV337="-"),(1-AQ337/AQ337),IF(AND(AR337="-",AV337&gt;0),(1-AV337/AQ337),IF(AND(AR337&gt;0,AV337="-"),(1-AR337/AQ337),IF(AND(AP337&gt;0,AQ337&gt;0),(1-(AR337+AV337)/AQ337),"Greseala"))))))</f>
        <v>-</v>
      </c>
      <c r="BB337" s="49"/>
      <c r="BC337" s="50"/>
      <c r="BD337" s="41"/>
      <c r="BE337" s="41"/>
      <c r="BF337" s="43"/>
      <c r="BG337" s="58" t="str">
        <f aca="false">IF(OR(BE337="Municipiu",BE337="Oras",BE337="Capitala"),"Urban",IF(OR(BE337="Comuna",BE337="Sat"),"Rural",IF(BE337=0,"-","Greseala")))</f>
        <v>-</v>
      </c>
      <c r="BH337" s="47"/>
      <c r="BI337" s="59"/>
      <c r="BJ337" s="43"/>
      <c r="BK337" s="43"/>
      <c r="BL337" s="43"/>
      <c r="BM337" s="49"/>
    </row>
    <row r="338" customFormat="false" ht="15" hidden="false" customHeight="false" outlineLevel="0" collapsed="false">
      <c r="A338" s="39" t="n">
        <v>329</v>
      </c>
      <c r="B338" s="40" t="s">
        <v>691</v>
      </c>
      <c r="C338" s="41" t="s">
        <v>43</v>
      </c>
      <c r="D338" s="61" t="s">
        <v>1</v>
      </c>
      <c r="E338" s="41" t="s">
        <v>15</v>
      </c>
      <c r="F338" s="41"/>
      <c r="G338" s="64"/>
      <c r="H338" s="43"/>
      <c r="I338" s="44" t="s">
        <v>45</v>
      </c>
      <c r="J338" s="45" t="s">
        <v>690</v>
      </c>
      <c r="K338" s="46" t="s">
        <v>450</v>
      </c>
      <c r="L338" s="43"/>
      <c r="M338" s="43"/>
      <c r="N338" s="43"/>
      <c r="O338" s="43"/>
      <c r="P338" s="43"/>
      <c r="Q338" s="43"/>
      <c r="R338" s="47"/>
      <c r="S338" s="48" t="str">
        <f aca="false">IF(AND(T338=0,U338=0,V338=0),"-",SUM(T338:V338))</f>
        <v>-</v>
      </c>
      <c r="T338" s="43"/>
      <c r="U338" s="43"/>
      <c r="V338" s="49"/>
      <c r="W338" s="50"/>
      <c r="X338" s="51"/>
      <c r="Y338" s="52"/>
      <c r="Z338" s="41"/>
      <c r="AA338" s="47"/>
      <c r="AB338" s="50"/>
      <c r="AC338" s="41"/>
      <c r="AD338" s="41"/>
      <c r="AE338" s="41"/>
      <c r="AF338" s="51"/>
      <c r="AG338" s="53"/>
      <c r="AH338" s="41"/>
      <c r="AI338" s="47"/>
      <c r="AJ338" s="50"/>
      <c r="AK338" s="41"/>
      <c r="AL338" s="43"/>
      <c r="AM338" s="43"/>
      <c r="AN338" s="54"/>
      <c r="AO338" s="43"/>
      <c r="AP338" s="55"/>
      <c r="AQ338" s="55"/>
      <c r="AR338" s="56" t="str">
        <f aca="false">IF(AND(AS338=0,AT338=0,AU338=0),"-",SUM(AS338:AU338))</f>
        <v>-</v>
      </c>
      <c r="AS338" s="55"/>
      <c r="AT338" s="55"/>
      <c r="AU338" s="55"/>
      <c r="AV338" s="56" t="str">
        <f aca="false">IF(AND(AW338=0,AX338=0,AY338=0),"-",SUM(AW338:AY338))</f>
        <v>-</v>
      </c>
      <c r="AW338" s="55"/>
      <c r="AX338" s="55"/>
      <c r="AY338" s="55"/>
      <c r="AZ338" s="57" t="str">
        <f aca="false">IF(AND(AP338=0,AQ338=0),"-",IF(AND(AP338&gt;0,AQ338=0),"Compl. Val. Act.",IF(AND(AR338="-",AV338="-"),AQ338,IF(AND(AR338="-",AV338&gt;0),AQ338-AV338,IF(AND(AR338&gt;0,AV338="-"),AQ338-AR338,IF(AND(AP338&gt;0,AQ338&gt;0),AQ338-(AR338+AV338),"Greseala"))))))</f>
        <v>-</v>
      </c>
      <c r="BA338" s="58" t="str">
        <f aca="false">IF(AND(AP338=0,AQ338=0),"-",IF(AND(AP338&gt;0,AQ338=0),"Compl. Val. Act.",IF(AND(AR338="-",AV338="-"),(1-AQ338/AQ338),IF(AND(AR338="-",AV338&gt;0),(1-AV338/AQ338),IF(AND(AR338&gt;0,AV338="-"),(1-AR338/AQ338),IF(AND(AP338&gt;0,AQ338&gt;0),(1-(AR338+AV338)/AQ338),"Greseala"))))))</f>
        <v>-</v>
      </c>
      <c r="BB338" s="49"/>
      <c r="BC338" s="50"/>
      <c r="BD338" s="41"/>
      <c r="BE338" s="41"/>
      <c r="BF338" s="43"/>
      <c r="BG338" s="58" t="str">
        <f aca="false">IF(OR(BE338="Municipiu",BE338="Oras",BE338="Capitala"),"Urban",IF(OR(BE338="Comuna",BE338="Sat"),"Rural",IF(BE338=0,"-","Greseala")))</f>
        <v>-</v>
      </c>
      <c r="BH338" s="47"/>
      <c r="BI338" s="59"/>
      <c r="BJ338" s="43"/>
      <c r="BK338" s="43"/>
      <c r="BL338" s="43"/>
      <c r="BM338" s="49"/>
    </row>
    <row r="339" customFormat="false" ht="15" hidden="false" customHeight="false" outlineLevel="0" collapsed="false">
      <c r="A339" s="39" t="n">
        <v>330</v>
      </c>
      <c r="B339" s="40" t="s">
        <v>692</v>
      </c>
      <c r="C339" s="41" t="s">
        <v>43</v>
      </c>
      <c r="D339" s="61" t="s">
        <v>1</v>
      </c>
      <c r="E339" s="41" t="s">
        <v>15</v>
      </c>
      <c r="F339" s="41"/>
      <c r="G339" s="64"/>
      <c r="H339" s="43"/>
      <c r="I339" s="44" t="s">
        <v>32</v>
      </c>
      <c r="J339" s="45" t="s">
        <v>688</v>
      </c>
      <c r="K339" s="46" t="s">
        <v>450</v>
      </c>
      <c r="L339" s="43"/>
      <c r="M339" s="43"/>
      <c r="N339" s="43"/>
      <c r="O339" s="43"/>
      <c r="P339" s="43"/>
      <c r="Q339" s="43"/>
      <c r="R339" s="47"/>
      <c r="S339" s="48" t="str">
        <f aca="false">IF(AND(T339=0,U339=0,V339=0),"-",SUM(T339:V339))</f>
        <v>-</v>
      </c>
      <c r="T339" s="43"/>
      <c r="U339" s="43"/>
      <c r="V339" s="49"/>
      <c r="W339" s="50"/>
      <c r="X339" s="51"/>
      <c r="Y339" s="52"/>
      <c r="Z339" s="41"/>
      <c r="AA339" s="47"/>
      <c r="AB339" s="50"/>
      <c r="AC339" s="41"/>
      <c r="AD339" s="41"/>
      <c r="AE339" s="41"/>
      <c r="AF339" s="51"/>
      <c r="AG339" s="53"/>
      <c r="AH339" s="41"/>
      <c r="AI339" s="47"/>
      <c r="AJ339" s="50"/>
      <c r="AK339" s="41"/>
      <c r="AL339" s="43"/>
      <c r="AM339" s="43"/>
      <c r="AN339" s="54"/>
      <c r="AO339" s="43"/>
      <c r="AP339" s="55"/>
      <c r="AQ339" s="55"/>
      <c r="AR339" s="56" t="str">
        <f aca="false">IF(AND(AS339=0,AT339=0,AU339=0),"-",SUM(AS339:AU339))</f>
        <v>-</v>
      </c>
      <c r="AS339" s="55"/>
      <c r="AT339" s="55"/>
      <c r="AU339" s="55"/>
      <c r="AV339" s="56" t="str">
        <f aca="false">IF(AND(AW339=0,AX339=0,AY339=0),"-",SUM(AW339:AY339))</f>
        <v>-</v>
      </c>
      <c r="AW339" s="55"/>
      <c r="AX339" s="55"/>
      <c r="AY339" s="55"/>
      <c r="AZ339" s="57" t="str">
        <f aca="false">IF(AND(AP339=0,AQ339=0),"-",IF(AND(AP339&gt;0,AQ339=0),"Compl. Val. Act.",IF(AND(AR339="-",AV339="-"),AQ339,IF(AND(AR339="-",AV339&gt;0),AQ339-AV339,IF(AND(AR339&gt;0,AV339="-"),AQ339-AR339,IF(AND(AP339&gt;0,AQ339&gt;0),AQ339-(AR339+AV339),"Greseala"))))))</f>
        <v>-</v>
      </c>
      <c r="BA339" s="58" t="str">
        <f aca="false">IF(AND(AP339=0,AQ339=0),"-",IF(AND(AP339&gt;0,AQ339=0),"Compl. Val. Act.",IF(AND(AR339="-",AV339="-"),(1-AQ339/AQ339),IF(AND(AR339="-",AV339&gt;0),(1-AV339/AQ339),IF(AND(AR339&gt;0,AV339="-"),(1-AR339/AQ339),IF(AND(AP339&gt;0,AQ339&gt;0),(1-(AR339+AV339)/AQ339),"Greseala"))))))</f>
        <v>-</v>
      </c>
      <c r="BB339" s="49"/>
      <c r="BC339" s="50"/>
      <c r="BD339" s="41"/>
      <c r="BE339" s="41"/>
      <c r="BF339" s="43"/>
      <c r="BG339" s="58" t="str">
        <f aca="false">IF(OR(BE339="Municipiu",BE339="Oras",BE339="Capitala"),"Urban",IF(OR(BE339="Comuna",BE339="Sat"),"Rural",IF(BE339=0,"-","Greseala")))</f>
        <v>-</v>
      </c>
      <c r="BH339" s="47"/>
      <c r="BI339" s="59"/>
      <c r="BJ339" s="43"/>
      <c r="BK339" s="43"/>
      <c r="BL339" s="43"/>
      <c r="BM339" s="49"/>
    </row>
    <row r="340" customFormat="false" ht="15" hidden="false" customHeight="false" outlineLevel="0" collapsed="false">
      <c r="A340" s="39" t="n">
        <v>331</v>
      </c>
      <c r="B340" s="40" t="s">
        <v>693</v>
      </c>
      <c r="C340" s="41" t="s">
        <v>43</v>
      </c>
      <c r="D340" s="61" t="s">
        <v>1</v>
      </c>
      <c r="E340" s="41" t="s">
        <v>15</v>
      </c>
      <c r="F340" s="41"/>
      <c r="G340" s="64"/>
      <c r="H340" s="43"/>
      <c r="I340" s="44" t="s">
        <v>45</v>
      </c>
      <c r="J340" s="45" t="s">
        <v>686</v>
      </c>
      <c r="K340" s="46" t="s">
        <v>450</v>
      </c>
      <c r="L340" s="43"/>
      <c r="M340" s="43"/>
      <c r="N340" s="43"/>
      <c r="O340" s="43"/>
      <c r="P340" s="43"/>
      <c r="Q340" s="43"/>
      <c r="R340" s="47"/>
      <c r="S340" s="48" t="str">
        <f aca="false">IF(AND(T340=0,U340=0,V340=0),"-",SUM(T340:V340))</f>
        <v>-</v>
      </c>
      <c r="T340" s="43"/>
      <c r="U340" s="43"/>
      <c r="V340" s="49"/>
      <c r="W340" s="50"/>
      <c r="X340" s="51"/>
      <c r="Y340" s="52"/>
      <c r="Z340" s="41"/>
      <c r="AA340" s="47"/>
      <c r="AB340" s="50"/>
      <c r="AC340" s="41"/>
      <c r="AD340" s="41"/>
      <c r="AE340" s="41"/>
      <c r="AF340" s="51"/>
      <c r="AG340" s="53"/>
      <c r="AH340" s="41"/>
      <c r="AI340" s="47"/>
      <c r="AJ340" s="50"/>
      <c r="AK340" s="41"/>
      <c r="AL340" s="43"/>
      <c r="AM340" s="43"/>
      <c r="AN340" s="54"/>
      <c r="AO340" s="43"/>
      <c r="AP340" s="55"/>
      <c r="AQ340" s="55"/>
      <c r="AR340" s="56" t="str">
        <f aca="false">IF(AND(AS340=0,AT340=0,AU340=0),"-",SUM(AS340:AU340))</f>
        <v>-</v>
      </c>
      <c r="AS340" s="55"/>
      <c r="AT340" s="55"/>
      <c r="AU340" s="55"/>
      <c r="AV340" s="56" t="str">
        <f aca="false">IF(AND(AW340=0,AX340=0,AY340=0),"-",SUM(AW340:AY340))</f>
        <v>-</v>
      </c>
      <c r="AW340" s="55"/>
      <c r="AX340" s="55"/>
      <c r="AY340" s="55"/>
      <c r="AZ340" s="57" t="str">
        <f aca="false">IF(AND(AP340=0,AQ340=0),"-",IF(AND(AP340&gt;0,AQ340=0),"Compl. Val. Act.",IF(AND(AR340="-",AV340="-"),AQ340,IF(AND(AR340="-",AV340&gt;0),AQ340-AV340,IF(AND(AR340&gt;0,AV340="-"),AQ340-AR340,IF(AND(AP340&gt;0,AQ340&gt;0),AQ340-(AR340+AV340),"Greseala"))))))</f>
        <v>-</v>
      </c>
      <c r="BA340" s="58" t="str">
        <f aca="false">IF(AND(AP340=0,AQ340=0),"-",IF(AND(AP340&gt;0,AQ340=0),"Compl. Val. Act.",IF(AND(AR340="-",AV340="-"),(1-AQ340/AQ340),IF(AND(AR340="-",AV340&gt;0),(1-AV340/AQ340),IF(AND(AR340&gt;0,AV340="-"),(1-AR340/AQ340),IF(AND(AP340&gt;0,AQ340&gt;0),(1-(AR340+AV340)/AQ340),"Greseala"))))))</f>
        <v>-</v>
      </c>
      <c r="BB340" s="49"/>
      <c r="BC340" s="50"/>
      <c r="BD340" s="41"/>
      <c r="BE340" s="41"/>
      <c r="BF340" s="43"/>
      <c r="BG340" s="58" t="str">
        <f aca="false">IF(OR(BE340="Municipiu",BE340="Oras",BE340="Capitala"),"Urban",IF(OR(BE340="Comuna",BE340="Sat"),"Rural",IF(BE340=0,"-","Greseala")))</f>
        <v>-</v>
      </c>
      <c r="BH340" s="47"/>
      <c r="BI340" s="59"/>
      <c r="BJ340" s="43"/>
      <c r="BK340" s="43"/>
      <c r="BL340" s="43"/>
      <c r="BM340" s="49"/>
    </row>
    <row r="341" customFormat="false" ht="15" hidden="false" customHeight="false" outlineLevel="0" collapsed="false">
      <c r="A341" s="39" t="n">
        <v>332</v>
      </c>
      <c r="B341" s="40" t="s">
        <v>694</v>
      </c>
      <c r="C341" s="41" t="s">
        <v>43</v>
      </c>
      <c r="D341" s="41" t="s">
        <v>30</v>
      </c>
      <c r="E341" s="41" t="s">
        <v>2</v>
      </c>
      <c r="F341" s="41"/>
      <c r="G341" s="66" t="s">
        <v>695</v>
      </c>
      <c r="H341" s="43"/>
      <c r="I341" s="44" t="s">
        <v>32</v>
      </c>
      <c r="J341" s="45" t="s">
        <v>696</v>
      </c>
      <c r="K341" s="46" t="s">
        <v>450</v>
      </c>
      <c r="L341" s="43"/>
      <c r="M341" s="43"/>
      <c r="N341" s="43"/>
      <c r="O341" s="43"/>
      <c r="P341" s="43"/>
      <c r="Q341" s="43"/>
      <c r="R341" s="47"/>
      <c r="S341" s="48" t="str">
        <f aca="false">IF(AND(T341=0,U341=0,V341=0),"-",SUM(T341:V341))</f>
        <v>-</v>
      </c>
      <c r="T341" s="43"/>
      <c r="U341" s="43"/>
      <c r="V341" s="49"/>
      <c r="W341" s="50"/>
      <c r="X341" s="51"/>
      <c r="Y341" s="52"/>
      <c r="Z341" s="41"/>
      <c r="AA341" s="47"/>
      <c r="AB341" s="50"/>
      <c r="AC341" s="41"/>
      <c r="AD341" s="41"/>
      <c r="AE341" s="41"/>
      <c r="AF341" s="51"/>
      <c r="AG341" s="53"/>
      <c r="AH341" s="41"/>
      <c r="AI341" s="47"/>
      <c r="AJ341" s="50"/>
      <c r="AK341" s="41"/>
      <c r="AL341" s="43"/>
      <c r="AM341" s="43"/>
      <c r="AN341" s="54"/>
      <c r="AO341" s="43"/>
      <c r="AP341" s="55"/>
      <c r="AQ341" s="55"/>
      <c r="AR341" s="56" t="str">
        <f aca="false">IF(AND(AS341=0,AT341=0,AU341=0),"-",SUM(AS341:AU341))</f>
        <v>-</v>
      </c>
      <c r="AS341" s="55"/>
      <c r="AT341" s="55"/>
      <c r="AU341" s="55"/>
      <c r="AV341" s="56" t="str">
        <f aca="false">IF(AND(AW341=0,AX341=0,AY341=0),"-",SUM(AW341:AY341))</f>
        <v>-</v>
      </c>
      <c r="AW341" s="55"/>
      <c r="AX341" s="55"/>
      <c r="AY341" s="55"/>
      <c r="AZ341" s="57" t="str">
        <f aca="false">IF(AND(AP341=0,AQ341=0),"-",IF(AND(AP341&gt;0,AQ341=0),"Compl. Val. Act.",IF(AND(AR341="-",AV341="-"),AQ341,IF(AND(AR341="-",AV341&gt;0),AQ341-AV341,IF(AND(AR341&gt;0,AV341="-"),AQ341-AR341,IF(AND(AP341&gt;0,AQ341&gt;0),AQ341-(AR341+AV341),"Greseala"))))))</f>
        <v>-</v>
      </c>
      <c r="BA341" s="58" t="str">
        <f aca="false">IF(AND(AP341=0,AQ341=0),"-",IF(AND(AP341&gt;0,AQ341=0),"Compl. Val. Act.",IF(AND(AR341="-",AV341="-"),(1-AQ341/AQ341),IF(AND(AR341="-",AV341&gt;0),(1-AV341/AQ341),IF(AND(AR341&gt;0,AV341="-"),(1-AR341/AQ341),IF(AND(AP341&gt;0,AQ341&gt;0),(1-(AR341+AV341)/AQ341),"Greseala"))))))</f>
        <v>-</v>
      </c>
      <c r="BB341" s="49"/>
      <c r="BC341" s="50"/>
      <c r="BD341" s="41"/>
      <c r="BE341" s="41"/>
      <c r="BF341" s="43"/>
      <c r="BG341" s="58" t="str">
        <f aca="false">IF(OR(BE341="Municipiu",BE341="Oras",BE341="Capitala"),"Urban",IF(OR(BE341="Comuna",BE341="Sat"),"Rural",IF(BE341=0,"-","Greseala")))</f>
        <v>-</v>
      </c>
      <c r="BH341" s="47"/>
      <c r="BI341" s="59"/>
      <c r="BJ341" s="43"/>
      <c r="BK341" s="43"/>
      <c r="BL341" s="43"/>
      <c r="BM341" s="49"/>
    </row>
    <row r="342" customFormat="false" ht="15" hidden="false" customHeight="false" outlineLevel="0" collapsed="false">
      <c r="A342" s="39" t="n">
        <v>333</v>
      </c>
      <c r="B342" s="40" t="s">
        <v>697</v>
      </c>
      <c r="C342" s="41" t="s">
        <v>43</v>
      </c>
      <c r="D342" s="41" t="s">
        <v>30</v>
      </c>
      <c r="E342" s="41" t="s">
        <v>15</v>
      </c>
      <c r="F342" s="41"/>
      <c r="G342" s="64"/>
      <c r="H342" s="43"/>
      <c r="I342" s="44" t="s">
        <v>45</v>
      </c>
      <c r="J342" s="45" t="s">
        <v>698</v>
      </c>
      <c r="K342" s="46" t="s">
        <v>450</v>
      </c>
      <c r="L342" s="43"/>
      <c r="M342" s="43"/>
      <c r="N342" s="43"/>
      <c r="O342" s="43"/>
      <c r="P342" s="43"/>
      <c r="Q342" s="43"/>
      <c r="R342" s="47"/>
      <c r="S342" s="48" t="str">
        <f aca="false">IF(AND(T342=0,U342=0,V342=0),"-",SUM(T342:V342))</f>
        <v>-</v>
      </c>
      <c r="T342" s="43"/>
      <c r="U342" s="43"/>
      <c r="V342" s="49"/>
      <c r="W342" s="50"/>
      <c r="X342" s="51"/>
      <c r="Y342" s="52"/>
      <c r="Z342" s="41"/>
      <c r="AA342" s="47"/>
      <c r="AB342" s="50"/>
      <c r="AC342" s="41"/>
      <c r="AD342" s="41"/>
      <c r="AE342" s="41"/>
      <c r="AF342" s="51"/>
      <c r="AG342" s="53"/>
      <c r="AH342" s="41"/>
      <c r="AI342" s="47"/>
      <c r="AJ342" s="50"/>
      <c r="AK342" s="41"/>
      <c r="AL342" s="43"/>
      <c r="AM342" s="43"/>
      <c r="AN342" s="54"/>
      <c r="AO342" s="43"/>
      <c r="AP342" s="55"/>
      <c r="AQ342" s="55"/>
      <c r="AR342" s="56" t="str">
        <f aca="false">IF(AND(AS342=0,AT342=0,AU342=0),"-",SUM(AS342:AU342))</f>
        <v>-</v>
      </c>
      <c r="AS342" s="55"/>
      <c r="AT342" s="55"/>
      <c r="AU342" s="55"/>
      <c r="AV342" s="56" t="str">
        <f aca="false">IF(AND(AW342=0,AX342=0,AY342=0),"-",SUM(AW342:AY342))</f>
        <v>-</v>
      </c>
      <c r="AW342" s="55"/>
      <c r="AX342" s="55"/>
      <c r="AY342" s="55"/>
      <c r="AZ342" s="57" t="str">
        <f aca="false">IF(AND(AP342=0,AQ342=0),"-",IF(AND(AP342&gt;0,AQ342=0),"Compl. Val. Act.",IF(AND(AR342="-",AV342="-"),AQ342,IF(AND(AR342="-",AV342&gt;0),AQ342-AV342,IF(AND(AR342&gt;0,AV342="-"),AQ342-AR342,IF(AND(AP342&gt;0,AQ342&gt;0),AQ342-(AR342+AV342),"Greseala"))))))</f>
        <v>-</v>
      </c>
      <c r="BA342" s="58" t="str">
        <f aca="false">IF(AND(AP342=0,AQ342=0),"-",IF(AND(AP342&gt;0,AQ342=0),"Compl. Val. Act.",IF(AND(AR342="-",AV342="-"),(1-AQ342/AQ342),IF(AND(AR342="-",AV342&gt;0),(1-AV342/AQ342),IF(AND(AR342&gt;0,AV342="-"),(1-AR342/AQ342),IF(AND(AP342&gt;0,AQ342&gt;0),(1-(AR342+AV342)/AQ342),"Greseala"))))))</f>
        <v>-</v>
      </c>
      <c r="BB342" s="49"/>
      <c r="BC342" s="50"/>
      <c r="BD342" s="41"/>
      <c r="BE342" s="41"/>
      <c r="BF342" s="43"/>
      <c r="BG342" s="58" t="str">
        <f aca="false">IF(OR(BE342="Municipiu",BE342="Oras",BE342="Capitala"),"Urban",IF(OR(BE342="Comuna",BE342="Sat"),"Rural",IF(BE342=0,"-","Greseala")))</f>
        <v>-</v>
      </c>
      <c r="BH342" s="47"/>
      <c r="BI342" s="59"/>
      <c r="BJ342" s="43"/>
      <c r="BK342" s="43"/>
      <c r="BL342" s="43"/>
      <c r="BM342" s="49"/>
    </row>
    <row r="343" customFormat="false" ht="15" hidden="false" customHeight="false" outlineLevel="0" collapsed="false">
      <c r="A343" s="39" t="n">
        <v>334</v>
      </c>
      <c r="B343" s="40" t="s">
        <v>699</v>
      </c>
      <c r="C343" s="41" t="s">
        <v>43</v>
      </c>
      <c r="D343" s="44" t="s">
        <v>16</v>
      </c>
      <c r="E343" s="41" t="s">
        <v>15</v>
      </c>
      <c r="F343" s="41"/>
      <c r="G343" s="64"/>
      <c r="H343" s="43"/>
      <c r="I343" s="44" t="s">
        <v>45</v>
      </c>
      <c r="J343" s="45" t="s">
        <v>700</v>
      </c>
      <c r="K343" s="46" t="s">
        <v>450</v>
      </c>
      <c r="L343" s="43"/>
      <c r="M343" s="43"/>
      <c r="N343" s="43"/>
      <c r="O343" s="43"/>
      <c r="P343" s="43"/>
      <c r="Q343" s="43"/>
      <c r="R343" s="47"/>
      <c r="S343" s="48" t="str">
        <f aca="false">IF(AND(T343=0,U343=0,V343=0),"-",SUM(T343:V343))</f>
        <v>-</v>
      </c>
      <c r="T343" s="43"/>
      <c r="U343" s="43"/>
      <c r="V343" s="49"/>
      <c r="W343" s="50"/>
      <c r="X343" s="51"/>
      <c r="Y343" s="52"/>
      <c r="Z343" s="41"/>
      <c r="AA343" s="47"/>
      <c r="AB343" s="50"/>
      <c r="AC343" s="41"/>
      <c r="AD343" s="41"/>
      <c r="AE343" s="41"/>
      <c r="AF343" s="51"/>
      <c r="AG343" s="53"/>
      <c r="AH343" s="41"/>
      <c r="AI343" s="47"/>
      <c r="AJ343" s="50"/>
      <c r="AK343" s="41"/>
      <c r="AL343" s="43"/>
      <c r="AM343" s="43"/>
      <c r="AN343" s="54"/>
      <c r="AO343" s="43"/>
      <c r="AP343" s="55"/>
      <c r="AQ343" s="55"/>
      <c r="AR343" s="56" t="str">
        <f aca="false">IF(AND(AS343=0,AT343=0,AU343=0),"-",SUM(AS343:AU343))</f>
        <v>-</v>
      </c>
      <c r="AS343" s="55"/>
      <c r="AT343" s="55"/>
      <c r="AU343" s="55"/>
      <c r="AV343" s="56" t="str">
        <f aca="false">IF(AND(AW343=0,AX343=0,AY343=0),"-",SUM(AW343:AY343))</f>
        <v>-</v>
      </c>
      <c r="AW343" s="55"/>
      <c r="AX343" s="55"/>
      <c r="AY343" s="55"/>
      <c r="AZ343" s="57" t="str">
        <f aca="false">IF(AND(AP343=0,AQ343=0),"-",IF(AND(AP343&gt;0,AQ343=0),"Compl. Val. Act.",IF(AND(AR343="-",AV343="-"),AQ343,IF(AND(AR343="-",AV343&gt;0),AQ343-AV343,IF(AND(AR343&gt;0,AV343="-"),AQ343-AR343,IF(AND(AP343&gt;0,AQ343&gt;0),AQ343-(AR343+AV343),"Greseala"))))))</f>
        <v>-</v>
      </c>
      <c r="BA343" s="58" t="str">
        <f aca="false">IF(AND(AP343=0,AQ343=0),"-",IF(AND(AP343&gt;0,AQ343=0),"Compl. Val. Act.",IF(AND(AR343="-",AV343="-"),(1-AQ343/AQ343),IF(AND(AR343="-",AV343&gt;0),(1-AV343/AQ343),IF(AND(AR343&gt;0,AV343="-"),(1-AR343/AQ343),IF(AND(AP343&gt;0,AQ343&gt;0),(1-(AR343+AV343)/AQ343),"Greseala"))))))</f>
        <v>-</v>
      </c>
      <c r="BB343" s="49"/>
      <c r="BC343" s="50"/>
      <c r="BD343" s="41"/>
      <c r="BE343" s="41"/>
      <c r="BF343" s="43"/>
      <c r="BG343" s="58" t="str">
        <f aca="false">IF(OR(BE343="Municipiu",BE343="Oras",BE343="Capitala"),"Urban",IF(OR(BE343="Comuna",BE343="Sat"),"Rural",IF(BE343=0,"-","Greseala")))</f>
        <v>-</v>
      </c>
      <c r="BH343" s="47"/>
      <c r="BI343" s="59"/>
      <c r="BJ343" s="43"/>
      <c r="BK343" s="43"/>
      <c r="BL343" s="43"/>
      <c r="BM343" s="49"/>
    </row>
    <row r="344" customFormat="false" ht="15" hidden="false" customHeight="false" outlineLevel="0" collapsed="false">
      <c r="A344" s="39" t="n">
        <v>335</v>
      </c>
      <c r="B344" s="40" t="s">
        <v>701</v>
      </c>
      <c r="C344" s="41" t="s">
        <v>43</v>
      </c>
      <c r="D344" s="44" t="s">
        <v>16</v>
      </c>
      <c r="E344" s="41" t="s">
        <v>15</v>
      </c>
      <c r="F344" s="41"/>
      <c r="G344" s="64"/>
      <c r="H344" s="43"/>
      <c r="I344" s="44" t="s">
        <v>45</v>
      </c>
      <c r="J344" s="45" t="s">
        <v>702</v>
      </c>
      <c r="K344" s="46" t="s">
        <v>450</v>
      </c>
      <c r="L344" s="43"/>
      <c r="M344" s="43"/>
      <c r="N344" s="43"/>
      <c r="O344" s="43"/>
      <c r="P344" s="43"/>
      <c r="Q344" s="43"/>
      <c r="R344" s="47"/>
      <c r="S344" s="48" t="str">
        <f aca="false">IF(AND(T344=0,U344=0,V344=0),"-",SUM(T344:V344))</f>
        <v>-</v>
      </c>
      <c r="T344" s="43"/>
      <c r="U344" s="43"/>
      <c r="V344" s="49"/>
      <c r="W344" s="50"/>
      <c r="X344" s="51"/>
      <c r="Y344" s="52"/>
      <c r="Z344" s="41"/>
      <c r="AA344" s="47"/>
      <c r="AB344" s="50"/>
      <c r="AC344" s="41"/>
      <c r="AD344" s="41"/>
      <c r="AE344" s="41"/>
      <c r="AF344" s="51"/>
      <c r="AG344" s="53"/>
      <c r="AH344" s="41"/>
      <c r="AI344" s="47"/>
      <c r="AJ344" s="50"/>
      <c r="AK344" s="41"/>
      <c r="AL344" s="43"/>
      <c r="AM344" s="43"/>
      <c r="AN344" s="54"/>
      <c r="AO344" s="43"/>
      <c r="AP344" s="55"/>
      <c r="AQ344" s="55"/>
      <c r="AR344" s="56" t="str">
        <f aca="false">IF(AND(AS344=0,AT344=0,AU344=0),"-",SUM(AS344:AU344))</f>
        <v>-</v>
      </c>
      <c r="AS344" s="55"/>
      <c r="AT344" s="55"/>
      <c r="AU344" s="55"/>
      <c r="AV344" s="56" t="str">
        <f aca="false">IF(AND(AW344=0,AX344=0,AY344=0),"-",SUM(AW344:AY344))</f>
        <v>-</v>
      </c>
      <c r="AW344" s="55"/>
      <c r="AX344" s="55"/>
      <c r="AY344" s="55"/>
      <c r="AZ344" s="57" t="str">
        <f aca="false">IF(AND(AP344=0,AQ344=0),"-",IF(AND(AP344&gt;0,AQ344=0),"Compl. Val. Act.",IF(AND(AR344="-",AV344="-"),AQ344,IF(AND(AR344="-",AV344&gt;0),AQ344-AV344,IF(AND(AR344&gt;0,AV344="-"),AQ344-AR344,IF(AND(AP344&gt;0,AQ344&gt;0),AQ344-(AR344+AV344),"Greseala"))))))</f>
        <v>-</v>
      </c>
      <c r="BA344" s="58" t="str">
        <f aca="false">IF(AND(AP344=0,AQ344=0),"-",IF(AND(AP344&gt;0,AQ344=0),"Compl. Val. Act.",IF(AND(AR344="-",AV344="-"),(1-AQ344/AQ344),IF(AND(AR344="-",AV344&gt;0),(1-AV344/AQ344),IF(AND(AR344&gt;0,AV344="-"),(1-AR344/AQ344),IF(AND(AP344&gt;0,AQ344&gt;0),(1-(AR344+AV344)/AQ344),"Greseala"))))))</f>
        <v>-</v>
      </c>
      <c r="BB344" s="49"/>
      <c r="BC344" s="50"/>
      <c r="BD344" s="41"/>
      <c r="BE344" s="41"/>
      <c r="BF344" s="43"/>
      <c r="BG344" s="58" t="str">
        <f aca="false">IF(OR(BE344="Municipiu",BE344="Oras",BE344="Capitala"),"Urban",IF(OR(BE344="Comuna",BE344="Sat"),"Rural",IF(BE344=0,"-","Greseala")))</f>
        <v>-</v>
      </c>
      <c r="BH344" s="47"/>
      <c r="BI344" s="59"/>
      <c r="BJ344" s="43"/>
      <c r="BK344" s="43"/>
      <c r="BL344" s="43"/>
      <c r="BM344" s="49"/>
    </row>
    <row r="345" customFormat="false" ht="15" hidden="false" customHeight="false" outlineLevel="0" collapsed="false">
      <c r="A345" s="39" t="n">
        <v>336</v>
      </c>
      <c r="B345" s="40" t="s">
        <v>703</v>
      </c>
      <c r="C345" s="41" t="s">
        <v>43</v>
      </c>
      <c r="D345" s="61" t="s">
        <v>1</v>
      </c>
      <c r="E345" s="41" t="s">
        <v>15</v>
      </c>
      <c r="F345" s="41"/>
      <c r="G345" s="64"/>
      <c r="H345" s="43"/>
      <c r="I345" s="44" t="s">
        <v>45</v>
      </c>
      <c r="J345" s="45" t="s">
        <v>702</v>
      </c>
      <c r="K345" s="46" t="s">
        <v>450</v>
      </c>
      <c r="L345" s="43"/>
      <c r="M345" s="43"/>
      <c r="N345" s="43"/>
      <c r="O345" s="43"/>
      <c r="P345" s="43"/>
      <c r="Q345" s="43"/>
      <c r="R345" s="47"/>
      <c r="S345" s="48" t="str">
        <f aca="false">IF(AND(T345=0,U345=0,V345=0),"-",SUM(T345:V345))</f>
        <v>-</v>
      </c>
      <c r="T345" s="43"/>
      <c r="U345" s="43"/>
      <c r="V345" s="49"/>
      <c r="W345" s="50"/>
      <c r="X345" s="51"/>
      <c r="Y345" s="52"/>
      <c r="Z345" s="41"/>
      <c r="AA345" s="47"/>
      <c r="AB345" s="50"/>
      <c r="AC345" s="41"/>
      <c r="AD345" s="41"/>
      <c r="AE345" s="41"/>
      <c r="AF345" s="51"/>
      <c r="AG345" s="53"/>
      <c r="AH345" s="41"/>
      <c r="AI345" s="47"/>
      <c r="AJ345" s="50"/>
      <c r="AK345" s="41"/>
      <c r="AL345" s="43"/>
      <c r="AM345" s="43"/>
      <c r="AN345" s="54"/>
      <c r="AO345" s="43"/>
      <c r="AP345" s="55"/>
      <c r="AQ345" s="55"/>
      <c r="AR345" s="56" t="str">
        <f aca="false">IF(AND(AS345=0,AT345=0,AU345=0),"-",SUM(AS345:AU345))</f>
        <v>-</v>
      </c>
      <c r="AS345" s="55"/>
      <c r="AT345" s="55"/>
      <c r="AU345" s="55"/>
      <c r="AV345" s="56" t="str">
        <f aca="false">IF(AND(AW345=0,AX345=0,AY345=0),"-",SUM(AW345:AY345))</f>
        <v>-</v>
      </c>
      <c r="AW345" s="55"/>
      <c r="AX345" s="55"/>
      <c r="AY345" s="55"/>
      <c r="AZ345" s="57" t="str">
        <f aca="false">IF(AND(AP345=0,AQ345=0),"-",IF(AND(AP345&gt;0,AQ345=0),"Compl. Val. Act.",IF(AND(AR345="-",AV345="-"),AQ345,IF(AND(AR345="-",AV345&gt;0),AQ345-AV345,IF(AND(AR345&gt;0,AV345="-"),AQ345-AR345,IF(AND(AP345&gt;0,AQ345&gt;0),AQ345-(AR345+AV345),"Greseala"))))))</f>
        <v>-</v>
      </c>
      <c r="BA345" s="58" t="str">
        <f aca="false">IF(AND(AP345=0,AQ345=0),"-",IF(AND(AP345&gt;0,AQ345=0),"Compl. Val. Act.",IF(AND(AR345="-",AV345="-"),(1-AQ345/AQ345),IF(AND(AR345="-",AV345&gt;0),(1-AV345/AQ345),IF(AND(AR345&gt;0,AV345="-"),(1-AR345/AQ345),IF(AND(AP345&gt;0,AQ345&gt;0),(1-(AR345+AV345)/AQ345),"Greseala"))))))</f>
        <v>-</v>
      </c>
      <c r="BB345" s="49"/>
      <c r="BC345" s="50"/>
      <c r="BD345" s="41"/>
      <c r="BE345" s="41"/>
      <c r="BF345" s="43"/>
      <c r="BG345" s="58" t="str">
        <f aca="false">IF(OR(BE345="Municipiu",BE345="Oras",BE345="Capitala"),"Urban",IF(OR(BE345="Comuna",BE345="Sat"),"Rural",IF(BE345=0,"-","Greseala")))</f>
        <v>-</v>
      </c>
      <c r="BH345" s="47"/>
      <c r="BI345" s="59"/>
      <c r="BJ345" s="43"/>
      <c r="BK345" s="43"/>
      <c r="BL345" s="43"/>
      <c r="BM345" s="49"/>
    </row>
    <row r="346" customFormat="false" ht="15" hidden="false" customHeight="false" outlineLevel="0" collapsed="false">
      <c r="A346" s="39" t="n">
        <v>337</v>
      </c>
      <c r="B346" s="40" t="s">
        <v>704</v>
      </c>
      <c r="C346" s="41" t="s">
        <v>43</v>
      </c>
      <c r="D346" s="61" t="s">
        <v>1</v>
      </c>
      <c r="E346" s="41" t="s">
        <v>15</v>
      </c>
      <c r="F346" s="41"/>
      <c r="G346" s="64"/>
      <c r="H346" s="43"/>
      <c r="I346" s="44" t="s">
        <v>32</v>
      </c>
      <c r="J346" s="45" t="s">
        <v>696</v>
      </c>
      <c r="K346" s="46" t="s">
        <v>450</v>
      </c>
      <c r="L346" s="43"/>
      <c r="M346" s="43"/>
      <c r="N346" s="43"/>
      <c r="O346" s="43"/>
      <c r="P346" s="43"/>
      <c r="Q346" s="43"/>
      <c r="R346" s="47"/>
      <c r="S346" s="48" t="str">
        <f aca="false">IF(AND(T346=0,U346=0,V346=0),"-",SUM(T346:V346))</f>
        <v>-</v>
      </c>
      <c r="T346" s="43"/>
      <c r="U346" s="43"/>
      <c r="V346" s="49"/>
      <c r="W346" s="50"/>
      <c r="X346" s="51"/>
      <c r="Y346" s="52"/>
      <c r="Z346" s="41"/>
      <c r="AA346" s="47"/>
      <c r="AB346" s="50"/>
      <c r="AC346" s="41"/>
      <c r="AD346" s="41"/>
      <c r="AE346" s="41"/>
      <c r="AF346" s="51"/>
      <c r="AG346" s="53"/>
      <c r="AH346" s="41"/>
      <c r="AI346" s="47"/>
      <c r="AJ346" s="50"/>
      <c r="AK346" s="41"/>
      <c r="AL346" s="43"/>
      <c r="AM346" s="43"/>
      <c r="AN346" s="54"/>
      <c r="AO346" s="43"/>
      <c r="AP346" s="55"/>
      <c r="AQ346" s="55"/>
      <c r="AR346" s="56" t="str">
        <f aca="false">IF(AND(AS346=0,AT346=0,AU346=0),"-",SUM(AS346:AU346))</f>
        <v>-</v>
      </c>
      <c r="AS346" s="55"/>
      <c r="AT346" s="55"/>
      <c r="AU346" s="55"/>
      <c r="AV346" s="56" t="str">
        <f aca="false">IF(AND(AW346=0,AX346=0,AY346=0),"-",SUM(AW346:AY346))</f>
        <v>-</v>
      </c>
      <c r="AW346" s="55"/>
      <c r="AX346" s="55"/>
      <c r="AY346" s="55"/>
      <c r="AZ346" s="57" t="str">
        <f aca="false">IF(AND(AP346=0,AQ346=0),"-",IF(AND(AP346&gt;0,AQ346=0),"Compl. Val. Act.",IF(AND(AR346="-",AV346="-"),AQ346,IF(AND(AR346="-",AV346&gt;0),AQ346-AV346,IF(AND(AR346&gt;0,AV346="-"),AQ346-AR346,IF(AND(AP346&gt;0,AQ346&gt;0),AQ346-(AR346+AV346),"Greseala"))))))</f>
        <v>-</v>
      </c>
      <c r="BA346" s="58" t="str">
        <f aca="false">IF(AND(AP346=0,AQ346=0),"-",IF(AND(AP346&gt;0,AQ346=0),"Compl. Val. Act.",IF(AND(AR346="-",AV346="-"),(1-AQ346/AQ346),IF(AND(AR346="-",AV346&gt;0),(1-AV346/AQ346),IF(AND(AR346&gt;0,AV346="-"),(1-AR346/AQ346),IF(AND(AP346&gt;0,AQ346&gt;0),(1-(AR346+AV346)/AQ346),"Greseala"))))))</f>
        <v>-</v>
      </c>
      <c r="BB346" s="49"/>
      <c r="BC346" s="50"/>
      <c r="BD346" s="41"/>
      <c r="BE346" s="41"/>
      <c r="BF346" s="43"/>
      <c r="BG346" s="58" t="str">
        <f aca="false">IF(OR(BE346="Municipiu",BE346="Oras",BE346="Capitala"),"Urban",IF(OR(BE346="Comuna",BE346="Sat"),"Rural",IF(BE346=0,"-","Greseala")))</f>
        <v>-</v>
      </c>
      <c r="BH346" s="47"/>
      <c r="BI346" s="59"/>
      <c r="BJ346" s="43"/>
      <c r="BK346" s="43"/>
      <c r="BL346" s="43"/>
      <c r="BM346" s="49"/>
    </row>
    <row r="347" customFormat="false" ht="15" hidden="false" customHeight="false" outlineLevel="0" collapsed="false">
      <c r="A347" s="39" t="n">
        <v>338</v>
      </c>
      <c r="B347" s="40" t="s">
        <v>705</v>
      </c>
      <c r="C347" s="41" t="s">
        <v>43</v>
      </c>
      <c r="D347" s="61" t="s">
        <v>1</v>
      </c>
      <c r="E347" s="41" t="s">
        <v>15</v>
      </c>
      <c r="F347" s="41"/>
      <c r="G347" s="64"/>
      <c r="H347" s="43"/>
      <c r="I347" s="44" t="s">
        <v>45</v>
      </c>
      <c r="J347" s="45" t="s">
        <v>698</v>
      </c>
      <c r="K347" s="46" t="s">
        <v>450</v>
      </c>
      <c r="L347" s="43"/>
      <c r="M347" s="43"/>
      <c r="N347" s="43"/>
      <c r="O347" s="43"/>
      <c r="P347" s="43"/>
      <c r="Q347" s="43"/>
      <c r="R347" s="47"/>
      <c r="S347" s="48" t="str">
        <f aca="false">IF(AND(T347=0,U347=0,V347=0),"-",SUM(T347:V347))</f>
        <v>-</v>
      </c>
      <c r="T347" s="43"/>
      <c r="U347" s="43"/>
      <c r="V347" s="49"/>
      <c r="W347" s="50"/>
      <c r="X347" s="51"/>
      <c r="Y347" s="52"/>
      <c r="Z347" s="41"/>
      <c r="AA347" s="47"/>
      <c r="AB347" s="50"/>
      <c r="AC347" s="41"/>
      <c r="AD347" s="41"/>
      <c r="AE347" s="41"/>
      <c r="AF347" s="51"/>
      <c r="AG347" s="53"/>
      <c r="AH347" s="41"/>
      <c r="AI347" s="47"/>
      <c r="AJ347" s="50"/>
      <c r="AK347" s="41"/>
      <c r="AL347" s="43"/>
      <c r="AM347" s="43"/>
      <c r="AN347" s="54"/>
      <c r="AO347" s="43"/>
      <c r="AP347" s="55"/>
      <c r="AQ347" s="55"/>
      <c r="AR347" s="56" t="str">
        <f aca="false">IF(AND(AS347=0,AT347=0,AU347=0),"-",SUM(AS347:AU347))</f>
        <v>-</v>
      </c>
      <c r="AS347" s="55"/>
      <c r="AT347" s="55"/>
      <c r="AU347" s="55"/>
      <c r="AV347" s="56" t="str">
        <f aca="false">IF(AND(AW347=0,AX347=0,AY347=0),"-",SUM(AW347:AY347))</f>
        <v>-</v>
      </c>
      <c r="AW347" s="55"/>
      <c r="AX347" s="55"/>
      <c r="AY347" s="55"/>
      <c r="AZ347" s="57" t="str">
        <f aca="false">IF(AND(AP347=0,AQ347=0),"-",IF(AND(AP347&gt;0,AQ347=0),"Compl. Val. Act.",IF(AND(AR347="-",AV347="-"),AQ347,IF(AND(AR347="-",AV347&gt;0),AQ347-AV347,IF(AND(AR347&gt;0,AV347="-"),AQ347-AR347,IF(AND(AP347&gt;0,AQ347&gt;0),AQ347-(AR347+AV347),"Greseala"))))))</f>
        <v>-</v>
      </c>
      <c r="BA347" s="58" t="str">
        <f aca="false">IF(AND(AP347=0,AQ347=0),"-",IF(AND(AP347&gt;0,AQ347=0),"Compl. Val. Act.",IF(AND(AR347="-",AV347="-"),(1-AQ347/AQ347),IF(AND(AR347="-",AV347&gt;0),(1-AV347/AQ347),IF(AND(AR347&gt;0,AV347="-"),(1-AR347/AQ347),IF(AND(AP347&gt;0,AQ347&gt;0),(1-(AR347+AV347)/AQ347),"Greseala"))))))</f>
        <v>-</v>
      </c>
      <c r="BB347" s="49"/>
      <c r="BC347" s="50"/>
      <c r="BD347" s="41"/>
      <c r="BE347" s="41"/>
      <c r="BF347" s="43"/>
      <c r="BG347" s="58" t="str">
        <f aca="false">IF(OR(BE347="Municipiu",BE347="Oras",BE347="Capitala"),"Urban",IF(OR(BE347="Comuna",BE347="Sat"),"Rural",IF(BE347=0,"-","Greseala")))</f>
        <v>-</v>
      </c>
      <c r="BH347" s="47"/>
      <c r="BI347" s="59"/>
      <c r="BJ347" s="43"/>
      <c r="BK347" s="43"/>
      <c r="BL347" s="43"/>
      <c r="BM347" s="49"/>
    </row>
    <row r="348" customFormat="false" ht="15" hidden="false" customHeight="false" outlineLevel="0" collapsed="false">
      <c r="A348" s="39" t="n">
        <v>339</v>
      </c>
      <c r="B348" s="40" t="s">
        <v>706</v>
      </c>
      <c r="C348" s="41" t="s">
        <v>43</v>
      </c>
      <c r="D348" s="41" t="s">
        <v>30</v>
      </c>
      <c r="E348" s="41" t="s">
        <v>2</v>
      </c>
      <c r="F348" s="41"/>
      <c r="G348" s="66" t="s">
        <v>707</v>
      </c>
      <c r="H348" s="43"/>
      <c r="I348" s="44" t="s">
        <v>32</v>
      </c>
      <c r="J348" s="45" t="s">
        <v>708</v>
      </c>
      <c r="K348" s="46" t="s">
        <v>450</v>
      </c>
      <c r="L348" s="43"/>
      <c r="M348" s="43"/>
      <c r="N348" s="43"/>
      <c r="O348" s="43"/>
      <c r="P348" s="43"/>
      <c r="Q348" s="43"/>
      <c r="R348" s="47"/>
      <c r="S348" s="48" t="str">
        <f aca="false">IF(AND(T348=0,U348=0,V348=0),"-",SUM(T348:V348))</f>
        <v>-</v>
      </c>
      <c r="T348" s="43"/>
      <c r="U348" s="43"/>
      <c r="V348" s="49"/>
      <c r="W348" s="50"/>
      <c r="X348" s="51"/>
      <c r="Y348" s="52"/>
      <c r="Z348" s="41"/>
      <c r="AA348" s="47"/>
      <c r="AB348" s="50"/>
      <c r="AC348" s="41"/>
      <c r="AD348" s="41"/>
      <c r="AE348" s="41"/>
      <c r="AF348" s="51"/>
      <c r="AG348" s="53"/>
      <c r="AH348" s="41"/>
      <c r="AI348" s="47"/>
      <c r="AJ348" s="50"/>
      <c r="AK348" s="41"/>
      <c r="AL348" s="43"/>
      <c r="AM348" s="43"/>
      <c r="AN348" s="54"/>
      <c r="AO348" s="43"/>
      <c r="AP348" s="55"/>
      <c r="AQ348" s="55"/>
      <c r="AR348" s="56" t="str">
        <f aca="false">IF(AND(AS348=0,AT348=0,AU348=0),"-",SUM(AS348:AU348))</f>
        <v>-</v>
      </c>
      <c r="AS348" s="55"/>
      <c r="AT348" s="55"/>
      <c r="AU348" s="55"/>
      <c r="AV348" s="56" t="str">
        <f aca="false">IF(AND(AW348=0,AX348=0,AY348=0),"-",SUM(AW348:AY348))</f>
        <v>-</v>
      </c>
      <c r="AW348" s="55"/>
      <c r="AX348" s="55"/>
      <c r="AY348" s="55"/>
      <c r="AZ348" s="57" t="str">
        <f aca="false">IF(AND(AP348=0,AQ348=0),"-",IF(AND(AP348&gt;0,AQ348=0),"Compl. Val. Act.",IF(AND(AR348="-",AV348="-"),AQ348,IF(AND(AR348="-",AV348&gt;0),AQ348-AV348,IF(AND(AR348&gt;0,AV348="-"),AQ348-AR348,IF(AND(AP348&gt;0,AQ348&gt;0),AQ348-(AR348+AV348),"Greseala"))))))</f>
        <v>-</v>
      </c>
      <c r="BA348" s="58" t="str">
        <f aca="false">IF(AND(AP348=0,AQ348=0),"-",IF(AND(AP348&gt;0,AQ348=0),"Compl. Val. Act.",IF(AND(AR348="-",AV348="-"),(1-AQ348/AQ348),IF(AND(AR348="-",AV348&gt;0),(1-AV348/AQ348),IF(AND(AR348&gt;0,AV348="-"),(1-AR348/AQ348),IF(AND(AP348&gt;0,AQ348&gt;0),(1-(AR348+AV348)/AQ348),"Greseala"))))))</f>
        <v>-</v>
      </c>
      <c r="BB348" s="49"/>
      <c r="BC348" s="50"/>
      <c r="BD348" s="41"/>
      <c r="BE348" s="41"/>
      <c r="BF348" s="43"/>
      <c r="BG348" s="58" t="str">
        <f aca="false">IF(OR(BE348="Municipiu",BE348="Oras",BE348="Capitala"),"Urban",IF(OR(BE348="Comuna",BE348="Sat"),"Rural",IF(BE348=0,"-","Greseala")))</f>
        <v>-</v>
      </c>
      <c r="BH348" s="47"/>
      <c r="BI348" s="59"/>
      <c r="BJ348" s="43"/>
      <c r="BK348" s="43"/>
      <c r="BL348" s="43"/>
      <c r="BM348" s="49"/>
    </row>
    <row r="349" customFormat="false" ht="15" hidden="false" customHeight="false" outlineLevel="0" collapsed="false">
      <c r="A349" s="39" t="n">
        <v>340</v>
      </c>
      <c r="B349" s="40" t="s">
        <v>709</v>
      </c>
      <c r="C349" s="41" t="s">
        <v>43</v>
      </c>
      <c r="D349" s="61" t="s">
        <v>1</v>
      </c>
      <c r="E349" s="41" t="s">
        <v>15</v>
      </c>
      <c r="F349" s="41"/>
      <c r="G349" s="64"/>
      <c r="H349" s="43"/>
      <c r="I349" s="44" t="s">
        <v>32</v>
      </c>
      <c r="J349" s="45" t="s">
        <v>708</v>
      </c>
      <c r="K349" s="46" t="s">
        <v>450</v>
      </c>
      <c r="L349" s="43"/>
      <c r="M349" s="43"/>
      <c r="N349" s="43"/>
      <c r="O349" s="43"/>
      <c r="P349" s="43"/>
      <c r="Q349" s="43"/>
      <c r="R349" s="47"/>
      <c r="S349" s="48" t="str">
        <f aca="false">IF(AND(T349=0,U349=0,V349=0),"-",SUM(T349:V349))</f>
        <v>-</v>
      </c>
      <c r="T349" s="43"/>
      <c r="U349" s="43"/>
      <c r="V349" s="49"/>
      <c r="W349" s="50"/>
      <c r="X349" s="51"/>
      <c r="Y349" s="52"/>
      <c r="Z349" s="41"/>
      <c r="AA349" s="47"/>
      <c r="AB349" s="50"/>
      <c r="AC349" s="41"/>
      <c r="AD349" s="41"/>
      <c r="AE349" s="41"/>
      <c r="AF349" s="51"/>
      <c r="AG349" s="53"/>
      <c r="AH349" s="41"/>
      <c r="AI349" s="47"/>
      <c r="AJ349" s="50"/>
      <c r="AK349" s="41"/>
      <c r="AL349" s="43"/>
      <c r="AM349" s="43"/>
      <c r="AN349" s="54"/>
      <c r="AO349" s="43"/>
      <c r="AP349" s="55"/>
      <c r="AQ349" s="55"/>
      <c r="AR349" s="56" t="str">
        <f aca="false">IF(AND(AS349=0,AT349=0,AU349=0),"-",SUM(AS349:AU349))</f>
        <v>-</v>
      </c>
      <c r="AS349" s="55"/>
      <c r="AT349" s="55"/>
      <c r="AU349" s="55"/>
      <c r="AV349" s="56" t="str">
        <f aca="false">IF(AND(AW349=0,AX349=0,AY349=0),"-",SUM(AW349:AY349))</f>
        <v>-</v>
      </c>
      <c r="AW349" s="55"/>
      <c r="AX349" s="55"/>
      <c r="AY349" s="55"/>
      <c r="AZ349" s="57" t="str">
        <f aca="false">IF(AND(AP349=0,AQ349=0),"-",IF(AND(AP349&gt;0,AQ349=0),"Compl. Val. Act.",IF(AND(AR349="-",AV349="-"),AQ349,IF(AND(AR349="-",AV349&gt;0),AQ349-AV349,IF(AND(AR349&gt;0,AV349="-"),AQ349-AR349,IF(AND(AP349&gt;0,AQ349&gt;0),AQ349-(AR349+AV349),"Greseala"))))))</f>
        <v>-</v>
      </c>
      <c r="BA349" s="58" t="str">
        <f aca="false">IF(AND(AP349=0,AQ349=0),"-",IF(AND(AP349&gt;0,AQ349=0),"Compl. Val. Act.",IF(AND(AR349="-",AV349="-"),(1-AQ349/AQ349),IF(AND(AR349="-",AV349&gt;0),(1-AV349/AQ349),IF(AND(AR349&gt;0,AV349="-"),(1-AR349/AQ349),IF(AND(AP349&gt;0,AQ349&gt;0),(1-(AR349+AV349)/AQ349),"Greseala"))))))</f>
        <v>-</v>
      </c>
      <c r="BB349" s="49"/>
      <c r="BC349" s="50"/>
      <c r="BD349" s="41"/>
      <c r="BE349" s="41"/>
      <c r="BF349" s="43"/>
      <c r="BG349" s="58" t="str">
        <f aca="false">IF(OR(BE349="Municipiu",BE349="Oras",BE349="Capitala"),"Urban",IF(OR(BE349="Comuna",BE349="Sat"),"Rural",IF(BE349=0,"-","Greseala")))</f>
        <v>-</v>
      </c>
      <c r="BH349" s="47"/>
      <c r="BI349" s="59"/>
      <c r="BJ349" s="43"/>
      <c r="BK349" s="43"/>
      <c r="BL349" s="43"/>
      <c r="BM349" s="49"/>
    </row>
    <row r="350" customFormat="false" ht="15" hidden="false" customHeight="false" outlineLevel="0" collapsed="false">
      <c r="A350" s="39" t="n">
        <v>341</v>
      </c>
      <c r="B350" s="40" t="s">
        <v>710</v>
      </c>
      <c r="C350" s="41" t="s">
        <v>43</v>
      </c>
      <c r="D350" s="61" t="s">
        <v>1</v>
      </c>
      <c r="E350" s="41" t="s">
        <v>15</v>
      </c>
      <c r="F350" s="41"/>
      <c r="G350" s="64"/>
      <c r="H350" s="43"/>
      <c r="I350" s="44" t="s">
        <v>32</v>
      </c>
      <c r="J350" s="45" t="s">
        <v>708</v>
      </c>
      <c r="K350" s="46" t="s">
        <v>450</v>
      </c>
      <c r="L350" s="43"/>
      <c r="M350" s="43"/>
      <c r="N350" s="43"/>
      <c r="O350" s="43"/>
      <c r="P350" s="43"/>
      <c r="Q350" s="43"/>
      <c r="R350" s="47"/>
      <c r="S350" s="48" t="str">
        <f aca="false">IF(AND(T350=0,U350=0,V350=0),"-",SUM(T350:V350))</f>
        <v>-</v>
      </c>
      <c r="T350" s="43"/>
      <c r="U350" s="43"/>
      <c r="V350" s="49"/>
      <c r="W350" s="50"/>
      <c r="X350" s="51"/>
      <c r="Y350" s="52"/>
      <c r="Z350" s="41"/>
      <c r="AA350" s="47"/>
      <c r="AB350" s="50"/>
      <c r="AC350" s="41"/>
      <c r="AD350" s="41"/>
      <c r="AE350" s="41"/>
      <c r="AF350" s="51"/>
      <c r="AG350" s="53"/>
      <c r="AH350" s="41"/>
      <c r="AI350" s="47"/>
      <c r="AJ350" s="50"/>
      <c r="AK350" s="41"/>
      <c r="AL350" s="43"/>
      <c r="AM350" s="43"/>
      <c r="AN350" s="54"/>
      <c r="AO350" s="43"/>
      <c r="AP350" s="55"/>
      <c r="AQ350" s="55"/>
      <c r="AR350" s="56" t="str">
        <f aca="false">IF(AND(AS350=0,AT350=0,AU350=0),"-",SUM(AS350:AU350))</f>
        <v>-</v>
      </c>
      <c r="AS350" s="55"/>
      <c r="AT350" s="55"/>
      <c r="AU350" s="55"/>
      <c r="AV350" s="56" t="str">
        <f aca="false">IF(AND(AW350=0,AX350=0,AY350=0),"-",SUM(AW350:AY350))</f>
        <v>-</v>
      </c>
      <c r="AW350" s="55"/>
      <c r="AX350" s="55"/>
      <c r="AY350" s="55"/>
      <c r="AZ350" s="57" t="str">
        <f aca="false">IF(AND(AP350=0,AQ350=0),"-",IF(AND(AP350&gt;0,AQ350=0),"Compl. Val. Act.",IF(AND(AR350="-",AV350="-"),AQ350,IF(AND(AR350="-",AV350&gt;0),AQ350-AV350,IF(AND(AR350&gt;0,AV350="-"),AQ350-AR350,IF(AND(AP350&gt;0,AQ350&gt;0),AQ350-(AR350+AV350),"Greseala"))))))</f>
        <v>-</v>
      </c>
      <c r="BA350" s="58" t="str">
        <f aca="false">IF(AND(AP350=0,AQ350=0),"-",IF(AND(AP350&gt;0,AQ350=0),"Compl. Val. Act.",IF(AND(AR350="-",AV350="-"),(1-AQ350/AQ350),IF(AND(AR350="-",AV350&gt;0),(1-AV350/AQ350),IF(AND(AR350&gt;0,AV350="-"),(1-AR350/AQ350),IF(AND(AP350&gt;0,AQ350&gt;0),(1-(AR350+AV350)/AQ350),"Greseala"))))))</f>
        <v>-</v>
      </c>
      <c r="BB350" s="49"/>
      <c r="BC350" s="50"/>
      <c r="BD350" s="41"/>
      <c r="BE350" s="41"/>
      <c r="BF350" s="43"/>
      <c r="BG350" s="58" t="str">
        <f aca="false">IF(OR(BE350="Municipiu",BE350="Oras",BE350="Capitala"),"Urban",IF(OR(BE350="Comuna",BE350="Sat"),"Rural",IF(BE350=0,"-","Greseala")))</f>
        <v>-</v>
      </c>
      <c r="BH350" s="47"/>
      <c r="BI350" s="59"/>
      <c r="BJ350" s="43"/>
      <c r="BK350" s="43"/>
      <c r="BL350" s="43"/>
      <c r="BM350" s="49"/>
    </row>
    <row r="351" customFormat="false" ht="15" hidden="false" customHeight="false" outlineLevel="0" collapsed="false">
      <c r="A351" s="39" t="n">
        <v>342</v>
      </c>
      <c r="B351" s="40" t="s">
        <v>711</v>
      </c>
      <c r="C351" s="41" t="s">
        <v>43</v>
      </c>
      <c r="D351" s="41" t="s">
        <v>30</v>
      </c>
      <c r="E351" s="41" t="s">
        <v>2</v>
      </c>
      <c r="F351" s="41"/>
      <c r="G351" s="66" t="s">
        <v>712</v>
      </c>
      <c r="H351" s="43"/>
      <c r="I351" s="44" t="s">
        <v>45</v>
      </c>
      <c r="J351" s="45" t="s">
        <v>708</v>
      </c>
      <c r="K351" s="46" t="s">
        <v>450</v>
      </c>
      <c r="L351" s="43"/>
      <c r="M351" s="43"/>
      <c r="N351" s="43"/>
      <c r="O351" s="43"/>
      <c r="P351" s="43"/>
      <c r="Q351" s="43"/>
      <c r="R351" s="47"/>
      <c r="S351" s="48" t="str">
        <f aca="false">IF(AND(T351=0,U351=0,V351=0),"-",SUM(T351:V351))</f>
        <v>-</v>
      </c>
      <c r="T351" s="43"/>
      <c r="U351" s="43"/>
      <c r="V351" s="49"/>
      <c r="W351" s="50"/>
      <c r="X351" s="51"/>
      <c r="Y351" s="52"/>
      <c r="Z351" s="41"/>
      <c r="AA351" s="47"/>
      <c r="AB351" s="50"/>
      <c r="AC351" s="41"/>
      <c r="AD351" s="41"/>
      <c r="AE351" s="41"/>
      <c r="AF351" s="51"/>
      <c r="AG351" s="53"/>
      <c r="AH351" s="41"/>
      <c r="AI351" s="47"/>
      <c r="AJ351" s="50"/>
      <c r="AK351" s="41"/>
      <c r="AL351" s="43"/>
      <c r="AM351" s="43"/>
      <c r="AN351" s="54"/>
      <c r="AO351" s="43"/>
      <c r="AP351" s="55"/>
      <c r="AQ351" s="55"/>
      <c r="AR351" s="56" t="str">
        <f aca="false">IF(AND(AS351=0,AT351=0,AU351=0),"-",SUM(AS351:AU351))</f>
        <v>-</v>
      </c>
      <c r="AS351" s="55"/>
      <c r="AT351" s="55"/>
      <c r="AU351" s="55"/>
      <c r="AV351" s="56" t="str">
        <f aca="false">IF(AND(AW351=0,AX351=0,AY351=0),"-",SUM(AW351:AY351))</f>
        <v>-</v>
      </c>
      <c r="AW351" s="55"/>
      <c r="AX351" s="55"/>
      <c r="AY351" s="55"/>
      <c r="AZ351" s="57" t="str">
        <f aca="false">IF(AND(AP351=0,AQ351=0),"-",IF(AND(AP351&gt;0,AQ351=0),"Compl. Val. Act.",IF(AND(AR351="-",AV351="-"),AQ351,IF(AND(AR351="-",AV351&gt;0),AQ351-AV351,IF(AND(AR351&gt;0,AV351="-"),AQ351-AR351,IF(AND(AP351&gt;0,AQ351&gt;0),AQ351-(AR351+AV351),"Greseala"))))))</f>
        <v>-</v>
      </c>
      <c r="BA351" s="58" t="str">
        <f aca="false">IF(AND(AP351=0,AQ351=0),"-",IF(AND(AP351&gt;0,AQ351=0),"Compl. Val. Act.",IF(AND(AR351="-",AV351="-"),(1-AQ351/AQ351),IF(AND(AR351="-",AV351&gt;0),(1-AV351/AQ351),IF(AND(AR351&gt;0,AV351="-"),(1-AR351/AQ351),IF(AND(AP351&gt;0,AQ351&gt;0),(1-(AR351+AV351)/AQ351),"Greseala"))))))</f>
        <v>-</v>
      </c>
      <c r="BB351" s="49"/>
      <c r="BC351" s="50"/>
      <c r="BD351" s="41"/>
      <c r="BE351" s="41"/>
      <c r="BF351" s="43"/>
      <c r="BG351" s="58" t="str">
        <f aca="false">IF(OR(BE351="Municipiu",BE351="Oras",BE351="Capitala"),"Urban",IF(OR(BE351="Comuna",BE351="Sat"),"Rural",IF(BE351=0,"-","Greseala")))</f>
        <v>-</v>
      </c>
      <c r="BH351" s="47"/>
      <c r="BI351" s="59"/>
      <c r="BJ351" s="43"/>
      <c r="BK351" s="43"/>
      <c r="BL351" s="43"/>
      <c r="BM351" s="49"/>
    </row>
    <row r="352" customFormat="false" ht="15" hidden="false" customHeight="false" outlineLevel="0" collapsed="false">
      <c r="A352" s="39" t="n">
        <v>343</v>
      </c>
      <c r="B352" s="40" t="s">
        <v>713</v>
      </c>
      <c r="C352" s="41" t="s">
        <v>43</v>
      </c>
      <c r="D352" s="41" t="s">
        <v>30</v>
      </c>
      <c r="E352" s="41" t="s">
        <v>15</v>
      </c>
      <c r="F352" s="41"/>
      <c r="G352" s="64"/>
      <c r="H352" s="43"/>
      <c r="I352" s="44" t="s">
        <v>45</v>
      </c>
      <c r="J352" s="45" t="s">
        <v>714</v>
      </c>
      <c r="K352" s="46" t="s">
        <v>450</v>
      </c>
      <c r="L352" s="43"/>
      <c r="M352" s="43"/>
      <c r="N352" s="43"/>
      <c r="O352" s="43"/>
      <c r="P352" s="43"/>
      <c r="Q352" s="43"/>
      <c r="R352" s="47"/>
      <c r="S352" s="48" t="str">
        <f aca="false">IF(AND(T352=0,U352=0,V352=0),"-",SUM(T352:V352))</f>
        <v>-</v>
      </c>
      <c r="T352" s="43"/>
      <c r="U352" s="43"/>
      <c r="V352" s="49"/>
      <c r="W352" s="50"/>
      <c r="X352" s="51"/>
      <c r="Y352" s="52"/>
      <c r="Z352" s="41"/>
      <c r="AA352" s="47"/>
      <c r="AB352" s="50"/>
      <c r="AC352" s="41"/>
      <c r="AD352" s="41"/>
      <c r="AE352" s="41"/>
      <c r="AF352" s="51"/>
      <c r="AG352" s="53"/>
      <c r="AH352" s="41"/>
      <c r="AI352" s="47"/>
      <c r="AJ352" s="50"/>
      <c r="AK352" s="41"/>
      <c r="AL352" s="43"/>
      <c r="AM352" s="43"/>
      <c r="AN352" s="54"/>
      <c r="AO352" s="43"/>
      <c r="AP352" s="55"/>
      <c r="AQ352" s="55"/>
      <c r="AR352" s="56" t="str">
        <f aca="false">IF(AND(AS352=0,AT352=0,AU352=0),"-",SUM(AS352:AU352))</f>
        <v>-</v>
      </c>
      <c r="AS352" s="55"/>
      <c r="AT352" s="55"/>
      <c r="AU352" s="55"/>
      <c r="AV352" s="56" t="str">
        <f aca="false">IF(AND(AW352=0,AX352=0,AY352=0),"-",SUM(AW352:AY352))</f>
        <v>-</v>
      </c>
      <c r="AW352" s="55"/>
      <c r="AX352" s="55"/>
      <c r="AY352" s="55"/>
      <c r="AZ352" s="57" t="str">
        <f aca="false">IF(AND(AP352=0,AQ352=0),"-",IF(AND(AP352&gt;0,AQ352=0),"Compl. Val. Act.",IF(AND(AR352="-",AV352="-"),AQ352,IF(AND(AR352="-",AV352&gt;0),AQ352-AV352,IF(AND(AR352&gt;0,AV352="-"),AQ352-AR352,IF(AND(AP352&gt;0,AQ352&gt;0),AQ352-(AR352+AV352),"Greseala"))))))</f>
        <v>-</v>
      </c>
      <c r="BA352" s="58" t="str">
        <f aca="false">IF(AND(AP352=0,AQ352=0),"-",IF(AND(AP352&gt;0,AQ352=0),"Compl. Val. Act.",IF(AND(AR352="-",AV352="-"),(1-AQ352/AQ352),IF(AND(AR352="-",AV352&gt;0),(1-AV352/AQ352),IF(AND(AR352&gt;0,AV352="-"),(1-AR352/AQ352),IF(AND(AP352&gt;0,AQ352&gt;0),(1-(AR352+AV352)/AQ352),"Greseala"))))))</f>
        <v>-</v>
      </c>
      <c r="BB352" s="49"/>
      <c r="BC352" s="50"/>
      <c r="BD352" s="41"/>
      <c r="BE352" s="41"/>
      <c r="BF352" s="43"/>
      <c r="BG352" s="58" t="str">
        <f aca="false">IF(OR(BE352="Municipiu",BE352="Oras",BE352="Capitala"),"Urban",IF(OR(BE352="Comuna",BE352="Sat"),"Rural",IF(BE352=0,"-","Greseala")))</f>
        <v>-</v>
      </c>
      <c r="BH352" s="47"/>
      <c r="BI352" s="59"/>
      <c r="BJ352" s="43"/>
      <c r="BK352" s="43"/>
      <c r="BL352" s="43"/>
      <c r="BM352" s="49"/>
    </row>
    <row r="353" customFormat="false" ht="15" hidden="false" customHeight="false" outlineLevel="0" collapsed="false">
      <c r="A353" s="39" t="n">
        <v>344</v>
      </c>
      <c r="B353" s="40" t="s">
        <v>715</v>
      </c>
      <c r="C353" s="41" t="s">
        <v>43</v>
      </c>
      <c r="D353" s="61" t="s">
        <v>1</v>
      </c>
      <c r="E353" s="41" t="s">
        <v>15</v>
      </c>
      <c r="F353" s="41"/>
      <c r="G353" s="64"/>
      <c r="H353" s="43"/>
      <c r="I353" s="44" t="s">
        <v>45</v>
      </c>
      <c r="J353" s="45" t="s">
        <v>716</v>
      </c>
      <c r="K353" s="46" t="s">
        <v>450</v>
      </c>
      <c r="L353" s="43"/>
      <c r="M353" s="43"/>
      <c r="N353" s="43"/>
      <c r="O353" s="43"/>
      <c r="P353" s="43"/>
      <c r="Q353" s="43"/>
      <c r="R353" s="47"/>
      <c r="S353" s="48" t="str">
        <f aca="false">IF(AND(T353=0,U353=0,V353=0),"-",SUM(T353:V353))</f>
        <v>-</v>
      </c>
      <c r="T353" s="43"/>
      <c r="U353" s="43"/>
      <c r="V353" s="49"/>
      <c r="W353" s="50"/>
      <c r="X353" s="51"/>
      <c r="Y353" s="52"/>
      <c r="Z353" s="41"/>
      <c r="AA353" s="47"/>
      <c r="AB353" s="50"/>
      <c r="AC353" s="41"/>
      <c r="AD353" s="41"/>
      <c r="AE353" s="41"/>
      <c r="AF353" s="51"/>
      <c r="AG353" s="53"/>
      <c r="AH353" s="41"/>
      <c r="AI353" s="47"/>
      <c r="AJ353" s="50"/>
      <c r="AK353" s="41"/>
      <c r="AL353" s="43"/>
      <c r="AM353" s="43"/>
      <c r="AN353" s="54"/>
      <c r="AO353" s="43"/>
      <c r="AP353" s="55"/>
      <c r="AQ353" s="55"/>
      <c r="AR353" s="56" t="str">
        <f aca="false">IF(AND(AS353=0,AT353=0,AU353=0),"-",SUM(AS353:AU353))</f>
        <v>-</v>
      </c>
      <c r="AS353" s="55"/>
      <c r="AT353" s="55"/>
      <c r="AU353" s="55"/>
      <c r="AV353" s="56" t="str">
        <f aca="false">IF(AND(AW353=0,AX353=0,AY353=0),"-",SUM(AW353:AY353))</f>
        <v>-</v>
      </c>
      <c r="AW353" s="55"/>
      <c r="AX353" s="55"/>
      <c r="AY353" s="55"/>
      <c r="AZ353" s="57" t="str">
        <f aca="false">IF(AND(AP353=0,AQ353=0),"-",IF(AND(AP353&gt;0,AQ353=0),"Compl. Val. Act.",IF(AND(AR353="-",AV353="-"),AQ353,IF(AND(AR353="-",AV353&gt;0),AQ353-AV353,IF(AND(AR353&gt;0,AV353="-"),AQ353-AR353,IF(AND(AP353&gt;0,AQ353&gt;0),AQ353-(AR353+AV353),"Greseala"))))))</f>
        <v>-</v>
      </c>
      <c r="BA353" s="58" t="str">
        <f aca="false">IF(AND(AP353=0,AQ353=0),"-",IF(AND(AP353&gt;0,AQ353=0),"Compl. Val. Act.",IF(AND(AR353="-",AV353="-"),(1-AQ353/AQ353),IF(AND(AR353="-",AV353&gt;0),(1-AV353/AQ353),IF(AND(AR353&gt;0,AV353="-"),(1-AR353/AQ353),IF(AND(AP353&gt;0,AQ353&gt;0),(1-(AR353+AV353)/AQ353),"Greseala"))))))</f>
        <v>-</v>
      </c>
      <c r="BB353" s="49"/>
      <c r="BC353" s="50"/>
      <c r="BD353" s="41"/>
      <c r="BE353" s="41"/>
      <c r="BF353" s="43"/>
      <c r="BG353" s="58" t="str">
        <f aca="false">IF(OR(BE353="Municipiu",BE353="Oras",BE353="Capitala"),"Urban",IF(OR(BE353="Comuna",BE353="Sat"),"Rural",IF(BE353=0,"-","Greseala")))</f>
        <v>-</v>
      </c>
      <c r="BH353" s="47"/>
      <c r="BI353" s="59"/>
      <c r="BJ353" s="43"/>
      <c r="BK353" s="43"/>
      <c r="BL353" s="43"/>
      <c r="BM353" s="49"/>
    </row>
    <row r="354" customFormat="false" ht="15" hidden="false" customHeight="false" outlineLevel="0" collapsed="false">
      <c r="A354" s="39" t="n">
        <v>345</v>
      </c>
      <c r="B354" s="40" t="s">
        <v>717</v>
      </c>
      <c r="C354" s="41" t="s">
        <v>43</v>
      </c>
      <c r="D354" s="61" t="s">
        <v>1</v>
      </c>
      <c r="E354" s="41" t="s">
        <v>15</v>
      </c>
      <c r="F354" s="41"/>
      <c r="G354" s="64"/>
      <c r="H354" s="43"/>
      <c r="I354" s="44" t="s">
        <v>45</v>
      </c>
      <c r="J354" s="45" t="s">
        <v>714</v>
      </c>
      <c r="K354" s="46" t="s">
        <v>450</v>
      </c>
      <c r="L354" s="43"/>
      <c r="M354" s="43"/>
      <c r="N354" s="43"/>
      <c r="O354" s="43"/>
      <c r="P354" s="43"/>
      <c r="Q354" s="43"/>
      <c r="R354" s="47"/>
      <c r="S354" s="48" t="str">
        <f aca="false">IF(AND(T354=0,U354=0,V354=0),"-",SUM(T354:V354))</f>
        <v>-</v>
      </c>
      <c r="T354" s="43"/>
      <c r="U354" s="43"/>
      <c r="V354" s="49"/>
      <c r="W354" s="50"/>
      <c r="X354" s="51"/>
      <c r="Y354" s="52"/>
      <c r="Z354" s="41"/>
      <c r="AA354" s="47"/>
      <c r="AB354" s="50"/>
      <c r="AC354" s="41"/>
      <c r="AD354" s="41"/>
      <c r="AE354" s="41"/>
      <c r="AF354" s="51"/>
      <c r="AG354" s="53"/>
      <c r="AH354" s="41"/>
      <c r="AI354" s="47"/>
      <c r="AJ354" s="50"/>
      <c r="AK354" s="41"/>
      <c r="AL354" s="43"/>
      <c r="AM354" s="43"/>
      <c r="AN354" s="54"/>
      <c r="AO354" s="43"/>
      <c r="AP354" s="55"/>
      <c r="AQ354" s="55"/>
      <c r="AR354" s="56" t="str">
        <f aca="false">IF(AND(AS354=0,AT354=0,AU354=0),"-",SUM(AS354:AU354))</f>
        <v>-</v>
      </c>
      <c r="AS354" s="55"/>
      <c r="AT354" s="55"/>
      <c r="AU354" s="55"/>
      <c r="AV354" s="56" t="str">
        <f aca="false">IF(AND(AW354=0,AX354=0,AY354=0),"-",SUM(AW354:AY354))</f>
        <v>-</v>
      </c>
      <c r="AW354" s="55"/>
      <c r="AX354" s="55"/>
      <c r="AY354" s="55"/>
      <c r="AZ354" s="57" t="str">
        <f aca="false">IF(AND(AP354=0,AQ354=0),"-",IF(AND(AP354&gt;0,AQ354=0),"Compl. Val. Act.",IF(AND(AR354="-",AV354="-"),AQ354,IF(AND(AR354="-",AV354&gt;0),AQ354-AV354,IF(AND(AR354&gt;0,AV354="-"),AQ354-AR354,IF(AND(AP354&gt;0,AQ354&gt;0),AQ354-(AR354+AV354),"Greseala"))))))</f>
        <v>-</v>
      </c>
      <c r="BA354" s="58" t="str">
        <f aca="false">IF(AND(AP354=0,AQ354=0),"-",IF(AND(AP354&gt;0,AQ354=0),"Compl. Val. Act.",IF(AND(AR354="-",AV354="-"),(1-AQ354/AQ354),IF(AND(AR354="-",AV354&gt;0),(1-AV354/AQ354),IF(AND(AR354&gt;0,AV354="-"),(1-AR354/AQ354),IF(AND(AP354&gt;0,AQ354&gt;0),(1-(AR354+AV354)/AQ354),"Greseala"))))))</f>
        <v>-</v>
      </c>
      <c r="BB354" s="49"/>
      <c r="BC354" s="50"/>
      <c r="BD354" s="41"/>
      <c r="BE354" s="41"/>
      <c r="BF354" s="43"/>
      <c r="BG354" s="58" t="str">
        <f aca="false">IF(OR(BE354="Municipiu",BE354="Oras",BE354="Capitala"),"Urban",IF(OR(BE354="Comuna",BE354="Sat"),"Rural",IF(BE354=0,"-","Greseala")))</f>
        <v>-</v>
      </c>
      <c r="BH354" s="47"/>
      <c r="BI354" s="59"/>
      <c r="BJ354" s="43"/>
      <c r="BK354" s="43"/>
      <c r="BL354" s="43"/>
      <c r="BM354" s="49"/>
    </row>
    <row r="355" customFormat="false" ht="15" hidden="false" customHeight="false" outlineLevel="0" collapsed="false">
      <c r="A355" s="39" t="n">
        <v>346</v>
      </c>
      <c r="B355" s="40" t="s">
        <v>718</v>
      </c>
      <c r="C355" s="41" t="s">
        <v>43</v>
      </c>
      <c r="D355" s="41" t="s">
        <v>30</v>
      </c>
      <c r="E355" s="41" t="s">
        <v>2</v>
      </c>
      <c r="F355" s="41"/>
      <c r="G355" s="66" t="s">
        <v>719</v>
      </c>
      <c r="H355" s="43"/>
      <c r="I355" s="44" t="s">
        <v>45</v>
      </c>
      <c r="J355" s="45" t="s">
        <v>720</v>
      </c>
      <c r="K355" s="46" t="s">
        <v>450</v>
      </c>
      <c r="L355" s="43"/>
      <c r="M355" s="43"/>
      <c r="N355" s="43"/>
      <c r="O355" s="43"/>
      <c r="P355" s="43"/>
      <c r="Q355" s="43"/>
      <c r="R355" s="47"/>
      <c r="S355" s="48" t="str">
        <f aca="false">IF(AND(T355=0,U355=0,V355=0),"-",SUM(T355:V355))</f>
        <v>-</v>
      </c>
      <c r="T355" s="43"/>
      <c r="U355" s="43"/>
      <c r="V355" s="49"/>
      <c r="W355" s="50"/>
      <c r="X355" s="51"/>
      <c r="Y355" s="52"/>
      <c r="Z355" s="41"/>
      <c r="AA355" s="47"/>
      <c r="AB355" s="50"/>
      <c r="AC355" s="41"/>
      <c r="AD355" s="41"/>
      <c r="AE355" s="41"/>
      <c r="AF355" s="51"/>
      <c r="AG355" s="53"/>
      <c r="AH355" s="41"/>
      <c r="AI355" s="47"/>
      <c r="AJ355" s="50"/>
      <c r="AK355" s="41"/>
      <c r="AL355" s="43"/>
      <c r="AM355" s="43"/>
      <c r="AN355" s="54"/>
      <c r="AO355" s="43"/>
      <c r="AP355" s="55"/>
      <c r="AQ355" s="55"/>
      <c r="AR355" s="56" t="str">
        <f aca="false">IF(AND(AS355=0,AT355=0,AU355=0),"-",SUM(AS355:AU355))</f>
        <v>-</v>
      </c>
      <c r="AS355" s="55"/>
      <c r="AT355" s="55"/>
      <c r="AU355" s="55"/>
      <c r="AV355" s="56" t="str">
        <f aca="false">IF(AND(AW355=0,AX355=0,AY355=0),"-",SUM(AW355:AY355))</f>
        <v>-</v>
      </c>
      <c r="AW355" s="55"/>
      <c r="AX355" s="55"/>
      <c r="AY355" s="55"/>
      <c r="AZ355" s="57" t="str">
        <f aca="false">IF(AND(AP355=0,AQ355=0),"-",IF(AND(AP355&gt;0,AQ355=0),"Compl. Val. Act.",IF(AND(AR355="-",AV355="-"),AQ355,IF(AND(AR355="-",AV355&gt;0),AQ355-AV355,IF(AND(AR355&gt;0,AV355="-"),AQ355-AR355,IF(AND(AP355&gt;0,AQ355&gt;0),AQ355-(AR355+AV355),"Greseala"))))))</f>
        <v>-</v>
      </c>
      <c r="BA355" s="58" t="str">
        <f aca="false">IF(AND(AP355=0,AQ355=0),"-",IF(AND(AP355&gt;0,AQ355=0),"Compl. Val. Act.",IF(AND(AR355="-",AV355="-"),(1-AQ355/AQ355),IF(AND(AR355="-",AV355&gt;0),(1-AV355/AQ355),IF(AND(AR355&gt;0,AV355="-"),(1-AR355/AQ355),IF(AND(AP355&gt;0,AQ355&gt;0),(1-(AR355+AV355)/AQ355),"Greseala"))))))</f>
        <v>-</v>
      </c>
      <c r="BB355" s="49"/>
      <c r="BC355" s="50"/>
      <c r="BD355" s="41"/>
      <c r="BE355" s="41"/>
      <c r="BF355" s="43"/>
      <c r="BG355" s="58" t="str">
        <f aca="false">IF(OR(BE355="Municipiu",BE355="Oras",BE355="Capitala"),"Urban",IF(OR(BE355="Comuna",BE355="Sat"),"Rural",IF(BE355=0,"-","Greseala")))</f>
        <v>-</v>
      </c>
      <c r="BH355" s="47"/>
      <c r="BI355" s="59"/>
      <c r="BJ355" s="43"/>
      <c r="BK355" s="43"/>
      <c r="BL355" s="43"/>
      <c r="BM355" s="49"/>
    </row>
    <row r="356" customFormat="false" ht="15" hidden="false" customHeight="false" outlineLevel="0" collapsed="false">
      <c r="A356" s="39" t="n">
        <v>347</v>
      </c>
      <c r="B356" s="40" t="s">
        <v>721</v>
      </c>
      <c r="C356" s="41" t="s">
        <v>43</v>
      </c>
      <c r="D356" s="44" t="s">
        <v>16</v>
      </c>
      <c r="E356" s="41" t="s">
        <v>15</v>
      </c>
      <c r="F356" s="41"/>
      <c r="G356" s="64"/>
      <c r="H356" s="43"/>
      <c r="I356" s="44" t="s">
        <v>45</v>
      </c>
      <c r="J356" s="45" t="s">
        <v>722</v>
      </c>
      <c r="K356" s="46" t="s">
        <v>450</v>
      </c>
      <c r="L356" s="43"/>
      <c r="M356" s="43"/>
      <c r="N356" s="43"/>
      <c r="O356" s="43"/>
      <c r="P356" s="43"/>
      <c r="Q356" s="43"/>
      <c r="R356" s="47"/>
      <c r="S356" s="48" t="str">
        <f aca="false">IF(AND(T356=0,U356=0,V356=0),"-",SUM(T356:V356))</f>
        <v>-</v>
      </c>
      <c r="T356" s="43"/>
      <c r="U356" s="43"/>
      <c r="V356" s="49"/>
      <c r="W356" s="50"/>
      <c r="X356" s="51"/>
      <c r="Y356" s="52"/>
      <c r="Z356" s="41"/>
      <c r="AA356" s="47"/>
      <c r="AB356" s="50"/>
      <c r="AC356" s="41"/>
      <c r="AD356" s="41"/>
      <c r="AE356" s="41"/>
      <c r="AF356" s="51"/>
      <c r="AG356" s="53"/>
      <c r="AH356" s="41"/>
      <c r="AI356" s="47"/>
      <c r="AJ356" s="50"/>
      <c r="AK356" s="41"/>
      <c r="AL356" s="43"/>
      <c r="AM356" s="43"/>
      <c r="AN356" s="54"/>
      <c r="AO356" s="43"/>
      <c r="AP356" s="55"/>
      <c r="AQ356" s="55"/>
      <c r="AR356" s="56" t="str">
        <f aca="false">IF(AND(AS356=0,AT356=0,AU356=0),"-",SUM(AS356:AU356))</f>
        <v>-</v>
      </c>
      <c r="AS356" s="55"/>
      <c r="AT356" s="55"/>
      <c r="AU356" s="55"/>
      <c r="AV356" s="56" t="str">
        <f aca="false">IF(AND(AW356=0,AX356=0,AY356=0),"-",SUM(AW356:AY356))</f>
        <v>-</v>
      </c>
      <c r="AW356" s="55"/>
      <c r="AX356" s="55"/>
      <c r="AY356" s="55"/>
      <c r="AZ356" s="57" t="str">
        <f aca="false">IF(AND(AP356=0,AQ356=0),"-",IF(AND(AP356&gt;0,AQ356=0),"Compl. Val. Act.",IF(AND(AR356="-",AV356="-"),AQ356,IF(AND(AR356="-",AV356&gt;0),AQ356-AV356,IF(AND(AR356&gt;0,AV356="-"),AQ356-AR356,IF(AND(AP356&gt;0,AQ356&gt;0),AQ356-(AR356+AV356),"Greseala"))))))</f>
        <v>-</v>
      </c>
      <c r="BA356" s="58" t="str">
        <f aca="false">IF(AND(AP356=0,AQ356=0),"-",IF(AND(AP356&gt;0,AQ356=0),"Compl. Val. Act.",IF(AND(AR356="-",AV356="-"),(1-AQ356/AQ356),IF(AND(AR356="-",AV356&gt;0),(1-AV356/AQ356),IF(AND(AR356&gt;0,AV356="-"),(1-AR356/AQ356),IF(AND(AP356&gt;0,AQ356&gt;0),(1-(AR356+AV356)/AQ356),"Greseala"))))))</f>
        <v>-</v>
      </c>
      <c r="BB356" s="49"/>
      <c r="BC356" s="50"/>
      <c r="BD356" s="41"/>
      <c r="BE356" s="41"/>
      <c r="BF356" s="43"/>
      <c r="BG356" s="58" t="str">
        <f aca="false">IF(OR(BE356="Municipiu",BE356="Oras",BE356="Capitala"),"Urban",IF(OR(BE356="Comuna",BE356="Sat"),"Rural",IF(BE356=0,"-","Greseala")))</f>
        <v>-</v>
      </c>
      <c r="BH356" s="47"/>
      <c r="BI356" s="59"/>
      <c r="BJ356" s="43"/>
      <c r="BK356" s="43"/>
      <c r="BL356" s="43"/>
      <c r="BM356" s="49"/>
    </row>
    <row r="357" customFormat="false" ht="15" hidden="false" customHeight="false" outlineLevel="0" collapsed="false">
      <c r="A357" s="39" t="n">
        <v>348</v>
      </c>
      <c r="B357" s="40" t="s">
        <v>723</v>
      </c>
      <c r="C357" s="41" t="s">
        <v>43</v>
      </c>
      <c r="D357" s="61" t="s">
        <v>1</v>
      </c>
      <c r="E357" s="41" t="s">
        <v>15</v>
      </c>
      <c r="F357" s="41"/>
      <c r="G357" s="64"/>
      <c r="H357" s="43"/>
      <c r="I357" s="44" t="s">
        <v>45</v>
      </c>
      <c r="J357" s="45" t="s">
        <v>722</v>
      </c>
      <c r="K357" s="46" t="s">
        <v>450</v>
      </c>
      <c r="L357" s="43"/>
      <c r="M357" s="43"/>
      <c r="N357" s="43"/>
      <c r="O357" s="43"/>
      <c r="P357" s="43"/>
      <c r="Q357" s="43"/>
      <c r="R357" s="47"/>
      <c r="S357" s="48" t="str">
        <f aca="false">IF(AND(T357=0,U357=0,V357=0),"-",SUM(T357:V357))</f>
        <v>-</v>
      </c>
      <c r="T357" s="43"/>
      <c r="U357" s="43"/>
      <c r="V357" s="49"/>
      <c r="W357" s="50"/>
      <c r="X357" s="51"/>
      <c r="Y357" s="52"/>
      <c r="Z357" s="41"/>
      <c r="AA357" s="47"/>
      <c r="AB357" s="50"/>
      <c r="AC357" s="41"/>
      <c r="AD357" s="41"/>
      <c r="AE357" s="41"/>
      <c r="AF357" s="51"/>
      <c r="AG357" s="53"/>
      <c r="AH357" s="41"/>
      <c r="AI357" s="47"/>
      <c r="AJ357" s="50"/>
      <c r="AK357" s="41"/>
      <c r="AL357" s="43"/>
      <c r="AM357" s="43"/>
      <c r="AN357" s="54"/>
      <c r="AO357" s="43"/>
      <c r="AP357" s="55"/>
      <c r="AQ357" s="55"/>
      <c r="AR357" s="56" t="str">
        <f aca="false">IF(AND(AS357=0,AT357=0,AU357=0),"-",SUM(AS357:AU357))</f>
        <v>-</v>
      </c>
      <c r="AS357" s="55"/>
      <c r="AT357" s="55"/>
      <c r="AU357" s="55"/>
      <c r="AV357" s="56" t="str">
        <f aca="false">IF(AND(AW357=0,AX357=0,AY357=0),"-",SUM(AW357:AY357))</f>
        <v>-</v>
      </c>
      <c r="AW357" s="55"/>
      <c r="AX357" s="55"/>
      <c r="AY357" s="55"/>
      <c r="AZ357" s="57" t="str">
        <f aca="false">IF(AND(AP357=0,AQ357=0),"-",IF(AND(AP357&gt;0,AQ357=0),"Compl. Val. Act.",IF(AND(AR357="-",AV357="-"),AQ357,IF(AND(AR357="-",AV357&gt;0),AQ357-AV357,IF(AND(AR357&gt;0,AV357="-"),AQ357-AR357,IF(AND(AP357&gt;0,AQ357&gt;0),AQ357-(AR357+AV357),"Greseala"))))))</f>
        <v>-</v>
      </c>
      <c r="BA357" s="58" t="str">
        <f aca="false">IF(AND(AP357=0,AQ357=0),"-",IF(AND(AP357&gt;0,AQ357=0),"Compl. Val. Act.",IF(AND(AR357="-",AV357="-"),(1-AQ357/AQ357),IF(AND(AR357="-",AV357&gt;0),(1-AV357/AQ357),IF(AND(AR357&gt;0,AV357="-"),(1-AR357/AQ357),IF(AND(AP357&gt;0,AQ357&gt;0),(1-(AR357+AV357)/AQ357),"Greseala"))))))</f>
        <v>-</v>
      </c>
      <c r="BB357" s="49"/>
      <c r="BC357" s="50"/>
      <c r="BD357" s="41"/>
      <c r="BE357" s="41"/>
      <c r="BF357" s="43"/>
      <c r="BG357" s="58" t="str">
        <f aca="false">IF(OR(BE357="Municipiu",BE357="Oras",BE357="Capitala"),"Urban",IF(OR(BE357="Comuna",BE357="Sat"),"Rural",IF(BE357=0,"-","Greseala")))</f>
        <v>-</v>
      </c>
      <c r="BH357" s="47"/>
      <c r="BI357" s="59"/>
      <c r="BJ357" s="43"/>
      <c r="BK357" s="43"/>
      <c r="BL357" s="43"/>
      <c r="BM357" s="49"/>
    </row>
    <row r="358" customFormat="false" ht="15" hidden="false" customHeight="false" outlineLevel="0" collapsed="false">
      <c r="A358" s="39" t="n">
        <v>349</v>
      </c>
      <c r="B358" s="40" t="s">
        <v>724</v>
      </c>
      <c r="C358" s="41" t="s">
        <v>43</v>
      </c>
      <c r="D358" s="61" t="s">
        <v>1</v>
      </c>
      <c r="E358" s="41" t="s">
        <v>15</v>
      </c>
      <c r="F358" s="41"/>
      <c r="G358" s="64"/>
      <c r="H358" s="43"/>
      <c r="I358" s="44" t="s">
        <v>45</v>
      </c>
      <c r="J358" s="45" t="s">
        <v>725</v>
      </c>
      <c r="K358" s="46" t="s">
        <v>450</v>
      </c>
      <c r="L358" s="43"/>
      <c r="M358" s="43"/>
      <c r="N358" s="43"/>
      <c r="O358" s="43"/>
      <c r="P358" s="43"/>
      <c r="Q358" s="43"/>
      <c r="R358" s="47"/>
      <c r="S358" s="48" t="str">
        <f aca="false">IF(AND(T358=0,U358=0,V358=0),"-",SUM(T358:V358))</f>
        <v>-</v>
      </c>
      <c r="T358" s="43"/>
      <c r="U358" s="43"/>
      <c r="V358" s="49"/>
      <c r="W358" s="50"/>
      <c r="X358" s="51"/>
      <c r="Y358" s="52"/>
      <c r="Z358" s="41"/>
      <c r="AA358" s="47"/>
      <c r="AB358" s="50"/>
      <c r="AC358" s="41"/>
      <c r="AD358" s="41"/>
      <c r="AE358" s="41"/>
      <c r="AF358" s="51"/>
      <c r="AG358" s="53"/>
      <c r="AH358" s="41"/>
      <c r="AI358" s="47"/>
      <c r="AJ358" s="50"/>
      <c r="AK358" s="41"/>
      <c r="AL358" s="43"/>
      <c r="AM358" s="43"/>
      <c r="AN358" s="54"/>
      <c r="AO358" s="43"/>
      <c r="AP358" s="55"/>
      <c r="AQ358" s="55"/>
      <c r="AR358" s="56" t="str">
        <f aca="false">IF(AND(AS358=0,AT358=0,AU358=0),"-",SUM(AS358:AU358))</f>
        <v>-</v>
      </c>
      <c r="AS358" s="55"/>
      <c r="AT358" s="55"/>
      <c r="AU358" s="55"/>
      <c r="AV358" s="56" t="str">
        <f aca="false">IF(AND(AW358=0,AX358=0,AY358=0),"-",SUM(AW358:AY358))</f>
        <v>-</v>
      </c>
      <c r="AW358" s="55"/>
      <c r="AX358" s="55"/>
      <c r="AY358" s="55"/>
      <c r="AZ358" s="57" t="str">
        <f aca="false">IF(AND(AP358=0,AQ358=0),"-",IF(AND(AP358&gt;0,AQ358=0),"Compl. Val. Act.",IF(AND(AR358="-",AV358="-"),AQ358,IF(AND(AR358="-",AV358&gt;0),AQ358-AV358,IF(AND(AR358&gt;0,AV358="-"),AQ358-AR358,IF(AND(AP358&gt;0,AQ358&gt;0),AQ358-(AR358+AV358),"Greseala"))))))</f>
        <v>-</v>
      </c>
      <c r="BA358" s="58" t="str">
        <f aca="false">IF(AND(AP358=0,AQ358=0),"-",IF(AND(AP358&gt;0,AQ358=0),"Compl. Val. Act.",IF(AND(AR358="-",AV358="-"),(1-AQ358/AQ358),IF(AND(AR358="-",AV358&gt;0),(1-AV358/AQ358),IF(AND(AR358&gt;0,AV358="-"),(1-AR358/AQ358),IF(AND(AP358&gt;0,AQ358&gt;0),(1-(AR358+AV358)/AQ358),"Greseala"))))))</f>
        <v>-</v>
      </c>
      <c r="BB358" s="49"/>
      <c r="BC358" s="50"/>
      <c r="BD358" s="41"/>
      <c r="BE358" s="41"/>
      <c r="BF358" s="43"/>
      <c r="BG358" s="58" t="str">
        <f aca="false">IF(OR(BE358="Municipiu",BE358="Oras",BE358="Capitala"),"Urban",IF(OR(BE358="Comuna",BE358="Sat"),"Rural",IF(BE358=0,"-","Greseala")))</f>
        <v>-</v>
      </c>
      <c r="BH358" s="47"/>
      <c r="BI358" s="59"/>
      <c r="BJ358" s="43"/>
      <c r="BK358" s="43"/>
      <c r="BL358" s="43"/>
      <c r="BM358" s="49"/>
    </row>
    <row r="359" customFormat="false" ht="15" hidden="false" customHeight="false" outlineLevel="0" collapsed="false">
      <c r="A359" s="39" t="n">
        <v>350</v>
      </c>
      <c r="B359" s="40" t="s">
        <v>726</v>
      </c>
      <c r="C359" s="41" t="s">
        <v>43</v>
      </c>
      <c r="D359" s="61" t="s">
        <v>1</v>
      </c>
      <c r="E359" s="41" t="s">
        <v>15</v>
      </c>
      <c r="F359" s="41"/>
      <c r="G359" s="67"/>
      <c r="H359" s="43"/>
      <c r="I359" s="44" t="s">
        <v>45</v>
      </c>
      <c r="J359" s="45" t="s">
        <v>727</v>
      </c>
      <c r="K359" s="46" t="s">
        <v>450</v>
      </c>
      <c r="L359" s="43"/>
      <c r="M359" s="43"/>
      <c r="N359" s="43"/>
      <c r="O359" s="43"/>
      <c r="P359" s="43"/>
      <c r="Q359" s="43"/>
      <c r="R359" s="47"/>
      <c r="S359" s="48" t="str">
        <f aca="false">IF(AND(T359=0,U359=0,V359=0),"-",SUM(T359:V359))</f>
        <v>-</v>
      </c>
      <c r="T359" s="43"/>
      <c r="U359" s="43"/>
      <c r="V359" s="49"/>
      <c r="W359" s="50"/>
      <c r="X359" s="51"/>
      <c r="Y359" s="52"/>
      <c r="Z359" s="41"/>
      <c r="AA359" s="47"/>
      <c r="AB359" s="50"/>
      <c r="AC359" s="41"/>
      <c r="AD359" s="41"/>
      <c r="AE359" s="41"/>
      <c r="AF359" s="51"/>
      <c r="AG359" s="53"/>
      <c r="AH359" s="41"/>
      <c r="AI359" s="47"/>
      <c r="AJ359" s="50"/>
      <c r="AK359" s="41"/>
      <c r="AL359" s="43"/>
      <c r="AM359" s="43"/>
      <c r="AN359" s="54"/>
      <c r="AO359" s="43"/>
      <c r="AP359" s="55"/>
      <c r="AQ359" s="55"/>
      <c r="AR359" s="56" t="str">
        <f aca="false">IF(AND(AS359=0,AT359=0,AU359=0),"-",SUM(AS359:AU359))</f>
        <v>-</v>
      </c>
      <c r="AS359" s="55"/>
      <c r="AT359" s="55"/>
      <c r="AU359" s="55"/>
      <c r="AV359" s="56" t="str">
        <f aca="false">IF(AND(AW359=0,AX359=0,AY359=0),"-",SUM(AW359:AY359))</f>
        <v>-</v>
      </c>
      <c r="AW359" s="55"/>
      <c r="AX359" s="55"/>
      <c r="AY359" s="55"/>
      <c r="AZ359" s="57" t="str">
        <f aca="false">IF(AND(AP359=0,AQ359=0),"-",IF(AND(AP359&gt;0,AQ359=0),"Compl. Val. Act.",IF(AND(AR359="-",AV359="-"),AQ359,IF(AND(AR359="-",AV359&gt;0),AQ359-AV359,IF(AND(AR359&gt;0,AV359="-"),AQ359-AR359,IF(AND(AP359&gt;0,AQ359&gt;0),AQ359-(AR359+AV359),"Greseala"))))))</f>
        <v>-</v>
      </c>
      <c r="BA359" s="58" t="str">
        <f aca="false">IF(AND(AP359=0,AQ359=0),"-",IF(AND(AP359&gt;0,AQ359=0),"Compl. Val. Act.",IF(AND(AR359="-",AV359="-"),(1-AQ359/AQ359),IF(AND(AR359="-",AV359&gt;0),(1-AV359/AQ359),IF(AND(AR359&gt;0,AV359="-"),(1-AR359/AQ359),IF(AND(AP359&gt;0,AQ359&gt;0),(1-(AR359+AV359)/AQ359),"Greseala"))))))</f>
        <v>-</v>
      </c>
      <c r="BB359" s="49"/>
      <c r="BC359" s="50"/>
      <c r="BD359" s="41"/>
      <c r="BE359" s="41"/>
      <c r="BF359" s="43"/>
      <c r="BG359" s="58" t="str">
        <f aca="false">IF(OR(BE359="Municipiu",BE359="Oras",BE359="Capitala"),"Urban",IF(OR(BE359="Comuna",BE359="Sat"),"Rural",IF(BE359=0,"-","Greseala")))</f>
        <v>-</v>
      </c>
      <c r="BH359" s="47"/>
      <c r="BI359" s="59"/>
      <c r="BJ359" s="43"/>
      <c r="BK359" s="43"/>
      <c r="BL359" s="43"/>
      <c r="BM359" s="49"/>
    </row>
    <row r="360" customFormat="false" ht="15" hidden="false" customHeight="false" outlineLevel="0" collapsed="false">
      <c r="A360" s="39" t="n">
        <v>351</v>
      </c>
      <c r="B360" s="40" t="s">
        <v>728</v>
      </c>
      <c r="C360" s="41" t="s">
        <v>43</v>
      </c>
      <c r="D360" s="41" t="s">
        <v>30</v>
      </c>
      <c r="E360" s="41" t="s">
        <v>2</v>
      </c>
      <c r="F360" s="41"/>
      <c r="G360" s="65" t="n">
        <v>345802</v>
      </c>
      <c r="H360" s="43"/>
      <c r="I360" s="44" t="s">
        <v>32</v>
      </c>
      <c r="J360" s="45" t="s">
        <v>729</v>
      </c>
      <c r="K360" s="46" t="s">
        <v>450</v>
      </c>
      <c r="L360" s="43"/>
      <c r="M360" s="43"/>
      <c r="N360" s="43"/>
      <c r="O360" s="43"/>
      <c r="P360" s="43"/>
      <c r="Q360" s="43"/>
      <c r="R360" s="47"/>
      <c r="S360" s="48" t="str">
        <f aca="false">IF(AND(T360=0,U360=0,V360=0),"-",SUM(T360:V360))</f>
        <v>-</v>
      </c>
      <c r="T360" s="43"/>
      <c r="U360" s="43"/>
      <c r="V360" s="49"/>
      <c r="W360" s="50"/>
      <c r="X360" s="51"/>
      <c r="Y360" s="52"/>
      <c r="Z360" s="41"/>
      <c r="AA360" s="47"/>
      <c r="AB360" s="50"/>
      <c r="AC360" s="41"/>
      <c r="AD360" s="41"/>
      <c r="AE360" s="41"/>
      <c r="AF360" s="51"/>
      <c r="AG360" s="53"/>
      <c r="AH360" s="41"/>
      <c r="AI360" s="47"/>
      <c r="AJ360" s="50"/>
      <c r="AK360" s="41"/>
      <c r="AL360" s="43"/>
      <c r="AM360" s="43"/>
      <c r="AN360" s="54"/>
      <c r="AO360" s="43"/>
      <c r="AP360" s="55"/>
      <c r="AQ360" s="55"/>
      <c r="AR360" s="56" t="str">
        <f aca="false">IF(AND(AS360=0,AT360=0,AU360=0),"-",SUM(AS360:AU360))</f>
        <v>-</v>
      </c>
      <c r="AS360" s="55"/>
      <c r="AT360" s="55"/>
      <c r="AU360" s="55"/>
      <c r="AV360" s="56" t="str">
        <f aca="false">IF(AND(AW360=0,AX360=0,AY360=0),"-",SUM(AW360:AY360))</f>
        <v>-</v>
      </c>
      <c r="AW360" s="55"/>
      <c r="AX360" s="55"/>
      <c r="AY360" s="55"/>
      <c r="AZ360" s="57" t="str">
        <f aca="false">IF(AND(AP360=0,AQ360=0),"-",IF(AND(AP360&gt;0,AQ360=0),"Compl. Val. Act.",IF(AND(AR360="-",AV360="-"),AQ360,IF(AND(AR360="-",AV360&gt;0),AQ360-AV360,IF(AND(AR360&gt;0,AV360="-"),AQ360-AR360,IF(AND(AP360&gt;0,AQ360&gt;0),AQ360-(AR360+AV360),"Greseala"))))))</f>
        <v>-</v>
      </c>
      <c r="BA360" s="58" t="str">
        <f aca="false">IF(AND(AP360=0,AQ360=0),"-",IF(AND(AP360&gt;0,AQ360=0),"Compl. Val. Act.",IF(AND(AR360="-",AV360="-"),(1-AQ360/AQ360),IF(AND(AR360="-",AV360&gt;0),(1-AV360/AQ360),IF(AND(AR360&gt;0,AV360="-"),(1-AR360/AQ360),IF(AND(AP360&gt;0,AQ360&gt;0),(1-(AR360+AV360)/AQ360),"Greseala"))))))</f>
        <v>-</v>
      </c>
      <c r="BB360" s="49"/>
      <c r="BC360" s="50"/>
      <c r="BD360" s="41"/>
      <c r="BE360" s="41"/>
      <c r="BF360" s="43"/>
      <c r="BG360" s="58" t="str">
        <f aca="false">IF(OR(BE360="Municipiu",BE360="Oras",BE360="Capitala"),"Urban",IF(OR(BE360="Comuna",BE360="Sat"),"Rural",IF(BE360=0,"-","Greseala")))</f>
        <v>-</v>
      </c>
      <c r="BH360" s="47"/>
      <c r="BI360" s="59"/>
      <c r="BJ360" s="43"/>
      <c r="BK360" s="43"/>
      <c r="BL360" s="43"/>
      <c r="BM360" s="49"/>
    </row>
    <row r="361" customFormat="false" ht="15" hidden="false" customHeight="false" outlineLevel="0" collapsed="false">
      <c r="A361" s="39" t="n">
        <v>352</v>
      </c>
      <c r="B361" s="40" t="s">
        <v>730</v>
      </c>
      <c r="C361" s="41" t="s">
        <v>43</v>
      </c>
      <c r="D361" s="61" t="s">
        <v>1</v>
      </c>
      <c r="E361" s="41" t="s">
        <v>15</v>
      </c>
      <c r="F361" s="41"/>
      <c r="G361" s="64"/>
      <c r="H361" s="43"/>
      <c r="I361" s="44" t="s">
        <v>32</v>
      </c>
      <c r="J361" s="45" t="s">
        <v>729</v>
      </c>
      <c r="K361" s="46" t="s">
        <v>450</v>
      </c>
      <c r="L361" s="43"/>
      <c r="M361" s="43"/>
      <c r="N361" s="43"/>
      <c r="O361" s="43"/>
      <c r="P361" s="43"/>
      <c r="Q361" s="43"/>
      <c r="R361" s="47"/>
      <c r="S361" s="48" t="str">
        <f aca="false">IF(AND(T361=0,U361=0,V361=0),"-",SUM(T361:V361))</f>
        <v>-</v>
      </c>
      <c r="T361" s="43"/>
      <c r="U361" s="43"/>
      <c r="V361" s="49"/>
      <c r="W361" s="50"/>
      <c r="X361" s="51"/>
      <c r="Y361" s="52"/>
      <c r="Z361" s="41"/>
      <c r="AA361" s="47"/>
      <c r="AB361" s="50"/>
      <c r="AC361" s="41"/>
      <c r="AD361" s="41"/>
      <c r="AE361" s="41"/>
      <c r="AF361" s="51"/>
      <c r="AG361" s="53"/>
      <c r="AH361" s="41"/>
      <c r="AI361" s="47"/>
      <c r="AJ361" s="50"/>
      <c r="AK361" s="41"/>
      <c r="AL361" s="43"/>
      <c r="AM361" s="43"/>
      <c r="AN361" s="54"/>
      <c r="AO361" s="43"/>
      <c r="AP361" s="55"/>
      <c r="AQ361" s="55"/>
      <c r="AR361" s="56" t="str">
        <f aca="false">IF(AND(AS361=0,AT361=0,AU361=0),"-",SUM(AS361:AU361))</f>
        <v>-</v>
      </c>
      <c r="AS361" s="55"/>
      <c r="AT361" s="55"/>
      <c r="AU361" s="55"/>
      <c r="AV361" s="56" t="str">
        <f aca="false">IF(AND(AW361=0,AX361=0,AY361=0),"-",SUM(AW361:AY361))</f>
        <v>-</v>
      </c>
      <c r="AW361" s="55"/>
      <c r="AX361" s="55"/>
      <c r="AY361" s="55"/>
      <c r="AZ361" s="57" t="str">
        <f aca="false">IF(AND(AP361=0,AQ361=0),"-",IF(AND(AP361&gt;0,AQ361=0),"Compl. Val. Act.",IF(AND(AR361="-",AV361="-"),AQ361,IF(AND(AR361="-",AV361&gt;0),AQ361-AV361,IF(AND(AR361&gt;0,AV361="-"),AQ361-AR361,IF(AND(AP361&gt;0,AQ361&gt;0),AQ361-(AR361+AV361),"Greseala"))))))</f>
        <v>-</v>
      </c>
      <c r="BA361" s="58" t="str">
        <f aca="false">IF(AND(AP361=0,AQ361=0),"-",IF(AND(AP361&gt;0,AQ361=0),"Compl. Val. Act.",IF(AND(AR361="-",AV361="-"),(1-AQ361/AQ361),IF(AND(AR361="-",AV361&gt;0),(1-AV361/AQ361),IF(AND(AR361&gt;0,AV361="-"),(1-AR361/AQ361),IF(AND(AP361&gt;0,AQ361&gt;0),(1-(AR361+AV361)/AQ361),"Greseala"))))))</f>
        <v>-</v>
      </c>
      <c r="BB361" s="49"/>
      <c r="BC361" s="50"/>
      <c r="BD361" s="41"/>
      <c r="BE361" s="41"/>
      <c r="BF361" s="43"/>
      <c r="BG361" s="58" t="str">
        <f aca="false">IF(OR(BE361="Municipiu",BE361="Oras",BE361="Capitala"),"Urban",IF(OR(BE361="Comuna",BE361="Sat"),"Rural",IF(BE361=0,"-","Greseala")))</f>
        <v>-</v>
      </c>
      <c r="BH361" s="47"/>
      <c r="BI361" s="59"/>
      <c r="BJ361" s="43"/>
      <c r="BK361" s="43"/>
      <c r="BL361" s="43"/>
      <c r="BM361" s="49"/>
    </row>
    <row r="362" customFormat="false" ht="15" hidden="false" customHeight="false" outlineLevel="0" collapsed="false">
      <c r="A362" s="39" t="n">
        <v>353</v>
      </c>
      <c r="B362" s="40" t="s">
        <v>731</v>
      </c>
      <c r="C362" s="41" t="s">
        <v>43</v>
      </c>
      <c r="D362" s="41" t="s">
        <v>30</v>
      </c>
      <c r="E362" s="41" t="s">
        <v>15</v>
      </c>
      <c r="F362" s="41"/>
      <c r="G362" s="64"/>
      <c r="H362" s="43"/>
      <c r="I362" s="44" t="s">
        <v>32</v>
      </c>
      <c r="J362" s="45" t="s">
        <v>729</v>
      </c>
      <c r="K362" s="46" t="s">
        <v>450</v>
      </c>
      <c r="L362" s="43"/>
      <c r="M362" s="43"/>
      <c r="N362" s="43"/>
      <c r="O362" s="43"/>
      <c r="P362" s="43"/>
      <c r="Q362" s="43"/>
      <c r="R362" s="47"/>
      <c r="S362" s="48" t="str">
        <f aca="false">IF(AND(T362=0,U362=0,V362=0),"-",SUM(T362:V362))</f>
        <v>-</v>
      </c>
      <c r="T362" s="43"/>
      <c r="U362" s="43"/>
      <c r="V362" s="49"/>
      <c r="W362" s="50"/>
      <c r="X362" s="51"/>
      <c r="Y362" s="52"/>
      <c r="Z362" s="41"/>
      <c r="AA362" s="47"/>
      <c r="AB362" s="50"/>
      <c r="AC362" s="41"/>
      <c r="AD362" s="41"/>
      <c r="AE362" s="41"/>
      <c r="AF362" s="51"/>
      <c r="AG362" s="53"/>
      <c r="AH362" s="41"/>
      <c r="AI362" s="47"/>
      <c r="AJ362" s="50"/>
      <c r="AK362" s="41"/>
      <c r="AL362" s="43"/>
      <c r="AM362" s="43"/>
      <c r="AN362" s="54"/>
      <c r="AO362" s="43"/>
      <c r="AP362" s="55"/>
      <c r="AQ362" s="55"/>
      <c r="AR362" s="56" t="str">
        <f aca="false">IF(AND(AS362=0,AT362=0,AU362=0),"-",SUM(AS362:AU362))</f>
        <v>-</v>
      </c>
      <c r="AS362" s="55"/>
      <c r="AT362" s="55"/>
      <c r="AU362" s="55"/>
      <c r="AV362" s="56" t="str">
        <f aca="false">IF(AND(AW362=0,AX362=0,AY362=0),"-",SUM(AW362:AY362))</f>
        <v>-</v>
      </c>
      <c r="AW362" s="55"/>
      <c r="AX362" s="55"/>
      <c r="AY362" s="55"/>
      <c r="AZ362" s="57" t="str">
        <f aca="false">IF(AND(AP362=0,AQ362=0),"-",IF(AND(AP362&gt;0,AQ362=0),"Compl. Val. Act.",IF(AND(AR362="-",AV362="-"),AQ362,IF(AND(AR362="-",AV362&gt;0),AQ362-AV362,IF(AND(AR362&gt;0,AV362="-"),AQ362-AR362,IF(AND(AP362&gt;0,AQ362&gt;0),AQ362-(AR362+AV362),"Greseala"))))))</f>
        <v>-</v>
      </c>
      <c r="BA362" s="58" t="str">
        <f aca="false">IF(AND(AP362=0,AQ362=0),"-",IF(AND(AP362&gt;0,AQ362=0),"Compl. Val. Act.",IF(AND(AR362="-",AV362="-"),(1-AQ362/AQ362),IF(AND(AR362="-",AV362&gt;0),(1-AV362/AQ362),IF(AND(AR362&gt;0,AV362="-"),(1-AR362/AQ362),IF(AND(AP362&gt;0,AQ362&gt;0),(1-(AR362+AV362)/AQ362),"Greseala"))))))</f>
        <v>-</v>
      </c>
      <c r="BB362" s="49"/>
      <c r="BC362" s="50"/>
      <c r="BD362" s="41"/>
      <c r="BE362" s="41"/>
      <c r="BF362" s="43"/>
      <c r="BG362" s="58" t="str">
        <f aca="false">IF(OR(BE362="Municipiu",BE362="Oras",BE362="Capitala"),"Urban",IF(OR(BE362="Comuna",BE362="Sat"),"Rural",IF(BE362=0,"-","Greseala")))</f>
        <v>-</v>
      </c>
      <c r="BH362" s="47"/>
      <c r="BI362" s="59"/>
      <c r="BJ362" s="43"/>
      <c r="BK362" s="43"/>
      <c r="BL362" s="43"/>
      <c r="BM362" s="49"/>
    </row>
    <row r="363" customFormat="false" ht="15" hidden="false" customHeight="false" outlineLevel="0" collapsed="false">
      <c r="A363" s="39" t="n">
        <v>354</v>
      </c>
      <c r="B363" s="40" t="s">
        <v>732</v>
      </c>
      <c r="C363" s="41" t="s">
        <v>43</v>
      </c>
      <c r="D363" s="61" t="s">
        <v>1</v>
      </c>
      <c r="E363" s="41" t="s">
        <v>15</v>
      </c>
      <c r="F363" s="41"/>
      <c r="G363" s="64"/>
      <c r="H363" s="43"/>
      <c r="I363" s="44" t="s">
        <v>32</v>
      </c>
      <c r="J363" s="45" t="s">
        <v>729</v>
      </c>
      <c r="K363" s="46" t="s">
        <v>450</v>
      </c>
      <c r="L363" s="43"/>
      <c r="M363" s="43"/>
      <c r="N363" s="43"/>
      <c r="O363" s="43"/>
      <c r="P363" s="43"/>
      <c r="Q363" s="43"/>
      <c r="R363" s="47"/>
      <c r="S363" s="48" t="str">
        <f aca="false">IF(AND(T363=0,U363=0,V363=0),"-",SUM(T363:V363))</f>
        <v>-</v>
      </c>
      <c r="T363" s="43"/>
      <c r="U363" s="43"/>
      <c r="V363" s="49"/>
      <c r="W363" s="50"/>
      <c r="X363" s="51"/>
      <c r="Y363" s="52"/>
      <c r="Z363" s="41"/>
      <c r="AA363" s="47"/>
      <c r="AB363" s="50"/>
      <c r="AC363" s="41"/>
      <c r="AD363" s="41"/>
      <c r="AE363" s="41"/>
      <c r="AF363" s="51"/>
      <c r="AG363" s="53"/>
      <c r="AH363" s="41"/>
      <c r="AI363" s="47"/>
      <c r="AJ363" s="50"/>
      <c r="AK363" s="41"/>
      <c r="AL363" s="43"/>
      <c r="AM363" s="43"/>
      <c r="AN363" s="54"/>
      <c r="AO363" s="43"/>
      <c r="AP363" s="55"/>
      <c r="AQ363" s="55"/>
      <c r="AR363" s="56" t="str">
        <f aca="false">IF(AND(AS363=0,AT363=0,AU363=0),"-",SUM(AS363:AU363))</f>
        <v>-</v>
      </c>
      <c r="AS363" s="55"/>
      <c r="AT363" s="55"/>
      <c r="AU363" s="55"/>
      <c r="AV363" s="56" t="str">
        <f aca="false">IF(AND(AW363=0,AX363=0,AY363=0),"-",SUM(AW363:AY363))</f>
        <v>-</v>
      </c>
      <c r="AW363" s="55"/>
      <c r="AX363" s="55"/>
      <c r="AY363" s="55"/>
      <c r="AZ363" s="57" t="str">
        <f aca="false">IF(AND(AP363=0,AQ363=0),"-",IF(AND(AP363&gt;0,AQ363=0),"Compl. Val. Act.",IF(AND(AR363="-",AV363="-"),AQ363,IF(AND(AR363="-",AV363&gt;0),AQ363-AV363,IF(AND(AR363&gt;0,AV363="-"),AQ363-AR363,IF(AND(AP363&gt;0,AQ363&gt;0),AQ363-(AR363+AV363),"Greseala"))))))</f>
        <v>-</v>
      </c>
      <c r="BA363" s="58" t="str">
        <f aca="false">IF(AND(AP363=0,AQ363=0),"-",IF(AND(AP363&gt;0,AQ363=0),"Compl. Val. Act.",IF(AND(AR363="-",AV363="-"),(1-AQ363/AQ363),IF(AND(AR363="-",AV363&gt;0),(1-AV363/AQ363),IF(AND(AR363&gt;0,AV363="-"),(1-AR363/AQ363),IF(AND(AP363&gt;0,AQ363&gt;0),(1-(AR363+AV363)/AQ363),"Greseala"))))))</f>
        <v>-</v>
      </c>
      <c r="BB363" s="49"/>
      <c r="BC363" s="50"/>
      <c r="BD363" s="41"/>
      <c r="BE363" s="41"/>
      <c r="BF363" s="43"/>
      <c r="BG363" s="58" t="str">
        <f aca="false">IF(OR(BE363="Municipiu",BE363="Oras",BE363="Capitala"),"Urban",IF(OR(BE363="Comuna",BE363="Sat"),"Rural",IF(BE363=0,"-","Greseala")))</f>
        <v>-</v>
      </c>
      <c r="BH363" s="47"/>
      <c r="BI363" s="59"/>
      <c r="BJ363" s="43"/>
      <c r="BK363" s="43"/>
      <c r="BL363" s="43"/>
      <c r="BM363" s="49"/>
    </row>
    <row r="364" customFormat="false" ht="15" hidden="false" customHeight="false" outlineLevel="0" collapsed="false">
      <c r="A364" s="39" t="n">
        <v>355</v>
      </c>
      <c r="B364" s="40" t="s">
        <v>733</v>
      </c>
      <c r="C364" s="41" t="s">
        <v>43</v>
      </c>
      <c r="D364" s="41" t="s">
        <v>30</v>
      </c>
      <c r="E364" s="41" t="s">
        <v>2</v>
      </c>
      <c r="F364" s="41"/>
      <c r="G364" s="66" t="s">
        <v>734</v>
      </c>
      <c r="H364" s="43"/>
      <c r="I364" s="44" t="s">
        <v>32</v>
      </c>
      <c r="J364" s="45" t="s">
        <v>735</v>
      </c>
      <c r="K364" s="46" t="s">
        <v>450</v>
      </c>
      <c r="L364" s="43"/>
      <c r="M364" s="43"/>
      <c r="N364" s="43"/>
      <c r="O364" s="43"/>
      <c r="P364" s="43"/>
      <c r="Q364" s="43"/>
      <c r="R364" s="47"/>
      <c r="S364" s="48" t="str">
        <f aca="false">IF(AND(T364=0,U364=0,V364=0),"-",SUM(T364:V364))</f>
        <v>-</v>
      </c>
      <c r="T364" s="43"/>
      <c r="U364" s="43"/>
      <c r="V364" s="49"/>
      <c r="W364" s="50"/>
      <c r="X364" s="51"/>
      <c r="Y364" s="52"/>
      <c r="Z364" s="41"/>
      <c r="AA364" s="47"/>
      <c r="AB364" s="50"/>
      <c r="AC364" s="41"/>
      <c r="AD364" s="41"/>
      <c r="AE364" s="41"/>
      <c r="AF364" s="51"/>
      <c r="AG364" s="53"/>
      <c r="AH364" s="41"/>
      <c r="AI364" s="47"/>
      <c r="AJ364" s="50"/>
      <c r="AK364" s="41"/>
      <c r="AL364" s="43"/>
      <c r="AM364" s="43"/>
      <c r="AN364" s="54"/>
      <c r="AO364" s="43"/>
      <c r="AP364" s="55"/>
      <c r="AQ364" s="55"/>
      <c r="AR364" s="56" t="str">
        <f aca="false">IF(AND(AS364=0,AT364=0,AU364=0),"-",SUM(AS364:AU364))</f>
        <v>-</v>
      </c>
      <c r="AS364" s="55"/>
      <c r="AT364" s="55"/>
      <c r="AU364" s="55"/>
      <c r="AV364" s="56" t="str">
        <f aca="false">IF(AND(AW364=0,AX364=0,AY364=0),"-",SUM(AW364:AY364))</f>
        <v>-</v>
      </c>
      <c r="AW364" s="55"/>
      <c r="AX364" s="55"/>
      <c r="AY364" s="55"/>
      <c r="AZ364" s="57" t="str">
        <f aca="false">IF(AND(AP364=0,AQ364=0),"-",IF(AND(AP364&gt;0,AQ364=0),"Compl. Val. Act.",IF(AND(AR364="-",AV364="-"),AQ364,IF(AND(AR364="-",AV364&gt;0),AQ364-AV364,IF(AND(AR364&gt;0,AV364="-"),AQ364-AR364,IF(AND(AP364&gt;0,AQ364&gt;0),AQ364-(AR364+AV364),"Greseala"))))))</f>
        <v>-</v>
      </c>
      <c r="BA364" s="58" t="str">
        <f aca="false">IF(AND(AP364=0,AQ364=0),"-",IF(AND(AP364&gt;0,AQ364=0),"Compl. Val. Act.",IF(AND(AR364="-",AV364="-"),(1-AQ364/AQ364),IF(AND(AR364="-",AV364&gt;0),(1-AV364/AQ364),IF(AND(AR364&gt;0,AV364="-"),(1-AR364/AQ364),IF(AND(AP364&gt;0,AQ364&gt;0),(1-(AR364+AV364)/AQ364),"Greseala"))))))</f>
        <v>-</v>
      </c>
      <c r="BB364" s="49"/>
      <c r="BC364" s="50"/>
      <c r="BD364" s="41"/>
      <c r="BE364" s="41"/>
      <c r="BF364" s="43"/>
      <c r="BG364" s="58" t="str">
        <f aca="false">IF(OR(BE364="Municipiu",BE364="Oras",BE364="Capitala"),"Urban",IF(OR(BE364="Comuna",BE364="Sat"),"Rural",IF(BE364=0,"-","Greseala")))</f>
        <v>-</v>
      </c>
      <c r="BH364" s="47"/>
      <c r="BI364" s="59"/>
      <c r="BJ364" s="43"/>
      <c r="BK364" s="43"/>
      <c r="BL364" s="43"/>
      <c r="BM364" s="49"/>
    </row>
    <row r="365" customFormat="false" ht="15" hidden="false" customHeight="false" outlineLevel="0" collapsed="false">
      <c r="A365" s="39" t="n">
        <v>356</v>
      </c>
      <c r="B365" s="40" t="s">
        <v>736</v>
      </c>
      <c r="C365" s="41" t="s">
        <v>43</v>
      </c>
      <c r="D365" s="44" t="s">
        <v>16</v>
      </c>
      <c r="E365" s="41" t="s">
        <v>15</v>
      </c>
      <c r="F365" s="41"/>
      <c r="G365" s="64"/>
      <c r="H365" s="43"/>
      <c r="I365" s="44" t="s">
        <v>45</v>
      </c>
      <c r="J365" s="45" t="s">
        <v>737</v>
      </c>
      <c r="K365" s="46" t="s">
        <v>450</v>
      </c>
      <c r="L365" s="43"/>
      <c r="M365" s="43"/>
      <c r="N365" s="43"/>
      <c r="O365" s="43"/>
      <c r="P365" s="43"/>
      <c r="Q365" s="43"/>
      <c r="R365" s="47"/>
      <c r="S365" s="48" t="str">
        <f aca="false">IF(AND(T365=0,U365=0,V365=0),"-",SUM(T365:V365))</f>
        <v>-</v>
      </c>
      <c r="T365" s="43"/>
      <c r="U365" s="43"/>
      <c r="V365" s="49"/>
      <c r="W365" s="50"/>
      <c r="X365" s="51"/>
      <c r="Y365" s="52"/>
      <c r="Z365" s="41"/>
      <c r="AA365" s="47"/>
      <c r="AB365" s="50"/>
      <c r="AC365" s="41"/>
      <c r="AD365" s="41"/>
      <c r="AE365" s="41"/>
      <c r="AF365" s="51"/>
      <c r="AG365" s="53"/>
      <c r="AH365" s="41"/>
      <c r="AI365" s="47"/>
      <c r="AJ365" s="50"/>
      <c r="AK365" s="41"/>
      <c r="AL365" s="43"/>
      <c r="AM365" s="43"/>
      <c r="AN365" s="54"/>
      <c r="AO365" s="43"/>
      <c r="AP365" s="55"/>
      <c r="AQ365" s="55"/>
      <c r="AR365" s="56" t="str">
        <f aca="false">IF(AND(AS365=0,AT365=0,AU365=0),"-",SUM(AS365:AU365))</f>
        <v>-</v>
      </c>
      <c r="AS365" s="55"/>
      <c r="AT365" s="55"/>
      <c r="AU365" s="55"/>
      <c r="AV365" s="56" t="str">
        <f aca="false">IF(AND(AW365=0,AX365=0,AY365=0),"-",SUM(AW365:AY365))</f>
        <v>-</v>
      </c>
      <c r="AW365" s="55"/>
      <c r="AX365" s="55"/>
      <c r="AY365" s="55"/>
      <c r="AZ365" s="57" t="str">
        <f aca="false">IF(AND(AP365=0,AQ365=0),"-",IF(AND(AP365&gt;0,AQ365=0),"Compl. Val. Act.",IF(AND(AR365="-",AV365="-"),AQ365,IF(AND(AR365="-",AV365&gt;0),AQ365-AV365,IF(AND(AR365&gt;0,AV365="-"),AQ365-AR365,IF(AND(AP365&gt;0,AQ365&gt;0),AQ365-(AR365+AV365),"Greseala"))))))</f>
        <v>-</v>
      </c>
      <c r="BA365" s="58" t="str">
        <f aca="false">IF(AND(AP365=0,AQ365=0),"-",IF(AND(AP365&gt;0,AQ365=0),"Compl. Val. Act.",IF(AND(AR365="-",AV365="-"),(1-AQ365/AQ365),IF(AND(AR365="-",AV365&gt;0),(1-AV365/AQ365),IF(AND(AR365&gt;0,AV365="-"),(1-AR365/AQ365),IF(AND(AP365&gt;0,AQ365&gt;0),(1-(AR365+AV365)/AQ365),"Greseala"))))))</f>
        <v>-</v>
      </c>
      <c r="BB365" s="49"/>
      <c r="BC365" s="50"/>
      <c r="BD365" s="41"/>
      <c r="BE365" s="41"/>
      <c r="BF365" s="43"/>
      <c r="BG365" s="58" t="str">
        <f aca="false">IF(OR(BE365="Municipiu",BE365="Oras",BE365="Capitala"),"Urban",IF(OR(BE365="Comuna",BE365="Sat"),"Rural",IF(BE365=0,"-","Greseala")))</f>
        <v>-</v>
      </c>
      <c r="BH365" s="47"/>
      <c r="BI365" s="59"/>
      <c r="BJ365" s="43"/>
      <c r="BK365" s="43"/>
      <c r="BL365" s="43"/>
      <c r="BM365" s="49"/>
    </row>
    <row r="366" customFormat="false" ht="15" hidden="false" customHeight="false" outlineLevel="0" collapsed="false">
      <c r="A366" s="39" t="n">
        <v>357</v>
      </c>
      <c r="B366" s="40" t="s">
        <v>738</v>
      </c>
      <c r="C366" s="41" t="s">
        <v>43</v>
      </c>
      <c r="D366" s="44" t="s">
        <v>16</v>
      </c>
      <c r="E366" s="41" t="s">
        <v>15</v>
      </c>
      <c r="F366" s="41"/>
      <c r="G366" s="64"/>
      <c r="H366" s="43"/>
      <c r="I366" s="44" t="s">
        <v>45</v>
      </c>
      <c r="J366" s="45" t="s">
        <v>739</v>
      </c>
      <c r="K366" s="46" t="s">
        <v>450</v>
      </c>
      <c r="L366" s="43"/>
      <c r="M366" s="43"/>
      <c r="N366" s="43"/>
      <c r="O366" s="43"/>
      <c r="P366" s="43"/>
      <c r="Q366" s="43"/>
      <c r="R366" s="47"/>
      <c r="S366" s="48" t="str">
        <f aca="false">IF(AND(T366=0,U366=0,V366=0),"-",SUM(T366:V366))</f>
        <v>-</v>
      </c>
      <c r="T366" s="43"/>
      <c r="U366" s="43"/>
      <c r="V366" s="49"/>
      <c r="W366" s="50"/>
      <c r="X366" s="51"/>
      <c r="Y366" s="52"/>
      <c r="Z366" s="41"/>
      <c r="AA366" s="47"/>
      <c r="AB366" s="50"/>
      <c r="AC366" s="41"/>
      <c r="AD366" s="41"/>
      <c r="AE366" s="41"/>
      <c r="AF366" s="51"/>
      <c r="AG366" s="53"/>
      <c r="AH366" s="41"/>
      <c r="AI366" s="47"/>
      <c r="AJ366" s="50"/>
      <c r="AK366" s="41"/>
      <c r="AL366" s="43"/>
      <c r="AM366" s="43"/>
      <c r="AN366" s="54"/>
      <c r="AO366" s="43"/>
      <c r="AP366" s="55"/>
      <c r="AQ366" s="55"/>
      <c r="AR366" s="56" t="str">
        <f aca="false">IF(AND(AS366=0,AT366=0,AU366=0),"-",SUM(AS366:AU366))</f>
        <v>-</v>
      </c>
      <c r="AS366" s="55"/>
      <c r="AT366" s="55"/>
      <c r="AU366" s="55"/>
      <c r="AV366" s="56" t="str">
        <f aca="false">IF(AND(AW366=0,AX366=0,AY366=0),"-",SUM(AW366:AY366))</f>
        <v>-</v>
      </c>
      <c r="AW366" s="55"/>
      <c r="AX366" s="55"/>
      <c r="AY366" s="55"/>
      <c r="AZ366" s="57" t="str">
        <f aca="false">IF(AND(AP366=0,AQ366=0),"-",IF(AND(AP366&gt;0,AQ366=0),"Compl. Val. Act.",IF(AND(AR366="-",AV366="-"),AQ366,IF(AND(AR366="-",AV366&gt;0),AQ366-AV366,IF(AND(AR366&gt;0,AV366="-"),AQ366-AR366,IF(AND(AP366&gt;0,AQ366&gt;0),AQ366-(AR366+AV366),"Greseala"))))))</f>
        <v>-</v>
      </c>
      <c r="BA366" s="58" t="str">
        <f aca="false">IF(AND(AP366=0,AQ366=0),"-",IF(AND(AP366&gt;0,AQ366=0),"Compl. Val. Act.",IF(AND(AR366="-",AV366="-"),(1-AQ366/AQ366),IF(AND(AR366="-",AV366&gt;0),(1-AV366/AQ366),IF(AND(AR366&gt;0,AV366="-"),(1-AR366/AQ366),IF(AND(AP366&gt;0,AQ366&gt;0),(1-(AR366+AV366)/AQ366),"Greseala"))))))</f>
        <v>-</v>
      </c>
      <c r="BB366" s="49"/>
      <c r="BC366" s="50"/>
      <c r="BD366" s="41"/>
      <c r="BE366" s="41"/>
      <c r="BF366" s="43"/>
      <c r="BG366" s="58" t="str">
        <f aca="false">IF(OR(BE366="Municipiu",BE366="Oras",BE366="Capitala"),"Urban",IF(OR(BE366="Comuna",BE366="Sat"),"Rural",IF(BE366=0,"-","Greseala")))</f>
        <v>-</v>
      </c>
      <c r="BH366" s="47"/>
      <c r="BI366" s="59"/>
      <c r="BJ366" s="43"/>
      <c r="BK366" s="43"/>
      <c r="BL366" s="43"/>
      <c r="BM366" s="49"/>
    </row>
    <row r="367" customFormat="false" ht="15" hidden="false" customHeight="false" outlineLevel="0" collapsed="false">
      <c r="A367" s="39" t="n">
        <v>358</v>
      </c>
      <c r="B367" s="40" t="s">
        <v>740</v>
      </c>
      <c r="C367" s="41" t="s">
        <v>43</v>
      </c>
      <c r="D367" s="44" t="s">
        <v>16</v>
      </c>
      <c r="E367" s="41" t="s">
        <v>15</v>
      </c>
      <c r="F367" s="41"/>
      <c r="G367" s="64"/>
      <c r="H367" s="43"/>
      <c r="I367" s="44" t="s">
        <v>45</v>
      </c>
      <c r="J367" s="45" t="s">
        <v>741</v>
      </c>
      <c r="K367" s="46" t="s">
        <v>450</v>
      </c>
      <c r="L367" s="43"/>
      <c r="M367" s="43"/>
      <c r="N367" s="43"/>
      <c r="O367" s="43"/>
      <c r="P367" s="43"/>
      <c r="Q367" s="43"/>
      <c r="R367" s="47"/>
      <c r="S367" s="48" t="str">
        <f aca="false">IF(AND(T367=0,U367=0,V367=0),"-",SUM(T367:V367))</f>
        <v>-</v>
      </c>
      <c r="T367" s="43"/>
      <c r="U367" s="43"/>
      <c r="V367" s="49"/>
      <c r="W367" s="50"/>
      <c r="X367" s="51"/>
      <c r="Y367" s="52"/>
      <c r="Z367" s="41"/>
      <c r="AA367" s="47"/>
      <c r="AB367" s="50"/>
      <c r="AC367" s="41"/>
      <c r="AD367" s="41"/>
      <c r="AE367" s="41"/>
      <c r="AF367" s="51"/>
      <c r="AG367" s="53"/>
      <c r="AH367" s="41"/>
      <c r="AI367" s="47"/>
      <c r="AJ367" s="50"/>
      <c r="AK367" s="41"/>
      <c r="AL367" s="43"/>
      <c r="AM367" s="43"/>
      <c r="AN367" s="54"/>
      <c r="AO367" s="43"/>
      <c r="AP367" s="55"/>
      <c r="AQ367" s="55"/>
      <c r="AR367" s="56" t="str">
        <f aca="false">IF(AND(AS367=0,AT367=0,AU367=0),"-",SUM(AS367:AU367))</f>
        <v>-</v>
      </c>
      <c r="AS367" s="55"/>
      <c r="AT367" s="55"/>
      <c r="AU367" s="55"/>
      <c r="AV367" s="56" t="str">
        <f aca="false">IF(AND(AW367=0,AX367=0,AY367=0),"-",SUM(AW367:AY367))</f>
        <v>-</v>
      </c>
      <c r="AW367" s="55"/>
      <c r="AX367" s="55"/>
      <c r="AY367" s="55"/>
      <c r="AZ367" s="57" t="str">
        <f aca="false">IF(AND(AP367=0,AQ367=0),"-",IF(AND(AP367&gt;0,AQ367=0),"Compl. Val. Act.",IF(AND(AR367="-",AV367="-"),AQ367,IF(AND(AR367="-",AV367&gt;0),AQ367-AV367,IF(AND(AR367&gt;0,AV367="-"),AQ367-AR367,IF(AND(AP367&gt;0,AQ367&gt;0),AQ367-(AR367+AV367),"Greseala"))))))</f>
        <v>-</v>
      </c>
      <c r="BA367" s="58" t="str">
        <f aca="false">IF(AND(AP367=0,AQ367=0),"-",IF(AND(AP367&gt;0,AQ367=0),"Compl. Val. Act.",IF(AND(AR367="-",AV367="-"),(1-AQ367/AQ367),IF(AND(AR367="-",AV367&gt;0),(1-AV367/AQ367),IF(AND(AR367&gt;0,AV367="-"),(1-AR367/AQ367),IF(AND(AP367&gt;0,AQ367&gt;0),(1-(AR367+AV367)/AQ367),"Greseala"))))))</f>
        <v>-</v>
      </c>
      <c r="BB367" s="49"/>
      <c r="BC367" s="50"/>
      <c r="BD367" s="41"/>
      <c r="BE367" s="41"/>
      <c r="BF367" s="43"/>
      <c r="BG367" s="58" t="str">
        <f aca="false">IF(OR(BE367="Municipiu",BE367="Oras",BE367="Capitala"),"Urban",IF(OR(BE367="Comuna",BE367="Sat"),"Rural",IF(BE367=0,"-","Greseala")))</f>
        <v>-</v>
      </c>
      <c r="BH367" s="47"/>
      <c r="BI367" s="59"/>
      <c r="BJ367" s="43"/>
      <c r="BK367" s="43"/>
      <c r="BL367" s="43"/>
      <c r="BM367" s="49"/>
    </row>
    <row r="368" customFormat="false" ht="15" hidden="false" customHeight="false" outlineLevel="0" collapsed="false">
      <c r="A368" s="39" t="n">
        <v>359</v>
      </c>
      <c r="B368" s="40" t="s">
        <v>742</v>
      </c>
      <c r="C368" s="41" t="s">
        <v>43</v>
      </c>
      <c r="D368" s="44" t="s">
        <v>16</v>
      </c>
      <c r="E368" s="41" t="s">
        <v>15</v>
      </c>
      <c r="F368" s="41"/>
      <c r="G368" s="64"/>
      <c r="H368" s="43"/>
      <c r="I368" s="44" t="s">
        <v>45</v>
      </c>
      <c r="J368" s="45" t="s">
        <v>743</v>
      </c>
      <c r="K368" s="46" t="s">
        <v>450</v>
      </c>
      <c r="L368" s="43"/>
      <c r="M368" s="43"/>
      <c r="N368" s="43"/>
      <c r="O368" s="43"/>
      <c r="P368" s="43"/>
      <c r="Q368" s="43"/>
      <c r="R368" s="47"/>
      <c r="S368" s="48" t="str">
        <f aca="false">IF(AND(T368=0,U368=0,V368=0),"-",SUM(T368:V368))</f>
        <v>-</v>
      </c>
      <c r="T368" s="43"/>
      <c r="U368" s="43"/>
      <c r="V368" s="49"/>
      <c r="W368" s="50"/>
      <c r="X368" s="51"/>
      <c r="Y368" s="52"/>
      <c r="Z368" s="41"/>
      <c r="AA368" s="47"/>
      <c r="AB368" s="50"/>
      <c r="AC368" s="41"/>
      <c r="AD368" s="41"/>
      <c r="AE368" s="41"/>
      <c r="AF368" s="51"/>
      <c r="AG368" s="53"/>
      <c r="AH368" s="41"/>
      <c r="AI368" s="47"/>
      <c r="AJ368" s="50"/>
      <c r="AK368" s="41"/>
      <c r="AL368" s="43"/>
      <c r="AM368" s="43"/>
      <c r="AN368" s="54"/>
      <c r="AO368" s="43"/>
      <c r="AP368" s="55"/>
      <c r="AQ368" s="55"/>
      <c r="AR368" s="56" t="str">
        <f aca="false">IF(AND(AS368=0,AT368=0,AU368=0),"-",SUM(AS368:AU368))</f>
        <v>-</v>
      </c>
      <c r="AS368" s="55"/>
      <c r="AT368" s="55"/>
      <c r="AU368" s="55"/>
      <c r="AV368" s="56" t="str">
        <f aca="false">IF(AND(AW368=0,AX368=0,AY368=0),"-",SUM(AW368:AY368))</f>
        <v>-</v>
      </c>
      <c r="AW368" s="55"/>
      <c r="AX368" s="55"/>
      <c r="AY368" s="55"/>
      <c r="AZ368" s="57" t="str">
        <f aca="false">IF(AND(AP368=0,AQ368=0),"-",IF(AND(AP368&gt;0,AQ368=0),"Compl. Val. Act.",IF(AND(AR368="-",AV368="-"),AQ368,IF(AND(AR368="-",AV368&gt;0),AQ368-AV368,IF(AND(AR368&gt;0,AV368="-"),AQ368-AR368,IF(AND(AP368&gt;0,AQ368&gt;0),AQ368-(AR368+AV368),"Greseala"))))))</f>
        <v>-</v>
      </c>
      <c r="BA368" s="58" t="str">
        <f aca="false">IF(AND(AP368=0,AQ368=0),"-",IF(AND(AP368&gt;0,AQ368=0),"Compl. Val. Act.",IF(AND(AR368="-",AV368="-"),(1-AQ368/AQ368),IF(AND(AR368="-",AV368&gt;0),(1-AV368/AQ368),IF(AND(AR368&gt;0,AV368="-"),(1-AR368/AQ368),IF(AND(AP368&gt;0,AQ368&gt;0),(1-(AR368+AV368)/AQ368),"Greseala"))))))</f>
        <v>-</v>
      </c>
      <c r="BB368" s="49"/>
      <c r="BC368" s="50"/>
      <c r="BD368" s="41"/>
      <c r="BE368" s="41"/>
      <c r="BF368" s="43"/>
      <c r="BG368" s="58" t="str">
        <f aca="false">IF(OR(BE368="Municipiu",BE368="Oras",BE368="Capitala"),"Urban",IF(OR(BE368="Comuna",BE368="Sat"),"Rural",IF(BE368=0,"-","Greseala")))</f>
        <v>-</v>
      </c>
      <c r="BH368" s="47"/>
      <c r="BI368" s="59"/>
      <c r="BJ368" s="43"/>
      <c r="BK368" s="43"/>
      <c r="BL368" s="43"/>
      <c r="BM368" s="49"/>
    </row>
    <row r="369" customFormat="false" ht="15" hidden="false" customHeight="false" outlineLevel="0" collapsed="false">
      <c r="A369" s="39" t="n">
        <v>360</v>
      </c>
      <c r="B369" s="40" t="s">
        <v>744</v>
      </c>
      <c r="C369" s="41" t="s">
        <v>43</v>
      </c>
      <c r="D369" s="61" t="s">
        <v>1</v>
      </c>
      <c r="E369" s="41" t="s">
        <v>15</v>
      </c>
      <c r="F369" s="41"/>
      <c r="G369" s="64"/>
      <c r="H369" s="43"/>
      <c r="I369" s="44" t="s">
        <v>45</v>
      </c>
      <c r="J369" s="45" t="s">
        <v>745</v>
      </c>
      <c r="K369" s="46" t="s">
        <v>450</v>
      </c>
      <c r="L369" s="43"/>
      <c r="M369" s="43"/>
      <c r="N369" s="43"/>
      <c r="O369" s="43"/>
      <c r="P369" s="43"/>
      <c r="Q369" s="43"/>
      <c r="R369" s="47"/>
      <c r="S369" s="48" t="str">
        <f aca="false">IF(AND(T369=0,U369=0,V369=0),"-",SUM(T369:V369))</f>
        <v>-</v>
      </c>
      <c r="T369" s="43"/>
      <c r="U369" s="43"/>
      <c r="V369" s="49"/>
      <c r="W369" s="50"/>
      <c r="X369" s="51"/>
      <c r="Y369" s="52"/>
      <c r="Z369" s="41"/>
      <c r="AA369" s="47"/>
      <c r="AB369" s="50"/>
      <c r="AC369" s="41"/>
      <c r="AD369" s="41"/>
      <c r="AE369" s="41"/>
      <c r="AF369" s="51"/>
      <c r="AG369" s="53"/>
      <c r="AH369" s="41"/>
      <c r="AI369" s="47"/>
      <c r="AJ369" s="50"/>
      <c r="AK369" s="41"/>
      <c r="AL369" s="43"/>
      <c r="AM369" s="43"/>
      <c r="AN369" s="54"/>
      <c r="AO369" s="43"/>
      <c r="AP369" s="55"/>
      <c r="AQ369" s="55"/>
      <c r="AR369" s="56" t="str">
        <f aca="false">IF(AND(AS369=0,AT369=0,AU369=0),"-",SUM(AS369:AU369))</f>
        <v>-</v>
      </c>
      <c r="AS369" s="55"/>
      <c r="AT369" s="55"/>
      <c r="AU369" s="55"/>
      <c r="AV369" s="56" t="str">
        <f aca="false">IF(AND(AW369=0,AX369=0,AY369=0),"-",SUM(AW369:AY369))</f>
        <v>-</v>
      </c>
      <c r="AW369" s="55"/>
      <c r="AX369" s="55"/>
      <c r="AY369" s="55"/>
      <c r="AZ369" s="57" t="str">
        <f aca="false">IF(AND(AP369=0,AQ369=0),"-",IF(AND(AP369&gt;0,AQ369=0),"Compl. Val. Act.",IF(AND(AR369="-",AV369="-"),AQ369,IF(AND(AR369="-",AV369&gt;0),AQ369-AV369,IF(AND(AR369&gt;0,AV369="-"),AQ369-AR369,IF(AND(AP369&gt;0,AQ369&gt;0),AQ369-(AR369+AV369),"Greseala"))))))</f>
        <v>-</v>
      </c>
      <c r="BA369" s="58" t="str">
        <f aca="false">IF(AND(AP369=0,AQ369=0),"-",IF(AND(AP369&gt;0,AQ369=0),"Compl. Val. Act.",IF(AND(AR369="-",AV369="-"),(1-AQ369/AQ369),IF(AND(AR369="-",AV369&gt;0),(1-AV369/AQ369),IF(AND(AR369&gt;0,AV369="-"),(1-AR369/AQ369),IF(AND(AP369&gt;0,AQ369&gt;0),(1-(AR369+AV369)/AQ369),"Greseala"))))))</f>
        <v>-</v>
      </c>
      <c r="BB369" s="49"/>
      <c r="BC369" s="50"/>
      <c r="BD369" s="41"/>
      <c r="BE369" s="41"/>
      <c r="BF369" s="43"/>
      <c r="BG369" s="58" t="str">
        <f aca="false">IF(OR(BE369="Municipiu",BE369="Oras",BE369="Capitala"),"Urban",IF(OR(BE369="Comuna",BE369="Sat"),"Rural",IF(BE369=0,"-","Greseala")))</f>
        <v>-</v>
      </c>
      <c r="BH369" s="47"/>
      <c r="BI369" s="59"/>
      <c r="BJ369" s="43"/>
      <c r="BK369" s="43"/>
      <c r="BL369" s="43"/>
      <c r="BM369" s="49"/>
    </row>
    <row r="370" customFormat="false" ht="15" hidden="false" customHeight="false" outlineLevel="0" collapsed="false">
      <c r="A370" s="39" t="n">
        <v>361</v>
      </c>
      <c r="B370" s="40" t="s">
        <v>746</v>
      </c>
      <c r="C370" s="41" t="s">
        <v>43</v>
      </c>
      <c r="D370" s="61" t="s">
        <v>1</v>
      </c>
      <c r="E370" s="41" t="s">
        <v>15</v>
      </c>
      <c r="F370" s="41"/>
      <c r="G370" s="64"/>
      <c r="H370" s="43"/>
      <c r="I370" s="44" t="s">
        <v>45</v>
      </c>
      <c r="J370" s="45" t="s">
        <v>741</v>
      </c>
      <c r="K370" s="46" t="s">
        <v>450</v>
      </c>
      <c r="L370" s="43"/>
      <c r="M370" s="43"/>
      <c r="N370" s="43"/>
      <c r="O370" s="43"/>
      <c r="P370" s="43"/>
      <c r="Q370" s="43"/>
      <c r="R370" s="47"/>
      <c r="S370" s="48" t="str">
        <f aca="false">IF(AND(T370=0,U370=0,V370=0),"-",SUM(T370:V370))</f>
        <v>-</v>
      </c>
      <c r="T370" s="43"/>
      <c r="U370" s="43"/>
      <c r="V370" s="49"/>
      <c r="W370" s="50"/>
      <c r="X370" s="51"/>
      <c r="Y370" s="52"/>
      <c r="Z370" s="41"/>
      <c r="AA370" s="47"/>
      <c r="AB370" s="50"/>
      <c r="AC370" s="41"/>
      <c r="AD370" s="41"/>
      <c r="AE370" s="41"/>
      <c r="AF370" s="51"/>
      <c r="AG370" s="53"/>
      <c r="AH370" s="41"/>
      <c r="AI370" s="47"/>
      <c r="AJ370" s="50"/>
      <c r="AK370" s="41"/>
      <c r="AL370" s="43"/>
      <c r="AM370" s="43"/>
      <c r="AN370" s="54"/>
      <c r="AO370" s="43"/>
      <c r="AP370" s="55"/>
      <c r="AQ370" s="55"/>
      <c r="AR370" s="56" t="str">
        <f aca="false">IF(AND(AS370=0,AT370=0,AU370=0),"-",SUM(AS370:AU370))</f>
        <v>-</v>
      </c>
      <c r="AS370" s="55"/>
      <c r="AT370" s="55"/>
      <c r="AU370" s="55"/>
      <c r="AV370" s="56" t="str">
        <f aca="false">IF(AND(AW370=0,AX370=0,AY370=0),"-",SUM(AW370:AY370))</f>
        <v>-</v>
      </c>
      <c r="AW370" s="55"/>
      <c r="AX370" s="55"/>
      <c r="AY370" s="55"/>
      <c r="AZ370" s="57" t="str">
        <f aca="false">IF(AND(AP370=0,AQ370=0),"-",IF(AND(AP370&gt;0,AQ370=0),"Compl. Val. Act.",IF(AND(AR370="-",AV370="-"),AQ370,IF(AND(AR370="-",AV370&gt;0),AQ370-AV370,IF(AND(AR370&gt;0,AV370="-"),AQ370-AR370,IF(AND(AP370&gt;0,AQ370&gt;0),AQ370-(AR370+AV370),"Greseala"))))))</f>
        <v>-</v>
      </c>
      <c r="BA370" s="58" t="str">
        <f aca="false">IF(AND(AP370=0,AQ370=0),"-",IF(AND(AP370&gt;0,AQ370=0),"Compl. Val. Act.",IF(AND(AR370="-",AV370="-"),(1-AQ370/AQ370),IF(AND(AR370="-",AV370&gt;0),(1-AV370/AQ370),IF(AND(AR370&gt;0,AV370="-"),(1-AR370/AQ370),IF(AND(AP370&gt;0,AQ370&gt;0),(1-(AR370+AV370)/AQ370),"Greseala"))))))</f>
        <v>-</v>
      </c>
      <c r="BB370" s="49"/>
      <c r="BC370" s="50"/>
      <c r="BD370" s="41"/>
      <c r="BE370" s="41"/>
      <c r="BF370" s="43"/>
      <c r="BG370" s="58" t="str">
        <f aca="false">IF(OR(BE370="Municipiu",BE370="Oras",BE370="Capitala"),"Urban",IF(OR(BE370="Comuna",BE370="Sat"),"Rural",IF(BE370=0,"-","Greseala")))</f>
        <v>-</v>
      </c>
      <c r="BH370" s="47"/>
      <c r="BI370" s="59"/>
      <c r="BJ370" s="43"/>
      <c r="BK370" s="43"/>
      <c r="BL370" s="43"/>
      <c r="BM370" s="49"/>
    </row>
    <row r="371" customFormat="false" ht="15" hidden="false" customHeight="false" outlineLevel="0" collapsed="false">
      <c r="A371" s="39" t="n">
        <v>362</v>
      </c>
      <c r="B371" s="40" t="s">
        <v>747</v>
      </c>
      <c r="C371" s="41" t="s">
        <v>43</v>
      </c>
      <c r="D371" s="61" t="s">
        <v>1</v>
      </c>
      <c r="E371" s="41" t="s">
        <v>15</v>
      </c>
      <c r="F371" s="41"/>
      <c r="G371" s="64"/>
      <c r="H371" s="43"/>
      <c r="I371" s="44" t="s">
        <v>32</v>
      </c>
      <c r="J371" s="45" t="s">
        <v>735</v>
      </c>
      <c r="K371" s="46" t="s">
        <v>450</v>
      </c>
      <c r="L371" s="43"/>
      <c r="M371" s="43"/>
      <c r="N371" s="43"/>
      <c r="O371" s="43"/>
      <c r="P371" s="43"/>
      <c r="Q371" s="43"/>
      <c r="R371" s="47"/>
      <c r="S371" s="48" t="str">
        <f aca="false">IF(AND(T371=0,U371=0,V371=0),"-",SUM(T371:V371))</f>
        <v>-</v>
      </c>
      <c r="T371" s="43"/>
      <c r="U371" s="43"/>
      <c r="V371" s="49"/>
      <c r="W371" s="50"/>
      <c r="X371" s="51"/>
      <c r="Y371" s="52"/>
      <c r="Z371" s="41"/>
      <c r="AA371" s="47"/>
      <c r="AB371" s="50"/>
      <c r="AC371" s="41"/>
      <c r="AD371" s="41"/>
      <c r="AE371" s="41"/>
      <c r="AF371" s="51"/>
      <c r="AG371" s="53"/>
      <c r="AH371" s="41"/>
      <c r="AI371" s="47"/>
      <c r="AJ371" s="50"/>
      <c r="AK371" s="41"/>
      <c r="AL371" s="43"/>
      <c r="AM371" s="43"/>
      <c r="AN371" s="54"/>
      <c r="AO371" s="43"/>
      <c r="AP371" s="55"/>
      <c r="AQ371" s="55"/>
      <c r="AR371" s="56" t="str">
        <f aca="false">IF(AND(AS371=0,AT371=0,AU371=0),"-",SUM(AS371:AU371))</f>
        <v>-</v>
      </c>
      <c r="AS371" s="55"/>
      <c r="AT371" s="55"/>
      <c r="AU371" s="55"/>
      <c r="AV371" s="56" t="str">
        <f aca="false">IF(AND(AW371=0,AX371=0,AY371=0),"-",SUM(AW371:AY371))</f>
        <v>-</v>
      </c>
      <c r="AW371" s="55"/>
      <c r="AX371" s="55"/>
      <c r="AY371" s="55"/>
      <c r="AZ371" s="57" t="str">
        <f aca="false">IF(AND(AP371=0,AQ371=0),"-",IF(AND(AP371&gt;0,AQ371=0),"Compl. Val. Act.",IF(AND(AR371="-",AV371="-"),AQ371,IF(AND(AR371="-",AV371&gt;0),AQ371-AV371,IF(AND(AR371&gt;0,AV371="-"),AQ371-AR371,IF(AND(AP371&gt;0,AQ371&gt;0),AQ371-(AR371+AV371),"Greseala"))))))</f>
        <v>-</v>
      </c>
      <c r="BA371" s="58" t="str">
        <f aca="false">IF(AND(AP371=0,AQ371=0),"-",IF(AND(AP371&gt;0,AQ371=0),"Compl. Val. Act.",IF(AND(AR371="-",AV371="-"),(1-AQ371/AQ371),IF(AND(AR371="-",AV371&gt;0),(1-AV371/AQ371),IF(AND(AR371&gt;0,AV371="-"),(1-AR371/AQ371),IF(AND(AP371&gt;0,AQ371&gt;0),(1-(AR371+AV371)/AQ371),"Greseala"))))))</f>
        <v>-</v>
      </c>
      <c r="BB371" s="49"/>
      <c r="BC371" s="50"/>
      <c r="BD371" s="41"/>
      <c r="BE371" s="41"/>
      <c r="BF371" s="43"/>
      <c r="BG371" s="58" t="str">
        <f aca="false">IF(OR(BE371="Municipiu",BE371="Oras",BE371="Capitala"),"Urban",IF(OR(BE371="Comuna",BE371="Sat"),"Rural",IF(BE371=0,"-","Greseala")))</f>
        <v>-</v>
      </c>
      <c r="BH371" s="47"/>
      <c r="BI371" s="59"/>
      <c r="BJ371" s="43"/>
      <c r="BK371" s="43"/>
      <c r="BL371" s="43"/>
      <c r="BM371" s="49"/>
    </row>
    <row r="372" customFormat="false" ht="15" hidden="false" customHeight="false" outlineLevel="0" collapsed="false">
      <c r="A372" s="39" t="n">
        <v>363</v>
      </c>
      <c r="B372" s="40" t="s">
        <v>748</v>
      </c>
      <c r="C372" s="41" t="s">
        <v>43</v>
      </c>
      <c r="D372" s="61" t="s">
        <v>1</v>
      </c>
      <c r="E372" s="41" t="s">
        <v>15</v>
      </c>
      <c r="F372" s="41"/>
      <c r="G372" s="64"/>
      <c r="H372" s="43"/>
      <c r="I372" s="44" t="s">
        <v>45</v>
      </c>
      <c r="J372" s="45" t="s">
        <v>743</v>
      </c>
      <c r="K372" s="46" t="s">
        <v>450</v>
      </c>
      <c r="L372" s="43"/>
      <c r="M372" s="43"/>
      <c r="N372" s="43"/>
      <c r="O372" s="43"/>
      <c r="P372" s="43"/>
      <c r="Q372" s="43"/>
      <c r="R372" s="47"/>
      <c r="S372" s="48" t="str">
        <f aca="false">IF(AND(T372=0,U372=0,V372=0),"-",SUM(T372:V372))</f>
        <v>-</v>
      </c>
      <c r="T372" s="43"/>
      <c r="U372" s="43"/>
      <c r="V372" s="49"/>
      <c r="W372" s="50"/>
      <c r="X372" s="51"/>
      <c r="Y372" s="52"/>
      <c r="Z372" s="41"/>
      <c r="AA372" s="47"/>
      <c r="AB372" s="50"/>
      <c r="AC372" s="41"/>
      <c r="AD372" s="41"/>
      <c r="AE372" s="41"/>
      <c r="AF372" s="51"/>
      <c r="AG372" s="53"/>
      <c r="AH372" s="41"/>
      <c r="AI372" s="47"/>
      <c r="AJ372" s="50"/>
      <c r="AK372" s="41"/>
      <c r="AL372" s="43"/>
      <c r="AM372" s="43"/>
      <c r="AN372" s="54"/>
      <c r="AO372" s="43"/>
      <c r="AP372" s="55"/>
      <c r="AQ372" s="55"/>
      <c r="AR372" s="56" t="str">
        <f aca="false">IF(AND(AS372=0,AT372=0,AU372=0),"-",SUM(AS372:AU372))</f>
        <v>-</v>
      </c>
      <c r="AS372" s="55"/>
      <c r="AT372" s="55"/>
      <c r="AU372" s="55"/>
      <c r="AV372" s="56" t="str">
        <f aca="false">IF(AND(AW372=0,AX372=0,AY372=0),"-",SUM(AW372:AY372))</f>
        <v>-</v>
      </c>
      <c r="AW372" s="55"/>
      <c r="AX372" s="55"/>
      <c r="AY372" s="55"/>
      <c r="AZ372" s="57" t="str">
        <f aca="false">IF(AND(AP372=0,AQ372=0),"-",IF(AND(AP372&gt;0,AQ372=0),"Compl. Val. Act.",IF(AND(AR372="-",AV372="-"),AQ372,IF(AND(AR372="-",AV372&gt;0),AQ372-AV372,IF(AND(AR372&gt;0,AV372="-"),AQ372-AR372,IF(AND(AP372&gt;0,AQ372&gt;0),AQ372-(AR372+AV372),"Greseala"))))))</f>
        <v>-</v>
      </c>
      <c r="BA372" s="58" t="str">
        <f aca="false">IF(AND(AP372=0,AQ372=0),"-",IF(AND(AP372&gt;0,AQ372=0),"Compl. Val. Act.",IF(AND(AR372="-",AV372="-"),(1-AQ372/AQ372),IF(AND(AR372="-",AV372&gt;0),(1-AV372/AQ372),IF(AND(AR372&gt;0,AV372="-"),(1-AR372/AQ372),IF(AND(AP372&gt;0,AQ372&gt;0),(1-(AR372+AV372)/AQ372),"Greseala"))))))</f>
        <v>-</v>
      </c>
      <c r="BB372" s="49"/>
      <c r="BC372" s="50"/>
      <c r="BD372" s="41"/>
      <c r="BE372" s="41"/>
      <c r="BF372" s="43"/>
      <c r="BG372" s="58" t="str">
        <f aca="false">IF(OR(BE372="Municipiu",BE372="Oras",BE372="Capitala"),"Urban",IF(OR(BE372="Comuna",BE372="Sat"),"Rural",IF(BE372=0,"-","Greseala")))</f>
        <v>-</v>
      </c>
      <c r="BH372" s="47"/>
      <c r="BI372" s="59"/>
      <c r="BJ372" s="43"/>
      <c r="BK372" s="43"/>
      <c r="BL372" s="43"/>
      <c r="BM372" s="49"/>
    </row>
    <row r="373" customFormat="false" ht="15" hidden="false" customHeight="false" outlineLevel="0" collapsed="false">
      <c r="A373" s="39" t="n">
        <v>364</v>
      </c>
      <c r="B373" s="40" t="s">
        <v>749</v>
      </c>
      <c r="C373" s="41" t="s">
        <v>43</v>
      </c>
      <c r="D373" s="61" t="s">
        <v>1</v>
      </c>
      <c r="E373" s="41" t="s">
        <v>15</v>
      </c>
      <c r="F373" s="41"/>
      <c r="G373" s="64"/>
      <c r="H373" s="43"/>
      <c r="I373" s="44" t="s">
        <v>45</v>
      </c>
      <c r="J373" s="45" t="s">
        <v>750</v>
      </c>
      <c r="K373" s="46" t="s">
        <v>450</v>
      </c>
      <c r="L373" s="43"/>
      <c r="M373" s="43"/>
      <c r="N373" s="43"/>
      <c r="O373" s="43"/>
      <c r="P373" s="43"/>
      <c r="Q373" s="43"/>
      <c r="R373" s="47"/>
      <c r="S373" s="48" t="str">
        <f aca="false">IF(AND(T373=0,U373=0,V373=0),"-",SUM(T373:V373))</f>
        <v>-</v>
      </c>
      <c r="T373" s="43"/>
      <c r="U373" s="43"/>
      <c r="V373" s="49"/>
      <c r="W373" s="50"/>
      <c r="X373" s="51"/>
      <c r="Y373" s="52"/>
      <c r="Z373" s="41"/>
      <c r="AA373" s="47"/>
      <c r="AB373" s="50"/>
      <c r="AC373" s="41"/>
      <c r="AD373" s="41"/>
      <c r="AE373" s="41"/>
      <c r="AF373" s="51"/>
      <c r="AG373" s="53"/>
      <c r="AH373" s="41"/>
      <c r="AI373" s="47"/>
      <c r="AJ373" s="50"/>
      <c r="AK373" s="41"/>
      <c r="AL373" s="43"/>
      <c r="AM373" s="43"/>
      <c r="AN373" s="54"/>
      <c r="AO373" s="43"/>
      <c r="AP373" s="55"/>
      <c r="AQ373" s="55"/>
      <c r="AR373" s="56" t="str">
        <f aca="false">IF(AND(AS373=0,AT373=0,AU373=0),"-",SUM(AS373:AU373))</f>
        <v>-</v>
      </c>
      <c r="AS373" s="55"/>
      <c r="AT373" s="55"/>
      <c r="AU373" s="55"/>
      <c r="AV373" s="56" t="str">
        <f aca="false">IF(AND(AW373=0,AX373=0,AY373=0),"-",SUM(AW373:AY373))</f>
        <v>-</v>
      </c>
      <c r="AW373" s="55"/>
      <c r="AX373" s="55"/>
      <c r="AY373" s="55"/>
      <c r="AZ373" s="57" t="str">
        <f aca="false">IF(AND(AP373=0,AQ373=0),"-",IF(AND(AP373&gt;0,AQ373=0),"Compl. Val. Act.",IF(AND(AR373="-",AV373="-"),AQ373,IF(AND(AR373="-",AV373&gt;0),AQ373-AV373,IF(AND(AR373&gt;0,AV373="-"),AQ373-AR373,IF(AND(AP373&gt;0,AQ373&gt;0),AQ373-(AR373+AV373),"Greseala"))))))</f>
        <v>-</v>
      </c>
      <c r="BA373" s="58" t="str">
        <f aca="false">IF(AND(AP373=0,AQ373=0),"-",IF(AND(AP373&gt;0,AQ373=0),"Compl. Val. Act.",IF(AND(AR373="-",AV373="-"),(1-AQ373/AQ373),IF(AND(AR373="-",AV373&gt;0),(1-AV373/AQ373),IF(AND(AR373&gt;0,AV373="-"),(1-AR373/AQ373),IF(AND(AP373&gt;0,AQ373&gt;0),(1-(AR373+AV373)/AQ373),"Greseala"))))))</f>
        <v>-</v>
      </c>
      <c r="BB373" s="49"/>
      <c r="BC373" s="50"/>
      <c r="BD373" s="41"/>
      <c r="BE373" s="41"/>
      <c r="BF373" s="43"/>
      <c r="BG373" s="58" t="str">
        <f aca="false">IF(OR(BE373="Municipiu",BE373="Oras",BE373="Capitala"),"Urban",IF(OR(BE373="Comuna",BE373="Sat"),"Rural",IF(BE373=0,"-","Greseala")))</f>
        <v>-</v>
      </c>
      <c r="BH373" s="47"/>
      <c r="BI373" s="59"/>
      <c r="BJ373" s="43"/>
      <c r="BK373" s="43"/>
      <c r="BL373" s="43"/>
      <c r="BM373" s="49"/>
    </row>
    <row r="374" customFormat="false" ht="15" hidden="false" customHeight="false" outlineLevel="0" collapsed="false">
      <c r="A374" s="39" t="n">
        <v>365</v>
      </c>
      <c r="B374" s="40" t="s">
        <v>751</v>
      </c>
      <c r="C374" s="41" t="s">
        <v>43</v>
      </c>
      <c r="D374" s="41" t="s">
        <v>30</v>
      </c>
      <c r="E374" s="41" t="s">
        <v>2</v>
      </c>
      <c r="F374" s="41"/>
      <c r="G374" s="66" t="s">
        <v>752</v>
      </c>
      <c r="H374" s="43"/>
      <c r="I374" s="44" t="s">
        <v>32</v>
      </c>
      <c r="J374" s="45" t="s">
        <v>753</v>
      </c>
      <c r="K374" s="46" t="s">
        <v>450</v>
      </c>
      <c r="L374" s="43"/>
      <c r="M374" s="43"/>
      <c r="N374" s="43"/>
      <c r="O374" s="43"/>
      <c r="P374" s="43"/>
      <c r="Q374" s="43"/>
      <c r="R374" s="47"/>
      <c r="S374" s="48" t="str">
        <f aca="false">IF(AND(T374=0,U374=0,V374=0),"-",SUM(T374:V374))</f>
        <v>-</v>
      </c>
      <c r="T374" s="43"/>
      <c r="U374" s="43"/>
      <c r="V374" s="49"/>
      <c r="W374" s="50"/>
      <c r="X374" s="51"/>
      <c r="Y374" s="52"/>
      <c r="Z374" s="41"/>
      <c r="AA374" s="47"/>
      <c r="AB374" s="50"/>
      <c r="AC374" s="41"/>
      <c r="AD374" s="41"/>
      <c r="AE374" s="41"/>
      <c r="AF374" s="51"/>
      <c r="AG374" s="53"/>
      <c r="AH374" s="41"/>
      <c r="AI374" s="47"/>
      <c r="AJ374" s="50"/>
      <c r="AK374" s="41"/>
      <c r="AL374" s="43"/>
      <c r="AM374" s="43"/>
      <c r="AN374" s="54"/>
      <c r="AO374" s="43"/>
      <c r="AP374" s="55"/>
      <c r="AQ374" s="55"/>
      <c r="AR374" s="56" t="str">
        <f aca="false">IF(AND(AS374=0,AT374=0,AU374=0),"-",SUM(AS374:AU374))</f>
        <v>-</v>
      </c>
      <c r="AS374" s="55"/>
      <c r="AT374" s="55"/>
      <c r="AU374" s="55"/>
      <c r="AV374" s="56" t="str">
        <f aca="false">IF(AND(AW374=0,AX374=0,AY374=0),"-",SUM(AW374:AY374))</f>
        <v>-</v>
      </c>
      <c r="AW374" s="55"/>
      <c r="AX374" s="55"/>
      <c r="AY374" s="55"/>
      <c r="AZ374" s="57" t="str">
        <f aca="false">IF(AND(AP374=0,AQ374=0),"-",IF(AND(AP374&gt;0,AQ374=0),"Compl. Val. Act.",IF(AND(AR374="-",AV374="-"),AQ374,IF(AND(AR374="-",AV374&gt;0),AQ374-AV374,IF(AND(AR374&gt;0,AV374="-"),AQ374-AR374,IF(AND(AP374&gt;0,AQ374&gt;0),AQ374-(AR374+AV374),"Greseala"))))))</f>
        <v>-</v>
      </c>
      <c r="BA374" s="58" t="str">
        <f aca="false">IF(AND(AP374=0,AQ374=0),"-",IF(AND(AP374&gt;0,AQ374=0),"Compl. Val. Act.",IF(AND(AR374="-",AV374="-"),(1-AQ374/AQ374),IF(AND(AR374="-",AV374&gt;0),(1-AV374/AQ374),IF(AND(AR374&gt;0,AV374="-"),(1-AR374/AQ374),IF(AND(AP374&gt;0,AQ374&gt;0),(1-(AR374+AV374)/AQ374),"Greseala"))))))</f>
        <v>-</v>
      </c>
      <c r="BB374" s="49"/>
      <c r="BC374" s="50"/>
      <c r="BD374" s="41"/>
      <c r="BE374" s="41"/>
      <c r="BF374" s="43"/>
      <c r="BG374" s="58" t="str">
        <f aca="false">IF(OR(BE374="Municipiu",BE374="Oras",BE374="Capitala"),"Urban",IF(OR(BE374="Comuna",BE374="Sat"),"Rural",IF(BE374=0,"-","Greseala")))</f>
        <v>-</v>
      </c>
      <c r="BH374" s="47"/>
      <c r="BI374" s="59"/>
      <c r="BJ374" s="43"/>
      <c r="BK374" s="43"/>
      <c r="BL374" s="43"/>
      <c r="BM374" s="49"/>
    </row>
    <row r="375" customFormat="false" ht="15" hidden="false" customHeight="false" outlineLevel="0" collapsed="false">
      <c r="A375" s="39" t="n">
        <v>366</v>
      </c>
      <c r="B375" s="40" t="s">
        <v>754</v>
      </c>
      <c r="C375" s="41" t="s">
        <v>43</v>
      </c>
      <c r="D375" s="41" t="s">
        <v>30</v>
      </c>
      <c r="E375" s="41" t="s">
        <v>15</v>
      </c>
      <c r="F375" s="41"/>
      <c r="G375" s="64"/>
      <c r="H375" s="43"/>
      <c r="I375" s="44" t="s">
        <v>45</v>
      </c>
      <c r="J375" s="45" t="s">
        <v>755</v>
      </c>
      <c r="K375" s="46" t="s">
        <v>450</v>
      </c>
      <c r="L375" s="43"/>
      <c r="M375" s="43"/>
      <c r="N375" s="43"/>
      <c r="O375" s="43"/>
      <c r="P375" s="43"/>
      <c r="Q375" s="43"/>
      <c r="R375" s="47"/>
      <c r="S375" s="48" t="str">
        <f aca="false">IF(AND(T375=0,U375=0,V375=0),"-",SUM(T375:V375))</f>
        <v>-</v>
      </c>
      <c r="T375" s="43"/>
      <c r="U375" s="43"/>
      <c r="V375" s="49"/>
      <c r="W375" s="50"/>
      <c r="X375" s="51"/>
      <c r="Y375" s="52"/>
      <c r="Z375" s="41"/>
      <c r="AA375" s="47"/>
      <c r="AB375" s="50"/>
      <c r="AC375" s="41"/>
      <c r="AD375" s="41"/>
      <c r="AE375" s="41"/>
      <c r="AF375" s="51"/>
      <c r="AG375" s="53"/>
      <c r="AH375" s="41"/>
      <c r="AI375" s="47"/>
      <c r="AJ375" s="50"/>
      <c r="AK375" s="41"/>
      <c r="AL375" s="43"/>
      <c r="AM375" s="43"/>
      <c r="AN375" s="54"/>
      <c r="AO375" s="43"/>
      <c r="AP375" s="55"/>
      <c r="AQ375" s="55"/>
      <c r="AR375" s="56" t="str">
        <f aca="false">IF(AND(AS375=0,AT375=0,AU375=0),"-",SUM(AS375:AU375))</f>
        <v>-</v>
      </c>
      <c r="AS375" s="55"/>
      <c r="AT375" s="55"/>
      <c r="AU375" s="55"/>
      <c r="AV375" s="56" t="str">
        <f aca="false">IF(AND(AW375=0,AX375=0,AY375=0),"-",SUM(AW375:AY375))</f>
        <v>-</v>
      </c>
      <c r="AW375" s="55"/>
      <c r="AX375" s="55"/>
      <c r="AY375" s="55"/>
      <c r="AZ375" s="57" t="str">
        <f aca="false">IF(AND(AP375=0,AQ375=0),"-",IF(AND(AP375&gt;0,AQ375=0),"Compl. Val. Act.",IF(AND(AR375="-",AV375="-"),AQ375,IF(AND(AR375="-",AV375&gt;0),AQ375-AV375,IF(AND(AR375&gt;0,AV375="-"),AQ375-AR375,IF(AND(AP375&gt;0,AQ375&gt;0),AQ375-(AR375+AV375),"Greseala"))))))</f>
        <v>-</v>
      </c>
      <c r="BA375" s="58" t="str">
        <f aca="false">IF(AND(AP375=0,AQ375=0),"-",IF(AND(AP375&gt;0,AQ375=0),"Compl. Val. Act.",IF(AND(AR375="-",AV375="-"),(1-AQ375/AQ375),IF(AND(AR375="-",AV375&gt;0),(1-AV375/AQ375),IF(AND(AR375&gt;0,AV375="-"),(1-AR375/AQ375),IF(AND(AP375&gt;0,AQ375&gt;0),(1-(AR375+AV375)/AQ375),"Greseala"))))))</f>
        <v>-</v>
      </c>
      <c r="BB375" s="49"/>
      <c r="BC375" s="50"/>
      <c r="BD375" s="41"/>
      <c r="BE375" s="41"/>
      <c r="BF375" s="43"/>
      <c r="BG375" s="58" t="str">
        <f aca="false">IF(OR(BE375="Municipiu",BE375="Oras",BE375="Capitala"),"Urban",IF(OR(BE375="Comuna",BE375="Sat"),"Rural",IF(BE375=0,"-","Greseala")))</f>
        <v>-</v>
      </c>
      <c r="BH375" s="47"/>
      <c r="BI375" s="59"/>
      <c r="BJ375" s="43"/>
      <c r="BK375" s="43"/>
      <c r="BL375" s="43"/>
      <c r="BM375" s="49"/>
    </row>
    <row r="376" customFormat="false" ht="15" hidden="false" customHeight="false" outlineLevel="0" collapsed="false">
      <c r="A376" s="39" t="n">
        <v>367</v>
      </c>
      <c r="B376" s="40" t="s">
        <v>756</v>
      </c>
      <c r="C376" s="41" t="s">
        <v>43</v>
      </c>
      <c r="D376" s="41" t="s">
        <v>30</v>
      </c>
      <c r="E376" s="41" t="s">
        <v>15</v>
      </c>
      <c r="F376" s="41"/>
      <c r="G376" s="64"/>
      <c r="H376" s="43"/>
      <c r="I376" s="44" t="s">
        <v>45</v>
      </c>
      <c r="J376" s="45" t="s">
        <v>757</v>
      </c>
      <c r="K376" s="46" t="s">
        <v>450</v>
      </c>
      <c r="L376" s="43"/>
      <c r="M376" s="43"/>
      <c r="N376" s="43"/>
      <c r="O376" s="43"/>
      <c r="P376" s="43"/>
      <c r="Q376" s="43"/>
      <c r="R376" s="47"/>
      <c r="S376" s="48" t="str">
        <f aca="false">IF(AND(T376=0,U376=0,V376=0),"-",SUM(T376:V376))</f>
        <v>-</v>
      </c>
      <c r="T376" s="43"/>
      <c r="U376" s="43"/>
      <c r="V376" s="49"/>
      <c r="W376" s="50"/>
      <c r="X376" s="51"/>
      <c r="Y376" s="52"/>
      <c r="Z376" s="41"/>
      <c r="AA376" s="47"/>
      <c r="AB376" s="50"/>
      <c r="AC376" s="41"/>
      <c r="AD376" s="41"/>
      <c r="AE376" s="41"/>
      <c r="AF376" s="51"/>
      <c r="AG376" s="53"/>
      <c r="AH376" s="41"/>
      <c r="AI376" s="47"/>
      <c r="AJ376" s="50"/>
      <c r="AK376" s="41"/>
      <c r="AL376" s="43"/>
      <c r="AM376" s="43"/>
      <c r="AN376" s="54"/>
      <c r="AO376" s="43"/>
      <c r="AP376" s="55"/>
      <c r="AQ376" s="55"/>
      <c r="AR376" s="56" t="str">
        <f aca="false">IF(AND(AS376=0,AT376=0,AU376=0),"-",SUM(AS376:AU376))</f>
        <v>-</v>
      </c>
      <c r="AS376" s="55"/>
      <c r="AT376" s="55"/>
      <c r="AU376" s="55"/>
      <c r="AV376" s="56" t="str">
        <f aca="false">IF(AND(AW376=0,AX376=0,AY376=0),"-",SUM(AW376:AY376))</f>
        <v>-</v>
      </c>
      <c r="AW376" s="55"/>
      <c r="AX376" s="55"/>
      <c r="AY376" s="55"/>
      <c r="AZ376" s="57" t="str">
        <f aca="false">IF(AND(AP376=0,AQ376=0),"-",IF(AND(AP376&gt;0,AQ376=0),"Compl. Val. Act.",IF(AND(AR376="-",AV376="-"),AQ376,IF(AND(AR376="-",AV376&gt;0),AQ376-AV376,IF(AND(AR376&gt;0,AV376="-"),AQ376-AR376,IF(AND(AP376&gt;0,AQ376&gt;0),AQ376-(AR376+AV376),"Greseala"))))))</f>
        <v>-</v>
      </c>
      <c r="BA376" s="58" t="str">
        <f aca="false">IF(AND(AP376=0,AQ376=0),"-",IF(AND(AP376&gt;0,AQ376=0),"Compl. Val. Act.",IF(AND(AR376="-",AV376="-"),(1-AQ376/AQ376),IF(AND(AR376="-",AV376&gt;0),(1-AV376/AQ376),IF(AND(AR376&gt;0,AV376="-"),(1-AR376/AQ376),IF(AND(AP376&gt;0,AQ376&gt;0),(1-(AR376+AV376)/AQ376),"Greseala"))))))</f>
        <v>-</v>
      </c>
      <c r="BB376" s="49"/>
      <c r="BC376" s="50"/>
      <c r="BD376" s="41"/>
      <c r="BE376" s="41"/>
      <c r="BF376" s="43"/>
      <c r="BG376" s="58" t="str">
        <f aca="false">IF(OR(BE376="Municipiu",BE376="Oras",BE376="Capitala"),"Urban",IF(OR(BE376="Comuna",BE376="Sat"),"Rural",IF(BE376=0,"-","Greseala")))</f>
        <v>-</v>
      </c>
      <c r="BH376" s="47"/>
      <c r="BI376" s="59"/>
      <c r="BJ376" s="43"/>
      <c r="BK376" s="43"/>
      <c r="BL376" s="43"/>
      <c r="BM376" s="49"/>
    </row>
    <row r="377" customFormat="false" ht="15" hidden="false" customHeight="false" outlineLevel="0" collapsed="false">
      <c r="A377" s="39" t="n">
        <v>368</v>
      </c>
      <c r="B377" s="40" t="s">
        <v>758</v>
      </c>
      <c r="C377" s="41" t="s">
        <v>43</v>
      </c>
      <c r="D377" s="44" t="s">
        <v>16</v>
      </c>
      <c r="E377" s="41" t="s">
        <v>15</v>
      </c>
      <c r="F377" s="41"/>
      <c r="G377" s="64"/>
      <c r="H377" s="43"/>
      <c r="I377" s="44" t="s">
        <v>45</v>
      </c>
      <c r="J377" s="45" t="s">
        <v>759</v>
      </c>
      <c r="K377" s="46" t="s">
        <v>450</v>
      </c>
      <c r="L377" s="43"/>
      <c r="M377" s="43"/>
      <c r="N377" s="43"/>
      <c r="O377" s="43"/>
      <c r="P377" s="43"/>
      <c r="Q377" s="43"/>
      <c r="R377" s="47"/>
      <c r="S377" s="48" t="str">
        <f aca="false">IF(AND(T377=0,U377=0,V377=0),"-",SUM(T377:V377))</f>
        <v>-</v>
      </c>
      <c r="T377" s="43"/>
      <c r="U377" s="43"/>
      <c r="V377" s="49"/>
      <c r="W377" s="50"/>
      <c r="X377" s="51"/>
      <c r="Y377" s="52"/>
      <c r="Z377" s="41"/>
      <c r="AA377" s="47"/>
      <c r="AB377" s="50"/>
      <c r="AC377" s="41"/>
      <c r="AD377" s="41"/>
      <c r="AE377" s="41"/>
      <c r="AF377" s="51"/>
      <c r="AG377" s="53"/>
      <c r="AH377" s="41"/>
      <c r="AI377" s="47"/>
      <c r="AJ377" s="50"/>
      <c r="AK377" s="41"/>
      <c r="AL377" s="43"/>
      <c r="AM377" s="43"/>
      <c r="AN377" s="54"/>
      <c r="AO377" s="43"/>
      <c r="AP377" s="55"/>
      <c r="AQ377" s="55"/>
      <c r="AR377" s="56" t="str">
        <f aca="false">IF(AND(AS377=0,AT377=0,AU377=0),"-",SUM(AS377:AU377))</f>
        <v>-</v>
      </c>
      <c r="AS377" s="55"/>
      <c r="AT377" s="55"/>
      <c r="AU377" s="55"/>
      <c r="AV377" s="56" t="str">
        <f aca="false">IF(AND(AW377=0,AX377=0,AY377=0),"-",SUM(AW377:AY377))</f>
        <v>-</v>
      </c>
      <c r="AW377" s="55"/>
      <c r="AX377" s="55"/>
      <c r="AY377" s="55"/>
      <c r="AZ377" s="57" t="str">
        <f aca="false">IF(AND(AP377=0,AQ377=0),"-",IF(AND(AP377&gt;0,AQ377=0),"Compl. Val. Act.",IF(AND(AR377="-",AV377="-"),AQ377,IF(AND(AR377="-",AV377&gt;0),AQ377-AV377,IF(AND(AR377&gt;0,AV377="-"),AQ377-AR377,IF(AND(AP377&gt;0,AQ377&gt;0),AQ377-(AR377+AV377),"Greseala"))))))</f>
        <v>-</v>
      </c>
      <c r="BA377" s="58" t="str">
        <f aca="false">IF(AND(AP377=0,AQ377=0),"-",IF(AND(AP377&gt;0,AQ377=0),"Compl. Val. Act.",IF(AND(AR377="-",AV377="-"),(1-AQ377/AQ377),IF(AND(AR377="-",AV377&gt;0),(1-AV377/AQ377),IF(AND(AR377&gt;0,AV377="-"),(1-AR377/AQ377),IF(AND(AP377&gt;0,AQ377&gt;0),(1-(AR377+AV377)/AQ377),"Greseala"))))))</f>
        <v>-</v>
      </c>
      <c r="BB377" s="49"/>
      <c r="BC377" s="50"/>
      <c r="BD377" s="41"/>
      <c r="BE377" s="41"/>
      <c r="BF377" s="43"/>
      <c r="BG377" s="58" t="str">
        <f aca="false">IF(OR(BE377="Municipiu",BE377="Oras",BE377="Capitala"),"Urban",IF(OR(BE377="Comuna",BE377="Sat"),"Rural",IF(BE377=0,"-","Greseala")))</f>
        <v>-</v>
      </c>
      <c r="BH377" s="47"/>
      <c r="BI377" s="59"/>
      <c r="BJ377" s="43"/>
      <c r="BK377" s="43"/>
      <c r="BL377" s="43"/>
      <c r="BM377" s="49"/>
    </row>
    <row r="378" customFormat="false" ht="15" hidden="false" customHeight="false" outlineLevel="0" collapsed="false">
      <c r="A378" s="39" t="n">
        <v>369</v>
      </c>
      <c r="B378" s="40" t="s">
        <v>760</v>
      </c>
      <c r="C378" s="41" t="s">
        <v>43</v>
      </c>
      <c r="D378" s="44" t="s">
        <v>16</v>
      </c>
      <c r="E378" s="41" t="s">
        <v>15</v>
      </c>
      <c r="F378" s="41"/>
      <c r="G378" s="64"/>
      <c r="H378" s="43"/>
      <c r="I378" s="44" t="s">
        <v>45</v>
      </c>
      <c r="J378" s="45" t="s">
        <v>761</v>
      </c>
      <c r="K378" s="46" t="s">
        <v>450</v>
      </c>
      <c r="L378" s="43"/>
      <c r="M378" s="43"/>
      <c r="N378" s="43"/>
      <c r="O378" s="43"/>
      <c r="P378" s="43"/>
      <c r="Q378" s="43"/>
      <c r="R378" s="47"/>
      <c r="S378" s="48" t="str">
        <f aca="false">IF(AND(T378=0,U378=0,V378=0),"-",SUM(T378:V378))</f>
        <v>-</v>
      </c>
      <c r="T378" s="43"/>
      <c r="U378" s="43"/>
      <c r="V378" s="49"/>
      <c r="W378" s="50"/>
      <c r="X378" s="51"/>
      <c r="Y378" s="52"/>
      <c r="Z378" s="41"/>
      <c r="AA378" s="47"/>
      <c r="AB378" s="50"/>
      <c r="AC378" s="41"/>
      <c r="AD378" s="41"/>
      <c r="AE378" s="41"/>
      <c r="AF378" s="51"/>
      <c r="AG378" s="53"/>
      <c r="AH378" s="41"/>
      <c r="AI378" s="47"/>
      <c r="AJ378" s="50"/>
      <c r="AK378" s="41"/>
      <c r="AL378" s="43"/>
      <c r="AM378" s="43"/>
      <c r="AN378" s="54"/>
      <c r="AO378" s="43"/>
      <c r="AP378" s="55"/>
      <c r="AQ378" s="55"/>
      <c r="AR378" s="56" t="str">
        <f aca="false">IF(AND(AS378=0,AT378=0,AU378=0),"-",SUM(AS378:AU378))</f>
        <v>-</v>
      </c>
      <c r="AS378" s="55"/>
      <c r="AT378" s="55"/>
      <c r="AU378" s="55"/>
      <c r="AV378" s="56" t="str">
        <f aca="false">IF(AND(AW378=0,AX378=0,AY378=0),"-",SUM(AW378:AY378))</f>
        <v>-</v>
      </c>
      <c r="AW378" s="55"/>
      <c r="AX378" s="55"/>
      <c r="AY378" s="55"/>
      <c r="AZ378" s="57" t="str">
        <f aca="false">IF(AND(AP378=0,AQ378=0),"-",IF(AND(AP378&gt;0,AQ378=0),"Compl. Val. Act.",IF(AND(AR378="-",AV378="-"),AQ378,IF(AND(AR378="-",AV378&gt;0),AQ378-AV378,IF(AND(AR378&gt;0,AV378="-"),AQ378-AR378,IF(AND(AP378&gt;0,AQ378&gt;0),AQ378-(AR378+AV378),"Greseala"))))))</f>
        <v>-</v>
      </c>
      <c r="BA378" s="58" t="str">
        <f aca="false">IF(AND(AP378=0,AQ378=0),"-",IF(AND(AP378&gt;0,AQ378=0),"Compl. Val. Act.",IF(AND(AR378="-",AV378="-"),(1-AQ378/AQ378),IF(AND(AR378="-",AV378&gt;0),(1-AV378/AQ378),IF(AND(AR378&gt;0,AV378="-"),(1-AR378/AQ378),IF(AND(AP378&gt;0,AQ378&gt;0),(1-(AR378+AV378)/AQ378),"Greseala"))))))</f>
        <v>-</v>
      </c>
      <c r="BB378" s="49"/>
      <c r="BC378" s="50"/>
      <c r="BD378" s="41"/>
      <c r="BE378" s="41"/>
      <c r="BF378" s="43"/>
      <c r="BG378" s="58" t="str">
        <f aca="false">IF(OR(BE378="Municipiu",BE378="Oras",BE378="Capitala"),"Urban",IF(OR(BE378="Comuna",BE378="Sat"),"Rural",IF(BE378=0,"-","Greseala")))</f>
        <v>-</v>
      </c>
      <c r="BH378" s="47"/>
      <c r="BI378" s="59"/>
      <c r="BJ378" s="43"/>
      <c r="BK378" s="43"/>
      <c r="BL378" s="43"/>
      <c r="BM378" s="49"/>
    </row>
    <row r="379" customFormat="false" ht="15" hidden="false" customHeight="false" outlineLevel="0" collapsed="false">
      <c r="A379" s="39" t="n">
        <v>370</v>
      </c>
      <c r="B379" s="40" t="s">
        <v>762</v>
      </c>
      <c r="C379" s="41" t="s">
        <v>43</v>
      </c>
      <c r="D379" s="61" t="s">
        <v>1</v>
      </c>
      <c r="E379" s="41" t="s">
        <v>15</v>
      </c>
      <c r="F379" s="41"/>
      <c r="G379" s="64"/>
      <c r="H379" s="43"/>
      <c r="I379" s="44" t="s">
        <v>45</v>
      </c>
      <c r="J379" s="45" t="s">
        <v>755</v>
      </c>
      <c r="K379" s="46" t="s">
        <v>450</v>
      </c>
      <c r="L379" s="43"/>
      <c r="M379" s="43"/>
      <c r="N379" s="43"/>
      <c r="O379" s="43"/>
      <c r="P379" s="43"/>
      <c r="Q379" s="43"/>
      <c r="R379" s="47"/>
      <c r="S379" s="48" t="str">
        <f aca="false">IF(AND(T379=0,U379=0,V379=0),"-",SUM(T379:V379))</f>
        <v>-</v>
      </c>
      <c r="T379" s="43"/>
      <c r="U379" s="43"/>
      <c r="V379" s="49"/>
      <c r="W379" s="50"/>
      <c r="X379" s="51"/>
      <c r="Y379" s="52"/>
      <c r="Z379" s="41"/>
      <c r="AA379" s="47"/>
      <c r="AB379" s="50"/>
      <c r="AC379" s="41"/>
      <c r="AD379" s="41"/>
      <c r="AE379" s="41"/>
      <c r="AF379" s="51"/>
      <c r="AG379" s="53"/>
      <c r="AH379" s="41"/>
      <c r="AI379" s="47"/>
      <c r="AJ379" s="50"/>
      <c r="AK379" s="41"/>
      <c r="AL379" s="43"/>
      <c r="AM379" s="43"/>
      <c r="AN379" s="54"/>
      <c r="AO379" s="43"/>
      <c r="AP379" s="55"/>
      <c r="AQ379" s="55"/>
      <c r="AR379" s="56" t="str">
        <f aca="false">IF(AND(AS379=0,AT379=0,AU379=0),"-",SUM(AS379:AU379))</f>
        <v>-</v>
      </c>
      <c r="AS379" s="55"/>
      <c r="AT379" s="55"/>
      <c r="AU379" s="55"/>
      <c r="AV379" s="56" t="str">
        <f aca="false">IF(AND(AW379=0,AX379=0,AY379=0),"-",SUM(AW379:AY379))</f>
        <v>-</v>
      </c>
      <c r="AW379" s="55"/>
      <c r="AX379" s="55"/>
      <c r="AY379" s="55"/>
      <c r="AZ379" s="57" t="str">
        <f aca="false">IF(AND(AP379=0,AQ379=0),"-",IF(AND(AP379&gt;0,AQ379=0),"Compl. Val. Act.",IF(AND(AR379="-",AV379="-"),AQ379,IF(AND(AR379="-",AV379&gt;0),AQ379-AV379,IF(AND(AR379&gt;0,AV379="-"),AQ379-AR379,IF(AND(AP379&gt;0,AQ379&gt;0),AQ379-(AR379+AV379),"Greseala"))))))</f>
        <v>-</v>
      </c>
      <c r="BA379" s="58" t="str">
        <f aca="false">IF(AND(AP379=0,AQ379=0),"-",IF(AND(AP379&gt;0,AQ379=0),"Compl. Val. Act.",IF(AND(AR379="-",AV379="-"),(1-AQ379/AQ379),IF(AND(AR379="-",AV379&gt;0),(1-AV379/AQ379),IF(AND(AR379&gt;0,AV379="-"),(1-AR379/AQ379),IF(AND(AP379&gt;0,AQ379&gt;0),(1-(AR379+AV379)/AQ379),"Greseala"))))))</f>
        <v>-</v>
      </c>
      <c r="BB379" s="49"/>
      <c r="BC379" s="50"/>
      <c r="BD379" s="41"/>
      <c r="BE379" s="41"/>
      <c r="BF379" s="43"/>
      <c r="BG379" s="58" t="str">
        <f aca="false">IF(OR(BE379="Municipiu",BE379="Oras",BE379="Capitala"),"Urban",IF(OR(BE379="Comuna",BE379="Sat"),"Rural",IF(BE379=0,"-","Greseala")))</f>
        <v>-</v>
      </c>
      <c r="BH379" s="47"/>
      <c r="BI379" s="59"/>
      <c r="BJ379" s="43"/>
      <c r="BK379" s="43"/>
      <c r="BL379" s="43"/>
      <c r="BM379" s="49"/>
    </row>
    <row r="380" customFormat="false" ht="15" hidden="false" customHeight="false" outlineLevel="0" collapsed="false">
      <c r="A380" s="39" t="n">
        <v>371</v>
      </c>
      <c r="B380" s="40" t="s">
        <v>763</v>
      </c>
      <c r="C380" s="41" t="s">
        <v>43</v>
      </c>
      <c r="D380" s="61" t="s">
        <v>1</v>
      </c>
      <c r="E380" s="41" t="s">
        <v>15</v>
      </c>
      <c r="F380" s="41"/>
      <c r="G380" s="64"/>
      <c r="H380" s="43"/>
      <c r="I380" s="44" t="s">
        <v>45</v>
      </c>
      <c r="J380" s="45" t="s">
        <v>759</v>
      </c>
      <c r="K380" s="46" t="s">
        <v>450</v>
      </c>
      <c r="L380" s="43"/>
      <c r="M380" s="43"/>
      <c r="N380" s="43"/>
      <c r="O380" s="43"/>
      <c r="P380" s="43"/>
      <c r="Q380" s="43"/>
      <c r="R380" s="47"/>
      <c r="S380" s="48" t="str">
        <f aca="false">IF(AND(T380=0,U380=0,V380=0),"-",SUM(T380:V380))</f>
        <v>-</v>
      </c>
      <c r="T380" s="43"/>
      <c r="U380" s="43"/>
      <c r="V380" s="49"/>
      <c r="W380" s="50"/>
      <c r="X380" s="51"/>
      <c r="Y380" s="52"/>
      <c r="Z380" s="41"/>
      <c r="AA380" s="47"/>
      <c r="AB380" s="50"/>
      <c r="AC380" s="41"/>
      <c r="AD380" s="41"/>
      <c r="AE380" s="41"/>
      <c r="AF380" s="51"/>
      <c r="AG380" s="53"/>
      <c r="AH380" s="41"/>
      <c r="AI380" s="47"/>
      <c r="AJ380" s="50"/>
      <c r="AK380" s="41"/>
      <c r="AL380" s="43"/>
      <c r="AM380" s="43"/>
      <c r="AN380" s="54"/>
      <c r="AO380" s="43"/>
      <c r="AP380" s="55"/>
      <c r="AQ380" s="55"/>
      <c r="AR380" s="56" t="str">
        <f aca="false">IF(AND(AS380=0,AT380=0,AU380=0),"-",SUM(AS380:AU380))</f>
        <v>-</v>
      </c>
      <c r="AS380" s="55"/>
      <c r="AT380" s="55"/>
      <c r="AU380" s="55"/>
      <c r="AV380" s="56" t="str">
        <f aca="false">IF(AND(AW380=0,AX380=0,AY380=0),"-",SUM(AW380:AY380))</f>
        <v>-</v>
      </c>
      <c r="AW380" s="55"/>
      <c r="AX380" s="55"/>
      <c r="AY380" s="55"/>
      <c r="AZ380" s="57" t="str">
        <f aca="false">IF(AND(AP380=0,AQ380=0),"-",IF(AND(AP380&gt;0,AQ380=0),"Compl. Val. Act.",IF(AND(AR380="-",AV380="-"),AQ380,IF(AND(AR380="-",AV380&gt;0),AQ380-AV380,IF(AND(AR380&gt;0,AV380="-"),AQ380-AR380,IF(AND(AP380&gt;0,AQ380&gt;0),AQ380-(AR380+AV380),"Greseala"))))))</f>
        <v>-</v>
      </c>
      <c r="BA380" s="58" t="str">
        <f aca="false">IF(AND(AP380=0,AQ380=0),"-",IF(AND(AP380&gt;0,AQ380=0),"Compl. Val. Act.",IF(AND(AR380="-",AV380="-"),(1-AQ380/AQ380),IF(AND(AR380="-",AV380&gt;0),(1-AV380/AQ380),IF(AND(AR380&gt;0,AV380="-"),(1-AR380/AQ380),IF(AND(AP380&gt;0,AQ380&gt;0),(1-(AR380+AV380)/AQ380),"Greseala"))))))</f>
        <v>-</v>
      </c>
      <c r="BB380" s="49"/>
      <c r="BC380" s="50"/>
      <c r="BD380" s="41"/>
      <c r="BE380" s="41"/>
      <c r="BF380" s="43"/>
      <c r="BG380" s="58" t="str">
        <f aca="false">IF(OR(BE380="Municipiu",BE380="Oras",BE380="Capitala"),"Urban",IF(OR(BE380="Comuna",BE380="Sat"),"Rural",IF(BE380=0,"-","Greseala")))</f>
        <v>-</v>
      </c>
      <c r="BH380" s="47"/>
      <c r="BI380" s="59"/>
      <c r="BJ380" s="43"/>
      <c r="BK380" s="43"/>
      <c r="BL380" s="43"/>
      <c r="BM380" s="49"/>
    </row>
    <row r="381" customFormat="false" ht="15" hidden="false" customHeight="false" outlineLevel="0" collapsed="false">
      <c r="A381" s="39" t="n">
        <v>372</v>
      </c>
      <c r="B381" s="40" t="s">
        <v>764</v>
      </c>
      <c r="C381" s="41" t="s">
        <v>43</v>
      </c>
      <c r="D381" s="61" t="s">
        <v>1</v>
      </c>
      <c r="E381" s="41" t="s">
        <v>15</v>
      </c>
      <c r="F381" s="41"/>
      <c r="G381" s="64"/>
      <c r="H381" s="43"/>
      <c r="I381" s="44" t="s">
        <v>45</v>
      </c>
      <c r="J381" s="45" t="s">
        <v>761</v>
      </c>
      <c r="K381" s="46" t="s">
        <v>450</v>
      </c>
      <c r="L381" s="43"/>
      <c r="M381" s="43"/>
      <c r="N381" s="43"/>
      <c r="O381" s="43"/>
      <c r="P381" s="43"/>
      <c r="Q381" s="43"/>
      <c r="R381" s="47"/>
      <c r="S381" s="48" t="str">
        <f aca="false">IF(AND(T381=0,U381=0,V381=0),"-",SUM(T381:V381))</f>
        <v>-</v>
      </c>
      <c r="T381" s="43"/>
      <c r="U381" s="43"/>
      <c r="V381" s="49"/>
      <c r="W381" s="50"/>
      <c r="X381" s="51"/>
      <c r="Y381" s="52"/>
      <c r="Z381" s="41"/>
      <c r="AA381" s="47"/>
      <c r="AB381" s="50"/>
      <c r="AC381" s="41"/>
      <c r="AD381" s="41"/>
      <c r="AE381" s="41"/>
      <c r="AF381" s="51"/>
      <c r="AG381" s="53"/>
      <c r="AH381" s="41"/>
      <c r="AI381" s="47"/>
      <c r="AJ381" s="50"/>
      <c r="AK381" s="41"/>
      <c r="AL381" s="43"/>
      <c r="AM381" s="43"/>
      <c r="AN381" s="54"/>
      <c r="AO381" s="43"/>
      <c r="AP381" s="55"/>
      <c r="AQ381" s="55"/>
      <c r="AR381" s="56" t="str">
        <f aca="false">IF(AND(AS381=0,AT381=0,AU381=0),"-",SUM(AS381:AU381))</f>
        <v>-</v>
      </c>
      <c r="AS381" s="55"/>
      <c r="AT381" s="55"/>
      <c r="AU381" s="55"/>
      <c r="AV381" s="56" t="str">
        <f aca="false">IF(AND(AW381=0,AX381=0,AY381=0),"-",SUM(AW381:AY381))</f>
        <v>-</v>
      </c>
      <c r="AW381" s="55"/>
      <c r="AX381" s="55"/>
      <c r="AY381" s="55"/>
      <c r="AZ381" s="57" t="str">
        <f aca="false">IF(AND(AP381=0,AQ381=0),"-",IF(AND(AP381&gt;0,AQ381=0),"Compl. Val. Act.",IF(AND(AR381="-",AV381="-"),AQ381,IF(AND(AR381="-",AV381&gt;0),AQ381-AV381,IF(AND(AR381&gt;0,AV381="-"),AQ381-AR381,IF(AND(AP381&gt;0,AQ381&gt;0),AQ381-(AR381+AV381),"Greseala"))))))</f>
        <v>-</v>
      </c>
      <c r="BA381" s="58" t="str">
        <f aca="false">IF(AND(AP381=0,AQ381=0),"-",IF(AND(AP381&gt;0,AQ381=0),"Compl. Val. Act.",IF(AND(AR381="-",AV381="-"),(1-AQ381/AQ381),IF(AND(AR381="-",AV381&gt;0),(1-AV381/AQ381),IF(AND(AR381&gt;0,AV381="-"),(1-AR381/AQ381),IF(AND(AP381&gt;0,AQ381&gt;0),(1-(AR381+AV381)/AQ381),"Greseala"))))))</f>
        <v>-</v>
      </c>
      <c r="BB381" s="49"/>
      <c r="BC381" s="50"/>
      <c r="BD381" s="41"/>
      <c r="BE381" s="41"/>
      <c r="BF381" s="43"/>
      <c r="BG381" s="58" t="str">
        <f aca="false">IF(OR(BE381="Municipiu",BE381="Oras",BE381="Capitala"),"Urban",IF(OR(BE381="Comuna",BE381="Sat"),"Rural",IF(BE381=0,"-","Greseala")))</f>
        <v>-</v>
      </c>
      <c r="BH381" s="47"/>
      <c r="BI381" s="59"/>
      <c r="BJ381" s="43"/>
      <c r="BK381" s="43"/>
      <c r="BL381" s="43"/>
      <c r="BM381" s="49"/>
    </row>
    <row r="382" customFormat="false" ht="15" hidden="false" customHeight="false" outlineLevel="0" collapsed="false">
      <c r="A382" s="39" t="n">
        <v>373</v>
      </c>
      <c r="B382" s="40" t="s">
        <v>765</v>
      </c>
      <c r="C382" s="41" t="s">
        <v>43</v>
      </c>
      <c r="D382" s="61" t="s">
        <v>1</v>
      </c>
      <c r="E382" s="41" t="s">
        <v>15</v>
      </c>
      <c r="F382" s="41"/>
      <c r="G382" s="64"/>
      <c r="H382" s="43"/>
      <c r="I382" s="44" t="s">
        <v>32</v>
      </c>
      <c r="J382" s="45" t="s">
        <v>753</v>
      </c>
      <c r="K382" s="46" t="s">
        <v>450</v>
      </c>
      <c r="L382" s="43"/>
      <c r="M382" s="43"/>
      <c r="N382" s="43"/>
      <c r="O382" s="43"/>
      <c r="P382" s="43"/>
      <c r="Q382" s="43"/>
      <c r="R382" s="47"/>
      <c r="S382" s="48" t="str">
        <f aca="false">IF(AND(T382=0,U382=0,V382=0),"-",SUM(T382:V382))</f>
        <v>-</v>
      </c>
      <c r="T382" s="43"/>
      <c r="U382" s="43"/>
      <c r="V382" s="49"/>
      <c r="W382" s="50"/>
      <c r="X382" s="51"/>
      <c r="Y382" s="52"/>
      <c r="Z382" s="41"/>
      <c r="AA382" s="47"/>
      <c r="AB382" s="50"/>
      <c r="AC382" s="41"/>
      <c r="AD382" s="41"/>
      <c r="AE382" s="41"/>
      <c r="AF382" s="51"/>
      <c r="AG382" s="53"/>
      <c r="AH382" s="41"/>
      <c r="AI382" s="47"/>
      <c r="AJ382" s="50"/>
      <c r="AK382" s="41"/>
      <c r="AL382" s="43"/>
      <c r="AM382" s="43"/>
      <c r="AN382" s="54"/>
      <c r="AO382" s="43"/>
      <c r="AP382" s="55"/>
      <c r="AQ382" s="55"/>
      <c r="AR382" s="56" t="str">
        <f aca="false">IF(AND(AS382=0,AT382=0,AU382=0),"-",SUM(AS382:AU382))</f>
        <v>-</v>
      </c>
      <c r="AS382" s="55"/>
      <c r="AT382" s="55"/>
      <c r="AU382" s="55"/>
      <c r="AV382" s="56" t="str">
        <f aca="false">IF(AND(AW382=0,AX382=0,AY382=0),"-",SUM(AW382:AY382))</f>
        <v>-</v>
      </c>
      <c r="AW382" s="55"/>
      <c r="AX382" s="55"/>
      <c r="AY382" s="55"/>
      <c r="AZ382" s="57" t="str">
        <f aca="false">IF(AND(AP382=0,AQ382=0),"-",IF(AND(AP382&gt;0,AQ382=0),"Compl. Val. Act.",IF(AND(AR382="-",AV382="-"),AQ382,IF(AND(AR382="-",AV382&gt;0),AQ382-AV382,IF(AND(AR382&gt;0,AV382="-"),AQ382-AR382,IF(AND(AP382&gt;0,AQ382&gt;0),AQ382-(AR382+AV382),"Greseala"))))))</f>
        <v>-</v>
      </c>
      <c r="BA382" s="58" t="str">
        <f aca="false">IF(AND(AP382=0,AQ382=0),"-",IF(AND(AP382&gt;0,AQ382=0),"Compl. Val. Act.",IF(AND(AR382="-",AV382="-"),(1-AQ382/AQ382),IF(AND(AR382="-",AV382&gt;0),(1-AV382/AQ382),IF(AND(AR382&gt;0,AV382="-"),(1-AR382/AQ382),IF(AND(AP382&gt;0,AQ382&gt;0),(1-(AR382+AV382)/AQ382),"Greseala"))))))</f>
        <v>-</v>
      </c>
      <c r="BB382" s="49"/>
      <c r="BC382" s="50"/>
      <c r="BD382" s="41"/>
      <c r="BE382" s="41"/>
      <c r="BF382" s="43"/>
      <c r="BG382" s="58" t="str">
        <f aca="false">IF(OR(BE382="Municipiu",BE382="Oras",BE382="Capitala"),"Urban",IF(OR(BE382="Comuna",BE382="Sat"),"Rural",IF(BE382=0,"-","Greseala")))</f>
        <v>-</v>
      </c>
      <c r="BH382" s="47"/>
      <c r="BI382" s="59"/>
      <c r="BJ382" s="43"/>
      <c r="BK382" s="43"/>
      <c r="BL382" s="43"/>
      <c r="BM382" s="49"/>
    </row>
    <row r="383" customFormat="false" ht="15" hidden="false" customHeight="false" outlineLevel="0" collapsed="false">
      <c r="A383" s="39" t="n">
        <v>374</v>
      </c>
      <c r="B383" s="40" t="s">
        <v>766</v>
      </c>
      <c r="C383" s="41" t="s">
        <v>43</v>
      </c>
      <c r="D383" s="61" t="s">
        <v>1</v>
      </c>
      <c r="E383" s="41" t="s">
        <v>15</v>
      </c>
      <c r="F383" s="41"/>
      <c r="G383" s="64"/>
      <c r="H383" s="43"/>
      <c r="I383" s="44" t="s">
        <v>45</v>
      </c>
      <c r="J383" s="45" t="s">
        <v>767</v>
      </c>
      <c r="K383" s="46" t="s">
        <v>450</v>
      </c>
      <c r="L383" s="43"/>
      <c r="M383" s="43"/>
      <c r="N383" s="43"/>
      <c r="O383" s="43"/>
      <c r="P383" s="43"/>
      <c r="Q383" s="43"/>
      <c r="R383" s="47"/>
      <c r="S383" s="48" t="str">
        <f aca="false">IF(AND(T383=0,U383=0,V383=0),"-",SUM(T383:V383))</f>
        <v>-</v>
      </c>
      <c r="T383" s="43"/>
      <c r="U383" s="43"/>
      <c r="V383" s="49"/>
      <c r="W383" s="50"/>
      <c r="X383" s="51"/>
      <c r="Y383" s="52"/>
      <c r="Z383" s="41"/>
      <c r="AA383" s="47"/>
      <c r="AB383" s="50"/>
      <c r="AC383" s="41"/>
      <c r="AD383" s="41"/>
      <c r="AE383" s="41"/>
      <c r="AF383" s="51"/>
      <c r="AG383" s="53"/>
      <c r="AH383" s="41"/>
      <c r="AI383" s="47"/>
      <c r="AJ383" s="50"/>
      <c r="AK383" s="41"/>
      <c r="AL383" s="43"/>
      <c r="AM383" s="43"/>
      <c r="AN383" s="54"/>
      <c r="AO383" s="43"/>
      <c r="AP383" s="55"/>
      <c r="AQ383" s="55"/>
      <c r="AR383" s="56" t="str">
        <f aca="false">IF(AND(AS383=0,AT383=0,AU383=0),"-",SUM(AS383:AU383))</f>
        <v>-</v>
      </c>
      <c r="AS383" s="55"/>
      <c r="AT383" s="55"/>
      <c r="AU383" s="55"/>
      <c r="AV383" s="56" t="str">
        <f aca="false">IF(AND(AW383=0,AX383=0,AY383=0),"-",SUM(AW383:AY383))</f>
        <v>-</v>
      </c>
      <c r="AW383" s="55"/>
      <c r="AX383" s="55"/>
      <c r="AY383" s="55"/>
      <c r="AZ383" s="57" t="str">
        <f aca="false">IF(AND(AP383=0,AQ383=0),"-",IF(AND(AP383&gt;0,AQ383=0),"Compl. Val. Act.",IF(AND(AR383="-",AV383="-"),AQ383,IF(AND(AR383="-",AV383&gt;0),AQ383-AV383,IF(AND(AR383&gt;0,AV383="-"),AQ383-AR383,IF(AND(AP383&gt;0,AQ383&gt;0),AQ383-(AR383+AV383),"Greseala"))))))</f>
        <v>-</v>
      </c>
      <c r="BA383" s="58" t="str">
        <f aca="false">IF(AND(AP383=0,AQ383=0),"-",IF(AND(AP383&gt;0,AQ383=0),"Compl. Val. Act.",IF(AND(AR383="-",AV383="-"),(1-AQ383/AQ383),IF(AND(AR383="-",AV383&gt;0),(1-AV383/AQ383),IF(AND(AR383&gt;0,AV383="-"),(1-AR383/AQ383),IF(AND(AP383&gt;0,AQ383&gt;0),(1-(AR383+AV383)/AQ383),"Greseala"))))))</f>
        <v>-</v>
      </c>
      <c r="BB383" s="49"/>
      <c r="BC383" s="50"/>
      <c r="BD383" s="41"/>
      <c r="BE383" s="41"/>
      <c r="BF383" s="43"/>
      <c r="BG383" s="58" t="str">
        <f aca="false">IF(OR(BE383="Municipiu",BE383="Oras",BE383="Capitala"),"Urban",IF(OR(BE383="Comuna",BE383="Sat"),"Rural",IF(BE383=0,"-","Greseala")))</f>
        <v>-</v>
      </c>
      <c r="BH383" s="47"/>
      <c r="BI383" s="59"/>
      <c r="BJ383" s="43"/>
      <c r="BK383" s="43"/>
      <c r="BL383" s="43"/>
      <c r="BM383" s="49"/>
    </row>
    <row r="384" customFormat="false" ht="15" hidden="false" customHeight="false" outlineLevel="0" collapsed="false">
      <c r="A384" s="39" t="n">
        <v>375</v>
      </c>
      <c r="B384" s="40" t="s">
        <v>768</v>
      </c>
      <c r="C384" s="41" t="s">
        <v>43</v>
      </c>
      <c r="D384" s="41" t="s">
        <v>30</v>
      </c>
      <c r="E384" s="41" t="s">
        <v>2</v>
      </c>
      <c r="F384" s="41"/>
      <c r="G384" s="66" t="s">
        <v>769</v>
      </c>
      <c r="H384" s="43"/>
      <c r="I384" s="44" t="s">
        <v>32</v>
      </c>
      <c r="J384" s="45" t="s">
        <v>770</v>
      </c>
      <c r="K384" s="46" t="s">
        <v>450</v>
      </c>
      <c r="L384" s="43"/>
      <c r="M384" s="43"/>
      <c r="N384" s="43"/>
      <c r="O384" s="43"/>
      <c r="P384" s="43"/>
      <c r="Q384" s="43"/>
      <c r="R384" s="47"/>
      <c r="S384" s="48" t="str">
        <f aca="false">IF(AND(T384=0,U384=0,V384=0),"-",SUM(T384:V384))</f>
        <v>-</v>
      </c>
      <c r="T384" s="43"/>
      <c r="U384" s="43"/>
      <c r="V384" s="49"/>
      <c r="W384" s="50"/>
      <c r="X384" s="51"/>
      <c r="Y384" s="52"/>
      <c r="Z384" s="41"/>
      <c r="AA384" s="47"/>
      <c r="AB384" s="50"/>
      <c r="AC384" s="41"/>
      <c r="AD384" s="41"/>
      <c r="AE384" s="41"/>
      <c r="AF384" s="51"/>
      <c r="AG384" s="53"/>
      <c r="AH384" s="41"/>
      <c r="AI384" s="47"/>
      <c r="AJ384" s="50"/>
      <c r="AK384" s="41"/>
      <c r="AL384" s="43"/>
      <c r="AM384" s="43"/>
      <c r="AN384" s="54"/>
      <c r="AO384" s="43"/>
      <c r="AP384" s="55"/>
      <c r="AQ384" s="55"/>
      <c r="AR384" s="56" t="str">
        <f aca="false">IF(AND(AS384=0,AT384=0,AU384=0),"-",SUM(AS384:AU384))</f>
        <v>-</v>
      </c>
      <c r="AS384" s="55"/>
      <c r="AT384" s="55"/>
      <c r="AU384" s="55"/>
      <c r="AV384" s="56" t="str">
        <f aca="false">IF(AND(AW384=0,AX384=0,AY384=0),"-",SUM(AW384:AY384))</f>
        <v>-</v>
      </c>
      <c r="AW384" s="55"/>
      <c r="AX384" s="55"/>
      <c r="AY384" s="55"/>
      <c r="AZ384" s="57" t="str">
        <f aca="false">IF(AND(AP384=0,AQ384=0),"-",IF(AND(AP384&gt;0,AQ384=0),"Compl. Val. Act.",IF(AND(AR384="-",AV384="-"),AQ384,IF(AND(AR384="-",AV384&gt;0),AQ384-AV384,IF(AND(AR384&gt;0,AV384="-"),AQ384-AR384,IF(AND(AP384&gt;0,AQ384&gt;0),AQ384-(AR384+AV384),"Greseala"))))))</f>
        <v>-</v>
      </c>
      <c r="BA384" s="58" t="str">
        <f aca="false">IF(AND(AP384=0,AQ384=0),"-",IF(AND(AP384&gt;0,AQ384=0),"Compl. Val. Act.",IF(AND(AR384="-",AV384="-"),(1-AQ384/AQ384),IF(AND(AR384="-",AV384&gt;0),(1-AV384/AQ384),IF(AND(AR384&gt;0,AV384="-"),(1-AR384/AQ384),IF(AND(AP384&gt;0,AQ384&gt;0),(1-(AR384+AV384)/AQ384),"Greseala"))))))</f>
        <v>-</v>
      </c>
      <c r="BB384" s="49"/>
      <c r="BC384" s="50"/>
      <c r="BD384" s="41"/>
      <c r="BE384" s="41"/>
      <c r="BF384" s="43"/>
      <c r="BG384" s="58" t="str">
        <f aca="false">IF(OR(BE384="Municipiu",BE384="Oras",BE384="Capitala"),"Urban",IF(OR(BE384="Comuna",BE384="Sat"),"Rural",IF(BE384=0,"-","Greseala")))</f>
        <v>-</v>
      </c>
      <c r="BH384" s="47"/>
      <c r="BI384" s="59"/>
      <c r="BJ384" s="43"/>
      <c r="BK384" s="43"/>
      <c r="BL384" s="43"/>
      <c r="BM384" s="49"/>
    </row>
    <row r="385" customFormat="false" ht="15" hidden="false" customHeight="false" outlineLevel="0" collapsed="false">
      <c r="A385" s="39" t="n">
        <v>376</v>
      </c>
      <c r="B385" s="40" t="s">
        <v>771</v>
      </c>
      <c r="C385" s="41" t="s">
        <v>43</v>
      </c>
      <c r="D385" s="44" t="s">
        <v>16</v>
      </c>
      <c r="E385" s="41" t="s">
        <v>15</v>
      </c>
      <c r="F385" s="41"/>
      <c r="G385" s="64"/>
      <c r="H385" s="43"/>
      <c r="I385" s="44" t="s">
        <v>45</v>
      </c>
      <c r="J385" s="45" t="s">
        <v>772</v>
      </c>
      <c r="K385" s="46" t="s">
        <v>450</v>
      </c>
      <c r="L385" s="43"/>
      <c r="M385" s="43"/>
      <c r="N385" s="43"/>
      <c r="O385" s="43"/>
      <c r="P385" s="43"/>
      <c r="Q385" s="43"/>
      <c r="R385" s="47"/>
      <c r="S385" s="48" t="str">
        <f aca="false">IF(AND(T385=0,U385=0,V385=0),"-",SUM(T385:V385))</f>
        <v>-</v>
      </c>
      <c r="T385" s="43"/>
      <c r="U385" s="43"/>
      <c r="V385" s="49"/>
      <c r="W385" s="50"/>
      <c r="X385" s="51"/>
      <c r="Y385" s="52"/>
      <c r="Z385" s="41"/>
      <c r="AA385" s="47"/>
      <c r="AB385" s="50"/>
      <c r="AC385" s="41"/>
      <c r="AD385" s="41"/>
      <c r="AE385" s="41"/>
      <c r="AF385" s="51"/>
      <c r="AG385" s="53"/>
      <c r="AH385" s="41"/>
      <c r="AI385" s="47"/>
      <c r="AJ385" s="50"/>
      <c r="AK385" s="41"/>
      <c r="AL385" s="43"/>
      <c r="AM385" s="43"/>
      <c r="AN385" s="54"/>
      <c r="AO385" s="43"/>
      <c r="AP385" s="55"/>
      <c r="AQ385" s="55"/>
      <c r="AR385" s="56" t="str">
        <f aca="false">IF(AND(AS385=0,AT385=0,AU385=0),"-",SUM(AS385:AU385))</f>
        <v>-</v>
      </c>
      <c r="AS385" s="55"/>
      <c r="AT385" s="55"/>
      <c r="AU385" s="55"/>
      <c r="AV385" s="56" t="str">
        <f aca="false">IF(AND(AW385=0,AX385=0,AY385=0),"-",SUM(AW385:AY385))</f>
        <v>-</v>
      </c>
      <c r="AW385" s="55"/>
      <c r="AX385" s="55"/>
      <c r="AY385" s="55"/>
      <c r="AZ385" s="57" t="str">
        <f aca="false">IF(AND(AP385=0,AQ385=0),"-",IF(AND(AP385&gt;0,AQ385=0),"Compl. Val. Act.",IF(AND(AR385="-",AV385="-"),AQ385,IF(AND(AR385="-",AV385&gt;0),AQ385-AV385,IF(AND(AR385&gt;0,AV385="-"),AQ385-AR385,IF(AND(AP385&gt;0,AQ385&gt;0),AQ385-(AR385+AV385),"Greseala"))))))</f>
        <v>-</v>
      </c>
      <c r="BA385" s="58" t="str">
        <f aca="false">IF(AND(AP385=0,AQ385=0),"-",IF(AND(AP385&gt;0,AQ385=0),"Compl. Val. Act.",IF(AND(AR385="-",AV385="-"),(1-AQ385/AQ385),IF(AND(AR385="-",AV385&gt;0),(1-AV385/AQ385),IF(AND(AR385&gt;0,AV385="-"),(1-AR385/AQ385),IF(AND(AP385&gt;0,AQ385&gt;0),(1-(AR385+AV385)/AQ385),"Greseala"))))))</f>
        <v>-</v>
      </c>
      <c r="BB385" s="49"/>
      <c r="BC385" s="50"/>
      <c r="BD385" s="41"/>
      <c r="BE385" s="41"/>
      <c r="BF385" s="43"/>
      <c r="BG385" s="58" t="str">
        <f aca="false">IF(OR(BE385="Municipiu",BE385="Oras",BE385="Capitala"),"Urban",IF(OR(BE385="Comuna",BE385="Sat"),"Rural",IF(BE385=0,"-","Greseala")))</f>
        <v>-</v>
      </c>
      <c r="BH385" s="47"/>
      <c r="BI385" s="59"/>
      <c r="BJ385" s="43"/>
      <c r="BK385" s="43"/>
      <c r="BL385" s="43"/>
      <c r="BM385" s="49"/>
    </row>
    <row r="386" customFormat="false" ht="15" hidden="false" customHeight="false" outlineLevel="0" collapsed="false">
      <c r="A386" s="39" t="n">
        <v>377</v>
      </c>
      <c r="B386" s="40" t="s">
        <v>773</v>
      </c>
      <c r="C386" s="41" t="s">
        <v>43</v>
      </c>
      <c r="D386" s="44" t="s">
        <v>16</v>
      </c>
      <c r="E386" s="41" t="s">
        <v>15</v>
      </c>
      <c r="F386" s="41"/>
      <c r="G386" s="64"/>
      <c r="H386" s="43"/>
      <c r="I386" s="44" t="s">
        <v>45</v>
      </c>
      <c r="J386" s="45" t="s">
        <v>774</v>
      </c>
      <c r="K386" s="46" t="s">
        <v>450</v>
      </c>
      <c r="L386" s="43"/>
      <c r="M386" s="43"/>
      <c r="N386" s="43"/>
      <c r="O386" s="43"/>
      <c r="P386" s="43"/>
      <c r="Q386" s="43"/>
      <c r="R386" s="47"/>
      <c r="S386" s="48" t="str">
        <f aca="false">IF(AND(T386=0,U386=0,V386=0),"-",SUM(T386:V386))</f>
        <v>-</v>
      </c>
      <c r="T386" s="43"/>
      <c r="U386" s="43"/>
      <c r="V386" s="49"/>
      <c r="W386" s="50"/>
      <c r="X386" s="51"/>
      <c r="Y386" s="52"/>
      <c r="Z386" s="41"/>
      <c r="AA386" s="47"/>
      <c r="AB386" s="50"/>
      <c r="AC386" s="41"/>
      <c r="AD386" s="41"/>
      <c r="AE386" s="41"/>
      <c r="AF386" s="51"/>
      <c r="AG386" s="53"/>
      <c r="AH386" s="41"/>
      <c r="AI386" s="47"/>
      <c r="AJ386" s="50"/>
      <c r="AK386" s="41"/>
      <c r="AL386" s="43"/>
      <c r="AM386" s="43"/>
      <c r="AN386" s="54"/>
      <c r="AO386" s="43"/>
      <c r="AP386" s="55"/>
      <c r="AQ386" s="55"/>
      <c r="AR386" s="56" t="str">
        <f aca="false">IF(AND(AS386=0,AT386=0,AU386=0),"-",SUM(AS386:AU386))</f>
        <v>-</v>
      </c>
      <c r="AS386" s="55"/>
      <c r="AT386" s="55"/>
      <c r="AU386" s="55"/>
      <c r="AV386" s="56" t="str">
        <f aca="false">IF(AND(AW386=0,AX386=0,AY386=0),"-",SUM(AW386:AY386))</f>
        <v>-</v>
      </c>
      <c r="AW386" s="55"/>
      <c r="AX386" s="55"/>
      <c r="AY386" s="55"/>
      <c r="AZ386" s="57" t="str">
        <f aca="false">IF(AND(AP386=0,AQ386=0),"-",IF(AND(AP386&gt;0,AQ386=0),"Compl. Val. Act.",IF(AND(AR386="-",AV386="-"),AQ386,IF(AND(AR386="-",AV386&gt;0),AQ386-AV386,IF(AND(AR386&gt;0,AV386="-"),AQ386-AR386,IF(AND(AP386&gt;0,AQ386&gt;0),AQ386-(AR386+AV386),"Greseala"))))))</f>
        <v>-</v>
      </c>
      <c r="BA386" s="58" t="str">
        <f aca="false">IF(AND(AP386=0,AQ386=0),"-",IF(AND(AP386&gt;0,AQ386=0),"Compl. Val. Act.",IF(AND(AR386="-",AV386="-"),(1-AQ386/AQ386),IF(AND(AR386="-",AV386&gt;0),(1-AV386/AQ386),IF(AND(AR386&gt;0,AV386="-"),(1-AR386/AQ386),IF(AND(AP386&gt;0,AQ386&gt;0),(1-(AR386+AV386)/AQ386),"Greseala"))))))</f>
        <v>-</v>
      </c>
      <c r="BB386" s="49"/>
      <c r="BC386" s="50"/>
      <c r="BD386" s="41"/>
      <c r="BE386" s="41"/>
      <c r="BF386" s="43"/>
      <c r="BG386" s="58" t="str">
        <f aca="false">IF(OR(BE386="Municipiu",BE386="Oras",BE386="Capitala"),"Urban",IF(OR(BE386="Comuna",BE386="Sat"),"Rural",IF(BE386=0,"-","Greseala")))</f>
        <v>-</v>
      </c>
      <c r="BH386" s="47"/>
      <c r="BI386" s="59"/>
      <c r="BJ386" s="43"/>
      <c r="BK386" s="43"/>
      <c r="BL386" s="43"/>
      <c r="BM386" s="49"/>
    </row>
    <row r="387" customFormat="false" ht="15" hidden="false" customHeight="false" outlineLevel="0" collapsed="false">
      <c r="A387" s="39" t="n">
        <v>378</v>
      </c>
      <c r="B387" s="40" t="s">
        <v>775</v>
      </c>
      <c r="C387" s="41" t="s">
        <v>43</v>
      </c>
      <c r="D387" s="61" t="s">
        <v>1</v>
      </c>
      <c r="E387" s="41" t="s">
        <v>15</v>
      </c>
      <c r="F387" s="41"/>
      <c r="G387" s="64"/>
      <c r="H387" s="43"/>
      <c r="I387" s="44" t="s">
        <v>32</v>
      </c>
      <c r="J387" s="45" t="s">
        <v>770</v>
      </c>
      <c r="K387" s="46" t="s">
        <v>450</v>
      </c>
      <c r="L387" s="43"/>
      <c r="M387" s="43"/>
      <c r="N387" s="43"/>
      <c r="O387" s="43"/>
      <c r="P387" s="43"/>
      <c r="Q387" s="43"/>
      <c r="R387" s="47"/>
      <c r="S387" s="48" t="str">
        <f aca="false">IF(AND(T387=0,U387=0,V387=0),"-",SUM(T387:V387))</f>
        <v>-</v>
      </c>
      <c r="T387" s="43"/>
      <c r="U387" s="43"/>
      <c r="V387" s="49"/>
      <c r="W387" s="50"/>
      <c r="X387" s="51"/>
      <c r="Y387" s="52"/>
      <c r="Z387" s="41"/>
      <c r="AA387" s="47"/>
      <c r="AB387" s="50"/>
      <c r="AC387" s="41"/>
      <c r="AD387" s="41"/>
      <c r="AE387" s="41"/>
      <c r="AF387" s="51"/>
      <c r="AG387" s="53"/>
      <c r="AH387" s="41"/>
      <c r="AI387" s="47"/>
      <c r="AJ387" s="50"/>
      <c r="AK387" s="41"/>
      <c r="AL387" s="43"/>
      <c r="AM387" s="43"/>
      <c r="AN387" s="54"/>
      <c r="AO387" s="43"/>
      <c r="AP387" s="55"/>
      <c r="AQ387" s="55"/>
      <c r="AR387" s="56" t="str">
        <f aca="false">IF(AND(AS387=0,AT387=0,AU387=0),"-",SUM(AS387:AU387))</f>
        <v>-</v>
      </c>
      <c r="AS387" s="55"/>
      <c r="AT387" s="55"/>
      <c r="AU387" s="55"/>
      <c r="AV387" s="56" t="str">
        <f aca="false">IF(AND(AW387=0,AX387=0,AY387=0),"-",SUM(AW387:AY387))</f>
        <v>-</v>
      </c>
      <c r="AW387" s="55"/>
      <c r="AX387" s="55"/>
      <c r="AY387" s="55"/>
      <c r="AZ387" s="57" t="str">
        <f aca="false">IF(AND(AP387=0,AQ387=0),"-",IF(AND(AP387&gt;0,AQ387=0),"Compl. Val. Act.",IF(AND(AR387="-",AV387="-"),AQ387,IF(AND(AR387="-",AV387&gt;0),AQ387-AV387,IF(AND(AR387&gt;0,AV387="-"),AQ387-AR387,IF(AND(AP387&gt;0,AQ387&gt;0),AQ387-(AR387+AV387),"Greseala"))))))</f>
        <v>-</v>
      </c>
      <c r="BA387" s="58" t="str">
        <f aca="false">IF(AND(AP387=0,AQ387=0),"-",IF(AND(AP387&gt;0,AQ387=0),"Compl. Val. Act.",IF(AND(AR387="-",AV387="-"),(1-AQ387/AQ387),IF(AND(AR387="-",AV387&gt;0),(1-AV387/AQ387),IF(AND(AR387&gt;0,AV387="-"),(1-AR387/AQ387),IF(AND(AP387&gt;0,AQ387&gt;0),(1-(AR387+AV387)/AQ387),"Greseala"))))))</f>
        <v>-</v>
      </c>
      <c r="BB387" s="49"/>
      <c r="BC387" s="50"/>
      <c r="BD387" s="41"/>
      <c r="BE387" s="41"/>
      <c r="BF387" s="43"/>
      <c r="BG387" s="58" t="str">
        <f aca="false">IF(OR(BE387="Municipiu",BE387="Oras",BE387="Capitala"),"Urban",IF(OR(BE387="Comuna",BE387="Sat"),"Rural",IF(BE387=0,"-","Greseala")))</f>
        <v>-</v>
      </c>
      <c r="BH387" s="47"/>
      <c r="BI387" s="59"/>
      <c r="BJ387" s="43"/>
      <c r="BK387" s="43"/>
      <c r="BL387" s="43"/>
      <c r="BM387" s="49"/>
    </row>
    <row r="388" customFormat="false" ht="15" hidden="false" customHeight="false" outlineLevel="0" collapsed="false">
      <c r="A388" s="39" t="n">
        <v>379</v>
      </c>
      <c r="B388" s="40" t="s">
        <v>776</v>
      </c>
      <c r="C388" s="41" t="s">
        <v>43</v>
      </c>
      <c r="D388" s="61" t="s">
        <v>1</v>
      </c>
      <c r="E388" s="41" t="s">
        <v>15</v>
      </c>
      <c r="F388" s="41"/>
      <c r="G388" s="64"/>
      <c r="H388" s="43"/>
      <c r="I388" s="44" t="s">
        <v>45</v>
      </c>
      <c r="J388" s="45" t="s">
        <v>774</v>
      </c>
      <c r="K388" s="46" t="s">
        <v>450</v>
      </c>
      <c r="L388" s="43"/>
      <c r="M388" s="43"/>
      <c r="N388" s="43"/>
      <c r="O388" s="43"/>
      <c r="P388" s="43"/>
      <c r="Q388" s="43"/>
      <c r="R388" s="47"/>
      <c r="S388" s="48" t="str">
        <f aca="false">IF(AND(T388=0,U388=0,V388=0),"-",SUM(T388:V388))</f>
        <v>-</v>
      </c>
      <c r="T388" s="43"/>
      <c r="U388" s="43"/>
      <c r="V388" s="49"/>
      <c r="W388" s="50"/>
      <c r="X388" s="51"/>
      <c r="Y388" s="52"/>
      <c r="Z388" s="41"/>
      <c r="AA388" s="47"/>
      <c r="AB388" s="50"/>
      <c r="AC388" s="41"/>
      <c r="AD388" s="41"/>
      <c r="AE388" s="41"/>
      <c r="AF388" s="51"/>
      <c r="AG388" s="53"/>
      <c r="AH388" s="41"/>
      <c r="AI388" s="47"/>
      <c r="AJ388" s="50"/>
      <c r="AK388" s="41"/>
      <c r="AL388" s="43"/>
      <c r="AM388" s="43"/>
      <c r="AN388" s="54"/>
      <c r="AO388" s="43"/>
      <c r="AP388" s="55"/>
      <c r="AQ388" s="55"/>
      <c r="AR388" s="56" t="str">
        <f aca="false">IF(AND(AS388=0,AT388=0,AU388=0),"-",SUM(AS388:AU388))</f>
        <v>-</v>
      </c>
      <c r="AS388" s="55"/>
      <c r="AT388" s="55"/>
      <c r="AU388" s="55"/>
      <c r="AV388" s="56" t="str">
        <f aca="false">IF(AND(AW388=0,AX388=0,AY388=0),"-",SUM(AW388:AY388))</f>
        <v>-</v>
      </c>
      <c r="AW388" s="55"/>
      <c r="AX388" s="55"/>
      <c r="AY388" s="55"/>
      <c r="AZ388" s="57" t="str">
        <f aca="false">IF(AND(AP388=0,AQ388=0),"-",IF(AND(AP388&gt;0,AQ388=0),"Compl. Val. Act.",IF(AND(AR388="-",AV388="-"),AQ388,IF(AND(AR388="-",AV388&gt;0),AQ388-AV388,IF(AND(AR388&gt;0,AV388="-"),AQ388-AR388,IF(AND(AP388&gt;0,AQ388&gt;0),AQ388-(AR388+AV388),"Greseala"))))))</f>
        <v>-</v>
      </c>
      <c r="BA388" s="58" t="str">
        <f aca="false">IF(AND(AP388=0,AQ388=0),"-",IF(AND(AP388&gt;0,AQ388=0),"Compl. Val. Act.",IF(AND(AR388="-",AV388="-"),(1-AQ388/AQ388),IF(AND(AR388="-",AV388&gt;0),(1-AV388/AQ388),IF(AND(AR388&gt;0,AV388="-"),(1-AR388/AQ388),IF(AND(AP388&gt;0,AQ388&gt;0),(1-(AR388+AV388)/AQ388),"Greseala"))))))</f>
        <v>-</v>
      </c>
      <c r="BB388" s="49"/>
      <c r="BC388" s="50"/>
      <c r="BD388" s="41"/>
      <c r="BE388" s="41"/>
      <c r="BF388" s="43"/>
      <c r="BG388" s="58" t="str">
        <f aca="false">IF(OR(BE388="Municipiu",BE388="Oras",BE388="Capitala"),"Urban",IF(OR(BE388="Comuna",BE388="Sat"),"Rural",IF(BE388=0,"-","Greseala")))</f>
        <v>-</v>
      </c>
      <c r="BH388" s="47"/>
      <c r="BI388" s="59"/>
      <c r="BJ388" s="43"/>
      <c r="BK388" s="43"/>
      <c r="BL388" s="43"/>
      <c r="BM388" s="49"/>
    </row>
    <row r="389" customFormat="false" ht="15" hidden="false" customHeight="false" outlineLevel="0" collapsed="false">
      <c r="A389" s="39" t="n">
        <v>380</v>
      </c>
      <c r="B389" s="40" t="s">
        <v>777</v>
      </c>
      <c r="C389" s="41" t="s">
        <v>43</v>
      </c>
      <c r="D389" s="61" t="s">
        <v>1</v>
      </c>
      <c r="E389" s="41" t="s">
        <v>15</v>
      </c>
      <c r="F389" s="41"/>
      <c r="G389" s="64"/>
      <c r="H389" s="43"/>
      <c r="I389" s="44" t="s">
        <v>45</v>
      </c>
      <c r="J389" s="45" t="s">
        <v>772</v>
      </c>
      <c r="K389" s="46" t="s">
        <v>450</v>
      </c>
      <c r="L389" s="43"/>
      <c r="M389" s="43"/>
      <c r="N389" s="43"/>
      <c r="O389" s="43"/>
      <c r="P389" s="43"/>
      <c r="Q389" s="43"/>
      <c r="R389" s="47"/>
      <c r="S389" s="48" t="str">
        <f aca="false">IF(AND(T389=0,U389=0,V389=0),"-",SUM(T389:V389))</f>
        <v>-</v>
      </c>
      <c r="T389" s="43"/>
      <c r="U389" s="43"/>
      <c r="V389" s="49"/>
      <c r="W389" s="50"/>
      <c r="X389" s="51"/>
      <c r="Y389" s="52"/>
      <c r="Z389" s="41"/>
      <c r="AA389" s="47"/>
      <c r="AB389" s="50"/>
      <c r="AC389" s="41"/>
      <c r="AD389" s="41"/>
      <c r="AE389" s="41"/>
      <c r="AF389" s="51"/>
      <c r="AG389" s="53"/>
      <c r="AH389" s="41"/>
      <c r="AI389" s="47"/>
      <c r="AJ389" s="50"/>
      <c r="AK389" s="41"/>
      <c r="AL389" s="43"/>
      <c r="AM389" s="43"/>
      <c r="AN389" s="54"/>
      <c r="AO389" s="43"/>
      <c r="AP389" s="55"/>
      <c r="AQ389" s="55"/>
      <c r="AR389" s="56" t="str">
        <f aca="false">IF(AND(AS389=0,AT389=0,AU389=0),"-",SUM(AS389:AU389))</f>
        <v>-</v>
      </c>
      <c r="AS389" s="55"/>
      <c r="AT389" s="55"/>
      <c r="AU389" s="55"/>
      <c r="AV389" s="56" t="str">
        <f aca="false">IF(AND(AW389=0,AX389=0,AY389=0),"-",SUM(AW389:AY389))</f>
        <v>-</v>
      </c>
      <c r="AW389" s="55"/>
      <c r="AX389" s="55"/>
      <c r="AY389" s="55"/>
      <c r="AZ389" s="57" t="str">
        <f aca="false">IF(AND(AP389=0,AQ389=0),"-",IF(AND(AP389&gt;0,AQ389=0),"Compl. Val. Act.",IF(AND(AR389="-",AV389="-"),AQ389,IF(AND(AR389="-",AV389&gt;0),AQ389-AV389,IF(AND(AR389&gt;0,AV389="-"),AQ389-AR389,IF(AND(AP389&gt;0,AQ389&gt;0),AQ389-(AR389+AV389),"Greseala"))))))</f>
        <v>-</v>
      </c>
      <c r="BA389" s="58" t="str">
        <f aca="false">IF(AND(AP389=0,AQ389=0),"-",IF(AND(AP389&gt;0,AQ389=0),"Compl. Val. Act.",IF(AND(AR389="-",AV389="-"),(1-AQ389/AQ389),IF(AND(AR389="-",AV389&gt;0),(1-AV389/AQ389),IF(AND(AR389&gt;0,AV389="-"),(1-AR389/AQ389),IF(AND(AP389&gt;0,AQ389&gt;0),(1-(AR389+AV389)/AQ389),"Greseala"))))))</f>
        <v>-</v>
      </c>
      <c r="BB389" s="49"/>
      <c r="BC389" s="50"/>
      <c r="BD389" s="41"/>
      <c r="BE389" s="41"/>
      <c r="BF389" s="43"/>
      <c r="BG389" s="58" t="str">
        <f aca="false">IF(OR(BE389="Municipiu",BE389="Oras",BE389="Capitala"),"Urban",IF(OR(BE389="Comuna",BE389="Sat"),"Rural",IF(BE389=0,"-","Greseala")))</f>
        <v>-</v>
      </c>
      <c r="BH389" s="47"/>
      <c r="BI389" s="59"/>
      <c r="BJ389" s="43"/>
      <c r="BK389" s="43"/>
      <c r="BL389" s="43"/>
      <c r="BM389" s="49"/>
    </row>
    <row r="390" customFormat="false" ht="15" hidden="false" customHeight="false" outlineLevel="0" collapsed="false">
      <c r="A390" s="39" t="n">
        <v>381</v>
      </c>
      <c r="B390" s="40" t="s">
        <v>778</v>
      </c>
      <c r="C390" s="41" t="s">
        <v>43</v>
      </c>
      <c r="D390" s="41" t="s">
        <v>30</v>
      </c>
      <c r="E390" s="41" t="s">
        <v>15</v>
      </c>
      <c r="F390" s="41"/>
      <c r="G390" s="64"/>
      <c r="H390" s="43"/>
      <c r="I390" s="44" t="s">
        <v>45</v>
      </c>
      <c r="J390" s="45" t="s">
        <v>779</v>
      </c>
      <c r="K390" s="46" t="s">
        <v>450</v>
      </c>
      <c r="L390" s="43"/>
      <c r="M390" s="43"/>
      <c r="N390" s="43"/>
      <c r="O390" s="43"/>
      <c r="P390" s="43"/>
      <c r="Q390" s="43"/>
      <c r="R390" s="47"/>
      <c r="S390" s="48" t="str">
        <f aca="false">IF(AND(T390=0,U390=0,V390=0),"-",SUM(T390:V390))</f>
        <v>-</v>
      </c>
      <c r="T390" s="43"/>
      <c r="U390" s="43"/>
      <c r="V390" s="49"/>
      <c r="W390" s="50"/>
      <c r="X390" s="51"/>
      <c r="Y390" s="52"/>
      <c r="Z390" s="41"/>
      <c r="AA390" s="47"/>
      <c r="AB390" s="50"/>
      <c r="AC390" s="41"/>
      <c r="AD390" s="41"/>
      <c r="AE390" s="41"/>
      <c r="AF390" s="51"/>
      <c r="AG390" s="53"/>
      <c r="AH390" s="41"/>
      <c r="AI390" s="47"/>
      <c r="AJ390" s="50"/>
      <c r="AK390" s="41"/>
      <c r="AL390" s="43"/>
      <c r="AM390" s="43"/>
      <c r="AN390" s="54"/>
      <c r="AO390" s="43"/>
      <c r="AP390" s="55"/>
      <c r="AQ390" s="55"/>
      <c r="AR390" s="56" t="str">
        <f aca="false">IF(AND(AS390=0,AT390=0,AU390=0),"-",SUM(AS390:AU390))</f>
        <v>-</v>
      </c>
      <c r="AS390" s="55"/>
      <c r="AT390" s="55"/>
      <c r="AU390" s="55"/>
      <c r="AV390" s="56" t="str">
        <f aca="false">IF(AND(AW390=0,AX390=0,AY390=0),"-",SUM(AW390:AY390))</f>
        <v>-</v>
      </c>
      <c r="AW390" s="55"/>
      <c r="AX390" s="55"/>
      <c r="AY390" s="55"/>
      <c r="AZ390" s="57" t="str">
        <f aca="false">IF(AND(AP390=0,AQ390=0),"-",IF(AND(AP390&gt;0,AQ390=0),"Compl. Val. Act.",IF(AND(AR390="-",AV390="-"),AQ390,IF(AND(AR390="-",AV390&gt;0),AQ390-AV390,IF(AND(AR390&gt;0,AV390="-"),AQ390-AR390,IF(AND(AP390&gt;0,AQ390&gt;0),AQ390-(AR390+AV390),"Greseala"))))))</f>
        <v>-</v>
      </c>
      <c r="BA390" s="58" t="str">
        <f aca="false">IF(AND(AP390=0,AQ390=0),"-",IF(AND(AP390&gt;0,AQ390=0),"Compl. Val. Act.",IF(AND(AR390="-",AV390="-"),(1-AQ390/AQ390),IF(AND(AR390="-",AV390&gt;0),(1-AV390/AQ390),IF(AND(AR390&gt;0,AV390="-"),(1-AR390/AQ390),IF(AND(AP390&gt;0,AQ390&gt;0),(1-(AR390+AV390)/AQ390),"Greseala"))))))</f>
        <v>-</v>
      </c>
      <c r="BB390" s="49"/>
      <c r="BC390" s="50"/>
      <c r="BD390" s="41"/>
      <c r="BE390" s="41"/>
      <c r="BF390" s="43"/>
      <c r="BG390" s="58" t="str">
        <f aca="false">IF(OR(BE390="Municipiu",BE390="Oras",BE390="Capitala"),"Urban",IF(OR(BE390="Comuna",BE390="Sat"),"Rural",IF(BE390=0,"-","Greseala")))</f>
        <v>-</v>
      </c>
      <c r="BH390" s="47"/>
      <c r="BI390" s="59"/>
      <c r="BJ390" s="43"/>
      <c r="BK390" s="43"/>
      <c r="BL390" s="43"/>
      <c r="BM390" s="49"/>
    </row>
    <row r="391" customFormat="false" ht="15" hidden="false" customHeight="false" outlineLevel="0" collapsed="false">
      <c r="A391" s="39" t="n">
        <v>382</v>
      </c>
      <c r="B391" s="40" t="s">
        <v>780</v>
      </c>
      <c r="C391" s="41" t="s">
        <v>43</v>
      </c>
      <c r="D391" s="61" t="s">
        <v>1</v>
      </c>
      <c r="E391" s="41" t="s">
        <v>15</v>
      </c>
      <c r="F391" s="41"/>
      <c r="G391" s="64"/>
      <c r="H391" s="43"/>
      <c r="I391" s="44" t="s">
        <v>45</v>
      </c>
      <c r="J391" s="45" t="s">
        <v>779</v>
      </c>
      <c r="K391" s="46" t="s">
        <v>450</v>
      </c>
      <c r="L391" s="43"/>
      <c r="M391" s="43"/>
      <c r="N391" s="43"/>
      <c r="O391" s="43"/>
      <c r="P391" s="43"/>
      <c r="Q391" s="43"/>
      <c r="R391" s="47"/>
      <c r="S391" s="48" t="str">
        <f aca="false">IF(AND(T391=0,U391=0,V391=0),"-",SUM(T391:V391))</f>
        <v>-</v>
      </c>
      <c r="T391" s="43"/>
      <c r="U391" s="43"/>
      <c r="V391" s="49"/>
      <c r="W391" s="50"/>
      <c r="X391" s="51"/>
      <c r="Y391" s="52"/>
      <c r="Z391" s="41"/>
      <c r="AA391" s="47"/>
      <c r="AB391" s="50"/>
      <c r="AC391" s="41"/>
      <c r="AD391" s="41"/>
      <c r="AE391" s="41"/>
      <c r="AF391" s="51"/>
      <c r="AG391" s="53"/>
      <c r="AH391" s="41"/>
      <c r="AI391" s="47"/>
      <c r="AJ391" s="50"/>
      <c r="AK391" s="41"/>
      <c r="AL391" s="43"/>
      <c r="AM391" s="43"/>
      <c r="AN391" s="54"/>
      <c r="AO391" s="43"/>
      <c r="AP391" s="55"/>
      <c r="AQ391" s="55"/>
      <c r="AR391" s="56" t="str">
        <f aca="false">IF(AND(AS391=0,AT391=0,AU391=0),"-",SUM(AS391:AU391))</f>
        <v>-</v>
      </c>
      <c r="AS391" s="55"/>
      <c r="AT391" s="55"/>
      <c r="AU391" s="55"/>
      <c r="AV391" s="56" t="str">
        <f aca="false">IF(AND(AW391=0,AX391=0,AY391=0),"-",SUM(AW391:AY391))</f>
        <v>-</v>
      </c>
      <c r="AW391" s="55"/>
      <c r="AX391" s="55"/>
      <c r="AY391" s="55"/>
      <c r="AZ391" s="57" t="str">
        <f aca="false">IF(AND(AP391=0,AQ391=0),"-",IF(AND(AP391&gt;0,AQ391=0),"Compl. Val. Act.",IF(AND(AR391="-",AV391="-"),AQ391,IF(AND(AR391="-",AV391&gt;0),AQ391-AV391,IF(AND(AR391&gt;0,AV391="-"),AQ391-AR391,IF(AND(AP391&gt;0,AQ391&gt;0),AQ391-(AR391+AV391),"Greseala"))))))</f>
        <v>-</v>
      </c>
      <c r="BA391" s="58" t="str">
        <f aca="false">IF(AND(AP391=0,AQ391=0),"-",IF(AND(AP391&gt;0,AQ391=0),"Compl. Val. Act.",IF(AND(AR391="-",AV391="-"),(1-AQ391/AQ391),IF(AND(AR391="-",AV391&gt;0),(1-AV391/AQ391),IF(AND(AR391&gt;0,AV391="-"),(1-AR391/AQ391),IF(AND(AP391&gt;0,AQ391&gt;0),(1-(AR391+AV391)/AQ391),"Greseala"))))))</f>
        <v>-</v>
      </c>
      <c r="BB391" s="49"/>
      <c r="BC391" s="50"/>
      <c r="BD391" s="41"/>
      <c r="BE391" s="41"/>
      <c r="BF391" s="43"/>
      <c r="BG391" s="58" t="str">
        <f aca="false">IF(OR(BE391="Municipiu",BE391="Oras",BE391="Capitala"),"Urban",IF(OR(BE391="Comuna",BE391="Sat"),"Rural",IF(BE391=0,"-","Greseala")))</f>
        <v>-</v>
      </c>
      <c r="BH391" s="47"/>
      <c r="BI391" s="59"/>
      <c r="BJ391" s="43"/>
      <c r="BK391" s="43"/>
      <c r="BL391" s="43"/>
      <c r="BM391" s="49"/>
    </row>
    <row r="392" customFormat="false" ht="15" hidden="false" customHeight="false" outlineLevel="0" collapsed="false">
      <c r="A392" s="39" t="n">
        <v>383</v>
      </c>
      <c r="B392" s="40" t="s">
        <v>781</v>
      </c>
      <c r="C392" s="41" t="s">
        <v>43</v>
      </c>
      <c r="D392" s="41" t="s">
        <v>30</v>
      </c>
      <c r="E392" s="41" t="s">
        <v>2</v>
      </c>
      <c r="F392" s="41"/>
      <c r="G392" s="66" t="s">
        <v>782</v>
      </c>
      <c r="H392" s="43"/>
      <c r="I392" s="44" t="s">
        <v>45</v>
      </c>
      <c r="J392" s="45" t="s">
        <v>783</v>
      </c>
      <c r="K392" s="46" t="s">
        <v>450</v>
      </c>
      <c r="L392" s="43"/>
      <c r="M392" s="43"/>
      <c r="N392" s="43"/>
      <c r="O392" s="43"/>
      <c r="P392" s="43"/>
      <c r="Q392" s="43"/>
      <c r="R392" s="47"/>
      <c r="S392" s="48" t="str">
        <f aca="false">IF(AND(T392=0,U392=0,V392=0),"-",SUM(T392:V392))</f>
        <v>-</v>
      </c>
      <c r="T392" s="43"/>
      <c r="U392" s="43"/>
      <c r="V392" s="49"/>
      <c r="W392" s="50"/>
      <c r="X392" s="51"/>
      <c r="Y392" s="52"/>
      <c r="Z392" s="41"/>
      <c r="AA392" s="47"/>
      <c r="AB392" s="50"/>
      <c r="AC392" s="41"/>
      <c r="AD392" s="41"/>
      <c r="AE392" s="41"/>
      <c r="AF392" s="51"/>
      <c r="AG392" s="53"/>
      <c r="AH392" s="41"/>
      <c r="AI392" s="47"/>
      <c r="AJ392" s="50"/>
      <c r="AK392" s="41"/>
      <c r="AL392" s="43"/>
      <c r="AM392" s="43"/>
      <c r="AN392" s="54"/>
      <c r="AO392" s="43"/>
      <c r="AP392" s="55"/>
      <c r="AQ392" s="55"/>
      <c r="AR392" s="56" t="str">
        <f aca="false">IF(AND(AS392=0,AT392=0,AU392=0),"-",SUM(AS392:AU392))</f>
        <v>-</v>
      </c>
      <c r="AS392" s="55"/>
      <c r="AT392" s="55"/>
      <c r="AU392" s="55"/>
      <c r="AV392" s="56" t="str">
        <f aca="false">IF(AND(AW392=0,AX392=0,AY392=0),"-",SUM(AW392:AY392))</f>
        <v>-</v>
      </c>
      <c r="AW392" s="55"/>
      <c r="AX392" s="55"/>
      <c r="AY392" s="55"/>
      <c r="AZ392" s="57" t="str">
        <f aca="false">IF(AND(AP392=0,AQ392=0),"-",IF(AND(AP392&gt;0,AQ392=0),"Compl. Val. Act.",IF(AND(AR392="-",AV392="-"),AQ392,IF(AND(AR392="-",AV392&gt;0),AQ392-AV392,IF(AND(AR392&gt;0,AV392="-"),AQ392-AR392,IF(AND(AP392&gt;0,AQ392&gt;0),AQ392-(AR392+AV392),"Greseala"))))))</f>
        <v>-</v>
      </c>
      <c r="BA392" s="58" t="str">
        <f aca="false">IF(AND(AP392=0,AQ392=0),"-",IF(AND(AP392&gt;0,AQ392=0),"Compl. Val. Act.",IF(AND(AR392="-",AV392="-"),(1-AQ392/AQ392),IF(AND(AR392="-",AV392&gt;0),(1-AV392/AQ392),IF(AND(AR392&gt;0,AV392="-"),(1-AR392/AQ392),IF(AND(AP392&gt;0,AQ392&gt;0),(1-(AR392+AV392)/AQ392),"Greseala"))))))</f>
        <v>-</v>
      </c>
      <c r="BB392" s="49"/>
      <c r="BC392" s="50"/>
      <c r="BD392" s="41"/>
      <c r="BE392" s="41"/>
      <c r="BF392" s="43"/>
      <c r="BG392" s="58" t="str">
        <f aca="false">IF(OR(BE392="Municipiu",BE392="Oras",BE392="Capitala"),"Urban",IF(OR(BE392="Comuna",BE392="Sat"),"Rural",IF(BE392=0,"-","Greseala")))</f>
        <v>-</v>
      </c>
      <c r="BH392" s="47"/>
      <c r="BI392" s="59"/>
      <c r="BJ392" s="43"/>
      <c r="BK392" s="43"/>
      <c r="BL392" s="43"/>
      <c r="BM392" s="49"/>
    </row>
    <row r="393" customFormat="false" ht="15" hidden="false" customHeight="false" outlineLevel="0" collapsed="false">
      <c r="A393" s="39" t="n">
        <v>384</v>
      </c>
      <c r="B393" s="40" t="s">
        <v>784</v>
      </c>
      <c r="C393" s="41" t="s">
        <v>43</v>
      </c>
      <c r="D393" s="41" t="s">
        <v>30</v>
      </c>
      <c r="E393" s="41" t="s">
        <v>15</v>
      </c>
      <c r="F393" s="41"/>
      <c r="G393" s="64"/>
      <c r="H393" s="43"/>
      <c r="I393" s="44" t="s">
        <v>32</v>
      </c>
      <c r="J393" s="45" t="s">
        <v>785</v>
      </c>
      <c r="K393" s="46" t="s">
        <v>450</v>
      </c>
      <c r="L393" s="43"/>
      <c r="M393" s="43"/>
      <c r="N393" s="43"/>
      <c r="O393" s="43"/>
      <c r="P393" s="43"/>
      <c r="Q393" s="43"/>
      <c r="R393" s="47"/>
      <c r="S393" s="48" t="str">
        <f aca="false">IF(AND(T393=0,U393=0,V393=0),"-",SUM(T393:V393))</f>
        <v>-</v>
      </c>
      <c r="T393" s="43"/>
      <c r="U393" s="43"/>
      <c r="V393" s="49"/>
      <c r="W393" s="50"/>
      <c r="X393" s="51"/>
      <c r="Y393" s="52"/>
      <c r="Z393" s="41"/>
      <c r="AA393" s="47"/>
      <c r="AB393" s="50"/>
      <c r="AC393" s="41"/>
      <c r="AD393" s="41"/>
      <c r="AE393" s="41"/>
      <c r="AF393" s="51"/>
      <c r="AG393" s="53"/>
      <c r="AH393" s="41"/>
      <c r="AI393" s="47"/>
      <c r="AJ393" s="50"/>
      <c r="AK393" s="41"/>
      <c r="AL393" s="43"/>
      <c r="AM393" s="43"/>
      <c r="AN393" s="54"/>
      <c r="AO393" s="43"/>
      <c r="AP393" s="55"/>
      <c r="AQ393" s="55"/>
      <c r="AR393" s="56" t="str">
        <f aca="false">IF(AND(AS393=0,AT393=0,AU393=0),"-",SUM(AS393:AU393))</f>
        <v>-</v>
      </c>
      <c r="AS393" s="55"/>
      <c r="AT393" s="55"/>
      <c r="AU393" s="55"/>
      <c r="AV393" s="56" t="str">
        <f aca="false">IF(AND(AW393=0,AX393=0,AY393=0),"-",SUM(AW393:AY393))</f>
        <v>-</v>
      </c>
      <c r="AW393" s="55"/>
      <c r="AX393" s="55"/>
      <c r="AY393" s="55"/>
      <c r="AZ393" s="57" t="str">
        <f aca="false">IF(AND(AP393=0,AQ393=0),"-",IF(AND(AP393&gt;0,AQ393=0),"Compl. Val. Act.",IF(AND(AR393="-",AV393="-"),AQ393,IF(AND(AR393="-",AV393&gt;0),AQ393-AV393,IF(AND(AR393&gt;0,AV393="-"),AQ393-AR393,IF(AND(AP393&gt;0,AQ393&gt;0),AQ393-(AR393+AV393),"Greseala"))))))</f>
        <v>-</v>
      </c>
      <c r="BA393" s="58" t="str">
        <f aca="false">IF(AND(AP393=0,AQ393=0),"-",IF(AND(AP393&gt;0,AQ393=0),"Compl. Val. Act.",IF(AND(AR393="-",AV393="-"),(1-AQ393/AQ393),IF(AND(AR393="-",AV393&gt;0),(1-AV393/AQ393),IF(AND(AR393&gt;0,AV393="-"),(1-AR393/AQ393),IF(AND(AP393&gt;0,AQ393&gt;0),(1-(AR393+AV393)/AQ393),"Greseala"))))))</f>
        <v>-</v>
      </c>
      <c r="BB393" s="49"/>
      <c r="BC393" s="50"/>
      <c r="BD393" s="41"/>
      <c r="BE393" s="41"/>
      <c r="BF393" s="43"/>
      <c r="BG393" s="58" t="str">
        <f aca="false">IF(OR(BE393="Municipiu",BE393="Oras",BE393="Capitala"),"Urban",IF(OR(BE393="Comuna",BE393="Sat"),"Rural",IF(BE393=0,"-","Greseala")))</f>
        <v>-</v>
      </c>
      <c r="BH393" s="47"/>
      <c r="BI393" s="59"/>
      <c r="BJ393" s="43"/>
      <c r="BK393" s="43"/>
      <c r="BL393" s="43"/>
      <c r="BM393" s="49"/>
    </row>
    <row r="394" customFormat="false" ht="15" hidden="false" customHeight="false" outlineLevel="0" collapsed="false">
      <c r="A394" s="39" t="n">
        <v>385</v>
      </c>
      <c r="B394" s="40" t="s">
        <v>786</v>
      </c>
      <c r="C394" s="41" t="s">
        <v>43</v>
      </c>
      <c r="D394" s="41" t="s">
        <v>30</v>
      </c>
      <c r="E394" s="41" t="s">
        <v>15</v>
      </c>
      <c r="F394" s="41"/>
      <c r="G394" s="64"/>
      <c r="H394" s="43"/>
      <c r="I394" s="44" t="s">
        <v>32</v>
      </c>
      <c r="J394" s="45" t="s">
        <v>785</v>
      </c>
      <c r="K394" s="46" t="s">
        <v>450</v>
      </c>
      <c r="L394" s="43"/>
      <c r="M394" s="43"/>
      <c r="N394" s="43"/>
      <c r="O394" s="43"/>
      <c r="P394" s="43"/>
      <c r="Q394" s="43"/>
      <c r="R394" s="47"/>
      <c r="S394" s="48" t="str">
        <f aca="false">IF(AND(T394=0,U394=0,V394=0),"-",SUM(T394:V394))</f>
        <v>-</v>
      </c>
      <c r="T394" s="43"/>
      <c r="U394" s="43"/>
      <c r="V394" s="49"/>
      <c r="W394" s="50"/>
      <c r="X394" s="51"/>
      <c r="Y394" s="52"/>
      <c r="Z394" s="41"/>
      <c r="AA394" s="47"/>
      <c r="AB394" s="50"/>
      <c r="AC394" s="41"/>
      <c r="AD394" s="41"/>
      <c r="AE394" s="41"/>
      <c r="AF394" s="51"/>
      <c r="AG394" s="53"/>
      <c r="AH394" s="41"/>
      <c r="AI394" s="47"/>
      <c r="AJ394" s="50"/>
      <c r="AK394" s="41"/>
      <c r="AL394" s="43"/>
      <c r="AM394" s="43"/>
      <c r="AN394" s="54"/>
      <c r="AO394" s="43"/>
      <c r="AP394" s="55"/>
      <c r="AQ394" s="55"/>
      <c r="AR394" s="56" t="str">
        <f aca="false">IF(AND(AS394=0,AT394=0,AU394=0),"-",SUM(AS394:AU394))</f>
        <v>-</v>
      </c>
      <c r="AS394" s="55"/>
      <c r="AT394" s="55"/>
      <c r="AU394" s="55"/>
      <c r="AV394" s="56" t="str">
        <f aca="false">IF(AND(AW394=0,AX394=0,AY394=0),"-",SUM(AW394:AY394))</f>
        <v>-</v>
      </c>
      <c r="AW394" s="55"/>
      <c r="AX394" s="55"/>
      <c r="AY394" s="55"/>
      <c r="AZ394" s="57" t="str">
        <f aca="false">IF(AND(AP394=0,AQ394=0),"-",IF(AND(AP394&gt;0,AQ394=0),"Compl. Val. Act.",IF(AND(AR394="-",AV394="-"),AQ394,IF(AND(AR394="-",AV394&gt;0),AQ394-AV394,IF(AND(AR394&gt;0,AV394="-"),AQ394-AR394,IF(AND(AP394&gt;0,AQ394&gt;0),AQ394-(AR394+AV394),"Greseala"))))))</f>
        <v>-</v>
      </c>
      <c r="BA394" s="58" t="str">
        <f aca="false">IF(AND(AP394=0,AQ394=0),"-",IF(AND(AP394&gt;0,AQ394=0),"Compl. Val. Act.",IF(AND(AR394="-",AV394="-"),(1-AQ394/AQ394),IF(AND(AR394="-",AV394&gt;0),(1-AV394/AQ394),IF(AND(AR394&gt;0,AV394="-"),(1-AR394/AQ394),IF(AND(AP394&gt;0,AQ394&gt;0),(1-(AR394+AV394)/AQ394),"Greseala"))))))</f>
        <v>-</v>
      </c>
      <c r="BB394" s="49"/>
      <c r="BC394" s="50"/>
      <c r="BD394" s="41"/>
      <c r="BE394" s="41"/>
      <c r="BF394" s="43"/>
      <c r="BG394" s="58" t="str">
        <f aca="false">IF(OR(BE394="Municipiu",BE394="Oras",BE394="Capitala"),"Urban",IF(OR(BE394="Comuna",BE394="Sat"),"Rural",IF(BE394=0,"-","Greseala")))</f>
        <v>-</v>
      </c>
      <c r="BH394" s="47"/>
      <c r="BI394" s="59"/>
      <c r="BJ394" s="43"/>
      <c r="BK394" s="43"/>
      <c r="BL394" s="43"/>
      <c r="BM394" s="49"/>
    </row>
    <row r="395" customFormat="false" ht="15" hidden="false" customHeight="false" outlineLevel="0" collapsed="false">
      <c r="A395" s="39" t="n">
        <v>386</v>
      </c>
      <c r="B395" s="40" t="s">
        <v>787</v>
      </c>
      <c r="C395" s="41" t="s">
        <v>43</v>
      </c>
      <c r="D395" s="61" t="s">
        <v>1</v>
      </c>
      <c r="E395" s="41" t="s">
        <v>15</v>
      </c>
      <c r="F395" s="41"/>
      <c r="G395" s="64"/>
      <c r="H395" s="43"/>
      <c r="I395" s="44" t="s">
        <v>45</v>
      </c>
      <c r="J395" s="45" t="s">
        <v>783</v>
      </c>
      <c r="K395" s="46" t="s">
        <v>450</v>
      </c>
      <c r="L395" s="43"/>
      <c r="M395" s="43"/>
      <c r="N395" s="43"/>
      <c r="O395" s="43"/>
      <c r="P395" s="43"/>
      <c r="Q395" s="43"/>
      <c r="R395" s="47"/>
      <c r="S395" s="48" t="str">
        <f aca="false">IF(AND(T395=0,U395=0,V395=0),"-",SUM(T395:V395))</f>
        <v>-</v>
      </c>
      <c r="T395" s="43"/>
      <c r="U395" s="43"/>
      <c r="V395" s="49"/>
      <c r="W395" s="50"/>
      <c r="X395" s="51"/>
      <c r="Y395" s="52"/>
      <c r="Z395" s="41"/>
      <c r="AA395" s="47"/>
      <c r="AB395" s="50"/>
      <c r="AC395" s="41"/>
      <c r="AD395" s="41"/>
      <c r="AE395" s="41"/>
      <c r="AF395" s="51"/>
      <c r="AG395" s="53"/>
      <c r="AH395" s="41"/>
      <c r="AI395" s="47"/>
      <c r="AJ395" s="50"/>
      <c r="AK395" s="41"/>
      <c r="AL395" s="43"/>
      <c r="AM395" s="43"/>
      <c r="AN395" s="54"/>
      <c r="AO395" s="43"/>
      <c r="AP395" s="55"/>
      <c r="AQ395" s="55"/>
      <c r="AR395" s="56" t="str">
        <f aca="false">IF(AND(AS395=0,AT395=0,AU395=0),"-",SUM(AS395:AU395))</f>
        <v>-</v>
      </c>
      <c r="AS395" s="55"/>
      <c r="AT395" s="55"/>
      <c r="AU395" s="55"/>
      <c r="AV395" s="56" t="str">
        <f aca="false">IF(AND(AW395=0,AX395=0,AY395=0),"-",SUM(AW395:AY395))</f>
        <v>-</v>
      </c>
      <c r="AW395" s="55"/>
      <c r="AX395" s="55"/>
      <c r="AY395" s="55"/>
      <c r="AZ395" s="57" t="str">
        <f aca="false">IF(AND(AP395=0,AQ395=0),"-",IF(AND(AP395&gt;0,AQ395=0),"Compl. Val. Act.",IF(AND(AR395="-",AV395="-"),AQ395,IF(AND(AR395="-",AV395&gt;0),AQ395-AV395,IF(AND(AR395&gt;0,AV395="-"),AQ395-AR395,IF(AND(AP395&gt;0,AQ395&gt;0),AQ395-(AR395+AV395),"Greseala"))))))</f>
        <v>-</v>
      </c>
      <c r="BA395" s="58" t="str">
        <f aca="false">IF(AND(AP395=0,AQ395=0),"-",IF(AND(AP395&gt;0,AQ395=0),"Compl. Val. Act.",IF(AND(AR395="-",AV395="-"),(1-AQ395/AQ395),IF(AND(AR395="-",AV395&gt;0),(1-AV395/AQ395),IF(AND(AR395&gt;0,AV395="-"),(1-AR395/AQ395),IF(AND(AP395&gt;0,AQ395&gt;0),(1-(AR395+AV395)/AQ395),"Greseala"))))))</f>
        <v>-</v>
      </c>
      <c r="BB395" s="49"/>
      <c r="BC395" s="50"/>
      <c r="BD395" s="41"/>
      <c r="BE395" s="41"/>
      <c r="BF395" s="43"/>
      <c r="BG395" s="58" t="str">
        <f aca="false">IF(OR(BE395="Municipiu",BE395="Oras",BE395="Capitala"),"Urban",IF(OR(BE395="Comuna",BE395="Sat"),"Rural",IF(BE395=0,"-","Greseala")))</f>
        <v>-</v>
      </c>
      <c r="BH395" s="47"/>
      <c r="BI395" s="59"/>
      <c r="BJ395" s="43"/>
      <c r="BK395" s="43"/>
      <c r="BL395" s="43"/>
      <c r="BM395" s="49"/>
    </row>
    <row r="396" customFormat="false" ht="15" hidden="false" customHeight="false" outlineLevel="0" collapsed="false">
      <c r="A396" s="39" t="n">
        <v>387</v>
      </c>
      <c r="B396" s="40" t="s">
        <v>788</v>
      </c>
      <c r="C396" s="41" t="s">
        <v>43</v>
      </c>
      <c r="D396" s="61" t="s">
        <v>1</v>
      </c>
      <c r="E396" s="41" t="s">
        <v>15</v>
      </c>
      <c r="F396" s="41"/>
      <c r="G396" s="64"/>
      <c r="H396" s="43"/>
      <c r="I396" s="44" t="s">
        <v>32</v>
      </c>
      <c r="J396" s="45" t="s">
        <v>785</v>
      </c>
      <c r="K396" s="46" t="s">
        <v>450</v>
      </c>
      <c r="L396" s="43"/>
      <c r="M396" s="43"/>
      <c r="N396" s="43"/>
      <c r="O396" s="43"/>
      <c r="P396" s="43"/>
      <c r="Q396" s="43"/>
      <c r="R396" s="47"/>
      <c r="S396" s="48" t="str">
        <f aca="false">IF(AND(T396=0,U396=0,V396=0),"-",SUM(T396:V396))</f>
        <v>-</v>
      </c>
      <c r="T396" s="43"/>
      <c r="U396" s="43"/>
      <c r="V396" s="49"/>
      <c r="W396" s="50"/>
      <c r="X396" s="51"/>
      <c r="Y396" s="52"/>
      <c r="Z396" s="41"/>
      <c r="AA396" s="47"/>
      <c r="AB396" s="50"/>
      <c r="AC396" s="41"/>
      <c r="AD396" s="41"/>
      <c r="AE396" s="41"/>
      <c r="AF396" s="51"/>
      <c r="AG396" s="53"/>
      <c r="AH396" s="41"/>
      <c r="AI396" s="47"/>
      <c r="AJ396" s="50"/>
      <c r="AK396" s="41"/>
      <c r="AL396" s="43"/>
      <c r="AM396" s="43"/>
      <c r="AN396" s="54"/>
      <c r="AO396" s="43"/>
      <c r="AP396" s="55"/>
      <c r="AQ396" s="55"/>
      <c r="AR396" s="56" t="str">
        <f aca="false">IF(AND(AS396=0,AT396=0,AU396=0),"-",SUM(AS396:AU396))</f>
        <v>-</v>
      </c>
      <c r="AS396" s="55"/>
      <c r="AT396" s="55"/>
      <c r="AU396" s="55"/>
      <c r="AV396" s="56" t="str">
        <f aca="false">IF(AND(AW396=0,AX396=0,AY396=0),"-",SUM(AW396:AY396))</f>
        <v>-</v>
      </c>
      <c r="AW396" s="55"/>
      <c r="AX396" s="55"/>
      <c r="AY396" s="55"/>
      <c r="AZ396" s="57" t="str">
        <f aca="false">IF(AND(AP396=0,AQ396=0),"-",IF(AND(AP396&gt;0,AQ396=0),"Compl. Val. Act.",IF(AND(AR396="-",AV396="-"),AQ396,IF(AND(AR396="-",AV396&gt;0),AQ396-AV396,IF(AND(AR396&gt;0,AV396="-"),AQ396-AR396,IF(AND(AP396&gt;0,AQ396&gt;0),AQ396-(AR396+AV396),"Greseala"))))))</f>
        <v>-</v>
      </c>
      <c r="BA396" s="58" t="str">
        <f aca="false">IF(AND(AP396=0,AQ396=0),"-",IF(AND(AP396&gt;0,AQ396=0),"Compl. Val. Act.",IF(AND(AR396="-",AV396="-"),(1-AQ396/AQ396),IF(AND(AR396="-",AV396&gt;0),(1-AV396/AQ396),IF(AND(AR396&gt;0,AV396="-"),(1-AR396/AQ396),IF(AND(AP396&gt;0,AQ396&gt;0),(1-(AR396+AV396)/AQ396),"Greseala"))))))</f>
        <v>-</v>
      </c>
      <c r="BB396" s="49"/>
      <c r="BC396" s="50"/>
      <c r="BD396" s="41"/>
      <c r="BE396" s="41"/>
      <c r="BF396" s="43"/>
      <c r="BG396" s="58" t="str">
        <f aca="false">IF(OR(BE396="Municipiu",BE396="Oras",BE396="Capitala"),"Urban",IF(OR(BE396="Comuna",BE396="Sat"),"Rural",IF(BE396=0,"-","Greseala")))</f>
        <v>-</v>
      </c>
      <c r="BH396" s="47"/>
      <c r="BI396" s="59"/>
      <c r="BJ396" s="43"/>
      <c r="BK396" s="43"/>
      <c r="BL396" s="43"/>
      <c r="BM396" s="49"/>
    </row>
    <row r="397" customFormat="false" ht="15" hidden="false" customHeight="false" outlineLevel="0" collapsed="false">
      <c r="A397" s="39" t="n">
        <v>388</v>
      </c>
      <c r="B397" s="40" t="s">
        <v>789</v>
      </c>
      <c r="C397" s="41" t="s">
        <v>43</v>
      </c>
      <c r="D397" s="61" t="s">
        <v>1</v>
      </c>
      <c r="E397" s="41" t="s">
        <v>15</v>
      </c>
      <c r="F397" s="41"/>
      <c r="G397" s="64"/>
      <c r="H397" s="43"/>
      <c r="I397" s="44" t="s">
        <v>32</v>
      </c>
      <c r="J397" s="45" t="s">
        <v>785</v>
      </c>
      <c r="K397" s="46" t="s">
        <v>450</v>
      </c>
      <c r="L397" s="43"/>
      <c r="M397" s="43"/>
      <c r="N397" s="43"/>
      <c r="O397" s="43"/>
      <c r="P397" s="43"/>
      <c r="Q397" s="43"/>
      <c r="R397" s="47"/>
      <c r="S397" s="48" t="str">
        <f aca="false">IF(AND(T397=0,U397=0,V397=0),"-",SUM(T397:V397))</f>
        <v>-</v>
      </c>
      <c r="T397" s="43"/>
      <c r="U397" s="43"/>
      <c r="V397" s="49"/>
      <c r="W397" s="50"/>
      <c r="X397" s="51"/>
      <c r="Y397" s="52"/>
      <c r="Z397" s="41"/>
      <c r="AA397" s="47"/>
      <c r="AB397" s="50"/>
      <c r="AC397" s="41"/>
      <c r="AD397" s="41"/>
      <c r="AE397" s="41"/>
      <c r="AF397" s="51"/>
      <c r="AG397" s="53"/>
      <c r="AH397" s="41"/>
      <c r="AI397" s="47"/>
      <c r="AJ397" s="50"/>
      <c r="AK397" s="41"/>
      <c r="AL397" s="43"/>
      <c r="AM397" s="43"/>
      <c r="AN397" s="54"/>
      <c r="AO397" s="43"/>
      <c r="AP397" s="55"/>
      <c r="AQ397" s="55"/>
      <c r="AR397" s="56" t="str">
        <f aca="false">IF(AND(AS397=0,AT397=0,AU397=0),"-",SUM(AS397:AU397))</f>
        <v>-</v>
      </c>
      <c r="AS397" s="55"/>
      <c r="AT397" s="55"/>
      <c r="AU397" s="55"/>
      <c r="AV397" s="56" t="str">
        <f aca="false">IF(AND(AW397=0,AX397=0,AY397=0),"-",SUM(AW397:AY397))</f>
        <v>-</v>
      </c>
      <c r="AW397" s="55"/>
      <c r="AX397" s="55"/>
      <c r="AY397" s="55"/>
      <c r="AZ397" s="57" t="str">
        <f aca="false">IF(AND(AP397=0,AQ397=0),"-",IF(AND(AP397&gt;0,AQ397=0),"Compl. Val. Act.",IF(AND(AR397="-",AV397="-"),AQ397,IF(AND(AR397="-",AV397&gt;0),AQ397-AV397,IF(AND(AR397&gt;0,AV397="-"),AQ397-AR397,IF(AND(AP397&gt;0,AQ397&gt;0),AQ397-(AR397+AV397),"Greseala"))))))</f>
        <v>-</v>
      </c>
      <c r="BA397" s="58" t="str">
        <f aca="false">IF(AND(AP397=0,AQ397=0),"-",IF(AND(AP397&gt;0,AQ397=0),"Compl. Val. Act.",IF(AND(AR397="-",AV397="-"),(1-AQ397/AQ397),IF(AND(AR397="-",AV397&gt;0),(1-AV397/AQ397),IF(AND(AR397&gt;0,AV397="-"),(1-AR397/AQ397),IF(AND(AP397&gt;0,AQ397&gt;0),(1-(AR397+AV397)/AQ397),"Greseala"))))))</f>
        <v>-</v>
      </c>
      <c r="BB397" s="49"/>
      <c r="BC397" s="50"/>
      <c r="BD397" s="41"/>
      <c r="BE397" s="41"/>
      <c r="BF397" s="43"/>
      <c r="BG397" s="58" t="str">
        <f aca="false">IF(OR(BE397="Municipiu",BE397="Oras",BE397="Capitala"),"Urban",IF(OR(BE397="Comuna",BE397="Sat"),"Rural",IF(BE397=0,"-","Greseala")))</f>
        <v>-</v>
      </c>
      <c r="BH397" s="47"/>
      <c r="BI397" s="59"/>
      <c r="BJ397" s="43"/>
      <c r="BK397" s="43"/>
      <c r="BL397" s="43"/>
      <c r="BM397" s="49"/>
    </row>
    <row r="398" customFormat="false" ht="15" hidden="false" customHeight="false" outlineLevel="0" collapsed="false">
      <c r="A398" s="39" t="n">
        <v>389</v>
      </c>
      <c r="B398" s="40" t="s">
        <v>790</v>
      </c>
      <c r="C398" s="41" t="s">
        <v>43</v>
      </c>
      <c r="D398" s="41" t="s">
        <v>53</v>
      </c>
      <c r="E398" s="41" t="s">
        <v>2</v>
      </c>
      <c r="F398" s="41"/>
      <c r="G398" s="66" t="s">
        <v>791</v>
      </c>
      <c r="H398" s="43"/>
      <c r="I398" s="44" t="s">
        <v>45</v>
      </c>
      <c r="J398" s="45" t="s">
        <v>792</v>
      </c>
      <c r="K398" s="46" t="s">
        <v>450</v>
      </c>
      <c r="L398" s="43"/>
      <c r="M398" s="43"/>
      <c r="N398" s="43"/>
      <c r="O398" s="43"/>
      <c r="P398" s="43"/>
      <c r="Q398" s="43"/>
      <c r="R398" s="47"/>
      <c r="S398" s="48" t="str">
        <f aca="false">IF(AND(T398=0,U398=0,V398=0),"-",SUM(T398:V398))</f>
        <v>-</v>
      </c>
      <c r="T398" s="43"/>
      <c r="U398" s="43"/>
      <c r="V398" s="49"/>
      <c r="W398" s="50"/>
      <c r="X398" s="51"/>
      <c r="Y398" s="52"/>
      <c r="Z398" s="41"/>
      <c r="AA398" s="47"/>
      <c r="AB398" s="50"/>
      <c r="AC398" s="41"/>
      <c r="AD398" s="41"/>
      <c r="AE398" s="41"/>
      <c r="AF398" s="51"/>
      <c r="AG398" s="53"/>
      <c r="AH398" s="41"/>
      <c r="AI398" s="47"/>
      <c r="AJ398" s="50"/>
      <c r="AK398" s="41"/>
      <c r="AL398" s="43"/>
      <c r="AM398" s="43"/>
      <c r="AN398" s="54"/>
      <c r="AO398" s="43"/>
      <c r="AP398" s="55"/>
      <c r="AQ398" s="55"/>
      <c r="AR398" s="56" t="str">
        <f aca="false">IF(AND(AS398=0,AT398=0,AU398=0),"-",SUM(AS398:AU398))</f>
        <v>-</v>
      </c>
      <c r="AS398" s="55"/>
      <c r="AT398" s="55"/>
      <c r="AU398" s="55"/>
      <c r="AV398" s="56" t="str">
        <f aca="false">IF(AND(AW398=0,AX398=0,AY398=0),"-",SUM(AW398:AY398))</f>
        <v>-</v>
      </c>
      <c r="AW398" s="55"/>
      <c r="AX398" s="55"/>
      <c r="AY398" s="55"/>
      <c r="AZ398" s="57" t="str">
        <f aca="false">IF(AND(AP398=0,AQ398=0),"-",IF(AND(AP398&gt;0,AQ398=0),"Compl. Val. Act.",IF(AND(AR398="-",AV398="-"),AQ398,IF(AND(AR398="-",AV398&gt;0),AQ398-AV398,IF(AND(AR398&gt;0,AV398="-"),AQ398-AR398,IF(AND(AP398&gt;0,AQ398&gt;0),AQ398-(AR398+AV398),"Greseala"))))))</f>
        <v>-</v>
      </c>
      <c r="BA398" s="58" t="str">
        <f aca="false">IF(AND(AP398=0,AQ398=0),"-",IF(AND(AP398&gt;0,AQ398=0),"Compl. Val. Act.",IF(AND(AR398="-",AV398="-"),(1-AQ398/AQ398),IF(AND(AR398="-",AV398&gt;0),(1-AV398/AQ398),IF(AND(AR398&gt;0,AV398="-"),(1-AR398/AQ398),IF(AND(AP398&gt;0,AQ398&gt;0),(1-(AR398+AV398)/AQ398),"Greseala"))))))</f>
        <v>-</v>
      </c>
      <c r="BB398" s="49"/>
      <c r="BC398" s="50"/>
      <c r="BD398" s="41"/>
      <c r="BE398" s="41"/>
      <c r="BF398" s="43"/>
      <c r="BG398" s="58" t="str">
        <f aca="false">IF(OR(BE398="Municipiu",BE398="Oras",BE398="Capitala"),"Urban",IF(OR(BE398="Comuna",BE398="Sat"),"Rural",IF(BE398=0,"-","Greseala")))</f>
        <v>-</v>
      </c>
      <c r="BH398" s="47"/>
      <c r="BI398" s="59"/>
      <c r="BJ398" s="43"/>
      <c r="BK398" s="43"/>
      <c r="BL398" s="43"/>
      <c r="BM398" s="49"/>
    </row>
    <row r="399" customFormat="false" ht="15" hidden="false" customHeight="false" outlineLevel="0" collapsed="false">
      <c r="A399" s="39" t="n">
        <v>390</v>
      </c>
      <c r="B399" s="40" t="s">
        <v>793</v>
      </c>
      <c r="C399" s="41" t="s">
        <v>43</v>
      </c>
      <c r="D399" s="41" t="s">
        <v>30</v>
      </c>
      <c r="E399" s="41" t="s">
        <v>15</v>
      </c>
      <c r="F399" s="41"/>
      <c r="G399" s="64"/>
      <c r="H399" s="43"/>
      <c r="I399" s="44" t="s">
        <v>45</v>
      </c>
      <c r="J399" s="45" t="s">
        <v>794</v>
      </c>
      <c r="K399" s="46" t="s">
        <v>450</v>
      </c>
      <c r="L399" s="43"/>
      <c r="M399" s="43"/>
      <c r="N399" s="43"/>
      <c r="O399" s="43"/>
      <c r="P399" s="43"/>
      <c r="Q399" s="43"/>
      <c r="R399" s="47"/>
      <c r="S399" s="48" t="str">
        <f aca="false">IF(AND(T399=0,U399=0,V399=0),"-",SUM(T399:V399))</f>
        <v>-</v>
      </c>
      <c r="T399" s="43"/>
      <c r="U399" s="43"/>
      <c r="V399" s="49"/>
      <c r="W399" s="50"/>
      <c r="X399" s="51"/>
      <c r="Y399" s="52"/>
      <c r="Z399" s="41"/>
      <c r="AA399" s="47"/>
      <c r="AB399" s="50"/>
      <c r="AC399" s="41"/>
      <c r="AD399" s="41"/>
      <c r="AE399" s="41"/>
      <c r="AF399" s="51"/>
      <c r="AG399" s="53"/>
      <c r="AH399" s="41"/>
      <c r="AI399" s="47"/>
      <c r="AJ399" s="50"/>
      <c r="AK399" s="41"/>
      <c r="AL399" s="43"/>
      <c r="AM399" s="43"/>
      <c r="AN399" s="54"/>
      <c r="AO399" s="43"/>
      <c r="AP399" s="55"/>
      <c r="AQ399" s="55"/>
      <c r="AR399" s="56" t="str">
        <f aca="false">IF(AND(AS399=0,AT399=0,AU399=0),"-",SUM(AS399:AU399))</f>
        <v>-</v>
      </c>
      <c r="AS399" s="55"/>
      <c r="AT399" s="55"/>
      <c r="AU399" s="55"/>
      <c r="AV399" s="56" t="str">
        <f aca="false">IF(AND(AW399=0,AX399=0,AY399=0),"-",SUM(AW399:AY399))</f>
        <v>-</v>
      </c>
      <c r="AW399" s="55"/>
      <c r="AX399" s="55"/>
      <c r="AY399" s="55"/>
      <c r="AZ399" s="57" t="str">
        <f aca="false">IF(AND(AP399=0,AQ399=0),"-",IF(AND(AP399&gt;0,AQ399=0),"Compl. Val. Act.",IF(AND(AR399="-",AV399="-"),AQ399,IF(AND(AR399="-",AV399&gt;0),AQ399-AV399,IF(AND(AR399&gt;0,AV399="-"),AQ399-AR399,IF(AND(AP399&gt;0,AQ399&gt;0),AQ399-(AR399+AV399),"Greseala"))))))</f>
        <v>-</v>
      </c>
      <c r="BA399" s="58" t="str">
        <f aca="false">IF(AND(AP399=0,AQ399=0),"-",IF(AND(AP399&gt;0,AQ399=0),"Compl. Val. Act.",IF(AND(AR399="-",AV399="-"),(1-AQ399/AQ399),IF(AND(AR399="-",AV399&gt;0),(1-AV399/AQ399),IF(AND(AR399&gt;0,AV399="-"),(1-AR399/AQ399),IF(AND(AP399&gt;0,AQ399&gt;0),(1-(AR399+AV399)/AQ399),"Greseala"))))))</f>
        <v>-</v>
      </c>
      <c r="BB399" s="49"/>
      <c r="BC399" s="50"/>
      <c r="BD399" s="41"/>
      <c r="BE399" s="41"/>
      <c r="BF399" s="43"/>
      <c r="BG399" s="58" t="str">
        <f aca="false">IF(OR(BE399="Municipiu",BE399="Oras",BE399="Capitala"),"Urban",IF(OR(BE399="Comuna",BE399="Sat"),"Rural",IF(BE399=0,"-","Greseala")))</f>
        <v>-</v>
      </c>
      <c r="BH399" s="47"/>
      <c r="BI399" s="59"/>
      <c r="BJ399" s="43"/>
      <c r="BK399" s="43"/>
      <c r="BL399" s="43"/>
      <c r="BM399" s="49"/>
    </row>
    <row r="400" customFormat="false" ht="15" hidden="false" customHeight="false" outlineLevel="0" collapsed="false">
      <c r="A400" s="39" t="n">
        <v>391</v>
      </c>
      <c r="B400" s="40" t="s">
        <v>795</v>
      </c>
      <c r="C400" s="41" t="s">
        <v>43</v>
      </c>
      <c r="D400" s="44" t="s">
        <v>16</v>
      </c>
      <c r="E400" s="41" t="s">
        <v>15</v>
      </c>
      <c r="F400" s="41"/>
      <c r="G400" s="64"/>
      <c r="H400" s="43"/>
      <c r="I400" s="44" t="s">
        <v>45</v>
      </c>
      <c r="J400" s="45" t="s">
        <v>796</v>
      </c>
      <c r="K400" s="46" t="s">
        <v>450</v>
      </c>
      <c r="L400" s="43"/>
      <c r="M400" s="43"/>
      <c r="N400" s="43"/>
      <c r="O400" s="43"/>
      <c r="P400" s="43"/>
      <c r="Q400" s="43"/>
      <c r="R400" s="47"/>
      <c r="S400" s="48" t="str">
        <f aca="false">IF(AND(T400=0,U400=0,V400=0),"-",SUM(T400:V400))</f>
        <v>-</v>
      </c>
      <c r="T400" s="43"/>
      <c r="U400" s="43"/>
      <c r="V400" s="49"/>
      <c r="W400" s="50"/>
      <c r="X400" s="51"/>
      <c r="Y400" s="52"/>
      <c r="Z400" s="41"/>
      <c r="AA400" s="47"/>
      <c r="AB400" s="50"/>
      <c r="AC400" s="41"/>
      <c r="AD400" s="41"/>
      <c r="AE400" s="41"/>
      <c r="AF400" s="51"/>
      <c r="AG400" s="53"/>
      <c r="AH400" s="41"/>
      <c r="AI400" s="47"/>
      <c r="AJ400" s="50"/>
      <c r="AK400" s="41"/>
      <c r="AL400" s="43"/>
      <c r="AM400" s="43"/>
      <c r="AN400" s="54"/>
      <c r="AO400" s="43"/>
      <c r="AP400" s="55"/>
      <c r="AQ400" s="55"/>
      <c r="AR400" s="56" t="str">
        <f aca="false">IF(AND(AS400=0,AT400=0,AU400=0),"-",SUM(AS400:AU400))</f>
        <v>-</v>
      </c>
      <c r="AS400" s="55"/>
      <c r="AT400" s="55"/>
      <c r="AU400" s="55"/>
      <c r="AV400" s="56" t="str">
        <f aca="false">IF(AND(AW400=0,AX400=0,AY400=0),"-",SUM(AW400:AY400))</f>
        <v>-</v>
      </c>
      <c r="AW400" s="55"/>
      <c r="AX400" s="55"/>
      <c r="AY400" s="55"/>
      <c r="AZ400" s="57" t="str">
        <f aca="false">IF(AND(AP400=0,AQ400=0),"-",IF(AND(AP400&gt;0,AQ400=0),"Compl. Val. Act.",IF(AND(AR400="-",AV400="-"),AQ400,IF(AND(AR400="-",AV400&gt;0),AQ400-AV400,IF(AND(AR400&gt;0,AV400="-"),AQ400-AR400,IF(AND(AP400&gt;0,AQ400&gt;0),AQ400-(AR400+AV400),"Greseala"))))))</f>
        <v>-</v>
      </c>
      <c r="BA400" s="58" t="str">
        <f aca="false">IF(AND(AP400=0,AQ400=0),"-",IF(AND(AP400&gt;0,AQ400=0),"Compl. Val. Act.",IF(AND(AR400="-",AV400="-"),(1-AQ400/AQ400),IF(AND(AR400="-",AV400&gt;0),(1-AV400/AQ400),IF(AND(AR400&gt;0,AV400="-"),(1-AR400/AQ400),IF(AND(AP400&gt;0,AQ400&gt;0),(1-(AR400+AV400)/AQ400),"Greseala"))))))</f>
        <v>-</v>
      </c>
      <c r="BB400" s="49"/>
      <c r="BC400" s="50"/>
      <c r="BD400" s="41"/>
      <c r="BE400" s="41"/>
      <c r="BF400" s="43"/>
      <c r="BG400" s="58" t="str">
        <f aca="false">IF(OR(BE400="Municipiu",BE400="Oras",BE400="Capitala"),"Urban",IF(OR(BE400="Comuna",BE400="Sat"),"Rural",IF(BE400=0,"-","Greseala")))</f>
        <v>-</v>
      </c>
      <c r="BH400" s="47"/>
      <c r="BI400" s="59"/>
      <c r="BJ400" s="43"/>
      <c r="BK400" s="43"/>
      <c r="BL400" s="43"/>
      <c r="BM400" s="49"/>
    </row>
    <row r="401" customFormat="false" ht="15" hidden="false" customHeight="false" outlineLevel="0" collapsed="false">
      <c r="A401" s="39" t="n">
        <v>392</v>
      </c>
      <c r="B401" s="40" t="s">
        <v>797</v>
      </c>
      <c r="C401" s="41" t="s">
        <v>43</v>
      </c>
      <c r="D401" s="44" t="s">
        <v>16</v>
      </c>
      <c r="E401" s="41" t="s">
        <v>15</v>
      </c>
      <c r="F401" s="41"/>
      <c r="G401" s="64"/>
      <c r="H401" s="43"/>
      <c r="I401" s="44" t="s">
        <v>45</v>
      </c>
      <c r="J401" s="45" t="s">
        <v>796</v>
      </c>
      <c r="K401" s="46" t="s">
        <v>450</v>
      </c>
      <c r="L401" s="43"/>
      <c r="M401" s="43"/>
      <c r="N401" s="43"/>
      <c r="O401" s="43"/>
      <c r="P401" s="43"/>
      <c r="Q401" s="43"/>
      <c r="R401" s="47"/>
      <c r="S401" s="48" t="str">
        <f aca="false">IF(AND(T401=0,U401=0,V401=0),"-",SUM(T401:V401))</f>
        <v>-</v>
      </c>
      <c r="T401" s="43"/>
      <c r="U401" s="43"/>
      <c r="V401" s="49"/>
      <c r="W401" s="50"/>
      <c r="X401" s="51"/>
      <c r="Y401" s="52"/>
      <c r="Z401" s="41"/>
      <c r="AA401" s="47"/>
      <c r="AB401" s="50"/>
      <c r="AC401" s="41"/>
      <c r="AD401" s="41"/>
      <c r="AE401" s="41"/>
      <c r="AF401" s="51"/>
      <c r="AG401" s="53"/>
      <c r="AH401" s="41"/>
      <c r="AI401" s="47"/>
      <c r="AJ401" s="50"/>
      <c r="AK401" s="41"/>
      <c r="AL401" s="43"/>
      <c r="AM401" s="43"/>
      <c r="AN401" s="54"/>
      <c r="AO401" s="43"/>
      <c r="AP401" s="55"/>
      <c r="AQ401" s="55"/>
      <c r="AR401" s="56" t="str">
        <f aca="false">IF(AND(AS401=0,AT401=0,AU401=0),"-",SUM(AS401:AU401))</f>
        <v>-</v>
      </c>
      <c r="AS401" s="55"/>
      <c r="AT401" s="55"/>
      <c r="AU401" s="55"/>
      <c r="AV401" s="56" t="str">
        <f aca="false">IF(AND(AW401=0,AX401=0,AY401=0),"-",SUM(AW401:AY401))</f>
        <v>-</v>
      </c>
      <c r="AW401" s="55"/>
      <c r="AX401" s="55"/>
      <c r="AY401" s="55"/>
      <c r="AZ401" s="57" t="str">
        <f aca="false">IF(AND(AP401=0,AQ401=0),"-",IF(AND(AP401&gt;0,AQ401=0),"Compl. Val. Act.",IF(AND(AR401="-",AV401="-"),AQ401,IF(AND(AR401="-",AV401&gt;0),AQ401-AV401,IF(AND(AR401&gt;0,AV401="-"),AQ401-AR401,IF(AND(AP401&gt;0,AQ401&gt;0),AQ401-(AR401+AV401),"Greseala"))))))</f>
        <v>-</v>
      </c>
      <c r="BA401" s="58" t="str">
        <f aca="false">IF(AND(AP401=0,AQ401=0),"-",IF(AND(AP401&gt;0,AQ401=0),"Compl. Val. Act.",IF(AND(AR401="-",AV401="-"),(1-AQ401/AQ401),IF(AND(AR401="-",AV401&gt;0),(1-AV401/AQ401),IF(AND(AR401&gt;0,AV401="-"),(1-AR401/AQ401),IF(AND(AP401&gt;0,AQ401&gt;0),(1-(AR401+AV401)/AQ401),"Greseala"))))))</f>
        <v>-</v>
      </c>
      <c r="BB401" s="49"/>
      <c r="BC401" s="50"/>
      <c r="BD401" s="41"/>
      <c r="BE401" s="41"/>
      <c r="BF401" s="43"/>
      <c r="BG401" s="58" t="str">
        <f aca="false">IF(OR(BE401="Municipiu",BE401="Oras",BE401="Capitala"),"Urban",IF(OR(BE401="Comuna",BE401="Sat"),"Rural",IF(BE401=0,"-","Greseala")))</f>
        <v>-</v>
      </c>
      <c r="BH401" s="47"/>
      <c r="BI401" s="59"/>
      <c r="BJ401" s="43"/>
      <c r="BK401" s="43"/>
      <c r="BL401" s="43"/>
      <c r="BM401" s="49"/>
    </row>
    <row r="402" customFormat="false" ht="15" hidden="false" customHeight="false" outlineLevel="0" collapsed="false">
      <c r="A402" s="39" t="n">
        <v>393</v>
      </c>
      <c r="B402" s="40" t="s">
        <v>798</v>
      </c>
      <c r="C402" s="41" t="s">
        <v>43</v>
      </c>
      <c r="D402" s="61" t="s">
        <v>1</v>
      </c>
      <c r="E402" s="41" t="s">
        <v>15</v>
      </c>
      <c r="F402" s="41"/>
      <c r="G402" s="64"/>
      <c r="H402" s="43"/>
      <c r="I402" s="44" t="s">
        <v>45</v>
      </c>
      <c r="J402" s="45" t="s">
        <v>792</v>
      </c>
      <c r="K402" s="46" t="s">
        <v>450</v>
      </c>
      <c r="L402" s="43"/>
      <c r="M402" s="43"/>
      <c r="N402" s="43"/>
      <c r="O402" s="43"/>
      <c r="P402" s="43"/>
      <c r="Q402" s="43"/>
      <c r="R402" s="47"/>
      <c r="S402" s="48" t="str">
        <f aca="false">IF(AND(T402=0,U402=0,V402=0),"-",SUM(T402:V402))</f>
        <v>-</v>
      </c>
      <c r="T402" s="43"/>
      <c r="U402" s="43"/>
      <c r="V402" s="49"/>
      <c r="W402" s="50"/>
      <c r="X402" s="51"/>
      <c r="Y402" s="52"/>
      <c r="Z402" s="41"/>
      <c r="AA402" s="47"/>
      <c r="AB402" s="50"/>
      <c r="AC402" s="41"/>
      <c r="AD402" s="41"/>
      <c r="AE402" s="41"/>
      <c r="AF402" s="51"/>
      <c r="AG402" s="53"/>
      <c r="AH402" s="41"/>
      <c r="AI402" s="47"/>
      <c r="AJ402" s="50"/>
      <c r="AK402" s="41"/>
      <c r="AL402" s="43"/>
      <c r="AM402" s="43"/>
      <c r="AN402" s="54"/>
      <c r="AO402" s="43"/>
      <c r="AP402" s="55"/>
      <c r="AQ402" s="55"/>
      <c r="AR402" s="56" t="str">
        <f aca="false">IF(AND(AS402=0,AT402=0,AU402=0),"-",SUM(AS402:AU402))</f>
        <v>-</v>
      </c>
      <c r="AS402" s="55"/>
      <c r="AT402" s="55"/>
      <c r="AU402" s="55"/>
      <c r="AV402" s="56" t="str">
        <f aca="false">IF(AND(AW402=0,AX402=0,AY402=0),"-",SUM(AW402:AY402))</f>
        <v>-</v>
      </c>
      <c r="AW402" s="55"/>
      <c r="AX402" s="55"/>
      <c r="AY402" s="55"/>
      <c r="AZ402" s="57" t="str">
        <f aca="false">IF(AND(AP402=0,AQ402=0),"-",IF(AND(AP402&gt;0,AQ402=0),"Compl. Val. Act.",IF(AND(AR402="-",AV402="-"),AQ402,IF(AND(AR402="-",AV402&gt;0),AQ402-AV402,IF(AND(AR402&gt;0,AV402="-"),AQ402-AR402,IF(AND(AP402&gt;0,AQ402&gt;0),AQ402-(AR402+AV402),"Greseala"))))))</f>
        <v>-</v>
      </c>
      <c r="BA402" s="58" t="str">
        <f aca="false">IF(AND(AP402=0,AQ402=0),"-",IF(AND(AP402&gt;0,AQ402=0),"Compl. Val. Act.",IF(AND(AR402="-",AV402="-"),(1-AQ402/AQ402),IF(AND(AR402="-",AV402&gt;0),(1-AV402/AQ402),IF(AND(AR402&gt;0,AV402="-"),(1-AR402/AQ402),IF(AND(AP402&gt;0,AQ402&gt;0),(1-(AR402+AV402)/AQ402),"Greseala"))))))</f>
        <v>-</v>
      </c>
      <c r="BB402" s="49"/>
      <c r="BC402" s="50"/>
      <c r="BD402" s="41"/>
      <c r="BE402" s="41"/>
      <c r="BF402" s="43"/>
      <c r="BG402" s="58" t="str">
        <f aca="false">IF(OR(BE402="Municipiu",BE402="Oras",BE402="Capitala"),"Urban",IF(OR(BE402="Comuna",BE402="Sat"),"Rural",IF(BE402=0,"-","Greseala")))</f>
        <v>-</v>
      </c>
      <c r="BH402" s="47"/>
      <c r="BI402" s="59"/>
      <c r="BJ402" s="43"/>
      <c r="BK402" s="43"/>
      <c r="BL402" s="43"/>
      <c r="BM402" s="49"/>
    </row>
    <row r="403" customFormat="false" ht="15" hidden="false" customHeight="false" outlineLevel="0" collapsed="false">
      <c r="A403" s="39" t="n">
        <v>394</v>
      </c>
      <c r="B403" s="40" t="s">
        <v>799</v>
      </c>
      <c r="C403" s="41" t="s">
        <v>43</v>
      </c>
      <c r="D403" s="61" t="s">
        <v>1</v>
      </c>
      <c r="E403" s="41" t="s">
        <v>15</v>
      </c>
      <c r="F403" s="41"/>
      <c r="G403" s="64"/>
      <c r="H403" s="43"/>
      <c r="I403" s="44" t="s">
        <v>45</v>
      </c>
      <c r="J403" s="45" t="s">
        <v>796</v>
      </c>
      <c r="K403" s="46" t="s">
        <v>450</v>
      </c>
      <c r="L403" s="43"/>
      <c r="M403" s="43"/>
      <c r="N403" s="43"/>
      <c r="O403" s="43"/>
      <c r="P403" s="43"/>
      <c r="Q403" s="43"/>
      <c r="R403" s="47"/>
      <c r="S403" s="48" t="str">
        <f aca="false">IF(AND(T403=0,U403=0,V403=0),"-",SUM(T403:V403))</f>
        <v>-</v>
      </c>
      <c r="T403" s="43"/>
      <c r="U403" s="43"/>
      <c r="V403" s="49"/>
      <c r="W403" s="50"/>
      <c r="X403" s="51"/>
      <c r="Y403" s="52"/>
      <c r="Z403" s="41"/>
      <c r="AA403" s="47"/>
      <c r="AB403" s="50"/>
      <c r="AC403" s="41"/>
      <c r="AD403" s="41"/>
      <c r="AE403" s="41"/>
      <c r="AF403" s="51"/>
      <c r="AG403" s="53"/>
      <c r="AH403" s="41"/>
      <c r="AI403" s="47"/>
      <c r="AJ403" s="50"/>
      <c r="AK403" s="41"/>
      <c r="AL403" s="43"/>
      <c r="AM403" s="43"/>
      <c r="AN403" s="54"/>
      <c r="AO403" s="43"/>
      <c r="AP403" s="55"/>
      <c r="AQ403" s="55"/>
      <c r="AR403" s="56" t="str">
        <f aca="false">IF(AND(AS403=0,AT403=0,AU403=0),"-",SUM(AS403:AU403))</f>
        <v>-</v>
      </c>
      <c r="AS403" s="55"/>
      <c r="AT403" s="55"/>
      <c r="AU403" s="55"/>
      <c r="AV403" s="56" t="str">
        <f aca="false">IF(AND(AW403=0,AX403=0,AY403=0),"-",SUM(AW403:AY403))</f>
        <v>-</v>
      </c>
      <c r="AW403" s="55"/>
      <c r="AX403" s="55"/>
      <c r="AY403" s="55"/>
      <c r="AZ403" s="57" t="str">
        <f aca="false">IF(AND(AP403=0,AQ403=0),"-",IF(AND(AP403&gt;0,AQ403=0),"Compl. Val. Act.",IF(AND(AR403="-",AV403="-"),AQ403,IF(AND(AR403="-",AV403&gt;0),AQ403-AV403,IF(AND(AR403&gt;0,AV403="-"),AQ403-AR403,IF(AND(AP403&gt;0,AQ403&gt;0),AQ403-(AR403+AV403),"Greseala"))))))</f>
        <v>-</v>
      </c>
      <c r="BA403" s="58" t="str">
        <f aca="false">IF(AND(AP403=0,AQ403=0),"-",IF(AND(AP403&gt;0,AQ403=0),"Compl. Val. Act.",IF(AND(AR403="-",AV403="-"),(1-AQ403/AQ403),IF(AND(AR403="-",AV403&gt;0),(1-AV403/AQ403),IF(AND(AR403&gt;0,AV403="-"),(1-AR403/AQ403),IF(AND(AP403&gt;0,AQ403&gt;0),(1-(AR403+AV403)/AQ403),"Greseala"))))))</f>
        <v>-</v>
      </c>
      <c r="BB403" s="49"/>
      <c r="BC403" s="50"/>
      <c r="BD403" s="41"/>
      <c r="BE403" s="41"/>
      <c r="BF403" s="43"/>
      <c r="BG403" s="58" t="str">
        <f aca="false">IF(OR(BE403="Municipiu",BE403="Oras",BE403="Capitala"),"Urban",IF(OR(BE403="Comuna",BE403="Sat"),"Rural",IF(BE403=0,"-","Greseala")))</f>
        <v>-</v>
      </c>
      <c r="BH403" s="47"/>
      <c r="BI403" s="59"/>
      <c r="BJ403" s="43"/>
      <c r="BK403" s="43"/>
      <c r="BL403" s="43"/>
      <c r="BM403" s="49"/>
    </row>
    <row r="404" customFormat="false" ht="15" hidden="false" customHeight="false" outlineLevel="0" collapsed="false">
      <c r="A404" s="39" t="n">
        <v>395</v>
      </c>
      <c r="B404" s="40" t="s">
        <v>800</v>
      </c>
      <c r="C404" s="41" t="s">
        <v>43</v>
      </c>
      <c r="D404" s="61" t="s">
        <v>1</v>
      </c>
      <c r="E404" s="41" t="s">
        <v>15</v>
      </c>
      <c r="F404" s="41"/>
      <c r="G404" s="64"/>
      <c r="H404" s="43"/>
      <c r="I404" s="44" t="s">
        <v>45</v>
      </c>
      <c r="J404" s="45" t="s">
        <v>796</v>
      </c>
      <c r="K404" s="46" t="s">
        <v>450</v>
      </c>
      <c r="L404" s="43"/>
      <c r="M404" s="43"/>
      <c r="N404" s="43"/>
      <c r="O404" s="43"/>
      <c r="P404" s="43"/>
      <c r="Q404" s="43"/>
      <c r="R404" s="47"/>
      <c r="S404" s="48" t="str">
        <f aca="false">IF(AND(T404=0,U404=0,V404=0),"-",SUM(T404:V404))</f>
        <v>-</v>
      </c>
      <c r="T404" s="43"/>
      <c r="U404" s="43"/>
      <c r="V404" s="49"/>
      <c r="W404" s="50"/>
      <c r="X404" s="51"/>
      <c r="Y404" s="52"/>
      <c r="Z404" s="41"/>
      <c r="AA404" s="47"/>
      <c r="AB404" s="50"/>
      <c r="AC404" s="41"/>
      <c r="AD404" s="41"/>
      <c r="AE404" s="41"/>
      <c r="AF404" s="51"/>
      <c r="AG404" s="53"/>
      <c r="AH404" s="41"/>
      <c r="AI404" s="47"/>
      <c r="AJ404" s="50"/>
      <c r="AK404" s="41"/>
      <c r="AL404" s="43"/>
      <c r="AM404" s="43"/>
      <c r="AN404" s="54"/>
      <c r="AO404" s="43"/>
      <c r="AP404" s="55"/>
      <c r="AQ404" s="55"/>
      <c r="AR404" s="56" t="str">
        <f aca="false">IF(AND(AS404=0,AT404=0,AU404=0),"-",SUM(AS404:AU404))</f>
        <v>-</v>
      </c>
      <c r="AS404" s="55"/>
      <c r="AT404" s="55"/>
      <c r="AU404" s="55"/>
      <c r="AV404" s="56" t="str">
        <f aca="false">IF(AND(AW404=0,AX404=0,AY404=0),"-",SUM(AW404:AY404))</f>
        <v>-</v>
      </c>
      <c r="AW404" s="55"/>
      <c r="AX404" s="55"/>
      <c r="AY404" s="55"/>
      <c r="AZ404" s="57" t="str">
        <f aca="false">IF(AND(AP404=0,AQ404=0),"-",IF(AND(AP404&gt;0,AQ404=0),"Compl. Val. Act.",IF(AND(AR404="-",AV404="-"),AQ404,IF(AND(AR404="-",AV404&gt;0),AQ404-AV404,IF(AND(AR404&gt;0,AV404="-"),AQ404-AR404,IF(AND(AP404&gt;0,AQ404&gt;0),AQ404-(AR404+AV404),"Greseala"))))))</f>
        <v>-</v>
      </c>
      <c r="BA404" s="58" t="str">
        <f aca="false">IF(AND(AP404=0,AQ404=0),"-",IF(AND(AP404&gt;0,AQ404=0),"Compl. Val. Act.",IF(AND(AR404="-",AV404="-"),(1-AQ404/AQ404),IF(AND(AR404="-",AV404&gt;0),(1-AV404/AQ404),IF(AND(AR404&gt;0,AV404="-"),(1-AR404/AQ404),IF(AND(AP404&gt;0,AQ404&gt;0),(1-(AR404+AV404)/AQ404),"Greseala"))))))</f>
        <v>-</v>
      </c>
      <c r="BB404" s="49"/>
      <c r="BC404" s="50"/>
      <c r="BD404" s="41"/>
      <c r="BE404" s="41"/>
      <c r="BF404" s="43"/>
      <c r="BG404" s="58" t="str">
        <f aca="false">IF(OR(BE404="Municipiu",BE404="Oras",BE404="Capitala"),"Urban",IF(OR(BE404="Comuna",BE404="Sat"),"Rural",IF(BE404=0,"-","Greseala")))</f>
        <v>-</v>
      </c>
      <c r="BH404" s="47"/>
      <c r="BI404" s="59"/>
      <c r="BJ404" s="43"/>
      <c r="BK404" s="43"/>
      <c r="BL404" s="43"/>
      <c r="BM404" s="49"/>
    </row>
    <row r="405" customFormat="false" ht="15" hidden="false" customHeight="false" outlineLevel="0" collapsed="false">
      <c r="A405" s="39" t="n">
        <v>396</v>
      </c>
      <c r="B405" s="40" t="s">
        <v>801</v>
      </c>
      <c r="C405" s="41" t="s">
        <v>43</v>
      </c>
      <c r="D405" s="61" t="s">
        <v>1</v>
      </c>
      <c r="E405" s="41" t="s">
        <v>15</v>
      </c>
      <c r="F405" s="41"/>
      <c r="G405" s="64"/>
      <c r="H405" s="43"/>
      <c r="I405" s="44" t="s">
        <v>45</v>
      </c>
      <c r="J405" s="45" t="s">
        <v>794</v>
      </c>
      <c r="K405" s="46" t="s">
        <v>450</v>
      </c>
      <c r="L405" s="43"/>
      <c r="M405" s="43"/>
      <c r="N405" s="43"/>
      <c r="O405" s="43"/>
      <c r="P405" s="43"/>
      <c r="Q405" s="43"/>
      <c r="R405" s="47"/>
      <c r="S405" s="48" t="str">
        <f aca="false">IF(AND(T405=0,U405=0,V405=0),"-",SUM(T405:V405))</f>
        <v>-</v>
      </c>
      <c r="T405" s="43"/>
      <c r="U405" s="43"/>
      <c r="V405" s="49"/>
      <c r="W405" s="50"/>
      <c r="X405" s="51"/>
      <c r="Y405" s="52"/>
      <c r="Z405" s="41"/>
      <c r="AA405" s="47"/>
      <c r="AB405" s="50"/>
      <c r="AC405" s="41"/>
      <c r="AD405" s="41"/>
      <c r="AE405" s="41"/>
      <c r="AF405" s="51"/>
      <c r="AG405" s="53"/>
      <c r="AH405" s="41"/>
      <c r="AI405" s="47"/>
      <c r="AJ405" s="50"/>
      <c r="AK405" s="41"/>
      <c r="AL405" s="43"/>
      <c r="AM405" s="43"/>
      <c r="AN405" s="54"/>
      <c r="AO405" s="43"/>
      <c r="AP405" s="55"/>
      <c r="AQ405" s="55"/>
      <c r="AR405" s="56" t="str">
        <f aca="false">IF(AND(AS405=0,AT405=0,AU405=0),"-",SUM(AS405:AU405))</f>
        <v>-</v>
      </c>
      <c r="AS405" s="55"/>
      <c r="AT405" s="55"/>
      <c r="AU405" s="55"/>
      <c r="AV405" s="56" t="str">
        <f aca="false">IF(AND(AW405=0,AX405=0,AY405=0),"-",SUM(AW405:AY405))</f>
        <v>-</v>
      </c>
      <c r="AW405" s="55"/>
      <c r="AX405" s="55"/>
      <c r="AY405" s="55"/>
      <c r="AZ405" s="57" t="str">
        <f aca="false">IF(AND(AP405=0,AQ405=0),"-",IF(AND(AP405&gt;0,AQ405=0),"Compl. Val. Act.",IF(AND(AR405="-",AV405="-"),AQ405,IF(AND(AR405="-",AV405&gt;0),AQ405-AV405,IF(AND(AR405&gt;0,AV405="-"),AQ405-AR405,IF(AND(AP405&gt;0,AQ405&gt;0),AQ405-(AR405+AV405),"Greseala"))))))</f>
        <v>-</v>
      </c>
      <c r="BA405" s="58" t="str">
        <f aca="false">IF(AND(AP405=0,AQ405=0),"-",IF(AND(AP405&gt;0,AQ405=0),"Compl. Val. Act.",IF(AND(AR405="-",AV405="-"),(1-AQ405/AQ405),IF(AND(AR405="-",AV405&gt;0),(1-AV405/AQ405),IF(AND(AR405&gt;0,AV405="-"),(1-AR405/AQ405),IF(AND(AP405&gt;0,AQ405&gt;0),(1-(AR405+AV405)/AQ405),"Greseala"))))))</f>
        <v>-</v>
      </c>
      <c r="BB405" s="49"/>
      <c r="BC405" s="50"/>
      <c r="BD405" s="41"/>
      <c r="BE405" s="41"/>
      <c r="BF405" s="43"/>
      <c r="BG405" s="58" t="str">
        <f aca="false">IF(OR(BE405="Municipiu",BE405="Oras",BE405="Capitala"),"Urban",IF(OR(BE405="Comuna",BE405="Sat"),"Rural",IF(BE405=0,"-","Greseala")))</f>
        <v>-</v>
      </c>
      <c r="BH405" s="47"/>
      <c r="BI405" s="59"/>
      <c r="BJ405" s="43"/>
      <c r="BK405" s="43"/>
      <c r="BL405" s="43"/>
      <c r="BM405" s="49"/>
    </row>
    <row r="406" customFormat="false" ht="15" hidden="false" customHeight="false" outlineLevel="0" collapsed="false">
      <c r="A406" s="39" t="n">
        <v>397</v>
      </c>
      <c r="B406" s="40" t="s">
        <v>802</v>
      </c>
      <c r="C406" s="41" t="s">
        <v>43</v>
      </c>
      <c r="D406" s="41" t="s">
        <v>30</v>
      </c>
      <c r="E406" s="41" t="s">
        <v>15</v>
      </c>
      <c r="F406" s="41"/>
      <c r="G406" s="64"/>
      <c r="H406" s="43"/>
      <c r="I406" s="44" t="s">
        <v>45</v>
      </c>
      <c r="J406" s="45" t="s">
        <v>803</v>
      </c>
      <c r="K406" s="46" t="s">
        <v>450</v>
      </c>
      <c r="L406" s="43"/>
      <c r="M406" s="43"/>
      <c r="N406" s="43"/>
      <c r="O406" s="43"/>
      <c r="P406" s="43"/>
      <c r="Q406" s="43"/>
      <c r="R406" s="47"/>
      <c r="S406" s="48" t="str">
        <f aca="false">IF(AND(T406=0,U406=0,V406=0),"-",SUM(T406:V406))</f>
        <v>-</v>
      </c>
      <c r="T406" s="43"/>
      <c r="U406" s="43"/>
      <c r="V406" s="49"/>
      <c r="W406" s="50"/>
      <c r="X406" s="51"/>
      <c r="Y406" s="52"/>
      <c r="Z406" s="41"/>
      <c r="AA406" s="47"/>
      <c r="AB406" s="50"/>
      <c r="AC406" s="41"/>
      <c r="AD406" s="41"/>
      <c r="AE406" s="41"/>
      <c r="AF406" s="51"/>
      <c r="AG406" s="53"/>
      <c r="AH406" s="41"/>
      <c r="AI406" s="47"/>
      <c r="AJ406" s="50"/>
      <c r="AK406" s="41"/>
      <c r="AL406" s="43"/>
      <c r="AM406" s="43"/>
      <c r="AN406" s="54"/>
      <c r="AO406" s="43"/>
      <c r="AP406" s="55"/>
      <c r="AQ406" s="55"/>
      <c r="AR406" s="56" t="str">
        <f aca="false">IF(AND(AS406=0,AT406=0,AU406=0),"-",SUM(AS406:AU406))</f>
        <v>-</v>
      </c>
      <c r="AS406" s="55"/>
      <c r="AT406" s="55"/>
      <c r="AU406" s="55"/>
      <c r="AV406" s="56" t="str">
        <f aca="false">IF(AND(AW406=0,AX406=0,AY406=0),"-",SUM(AW406:AY406))</f>
        <v>-</v>
      </c>
      <c r="AW406" s="55"/>
      <c r="AX406" s="55"/>
      <c r="AY406" s="55"/>
      <c r="AZ406" s="57" t="str">
        <f aca="false">IF(AND(AP406=0,AQ406=0),"-",IF(AND(AP406&gt;0,AQ406=0),"Compl. Val. Act.",IF(AND(AR406="-",AV406="-"),AQ406,IF(AND(AR406="-",AV406&gt;0),AQ406-AV406,IF(AND(AR406&gt;0,AV406="-"),AQ406-AR406,IF(AND(AP406&gt;0,AQ406&gt;0),AQ406-(AR406+AV406),"Greseala"))))))</f>
        <v>-</v>
      </c>
      <c r="BA406" s="58" t="str">
        <f aca="false">IF(AND(AP406=0,AQ406=0),"-",IF(AND(AP406&gt;0,AQ406=0),"Compl. Val. Act.",IF(AND(AR406="-",AV406="-"),(1-AQ406/AQ406),IF(AND(AR406="-",AV406&gt;0),(1-AV406/AQ406),IF(AND(AR406&gt;0,AV406="-"),(1-AR406/AQ406),IF(AND(AP406&gt;0,AQ406&gt;0),(1-(AR406+AV406)/AQ406),"Greseala"))))))</f>
        <v>-</v>
      </c>
      <c r="BB406" s="49"/>
      <c r="BC406" s="50"/>
      <c r="BD406" s="41"/>
      <c r="BE406" s="41"/>
      <c r="BF406" s="43"/>
      <c r="BG406" s="58" t="str">
        <f aca="false">IF(OR(BE406="Municipiu",BE406="Oras",BE406="Capitala"),"Urban",IF(OR(BE406="Comuna",BE406="Sat"),"Rural",IF(BE406=0,"-","Greseala")))</f>
        <v>-</v>
      </c>
      <c r="BH406" s="47"/>
      <c r="BI406" s="59"/>
      <c r="BJ406" s="43"/>
      <c r="BK406" s="43"/>
      <c r="BL406" s="43"/>
      <c r="BM406" s="49"/>
    </row>
    <row r="407" customFormat="false" ht="15" hidden="false" customHeight="false" outlineLevel="0" collapsed="false">
      <c r="A407" s="39" t="n">
        <v>398</v>
      </c>
      <c r="B407" s="40" t="s">
        <v>804</v>
      </c>
      <c r="C407" s="41" t="s">
        <v>43</v>
      </c>
      <c r="D407" s="44" t="s">
        <v>16</v>
      </c>
      <c r="E407" s="41" t="s">
        <v>15</v>
      </c>
      <c r="F407" s="41"/>
      <c r="G407" s="64"/>
      <c r="H407" s="43"/>
      <c r="I407" s="44" t="s">
        <v>45</v>
      </c>
      <c r="J407" s="45" t="s">
        <v>803</v>
      </c>
      <c r="K407" s="46" t="s">
        <v>450</v>
      </c>
      <c r="L407" s="43"/>
      <c r="M407" s="43"/>
      <c r="N407" s="43"/>
      <c r="O407" s="43"/>
      <c r="P407" s="43"/>
      <c r="Q407" s="43"/>
      <c r="R407" s="47"/>
      <c r="S407" s="48" t="str">
        <f aca="false">IF(AND(T407=0,U407=0,V407=0),"-",SUM(T407:V407))</f>
        <v>-</v>
      </c>
      <c r="T407" s="43"/>
      <c r="U407" s="43"/>
      <c r="V407" s="49"/>
      <c r="W407" s="50"/>
      <c r="X407" s="51"/>
      <c r="Y407" s="52"/>
      <c r="Z407" s="41"/>
      <c r="AA407" s="47"/>
      <c r="AB407" s="50"/>
      <c r="AC407" s="41"/>
      <c r="AD407" s="41"/>
      <c r="AE407" s="41"/>
      <c r="AF407" s="51"/>
      <c r="AG407" s="53"/>
      <c r="AH407" s="41"/>
      <c r="AI407" s="47"/>
      <c r="AJ407" s="50"/>
      <c r="AK407" s="41"/>
      <c r="AL407" s="43"/>
      <c r="AM407" s="43"/>
      <c r="AN407" s="54"/>
      <c r="AO407" s="43"/>
      <c r="AP407" s="55"/>
      <c r="AQ407" s="55"/>
      <c r="AR407" s="56" t="str">
        <f aca="false">IF(AND(AS407=0,AT407=0,AU407=0),"-",SUM(AS407:AU407))</f>
        <v>-</v>
      </c>
      <c r="AS407" s="55"/>
      <c r="AT407" s="55"/>
      <c r="AU407" s="55"/>
      <c r="AV407" s="56" t="str">
        <f aca="false">IF(AND(AW407=0,AX407=0,AY407=0),"-",SUM(AW407:AY407))</f>
        <v>-</v>
      </c>
      <c r="AW407" s="55"/>
      <c r="AX407" s="55"/>
      <c r="AY407" s="55"/>
      <c r="AZ407" s="57" t="str">
        <f aca="false">IF(AND(AP407=0,AQ407=0),"-",IF(AND(AP407&gt;0,AQ407=0),"Compl. Val. Act.",IF(AND(AR407="-",AV407="-"),AQ407,IF(AND(AR407="-",AV407&gt;0),AQ407-AV407,IF(AND(AR407&gt;0,AV407="-"),AQ407-AR407,IF(AND(AP407&gt;0,AQ407&gt;0),AQ407-(AR407+AV407),"Greseala"))))))</f>
        <v>-</v>
      </c>
      <c r="BA407" s="58" t="str">
        <f aca="false">IF(AND(AP407=0,AQ407=0),"-",IF(AND(AP407&gt;0,AQ407=0),"Compl. Val. Act.",IF(AND(AR407="-",AV407="-"),(1-AQ407/AQ407),IF(AND(AR407="-",AV407&gt;0),(1-AV407/AQ407),IF(AND(AR407&gt;0,AV407="-"),(1-AR407/AQ407),IF(AND(AP407&gt;0,AQ407&gt;0),(1-(AR407+AV407)/AQ407),"Greseala"))))))</f>
        <v>-</v>
      </c>
      <c r="BB407" s="49"/>
      <c r="BC407" s="50"/>
      <c r="BD407" s="41"/>
      <c r="BE407" s="41"/>
      <c r="BF407" s="43"/>
      <c r="BG407" s="58" t="str">
        <f aca="false">IF(OR(BE407="Municipiu",BE407="Oras",BE407="Capitala"),"Urban",IF(OR(BE407="Comuna",BE407="Sat"),"Rural",IF(BE407=0,"-","Greseala")))</f>
        <v>-</v>
      </c>
      <c r="BH407" s="47"/>
      <c r="BI407" s="59"/>
      <c r="BJ407" s="43"/>
      <c r="BK407" s="43"/>
      <c r="BL407" s="43"/>
      <c r="BM407" s="49"/>
    </row>
    <row r="408" customFormat="false" ht="15" hidden="false" customHeight="false" outlineLevel="0" collapsed="false">
      <c r="A408" s="39" t="n">
        <v>399</v>
      </c>
      <c r="B408" s="40" t="s">
        <v>805</v>
      </c>
      <c r="C408" s="41" t="s">
        <v>43</v>
      </c>
      <c r="D408" s="61" t="s">
        <v>1</v>
      </c>
      <c r="E408" s="41" t="s">
        <v>15</v>
      </c>
      <c r="F408" s="41"/>
      <c r="G408" s="64"/>
      <c r="H408" s="43"/>
      <c r="I408" s="44" t="s">
        <v>45</v>
      </c>
      <c r="J408" s="45" t="s">
        <v>803</v>
      </c>
      <c r="K408" s="46" t="s">
        <v>450</v>
      </c>
      <c r="L408" s="43"/>
      <c r="M408" s="43"/>
      <c r="N408" s="43"/>
      <c r="O408" s="43"/>
      <c r="P408" s="43"/>
      <c r="Q408" s="43"/>
      <c r="R408" s="47"/>
      <c r="S408" s="48" t="str">
        <f aca="false">IF(AND(T408=0,U408=0,V408=0),"-",SUM(T408:V408))</f>
        <v>-</v>
      </c>
      <c r="T408" s="43"/>
      <c r="U408" s="43"/>
      <c r="V408" s="49"/>
      <c r="W408" s="50"/>
      <c r="X408" s="51"/>
      <c r="Y408" s="52"/>
      <c r="Z408" s="41"/>
      <c r="AA408" s="47"/>
      <c r="AB408" s="50"/>
      <c r="AC408" s="41"/>
      <c r="AD408" s="41"/>
      <c r="AE408" s="41"/>
      <c r="AF408" s="51"/>
      <c r="AG408" s="53"/>
      <c r="AH408" s="41"/>
      <c r="AI408" s="47"/>
      <c r="AJ408" s="50"/>
      <c r="AK408" s="41"/>
      <c r="AL408" s="43"/>
      <c r="AM408" s="43"/>
      <c r="AN408" s="54"/>
      <c r="AO408" s="43"/>
      <c r="AP408" s="55"/>
      <c r="AQ408" s="55"/>
      <c r="AR408" s="56" t="str">
        <f aca="false">IF(AND(AS408=0,AT408=0,AU408=0),"-",SUM(AS408:AU408))</f>
        <v>-</v>
      </c>
      <c r="AS408" s="55"/>
      <c r="AT408" s="55"/>
      <c r="AU408" s="55"/>
      <c r="AV408" s="56" t="str">
        <f aca="false">IF(AND(AW408=0,AX408=0,AY408=0),"-",SUM(AW408:AY408))</f>
        <v>-</v>
      </c>
      <c r="AW408" s="55"/>
      <c r="AX408" s="55"/>
      <c r="AY408" s="55"/>
      <c r="AZ408" s="57" t="str">
        <f aca="false">IF(AND(AP408=0,AQ408=0),"-",IF(AND(AP408&gt;0,AQ408=0),"Compl. Val. Act.",IF(AND(AR408="-",AV408="-"),AQ408,IF(AND(AR408="-",AV408&gt;0),AQ408-AV408,IF(AND(AR408&gt;0,AV408="-"),AQ408-AR408,IF(AND(AP408&gt;0,AQ408&gt;0),AQ408-(AR408+AV408),"Greseala"))))))</f>
        <v>-</v>
      </c>
      <c r="BA408" s="58" t="str">
        <f aca="false">IF(AND(AP408=0,AQ408=0),"-",IF(AND(AP408&gt;0,AQ408=0),"Compl. Val. Act.",IF(AND(AR408="-",AV408="-"),(1-AQ408/AQ408),IF(AND(AR408="-",AV408&gt;0),(1-AV408/AQ408),IF(AND(AR408&gt;0,AV408="-"),(1-AR408/AQ408),IF(AND(AP408&gt;0,AQ408&gt;0),(1-(AR408+AV408)/AQ408),"Greseala"))))))</f>
        <v>-</v>
      </c>
      <c r="BB408" s="49"/>
      <c r="BC408" s="50"/>
      <c r="BD408" s="41"/>
      <c r="BE408" s="41"/>
      <c r="BF408" s="43"/>
      <c r="BG408" s="58" t="str">
        <f aca="false">IF(OR(BE408="Municipiu",BE408="Oras",BE408="Capitala"),"Urban",IF(OR(BE408="Comuna",BE408="Sat"),"Rural",IF(BE408=0,"-","Greseala")))</f>
        <v>-</v>
      </c>
      <c r="BH408" s="47"/>
      <c r="BI408" s="59"/>
      <c r="BJ408" s="43"/>
      <c r="BK408" s="43"/>
      <c r="BL408" s="43"/>
      <c r="BM408" s="49"/>
    </row>
    <row r="409" customFormat="false" ht="15" hidden="false" customHeight="false" outlineLevel="0" collapsed="false">
      <c r="A409" s="39" t="n">
        <v>400</v>
      </c>
      <c r="B409" s="40" t="s">
        <v>806</v>
      </c>
      <c r="C409" s="41" t="s">
        <v>43</v>
      </c>
      <c r="D409" s="61" t="s">
        <v>1</v>
      </c>
      <c r="E409" s="41" t="s">
        <v>15</v>
      </c>
      <c r="F409" s="41"/>
      <c r="G409" s="64"/>
      <c r="H409" s="43"/>
      <c r="I409" s="44" t="s">
        <v>45</v>
      </c>
      <c r="J409" s="45" t="s">
        <v>803</v>
      </c>
      <c r="K409" s="46" t="s">
        <v>450</v>
      </c>
      <c r="L409" s="43"/>
      <c r="M409" s="43"/>
      <c r="N409" s="43"/>
      <c r="O409" s="43"/>
      <c r="P409" s="43"/>
      <c r="Q409" s="43"/>
      <c r="R409" s="47"/>
      <c r="S409" s="48" t="str">
        <f aca="false">IF(AND(T409=0,U409=0,V409=0),"-",SUM(T409:V409))</f>
        <v>-</v>
      </c>
      <c r="T409" s="43"/>
      <c r="U409" s="43"/>
      <c r="V409" s="49"/>
      <c r="W409" s="50"/>
      <c r="X409" s="51"/>
      <c r="Y409" s="52"/>
      <c r="Z409" s="41"/>
      <c r="AA409" s="47"/>
      <c r="AB409" s="50"/>
      <c r="AC409" s="41"/>
      <c r="AD409" s="41"/>
      <c r="AE409" s="41"/>
      <c r="AF409" s="51"/>
      <c r="AG409" s="53"/>
      <c r="AH409" s="41"/>
      <c r="AI409" s="47"/>
      <c r="AJ409" s="50"/>
      <c r="AK409" s="41"/>
      <c r="AL409" s="43"/>
      <c r="AM409" s="43"/>
      <c r="AN409" s="54"/>
      <c r="AO409" s="43"/>
      <c r="AP409" s="55"/>
      <c r="AQ409" s="55"/>
      <c r="AR409" s="56" t="str">
        <f aca="false">IF(AND(AS409=0,AT409=0,AU409=0),"-",SUM(AS409:AU409))</f>
        <v>-</v>
      </c>
      <c r="AS409" s="55"/>
      <c r="AT409" s="55"/>
      <c r="AU409" s="55"/>
      <c r="AV409" s="56" t="str">
        <f aca="false">IF(AND(AW409=0,AX409=0,AY409=0),"-",SUM(AW409:AY409))</f>
        <v>-</v>
      </c>
      <c r="AW409" s="55"/>
      <c r="AX409" s="55"/>
      <c r="AY409" s="55"/>
      <c r="AZ409" s="57" t="str">
        <f aca="false">IF(AND(AP409=0,AQ409=0),"-",IF(AND(AP409&gt;0,AQ409=0),"Compl. Val. Act.",IF(AND(AR409="-",AV409="-"),AQ409,IF(AND(AR409="-",AV409&gt;0),AQ409-AV409,IF(AND(AR409&gt;0,AV409="-"),AQ409-AR409,IF(AND(AP409&gt;0,AQ409&gt;0),AQ409-(AR409+AV409),"Greseala"))))))</f>
        <v>-</v>
      </c>
      <c r="BA409" s="58" t="str">
        <f aca="false">IF(AND(AP409=0,AQ409=0),"-",IF(AND(AP409&gt;0,AQ409=0),"Compl. Val. Act.",IF(AND(AR409="-",AV409="-"),(1-AQ409/AQ409),IF(AND(AR409="-",AV409&gt;0),(1-AV409/AQ409),IF(AND(AR409&gt;0,AV409="-"),(1-AR409/AQ409),IF(AND(AP409&gt;0,AQ409&gt;0),(1-(AR409+AV409)/AQ409),"Greseala"))))))</f>
        <v>-</v>
      </c>
      <c r="BB409" s="49"/>
      <c r="BC409" s="50"/>
      <c r="BD409" s="41"/>
      <c r="BE409" s="41"/>
      <c r="BF409" s="43"/>
      <c r="BG409" s="58" t="str">
        <f aca="false">IF(OR(BE409="Municipiu",BE409="Oras",BE409="Capitala"),"Urban",IF(OR(BE409="Comuna",BE409="Sat"),"Rural",IF(BE409=0,"-","Greseala")))</f>
        <v>-</v>
      </c>
      <c r="BH409" s="47"/>
      <c r="BI409" s="59"/>
      <c r="BJ409" s="43"/>
      <c r="BK409" s="43"/>
      <c r="BL409" s="43"/>
      <c r="BM409" s="49"/>
    </row>
    <row r="410" customFormat="false" ht="27" hidden="false" customHeight="false" outlineLevel="0" collapsed="false">
      <c r="A410" s="39" t="n">
        <v>401</v>
      </c>
      <c r="B410" s="40" t="s">
        <v>807</v>
      </c>
      <c r="C410" s="41" t="s">
        <v>43</v>
      </c>
      <c r="D410" s="41" t="s">
        <v>30</v>
      </c>
      <c r="E410" s="41" t="s">
        <v>2</v>
      </c>
      <c r="F410" s="41"/>
      <c r="G410" s="66" t="s">
        <v>808</v>
      </c>
      <c r="H410" s="43"/>
      <c r="I410" s="44" t="s">
        <v>32</v>
      </c>
      <c r="J410" s="45" t="s">
        <v>809</v>
      </c>
      <c r="K410" s="46" t="s">
        <v>450</v>
      </c>
      <c r="L410" s="43"/>
      <c r="M410" s="43"/>
      <c r="N410" s="43"/>
      <c r="O410" s="43"/>
      <c r="P410" s="43"/>
      <c r="Q410" s="43"/>
      <c r="R410" s="47"/>
      <c r="S410" s="48" t="str">
        <f aca="false">IF(AND(T410=0,U410=0,V410=0),"-",SUM(T410:V410))</f>
        <v>-</v>
      </c>
      <c r="T410" s="43"/>
      <c r="U410" s="43"/>
      <c r="V410" s="49"/>
      <c r="W410" s="50"/>
      <c r="X410" s="51"/>
      <c r="Y410" s="52"/>
      <c r="Z410" s="41"/>
      <c r="AA410" s="47"/>
      <c r="AB410" s="50"/>
      <c r="AC410" s="41"/>
      <c r="AD410" s="41"/>
      <c r="AE410" s="41"/>
      <c r="AF410" s="51"/>
      <c r="AG410" s="53"/>
      <c r="AH410" s="41"/>
      <c r="AI410" s="47"/>
      <c r="AJ410" s="50"/>
      <c r="AK410" s="41"/>
      <c r="AL410" s="43"/>
      <c r="AM410" s="43"/>
      <c r="AN410" s="54"/>
      <c r="AO410" s="43"/>
      <c r="AP410" s="55"/>
      <c r="AQ410" s="55"/>
      <c r="AR410" s="56" t="str">
        <f aca="false">IF(AND(AS410=0,AT410=0,AU410=0),"-",SUM(AS410:AU410))</f>
        <v>-</v>
      </c>
      <c r="AS410" s="55"/>
      <c r="AT410" s="55"/>
      <c r="AU410" s="55"/>
      <c r="AV410" s="56" t="str">
        <f aca="false">IF(AND(AW410=0,AX410=0,AY410=0),"-",SUM(AW410:AY410))</f>
        <v>-</v>
      </c>
      <c r="AW410" s="55"/>
      <c r="AX410" s="55"/>
      <c r="AY410" s="55"/>
      <c r="AZ410" s="57" t="str">
        <f aca="false">IF(AND(AP410=0,AQ410=0),"-",IF(AND(AP410&gt;0,AQ410=0),"Compl. Val. Act.",IF(AND(AR410="-",AV410="-"),AQ410,IF(AND(AR410="-",AV410&gt;0),AQ410-AV410,IF(AND(AR410&gt;0,AV410="-"),AQ410-AR410,IF(AND(AP410&gt;0,AQ410&gt;0),AQ410-(AR410+AV410),"Greseala"))))))</f>
        <v>-</v>
      </c>
      <c r="BA410" s="58" t="str">
        <f aca="false">IF(AND(AP410=0,AQ410=0),"-",IF(AND(AP410&gt;0,AQ410=0),"Compl. Val. Act.",IF(AND(AR410="-",AV410="-"),(1-AQ410/AQ410),IF(AND(AR410="-",AV410&gt;0),(1-AV410/AQ410),IF(AND(AR410&gt;0,AV410="-"),(1-AR410/AQ410),IF(AND(AP410&gt;0,AQ410&gt;0),(1-(AR410+AV410)/AQ410),"Greseala"))))))</f>
        <v>-</v>
      </c>
      <c r="BB410" s="49"/>
      <c r="BC410" s="50"/>
      <c r="BD410" s="41"/>
      <c r="BE410" s="41"/>
      <c r="BF410" s="43"/>
      <c r="BG410" s="58" t="str">
        <f aca="false">IF(OR(BE410="Municipiu",BE410="Oras",BE410="Capitala"),"Urban",IF(OR(BE410="Comuna",BE410="Sat"),"Rural",IF(BE410=0,"-","Greseala")))</f>
        <v>-</v>
      </c>
      <c r="BH410" s="47"/>
      <c r="BI410" s="59"/>
      <c r="BJ410" s="43"/>
      <c r="BK410" s="43"/>
      <c r="BL410" s="43"/>
      <c r="BM410" s="49"/>
    </row>
    <row r="411" customFormat="false" ht="15" hidden="false" customHeight="false" outlineLevel="0" collapsed="false">
      <c r="A411" s="39" t="n">
        <v>402</v>
      </c>
      <c r="B411" s="40" t="s">
        <v>810</v>
      </c>
      <c r="C411" s="41" t="s">
        <v>43</v>
      </c>
      <c r="D411" s="41" t="s">
        <v>30</v>
      </c>
      <c r="E411" s="41" t="s">
        <v>15</v>
      </c>
      <c r="F411" s="41"/>
      <c r="G411" s="64"/>
      <c r="H411" s="43"/>
      <c r="I411" s="44" t="s">
        <v>45</v>
      </c>
      <c r="J411" s="45" t="s">
        <v>792</v>
      </c>
      <c r="K411" s="46" t="s">
        <v>450</v>
      </c>
      <c r="L411" s="43"/>
      <c r="M411" s="43"/>
      <c r="N411" s="43"/>
      <c r="O411" s="43"/>
      <c r="P411" s="43"/>
      <c r="Q411" s="43"/>
      <c r="R411" s="47"/>
      <c r="S411" s="48" t="str">
        <f aca="false">IF(AND(T411=0,U411=0,V411=0),"-",SUM(T411:V411))</f>
        <v>-</v>
      </c>
      <c r="T411" s="43"/>
      <c r="U411" s="43"/>
      <c r="V411" s="49"/>
      <c r="W411" s="50"/>
      <c r="X411" s="51"/>
      <c r="Y411" s="52"/>
      <c r="Z411" s="41"/>
      <c r="AA411" s="47"/>
      <c r="AB411" s="50"/>
      <c r="AC411" s="41"/>
      <c r="AD411" s="41"/>
      <c r="AE411" s="41"/>
      <c r="AF411" s="51"/>
      <c r="AG411" s="53"/>
      <c r="AH411" s="41"/>
      <c r="AI411" s="47"/>
      <c r="AJ411" s="50"/>
      <c r="AK411" s="41"/>
      <c r="AL411" s="43"/>
      <c r="AM411" s="43"/>
      <c r="AN411" s="54"/>
      <c r="AO411" s="43"/>
      <c r="AP411" s="55"/>
      <c r="AQ411" s="55"/>
      <c r="AR411" s="56" t="str">
        <f aca="false">IF(AND(AS411=0,AT411=0,AU411=0),"-",SUM(AS411:AU411))</f>
        <v>-</v>
      </c>
      <c r="AS411" s="55"/>
      <c r="AT411" s="55"/>
      <c r="AU411" s="55"/>
      <c r="AV411" s="56" t="str">
        <f aca="false">IF(AND(AW411=0,AX411=0,AY411=0),"-",SUM(AW411:AY411))</f>
        <v>-</v>
      </c>
      <c r="AW411" s="55"/>
      <c r="AX411" s="55"/>
      <c r="AY411" s="55"/>
      <c r="AZ411" s="57" t="str">
        <f aca="false">IF(AND(AP411=0,AQ411=0),"-",IF(AND(AP411&gt;0,AQ411=0),"Compl. Val. Act.",IF(AND(AR411="-",AV411="-"),AQ411,IF(AND(AR411="-",AV411&gt;0),AQ411-AV411,IF(AND(AR411&gt;0,AV411="-"),AQ411-AR411,IF(AND(AP411&gt;0,AQ411&gt;0),AQ411-(AR411+AV411),"Greseala"))))))</f>
        <v>-</v>
      </c>
      <c r="BA411" s="58" t="str">
        <f aca="false">IF(AND(AP411=0,AQ411=0),"-",IF(AND(AP411&gt;0,AQ411=0),"Compl. Val. Act.",IF(AND(AR411="-",AV411="-"),(1-AQ411/AQ411),IF(AND(AR411="-",AV411&gt;0),(1-AV411/AQ411),IF(AND(AR411&gt;0,AV411="-"),(1-AR411/AQ411),IF(AND(AP411&gt;0,AQ411&gt;0),(1-(AR411+AV411)/AQ411),"Greseala"))))))</f>
        <v>-</v>
      </c>
      <c r="BB411" s="49"/>
      <c r="BC411" s="50"/>
      <c r="BD411" s="41"/>
      <c r="BE411" s="41"/>
      <c r="BF411" s="43"/>
      <c r="BG411" s="58" t="str">
        <f aca="false">IF(OR(BE411="Municipiu",BE411="Oras",BE411="Capitala"),"Urban",IF(OR(BE411="Comuna",BE411="Sat"),"Rural",IF(BE411=0,"-","Greseala")))</f>
        <v>-</v>
      </c>
      <c r="BH411" s="47"/>
      <c r="BI411" s="59"/>
      <c r="BJ411" s="43"/>
      <c r="BK411" s="43"/>
      <c r="BL411" s="43"/>
      <c r="BM411" s="49"/>
    </row>
    <row r="412" customFormat="false" ht="15" hidden="false" customHeight="false" outlineLevel="0" collapsed="false">
      <c r="A412" s="39" t="n">
        <v>403</v>
      </c>
      <c r="B412" s="40" t="s">
        <v>811</v>
      </c>
      <c r="C412" s="41" t="s">
        <v>43</v>
      </c>
      <c r="D412" s="61" t="s">
        <v>1</v>
      </c>
      <c r="E412" s="41" t="s">
        <v>15</v>
      </c>
      <c r="F412" s="41"/>
      <c r="G412" s="64"/>
      <c r="H412" s="43"/>
      <c r="I412" s="44" t="s">
        <v>32</v>
      </c>
      <c r="J412" s="45" t="s">
        <v>809</v>
      </c>
      <c r="K412" s="46" t="s">
        <v>450</v>
      </c>
      <c r="L412" s="43"/>
      <c r="M412" s="43"/>
      <c r="N412" s="43"/>
      <c r="O412" s="43"/>
      <c r="P412" s="43"/>
      <c r="Q412" s="43"/>
      <c r="R412" s="47"/>
      <c r="S412" s="48" t="str">
        <f aca="false">IF(AND(T412=0,U412=0,V412=0),"-",SUM(T412:V412))</f>
        <v>-</v>
      </c>
      <c r="T412" s="43"/>
      <c r="U412" s="43"/>
      <c r="V412" s="49"/>
      <c r="W412" s="50"/>
      <c r="X412" s="51"/>
      <c r="Y412" s="52"/>
      <c r="Z412" s="41"/>
      <c r="AA412" s="47"/>
      <c r="AB412" s="50"/>
      <c r="AC412" s="41"/>
      <c r="AD412" s="41"/>
      <c r="AE412" s="41"/>
      <c r="AF412" s="51"/>
      <c r="AG412" s="53"/>
      <c r="AH412" s="41"/>
      <c r="AI412" s="47"/>
      <c r="AJ412" s="50"/>
      <c r="AK412" s="41"/>
      <c r="AL412" s="43"/>
      <c r="AM412" s="43"/>
      <c r="AN412" s="54"/>
      <c r="AO412" s="43"/>
      <c r="AP412" s="55"/>
      <c r="AQ412" s="55"/>
      <c r="AR412" s="56" t="str">
        <f aca="false">IF(AND(AS412=0,AT412=0,AU412=0),"-",SUM(AS412:AU412))</f>
        <v>-</v>
      </c>
      <c r="AS412" s="55"/>
      <c r="AT412" s="55"/>
      <c r="AU412" s="55"/>
      <c r="AV412" s="56" t="str">
        <f aca="false">IF(AND(AW412=0,AX412=0,AY412=0),"-",SUM(AW412:AY412))</f>
        <v>-</v>
      </c>
      <c r="AW412" s="55"/>
      <c r="AX412" s="55"/>
      <c r="AY412" s="55"/>
      <c r="AZ412" s="57" t="str">
        <f aca="false">IF(AND(AP412=0,AQ412=0),"-",IF(AND(AP412&gt;0,AQ412=0),"Compl. Val. Act.",IF(AND(AR412="-",AV412="-"),AQ412,IF(AND(AR412="-",AV412&gt;0),AQ412-AV412,IF(AND(AR412&gt;0,AV412="-"),AQ412-AR412,IF(AND(AP412&gt;0,AQ412&gt;0),AQ412-(AR412+AV412),"Greseala"))))))</f>
        <v>-</v>
      </c>
      <c r="BA412" s="58" t="str">
        <f aca="false">IF(AND(AP412=0,AQ412=0),"-",IF(AND(AP412&gt;0,AQ412=0),"Compl. Val. Act.",IF(AND(AR412="-",AV412="-"),(1-AQ412/AQ412),IF(AND(AR412="-",AV412&gt;0),(1-AV412/AQ412),IF(AND(AR412&gt;0,AV412="-"),(1-AR412/AQ412),IF(AND(AP412&gt;0,AQ412&gt;0),(1-(AR412+AV412)/AQ412),"Greseala"))))))</f>
        <v>-</v>
      </c>
      <c r="BB412" s="49"/>
      <c r="BC412" s="50"/>
      <c r="BD412" s="41"/>
      <c r="BE412" s="41"/>
      <c r="BF412" s="43"/>
      <c r="BG412" s="58" t="str">
        <f aca="false">IF(OR(BE412="Municipiu",BE412="Oras",BE412="Capitala"),"Urban",IF(OR(BE412="Comuna",BE412="Sat"),"Rural",IF(BE412=0,"-","Greseala")))</f>
        <v>-</v>
      </c>
      <c r="BH412" s="47"/>
      <c r="BI412" s="59"/>
      <c r="BJ412" s="43"/>
      <c r="BK412" s="43"/>
      <c r="BL412" s="43"/>
      <c r="BM412" s="49"/>
    </row>
    <row r="413" customFormat="false" ht="15" hidden="false" customHeight="false" outlineLevel="0" collapsed="false">
      <c r="A413" s="39" t="n">
        <v>404</v>
      </c>
      <c r="B413" s="40" t="s">
        <v>812</v>
      </c>
      <c r="C413" s="41" t="s">
        <v>43</v>
      </c>
      <c r="D413" s="61" t="s">
        <v>1</v>
      </c>
      <c r="E413" s="41" t="s">
        <v>15</v>
      </c>
      <c r="F413" s="41"/>
      <c r="G413" s="64"/>
      <c r="H413" s="43"/>
      <c r="I413" s="44" t="s">
        <v>45</v>
      </c>
      <c r="J413" s="45" t="s">
        <v>792</v>
      </c>
      <c r="K413" s="46" t="s">
        <v>450</v>
      </c>
      <c r="L413" s="43"/>
      <c r="M413" s="43"/>
      <c r="N413" s="43"/>
      <c r="O413" s="43"/>
      <c r="P413" s="43"/>
      <c r="Q413" s="43"/>
      <c r="R413" s="47"/>
      <c r="S413" s="48" t="str">
        <f aca="false">IF(AND(T413=0,U413=0,V413=0),"-",SUM(T413:V413))</f>
        <v>-</v>
      </c>
      <c r="T413" s="43"/>
      <c r="U413" s="43"/>
      <c r="V413" s="49"/>
      <c r="W413" s="50"/>
      <c r="X413" s="51"/>
      <c r="Y413" s="52"/>
      <c r="Z413" s="41"/>
      <c r="AA413" s="47"/>
      <c r="AB413" s="50"/>
      <c r="AC413" s="41"/>
      <c r="AD413" s="41"/>
      <c r="AE413" s="41"/>
      <c r="AF413" s="51"/>
      <c r="AG413" s="53"/>
      <c r="AH413" s="41"/>
      <c r="AI413" s="47"/>
      <c r="AJ413" s="50"/>
      <c r="AK413" s="41"/>
      <c r="AL413" s="43"/>
      <c r="AM413" s="43"/>
      <c r="AN413" s="54"/>
      <c r="AO413" s="43"/>
      <c r="AP413" s="55"/>
      <c r="AQ413" s="55"/>
      <c r="AR413" s="56" t="str">
        <f aca="false">IF(AND(AS413=0,AT413=0,AU413=0),"-",SUM(AS413:AU413))</f>
        <v>-</v>
      </c>
      <c r="AS413" s="55"/>
      <c r="AT413" s="55"/>
      <c r="AU413" s="55"/>
      <c r="AV413" s="56" t="str">
        <f aca="false">IF(AND(AW413=0,AX413=0,AY413=0),"-",SUM(AW413:AY413))</f>
        <v>-</v>
      </c>
      <c r="AW413" s="55"/>
      <c r="AX413" s="55"/>
      <c r="AY413" s="55"/>
      <c r="AZ413" s="57" t="str">
        <f aca="false">IF(AND(AP413=0,AQ413=0),"-",IF(AND(AP413&gt;0,AQ413=0),"Compl. Val. Act.",IF(AND(AR413="-",AV413="-"),AQ413,IF(AND(AR413="-",AV413&gt;0),AQ413-AV413,IF(AND(AR413&gt;0,AV413="-"),AQ413-AR413,IF(AND(AP413&gt;0,AQ413&gt;0),AQ413-(AR413+AV413),"Greseala"))))))</f>
        <v>-</v>
      </c>
      <c r="BA413" s="58" t="str">
        <f aca="false">IF(AND(AP413=0,AQ413=0),"-",IF(AND(AP413&gt;0,AQ413=0),"Compl. Val. Act.",IF(AND(AR413="-",AV413="-"),(1-AQ413/AQ413),IF(AND(AR413="-",AV413&gt;0),(1-AV413/AQ413),IF(AND(AR413&gt;0,AV413="-"),(1-AR413/AQ413),IF(AND(AP413&gt;0,AQ413&gt;0),(1-(AR413+AV413)/AQ413),"Greseala"))))))</f>
        <v>-</v>
      </c>
      <c r="BB413" s="49"/>
      <c r="BC413" s="50"/>
      <c r="BD413" s="41"/>
      <c r="BE413" s="41"/>
      <c r="BF413" s="43"/>
      <c r="BG413" s="58" t="str">
        <f aca="false">IF(OR(BE413="Municipiu",BE413="Oras",BE413="Capitala"),"Urban",IF(OR(BE413="Comuna",BE413="Sat"),"Rural",IF(BE413=0,"-","Greseala")))</f>
        <v>-</v>
      </c>
      <c r="BH413" s="47"/>
      <c r="BI413" s="59"/>
      <c r="BJ413" s="43"/>
      <c r="BK413" s="43"/>
      <c r="BL413" s="43"/>
      <c r="BM413" s="49"/>
    </row>
    <row r="414" customFormat="false" ht="15" hidden="false" customHeight="false" outlineLevel="0" collapsed="false">
      <c r="A414" s="39" t="n">
        <v>405</v>
      </c>
      <c r="B414" s="40" t="s">
        <v>813</v>
      </c>
      <c r="C414" s="41" t="s">
        <v>43</v>
      </c>
      <c r="D414" s="41" t="s">
        <v>30</v>
      </c>
      <c r="E414" s="41" t="s">
        <v>2</v>
      </c>
      <c r="F414" s="41"/>
      <c r="G414" s="66" t="s">
        <v>814</v>
      </c>
      <c r="H414" s="43"/>
      <c r="I414" s="44" t="s">
        <v>32</v>
      </c>
      <c r="J414" s="45" t="s">
        <v>815</v>
      </c>
      <c r="K414" s="46" t="s">
        <v>450</v>
      </c>
      <c r="L414" s="43"/>
      <c r="M414" s="43"/>
      <c r="N414" s="43"/>
      <c r="O414" s="43"/>
      <c r="P414" s="43"/>
      <c r="Q414" s="43"/>
      <c r="R414" s="47"/>
      <c r="S414" s="48" t="str">
        <f aca="false">IF(AND(T414=0,U414=0,V414=0),"-",SUM(T414:V414))</f>
        <v>-</v>
      </c>
      <c r="T414" s="43"/>
      <c r="U414" s="43"/>
      <c r="V414" s="49"/>
      <c r="W414" s="50"/>
      <c r="X414" s="51"/>
      <c r="Y414" s="52"/>
      <c r="Z414" s="41"/>
      <c r="AA414" s="47"/>
      <c r="AB414" s="50"/>
      <c r="AC414" s="41"/>
      <c r="AD414" s="41"/>
      <c r="AE414" s="41"/>
      <c r="AF414" s="51"/>
      <c r="AG414" s="53"/>
      <c r="AH414" s="41"/>
      <c r="AI414" s="47"/>
      <c r="AJ414" s="50"/>
      <c r="AK414" s="41"/>
      <c r="AL414" s="43"/>
      <c r="AM414" s="43"/>
      <c r="AN414" s="54"/>
      <c r="AO414" s="43"/>
      <c r="AP414" s="55"/>
      <c r="AQ414" s="55"/>
      <c r="AR414" s="56" t="str">
        <f aca="false">IF(AND(AS414=0,AT414=0,AU414=0),"-",SUM(AS414:AU414))</f>
        <v>-</v>
      </c>
      <c r="AS414" s="55"/>
      <c r="AT414" s="55"/>
      <c r="AU414" s="55"/>
      <c r="AV414" s="56" t="str">
        <f aca="false">IF(AND(AW414=0,AX414=0,AY414=0),"-",SUM(AW414:AY414))</f>
        <v>-</v>
      </c>
      <c r="AW414" s="55"/>
      <c r="AX414" s="55"/>
      <c r="AY414" s="55"/>
      <c r="AZ414" s="57" t="str">
        <f aca="false">IF(AND(AP414=0,AQ414=0),"-",IF(AND(AP414&gt;0,AQ414=0),"Compl. Val. Act.",IF(AND(AR414="-",AV414="-"),AQ414,IF(AND(AR414="-",AV414&gt;0),AQ414-AV414,IF(AND(AR414&gt;0,AV414="-"),AQ414-AR414,IF(AND(AP414&gt;0,AQ414&gt;0),AQ414-(AR414+AV414),"Greseala"))))))</f>
        <v>-</v>
      </c>
      <c r="BA414" s="58" t="str">
        <f aca="false">IF(AND(AP414=0,AQ414=0),"-",IF(AND(AP414&gt;0,AQ414=0),"Compl. Val. Act.",IF(AND(AR414="-",AV414="-"),(1-AQ414/AQ414),IF(AND(AR414="-",AV414&gt;0),(1-AV414/AQ414),IF(AND(AR414&gt;0,AV414="-"),(1-AR414/AQ414),IF(AND(AP414&gt;0,AQ414&gt;0),(1-(AR414+AV414)/AQ414),"Greseala"))))))</f>
        <v>-</v>
      </c>
      <c r="BB414" s="49"/>
      <c r="BC414" s="50"/>
      <c r="BD414" s="41"/>
      <c r="BE414" s="41"/>
      <c r="BF414" s="43"/>
      <c r="BG414" s="58" t="str">
        <f aca="false">IF(OR(BE414="Municipiu",BE414="Oras",BE414="Capitala"),"Urban",IF(OR(BE414="Comuna",BE414="Sat"),"Rural",IF(BE414=0,"-","Greseala")))</f>
        <v>-</v>
      </c>
      <c r="BH414" s="47"/>
      <c r="BI414" s="59"/>
      <c r="BJ414" s="43"/>
      <c r="BK414" s="43"/>
      <c r="BL414" s="43"/>
      <c r="BM414" s="49"/>
    </row>
    <row r="415" customFormat="false" ht="15" hidden="false" customHeight="false" outlineLevel="0" collapsed="false">
      <c r="A415" s="39" t="n">
        <v>406</v>
      </c>
      <c r="B415" s="40" t="s">
        <v>816</v>
      </c>
      <c r="C415" s="41" t="s">
        <v>43</v>
      </c>
      <c r="D415" s="61" t="s">
        <v>1</v>
      </c>
      <c r="E415" s="41" t="s">
        <v>15</v>
      </c>
      <c r="F415" s="41"/>
      <c r="G415" s="64"/>
      <c r="H415" s="43"/>
      <c r="I415" s="44" t="s">
        <v>32</v>
      </c>
      <c r="J415" s="45" t="s">
        <v>815</v>
      </c>
      <c r="K415" s="46" t="s">
        <v>450</v>
      </c>
      <c r="L415" s="43"/>
      <c r="M415" s="43"/>
      <c r="N415" s="43"/>
      <c r="O415" s="43"/>
      <c r="P415" s="43"/>
      <c r="Q415" s="43"/>
      <c r="R415" s="47"/>
      <c r="S415" s="48" t="str">
        <f aca="false">IF(AND(T415=0,U415=0,V415=0),"-",SUM(T415:V415))</f>
        <v>-</v>
      </c>
      <c r="T415" s="43"/>
      <c r="U415" s="43"/>
      <c r="V415" s="49"/>
      <c r="W415" s="50"/>
      <c r="X415" s="51"/>
      <c r="Y415" s="52"/>
      <c r="Z415" s="41"/>
      <c r="AA415" s="47"/>
      <c r="AB415" s="50"/>
      <c r="AC415" s="41"/>
      <c r="AD415" s="41"/>
      <c r="AE415" s="41"/>
      <c r="AF415" s="51"/>
      <c r="AG415" s="53"/>
      <c r="AH415" s="41"/>
      <c r="AI415" s="47"/>
      <c r="AJ415" s="50"/>
      <c r="AK415" s="41"/>
      <c r="AL415" s="43"/>
      <c r="AM415" s="43"/>
      <c r="AN415" s="54"/>
      <c r="AO415" s="43"/>
      <c r="AP415" s="55"/>
      <c r="AQ415" s="55"/>
      <c r="AR415" s="56" t="str">
        <f aca="false">IF(AND(AS415=0,AT415=0,AU415=0),"-",SUM(AS415:AU415))</f>
        <v>-</v>
      </c>
      <c r="AS415" s="55"/>
      <c r="AT415" s="55"/>
      <c r="AU415" s="55"/>
      <c r="AV415" s="56" t="str">
        <f aca="false">IF(AND(AW415=0,AX415=0,AY415=0),"-",SUM(AW415:AY415))</f>
        <v>-</v>
      </c>
      <c r="AW415" s="55"/>
      <c r="AX415" s="55"/>
      <c r="AY415" s="55"/>
      <c r="AZ415" s="57" t="str">
        <f aca="false">IF(AND(AP415=0,AQ415=0),"-",IF(AND(AP415&gt;0,AQ415=0),"Compl. Val. Act.",IF(AND(AR415="-",AV415="-"),AQ415,IF(AND(AR415="-",AV415&gt;0),AQ415-AV415,IF(AND(AR415&gt;0,AV415="-"),AQ415-AR415,IF(AND(AP415&gt;0,AQ415&gt;0),AQ415-(AR415+AV415),"Greseala"))))))</f>
        <v>-</v>
      </c>
      <c r="BA415" s="58" t="str">
        <f aca="false">IF(AND(AP415=0,AQ415=0),"-",IF(AND(AP415&gt;0,AQ415=0),"Compl. Val. Act.",IF(AND(AR415="-",AV415="-"),(1-AQ415/AQ415),IF(AND(AR415="-",AV415&gt;0),(1-AV415/AQ415),IF(AND(AR415&gt;0,AV415="-"),(1-AR415/AQ415),IF(AND(AP415&gt;0,AQ415&gt;0),(1-(AR415+AV415)/AQ415),"Greseala"))))))</f>
        <v>-</v>
      </c>
      <c r="BB415" s="49"/>
      <c r="BC415" s="50"/>
      <c r="BD415" s="41"/>
      <c r="BE415" s="41"/>
      <c r="BF415" s="43"/>
      <c r="BG415" s="58" t="str">
        <f aca="false">IF(OR(BE415="Municipiu",BE415="Oras",BE415="Capitala"),"Urban",IF(OR(BE415="Comuna",BE415="Sat"),"Rural",IF(BE415=0,"-","Greseala")))</f>
        <v>-</v>
      </c>
      <c r="BH415" s="47"/>
      <c r="BI415" s="59"/>
      <c r="BJ415" s="43"/>
      <c r="BK415" s="43"/>
      <c r="BL415" s="43"/>
      <c r="BM415" s="49"/>
    </row>
    <row r="416" customFormat="false" ht="15" hidden="false" customHeight="false" outlineLevel="0" collapsed="false">
      <c r="A416" s="39" t="n">
        <v>407</v>
      </c>
      <c r="B416" s="40" t="s">
        <v>817</v>
      </c>
      <c r="C416" s="41" t="s">
        <v>43</v>
      </c>
      <c r="D416" s="41" t="s">
        <v>30</v>
      </c>
      <c r="E416" s="41" t="s">
        <v>2</v>
      </c>
      <c r="F416" s="41"/>
      <c r="G416" s="66" t="s">
        <v>818</v>
      </c>
      <c r="H416" s="43"/>
      <c r="I416" s="44" t="s">
        <v>32</v>
      </c>
      <c r="J416" s="45" t="s">
        <v>819</v>
      </c>
      <c r="K416" s="46" t="s">
        <v>450</v>
      </c>
      <c r="L416" s="43"/>
      <c r="M416" s="43"/>
      <c r="N416" s="43"/>
      <c r="O416" s="43"/>
      <c r="P416" s="43"/>
      <c r="Q416" s="43"/>
      <c r="R416" s="47"/>
      <c r="S416" s="48" t="str">
        <f aca="false">IF(AND(T416=0,U416=0,V416=0),"-",SUM(T416:V416))</f>
        <v>-</v>
      </c>
      <c r="T416" s="43"/>
      <c r="U416" s="43"/>
      <c r="V416" s="49"/>
      <c r="W416" s="50"/>
      <c r="X416" s="51"/>
      <c r="Y416" s="52"/>
      <c r="Z416" s="41"/>
      <c r="AA416" s="47"/>
      <c r="AB416" s="50"/>
      <c r="AC416" s="41"/>
      <c r="AD416" s="41"/>
      <c r="AE416" s="41"/>
      <c r="AF416" s="51"/>
      <c r="AG416" s="53"/>
      <c r="AH416" s="41"/>
      <c r="AI416" s="47"/>
      <c r="AJ416" s="50"/>
      <c r="AK416" s="41"/>
      <c r="AL416" s="43"/>
      <c r="AM416" s="43"/>
      <c r="AN416" s="54"/>
      <c r="AO416" s="43"/>
      <c r="AP416" s="55"/>
      <c r="AQ416" s="55"/>
      <c r="AR416" s="56" t="str">
        <f aca="false">IF(AND(AS416=0,AT416=0,AU416=0),"-",SUM(AS416:AU416))</f>
        <v>-</v>
      </c>
      <c r="AS416" s="55"/>
      <c r="AT416" s="55"/>
      <c r="AU416" s="55"/>
      <c r="AV416" s="56" t="str">
        <f aca="false">IF(AND(AW416=0,AX416=0,AY416=0),"-",SUM(AW416:AY416))</f>
        <v>-</v>
      </c>
      <c r="AW416" s="55"/>
      <c r="AX416" s="55"/>
      <c r="AY416" s="55"/>
      <c r="AZ416" s="57" t="str">
        <f aca="false">IF(AND(AP416=0,AQ416=0),"-",IF(AND(AP416&gt;0,AQ416=0),"Compl. Val. Act.",IF(AND(AR416="-",AV416="-"),AQ416,IF(AND(AR416="-",AV416&gt;0),AQ416-AV416,IF(AND(AR416&gt;0,AV416="-"),AQ416-AR416,IF(AND(AP416&gt;0,AQ416&gt;0),AQ416-(AR416+AV416),"Greseala"))))))</f>
        <v>-</v>
      </c>
      <c r="BA416" s="58" t="str">
        <f aca="false">IF(AND(AP416=0,AQ416=0),"-",IF(AND(AP416&gt;0,AQ416=0),"Compl. Val. Act.",IF(AND(AR416="-",AV416="-"),(1-AQ416/AQ416),IF(AND(AR416="-",AV416&gt;0),(1-AV416/AQ416),IF(AND(AR416&gt;0,AV416="-"),(1-AR416/AQ416),IF(AND(AP416&gt;0,AQ416&gt;0),(1-(AR416+AV416)/AQ416),"Greseala"))))))</f>
        <v>-</v>
      </c>
      <c r="BB416" s="49"/>
      <c r="BC416" s="50"/>
      <c r="BD416" s="41"/>
      <c r="BE416" s="41"/>
      <c r="BF416" s="43"/>
      <c r="BG416" s="58" t="str">
        <f aca="false">IF(OR(BE416="Municipiu",BE416="Oras",BE416="Capitala"),"Urban",IF(OR(BE416="Comuna",BE416="Sat"),"Rural",IF(BE416=0,"-","Greseala")))</f>
        <v>-</v>
      </c>
      <c r="BH416" s="47"/>
      <c r="BI416" s="59"/>
      <c r="BJ416" s="43"/>
      <c r="BK416" s="43"/>
      <c r="BL416" s="43"/>
      <c r="BM416" s="49"/>
    </row>
    <row r="417" customFormat="false" ht="15" hidden="false" customHeight="false" outlineLevel="0" collapsed="false">
      <c r="A417" s="39" t="n">
        <v>408</v>
      </c>
      <c r="B417" s="40" t="s">
        <v>820</v>
      </c>
      <c r="C417" s="41" t="s">
        <v>43</v>
      </c>
      <c r="D417" s="41" t="s">
        <v>30</v>
      </c>
      <c r="E417" s="41" t="s">
        <v>15</v>
      </c>
      <c r="F417" s="41"/>
      <c r="G417" s="64"/>
      <c r="H417" s="43"/>
      <c r="I417" s="44" t="s">
        <v>45</v>
      </c>
      <c r="J417" s="45" t="s">
        <v>821</v>
      </c>
      <c r="K417" s="46" t="s">
        <v>450</v>
      </c>
      <c r="L417" s="43"/>
      <c r="M417" s="43"/>
      <c r="N417" s="43"/>
      <c r="O417" s="43"/>
      <c r="P417" s="43"/>
      <c r="Q417" s="43"/>
      <c r="R417" s="47"/>
      <c r="S417" s="48" t="str">
        <f aca="false">IF(AND(T417=0,U417=0,V417=0),"-",SUM(T417:V417))</f>
        <v>-</v>
      </c>
      <c r="T417" s="43"/>
      <c r="U417" s="43"/>
      <c r="V417" s="49"/>
      <c r="W417" s="50"/>
      <c r="X417" s="51"/>
      <c r="Y417" s="52"/>
      <c r="Z417" s="41"/>
      <c r="AA417" s="47"/>
      <c r="AB417" s="50"/>
      <c r="AC417" s="41"/>
      <c r="AD417" s="41"/>
      <c r="AE417" s="41"/>
      <c r="AF417" s="51"/>
      <c r="AG417" s="53"/>
      <c r="AH417" s="41"/>
      <c r="AI417" s="47"/>
      <c r="AJ417" s="50"/>
      <c r="AK417" s="41"/>
      <c r="AL417" s="43"/>
      <c r="AM417" s="43"/>
      <c r="AN417" s="54"/>
      <c r="AO417" s="43"/>
      <c r="AP417" s="55"/>
      <c r="AQ417" s="55"/>
      <c r="AR417" s="56" t="str">
        <f aca="false">IF(AND(AS417=0,AT417=0,AU417=0),"-",SUM(AS417:AU417))</f>
        <v>-</v>
      </c>
      <c r="AS417" s="55"/>
      <c r="AT417" s="55"/>
      <c r="AU417" s="55"/>
      <c r="AV417" s="56" t="str">
        <f aca="false">IF(AND(AW417=0,AX417=0,AY417=0),"-",SUM(AW417:AY417))</f>
        <v>-</v>
      </c>
      <c r="AW417" s="55"/>
      <c r="AX417" s="55"/>
      <c r="AY417" s="55"/>
      <c r="AZ417" s="57" t="str">
        <f aca="false">IF(AND(AP417=0,AQ417=0),"-",IF(AND(AP417&gt;0,AQ417=0),"Compl. Val. Act.",IF(AND(AR417="-",AV417="-"),AQ417,IF(AND(AR417="-",AV417&gt;0),AQ417-AV417,IF(AND(AR417&gt;0,AV417="-"),AQ417-AR417,IF(AND(AP417&gt;0,AQ417&gt;0),AQ417-(AR417+AV417),"Greseala"))))))</f>
        <v>-</v>
      </c>
      <c r="BA417" s="58" t="str">
        <f aca="false">IF(AND(AP417=0,AQ417=0),"-",IF(AND(AP417&gt;0,AQ417=0),"Compl. Val. Act.",IF(AND(AR417="-",AV417="-"),(1-AQ417/AQ417),IF(AND(AR417="-",AV417&gt;0),(1-AV417/AQ417),IF(AND(AR417&gt;0,AV417="-"),(1-AR417/AQ417),IF(AND(AP417&gt;0,AQ417&gt;0),(1-(AR417+AV417)/AQ417),"Greseala"))))))</f>
        <v>-</v>
      </c>
      <c r="BB417" s="49"/>
      <c r="BC417" s="50"/>
      <c r="BD417" s="41"/>
      <c r="BE417" s="41"/>
      <c r="BF417" s="43"/>
      <c r="BG417" s="58" t="str">
        <f aca="false">IF(OR(BE417="Municipiu",BE417="Oras",BE417="Capitala"),"Urban",IF(OR(BE417="Comuna",BE417="Sat"),"Rural",IF(BE417=0,"-","Greseala")))</f>
        <v>-</v>
      </c>
      <c r="BH417" s="47"/>
      <c r="BI417" s="59"/>
      <c r="BJ417" s="43"/>
      <c r="BK417" s="43"/>
      <c r="BL417" s="43"/>
      <c r="BM417" s="49"/>
    </row>
    <row r="418" customFormat="false" ht="15" hidden="false" customHeight="false" outlineLevel="0" collapsed="false">
      <c r="A418" s="39" t="n">
        <v>409</v>
      </c>
      <c r="B418" s="40" t="s">
        <v>822</v>
      </c>
      <c r="C418" s="41" t="s">
        <v>43</v>
      </c>
      <c r="D418" s="44" t="s">
        <v>16</v>
      </c>
      <c r="E418" s="41" t="s">
        <v>15</v>
      </c>
      <c r="F418" s="41"/>
      <c r="G418" s="64"/>
      <c r="H418" s="43"/>
      <c r="I418" s="44" t="s">
        <v>45</v>
      </c>
      <c r="J418" s="45" t="s">
        <v>821</v>
      </c>
      <c r="K418" s="46" t="s">
        <v>450</v>
      </c>
      <c r="L418" s="43"/>
      <c r="M418" s="43"/>
      <c r="N418" s="43"/>
      <c r="O418" s="43"/>
      <c r="P418" s="43"/>
      <c r="Q418" s="43"/>
      <c r="R418" s="47"/>
      <c r="S418" s="48" t="str">
        <f aca="false">IF(AND(T418=0,U418=0,V418=0),"-",SUM(T418:V418))</f>
        <v>-</v>
      </c>
      <c r="T418" s="43"/>
      <c r="U418" s="43"/>
      <c r="V418" s="49"/>
      <c r="W418" s="50"/>
      <c r="X418" s="51"/>
      <c r="Y418" s="52"/>
      <c r="Z418" s="41"/>
      <c r="AA418" s="47"/>
      <c r="AB418" s="50"/>
      <c r="AC418" s="41"/>
      <c r="AD418" s="41"/>
      <c r="AE418" s="41"/>
      <c r="AF418" s="51"/>
      <c r="AG418" s="53"/>
      <c r="AH418" s="41"/>
      <c r="AI418" s="47"/>
      <c r="AJ418" s="50"/>
      <c r="AK418" s="41"/>
      <c r="AL418" s="43"/>
      <c r="AM418" s="43"/>
      <c r="AN418" s="54"/>
      <c r="AO418" s="43"/>
      <c r="AP418" s="55"/>
      <c r="AQ418" s="55"/>
      <c r="AR418" s="56" t="str">
        <f aca="false">IF(AND(AS418=0,AT418=0,AU418=0),"-",SUM(AS418:AU418))</f>
        <v>-</v>
      </c>
      <c r="AS418" s="55"/>
      <c r="AT418" s="55"/>
      <c r="AU418" s="55"/>
      <c r="AV418" s="56" t="str">
        <f aca="false">IF(AND(AW418=0,AX418=0,AY418=0),"-",SUM(AW418:AY418))</f>
        <v>-</v>
      </c>
      <c r="AW418" s="55"/>
      <c r="AX418" s="55"/>
      <c r="AY418" s="55"/>
      <c r="AZ418" s="57" t="str">
        <f aca="false">IF(AND(AP418=0,AQ418=0),"-",IF(AND(AP418&gt;0,AQ418=0),"Compl. Val. Act.",IF(AND(AR418="-",AV418="-"),AQ418,IF(AND(AR418="-",AV418&gt;0),AQ418-AV418,IF(AND(AR418&gt;0,AV418="-"),AQ418-AR418,IF(AND(AP418&gt;0,AQ418&gt;0),AQ418-(AR418+AV418),"Greseala"))))))</f>
        <v>-</v>
      </c>
      <c r="BA418" s="58" t="str">
        <f aca="false">IF(AND(AP418=0,AQ418=0),"-",IF(AND(AP418&gt;0,AQ418=0),"Compl. Val. Act.",IF(AND(AR418="-",AV418="-"),(1-AQ418/AQ418),IF(AND(AR418="-",AV418&gt;0),(1-AV418/AQ418),IF(AND(AR418&gt;0,AV418="-"),(1-AR418/AQ418),IF(AND(AP418&gt;0,AQ418&gt;0),(1-(AR418+AV418)/AQ418),"Greseala"))))))</f>
        <v>-</v>
      </c>
      <c r="BB418" s="49"/>
      <c r="BC418" s="50"/>
      <c r="BD418" s="41"/>
      <c r="BE418" s="41"/>
      <c r="BF418" s="43"/>
      <c r="BG418" s="58" t="str">
        <f aca="false">IF(OR(BE418="Municipiu",BE418="Oras",BE418="Capitala"),"Urban",IF(OR(BE418="Comuna",BE418="Sat"),"Rural",IF(BE418=0,"-","Greseala")))</f>
        <v>-</v>
      </c>
      <c r="BH418" s="47"/>
      <c r="BI418" s="59"/>
      <c r="BJ418" s="43"/>
      <c r="BK418" s="43"/>
      <c r="BL418" s="43"/>
      <c r="BM418" s="49"/>
    </row>
    <row r="419" customFormat="false" ht="15" hidden="false" customHeight="false" outlineLevel="0" collapsed="false">
      <c r="A419" s="39" t="n">
        <v>410</v>
      </c>
      <c r="B419" s="40" t="s">
        <v>823</v>
      </c>
      <c r="C419" s="41" t="s">
        <v>43</v>
      </c>
      <c r="D419" s="44" t="s">
        <v>16</v>
      </c>
      <c r="E419" s="41" t="s">
        <v>15</v>
      </c>
      <c r="F419" s="41"/>
      <c r="G419" s="64"/>
      <c r="H419" s="43"/>
      <c r="I419" s="44" t="s">
        <v>45</v>
      </c>
      <c r="J419" s="45" t="s">
        <v>824</v>
      </c>
      <c r="K419" s="46" t="s">
        <v>450</v>
      </c>
      <c r="L419" s="43"/>
      <c r="M419" s="43"/>
      <c r="N419" s="43"/>
      <c r="O419" s="43"/>
      <c r="P419" s="43"/>
      <c r="Q419" s="43"/>
      <c r="R419" s="47"/>
      <c r="S419" s="48" t="str">
        <f aca="false">IF(AND(T419=0,U419=0,V419=0),"-",SUM(T419:V419))</f>
        <v>-</v>
      </c>
      <c r="T419" s="43"/>
      <c r="U419" s="43"/>
      <c r="V419" s="49"/>
      <c r="W419" s="50"/>
      <c r="X419" s="51"/>
      <c r="Y419" s="52"/>
      <c r="Z419" s="41"/>
      <c r="AA419" s="47"/>
      <c r="AB419" s="50"/>
      <c r="AC419" s="41"/>
      <c r="AD419" s="41"/>
      <c r="AE419" s="41"/>
      <c r="AF419" s="51"/>
      <c r="AG419" s="53"/>
      <c r="AH419" s="41"/>
      <c r="AI419" s="47"/>
      <c r="AJ419" s="50"/>
      <c r="AK419" s="41"/>
      <c r="AL419" s="43"/>
      <c r="AM419" s="43"/>
      <c r="AN419" s="54"/>
      <c r="AO419" s="43"/>
      <c r="AP419" s="55"/>
      <c r="AQ419" s="55"/>
      <c r="AR419" s="56" t="str">
        <f aca="false">IF(AND(AS419=0,AT419=0,AU419=0),"-",SUM(AS419:AU419))</f>
        <v>-</v>
      </c>
      <c r="AS419" s="55"/>
      <c r="AT419" s="55"/>
      <c r="AU419" s="55"/>
      <c r="AV419" s="56" t="str">
        <f aca="false">IF(AND(AW419=0,AX419=0,AY419=0),"-",SUM(AW419:AY419))</f>
        <v>-</v>
      </c>
      <c r="AW419" s="55"/>
      <c r="AX419" s="55"/>
      <c r="AY419" s="55"/>
      <c r="AZ419" s="57" t="str">
        <f aca="false">IF(AND(AP419=0,AQ419=0),"-",IF(AND(AP419&gt;0,AQ419=0),"Compl. Val. Act.",IF(AND(AR419="-",AV419="-"),AQ419,IF(AND(AR419="-",AV419&gt;0),AQ419-AV419,IF(AND(AR419&gt;0,AV419="-"),AQ419-AR419,IF(AND(AP419&gt;0,AQ419&gt;0),AQ419-(AR419+AV419),"Greseala"))))))</f>
        <v>-</v>
      </c>
      <c r="BA419" s="58" t="str">
        <f aca="false">IF(AND(AP419=0,AQ419=0),"-",IF(AND(AP419&gt;0,AQ419=0),"Compl. Val. Act.",IF(AND(AR419="-",AV419="-"),(1-AQ419/AQ419),IF(AND(AR419="-",AV419&gt;0),(1-AV419/AQ419),IF(AND(AR419&gt;0,AV419="-"),(1-AR419/AQ419),IF(AND(AP419&gt;0,AQ419&gt;0),(1-(AR419+AV419)/AQ419),"Greseala"))))))</f>
        <v>-</v>
      </c>
      <c r="BB419" s="49"/>
      <c r="BC419" s="50"/>
      <c r="BD419" s="41"/>
      <c r="BE419" s="41"/>
      <c r="BF419" s="43"/>
      <c r="BG419" s="58" t="str">
        <f aca="false">IF(OR(BE419="Municipiu",BE419="Oras",BE419="Capitala"),"Urban",IF(OR(BE419="Comuna",BE419="Sat"),"Rural",IF(BE419=0,"-","Greseala")))</f>
        <v>-</v>
      </c>
      <c r="BH419" s="47"/>
      <c r="BI419" s="59"/>
      <c r="BJ419" s="43"/>
      <c r="BK419" s="43"/>
      <c r="BL419" s="43"/>
      <c r="BM419" s="49"/>
    </row>
    <row r="420" customFormat="false" ht="15" hidden="false" customHeight="false" outlineLevel="0" collapsed="false">
      <c r="A420" s="39" t="n">
        <v>411</v>
      </c>
      <c r="B420" s="40" t="s">
        <v>825</v>
      </c>
      <c r="C420" s="41" t="s">
        <v>43</v>
      </c>
      <c r="D420" s="61" t="s">
        <v>1</v>
      </c>
      <c r="E420" s="41" t="s">
        <v>15</v>
      </c>
      <c r="F420" s="41"/>
      <c r="G420" s="64"/>
      <c r="H420" s="43"/>
      <c r="I420" s="44" t="s">
        <v>32</v>
      </c>
      <c r="J420" s="45" t="s">
        <v>819</v>
      </c>
      <c r="K420" s="46" t="s">
        <v>450</v>
      </c>
      <c r="L420" s="43"/>
      <c r="M420" s="43"/>
      <c r="N420" s="43"/>
      <c r="O420" s="43"/>
      <c r="P420" s="43"/>
      <c r="Q420" s="43"/>
      <c r="R420" s="47"/>
      <c r="S420" s="48" t="str">
        <f aca="false">IF(AND(T420=0,U420=0,V420=0),"-",SUM(T420:V420))</f>
        <v>-</v>
      </c>
      <c r="T420" s="43"/>
      <c r="U420" s="43"/>
      <c r="V420" s="49"/>
      <c r="W420" s="50"/>
      <c r="X420" s="51"/>
      <c r="Y420" s="52"/>
      <c r="Z420" s="41"/>
      <c r="AA420" s="47"/>
      <c r="AB420" s="50"/>
      <c r="AC420" s="41"/>
      <c r="AD420" s="41"/>
      <c r="AE420" s="41"/>
      <c r="AF420" s="51"/>
      <c r="AG420" s="53"/>
      <c r="AH420" s="41"/>
      <c r="AI420" s="47"/>
      <c r="AJ420" s="50"/>
      <c r="AK420" s="41"/>
      <c r="AL420" s="43"/>
      <c r="AM420" s="43"/>
      <c r="AN420" s="54"/>
      <c r="AO420" s="43"/>
      <c r="AP420" s="55"/>
      <c r="AQ420" s="55"/>
      <c r="AR420" s="56" t="str">
        <f aca="false">IF(AND(AS420=0,AT420=0,AU420=0),"-",SUM(AS420:AU420))</f>
        <v>-</v>
      </c>
      <c r="AS420" s="55"/>
      <c r="AT420" s="55"/>
      <c r="AU420" s="55"/>
      <c r="AV420" s="56" t="str">
        <f aca="false">IF(AND(AW420=0,AX420=0,AY420=0),"-",SUM(AW420:AY420))</f>
        <v>-</v>
      </c>
      <c r="AW420" s="55"/>
      <c r="AX420" s="55"/>
      <c r="AY420" s="55"/>
      <c r="AZ420" s="57" t="str">
        <f aca="false">IF(AND(AP420=0,AQ420=0),"-",IF(AND(AP420&gt;0,AQ420=0),"Compl. Val. Act.",IF(AND(AR420="-",AV420="-"),AQ420,IF(AND(AR420="-",AV420&gt;0),AQ420-AV420,IF(AND(AR420&gt;0,AV420="-"),AQ420-AR420,IF(AND(AP420&gt;0,AQ420&gt;0),AQ420-(AR420+AV420),"Greseala"))))))</f>
        <v>-</v>
      </c>
      <c r="BA420" s="58" t="str">
        <f aca="false">IF(AND(AP420=0,AQ420=0),"-",IF(AND(AP420&gt;0,AQ420=0),"Compl. Val. Act.",IF(AND(AR420="-",AV420="-"),(1-AQ420/AQ420),IF(AND(AR420="-",AV420&gt;0),(1-AV420/AQ420),IF(AND(AR420&gt;0,AV420="-"),(1-AR420/AQ420),IF(AND(AP420&gt;0,AQ420&gt;0),(1-(AR420+AV420)/AQ420),"Greseala"))))))</f>
        <v>-</v>
      </c>
      <c r="BB420" s="49"/>
      <c r="BC420" s="50"/>
      <c r="BD420" s="41"/>
      <c r="BE420" s="41"/>
      <c r="BF420" s="43"/>
      <c r="BG420" s="58" t="str">
        <f aca="false">IF(OR(BE420="Municipiu",BE420="Oras",BE420="Capitala"),"Urban",IF(OR(BE420="Comuna",BE420="Sat"),"Rural",IF(BE420=0,"-","Greseala")))</f>
        <v>-</v>
      </c>
      <c r="BH420" s="47"/>
      <c r="BI420" s="59"/>
      <c r="BJ420" s="43"/>
      <c r="BK420" s="43"/>
      <c r="BL420" s="43"/>
      <c r="BM420" s="49"/>
    </row>
    <row r="421" customFormat="false" ht="15" hidden="false" customHeight="false" outlineLevel="0" collapsed="false">
      <c r="A421" s="39" t="n">
        <v>412</v>
      </c>
      <c r="B421" s="40" t="s">
        <v>826</v>
      </c>
      <c r="C421" s="41" t="s">
        <v>43</v>
      </c>
      <c r="D421" s="61" t="s">
        <v>1</v>
      </c>
      <c r="E421" s="41" t="s">
        <v>15</v>
      </c>
      <c r="F421" s="41"/>
      <c r="G421" s="64"/>
      <c r="H421" s="43"/>
      <c r="I421" s="44" t="s">
        <v>45</v>
      </c>
      <c r="J421" s="45" t="s">
        <v>821</v>
      </c>
      <c r="K421" s="46" t="s">
        <v>450</v>
      </c>
      <c r="L421" s="43"/>
      <c r="M421" s="43"/>
      <c r="N421" s="43"/>
      <c r="O421" s="43"/>
      <c r="P421" s="43"/>
      <c r="Q421" s="43"/>
      <c r="R421" s="47"/>
      <c r="S421" s="48" t="str">
        <f aca="false">IF(AND(T421=0,U421=0,V421=0),"-",SUM(T421:V421))</f>
        <v>-</v>
      </c>
      <c r="T421" s="43"/>
      <c r="U421" s="43"/>
      <c r="V421" s="49"/>
      <c r="W421" s="50"/>
      <c r="X421" s="51"/>
      <c r="Y421" s="52"/>
      <c r="Z421" s="41"/>
      <c r="AA421" s="47"/>
      <c r="AB421" s="50"/>
      <c r="AC421" s="41"/>
      <c r="AD421" s="41"/>
      <c r="AE421" s="41"/>
      <c r="AF421" s="51"/>
      <c r="AG421" s="53"/>
      <c r="AH421" s="41"/>
      <c r="AI421" s="47"/>
      <c r="AJ421" s="50"/>
      <c r="AK421" s="41"/>
      <c r="AL421" s="43"/>
      <c r="AM421" s="43"/>
      <c r="AN421" s="54"/>
      <c r="AO421" s="43"/>
      <c r="AP421" s="55"/>
      <c r="AQ421" s="55"/>
      <c r="AR421" s="56" t="str">
        <f aca="false">IF(AND(AS421=0,AT421=0,AU421=0),"-",SUM(AS421:AU421))</f>
        <v>-</v>
      </c>
      <c r="AS421" s="55"/>
      <c r="AT421" s="55"/>
      <c r="AU421" s="55"/>
      <c r="AV421" s="56" t="str">
        <f aca="false">IF(AND(AW421=0,AX421=0,AY421=0),"-",SUM(AW421:AY421))</f>
        <v>-</v>
      </c>
      <c r="AW421" s="55"/>
      <c r="AX421" s="55"/>
      <c r="AY421" s="55"/>
      <c r="AZ421" s="57" t="str">
        <f aca="false">IF(AND(AP421=0,AQ421=0),"-",IF(AND(AP421&gt;0,AQ421=0),"Compl. Val. Act.",IF(AND(AR421="-",AV421="-"),AQ421,IF(AND(AR421="-",AV421&gt;0),AQ421-AV421,IF(AND(AR421&gt;0,AV421="-"),AQ421-AR421,IF(AND(AP421&gt;0,AQ421&gt;0),AQ421-(AR421+AV421),"Greseala"))))))</f>
        <v>-</v>
      </c>
      <c r="BA421" s="58" t="str">
        <f aca="false">IF(AND(AP421=0,AQ421=0),"-",IF(AND(AP421&gt;0,AQ421=0),"Compl. Val. Act.",IF(AND(AR421="-",AV421="-"),(1-AQ421/AQ421),IF(AND(AR421="-",AV421&gt;0),(1-AV421/AQ421),IF(AND(AR421&gt;0,AV421="-"),(1-AR421/AQ421),IF(AND(AP421&gt;0,AQ421&gt;0),(1-(AR421+AV421)/AQ421),"Greseala"))))))</f>
        <v>-</v>
      </c>
      <c r="BB421" s="49"/>
      <c r="BC421" s="50"/>
      <c r="BD421" s="41"/>
      <c r="BE421" s="41"/>
      <c r="BF421" s="43"/>
      <c r="BG421" s="58" t="str">
        <f aca="false">IF(OR(BE421="Municipiu",BE421="Oras",BE421="Capitala"),"Urban",IF(OR(BE421="Comuna",BE421="Sat"),"Rural",IF(BE421=0,"-","Greseala")))</f>
        <v>-</v>
      </c>
      <c r="BH421" s="47"/>
      <c r="BI421" s="59"/>
      <c r="BJ421" s="43"/>
      <c r="BK421" s="43"/>
      <c r="BL421" s="43"/>
      <c r="BM421" s="49"/>
    </row>
    <row r="422" customFormat="false" ht="15" hidden="false" customHeight="false" outlineLevel="0" collapsed="false">
      <c r="A422" s="39" t="n">
        <v>413</v>
      </c>
      <c r="B422" s="40" t="s">
        <v>827</v>
      </c>
      <c r="C422" s="41" t="s">
        <v>43</v>
      </c>
      <c r="D422" s="61" t="s">
        <v>1</v>
      </c>
      <c r="E422" s="41" t="s">
        <v>15</v>
      </c>
      <c r="F422" s="41"/>
      <c r="G422" s="64"/>
      <c r="H422" s="43"/>
      <c r="I422" s="44" t="s">
        <v>45</v>
      </c>
      <c r="J422" s="45" t="s">
        <v>821</v>
      </c>
      <c r="K422" s="46" t="s">
        <v>450</v>
      </c>
      <c r="L422" s="43"/>
      <c r="M422" s="43"/>
      <c r="N422" s="43"/>
      <c r="O422" s="43"/>
      <c r="P422" s="43"/>
      <c r="Q422" s="43"/>
      <c r="R422" s="47"/>
      <c r="S422" s="48" t="str">
        <f aca="false">IF(AND(T422=0,U422=0,V422=0),"-",SUM(T422:V422))</f>
        <v>-</v>
      </c>
      <c r="T422" s="43"/>
      <c r="U422" s="43"/>
      <c r="V422" s="49"/>
      <c r="W422" s="50"/>
      <c r="X422" s="51"/>
      <c r="Y422" s="52"/>
      <c r="Z422" s="41"/>
      <c r="AA422" s="47"/>
      <c r="AB422" s="50"/>
      <c r="AC422" s="41"/>
      <c r="AD422" s="41"/>
      <c r="AE422" s="41"/>
      <c r="AF422" s="51"/>
      <c r="AG422" s="53"/>
      <c r="AH422" s="41"/>
      <c r="AI422" s="47"/>
      <c r="AJ422" s="50"/>
      <c r="AK422" s="41"/>
      <c r="AL422" s="43"/>
      <c r="AM422" s="43"/>
      <c r="AN422" s="54"/>
      <c r="AO422" s="43"/>
      <c r="AP422" s="55"/>
      <c r="AQ422" s="55"/>
      <c r="AR422" s="56" t="str">
        <f aca="false">IF(AND(AS422=0,AT422=0,AU422=0),"-",SUM(AS422:AU422))</f>
        <v>-</v>
      </c>
      <c r="AS422" s="55"/>
      <c r="AT422" s="55"/>
      <c r="AU422" s="55"/>
      <c r="AV422" s="56" t="str">
        <f aca="false">IF(AND(AW422=0,AX422=0,AY422=0),"-",SUM(AW422:AY422))</f>
        <v>-</v>
      </c>
      <c r="AW422" s="55"/>
      <c r="AX422" s="55"/>
      <c r="AY422" s="55"/>
      <c r="AZ422" s="57" t="str">
        <f aca="false">IF(AND(AP422=0,AQ422=0),"-",IF(AND(AP422&gt;0,AQ422=0),"Compl. Val. Act.",IF(AND(AR422="-",AV422="-"),AQ422,IF(AND(AR422="-",AV422&gt;0),AQ422-AV422,IF(AND(AR422&gt;0,AV422="-"),AQ422-AR422,IF(AND(AP422&gt;0,AQ422&gt;0),AQ422-(AR422+AV422),"Greseala"))))))</f>
        <v>-</v>
      </c>
      <c r="BA422" s="58" t="str">
        <f aca="false">IF(AND(AP422=0,AQ422=0),"-",IF(AND(AP422&gt;0,AQ422=0),"Compl. Val. Act.",IF(AND(AR422="-",AV422="-"),(1-AQ422/AQ422),IF(AND(AR422="-",AV422&gt;0),(1-AV422/AQ422),IF(AND(AR422&gt;0,AV422="-"),(1-AR422/AQ422),IF(AND(AP422&gt;0,AQ422&gt;0),(1-(AR422+AV422)/AQ422),"Greseala"))))))</f>
        <v>-</v>
      </c>
      <c r="BB422" s="49"/>
      <c r="BC422" s="50"/>
      <c r="BD422" s="41"/>
      <c r="BE422" s="41"/>
      <c r="BF422" s="43"/>
      <c r="BG422" s="58" t="str">
        <f aca="false">IF(OR(BE422="Municipiu",BE422="Oras",BE422="Capitala"),"Urban",IF(OR(BE422="Comuna",BE422="Sat"),"Rural",IF(BE422=0,"-","Greseala")))</f>
        <v>-</v>
      </c>
      <c r="BH422" s="47"/>
      <c r="BI422" s="59"/>
      <c r="BJ422" s="43"/>
      <c r="BK422" s="43"/>
      <c r="BL422" s="43"/>
      <c r="BM422" s="49"/>
    </row>
    <row r="423" customFormat="false" ht="15" hidden="false" customHeight="false" outlineLevel="0" collapsed="false">
      <c r="A423" s="39" t="n">
        <v>414</v>
      </c>
      <c r="B423" s="40" t="s">
        <v>828</v>
      </c>
      <c r="C423" s="41" t="s">
        <v>43</v>
      </c>
      <c r="D423" s="61" t="s">
        <v>1</v>
      </c>
      <c r="E423" s="41" t="s">
        <v>15</v>
      </c>
      <c r="F423" s="41"/>
      <c r="G423" s="64"/>
      <c r="H423" s="43"/>
      <c r="I423" s="44" t="s">
        <v>45</v>
      </c>
      <c r="J423" s="45" t="s">
        <v>824</v>
      </c>
      <c r="K423" s="46" t="s">
        <v>450</v>
      </c>
      <c r="L423" s="43"/>
      <c r="M423" s="43"/>
      <c r="N423" s="43"/>
      <c r="O423" s="43"/>
      <c r="P423" s="43"/>
      <c r="Q423" s="43"/>
      <c r="R423" s="47"/>
      <c r="S423" s="48" t="str">
        <f aca="false">IF(AND(T423=0,U423=0,V423=0),"-",SUM(T423:V423))</f>
        <v>-</v>
      </c>
      <c r="T423" s="43"/>
      <c r="U423" s="43"/>
      <c r="V423" s="49"/>
      <c r="W423" s="50"/>
      <c r="X423" s="51"/>
      <c r="Y423" s="52"/>
      <c r="Z423" s="41"/>
      <c r="AA423" s="47"/>
      <c r="AB423" s="50"/>
      <c r="AC423" s="41"/>
      <c r="AD423" s="41"/>
      <c r="AE423" s="41"/>
      <c r="AF423" s="51"/>
      <c r="AG423" s="53"/>
      <c r="AH423" s="41"/>
      <c r="AI423" s="47"/>
      <c r="AJ423" s="50"/>
      <c r="AK423" s="41"/>
      <c r="AL423" s="43"/>
      <c r="AM423" s="43"/>
      <c r="AN423" s="54"/>
      <c r="AO423" s="43"/>
      <c r="AP423" s="55"/>
      <c r="AQ423" s="55"/>
      <c r="AR423" s="56" t="str">
        <f aca="false">IF(AND(AS423=0,AT423=0,AU423=0),"-",SUM(AS423:AU423))</f>
        <v>-</v>
      </c>
      <c r="AS423" s="55"/>
      <c r="AT423" s="55"/>
      <c r="AU423" s="55"/>
      <c r="AV423" s="56" t="str">
        <f aca="false">IF(AND(AW423=0,AX423=0,AY423=0),"-",SUM(AW423:AY423))</f>
        <v>-</v>
      </c>
      <c r="AW423" s="55"/>
      <c r="AX423" s="55"/>
      <c r="AY423" s="55"/>
      <c r="AZ423" s="57" t="str">
        <f aca="false">IF(AND(AP423=0,AQ423=0),"-",IF(AND(AP423&gt;0,AQ423=0),"Compl. Val. Act.",IF(AND(AR423="-",AV423="-"),AQ423,IF(AND(AR423="-",AV423&gt;0),AQ423-AV423,IF(AND(AR423&gt;0,AV423="-"),AQ423-AR423,IF(AND(AP423&gt;0,AQ423&gt;0),AQ423-(AR423+AV423),"Greseala"))))))</f>
        <v>-</v>
      </c>
      <c r="BA423" s="58" t="str">
        <f aca="false">IF(AND(AP423=0,AQ423=0),"-",IF(AND(AP423&gt;0,AQ423=0),"Compl. Val. Act.",IF(AND(AR423="-",AV423="-"),(1-AQ423/AQ423),IF(AND(AR423="-",AV423&gt;0),(1-AV423/AQ423),IF(AND(AR423&gt;0,AV423="-"),(1-AR423/AQ423),IF(AND(AP423&gt;0,AQ423&gt;0),(1-(AR423+AV423)/AQ423),"Greseala"))))))</f>
        <v>-</v>
      </c>
      <c r="BB423" s="49"/>
      <c r="BC423" s="50"/>
      <c r="BD423" s="41"/>
      <c r="BE423" s="41"/>
      <c r="BF423" s="43"/>
      <c r="BG423" s="58" t="str">
        <f aca="false">IF(OR(BE423="Municipiu",BE423="Oras",BE423="Capitala"),"Urban",IF(OR(BE423="Comuna",BE423="Sat"),"Rural",IF(BE423=0,"-","Greseala")))</f>
        <v>-</v>
      </c>
      <c r="BH423" s="47"/>
      <c r="BI423" s="59"/>
      <c r="BJ423" s="43"/>
      <c r="BK423" s="43"/>
      <c r="BL423" s="43"/>
      <c r="BM423" s="49"/>
    </row>
    <row r="424" customFormat="false" ht="15" hidden="false" customHeight="false" outlineLevel="0" collapsed="false">
      <c r="A424" s="39" t="n">
        <v>415</v>
      </c>
      <c r="B424" s="40" t="s">
        <v>829</v>
      </c>
      <c r="C424" s="41" t="s">
        <v>43</v>
      </c>
      <c r="D424" s="41" t="s">
        <v>30</v>
      </c>
      <c r="E424" s="41" t="s">
        <v>2</v>
      </c>
      <c r="F424" s="41"/>
      <c r="G424" s="66" t="s">
        <v>830</v>
      </c>
      <c r="H424" s="43"/>
      <c r="I424" s="44" t="s">
        <v>32</v>
      </c>
      <c r="J424" s="45" t="s">
        <v>831</v>
      </c>
      <c r="K424" s="46" t="s">
        <v>450</v>
      </c>
      <c r="L424" s="43"/>
      <c r="M424" s="43"/>
      <c r="N424" s="43"/>
      <c r="O424" s="43"/>
      <c r="P424" s="43"/>
      <c r="Q424" s="43"/>
      <c r="R424" s="47"/>
      <c r="S424" s="48" t="str">
        <f aca="false">IF(AND(T424=0,U424=0,V424=0),"-",SUM(T424:V424))</f>
        <v>-</v>
      </c>
      <c r="T424" s="43"/>
      <c r="U424" s="43"/>
      <c r="V424" s="49"/>
      <c r="W424" s="50"/>
      <c r="X424" s="51"/>
      <c r="Y424" s="52"/>
      <c r="Z424" s="41"/>
      <c r="AA424" s="47"/>
      <c r="AB424" s="50"/>
      <c r="AC424" s="41"/>
      <c r="AD424" s="41"/>
      <c r="AE424" s="41"/>
      <c r="AF424" s="51"/>
      <c r="AG424" s="53"/>
      <c r="AH424" s="41"/>
      <c r="AI424" s="47"/>
      <c r="AJ424" s="50"/>
      <c r="AK424" s="41"/>
      <c r="AL424" s="43"/>
      <c r="AM424" s="43"/>
      <c r="AN424" s="54"/>
      <c r="AO424" s="43"/>
      <c r="AP424" s="55"/>
      <c r="AQ424" s="55"/>
      <c r="AR424" s="56" t="str">
        <f aca="false">IF(AND(AS424=0,AT424=0,AU424=0),"-",SUM(AS424:AU424))</f>
        <v>-</v>
      </c>
      <c r="AS424" s="55"/>
      <c r="AT424" s="55"/>
      <c r="AU424" s="55"/>
      <c r="AV424" s="56" t="str">
        <f aca="false">IF(AND(AW424=0,AX424=0,AY424=0),"-",SUM(AW424:AY424))</f>
        <v>-</v>
      </c>
      <c r="AW424" s="55"/>
      <c r="AX424" s="55"/>
      <c r="AY424" s="55"/>
      <c r="AZ424" s="57" t="str">
        <f aca="false">IF(AND(AP424=0,AQ424=0),"-",IF(AND(AP424&gt;0,AQ424=0),"Compl. Val. Act.",IF(AND(AR424="-",AV424="-"),AQ424,IF(AND(AR424="-",AV424&gt;0),AQ424-AV424,IF(AND(AR424&gt;0,AV424="-"),AQ424-AR424,IF(AND(AP424&gt;0,AQ424&gt;0),AQ424-(AR424+AV424),"Greseala"))))))</f>
        <v>-</v>
      </c>
      <c r="BA424" s="58" t="str">
        <f aca="false">IF(AND(AP424=0,AQ424=0),"-",IF(AND(AP424&gt;0,AQ424=0),"Compl. Val. Act.",IF(AND(AR424="-",AV424="-"),(1-AQ424/AQ424),IF(AND(AR424="-",AV424&gt;0),(1-AV424/AQ424),IF(AND(AR424&gt;0,AV424="-"),(1-AR424/AQ424),IF(AND(AP424&gt;0,AQ424&gt;0),(1-(AR424+AV424)/AQ424),"Greseala"))))))</f>
        <v>-</v>
      </c>
      <c r="BB424" s="49"/>
      <c r="BC424" s="50"/>
      <c r="BD424" s="41"/>
      <c r="BE424" s="41"/>
      <c r="BF424" s="43"/>
      <c r="BG424" s="58" t="str">
        <f aca="false">IF(OR(BE424="Municipiu",BE424="Oras",BE424="Capitala"),"Urban",IF(OR(BE424="Comuna",BE424="Sat"),"Rural",IF(BE424=0,"-","Greseala")))</f>
        <v>-</v>
      </c>
      <c r="BH424" s="47"/>
      <c r="BI424" s="59"/>
      <c r="BJ424" s="43"/>
      <c r="BK424" s="43"/>
      <c r="BL424" s="43"/>
      <c r="BM424" s="49"/>
    </row>
    <row r="425" customFormat="false" ht="15" hidden="false" customHeight="false" outlineLevel="0" collapsed="false">
      <c r="A425" s="39" t="n">
        <v>416</v>
      </c>
      <c r="B425" s="40" t="s">
        <v>832</v>
      </c>
      <c r="C425" s="41" t="s">
        <v>43</v>
      </c>
      <c r="D425" s="61" t="s">
        <v>1</v>
      </c>
      <c r="E425" s="41" t="s">
        <v>15</v>
      </c>
      <c r="F425" s="41"/>
      <c r="G425" s="64"/>
      <c r="H425" s="43"/>
      <c r="I425" s="44" t="s">
        <v>32</v>
      </c>
      <c r="J425" s="45" t="s">
        <v>831</v>
      </c>
      <c r="K425" s="46" t="s">
        <v>450</v>
      </c>
      <c r="L425" s="43"/>
      <c r="M425" s="43"/>
      <c r="N425" s="43"/>
      <c r="O425" s="43"/>
      <c r="P425" s="43"/>
      <c r="Q425" s="43"/>
      <c r="R425" s="47"/>
      <c r="S425" s="48" t="str">
        <f aca="false">IF(AND(T425=0,U425=0,V425=0),"-",SUM(T425:V425))</f>
        <v>-</v>
      </c>
      <c r="T425" s="43"/>
      <c r="U425" s="43"/>
      <c r="V425" s="49"/>
      <c r="W425" s="50"/>
      <c r="X425" s="51"/>
      <c r="Y425" s="52"/>
      <c r="Z425" s="41"/>
      <c r="AA425" s="47"/>
      <c r="AB425" s="50"/>
      <c r="AC425" s="41"/>
      <c r="AD425" s="41"/>
      <c r="AE425" s="41"/>
      <c r="AF425" s="51"/>
      <c r="AG425" s="53"/>
      <c r="AH425" s="41"/>
      <c r="AI425" s="47"/>
      <c r="AJ425" s="50"/>
      <c r="AK425" s="41"/>
      <c r="AL425" s="43"/>
      <c r="AM425" s="43"/>
      <c r="AN425" s="54"/>
      <c r="AO425" s="43"/>
      <c r="AP425" s="55"/>
      <c r="AQ425" s="55"/>
      <c r="AR425" s="56" t="str">
        <f aca="false">IF(AND(AS425=0,AT425=0,AU425=0),"-",SUM(AS425:AU425))</f>
        <v>-</v>
      </c>
      <c r="AS425" s="55"/>
      <c r="AT425" s="55"/>
      <c r="AU425" s="55"/>
      <c r="AV425" s="56" t="str">
        <f aca="false">IF(AND(AW425=0,AX425=0,AY425=0),"-",SUM(AW425:AY425))</f>
        <v>-</v>
      </c>
      <c r="AW425" s="55"/>
      <c r="AX425" s="55"/>
      <c r="AY425" s="55"/>
      <c r="AZ425" s="57" t="str">
        <f aca="false">IF(AND(AP425=0,AQ425=0),"-",IF(AND(AP425&gt;0,AQ425=0),"Compl. Val. Act.",IF(AND(AR425="-",AV425="-"),AQ425,IF(AND(AR425="-",AV425&gt;0),AQ425-AV425,IF(AND(AR425&gt;0,AV425="-"),AQ425-AR425,IF(AND(AP425&gt;0,AQ425&gt;0),AQ425-(AR425+AV425),"Greseala"))))))</f>
        <v>-</v>
      </c>
      <c r="BA425" s="58" t="str">
        <f aca="false">IF(AND(AP425=0,AQ425=0),"-",IF(AND(AP425&gt;0,AQ425=0),"Compl. Val. Act.",IF(AND(AR425="-",AV425="-"),(1-AQ425/AQ425),IF(AND(AR425="-",AV425&gt;0),(1-AV425/AQ425),IF(AND(AR425&gt;0,AV425="-"),(1-AR425/AQ425),IF(AND(AP425&gt;0,AQ425&gt;0),(1-(AR425+AV425)/AQ425),"Greseala"))))))</f>
        <v>-</v>
      </c>
      <c r="BB425" s="49"/>
      <c r="BC425" s="50"/>
      <c r="BD425" s="41"/>
      <c r="BE425" s="41"/>
      <c r="BF425" s="43"/>
      <c r="BG425" s="58" t="str">
        <f aca="false">IF(OR(BE425="Municipiu",BE425="Oras",BE425="Capitala"),"Urban",IF(OR(BE425="Comuna",BE425="Sat"),"Rural",IF(BE425=0,"-","Greseala")))</f>
        <v>-</v>
      </c>
      <c r="BH425" s="47"/>
      <c r="BI425" s="59"/>
      <c r="BJ425" s="43"/>
      <c r="BK425" s="43"/>
      <c r="BL425" s="43"/>
      <c r="BM425" s="49"/>
    </row>
    <row r="426" customFormat="false" ht="15" hidden="false" customHeight="false" outlineLevel="0" collapsed="false">
      <c r="A426" s="39" t="n">
        <v>417</v>
      </c>
      <c r="B426" s="40" t="s">
        <v>833</v>
      </c>
      <c r="C426" s="41" t="s">
        <v>43</v>
      </c>
      <c r="D426" s="41" t="s">
        <v>30</v>
      </c>
      <c r="E426" s="41" t="s">
        <v>15</v>
      </c>
      <c r="F426" s="41"/>
      <c r="G426" s="64"/>
      <c r="H426" s="43"/>
      <c r="I426" s="44" t="s">
        <v>45</v>
      </c>
      <c r="J426" s="45" t="s">
        <v>834</v>
      </c>
      <c r="K426" s="46" t="s">
        <v>450</v>
      </c>
      <c r="L426" s="43"/>
      <c r="M426" s="43"/>
      <c r="N426" s="43"/>
      <c r="O426" s="43"/>
      <c r="P426" s="43"/>
      <c r="Q426" s="43"/>
      <c r="R426" s="47"/>
      <c r="S426" s="48" t="str">
        <f aca="false">IF(AND(T426=0,U426=0,V426=0),"-",SUM(T426:V426))</f>
        <v>-</v>
      </c>
      <c r="T426" s="43"/>
      <c r="U426" s="43"/>
      <c r="V426" s="49"/>
      <c r="W426" s="50"/>
      <c r="X426" s="51"/>
      <c r="Y426" s="52"/>
      <c r="Z426" s="41"/>
      <c r="AA426" s="47"/>
      <c r="AB426" s="50"/>
      <c r="AC426" s="41"/>
      <c r="AD426" s="41"/>
      <c r="AE426" s="41"/>
      <c r="AF426" s="51"/>
      <c r="AG426" s="53"/>
      <c r="AH426" s="41"/>
      <c r="AI426" s="47"/>
      <c r="AJ426" s="50"/>
      <c r="AK426" s="41"/>
      <c r="AL426" s="43"/>
      <c r="AM426" s="43"/>
      <c r="AN426" s="54"/>
      <c r="AO426" s="43"/>
      <c r="AP426" s="55"/>
      <c r="AQ426" s="55"/>
      <c r="AR426" s="56" t="str">
        <f aca="false">IF(AND(AS426=0,AT426=0,AU426=0),"-",SUM(AS426:AU426))</f>
        <v>-</v>
      </c>
      <c r="AS426" s="55"/>
      <c r="AT426" s="55"/>
      <c r="AU426" s="55"/>
      <c r="AV426" s="56" t="str">
        <f aca="false">IF(AND(AW426=0,AX426=0,AY426=0),"-",SUM(AW426:AY426))</f>
        <v>-</v>
      </c>
      <c r="AW426" s="55"/>
      <c r="AX426" s="55"/>
      <c r="AY426" s="55"/>
      <c r="AZ426" s="57" t="str">
        <f aca="false">IF(AND(AP426=0,AQ426=0),"-",IF(AND(AP426&gt;0,AQ426=0),"Compl. Val. Act.",IF(AND(AR426="-",AV426="-"),AQ426,IF(AND(AR426="-",AV426&gt;0),AQ426-AV426,IF(AND(AR426&gt;0,AV426="-"),AQ426-AR426,IF(AND(AP426&gt;0,AQ426&gt;0),AQ426-(AR426+AV426),"Greseala"))))))</f>
        <v>-</v>
      </c>
      <c r="BA426" s="58" t="str">
        <f aca="false">IF(AND(AP426=0,AQ426=0),"-",IF(AND(AP426&gt;0,AQ426=0),"Compl. Val. Act.",IF(AND(AR426="-",AV426="-"),(1-AQ426/AQ426),IF(AND(AR426="-",AV426&gt;0),(1-AV426/AQ426),IF(AND(AR426&gt;0,AV426="-"),(1-AR426/AQ426),IF(AND(AP426&gt;0,AQ426&gt;0),(1-(AR426+AV426)/AQ426),"Greseala"))))))</f>
        <v>-</v>
      </c>
      <c r="BB426" s="49"/>
      <c r="BC426" s="50"/>
      <c r="BD426" s="41"/>
      <c r="BE426" s="41"/>
      <c r="BF426" s="43"/>
      <c r="BG426" s="58" t="str">
        <f aca="false">IF(OR(BE426="Municipiu",BE426="Oras",BE426="Capitala"),"Urban",IF(OR(BE426="Comuna",BE426="Sat"),"Rural",IF(BE426=0,"-","Greseala")))</f>
        <v>-</v>
      </c>
      <c r="BH426" s="47"/>
      <c r="BI426" s="59"/>
      <c r="BJ426" s="43"/>
      <c r="BK426" s="43"/>
      <c r="BL426" s="43"/>
      <c r="BM426" s="49"/>
    </row>
    <row r="427" customFormat="false" ht="15" hidden="false" customHeight="false" outlineLevel="0" collapsed="false">
      <c r="A427" s="39" t="n">
        <v>418</v>
      </c>
      <c r="B427" s="40" t="s">
        <v>835</v>
      </c>
      <c r="C427" s="41" t="s">
        <v>43</v>
      </c>
      <c r="D427" s="41" t="s">
        <v>30</v>
      </c>
      <c r="E427" s="41" t="s">
        <v>15</v>
      </c>
      <c r="F427" s="41"/>
      <c r="G427" s="64"/>
      <c r="H427" s="43"/>
      <c r="I427" s="44" t="s">
        <v>45</v>
      </c>
      <c r="J427" s="45" t="s">
        <v>836</v>
      </c>
      <c r="K427" s="46" t="s">
        <v>450</v>
      </c>
      <c r="L427" s="43"/>
      <c r="M427" s="43"/>
      <c r="N427" s="43"/>
      <c r="O427" s="43"/>
      <c r="P427" s="43"/>
      <c r="Q427" s="43"/>
      <c r="R427" s="47"/>
      <c r="S427" s="48" t="str">
        <f aca="false">IF(AND(T427=0,U427=0,V427=0),"-",SUM(T427:V427))</f>
        <v>-</v>
      </c>
      <c r="T427" s="43"/>
      <c r="U427" s="43"/>
      <c r="V427" s="49"/>
      <c r="W427" s="50"/>
      <c r="X427" s="51"/>
      <c r="Y427" s="52"/>
      <c r="Z427" s="41"/>
      <c r="AA427" s="47"/>
      <c r="AB427" s="50"/>
      <c r="AC427" s="41"/>
      <c r="AD427" s="41"/>
      <c r="AE427" s="41"/>
      <c r="AF427" s="51"/>
      <c r="AG427" s="53"/>
      <c r="AH427" s="41"/>
      <c r="AI427" s="47"/>
      <c r="AJ427" s="50"/>
      <c r="AK427" s="41"/>
      <c r="AL427" s="43"/>
      <c r="AM427" s="43"/>
      <c r="AN427" s="54"/>
      <c r="AO427" s="43"/>
      <c r="AP427" s="55"/>
      <c r="AQ427" s="55"/>
      <c r="AR427" s="56" t="str">
        <f aca="false">IF(AND(AS427=0,AT427=0,AU427=0),"-",SUM(AS427:AU427))</f>
        <v>-</v>
      </c>
      <c r="AS427" s="55"/>
      <c r="AT427" s="55"/>
      <c r="AU427" s="55"/>
      <c r="AV427" s="56" t="str">
        <f aca="false">IF(AND(AW427=0,AX427=0,AY427=0),"-",SUM(AW427:AY427))</f>
        <v>-</v>
      </c>
      <c r="AW427" s="55"/>
      <c r="AX427" s="55"/>
      <c r="AY427" s="55"/>
      <c r="AZ427" s="57" t="str">
        <f aca="false">IF(AND(AP427=0,AQ427=0),"-",IF(AND(AP427&gt;0,AQ427=0),"Compl. Val. Act.",IF(AND(AR427="-",AV427="-"),AQ427,IF(AND(AR427="-",AV427&gt;0),AQ427-AV427,IF(AND(AR427&gt;0,AV427="-"),AQ427-AR427,IF(AND(AP427&gt;0,AQ427&gt;0),AQ427-(AR427+AV427),"Greseala"))))))</f>
        <v>-</v>
      </c>
      <c r="BA427" s="58" t="str">
        <f aca="false">IF(AND(AP427=0,AQ427=0),"-",IF(AND(AP427&gt;0,AQ427=0),"Compl. Val. Act.",IF(AND(AR427="-",AV427="-"),(1-AQ427/AQ427),IF(AND(AR427="-",AV427&gt;0),(1-AV427/AQ427),IF(AND(AR427&gt;0,AV427="-"),(1-AR427/AQ427),IF(AND(AP427&gt;0,AQ427&gt;0),(1-(AR427+AV427)/AQ427),"Greseala"))))))</f>
        <v>-</v>
      </c>
      <c r="BB427" s="49"/>
      <c r="BC427" s="50"/>
      <c r="BD427" s="41"/>
      <c r="BE427" s="41"/>
      <c r="BF427" s="43"/>
      <c r="BG427" s="58" t="str">
        <f aca="false">IF(OR(BE427="Municipiu",BE427="Oras",BE427="Capitala"),"Urban",IF(OR(BE427="Comuna",BE427="Sat"),"Rural",IF(BE427=0,"-","Greseala")))</f>
        <v>-</v>
      </c>
      <c r="BH427" s="47"/>
      <c r="BI427" s="59"/>
      <c r="BJ427" s="43"/>
      <c r="BK427" s="43"/>
      <c r="BL427" s="43"/>
      <c r="BM427" s="49"/>
    </row>
    <row r="428" customFormat="false" ht="15" hidden="false" customHeight="false" outlineLevel="0" collapsed="false">
      <c r="A428" s="39" t="n">
        <v>419</v>
      </c>
      <c r="B428" s="40" t="s">
        <v>837</v>
      </c>
      <c r="C428" s="41" t="s">
        <v>43</v>
      </c>
      <c r="D428" s="44" t="s">
        <v>16</v>
      </c>
      <c r="E428" s="41" t="s">
        <v>15</v>
      </c>
      <c r="F428" s="41"/>
      <c r="G428" s="64"/>
      <c r="H428" s="43"/>
      <c r="I428" s="44" t="s">
        <v>45</v>
      </c>
      <c r="J428" s="45" t="s">
        <v>838</v>
      </c>
      <c r="K428" s="46" t="s">
        <v>450</v>
      </c>
      <c r="L428" s="43"/>
      <c r="M428" s="43"/>
      <c r="N428" s="43"/>
      <c r="O428" s="43"/>
      <c r="P428" s="43"/>
      <c r="Q428" s="43"/>
      <c r="R428" s="47"/>
      <c r="S428" s="48" t="str">
        <f aca="false">IF(AND(T428=0,U428=0,V428=0),"-",SUM(T428:V428))</f>
        <v>-</v>
      </c>
      <c r="T428" s="43"/>
      <c r="U428" s="43"/>
      <c r="V428" s="49"/>
      <c r="W428" s="50"/>
      <c r="X428" s="51"/>
      <c r="Y428" s="52"/>
      <c r="Z428" s="41"/>
      <c r="AA428" s="47"/>
      <c r="AB428" s="50"/>
      <c r="AC428" s="41"/>
      <c r="AD428" s="41"/>
      <c r="AE428" s="41"/>
      <c r="AF428" s="51"/>
      <c r="AG428" s="53"/>
      <c r="AH428" s="41"/>
      <c r="AI428" s="47"/>
      <c r="AJ428" s="50"/>
      <c r="AK428" s="41"/>
      <c r="AL428" s="43"/>
      <c r="AM428" s="43"/>
      <c r="AN428" s="54"/>
      <c r="AO428" s="43"/>
      <c r="AP428" s="55"/>
      <c r="AQ428" s="55"/>
      <c r="AR428" s="56" t="str">
        <f aca="false">IF(AND(AS428=0,AT428=0,AU428=0),"-",SUM(AS428:AU428))</f>
        <v>-</v>
      </c>
      <c r="AS428" s="55"/>
      <c r="AT428" s="55"/>
      <c r="AU428" s="55"/>
      <c r="AV428" s="56" t="str">
        <f aca="false">IF(AND(AW428=0,AX428=0,AY428=0),"-",SUM(AW428:AY428))</f>
        <v>-</v>
      </c>
      <c r="AW428" s="55"/>
      <c r="AX428" s="55"/>
      <c r="AY428" s="55"/>
      <c r="AZ428" s="57" t="str">
        <f aca="false">IF(AND(AP428=0,AQ428=0),"-",IF(AND(AP428&gt;0,AQ428=0),"Compl. Val. Act.",IF(AND(AR428="-",AV428="-"),AQ428,IF(AND(AR428="-",AV428&gt;0),AQ428-AV428,IF(AND(AR428&gt;0,AV428="-"),AQ428-AR428,IF(AND(AP428&gt;0,AQ428&gt;0),AQ428-(AR428+AV428),"Greseala"))))))</f>
        <v>-</v>
      </c>
      <c r="BA428" s="58" t="str">
        <f aca="false">IF(AND(AP428=0,AQ428=0),"-",IF(AND(AP428&gt;0,AQ428=0),"Compl. Val. Act.",IF(AND(AR428="-",AV428="-"),(1-AQ428/AQ428),IF(AND(AR428="-",AV428&gt;0),(1-AV428/AQ428),IF(AND(AR428&gt;0,AV428="-"),(1-AR428/AQ428),IF(AND(AP428&gt;0,AQ428&gt;0),(1-(AR428+AV428)/AQ428),"Greseala"))))))</f>
        <v>-</v>
      </c>
      <c r="BB428" s="49"/>
      <c r="BC428" s="50"/>
      <c r="BD428" s="41"/>
      <c r="BE428" s="41"/>
      <c r="BF428" s="43"/>
      <c r="BG428" s="58" t="str">
        <f aca="false">IF(OR(BE428="Municipiu",BE428="Oras",BE428="Capitala"),"Urban",IF(OR(BE428="Comuna",BE428="Sat"),"Rural",IF(BE428=0,"-","Greseala")))</f>
        <v>-</v>
      </c>
      <c r="BH428" s="47"/>
      <c r="BI428" s="59"/>
      <c r="BJ428" s="43"/>
      <c r="BK428" s="43"/>
      <c r="BL428" s="43"/>
      <c r="BM428" s="49"/>
    </row>
    <row r="429" customFormat="false" ht="15" hidden="false" customHeight="false" outlineLevel="0" collapsed="false">
      <c r="A429" s="39" t="n">
        <v>420</v>
      </c>
      <c r="B429" s="40" t="s">
        <v>839</v>
      </c>
      <c r="C429" s="41" t="s">
        <v>43</v>
      </c>
      <c r="D429" s="61" t="s">
        <v>1</v>
      </c>
      <c r="E429" s="41" t="s">
        <v>15</v>
      </c>
      <c r="F429" s="41"/>
      <c r="G429" s="64"/>
      <c r="H429" s="43"/>
      <c r="I429" s="44" t="s">
        <v>45</v>
      </c>
      <c r="J429" s="45" t="s">
        <v>836</v>
      </c>
      <c r="K429" s="46" t="s">
        <v>450</v>
      </c>
      <c r="L429" s="43"/>
      <c r="M429" s="43"/>
      <c r="N429" s="43"/>
      <c r="O429" s="43"/>
      <c r="P429" s="43"/>
      <c r="Q429" s="43"/>
      <c r="R429" s="47"/>
      <c r="S429" s="48" t="str">
        <f aca="false">IF(AND(T429=0,U429=0,V429=0),"-",SUM(T429:V429))</f>
        <v>-</v>
      </c>
      <c r="T429" s="43"/>
      <c r="U429" s="43"/>
      <c r="V429" s="49"/>
      <c r="W429" s="50"/>
      <c r="X429" s="51"/>
      <c r="Y429" s="52"/>
      <c r="Z429" s="41"/>
      <c r="AA429" s="47"/>
      <c r="AB429" s="50"/>
      <c r="AC429" s="41"/>
      <c r="AD429" s="41"/>
      <c r="AE429" s="41"/>
      <c r="AF429" s="51"/>
      <c r="AG429" s="53"/>
      <c r="AH429" s="41"/>
      <c r="AI429" s="47"/>
      <c r="AJ429" s="50"/>
      <c r="AK429" s="41"/>
      <c r="AL429" s="43"/>
      <c r="AM429" s="43"/>
      <c r="AN429" s="54"/>
      <c r="AO429" s="43"/>
      <c r="AP429" s="55"/>
      <c r="AQ429" s="55"/>
      <c r="AR429" s="56" t="str">
        <f aca="false">IF(AND(AS429=0,AT429=0,AU429=0),"-",SUM(AS429:AU429))</f>
        <v>-</v>
      </c>
      <c r="AS429" s="55"/>
      <c r="AT429" s="55"/>
      <c r="AU429" s="55"/>
      <c r="AV429" s="56" t="str">
        <f aca="false">IF(AND(AW429=0,AX429=0,AY429=0),"-",SUM(AW429:AY429))</f>
        <v>-</v>
      </c>
      <c r="AW429" s="55"/>
      <c r="AX429" s="55"/>
      <c r="AY429" s="55"/>
      <c r="AZ429" s="57" t="str">
        <f aca="false">IF(AND(AP429=0,AQ429=0),"-",IF(AND(AP429&gt;0,AQ429=0),"Compl. Val. Act.",IF(AND(AR429="-",AV429="-"),AQ429,IF(AND(AR429="-",AV429&gt;0),AQ429-AV429,IF(AND(AR429&gt;0,AV429="-"),AQ429-AR429,IF(AND(AP429&gt;0,AQ429&gt;0),AQ429-(AR429+AV429),"Greseala"))))))</f>
        <v>-</v>
      </c>
      <c r="BA429" s="58" t="str">
        <f aca="false">IF(AND(AP429=0,AQ429=0),"-",IF(AND(AP429&gt;0,AQ429=0),"Compl. Val. Act.",IF(AND(AR429="-",AV429="-"),(1-AQ429/AQ429),IF(AND(AR429="-",AV429&gt;0),(1-AV429/AQ429),IF(AND(AR429&gt;0,AV429="-"),(1-AR429/AQ429),IF(AND(AP429&gt;0,AQ429&gt;0),(1-(AR429+AV429)/AQ429),"Greseala"))))))</f>
        <v>-</v>
      </c>
      <c r="BB429" s="49"/>
      <c r="BC429" s="50"/>
      <c r="BD429" s="41"/>
      <c r="BE429" s="41"/>
      <c r="BF429" s="43"/>
      <c r="BG429" s="58" t="str">
        <f aca="false">IF(OR(BE429="Municipiu",BE429="Oras",BE429="Capitala"),"Urban",IF(OR(BE429="Comuna",BE429="Sat"),"Rural",IF(BE429=0,"-","Greseala")))</f>
        <v>-</v>
      </c>
      <c r="BH429" s="47"/>
      <c r="BI429" s="59"/>
      <c r="BJ429" s="43"/>
      <c r="BK429" s="43"/>
      <c r="BL429" s="43"/>
      <c r="BM429" s="49"/>
    </row>
    <row r="430" customFormat="false" ht="15" hidden="false" customHeight="false" outlineLevel="0" collapsed="false">
      <c r="A430" s="39" t="n">
        <v>421</v>
      </c>
      <c r="B430" s="40" t="s">
        <v>840</v>
      </c>
      <c r="C430" s="41" t="s">
        <v>43</v>
      </c>
      <c r="D430" s="61" t="s">
        <v>1</v>
      </c>
      <c r="E430" s="41" t="s">
        <v>15</v>
      </c>
      <c r="F430" s="41"/>
      <c r="G430" s="64"/>
      <c r="H430" s="43"/>
      <c r="I430" s="44" t="s">
        <v>45</v>
      </c>
      <c r="J430" s="45" t="s">
        <v>838</v>
      </c>
      <c r="K430" s="46" t="s">
        <v>450</v>
      </c>
      <c r="L430" s="43"/>
      <c r="M430" s="43"/>
      <c r="N430" s="43"/>
      <c r="O430" s="43"/>
      <c r="P430" s="43"/>
      <c r="Q430" s="43"/>
      <c r="R430" s="47"/>
      <c r="S430" s="48" t="str">
        <f aca="false">IF(AND(T430=0,U430=0,V430=0),"-",SUM(T430:V430))</f>
        <v>-</v>
      </c>
      <c r="T430" s="43"/>
      <c r="U430" s="43"/>
      <c r="V430" s="49"/>
      <c r="W430" s="50"/>
      <c r="X430" s="51"/>
      <c r="Y430" s="52"/>
      <c r="Z430" s="41"/>
      <c r="AA430" s="47"/>
      <c r="AB430" s="50"/>
      <c r="AC430" s="41"/>
      <c r="AD430" s="41"/>
      <c r="AE430" s="41"/>
      <c r="AF430" s="51"/>
      <c r="AG430" s="53"/>
      <c r="AH430" s="41"/>
      <c r="AI430" s="47"/>
      <c r="AJ430" s="50"/>
      <c r="AK430" s="41"/>
      <c r="AL430" s="43"/>
      <c r="AM430" s="43"/>
      <c r="AN430" s="54"/>
      <c r="AO430" s="43"/>
      <c r="AP430" s="55"/>
      <c r="AQ430" s="55"/>
      <c r="AR430" s="56" t="str">
        <f aca="false">IF(AND(AS430=0,AT430=0,AU430=0),"-",SUM(AS430:AU430))</f>
        <v>-</v>
      </c>
      <c r="AS430" s="55"/>
      <c r="AT430" s="55"/>
      <c r="AU430" s="55"/>
      <c r="AV430" s="56" t="str">
        <f aca="false">IF(AND(AW430=0,AX430=0,AY430=0),"-",SUM(AW430:AY430))</f>
        <v>-</v>
      </c>
      <c r="AW430" s="55"/>
      <c r="AX430" s="55"/>
      <c r="AY430" s="55"/>
      <c r="AZ430" s="57" t="str">
        <f aca="false">IF(AND(AP430=0,AQ430=0),"-",IF(AND(AP430&gt;0,AQ430=0),"Compl. Val. Act.",IF(AND(AR430="-",AV430="-"),AQ430,IF(AND(AR430="-",AV430&gt;0),AQ430-AV430,IF(AND(AR430&gt;0,AV430="-"),AQ430-AR430,IF(AND(AP430&gt;0,AQ430&gt;0),AQ430-(AR430+AV430),"Greseala"))))))</f>
        <v>-</v>
      </c>
      <c r="BA430" s="58" t="str">
        <f aca="false">IF(AND(AP430=0,AQ430=0),"-",IF(AND(AP430&gt;0,AQ430=0),"Compl. Val. Act.",IF(AND(AR430="-",AV430="-"),(1-AQ430/AQ430),IF(AND(AR430="-",AV430&gt;0),(1-AV430/AQ430),IF(AND(AR430&gt;0,AV430="-"),(1-AR430/AQ430),IF(AND(AP430&gt;0,AQ430&gt;0),(1-(AR430+AV430)/AQ430),"Greseala"))))))</f>
        <v>-</v>
      </c>
      <c r="BB430" s="49"/>
      <c r="BC430" s="50"/>
      <c r="BD430" s="41"/>
      <c r="BE430" s="41"/>
      <c r="BF430" s="43"/>
      <c r="BG430" s="58" t="str">
        <f aca="false">IF(OR(BE430="Municipiu",BE430="Oras",BE430="Capitala"),"Urban",IF(OR(BE430="Comuna",BE430="Sat"),"Rural",IF(BE430=0,"-","Greseala")))</f>
        <v>-</v>
      </c>
      <c r="BH430" s="47"/>
      <c r="BI430" s="59"/>
      <c r="BJ430" s="43"/>
      <c r="BK430" s="43"/>
      <c r="BL430" s="43"/>
      <c r="BM430" s="49"/>
    </row>
    <row r="431" customFormat="false" ht="15" hidden="false" customHeight="false" outlineLevel="0" collapsed="false">
      <c r="A431" s="39" t="n">
        <v>422</v>
      </c>
      <c r="B431" s="40" t="s">
        <v>841</v>
      </c>
      <c r="C431" s="41" t="s">
        <v>43</v>
      </c>
      <c r="D431" s="61" t="s">
        <v>1</v>
      </c>
      <c r="E431" s="41" t="s">
        <v>15</v>
      </c>
      <c r="F431" s="41"/>
      <c r="G431" s="64"/>
      <c r="H431" s="43"/>
      <c r="I431" s="44" t="s">
        <v>45</v>
      </c>
      <c r="J431" s="45" t="s">
        <v>834</v>
      </c>
      <c r="K431" s="46" t="s">
        <v>450</v>
      </c>
      <c r="L431" s="43"/>
      <c r="M431" s="43"/>
      <c r="N431" s="43"/>
      <c r="O431" s="43"/>
      <c r="P431" s="43"/>
      <c r="Q431" s="43"/>
      <c r="R431" s="47"/>
      <c r="S431" s="48" t="str">
        <f aca="false">IF(AND(T431=0,U431=0,V431=0),"-",SUM(T431:V431))</f>
        <v>-</v>
      </c>
      <c r="T431" s="43"/>
      <c r="U431" s="43"/>
      <c r="V431" s="49"/>
      <c r="W431" s="50"/>
      <c r="X431" s="51"/>
      <c r="Y431" s="52"/>
      <c r="Z431" s="41"/>
      <c r="AA431" s="47"/>
      <c r="AB431" s="50"/>
      <c r="AC431" s="41"/>
      <c r="AD431" s="41"/>
      <c r="AE431" s="41"/>
      <c r="AF431" s="51"/>
      <c r="AG431" s="53"/>
      <c r="AH431" s="41"/>
      <c r="AI431" s="47"/>
      <c r="AJ431" s="50"/>
      <c r="AK431" s="41"/>
      <c r="AL431" s="43"/>
      <c r="AM431" s="43"/>
      <c r="AN431" s="54"/>
      <c r="AO431" s="43"/>
      <c r="AP431" s="55"/>
      <c r="AQ431" s="55"/>
      <c r="AR431" s="56" t="str">
        <f aca="false">IF(AND(AS431=0,AT431=0,AU431=0),"-",SUM(AS431:AU431))</f>
        <v>-</v>
      </c>
      <c r="AS431" s="55"/>
      <c r="AT431" s="55"/>
      <c r="AU431" s="55"/>
      <c r="AV431" s="56" t="str">
        <f aca="false">IF(AND(AW431=0,AX431=0,AY431=0),"-",SUM(AW431:AY431))</f>
        <v>-</v>
      </c>
      <c r="AW431" s="55"/>
      <c r="AX431" s="55"/>
      <c r="AY431" s="55"/>
      <c r="AZ431" s="57" t="str">
        <f aca="false">IF(AND(AP431=0,AQ431=0),"-",IF(AND(AP431&gt;0,AQ431=0),"Compl. Val. Act.",IF(AND(AR431="-",AV431="-"),AQ431,IF(AND(AR431="-",AV431&gt;0),AQ431-AV431,IF(AND(AR431&gt;0,AV431="-"),AQ431-AR431,IF(AND(AP431&gt;0,AQ431&gt;0),AQ431-(AR431+AV431),"Greseala"))))))</f>
        <v>-</v>
      </c>
      <c r="BA431" s="58" t="str">
        <f aca="false">IF(AND(AP431=0,AQ431=0),"-",IF(AND(AP431&gt;0,AQ431=0),"Compl. Val. Act.",IF(AND(AR431="-",AV431="-"),(1-AQ431/AQ431),IF(AND(AR431="-",AV431&gt;0),(1-AV431/AQ431),IF(AND(AR431&gt;0,AV431="-"),(1-AR431/AQ431),IF(AND(AP431&gt;0,AQ431&gt;0),(1-(AR431+AV431)/AQ431),"Greseala"))))))</f>
        <v>-</v>
      </c>
      <c r="BB431" s="49"/>
      <c r="BC431" s="50"/>
      <c r="BD431" s="41"/>
      <c r="BE431" s="41"/>
      <c r="BF431" s="43"/>
      <c r="BG431" s="58" t="str">
        <f aca="false">IF(OR(BE431="Municipiu",BE431="Oras",BE431="Capitala"),"Urban",IF(OR(BE431="Comuna",BE431="Sat"),"Rural",IF(BE431=0,"-","Greseala")))</f>
        <v>-</v>
      </c>
      <c r="BH431" s="47"/>
      <c r="BI431" s="59"/>
      <c r="BJ431" s="43"/>
      <c r="BK431" s="43"/>
      <c r="BL431" s="43"/>
      <c r="BM431" s="49"/>
    </row>
    <row r="432" customFormat="false" ht="15" hidden="false" customHeight="false" outlineLevel="0" collapsed="false">
      <c r="A432" s="39" t="n">
        <v>423</v>
      </c>
      <c r="B432" s="40" t="s">
        <v>842</v>
      </c>
      <c r="C432" s="41" t="s">
        <v>43</v>
      </c>
      <c r="D432" s="41" t="s">
        <v>30</v>
      </c>
      <c r="E432" s="41" t="s">
        <v>2</v>
      </c>
      <c r="F432" s="41"/>
      <c r="G432" s="66" t="s">
        <v>843</v>
      </c>
      <c r="H432" s="43"/>
      <c r="I432" s="44" t="s">
        <v>32</v>
      </c>
      <c r="J432" s="45" t="s">
        <v>844</v>
      </c>
      <c r="K432" s="46" t="s">
        <v>450</v>
      </c>
      <c r="L432" s="43"/>
      <c r="M432" s="43"/>
      <c r="N432" s="43"/>
      <c r="O432" s="43"/>
      <c r="P432" s="43"/>
      <c r="Q432" s="43"/>
      <c r="R432" s="47"/>
      <c r="S432" s="48" t="str">
        <f aca="false">IF(AND(T432=0,U432=0,V432=0),"-",SUM(T432:V432))</f>
        <v>-</v>
      </c>
      <c r="T432" s="43"/>
      <c r="U432" s="43"/>
      <c r="V432" s="49"/>
      <c r="W432" s="50"/>
      <c r="X432" s="51"/>
      <c r="Y432" s="52"/>
      <c r="Z432" s="41"/>
      <c r="AA432" s="47"/>
      <c r="AB432" s="50"/>
      <c r="AC432" s="41"/>
      <c r="AD432" s="41"/>
      <c r="AE432" s="41"/>
      <c r="AF432" s="51"/>
      <c r="AG432" s="53"/>
      <c r="AH432" s="41"/>
      <c r="AI432" s="47"/>
      <c r="AJ432" s="50"/>
      <c r="AK432" s="41"/>
      <c r="AL432" s="43"/>
      <c r="AM432" s="43"/>
      <c r="AN432" s="54"/>
      <c r="AO432" s="43"/>
      <c r="AP432" s="55"/>
      <c r="AQ432" s="55"/>
      <c r="AR432" s="56" t="str">
        <f aca="false">IF(AND(AS432=0,AT432=0,AU432=0),"-",SUM(AS432:AU432))</f>
        <v>-</v>
      </c>
      <c r="AS432" s="55"/>
      <c r="AT432" s="55"/>
      <c r="AU432" s="55"/>
      <c r="AV432" s="56" t="str">
        <f aca="false">IF(AND(AW432=0,AX432=0,AY432=0),"-",SUM(AW432:AY432))</f>
        <v>-</v>
      </c>
      <c r="AW432" s="55"/>
      <c r="AX432" s="55"/>
      <c r="AY432" s="55"/>
      <c r="AZ432" s="57" t="str">
        <f aca="false">IF(AND(AP432=0,AQ432=0),"-",IF(AND(AP432&gt;0,AQ432=0),"Compl. Val. Act.",IF(AND(AR432="-",AV432="-"),AQ432,IF(AND(AR432="-",AV432&gt;0),AQ432-AV432,IF(AND(AR432&gt;0,AV432="-"),AQ432-AR432,IF(AND(AP432&gt;0,AQ432&gt;0),AQ432-(AR432+AV432),"Greseala"))))))</f>
        <v>-</v>
      </c>
      <c r="BA432" s="58" t="str">
        <f aca="false">IF(AND(AP432=0,AQ432=0),"-",IF(AND(AP432&gt;0,AQ432=0),"Compl. Val. Act.",IF(AND(AR432="-",AV432="-"),(1-AQ432/AQ432),IF(AND(AR432="-",AV432&gt;0),(1-AV432/AQ432),IF(AND(AR432&gt;0,AV432="-"),(1-AR432/AQ432),IF(AND(AP432&gt;0,AQ432&gt;0),(1-(AR432+AV432)/AQ432),"Greseala"))))))</f>
        <v>-</v>
      </c>
      <c r="BB432" s="49"/>
      <c r="BC432" s="50"/>
      <c r="BD432" s="41"/>
      <c r="BE432" s="41"/>
      <c r="BF432" s="43"/>
      <c r="BG432" s="58" t="str">
        <f aca="false">IF(OR(BE432="Municipiu",BE432="Oras",BE432="Capitala"),"Urban",IF(OR(BE432="Comuna",BE432="Sat"),"Rural",IF(BE432=0,"-","Greseala")))</f>
        <v>-</v>
      </c>
      <c r="BH432" s="47"/>
      <c r="BI432" s="59"/>
      <c r="BJ432" s="43"/>
      <c r="BK432" s="43"/>
      <c r="BL432" s="43"/>
      <c r="BM432" s="49"/>
    </row>
    <row r="433" customFormat="false" ht="15" hidden="false" customHeight="false" outlineLevel="0" collapsed="false">
      <c r="A433" s="39" t="n">
        <v>424</v>
      </c>
      <c r="B433" s="40" t="s">
        <v>845</v>
      </c>
      <c r="C433" s="41" t="s">
        <v>43</v>
      </c>
      <c r="D433" s="61" t="s">
        <v>1</v>
      </c>
      <c r="E433" s="41" t="s">
        <v>15</v>
      </c>
      <c r="F433" s="41"/>
      <c r="G433" s="64"/>
      <c r="H433" s="43"/>
      <c r="I433" s="44" t="s">
        <v>32</v>
      </c>
      <c r="J433" s="45" t="s">
        <v>844</v>
      </c>
      <c r="K433" s="46" t="s">
        <v>450</v>
      </c>
      <c r="L433" s="43"/>
      <c r="M433" s="43"/>
      <c r="N433" s="43"/>
      <c r="O433" s="43"/>
      <c r="P433" s="43"/>
      <c r="Q433" s="43"/>
      <c r="R433" s="47"/>
      <c r="S433" s="48" t="str">
        <f aca="false">IF(AND(T433=0,U433=0,V433=0),"-",SUM(T433:V433))</f>
        <v>-</v>
      </c>
      <c r="T433" s="43"/>
      <c r="U433" s="43"/>
      <c r="V433" s="49"/>
      <c r="W433" s="50"/>
      <c r="X433" s="51"/>
      <c r="Y433" s="52"/>
      <c r="Z433" s="41"/>
      <c r="AA433" s="47"/>
      <c r="AB433" s="50"/>
      <c r="AC433" s="41"/>
      <c r="AD433" s="41"/>
      <c r="AE433" s="41"/>
      <c r="AF433" s="51"/>
      <c r="AG433" s="53"/>
      <c r="AH433" s="41"/>
      <c r="AI433" s="47"/>
      <c r="AJ433" s="50"/>
      <c r="AK433" s="41"/>
      <c r="AL433" s="43"/>
      <c r="AM433" s="43"/>
      <c r="AN433" s="54"/>
      <c r="AO433" s="43"/>
      <c r="AP433" s="55"/>
      <c r="AQ433" s="55"/>
      <c r="AR433" s="56" t="str">
        <f aca="false">IF(AND(AS433=0,AT433=0,AU433=0),"-",SUM(AS433:AU433))</f>
        <v>-</v>
      </c>
      <c r="AS433" s="55"/>
      <c r="AT433" s="55"/>
      <c r="AU433" s="55"/>
      <c r="AV433" s="56" t="str">
        <f aca="false">IF(AND(AW433=0,AX433=0,AY433=0),"-",SUM(AW433:AY433))</f>
        <v>-</v>
      </c>
      <c r="AW433" s="55"/>
      <c r="AX433" s="55"/>
      <c r="AY433" s="55"/>
      <c r="AZ433" s="57" t="str">
        <f aca="false">IF(AND(AP433=0,AQ433=0),"-",IF(AND(AP433&gt;0,AQ433=0),"Compl. Val. Act.",IF(AND(AR433="-",AV433="-"),AQ433,IF(AND(AR433="-",AV433&gt;0),AQ433-AV433,IF(AND(AR433&gt;0,AV433="-"),AQ433-AR433,IF(AND(AP433&gt;0,AQ433&gt;0),AQ433-(AR433+AV433),"Greseala"))))))</f>
        <v>-</v>
      </c>
      <c r="BA433" s="58" t="str">
        <f aca="false">IF(AND(AP433=0,AQ433=0),"-",IF(AND(AP433&gt;0,AQ433=0),"Compl. Val. Act.",IF(AND(AR433="-",AV433="-"),(1-AQ433/AQ433),IF(AND(AR433="-",AV433&gt;0),(1-AV433/AQ433),IF(AND(AR433&gt;0,AV433="-"),(1-AR433/AQ433),IF(AND(AP433&gt;0,AQ433&gt;0),(1-(AR433+AV433)/AQ433),"Greseala"))))))</f>
        <v>-</v>
      </c>
      <c r="BB433" s="49"/>
      <c r="BC433" s="50"/>
      <c r="BD433" s="41"/>
      <c r="BE433" s="41"/>
      <c r="BF433" s="43"/>
      <c r="BG433" s="58" t="str">
        <f aca="false">IF(OR(BE433="Municipiu",BE433="Oras",BE433="Capitala"),"Urban",IF(OR(BE433="Comuna",BE433="Sat"),"Rural",IF(BE433=0,"-","Greseala")))</f>
        <v>-</v>
      </c>
      <c r="BH433" s="47"/>
      <c r="BI433" s="59"/>
      <c r="BJ433" s="43"/>
      <c r="BK433" s="43"/>
      <c r="BL433" s="43"/>
      <c r="BM433" s="49"/>
    </row>
    <row r="434" customFormat="false" ht="15" hidden="false" customHeight="false" outlineLevel="0" collapsed="false">
      <c r="A434" s="39" t="n">
        <v>425</v>
      </c>
      <c r="B434" s="40" t="s">
        <v>846</v>
      </c>
      <c r="C434" s="41" t="s">
        <v>43</v>
      </c>
      <c r="D434" s="41" t="s">
        <v>30</v>
      </c>
      <c r="E434" s="41" t="s">
        <v>15</v>
      </c>
      <c r="F434" s="41"/>
      <c r="G434" s="64"/>
      <c r="H434" s="43"/>
      <c r="I434" s="44" t="s">
        <v>45</v>
      </c>
      <c r="J434" s="45" t="s">
        <v>847</v>
      </c>
      <c r="K434" s="46" t="s">
        <v>450</v>
      </c>
      <c r="L434" s="43"/>
      <c r="M434" s="43"/>
      <c r="N434" s="43"/>
      <c r="O434" s="43"/>
      <c r="P434" s="43"/>
      <c r="Q434" s="43"/>
      <c r="R434" s="47"/>
      <c r="S434" s="48" t="str">
        <f aca="false">IF(AND(T434=0,U434=0,V434=0),"-",SUM(T434:V434))</f>
        <v>-</v>
      </c>
      <c r="T434" s="43"/>
      <c r="U434" s="43"/>
      <c r="V434" s="49"/>
      <c r="W434" s="50"/>
      <c r="X434" s="51"/>
      <c r="Y434" s="52"/>
      <c r="Z434" s="41"/>
      <c r="AA434" s="47"/>
      <c r="AB434" s="50"/>
      <c r="AC434" s="41"/>
      <c r="AD434" s="41"/>
      <c r="AE434" s="41"/>
      <c r="AF434" s="51"/>
      <c r="AG434" s="53"/>
      <c r="AH434" s="41"/>
      <c r="AI434" s="47"/>
      <c r="AJ434" s="50"/>
      <c r="AK434" s="41"/>
      <c r="AL434" s="43"/>
      <c r="AM434" s="43"/>
      <c r="AN434" s="54"/>
      <c r="AO434" s="43"/>
      <c r="AP434" s="55"/>
      <c r="AQ434" s="55"/>
      <c r="AR434" s="56" t="str">
        <f aca="false">IF(AND(AS434=0,AT434=0,AU434=0),"-",SUM(AS434:AU434))</f>
        <v>-</v>
      </c>
      <c r="AS434" s="55"/>
      <c r="AT434" s="55"/>
      <c r="AU434" s="55"/>
      <c r="AV434" s="56" t="str">
        <f aca="false">IF(AND(AW434=0,AX434=0,AY434=0),"-",SUM(AW434:AY434))</f>
        <v>-</v>
      </c>
      <c r="AW434" s="55"/>
      <c r="AX434" s="55"/>
      <c r="AY434" s="55"/>
      <c r="AZ434" s="57" t="str">
        <f aca="false">IF(AND(AP434=0,AQ434=0),"-",IF(AND(AP434&gt;0,AQ434=0),"Compl. Val. Act.",IF(AND(AR434="-",AV434="-"),AQ434,IF(AND(AR434="-",AV434&gt;0),AQ434-AV434,IF(AND(AR434&gt;0,AV434="-"),AQ434-AR434,IF(AND(AP434&gt;0,AQ434&gt;0),AQ434-(AR434+AV434),"Greseala"))))))</f>
        <v>-</v>
      </c>
      <c r="BA434" s="58" t="str">
        <f aca="false">IF(AND(AP434=0,AQ434=0),"-",IF(AND(AP434&gt;0,AQ434=0),"Compl. Val. Act.",IF(AND(AR434="-",AV434="-"),(1-AQ434/AQ434),IF(AND(AR434="-",AV434&gt;0),(1-AV434/AQ434),IF(AND(AR434&gt;0,AV434="-"),(1-AR434/AQ434),IF(AND(AP434&gt;0,AQ434&gt;0),(1-(AR434+AV434)/AQ434),"Greseala"))))))</f>
        <v>-</v>
      </c>
      <c r="BB434" s="49"/>
      <c r="BC434" s="50"/>
      <c r="BD434" s="41"/>
      <c r="BE434" s="41"/>
      <c r="BF434" s="43"/>
      <c r="BG434" s="58" t="str">
        <f aca="false">IF(OR(BE434="Municipiu",BE434="Oras",BE434="Capitala"),"Urban",IF(OR(BE434="Comuna",BE434="Sat"),"Rural",IF(BE434=0,"-","Greseala")))</f>
        <v>-</v>
      </c>
      <c r="BH434" s="47"/>
      <c r="BI434" s="59"/>
      <c r="BJ434" s="43"/>
      <c r="BK434" s="43"/>
      <c r="BL434" s="43"/>
      <c r="BM434" s="49"/>
    </row>
    <row r="435" customFormat="false" ht="15" hidden="false" customHeight="false" outlineLevel="0" collapsed="false">
      <c r="A435" s="39" t="n">
        <v>426</v>
      </c>
      <c r="B435" s="40" t="s">
        <v>848</v>
      </c>
      <c r="C435" s="41" t="s">
        <v>43</v>
      </c>
      <c r="D435" s="61" t="s">
        <v>1</v>
      </c>
      <c r="E435" s="41" t="s">
        <v>15</v>
      </c>
      <c r="F435" s="41"/>
      <c r="G435" s="64"/>
      <c r="H435" s="43"/>
      <c r="I435" s="44" t="s">
        <v>45</v>
      </c>
      <c r="J435" s="45" t="s">
        <v>847</v>
      </c>
      <c r="K435" s="46" t="s">
        <v>450</v>
      </c>
      <c r="L435" s="43"/>
      <c r="M435" s="43"/>
      <c r="N435" s="43"/>
      <c r="O435" s="43"/>
      <c r="P435" s="43"/>
      <c r="Q435" s="43"/>
      <c r="R435" s="47"/>
      <c r="S435" s="48" t="str">
        <f aca="false">IF(AND(T435=0,U435=0,V435=0),"-",SUM(T435:V435))</f>
        <v>-</v>
      </c>
      <c r="T435" s="43"/>
      <c r="U435" s="43"/>
      <c r="V435" s="49"/>
      <c r="W435" s="50"/>
      <c r="X435" s="51"/>
      <c r="Y435" s="52"/>
      <c r="Z435" s="41"/>
      <c r="AA435" s="47"/>
      <c r="AB435" s="50"/>
      <c r="AC435" s="41"/>
      <c r="AD435" s="41"/>
      <c r="AE435" s="41"/>
      <c r="AF435" s="51"/>
      <c r="AG435" s="53"/>
      <c r="AH435" s="41"/>
      <c r="AI435" s="47"/>
      <c r="AJ435" s="50"/>
      <c r="AK435" s="41"/>
      <c r="AL435" s="43"/>
      <c r="AM435" s="43"/>
      <c r="AN435" s="54"/>
      <c r="AO435" s="43"/>
      <c r="AP435" s="55"/>
      <c r="AQ435" s="55"/>
      <c r="AR435" s="56" t="str">
        <f aca="false">IF(AND(AS435=0,AT435=0,AU435=0),"-",SUM(AS435:AU435))</f>
        <v>-</v>
      </c>
      <c r="AS435" s="55"/>
      <c r="AT435" s="55"/>
      <c r="AU435" s="55"/>
      <c r="AV435" s="56" t="str">
        <f aca="false">IF(AND(AW435=0,AX435=0,AY435=0),"-",SUM(AW435:AY435))</f>
        <v>-</v>
      </c>
      <c r="AW435" s="55"/>
      <c r="AX435" s="55"/>
      <c r="AY435" s="55"/>
      <c r="AZ435" s="57" t="str">
        <f aca="false">IF(AND(AP435=0,AQ435=0),"-",IF(AND(AP435&gt;0,AQ435=0),"Compl. Val. Act.",IF(AND(AR435="-",AV435="-"),AQ435,IF(AND(AR435="-",AV435&gt;0),AQ435-AV435,IF(AND(AR435&gt;0,AV435="-"),AQ435-AR435,IF(AND(AP435&gt;0,AQ435&gt;0),AQ435-(AR435+AV435),"Greseala"))))))</f>
        <v>-</v>
      </c>
      <c r="BA435" s="58" t="str">
        <f aca="false">IF(AND(AP435=0,AQ435=0),"-",IF(AND(AP435&gt;0,AQ435=0),"Compl. Val. Act.",IF(AND(AR435="-",AV435="-"),(1-AQ435/AQ435),IF(AND(AR435="-",AV435&gt;0),(1-AV435/AQ435),IF(AND(AR435&gt;0,AV435="-"),(1-AR435/AQ435),IF(AND(AP435&gt;0,AQ435&gt;0),(1-(AR435+AV435)/AQ435),"Greseala"))))))</f>
        <v>-</v>
      </c>
      <c r="BB435" s="49"/>
      <c r="BC435" s="50"/>
      <c r="BD435" s="41"/>
      <c r="BE435" s="41"/>
      <c r="BF435" s="43"/>
      <c r="BG435" s="58" t="str">
        <f aca="false">IF(OR(BE435="Municipiu",BE435="Oras",BE435="Capitala"),"Urban",IF(OR(BE435="Comuna",BE435="Sat"),"Rural",IF(BE435=0,"-","Greseala")))</f>
        <v>-</v>
      </c>
      <c r="BH435" s="47"/>
      <c r="BI435" s="59"/>
      <c r="BJ435" s="43"/>
      <c r="BK435" s="43"/>
      <c r="BL435" s="43"/>
      <c r="BM435" s="49"/>
    </row>
    <row r="436" customFormat="false" ht="15" hidden="false" customHeight="false" outlineLevel="0" collapsed="false">
      <c r="A436" s="39" t="n">
        <v>427</v>
      </c>
      <c r="B436" s="40" t="s">
        <v>849</v>
      </c>
      <c r="C436" s="41" t="s">
        <v>43</v>
      </c>
      <c r="D436" s="41" t="s">
        <v>30</v>
      </c>
      <c r="E436" s="41" t="s">
        <v>15</v>
      </c>
      <c r="F436" s="41"/>
      <c r="G436" s="64"/>
      <c r="H436" s="43"/>
      <c r="I436" s="44" t="s">
        <v>45</v>
      </c>
      <c r="J436" s="45" t="s">
        <v>850</v>
      </c>
      <c r="K436" s="46" t="s">
        <v>450</v>
      </c>
      <c r="L436" s="43"/>
      <c r="M436" s="43"/>
      <c r="N436" s="43"/>
      <c r="O436" s="43"/>
      <c r="P436" s="43"/>
      <c r="Q436" s="43"/>
      <c r="R436" s="47"/>
      <c r="S436" s="48" t="str">
        <f aca="false">IF(AND(T436=0,U436=0,V436=0),"-",SUM(T436:V436))</f>
        <v>-</v>
      </c>
      <c r="T436" s="43"/>
      <c r="U436" s="43"/>
      <c r="V436" s="49"/>
      <c r="W436" s="50"/>
      <c r="X436" s="51"/>
      <c r="Y436" s="52"/>
      <c r="Z436" s="41"/>
      <c r="AA436" s="47"/>
      <c r="AB436" s="50"/>
      <c r="AC436" s="41"/>
      <c r="AD436" s="41"/>
      <c r="AE436" s="41"/>
      <c r="AF436" s="51"/>
      <c r="AG436" s="53"/>
      <c r="AH436" s="41"/>
      <c r="AI436" s="47"/>
      <c r="AJ436" s="50"/>
      <c r="AK436" s="41"/>
      <c r="AL436" s="43"/>
      <c r="AM436" s="43"/>
      <c r="AN436" s="54"/>
      <c r="AO436" s="43"/>
      <c r="AP436" s="55"/>
      <c r="AQ436" s="55"/>
      <c r="AR436" s="56" t="str">
        <f aca="false">IF(AND(AS436=0,AT436=0,AU436=0),"-",SUM(AS436:AU436))</f>
        <v>-</v>
      </c>
      <c r="AS436" s="55"/>
      <c r="AT436" s="55"/>
      <c r="AU436" s="55"/>
      <c r="AV436" s="56" t="str">
        <f aca="false">IF(AND(AW436=0,AX436=0,AY436=0),"-",SUM(AW436:AY436))</f>
        <v>-</v>
      </c>
      <c r="AW436" s="55"/>
      <c r="AX436" s="55"/>
      <c r="AY436" s="55"/>
      <c r="AZ436" s="57" t="str">
        <f aca="false">IF(AND(AP436=0,AQ436=0),"-",IF(AND(AP436&gt;0,AQ436=0),"Compl. Val. Act.",IF(AND(AR436="-",AV436="-"),AQ436,IF(AND(AR436="-",AV436&gt;0),AQ436-AV436,IF(AND(AR436&gt;0,AV436="-"),AQ436-AR436,IF(AND(AP436&gt;0,AQ436&gt;0),AQ436-(AR436+AV436),"Greseala"))))))</f>
        <v>-</v>
      </c>
      <c r="BA436" s="58" t="str">
        <f aca="false">IF(AND(AP436=0,AQ436=0),"-",IF(AND(AP436&gt;0,AQ436=0),"Compl. Val. Act.",IF(AND(AR436="-",AV436="-"),(1-AQ436/AQ436),IF(AND(AR436="-",AV436&gt;0),(1-AV436/AQ436),IF(AND(AR436&gt;0,AV436="-"),(1-AR436/AQ436),IF(AND(AP436&gt;0,AQ436&gt;0),(1-(AR436+AV436)/AQ436),"Greseala"))))))</f>
        <v>-</v>
      </c>
      <c r="BB436" s="49"/>
      <c r="BC436" s="50"/>
      <c r="BD436" s="41"/>
      <c r="BE436" s="41"/>
      <c r="BF436" s="43"/>
      <c r="BG436" s="58" t="str">
        <f aca="false">IF(OR(BE436="Municipiu",BE436="Oras",BE436="Capitala"),"Urban",IF(OR(BE436="Comuna",BE436="Sat"),"Rural",IF(BE436=0,"-","Greseala")))</f>
        <v>-</v>
      </c>
      <c r="BH436" s="47"/>
      <c r="BI436" s="59"/>
      <c r="BJ436" s="43"/>
      <c r="BK436" s="43"/>
      <c r="BL436" s="43"/>
      <c r="BM436" s="49"/>
    </row>
    <row r="437" customFormat="false" ht="15" hidden="false" customHeight="false" outlineLevel="0" collapsed="false">
      <c r="A437" s="39" t="n">
        <v>428</v>
      </c>
      <c r="B437" s="40" t="s">
        <v>851</v>
      </c>
      <c r="C437" s="41" t="s">
        <v>43</v>
      </c>
      <c r="D437" s="44" t="s">
        <v>16</v>
      </c>
      <c r="E437" s="41" t="s">
        <v>15</v>
      </c>
      <c r="F437" s="41"/>
      <c r="G437" s="64"/>
      <c r="H437" s="43"/>
      <c r="I437" s="44" t="s">
        <v>45</v>
      </c>
      <c r="J437" s="45" t="s">
        <v>850</v>
      </c>
      <c r="K437" s="46" t="s">
        <v>450</v>
      </c>
      <c r="L437" s="43"/>
      <c r="M437" s="43"/>
      <c r="N437" s="43"/>
      <c r="O437" s="43"/>
      <c r="P437" s="43"/>
      <c r="Q437" s="43"/>
      <c r="R437" s="47"/>
      <c r="S437" s="48" t="str">
        <f aca="false">IF(AND(T437=0,U437=0,V437=0),"-",SUM(T437:V437))</f>
        <v>-</v>
      </c>
      <c r="T437" s="43"/>
      <c r="U437" s="43"/>
      <c r="V437" s="49"/>
      <c r="W437" s="50"/>
      <c r="X437" s="51"/>
      <c r="Y437" s="52"/>
      <c r="Z437" s="41"/>
      <c r="AA437" s="47"/>
      <c r="AB437" s="50"/>
      <c r="AC437" s="41"/>
      <c r="AD437" s="41"/>
      <c r="AE437" s="41"/>
      <c r="AF437" s="51"/>
      <c r="AG437" s="53"/>
      <c r="AH437" s="41"/>
      <c r="AI437" s="47"/>
      <c r="AJ437" s="50"/>
      <c r="AK437" s="41"/>
      <c r="AL437" s="43"/>
      <c r="AM437" s="43"/>
      <c r="AN437" s="54"/>
      <c r="AO437" s="43"/>
      <c r="AP437" s="55"/>
      <c r="AQ437" s="55"/>
      <c r="AR437" s="56" t="str">
        <f aca="false">IF(AND(AS437=0,AT437=0,AU437=0),"-",SUM(AS437:AU437))</f>
        <v>-</v>
      </c>
      <c r="AS437" s="55"/>
      <c r="AT437" s="55"/>
      <c r="AU437" s="55"/>
      <c r="AV437" s="56" t="str">
        <f aca="false">IF(AND(AW437=0,AX437=0,AY437=0),"-",SUM(AW437:AY437))</f>
        <v>-</v>
      </c>
      <c r="AW437" s="55"/>
      <c r="AX437" s="55"/>
      <c r="AY437" s="55"/>
      <c r="AZ437" s="57" t="str">
        <f aca="false">IF(AND(AP437=0,AQ437=0),"-",IF(AND(AP437&gt;0,AQ437=0),"Compl. Val. Act.",IF(AND(AR437="-",AV437="-"),AQ437,IF(AND(AR437="-",AV437&gt;0),AQ437-AV437,IF(AND(AR437&gt;0,AV437="-"),AQ437-AR437,IF(AND(AP437&gt;0,AQ437&gt;0),AQ437-(AR437+AV437),"Greseala"))))))</f>
        <v>-</v>
      </c>
      <c r="BA437" s="58" t="str">
        <f aca="false">IF(AND(AP437=0,AQ437=0),"-",IF(AND(AP437&gt;0,AQ437=0),"Compl. Val. Act.",IF(AND(AR437="-",AV437="-"),(1-AQ437/AQ437),IF(AND(AR437="-",AV437&gt;0),(1-AV437/AQ437),IF(AND(AR437&gt;0,AV437="-"),(1-AR437/AQ437),IF(AND(AP437&gt;0,AQ437&gt;0),(1-(AR437+AV437)/AQ437),"Greseala"))))))</f>
        <v>-</v>
      </c>
      <c r="BB437" s="49"/>
      <c r="BC437" s="50"/>
      <c r="BD437" s="41"/>
      <c r="BE437" s="41"/>
      <c r="BF437" s="43"/>
      <c r="BG437" s="58" t="str">
        <f aca="false">IF(OR(BE437="Municipiu",BE437="Oras",BE437="Capitala"),"Urban",IF(OR(BE437="Comuna",BE437="Sat"),"Rural",IF(BE437=0,"-","Greseala")))</f>
        <v>-</v>
      </c>
      <c r="BH437" s="47"/>
      <c r="BI437" s="59"/>
      <c r="BJ437" s="43"/>
      <c r="BK437" s="43"/>
      <c r="BL437" s="43"/>
      <c r="BM437" s="49"/>
    </row>
    <row r="438" customFormat="false" ht="15" hidden="false" customHeight="false" outlineLevel="0" collapsed="false">
      <c r="A438" s="39" t="n">
        <v>429</v>
      </c>
      <c r="B438" s="40" t="s">
        <v>852</v>
      </c>
      <c r="C438" s="41" t="s">
        <v>43</v>
      </c>
      <c r="D438" s="61" t="s">
        <v>1</v>
      </c>
      <c r="E438" s="41" t="s">
        <v>15</v>
      </c>
      <c r="F438" s="41"/>
      <c r="G438" s="64"/>
      <c r="H438" s="43"/>
      <c r="I438" s="44" t="s">
        <v>45</v>
      </c>
      <c r="J438" s="45" t="s">
        <v>850</v>
      </c>
      <c r="K438" s="46" t="s">
        <v>450</v>
      </c>
      <c r="L438" s="43"/>
      <c r="M438" s="43"/>
      <c r="N438" s="43"/>
      <c r="O438" s="43"/>
      <c r="P438" s="43"/>
      <c r="Q438" s="43"/>
      <c r="R438" s="47"/>
      <c r="S438" s="48" t="str">
        <f aca="false">IF(AND(T438=0,U438=0,V438=0),"-",SUM(T438:V438))</f>
        <v>-</v>
      </c>
      <c r="T438" s="43"/>
      <c r="U438" s="43"/>
      <c r="V438" s="49"/>
      <c r="W438" s="50"/>
      <c r="X438" s="51"/>
      <c r="Y438" s="52"/>
      <c r="Z438" s="41"/>
      <c r="AA438" s="47"/>
      <c r="AB438" s="50"/>
      <c r="AC438" s="41"/>
      <c r="AD438" s="41"/>
      <c r="AE438" s="41"/>
      <c r="AF438" s="51"/>
      <c r="AG438" s="53"/>
      <c r="AH438" s="41"/>
      <c r="AI438" s="47"/>
      <c r="AJ438" s="50"/>
      <c r="AK438" s="41"/>
      <c r="AL438" s="43"/>
      <c r="AM438" s="43"/>
      <c r="AN438" s="54"/>
      <c r="AO438" s="43"/>
      <c r="AP438" s="55"/>
      <c r="AQ438" s="55"/>
      <c r="AR438" s="56" t="str">
        <f aca="false">IF(AND(AS438=0,AT438=0,AU438=0),"-",SUM(AS438:AU438))</f>
        <v>-</v>
      </c>
      <c r="AS438" s="55"/>
      <c r="AT438" s="55"/>
      <c r="AU438" s="55"/>
      <c r="AV438" s="56" t="str">
        <f aca="false">IF(AND(AW438=0,AX438=0,AY438=0),"-",SUM(AW438:AY438))</f>
        <v>-</v>
      </c>
      <c r="AW438" s="55"/>
      <c r="AX438" s="55"/>
      <c r="AY438" s="55"/>
      <c r="AZ438" s="57" t="str">
        <f aca="false">IF(AND(AP438=0,AQ438=0),"-",IF(AND(AP438&gt;0,AQ438=0),"Compl. Val. Act.",IF(AND(AR438="-",AV438="-"),AQ438,IF(AND(AR438="-",AV438&gt;0),AQ438-AV438,IF(AND(AR438&gt;0,AV438="-"),AQ438-AR438,IF(AND(AP438&gt;0,AQ438&gt;0),AQ438-(AR438+AV438),"Greseala"))))))</f>
        <v>-</v>
      </c>
      <c r="BA438" s="58" t="str">
        <f aca="false">IF(AND(AP438=0,AQ438=0),"-",IF(AND(AP438&gt;0,AQ438=0),"Compl. Val. Act.",IF(AND(AR438="-",AV438="-"),(1-AQ438/AQ438),IF(AND(AR438="-",AV438&gt;0),(1-AV438/AQ438),IF(AND(AR438&gt;0,AV438="-"),(1-AR438/AQ438),IF(AND(AP438&gt;0,AQ438&gt;0),(1-(AR438+AV438)/AQ438),"Greseala"))))))</f>
        <v>-</v>
      </c>
      <c r="BB438" s="49"/>
      <c r="BC438" s="50"/>
      <c r="BD438" s="41"/>
      <c r="BE438" s="41"/>
      <c r="BF438" s="43"/>
      <c r="BG438" s="58" t="str">
        <f aca="false">IF(OR(BE438="Municipiu",BE438="Oras",BE438="Capitala"),"Urban",IF(OR(BE438="Comuna",BE438="Sat"),"Rural",IF(BE438=0,"-","Greseala")))</f>
        <v>-</v>
      </c>
      <c r="BH438" s="47"/>
      <c r="BI438" s="59"/>
      <c r="BJ438" s="43"/>
      <c r="BK438" s="43"/>
      <c r="BL438" s="43"/>
      <c r="BM438" s="49"/>
    </row>
    <row r="439" customFormat="false" ht="15" hidden="false" customHeight="false" outlineLevel="0" collapsed="false">
      <c r="A439" s="39" t="n">
        <v>430</v>
      </c>
      <c r="B439" s="40" t="s">
        <v>853</v>
      </c>
      <c r="C439" s="41" t="s">
        <v>43</v>
      </c>
      <c r="D439" s="61" t="s">
        <v>1</v>
      </c>
      <c r="E439" s="41" t="s">
        <v>15</v>
      </c>
      <c r="F439" s="41"/>
      <c r="G439" s="64"/>
      <c r="H439" s="43"/>
      <c r="I439" s="44" t="s">
        <v>45</v>
      </c>
      <c r="J439" s="45" t="s">
        <v>850</v>
      </c>
      <c r="K439" s="46" t="s">
        <v>450</v>
      </c>
      <c r="L439" s="43"/>
      <c r="M439" s="43"/>
      <c r="N439" s="43"/>
      <c r="O439" s="43"/>
      <c r="P439" s="43"/>
      <c r="Q439" s="43"/>
      <c r="R439" s="47"/>
      <c r="S439" s="48" t="str">
        <f aca="false">IF(AND(T439=0,U439=0,V439=0),"-",SUM(T439:V439))</f>
        <v>-</v>
      </c>
      <c r="T439" s="43"/>
      <c r="U439" s="43"/>
      <c r="V439" s="49"/>
      <c r="W439" s="50"/>
      <c r="X439" s="51"/>
      <c r="Y439" s="52"/>
      <c r="Z439" s="41"/>
      <c r="AA439" s="47"/>
      <c r="AB439" s="50"/>
      <c r="AC439" s="41"/>
      <c r="AD439" s="41"/>
      <c r="AE439" s="41"/>
      <c r="AF439" s="51"/>
      <c r="AG439" s="53"/>
      <c r="AH439" s="41"/>
      <c r="AI439" s="47"/>
      <c r="AJ439" s="50"/>
      <c r="AK439" s="41"/>
      <c r="AL439" s="43"/>
      <c r="AM439" s="43"/>
      <c r="AN439" s="54"/>
      <c r="AO439" s="43"/>
      <c r="AP439" s="55"/>
      <c r="AQ439" s="55"/>
      <c r="AR439" s="56" t="str">
        <f aca="false">IF(AND(AS439=0,AT439=0,AU439=0),"-",SUM(AS439:AU439))</f>
        <v>-</v>
      </c>
      <c r="AS439" s="55"/>
      <c r="AT439" s="55"/>
      <c r="AU439" s="55"/>
      <c r="AV439" s="56" t="str">
        <f aca="false">IF(AND(AW439=0,AX439=0,AY439=0),"-",SUM(AW439:AY439))</f>
        <v>-</v>
      </c>
      <c r="AW439" s="55"/>
      <c r="AX439" s="55"/>
      <c r="AY439" s="55"/>
      <c r="AZ439" s="57" t="str">
        <f aca="false">IF(AND(AP439=0,AQ439=0),"-",IF(AND(AP439&gt;0,AQ439=0),"Compl. Val. Act.",IF(AND(AR439="-",AV439="-"),AQ439,IF(AND(AR439="-",AV439&gt;0),AQ439-AV439,IF(AND(AR439&gt;0,AV439="-"),AQ439-AR439,IF(AND(AP439&gt;0,AQ439&gt;0),AQ439-(AR439+AV439),"Greseala"))))))</f>
        <v>-</v>
      </c>
      <c r="BA439" s="58" t="str">
        <f aca="false">IF(AND(AP439=0,AQ439=0),"-",IF(AND(AP439&gt;0,AQ439=0),"Compl. Val. Act.",IF(AND(AR439="-",AV439="-"),(1-AQ439/AQ439),IF(AND(AR439="-",AV439&gt;0),(1-AV439/AQ439),IF(AND(AR439&gt;0,AV439="-"),(1-AR439/AQ439),IF(AND(AP439&gt;0,AQ439&gt;0),(1-(AR439+AV439)/AQ439),"Greseala"))))))</f>
        <v>-</v>
      </c>
      <c r="BB439" s="49"/>
      <c r="BC439" s="50"/>
      <c r="BD439" s="41"/>
      <c r="BE439" s="41"/>
      <c r="BF439" s="43"/>
      <c r="BG439" s="58" t="str">
        <f aca="false">IF(OR(BE439="Municipiu",BE439="Oras",BE439="Capitala"),"Urban",IF(OR(BE439="Comuna",BE439="Sat"),"Rural",IF(BE439=0,"-","Greseala")))</f>
        <v>-</v>
      </c>
      <c r="BH439" s="47"/>
      <c r="BI439" s="59"/>
      <c r="BJ439" s="43"/>
      <c r="BK439" s="43"/>
      <c r="BL439" s="43"/>
      <c r="BM439" s="49"/>
    </row>
    <row r="440" customFormat="false" ht="15" hidden="false" customHeight="false" outlineLevel="0" collapsed="false">
      <c r="A440" s="39" t="n">
        <v>431</v>
      </c>
      <c r="B440" s="40" t="s">
        <v>854</v>
      </c>
      <c r="C440" s="41" t="s">
        <v>43</v>
      </c>
      <c r="D440" s="41" t="s">
        <v>30</v>
      </c>
      <c r="E440" s="41" t="s">
        <v>15</v>
      </c>
      <c r="F440" s="41"/>
      <c r="G440" s="64"/>
      <c r="H440" s="43"/>
      <c r="I440" s="44" t="s">
        <v>45</v>
      </c>
      <c r="J440" s="45" t="s">
        <v>855</v>
      </c>
      <c r="K440" s="46" t="s">
        <v>450</v>
      </c>
      <c r="L440" s="43"/>
      <c r="M440" s="43"/>
      <c r="N440" s="43"/>
      <c r="O440" s="43"/>
      <c r="P440" s="43"/>
      <c r="Q440" s="43"/>
      <c r="R440" s="47"/>
      <c r="S440" s="48" t="str">
        <f aca="false">IF(AND(T440=0,U440=0,V440=0),"-",SUM(T440:V440))</f>
        <v>-</v>
      </c>
      <c r="T440" s="43"/>
      <c r="U440" s="43"/>
      <c r="V440" s="49"/>
      <c r="W440" s="50"/>
      <c r="X440" s="51"/>
      <c r="Y440" s="52"/>
      <c r="Z440" s="41"/>
      <c r="AA440" s="47"/>
      <c r="AB440" s="50"/>
      <c r="AC440" s="41"/>
      <c r="AD440" s="41"/>
      <c r="AE440" s="41"/>
      <c r="AF440" s="51"/>
      <c r="AG440" s="53"/>
      <c r="AH440" s="41"/>
      <c r="AI440" s="47"/>
      <c r="AJ440" s="50"/>
      <c r="AK440" s="41"/>
      <c r="AL440" s="43"/>
      <c r="AM440" s="43"/>
      <c r="AN440" s="54"/>
      <c r="AO440" s="43"/>
      <c r="AP440" s="55"/>
      <c r="AQ440" s="55"/>
      <c r="AR440" s="56" t="str">
        <f aca="false">IF(AND(AS440=0,AT440=0,AU440=0),"-",SUM(AS440:AU440))</f>
        <v>-</v>
      </c>
      <c r="AS440" s="55"/>
      <c r="AT440" s="55"/>
      <c r="AU440" s="55"/>
      <c r="AV440" s="56" t="str">
        <f aca="false">IF(AND(AW440=0,AX440=0,AY440=0),"-",SUM(AW440:AY440))</f>
        <v>-</v>
      </c>
      <c r="AW440" s="55"/>
      <c r="AX440" s="55"/>
      <c r="AY440" s="55"/>
      <c r="AZ440" s="57" t="str">
        <f aca="false">IF(AND(AP440=0,AQ440=0),"-",IF(AND(AP440&gt;0,AQ440=0),"Compl. Val. Act.",IF(AND(AR440="-",AV440="-"),AQ440,IF(AND(AR440="-",AV440&gt;0),AQ440-AV440,IF(AND(AR440&gt;0,AV440="-"),AQ440-AR440,IF(AND(AP440&gt;0,AQ440&gt;0),AQ440-(AR440+AV440),"Greseala"))))))</f>
        <v>-</v>
      </c>
      <c r="BA440" s="58" t="str">
        <f aca="false">IF(AND(AP440=0,AQ440=0),"-",IF(AND(AP440&gt;0,AQ440=0),"Compl. Val. Act.",IF(AND(AR440="-",AV440="-"),(1-AQ440/AQ440),IF(AND(AR440="-",AV440&gt;0),(1-AV440/AQ440),IF(AND(AR440&gt;0,AV440="-"),(1-AR440/AQ440),IF(AND(AP440&gt;0,AQ440&gt;0),(1-(AR440+AV440)/AQ440),"Greseala"))))))</f>
        <v>-</v>
      </c>
      <c r="BB440" s="49"/>
      <c r="BC440" s="50"/>
      <c r="BD440" s="41"/>
      <c r="BE440" s="41"/>
      <c r="BF440" s="43"/>
      <c r="BG440" s="58" t="str">
        <f aca="false">IF(OR(BE440="Municipiu",BE440="Oras",BE440="Capitala"),"Urban",IF(OR(BE440="Comuna",BE440="Sat"),"Rural",IF(BE440=0,"-","Greseala")))</f>
        <v>-</v>
      </c>
      <c r="BH440" s="47"/>
      <c r="BI440" s="59"/>
      <c r="BJ440" s="43"/>
      <c r="BK440" s="43"/>
      <c r="BL440" s="43"/>
      <c r="BM440" s="49"/>
    </row>
    <row r="441" customFormat="false" ht="15" hidden="false" customHeight="false" outlineLevel="0" collapsed="false">
      <c r="A441" s="39" t="n">
        <v>432</v>
      </c>
      <c r="B441" s="40" t="s">
        <v>856</v>
      </c>
      <c r="C441" s="41" t="s">
        <v>43</v>
      </c>
      <c r="D441" s="61" t="s">
        <v>1</v>
      </c>
      <c r="E441" s="41" t="s">
        <v>15</v>
      </c>
      <c r="F441" s="41"/>
      <c r="G441" s="64"/>
      <c r="H441" s="43"/>
      <c r="I441" s="44" t="s">
        <v>45</v>
      </c>
      <c r="J441" s="45" t="s">
        <v>855</v>
      </c>
      <c r="K441" s="46" t="s">
        <v>450</v>
      </c>
      <c r="L441" s="43"/>
      <c r="M441" s="43"/>
      <c r="N441" s="43"/>
      <c r="O441" s="43"/>
      <c r="P441" s="43"/>
      <c r="Q441" s="43"/>
      <c r="R441" s="47"/>
      <c r="S441" s="48" t="str">
        <f aca="false">IF(AND(T441=0,U441=0,V441=0),"-",SUM(T441:V441))</f>
        <v>-</v>
      </c>
      <c r="T441" s="43"/>
      <c r="U441" s="43"/>
      <c r="V441" s="49"/>
      <c r="W441" s="50"/>
      <c r="X441" s="51"/>
      <c r="Y441" s="52"/>
      <c r="Z441" s="41"/>
      <c r="AA441" s="47"/>
      <c r="AB441" s="50"/>
      <c r="AC441" s="41"/>
      <c r="AD441" s="41"/>
      <c r="AE441" s="41"/>
      <c r="AF441" s="51"/>
      <c r="AG441" s="53"/>
      <c r="AH441" s="41"/>
      <c r="AI441" s="47"/>
      <c r="AJ441" s="50"/>
      <c r="AK441" s="41"/>
      <c r="AL441" s="43"/>
      <c r="AM441" s="43"/>
      <c r="AN441" s="54"/>
      <c r="AO441" s="43"/>
      <c r="AP441" s="55"/>
      <c r="AQ441" s="55"/>
      <c r="AR441" s="56" t="str">
        <f aca="false">IF(AND(AS441=0,AT441=0,AU441=0),"-",SUM(AS441:AU441))</f>
        <v>-</v>
      </c>
      <c r="AS441" s="55"/>
      <c r="AT441" s="55"/>
      <c r="AU441" s="55"/>
      <c r="AV441" s="56" t="str">
        <f aca="false">IF(AND(AW441=0,AX441=0,AY441=0),"-",SUM(AW441:AY441))</f>
        <v>-</v>
      </c>
      <c r="AW441" s="55"/>
      <c r="AX441" s="55"/>
      <c r="AY441" s="55"/>
      <c r="AZ441" s="57" t="str">
        <f aca="false">IF(AND(AP441=0,AQ441=0),"-",IF(AND(AP441&gt;0,AQ441=0),"Compl. Val. Act.",IF(AND(AR441="-",AV441="-"),AQ441,IF(AND(AR441="-",AV441&gt;0),AQ441-AV441,IF(AND(AR441&gt;0,AV441="-"),AQ441-AR441,IF(AND(AP441&gt;0,AQ441&gt;0),AQ441-(AR441+AV441),"Greseala"))))))</f>
        <v>-</v>
      </c>
      <c r="BA441" s="58" t="str">
        <f aca="false">IF(AND(AP441=0,AQ441=0),"-",IF(AND(AP441&gt;0,AQ441=0),"Compl. Val. Act.",IF(AND(AR441="-",AV441="-"),(1-AQ441/AQ441),IF(AND(AR441="-",AV441&gt;0),(1-AV441/AQ441),IF(AND(AR441&gt;0,AV441="-"),(1-AR441/AQ441),IF(AND(AP441&gt;0,AQ441&gt;0),(1-(AR441+AV441)/AQ441),"Greseala"))))))</f>
        <v>-</v>
      </c>
      <c r="BB441" s="49"/>
      <c r="BC441" s="50"/>
      <c r="BD441" s="41"/>
      <c r="BE441" s="41"/>
      <c r="BF441" s="43"/>
      <c r="BG441" s="58" t="str">
        <f aca="false">IF(OR(BE441="Municipiu",BE441="Oras",BE441="Capitala"),"Urban",IF(OR(BE441="Comuna",BE441="Sat"),"Rural",IF(BE441=0,"-","Greseala")))</f>
        <v>-</v>
      </c>
      <c r="BH441" s="47"/>
      <c r="BI441" s="59"/>
      <c r="BJ441" s="43"/>
      <c r="BK441" s="43"/>
      <c r="BL441" s="43"/>
      <c r="BM441" s="49"/>
    </row>
    <row r="442" customFormat="false" ht="15" hidden="false" customHeight="false" outlineLevel="0" collapsed="false">
      <c r="A442" s="39" t="n">
        <v>433</v>
      </c>
      <c r="B442" s="40" t="s">
        <v>857</v>
      </c>
      <c r="C442" s="41" t="s">
        <v>43</v>
      </c>
      <c r="D442" s="41" t="s">
        <v>53</v>
      </c>
      <c r="E442" s="41" t="s">
        <v>2</v>
      </c>
      <c r="F442" s="41"/>
      <c r="G442" s="66" t="s">
        <v>858</v>
      </c>
      <c r="H442" s="43"/>
      <c r="I442" s="44" t="s">
        <v>32</v>
      </c>
      <c r="J442" s="45" t="s">
        <v>859</v>
      </c>
      <c r="K442" s="46" t="s">
        <v>450</v>
      </c>
      <c r="L442" s="43"/>
      <c r="M442" s="43"/>
      <c r="N442" s="43"/>
      <c r="O442" s="43"/>
      <c r="P442" s="43"/>
      <c r="Q442" s="43"/>
      <c r="R442" s="47"/>
      <c r="S442" s="48" t="str">
        <f aca="false">IF(AND(T442=0,U442=0,V442=0),"-",SUM(T442:V442))</f>
        <v>-</v>
      </c>
      <c r="T442" s="43"/>
      <c r="U442" s="43"/>
      <c r="V442" s="49"/>
      <c r="W442" s="50"/>
      <c r="X442" s="51"/>
      <c r="Y442" s="52"/>
      <c r="Z442" s="41"/>
      <c r="AA442" s="47"/>
      <c r="AB442" s="50"/>
      <c r="AC442" s="41"/>
      <c r="AD442" s="41"/>
      <c r="AE442" s="41"/>
      <c r="AF442" s="51"/>
      <c r="AG442" s="53"/>
      <c r="AH442" s="41"/>
      <c r="AI442" s="47"/>
      <c r="AJ442" s="50"/>
      <c r="AK442" s="41"/>
      <c r="AL442" s="43"/>
      <c r="AM442" s="43"/>
      <c r="AN442" s="54"/>
      <c r="AO442" s="43"/>
      <c r="AP442" s="55"/>
      <c r="AQ442" s="55"/>
      <c r="AR442" s="56" t="str">
        <f aca="false">IF(AND(AS442=0,AT442=0,AU442=0),"-",SUM(AS442:AU442))</f>
        <v>-</v>
      </c>
      <c r="AS442" s="55"/>
      <c r="AT442" s="55"/>
      <c r="AU442" s="55"/>
      <c r="AV442" s="56" t="str">
        <f aca="false">IF(AND(AW442=0,AX442=0,AY442=0),"-",SUM(AW442:AY442))</f>
        <v>-</v>
      </c>
      <c r="AW442" s="55"/>
      <c r="AX442" s="55"/>
      <c r="AY442" s="55"/>
      <c r="AZ442" s="57" t="str">
        <f aca="false">IF(AND(AP442=0,AQ442=0),"-",IF(AND(AP442&gt;0,AQ442=0),"Compl. Val. Act.",IF(AND(AR442="-",AV442="-"),AQ442,IF(AND(AR442="-",AV442&gt;0),AQ442-AV442,IF(AND(AR442&gt;0,AV442="-"),AQ442-AR442,IF(AND(AP442&gt;0,AQ442&gt;0),AQ442-(AR442+AV442),"Greseala"))))))</f>
        <v>-</v>
      </c>
      <c r="BA442" s="58" t="str">
        <f aca="false">IF(AND(AP442=0,AQ442=0),"-",IF(AND(AP442&gt;0,AQ442=0),"Compl. Val. Act.",IF(AND(AR442="-",AV442="-"),(1-AQ442/AQ442),IF(AND(AR442="-",AV442&gt;0),(1-AV442/AQ442),IF(AND(AR442&gt;0,AV442="-"),(1-AR442/AQ442),IF(AND(AP442&gt;0,AQ442&gt;0),(1-(AR442+AV442)/AQ442),"Greseala"))))))</f>
        <v>-</v>
      </c>
      <c r="BB442" s="49"/>
      <c r="BC442" s="50"/>
      <c r="BD442" s="41"/>
      <c r="BE442" s="41"/>
      <c r="BF442" s="43"/>
      <c r="BG442" s="58" t="str">
        <f aca="false">IF(OR(BE442="Municipiu",BE442="Oras",BE442="Capitala"),"Urban",IF(OR(BE442="Comuna",BE442="Sat"),"Rural",IF(BE442=0,"-","Greseala")))</f>
        <v>-</v>
      </c>
      <c r="BH442" s="47"/>
      <c r="BI442" s="59"/>
      <c r="BJ442" s="43"/>
      <c r="BK442" s="43"/>
      <c r="BL442" s="43"/>
      <c r="BM442" s="49"/>
    </row>
    <row r="443" customFormat="false" ht="15" hidden="false" customHeight="false" outlineLevel="0" collapsed="false">
      <c r="A443" s="39" t="n">
        <v>434</v>
      </c>
      <c r="B443" s="40" t="s">
        <v>860</v>
      </c>
      <c r="C443" s="41" t="s">
        <v>43</v>
      </c>
      <c r="D443" s="41" t="s">
        <v>30</v>
      </c>
      <c r="E443" s="41" t="s">
        <v>15</v>
      </c>
      <c r="F443" s="41"/>
      <c r="G443" s="64"/>
      <c r="H443" s="43"/>
      <c r="I443" s="44" t="s">
        <v>32</v>
      </c>
      <c r="J443" s="45" t="s">
        <v>859</v>
      </c>
      <c r="K443" s="46" t="s">
        <v>450</v>
      </c>
      <c r="L443" s="43"/>
      <c r="M443" s="43"/>
      <c r="N443" s="43"/>
      <c r="O443" s="43"/>
      <c r="P443" s="43"/>
      <c r="Q443" s="43"/>
      <c r="R443" s="47"/>
      <c r="S443" s="48" t="str">
        <f aca="false">IF(AND(T443=0,U443=0,V443=0),"-",SUM(T443:V443))</f>
        <v>-</v>
      </c>
      <c r="T443" s="43"/>
      <c r="U443" s="43"/>
      <c r="V443" s="49"/>
      <c r="W443" s="50"/>
      <c r="X443" s="51"/>
      <c r="Y443" s="52"/>
      <c r="Z443" s="41"/>
      <c r="AA443" s="47"/>
      <c r="AB443" s="50"/>
      <c r="AC443" s="41"/>
      <c r="AD443" s="41"/>
      <c r="AE443" s="41"/>
      <c r="AF443" s="51"/>
      <c r="AG443" s="53"/>
      <c r="AH443" s="41"/>
      <c r="AI443" s="47"/>
      <c r="AJ443" s="50"/>
      <c r="AK443" s="41"/>
      <c r="AL443" s="43"/>
      <c r="AM443" s="43"/>
      <c r="AN443" s="54"/>
      <c r="AO443" s="43"/>
      <c r="AP443" s="55"/>
      <c r="AQ443" s="55"/>
      <c r="AR443" s="56" t="str">
        <f aca="false">IF(AND(AS443=0,AT443=0,AU443=0),"-",SUM(AS443:AU443))</f>
        <v>-</v>
      </c>
      <c r="AS443" s="55"/>
      <c r="AT443" s="55"/>
      <c r="AU443" s="55"/>
      <c r="AV443" s="56" t="str">
        <f aca="false">IF(AND(AW443=0,AX443=0,AY443=0),"-",SUM(AW443:AY443))</f>
        <v>-</v>
      </c>
      <c r="AW443" s="55"/>
      <c r="AX443" s="55"/>
      <c r="AY443" s="55"/>
      <c r="AZ443" s="57" t="str">
        <f aca="false">IF(AND(AP443=0,AQ443=0),"-",IF(AND(AP443&gt;0,AQ443=0),"Compl. Val. Act.",IF(AND(AR443="-",AV443="-"),AQ443,IF(AND(AR443="-",AV443&gt;0),AQ443-AV443,IF(AND(AR443&gt;0,AV443="-"),AQ443-AR443,IF(AND(AP443&gt;0,AQ443&gt;0),AQ443-(AR443+AV443),"Greseala"))))))</f>
        <v>-</v>
      </c>
      <c r="BA443" s="58" t="str">
        <f aca="false">IF(AND(AP443=0,AQ443=0),"-",IF(AND(AP443&gt;0,AQ443=0),"Compl. Val. Act.",IF(AND(AR443="-",AV443="-"),(1-AQ443/AQ443),IF(AND(AR443="-",AV443&gt;0),(1-AV443/AQ443),IF(AND(AR443&gt;0,AV443="-"),(1-AR443/AQ443),IF(AND(AP443&gt;0,AQ443&gt;0),(1-(AR443+AV443)/AQ443),"Greseala"))))))</f>
        <v>-</v>
      </c>
      <c r="BB443" s="49"/>
      <c r="BC443" s="50"/>
      <c r="BD443" s="41"/>
      <c r="BE443" s="41"/>
      <c r="BF443" s="43"/>
      <c r="BG443" s="58" t="str">
        <f aca="false">IF(OR(BE443="Municipiu",BE443="Oras",BE443="Capitala"),"Urban",IF(OR(BE443="Comuna",BE443="Sat"),"Rural",IF(BE443=0,"-","Greseala")))</f>
        <v>-</v>
      </c>
      <c r="BH443" s="47"/>
      <c r="BI443" s="59"/>
      <c r="BJ443" s="43"/>
      <c r="BK443" s="43"/>
      <c r="BL443" s="43"/>
      <c r="BM443" s="49"/>
    </row>
    <row r="444" customFormat="false" ht="15" hidden="false" customHeight="false" outlineLevel="0" collapsed="false">
      <c r="A444" s="39" t="n">
        <v>435</v>
      </c>
      <c r="B444" s="40" t="s">
        <v>861</v>
      </c>
      <c r="C444" s="41" t="s">
        <v>43</v>
      </c>
      <c r="D444" s="61" t="s">
        <v>1</v>
      </c>
      <c r="E444" s="41" t="s">
        <v>15</v>
      </c>
      <c r="F444" s="41"/>
      <c r="G444" s="64"/>
      <c r="H444" s="43"/>
      <c r="I444" s="44" t="s">
        <v>32</v>
      </c>
      <c r="J444" s="45" t="s">
        <v>859</v>
      </c>
      <c r="K444" s="46" t="s">
        <v>450</v>
      </c>
      <c r="L444" s="43"/>
      <c r="M444" s="43"/>
      <c r="N444" s="43"/>
      <c r="O444" s="43"/>
      <c r="P444" s="43"/>
      <c r="Q444" s="43"/>
      <c r="R444" s="47"/>
      <c r="S444" s="48" t="str">
        <f aca="false">IF(AND(T444=0,U444=0,V444=0),"-",SUM(T444:V444))</f>
        <v>-</v>
      </c>
      <c r="T444" s="43"/>
      <c r="U444" s="43"/>
      <c r="V444" s="49"/>
      <c r="W444" s="50"/>
      <c r="X444" s="51"/>
      <c r="Y444" s="52"/>
      <c r="Z444" s="41"/>
      <c r="AA444" s="47"/>
      <c r="AB444" s="50"/>
      <c r="AC444" s="41"/>
      <c r="AD444" s="41"/>
      <c r="AE444" s="41"/>
      <c r="AF444" s="51"/>
      <c r="AG444" s="53"/>
      <c r="AH444" s="41"/>
      <c r="AI444" s="47"/>
      <c r="AJ444" s="50"/>
      <c r="AK444" s="41"/>
      <c r="AL444" s="43"/>
      <c r="AM444" s="43"/>
      <c r="AN444" s="54"/>
      <c r="AO444" s="43"/>
      <c r="AP444" s="55"/>
      <c r="AQ444" s="55"/>
      <c r="AR444" s="56" t="str">
        <f aca="false">IF(AND(AS444=0,AT444=0,AU444=0),"-",SUM(AS444:AU444))</f>
        <v>-</v>
      </c>
      <c r="AS444" s="55"/>
      <c r="AT444" s="55"/>
      <c r="AU444" s="55"/>
      <c r="AV444" s="56" t="str">
        <f aca="false">IF(AND(AW444=0,AX444=0,AY444=0),"-",SUM(AW444:AY444))</f>
        <v>-</v>
      </c>
      <c r="AW444" s="55"/>
      <c r="AX444" s="55"/>
      <c r="AY444" s="55"/>
      <c r="AZ444" s="57" t="str">
        <f aca="false">IF(AND(AP444=0,AQ444=0),"-",IF(AND(AP444&gt;0,AQ444=0),"Compl. Val. Act.",IF(AND(AR444="-",AV444="-"),AQ444,IF(AND(AR444="-",AV444&gt;0),AQ444-AV444,IF(AND(AR444&gt;0,AV444="-"),AQ444-AR444,IF(AND(AP444&gt;0,AQ444&gt;0),AQ444-(AR444+AV444),"Greseala"))))))</f>
        <v>-</v>
      </c>
      <c r="BA444" s="58" t="str">
        <f aca="false">IF(AND(AP444=0,AQ444=0),"-",IF(AND(AP444&gt;0,AQ444=0),"Compl. Val. Act.",IF(AND(AR444="-",AV444="-"),(1-AQ444/AQ444),IF(AND(AR444="-",AV444&gt;0),(1-AV444/AQ444),IF(AND(AR444&gt;0,AV444="-"),(1-AR444/AQ444),IF(AND(AP444&gt;0,AQ444&gt;0),(1-(AR444+AV444)/AQ444),"Greseala"))))))</f>
        <v>-</v>
      </c>
      <c r="BB444" s="49"/>
      <c r="BC444" s="50"/>
      <c r="BD444" s="41"/>
      <c r="BE444" s="41"/>
      <c r="BF444" s="43"/>
      <c r="BG444" s="58" t="str">
        <f aca="false">IF(OR(BE444="Municipiu",BE444="Oras",BE444="Capitala"),"Urban",IF(OR(BE444="Comuna",BE444="Sat"),"Rural",IF(BE444=0,"-","Greseala")))</f>
        <v>-</v>
      </c>
      <c r="BH444" s="47"/>
      <c r="BI444" s="59"/>
      <c r="BJ444" s="43"/>
      <c r="BK444" s="43"/>
      <c r="BL444" s="43"/>
      <c r="BM444" s="49"/>
    </row>
    <row r="445" customFormat="false" ht="15" hidden="false" customHeight="false" outlineLevel="0" collapsed="false">
      <c r="A445" s="39" t="n">
        <v>436</v>
      </c>
      <c r="B445" s="40" t="s">
        <v>862</v>
      </c>
      <c r="C445" s="41" t="s">
        <v>43</v>
      </c>
      <c r="D445" s="41" t="s">
        <v>30</v>
      </c>
      <c r="E445" s="41" t="s">
        <v>15</v>
      </c>
      <c r="F445" s="41"/>
      <c r="G445" s="64"/>
      <c r="H445" s="43"/>
      <c r="I445" s="44" t="s">
        <v>45</v>
      </c>
      <c r="J445" s="45" t="s">
        <v>863</v>
      </c>
      <c r="K445" s="46" t="s">
        <v>450</v>
      </c>
      <c r="L445" s="43"/>
      <c r="M445" s="43"/>
      <c r="N445" s="43"/>
      <c r="O445" s="43"/>
      <c r="P445" s="43"/>
      <c r="Q445" s="43"/>
      <c r="R445" s="47"/>
      <c r="S445" s="48" t="str">
        <f aca="false">IF(AND(T445=0,U445=0,V445=0),"-",SUM(T445:V445))</f>
        <v>-</v>
      </c>
      <c r="T445" s="43"/>
      <c r="U445" s="43"/>
      <c r="V445" s="49"/>
      <c r="W445" s="50"/>
      <c r="X445" s="51"/>
      <c r="Y445" s="52"/>
      <c r="Z445" s="41"/>
      <c r="AA445" s="47"/>
      <c r="AB445" s="50"/>
      <c r="AC445" s="41"/>
      <c r="AD445" s="41"/>
      <c r="AE445" s="41"/>
      <c r="AF445" s="51"/>
      <c r="AG445" s="53"/>
      <c r="AH445" s="41"/>
      <c r="AI445" s="47"/>
      <c r="AJ445" s="50"/>
      <c r="AK445" s="41"/>
      <c r="AL445" s="43"/>
      <c r="AM445" s="43"/>
      <c r="AN445" s="54"/>
      <c r="AO445" s="43"/>
      <c r="AP445" s="55"/>
      <c r="AQ445" s="55"/>
      <c r="AR445" s="56" t="str">
        <f aca="false">IF(AND(AS445=0,AT445=0,AU445=0),"-",SUM(AS445:AU445))</f>
        <v>-</v>
      </c>
      <c r="AS445" s="55"/>
      <c r="AT445" s="55"/>
      <c r="AU445" s="55"/>
      <c r="AV445" s="56" t="str">
        <f aca="false">IF(AND(AW445=0,AX445=0,AY445=0),"-",SUM(AW445:AY445))</f>
        <v>-</v>
      </c>
      <c r="AW445" s="55"/>
      <c r="AX445" s="55"/>
      <c r="AY445" s="55"/>
      <c r="AZ445" s="57" t="str">
        <f aca="false">IF(AND(AP445=0,AQ445=0),"-",IF(AND(AP445&gt;0,AQ445=0),"Compl. Val. Act.",IF(AND(AR445="-",AV445="-"),AQ445,IF(AND(AR445="-",AV445&gt;0),AQ445-AV445,IF(AND(AR445&gt;0,AV445="-"),AQ445-AR445,IF(AND(AP445&gt;0,AQ445&gt;0),AQ445-(AR445+AV445),"Greseala"))))))</f>
        <v>-</v>
      </c>
      <c r="BA445" s="58" t="str">
        <f aca="false">IF(AND(AP445=0,AQ445=0),"-",IF(AND(AP445&gt;0,AQ445=0),"Compl. Val. Act.",IF(AND(AR445="-",AV445="-"),(1-AQ445/AQ445),IF(AND(AR445="-",AV445&gt;0),(1-AV445/AQ445),IF(AND(AR445&gt;0,AV445="-"),(1-AR445/AQ445),IF(AND(AP445&gt;0,AQ445&gt;0),(1-(AR445+AV445)/AQ445),"Greseala"))))))</f>
        <v>-</v>
      </c>
      <c r="BB445" s="49"/>
      <c r="BC445" s="50"/>
      <c r="BD445" s="41"/>
      <c r="BE445" s="41"/>
      <c r="BF445" s="43"/>
      <c r="BG445" s="58" t="str">
        <f aca="false">IF(OR(BE445="Municipiu",BE445="Oras",BE445="Capitala"),"Urban",IF(OR(BE445="Comuna",BE445="Sat"),"Rural",IF(BE445=0,"-","Greseala")))</f>
        <v>-</v>
      </c>
      <c r="BH445" s="47"/>
      <c r="BI445" s="59"/>
      <c r="BJ445" s="43"/>
      <c r="BK445" s="43"/>
      <c r="BL445" s="43"/>
      <c r="BM445" s="49"/>
    </row>
    <row r="446" customFormat="false" ht="15" hidden="false" customHeight="false" outlineLevel="0" collapsed="false">
      <c r="A446" s="39" t="n">
        <v>437</v>
      </c>
      <c r="B446" s="40" t="s">
        <v>864</v>
      </c>
      <c r="C446" s="41" t="s">
        <v>43</v>
      </c>
      <c r="D446" s="61" t="s">
        <v>1</v>
      </c>
      <c r="E446" s="41" t="s">
        <v>15</v>
      </c>
      <c r="F446" s="41"/>
      <c r="G446" s="64"/>
      <c r="H446" s="43"/>
      <c r="I446" s="44" t="s">
        <v>45</v>
      </c>
      <c r="J446" s="45" t="s">
        <v>863</v>
      </c>
      <c r="K446" s="46" t="s">
        <v>450</v>
      </c>
      <c r="L446" s="43"/>
      <c r="M446" s="43"/>
      <c r="N446" s="43"/>
      <c r="O446" s="43"/>
      <c r="P446" s="43"/>
      <c r="Q446" s="43"/>
      <c r="R446" s="47"/>
      <c r="S446" s="48" t="str">
        <f aca="false">IF(AND(T446=0,U446=0,V446=0),"-",SUM(T446:V446))</f>
        <v>-</v>
      </c>
      <c r="T446" s="43"/>
      <c r="U446" s="43"/>
      <c r="V446" s="49"/>
      <c r="W446" s="50"/>
      <c r="X446" s="51"/>
      <c r="Y446" s="52"/>
      <c r="Z446" s="41"/>
      <c r="AA446" s="47"/>
      <c r="AB446" s="50"/>
      <c r="AC446" s="41"/>
      <c r="AD446" s="41"/>
      <c r="AE446" s="41"/>
      <c r="AF446" s="51"/>
      <c r="AG446" s="53"/>
      <c r="AH446" s="41"/>
      <c r="AI446" s="47"/>
      <c r="AJ446" s="50"/>
      <c r="AK446" s="41"/>
      <c r="AL446" s="43"/>
      <c r="AM446" s="43"/>
      <c r="AN446" s="54"/>
      <c r="AO446" s="43"/>
      <c r="AP446" s="55"/>
      <c r="AQ446" s="55"/>
      <c r="AR446" s="56" t="str">
        <f aca="false">IF(AND(AS446=0,AT446=0,AU446=0),"-",SUM(AS446:AU446))</f>
        <v>-</v>
      </c>
      <c r="AS446" s="55"/>
      <c r="AT446" s="55"/>
      <c r="AU446" s="55"/>
      <c r="AV446" s="56" t="str">
        <f aca="false">IF(AND(AW446=0,AX446=0,AY446=0),"-",SUM(AW446:AY446))</f>
        <v>-</v>
      </c>
      <c r="AW446" s="55"/>
      <c r="AX446" s="55"/>
      <c r="AY446" s="55"/>
      <c r="AZ446" s="57" t="str">
        <f aca="false">IF(AND(AP446=0,AQ446=0),"-",IF(AND(AP446&gt;0,AQ446=0),"Compl. Val. Act.",IF(AND(AR446="-",AV446="-"),AQ446,IF(AND(AR446="-",AV446&gt;0),AQ446-AV446,IF(AND(AR446&gt;0,AV446="-"),AQ446-AR446,IF(AND(AP446&gt;0,AQ446&gt;0),AQ446-(AR446+AV446),"Greseala"))))))</f>
        <v>-</v>
      </c>
      <c r="BA446" s="58" t="str">
        <f aca="false">IF(AND(AP446=0,AQ446=0),"-",IF(AND(AP446&gt;0,AQ446=0),"Compl. Val. Act.",IF(AND(AR446="-",AV446="-"),(1-AQ446/AQ446),IF(AND(AR446="-",AV446&gt;0),(1-AV446/AQ446),IF(AND(AR446&gt;0,AV446="-"),(1-AR446/AQ446),IF(AND(AP446&gt;0,AQ446&gt;0),(1-(AR446+AV446)/AQ446),"Greseala"))))))</f>
        <v>-</v>
      </c>
      <c r="BB446" s="49"/>
      <c r="BC446" s="50"/>
      <c r="BD446" s="41"/>
      <c r="BE446" s="41"/>
      <c r="BF446" s="43"/>
      <c r="BG446" s="58" t="str">
        <f aca="false">IF(OR(BE446="Municipiu",BE446="Oras",BE446="Capitala"),"Urban",IF(OR(BE446="Comuna",BE446="Sat"),"Rural",IF(BE446=0,"-","Greseala")))</f>
        <v>-</v>
      </c>
      <c r="BH446" s="47"/>
      <c r="BI446" s="59"/>
      <c r="BJ446" s="43"/>
      <c r="BK446" s="43"/>
      <c r="BL446" s="43"/>
      <c r="BM446" s="49"/>
    </row>
    <row r="447" customFormat="false" ht="15" hidden="false" customHeight="false" outlineLevel="0" collapsed="false">
      <c r="A447" s="39" t="n">
        <v>438</v>
      </c>
      <c r="B447" s="40" t="s">
        <v>865</v>
      </c>
      <c r="C447" s="41" t="s">
        <v>43</v>
      </c>
      <c r="D447" s="61" t="s">
        <v>1</v>
      </c>
      <c r="E447" s="41" t="s">
        <v>15</v>
      </c>
      <c r="F447" s="41"/>
      <c r="G447" s="64"/>
      <c r="H447" s="43"/>
      <c r="I447" s="44" t="s">
        <v>45</v>
      </c>
      <c r="J447" s="45" t="s">
        <v>863</v>
      </c>
      <c r="K447" s="46" t="s">
        <v>450</v>
      </c>
      <c r="L447" s="43"/>
      <c r="M447" s="43"/>
      <c r="N447" s="43"/>
      <c r="O447" s="43"/>
      <c r="P447" s="43"/>
      <c r="Q447" s="43"/>
      <c r="R447" s="47"/>
      <c r="S447" s="48" t="str">
        <f aca="false">IF(AND(T447=0,U447=0,V447=0),"-",SUM(T447:V447))</f>
        <v>-</v>
      </c>
      <c r="T447" s="43"/>
      <c r="U447" s="43"/>
      <c r="V447" s="49"/>
      <c r="W447" s="50"/>
      <c r="X447" s="51"/>
      <c r="Y447" s="52"/>
      <c r="Z447" s="41"/>
      <c r="AA447" s="47"/>
      <c r="AB447" s="50"/>
      <c r="AC447" s="41"/>
      <c r="AD447" s="41"/>
      <c r="AE447" s="41"/>
      <c r="AF447" s="51"/>
      <c r="AG447" s="53"/>
      <c r="AH447" s="41"/>
      <c r="AI447" s="47"/>
      <c r="AJ447" s="50"/>
      <c r="AK447" s="41"/>
      <c r="AL447" s="43"/>
      <c r="AM447" s="43"/>
      <c r="AN447" s="54"/>
      <c r="AO447" s="43"/>
      <c r="AP447" s="55"/>
      <c r="AQ447" s="55"/>
      <c r="AR447" s="56" t="str">
        <f aca="false">IF(AND(AS447=0,AT447=0,AU447=0),"-",SUM(AS447:AU447))</f>
        <v>-</v>
      </c>
      <c r="AS447" s="55"/>
      <c r="AT447" s="55"/>
      <c r="AU447" s="55"/>
      <c r="AV447" s="56" t="str">
        <f aca="false">IF(AND(AW447=0,AX447=0,AY447=0),"-",SUM(AW447:AY447))</f>
        <v>-</v>
      </c>
      <c r="AW447" s="55"/>
      <c r="AX447" s="55"/>
      <c r="AY447" s="55"/>
      <c r="AZ447" s="57" t="str">
        <f aca="false">IF(AND(AP447=0,AQ447=0),"-",IF(AND(AP447&gt;0,AQ447=0),"Compl. Val. Act.",IF(AND(AR447="-",AV447="-"),AQ447,IF(AND(AR447="-",AV447&gt;0),AQ447-AV447,IF(AND(AR447&gt;0,AV447="-"),AQ447-AR447,IF(AND(AP447&gt;0,AQ447&gt;0),AQ447-(AR447+AV447),"Greseala"))))))</f>
        <v>-</v>
      </c>
      <c r="BA447" s="58" t="str">
        <f aca="false">IF(AND(AP447=0,AQ447=0),"-",IF(AND(AP447&gt;0,AQ447=0),"Compl. Val. Act.",IF(AND(AR447="-",AV447="-"),(1-AQ447/AQ447),IF(AND(AR447="-",AV447&gt;0),(1-AV447/AQ447),IF(AND(AR447&gt;0,AV447="-"),(1-AR447/AQ447),IF(AND(AP447&gt;0,AQ447&gt;0),(1-(AR447+AV447)/AQ447),"Greseala"))))))</f>
        <v>-</v>
      </c>
      <c r="BB447" s="49"/>
      <c r="BC447" s="50"/>
      <c r="BD447" s="41"/>
      <c r="BE447" s="41"/>
      <c r="BF447" s="43"/>
      <c r="BG447" s="58" t="str">
        <f aca="false">IF(OR(BE447="Municipiu",BE447="Oras",BE447="Capitala"),"Urban",IF(OR(BE447="Comuna",BE447="Sat"),"Rural",IF(BE447=0,"-","Greseala")))</f>
        <v>-</v>
      </c>
      <c r="BH447" s="47"/>
      <c r="BI447" s="59"/>
      <c r="BJ447" s="43"/>
      <c r="BK447" s="43"/>
      <c r="BL447" s="43"/>
      <c r="BM447" s="49"/>
    </row>
    <row r="448" customFormat="false" ht="15" hidden="false" customHeight="false" outlineLevel="0" collapsed="false">
      <c r="A448" s="39" t="n">
        <v>439</v>
      </c>
      <c r="B448" s="40" t="s">
        <v>866</v>
      </c>
      <c r="C448" s="41" t="s">
        <v>43</v>
      </c>
      <c r="D448" s="41" t="s">
        <v>30</v>
      </c>
      <c r="E448" s="41" t="s">
        <v>2</v>
      </c>
      <c r="F448" s="41"/>
      <c r="G448" s="66" t="s">
        <v>867</v>
      </c>
      <c r="H448" s="43"/>
      <c r="I448" s="44" t="s">
        <v>32</v>
      </c>
      <c r="J448" s="45" t="s">
        <v>868</v>
      </c>
      <c r="K448" s="46" t="s">
        <v>450</v>
      </c>
      <c r="L448" s="43"/>
      <c r="M448" s="43"/>
      <c r="N448" s="43"/>
      <c r="O448" s="43"/>
      <c r="P448" s="43"/>
      <c r="Q448" s="43"/>
      <c r="R448" s="47"/>
      <c r="S448" s="48" t="str">
        <f aca="false">IF(AND(T448=0,U448=0,V448=0),"-",SUM(T448:V448))</f>
        <v>-</v>
      </c>
      <c r="T448" s="43"/>
      <c r="U448" s="43"/>
      <c r="V448" s="49"/>
      <c r="W448" s="50"/>
      <c r="X448" s="51"/>
      <c r="Y448" s="52"/>
      <c r="Z448" s="41"/>
      <c r="AA448" s="47"/>
      <c r="AB448" s="50"/>
      <c r="AC448" s="41"/>
      <c r="AD448" s="41"/>
      <c r="AE448" s="41"/>
      <c r="AF448" s="51"/>
      <c r="AG448" s="53"/>
      <c r="AH448" s="41"/>
      <c r="AI448" s="47"/>
      <c r="AJ448" s="50"/>
      <c r="AK448" s="41"/>
      <c r="AL448" s="43"/>
      <c r="AM448" s="43"/>
      <c r="AN448" s="54"/>
      <c r="AO448" s="43"/>
      <c r="AP448" s="55"/>
      <c r="AQ448" s="55"/>
      <c r="AR448" s="56" t="str">
        <f aca="false">IF(AND(AS448=0,AT448=0,AU448=0),"-",SUM(AS448:AU448))</f>
        <v>-</v>
      </c>
      <c r="AS448" s="55"/>
      <c r="AT448" s="55"/>
      <c r="AU448" s="55"/>
      <c r="AV448" s="56" t="str">
        <f aca="false">IF(AND(AW448=0,AX448=0,AY448=0),"-",SUM(AW448:AY448))</f>
        <v>-</v>
      </c>
      <c r="AW448" s="55"/>
      <c r="AX448" s="55"/>
      <c r="AY448" s="55"/>
      <c r="AZ448" s="57" t="str">
        <f aca="false">IF(AND(AP448=0,AQ448=0),"-",IF(AND(AP448&gt;0,AQ448=0),"Compl. Val. Act.",IF(AND(AR448="-",AV448="-"),AQ448,IF(AND(AR448="-",AV448&gt;0),AQ448-AV448,IF(AND(AR448&gt;0,AV448="-"),AQ448-AR448,IF(AND(AP448&gt;0,AQ448&gt;0),AQ448-(AR448+AV448),"Greseala"))))))</f>
        <v>-</v>
      </c>
      <c r="BA448" s="58" t="str">
        <f aca="false">IF(AND(AP448=0,AQ448=0),"-",IF(AND(AP448&gt;0,AQ448=0),"Compl. Val. Act.",IF(AND(AR448="-",AV448="-"),(1-AQ448/AQ448),IF(AND(AR448="-",AV448&gt;0),(1-AV448/AQ448),IF(AND(AR448&gt;0,AV448="-"),(1-AR448/AQ448),IF(AND(AP448&gt;0,AQ448&gt;0),(1-(AR448+AV448)/AQ448),"Greseala"))))))</f>
        <v>-</v>
      </c>
      <c r="BB448" s="49"/>
      <c r="BC448" s="50"/>
      <c r="BD448" s="41"/>
      <c r="BE448" s="41"/>
      <c r="BF448" s="43"/>
      <c r="BG448" s="58" t="str">
        <f aca="false">IF(OR(BE448="Municipiu",BE448="Oras",BE448="Capitala"),"Urban",IF(OR(BE448="Comuna",BE448="Sat"),"Rural",IF(BE448=0,"-","Greseala")))</f>
        <v>-</v>
      </c>
      <c r="BH448" s="47"/>
      <c r="BI448" s="59"/>
      <c r="BJ448" s="43"/>
      <c r="BK448" s="43"/>
      <c r="BL448" s="43"/>
      <c r="BM448" s="49"/>
    </row>
    <row r="449" customFormat="false" ht="15" hidden="false" customHeight="false" outlineLevel="0" collapsed="false">
      <c r="A449" s="39" t="n">
        <v>440</v>
      </c>
      <c r="B449" s="40" t="s">
        <v>869</v>
      </c>
      <c r="C449" s="41" t="s">
        <v>43</v>
      </c>
      <c r="D449" s="61" t="s">
        <v>1</v>
      </c>
      <c r="E449" s="41" t="s">
        <v>15</v>
      </c>
      <c r="F449" s="41"/>
      <c r="G449" s="64"/>
      <c r="H449" s="43"/>
      <c r="I449" s="44" t="s">
        <v>32</v>
      </c>
      <c r="J449" s="45" t="s">
        <v>868</v>
      </c>
      <c r="K449" s="46" t="s">
        <v>450</v>
      </c>
      <c r="L449" s="43"/>
      <c r="M449" s="43"/>
      <c r="N449" s="43"/>
      <c r="O449" s="43"/>
      <c r="P449" s="43"/>
      <c r="Q449" s="43"/>
      <c r="R449" s="47"/>
      <c r="S449" s="48" t="str">
        <f aca="false">IF(AND(T449=0,U449=0,V449=0),"-",SUM(T449:V449))</f>
        <v>-</v>
      </c>
      <c r="T449" s="43"/>
      <c r="U449" s="43"/>
      <c r="V449" s="49"/>
      <c r="W449" s="50"/>
      <c r="X449" s="51"/>
      <c r="Y449" s="52"/>
      <c r="Z449" s="41"/>
      <c r="AA449" s="47"/>
      <c r="AB449" s="50"/>
      <c r="AC449" s="41"/>
      <c r="AD449" s="41"/>
      <c r="AE449" s="41"/>
      <c r="AF449" s="51"/>
      <c r="AG449" s="53"/>
      <c r="AH449" s="41"/>
      <c r="AI449" s="47"/>
      <c r="AJ449" s="50"/>
      <c r="AK449" s="41"/>
      <c r="AL449" s="43"/>
      <c r="AM449" s="43"/>
      <c r="AN449" s="54"/>
      <c r="AO449" s="43"/>
      <c r="AP449" s="55"/>
      <c r="AQ449" s="55"/>
      <c r="AR449" s="56" t="str">
        <f aca="false">IF(AND(AS449=0,AT449=0,AU449=0),"-",SUM(AS449:AU449))</f>
        <v>-</v>
      </c>
      <c r="AS449" s="55"/>
      <c r="AT449" s="55"/>
      <c r="AU449" s="55"/>
      <c r="AV449" s="56" t="str">
        <f aca="false">IF(AND(AW449=0,AX449=0,AY449=0),"-",SUM(AW449:AY449))</f>
        <v>-</v>
      </c>
      <c r="AW449" s="55"/>
      <c r="AX449" s="55"/>
      <c r="AY449" s="55"/>
      <c r="AZ449" s="57" t="str">
        <f aca="false">IF(AND(AP449=0,AQ449=0),"-",IF(AND(AP449&gt;0,AQ449=0),"Compl. Val. Act.",IF(AND(AR449="-",AV449="-"),AQ449,IF(AND(AR449="-",AV449&gt;0),AQ449-AV449,IF(AND(AR449&gt;0,AV449="-"),AQ449-AR449,IF(AND(AP449&gt;0,AQ449&gt;0),AQ449-(AR449+AV449),"Greseala"))))))</f>
        <v>-</v>
      </c>
      <c r="BA449" s="58" t="str">
        <f aca="false">IF(AND(AP449=0,AQ449=0),"-",IF(AND(AP449&gt;0,AQ449=0),"Compl. Val. Act.",IF(AND(AR449="-",AV449="-"),(1-AQ449/AQ449),IF(AND(AR449="-",AV449&gt;0),(1-AV449/AQ449),IF(AND(AR449&gt;0,AV449="-"),(1-AR449/AQ449),IF(AND(AP449&gt;0,AQ449&gt;0),(1-(AR449+AV449)/AQ449),"Greseala"))))))</f>
        <v>-</v>
      </c>
      <c r="BB449" s="49"/>
      <c r="BC449" s="50"/>
      <c r="BD449" s="41"/>
      <c r="BE449" s="41"/>
      <c r="BF449" s="43"/>
      <c r="BG449" s="58" t="str">
        <f aca="false">IF(OR(BE449="Municipiu",BE449="Oras",BE449="Capitala"),"Urban",IF(OR(BE449="Comuna",BE449="Sat"),"Rural",IF(BE449=0,"-","Greseala")))</f>
        <v>-</v>
      </c>
      <c r="BH449" s="47"/>
      <c r="BI449" s="59"/>
      <c r="BJ449" s="43"/>
      <c r="BK449" s="43"/>
      <c r="BL449" s="43"/>
      <c r="BM449" s="49"/>
    </row>
    <row r="450" customFormat="false" ht="15" hidden="false" customHeight="false" outlineLevel="0" collapsed="false">
      <c r="A450" s="39" t="n">
        <v>441</v>
      </c>
      <c r="B450" s="40" t="s">
        <v>870</v>
      </c>
      <c r="C450" s="41" t="s">
        <v>43</v>
      </c>
      <c r="D450" s="41" t="s">
        <v>30</v>
      </c>
      <c r="E450" s="41" t="s">
        <v>15</v>
      </c>
      <c r="F450" s="41"/>
      <c r="G450" s="64"/>
      <c r="H450" s="43"/>
      <c r="I450" s="44" t="s">
        <v>45</v>
      </c>
      <c r="J450" s="45" t="s">
        <v>871</v>
      </c>
      <c r="K450" s="46" t="s">
        <v>450</v>
      </c>
      <c r="L450" s="43"/>
      <c r="M450" s="43"/>
      <c r="N450" s="43"/>
      <c r="O450" s="43"/>
      <c r="P450" s="43"/>
      <c r="Q450" s="43"/>
      <c r="R450" s="47"/>
      <c r="S450" s="48" t="str">
        <f aca="false">IF(AND(T450=0,U450=0,V450=0),"-",SUM(T450:V450))</f>
        <v>-</v>
      </c>
      <c r="T450" s="43"/>
      <c r="U450" s="43"/>
      <c r="V450" s="49"/>
      <c r="W450" s="50"/>
      <c r="X450" s="51"/>
      <c r="Y450" s="52"/>
      <c r="Z450" s="41"/>
      <c r="AA450" s="47"/>
      <c r="AB450" s="50"/>
      <c r="AC450" s="41"/>
      <c r="AD450" s="41"/>
      <c r="AE450" s="41"/>
      <c r="AF450" s="51"/>
      <c r="AG450" s="53"/>
      <c r="AH450" s="41"/>
      <c r="AI450" s="47"/>
      <c r="AJ450" s="50"/>
      <c r="AK450" s="41"/>
      <c r="AL450" s="43"/>
      <c r="AM450" s="43"/>
      <c r="AN450" s="54"/>
      <c r="AO450" s="43"/>
      <c r="AP450" s="55"/>
      <c r="AQ450" s="55"/>
      <c r="AR450" s="56" t="str">
        <f aca="false">IF(AND(AS450=0,AT450=0,AU450=0),"-",SUM(AS450:AU450))</f>
        <v>-</v>
      </c>
      <c r="AS450" s="55"/>
      <c r="AT450" s="55"/>
      <c r="AU450" s="55"/>
      <c r="AV450" s="56" t="str">
        <f aca="false">IF(AND(AW450=0,AX450=0,AY450=0),"-",SUM(AW450:AY450))</f>
        <v>-</v>
      </c>
      <c r="AW450" s="55"/>
      <c r="AX450" s="55"/>
      <c r="AY450" s="55"/>
      <c r="AZ450" s="57" t="str">
        <f aca="false">IF(AND(AP450=0,AQ450=0),"-",IF(AND(AP450&gt;0,AQ450=0),"Compl. Val. Act.",IF(AND(AR450="-",AV450="-"),AQ450,IF(AND(AR450="-",AV450&gt;0),AQ450-AV450,IF(AND(AR450&gt;0,AV450="-"),AQ450-AR450,IF(AND(AP450&gt;0,AQ450&gt;0),AQ450-(AR450+AV450),"Greseala"))))))</f>
        <v>-</v>
      </c>
      <c r="BA450" s="58" t="str">
        <f aca="false">IF(AND(AP450=0,AQ450=0),"-",IF(AND(AP450&gt;0,AQ450=0),"Compl. Val. Act.",IF(AND(AR450="-",AV450="-"),(1-AQ450/AQ450),IF(AND(AR450="-",AV450&gt;0),(1-AV450/AQ450),IF(AND(AR450&gt;0,AV450="-"),(1-AR450/AQ450),IF(AND(AP450&gt;0,AQ450&gt;0),(1-(AR450+AV450)/AQ450),"Greseala"))))))</f>
        <v>-</v>
      </c>
      <c r="BB450" s="49"/>
      <c r="BC450" s="50"/>
      <c r="BD450" s="41"/>
      <c r="BE450" s="41"/>
      <c r="BF450" s="43"/>
      <c r="BG450" s="58" t="str">
        <f aca="false">IF(OR(BE450="Municipiu",BE450="Oras",BE450="Capitala"),"Urban",IF(OR(BE450="Comuna",BE450="Sat"),"Rural",IF(BE450=0,"-","Greseala")))</f>
        <v>-</v>
      </c>
      <c r="BH450" s="47"/>
      <c r="BI450" s="59"/>
      <c r="BJ450" s="43"/>
      <c r="BK450" s="43"/>
      <c r="BL450" s="43"/>
      <c r="BM450" s="49"/>
    </row>
    <row r="451" customFormat="false" ht="15" hidden="false" customHeight="false" outlineLevel="0" collapsed="false">
      <c r="A451" s="39" t="n">
        <v>442</v>
      </c>
      <c r="B451" s="40" t="s">
        <v>872</v>
      </c>
      <c r="C451" s="41" t="s">
        <v>43</v>
      </c>
      <c r="D451" s="41" t="s">
        <v>30</v>
      </c>
      <c r="E451" s="41" t="s">
        <v>2</v>
      </c>
      <c r="F451" s="41"/>
      <c r="G451" s="66" t="s">
        <v>873</v>
      </c>
      <c r="H451" s="43"/>
      <c r="I451" s="44" t="s">
        <v>45</v>
      </c>
      <c r="J451" s="45" t="s">
        <v>874</v>
      </c>
      <c r="K451" s="46" t="s">
        <v>450</v>
      </c>
      <c r="L451" s="43"/>
      <c r="M451" s="43"/>
      <c r="N451" s="43"/>
      <c r="O451" s="43"/>
      <c r="P451" s="43"/>
      <c r="Q451" s="43"/>
      <c r="R451" s="47"/>
      <c r="S451" s="48" t="str">
        <f aca="false">IF(AND(T451=0,U451=0,V451=0),"-",SUM(T451:V451))</f>
        <v>-</v>
      </c>
      <c r="T451" s="43"/>
      <c r="U451" s="43"/>
      <c r="V451" s="49"/>
      <c r="W451" s="50"/>
      <c r="X451" s="51"/>
      <c r="Y451" s="52"/>
      <c r="Z451" s="41"/>
      <c r="AA451" s="47"/>
      <c r="AB451" s="50"/>
      <c r="AC451" s="41"/>
      <c r="AD451" s="41"/>
      <c r="AE451" s="41"/>
      <c r="AF451" s="51"/>
      <c r="AG451" s="53"/>
      <c r="AH451" s="41"/>
      <c r="AI451" s="47"/>
      <c r="AJ451" s="50"/>
      <c r="AK451" s="41"/>
      <c r="AL451" s="43"/>
      <c r="AM451" s="43"/>
      <c r="AN451" s="54"/>
      <c r="AO451" s="43"/>
      <c r="AP451" s="55"/>
      <c r="AQ451" s="55"/>
      <c r="AR451" s="56" t="str">
        <f aca="false">IF(AND(AS451=0,AT451=0,AU451=0),"-",SUM(AS451:AU451))</f>
        <v>-</v>
      </c>
      <c r="AS451" s="55"/>
      <c r="AT451" s="55"/>
      <c r="AU451" s="55"/>
      <c r="AV451" s="56" t="str">
        <f aca="false">IF(AND(AW451=0,AX451=0,AY451=0),"-",SUM(AW451:AY451))</f>
        <v>-</v>
      </c>
      <c r="AW451" s="55"/>
      <c r="AX451" s="55"/>
      <c r="AY451" s="55"/>
      <c r="AZ451" s="57" t="str">
        <f aca="false">IF(AND(AP451=0,AQ451=0),"-",IF(AND(AP451&gt;0,AQ451=0),"Compl. Val. Act.",IF(AND(AR451="-",AV451="-"),AQ451,IF(AND(AR451="-",AV451&gt;0),AQ451-AV451,IF(AND(AR451&gt;0,AV451="-"),AQ451-AR451,IF(AND(AP451&gt;0,AQ451&gt;0),AQ451-(AR451+AV451),"Greseala"))))))</f>
        <v>-</v>
      </c>
      <c r="BA451" s="58" t="str">
        <f aca="false">IF(AND(AP451=0,AQ451=0),"-",IF(AND(AP451&gt;0,AQ451=0),"Compl. Val. Act.",IF(AND(AR451="-",AV451="-"),(1-AQ451/AQ451),IF(AND(AR451="-",AV451&gt;0),(1-AV451/AQ451),IF(AND(AR451&gt;0,AV451="-"),(1-AR451/AQ451),IF(AND(AP451&gt;0,AQ451&gt;0),(1-(AR451+AV451)/AQ451),"Greseala"))))))</f>
        <v>-</v>
      </c>
      <c r="BB451" s="49"/>
      <c r="BC451" s="50"/>
      <c r="BD451" s="41"/>
      <c r="BE451" s="41"/>
      <c r="BF451" s="43"/>
      <c r="BG451" s="58" t="str">
        <f aca="false">IF(OR(BE451="Municipiu",BE451="Oras",BE451="Capitala"),"Urban",IF(OR(BE451="Comuna",BE451="Sat"),"Rural",IF(BE451=0,"-","Greseala")))</f>
        <v>-</v>
      </c>
      <c r="BH451" s="47"/>
      <c r="BI451" s="59"/>
      <c r="BJ451" s="43"/>
      <c r="BK451" s="43"/>
      <c r="BL451" s="43"/>
      <c r="BM451" s="49"/>
    </row>
    <row r="452" customFormat="false" ht="15" hidden="false" customHeight="false" outlineLevel="0" collapsed="false">
      <c r="A452" s="39" t="n">
        <v>443</v>
      </c>
      <c r="B452" s="40" t="s">
        <v>875</v>
      </c>
      <c r="C452" s="41" t="s">
        <v>43</v>
      </c>
      <c r="D452" s="61" t="s">
        <v>1</v>
      </c>
      <c r="E452" s="41" t="s">
        <v>15</v>
      </c>
      <c r="F452" s="41"/>
      <c r="G452" s="64"/>
      <c r="H452" s="43"/>
      <c r="I452" s="44" t="s">
        <v>45</v>
      </c>
      <c r="J452" s="45" t="s">
        <v>874</v>
      </c>
      <c r="K452" s="46" t="s">
        <v>450</v>
      </c>
      <c r="L452" s="43"/>
      <c r="M452" s="43"/>
      <c r="N452" s="43"/>
      <c r="O452" s="43"/>
      <c r="P452" s="43"/>
      <c r="Q452" s="43"/>
      <c r="R452" s="47"/>
      <c r="S452" s="48" t="str">
        <f aca="false">IF(AND(T452=0,U452=0,V452=0),"-",SUM(T452:V452))</f>
        <v>-</v>
      </c>
      <c r="T452" s="43"/>
      <c r="U452" s="43"/>
      <c r="V452" s="49"/>
      <c r="W452" s="50"/>
      <c r="X452" s="51"/>
      <c r="Y452" s="52"/>
      <c r="Z452" s="41"/>
      <c r="AA452" s="47"/>
      <c r="AB452" s="50"/>
      <c r="AC452" s="41"/>
      <c r="AD452" s="41"/>
      <c r="AE452" s="41"/>
      <c r="AF452" s="51"/>
      <c r="AG452" s="53"/>
      <c r="AH452" s="41"/>
      <c r="AI452" s="47"/>
      <c r="AJ452" s="50"/>
      <c r="AK452" s="41"/>
      <c r="AL452" s="43"/>
      <c r="AM452" s="43"/>
      <c r="AN452" s="54"/>
      <c r="AO452" s="43"/>
      <c r="AP452" s="55"/>
      <c r="AQ452" s="55"/>
      <c r="AR452" s="56" t="str">
        <f aca="false">IF(AND(AS452=0,AT452=0,AU452=0),"-",SUM(AS452:AU452))</f>
        <v>-</v>
      </c>
      <c r="AS452" s="55"/>
      <c r="AT452" s="55"/>
      <c r="AU452" s="55"/>
      <c r="AV452" s="56" t="str">
        <f aca="false">IF(AND(AW452=0,AX452=0,AY452=0),"-",SUM(AW452:AY452))</f>
        <v>-</v>
      </c>
      <c r="AW452" s="55"/>
      <c r="AX452" s="55"/>
      <c r="AY452" s="55"/>
      <c r="AZ452" s="57" t="str">
        <f aca="false">IF(AND(AP452=0,AQ452=0),"-",IF(AND(AP452&gt;0,AQ452=0),"Compl. Val. Act.",IF(AND(AR452="-",AV452="-"),AQ452,IF(AND(AR452="-",AV452&gt;0),AQ452-AV452,IF(AND(AR452&gt;0,AV452="-"),AQ452-AR452,IF(AND(AP452&gt;0,AQ452&gt;0),AQ452-(AR452+AV452),"Greseala"))))))</f>
        <v>-</v>
      </c>
      <c r="BA452" s="58" t="str">
        <f aca="false">IF(AND(AP452=0,AQ452=0),"-",IF(AND(AP452&gt;0,AQ452=0),"Compl. Val. Act.",IF(AND(AR452="-",AV452="-"),(1-AQ452/AQ452),IF(AND(AR452="-",AV452&gt;0),(1-AV452/AQ452),IF(AND(AR452&gt;0,AV452="-"),(1-AR452/AQ452),IF(AND(AP452&gt;0,AQ452&gt;0),(1-(AR452+AV452)/AQ452),"Greseala"))))))</f>
        <v>-</v>
      </c>
      <c r="BB452" s="49"/>
      <c r="BC452" s="50"/>
      <c r="BD452" s="41"/>
      <c r="BE452" s="41"/>
      <c r="BF452" s="43"/>
      <c r="BG452" s="58" t="str">
        <f aca="false">IF(OR(BE452="Municipiu",BE452="Oras",BE452="Capitala"),"Urban",IF(OR(BE452="Comuna",BE452="Sat"),"Rural",IF(BE452=0,"-","Greseala")))</f>
        <v>-</v>
      </c>
      <c r="BH452" s="47"/>
      <c r="BI452" s="59"/>
      <c r="BJ452" s="43"/>
      <c r="BK452" s="43"/>
      <c r="BL452" s="43"/>
      <c r="BM452" s="49"/>
    </row>
    <row r="453" customFormat="false" ht="15" hidden="false" customHeight="false" outlineLevel="0" collapsed="false">
      <c r="A453" s="39" t="n">
        <v>444</v>
      </c>
      <c r="B453" s="40" t="s">
        <v>876</v>
      </c>
      <c r="C453" s="41" t="s">
        <v>43</v>
      </c>
      <c r="D453" s="41" t="s">
        <v>30</v>
      </c>
      <c r="E453" s="41" t="s">
        <v>15</v>
      </c>
      <c r="F453" s="41"/>
      <c r="G453" s="64"/>
      <c r="H453" s="43"/>
      <c r="I453" s="44" t="s">
        <v>45</v>
      </c>
      <c r="J453" s="45" t="s">
        <v>877</v>
      </c>
      <c r="K453" s="46" t="s">
        <v>450</v>
      </c>
      <c r="L453" s="43"/>
      <c r="M453" s="43"/>
      <c r="N453" s="43"/>
      <c r="O453" s="43"/>
      <c r="P453" s="43"/>
      <c r="Q453" s="43"/>
      <c r="R453" s="47"/>
      <c r="S453" s="48" t="str">
        <f aca="false">IF(AND(T453=0,U453=0,V453=0),"-",SUM(T453:V453))</f>
        <v>-</v>
      </c>
      <c r="T453" s="43"/>
      <c r="U453" s="43"/>
      <c r="V453" s="49"/>
      <c r="W453" s="50"/>
      <c r="X453" s="51"/>
      <c r="Y453" s="52"/>
      <c r="Z453" s="41"/>
      <c r="AA453" s="47"/>
      <c r="AB453" s="50"/>
      <c r="AC453" s="41"/>
      <c r="AD453" s="41"/>
      <c r="AE453" s="41"/>
      <c r="AF453" s="51"/>
      <c r="AG453" s="53"/>
      <c r="AH453" s="41"/>
      <c r="AI453" s="47"/>
      <c r="AJ453" s="50"/>
      <c r="AK453" s="41"/>
      <c r="AL453" s="43"/>
      <c r="AM453" s="43"/>
      <c r="AN453" s="54"/>
      <c r="AO453" s="43"/>
      <c r="AP453" s="55"/>
      <c r="AQ453" s="55"/>
      <c r="AR453" s="56" t="str">
        <f aca="false">IF(AND(AS453=0,AT453=0,AU453=0),"-",SUM(AS453:AU453))</f>
        <v>-</v>
      </c>
      <c r="AS453" s="55"/>
      <c r="AT453" s="55"/>
      <c r="AU453" s="55"/>
      <c r="AV453" s="56" t="str">
        <f aca="false">IF(AND(AW453=0,AX453=0,AY453=0),"-",SUM(AW453:AY453))</f>
        <v>-</v>
      </c>
      <c r="AW453" s="55"/>
      <c r="AX453" s="55"/>
      <c r="AY453" s="55"/>
      <c r="AZ453" s="57" t="str">
        <f aca="false">IF(AND(AP453=0,AQ453=0),"-",IF(AND(AP453&gt;0,AQ453=0),"Compl. Val. Act.",IF(AND(AR453="-",AV453="-"),AQ453,IF(AND(AR453="-",AV453&gt;0),AQ453-AV453,IF(AND(AR453&gt;0,AV453="-"),AQ453-AR453,IF(AND(AP453&gt;0,AQ453&gt;0),AQ453-(AR453+AV453),"Greseala"))))))</f>
        <v>-</v>
      </c>
      <c r="BA453" s="58" t="str">
        <f aca="false">IF(AND(AP453=0,AQ453=0),"-",IF(AND(AP453&gt;0,AQ453=0),"Compl. Val. Act.",IF(AND(AR453="-",AV453="-"),(1-AQ453/AQ453),IF(AND(AR453="-",AV453&gt;0),(1-AV453/AQ453),IF(AND(AR453&gt;0,AV453="-"),(1-AR453/AQ453),IF(AND(AP453&gt;0,AQ453&gt;0),(1-(AR453+AV453)/AQ453),"Greseala"))))))</f>
        <v>-</v>
      </c>
      <c r="BB453" s="49"/>
      <c r="BC453" s="50"/>
      <c r="BD453" s="41"/>
      <c r="BE453" s="41"/>
      <c r="BF453" s="43"/>
      <c r="BG453" s="58" t="str">
        <f aca="false">IF(OR(BE453="Municipiu",BE453="Oras",BE453="Capitala"),"Urban",IF(OR(BE453="Comuna",BE453="Sat"),"Rural",IF(BE453=0,"-","Greseala")))</f>
        <v>-</v>
      </c>
      <c r="BH453" s="47"/>
      <c r="BI453" s="59"/>
      <c r="BJ453" s="43"/>
      <c r="BK453" s="43"/>
      <c r="BL453" s="43"/>
      <c r="BM453" s="49"/>
    </row>
    <row r="454" customFormat="false" ht="15" hidden="false" customHeight="false" outlineLevel="0" collapsed="false">
      <c r="A454" s="39" t="n">
        <v>445</v>
      </c>
      <c r="B454" s="40" t="s">
        <v>878</v>
      </c>
      <c r="C454" s="41" t="s">
        <v>43</v>
      </c>
      <c r="D454" s="61" t="s">
        <v>1</v>
      </c>
      <c r="E454" s="41" t="s">
        <v>15</v>
      </c>
      <c r="F454" s="41"/>
      <c r="G454" s="64"/>
      <c r="H454" s="43"/>
      <c r="I454" s="44" t="s">
        <v>45</v>
      </c>
      <c r="J454" s="45" t="s">
        <v>877</v>
      </c>
      <c r="K454" s="46" t="s">
        <v>450</v>
      </c>
      <c r="L454" s="43"/>
      <c r="M454" s="43"/>
      <c r="N454" s="43"/>
      <c r="O454" s="43"/>
      <c r="P454" s="43"/>
      <c r="Q454" s="43"/>
      <c r="R454" s="47"/>
      <c r="S454" s="48" t="str">
        <f aca="false">IF(AND(T454=0,U454=0,V454=0),"-",SUM(T454:V454))</f>
        <v>-</v>
      </c>
      <c r="T454" s="43"/>
      <c r="U454" s="43"/>
      <c r="V454" s="49"/>
      <c r="W454" s="50"/>
      <c r="X454" s="51"/>
      <c r="Y454" s="52"/>
      <c r="Z454" s="41"/>
      <c r="AA454" s="47"/>
      <c r="AB454" s="50"/>
      <c r="AC454" s="41"/>
      <c r="AD454" s="41"/>
      <c r="AE454" s="41"/>
      <c r="AF454" s="51"/>
      <c r="AG454" s="53"/>
      <c r="AH454" s="41"/>
      <c r="AI454" s="47"/>
      <c r="AJ454" s="50"/>
      <c r="AK454" s="41"/>
      <c r="AL454" s="43"/>
      <c r="AM454" s="43"/>
      <c r="AN454" s="54"/>
      <c r="AO454" s="43"/>
      <c r="AP454" s="55"/>
      <c r="AQ454" s="55"/>
      <c r="AR454" s="56" t="str">
        <f aca="false">IF(AND(AS454=0,AT454=0,AU454=0),"-",SUM(AS454:AU454))</f>
        <v>-</v>
      </c>
      <c r="AS454" s="55"/>
      <c r="AT454" s="55"/>
      <c r="AU454" s="55"/>
      <c r="AV454" s="56" t="str">
        <f aca="false">IF(AND(AW454=0,AX454=0,AY454=0),"-",SUM(AW454:AY454))</f>
        <v>-</v>
      </c>
      <c r="AW454" s="55"/>
      <c r="AX454" s="55"/>
      <c r="AY454" s="55"/>
      <c r="AZ454" s="57" t="str">
        <f aca="false">IF(AND(AP454=0,AQ454=0),"-",IF(AND(AP454&gt;0,AQ454=0),"Compl. Val. Act.",IF(AND(AR454="-",AV454="-"),AQ454,IF(AND(AR454="-",AV454&gt;0),AQ454-AV454,IF(AND(AR454&gt;0,AV454="-"),AQ454-AR454,IF(AND(AP454&gt;0,AQ454&gt;0),AQ454-(AR454+AV454),"Greseala"))))))</f>
        <v>-</v>
      </c>
      <c r="BA454" s="58" t="str">
        <f aca="false">IF(AND(AP454=0,AQ454=0),"-",IF(AND(AP454&gt;0,AQ454=0),"Compl. Val. Act.",IF(AND(AR454="-",AV454="-"),(1-AQ454/AQ454),IF(AND(AR454="-",AV454&gt;0),(1-AV454/AQ454),IF(AND(AR454&gt;0,AV454="-"),(1-AR454/AQ454),IF(AND(AP454&gt;0,AQ454&gt;0),(1-(AR454+AV454)/AQ454),"Greseala"))))))</f>
        <v>-</v>
      </c>
      <c r="BB454" s="49"/>
      <c r="BC454" s="50"/>
      <c r="BD454" s="41"/>
      <c r="BE454" s="41"/>
      <c r="BF454" s="43"/>
      <c r="BG454" s="58" t="str">
        <f aca="false">IF(OR(BE454="Municipiu",BE454="Oras",BE454="Capitala"),"Urban",IF(OR(BE454="Comuna",BE454="Sat"),"Rural",IF(BE454=0,"-","Greseala")))</f>
        <v>-</v>
      </c>
      <c r="BH454" s="47"/>
      <c r="BI454" s="59"/>
      <c r="BJ454" s="43"/>
      <c r="BK454" s="43"/>
      <c r="BL454" s="43"/>
      <c r="BM454" s="49"/>
    </row>
    <row r="455" customFormat="false" ht="15" hidden="false" customHeight="false" outlineLevel="0" collapsed="false">
      <c r="A455" s="39" t="n">
        <v>446</v>
      </c>
      <c r="B455" s="40" t="s">
        <v>879</v>
      </c>
      <c r="C455" s="41" t="s">
        <v>43</v>
      </c>
      <c r="D455" s="41" t="s">
        <v>30</v>
      </c>
      <c r="E455" s="41" t="s">
        <v>2</v>
      </c>
      <c r="F455" s="41"/>
      <c r="G455" s="66" t="s">
        <v>880</v>
      </c>
      <c r="H455" s="43"/>
      <c r="I455" s="44" t="s">
        <v>32</v>
      </c>
      <c r="J455" s="45" t="s">
        <v>881</v>
      </c>
      <c r="K455" s="46" t="s">
        <v>450</v>
      </c>
      <c r="L455" s="43"/>
      <c r="M455" s="43"/>
      <c r="N455" s="43"/>
      <c r="O455" s="43"/>
      <c r="P455" s="43"/>
      <c r="Q455" s="43"/>
      <c r="R455" s="47"/>
      <c r="S455" s="48" t="str">
        <f aca="false">IF(AND(T455=0,U455=0,V455=0),"-",SUM(T455:V455))</f>
        <v>-</v>
      </c>
      <c r="T455" s="43"/>
      <c r="U455" s="43"/>
      <c r="V455" s="49"/>
      <c r="W455" s="50"/>
      <c r="X455" s="51"/>
      <c r="Y455" s="52"/>
      <c r="Z455" s="41"/>
      <c r="AA455" s="47"/>
      <c r="AB455" s="50"/>
      <c r="AC455" s="41"/>
      <c r="AD455" s="41"/>
      <c r="AE455" s="41"/>
      <c r="AF455" s="51"/>
      <c r="AG455" s="53"/>
      <c r="AH455" s="41"/>
      <c r="AI455" s="47"/>
      <c r="AJ455" s="50"/>
      <c r="AK455" s="41"/>
      <c r="AL455" s="43"/>
      <c r="AM455" s="43"/>
      <c r="AN455" s="54"/>
      <c r="AO455" s="43"/>
      <c r="AP455" s="55"/>
      <c r="AQ455" s="55"/>
      <c r="AR455" s="56" t="str">
        <f aca="false">IF(AND(AS455=0,AT455=0,AU455=0),"-",SUM(AS455:AU455))</f>
        <v>-</v>
      </c>
      <c r="AS455" s="55"/>
      <c r="AT455" s="55"/>
      <c r="AU455" s="55"/>
      <c r="AV455" s="56" t="str">
        <f aca="false">IF(AND(AW455=0,AX455=0,AY455=0),"-",SUM(AW455:AY455))</f>
        <v>-</v>
      </c>
      <c r="AW455" s="55"/>
      <c r="AX455" s="55"/>
      <c r="AY455" s="55"/>
      <c r="AZ455" s="57" t="str">
        <f aca="false">IF(AND(AP455=0,AQ455=0),"-",IF(AND(AP455&gt;0,AQ455=0),"Compl. Val. Act.",IF(AND(AR455="-",AV455="-"),AQ455,IF(AND(AR455="-",AV455&gt;0),AQ455-AV455,IF(AND(AR455&gt;0,AV455="-"),AQ455-AR455,IF(AND(AP455&gt;0,AQ455&gt;0),AQ455-(AR455+AV455),"Greseala"))))))</f>
        <v>-</v>
      </c>
      <c r="BA455" s="58" t="str">
        <f aca="false">IF(AND(AP455=0,AQ455=0),"-",IF(AND(AP455&gt;0,AQ455=0),"Compl. Val. Act.",IF(AND(AR455="-",AV455="-"),(1-AQ455/AQ455),IF(AND(AR455="-",AV455&gt;0),(1-AV455/AQ455),IF(AND(AR455&gt;0,AV455="-"),(1-AR455/AQ455),IF(AND(AP455&gt;0,AQ455&gt;0),(1-(AR455+AV455)/AQ455),"Greseala"))))))</f>
        <v>-</v>
      </c>
      <c r="BB455" s="49"/>
      <c r="BC455" s="50"/>
      <c r="BD455" s="41"/>
      <c r="BE455" s="41"/>
      <c r="BF455" s="43"/>
      <c r="BG455" s="58" t="str">
        <f aca="false">IF(OR(BE455="Municipiu",BE455="Oras",BE455="Capitala"),"Urban",IF(OR(BE455="Comuna",BE455="Sat"),"Rural",IF(BE455=0,"-","Greseala")))</f>
        <v>-</v>
      </c>
      <c r="BH455" s="47"/>
      <c r="BI455" s="59"/>
      <c r="BJ455" s="43"/>
      <c r="BK455" s="43"/>
      <c r="BL455" s="43"/>
      <c r="BM455" s="49"/>
    </row>
    <row r="456" customFormat="false" ht="15" hidden="false" customHeight="false" outlineLevel="0" collapsed="false">
      <c r="A456" s="39" t="n">
        <v>447</v>
      </c>
      <c r="B456" s="40" t="s">
        <v>882</v>
      </c>
      <c r="C456" s="41" t="s">
        <v>43</v>
      </c>
      <c r="D456" s="44" t="s">
        <v>16</v>
      </c>
      <c r="E456" s="41" t="s">
        <v>15</v>
      </c>
      <c r="F456" s="41"/>
      <c r="G456" s="64"/>
      <c r="H456" s="43"/>
      <c r="I456" s="44" t="s">
        <v>45</v>
      </c>
      <c r="J456" s="45" t="s">
        <v>883</v>
      </c>
      <c r="K456" s="46" t="s">
        <v>450</v>
      </c>
      <c r="L456" s="43"/>
      <c r="M456" s="43"/>
      <c r="N456" s="43"/>
      <c r="O456" s="43"/>
      <c r="P456" s="43"/>
      <c r="Q456" s="43"/>
      <c r="R456" s="47"/>
      <c r="S456" s="48" t="str">
        <f aca="false">IF(AND(T456=0,U456=0,V456=0),"-",SUM(T456:V456))</f>
        <v>-</v>
      </c>
      <c r="T456" s="43"/>
      <c r="U456" s="43"/>
      <c r="V456" s="49"/>
      <c r="W456" s="50"/>
      <c r="X456" s="51"/>
      <c r="Y456" s="52"/>
      <c r="Z456" s="41"/>
      <c r="AA456" s="47"/>
      <c r="AB456" s="50"/>
      <c r="AC456" s="41"/>
      <c r="AD456" s="41"/>
      <c r="AE456" s="41"/>
      <c r="AF456" s="51"/>
      <c r="AG456" s="53"/>
      <c r="AH456" s="41"/>
      <c r="AI456" s="47"/>
      <c r="AJ456" s="50"/>
      <c r="AK456" s="41"/>
      <c r="AL456" s="43"/>
      <c r="AM456" s="43"/>
      <c r="AN456" s="54"/>
      <c r="AO456" s="43"/>
      <c r="AP456" s="55"/>
      <c r="AQ456" s="55"/>
      <c r="AR456" s="56" t="str">
        <f aca="false">IF(AND(AS456=0,AT456=0,AU456=0),"-",SUM(AS456:AU456))</f>
        <v>-</v>
      </c>
      <c r="AS456" s="55"/>
      <c r="AT456" s="55"/>
      <c r="AU456" s="55"/>
      <c r="AV456" s="56" t="str">
        <f aca="false">IF(AND(AW456=0,AX456=0,AY456=0),"-",SUM(AW456:AY456))</f>
        <v>-</v>
      </c>
      <c r="AW456" s="55"/>
      <c r="AX456" s="55"/>
      <c r="AY456" s="55"/>
      <c r="AZ456" s="57" t="str">
        <f aca="false">IF(AND(AP456=0,AQ456=0),"-",IF(AND(AP456&gt;0,AQ456=0),"Compl. Val. Act.",IF(AND(AR456="-",AV456="-"),AQ456,IF(AND(AR456="-",AV456&gt;0),AQ456-AV456,IF(AND(AR456&gt;0,AV456="-"),AQ456-AR456,IF(AND(AP456&gt;0,AQ456&gt;0),AQ456-(AR456+AV456),"Greseala"))))))</f>
        <v>-</v>
      </c>
      <c r="BA456" s="58" t="str">
        <f aca="false">IF(AND(AP456=0,AQ456=0),"-",IF(AND(AP456&gt;0,AQ456=0),"Compl. Val. Act.",IF(AND(AR456="-",AV456="-"),(1-AQ456/AQ456),IF(AND(AR456="-",AV456&gt;0),(1-AV456/AQ456),IF(AND(AR456&gt;0,AV456="-"),(1-AR456/AQ456),IF(AND(AP456&gt;0,AQ456&gt;0),(1-(AR456+AV456)/AQ456),"Greseala"))))))</f>
        <v>-</v>
      </c>
      <c r="BB456" s="49"/>
      <c r="BC456" s="50"/>
      <c r="BD456" s="41"/>
      <c r="BE456" s="41"/>
      <c r="BF456" s="43"/>
      <c r="BG456" s="58" t="str">
        <f aca="false">IF(OR(BE456="Municipiu",BE456="Oras",BE456="Capitala"),"Urban",IF(OR(BE456="Comuna",BE456="Sat"),"Rural",IF(BE456=0,"-","Greseala")))</f>
        <v>-</v>
      </c>
      <c r="BH456" s="47"/>
      <c r="BI456" s="59"/>
      <c r="BJ456" s="43"/>
      <c r="BK456" s="43"/>
      <c r="BL456" s="43"/>
      <c r="BM456" s="49"/>
    </row>
    <row r="457" customFormat="false" ht="15" hidden="false" customHeight="false" outlineLevel="0" collapsed="false">
      <c r="A457" s="39" t="n">
        <v>448</v>
      </c>
      <c r="B457" s="40" t="s">
        <v>884</v>
      </c>
      <c r="C457" s="41" t="s">
        <v>43</v>
      </c>
      <c r="D457" s="61" t="s">
        <v>1</v>
      </c>
      <c r="E457" s="41" t="s">
        <v>15</v>
      </c>
      <c r="F457" s="41"/>
      <c r="G457" s="64"/>
      <c r="H457" s="43"/>
      <c r="I457" s="44" t="s">
        <v>32</v>
      </c>
      <c r="J457" s="45" t="s">
        <v>881</v>
      </c>
      <c r="K457" s="46" t="s">
        <v>450</v>
      </c>
      <c r="L457" s="43"/>
      <c r="M457" s="43"/>
      <c r="N457" s="43"/>
      <c r="O457" s="43"/>
      <c r="P457" s="43"/>
      <c r="Q457" s="43"/>
      <c r="R457" s="47"/>
      <c r="S457" s="48" t="str">
        <f aca="false">IF(AND(T457=0,U457=0,V457=0),"-",SUM(T457:V457))</f>
        <v>-</v>
      </c>
      <c r="T457" s="43"/>
      <c r="U457" s="43"/>
      <c r="V457" s="49"/>
      <c r="W457" s="50"/>
      <c r="X457" s="51"/>
      <c r="Y457" s="52"/>
      <c r="Z457" s="41"/>
      <c r="AA457" s="47"/>
      <c r="AB457" s="50"/>
      <c r="AC457" s="41"/>
      <c r="AD457" s="41"/>
      <c r="AE457" s="41"/>
      <c r="AF457" s="51"/>
      <c r="AG457" s="53"/>
      <c r="AH457" s="41"/>
      <c r="AI457" s="47"/>
      <c r="AJ457" s="50"/>
      <c r="AK457" s="41"/>
      <c r="AL457" s="43"/>
      <c r="AM457" s="43"/>
      <c r="AN457" s="54"/>
      <c r="AO457" s="43"/>
      <c r="AP457" s="55"/>
      <c r="AQ457" s="55"/>
      <c r="AR457" s="56" t="str">
        <f aca="false">IF(AND(AS457=0,AT457=0,AU457=0),"-",SUM(AS457:AU457))</f>
        <v>-</v>
      </c>
      <c r="AS457" s="55"/>
      <c r="AT457" s="55"/>
      <c r="AU457" s="55"/>
      <c r="AV457" s="56" t="str">
        <f aca="false">IF(AND(AW457=0,AX457=0,AY457=0),"-",SUM(AW457:AY457))</f>
        <v>-</v>
      </c>
      <c r="AW457" s="55"/>
      <c r="AX457" s="55"/>
      <c r="AY457" s="55"/>
      <c r="AZ457" s="57" t="str">
        <f aca="false">IF(AND(AP457=0,AQ457=0),"-",IF(AND(AP457&gt;0,AQ457=0),"Compl. Val. Act.",IF(AND(AR457="-",AV457="-"),AQ457,IF(AND(AR457="-",AV457&gt;0),AQ457-AV457,IF(AND(AR457&gt;0,AV457="-"),AQ457-AR457,IF(AND(AP457&gt;0,AQ457&gt;0),AQ457-(AR457+AV457),"Greseala"))))))</f>
        <v>-</v>
      </c>
      <c r="BA457" s="58" t="str">
        <f aca="false">IF(AND(AP457=0,AQ457=0),"-",IF(AND(AP457&gt;0,AQ457=0),"Compl. Val. Act.",IF(AND(AR457="-",AV457="-"),(1-AQ457/AQ457),IF(AND(AR457="-",AV457&gt;0),(1-AV457/AQ457),IF(AND(AR457&gt;0,AV457="-"),(1-AR457/AQ457),IF(AND(AP457&gt;0,AQ457&gt;0),(1-(AR457+AV457)/AQ457),"Greseala"))))))</f>
        <v>-</v>
      </c>
      <c r="BB457" s="49"/>
      <c r="BC457" s="50"/>
      <c r="BD457" s="41"/>
      <c r="BE457" s="41"/>
      <c r="BF457" s="43"/>
      <c r="BG457" s="58" t="str">
        <f aca="false">IF(OR(BE457="Municipiu",BE457="Oras",BE457="Capitala"),"Urban",IF(OR(BE457="Comuna",BE457="Sat"),"Rural",IF(BE457=0,"-","Greseala")))</f>
        <v>-</v>
      </c>
      <c r="BH457" s="47"/>
      <c r="BI457" s="59"/>
      <c r="BJ457" s="43"/>
      <c r="BK457" s="43"/>
      <c r="BL457" s="43"/>
      <c r="BM457" s="49"/>
    </row>
    <row r="458" customFormat="false" ht="15" hidden="false" customHeight="false" outlineLevel="0" collapsed="false">
      <c r="A458" s="39" t="n">
        <v>449</v>
      </c>
      <c r="B458" s="40" t="s">
        <v>885</v>
      </c>
      <c r="C458" s="41" t="s">
        <v>43</v>
      </c>
      <c r="D458" s="44" t="s">
        <v>16</v>
      </c>
      <c r="E458" s="41" t="s">
        <v>15</v>
      </c>
      <c r="F458" s="41"/>
      <c r="G458" s="64"/>
      <c r="H458" s="43"/>
      <c r="I458" s="44" t="s">
        <v>45</v>
      </c>
      <c r="J458" s="45" t="s">
        <v>886</v>
      </c>
      <c r="K458" s="46" t="s">
        <v>450</v>
      </c>
      <c r="L458" s="43"/>
      <c r="M458" s="43"/>
      <c r="N458" s="43"/>
      <c r="O458" s="43"/>
      <c r="P458" s="43"/>
      <c r="Q458" s="43"/>
      <c r="R458" s="47"/>
      <c r="S458" s="48" t="str">
        <f aca="false">IF(AND(T458=0,U458=0,V458=0),"-",SUM(T458:V458))</f>
        <v>-</v>
      </c>
      <c r="T458" s="43"/>
      <c r="U458" s="43"/>
      <c r="V458" s="49"/>
      <c r="W458" s="50"/>
      <c r="X458" s="51"/>
      <c r="Y458" s="52"/>
      <c r="Z458" s="41"/>
      <c r="AA458" s="47"/>
      <c r="AB458" s="50"/>
      <c r="AC458" s="41"/>
      <c r="AD458" s="41"/>
      <c r="AE458" s="41"/>
      <c r="AF458" s="51"/>
      <c r="AG458" s="53"/>
      <c r="AH458" s="41"/>
      <c r="AI458" s="47"/>
      <c r="AJ458" s="50"/>
      <c r="AK458" s="41"/>
      <c r="AL458" s="43"/>
      <c r="AM458" s="43"/>
      <c r="AN458" s="54"/>
      <c r="AO458" s="43"/>
      <c r="AP458" s="55"/>
      <c r="AQ458" s="55"/>
      <c r="AR458" s="56" t="str">
        <f aca="false">IF(AND(AS458=0,AT458=0,AU458=0),"-",SUM(AS458:AU458))</f>
        <v>-</v>
      </c>
      <c r="AS458" s="55"/>
      <c r="AT458" s="55"/>
      <c r="AU458" s="55"/>
      <c r="AV458" s="56" t="str">
        <f aca="false">IF(AND(AW458=0,AX458=0,AY458=0),"-",SUM(AW458:AY458))</f>
        <v>-</v>
      </c>
      <c r="AW458" s="55"/>
      <c r="AX458" s="55"/>
      <c r="AY458" s="55"/>
      <c r="AZ458" s="57" t="str">
        <f aca="false">IF(AND(AP458=0,AQ458=0),"-",IF(AND(AP458&gt;0,AQ458=0),"Compl. Val. Act.",IF(AND(AR458="-",AV458="-"),AQ458,IF(AND(AR458="-",AV458&gt;0),AQ458-AV458,IF(AND(AR458&gt;0,AV458="-"),AQ458-AR458,IF(AND(AP458&gt;0,AQ458&gt;0),AQ458-(AR458+AV458),"Greseala"))))))</f>
        <v>-</v>
      </c>
      <c r="BA458" s="58" t="str">
        <f aca="false">IF(AND(AP458=0,AQ458=0),"-",IF(AND(AP458&gt;0,AQ458=0),"Compl. Val. Act.",IF(AND(AR458="-",AV458="-"),(1-AQ458/AQ458),IF(AND(AR458="-",AV458&gt;0),(1-AV458/AQ458),IF(AND(AR458&gt;0,AV458="-"),(1-AR458/AQ458),IF(AND(AP458&gt;0,AQ458&gt;0),(1-(AR458+AV458)/AQ458),"Greseala"))))))</f>
        <v>-</v>
      </c>
      <c r="BB458" s="49"/>
      <c r="BC458" s="50"/>
      <c r="BD458" s="41"/>
      <c r="BE458" s="41"/>
      <c r="BF458" s="43"/>
      <c r="BG458" s="58" t="str">
        <f aca="false">IF(OR(BE458="Municipiu",BE458="Oras",BE458="Capitala"),"Urban",IF(OR(BE458="Comuna",BE458="Sat"),"Rural",IF(BE458=0,"-","Greseala")))</f>
        <v>-</v>
      </c>
      <c r="BH458" s="47"/>
      <c r="BI458" s="59"/>
      <c r="BJ458" s="43"/>
      <c r="BK458" s="43"/>
      <c r="BL458" s="43"/>
      <c r="BM458" s="49"/>
    </row>
    <row r="459" customFormat="false" ht="15" hidden="false" customHeight="false" outlineLevel="0" collapsed="false">
      <c r="A459" s="39" t="n">
        <v>450</v>
      </c>
      <c r="B459" s="40" t="s">
        <v>887</v>
      </c>
      <c r="C459" s="41" t="s">
        <v>43</v>
      </c>
      <c r="D459" s="41" t="s">
        <v>30</v>
      </c>
      <c r="E459" s="41" t="s">
        <v>2</v>
      </c>
      <c r="F459" s="41"/>
      <c r="G459" s="66" t="s">
        <v>888</v>
      </c>
      <c r="H459" s="43"/>
      <c r="I459" s="44" t="s">
        <v>32</v>
      </c>
      <c r="J459" s="45" t="s">
        <v>889</v>
      </c>
      <c r="K459" s="46" t="s">
        <v>450</v>
      </c>
      <c r="L459" s="43"/>
      <c r="M459" s="43"/>
      <c r="N459" s="43"/>
      <c r="O459" s="43"/>
      <c r="P459" s="43"/>
      <c r="Q459" s="43"/>
      <c r="R459" s="47"/>
      <c r="S459" s="48" t="str">
        <f aca="false">IF(AND(T459=0,U459=0,V459=0),"-",SUM(T459:V459))</f>
        <v>-</v>
      </c>
      <c r="T459" s="43"/>
      <c r="U459" s="43"/>
      <c r="V459" s="49"/>
      <c r="W459" s="50"/>
      <c r="X459" s="51"/>
      <c r="Y459" s="52"/>
      <c r="Z459" s="41"/>
      <c r="AA459" s="47"/>
      <c r="AB459" s="50"/>
      <c r="AC459" s="41"/>
      <c r="AD459" s="41"/>
      <c r="AE459" s="41"/>
      <c r="AF459" s="51"/>
      <c r="AG459" s="53"/>
      <c r="AH459" s="41"/>
      <c r="AI459" s="47"/>
      <c r="AJ459" s="50"/>
      <c r="AK459" s="41"/>
      <c r="AL459" s="43"/>
      <c r="AM459" s="43"/>
      <c r="AN459" s="54"/>
      <c r="AO459" s="43"/>
      <c r="AP459" s="55"/>
      <c r="AQ459" s="55"/>
      <c r="AR459" s="56" t="str">
        <f aca="false">IF(AND(AS459=0,AT459=0,AU459=0),"-",SUM(AS459:AU459))</f>
        <v>-</v>
      </c>
      <c r="AS459" s="55"/>
      <c r="AT459" s="55"/>
      <c r="AU459" s="55"/>
      <c r="AV459" s="56" t="str">
        <f aca="false">IF(AND(AW459=0,AX459=0,AY459=0),"-",SUM(AW459:AY459))</f>
        <v>-</v>
      </c>
      <c r="AW459" s="55"/>
      <c r="AX459" s="55"/>
      <c r="AY459" s="55"/>
      <c r="AZ459" s="57" t="str">
        <f aca="false">IF(AND(AP459=0,AQ459=0),"-",IF(AND(AP459&gt;0,AQ459=0),"Compl. Val. Act.",IF(AND(AR459="-",AV459="-"),AQ459,IF(AND(AR459="-",AV459&gt;0),AQ459-AV459,IF(AND(AR459&gt;0,AV459="-"),AQ459-AR459,IF(AND(AP459&gt;0,AQ459&gt;0),AQ459-(AR459+AV459),"Greseala"))))))</f>
        <v>-</v>
      </c>
      <c r="BA459" s="58" t="str">
        <f aca="false">IF(AND(AP459=0,AQ459=0),"-",IF(AND(AP459&gt;0,AQ459=0),"Compl. Val. Act.",IF(AND(AR459="-",AV459="-"),(1-AQ459/AQ459),IF(AND(AR459="-",AV459&gt;0),(1-AV459/AQ459),IF(AND(AR459&gt;0,AV459="-"),(1-AR459/AQ459),IF(AND(AP459&gt;0,AQ459&gt;0),(1-(AR459+AV459)/AQ459),"Greseala"))))))</f>
        <v>-</v>
      </c>
      <c r="BB459" s="49"/>
      <c r="BC459" s="50"/>
      <c r="BD459" s="41"/>
      <c r="BE459" s="41"/>
      <c r="BF459" s="43"/>
      <c r="BG459" s="58" t="str">
        <f aca="false">IF(OR(BE459="Municipiu",BE459="Oras",BE459="Capitala"),"Urban",IF(OR(BE459="Comuna",BE459="Sat"),"Rural",IF(BE459=0,"-","Greseala")))</f>
        <v>-</v>
      </c>
      <c r="BH459" s="47"/>
      <c r="BI459" s="59"/>
      <c r="BJ459" s="43"/>
      <c r="BK459" s="43"/>
      <c r="BL459" s="43"/>
      <c r="BM459" s="49"/>
    </row>
    <row r="460" customFormat="false" ht="15" hidden="false" customHeight="false" outlineLevel="0" collapsed="false">
      <c r="A460" s="39" t="n">
        <v>451</v>
      </c>
      <c r="B460" s="40" t="s">
        <v>890</v>
      </c>
      <c r="C460" s="41" t="s">
        <v>43</v>
      </c>
      <c r="D460" s="44" t="s">
        <v>16</v>
      </c>
      <c r="E460" s="41" t="s">
        <v>15</v>
      </c>
      <c r="F460" s="41"/>
      <c r="G460" s="64"/>
      <c r="H460" s="43"/>
      <c r="I460" s="44" t="s">
        <v>45</v>
      </c>
      <c r="J460" s="45" t="s">
        <v>891</v>
      </c>
      <c r="K460" s="46" t="s">
        <v>450</v>
      </c>
      <c r="L460" s="43"/>
      <c r="M460" s="43"/>
      <c r="N460" s="43"/>
      <c r="O460" s="43"/>
      <c r="P460" s="43"/>
      <c r="Q460" s="43"/>
      <c r="R460" s="47"/>
      <c r="S460" s="48" t="str">
        <f aca="false">IF(AND(T460=0,U460=0,V460=0),"-",SUM(T460:V460))</f>
        <v>-</v>
      </c>
      <c r="T460" s="43"/>
      <c r="U460" s="43"/>
      <c r="V460" s="49"/>
      <c r="W460" s="50"/>
      <c r="X460" s="51"/>
      <c r="Y460" s="52"/>
      <c r="Z460" s="41"/>
      <c r="AA460" s="47"/>
      <c r="AB460" s="50"/>
      <c r="AC460" s="41"/>
      <c r="AD460" s="41"/>
      <c r="AE460" s="41"/>
      <c r="AF460" s="51"/>
      <c r="AG460" s="53"/>
      <c r="AH460" s="41"/>
      <c r="AI460" s="47"/>
      <c r="AJ460" s="50"/>
      <c r="AK460" s="41"/>
      <c r="AL460" s="43"/>
      <c r="AM460" s="43"/>
      <c r="AN460" s="54"/>
      <c r="AO460" s="43"/>
      <c r="AP460" s="55"/>
      <c r="AQ460" s="55"/>
      <c r="AR460" s="56" t="str">
        <f aca="false">IF(AND(AS460=0,AT460=0,AU460=0),"-",SUM(AS460:AU460))</f>
        <v>-</v>
      </c>
      <c r="AS460" s="55"/>
      <c r="AT460" s="55"/>
      <c r="AU460" s="55"/>
      <c r="AV460" s="56" t="str">
        <f aca="false">IF(AND(AW460=0,AX460=0,AY460=0),"-",SUM(AW460:AY460))</f>
        <v>-</v>
      </c>
      <c r="AW460" s="55"/>
      <c r="AX460" s="55"/>
      <c r="AY460" s="55"/>
      <c r="AZ460" s="57" t="str">
        <f aca="false">IF(AND(AP460=0,AQ460=0),"-",IF(AND(AP460&gt;0,AQ460=0),"Compl. Val. Act.",IF(AND(AR460="-",AV460="-"),AQ460,IF(AND(AR460="-",AV460&gt;0),AQ460-AV460,IF(AND(AR460&gt;0,AV460="-"),AQ460-AR460,IF(AND(AP460&gt;0,AQ460&gt;0),AQ460-(AR460+AV460),"Greseala"))))))</f>
        <v>-</v>
      </c>
      <c r="BA460" s="58" t="str">
        <f aca="false">IF(AND(AP460=0,AQ460=0),"-",IF(AND(AP460&gt;0,AQ460=0),"Compl. Val. Act.",IF(AND(AR460="-",AV460="-"),(1-AQ460/AQ460),IF(AND(AR460="-",AV460&gt;0),(1-AV460/AQ460),IF(AND(AR460&gt;0,AV460="-"),(1-AR460/AQ460),IF(AND(AP460&gt;0,AQ460&gt;0),(1-(AR460+AV460)/AQ460),"Greseala"))))))</f>
        <v>-</v>
      </c>
      <c r="BB460" s="49"/>
      <c r="BC460" s="50"/>
      <c r="BD460" s="41"/>
      <c r="BE460" s="41"/>
      <c r="BF460" s="43"/>
      <c r="BG460" s="58" t="str">
        <f aca="false">IF(OR(BE460="Municipiu",BE460="Oras",BE460="Capitala"),"Urban",IF(OR(BE460="Comuna",BE460="Sat"),"Rural",IF(BE460=0,"-","Greseala")))</f>
        <v>-</v>
      </c>
      <c r="BH460" s="47"/>
      <c r="BI460" s="59"/>
      <c r="BJ460" s="43"/>
      <c r="BK460" s="43"/>
      <c r="BL460" s="43"/>
      <c r="BM460" s="49"/>
    </row>
    <row r="461" customFormat="false" ht="15" hidden="false" customHeight="false" outlineLevel="0" collapsed="false">
      <c r="A461" s="39" t="n">
        <v>452</v>
      </c>
      <c r="B461" s="40" t="s">
        <v>892</v>
      </c>
      <c r="C461" s="41" t="s">
        <v>43</v>
      </c>
      <c r="D461" s="61" t="s">
        <v>1</v>
      </c>
      <c r="E461" s="41" t="s">
        <v>15</v>
      </c>
      <c r="F461" s="41"/>
      <c r="G461" s="64"/>
      <c r="H461" s="43"/>
      <c r="I461" s="44" t="s">
        <v>45</v>
      </c>
      <c r="J461" s="45" t="s">
        <v>891</v>
      </c>
      <c r="K461" s="46" t="s">
        <v>450</v>
      </c>
      <c r="L461" s="43"/>
      <c r="M461" s="43"/>
      <c r="N461" s="43"/>
      <c r="O461" s="43"/>
      <c r="P461" s="43"/>
      <c r="Q461" s="43"/>
      <c r="R461" s="47"/>
      <c r="S461" s="48" t="str">
        <f aca="false">IF(AND(T461=0,U461=0,V461=0),"-",SUM(T461:V461))</f>
        <v>-</v>
      </c>
      <c r="T461" s="43"/>
      <c r="U461" s="43"/>
      <c r="V461" s="49"/>
      <c r="W461" s="50"/>
      <c r="X461" s="51"/>
      <c r="Y461" s="52"/>
      <c r="Z461" s="41"/>
      <c r="AA461" s="47"/>
      <c r="AB461" s="50"/>
      <c r="AC461" s="41"/>
      <c r="AD461" s="41"/>
      <c r="AE461" s="41"/>
      <c r="AF461" s="51"/>
      <c r="AG461" s="53"/>
      <c r="AH461" s="41"/>
      <c r="AI461" s="47"/>
      <c r="AJ461" s="50"/>
      <c r="AK461" s="41"/>
      <c r="AL461" s="43"/>
      <c r="AM461" s="43"/>
      <c r="AN461" s="54"/>
      <c r="AO461" s="43"/>
      <c r="AP461" s="55"/>
      <c r="AQ461" s="55"/>
      <c r="AR461" s="56" t="str">
        <f aca="false">IF(AND(AS461=0,AT461=0,AU461=0),"-",SUM(AS461:AU461))</f>
        <v>-</v>
      </c>
      <c r="AS461" s="55"/>
      <c r="AT461" s="55"/>
      <c r="AU461" s="55"/>
      <c r="AV461" s="56" t="str">
        <f aca="false">IF(AND(AW461=0,AX461=0,AY461=0),"-",SUM(AW461:AY461))</f>
        <v>-</v>
      </c>
      <c r="AW461" s="55"/>
      <c r="AX461" s="55"/>
      <c r="AY461" s="55"/>
      <c r="AZ461" s="57" t="str">
        <f aca="false">IF(AND(AP461=0,AQ461=0),"-",IF(AND(AP461&gt;0,AQ461=0),"Compl. Val. Act.",IF(AND(AR461="-",AV461="-"),AQ461,IF(AND(AR461="-",AV461&gt;0),AQ461-AV461,IF(AND(AR461&gt;0,AV461="-"),AQ461-AR461,IF(AND(AP461&gt;0,AQ461&gt;0),AQ461-(AR461+AV461),"Greseala"))))))</f>
        <v>-</v>
      </c>
      <c r="BA461" s="58" t="str">
        <f aca="false">IF(AND(AP461=0,AQ461=0),"-",IF(AND(AP461&gt;0,AQ461=0),"Compl. Val. Act.",IF(AND(AR461="-",AV461="-"),(1-AQ461/AQ461),IF(AND(AR461="-",AV461&gt;0),(1-AV461/AQ461),IF(AND(AR461&gt;0,AV461="-"),(1-AR461/AQ461),IF(AND(AP461&gt;0,AQ461&gt;0),(1-(AR461+AV461)/AQ461),"Greseala"))))))</f>
        <v>-</v>
      </c>
      <c r="BB461" s="49"/>
      <c r="BC461" s="50"/>
      <c r="BD461" s="41"/>
      <c r="BE461" s="41"/>
      <c r="BF461" s="43"/>
      <c r="BG461" s="58" t="str">
        <f aca="false">IF(OR(BE461="Municipiu",BE461="Oras",BE461="Capitala"),"Urban",IF(OR(BE461="Comuna",BE461="Sat"),"Rural",IF(BE461=0,"-","Greseala")))</f>
        <v>-</v>
      </c>
      <c r="BH461" s="47"/>
      <c r="BI461" s="59"/>
      <c r="BJ461" s="43"/>
      <c r="BK461" s="43"/>
      <c r="BL461" s="43"/>
      <c r="BM461" s="49"/>
    </row>
    <row r="462" customFormat="false" ht="15" hidden="false" customHeight="false" outlineLevel="0" collapsed="false">
      <c r="A462" s="39" t="n">
        <v>453</v>
      </c>
      <c r="B462" s="40" t="s">
        <v>893</v>
      </c>
      <c r="C462" s="41" t="s">
        <v>43</v>
      </c>
      <c r="D462" s="61" t="s">
        <v>1</v>
      </c>
      <c r="E462" s="41" t="s">
        <v>15</v>
      </c>
      <c r="F462" s="41"/>
      <c r="G462" s="64"/>
      <c r="H462" s="43"/>
      <c r="I462" s="44" t="s">
        <v>32</v>
      </c>
      <c r="J462" s="45" t="s">
        <v>889</v>
      </c>
      <c r="K462" s="46" t="s">
        <v>450</v>
      </c>
      <c r="L462" s="43"/>
      <c r="M462" s="43"/>
      <c r="N462" s="43"/>
      <c r="O462" s="43"/>
      <c r="P462" s="43"/>
      <c r="Q462" s="43"/>
      <c r="R462" s="47"/>
      <c r="S462" s="48" t="str">
        <f aca="false">IF(AND(T462=0,U462=0,V462=0),"-",SUM(T462:V462))</f>
        <v>-</v>
      </c>
      <c r="T462" s="43"/>
      <c r="U462" s="43"/>
      <c r="V462" s="49"/>
      <c r="W462" s="50"/>
      <c r="X462" s="51"/>
      <c r="Y462" s="52"/>
      <c r="Z462" s="41"/>
      <c r="AA462" s="47"/>
      <c r="AB462" s="50"/>
      <c r="AC462" s="41"/>
      <c r="AD462" s="41"/>
      <c r="AE462" s="41"/>
      <c r="AF462" s="51"/>
      <c r="AG462" s="53"/>
      <c r="AH462" s="41"/>
      <c r="AI462" s="47"/>
      <c r="AJ462" s="50"/>
      <c r="AK462" s="41"/>
      <c r="AL462" s="43"/>
      <c r="AM462" s="43"/>
      <c r="AN462" s="54"/>
      <c r="AO462" s="43"/>
      <c r="AP462" s="55"/>
      <c r="AQ462" s="55"/>
      <c r="AR462" s="56" t="str">
        <f aca="false">IF(AND(AS462=0,AT462=0,AU462=0),"-",SUM(AS462:AU462))</f>
        <v>-</v>
      </c>
      <c r="AS462" s="55"/>
      <c r="AT462" s="55"/>
      <c r="AU462" s="55"/>
      <c r="AV462" s="56" t="str">
        <f aca="false">IF(AND(AW462=0,AX462=0,AY462=0),"-",SUM(AW462:AY462))</f>
        <v>-</v>
      </c>
      <c r="AW462" s="55"/>
      <c r="AX462" s="55"/>
      <c r="AY462" s="55"/>
      <c r="AZ462" s="57" t="str">
        <f aca="false">IF(AND(AP462=0,AQ462=0),"-",IF(AND(AP462&gt;0,AQ462=0),"Compl. Val. Act.",IF(AND(AR462="-",AV462="-"),AQ462,IF(AND(AR462="-",AV462&gt;0),AQ462-AV462,IF(AND(AR462&gt;0,AV462="-"),AQ462-AR462,IF(AND(AP462&gt;0,AQ462&gt;0),AQ462-(AR462+AV462),"Greseala"))))))</f>
        <v>-</v>
      </c>
      <c r="BA462" s="58" t="str">
        <f aca="false">IF(AND(AP462=0,AQ462=0),"-",IF(AND(AP462&gt;0,AQ462=0),"Compl. Val. Act.",IF(AND(AR462="-",AV462="-"),(1-AQ462/AQ462),IF(AND(AR462="-",AV462&gt;0),(1-AV462/AQ462),IF(AND(AR462&gt;0,AV462="-"),(1-AR462/AQ462),IF(AND(AP462&gt;0,AQ462&gt;0),(1-(AR462+AV462)/AQ462),"Greseala"))))))</f>
        <v>-</v>
      </c>
      <c r="BB462" s="49"/>
      <c r="BC462" s="50"/>
      <c r="BD462" s="41"/>
      <c r="BE462" s="41"/>
      <c r="BF462" s="43"/>
      <c r="BG462" s="58" t="str">
        <f aca="false">IF(OR(BE462="Municipiu",BE462="Oras",BE462="Capitala"),"Urban",IF(OR(BE462="Comuna",BE462="Sat"),"Rural",IF(BE462=0,"-","Greseala")))</f>
        <v>-</v>
      </c>
      <c r="BH462" s="47"/>
      <c r="BI462" s="59"/>
      <c r="BJ462" s="43"/>
      <c r="BK462" s="43"/>
      <c r="BL462" s="43"/>
      <c r="BM462" s="49"/>
    </row>
    <row r="463" customFormat="false" ht="15" hidden="false" customHeight="false" outlineLevel="0" collapsed="false">
      <c r="A463" s="63" t="n">
        <v>454</v>
      </c>
      <c r="B463" s="40" t="s">
        <v>894</v>
      </c>
      <c r="C463" s="41" t="s">
        <v>43</v>
      </c>
      <c r="D463" s="41" t="s">
        <v>30</v>
      </c>
      <c r="E463" s="41" t="s">
        <v>2</v>
      </c>
      <c r="F463" s="41"/>
      <c r="G463" s="66" t="s">
        <v>895</v>
      </c>
      <c r="H463" s="43"/>
      <c r="I463" s="44" t="s">
        <v>32</v>
      </c>
      <c r="J463" s="45" t="s">
        <v>896</v>
      </c>
      <c r="K463" s="46" t="s">
        <v>450</v>
      </c>
      <c r="L463" s="43"/>
      <c r="M463" s="43"/>
      <c r="N463" s="43"/>
      <c r="O463" s="43"/>
      <c r="P463" s="43"/>
      <c r="Q463" s="43"/>
      <c r="R463" s="47"/>
      <c r="S463" s="48" t="str">
        <f aca="false">IF(AND(T463=0,U463=0,V463=0),"-",SUM(T463:V463))</f>
        <v>-</v>
      </c>
      <c r="T463" s="43"/>
      <c r="U463" s="43"/>
      <c r="V463" s="49"/>
      <c r="W463" s="50"/>
      <c r="X463" s="51"/>
      <c r="Y463" s="52"/>
      <c r="Z463" s="41"/>
      <c r="AA463" s="47"/>
      <c r="AB463" s="50"/>
      <c r="AC463" s="41"/>
      <c r="AD463" s="41"/>
      <c r="AE463" s="41"/>
      <c r="AF463" s="51"/>
      <c r="AG463" s="53"/>
      <c r="AH463" s="41"/>
      <c r="AI463" s="47"/>
      <c r="AJ463" s="50"/>
      <c r="AK463" s="41"/>
      <c r="AL463" s="43"/>
      <c r="AM463" s="43"/>
      <c r="AN463" s="54"/>
      <c r="AO463" s="43"/>
      <c r="AP463" s="55"/>
      <c r="AQ463" s="55"/>
      <c r="AR463" s="56" t="str">
        <f aca="false">IF(AND(AS463=0,AT463=0,AU463=0),"-",SUM(AS463:AU463))</f>
        <v>-</v>
      </c>
      <c r="AS463" s="55"/>
      <c r="AT463" s="55"/>
      <c r="AU463" s="55"/>
      <c r="AV463" s="56" t="str">
        <f aca="false">IF(AND(AW463=0,AX463=0,AY463=0),"-",SUM(AW463:AY463))</f>
        <v>-</v>
      </c>
      <c r="AW463" s="55"/>
      <c r="AX463" s="55"/>
      <c r="AY463" s="55"/>
      <c r="AZ463" s="57" t="str">
        <f aca="false">IF(AND(AP463=0,AQ463=0),"-",IF(AND(AP463&gt;0,AQ463=0),"Compl. Val. Act.",IF(AND(AR463="-",AV463="-"),AQ463,IF(AND(AR463="-",AV463&gt;0),AQ463-AV463,IF(AND(AR463&gt;0,AV463="-"),AQ463-AR463,IF(AND(AP463&gt;0,AQ463&gt;0),AQ463-(AR463+AV463),"Greseala"))))))</f>
        <v>-</v>
      </c>
      <c r="BA463" s="58" t="str">
        <f aca="false">IF(AND(AP463=0,AQ463=0),"-",IF(AND(AP463&gt;0,AQ463=0),"Compl. Val. Act.",IF(AND(AR463="-",AV463="-"),(1-AQ463/AQ463),IF(AND(AR463="-",AV463&gt;0),(1-AV463/AQ463),IF(AND(AR463&gt;0,AV463="-"),(1-AR463/AQ463),IF(AND(AP463&gt;0,AQ463&gt;0),(1-(AR463+AV463)/AQ463),"Greseala"))))))</f>
        <v>-</v>
      </c>
      <c r="BB463" s="49"/>
      <c r="BC463" s="50"/>
      <c r="BD463" s="41"/>
      <c r="BE463" s="41"/>
      <c r="BF463" s="43"/>
      <c r="BG463" s="58" t="str">
        <f aca="false">IF(OR(BE463="Municipiu",BE463="Oras",BE463="Capitala"),"Urban",IF(OR(BE463="Comuna",BE463="Sat"),"Rural",IF(BE463=0,"-","Greseala")))</f>
        <v>-</v>
      </c>
      <c r="BH463" s="47"/>
      <c r="BI463" s="59"/>
      <c r="BJ463" s="43"/>
      <c r="BK463" s="43"/>
      <c r="BL463" s="43"/>
      <c r="BM463" s="49"/>
    </row>
    <row r="464" customFormat="false" ht="15" hidden="false" customHeight="false" outlineLevel="0" collapsed="false">
      <c r="A464" s="39" t="n">
        <v>455</v>
      </c>
      <c r="B464" s="40" t="s">
        <v>897</v>
      </c>
      <c r="C464" s="41" t="s">
        <v>43</v>
      </c>
      <c r="D464" s="44" t="s">
        <v>16</v>
      </c>
      <c r="E464" s="41" t="s">
        <v>15</v>
      </c>
      <c r="F464" s="41"/>
      <c r="G464" s="64"/>
      <c r="H464" s="43"/>
      <c r="I464" s="44" t="s">
        <v>45</v>
      </c>
      <c r="J464" s="45" t="s">
        <v>898</v>
      </c>
      <c r="K464" s="46" t="s">
        <v>450</v>
      </c>
      <c r="L464" s="43"/>
      <c r="M464" s="43"/>
      <c r="N464" s="43"/>
      <c r="O464" s="43"/>
      <c r="P464" s="43"/>
      <c r="Q464" s="43"/>
      <c r="R464" s="47"/>
      <c r="S464" s="48" t="str">
        <f aca="false">IF(AND(T464=0,U464=0,V464=0),"-",SUM(T464:V464))</f>
        <v>-</v>
      </c>
      <c r="T464" s="43"/>
      <c r="U464" s="43"/>
      <c r="V464" s="49"/>
      <c r="W464" s="50"/>
      <c r="X464" s="51"/>
      <c r="Y464" s="52"/>
      <c r="Z464" s="41"/>
      <c r="AA464" s="47"/>
      <c r="AB464" s="50"/>
      <c r="AC464" s="41"/>
      <c r="AD464" s="41"/>
      <c r="AE464" s="41"/>
      <c r="AF464" s="51"/>
      <c r="AG464" s="53"/>
      <c r="AH464" s="41"/>
      <c r="AI464" s="47"/>
      <c r="AJ464" s="50"/>
      <c r="AK464" s="41"/>
      <c r="AL464" s="43"/>
      <c r="AM464" s="43"/>
      <c r="AN464" s="54"/>
      <c r="AO464" s="43"/>
      <c r="AP464" s="55"/>
      <c r="AQ464" s="55"/>
      <c r="AR464" s="56" t="str">
        <f aca="false">IF(AND(AS464=0,AT464=0,AU464=0),"-",SUM(AS464:AU464))</f>
        <v>-</v>
      </c>
      <c r="AS464" s="55"/>
      <c r="AT464" s="55"/>
      <c r="AU464" s="55"/>
      <c r="AV464" s="56" t="str">
        <f aca="false">IF(AND(AW464=0,AX464=0,AY464=0),"-",SUM(AW464:AY464))</f>
        <v>-</v>
      </c>
      <c r="AW464" s="55"/>
      <c r="AX464" s="55"/>
      <c r="AY464" s="55"/>
      <c r="AZ464" s="57" t="str">
        <f aca="false">IF(AND(AP464=0,AQ464=0),"-",IF(AND(AP464&gt;0,AQ464=0),"Compl. Val. Act.",IF(AND(AR464="-",AV464="-"),AQ464,IF(AND(AR464="-",AV464&gt;0),AQ464-AV464,IF(AND(AR464&gt;0,AV464="-"),AQ464-AR464,IF(AND(AP464&gt;0,AQ464&gt;0),AQ464-(AR464+AV464),"Greseala"))))))</f>
        <v>-</v>
      </c>
      <c r="BA464" s="58" t="str">
        <f aca="false">IF(AND(AP464=0,AQ464=0),"-",IF(AND(AP464&gt;0,AQ464=0),"Compl. Val. Act.",IF(AND(AR464="-",AV464="-"),(1-AQ464/AQ464),IF(AND(AR464="-",AV464&gt;0),(1-AV464/AQ464),IF(AND(AR464&gt;0,AV464="-"),(1-AR464/AQ464),IF(AND(AP464&gt;0,AQ464&gt;0),(1-(AR464+AV464)/AQ464),"Greseala"))))))</f>
        <v>-</v>
      </c>
      <c r="BB464" s="49"/>
      <c r="BC464" s="50"/>
      <c r="BD464" s="41"/>
      <c r="BE464" s="41"/>
      <c r="BF464" s="43"/>
      <c r="BG464" s="58" t="str">
        <f aca="false">IF(OR(BE464="Municipiu",BE464="Oras",BE464="Capitala"),"Urban",IF(OR(BE464="Comuna",BE464="Sat"),"Rural",IF(BE464=0,"-","Greseala")))</f>
        <v>-</v>
      </c>
      <c r="BH464" s="47"/>
      <c r="BI464" s="59"/>
      <c r="BJ464" s="43"/>
      <c r="BK464" s="43"/>
      <c r="BL464" s="43"/>
      <c r="BM464" s="49"/>
    </row>
    <row r="465" customFormat="false" ht="15" hidden="false" customHeight="false" outlineLevel="0" collapsed="false">
      <c r="A465" s="39" t="n">
        <v>456</v>
      </c>
      <c r="B465" s="40" t="s">
        <v>899</v>
      </c>
      <c r="C465" s="41" t="s">
        <v>43</v>
      </c>
      <c r="D465" s="44" t="s">
        <v>16</v>
      </c>
      <c r="E465" s="41" t="s">
        <v>15</v>
      </c>
      <c r="F465" s="41"/>
      <c r="G465" s="64"/>
      <c r="H465" s="43"/>
      <c r="I465" s="44" t="s">
        <v>45</v>
      </c>
      <c r="J465" s="45" t="s">
        <v>900</v>
      </c>
      <c r="K465" s="46" t="s">
        <v>450</v>
      </c>
      <c r="L465" s="43"/>
      <c r="M465" s="43"/>
      <c r="N465" s="43"/>
      <c r="O465" s="43"/>
      <c r="P465" s="43"/>
      <c r="Q465" s="43"/>
      <c r="R465" s="47"/>
      <c r="S465" s="48" t="str">
        <f aca="false">IF(AND(T465=0,U465=0,V465=0),"-",SUM(T465:V465))</f>
        <v>-</v>
      </c>
      <c r="T465" s="43"/>
      <c r="U465" s="43"/>
      <c r="V465" s="49"/>
      <c r="W465" s="50"/>
      <c r="X465" s="51"/>
      <c r="Y465" s="52"/>
      <c r="Z465" s="41"/>
      <c r="AA465" s="47"/>
      <c r="AB465" s="50"/>
      <c r="AC465" s="41"/>
      <c r="AD465" s="41"/>
      <c r="AE465" s="41"/>
      <c r="AF465" s="51"/>
      <c r="AG465" s="53"/>
      <c r="AH465" s="41"/>
      <c r="AI465" s="47"/>
      <c r="AJ465" s="50"/>
      <c r="AK465" s="41"/>
      <c r="AL465" s="43"/>
      <c r="AM465" s="43"/>
      <c r="AN465" s="54"/>
      <c r="AO465" s="43"/>
      <c r="AP465" s="55"/>
      <c r="AQ465" s="55"/>
      <c r="AR465" s="56" t="str">
        <f aca="false">IF(AND(AS465=0,AT465=0,AU465=0),"-",SUM(AS465:AU465))</f>
        <v>-</v>
      </c>
      <c r="AS465" s="55"/>
      <c r="AT465" s="55"/>
      <c r="AU465" s="55"/>
      <c r="AV465" s="56" t="str">
        <f aca="false">IF(AND(AW465=0,AX465=0,AY465=0),"-",SUM(AW465:AY465))</f>
        <v>-</v>
      </c>
      <c r="AW465" s="55"/>
      <c r="AX465" s="55"/>
      <c r="AY465" s="55"/>
      <c r="AZ465" s="57" t="str">
        <f aca="false">IF(AND(AP465=0,AQ465=0),"-",IF(AND(AP465&gt;0,AQ465=0),"Compl. Val. Act.",IF(AND(AR465="-",AV465="-"),AQ465,IF(AND(AR465="-",AV465&gt;0),AQ465-AV465,IF(AND(AR465&gt;0,AV465="-"),AQ465-AR465,IF(AND(AP465&gt;0,AQ465&gt;0),AQ465-(AR465+AV465),"Greseala"))))))</f>
        <v>-</v>
      </c>
      <c r="BA465" s="58" t="str">
        <f aca="false">IF(AND(AP465=0,AQ465=0),"-",IF(AND(AP465&gt;0,AQ465=0),"Compl. Val. Act.",IF(AND(AR465="-",AV465="-"),(1-AQ465/AQ465),IF(AND(AR465="-",AV465&gt;0),(1-AV465/AQ465),IF(AND(AR465&gt;0,AV465="-"),(1-AR465/AQ465),IF(AND(AP465&gt;0,AQ465&gt;0),(1-(AR465+AV465)/AQ465),"Greseala"))))))</f>
        <v>-</v>
      </c>
      <c r="BB465" s="49"/>
      <c r="BC465" s="50"/>
      <c r="BD465" s="41"/>
      <c r="BE465" s="41"/>
      <c r="BF465" s="43"/>
      <c r="BG465" s="58" t="str">
        <f aca="false">IF(OR(BE465="Municipiu",BE465="Oras",BE465="Capitala"),"Urban",IF(OR(BE465="Comuna",BE465="Sat"),"Rural",IF(BE465=0,"-","Greseala")))</f>
        <v>-</v>
      </c>
      <c r="BH465" s="47"/>
      <c r="BI465" s="59"/>
      <c r="BJ465" s="43"/>
      <c r="BK465" s="43"/>
      <c r="BL465" s="43"/>
      <c r="BM465" s="49"/>
    </row>
    <row r="466" customFormat="false" ht="15" hidden="false" customHeight="false" outlineLevel="0" collapsed="false">
      <c r="A466" s="39" t="n">
        <v>457</v>
      </c>
      <c r="B466" s="40" t="s">
        <v>901</v>
      </c>
      <c r="C466" s="41" t="s">
        <v>43</v>
      </c>
      <c r="D466" s="61" t="s">
        <v>1</v>
      </c>
      <c r="E466" s="41" t="s">
        <v>15</v>
      </c>
      <c r="F466" s="41"/>
      <c r="G466" s="64"/>
      <c r="H466" s="43"/>
      <c r="I466" s="44" t="s">
        <v>32</v>
      </c>
      <c r="J466" s="45" t="s">
        <v>896</v>
      </c>
      <c r="K466" s="46" t="s">
        <v>450</v>
      </c>
      <c r="L466" s="43"/>
      <c r="M466" s="43"/>
      <c r="N466" s="43"/>
      <c r="O466" s="43"/>
      <c r="P466" s="43"/>
      <c r="Q466" s="43"/>
      <c r="R466" s="47"/>
      <c r="S466" s="48" t="str">
        <f aca="false">IF(AND(T466=0,U466=0,V466=0),"-",SUM(T466:V466))</f>
        <v>-</v>
      </c>
      <c r="T466" s="43"/>
      <c r="U466" s="43"/>
      <c r="V466" s="49"/>
      <c r="W466" s="50"/>
      <c r="X466" s="51"/>
      <c r="Y466" s="52"/>
      <c r="Z466" s="41"/>
      <c r="AA466" s="47"/>
      <c r="AB466" s="50"/>
      <c r="AC466" s="41"/>
      <c r="AD466" s="41"/>
      <c r="AE466" s="41"/>
      <c r="AF466" s="51"/>
      <c r="AG466" s="53"/>
      <c r="AH466" s="41"/>
      <c r="AI466" s="47"/>
      <c r="AJ466" s="50"/>
      <c r="AK466" s="41"/>
      <c r="AL466" s="43"/>
      <c r="AM466" s="43"/>
      <c r="AN466" s="54"/>
      <c r="AO466" s="43"/>
      <c r="AP466" s="55"/>
      <c r="AQ466" s="55"/>
      <c r="AR466" s="56" t="str">
        <f aca="false">IF(AND(AS466=0,AT466=0,AU466=0),"-",SUM(AS466:AU466))</f>
        <v>-</v>
      </c>
      <c r="AS466" s="55"/>
      <c r="AT466" s="55"/>
      <c r="AU466" s="55"/>
      <c r="AV466" s="56" t="str">
        <f aca="false">IF(AND(AW466=0,AX466=0,AY466=0),"-",SUM(AW466:AY466))</f>
        <v>-</v>
      </c>
      <c r="AW466" s="55"/>
      <c r="AX466" s="55"/>
      <c r="AY466" s="55"/>
      <c r="AZ466" s="57" t="str">
        <f aca="false">IF(AND(AP466=0,AQ466=0),"-",IF(AND(AP466&gt;0,AQ466=0),"Compl. Val. Act.",IF(AND(AR466="-",AV466="-"),AQ466,IF(AND(AR466="-",AV466&gt;0),AQ466-AV466,IF(AND(AR466&gt;0,AV466="-"),AQ466-AR466,IF(AND(AP466&gt;0,AQ466&gt;0),AQ466-(AR466+AV466),"Greseala"))))))</f>
        <v>-</v>
      </c>
      <c r="BA466" s="58" t="str">
        <f aca="false">IF(AND(AP466=0,AQ466=0),"-",IF(AND(AP466&gt;0,AQ466=0),"Compl. Val. Act.",IF(AND(AR466="-",AV466="-"),(1-AQ466/AQ466),IF(AND(AR466="-",AV466&gt;0),(1-AV466/AQ466),IF(AND(AR466&gt;0,AV466="-"),(1-AR466/AQ466),IF(AND(AP466&gt;0,AQ466&gt;0),(1-(AR466+AV466)/AQ466),"Greseala"))))))</f>
        <v>-</v>
      </c>
      <c r="BB466" s="49"/>
      <c r="BC466" s="50"/>
      <c r="BD466" s="41"/>
      <c r="BE466" s="41"/>
      <c r="BF466" s="43"/>
      <c r="BG466" s="58" t="str">
        <f aca="false">IF(OR(BE466="Municipiu",BE466="Oras",BE466="Capitala"),"Urban",IF(OR(BE466="Comuna",BE466="Sat"),"Rural",IF(BE466=0,"-","Greseala")))</f>
        <v>-</v>
      </c>
      <c r="BH466" s="47"/>
      <c r="BI466" s="59"/>
      <c r="BJ466" s="43"/>
      <c r="BK466" s="43"/>
      <c r="BL466" s="43"/>
      <c r="BM466" s="49"/>
    </row>
    <row r="467" customFormat="false" ht="15" hidden="false" customHeight="false" outlineLevel="0" collapsed="false">
      <c r="A467" s="39" t="n">
        <v>458</v>
      </c>
      <c r="B467" s="40" t="s">
        <v>902</v>
      </c>
      <c r="C467" s="41" t="s">
        <v>43</v>
      </c>
      <c r="D467" s="61" t="s">
        <v>1</v>
      </c>
      <c r="E467" s="41" t="s">
        <v>15</v>
      </c>
      <c r="F467" s="41"/>
      <c r="G467" s="64"/>
      <c r="H467" s="43"/>
      <c r="I467" s="44" t="s">
        <v>45</v>
      </c>
      <c r="J467" s="45" t="s">
        <v>900</v>
      </c>
      <c r="K467" s="46" t="s">
        <v>450</v>
      </c>
      <c r="L467" s="43"/>
      <c r="M467" s="43"/>
      <c r="N467" s="43"/>
      <c r="O467" s="43"/>
      <c r="P467" s="43"/>
      <c r="Q467" s="43"/>
      <c r="R467" s="47"/>
      <c r="S467" s="48" t="str">
        <f aca="false">IF(AND(T467=0,U467=0,V467=0),"-",SUM(T467:V467))</f>
        <v>-</v>
      </c>
      <c r="T467" s="43"/>
      <c r="U467" s="43"/>
      <c r="V467" s="49"/>
      <c r="W467" s="50"/>
      <c r="X467" s="51"/>
      <c r="Y467" s="52"/>
      <c r="Z467" s="41"/>
      <c r="AA467" s="47"/>
      <c r="AB467" s="50"/>
      <c r="AC467" s="41"/>
      <c r="AD467" s="41"/>
      <c r="AE467" s="41"/>
      <c r="AF467" s="51"/>
      <c r="AG467" s="53"/>
      <c r="AH467" s="41"/>
      <c r="AI467" s="47"/>
      <c r="AJ467" s="50"/>
      <c r="AK467" s="41"/>
      <c r="AL467" s="43"/>
      <c r="AM467" s="43"/>
      <c r="AN467" s="54"/>
      <c r="AO467" s="43"/>
      <c r="AP467" s="55"/>
      <c r="AQ467" s="55"/>
      <c r="AR467" s="56" t="str">
        <f aca="false">IF(AND(AS467=0,AT467=0,AU467=0),"-",SUM(AS467:AU467))</f>
        <v>-</v>
      </c>
      <c r="AS467" s="55"/>
      <c r="AT467" s="55"/>
      <c r="AU467" s="55"/>
      <c r="AV467" s="56" t="str">
        <f aca="false">IF(AND(AW467=0,AX467=0,AY467=0),"-",SUM(AW467:AY467))</f>
        <v>-</v>
      </c>
      <c r="AW467" s="55"/>
      <c r="AX467" s="55"/>
      <c r="AY467" s="55"/>
      <c r="AZ467" s="57" t="str">
        <f aca="false">IF(AND(AP467=0,AQ467=0),"-",IF(AND(AP467&gt;0,AQ467=0),"Compl. Val. Act.",IF(AND(AR467="-",AV467="-"),AQ467,IF(AND(AR467="-",AV467&gt;0),AQ467-AV467,IF(AND(AR467&gt;0,AV467="-"),AQ467-AR467,IF(AND(AP467&gt;0,AQ467&gt;0),AQ467-(AR467+AV467),"Greseala"))))))</f>
        <v>-</v>
      </c>
      <c r="BA467" s="58" t="str">
        <f aca="false">IF(AND(AP467=0,AQ467=0),"-",IF(AND(AP467&gt;0,AQ467=0),"Compl. Val. Act.",IF(AND(AR467="-",AV467="-"),(1-AQ467/AQ467),IF(AND(AR467="-",AV467&gt;0),(1-AV467/AQ467),IF(AND(AR467&gt;0,AV467="-"),(1-AR467/AQ467),IF(AND(AP467&gt;0,AQ467&gt;0),(1-(AR467+AV467)/AQ467),"Greseala"))))))</f>
        <v>-</v>
      </c>
      <c r="BB467" s="49"/>
      <c r="BC467" s="50"/>
      <c r="BD467" s="41"/>
      <c r="BE467" s="41"/>
      <c r="BF467" s="43"/>
      <c r="BG467" s="58" t="str">
        <f aca="false">IF(OR(BE467="Municipiu",BE467="Oras",BE467="Capitala"),"Urban",IF(OR(BE467="Comuna",BE467="Sat"),"Rural",IF(BE467=0,"-","Greseala")))</f>
        <v>-</v>
      </c>
      <c r="BH467" s="47"/>
      <c r="BI467" s="59"/>
      <c r="BJ467" s="43"/>
      <c r="BK467" s="43"/>
      <c r="BL467" s="43"/>
      <c r="BM467" s="49"/>
    </row>
    <row r="468" customFormat="false" ht="15" hidden="false" customHeight="false" outlineLevel="0" collapsed="false">
      <c r="A468" s="39" t="n">
        <v>459</v>
      </c>
      <c r="B468" s="40" t="s">
        <v>903</v>
      </c>
      <c r="C468" s="41" t="s">
        <v>43</v>
      </c>
      <c r="D468" s="61" t="s">
        <v>1</v>
      </c>
      <c r="E468" s="41" t="s">
        <v>15</v>
      </c>
      <c r="F468" s="41"/>
      <c r="G468" s="64"/>
      <c r="H468" s="43"/>
      <c r="I468" s="44" t="s">
        <v>45</v>
      </c>
      <c r="J468" s="45" t="s">
        <v>898</v>
      </c>
      <c r="K468" s="46" t="s">
        <v>450</v>
      </c>
      <c r="L468" s="43"/>
      <c r="M468" s="43"/>
      <c r="N468" s="43"/>
      <c r="O468" s="43"/>
      <c r="P468" s="43"/>
      <c r="Q468" s="43"/>
      <c r="R468" s="47"/>
      <c r="S468" s="48" t="str">
        <f aca="false">IF(AND(T468=0,U468=0,V468=0),"-",SUM(T468:V468))</f>
        <v>-</v>
      </c>
      <c r="T468" s="43"/>
      <c r="U468" s="43"/>
      <c r="V468" s="49"/>
      <c r="W468" s="50"/>
      <c r="X468" s="51"/>
      <c r="Y468" s="52"/>
      <c r="Z468" s="41"/>
      <c r="AA468" s="47"/>
      <c r="AB468" s="50"/>
      <c r="AC468" s="41"/>
      <c r="AD468" s="41"/>
      <c r="AE468" s="41"/>
      <c r="AF468" s="51"/>
      <c r="AG468" s="53"/>
      <c r="AH468" s="41"/>
      <c r="AI468" s="47"/>
      <c r="AJ468" s="50"/>
      <c r="AK468" s="41"/>
      <c r="AL468" s="43"/>
      <c r="AM468" s="43"/>
      <c r="AN468" s="54"/>
      <c r="AO468" s="43"/>
      <c r="AP468" s="55"/>
      <c r="AQ468" s="55"/>
      <c r="AR468" s="56" t="str">
        <f aca="false">IF(AND(AS468=0,AT468=0,AU468=0),"-",SUM(AS468:AU468))</f>
        <v>-</v>
      </c>
      <c r="AS468" s="55"/>
      <c r="AT468" s="55"/>
      <c r="AU468" s="55"/>
      <c r="AV468" s="56" t="str">
        <f aca="false">IF(AND(AW468=0,AX468=0,AY468=0),"-",SUM(AW468:AY468))</f>
        <v>-</v>
      </c>
      <c r="AW468" s="55"/>
      <c r="AX468" s="55"/>
      <c r="AY468" s="55"/>
      <c r="AZ468" s="57" t="str">
        <f aca="false">IF(AND(AP468=0,AQ468=0),"-",IF(AND(AP468&gt;0,AQ468=0),"Compl. Val. Act.",IF(AND(AR468="-",AV468="-"),AQ468,IF(AND(AR468="-",AV468&gt;0),AQ468-AV468,IF(AND(AR468&gt;0,AV468="-"),AQ468-AR468,IF(AND(AP468&gt;0,AQ468&gt;0),AQ468-(AR468+AV468),"Greseala"))))))</f>
        <v>-</v>
      </c>
      <c r="BA468" s="58" t="str">
        <f aca="false">IF(AND(AP468=0,AQ468=0),"-",IF(AND(AP468&gt;0,AQ468=0),"Compl. Val. Act.",IF(AND(AR468="-",AV468="-"),(1-AQ468/AQ468),IF(AND(AR468="-",AV468&gt;0),(1-AV468/AQ468),IF(AND(AR468&gt;0,AV468="-"),(1-AR468/AQ468),IF(AND(AP468&gt;0,AQ468&gt;0),(1-(AR468+AV468)/AQ468),"Greseala"))))))</f>
        <v>-</v>
      </c>
      <c r="BB468" s="49"/>
      <c r="BC468" s="50"/>
      <c r="BD468" s="41"/>
      <c r="BE468" s="41"/>
      <c r="BF468" s="43"/>
      <c r="BG468" s="58" t="str">
        <f aca="false">IF(OR(BE468="Municipiu",BE468="Oras",BE468="Capitala"),"Urban",IF(OR(BE468="Comuna",BE468="Sat"),"Rural",IF(BE468=0,"-","Greseala")))</f>
        <v>-</v>
      </c>
      <c r="BH468" s="47"/>
      <c r="BI468" s="59"/>
      <c r="BJ468" s="43"/>
      <c r="BK468" s="43"/>
      <c r="BL468" s="43"/>
      <c r="BM468" s="49"/>
    </row>
    <row r="469" customFormat="false" ht="15" hidden="false" customHeight="false" outlineLevel="0" collapsed="false">
      <c r="A469" s="39" t="n">
        <v>460</v>
      </c>
      <c r="B469" s="40" t="s">
        <v>904</v>
      </c>
      <c r="C469" s="41" t="s">
        <v>43</v>
      </c>
      <c r="D469" s="61" t="s">
        <v>1</v>
      </c>
      <c r="E469" s="41" t="s">
        <v>15</v>
      </c>
      <c r="F469" s="41"/>
      <c r="G469" s="64"/>
      <c r="H469" s="43"/>
      <c r="I469" s="44" t="s">
        <v>45</v>
      </c>
      <c r="J469" s="45" t="s">
        <v>905</v>
      </c>
      <c r="K469" s="46" t="s">
        <v>450</v>
      </c>
      <c r="L469" s="43"/>
      <c r="M469" s="43"/>
      <c r="N469" s="43"/>
      <c r="O469" s="43"/>
      <c r="P469" s="43"/>
      <c r="Q469" s="43"/>
      <c r="R469" s="47"/>
      <c r="S469" s="48" t="str">
        <f aca="false">IF(AND(T469=0,U469=0,V469=0),"-",SUM(T469:V469))</f>
        <v>-</v>
      </c>
      <c r="T469" s="43"/>
      <c r="U469" s="43"/>
      <c r="V469" s="49"/>
      <c r="W469" s="50"/>
      <c r="X469" s="51"/>
      <c r="Y469" s="52"/>
      <c r="Z469" s="41"/>
      <c r="AA469" s="47"/>
      <c r="AB469" s="50"/>
      <c r="AC469" s="41"/>
      <c r="AD469" s="41"/>
      <c r="AE469" s="41"/>
      <c r="AF469" s="51"/>
      <c r="AG469" s="53"/>
      <c r="AH469" s="41"/>
      <c r="AI469" s="47"/>
      <c r="AJ469" s="50"/>
      <c r="AK469" s="41"/>
      <c r="AL469" s="43"/>
      <c r="AM469" s="43"/>
      <c r="AN469" s="54"/>
      <c r="AO469" s="43"/>
      <c r="AP469" s="55"/>
      <c r="AQ469" s="55"/>
      <c r="AR469" s="56" t="str">
        <f aca="false">IF(AND(AS469=0,AT469=0,AU469=0),"-",SUM(AS469:AU469))</f>
        <v>-</v>
      </c>
      <c r="AS469" s="55"/>
      <c r="AT469" s="55"/>
      <c r="AU469" s="55"/>
      <c r="AV469" s="56" t="str">
        <f aca="false">IF(AND(AW469=0,AX469=0,AY469=0),"-",SUM(AW469:AY469))</f>
        <v>-</v>
      </c>
      <c r="AW469" s="55"/>
      <c r="AX469" s="55"/>
      <c r="AY469" s="55"/>
      <c r="AZ469" s="57" t="str">
        <f aca="false">IF(AND(AP469=0,AQ469=0),"-",IF(AND(AP469&gt;0,AQ469=0),"Compl. Val. Act.",IF(AND(AR469="-",AV469="-"),AQ469,IF(AND(AR469="-",AV469&gt;0),AQ469-AV469,IF(AND(AR469&gt;0,AV469="-"),AQ469-AR469,IF(AND(AP469&gt;0,AQ469&gt;0),AQ469-(AR469+AV469),"Greseala"))))))</f>
        <v>-</v>
      </c>
      <c r="BA469" s="58" t="str">
        <f aca="false">IF(AND(AP469=0,AQ469=0),"-",IF(AND(AP469&gt;0,AQ469=0),"Compl. Val. Act.",IF(AND(AR469="-",AV469="-"),(1-AQ469/AQ469),IF(AND(AR469="-",AV469&gt;0),(1-AV469/AQ469),IF(AND(AR469&gt;0,AV469="-"),(1-AR469/AQ469),IF(AND(AP469&gt;0,AQ469&gt;0),(1-(AR469+AV469)/AQ469),"Greseala"))))))</f>
        <v>-</v>
      </c>
      <c r="BB469" s="49"/>
      <c r="BC469" s="50"/>
      <c r="BD469" s="41"/>
      <c r="BE469" s="41"/>
      <c r="BF469" s="43"/>
      <c r="BG469" s="58" t="str">
        <f aca="false">IF(OR(BE469="Municipiu",BE469="Oras",BE469="Capitala"),"Urban",IF(OR(BE469="Comuna",BE469="Sat"),"Rural",IF(BE469=0,"-","Greseala")))</f>
        <v>-</v>
      </c>
      <c r="BH469" s="47"/>
      <c r="BI469" s="59"/>
      <c r="BJ469" s="43"/>
      <c r="BK469" s="43"/>
      <c r="BL469" s="43"/>
      <c r="BM469" s="49"/>
    </row>
    <row r="470" customFormat="false" ht="15" hidden="false" customHeight="false" outlineLevel="0" collapsed="false">
      <c r="A470" s="39" t="n">
        <v>461</v>
      </c>
      <c r="B470" s="40" t="s">
        <v>906</v>
      </c>
      <c r="C470" s="41" t="s">
        <v>43</v>
      </c>
      <c r="D470" s="41" t="s">
        <v>30</v>
      </c>
      <c r="E470" s="41" t="s">
        <v>2</v>
      </c>
      <c r="F470" s="41"/>
      <c r="G470" s="66" t="s">
        <v>907</v>
      </c>
      <c r="H470" s="43"/>
      <c r="I470" s="44" t="s">
        <v>32</v>
      </c>
      <c r="J470" s="45" t="s">
        <v>908</v>
      </c>
      <c r="K470" s="46" t="s">
        <v>450</v>
      </c>
      <c r="L470" s="43"/>
      <c r="M470" s="43"/>
      <c r="N470" s="43"/>
      <c r="O470" s="43"/>
      <c r="P470" s="43"/>
      <c r="Q470" s="43"/>
      <c r="R470" s="47"/>
      <c r="S470" s="48" t="str">
        <f aca="false">IF(AND(T470=0,U470=0,V470=0),"-",SUM(T470:V470))</f>
        <v>-</v>
      </c>
      <c r="T470" s="43"/>
      <c r="U470" s="43"/>
      <c r="V470" s="49"/>
      <c r="W470" s="50"/>
      <c r="X470" s="51"/>
      <c r="Y470" s="52"/>
      <c r="Z470" s="41"/>
      <c r="AA470" s="47"/>
      <c r="AB470" s="50"/>
      <c r="AC470" s="41"/>
      <c r="AD470" s="41"/>
      <c r="AE470" s="41"/>
      <c r="AF470" s="51"/>
      <c r="AG470" s="53"/>
      <c r="AH470" s="41"/>
      <c r="AI470" s="47"/>
      <c r="AJ470" s="50"/>
      <c r="AK470" s="41"/>
      <c r="AL470" s="43"/>
      <c r="AM470" s="43"/>
      <c r="AN470" s="54"/>
      <c r="AO470" s="43"/>
      <c r="AP470" s="55"/>
      <c r="AQ470" s="55"/>
      <c r="AR470" s="56" t="str">
        <f aca="false">IF(AND(AS470=0,AT470=0,AU470=0),"-",SUM(AS470:AU470))</f>
        <v>-</v>
      </c>
      <c r="AS470" s="55"/>
      <c r="AT470" s="55"/>
      <c r="AU470" s="55"/>
      <c r="AV470" s="56" t="str">
        <f aca="false">IF(AND(AW470=0,AX470=0,AY470=0),"-",SUM(AW470:AY470))</f>
        <v>-</v>
      </c>
      <c r="AW470" s="55"/>
      <c r="AX470" s="55"/>
      <c r="AY470" s="55"/>
      <c r="AZ470" s="57" t="str">
        <f aca="false">IF(AND(AP470=0,AQ470=0),"-",IF(AND(AP470&gt;0,AQ470=0),"Compl. Val. Act.",IF(AND(AR470="-",AV470="-"),AQ470,IF(AND(AR470="-",AV470&gt;0),AQ470-AV470,IF(AND(AR470&gt;0,AV470="-"),AQ470-AR470,IF(AND(AP470&gt;0,AQ470&gt;0),AQ470-(AR470+AV470),"Greseala"))))))</f>
        <v>-</v>
      </c>
      <c r="BA470" s="58" t="str">
        <f aca="false">IF(AND(AP470=0,AQ470=0),"-",IF(AND(AP470&gt;0,AQ470=0),"Compl. Val. Act.",IF(AND(AR470="-",AV470="-"),(1-AQ470/AQ470),IF(AND(AR470="-",AV470&gt;0),(1-AV470/AQ470),IF(AND(AR470&gt;0,AV470="-"),(1-AR470/AQ470),IF(AND(AP470&gt;0,AQ470&gt;0),(1-(AR470+AV470)/AQ470),"Greseala"))))))</f>
        <v>-</v>
      </c>
      <c r="BB470" s="49"/>
      <c r="BC470" s="50"/>
      <c r="BD470" s="41"/>
      <c r="BE470" s="41"/>
      <c r="BF470" s="43"/>
      <c r="BG470" s="58" t="str">
        <f aca="false">IF(OR(BE470="Municipiu",BE470="Oras",BE470="Capitala"),"Urban",IF(OR(BE470="Comuna",BE470="Sat"),"Rural",IF(BE470=0,"-","Greseala")))</f>
        <v>-</v>
      </c>
      <c r="BH470" s="47"/>
      <c r="BI470" s="59"/>
      <c r="BJ470" s="43"/>
      <c r="BK470" s="43"/>
      <c r="BL470" s="43"/>
      <c r="BM470" s="49"/>
    </row>
    <row r="471" customFormat="false" ht="15" hidden="false" customHeight="false" outlineLevel="0" collapsed="false">
      <c r="A471" s="39" t="n">
        <v>462</v>
      </c>
      <c r="B471" s="40" t="s">
        <v>909</v>
      </c>
      <c r="C471" s="41" t="s">
        <v>43</v>
      </c>
      <c r="D471" s="41" t="s">
        <v>30</v>
      </c>
      <c r="E471" s="41" t="s">
        <v>15</v>
      </c>
      <c r="F471" s="41"/>
      <c r="G471" s="64"/>
      <c r="H471" s="43"/>
      <c r="I471" s="44" t="s">
        <v>45</v>
      </c>
      <c r="J471" s="45" t="s">
        <v>910</v>
      </c>
      <c r="K471" s="46" t="s">
        <v>450</v>
      </c>
      <c r="L471" s="43"/>
      <c r="M471" s="43"/>
      <c r="N471" s="43"/>
      <c r="O471" s="43"/>
      <c r="P471" s="43"/>
      <c r="Q471" s="43"/>
      <c r="R471" s="47"/>
      <c r="S471" s="48" t="str">
        <f aca="false">IF(AND(T471=0,U471=0,V471=0),"-",SUM(T471:V471))</f>
        <v>-</v>
      </c>
      <c r="T471" s="43"/>
      <c r="U471" s="43"/>
      <c r="V471" s="49"/>
      <c r="W471" s="50"/>
      <c r="X471" s="51"/>
      <c r="Y471" s="52"/>
      <c r="Z471" s="41"/>
      <c r="AA471" s="47"/>
      <c r="AB471" s="50"/>
      <c r="AC471" s="41"/>
      <c r="AD471" s="41"/>
      <c r="AE471" s="41"/>
      <c r="AF471" s="51"/>
      <c r="AG471" s="53"/>
      <c r="AH471" s="41"/>
      <c r="AI471" s="47"/>
      <c r="AJ471" s="50"/>
      <c r="AK471" s="41"/>
      <c r="AL471" s="43"/>
      <c r="AM471" s="43"/>
      <c r="AN471" s="54"/>
      <c r="AO471" s="43"/>
      <c r="AP471" s="55"/>
      <c r="AQ471" s="55"/>
      <c r="AR471" s="56" t="str">
        <f aca="false">IF(AND(AS471=0,AT471=0,AU471=0),"-",SUM(AS471:AU471))</f>
        <v>-</v>
      </c>
      <c r="AS471" s="55"/>
      <c r="AT471" s="55"/>
      <c r="AU471" s="55"/>
      <c r="AV471" s="56" t="str">
        <f aca="false">IF(AND(AW471=0,AX471=0,AY471=0),"-",SUM(AW471:AY471))</f>
        <v>-</v>
      </c>
      <c r="AW471" s="55"/>
      <c r="AX471" s="55"/>
      <c r="AY471" s="55"/>
      <c r="AZ471" s="57" t="str">
        <f aca="false">IF(AND(AP471=0,AQ471=0),"-",IF(AND(AP471&gt;0,AQ471=0),"Compl. Val. Act.",IF(AND(AR471="-",AV471="-"),AQ471,IF(AND(AR471="-",AV471&gt;0),AQ471-AV471,IF(AND(AR471&gt;0,AV471="-"),AQ471-AR471,IF(AND(AP471&gt;0,AQ471&gt;0),AQ471-(AR471+AV471),"Greseala"))))))</f>
        <v>-</v>
      </c>
      <c r="BA471" s="58" t="str">
        <f aca="false">IF(AND(AP471=0,AQ471=0),"-",IF(AND(AP471&gt;0,AQ471=0),"Compl. Val. Act.",IF(AND(AR471="-",AV471="-"),(1-AQ471/AQ471),IF(AND(AR471="-",AV471&gt;0),(1-AV471/AQ471),IF(AND(AR471&gt;0,AV471="-"),(1-AR471/AQ471),IF(AND(AP471&gt;0,AQ471&gt;0),(1-(AR471+AV471)/AQ471),"Greseala"))))))</f>
        <v>-</v>
      </c>
      <c r="BB471" s="49"/>
      <c r="BC471" s="50"/>
      <c r="BD471" s="41"/>
      <c r="BE471" s="41"/>
      <c r="BF471" s="43"/>
      <c r="BG471" s="58" t="str">
        <f aca="false">IF(OR(BE471="Municipiu",BE471="Oras",BE471="Capitala"),"Urban",IF(OR(BE471="Comuna",BE471="Sat"),"Rural",IF(BE471=0,"-","Greseala")))</f>
        <v>-</v>
      </c>
      <c r="BH471" s="47"/>
      <c r="BI471" s="59"/>
      <c r="BJ471" s="43"/>
      <c r="BK471" s="43"/>
      <c r="BL471" s="43"/>
      <c r="BM471" s="49"/>
    </row>
    <row r="472" customFormat="false" ht="15" hidden="false" customHeight="false" outlineLevel="0" collapsed="false">
      <c r="A472" s="39" t="n">
        <v>463</v>
      </c>
      <c r="B472" s="40" t="s">
        <v>911</v>
      </c>
      <c r="C472" s="41" t="s">
        <v>43</v>
      </c>
      <c r="D472" s="61" t="s">
        <v>1</v>
      </c>
      <c r="E472" s="41" t="s">
        <v>15</v>
      </c>
      <c r="F472" s="41"/>
      <c r="G472" s="64"/>
      <c r="H472" s="43"/>
      <c r="I472" s="44" t="s">
        <v>45</v>
      </c>
      <c r="J472" s="45" t="s">
        <v>910</v>
      </c>
      <c r="K472" s="46" t="s">
        <v>450</v>
      </c>
      <c r="L472" s="43"/>
      <c r="M472" s="43"/>
      <c r="N472" s="43"/>
      <c r="O472" s="43"/>
      <c r="P472" s="43"/>
      <c r="Q472" s="43"/>
      <c r="R472" s="47"/>
      <c r="S472" s="48" t="str">
        <f aca="false">IF(AND(T472=0,U472=0,V472=0),"-",SUM(T472:V472))</f>
        <v>-</v>
      </c>
      <c r="T472" s="43"/>
      <c r="U472" s="43"/>
      <c r="V472" s="49"/>
      <c r="W472" s="50"/>
      <c r="X472" s="51"/>
      <c r="Y472" s="52"/>
      <c r="Z472" s="41"/>
      <c r="AA472" s="47"/>
      <c r="AB472" s="50"/>
      <c r="AC472" s="41"/>
      <c r="AD472" s="41"/>
      <c r="AE472" s="41"/>
      <c r="AF472" s="51"/>
      <c r="AG472" s="53"/>
      <c r="AH472" s="41"/>
      <c r="AI472" s="47"/>
      <c r="AJ472" s="50"/>
      <c r="AK472" s="41"/>
      <c r="AL472" s="43"/>
      <c r="AM472" s="43"/>
      <c r="AN472" s="54"/>
      <c r="AO472" s="43"/>
      <c r="AP472" s="55"/>
      <c r="AQ472" s="55"/>
      <c r="AR472" s="56" t="str">
        <f aca="false">IF(AND(AS472=0,AT472=0,AU472=0),"-",SUM(AS472:AU472))</f>
        <v>-</v>
      </c>
      <c r="AS472" s="55"/>
      <c r="AT472" s="55"/>
      <c r="AU472" s="55"/>
      <c r="AV472" s="56" t="str">
        <f aca="false">IF(AND(AW472=0,AX472=0,AY472=0),"-",SUM(AW472:AY472))</f>
        <v>-</v>
      </c>
      <c r="AW472" s="55"/>
      <c r="AX472" s="55"/>
      <c r="AY472" s="55"/>
      <c r="AZ472" s="57" t="str">
        <f aca="false">IF(AND(AP472=0,AQ472=0),"-",IF(AND(AP472&gt;0,AQ472=0),"Compl. Val. Act.",IF(AND(AR472="-",AV472="-"),AQ472,IF(AND(AR472="-",AV472&gt;0),AQ472-AV472,IF(AND(AR472&gt;0,AV472="-"),AQ472-AR472,IF(AND(AP472&gt;0,AQ472&gt;0),AQ472-(AR472+AV472),"Greseala"))))))</f>
        <v>-</v>
      </c>
      <c r="BA472" s="58" t="str">
        <f aca="false">IF(AND(AP472=0,AQ472=0),"-",IF(AND(AP472&gt;0,AQ472=0),"Compl. Val. Act.",IF(AND(AR472="-",AV472="-"),(1-AQ472/AQ472),IF(AND(AR472="-",AV472&gt;0),(1-AV472/AQ472),IF(AND(AR472&gt;0,AV472="-"),(1-AR472/AQ472),IF(AND(AP472&gt;0,AQ472&gt;0),(1-(AR472+AV472)/AQ472),"Greseala"))))))</f>
        <v>-</v>
      </c>
      <c r="BB472" s="49"/>
      <c r="BC472" s="50"/>
      <c r="BD472" s="41"/>
      <c r="BE472" s="41"/>
      <c r="BF472" s="43"/>
      <c r="BG472" s="58" t="str">
        <f aca="false">IF(OR(BE472="Municipiu",BE472="Oras",BE472="Capitala"),"Urban",IF(OR(BE472="Comuna",BE472="Sat"),"Rural",IF(BE472=0,"-","Greseala")))</f>
        <v>-</v>
      </c>
      <c r="BH472" s="47"/>
      <c r="BI472" s="59"/>
      <c r="BJ472" s="43"/>
      <c r="BK472" s="43"/>
      <c r="BL472" s="43"/>
      <c r="BM472" s="49"/>
    </row>
    <row r="473" customFormat="false" ht="15" hidden="false" customHeight="false" outlineLevel="0" collapsed="false">
      <c r="A473" s="39" t="n">
        <v>464</v>
      </c>
      <c r="B473" s="40" t="s">
        <v>912</v>
      </c>
      <c r="C473" s="41" t="s">
        <v>43</v>
      </c>
      <c r="D473" s="61" t="s">
        <v>1</v>
      </c>
      <c r="E473" s="41" t="s">
        <v>15</v>
      </c>
      <c r="F473" s="41"/>
      <c r="G473" s="64"/>
      <c r="H473" s="43"/>
      <c r="I473" s="44" t="s">
        <v>45</v>
      </c>
      <c r="J473" s="45" t="s">
        <v>913</v>
      </c>
      <c r="K473" s="46" t="s">
        <v>450</v>
      </c>
      <c r="L473" s="43"/>
      <c r="M473" s="43"/>
      <c r="N473" s="43"/>
      <c r="O473" s="43"/>
      <c r="P473" s="43"/>
      <c r="Q473" s="43"/>
      <c r="R473" s="47"/>
      <c r="S473" s="48" t="str">
        <f aca="false">IF(AND(T473=0,U473=0,V473=0),"-",SUM(T473:V473))</f>
        <v>-</v>
      </c>
      <c r="T473" s="43"/>
      <c r="U473" s="43"/>
      <c r="V473" s="49"/>
      <c r="W473" s="50"/>
      <c r="X473" s="51"/>
      <c r="Y473" s="52"/>
      <c r="Z473" s="41"/>
      <c r="AA473" s="47"/>
      <c r="AB473" s="50"/>
      <c r="AC473" s="41"/>
      <c r="AD473" s="41"/>
      <c r="AE473" s="41"/>
      <c r="AF473" s="51"/>
      <c r="AG473" s="53"/>
      <c r="AH473" s="41"/>
      <c r="AI473" s="47"/>
      <c r="AJ473" s="50"/>
      <c r="AK473" s="41"/>
      <c r="AL473" s="43"/>
      <c r="AM473" s="43"/>
      <c r="AN473" s="54"/>
      <c r="AO473" s="43"/>
      <c r="AP473" s="55"/>
      <c r="AQ473" s="55"/>
      <c r="AR473" s="56" t="str">
        <f aca="false">IF(AND(AS473=0,AT473=0,AU473=0),"-",SUM(AS473:AU473))</f>
        <v>-</v>
      </c>
      <c r="AS473" s="55"/>
      <c r="AT473" s="55"/>
      <c r="AU473" s="55"/>
      <c r="AV473" s="56" t="str">
        <f aca="false">IF(AND(AW473=0,AX473=0,AY473=0),"-",SUM(AW473:AY473))</f>
        <v>-</v>
      </c>
      <c r="AW473" s="55"/>
      <c r="AX473" s="55"/>
      <c r="AY473" s="55"/>
      <c r="AZ473" s="57" t="str">
        <f aca="false">IF(AND(AP473=0,AQ473=0),"-",IF(AND(AP473&gt;0,AQ473=0),"Compl. Val. Act.",IF(AND(AR473="-",AV473="-"),AQ473,IF(AND(AR473="-",AV473&gt;0),AQ473-AV473,IF(AND(AR473&gt;0,AV473="-"),AQ473-AR473,IF(AND(AP473&gt;0,AQ473&gt;0),AQ473-(AR473+AV473),"Greseala"))))))</f>
        <v>-</v>
      </c>
      <c r="BA473" s="58" t="str">
        <f aca="false">IF(AND(AP473=0,AQ473=0),"-",IF(AND(AP473&gt;0,AQ473=0),"Compl. Val. Act.",IF(AND(AR473="-",AV473="-"),(1-AQ473/AQ473),IF(AND(AR473="-",AV473&gt;0),(1-AV473/AQ473),IF(AND(AR473&gt;0,AV473="-"),(1-AR473/AQ473),IF(AND(AP473&gt;0,AQ473&gt;0),(1-(AR473+AV473)/AQ473),"Greseala"))))))</f>
        <v>-</v>
      </c>
      <c r="BB473" s="49"/>
      <c r="BC473" s="50"/>
      <c r="BD473" s="41"/>
      <c r="BE473" s="41"/>
      <c r="BF473" s="43"/>
      <c r="BG473" s="58" t="str">
        <f aca="false">IF(OR(BE473="Municipiu",BE473="Oras",BE473="Capitala"),"Urban",IF(OR(BE473="Comuna",BE473="Sat"),"Rural",IF(BE473=0,"-","Greseala")))</f>
        <v>-</v>
      </c>
      <c r="BH473" s="47"/>
      <c r="BI473" s="59"/>
      <c r="BJ473" s="43"/>
      <c r="BK473" s="43"/>
      <c r="BL473" s="43"/>
      <c r="BM473" s="49"/>
    </row>
    <row r="474" customFormat="false" ht="15" hidden="false" customHeight="false" outlineLevel="0" collapsed="false">
      <c r="A474" s="39" t="n">
        <v>465</v>
      </c>
      <c r="B474" s="40" t="s">
        <v>914</v>
      </c>
      <c r="C474" s="41" t="s">
        <v>43</v>
      </c>
      <c r="D474" s="61" t="s">
        <v>1</v>
      </c>
      <c r="E474" s="41" t="s">
        <v>15</v>
      </c>
      <c r="F474" s="41"/>
      <c r="G474" s="64"/>
      <c r="H474" s="43"/>
      <c r="I474" s="44" t="s">
        <v>45</v>
      </c>
      <c r="J474" s="45" t="s">
        <v>915</v>
      </c>
      <c r="K474" s="46" t="s">
        <v>450</v>
      </c>
      <c r="L474" s="43"/>
      <c r="M474" s="43"/>
      <c r="N474" s="43"/>
      <c r="O474" s="43"/>
      <c r="P474" s="43"/>
      <c r="Q474" s="43"/>
      <c r="R474" s="47"/>
      <c r="S474" s="48" t="str">
        <f aca="false">IF(AND(T474=0,U474=0,V474=0),"-",SUM(T474:V474))</f>
        <v>-</v>
      </c>
      <c r="T474" s="43"/>
      <c r="U474" s="43"/>
      <c r="V474" s="49"/>
      <c r="W474" s="50"/>
      <c r="X474" s="51"/>
      <c r="Y474" s="52"/>
      <c r="Z474" s="41"/>
      <c r="AA474" s="47"/>
      <c r="AB474" s="50"/>
      <c r="AC474" s="41"/>
      <c r="AD474" s="41"/>
      <c r="AE474" s="41"/>
      <c r="AF474" s="51"/>
      <c r="AG474" s="53"/>
      <c r="AH474" s="41"/>
      <c r="AI474" s="47"/>
      <c r="AJ474" s="50"/>
      <c r="AK474" s="41"/>
      <c r="AL474" s="43"/>
      <c r="AM474" s="43"/>
      <c r="AN474" s="54"/>
      <c r="AO474" s="43"/>
      <c r="AP474" s="55"/>
      <c r="AQ474" s="55"/>
      <c r="AR474" s="56" t="str">
        <f aca="false">IF(AND(AS474=0,AT474=0,AU474=0),"-",SUM(AS474:AU474))</f>
        <v>-</v>
      </c>
      <c r="AS474" s="55"/>
      <c r="AT474" s="55"/>
      <c r="AU474" s="55"/>
      <c r="AV474" s="56" t="str">
        <f aca="false">IF(AND(AW474=0,AX474=0,AY474=0),"-",SUM(AW474:AY474))</f>
        <v>-</v>
      </c>
      <c r="AW474" s="55"/>
      <c r="AX474" s="55"/>
      <c r="AY474" s="55"/>
      <c r="AZ474" s="57" t="str">
        <f aca="false">IF(AND(AP474=0,AQ474=0),"-",IF(AND(AP474&gt;0,AQ474=0),"Compl. Val. Act.",IF(AND(AR474="-",AV474="-"),AQ474,IF(AND(AR474="-",AV474&gt;0),AQ474-AV474,IF(AND(AR474&gt;0,AV474="-"),AQ474-AR474,IF(AND(AP474&gt;0,AQ474&gt;0),AQ474-(AR474+AV474),"Greseala"))))))</f>
        <v>-</v>
      </c>
      <c r="BA474" s="58" t="str">
        <f aca="false">IF(AND(AP474=0,AQ474=0),"-",IF(AND(AP474&gt;0,AQ474=0),"Compl. Val. Act.",IF(AND(AR474="-",AV474="-"),(1-AQ474/AQ474),IF(AND(AR474="-",AV474&gt;0),(1-AV474/AQ474),IF(AND(AR474&gt;0,AV474="-"),(1-AR474/AQ474),IF(AND(AP474&gt;0,AQ474&gt;0),(1-(AR474+AV474)/AQ474),"Greseala"))))))</f>
        <v>-</v>
      </c>
      <c r="BB474" s="49"/>
      <c r="BC474" s="50"/>
      <c r="BD474" s="41"/>
      <c r="BE474" s="41"/>
      <c r="BF474" s="43"/>
      <c r="BG474" s="58" t="str">
        <f aca="false">IF(OR(BE474="Municipiu",BE474="Oras",BE474="Capitala"),"Urban",IF(OR(BE474="Comuna",BE474="Sat"),"Rural",IF(BE474=0,"-","Greseala")))</f>
        <v>-</v>
      </c>
      <c r="BH474" s="47"/>
      <c r="BI474" s="59"/>
      <c r="BJ474" s="43"/>
      <c r="BK474" s="43"/>
      <c r="BL474" s="43"/>
      <c r="BM474" s="49"/>
    </row>
    <row r="475" customFormat="false" ht="15" hidden="false" customHeight="false" outlineLevel="0" collapsed="false">
      <c r="A475" s="39" t="n">
        <v>466</v>
      </c>
      <c r="B475" s="40" t="s">
        <v>916</v>
      </c>
      <c r="C475" s="41" t="s">
        <v>43</v>
      </c>
      <c r="D475" s="61" t="s">
        <v>1</v>
      </c>
      <c r="E475" s="41" t="s">
        <v>15</v>
      </c>
      <c r="F475" s="41"/>
      <c r="G475" s="64"/>
      <c r="H475" s="43"/>
      <c r="I475" s="44" t="s">
        <v>32</v>
      </c>
      <c r="J475" s="45" t="s">
        <v>908</v>
      </c>
      <c r="K475" s="46" t="s">
        <v>450</v>
      </c>
      <c r="L475" s="43"/>
      <c r="M475" s="43"/>
      <c r="N475" s="43"/>
      <c r="O475" s="43"/>
      <c r="P475" s="43"/>
      <c r="Q475" s="43"/>
      <c r="R475" s="47"/>
      <c r="S475" s="48" t="str">
        <f aca="false">IF(AND(T475=0,U475=0,V475=0),"-",SUM(T475:V475))</f>
        <v>-</v>
      </c>
      <c r="T475" s="43"/>
      <c r="U475" s="43"/>
      <c r="V475" s="49"/>
      <c r="W475" s="50"/>
      <c r="X475" s="51"/>
      <c r="Y475" s="52"/>
      <c r="Z475" s="41"/>
      <c r="AA475" s="47"/>
      <c r="AB475" s="50"/>
      <c r="AC475" s="41"/>
      <c r="AD475" s="41"/>
      <c r="AE475" s="41"/>
      <c r="AF475" s="51"/>
      <c r="AG475" s="53"/>
      <c r="AH475" s="41"/>
      <c r="AI475" s="47"/>
      <c r="AJ475" s="50"/>
      <c r="AK475" s="41"/>
      <c r="AL475" s="43"/>
      <c r="AM475" s="43"/>
      <c r="AN475" s="54"/>
      <c r="AO475" s="43"/>
      <c r="AP475" s="55"/>
      <c r="AQ475" s="55"/>
      <c r="AR475" s="56" t="str">
        <f aca="false">IF(AND(AS475=0,AT475=0,AU475=0),"-",SUM(AS475:AU475))</f>
        <v>-</v>
      </c>
      <c r="AS475" s="55"/>
      <c r="AT475" s="55"/>
      <c r="AU475" s="55"/>
      <c r="AV475" s="56" t="str">
        <f aca="false">IF(AND(AW475=0,AX475=0,AY475=0),"-",SUM(AW475:AY475))</f>
        <v>-</v>
      </c>
      <c r="AW475" s="55"/>
      <c r="AX475" s="55"/>
      <c r="AY475" s="55"/>
      <c r="AZ475" s="57" t="str">
        <f aca="false">IF(AND(AP475=0,AQ475=0),"-",IF(AND(AP475&gt;0,AQ475=0),"Compl. Val. Act.",IF(AND(AR475="-",AV475="-"),AQ475,IF(AND(AR475="-",AV475&gt;0),AQ475-AV475,IF(AND(AR475&gt;0,AV475="-"),AQ475-AR475,IF(AND(AP475&gt;0,AQ475&gt;0),AQ475-(AR475+AV475),"Greseala"))))))</f>
        <v>-</v>
      </c>
      <c r="BA475" s="58" t="str">
        <f aca="false">IF(AND(AP475=0,AQ475=0),"-",IF(AND(AP475&gt;0,AQ475=0),"Compl. Val. Act.",IF(AND(AR475="-",AV475="-"),(1-AQ475/AQ475),IF(AND(AR475="-",AV475&gt;0),(1-AV475/AQ475),IF(AND(AR475&gt;0,AV475="-"),(1-AR475/AQ475),IF(AND(AP475&gt;0,AQ475&gt;0),(1-(AR475+AV475)/AQ475),"Greseala"))))))</f>
        <v>-</v>
      </c>
      <c r="BB475" s="49"/>
      <c r="BC475" s="50"/>
      <c r="BD475" s="41"/>
      <c r="BE475" s="41"/>
      <c r="BF475" s="43"/>
      <c r="BG475" s="58" t="str">
        <f aca="false">IF(OR(BE475="Municipiu",BE475="Oras",BE475="Capitala"),"Urban",IF(OR(BE475="Comuna",BE475="Sat"),"Rural",IF(BE475=0,"-","Greseala")))</f>
        <v>-</v>
      </c>
      <c r="BH475" s="47"/>
      <c r="BI475" s="59"/>
      <c r="BJ475" s="43"/>
      <c r="BK475" s="43"/>
      <c r="BL475" s="43"/>
      <c r="BM475" s="49"/>
    </row>
    <row r="476" customFormat="false" ht="15" hidden="false" customHeight="false" outlineLevel="0" collapsed="false">
      <c r="A476" s="39" t="n">
        <v>467</v>
      </c>
      <c r="B476" s="40" t="s">
        <v>917</v>
      </c>
      <c r="C476" s="41" t="s">
        <v>43</v>
      </c>
      <c r="D476" s="41" t="s">
        <v>30</v>
      </c>
      <c r="E476" s="41" t="s">
        <v>2</v>
      </c>
      <c r="F476" s="41"/>
      <c r="G476" s="66" t="s">
        <v>918</v>
      </c>
      <c r="H476" s="43"/>
      <c r="I476" s="44" t="s">
        <v>32</v>
      </c>
      <c r="J476" s="45" t="s">
        <v>919</v>
      </c>
      <c r="K476" s="46" t="s">
        <v>450</v>
      </c>
      <c r="L476" s="43"/>
      <c r="M476" s="43"/>
      <c r="N476" s="43"/>
      <c r="O476" s="43"/>
      <c r="P476" s="43"/>
      <c r="Q476" s="43"/>
      <c r="R476" s="47"/>
      <c r="S476" s="48" t="str">
        <f aca="false">IF(AND(T476=0,U476=0,V476=0),"-",SUM(T476:V476))</f>
        <v>-</v>
      </c>
      <c r="T476" s="43"/>
      <c r="U476" s="43"/>
      <c r="V476" s="49"/>
      <c r="W476" s="50"/>
      <c r="X476" s="51"/>
      <c r="Y476" s="52"/>
      <c r="Z476" s="41"/>
      <c r="AA476" s="47"/>
      <c r="AB476" s="50"/>
      <c r="AC476" s="41"/>
      <c r="AD476" s="41"/>
      <c r="AE476" s="41"/>
      <c r="AF476" s="51"/>
      <c r="AG476" s="53"/>
      <c r="AH476" s="41"/>
      <c r="AI476" s="47"/>
      <c r="AJ476" s="50"/>
      <c r="AK476" s="41"/>
      <c r="AL476" s="43"/>
      <c r="AM476" s="43"/>
      <c r="AN476" s="54"/>
      <c r="AO476" s="43"/>
      <c r="AP476" s="55"/>
      <c r="AQ476" s="55"/>
      <c r="AR476" s="56" t="str">
        <f aca="false">IF(AND(AS476=0,AT476=0,AU476=0),"-",SUM(AS476:AU476))</f>
        <v>-</v>
      </c>
      <c r="AS476" s="55"/>
      <c r="AT476" s="55"/>
      <c r="AU476" s="55"/>
      <c r="AV476" s="56" t="str">
        <f aca="false">IF(AND(AW476=0,AX476=0,AY476=0),"-",SUM(AW476:AY476))</f>
        <v>-</v>
      </c>
      <c r="AW476" s="55"/>
      <c r="AX476" s="55"/>
      <c r="AY476" s="55"/>
      <c r="AZ476" s="57" t="str">
        <f aca="false">IF(AND(AP476=0,AQ476=0),"-",IF(AND(AP476&gt;0,AQ476=0),"Compl. Val. Act.",IF(AND(AR476="-",AV476="-"),AQ476,IF(AND(AR476="-",AV476&gt;0),AQ476-AV476,IF(AND(AR476&gt;0,AV476="-"),AQ476-AR476,IF(AND(AP476&gt;0,AQ476&gt;0),AQ476-(AR476+AV476),"Greseala"))))))</f>
        <v>-</v>
      </c>
      <c r="BA476" s="58" t="str">
        <f aca="false">IF(AND(AP476=0,AQ476=0),"-",IF(AND(AP476&gt;0,AQ476=0),"Compl. Val. Act.",IF(AND(AR476="-",AV476="-"),(1-AQ476/AQ476),IF(AND(AR476="-",AV476&gt;0),(1-AV476/AQ476),IF(AND(AR476&gt;0,AV476="-"),(1-AR476/AQ476),IF(AND(AP476&gt;0,AQ476&gt;0),(1-(AR476+AV476)/AQ476),"Greseala"))))))</f>
        <v>-</v>
      </c>
      <c r="BB476" s="49"/>
      <c r="BC476" s="50"/>
      <c r="BD476" s="41"/>
      <c r="BE476" s="41"/>
      <c r="BF476" s="43"/>
      <c r="BG476" s="58" t="str">
        <f aca="false">IF(OR(BE476="Municipiu",BE476="Oras",BE476="Capitala"),"Urban",IF(OR(BE476="Comuna",BE476="Sat"),"Rural",IF(BE476=0,"-","Greseala")))</f>
        <v>-</v>
      </c>
      <c r="BH476" s="47"/>
      <c r="BI476" s="59"/>
      <c r="BJ476" s="43"/>
      <c r="BK476" s="43"/>
      <c r="BL476" s="43"/>
      <c r="BM476" s="49"/>
    </row>
    <row r="477" customFormat="false" ht="15" hidden="false" customHeight="false" outlineLevel="0" collapsed="false">
      <c r="A477" s="39" t="n">
        <v>468</v>
      </c>
      <c r="B477" s="40" t="s">
        <v>920</v>
      </c>
      <c r="C477" s="41" t="s">
        <v>43</v>
      </c>
      <c r="D477" s="41" t="s">
        <v>30</v>
      </c>
      <c r="E477" s="41" t="s">
        <v>15</v>
      </c>
      <c r="F477" s="41"/>
      <c r="G477" s="64"/>
      <c r="H477" s="43"/>
      <c r="I477" s="44" t="s">
        <v>45</v>
      </c>
      <c r="J477" s="45" t="s">
        <v>648</v>
      </c>
      <c r="K477" s="46" t="s">
        <v>450</v>
      </c>
      <c r="L477" s="43"/>
      <c r="M477" s="43"/>
      <c r="N477" s="43"/>
      <c r="O477" s="43"/>
      <c r="P477" s="43"/>
      <c r="Q477" s="43"/>
      <c r="R477" s="47"/>
      <c r="S477" s="48" t="str">
        <f aca="false">IF(AND(T477=0,U477=0,V477=0),"-",SUM(T477:V477))</f>
        <v>-</v>
      </c>
      <c r="T477" s="43"/>
      <c r="U477" s="43"/>
      <c r="V477" s="49"/>
      <c r="W477" s="50"/>
      <c r="X477" s="51"/>
      <c r="Y477" s="52"/>
      <c r="Z477" s="41"/>
      <c r="AA477" s="47"/>
      <c r="AB477" s="50"/>
      <c r="AC477" s="41"/>
      <c r="AD477" s="41"/>
      <c r="AE477" s="41"/>
      <c r="AF477" s="51"/>
      <c r="AG477" s="53"/>
      <c r="AH477" s="41"/>
      <c r="AI477" s="47"/>
      <c r="AJ477" s="50"/>
      <c r="AK477" s="41"/>
      <c r="AL477" s="43"/>
      <c r="AM477" s="43"/>
      <c r="AN477" s="54"/>
      <c r="AO477" s="43"/>
      <c r="AP477" s="55"/>
      <c r="AQ477" s="55"/>
      <c r="AR477" s="56" t="str">
        <f aca="false">IF(AND(AS477=0,AT477=0,AU477=0),"-",SUM(AS477:AU477))</f>
        <v>-</v>
      </c>
      <c r="AS477" s="55"/>
      <c r="AT477" s="55"/>
      <c r="AU477" s="55"/>
      <c r="AV477" s="56" t="str">
        <f aca="false">IF(AND(AW477=0,AX477=0,AY477=0),"-",SUM(AW477:AY477))</f>
        <v>-</v>
      </c>
      <c r="AW477" s="55"/>
      <c r="AX477" s="55"/>
      <c r="AY477" s="55"/>
      <c r="AZ477" s="57" t="str">
        <f aca="false">IF(AND(AP477=0,AQ477=0),"-",IF(AND(AP477&gt;0,AQ477=0),"Compl. Val. Act.",IF(AND(AR477="-",AV477="-"),AQ477,IF(AND(AR477="-",AV477&gt;0),AQ477-AV477,IF(AND(AR477&gt;0,AV477="-"),AQ477-AR477,IF(AND(AP477&gt;0,AQ477&gt;0),AQ477-(AR477+AV477),"Greseala"))))))</f>
        <v>-</v>
      </c>
      <c r="BA477" s="58" t="str">
        <f aca="false">IF(AND(AP477=0,AQ477=0),"-",IF(AND(AP477&gt;0,AQ477=0),"Compl. Val. Act.",IF(AND(AR477="-",AV477="-"),(1-AQ477/AQ477),IF(AND(AR477="-",AV477&gt;0),(1-AV477/AQ477),IF(AND(AR477&gt;0,AV477="-"),(1-AR477/AQ477),IF(AND(AP477&gt;0,AQ477&gt;0),(1-(AR477+AV477)/AQ477),"Greseala"))))))</f>
        <v>-</v>
      </c>
      <c r="BB477" s="49"/>
      <c r="BC477" s="50"/>
      <c r="BD477" s="41"/>
      <c r="BE477" s="41"/>
      <c r="BF477" s="43"/>
      <c r="BG477" s="58" t="str">
        <f aca="false">IF(OR(BE477="Municipiu",BE477="Oras",BE477="Capitala"),"Urban",IF(OR(BE477="Comuna",BE477="Sat"),"Rural",IF(BE477=0,"-","Greseala")))</f>
        <v>-</v>
      </c>
      <c r="BH477" s="47"/>
      <c r="BI477" s="59"/>
      <c r="BJ477" s="43"/>
      <c r="BK477" s="43"/>
      <c r="BL477" s="43"/>
      <c r="BM477" s="49"/>
    </row>
    <row r="478" customFormat="false" ht="15" hidden="false" customHeight="false" outlineLevel="0" collapsed="false">
      <c r="A478" s="39" t="n">
        <v>469</v>
      </c>
      <c r="B478" s="40" t="s">
        <v>921</v>
      </c>
      <c r="C478" s="41" t="s">
        <v>43</v>
      </c>
      <c r="D478" s="44" t="s">
        <v>16</v>
      </c>
      <c r="E478" s="41" t="s">
        <v>15</v>
      </c>
      <c r="F478" s="41"/>
      <c r="G478" s="64"/>
      <c r="H478" s="43"/>
      <c r="I478" s="44" t="s">
        <v>45</v>
      </c>
      <c r="J478" s="45" t="s">
        <v>922</v>
      </c>
      <c r="K478" s="46" t="s">
        <v>450</v>
      </c>
      <c r="L478" s="43"/>
      <c r="M478" s="43"/>
      <c r="N478" s="43"/>
      <c r="O478" s="43"/>
      <c r="P478" s="43"/>
      <c r="Q478" s="43"/>
      <c r="R478" s="47"/>
      <c r="S478" s="48" t="str">
        <f aca="false">IF(AND(T478=0,U478=0,V478=0),"-",SUM(T478:V478))</f>
        <v>-</v>
      </c>
      <c r="T478" s="43"/>
      <c r="U478" s="43"/>
      <c r="V478" s="49"/>
      <c r="W478" s="50"/>
      <c r="X478" s="51"/>
      <c r="Y478" s="52"/>
      <c r="Z478" s="41"/>
      <c r="AA478" s="47"/>
      <c r="AB478" s="50"/>
      <c r="AC478" s="41"/>
      <c r="AD478" s="41"/>
      <c r="AE478" s="41"/>
      <c r="AF478" s="51"/>
      <c r="AG478" s="53"/>
      <c r="AH478" s="41"/>
      <c r="AI478" s="47"/>
      <c r="AJ478" s="50"/>
      <c r="AK478" s="41"/>
      <c r="AL478" s="43"/>
      <c r="AM478" s="43"/>
      <c r="AN478" s="54"/>
      <c r="AO478" s="43"/>
      <c r="AP478" s="55"/>
      <c r="AQ478" s="55"/>
      <c r="AR478" s="56" t="str">
        <f aca="false">IF(AND(AS478=0,AT478=0,AU478=0),"-",SUM(AS478:AU478))</f>
        <v>-</v>
      </c>
      <c r="AS478" s="55"/>
      <c r="AT478" s="55"/>
      <c r="AU478" s="55"/>
      <c r="AV478" s="56" t="str">
        <f aca="false">IF(AND(AW478=0,AX478=0,AY478=0),"-",SUM(AW478:AY478))</f>
        <v>-</v>
      </c>
      <c r="AW478" s="55"/>
      <c r="AX478" s="55"/>
      <c r="AY478" s="55"/>
      <c r="AZ478" s="57" t="str">
        <f aca="false">IF(AND(AP478=0,AQ478=0),"-",IF(AND(AP478&gt;0,AQ478=0),"Compl. Val. Act.",IF(AND(AR478="-",AV478="-"),AQ478,IF(AND(AR478="-",AV478&gt;0),AQ478-AV478,IF(AND(AR478&gt;0,AV478="-"),AQ478-AR478,IF(AND(AP478&gt;0,AQ478&gt;0),AQ478-(AR478+AV478),"Greseala"))))))</f>
        <v>-</v>
      </c>
      <c r="BA478" s="58" t="str">
        <f aca="false">IF(AND(AP478=0,AQ478=0),"-",IF(AND(AP478&gt;0,AQ478=0),"Compl. Val. Act.",IF(AND(AR478="-",AV478="-"),(1-AQ478/AQ478),IF(AND(AR478="-",AV478&gt;0),(1-AV478/AQ478),IF(AND(AR478&gt;0,AV478="-"),(1-AR478/AQ478),IF(AND(AP478&gt;0,AQ478&gt;0),(1-(AR478+AV478)/AQ478),"Greseala"))))))</f>
        <v>-</v>
      </c>
      <c r="BB478" s="49"/>
      <c r="BC478" s="50"/>
      <c r="BD478" s="41"/>
      <c r="BE478" s="41"/>
      <c r="BF478" s="43"/>
      <c r="BG478" s="58" t="str">
        <f aca="false">IF(OR(BE478="Municipiu",BE478="Oras",BE478="Capitala"),"Urban",IF(OR(BE478="Comuna",BE478="Sat"),"Rural",IF(BE478=0,"-","Greseala")))</f>
        <v>-</v>
      </c>
      <c r="BH478" s="47"/>
      <c r="BI478" s="59"/>
      <c r="BJ478" s="43"/>
      <c r="BK478" s="43"/>
      <c r="BL478" s="43"/>
      <c r="BM478" s="49"/>
    </row>
    <row r="479" customFormat="false" ht="15" hidden="false" customHeight="false" outlineLevel="0" collapsed="false">
      <c r="A479" s="39" t="n">
        <v>470</v>
      </c>
      <c r="B479" s="40" t="s">
        <v>923</v>
      </c>
      <c r="C479" s="41" t="s">
        <v>43</v>
      </c>
      <c r="D479" s="44" t="s">
        <v>16</v>
      </c>
      <c r="E479" s="41" t="s">
        <v>15</v>
      </c>
      <c r="F479" s="41"/>
      <c r="G479" s="64"/>
      <c r="H479" s="43"/>
      <c r="I479" s="44" t="s">
        <v>45</v>
      </c>
      <c r="J479" s="45" t="s">
        <v>924</v>
      </c>
      <c r="K479" s="46" t="s">
        <v>450</v>
      </c>
      <c r="L479" s="43"/>
      <c r="M479" s="43"/>
      <c r="N479" s="43"/>
      <c r="O479" s="43"/>
      <c r="P479" s="43"/>
      <c r="Q479" s="43"/>
      <c r="R479" s="47"/>
      <c r="S479" s="48" t="str">
        <f aca="false">IF(AND(T479=0,U479=0,V479=0),"-",SUM(T479:V479))</f>
        <v>-</v>
      </c>
      <c r="T479" s="43"/>
      <c r="U479" s="43"/>
      <c r="V479" s="49"/>
      <c r="W479" s="50"/>
      <c r="X479" s="51"/>
      <c r="Y479" s="52"/>
      <c r="Z479" s="41"/>
      <c r="AA479" s="47"/>
      <c r="AB479" s="50"/>
      <c r="AC479" s="41"/>
      <c r="AD479" s="41"/>
      <c r="AE479" s="41"/>
      <c r="AF479" s="51"/>
      <c r="AG479" s="53"/>
      <c r="AH479" s="41"/>
      <c r="AI479" s="47"/>
      <c r="AJ479" s="50"/>
      <c r="AK479" s="41"/>
      <c r="AL479" s="43"/>
      <c r="AM479" s="43"/>
      <c r="AN479" s="54"/>
      <c r="AO479" s="43"/>
      <c r="AP479" s="55"/>
      <c r="AQ479" s="55"/>
      <c r="AR479" s="56" t="str">
        <f aca="false">IF(AND(AS479=0,AT479=0,AU479=0),"-",SUM(AS479:AU479))</f>
        <v>-</v>
      </c>
      <c r="AS479" s="55"/>
      <c r="AT479" s="55"/>
      <c r="AU479" s="55"/>
      <c r="AV479" s="56" t="str">
        <f aca="false">IF(AND(AW479=0,AX479=0,AY479=0),"-",SUM(AW479:AY479))</f>
        <v>-</v>
      </c>
      <c r="AW479" s="55"/>
      <c r="AX479" s="55"/>
      <c r="AY479" s="55"/>
      <c r="AZ479" s="57" t="str">
        <f aca="false">IF(AND(AP479=0,AQ479=0),"-",IF(AND(AP479&gt;0,AQ479=0),"Compl. Val. Act.",IF(AND(AR479="-",AV479="-"),AQ479,IF(AND(AR479="-",AV479&gt;0),AQ479-AV479,IF(AND(AR479&gt;0,AV479="-"),AQ479-AR479,IF(AND(AP479&gt;0,AQ479&gt;0),AQ479-(AR479+AV479),"Greseala"))))))</f>
        <v>-</v>
      </c>
      <c r="BA479" s="58" t="str">
        <f aca="false">IF(AND(AP479=0,AQ479=0),"-",IF(AND(AP479&gt;0,AQ479=0),"Compl. Val. Act.",IF(AND(AR479="-",AV479="-"),(1-AQ479/AQ479),IF(AND(AR479="-",AV479&gt;0),(1-AV479/AQ479),IF(AND(AR479&gt;0,AV479="-"),(1-AR479/AQ479),IF(AND(AP479&gt;0,AQ479&gt;0),(1-(AR479+AV479)/AQ479),"Greseala"))))))</f>
        <v>-</v>
      </c>
      <c r="BB479" s="49"/>
      <c r="BC479" s="50"/>
      <c r="BD479" s="41"/>
      <c r="BE479" s="41"/>
      <c r="BF479" s="43"/>
      <c r="BG479" s="58" t="str">
        <f aca="false">IF(OR(BE479="Municipiu",BE479="Oras",BE479="Capitala"),"Urban",IF(OR(BE479="Comuna",BE479="Sat"),"Rural",IF(BE479=0,"-","Greseala")))</f>
        <v>-</v>
      </c>
      <c r="BH479" s="47"/>
      <c r="BI479" s="59"/>
      <c r="BJ479" s="43"/>
      <c r="BK479" s="43"/>
      <c r="BL479" s="43"/>
      <c r="BM479" s="49"/>
    </row>
    <row r="480" customFormat="false" ht="15" hidden="false" customHeight="false" outlineLevel="0" collapsed="false">
      <c r="A480" s="39" t="n">
        <v>471</v>
      </c>
      <c r="B480" s="40" t="s">
        <v>925</v>
      </c>
      <c r="C480" s="41" t="s">
        <v>43</v>
      </c>
      <c r="D480" s="61" t="s">
        <v>1</v>
      </c>
      <c r="E480" s="41" t="s">
        <v>15</v>
      </c>
      <c r="F480" s="41"/>
      <c r="G480" s="64"/>
      <c r="H480" s="43"/>
      <c r="I480" s="44" t="s">
        <v>45</v>
      </c>
      <c r="J480" s="45" t="s">
        <v>924</v>
      </c>
      <c r="K480" s="46" t="s">
        <v>450</v>
      </c>
      <c r="L480" s="43"/>
      <c r="M480" s="43"/>
      <c r="N480" s="43"/>
      <c r="O480" s="43"/>
      <c r="P480" s="43"/>
      <c r="Q480" s="43"/>
      <c r="R480" s="47"/>
      <c r="S480" s="48" t="str">
        <f aca="false">IF(AND(T480=0,U480=0,V480=0),"-",SUM(T480:V480))</f>
        <v>-</v>
      </c>
      <c r="T480" s="43"/>
      <c r="U480" s="43"/>
      <c r="V480" s="49"/>
      <c r="W480" s="50"/>
      <c r="X480" s="51"/>
      <c r="Y480" s="52"/>
      <c r="Z480" s="41"/>
      <c r="AA480" s="47"/>
      <c r="AB480" s="50"/>
      <c r="AC480" s="41"/>
      <c r="AD480" s="41"/>
      <c r="AE480" s="41"/>
      <c r="AF480" s="51"/>
      <c r="AG480" s="53"/>
      <c r="AH480" s="41"/>
      <c r="AI480" s="47"/>
      <c r="AJ480" s="50"/>
      <c r="AK480" s="41"/>
      <c r="AL480" s="43"/>
      <c r="AM480" s="43"/>
      <c r="AN480" s="54"/>
      <c r="AO480" s="43"/>
      <c r="AP480" s="55"/>
      <c r="AQ480" s="55"/>
      <c r="AR480" s="56" t="str">
        <f aca="false">IF(AND(AS480=0,AT480=0,AU480=0),"-",SUM(AS480:AU480))</f>
        <v>-</v>
      </c>
      <c r="AS480" s="55"/>
      <c r="AT480" s="55"/>
      <c r="AU480" s="55"/>
      <c r="AV480" s="56" t="str">
        <f aca="false">IF(AND(AW480=0,AX480=0,AY480=0),"-",SUM(AW480:AY480))</f>
        <v>-</v>
      </c>
      <c r="AW480" s="55"/>
      <c r="AX480" s="55"/>
      <c r="AY480" s="55"/>
      <c r="AZ480" s="57" t="str">
        <f aca="false">IF(AND(AP480=0,AQ480=0),"-",IF(AND(AP480&gt;0,AQ480=0),"Compl. Val. Act.",IF(AND(AR480="-",AV480="-"),AQ480,IF(AND(AR480="-",AV480&gt;0),AQ480-AV480,IF(AND(AR480&gt;0,AV480="-"),AQ480-AR480,IF(AND(AP480&gt;0,AQ480&gt;0),AQ480-(AR480+AV480),"Greseala"))))))</f>
        <v>-</v>
      </c>
      <c r="BA480" s="58" t="str">
        <f aca="false">IF(AND(AP480=0,AQ480=0),"-",IF(AND(AP480&gt;0,AQ480=0),"Compl. Val. Act.",IF(AND(AR480="-",AV480="-"),(1-AQ480/AQ480),IF(AND(AR480="-",AV480&gt;0),(1-AV480/AQ480),IF(AND(AR480&gt;0,AV480="-"),(1-AR480/AQ480),IF(AND(AP480&gt;0,AQ480&gt;0),(1-(AR480+AV480)/AQ480),"Greseala"))))))</f>
        <v>-</v>
      </c>
      <c r="BB480" s="49"/>
      <c r="BC480" s="50"/>
      <c r="BD480" s="41"/>
      <c r="BE480" s="41"/>
      <c r="BF480" s="43"/>
      <c r="BG480" s="58" t="str">
        <f aca="false">IF(OR(BE480="Municipiu",BE480="Oras",BE480="Capitala"),"Urban",IF(OR(BE480="Comuna",BE480="Sat"),"Rural",IF(BE480=0,"-","Greseala")))</f>
        <v>-</v>
      </c>
      <c r="BH480" s="47"/>
      <c r="BI480" s="59"/>
      <c r="BJ480" s="43"/>
      <c r="BK480" s="43"/>
      <c r="BL480" s="43"/>
      <c r="BM480" s="49"/>
    </row>
    <row r="481" customFormat="false" ht="15" hidden="false" customHeight="false" outlineLevel="0" collapsed="false">
      <c r="A481" s="39" t="n">
        <v>472</v>
      </c>
      <c r="B481" s="40" t="s">
        <v>926</v>
      </c>
      <c r="C481" s="41" t="s">
        <v>43</v>
      </c>
      <c r="D481" s="61" t="s">
        <v>1</v>
      </c>
      <c r="E481" s="41" t="s">
        <v>15</v>
      </c>
      <c r="F481" s="41"/>
      <c r="G481" s="64"/>
      <c r="H481" s="43"/>
      <c r="I481" s="44" t="s">
        <v>45</v>
      </c>
      <c r="J481" s="45" t="s">
        <v>648</v>
      </c>
      <c r="K481" s="46" t="s">
        <v>450</v>
      </c>
      <c r="L481" s="43"/>
      <c r="M481" s="43"/>
      <c r="N481" s="43"/>
      <c r="O481" s="43"/>
      <c r="P481" s="43"/>
      <c r="Q481" s="43"/>
      <c r="R481" s="47"/>
      <c r="S481" s="48" t="str">
        <f aca="false">IF(AND(T481=0,U481=0,V481=0),"-",SUM(T481:V481))</f>
        <v>-</v>
      </c>
      <c r="T481" s="43"/>
      <c r="U481" s="43"/>
      <c r="V481" s="49"/>
      <c r="W481" s="50"/>
      <c r="X481" s="51"/>
      <c r="Y481" s="52"/>
      <c r="Z481" s="41"/>
      <c r="AA481" s="47"/>
      <c r="AB481" s="50"/>
      <c r="AC481" s="41"/>
      <c r="AD481" s="41"/>
      <c r="AE481" s="41"/>
      <c r="AF481" s="51"/>
      <c r="AG481" s="53"/>
      <c r="AH481" s="41"/>
      <c r="AI481" s="47"/>
      <c r="AJ481" s="50"/>
      <c r="AK481" s="41"/>
      <c r="AL481" s="43"/>
      <c r="AM481" s="43"/>
      <c r="AN481" s="54"/>
      <c r="AO481" s="43"/>
      <c r="AP481" s="55"/>
      <c r="AQ481" s="55"/>
      <c r="AR481" s="56" t="str">
        <f aca="false">IF(AND(AS481=0,AT481=0,AU481=0),"-",SUM(AS481:AU481))</f>
        <v>-</v>
      </c>
      <c r="AS481" s="55"/>
      <c r="AT481" s="55"/>
      <c r="AU481" s="55"/>
      <c r="AV481" s="56" t="str">
        <f aca="false">IF(AND(AW481=0,AX481=0,AY481=0),"-",SUM(AW481:AY481))</f>
        <v>-</v>
      </c>
      <c r="AW481" s="55"/>
      <c r="AX481" s="55"/>
      <c r="AY481" s="55"/>
      <c r="AZ481" s="57" t="str">
        <f aca="false">IF(AND(AP481=0,AQ481=0),"-",IF(AND(AP481&gt;0,AQ481=0),"Compl. Val. Act.",IF(AND(AR481="-",AV481="-"),AQ481,IF(AND(AR481="-",AV481&gt;0),AQ481-AV481,IF(AND(AR481&gt;0,AV481="-"),AQ481-AR481,IF(AND(AP481&gt;0,AQ481&gt;0),AQ481-(AR481+AV481),"Greseala"))))))</f>
        <v>-</v>
      </c>
      <c r="BA481" s="58" t="str">
        <f aca="false">IF(AND(AP481=0,AQ481=0),"-",IF(AND(AP481&gt;0,AQ481=0),"Compl. Val. Act.",IF(AND(AR481="-",AV481="-"),(1-AQ481/AQ481),IF(AND(AR481="-",AV481&gt;0),(1-AV481/AQ481),IF(AND(AR481&gt;0,AV481="-"),(1-AR481/AQ481),IF(AND(AP481&gt;0,AQ481&gt;0),(1-(AR481+AV481)/AQ481),"Greseala"))))))</f>
        <v>-</v>
      </c>
      <c r="BB481" s="49"/>
      <c r="BC481" s="50"/>
      <c r="BD481" s="41"/>
      <c r="BE481" s="41"/>
      <c r="BF481" s="43"/>
      <c r="BG481" s="58" t="str">
        <f aca="false">IF(OR(BE481="Municipiu",BE481="Oras",BE481="Capitala"),"Urban",IF(OR(BE481="Comuna",BE481="Sat"),"Rural",IF(BE481=0,"-","Greseala")))</f>
        <v>-</v>
      </c>
      <c r="BH481" s="47"/>
      <c r="BI481" s="59"/>
      <c r="BJ481" s="43"/>
      <c r="BK481" s="43"/>
      <c r="BL481" s="43"/>
      <c r="BM481" s="49"/>
    </row>
    <row r="482" customFormat="false" ht="15" hidden="false" customHeight="false" outlineLevel="0" collapsed="false">
      <c r="A482" s="39" t="n">
        <v>473</v>
      </c>
      <c r="B482" s="40" t="s">
        <v>927</v>
      </c>
      <c r="C482" s="41" t="s">
        <v>43</v>
      </c>
      <c r="D482" s="61" t="s">
        <v>1</v>
      </c>
      <c r="E482" s="41" t="s">
        <v>15</v>
      </c>
      <c r="F482" s="41"/>
      <c r="G482" s="64"/>
      <c r="H482" s="43"/>
      <c r="I482" s="44" t="s">
        <v>32</v>
      </c>
      <c r="J482" s="45" t="s">
        <v>919</v>
      </c>
      <c r="K482" s="46" t="s">
        <v>450</v>
      </c>
      <c r="L482" s="43"/>
      <c r="M482" s="43"/>
      <c r="N482" s="43"/>
      <c r="O482" s="43"/>
      <c r="P482" s="43"/>
      <c r="Q482" s="43"/>
      <c r="R482" s="47"/>
      <c r="S482" s="48" t="str">
        <f aca="false">IF(AND(T482=0,U482=0,V482=0),"-",SUM(T482:V482))</f>
        <v>-</v>
      </c>
      <c r="T482" s="43"/>
      <c r="U482" s="43"/>
      <c r="V482" s="49"/>
      <c r="W482" s="50"/>
      <c r="X482" s="51"/>
      <c r="Y482" s="52"/>
      <c r="Z482" s="41"/>
      <c r="AA482" s="47"/>
      <c r="AB482" s="50"/>
      <c r="AC482" s="41"/>
      <c r="AD482" s="41"/>
      <c r="AE482" s="41"/>
      <c r="AF482" s="51"/>
      <c r="AG482" s="53"/>
      <c r="AH482" s="41"/>
      <c r="AI482" s="47"/>
      <c r="AJ482" s="50"/>
      <c r="AK482" s="41"/>
      <c r="AL482" s="43"/>
      <c r="AM482" s="43"/>
      <c r="AN482" s="54"/>
      <c r="AO482" s="43"/>
      <c r="AP482" s="55"/>
      <c r="AQ482" s="55"/>
      <c r="AR482" s="56" t="str">
        <f aca="false">IF(AND(AS482=0,AT482=0,AU482=0),"-",SUM(AS482:AU482))</f>
        <v>-</v>
      </c>
      <c r="AS482" s="55"/>
      <c r="AT482" s="55"/>
      <c r="AU482" s="55"/>
      <c r="AV482" s="56" t="str">
        <f aca="false">IF(AND(AW482=0,AX482=0,AY482=0),"-",SUM(AW482:AY482))</f>
        <v>-</v>
      </c>
      <c r="AW482" s="55"/>
      <c r="AX482" s="55"/>
      <c r="AY482" s="55"/>
      <c r="AZ482" s="57" t="str">
        <f aca="false">IF(AND(AP482=0,AQ482=0),"-",IF(AND(AP482&gt;0,AQ482=0),"Compl. Val. Act.",IF(AND(AR482="-",AV482="-"),AQ482,IF(AND(AR482="-",AV482&gt;0),AQ482-AV482,IF(AND(AR482&gt;0,AV482="-"),AQ482-AR482,IF(AND(AP482&gt;0,AQ482&gt;0),AQ482-(AR482+AV482),"Greseala"))))))</f>
        <v>-</v>
      </c>
      <c r="BA482" s="58" t="str">
        <f aca="false">IF(AND(AP482=0,AQ482=0),"-",IF(AND(AP482&gt;0,AQ482=0),"Compl. Val. Act.",IF(AND(AR482="-",AV482="-"),(1-AQ482/AQ482),IF(AND(AR482="-",AV482&gt;0),(1-AV482/AQ482),IF(AND(AR482&gt;0,AV482="-"),(1-AR482/AQ482),IF(AND(AP482&gt;0,AQ482&gt;0),(1-(AR482+AV482)/AQ482),"Greseala"))))))</f>
        <v>-</v>
      </c>
      <c r="BB482" s="49"/>
      <c r="BC482" s="50"/>
      <c r="BD482" s="41"/>
      <c r="BE482" s="41"/>
      <c r="BF482" s="43"/>
      <c r="BG482" s="58" t="str">
        <f aca="false">IF(OR(BE482="Municipiu",BE482="Oras",BE482="Capitala"),"Urban",IF(OR(BE482="Comuna",BE482="Sat"),"Rural",IF(BE482=0,"-","Greseala")))</f>
        <v>-</v>
      </c>
      <c r="BH482" s="47"/>
      <c r="BI482" s="59"/>
      <c r="BJ482" s="43"/>
      <c r="BK482" s="43"/>
      <c r="BL482" s="43"/>
      <c r="BM482" s="49"/>
    </row>
    <row r="483" customFormat="false" ht="15" hidden="false" customHeight="false" outlineLevel="0" collapsed="false">
      <c r="A483" s="39" t="n">
        <v>474</v>
      </c>
      <c r="B483" s="40" t="s">
        <v>928</v>
      </c>
      <c r="C483" s="41" t="s">
        <v>43</v>
      </c>
      <c r="D483" s="61" t="s">
        <v>1</v>
      </c>
      <c r="E483" s="41" t="s">
        <v>15</v>
      </c>
      <c r="F483" s="41"/>
      <c r="G483" s="64"/>
      <c r="H483" s="43"/>
      <c r="I483" s="44" t="s">
        <v>45</v>
      </c>
      <c r="J483" s="45" t="s">
        <v>922</v>
      </c>
      <c r="K483" s="46" t="s">
        <v>450</v>
      </c>
      <c r="L483" s="43"/>
      <c r="M483" s="43"/>
      <c r="N483" s="43"/>
      <c r="O483" s="43"/>
      <c r="P483" s="43"/>
      <c r="Q483" s="43"/>
      <c r="R483" s="47"/>
      <c r="S483" s="48" t="str">
        <f aca="false">IF(AND(T483=0,U483=0,V483=0),"-",SUM(T483:V483))</f>
        <v>-</v>
      </c>
      <c r="T483" s="43"/>
      <c r="U483" s="43"/>
      <c r="V483" s="49"/>
      <c r="W483" s="50"/>
      <c r="X483" s="51"/>
      <c r="Y483" s="52"/>
      <c r="Z483" s="41"/>
      <c r="AA483" s="47"/>
      <c r="AB483" s="50"/>
      <c r="AC483" s="41"/>
      <c r="AD483" s="41"/>
      <c r="AE483" s="41"/>
      <c r="AF483" s="51"/>
      <c r="AG483" s="53"/>
      <c r="AH483" s="41"/>
      <c r="AI483" s="47"/>
      <c r="AJ483" s="50"/>
      <c r="AK483" s="41"/>
      <c r="AL483" s="43"/>
      <c r="AM483" s="43"/>
      <c r="AN483" s="54"/>
      <c r="AO483" s="43"/>
      <c r="AP483" s="55"/>
      <c r="AQ483" s="55"/>
      <c r="AR483" s="56" t="str">
        <f aca="false">IF(AND(AS483=0,AT483=0,AU483=0),"-",SUM(AS483:AU483))</f>
        <v>-</v>
      </c>
      <c r="AS483" s="55"/>
      <c r="AT483" s="55"/>
      <c r="AU483" s="55"/>
      <c r="AV483" s="56" t="str">
        <f aca="false">IF(AND(AW483=0,AX483=0,AY483=0),"-",SUM(AW483:AY483))</f>
        <v>-</v>
      </c>
      <c r="AW483" s="55"/>
      <c r="AX483" s="55"/>
      <c r="AY483" s="55"/>
      <c r="AZ483" s="57" t="str">
        <f aca="false">IF(AND(AP483=0,AQ483=0),"-",IF(AND(AP483&gt;0,AQ483=0),"Compl. Val. Act.",IF(AND(AR483="-",AV483="-"),AQ483,IF(AND(AR483="-",AV483&gt;0),AQ483-AV483,IF(AND(AR483&gt;0,AV483="-"),AQ483-AR483,IF(AND(AP483&gt;0,AQ483&gt;0),AQ483-(AR483+AV483),"Greseala"))))))</f>
        <v>-</v>
      </c>
      <c r="BA483" s="58" t="str">
        <f aca="false">IF(AND(AP483=0,AQ483=0),"-",IF(AND(AP483&gt;0,AQ483=0),"Compl. Val. Act.",IF(AND(AR483="-",AV483="-"),(1-AQ483/AQ483),IF(AND(AR483="-",AV483&gt;0),(1-AV483/AQ483),IF(AND(AR483&gt;0,AV483="-"),(1-AR483/AQ483),IF(AND(AP483&gt;0,AQ483&gt;0),(1-(AR483+AV483)/AQ483),"Greseala"))))))</f>
        <v>-</v>
      </c>
      <c r="BB483" s="49"/>
      <c r="BC483" s="50"/>
      <c r="BD483" s="41"/>
      <c r="BE483" s="41"/>
      <c r="BF483" s="43"/>
      <c r="BG483" s="58" t="str">
        <f aca="false">IF(OR(BE483="Municipiu",BE483="Oras",BE483="Capitala"),"Urban",IF(OR(BE483="Comuna",BE483="Sat"),"Rural",IF(BE483=0,"-","Greseala")))</f>
        <v>-</v>
      </c>
      <c r="BH483" s="47"/>
      <c r="BI483" s="59"/>
      <c r="BJ483" s="43"/>
      <c r="BK483" s="43"/>
      <c r="BL483" s="43"/>
      <c r="BM483" s="49"/>
    </row>
    <row r="484" customFormat="false" ht="15" hidden="false" customHeight="false" outlineLevel="0" collapsed="false">
      <c r="A484" s="39" t="n">
        <v>475</v>
      </c>
      <c r="B484" s="40" t="s">
        <v>929</v>
      </c>
      <c r="C484" s="41" t="s">
        <v>43</v>
      </c>
      <c r="D484" s="41" t="s">
        <v>30</v>
      </c>
      <c r="E484" s="41" t="s">
        <v>15</v>
      </c>
      <c r="F484" s="41"/>
      <c r="G484" s="64"/>
      <c r="H484" s="43"/>
      <c r="I484" s="44" t="s">
        <v>45</v>
      </c>
      <c r="J484" s="45" t="s">
        <v>930</v>
      </c>
      <c r="K484" s="46" t="s">
        <v>450</v>
      </c>
      <c r="L484" s="43"/>
      <c r="M484" s="43"/>
      <c r="N484" s="43"/>
      <c r="O484" s="43"/>
      <c r="P484" s="43"/>
      <c r="Q484" s="43"/>
      <c r="R484" s="47"/>
      <c r="S484" s="48" t="str">
        <f aca="false">IF(AND(T484=0,U484=0,V484=0),"-",SUM(T484:V484))</f>
        <v>-</v>
      </c>
      <c r="T484" s="43"/>
      <c r="U484" s="43"/>
      <c r="V484" s="49"/>
      <c r="W484" s="50"/>
      <c r="X484" s="51"/>
      <c r="Y484" s="52"/>
      <c r="Z484" s="41"/>
      <c r="AA484" s="47"/>
      <c r="AB484" s="50"/>
      <c r="AC484" s="41"/>
      <c r="AD484" s="41"/>
      <c r="AE484" s="41"/>
      <c r="AF484" s="51"/>
      <c r="AG484" s="53"/>
      <c r="AH484" s="41"/>
      <c r="AI484" s="47"/>
      <c r="AJ484" s="50"/>
      <c r="AK484" s="41"/>
      <c r="AL484" s="43"/>
      <c r="AM484" s="43"/>
      <c r="AN484" s="54"/>
      <c r="AO484" s="43"/>
      <c r="AP484" s="55"/>
      <c r="AQ484" s="55"/>
      <c r="AR484" s="56" t="str">
        <f aca="false">IF(AND(AS484=0,AT484=0,AU484=0),"-",SUM(AS484:AU484))</f>
        <v>-</v>
      </c>
      <c r="AS484" s="55"/>
      <c r="AT484" s="55"/>
      <c r="AU484" s="55"/>
      <c r="AV484" s="56" t="str">
        <f aca="false">IF(AND(AW484=0,AX484=0,AY484=0),"-",SUM(AW484:AY484))</f>
        <v>-</v>
      </c>
      <c r="AW484" s="55"/>
      <c r="AX484" s="55"/>
      <c r="AY484" s="55"/>
      <c r="AZ484" s="57" t="str">
        <f aca="false">IF(AND(AP484=0,AQ484=0),"-",IF(AND(AP484&gt;0,AQ484=0),"Compl. Val. Act.",IF(AND(AR484="-",AV484="-"),AQ484,IF(AND(AR484="-",AV484&gt;0),AQ484-AV484,IF(AND(AR484&gt;0,AV484="-"),AQ484-AR484,IF(AND(AP484&gt;0,AQ484&gt;0),AQ484-(AR484+AV484),"Greseala"))))))</f>
        <v>-</v>
      </c>
      <c r="BA484" s="58" t="str">
        <f aca="false">IF(AND(AP484=0,AQ484=0),"-",IF(AND(AP484&gt;0,AQ484=0),"Compl. Val. Act.",IF(AND(AR484="-",AV484="-"),(1-AQ484/AQ484),IF(AND(AR484="-",AV484&gt;0),(1-AV484/AQ484),IF(AND(AR484&gt;0,AV484="-"),(1-AR484/AQ484),IF(AND(AP484&gt;0,AQ484&gt;0),(1-(AR484+AV484)/AQ484),"Greseala"))))))</f>
        <v>-</v>
      </c>
      <c r="BB484" s="49"/>
      <c r="BC484" s="50"/>
      <c r="BD484" s="41"/>
      <c r="BE484" s="41"/>
      <c r="BF484" s="43"/>
      <c r="BG484" s="58" t="str">
        <f aca="false">IF(OR(BE484="Municipiu",BE484="Oras",BE484="Capitala"),"Urban",IF(OR(BE484="Comuna",BE484="Sat"),"Rural",IF(BE484=0,"-","Greseala")))</f>
        <v>-</v>
      </c>
      <c r="BH484" s="47"/>
      <c r="BI484" s="59"/>
      <c r="BJ484" s="43"/>
      <c r="BK484" s="43"/>
      <c r="BL484" s="43"/>
      <c r="BM484" s="49"/>
    </row>
    <row r="485" customFormat="false" ht="15" hidden="false" customHeight="false" outlineLevel="0" collapsed="false">
      <c r="A485" s="39" t="n">
        <v>476</v>
      </c>
      <c r="B485" s="40" t="s">
        <v>931</v>
      </c>
      <c r="C485" s="41" t="s">
        <v>43</v>
      </c>
      <c r="D485" s="61" t="s">
        <v>1</v>
      </c>
      <c r="E485" s="41" t="s">
        <v>15</v>
      </c>
      <c r="F485" s="41"/>
      <c r="G485" s="64"/>
      <c r="H485" s="43"/>
      <c r="I485" s="44" t="s">
        <v>45</v>
      </c>
      <c r="J485" s="45" t="s">
        <v>930</v>
      </c>
      <c r="K485" s="46" t="s">
        <v>450</v>
      </c>
      <c r="L485" s="43"/>
      <c r="M485" s="43"/>
      <c r="N485" s="43"/>
      <c r="O485" s="43"/>
      <c r="P485" s="43"/>
      <c r="Q485" s="43"/>
      <c r="R485" s="47"/>
      <c r="S485" s="48" t="str">
        <f aca="false">IF(AND(T485=0,U485=0,V485=0),"-",SUM(T485:V485))</f>
        <v>-</v>
      </c>
      <c r="T485" s="43"/>
      <c r="U485" s="43"/>
      <c r="V485" s="49"/>
      <c r="W485" s="50"/>
      <c r="X485" s="51"/>
      <c r="Y485" s="52"/>
      <c r="Z485" s="41"/>
      <c r="AA485" s="47"/>
      <c r="AB485" s="50"/>
      <c r="AC485" s="41"/>
      <c r="AD485" s="41"/>
      <c r="AE485" s="41"/>
      <c r="AF485" s="51"/>
      <c r="AG485" s="53"/>
      <c r="AH485" s="41"/>
      <c r="AI485" s="47"/>
      <c r="AJ485" s="50"/>
      <c r="AK485" s="41"/>
      <c r="AL485" s="43"/>
      <c r="AM485" s="43"/>
      <c r="AN485" s="54"/>
      <c r="AO485" s="43"/>
      <c r="AP485" s="55"/>
      <c r="AQ485" s="55"/>
      <c r="AR485" s="56" t="str">
        <f aca="false">IF(AND(AS485=0,AT485=0,AU485=0),"-",SUM(AS485:AU485))</f>
        <v>-</v>
      </c>
      <c r="AS485" s="55"/>
      <c r="AT485" s="55"/>
      <c r="AU485" s="55"/>
      <c r="AV485" s="56" t="str">
        <f aca="false">IF(AND(AW485=0,AX485=0,AY485=0),"-",SUM(AW485:AY485))</f>
        <v>-</v>
      </c>
      <c r="AW485" s="55"/>
      <c r="AX485" s="55"/>
      <c r="AY485" s="55"/>
      <c r="AZ485" s="57" t="str">
        <f aca="false">IF(AND(AP485=0,AQ485=0),"-",IF(AND(AP485&gt;0,AQ485=0),"Compl. Val. Act.",IF(AND(AR485="-",AV485="-"),AQ485,IF(AND(AR485="-",AV485&gt;0),AQ485-AV485,IF(AND(AR485&gt;0,AV485="-"),AQ485-AR485,IF(AND(AP485&gt;0,AQ485&gt;0),AQ485-(AR485+AV485),"Greseala"))))))</f>
        <v>-</v>
      </c>
      <c r="BA485" s="58" t="str">
        <f aca="false">IF(AND(AP485=0,AQ485=0),"-",IF(AND(AP485&gt;0,AQ485=0),"Compl. Val. Act.",IF(AND(AR485="-",AV485="-"),(1-AQ485/AQ485),IF(AND(AR485="-",AV485&gt;0),(1-AV485/AQ485),IF(AND(AR485&gt;0,AV485="-"),(1-AR485/AQ485),IF(AND(AP485&gt;0,AQ485&gt;0),(1-(AR485+AV485)/AQ485),"Greseala"))))))</f>
        <v>-</v>
      </c>
      <c r="BB485" s="49"/>
      <c r="BC485" s="50"/>
      <c r="BD485" s="41"/>
      <c r="BE485" s="41"/>
      <c r="BF485" s="43"/>
      <c r="BG485" s="58" t="str">
        <f aca="false">IF(OR(BE485="Municipiu",BE485="Oras",BE485="Capitala"),"Urban",IF(OR(BE485="Comuna",BE485="Sat"),"Rural",IF(BE485=0,"-","Greseala")))</f>
        <v>-</v>
      </c>
      <c r="BH485" s="47"/>
      <c r="BI485" s="59"/>
      <c r="BJ485" s="43"/>
      <c r="BK485" s="43"/>
      <c r="BL485" s="43"/>
      <c r="BM485" s="49"/>
    </row>
    <row r="486" customFormat="false" ht="15" hidden="false" customHeight="false" outlineLevel="0" collapsed="false">
      <c r="A486" s="39" t="n">
        <v>477</v>
      </c>
      <c r="B486" s="40" t="s">
        <v>932</v>
      </c>
      <c r="C486" s="41" t="s">
        <v>43</v>
      </c>
      <c r="D486" s="41" t="s">
        <v>30</v>
      </c>
      <c r="E486" s="41" t="s">
        <v>2</v>
      </c>
      <c r="F486" s="41"/>
      <c r="G486" s="66" t="s">
        <v>933</v>
      </c>
      <c r="H486" s="43"/>
      <c r="I486" s="44" t="s">
        <v>32</v>
      </c>
      <c r="J486" s="45" t="s">
        <v>934</v>
      </c>
      <c r="K486" s="46" t="s">
        <v>450</v>
      </c>
      <c r="L486" s="43"/>
      <c r="M486" s="43"/>
      <c r="N486" s="43"/>
      <c r="O486" s="43"/>
      <c r="P486" s="43"/>
      <c r="Q486" s="43"/>
      <c r="R486" s="47"/>
      <c r="S486" s="48" t="str">
        <f aca="false">IF(AND(T486=0,U486=0,V486=0),"-",SUM(T486:V486))</f>
        <v>-</v>
      </c>
      <c r="T486" s="43"/>
      <c r="U486" s="43"/>
      <c r="V486" s="49"/>
      <c r="W486" s="50"/>
      <c r="X486" s="51"/>
      <c r="Y486" s="52"/>
      <c r="Z486" s="41"/>
      <c r="AA486" s="47"/>
      <c r="AB486" s="50"/>
      <c r="AC486" s="41"/>
      <c r="AD486" s="41"/>
      <c r="AE486" s="41"/>
      <c r="AF486" s="51"/>
      <c r="AG486" s="53"/>
      <c r="AH486" s="41"/>
      <c r="AI486" s="47"/>
      <c r="AJ486" s="50"/>
      <c r="AK486" s="41"/>
      <c r="AL486" s="43"/>
      <c r="AM486" s="43"/>
      <c r="AN486" s="54"/>
      <c r="AO486" s="43"/>
      <c r="AP486" s="55"/>
      <c r="AQ486" s="55"/>
      <c r="AR486" s="56" t="str">
        <f aca="false">IF(AND(AS486=0,AT486=0,AU486=0),"-",SUM(AS486:AU486))</f>
        <v>-</v>
      </c>
      <c r="AS486" s="55"/>
      <c r="AT486" s="55"/>
      <c r="AU486" s="55"/>
      <c r="AV486" s="56" t="str">
        <f aca="false">IF(AND(AW486=0,AX486=0,AY486=0),"-",SUM(AW486:AY486))</f>
        <v>-</v>
      </c>
      <c r="AW486" s="55"/>
      <c r="AX486" s="55"/>
      <c r="AY486" s="55"/>
      <c r="AZ486" s="57" t="str">
        <f aca="false">IF(AND(AP486=0,AQ486=0),"-",IF(AND(AP486&gt;0,AQ486=0),"Compl. Val. Act.",IF(AND(AR486="-",AV486="-"),AQ486,IF(AND(AR486="-",AV486&gt;0),AQ486-AV486,IF(AND(AR486&gt;0,AV486="-"),AQ486-AR486,IF(AND(AP486&gt;0,AQ486&gt;0),AQ486-(AR486+AV486),"Greseala"))))))</f>
        <v>-</v>
      </c>
      <c r="BA486" s="58" t="str">
        <f aca="false">IF(AND(AP486=0,AQ486=0),"-",IF(AND(AP486&gt;0,AQ486=0),"Compl. Val. Act.",IF(AND(AR486="-",AV486="-"),(1-AQ486/AQ486),IF(AND(AR486="-",AV486&gt;0),(1-AV486/AQ486),IF(AND(AR486&gt;0,AV486="-"),(1-AR486/AQ486),IF(AND(AP486&gt;0,AQ486&gt;0),(1-(AR486+AV486)/AQ486),"Greseala"))))))</f>
        <v>-</v>
      </c>
      <c r="BB486" s="49"/>
      <c r="BC486" s="50"/>
      <c r="BD486" s="41"/>
      <c r="BE486" s="41"/>
      <c r="BF486" s="43"/>
      <c r="BG486" s="58" t="str">
        <f aca="false">IF(OR(BE486="Municipiu",BE486="Oras",BE486="Capitala"),"Urban",IF(OR(BE486="Comuna",BE486="Sat"),"Rural",IF(BE486=0,"-","Greseala")))</f>
        <v>-</v>
      </c>
      <c r="BH486" s="47"/>
      <c r="BI486" s="59"/>
      <c r="BJ486" s="43"/>
      <c r="BK486" s="43"/>
      <c r="BL486" s="43"/>
      <c r="BM486" s="49"/>
    </row>
    <row r="487" customFormat="false" ht="15" hidden="false" customHeight="false" outlineLevel="0" collapsed="false">
      <c r="A487" s="39" t="n">
        <v>478</v>
      </c>
      <c r="B487" s="40" t="s">
        <v>935</v>
      </c>
      <c r="C487" s="41" t="s">
        <v>43</v>
      </c>
      <c r="D487" s="41" t="s">
        <v>30</v>
      </c>
      <c r="E487" s="41" t="s">
        <v>15</v>
      </c>
      <c r="F487" s="41"/>
      <c r="G487" s="64"/>
      <c r="H487" s="43"/>
      <c r="I487" s="44" t="s">
        <v>45</v>
      </c>
      <c r="J487" s="45" t="s">
        <v>936</v>
      </c>
      <c r="K487" s="46" t="s">
        <v>450</v>
      </c>
      <c r="L487" s="43"/>
      <c r="M487" s="43"/>
      <c r="N487" s="43"/>
      <c r="O487" s="43"/>
      <c r="P487" s="43"/>
      <c r="Q487" s="43"/>
      <c r="R487" s="47"/>
      <c r="S487" s="48" t="str">
        <f aca="false">IF(AND(T487=0,U487=0,V487=0),"-",SUM(T487:V487))</f>
        <v>-</v>
      </c>
      <c r="T487" s="43"/>
      <c r="U487" s="43"/>
      <c r="V487" s="49"/>
      <c r="W487" s="50"/>
      <c r="X487" s="51"/>
      <c r="Y487" s="52"/>
      <c r="Z487" s="41"/>
      <c r="AA487" s="47"/>
      <c r="AB487" s="50"/>
      <c r="AC487" s="41"/>
      <c r="AD487" s="41"/>
      <c r="AE487" s="41"/>
      <c r="AF487" s="51"/>
      <c r="AG487" s="53"/>
      <c r="AH487" s="41"/>
      <c r="AI487" s="47"/>
      <c r="AJ487" s="50"/>
      <c r="AK487" s="41"/>
      <c r="AL487" s="43"/>
      <c r="AM487" s="43"/>
      <c r="AN487" s="54"/>
      <c r="AO487" s="43"/>
      <c r="AP487" s="55"/>
      <c r="AQ487" s="55"/>
      <c r="AR487" s="56" t="str">
        <f aca="false">IF(AND(AS487=0,AT487=0,AU487=0),"-",SUM(AS487:AU487))</f>
        <v>-</v>
      </c>
      <c r="AS487" s="55"/>
      <c r="AT487" s="55"/>
      <c r="AU487" s="55"/>
      <c r="AV487" s="56" t="str">
        <f aca="false">IF(AND(AW487=0,AX487=0,AY487=0),"-",SUM(AW487:AY487))</f>
        <v>-</v>
      </c>
      <c r="AW487" s="55"/>
      <c r="AX487" s="55"/>
      <c r="AY487" s="55"/>
      <c r="AZ487" s="57" t="str">
        <f aca="false">IF(AND(AP487=0,AQ487=0),"-",IF(AND(AP487&gt;0,AQ487=0),"Compl. Val. Act.",IF(AND(AR487="-",AV487="-"),AQ487,IF(AND(AR487="-",AV487&gt;0),AQ487-AV487,IF(AND(AR487&gt;0,AV487="-"),AQ487-AR487,IF(AND(AP487&gt;0,AQ487&gt;0),AQ487-(AR487+AV487),"Greseala"))))))</f>
        <v>-</v>
      </c>
      <c r="BA487" s="58" t="str">
        <f aca="false">IF(AND(AP487=0,AQ487=0),"-",IF(AND(AP487&gt;0,AQ487=0),"Compl. Val. Act.",IF(AND(AR487="-",AV487="-"),(1-AQ487/AQ487),IF(AND(AR487="-",AV487&gt;0),(1-AV487/AQ487),IF(AND(AR487&gt;0,AV487="-"),(1-AR487/AQ487),IF(AND(AP487&gt;0,AQ487&gt;0),(1-(AR487+AV487)/AQ487),"Greseala"))))))</f>
        <v>-</v>
      </c>
      <c r="BB487" s="49"/>
      <c r="BC487" s="50"/>
      <c r="BD487" s="41"/>
      <c r="BE487" s="41"/>
      <c r="BF487" s="43"/>
      <c r="BG487" s="58" t="str">
        <f aca="false">IF(OR(BE487="Municipiu",BE487="Oras",BE487="Capitala"),"Urban",IF(OR(BE487="Comuna",BE487="Sat"),"Rural",IF(BE487=0,"-","Greseala")))</f>
        <v>-</v>
      </c>
      <c r="BH487" s="47"/>
      <c r="BI487" s="59"/>
      <c r="BJ487" s="43"/>
      <c r="BK487" s="43"/>
      <c r="BL487" s="43"/>
      <c r="BM487" s="49"/>
    </row>
    <row r="488" customFormat="false" ht="15" hidden="false" customHeight="false" outlineLevel="0" collapsed="false">
      <c r="A488" s="39" t="n">
        <v>479</v>
      </c>
      <c r="B488" s="40" t="s">
        <v>937</v>
      </c>
      <c r="C488" s="41" t="s">
        <v>43</v>
      </c>
      <c r="D488" s="44" t="s">
        <v>16</v>
      </c>
      <c r="E488" s="41" t="s">
        <v>15</v>
      </c>
      <c r="F488" s="41"/>
      <c r="G488" s="64"/>
      <c r="H488" s="43"/>
      <c r="I488" s="44" t="s">
        <v>45</v>
      </c>
      <c r="J488" s="45" t="s">
        <v>938</v>
      </c>
      <c r="K488" s="46" t="s">
        <v>450</v>
      </c>
      <c r="L488" s="43"/>
      <c r="M488" s="43"/>
      <c r="N488" s="43"/>
      <c r="O488" s="43"/>
      <c r="P488" s="43"/>
      <c r="Q488" s="43"/>
      <c r="R488" s="47"/>
      <c r="S488" s="48" t="str">
        <f aca="false">IF(AND(T488=0,U488=0,V488=0),"-",SUM(T488:V488))</f>
        <v>-</v>
      </c>
      <c r="T488" s="43"/>
      <c r="U488" s="43"/>
      <c r="V488" s="49"/>
      <c r="W488" s="50"/>
      <c r="X488" s="51"/>
      <c r="Y488" s="52"/>
      <c r="Z488" s="41"/>
      <c r="AA488" s="47"/>
      <c r="AB488" s="50"/>
      <c r="AC488" s="41"/>
      <c r="AD488" s="41"/>
      <c r="AE488" s="41"/>
      <c r="AF488" s="51"/>
      <c r="AG488" s="53"/>
      <c r="AH488" s="41"/>
      <c r="AI488" s="47"/>
      <c r="AJ488" s="50"/>
      <c r="AK488" s="41"/>
      <c r="AL488" s="43"/>
      <c r="AM488" s="43"/>
      <c r="AN488" s="54"/>
      <c r="AO488" s="43"/>
      <c r="AP488" s="55"/>
      <c r="AQ488" s="55"/>
      <c r="AR488" s="56" t="str">
        <f aca="false">IF(AND(AS488=0,AT488=0,AU488=0),"-",SUM(AS488:AU488))</f>
        <v>-</v>
      </c>
      <c r="AS488" s="55"/>
      <c r="AT488" s="55"/>
      <c r="AU488" s="55"/>
      <c r="AV488" s="56" t="str">
        <f aca="false">IF(AND(AW488=0,AX488=0,AY488=0),"-",SUM(AW488:AY488))</f>
        <v>-</v>
      </c>
      <c r="AW488" s="55"/>
      <c r="AX488" s="55"/>
      <c r="AY488" s="55"/>
      <c r="AZ488" s="57" t="str">
        <f aca="false">IF(AND(AP488=0,AQ488=0),"-",IF(AND(AP488&gt;0,AQ488=0),"Compl. Val. Act.",IF(AND(AR488="-",AV488="-"),AQ488,IF(AND(AR488="-",AV488&gt;0),AQ488-AV488,IF(AND(AR488&gt;0,AV488="-"),AQ488-AR488,IF(AND(AP488&gt;0,AQ488&gt;0),AQ488-(AR488+AV488),"Greseala"))))))</f>
        <v>-</v>
      </c>
      <c r="BA488" s="58" t="str">
        <f aca="false">IF(AND(AP488=0,AQ488=0),"-",IF(AND(AP488&gt;0,AQ488=0),"Compl. Val. Act.",IF(AND(AR488="-",AV488="-"),(1-AQ488/AQ488),IF(AND(AR488="-",AV488&gt;0),(1-AV488/AQ488),IF(AND(AR488&gt;0,AV488="-"),(1-AR488/AQ488),IF(AND(AP488&gt;0,AQ488&gt;0),(1-(AR488+AV488)/AQ488),"Greseala"))))))</f>
        <v>-</v>
      </c>
      <c r="BB488" s="49"/>
      <c r="BC488" s="50"/>
      <c r="BD488" s="41"/>
      <c r="BE488" s="41"/>
      <c r="BF488" s="43"/>
      <c r="BG488" s="58" t="str">
        <f aca="false">IF(OR(BE488="Municipiu",BE488="Oras",BE488="Capitala"),"Urban",IF(OR(BE488="Comuna",BE488="Sat"),"Rural",IF(BE488=0,"-","Greseala")))</f>
        <v>-</v>
      </c>
      <c r="BH488" s="47"/>
      <c r="BI488" s="59"/>
      <c r="BJ488" s="43"/>
      <c r="BK488" s="43"/>
      <c r="BL488" s="43"/>
      <c r="BM488" s="49"/>
    </row>
    <row r="489" customFormat="false" ht="15" hidden="false" customHeight="false" outlineLevel="0" collapsed="false">
      <c r="A489" s="39" t="n">
        <v>480</v>
      </c>
      <c r="B489" s="40" t="s">
        <v>939</v>
      </c>
      <c r="C489" s="41" t="s">
        <v>43</v>
      </c>
      <c r="D489" s="44" t="s">
        <v>16</v>
      </c>
      <c r="E489" s="41" t="s">
        <v>15</v>
      </c>
      <c r="F489" s="41"/>
      <c r="G489" s="64"/>
      <c r="H489" s="43"/>
      <c r="I489" s="44" t="s">
        <v>32</v>
      </c>
      <c r="J489" s="45" t="s">
        <v>934</v>
      </c>
      <c r="K489" s="46" t="s">
        <v>450</v>
      </c>
      <c r="L489" s="43"/>
      <c r="M489" s="43"/>
      <c r="N489" s="43"/>
      <c r="O489" s="43"/>
      <c r="P489" s="43"/>
      <c r="Q489" s="43"/>
      <c r="R489" s="47"/>
      <c r="S489" s="48" t="str">
        <f aca="false">IF(AND(T489=0,U489=0,V489=0),"-",SUM(T489:V489))</f>
        <v>-</v>
      </c>
      <c r="T489" s="43"/>
      <c r="U489" s="43"/>
      <c r="V489" s="49"/>
      <c r="W489" s="50"/>
      <c r="X489" s="51"/>
      <c r="Y489" s="52"/>
      <c r="Z489" s="41"/>
      <c r="AA489" s="47"/>
      <c r="AB489" s="50"/>
      <c r="AC489" s="41"/>
      <c r="AD489" s="41"/>
      <c r="AE489" s="41"/>
      <c r="AF489" s="51"/>
      <c r="AG489" s="53"/>
      <c r="AH489" s="41"/>
      <c r="AI489" s="47"/>
      <c r="AJ489" s="50"/>
      <c r="AK489" s="41"/>
      <c r="AL489" s="43"/>
      <c r="AM489" s="43"/>
      <c r="AN489" s="54"/>
      <c r="AO489" s="43"/>
      <c r="AP489" s="55"/>
      <c r="AQ489" s="55"/>
      <c r="AR489" s="56" t="str">
        <f aca="false">IF(AND(AS489=0,AT489=0,AU489=0),"-",SUM(AS489:AU489))</f>
        <v>-</v>
      </c>
      <c r="AS489" s="55"/>
      <c r="AT489" s="55"/>
      <c r="AU489" s="55"/>
      <c r="AV489" s="56" t="str">
        <f aca="false">IF(AND(AW489=0,AX489=0,AY489=0),"-",SUM(AW489:AY489))</f>
        <v>-</v>
      </c>
      <c r="AW489" s="55"/>
      <c r="AX489" s="55"/>
      <c r="AY489" s="55"/>
      <c r="AZ489" s="57" t="str">
        <f aca="false">IF(AND(AP489=0,AQ489=0),"-",IF(AND(AP489&gt;0,AQ489=0),"Compl. Val. Act.",IF(AND(AR489="-",AV489="-"),AQ489,IF(AND(AR489="-",AV489&gt;0),AQ489-AV489,IF(AND(AR489&gt;0,AV489="-"),AQ489-AR489,IF(AND(AP489&gt;0,AQ489&gt;0),AQ489-(AR489+AV489),"Greseala"))))))</f>
        <v>-</v>
      </c>
      <c r="BA489" s="58" t="str">
        <f aca="false">IF(AND(AP489=0,AQ489=0),"-",IF(AND(AP489&gt;0,AQ489=0),"Compl. Val. Act.",IF(AND(AR489="-",AV489="-"),(1-AQ489/AQ489),IF(AND(AR489="-",AV489&gt;0),(1-AV489/AQ489),IF(AND(AR489&gt;0,AV489="-"),(1-AR489/AQ489),IF(AND(AP489&gt;0,AQ489&gt;0),(1-(AR489+AV489)/AQ489),"Greseala"))))))</f>
        <v>-</v>
      </c>
      <c r="BB489" s="49"/>
      <c r="BC489" s="50"/>
      <c r="BD489" s="41"/>
      <c r="BE489" s="41"/>
      <c r="BF489" s="43"/>
      <c r="BG489" s="58" t="str">
        <f aca="false">IF(OR(BE489="Municipiu",BE489="Oras",BE489="Capitala"),"Urban",IF(OR(BE489="Comuna",BE489="Sat"),"Rural",IF(BE489=0,"-","Greseala")))</f>
        <v>-</v>
      </c>
      <c r="BH489" s="47"/>
      <c r="BI489" s="59"/>
      <c r="BJ489" s="43"/>
      <c r="BK489" s="43"/>
      <c r="BL489" s="43"/>
      <c r="BM489" s="49"/>
    </row>
    <row r="490" customFormat="false" ht="15" hidden="false" customHeight="false" outlineLevel="0" collapsed="false">
      <c r="A490" s="39" t="n">
        <v>481</v>
      </c>
      <c r="B490" s="40" t="s">
        <v>940</v>
      </c>
      <c r="C490" s="41" t="s">
        <v>43</v>
      </c>
      <c r="D490" s="44" t="s">
        <v>16</v>
      </c>
      <c r="E490" s="41" t="s">
        <v>15</v>
      </c>
      <c r="F490" s="41"/>
      <c r="G490" s="64"/>
      <c r="H490" s="43"/>
      <c r="I490" s="44" t="s">
        <v>45</v>
      </c>
      <c r="J490" s="45" t="s">
        <v>941</v>
      </c>
      <c r="K490" s="46" t="s">
        <v>450</v>
      </c>
      <c r="L490" s="43"/>
      <c r="M490" s="43"/>
      <c r="N490" s="43"/>
      <c r="O490" s="43"/>
      <c r="P490" s="43"/>
      <c r="Q490" s="43"/>
      <c r="R490" s="47"/>
      <c r="S490" s="48" t="str">
        <f aca="false">IF(AND(T490=0,U490=0,V490=0),"-",SUM(T490:V490))</f>
        <v>-</v>
      </c>
      <c r="T490" s="43"/>
      <c r="U490" s="43"/>
      <c r="V490" s="49"/>
      <c r="W490" s="50"/>
      <c r="X490" s="51"/>
      <c r="Y490" s="52"/>
      <c r="Z490" s="41"/>
      <c r="AA490" s="47"/>
      <c r="AB490" s="50"/>
      <c r="AC490" s="41"/>
      <c r="AD490" s="41"/>
      <c r="AE490" s="41"/>
      <c r="AF490" s="51"/>
      <c r="AG490" s="53"/>
      <c r="AH490" s="41"/>
      <c r="AI490" s="47"/>
      <c r="AJ490" s="50"/>
      <c r="AK490" s="41"/>
      <c r="AL490" s="43"/>
      <c r="AM490" s="43"/>
      <c r="AN490" s="54"/>
      <c r="AO490" s="43"/>
      <c r="AP490" s="55"/>
      <c r="AQ490" s="55"/>
      <c r="AR490" s="56" t="str">
        <f aca="false">IF(AND(AS490=0,AT490=0,AU490=0),"-",SUM(AS490:AU490))</f>
        <v>-</v>
      </c>
      <c r="AS490" s="55"/>
      <c r="AT490" s="55"/>
      <c r="AU490" s="55"/>
      <c r="AV490" s="56" t="str">
        <f aca="false">IF(AND(AW490=0,AX490=0,AY490=0),"-",SUM(AW490:AY490))</f>
        <v>-</v>
      </c>
      <c r="AW490" s="55"/>
      <c r="AX490" s="55"/>
      <c r="AY490" s="55"/>
      <c r="AZ490" s="57" t="str">
        <f aca="false">IF(AND(AP490=0,AQ490=0),"-",IF(AND(AP490&gt;0,AQ490=0),"Compl. Val. Act.",IF(AND(AR490="-",AV490="-"),AQ490,IF(AND(AR490="-",AV490&gt;0),AQ490-AV490,IF(AND(AR490&gt;0,AV490="-"),AQ490-AR490,IF(AND(AP490&gt;0,AQ490&gt;0),AQ490-(AR490+AV490),"Greseala"))))))</f>
        <v>-</v>
      </c>
      <c r="BA490" s="58" t="str">
        <f aca="false">IF(AND(AP490=0,AQ490=0),"-",IF(AND(AP490&gt;0,AQ490=0),"Compl. Val. Act.",IF(AND(AR490="-",AV490="-"),(1-AQ490/AQ490),IF(AND(AR490="-",AV490&gt;0),(1-AV490/AQ490),IF(AND(AR490&gt;0,AV490="-"),(1-AR490/AQ490),IF(AND(AP490&gt;0,AQ490&gt;0),(1-(AR490+AV490)/AQ490),"Greseala"))))))</f>
        <v>-</v>
      </c>
      <c r="BB490" s="49"/>
      <c r="BC490" s="50"/>
      <c r="BD490" s="41"/>
      <c r="BE490" s="41"/>
      <c r="BF490" s="43"/>
      <c r="BG490" s="58" t="str">
        <f aca="false">IF(OR(BE490="Municipiu",BE490="Oras",BE490="Capitala"),"Urban",IF(OR(BE490="Comuna",BE490="Sat"),"Rural",IF(BE490=0,"-","Greseala")))</f>
        <v>-</v>
      </c>
      <c r="BH490" s="47"/>
      <c r="BI490" s="59"/>
      <c r="BJ490" s="43"/>
      <c r="BK490" s="43"/>
      <c r="BL490" s="43"/>
      <c r="BM490" s="49"/>
    </row>
    <row r="491" customFormat="false" ht="15" hidden="false" customHeight="false" outlineLevel="0" collapsed="false">
      <c r="A491" s="39" t="n">
        <v>482</v>
      </c>
      <c r="B491" s="40" t="s">
        <v>942</v>
      </c>
      <c r="C491" s="41" t="s">
        <v>43</v>
      </c>
      <c r="D491" s="44" t="s">
        <v>16</v>
      </c>
      <c r="E491" s="41" t="s">
        <v>15</v>
      </c>
      <c r="F491" s="41"/>
      <c r="G491" s="64"/>
      <c r="H491" s="43"/>
      <c r="I491" s="44" t="s">
        <v>45</v>
      </c>
      <c r="J491" s="45" t="s">
        <v>943</v>
      </c>
      <c r="K491" s="46" t="s">
        <v>450</v>
      </c>
      <c r="L491" s="43"/>
      <c r="M491" s="43"/>
      <c r="N491" s="43"/>
      <c r="O491" s="43"/>
      <c r="P491" s="43"/>
      <c r="Q491" s="43"/>
      <c r="R491" s="47"/>
      <c r="S491" s="48" t="str">
        <f aca="false">IF(AND(T491=0,U491=0,V491=0),"-",SUM(T491:V491))</f>
        <v>-</v>
      </c>
      <c r="T491" s="43"/>
      <c r="U491" s="43"/>
      <c r="V491" s="49"/>
      <c r="W491" s="50"/>
      <c r="X491" s="51"/>
      <c r="Y491" s="52"/>
      <c r="Z491" s="41"/>
      <c r="AA491" s="47"/>
      <c r="AB491" s="50"/>
      <c r="AC491" s="41"/>
      <c r="AD491" s="41"/>
      <c r="AE491" s="41"/>
      <c r="AF491" s="51"/>
      <c r="AG491" s="53"/>
      <c r="AH491" s="41"/>
      <c r="AI491" s="47"/>
      <c r="AJ491" s="50"/>
      <c r="AK491" s="41"/>
      <c r="AL491" s="43"/>
      <c r="AM491" s="43"/>
      <c r="AN491" s="54"/>
      <c r="AO491" s="43"/>
      <c r="AP491" s="55"/>
      <c r="AQ491" s="55"/>
      <c r="AR491" s="56" t="str">
        <f aca="false">IF(AND(AS491=0,AT491=0,AU491=0),"-",SUM(AS491:AU491))</f>
        <v>-</v>
      </c>
      <c r="AS491" s="55"/>
      <c r="AT491" s="55"/>
      <c r="AU491" s="55"/>
      <c r="AV491" s="56" t="str">
        <f aca="false">IF(AND(AW491=0,AX491=0,AY491=0),"-",SUM(AW491:AY491))</f>
        <v>-</v>
      </c>
      <c r="AW491" s="55"/>
      <c r="AX491" s="55"/>
      <c r="AY491" s="55"/>
      <c r="AZ491" s="57" t="str">
        <f aca="false">IF(AND(AP491=0,AQ491=0),"-",IF(AND(AP491&gt;0,AQ491=0),"Compl. Val. Act.",IF(AND(AR491="-",AV491="-"),AQ491,IF(AND(AR491="-",AV491&gt;0),AQ491-AV491,IF(AND(AR491&gt;0,AV491="-"),AQ491-AR491,IF(AND(AP491&gt;0,AQ491&gt;0),AQ491-(AR491+AV491),"Greseala"))))))</f>
        <v>-</v>
      </c>
      <c r="BA491" s="58" t="str">
        <f aca="false">IF(AND(AP491=0,AQ491=0),"-",IF(AND(AP491&gt;0,AQ491=0),"Compl. Val. Act.",IF(AND(AR491="-",AV491="-"),(1-AQ491/AQ491),IF(AND(AR491="-",AV491&gt;0),(1-AV491/AQ491),IF(AND(AR491&gt;0,AV491="-"),(1-AR491/AQ491),IF(AND(AP491&gt;0,AQ491&gt;0),(1-(AR491+AV491)/AQ491),"Greseala"))))))</f>
        <v>-</v>
      </c>
      <c r="BB491" s="49"/>
      <c r="BC491" s="50"/>
      <c r="BD491" s="41"/>
      <c r="BE491" s="41"/>
      <c r="BF491" s="43"/>
      <c r="BG491" s="58" t="str">
        <f aca="false">IF(OR(BE491="Municipiu",BE491="Oras",BE491="Capitala"),"Urban",IF(OR(BE491="Comuna",BE491="Sat"),"Rural",IF(BE491=0,"-","Greseala")))</f>
        <v>-</v>
      </c>
      <c r="BH491" s="47"/>
      <c r="BI491" s="59"/>
      <c r="BJ491" s="43"/>
      <c r="BK491" s="43"/>
      <c r="BL491" s="43"/>
      <c r="BM491" s="49"/>
    </row>
    <row r="492" customFormat="false" ht="15" hidden="false" customHeight="false" outlineLevel="0" collapsed="false">
      <c r="A492" s="39" t="n">
        <v>483</v>
      </c>
      <c r="B492" s="40" t="s">
        <v>944</v>
      </c>
      <c r="C492" s="41" t="s">
        <v>43</v>
      </c>
      <c r="D492" s="44" t="s">
        <v>16</v>
      </c>
      <c r="E492" s="41" t="s">
        <v>15</v>
      </c>
      <c r="F492" s="41"/>
      <c r="G492" s="64"/>
      <c r="H492" s="43"/>
      <c r="I492" s="44" t="s">
        <v>45</v>
      </c>
      <c r="J492" s="45" t="s">
        <v>945</v>
      </c>
      <c r="K492" s="46" t="s">
        <v>450</v>
      </c>
      <c r="L492" s="43"/>
      <c r="M492" s="43"/>
      <c r="N492" s="43"/>
      <c r="O492" s="43"/>
      <c r="P492" s="43"/>
      <c r="Q492" s="43"/>
      <c r="R492" s="47"/>
      <c r="S492" s="48" t="str">
        <f aca="false">IF(AND(T492=0,U492=0,V492=0),"-",SUM(T492:V492))</f>
        <v>-</v>
      </c>
      <c r="T492" s="43"/>
      <c r="U492" s="43"/>
      <c r="V492" s="49"/>
      <c r="W492" s="50"/>
      <c r="X492" s="51"/>
      <c r="Y492" s="52"/>
      <c r="Z492" s="41"/>
      <c r="AA492" s="47"/>
      <c r="AB492" s="50"/>
      <c r="AC492" s="41"/>
      <c r="AD492" s="41"/>
      <c r="AE492" s="41"/>
      <c r="AF492" s="51"/>
      <c r="AG492" s="53"/>
      <c r="AH492" s="41"/>
      <c r="AI492" s="47"/>
      <c r="AJ492" s="50"/>
      <c r="AK492" s="41"/>
      <c r="AL492" s="43"/>
      <c r="AM492" s="43"/>
      <c r="AN492" s="54"/>
      <c r="AO492" s="43"/>
      <c r="AP492" s="55"/>
      <c r="AQ492" s="55"/>
      <c r="AR492" s="56" t="str">
        <f aca="false">IF(AND(AS492=0,AT492=0,AU492=0),"-",SUM(AS492:AU492))</f>
        <v>-</v>
      </c>
      <c r="AS492" s="55"/>
      <c r="AT492" s="55"/>
      <c r="AU492" s="55"/>
      <c r="AV492" s="56" t="str">
        <f aca="false">IF(AND(AW492=0,AX492=0,AY492=0),"-",SUM(AW492:AY492))</f>
        <v>-</v>
      </c>
      <c r="AW492" s="55"/>
      <c r="AX492" s="55"/>
      <c r="AY492" s="55"/>
      <c r="AZ492" s="57" t="str">
        <f aca="false">IF(AND(AP492=0,AQ492=0),"-",IF(AND(AP492&gt;0,AQ492=0),"Compl. Val. Act.",IF(AND(AR492="-",AV492="-"),AQ492,IF(AND(AR492="-",AV492&gt;0),AQ492-AV492,IF(AND(AR492&gt;0,AV492="-"),AQ492-AR492,IF(AND(AP492&gt;0,AQ492&gt;0),AQ492-(AR492+AV492),"Greseala"))))))</f>
        <v>-</v>
      </c>
      <c r="BA492" s="58" t="str">
        <f aca="false">IF(AND(AP492=0,AQ492=0),"-",IF(AND(AP492&gt;0,AQ492=0),"Compl. Val. Act.",IF(AND(AR492="-",AV492="-"),(1-AQ492/AQ492),IF(AND(AR492="-",AV492&gt;0),(1-AV492/AQ492),IF(AND(AR492&gt;0,AV492="-"),(1-AR492/AQ492),IF(AND(AP492&gt;0,AQ492&gt;0),(1-(AR492+AV492)/AQ492),"Greseala"))))))</f>
        <v>-</v>
      </c>
      <c r="BB492" s="49"/>
      <c r="BC492" s="50"/>
      <c r="BD492" s="41"/>
      <c r="BE492" s="41"/>
      <c r="BF492" s="43"/>
      <c r="BG492" s="58" t="str">
        <f aca="false">IF(OR(BE492="Municipiu",BE492="Oras",BE492="Capitala"),"Urban",IF(OR(BE492="Comuna",BE492="Sat"),"Rural",IF(BE492=0,"-","Greseala")))</f>
        <v>-</v>
      </c>
      <c r="BH492" s="47"/>
      <c r="BI492" s="59"/>
      <c r="BJ492" s="43"/>
      <c r="BK492" s="43"/>
      <c r="BL492" s="43"/>
      <c r="BM492" s="49"/>
    </row>
    <row r="493" customFormat="false" ht="15" hidden="false" customHeight="false" outlineLevel="0" collapsed="false">
      <c r="A493" s="39" t="n">
        <v>484</v>
      </c>
      <c r="B493" s="40" t="s">
        <v>946</v>
      </c>
      <c r="C493" s="41" t="s">
        <v>43</v>
      </c>
      <c r="D493" s="61" t="s">
        <v>1</v>
      </c>
      <c r="E493" s="41" t="s">
        <v>15</v>
      </c>
      <c r="F493" s="41"/>
      <c r="G493" s="64"/>
      <c r="H493" s="43"/>
      <c r="I493" s="44" t="s">
        <v>32</v>
      </c>
      <c r="J493" s="45" t="s">
        <v>934</v>
      </c>
      <c r="K493" s="46" t="s">
        <v>450</v>
      </c>
      <c r="L493" s="43"/>
      <c r="M493" s="43"/>
      <c r="N493" s="43"/>
      <c r="O493" s="43"/>
      <c r="P493" s="43"/>
      <c r="Q493" s="43"/>
      <c r="R493" s="47"/>
      <c r="S493" s="48" t="str">
        <f aca="false">IF(AND(T493=0,U493=0,V493=0),"-",SUM(T493:V493))</f>
        <v>-</v>
      </c>
      <c r="T493" s="43"/>
      <c r="U493" s="43"/>
      <c r="V493" s="49"/>
      <c r="W493" s="50"/>
      <c r="X493" s="51"/>
      <c r="Y493" s="52"/>
      <c r="Z493" s="41"/>
      <c r="AA493" s="47"/>
      <c r="AB493" s="50"/>
      <c r="AC493" s="41"/>
      <c r="AD493" s="41"/>
      <c r="AE493" s="41"/>
      <c r="AF493" s="51"/>
      <c r="AG493" s="53"/>
      <c r="AH493" s="41"/>
      <c r="AI493" s="47"/>
      <c r="AJ493" s="50"/>
      <c r="AK493" s="41"/>
      <c r="AL493" s="43"/>
      <c r="AM493" s="43"/>
      <c r="AN493" s="54"/>
      <c r="AO493" s="43"/>
      <c r="AP493" s="55"/>
      <c r="AQ493" s="55"/>
      <c r="AR493" s="56" t="str">
        <f aca="false">IF(AND(AS493=0,AT493=0,AU493=0),"-",SUM(AS493:AU493))</f>
        <v>-</v>
      </c>
      <c r="AS493" s="55"/>
      <c r="AT493" s="55"/>
      <c r="AU493" s="55"/>
      <c r="AV493" s="56" t="str">
        <f aca="false">IF(AND(AW493=0,AX493=0,AY493=0),"-",SUM(AW493:AY493))</f>
        <v>-</v>
      </c>
      <c r="AW493" s="55"/>
      <c r="AX493" s="55"/>
      <c r="AY493" s="55"/>
      <c r="AZ493" s="57" t="str">
        <f aca="false">IF(AND(AP493=0,AQ493=0),"-",IF(AND(AP493&gt;0,AQ493=0),"Compl. Val. Act.",IF(AND(AR493="-",AV493="-"),AQ493,IF(AND(AR493="-",AV493&gt;0),AQ493-AV493,IF(AND(AR493&gt;0,AV493="-"),AQ493-AR493,IF(AND(AP493&gt;0,AQ493&gt;0),AQ493-(AR493+AV493),"Greseala"))))))</f>
        <v>-</v>
      </c>
      <c r="BA493" s="58" t="str">
        <f aca="false">IF(AND(AP493=0,AQ493=0),"-",IF(AND(AP493&gt;0,AQ493=0),"Compl. Val. Act.",IF(AND(AR493="-",AV493="-"),(1-AQ493/AQ493),IF(AND(AR493="-",AV493&gt;0),(1-AV493/AQ493),IF(AND(AR493&gt;0,AV493="-"),(1-AR493/AQ493),IF(AND(AP493&gt;0,AQ493&gt;0),(1-(AR493+AV493)/AQ493),"Greseala"))))))</f>
        <v>-</v>
      </c>
      <c r="BB493" s="49"/>
      <c r="BC493" s="50"/>
      <c r="BD493" s="41"/>
      <c r="BE493" s="41"/>
      <c r="BF493" s="43"/>
      <c r="BG493" s="58" t="str">
        <f aca="false">IF(OR(BE493="Municipiu",BE493="Oras",BE493="Capitala"),"Urban",IF(OR(BE493="Comuna",BE493="Sat"),"Rural",IF(BE493=0,"-","Greseala")))</f>
        <v>-</v>
      </c>
      <c r="BH493" s="47"/>
      <c r="BI493" s="59"/>
      <c r="BJ493" s="43"/>
      <c r="BK493" s="43"/>
      <c r="BL493" s="43"/>
      <c r="BM493" s="49"/>
    </row>
    <row r="494" customFormat="false" ht="15" hidden="false" customHeight="false" outlineLevel="0" collapsed="false">
      <c r="A494" s="39" t="n">
        <v>485</v>
      </c>
      <c r="B494" s="40" t="s">
        <v>947</v>
      </c>
      <c r="C494" s="41" t="s">
        <v>43</v>
      </c>
      <c r="D494" s="61" t="s">
        <v>1</v>
      </c>
      <c r="E494" s="41" t="s">
        <v>15</v>
      </c>
      <c r="F494" s="41"/>
      <c r="G494" s="64"/>
      <c r="H494" s="43"/>
      <c r="I494" s="44" t="s">
        <v>45</v>
      </c>
      <c r="J494" s="45" t="s">
        <v>941</v>
      </c>
      <c r="K494" s="46" t="s">
        <v>450</v>
      </c>
      <c r="L494" s="43"/>
      <c r="M494" s="43"/>
      <c r="N494" s="43"/>
      <c r="O494" s="43"/>
      <c r="P494" s="43"/>
      <c r="Q494" s="43"/>
      <c r="R494" s="47"/>
      <c r="S494" s="48" t="str">
        <f aca="false">IF(AND(T494=0,U494=0,V494=0),"-",SUM(T494:V494))</f>
        <v>-</v>
      </c>
      <c r="T494" s="43"/>
      <c r="U494" s="43"/>
      <c r="V494" s="49"/>
      <c r="W494" s="50"/>
      <c r="X494" s="51"/>
      <c r="Y494" s="52"/>
      <c r="Z494" s="41"/>
      <c r="AA494" s="47"/>
      <c r="AB494" s="50"/>
      <c r="AC494" s="41"/>
      <c r="AD494" s="41"/>
      <c r="AE494" s="41"/>
      <c r="AF494" s="51"/>
      <c r="AG494" s="53"/>
      <c r="AH494" s="41"/>
      <c r="AI494" s="47"/>
      <c r="AJ494" s="50"/>
      <c r="AK494" s="41"/>
      <c r="AL494" s="43"/>
      <c r="AM494" s="43"/>
      <c r="AN494" s="54"/>
      <c r="AO494" s="43"/>
      <c r="AP494" s="55"/>
      <c r="AQ494" s="55"/>
      <c r="AR494" s="56" t="str">
        <f aca="false">IF(AND(AS494=0,AT494=0,AU494=0),"-",SUM(AS494:AU494))</f>
        <v>-</v>
      </c>
      <c r="AS494" s="55"/>
      <c r="AT494" s="55"/>
      <c r="AU494" s="55"/>
      <c r="AV494" s="56" t="str">
        <f aca="false">IF(AND(AW494=0,AX494=0,AY494=0),"-",SUM(AW494:AY494))</f>
        <v>-</v>
      </c>
      <c r="AW494" s="55"/>
      <c r="AX494" s="55"/>
      <c r="AY494" s="55"/>
      <c r="AZ494" s="57" t="str">
        <f aca="false">IF(AND(AP494=0,AQ494=0),"-",IF(AND(AP494&gt;0,AQ494=0),"Compl. Val. Act.",IF(AND(AR494="-",AV494="-"),AQ494,IF(AND(AR494="-",AV494&gt;0),AQ494-AV494,IF(AND(AR494&gt;0,AV494="-"),AQ494-AR494,IF(AND(AP494&gt;0,AQ494&gt;0),AQ494-(AR494+AV494),"Greseala"))))))</f>
        <v>-</v>
      </c>
      <c r="BA494" s="58" t="str">
        <f aca="false">IF(AND(AP494=0,AQ494=0),"-",IF(AND(AP494&gt;0,AQ494=0),"Compl. Val. Act.",IF(AND(AR494="-",AV494="-"),(1-AQ494/AQ494),IF(AND(AR494="-",AV494&gt;0),(1-AV494/AQ494),IF(AND(AR494&gt;0,AV494="-"),(1-AR494/AQ494),IF(AND(AP494&gt;0,AQ494&gt;0),(1-(AR494+AV494)/AQ494),"Greseala"))))))</f>
        <v>-</v>
      </c>
      <c r="BB494" s="49"/>
      <c r="BC494" s="50"/>
      <c r="BD494" s="41"/>
      <c r="BE494" s="41"/>
      <c r="BF494" s="43"/>
      <c r="BG494" s="58" t="str">
        <f aca="false">IF(OR(BE494="Municipiu",BE494="Oras",BE494="Capitala"),"Urban",IF(OR(BE494="Comuna",BE494="Sat"),"Rural",IF(BE494=0,"-","Greseala")))</f>
        <v>-</v>
      </c>
      <c r="BH494" s="47"/>
      <c r="BI494" s="59"/>
      <c r="BJ494" s="43"/>
      <c r="BK494" s="43"/>
      <c r="BL494" s="43"/>
      <c r="BM494" s="49"/>
    </row>
    <row r="495" customFormat="false" ht="15" hidden="false" customHeight="false" outlineLevel="0" collapsed="false">
      <c r="A495" s="39" t="n">
        <v>486</v>
      </c>
      <c r="B495" s="40" t="s">
        <v>948</v>
      </c>
      <c r="C495" s="41" t="s">
        <v>43</v>
      </c>
      <c r="D495" s="61" t="s">
        <v>1</v>
      </c>
      <c r="E495" s="41" t="s">
        <v>15</v>
      </c>
      <c r="F495" s="41"/>
      <c r="G495" s="64"/>
      <c r="H495" s="43"/>
      <c r="I495" s="44" t="s">
        <v>45</v>
      </c>
      <c r="J495" s="45" t="s">
        <v>941</v>
      </c>
      <c r="K495" s="46" t="s">
        <v>450</v>
      </c>
      <c r="L495" s="43"/>
      <c r="M495" s="43"/>
      <c r="N495" s="43"/>
      <c r="O495" s="43"/>
      <c r="P495" s="43"/>
      <c r="Q495" s="43"/>
      <c r="R495" s="47"/>
      <c r="S495" s="48" t="str">
        <f aca="false">IF(AND(T495=0,U495=0,V495=0),"-",SUM(T495:V495))</f>
        <v>-</v>
      </c>
      <c r="T495" s="43"/>
      <c r="U495" s="43"/>
      <c r="V495" s="49"/>
      <c r="W495" s="50"/>
      <c r="X495" s="51"/>
      <c r="Y495" s="52"/>
      <c r="Z495" s="41"/>
      <c r="AA495" s="47"/>
      <c r="AB495" s="50"/>
      <c r="AC495" s="41"/>
      <c r="AD495" s="41"/>
      <c r="AE495" s="41"/>
      <c r="AF495" s="51"/>
      <c r="AG495" s="53"/>
      <c r="AH495" s="41"/>
      <c r="AI495" s="47"/>
      <c r="AJ495" s="50"/>
      <c r="AK495" s="41"/>
      <c r="AL495" s="43"/>
      <c r="AM495" s="43"/>
      <c r="AN495" s="54"/>
      <c r="AO495" s="43"/>
      <c r="AP495" s="55"/>
      <c r="AQ495" s="55"/>
      <c r="AR495" s="56" t="str">
        <f aca="false">IF(AND(AS495=0,AT495=0,AU495=0),"-",SUM(AS495:AU495))</f>
        <v>-</v>
      </c>
      <c r="AS495" s="55"/>
      <c r="AT495" s="55"/>
      <c r="AU495" s="55"/>
      <c r="AV495" s="56" t="str">
        <f aca="false">IF(AND(AW495=0,AX495=0,AY495=0),"-",SUM(AW495:AY495))</f>
        <v>-</v>
      </c>
      <c r="AW495" s="55"/>
      <c r="AX495" s="55"/>
      <c r="AY495" s="55"/>
      <c r="AZ495" s="57" t="str">
        <f aca="false">IF(AND(AP495=0,AQ495=0),"-",IF(AND(AP495&gt;0,AQ495=0),"Compl. Val. Act.",IF(AND(AR495="-",AV495="-"),AQ495,IF(AND(AR495="-",AV495&gt;0),AQ495-AV495,IF(AND(AR495&gt;0,AV495="-"),AQ495-AR495,IF(AND(AP495&gt;0,AQ495&gt;0),AQ495-(AR495+AV495),"Greseala"))))))</f>
        <v>-</v>
      </c>
      <c r="BA495" s="58" t="str">
        <f aca="false">IF(AND(AP495=0,AQ495=0),"-",IF(AND(AP495&gt;0,AQ495=0),"Compl. Val. Act.",IF(AND(AR495="-",AV495="-"),(1-AQ495/AQ495),IF(AND(AR495="-",AV495&gt;0),(1-AV495/AQ495),IF(AND(AR495&gt;0,AV495="-"),(1-AR495/AQ495),IF(AND(AP495&gt;0,AQ495&gt;0),(1-(AR495+AV495)/AQ495),"Greseala"))))))</f>
        <v>-</v>
      </c>
      <c r="BB495" s="49"/>
      <c r="BC495" s="50"/>
      <c r="BD495" s="41"/>
      <c r="BE495" s="41"/>
      <c r="BF495" s="43"/>
      <c r="BG495" s="58" t="str">
        <f aca="false">IF(OR(BE495="Municipiu",BE495="Oras",BE495="Capitala"),"Urban",IF(OR(BE495="Comuna",BE495="Sat"),"Rural",IF(BE495=0,"-","Greseala")))</f>
        <v>-</v>
      </c>
      <c r="BH495" s="47"/>
      <c r="BI495" s="59"/>
      <c r="BJ495" s="43"/>
      <c r="BK495" s="43"/>
      <c r="BL495" s="43"/>
      <c r="BM495" s="49"/>
    </row>
    <row r="496" customFormat="false" ht="15" hidden="false" customHeight="false" outlineLevel="0" collapsed="false">
      <c r="A496" s="39" t="n">
        <v>487</v>
      </c>
      <c r="B496" s="40" t="s">
        <v>949</v>
      </c>
      <c r="C496" s="41" t="s">
        <v>43</v>
      </c>
      <c r="D496" s="61" t="s">
        <v>1</v>
      </c>
      <c r="E496" s="41" t="s">
        <v>15</v>
      </c>
      <c r="F496" s="41"/>
      <c r="G496" s="64"/>
      <c r="H496" s="43"/>
      <c r="I496" s="44" t="s">
        <v>45</v>
      </c>
      <c r="J496" s="45" t="s">
        <v>938</v>
      </c>
      <c r="K496" s="46" t="s">
        <v>450</v>
      </c>
      <c r="L496" s="43"/>
      <c r="M496" s="43"/>
      <c r="N496" s="43"/>
      <c r="O496" s="43"/>
      <c r="P496" s="43"/>
      <c r="Q496" s="43"/>
      <c r="R496" s="47"/>
      <c r="S496" s="48" t="str">
        <f aca="false">IF(AND(T496=0,U496=0,V496=0),"-",SUM(T496:V496))</f>
        <v>-</v>
      </c>
      <c r="T496" s="43"/>
      <c r="U496" s="43"/>
      <c r="V496" s="49"/>
      <c r="W496" s="50"/>
      <c r="X496" s="51"/>
      <c r="Y496" s="52"/>
      <c r="Z496" s="41"/>
      <c r="AA496" s="47"/>
      <c r="AB496" s="50"/>
      <c r="AC496" s="41"/>
      <c r="AD496" s="41"/>
      <c r="AE496" s="41"/>
      <c r="AF496" s="51"/>
      <c r="AG496" s="53"/>
      <c r="AH496" s="41"/>
      <c r="AI496" s="47"/>
      <c r="AJ496" s="50"/>
      <c r="AK496" s="41"/>
      <c r="AL496" s="43"/>
      <c r="AM496" s="43"/>
      <c r="AN496" s="54"/>
      <c r="AO496" s="43"/>
      <c r="AP496" s="55"/>
      <c r="AQ496" s="55"/>
      <c r="AR496" s="56" t="str">
        <f aca="false">IF(AND(AS496=0,AT496=0,AU496=0),"-",SUM(AS496:AU496))</f>
        <v>-</v>
      </c>
      <c r="AS496" s="55"/>
      <c r="AT496" s="55"/>
      <c r="AU496" s="55"/>
      <c r="AV496" s="56" t="str">
        <f aca="false">IF(AND(AW496=0,AX496=0,AY496=0),"-",SUM(AW496:AY496))</f>
        <v>-</v>
      </c>
      <c r="AW496" s="55"/>
      <c r="AX496" s="55"/>
      <c r="AY496" s="55"/>
      <c r="AZ496" s="57" t="str">
        <f aca="false">IF(AND(AP496=0,AQ496=0),"-",IF(AND(AP496&gt;0,AQ496=0),"Compl. Val. Act.",IF(AND(AR496="-",AV496="-"),AQ496,IF(AND(AR496="-",AV496&gt;0),AQ496-AV496,IF(AND(AR496&gt;0,AV496="-"),AQ496-AR496,IF(AND(AP496&gt;0,AQ496&gt;0),AQ496-(AR496+AV496),"Greseala"))))))</f>
        <v>-</v>
      </c>
      <c r="BA496" s="58" t="str">
        <f aca="false">IF(AND(AP496=0,AQ496=0),"-",IF(AND(AP496&gt;0,AQ496=0),"Compl. Val. Act.",IF(AND(AR496="-",AV496="-"),(1-AQ496/AQ496),IF(AND(AR496="-",AV496&gt;0),(1-AV496/AQ496),IF(AND(AR496&gt;0,AV496="-"),(1-AR496/AQ496),IF(AND(AP496&gt;0,AQ496&gt;0),(1-(AR496+AV496)/AQ496),"Greseala"))))))</f>
        <v>-</v>
      </c>
      <c r="BB496" s="49"/>
      <c r="BC496" s="50"/>
      <c r="BD496" s="41"/>
      <c r="BE496" s="41"/>
      <c r="BF496" s="43"/>
      <c r="BG496" s="58" t="str">
        <f aca="false">IF(OR(BE496="Municipiu",BE496="Oras",BE496="Capitala"),"Urban",IF(OR(BE496="Comuna",BE496="Sat"),"Rural",IF(BE496=0,"-","Greseala")))</f>
        <v>-</v>
      </c>
      <c r="BH496" s="47"/>
      <c r="BI496" s="59"/>
      <c r="BJ496" s="43"/>
      <c r="BK496" s="43"/>
      <c r="BL496" s="43"/>
      <c r="BM496" s="49"/>
    </row>
    <row r="497" customFormat="false" ht="15" hidden="false" customHeight="false" outlineLevel="0" collapsed="false">
      <c r="A497" s="39" t="n">
        <v>488</v>
      </c>
      <c r="B497" s="40" t="s">
        <v>950</v>
      </c>
      <c r="C497" s="41" t="s">
        <v>43</v>
      </c>
      <c r="D497" s="61" t="s">
        <v>1</v>
      </c>
      <c r="E497" s="41" t="s">
        <v>15</v>
      </c>
      <c r="F497" s="41"/>
      <c r="G497" s="64"/>
      <c r="H497" s="43"/>
      <c r="I497" s="44" t="s">
        <v>45</v>
      </c>
      <c r="J497" s="45" t="s">
        <v>945</v>
      </c>
      <c r="K497" s="46" t="s">
        <v>450</v>
      </c>
      <c r="L497" s="43"/>
      <c r="M497" s="43"/>
      <c r="N497" s="43"/>
      <c r="O497" s="43"/>
      <c r="P497" s="43"/>
      <c r="Q497" s="43"/>
      <c r="R497" s="47"/>
      <c r="S497" s="48" t="str">
        <f aca="false">IF(AND(T497=0,U497=0,V497=0),"-",SUM(T497:V497))</f>
        <v>-</v>
      </c>
      <c r="T497" s="43"/>
      <c r="U497" s="43"/>
      <c r="V497" s="49"/>
      <c r="W497" s="50"/>
      <c r="X497" s="51"/>
      <c r="Y497" s="52"/>
      <c r="Z497" s="41"/>
      <c r="AA497" s="47"/>
      <c r="AB497" s="50"/>
      <c r="AC497" s="41"/>
      <c r="AD497" s="41"/>
      <c r="AE497" s="41"/>
      <c r="AF497" s="51"/>
      <c r="AG497" s="53"/>
      <c r="AH497" s="41"/>
      <c r="AI497" s="47"/>
      <c r="AJ497" s="50"/>
      <c r="AK497" s="41"/>
      <c r="AL497" s="43"/>
      <c r="AM497" s="43"/>
      <c r="AN497" s="54"/>
      <c r="AO497" s="43"/>
      <c r="AP497" s="55"/>
      <c r="AQ497" s="55"/>
      <c r="AR497" s="56" t="str">
        <f aca="false">IF(AND(AS497=0,AT497=0,AU497=0),"-",SUM(AS497:AU497))</f>
        <v>-</v>
      </c>
      <c r="AS497" s="55"/>
      <c r="AT497" s="55"/>
      <c r="AU497" s="55"/>
      <c r="AV497" s="56" t="str">
        <f aca="false">IF(AND(AW497=0,AX497=0,AY497=0),"-",SUM(AW497:AY497))</f>
        <v>-</v>
      </c>
      <c r="AW497" s="55"/>
      <c r="AX497" s="55"/>
      <c r="AY497" s="55"/>
      <c r="AZ497" s="57" t="str">
        <f aca="false">IF(AND(AP497=0,AQ497=0),"-",IF(AND(AP497&gt;0,AQ497=0),"Compl. Val. Act.",IF(AND(AR497="-",AV497="-"),AQ497,IF(AND(AR497="-",AV497&gt;0),AQ497-AV497,IF(AND(AR497&gt;0,AV497="-"),AQ497-AR497,IF(AND(AP497&gt;0,AQ497&gt;0),AQ497-(AR497+AV497),"Greseala"))))))</f>
        <v>-</v>
      </c>
      <c r="BA497" s="58" t="str">
        <f aca="false">IF(AND(AP497=0,AQ497=0),"-",IF(AND(AP497&gt;0,AQ497=0),"Compl. Val. Act.",IF(AND(AR497="-",AV497="-"),(1-AQ497/AQ497),IF(AND(AR497="-",AV497&gt;0),(1-AV497/AQ497),IF(AND(AR497&gt;0,AV497="-"),(1-AR497/AQ497),IF(AND(AP497&gt;0,AQ497&gt;0),(1-(AR497+AV497)/AQ497),"Greseala"))))))</f>
        <v>-</v>
      </c>
      <c r="BB497" s="49"/>
      <c r="BC497" s="50"/>
      <c r="BD497" s="41"/>
      <c r="BE497" s="41"/>
      <c r="BF497" s="43"/>
      <c r="BG497" s="58" t="str">
        <f aca="false">IF(OR(BE497="Municipiu",BE497="Oras",BE497="Capitala"),"Urban",IF(OR(BE497="Comuna",BE497="Sat"),"Rural",IF(BE497=0,"-","Greseala")))</f>
        <v>-</v>
      </c>
      <c r="BH497" s="47"/>
      <c r="BI497" s="59"/>
      <c r="BJ497" s="43"/>
      <c r="BK497" s="43"/>
      <c r="BL497" s="43"/>
      <c r="BM497" s="49"/>
    </row>
    <row r="498" customFormat="false" ht="15" hidden="false" customHeight="false" outlineLevel="0" collapsed="false">
      <c r="A498" s="39" t="n">
        <v>489</v>
      </c>
      <c r="B498" s="40" t="s">
        <v>951</v>
      </c>
      <c r="C498" s="41" t="s">
        <v>43</v>
      </c>
      <c r="D498" s="61" t="s">
        <v>1</v>
      </c>
      <c r="E498" s="41" t="s">
        <v>15</v>
      </c>
      <c r="F498" s="41"/>
      <c r="G498" s="64"/>
      <c r="H498" s="43"/>
      <c r="I498" s="44" t="s">
        <v>45</v>
      </c>
      <c r="J498" s="45" t="s">
        <v>943</v>
      </c>
      <c r="K498" s="46" t="s">
        <v>450</v>
      </c>
      <c r="L498" s="43"/>
      <c r="M498" s="43"/>
      <c r="N498" s="43"/>
      <c r="O498" s="43"/>
      <c r="P498" s="43"/>
      <c r="Q498" s="43"/>
      <c r="R498" s="47"/>
      <c r="S498" s="48" t="str">
        <f aca="false">IF(AND(T498=0,U498=0,V498=0),"-",SUM(T498:V498))</f>
        <v>-</v>
      </c>
      <c r="T498" s="43"/>
      <c r="U498" s="43"/>
      <c r="V498" s="49"/>
      <c r="W498" s="50"/>
      <c r="X498" s="51"/>
      <c r="Y498" s="52"/>
      <c r="Z498" s="41"/>
      <c r="AA498" s="47"/>
      <c r="AB498" s="50"/>
      <c r="AC498" s="41"/>
      <c r="AD498" s="41"/>
      <c r="AE498" s="41"/>
      <c r="AF498" s="51"/>
      <c r="AG498" s="53"/>
      <c r="AH498" s="41"/>
      <c r="AI498" s="47"/>
      <c r="AJ498" s="50"/>
      <c r="AK498" s="41"/>
      <c r="AL498" s="43"/>
      <c r="AM498" s="43"/>
      <c r="AN498" s="54"/>
      <c r="AO498" s="43"/>
      <c r="AP498" s="55"/>
      <c r="AQ498" s="55"/>
      <c r="AR498" s="56" t="str">
        <f aca="false">IF(AND(AS498=0,AT498=0,AU498=0),"-",SUM(AS498:AU498))</f>
        <v>-</v>
      </c>
      <c r="AS498" s="55"/>
      <c r="AT498" s="55"/>
      <c r="AU498" s="55"/>
      <c r="AV498" s="56" t="str">
        <f aca="false">IF(AND(AW498=0,AX498=0,AY498=0),"-",SUM(AW498:AY498))</f>
        <v>-</v>
      </c>
      <c r="AW498" s="55"/>
      <c r="AX498" s="55"/>
      <c r="AY498" s="55"/>
      <c r="AZ498" s="57" t="str">
        <f aca="false">IF(AND(AP498=0,AQ498=0),"-",IF(AND(AP498&gt;0,AQ498=0),"Compl. Val. Act.",IF(AND(AR498="-",AV498="-"),AQ498,IF(AND(AR498="-",AV498&gt;0),AQ498-AV498,IF(AND(AR498&gt;0,AV498="-"),AQ498-AR498,IF(AND(AP498&gt;0,AQ498&gt;0),AQ498-(AR498+AV498),"Greseala"))))))</f>
        <v>-</v>
      </c>
      <c r="BA498" s="58" t="str">
        <f aca="false">IF(AND(AP498=0,AQ498=0),"-",IF(AND(AP498&gt;0,AQ498=0),"Compl. Val. Act.",IF(AND(AR498="-",AV498="-"),(1-AQ498/AQ498),IF(AND(AR498="-",AV498&gt;0),(1-AV498/AQ498),IF(AND(AR498&gt;0,AV498="-"),(1-AR498/AQ498),IF(AND(AP498&gt;0,AQ498&gt;0),(1-(AR498+AV498)/AQ498),"Greseala"))))))</f>
        <v>-</v>
      </c>
      <c r="BB498" s="49"/>
      <c r="BC498" s="50"/>
      <c r="BD498" s="41"/>
      <c r="BE498" s="41"/>
      <c r="BF498" s="43"/>
      <c r="BG498" s="58" t="str">
        <f aca="false">IF(OR(BE498="Municipiu",BE498="Oras",BE498="Capitala"),"Urban",IF(OR(BE498="Comuna",BE498="Sat"),"Rural",IF(BE498=0,"-","Greseala")))</f>
        <v>-</v>
      </c>
      <c r="BH498" s="47"/>
      <c r="BI498" s="59"/>
      <c r="BJ498" s="43"/>
      <c r="BK498" s="43"/>
      <c r="BL498" s="43"/>
      <c r="BM498" s="49"/>
    </row>
    <row r="499" customFormat="false" ht="15" hidden="false" customHeight="false" outlineLevel="0" collapsed="false">
      <c r="A499" s="39" t="n">
        <v>490</v>
      </c>
      <c r="B499" s="40" t="s">
        <v>952</v>
      </c>
      <c r="C499" s="41" t="s">
        <v>43</v>
      </c>
      <c r="D499" s="61" t="s">
        <v>1</v>
      </c>
      <c r="E499" s="41" t="s">
        <v>15</v>
      </c>
      <c r="F499" s="41"/>
      <c r="G499" s="64"/>
      <c r="H499" s="43"/>
      <c r="I499" s="44" t="s">
        <v>45</v>
      </c>
      <c r="J499" s="45" t="s">
        <v>936</v>
      </c>
      <c r="K499" s="46" t="s">
        <v>450</v>
      </c>
      <c r="L499" s="43"/>
      <c r="M499" s="43"/>
      <c r="N499" s="43"/>
      <c r="O499" s="43"/>
      <c r="P499" s="43"/>
      <c r="Q499" s="43"/>
      <c r="R499" s="47"/>
      <c r="S499" s="48" t="str">
        <f aca="false">IF(AND(T499=0,U499=0,V499=0),"-",SUM(T499:V499))</f>
        <v>-</v>
      </c>
      <c r="T499" s="43"/>
      <c r="U499" s="43"/>
      <c r="V499" s="49"/>
      <c r="W499" s="50"/>
      <c r="X499" s="51"/>
      <c r="Y499" s="52"/>
      <c r="Z499" s="41"/>
      <c r="AA499" s="47"/>
      <c r="AB499" s="50"/>
      <c r="AC499" s="41"/>
      <c r="AD499" s="41"/>
      <c r="AE499" s="41"/>
      <c r="AF499" s="51"/>
      <c r="AG499" s="53"/>
      <c r="AH499" s="41"/>
      <c r="AI499" s="47"/>
      <c r="AJ499" s="50"/>
      <c r="AK499" s="41"/>
      <c r="AL499" s="43"/>
      <c r="AM499" s="43"/>
      <c r="AN499" s="54"/>
      <c r="AO499" s="43"/>
      <c r="AP499" s="55"/>
      <c r="AQ499" s="55"/>
      <c r="AR499" s="56" t="str">
        <f aca="false">IF(AND(AS499=0,AT499=0,AU499=0),"-",SUM(AS499:AU499))</f>
        <v>-</v>
      </c>
      <c r="AS499" s="55"/>
      <c r="AT499" s="55"/>
      <c r="AU499" s="55"/>
      <c r="AV499" s="56" t="str">
        <f aca="false">IF(AND(AW499=0,AX499=0,AY499=0),"-",SUM(AW499:AY499))</f>
        <v>-</v>
      </c>
      <c r="AW499" s="55"/>
      <c r="AX499" s="55"/>
      <c r="AY499" s="55"/>
      <c r="AZ499" s="57" t="str">
        <f aca="false">IF(AND(AP499=0,AQ499=0),"-",IF(AND(AP499&gt;0,AQ499=0),"Compl. Val. Act.",IF(AND(AR499="-",AV499="-"),AQ499,IF(AND(AR499="-",AV499&gt;0),AQ499-AV499,IF(AND(AR499&gt;0,AV499="-"),AQ499-AR499,IF(AND(AP499&gt;0,AQ499&gt;0),AQ499-(AR499+AV499),"Greseala"))))))</f>
        <v>-</v>
      </c>
      <c r="BA499" s="58" t="str">
        <f aca="false">IF(AND(AP499=0,AQ499=0),"-",IF(AND(AP499&gt;0,AQ499=0),"Compl. Val. Act.",IF(AND(AR499="-",AV499="-"),(1-AQ499/AQ499),IF(AND(AR499="-",AV499&gt;0),(1-AV499/AQ499),IF(AND(AR499&gt;0,AV499="-"),(1-AR499/AQ499),IF(AND(AP499&gt;0,AQ499&gt;0),(1-(AR499+AV499)/AQ499),"Greseala"))))))</f>
        <v>-</v>
      </c>
      <c r="BB499" s="49"/>
      <c r="BC499" s="50"/>
      <c r="BD499" s="41"/>
      <c r="BE499" s="41"/>
      <c r="BF499" s="43"/>
      <c r="BG499" s="58" t="str">
        <f aca="false">IF(OR(BE499="Municipiu",BE499="Oras",BE499="Capitala"),"Urban",IF(OR(BE499="Comuna",BE499="Sat"),"Rural",IF(BE499=0,"-","Greseala")))</f>
        <v>-</v>
      </c>
      <c r="BH499" s="47"/>
      <c r="BI499" s="59"/>
      <c r="BJ499" s="43"/>
      <c r="BK499" s="43"/>
      <c r="BL499" s="43"/>
      <c r="BM499" s="49"/>
    </row>
    <row r="500" customFormat="false" ht="15" hidden="false" customHeight="false" outlineLevel="0" collapsed="false">
      <c r="A500" s="39" t="n">
        <v>491</v>
      </c>
      <c r="B500" s="40" t="s">
        <v>953</v>
      </c>
      <c r="C500" s="41" t="s">
        <v>43</v>
      </c>
      <c r="D500" s="41" t="s">
        <v>30</v>
      </c>
      <c r="E500" s="41" t="s">
        <v>2</v>
      </c>
      <c r="F500" s="41"/>
      <c r="G500" s="66" t="s">
        <v>954</v>
      </c>
      <c r="H500" s="43"/>
      <c r="I500" s="44" t="s">
        <v>32</v>
      </c>
      <c r="J500" s="45" t="s">
        <v>955</v>
      </c>
      <c r="K500" s="46" t="s">
        <v>450</v>
      </c>
      <c r="L500" s="43"/>
      <c r="M500" s="43"/>
      <c r="N500" s="43"/>
      <c r="O500" s="43"/>
      <c r="P500" s="43"/>
      <c r="Q500" s="43"/>
      <c r="R500" s="47"/>
      <c r="S500" s="48" t="str">
        <f aca="false">IF(AND(T500=0,U500=0,V500=0),"-",SUM(T500:V500))</f>
        <v>-</v>
      </c>
      <c r="T500" s="43"/>
      <c r="U500" s="43"/>
      <c r="V500" s="49"/>
      <c r="W500" s="50"/>
      <c r="X500" s="51"/>
      <c r="Y500" s="52"/>
      <c r="Z500" s="41"/>
      <c r="AA500" s="47"/>
      <c r="AB500" s="50"/>
      <c r="AC500" s="41"/>
      <c r="AD500" s="41"/>
      <c r="AE500" s="41"/>
      <c r="AF500" s="51"/>
      <c r="AG500" s="53"/>
      <c r="AH500" s="41"/>
      <c r="AI500" s="47"/>
      <c r="AJ500" s="50"/>
      <c r="AK500" s="41"/>
      <c r="AL500" s="43"/>
      <c r="AM500" s="43"/>
      <c r="AN500" s="54"/>
      <c r="AO500" s="43"/>
      <c r="AP500" s="55"/>
      <c r="AQ500" s="55"/>
      <c r="AR500" s="56" t="str">
        <f aca="false">IF(AND(AS500=0,AT500=0,AU500=0),"-",SUM(AS500:AU500))</f>
        <v>-</v>
      </c>
      <c r="AS500" s="55"/>
      <c r="AT500" s="55"/>
      <c r="AU500" s="55"/>
      <c r="AV500" s="56" t="str">
        <f aca="false">IF(AND(AW500=0,AX500=0,AY500=0),"-",SUM(AW500:AY500))</f>
        <v>-</v>
      </c>
      <c r="AW500" s="55"/>
      <c r="AX500" s="55"/>
      <c r="AY500" s="55"/>
      <c r="AZ500" s="57" t="str">
        <f aca="false">IF(AND(AP500=0,AQ500=0),"-",IF(AND(AP500&gt;0,AQ500=0),"Compl. Val. Act.",IF(AND(AR500="-",AV500="-"),AQ500,IF(AND(AR500="-",AV500&gt;0),AQ500-AV500,IF(AND(AR500&gt;0,AV500="-"),AQ500-AR500,IF(AND(AP500&gt;0,AQ500&gt;0),AQ500-(AR500+AV500),"Greseala"))))))</f>
        <v>-</v>
      </c>
      <c r="BA500" s="58" t="str">
        <f aca="false">IF(AND(AP500=0,AQ500=0),"-",IF(AND(AP500&gt;0,AQ500=0),"Compl. Val. Act.",IF(AND(AR500="-",AV500="-"),(1-AQ500/AQ500),IF(AND(AR500="-",AV500&gt;0),(1-AV500/AQ500),IF(AND(AR500&gt;0,AV500="-"),(1-AR500/AQ500),IF(AND(AP500&gt;0,AQ500&gt;0),(1-(AR500+AV500)/AQ500),"Greseala"))))))</f>
        <v>-</v>
      </c>
      <c r="BB500" s="49"/>
      <c r="BC500" s="50"/>
      <c r="BD500" s="41"/>
      <c r="BE500" s="41"/>
      <c r="BF500" s="43"/>
      <c r="BG500" s="58" t="str">
        <f aca="false">IF(OR(BE500="Municipiu",BE500="Oras",BE500="Capitala"),"Urban",IF(OR(BE500="Comuna",BE500="Sat"),"Rural",IF(BE500=0,"-","Greseala")))</f>
        <v>-</v>
      </c>
      <c r="BH500" s="47"/>
      <c r="BI500" s="59"/>
      <c r="BJ500" s="43"/>
      <c r="BK500" s="43"/>
      <c r="BL500" s="43"/>
      <c r="BM500" s="49"/>
    </row>
    <row r="501" customFormat="false" ht="15" hidden="false" customHeight="false" outlineLevel="0" collapsed="false">
      <c r="A501" s="39" t="n">
        <v>492</v>
      </c>
      <c r="B501" s="40" t="s">
        <v>956</v>
      </c>
      <c r="C501" s="41" t="s">
        <v>43</v>
      </c>
      <c r="D501" s="41" t="s">
        <v>30</v>
      </c>
      <c r="E501" s="41" t="s">
        <v>15</v>
      </c>
      <c r="F501" s="41"/>
      <c r="G501" s="64"/>
      <c r="H501" s="43"/>
      <c r="I501" s="44" t="s">
        <v>45</v>
      </c>
      <c r="J501" s="45" t="s">
        <v>957</v>
      </c>
      <c r="K501" s="46" t="s">
        <v>450</v>
      </c>
      <c r="L501" s="43"/>
      <c r="M501" s="43"/>
      <c r="N501" s="43"/>
      <c r="O501" s="43"/>
      <c r="P501" s="43"/>
      <c r="Q501" s="43"/>
      <c r="R501" s="47"/>
      <c r="S501" s="48" t="str">
        <f aca="false">IF(AND(T501=0,U501=0,V501=0),"-",SUM(T501:V501))</f>
        <v>-</v>
      </c>
      <c r="T501" s="43"/>
      <c r="U501" s="43"/>
      <c r="V501" s="49"/>
      <c r="W501" s="50"/>
      <c r="X501" s="51"/>
      <c r="Y501" s="52"/>
      <c r="Z501" s="41"/>
      <c r="AA501" s="47"/>
      <c r="AB501" s="50"/>
      <c r="AC501" s="41"/>
      <c r="AD501" s="41"/>
      <c r="AE501" s="41"/>
      <c r="AF501" s="51"/>
      <c r="AG501" s="53"/>
      <c r="AH501" s="41"/>
      <c r="AI501" s="47"/>
      <c r="AJ501" s="50"/>
      <c r="AK501" s="41"/>
      <c r="AL501" s="43"/>
      <c r="AM501" s="43"/>
      <c r="AN501" s="54"/>
      <c r="AO501" s="43"/>
      <c r="AP501" s="55"/>
      <c r="AQ501" s="55"/>
      <c r="AR501" s="56" t="str">
        <f aca="false">IF(AND(AS501=0,AT501=0,AU501=0),"-",SUM(AS501:AU501))</f>
        <v>-</v>
      </c>
      <c r="AS501" s="55"/>
      <c r="AT501" s="55"/>
      <c r="AU501" s="55"/>
      <c r="AV501" s="56" t="str">
        <f aca="false">IF(AND(AW501=0,AX501=0,AY501=0),"-",SUM(AW501:AY501))</f>
        <v>-</v>
      </c>
      <c r="AW501" s="55"/>
      <c r="AX501" s="55"/>
      <c r="AY501" s="55"/>
      <c r="AZ501" s="57" t="str">
        <f aca="false">IF(AND(AP501=0,AQ501=0),"-",IF(AND(AP501&gt;0,AQ501=0),"Compl. Val. Act.",IF(AND(AR501="-",AV501="-"),AQ501,IF(AND(AR501="-",AV501&gt;0),AQ501-AV501,IF(AND(AR501&gt;0,AV501="-"),AQ501-AR501,IF(AND(AP501&gt;0,AQ501&gt;0),AQ501-(AR501+AV501),"Greseala"))))))</f>
        <v>-</v>
      </c>
      <c r="BA501" s="58" t="str">
        <f aca="false">IF(AND(AP501=0,AQ501=0),"-",IF(AND(AP501&gt;0,AQ501=0),"Compl. Val. Act.",IF(AND(AR501="-",AV501="-"),(1-AQ501/AQ501),IF(AND(AR501="-",AV501&gt;0),(1-AV501/AQ501),IF(AND(AR501&gt;0,AV501="-"),(1-AR501/AQ501),IF(AND(AP501&gt;0,AQ501&gt;0),(1-(AR501+AV501)/AQ501),"Greseala"))))))</f>
        <v>-</v>
      </c>
      <c r="BB501" s="49"/>
      <c r="BC501" s="50"/>
      <c r="BD501" s="41"/>
      <c r="BE501" s="41"/>
      <c r="BF501" s="43"/>
      <c r="BG501" s="58" t="str">
        <f aca="false">IF(OR(BE501="Municipiu",BE501="Oras",BE501="Capitala"),"Urban",IF(OR(BE501="Comuna",BE501="Sat"),"Rural",IF(BE501=0,"-","Greseala")))</f>
        <v>-</v>
      </c>
      <c r="BH501" s="47"/>
      <c r="BI501" s="59"/>
      <c r="BJ501" s="43"/>
      <c r="BK501" s="43"/>
      <c r="BL501" s="43"/>
      <c r="BM501" s="49"/>
    </row>
    <row r="502" customFormat="false" ht="15" hidden="false" customHeight="false" outlineLevel="0" collapsed="false">
      <c r="A502" s="39" t="n">
        <v>493</v>
      </c>
      <c r="B502" s="40" t="s">
        <v>958</v>
      </c>
      <c r="C502" s="41" t="s">
        <v>43</v>
      </c>
      <c r="D502" s="61" t="s">
        <v>1</v>
      </c>
      <c r="E502" s="41" t="s">
        <v>15</v>
      </c>
      <c r="F502" s="41"/>
      <c r="G502" s="64"/>
      <c r="H502" s="43"/>
      <c r="I502" s="44" t="s">
        <v>32</v>
      </c>
      <c r="J502" s="45" t="s">
        <v>955</v>
      </c>
      <c r="K502" s="46" t="s">
        <v>450</v>
      </c>
      <c r="L502" s="43"/>
      <c r="M502" s="43"/>
      <c r="N502" s="43"/>
      <c r="O502" s="43"/>
      <c r="P502" s="43"/>
      <c r="Q502" s="43"/>
      <c r="R502" s="47"/>
      <c r="S502" s="48" t="str">
        <f aca="false">IF(AND(T502=0,U502=0,V502=0),"-",SUM(T502:V502))</f>
        <v>-</v>
      </c>
      <c r="T502" s="43"/>
      <c r="U502" s="43"/>
      <c r="V502" s="49"/>
      <c r="W502" s="50"/>
      <c r="X502" s="51"/>
      <c r="Y502" s="52"/>
      <c r="Z502" s="41"/>
      <c r="AA502" s="47"/>
      <c r="AB502" s="50"/>
      <c r="AC502" s="41"/>
      <c r="AD502" s="41"/>
      <c r="AE502" s="41"/>
      <c r="AF502" s="51"/>
      <c r="AG502" s="53"/>
      <c r="AH502" s="41"/>
      <c r="AI502" s="47"/>
      <c r="AJ502" s="50"/>
      <c r="AK502" s="41"/>
      <c r="AL502" s="43"/>
      <c r="AM502" s="43"/>
      <c r="AN502" s="54"/>
      <c r="AO502" s="43"/>
      <c r="AP502" s="55"/>
      <c r="AQ502" s="55"/>
      <c r="AR502" s="56" t="str">
        <f aca="false">IF(AND(AS502=0,AT502=0,AU502=0),"-",SUM(AS502:AU502))</f>
        <v>-</v>
      </c>
      <c r="AS502" s="55"/>
      <c r="AT502" s="55"/>
      <c r="AU502" s="55"/>
      <c r="AV502" s="56" t="str">
        <f aca="false">IF(AND(AW502=0,AX502=0,AY502=0),"-",SUM(AW502:AY502))</f>
        <v>-</v>
      </c>
      <c r="AW502" s="55"/>
      <c r="AX502" s="55"/>
      <c r="AY502" s="55"/>
      <c r="AZ502" s="57" t="str">
        <f aca="false">IF(AND(AP502=0,AQ502=0),"-",IF(AND(AP502&gt;0,AQ502=0),"Compl. Val. Act.",IF(AND(AR502="-",AV502="-"),AQ502,IF(AND(AR502="-",AV502&gt;0),AQ502-AV502,IF(AND(AR502&gt;0,AV502="-"),AQ502-AR502,IF(AND(AP502&gt;0,AQ502&gt;0),AQ502-(AR502+AV502),"Greseala"))))))</f>
        <v>-</v>
      </c>
      <c r="BA502" s="58" t="str">
        <f aca="false">IF(AND(AP502=0,AQ502=0),"-",IF(AND(AP502&gt;0,AQ502=0),"Compl. Val. Act.",IF(AND(AR502="-",AV502="-"),(1-AQ502/AQ502),IF(AND(AR502="-",AV502&gt;0),(1-AV502/AQ502),IF(AND(AR502&gt;0,AV502="-"),(1-AR502/AQ502),IF(AND(AP502&gt;0,AQ502&gt;0),(1-(AR502+AV502)/AQ502),"Greseala"))))))</f>
        <v>-</v>
      </c>
      <c r="BB502" s="49"/>
      <c r="BC502" s="50"/>
      <c r="BD502" s="41"/>
      <c r="BE502" s="41"/>
      <c r="BF502" s="43"/>
      <c r="BG502" s="58" t="str">
        <f aca="false">IF(OR(BE502="Municipiu",BE502="Oras",BE502="Capitala"),"Urban",IF(OR(BE502="Comuna",BE502="Sat"),"Rural",IF(BE502=0,"-","Greseala")))</f>
        <v>-</v>
      </c>
      <c r="BH502" s="47"/>
      <c r="BI502" s="59"/>
      <c r="BJ502" s="43"/>
      <c r="BK502" s="43"/>
      <c r="BL502" s="43"/>
      <c r="BM502" s="49"/>
    </row>
    <row r="503" customFormat="false" ht="15" hidden="false" customHeight="false" outlineLevel="0" collapsed="false">
      <c r="A503" s="39" t="n">
        <v>494</v>
      </c>
      <c r="B503" s="40" t="s">
        <v>959</v>
      </c>
      <c r="C503" s="41" t="s">
        <v>43</v>
      </c>
      <c r="D503" s="61" t="s">
        <v>1</v>
      </c>
      <c r="E503" s="41" t="s">
        <v>15</v>
      </c>
      <c r="F503" s="41"/>
      <c r="G503" s="64"/>
      <c r="H503" s="43"/>
      <c r="I503" s="44" t="s">
        <v>45</v>
      </c>
      <c r="J503" s="45" t="s">
        <v>957</v>
      </c>
      <c r="K503" s="46" t="s">
        <v>450</v>
      </c>
      <c r="L503" s="43"/>
      <c r="M503" s="43"/>
      <c r="N503" s="43"/>
      <c r="O503" s="43"/>
      <c r="P503" s="43"/>
      <c r="Q503" s="43"/>
      <c r="R503" s="47"/>
      <c r="S503" s="48" t="str">
        <f aca="false">IF(AND(T503=0,U503=0,V503=0),"-",SUM(T503:V503))</f>
        <v>-</v>
      </c>
      <c r="T503" s="43"/>
      <c r="U503" s="43"/>
      <c r="V503" s="49"/>
      <c r="W503" s="50"/>
      <c r="X503" s="51"/>
      <c r="Y503" s="52"/>
      <c r="Z503" s="41"/>
      <c r="AA503" s="47"/>
      <c r="AB503" s="50"/>
      <c r="AC503" s="41"/>
      <c r="AD503" s="41"/>
      <c r="AE503" s="41"/>
      <c r="AF503" s="51"/>
      <c r="AG503" s="53"/>
      <c r="AH503" s="41"/>
      <c r="AI503" s="47"/>
      <c r="AJ503" s="50"/>
      <c r="AK503" s="41"/>
      <c r="AL503" s="43"/>
      <c r="AM503" s="43"/>
      <c r="AN503" s="54"/>
      <c r="AO503" s="43"/>
      <c r="AP503" s="55"/>
      <c r="AQ503" s="55"/>
      <c r="AR503" s="56" t="str">
        <f aca="false">IF(AND(AS503=0,AT503=0,AU503=0),"-",SUM(AS503:AU503))</f>
        <v>-</v>
      </c>
      <c r="AS503" s="55"/>
      <c r="AT503" s="55"/>
      <c r="AU503" s="55"/>
      <c r="AV503" s="56" t="str">
        <f aca="false">IF(AND(AW503=0,AX503=0,AY503=0),"-",SUM(AW503:AY503))</f>
        <v>-</v>
      </c>
      <c r="AW503" s="55"/>
      <c r="AX503" s="55"/>
      <c r="AY503" s="55"/>
      <c r="AZ503" s="57" t="str">
        <f aca="false">IF(AND(AP503=0,AQ503=0),"-",IF(AND(AP503&gt;0,AQ503=0),"Compl. Val. Act.",IF(AND(AR503="-",AV503="-"),AQ503,IF(AND(AR503="-",AV503&gt;0),AQ503-AV503,IF(AND(AR503&gt;0,AV503="-"),AQ503-AR503,IF(AND(AP503&gt;0,AQ503&gt;0),AQ503-(AR503+AV503),"Greseala"))))))</f>
        <v>-</v>
      </c>
      <c r="BA503" s="58" t="str">
        <f aca="false">IF(AND(AP503=0,AQ503=0),"-",IF(AND(AP503&gt;0,AQ503=0),"Compl. Val. Act.",IF(AND(AR503="-",AV503="-"),(1-AQ503/AQ503),IF(AND(AR503="-",AV503&gt;0),(1-AV503/AQ503),IF(AND(AR503&gt;0,AV503="-"),(1-AR503/AQ503),IF(AND(AP503&gt;0,AQ503&gt;0),(1-(AR503+AV503)/AQ503),"Greseala"))))))</f>
        <v>-</v>
      </c>
      <c r="BB503" s="49"/>
      <c r="BC503" s="50"/>
      <c r="BD503" s="41"/>
      <c r="BE503" s="41"/>
      <c r="BF503" s="43"/>
      <c r="BG503" s="58" t="str">
        <f aca="false">IF(OR(BE503="Municipiu",BE503="Oras",BE503="Capitala"),"Urban",IF(OR(BE503="Comuna",BE503="Sat"),"Rural",IF(BE503=0,"-","Greseala")))</f>
        <v>-</v>
      </c>
      <c r="BH503" s="47"/>
      <c r="BI503" s="59"/>
      <c r="BJ503" s="43"/>
      <c r="BK503" s="43"/>
      <c r="BL503" s="43"/>
      <c r="BM503" s="49"/>
    </row>
    <row r="504" customFormat="false" ht="15" hidden="false" customHeight="false" outlineLevel="0" collapsed="false">
      <c r="A504" s="39" t="n">
        <v>495</v>
      </c>
      <c r="B504" s="40" t="s">
        <v>960</v>
      </c>
      <c r="C504" s="41" t="s">
        <v>43</v>
      </c>
      <c r="D504" s="41" t="s">
        <v>30</v>
      </c>
      <c r="E504" s="41" t="s">
        <v>2</v>
      </c>
      <c r="F504" s="41"/>
      <c r="G504" s="66" t="s">
        <v>961</v>
      </c>
      <c r="H504" s="43"/>
      <c r="I504" s="44" t="s">
        <v>32</v>
      </c>
      <c r="J504" s="45" t="s">
        <v>962</v>
      </c>
      <c r="K504" s="46" t="s">
        <v>450</v>
      </c>
      <c r="L504" s="43"/>
      <c r="M504" s="43"/>
      <c r="N504" s="43"/>
      <c r="O504" s="43"/>
      <c r="P504" s="43"/>
      <c r="Q504" s="43"/>
      <c r="R504" s="47"/>
      <c r="S504" s="48" t="str">
        <f aca="false">IF(AND(T504=0,U504=0,V504=0),"-",SUM(T504:V504))</f>
        <v>-</v>
      </c>
      <c r="T504" s="43"/>
      <c r="U504" s="43"/>
      <c r="V504" s="49"/>
      <c r="W504" s="50"/>
      <c r="X504" s="51"/>
      <c r="Y504" s="52"/>
      <c r="Z504" s="41"/>
      <c r="AA504" s="47"/>
      <c r="AB504" s="50"/>
      <c r="AC504" s="41"/>
      <c r="AD504" s="41"/>
      <c r="AE504" s="41"/>
      <c r="AF504" s="51"/>
      <c r="AG504" s="53"/>
      <c r="AH504" s="41"/>
      <c r="AI504" s="47"/>
      <c r="AJ504" s="50"/>
      <c r="AK504" s="41"/>
      <c r="AL504" s="43"/>
      <c r="AM504" s="43"/>
      <c r="AN504" s="54"/>
      <c r="AO504" s="43"/>
      <c r="AP504" s="55"/>
      <c r="AQ504" s="55"/>
      <c r="AR504" s="56" t="str">
        <f aca="false">IF(AND(AS504=0,AT504=0,AU504=0),"-",SUM(AS504:AU504))</f>
        <v>-</v>
      </c>
      <c r="AS504" s="55"/>
      <c r="AT504" s="55"/>
      <c r="AU504" s="55"/>
      <c r="AV504" s="56" t="str">
        <f aca="false">IF(AND(AW504=0,AX504=0,AY504=0),"-",SUM(AW504:AY504))</f>
        <v>-</v>
      </c>
      <c r="AW504" s="55"/>
      <c r="AX504" s="55"/>
      <c r="AY504" s="55"/>
      <c r="AZ504" s="57" t="str">
        <f aca="false">IF(AND(AP504=0,AQ504=0),"-",IF(AND(AP504&gt;0,AQ504=0),"Compl. Val. Act.",IF(AND(AR504="-",AV504="-"),AQ504,IF(AND(AR504="-",AV504&gt;0),AQ504-AV504,IF(AND(AR504&gt;0,AV504="-"),AQ504-AR504,IF(AND(AP504&gt;0,AQ504&gt;0),AQ504-(AR504+AV504),"Greseala"))))))</f>
        <v>-</v>
      </c>
      <c r="BA504" s="58" t="str">
        <f aca="false">IF(AND(AP504=0,AQ504=0),"-",IF(AND(AP504&gt;0,AQ504=0),"Compl. Val. Act.",IF(AND(AR504="-",AV504="-"),(1-AQ504/AQ504),IF(AND(AR504="-",AV504&gt;0),(1-AV504/AQ504),IF(AND(AR504&gt;0,AV504="-"),(1-AR504/AQ504),IF(AND(AP504&gt;0,AQ504&gt;0),(1-(AR504+AV504)/AQ504),"Greseala"))))))</f>
        <v>-</v>
      </c>
      <c r="BB504" s="49"/>
      <c r="BC504" s="50"/>
      <c r="BD504" s="41"/>
      <c r="BE504" s="41"/>
      <c r="BF504" s="43"/>
      <c r="BG504" s="58" t="str">
        <f aca="false">IF(OR(BE504="Municipiu",BE504="Oras",BE504="Capitala"),"Urban",IF(OR(BE504="Comuna",BE504="Sat"),"Rural",IF(BE504=0,"-","Greseala")))</f>
        <v>-</v>
      </c>
      <c r="BH504" s="47"/>
      <c r="BI504" s="59"/>
      <c r="BJ504" s="43"/>
      <c r="BK504" s="43"/>
      <c r="BL504" s="43"/>
      <c r="BM504" s="49"/>
    </row>
    <row r="505" customFormat="false" ht="15" hidden="false" customHeight="false" outlineLevel="0" collapsed="false">
      <c r="A505" s="39" t="n">
        <v>496</v>
      </c>
      <c r="B505" s="40" t="s">
        <v>963</v>
      </c>
      <c r="C505" s="41" t="s">
        <v>43</v>
      </c>
      <c r="D505" s="41" t="s">
        <v>30</v>
      </c>
      <c r="E505" s="41" t="s">
        <v>15</v>
      </c>
      <c r="F505" s="41"/>
      <c r="G505" s="64"/>
      <c r="H505" s="43"/>
      <c r="I505" s="44" t="s">
        <v>45</v>
      </c>
      <c r="J505" s="45" t="s">
        <v>964</v>
      </c>
      <c r="K505" s="46" t="s">
        <v>450</v>
      </c>
      <c r="L505" s="43"/>
      <c r="M505" s="43"/>
      <c r="N505" s="43"/>
      <c r="O505" s="43"/>
      <c r="P505" s="43"/>
      <c r="Q505" s="43"/>
      <c r="R505" s="47"/>
      <c r="S505" s="48" t="str">
        <f aca="false">IF(AND(T505=0,U505=0,V505=0),"-",SUM(T505:V505))</f>
        <v>-</v>
      </c>
      <c r="T505" s="43"/>
      <c r="U505" s="43"/>
      <c r="V505" s="49"/>
      <c r="W505" s="50"/>
      <c r="X505" s="51"/>
      <c r="Y505" s="52"/>
      <c r="Z505" s="41"/>
      <c r="AA505" s="47"/>
      <c r="AB505" s="50"/>
      <c r="AC505" s="41"/>
      <c r="AD505" s="41"/>
      <c r="AE505" s="41"/>
      <c r="AF505" s="51"/>
      <c r="AG505" s="53"/>
      <c r="AH505" s="41"/>
      <c r="AI505" s="47"/>
      <c r="AJ505" s="50"/>
      <c r="AK505" s="41"/>
      <c r="AL505" s="43"/>
      <c r="AM505" s="43"/>
      <c r="AN505" s="54"/>
      <c r="AO505" s="43"/>
      <c r="AP505" s="55"/>
      <c r="AQ505" s="55"/>
      <c r="AR505" s="56" t="str">
        <f aca="false">IF(AND(AS505=0,AT505=0,AU505=0),"-",SUM(AS505:AU505))</f>
        <v>-</v>
      </c>
      <c r="AS505" s="55"/>
      <c r="AT505" s="55"/>
      <c r="AU505" s="55"/>
      <c r="AV505" s="56" t="str">
        <f aca="false">IF(AND(AW505=0,AX505=0,AY505=0),"-",SUM(AW505:AY505))</f>
        <v>-</v>
      </c>
      <c r="AW505" s="55"/>
      <c r="AX505" s="55"/>
      <c r="AY505" s="55"/>
      <c r="AZ505" s="57" t="str">
        <f aca="false">IF(AND(AP505=0,AQ505=0),"-",IF(AND(AP505&gt;0,AQ505=0),"Compl. Val. Act.",IF(AND(AR505="-",AV505="-"),AQ505,IF(AND(AR505="-",AV505&gt;0),AQ505-AV505,IF(AND(AR505&gt;0,AV505="-"),AQ505-AR505,IF(AND(AP505&gt;0,AQ505&gt;0),AQ505-(AR505+AV505),"Greseala"))))))</f>
        <v>-</v>
      </c>
      <c r="BA505" s="58" t="str">
        <f aca="false">IF(AND(AP505=0,AQ505=0),"-",IF(AND(AP505&gt;0,AQ505=0),"Compl. Val. Act.",IF(AND(AR505="-",AV505="-"),(1-AQ505/AQ505),IF(AND(AR505="-",AV505&gt;0),(1-AV505/AQ505),IF(AND(AR505&gt;0,AV505="-"),(1-AR505/AQ505),IF(AND(AP505&gt;0,AQ505&gt;0),(1-(AR505+AV505)/AQ505),"Greseala"))))))</f>
        <v>-</v>
      </c>
      <c r="BB505" s="49"/>
      <c r="BC505" s="50"/>
      <c r="BD505" s="41"/>
      <c r="BE505" s="41"/>
      <c r="BF505" s="43"/>
      <c r="BG505" s="58" t="str">
        <f aca="false">IF(OR(BE505="Municipiu",BE505="Oras",BE505="Capitala"),"Urban",IF(OR(BE505="Comuna",BE505="Sat"),"Rural",IF(BE505=0,"-","Greseala")))</f>
        <v>-</v>
      </c>
      <c r="BH505" s="47"/>
      <c r="BI505" s="59"/>
      <c r="BJ505" s="43"/>
      <c r="BK505" s="43"/>
      <c r="BL505" s="43"/>
      <c r="BM505" s="49"/>
    </row>
    <row r="506" customFormat="false" ht="15" hidden="false" customHeight="false" outlineLevel="0" collapsed="false">
      <c r="A506" s="39" t="n">
        <v>497</v>
      </c>
      <c r="B506" s="40" t="s">
        <v>965</v>
      </c>
      <c r="C506" s="41" t="s">
        <v>43</v>
      </c>
      <c r="D506" s="44" t="s">
        <v>16</v>
      </c>
      <c r="E506" s="41" t="s">
        <v>15</v>
      </c>
      <c r="F506" s="41"/>
      <c r="G506" s="64"/>
      <c r="H506" s="43"/>
      <c r="I506" s="44" t="s">
        <v>45</v>
      </c>
      <c r="J506" s="45" t="s">
        <v>966</v>
      </c>
      <c r="K506" s="46" t="s">
        <v>450</v>
      </c>
      <c r="L506" s="43"/>
      <c r="M506" s="43"/>
      <c r="N506" s="43"/>
      <c r="O506" s="43"/>
      <c r="P506" s="43"/>
      <c r="Q506" s="43"/>
      <c r="R506" s="47"/>
      <c r="S506" s="48" t="str">
        <f aca="false">IF(AND(T506=0,U506=0,V506=0),"-",SUM(T506:V506))</f>
        <v>-</v>
      </c>
      <c r="T506" s="43"/>
      <c r="U506" s="43"/>
      <c r="V506" s="49"/>
      <c r="W506" s="50"/>
      <c r="X506" s="51"/>
      <c r="Y506" s="52"/>
      <c r="Z506" s="41"/>
      <c r="AA506" s="47"/>
      <c r="AB506" s="50"/>
      <c r="AC506" s="41"/>
      <c r="AD506" s="41"/>
      <c r="AE506" s="41"/>
      <c r="AF506" s="51"/>
      <c r="AG506" s="53"/>
      <c r="AH506" s="41"/>
      <c r="AI506" s="47"/>
      <c r="AJ506" s="50"/>
      <c r="AK506" s="41"/>
      <c r="AL506" s="43"/>
      <c r="AM506" s="43"/>
      <c r="AN506" s="54"/>
      <c r="AO506" s="43"/>
      <c r="AP506" s="55"/>
      <c r="AQ506" s="55"/>
      <c r="AR506" s="56" t="str">
        <f aca="false">IF(AND(AS506=0,AT506=0,AU506=0),"-",SUM(AS506:AU506))</f>
        <v>-</v>
      </c>
      <c r="AS506" s="55"/>
      <c r="AT506" s="55"/>
      <c r="AU506" s="55"/>
      <c r="AV506" s="56" t="str">
        <f aca="false">IF(AND(AW506=0,AX506=0,AY506=0),"-",SUM(AW506:AY506))</f>
        <v>-</v>
      </c>
      <c r="AW506" s="55"/>
      <c r="AX506" s="55"/>
      <c r="AY506" s="55"/>
      <c r="AZ506" s="57" t="str">
        <f aca="false">IF(AND(AP506=0,AQ506=0),"-",IF(AND(AP506&gt;0,AQ506=0),"Compl. Val. Act.",IF(AND(AR506="-",AV506="-"),AQ506,IF(AND(AR506="-",AV506&gt;0),AQ506-AV506,IF(AND(AR506&gt;0,AV506="-"),AQ506-AR506,IF(AND(AP506&gt;0,AQ506&gt;0),AQ506-(AR506+AV506),"Greseala"))))))</f>
        <v>-</v>
      </c>
      <c r="BA506" s="58" t="str">
        <f aca="false">IF(AND(AP506=0,AQ506=0),"-",IF(AND(AP506&gt;0,AQ506=0),"Compl. Val. Act.",IF(AND(AR506="-",AV506="-"),(1-AQ506/AQ506),IF(AND(AR506="-",AV506&gt;0),(1-AV506/AQ506),IF(AND(AR506&gt;0,AV506="-"),(1-AR506/AQ506),IF(AND(AP506&gt;0,AQ506&gt;0),(1-(AR506+AV506)/AQ506),"Greseala"))))))</f>
        <v>-</v>
      </c>
      <c r="BB506" s="49"/>
      <c r="BC506" s="50"/>
      <c r="BD506" s="41"/>
      <c r="BE506" s="41"/>
      <c r="BF506" s="43"/>
      <c r="BG506" s="58" t="str">
        <f aca="false">IF(OR(BE506="Municipiu",BE506="Oras",BE506="Capitala"),"Urban",IF(OR(BE506="Comuna",BE506="Sat"),"Rural",IF(BE506=0,"-","Greseala")))</f>
        <v>-</v>
      </c>
      <c r="BH506" s="47"/>
      <c r="BI506" s="59"/>
      <c r="BJ506" s="43"/>
      <c r="BK506" s="43"/>
      <c r="BL506" s="43"/>
      <c r="BM506" s="49"/>
    </row>
    <row r="507" customFormat="false" ht="15" hidden="false" customHeight="false" outlineLevel="0" collapsed="false">
      <c r="A507" s="39" t="n">
        <v>498</v>
      </c>
      <c r="B507" s="40" t="s">
        <v>967</v>
      </c>
      <c r="C507" s="41" t="s">
        <v>43</v>
      </c>
      <c r="D507" s="44" t="s">
        <v>16</v>
      </c>
      <c r="E507" s="41" t="s">
        <v>15</v>
      </c>
      <c r="F507" s="41"/>
      <c r="G507" s="64"/>
      <c r="H507" s="43"/>
      <c r="I507" s="44" t="s">
        <v>45</v>
      </c>
      <c r="J507" s="45" t="s">
        <v>968</v>
      </c>
      <c r="K507" s="46" t="s">
        <v>450</v>
      </c>
      <c r="L507" s="43"/>
      <c r="M507" s="43"/>
      <c r="N507" s="43"/>
      <c r="O507" s="43"/>
      <c r="P507" s="43"/>
      <c r="Q507" s="43"/>
      <c r="R507" s="47"/>
      <c r="S507" s="48" t="str">
        <f aca="false">IF(AND(T507=0,U507=0,V507=0),"-",SUM(T507:V507))</f>
        <v>-</v>
      </c>
      <c r="T507" s="43"/>
      <c r="U507" s="43"/>
      <c r="V507" s="49"/>
      <c r="W507" s="50"/>
      <c r="X507" s="51"/>
      <c r="Y507" s="52"/>
      <c r="Z507" s="41"/>
      <c r="AA507" s="47"/>
      <c r="AB507" s="50"/>
      <c r="AC507" s="41"/>
      <c r="AD507" s="41"/>
      <c r="AE507" s="41"/>
      <c r="AF507" s="51"/>
      <c r="AG507" s="53"/>
      <c r="AH507" s="41"/>
      <c r="AI507" s="47"/>
      <c r="AJ507" s="50"/>
      <c r="AK507" s="41"/>
      <c r="AL507" s="43"/>
      <c r="AM507" s="43"/>
      <c r="AN507" s="54"/>
      <c r="AO507" s="43"/>
      <c r="AP507" s="55"/>
      <c r="AQ507" s="55"/>
      <c r="AR507" s="56" t="str">
        <f aca="false">IF(AND(AS507=0,AT507=0,AU507=0),"-",SUM(AS507:AU507))</f>
        <v>-</v>
      </c>
      <c r="AS507" s="55"/>
      <c r="AT507" s="55"/>
      <c r="AU507" s="55"/>
      <c r="AV507" s="56" t="str">
        <f aca="false">IF(AND(AW507=0,AX507=0,AY507=0),"-",SUM(AW507:AY507))</f>
        <v>-</v>
      </c>
      <c r="AW507" s="55"/>
      <c r="AX507" s="55"/>
      <c r="AY507" s="55"/>
      <c r="AZ507" s="57" t="str">
        <f aca="false">IF(AND(AP507=0,AQ507=0),"-",IF(AND(AP507&gt;0,AQ507=0),"Compl. Val. Act.",IF(AND(AR507="-",AV507="-"),AQ507,IF(AND(AR507="-",AV507&gt;0),AQ507-AV507,IF(AND(AR507&gt;0,AV507="-"),AQ507-AR507,IF(AND(AP507&gt;0,AQ507&gt;0),AQ507-(AR507+AV507),"Greseala"))))))</f>
        <v>-</v>
      </c>
      <c r="BA507" s="58" t="str">
        <f aca="false">IF(AND(AP507=0,AQ507=0),"-",IF(AND(AP507&gt;0,AQ507=0),"Compl. Val. Act.",IF(AND(AR507="-",AV507="-"),(1-AQ507/AQ507),IF(AND(AR507="-",AV507&gt;0),(1-AV507/AQ507),IF(AND(AR507&gt;0,AV507="-"),(1-AR507/AQ507),IF(AND(AP507&gt;0,AQ507&gt;0),(1-(AR507+AV507)/AQ507),"Greseala"))))))</f>
        <v>-</v>
      </c>
      <c r="BB507" s="49"/>
      <c r="BC507" s="50"/>
      <c r="BD507" s="41"/>
      <c r="BE507" s="41"/>
      <c r="BF507" s="43"/>
      <c r="BG507" s="58" t="str">
        <f aca="false">IF(OR(BE507="Municipiu",BE507="Oras",BE507="Capitala"),"Urban",IF(OR(BE507="Comuna",BE507="Sat"),"Rural",IF(BE507=0,"-","Greseala")))</f>
        <v>-</v>
      </c>
      <c r="BH507" s="47"/>
      <c r="BI507" s="59"/>
      <c r="BJ507" s="43"/>
      <c r="BK507" s="43"/>
      <c r="BL507" s="43"/>
      <c r="BM507" s="49"/>
    </row>
    <row r="508" customFormat="false" ht="15" hidden="false" customHeight="false" outlineLevel="0" collapsed="false">
      <c r="A508" s="39" t="n">
        <v>499</v>
      </c>
      <c r="B508" s="40" t="s">
        <v>969</v>
      </c>
      <c r="C508" s="41" t="s">
        <v>43</v>
      </c>
      <c r="D508" s="44" t="s">
        <v>16</v>
      </c>
      <c r="E508" s="41" t="s">
        <v>15</v>
      </c>
      <c r="F508" s="41"/>
      <c r="G508" s="64"/>
      <c r="H508" s="43"/>
      <c r="I508" s="44" t="s">
        <v>45</v>
      </c>
      <c r="J508" s="45" t="s">
        <v>970</v>
      </c>
      <c r="K508" s="46" t="s">
        <v>450</v>
      </c>
      <c r="L508" s="43"/>
      <c r="M508" s="43"/>
      <c r="N508" s="43"/>
      <c r="O508" s="43"/>
      <c r="P508" s="43"/>
      <c r="Q508" s="43"/>
      <c r="R508" s="47"/>
      <c r="S508" s="48" t="str">
        <f aca="false">IF(AND(T508=0,U508=0,V508=0),"-",SUM(T508:V508))</f>
        <v>-</v>
      </c>
      <c r="T508" s="43"/>
      <c r="U508" s="43"/>
      <c r="V508" s="49"/>
      <c r="W508" s="50"/>
      <c r="X508" s="51"/>
      <c r="Y508" s="52"/>
      <c r="Z508" s="41"/>
      <c r="AA508" s="47"/>
      <c r="AB508" s="50"/>
      <c r="AC508" s="41"/>
      <c r="AD508" s="41"/>
      <c r="AE508" s="41"/>
      <c r="AF508" s="51"/>
      <c r="AG508" s="53"/>
      <c r="AH508" s="41"/>
      <c r="AI508" s="47"/>
      <c r="AJ508" s="50"/>
      <c r="AK508" s="41"/>
      <c r="AL508" s="43"/>
      <c r="AM508" s="43"/>
      <c r="AN508" s="54"/>
      <c r="AO508" s="43"/>
      <c r="AP508" s="55"/>
      <c r="AQ508" s="55"/>
      <c r="AR508" s="56" t="str">
        <f aca="false">IF(AND(AS508=0,AT508=0,AU508=0),"-",SUM(AS508:AU508))</f>
        <v>-</v>
      </c>
      <c r="AS508" s="55"/>
      <c r="AT508" s="55"/>
      <c r="AU508" s="55"/>
      <c r="AV508" s="56" t="str">
        <f aca="false">IF(AND(AW508=0,AX508=0,AY508=0),"-",SUM(AW508:AY508))</f>
        <v>-</v>
      </c>
      <c r="AW508" s="55"/>
      <c r="AX508" s="55"/>
      <c r="AY508" s="55"/>
      <c r="AZ508" s="57" t="str">
        <f aca="false">IF(AND(AP508=0,AQ508=0),"-",IF(AND(AP508&gt;0,AQ508=0),"Compl. Val. Act.",IF(AND(AR508="-",AV508="-"),AQ508,IF(AND(AR508="-",AV508&gt;0),AQ508-AV508,IF(AND(AR508&gt;0,AV508="-"),AQ508-AR508,IF(AND(AP508&gt;0,AQ508&gt;0),AQ508-(AR508+AV508),"Greseala"))))))</f>
        <v>-</v>
      </c>
      <c r="BA508" s="58" t="str">
        <f aca="false">IF(AND(AP508=0,AQ508=0),"-",IF(AND(AP508&gt;0,AQ508=0),"Compl. Val. Act.",IF(AND(AR508="-",AV508="-"),(1-AQ508/AQ508),IF(AND(AR508="-",AV508&gt;0),(1-AV508/AQ508),IF(AND(AR508&gt;0,AV508="-"),(1-AR508/AQ508),IF(AND(AP508&gt;0,AQ508&gt;0),(1-(AR508+AV508)/AQ508),"Greseala"))))))</f>
        <v>-</v>
      </c>
      <c r="BB508" s="49"/>
      <c r="BC508" s="50"/>
      <c r="BD508" s="41"/>
      <c r="BE508" s="41"/>
      <c r="BF508" s="43"/>
      <c r="BG508" s="58" t="str">
        <f aca="false">IF(OR(BE508="Municipiu",BE508="Oras",BE508="Capitala"),"Urban",IF(OR(BE508="Comuna",BE508="Sat"),"Rural",IF(BE508=0,"-","Greseala")))</f>
        <v>-</v>
      </c>
      <c r="BH508" s="47"/>
      <c r="BI508" s="59"/>
      <c r="BJ508" s="43"/>
      <c r="BK508" s="43"/>
      <c r="BL508" s="43"/>
      <c r="BM508" s="49"/>
    </row>
    <row r="509" customFormat="false" ht="15" hidden="false" customHeight="false" outlineLevel="0" collapsed="false">
      <c r="A509" s="39" t="n">
        <v>500</v>
      </c>
      <c r="B509" s="40" t="s">
        <v>971</v>
      </c>
      <c r="C509" s="41" t="s">
        <v>43</v>
      </c>
      <c r="D509" s="41" t="s">
        <v>30</v>
      </c>
      <c r="E509" s="41" t="s">
        <v>2</v>
      </c>
      <c r="F509" s="41"/>
      <c r="G509" s="66" t="s">
        <v>972</v>
      </c>
      <c r="H509" s="43"/>
      <c r="I509" s="44" t="s">
        <v>32</v>
      </c>
      <c r="J509" s="45" t="s">
        <v>973</v>
      </c>
      <c r="K509" s="46" t="s">
        <v>450</v>
      </c>
      <c r="L509" s="43"/>
      <c r="M509" s="43"/>
      <c r="N509" s="43"/>
      <c r="O509" s="43"/>
      <c r="P509" s="43"/>
      <c r="Q509" s="43"/>
      <c r="R509" s="47"/>
      <c r="S509" s="48" t="str">
        <f aca="false">IF(AND(T509=0,U509=0,V509=0),"-",SUM(T509:V509))</f>
        <v>-</v>
      </c>
      <c r="T509" s="43"/>
      <c r="U509" s="43"/>
      <c r="V509" s="49"/>
      <c r="W509" s="50"/>
      <c r="X509" s="51"/>
      <c r="Y509" s="52"/>
      <c r="Z509" s="41"/>
      <c r="AA509" s="47"/>
      <c r="AB509" s="50"/>
      <c r="AC509" s="41"/>
      <c r="AD509" s="41"/>
      <c r="AE509" s="41"/>
      <c r="AF509" s="51"/>
      <c r="AG509" s="53"/>
      <c r="AH509" s="41"/>
      <c r="AI509" s="47"/>
      <c r="AJ509" s="50"/>
      <c r="AK509" s="41"/>
      <c r="AL509" s="43"/>
      <c r="AM509" s="43"/>
      <c r="AN509" s="54"/>
      <c r="AO509" s="43"/>
      <c r="AP509" s="55"/>
      <c r="AQ509" s="55"/>
      <c r="AR509" s="56" t="str">
        <f aca="false">IF(AND(AS509=0,AT509=0,AU509=0),"-",SUM(AS509:AU509))</f>
        <v>-</v>
      </c>
      <c r="AS509" s="55"/>
      <c r="AT509" s="55"/>
      <c r="AU509" s="55"/>
      <c r="AV509" s="56" t="str">
        <f aca="false">IF(AND(AW509=0,AX509=0,AY509=0),"-",SUM(AW509:AY509))</f>
        <v>-</v>
      </c>
      <c r="AW509" s="55"/>
      <c r="AX509" s="55"/>
      <c r="AY509" s="55"/>
      <c r="AZ509" s="57" t="str">
        <f aca="false">IF(AND(AP509=0,AQ509=0),"-",IF(AND(AP509&gt;0,AQ509=0),"Compl. Val. Act.",IF(AND(AR509="-",AV509="-"),AQ509,IF(AND(AR509="-",AV509&gt;0),AQ509-AV509,IF(AND(AR509&gt;0,AV509="-"),AQ509-AR509,IF(AND(AP509&gt;0,AQ509&gt;0),AQ509-(AR509+AV509),"Greseala"))))))</f>
        <v>-</v>
      </c>
      <c r="BA509" s="58" t="str">
        <f aca="false">IF(AND(AP509=0,AQ509=0),"-",IF(AND(AP509&gt;0,AQ509=0),"Compl. Val. Act.",IF(AND(AR509="-",AV509="-"),(1-AQ509/AQ509),IF(AND(AR509="-",AV509&gt;0),(1-AV509/AQ509),IF(AND(AR509&gt;0,AV509="-"),(1-AR509/AQ509),IF(AND(AP509&gt;0,AQ509&gt;0),(1-(AR509+AV509)/AQ509),"Greseala"))))))</f>
        <v>-</v>
      </c>
      <c r="BB509" s="49"/>
      <c r="BC509" s="50"/>
      <c r="BD509" s="41"/>
      <c r="BE509" s="41"/>
      <c r="BF509" s="43"/>
      <c r="BG509" s="58" t="str">
        <f aca="false">IF(OR(BE509="Municipiu",BE509="Oras",BE509="Capitala"),"Urban",IF(OR(BE509="Comuna",BE509="Sat"),"Rural",IF(BE509=0,"-","Greseala")))</f>
        <v>-</v>
      </c>
      <c r="BH509" s="47"/>
      <c r="BI509" s="59"/>
      <c r="BJ509" s="43"/>
      <c r="BK509" s="43"/>
      <c r="BL509" s="43"/>
      <c r="BM509" s="49"/>
    </row>
    <row r="510" customFormat="false" ht="15" hidden="false" customHeight="false" outlineLevel="0" collapsed="false">
      <c r="A510" s="39" t="n">
        <v>501</v>
      </c>
      <c r="B510" s="40" t="s">
        <v>974</v>
      </c>
      <c r="C510" s="41" t="s">
        <v>43</v>
      </c>
      <c r="D510" s="41" t="s">
        <v>30</v>
      </c>
      <c r="E510" s="41" t="s">
        <v>15</v>
      </c>
      <c r="F510" s="41"/>
      <c r="G510" s="64"/>
      <c r="H510" s="43"/>
      <c r="I510" s="44" t="s">
        <v>32</v>
      </c>
      <c r="J510" s="45" t="s">
        <v>973</v>
      </c>
      <c r="K510" s="46" t="s">
        <v>450</v>
      </c>
      <c r="L510" s="43"/>
      <c r="M510" s="43"/>
      <c r="N510" s="43"/>
      <c r="O510" s="43"/>
      <c r="P510" s="43"/>
      <c r="Q510" s="43"/>
      <c r="R510" s="47"/>
      <c r="S510" s="48" t="str">
        <f aca="false">IF(AND(T510=0,U510=0,V510=0),"-",SUM(T510:V510))</f>
        <v>-</v>
      </c>
      <c r="T510" s="43"/>
      <c r="U510" s="43"/>
      <c r="V510" s="49"/>
      <c r="W510" s="50"/>
      <c r="X510" s="51"/>
      <c r="Y510" s="52"/>
      <c r="Z510" s="41"/>
      <c r="AA510" s="47"/>
      <c r="AB510" s="50"/>
      <c r="AC510" s="41"/>
      <c r="AD510" s="41"/>
      <c r="AE510" s="41"/>
      <c r="AF510" s="51"/>
      <c r="AG510" s="53"/>
      <c r="AH510" s="41"/>
      <c r="AI510" s="47"/>
      <c r="AJ510" s="50"/>
      <c r="AK510" s="41"/>
      <c r="AL510" s="43"/>
      <c r="AM510" s="43"/>
      <c r="AN510" s="54"/>
      <c r="AO510" s="43"/>
      <c r="AP510" s="55"/>
      <c r="AQ510" s="55"/>
      <c r="AR510" s="56" t="str">
        <f aca="false">IF(AND(AS510=0,AT510=0,AU510=0),"-",SUM(AS510:AU510))</f>
        <v>-</v>
      </c>
      <c r="AS510" s="55"/>
      <c r="AT510" s="55"/>
      <c r="AU510" s="55"/>
      <c r="AV510" s="56" t="str">
        <f aca="false">IF(AND(AW510=0,AX510=0,AY510=0),"-",SUM(AW510:AY510))</f>
        <v>-</v>
      </c>
      <c r="AW510" s="55"/>
      <c r="AX510" s="55"/>
      <c r="AY510" s="55"/>
      <c r="AZ510" s="57" t="str">
        <f aca="false">IF(AND(AP510=0,AQ510=0),"-",IF(AND(AP510&gt;0,AQ510=0),"Compl. Val. Act.",IF(AND(AR510="-",AV510="-"),AQ510,IF(AND(AR510="-",AV510&gt;0),AQ510-AV510,IF(AND(AR510&gt;0,AV510="-"),AQ510-AR510,IF(AND(AP510&gt;0,AQ510&gt;0),AQ510-(AR510+AV510),"Greseala"))))))</f>
        <v>-</v>
      </c>
      <c r="BA510" s="58" t="str">
        <f aca="false">IF(AND(AP510=0,AQ510=0),"-",IF(AND(AP510&gt;0,AQ510=0),"Compl. Val. Act.",IF(AND(AR510="-",AV510="-"),(1-AQ510/AQ510),IF(AND(AR510="-",AV510&gt;0),(1-AV510/AQ510),IF(AND(AR510&gt;0,AV510="-"),(1-AR510/AQ510),IF(AND(AP510&gt;0,AQ510&gt;0),(1-(AR510+AV510)/AQ510),"Greseala"))))))</f>
        <v>-</v>
      </c>
      <c r="BB510" s="49"/>
      <c r="BC510" s="50"/>
      <c r="BD510" s="41"/>
      <c r="BE510" s="41"/>
      <c r="BF510" s="43"/>
      <c r="BG510" s="58" t="str">
        <f aca="false">IF(OR(BE510="Municipiu",BE510="Oras",BE510="Capitala"),"Urban",IF(OR(BE510="Comuna",BE510="Sat"),"Rural",IF(BE510=0,"-","Greseala")))</f>
        <v>-</v>
      </c>
      <c r="BH510" s="47"/>
      <c r="BI510" s="59"/>
      <c r="BJ510" s="43"/>
      <c r="BK510" s="43"/>
      <c r="BL510" s="43"/>
      <c r="BM510" s="49"/>
    </row>
    <row r="511" customFormat="false" ht="15" hidden="false" customHeight="false" outlineLevel="0" collapsed="false">
      <c r="A511" s="39" t="n">
        <v>502</v>
      </c>
      <c r="B511" s="40" t="s">
        <v>975</v>
      </c>
      <c r="C511" s="41" t="s">
        <v>43</v>
      </c>
      <c r="D511" s="61" t="s">
        <v>1</v>
      </c>
      <c r="E511" s="41" t="s">
        <v>15</v>
      </c>
      <c r="F511" s="41"/>
      <c r="G511" s="64"/>
      <c r="H511" s="43"/>
      <c r="I511" s="44" t="s">
        <v>32</v>
      </c>
      <c r="J511" s="45" t="s">
        <v>973</v>
      </c>
      <c r="K511" s="46" t="s">
        <v>450</v>
      </c>
      <c r="L511" s="43"/>
      <c r="M511" s="43"/>
      <c r="N511" s="43"/>
      <c r="O511" s="43"/>
      <c r="P511" s="43"/>
      <c r="Q511" s="43"/>
      <c r="R511" s="47"/>
      <c r="S511" s="48" t="str">
        <f aca="false">IF(AND(T511=0,U511=0,V511=0),"-",SUM(T511:V511))</f>
        <v>-</v>
      </c>
      <c r="T511" s="43"/>
      <c r="U511" s="43"/>
      <c r="V511" s="49"/>
      <c r="W511" s="50"/>
      <c r="X511" s="51"/>
      <c r="Y511" s="52"/>
      <c r="Z511" s="41"/>
      <c r="AA511" s="47"/>
      <c r="AB511" s="50"/>
      <c r="AC511" s="41"/>
      <c r="AD511" s="41"/>
      <c r="AE511" s="41"/>
      <c r="AF511" s="51"/>
      <c r="AG511" s="53"/>
      <c r="AH511" s="41"/>
      <c r="AI511" s="47"/>
      <c r="AJ511" s="50"/>
      <c r="AK511" s="41"/>
      <c r="AL511" s="43"/>
      <c r="AM511" s="43"/>
      <c r="AN511" s="54"/>
      <c r="AO511" s="43"/>
      <c r="AP511" s="55"/>
      <c r="AQ511" s="55"/>
      <c r="AR511" s="56" t="str">
        <f aca="false">IF(AND(AS511=0,AT511=0,AU511=0),"-",SUM(AS511:AU511))</f>
        <v>-</v>
      </c>
      <c r="AS511" s="55"/>
      <c r="AT511" s="55"/>
      <c r="AU511" s="55"/>
      <c r="AV511" s="56" t="str">
        <f aca="false">IF(AND(AW511=0,AX511=0,AY511=0),"-",SUM(AW511:AY511))</f>
        <v>-</v>
      </c>
      <c r="AW511" s="55"/>
      <c r="AX511" s="55"/>
      <c r="AY511" s="55"/>
      <c r="AZ511" s="57" t="str">
        <f aca="false">IF(AND(AP511=0,AQ511=0),"-",IF(AND(AP511&gt;0,AQ511=0),"Compl. Val. Act.",IF(AND(AR511="-",AV511="-"),AQ511,IF(AND(AR511="-",AV511&gt;0),AQ511-AV511,IF(AND(AR511&gt;0,AV511="-"),AQ511-AR511,IF(AND(AP511&gt;0,AQ511&gt;0),AQ511-(AR511+AV511),"Greseala"))))))</f>
        <v>-</v>
      </c>
      <c r="BA511" s="58" t="str">
        <f aca="false">IF(AND(AP511=0,AQ511=0),"-",IF(AND(AP511&gt;0,AQ511=0),"Compl. Val. Act.",IF(AND(AR511="-",AV511="-"),(1-AQ511/AQ511),IF(AND(AR511="-",AV511&gt;0),(1-AV511/AQ511),IF(AND(AR511&gt;0,AV511="-"),(1-AR511/AQ511),IF(AND(AP511&gt;0,AQ511&gt;0),(1-(AR511+AV511)/AQ511),"Greseala"))))))</f>
        <v>-</v>
      </c>
      <c r="BB511" s="49"/>
      <c r="BC511" s="50"/>
      <c r="BD511" s="41"/>
      <c r="BE511" s="41"/>
      <c r="BF511" s="43"/>
      <c r="BG511" s="58" t="str">
        <f aca="false">IF(OR(BE511="Municipiu",BE511="Oras",BE511="Capitala"),"Urban",IF(OR(BE511="Comuna",BE511="Sat"),"Rural",IF(BE511=0,"-","Greseala")))</f>
        <v>-</v>
      </c>
      <c r="BH511" s="47"/>
      <c r="BI511" s="59"/>
      <c r="BJ511" s="43"/>
      <c r="BK511" s="43"/>
      <c r="BL511" s="43"/>
      <c r="BM511" s="49"/>
    </row>
    <row r="512" customFormat="false" ht="15" hidden="false" customHeight="false" outlineLevel="0" collapsed="false">
      <c r="A512" s="39" t="n">
        <v>503</v>
      </c>
      <c r="B512" s="40" t="s">
        <v>976</v>
      </c>
      <c r="C512" s="41" t="s">
        <v>43</v>
      </c>
      <c r="D512" s="61" t="s">
        <v>1</v>
      </c>
      <c r="E512" s="41" t="s">
        <v>15</v>
      </c>
      <c r="F512" s="41"/>
      <c r="G512" s="64"/>
      <c r="H512" s="43"/>
      <c r="I512" s="44" t="s">
        <v>32</v>
      </c>
      <c r="J512" s="45" t="s">
        <v>973</v>
      </c>
      <c r="K512" s="46" t="s">
        <v>450</v>
      </c>
      <c r="L512" s="43"/>
      <c r="M512" s="43"/>
      <c r="N512" s="43"/>
      <c r="O512" s="43"/>
      <c r="P512" s="43"/>
      <c r="Q512" s="43"/>
      <c r="R512" s="47"/>
      <c r="S512" s="48" t="str">
        <f aca="false">IF(AND(T512=0,U512=0,V512=0),"-",SUM(T512:V512))</f>
        <v>-</v>
      </c>
      <c r="T512" s="43"/>
      <c r="U512" s="43"/>
      <c r="V512" s="49"/>
      <c r="W512" s="50"/>
      <c r="X512" s="51"/>
      <c r="Y512" s="52"/>
      <c r="Z512" s="41"/>
      <c r="AA512" s="47"/>
      <c r="AB512" s="50"/>
      <c r="AC512" s="41"/>
      <c r="AD512" s="41"/>
      <c r="AE512" s="41"/>
      <c r="AF512" s="51"/>
      <c r="AG512" s="53"/>
      <c r="AH512" s="41"/>
      <c r="AI512" s="47"/>
      <c r="AJ512" s="50"/>
      <c r="AK512" s="41"/>
      <c r="AL512" s="43"/>
      <c r="AM512" s="43"/>
      <c r="AN512" s="54"/>
      <c r="AO512" s="43"/>
      <c r="AP512" s="55"/>
      <c r="AQ512" s="55"/>
      <c r="AR512" s="56" t="str">
        <f aca="false">IF(AND(AS512=0,AT512=0,AU512=0),"-",SUM(AS512:AU512))</f>
        <v>-</v>
      </c>
      <c r="AS512" s="55"/>
      <c r="AT512" s="55"/>
      <c r="AU512" s="55"/>
      <c r="AV512" s="56" t="str">
        <f aca="false">IF(AND(AW512=0,AX512=0,AY512=0),"-",SUM(AW512:AY512))</f>
        <v>-</v>
      </c>
      <c r="AW512" s="55"/>
      <c r="AX512" s="55"/>
      <c r="AY512" s="55"/>
      <c r="AZ512" s="57" t="str">
        <f aca="false">IF(AND(AP512=0,AQ512=0),"-",IF(AND(AP512&gt;0,AQ512=0),"Compl. Val. Act.",IF(AND(AR512="-",AV512="-"),AQ512,IF(AND(AR512="-",AV512&gt;0),AQ512-AV512,IF(AND(AR512&gt;0,AV512="-"),AQ512-AR512,IF(AND(AP512&gt;0,AQ512&gt;0),AQ512-(AR512+AV512),"Greseala"))))))</f>
        <v>-</v>
      </c>
      <c r="BA512" s="58" t="str">
        <f aca="false">IF(AND(AP512=0,AQ512=0),"-",IF(AND(AP512&gt;0,AQ512=0),"Compl. Val. Act.",IF(AND(AR512="-",AV512="-"),(1-AQ512/AQ512),IF(AND(AR512="-",AV512&gt;0),(1-AV512/AQ512),IF(AND(AR512&gt;0,AV512="-"),(1-AR512/AQ512),IF(AND(AP512&gt;0,AQ512&gt;0),(1-(AR512+AV512)/AQ512),"Greseala"))))))</f>
        <v>-</v>
      </c>
      <c r="BB512" s="49"/>
      <c r="BC512" s="50"/>
      <c r="BD512" s="41"/>
      <c r="BE512" s="41"/>
      <c r="BF512" s="43"/>
      <c r="BG512" s="58" t="str">
        <f aca="false">IF(OR(BE512="Municipiu",BE512="Oras",BE512="Capitala"),"Urban",IF(OR(BE512="Comuna",BE512="Sat"),"Rural",IF(BE512=0,"-","Greseala")))</f>
        <v>-</v>
      </c>
      <c r="BH512" s="47"/>
      <c r="BI512" s="59"/>
      <c r="BJ512" s="43"/>
      <c r="BK512" s="43"/>
      <c r="BL512" s="43"/>
      <c r="BM512" s="49"/>
    </row>
    <row r="513" customFormat="false" ht="15" hidden="false" customHeight="false" outlineLevel="0" collapsed="false">
      <c r="A513" s="39" t="n">
        <v>504</v>
      </c>
      <c r="B513" s="40" t="s">
        <v>977</v>
      </c>
      <c r="C513" s="41" t="s">
        <v>43</v>
      </c>
      <c r="D513" s="61" t="s">
        <v>1</v>
      </c>
      <c r="E513" s="41" t="s">
        <v>15</v>
      </c>
      <c r="F513" s="41"/>
      <c r="G513" s="64"/>
      <c r="H513" s="43"/>
      <c r="I513" s="44" t="s">
        <v>45</v>
      </c>
      <c r="J513" s="45" t="s">
        <v>978</v>
      </c>
      <c r="K513" s="46" t="s">
        <v>450</v>
      </c>
      <c r="L513" s="43"/>
      <c r="M513" s="43"/>
      <c r="N513" s="43"/>
      <c r="O513" s="43"/>
      <c r="P513" s="43"/>
      <c r="Q513" s="43"/>
      <c r="R513" s="47"/>
      <c r="S513" s="48" t="str">
        <f aca="false">IF(AND(T513=0,U513=0,V513=0),"-",SUM(T513:V513))</f>
        <v>-</v>
      </c>
      <c r="T513" s="43"/>
      <c r="U513" s="43"/>
      <c r="V513" s="49"/>
      <c r="W513" s="50"/>
      <c r="X513" s="51"/>
      <c r="Y513" s="52"/>
      <c r="Z513" s="41"/>
      <c r="AA513" s="47"/>
      <c r="AB513" s="50"/>
      <c r="AC513" s="41"/>
      <c r="AD513" s="41"/>
      <c r="AE513" s="41"/>
      <c r="AF513" s="51"/>
      <c r="AG513" s="53"/>
      <c r="AH513" s="41"/>
      <c r="AI513" s="47"/>
      <c r="AJ513" s="50"/>
      <c r="AK513" s="41"/>
      <c r="AL513" s="43"/>
      <c r="AM513" s="43"/>
      <c r="AN513" s="54"/>
      <c r="AO513" s="43"/>
      <c r="AP513" s="55"/>
      <c r="AQ513" s="55"/>
      <c r="AR513" s="56" t="str">
        <f aca="false">IF(AND(AS513=0,AT513=0,AU513=0),"-",SUM(AS513:AU513))</f>
        <v>-</v>
      </c>
      <c r="AS513" s="55"/>
      <c r="AT513" s="55"/>
      <c r="AU513" s="55"/>
      <c r="AV513" s="56" t="str">
        <f aca="false">IF(AND(AW513=0,AX513=0,AY513=0),"-",SUM(AW513:AY513))</f>
        <v>-</v>
      </c>
      <c r="AW513" s="55"/>
      <c r="AX513" s="55"/>
      <c r="AY513" s="55"/>
      <c r="AZ513" s="57" t="str">
        <f aca="false">IF(AND(AP513=0,AQ513=0),"-",IF(AND(AP513&gt;0,AQ513=0),"Compl. Val. Act.",IF(AND(AR513="-",AV513="-"),AQ513,IF(AND(AR513="-",AV513&gt;0),AQ513-AV513,IF(AND(AR513&gt;0,AV513="-"),AQ513-AR513,IF(AND(AP513&gt;0,AQ513&gt;0),AQ513-(AR513+AV513),"Greseala"))))))</f>
        <v>-</v>
      </c>
      <c r="BA513" s="58" t="str">
        <f aca="false">IF(AND(AP513=0,AQ513=0),"-",IF(AND(AP513&gt;0,AQ513=0),"Compl. Val. Act.",IF(AND(AR513="-",AV513="-"),(1-AQ513/AQ513),IF(AND(AR513="-",AV513&gt;0),(1-AV513/AQ513),IF(AND(AR513&gt;0,AV513="-"),(1-AR513/AQ513),IF(AND(AP513&gt;0,AQ513&gt;0),(1-(AR513+AV513)/AQ513),"Greseala"))))))</f>
        <v>-</v>
      </c>
      <c r="BB513" s="49"/>
      <c r="BC513" s="50"/>
      <c r="BD513" s="41"/>
      <c r="BE513" s="41"/>
      <c r="BF513" s="43"/>
      <c r="BG513" s="58" t="str">
        <f aca="false">IF(OR(BE513="Municipiu",BE513="Oras",BE513="Capitala"),"Urban",IF(OR(BE513="Comuna",BE513="Sat"),"Rural",IF(BE513=0,"-","Greseala")))</f>
        <v>-</v>
      </c>
      <c r="BH513" s="47"/>
      <c r="BI513" s="59"/>
      <c r="BJ513" s="43"/>
      <c r="BK513" s="43"/>
      <c r="BL513" s="43"/>
      <c r="BM513" s="49"/>
    </row>
    <row r="514" customFormat="false" ht="15" hidden="false" customHeight="false" outlineLevel="0" collapsed="false">
      <c r="A514" s="39" t="n">
        <v>505</v>
      </c>
      <c r="B514" s="40" t="s">
        <v>979</v>
      </c>
      <c r="C514" s="41" t="s">
        <v>43</v>
      </c>
      <c r="D514" s="41" t="s">
        <v>30</v>
      </c>
      <c r="E514" s="41" t="s">
        <v>2</v>
      </c>
      <c r="F514" s="41"/>
      <c r="G514" s="66" t="s">
        <v>980</v>
      </c>
      <c r="H514" s="43"/>
      <c r="I514" s="44" t="s">
        <v>32</v>
      </c>
      <c r="J514" s="45" t="s">
        <v>981</v>
      </c>
      <c r="K514" s="46" t="s">
        <v>450</v>
      </c>
      <c r="L514" s="43"/>
      <c r="M514" s="43"/>
      <c r="N514" s="43"/>
      <c r="O514" s="43"/>
      <c r="P514" s="43"/>
      <c r="Q514" s="43"/>
      <c r="R514" s="47"/>
      <c r="S514" s="48" t="str">
        <f aca="false">IF(AND(T514=0,U514=0,V514=0),"-",SUM(T514:V514))</f>
        <v>-</v>
      </c>
      <c r="T514" s="43"/>
      <c r="U514" s="43"/>
      <c r="V514" s="49"/>
      <c r="W514" s="50"/>
      <c r="X514" s="51"/>
      <c r="Y514" s="52"/>
      <c r="Z514" s="41"/>
      <c r="AA514" s="47"/>
      <c r="AB514" s="50"/>
      <c r="AC514" s="41"/>
      <c r="AD514" s="41"/>
      <c r="AE514" s="41"/>
      <c r="AF514" s="51"/>
      <c r="AG514" s="53"/>
      <c r="AH514" s="41"/>
      <c r="AI514" s="47"/>
      <c r="AJ514" s="50"/>
      <c r="AK514" s="41"/>
      <c r="AL514" s="43"/>
      <c r="AM514" s="43"/>
      <c r="AN514" s="54"/>
      <c r="AO514" s="43"/>
      <c r="AP514" s="55"/>
      <c r="AQ514" s="55"/>
      <c r="AR514" s="56" t="str">
        <f aca="false">IF(AND(AS514=0,AT514=0,AU514=0),"-",SUM(AS514:AU514))</f>
        <v>-</v>
      </c>
      <c r="AS514" s="55"/>
      <c r="AT514" s="55"/>
      <c r="AU514" s="55"/>
      <c r="AV514" s="56" t="str">
        <f aca="false">IF(AND(AW514=0,AX514=0,AY514=0),"-",SUM(AW514:AY514))</f>
        <v>-</v>
      </c>
      <c r="AW514" s="55"/>
      <c r="AX514" s="55"/>
      <c r="AY514" s="55"/>
      <c r="AZ514" s="57" t="str">
        <f aca="false">IF(AND(AP514=0,AQ514=0),"-",IF(AND(AP514&gt;0,AQ514=0),"Compl. Val. Act.",IF(AND(AR514="-",AV514="-"),AQ514,IF(AND(AR514="-",AV514&gt;0),AQ514-AV514,IF(AND(AR514&gt;0,AV514="-"),AQ514-AR514,IF(AND(AP514&gt;0,AQ514&gt;0),AQ514-(AR514+AV514),"Greseala"))))))</f>
        <v>-</v>
      </c>
      <c r="BA514" s="58" t="str">
        <f aca="false">IF(AND(AP514=0,AQ514=0),"-",IF(AND(AP514&gt;0,AQ514=0),"Compl. Val. Act.",IF(AND(AR514="-",AV514="-"),(1-AQ514/AQ514),IF(AND(AR514="-",AV514&gt;0),(1-AV514/AQ514),IF(AND(AR514&gt;0,AV514="-"),(1-AR514/AQ514),IF(AND(AP514&gt;0,AQ514&gt;0),(1-(AR514+AV514)/AQ514),"Greseala"))))))</f>
        <v>-</v>
      </c>
      <c r="BB514" s="49"/>
      <c r="BC514" s="50"/>
      <c r="BD514" s="41"/>
      <c r="BE514" s="41"/>
      <c r="BF514" s="43"/>
      <c r="BG514" s="58" t="str">
        <f aca="false">IF(OR(BE514="Municipiu",BE514="Oras",BE514="Capitala"),"Urban",IF(OR(BE514="Comuna",BE514="Sat"),"Rural",IF(BE514=0,"-","Greseala")))</f>
        <v>-</v>
      </c>
      <c r="BH514" s="47"/>
      <c r="BI514" s="59"/>
      <c r="BJ514" s="43"/>
      <c r="BK514" s="43"/>
      <c r="BL514" s="43"/>
      <c r="BM514" s="49"/>
    </row>
    <row r="515" customFormat="false" ht="15" hidden="false" customHeight="false" outlineLevel="0" collapsed="false">
      <c r="A515" s="39" t="n">
        <v>506</v>
      </c>
      <c r="B515" s="40" t="s">
        <v>982</v>
      </c>
      <c r="C515" s="41" t="s">
        <v>43</v>
      </c>
      <c r="D515" s="61" t="s">
        <v>1</v>
      </c>
      <c r="E515" s="41" t="s">
        <v>15</v>
      </c>
      <c r="F515" s="41"/>
      <c r="G515" s="64"/>
      <c r="H515" s="43"/>
      <c r="I515" s="44" t="s">
        <v>32</v>
      </c>
      <c r="J515" s="45" t="s">
        <v>981</v>
      </c>
      <c r="K515" s="46" t="s">
        <v>450</v>
      </c>
      <c r="L515" s="43"/>
      <c r="M515" s="43"/>
      <c r="N515" s="43"/>
      <c r="O515" s="43"/>
      <c r="P515" s="43"/>
      <c r="Q515" s="43"/>
      <c r="R515" s="47"/>
      <c r="S515" s="48" t="str">
        <f aca="false">IF(AND(T515=0,U515=0,V515=0),"-",SUM(T515:V515))</f>
        <v>-</v>
      </c>
      <c r="T515" s="43"/>
      <c r="U515" s="43"/>
      <c r="V515" s="49"/>
      <c r="W515" s="50"/>
      <c r="X515" s="51"/>
      <c r="Y515" s="52"/>
      <c r="Z515" s="41"/>
      <c r="AA515" s="47"/>
      <c r="AB515" s="50"/>
      <c r="AC515" s="41"/>
      <c r="AD515" s="41"/>
      <c r="AE515" s="41"/>
      <c r="AF515" s="51"/>
      <c r="AG515" s="53"/>
      <c r="AH515" s="41"/>
      <c r="AI515" s="47"/>
      <c r="AJ515" s="50"/>
      <c r="AK515" s="41"/>
      <c r="AL515" s="43"/>
      <c r="AM515" s="43"/>
      <c r="AN515" s="54"/>
      <c r="AO515" s="43"/>
      <c r="AP515" s="55"/>
      <c r="AQ515" s="55"/>
      <c r="AR515" s="56" t="str">
        <f aca="false">IF(AND(AS515=0,AT515=0,AU515=0),"-",SUM(AS515:AU515))</f>
        <v>-</v>
      </c>
      <c r="AS515" s="55"/>
      <c r="AT515" s="55"/>
      <c r="AU515" s="55"/>
      <c r="AV515" s="56" t="str">
        <f aca="false">IF(AND(AW515=0,AX515=0,AY515=0),"-",SUM(AW515:AY515))</f>
        <v>-</v>
      </c>
      <c r="AW515" s="55"/>
      <c r="AX515" s="55"/>
      <c r="AY515" s="55"/>
      <c r="AZ515" s="57" t="str">
        <f aca="false">IF(AND(AP515=0,AQ515=0),"-",IF(AND(AP515&gt;0,AQ515=0),"Compl. Val. Act.",IF(AND(AR515="-",AV515="-"),AQ515,IF(AND(AR515="-",AV515&gt;0),AQ515-AV515,IF(AND(AR515&gt;0,AV515="-"),AQ515-AR515,IF(AND(AP515&gt;0,AQ515&gt;0),AQ515-(AR515+AV515),"Greseala"))))))</f>
        <v>-</v>
      </c>
      <c r="BA515" s="58" t="str">
        <f aca="false">IF(AND(AP515=0,AQ515=0),"-",IF(AND(AP515&gt;0,AQ515=0),"Compl. Val. Act.",IF(AND(AR515="-",AV515="-"),(1-AQ515/AQ515),IF(AND(AR515="-",AV515&gt;0),(1-AV515/AQ515),IF(AND(AR515&gt;0,AV515="-"),(1-AR515/AQ515),IF(AND(AP515&gt;0,AQ515&gt;0),(1-(AR515+AV515)/AQ515),"Greseala"))))))</f>
        <v>-</v>
      </c>
      <c r="BB515" s="49"/>
      <c r="BC515" s="50"/>
      <c r="BD515" s="41"/>
      <c r="BE515" s="41"/>
      <c r="BF515" s="43"/>
      <c r="BG515" s="58" t="str">
        <f aca="false">IF(OR(BE515="Municipiu",BE515="Oras",BE515="Capitala"),"Urban",IF(OR(BE515="Comuna",BE515="Sat"),"Rural",IF(BE515=0,"-","Greseala")))</f>
        <v>-</v>
      </c>
      <c r="BH515" s="47"/>
      <c r="BI515" s="59"/>
      <c r="BJ515" s="43"/>
      <c r="BK515" s="43"/>
      <c r="BL515" s="43"/>
      <c r="BM515" s="49"/>
    </row>
    <row r="516" customFormat="false" ht="15" hidden="false" customHeight="false" outlineLevel="0" collapsed="false">
      <c r="A516" s="39" t="n">
        <v>507</v>
      </c>
      <c r="B516" s="40" t="s">
        <v>983</v>
      </c>
      <c r="C516" s="41" t="s">
        <v>43</v>
      </c>
      <c r="D516" s="61" t="s">
        <v>1</v>
      </c>
      <c r="E516" s="41" t="s">
        <v>15</v>
      </c>
      <c r="F516" s="41"/>
      <c r="G516" s="64"/>
      <c r="H516" s="43"/>
      <c r="I516" s="44" t="s">
        <v>32</v>
      </c>
      <c r="J516" s="45" t="s">
        <v>981</v>
      </c>
      <c r="K516" s="46" t="s">
        <v>450</v>
      </c>
      <c r="L516" s="43"/>
      <c r="M516" s="43"/>
      <c r="N516" s="43"/>
      <c r="O516" s="43"/>
      <c r="P516" s="43"/>
      <c r="Q516" s="43"/>
      <c r="R516" s="47"/>
      <c r="S516" s="48" t="str">
        <f aca="false">IF(AND(T516=0,U516=0,V516=0),"-",SUM(T516:V516))</f>
        <v>-</v>
      </c>
      <c r="T516" s="43"/>
      <c r="U516" s="43"/>
      <c r="V516" s="49"/>
      <c r="W516" s="50"/>
      <c r="X516" s="51"/>
      <c r="Y516" s="52"/>
      <c r="Z516" s="41"/>
      <c r="AA516" s="47"/>
      <c r="AB516" s="50"/>
      <c r="AC516" s="41"/>
      <c r="AD516" s="41"/>
      <c r="AE516" s="41"/>
      <c r="AF516" s="51"/>
      <c r="AG516" s="53"/>
      <c r="AH516" s="41"/>
      <c r="AI516" s="47"/>
      <c r="AJ516" s="50"/>
      <c r="AK516" s="41"/>
      <c r="AL516" s="43"/>
      <c r="AM516" s="43"/>
      <c r="AN516" s="54"/>
      <c r="AO516" s="43"/>
      <c r="AP516" s="55"/>
      <c r="AQ516" s="55"/>
      <c r="AR516" s="56" t="str">
        <f aca="false">IF(AND(AS516=0,AT516=0,AU516=0),"-",SUM(AS516:AU516))</f>
        <v>-</v>
      </c>
      <c r="AS516" s="55"/>
      <c r="AT516" s="55"/>
      <c r="AU516" s="55"/>
      <c r="AV516" s="56" t="str">
        <f aca="false">IF(AND(AW516=0,AX516=0,AY516=0),"-",SUM(AW516:AY516))</f>
        <v>-</v>
      </c>
      <c r="AW516" s="55"/>
      <c r="AX516" s="55"/>
      <c r="AY516" s="55"/>
      <c r="AZ516" s="57" t="str">
        <f aca="false">IF(AND(AP516=0,AQ516=0),"-",IF(AND(AP516&gt;0,AQ516=0),"Compl. Val. Act.",IF(AND(AR516="-",AV516="-"),AQ516,IF(AND(AR516="-",AV516&gt;0),AQ516-AV516,IF(AND(AR516&gt;0,AV516="-"),AQ516-AR516,IF(AND(AP516&gt;0,AQ516&gt;0),AQ516-(AR516+AV516),"Greseala"))))))</f>
        <v>-</v>
      </c>
      <c r="BA516" s="58" t="str">
        <f aca="false">IF(AND(AP516=0,AQ516=0),"-",IF(AND(AP516&gt;0,AQ516=0),"Compl. Val. Act.",IF(AND(AR516="-",AV516="-"),(1-AQ516/AQ516),IF(AND(AR516="-",AV516&gt;0),(1-AV516/AQ516),IF(AND(AR516&gt;0,AV516="-"),(1-AR516/AQ516),IF(AND(AP516&gt;0,AQ516&gt;0),(1-(AR516+AV516)/AQ516),"Greseala"))))))</f>
        <v>-</v>
      </c>
      <c r="BB516" s="49"/>
      <c r="BC516" s="50"/>
      <c r="BD516" s="41"/>
      <c r="BE516" s="41"/>
      <c r="BF516" s="43"/>
      <c r="BG516" s="58" t="str">
        <f aca="false">IF(OR(BE516="Municipiu",BE516="Oras",BE516="Capitala"),"Urban",IF(OR(BE516="Comuna",BE516="Sat"),"Rural",IF(BE516=0,"-","Greseala")))</f>
        <v>-</v>
      </c>
      <c r="BH516" s="47"/>
      <c r="BI516" s="59"/>
      <c r="BJ516" s="43"/>
      <c r="BK516" s="43"/>
      <c r="BL516" s="43"/>
      <c r="BM516" s="49"/>
    </row>
    <row r="517" customFormat="false" ht="15" hidden="false" customHeight="false" outlineLevel="0" collapsed="false">
      <c r="A517" s="39" t="n">
        <v>508</v>
      </c>
      <c r="B517" s="40" t="s">
        <v>984</v>
      </c>
      <c r="C517" s="41" t="s">
        <v>43</v>
      </c>
      <c r="D517" s="41" t="s">
        <v>30</v>
      </c>
      <c r="E517" s="41" t="s">
        <v>15</v>
      </c>
      <c r="F517" s="41"/>
      <c r="G517" s="64"/>
      <c r="H517" s="43"/>
      <c r="I517" s="44" t="s">
        <v>32</v>
      </c>
      <c r="J517" s="45" t="s">
        <v>981</v>
      </c>
      <c r="K517" s="46" t="s">
        <v>450</v>
      </c>
      <c r="L517" s="43"/>
      <c r="M517" s="43"/>
      <c r="N517" s="43"/>
      <c r="O517" s="43"/>
      <c r="P517" s="43"/>
      <c r="Q517" s="43"/>
      <c r="R517" s="47"/>
      <c r="S517" s="48" t="str">
        <f aca="false">IF(AND(T517=0,U517=0,V517=0),"-",SUM(T517:V517))</f>
        <v>-</v>
      </c>
      <c r="T517" s="43"/>
      <c r="U517" s="43"/>
      <c r="V517" s="49"/>
      <c r="W517" s="50"/>
      <c r="X517" s="51"/>
      <c r="Y517" s="52"/>
      <c r="Z517" s="41"/>
      <c r="AA517" s="47"/>
      <c r="AB517" s="50"/>
      <c r="AC517" s="41"/>
      <c r="AD517" s="41"/>
      <c r="AE517" s="41"/>
      <c r="AF517" s="51"/>
      <c r="AG517" s="53"/>
      <c r="AH517" s="41"/>
      <c r="AI517" s="47"/>
      <c r="AJ517" s="50"/>
      <c r="AK517" s="41"/>
      <c r="AL517" s="43"/>
      <c r="AM517" s="43"/>
      <c r="AN517" s="54"/>
      <c r="AO517" s="43"/>
      <c r="AP517" s="55"/>
      <c r="AQ517" s="55"/>
      <c r="AR517" s="56" t="str">
        <f aca="false">IF(AND(AS517=0,AT517=0,AU517=0),"-",SUM(AS517:AU517))</f>
        <v>-</v>
      </c>
      <c r="AS517" s="55"/>
      <c r="AT517" s="55"/>
      <c r="AU517" s="55"/>
      <c r="AV517" s="56" t="str">
        <f aca="false">IF(AND(AW517=0,AX517=0,AY517=0),"-",SUM(AW517:AY517))</f>
        <v>-</v>
      </c>
      <c r="AW517" s="55"/>
      <c r="AX517" s="55"/>
      <c r="AY517" s="55"/>
      <c r="AZ517" s="57" t="str">
        <f aca="false">IF(AND(AP517=0,AQ517=0),"-",IF(AND(AP517&gt;0,AQ517=0),"Compl. Val. Act.",IF(AND(AR517="-",AV517="-"),AQ517,IF(AND(AR517="-",AV517&gt;0),AQ517-AV517,IF(AND(AR517&gt;0,AV517="-"),AQ517-AR517,IF(AND(AP517&gt;0,AQ517&gt;0),AQ517-(AR517+AV517),"Greseala"))))))</f>
        <v>-</v>
      </c>
      <c r="BA517" s="58" t="str">
        <f aca="false">IF(AND(AP517=0,AQ517=0),"-",IF(AND(AP517&gt;0,AQ517=0),"Compl. Val. Act.",IF(AND(AR517="-",AV517="-"),(1-AQ517/AQ517),IF(AND(AR517="-",AV517&gt;0),(1-AV517/AQ517),IF(AND(AR517&gt;0,AV517="-"),(1-AR517/AQ517),IF(AND(AP517&gt;0,AQ517&gt;0),(1-(AR517+AV517)/AQ517),"Greseala"))))))</f>
        <v>-</v>
      </c>
      <c r="BB517" s="49"/>
      <c r="BC517" s="50"/>
      <c r="BD517" s="41"/>
      <c r="BE517" s="41"/>
      <c r="BF517" s="43"/>
      <c r="BG517" s="58" t="str">
        <f aca="false">IF(OR(BE517="Municipiu",BE517="Oras",BE517="Capitala"),"Urban",IF(OR(BE517="Comuna",BE517="Sat"),"Rural",IF(BE517=0,"-","Greseala")))</f>
        <v>-</v>
      </c>
      <c r="BH517" s="47"/>
      <c r="BI517" s="59"/>
      <c r="BJ517" s="43"/>
      <c r="BK517" s="43"/>
      <c r="BL517" s="43"/>
      <c r="BM517" s="49"/>
    </row>
    <row r="518" customFormat="false" ht="15" hidden="false" customHeight="false" outlineLevel="0" collapsed="false">
      <c r="A518" s="39" t="n">
        <v>509</v>
      </c>
      <c r="B518" s="40" t="s">
        <v>985</v>
      </c>
      <c r="C518" s="41" t="s">
        <v>43</v>
      </c>
      <c r="D518" s="61" t="s">
        <v>1</v>
      </c>
      <c r="E518" s="41" t="s">
        <v>15</v>
      </c>
      <c r="F518" s="41"/>
      <c r="G518" s="64"/>
      <c r="H518" s="43"/>
      <c r="I518" s="44" t="s">
        <v>32</v>
      </c>
      <c r="J518" s="45" t="s">
        <v>981</v>
      </c>
      <c r="K518" s="46" t="s">
        <v>450</v>
      </c>
      <c r="L518" s="43"/>
      <c r="M518" s="43"/>
      <c r="N518" s="43"/>
      <c r="O518" s="43"/>
      <c r="P518" s="43"/>
      <c r="Q518" s="43"/>
      <c r="R518" s="47"/>
      <c r="S518" s="48" t="str">
        <f aca="false">IF(AND(T518=0,U518=0,V518=0),"-",SUM(T518:V518))</f>
        <v>-</v>
      </c>
      <c r="T518" s="43"/>
      <c r="U518" s="43"/>
      <c r="V518" s="49"/>
      <c r="W518" s="50"/>
      <c r="X518" s="51"/>
      <c r="Y518" s="52"/>
      <c r="Z518" s="41"/>
      <c r="AA518" s="47"/>
      <c r="AB518" s="50"/>
      <c r="AC518" s="41"/>
      <c r="AD518" s="41"/>
      <c r="AE518" s="41"/>
      <c r="AF518" s="51"/>
      <c r="AG518" s="53"/>
      <c r="AH518" s="41"/>
      <c r="AI518" s="47"/>
      <c r="AJ518" s="50"/>
      <c r="AK518" s="41"/>
      <c r="AL518" s="43"/>
      <c r="AM518" s="43"/>
      <c r="AN518" s="54"/>
      <c r="AO518" s="43"/>
      <c r="AP518" s="55"/>
      <c r="AQ518" s="55"/>
      <c r="AR518" s="56" t="str">
        <f aca="false">IF(AND(AS518=0,AT518=0,AU518=0),"-",SUM(AS518:AU518))</f>
        <v>-</v>
      </c>
      <c r="AS518" s="55"/>
      <c r="AT518" s="55"/>
      <c r="AU518" s="55"/>
      <c r="AV518" s="56" t="str">
        <f aca="false">IF(AND(AW518=0,AX518=0,AY518=0),"-",SUM(AW518:AY518))</f>
        <v>-</v>
      </c>
      <c r="AW518" s="55"/>
      <c r="AX518" s="55"/>
      <c r="AY518" s="55"/>
      <c r="AZ518" s="57" t="str">
        <f aca="false">IF(AND(AP518=0,AQ518=0),"-",IF(AND(AP518&gt;0,AQ518=0),"Compl. Val. Act.",IF(AND(AR518="-",AV518="-"),AQ518,IF(AND(AR518="-",AV518&gt;0),AQ518-AV518,IF(AND(AR518&gt;0,AV518="-"),AQ518-AR518,IF(AND(AP518&gt;0,AQ518&gt;0),AQ518-(AR518+AV518),"Greseala"))))))</f>
        <v>-</v>
      </c>
      <c r="BA518" s="58" t="str">
        <f aca="false">IF(AND(AP518=0,AQ518=0),"-",IF(AND(AP518&gt;0,AQ518=0),"Compl. Val. Act.",IF(AND(AR518="-",AV518="-"),(1-AQ518/AQ518),IF(AND(AR518="-",AV518&gt;0),(1-AV518/AQ518),IF(AND(AR518&gt;0,AV518="-"),(1-AR518/AQ518),IF(AND(AP518&gt;0,AQ518&gt;0),(1-(AR518+AV518)/AQ518),"Greseala"))))))</f>
        <v>-</v>
      </c>
      <c r="BB518" s="49"/>
      <c r="BC518" s="50"/>
      <c r="BD518" s="41"/>
      <c r="BE518" s="41"/>
      <c r="BF518" s="43"/>
      <c r="BG518" s="58" t="str">
        <f aca="false">IF(OR(BE518="Municipiu",BE518="Oras",BE518="Capitala"),"Urban",IF(OR(BE518="Comuna",BE518="Sat"),"Rural",IF(BE518=0,"-","Greseala")))</f>
        <v>-</v>
      </c>
      <c r="BH518" s="47"/>
      <c r="BI518" s="59"/>
      <c r="BJ518" s="43"/>
      <c r="BK518" s="43"/>
      <c r="BL518" s="43"/>
      <c r="BM518" s="49"/>
    </row>
    <row r="519" customFormat="false" ht="15" hidden="false" customHeight="false" outlineLevel="0" collapsed="false">
      <c r="A519" s="39" t="n">
        <v>510</v>
      </c>
      <c r="B519" s="40" t="s">
        <v>986</v>
      </c>
      <c r="C519" s="41" t="s">
        <v>43</v>
      </c>
      <c r="D519" s="41" t="s">
        <v>30</v>
      </c>
      <c r="E519" s="41" t="s">
        <v>2</v>
      </c>
      <c r="F519" s="41"/>
      <c r="G519" s="66" t="s">
        <v>987</v>
      </c>
      <c r="H519" s="43"/>
      <c r="I519" s="44" t="s">
        <v>32</v>
      </c>
      <c r="J519" s="45" t="s">
        <v>988</v>
      </c>
      <c r="K519" s="46" t="s">
        <v>450</v>
      </c>
      <c r="L519" s="43"/>
      <c r="M519" s="43"/>
      <c r="N519" s="43"/>
      <c r="O519" s="43"/>
      <c r="P519" s="43"/>
      <c r="Q519" s="43"/>
      <c r="R519" s="47"/>
      <c r="S519" s="48" t="str">
        <f aca="false">IF(AND(T519=0,U519=0,V519=0),"-",SUM(T519:V519))</f>
        <v>-</v>
      </c>
      <c r="T519" s="43"/>
      <c r="U519" s="43"/>
      <c r="V519" s="49"/>
      <c r="W519" s="50"/>
      <c r="X519" s="51"/>
      <c r="Y519" s="52"/>
      <c r="Z519" s="41"/>
      <c r="AA519" s="47"/>
      <c r="AB519" s="50"/>
      <c r="AC519" s="41"/>
      <c r="AD519" s="41"/>
      <c r="AE519" s="41"/>
      <c r="AF519" s="51"/>
      <c r="AG519" s="53"/>
      <c r="AH519" s="41"/>
      <c r="AI519" s="47"/>
      <c r="AJ519" s="50"/>
      <c r="AK519" s="41"/>
      <c r="AL519" s="43"/>
      <c r="AM519" s="43"/>
      <c r="AN519" s="54"/>
      <c r="AO519" s="43"/>
      <c r="AP519" s="55"/>
      <c r="AQ519" s="55"/>
      <c r="AR519" s="56" t="str">
        <f aca="false">IF(AND(AS519=0,AT519=0,AU519=0),"-",SUM(AS519:AU519))</f>
        <v>-</v>
      </c>
      <c r="AS519" s="55"/>
      <c r="AT519" s="55"/>
      <c r="AU519" s="55"/>
      <c r="AV519" s="56" t="str">
        <f aca="false">IF(AND(AW519=0,AX519=0,AY519=0),"-",SUM(AW519:AY519))</f>
        <v>-</v>
      </c>
      <c r="AW519" s="55"/>
      <c r="AX519" s="55"/>
      <c r="AY519" s="55"/>
      <c r="AZ519" s="57" t="str">
        <f aca="false">IF(AND(AP519=0,AQ519=0),"-",IF(AND(AP519&gt;0,AQ519=0),"Compl. Val. Act.",IF(AND(AR519="-",AV519="-"),AQ519,IF(AND(AR519="-",AV519&gt;0),AQ519-AV519,IF(AND(AR519&gt;0,AV519="-"),AQ519-AR519,IF(AND(AP519&gt;0,AQ519&gt;0),AQ519-(AR519+AV519),"Greseala"))))))</f>
        <v>-</v>
      </c>
      <c r="BA519" s="58" t="str">
        <f aca="false">IF(AND(AP519=0,AQ519=0),"-",IF(AND(AP519&gt;0,AQ519=0),"Compl. Val. Act.",IF(AND(AR519="-",AV519="-"),(1-AQ519/AQ519),IF(AND(AR519="-",AV519&gt;0),(1-AV519/AQ519),IF(AND(AR519&gt;0,AV519="-"),(1-AR519/AQ519),IF(AND(AP519&gt;0,AQ519&gt;0),(1-(AR519+AV519)/AQ519),"Greseala"))))))</f>
        <v>-</v>
      </c>
      <c r="BB519" s="49"/>
      <c r="BC519" s="50"/>
      <c r="BD519" s="41"/>
      <c r="BE519" s="41"/>
      <c r="BF519" s="43"/>
      <c r="BG519" s="58" t="str">
        <f aca="false">IF(OR(BE519="Municipiu",BE519="Oras",BE519="Capitala"),"Urban",IF(OR(BE519="Comuna",BE519="Sat"),"Rural",IF(BE519=0,"-","Greseala")))</f>
        <v>-</v>
      </c>
      <c r="BH519" s="47"/>
      <c r="BI519" s="59"/>
      <c r="BJ519" s="43"/>
      <c r="BK519" s="43"/>
      <c r="BL519" s="43"/>
      <c r="BM519" s="49"/>
    </row>
    <row r="520" customFormat="false" ht="15" hidden="false" customHeight="false" outlineLevel="0" collapsed="false">
      <c r="A520" s="39" t="n">
        <v>511</v>
      </c>
      <c r="B520" s="40" t="s">
        <v>989</v>
      </c>
      <c r="C520" s="41" t="s">
        <v>43</v>
      </c>
      <c r="D520" s="61" t="s">
        <v>1</v>
      </c>
      <c r="E520" s="41" t="s">
        <v>15</v>
      </c>
      <c r="F520" s="41"/>
      <c r="G520" s="64"/>
      <c r="H520" s="43"/>
      <c r="I520" s="44" t="s">
        <v>32</v>
      </c>
      <c r="J520" s="45" t="s">
        <v>988</v>
      </c>
      <c r="K520" s="46" t="s">
        <v>450</v>
      </c>
      <c r="L520" s="43"/>
      <c r="M520" s="43"/>
      <c r="N520" s="43"/>
      <c r="O520" s="43"/>
      <c r="P520" s="43"/>
      <c r="Q520" s="43"/>
      <c r="R520" s="47"/>
      <c r="S520" s="48" t="str">
        <f aca="false">IF(AND(T520=0,U520=0,V520=0),"-",SUM(T520:V520))</f>
        <v>-</v>
      </c>
      <c r="T520" s="43"/>
      <c r="U520" s="43"/>
      <c r="V520" s="49"/>
      <c r="W520" s="50"/>
      <c r="X520" s="51"/>
      <c r="Y520" s="52"/>
      <c r="Z520" s="41"/>
      <c r="AA520" s="47"/>
      <c r="AB520" s="50"/>
      <c r="AC520" s="41"/>
      <c r="AD520" s="41"/>
      <c r="AE520" s="41"/>
      <c r="AF520" s="51"/>
      <c r="AG520" s="53"/>
      <c r="AH520" s="41"/>
      <c r="AI520" s="47"/>
      <c r="AJ520" s="50"/>
      <c r="AK520" s="41"/>
      <c r="AL520" s="43"/>
      <c r="AM520" s="43"/>
      <c r="AN520" s="54"/>
      <c r="AO520" s="43"/>
      <c r="AP520" s="55"/>
      <c r="AQ520" s="55"/>
      <c r="AR520" s="56" t="str">
        <f aca="false">IF(AND(AS520=0,AT520=0,AU520=0),"-",SUM(AS520:AU520))</f>
        <v>-</v>
      </c>
      <c r="AS520" s="55"/>
      <c r="AT520" s="55"/>
      <c r="AU520" s="55"/>
      <c r="AV520" s="56" t="str">
        <f aca="false">IF(AND(AW520=0,AX520=0,AY520=0),"-",SUM(AW520:AY520))</f>
        <v>-</v>
      </c>
      <c r="AW520" s="55"/>
      <c r="AX520" s="55"/>
      <c r="AY520" s="55"/>
      <c r="AZ520" s="57" t="str">
        <f aca="false">IF(AND(AP520=0,AQ520=0),"-",IF(AND(AP520&gt;0,AQ520=0),"Compl. Val. Act.",IF(AND(AR520="-",AV520="-"),AQ520,IF(AND(AR520="-",AV520&gt;0),AQ520-AV520,IF(AND(AR520&gt;0,AV520="-"),AQ520-AR520,IF(AND(AP520&gt;0,AQ520&gt;0),AQ520-(AR520+AV520),"Greseala"))))))</f>
        <v>-</v>
      </c>
      <c r="BA520" s="58" t="str">
        <f aca="false">IF(AND(AP520=0,AQ520=0),"-",IF(AND(AP520&gt;0,AQ520=0),"Compl. Val. Act.",IF(AND(AR520="-",AV520="-"),(1-AQ520/AQ520),IF(AND(AR520="-",AV520&gt;0),(1-AV520/AQ520),IF(AND(AR520&gt;0,AV520="-"),(1-AR520/AQ520),IF(AND(AP520&gt;0,AQ520&gt;0),(1-(AR520+AV520)/AQ520),"Greseala"))))))</f>
        <v>-</v>
      </c>
      <c r="BB520" s="49"/>
      <c r="BC520" s="50"/>
      <c r="BD520" s="41"/>
      <c r="BE520" s="41"/>
      <c r="BF520" s="43"/>
      <c r="BG520" s="58" t="str">
        <f aca="false">IF(OR(BE520="Municipiu",BE520="Oras",BE520="Capitala"),"Urban",IF(OR(BE520="Comuna",BE520="Sat"),"Rural",IF(BE520=0,"-","Greseala")))</f>
        <v>-</v>
      </c>
      <c r="BH520" s="47"/>
      <c r="BI520" s="59"/>
      <c r="BJ520" s="43"/>
      <c r="BK520" s="43"/>
      <c r="BL520" s="43"/>
      <c r="BM520" s="49"/>
    </row>
    <row r="521" customFormat="false" ht="15" hidden="false" customHeight="false" outlineLevel="0" collapsed="false">
      <c r="A521" s="39" t="n">
        <v>512</v>
      </c>
      <c r="B521" s="40" t="s">
        <v>990</v>
      </c>
      <c r="C521" s="41" t="s">
        <v>43</v>
      </c>
      <c r="D521" s="61" t="s">
        <v>1</v>
      </c>
      <c r="E521" s="41" t="s">
        <v>15</v>
      </c>
      <c r="F521" s="41"/>
      <c r="G521" s="64"/>
      <c r="H521" s="43"/>
      <c r="I521" s="44" t="s">
        <v>32</v>
      </c>
      <c r="J521" s="45" t="s">
        <v>988</v>
      </c>
      <c r="K521" s="46" t="s">
        <v>450</v>
      </c>
      <c r="L521" s="43"/>
      <c r="M521" s="43"/>
      <c r="N521" s="43"/>
      <c r="O521" s="43"/>
      <c r="P521" s="43"/>
      <c r="Q521" s="43"/>
      <c r="R521" s="47"/>
      <c r="S521" s="48" t="str">
        <f aca="false">IF(AND(T521=0,U521=0,V521=0),"-",SUM(T521:V521))</f>
        <v>-</v>
      </c>
      <c r="T521" s="43"/>
      <c r="U521" s="43"/>
      <c r="V521" s="49"/>
      <c r="W521" s="50"/>
      <c r="X521" s="51"/>
      <c r="Y521" s="52"/>
      <c r="Z521" s="41"/>
      <c r="AA521" s="47"/>
      <c r="AB521" s="50"/>
      <c r="AC521" s="41"/>
      <c r="AD521" s="41"/>
      <c r="AE521" s="41"/>
      <c r="AF521" s="51"/>
      <c r="AG521" s="53"/>
      <c r="AH521" s="41"/>
      <c r="AI521" s="47"/>
      <c r="AJ521" s="50"/>
      <c r="AK521" s="41"/>
      <c r="AL521" s="43"/>
      <c r="AM521" s="43"/>
      <c r="AN521" s="54"/>
      <c r="AO521" s="43"/>
      <c r="AP521" s="55"/>
      <c r="AQ521" s="55"/>
      <c r="AR521" s="56" t="str">
        <f aca="false">IF(AND(AS521=0,AT521=0,AU521=0),"-",SUM(AS521:AU521))</f>
        <v>-</v>
      </c>
      <c r="AS521" s="55"/>
      <c r="AT521" s="55"/>
      <c r="AU521" s="55"/>
      <c r="AV521" s="56" t="str">
        <f aca="false">IF(AND(AW521=0,AX521=0,AY521=0),"-",SUM(AW521:AY521))</f>
        <v>-</v>
      </c>
      <c r="AW521" s="55"/>
      <c r="AX521" s="55"/>
      <c r="AY521" s="55"/>
      <c r="AZ521" s="57" t="str">
        <f aca="false">IF(AND(AP521=0,AQ521=0),"-",IF(AND(AP521&gt;0,AQ521=0),"Compl. Val. Act.",IF(AND(AR521="-",AV521="-"),AQ521,IF(AND(AR521="-",AV521&gt;0),AQ521-AV521,IF(AND(AR521&gt;0,AV521="-"),AQ521-AR521,IF(AND(AP521&gt;0,AQ521&gt;0),AQ521-(AR521+AV521),"Greseala"))))))</f>
        <v>-</v>
      </c>
      <c r="BA521" s="58" t="str">
        <f aca="false">IF(AND(AP521=0,AQ521=0),"-",IF(AND(AP521&gt;0,AQ521=0),"Compl. Val. Act.",IF(AND(AR521="-",AV521="-"),(1-AQ521/AQ521),IF(AND(AR521="-",AV521&gt;0),(1-AV521/AQ521),IF(AND(AR521&gt;0,AV521="-"),(1-AR521/AQ521),IF(AND(AP521&gt;0,AQ521&gt;0),(1-(AR521+AV521)/AQ521),"Greseala"))))))</f>
        <v>-</v>
      </c>
      <c r="BB521" s="49"/>
      <c r="BC521" s="50"/>
      <c r="BD521" s="41"/>
      <c r="BE521" s="41"/>
      <c r="BF521" s="43"/>
      <c r="BG521" s="58" t="str">
        <f aca="false">IF(OR(BE521="Municipiu",BE521="Oras",BE521="Capitala"),"Urban",IF(OR(BE521="Comuna",BE521="Sat"),"Rural",IF(BE521=0,"-","Greseala")))</f>
        <v>-</v>
      </c>
      <c r="BH521" s="47"/>
      <c r="BI521" s="59"/>
      <c r="BJ521" s="43"/>
      <c r="BK521" s="43"/>
      <c r="BL521" s="43"/>
      <c r="BM521" s="49"/>
    </row>
    <row r="522" customFormat="false" ht="15" hidden="false" customHeight="false" outlineLevel="0" collapsed="false">
      <c r="A522" s="39" t="n">
        <v>513</v>
      </c>
      <c r="B522" s="40" t="s">
        <v>991</v>
      </c>
      <c r="C522" s="41" t="s">
        <v>43</v>
      </c>
      <c r="D522" s="41" t="s">
        <v>30</v>
      </c>
      <c r="E522" s="41" t="s">
        <v>15</v>
      </c>
      <c r="F522" s="41"/>
      <c r="G522" s="64"/>
      <c r="H522" s="43"/>
      <c r="I522" s="44" t="s">
        <v>45</v>
      </c>
      <c r="J522" s="45" t="s">
        <v>992</v>
      </c>
      <c r="K522" s="46" t="s">
        <v>450</v>
      </c>
      <c r="L522" s="43"/>
      <c r="M522" s="43"/>
      <c r="N522" s="43"/>
      <c r="O522" s="43"/>
      <c r="P522" s="43"/>
      <c r="Q522" s="43"/>
      <c r="R522" s="47"/>
      <c r="S522" s="48" t="str">
        <f aca="false">IF(AND(T522=0,U522=0,V522=0),"-",SUM(T522:V522))</f>
        <v>-</v>
      </c>
      <c r="T522" s="43"/>
      <c r="U522" s="43"/>
      <c r="V522" s="49"/>
      <c r="W522" s="50"/>
      <c r="X522" s="51"/>
      <c r="Y522" s="52"/>
      <c r="Z522" s="41"/>
      <c r="AA522" s="47"/>
      <c r="AB522" s="50"/>
      <c r="AC522" s="41"/>
      <c r="AD522" s="41"/>
      <c r="AE522" s="41"/>
      <c r="AF522" s="51"/>
      <c r="AG522" s="53"/>
      <c r="AH522" s="41"/>
      <c r="AI522" s="47"/>
      <c r="AJ522" s="50"/>
      <c r="AK522" s="41"/>
      <c r="AL522" s="43"/>
      <c r="AM522" s="43"/>
      <c r="AN522" s="54"/>
      <c r="AO522" s="43"/>
      <c r="AP522" s="55"/>
      <c r="AQ522" s="55"/>
      <c r="AR522" s="56" t="str">
        <f aca="false">IF(AND(AS522=0,AT522=0,AU522=0),"-",SUM(AS522:AU522))</f>
        <v>-</v>
      </c>
      <c r="AS522" s="55"/>
      <c r="AT522" s="55"/>
      <c r="AU522" s="55"/>
      <c r="AV522" s="56" t="str">
        <f aca="false">IF(AND(AW522=0,AX522=0,AY522=0),"-",SUM(AW522:AY522))</f>
        <v>-</v>
      </c>
      <c r="AW522" s="55"/>
      <c r="AX522" s="55"/>
      <c r="AY522" s="55"/>
      <c r="AZ522" s="57" t="str">
        <f aca="false">IF(AND(AP522=0,AQ522=0),"-",IF(AND(AP522&gt;0,AQ522=0),"Compl. Val. Act.",IF(AND(AR522="-",AV522="-"),AQ522,IF(AND(AR522="-",AV522&gt;0),AQ522-AV522,IF(AND(AR522&gt;0,AV522="-"),AQ522-AR522,IF(AND(AP522&gt;0,AQ522&gt;0),AQ522-(AR522+AV522),"Greseala"))))))</f>
        <v>-</v>
      </c>
      <c r="BA522" s="58" t="str">
        <f aca="false">IF(AND(AP522=0,AQ522=0),"-",IF(AND(AP522&gt;0,AQ522=0),"Compl. Val. Act.",IF(AND(AR522="-",AV522="-"),(1-AQ522/AQ522),IF(AND(AR522="-",AV522&gt;0),(1-AV522/AQ522),IF(AND(AR522&gt;0,AV522="-"),(1-AR522/AQ522),IF(AND(AP522&gt;0,AQ522&gt;0),(1-(AR522+AV522)/AQ522),"Greseala"))))))</f>
        <v>-</v>
      </c>
      <c r="BB522" s="49"/>
      <c r="BC522" s="50"/>
      <c r="BD522" s="41"/>
      <c r="BE522" s="41"/>
      <c r="BF522" s="43"/>
      <c r="BG522" s="58" t="str">
        <f aca="false">IF(OR(BE522="Municipiu",BE522="Oras",BE522="Capitala"),"Urban",IF(OR(BE522="Comuna",BE522="Sat"),"Rural",IF(BE522=0,"-","Greseala")))</f>
        <v>-</v>
      </c>
      <c r="BH522" s="47"/>
      <c r="BI522" s="59"/>
      <c r="BJ522" s="43"/>
      <c r="BK522" s="43"/>
      <c r="BL522" s="43"/>
      <c r="BM522" s="49"/>
    </row>
    <row r="523" customFormat="false" ht="15" hidden="false" customHeight="false" outlineLevel="0" collapsed="false">
      <c r="A523" s="39" t="n">
        <v>514</v>
      </c>
      <c r="B523" s="40" t="s">
        <v>993</v>
      </c>
      <c r="C523" s="41" t="s">
        <v>43</v>
      </c>
      <c r="D523" s="61" t="s">
        <v>1</v>
      </c>
      <c r="E523" s="41" t="s">
        <v>15</v>
      </c>
      <c r="F523" s="41"/>
      <c r="G523" s="64"/>
      <c r="H523" s="43"/>
      <c r="I523" s="44" t="s">
        <v>45</v>
      </c>
      <c r="J523" s="45" t="s">
        <v>992</v>
      </c>
      <c r="K523" s="46" t="s">
        <v>450</v>
      </c>
      <c r="L523" s="43"/>
      <c r="M523" s="43"/>
      <c r="N523" s="43"/>
      <c r="O523" s="43"/>
      <c r="P523" s="43"/>
      <c r="Q523" s="43"/>
      <c r="R523" s="47"/>
      <c r="S523" s="48" t="str">
        <f aca="false">IF(AND(T523=0,U523=0,V523=0),"-",SUM(T523:V523))</f>
        <v>-</v>
      </c>
      <c r="T523" s="43"/>
      <c r="U523" s="43"/>
      <c r="V523" s="49"/>
      <c r="W523" s="50"/>
      <c r="X523" s="51"/>
      <c r="Y523" s="52"/>
      <c r="Z523" s="41"/>
      <c r="AA523" s="47"/>
      <c r="AB523" s="50"/>
      <c r="AC523" s="41"/>
      <c r="AD523" s="41"/>
      <c r="AE523" s="41"/>
      <c r="AF523" s="51"/>
      <c r="AG523" s="53"/>
      <c r="AH523" s="41"/>
      <c r="AI523" s="47"/>
      <c r="AJ523" s="50"/>
      <c r="AK523" s="41"/>
      <c r="AL523" s="43"/>
      <c r="AM523" s="43"/>
      <c r="AN523" s="54"/>
      <c r="AO523" s="43"/>
      <c r="AP523" s="55"/>
      <c r="AQ523" s="55"/>
      <c r="AR523" s="56" t="str">
        <f aca="false">IF(AND(AS523=0,AT523=0,AU523=0),"-",SUM(AS523:AU523))</f>
        <v>-</v>
      </c>
      <c r="AS523" s="55"/>
      <c r="AT523" s="55"/>
      <c r="AU523" s="55"/>
      <c r="AV523" s="56" t="str">
        <f aca="false">IF(AND(AW523=0,AX523=0,AY523=0),"-",SUM(AW523:AY523))</f>
        <v>-</v>
      </c>
      <c r="AW523" s="55"/>
      <c r="AX523" s="55"/>
      <c r="AY523" s="55"/>
      <c r="AZ523" s="57" t="str">
        <f aca="false">IF(AND(AP523=0,AQ523=0),"-",IF(AND(AP523&gt;0,AQ523=0),"Compl. Val. Act.",IF(AND(AR523="-",AV523="-"),AQ523,IF(AND(AR523="-",AV523&gt;0),AQ523-AV523,IF(AND(AR523&gt;0,AV523="-"),AQ523-AR523,IF(AND(AP523&gt;0,AQ523&gt;0),AQ523-(AR523+AV523),"Greseala"))))))</f>
        <v>-</v>
      </c>
      <c r="BA523" s="58" t="str">
        <f aca="false">IF(AND(AP523=0,AQ523=0),"-",IF(AND(AP523&gt;0,AQ523=0),"Compl. Val. Act.",IF(AND(AR523="-",AV523="-"),(1-AQ523/AQ523),IF(AND(AR523="-",AV523&gt;0),(1-AV523/AQ523),IF(AND(AR523&gt;0,AV523="-"),(1-AR523/AQ523),IF(AND(AP523&gt;0,AQ523&gt;0),(1-(AR523+AV523)/AQ523),"Greseala"))))))</f>
        <v>-</v>
      </c>
      <c r="BB523" s="49"/>
      <c r="BC523" s="50"/>
      <c r="BD523" s="41"/>
      <c r="BE523" s="41"/>
      <c r="BF523" s="43"/>
      <c r="BG523" s="58" t="str">
        <f aca="false">IF(OR(BE523="Municipiu",BE523="Oras",BE523="Capitala"),"Urban",IF(OR(BE523="Comuna",BE523="Sat"),"Rural",IF(BE523=0,"-","Greseala")))</f>
        <v>-</v>
      </c>
      <c r="BH523" s="47"/>
      <c r="BI523" s="59"/>
      <c r="BJ523" s="43"/>
      <c r="BK523" s="43"/>
      <c r="BL523" s="43"/>
      <c r="BM523" s="49"/>
    </row>
    <row r="524" customFormat="false" ht="15" hidden="false" customHeight="false" outlineLevel="0" collapsed="false">
      <c r="A524" s="39" t="n">
        <v>515</v>
      </c>
      <c r="B524" s="40" t="s">
        <v>994</v>
      </c>
      <c r="C524" s="41" t="s">
        <v>43</v>
      </c>
      <c r="D524" s="41" t="s">
        <v>30</v>
      </c>
      <c r="E524" s="41" t="s">
        <v>15</v>
      </c>
      <c r="F524" s="41"/>
      <c r="G524" s="64"/>
      <c r="H524" s="43"/>
      <c r="I524" s="44" t="s">
        <v>45</v>
      </c>
      <c r="J524" s="45" t="s">
        <v>995</v>
      </c>
      <c r="K524" s="46" t="s">
        <v>450</v>
      </c>
      <c r="L524" s="43"/>
      <c r="M524" s="43"/>
      <c r="N524" s="43"/>
      <c r="O524" s="43"/>
      <c r="P524" s="43"/>
      <c r="Q524" s="43"/>
      <c r="R524" s="47"/>
      <c r="S524" s="48" t="str">
        <f aca="false">IF(AND(T524=0,U524=0,V524=0),"-",SUM(T524:V524))</f>
        <v>-</v>
      </c>
      <c r="T524" s="43"/>
      <c r="U524" s="43"/>
      <c r="V524" s="49"/>
      <c r="W524" s="50"/>
      <c r="X524" s="51"/>
      <c r="Y524" s="52"/>
      <c r="Z524" s="41"/>
      <c r="AA524" s="47"/>
      <c r="AB524" s="50"/>
      <c r="AC524" s="41"/>
      <c r="AD524" s="41"/>
      <c r="AE524" s="41"/>
      <c r="AF524" s="51"/>
      <c r="AG524" s="53"/>
      <c r="AH524" s="41"/>
      <c r="AI524" s="47"/>
      <c r="AJ524" s="50"/>
      <c r="AK524" s="41"/>
      <c r="AL524" s="43"/>
      <c r="AM524" s="43"/>
      <c r="AN524" s="54"/>
      <c r="AO524" s="43"/>
      <c r="AP524" s="55"/>
      <c r="AQ524" s="55"/>
      <c r="AR524" s="56" t="str">
        <f aca="false">IF(AND(AS524=0,AT524=0,AU524=0),"-",SUM(AS524:AU524))</f>
        <v>-</v>
      </c>
      <c r="AS524" s="55"/>
      <c r="AT524" s="55"/>
      <c r="AU524" s="55"/>
      <c r="AV524" s="56" t="str">
        <f aca="false">IF(AND(AW524=0,AX524=0,AY524=0),"-",SUM(AW524:AY524))</f>
        <v>-</v>
      </c>
      <c r="AW524" s="55"/>
      <c r="AX524" s="55"/>
      <c r="AY524" s="55"/>
      <c r="AZ524" s="57" t="str">
        <f aca="false">IF(AND(AP524=0,AQ524=0),"-",IF(AND(AP524&gt;0,AQ524=0),"Compl. Val. Act.",IF(AND(AR524="-",AV524="-"),AQ524,IF(AND(AR524="-",AV524&gt;0),AQ524-AV524,IF(AND(AR524&gt;0,AV524="-"),AQ524-AR524,IF(AND(AP524&gt;0,AQ524&gt;0),AQ524-(AR524+AV524),"Greseala"))))))</f>
        <v>-</v>
      </c>
      <c r="BA524" s="58" t="str">
        <f aca="false">IF(AND(AP524=0,AQ524=0),"-",IF(AND(AP524&gt;0,AQ524=0),"Compl. Val. Act.",IF(AND(AR524="-",AV524="-"),(1-AQ524/AQ524),IF(AND(AR524="-",AV524&gt;0),(1-AV524/AQ524),IF(AND(AR524&gt;0,AV524="-"),(1-AR524/AQ524),IF(AND(AP524&gt;0,AQ524&gt;0),(1-(AR524+AV524)/AQ524),"Greseala"))))))</f>
        <v>-</v>
      </c>
      <c r="BB524" s="49"/>
      <c r="BC524" s="50"/>
      <c r="BD524" s="41"/>
      <c r="BE524" s="41"/>
      <c r="BF524" s="43"/>
      <c r="BG524" s="58" t="str">
        <f aca="false">IF(OR(BE524="Municipiu",BE524="Oras",BE524="Capitala"),"Urban",IF(OR(BE524="Comuna",BE524="Sat"),"Rural",IF(BE524=0,"-","Greseala")))</f>
        <v>-</v>
      </c>
      <c r="BH524" s="47"/>
      <c r="BI524" s="59"/>
      <c r="BJ524" s="43"/>
      <c r="BK524" s="43"/>
      <c r="BL524" s="43"/>
      <c r="BM524" s="49"/>
    </row>
    <row r="525" customFormat="false" ht="15" hidden="false" customHeight="false" outlineLevel="0" collapsed="false">
      <c r="A525" s="39" t="n">
        <v>516</v>
      </c>
      <c r="B525" s="40" t="s">
        <v>952</v>
      </c>
      <c r="C525" s="41" t="s">
        <v>43</v>
      </c>
      <c r="D525" s="61" t="s">
        <v>1</v>
      </c>
      <c r="E525" s="41" t="s">
        <v>15</v>
      </c>
      <c r="F525" s="41"/>
      <c r="G525" s="64"/>
      <c r="H525" s="43"/>
      <c r="I525" s="44" t="s">
        <v>45</v>
      </c>
      <c r="J525" s="45" t="s">
        <v>936</v>
      </c>
      <c r="K525" s="46" t="s">
        <v>450</v>
      </c>
      <c r="L525" s="43"/>
      <c r="M525" s="43"/>
      <c r="N525" s="43"/>
      <c r="O525" s="43"/>
      <c r="P525" s="43"/>
      <c r="Q525" s="43"/>
      <c r="R525" s="47"/>
      <c r="S525" s="48" t="str">
        <f aca="false">IF(AND(T525=0,U525=0,V525=0),"-",SUM(T525:V525))</f>
        <v>-</v>
      </c>
      <c r="T525" s="43"/>
      <c r="U525" s="43"/>
      <c r="V525" s="49"/>
      <c r="W525" s="50"/>
      <c r="X525" s="51"/>
      <c r="Y525" s="52"/>
      <c r="Z525" s="41"/>
      <c r="AA525" s="47"/>
      <c r="AB525" s="50"/>
      <c r="AC525" s="41"/>
      <c r="AD525" s="41"/>
      <c r="AE525" s="41"/>
      <c r="AF525" s="51"/>
      <c r="AG525" s="53"/>
      <c r="AH525" s="41"/>
      <c r="AI525" s="47"/>
      <c r="AJ525" s="50"/>
      <c r="AK525" s="41"/>
      <c r="AL525" s="43"/>
      <c r="AM525" s="43"/>
      <c r="AN525" s="54"/>
      <c r="AO525" s="43"/>
      <c r="AP525" s="55"/>
      <c r="AQ525" s="55"/>
      <c r="AR525" s="56" t="str">
        <f aca="false">IF(AND(AS525=0,AT525=0,AU525=0),"-",SUM(AS525:AU525))</f>
        <v>-</v>
      </c>
      <c r="AS525" s="55"/>
      <c r="AT525" s="55"/>
      <c r="AU525" s="55"/>
      <c r="AV525" s="56" t="str">
        <f aca="false">IF(AND(AW525=0,AX525=0,AY525=0),"-",SUM(AW525:AY525))</f>
        <v>-</v>
      </c>
      <c r="AW525" s="55"/>
      <c r="AX525" s="55"/>
      <c r="AY525" s="55"/>
      <c r="AZ525" s="57" t="str">
        <f aca="false">IF(AND(AP525=0,AQ525=0),"-",IF(AND(AP525&gt;0,AQ525=0),"Compl. Val. Act.",IF(AND(AR525="-",AV525="-"),AQ525,IF(AND(AR525="-",AV525&gt;0),AQ525-AV525,IF(AND(AR525&gt;0,AV525="-"),AQ525-AR525,IF(AND(AP525&gt;0,AQ525&gt;0),AQ525-(AR525+AV525),"Greseala"))))))</f>
        <v>-</v>
      </c>
      <c r="BA525" s="58" t="str">
        <f aca="false">IF(AND(AP525=0,AQ525=0),"-",IF(AND(AP525&gt;0,AQ525=0),"Compl. Val. Act.",IF(AND(AR525="-",AV525="-"),(1-AQ525/AQ525),IF(AND(AR525="-",AV525&gt;0),(1-AV525/AQ525),IF(AND(AR525&gt;0,AV525="-"),(1-AR525/AQ525),IF(AND(AP525&gt;0,AQ525&gt;0),(1-(AR525+AV525)/AQ525),"Greseala"))))))</f>
        <v>-</v>
      </c>
      <c r="BB525" s="49"/>
      <c r="BC525" s="50"/>
      <c r="BD525" s="41"/>
      <c r="BE525" s="41"/>
      <c r="BF525" s="43"/>
      <c r="BG525" s="58" t="str">
        <f aca="false">IF(OR(BE525="Municipiu",BE525="Oras",BE525="Capitala"),"Urban",IF(OR(BE525="Comuna",BE525="Sat"),"Rural",IF(BE525=0,"-","Greseala")))</f>
        <v>-</v>
      </c>
      <c r="BH525" s="47"/>
      <c r="BI525" s="59"/>
      <c r="BJ525" s="43"/>
      <c r="BK525" s="43"/>
      <c r="BL525" s="43"/>
      <c r="BM525" s="49"/>
    </row>
    <row r="526" customFormat="false" ht="15" hidden="false" customHeight="false" outlineLevel="0" collapsed="false">
      <c r="A526" s="39" t="n">
        <v>517</v>
      </c>
      <c r="B526" s="40" t="s">
        <v>996</v>
      </c>
      <c r="C526" s="41" t="s">
        <v>43</v>
      </c>
      <c r="D526" s="61" t="s">
        <v>1</v>
      </c>
      <c r="E526" s="41" t="s">
        <v>15</v>
      </c>
      <c r="F526" s="41"/>
      <c r="G526" s="64"/>
      <c r="H526" s="43"/>
      <c r="I526" s="44" t="s">
        <v>45</v>
      </c>
      <c r="J526" s="45" t="s">
        <v>995</v>
      </c>
      <c r="K526" s="46" t="s">
        <v>450</v>
      </c>
      <c r="L526" s="43"/>
      <c r="M526" s="43"/>
      <c r="N526" s="43"/>
      <c r="O526" s="43"/>
      <c r="P526" s="43"/>
      <c r="Q526" s="43"/>
      <c r="R526" s="47"/>
      <c r="S526" s="48" t="str">
        <f aca="false">IF(AND(T526=0,U526=0,V526=0),"-",SUM(T526:V526))</f>
        <v>-</v>
      </c>
      <c r="T526" s="43"/>
      <c r="U526" s="43"/>
      <c r="V526" s="49"/>
      <c r="W526" s="50"/>
      <c r="X526" s="51"/>
      <c r="Y526" s="52"/>
      <c r="Z526" s="41"/>
      <c r="AA526" s="47"/>
      <c r="AB526" s="50"/>
      <c r="AC526" s="41"/>
      <c r="AD526" s="41"/>
      <c r="AE526" s="41"/>
      <c r="AF526" s="51"/>
      <c r="AG526" s="53"/>
      <c r="AH526" s="41"/>
      <c r="AI526" s="47"/>
      <c r="AJ526" s="50"/>
      <c r="AK526" s="41"/>
      <c r="AL526" s="43"/>
      <c r="AM526" s="43"/>
      <c r="AN526" s="54"/>
      <c r="AO526" s="43"/>
      <c r="AP526" s="55"/>
      <c r="AQ526" s="55"/>
      <c r="AR526" s="56" t="str">
        <f aca="false">IF(AND(AS526=0,AT526=0,AU526=0),"-",SUM(AS526:AU526))</f>
        <v>-</v>
      </c>
      <c r="AS526" s="55"/>
      <c r="AT526" s="55"/>
      <c r="AU526" s="55"/>
      <c r="AV526" s="56" t="str">
        <f aca="false">IF(AND(AW526=0,AX526=0,AY526=0),"-",SUM(AW526:AY526))</f>
        <v>-</v>
      </c>
      <c r="AW526" s="55"/>
      <c r="AX526" s="55"/>
      <c r="AY526" s="55"/>
      <c r="AZ526" s="57" t="str">
        <f aca="false">IF(AND(AP526=0,AQ526=0),"-",IF(AND(AP526&gt;0,AQ526=0),"Compl. Val. Act.",IF(AND(AR526="-",AV526="-"),AQ526,IF(AND(AR526="-",AV526&gt;0),AQ526-AV526,IF(AND(AR526&gt;0,AV526="-"),AQ526-AR526,IF(AND(AP526&gt;0,AQ526&gt;0),AQ526-(AR526+AV526),"Greseala"))))))</f>
        <v>-</v>
      </c>
      <c r="BA526" s="58" t="str">
        <f aca="false">IF(AND(AP526=0,AQ526=0),"-",IF(AND(AP526&gt;0,AQ526=0),"Compl. Val. Act.",IF(AND(AR526="-",AV526="-"),(1-AQ526/AQ526),IF(AND(AR526="-",AV526&gt;0),(1-AV526/AQ526),IF(AND(AR526&gt;0,AV526="-"),(1-AR526/AQ526),IF(AND(AP526&gt;0,AQ526&gt;0),(1-(AR526+AV526)/AQ526),"Greseala"))))))</f>
        <v>-</v>
      </c>
      <c r="BB526" s="49"/>
      <c r="BC526" s="50"/>
      <c r="BD526" s="41"/>
      <c r="BE526" s="41"/>
      <c r="BF526" s="43"/>
      <c r="BG526" s="58" t="str">
        <f aca="false">IF(OR(BE526="Municipiu",BE526="Oras",BE526="Capitala"),"Urban",IF(OR(BE526="Comuna",BE526="Sat"),"Rural",IF(BE526=0,"-","Greseala")))</f>
        <v>-</v>
      </c>
      <c r="BH526" s="47"/>
      <c r="BI526" s="59"/>
      <c r="BJ526" s="43"/>
      <c r="BK526" s="43"/>
      <c r="BL526" s="43"/>
      <c r="BM526" s="49"/>
    </row>
    <row r="527" customFormat="false" ht="15" hidden="false" customHeight="false" outlineLevel="0" collapsed="false">
      <c r="A527" s="39" t="n">
        <v>518</v>
      </c>
      <c r="B527" s="40" t="s">
        <v>997</v>
      </c>
      <c r="C527" s="41" t="s">
        <v>43</v>
      </c>
      <c r="D527" s="41" t="s">
        <v>30</v>
      </c>
      <c r="E527" s="41" t="s">
        <v>2</v>
      </c>
      <c r="F527" s="41"/>
      <c r="G527" s="66" t="s">
        <v>998</v>
      </c>
      <c r="H527" s="43"/>
      <c r="I527" s="44" t="s">
        <v>32</v>
      </c>
      <c r="J527" s="45" t="s">
        <v>999</v>
      </c>
      <c r="K527" s="46" t="s">
        <v>450</v>
      </c>
      <c r="L527" s="43"/>
      <c r="M527" s="43"/>
      <c r="N527" s="43"/>
      <c r="O527" s="43"/>
      <c r="P527" s="43"/>
      <c r="Q527" s="43"/>
      <c r="R527" s="47"/>
      <c r="S527" s="48" t="str">
        <f aca="false">IF(AND(T527=0,U527=0,V527=0),"-",SUM(T527:V527))</f>
        <v>-</v>
      </c>
      <c r="T527" s="43"/>
      <c r="U527" s="43"/>
      <c r="V527" s="49"/>
      <c r="W527" s="50"/>
      <c r="X527" s="51"/>
      <c r="Y527" s="52"/>
      <c r="Z527" s="41"/>
      <c r="AA527" s="47"/>
      <c r="AB527" s="50"/>
      <c r="AC527" s="41"/>
      <c r="AD527" s="41"/>
      <c r="AE527" s="41"/>
      <c r="AF527" s="51"/>
      <c r="AG527" s="53"/>
      <c r="AH527" s="41"/>
      <c r="AI527" s="47"/>
      <c r="AJ527" s="50"/>
      <c r="AK527" s="41"/>
      <c r="AL527" s="43"/>
      <c r="AM527" s="43"/>
      <c r="AN527" s="54"/>
      <c r="AO527" s="43"/>
      <c r="AP527" s="55"/>
      <c r="AQ527" s="55"/>
      <c r="AR527" s="56" t="str">
        <f aca="false">IF(AND(AS527=0,AT527=0,AU527=0),"-",SUM(AS527:AU527))</f>
        <v>-</v>
      </c>
      <c r="AS527" s="55"/>
      <c r="AT527" s="55"/>
      <c r="AU527" s="55"/>
      <c r="AV527" s="56" t="str">
        <f aca="false">IF(AND(AW527=0,AX527=0,AY527=0),"-",SUM(AW527:AY527))</f>
        <v>-</v>
      </c>
      <c r="AW527" s="55"/>
      <c r="AX527" s="55"/>
      <c r="AY527" s="55"/>
      <c r="AZ527" s="57" t="str">
        <f aca="false">IF(AND(AP527=0,AQ527=0),"-",IF(AND(AP527&gt;0,AQ527=0),"Compl. Val. Act.",IF(AND(AR527="-",AV527="-"),AQ527,IF(AND(AR527="-",AV527&gt;0),AQ527-AV527,IF(AND(AR527&gt;0,AV527="-"),AQ527-AR527,IF(AND(AP527&gt;0,AQ527&gt;0),AQ527-(AR527+AV527),"Greseala"))))))</f>
        <v>-</v>
      </c>
      <c r="BA527" s="58" t="str">
        <f aca="false">IF(AND(AP527=0,AQ527=0),"-",IF(AND(AP527&gt;0,AQ527=0),"Compl. Val. Act.",IF(AND(AR527="-",AV527="-"),(1-AQ527/AQ527),IF(AND(AR527="-",AV527&gt;0),(1-AV527/AQ527),IF(AND(AR527&gt;0,AV527="-"),(1-AR527/AQ527),IF(AND(AP527&gt;0,AQ527&gt;0),(1-(AR527+AV527)/AQ527),"Greseala"))))))</f>
        <v>-</v>
      </c>
      <c r="BB527" s="49"/>
      <c r="BC527" s="50"/>
      <c r="BD527" s="41"/>
      <c r="BE527" s="41"/>
      <c r="BF527" s="43"/>
      <c r="BG527" s="58" t="str">
        <f aca="false">IF(OR(BE527="Municipiu",BE527="Oras",BE527="Capitala"),"Urban",IF(OR(BE527="Comuna",BE527="Sat"),"Rural",IF(BE527=0,"-","Greseala")))</f>
        <v>-</v>
      </c>
      <c r="BH527" s="47"/>
      <c r="BI527" s="59"/>
      <c r="BJ527" s="43"/>
      <c r="BK527" s="43"/>
      <c r="BL527" s="43"/>
      <c r="BM527" s="49"/>
    </row>
    <row r="528" customFormat="false" ht="15" hidden="false" customHeight="false" outlineLevel="0" collapsed="false">
      <c r="A528" s="39" t="n">
        <v>519</v>
      </c>
      <c r="B528" s="40" t="s">
        <v>1000</v>
      </c>
      <c r="C528" s="41" t="s">
        <v>43</v>
      </c>
      <c r="D528" s="41" t="s">
        <v>30</v>
      </c>
      <c r="E528" s="41" t="s">
        <v>15</v>
      </c>
      <c r="F528" s="41"/>
      <c r="G528" s="64"/>
      <c r="H528" s="43"/>
      <c r="I528" s="44" t="s">
        <v>45</v>
      </c>
      <c r="J528" s="45" t="s">
        <v>1001</v>
      </c>
      <c r="K528" s="46" t="s">
        <v>450</v>
      </c>
      <c r="L528" s="43"/>
      <c r="M528" s="43"/>
      <c r="N528" s="43"/>
      <c r="O528" s="43"/>
      <c r="P528" s="43"/>
      <c r="Q528" s="43"/>
      <c r="R528" s="47"/>
      <c r="S528" s="48" t="str">
        <f aca="false">IF(AND(T528=0,U528=0,V528=0),"-",SUM(T528:V528))</f>
        <v>-</v>
      </c>
      <c r="T528" s="43"/>
      <c r="U528" s="43"/>
      <c r="V528" s="49"/>
      <c r="W528" s="50"/>
      <c r="X528" s="51"/>
      <c r="Y528" s="52"/>
      <c r="Z528" s="41"/>
      <c r="AA528" s="47"/>
      <c r="AB528" s="50"/>
      <c r="AC528" s="41"/>
      <c r="AD528" s="41"/>
      <c r="AE528" s="41"/>
      <c r="AF528" s="51"/>
      <c r="AG528" s="53"/>
      <c r="AH528" s="41"/>
      <c r="AI528" s="47"/>
      <c r="AJ528" s="50"/>
      <c r="AK528" s="41"/>
      <c r="AL528" s="43"/>
      <c r="AM528" s="43"/>
      <c r="AN528" s="54"/>
      <c r="AO528" s="43"/>
      <c r="AP528" s="55"/>
      <c r="AQ528" s="55"/>
      <c r="AR528" s="56" t="str">
        <f aca="false">IF(AND(AS528=0,AT528=0,AU528=0),"-",SUM(AS528:AU528))</f>
        <v>-</v>
      </c>
      <c r="AS528" s="55"/>
      <c r="AT528" s="55"/>
      <c r="AU528" s="55"/>
      <c r="AV528" s="56" t="str">
        <f aca="false">IF(AND(AW528=0,AX528=0,AY528=0),"-",SUM(AW528:AY528))</f>
        <v>-</v>
      </c>
      <c r="AW528" s="55"/>
      <c r="AX528" s="55"/>
      <c r="AY528" s="55"/>
      <c r="AZ528" s="57" t="str">
        <f aca="false">IF(AND(AP528=0,AQ528=0),"-",IF(AND(AP528&gt;0,AQ528=0),"Compl. Val. Act.",IF(AND(AR528="-",AV528="-"),AQ528,IF(AND(AR528="-",AV528&gt;0),AQ528-AV528,IF(AND(AR528&gt;0,AV528="-"),AQ528-AR528,IF(AND(AP528&gt;0,AQ528&gt;0),AQ528-(AR528+AV528),"Greseala"))))))</f>
        <v>-</v>
      </c>
      <c r="BA528" s="58" t="str">
        <f aca="false">IF(AND(AP528=0,AQ528=0),"-",IF(AND(AP528&gt;0,AQ528=0),"Compl. Val. Act.",IF(AND(AR528="-",AV528="-"),(1-AQ528/AQ528),IF(AND(AR528="-",AV528&gt;0),(1-AV528/AQ528),IF(AND(AR528&gt;0,AV528="-"),(1-AR528/AQ528),IF(AND(AP528&gt;0,AQ528&gt;0),(1-(AR528+AV528)/AQ528),"Greseala"))))))</f>
        <v>-</v>
      </c>
      <c r="BB528" s="49"/>
      <c r="BC528" s="50"/>
      <c r="BD528" s="41"/>
      <c r="BE528" s="41"/>
      <c r="BF528" s="43"/>
      <c r="BG528" s="58" t="str">
        <f aca="false">IF(OR(BE528="Municipiu",BE528="Oras",BE528="Capitala"),"Urban",IF(OR(BE528="Comuna",BE528="Sat"),"Rural",IF(BE528=0,"-","Greseala")))</f>
        <v>-</v>
      </c>
      <c r="BH528" s="47"/>
      <c r="BI528" s="59"/>
      <c r="BJ528" s="43"/>
      <c r="BK528" s="43"/>
      <c r="BL528" s="43"/>
      <c r="BM528" s="49"/>
    </row>
    <row r="529" customFormat="false" ht="15" hidden="false" customHeight="false" outlineLevel="0" collapsed="false">
      <c r="A529" s="39" t="n">
        <v>520</v>
      </c>
      <c r="B529" s="40" t="s">
        <v>1002</v>
      </c>
      <c r="C529" s="41" t="s">
        <v>43</v>
      </c>
      <c r="D529" s="44" t="s">
        <v>16</v>
      </c>
      <c r="E529" s="41" t="s">
        <v>15</v>
      </c>
      <c r="F529" s="41"/>
      <c r="G529" s="64"/>
      <c r="H529" s="43"/>
      <c r="I529" s="44" t="s">
        <v>45</v>
      </c>
      <c r="J529" s="45" t="s">
        <v>1003</v>
      </c>
      <c r="K529" s="46" t="s">
        <v>450</v>
      </c>
      <c r="L529" s="43"/>
      <c r="M529" s="43"/>
      <c r="N529" s="43"/>
      <c r="O529" s="43"/>
      <c r="P529" s="43"/>
      <c r="Q529" s="43"/>
      <c r="R529" s="47"/>
      <c r="S529" s="48" t="str">
        <f aca="false">IF(AND(T529=0,U529=0,V529=0),"-",SUM(T529:V529))</f>
        <v>-</v>
      </c>
      <c r="T529" s="43"/>
      <c r="U529" s="43"/>
      <c r="V529" s="49"/>
      <c r="W529" s="50"/>
      <c r="X529" s="51"/>
      <c r="Y529" s="52"/>
      <c r="Z529" s="41"/>
      <c r="AA529" s="47"/>
      <c r="AB529" s="50"/>
      <c r="AC529" s="41"/>
      <c r="AD529" s="41"/>
      <c r="AE529" s="41"/>
      <c r="AF529" s="51"/>
      <c r="AG529" s="53"/>
      <c r="AH529" s="41"/>
      <c r="AI529" s="47"/>
      <c r="AJ529" s="50"/>
      <c r="AK529" s="41"/>
      <c r="AL529" s="43"/>
      <c r="AM529" s="43"/>
      <c r="AN529" s="54"/>
      <c r="AO529" s="43"/>
      <c r="AP529" s="55"/>
      <c r="AQ529" s="55"/>
      <c r="AR529" s="56" t="str">
        <f aca="false">IF(AND(AS529=0,AT529=0,AU529=0),"-",SUM(AS529:AU529))</f>
        <v>-</v>
      </c>
      <c r="AS529" s="55"/>
      <c r="AT529" s="55"/>
      <c r="AU529" s="55"/>
      <c r="AV529" s="56" t="str">
        <f aca="false">IF(AND(AW529=0,AX529=0,AY529=0),"-",SUM(AW529:AY529))</f>
        <v>-</v>
      </c>
      <c r="AW529" s="55"/>
      <c r="AX529" s="55"/>
      <c r="AY529" s="55"/>
      <c r="AZ529" s="57" t="str">
        <f aca="false">IF(AND(AP529=0,AQ529=0),"-",IF(AND(AP529&gt;0,AQ529=0),"Compl. Val. Act.",IF(AND(AR529="-",AV529="-"),AQ529,IF(AND(AR529="-",AV529&gt;0),AQ529-AV529,IF(AND(AR529&gt;0,AV529="-"),AQ529-AR529,IF(AND(AP529&gt;0,AQ529&gt;0),AQ529-(AR529+AV529),"Greseala"))))))</f>
        <v>-</v>
      </c>
      <c r="BA529" s="58" t="str">
        <f aca="false">IF(AND(AP529=0,AQ529=0),"-",IF(AND(AP529&gt;0,AQ529=0),"Compl. Val. Act.",IF(AND(AR529="-",AV529="-"),(1-AQ529/AQ529),IF(AND(AR529="-",AV529&gt;0),(1-AV529/AQ529),IF(AND(AR529&gt;0,AV529="-"),(1-AR529/AQ529),IF(AND(AP529&gt;0,AQ529&gt;0),(1-(AR529+AV529)/AQ529),"Greseala"))))))</f>
        <v>-</v>
      </c>
      <c r="BB529" s="49"/>
      <c r="BC529" s="50"/>
      <c r="BD529" s="41"/>
      <c r="BE529" s="41"/>
      <c r="BF529" s="43"/>
      <c r="BG529" s="58" t="str">
        <f aca="false">IF(OR(BE529="Municipiu",BE529="Oras",BE529="Capitala"),"Urban",IF(OR(BE529="Comuna",BE529="Sat"),"Rural",IF(BE529=0,"-","Greseala")))</f>
        <v>-</v>
      </c>
      <c r="BH529" s="47"/>
      <c r="BI529" s="59"/>
      <c r="BJ529" s="43"/>
      <c r="BK529" s="43"/>
      <c r="BL529" s="43"/>
      <c r="BM529" s="49"/>
    </row>
    <row r="530" customFormat="false" ht="15" hidden="false" customHeight="false" outlineLevel="0" collapsed="false">
      <c r="A530" s="39" t="n">
        <v>521</v>
      </c>
      <c r="B530" s="40" t="s">
        <v>1004</v>
      </c>
      <c r="C530" s="41" t="s">
        <v>43</v>
      </c>
      <c r="D530" s="44" t="s">
        <v>16</v>
      </c>
      <c r="E530" s="41" t="s">
        <v>15</v>
      </c>
      <c r="F530" s="41"/>
      <c r="G530" s="64"/>
      <c r="H530" s="43"/>
      <c r="I530" s="44" t="s">
        <v>45</v>
      </c>
      <c r="J530" s="45" t="s">
        <v>936</v>
      </c>
      <c r="K530" s="46" t="s">
        <v>450</v>
      </c>
      <c r="L530" s="43"/>
      <c r="M530" s="43"/>
      <c r="N530" s="43"/>
      <c r="O530" s="43"/>
      <c r="P530" s="43"/>
      <c r="Q530" s="43"/>
      <c r="R530" s="47"/>
      <c r="S530" s="48" t="str">
        <f aca="false">IF(AND(T530=0,U530=0,V530=0),"-",SUM(T530:V530))</f>
        <v>-</v>
      </c>
      <c r="T530" s="43"/>
      <c r="U530" s="43"/>
      <c r="V530" s="49"/>
      <c r="W530" s="50"/>
      <c r="X530" s="51"/>
      <c r="Y530" s="52"/>
      <c r="Z530" s="41"/>
      <c r="AA530" s="47"/>
      <c r="AB530" s="50"/>
      <c r="AC530" s="41"/>
      <c r="AD530" s="41"/>
      <c r="AE530" s="41"/>
      <c r="AF530" s="51"/>
      <c r="AG530" s="53"/>
      <c r="AH530" s="41"/>
      <c r="AI530" s="47"/>
      <c r="AJ530" s="50"/>
      <c r="AK530" s="41"/>
      <c r="AL530" s="43"/>
      <c r="AM530" s="43"/>
      <c r="AN530" s="54"/>
      <c r="AO530" s="43"/>
      <c r="AP530" s="55"/>
      <c r="AQ530" s="55"/>
      <c r="AR530" s="56" t="str">
        <f aca="false">IF(AND(AS530=0,AT530=0,AU530=0),"-",SUM(AS530:AU530))</f>
        <v>-</v>
      </c>
      <c r="AS530" s="55"/>
      <c r="AT530" s="55"/>
      <c r="AU530" s="55"/>
      <c r="AV530" s="56" t="str">
        <f aca="false">IF(AND(AW530=0,AX530=0,AY530=0),"-",SUM(AW530:AY530))</f>
        <v>-</v>
      </c>
      <c r="AW530" s="55"/>
      <c r="AX530" s="55"/>
      <c r="AY530" s="55"/>
      <c r="AZ530" s="57" t="str">
        <f aca="false">IF(AND(AP530=0,AQ530=0),"-",IF(AND(AP530&gt;0,AQ530=0),"Compl. Val. Act.",IF(AND(AR530="-",AV530="-"),AQ530,IF(AND(AR530="-",AV530&gt;0),AQ530-AV530,IF(AND(AR530&gt;0,AV530="-"),AQ530-AR530,IF(AND(AP530&gt;0,AQ530&gt;0),AQ530-(AR530+AV530),"Greseala"))))))</f>
        <v>-</v>
      </c>
      <c r="BA530" s="58" t="str">
        <f aca="false">IF(AND(AP530=0,AQ530=0),"-",IF(AND(AP530&gt;0,AQ530=0),"Compl. Val. Act.",IF(AND(AR530="-",AV530="-"),(1-AQ530/AQ530),IF(AND(AR530="-",AV530&gt;0),(1-AV530/AQ530),IF(AND(AR530&gt;0,AV530="-"),(1-AR530/AQ530),IF(AND(AP530&gt;0,AQ530&gt;0),(1-(AR530+AV530)/AQ530),"Greseala"))))))</f>
        <v>-</v>
      </c>
      <c r="BB530" s="49"/>
      <c r="BC530" s="50"/>
      <c r="BD530" s="41"/>
      <c r="BE530" s="41"/>
      <c r="BF530" s="43"/>
      <c r="BG530" s="58" t="str">
        <f aca="false">IF(OR(BE530="Municipiu",BE530="Oras",BE530="Capitala"),"Urban",IF(OR(BE530="Comuna",BE530="Sat"),"Rural",IF(BE530=0,"-","Greseala")))</f>
        <v>-</v>
      </c>
      <c r="BH530" s="47"/>
      <c r="BI530" s="59"/>
      <c r="BJ530" s="43"/>
      <c r="BK530" s="43"/>
      <c r="BL530" s="43"/>
      <c r="BM530" s="49"/>
    </row>
    <row r="531" customFormat="false" ht="15" hidden="false" customHeight="false" outlineLevel="0" collapsed="false">
      <c r="A531" s="39" t="n">
        <v>522</v>
      </c>
      <c r="B531" s="40" t="s">
        <v>1005</v>
      </c>
      <c r="C531" s="41" t="s">
        <v>43</v>
      </c>
      <c r="D531" s="44" t="s">
        <v>16</v>
      </c>
      <c r="E531" s="41" t="s">
        <v>15</v>
      </c>
      <c r="F531" s="41"/>
      <c r="G531" s="64"/>
      <c r="H531" s="43"/>
      <c r="I531" s="44" t="s">
        <v>45</v>
      </c>
      <c r="J531" s="45" t="s">
        <v>1006</v>
      </c>
      <c r="K531" s="46" t="s">
        <v>450</v>
      </c>
      <c r="L531" s="43"/>
      <c r="M531" s="43"/>
      <c r="N531" s="43"/>
      <c r="O531" s="43"/>
      <c r="P531" s="43"/>
      <c r="Q531" s="43"/>
      <c r="R531" s="47"/>
      <c r="S531" s="48" t="str">
        <f aca="false">IF(AND(T531=0,U531=0,V531=0),"-",SUM(T531:V531))</f>
        <v>-</v>
      </c>
      <c r="T531" s="43"/>
      <c r="U531" s="43"/>
      <c r="V531" s="49"/>
      <c r="W531" s="50"/>
      <c r="X531" s="51"/>
      <c r="Y531" s="52"/>
      <c r="Z531" s="41"/>
      <c r="AA531" s="47"/>
      <c r="AB531" s="50"/>
      <c r="AC531" s="41"/>
      <c r="AD531" s="41"/>
      <c r="AE531" s="41"/>
      <c r="AF531" s="51"/>
      <c r="AG531" s="53"/>
      <c r="AH531" s="41"/>
      <c r="AI531" s="47"/>
      <c r="AJ531" s="50"/>
      <c r="AK531" s="41"/>
      <c r="AL531" s="43"/>
      <c r="AM531" s="43"/>
      <c r="AN531" s="54"/>
      <c r="AO531" s="43"/>
      <c r="AP531" s="55"/>
      <c r="AQ531" s="55"/>
      <c r="AR531" s="56" t="str">
        <f aca="false">IF(AND(AS531=0,AT531=0,AU531=0),"-",SUM(AS531:AU531))</f>
        <v>-</v>
      </c>
      <c r="AS531" s="55"/>
      <c r="AT531" s="55"/>
      <c r="AU531" s="55"/>
      <c r="AV531" s="56" t="str">
        <f aca="false">IF(AND(AW531=0,AX531=0,AY531=0),"-",SUM(AW531:AY531))</f>
        <v>-</v>
      </c>
      <c r="AW531" s="55"/>
      <c r="AX531" s="55"/>
      <c r="AY531" s="55"/>
      <c r="AZ531" s="57" t="str">
        <f aca="false">IF(AND(AP531=0,AQ531=0),"-",IF(AND(AP531&gt;0,AQ531=0),"Compl. Val. Act.",IF(AND(AR531="-",AV531="-"),AQ531,IF(AND(AR531="-",AV531&gt;0),AQ531-AV531,IF(AND(AR531&gt;0,AV531="-"),AQ531-AR531,IF(AND(AP531&gt;0,AQ531&gt;0),AQ531-(AR531+AV531),"Greseala"))))))</f>
        <v>-</v>
      </c>
      <c r="BA531" s="58" t="str">
        <f aca="false">IF(AND(AP531=0,AQ531=0),"-",IF(AND(AP531&gt;0,AQ531=0),"Compl. Val. Act.",IF(AND(AR531="-",AV531="-"),(1-AQ531/AQ531),IF(AND(AR531="-",AV531&gt;0),(1-AV531/AQ531),IF(AND(AR531&gt;0,AV531="-"),(1-AR531/AQ531),IF(AND(AP531&gt;0,AQ531&gt;0),(1-(AR531+AV531)/AQ531),"Greseala"))))))</f>
        <v>-</v>
      </c>
      <c r="BB531" s="49"/>
      <c r="BC531" s="50"/>
      <c r="BD531" s="41"/>
      <c r="BE531" s="41"/>
      <c r="BF531" s="43"/>
      <c r="BG531" s="58" t="str">
        <f aca="false">IF(OR(BE531="Municipiu",BE531="Oras",BE531="Capitala"),"Urban",IF(OR(BE531="Comuna",BE531="Sat"),"Rural",IF(BE531=0,"-","Greseala")))</f>
        <v>-</v>
      </c>
      <c r="BH531" s="47"/>
      <c r="BI531" s="59"/>
      <c r="BJ531" s="43"/>
      <c r="BK531" s="43"/>
      <c r="BL531" s="43"/>
      <c r="BM531" s="49"/>
    </row>
    <row r="532" customFormat="false" ht="15" hidden="false" customHeight="false" outlineLevel="0" collapsed="false">
      <c r="A532" s="39" t="n">
        <v>523</v>
      </c>
      <c r="B532" s="40" t="s">
        <v>1007</v>
      </c>
      <c r="C532" s="41" t="s">
        <v>43</v>
      </c>
      <c r="D532" s="44" t="s">
        <v>16</v>
      </c>
      <c r="E532" s="41" t="s">
        <v>15</v>
      </c>
      <c r="F532" s="41"/>
      <c r="G532" s="64"/>
      <c r="H532" s="43"/>
      <c r="I532" s="44" t="s">
        <v>45</v>
      </c>
      <c r="J532" s="45" t="s">
        <v>1008</v>
      </c>
      <c r="K532" s="46" t="s">
        <v>450</v>
      </c>
      <c r="L532" s="43"/>
      <c r="M532" s="43"/>
      <c r="N532" s="43"/>
      <c r="O532" s="43"/>
      <c r="P532" s="43"/>
      <c r="Q532" s="43"/>
      <c r="R532" s="47"/>
      <c r="S532" s="48" t="str">
        <f aca="false">IF(AND(T532=0,U532=0,V532=0),"-",SUM(T532:V532))</f>
        <v>-</v>
      </c>
      <c r="T532" s="43"/>
      <c r="U532" s="43"/>
      <c r="V532" s="49"/>
      <c r="W532" s="50"/>
      <c r="X532" s="51"/>
      <c r="Y532" s="52"/>
      <c r="Z532" s="41"/>
      <c r="AA532" s="47"/>
      <c r="AB532" s="50"/>
      <c r="AC532" s="41"/>
      <c r="AD532" s="41"/>
      <c r="AE532" s="41"/>
      <c r="AF532" s="51"/>
      <c r="AG532" s="53"/>
      <c r="AH532" s="41"/>
      <c r="AI532" s="47"/>
      <c r="AJ532" s="50"/>
      <c r="AK532" s="41"/>
      <c r="AL532" s="43"/>
      <c r="AM532" s="43"/>
      <c r="AN532" s="54"/>
      <c r="AO532" s="43"/>
      <c r="AP532" s="55"/>
      <c r="AQ532" s="55"/>
      <c r="AR532" s="56" t="str">
        <f aca="false">IF(AND(AS532=0,AT532=0,AU532=0),"-",SUM(AS532:AU532))</f>
        <v>-</v>
      </c>
      <c r="AS532" s="55"/>
      <c r="AT532" s="55"/>
      <c r="AU532" s="55"/>
      <c r="AV532" s="56" t="str">
        <f aca="false">IF(AND(AW532=0,AX532=0,AY532=0),"-",SUM(AW532:AY532))</f>
        <v>-</v>
      </c>
      <c r="AW532" s="55"/>
      <c r="AX532" s="55"/>
      <c r="AY532" s="55"/>
      <c r="AZ532" s="57" t="str">
        <f aca="false">IF(AND(AP532=0,AQ532=0),"-",IF(AND(AP532&gt;0,AQ532=0),"Compl. Val. Act.",IF(AND(AR532="-",AV532="-"),AQ532,IF(AND(AR532="-",AV532&gt;0),AQ532-AV532,IF(AND(AR532&gt;0,AV532="-"),AQ532-AR532,IF(AND(AP532&gt;0,AQ532&gt;0),AQ532-(AR532+AV532),"Greseala"))))))</f>
        <v>-</v>
      </c>
      <c r="BA532" s="58" t="str">
        <f aca="false">IF(AND(AP532=0,AQ532=0),"-",IF(AND(AP532&gt;0,AQ532=0),"Compl. Val. Act.",IF(AND(AR532="-",AV532="-"),(1-AQ532/AQ532),IF(AND(AR532="-",AV532&gt;0),(1-AV532/AQ532),IF(AND(AR532&gt;0,AV532="-"),(1-AR532/AQ532),IF(AND(AP532&gt;0,AQ532&gt;0),(1-(AR532+AV532)/AQ532),"Greseala"))))))</f>
        <v>-</v>
      </c>
      <c r="BB532" s="49"/>
      <c r="BC532" s="50"/>
      <c r="BD532" s="41"/>
      <c r="BE532" s="41"/>
      <c r="BF532" s="43"/>
      <c r="BG532" s="58" t="str">
        <f aca="false">IF(OR(BE532="Municipiu",BE532="Oras",BE532="Capitala"),"Urban",IF(OR(BE532="Comuna",BE532="Sat"),"Rural",IF(BE532=0,"-","Greseala")))</f>
        <v>-</v>
      </c>
      <c r="BH532" s="47"/>
      <c r="BI532" s="59"/>
      <c r="BJ532" s="43"/>
      <c r="BK532" s="43"/>
      <c r="BL532" s="43"/>
      <c r="BM532" s="49"/>
    </row>
    <row r="533" customFormat="false" ht="15" hidden="false" customHeight="false" outlineLevel="0" collapsed="false">
      <c r="A533" s="39" t="n">
        <v>524</v>
      </c>
      <c r="B533" s="40" t="s">
        <v>1009</v>
      </c>
      <c r="C533" s="41" t="s">
        <v>43</v>
      </c>
      <c r="D533" s="61" t="s">
        <v>1</v>
      </c>
      <c r="E533" s="41" t="s">
        <v>15</v>
      </c>
      <c r="F533" s="41"/>
      <c r="G533" s="64"/>
      <c r="H533" s="43"/>
      <c r="I533" s="44" t="s">
        <v>32</v>
      </c>
      <c r="J533" s="45" t="s">
        <v>999</v>
      </c>
      <c r="K533" s="46" t="s">
        <v>450</v>
      </c>
      <c r="L533" s="43"/>
      <c r="M533" s="43"/>
      <c r="N533" s="43"/>
      <c r="O533" s="43"/>
      <c r="P533" s="43"/>
      <c r="Q533" s="43"/>
      <c r="R533" s="47"/>
      <c r="S533" s="48" t="str">
        <f aca="false">IF(AND(T533=0,U533=0,V533=0),"-",SUM(T533:V533))</f>
        <v>-</v>
      </c>
      <c r="T533" s="43"/>
      <c r="U533" s="43"/>
      <c r="V533" s="49"/>
      <c r="W533" s="50"/>
      <c r="X533" s="51"/>
      <c r="Y533" s="52"/>
      <c r="Z533" s="41"/>
      <c r="AA533" s="47"/>
      <c r="AB533" s="50"/>
      <c r="AC533" s="41"/>
      <c r="AD533" s="41"/>
      <c r="AE533" s="41"/>
      <c r="AF533" s="51"/>
      <c r="AG533" s="53"/>
      <c r="AH533" s="41"/>
      <c r="AI533" s="47"/>
      <c r="AJ533" s="50"/>
      <c r="AK533" s="41"/>
      <c r="AL533" s="43"/>
      <c r="AM533" s="43"/>
      <c r="AN533" s="54"/>
      <c r="AO533" s="43"/>
      <c r="AP533" s="55"/>
      <c r="AQ533" s="55"/>
      <c r="AR533" s="56" t="str">
        <f aca="false">IF(AND(AS533=0,AT533=0,AU533=0),"-",SUM(AS533:AU533))</f>
        <v>-</v>
      </c>
      <c r="AS533" s="55"/>
      <c r="AT533" s="55"/>
      <c r="AU533" s="55"/>
      <c r="AV533" s="56" t="str">
        <f aca="false">IF(AND(AW533=0,AX533=0,AY533=0),"-",SUM(AW533:AY533))</f>
        <v>-</v>
      </c>
      <c r="AW533" s="55"/>
      <c r="AX533" s="55"/>
      <c r="AY533" s="55"/>
      <c r="AZ533" s="57" t="str">
        <f aca="false">IF(AND(AP533=0,AQ533=0),"-",IF(AND(AP533&gt;0,AQ533=0),"Compl. Val. Act.",IF(AND(AR533="-",AV533="-"),AQ533,IF(AND(AR533="-",AV533&gt;0),AQ533-AV533,IF(AND(AR533&gt;0,AV533="-"),AQ533-AR533,IF(AND(AP533&gt;0,AQ533&gt;0),AQ533-(AR533+AV533),"Greseala"))))))</f>
        <v>-</v>
      </c>
      <c r="BA533" s="58" t="str">
        <f aca="false">IF(AND(AP533=0,AQ533=0),"-",IF(AND(AP533&gt;0,AQ533=0),"Compl. Val. Act.",IF(AND(AR533="-",AV533="-"),(1-AQ533/AQ533),IF(AND(AR533="-",AV533&gt;0),(1-AV533/AQ533),IF(AND(AR533&gt;0,AV533="-"),(1-AR533/AQ533),IF(AND(AP533&gt;0,AQ533&gt;0),(1-(AR533+AV533)/AQ533),"Greseala"))))))</f>
        <v>-</v>
      </c>
      <c r="BB533" s="49"/>
      <c r="BC533" s="50"/>
      <c r="BD533" s="41"/>
      <c r="BE533" s="41"/>
      <c r="BF533" s="43"/>
      <c r="BG533" s="58" t="str">
        <f aca="false">IF(OR(BE533="Municipiu",BE533="Oras",BE533="Capitala"),"Urban",IF(OR(BE533="Comuna",BE533="Sat"),"Rural",IF(BE533=0,"-","Greseala")))</f>
        <v>-</v>
      </c>
      <c r="BH533" s="47"/>
      <c r="BI533" s="59"/>
      <c r="BJ533" s="43"/>
      <c r="BK533" s="43"/>
      <c r="BL533" s="43"/>
      <c r="BM533" s="49"/>
    </row>
    <row r="534" customFormat="false" ht="15" hidden="false" customHeight="false" outlineLevel="0" collapsed="false">
      <c r="A534" s="39" t="n">
        <v>525</v>
      </c>
      <c r="B534" s="40" t="s">
        <v>1010</v>
      </c>
      <c r="C534" s="41" t="s">
        <v>43</v>
      </c>
      <c r="D534" s="61" t="s">
        <v>1</v>
      </c>
      <c r="E534" s="41" t="s">
        <v>15</v>
      </c>
      <c r="F534" s="41"/>
      <c r="G534" s="64"/>
      <c r="H534" s="43"/>
      <c r="I534" s="44" t="s">
        <v>45</v>
      </c>
      <c r="J534" s="45" t="s">
        <v>936</v>
      </c>
      <c r="K534" s="46" t="s">
        <v>450</v>
      </c>
      <c r="L534" s="43"/>
      <c r="M534" s="43"/>
      <c r="N534" s="43"/>
      <c r="O534" s="43"/>
      <c r="P534" s="43"/>
      <c r="Q534" s="43"/>
      <c r="R534" s="47"/>
      <c r="S534" s="48" t="str">
        <f aca="false">IF(AND(T534=0,U534=0,V534=0),"-",SUM(T534:V534))</f>
        <v>-</v>
      </c>
      <c r="T534" s="43"/>
      <c r="U534" s="43"/>
      <c r="V534" s="49"/>
      <c r="W534" s="50"/>
      <c r="X534" s="51"/>
      <c r="Y534" s="52"/>
      <c r="Z534" s="41"/>
      <c r="AA534" s="47"/>
      <c r="AB534" s="50"/>
      <c r="AC534" s="41"/>
      <c r="AD534" s="41"/>
      <c r="AE534" s="41"/>
      <c r="AF534" s="51"/>
      <c r="AG534" s="53"/>
      <c r="AH534" s="41"/>
      <c r="AI534" s="47"/>
      <c r="AJ534" s="50"/>
      <c r="AK534" s="41"/>
      <c r="AL534" s="43"/>
      <c r="AM534" s="43"/>
      <c r="AN534" s="54"/>
      <c r="AO534" s="43"/>
      <c r="AP534" s="55"/>
      <c r="AQ534" s="55"/>
      <c r="AR534" s="56" t="str">
        <f aca="false">IF(AND(AS534=0,AT534=0,AU534=0),"-",SUM(AS534:AU534))</f>
        <v>-</v>
      </c>
      <c r="AS534" s="55"/>
      <c r="AT534" s="55"/>
      <c r="AU534" s="55"/>
      <c r="AV534" s="56" t="str">
        <f aca="false">IF(AND(AW534=0,AX534=0,AY534=0),"-",SUM(AW534:AY534))</f>
        <v>-</v>
      </c>
      <c r="AW534" s="55"/>
      <c r="AX534" s="55"/>
      <c r="AY534" s="55"/>
      <c r="AZ534" s="57" t="str">
        <f aca="false">IF(AND(AP534=0,AQ534=0),"-",IF(AND(AP534&gt;0,AQ534=0),"Compl. Val. Act.",IF(AND(AR534="-",AV534="-"),AQ534,IF(AND(AR534="-",AV534&gt;0),AQ534-AV534,IF(AND(AR534&gt;0,AV534="-"),AQ534-AR534,IF(AND(AP534&gt;0,AQ534&gt;0),AQ534-(AR534+AV534),"Greseala"))))))</f>
        <v>-</v>
      </c>
      <c r="BA534" s="58" t="str">
        <f aca="false">IF(AND(AP534=0,AQ534=0),"-",IF(AND(AP534&gt;0,AQ534=0),"Compl. Val. Act.",IF(AND(AR534="-",AV534="-"),(1-AQ534/AQ534),IF(AND(AR534="-",AV534&gt;0),(1-AV534/AQ534),IF(AND(AR534&gt;0,AV534="-"),(1-AR534/AQ534),IF(AND(AP534&gt;0,AQ534&gt;0),(1-(AR534+AV534)/AQ534),"Greseala"))))))</f>
        <v>-</v>
      </c>
      <c r="BB534" s="49"/>
      <c r="BC534" s="50"/>
      <c r="BD534" s="41"/>
      <c r="BE534" s="41"/>
      <c r="BF534" s="43"/>
      <c r="BG534" s="58" t="str">
        <f aca="false">IF(OR(BE534="Municipiu",BE534="Oras",BE534="Capitala"),"Urban",IF(OR(BE534="Comuna",BE534="Sat"),"Rural",IF(BE534=0,"-","Greseala")))</f>
        <v>-</v>
      </c>
      <c r="BH534" s="47"/>
      <c r="BI534" s="59"/>
      <c r="BJ534" s="43"/>
      <c r="BK534" s="43"/>
      <c r="BL534" s="43"/>
      <c r="BM534" s="49"/>
    </row>
    <row r="535" customFormat="false" ht="15" hidden="false" customHeight="false" outlineLevel="0" collapsed="false">
      <c r="A535" s="39" t="n">
        <v>526</v>
      </c>
      <c r="B535" s="40" t="s">
        <v>1011</v>
      </c>
      <c r="C535" s="41" t="s">
        <v>43</v>
      </c>
      <c r="D535" s="61" t="s">
        <v>1</v>
      </c>
      <c r="E535" s="41" t="s">
        <v>15</v>
      </c>
      <c r="F535" s="41"/>
      <c r="G535" s="64"/>
      <c r="H535" s="43"/>
      <c r="I535" s="44" t="s">
        <v>45</v>
      </c>
      <c r="J535" s="45" t="s">
        <v>1003</v>
      </c>
      <c r="K535" s="46" t="s">
        <v>450</v>
      </c>
      <c r="L535" s="43"/>
      <c r="M535" s="43"/>
      <c r="N535" s="43"/>
      <c r="O535" s="43"/>
      <c r="P535" s="43"/>
      <c r="Q535" s="43"/>
      <c r="R535" s="47"/>
      <c r="S535" s="48" t="str">
        <f aca="false">IF(AND(T535=0,U535=0,V535=0),"-",SUM(T535:V535))</f>
        <v>-</v>
      </c>
      <c r="T535" s="43"/>
      <c r="U535" s="43"/>
      <c r="V535" s="49"/>
      <c r="W535" s="50"/>
      <c r="X535" s="51"/>
      <c r="Y535" s="52"/>
      <c r="Z535" s="41"/>
      <c r="AA535" s="47"/>
      <c r="AB535" s="50"/>
      <c r="AC535" s="41"/>
      <c r="AD535" s="41"/>
      <c r="AE535" s="41"/>
      <c r="AF535" s="51"/>
      <c r="AG535" s="53"/>
      <c r="AH535" s="41"/>
      <c r="AI535" s="47"/>
      <c r="AJ535" s="50"/>
      <c r="AK535" s="41"/>
      <c r="AL535" s="43"/>
      <c r="AM535" s="43"/>
      <c r="AN535" s="54"/>
      <c r="AO535" s="43"/>
      <c r="AP535" s="55"/>
      <c r="AQ535" s="55"/>
      <c r="AR535" s="56" t="str">
        <f aca="false">IF(AND(AS535=0,AT535=0,AU535=0),"-",SUM(AS535:AU535))</f>
        <v>-</v>
      </c>
      <c r="AS535" s="55"/>
      <c r="AT535" s="55"/>
      <c r="AU535" s="55"/>
      <c r="AV535" s="56" t="str">
        <f aca="false">IF(AND(AW535=0,AX535=0,AY535=0),"-",SUM(AW535:AY535))</f>
        <v>-</v>
      </c>
      <c r="AW535" s="55"/>
      <c r="AX535" s="55"/>
      <c r="AY535" s="55"/>
      <c r="AZ535" s="57" t="str">
        <f aca="false">IF(AND(AP535=0,AQ535=0),"-",IF(AND(AP535&gt;0,AQ535=0),"Compl. Val. Act.",IF(AND(AR535="-",AV535="-"),AQ535,IF(AND(AR535="-",AV535&gt;0),AQ535-AV535,IF(AND(AR535&gt;0,AV535="-"),AQ535-AR535,IF(AND(AP535&gt;0,AQ535&gt;0),AQ535-(AR535+AV535),"Greseala"))))))</f>
        <v>-</v>
      </c>
      <c r="BA535" s="58" t="str">
        <f aca="false">IF(AND(AP535=0,AQ535=0),"-",IF(AND(AP535&gt;0,AQ535=0),"Compl. Val. Act.",IF(AND(AR535="-",AV535="-"),(1-AQ535/AQ535),IF(AND(AR535="-",AV535&gt;0),(1-AV535/AQ535),IF(AND(AR535&gt;0,AV535="-"),(1-AR535/AQ535),IF(AND(AP535&gt;0,AQ535&gt;0),(1-(AR535+AV535)/AQ535),"Greseala"))))))</f>
        <v>-</v>
      </c>
      <c r="BB535" s="49"/>
      <c r="BC535" s="50"/>
      <c r="BD535" s="41"/>
      <c r="BE535" s="41"/>
      <c r="BF535" s="43"/>
      <c r="BG535" s="58" t="str">
        <f aca="false">IF(OR(BE535="Municipiu",BE535="Oras",BE535="Capitala"),"Urban",IF(OR(BE535="Comuna",BE535="Sat"),"Rural",IF(BE535=0,"-","Greseala")))</f>
        <v>-</v>
      </c>
      <c r="BH535" s="47"/>
      <c r="BI535" s="59"/>
      <c r="BJ535" s="43"/>
      <c r="BK535" s="43"/>
      <c r="BL535" s="43"/>
      <c r="BM535" s="49"/>
    </row>
    <row r="536" customFormat="false" ht="15" hidden="false" customHeight="false" outlineLevel="0" collapsed="false">
      <c r="A536" s="39" t="n">
        <v>527</v>
      </c>
      <c r="B536" s="40" t="s">
        <v>1012</v>
      </c>
      <c r="C536" s="41" t="s">
        <v>43</v>
      </c>
      <c r="D536" s="61" t="s">
        <v>1</v>
      </c>
      <c r="E536" s="41" t="s">
        <v>15</v>
      </c>
      <c r="F536" s="41"/>
      <c r="G536" s="64"/>
      <c r="H536" s="43"/>
      <c r="I536" s="44" t="s">
        <v>45</v>
      </c>
      <c r="J536" s="45" t="s">
        <v>1013</v>
      </c>
      <c r="K536" s="46" t="s">
        <v>450</v>
      </c>
      <c r="L536" s="43"/>
      <c r="M536" s="43"/>
      <c r="N536" s="43"/>
      <c r="O536" s="43"/>
      <c r="P536" s="43"/>
      <c r="Q536" s="43"/>
      <c r="R536" s="47"/>
      <c r="S536" s="48" t="str">
        <f aca="false">IF(AND(T536=0,U536=0,V536=0),"-",SUM(T536:V536))</f>
        <v>-</v>
      </c>
      <c r="T536" s="43"/>
      <c r="U536" s="43"/>
      <c r="V536" s="49"/>
      <c r="W536" s="50"/>
      <c r="X536" s="51"/>
      <c r="Y536" s="52"/>
      <c r="Z536" s="41"/>
      <c r="AA536" s="47"/>
      <c r="AB536" s="50"/>
      <c r="AC536" s="41"/>
      <c r="AD536" s="41"/>
      <c r="AE536" s="41"/>
      <c r="AF536" s="51"/>
      <c r="AG536" s="53"/>
      <c r="AH536" s="41"/>
      <c r="AI536" s="47"/>
      <c r="AJ536" s="50"/>
      <c r="AK536" s="41"/>
      <c r="AL536" s="43"/>
      <c r="AM536" s="43"/>
      <c r="AN536" s="54"/>
      <c r="AO536" s="43"/>
      <c r="AP536" s="55"/>
      <c r="AQ536" s="55"/>
      <c r="AR536" s="56" t="str">
        <f aca="false">IF(AND(AS536=0,AT536=0,AU536=0),"-",SUM(AS536:AU536))</f>
        <v>-</v>
      </c>
      <c r="AS536" s="55"/>
      <c r="AT536" s="55"/>
      <c r="AU536" s="55"/>
      <c r="AV536" s="56" t="str">
        <f aca="false">IF(AND(AW536=0,AX536=0,AY536=0),"-",SUM(AW536:AY536))</f>
        <v>-</v>
      </c>
      <c r="AW536" s="55"/>
      <c r="AX536" s="55"/>
      <c r="AY536" s="55"/>
      <c r="AZ536" s="57" t="str">
        <f aca="false">IF(AND(AP536=0,AQ536=0),"-",IF(AND(AP536&gt;0,AQ536=0),"Compl. Val. Act.",IF(AND(AR536="-",AV536="-"),AQ536,IF(AND(AR536="-",AV536&gt;0),AQ536-AV536,IF(AND(AR536&gt;0,AV536="-"),AQ536-AR536,IF(AND(AP536&gt;0,AQ536&gt;0),AQ536-(AR536+AV536),"Greseala"))))))</f>
        <v>-</v>
      </c>
      <c r="BA536" s="58" t="str">
        <f aca="false">IF(AND(AP536=0,AQ536=0),"-",IF(AND(AP536&gt;0,AQ536=0),"Compl. Val. Act.",IF(AND(AR536="-",AV536="-"),(1-AQ536/AQ536),IF(AND(AR536="-",AV536&gt;0),(1-AV536/AQ536),IF(AND(AR536&gt;0,AV536="-"),(1-AR536/AQ536),IF(AND(AP536&gt;0,AQ536&gt;0),(1-(AR536+AV536)/AQ536),"Greseala"))))))</f>
        <v>-</v>
      </c>
      <c r="BB536" s="49"/>
      <c r="BC536" s="50"/>
      <c r="BD536" s="41"/>
      <c r="BE536" s="41"/>
      <c r="BF536" s="43"/>
      <c r="BG536" s="58" t="str">
        <f aca="false">IF(OR(BE536="Municipiu",BE536="Oras",BE536="Capitala"),"Urban",IF(OR(BE536="Comuna",BE536="Sat"),"Rural",IF(BE536=0,"-","Greseala")))</f>
        <v>-</v>
      </c>
      <c r="BH536" s="47"/>
      <c r="BI536" s="59"/>
      <c r="BJ536" s="43"/>
      <c r="BK536" s="43"/>
      <c r="BL536" s="43"/>
      <c r="BM536" s="49"/>
    </row>
    <row r="537" customFormat="false" ht="15" hidden="false" customHeight="false" outlineLevel="0" collapsed="false">
      <c r="A537" s="39" t="n">
        <v>528</v>
      </c>
      <c r="B537" s="40" t="s">
        <v>1014</v>
      </c>
      <c r="C537" s="41" t="s">
        <v>43</v>
      </c>
      <c r="D537" s="41" t="s">
        <v>30</v>
      </c>
      <c r="E537" s="41" t="s">
        <v>15</v>
      </c>
      <c r="F537" s="41"/>
      <c r="G537" s="64"/>
      <c r="H537" s="43"/>
      <c r="I537" s="44" t="s">
        <v>45</v>
      </c>
      <c r="J537" s="45" t="s">
        <v>1015</v>
      </c>
      <c r="K537" s="46" t="s">
        <v>450</v>
      </c>
      <c r="L537" s="43"/>
      <c r="M537" s="43"/>
      <c r="N537" s="43"/>
      <c r="O537" s="43"/>
      <c r="P537" s="43"/>
      <c r="Q537" s="43"/>
      <c r="R537" s="47"/>
      <c r="S537" s="48" t="str">
        <f aca="false">IF(AND(T537=0,U537=0,V537=0),"-",SUM(T537:V537))</f>
        <v>-</v>
      </c>
      <c r="T537" s="43"/>
      <c r="U537" s="43"/>
      <c r="V537" s="49"/>
      <c r="W537" s="50"/>
      <c r="X537" s="51"/>
      <c r="Y537" s="52"/>
      <c r="Z537" s="41"/>
      <c r="AA537" s="47"/>
      <c r="AB537" s="50"/>
      <c r="AC537" s="41"/>
      <c r="AD537" s="41"/>
      <c r="AE537" s="41"/>
      <c r="AF537" s="51"/>
      <c r="AG537" s="53"/>
      <c r="AH537" s="41"/>
      <c r="AI537" s="47"/>
      <c r="AJ537" s="50"/>
      <c r="AK537" s="41"/>
      <c r="AL537" s="43"/>
      <c r="AM537" s="43"/>
      <c r="AN537" s="54"/>
      <c r="AO537" s="43"/>
      <c r="AP537" s="55"/>
      <c r="AQ537" s="55"/>
      <c r="AR537" s="56" t="str">
        <f aca="false">IF(AND(AS537=0,AT537=0,AU537=0),"-",SUM(AS537:AU537))</f>
        <v>-</v>
      </c>
      <c r="AS537" s="55"/>
      <c r="AT537" s="55"/>
      <c r="AU537" s="55"/>
      <c r="AV537" s="56" t="str">
        <f aca="false">IF(AND(AW537=0,AX537=0,AY537=0),"-",SUM(AW537:AY537))</f>
        <v>-</v>
      </c>
      <c r="AW537" s="55"/>
      <c r="AX537" s="55"/>
      <c r="AY537" s="55"/>
      <c r="AZ537" s="57" t="str">
        <f aca="false">IF(AND(AP537=0,AQ537=0),"-",IF(AND(AP537&gt;0,AQ537=0),"Compl. Val. Act.",IF(AND(AR537="-",AV537="-"),AQ537,IF(AND(AR537="-",AV537&gt;0),AQ537-AV537,IF(AND(AR537&gt;0,AV537="-"),AQ537-AR537,IF(AND(AP537&gt;0,AQ537&gt;0),AQ537-(AR537+AV537),"Greseala"))))))</f>
        <v>-</v>
      </c>
      <c r="BA537" s="58" t="str">
        <f aca="false">IF(AND(AP537=0,AQ537=0),"-",IF(AND(AP537&gt;0,AQ537=0),"Compl. Val. Act.",IF(AND(AR537="-",AV537="-"),(1-AQ537/AQ537),IF(AND(AR537="-",AV537&gt;0),(1-AV537/AQ537),IF(AND(AR537&gt;0,AV537="-"),(1-AR537/AQ537),IF(AND(AP537&gt;0,AQ537&gt;0),(1-(AR537+AV537)/AQ537),"Greseala"))))))</f>
        <v>-</v>
      </c>
      <c r="BB537" s="49"/>
      <c r="BC537" s="50"/>
      <c r="BD537" s="41"/>
      <c r="BE537" s="41"/>
      <c r="BF537" s="43"/>
      <c r="BG537" s="58" t="str">
        <f aca="false">IF(OR(BE537="Municipiu",BE537="Oras",BE537="Capitala"),"Urban",IF(OR(BE537="Comuna",BE537="Sat"),"Rural",IF(BE537=0,"-","Greseala")))</f>
        <v>-</v>
      </c>
      <c r="BH537" s="47"/>
      <c r="BI537" s="59"/>
      <c r="BJ537" s="43"/>
      <c r="BK537" s="43"/>
      <c r="BL537" s="43"/>
      <c r="BM537" s="49"/>
    </row>
    <row r="538" customFormat="false" ht="15" hidden="false" customHeight="false" outlineLevel="0" collapsed="false">
      <c r="A538" s="39" t="n">
        <v>529</v>
      </c>
      <c r="B538" s="40" t="s">
        <v>1016</v>
      </c>
      <c r="C538" s="41" t="s">
        <v>43</v>
      </c>
      <c r="D538" s="41" t="s">
        <v>30</v>
      </c>
      <c r="E538" s="41" t="s">
        <v>15</v>
      </c>
      <c r="F538" s="41"/>
      <c r="G538" s="64"/>
      <c r="H538" s="43"/>
      <c r="I538" s="44" t="s">
        <v>45</v>
      </c>
      <c r="J538" s="45" t="s">
        <v>1017</v>
      </c>
      <c r="K538" s="46" t="s">
        <v>450</v>
      </c>
      <c r="L538" s="43"/>
      <c r="M538" s="43"/>
      <c r="N538" s="43"/>
      <c r="O538" s="43"/>
      <c r="P538" s="43"/>
      <c r="Q538" s="43"/>
      <c r="R538" s="47"/>
      <c r="S538" s="48" t="str">
        <f aca="false">IF(AND(T538=0,U538=0,V538=0),"-",SUM(T538:V538))</f>
        <v>-</v>
      </c>
      <c r="T538" s="43"/>
      <c r="U538" s="43"/>
      <c r="V538" s="49"/>
      <c r="W538" s="50"/>
      <c r="X538" s="51"/>
      <c r="Y538" s="52"/>
      <c r="Z538" s="41"/>
      <c r="AA538" s="47"/>
      <c r="AB538" s="50"/>
      <c r="AC538" s="41"/>
      <c r="AD538" s="41"/>
      <c r="AE538" s="41"/>
      <c r="AF538" s="51"/>
      <c r="AG538" s="53"/>
      <c r="AH538" s="41"/>
      <c r="AI538" s="47"/>
      <c r="AJ538" s="50"/>
      <c r="AK538" s="41"/>
      <c r="AL538" s="43"/>
      <c r="AM538" s="43"/>
      <c r="AN538" s="54"/>
      <c r="AO538" s="43"/>
      <c r="AP538" s="55"/>
      <c r="AQ538" s="55"/>
      <c r="AR538" s="56" t="str">
        <f aca="false">IF(AND(AS538=0,AT538=0,AU538=0),"-",SUM(AS538:AU538))</f>
        <v>-</v>
      </c>
      <c r="AS538" s="55"/>
      <c r="AT538" s="55"/>
      <c r="AU538" s="55"/>
      <c r="AV538" s="56" t="str">
        <f aca="false">IF(AND(AW538=0,AX538=0,AY538=0),"-",SUM(AW538:AY538))</f>
        <v>-</v>
      </c>
      <c r="AW538" s="55"/>
      <c r="AX538" s="55"/>
      <c r="AY538" s="55"/>
      <c r="AZ538" s="57" t="str">
        <f aca="false">IF(AND(AP538=0,AQ538=0),"-",IF(AND(AP538&gt;0,AQ538=0),"Compl. Val. Act.",IF(AND(AR538="-",AV538="-"),AQ538,IF(AND(AR538="-",AV538&gt;0),AQ538-AV538,IF(AND(AR538&gt;0,AV538="-"),AQ538-AR538,IF(AND(AP538&gt;0,AQ538&gt;0),AQ538-(AR538+AV538),"Greseala"))))))</f>
        <v>-</v>
      </c>
      <c r="BA538" s="58" t="str">
        <f aca="false">IF(AND(AP538=0,AQ538=0),"-",IF(AND(AP538&gt;0,AQ538=0),"Compl. Val. Act.",IF(AND(AR538="-",AV538="-"),(1-AQ538/AQ538),IF(AND(AR538="-",AV538&gt;0),(1-AV538/AQ538),IF(AND(AR538&gt;0,AV538="-"),(1-AR538/AQ538),IF(AND(AP538&gt;0,AQ538&gt;0),(1-(AR538+AV538)/AQ538),"Greseala"))))))</f>
        <v>-</v>
      </c>
      <c r="BB538" s="49"/>
      <c r="BC538" s="50"/>
      <c r="BD538" s="41"/>
      <c r="BE538" s="41"/>
      <c r="BF538" s="43"/>
      <c r="BG538" s="58" t="str">
        <f aca="false">IF(OR(BE538="Municipiu",BE538="Oras",BE538="Capitala"),"Urban",IF(OR(BE538="Comuna",BE538="Sat"),"Rural",IF(BE538=0,"-","Greseala")))</f>
        <v>-</v>
      </c>
      <c r="BH538" s="47"/>
      <c r="BI538" s="59"/>
      <c r="BJ538" s="43"/>
      <c r="BK538" s="43"/>
      <c r="BL538" s="43"/>
      <c r="BM538" s="49"/>
    </row>
    <row r="539" customFormat="false" ht="15" hidden="false" customHeight="false" outlineLevel="0" collapsed="false">
      <c r="A539" s="39" t="n">
        <v>530</v>
      </c>
      <c r="B539" s="40" t="s">
        <v>1018</v>
      </c>
      <c r="C539" s="41" t="s">
        <v>43</v>
      </c>
      <c r="D539" s="44" t="s">
        <v>16</v>
      </c>
      <c r="E539" s="41" t="s">
        <v>15</v>
      </c>
      <c r="F539" s="41"/>
      <c r="G539" s="64"/>
      <c r="H539" s="43"/>
      <c r="I539" s="44" t="s">
        <v>45</v>
      </c>
      <c r="J539" s="45" t="s">
        <v>1019</v>
      </c>
      <c r="K539" s="46" t="s">
        <v>450</v>
      </c>
      <c r="L539" s="43"/>
      <c r="M539" s="43"/>
      <c r="N539" s="43"/>
      <c r="O539" s="43"/>
      <c r="P539" s="43"/>
      <c r="Q539" s="43"/>
      <c r="R539" s="47"/>
      <c r="S539" s="48" t="str">
        <f aca="false">IF(AND(T539=0,U539=0,V539=0),"-",SUM(T539:V539))</f>
        <v>-</v>
      </c>
      <c r="T539" s="43"/>
      <c r="U539" s="43"/>
      <c r="V539" s="49"/>
      <c r="W539" s="50"/>
      <c r="X539" s="51"/>
      <c r="Y539" s="52"/>
      <c r="Z539" s="41"/>
      <c r="AA539" s="47"/>
      <c r="AB539" s="50"/>
      <c r="AC539" s="41"/>
      <c r="AD539" s="41"/>
      <c r="AE539" s="41"/>
      <c r="AF539" s="51"/>
      <c r="AG539" s="53"/>
      <c r="AH539" s="41"/>
      <c r="AI539" s="47"/>
      <c r="AJ539" s="50"/>
      <c r="AK539" s="41"/>
      <c r="AL539" s="43"/>
      <c r="AM539" s="43"/>
      <c r="AN539" s="54"/>
      <c r="AO539" s="43"/>
      <c r="AP539" s="55"/>
      <c r="AQ539" s="55"/>
      <c r="AR539" s="56" t="str">
        <f aca="false">IF(AND(AS539=0,AT539=0,AU539=0),"-",SUM(AS539:AU539))</f>
        <v>-</v>
      </c>
      <c r="AS539" s="55"/>
      <c r="AT539" s="55"/>
      <c r="AU539" s="55"/>
      <c r="AV539" s="56" t="str">
        <f aca="false">IF(AND(AW539=0,AX539=0,AY539=0),"-",SUM(AW539:AY539))</f>
        <v>-</v>
      </c>
      <c r="AW539" s="55"/>
      <c r="AX539" s="55"/>
      <c r="AY539" s="55"/>
      <c r="AZ539" s="57" t="str">
        <f aca="false">IF(AND(AP539=0,AQ539=0),"-",IF(AND(AP539&gt;0,AQ539=0),"Compl. Val. Act.",IF(AND(AR539="-",AV539="-"),AQ539,IF(AND(AR539="-",AV539&gt;0),AQ539-AV539,IF(AND(AR539&gt;0,AV539="-"),AQ539-AR539,IF(AND(AP539&gt;0,AQ539&gt;0),AQ539-(AR539+AV539),"Greseala"))))))</f>
        <v>-</v>
      </c>
      <c r="BA539" s="58" t="str">
        <f aca="false">IF(AND(AP539=0,AQ539=0),"-",IF(AND(AP539&gt;0,AQ539=0),"Compl. Val. Act.",IF(AND(AR539="-",AV539="-"),(1-AQ539/AQ539),IF(AND(AR539="-",AV539&gt;0),(1-AV539/AQ539),IF(AND(AR539&gt;0,AV539="-"),(1-AR539/AQ539),IF(AND(AP539&gt;0,AQ539&gt;0),(1-(AR539+AV539)/AQ539),"Greseala"))))))</f>
        <v>-</v>
      </c>
      <c r="BB539" s="49"/>
      <c r="BC539" s="50"/>
      <c r="BD539" s="41"/>
      <c r="BE539" s="41"/>
      <c r="BF539" s="43"/>
      <c r="BG539" s="58" t="str">
        <f aca="false">IF(OR(BE539="Municipiu",BE539="Oras",BE539="Capitala"),"Urban",IF(OR(BE539="Comuna",BE539="Sat"),"Rural",IF(BE539=0,"-","Greseala")))</f>
        <v>-</v>
      </c>
      <c r="BH539" s="47"/>
      <c r="BI539" s="59"/>
      <c r="BJ539" s="43"/>
      <c r="BK539" s="43"/>
      <c r="BL539" s="43"/>
      <c r="BM539" s="49"/>
    </row>
    <row r="540" customFormat="false" ht="15" hidden="false" customHeight="false" outlineLevel="0" collapsed="false">
      <c r="A540" s="39" t="n">
        <v>531</v>
      </c>
      <c r="B540" s="40" t="s">
        <v>1020</v>
      </c>
      <c r="C540" s="41" t="s">
        <v>43</v>
      </c>
      <c r="D540" s="61" t="s">
        <v>1</v>
      </c>
      <c r="E540" s="41" t="s">
        <v>15</v>
      </c>
      <c r="F540" s="41"/>
      <c r="G540" s="64"/>
      <c r="H540" s="43"/>
      <c r="I540" s="44" t="s">
        <v>45</v>
      </c>
      <c r="J540" s="45" t="s">
        <v>1021</v>
      </c>
      <c r="K540" s="46" t="s">
        <v>450</v>
      </c>
      <c r="L540" s="43"/>
      <c r="M540" s="43"/>
      <c r="N540" s="43"/>
      <c r="O540" s="43"/>
      <c r="P540" s="43"/>
      <c r="Q540" s="43"/>
      <c r="R540" s="47"/>
      <c r="S540" s="48" t="str">
        <f aca="false">IF(AND(T540=0,U540=0,V540=0),"-",SUM(T540:V540))</f>
        <v>-</v>
      </c>
      <c r="T540" s="43"/>
      <c r="U540" s="43"/>
      <c r="V540" s="49"/>
      <c r="W540" s="50"/>
      <c r="X540" s="51"/>
      <c r="Y540" s="52"/>
      <c r="Z540" s="41"/>
      <c r="AA540" s="47"/>
      <c r="AB540" s="50"/>
      <c r="AC540" s="41"/>
      <c r="AD540" s="41"/>
      <c r="AE540" s="41"/>
      <c r="AF540" s="51"/>
      <c r="AG540" s="53"/>
      <c r="AH540" s="41"/>
      <c r="AI540" s="47"/>
      <c r="AJ540" s="50"/>
      <c r="AK540" s="41"/>
      <c r="AL540" s="43"/>
      <c r="AM540" s="43"/>
      <c r="AN540" s="54"/>
      <c r="AO540" s="43"/>
      <c r="AP540" s="55"/>
      <c r="AQ540" s="55"/>
      <c r="AR540" s="56" t="str">
        <f aca="false">IF(AND(AS540=0,AT540=0,AU540=0),"-",SUM(AS540:AU540))</f>
        <v>-</v>
      </c>
      <c r="AS540" s="55"/>
      <c r="AT540" s="55"/>
      <c r="AU540" s="55"/>
      <c r="AV540" s="56" t="str">
        <f aca="false">IF(AND(AW540=0,AX540=0,AY540=0),"-",SUM(AW540:AY540))</f>
        <v>-</v>
      </c>
      <c r="AW540" s="55"/>
      <c r="AX540" s="55"/>
      <c r="AY540" s="55"/>
      <c r="AZ540" s="57" t="str">
        <f aca="false">IF(AND(AP540=0,AQ540=0),"-",IF(AND(AP540&gt;0,AQ540=0),"Compl. Val. Act.",IF(AND(AR540="-",AV540="-"),AQ540,IF(AND(AR540="-",AV540&gt;0),AQ540-AV540,IF(AND(AR540&gt;0,AV540="-"),AQ540-AR540,IF(AND(AP540&gt;0,AQ540&gt;0),AQ540-(AR540+AV540),"Greseala"))))))</f>
        <v>-</v>
      </c>
      <c r="BA540" s="58" t="str">
        <f aca="false">IF(AND(AP540=0,AQ540=0),"-",IF(AND(AP540&gt;0,AQ540=0),"Compl. Val. Act.",IF(AND(AR540="-",AV540="-"),(1-AQ540/AQ540),IF(AND(AR540="-",AV540&gt;0),(1-AV540/AQ540),IF(AND(AR540&gt;0,AV540="-"),(1-AR540/AQ540),IF(AND(AP540&gt;0,AQ540&gt;0),(1-(AR540+AV540)/AQ540),"Greseala"))))))</f>
        <v>-</v>
      </c>
      <c r="BB540" s="49"/>
      <c r="BC540" s="50"/>
      <c r="BD540" s="41"/>
      <c r="BE540" s="41"/>
      <c r="BF540" s="43"/>
      <c r="BG540" s="58" t="str">
        <f aca="false">IF(OR(BE540="Municipiu",BE540="Oras",BE540="Capitala"),"Urban",IF(OR(BE540="Comuna",BE540="Sat"),"Rural",IF(BE540=0,"-","Greseala")))</f>
        <v>-</v>
      </c>
      <c r="BH540" s="47"/>
      <c r="BI540" s="59"/>
      <c r="BJ540" s="43"/>
      <c r="BK540" s="43"/>
      <c r="BL540" s="43"/>
      <c r="BM540" s="49"/>
    </row>
    <row r="541" customFormat="false" ht="15" hidden="false" customHeight="false" outlineLevel="0" collapsed="false">
      <c r="A541" s="39" t="n">
        <v>532</v>
      </c>
      <c r="B541" s="40" t="s">
        <v>1022</v>
      </c>
      <c r="C541" s="41" t="s">
        <v>43</v>
      </c>
      <c r="D541" s="61" t="s">
        <v>1</v>
      </c>
      <c r="E541" s="41" t="s">
        <v>15</v>
      </c>
      <c r="F541" s="41"/>
      <c r="G541" s="64"/>
      <c r="H541" s="43"/>
      <c r="I541" s="44" t="s">
        <v>45</v>
      </c>
      <c r="J541" s="45" t="s">
        <v>1015</v>
      </c>
      <c r="K541" s="46" t="s">
        <v>450</v>
      </c>
      <c r="L541" s="43"/>
      <c r="M541" s="43"/>
      <c r="N541" s="43"/>
      <c r="O541" s="43"/>
      <c r="P541" s="43"/>
      <c r="Q541" s="43"/>
      <c r="R541" s="47"/>
      <c r="S541" s="48" t="str">
        <f aca="false">IF(AND(T541=0,U541=0,V541=0),"-",SUM(T541:V541))</f>
        <v>-</v>
      </c>
      <c r="T541" s="43"/>
      <c r="U541" s="43"/>
      <c r="V541" s="49"/>
      <c r="W541" s="50"/>
      <c r="X541" s="51"/>
      <c r="Y541" s="52"/>
      <c r="Z541" s="41"/>
      <c r="AA541" s="47"/>
      <c r="AB541" s="50"/>
      <c r="AC541" s="41"/>
      <c r="AD541" s="41"/>
      <c r="AE541" s="41"/>
      <c r="AF541" s="51"/>
      <c r="AG541" s="53"/>
      <c r="AH541" s="41"/>
      <c r="AI541" s="47"/>
      <c r="AJ541" s="50"/>
      <c r="AK541" s="41"/>
      <c r="AL541" s="43"/>
      <c r="AM541" s="43"/>
      <c r="AN541" s="54"/>
      <c r="AO541" s="43"/>
      <c r="AP541" s="55"/>
      <c r="AQ541" s="55"/>
      <c r="AR541" s="56" t="str">
        <f aca="false">IF(AND(AS541=0,AT541=0,AU541=0),"-",SUM(AS541:AU541))</f>
        <v>-</v>
      </c>
      <c r="AS541" s="55"/>
      <c r="AT541" s="55"/>
      <c r="AU541" s="55"/>
      <c r="AV541" s="56" t="str">
        <f aca="false">IF(AND(AW541=0,AX541=0,AY541=0),"-",SUM(AW541:AY541))</f>
        <v>-</v>
      </c>
      <c r="AW541" s="55"/>
      <c r="AX541" s="55"/>
      <c r="AY541" s="55"/>
      <c r="AZ541" s="57" t="str">
        <f aca="false">IF(AND(AP541=0,AQ541=0),"-",IF(AND(AP541&gt;0,AQ541=0),"Compl. Val. Act.",IF(AND(AR541="-",AV541="-"),AQ541,IF(AND(AR541="-",AV541&gt;0),AQ541-AV541,IF(AND(AR541&gt;0,AV541="-"),AQ541-AR541,IF(AND(AP541&gt;0,AQ541&gt;0),AQ541-(AR541+AV541),"Greseala"))))))</f>
        <v>-</v>
      </c>
      <c r="BA541" s="58" t="str">
        <f aca="false">IF(AND(AP541=0,AQ541=0),"-",IF(AND(AP541&gt;0,AQ541=0),"Compl. Val. Act.",IF(AND(AR541="-",AV541="-"),(1-AQ541/AQ541),IF(AND(AR541="-",AV541&gt;0),(1-AV541/AQ541),IF(AND(AR541&gt;0,AV541="-"),(1-AR541/AQ541),IF(AND(AP541&gt;0,AQ541&gt;0),(1-(AR541+AV541)/AQ541),"Greseala"))))))</f>
        <v>-</v>
      </c>
      <c r="BB541" s="49"/>
      <c r="BC541" s="50"/>
      <c r="BD541" s="41"/>
      <c r="BE541" s="41"/>
      <c r="BF541" s="43"/>
      <c r="BG541" s="58" t="str">
        <f aca="false">IF(OR(BE541="Municipiu",BE541="Oras",BE541="Capitala"),"Urban",IF(OR(BE541="Comuna",BE541="Sat"),"Rural",IF(BE541=0,"-","Greseala")))</f>
        <v>-</v>
      </c>
      <c r="BH541" s="47"/>
      <c r="BI541" s="59"/>
      <c r="BJ541" s="43"/>
      <c r="BK541" s="43"/>
      <c r="BL541" s="43"/>
      <c r="BM541" s="49"/>
    </row>
    <row r="542" customFormat="false" ht="15" hidden="false" customHeight="false" outlineLevel="0" collapsed="false">
      <c r="A542" s="39" t="n">
        <v>533</v>
      </c>
      <c r="B542" s="40" t="s">
        <v>1023</v>
      </c>
      <c r="C542" s="41" t="s">
        <v>43</v>
      </c>
      <c r="D542" s="41" t="s">
        <v>30</v>
      </c>
      <c r="E542" s="41" t="s">
        <v>2</v>
      </c>
      <c r="F542" s="41"/>
      <c r="G542" s="66" t="s">
        <v>1024</v>
      </c>
      <c r="H542" s="43"/>
      <c r="I542" s="44" t="s">
        <v>32</v>
      </c>
      <c r="J542" s="45" t="s">
        <v>1025</v>
      </c>
      <c r="K542" s="46" t="s">
        <v>450</v>
      </c>
      <c r="L542" s="43"/>
      <c r="M542" s="43"/>
      <c r="N542" s="43"/>
      <c r="O542" s="43"/>
      <c r="P542" s="43"/>
      <c r="Q542" s="43"/>
      <c r="R542" s="47"/>
      <c r="S542" s="48" t="str">
        <f aca="false">IF(AND(T542=0,U542=0,V542=0),"-",SUM(T542:V542))</f>
        <v>-</v>
      </c>
      <c r="T542" s="43"/>
      <c r="U542" s="43"/>
      <c r="V542" s="49"/>
      <c r="W542" s="50"/>
      <c r="X542" s="51"/>
      <c r="Y542" s="52"/>
      <c r="Z542" s="41"/>
      <c r="AA542" s="47"/>
      <c r="AB542" s="50"/>
      <c r="AC542" s="41"/>
      <c r="AD542" s="41"/>
      <c r="AE542" s="41"/>
      <c r="AF542" s="51"/>
      <c r="AG542" s="53"/>
      <c r="AH542" s="41"/>
      <c r="AI542" s="47"/>
      <c r="AJ542" s="50"/>
      <c r="AK542" s="41"/>
      <c r="AL542" s="43"/>
      <c r="AM542" s="43"/>
      <c r="AN542" s="54"/>
      <c r="AO542" s="43"/>
      <c r="AP542" s="55"/>
      <c r="AQ542" s="55"/>
      <c r="AR542" s="56" t="str">
        <f aca="false">IF(AND(AS542=0,AT542=0,AU542=0),"-",SUM(AS542:AU542))</f>
        <v>-</v>
      </c>
      <c r="AS542" s="55"/>
      <c r="AT542" s="55"/>
      <c r="AU542" s="55"/>
      <c r="AV542" s="56" t="str">
        <f aca="false">IF(AND(AW542=0,AX542=0,AY542=0),"-",SUM(AW542:AY542))</f>
        <v>-</v>
      </c>
      <c r="AW542" s="55"/>
      <c r="AX542" s="55"/>
      <c r="AY542" s="55"/>
      <c r="AZ542" s="57" t="str">
        <f aca="false">IF(AND(AP542=0,AQ542=0),"-",IF(AND(AP542&gt;0,AQ542=0),"Compl. Val. Act.",IF(AND(AR542="-",AV542="-"),AQ542,IF(AND(AR542="-",AV542&gt;0),AQ542-AV542,IF(AND(AR542&gt;0,AV542="-"),AQ542-AR542,IF(AND(AP542&gt;0,AQ542&gt;0),AQ542-(AR542+AV542),"Greseala"))))))</f>
        <v>-</v>
      </c>
      <c r="BA542" s="58" t="str">
        <f aca="false">IF(AND(AP542=0,AQ542=0),"-",IF(AND(AP542&gt;0,AQ542=0),"Compl. Val. Act.",IF(AND(AR542="-",AV542="-"),(1-AQ542/AQ542),IF(AND(AR542="-",AV542&gt;0),(1-AV542/AQ542),IF(AND(AR542&gt;0,AV542="-"),(1-AR542/AQ542),IF(AND(AP542&gt;0,AQ542&gt;0),(1-(AR542+AV542)/AQ542),"Greseala"))))))</f>
        <v>-</v>
      </c>
      <c r="BB542" s="49"/>
      <c r="BC542" s="50"/>
      <c r="BD542" s="41"/>
      <c r="BE542" s="41"/>
      <c r="BF542" s="43"/>
      <c r="BG542" s="58" t="str">
        <f aca="false">IF(OR(BE542="Municipiu",BE542="Oras",BE542="Capitala"),"Urban",IF(OR(BE542="Comuna",BE542="Sat"),"Rural",IF(BE542=0,"-","Greseala")))</f>
        <v>-</v>
      </c>
      <c r="BH542" s="47"/>
      <c r="BI542" s="59"/>
      <c r="BJ542" s="43"/>
      <c r="BK542" s="43"/>
      <c r="BL542" s="43"/>
      <c r="BM542" s="49"/>
    </row>
    <row r="543" customFormat="false" ht="15" hidden="false" customHeight="false" outlineLevel="0" collapsed="false">
      <c r="A543" s="39" t="n">
        <v>534</v>
      </c>
      <c r="B543" s="40" t="s">
        <v>1026</v>
      </c>
      <c r="C543" s="41" t="s">
        <v>43</v>
      </c>
      <c r="D543" s="41" t="s">
        <v>30</v>
      </c>
      <c r="E543" s="41" t="s">
        <v>15</v>
      </c>
      <c r="F543" s="41"/>
      <c r="G543" s="64"/>
      <c r="H543" s="43"/>
      <c r="I543" s="44" t="s">
        <v>45</v>
      </c>
      <c r="J543" s="45" t="s">
        <v>1027</v>
      </c>
      <c r="K543" s="46" t="s">
        <v>450</v>
      </c>
      <c r="L543" s="43"/>
      <c r="M543" s="43"/>
      <c r="N543" s="43"/>
      <c r="O543" s="43"/>
      <c r="P543" s="43"/>
      <c r="Q543" s="43"/>
      <c r="R543" s="47"/>
      <c r="S543" s="48" t="str">
        <f aca="false">IF(AND(T543=0,U543=0,V543=0),"-",SUM(T543:V543))</f>
        <v>-</v>
      </c>
      <c r="T543" s="43"/>
      <c r="U543" s="43"/>
      <c r="V543" s="49"/>
      <c r="W543" s="50"/>
      <c r="X543" s="51"/>
      <c r="Y543" s="52"/>
      <c r="Z543" s="41"/>
      <c r="AA543" s="47"/>
      <c r="AB543" s="50"/>
      <c r="AC543" s="41"/>
      <c r="AD543" s="41"/>
      <c r="AE543" s="41"/>
      <c r="AF543" s="51"/>
      <c r="AG543" s="53"/>
      <c r="AH543" s="41"/>
      <c r="AI543" s="47"/>
      <c r="AJ543" s="50"/>
      <c r="AK543" s="41"/>
      <c r="AL543" s="43"/>
      <c r="AM543" s="43"/>
      <c r="AN543" s="54"/>
      <c r="AO543" s="43"/>
      <c r="AP543" s="55"/>
      <c r="AQ543" s="55"/>
      <c r="AR543" s="56" t="str">
        <f aca="false">IF(AND(AS543=0,AT543=0,AU543=0),"-",SUM(AS543:AU543))</f>
        <v>-</v>
      </c>
      <c r="AS543" s="55"/>
      <c r="AT543" s="55"/>
      <c r="AU543" s="55"/>
      <c r="AV543" s="56" t="str">
        <f aca="false">IF(AND(AW543=0,AX543=0,AY543=0),"-",SUM(AW543:AY543))</f>
        <v>-</v>
      </c>
      <c r="AW543" s="55"/>
      <c r="AX543" s="55"/>
      <c r="AY543" s="55"/>
      <c r="AZ543" s="57" t="str">
        <f aca="false">IF(AND(AP543=0,AQ543=0),"-",IF(AND(AP543&gt;0,AQ543=0),"Compl. Val. Act.",IF(AND(AR543="-",AV543="-"),AQ543,IF(AND(AR543="-",AV543&gt;0),AQ543-AV543,IF(AND(AR543&gt;0,AV543="-"),AQ543-AR543,IF(AND(AP543&gt;0,AQ543&gt;0),AQ543-(AR543+AV543),"Greseala"))))))</f>
        <v>-</v>
      </c>
      <c r="BA543" s="58" t="str">
        <f aca="false">IF(AND(AP543=0,AQ543=0),"-",IF(AND(AP543&gt;0,AQ543=0),"Compl. Val. Act.",IF(AND(AR543="-",AV543="-"),(1-AQ543/AQ543),IF(AND(AR543="-",AV543&gt;0),(1-AV543/AQ543),IF(AND(AR543&gt;0,AV543="-"),(1-AR543/AQ543),IF(AND(AP543&gt;0,AQ543&gt;0),(1-(AR543+AV543)/AQ543),"Greseala"))))))</f>
        <v>-</v>
      </c>
      <c r="BB543" s="49"/>
      <c r="BC543" s="50"/>
      <c r="BD543" s="41"/>
      <c r="BE543" s="41"/>
      <c r="BF543" s="43"/>
      <c r="BG543" s="58" t="str">
        <f aca="false">IF(OR(BE543="Municipiu",BE543="Oras",BE543="Capitala"),"Urban",IF(OR(BE543="Comuna",BE543="Sat"),"Rural",IF(BE543=0,"-","Greseala")))</f>
        <v>-</v>
      </c>
      <c r="BH543" s="47"/>
      <c r="BI543" s="59"/>
      <c r="BJ543" s="43"/>
      <c r="BK543" s="43"/>
      <c r="BL543" s="43"/>
      <c r="BM543" s="49"/>
    </row>
    <row r="544" customFormat="false" ht="15" hidden="false" customHeight="false" outlineLevel="0" collapsed="false">
      <c r="A544" s="39" t="n">
        <v>535</v>
      </c>
      <c r="B544" s="40" t="s">
        <v>1028</v>
      </c>
      <c r="C544" s="41" t="s">
        <v>43</v>
      </c>
      <c r="D544" s="61" t="s">
        <v>1</v>
      </c>
      <c r="E544" s="41" t="s">
        <v>15</v>
      </c>
      <c r="F544" s="41"/>
      <c r="G544" s="64"/>
      <c r="H544" s="43"/>
      <c r="I544" s="44" t="s">
        <v>45</v>
      </c>
      <c r="J544" s="45" t="s">
        <v>1027</v>
      </c>
      <c r="K544" s="46" t="s">
        <v>450</v>
      </c>
      <c r="L544" s="43"/>
      <c r="M544" s="43"/>
      <c r="N544" s="43"/>
      <c r="O544" s="43"/>
      <c r="P544" s="43"/>
      <c r="Q544" s="43"/>
      <c r="R544" s="47"/>
      <c r="S544" s="48" t="str">
        <f aca="false">IF(AND(T544=0,U544=0,V544=0),"-",SUM(T544:V544))</f>
        <v>-</v>
      </c>
      <c r="T544" s="43"/>
      <c r="U544" s="43"/>
      <c r="V544" s="49"/>
      <c r="W544" s="50"/>
      <c r="X544" s="51"/>
      <c r="Y544" s="52"/>
      <c r="Z544" s="41"/>
      <c r="AA544" s="47"/>
      <c r="AB544" s="50"/>
      <c r="AC544" s="41"/>
      <c r="AD544" s="41"/>
      <c r="AE544" s="41"/>
      <c r="AF544" s="51"/>
      <c r="AG544" s="53"/>
      <c r="AH544" s="41"/>
      <c r="AI544" s="47"/>
      <c r="AJ544" s="50"/>
      <c r="AK544" s="41"/>
      <c r="AL544" s="43"/>
      <c r="AM544" s="43"/>
      <c r="AN544" s="54"/>
      <c r="AO544" s="43"/>
      <c r="AP544" s="55"/>
      <c r="AQ544" s="55"/>
      <c r="AR544" s="56" t="str">
        <f aca="false">IF(AND(AS544=0,AT544=0,AU544=0),"-",SUM(AS544:AU544))</f>
        <v>-</v>
      </c>
      <c r="AS544" s="55"/>
      <c r="AT544" s="55"/>
      <c r="AU544" s="55"/>
      <c r="AV544" s="56" t="str">
        <f aca="false">IF(AND(AW544=0,AX544=0,AY544=0),"-",SUM(AW544:AY544))</f>
        <v>-</v>
      </c>
      <c r="AW544" s="55"/>
      <c r="AX544" s="55"/>
      <c r="AY544" s="55"/>
      <c r="AZ544" s="57" t="str">
        <f aca="false">IF(AND(AP544=0,AQ544=0),"-",IF(AND(AP544&gt;0,AQ544=0),"Compl. Val. Act.",IF(AND(AR544="-",AV544="-"),AQ544,IF(AND(AR544="-",AV544&gt;0),AQ544-AV544,IF(AND(AR544&gt;0,AV544="-"),AQ544-AR544,IF(AND(AP544&gt;0,AQ544&gt;0),AQ544-(AR544+AV544),"Greseala"))))))</f>
        <v>-</v>
      </c>
      <c r="BA544" s="58" t="str">
        <f aca="false">IF(AND(AP544=0,AQ544=0),"-",IF(AND(AP544&gt;0,AQ544=0),"Compl. Val. Act.",IF(AND(AR544="-",AV544="-"),(1-AQ544/AQ544),IF(AND(AR544="-",AV544&gt;0),(1-AV544/AQ544),IF(AND(AR544&gt;0,AV544="-"),(1-AR544/AQ544),IF(AND(AP544&gt;0,AQ544&gt;0),(1-(AR544+AV544)/AQ544),"Greseala"))))))</f>
        <v>-</v>
      </c>
      <c r="BB544" s="49"/>
      <c r="BC544" s="50"/>
      <c r="BD544" s="41"/>
      <c r="BE544" s="41"/>
      <c r="BF544" s="43"/>
      <c r="BG544" s="58" t="str">
        <f aca="false">IF(OR(BE544="Municipiu",BE544="Oras",BE544="Capitala"),"Urban",IF(OR(BE544="Comuna",BE544="Sat"),"Rural",IF(BE544=0,"-","Greseala")))</f>
        <v>-</v>
      </c>
      <c r="BH544" s="47"/>
      <c r="BI544" s="59"/>
      <c r="BJ544" s="43"/>
      <c r="BK544" s="43"/>
      <c r="BL544" s="43"/>
      <c r="BM544" s="49"/>
    </row>
    <row r="545" customFormat="false" ht="15" hidden="false" customHeight="false" outlineLevel="0" collapsed="false">
      <c r="A545" s="39" t="n">
        <v>536</v>
      </c>
      <c r="B545" s="40" t="s">
        <v>1029</v>
      </c>
      <c r="C545" s="41" t="s">
        <v>43</v>
      </c>
      <c r="D545" s="61" t="s">
        <v>1</v>
      </c>
      <c r="E545" s="41" t="s">
        <v>15</v>
      </c>
      <c r="F545" s="41"/>
      <c r="G545" s="64"/>
      <c r="H545" s="43"/>
      <c r="I545" s="44" t="s">
        <v>32</v>
      </c>
      <c r="J545" s="45" t="s">
        <v>1025</v>
      </c>
      <c r="K545" s="46" t="s">
        <v>450</v>
      </c>
      <c r="L545" s="43"/>
      <c r="M545" s="43"/>
      <c r="N545" s="43"/>
      <c r="O545" s="43"/>
      <c r="P545" s="43"/>
      <c r="Q545" s="43"/>
      <c r="R545" s="47"/>
      <c r="S545" s="48" t="str">
        <f aca="false">IF(AND(T545=0,U545=0,V545=0),"-",SUM(T545:V545))</f>
        <v>-</v>
      </c>
      <c r="T545" s="43"/>
      <c r="U545" s="43"/>
      <c r="V545" s="49"/>
      <c r="W545" s="50"/>
      <c r="X545" s="51"/>
      <c r="Y545" s="52"/>
      <c r="Z545" s="41"/>
      <c r="AA545" s="47"/>
      <c r="AB545" s="50"/>
      <c r="AC545" s="41"/>
      <c r="AD545" s="41"/>
      <c r="AE545" s="41"/>
      <c r="AF545" s="51"/>
      <c r="AG545" s="53"/>
      <c r="AH545" s="41"/>
      <c r="AI545" s="47"/>
      <c r="AJ545" s="50"/>
      <c r="AK545" s="41"/>
      <c r="AL545" s="43"/>
      <c r="AM545" s="43"/>
      <c r="AN545" s="54"/>
      <c r="AO545" s="43"/>
      <c r="AP545" s="55"/>
      <c r="AQ545" s="55"/>
      <c r="AR545" s="56" t="str">
        <f aca="false">IF(AND(AS545=0,AT545=0,AU545=0),"-",SUM(AS545:AU545))</f>
        <v>-</v>
      </c>
      <c r="AS545" s="55"/>
      <c r="AT545" s="55"/>
      <c r="AU545" s="55"/>
      <c r="AV545" s="56" t="str">
        <f aca="false">IF(AND(AW545=0,AX545=0,AY545=0),"-",SUM(AW545:AY545))</f>
        <v>-</v>
      </c>
      <c r="AW545" s="55"/>
      <c r="AX545" s="55"/>
      <c r="AY545" s="55"/>
      <c r="AZ545" s="57" t="str">
        <f aca="false">IF(AND(AP545=0,AQ545=0),"-",IF(AND(AP545&gt;0,AQ545=0),"Compl. Val. Act.",IF(AND(AR545="-",AV545="-"),AQ545,IF(AND(AR545="-",AV545&gt;0),AQ545-AV545,IF(AND(AR545&gt;0,AV545="-"),AQ545-AR545,IF(AND(AP545&gt;0,AQ545&gt;0),AQ545-(AR545+AV545),"Greseala"))))))</f>
        <v>-</v>
      </c>
      <c r="BA545" s="58" t="str">
        <f aca="false">IF(AND(AP545=0,AQ545=0),"-",IF(AND(AP545&gt;0,AQ545=0),"Compl. Val. Act.",IF(AND(AR545="-",AV545="-"),(1-AQ545/AQ545),IF(AND(AR545="-",AV545&gt;0),(1-AV545/AQ545),IF(AND(AR545&gt;0,AV545="-"),(1-AR545/AQ545),IF(AND(AP545&gt;0,AQ545&gt;0),(1-(AR545+AV545)/AQ545),"Greseala"))))))</f>
        <v>-</v>
      </c>
      <c r="BB545" s="49"/>
      <c r="BC545" s="50"/>
      <c r="BD545" s="41"/>
      <c r="BE545" s="41"/>
      <c r="BF545" s="43"/>
      <c r="BG545" s="58" t="str">
        <f aca="false">IF(OR(BE545="Municipiu",BE545="Oras",BE545="Capitala"),"Urban",IF(OR(BE545="Comuna",BE545="Sat"),"Rural",IF(BE545=0,"-","Greseala")))</f>
        <v>-</v>
      </c>
      <c r="BH545" s="47"/>
      <c r="BI545" s="59"/>
      <c r="BJ545" s="43"/>
      <c r="BK545" s="43"/>
      <c r="BL545" s="43"/>
      <c r="BM545" s="49"/>
    </row>
    <row r="546" customFormat="false" ht="15" hidden="false" customHeight="false" outlineLevel="0" collapsed="false">
      <c r="A546" s="63" t="n">
        <v>537</v>
      </c>
      <c r="B546" s="40" t="s">
        <v>1030</v>
      </c>
      <c r="C546" s="41" t="s">
        <v>43</v>
      </c>
      <c r="D546" s="41" t="s">
        <v>30</v>
      </c>
      <c r="E546" s="41" t="s">
        <v>2</v>
      </c>
      <c r="F546" s="41"/>
      <c r="G546" s="66" t="s">
        <v>1031</v>
      </c>
      <c r="H546" s="43"/>
      <c r="I546" s="44" t="s">
        <v>32</v>
      </c>
      <c r="J546" s="45" t="s">
        <v>1032</v>
      </c>
      <c r="K546" s="46" t="s">
        <v>450</v>
      </c>
      <c r="L546" s="43"/>
      <c r="M546" s="43"/>
      <c r="N546" s="43"/>
      <c r="O546" s="43"/>
      <c r="P546" s="43"/>
      <c r="Q546" s="43"/>
      <c r="R546" s="47"/>
      <c r="S546" s="48" t="str">
        <f aca="false">IF(AND(T546=0,U546=0,V546=0),"-",SUM(T546:V546))</f>
        <v>-</v>
      </c>
      <c r="T546" s="43"/>
      <c r="U546" s="43"/>
      <c r="V546" s="49"/>
      <c r="W546" s="50"/>
      <c r="X546" s="51"/>
      <c r="Y546" s="52"/>
      <c r="Z546" s="41"/>
      <c r="AA546" s="47"/>
      <c r="AB546" s="50"/>
      <c r="AC546" s="41"/>
      <c r="AD546" s="41"/>
      <c r="AE546" s="41"/>
      <c r="AF546" s="51"/>
      <c r="AG546" s="53"/>
      <c r="AH546" s="41"/>
      <c r="AI546" s="47"/>
      <c r="AJ546" s="50"/>
      <c r="AK546" s="41"/>
      <c r="AL546" s="43"/>
      <c r="AM546" s="43"/>
      <c r="AN546" s="54"/>
      <c r="AO546" s="43"/>
      <c r="AP546" s="55"/>
      <c r="AQ546" s="55"/>
      <c r="AR546" s="56" t="str">
        <f aca="false">IF(AND(AS546=0,AT546=0,AU546=0),"-",SUM(AS546:AU546))</f>
        <v>-</v>
      </c>
      <c r="AS546" s="55"/>
      <c r="AT546" s="55"/>
      <c r="AU546" s="55"/>
      <c r="AV546" s="56" t="str">
        <f aca="false">IF(AND(AW546=0,AX546=0,AY546=0),"-",SUM(AW546:AY546))</f>
        <v>-</v>
      </c>
      <c r="AW546" s="55"/>
      <c r="AX546" s="55"/>
      <c r="AY546" s="55"/>
      <c r="AZ546" s="57" t="str">
        <f aca="false">IF(AND(AP546=0,AQ546=0),"-",IF(AND(AP546&gt;0,AQ546=0),"Compl. Val. Act.",IF(AND(AR546="-",AV546="-"),AQ546,IF(AND(AR546="-",AV546&gt;0),AQ546-AV546,IF(AND(AR546&gt;0,AV546="-"),AQ546-AR546,IF(AND(AP546&gt;0,AQ546&gt;0),AQ546-(AR546+AV546),"Greseala"))))))</f>
        <v>-</v>
      </c>
      <c r="BA546" s="58" t="str">
        <f aca="false">IF(AND(AP546=0,AQ546=0),"-",IF(AND(AP546&gt;0,AQ546=0),"Compl. Val. Act.",IF(AND(AR546="-",AV546="-"),(1-AQ546/AQ546),IF(AND(AR546="-",AV546&gt;0),(1-AV546/AQ546),IF(AND(AR546&gt;0,AV546="-"),(1-AR546/AQ546),IF(AND(AP546&gt;0,AQ546&gt;0),(1-(AR546+AV546)/AQ546),"Greseala"))))))</f>
        <v>-</v>
      </c>
      <c r="BB546" s="49"/>
      <c r="BC546" s="50"/>
      <c r="BD546" s="41"/>
      <c r="BE546" s="41"/>
      <c r="BF546" s="43"/>
      <c r="BG546" s="58" t="str">
        <f aca="false">IF(OR(BE546="Municipiu",BE546="Oras",BE546="Capitala"),"Urban",IF(OR(BE546="Comuna",BE546="Sat"),"Rural",IF(BE546=0,"-","Greseala")))</f>
        <v>-</v>
      </c>
      <c r="BH546" s="47"/>
      <c r="BI546" s="59"/>
      <c r="BJ546" s="43"/>
      <c r="BK546" s="43"/>
      <c r="BL546" s="43"/>
      <c r="BM546" s="49"/>
    </row>
    <row r="547" customFormat="false" ht="15" hidden="false" customHeight="false" outlineLevel="0" collapsed="false">
      <c r="A547" s="39" t="n">
        <v>538</v>
      </c>
      <c r="B547" s="40" t="s">
        <v>1033</v>
      </c>
      <c r="C547" s="41" t="s">
        <v>43</v>
      </c>
      <c r="D547" s="61" t="s">
        <v>1</v>
      </c>
      <c r="E547" s="41" t="s">
        <v>15</v>
      </c>
      <c r="F547" s="41"/>
      <c r="G547" s="64"/>
      <c r="H547" s="43"/>
      <c r="I547" s="44" t="s">
        <v>32</v>
      </c>
      <c r="J547" s="45" t="s">
        <v>1032</v>
      </c>
      <c r="K547" s="46" t="s">
        <v>450</v>
      </c>
      <c r="L547" s="43"/>
      <c r="M547" s="43"/>
      <c r="N547" s="43"/>
      <c r="O547" s="43"/>
      <c r="P547" s="43"/>
      <c r="Q547" s="43"/>
      <c r="R547" s="47"/>
      <c r="S547" s="48" t="str">
        <f aca="false">IF(AND(T547=0,U547=0,V547=0),"-",SUM(T547:V547))</f>
        <v>-</v>
      </c>
      <c r="T547" s="43"/>
      <c r="U547" s="43"/>
      <c r="V547" s="49"/>
      <c r="W547" s="50"/>
      <c r="X547" s="51"/>
      <c r="Y547" s="52"/>
      <c r="Z547" s="41"/>
      <c r="AA547" s="47"/>
      <c r="AB547" s="50"/>
      <c r="AC547" s="41"/>
      <c r="AD547" s="41"/>
      <c r="AE547" s="41"/>
      <c r="AF547" s="51"/>
      <c r="AG547" s="53"/>
      <c r="AH547" s="41"/>
      <c r="AI547" s="47"/>
      <c r="AJ547" s="50"/>
      <c r="AK547" s="41"/>
      <c r="AL547" s="43"/>
      <c r="AM547" s="43"/>
      <c r="AN547" s="54"/>
      <c r="AO547" s="43"/>
      <c r="AP547" s="55"/>
      <c r="AQ547" s="55"/>
      <c r="AR547" s="56" t="str">
        <f aca="false">IF(AND(AS547=0,AT547=0,AU547=0),"-",SUM(AS547:AU547))</f>
        <v>-</v>
      </c>
      <c r="AS547" s="55"/>
      <c r="AT547" s="55"/>
      <c r="AU547" s="55"/>
      <c r="AV547" s="56" t="str">
        <f aca="false">IF(AND(AW547=0,AX547=0,AY547=0),"-",SUM(AW547:AY547))</f>
        <v>-</v>
      </c>
      <c r="AW547" s="55"/>
      <c r="AX547" s="55"/>
      <c r="AY547" s="55"/>
      <c r="AZ547" s="57" t="str">
        <f aca="false">IF(AND(AP547=0,AQ547=0),"-",IF(AND(AP547&gt;0,AQ547=0),"Compl. Val. Act.",IF(AND(AR547="-",AV547="-"),AQ547,IF(AND(AR547="-",AV547&gt;0),AQ547-AV547,IF(AND(AR547&gt;0,AV547="-"),AQ547-AR547,IF(AND(AP547&gt;0,AQ547&gt;0),AQ547-(AR547+AV547),"Greseala"))))))</f>
        <v>-</v>
      </c>
      <c r="BA547" s="58" t="str">
        <f aca="false">IF(AND(AP547=0,AQ547=0),"-",IF(AND(AP547&gt;0,AQ547=0),"Compl. Val. Act.",IF(AND(AR547="-",AV547="-"),(1-AQ547/AQ547),IF(AND(AR547="-",AV547&gt;0),(1-AV547/AQ547),IF(AND(AR547&gt;0,AV547="-"),(1-AR547/AQ547),IF(AND(AP547&gt;0,AQ547&gt;0),(1-(AR547+AV547)/AQ547),"Greseala"))))))</f>
        <v>-</v>
      </c>
      <c r="BB547" s="49"/>
      <c r="BC547" s="50"/>
      <c r="BD547" s="41"/>
      <c r="BE547" s="41"/>
      <c r="BF547" s="43"/>
      <c r="BG547" s="58" t="str">
        <f aca="false">IF(OR(BE547="Municipiu",BE547="Oras",BE547="Capitala"),"Urban",IF(OR(BE547="Comuna",BE547="Sat"),"Rural",IF(BE547=0,"-","Greseala")))</f>
        <v>-</v>
      </c>
      <c r="BH547" s="47"/>
      <c r="BI547" s="59"/>
      <c r="BJ547" s="43"/>
      <c r="BK547" s="43"/>
      <c r="BL547" s="43"/>
      <c r="BM547" s="49"/>
    </row>
    <row r="548" customFormat="false" ht="15" hidden="false" customHeight="false" outlineLevel="0" collapsed="false">
      <c r="A548" s="39" t="n">
        <v>539</v>
      </c>
      <c r="B548" s="40" t="s">
        <v>1034</v>
      </c>
      <c r="C548" s="41" t="s">
        <v>43</v>
      </c>
      <c r="D548" s="41" t="s">
        <v>30</v>
      </c>
      <c r="E548" s="41" t="s">
        <v>15</v>
      </c>
      <c r="F548" s="41"/>
      <c r="G548" s="64"/>
      <c r="H548" s="43"/>
      <c r="I548" s="44" t="s">
        <v>45</v>
      </c>
      <c r="J548" s="45" t="s">
        <v>761</v>
      </c>
      <c r="K548" s="46" t="s">
        <v>450</v>
      </c>
      <c r="L548" s="43"/>
      <c r="M548" s="43"/>
      <c r="N548" s="43"/>
      <c r="O548" s="43"/>
      <c r="P548" s="43"/>
      <c r="Q548" s="43"/>
      <c r="R548" s="47"/>
      <c r="S548" s="48" t="str">
        <f aca="false">IF(AND(T548=0,U548=0,V548=0),"-",SUM(T548:V548))</f>
        <v>-</v>
      </c>
      <c r="T548" s="43"/>
      <c r="U548" s="43"/>
      <c r="V548" s="49"/>
      <c r="W548" s="50"/>
      <c r="X548" s="51"/>
      <c r="Y548" s="52"/>
      <c r="Z548" s="41"/>
      <c r="AA548" s="47"/>
      <c r="AB548" s="50"/>
      <c r="AC548" s="41"/>
      <c r="AD548" s="41"/>
      <c r="AE548" s="41"/>
      <c r="AF548" s="51"/>
      <c r="AG548" s="53"/>
      <c r="AH548" s="41"/>
      <c r="AI548" s="47"/>
      <c r="AJ548" s="50"/>
      <c r="AK548" s="41"/>
      <c r="AL548" s="43"/>
      <c r="AM548" s="43"/>
      <c r="AN548" s="54"/>
      <c r="AO548" s="43"/>
      <c r="AP548" s="55"/>
      <c r="AQ548" s="55"/>
      <c r="AR548" s="56" t="str">
        <f aca="false">IF(AND(AS548=0,AT548=0,AU548=0),"-",SUM(AS548:AU548))</f>
        <v>-</v>
      </c>
      <c r="AS548" s="55"/>
      <c r="AT548" s="55"/>
      <c r="AU548" s="55"/>
      <c r="AV548" s="56" t="str">
        <f aca="false">IF(AND(AW548=0,AX548=0,AY548=0),"-",SUM(AW548:AY548))</f>
        <v>-</v>
      </c>
      <c r="AW548" s="55"/>
      <c r="AX548" s="55"/>
      <c r="AY548" s="55"/>
      <c r="AZ548" s="57" t="str">
        <f aca="false">IF(AND(AP548=0,AQ548=0),"-",IF(AND(AP548&gt;0,AQ548=0),"Compl. Val. Act.",IF(AND(AR548="-",AV548="-"),AQ548,IF(AND(AR548="-",AV548&gt;0),AQ548-AV548,IF(AND(AR548&gt;0,AV548="-"),AQ548-AR548,IF(AND(AP548&gt;0,AQ548&gt;0),AQ548-(AR548+AV548),"Greseala"))))))</f>
        <v>-</v>
      </c>
      <c r="BA548" s="58" t="str">
        <f aca="false">IF(AND(AP548=0,AQ548=0),"-",IF(AND(AP548&gt;0,AQ548=0),"Compl. Val. Act.",IF(AND(AR548="-",AV548="-"),(1-AQ548/AQ548),IF(AND(AR548="-",AV548&gt;0),(1-AV548/AQ548),IF(AND(AR548&gt;0,AV548="-"),(1-AR548/AQ548),IF(AND(AP548&gt;0,AQ548&gt;0),(1-(AR548+AV548)/AQ548),"Greseala"))))))</f>
        <v>-</v>
      </c>
      <c r="BB548" s="49"/>
      <c r="BC548" s="50"/>
      <c r="BD548" s="41"/>
      <c r="BE548" s="41"/>
      <c r="BF548" s="43"/>
      <c r="BG548" s="58" t="str">
        <f aca="false">IF(OR(BE548="Municipiu",BE548="Oras",BE548="Capitala"),"Urban",IF(OR(BE548="Comuna",BE548="Sat"),"Rural",IF(BE548=0,"-","Greseala")))</f>
        <v>-</v>
      </c>
      <c r="BH548" s="47"/>
      <c r="BI548" s="59"/>
      <c r="BJ548" s="43"/>
      <c r="BK548" s="43"/>
      <c r="BL548" s="43"/>
      <c r="BM548" s="49"/>
    </row>
    <row r="549" customFormat="false" ht="15" hidden="false" customHeight="false" outlineLevel="0" collapsed="false">
      <c r="A549" s="39" t="n">
        <v>540</v>
      </c>
      <c r="B549" s="40" t="s">
        <v>1035</v>
      </c>
      <c r="C549" s="41" t="s">
        <v>43</v>
      </c>
      <c r="D549" s="61" t="s">
        <v>1</v>
      </c>
      <c r="E549" s="41" t="s">
        <v>15</v>
      </c>
      <c r="F549" s="41"/>
      <c r="G549" s="64"/>
      <c r="H549" s="43"/>
      <c r="I549" s="44" t="s">
        <v>45</v>
      </c>
      <c r="J549" s="45" t="s">
        <v>761</v>
      </c>
      <c r="K549" s="46" t="s">
        <v>450</v>
      </c>
      <c r="L549" s="43"/>
      <c r="M549" s="43"/>
      <c r="N549" s="43"/>
      <c r="O549" s="43"/>
      <c r="P549" s="43"/>
      <c r="Q549" s="43"/>
      <c r="R549" s="47"/>
      <c r="S549" s="48" t="str">
        <f aca="false">IF(AND(T549=0,U549=0,V549=0),"-",SUM(T549:V549))</f>
        <v>-</v>
      </c>
      <c r="T549" s="43"/>
      <c r="U549" s="43"/>
      <c r="V549" s="49"/>
      <c r="W549" s="50"/>
      <c r="X549" s="51"/>
      <c r="Y549" s="52"/>
      <c r="Z549" s="41"/>
      <c r="AA549" s="47"/>
      <c r="AB549" s="50"/>
      <c r="AC549" s="41"/>
      <c r="AD549" s="41"/>
      <c r="AE549" s="41"/>
      <c r="AF549" s="51"/>
      <c r="AG549" s="53"/>
      <c r="AH549" s="41"/>
      <c r="AI549" s="47"/>
      <c r="AJ549" s="50"/>
      <c r="AK549" s="41"/>
      <c r="AL549" s="43"/>
      <c r="AM549" s="43"/>
      <c r="AN549" s="54"/>
      <c r="AO549" s="43"/>
      <c r="AP549" s="55"/>
      <c r="AQ549" s="55"/>
      <c r="AR549" s="56" t="str">
        <f aca="false">IF(AND(AS549=0,AT549=0,AU549=0),"-",SUM(AS549:AU549))</f>
        <v>-</v>
      </c>
      <c r="AS549" s="55"/>
      <c r="AT549" s="55"/>
      <c r="AU549" s="55"/>
      <c r="AV549" s="56" t="str">
        <f aca="false">IF(AND(AW549=0,AX549=0,AY549=0),"-",SUM(AW549:AY549))</f>
        <v>-</v>
      </c>
      <c r="AW549" s="55"/>
      <c r="AX549" s="55"/>
      <c r="AY549" s="55"/>
      <c r="AZ549" s="57" t="str">
        <f aca="false">IF(AND(AP549=0,AQ549=0),"-",IF(AND(AP549&gt;0,AQ549=0),"Compl. Val. Act.",IF(AND(AR549="-",AV549="-"),AQ549,IF(AND(AR549="-",AV549&gt;0),AQ549-AV549,IF(AND(AR549&gt;0,AV549="-"),AQ549-AR549,IF(AND(AP549&gt;0,AQ549&gt;0),AQ549-(AR549+AV549),"Greseala"))))))</f>
        <v>-</v>
      </c>
      <c r="BA549" s="58" t="str">
        <f aca="false">IF(AND(AP549=0,AQ549=0),"-",IF(AND(AP549&gt;0,AQ549=0),"Compl. Val. Act.",IF(AND(AR549="-",AV549="-"),(1-AQ549/AQ549),IF(AND(AR549="-",AV549&gt;0),(1-AV549/AQ549),IF(AND(AR549&gt;0,AV549="-"),(1-AR549/AQ549),IF(AND(AP549&gt;0,AQ549&gt;0),(1-(AR549+AV549)/AQ549),"Greseala"))))))</f>
        <v>-</v>
      </c>
      <c r="BB549" s="49"/>
      <c r="BC549" s="50"/>
      <c r="BD549" s="41"/>
      <c r="BE549" s="41"/>
      <c r="BF549" s="43"/>
      <c r="BG549" s="58" t="str">
        <f aca="false">IF(OR(BE549="Municipiu",BE549="Oras",BE549="Capitala"),"Urban",IF(OR(BE549="Comuna",BE549="Sat"),"Rural",IF(BE549=0,"-","Greseala")))</f>
        <v>-</v>
      </c>
      <c r="BH549" s="47"/>
      <c r="BI549" s="59"/>
      <c r="BJ549" s="43"/>
      <c r="BK549" s="43"/>
      <c r="BL549" s="43"/>
      <c r="BM549" s="49"/>
    </row>
    <row r="550" customFormat="false" ht="15" hidden="false" customHeight="false" outlineLevel="0" collapsed="false">
      <c r="A550" s="63" t="n">
        <v>541</v>
      </c>
      <c r="B550" s="40" t="s">
        <v>1036</v>
      </c>
      <c r="C550" s="41" t="s">
        <v>43</v>
      </c>
      <c r="D550" s="41" t="s">
        <v>30</v>
      </c>
      <c r="E550" s="41" t="s">
        <v>2</v>
      </c>
      <c r="F550" s="41"/>
      <c r="G550" s="66" t="s">
        <v>1037</v>
      </c>
      <c r="H550" s="43"/>
      <c r="I550" s="44" t="s">
        <v>45</v>
      </c>
      <c r="J550" s="45" t="s">
        <v>1038</v>
      </c>
      <c r="K550" s="46" t="s">
        <v>450</v>
      </c>
      <c r="L550" s="43"/>
      <c r="M550" s="43"/>
      <c r="N550" s="43"/>
      <c r="O550" s="43"/>
      <c r="P550" s="43"/>
      <c r="Q550" s="43"/>
      <c r="R550" s="47"/>
      <c r="S550" s="48" t="str">
        <f aca="false">IF(AND(T550=0,U550=0,V550=0),"-",SUM(T550:V550))</f>
        <v>-</v>
      </c>
      <c r="T550" s="43"/>
      <c r="U550" s="43"/>
      <c r="V550" s="49"/>
      <c r="W550" s="50"/>
      <c r="X550" s="51"/>
      <c r="Y550" s="52"/>
      <c r="Z550" s="41"/>
      <c r="AA550" s="47"/>
      <c r="AB550" s="50"/>
      <c r="AC550" s="41"/>
      <c r="AD550" s="41"/>
      <c r="AE550" s="41"/>
      <c r="AF550" s="51"/>
      <c r="AG550" s="53"/>
      <c r="AH550" s="41"/>
      <c r="AI550" s="47"/>
      <c r="AJ550" s="50"/>
      <c r="AK550" s="41"/>
      <c r="AL550" s="43"/>
      <c r="AM550" s="43"/>
      <c r="AN550" s="54"/>
      <c r="AO550" s="43"/>
      <c r="AP550" s="55"/>
      <c r="AQ550" s="55"/>
      <c r="AR550" s="56" t="str">
        <f aca="false">IF(AND(AS550=0,AT550=0,AU550=0),"-",SUM(AS550:AU550))</f>
        <v>-</v>
      </c>
      <c r="AS550" s="55"/>
      <c r="AT550" s="55"/>
      <c r="AU550" s="55"/>
      <c r="AV550" s="56" t="str">
        <f aca="false">IF(AND(AW550=0,AX550=0,AY550=0),"-",SUM(AW550:AY550))</f>
        <v>-</v>
      </c>
      <c r="AW550" s="55"/>
      <c r="AX550" s="55"/>
      <c r="AY550" s="55"/>
      <c r="AZ550" s="57" t="str">
        <f aca="false">IF(AND(AP550=0,AQ550=0),"-",IF(AND(AP550&gt;0,AQ550=0),"Compl. Val. Act.",IF(AND(AR550="-",AV550="-"),AQ550,IF(AND(AR550="-",AV550&gt;0),AQ550-AV550,IF(AND(AR550&gt;0,AV550="-"),AQ550-AR550,IF(AND(AP550&gt;0,AQ550&gt;0),AQ550-(AR550+AV550),"Greseala"))))))</f>
        <v>-</v>
      </c>
      <c r="BA550" s="58" t="str">
        <f aca="false">IF(AND(AP550=0,AQ550=0),"-",IF(AND(AP550&gt;0,AQ550=0),"Compl. Val. Act.",IF(AND(AR550="-",AV550="-"),(1-AQ550/AQ550),IF(AND(AR550="-",AV550&gt;0),(1-AV550/AQ550),IF(AND(AR550&gt;0,AV550="-"),(1-AR550/AQ550),IF(AND(AP550&gt;0,AQ550&gt;0),(1-(AR550+AV550)/AQ550),"Greseala"))))))</f>
        <v>-</v>
      </c>
      <c r="BB550" s="49"/>
      <c r="BC550" s="50"/>
      <c r="BD550" s="41"/>
      <c r="BE550" s="41"/>
      <c r="BF550" s="43"/>
      <c r="BG550" s="58" t="str">
        <f aca="false">IF(OR(BE550="Municipiu",BE550="Oras",BE550="Capitala"),"Urban",IF(OR(BE550="Comuna",BE550="Sat"),"Rural",IF(BE550=0,"-","Greseala")))</f>
        <v>-</v>
      </c>
      <c r="BH550" s="47"/>
      <c r="BI550" s="59"/>
      <c r="BJ550" s="43"/>
      <c r="BK550" s="43"/>
      <c r="BL550" s="43"/>
      <c r="BM550" s="49"/>
    </row>
    <row r="551" customFormat="false" ht="15" hidden="false" customHeight="false" outlineLevel="0" collapsed="false">
      <c r="A551" s="39" t="n">
        <v>542</v>
      </c>
      <c r="B551" s="40" t="s">
        <v>1039</v>
      </c>
      <c r="C551" s="41" t="s">
        <v>43</v>
      </c>
      <c r="D551" s="44" t="s">
        <v>16</v>
      </c>
      <c r="E551" s="41" t="s">
        <v>15</v>
      </c>
      <c r="F551" s="41"/>
      <c r="G551" s="64"/>
      <c r="H551" s="43"/>
      <c r="I551" s="44" t="s">
        <v>45</v>
      </c>
      <c r="J551" s="45" t="s">
        <v>1040</v>
      </c>
      <c r="K551" s="46" t="s">
        <v>450</v>
      </c>
      <c r="L551" s="43"/>
      <c r="M551" s="43"/>
      <c r="N551" s="43"/>
      <c r="O551" s="43"/>
      <c r="P551" s="43"/>
      <c r="Q551" s="43"/>
      <c r="R551" s="47"/>
      <c r="S551" s="48" t="str">
        <f aca="false">IF(AND(T551=0,U551=0,V551=0),"-",SUM(T551:V551))</f>
        <v>-</v>
      </c>
      <c r="T551" s="43"/>
      <c r="U551" s="43"/>
      <c r="V551" s="49"/>
      <c r="W551" s="50"/>
      <c r="X551" s="51"/>
      <c r="Y551" s="52"/>
      <c r="Z551" s="41"/>
      <c r="AA551" s="47"/>
      <c r="AB551" s="50"/>
      <c r="AC551" s="41"/>
      <c r="AD551" s="41"/>
      <c r="AE551" s="41"/>
      <c r="AF551" s="51"/>
      <c r="AG551" s="53"/>
      <c r="AH551" s="41"/>
      <c r="AI551" s="47"/>
      <c r="AJ551" s="50"/>
      <c r="AK551" s="41"/>
      <c r="AL551" s="43"/>
      <c r="AM551" s="43"/>
      <c r="AN551" s="54"/>
      <c r="AO551" s="43"/>
      <c r="AP551" s="55"/>
      <c r="AQ551" s="55"/>
      <c r="AR551" s="56" t="str">
        <f aca="false">IF(AND(AS551=0,AT551=0,AU551=0),"-",SUM(AS551:AU551))</f>
        <v>-</v>
      </c>
      <c r="AS551" s="55"/>
      <c r="AT551" s="55"/>
      <c r="AU551" s="55"/>
      <c r="AV551" s="56" t="str">
        <f aca="false">IF(AND(AW551=0,AX551=0,AY551=0),"-",SUM(AW551:AY551))</f>
        <v>-</v>
      </c>
      <c r="AW551" s="55"/>
      <c r="AX551" s="55"/>
      <c r="AY551" s="55"/>
      <c r="AZ551" s="57" t="str">
        <f aca="false">IF(AND(AP551=0,AQ551=0),"-",IF(AND(AP551&gt;0,AQ551=0),"Compl. Val. Act.",IF(AND(AR551="-",AV551="-"),AQ551,IF(AND(AR551="-",AV551&gt;0),AQ551-AV551,IF(AND(AR551&gt;0,AV551="-"),AQ551-AR551,IF(AND(AP551&gt;0,AQ551&gt;0),AQ551-(AR551+AV551),"Greseala"))))))</f>
        <v>-</v>
      </c>
      <c r="BA551" s="58" t="str">
        <f aca="false">IF(AND(AP551=0,AQ551=0),"-",IF(AND(AP551&gt;0,AQ551=0),"Compl. Val. Act.",IF(AND(AR551="-",AV551="-"),(1-AQ551/AQ551),IF(AND(AR551="-",AV551&gt;0),(1-AV551/AQ551),IF(AND(AR551&gt;0,AV551="-"),(1-AR551/AQ551),IF(AND(AP551&gt;0,AQ551&gt;0),(1-(AR551+AV551)/AQ551),"Greseala"))))))</f>
        <v>-</v>
      </c>
      <c r="BB551" s="49"/>
      <c r="BC551" s="50"/>
      <c r="BD551" s="41"/>
      <c r="BE551" s="41"/>
      <c r="BF551" s="43"/>
      <c r="BG551" s="58" t="str">
        <f aca="false">IF(OR(BE551="Municipiu",BE551="Oras",BE551="Capitala"),"Urban",IF(OR(BE551="Comuna",BE551="Sat"),"Rural",IF(BE551=0,"-","Greseala")))</f>
        <v>-</v>
      </c>
      <c r="BH551" s="47"/>
      <c r="BI551" s="59"/>
      <c r="BJ551" s="43"/>
      <c r="BK551" s="43"/>
      <c r="BL551" s="43"/>
      <c r="BM551" s="49"/>
    </row>
    <row r="552" customFormat="false" ht="15" hidden="false" customHeight="false" outlineLevel="0" collapsed="false">
      <c r="A552" s="39" t="n">
        <v>543</v>
      </c>
      <c r="B552" s="40" t="s">
        <v>1041</v>
      </c>
      <c r="C552" s="41" t="s">
        <v>43</v>
      </c>
      <c r="D552" s="44" t="s">
        <v>16</v>
      </c>
      <c r="E552" s="41" t="s">
        <v>15</v>
      </c>
      <c r="F552" s="41"/>
      <c r="G552" s="64"/>
      <c r="H552" s="43"/>
      <c r="I552" s="44" t="s">
        <v>45</v>
      </c>
      <c r="J552" s="45" t="s">
        <v>1042</v>
      </c>
      <c r="K552" s="46" t="s">
        <v>450</v>
      </c>
      <c r="L552" s="43"/>
      <c r="M552" s="43"/>
      <c r="N552" s="43"/>
      <c r="O552" s="43"/>
      <c r="P552" s="43"/>
      <c r="Q552" s="43"/>
      <c r="R552" s="47"/>
      <c r="S552" s="48" t="str">
        <f aca="false">IF(AND(T552=0,U552=0,V552=0),"-",SUM(T552:V552))</f>
        <v>-</v>
      </c>
      <c r="T552" s="43"/>
      <c r="U552" s="43"/>
      <c r="V552" s="49"/>
      <c r="W552" s="50"/>
      <c r="X552" s="51"/>
      <c r="Y552" s="52"/>
      <c r="Z552" s="41"/>
      <c r="AA552" s="47"/>
      <c r="AB552" s="50"/>
      <c r="AC552" s="41"/>
      <c r="AD552" s="41"/>
      <c r="AE552" s="41"/>
      <c r="AF552" s="51"/>
      <c r="AG552" s="53"/>
      <c r="AH552" s="41"/>
      <c r="AI552" s="47"/>
      <c r="AJ552" s="50"/>
      <c r="AK552" s="41"/>
      <c r="AL552" s="43"/>
      <c r="AM552" s="43"/>
      <c r="AN552" s="54"/>
      <c r="AO552" s="43"/>
      <c r="AP552" s="55"/>
      <c r="AQ552" s="55"/>
      <c r="AR552" s="56" t="str">
        <f aca="false">IF(AND(AS552=0,AT552=0,AU552=0),"-",SUM(AS552:AU552))</f>
        <v>-</v>
      </c>
      <c r="AS552" s="55"/>
      <c r="AT552" s="55"/>
      <c r="AU552" s="55"/>
      <c r="AV552" s="56" t="str">
        <f aca="false">IF(AND(AW552=0,AX552=0,AY552=0),"-",SUM(AW552:AY552))</f>
        <v>-</v>
      </c>
      <c r="AW552" s="55"/>
      <c r="AX552" s="55"/>
      <c r="AY552" s="55"/>
      <c r="AZ552" s="57" t="str">
        <f aca="false">IF(AND(AP552=0,AQ552=0),"-",IF(AND(AP552&gt;0,AQ552=0),"Compl. Val. Act.",IF(AND(AR552="-",AV552="-"),AQ552,IF(AND(AR552="-",AV552&gt;0),AQ552-AV552,IF(AND(AR552&gt;0,AV552="-"),AQ552-AR552,IF(AND(AP552&gt;0,AQ552&gt;0),AQ552-(AR552+AV552),"Greseala"))))))</f>
        <v>-</v>
      </c>
      <c r="BA552" s="58" t="str">
        <f aca="false">IF(AND(AP552=0,AQ552=0),"-",IF(AND(AP552&gt;0,AQ552=0),"Compl. Val. Act.",IF(AND(AR552="-",AV552="-"),(1-AQ552/AQ552),IF(AND(AR552="-",AV552&gt;0),(1-AV552/AQ552),IF(AND(AR552&gt;0,AV552="-"),(1-AR552/AQ552),IF(AND(AP552&gt;0,AQ552&gt;0),(1-(AR552+AV552)/AQ552),"Greseala"))))))</f>
        <v>-</v>
      </c>
      <c r="BB552" s="49"/>
      <c r="BC552" s="50"/>
      <c r="BD552" s="41"/>
      <c r="BE552" s="41"/>
      <c r="BF552" s="43"/>
      <c r="BG552" s="58" t="str">
        <f aca="false">IF(OR(BE552="Municipiu",BE552="Oras",BE552="Capitala"),"Urban",IF(OR(BE552="Comuna",BE552="Sat"),"Rural",IF(BE552=0,"-","Greseala")))</f>
        <v>-</v>
      </c>
      <c r="BH552" s="47"/>
      <c r="BI552" s="59"/>
      <c r="BJ552" s="43"/>
      <c r="BK552" s="43"/>
      <c r="BL552" s="43"/>
      <c r="BM552" s="49"/>
    </row>
    <row r="553" customFormat="false" ht="15" hidden="false" customHeight="false" outlineLevel="0" collapsed="false">
      <c r="A553" s="39" t="n">
        <v>544</v>
      </c>
      <c r="B553" s="40" t="s">
        <v>1043</v>
      </c>
      <c r="C553" s="41" t="s">
        <v>43</v>
      </c>
      <c r="D553" s="61" t="s">
        <v>1</v>
      </c>
      <c r="E553" s="41" t="s">
        <v>15</v>
      </c>
      <c r="F553" s="41"/>
      <c r="G553" s="64"/>
      <c r="H553" s="43"/>
      <c r="I553" s="44" t="s">
        <v>45</v>
      </c>
      <c r="J553" s="45" t="s">
        <v>1038</v>
      </c>
      <c r="K553" s="46" t="s">
        <v>450</v>
      </c>
      <c r="L553" s="43"/>
      <c r="M553" s="43"/>
      <c r="N553" s="43"/>
      <c r="O553" s="43"/>
      <c r="P553" s="43"/>
      <c r="Q553" s="43"/>
      <c r="R553" s="47"/>
      <c r="S553" s="48" t="str">
        <f aca="false">IF(AND(T553=0,U553=0,V553=0),"-",SUM(T553:V553))</f>
        <v>-</v>
      </c>
      <c r="T553" s="43"/>
      <c r="U553" s="43"/>
      <c r="V553" s="49"/>
      <c r="W553" s="50"/>
      <c r="X553" s="51"/>
      <c r="Y553" s="52"/>
      <c r="Z553" s="41"/>
      <c r="AA553" s="47"/>
      <c r="AB553" s="50"/>
      <c r="AC553" s="41"/>
      <c r="AD553" s="41"/>
      <c r="AE553" s="41"/>
      <c r="AF553" s="51"/>
      <c r="AG553" s="53"/>
      <c r="AH553" s="41"/>
      <c r="AI553" s="47"/>
      <c r="AJ553" s="50"/>
      <c r="AK553" s="41"/>
      <c r="AL553" s="43"/>
      <c r="AM553" s="43"/>
      <c r="AN553" s="54"/>
      <c r="AO553" s="43"/>
      <c r="AP553" s="55"/>
      <c r="AQ553" s="55"/>
      <c r="AR553" s="56" t="str">
        <f aca="false">IF(AND(AS553=0,AT553=0,AU553=0),"-",SUM(AS553:AU553))</f>
        <v>-</v>
      </c>
      <c r="AS553" s="55"/>
      <c r="AT553" s="55"/>
      <c r="AU553" s="55"/>
      <c r="AV553" s="56" t="str">
        <f aca="false">IF(AND(AW553=0,AX553=0,AY553=0),"-",SUM(AW553:AY553))</f>
        <v>-</v>
      </c>
      <c r="AW553" s="55"/>
      <c r="AX553" s="55"/>
      <c r="AY553" s="55"/>
      <c r="AZ553" s="57" t="str">
        <f aca="false">IF(AND(AP553=0,AQ553=0),"-",IF(AND(AP553&gt;0,AQ553=0),"Compl. Val. Act.",IF(AND(AR553="-",AV553="-"),AQ553,IF(AND(AR553="-",AV553&gt;0),AQ553-AV553,IF(AND(AR553&gt;0,AV553="-"),AQ553-AR553,IF(AND(AP553&gt;0,AQ553&gt;0),AQ553-(AR553+AV553),"Greseala"))))))</f>
        <v>-</v>
      </c>
      <c r="BA553" s="58" t="str">
        <f aca="false">IF(AND(AP553=0,AQ553=0),"-",IF(AND(AP553&gt;0,AQ553=0),"Compl. Val. Act.",IF(AND(AR553="-",AV553="-"),(1-AQ553/AQ553),IF(AND(AR553="-",AV553&gt;0),(1-AV553/AQ553),IF(AND(AR553&gt;0,AV553="-"),(1-AR553/AQ553),IF(AND(AP553&gt;0,AQ553&gt;0),(1-(AR553+AV553)/AQ553),"Greseala"))))))</f>
        <v>-</v>
      </c>
      <c r="BB553" s="49"/>
      <c r="BC553" s="50"/>
      <c r="BD553" s="41"/>
      <c r="BE553" s="41"/>
      <c r="BF553" s="43"/>
      <c r="BG553" s="58" t="str">
        <f aca="false">IF(OR(BE553="Municipiu",BE553="Oras",BE553="Capitala"),"Urban",IF(OR(BE553="Comuna",BE553="Sat"),"Rural",IF(BE553=0,"-","Greseala")))</f>
        <v>-</v>
      </c>
      <c r="BH553" s="47"/>
      <c r="BI553" s="59"/>
      <c r="BJ553" s="43"/>
      <c r="BK553" s="43"/>
      <c r="BL553" s="43"/>
      <c r="BM553" s="49"/>
    </row>
    <row r="554" customFormat="false" ht="15" hidden="false" customHeight="false" outlineLevel="0" collapsed="false">
      <c r="A554" s="39" t="n">
        <v>545</v>
      </c>
      <c r="B554" s="40" t="s">
        <v>1044</v>
      </c>
      <c r="C554" s="41" t="s">
        <v>43</v>
      </c>
      <c r="D554" s="61" t="s">
        <v>1</v>
      </c>
      <c r="E554" s="41" t="s">
        <v>15</v>
      </c>
      <c r="F554" s="41"/>
      <c r="G554" s="64"/>
      <c r="H554" s="43"/>
      <c r="I554" s="44" t="s">
        <v>45</v>
      </c>
      <c r="J554" s="45" t="s">
        <v>1042</v>
      </c>
      <c r="K554" s="46" t="s">
        <v>450</v>
      </c>
      <c r="L554" s="43"/>
      <c r="M554" s="43"/>
      <c r="N554" s="43"/>
      <c r="O554" s="43"/>
      <c r="P554" s="43"/>
      <c r="Q554" s="43"/>
      <c r="R554" s="47"/>
      <c r="S554" s="48" t="str">
        <f aca="false">IF(AND(T554=0,U554=0,V554=0),"-",SUM(T554:V554))</f>
        <v>-</v>
      </c>
      <c r="T554" s="43"/>
      <c r="U554" s="43"/>
      <c r="V554" s="49"/>
      <c r="W554" s="50"/>
      <c r="X554" s="51"/>
      <c r="Y554" s="52"/>
      <c r="Z554" s="41"/>
      <c r="AA554" s="47"/>
      <c r="AB554" s="50"/>
      <c r="AC554" s="41"/>
      <c r="AD554" s="41"/>
      <c r="AE554" s="41"/>
      <c r="AF554" s="51"/>
      <c r="AG554" s="53"/>
      <c r="AH554" s="41"/>
      <c r="AI554" s="47"/>
      <c r="AJ554" s="50"/>
      <c r="AK554" s="41"/>
      <c r="AL554" s="43"/>
      <c r="AM554" s="43"/>
      <c r="AN554" s="54"/>
      <c r="AO554" s="43"/>
      <c r="AP554" s="55"/>
      <c r="AQ554" s="55"/>
      <c r="AR554" s="56" t="str">
        <f aca="false">IF(AND(AS554=0,AT554=0,AU554=0),"-",SUM(AS554:AU554))</f>
        <v>-</v>
      </c>
      <c r="AS554" s="55"/>
      <c r="AT554" s="55"/>
      <c r="AU554" s="55"/>
      <c r="AV554" s="56" t="str">
        <f aca="false">IF(AND(AW554=0,AX554=0,AY554=0),"-",SUM(AW554:AY554))</f>
        <v>-</v>
      </c>
      <c r="AW554" s="55"/>
      <c r="AX554" s="55"/>
      <c r="AY554" s="55"/>
      <c r="AZ554" s="57" t="str">
        <f aca="false">IF(AND(AP554=0,AQ554=0),"-",IF(AND(AP554&gt;0,AQ554=0),"Compl. Val. Act.",IF(AND(AR554="-",AV554="-"),AQ554,IF(AND(AR554="-",AV554&gt;0),AQ554-AV554,IF(AND(AR554&gt;0,AV554="-"),AQ554-AR554,IF(AND(AP554&gt;0,AQ554&gt;0),AQ554-(AR554+AV554),"Greseala"))))))</f>
        <v>-</v>
      </c>
      <c r="BA554" s="58" t="str">
        <f aca="false">IF(AND(AP554=0,AQ554=0),"-",IF(AND(AP554&gt;0,AQ554=0),"Compl. Val. Act.",IF(AND(AR554="-",AV554="-"),(1-AQ554/AQ554),IF(AND(AR554="-",AV554&gt;0),(1-AV554/AQ554),IF(AND(AR554&gt;0,AV554="-"),(1-AR554/AQ554),IF(AND(AP554&gt;0,AQ554&gt;0),(1-(AR554+AV554)/AQ554),"Greseala"))))))</f>
        <v>-</v>
      </c>
      <c r="BB554" s="49"/>
      <c r="BC554" s="50"/>
      <c r="BD554" s="41"/>
      <c r="BE554" s="41"/>
      <c r="BF554" s="43"/>
      <c r="BG554" s="58" t="str">
        <f aca="false">IF(OR(BE554="Municipiu",BE554="Oras",BE554="Capitala"),"Urban",IF(OR(BE554="Comuna",BE554="Sat"),"Rural",IF(BE554=0,"-","Greseala")))</f>
        <v>-</v>
      </c>
      <c r="BH554" s="47"/>
      <c r="BI554" s="59"/>
      <c r="BJ554" s="43"/>
      <c r="BK554" s="43"/>
      <c r="BL554" s="43"/>
      <c r="BM554" s="49"/>
    </row>
    <row r="555" customFormat="false" ht="15" hidden="false" customHeight="false" outlineLevel="0" collapsed="false">
      <c r="A555" s="39" t="n">
        <v>546</v>
      </c>
      <c r="B555" s="40" t="s">
        <v>1045</v>
      </c>
      <c r="C555" s="41" t="s">
        <v>43</v>
      </c>
      <c r="D555" s="41" t="s">
        <v>30</v>
      </c>
      <c r="E555" s="41" t="s">
        <v>2</v>
      </c>
      <c r="F555" s="41"/>
      <c r="G555" s="66" t="s">
        <v>1046</v>
      </c>
      <c r="H555" s="43"/>
      <c r="I555" s="44" t="s">
        <v>45</v>
      </c>
      <c r="J555" s="45" t="s">
        <v>1047</v>
      </c>
      <c r="K555" s="46" t="s">
        <v>450</v>
      </c>
      <c r="L555" s="43"/>
      <c r="M555" s="43"/>
      <c r="N555" s="43"/>
      <c r="O555" s="43"/>
      <c r="P555" s="43"/>
      <c r="Q555" s="43"/>
      <c r="R555" s="47"/>
      <c r="S555" s="48" t="str">
        <f aca="false">IF(AND(T555=0,U555=0,V555=0),"-",SUM(T555:V555))</f>
        <v>-</v>
      </c>
      <c r="T555" s="43"/>
      <c r="U555" s="43"/>
      <c r="V555" s="49"/>
      <c r="W555" s="50"/>
      <c r="X555" s="51"/>
      <c r="Y555" s="52"/>
      <c r="Z555" s="41"/>
      <c r="AA555" s="47"/>
      <c r="AB555" s="50"/>
      <c r="AC555" s="41"/>
      <c r="AD555" s="41"/>
      <c r="AE555" s="41"/>
      <c r="AF555" s="51"/>
      <c r="AG555" s="53"/>
      <c r="AH555" s="41"/>
      <c r="AI555" s="47"/>
      <c r="AJ555" s="50"/>
      <c r="AK555" s="41"/>
      <c r="AL555" s="43"/>
      <c r="AM555" s="43"/>
      <c r="AN555" s="54"/>
      <c r="AO555" s="43"/>
      <c r="AP555" s="55"/>
      <c r="AQ555" s="55"/>
      <c r="AR555" s="56" t="str">
        <f aca="false">IF(AND(AS555=0,AT555=0,AU555=0),"-",SUM(AS555:AU555))</f>
        <v>-</v>
      </c>
      <c r="AS555" s="55"/>
      <c r="AT555" s="55"/>
      <c r="AU555" s="55"/>
      <c r="AV555" s="56" t="str">
        <f aca="false">IF(AND(AW555=0,AX555=0,AY555=0),"-",SUM(AW555:AY555))</f>
        <v>-</v>
      </c>
      <c r="AW555" s="55"/>
      <c r="AX555" s="55"/>
      <c r="AY555" s="55"/>
      <c r="AZ555" s="57" t="str">
        <f aca="false">IF(AND(AP555=0,AQ555=0),"-",IF(AND(AP555&gt;0,AQ555=0),"Compl. Val. Act.",IF(AND(AR555="-",AV555="-"),AQ555,IF(AND(AR555="-",AV555&gt;0),AQ555-AV555,IF(AND(AR555&gt;0,AV555="-"),AQ555-AR555,IF(AND(AP555&gt;0,AQ555&gt;0),AQ555-(AR555+AV555),"Greseala"))))))</f>
        <v>-</v>
      </c>
      <c r="BA555" s="58" t="str">
        <f aca="false">IF(AND(AP555=0,AQ555=0),"-",IF(AND(AP555&gt;0,AQ555=0),"Compl. Val. Act.",IF(AND(AR555="-",AV555="-"),(1-AQ555/AQ555),IF(AND(AR555="-",AV555&gt;0),(1-AV555/AQ555),IF(AND(AR555&gt;0,AV555="-"),(1-AR555/AQ555),IF(AND(AP555&gt;0,AQ555&gt;0),(1-(AR555+AV555)/AQ555),"Greseala"))))))</f>
        <v>-</v>
      </c>
      <c r="BB555" s="49"/>
      <c r="BC555" s="50"/>
      <c r="BD555" s="41"/>
      <c r="BE555" s="41"/>
      <c r="BF555" s="43"/>
      <c r="BG555" s="58" t="str">
        <f aca="false">IF(OR(BE555="Municipiu",BE555="Oras",BE555="Capitala"),"Urban",IF(OR(BE555="Comuna",BE555="Sat"),"Rural",IF(BE555=0,"-","Greseala")))</f>
        <v>-</v>
      </c>
      <c r="BH555" s="47"/>
      <c r="BI555" s="59"/>
      <c r="BJ555" s="43"/>
      <c r="BK555" s="43"/>
      <c r="BL555" s="43"/>
      <c r="BM555" s="49"/>
    </row>
    <row r="556" customFormat="false" ht="15" hidden="false" customHeight="false" outlineLevel="0" collapsed="false">
      <c r="A556" s="39" t="n">
        <v>547</v>
      </c>
      <c r="B556" s="40" t="s">
        <v>1048</v>
      </c>
      <c r="C556" s="41" t="s">
        <v>43</v>
      </c>
      <c r="D556" s="41" t="s">
        <v>30</v>
      </c>
      <c r="E556" s="41" t="s">
        <v>15</v>
      </c>
      <c r="F556" s="41"/>
      <c r="G556" s="64"/>
      <c r="H556" s="43"/>
      <c r="I556" s="44" t="s">
        <v>45</v>
      </c>
      <c r="J556" s="45" t="s">
        <v>1049</v>
      </c>
      <c r="K556" s="46" t="s">
        <v>450</v>
      </c>
      <c r="L556" s="43"/>
      <c r="M556" s="43"/>
      <c r="N556" s="43"/>
      <c r="O556" s="43"/>
      <c r="P556" s="43"/>
      <c r="Q556" s="43"/>
      <c r="R556" s="47"/>
      <c r="S556" s="48" t="str">
        <f aca="false">IF(AND(T556=0,U556=0,V556=0),"-",SUM(T556:V556))</f>
        <v>-</v>
      </c>
      <c r="T556" s="43"/>
      <c r="U556" s="43"/>
      <c r="V556" s="49"/>
      <c r="W556" s="50"/>
      <c r="X556" s="51"/>
      <c r="Y556" s="52"/>
      <c r="Z556" s="41"/>
      <c r="AA556" s="47"/>
      <c r="AB556" s="50"/>
      <c r="AC556" s="41"/>
      <c r="AD556" s="41"/>
      <c r="AE556" s="41"/>
      <c r="AF556" s="51"/>
      <c r="AG556" s="53"/>
      <c r="AH556" s="41"/>
      <c r="AI556" s="47"/>
      <c r="AJ556" s="50"/>
      <c r="AK556" s="41"/>
      <c r="AL556" s="43"/>
      <c r="AM556" s="43"/>
      <c r="AN556" s="54"/>
      <c r="AO556" s="43"/>
      <c r="AP556" s="55"/>
      <c r="AQ556" s="55"/>
      <c r="AR556" s="56" t="str">
        <f aca="false">IF(AND(AS556=0,AT556=0,AU556=0),"-",SUM(AS556:AU556))</f>
        <v>-</v>
      </c>
      <c r="AS556" s="55"/>
      <c r="AT556" s="55"/>
      <c r="AU556" s="55"/>
      <c r="AV556" s="56" t="str">
        <f aca="false">IF(AND(AW556=0,AX556=0,AY556=0),"-",SUM(AW556:AY556))</f>
        <v>-</v>
      </c>
      <c r="AW556" s="55"/>
      <c r="AX556" s="55"/>
      <c r="AY556" s="55"/>
      <c r="AZ556" s="57" t="str">
        <f aca="false">IF(AND(AP556=0,AQ556=0),"-",IF(AND(AP556&gt;0,AQ556=0),"Compl. Val. Act.",IF(AND(AR556="-",AV556="-"),AQ556,IF(AND(AR556="-",AV556&gt;0),AQ556-AV556,IF(AND(AR556&gt;0,AV556="-"),AQ556-AR556,IF(AND(AP556&gt;0,AQ556&gt;0),AQ556-(AR556+AV556),"Greseala"))))))</f>
        <v>-</v>
      </c>
      <c r="BA556" s="58" t="str">
        <f aca="false">IF(AND(AP556=0,AQ556=0),"-",IF(AND(AP556&gt;0,AQ556=0),"Compl. Val. Act.",IF(AND(AR556="-",AV556="-"),(1-AQ556/AQ556),IF(AND(AR556="-",AV556&gt;0),(1-AV556/AQ556),IF(AND(AR556&gt;0,AV556="-"),(1-AR556/AQ556),IF(AND(AP556&gt;0,AQ556&gt;0),(1-(AR556+AV556)/AQ556),"Greseala"))))))</f>
        <v>-</v>
      </c>
      <c r="BB556" s="49"/>
      <c r="BC556" s="50"/>
      <c r="BD556" s="41"/>
      <c r="BE556" s="41"/>
      <c r="BF556" s="43"/>
      <c r="BG556" s="58" t="str">
        <f aca="false">IF(OR(BE556="Municipiu",BE556="Oras",BE556="Capitala"),"Urban",IF(OR(BE556="Comuna",BE556="Sat"),"Rural",IF(BE556=0,"-","Greseala")))</f>
        <v>-</v>
      </c>
      <c r="BH556" s="47"/>
      <c r="BI556" s="59"/>
      <c r="BJ556" s="43"/>
      <c r="BK556" s="43"/>
      <c r="BL556" s="43"/>
      <c r="BM556" s="49"/>
    </row>
    <row r="557" customFormat="false" ht="15" hidden="false" customHeight="false" outlineLevel="0" collapsed="false">
      <c r="A557" s="39" t="n">
        <v>548</v>
      </c>
      <c r="B557" s="40" t="s">
        <v>1050</v>
      </c>
      <c r="C557" s="41" t="s">
        <v>43</v>
      </c>
      <c r="D557" s="44" t="s">
        <v>16</v>
      </c>
      <c r="E557" s="41" t="s">
        <v>15</v>
      </c>
      <c r="F557" s="41"/>
      <c r="G557" s="64"/>
      <c r="H557" s="43"/>
      <c r="I557" s="44" t="s">
        <v>32</v>
      </c>
      <c r="J557" s="45" t="s">
        <v>1051</v>
      </c>
      <c r="K557" s="46" t="s">
        <v>450</v>
      </c>
      <c r="L557" s="43"/>
      <c r="M557" s="43"/>
      <c r="N557" s="43"/>
      <c r="O557" s="43"/>
      <c r="P557" s="43"/>
      <c r="Q557" s="43"/>
      <c r="R557" s="47"/>
      <c r="S557" s="48" t="str">
        <f aca="false">IF(AND(T557=0,U557=0,V557=0),"-",SUM(T557:V557))</f>
        <v>-</v>
      </c>
      <c r="T557" s="43"/>
      <c r="U557" s="43"/>
      <c r="V557" s="49"/>
      <c r="W557" s="50"/>
      <c r="X557" s="51"/>
      <c r="Y557" s="52"/>
      <c r="Z557" s="41"/>
      <c r="AA557" s="47"/>
      <c r="AB557" s="50"/>
      <c r="AC557" s="41"/>
      <c r="AD557" s="41"/>
      <c r="AE557" s="41"/>
      <c r="AF557" s="51"/>
      <c r="AG557" s="53"/>
      <c r="AH557" s="41"/>
      <c r="AI557" s="47"/>
      <c r="AJ557" s="50"/>
      <c r="AK557" s="41"/>
      <c r="AL557" s="43"/>
      <c r="AM557" s="43"/>
      <c r="AN557" s="54"/>
      <c r="AO557" s="43"/>
      <c r="AP557" s="55"/>
      <c r="AQ557" s="55"/>
      <c r="AR557" s="56" t="str">
        <f aca="false">IF(AND(AS557=0,AT557=0,AU557=0),"-",SUM(AS557:AU557))</f>
        <v>-</v>
      </c>
      <c r="AS557" s="55"/>
      <c r="AT557" s="55"/>
      <c r="AU557" s="55"/>
      <c r="AV557" s="56" t="str">
        <f aca="false">IF(AND(AW557=0,AX557=0,AY557=0),"-",SUM(AW557:AY557))</f>
        <v>-</v>
      </c>
      <c r="AW557" s="55"/>
      <c r="AX557" s="55"/>
      <c r="AY557" s="55"/>
      <c r="AZ557" s="57" t="str">
        <f aca="false">IF(AND(AP557=0,AQ557=0),"-",IF(AND(AP557&gt;0,AQ557=0),"Compl. Val. Act.",IF(AND(AR557="-",AV557="-"),AQ557,IF(AND(AR557="-",AV557&gt;0),AQ557-AV557,IF(AND(AR557&gt;0,AV557="-"),AQ557-AR557,IF(AND(AP557&gt;0,AQ557&gt;0),AQ557-(AR557+AV557),"Greseala"))))))</f>
        <v>-</v>
      </c>
      <c r="BA557" s="58" t="str">
        <f aca="false">IF(AND(AP557=0,AQ557=0),"-",IF(AND(AP557&gt;0,AQ557=0),"Compl. Val. Act.",IF(AND(AR557="-",AV557="-"),(1-AQ557/AQ557),IF(AND(AR557="-",AV557&gt;0),(1-AV557/AQ557),IF(AND(AR557&gt;0,AV557="-"),(1-AR557/AQ557),IF(AND(AP557&gt;0,AQ557&gt;0),(1-(AR557+AV557)/AQ557),"Greseala"))))))</f>
        <v>-</v>
      </c>
      <c r="BB557" s="49"/>
      <c r="BC557" s="50"/>
      <c r="BD557" s="41"/>
      <c r="BE557" s="41"/>
      <c r="BF557" s="43"/>
      <c r="BG557" s="58" t="str">
        <f aca="false">IF(OR(BE557="Municipiu",BE557="Oras",BE557="Capitala"),"Urban",IF(OR(BE557="Comuna",BE557="Sat"),"Rural",IF(BE557=0,"-","Greseala")))</f>
        <v>-</v>
      </c>
      <c r="BH557" s="47"/>
      <c r="BI557" s="59"/>
      <c r="BJ557" s="43"/>
      <c r="BK557" s="43"/>
      <c r="BL557" s="43"/>
      <c r="BM557" s="49"/>
    </row>
    <row r="558" customFormat="false" ht="15" hidden="false" customHeight="false" outlineLevel="0" collapsed="false">
      <c r="A558" s="39" t="n">
        <v>549</v>
      </c>
      <c r="B558" s="40" t="s">
        <v>1052</v>
      </c>
      <c r="C558" s="41" t="s">
        <v>43</v>
      </c>
      <c r="D558" s="61" t="s">
        <v>1</v>
      </c>
      <c r="E558" s="41" t="s">
        <v>15</v>
      </c>
      <c r="F558" s="41"/>
      <c r="G558" s="64"/>
      <c r="H558" s="43"/>
      <c r="I558" s="44" t="s">
        <v>32</v>
      </c>
      <c r="J558" s="45" t="s">
        <v>1051</v>
      </c>
      <c r="K558" s="46" t="s">
        <v>450</v>
      </c>
      <c r="L558" s="43"/>
      <c r="M558" s="43"/>
      <c r="N558" s="43"/>
      <c r="O558" s="43"/>
      <c r="P558" s="43"/>
      <c r="Q558" s="43"/>
      <c r="R558" s="47"/>
      <c r="S558" s="48" t="str">
        <f aca="false">IF(AND(T558=0,U558=0,V558=0),"-",SUM(T558:V558))</f>
        <v>-</v>
      </c>
      <c r="T558" s="43"/>
      <c r="U558" s="43"/>
      <c r="V558" s="49"/>
      <c r="W558" s="50"/>
      <c r="X558" s="51"/>
      <c r="Y558" s="52"/>
      <c r="Z558" s="41"/>
      <c r="AA558" s="47"/>
      <c r="AB558" s="50"/>
      <c r="AC558" s="41"/>
      <c r="AD558" s="41"/>
      <c r="AE558" s="41"/>
      <c r="AF558" s="51"/>
      <c r="AG558" s="53"/>
      <c r="AH558" s="41"/>
      <c r="AI558" s="47"/>
      <c r="AJ558" s="50"/>
      <c r="AK558" s="41"/>
      <c r="AL558" s="43"/>
      <c r="AM558" s="43"/>
      <c r="AN558" s="54"/>
      <c r="AO558" s="43"/>
      <c r="AP558" s="55"/>
      <c r="AQ558" s="55"/>
      <c r="AR558" s="56" t="str">
        <f aca="false">IF(AND(AS558=0,AT558=0,AU558=0),"-",SUM(AS558:AU558))</f>
        <v>-</v>
      </c>
      <c r="AS558" s="55"/>
      <c r="AT558" s="55"/>
      <c r="AU558" s="55"/>
      <c r="AV558" s="56" t="str">
        <f aca="false">IF(AND(AW558=0,AX558=0,AY558=0),"-",SUM(AW558:AY558))</f>
        <v>-</v>
      </c>
      <c r="AW558" s="55"/>
      <c r="AX558" s="55"/>
      <c r="AY558" s="55"/>
      <c r="AZ558" s="57" t="str">
        <f aca="false">IF(AND(AP558=0,AQ558=0),"-",IF(AND(AP558&gt;0,AQ558=0),"Compl. Val. Act.",IF(AND(AR558="-",AV558="-"),AQ558,IF(AND(AR558="-",AV558&gt;0),AQ558-AV558,IF(AND(AR558&gt;0,AV558="-"),AQ558-AR558,IF(AND(AP558&gt;0,AQ558&gt;0),AQ558-(AR558+AV558),"Greseala"))))))</f>
        <v>-</v>
      </c>
      <c r="BA558" s="58" t="str">
        <f aca="false">IF(AND(AP558=0,AQ558=0),"-",IF(AND(AP558&gt;0,AQ558=0),"Compl. Val. Act.",IF(AND(AR558="-",AV558="-"),(1-AQ558/AQ558),IF(AND(AR558="-",AV558&gt;0),(1-AV558/AQ558),IF(AND(AR558&gt;0,AV558="-"),(1-AR558/AQ558),IF(AND(AP558&gt;0,AQ558&gt;0),(1-(AR558+AV558)/AQ558),"Greseala"))))))</f>
        <v>-</v>
      </c>
      <c r="BB558" s="49"/>
      <c r="BC558" s="50"/>
      <c r="BD558" s="41"/>
      <c r="BE558" s="41"/>
      <c r="BF558" s="43"/>
      <c r="BG558" s="58" t="str">
        <f aca="false">IF(OR(BE558="Municipiu",BE558="Oras",BE558="Capitala"),"Urban",IF(OR(BE558="Comuna",BE558="Sat"),"Rural",IF(BE558=0,"-","Greseala")))</f>
        <v>-</v>
      </c>
      <c r="BH558" s="47"/>
      <c r="BI558" s="59"/>
      <c r="BJ558" s="43"/>
      <c r="BK558" s="43"/>
      <c r="BL558" s="43"/>
      <c r="BM558" s="49"/>
    </row>
    <row r="559" customFormat="false" ht="15" hidden="false" customHeight="false" outlineLevel="0" collapsed="false">
      <c r="A559" s="39" t="n">
        <v>550</v>
      </c>
      <c r="B559" s="40" t="s">
        <v>1053</v>
      </c>
      <c r="C559" s="41" t="s">
        <v>43</v>
      </c>
      <c r="D559" s="61" t="s">
        <v>1</v>
      </c>
      <c r="E559" s="41" t="s">
        <v>15</v>
      </c>
      <c r="F559" s="41"/>
      <c r="G559" s="64"/>
      <c r="H559" s="43"/>
      <c r="I559" s="44" t="s">
        <v>45</v>
      </c>
      <c r="J559" s="45" t="s">
        <v>1047</v>
      </c>
      <c r="K559" s="46" t="s">
        <v>450</v>
      </c>
      <c r="L559" s="43"/>
      <c r="M559" s="43"/>
      <c r="N559" s="43"/>
      <c r="O559" s="43"/>
      <c r="P559" s="43"/>
      <c r="Q559" s="43"/>
      <c r="R559" s="47"/>
      <c r="S559" s="48" t="str">
        <f aca="false">IF(AND(T559=0,U559=0,V559=0),"-",SUM(T559:V559))</f>
        <v>-</v>
      </c>
      <c r="T559" s="43"/>
      <c r="U559" s="43"/>
      <c r="V559" s="49"/>
      <c r="W559" s="50"/>
      <c r="X559" s="51"/>
      <c r="Y559" s="52"/>
      <c r="Z559" s="41"/>
      <c r="AA559" s="47"/>
      <c r="AB559" s="50"/>
      <c r="AC559" s="41"/>
      <c r="AD559" s="41"/>
      <c r="AE559" s="41"/>
      <c r="AF559" s="51"/>
      <c r="AG559" s="53"/>
      <c r="AH559" s="41"/>
      <c r="AI559" s="47"/>
      <c r="AJ559" s="50"/>
      <c r="AK559" s="41"/>
      <c r="AL559" s="43"/>
      <c r="AM559" s="43"/>
      <c r="AN559" s="54"/>
      <c r="AO559" s="43"/>
      <c r="AP559" s="55"/>
      <c r="AQ559" s="55"/>
      <c r="AR559" s="56" t="str">
        <f aca="false">IF(AND(AS559=0,AT559=0,AU559=0),"-",SUM(AS559:AU559))</f>
        <v>-</v>
      </c>
      <c r="AS559" s="55"/>
      <c r="AT559" s="55"/>
      <c r="AU559" s="55"/>
      <c r="AV559" s="56" t="str">
        <f aca="false">IF(AND(AW559=0,AX559=0,AY559=0),"-",SUM(AW559:AY559))</f>
        <v>-</v>
      </c>
      <c r="AW559" s="55"/>
      <c r="AX559" s="55"/>
      <c r="AY559" s="55"/>
      <c r="AZ559" s="57" t="str">
        <f aca="false">IF(AND(AP559=0,AQ559=0),"-",IF(AND(AP559&gt;0,AQ559=0),"Compl. Val. Act.",IF(AND(AR559="-",AV559="-"),AQ559,IF(AND(AR559="-",AV559&gt;0),AQ559-AV559,IF(AND(AR559&gt;0,AV559="-"),AQ559-AR559,IF(AND(AP559&gt;0,AQ559&gt;0),AQ559-(AR559+AV559),"Greseala"))))))</f>
        <v>-</v>
      </c>
      <c r="BA559" s="58" t="str">
        <f aca="false">IF(AND(AP559=0,AQ559=0),"-",IF(AND(AP559&gt;0,AQ559=0),"Compl. Val. Act.",IF(AND(AR559="-",AV559="-"),(1-AQ559/AQ559),IF(AND(AR559="-",AV559&gt;0),(1-AV559/AQ559),IF(AND(AR559&gt;0,AV559="-"),(1-AR559/AQ559),IF(AND(AP559&gt;0,AQ559&gt;0),(1-(AR559+AV559)/AQ559),"Greseala"))))))</f>
        <v>-</v>
      </c>
      <c r="BB559" s="49"/>
      <c r="BC559" s="50"/>
      <c r="BD559" s="41"/>
      <c r="BE559" s="41"/>
      <c r="BF559" s="43"/>
      <c r="BG559" s="58" t="str">
        <f aca="false">IF(OR(BE559="Municipiu",BE559="Oras",BE559="Capitala"),"Urban",IF(OR(BE559="Comuna",BE559="Sat"),"Rural",IF(BE559=0,"-","Greseala")))</f>
        <v>-</v>
      </c>
      <c r="BH559" s="47"/>
      <c r="BI559" s="59"/>
      <c r="BJ559" s="43"/>
      <c r="BK559" s="43"/>
      <c r="BL559" s="43"/>
      <c r="BM559" s="49"/>
    </row>
    <row r="560" customFormat="false" ht="15" hidden="false" customHeight="false" outlineLevel="0" collapsed="false">
      <c r="A560" s="39" t="n">
        <v>551</v>
      </c>
      <c r="B560" s="40" t="s">
        <v>1054</v>
      </c>
      <c r="C560" s="41" t="s">
        <v>43</v>
      </c>
      <c r="D560" s="61" t="s">
        <v>1</v>
      </c>
      <c r="E560" s="41" t="s">
        <v>15</v>
      </c>
      <c r="F560" s="41"/>
      <c r="G560" s="64"/>
      <c r="H560" s="43"/>
      <c r="I560" s="44" t="s">
        <v>45</v>
      </c>
      <c r="J560" s="45" t="s">
        <v>1049</v>
      </c>
      <c r="K560" s="46" t="s">
        <v>450</v>
      </c>
      <c r="L560" s="43"/>
      <c r="M560" s="43"/>
      <c r="N560" s="43"/>
      <c r="O560" s="43"/>
      <c r="P560" s="43"/>
      <c r="Q560" s="43"/>
      <c r="R560" s="47"/>
      <c r="S560" s="48" t="str">
        <f aca="false">IF(AND(T560=0,U560=0,V560=0),"-",SUM(T560:V560))</f>
        <v>-</v>
      </c>
      <c r="T560" s="43"/>
      <c r="U560" s="43"/>
      <c r="V560" s="49"/>
      <c r="W560" s="50"/>
      <c r="X560" s="51"/>
      <c r="Y560" s="52"/>
      <c r="Z560" s="41"/>
      <c r="AA560" s="47"/>
      <c r="AB560" s="50"/>
      <c r="AC560" s="41"/>
      <c r="AD560" s="41"/>
      <c r="AE560" s="41"/>
      <c r="AF560" s="51"/>
      <c r="AG560" s="53"/>
      <c r="AH560" s="41"/>
      <c r="AI560" s="47"/>
      <c r="AJ560" s="50"/>
      <c r="AK560" s="41"/>
      <c r="AL560" s="43"/>
      <c r="AM560" s="43"/>
      <c r="AN560" s="54"/>
      <c r="AO560" s="43"/>
      <c r="AP560" s="55"/>
      <c r="AQ560" s="55"/>
      <c r="AR560" s="56" t="str">
        <f aca="false">IF(AND(AS560=0,AT560=0,AU560=0),"-",SUM(AS560:AU560))</f>
        <v>-</v>
      </c>
      <c r="AS560" s="55"/>
      <c r="AT560" s="55"/>
      <c r="AU560" s="55"/>
      <c r="AV560" s="56" t="str">
        <f aca="false">IF(AND(AW560=0,AX560=0,AY560=0),"-",SUM(AW560:AY560))</f>
        <v>-</v>
      </c>
      <c r="AW560" s="55"/>
      <c r="AX560" s="55"/>
      <c r="AY560" s="55"/>
      <c r="AZ560" s="57" t="str">
        <f aca="false">IF(AND(AP560=0,AQ560=0),"-",IF(AND(AP560&gt;0,AQ560=0),"Compl. Val. Act.",IF(AND(AR560="-",AV560="-"),AQ560,IF(AND(AR560="-",AV560&gt;0),AQ560-AV560,IF(AND(AR560&gt;0,AV560="-"),AQ560-AR560,IF(AND(AP560&gt;0,AQ560&gt;0),AQ560-(AR560+AV560),"Greseala"))))))</f>
        <v>-</v>
      </c>
      <c r="BA560" s="58" t="str">
        <f aca="false">IF(AND(AP560=0,AQ560=0),"-",IF(AND(AP560&gt;0,AQ560=0),"Compl. Val. Act.",IF(AND(AR560="-",AV560="-"),(1-AQ560/AQ560),IF(AND(AR560="-",AV560&gt;0),(1-AV560/AQ560),IF(AND(AR560&gt;0,AV560="-"),(1-AR560/AQ560),IF(AND(AP560&gt;0,AQ560&gt;0),(1-(AR560+AV560)/AQ560),"Greseala"))))))</f>
        <v>-</v>
      </c>
      <c r="BB560" s="49"/>
      <c r="BC560" s="50"/>
      <c r="BD560" s="41"/>
      <c r="BE560" s="41"/>
      <c r="BF560" s="43"/>
      <c r="BG560" s="58" t="str">
        <f aca="false">IF(OR(BE560="Municipiu",BE560="Oras",BE560="Capitala"),"Urban",IF(OR(BE560="Comuna",BE560="Sat"),"Rural",IF(BE560=0,"-","Greseala")))</f>
        <v>-</v>
      </c>
      <c r="BH560" s="47"/>
      <c r="BI560" s="59"/>
      <c r="BJ560" s="43"/>
      <c r="BK560" s="43"/>
      <c r="BL560" s="43"/>
      <c r="BM560" s="49"/>
    </row>
    <row r="561" customFormat="false" ht="15" hidden="false" customHeight="false" outlineLevel="0" collapsed="false">
      <c r="A561" s="39" t="n">
        <v>552</v>
      </c>
      <c r="B561" s="40" t="s">
        <v>1055</v>
      </c>
      <c r="C561" s="41" t="s">
        <v>43</v>
      </c>
      <c r="D561" s="41" t="s">
        <v>30</v>
      </c>
      <c r="E561" s="41" t="s">
        <v>2</v>
      </c>
      <c r="F561" s="41"/>
      <c r="G561" s="66" t="s">
        <v>1056</v>
      </c>
      <c r="H561" s="43"/>
      <c r="I561" s="44" t="s">
        <v>32</v>
      </c>
      <c r="J561" s="45" t="s">
        <v>1057</v>
      </c>
      <c r="K561" s="46" t="s">
        <v>450</v>
      </c>
      <c r="L561" s="43"/>
      <c r="M561" s="43"/>
      <c r="N561" s="43"/>
      <c r="O561" s="43"/>
      <c r="P561" s="43"/>
      <c r="Q561" s="43"/>
      <c r="R561" s="47"/>
      <c r="S561" s="48" t="str">
        <f aca="false">IF(AND(T561=0,U561=0,V561=0),"-",SUM(T561:V561))</f>
        <v>-</v>
      </c>
      <c r="T561" s="43"/>
      <c r="U561" s="43"/>
      <c r="V561" s="49"/>
      <c r="W561" s="50"/>
      <c r="X561" s="51"/>
      <c r="Y561" s="52"/>
      <c r="Z561" s="41"/>
      <c r="AA561" s="47"/>
      <c r="AB561" s="50"/>
      <c r="AC561" s="41"/>
      <c r="AD561" s="41"/>
      <c r="AE561" s="41"/>
      <c r="AF561" s="51"/>
      <c r="AG561" s="53"/>
      <c r="AH561" s="41"/>
      <c r="AI561" s="47"/>
      <c r="AJ561" s="50"/>
      <c r="AK561" s="41"/>
      <c r="AL561" s="43"/>
      <c r="AM561" s="43"/>
      <c r="AN561" s="54"/>
      <c r="AO561" s="43"/>
      <c r="AP561" s="55"/>
      <c r="AQ561" s="55"/>
      <c r="AR561" s="56" t="str">
        <f aca="false">IF(AND(AS561=0,AT561=0,AU561=0),"-",SUM(AS561:AU561))</f>
        <v>-</v>
      </c>
      <c r="AS561" s="55"/>
      <c r="AT561" s="55"/>
      <c r="AU561" s="55"/>
      <c r="AV561" s="56" t="str">
        <f aca="false">IF(AND(AW561=0,AX561=0,AY561=0),"-",SUM(AW561:AY561))</f>
        <v>-</v>
      </c>
      <c r="AW561" s="55"/>
      <c r="AX561" s="55"/>
      <c r="AY561" s="55"/>
      <c r="AZ561" s="57" t="str">
        <f aca="false">IF(AND(AP561=0,AQ561=0),"-",IF(AND(AP561&gt;0,AQ561=0),"Compl. Val. Act.",IF(AND(AR561="-",AV561="-"),AQ561,IF(AND(AR561="-",AV561&gt;0),AQ561-AV561,IF(AND(AR561&gt;0,AV561="-"),AQ561-AR561,IF(AND(AP561&gt;0,AQ561&gt;0),AQ561-(AR561+AV561),"Greseala"))))))</f>
        <v>-</v>
      </c>
      <c r="BA561" s="58" t="str">
        <f aca="false">IF(AND(AP561=0,AQ561=0),"-",IF(AND(AP561&gt;0,AQ561=0),"Compl. Val. Act.",IF(AND(AR561="-",AV561="-"),(1-AQ561/AQ561),IF(AND(AR561="-",AV561&gt;0),(1-AV561/AQ561),IF(AND(AR561&gt;0,AV561="-"),(1-AR561/AQ561),IF(AND(AP561&gt;0,AQ561&gt;0),(1-(AR561+AV561)/AQ561),"Greseala"))))))</f>
        <v>-</v>
      </c>
      <c r="BB561" s="49"/>
      <c r="BC561" s="50"/>
      <c r="BD561" s="41"/>
      <c r="BE561" s="41"/>
      <c r="BF561" s="43"/>
      <c r="BG561" s="58" t="str">
        <f aca="false">IF(OR(BE561="Municipiu",BE561="Oras",BE561="Capitala"),"Urban",IF(OR(BE561="Comuna",BE561="Sat"),"Rural",IF(BE561=0,"-","Greseala")))</f>
        <v>-</v>
      </c>
      <c r="BH561" s="47"/>
      <c r="BI561" s="59"/>
      <c r="BJ561" s="43"/>
      <c r="BK561" s="43"/>
      <c r="BL561" s="43"/>
      <c r="BM561" s="49"/>
    </row>
    <row r="562" customFormat="false" ht="15" hidden="false" customHeight="false" outlineLevel="0" collapsed="false">
      <c r="A562" s="39" t="n">
        <v>553</v>
      </c>
      <c r="B562" s="40" t="s">
        <v>1058</v>
      </c>
      <c r="C562" s="41" t="s">
        <v>43</v>
      </c>
      <c r="D562" s="61" t="s">
        <v>1</v>
      </c>
      <c r="E562" s="41" t="s">
        <v>15</v>
      </c>
      <c r="F562" s="41"/>
      <c r="G562" s="64"/>
      <c r="H562" s="43"/>
      <c r="I562" s="44" t="s">
        <v>32</v>
      </c>
      <c r="J562" s="45" t="s">
        <v>1057</v>
      </c>
      <c r="K562" s="46" t="s">
        <v>450</v>
      </c>
      <c r="L562" s="43"/>
      <c r="M562" s="43"/>
      <c r="N562" s="43"/>
      <c r="O562" s="43"/>
      <c r="P562" s="43"/>
      <c r="Q562" s="43"/>
      <c r="R562" s="47"/>
      <c r="S562" s="48" t="str">
        <f aca="false">IF(AND(T562=0,U562=0,V562=0),"-",SUM(T562:V562))</f>
        <v>-</v>
      </c>
      <c r="T562" s="43"/>
      <c r="U562" s="43"/>
      <c r="V562" s="49"/>
      <c r="W562" s="50"/>
      <c r="X562" s="51"/>
      <c r="Y562" s="52"/>
      <c r="Z562" s="41"/>
      <c r="AA562" s="47"/>
      <c r="AB562" s="50"/>
      <c r="AC562" s="41"/>
      <c r="AD562" s="41"/>
      <c r="AE562" s="41"/>
      <c r="AF562" s="51"/>
      <c r="AG562" s="53"/>
      <c r="AH562" s="41"/>
      <c r="AI562" s="47"/>
      <c r="AJ562" s="50"/>
      <c r="AK562" s="41"/>
      <c r="AL562" s="43"/>
      <c r="AM562" s="43"/>
      <c r="AN562" s="54"/>
      <c r="AO562" s="43"/>
      <c r="AP562" s="55"/>
      <c r="AQ562" s="55"/>
      <c r="AR562" s="56" t="str">
        <f aca="false">IF(AND(AS562=0,AT562=0,AU562=0),"-",SUM(AS562:AU562))</f>
        <v>-</v>
      </c>
      <c r="AS562" s="55"/>
      <c r="AT562" s="55"/>
      <c r="AU562" s="55"/>
      <c r="AV562" s="56" t="str">
        <f aca="false">IF(AND(AW562=0,AX562=0,AY562=0),"-",SUM(AW562:AY562))</f>
        <v>-</v>
      </c>
      <c r="AW562" s="55"/>
      <c r="AX562" s="55"/>
      <c r="AY562" s="55"/>
      <c r="AZ562" s="57" t="str">
        <f aca="false">IF(AND(AP562=0,AQ562=0),"-",IF(AND(AP562&gt;0,AQ562=0),"Compl. Val. Act.",IF(AND(AR562="-",AV562="-"),AQ562,IF(AND(AR562="-",AV562&gt;0),AQ562-AV562,IF(AND(AR562&gt;0,AV562="-"),AQ562-AR562,IF(AND(AP562&gt;0,AQ562&gt;0),AQ562-(AR562+AV562),"Greseala"))))))</f>
        <v>-</v>
      </c>
      <c r="BA562" s="58" t="str">
        <f aca="false">IF(AND(AP562=0,AQ562=0),"-",IF(AND(AP562&gt;0,AQ562=0),"Compl. Val. Act.",IF(AND(AR562="-",AV562="-"),(1-AQ562/AQ562),IF(AND(AR562="-",AV562&gt;0),(1-AV562/AQ562),IF(AND(AR562&gt;0,AV562="-"),(1-AR562/AQ562),IF(AND(AP562&gt;0,AQ562&gt;0),(1-(AR562+AV562)/AQ562),"Greseala"))))))</f>
        <v>-</v>
      </c>
      <c r="BB562" s="49"/>
      <c r="BC562" s="50"/>
      <c r="BD562" s="41"/>
      <c r="BE562" s="41"/>
      <c r="BF562" s="43"/>
      <c r="BG562" s="58" t="str">
        <f aca="false">IF(OR(BE562="Municipiu",BE562="Oras",BE562="Capitala"),"Urban",IF(OR(BE562="Comuna",BE562="Sat"),"Rural",IF(BE562=0,"-","Greseala")))</f>
        <v>-</v>
      </c>
      <c r="BH562" s="47"/>
      <c r="BI562" s="59"/>
      <c r="BJ562" s="43"/>
      <c r="BK562" s="43"/>
      <c r="BL562" s="43"/>
      <c r="BM562" s="49"/>
    </row>
    <row r="563" customFormat="false" ht="15" hidden="false" customHeight="false" outlineLevel="0" collapsed="false">
      <c r="A563" s="39" t="n">
        <v>554</v>
      </c>
      <c r="B563" s="40" t="s">
        <v>1059</v>
      </c>
      <c r="C563" s="41" t="s">
        <v>43</v>
      </c>
      <c r="D563" s="41" t="s">
        <v>30</v>
      </c>
      <c r="E563" s="41" t="s">
        <v>2</v>
      </c>
      <c r="F563" s="41"/>
      <c r="G563" s="66" t="s">
        <v>1060</v>
      </c>
      <c r="H563" s="43"/>
      <c r="I563" s="44" t="s">
        <v>32</v>
      </c>
      <c r="J563" s="45" t="s">
        <v>1057</v>
      </c>
      <c r="K563" s="46" t="s">
        <v>450</v>
      </c>
      <c r="L563" s="43"/>
      <c r="M563" s="43"/>
      <c r="N563" s="43"/>
      <c r="O563" s="43"/>
      <c r="P563" s="43"/>
      <c r="Q563" s="43"/>
      <c r="R563" s="47"/>
      <c r="S563" s="48" t="str">
        <f aca="false">IF(AND(T563=0,U563=0,V563=0),"-",SUM(T563:V563))</f>
        <v>-</v>
      </c>
      <c r="T563" s="43"/>
      <c r="U563" s="43"/>
      <c r="V563" s="49"/>
      <c r="W563" s="50"/>
      <c r="X563" s="51"/>
      <c r="Y563" s="52"/>
      <c r="Z563" s="41"/>
      <c r="AA563" s="47"/>
      <c r="AB563" s="50"/>
      <c r="AC563" s="41"/>
      <c r="AD563" s="41"/>
      <c r="AE563" s="41"/>
      <c r="AF563" s="51"/>
      <c r="AG563" s="53"/>
      <c r="AH563" s="41"/>
      <c r="AI563" s="47"/>
      <c r="AJ563" s="50"/>
      <c r="AK563" s="41"/>
      <c r="AL563" s="43"/>
      <c r="AM563" s="43"/>
      <c r="AN563" s="54"/>
      <c r="AO563" s="43"/>
      <c r="AP563" s="55"/>
      <c r="AQ563" s="55"/>
      <c r="AR563" s="56" t="str">
        <f aca="false">IF(AND(AS563=0,AT563=0,AU563=0),"-",SUM(AS563:AU563))</f>
        <v>-</v>
      </c>
      <c r="AS563" s="55"/>
      <c r="AT563" s="55"/>
      <c r="AU563" s="55"/>
      <c r="AV563" s="56" t="str">
        <f aca="false">IF(AND(AW563=0,AX563=0,AY563=0),"-",SUM(AW563:AY563))</f>
        <v>-</v>
      </c>
      <c r="AW563" s="55"/>
      <c r="AX563" s="55"/>
      <c r="AY563" s="55"/>
      <c r="AZ563" s="57" t="str">
        <f aca="false">IF(AND(AP563=0,AQ563=0),"-",IF(AND(AP563&gt;0,AQ563=0),"Compl. Val. Act.",IF(AND(AR563="-",AV563="-"),AQ563,IF(AND(AR563="-",AV563&gt;0),AQ563-AV563,IF(AND(AR563&gt;0,AV563="-"),AQ563-AR563,IF(AND(AP563&gt;0,AQ563&gt;0),AQ563-(AR563+AV563),"Greseala"))))))</f>
        <v>-</v>
      </c>
      <c r="BA563" s="58" t="str">
        <f aca="false">IF(AND(AP563=0,AQ563=0),"-",IF(AND(AP563&gt;0,AQ563=0),"Compl. Val. Act.",IF(AND(AR563="-",AV563="-"),(1-AQ563/AQ563),IF(AND(AR563="-",AV563&gt;0),(1-AV563/AQ563),IF(AND(AR563&gt;0,AV563="-"),(1-AR563/AQ563),IF(AND(AP563&gt;0,AQ563&gt;0),(1-(AR563+AV563)/AQ563),"Greseala"))))))</f>
        <v>-</v>
      </c>
      <c r="BB563" s="49"/>
      <c r="BC563" s="50"/>
      <c r="BD563" s="41"/>
      <c r="BE563" s="41"/>
      <c r="BF563" s="43"/>
      <c r="BG563" s="58" t="str">
        <f aca="false">IF(OR(BE563="Municipiu",BE563="Oras",BE563="Capitala"),"Urban",IF(OR(BE563="Comuna",BE563="Sat"),"Rural",IF(BE563=0,"-","Greseala")))</f>
        <v>-</v>
      </c>
      <c r="BH563" s="47"/>
      <c r="BI563" s="59"/>
      <c r="BJ563" s="43"/>
      <c r="BK563" s="43"/>
      <c r="BL563" s="43"/>
      <c r="BM563" s="49"/>
    </row>
    <row r="564" customFormat="false" ht="15" hidden="false" customHeight="false" outlineLevel="0" collapsed="false">
      <c r="A564" s="39" t="n">
        <v>555</v>
      </c>
      <c r="B564" s="40" t="s">
        <v>1061</v>
      </c>
      <c r="C564" s="41" t="s">
        <v>43</v>
      </c>
      <c r="D564" s="41" t="s">
        <v>30</v>
      </c>
      <c r="E564" s="41" t="s">
        <v>15</v>
      </c>
      <c r="F564" s="41"/>
      <c r="G564" s="64"/>
      <c r="H564" s="43"/>
      <c r="I564" s="44" t="s">
        <v>45</v>
      </c>
      <c r="J564" s="45" t="s">
        <v>1062</v>
      </c>
      <c r="K564" s="46" t="s">
        <v>450</v>
      </c>
      <c r="L564" s="43"/>
      <c r="M564" s="43"/>
      <c r="N564" s="43"/>
      <c r="O564" s="43"/>
      <c r="P564" s="43"/>
      <c r="Q564" s="43"/>
      <c r="R564" s="47"/>
      <c r="S564" s="48" t="str">
        <f aca="false">IF(AND(T564=0,U564=0,V564=0),"-",SUM(T564:V564))</f>
        <v>-</v>
      </c>
      <c r="T564" s="43"/>
      <c r="U564" s="43"/>
      <c r="V564" s="49"/>
      <c r="W564" s="50"/>
      <c r="X564" s="51"/>
      <c r="Y564" s="52"/>
      <c r="Z564" s="41"/>
      <c r="AA564" s="47"/>
      <c r="AB564" s="50"/>
      <c r="AC564" s="41"/>
      <c r="AD564" s="41"/>
      <c r="AE564" s="41"/>
      <c r="AF564" s="51"/>
      <c r="AG564" s="53"/>
      <c r="AH564" s="41"/>
      <c r="AI564" s="47"/>
      <c r="AJ564" s="50"/>
      <c r="AK564" s="41"/>
      <c r="AL564" s="43"/>
      <c r="AM564" s="43"/>
      <c r="AN564" s="54"/>
      <c r="AO564" s="43"/>
      <c r="AP564" s="55"/>
      <c r="AQ564" s="55"/>
      <c r="AR564" s="56" t="str">
        <f aca="false">IF(AND(AS564=0,AT564=0,AU564=0),"-",SUM(AS564:AU564))</f>
        <v>-</v>
      </c>
      <c r="AS564" s="55"/>
      <c r="AT564" s="55"/>
      <c r="AU564" s="55"/>
      <c r="AV564" s="56" t="str">
        <f aca="false">IF(AND(AW564=0,AX564=0,AY564=0),"-",SUM(AW564:AY564))</f>
        <v>-</v>
      </c>
      <c r="AW564" s="55"/>
      <c r="AX564" s="55"/>
      <c r="AY564" s="55"/>
      <c r="AZ564" s="57" t="str">
        <f aca="false">IF(AND(AP564=0,AQ564=0),"-",IF(AND(AP564&gt;0,AQ564=0),"Compl. Val. Act.",IF(AND(AR564="-",AV564="-"),AQ564,IF(AND(AR564="-",AV564&gt;0),AQ564-AV564,IF(AND(AR564&gt;0,AV564="-"),AQ564-AR564,IF(AND(AP564&gt;0,AQ564&gt;0),AQ564-(AR564+AV564),"Greseala"))))))</f>
        <v>-</v>
      </c>
      <c r="BA564" s="58" t="str">
        <f aca="false">IF(AND(AP564=0,AQ564=0),"-",IF(AND(AP564&gt;0,AQ564=0),"Compl. Val. Act.",IF(AND(AR564="-",AV564="-"),(1-AQ564/AQ564),IF(AND(AR564="-",AV564&gt;0),(1-AV564/AQ564),IF(AND(AR564&gt;0,AV564="-"),(1-AR564/AQ564),IF(AND(AP564&gt;0,AQ564&gt;0),(1-(AR564+AV564)/AQ564),"Greseala"))))))</f>
        <v>-</v>
      </c>
      <c r="BB564" s="49"/>
      <c r="BC564" s="50"/>
      <c r="BD564" s="41"/>
      <c r="BE564" s="41"/>
      <c r="BF564" s="43"/>
      <c r="BG564" s="58" t="str">
        <f aca="false">IF(OR(BE564="Municipiu",BE564="Oras",BE564="Capitala"),"Urban",IF(OR(BE564="Comuna",BE564="Sat"),"Rural",IF(BE564=0,"-","Greseala")))</f>
        <v>-</v>
      </c>
      <c r="BH564" s="47"/>
      <c r="BI564" s="59"/>
      <c r="BJ564" s="43"/>
      <c r="BK564" s="43"/>
      <c r="BL564" s="43"/>
      <c r="BM564" s="49"/>
    </row>
    <row r="565" customFormat="false" ht="15" hidden="false" customHeight="false" outlineLevel="0" collapsed="false">
      <c r="A565" s="39" t="n">
        <v>556</v>
      </c>
      <c r="B565" s="40" t="s">
        <v>1063</v>
      </c>
      <c r="C565" s="41" t="s">
        <v>43</v>
      </c>
      <c r="D565" s="44" t="s">
        <v>16</v>
      </c>
      <c r="E565" s="41" t="s">
        <v>15</v>
      </c>
      <c r="F565" s="41"/>
      <c r="G565" s="64"/>
      <c r="H565" s="43"/>
      <c r="I565" s="44" t="s">
        <v>32</v>
      </c>
      <c r="J565" s="45" t="s">
        <v>1057</v>
      </c>
      <c r="K565" s="46" t="s">
        <v>450</v>
      </c>
      <c r="L565" s="43"/>
      <c r="M565" s="43"/>
      <c r="N565" s="43"/>
      <c r="O565" s="43"/>
      <c r="P565" s="43"/>
      <c r="Q565" s="43"/>
      <c r="R565" s="47"/>
      <c r="S565" s="48" t="str">
        <f aca="false">IF(AND(T565=0,U565=0,V565=0),"-",SUM(T565:V565))</f>
        <v>-</v>
      </c>
      <c r="T565" s="43"/>
      <c r="U565" s="43"/>
      <c r="V565" s="49"/>
      <c r="W565" s="50"/>
      <c r="X565" s="51"/>
      <c r="Y565" s="52"/>
      <c r="Z565" s="41"/>
      <c r="AA565" s="47"/>
      <c r="AB565" s="50"/>
      <c r="AC565" s="41"/>
      <c r="AD565" s="41"/>
      <c r="AE565" s="41"/>
      <c r="AF565" s="51"/>
      <c r="AG565" s="53"/>
      <c r="AH565" s="41"/>
      <c r="AI565" s="47"/>
      <c r="AJ565" s="50"/>
      <c r="AK565" s="41"/>
      <c r="AL565" s="43"/>
      <c r="AM565" s="43"/>
      <c r="AN565" s="54"/>
      <c r="AO565" s="43"/>
      <c r="AP565" s="55"/>
      <c r="AQ565" s="55"/>
      <c r="AR565" s="56" t="str">
        <f aca="false">IF(AND(AS565=0,AT565=0,AU565=0),"-",SUM(AS565:AU565))</f>
        <v>-</v>
      </c>
      <c r="AS565" s="55"/>
      <c r="AT565" s="55"/>
      <c r="AU565" s="55"/>
      <c r="AV565" s="56" t="str">
        <f aca="false">IF(AND(AW565=0,AX565=0,AY565=0),"-",SUM(AW565:AY565))</f>
        <v>-</v>
      </c>
      <c r="AW565" s="55"/>
      <c r="AX565" s="55"/>
      <c r="AY565" s="55"/>
      <c r="AZ565" s="57" t="str">
        <f aca="false">IF(AND(AP565=0,AQ565=0),"-",IF(AND(AP565&gt;0,AQ565=0),"Compl. Val. Act.",IF(AND(AR565="-",AV565="-"),AQ565,IF(AND(AR565="-",AV565&gt;0),AQ565-AV565,IF(AND(AR565&gt;0,AV565="-"),AQ565-AR565,IF(AND(AP565&gt;0,AQ565&gt;0),AQ565-(AR565+AV565),"Greseala"))))))</f>
        <v>-</v>
      </c>
      <c r="BA565" s="58" t="str">
        <f aca="false">IF(AND(AP565=0,AQ565=0),"-",IF(AND(AP565&gt;0,AQ565=0),"Compl. Val. Act.",IF(AND(AR565="-",AV565="-"),(1-AQ565/AQ565),IF(AND(AR565="-",AV565&gt;0),(1-AV565/AQ565),IF(AND(AR565&gt;0,AV565="-"),(1-AR565/AQ565),IF(AND(AP565&gt;0,AQ565&gt;0),(1-(AR565+AV565)/AQ565),"Greseala"))))))</f>
        <v>-</v>
      </c>
      <c r="BB565" s="49"/>
      <c r="BC565" s="50"/>
      <c r="BD565" s="41"/>
      <c r="BE565" s="41"/>
      <c r="BF565" s="43"/>
      <c r="BG565" s="58" t="str">
        <f aca="false">IF(OR(BE565="Municipiu",BE565="Oras",BE565="Capitala"),"Urban",IF(OR(BE565="Comuna",BE565="Sat"),"Rural",IF(BE565=0,"-","Greseala")))</f>
        <v>-</v>
      </c>
      <c r="BH565" s="47"/>
      <c r="BI565" s="59"/>
      <c r="BJ565" s="43"/>
      <c r="BK565" s="43"/>
      <c r="BL565" s="43"/>
      <c r="BM565" s="49"/>
    </row>
    <row r="566" customFormat="false" ht="15" hidden="false" customHeight="false" outlineLevel="0" collapsed="false">
      <c r="A566" s="39" t="n">
        <v>557</v>
      </c>
      <c r="B566" s="40" t="s">
        <v>1064</v>
      </c>
      <c r="C566" s="41" t="s">
        <v>43</v>
      </c>
      <c r="D566" s="61" t="s">
        <v>1</v>
      </c>
      <c r="E566" s="41" t="s">
        <v>15</v>
      </c>
      <c r="F566" s="41"/>
      <c r="G566" s="64"/>
      <c r="H566" s="43"/>
      <c r="I566" s="44" t="s">
        <v>32</v>
      </c>
      <c r="J566" s="45" t="s">
        <v>1057</v>
      </c>
      <c r="K566" s="46" t="s">
        <v>450</v>
      </c>
      <c r="L566" s="43"/>
      <c r="M566" s="43"/>
      <c r="N566" s="43"/>
      <c r="O566" s="43"/>
      <c r="P566" s="43"/>
      <c r="Q566" s="43"/>
      <c r="R566" s="47"/>
      <c r="S566" s="48" t="str">
        <f aca="false">IF(AND(T566=0,U566=0,V566=0),"-",SUM(T566:V566))</f>
        <v>-</v>
      </c>
      <c r="T566" s="43"/>
      <c r="U566" s="43"/>
      <c r="V566" s="49"/>
      <c r="W566" s="50"/>
      <c r="X566" s="51"/>
      <c r="Y566" s="52"/>
      <c r="Z566" s="41"/>
      <c r="AA566" s="47"/>
      <c r="AB566" s="50"/>
      <c r="AC566" s="41"/>
      <c r="AD566" s="41"/>
      <c r="AE566" s="41"/>
      <c r="AF566" s="51"/>
      <c r="AG566" s="53"/>
      <c r="AH566" s="41"/>
      <c r="AI566" s="47"/>
      <c r="AJ566" s="50"/>
      <c r="AK566" s="41"/>
      <c r="AL566" s="43"/>
      <c r="AM566" s="43"/>
      <c r="AN566" s="54"/>
      <c r="AO566" s="43"/>
      <c r="AP566" s="55"/>
      <c r="AQ566" s="55"/>
      <c r="AR566" s="56" t="str">
        <f aca="false">IF(AND(AS566=0,AT566=0,AU566=0),"-",SUM(AS566:AU566))</f>
        <v>-</v>
      </c>
      <c r="AS566" s="55"/>
      <c r="AT566" s="55"/>
      <c r="AU566" s="55"/>
      <c r="AV566" s="56" t="str">
        <f aca="false">IF(AND(AW566=0,AX566=0,AY566=0),"-",SUM(AW566:AY566))</f>
        <v>-</v>
      </c>
      <c r="AW566" s="55"/>
      <c r="AX566" s="55"/>
      <c r="AY566" s="55"/>
      <c r="AZ566" s="57" t="str">
        <f aca="false">IF(AND(AP566=0,AQ566=0),"-",IF(AND(AP566&gt;0,AQ566=0),"Compl. Val. Act.",IF(AND(AR566="-",AV566="-"),AQ566,IF(AND(AR566="-",AV566&gt;0),AQ566-AV566,IF(AND(AR566&gt;0,AV566="-"),AQ566-AR566,IF(AND(AP566&gt;0,AQ566&gt;0),AQ566-(AR566+AV566),"Greseala"))))))</f>
        <v>-</v>
      </c>
      <c r="BA566" s="58" t="str">
        <f aca="false">IF(AND(AP566=0,AQ566=0),"-",IF(AND(AP566&gt;0,AQ566=0),"Compl. Val. Act.",IF(AND(AR566="-",AV566="-"),(1-AQ566/AQ566),IF(AND(AR566="-",AV566&gt;0),(1-AV566/AQ566),IF(AND(AR566&gt;0,AV566="-"),(1-AR566/AQ566),IF(AND(AP566&gt;0,AQ566&gt;0),(1-(AR566+AV566)/AQ566),"Greseala"))))))</f>
        <v>-</v>
      </c>
      <c r="BB566" s="49"/>
      <c r="BC566" s="50"/>
      <c r="BD566" s="41"/>
      <c r="BE566" s="41"/>
      <c r="BF566" s="43"/>
      <c r="BG566" s="58" t="str">
        <f aca="false">IF(OR(BE566="Municipiu",BE566="Oras",BE566="Capitala"),"Urban",IF(OR(BE566="Comuna",BE566="Sat"),"Rural",IF(BE566=0,"-","Greseala")))</f>
        <v>-</v>
      </c>
      <c r="BH566" s="47"/>
      <c r="BI566" s="59"/>
      <c r="BJ566" s="43"/>
      <c r="BK566" s="43"/>
      <c r="BL566" s="43"/>
      <c r="BM566" s="49"/>
    </row>
    <row r="567" customFormat="false" ht="15" hidden="false" customHeight="false" outlineLevel="0" collapsed="false">
      <c r="A567" s="39" t="n">
        <v>558</v>
      </c>
      <c r="B567" s="40" t="s">
        <v>1065</v>
      </c>
      <c r="C567" s="41" t="s">
        <v>43</v>
      </c>
      <c r="D567" s="61" t="s">
        <v>1</v>
      </c>
      <c r="E567" s="41" t="s">
        <v>15</v>
      </c>
      <c r="F567" s="41"/>
      <c r="G567" s="64"/>
      <c r="H567" s="43"/>
      <c r="I567" s="44" t="s">
        <v>32</v>
      </c>
      <c r="J567" s="45" t="s">
        <v>1057</v>
      </c>
      <c r="K567" s="46" t="s">
        <v>450</v>
      </c>
      <c r="L567" s="43"/>
      <c r="M567" s="43"/>
      <c r="N567" s="43"/>
      <c r="O567" s="43"/>
      <c r="P567" s="43"/>
      <c r="Q567" s="43"/>
      <c r="R567" s="47"/>
      <c r="S567" s="48" t="str">
        <f aca="false">IF(AND(T567=0,U567=0,V567=0),"-",SUM(T567:V567))</f>
        <v>-</v>
      </c>
      <c r="T567" s="43"/>
      <c r="U567" s="43"/>
      <c r="V567" s="49"/>
      <c r="W567" s="50"/>
      <c r="X567" s="51"/>
      <c r="Y567" s="52"/>
      <c r="Z567" s="41"/>
      <c r="AA567" s="47"/>
      <c r="AB567" s="50"/>
      <c r="AC567" s="41"/>
      <c r="AD567" s="41"/>
      <c r="AE567" s="41"/>
      <c r="AF567" s="51"/>
      <c r="AG567" s="53"/>
      <c r="AH567" s="41"/>
      <c r="AI567" s="47"/>
      <c r="AJ567" s="50"/>
      <c r="AK567" s="41"/>
      <c r="AL567" s="43"/>
      <c r="AM567" s="43"/>
      <c r="AN567" s="54"/>
      <c r="AO567" s="43"/>
      <c r="AP567" s="55"/>
      <c r="AQ567" s="55"/>
      <c r="AR567" s="56" t="str">
        <f aca="false">IF(AND(AS567=0,AT567=0,AU567=0),"-",SUM(AS567:AU567))</f>
        <v>-</v>
      </c>
      <c r="AS567" s="55"/>
      <c r="AT567" s="55"/>
      <c r="AU567" s="55"/>
      <c r="AV567" s="56" t="str">
        <f aca="false">IF(AND(AW567=0,AX567=0,AY567=0),"-",SUM(AW567:AY567))</f>
        <v>-</v>
      </c>
      <c r="AW567" s="55"/>
      <c r="AX567" s="55"/>
      <c r="AY567" s="55"/>
      <c r="AZ567" s="57" t="str">
        <f aca="false">IF(AND(AP567=0,AQ567=0),"-",IF(AND(AP567&gt;0,AQ567=0),"Compl. Val. Act.",IF(AND(AR567="-",AV567="-"),AQ567,IF(AND(AR567="-",AV567&gt;0),AQ567-AV567,IF(AND(AR567&gt;0,AV567="-"),AQ567-AR567,IF(AND(AP567&gt;0,AQ567&gt;0),AQ567-(AR567+AV567),"Greseala"))))))</f>
        <v>-</v>
      </c>
      <c r="BA567" s="58" t="str">
        <f aca="false">IF(AND(AP567=0,AQ567=0),"-",IF(AND(AP567&gt;0,AQ567=0),"Compl. Val. Act.",IF(AND(AR567="-",AV567="-"),(1-AQ567/AQ567),IF(AND(AR567="-",AV567&gt;0),(1-AV567/AQ567),IF(AND(AR567&gt;0,AV567="-"),(1-AR567/AQ567),IF(AND(AP567&gt;0,AQ567&gt;0),(1-(AR567+AV567)/AQ567),"Greseala"))))))</f>
        <v>-</v>
      </c>
      <c r="BB567" s="49"/>
      <c r="BC567" s="50"/>
      <c r="BD567" s="41"/>
      <c r="BE567" s="41"/>
      <c r="BF567" s="43"/>
      <c r="BG567" s="58" t="str">
        <f aca="false">IF(OR(BE567="Municipiu",BE567="Oras",BE567="Capitala"),"Urban",IF(OR(BE567="Comuna",BE567="Sat"),"Rural",IF(BE567=0,"-","Greseala")))</f>
        <v>-</v>
      </c>
      <c r="BH567" s="47"/>
      <c r="BI567" s="59"/>
      <c r="BJ567" s="43"/>
      <c r="BK567" s="43"/>
      <c r="BL567" s="43"/>
      <c r="BM567" s="49"/>
    </row>
    <row r="568" customFormat="false" ht="15" hidden="false" customHeight="false" outlineLevel="0" collapsed="false">
      <c r="A568" s="39" t="n">
        <v>559</v>
      </c>
      <c r="B568" s="40" t="s">
        <v>1066</v>
      </c>
      <c r="C568" s="41" t="s">
        <v>43</v>
      </c>
      <c r="D568" s="61" t="s">
        <v>1</v>
      </c>
      <c r="E568" s="41" t="s">
        <v>15</v>
      </c>
      <c r="F568" s="41"/>
      <c r="G568" s="64"/>
      <c r="H568" s="43"/>
      <c r="I568" s="44" t="s">
        <v>45</v>
      </c>
      <c r="J568" s="45" t="s">
        <v>1067</v>
      </c>
      <c r="K568" s="46" t="s">
        <v>450</v>
      </c>
      <c r="L568" s="43"/>
      <c r="M568" s="43"/>
      <c r="N568" s="43"/>
      <c r="O568" s="43"/>
      <c r="P568" s="43"/>
      <c r="Q568" s="43"/>
      <c r="R568" s="47"/>
      <c r="S568" s="48" t="str">
        <f aca="false">IF(AND(T568=0,U568=0,V568=0),"-",SUM(T568:V568))</f>
        <v>-</v>
      </c>
      <c r="T568" s="43"/>
      <c r="U568" s="43"/>
      <c r="V568" s="49"/>
      <c r="W568" s="50"/>
      <c r="X568" s="51"/>
      <c r="Y568" s="52"/>
      <c r="Z568" s="41"/>
      <c r="AA568" s="47"/>
      <c r="AB568" s="50"/>
      <c r="AC568" s="41"/>
      <c r="AD568" s="41"/>
      <c r="AE568" s="41"/>
      <c r="AF568" s="51"/>
      <c r="AG568" s="53"/>
      <c r="AH568" s="41"/>
      <c r="AI568" s="47"/>
      <c r="AJ568" s="50"/>
      <c r="AK568" s="41"/>
      <c r="AL568" s="43"/>
      <c r="AM568" s="43"/>
      <c r="AN568" s="54"/>
      <c r="AO568" s="43"/>
      <c r="AP568" s="55"/>
      <c r="AQ568" s="55"/>
      <c r="AR568" s="56" t="str">
        <f aca="false">IF(AND(AS568=0,AT568=0,AU568=0),"-",SUM(AS568:AU568))</f>
        <v>-</v>
      </c>
      <c r="AS568" s="55"/>
      <c r="AT568" s="55"/>
      <c r="AU568" s="55"/>
      <c r="AV568" s="56" t="str">
        <f aca="false">IF(AND(AW568=0,AX568=0,AY568=0),"-",SUM(AW568:AY568))</f>
        <v>-</v>
      </c>
      <c r="AW568" s="55"/>
      <c r="AX568" s="55"/>
      <c r="AY568" s="55"/>
      <c r="AZ568" s="57" t="str">
        <f aca="false">IF(AND(AP568=0,AQ568=0),"-",IF(AND(AP568&gt;0,AQ568=0),"Compl. Val. Act.",IF(AND(AR568="-",AV568="-"),AQ568,IF(AND(AR568="-",AV568&gt;0),AQ568-AV568,IF(AND(AR568&gt;0,AV568="-"),AQ568-AR568,IF(AND(AP568&gt;0,AQ568&gt;0),AQ568-(AR568+AV568),"Greseala"))))))</f>
        <v>-</v>
      </c>
      <c r="BA568" s="58" t="str">
        <f aca="false">IF(AND(AP568=0,AQ568=0),"-",IF(AND(AP568&gt;0,AQ568=0),"Compl. Val. Act.",IF(AND(AR568="-",AV568="-"),(1-AQ568/AQ568),IF(AND(AR568="-",AV568&gt;0),(1-AV568/AQ568),IF(AND(AR568&gt;0,AV568="-"),(1-AR568/AQ568),IF(AND(AP568&gt;0,AQ568&gt;0),(1-(AR568+AV568)/AQ568),"Greseala"))))))</f>
        <v>-</v>
      </c>
      <c r="BB568" s="49"/>
      <c r="BC568" s="50"/>
      <c r="BD568" s="41"/>
      <c r="BE568" s="41"/>
      <c r="BF568" s="43"/>
      <c r="BG568" s="58" t="str">
        <f aca="false">IF(OR(BE568="Municipiu",BE568="Oras",BE568="Capitala"),"Urban",IF(OR(BE568="Comuna",BE568="Sat"),"Rural",IF(BE568=0,"-","Greseala")))</f>
        <v>-</v>
      </c>
      <c r="BH568" s="47"/>
      <c r="BI568" s="59"/>
      <c r="BJ568" s="43"/>
      <c r="BK568" s="43"/>
      <c r="BL568" s="43"/>
      <c r="BM568" s="49"/>
    </row>
    <row r="569" customFormat="false" ht="15" hidden="false" customHeight="false" outlineLevel="0" collapsed="false">
      <c r="A569" s="39" t="n">
        <v>560</v>
      </c>
      <c r="B569" s="40" t="s">
        <v>1068</v>
      </c>
      <c r="C569" s="41" t="s">
        <v>43</v>
      </c>
      <c r="D569" s="61" t="s">
        <v>1</v>
      </c>
      <c r="E569" s="41" t="s">
        <v>15</v>
      </c>
      <c r="F569" s="41"/>
      <c r="G569" s="64"/>
      <c r="H569" s="43"/>
      <c r="I569" s="44" t="s">
        <v>45</v>
      </c>
      <c r="J569" s="45" t="s">
        <v>1069</v>
      </c>
      <c r="K569" s="46" t="s">
        <v>450</v>
      </c>
      <c r="L569" s="43"/>
      <c r="M569" s="43"/>
      <c r="N569" s="43"/>
      <c r="O569" s="43"/>
      <c r="P569" s="43"/>
      <c r="Q569" s="43"/>
      <c r="R569" s="47"/>
      <c r="S569" s="48" t="str">
        <f aca="false">IF(AND(T569=0,U569=0,V569=0),"-",SUM(T569:V569))</f>
        <v>-</v>
      </c>
      <c r="T569" s="43"/>
      <c r="U569" s="43"/>
      <c r="V569" s="49"/>
      <c r="W569" s="50"/>
      <c r="X569" s="51"/>
      <c r="Y569" s="52"/>
      <c r="Z569" s="41"/>
      <c r="AA569" s="47"/>
      <c r="AB569" s="50"/>
      <c r="AC569" s="41"/>
      <c r="AD569" s="41"/>
      <c r="AE569" s="41"/>
      <c r="AF569" s="51"/>
      <c r="AG569" s="53"/>
      <c r="AH569" s="41"/>
      <c r="AI569" s="47"/>
      <c r="AJ569" s="50"/>
      <c r="AK569" s="41"/>
      <c r="AL569" s="43"/>
      <c r="AM569" s="43"/>
      <c r="AN569" s="54"/>
      <c r="AO569" s="43"/>
      <c r="AP569" s="55"/>
      <c r="AQ569" s="55"/>
      <c r="AR569" s="56" t="str">
        <f aca="false">IF(AND(AS569=0,AT569=0,AU569=0),"-",SUM(AS569:AU569))</f>
        <v>-</v>
      </c>
      <c r="AS569" s="55"/>
      <c r="AT569" s="55"/>
      <c r="AU569" s="55"/>
      <c r="AV569" s="56" t="str">
        <f aca="false">IF(AND(AW569=0,AX569=0,AY569=0),"-",SUM(AW569:AY569))</f>
        <v>-</v>
      </c>
      <c r="AW569" s="55"/>
      <c r="AX569" s="55"/>
      <c r="AY569" s="55"/>
      <c r="AZ569" s="57" t="str">
        <f aca="false">IF(AND(AP569=0,AQ569=0),"-",IF(AND(AP569&gt;0,AQ569=0),"Compl. Val. Act.",IF(AND(AR569="-",AV569="-"),AQ569,IF(AND(AR569="-",AV569&gt;0),AQ569-AV569,IF(AND(AR569&gt;0,AV569="-"),AQ569-AR569,IF(AND(AP569&gt;0,AQ569&gt;0),AQ569-(AR569+AV569),"Greseala"))))))</f>
        <v>-</v>
      </c>
      <c r="BA569" s="58" t="str">
        <f aca="false">IF(AND(AP569=0,AQ569=0),"-",IF(AND(AP569&gt;0,AQ569=0),"Compl. Val. Act.",IF(AND(AR569="-",AV569="-"),(1-AQ569/AQ569),IF(AND(AR569="-",AV569&gt;0),(1-AV569/AQ569),IF(AND(AR569&gt;0,AV569="-"),(1-AR569/AQ569),IF(AND(AP569&gt;0,AQ569&gt;0),(1-(AR569+AV569)/AQ569),"Greseala"))))))</f>
        <v>-</v>
      </c>
      <c r="BB569" s="49"/>
      <c r="BC569" s="50"/>
      <c r="BD569" s="41"/>
      <c r="BE569" s="41"/>
      <c r="BF569" s="43"/>
      <c r="BG569" s="58" t="str">
        <f aca="false">IF(OR(BE569="Municipiu",BE569="Oras",BE569="Capitala"),"Urban",IF(OR(BE569="Comuna",BE569="Sat"),"Rural",IF(BE569=0,"-","Greseala")))</f>
        <v>-</v>
      </c>
      <c r="BH569" s="47"/>
      <c r="BI569" s="59"/>
      <c r="BJ569" s="43"/>
      <c r="BK569" s="43"/>
      <c r="BL569" s="43"/>
      <c r="BM569" s="49"/>
    </row>
    <row r="570" customFormat="false" ht="15" hidden="false" customHeight="false" outlineLevel="0" collapsed="false">
      <c r="A570" s="39" t="n">
        <v>561</v>
      </c>
      <c r="B570" s="40" t="s">
        <v>1070</v>
      </c>
      <c r="C570" s="41" t="s">
        <v>43</v>
      </c>
      <c r="D570" s="61" t="s">
        <v>1</v>
      </c>
      <c r="E570" s="41" t="s">
        <v>15</v>
      </c>
      <c r="F570" s="41"/>
      <c r="G570" s="64"/>
      <c r="H570" s="43"/>
      <c r="I570" s="44" t="s">
        <v>45</v>
      </c>
      <c r="J570" s="45" t="s">
        <v>1071</v>
      </c>
      <c r="K570" s="46" t="s">
        <v>450</v>
      </c>
      <c r="L570" s="43"/>
      <c r="M570" s="43"/>
      <c r="N570" s="43"/>
      <c r="O570" s="43"/>
      <c r="P570" s="43"/>
      <c r="Q570" s="43"/>
      <c r="R570" s="47"/>
      <c r="S570" s="48" t="str">
        <f aca="false">IF(AND(T570=0,U570=0,V570=0),"-",SUM(T570:V570))</f>
        <v>-</v>
      </c>
      <c r="T570" s="43"/>
      <c r="U570" s="43"/>
      <c r="V570" s="49"/>
      <c r="W570" s="50"/>
      <c r="X570" s="51"/>
      <c r="Y570" s="52"/>
      <c r="Z570" s="41"/>
      <c r="AA570" s="47"/>
      <c r="AB570" s="50"/>
      <c r="AC570" s="41"/>
      <c r="AD570" s="41"/>
      <c r="AE570" s="41"/>
      <c r="AF570" s="51"/>
      <c r="AG570" s="53"/>
      <c r="AH570" s="41"/>
      <c r="AI570" s="47"/>
      <c r="AJ570" s="50"/>
      <c r="AK570" s="41"/>
      <c r="AL570" s="43"/>
      <c r="AM570" s="43"/>
      <c r="AN570" s="54"/>
      <c r="AO570" s="43"/>
      <c r="AP570" s="55"/>
      <c r="AQ570" s="55"/>
      <c r="AR570" s="56" t="str">
        <f aca="false">IF(AND(AS570=0,AT570=0,AU570=0),"-",SUM(AS570:AU570))</f>
        <v>-</v>
      </c>
      <c r="AS570" s="55"/>
      <c r="AT570" s="55"/>
      <c r="AU570" s="55"/>
      <c r="AV570" s="56" t="str">
        <f aca="false">IF(AND(AW570=0,AX570=0,AY570=0),"-",SUM(AW570:AY570))</f>
        <v>-</v>
      </c>
      <c r="AW570" s="55"/>
      <c r="AX570" s="55"/>
      <c r="AY570" s="55"/>
      <c r="AZ570" s="57" t="str">
        <f aca="false">IF(AND(AP570=0,AQ570=0),"-",IF(AND(AP570&gt;0,AQ570=0),"Compl. Val. Act.",IF(AND(AR570="-",AV570="-"),AQ570,IF(AND(AR570="-",AV570&gt;0),AQ570-AV570,IF(AND(AR570&gt;0,AV570="-"),AQ570-AR570,IF(AND(AP570&gt;0,AQ570&gt;0),AQ570-(AR570+AV570),"Greseala"))))))</f>
        <v>-</v>
      </c>
      <c r="BA570" s="58" t="str">
        <f aca="false">IF(AND(AP570=0,AQ570=0),"-",IF(AND(AP570&gt;0,AQ570=0),"Compl. Val. Act.",IF(AND(AR570="-",AV570="-"),(1-AQ570/AQ570),IF(AND(AR570="-",AV570&gt;0),(1-AV570/AQ570),IF(AND(AR570&gt;0,AV570="-"),(1-AR570/AQ570),IF(AND(AP570&gt;0,AQ570&gt;0),(1-(AR570+AV570)/AQ570),"Greseala"))))))</f>
        <v>-</v>
      </c>
      <c r="BB570" s="49"/>
      <c r="BC570" s="50"/>
      <c r="BD570" s="41"/>
      <c r="BE570" s="41"/>
      <c r="BF570" s="43"/>
      <c r="BG570" s="58" t="str">
        <f aca="false">IF(OR(BE570="Municipiu",BE570="Oras",BE570="Capitala"),"Urban",IF(OR(BE570="Comuna",BE570="Sat"),"Rural",IF(BE570=0,"-","Greseala")))</f>
        <v>-</v>
      </c>
      <c r="BH570" s="47"/>
      <c r="BI570" s="59"/>
      <c r="BJ570" s="43"/>
      <c r="BK570" s="43"/>
      <c r="BL570" s="43"/>
      <c r="BM570" s="49"/>
    </row>
    <row r="571" customFormat="false" ht="15" hidden="false" customHeight="false" outlineLevel="0" collapsed="false">
      <c r="A571" s="39" t="n">
        <v>562</v>
      </c>
      <c r="B571" s="40" t="s">
        <v>1072</v>
      </c>
      <c r="C571" s="41" t="s">
        <v>43</v>
      </c>
      <c r="D571" s="61" t="s">
        <v>1</v>
      </c>
      <c r="E571" s="41" t="s">
        <v>15</v>
      </c>
      <c r="F571" s="41"/>
      <c r="G571" s="64"/>
      <c r="H571" s="43"/>
      <c r="I571" s="44" t="s">
        <v>45</v>
      </c>
      <c r="J571" s="45" t="s">
        <v>1073</v>
      </c>
      <c r="K571" s="46" t="s">
        <v>450</v>
      </c>
      <c r="L571" s="43"/>
      <c r="M571" s="43"/>
      <c r="N571" s="43"/>
      <c r="O571" s="43"/>
      <c r="P571" s="43"/>
      <c r="Q571" s="43"/>
      <c r="R571" s="47"/>
      <c r="S571" s="48" t="str">
        <f aca="false">IF(AND(T571=0,U571=0,V571=0),"-",SUM(T571:V571))</f>
        <v>-</v>
      </c>
      <c r="T571" s="43"/>
      <c r="U571" s="43"/>
      <c r="V571" s="49"/>
      <c r="W571" s="50"/>
      <c r="X571" s="51"/>
      <c r="Y571" s="52"/>
      <c r="Z571" s="41"/>
      <c r="AA571" s="47"/>
      <c r="AB571" s="50"/>
      <c r="AC571" s="41"/>
      <c r="AD571" s="41"/>
      <c r="AE571" s="41"/>
      <c r="AF571" s="51"/>
      <c r="AG571" s="53"/>
      <c r="AH571" s="41"/>
      <c r="AI571" s="47"/>
      <c r="AJ571" s="50"/>
      <c r="AK571" s="41"/>
      <c r="AL571" s="43"/>
      <c r="AM571" s="43"/>
      <c r="AN571" s="54"/>
      <c r="AO571" s="43"/>
      <c r="AP571" s="55"/>
      <c r="AQ571" s="55"/>
      <c r="AR571" s="56" t="str">
        <f aca="false">IF(AND(AS571=0,AT571=0,AU571=0),"-",SUM(AS571:AU571))</f>
        <v>-</v>
      </c>
      <c r="AS571" s="55"/>
      <c r="AT571" s="55"/>
      <c r="AU571" s="55"/>
      <c r="AV571" s="56" t="str">
        <f aca="false">IF(AND(AW571=0,AX571=0,AY571=0),"-",SUM(AW571:AY571))</f>
        <v>-</v>
      </c>
      <c r="AW571" s="55"/>
      <c r="AX571" s="55"/>
      <c r="AY571" s="55"/>
      <c r="AZ571" s="57" t="str">
        <f aca="false">IF(AND(AP571=0,AQ571=0),"-",IF(AND(AP571&gt;0,AQ571=0),"Compl. Val. Act.",IF(AND(AR571="-",AV571="-"),AQ571,IF(AND(AR571="-",AV571&gt;0),AQ571-AV571,IF(AND(AR571&gt;0,AV571="-"),AQ571-AR571,IF(AND(AP571&gt;0,AQ571&gt;0),AQ571-(AR571+AV571),"Greseala"))))))</f>
        <v>-</v>
      </c>
      <c r="BA571" s="58" t="str">
        <f aca="false">IF(AND(AP571=0,AQ571=0),"-",IF(AND(AP571&gt;0,AQ571=0),"Compl. Val. Act.",IF(AND(AR571="-",AV571="-"),(1-AQ571/AQ571),IF(AND(AR571="-",AV571&gt;0),(1-AV571/AQ571),IF(AND(AR571&gt;0,AV571="-"),(1-AR571/AQ571),IF(AND(AP571&gt;0,AQ571&gt;0),(1-(AR571+AV571)/AQ571),"Greseala"))))))</f>
        <v>-</v>
      </c>
      <c r="BB571" s="49"/>
      <c r="BC571" s="50"/>
      <c r="BD571" s="41"/>
      <c r="BE571" s="41"/>
      <c r="BF571" s="43"/>
      <c r="BG571" s="58" t="str">
        <f aca="false">IF(OR(BE571="Municipiu",BE571="Oras",BE571="Capitala"),"Urban",IF(OR(BE571="Comuna",BE571="Sat"),"Rural",IF(BE571=0,"-","Greseala")))</f>
        <v>-</v>
      </c>
      <c r="BH571" s="47"/>
      <c r="BI571" s="59"/>
      <c r="BJ571" s="43"/>
      <c r="BK571" s="43"/>
      <c r="BL571" s="43"/>
      <c r="BM571" s="49"/>
    </row>
    <row r="572" customFormat="false" ht="15" hidden="false" customHeight="false" outlineLevel="0" collapsed="false">
      <c r="A572" s="39" t="n">
        <v>563</v>
      </c>
      <c r="B572" s="40" t="s">
        <v>1074</v>
      </c>
      <c r="C572" s="41" t="s">
        <v>43</v>
      </c>
      <c r="D572" s="41" t="s">
        <v>30</v>
      </c>
      <c r="E572" s="41" t="s">
        <v>2</v>
      </c>
      <c r="F572" s="41"/>
      <c r="G572" s="66" t="s">
        <v>1075</v>
      </c>
      <c r="H572" s="43"/>
      <c r="I572" s="44" t="s">
        <v>32</v>
      </c>
      <c r="J572" s="45" t="s">
        <v>1076</v>
      </c>
      <c r="K572" s="46" t="s">
        <v>450</v>
      </c>
      <c r="L572" s="43"/>
      <c r="M572" s="43"/>
      <c r="N572" s="43"/>
      <c r="O572" s="43"/>
      <c r="P572" s="43"/>
      <c r="Q572" s="43"/>
      <c r="R572" s="47"/>
      <c r="S572" s="48" t="str">
        <f aca="false">IF(AND(T572=0,U572=0,V572=0),"-",SUM(T572:V572))</f>
        <v>-</v>
      </c>
      <c r="T572" s="43"/>
      <c r="U572" s="43"/>
      <c r="V572" s="49"/>
      <c r="W572" s="50"/>
      <c r="X572" s="51"/>
      <c r="Y572" s="52"/>
      <c r="Z572" s="41"/>
      <c r="AA572" s="47"/>
      <c r="AB572" s="50"/>
      <c r="AC572" s="41"/>
      <c r="AD572" s="41"/>
      <c r="AE572" s="41"/>
      <c r="AF572" s="51"/>
      <c r="AG572" s="53"/>
      <c r="AH572" s="41"/>
      <c r="AI572" s="47"/>
      <c r="AJ572" s="50"/>
      <c r="AK572" s="41"/>
      <c r="AL572" s="43"/>
      <c r="AM572" s="43"/>
      <c r="AN572" s="54"/>
      <c r="AO572" s="43"/>
      <c r="AP572" s="55"/>
      <c r="AQ572" s="55"/>
      <c r="AR572" s="56" t="str">
        <f aca="false">IF(AND(AS572=0,AT572=0,AU572=0),"-",SUM(AS572:AU572))</f>
        <v>-</v>
      </c>
      <c r="AS572" s="55"/>
      <c r="AT572" s="55"/>
      <c r="AU572" s="55"/>
      <c r="AV572" s="56" t="str">
        <f aca="false">IF(AND(AW572=0,AX572=0,AY572=0),"-",SUM(AW572:AY572))</f>
        <v>-</v>
      </c>
      <c r="AW572" s="55"/>
      <c r="AX572" s="55"/>
      <c r="AY572" s="55"/>
      <c r="AZ572" s="57" t="str">
        <f aca="false">IF(AND(AP572=0,AQ572=0),"-",IF(AND(AP572&gt;0,AQ572=0),"Compl. Val. Act.",IF(AND(AR572="-",AV572="-"),AQ572,IF(AND(AR572="-",AV572&gt;0),AQ572-AV572,IF(AND(AR572&gt;0,AV572="-"),AQ572-AR572,IF(AND(AP572&gt;0,AQ572&gt;0),AQ572-(AR572+AV572),"Greseala"))))))</f>
        <v>-</v>
      </c>
      <c r="BA572" s="58" t="str">
        <f aca="false">IF(AND(AP572=0,AQ572=0),"-",IF(AND(AP572&gt;0,AQ572=0),"Compl. Val. Act.",IF(AND(AR572="-",AV572="-"),(1-AQ572/AQ572),IF(AND(AR572="-",AV572&gt;0),(1-AV572/AQ572),IF(AND(AR572&gt;0,AV572="-"),(1-AR572/AQ572),IF(AND(AP572&gt;0,AQ572&gt;0),(1-(AR572+AV572)/AQ572),"Greseala"))))))</f>
        <v>-</v>
      </c>
      <c r="BB572" s="49"/>
      <c r="BC572" s="50"/>
      <c r="BD572" s="41"/>
      <c r="BE572" s="41"/>
      <c r="BF572" s="43"/>
      <c r="BG572" s="58" t="str">
        <f aca="false">IF(OR(BE572="Municipiu",BE572="Oras",BE572="Capitala"),"Urban",IF(OR(BE572="Comuna",BE572="Sat"),"Rural",IF(BE572=0,"-","Greseala")))</f>
        <v>-</v>
      </c>
      <c r="BH572" s="47"/>
      <c r="BI572" s="59"/>
      <c r="BJ572" s="43"/>
      <c r="BK572" s="43"/>
      <c r="BL572" s="43"/>
      <c r="BM572" s="49"/>
    </row>
    <row r="573" customFormat="false" ht="15" hidden="false" customHeight="false" outlineLevel="0" collapsed="false">
      <c r="A573" s="39" t="n">
        <v>564</v>
      </c>
      <c r="B573" s="40" t="s">
        <v>1077</v>
      </c>
      <c r="C573" s="41" t="s">
        <v>43</v>
      </c>
      <c r="D573" s="44" t="s">
        <v>16</v>
      </c>
      <c r="E573" s="41" t="s">
        <v>15</v>
      </c>
      <c r="F573" s="41"/>
      <c r="G573" s="64"/>
      <c r="H573" s="43"/>
      <c r="I573" s="44" t="s">
        <v>45</v>
      </c>
      <c r="J573" s="45" t="s">
        <v>1078</v>
      </c>
      <c r="K573" s="46" t="s">
        <v>450</v>
      </c>
      <c r="L573" s="43"/>
      <c r="M573" s="43"/>
      <c r="N573" s="43"/>
      <c r="O573" s="43"/>
      <c r="P573" s="43"/>
      <c r="Q573" s="43"/>
      <c r="R573" s="47"/>
      <c r="S573" s="48" t="str">
        <f aca="false">IF(AND(T573=0,U573=0,V573=0),"-",SUM(T573:V573))</f>
        <v>-</v>
      </c>
      <c r="T573" s="43"/>
      <c r="U573" s="43"/>
      <c r="V573" s="49"/>
      <c r="W573" s="50"/>
      <c r="X573" s="51"/>
      <c r="Y573" s="52"/>
      <c r="Z573" s="41"/>
      <c r="AA573" s="47"/>
      <c r="AB573" s="50"/>
      <c r="AC573" s="41"/>
      <c r="AD573" s="41"/>
      <c r="AE573" s="41"/>
      <c r="AF573" s="51"/>
      <c r="AG573" s="53"/>
      <c r="AH573" s="41"/>
      <c r="AI573" s="47"/>
      <c r="AJ573" s="50"/>
      <c r="AK573" s="41"/>
      <c r="AL573" s="43"/>
      <c r="AM573" s="43"/>
      <c r="AN573" s="54"/>
      <c r="AO573" s="43"/>
      <c r="AP573" s="55"/>
      <c r="AQ573" s="55"/>
      <c r="AR573" s="56" t="str">
        <f aca="false">IF(AND(AS573=0,AT573=0,AU573=0),"-",SUM(AS573:AU573))</f>
        <v>-</v>
      </c>
      <c r="AS573" s="55"/>
      <c r="AT573" s="55"/>
      <c r="AU573" s="55"/>
      <c r="AV573" s="56" t="str">
        <f aca="false">IF(AND(AW573=0,AX573=0,AY573=0),"-",SUM(AW573:AY573))</f>
        <v>-</v>
      </c>
      <c r="AW573" s="55"/>
      <c r="AX573" s="55"/>
      <c r="AY573" s="55"/>
      <c r="AZ573" s="57" t="str">
        <f aca="false">IF(AND(AP573=0,AQ573=0),"-",IF(AND(AP573&gt;0,AQ573=0),"Compl. Val. Act.",IF(AND(AR573="-",AV573="-"),AQ573,IF(AND(AR573="-",AV573&gt;0),AQ573-AV573,IF(AND(AR573&gt;0,AV573="-"),AQ573-AR573,IF(AND(AP573&gt;0,AQ573&gt;0),AQ573-(AR573+AV573),"Greseala"))))))</f>
        <v>-</v>
      </c>
      <c r="BA573" s="58" t="str">
        <f aca="false">IF(AND(AP573=0,AQ573=0),"-",IF(AND(AP573&gt;0,AQ573=0),"Compl. Val. Act.",IF(AND(AR573="-",AV573="-"),(1-AQ573/AQ573),IF(AND(AR573="-",AV573&gt;0),(1-AV573/AQ573),IF(AND(AR573&gt;0,AV573="-"),(1-AR573/AQ573),IF(AND(AP573&gt;0,AQ573&gt;0),(1-(AR573+AV573)/AQ573),"Greseala"))))))</f>
        <v>-</v>
      </c>
      <c r="BB573" s="49"/>
      <c r="BC573" s="50"/>
      <c r="BD573" s="41"/>
      <c r="BE573" s="41"/>
      <c r="BF573" s="43"/>
      <c r="BG573" s="58" t="str">
        <f aca="false">IF(OR(BE573="Municipiu",BE573="Oras",BE573="Capitala"),"Urban",IF(OR(BE573="Comuna",BE573="Sat"),"Rural",IF(BE573=0,"-","Greseala")))</f>
        <v>-</v>
      </c>
      <c r="BH573" s="47"/>
      <c r="BI573" s="59"/>
      <c r="BJ573" s="43"/>
      <c r="BK573" s="43"/>
      <c r="BL573" s="43"/>
      <c r="BM573" s="49"/>
    </row>
    <row r="574" customFormat="false" ht="15" hidden="false" customHeight="false" outlineLevel="0" collapsed="false">
      <c r="A574" s="39" t="n">
        <v>565</v>
      </c>
      <c r="B574" s="40" t="s">
        <v>1079</v>
      </c>
      <c r="C574" s="41" t="s">
        <v>43</v>
      </c>
      <c r="D574" s="44" t="s">
        <v>16</v>
      </c>
      <c r="E574" s="41" t="s">
        <v>15</v>
      </c>
      <c r="F574" s="41"/>
      <c r="G574" s="64"/>
      <c r="H574" s="43"/>
      <c r="I574" s="44" t="s">
        <v>45</v>
      </c>
      <c r="J574" s="45" t="s">
        <v>1080</v>
      </c>
      <c r="K574" s="46" t="s">
        <v>450</v>
      </c>
      <c r="L574" s="43"/>
      <c r="M574" s="43"/>
      <c r="N574" s="43"/>
      <c r="O574" s="43"/>
      <c r="P574" s="43"/>
      <c r="Q574" s="43"/>
      <c r="R574" s="47"/>
      <c r="S574" s="48" t="str">
        <f aca="false">IF(AND(T574=0,U574=0,V574=0),"-",SUM(T574:V574))</f>
        <v>-</v>
      </c>
      <c r="T574" s="43"/>
      <c r="U574" s="43"/>
      <c r="V574" s="49"/>
      <c r="W574" s="50"/>
      <c r="X574" s="51"/>
      <c r="Y574" s="52"/>
      <c r="Z574" s="41"/>
      <c r="AA574" s="47"/>
      <c r="AB574" s="50"/>
      <c r="AC574" s="41"/>
      <c r="AD574" s="41"/>
      <c r="AE574" s="41"/>
      <c r="AF574" s="51"/>
      <c r="AG574" s="53"/>
      <c r="AH574" s="41"/>
      <c r="AI574" s="47"/>
      <c r="AJ574" s="50"/>
      <c r="AK574" s="41"/>
      <c r="AL574" s="43"/>
      <c r="AM574" s="43"/>
      <c r="AN574" s="54"/>
      <c r="AO574" s="43"/>
      <c r="AP574" s="55"/>
      <c r="AQ574" s="55"/>
      <c r="AR574" s="56" t="str">
        <f aca="false">IF(AND(AS574=0,AT574=0,AU574=0),"-",SUM(AS574:AU574))</f>
        <v>-</v>
      </c>
      <c r="AS574" s="55"/>
      <c r="AT574" s="55"/>
      <c r="AU574" s="55"/>
      <c r="AV574" s="56" t="str">
        <f aca="false">IF(AND(AW574=0,AX574=0,AY574=0),"-",SUM(AW574:AY574))</f>
        <v>-</v>
      </c>
      <c r="AW574" s="55"/>
      <c r="AX574" s="55"/>
      <c r="AY574" s="55"/>
      <c r="AZ574" s="57" t="str">
        <f aca="false">IF(AND(AP574=0,AQ574=0),"-",IF(AND(AP574&gt;0,AQ574=0),"Compl. Val. Act.",IF(AND(AR574="-",AV574="-"),AQ574,IF(AND(AR574="-",AV574&gt;0),AQ574-AV574,IF(AND(AR574&gt;0,AV574="-"),AQ574-AR574,IF(AND(AP574&gt;0,AQ574&gt;0),AQ574-(AR574+AV574),"Greseala"))))))</f>
        <v>-</v>
      </c>
      <c r="BA574" s="58" t="str">
        <f aca="false">IF(AND(AP574=0,AQ574=0),"-",IF(AND(AP574&gt;0,AQ574=0),"Compl. Val. Act.",IF(AND(AR574="-",AV574="-"),(1-AQ574/AQ574),IF(AND(AR574="-",AV574&gt;0),(1-AV574/AQ574),IF(AND(AR574&gt;0,AV574="-"),(1-AR574/AQ574),IF(AND(AP574&gt;0,AQ574&gt;0),(1-(AR574+AV574)/AQ574),"Greseala"))))))</f>
        <v>-</v>
      </c>
      <c r="BB574" s="49"/>
      <c r="BC574" s="50"/>
      <c r="BD574" s="41"/>
      <c r="BE574" s="41"/>
      <c r="BF574" s="43"/>
      <c r="BG574" s="58" t="str">
        <f aca="false">IF(OR(BE574="Municipiu",BE574="Oras",BE574="Capitala"),"Urban",IF(OR(BE574="Comuna",BE574="Sat"),"Rural",IF(BE574=0,"-","Greseala")))</f>
        <v>-</v>
      </c>
      <c r="BH574" s="47"/>
      <c r="BI574" s="59"/>
      <c r="BJ574" s="43"/>
      <c r="BK574" s="43"/>
      <c r="BL574" s="43"/>
      <c r="BM574" s="49"/>
    </row>
    <row r="575" customFormat="false" ht="15" hidden="false" customHeight="false" outlineLevel="0" collapsed="false">
      <c r="A575" s="39" t="n">
        <v>566</v>
      </c>
      <c r="B575" s="40" t="s">
        <v>1081</v>
      </c>
      <c r="C575" s="41" t="s">
        <v>43</v>
      </c>
      <c r="D575" s="44" t="s">
        <v>16</v>
      </c>
      <c r="E575" s="41" t="s">
        <v>15</v>
      </c>
      <c r="F575" s="41"/>
      <c r="G575" s="64"/>
      <c r="H575" s="43"/>
      <c r="I575" s="44" t="s">
        <v>45</v>
      </c>
      <c r="J575" s="45" t="s">
        <v>1082</v>
      </c>
      <c r="K575" s="46" t="s">
        <v>450</v>
      </c>
      <c r="L575" s="43"/>
      <c r="M575" s="43"/>
      <c r="N575" s="43"/>
      <c r="O575" s="43"/>
      <c r="P575" s="43"/>
      <c r="Q575" s="43"/>
      <c r="R575" s="47"/>
      <c r="S575" s="48" t="str">
        <f aca="false">IF(AND(T575=0,U575=0,V575=0),"-",SUM(T575:V575))</f>
        <v>-</v>
      </c>
      <c r="T575" s="43"/>
      <c r="U575" s="43"/>
      <c r="V575" s="49"/>
      <c r="W575" s="50"/>
      <c r="X575" s="51"/>
      <c r="Y575" s="52"/>
      <c r="Z575" s="41"/>
      <c r="AA575" s="47"/>
      <c r="AB575" s="50"/>
      <c r="AC575" s="41"/>
      <c r="AD575" s="41"/>
      <c r="AE575" s="41"/>
      <c r="AF575" s="51"/>
      <c r="AG575" s="53"/>
      <c r="AH575" s="41"/>
      <c r="AI575" s="47"/>
      <c r="AJ575" s="50"/>
      <c r="AK575" s="41"/>
      <c r="AL575" s="43"/>
      <c r="AM575" s="43"/>
      <c r="AN575" s="54"/>
      <c r="AO575" s="43"/>
      <c r="AP575" s="55"/>
      <c r="AQ575" s="55"/>
      <c r="AR575" s="56" t="str">
        <f aca="false">IF(AND(AS575=0,AT575=0,AU575=0),"-",SUM(AS575:AU575))</f>
        <v>-</v>
      </c>
      <c r="AS575" s="55"/>
      <c r="AT575" s="55"/>
      <c r="AU575" s="55"/>
      <c r="AV575" s="56" t="str">
        <f aca="false">IF(AND(AW575=0,AX575=0,AY575=0),"-",SUM(AW575:AY575))</f>
        <v>-</v>
      </c>
      <c r="AW575" s="55"/>
      <c r="AX575" s="55"/>
      <c r="AY575" s="55"/>
      <c r="AZ575" s="57" t="str">
        <f aca="false">IF(AND(AP575=0,AQ575=0),"-",IF(AND(AP575&gt;0,AQ575=0),"Compl. Val. Act.",IF(AND(AR575="-",AV575="-"),AQ575,IF(AND(AR575="-",AV575&gt;0),AQ575-AV575,IF(AND(AR575&gt;0,AV575="-"),AQ575-AR575,IF(AND(AP575&gt;0,AQ575&gt;0),AQ575-(AR575+AV575),"Greseala"))))))</f>
        <v>-</v>
      </c>
      <c r="BA575" s="58" t="str">
        <f aca="false">IF(AND(AP575=0,AQ575=0),"-",IF(AND(AP575&gt;0,AQ575=0),"Compl. Val. Act.",IF(AND(AR575="-",AV575="-"),(1-AQ575/AQ575),IF(AND(AR575="-",AV575&gt;0),(1-AV575/AQ575),IF(AND(AR575&gt;0,AV575="-"),(1-AR575/AQ575),IF(AND(AP575&gt;0,AQ575&gt;0),(1-(AR575+AV575)/AQ575),"Greseala"))))))</f>
        <v>-</v>
      </c>
      <c r="BB575" s="49"/>
      <c r="BC575" s="50"/>
      <c r="BD575" s="41"/>
      <c r="BE575" s="41"/>
      <c r="BF575" s="43"/>
      <c r="BG575" s="58" t="str">
        <f aca="false">IF(OR(BE575="Municipiu",BE575="Oras",BE575="Capitala"),"Urban",IF(OR(BE575="Comuna",BE575="Sat"),"Rural",IF(BE575=0,"-","Greseala")))</f>
        <v>-</v>
      </c>
      <c r="BH575" s="47"/>
      <c r="BI575" s="59"/>
      <c r="BJ575" s="43"/>
      <c r="BK575" s="43"/>
      <c r="BL575" s="43"/>
      <c r="BM575" s="49"/>
    </row>
    <row r="576" customFormat="false" ht="15" hidden="false" customHeight="false" outlineLevel="0" collapsed="false">
      <c r="A576" s="39" t="n">
        <v>567</v>
      </c>
      <c r="B576" s="40" t="s">
        <v>1083</v>
      </c>
      <c r="C576" s="41" t="s">
        <v>43</v>
      </c>
      <c r="D576" s="44" t="s">
        <v>16</v>
      </c>
      <c r="E576" s="41" t="s">
        <v>15</v>
      </c>
      <c r="F576" s="41"/>
      <c r="G576" s="64"/>
      <c r="H576" s="43"/>
      <c r="I576" s="44" t="s">
        <v>45</v>
      </c>
      <c r="J576" s="45" t="s">
        <v>1084</v>
      </c>
      <c r="K576" s="46" t="s">
        <v>450</v>
      </c>
      <c r="L576" s="43"/>
      <c r="M576" s="43"/>
      <c r="N576" s="43"/>
      <c r="O576" s="43"/>
      <c r="P576" s="43"/>
      <c r="Q576" s="43"/>
      <c r="R576" s="47"/>
      <c r="S576" s="48" t="str">
        <f aca="false">IF(AND(T576=0,U576=0,V576=0),"-",SUM(T576:V576))</f>
        <v>-</v>
      </c>
      <c r="T576" s="43"/>
      <c r="U576" s="43"/>
      <c r="V576" s="49"/>
      <c r="W576" s="50"/>
      <c r="X576" s="51"/>
      <c r="Y576" s="52"/>
      <c r="Z576" s="41"/>
      <c r="AA576" s="47"/>
      <c r="AB576" s="50"/>
      <c r="AC576" s="41"/>
      <c r="AD576" s="41"/>
      <c r="AE576" s="41"/>
      <c r="AF576" s="51"/>
      <c r="AG576" s="53"/>
      <c r="AH576" s="41"/>
      <c r="AI576" s="47"/>
      <c r="AJ576" s="50"/>
      <c r="AK576" s="41"/>
      <c r="AL576" s="43"/>
      <c r="AM576" s="43"/>
      <c r="AN576" s="54"/>
      <c r="AO576" s="43"/>
      <c r="AP576" s="55"/>
      <c r="AQ576" s="55"/>
      <c r="AR576" s="56" t="str">
        <f aca="false">IF(AND(AS576=0,AT576=0,AU576=0),"-",SUM(AS576:AU576))</f>
        <v>-</v>
      </c>
      <c r="AS576" s="55"/>
      <c r="AT576" s="55"/>
      <c r="AU576" s="55"/>
      <c r="AV576" s="56" t="str">
        <f aca="false">IF(AND(AW576=0,AX576=0,AY576=0),"-",SUM(AW576:AY576))</f>
        <v>-</v>
      </c>
      <c r="AW576" s="55"/>
      <c r="AX576" s="55"/>
      <c r="AY576" s="55"/>
      <c r="AZ576" s="57" t="str">
        <f aca="false">IF(AND(AP576=0,AQ576=0),"-",IF(AND(AP576&gt;0,AQ576=0),"Compl. Val. Act.",IF(AND(AR576="-",AV576="-"),AQ576,IF(AND(AR576="-",AV576&gt;0),AQ576-AV576,IF(AND(AR576&gt;0,AV576="-"),AQ576-AR576,IF(AND(AP576&gt;0,AQ576&gt;0),AQ576-(AR576+AV576),"Greseala"))))))</f>
        <v>-</v>
      </c>
      <c r="BA576" s="58" t="str">
        <f aca="false">IF(AND(AP576=0,AQ576=0),"-",IF(AND(AP576&gt;0,AQ576=0),"Compl. Val. Act.",IF(AND(AR576="-",AV576="-"),(1-AQ576/AQ576),IF(AND(AR576="-",AV576&gt;0),(1-AV576/AQ576),IF(AND(AR576&gt;0,AV576="-"),(1-AR576/AQ576),IF(AND(AP576&gt;0,AQ576&gt;0),(1-(AR576+AV576)/AQ576),"Greseala"))))))</f>
        <v>-</v>
      </c>
      <c r="BB576" s="49"/>
      <c r="BC576" s="50"/>
      <c r="BD576" s="41"/>
      <c r="BE576" s="41"/>
      <c r="BF576" s="43"/>
      <c r="BG576" s="58" t="str">
        <f aca="false">IF(OR(BE576="Municipiu",BE576="Oras",BE576="Capitala"),"Urban",IF(OR(BE576="Comuna",BE576="Sat"),"Rural",IF(BE576=0,"-","Greseala")))</f>
        <v>-</v>
      </c>
      <c r="BH576" s="47"/>
      <c r="BI576" s="59"/>
      <c r="BJ576" s="43"/>
      <c r="BK576" s="43"/>
      <c r="BL576" s="43"/>
      <c r="BM576" s="49"/>
    </row>
    <row r="577" customFormat="false" ht="15" hidden="false" customHeight="false" outlineLevel="0" collapsed="false">
      <c r="A577" s="39" t="n">
        <v>568</v>
      </c>
      <c r="B577" s="40" t="s">
        <v>1085</v>
      </c>
      <c r="C577" s="41" t="s">
        <v>43</v>
      </c>
      <c r="D577" s="61" t="s">
        <v>1</v>
      </c>
      <c r="E577" s="41" t="s">
        <v>15</v>
      </c>
      <c r="F577" s="41"/>
      <c r="G577" s="64"/>
      <c r="H577" s="43"/>
      <c r="I577" s="44" t="s">
        <v>32</v>
      </c>
      <c r="J577" s="45" t="s">
        <v>1076</v>
      </c>
      <c r="K577" s="46" t="s">
        <v>450</v>
      </c>
      <c r="L577" s="43"/>
      <c r="M577" s="43"/>
      <c r="N577" s="43"/>
      <c r="O577" s="43"/>
      <c r="P577" s="43"/>
      <c r="Q577" s="43"/>
      <c r="R577" s="47"/>
      <c r="S577" s="48" t="str">
        <f aca="false">IF(AND(T577=0,U577=0,V577=0),"-",SUM(T577:V577))</f>
        <v>-</v>
      </c>
      <c r="T577" s="43"/>
      <c r="U577" s="43"/>
      <c r="V577" s="49"/>
      <c r="W577" s="50"/>
      <c r="X577" s="51"/>
      <c r="Y577" s="52"/>
      <c r="Z577" s="41"/>
      <c r="AA577" s="47"/>
      <c r="AB577" s="50"/>
      <c r="AC577" s="41"/>
      <c r="AD577" s="41"/>
      <c r="AE577" s="41"/>
      <c r="AF577" s="51"/>
      <c r="AG577" s="53"/>
      <c r="AH577" s="41"/>
      <c r="AI577" s="47"/>
      <c r="AJ577" s="50"/>
      <c r="AK577" s="41"/>
      <c r="AL577" s="43"/>
      <c r="AM577" s="43"/>
      <c r="AN577" s="54"/>
      <c r="AO577" s="43"/>
      <c r="AP577" s="55"/>
      <c r="AQ577" s="55"/>
      <c r="AR577" s="56" t="str">
        <f aca="false">IF(AND(AS577=0,AT577=0,AU577=0),"-",SUM(AS577:AU577))</f>
        <v>-</v>
      </c>
      <c r="AS577" s="55"/>
      <c r="AT577" s="55"/>
      <c r="AU577" s="55"/>
      <c r="AV577" s="56" t="str">
        <f aca="false">IF(AND(AW577=0,AX577=0,AY577=0),"-",SUM(AW577:AY577))</f>
        <v>-</v>
      </c>
      <c r="AW577" s="55"/>
      <c r="AX577" s="55"/>
      <c r="AY577" s="55"/>
      <c r="AZ577" s="57" t="str">
        <f aca="false">IF(AND(AP577=0,AQ577=0),"-",IF(AND(AP577&gt;0,AQ577=0),"Compl. Val. Act.",IF(AND(AR577="-",AV577="-"),AQ577,IF(AND(AR577="-",AV577&gt;0),AQ577-AV577,IF(AND(AR577&gt;0,AV577="-"),AQ577-AR577,IF(AND(AP577&gt;0,AQ577&gt;0),AQ577-(AR577+AV577),"Greseala"))))))</f>
        <v>-</v>
      </c>
      <c r="BA577" s="58" t="str">
        <f aca="false">IF(AND(AP577=0,AQ577=0),"-",IF(AND(AP577&gt;0,AQ577=0),"Compl. Val. Act.",IF(AND(AR577="-",AV577="-"),(1-AQ577/AQ577),IF(AND(AR577="-",AV577&gt;0),(1-AV577/AQ577),IF(AND(AR577&gt;0,AV577="-"),(1-AR577/AQ577),IF(AND(AP577&gt;0,AQ577&gt;0),(1-(AR577+AV577)/AQ577),"Greseala"))))))</f>
        <v>-</v>
      </c>
      <c r="BB577" s="49"/>
      <c r="BC577" s="50"/>
      <c r="BD577" s="41"/>
      <c r="BE577" s="41"/>
      <c r="BF577" s="43"/>
      <c r="BG577" s="58" t="str">
        <f aca="false">IF(OR(BE577="Municipiu",BE577="Oras",BE577="Capitala"),"Urban",IF(OR(BE577="Comuna",BE577="Sat"),"Rural",IF(BE577=0,"-","Greseala")))</f>
        <v>-</v>
      </c>
      <c r="BH577" s="47"/>
      <c r="BI577" s="59"/>
      <c r="BJ577" s="43"/>
      <c r="BK577" s="43"/>
      <c r="BL577" s="43"/>
      <c r="BM577" s="49"/>
    </row>
    <row r="578" customFormat="false" ht="15" hidden="false" customHeight="false" outlineLevel="0" collapsed="false">
      <c r="A578" s="39" t="n">
        <v>569</v>
      </c>
      <c r="B578" s="40" t="s">
        <v>1086</v>
      </c>
      <c r="C578" s="41" t="s">
        <v>43</v>
      </c>
      <c r="D578" s="61" t="s">
        <v>1</v>
      </c>
      <c r="E578" s="41" t="s">
        <v>15</v>
      </c>
      <c r="F578" s="41"/>
      <c r="G578" s="64"/>
      <c r="H578" s="43"/>
      <c r="I578" s="44" t="s">
        <v>45</v>
      </c>
      <c r="J578" s="45" t="s">
        <v>1080</v>
      </c>
      <c r="K578" s="46" t="s">
        <v>450</v>
      </c>
      <c r="L578" s="43"/>
      <c r="M578" s="43"/>
      <c r="N578" s="43"/>
      <c r="O578" s="43"/>
      <c r="P578" s="43"/>
      <c r="Q578" s="43"/>
      <c r="R578" s="47"/>
      <c r="S578" s="48" t="str">
        <f aca="false">IF(AND(T578=0,U578=0,V578=0),"-",SUM(T578:V578))</f>
        <v>-</v>
      </c>
      <c r="T578" s="43"/>
      <c r="U578" s="43"/>
      <c r="V578" s="49"/>
      <c r="W578" s="50"/>
      <c r="X578" s="51"/>
      <c r="Y578" s="52"/>
      <c r="Z578" s="41"/>
      <c r="AA578" s="47"/>
      <c r="AB578" s="50"/>
      <c r="AC578" s="41"/>
      <c r="AD578" s="41"/>
      <c r="AE578" s="41"/>
      <c r="AF578" s="51"/>
      <c r="AG578" s="53"/>
      <c r="AH578" s="41"/>
      <c r="AI578" s="47"/>
      <c r="AJ578" s="50"/>
      <c r="AK578" s="41"/>
      <c r="AL578" s="43"/>
      <c r="AM578" s="43"/>
      <c r="AN578" s="54"/>
      <c r="AO578" s="43"/>
      <c r="AP578" s="55"/>
      <c r="AQ578" s="55"/>
      <c r="AR578" s="56" t="str">
        <f aca="false">IF(AND(AS578=0,AT578=0,AU578=0),"-",SUM(AS578:AU578))</f>
        <v>-</v>
      </c>
      <c r="AS578" s="55"/>
      <c r="AT578" s="55"/>
      <c r="AU578" s="55"/>
      <c r="AV578" s="56" t="str">
        <f aca="false">IF(AND(AW578=0,AX578=0,AY578=0),"-",SUM(AW578:AY578))</f>
        <v>-</v>
      </c>
      <c r="AW578" s="55"/>
      <c r="AX578" s="55"/>
      <c r="AY578" s="55"/>
      <c r="AZ578" s="57" t="str">
        <f aca="false">IF(AND(AP578=0,AQ578=0),"-",IF(AND(AP578&gt;0,AQ578=0),"Compl. Val. Act.",IF(AND(AR578="-",AV578="-"),AQ578,IF(AND(AR578="-",AV578&gt;0),AQ578-AV578,IF(AND(AR578&gt;0,AV578="-"),AQ578-AR578,IF(AND(AP578&gt;0,AQ578&gt;0),AQ578-(AR578+AV578),"Greseala"))))))</f>
        <v>-</v>
      </c>
      <c r="BA578" s="58" t="str">
        <f aca="false">IF(AND(AP578=0,AQ578=0),"-",IF(AND(AP578&gt;0,AQ578=0),"Compl. Val. Act.",IF(AND(AR578="-",AV578="-"),(1-AQ578/AQ578),IF(AND(AR578="-",AV578&gt;0),(1-AV578/AQ578),IF(AND(AR578&gt;0,AV578="-"),(1-AR578/AQ578),IF(AND(AP578&gt;0,AQ578&gt;0),(1-(AR578+AV578)/AQ578),"Greseala"))))))</f>
        <v>-</v>
      </c>
      <c r="BB578" s="49"/>
      <c r="BC578" s="50"/>
      <c r="BD578" s="41"/>
      <c r="BE578" s="41"/>
      <c r="BF578" s="43"/>
      <c r="BG578" s="58" t="str">
        <f aca="false">IF(OR(BE578="Municipiu",BE578="Oras",BE578="Capitala"),"Urban",IF(OR(BE578="Comuna",BE578="Sat"),"Rural",IF(BE578=0,"-","Greseala")))</f>
        <v>-</v>
      </c>
      <c r="BH578" s="47"/>
      <c r="BI578" s="59"/>
      <c r="BJ578" s="43"/>
      <c r="BK578" s="43"/>
      <c r="BL578" s="43"/>
      <c r="BM578" s="49"/>
    </row>
    <row r="579" customFormat="false" ht="15" hidden="false" customHeight="false" outlineLevel="0" collapsed="false">
      <c r="A579" s="39" t="n">
        <v>570</v>
      </c>
      <c r="B579" s="40" t="s">
        <v>1087</v>
      </c>
      <c r="C579" s="41" t="s">
        <v>43</v>
      </c>
      <c r="D579" s="61" t="s">
        <v>1</v>
      </c>
      <c r="E579" s="41" t="s">
        <v>15</v>
      </c>
      <c r="F579" s="41"/>
      <c r="G579" s="64"/>
      <c r="H579" s="43"/>
      <c r="I579" s="44" t="s">
        <v>45</v>
      </c>
      <c r="J579" s="45" t="s">
        <v>1078</v>
      </c>
      <c r="K579" s="46" t="s">
        <v>450</v>
      </c>
      <c r="L579" s="43"/>
      <c r="M579" s="43"/>
      <c r="N579" s="43"/>
      <c r="O579" s="43"/>
      <c r="P579" s="43"/>
      <c r="Q579" s="43"/>
      <c r="R579" s="47"/>
      <c r="S579" s="48" t="str">
        <f aca="false">IF(AND(T579=0,U579=0,V579=0),"-",SUM(T579:V579))</f>
        <v>-</v>
      </c>
      <c r="T579" s="43"/>
      <c r="U579" s="43"/>
      <c r="V579" s="49"/>
      <c r="W579" s="50"/>
      <c r="X579" s="51"/>
      <c r="Y579" s="52"/>
      <c r="Z579" s="41"/>
      <c r="AA579" s="47"/>
      <c r="AB579" s="50"/>
      <c r="AC579" s="41"/>
      <c r="AD579" s="41"/>
      <c r="AE579" s="41"/>
      <c r="AF579" s="51"/>
      <c r="AG579" s="53"/>
      <c r="AH579" s="41"/>
      <c r="AI579" s="47"/>
      <c r="AJ579" s="50"/>
      <c r="AK579" s="41"/>
      <c r="AL579" s="43"/>
      <c r="AM579" s="43"/>
      <c r="AN579" s="54"/>
      <c r="AO579" s="43"/>
      <c r="AP579" s="55"/>
      <c r="AQ579" s="55"/>
      <c r="AR579" s="56" t="str">
        <f aca="false">IF(AND(AS579=0,AT579=0,AU579=0),"-",SUM(AS579:AU579))</f>
        <v>-</v>
      </c>
      <c r="AS579" s="55"/>
      <c r="AT579" s="55"/>
      <c r="AU579" s="55"/>
      <c r="AV579" s="56" t="str">
        <f aca="false">IF(AND(AW579=0,AX579=0,AY579=0),"-",SUM(AW579:AY579))</f>
        <v>-</v>
      </c>
      <c r="AW579" s="55"/>
      <c r="AX579" s="55"/>
      <c r="AY579" s="55"/>
      <c r="AZ579" s="57" t="str">
        <f aca="false">IF(AND(AP579=0,AQ579=0),"-",IF(AND(AP579&gt;0,AQ579=0),"Compl. Val. Act.",IF(AND(AR579="-",AV579="-"),AQ579,IF(AND(AR579="-",AV579&gt;0),AQ579-AV579,IF(AND(AR579&gt;0,AV579="-"),AQ579-AR579,IF(AND(AP579&gt;0,AQ579&gt;0),AQ579-(AR579+AV579),"Greseala"))))))</f>
        <v>-</v>
      </c>
      <c r="BA579" s="58" t="str">
        <f aca="false">IF(AND(AP579=0,AQ579=0),"-",IF(AND(AP579&gt;0,AQ579=0),"Compl. Val. Act.",IF(AND(AR579="-",AV579="-"),(1-AQ579/AQ579),IF(AND(AR579="-",AV579&gt;0),(1-AV579/AQ579),IF(AND(AR579&gt;0,AV579="-"),(1-AR579/AQ579),IF(AND(AP579&gt;0,AQ579&gt;0),(1-(AR579+AV579)/AQ579),"Greseala"))))))</f>
        <v>-</v>
      </c>
      <c r="BB579" s="49"/>
      <c r="BC579" s="50"/>
      <c r="BD579" s="41"/>
      <c r="BE579" s="41"/>
      <c r="BF579" s="43"/>
      <c r="BG579" s="58" t="str">
        <f aca="false">IF(OR(BE579="Municipiu",BE579="Oras",BE579="Capitala"),"Urban",IF(OR(BE579="Comuna",BE579="Sat"),"Rural",IF(BE579=0,"-","Greseala")))</f>
        <v>-</v>
      </c>
      <c r="BH579" s="47"/>
      <c r="BI579" s="59"/>
      <c r="BJ579" s="43"/>
      <c r="BK579" s="43"/>
      <c r="BL579" s="43"/>
      <c r="BM579" s="49"/>
    </row>
    <row r="580" customFormat="false" ht="15" hidden="false" customHeight="false" outlineLevel="0" collapsed="false">
      <c r="A580" s="39" t="n">
        <v>571</v>
      </c>
      <c r="B580" s="40" t="s">
        <v>1088</v>
      </c>
      <c r="C580" s="41" t="s">
        <v>43</v>
      </c>
      <c r="D580" s="41" t="s">
        <v>30</v>
      </c>
      <c r="E580" s="41" t="s">
        <v>2</v>
      </c>
      <c r="F580" s="41"/>
      <c r="G580" s="66" t="s">
        <v>1089</v>
      </c>
      <c r="H580" s="43"/>
      <c r="I580" s="44" t="s">
        <v>32</v>
      </c>
      <c r="J580" s="45" t="s">
        <v>1090</v>
      </c>
      <c r="K580" s="46" t="s">
        <v>450</v>
      </c>
      <c r="L580" s="43"/>
      <c r="M580" s="43"/>
      <c r="N580" s="43"/>
      <c r="O580" s="43"/>
      <c r="P580" s="43"/>
      <c r="Q580" s="43"/>
      <c r="R580" s="47"/>
      <c r="S580" s="48" t="str">
        <f aca="false">IF(AND(T580=0,U580=0,V580=0),"-",SUM(T580:V580))</f>
        <v>-</v>
      </c>
      <c r="T580" s="43"/>
      <c r="U580" s="43"/>
      <c r="V580" s="49"/>
      <c r="W580" s="50"/>
      <c r="X580" s="51"/>
      <c r="Y580" s="52"/>
      <c r="Z580" s="41"/>
      <c r="AA580" s="47"/>
      <c r="AB580" s="50"/>
      <c r="AC580" s="41"/>
      <c r="AD580" s="41"/>
      <c r="AE580" s="41"/>
      <c r="AF580" s="51"/>
      <c r="AG580" s="53"/>
      <c r="AH580" s="41"/>
      <c r="AI580" s="47"/>
      <c r="AJ580" s="50"/>
      <c r="AK580" s="41"/>
      <c r="AL580" s="43"/>
      <c r="AM580" s="43"/>
      <c r="AN580" s="54"/>
      <c r="AO580" s="43"/>
      <c r="AP580" s="55"/>
      <c r="AQ580" s="55"/>
      <c r="AR580" s="56" t="str">
        <f aca="false">IF(AND(AS580=0,AT580=0,AU580=0),"-",SUM(AS580:AU580))</f>
        <v>-</v>
      </c>
      <c r="AS580" s="55"/>
      <c r="AT580" s="55"/>
      <c r="AU580" s="55"/>
      <c r="AV580" s="56" t="str">
        <f aca="false">IF(AND(AW580=0,AX580=0,AY580=0),"-",SUM(AW580:AY580))</f>
        <v>-</v>
      </c>
      <c r="AW580" s="55"/>
      <c r="AX580" s="55"/>
      <c r="AY580" s="55"/>
      <c r="AZ580" s="57" t="str">
        <f aca="false">IF(AND(AP580=0,AQ580=0),"-",IF(AND(AP580&gt;0,AQ580=0),"Compl. Val. Act.",IF(AND(AR580="-",AV580="-"),AQ580,IF(AND(AR580="-",AV580&gt;0),AQ580-AV580,IF(AND(AR580&gt;0,AV580="-"),AQ580-AR580,IF(AND(AP580&gt;0,AQ580&gt;0),AQ580-(AR580+AV580),"Greseala"))))))</f>
        <v>-</v>
      </c>
      <c r="BA580" s="58" t="str">
        <f aca="false">IF(AND(AP580=0,AQ580=0),"-",IF(AND(AP580&gt;0,AQ580=0),"Compl. Val. Act.",IF(AND(AR580="-",AV580="-"),(1-AQ580/AQ580),IF(AND(AR580="-",AV580&gt;0),(1-AV580/AQ580),IF(AND(AR580&gt;0,AV580="-"),(1-AR580/AQ580),IF(AND(AP580&gt;0,AQ580&gt;0),(1-(AR580+AV580)/AQ580),"Greseala"))))))</f>
        <v>-</v>
      </c>
      <c r="BB580" s="49"/>
      <c r="BC580" s="50"/>
      <c r="BD580" s="41"/>
      <c r="BE580" s="41"/>
      <c r="BF580" s="43"/>
      <c r="BG580" s="58" t="str">
        <f aca="false">IF(OR(BE580="Municipiu",BE580="Oras",BE580="Capitala"),"Urban",IF(OR(BE580="Comuna",BE580="Sat"),"Rural",IF(BE580=0,"-","Greseala")))</f>
        <v>-</v>
      </c>
      <c r="BH580" s="47"/>
      <c r="BI580" s="59"/>
      <c r="BJ580" s="43"/>
      <c r="BK580" s="43"/>
      <c r="BL580" s="43"/>
      <c r="BM580" s="49"/>
    </row>
    <row r="581" customFormat="false" ht="15" hidden="false" customHeight="false" outlineLevel="0" collapsed="false">
      <c r="A581" s="39" t="n">
        <v>572</v>
      </c>
      <c r="B581" s="40" t="s">
        <v>1091</v>
      </c>
      <c r="C581" s="41" t="s">
        <v>43</v>
      </c>
      <c r="D581" s="44" t="s">
        <v>16</v>
      </c>
      <c r="E581" s="41" t="s">
        <v>15</v>
      </c>
      <c r="F581" s="41"/>
      <c r="G581" s="64"/>
      <c r="H581" s="43"/>
      <c r="I581" s="44" t="s">
        <v>32</v>
      </c>
      <c r="J581" s="45" t="s">
        <v>1090</v>
      </c>
      <c r="K581" s="46" t="s">
        <v>450</v>
      </c>
      <c r="L581" s="43"/>
      <c r="M581" s="43"/>
      <c r="N581" s="43"/>
      <c r="O581" s="43"/>
      <c r="P581" s="43"/>
      <c r="Q581" s="43"/>
      <c r="R581" s="47"/>
      <c r="S581" s="48" t="str">
        <f aca="false">IF(AND(T581=0,U581=0,V581=0),"-",SUM(T581:V581))</f>
        <v>-</v>
      </c>
      <c r="T581" s="43"/>
      <c r="U581" s="43"/>
      <c r="V581" s="49"/>
      <c r="W581" s="50"/>
      <c r="X581" s="51"/>
      <c r="Y581" s="52"/>
      <c r="Z581" s="41"/>
      <c r="AA581" s="47"/>
      <c r="AB581" s="50"/>
      <c r="AC581" s="41"/>
      <c r="AD581" s="41"/>
      <c r="AE581" s="41"/>
      <c r="AF581" s="51"/>
      <c r="AG581" s="53"/>
      <c r="AH581" s="41"/>
      <c r="AI581" s="47"/>
      <c r="AJ581" s="50"/>
      <c r="AK581" s="41"/>
      <c r="AL581" s="43"/>
      <c r="AM581" s="43"/>
      <c r="AN581" s="54"/>
      <c r="AO581" s="43"/>
      <c r="AP581" s="55"/>
      <c r="AQ581" s="55"/>
      <c r="AR581" s="56" t="str">
        <f aca="false">IF(AND(AS581=0,AT581=0,AU581=0),"-",SUM(AS581:AU581))</f>
        <v>-</v>
      </c>
      <c r="AS581" s="55"/>
      <c r="AT581" s="55"/>
      <c r="AU581" s="55"/>
      <c r="AV581" s="56" t="str">
        <f aca="false">IF(AND(AW581=0,AX581=0,AY581=0),"-",SUM(AW581:AY581))</f>
        <v>-</v>
      </c>
      <c r="AW581" s="55"/>
      <c r="AX581" s="55"/>
      <c r="AY581" s="55"/>
      <c r="AZ581" s="57" t="str">
        <f aca="false">IF(AND(AP581=0,AQ581=0),"-",IF(AND(AP581&gt;0,AQ581=0),"Compl. Val. Act.",IF(AND(AR581="-",AV581="-"),AQ581,IF(AND(AR581="-",AV581&gt;0),AQ581-AV581,IF(AND(AR581&gt;0,AV581="-"),AQ581-AR581,IF(AND(AP581&gt;0,AQ581&gt;0),AQ581-(AR581+AV581),"Greseala"))))))</f>
        <v>-</v>
      </c>
      <c r="BA581" s="58" t="str">
        <f aca="false">IF(AND(AP581=0,AQ581=0),"-",IF(AND(AP581&gt;0,AQ581=0),"Compl. Val. Act.",IF(AND(AR581="-",AV581="-"),(1-AQ581/AQ581),IF(AND(AR581="-",AV581&gt;0),(1-AV581/AQ581),IF(AND(AR581&gt;0,AV581="-"),(1-AR581/AQ581),IF(AND(AP581&gt;0,AQ581&gt;0),(1-(AR581+AV581)/AQ581),"Greseala"))))))</f>
        <v>-</v>
      </c>
      <c r="BB581" s="49"/>
      <c r="BC581" s="50"/>
      <c r="BD581" s="41"/>
      <c r="BE581" s="41"/>
      <c r="BF581" s="43"/>
      <c r="BG581" s="58" t="str">
        <f aca="false">IF(OR(BE581="Municipiu",BE581="Oras",BE581="Capitala"),"Urban",IF(OR(BE581="Comuna",BE581="Sat"),"Rural",IF(BE581=0,"-","Greseala")))</f>
        <v>-</v>
      </c>
      <c r="BH581" s="47"/>
      <c r="BI581" s="59"/>
      <c r="BJ581" s="43"/>
      <c r="BK581" s="43"/>
      <c r="BL581" s="43"/>
      <c r="BM581" s="49"/>
    </row>
    <row r="582" customFormat="false" ht="15" hidden="false" customHeight="false" outlineLevel="0" collapsed="false">
      <c r="A582" s="39" t="n">
        <v>573</v>
      </c>
      <c r="B582" s="40" t="s">
        <v>1092</v>
      </c>
      <c r="C582" s="41" t="s">
        <v>43</v>
      </c>
      <c r="D582" s="61" t="s">
        <v>1</v>
      </c>
      <c r="E582" s="41" t="s">
        <v>15</v>
      </c>
      <c r="F582" s="41"/>
      <c r="G582" s="64"/>
      <c r="H582" s="43"/>
      <c r="I582" s="44" t="s">
        <v>32</v>
      </c>
      <c r="J582" s="45" t="s">
        <v>1090</v>
      </c>
      <c r="K582" s="46" t="s">
        <v>450</v>
      </c>
      <c r="L582" s="43"/>
      <c r="M582" s="43"/>
      <c r="N582" s="43"/>
      <c r="O582" s="43"/>
      <c r="P582" s="43"/>
      <c r="Q582" s="43"/>
      <c r="R582" s="47"/>
      <c r="S582" s="48" t="str">
        <f aca="false">IF(AND(T582=0,U582=0,V582=0),"-",SUM(T582:V582))</f>
        <v>-</v>
      </c>
      <c r="T582" s="43"/>
      <c r="U582" s="43"/>
      <c r="V582" s="49"/>
      <c r="W582" s="50"/>
      <c r="X582" s="51"/>
      <c r="Y582" s="52"/>
      <c r="Z582" s="41"/>
      <c r="AA582" s="47"/>
      <c r="AB582" s="50"/>
      <c r="AC582" s="41"/>
      <c r="AD582" s="41"/>
      <c r="AE582" s="41"/>
      <c r="AF582" s="51"/>
      <c r="AG582" s="53"/>
      <c r="AH582" s="41"/>
      <c r="AI582" s="47"/>
      <c r="AJ582" s="50"/>
      <c r="AK582" s="41"/>
      <c r="AL582" s="43"/>
      <c r="AM582" s="43"/>
      <c r="AN582" s="54"/>
      <c r="AO582" s="43"/>
      <c r="AP582" s="55"/>
      <c r="AQ582" s="55"/>
      <c r="AR582" s="56" t="str">
        <f aca="false">IF(AND(AS582=0,AT582=0,AU582=0),"-",SUM(AS582:AU582))</f>
        <v>-</v>
      </c>
      <c r="AS582" s="55"/>
      <c r="AT582" s="55"/>
      <c r="AU582" s="55"/>
      <c r="AV582" s="56" t="str">
        <f aca="false">IF(AND(AW582=0,AX582=0,AY582=0),"-",SUM(AW582:AY582))</f>
        <v>-</v>
      </c>
      <c r="AW582" s="55"/>
      <c r="AX582" s="55"/>
      <c r="AY582" s="55"/>
      <c r="AZ582" s="57" t="str">
        <f aca="false">IF(AND(AP582=0,AQ582=0),"-",IF(AND(AP582&gt;0,AQ582=0),"Compl. Val. Act.",IF(AND(AR582="-",AV582="-"),AQ582,IF(AND(AR582="-",AV582&gt;0),AQ582-AV582,IF(AND(AR582&gt;0,AV582="-"),AQ582-AR582,IF(AND(AP582&gt;0,AQ582&gt;0),AQ582-(AR582+AV582),"Greseala"))))))</f>
        <v>-</v>
      </c>
      <c r="BA582" s="58" t="str">
        <f aca="false">IF(AND(AP582=0,AQ582=0),"-",IF(AND(AP582&gt;0,AQ582=0),"Compl. Val. Act.",IF(AND(AR582="-",AV582="-"),(1-AQ582/AQ582),IF(AND(AR582="-",AV582&gt;0),(1-AV582/AQ582),IF(AND(AR582&gt;0,AV582="-"),(1-AR582/AQ582),IF(AND(AP582&gt;0,AQ582&gt;0),(1-(AR582+AV582)/AQ582),"Greseala"))))))</f>
        <v>-</v>
      </c>
      <c r="BB582" s="49"/>
      <c r="BC582" s="50"/>
      <c r="BD582" s="41"/>
      <c r="BE582" s="41"/>
      <c r="BF582" s="43"/>
      <c r="BG582" s="58" t="str">
        <f aca="false">IF(OR(BE582="Municipiu",BE582="Oras",BE582="Capitala"),"Urban",IF(OR(BE582="Comuna",BE582="Sat"),"Rural",IF(BE582=0,"-","Greseala")))</f>
        <v>-</v>
      </c>
      <c r="BH582" s="47"/>
      <c r="BI582" s="59"/>
      <c r="BJ582" s="43"/>
      <c r="BK582" s="43"/>
      <c r="BL582" s="43"/>
      <c r="BM582" s="49"/>
    </row>
    <row r="583" customFormat="false" ht="15" hidden="false" customHeight="false" outlineLevel="0" collapsed="false">
      <c r="A583" s="39" t="n">
        <v>574</v>
      </c>
      <c r="B583" s="40" t="s">
        <v>1093</v>
      </c>
      <c r="C583" s="41" t="s">
        <v>43</v>
      </c>
      <c r="D583" s="61" t="s">
        <v>1</v>
      </c>
      <c r="E583" s="41" t="s">
        <v>15</v>
      </c>
      <c r="F583" s="41"/>
      <c r="G583" s="64"/>
      <c r="H583" s="43"/>
      <c r="I583" s="44" t="s">
        <v>32</v>
      </c>
      <c r="J583" s="45" t="s">
        <v>1090</v>
      </c>
      <c r="K583" s="46" t="s">
        <v>450</v>
      </c>
      <c r="L583" s="43"/>
      <c r="M583" s="43"/>
      <c r="N583" s="43"/>
      <c r="O583" s="43"/>
      <c r="P583" s="43"/>
      <c r="Q583" s="43"/>
      <c r="R583" s="47"/>
      <c r="S583" s="48" t="str">
        <f aca="false">IF(AND(T583=0,U583=0,V583=0),"-",SUM(T583:V583))</f>
        <v>-</v>
      </c>
      <c r="T583" s="43"/>
      <c r="U583" s="43"/>
      <c r="V583" s="49"/>
      <c r="W583" s="50"/>
      <c r="X583" s="51"/>
      <c r="Y583" s="52"/>
      <c r="Z583" s="41"/>
      <c r="AA583" s="47"/>
      <c r="AB583" s="50"/>
      <c r="AC583" s="41"/>
      <c r="AD583" s="41"/>
      <c r="AE583" s="41"/>
      <c r="AF583" s="51"/>
      <c r="AG583" s="53"/>
      <c r="AH583" s="41"/>
      <c r="AI583" s="47"/>
      <c r="AJ583" s="50"/>
      <c r="AK583" s="41"/>
      <c r="AL583" s="43"/>
      <c r="AM583" s="43"/>
      <c r="AN583" s="54"/>
      <c r="AO583" s="43"/>
      <c r="AP583" s="55"/>
      <c r="AQ583" s="55"/>
      <c r="AR583" s="56" t="str">
        <f aca="false">IF(AND(AS583=0,AT583=0,AU583=0),"-",SUM(AS583:AU583))</f>
        <v>-</v>
      </c>
      <c r="AS583" s="55"/>
      <c r="AT583" s="55"/>
      <c r="AU583" s="55"/>
      <c r="AV583" s="56" t="str">
        <f aca="false">IF(AND(AW583=0,AX583=0,AY583=0),"-",SUM(AW583:AY583))</f>
        <v>-</v>
      </c>
      <c r="AW583" s="55"/>
      <c r="AX583" s="55"/>
      <c r="AY583" s="55"/>
      <c r="AZ583" s="57" t="str">
        <f aca="false">IF(AND(AP583=0,AQ583=0),"-",IF(AND(AP583&gt;0,AQ583=0),"Compl. Val. Act.",IF(AND(AR583="-",AV583="-"),AQ583,IF(AND(AR583="-",AV583&gt;0),AQ583-AV583,IF(AND(AR583&gt;0,AV583="-"),AQ583-AR583,IF(AND(AP583&gt;0,AQ583&gt;0),AQ583-(AR583+AV583),"Greseala"))))))</f>
        <v>-</v>
      </c>
      <c r="BA583" s="58" t="str">
        <f aca="false">IF(AND(AP583=0,AQ583=0),"-",IF(AND(AP583&gt;0,AQ583=0),"Compl. Val. Act.",IF(AND(AR583="-",AV583="-"),(1-AQ583/AQ583),IF(AND(AR583="-",AV583&gt;0),(1-AV583/AQ583),IF(AND(AR583&gt;0,AV583="-"),(1-AR583/AQ583),IF(AND(AP583&gt;0,AQ583&gt;0),(1-(AR583+AV583)/AQ583),"Greseala"))))))</f>
        <v>-</v>
      </c>
      <c r="BB583" s="49"/>
      <c r="BC583" s="50"/>
      <c r="BD583" s="41"/>
      <c r="BE583" s="41"/>
      <c r="BF583" s="43"/>
      <c r="BG583" s="58" t="str">
        <f aca="false">IF(OR(BE583="Municipiu",BE583="Oras",BE583="Capitala"),"Urban",IF(OR(BE583="Comuna",BE583="Sat"),"Rural",IF(BE583=0,"-","Greseala")))</f>
        <v>-</v>
      </c>
      <c r="BH583" s="47"/>
      <c r="BI583" s="59"/>
      <c r="BJ583" s="43"/>
      <c r="BK583" s="43"/>
      <c r="BL583" s="43"/>
      <c r="BM583" s="49"/>
    </row>
    <row r="584" customFormat="false" ht="15" hidden="false" customHeight="false" outlineLevel="0" collapsed="false">
      <c r="A584" s="39" t="n">
        <v>575</v>
      </c>
      <c r="B584" s="40" t="s">
        <v>1094</v>
      </c>
      <c r="C584" s="41" t="s">
        <v>43</v>
      </c>
      <c r="D584" s="41" t="s">
        <v>30</v>
      </c>
      <c r="E584" s="41" t="s">
        <v>15</v>
      </c>
      <c r="F584" s="41"/>
      <c r="G584" s="64"/>
      <c r="H584" s="43"/>
      <c r="I584" s="44" t="s">
        <v>45</v>
      </c>
      <c r="J584" s="45" t="s">
        <v>1095</v>
      </c>
      <c r="K584" s="46" t="s">
        <v>450</v>
      </c>
      <c r="L584" s="43"/>
      <c r="M584" s="43"/>
      <c r="N584" s="43"/>
      <c r="O584" s="43"/>
      <c r="P584" s="43"/>
      <c r="Q584" s="43"/>
      <c r="R584" s="47"/>
      <c r="S584" s="48" t="str">
        <f aca="false">IF(AND(T584=0,U584=0,V584=0),"-",SUM(T584:V584))</f>
        <v>-</v>
      </c>
      <c r="T584" s="43"/>
      <c r="U584" s="43"/>
      <c r="V584" s="49"/>
      <c r="W584" s="50"/>
      <c r="X584" s="51"/>
      <c r="Y584" s="52"/>
      <c r="Z584" s="41"/>
      <c r="AA584" s="47"/>
      <c r="AB584" s="50"/>
      <c r="AC584" s="41"/>
      <c r="AD584" s="41"/>
      <c r="AE584" s="41"/>
      <c r="AF584" s="51"/>
      <c r="AG584" s="53"/>
      <c r="AH584" s="41"/>
      <c r="AI584" s="47"/>
      <c r="AJ584" s="50"/>
      <c r="AK584" s="41"/>
      <c r="AL584" s="43"/>
      <c r="AM584" s="43"/>
      <c r="AN584" s="54"/>
      <c r="AO584" s="43"/>
      <c r="AP584" s="55"/>
      <c r="AQ584" s="55"/>
      <c r="AR584" s="56" t="str">
        <f aca="false">IF(AND(AS584=0,AT584=0,AU584=0),"-",SUM(AS584:AU584))</f>
        <v>-</v>
      </c>
      <c r="AS584" s="55"/>
      <c r="AT584" s="55"/>
      <c r="AU584" s="55"/>
      <c r="AV584" s="56" t="str">
        <f aca="false">IF(AND(AW584=0,AX584=0,AY584=0),"-",SUM(AW584:AY584))</f>
        <v>-</v>
      </c>
      <c r="AW584" s="55"/>
      <c r="AX584" s="55"/>
      <c r="AY584" s="55"/>
      <c r="AZ584" s="57" t="str">
        <f aca="false">IF(AND(AP584=0,AQ584=0),"-",IF(AND(AP584&gt;0,AQ584=0),"Compl. Val. Act.",IF(AND(AR584="-",AV584="-"),AQ584,IF(AND(AR584="-",AV584&gt;0),AQ584-AV584,IF(AND(AR584&gt;0,AV584="-"),AQ584-AR584,IF(AND(AP584&gt;0,AQ584&gt;0),AQ584-(AR584+AV584),"Greseala"))))))</f>
        <v>-</v>
      </c>
      <c r="BA584" s="58" t="str">
        <f aca="false">IF(AND(AP584=0,AQ584=0),"-",IF(AND(AP584&gt;0,AQ584=0),"Compl. Val. Act.",IF(AND(AR584="-",AV584="-"),(1-AQ584/AQ584),IF(AND(AR584="-",AV584&gt;0),(1-AV584/AQ584),IF(AND(AR584&gt;0,AV584="-"),(1-AR584/AQ584),IF(AND(AP584&gt;0,AQ584&gt;0),(1-(AR584+AV584)/AQ584),"Greseala"))))))</f>
        <v>-</v>
      </c>
      <c r="BB584" s="49"/>
      <c r="BC584" s="50"/>
      <c r="BD584" s="41"/>
      <c r="BE584" s="41"/>
      <c r="BF584" s="43"/>
      <c r="BG584" s="58" t="str">
        <f aca="false">IF(OR(BE584="Municipiu",BE584="Oras",BE584="Capitala"),"Urban",IF(OR(BE584="Comuna",BE584="Sat"),"Rural",IF(BE584=0,"-","Greseala")))</f>
        <v>-</v>
      </c>
      <c r="BH584" s="47"/>
      <c r="BI584" s="59"/>
      <c r="BJ584" s="43"/>
      <c r="BK584" s="43"/>
      <c r="BL584" s="43"/>
      <c r="BM584" s="49"/>
    </row>
    <row r="585" customFormat="false" ht="15" hidden="false" customHeight="false" outlineLevel="0" collapsed="false">
      <c r="A585" s="39" t="n">
        <v>576</v>
      </c>
      <c r="B585" s="40" t="s">
        <v>1096</v>
      </c>
      <c r="C585" s="41" t="s">
        <v>43</v>
      </c>
      <c r="D585" s="44" t="s">
        <v>16</v>
      </c>
      <c r="E585" s="41" t="s">
        <v>15</v>
      </c>
      <c r="F585" s="41"/>
      <c r="G585" s="64"/>
      <c r="H585" s="43"/>
      <c r="I585" s="44" t="s">
        <v>45</v>
      </c>
      <c r="J585" s="45" t="s">
        <v>1095</v>
      </c>
      <c r="K585" s="46" t="s">
        <v>450</v>
      </c>
      <c r="L585" s="43"/>
      <c r="M585" s="43"/>
      <c r="N585" s="43"/>
      <c r="O585" s="43"/>
      <c r="P585" s="43"/>
      <c r="Q585" s="43"/>
      <c r="R585" s="47"/>
      <c r="S585" s="48" t="str">
        <f aca="false">IF(AND(T585=0,U585=0,V585=0),"-",SUM(T585:V585))</f>
        <v>-</v>
      </c>
      <c r="T585" s="43"/>
      <c r="U585" s="43"/>
      <c r="V585" s="49"/>
      <c r="W585" s="50"/>
      <c r="X585" s="51"/>
      <c r="Y585" s="52"/>
      <c r="Z585" s="41"/>
      <c r="AA585" s="47"/>
      <c r="AB585" s="50"/>
      <c r="AC585" s="41"/>
      <c r="AD585" s="41"/>
      <c r="AE585" s="41"/>
      <c r="AF585" s="51"/>
      <c r="AG585" s="53"/>
      <c r="AH585" s="41"/>
      <c r="AI585" s="47"/>
      <c r="AJ585" s="50"/>
      <c r="AK585" s="41"/>
      <c r="AL585" s="43"/>
      <c r="AM585" s="43"/>
      <c r="AN585" s="54"/>
      <c r="AO585" s="43"/>
      <c r="AP585" s="55"/>
      <c r="AQ585" s="55"/>
      <c r="AR585" s="56" t="str">
        <f aca="false">IF(AND(AS585=0,AT585=0,AU585=0),"-",SUM(AS585:AU585))</f>
        <v>-</v>
      </c>
      <c r="AS585" s="55"/>
      <c r="AT585" s="55"/>
      <c r="AU585" s="55"/>
      <c r="AV585" s="56" t="str">
        <f aca="false">IF(AND(AW585=0,AX585=0,AY585=0),"-",SUM(AW585:AY585))</f>
        <v>-</v>
      </c>
      <c r="AW585" s="55"/>
      <c r="AX585" s="55"/>
      <c r="AY585" s="55"/>
      <c r="AZ585" s="57" t="str">
        <f aca="false">IF(AND(AP585=0,AQ585=0),"-",IF(AND(AP585&gt;0,AQ585=0),"Compl. Val. Act.",IF(AND(AR585="-",AV585="-"),AQ585,IF(AND(AR585="-",AV585&gt;0),AQ585-AV585,IF(AND(AR585&gt;0,AV585="-"),AQ585-AR585,IF(AND(AP585&gt;0,AQ585&gt;0),AQ585-(AR585+AV585),"Greseala"))))))</f>
        <v>-</v>
      </c>
      <c r="BA585" s="58" t="str">
        <f aca="false">IF(AND(AP585=0,AQ585=0),"-",IF(AND(AP585&gt;0,AQ585=0),"Compl. Val. Act.",IF(AND(AR585="-",AV585="-"),(1-AQ585/AQ585),IF(AND(AR585="-",AV585&gt;0),(1-AV585/AQ585),IF(AND(AR585&gt;0,AV585="-"),(1-AR585/AQ585),IF(AND(AP585&gt;0,AQ585&gt;0),(1-(AR585+AV585)/AQ585),"Greseala"))))))</f>
        <v>-</v>
      </c>
      <c r="BB585" s="49"/>
      <c r="BC585" s="50"/>
      <c r="BD585" s="41"/>
      <c r="BE585" s="41"/>
      <c r="BF585" s="43"/>
      <c r="BG585" s="58" t="str">
        <f aca="false">IF(OR(BE585="Municipiu",BE585="Oras",BE585="Capitala"),"Urban",IF(OR(BE585="Comuna",BE585="Sat"),"Rural",IF(BE585=0,"-","Greseala")))</f>
        <v>-</v>
      </c>
      <c r="BH585" s="47"/>
      <c r="BI585" s="59"/>
      <c r="BJ585" s="43"/>
      <c r="BK585" s="43"/>
      <c r="BL585" s="43"/>
      <c r="BM585" s="49"/>
    </row>
    <row r="586" customFormat="false" ht="15" hidden="false" customHeight="false" outlineLevel="0" collapsed="false">
      <c r="A586" s="39" t="n">
        <v>577</v>
      </c>
      <c r="B586" s="40" t="s">
        <v>1097</v>
      </c>
      <c r="C586" s="41" t="s">
        <v>43</v>
      </c>
      <c r="D586" s="61" t="s">
        <v>1</v>
      </c>
      <c r="E586" s="41" t="s">
        <v>15</v>
      </c>
      <c r="F586" s="41"/>
      <c r="G586" s="64"/>
      <c r="H586" s="43"/>
      <c r="I586" s="44" t="s">
        <v>45</v>
      </c>
      <c r="J586" s="45" t="s">
        <v>1095</v>
      </c>
      <c r="K586" s="46" t="s">
        <v>450</v>
      </c>
      <c r="L586" s="43"/>
      <c r="M586" s="43"/>
      <c r="N586" s="43"/>
      <c r="O586" s="43"/>
      <c r="P586" s="43"/>
      <c r="Q586" s="43"/>
      <c r="R586" s="47"/>
      <c r="S586" s="48" t="str">
        <f aca="false">IF(AND(T586=0,U586=0,V586=0),"-",SUM(T586:V586))</f>
        <v>-</v>
      </c>
      <c r="T586" s="43"/>
      <c r="U586" s="43"/>
      <c r="V586" s="49"/>
      <c r="W586" s="50"/>
      <c r="X586" s="51"/>
      <c r="Y586" s="52"/>
      <c r="Z586" s="41"/>
      <c r="AA586" s="47"/>
      <c r="AB586" s="50"/>
      <c r="AC586" s="41"/>
      <c r="AD586" s="41"/>
      <c r="AE586" s="41"/>
      <c r="AF586" s="51"/>
      <c r="AG586" s="53"/>
      <c r="AH586" s="41"/>
      <c r="AI586" s="47"/>
      <c r="AJ586" s="50"/>
      <c r="AK586" s="41"/>
      <c r="AL586" s="43"/>
      <c r="AM586" s="43"/>
      <c r="AN586" s="54"/>
      <c r="AO586" s="43"/>
      <c r="AP586" s="55"/>
      <c r="AQ586" s="55"/>
      <c r="AR586" s="56" t="str">
        <f aca="false">IF(AND(AS586=0,AT586=0,AU586=0),"-",SUM(AS586:AU586))</f>
        <v>-</v>
      </c>
      <c r="AS586" s="55"/>
      <c r="AT586" s="55"/>
      <c r="AU586" s="55"/>
      <c r="AV586" s="56" t="str">
        <f aca="false">IF(AND(AW586=0,AX586=0,AY586=0),"-",SUM(AW586:AY586))</f>
        <v>-</v>
      </c>
      <c r="AW586" s="55"/>
      <c r="AX586" s="55"/>
      <c r="AY586" s="55"/>
      <c r="AZ586" s="57" t="str">
        <f aca="false">IF(AND(AP586=0,AQ586=0),"-",IF(AND(AP586&gt;0,AQ586=0),"Compl. Val. Act.",IF(AND(AR586="-",AV586="-"),AQ586,IF(AND(AR586="-",AV586&gt;0),AQ586-AV586,IF(AND(AR586&gt;0,AV586="-"),AQ586-AR586,IF(AND(AP586&gt;0,AQ586&gt;0),AQ586-(AR586+AV586),"Greseala"))))))</f>
        <v>-</v>
      </c>
      <c r="BA586" s="58" t="str">
        <f aca="false">IF(AND(AP586=0,AQ586=0),"-",IF(AND(AP586&gt;0,AQ586=0),"Compl. Val. Act.",IF(AND(AR586="-",AV586="-"),(1-AQ586/AQ586),IF(AND(AR586="-",AV586&gt;0),(1-AV586/AQ586),IF(AND(AR586&gt;0,AV586="-"),(1-AR586/AQ586),IF(AND(AP586&gt;0,AQ586&gt;0),(1-(AR586+AV586)/AQ586),"Greseala"))))))</f>
        <v>-</v>
      </c>
      <c r="BB586" s="49"/>
      <c r="BC586" s="50"/>
      <c r="BD586" s="41"/>
      <c r="BE586" s="41"/>
      <c r="BF586" s="43"/>
      <c r="BG586" s="58" t="str">
        <f aca="false">IF(OR(BE586="Municipiu",BE586="Oras",BE586="Capitala"),"Urban",IF(OR(BE586="Comuna",BE586="Sat"),"Rural",IF(BE586=0,"-","Greseala")))</f>
        <v>-</v>
      </c>
      <c r="BH586" s="47"/>
      <c r="BI586" s="59"/>
      <c r="BJ586" s="43"/>
      <c r="BK586" s="43"/>
      <c r="BL586" s="43"/>
      <c r="BM586" s="49"/>
    </row>
    <row r="587" customFormat="false" ht="15" hidden="false" customHeight="false" outlineLevel="0" collapsed="false">
      <c r="A587" s="39" t="n">
        <v>578</v>
      </c>
      <c r="B587" s="40" t="s">
        <v>1098</v>
      </c>
      <c r="C587" s="41" t="s">
        <v>43</v>
      </c>
      <c r="D587" s="61" t="s">
        <v>1</v>
      </c>
      <c r="E587" s="41" t="s">
        <v>15</v>
      </c>
      <c r="F587" s="41"/>
      <c r="G587" s="64"/>
      <c r="H587" s="43"/>
      <c r="I587" s="44" t="s">
        <v>45</v>
      </c>
      <c r="J587" s="45" t="s">
        <v>1095</v>
      </c>
      <c r="K587" s="46" t="s">
        <v>450</v>
      </c>
      <c r="L587" s="43"/>
      <c r="M587" s="43"/>
      <c r="N587" s="43"/>
      <c r="O587" s="43"/>
      <c r="P587" s="43"/>
      <c r="Q587" s="43"/>
      <c r="R587" s="47"/>
      <c r="S587" s="48" t="str">
        <f aca="false">IF(AND(T587=0,U587=0,V587=0),"-",SUM(T587:V587))</f>
        <v>-</v>
      </c>
      <c r="T587" s="43"/>
      <c r="U587" s="43"/>
      <c r="V587" s="49"/>
      <c r="W587" s="50"/>
      <c r="X587" s="51"/>
      <c r="Y587" s="52"/>
      <c r="Z587" s="41"/>
      <c r="AA587" s="47"/>
      <c r="AB587" s="50"/>
      <c r="AC587" s="41"/>
      <c r="AD587" s="41"/>
      <c r="AE587" s="41"/>
      <c r="AF587" s="51"/>
      <c r="AG587" s="53"/>
      <c r="AH587" s="41"/>
      <c r="AI587" s="47"/>
      <c r="AJ587" s="50"/>
      <c r="AK587" s="41"/>
      <c r="AL587" s="43"/>
      <c r="AM587" s="43"/>
      <c r="AN587" s="54"/>
      <c r="AO587" s="43"/>
      <c r="AP587" s="55"/>
      <c r="AQ587" s="55"/>
      <c r="AR587" s="56" t="str">
        <f aca="false">IF(AND(AS587=0,AT587=0,AU587=0),"-",SUM(AS587:AU587))</f>
        <v>-</v>
      </c>
      <c r="AS587" s="55"/>
      <c r="AT587" s="55"/>
      <c r="AU587" s="55"/>
      <c r="AV587" s="56" t="str">
        <f aca="false">IF(AND(AW587=0,AX587=0,AY587=0),"-",SUM(AW587:AY587))</f>
        <v>-</v>
      </c>
      <c r="AW587" s="55"/>
      <c r="AX587" s="55"/>
      <c r="AY587" s="55"/>
      <c r="AZ587" s="57" t="str">
        <f aca="false">IF(AND(AP587=0,AQ587=0),"-",IF(AND(AP587&gt;0,AQ587=0),"Compl. Val. Act.",IF(AND(AR587="-",AV587="-"),AQ587,IF(AND(AR587="-",AV587&gt;0),AQ587-AV587,IF(AND(AR587&gt;0,AV587="-"),AQ587-AR587,IF(AND(AP587&gt;0,AQ587&gt;0),AQ587-(AR587+AV587),"Greseala"))))))</f>
        <v>-</v>
      </c>
      <c r="BA587" s="58" t="str">
        <f aca="false">IF(AND(AP587=0,AQ587=0),"-",IF(AND(AP587&gt;0,AQ587=0),"Compl. Val. Act.",IF(AND(AR587="-",AV587="-"),(1-AQ587/AQ587),IF(AND(AR587="-",AV587&gt;0),(1-AV587/AQ587),IF(AND(AR587&gt;0,AV587="-"),(1-AR587/AQ587),IF(AND(AP587&gt;0,AQ587&gt;0),(1-(AR587+AV587)/AQ587),"Greseala"))))))</f>
        <v>-</v>
      </c>
      <c r="BB587" s="49"/>
      <c r="BC587" s="50"/>
      <c r="BD587" s="41"/>
      <c r="BE587" s="41"/>
      <c r="BF587" s="43"/>
      <c r="BG587" s="58" t="str">
        <f aca="false">IF(OR(BE587="Municipiu",BE587="Oras",BE587="Capitala"),"Urban",IF(OR(BE587="Comuna",BE587="Sat"),"Rural",IF(BE587=0,"-","Greseala")))</f>
        <v>-</v>
      </c>
      <c r="BH587" s="47"/>
      <c r="BI587" s="59"/>
      <c r="BJ587" s="43"/>
      <c r="BK587" s="43"/>
      <c r="BL587" s="43"/>
      <c r="BM587" s="49"/>
    </row>
    <row r="588" customFormat="false" ht="15" hidden="false" customHeight="false" outlineLevel="0" collapsed="false">
      <c r="A588" s="39" t="n">
        <v>579</v>
      </c>
      <c r="B588" s="40" t="s">
        <v>1099</v>
      </c>
      <c r="C588" s="41" t="s">
        <v>43</v>
      </c>
      <c r="D588" s="61" t="s">
        <v>1</v>
      </c>
      <c r="E588" s="41" t="s">
        <v>15</v>
      </c>
      <c r="F588" s="41"/>
      <c r="G588" s="64"/>
      <c r="H588" s="43"/>
      <c r="I588" s="44" t="s">
        <v>45</v>
      </c>
      <c r="J588" s="45" t="s">
        <v>1095</v>
      </c>
      <c r="K588" s="46" t="s">
        <v>450</v>
      </c>
      <c r="L588" s="43"/>
      <c r="M588" s="43"/>
      <c r="N588" s="43"/>
      <c r="O588" s="43"/>
      <c r="P588" s="43"/>
      <c r="Q588" s="43"/>
      <c r="R588" s="47"/>
      <c r="S588" s="48" t="str">
        <f aca="false">IF(AND(T588=0,U588=0,V588=0),"-",SUM(T588:V588))</f>
        <v>-</v>
      </c>
      <c r="T588" s="43"/>
      <c r="U588" s="43"/>
      <c r="V588" s="49"/>
      <c r="W588" s="50"/>
      <c r="X588" s="51"/>
      <c r="Y588" s="52"/>
      <c r="Z588" s="41"/>
      <c r="AA588" s="47"/>
      <c r="AB588" s="50"/>
      <c r="AC588" s="41"/>
      <c r="AD588" s="41"/>
      <c r="AE588" s="41"/>
      <c r="AF588" s="51"/>
      <c r="AG588" s="53"/>
      <c r="AH588" s="41"/>
      <c r="AI588" s="47"/>
      <c r="AJ588" s="50"/>
      <c r="AK588" s="41"/>
      <c r="AL588" s="43"/>
      <c r="AM588" s="43"/>
      <c r="AN588" s="54"/>
      <c r="AO588" s="43"/>
      <c r="AP588" s="55"/>
      <c r="AQ588" s="55"/>
      <c r="AR588" s="56" t="str">
        <f aca="false">IF(AND(AS588=0,AT588=0,AU588=0),"-",SUM(AS588:AU588))</f>
        <v>-</v>
      </c>
      <c r="AS588" s="55"/>
      <c r="AT588" s="55"/>
      <c r="AU588" s="55"/>
      <c r="AV588" s="56" t="str">
        <f aca="false">IF(AND(AW588=0,AX588=0,AY588=0),"-",SUM(AW588:AY588))</f>
        <v>-</v>
      </c>
      <c r="AW588" s="55"/>
      <c r="AX588" s="55"/>
      <c r="AY588" s="55"/>
      <c r="AZ588" s="57" t="str">
        <f aca="false">IF(AND(AP588=0,AQ588=0),"-",IF(AND(AP588&gt;0,AQ588=0),"Compl. Val. Act.",IF(AND(AR588="-",AV588="-"),AQ588,IF(AND(AR588="-",AV588&gt;0),AQ588-AV588,IF(AND(AR588&gt;0,AV588="-"),AQ588-AR588,IF(AND(AP588&gt;0,AQ588&gt;0),AQ588-(AR588+AV588),"Greseala"))))))</f>
        <v>-</v>
      </c>
      <c r="BA588" s="58" t="str">
        <f aca="false">IF(AND(AP588=0,AQ588=0),"-",IF(AND(AP588&gt;0,AQ588=0),"Compl. Val. Act.",IF(AND(AR588="-",AV588="-"),(1-AQ588/AQ588),IF(AND(AR588="-",AV588&gt;0),(1-AV588/AQ588),IF(AND(AR588&gt;0,AV588="-"),(1-AR588/AQ588),IF(AND(AP588&gt;0,AQ588&gt;0),(1-(AR588+AV588)/AQ588),"Greseala"))))))</f>
        <v>-</v>
      </c>
      <c r="BB588" s="49"/>
      <c r="BC588" s="50"/>
      <c r="BD588" s="41"/>
      <c r="BE588" s="41"/>
      <c r="BF588" s="43"/>
      <c r="BG588" s="58" t="str">
        <f aca="false">IF(OR(BE588="Municipiu",BE588="Oras",BE588="Capitala"),"Urban",IF(OR(BE588="Comuna",BE588="Sat"),"Rural",IF(BE588=0,"-","Greseala")))</f>
        <v>-</v>
      </c>
      <c r="BH588" s="47"/>
      <c r="BI588" s="59"/>
      <c r="BJ588" s="43"/>
      <c r="BK588" s="43"/>
      <c r="BL588" s="43"/>
      <c r="BM588" s="49"/>
    </row>
    <row r="589" customFormat="false" ht="15" hidden="false" customHeight="false" outlineLevel="0" collapsed="false">
      <c r="A589" s="39" t="n">
        <v>580</v>
      </c>
      <c r="B589" s="40" t="s">
        <v>1100</v>
      </c>
      <c r="C589" s="41" t="s">
        <v>43</v>
      </c>
      <c r="D589" s="41" t="s">
        <v>30</v>
      </c>
      <c r="E589" s="41" t="s">
        <v>2</v>
      </c>
      <c r="F589" s="41"/>
      <c r="G589" s="66" t="s">
        <v>1101</v>
      </c>
      <c r="H589" s="43"/>
      <c r="I589" s="44" t="s">
        <v>32</v>
      </c>
      <c r="J589" s="45" t="s">
        <v>1102</v>
      </c>
      <c r="K589" s="46" t="s">
        <v>450</v>
      </c>
      <c r="L589" s="43"/>
      <c r="M589" s="43"/>
      <c r="N589" s="43"/>
      <c r="O589" s="43"/>
      <c r="P589" s="43"/>
      <c r="Q589" s="43"/>
      <c r="R589" s="47"/>
      <c r="S589" s="48" t="str">
        <f aca="false">IF(AND(T589=0,U589=0,V589=0),"-",SUM(T589:V589))</f>
        <v>-</v>
      </c>
      <c r="T589" s="43"/>
      <c r="U589" s="43"/>
      <c r="V589" s="49"/>
      <c r="W589" s="50"/>
      <c r="X589" s="51"/>
      <c r="Y589" s="52"/>
      <c r="Z589" s="41"/>
      <c r="AA589" s="47"/>
      <c r="AB589" s="50"/>
      <c r="AC589" s="41"/>
      <c r="AD589" s="41"/>
      <c r="AE589" s="41"/>
      <c r="AF589" s="51"/>
      <c r="AG589" s="53"/>
      <c r="AH589" s="41"/>
      <c r="AI589" s="47"/>
      <c r="AJ589" s="50"/>
      <c r="AK589" s="41"/>
      <c r="AL589" s="43"/>
      <c r="AM589" s="43"/>
      <c r="AN589" s="54"/>
      <c r="AO589" s="43"/>
      <c r="AP589" s="55"/>
      <c r="AQ589" s="55"/>
      <c r="AR589" s="56" t="str">
        <f aca="false">IF(AND(AS589=0,AT589=0,AU589=0),"-",SUM(AS589:AU589))</f>
        <v>-</v>
      </c>
      <c r="AS589" s="55"/>
      <c r="AT589" s="55"/>
      <c r="AU589" s="55"/>
      <c r="AV589" s="56" t="str">
        <f aca="false">IF(AND(AW589=0,AX589=0,AY589=0),"-",SUM(AW589:AY589))</f>
        <v>-</v>
      </c>
      <c r="AW589" s="55"/>
      <c r="AX589" s="55"/>
      <c r="AY589" s="55"/>
      <c r="AZ589" s="57" t="str">
        <f aca="false">IF(AND(AP589=0,AQ589=0),"-",IF(AND(AP589&gt;0,AQ589=0),"Compl. Val. Act.",IF(AND(AR589="-",AV589="-"),AQ589,IF(AND(AR589="-",AV589&gt;0),AQ589-AV589,IF(AND(AR589&gt;0,AV589="-"),AQ589-AR589,IF(AND(AP589&gt;0,AQ589&gt;0),AQ589-(AR589+AV589),"Greseala"))))))</f>
        <v>-</v>
      </c>
      <c r="BA589" s="58" t="str">
        <f aca="false">IF(AND(AP589=0,AQ589=0),"-",IF(AND(AP589&gt;0,AQ589=0),"Compl. Val. Act.",IF(AND(AR589="-",AV589="-"),(1-AQ589/AQ589),IF(AND(AR589="-",AV589&gt;0),(1-AV589/AQ589),IF(AND(AR589&gt;0,AV589="-"),(1-AR589/AQ589),IF(AND(AP589&gt;0,AQ589&gt;0),(1-(AR589+AV589)/AQ589),"Greseala"))))))</f>
        <v>-</v>
      </c>
      <c r="BB589" s="49"/>
      <c r="BC589" s="50"/>
      <c r="BD589" s="41"/>
      <c r="BE589" s="41"/>
      <c r="BF589" s="43"/>
      <c r="BG589" s="58" t="str">
        <f aca="false">IF(OR(BE589="Municipiu",BE589="Oras",BE589="Capitala"),"Urban",IF(OR(BE589="Comuna",BE589="Sat"),"Rural",IF(BE589=0,"-","Greseala")))</f>
        <v>-</v>
      </c>
      <c r="BH589" s="47"/>
      <c r="BI589" s="59"/>
      <c r="BJ589" s="43"/>
      <c r="BK589" s="43"/>
      <c r="BL589" s="43"/>
      <c r="BM589" s="49"/>
    </row>
    <row r="590" customFormat="false" ht="15" hidden="false" customHeight="false" outlineLevel="0" collapsed="false">
      <c r="A590" s="39" t="n">
        <v>581</v>
      </c>
      <c r="B590" s="40" t="s">
        <v>1103</v>
      </c>
      <c r="C590" s="41" t="s">
        <v>43</v>
      </c>
      <c r="D590" s="44" t="s">
        <v>16</v>
      </c>
      <c r="E590" s="41" t="s">
        <v>15</v>
      </c>
      <c r="F590" s="41"/>
      <c r="G590" s="64"/>
      <c r="H590" s="43"/>
      <c r="I590" s="44" t="s">
        <v>45</v>
      </c>
      <c r="J590" s="45" t="s">
        <v>1104</v>
      </c>
      <c r="K590" s="46" t="s">
        <v>450</v>
      </c>
      <c r="L590" s="43"/>
      <c r="M590" s="43"/>
      <c r="N590" s="43"/>
      <c r="O590" s="43"/>
      <c r="P590" s="43"/>
      <c r="Q590" s="43"/>
      <c r="R590" s="47"/>
      <c r="S590" s="48" t="str">
        <f aca="false">IF(AND(T590=0,U590=0,V590=0),"-",SUM(T590:V590))</f>
        <v>-</v>
      </c>
      <c r="T590" s="43"/>
      <c r="U590" s="43"/>
      <c r="V590" s="49"/>
      <c r="W590" s="50"/>
      <c r="X590" s="51"/>
      <c r="Y590" s="52"/>
      <c r="Z590" s="41"/>
      <c r="AA590" s="47"/>
      <c r="AB590" s="50"/>
      <c r="AC590" s="41"/>
      <c r="AD590" s="41"/>
      <c r="AE590" s="41"/>
      <c r="AF590" s="51"/>
      <c r="AG590" s="53"/>
      <c r="AH590" s="41"/>
      <c r="AI590" s="47"/>
      <c r="AJ590" s="50"/>
      <c r="AK590" s="41"/>
      <c r="AL590" s="43"/>
      <c r="AM590" s="43"/>
      <c r="AN590" s="54"/>
      <c r="AO590" s="43"/>
      <c r="AP590" s="55"/>
      <c r="AQ590" s="55"/>
      <c r="AR590" s="56" t="str">
        <f aca="false">IF(AND(AS590=0,AT590=0,AU590=0),"-",SUM(AS590:AU590))</f>
        <v>-</v>
      </c>
      <c r="AS590" s="55"/>
      <c r="AT590" s="55"/>
      <c r="AU590" s="55"/>
      <c r="AV590" s="56" t="str">
        <f aca="false">IF(AND(AW590=0,AX590=0,AY590=0),"-",SUM(AW590:AY590))</f>
        <v>-</v>
      </c>
      <c r="AW590" s="55"/>
      <c r="AX590" s="55"/>
      <c r="AY590" s="55"/>
      <c r="AZ590" s="57" t="str">
        <f aca="false">IF(AND(AP590=0,AQ590=0),"-",IF(AND(AP590&gt;0,AQ590=0),"Compl. Val. Act.",IF(AND(AR590="-",AV590="-"),AQ590,IF(AND(AR590="-",AV590&gt;0),AQ590-AV590,IF(AND(AR590&gt;0,AV590="-"),AQ590-AR590,IF(AND(AP590&gt;0,AQ590&gt;0),AQ590-(AR590+AV590),"Greseala"))))))</f>
        <v>-</v>
      </c>
      <c r="BA590" s="58" t="str">
        <f aca="false">IF(AND(AP590=0,AQ590=0),"-",IF(AND(AP590&gt;0,AQ590=0),"Compl. Val. Act.",IF(AND(AR590="-",AV590="-"),(1-AQ590/AQ590),IF(AND(AR590="-",AV590&gt;0),(1-AV590/AQ590),IF(AND(AR590&gt;0,AV590="-"),(1-AR590/AQ590),IF(AND(AP590&gt;0,AQ590&gt;0),(1-(AR590+AV590)/AQ590),"Greseala"))))))</f>
        <v>-</v>
      </c>
      <c r="BB590" s="49"/>
      <c r="BC590" s="50"/>
      <c r="BD590" s="41"/>
      <c r="BE590" s="41"/>
      <c r="BF590" s="43"/>
      <c r="BG590" s="58" t="str">
        <f aca="false">IF(OR(BE590="Municipiu",BE590="Oras",BE590="Capitala"),"Urban",IF(OR(BE590="Comuna",BE590="Sat"),"Rural",IF(BE590=0,"-","Greseala")))</f>
        <v>-</v>
      </c>
      <c r="BH590" s="47"/>
      <c r="BI590" s="59"/>
      <c r="BJ590" s="43"/>
      <c r="BK590" s="43"/>
      <c r="BL590" s="43"/>
      <c r="BM590" s="49"/>
    </row>
    <row r="591" customFormat="false" ht="15" hidden="false" customHeight="false" outlineLevel="0" collapsed="false">
      <c r="A591" s="39" t="n">
        <v>582</v>
      </c>
      <c r="B591" s="40" t="s">
        <v>1105</v>
      </c>
      <c r="C591" s="41" t="s">
        <v>43</v>
      </c>
      <c r="D591" s="61" t="s">
        <v>1</v>
      </c>
      <c r="E591" s="41" t="s">
        <v>15</v>
      </c>
      <c r="F591" s="41"/>
      <c r="G591" s="64"/>
      <c r="H591" s="43"/>
      <c r="I591" s="44" t="s">
        <v>45</v>
      </c>
      <c r="J591" s="45" t="s">
        <v>1104</v>
      </c>
      <c r="K591" s="46" t="s">
        <v>450</v>
      </c>
      <c r="L591" s="43"/>
      <c r="M591" s="43"/>
      <c r="N591" s="43"/>
      <c r="O591" s="43"/>
      <c r="P591" s="43"/>
      <c r="Q591" s="43"/>
      <c r="R591" s="47"/>
      <c r="S591" s="48" t="str">
        <f aca="false">IF(AND(T591=0,U591=0,V591=0),"-",SUM(T591:V591))</f>
        <v>-</v>
      </c>
      <c r="T591" s="43"/>
      <c r="U591" s="43"/>
      <c r="V591" s="49"/>
      <c r="W591" s="50"/>
      <c r="X591" s="51"/>
      <c r="Y591" s="52"/>
      <c r="Z591" s="41"/>
      <c r="AA591" s="47"/>
      <c r="AB591" s="50"/>
      <c r="AC591" s="41"/>
      <c r="AD591" s="41"/>
      <c r="AE591" s="41"/>
      <c r="AF591" s="51"/>
      <c r="AG591" s="53"/>
      <c r="AH591" s="41"/>
      <c r="AI591" s="47"/>
      <c r="AJ591" s="50"/>
      <c r="AK591" s="41"/>
      <c r="AL591" s="43"/>
      <c r="AM591" s="43"/>
      <c r="AN591" s="54"/>
      <c r="AO591" s="43"/>
      <c r="AP591" s="55"/>
      <c r="AQ591" s="55"/>
      <c r="AR591" s="56" t="str">
        <f aca="false">IF(AND(AS591=0,AT591=0,AU591=0),"-",SUM(AS591:AU591))</f>
        <v>-</v>
      </c>
      <c r="AS591" s="55"/>
      <c r="AT591" s="55"/>
      <c r="AU591" s="55"/>
      <c r="AV591" s="56" t="str">
        <f aca="false">IF(AND(AW591=0,AX591=0,AY591=0),"-",SUM(AW591:AY591))</f>
        <v>-</v>
      </c>
      <c r="AW591" s="55"/>
      <c r="AX591" s="55"/>
      <c r="AY591" s="55"/>
      <c r="AZ591" s="57" t="str">
        <f aca="false">IF(AND(AP591=0,AQ591=0),"-",IF(AND(AP591&gt;0,AQ591=0),"Compl. Val. Act.",IF(AND(AR591="-",AV591="-"),AQ591,IF(AND(AR591="-",AV591&gt;0),AQ591-AV591,IF(AND(AR591&gt;0,AV591="-"),AQ591-AR591,IF(AND(AP591&gt;0,AQ591&gt;0),AQ591-(AR591+AV591),"Greseala"))))))</f>
        <v>-</v>
      </c>
      <c r="BA591" s="58" t="str">
        <f aca="false">IF(AND(AP591=0,AQ591=0),"-",IF(AND(AP591&gt;0,AQ591=0),"Compl. Val. Act.",IF(AND(AR591="-",AV591="-"),(1-AQ591/AQ591),IF(AND(AR591="-",AV591&gt;0),(1-AV591/AQ591),IF(AND(AR591&gt;0,AV591="-"),(1-AR591/AQ591),IF(AND(AP591&gt;0,AQ591&gt;0),(1-(AR591+AV591)/AQ591),"Greseala"))))))</f>
        <v>-</v>
      </c>
      <c r="BB591" s="49"/>
      <c r="BC591" s="50"/>
      <c r="BD591" s="41"/>
      <c r="BE591" s="41"/>
      <c r="BF591" s="43"/>
      <c r="BG591" s="58" t="str">
        <f aca="false">IF(OR(BE591="Municipiu",BE591="Oras",BE591="Capitala"),"Urban",IF(OR(BE591="Comuna",BE591="Sat"),"Rural",IF(BE591=0,"-","Greseala")))</f>
        <v>-</v>
      </c>
      <c r="BH591" s="47"/>
      <c r="BI591" s="59"/>
      <c r="BJ591" s="43"/>
      <c r="BK591" s="43"/>
      <c r="BL591" s="43"/>
      <c r="BM591" s="49"/>
    </row>
    <row r="592" customFormat="false" ht="15" hidden="false" customHeight="false" outlineLevel="0" collapsed="false">
      <c r="A592" s="39" t="n">
        <v>583</v>
      </c>
      <c r="B592" s="40" t="s">
        <v>1106</v>
      </c>
      <c r="C592" s="41" t="s">
        <v>43</v>
      </c>
      <c r="D592" s="61" t="s">
        <v>1</v>
      </c>
      <c r="E592" s="41" t="s">
        <v>15</v>
      </c>
      <c r="F592" s="41"/>
      <c r="G592" s="64"/>
      <c r="H592" s="43"/>
      <c r="I592" s="44" t="s">
        <v>32</v>
      </c>
      <c r="J592" s="45" t="s">
        <v>1102</v>
      </c>
      <c r="K592" s="46" t="s">
        <v>450</v>
      </c>
      <c r="L592" s="43"/>
      <c r="M592" s="43"/>
      <c r="N592" s="43"/>
      <c r="O592" s="43"/>
      <c r="P592" s="43"/>
      <c r="Q592" s="43"/>
      <c r="R592" s="47"/>
      <c r="S592" s="48" t="str">
        <f aca="false">IF(AND(T592=0,U592=0,V592=0),"-",SUM(T592:V592))</f>
        <v>-</v>
      </c>
      <c r="T592" s="43"/>
      <c r="U592" s="43"/>
      <c r="V592" s="49"/>
      <c r="W592" s="50"/>
      <c r="X592" s="51"/>
      <c r="Y592" s="52"/>
      <c r="Z592" s="41"/>
      <c r="AA592" s="47"/>
      <c r="AB592" s="50"/>
      <c r="AC592" s="41"/>
      <c r="AD592" s="41"/>
      <c r="AE592" s="41"/>
      <c r="AF592" s="51"/>
      <c r="AG592" s="53"/>
      <c r="AH592" s="41"/>
      <c r="AI592" s="47"/>
      <c r="AJ592" s="50"/>
      <c r="AK592" s="41"/>
      <c r="AL592" s="43"/>
      <c r="AM592" s="43"/>
      <c r="AN592" s="54"/>
      <c r="AO592" s="43"/>
      <c r="AP592" s="55"/>
      <c r="AQ592" s="55"/>
      <c r="AR592" s="56" t="str">
        <f aca="false">IF(AND(AS592=0,AT592=0,AU592=0),"-",SUM(AS592:AU592))</f>
        <v>-</v>
      </c>
      <c r="AS592" s="55"/>
      <c r="AT592" s="55"/>
      <c r="AU592" s="55"/>
      <c r="AV592" s="56" t="str">
        <f aca="false">IF(AND(AW592=0,AX592=0,AY592=0),"-",SUM(AW592:AY592))</f>
        <v>-</v>
      </c>
      <c r="AW592" s="55"/>
      <c r="AX592" s="55"/>
      <c r="AY592" s="55"/>
      <c r="AZ592" s="57" t="str">
        <f aca="false">IF(AND(AP592=0,AQ592=0),"-",IF(AND(AP592&gt;0,AQ592=0),"Compl. Val. Act.",IF(AND(AR592="-",AV592="-"),AQ592,IF(AND(AR592="-",AV592&gt;0),AQ592-AV592,IF(AND(AR592&gt;0,AV592="-"),AQ592-AR592,IF(AND(AP592&gt;0,AQ592&gt;0),AQ592-(AR592+AV592),"Greseala"))))))</f>
        <v>-</v>
      </c>
      <c r="BA592" s="58" t="str">
        <f aca="false">IF(AND(AP592=0,AQ592=0),"-",IF(AND(AP592&gt;0,AQ592=0),"Compl. Val. Act.",IF(AND(AR592="-",AV592="-"),(1-AQ592/AQ592),IF(AND(AR592="-",AV592&gt;0),(1-AV592/AQ592),IF(AND(AR592&gt;0,AV592="-"),(1-AR592/AQ592),IF(AND(AP592&gt;0,AQ592&gt;0),(1-(AR592+AV592)/AQ592),"Greseala"))))))</f>
        <v>-</v>
      </c>
      <c r="BB592" s="49"/>
      <c r="BC592" s="50"/>
      <c r="BD592" s="41"/>
      <c r="BE592" s="41"/>
      <c r="BF592" s="43"/>
      <c r="BG592" s="58" t="str">
        <f aca="false">IF(OR(BE592="Municipiu",BE592="Oras",BE592="Capitala"),"Urban",IF(OR(BE592="Comuna",BE592="Sat"),"Rural",IF(BE592=0,"-","Greseala")))</f>
        <v>-</v>
      </c>
      <c r="BH592" s="47"/>
      <c r="BI592" s="59"/>
      <c r="BJ592" s="43"/>
      <c r="BK592" s="43"/>
      <c r="BL592" s="43"/>
      <c r="BM592" s="49"/>
    </row>
    <row r="593" customFormat="false" ht="15" hidden="false" customHeight="false" outlineLevel="0" collapsed="false">
      <c r="A593" s="39" t="n">
        <v>584</v>
      </c>
      <c r="B593" s="40" t="s">
        <v>1107</v>
      </c>
      <c r="C593" s="41" t="s">
        <v>43</v>
      </c>
      <c r="D593" s="41" t="s">
        <v>30</v>
      </c>
      <c r="E593" s="41" t="s">
        <v>15</v>
      </c>
      <c r="F593" s="41"/>
      <c r="G593" s="64"/>
      <c r="H593" s="43"/>
      <c r="I593" s="44" t="s">
        <v>45</v>
      </c>
      <c r="J593" s="45" t="s">
        <v>1108</v>
      </c>
      <c r="K593" s="46" t="s">
        <v>450</v>
      </c>
      <c r="L593" s="43"/>
      <c r="M593" s="43"/>
      <c r="N593" s="43"/>
      <c r="O593" s="43"/>
      <c r="P593" s="43"/>
      <c r="Q593" s="43"/>
      <c r="R593" s="47"/>
      <c r="S593" s="48" t="str">
        <f aca="false">IF(AND(T593=0,U593=0,V593=0),"-",SUM(T593:V593))</f>
        <v>-</v>
      </c>
      <c r="T593" s="43"/>
      <c r="U593" s="43"/>
      <c r="V593" s="49"/>
      <c r="W593" s="50"/>
      <c r="X593" s="51"/>
      <c r="Y593" s="52"/>
      <c r="Z593" s="41"/>
      <c r="AA593" s="47"/>
      <c r="AB593" s="50"/>
      <c r="AC593" s="41"/>
      <c r="AD593" s="41"/>
      <c r="AE593" s="41"/>
      <c r="AF593" s="51"/>
      <c r="AG593" s="53"/>
      <c r="AH593" s="41"/>
      <c r="AI593" s="47"/>
      <c r="AJ593" s="50"/>
      <c r="AK593" s="41"/>
      <c r="AL593" s="43"/>
      <c r="AM593" s="43"/>
      <c r="AN593" s="54"/>
      <c r="AO593" s="43"/>
      <c r="AP593" s="55"/>
      <c r="AQ593" s="55"/>
      <c r="AR593" s="56" t="str">
        <f aca="false">IF(AND(AS593=0,AT593=0,AU593=0),"-",SUM(AS593:AU593))</f>
        <v>-</v>
      </c>
      <c r="AS593" s="55"/>
      <c r="AT593" s="55"/>
      <c r="AU593" s="55"/>
      <c r="AV593" s="56" t="str">
        <f aca="false">IF(AND(AW593=0,AX593=0,AY593=0),"-",SUM(AW593:AY593))</f>
        <v>-</v>
      </c>
      <c r="AW593" s="55"/>
      <c r="AX593" s="55"/>
      <c r="AY593" s="55"/>
      <c r="AZ593" s="57" t="str">
        <f aca="false">IF(AND(AP593=0,AQ593=0),"-",IF(AND(AP593&gt;0,AQ593=0),"Compl. Val. Act.",IF(AND(AR593="-",AV593="-"),AQ593,IF(AND(AR593="-",AV593&gt;0),AQ593-AV593,IF(AND(AR593&gt;0,AV593="-"),AQ593-AR593,IF(AND(AP593&gt;0,AQ593&gt;0),AQ593-(AR593+AV593),"Greseala"))))))</f>
        <v>-</v>
      </c>
      <c r="BA593" s="58" t="str">
        <f aca="false">IF(AND(AP593=0,AQ593=0),"-",IF(AND(AP593&gt;0,AQ593=0),"Compl. Val. Act.",IF(AND(AR593="-",AV593="-"),(1-AQ593/AQ593),IF(AND(AR593="-",AV593&gt;0),(1-AV593/AQ593),IF(AND(AR593&gt;0,AV593="-"),(1-AR593/AQ593),IF(AND(AP593&gt;0,AQ593&gt;0),(1-(AR593+AV593)/AQ593),"Greseala"))))))</f>
        <v>-</v>
      </c>
      <c r="BB593" s="49"/>
      <c r="BC593" s="50"/>
      <c r="BD593" s="41"/>
      <c r="BE593" s="41"/>
      <c r="BF593" s="43"/>
      <c r="BG593" s="58" t="str">
        <f aca="false">IF(OR(BE593="Municipiu",BE593="Oras",BE593="Capitala"),"Urban",IF(OR(BE593="Comuna",BE593="Sat"),"Rural",IF(BE593=0,"-","Greseala")))</f>
        <v>-</v>
      </c>
      <c r="BH593" s="47"/>
      <c r="BI593" s="59"/>
      <c r="BJ593" s="43"/>
      <c r="BK593" s="43"/>
      <c r="BL593" s="43"/>
      <c r="BM593" s="49"/>
    </row>
    <row r="594" customFormat="false" ht="15" hidden="false" customHeight="false" outlineLevel="0" collapsed="false">
      <c r="A594" s="39" t="n">
        <v>585</v>
      </c>
      <c r="B594" s="40" t="s">
        <v>1109</v>
      </c>
      <c r="C594" s="41" t="s">
        <v>43</v>
      </c>
      <c r="D594" s="44" t="s">
        <v>16</v>
      </c>
      <c r="E594" s="41" t="s">
        <v>15</v>
      </c>
      <c r="F594" s="41"/>
      <c r="G594" s="64"/>
      <c r="H594" s="43"/>
      <c r="I594" s="44" t="s">
        <v>45</v>
      </c>
      <c r="J594" s="45" t="s">
        <v>1110</v>
      </c>
      <c r="K594" s="46" t="s">
        <v>450</v>
      </c>
      <c r="L594" s="43"/>
      <c r="M594" s="43"/>
      <c r="N594" s="43"/>
      <c r="O594" s="43"/>
      <c r="P594" s="43"/>
      <c r="Q594" s="43"/>
      <c r="R594" s="47"/>
      <c r="S594" s="48" t="str">
        <f aca="false">IF(AND(T594=0,U594=0,V594=0),"-",SUM(T594:V594))</f>
        <v>-</v>
      </c>
      <c r="T594" s="43"/>
      <c r="U594" s="43"/>
      <c r="V594" s="49"/>
      <c r="W594" s="50"/>
      <c r="X594" s="51"/>
      <c r="Y594" s="52"/>
      <c r="Z594" s="41"/>
      <c r="AA594" s="47"/>
      <c r="AB594" s="50"/>
      <c r="AC594" s="41"/>
      <c r="AD594" s="41"/>
      <c r="AE594" s="41"/>
      <c r="AF594" s="51"/>
      <c r="AG594" s="53"/>
      <c r="AH594" s="41"/>
      <c r="AI594" s="47"/>
      <c r="AJ594" s="50"/>
      <c r="AK594" s="41"/>
      <c r="AL594" s="43"/>
      <c r="AM594" s="43"/>
      <c r="AN594" s="54"/>
      <c r="AO594" s="43"/>
      <c r="AP594" s="55"/>
      <c r="AQ594" s="55"/>
      <c r="AR594" s="56" t="str">
        <f aca="false">IF(AND(AS594=0,AT594=0,AU594=0),"-",SUM(AS594:AU594))</f>
        <v>-</v>
      </c>
      <c r="AS594" s="55"/>
      <c r="AT594" s="55"/>
      <c r="AU594" s="55"/>
      <c r="AV594" s="56" t="str">
        <f aca="false">IF(AND(AW594=0,AX594=0,AY594=0),"-",SUM(AW594:AY594))</f>
        <v>-</v>
      </c>
      <c r="AW594" s="55"/>
      <c r="AX594" s="55"/>
      <c r="AY594" s="55"/>
      <c r="AZ594" s="57" t="str">
        <f aca="false">IF(AND(AP594=0,AQ594=0),"-",IF(AND(AP594&gt;0,AQ594=0),"Compl. Val. Act.",IF(AND(AR594="-",AV594="-"),AQ594,IF(AND(AR594="-",AV594&gt;0),AQ594-AV594,IF(AND(AR594&gt;0,AV594="-"),AQ594-AR594,IF(AND(AP594&gt;0,AQ594&gt;0),AQ594-(AR594+AV594),"Greseala"))))))</f>
        <v>-</v>
      </c>
      <c r="BA594" s="58" t="str">
        <f aca="false">IF(AND(AP594=0,AQ594=0),"-",IF(AND(AP594&gt;0,AQ594=0),"Compl. Val. Act.",IF(AND(AR594="-",AV594="-"),(1-AQ594/AQ594),IF(AND(AR594="-",AV594&gt;0),(1-AV594/AQ594),IF(AND(AR594&gt;0,AV594="-"),(1-AR594/AQ594),IF(AND(AP594&gt;0,AQ594&gt;0),(1-(AR594+AV594)/AQ594),"Greseala"))))))</f>
        <v>-</v>
      </c>
      <c r="BB594" s="49"/>
      <c r="BC594" s="50"/>
      <c r="BD594" s="41"/>
      <c r="BE594" s="41"/>
      <c r="BF594" s="43"/>
      <c r="BG594" s="58" t="str">
        <f aca="false">IF(OR(BE594="Municipiu",BE594="Oras",BE594="Capitala"),"Urban",IF(OR(BE594="Comuna",BE594="Sat"),"Rural",IF(BE594=0,"-","Greseala")))</f>
        <v>-</v>
      </c>
      <c r="BH594" s="47"/>
      <c r="BI594" s="59"/>
      <c r="BJ594" s="43"/>
      <c r="BK594" s="43"/>
      <c r="BL594" s="43"/>
      <c r="BM594" s="49"/>
    </row>
    <row r="595" customFormat="false" ht="15" hidden="false" customHeight="false" outlineLevel="0" collapsed="false">
      <c r="A595" s="39" t="n">
        <v>586</v>
      </c>
      <c r="B595" s="40" t="s">
        <v>1111</v>
      </c>
      <c r="C595" s="41" t="s">
        <v>43</v>
      </c>
      <c r="D595" s="61" t="s">
        <v>1</v>
      </c>
      <c r="E595" s="41" t="s">
        <v>15</v>
      </c>
      <c r="F595" s="41"/>
      <c r="G595" s="64"/>
      <c r="H595" s="43"/>
      <c r="I595" s="44" t="s">
        <v>45</v>
      </c>
      <c r="J595" s="45" t="s">
        <v>1110</v>
      </c>
      <c r="K595" s="46" t="s">
        <v>450</v>
      </c>
      <c r="L595" s="43"/>
      <c r="M595" s="43"/>
      <c r="N595" s="43"/>
      <c r="O595" s="43"/>
      <c r="P595" s="43"/>
      <c r="Q595" s="43"/>
      <c r="R595" s="47"/>
      <c r="S595" s="48" t="str">
        <f aca="false">IF(AND(T595=0,U595=0,V595=0),"-",SUM(T595:V595))</f>
        <v>-</v>
      </c>
      <c r="T595" s="43"/>
      <c r="U595" s="43"/>
      <c r="V595" s="49"/>
      <c r="W595" s="50"/>
      <c r="X595" s="51"/>
      <c r="Y595" s="52"/>
      <c r="Z595" s="41"/>
      <c r="AA595" s="47"/>
      <c r="AB595" s="50"/>
      <c r="AC595" s="41"/>
      <c r="AD595" s="41"/>
      <c r="AE595" s="41"/>
      <c r="AF595" s="51"/>
      <c r="AG595" s="53"/>
      <c r="AH595" s="41"/>
      <c r="AI595" s="47"/>
      <c r="AJ595" s="50"/>
      <c r="AK595" s="41"/>
      <c r="AL595" s="43"/>
      <c r="AM595" s="43"/>
      <c r="AN595" s="54"/>
      <c r="AO595" s="43"/>
      <c r="AP595" s="55"/>
      <c r="AQ595" s="55"/>
      <c r="AR595" s="56" t="str">
        <f aca="false">IF(AND(AS595=0,AT595=0,AU595=0),"-",SUM(AS595:AU595))</f>
        <v>-</v>
      </c>
      <c r="AS595" s="55"/>
      <c r="AT595" s="55"/>
      <c r="AU595" s="55"/>
      <c r="AV595" s="56" t="str">
        <f aca="false">IF(AND(AW595=0,AX595=0,AY595=0),"-",SUM(AW595:AY595))</f>
        <v>-</v>
      </c>
      <c r="AW595" s="55"/>
      <c r="AX595" s="55"/>
      <c r="AY595" s="55"/>
      <c r="AZ595" s="57" t="str">
        <f aca="false">IF(AND(AP595=0,AQ595=0),"-",IF(AND(AP595&gt;0,AQ595=0),"Compl. Val. Act.",IF(AND(AR595="-",AV595="-"),AQ595,IF(AND(AR595="-",AV595&gt;0),AQ595-AV595,IF(AND(AR595&gt;0,AV595="-"),AQ595-AR595,IF(AND(AP595&gt;0,AQ595&gt;0),AQ595-(AR595+AV595),"Greseala"))))))</f>
        <v>-</v>
      </c>
      <c r="BA595" s="58" t="str">
        <f aca="false">IF(AND(AP595=0,AQ595=0),"-",IF(AND(AP595&gt;0,AQ595=0),"Compl. Val. Act.",IF(AND(AR595="-",AV595="-"),(1-AQ595/AQ595),IF(AND(AR595="-",AV595&gt;0),(1-AV595/AQ595),IF(AND(AR595&gt;0,AV595="-"),(1-AR595/AQ595),IF(AND(AP595&gt;0,AQ595&gt;0),(1-(AR595+AV595)/AQ595),"Greseala"))))))</f>
        <v>-</v>
      </c>
      <c r="BB595" s="49"/>
      <c r="BC595" s="50"/>
      <c r="BD595" s="41"/>
      <c r="BE595" s="41"/>
      <c r="BF595" s="43"/>
      <c r="BG595" s="58" t="str">
        <f aca="false">IF(OR(BE595="Municipiu",BE595="Oras",BE595="Capitala"),"Urban",IF(OR(BE595="Comuna",BE595="Sat"),"Rural",IF(BE595=0,"-","Greseala")))</f>
        <v>-</v>
      </c>
      <c r="BH595" s="47"/>
      <c r="BI595" s="59"/>
      <c r="BJ595" s="43"/>
      <c r="BK595" s="43"/>
      <c r="BL595" s="43"/>
      <c r="BM595" s="49"/>
    </row>
    <row r="596" customFormat="false" ht="15" hidden="false" customHeight="false" outlineLevel="0" collapsed="false">
      <c r="A596" s="39" t="n">
        <v>587</v>
      </c>
      <c r="B596" s="40" t="s">
        <v>1112</v>
      </c>
      <c r="C596" s="41" t="s">
        <v>43</v>
      </c>
      <c r="D596" s="61" t="s">
        <v>1</v>
      </c>
      <c r="E596" s="41" t="s">
        <v>15</v>
      </c>
      <c r="F596" s="41"/>
      <c r="G596" s="64"/>
      <c r="H596" s="43"/>
      <c r="I596" s="44" t="s">
        <v>45</v>
      </c>
      <c r="J596" s="45" t="s">
        <v>1108</v>
      </c>
      <c r="K596" s="46" t="s">
        <v>450</v>
      </c>
      <c r="L596" s="43"/>
      <c r="M596" s="43"/>
      <c r="N596" s="43"/>
      <c r="O596" s="43"/>
      <c r="P596" s="43"/>
      <c r="Q596" s="43"/>
      <c r="R596" s="47"/>
      <c r="S596" s="48" t="str">
        <f aca="false">IF(AND(T596=0,U596=0,V596=0),"-",SUM(T596:V596))</f>
        <v>-</v>
      </c>
      <c r="T596" s="43"/>
      <c r="U596" s="43"/>
      <c r="V596" s="49"/>
      <c r="W596" s="50"/>
      <c r="X596" s="51"/>
      <c r="Y596" s="52"/>
      <c r="Z596" s="41"/>
      <c r="AA596" s="47"/>
      <c r="AB596" s="50"/>
      <c r="AC596" s="41"/>
      <c r="AD596" s="41"/>
      <c r="AE596" s="41"/>
      <c r="AF596" s="51"/>
      <c r="AG596" s="53"/>
      <c r="AH596" s="41"/>
      <c r="AI596" s="47"/>
      <c r="AJ596" s="50"/>
      <c r="AK596" s="41"/>
      <c r="AL596" s="43"/>
      <c r="AM596" s="43"/>
      <c r="AN596" s="54"/>
      <c r="AO596" s="43"/>
      <c r="AP596" s="55"/>
      <c r="AQ596" s="55"/>
      <c r="AR596" s="56" t="str">
        <f aca="false">IF(AND(AS596=0,AT596=0,AU596=0),"-",SUM(AS596:AU596))</f>
        <v>-</v>
      </c>
      <c r="AS596" s="55"/>
      <c r="AT596" s="55"/>
      <c r="AU596" s="55"/>
      <c r="AV596" s="56" t="str">
        <f aca="false">IF(AND(AW596=0,AX596=0,AY596=0),"-",SUM(AW596:AY596))</f>
        <v>-</v>
      </c>
      <c r="AW596" s="55"/>
      <c r="AX596" s="55"/>
      <c r="AY596" s="55"/>
      <c r="AZ596" s="57" t="str">
        <f aca="false">IF(AND(AP596=0,AQ596=0),"-",IF(AND(AP596&gt;0,AQ596=0),"Compl. Val. Act.",IF(AND(AR596="-",AV596="-"),AQ596,IF(AND(AR596="-",AV596&gt;0),AQ596-AV596,IF(AND(AR596&gt;0,AV596="-"),AQ596-AR596,IF(AND(AP596&gt;0,AQ596&gt;0),AQ596-(AR596+AV596),"Greseala"))))))</f>
        <v>-</v>
      </c>
      <c r="BA596" s="58" t="str">
        <f aca="false">IF(AND(AP596=0,AQ596=0),"-",IF(AND(AP596&gt;0,AQ596=0),"Compl. Val. Act.",IF(AND(AR596="-",AV596="-"),(1-AQ596/AQ596),IF(AND(AR596="-",AV596&gt;0),(1-AV596/AQ596),IF(AND(AR596&gt;0,AV596="-"),(1-AR596/AQ596),IF(AND(AP596&gt;0,AQ596&gt;0),(1-(AR596+AV596)/AQ596),"Greseala"))))))</f>
        <v>-</v>
      </c>
      <c r="BB596" s="49"/>
      <c r="BC596" s="50"/>
      <c r="BD596" s="41"/>
      <c r="BE596" s="41"/>
      <c r="BF596" s="43"/>
      <c r="BG596" s="58" t="str">
        <f aca="false">IF(OR(BE596="Municipiu",BE596="Oras",BE596="Capitala"),"Urban",IF(OR(BE596="Comuna",BE596="Sat"),"Rural",IF(BE596=0,"-","Greseala")))</f>
        <v>-</v>
      </c>
      <c r="BH596" s="47"/>
      <c r="BI596" s="59"/>
      <c r="BJ596" s="43"/>
      <c r="BK596" s="43"/>
      <c r="BL596" s="43"/>
      <c r="BM596" s="49"/>
    </row>
    <row r="597" customFormat="false" ht="15" hidden="false" customHeight="false" outlineLevel="0" collapsed="false">
      <c r="A597" s="39" t="n">
        <v>588</v>
      </c>
      <c r="B597" s="40" t="s">
        <v>1113</v>
      </c>
      <c r="C597" s="41" t="s">
        <v>43</v>
      </c>
      <c r="D597" s="41" t="s">
        <v>30</v>
      </c>
      <c r="E597" s="41" t="s">
        <v>2</v>
      </c>
      <c r="F597" s="41"/>
      <c r="G597" s="66" t="s">
        <v>1114</v>
      </c>
      <c r="H597" s="43"/>
      <c r="I597" s="44" t="s">
        <v>32</v>
      </c>
      <c r="J597" s="45" t="s">
        <v>1115</v>
      </c>
      <c r="K597" s="46" t="s">
        <v>450</v>
      </c>
      <c r="L597" s="43"/>
      <c r="M597" s="43"/>
      <c r="N597" s="43"/>
      <c r="O597" s="43"/>
      <c r="P597" s="43"/>
      <c r="Q597" s="43"/>
      <c r="R597" s="47"/>
      <c r="S597" s="48" t="str">
        <f aca="false">IF(AND(T597=0,U597=0,V597=0),"-",SUM(T597:V597))</f>
        <v>-</v>
      </c>
      <c r="T597" s="43"/>
      <c r="U597" s="43"/>
      <c r="V597" s="49"/>
      <c r="W597" s="50"/>
      <c r="X597" s="51"/>
      <c r="Y597" s="52"/>
      <c r="Z597" s="41"/>
      <c r="AA597" s="47"/>
      <c r="AB597" s="50"/>
      <c r="AC597" s="41"/>
      <c r="AD597" s="41"/>
      <c r="AE597" s="41"/>
      <c r="AF597" s="51"/>
      <c r="AG597" s="53"/>
      <c r="AH597" s="41"/>
      <c r="AI597" s="47"/>
      <c r="AJ597" s="50"/>
      <c r="AK597" s="41"/>
      <c r="AL597" s="43"/>
      <c r="AM597" s="43"/>
      <c r="AN597" s="54"/>
      <c r="AO597" s="43"/>
      <c r="AP597" s="55"/>
      <c r="AQ597" s="55"/>
      <c r="AR597" s="56" t="str">
        <f aca="false">IF(AND(AS597=0,AT597=0,AU597=0),"-",SUM(AS597:AU597))</f>
        <v>-</v>
      </c>
      <c r="AS597" s="55"/>
      <c r="AT597" s="55"/>
      <c r="AU597" s="55"/>
      <c r="AV597" s="56" t="str">
        <f aca="false">IF(AND(AW597=0,AX597=0,AY597=0),"-",SUM(AW597:AY597))</f>
        <v>-</v>
      </c>
      <c r="AW597" s="55"/>
      <c r="AX597" s="55"/>
      <c r="AY597" s="55"/>
      <c r="AZ597" s="57" t="str">
        <f aca="false">IF(AND(AP597=0,AQ597=0),"-",IF(AND(AP597&gt;0,AQ597=0),"Compl. Val. Act.",IF(AND(AR597="-",AV597="-"),AQ597,IF(AND(AR597="-",AV597&gt;0),AQ597-AV597,IF(AND(AR597&gt;0,AV597="-"),AQ597-AR597,IF(AND(AP597&gt;0,AQ597&gt;0),AQ597-(AR597+AV597),"Greseala"))))))</f>
        <v>-</v>
      </c>
      <c r="BA597" s="58" t="str">
        <f aca="false">IF(AND(AP597=0,AQ597=0),"-",IF(AND(AP597&gt;0,AQ597=0),"Compl. Val. Act.",IF(AND(AR597="-",AV597="-"),(1-AQ597/AQ597),IF(AND(AR597="-",AV597&gt;0),(1-AV597/AQ597),IF(AND(AR597&gt;0,AV597="-"),(1-AR597/AQ597),IF(AND(AP597&gt;0,AQ597&gt;0),(1-(AR597+AV597)/AQ597),"Greseala"))))))</f>
        <v>-</v>
      </c>
      <c r="BB597" s="49"/>
      <c r="BC597" s="50"/>
      <c r="BD597" s="41"/>
      <c r="BE597" s="41"/>
      <c r="BF597" s="43"/>
      <c r="BG597" s="58" t="str">
        <f aca="false">IF(OR(BE597="Municipiu",BE597="Oras",BE597="Capitala"),"Urban",IF(OR(BE597="Comuna",BE597="Sat"),"Rural",IF(BE597=0,"-","Greseala")))</f>
        <v>-</v>
      </c>
      <c r="BH597" s="47"/>
      <c r="BI597" s="59"/>
      <c r="BJ597" s="43"/>
      <c r="BK597" s="43"/>
      <c r="BL597" s="43"/>
      <c r="BM597" s="49"/>
    </row>
    <row r="598" customFormat="false" ht="15" hidden="false" customHeight="false" outlineLevel="0" collapsed="false">
      <c r="A598" s="39" t="n">
        <v>589</v>
      </c>
      <c r="B598" s="40" t="s">
        <v>1116</v>
      </c>
      <c r="C598" s="41" t="s">
        <v>43</v>
      </c>
      <c r="D598" s="41" t="s">
        <v>30</v>
      </c>
      <c r="E598" s="41" t="s">
        <v>15</v>
      </c>
      <c r="F598" s="41"/>
      <c r="G598" s="64"/>
      <c r="H598" s="43"/>
      <c r="I598" s="44" t="s">
        <v>45</v>
      </c>
      <c r="J598" s="45" t="s">
        <v>1117</v>
      </c>
      <c r="K598" s="46" t="s">
        <v>450</v>
      </c>
      <c r="L598" s="43"/>
      <c r="M598" s="43"/>
      <c r="N598" s="43"/>
      <c r="O598" s="43"/>
      <c r="P598" s="43"/>
      <c r="Q598" s="43"/>
      <c r="R598" s="47"/>
      <c r="S598" s="48" t="str">
        <f aca="false">IF(AND(T598=0,U598=0,V598=0),"-",SUM(T598:V598))</f>
        <v>-</v>
      </c>
      <c r="T598" s="43"/>
      <c r="U598" s="43"/>
      <c r="V598" s="49"/>
      <c r="W598" s="50"/>
      <c r="X598" s="51"/>
      <c r="Y598" s="52"/>
      <c r="Z598" s="41"/>
      <c r="AA598" s="47"/>
      <c r="AB598" s="50"/>
      <c r="AC598" s="41"/>
      <c r="AD598" s="41"/>
      <c r="AE598" s="41"/>
      <c r="AF598" s="51"/>
      <c r="AG598" s="53"/>
      <c r="AH598" s="41"/>
      <c r="AI598" s="47"/>
      <c r="AJ598" s="50"/>
      <c r="AK598" s="41"/>
      <c r="AL598" s="43"/>
      <c r="AM598" s="43"/>
      <c r="AN598" s="54"/>
      <c r="AO598" s="43"/>
      <c r="AP598" s="55"/>
      <c r="AQ598" s="55"/>
      <c r="AR598" s="56" t="str">
        <f aca="false">IF(AND(AS598=0,AT598=0,AU598=0),"-",SUM(AS598:AU598))</f>
        <v>-</v>
      </c>
      <c r="AS598" s="55"/>
      <c r="AT598" s="55"/>
      <c r="AU598" s="55"/>
      <c r="AV598" s="56" t="str">
        <f aca="false">IF(AND(AW598=0,AX598=0,AY598=0),"-",SUM(AW598:AY598))</f>
        <v>-</v>
      </c>
      <c r="AW598" s="55"/>
      <c r="AX598" s="55"/>
      <c r="AY598" s="55"/>
      <c r="AZ598" s="57" t="str">
        <f aca="false">IF(AND(AP598=0,AQ598=0),"-",IF(AND(AP598&gt;0,AQ598=0),"Compl. Val. Act.",IF(AND(AR598="-",AV598="-"),AQ598,IF(AND(AR598="-",AV598&gt;0),AQ598-AV598,IF(AND(AR598&gt;0,AV598="-"),AQ598-AR598,IF(AND(AP598&gt;0,AQ598&gt;0),AQ598-(AR598+AV598),"Greseala"))))))</f>
        <v>-</v>
      </c>
      <c r="BA598" s="58" t="str">
        <f aca="false">IF(AND(AP598=0,AQ598=0),"-",IF(AND(AP598&gt;0,AQ598=0),"Compl. Val. Act.",IF(AND(AR598="-",AV598="-"),(1-AQ598/AQ598),IF(AND(AR598="-",AV598&gt;0),(1-AV598/AQ598),IF(AND(AR598&gt;0,AV598="-"),(1-AR598/AQ598),IF(AND(AP598&gt;0,AQ598&gt;0),(1-(AR598+AV598)/AQ598),"Greseala"))))))</f>
        <v>-</v>
      </c>
      <c r="BB598" s="49"/>
      <c r="BC598" s="50"/>
      <c r="BD598" s="41"/>
      <c r="BE598" s="41"/>
      <c r="BF598" s="43"/>
      <c r="BG598" s="58" t="str">
        <f aca="false">IF(OR(BE598="Municipiu",BE598="Oras",BE598="Capitala"),"Urban",IF(OR(BE598="Comuna",BE598="Sat"),"Rural",IF(BE598=0,"-","Greseala")))</f>
        <v>-</v>
      </c>
      <c r="BH598" s="47"/>
      <c r="BI598" s="59"/>
      <c r="BJ598" s="43"/>
      <c r="BK598" s="43"/>
      <c r="BL598" s="43"/>
      <c r="BM598" s="49"/>
    </row>
    <row r="599" customFormat="false" ht="15" hidden="false" customHeight="false" outlineLevel="0" collapsed="false">
      <c r="A599" s="39" t="n">
        <v>590</v>
      </c>
      <c r="B599" s="40" t="s">
        <v>1118</v>
      </c>
      <c r="C599" s="41" t="s">
        <v>43</v>
      </c>
      <c r="D599" s="44" t="s">
        <v>16</v>
      </c>
      <c r="E599" s="41" t="s">
        <v>15</v>
      </c>
      <c r="F599" s="41"/>
      <c r="G599" s="64"/>
      <c r="H599" s="43"/>
      <c r="I599" s="44" t="s">
        <v>45</v>
      </c>
      <c r="J599" s="45" t="s">
        <v>1119</v>
      </c>
      <c r="K599" s="46" t="s">
        <v>450</v>
      </c>
      <c r="L599" s="43"/>
      <c r="M599" s="43"/>
      <c r="N599" s="43"/>
      <c r="O599" s="43"/>
      <c r="P599" s="43"/>
      <c r="Q599" s="43"/>
      <c r="R599" s="47"/>
      <c r="S599" s="48" t="str">
        <f aca="false">IF(AND(T599=0,U599=0,V599=0),"-",SUM(T599:V599))</f>
        <v>-</v>
      </c>
      <c r="T599" s="43"/>
      <c r="U599" s="43"/>
      <c r="V599" s="49"/>
      <c r="W599" s="50"/>
      <c r="X599" s="51"/>
      <c r="Y599" s="52"/>
      <c r="Z599" s="41"/>
      <c r="AA599" s="47"/>
      <c r="AB599" s="50"/>
      <c r="AC599" s="41"/>
      <c r="AD599" s="41"/>
      <c r="AE599" s="41"/>
      <c r="AF599" s="51"/>
      <c r="AG599" s="53"/>
      <c r="AH599" s="41"/>
      <c r="AI599" s="47"/>
      <c r="AJ599" s="50"/>
      <c r="AK599" s="41"/>
      <c r="AL599" s="43"/>
      <c r="AM599" s="43"/>
      <c r="AN599" s="54"/>
      <c r="AO599" s="43"/>
      <c r="AP599" s="55"/>
      <c r="AQ599" s="55"/>
      <c r="AR599" s="56" t="str">
        <f aca="false">IF(AND(AS599=0,AT599=0,AU599=0),"-",SUM(AS599:AU599))</f>
        <v>-</v>
      </c>
      <c r="AS599" s="55"/>
      <c r="AT599" s="55"/>
      <c r="AU599" s="55"/>
      <c r="AV599" s="56" t="str">
        <f aca="false">IF(AND(AW599=0,AX599=0,AY599=0),"-",SUM(AW599:AY599))</f>
        <v>-</v>
      </c>
      <c r="AW599" s="55"/>
      <c r="AX599" s="55"/>
      <c r="AY599" s="55"/>
      <c r="AZ599" s="57" t="str">
        <f aca="false">IF(AND(AP599=0,AQ599=0),"-",IF(AND(AP599&gt;0,AQ599=0),"Compl. Val. Act.",IF(AND(AR599="-",AV599="-"),AQ599,IF(AND(AR599="-",AV599&gt;0),AQ599-AV599,IF(AND(AR599&gt;0,AV599="-"),AQ599-AR599,IF(AND(AP599&gt;0,AQ599&gt;0),AQ599-(AR599+AV599),"Greseala"))))))</f>
        <v>-</v>
      </c>
      <c r="BA599" s="58" t="str">
        <f aca="false">IF(AND(AP599=0,AQ599=0),"-",IF(AND(AP599&gt;0,AQ599=0),"Compl. Val. Act.",IF(AND(AR599="-",AV599="-"),(1-AQ599/AQ599),IF(AND(AR599="-",AV599&gt;0),(1-AV599/AQ599),IF(AND(AR599&gt;0,AV599="-"),(1-AR599/AQ599),IF(AND(AP599&gt;0,AQ599&gt;0),(1-(AR599+AV599)/AQ599),"Greseala"))))))</f>
        <v>-</v>
      </c>
      <c r="BB599" s="49"/>
      <c r="BC599" s="50"/>
      <c r="BD599" s="41"/>
      <c r="BE599" s="41"/>
      <c r="BF599" s="43"/>
      <c r="BG599" s="58" t="str">
        <f aca="false">IF(OR(BE599="Municipiu",BE599="Oras",BE599="Capitala"),"Urban",IF(OR(BE599="Comuna",BE599="Sat"),"Rural",IF(BE599=0,"-","Greseala")))</f>
        <v>-</v>
      </c>
      <c r="BH599" s="47"/>
      <c r="BI599" s="59"/>
      <c r="BJ599" s="43"/>
      <c r="BK599" s="43"/>
      <c r="BL599" s="43"/>
      <c r="BM599" s="49"/>
    </row>
    <row r="600" customFormat="false" ht="15" hidden="false" customHeight="false" outlineLevel="0" collapsed="false">
      <c r="A600" s="39" t="n">
        <v>591</v>
      </c>
      <c r="B600" s="40" t="s">
        <v>1120</v>
      </c>
      <c r="C600" s="41" t="s">
        <v>43</v>
      </c>
      <c r="D600" s="61" t="s">
        <v>1</v>
      </c>
      <c r="E600" s="41" t="s">
        <v>15</v>
      </c>
      <c r="F600" s="41"/>
      <c r="G600" s="64"/>
      <c r="H600" s="43"/>
      <c r="I600" s="44" t="s">
        <v>32</v>
      </c>
      <c r="J600" s="45" t="s">
        <v>1115</v>
      </c>
      <c r="K600" s="46" t="s">
        <v>450</v>
      </c>
      <c r="L600" s="43"/>
      <c r="M600" s="43"/>
      <c r="N600" s="43"/>
      <c r="O600" s="43"/>
      <c r="P600" s="43"/>
      <c r="Q600" s="43"/>
      <c r="R600" s="47"/>
      <c r="S600" s="48" t="str">
        <f aca="false">IF(AND(T600=0,U600=0,V600=0),"-",SUM(T600:V600))</f>
        <v>-</v>
      </c>
      <c r="T600" s="43"/>
      <c r="U600" s="43"/>
      <c r="V600" s="49"/>
      <c r="W600" s="50"/>
      <c r="X600" s="51"/>
      <c r="Y600" s="52"/>
      <c r="Z600" s="41"/>
      <c r="AA600" s="47"/>
      <c r="AB600" s="50"/>
      <c r="AC600" s="41"/>
      <c r="AD600" s="41"/>
      <c r="AE600" s="41"/>
      <c r="AF600" s="51"/>
      <c r="AG600" s="53"/>
      <c r="AH600" s="41"/>
      <c r="AI600" s="47"/>
      <c r="AJ600" s="50"/>
      <c r="AK600" s="41"/>
      <c r="AL600" s="43"/>
      <c r="AM600" s="43"/>
      <c r="AN600" s="54"/>
      <c r="AO600" s="43"/>
      <c r="AP600" s="55"/>
      <c r="AQ600" s="55"/>
      <c r="AR600" s="56" t="str">
        <f aca="false">IF(AND(AS600=0,AT600=0,AU600=0),"-",SUM(AS600:AU600))</f>
        <v>-</v>
      </c>
      <c r="AS600" s="55"/>
      <c r="AT600" s="55"/>
      <c r="AU600" s="55"/>
      <c r="AV600" s="56" t="str">
        <f aca="false">IF(AND(AW600=0,AX600=0,AY600=0),"-",SUM(AW600:AY600))</f>
        <v>-</v>
      </c>
      <c r="AW600" s="55"/>
      <c r="AX600" s="55"/>
      <c r="AY600" s="55"/>
      <c r="AZ600" s="57" t="str">
        <f aca="false">IF(AND(AP600=0,AQ600=0),"-",IF(AND(AP600&gt;0,AQ600=0),"Compl. Val. Act.",IF(AND(AR600="-",AV600="-"),AQ600,IF(AND(AR600="-",AV600&gt;0),AQ600-AV600,IF(AND(AR600&gt;0,AV600="-"),AQ600-AR600,IF(AND(AP600&gt;0,AQ600&gt;0),AQ600-(AR600+AV600),"Greseala"))))))</f>
        <v>-</v>
      </c>
      <c r="BA600" s="58" t="str">
        <f aca="false">IF(AND(AP600=0,AQ600=0),"-",IF(AND(AP600&gt;0,AQ600=0),"Compl. Val. Act.",IF(AND(AR600="-",AV600="-"),(1-AQ600/AQ600),IF(AND(AR600="-",AV600&gt;0),(1-AV600/AQ600),IF(AND(AR600&gt;0,AV600="-"),(1-AR600/AQ600),IF(AND(AP600&gt;0,AQ600&gt;0),(1-(AR600+AV600)/AQ600),"Greseala"))))))</f>
        <v>-</v>
      </c>
      <c r="BB600" s="49"/>
      <c r="BC600" s="50"/>
      <c r="BD600" s="41"/>
      <c r="BE600" s="41"/>
      <c r="BF600" s="43"/>
      <c r="BG600" s="58" t="str">
        <f aca="false">IF(OR(BE600="Municipiu",BE600="Oras",BE600="Capitala"),"Urban",IF(OR(BE600="Comuna",BE600="Sat"),"Rural",IF(BE600=0,"-","Greseala")))</f>
        <v>-</v>
      </c>
      <c r="BH600" s="47"/>
      <c r="BI600" s="59"/>
      <c r="BJ600" s="43"/>
      <c r="BK600" s="43"/>
      <c r="BL600" s="43"/>
      <c r="BM600" s="49"/>
    </row>
    <row r="601" customFormat="false" ht="15" hidden="false" customHeight="false" outlineLevel="0" collapsed="false">
      <c r="A601" s="39" t="n">
        <v>592</v>
      </c>
      <c r="B601" s="40" t="s">
        <v>1121</v>
      </c>
      <c r="C601" s="41" t="s">
        <v>43</v>
      </c>
      <c r="D601" s="61" t="s">
        <v>1</v>
      </c>
      <c r="E601" s="41" t="s">
        <v>15</v>
      </c>
      <c r="F601" s="41"/>
      <c r="G601" s="64"/>
      <c r="H601" s="43"/>
      <c r="I601" s="44" t="s">
        <v>32</v>
      </c>
      <c r="J601" s="45" t="s">
        <v>1115</v>
      </c>
      <c r="K601" s="46" t="s">
        <v>450</v>
      </c>
      <c r="L601" s="43"/>
      <c r="M601" s="43"/>
      <c r="N601" s="43"/>
      <c r="O601" s="43"/>
      <c r="P601" s="43"/>
      <c r="Q601" s="43"/>
      <c r="R601" s="47"/>
      <c r="S601" s="48" t="str">
        <f aca="false">IF(AND(T601=0,U601=0,V601=0),"-",SUM(T601:V601))</f>
        <v>-</v>
      </c>
      <c r="T601" s="43"/>
      <c r="U601" s="43"/>
      <c r="V601" s="49"/>
      <c r="W601" s="50"/>
      <c r="X601" s="51"/>
      <c r="Y601" s="52"/>
      <c r="Z601" s="41"/>
      <c r="AA601" s="47"/>
      <c r="AB601" s="50"/>
      <c r="AC601" s="41"/>
      <c r="AD601" s="41"/>
      <c r="AE601" s="41"/>
      <c r="AF601" s="51"/>
      <c r="AG601" s="53"/>
      <c r="AH601" s="41"/>
      <c r="AI601" s="47"/>
      <c r="AJ601" s="50"/>
      <c r="AK601" s="41"/>
      <c r="AL601" s="43"/>
      <c r="AM601" s="43"/>
      <c r="AN601" s="54"/>
      <c r="AO601" s="43"/>
      <c r="AP601" s="55"/>
      <c r="AQ601" s="55"/>
      <c r="AR601" s="56" t="str">
        <f aca="false">IF(AND(AS601=0,AT601=0,AU601=0),"-",SUM(AS601:AU601))</f>
        <v>-</v>
      </c>
      <c r="AS601" s="55"/>
      <c r="AT601" s="55"/>
      <c r="AU601" s="55"/>
      <c r="AV601" s="56" t="str">
        <f aca="false">IF(AND(AW601=0,AX601=0,AY601=0),"-",SUM(AW601:AY601))</f>
        <v>-</v>
      </c>
      <c r="AW601" s="55"/>
      <c r="AX601" s="55"/>
      <c r="AY601" s="55"/>
      <c r="AZ601" s="57" t="str">
        <f aca="false">IF(AND(AP601=0,AQ601=0),"-",IF(AND(AP601&gt;0,AQ601=0),"Compl. Val. Act.",IF(AND(AR601="-",AV601="-"),AQ601,IF(AND(AR601="-",AV601&gt;0),AQ601-AV601,IF(AND(AR601&gt;0,AV601="-"),AQ601-AR601,IF(AND(AP601&gt;0,AQ601&gt;0),AQ601-(AR601+AV601),"Greseala"))))))</f>
        <v>-</v>
      </c>
      <c r="BA601" s="58" t="str">
        <f aca="false">IF(AND(AP601=0,AQ601=0),"-",IF(AND(AP601&gt;0,AQ601=0),"Compl. Val. Act.",IF(AND(AR601="-",AV601="-"),(1-AQ601/AQ601),IF(AND(AR601="-",AV601&gt;0),(1-AV601/AQ601),IF(AND(AR601&gt;0,AV601="-"),(1-AR601/AQ601),IF(AND(AP601&gt;0,AQ601&gt;0),(1-(AR601+AV601)/AQ601),"Greseala"))))))</f>
        <v>-</v>
      </c>
      <c r="BB601" s="49"/>
      <c r="BC601" s="50"/>
      <c r="BD601" s="41"/>
      <c r="BE601" s="41"/>
      <c r="BF601" s="43"/>
      <c r="BG601" s="58" t="str">
        <f aca="false">IF(OR(BE601="Municipiu",BE601="Oras",BE601="Capitala"),"Urban",IF(OR(BE601="Comuna",BE601="Sat"),"Rural",IF(BE601=0,"-","Greseala")))</f>
        <v>-</v>
      </c>
      <c r="BH601" s="47"/>
      <c r="BI601" s="59"/>
      <c r="BJ601" s="43"/>
      <c r="BK601" s="43"/>
      <c r="BL601" s="43"/>
      <c r="BM601" s="49"/>
    </row>
    <row r="602" customFormat="false" ht="15" hidden="false" customHeight="false" outlineLevel="0" collapsed="false">
      <c r="A602" s="39" t="n">
        <v>593</v>
      </c>
      <c r="B602" s="40" t="s">
        <v>1122</v>
      </c>
      <c r="C602" s="41" t="s">
        <v>43</v>
      </c>
      <c r="D602" s="61" t="s">
        <v>1</v>
      </c>
      <c r="E602" s="41" t="s">
        <v>15</v>
      </c>
      <c r="F602" s="41"/>
      <c r="G602" s="64"/>
      <c r="H602" s="43"/>
      <c r="I602" s="44" t="s">
        <v>32</v>
      </c>
      <c r="J602" s="45" t="s">
        <v>1115</v>
      </c>
      <c r="K602" s="46" t="s">
        <v>450</v>
      </c>
      <c r="L602" s="43"/>
      <c r="M602" s="43"/>
      <c r="N602" s="43"/>
      <c r="O602" s="43"/>
      <c r="P602" s="43"/>
      <c r="Q602" s="43"/>
      <c r="R602" s="47"/>
      <c r="S602" s="48" t="str">
        <f aca="false">IF(AND(T602=0,U602=0,V602=0),"-",SUM(T602:V602))</f>
        <v>-</v>
      </c>
      <c r="T602" s="43"/>
      <c r="U602" s="43"/>
      <c r="V602" s="49"/>
      <c r="W602" s="50"/>
      <c r="X602" s="51"/>
      <c r="Y602" s="52"/>
      <c r="Z602" s="41"/>
      <c r="AA602" s="47"/>
      <c r="AB602" s="50"/>
      <c r="AC602" s="41"/>
      <c r="AD602" s="41"/>
      <c r="AE602" s="41"/>
      <c r="AF602" s="51"/>
      <c r="AG602" s="53"/>
      <c r="AH602" s="41"/>
      <c r="AI602" s="47"/>
      <c r="AJ602" s="50"/>
      <c r="AK602" s="41"/>
      <c r="AL602" s="43"/>
      <c r="AM602" s="43"/>
      <c r="AN602" s="54"/>
      <c r="AO602" s="43"/>
      <c r="AP602" s="55"/>
      <c r="AQ602" s="55"/>
      <c r="AR602" s="56" t="str">
        <f aca="false">IF(AND(AS602=0,AT602=0,AU602=0),"-",SUM(AS602:AU602))</f>
        <v>-</v>
      </c>
      <c r="AS602" s="55"/>
      <c r="AT602" s="55"/>
      <c r="AU602" s="55"/>
      <c r="AV602" s="56" t="str">
        <f aca="false">IF(AND(AW602=0,AX602=0,AY602=0),"-",SUM(AW602:AY602))</f>
        <v>-</v>
      </c>
      <c r="AW602" s="55"/>
      <c r="AX602" s="55"/>
      <c r="AY602" s="55"/>
      <c r="AZ602" s="57" t="str">
        <f aca="false">IF(AND(AP602=0,AQ602=0),"-",IF(AND(AP602&gt;0,AQ602=0),"Compl. Val. Act.",IF(AND(AR602="-",AV602="-"),AQ602,IF(AND(AR602="-",AV602&gt;0),AQ602-AV602,IF(AND(AR602&gt;0,AV602="-"),AQ602-AR602,IF(AND(AP602&gt;0,AQ602&gt;0),AQ602-(AR602+AV602),"Greseala"))))))</f>
        <v>-</v>
      </c>
      <c r="BA602" s="58" t="str">
        <f aca="false">IF(AND(AP602=0,AQ602=0),"-",IF(AND(AP602&gt;0,AQ602=0),"Compl. Val. Act.",IF(AND(AR602="-",AV602="-"),(1-AQ602/AQ602),IF(AND(AR602="-",AV602&gt;0),(1-AV602/AQ602),IF(AND(AR602&gt;0,AV602="-"),(1-AR602/AQ602),IF(AND(AP602&gt;0,AQ602&gt;0),(1-(AR602+AV602)/AQ602),"Greseala"))))))</f>
        <v>-</v>
      </c>
      <c r="BB602" s="49"/>
      <c r="BC602" s="50"/>
      <c r="BD602" s="41"/>
      <c r="BE602" s="41"/>
      <c r="BF602" s="43"/>
      <c r="BG602" s="58" t="str">
        <f aca="false">IF(OR(BE602="Municipiu",BE602="Oras",BE602="Capitala"),"Urban",IF(OR(BE602="Comuna",BE602="Sat"),"Rural",IF(BE602=0,"-","Greseala")))</f>
        <v>-</v>
      </c>
      <c r="BH602" s="47"/>
      <c r="BI602" s="59"/>
      <c r="BJ602" s="43"/>
      <c r="BK602" s="43"/>
      <c r="BL602" s="43"/>
      <c r="BM602" s="49"/>
    </row>
    <row r="603" customFormat="false" ht="15" hidden="false" customHeight="false" outlineLevel="0" collapsed="false">
      <c r="A603" s="39" t="n">
        <v>594</v>
      </c>
      <c r="B603" s="40" t="s">
        <v>1123</v>
      </c>
      <c r="C603" s="41" t="s">
        <v>43</v>
      </c>
      <c r="D603" s="61" t="s">
        <v>1</v>
      </c>
      <c r="E603" s="41" t="s">
        <v>15</v>
      </c>
      <c r="F603" s="41"/>
      <c r="G603" s="64"/>
      <c r="H603" s="43"/>
      <c r="I603" s="44" t="s">
        <v>45</v>
      </c>
      <c r="J603" s="45" t="s">
        <v>1117</v>
      </c>
      <c r="K603" s="46" t="s">
        <v>450</v>
      </c>
      <c r="L603" s="43"/>
      <c r="M603" s="43"/>
      <c r="N603" s="43"/>
      <c r="O603" s="43"/>
      <c r="P603" s="43"/>
      <c r="Q603" s="43"/>
      <c r="R603" s="47"/>
      <c r="S603" s="48" t="str">
        <f aca="false">IF(AND(T603=0,U603=0,V603=0),"-",SUM(T603:V603))</f>
        <v>-</v>
      </c>
      <c r="T603" s="43"/>
      <c r="U603" s="43"/>
      <c r="V603" s="49"/>
      <c r="W603" s="50"/>
      <c r="X603" s="51"/>
      <c r="Y603" s="52"/>
      <c r="Z603" s="41"/>
      <c r="AA603" s="47"/>
      <c r="AB603" s="50"/>
      <c r="AC603" s="41"/>
      <c r="AD603" s="41"/>
      <c r="AE603" s="41"/>
      <c r="AF603" s="51"/>
      <c r="AG603" s="53"/>
      <c r="AH603" s="41"/>
      <c r="AI603" s="47"/>
      <c r="AJ603" s="50"/>
      <c r="AK603" s="41"/>
      <c r="AL603" s="43"/>
      <c r="AM603" s="43"/>
      <c r="AN603" s="54"/>
      <c r="AO603" s="43"/>
      <c r="AP603" s="55"/>
      <c r="AQ603" s="55"/>
      <c r="AR603" s="56" t="str">
        <f aca="false">IF(AND(AS603=0,AT603=0,AU603=0),"-",SUM(AS603:AU603))</f>
        <v>-</v>
      </c>
      <c r="AS603" s="55"/>
      <c r="AT603" s="55"/>
      <c r="AU603" s="55"/>
      <c r="AV603" s="56" t="str">
        <f aca="false">IF(AND(AW603=0,AX603=0,AY603=0),"-",SUM(AW603:AY603))</f>
        <v>-</v>
      </c>
      <c r="AW603" s="55"/>
      <c r="AX603" s="55"/>
      <c r="AY603" s="55"/>
      <c r="AZ603" s="57" t="str">
        <f aca="false">IF(AND(AP603=0,AQ603=0),"-",IF(AND(AP603&gt;0,AQ603=0),"Compl. Val. Act.",IF(AND(AR603="-",AV603="-"),AQ603,IF(AND(AR603="-",AV603&gt;0),AQ603-AV603,IF(AND(AR603&gt;0,AV603="-"),AQ603-AR603,IF(AND(AP603&gt;0,AQ603&gt;0),AQ603-(AR603+AV603),"Greseala"))))))</f>
        <v>-</v>
      </c>
      <c r="BA603" s="58" t="str">
        <f aca="false">IF(AND(AP603=0,AQ603=0),"-",IF(AND(AP603&gt;0,AQ603=0),"Compl. Val. Act.",IF(AND(AR603="-",AV603="-"),(1-AQ603/AQ603),IF(AND(AR603="-",AV603&gt;0),(1-AV603/AQ603),IF(AND(AR603&gt;0,AV603="-"),(1-AR603/AQ603),IF(AND(AP603&gt;0,AQ603&gt;0),(1-(AR603+AV603)/AQ603),"Greseala"))))))</f>
        <v>-</v>
      </c>
      <c r="BB603" s="49"/>
      <c r="BC603" s="50"/>
      <c r="BD603" s="41"/>
      <c r="BE603" s="41"/>
      <c r="BF603" s="43"/>
      <c r="BG603" s="58" t="str">
        <f aca="false">IF(OR(BE603="Municipiu",BE603="Oras",BE603="Capitala"),"Urban",IF(OR(BE603="Comuna",BE603="Sat"),"Rural",IF(BE603=0,"-","Greseala")))</f>
        <v>-</v>
      </c>
      <c r="BH603" s="47"/>
      <c r="BI603" s="59"/>
      <c r="BJ603" s="43"/>
      <c r="BK603" s="43"/>
      <c r="BL603" s="43"/>
      <c r="BM603" s="49"/>
    </row>
    <row r="604" customFormat="false" ht="15" hidden="false" customHeight="false" outlineLevel="0" collapsed="false">
      <c r="A604" s="39" t="n">
        <v>595</v>
      </c>
      <c r="B604" s="40" t="s">
        <v>1124</v>
      </c>
      <c r="C604" s="41" t="s">
        <v>43</v>
      </c>
      <c r="D604" s="41" t="s">
        <v>30</v>
      </c>
      <c r="E604" s="41" t="s">
        <v>15</v>
      </c>
      <c r="F604" s="41"/>
      <c r="G604" s="64"/>
      <c r="H604" s="43"/>
      <c r="I604" s="44" t="s">
        <v>45</v>
      </c>
      <c r="J604" s="45" t="s">
        <v>1125</v>
      </c>
      <c r="K604" s="46" t="s">
        <v>450</v>
      </c>
      <c r="L604" s="43"/>
      <c r="M604" s="43"/>
      <c r="N604" s="43"/>
      <c r="O604" s="43"/>
      <c r="P604" s="43"/>
      <c r="Q604" s="43"/>
      <c r="R604" s="47"/>
      <c r="S604" s="48" t="str">
        <f aca="false">IF(AND(T604=0,U604=0,V604=0),"-",SUM(T604:V604))</f>
        <v>-</v>
      </c>
      <c r="T604" s="43"/>
      <c r="U604" s="43"/>
      <c r="V604" s="49"/>
      <c r="W604" s="50"/>
      <c r="X604" s="51"/>
      <c r="Y604" s="52"/>
      <c r="Z604" s="41"/>
      <c r="AA604" s="47"/>
      <c r="AB604" s="50"/>
      <c r="AC604" s="41"/>
      <c r="AD604" s="41"/>
      <c r="AE604" s="41"/>
      <c r="AF604" s="51"/>
      <c r="AG604" s="53"/>
      <c r="AH604" s="41"/>
      <c r="AI604" s="47"/>
      <c r="AJ604" s="50"/>
      <c r="AK604" s="41"/>
      <c r="AL604" s="43"/>
      <c r="AM604" s="43"/>
      <c r="AN604" s="54"/>
      <c r="AO604" s="43"/>
      <c r="AP604" s="55"/>
      <c r="AQ604" s="55"/>
      <c r="AR604" s="56" t="str">
        <f aca="false">IF(AND(AS604=0,AT604=0,AU604=0),"-",SUM(AS604:AU604))</f>
        <v>-</v>
      </c>
      <c r="AS604" s="55"/>
      <c r="AT604" s="55"/>
      <c r="AU604" s="55"/>
      <c r="AV604" s="56" t="str">
        <f aca="false">IF(AND(AW604=0,AX604=0,AY604=0),"-",SUM(AW604:AY604))</f>
        <v>-</v>
      </c>
      <c r="AW604" s="55"/>
      <c r="AX604" s="55"/>
      <c r="AY604" s="55"/>
      <c r="AZ604" s="57" t="str">
        <f aca="false">IF(AND(AP604=0,AQ604=0),"-",IF(AND(AP604&gt;0,AQ604=0),"Compl. Val. Act.",IF(AND(AR604="-",AV604="-"),AQ604,IF(AND(AR604="-",AV604&gt;0),AQ604-AV604,IF(AND(AR604&gt;0,AV604="-"),AQ604-AR604,IF(AND(AP604&gt;0,AQ604&gt;0),AQ604-(AR604+AV604),"Greseala"))))))</f>
        <v>-</v>
      </c>
      <c r="BA604" s="58" t="str">
        <f aca="false">IF(AND(AP604=0,AQ604=0),"-",IF(AND(AP604&gt;0,AQ604=0),"Compl. Val. Act.",IF(AND(AR604="-",AV604="-"),(1-AQ604/AQ604),IF(AND(AR604="-",AV604&gt;0),(1-AV604/AQ604),IF(AND(AR604&gt;0,AV604="-"),(1-AR604/AQ604),IF(AND(AP604&gt;0,AQ604&gt;0),(1-(AR604+AV604)/AQ604),"Greseala"))))))</f>
        <v>-</v>
      </c>
      <c r="BB604" s="49"/>
      <c r="BC604" s="50"/>
      <c r="BD604" s="41"/>
      <c r="BE604" s="41"/>
      <c r="BF604" s="43"/>
      <c r="BG604" s="58" t="str">
        <f aca="false">IF(OR(BE604="Municipiu",BE604="Oras",BE604="Capitala"),"Urban",IF(OR(BE604="Comuna",BE604="Sat"),"Rural",IF(BE604=0,"-","Greseala")))</f>
        <v>-</v>
      </c>
      <c r="BH604" s="47"/>
      <c r="BI604" s="59"/>
      <c r="BJ604" s="43"/>
      <c r="BK604" s="43"/>
      <c r="BL604" s="43"/>
      <c r="BM604" s="49"/>
    </row>
    <row r="605" customFormat="false" ht="15" hidden="false" customHeight="false" outlineLevel="0" collapsed="false">
      <c r="A605" s="39" t="n">
        <v>596</v>
      </c>
      <c r="B605" s="40" t="s">
        <v>1126</v>
      </c>
      <c r="C605" s="41" t="s">
        <v>43</v>
      </c>
      <c r="D605" s="44" t="s">
        <v>16</v>
      </c>
      <c r="E605" s="41" t="s">
        <v>15</v>
      </c>
      <c r="F605" s="41"/>
      <c r="G605" s="64"/>
      <c r="H605" s="43"/>
      <c r="I605" s="44" t="s">
        <v>45</v>
      </c>
      <c r="J605" s="45" t="s">
        <v>1127</v>
      </c>
      <c r="K605" s="46" t="s">
        <v>450</v>
      </c>
      <c r="L605" s="43"/>
      <c r="M605" s="43"/>
      <c r="N605" s="43"/>
      <c r="O605" s="43"/>
      <c r="P605" s="43"/>
      <c r="Q605" s="43"/>
      <c r="R605" s="47"/>
      <c r="S605" s="48" t="str">
        <f aca="false">IF(AND(T605=0,U605=0,V605=0),"-",SUM(T605:V605))</f>
        <v>-</v>
      </c>
      <c r="T605" s="43"/>
      <c r="U605" s="43"/>
      <c r="V605" s="49"/>
      <c r="W605" s="50"/>
      <c r="X605" s="51"/>
      <c r="Y605" s="52"/>
      <c r="Z605" s="41"/>
      <c r="AA605" s="47"/>
      <c r="AB605" s="50"/>
      <c r="AC605" s="41"/>
      <c r="AD605" s="41"/>
      <c r="AE605" s="41"/>
      <c r="AF605" s="51"/>
      <c r="AG605" s="53"/>
      <c r="AH605" s="41"/>
      <c r="AI605" s="47"/>
      <c r="AJ605" s="50"/>
      <c r="AK605" s="41"/>
      <c r="AL605" s="43"/>
      <c r="AM605" s="43"/>
      <c r="AN605" s="54"/>
      <c r="AO605" s="43"/>
      <c r="AP605" s="55"/>
      <c r="AQ605" s="55"/>
      <c r="AR605" s="56" t="str">
        <f aca="false">IF(AND(AS605=0,AT605=0,AU605=0),"-",SUM(AS605:AU605))</f>
        <v>-</v>
      </c>
      <c r="AS605" s="55"/>
      <c r="AT605" s="55"/>
      <c r="AU605" s="55"/>
      <c r="AV605" s="56" t="str">
        <f aca="false">IF(AND(AW605=0,AX605=0,AY605=0),"-",SUM(AW605:AY605))</f>
        <v>-</v>
      </c>
      <c r="AW605" s="55"/>
      <c r="AX605" s="55"/>
      <c r="AY605" s="55"/>
      <c r="AZ605" s="57" t="str">
        <f aca="false">IF(AND(AP605=0,AQ605=0),"-",IF(AND(AP605&gt;0,AQ605=0),"Compl. Val. Act.",IF(AND(AR605="-",AV605="-"),AQ605,IF(AND(AR605="-",AV605&gt;0),AQ605-AV605,IF(AND(AR605&gt;0,AV605="-"),AQ605-AR605,IF(AND(AP605&gt;0,AQ605&gt;0),AQ605-(AR605+AV605),"Greseala"))))))</f>
        <v>-</v>
      </c>
      <c r="BA605" s="58" t="str">
        <f aca="false">IF(AND(AP605=0,AQ605=0),"-",IF(AND(AP605&gt;0,AQ605=0),"Compl. Val. Act.",IF(AND(AR605="-",AV605="-"),(1-AQ605/AQ605),IF(AND(AR605="-",AV605&gt;0),(1-AV605/AQ605),IF(AND(AR605&gt;0,AV605="-"),(1-AR605/AQ605),IF(AND(AP605&gt;0,AQ605&gt;0),(1-(AR605+AV605)/AQ605),"Greseala"))))))</f>
        <v>-</v>
      </c>
      <c r="BB605" s="49"/>
      <c r="BC605" s="50"/>
      <c r="BD605" s="41"/>
      <c r="BE605" s="41"/>
      <c r="BF605" s="43"/>
      <c r="BG605" s="58" t="str">
        <f aca="false">IF(OR(BE605="Municipiu",BE605="Oras",BE605="Capitala"),"Urban",IF(OR(BE605="Comuna",BE605="Sat"),"Rural",IF(BE605=0,"-","Greseala")))</f>
        <v>-</v>
      </c>
      <c r="BH605" s="47"/>
      <c r="BI605" s="59"/>
      <c r="BJ605" s="43"/>
      <c r="BK605" s="43"/>
      <c r="BL605" s="43"/>
      <c r="BM605" s="49"/>
    </row>
    <row r="606" customFormat="false" ht="15" hidden="false" customHeight="false" outlineLevel="0" collapsed="false">
      <c r="A606" s="39" t="n">
        <v>597</v>
      </c>
      <c r="B606" s="40" t="s">
        <v>1128</v>
      </c>
      <c r="C606" s="41" t="s">
        <v>43</v>
      </c>
      <c r="D606" s="61" t="s">
        <v>1</v>
      </c>
      <c r="E606" s="41" t="s">
        <v>15</v>
      </c>
      <c r="F606" s="41"/>
      <c r="G606" s="64"/>
      <c r="H606" s="43"/>
      <c r="I606" s="44" t="s">
        <v>45</v>
      </c>
      <c r="J606" s="45" t="s">
        <v>1127</v>
      </c>
      <c r="K606" s="46" t="s">
        <v>450</v>
      </c>
      <c r="L606" s="43"/>
      <c r="M606" s="43"/>
      <c r="N606" s="43"/>
      <c r="O606" s="43"/>
      <c r="P606" s="43"/>
      <c r="Q606" s="43"/>
      <c r="R606" s="47"/>
      <c r="S606" s="48" t="str">
        <f aca="false">IF(AND(T606=0,U606=0,V606=0),"-",SUM(T606:V606))</f>
        <v>-</v>
      </c>
      <c r="T606" s="43"/>
      <c r="U606" s="43"/>
      <c r="V606" s="49"/>
      <c r="W606" s="50"/>
      <c r="X606" s="51"/>
      <c r="Y606" s="52"/>
      <c r="Z606" s="41"/>
      <c r="AA606" s="47"/>
      <c r="AB606" s="50"/>
      <c r="AC606" s="41"/>
      <c r="AD606" s="41"/>
      <c r="AE606" s="41"/>
      <c r="AF606" s="51"/>
      <c r="AG606" s="53"/>
      <c r="AH606" s="41"/>
      <c r="AI606" s="47"/>
      <c r="AJ606" s="50"/>
      <c r="AK606" s="41"/>
      <c r="AL606" s="43"/>
      <c r="AM606" s="43"/>
      <c r="AN606" s="54"/>
      <c r="AO606" s="43"/>
      <c r="AP606" s="55"/>
      <c r="AQ606" s="55"/>
      <c r="AR606" s="56" t="str">
        <f aca="false">IF(AND(AS606=0,AT606=0,AU606=0),"-",SUM(AS606:AU606))</f>
        <v>-</v>
      </c>
      <c r="AS606" s="55"/>
      <c r="AT606" s="55"/>
      <c r="AU606" s="55"/>
      <c r="AV606" s="56" t="str">
        <f aca="false">IF(AND(AW606=0,AX606=0,AY606=0),"-",SUM(AW606:AY606))</f>
        <v>-</v>
      </c>
      <c r="AW606" s="55"/>
      <c r="AX606" s="55"/>
      <c r="AY606" s="55"/>
      <c r="AZ606" s="57" t="str">
        <f aca="false">IF(AND(AP606=0,AQ606=0),"-",IF(AND(AP606&gt;0,AQ606=0),"Compl. Val. Act.",IF(AND(AR606="-",AV606="-"),AQ606,IF(AND(AR606="-",AV606&gt;0),AQ606-AV606,IF(AND(AR606&gt;0,AV606="-"),AQ606-AR606,IF(AND(AP606&gt;0,AQ606&gt;0),AQ606-(AR606+AV606),"Greseala"))))))</f>
        <v>-</v>
      </c>
      <c r="BA606" s="58" t="str">
        <f aca="false">IF(AND(AP606=0,AQ606=0),"-",IF(AND(AP606&gt;0,AQ606=0),"Compl. Val. Act.",IF(AND(AR606="-",AV606="-"),(1-AQ606/AQ606),IF(AND(AR606="-",AV606&gt;0),(1-AV606/AQ606),IF(AND(AR606&gt;0,AV606="-"),(1-AR606/AQ606),IF(AND(AP606&gt;0,AQ606&gt;0),(1-(AR606+AV606)/AQ606),"Greseala"))))))</f>
        <v>-</v>
      </c>
      <c r="BB606" s="49"/>
      <c r="BC606" s="50"/>
      <c r="BD606" s="41"/>
      <c r="BE606" s="41"/>
      <c r="BF606" s="43"/>
      <c r="BG606" s="58" t="str">
        <f aca="false">IF(OR(BE606="Municipiu",BE606="Oras",BE606="Capitala"),"Urban",IF(OR(BE606="Comuna",BE606="Sat"),"Rural",IF(BE606=0,"-","Greseala")))</f>
        <v>-</v>
      </c>
      <c r="BH606" s="47"/>
      <c r="BI606" s="59"/>
      <c r="BJ606" s="43"/>
      <c r="BK606" s="43"/>
      <c r="BL606" s="43"/>
      <c r="BM606" s="49"/>
    </row>
    <row r="607" customFormat="false" ht="15" hidden="false" customHeight="false" outlineLevel="0" collapsed="false">
      <c r="A607" s="39" t="n">
        <v>598</v>
      </c>
      <c r="B607" s="40" t="s">
        <v>1129</v>
      </c>
      <c r="C607" s="41" t="s">
        <v>43</v>
      </c>
      <c r="D607" s="61" t="s">
        <v>1</v>
      </c>
      <c r="E607" s="41" t="s">
        <v>15</v>
      </c>
      <c r="F607" s="41"/>
      <c r="G607" s="64"/>
      <c r="H607" s="43"/>
      <c r="I607" s="44" t="s">
        <v>45</v>
      </c>
      <c r="J607" s="45" t="s">
        <v>1125</v>
      </c>
      <c r="K607" s="46" t="s">
        <v>450</v>
      </c>
      <c r="L607" s="43"/>
      <c r="M607" s="43"/>
      <c r="N607" s="43"/>
      <c r="O607" s="43"/>
      <c r="P607" s="43"/>
      <c r="Q607" s="43"/>
      <c r="R607" s="47"/>
      <c r="S607" s="48" t="str">
        <f aca="false">IF(AND(T607=0,U607=0,V607=0),"-",SUM(T607:V607))</f>
        <v>-</v>
      </c>
      <c r="T607" s="43"/>
      <c r="U607" s="43"/>
      <c r="V607" s="49"/>
      <c r="W607" s="50"/>
      <c r="X607" s="51"/>
      <c r="Y607" s="52"/>
      <c r="Z607" s="41"/>
      <c r="AA607" s="47"/>
      <c r="AB607" s="50"/>
      <c r="AC607" s="41"/>
      <c r="AD607" s="41"/>
      <c r="AE607" s="41"/>
      <c r="AF607" s="51"/>
      <c r="AG607" s="53"/>
      <c r="AH607" s="41"/>
      <c r="AI607" s="47"/>
      <c r="AJ607" s="50"/>
      <c r="AK607" s="41"/>
      <c r="AL607" s="43"/>
      <c r="AM607" s="43"/>
      <c r="AN607" s="54"/>
      <c r="AO607" s="43"/>
      <c r="AP607" s="55"/>
      <c r="AQ607" s="55"/>
      <c r="AR607" s="56" t="str">
        <f aca="false">IF(AND(AS607=0,AT607=0,AU607=0),"-",SUM(AS607:AU607))</f>
        <v>-</v>
      </c>
      <c r="AS607" s="55"/>
      <c r="AT607" s="55"/>
      <c r="AU607" s="55"/>
      <c r="AV607" s="56" t="str">
        <f aca="false">IF(AND(AW607=0,AX607=0,AY607=0),"-",SUM(AW607:AY607))</f>
        <v>-</v>
      </c>
      <c r="AW607" s="55"/>
      <c r="AX607" s="55"/>
      <c r="AY607" s="55"/>
      <c r="AZ607" s="57" t="str">
        <f aca="false">IF(AND(AP607=0,AQ607=0),"-",IF(AND(AP607&gt;0,AQ607=0),"Compl. Val. Act.",IF(AND(AR607="-",AV607="-"),AQ607,IF(AND(AR607="-",AV607&gt;0),AQ607-AV607,IF(AND(AR607&gt;0,AV607="-"),AQ607-AR607,IF(AND(AP607&gt;0,AQ607&gt;0),AQ607-(AR607+AV607),"Greseala"))))))</f>
        <v>-</v>
      </c>
      <c r="BA607" s="58" t="str">
        <f aca="false">IF(AND(AP607=0,AQ607=0),"-",IF(AND(AP607&gt;0,AQ607=0),"Compl. Val. Act.",IF(AND(AR607="-",AV607="-"),(1-AQ607/AQ607),IF(AND(AR607="-",AV607&gt;0),(1-AV607/AQ607),IF(AND(AR607&gt;0,AV607="-"),(1-AR607/AQ607),IF(AND(AP607&gt;0,AQ607&gt;0),(1-(AR607+AV607)/AQ607),"Greseala"))))))</f>
        <v>-</v>
      </c>
      <c r="BB607" s="49"/>
      <c r="BC607" s="50"/>
      <c r="BD607" s="41"/>
      <c r="BE607" s="41"/>
      <c r="BF607" s="43"/>
      <c r="BG607" s="58" t="str">
        <f aca="false">IF(OR(BE607="Municipiu",BE607="Oras",BE607="Capitala"),"Urban",IF(OR(BE607="Comuna",BE607="Sat"),"Rural",IF(BE607=0,"-","Greseala")))</f>
        <v>-</v>
      </c>
      <c r="BH607" s="47"/>
      <c r="BI607" s="59"/>
      <c r="BJ607" s="43"/>
      <c r="BK607" s="43"/>
      <c r="BL607" s="43"/>
      <c r="BM607" s="49"/>
    </row>
    <row r="608" customFormat="false" ht="15" hidden="false" customHeight="false" outlineLevel="0" collapsed="false">
      <c r="A608" s="39" t="n">
        <v>599</v>
      </c>
      <c r="B608" s="40" t="s">
        <v>1130</v>
      </c>
      <c r="C608" s="41" t="s">
        <v>43</v>
      </c>
      <c r="D608" s="41" t="s">
        <v>30</v>
      </c>
      <c r="E608" s="41" t="s">
        <v>2</v>
      </c>
      <c r="F608" s="41"/>
      <c r="G608" s="66" t="s">
        <v>1131</v>
      </c>
      <c r="H608" s="43"/>
      <c r="I608" s="44" t="s">
        <v>32</v>
      </c>
      <c r="J608" s="45" t="s">
        <v>1132</v>
      </c>
      <c r="K608" s="46" t="s">
        <v>450</v>
      </c>
      <c r="L608" s="43"/>
      <c r="M608" s="43"/>
      <c r="N608" s="43"/>
      <c r="O608" s="43"/>
      <c r="P608" s="43"/>
      <c r="Q608" s="43"/>
      <c r="R608" s="47"/>
      <c r="S608" s="48" t="str">
        <f aca="false">IF(AND(T608=0,U608=0,V608=0),"-",SUM(T608:V608))</f>
        <v>-</v>
      </c>
      <c r="T608" s="43"/>
      <c r="U608" s="43"/>
      <c r="V608" s="49"/>
      <c r="W608" s="50"/>
      <c r="X608" s="51"/>
      <c r="Y608" s="52"/>
      <c r="Z608" s="41"/>
      <c r="AA608" s="47"/>
      <c r="AB608" s="50"/>
      <c r="AC608" s="41"/>
      <c r="AD608" s="41"/>
      <c r="AE608" s="41"/>
      <c r="AF608" s="51"/>
      <c r="AG608" s="53"/>
      <c r="AH608" s="41"/>
      <c r="AI608" s="47"/>
      <c r="AJ608" s="50"/>
      <c r="AK608" s="41"/>
      <c r="AL608" s="43"/>
      <c r="AM608" s="43"/>
      <c r="AN608" s="54"/>
      <c r="AO608" s="43"/>
      <c r="AP608" s="55"/>
      <c r="AQ608" s="55"/>
      <c r="AR608" s="56" t="str">
        <f aca="false">IF(AND(AS608=0,AT608=0,AU608=0),"-",SUM(AS608:AU608))</f>
        <v>-</v>
      </c>
      <c r="AS608" s="55"/>
      <c r="AT608" s="55"/>
      <c r="AU608" s="55"/>
      <c r="AV608" s="56" t="str">
        <f aca="false">IF(AND(AW608=0,AX608=0,AY608=0),"-",SUM(AW608:AY608))</f>
        <v>-</v>
      </c>
      <c r="AW608" s="55"/>
      <c r="AX608" s="55"/>
      <c r="AY608" s="55"/>
      <c r="AZ608" s="57" t="str">
        <f aca="false">IF(AND(AP608=0,AQ608=0),"-",IF(AND(AP608&gt;0,AQ608=0),"Compl. Val. Act.",IF(AND(AR608="-",AV608="-"),AQ608,IF(AND(AR608="-",AV608&gt;0),AQ608-AV608,IF(AND(AR608&gt;0,AV608="-"),AQ608-AR608,IF(AND(AP608&gt;0,AQ608&gt;0),AQ608-(AR608+AV608),"Greseala"))))))</f>
        <v>-</v>
      </c>
      <c r="BA608" s="58" t="str">
        <f aca="false">IF(AND(AP608=0,AQ608=0),"-",IF(AND(AP608&gt;0,AQ608=0),"Compl. Val. Act.",IF(AND(AR608="-",AV608="-"),(1-AQ608/AQ608),IF(AND(AR608="-",AV608&gt;0),(1-AV608/AQ608),IF(AND(AR608&gt;0,AV608="-"),(1-AR608/AQ608),IF(AND(AP608&gt;0,AQ608&gt;0),(1-(AR608+AV608)/AQ608),"Greseala"))))))</f>
        <v>-</v>
      </c>
      <c r="BB608" s="49"/>
      <c r="BC608" s="50"/>
      <c r="BD608" s="41"/>
      <c r="BE608" s="41"/>
      <c r="BF608" s="43"/>
      <c r="BG608" s="58" t="str">
        <f aca="false">IF(OR(BE608="Municipiu",BE608="Oras",BE608="Capitala"),"Urban",IF(OR(BE608="Comuna",BE608="Sat"),"Rural",IF(BE608=0,"-","Greseala")))</f>
        <v>-</v>
      </c>
      <c r="BH608" s="47"/>
      <c r="BI608" s="59"/>
      <c r="BJ608" s="43"/>
      <c r="BK608" s="43"/>
      <c r="BL608" s="43"/>
      <c r="BM608" s="49"/>
    </row>
    <row r="609" customFormat="false" ht="15" hidden="false" customHeight="false" outlineLevel="0" collapsed="false">
      <c r="A609" s="39" t="n">
        <v>600</v>
      </c>
      <c r="B609" s="40" t="s">
        <v>1133</v>
      </c>
      <c r="C609" s="41" t="s">
        <v>43</v>
      </c>
      <c r="D609" s="44" t="s">
        <v>16</v>
      </c>
      <c r="E609" s="41" t="s">
        <v>15</v>
      </c>
      <c r="F609" s="41"/>
      <c r="G609" s="64"/>
      <c r="H609" s="43"/>
      <c r="I609" s="44" t="s">
        <v>45</v>
      </c>
      <c r="J609" s="45" t="s">
        <v>1134</v>
      </c>
      <c r="K609" s="46" t="s">
        <v>450</v>
      </c>
      <c r="L609" s="43"/>
      <c r="M609" s="43"/>
      <c r="N609" s="43"/>
      <c r="O609" s="43"/>
      <c r="P609" s="43"/>
      <c r="Q609" s="43"/>
      <c r="R609" s="47"/>
      <c r="S609" s="48" t="str">
        <f aca="false">IF(AND(T609=0,U609=0,V609=0),"-",SUM(T609:V609))</f>
        <v>-</v>
      </c>
      <c r="T609" s="43"/>
      <c r="U609" s="43"/>
      <c r="V609" s="49"/>
      <c r="W609" s="50"/>
      <c r="X609" s="51"/>
      <c r="Y609" s="52"/>
      <c r="Z609" s="41"/>
      <c r="AA609" s="47"/>
      <c r="AB609" s="50"/>
      <c r="AC609" s="41"/>
      <c r="AD609" s="41"/>
      <c r="AE609" s="41"/>
      <c r="AF609" s="51"/>
      <c r="AG609" s="53"/>
      <c r="AH609" s="41"/>
      <c r="AI609" s="47"/>
      <c r="AJ609" s="50"/>
      <c r="AK609" s="41"/>
      <c r="AL609" s="43"/>
      <c r="AM609" s="43"/>
      <c r="AN609" s="54"/>
      <c r="AO609" s="43"/>
      <c r="AP609" s="55"/>
      <c r="AQ609" s="55"/>
      <c r="AR609" s="56" t="str">
        <f aca="false">IF(AND(AS609=0,AT609=0,AU609=0),"-",SUM(AS609:AU609))</f>
        <v>-</v>
      </c>
      <c r="AS609" s="55"/>
      <c r="AT609" s="55"/>
      <c r="AU609" s="55"/>
      <c r="AV609" s="56" t="str">
        <f aca="false">IF(AND(AW609=0,AX609=0,AY609=0),"-",SUM(AW609:AY609))</f>
        <v>-</v>
      </c>
      <c r="AW609" s="55"/>
      <c r="AX609" s="55"/>
      <c r="AY609" s="55"/>
      <c r="AZ609" s="57" t="str">
        <f aca="false">IF(AND(AP609=0,AQ609=0),"-",IF(AND(AP609&gt;0,AQ609=0),"Compl. Val. Act.",IF(AND(AR609="-",AV609="-"),AQ609,IF(AND(AR609="-",AV609&gt;0),AQ609-AV609,IF(AND(AR609&gt;0,AV609="-"),AQ609-AR609,IF(AND(AP609&gt;0,AQ609&gt;0),AQ609-(AR609+AV609),"Greseala"))))))</f>
        <v>-</v>
      </c>
      <c r="BA609" s="58" t="str">
        <f aca="false">IF(AND(AP609=0,AQ609=0),"-",IF(AND(AP609&gt;0,AQ609=0),"Compl. Val. Act.",IF(AND(AR609="-",AV609="-"),(1-AQ609/AQ609),IF(AND(AR609="-",AV609&gt;0),(1-AV609/AQ609),IF(AND(AR609&gt;0,AV609="-"),(1-AR609/AQ609),IF(AND(AP609&gt;0,AQ609&gt;0),(1-(AR609+AV609)/AQ609),"Greseala"))))))</f>
        <v>-</v>
      </c>
      <c r="BB609" s="49"/>
      <c r="BC609" s="50"/>
      <c r="BD609" s="41"/>
      <c r="BE609" s="41"/>
      <c r="BF609" s="43"/>
      <c r="BG609" s="58" t="str">
        <f aca="false">IF(OR(BE609="Municipiu",BE609="Oras",BE609="Capitala"),"Urban",IF(OR(BE609="Comuna",BE609="Sat"),"Rural",IF(BE609=0,"-","Greseala")))</f>
        <v>-</v>
      </c>
      <c r="BH609" s="47"/>
      <c r="BI609" s="59"/>
      <c r="BJ609" s="43"/>
      <c r="BK609" s="43"/>
      <c r="BL609" s="43"/>
      <c r="BM609" s="49"/>
    </row>
    <row r="610" customFormat="false" ht="15" hidden="false" customHeight="false" outlineLevel="0" collapsed="false">
      <c r="A610" s="39" t="n">
        <v>601</v>
      </c>
      <c r="B610" s="40" t="s">
        <v>1135</v>
      </c>
      <c r="C610" s="41" t="s">
        <v>43</v>
      </c>
      <c r="D610" s="44" t="s">
        <v>16</v>
      </c>
      <c r="E610" s="41" t="s">
        <v>15</v>
      </c>
      <c r="F610" s="41"/>
      <c r="G610" s="64"/>
      <c r="H610" s="43"/>
      <c r="I610" s="44" t="s">
        <v>45</v>
      </c>
      <c r="J610" s="45" t="s">
        <v>1136</v>
      </c>
      <c r="K610" s="46" t="s">
        <v>450</v>
      </c>
      <c r="L610" s="43"/>
      <c r="M610" s="43"/>
      <c r="N610" s="43"/>
      <c r="O610" s="43"/>
      <c r="P610" s="43"/>
      <c r="Q610" s="43"/>
      <c r="R610" s="47"/>
      <c r="S610" s="48" t="str">
        <f aca="false">IF(AND(T610=0,U610=0,V610=0),"-",SUM(T610:V610))</f>
        <v>-</v>
      </c>
      <c r="T610" s="43"/>
      <c r="U610" s="43"/>
      <c r="V610" s="49"/>
      <c r="W610" s="50"/>
      <c r="X610" s="51"/>
      <c r="Y610" s="52"/>
      <c r="Z610" s="41"/>
      <c r="AA610" s="47"/>
      <c r="AB610" s="50"/>
      <c r="AC610" s="41"/>
      <c r="AD610" s="41"/>
      <c r="AE610" s="41"/>
      <c r="AF610" s="51"/>
      <c r="AG610" s="53"/>
      <c r="AH610" s="41"/>
      <c r="AI610" s="47"/>
      <c r="AJ610" s="50"/>
      <c r="AK610" s="41"/>
      <c r="AL610" s="43"/>
      <c r="AM610" s="43"/>
      <c r="AN610" s="54"/>
      <c r="AO610" s="43"/>
      <c r="AP610" s="55"/>
      <c r="AQ610" s="55"/>
      <c r="AR610" s="56" t="str">
        <f aca="false">IF(AND(AS610=0,AT610=0,AU610=0),"-",SUM(AS610:AU610))</f>
        <v>-</v>
      </c>
      <c r="AS610" s="55"/>
      <c r="AT610" s="55"/>
      <c r="AU610" s="55"/>
      <c r="AV610" s="56" t="str">
        <f aca="false">IF(AND(AW610=0,AX610=0,AY610=0),"-",SUM(AW610:AY610))</f>
        <v>-</v>
      </c>
      <c r="AW610" s="55"/>
      <c r="AX610" s="55"/>
      <c r="AY610" s="55"/>
      <c r="AZ610" s="57" t="str">
        <f aca="false">IF(AND(AP610=0,AQ610=0),"-",IF(AND(AP610&gt;0,AQ610=0),"Compl. Val. Act.",IF(AND(AR610="-",AV610="-"),AQ610,IF(AND(AR610="-",AV610&gt;0),AQ610-AV610,IF(AND(AR610&gt;0,AV610="-"),AQ610-AR610,IF(AND(AP610&gt;0,AQ610&gt;0),AQ610-(AR610+AV610),"Greseala"))))))</f>
        <v>-</v>
      </c>
      <c r="BA610" s="58" t="str">
        <f aca="false">IF(AND(AP610=0,AQ610=0),"-",IF(AND(AP610&gt;0,AQ610=0),"Compl. Val. Act.",IF(AND(AR610="-",AV610="-"),(1-AQ610/AQ610),IF(AND(AR610="-",AV610&gt;0),(1-AV610/AQ610),IF(AND(AR610&gt;0,AV610="-"),(1-AR610/AQ610),IF(AND(AP610&gt;0,AQ610&gt;0),(1-(AR610+AV610)/AQ610),"Greseala"))))))</f>
        <v>-</v>
      </c>
      <c r="BB610" s="49"/>
      <c r="BC610" s="50"/>
      <c r="BD610" s="41"/>
      <c r="BE610" s="41"/>
      <c r="BF610" s="43"/>
      <c r="BG610" s="58" t="str">
        <f aca="false">IF(OR(BE610="Municipiu",BE610="Oras",BE610="Capitala"),"Urban",IF(OR(BE610="Comuna",BE610="Sat"),"Rural",IF(BE610=0,"-","Greseala")))</f>
        <v>-</v>
      </c>
      <c r="BH610" s="47"/>
      <c r="BI610" s="59"/>
      <c r="BJ610" s="43"/>
      <c r="BK610" s="43"/>
      <c r="BL610" s="43"/>
      <c r="BM610" s="49"/>
    </row>
    <row r="611" customFormat="false" ht="15" hidden="false" customHeight="false" outlineLevel="0" collapsed="false">
      <c r="A611" s="39" t="n">
        <v>602</v>
      </c>
      <c r="B611" s="40" t="s">
        <v>1137</v>
      </c>
      <c r="C611" s="41" t="s">
        <v>43</v>
      </c>
      <c r="D611" s="61" t="s">
        <v>1</v>
      </c>
      <c r="E611" s="41" t="s">
        <v>15</v>
      </c>
      <c r="F611" s="41"/>
      <c r="G611" s="64"/>
      <c r="H611" s="43"/>
      <c r="I611" s="44" t="s">
        <v>32</v>
      </c>
      <c r="J611" s="45" t="s">
        <v>1132</v>
      </c>
      <c r="K611" s="46" t="s">
        <v>450</v>
      </c>
      <c r="L611" s="43"/>
      <c r="M611" s="43"/>
      <c r="N611" s="43"/>
      <c r="O611" s="43"/>
      <c r="P611" s="43"/>
      <c r="Q611" s="43"/>
      <c r="R611" s="47"/>
      <c r="S611" s="48" t="str">
        <f aca="false">IF(AND(T611=0,U611=0,V611=0),"-",SUM(T611:V611))</f>
        <v>-</v>
      </c>
      <c r="T611" s="43"/>
      <c r="U611" s="43"/>
      <c r="V611" s="49"/>
      <c r="W611" s="50"/>
      <c r="X611" s="51"/>
      <c r="Y611" s="52"/>
      <c r="Z611" s="41"/>
      <c r="AA611" s="47"/>
      <c r="AB611" s="50"/>
      <c r="AC611" s="41"/>
      <c r="AD611" s="41"/>
      <c r="AE611" s="41"/>
      <c r="AF611" s="51"/>
      <c r="AG611" s="53"/>
      <c r="AH611" s="41"/>
      <c r="AI611" s="47"/>
      <c r="AJ611" s="50"/>
      <c r="AK611" s="41"/>
      <c r="AL611" s="43"/>
      <c r="AM611" s="43"/>
      <c r="AN611" s="54"/>
      <c r="AO611" s="43"/>
      <c r="AP611" s="55"/>
      <c r="AQ611" s="55"/>
      <c r="AR611" s="56" t="str">
        <f aca="false">IF(AND(AS611=0,AT611=0,AU611=0),"-",SUM(AS611:AU611))</f>
        <v>-</v>
      </c>
      <c r="AS611" s="55"/>
      <c r="AT611" s="55"/>
      <c r="AU611" s="55"/>
      <c r="AV611" s="56" t="str">
        <f aca="false">IF(AND(AW611=0,AX611=0,AY611=0),"-",SUM(AW611:AY611))</f>
        <v>-</v>
      </c>
      <c r="AW611" s="55"/>
      <c r="AX611" s="55"/>
      <c r="AY611" s="55"/>
      <c r="AZ611" s="57" t="str">
        <f aca="false">IF(AND(AP611=0,AQ611=0),"-",IF(AND(AP611&gt;0,AQ611=0),"Compl. Val. Act.",IF(AND(AR611="-",AV611="-"),AQ611,IF(AND(AR611="-",AV611&gt;0),AQ611-AV611,IF(AND(AR611&gt;0,AV611="-"),AQ611-AR611,IF(AND(AP611&gt;0,AQ611&gt;0),AQ611-(AR611+AV611),"Greseala"))))))</f>
        <v>-</v>
      </c>
      <c r="BA611" s="58" t="str">
        <f aca="false">IF(AND(AP611=0,AQ611=0),"-",IF(AND(AP611&gt;0,AQ611=0),"Compl. Val. Act.",IF(AND(AR611="-",AV611="-"),(1-AQ611/AQ611),IF(AND(AR611="-",AV611&gt;0),(1-AV611/AQ611),IF(AND(AR611&gt;0,AV611="-"),(1-AR611/AQ611),IF(AND(AP611&gt;0,AQ611&gt;0),(1-(AR611+AV611)/AQ611),"Greseala"))))))</f>
        <v>-</v>
      </c>
      <c r="BB611" s="49"/>
      <c r="BC611" s="50"/>
      <c r="BD611" s="41"/>
      <c r="BE611" s="41"/>
      <c r="BF611" s="43"/>
      <c r="BG611" s="58" t="str">
        <f aca="false">IF(OR(BE611="Municipiu",BE611="Oras",BE611="Capitala"),"Urban",IF(OR(BE611="Comuna",BE611="Sat"),"Rural",IF(BE611=0,"-","Greseala")))</f>
        <v>-</v>
      </c>
      <c r="BH611" s="47"/>
      <c r="BI611" s="59"/>
      <c r="BJ611" s="43"/>
      <c r="BK611" s="43"/>
      <c r="BL611" s="43"/>
      <c r="BM611" s="49"/>
    </row>
    <row r="612" customFormat="false" ht="15" hidden="false" customHeight="false" outlineLevel="0" collapsed="false">
      <c r="A612" s="39" t="n">
        <v>603</v>
      </c>
      <c r="B612" s="40" t="s">
        <v>1138</v>
      </c>
      <c r="C612" s="41" t="s">
        <v>43</v>
      </c>
      <c r="D612" s="61" t="s">
        <v>1</v>
      </c>
      <c r="E612" s="41" t="s">
        <v>15</v>
      </c>
      <c r="F612" s="41"/>
      <c r="G612" s="64"/>
      <c r="H612" s="43"/>
      <c r="I612" s="44" t="s">
        <v>45</v>
      </c>
      <c r="J612" s="45" t="s">
        <v>1134</v>
      </c>
      <c r="K612" s="46" t="s">
        <v>450</v>
      </c>
      <c r="L612" s="43"/>
      <c r="M612" s="43"/>
      <c r="N612" s="43"/>
      <c r="O612" s="43"/>
      <c r="P612" s="43"/>
      <c r="Q612" s="43"/>
      <c r="R612" s="47"/>
      <c r="S612" s="48" t="str">
        <f aca="false">IF(AND(T612=0,U612=0,V612=0),"-",SUM(T612:V612))</f>
        <v>-</v>
      </c>
      <c r="T612" s="43"/>
      <c r="U612" s="43"/>
      <c r="V612" s="49"/>
      <c r="W612" s="50"/>
      <c r="X612" s="51"/>
      <c r="Y612" s="52"/>
      <c r="Z612" s="41"/>
      <c r="AA612" s="47"/>
      <c r="AB612" s="50"/>
      <c r="AC612" s="41"/>
      <c r="AD612" s="41"/>
      <c r="AE612" s="41"/>
      <c r="AF612" s="51"/>
      <c r="AG612" s="53"/>
      <c r="AH612" s="41"/>
      <c r="AI612" s="47"/>
      <c r="AJ612" s="50"/>
      <c r="AK612" s="41"/>
      <c r="AL612" s="43"/>
      <c r="AM612" s="43"/>
      <c r="AN612" s="54"/>
      <c r="AO612" s="43"/>
      <c r="AP612" s="55"/>
      <c r="AQ612" s="55"/>
      <c r="AR612" s="56" t="str">
        <f aca="false">IF(AND(AS612=0,AT612=0,AU612=0),"-",SUM(AS612:AU612))</f>
        <v>-</v>
      </c>
      <c r="AS612" s="55"/>
      <c r="AT612" s="55"/>
      <c r="AU612" s="55"/>
      <c r="AV612" s="56" t="str">
        <f aca="false">IF(AND(AW612=0,AX612=0,AY612=0),"-",SUM(AW612:AY612))</f>
        <v>-</v>
      </c>
      <c r="AW612" s="55"/>
      <c r="AX612" s="55"/>
      <c r="AY612" s="55"/>
      <c r="AZ612" s="57" t="str">
        <f aca="false">IF(AND(AP612=0,AQ612=0),"-",IF(AND(AP612&gt;0,AQ612=0),"Compl. Val. Act.",IF(AND(AR612="-",AV612="-"),AQ612,IF(AND(AR612="-",AV612&gt;0),AQ612-AV612,IF(AND(AR612&gt;0,AV612="-"),AQ612-AR612,IF(AND(AP612&gt;0,AQ612&gt;0),AQ612-(AR612+AV612),"Greseala"))))))</f>
        <v>-</v>
      </c>
      <c r="BA612" s="58" t="str">
        <f aca="false">IF(AND(AP612=0,AQ612=0),"-",IF(AND(AP612&gt;0,AQ612=0),"Compl. Val. Act.",IF(AND(AR612="-",AV612="-"),(1-AQ612/AQ612),IF(AND(AR612="-",AV612&gt;0),(1-AV612/AQ612),IF(AND(AR612&gt;0,AV612="-"),(1-AR612/AQ612),IF(AND(AP612&gt;0,AQ612&gt;0),(1-(AR612+AV612)/AQ612),"Greseala"))))))</f>
        <v>-</v>
      </c>
      <c r="BB612" s="49"/>
      <c r="BC612" s="50"/>
      <c r="BD612" s="41"/>
      <c r="BE612" s="41"/>
      <c r="BF612" s="43"/>
      <c r="BG612" s="58" t="str">
        <f aca="false">IF(OR(BE612="Municipiu",BE612="Oras",BE612="Capitala"),"Urban",IF(OR(BE612="Comuna",BE612="Sat"),"Rural",IF(BE612=0,"-","Greseala")))</f>
        <v>-</v>
      </c>
      <c r="BH612" s="47"/>
      <c r="BI612" s="59"/>
      <c r="BJ612" s="43"/>
      <c r="BK612" s="43"/>
      <c r="BL612" s="43"/>
      <c r="BM612" s="49"/>
    </row>
    <row r="613" customFormat="false" ht="15" hidden="false" customHeight="false" outlineLevel="0" collapsed="false">
      <c r="A613" s="39" t="n">
        <v>604</v>
      </c>
      <c r="B613" s="40" t="s">
        <v>1139</v>
      </c>
      <c r="C613" s="41" t="s">
        <v>43</v>
      </c>
      <c r="D613" s="61" t="s">
        <v>1</v>
      </c>
      <c r="E613" s="41" t="s">
        <v>15</v>
      </c>
      <c r="F613" s="41"/>
      <c r="G613" s="64"/>
      <c r="H613" s="43"/>
      <c r="I613" s="44" t="s">
        <v>45</v>
      </c>
      <c r="J613" s="45" t="s">
        <v>1140</v>
      </c>
      <c r="K613" s="46" t="s">
        <v>450</v>
      </c>
      <c r="L613" s="43"/>
      <c r="M613" s="43"/>
      <c r="N613" s="43"/>
      <c r="O613" s="43"/>
      <c r="P613" s="43"/>
      <c r="Q613" s="43"/>
      <c r="R613" s="47"/>
      <c r="S613" s="48" t="str">
        <f aca="false">IF(AND(T613=0,U613=0,V613=0),"-",SUM(T613:V613))</f>
        <v>-</v>
      </c>
      <c r="T613" s="43"/>
      <c r="U613" s="43"/>
      <c r="V613" s="49"/>
      <c r="W613" s="50"/>
      <c r="X613" s="51"/>
      <c r="Y613" s="52"/>
      <c r="Z613" s="41"/>
      <c r="AA613" s="47"/>
      <c r="AB613" s="50"/>
      <c r="AC613" s="41"/>
      <c r="AD613" s="41"/>
      <c r="AE613" s="41"/>
      <c r="AF613" s="51"/>
      <c r="AG613" s="53"/>
      <c r="AH613" s="41"/>
      <c r="AI613" s="47"/>
      <c r="AJ613" s="50"/>
      <c r="AK613" s="41"/>
      <c r="AL613" s="43"/>
      <c r="AM613" s="43"/>
      <c r="AN613" s="54"/>
      <c r="AO613" s="43"/>
      <c r="AP613" s="55"/>
      <c r="AQ613" s="55"/>
      <c r="AR613" s="56" t="str">
        <f aca="false">IF(AND(AS613=0,AT613=0,AU613=0),"-",SUM(AS613:AU613))</f>
        <v>-</v>
      </c>
      <c r="AS613" s="55"/>
      <c r="AT613" s="55"/>
      <c r="AU613" s="55"/>
      <c r="AV613" s="56" t="str">
        <f aca="false">IF(AND(AW613=0,AX613=0,AY613=0),"-",SUM(AW613:AY613))</f>
        <v>-</v>
      </c>
      <c r="AW613" s="55"/>
      <c r="AX613" s="55"/>
      <c r="AY613" s="55"/>
      <c r="AZ613" s="57" t="str">
        <f aca="false">IF(AND(AP613=0,AQ613=0),"-",IF(AND(AP613&gt;0,AQ613=0),"Compl. Val. Act.",IF(AND(AR613="-",AV613="-"),AQ613,IF(AND(AR613="-",AV613&gt;0),AQ613-AV613,IF(AND(AR613&gt;0,AV613="-"),AQ613-AR613,IF(AND(AP613&gt;0,AQ613&gt;0),AQ613-(AR613+AV613),"Greseala"))))))</f>
        <v>-</v>
      </c>
      <c r="BA613" s="58" t="str">
        <f aca="false">IF(AND(AP613=0,AQ613=0),"-",IF(AND(AP613&gt;0,AQ613=0),"Compl. Val. Act.",IF(AND(AR613="-",AV613="-"),(1-AQ613/AQ613),IF(AND(AR613="-",AV613&gt;0),(1-AV613/AQ613),IF(AND(AR613&gt;0,AV613="-"),(1-AR613/AQ613),IF(AND(AP613&gt;0,AQ613&gt;0),(1-(AR613+AV613)/AQ613),"Greseala"))))))</f>
        <v>-</v>
      </c>
      <c r="BB613" s="49"/>
      <c r="BC613" s="50"/>
      <c r="BD613" s="41"/>
      <c r="BE613" s="41"/>
      <c r="BF613" s="43"/>
      <c r="BG613" s="58" t="str">
        <f aca="false">IF(OR(BE613="Municipiu",BE613="Oras",BE613="Capitala"),"Urban",IF(OR(BE613="Comuna",BE613="Sat"),"Rural",IF(BE613=0,"-","Greseala")))</f>
        <v>-</v>
      </c>
      <c r="BH613" s="47"/>
      <c r="BI613" s="59"/>
      <c r="BJ613" s="43"/>
      <c r="BK613" s="43"/>
      <c r="BL613" s="43"/>
      <c r="BM613" s="49"/>
    </row>
    <row r="614" customFormat="false" ht="15" hidden="false" customHeight="false" outlineLevel="0" collapsed="false">
      <c r="A614" s="39" t="n">
        <v>605</v>
      </c>
      <c r="B614" s="40" t="s">
        <v>1141</v>
      </c>
      <c r="C614" s="41" t="s">
        <v>43</v>
      </c>
      <c r="D614" s="41" t="s">
        <v>30</v>
      </c>
      <c r="E614" s="41" t="s">
        <v>15</v>
      </c>
      <c r="F614" s="41"/>
      <c r="G614" s="64"/>
      <c r="H614" s="43"/>
      <c r="I614" s="44" t="s">
        <v>45</v>
      </c>
      <c r="J614" s="45" t="s">
        <v>1142</v>
      </c>
      <c r="K614" s="46" t="s">
        <v>450</v>
      </c>
      <c r="L614" s="43"/>
      <c r="M614" s="43"/>
      <c r="N614" s="43"/>
      <c r="O614" s="43"/>
      <c r="P614" s="43"/>
      <c r="Q614" s="43"/>
      <c r="R614" s="47"/>
      <c r="S614" s="48" t="str">
        <f aca="false">IF(AND(T614=0,U614=0,V614=0),"-",SUM(T614:V614))</f>
        <v>-</v>
      </c>
      <c r="T614" s="43"/>
      <c r="U614" s="43"/>
      <c r="V614" s="49"/>
      <c r="W614" s="50"/>
      <c r="X614" s="51"/>
      <c r="Y614" s="52"/>
      <c r="Z614" s="41"/>
      <c r="AA614" s="47"/>
      <c r="AB614" s="50"/>
      <c r="AC614" s="41"/>
      <c r="AD614" s="41"/>
      <c r="AE614" s="41"/>
      <c r="AF614" s="51"/>
      <c r="AG614" s="53"/>
      <c r="AH614" s="41"/>
      <c r="AI614" s="47"/>
      <c r="AJ614" s="50"/>
      <c r="AK614" s="41"/>
      <c r="AL614" s="43"/>
      <c r="AM614" s="43"/>
      <c r="AN614" s="54"/>
      <c r="AO614" s="43"/>
      <c r="AP614" s="55"/>
      <c r="AQ614" s="55"/>
      <c r="AR614" s="56" t="str">
        <f aca="false">IF(AND(AS614=0,AT614=0,AU614=0),"-",SUM(AS614:AU614))</f>
        <v>-</v>
      </c>
      <c r="AS614" s="55"/>
      <c r="AT614" s="55"/>
      <c r="AU614" s="55"/>
      <c r="AV614" s="56" t="str">
        <f aca="false">IF(AND(AW614=0,AX614=0,AY614=0),"-",SUM(AW614:AY614))</f>
        <v>-</v>
      </c>
      <c r="AW614" s="55"/>
      <c r="AX614" s="55"/>
      <c r="AY614" s="55"/>
      <c r="AZ614" s="57" t="str">
        <f aca="false">IF(AND(AP614=0,AQ614=0),"-",IF(AND(AP614&gt;0,AQ614=0),"Compl. Val. Act.",IF(AND(AR614="-",AV614="-"),AQ614,IF(AND(AR614="-",AV614&gt;0),AQ614-AV614,IF(AND(AR614&gt;0,AV614="-"),AQ614-AR614,IF(AND(AP614&gt;0,AQ614&gt;0),AQ614-(AR614+AV614),"Greseala"))))))</f>
        <v>-</v>
      </c>
      <c r="BA614" s="58" t="str">
        <f aca="false">IF(AND(AP614=0,AQ614=0),"-",IF(AND(AP614&gt;0,AQ614=0),"Compl. Val. Act.",IF(AND(AR614="-",AV614="-"),(1-AQ614/AQ614),IF(AND(AR614="-",AV614&gt;0),(1-AV614/AQ614),IF(AND(AR614&gt;0,AV614="-"),(1-AR614/AQ614),IF(AND(AP614&gt;0,AQ614&gt;0),(1-(AR614+AV614)/AQ614),"Greseala"))))))</f>
        <v>-</v>
      </c>
      <c r="BB614" s="49"/>
      <c r="BC614" s="50"/>
      <c r="BD614" s="41"/>
      <c r="BE614" s="41"/>
      <c r="BF614" s="43"/>
      <c r="BG614" s="58" t="str">
        <f aca="false">IF(OR(BE614="Municipiu",BE614="Oras",BE614="Capitala"),"Urban",IF(OR(BE614="Comuna",BE614="Sat"),"Rural",IF(BE614=0,"-","Greseala")))</f>
        <v>-</v>
      </c>
      <c r="BH614" s="47"/>
      <c r="BI614" s="59"/>
      <c r="BJ614" s="43"/>
      <c r="BK614" s="43"/>
      <c r="BL614" s="43"/>
      <c r="BM614" s="49"/>
    </row>
    <row r="615" customFormat="false" ht="15" hidden="false" customHeight="false" outlineLevel="0" collapsed="false">
      <c r="A615" s="39" t="n">
        <v>606</v>
      </c>
      <c r="B615" s="40" t="s">
        <v>1143</v>
      </c>
      <c r="C615" s="41" t="s">
        <v>43</v>
      </c>
      <c r="D615" s="61" t="s">
        <v>1</v>
      </c>
      <c r="E615" s="41" t="s">
        <v>15</v>
      </c>
      <c r="F615" s="41"/>
      <c r="G615" s="64"/>
      <c r="H615" s="43"/>
      <c r="I615" s="44" t="s">
        <v>45</v>
      </c>
      <c r="J615" s="45" t="s">
        <v>1142</v>
      </c>
      <c r="K615" s="46" t="s">
        <v>450</v>
      </c>
      <c r="L615" s="43"/>
      <c r="M615" s="43"/>
      <c r="N615" s="43"/>
      <c r="O615" s="43"/>
      <c r="P615" s="43"/>
      <c r="Q615" s="43"/>
      <c r="R615" s="47"/>
      <c r="S615" s="48" t="str">
        <f aca="false">IF(AND(T615=0,U615=0,V615=0),"-",SUM(T615:V615))</f>
        <v>-</v>
      </c>
      <c r="T615" s="43"/>
      <c r="U615" s="43"/>
      <c r="V615" s="49"/>
      <c r="W615" s="50"/>
      <c r="X615" s="51"/>
      <c r="Y615" s="52"/>
      <c r="Z615" s="41"/>
      <c r="AA615" s="47"/>
      <c r="AB615" s="50"/>
      <c r="AC615" s="41"/>
      <c r="AD615" s="41"/>
      <c r="AE615" s="41"/>
      <c r="AF615" s="51"/>
      <c r="AG615" s="53"/>
      <c r="AH615" s="41"/>
      <c r="AI615" s="47"/>
      <c r="AJ615" s="50"/>
      <c r="AK615" s="41"/>
      <c r="AL615" s="43"/>
      <c r="AM615" s="43"/>
      <c r="AN615" s="54"/>
      <c r="AO615" s="43"/>
      <c r="AP615" s="55"/>
      <c r="AQ615" s="55"/>
      <c r="AR615" s="56" t="str">
        <f aca="false">IF(AND(AS615=0,AT615=0,AU615=0),"-",SUM(AS615:AU615))</f>
        <v>-</v>
      </c>
      <c r="AS615" s="55"/>
      <c r="AT615" s="55"/>
      <c r="AU615" s="55"/>
      <c r="AV615" s="56" t="str">
        <f aca="false">IF(AND(AW615=0,AX615=0,AY615=0),"-",SUM(AW615:AY615))</f>
        <v>-</v>
      </c>
      <c r="AW615" s="55"/>
      <c r="AX615" s="55"/>
      <c r="AY615" s="55"/>
      <c r="AZ615" s="57" t="str">
        <f aca="false">IF(AND(AP615=0,AQ615=0),"-",IF(AND(AP615&gt;0,AQ615=0),"Compl. Val. Act.",IF(AND(AR615="-",AV615="-"),AQ615,IF(AND(AR615="-",AV615&gt;0),AQ615-AV615,IF(AND(AR615&gt;0,AV615="-"),AQ615-AR615,IF(AND(AP615&gt;0,AQ615&gt;0),AQ615-(AR615+AV615),"Greseala"))))))</f>
        <v>-</v>
      </c>
      <c r="BA615" s="58" t="str">
        <f aca="false">IF(AND(AP615=0,AQ615=0),"-",IF(AND(AP615&gt;0,AQ615=0),"Compl. Val. Act.",IF(AND(AR615="-",AV615="-"),(1-AQ615/AQ615),IF(AND(AR615="-",AV615&gt;0),(1-AV615/AQ615),IF(AND(AR615&gt;0,AV615="-"),(1-AR615/AQ615),IF(AND(AP615&gt;0,AQ615&gt;0),(1-(AR615+AV615)/AQ615),"Greseala"))))))</f>
        <v>-</v>
      </c>
      <c r="BB615" s="49"/>
      <c r="BC615" s="50"/>
      <c r="BD615" s="41"/>
      <c r="BE615" s="41"/>
      <c r="BF615" s="43"/>
      <c r="BG615" s="58" t="str">
        <f aca="false">IF(OR(BE615="Municipiu",BE615="Oras",BE615="Capitala"),"Urban",IF(OR(BE615="Comuna",BE615="Sat"),"Rural",IF(BE615=0,"-","Greseala")))</f>
        <v>-</v>
      </c>
      <c r="BH615" s="47"/>
      <c r="BI615" s="59"/>
      <c r="BJ615" s="43"/>
      <c r="BK615" s="43"/>
      <c r="BL615" s="43"/>
      <c r="BM615" s="49"/>
    </row>
    <row r="616" customFormat="false" ht="15" hidden="false" customHeight="false" outlineLevel="0" collapsed="false">
      <c r="A616" s="39" t="n">
        <v>607</v>
      </c>
      <c r="B616" s="40" t="s">
        <v>1144</v>
      </c>
      <c r="C616" s="41" t="s">
        <v>43</v>
      </c>
      <c r="D616" s="41" t="s">
        <v>53</v>
      </c>
      <c r="E616" s="41" t="s">
        <v>2</v>
      </c>
      <c r="F616" s="41"/>
      <c r="G616" s="66" t="s">
        <v>1145</v>
      </c>
      <c r="H616" s="43"/>
      <c r="I616" s="44" t="s">
        <v>32</v>
      </c>
      <c r="J616" s="45" t="s">
        <v>1146</v>
      </c>
      <c r="K616" s="46" t="s">
        <v>450</v>
      </c>
      <c r="L616" s="43"/>
      <c r="M616" s="43"/>
      <c r="N616" s="43"/>
      <c r="O616" s="43"/>
      <c r="P616" s="43"/>
      <c r="Q616" s="43"/>
      <c r="R616" s="47"/>
      <c r="S616" s="48" t="str">
        <f aca="false">IF(AND(T616=0,U616=0,V616=0),"-",SUM(T616:V616))</f>
        <v>-</v>
      </c>
      <c r="T616" s="43"/>
      <c r="U616" s="43"/>
      <c r="V616" s="49"/>
      <c r="W616" s="50"/>
      <c r="X616" s="51"/>
      <c r="Y616" s="52"/>
      <c r="Z616" s="41"/>
      <c r="AA616" s="47"/>
      <c r="AB616" s="50"/>
      <c r="AC616" s="41"/>
      <c r="AD616" s="41"/>
      <c r="AE616" s="41"/>
      <c r="AF616" s="51"/>
      <c r="AG616" s="53"/>
      <c r="AH616" s="41"/>
      <c r="AI616" s="47"/>
      <c r="AJ616" s="50"/>
      <c r="AK616" s="41"/>
      <c r="AL616" s="43"/>
      <c r="AM616" s="43"/>
      <c r="AN616" s="54"/>
      <c r="AO616" s="43"/>
      <c r="AP616" s="55"/>
      <c r="AQ616" s="55"/>
      <c r="AR616" s="56" t="str">
        <f aca="false">IF(AND(AS616=0,AT616=0,AU616=0),"-",SUM(AS616:AU616))</f>
        <v>-</v>
      </c>
      <c r="AS616" s="55"/>
      <c r="AT616" s="55"/>
      <c r="AU616" s="55"/>
      <c r="AV616" s="56" t="str">
        <f aca="false">IF(AND(AW616=0,AX616=0,AY616=0),"-",SUM(AW616:AY616))</f>
        <v>-</v>
      </c>
      <c r="AW616" s="55"/>
      <c r="AX616" s="55"/>
      <c r="AY616" s="55"/>
      <c r="AZ616" s="57" t="str">
        <f aca="false">IF(AND(AP616=0,AQ616=0),"-",IF(AND(AP616&gt;0,AQ616=0),"Compl. Val. Act.",IF(AND(AR616="-",AV616="-"),AQ616,IF(AND(AR616="-",AV616&gt;0),AQ616-AV616,IF(AND(AR616&gt;0,AV616="-"),AQ616-AR616,IF(AND(AP616&gt;0,AQ616&gt;0),AQ616-(AR616+AV616),"Greseala"))))))</f>
        <v>-</v>
      </c>
      <c r="BA616" s="58" t="str">
        <f aca="false">IF(AND(AP616=0,AQ616=0),"-",IF(AND(AP616&gt;0,AQ616=0),"Compl. Val. Act.",IF(AND(AR616="-",AV616="-"),(1-AQ616/AQ616),IF(AND(AR616="-",AV616&gt;0),(1-AV616/AQ616),IF(AND(AR616&gt;0,AV616="-"),(1-AR616/AQ616),IF(AND(AP616&gt;0,AQ616&gt;0),(1-(AR616+AV616)/AQ616),"Greseala"))))))</f>
        <v>-</v>
      </c>
      <c r="BB616" s="49"/>
      <c r="BC616" s="50"/>
      <c r="BD616" s="41"/>
      <c r="BE616" s="41"/>
      <c r="BF616" s="43"/>
      <c r="BG616" s="58" t="str">
        <f aca="false">IF(OR(BE616="Municipiu",BE616="Oras",BE616="Capitala"),"Urban",IF(OR(BE616="Comuna",BE616="Sat"),"Rural",IF(BE616=0,"-","Greseala")))</f>
        <v>-</v>
      </c>
      <c r="BH616" s="47"/>
      <c r="BI616" s="59"/>
      <c r="BJ616" s="43"/>
      <c r="BK616" s="43"/>
      <c r="BL616" s="43"/>
      <c r="BM616" s="49"/>
    </row>
    <row r="617" customFormat="false" ht="15" hidden="false" customHeight="false" outlineLevel="0" collapsed="false">
      <c r="A617" s="39" t="n">
        <v>608</v>
      </c>
      <c r="B617" s="40" t="s">
        <v>1147</v>
      </c>
      <c r="C617" s="41" t="s">
        <v>43</v>
      </c>
      <c r="D617" s="41" t="s">
        <v>30</v>
      </c>
      <c r="E617" s="41" t="s">
        <v>15</v>
      </c>
      <c r="F617" s="41"/>
      <c r="G617" s="64"/>
      <c r="H617" s="43"/>
      <c r="I617" s="44" t="s">
        <v>45</v>
      </c>
      <c r="J617" s="45" t="s">
        <v>1148</v>
      </c>
      <c r="K617" s="46" t="s">
        <v>450</v>
      </c>
      <c r="L617" s="43"/>
      <c r="M617" s="43"/>
      <c r="N617" s="43"/>
      <c r="O617" s="43"/>
      <c r="P617" s="43"/>
      <c r="Q617" s="43"/>
      <c r="R617" s="47"/>
      <c r="S617" s="48" t="str">
        <f aca="false">IF(AND(T617=0,U617=0,V617=0),"-",SUM(T617:V617))</f>
        <v>-</v>
      </c>
      <c r="T617" s="43"/>
      <c r="U617" s="43"/>
      <c r="V617" s="49"/>
      <c r="W617" s="50"/>
      <c r="X617" s="51"/>
      <c r="Y617" s="52"/>
      <c r="Z617" s="41"/>
      <c r="AA617" s="47"/>
      <c r="AB617" s="50"/>
      <c r="AC617" s="41"/>
      <c r="AD617" s="41"/>
      <c r="AE617" s="41"/>
      <c r="AF617" s="51"/>
      <c r="AG617" s="53"/>
      <c r="AH617" s="41"/>
      <c r="AI617" s="47"/>
      <c r="AJ617" s="50"/>
      <c r="AK617" s="41"/>
      <c r="AL617" s="43"/>
      <c r="AM617" s="43"/>
      <c r="AN617" s="54"/>
      <c r="AO617" s="43"/>
      <c r="AP617" s="55"/>
      <c r="AQ617" s="55"/>
      <c r="AR617" s="56" t="str">
        <f aca="false">IF(AND(AS617=0,AT617=0,AU617=0),"-",SUM(AS617:AU617))</f>
        <v>-</v>
      </c>
      <c r="AS617" s="55"/>
      <c r="AT617" s="55"/>
      <c r="AU617" s="55"/>
      <c r="AV617" s="56" t="str">
        <f aca="false">IF(AND(AW617=0,AX617=0,AY617=0),"-",SUM(AW617:AY617))</f>
        <v>-</v>
      </c>
      <c r="AW617" s="55"/>
      <c r="AX617" s="55"/>
      <c r="AY617" s="55"/>
      <c r="AZ617" s="57" t="str">
        <f aca="false">IF(AND(AP617=0,AQ617=0),"-",IF(AND(AP617&gt;0,AQ617=0),"Compl. Val. Act.",IF(AND(AR617="-",AV617="-"),AQ617,IF(AND(AR617="-",AV617&gt;0),AQ617-AV617,IF(AND(AR617&gt;0,AV617="-"),AQ617-AR617,IF(AND(AP617&gt;0,AQ617&gt;0),AQ617-(AR617+AV617),"Greseala"))))))</f>
        <v>-</v>
      </c>
      <c r="BA617" s="58" t="str">
        <f aca="false">IF(AND(AP617=0,AQ617=0),"-",IF(AND(AP617&gt;0,AQ617=0),"Compl. Val. Act.",IF(AND(AR617="-",AV617="-"),(1-AQ617/AQ617),IF(AND(AR617="-",AV617&gt;0),(1-AV617/AQ617),IF(AND(AR617&gt;0,AV617="-"),(1-AR617/AQ617),IF(AND(AP617&gt;0,AQ617&gt;0),(1-(AR617+AV617)/AQ617),"Greseala"))))))</f>
        <v>-</v>
      </c>
      <c r="BB617" s="49"/>
      <c r="BC617" s="50"/>
      <c r="BD617" s="41"/>
      <c r="BE617" s="41"/>
      <c r="BF617" s="43"/>
      <c r="BG617" s="58" t="str">
        <f aca="false">IF(OR(BE617="Municipiu",BE617="Oras",BE617="Capitala"),"Urban",IF(OR(BE617="Comuna",BE617="Sat"),"Rural",IF(BE617=0,"-","Greseala")))</f>
        <v>-</v>
      </c>
      <c r="BH617" s="47"/>
      <c r="BI617" s="59"/>
      <c r="BJ617" s="43"/>
      <c r="BK617" s="43"/>
      <c r="BL617" s="43"/>
      <c r="BM617" s="49"/>
    </row>
    <row r="618" customFormat="false" ht="15" hidden="false" customHeight="false" outlineLevel="0" collapsed="false">
      <c r="A618" s="39" t="n">
        <v>609</v>
      </c>
      <c r="B618" s="40" t="s">
        <v>1149</v>
      </c>
      <c r="C618" s="41" t="s">
        <v>43</v>
      </c>
      <c r="D618" s="44" t="s">
        <v>16</v>
      </c>
      <c r="E618" s="41" t="s">
        <v>15</v>
      </c>
      <c r="F618" s="41"/>
      <c r="G618" s="64"/>
      <c r="H618" s="43"/>
      <c r="I618" s="44" t="s">
        <v>45</v>
      </c>
      <c r="J618" s="45" t="s">
        <v>1150</v>
      </c>
      <c r="K618" s="46" t="s">
        <v>450</v>
      </c>
      <c r="L618" s="43"/>
      <c r="M618" s="43"/>
      <c r="N618" s="43"/>
      <c r="O618" s="43"/>
      <c r="P618" s="43"/>
      <c r="Q618" s="43"/>
      <c r="R618" s="47"/>
      <c r="S618" s="48" t="str">
        <f aca="false">IF(AND(T618=0,U618=0,V618=0),"-",SUM(T618:V618))</f>
        <v>-</v>
      </c>
      <c r="T618" s="43"/>
      <c r="U618" s="43"/>
      <c r="V618" s="49"/>
      <c r="W618" s="50"/>
      <c r="X618" s="51"/>
      <c r="Y618" s="52"/>
      <c r="Z618" s="41"/>
      <c r="AA618" s="47"/>
      <c r="AB618" s="50"/>
      <c r="AC618" s="41"/>
      <c r="AD618" s="41"/>
      <c r="AE618" s="41"/>
      <c r="AF618" s="51"/>
      <c r="AG618" s="53"/>
      <c r="AH618" s="41"/>
      <c r="AI618" s="47"/>
      <c r="AJ618" s="50"/>
      <c r="AK618" s="41"/>
      <c r="AL618" s="43"/>
      <c r="AM618" s="43"/>
      <c r="AN618" s="54"/>
      <c r="AO618" s="43"/>
      <c r="AP618" s="55"/>
      <c r="AQ618" s="55"/>
      <c r="AR618" s="56" t="str">
        <f aca="false">IF(AND(AS618=0,AT618=0,AU618=0),"-",SUM(AS618:AU618))</f>
        <v>-</v>
      </c>
      <c r="AS618" s="55"/>
      <c r="AT618" s="55"/>
      <c r="AU618" s="55"/>
      <c r="AV618" s="56" t="str">
        <f aca="false">IF(AND(AW618=0,AX618=0,AY618=0),"-",SUM(AW618:AY618))</f>
        <v>-</v>
      </c>
      <c r="AW618" s="55"/>
      <c r="AX618" s="55"/>
      <c r="AY618" s="55"/>
      <c r="AZ618" s="57" t="str">
        <f aca="false">IF(AND(AP618=0,AQ618=0),"-",IF(AND(AP618&gt;0,AQ618=0),"Compl. Val. Act.",IF(AND(AR618="-",AV618="-"),AQ618,IF(AND(AR618="-",AV618&gt;0),AQ618-AV618,IF(AND(AR618&gt;0,AV618="-"),AQ618-AR618,IF(AND(AP618&gt;0,AQ618&gt;0),AQ618-(AR618+AV618),"Greseala"))))))</f>
        <v>-</v>
      </c>
      <c r="BA618" s="58" t="str">
        <f aca="false">IF(AND(AP618=0,AQ618=0),"-",IF(AND(AP618&gt;0,AQ618=0),"Compl. Val. Act.",IF(AND(AR618="-",AV618="-"),(1-AQ618/AQ618),IF(AND(AR618="-",AV618&gt;0),(1-AV618/AQ618),IF(AND(AR618&gt;0,AV618="-"),(1-AR618/AQ618),IF(AND(AP618&gt;0,AQ618&gt;0),(1-(AR618+AV618)/AQ618),"Greseala"))))))</f>
        <v>-</v>
      </c>
      <c r="BB618" s="49"/>
      <c r="BC618" s="50"/>
      <c r="BD618" s="41"/>
      <c r="BE618" s="41"/>
      <c r="BF618" s="43"/>
      <c r="BG618" s="58" t="str">
        <f aca="false">IF(OR(BE618="Municipiu",BE618="Oras",BE618="Capitala"),"Urban",IF(OR(BE618="Comuna",BE618="Sat"),"Rural",IF(BE618=0,"-","Greseala")))</f>
        <v>-</v>
      </c>
      <c r="BH618" s="47"/>
      <c r="BI618" s="59"/>
      <c r="BJ618" s="43"/>
      <c r="BK618" s="43"/>
      <c r="BL618" s="43"/>
      <c r="BM618" s="49"/>
    </row>
    <row r="619" customFormat="false" ht="15" hidden="false" customHeight="false" outlineLevel="0" collapsed="false">
      <c r="A619" s="39" t="n">
        <v>610</v>
      </c>
      <c r="B619" s="40" t="s">
        <v>1151</v>
      </c>
      <c r="C619" s="41" t="s">
        <v>43</v>
      </c>
      <c r="D619" s="44" t="s">
        <v>16</v>
      </c>
      <c r="E619" s="41" t="s">
        <v>15</v>
      </c>
      <c r="F619" s="41"/>
      <c r="G619" s="64"/>
      <c r="H619" s="43"/>
      <c r="I619" s="44" t="s">
        <v>45</v>
      </c>
      <c r="J619" s="45" t="s">
        <v>1152</v>
      </c>
      <c r="K619" s="46" t="s">
        <v>450</v>
      </c>
      <c r="L619" s="43"/>
      <c r="M619" s="43"/>
      <c r="N619" s="43"/>
      <c r="O619" s="43"/>
      <c r="P619" s="43"/>
      <c r="Q619" s="43"/>
      <c r="R619" s="47"/>
      <c r="S619" s="48" t="str">
        <f aca="false">IF(AND(T619=0,U619=0,V619=0),"-",SUM(T619:V619))</f>
        <v>-</v>
      </c>
      <c r="T619" s="43"/>
      <c r="U619" s="43"/>
      <c r="V619" s="49"/>
      <c r="W619" s="50"/>
      <c r="X619" s="51"/>
      <c r="Y619" s="52"/>
      <c r="Z619" s="41"/>
      <c r="AA619" s="47"/>
      <c r="AB619" s="50"/>
      <c r="AC619" s="41"/>
      <c r="AD619" s="41"/>
      <c r="AE619" s="41"/>
      <c r="AF619" s="51"/>
      <c r="AG619" s="53"/>
      <c r="AH619" s="41"/>
      <c r="AI619" s="47"/>
      <c r="AJ619" s="50"/>
      <c r="AK619" s="41"/>
      <c r="AL619" s="43"/>
      <c r="AM619" s="43"/>
      <c r="AN619" s="54"/>
      <c r="AO619" s="43"/>
      <c r="AP619" s="55"/>
      <c r="AQ619" s="55"/>
      <c r="AR619" s="56" t="str">
        <f aca="false">IF(AND(AS619=0,AT619=0,AU619=0),"-",SUM(AS619:AU619))</f>
        <v>-</v>
      </c>
      <c r="AS619" s="55"/>
      <c r="AT619" s="55"/>
      <c r="AU619" s="55"/>
      <c r="AV619" s="56" t="str">
        <f aca="false">IF(AND(AW619=0,AX619=0,AY619=0),"-",SUM(AW619:AY619))</f>
        <v>-</v>
      </c>
      <c r="AW619" s="55"/>
      <c r="AX619" s="55"/>
      <c r="AY619" s="55"/>
      <c r="AZ619" s="57" t="str">
        <f aca="false">IF(AND(AP619=0,AQ619=0),"-",IF(AND(AP619&gt;0,AQ619=0),"Compl. Val. Act.",IF(AND(AR619="-",AV619="-"),AQ619,IF(AND(AR619="-",AV619&gt;0),AQ619-AV619,IF(AND(AR619&gt;0,AV619="-"),AQ619-AR619,IF(AND(AP619&gt;0,AQ619&gt;0),AQ619-(AR619+AV619),"Greseala"))))))</f>
        <v>-</v>
      </c>
      <c r="BA619" s="58" t="str">
        <f aca="false">IF(AND(AP619=0,AQ619=0),"-",IF(AND(AP619&gt;0,AQ619=0),"Compl. Val. Act.",IF(AND(AR619="-",AV619="-"),(1-AQ619/AQ619),IF(AND(AR619="-",AV619&gt;0),(1-AV619/AQ619),IF(AND(AR619&gt;0,AV619="-"),(1-AR619/AQ619),IF(AND(AP619&gt;0,AQ619&gt;0),(1-(AR619+AV619)/AQ619),"Greseala"))))))</f>
        <v>-</v>
      </c>
      <c r="BB619" s="49"/>
      <c r="BC619" s="50"/>
      <c r="BD619" s="41"/>
      <c r="BE619" s="41"/>
      <c r="BF619" s="43"/>
      <c r="BG619" s="58" t="str">
        <f aca="false">IF(OR(BE619="Municipiu",BE619="Oras",BE619="Capitala"),"Urban",IF(OR(BE619="Comuna",BE619="Sat"),"Rural",IF(BE619=0,"-","Greseala")))</f>
        <v>-</v>
      </c>
      <c r="BH619" s="47"/>
      <c r="BI619" s="59"/>
      <c r="BJ619" s="43"/>
      <c r="BK619" s="43"/>
      <c r="BL619" s="43"/>
      <c r="BM619" s="49"/>
    </row>
    <row r="620" customFormat="false" ht="15" hidden="false" customHeight="false" outlineLevel="0" collapsed="false">
      <c r="A620" s="39" t="n">
        <v>611</v>
      </c>
      <c r="B620" s="40" t="s">
        <v>1153</v>
      </c>
      <c r="C620" s="41" t="s">
        <v>43</v>
      </c>
      <c r="D620" s="44" t="s">
        <v>16</v>
      </c>
      <c r="E620" s="41" t="s">
        <v>15</v>
      </c>
      <c r="F620" s="41"/>
      <c r="G620" s="64"/>
      <c r="H620" s="43"/>
      <c r="I620" s="44" t="s">
        <v>45</v>
      </c>
      <c r="J620" s="45" t="s">
        <v>1154</v>
      </c>
      <c r="K620" s="46" t="s">
        <v>450</v>
      </c>
      <c r="L620" s="43"/>
      <c r="M620" s="43"/>
      <c r="N620" s="43"/>
      <c r="O620" s="43"/>
      <c r="P620" s="43"/>
      <c r="Q620" s="43"/>
      <c r="R620" s="47"/>
      <c r="S620" s="48" t="str">
        <f aca="false">IF(AND(T620=0,U620=0,V620=0),"-",SUM(T620:V620))</f>
        <v>-</v>
      </c>
      <c r="T620" s="43"/>
      <c r="U620" s="43"/>
      <c r="V620" s="49"/>
      <c r="W620" s="50"/>
      <c r="X620" s="51"/>
      <c r="Y620" s="52"/>
      <c r="Z620" s="41"/>
      <c r="AA620" s="47"/>
      <c r="AB620" s="50"/>
      <c r="AC620" s="41"/>
      <c r="AD620" s="41"/>
      <c r="AE620" s="41"/>
      <c r="AF620" s="51"/>
      <c r="AG620" s="53"/>
      <c r="AH620" s="41"/>
      <c r="AI620" s="47"/>
      <c r="AJ620" s="50"/>
      <c r="AK620" s="41"/>
      <c r="AL620" s="43"/>
      <c r="AM620" s="43"/>
      <c r="AN620" s="54"/>
      <c r="AO620" s="43"/>
      <c r="AP620" s="55"/>
      <c r="AQ620" s="55"/>
      <c r="AR620" s="56" t="str">
        <f aca="false">IF(AND(AS620=0,AT620=0,AU620=0),"-",SUM(AS620:AU620))</f>
        <v>-</v>
      </c>
      <c r="AS620" s="55"/>
      <c r="AT620" s="55"/>
      <c r="AU620" s="55"/>
      <c r="AV620" s="56" t="str">
        <f aca="false">IF(AND(AW620=0,AX620=0,AY620=0),"-",SUM(AW620:AY620))</f>
        <v>-</v>
      </c>
      <c r="AW620" s="55"/>
      <c r="AX620" s="55"/>
      <c r="AY620" s="55"/>
      <c r="AZ620" s="57" t="str">
        <f aca="false">IF(AND(AP620=0,AQ620=0),"-",IF(AND(AP620&gt;0,AQ620=0),"Compl. Val. Act.",IF(AND(AR620="-",AV620="-"),AQ620,IF(AND(AR620="-",AV620&gt;0),AQ620-AV620,IF(AND(AR620&gt;0,AV620="-"),AQ620-AR620,IF(AND(AP620&gt;0,AQ620&gt;0),AQ620-(AR620+AV620),"Greseala"))))))</f>
        <v>-</v>
      </c>
      <c r="BA620" s="58" t="str">
        <f aca="false">IF(AND(AP620=0,AQ620=0),"-",IF(AND(AP620&gt;0,AQ620=0),"Compl. Val. Act.",IF(AND(AR620="-",AV620="-"),(1-AQ620/AQ620),IF(AND(AR620="-",AV620&gt;0),(1-AV620/AQ620),IF(AND(AR620&gt;0,AV620="-"),(1-AR620/AQ620),IF(AND(AP620&gt;0,AQ620&gt;0),(1-(AR620+AV620)/AQ620),"Greseala"))))))</f>
        <v>-</v>
      </c>
      <c r="BB620" s="49"/>
      <c r="BC620" s="50"/>
      <c r="BD620" s="41"/>
      <c r="BE620" s="41"/>
      <c r="BF620" s="43"/>
      <c r="BG620" s="58" t="str">
        <f aca="false">IF(OR(BE620="Municipiu",BE620="Oras",BE620="Capitala"),"Urban",IF(OR(BE620="Comuna",BE620="Sat"),"Rural",IF(BE620=0,"-","Greseala")))</f>
        <v>-</v>
      </c>
      <c r="BH620" s="47"/>
      <c r="BI620" s="59"/>
      <c r="BJ620" s="43"/>
      <c r="BK620" s="43"/>
      <c r="BL620" s="43"/>
      <c r="BM620" s="49"/>
    </row>
    <row r="621" customFormat="false" ht="15" hidden="false" customHeight="false" outlineLevel="0" collapsed="false">
      <c r="A621" s="39" t="n">
        <v>612</v>
      </c>
      <c r="B621" s="40" t="s">
        <v>1155</v>
      </c>
      <c r="C621" s="41" t="s">
        <v>43</v>
      </c>
      <c r="D621" s="44" t="s">
        <v>16</v>
      </c>
      <c r="E621" s="41" t="s">
        <v>15</v>
      </c>
      <c r="F621" s="41"/>
      <c r="G621" s="64"/>
      <c r="H621" s="43"/>
      <c r="I621" s="44" t="s">
        <v>45</v>
      </c>
      <c r="J621" s="45" t="s">
        <v>1156</v>
      </c>
      <c r="K621" s="46" t="s">
        <v>450</v>
      </c>
      <c r="L621" s="43"/>
      <c r="M621" s="43"/>
      <c r="N621" s="43"/>
      <c r="O621" s="43"/>
      <c r="P621" s="43"/>
      <c r="Q621" s="43"/>
      <c r="R621" s="47"/>
      <c r="S621" s="48" t="str">
        <f aca="false">IF(AND(T621=0,U621=0,V621=0),"-",SUM(T621:V621))</f>
        <v>-</v>
      </c>
      <c r="T621" s="43"/>
      <c r="U621" s="43"/>
      <c r="V621" s="49"/>
      <c r="W621" s="50"/>
      <c r="X621" s="51"/>
      <c r="Y621" s="52"/>
      <c r="Z621" s="41"/>
      <c r="AA621" s="47"/>
      <c r="AB621" s="50"/>
      <c r="AC621" s="41"/>
      <c r="AD621" s="41"/>
      <c r="AE621" s="41"/>
      <c r="AF621" s="51"/>
      <c r="AG621" s="53"/>
      <c r="AH621" s="41"/>
      <c r="AI621" s="47"/>
      <c r="AJ621" s="50"/>
      <c r="AK621" s="41"/>
      <c r="AL621" s="43"/>
      <c r="AM621" s="43"/>
      <c r="AN621" s="54"/>
      <c r="AO621" s="43"/>
      <c r="AP621" s="55"/>
      <c r="AQ621" s="55"/>
      <c r="AR621" s="56" t="str">
        <f aca="false">IF(AND(AS621=0,AT621=0,AU621=0),"-",SUM(AS621:AU621))</f>
        <v>-</v>
      </c>
      <c r="AS621" s="55"/>
      <c r="AT621" s="55"/>
      <c r="AU621" s="55"/>
      <c r="AV621" s="56" t="str">
        <f aca="false">IF(AND(AW621=0,AX621=0,AY621=0),"-",SUM(AW621:AY621))</f>
        <v>-</v>
      </c>
      <c r="AW621" s="55"/>
      <c r="AX621" s="55"/>
      <c r="AY621" s="55"/>
      <c r="AZ621" s="57" t="str">
        <f aca="false">IF(AND(AP621=0,AQ621=0),"-",IF(AND(AP621&gt;0,AQ621=0),"Compl. Val. Act.",IF(AND(AR621="-",AV621="-"),AQ621,IF(AND(AR621="-",AV621&gt;0),AQ621-AV621,IF(AND(AR621&gt;0,AV621="-"),AQ621-AR621,IF(AND(AP621&gt;0,AQ621&gt;0),AQ621-(AR621+AV621),"Greseala"))))))</f>
        <v>-</v>
      </c>
      <c r="BA621" s="58" t="str">
        <f aca="false">IF(AND(AP621=0,AQ621=0),"-",IF(AND(AP621&gt;0,AQ621=0),"Compl. Val. Act.",IF(AND(AR621="-",AV621="-"),(1-AQ621/AQ621),IF(AND(AR621="-",AV621&gt;0),(1-AV621/AQ621),IF(AND(AR621&gt;0,AV621="-"),(1-AR621/AQ621),IF(AND(AP621&gt;0,AQ621&gt;0),(1-(AR621+AV621)/AQ621),"Greseala"))))))</f>
        <v>-</v>
      </c>
      <c r="BB621" s="49"/>
      <c r="BC621" s="50"/>
      <c r="BD621" s="41"/>
      <c r="BE621" s="41"/>
      <c r="BF621" s="43"/>
      <c r="BG621" s="58" t="str">
        <f aca="false">IF(OR(BE621="Municipiu",BE621="Oras",BE621="Capitala"),"Urban",IF(OR(BE621="Comuna",BE621="Sat"),"Rural",IF(BE621=0,"-","Greseala")))</f>
        <v>-</v>
      </c>
      <c r="BH621" s="47"/>
      <c r="BI621" s="59"/>
      <c r="BJ621" s="43"/>
      <c r="BK621" s="43"/>
      <c r="BL621" s="43"/>
      <c r="BM621" s="49"/>
    </row>
    <row r="622" customFormat="false" ht="15" hidden="false" customHeight="false" outlineLevel="0" collapsed="false">
      <c r="A622" s="39" t="n">
        <v>613</v>
      </c>
      <c r="B622" s="40" t="s">
        <v>1157</v>
      </c>
      <c r="C622" s="41" t="s">
        <v>43</v>
      </c>
      <c r="D622" s="61" t="s">
        <v>1</v>
      </c>
      <c r="E622" s="41" t="s">
        <v>15</v>
      </c>
      <c r="F622" s="41"/>
      <c r="G622" s="64"/>
      <c r="H622" s="43"/>
      <c r="I622" s="44" t="s">
        <v>32</v>
      </c>
      <c r="J622" s="45" t="s">
        <v>1146</v>
      </c>
      <c r="K622" s="46" t="s">
        <v>450</v>
      </c>
      <c r="L622" s="43"/>
      <c r="M622" s="43"/>
      <c r="N622" s="43"/>
      <c r="O622" s="43"/>
      <c r="P622" s="43"/>
      <c r="Q622" s="43"/>
      <c r="R622" s="47"/>
      <c r="S622" s="48" t="str">
        <f aca="false">IF(AND(T622=0,U622=0,V622=0),"-",SUM(T622:V622))</f>
        <v>-</v>
      </c>
      <c r="T622" s="43"/>
      <c r="U622" s="43"/>
      <c r="V622" s="49"/>
      <c r="W622" s="50"/>
      <c r="X622" s="51"/>
      <c r="Y622" s="52"/>
      <c r="Z622" s="41"/>
      <c r="AA622" s="47"/>
      <c r="AB622" s="50"/>
      <c r="AC622" s="41"/>
      <c r="AD622" s="41"/>
      <c r="AE622" s="41"/>
      <c r="AF622" s="51"/>
      <c r="AG622" s="53"/>
      <c r="AH622" s="41"/>
      <c r="AI622" s="47"/>
      <c r="AJ622" s="50"/>
      <c r="AK622" s="41"/>
      <c r="AL622" s="43"/>
      <c r="AM622" s="43"/>
      <c r="AN622" s="54"/>
      <c r="AO622" s="43"/>
      <c r="AP622" s="55"/>
      <c r="AQ622" s="55"/>
      <c r="AR622" s="56" t="str">
        <f aca="false">IF(AND(AS622=0,AT622=0,AU622=0),"-",SUM(AS622:AU622))</f>
        <v>-</v>
      </c>
      <c r="AS622" s="55"/>
      <c r="AT622" s="55"/>
      <c r="AU622" s="55"/>
      <c r="AV622" s="56" t="str">
        <f aca="false">IF(AND(AW622=0,AX622=0,AY622=0),"-",SUM(AW622:AY622))</f>
        <v>-</v>
      </c>
      <c r="AW622" s="55"/>
      <c r="AX622" s="55"/>
      <c r="AY622" s="55"/>
      <c r="AZ622" s="57" t="str">
        <f aca="false">IF(AND(AP622=0,AQ622=0),"-",IF(AND(AP622&gt;0,AQ622=0),"Compl. Val. Act.",IF(AND(AR622="-",AV622="-"),AQ622,IF(AND(AR622="-",AV622&gt;0),AQ622-AV622,IF(AND(AR622&gt;0,AV622="-"),AQ622-AR622,IF(AND(AP622&gt;0,AQ622&gt;0),AQ622-(AR622+AV622),"Greseala"))))))</f>
        <v>-</v>
      </c>
      <c r="BA622" s="58" t="str">
        <f aca="false">IF(AND(AP622=0,AQ622=0),"-",IF(AND(AP622&gt;0,AQ622=0),"Compl. Val. Act.",IF(AND(AR622="-",AV622="-"),(1-AQ622/AQ622),IF(AND(AR622="-",AV622&gt;0),(1-AV622/AQ622),IF(AND(AR622&gt;0,AV622="-"),(1-AR622/AQ622),IF(AND(AP622&gt;0,AQ622&gt;0),(1-(AR622+AV622)/AQ622),"Greseala"))))))</f>
        <v>-</v>
      </c>
      <c r="BB622" s="49"/>
      <c r="BC622" s="50"/>
      <c r="BD622" s="41"/>
      <c r="BE622" s="41"/>
      <c r="BF622" s="43"/>
      <c r="BG622" s="58" t="str">
        <f aca="false">IF(OR(BE622="Municipiu",BE622="Oras",BE622="Capitala"),"Urban",IF(OR(BE622="Comuna",BE622="Sat"),"Rural",IF(BE622=0,"-","Greseala")))</f>
        <v>-</v>
      </c>
      <c r="BH622" s="47"/>
      <c r="BI622" s="59"/>
      <c r="BJ622" s="43"/>
      <c r="BK622" s="43"/>
      <c r="BL622" s="43"/>
      <c r="BM622" s="49"/>
    </row>
    <row r="623" customFormat="false" ht="15" hidden="false" customHeight="false" outlineLevel="0" collapsed="false">
      <c r="A623" s="39" t="n">
        <v>614</v>
      </c>
      <c r="B623" s="40" t="s">
        <v>1158</v>
      </c>
      <c r="C623" s="41" t="s">
        <v>43</v>
      </c>
      <c r="D623" s="61" t="s">
        <v>1</v>
      </c>
      <c r="E623" s="41" t="s">
        <v>15</v>
      </c>
      <c r="F623" s="41"/>
      <c r="G623" s="64"/>
      <c r="H623" s="43"/>
      <c r="I623" s="44" t="s">
        <v>45</v>
      </c>
      <c r="J623" s="45" t="s">
        <v>1150</v>
      </c>
      <c r="K623" s="46" t="s">
        <v>450</v>
      </c>
      <c r="L623" s="43"/>
      <c r="M623" s="43"/>
      <c r="N623" s="43"/>
      <c r="O623" s="43"/>
      <c r="P623" s="43"/>
      <c r="Q623" s="43"/>
      <c r="R623" s="47"/>
      <c r="S623" s="48" t="str">
        <f aca="false">IF(AND(T623=0,U623=0,V623=0),"-",SUM(T623:V623))</f>
        <v>-</v>
      </c>
      <c r="T623" s="43"/>
      <c r="U623" s="43"/>
      <c r="V623" s="49"/>
      <c r="W623" s="50"/>
      <c r="X623" s="51"/>
      <c r="Y623" s="52"/>
      <c r="Z623" s="41"/>
      <c r="AA623" s="47"/>
      <c r="AB623" s="50"/>
      <c r="AC623" s="41"/>
      <c r="AD623" s="41"/>
      <c r="AE623" s="41"/>
      <c r="AF623" s="51"/>
      <c r="AG623" s="53"/>
      <c r="AH623" s="41"/>
      <c r="AI623" s="47"/>
      <c r="AJ623" s="50"/>
      <c r="AK623" s="41"/>
      <c r="AL623" s="43"/>
      <c r="AM623" s="43"/>
      <c r="AN623" s="54"/>
      <c r="AO623" s="43"/>
      <c r="AP623" s="55"/>
      <c r="AQ623" s="55"/>
      <c r="AR623" s="56" t="str">
        <f aca="false">IF(AND(AS623=0,AT623=0,AU623=0),"-",SUM(AS623:AU623))</f>
        <v>-</v>
      </c>
      <c r="AS623" s="55"/>
      <c r="AT623" s="55"/>
      <c r="AU623" s="55"/>
      <c r="AV623" s="56" t="str">
        <f aca="false">IF(AND(AW623=0,AX623=0,AY623=0),"-",SUM(AW623:AY623))</f>
        <v>-</v>
      </c>
      <c r="AW623" s="55"/>
      <c r="AX623" s="55"/>
      <c r="AY623" s="55"/>
      <c r="AZ623" s="57" t="str">
        <f aca="false">IF(AND(AP623=0,AQ623=0),"-",IF(AND(AP623&gt;0,AQ623=0),"Compl. Val. Act.",IF(AND(AR623="-",AV623="-"),AQ623,IF(AND(AR623="-",AV623&gt;0),AQ623-AV623,IF(AND(AR623&gt;0,AV623="-"),AQ623-AR623,IF(AND(AP623&gt;0,AQ623&gt;0),AQ623-(AR623+AV623),"Greseala"))))))</f>
        <v>-</v>
      </c>
      <c r="BA623" s="58" t="str">
        <f aca="false">IF(AND(AP623=0,AQ623=0),"-",IF(AND(AP623&gt;0,AQ623=0),"Compl. Val. Act.",IF(AND(AR623="-",AV623="-"),(1-AQ623/AQ623),IF(AND(AR623="-",AV623&gt;0),(1-AV623/AQ623),IF(AND(AR623&gt;0,AV623="-"),(1-AR623/AQ623),IF(AND(AP623&gt;0,AQ623&gt;0),(1-(AR623+AV623)/AQ623),"Greseala"))))))</f>
        <v>-</v>
      </c>
      <c r="BB623" s="49"/>
      <c r="BC623" s="50"/>
      <c r="BD623" s="41"/>
      <c r="BE623" s="41"/>
      <c r="BF623" s="43"/>
      <c r="BG623" s="58" t="str">
        <f aca="false">IF(OR(BE623="Municipiu",BE623="Oras",BE623="Capitala"),"Urban",IF(OR(BE623="Comuna",BE623="Sat"),"Rural",IF(BE623=0,"-","Greseala")))</f>
        <v>-</v>
      </c>
      <c r="BH623" s="47"/>
      <c r="BI623" s="59"/>
      <c r="BJ623" s="43"/>
      <c r="BK623" s="43"/>
      <c r="BL623" s="43"/>
      <c r="BM623" s="49"/>
    </row>
    <row r="624" customFormat="false" ht="15" hidden="false" customHeight="false" outlineLevel="0" collapsed="false">
      <c r="A624" s="39" t="n">
        <v>615</v>
      </c>
      <c r="B624" s="40" t="s">
        <v>1159</v>
      </c>
      <c r="C624" s="41" t="s">
        <v>43</v>
      </c>
      <c r="D624" s="61" t="s">
        <v>1</v>
      </c>
      <c r="E624" s="41" t="s">
        <v>15</v>
      </c>
      <c r="F624" s="41"/>
      <c r="G624" s="64"/>
      <c r="H624" s="43"/>
      <c r="I624" s="44" t="s">
        <v>45</v>
      </c>
      <c r="J624" s="45" t="s">
        <v>1156</v>
      </c>
      <c r="K624" s="46" t="s">
        <v>450</v>
      </c>
      <c r="L624" s="43"/>
      <c r="M624" s="43"/>
      <c r="N624" s="43"/>
      <c r="O624" s="43"/>
      <c r="P624" s="43"/>
      <c r="Q624" s="43"/>
      <c r="R624" s="47"/>
      <c r="S624" s="48" t="str">
        <f aca="false">IF(AND(T624=0,U624=0,V624=0),"-",SUM(T624:V624))</f>
        <v>-</v>
      </c>
      <c r="T624" s="43"/>
      <c r="U624" s="43"/>
      <c r="V624" s="49"/>
      <c r="W624" s="50"/>
      <c r="X624" s="51"/>
      <c r="Y624" s="52"/>
      <c r="Z624" s="41"/>
      <c r="AA624" s="47"/>
      <c r="AB624" s="50"/>
      <c r="AC624" s="41"/>
      <c r="AD624" s="41"/>
      <c r="AE624" s="41"/>
      <c r="AF624" s="51"/>
      <c r="AG624" s="53"/>
      <c r="AH624" s="41"/>
      <c r="AI624" s="47"/>
      <c r="AJ624" s="50"/>
      <c r="AK624" s="41"/>
      <c r="AL624" s="43"/>
      <c r="AM624" s="43"/>
      <c r="AN624" s="54"/>
      <c r="AO624" s="43"/>
      <c r="AP624" s="55"/>
      <c r="AQ624" s="55"/>
      <c r="AR624" s="56" t="str">
        <f aca="false">IF(AND(AS624=0,AT624=0,AU624=0),"-",SUM(AS624:AU624))</f>
        <v>-</v>
      </c>
      <c r="AS624" s="55"/>
      <c r="AT624" s="55"/>
      <c r="AU624" s="55"/>
      <c r="AV624" s="56" t="str">
        <f aca="false">IF(AND(AW624=0,AX624=0,AY624=0),"-",SUM(AW624:AY624))</f>
        <v>-</v>
      </c>
      <c r="AW624" s="55"/>
      <c r="AX624" s="55"/>
      <c r="AY624" s="55"/>
      <c r="AZ624" s="57" t="str">
        <f aca="false">IF(AND(AP624=0,AQ624=0),"-",IF(AND(AP624&gt;0,AQ624=0),"Compl. Val. Act.",IF(AND(AR624="-",AV624="-"),AQ624,IF(AND(AR624="-",AV624&gt;0),AQ624-AV624,IF(AND(AR624&gt;0,AV624="-"),AQ624-AR624,IF(AND(AP624&gt;0,AQ624&gt;0),AQ624-(AR624+AV624),"Greseala"))))))</f>
        <v>-</v>
      </c>
      <c r="BA624" s="58" t="str">
        <f aca="false">IF(AND(AP624=0,AQ624=0),"-",IF(AND(AP624&gt;0,AQ624=0),"Compl. Val. Act.",IF(AND(AR624="-",AV624="-"),(1-AQ624/AQ624),IF(AND(AR624="-",AV624&gt;0),(1-AV624/AQ624),IF(AND(AR624&gt;0,AV624="-"),(1-AR624/AQ624),IF(AND(AP624&gt;0,AQ624&gt;0),(1-(AR624+AV624)/AQ624),"Greseala"))))))</f>
        <v>-</v>
      </c>
      <c r="BB624" s="49"/>
      <c r="BC624" s="50"/>
      <c r="BD624" s="41"/>
      <c r="BE624" s="41"/>
      <c r="BF624" s="43"/>
      <c r="BG624" s="58" t="str">
        <f aca="false">IF(OR(BE624="Municipiu",BE624="Oras",BE624="Capitala"),"Urban",IF(OR(BE624="Comuna",BE624="Sat"),"Rural",IF(BE624=0,"-","Greseala")))</f>
        <v>-</v>
      </c>
      <c r="BH624" s="47"/>
      <c r="BI624" s="59"/>
      <c r="BJ624" s="43"/>
      <c r="BK624" s="43"/>
      <c r="BL624" s="43"/>
      <c r="BM624" s="49"/>
    </row>
    <row r="625" customFormat="false" ht="15" hidden="false" customHeight="false" outlineLevel="0" collapsed="false">
      <c r="A625" s="39" t="n">
        <v>616</v>
      </c>
      <c r="B625" s="40" t="s">
        <v>1160</v>
      </c>
      <c r="C625" s="41" t="s">
        <v>43</v>
      </c>
      <c r="D625" s="61" t="s">
        <v>1</v>
      </c>
      <c r="E625" s="41" t="s">
        <v>15</v>
      </c>
      <c r="F625" s="41"/>
      <c r="G625" s="64"/>
      <c r="H625" s="43"/>
      <c r="I625" s="44" t="s">
        <v>45</v>
      </c>
      <c r="J625" s="45" t="s">
        <v>1148</v>
      </c>
      <c r="K625" s="46" t="s">
        <v>450</v>
      </c>
      <c r="L625" s="43"/>
      <c r="M625" s="43"/>
      <c r="N625" s="43"/>
      <c r="O625" s="43"/>
      <c r="P625" s="43"/>
      <c r="Q625" s="43"/>
      <c r="R625" s="47"/>
      <c r="S625" s="48" t="str">
        <f aca="false">IF(AND(T625=0,U625=0,V625=0),"-",SUM(T625:V625))</f>
        <v>-</v>
      </c>
      <c r="T625" s="43"/>
      <c r="U625" s="43"/>
      <c r="V625" s="49"/>
      <c r="W625" s="50"/>
      <c r="X625" s="51"/>
      <c r="Y625" s="52"/>
      <c r="Z625" s="41"/>
      <c r="AA625" s="47"/>
      <c r="AB625" s="50"/>
      <c r="AC625" s="41"/>
      <c r="AD625" s="41"/>
      <c r="AE625" s="41"/>
      <c r="AF625" s="51"/>
      <c r="AG625" s="53"/>
      <c r="AH625" s="41"/>
      <c r="AI625" s="47"/>
      <c r="AJ625" s="50"/>
      <c r="AK625" s="41"/>
      <c r="AL625" s="43"/>
      <c r="AM625" s="43"/>
      <c r="AN625" s="54"/>
      <c r="AO625" s="43"/>
      <c r="AP625" s="55"/>
      <c r="AQ625" s="55"/>
      <c r="AR625" s="56" t="str">
        <f aca="false">IF(AND(AS625=0,AT625=0,AU625=0),"-",SUM(AS625:AU625))</f>
        <v>-</v>
      </c>
      <c r="AS625" s="55"/>
      <c r="AT625" s="55"/>
      <c r="AU625" s="55"/>
      <c r="AV625" s="56" t="str">
        <f aca="false">IF(AND(AW625=0,AX625=0,AY625=0),"-",SUM(AW625:AY625))</f>
        <v>-</v>
      </c>
      <c r="AW625" s="55"/>
      <c r="AX625" s="55"/>
      <c r="AY625" s="55"/>
      <c r="AZ625" s="57" t="str">
        <f aca="false">IF(AND(AP625=0,AQ625=0),"-",IF(AND(AP625&gt;0,AQ625=0),"Compl. Val. Act.",IF(AND(AR625="-",AV625="-"),AQ625,IF(AND(AR625="-",AV625&gt;0),AQ625-AV625,IF(AND(AR625&gt;0,AV625="-"),AQ625-AR625,IF(AND(AP625&gt;0,AQ625&gt;0),AQ625-(AR625+AV625),"Greseala"))))))</f>
        <v>-</v>
      </c>
      <c r="BA625" s="58" t="str">
        <f aca="false">IF(AND(AP625=0,AQ625=0),"-",IF(AND(AP625&gt;0,AQ625=0),"Compl. Val. Act.",IF(AND(AR625="-",AV625="-"),(1-AQ625/AQ625),IF(AND(AR625="-",AV625&gt;0),(1-AV625/AQ625),IF(AND(AR625&gt;0,AV625="-"),(1-AR625/AQ625),IF(AND(AP625&gt;0,AQ625&gt;0),(1-(AR625+AV625)/AQ625),"Greseala"))))))</f>
        <v>-</v>
      </c>
      <c r="BB625" s="49"/>
      <c r="BC625" s="50"/>
      <c r="BD625" s="41"/>
      <c r="BE625" s="41"/>
      <c r="BF625" s="43"/>
      <c r="BG625" s="58" t="str">
        <f aca="false">IF(OR(BE625="Municipiu",BE625="Oras",BE625="Capitala"),"Urban",IF(OR(BE625="Comuna",BE625="Sat"),"Rural",IF(BE625=0,"-","Greseala")))</f>
        <v>-</v>
      </c>
      <c r="BH625" s="47"/>
      <c r="BI625" s="59"/>
      <c r="BJ625" s="43"/>
      <c r="BK625" s="43"/>
      <c r="BL625" s="43"/>
      <c r="BM625" s="49"/>
    </row>
    <row r="626" customFormat="false" ht="15" hidden="false" customHeight="false" outlineLevel="0" collapsed="false">
      <c r="A626" s="39" t="n">
        <v>617</v>
      </c>
      <c r="B626" s="40" t="s">
        <v>1161</v>
      </c>
      <c r="C626" s="41" t="s">
        <v>43</v>
      </c>
      <c r="D626" s="61" t="s">
        <v>1</v>
      </c>
      <c r="E626" s="41" t="s">
        <v>15</v>
      </c>
      <c r="F626" s="41"/>
      <c r="G626" s="64"/>
      <c r="H626" s="43"/>
      <c r="I626" s="44" t="s">
        <v>45</v>
      </c>
      <c r="J626" s="45" t="s">
        <v>1148</v>
      </c>
      <c r="K626" s="46" t="s">
        <v>450</v>
      </c>
      <c r="L626" s="43"/>
      <c r="M626" s="43"/>
      <c r="N626" s="43"/>
      <c r="O626" s="43"/>
      <c r="P626" s="43"/>
      <c r="Q626" s="43"/>
      <c r="R626" s="47"/>
      <c r="S626" s="48" t="str">
        <f aca="false">IF(AND(T626=0,U626=0,V626=0),"-",SUM(T626:V626))</f>
        <v>-</v>
      </c>
      <c r="T626" s="43"/>
      <c r="U626" s="43"/>
      <c r="V626" s="49"/>
      <c r="W626" s="50"/>
      <c r="X626" s="51"/>
      <c r="Y626" s="52"/>
      <c r="Z626" s="41"/>
      <c r="AA626" s="47"/>
      <c r="AB626" s="50"/>
      <c r="AC626" s="41"/>
      <c r="AD626" s="41"/>
      <c r="AE626" s="41"/>
      <c r="AF626" s="51"/>
      <c r="AG626" s="53"/>
      <c r="AH626" s="41"/>
      <c r="AI626" s="47"/>
      <c r="AJ626" s="50"/>
      <c r="AK626" s="41"/>
      <c r="AL626" s="43"/>
      <c r="AM626" s="43"/>
      <c r="AN626" s="54"/>
      <c r="AO626" s="43"/>
      <c r="AP626" s="55"/>
      <c r="AQ626" s="55"/>
      <c r="AR626" s="56" t="str">
        <f aca="false">IF(AND(AS626=0,AT626=0,AU626=0),"-",SUM(AS626:AU626))</f>
        <v>-</v>
      </c>
      <c r="AS626" s="55"/>
      <c r="AT626" s="55"/>
      <c r="AU626" s="55"/>
      <c r="AV626" s="56" t="str">
        <f aca="false">IF(AND(AW626=0,AX626=0,AY626=0),"-",SUM(AW626:AY626))</f>
        <v>-</v>
      </c>
      <c r="AW626" s="55"/>
      <c r="AX626" s="55"/>
      <c r="AY626" s="55"/>
      <c r="AZ626" s="57" t="str">
        <f aca="false">IF(AND(AP626=0,AQ626=0),"-",IF(AND(AP626&gt;0,AQ626=0),"Compl. Val. Act.",IF(AND(AR626="-",AV626="-"),AQ626,IF(AND(AR626="-",AV626&gt;0),AQ626-AV626,IF(AND(AR626&gt;0,AV626="-"),AQ626-AR626,IF(AND(AP626&gt;0,AQ626&gt;0),AQ626-(AR626+AV626),"Greseala"))))))</f>
        <v>-</v>
      </c>
      <c r="BA626" s="58" t="str">
        <f aca="false">IF(AND(AP626=0,AQ626=0),"-",IF(AND(AP626&gt;0,AQ626=0),"Compl. Val. Act.",IF(AND(AR626="-",AV626="-"),(1-AQ626/AQ626),IF(AND(AR626="-",AV626&gt;0),(1-AV626/AQ626),IF(AND(AR626&gt;0,AV626="-"),(1-AR626/AQ626),IF(AND(AP626&gt;0,AQ626&gt;0),(1-(AR626+AV626)/AQ626),"Greseala"))))))</f>
        <v>-</v>
      </c>
      <c r="BB626" s="49"/>
      <c r="BC626" s="50"/>
      <c r="BD626" s="41"/>
      <c r="BE626" s="41"/>
      <c r="BF626" s="43"/>
      <c r="BG626" s="58" t="str">
        <f aca="false">IF(OR(BE626="Municipiu",BE626="Oras",BE626="Capitala"),"Urban",IF(OR(BE626="Comuna",BE626="Sat"),"Rural",IF(BE626=0,"-","Greseala")))</f>
        <v>-</v>
      </c>
      <c r="BH626" s="47"/>
      <c r="BI626" s="59"/>
      <c r="BJ626" s="43"/>
      <c r="BK626" s="43"/>
      <c r="BL626" s="43"/>
      <c r="BM626" s="49"/>
    </row>
    <row r="627" customFormat="false" ht="15" hidden="false" customHeight="false" outlineLevel="0" collapsed="false">
      <c r="A627" s="39" t="n">
        <v>618</v>
      </c>
      <c r="B627" s="40" t="s">
        <v>1162</v>
      </c>
      <c r="C627" s="41" t="s">
        <v>43</v>
      </c>
      <c r="D627" s="61" t="s">
        <v>1</v>
      </c>
      <c r="E627" s="41" t="s">
        <v>15</v>
      </c>
      <c r="F627" s="41"/>
      <c r="G627" s="64"/>
      <c r="H627" s="43"/>
      <c r="I627" s="44" t="s">
        <v>45</v>
      </c>
      <c r="J627" s="45" t="s">
        <v>1152</v>
      </c>
      <c r="K627" s="46" t="s">
        <v>450</v>
      </c>
      <c r="L627" s="43"/>
      <c r="M627" s="43"/>
      <c r="N627" s="43"/>
      <c r="O627" s="43"/>
      <c r="P627" s="43"/>
      <c r="Q627" s="43"/>
      <c r="R627" s="47"/>
      <c r="S627" s="48" t="str">
        <f aca="false">IF(AND(T627=0,U627=0,V627=0),"-",SUM(T627:V627))</f>
        <v>-</v>
      </c>
      <c r="T627" s="43"/>
      <c r="U627" s="43"/>
      <c r="V627" s="49"/>
      <c r="W627" s="50"/>
      <c r="X627" s="51"/>
      <c r="Y627" s="52"/>
      <c r="Z627" s="41"/>
      <c r="AA627" s="47"/>
      <c r="AB627" s="50"/>
      <c r="AC627" s="41"/>
      <c r="AD627" s="41"/>
      <c r="AE627" s="41"/>
      <c r="AF627" s="51"/>
      <c r="AG627" s="53"/>
      <c r="AH627" s="41"/>
      <c r="AI627" s="47"/>
      <c r="AJ627" s="50"/>
      <c r="AK627" s="41"/>
      <c r="AL627" s="43"/>
      <c r="AM627" s="43"/>
      <c r="AN627" s="54"/>
      <c r="AO627" s="43"/>
      <c r="AP627" s="55"/>
      <c r="AQ627" s="55"/>
      <c r="AR627" s="56" t="str">
        <f aca="false">IF(AND(AS627=0,AT627=0,AU627=0),"-",SUM(AS627:AU627))</f>
        <v>-</v>
      </c>
      <c r="AS627" s="55"/>
      <c r="AT627" s="55"/>
      <c r="AU627" s="55"/>
      <c r="AV627" s="56" t="str">
        <f aca="false">IF(AND(AW627=0,AX627=0,AY627=0),"-",SUM(AW627:AY627))</f>
        <v>-</v>
      </c>
      <c r="AW627" s="55"/>
      <c r="AX627" s="55"/>
      <c r="AY627" s="55"/>
      <c r="AZ627" s="57" t="str">
        <f aca="false">IF(AND(AP627=0,AQ627=0),"-",IF(AND(AP627&gt;0,AQ627=0),"Compl. Val. Act.",IF(AND(AR627="-",AV627="-"),AQ627,IF(AND(AR627="-",AV627&gt;0),AQ627-AV627,IF(AND(AR627&gt;0,AV627="-"),AQ627-AR627,IF(AND(AP627&gt;0,AQ627&gt;0),AQ627-(AR627+AV627),"Greseala"))))))</f>
        <v>-</v>
      </c>
      <c r="BA627" s="58" t="str">
        <f aca="false">IF(AND(AP627=0,AQ627=0),"-",IF(AND(AP627&gt;0,AQ627=0),"Compl. Val. Act.",IF(AND(AR627="-",AV627="-"),(1-AQ627/AQ627),IF(AND(AR627="-",AV627&gt;0),(1-AV627/AQ627),IF(AND(AR627&gt;0,AV627="-"),(1-AR627/AQ627),IF(AND(AP627&gt;0,AQ627&gt;0),(1-(AR627+AV627)/AQ627),"Greseala"))))))</f>
        <v>-</v>
      </c>
      <c r="BB627" s="49"/>
      <c r="BC627" s="50"/>
      <c r="BD627" s="41"/>
      <c r="BE627" s="41"/>
      <c r="BF627" s="43"/>
      <c r="BG627" s="58" t="str">
        <f aca="false">IF(OR(BE627="Municipiu",BE627="Oras",BE627="Capitala"),"Urban",IF(OR(BE627="Comuna",BE627="Sat"),"Rural",IF(BE627=0,"-","Greseala")))</f>
        <v>-</v>
      </c>
      <c r="BH627" s="47"/>
      <c r="BI627" s="59"/>
      <c r="BJ627" s="43"/>
      <c r="BK627" s="43"/>
      <c r="BL627" s="43"/>
      <c r="BM627" s="49"/>
    </row>
    <row r="628" customFormat="false" ht="15" hidden="false" customHeight="false" outlineLevel="0" collapsed="false">
      <c r="A628" s="63" t="n">
        <v>619</v>
      </c>
      <c r="B628" s="40" t="s">
        <v>1163</v>
      </c>
      <c r="C628" s="41" t="s">
        <v>43</v>
      </c>
      <c r="D628" s="41" t="s">
        <v>30</v>
      </c>
      <c r="E628" s="41" t="s">
        <v>2</v>
      </c>
      <c r="F628" s="41"/>
      <c r="G628" s="66" t="s">
        <v>1164</v>
      </c>
      <c r="H628" s="43"/>
      <c r="I628" s="44" t="s">
        <v>45</v>
      </c>
      <c r="J628" s="45" t="s">
        <v>648</v>
      </c>
      <c r="K628" s="46" t="s">
        <v>450</v>
      </c>
      <c r="L628" s="43"/>
      <c r="M628" s="43"/>
      <c r="N628" s="43"/>
      <c r="O628" s="43"/>
      <c r="P628" s="43"/>
      <c r="Q628" s="43"/>
      <c r="R628" s="47"/>
      <c r="S628" s="48" t="str">
        <f aca="false">IF(AND(T628=0,U628=0,V628=0),"-",SUM(T628:V628))</f>
        <v>-</v>
      </c>
      <c r="T628" s="43"/>
      <c r="U628" s="43"/>
      <c r="V628" s="49"/>
      <c r="W628" s="50"/>
      <c r="X628" s="51"/>
      <c r="Y628" s="52"/>
      <c r="Z628" s="41"/>
      <c r="AA628" s="47"/>
      <c r="AB628" s="50"/>
      <c r="AC628" s="41"/>
      <c r="AD628" s="41"/>
      <c r="AE628" s="41"/>
      <c r="AF628" s="51"/>
      <c r="AG628" s="53"/>
      <c r="AH628" s="41"/>
      <c r="AI628" s="47"/>
      <c r="AJ628" s="50"/>
      <c r="AK628" s="41"/>
      <c r="AL628" s="43"/>
      <c r="AM628" s="43"/>
      <c r="AN628" s="54"/>
      <c r="AO628" s="43"/>
      <c r="AP628" s="55"/>
      <c r="AQ628" s="55"/>
      <c r="AR628" s="56" t="str">
        <f aca="false">IF(AND(AS628=0,AT628=0,AU628=0),"-",SUM(AS628:AU628))</f>
        <v>-</v>
      </c>
      <c r="AS628" s="55"/>
      <c r="AT628" s="55"/>
      <c r="AU628" s="55"/>
      <c r="AV628" s="56" t="str">
        <f aca="false">IF(AND(AW628=0,AX628=0,AY628=0),"-",SUM(AW628:AY628))</f>
        <v>-</v>
      </c>
      <c r="AW628" s="55"/>
      <c r="AX628" s="55"/>
      <c r="AY628" s="55"/>
      <c r="AZ628" s="57" t="str">
        <f aca="false">IF(AND(AP628=0,AQ628=0),"-",IF(AND(AP628&gt;0,AQ628=0),"Compl. Val. Act.",IF(AND(AR628="-",AV628="-"),AQ628,IF(AND(AR628="-",AV628&gt;0),AQ628-AV628,IF(AND(AR628&gt;0,AV628="-"),AQ628-AR628,IF(AND(AP628&gt;0,AQ628&gt;0),AQ628-(AR628+AV628),"Greseala"))))))</f>
        <v>-</v>
      </c>
      <c r="BA628" s="58" t="str">
        <f aca="false">IF(AND(AP628=0,AQ628=0),"-",IF(AND(AP628&gt;0,AQ628=0),"Compl. Val. Act.",IF(AND(AR628="-",AV628="-"),(1-AQ628/AQ628),IF(AND(AR628="-",AV628&gt;0),(1-AV628/AQ628),IF(AND(AR628&gt;0,AV628="-"),(1-AR628/AQ628),IF(AND(AP628&gt;0,AQ628&gt;0),(1-(AR628+AV628)/AQ628),"Greseala"))))))</f>
        <v>-</v>
      </c>
      <c r="BB628" s="49"/>
      <c r="BC628" s="50"/>
      <c r="BD628" s="41"/>
      <c r="BE628" s="41"/>
      <c r="BF628" s="43"/>
      <c r="BG628" s="58" t="str">
        <f aca="false">IF(OR(BE628="Municipiu",BE628="Oras",BE628="Capitala"),"Urban",IF(OR(BE628="Comuna",BE628="Sat"),"Rural",IF(BE628=0,"-","Greseala")))</f>
        <v>-</v>
      </c>
      <c r="BH628" s="47"/>
      <c r="BI628" s="59"/>
      <c r="BJ628" s="43"/>
      <c r="BK628" s="43"/>
      <c r="BL628" s="43"/>
      <c r="BM628" s="49"/>
    </row>
    <row r="629" customFormat="false" ht="15" hidden="false" customHeight="false" outlineLevel="0" collapsed="false">
      <c r="A629" s="39" t="n">
        <v>620</v>
      </c>
      <c r="B629" s="40" t="s">
        <v>651</v>
      </c>
      <c r="C629" s="41" t="s">
        <v>43</v>
      </c>
      <c r="D629" s="61" t="s">
        <v>1</v>
      </c>
      <c r="E629" s="41" t="s">
        <v>15</v>
      </c>
      <c r="F629" s="41"/>
      <c r="G629" s="64"/>
      <c r="H629" s="43"/>
      <c r="I629" s="44" t="s">
        <v>45</v>
      </c>
      <c r="J629" s="45" t="s">
        <v>648</v>
      </c>
      <c r="K629" s="46" t="s">
        <v>450</v>
      </c>
      <c r="L629" s="43"/>
      <c r="M629" s="43"/>
      <c r="N629" s="43"/>
      <c r="O629" s="43"/>
      <c r="P629" s="43"/>
      <c r="Q629" s="43"/>
      <c r="R629" s="47"/>
      <c r="S629" s="48" t="str">
        <f aca="false">IF(AND(T629=0,U629=0,V629=0),"-",SUM(T629:V629))</f>
        <v>-</v>
      </c>
      <c r="T629" s="43"/>
      <c r="U629" s="43"/>
      <c r="V629" s="49"/>
      <c r="W629" s="50"/>
      <c r="X629" s="51"/>
      <c r="Y629" s="52"/>
      <c r="Z629" s="41"/>
      <c r="AA629" s="47"/>
      <c r="AB629" s="50"/>
      <c r="AC629" s="41"/>
      <c r="AD629" s="41"/>
      <c r="AE629" s="41"/>
      <c r="AF629" s="51"/>
      <c r="AG629" s="53"/>
      <c r="AH629" s="41"/>
      <c r="AI629" s="47"/>
      <c r="AJ629" s="50"/>
      <c r="AK629" s="41"/>
      <c r="AL629" s="43"/>
      <c r="AM629" s="43"/>
      <c r="AN629" s="54"/>
      <c r="AO629" s="43"/>
      <c r="AP629" s="55"/>
      <c r="AQ629" s="55"/>
      <c r="AR629" s="56" t="str">
        <f aca="false">IF(AND(AS629=0,AT629=0,AU629=0),"-",SUM(AS629:AU629))</f>
        <v>-</v>
      </c>
      <c r="AS629" s="55"/>
      <c r="AT629" s="55"/>
      <c r="AU629" s="55"/>
      <c r="AV629" s="56" t="str">
        <f aca="false">IF(AND(AW629=0,AX629=0,AY629=0),"-",SUM(AW629:AY629))</f>
        <v>-</v>
      </c>
      <c r="AW629" s="55"/>
      <c r="AX629" s="55"/>
      <c r="AY629" s="55"/>
      <c r="AZ629" s="57" t="str">
        <f aca="false">IF(AND(AP629=0,AQ629=0),"-",IF(AND(AP629&gt;0,AQ629=0),"Compl. Val. Act.",IF(AND(AR629="-",AV629="-"),AQ629,IF(AND(AR629="-",AV629&gt;0),AQ629-AV629,IF(AND(AR629&gt;0,AV629="-"),AQ629-AR629,IF(AND(AP629&gt;0,AQ629&gt;0),AQ629-(AR629+AV629),"Greseala"))))))</f>
        <v>-</v>
      </c>
      <c r="BA629" s="58" t="str">
        <f aca="false">IF(AND(AP629=0,AQ629=0),"-",IF(AND(AP629&gt;0,AQ629=0),"Compl. Val. Act.",IF(AND(AR629="-",AV629="-"),(1-AQ629/AQ629),IF(AND(AR629="-",AV629&gt;0),(1-AV629/AQ629),IF(AND(AR629&gt;0,AV629="-"),(1-AR629/AQ629),IF(AND(AP629&gt;0,AQ629&gt;0),(1-(AR629+AV629)/AQ629),"Greseala"))))))</f>
        <v>-</v>
      </c>
      <c r="BB629" s="49"/>
      <c r="BC629" s="50"/>
      <c r="BD629" s="41"/>
      <c r="BE629" s="41"/>
      <c r="BF629" s="43"/>
      <c r="BG629" s="58" t="str">
        <f aca="false">IF(OR(BE629="Municipiu",BE629="Oras",BE629="Capitala"),"Urban",IF(OR(BE629="Comuna",BE629="Sat"),"Rural",IF(BE629=0,"-","Greseala")))</f>
        <v>-</v>
      </c>
      <c r="BH629" s="47"/>
      <c r="BI629" s="59"/>
      <c r="BJ629" s="43"/>
      <c r="BK629" s="43"/>
      <c r="BL629" s="43"/>
      <c r="BM629" s="49"/>
    </row>
    <row r="630" customFormat="false" ht="15" hidden="false" customHeight="false" outlineLevel="0" collapsed="false">
      <c r="A630" s="39" t="n">
        <v>621</v>
      </c>
      <c r="B630" s="40" t="s">
        <v>1165</v>
      </c>
      <c r="C630" s="41" t="s">
        <v>43</v>
      </c>
      <c r="D630" s="41" t="s">
        <v>30</v>
      </c>
      <c r="E630" s="41" t="s">
        <v>15</v>
      </c>
      <c r="F630" s="41"/>
      <c r="G630" s="64"/>
      <c r="H630" s="43"/>
      <c r="I630" s="44" t="s">
        <v>45</v>
      </c>
      <c r="J630" s="45" t="s">
        <v>1166</v>
      </c>
      <c r="K630" s="46" t="s">
        <v>450</v>
      </c>
      <c r="L630" s="43"/>
      <c r="M630" s="43"/>
      <c r="N630" s="43"/>
      <c r="O630" s="43"/>
      <c r="P630" s="43"/>
      <c r="Q630" s="43"/>
      <c r="R630" s="47"/>
      <c r="S630" s="48" t="str">
        <f aca="false">IF(AND(T630=0,U630=0,V630=0),"-",SUM(T630:V630))</f>
        <v>-</v>
      </c>
      <c r="T630" s="43"/>
      <c r="U630" s="43"/>
      <c r="V630" s="49"/>
      <c r="W630" s="50"/>
      <c r="X630" s="51"/>
      <c r="Y630" s="52"/>
      <c r="Z630" s="41"/>
      <c r="AA630" s="47"/>
      <c r="AB630" s="50"/>
      <c r="AC630" s="41"/>
      <c r="AD630" s="41"/>
      <c r="AE630" s="41"/>
      <c r="AF630" s="51"/>
      <c r="AG630" s="53"/>
      <c r="AH630" s="41"/>
      <c r="AI630" s="47"/>
      <c r="AJ630" s="50"/>
      <c r="AK630" s="41"/>
      <c r="AL630" s="43"/>
      <c r="AM630" s="43"/>
      <c r="AN630" s="54"/>
      <c r="AO630" s="43"/>
      <c r="AP630" s="55"/>
      <c r="AQ630" s="55"/>
      <c r="AR630" s="56" t="str">
        <f aca="false">IF(AND(AS630=0,AT630=0,AU630=0),"-",SUM(AS630:AU630))</f>
        <v>-</v>
      </c>
      <c r="AS630" s="55"/>
      <c r="AT630" s="55"/>
      <c r="AU630" s="55"/>
      <c r="AV630" s="56" t="str">
        <f aca="false">IF(AND(AW630=0,AX630=0,AY630=0),"-",SUM(AW630:AY630))</f>
        <v>-</v>
      </c>
      <c r="AW630" s="55"/>
      <c r="AX630" s="55"/>
      <c r="AY630" s="55"/>
      <c r="AZ630" s="57" t="str">
        <f aca="false">IF(AND(AP630=0,AQ630=0),"-",IF(AND(AP630&gt;0,AQ630=0),"Compl. Val. Act.",IF(AND(AR630="-",AV630="-"),AQ630,IF(AND(AR630="-",AV630&gt;0),AQ630-AV630,IF(AND(AR630&gt;0,AV630="-"),AQ630-AR630,IF(AND(AP630&gt;0,AQ630&gt;0),AQ630-(AR630+AV630),"Greseala"))))))</f>
        <v>-</v>
      </c>
      <c r="BA630" s="58" t="str">
        <f aca="false">IF(AND(AP630=0,AQ630=0),"-",IF(AND(AP630&gt;0,AQ630=0),"Compl. Val. Act.",IF(AND(AR630="-",AV630="-"),(1-AQ630/AQ630),IF(AND(AR630="-",AV630&gt;0),(1-AV630/AQ630),IF(AND(AR630&gt;0,AV630="-"),(1-AR630/AQ630),IF(AND(AP630&gt;0,AQ630&gt;0),(1-(AR630+AV630)/AQ630),"Greseala"))))))</f>
        <v>-</v>
      </c>
      <c r="BB630" s="49"/>
      <c r="BC630" s="50"/>
      <c r="BD630" s="41"/>
      <c r="BE630" s="41"/>
      <c r="BF630" s="43"/>
      <c r="BG630" s="58" t="str">
        <f aca="false">IF(OR(BE630="Municipiu",BE630="Oras",BE630="Capitala"),"Urban",IF(OR(BE630="Comuna",BE630="Sat"),"Rural",IF(BE630=0,"-","Greseala")))</f>
        <v>-</v>
      </c>
      <c r="BH630" s="47"/>
      <c r="BI630" s="59"/>
      <c r="BJ630" s="43"/>
      <c r="BK630" s="43"/>
      <c r="BL630" s="43"/>
      <c r="BM630" s="49"/>
    </row>
    <row r="631" customFormat="false" ht="15" hidden="false" customHeight="false" outlineLevel="0" collapsed="false">
      <c r="A631" s="39" t="n">
        <v>622</v>
      </c>
      <c r="B631" s="40" t="s">
        <v>1167</v>
      </c>
      <c r="C631" s="41" t="s">
        <v>43</v>
      </c>
      <c r="D631" s="61" t="s">
        <v>1</v>
      </c>
      <c r="E631" s="41" t="s">
        <v>15</v>
      </c>
      <c r="F631" s="41"/>
      <c r="G631" s="64"/>
      <c r="H631" s="43"/>
      <c r="I631" s="44" t="s">
        <v>45</v>
      </c>
      <c r="J631" s="45" t="s">
        <v>1166</v>
      </c>
      <c r="K631" s="46" t="s">
        <v>450</v>
      </c>
      <c r="L631" s="43"/>
      <c r="M631" s="43"/>
      <c r="N631" s="43"/>
      <c r="O631" s="43"/>
      <c r="P631" s="43"/>
      <c r="Q631" s="43"/>
      <c r="R631" s="47"/>
      <c r="S631" s="48" t="str">
        <f aca="false">IF(AND(T631=0,U631=0,V631=0),"-",SUM(T631:V631))</f>
        <v>-</v>
      </c>
      <c r="T631" s="43"/>
      <c r="U631" s="43"/>
      <c r="V631" s="49"/>
      <c r="W631" s="50"/>
      <c r="X631" s="51"/>
      <c r="Y631" s="52"/>
      <c r="Z631" s="41"/>
      <c r="AA631" s="47"/>
      <c r="AB631" s="50"/>
      <c r="AC631" s="41"/>
      <c r="AD631" s="41"/>
      <c r="AE631" s="41"/>
      <c r="AF631" s="51"/>
      <c r="AG631" s="53"/>
      <c r="AH631" s="41"/>
      <c r="AI631" s="47"/>
      <c r="AJ631" s="50"/>
      <c r="AK631" s="41"/>
      <c r="AL631" s="43"/>
      <c r="AM631" s="43"/>
      <c r="AN631" s="54"/>
      <c r="AO631" s="43"/>
      <c r="AP631" s="55"/>
      <c r="AQ631" s="55"/>
      <c r="AR631" s="56" t="str">
        <f aca="false">IF(AND(AS631=0,AT631=0,AU631=0),"-",SUM(AS631:AU631))</f>
        <v>-</v>
      </c>
      <c r="AS631" s="55"/>
      <c r="AT631" s="55"/>
      <c r="AU631" s="55"/>
      <c r="AV631" s="56" t="str">
        <f aca="false">IF(AND(AW631=0,AX631=0,AY631=0),"-",SUM(AW631:AY631))</f>
        <v>-</v>
      </c>
      <c r="AW631" s="55"/>
      <c r="AX631" s="55"/>
      <c r="AY631" s="55"/>
      <c r="AZ631" s="57" t="str">
        <f aca="false">IF(AND(AP631=0,AQ631=0),"-",IF(AND(AP631&gt;0,AQ631=0),"Compl. Val. Act.",IF(AND(AR631="-",AV631="-"),AQ631,IF(AND(AR631="-",AV631&gt;0),AQ631-AV631,IF(AND(AR631&gt;0,AV631="-"),AQ631-AR631,IF(AND(AP631&gt;0,AQ631&gt;0),AQ631-(AR631+AV631),"Greseala"))))))</f>
        <v>-</v>
      </c>
      <c r="BA631" s="58" t="str">
        <f aca="false">IF(AND(AP631=0,AQ631=0),"-",IF(AND(AP631&gt;0,AQ631=0),"Compl. Val. Act.",IF(AND(AR631="-",AV631="-"),(1-AQ631/AQ631),IF(AND(AR631="-",AV631&gt;0),(1-AV631/AQ631),IF(AND(AR631&gt;0,AV631="-"),(1-AR631/AQ631),IF(AND(AP631&gt;0,AQ631&gt;0),(1-(AR631+AV631)/AQ631),"Greseala"))))))</f>
        <v>-</v>
      </c>
      <c r="BB631" s="49"/>
      <c r="BC631" s="50"/>
      <c r="BD631" s="41"/>
      <c r="BE631" s="41"/>
      <c r="BF631" s="43"/>
      <c r="BG631" s="58" t="str">
        <f aca="false">IF(OR(BE631="Municipiu",BE631="Oras",BE631="Capitala"),"Urban",IF(OR(BE631="Comuna",BE631="Sat"),"Rural",IF(BE631=0,"-","Greseala")))</f>
        <v>-</v>
      </c>
      <c r="BH631" s="47"/>
      <c r="BI631" s="59"/>
      <c r="BJ631" s="43"/>
      <c r="BK631" s="43"/>
      <c r="BL631" s="43"/>
      <c r="BM631" s="49"/>
    </row>
    <row r="632" customFormat="false" ht="15" hidden="false" customHeight="false" outlineLevel="0" collapsed="false">
      <c r="A632" s="39" t="n">
        <v>623</v>
      </c>
      <c r="B632" s="40" t="s">
        <v>1168</v>
      </c>
      <c r="C632" s="41" t="s">
        <v>43</v>
      </c>
      <c r="D632" s="61" t="s">
        <v>1</v>
      </c>
      <c r="E632" s="41" t="s">
        <v>15</v>
      </c>
      <c r="F632" s="41"/>
      <c r="G632" s="64"/>
      <c r="H632" s="43"/>
      <c r="I632" s="44" t="s">
        <v>45</v>
      </c>
      <c r="J632" s="45" t="s">
        <v>1169</v>
      </c>
      <c r="K632" s="46" t="s">
        <v>450</v>
      </c>
      <c r="L632" s="43"/>
      <c r="M632" s="43"/>
      <c r="N632" s="43"/>
      <c r="O632" s="43"/>
      <c r="P632" s="43"/>
      <c r="Q632" s="43"/>
      <c r="R632" s="47"/>
      <c r="S632" s="48" t="str">
        <f aca="false">IF(AND(T632=0,U632=0,V632=0),"-",SUM(T632:V632))</f>
        <v>-</v>
      </c>
      <c r="T632" s="43"/>
      <c r="U632" s="43"/>
      <c r="V632" s="49"/>
      <c r="W632" s="50"/>
      <c r="X632" s="51"/>
      <c r="Y632" s="52"/>
      <c r="Z632" s="41"/>
      <c r="AA632" s="47"/>
      <c r="AB632" s="50"/>
      <c r="AC632" s="41"/>
      <c r="AD632" s="41"/>
      <c r="AE632" s="41"/>
      <c r="AF632" s="51"/>
      <c r="AG632" s="53"/>
      <c r="AH632" s="41"/>
      <c r="AI632" s="47"/>
      <c r="AJ632" s="50"/>
      <c r="AK632" s="41"/>
      <c r="AL632" s="43"/>
      <c r="AM632" s="43"/>
      <c r="AN632" s="54"/>
      <c r="AO632" s="43"/>
      <c r="AP632" s="55"/>
      <c r="AQ632" s="55"/>
      <c r="AR632" s="56" t="str">
        <f aca="false">IF(AND(AS632=0,AT632=0,AU632=0),"-",SUM(AS632:AU632))</f>
        <v>-</v>
      </c>
      <c r="AS632" s="55"/>
      <c r="AT632" s="55"/>
      <c r="AU632" s="55"/>
      <c r="AV632" s="56" t="str">
        <f aca="false">IF(AND(AW632=0,AX632=0,AY632=0),"-",SUM(AW632:AY632))</f>
        <v>-</v>
      </c>
      <c r="AW632" s="55"/>
      <c r="AX632" s="55"/>
      <c r="AY632" s="55"/>
      <c r="AZ632" s="57" t="str">
        <f aca="false">IF(AND(AP632=0,AQ632=0),"-",IF(AND(AP632&gt;0,AQ632=0),"Compl. Val. Act.",IF(AND(AR632="-",AV632="-"),AQ632,IF(AND(AR632="-",AV632&gt;0),AQ632-AV632,IF(AND(AR632&gt;0,AV632="-"),AQ632-AR632,IF(AND(AP632&gt;0,AQ632&gt;0),AQ632-(AR632+AV632),"Greseala"))))))</f>
        <v>-</v>
      </c>
      <c r="BA632" s="58" t="str">
        <f aca="false">IF(AND(AP632=0,AQ632=0),"-",IF(AND(AP632&gt;0,AQ632=0),"Compl. Val. Act.",IF(AND(AR632="-",AV632="-"),(1-AQ632/AQ632),IF(AND(AR632="-",AV632&gt;0),(1-AV632/AQ632),IF(AND(AR632&gt;0,AV632="-"),(1-AR632/AQ632),IF(AND(AP632&gt;0,AQ632&gt;0),(1-(AR632+AV632)/AQ632),"Greseala"))))))</f>
        <v>-</v>
      </c>
      <c r="BB632" s="49"/>
      <c r="BC632" s="50"/>
      <c r="BD632" s="41"/>
      <c r="BE632" s="41"/>
      <c r="BF632" s="43"/>
      <c r="BG632" s="58" t="str">
        <f aca="false">IF(OR(BE632="Municipiu",BE632="Oras",BE632="Capitala"),"Urban",IF(OR(BE632="Comuna",BE632="Sat"),"Rural",IF(BE632=0,"-","Greseala")))</f>
        <v>-</v>
      </c>
      <c r="BH632" s="47"/>
      <c r="BI632" s="59"/>
      <c r="BJ632" s="43"/>
      <c r="BK632" s="43"/>
      <c r="BL632" s="43"/>
      <c r="BM632" s="49"/>
    </row>
    <row r="633" customFormat="false" ht="15" hidden="false" customHeight="false" outlineLevel="0" collapsed="false">
      <c r="A633" s="39" t="n">
        <v>624</v>
      </c>
      <c r="B633" s="40" t="s">
        <v>1170</v>
      </c>
      <c r="C633" s="41" t="s">
        <v>43</v>
      </c>
      <c r="D633" s="41" t="s">
        <v>30</v>
      </c>
      <c r="E633" s="41" t="s">
        <v>15</v>
      </c>
      <c r="F633" s="41"/>
      <c r="G633" s="64"/>
      <c r="H633" s="43"/>
      <c r="I633" s="44" t="s">
        <v>32</v>
      </c>
      <c r="J633" s="45" t="s">
        <v>1171</v>
      </c>
      <c r="K633" s="46" t="s">
        <v>450</v>
      </c>
      <c r="L633" s="43"/>
      <c r="M633" s="43"/>
      <c r="N633" s="43"/>
      <c r="O633" s="43"/>
      <c r="P633" s="43"/>
      <c r="Q633" s="43"/>
      <c r="R633" s="47"/>
      <c r="S633" s="48" t="str">
        <f aca="false">IF(AND(T633=0,U633=0,V633=0),"-",SUM(T633:V633))</f>
        <v>-</v>
      </c>
      <c r="T633" s="43"/>
      <c r="U633" s="43"/>
      <c r="V633" s="49"/>
      <c r="W633" s="50"/>
      <c r="X633" s="51"/>
      <c r="Y633" s="52"/>
      <c r="Z633" s="41"/>
      <c r="AA633" s="47"/>
      <c r="AB633" s="50"/>
      <c r="AC633" s="41"/>
      <c r="AD633" s="41"/>
      <c r="AE633" s="41"/>
      <c r="AF633" s="51"/>
      <c r="AG633" s="53"/>
      <c r="AH633" s="41"/>
      <c r="AI633" s="47"/>
      <c r="AJ633" s="50"/>
      <c r="AK633" s="41"/>
      <c r="AL633" s="43"/>
      <c r="AM633" s="43"/>
      <c r="AN633" s="54"/>
      <c r="AO633" s="43"/>
      <c r="AP633" s="55"/>
      <c r="AQ633" s="55"/>
      <c r="AR633" s="56" t="str">
        <f aca="false">IF(AND(AS633=0,AT633=0,AU633=0),"-",SUM(AS633:AU633))</f>
        <v>-</v>
      </c>
      <c r="AS633" s="55"/>
      <c r="AT633" s="55"/>
      <c r="AU633" s="55"/>
      <c r="AV633" s="56" t="str">
        <f aca="false">IF(AND(AW633=0,AX633=0,AY633=0),"-",SUM(AW633:AY633))</f>
        <v>-</v>
      </c>
      <c r="AW633" s="55"/>
      <c r="AX633" s="55"/>
      <c r="AY633" s="55"/>
      <c r="AZ633" s="57" t="str">
        <f aca="false">IF(AND(AP633=0,AQ633=0),"-",IF(AND(AP633&gt;0,AQ633=0),"Compl. Val. Act.",IF(AND(AR633="-",AV633="-"),AQ633,IF(AND(AR633="-",AV633&gt;0),AQ633-AV633,IF(AND(AR633&gt;0,AV633="-"),AQ633-AR633,IF(AND(AP633&gt;0,AQ633&gt;0),AQ633-(AR633+AV633),"Greseala"))))))</f>
        <v>-</v>
      </c>
      <c r="BA633" s="58" t="str">
        <f aca="false">IF(AND(AP633=0,AQ633=0),"-",IF(AND(AP633&gt;0,AQ633=0),"Compl. Val. Act.",IF(AND(AR633="-",AV633="-"),(1-AQ633/AQ633),IF(AND(AR633="-",AV633&gt;0),(1-AV633/AQ633),IF(AND(AR633&gt;0,AV633="-"),(1-AR633/AQ633),IF(AND(AP633&gt;0,AQ633&gt;0),(1-(AR633+AV633)/AQ633),"Greseala"))))))</f>
        <v>-</v>
      </c>
      <c r="BB633" s="49"/>
      <c r="BC633" s="50"/>
      <c r="BD633" s="41"/>
      <c r="BE633" s="41"/>
      <c r="BF633" s="43"/>
      <c r="BG633" s="58" t="str">
        <f aca="false">IF(OR(BE633="Municipiu",BE633="Oras",BE633="Capitala"),"Urban",IF(OR(BE633="Comuna",BE633="Sat"),"Rural",IF(BE633=0,"-","Greseala")))</f>
        <v>-</v>
      </c>
      <c r="BH633" s="47"/>
      <c r="BI633" s="59"/>
      <c r="BJ633" s="43"/>
      <c r="BK633" s="43"/>
      <c r="BL633" s="43"/>
      <c r="BM633" s="49"/>
    </row>
    <row r="634" customFormat="false" ht="15" hidden="false" customHeight="false" outlineLevel="0" collapsed="false">
      <c r="A634" s="39" t="n">
        <v>625</v>
      </c>
      <c r="B634" s="40" t="s">
        <v>1172</v>
      </c>
      <c r="C634" s="41" t="s">
        <v>43</v>
      </c>
      <c r="D634" s="61" t="s">
        <v>1</v>
      </c>
      <c r="E634" s="41" t="s">
        <v>15</v>
      </c>
      <c r="F634" s="41"/>
      <c r="G634" s="64"/>
      <c r="H634" s="43"/>
      <c r="I634" s="44" t="s">
        <v>32</v>
      </c>
      <c r="J634" s="45" t="s">
        <v>1171</v>
      </c>
      <c r="K634" s="46" t="s">
        <v>450</v>
      </c>
      <c r="L634" s="43"/>
      <c r="M634" s="43"/>
      <c r="N634" s="43"/>
      <c r="O634" s="43"/>
      <c r="P634" s="43"/>
      <c r="Q634" s="43"/>
      <c r="R634" s="47"/>
      <c r="S634" s="48" t="str">
        <f aca="false">IF(AND(T634=0,U634=0,V634=0),"-",SUM(T634:V634))</f>
        <v>-</v>
      </c>
      <c r="T634" s="43"/>
      <c r="U634" s="43"/>
      <c r="V634" s="49"/>
      <c r="W634" s="50"/>
      <c r="X634" s="51"/>
      <c r="Y634" s="52"/>
      <c r="Z634" s="41"/>
      <c r="AA634" s="47"/>
      <c r="AB634" s="50"/>
      <c r="AC634" s="41"/>
      <c r="AD634" s="41"/>
      <c r="AE634" s="41"/>
      <c r="AF634" s="51"/>
      <c r="AG634" s="53"/>
      <c r="AH634" s="41"/>
      <c r="AI634" s="47"/>
      <c r="AJ634" s="50"/>
      <c r="AK634" s="41"/>
      <c r="AL634" s="43"/>
      <c r="AM634" s="43"/>
      <c r="AN634" s="54"/>
      <c r="AO634" s="43"/>
      <c r="AP634" s="55"/>
      <c r="AQ634" s="55"/>
      <c r="AR634" s="56" t="str">
        <f aca="false">IF(AND(AS634=0,AT634=0,AU634=0),"-",SUM(AS634:AU634))</f>
        <v>-</v>
      </c>
      <c r="AS634" s="55"/>
      <c r="AT634" s="55"/>
      <c r="AU634" s="55"/>
      <c r="AV634" s="56" t="str">
        <f aca="false">IF(AND(AW634=0,AX634=0,AY634=0),"-",SUM(AW634:AY634))</f>
        <v>-</v>
      </c>
      <c r="AW634" s="55"/>
      <c r="AX634" s="55"/>
      <c r="AY634" s="55"/>
      <c r="AZ634" s="57" t="str">
        <f aca="false">IF(AND(AP634=0,AQ634=0),"-",IF(AND(AP634&gt;0,AQ634=0),"Compl. Val. Act.",IF(AND(AR634="-",AV634="-"),AQ634,IF(AND(AR634="-",AV634&gt;0),AQ634-AV634,IF(AND(AR634&gt;0,AV634="-"),AQ634-AR634,IF(AND(AP634&gt;0,AQ634&gt;0),AQ634-(AR634+AV634),"Greseala"))))))</f>
        <v>-</v>
      </c>
      <c r="BA634" s="58" t="str">
        <f aca="false">IF(AND(AP634=0,AQ634=0),"-",IF(AND(AP634&gt;0,AQ634=0),"Compl. Val. Act.",IF(AND(AR634="-",AV634="-"),(1-AQ634/AQ634),IF(AND(AR634="-",AV634&gt;0),(1-AV634/AQ634),IF(AND(AR634&gt;0,AV634="-"),(1-AR634/AQ634),IF(AND(AP634&gt;0,AQ634&gt;0),(1-(AR634+AV634)/AQ634),"Greseala"))))))</f>
        <v>-</v>
      </c>
      <c r="BB634" s="49"/>
      <c r="BC634" s="50"/>
      <c r="BD634" s="41"/>
      <c r="BE634" s="41"/>
      <c r="BF634" s="43"/>
      <c r="BG634" s="58" t="str">
        <f aca="false">IF(OR(BE634="Municipiu",BE634="Oras",BE634="Capitala"),"Urban",IF(OR(BE634="Comuna",BE634="Sat"),"Rural",IF(BE634=0,"-","Greseala")))</f>
        <v>-</v>
      </c>
      <c r="BH634" s="47"/>
      <c r="BI634" s="59"/>
      <c r="BJ634" s="43"/>
      <c r="BK634" s="43"/>
      <c r="BL634" s="43"/>
      <c r="BM634" s="49"/>
    </row>
    <row r="635" customFormat="false" ht="15" hidden="false" customHeight="false" outlineLevel="0" collapsed="false">
      <c r="A635" s="39" t="n">
        <v>626</v>
      </c>
      <c r="B635" s="40" t="s">
        <v>1173</v>
      </c>
      <c r="C635" s="41" t="s">
        <v>43</v>
      </c>
      <c r="D635" s="61" t="s">
        <v>1</v>
      </c>
      <c r="E635" s="41" t="s">
        <v>15</v>
      </c>
      <c r="F635" s="41"/>
      <c r="G635" s="64"/>
      <c r="H635" s="43"/>
      <c r="I635" s="44" t="s">
        <v>45</v>
      </c>
      <c r="J635" s="45" t="s">
        <v>1174</v>
      </c>
      <c r="K635" s="46" t="s">
        <v>450</v>
      </c>
      <c r="L635" s="43"/>
      <c r="M635" s="43"/>
      <c r="N635" s="43"/>
      <c r="O635" s="43"/>
      <c r="P635" s="43"/>
      <c r="Q635" s="43"/>
      <c r="R635" s="47"/>
      <c r="S635" s="48" t="str">
        <f aca="false">IF(AND(T635=0,U635=0,V635=0),"-",SUM(T635:V635))</f>
        <v>-</v>
      </c>
      <c r="T635" s="43"/>
      <c r="U635" s="43"/>
      <c r="V635" s="49"/>
      <c r="W635" s="50"/>
      <c r="X635" s="51"/>
      <c r="Y635" s="52"/>
      <c r="Z635" s="41"/>
      <c r="AA635" s="47"/>
      <c r="AB635" s="50"/>
      <c r="AC635" s="41"/>
      <c r="AD635" s="41"/>
      <c r="AE635" s="41"/>
      <c r="AF635" s="51"/>
      <c r="AG635" s="53"/>
      <c r="AH635" s="41"/>
      <c r="AI635" s="47"/>
      <c r="AJ635" s="50"/>
      <c r="AK635" s="41"/>
      <c r="AL635" s="43"/>
      <c r="AM635" s="43"/>
      <c r="AN635" s="54"/>
      <c r="AO635" s="43"/>
      <c r="AP635" s="55"/>
      <c r="AQ635" s="55"/>
      <c r="AR635" s="56" t="str">
        <f aca="false">IF(AND(AS635=0,AT635=0,AU635=0),"-",SUM(AS635:AU635))</f>
        <v>-</v>
      </c>
      <c r="AS635" s="55"/>
      <c r="AT635" s="55"/>
      <c r="AU635" s="55"/>
      <c r="AV635" s="56" t="str">
        <f aca="false">IF(AND(AW635=0,AX635=0,AY635=0),"-",SUM(AW635:AY635))</f>
        <v>-</v>
      </c>
      <c r="AW635" s="55"/>
      <c r="AX635" s="55"/>
      <c r="AY635" s="55"/>
      <c r="AZ635" s="57" t="str">
        <f aca="false">IF(AND(AP635=0,AQ635=0),"-",IF(AND(AP635&gt;0,AQ635=0),"Compl. Val. Act.",IF(AND(AR635="-",AV635="-"),AQ635,IF(AND(AR635="-",AV635&gt;0),AQ635-AV635,IF(AND(AR635&gt;0,AV635="-"),AQ635-AR635,IF(AND(AP635&gt;0,AQ635&gt;0),AQ635-(AR635+AV635),"Greseala"))))))</f>
        <v>-</v>
      </c>
      <c r="BA635" s="58" t="str">
        <f aca="false">IF(AND(AP635=0,AQ635=0),"-",IF(AND(AP635&gt;0,AQ635=0),"Compl. Val. Act.",IF(AND(AR635="-",AV635="-"),(1-AQ635/AQ635),IF(AND(AR635="-",AV635&gt;0),(1-AV635/AQ635),IF(AND(AR635&gt;0,AV635="-"),(1-AR635/AQ635),IF(AND(AP635&gt;0,AQ635&gt;0),(1-(AR635+AV635)/AQ635),"Greseala"))))))</f>
        <v>-</v>
      </c>
      <c r="BB635" s="49"/>
      <c r="BC635" s="50"/>
      <c r="BD635" s="41"/>
      <c r="BE635" s="41"/>
      <c r="BF635" s="43"/>
      <c r="BG635" s="58" t="str">
        <f aca="false">IF(OR(BE635="Municipiu",BE635="Oras",BE635="Capitala"),"Urban",IF(OR(BE635="Comuna",BE635="Sat"),"Rural",IF(BE635=0,"-","Greseala")))</f>
        <v>-</v>
      </c>
      <c r="BH635" s="47"/>
      <c r="BI635" s="59"/>
      <c r="BJ635" s="43"/>
      <c r="BK635" s="43"/>
      <c r="BL635" s="43"/>
      <c r="BM635" s="49"/>
    </row>
    <row r="636" customFormat="false" ht="15" hidden="false" customHeight="false" outlineLevel="0" collapsed="false">
      <c r="A636" s="39" t="n">
        <v>627</v>
      </c>
      <c r="B636" s="40" t="s">
        <v>1175</v>
      </c>
      <c r="C636" s="41" t="s">
        <v>43</v>
      </c>
      <c r="D636" s="41" t="s">
        <v>30</v>
      </c>
      <c r="E636" s="41" t="s">
        <v>2</v>
      </c>
      <c r="F636" s="41"/>
      <c r="G636" s="66" t="s">
        <v>1176</v>
      </c>
      <c r="H636" s="43"/>
      <c r="I636" s="44" t="s">
        <v>32</v>
      </c>
      <c r="J636" s="45" t="s">
        <v>1177</v>
      </c>
      <c r="K636" s="46" t="s">
        <v>450</v>
      </c>
      <c r="L636" s="43"/>
      <c r="M636" s="43"/>
      <c r="N636" s="43"/>
      <c r="O636" s="43"/>
      <c r="P636" s="43"/>
      <c r="Q636" s="43"/>
      <c r="R636" s="47"/>
      <c r="S636" s="48" t="str">
        <f aca="false">IF(AND(T636=0,U636=0,V636=0),"-",SUM(T636:V636))</f>
        <v>-</v>
      </c>
      <c r="T636" s="43"/>
      <c r="U636" s="43"/>
      <c r="V636" s="49"/>
      <c r="W636" s="50"/>
      <c r="X636" s="51"/>
      <c r="Y636" s="52"/>
      <c r="Z636" s="41"/>
      <c r="AA636" s="47"/>
      <c r="AB636" s="50"/>
      <c r="AC636" s="41"/>
      <c r="AD636" s="41"/>
      <c r="AE636" s="41"/>
      <c r="AF636" s="51"/>
      <c r="AG636" s="53"/>
      <c r="AH636" s="41"/>
      <c r="AI636" s="47"/>
      <c r="AJ636" s="50"/>
      <c r="AK636" s="41"/>
      <c r="AL636" s="43"/>
      <c r="AM636" s="43"/>
      <c r="AN636" s="54"/>
      <c r="AO636" s="43"/>
      <c r="AP636" s="55"/>
      <c r="AQ636" s="55"/>
      <c r="AR636" s="56" t="str">
        <f aca="false">IF(AND(AS636=0,AT636=0,AU636=0),"-",SUM(AS636:AU636))</f>
        <v>-</v>
      </c>
      <c r="AS636" s="55"/>
      <c r="AT636" s="55"/>
      <c r="AU636" s="55"/>
      <c r="AV636" s="56" t="str">
        <f aca="false">IF(AND(AW636=0,AX636=0,AY636=0),"-",SUM(AW636:AY636))</f>
        <v>-</v>
      </c>
      <c r="AW636" s="55"/>
      <c r="AX636" s="55"/>
      <c r="AY636" s="55"/>
      <c r="AZ636" s="57" t="str">
        <f aca="false">IF(AND(AP636=0,AQ636=0),"-",IF(AND(AP636&gt;0,AQ636=0),"Compl. Val. Act.",IF(AND(AR636="-",AV636="-"),AQ636,IF(AND(AR636="-",AV636&gt;0),AQ636-AV636,IF(AND(AR636&gt;0,AV636="-"),AQ636-AR636,IF(AND(AP636&gt;0,AQ636&gt;0),AQ636-(AR636+AV636),"Greseala"))))))</f>
        <v>-</v>
      </c>
      <c r="BA636" s="58" t="str">
        <f aca="false">IF(AND(AP636=0,AQ636=0),"-",IF(AND(AP636&gt;0,AQ636=0),"Compl. Val. Act.",IF(AND(AR636="-",AV636="-"),(1-AQ636/AQ636),IF(AND(AR636="-",AV636&gt;0),(1-AV636/AQ636),IF(AND(AR636&gt;0,AV636="-"),(1-AR636/AQ636),IF(AND(AP636&gt;0,AQ636&gt;0),(1-(AR636+AV636)/AQ636),"Greseala"))))))</f>
        <v>-</v>
      </c>
      <c r="BB636" s="49"/>
      <c r="BC636" s="50"/>
      <c r="BD636" s="41"/>
      <c r="BE636" s="41"/>
      <c r="BF636" s="43"/>
      <c r="BG636" s="58" t="str">
        <f aca="false">IF(OR(BE636="Municipiu",BE636="Oras",BE636="Capitala"),"Urban",IF(OR(BE636="Comuna",BE636="Sat"),"Rural",IF(BE636=0,"-","Greseala")))</f>
        <v>-</v>
      </c>
      <c r="BH636" s="47"/>
      <c r="BI636" s="59"/>
      <c r="BJ636" s="43"/>
      <c r="BK636" s="43"/>
      <c r="BL636" s="43"/>
      <c r="BM636" s="49"/>
    </row>
    <row r="637" customFormat="false" ht="15" hidden="false" customHeight="false" outlineLevel="0" collapsed="false">
      <c r="A637" s="39" t="n">
        <v>628</v>
      </c>
      <c r="B637" s="40" t="s">
        <v>1178</v>
      </c>
      <c r="C637" s="41" t="s">
        <v>43</v>
      </c>
      <c r="D637" s="41" t="s">
        <v>30</v>
      </c>
      <c r="E637" s="41" t="s">
        <v>15</v>
      </c>
      <c r="F637" s="41"/>
      <c r="G637" s="64"/>
      <c r="H637" s="43"/>
      <c r="I637" s="44" t="s">
        <v>45</v>
      </c>
      <c r="J637" s="45" t="s">
        <v>1179</v>
      </c>
      <c r="K637" s="46" t="s">
        <v>450</v>
      </c>
      <c r="L637" s="43"/>
      <c r="M637" s="43"/>
      <c r="N637" s="43"/>
      <c r="O637" s="43"/>
      <c r="P637" s="43"/>
      <c r="Q637" s="43"/>
      <c r="R637" s="47"/>
      <c r="S637" s="48" t="str">
        <f aca="false">IF(AND(T637=0,U637=0,V637=0),"-",SUM(T637:V637))</f>
        <v>-</v>
      </c>
      <c r="T637" s="43"/>
      <c r="U637" s="43"/>
      <c r="V637" s="49"/>
      <c r="W637" s="50"/>
      <c r="X637" s="51"/>
      <c r="Y637" s="52"/>
      <c r="Z637" s="41"/>
      <c r="AA637" s="47"/>
      <c r="AB637" s="50"/>
      <c r="AC637" s="41"/>
      <c r="AD637" s="41"/>
      <c r="AE637" s="41"/>
      <c r="AF637" s="51"/>
      <c r="AG637" s="53"/>
      <c r="AH637" s="41"/>
      <c r="AI637" s="47"/>
      <c r="AJ637" s="50"/>
      <c r="AK637" s="41"/>
      <c r="AL637" s="43"/>
      <c r="AM637" s="43"/>
      <c r="AN637" s="54"/>
      <c r="AO637" s="43"/>
      <c r="AP637" s="55"/>
      <c r="AQ637" s="55"/>
      <c r="AR637" s="56" t="str">
        <f aca="false">IF(AND(AS637=0,AT637=0,AU637=0),"-",SUM(AS637:AU637))</f>
        <v>-</v>
      </c>
      <c r="AS637" s="55"/>
      <c r="AT637" s="55"/>
      <c r="AU637" s="55"/>
      <c r="AV637" s="56" t="str">
        <f aca="false">IF(AND(AW637=0,AX637=0,AY637=0),"-",SUM(AW637:AY637))</f>
        <v>-</v>
      </c>
      <c r="AW637" s="55"/>
      <c r="AX637" s="55"/>
      <c r="AY637" s="55"/>
      <c r="AZ637" s="57" t="str">
        <f aca="false">IF(AND(AP637=0,AQ637=0),"-",IF(AND(AP637&gt;0,AQ637=0),"Compl. Val. Act.",IF(AND(AR637="-",AV637="-"),AQ637,IF(AND(AR637="-",AV637&gt;0),AQ637-AV637,IF(AND(AR637&gt;0,AV637="-"),AQ637-AR637,IF(AND(AP637&gt;0,AQ637&gt;0),AQ637-(AR637+AV637),"Greseala"))))))</f>
        <v>-</v>
      </c>
      <c r="BA637" s="58" t="str">
        <f aca="false">IF(AND(AP637=0,AQ637=0),"-",IF(AND(AP637&gt;0,AQ637=0),"Compl. Val. Act.",IF(AND(AR637="-",AV637="-"),(1-AQ637/AQ637),IF(AND(AR637="-",AV637&gt;0),(1-AV637/AQ637),IF(AND(AR637&gt;0,AV637="-"),(1-AR637/AQ637),IF(AND(AP637&gt;0,AQ637&gt;0),(1-(AR637+AV637)/AQ637),"Greseala"))))))</f>
        <v>-</v>
      </c>
      <c r="BB637" s="49"/>
      <c r="BC637" s="50"/>
      <c r="BD637" s="41"/>
      <c r="BE637" s="41"/>
      <c r="BF637" s="43"/>
      <c r="BG637" s="58" t="str">
        <f aca="false">IF(OR(BE637="Municipiu",BE637="Oras",BE637="Capitala"),"Urban",IF(OR(BE637="Comuna",BE637="Sat"),"Rural",IF(BE637=0,"-","Greseala")))</f>
        <v>-</v>
      </c>
      <c r="BH637" s="47"/>
      <c r="BI637" s="59"/>
      <c r="BJ637" s="43"/>
      <c r="BK637" s="43"/>
      <c r="BL637" s="43"/>
      <c r="BM637" s="49"/>
    </row>
    <row r="638" customFormat="false" ht="15" hidden="false" customHeight="false" outlineLevel="0" collapsed="false">
      <c r="A638" s="39" t="n">
        <v>629</v>
      </c>
      <c r="B638" s="40" t="s">
        <v>1180</v>
      </c>
      <c r="C638" s="41" t="s">
        <v>43</v>
      </c>
      <c r="D638" s="41" t="s">
        <v>30</v>
      </c>
      <c r="E638" s="41" t="s">
        <v>15</v>
      </c>
      <c r="F638" s="41"/>
      <c r="G638" s="64"/>
      <c r="H638" s="43"/>
      <c r="I638" s="44" t="s">
        <v>45</v>
      </c>
      <c r="J638" s="45" t="s">
        <v>1181</v>
      </c>
      <c r="K638" s="46" t="s">
        <v>450</v>
      </c>
      <c r="L638" s="43"/>
      <c r="M638" s="43"/>
      <c r="N638" s="43"/>
      <c r="O638" s="43"/>
      <c r="P638" s="43"/>
      <c r="Q638" s="43"/>
      <c r="R638" s="47"/>
      <c r="S638" s="48" t="str">
        <f aca="false">IF(AND(T638=0,U638=0,V638=0),"-",SUM(T638:V638))</f>
        <v>-</v>
      </c>
      <c r="T638" s="43"/>
      <c r="U638" s="43"/>
      <c r="V638" s="49"/>
      <c r="W638" s="50"/>
      <c r="X638" s="51"/>
      <c r="Y638" s="52"/>
      <c r="Z638" s="41"/>
      <c r="AA638" s="47"/>
      <c r="AB638" s="50"/>
      <c r="AC638" s="41"/>
      <c r="AD638" s="41"/>
      <c r="AE638" s="41"/>
      <c r="AF638" s="51"/>
      <c r="AG638" s="53"/>
      <c r="AH638" s="41"/>
      <c r="AI638" s="47"/>
      <c r="AJ638" s="50"/>
      <c r="AK638" s="41"/>
      <c r="AL638" s="43"/>
      <c r="AM638" s="43"/>
      <c r="AN638" s="54"/>
      <c r="AO638" s="43"/>
      <c r="AP638" s="55"/>
      <c r="AQ638" s="55"/>
      <c r="AR638" s="56" t="str">
        <f aca="false">IF(AND(AS638=0,AT638=0,AU638=0),"-",SUM(AS638:AU638))</f>
        <v>-</v>
      </c>
      <c r="AS638" s="55"/>
      <c r="AT638" s="55"/>
      <c r="AU638" s="55"/>
      <c r="AV638" s="56" t="str">
        <f aca="false">IF(AND(AW638=0,AX638=0,AY638=0),"-",SUM(AW638:AY638))</f>
        <v>-</v>
      </c>
      <c r="AW638" s="55"/>
      <c r="AX638" s="55"/>
      <c r="AY638" s="55"/>
      <c r="AZ638" s="57" t="str">
        <f aca="false">IF(AND(AP638=0,AQ638=0),"-",IF(AND(AP638&gt;0,AQ638=0),"Compl. Val. Act.",IF(AND(AR638="-",AV638="-"),AQ638,IF(AND(AR638="-",AV638&gt;0),AQ638-AV638,IF(AND(AR638&gt;0,AV638="-"),AQ638-AR638,IF(AND(AP638&gt;0,AQ638&gt;0),AQ638-(AR638+AV638),"Greseala"))))))</f>
        <v>-</v>
      </c>
      <c r="BA638" s="58" t="str">
        <f aca="false">IF(AND(AP638=0,AQ638=0),"-",IF(AND(AP638&gt;0,AQ638=0),"Compl. Val. Act.",IF(AND(AR638="-",AV638="-"),(1-AQ638/AQ638),IF(AND(AR638="-",AV638&gt;0),(1-AV638/AQ638),IF(AND(AR638&gt;0,AV638="-"),(1-AR638/AQ638),IF(AND(AP638&gt;0,AQ638&gt;0),(1-(AR638+AV638)/AQ638),"Greseala"))))))</f>
        <v>-</v>
      </c>
      <c r="BB638" s="49"/>
      <c r="BC638" s="50"/>
      <c r="BD638" s="41"/>
      <c r="BE638" s="41"/>
      <c r="BF638" s="43"/>
      <c r="BG638" s="58" t="str">
        <f aca="false">IF(OR(BE638="Municipiu",BE638="Oras",BE638="Capitala"),"Urban",IF(OR(BE638="Comuna",BE638="Sat"),"Rural",IF(BE638=0,"-","Greseala")))</f>
        <v>-</v>
      </c>
      <c r="BH638" s="47"/>
      <c r="BI638" s="59"/>
      <c r="BJ638" s="43"/>
      <c r="BK638" s="43"/>
      <c r="BL638" s="43"/>
      <c r="BM638" s="49"/>
    </row>
    <row r="639" customFormat="false" ht="15" hidden="false" customHeight="false" outlineLevel="0" collapsed="false">
      <c r="A639" s="39" t="n">
        <v>630</v>
      </c>
      <c r="B639" s="40" t="s">
        <v>1182</v>
      </c>
      <c r="C639" s="41" t="s">
        <v>43</v>
      </c>
      <c r="D639" s="44" t="s">
        <v>16</v>
      </c>
      <c r="E639" s="41" t="s">
        <v>15</v>
      </c>
      <c r="F639" s="41"/>
      <c r="G639" s="64"/>
      <c r="H639" s="43"/>
      <c r="I639" s="44" t="s">
        <v>45</v>
      </c>
      <c r="J639" s="45" t="s">
        <v>1183</v>
      </c>
      <c r="K639" s="46" t="s">
        <v>450</v>
      </c>
      <c r="L639" s="43"/>
      <c r="M639" s="43"/>
      <c r="N639" s="43"/>
      <c r="O639" s="43"/>
      <c r="P639" s="43"/>
      <c r="Q639" s="43"/>
      <c r="R639" s="47"/>
      <c r="S639" s="48" t="str">
        <f aca="false">IF(AND(T639=0,U639=0,V639=0),"-",SUM(T639:V639))</f>
        <v>-</v>
      </c>
      <c r="T639" s="43"/>
      <c r="U639" s="43"/>
      <c r="V639" s="49"/>
      <c r="W639" s="50"/>
      <c r="X639" s="51"/>
      <c r="Y639" s="52"/>
      <c r="Z639" s="41"/>
      <c r="AA639" s="47"/>
      <c r="AB639" s="50"/>
      <c r="AC639" s="41"/>
      <c r="AD639" s="41"/>
      <c r="AE639" s="41"/>
      <c r="AF639" s="51"/>
      <c r="AG639" s="53"/>
      <c r="AH639" s="41"/>
      <c r="AI639" s="47"/>
      <c r="AJ639" s="50"/>
      <c r="AK639" s="41"/>
      <c r="AL639" s="43"/>
      <c r="AM639" s="43"/>
      <c r="AN639" s="54"/>
      <c r="AO639" s="43"/>
      <c r="AP639" s="55"/>
      <c r="AQ639" s="55"/>
      <c r="AR639" s="56" t="str">
        <f aca="false">IF(AND(AS639=0,AT639=0,AU639=0),"-",SUM(AS639:AU639))</f>
        <v>-</v>
      </c>
      <c r="AS639" s="55"/>
      <c r="AT639" s="55"/>
      <c r="AU639" s="55"/>
      <c r="AV639" s="56" t="str">
        <f aca="false">IF(AND(AW639=0,AX639=0,AY639=0),"-",SUM(AW639:AY639))</f>
        <v>-</v>
      </c>
      <c r="AW639" s="55"/>
      <c r="AX639" s="55"/>
      <c r="AY639" s="55"/>
      <c r="AZ639" s="57" t="str">
        <f aca="false">IF(AND(AP639=0,AQ639=0),"-",IF(AND(AP639&gt;0,AQ639=0),"Compl. Val. Act.",IF(AND(AR639="-",AV639="-"),AQ639,IF(AND(AR639="-",AV639&gt;0),AQ639-AV639,IF(AND(AR639&gt;0,AV639="-"),AQ639-AR639,IF(AND(AP639&gt;0,AQ639&gt;0),AQ639-(AR639+AV639),"Greseala"))))))</f>
        <v>-</v>
      </c>
      <c r="BA639" s="58" t="str">
        <f aca="false">IF(AND(AP639=0,AQ639=0),"-",IF(AND(AP639&gt;0,AQ639=0),"Compl. Val. Act.",IF(AND(AR639="-",AV639="-"),(1-AQ639/AQ639),IF(AND(AR639="-",AV639&gt;0),(1-AV639/AQ639),IF(AND(AR639&gt;0,AV639="-"),(1-AR639/AQ639),IF(AND(AP639&gt;0,AQ639&gt;0),(1-(AR639+AV639)/AQ639),"Greseala"))))))</f>
        <v>-</v>
      </c>
      <c r="BB639" s="49"/>
      <c r="BC639" s="50"/>
      <c r="BD639" s="41"/>
      <c r="BE639" s="41"/>
      <c r="BF639" s="43"/>
      <c r="BG639" s="58" t="str">
        <f aca="false">IF(OR(BE639="Municipiu",BE639="Oras",BE639="Capitala"),"Urban",IF(OR(BE639="Comuna",BE639="Sat"),"Rural",IF(BE639=0,"-","Greseala")))</f>
        <v>-</v>
      </c>
      <c r="BH639" s="47"/>
      <c r="BI639" s="59"/>
      <c r="BJ639" s="43"/>
      <c r="BK639" s="43"/>
      <c r="BL639" s="43"/>
      <c r="BM639" s="49"/>
    </row>
    <row r="640" customFormat="false" ht="15" hidden="false" customHeight="false" outlineLevel="0" collapsed="false">
      <c r="A640" s="39" t="n">
        <v>631</v>
      </c>
      <c r="B640" s="40" t="s">
        <v>1184</v>
      </c>
      <c r="C640" s="41" t="s">
        <v>43</v>
      </c>
      <c r="D640" s="61" t="s">
        <v>1</v>
      </c>
      <c r="E640" s="41" t="s">
        <v>15</v>
      </c>
      <c r="F640" s="41"/>
      <c r="G640" s="64"/>
      <c r="H640" s="43"/>
      <c r="I640" s="44" t="s">
        <v>32</v>
      </c>
      <c r="J640" s="45" t="s">
        <v>1177</v>
      </c>
      <c r="K640" s="46" t="s">
        <v>450</v>
      </c>
      <c r="L640" s="43"/>
      <c r="M640" s="43"/>
      <c r="N640" s="43"/>
      <c r="O640" s="43"/>
      <c r="P640" s="43"/>
      <c r="Q640" s="43"/>
      <c r="R640" s="47"/>
      <c r="S640" s="48" t="str">
        <f aca="false">IF(AND(T640=0,U640=0,V640=0),"-",SUM(T640:V640))</f>
        <v>-</v>
      </c>
      <c r="T640" s="43"/>
      <c r="U640" s="43"/>
      <c r="V640" s="49"/>
      <c r="W640" s="50"/>
      <c r="X640" s="51"/>
      <c r="Y640" s="52"/>
      <c r="Z640" s="41"/>
      <c r="AA640" s="47"/>
      <c r="AB640" s="50"/>
      <c r="AC640" s="41"/>
      <c r="AD640" s="41"/>
      <c r="AE640" s="41"/>
      <c r="AF640" s="51"/>
      <c r="AG640" s="53"/>
      <c r="AH640" s="41"/>
      <c r="AI640" s="47"/>
      <c r="AJ640" s="50"/>
      <c r="AK640" s="41"/>
      <c r="AL640" s="43"/>
      <c r="AM640" s="43"/>
      <c r="AN640" s="54"/>
      <c r="AO640" s="43"/>
      <c r="AP640" s="55"/>
      <c r="AQ640" s="55"/>
      <c r="AR640" s="56" t="str">
        <f aca="false">IF(AND(AS640=0,AT640=0,AU640=0),"-",SUM(AS640:AU640))</f>
        <v>-</v>
      </c>
      <c r="AS640" s="55"/>
      <c r="AT640" s="55"/>
      <c r="AU640" s="55"/>
      <c r="AV640" s="56" t="str">
        <f aca="false">IF(AND(AW640=0,AX640=0,AY640=0),"-",SUM(AW640:AY640))</f>
        <v>-</v>
      </c>
      <c r="AW640" s="55"/>
      <c r="AX640" s="55"/>
      <c r="AY640" s="55"/>
      <c r="AZ640" s="57" t="str">
        <f aca="false">IF(AND(AP640=0,AQ640=0),"-",IF(AND(AP640&gt;0,AQ640=0),"Compl. Val. Act.",IF(AND(AR640="-",AV640="-"),AQ640,IF(AND(AR640="-",AV640&gt;0),AQ640-AV640,IF(AND(AR640&gt;0,AV640="-"),AQ640-AR640,IF(AND(AP640&gt;0,AQ640&gt;0),AQ640-(AR640+AV640),"Greseala"))))))</f>
        <v>-</v>
      </c>
      <c r="BA640" s="58" t="str">
        <f aca="false">IF(AND(AP640=0,AQ640=0),"-",IF(AND(AP640&gt;0,AQ640=0),"Compl. Val. Act.",IF(AND(AR640="-",AV640="-"),(1-AQ640/AQ640),IF(AND(AR640="-",AV640&gt;0),(1-AV640/AQ640),IF(AND(AR640&gt;0,AV640="-"),(1-AR640/AQ640),IF(AND(AP640&gt;0,AQ640&gt;0),(1-(AR640+AV640)/AQ640),"Greseala"))))))</f>
        <v>-</v>
      </c>
      <c r="BB640" s="49"/>
      <c r="BC640" s="50"/>
      <c r="BD640" s="41"/>
      <c r="BE640" s="41"/>
      <c r="BF640" s="43"/>
      <c r="BG640" s="58" t="str">
        <f aca="false">IF(OR(BE640="Municipiu",BE640="Oras",BE640="Capitala"),"Urban",IF(OR(BE640="Comuna",BE640="Sat"),"Rural",IF(BE640=0,"-","Greseala")))</f>
        <v>-</v>
      </c>
      <c r="BH640" s="47"/>
      <c r="BI640" s="59"/>
      <c r="BJ640" s="43"/>
      <c r="BK640" s="43"/>
      <c r="BL640" s="43"/>
      <c r="BM640" s="49"/>
    </row>
    <row r="641" customFormat="false" ht="15" hidden="false" customHeight="false" outlineLevel="0" collapsed="false">
      <c r="A641" s="39" t="n">
        <v>632</v>
      </c>
      <c r="B641" s="40" t="s">
        <v>1185</v>
      </c>
      <c r="C641" s="41" t="s">
        <v>43</v>
      </c>
      <c r="D641" s="61" t="s">
        <v>1</v>
      </c>
      <c r="E641" s="41" t="s">
        <v>15</v>
      </c>
      <c r="F641" s="41"/>
      <c r="G641" s="64"/>
      <c r="H641" s="43"/>
      <c r="I641" s="44" t="s">
        <v>45</v>
      </c>
      <c r="J641" s="45" t="s">
        <v>1181</v>
      </c>
      <c r="K641" s="46" t="s">
        <v>450</v>
      </c>
      <c r="L641" s="43"/>
      <c r="M641" s="43"/>
      <c r="N641" s="43"/>
      <c r="O641" s="43"/>
      <c r="P641" s="43"/>
      <c r="Q641" s="43"/>
      <c r="R641" s="47"/>
      <c r="S641" s="48" t="str">
        <f aca="false">IF(AND(T641=0,U641=0,V641=0),"-",SUM(T641:V641))</f>
        <v>-</v>
      </c>
      <c r="T641" s="43"/>
      <c r="U641" s="43"/>
      <c r="V641" s="49"/>
      <c r="W641" s="50"/>
      <c r="X641" s="51"/>
      <c r="Y641" s="52"/>
      <c r="Z641" s="41"/>
      <c r="AA641" s="47"/>
      <c r="AB641" s="50"/>
      <c r="AC641" s="41"/>
      <c r="AD641" s="41"/>
      <c r="AE641" s="41"/>
      <c r="AF641" s="51"/>
      <c r="AG641" s="53"/>
      <c r="AH641" s="41"/>
      <c r="AI641" s="47"/>
      <c r="AJ641" s="50"/>
      <c r="AK641" s="41"/>
      <c r="AL641" s="43"/>
      <c r="AM641" s="43"/>
      <c r="AN641" s="54"/>
      <c r="AO641" s="43"/>
      <c r="AP641" s="55"/>
      <c r="AQ641" s="55"/>
      <c r="AR641" s="56" t="str">
        <f aca="false">IF(AND(AS641=0,AT641=0,AU641=0),"-",SUM(AS641:AU641))</f>
        <v>-</v>
      </c>
      <c r="AS641" s="55"/>
      <c r="AT641" s="55"/>
      <c r="AU641" s="55"/>
      <c r="AV641" s="56" t="str">
        <f aca="false">IF(AND(AW641=0,AX641=0,AY641=0),"-",SUM(AW641:AY641))</f>
        <v>-</v>
      </c>
      <c r="AW641" s="55"/>
      <c r="AX641" s="55"/>
      <c r="AY641" s="55"/>
      <c r="AZ641" s="57" t="str">
        <f aca="false">IF(AND(AP641=0,AQ641=0),"-",IF(AND(AP641&gt;0,AQ641=0),"Compl. Val. Act.",IF(AND(AR641="-",AV641="-"),AQ641,IF(AND(AR641="-",AV641&gt;0),AQ641-AV641,IF(AND(AR641&gt;0,AV641="-"),AQ641-AR641,IF(AND(AP641&gt;0,AQ641&gt;0),AQ641-(AR641+AV641),"Greseala"))))))</f>
        <v>-</v>
      </c>
      <c r="BA641" s="58" t="str">
        <f aca="false">IF(AND(AP641=0,AQ641=0),"-",IF(AND(AP641&gt;0,AQ641=0),"Compl. Val. Act.",IF(AND(AR641="-",AV641="-"),(1-AQ641/AQ641),IF(AND(AR641="-",AV641&gt;0),(1-AV641/AQ641),IF(AND(AR641&gt;0,AV641="-"),(1-AR641/AQ641),IF(AND(AP641&gt;0,AQ641&gt;0),(1-(AR641+AV641)/AQ641),"Greseala"))))))</f>
        <v>-</v>
      </c>
      <c r="BB641" s="49"/>
      <c r="BC641" s="50"/>
      <c r="BD641" s="41"/>
      <c r="BE641" s="41"/>
      <c r="BF641" s="43"/>
      <c r="BG641" s="58" t="str">
        <f aca="false">IF(OR(BE641="Municipiu",BE641="Oras",BE641="Capitala"),"Urban",IF(OR(BE641="Comuna",BE641="Sat"),"Rural",IF(BE641=0,"-","Greseala")))</f>
        <v>-</v>
      </c>
      <c r="BH641" s="47"/>
      <c r="BI641" s="59"/>
      <c r="BJ641" s="43"/>
      <c r="BK641" s="43"/>
      <c r="BL641" s="43"/>
      <c r="BM641" s="49"/>
    </row>
    <row r="642" customFormat="false" ht="15" hidden="false" customHeight="false" outlineLevel="0" collapsed="false">
      <c r="A642" s="39" t="n">
        <v>633</v>
      </c>
      <c r="B642" s="40" t="s">
        <v>1186</v>
      </c>
      <c r="C642" s="41" t="s">
        <v>43</v>
      </c>
      <c r="D642" s="61" t="s">
        <v>1</v>
      </c>
      <c r="E642" s="41" t="s">
        <v>15</v>
      </c>
      <c r="F642" s="41"/>
      <c r="G642" s="64"/>
      <c r="H642" s="43"/>
      <c r="I642" s="44" t="s">
        <v>45</v>
      </c>
      <c r="J642" s="45" t="s">
        <v>1179</v>
      </c>
      <c r="K642" s="46" t="s">
        <v>450</v>
      </c>
      <c r="L642" s="43"/>
      <c r="M642" s="43"/>
      <c r="N642" s="43"/>
      <c r="O642" s="43"/>
      <c r="P642" s="43"/>
      <c r="Q642" s="43"/>
      <c r="R642" s="47"/>
      <c r="S642" s="48" t="str">
        <f aca="false">IF(AND(T642=0,U642=0,V642=0),"-",SUM(T642:V642))</f>
        <v>-</v>
      </c>
      <c r="T642" s="43"/>
      <c r="U642" s="43"/>
      <c r="V642" s="49"/>
      <c r="W642" s="50"/>
      <c r="X642" s="51"/>
      <c r="Y642" s="52"/>
      <c r="Z642" s="41"/>
      <c r="AA642" s="47"/>
      <c r="AB642" s="50"/>
      <c r="AC642" s="41"/>
      <c r="AD642" s="41"/>
      <c r="AE642" s="41"/>
      <c r="AF642" s="51"/>
      <c r="AG642" s="53"/>
      <c r="AH642" s="41"/>
      <c r="AI642" s="47"/>
      <c r="AJ642" s="50"/>
      <c r="AK642" s="41"/>
      <c r="AL642" s="43"/>
      <c r="AM642" s="43"/>
      <c r="AN642" s="54"/>
      <c r="AO642" s="43"/>
      <c r="AP642" s="55"/>
      <c r="AQ642" s="55"/>
      <c r="AR642" s="56" t="str">
        <f aca="false">IF(AND(AS642=0,AT642=0,AU642=0),"-",SUM(AS642:AU642))</f>
        <v>-</v>
      </c>
      <c r="AS642" s="55"/>
      <c r="AT642" s="55"/>
      <c r="AU642" s="55"/>
      <c r="AV642" s="56" t="str">
        <f aca="false">IF(AND(AW642=0,AX642=0,AY642=0),"-",SUM(AW642:AY642))</f>
        <v>-</v>
      </c>
      <c r="AW642" s="55"/>
      <c r="AX642" s="55"/>
      <c r="AY642" s="55"/>
      <c r="AZ642" s="57" t="str">
        <f aca="false">IF(AND(AP642=0,AQ642=0),"-",IF(AND(AP642&gt;0,AQ642=0),"Compl. Val. Act.",IF(AND(AR642="-",AV642="-"),AQ642,IF(AND(AR642="-",AV642&gt;0),AQ642-AV642,IF(AND(AR642&gt;0,AV642="-"),AQ642-AR642,IF(AND(AP642&gt;0,AQ642&gt;0),AQ642-(AR642+AV642),"Greseala"))))))</f>
        <v>-</v>
      </c>
      <c r="BA642" s="58" t="str">
        <f aca="false">IF(AND(AP642=0,AQ642=0),"-",IF(AND(AP642&gt;0,AQ642=0),"Compl. Val. Act.",IF(AND(AR642="-",AV642="-"),(1-AQ642/AQ642),IF(AND(AR642="-",AV642&gt;0),(1-AV642/AQ642),IF(AND(AR642&gt;0,AV642="-"),(1-AR642/AQ642),IF(AND(AP642&gt;0,AQ642&gt;0),(1-(AR642+AV642)/AQ642),"Greseala"))))))</f>
        <v>-</v>
      </c>
      <c r="BB642" s="49"/>
      <c r="BC642" s="50"/>
      <c r="BD642" s="41"/>
      <c r="BE642" s="41"/>
      <c r="BF642" s="43"/>
      <c r="BG642" s="58" t="str">
        <f aca="false">IF(OR(BE642="Municipiu",BE642="Oras",BE642="Capitala"),"Urban",IF(OR(BE642="Comuna",BE642="Sat"),"Rural",IF(BE642=0,"-","Greseala")))</f>
        <v>-</v>
      </c>
      <c r="BH642" s="47"/>
      <c r="BI642" s="59"/>
      <c r="BJ642" s="43"/>
      <c r="BK642" s="43"/>
      <c r="BL642" s="43"/>
      <c r="BM642" s="49"/>
    </row>
    <row r="643" customFormat="false" ht="15" hidden="false" customHeight="false" outlineLevel="0" collapsed="false">
      <c r="A643" s="39" t="n">
        <v>634</v>
      </c>
      <c r="B643" s="40" t="s">
        <v>1187</v>
      </c>
      <c r="C643" s="41" t="s">
        <v>43</v>
      </c>
      <c r="D643" s="41" t="s">
        <v>30</v>
      </c>
      <c r="E643" s="41" t="s">
        <v>2</v>
      </c>
      <c r="F643" s="41"/>
      <c r="G643" s="66" t="s">
        <v>1188</v>
      </c>
      <c r="H643" s="43"/>
      <c r="I643" s="44" t="s">
        <v>45</v>
      </c>
      <c r="J643" s="45" t="s">
        <v>1189</v>
      </c>
      <c r="K643" s="46" t="s">
        <v>450</v>
      </c>
      <c r="L643" s="43"/>
      <c r="M643" s="43"/>
      <c r="N643" s="43"/>
      <c r="O643" s="43"/>
      <c r="P643" s="43"/>
      <c r="Q643" s="43"/>
      <c r="R643" s="47"/>
      <c r="S643" s="48" t="str">
        <f aca="false">IF(AND(T643=0,U643=0,V643=0),"-",SUM(T643:V643))</f>
        <v>-</v>
      </c>
      <c r="T643" s="43"/>
      <c r="U643" s="43"/>
      <c r="V643" s="49"/>
      <c r="W643" s="50"/>
      <c r="X643" s="51"/>
      <c r="Y643" s="52"/>
      <c r="Z643" s="41"/>
      <c r="AA643" s="47"/>
      <c r="AB643" s="50"/>
      <c r="AC643" s="41"/>
      <c r="AD643" s="41"/>
      <c r="AE643" s="41"/>
      <c r="AF643" s="51"/>
      <c r="AG643" s="53"/>
      <c r="AH643" s="41"/>
      <c r="AI643" s="47"/>
      <c r="AJ643" s="50"/>
      <c r="AK643" s="41"/>
      <c r="AL643" s="43"/>
      <c r="AM643" s="43"/>
      <c r="AN643" s="54"/>
      <c r="AO643" s="43"/>
      <c r="AP643" s="55"/>
      <c r="AQ643" s="55"/>
      <c r="AR643" s="56" t="str">
        <f aca="false">IF(AND(AS643=0,AT643=0,AU643=0),"-",SUM(AS643:AU643))</f>
        <v>-</v>
      </c>
      <c r="AS643" s="55"/>
      <c r="AT643" s="55"/>
      <c r="AU643" s="55"/>
      <c r="AV643" s="56" t="str">
        <f aca="false">IF(AND(AW643=0,AX643=0,AY643=0),"-",SUM(AW643:AY643))</f>
        <v>-</v>
      </c>
      <c r="AW643" s="55"/>
      <c r="AX643" s="55"/>
      <c r="AY643" s="55"/>
      <c r="AZ643" s="57" t="str">
        <f aca="false">IF(AND(AP643=0,AQ643=0),"-",IF(AND(AP643&gt;0,AQ643=0),"Compl. Val. Act.",IF(AND(AR643="-",AV643="-"),AQ643,IF(AND(AR643="-",AV643&gt;0),AQ643-AV643,IF(AND(AR643&gt;0,AV643="-"),AQ643-AR643,IF(AND(AP643&gt;0,AQ643&gt;0),AQ643-(AR643+AV643),"Greseala"))))))</f>
        <v>-</v>
      </c>
      <c r="BA643" s="58" t="str">
        <f aca="false">IF(AND(AP643=0,AQ643=0),"-",IF(AND(AP643&gt;0,AQ643=0),"Compl. Val. Act.",IF(AND(AR643="-",AV643="-"),(1-AQ643/AQ643),IF(AND(AR643="-",AV643&gt;0),(1-AV643/AQ643),IF(AND(AR643&gt;0,AV643="-"),(1-AR643/AQ643),IF(AND(AP643&gt;0,AQ643&gt;0),(1-(AR643+AV643)/AQ643),"Greseala"))))))</f>
        <v>-</v>
      </c>
      <c r="BB643" s="49"/>
      <c r="BC643" s="50"/>
      <c r="BD643" s="41"/>
      <c r="BE643" s="41"/>
      <c r="BF643" s="43"/>
      <c r="BG643" s="58" t="str">
        <f aca="false">IF(OR(BE643="Municipiu",BE643="Oras",BE643="Capitala"),"Urban",IF(OR(BE643="Comuna",BE643="Sat"),"Rural",IF(BE643=0,"-","Greseala")))</f>
        <v>-</v>
      </c>
      <c r="BH643" s="47"/>
      <c r="BI643" s="59"/>
      <c r="BJ643" s="43"/>
      <c r="BK643" s="43"/>
      <c r="BL643" s="43"/>
      <c r="BM643" s="49"/>
    </row>
    <row r="644" customFormat="false" ht="15" hidden="false" customHeight="false" outlineLevel="0" collapsed="false">
      <c r="A644" s="39" t="n">
        <v>635</v>
      </c>
      <c r="B644" s="40" t="s">
        <v>1190</v>
      </c>
      <c r="C644" s="41" t="s">
        <v>43</v>
      </c>
      <c r="D644" s="41" t="s">
        <v>30</v>
      </c>
      <c r="E644" s="41" t="s">
        <v>15</v>
      </c>
      <c r="F644" s="41"/>
      <c r="G644" s="64"/>
      <c r="H644" s="43"/>
      <c r="I644" s="44" t="s">
        <v>45</v>
      </c>
      <c r="J644" s="45" t="s">
        <v>1191</v>
      </c>
      <c r="K644" s="46" t="s">
        <v>450</v>
      </c>
      <c r="L644" s="43"/>
      <c r="M644" s="43"/>
      <c r="N644" s="43"/>
      <c r="O644" s="43"/>
      <c r="P644" s="43"/>
      <c r="Q644" s="43"/>
      <c r="R644" s="47"/>
      <c r="S644" s="48" t="str">
        <f aca="false">IF(AND(T644=0,U644=0,V644=0),"-",SUM(T644:V644))</f>
        <v>-</v>
      </c>
      <c r="T644" s="43"/>
      <c r="U644" s="43"/>
      <c r="V644" s="49"/>
      <c r="W644" s="50"/>
      <c r="X644" s="51"/>
      <c r="Y644" s="52"/>
      <c r="Z644" s="41"/>
      <c r="AA644" s="47"/>
      <c r="AB644" s="50"/>
      <c r="AC644" s="41"/>
      <c r="AD644" s="41"/>
      <c r="AE644" s="41"/>
      <c r="AF644" s="51"/>
      <c r="AG644" s="53"/>
      <c r="AH644" s="41"/>
      <c r="AI644" s="47"/>
      <c r="AJ644" s="50"/>
      <c r="AK644" s="41"/>
      <c r="AL644" s="43"/>
      <c r="AM644" s="43"/>
      <c r="AN644" s="54"/>
      <c r="AO644" s="43"/>
      <c r="AP644" s="55"/>
      <c r="AQ644" s="55"/>
      <c r="AR644" s="56" t="str">
        <f aca="false">IF(AND(AS644=0,AT644=0,AU644=0),"-",SUM(AS644:AU644))</f>
        <v>-</v>
      </c>
      <c r="AS644" s="55"/>
      <c r="AT644" s="55"/>
      <c r="AU644" s="55"/>
      <c r="AV644" s="56" t="str">
        <f aca="false">IF(AND(AW644=0,AX644=0,AY644=0),"-",SUM(AW644:AY644))</f>
        <v>-</v>
      </c>
      <c r="AW644" s="55"/>
      <c r="AX644" s="55"/>
      <c r="AY644" s="55"/>
      <c r="AZ644" s="57" t="str">
        <f aca="false">IF(AND(AP644=0,AQ644=0),"-",IF(AND(AP644&gt;0,AQ644=0),"Compl. Val. Act.",IF(AND(AR644="-",AV644="-"),AQ644,IF(AND(AR644="-",AV644&gt;0),AQ644-AV644,IF(AND(AR644&gt;0,AV644="-"),AQ644-AR644,IF(AND(AP644&gt;0,AQ644&gt;0),AQ644-(AR644+AV644),"Greseala"))))))</f>
        <v>-</v>
      </c>
      <c r="BA644" s="58" t="str">
        <f aca="false">IF(AND(AP644=0,AQ644=0),"-",IF(AND(AP644&gt;0,AQ644=0),"Compl. Val. Act.",IF(AND(AR644="-",AV644="-"),(1-AQ644/AQ644),IF(AND(AR644="-",AV644&gt;0),(1-AV644/AQ644),IF(AND(AR644&gt;0,AV644="-"),(1-AR644/AQ644),IF(AND(AP644&gt;0,AQ644&gt;0),(1-(AR644+AV644)/AQ644),"Greseala"))))))</f>
        <v>-</v>
      </c>
      <c r="BB644" s="49"/>
      <c r="BC644" s="50"/>
      <c r="BD644" s="41"/>
      <c r="BE644" s="41"/>
      <c r="BF644" s="43"/>
      <c r="BG644" s="58" t="str">
        <f aca="false">IF(OR(BE644="Municipiu",BE644="Oras",BE644="Capitala"),"Urban",IF(OR(BE644="Comuna",BE644="Sat"),"Rural",IF(BE644=0,"-","Greseala")))</f>
        <v>-</v>
      </c>
      <c r="BH644" s="47"/>
      <c r="BI644" s="59"/>
      <c r="BJ644" s="43"/>
      <c r="BK644" s="43"/>
      <c r="BL644" s="43"/>
      <c r="BM644" s="49"/>
    </row>
    <row r="645" customFormat="false" ht="15" hidden="false" customHeight="false" outlineLevel="0" collapsed="false">
      <c r="A645" s="39" t="n">
        <v>636</v>
      </c>
      <c r="B645" s="40" t="s">
        <v>1192</v>
      </c>
      <c r="C645" s="41" t="s">
        <v>43</v>
      </c>
      <c r="D645" s="44" t="s">
        <v>16</v>
      </c>
      <c r="E645" s="41" t="s">
        <v>15</v>
      </c>
      <c r="F645" s="41"/>
      <c r="G645" s="64"/>
      <c r="H645" s="43"/>
      <c r="I645" s="44" t="s">
        <v>45</v>
      </c>
      <c r="J645" s="45" t="s">
        <v>1193</v>
      </c>
      <c r="K645" s="46" t="s">
        <v>450</v>
      </c>
      <c r="L645" s="43"/>
      <c r="M645" s="43"/>
      <c r="N645" s="43"/>
      <c r="O645" s="43"/>
      <c r="P645" s="43"/>
      <c r="Q645" s="43"/>
      <c r="R645" s="47"/>
      <c r="S645" s="48" t="str">
        <f aca="false">IF(AND(T645=0,U645=0,V645=0),"-",SUM(T645:V645))</f>
        <v>-</v>
      </c>
      <c r="T645" s="43"/>
      <c r="U645" s="43"/>
      <c r="V645" s="49"/>
      <c r="W645" s="50"/>
      <c r="X645" s="51"/>
      <c r="Y645" s="52"/>
      <c r="Z645" s="41"/>
      <c r="AA645" s="47"/>
      <c r="AB645" s="50"/>
      <c r="AC645" s="41"/>
      <c r="AD645" s="41"/>
      <c r="AE645" s="41"/>
      <c r="AF645" s="51"/>
      <c r="AG645" s="53"/>
      <c r="AH645" s="41"/>
      <c r="AI645" s="47"/>
      <c r="AJ645" s="50"/>
      <c r="AK645" s="41"/>
      <c r="AL645" s="43"/>
      <c r="AM645" s="43"/>
      <c r="AN645" s="54"/>
      <c r="AO645" s="43"/>
      <c r="AP645" s="55"/>
      <c r="AQ645" s="55"/>
      <c r="AR645" s="56" t="str">
        <f aca="false">IF(AND(AS645=0,AT645=0,AU645=0),"-",SUM(AS645:AU645))</f>
        <v>-</v>
      </c>
      <c r="AS645" s="55"/>
      <c r="AT645" s="55"/>
      <c r="AU645" s="55"/>
      <c r="AV645" s="56" t="str">
        <f aca="false">IF(AND(AW645=0,AX645=0,AY645=0),"-",SUM(AW645:AY645))</f>
        <v>-</v>
      </c>
      <c r="AW645" s="55"/>
      <c r="AX645" s="55"/>
      <c r="AY645" s="55"/>
      <c r="AZ645" s="57" t="str">
        <f aca="false">IF(AND(AP645=0,AQ645=0),"-",IF(AND(AP645&gt;0,AQ645=0),"Compl. Val. Act.",IF(AND(AR645="-",AV645="-"),AQ645,IF(AND(AR645="-",AV645&gt;0),AQ645-AV645,IF(AND(AR645&gt;0,AV645="-"),AQ645-AR645,IF(AND(AP645&gt;0,AQ645&gt;0),AQ645-(AR645+AV645),"Greseala"))))))</f>
        <v>-</v>
      </c>
      <c r="BA645" s="58" t="str">
        <f aca="false">IF(AND(AP645=0,AQ645=0),"-",IF(AND(AP645&gt;0,AQ645=0),"Compl. Val. Act.",IF(AND(AR645="-",AV645="-"),(1-AQ645/AQ645),IF(AND(AR645="-",AV645&gt;0),(1-AV645/AQ645),IF(AND(AR645&gt;0,AV645="-"),(1-AR645/AQ645),IF(AND(AP645&gt;0,AQ645&gt;0),(1-(AR645+AV645)/AQ645),"Greseala"))))))</f>
        <v>-</v>
      </c>
      <c r="BB645" s="49"/>
      <c r="BC645" s="50"/>
      <c r="BD645" s="41"/>
      <c r="BE645" s="41"/>
      <c r="BF645" s="43"/>
      <c r="BG645" s="58" t="str">
        <f aca="false">IF(OR(BE645="Municipiu",BE645="Oras",BE645="Capitala"),"Urban",IF(OR(BE645="Comuna",BE645="Sat"),"Rural",IF(BE645=0,"-","Greseala")))</f>
        <v>-</v>
      </c>
      <c r="BH645" s="47"/>
      <c r="BI645" s="59"/>
      <c r="BJ645" s="43"/>
      <c r="BK645" s="43"/>
      <c r="BL645" s="43"/>
      <c r="BM645" s="49"/>
    </row>
    <row r="646" customFormat="false" ht="15" hidden="false" customHeight="false" outlineLevel="0" collapsed="false">
      <c r="A646" s="39" t="n">
        <v>637</v>
      </c>
      <c r="B646" s="40" t="s">
        <v>1194</v>
      </c>
      <c r="C646" s="41" t="s">
        <v>43</v>
      </c>
      <c r="D646" s="61" t="s">
        <v>1</v>
      </c>
      <c r="E646" s="41" t="s">
        <v>15</v>
      </c>
      <c r="F646" s="41"/>
      <c r="G646" s="67"/>
      <c r="H646" s="43"/>
      <c r="I646" s="44" t="s">
        <v>45</v>
      </c>
      <c r="J646" s="45" t="s">
        <v>1193</v>
      </c>
      <c r="K646" s="46" t="s">
        <v>450</v>
      </c>
      <c r="L646" s="43"/>
      <c r="M646" s="43"/>
      <c r="N646" s="43"/>
      <c r="O646" s="43"/>
      <c r="P646" s="43"/>
      <c r="Q646" s="43"/>
      <c r="R646" s="47"/>
      <c r="S646" s="48" t="str">
        <f aca="false">IF(AND(T646=0,U646=0,V646=0),"-",SUM(T646:V646))</f>
        <v>-</v>
      </c>
      <c r="T646" s="43"/>
      <c r="U646" s="43"/>
      <c r="V646" s="49"/>
      <c r="W646" s="50"/>
      <c r="X646" s="51"/>
      <c r="Y646" s="52"/>
      <c r="Z646" s="41"/>
      <c r="AA646" s="47"/>
      <c r="AB646" s="50"/>
      <c r="AC646" s="41"/>
      <c r="AD646" s="41"/>
      <c r="AE646" s="41"/>
      <c r="AF646" s="51"/>
      <c r="AG646" s="53"/>
      <c r="AH646" s="41"/>
      <c r="AI646" s="47"/>
      <c r="AJ646" s="50"/>
      <c r="AK646" s="41"/>
      <c r="AL646" s="43"/>
      <c r="AM646" s="43"/>
      <c r="AN646" s="54"/>
      <c r="AO646" s="43"/>
      <c r="AP646" s="55"/>
      <c r="AQ646" s="55"/>
      <c r="AR646" s="56" t="str">
        <f aca="false">IF(AND(AS646=0,AT646=0,AU646=0),"-",SUM(AS646:AU646))</f>
        <v>-</v>
      </c>
      <c r="AS646" s="55"/>
      <c r="AT646" s="55"/>
      <c r="AU646" s="55"/>
      <c r="AV646" s="56" t="str">
        <f aca="false">IF(AND(AW646=0,AX646=0,AY646=0),"-",SUM(AW646:AY646))</f>
        <v>-</v>
      </c>
      <c r="AW646" s="55"/>
      <c r="AX646" s="55"/>
      <c r="AY646" s="55"/>
      <c r="AZ646" s="57" t="str">
        <f aca="false">IF(AND(AP646=0,AQ646=0),"-",IF(AND(AP646&gt;0,AQ646=0),"Compl. Val. Act.",IF(AND(AR646="-",AV646="-"),AQ646,IF(AND(AR646="-",AV646&gt;0),AQ646-AV646,IF(AND(AR646&gt;0,AV646="-"),AQ646-AR646,IF(AND(AP646&gt;0,AQ646&gt;0),AQ646-(AR646+AV646),"Greseala"))))))</f>
        <v>-</v>
      </c>
      <c r="BA646" s="58" t="str">
        <f aca="false">IF(AND(AP646=0,AQ646=0),"-",IF(AND(AP646&gt;0,AQ646=0),"Compl. Val. Act.",IF(AND(AR646="-",AV646="-"),(1-AQ646/AQ646),IF(AND(AR646="-",AV646&gt;0),(1-AV646/AQ646),IF(AND(AR646&gt;0,AV646="-"),(1-AR646/AQ646),IF(AND(AP646&gt;0,AQ646&gt;0),(1-(AR646+AV646)/AQ646),"Greseala"))))))</f>
        <v>-</v>
      </c>
      <c r="BB646" s="49"/>
      <c r="BC646" s="50"/>
      <c r="BD646" s="41"/>
      <c r="BE646" s="41"/>
      <c r="BF646" s="43"/>
      <c r="BG646" s="58" t="str">
        <f aca="false">IF(OR(BE646="Municipiu",BE646="Oras",BE646="Capitala"),"Urban",IF(OR(BE646="Comuna",BE646="Sat"),"Rural",IF(BE646=0,"-","Greseala")))</f>
        <v>-</v>
      </c>
      <c r="BH646" s="47"/>
      <c r="BI646" s="59"/>
      <c r="BJ646" s="43"/>
      <c r="BK646" s="43"/>
      <c r="BL646" s="43"/>
      <c r="BM646" s="49"/>
    </row>
    <row r="647" customFormat="false" ht="15" hidden="false" customHeight="false" outlineLevel="0" collapsed="false">
      <c r="A647" s="39" t="n">
        <v>638</v>
      </c>
      <c r="B647" s="40" t="s">
        <v>1195</v>
      </c>
      <c r="C647" s="41" t="s">
        <v>43</v>
      </c>
      <c r="D647" s="61" t="s">
        <v>1</v>
      </c>
      <c r="E647" s="41" t="s">
        <v>15</v>
      </c>
      <c r="F647" s="41"/>
      <c r="G647" s="64"/>
      <c r="H647" s="43"/>
      <c r="I647" s="44" t="s">
        <v>45</v>
      </c>
      <c r="J647" s="45" t="s">
        <v>1189</v>
      </c>
      <c r="K647" s="46" t="s">
        <v>450</v>
      </c>
      <c r="L647" s="43"/>
      <c r="M647" s="43"/>
      <c r="N647" s="43"/>
      <c r="O647" s="43"/>
      <c r="P647" s="43"/>
      <c r="Q647" s="43"/>
      <c r="R647" s="47"/>
      <c r="S647" s="48" t="str">
        <f aca="false">IF(AND(T647=0,U647=0,V647=0),"-",SUM(T647:V647))</f>
        <v>-</v>
      </c>
      <c r="T647" s="43"/>
      <c r="U647" s="43"/>
      <c r="V647" s="49"/>
      <c r="W647" s="50"/>
      <c r="X647" s="51"/>
      <c r="Y647" s="52"/>
      <c r="Z647" s="41"/>
      <c r="AA647" s="47"/>
      <c r="AB647" s="50"/>
      <c r="AC647" s="41"/>
      <c r="AD647" s="41"/>
      <c r="AE647" s="41"/>
      <c r="AF647" s="51"/>
      <c r="AG647" s="53"/>
      <c r="AH647" s="41"/>
      <c r="AI647" s="47"/>
      <c r="AJ647" s="50"/>
      <c r="AK647" s="41"/>
      <c r="AL647" s="43"/>
      <c r="AM647" s="43"/>
      <c r="AN647" s="54"/>
      <c r="AO647" s="43"/>
      <c r="AP647" s="55"/>
      <c r="AQ647" s="55"/>
      <c r="AR647" s="56" t="str">
        <f aca="false">IF(AND(AS647=0,AT647=0,AU647=0),"-",SUM(AS647:AU647))</f>
        <v>-</v>
      </c>
      <c r="AS647" s="55"/>
      <c r="AT647" s="55"/>
      <c r="AU647" s="55"/>
      <c r="AV647" s="56" t="str">
        <f aca="false">IF(AND(AW647=0,AX647=0,AY647=0),"-",SUM(AW647:AY647))</f>
        <v>-</v>
      </c>
      <c r="AW647" s="55"/>
      <c r="AX647" s="55"/>
      <c r="AY647" s="55"/>
      <c r="AZ647" s="57" t="str">
        <f aca="false">IF(AND(AP647=0,AQ647=0),"-",IF(AND(AP647&gt;0,AQ647=0),"Compl. Val. Act.",IF(AND(AR647="-",AV647="-"),AQ647,IF(AND(AR647="-",AV647&gt;0),AQ647-AV647,IF(AND(AR647&gt;0,AV647="-"),AQ647-AR647,IF(AND(AP647&gt;0,AQ647&gt;0),AQ647-(AR647+AV647),"Greseala"))))))</f>
        <v>-</v>
      </c>
      <c r="BA647" s="58" t="str">
        <f aca="false">IF(AND(AP647=0,AQ647=0),"-",IF(AND(AP647&gt;0,AQ647=0),"Compl. Val. Act.",IF(AND(AR647="-",AV647="-"),(1-AQ647/AQ647),IF(AND(AR647="-",AV647&gt;0),(1-AV647/AQ647),IF(AND(AR647&gt;0,AV647="-"),(1-AR647/AQ647),IF(AND(AP647&gt;0,AQ647&gt;0),(1-(AR647+AV647)/AQ647),"Greseala"))))))</f>
        <v>-</v>
      </c>
      <c r="BB647" s="49"/>
      <c r="BC647" s="50"/>
      <c r="BD647" s="41"/>
      <c r="BE647" s="41"/>
      <c r="BF647" s="43"/>
      <c r="BG647" s="58" t="str">
        <f aca="false">IF(OR(BE647="Municipiu",BE647="Oras",BE647="Capitala"),"Urban",IF(OR(BE647="Comuna",BE647="Sat"),"Rural",IF(BE647=0,"-","Greseala")))</f>
        <v>-</v>
      </c>
      <c r="BH647" s="47"/>
      <c r="BI647" s="59"/>
      <c r="BJ647" s="43"/>
      <c r="BK647" s="43"/>
      <c r="BL647" s="43"/>
      <c r="BM647" s="49"/>
    </row>
    <row r="648" customFormat="false" ht="15" hidden="false" customHeight="false" outlineLevel="0" collapsed="false">
      <c r="A648" s="39" t="n">
        <v>639</v>
      </c>
      <c r="B648" s="40" t="s">
        <v>1196</v>
      </c>
      <c r="C648" s="41" t="s">
        <v>43</v>
      </c>
      <c r="D648" s="61" t="s">
        <v>1</v>
      </c>
      <c r="E648" s="41" t="s">
        <v>15</v>
      </c>
      <c r="F648" s="41"/>
      <c r="G648" s="64"/>
      <c r="H648" s="43"/>
      <c r="I648" s="44" t="s">
        <v>45</v>
      </c>
      <c r="J648" s="45" t="s">
        <v>1191</v>
      </c>
      <c r="K648" s="46" t="s">
        <v>450</v>
      </c>
      <c r="L648" s="43"/>
      <c r="M648" s="43"/>
      <c r="N648" s="43"/>
      <c r="O648" s="43"/>
      <c r="P648" s="43"/>
      <c r="Q648" s="43"/>
      <c r="R648" s="47"/>
      <c r="S648" s="48" t="str">
        <f aca="false">IF(AND(T648=0,U648=0,V648=0),"-",SUM(T648:V648))</f>
        <v>-</v>
      </c>
      <c r="T648" s="43"/>
      <c r="U648" s="43"/>
      <c r="V648" s="49"/>
      <c r="W648" s="50"/>
      <c r="X648" s="51"/>
      <c r="Y648" s="52"/>
      <c r="Z648" s="41"/>
      <c r="AA648" s="47"/>
      <c r="AB648" s="50"/>
      <c r="AC648" s="41"/>
      <c r="AD648" s="41"/>
      <c r="AE648" s="41"/>
      <c r="AF648" s="51"/>
      <c r="AG648" s="53"/>
      <c r="AH648" s="41"/>
      <c r="AI648" s="47"/>
      <c r="AJ648" s="50"/>
      <c r="AK648" s="41"/>
      <c r="AL648" s="43"/>
      <c r="AM648" s="43"/>
      <c r="AN648" s="54"/>
      <c r="AO648" s="43"/>
      <c r="AP648" s="55"/>
      <c r="AQ648" s="55"/>
      <c r="AR648" s="56" t="str">
        <f aca="false">IF(AND(AS648=0,AT648=0,AU648=0),"-",SUM(AS648:AU648))</f>
        <v>-</v>
      </c>
      <c r="AS648" s="55"/>
      <c r="AT648" s="55"/>
      <c r="AU648" s="55"/>
      <c r="AV648" s="56" t="str">
        <f aca="false">IF(AND(AW648=0,AX648=0,AY648=0),"-",SUM(AW648:AY648))</f>
        <v>-</v>
      </c>
      <c r="AW648" s="55"/>
      <c r="AX648" s="55"/>
      <c r="AY648" s="55"/>
      <c r="AZ648" s="57" t="str">
        <f aca="false">IF(AND(AP648=0,AQ648=0),"-",IF(AND(AP648&gt;0,AQ648=0),"Compl. Val. Act.",IF(AND(AR648="-",AV648="-"),AQ648,IF(AND(AR648="-",AV648&gt;0),AQ648-AV648,IF(AND(AR648&gt;0,AV648="-"),AQ648-AR648,IF(AND(AP648&gt;0,AQ648&gt;0),AQ648-(AR648+AV648),"Greseala"))))))</f>
        <v>-</v>
      </c>
      <c r="BA648" s="58" t="str">
        <f aca="false">IF(AND(AP648=0,AQ648=0),"-",IF(AND(AP648&gt;0,AQ648=0),"Compl. Val. Act.",IF(AND(AR648="-",AV648="-"),(1-AQ648/AQ648),IF(AND(AR648="-",AV648&gt;0),(1-AV648/AQ648),IF(AND(AR648&gt;0,AV648="-"),(1-AR648/AQ648),IF(AND(AP648&gt;0,AQ648&gt;0),(1-(AR648+AV648)/AQ648),"Greseala"))))))</f>
        <v>-</v>
      </c>
      <c r="BB648" s="49"/>
      <c r="BC648" s="50"/>
      <c r="BD648" s="41"/>
      <c r="BE648" s="41"/>
      <c r="BF648" s="43"/>
      <c r="BG648" s="58" t="str">
        <f aca="false">IF(OR(BE648="Municipiu",BE648="Oras",BE648="Capitala"),"Urban",IF(OR(BE648="Comuna",BE648="Sat"),"Rural",IF(BE648=0,"-","Greseala")))</f>
        <v>-</v>
      </c>
      <c r="BH648" s="47"/>
      <c r="BI648" s="59"/>
      <c r="BJ648" s="43"/>
      <c r="BK648" s="43"/>
      <c r="BL648" s="43"/>
      <c r="BM648" s="49"/>
    </row>
    <row r="649" customFormat="false" ht="15" hidden="false" customHeight="false" outlineLevel="0" collapsed="false">
      <c r="A649" s="39" t="n">
        <v>640</v>
      </c>
      <c r="B649" s="40" t="s">
        <v>1197</v>
      </c>
      <c r="C649" s="41" t="s">
        <v>43</v>
      </c>
      <c r="D649" s="41" t="s">
        <v>30</v>
      </c>
      <c r="E649" s="41" t="s">
        <v>2</v>
      </c>
      <c r="F649" s="41"/>
      <c r="G649" s="66" t="s">
        <v>1198</v>
      </c>
      <c r="H649" s="43"/>
      <c r="I649" s="44" t="s">
        <v>32</v>
      </c>
      <c r="J649" s="45" t="s">
        <v>1199</v>
      </c>
      <c r="K649" s="46" t="s">
        <v>450</v>
      </c>
      <c r="L649" s="43"/>
      <c r="M649" s="43"/>
      <c r="N649" s="43"/>
      <c r="O649" s="43"/>
      <c r="P649" s="43"/>
      <c r="Q649" s="43"/>
      <c r="R649" s="47"/>
      <c r="S649" s="48" t="str">
        <f aca="false">IF(AND(T649=0,U649=0,V649=0),"-",SUM(T649:V649))</f>
        <v>-</v>
      </c>
      <c r="T649" s="43"/>
      <c r="U649" s="43"/>
      <c r="V649" s="49"/>
      <c r="W649" s="50"/>
      <c r="X649" s="51"/>
      <c r="Y649" s="52"/>
      <c r="Z649" s="41"/>
      <c r="AA649" s="47"/>
      <c r="AB649" s="50"/>
      <c r="AC649" s="41"/>
      <c r="AD649" s="41"/>
      <c r="AE649" s="41"/>
      <c r="AF649" s="51"/>
      <c r="AG649" s="53"/>
      <c r="AH649" s="41"/>
      <c r="AI649" s="47"/>
      <c r="AJ649" s="50"/>
      <c r="AK649" s="41"/>
      <c r="AL649" s="43"/>
      <c r="AM649" s="43"/>
      <c r="AN649" s="54"/>
      <c r="AO649" s="43"/>
      <c r="AP649" s="55"/>
      <c r="AQ649" s="55"/>
      <c r="AR649" s="56" t="str">
        <f aca="false">IF(AND(AS649=0,AT649=0,AU649=0),"-",SUM(AS649:AU649))</f>
        <v>-</v>
      </c>
      <c r="AS649" s="55"/>
      <c r="AT649" s="55"/>
      <c r="AU649" s="55"/>
      <c r="AV649" s="56" t="str">
        <f aca="false">IF(AND(AW649=0,AX649=0,AY649=0),"-",SUM(AW649:AY649))</f>
        <v>-</v>
      </c>
      <c r="AW649" s="55"/>
      <c r="AX649" s="55"/>
      <c r="AY649" s="55"/>
      <c r="AZ649" s="57" t="str">
        <f aca="false">IF(AND(AP649=0,AQ649=0),"-",IF(AND(AP649&gt;0,AQ649=0),"Compl. Val. Act.",IF(AND(AR649="-",AV649="-"),AQ649,IF(AND(AR649="-",AV649&gt;0),AQ649-AV649,IF(AND(AR649&gt;0,AV649="-"),AQ649-AR649,IF(AND(AP649&gt;0,AQ649&gt;0),AQ649-(AR649+AV649),"Greseala"))))))</f>
        <v>-</v>
      </c>
      <c r="BA649" s="58" t="str">
        <f aca="false">IF(AND(AP649=0,AQ649=0),"-",IF(AND(AP649&gt;0,AQ649=0),"Compl. Val. Act.",IF(AND(AR649="-",AV649="-"),(1-AQ649/AQ649),IF(AND(AR649="-",AV649&gt;0),(1-AV649/AQ649),IF(AND(AR649&gt;0,AV649="-"),(1-AR649/AQ649),IF(AND(AP649&gt;0,AQ649&gt;0),(1-(AR649+AV649)/AQ649),"Greseala"))))))</f>
        <v>-</v>
      </c>
      <c r="BB649" s="49"/>
      <c r="BC649" s="50"/>
      <c r="BD649" s="41"/>
      <c r="BE649" s="41"/>
      <c r="BF649" s="43"/>
      <c r="BG649" s="58" t="str">
        <f aca="false">IF(OR(BE649="Municipiu",BE649="Oras",BE649="Capitala"),"Urban",IF(OR(BE649="Comuna",BE649="Sat"),"Rural",IF(BE649=0,"-","Greseala")))</f>
        <v>-</v>
      </c>
      <c r="BH649" s="47"/>
      <c r="BI649" s="59"/>
      <c r="BJ649" s="43"/>
      <c r="BK649" s="43"/>
      <c r="BL649" s="43"/>
      <c r="BM649" s="49"/>
    </row>
    <row r="650" customFormat="false" ht="15" hidden="false" customHeight="false" outlineLevel="0" collapsed="false">
      <c r="A650" s="39" t="n">
        <v>641</v>
      </c>
      <c r="B650" s="40" t="s">
        <v>1200</v>
      </c>
      <c r="C650" s="41" t="s">
        <v>43</v>
      </c>
      <c r="D650" s="44" t="s">
        <v>16</v>
      </c>
      <c r="E650" s="41" t="s">
        <v>15</v>
      </c>
      <c r="F650" s="41"/>
      <c r="G650" s="64"/>
      <c r="H650" s="43"/>
      <c r="I650" s="44" t="s">
        <v>45</v>
      </c>
      <c r="J650" s="45" t="s">
        <v>1201</v>
      </c>
      <c r="K650" s="46" t="s">
        <v>450</v>
      </c>
      <c r="L650" s="43"/>
      <c r="M650" s="43"/>
      <c r="N650" s="43"/>
      <c r="O650" s="43"/>
      <c r="P650" s="43"/>
      <c r="Q650" s="43"/>
      <c r="R650" s="47"/>
      <c r="S650" s="48" t="str">
        <f aca="false">IF(AND(T650=0,U650=0,V650=0),"-",SUM(T650:V650))</f>
        <v>-</v>
      </c>
      <c r="T650" s="43"/>
      <c r="U650" s="43"/>
      <c r="V650" s="49"/>
      <c r="W650" s="50"/>
      <c r="X650" s="51"/>
      <c r="Y650" s="52"/>
      <c r="Z650" s="41"/>
      <c r="AA650" s="47"/>
      <c r="AB650" s="50"/>
      <c r="AC650" s="41"/>
      <c r="AD650" s="41"/>
      <c r="AE650" s="41"/>
      <c r="AF650" s="51"/>
      <c r="AG650" s="53"/>
      <c r="AH650" s="41"/>
      <c r="AI650" s="47"/>
      <c r="AJ650" s="50"/>
      <c r="AK650" s="41"/>
      <c r="AL650" s="43"/>
      <c r="AM650" s="43"/>
      <c r="AN650" s="54"/>
      <c r="AO650" s="43"/>
      <c r="AP650" s="55"/>
      <c r="AQ650" s="55"/>
      <c r="AR650" s="56" t="str">
        <f aca="false">IF(AND(AS650=0,AT650=0,AU650=0),"-",SUM(AS650:AU650))</f>
        <v>-</v>
      </c>
      <c r="AS650" s="55"/>
      <c r="AT650" s="55"/>
      <c r="AU650" s="55"/>
      <c r="AV650" s="56" t="str">
        <f aca="false">IF(AND(AW650=0,AX650=0,AY650=0),"-",SUM(AW650:AY650))</f>
        <v>-</v>
      </c>
      <c r="AW650" s="55"/>
      <c r="AX650" s="55"/>
      <c r="AY650" s="55"/>
      <c r="AZ650" s="57" t="str">
        <f aca="false">IF(AND(AP650=0,AQ650=0),"-",IF(AND(AP650&gt;0,AQ650=0),"Compl. Val. Act.",IF(AND(AR650="-",AV650="-"),AQ650,IF(AND(AR650="-",AV650&gt;0),AQ650-AV650,IF(AND(AR650&gt;0,AV650="-"),AQ650-AR650,IF(AND(AP650&gt;0,AQ650&gt;0),AQ650-(AR650+AV650),"Greseala"))))))</f>
        <v>-</v>
      </c>
      <c r="BA650" s="58" t="str">
        <f aca="false">IF(AND(AP650=0,AQ650=0),"-",IF(AND(AP650&gt;0,AQ650=0),"Compl. Val. Act.",IF(AND(AR650="-",AV650="-"),(1-AQ650/AQ650),IF(AND(AR650="-",AV650&gt;0),(1-AV650/AQ650),IF(AND(AR650&gt;0,AV650="-"),(1-AR650/AQ650),IF(AND(AP650&gt;0,AQ650&gt;0),(1-(AR650+AV650)/AQ650),"Greseala"))))))</f>
        <v>-</v>
      </c>
      <c r="BB650" s="49"/>
      <c r="BC650" s="50"/>
      <c r="BD650" s="41"/>
      <c r="BE650" s="41"/>
      <c r="BF650" s="43"/>
      <c r="BG650" s="58" t="str">
        <f aca="false">IF(OR(BE650="Municipiu",BE650="Oras",BE650="Capitala"),"Urban",IF(OR(BE650="Comuna",BE650="Sat"),"Rural",IF(BE650=0,"-","Greseala")))</f>
        <v>-</v>
      </c>
      <c r="BH650" s="47"/>
      <c r="BI650" s="59"/>
      <c r="BJ650" s="43"/>
      <c r="BK650" s="43"/>
      <c r="BL650" s="43"/>
      <c r="BM650" s="49"/>
    </row>
    <row r="651" customFormat="false" ht="15" hidden="false" customHeight="false" outlineLevel="0" collapsed="false">
      <c r="A651" s="39" t="n">
        <v>642</v>
      </c>
      <c r="B651" s="40" t="s">
        <v>1202</v>
      </c>
      <c r="C651" s="41" t="s">
        <v>43</v>
      </c>
      <c r="D651" s="61" t="s">
        <v>1</v>
      </c>
      <c r="E651" s="41" t="s">
        <v>15</v>
      </c>
      <c r="F651" s="41"/>
      <c r="G651" s="64"/>
      <c r="H651" s="43"/>
      <c r="I651" s="44" t="s">
        <v>32</v>
      </c>
      <c r="J651" s="45" t="s">
        <v>1199</v>
      </c>
      <c r="K651" s="46" t="s">
        <v>450</v>
      </c>
      <c r="L651" s="43"/>
      <c r="M651" s="43"/>
      <c r="N651" s="43"/>
      <c r="O651" s="43"/>
      <c r="P651" s="43"/>
      <c r="Q651" s="43"/>
      <c r="R651" s="47"/>
      <c r="S651" s="48" t="str">
        <f aca="false">IF(AND(T651=0,U651=0,V651=0),"-",SUM(T651:V651))</f>
        <v>-</v>
      </c>
      <c r="T651" s="43"/>
      <c r="U651" s="43"/>
      <c r="V651" s="49"/>
      <c r="W651" s="50"/>
      <c r="X651" s="51"/>
      <c r="Y651" s="52"/>
      <c r="Z651" s="41"/>
      <c r="AA651" s="47"/>
      <c r="AB651" s="50"/>
      <c r="AC651" s="41"/>
      <c r="AD651" s="41"/>
      <c r="AE651" s="41"/>
      <c r="AF651" s="51"/>
      <c r="AG651" s="53"/>
      <c r="AH651" s="41"/>
      <c r="AI651" s="47"/>
      <c r="AJ651" s="50"/>
      <c r="AK651" s="41"/>
      <c r="AL651" s="43"/>
      <c r="AM651" s="43"/>
      <c r="AN651" s="54"/>
      <c r="AO651" s="43"/>
      <c r="AP651" s="55"/>
      <c r="AQ651" s="55"/>
      <c r="AR651" s="56" t="str">
        <f aca="false">IF(AND(AS651=0,AT651=0,AU651=0),"-",SUM(AS651:AU651))</f>
        <v>-</v>
      </c>
      <c r="AS651" s="55"/>
      <c r="AT651" s="55"/>
      <c r="AU651" s="55"/>
      <c r="AV651" s="56" t="str">
        <f aca="false">IF(AND(AW651=0,AX651=0,AY651=0),"-",SUM(AW651:AY651))</f>
        <v>-</v>
      </c>
      <c r="AW651" s="55"/>
      <c r="AX651" s="55"/>
      <c r="AY651" s="55"/>
      <c r="AZ651" s="57" t="str">
        <f aca="false">IF(AND(AP651=0,AQ651=0),"-",IF(AND(AP651&gt;0,AQ651=0),"Compl. Val. Act.",IF(AND(AR651="-",AV651="-"),AQ651,IF(AND(AR651="-",AV651&gt;0),AQ651-AV651,IF(AND(AR651&gt;0,AV651="-"),AQ651-AR651,IF(AND(AP651&gt;0,AQ651&gt;0),AQ651-(AR651+AV651),"Greseala"))))))</f>
        <v>-</v>
      </c>
      <c r="BA651" s="58" t="str">
        <f aca="false">IF(AND(AP651=0,AQ651=0),"-",IF(AND(AP651&gt;0,AQ651=0),"Compl. Val. Act.",IF(AND(AR651="-",AV651="-"),(1-AQ651/AQ651),IF(AND(AR651="-",AV651&gt;0),(1-AV651/AQ651),IF(AND(AR651&gt;0,AV651="-"),(1-AR651/AQ651),IF(AND(AP651&gt;0,AQ651&gt;0),(1-(AR651+AV651)/AQ651),"Greseala"))))))</f>
        <v>-</v>
      </c>
      <c r="BB651" s="49"/>
      <c r="BC651" s="50"/>
      <c r="BD651" s="41"/>
      <c r="BE651" s="41"/>
      <c r="BF651" s="43"/>
      <c r="BG651" s="58" t="str">
        <f aca="false">IF(OR(BE651="Municipiu",BE651="Oras",BE651="Capitala"),"Urban",IF(OR(BE651="Comuna",BE651="Sat"),"Rural",IF(BE651=0,"-","Greseala")))</f>
        <v>-</v>
      </c>
      <c r="BH651" s="47"/>
      <c r="BI651" s="59"/>
      <c r="BJ651" s="43"/>
      <c r="BK651" s="43"/>
      <c r="BL651" s="43"/>
      <c r="BM651" s="49"/>
    </row>
    <row r="652" customFormat="false" ht="15" hidden="false" customHeight="false" outlineLevel="0" collapsed="false">
      <c r="A652" s="39" t="n">
        <v>643</v>
      </c>
      <c r="B652" s="40" t="s">
        <v>1203</v>
      </c>
      <c r="C652" s="41" t="s">
        <v>43</v>
      </c>
      <c r="D652" s="61" t="s">
        <v>1</v>
      </c>
      <c r="E652" s="41" t="s">
        <v>15</v>
      </c>
      <c r="F652" s="41"/>
      <c r="G652" s="64"/>
      <c r="H652" s="43"/>
      <c r="I652" s="44" t="s">
        <v>45</v>
      </c>
      <c r="J652" s="45" t="s">
        <v>1201</v>
      </c>
      <c r="K652" s="46" t="s">
        <v>450</v>
      </c>
      <c r="L652" s="43"/>
      <c r="M652" s="43"/>
      <c r="N652" s="43"/>
      <c r="O652" s="43"/>
      <c r="P652" s="43"/>
      <c r="Q652" s="43"/>
      <c r="R652" s="47"/>
      <c r="S652" s="48" t="str">
        <f aca="false">IF(AND(T652=0,U652=0,V652=0),"-",SUM(T652:V652))</f>
        <v>-</v>
      </c>
      <c r="T652" s="43"/>
      <c r="U652" s="43"/>
      <c r="V652" s="49"/>
      <c r="W652" s="50"/>
      <c r="X652" s="51"/>
      <c r="Y652" s="52"/>
      <c r="Z652" s="41"/>
      <c r="AA652" s="47"/>
      <c r="AB652" s="50"/>
      <c r="AC652" s="41"/>
      <c r="AD652" s="41"/>
      <c r="AE652" s="41"/>
      <c r="AF652" s="51"/>
      <c r="AG652" s="53"/>
      <c r="AH652" s="41"/>
      <c r="AI652" s="47"/>
      <c r="AJ652" s="50"/>
      <c r="AK652" s="41"/>
      <c r="AL652" s="43"/>
      <c r="AM652" s="43"/>
      <c r="AN652" s="54"/>
      <c r="AO652" s="43"/>
      <c r="AP652" s="55"/>
      <c r="AQ652" s="55"/>
      <c r="AR652" s="56" t="str">
        <f aca="false">IF(AND(AS652=0,AT652=0,AU652=0),"-",SUM(AS652:AU652))</f>
        <v>-</v>
      </c>
      <c r="AS652" s="55"/>
      <c r="AT652" s="55"/>
      <c r="AU652" s="55"/>
      <c r="AV652" s="56" t="str">
        <f aca="false">IF(AND(AW652=0,AX652=0,AY652=0),"-",SUM(AW652:AY652))</f>
        <v>-</v>
      </c>
      <c r="AW652" s="55"/>
      <c r="AX652" s="55"/>
      <c r="AY652" s="55"/>
      <c r="AZ652" s="57" t="str">
        <f aca="false">IF(AND(AP652=0,AQ652=0),"-",IF(AND(AP652&gt;0,AQ652=0),"Compl. Val. Act.",IF(AND(AR652="-",AV652="-"),AQ652,IF(AND(AR652="-",AV652&gt;0),AQ652-AV652,IF(AND(AR652&gt;0,AV652="-"),AQ652-AR652,IF(AND(AP652&gt;0,AQ652&gt;0),AQ652-(AR652+AV652),"Greseala"))))))</f>
        <v>-</v>
      </c>
      <c r="BA652" s="58" t="str">
        <f aca="false">IF(AND(AP652=0,AQ652=0),"-",IF(AND(AP652&gt;0,AQ652=0),"Compl. Val. Act.",IF(AND(AR652="-",AV652="-"),(1-AQ652/AQ652),IF(AND(AR652="-",AV652&gt;0),(1-AV652/AQ652),IF(AND(AR652&gt;0,AV652="-"),(1-AR652/AQ652),IF(AND(AP652&gt;0,AQ652&gt;0),(1-(AR652+AV652)/AQ652),"Greseala"))))))</f>
        <v>-</v>
      </c>
      <c r="BB652" s="49"/>
      <c r="BC652" s="50"/>
      <c r="BD652" s="41"/>
      <c r="BE652" s="41"/>
      <c r="BF652" s="43"/>
      <c r="BG652" s="58" t="str">
        <f aca="false">IF(OR(BE652="Municipiu",BE652="Oras",BE652="Capitala"),"Urban",IF(OR(BE652="Comuna",BE652="Sat"),"Rural",IF(BE652=0,"-","Greseala")))</f>
        <v>-</v>
      </c>
      <c r="BH652" s="47"/>
      <c r="BI652" s="59"/>
      <c r="BJ652" s="43"/>
      <c r="BK652" s="43"/>
      <c r="BL652" s="43"/>
      <c r="BM652" s="49"/>
    </row>
    <row r="653" customFormat="false" ht="15" hidden="false" customHeight="false" outlineLevel="0" collapsed="false">
      <c r="A653" s="39" t="n">
        <v>644</v>
      </c>
      <c r="B653" s="40" t="s">
        <v>1204</v>
      </c>
      <c r="C653" s="41" t="s">
        <v>43</v>
      </c>
      <c r="D653" s="41" t="s">
        <v>30</v>
      </c>
      <c r="E653" s="41" t="s">
        <v>15</v>
      </c>
      <c r="F653" s="41"/>
      <c r="G653" s="64"/>
      <c r="H653" s="43"/>
      <c r="I653" s="44" t="s">
        <v>45</v>
      </c>
      <c r="J653" s="45" t="s">
        <v>1205</v>
      </c>
      <c r="K653" s="46" t="s">
        <v>450</v>
      </c>
      <c r="L653" s="43"/>
      <c r="M653" s="43"/>
      <c r="N653" s="43"/>
      <c r="O653" s="43"/>
      <c r="P653" s="43"/>
      <c r="Q653" s="43"/>
      <c r="R653" s="47"/>
      <c r="S653" s="48" t="str">
        <f aca="false">IF(AND(T653=0,U653=0,V653=0),"-",SUM(T653:V653))</f>
        <v>-</v>
      </c>
      <c r="T653" s="43"/>
      <c r="U653" s="43"/>
      <c r="V653" s="49"/>
      <c r="W653" s="50"/>
      <c r="X653" s="51"/>
      <c r="Y653" s="52"/>
      <c r="Z653" s="41"/>
      <c r="AA653" s="47"/>
      <c r="AB653" s="50"/>
      <c r="AC653" s="41"/>
      <c r="AD653" s="41"/>
      <c r="AE653" s="41"/>
      <c r="AF653" s="51"/>
      <c r="AG653" s="53"/>
      <c r="AH653" s="41"/>
      <c r="AI653" s="47"/>
      <c r="AJ653" s="50"/>
      <c r="AK653" s="41"/>
      <c r="AL653" s="43"/>
      <c r="AM653" s="43"/>
      <c r="AN653" s="54"/>
      <c r="AO653" s="43"/>
      <c r="AP653" s="55"/>
      <c r="AQ653" s="55"/>
      <c r="AR653" s="56" t="str">
        <f aca="false">IF(AND(AS653=0,AT653=0,AU653=0),"-",SUM(AS653:AU653))</f>
        <v>-</v>
      </c>
      <c r="AS653" s="55"/>
      <c r="AT653" s="55"/>
      <c r="AU653" s="55"/>
      <c r="AV653" s="56" t="str">
        <f aca="false">IF(AND(AW653=0,AX653=0,AY653=0),"-",SUM(AW653:AY653))</f>
        <v>-</v>
      </c>
      <c r="AW653" s="55"/>
      <c r="AX653" s="55"/>
      <c r="AY653" s="55"/>
      <c r="AZ653" s="57" t="str">
        <f aca="false">IF(AND(AP653=0,AQ653=0),"-",IF(AND(AP653&gt;0,AQ653=0),"Compl. Val. Act.",IF(AND(AR653="-",AV653="-"),AQ653,IF(AND(AR653="-",AV653&gt;0),AQ653-AV653,IF(AND(AR653&gt;0,AV653="-"),AQ653-AR653,IF(AND(AP653&gt;0,AQ653&gt;0),AQ653-(AR653+AV653),"Greseala"))))))</f>
        <v>-</v>
      </c>
      <c r="BA653" s="58" t="str">
        <f aca="false">IF(AND(AP653=0,AQ653=0),"-",IF(AND(AP653&gt;0,AQ653=0),"Compl. Val. Act.",IF(AND(AR653="-",AV653="-"),(1-AQ653/AQ653),IF(AND(AR653="-",AV653&gt;0),(1-AV653/AQ653),IF(AND(AR653&gt;0,AV653="-"),(1-AR653/AQ653),IF(AND(AP653&gt;0,AQ653&gt;0),(1-(AR653+AV653)/AQ653),"Greseala"))))))</f>
        <v>-</v>
      </c>
      <c r="BB653" s="49"/>
      <c r="BC653" s="50"/>
      <c r="BD653" s="41"/>
      <c r="BE653" s="41"/>
      <c r="BF653" s="43"/>
      <c r="BG653" s="58" t="str">
        <f aca="false">IF(OR(BE653="Municipiu",BE653="Oras",BE653="Capitala"),"Urban",IF(OR(BE653="Comuna",BE653="Sat"),"Rural",IF(BE653=0,"-","Greseala")))</f>
        <v>-</v>
      </c>
      <c r="BH653" s="47"/>
      <c r="BI653" s="59"/>
      <c r="BJ653" s="43"/>
      <c r="BK653" s="43"/>
      <c r="BL653" s="43"/>
      <c r="BM653" s="49"/>
    </row>
    <row r="654" customFormat="false" ht="15" hidden="false" customHeight="false" outlineLevel="0" collapsed="false">
      <c r="A654" s="39" t="n">
        <v>645</v>
      </c>
      <c r="B654" s="40" t="s">
        <v>1206</v>
      </c>
      <c r="C654" s="41" t="s">
        <v>43</v>
      </c>
      <c r="D654" s="44" t="s">
        <v>16</v>
      </c>
      <c r="E654" s="41" t="s">
        <v>15</v>
      </c>
      <c r="F654" s="41"/>
      <c r="G654" s="64"/>
      <c r="H654" s="43"/>
      <c r="I654" s="44" t="s">
        <v>45</v>
      </c>
      <c r="J654" s="45" t="s">
        <v>1207</v>
      </c>
      <c r="K654" s="46" t="s">
        <v>450</v>
      </c>
      <c r="L654" s="43"/>
      <c r="M654" s="43"/>
      <c r="N654" s="43"/>
      <c r="O654" s="43"/>
      <c r="P654" s="43"/>
      <c r="Q654" s="43"/>
      <c r="R654" s="47"/>
      <c r="S654" s="48" t="str">
        <f aca="false">IF(AND(T654=0,U654=0,V654=0),"-",SUM(T654:V654))</f>
        <v>-</v>
      </c>
      <c r="T654" s="43"/>
      <c r="U654" s="43"/>
      <c r="V654" s="49"/>
      <c r="W654" s="50"/>
      <c r="X654" s="51"/>
      <c r="Y654" s="52"/>
      <c r="Z654" s="41"/>
      <c r="AA654" s="47"/>
      <c r="AB654" s="50"/>
      <c r="AC654" s="41"/>
      <c r="AD654" s="41"/>
      <c r="AE654" s="41"/>
      <c r="AF654" s="51"/>
      <c r="AG654" s="53"/>
      <c r="AH654" s="41"/>
      <c r="AI654" s="47"/>
      <c r="AJ654" s="50"/>
      <c r="AK654" s="41"/>
      <c r="AL654" s="43"/>
      <c r="AM654" s="43"/>
      <c r="AN654" s="54"/>
      <c r="AO654" s="43"/>
      <c r="AP654" s="55"/>
      <c r="AQ654" s="55"/>
      <c r="AR654" s="56" t="str">
        <f aca="false">IF(AND(AS654=0,AT654=0,AU654=0),"-",SUM(AS654:AU654))</f>
        <v>-</v>
      </c>
      <c r="AS654" s="55"/>
      <c r="AT654" s="55"/>
      <c r="AU654" s="55"/>
      <c r="AV654" s="56" t="str">
        <f aca="false">IF(AND(AW654=0,AX654=0,AY654=0),"-",SUM(AW654:AY654))</f>
        <v>-</v>
      </c>
      <c r="AW654" s="55"/>
      <c r="AX654" s="55"/>
      <c r="AY654" s="55"/>
      <c r="AZ654" s="57" t="str">
        <f aca="false">IF(AND(AP654=0,AQ654=0),"-",IF(AND(AP654&gt;0,AQ654=0),"Compl. Val. Act.",IF(AND(AR654="-",AV654="-"),AQ654,IF(AND(AR654="-",AV654&gt;0),AQ654-AV654,IF(AND(AR654&gt;0,AV654="-"),AQ654-AR654,IF(AND(AP654&gt;0,AQ654&gt;0),AQ654-(AR654+AV654),"Greseala"))))))</f>
        <v>-</v>
      </c>
      <c r="BA654" s="58" t="str">
        <f aca="false">IF(AND(AP654=0,AQ654=0),"-",IF(AND(AP654&gt;0,AQ654=0),"Compl. Val. Act.",IF(AND(AR654="-",AV654="-"),(1-AQ654/AQ654),IF(AND(AR654="-",AV654&gt;0),(1-AV654/AQ654),IF(AND(AR654&gt;0,AV654="-"),(1-AR654/AQ654),IF(AND(AP654&gt;0,AQ654&gt;0),(1-(AR654+AV654)/AQ654),"Greseala"))))))</f>
        <v>-</v>
      </c>
      <c r="BB654" s="49"/>
      <c r="BC654" s="50"/>
      <c r="BD654" s="41"/>
      <c r="BE654" s="41"/>
      <c r="BF654" s="43"/>
      <c r="BG654" s="58" t="str">
        <f aca="false">IF(OR(BE654="Municipiu",BE654="Oras",BE654="Capitala"),"Urban",IF(OR(BE654="Comuna",BE654="Sat"),"Rural",IF(BE654=0,"-","Greseala")))</f>
        <v>-</v>
      </c>
      <c r="BH654" s="47"/>
      <c r="BI654" s="59"/>
      <c r="BJ654" s="43"/>
      <c r="BK654" s="43"/>
      <c r="BL654" s="43"/>
      <c r="BM654" s="49"/>
    </row>
    <row r="655" customFormat="false" ht="15" hidden="false" customHeight="false" outlineLevel="0" collapsed="false">
      <c r="A655" s="39" t="n">
        <v>646</v>
      </c>
      <c r="B655" s="40" t="s">
        <v>1208</v>
      </c>
      <c r="C655" s="41" t="s">
        <v>43</v>
      </c>
      <c r="D655" s="44" t="s">
        <v>16</v>
      </c>
      <c r="E655" s="41" t="s">
        <v>15</v>
      </c>
      <c r="F655" s="41"/>
      <c r="G655" s="64"/>
      <c r="H655" s="43"/>
      <c r="I655" s="44" t="s">
        <v>45</v>
      </c>
      <c r="J655" s="45" t="s">
        <v>1209</v>
      </c>
      <c r="K655" s="46" t="s">
        <v>450</v>
      </c>
      <c r="L655" s="43"/>
      <c r="M655" s="43"/>
      <c r="N655" s="43"/>
      <c r="O655" s="43"/>
      <c r="P655" s="43"/>
      <c r="Q655" s="43"/>
      <c r="R655" s="47"/>
      <c r="S655" s="48" t="str">
        <f aca="false">IF(AND(T655=0,U655=0,V655=0),"-",SUM(T655:V655))</f>
        <v>-</v>
      </c>
      <c r="T655" s="43"/>
      <c r="U655" s="43"/>
      <c r="V655" s="49"/>
      <c r="W655" s="50"/>
      <c r="X655" s="51"/>
      <c r="Y655" s="52"/>
      <c r="Z655" s="41"/>
      <c r="AA655" s="47"/>
      <c r="AB655" s="50"/>
      <c r="AC655" s="41"/>
      <c r="AD655" s="41"/>
      <c r="AE655" s="41"/>
      <c r="AF655" s="51"/>
      <c r="AG655" s="53"/>
      <c r="AH655" s="41"/>
      <c r="AI655" s="47"/>
      <c r="AJ655" s="50"/>
      <c r="AK655" s="41"/>
      <c r="AL655" s="43"/>
      <c r="AM655" s="43"/>
      <c r="AN655" s="54"/>
      <c r="AO655" s="43"/>
      <c r="AP655" s="55"/>
      <c r="AQ655" s="55"/>
      <c r="AR655" s="56" t="str">
        <f aca="false">IF(AND(AS655=0,AT655=0,AU655=0),"-",SUM(AS655:AU655))</f>
        <v>-</v>
      </c>
      <c r="AS655" s="55"/>
      <c r="AT655" s="55"/>
      <c r="AU655" s="55"/>
      <c r="AV655" s="56" t="str">
        <f aca="false">IF(AND(AW655=0,AX655=0,AY655=0),"-",SUM(AW655:AY655))</f>
        <v>-</v>
      </c>
      <c r="AW655" s="55"/>
      <c r="AX655" s="55"/>
      <c r="AY655" s="55"/>
      <c r="AZ655" s="57" t="str">
        <f aca="false">IF(AND(AP655=0,AQ655=0),"-",IF(AND(AP655&gt;0,AQ655=0),"Compl. Val. Act.",IF(AND(AR655="-",AV655="-"),AQ655,IF(AND(AR655="-",AV655&gt;0),AQ655-AV655,IF(AND(AR655&gt;0,AV655="-"),AQ655-AR655,IF(AND(AP655&gt;0,AQ655&gt;0),AQ655-(AR655+AV655),"Greseala"))))))</f>
        <v>-</v>
      </c>
      <c r="BA655" s="58" t="str">
        <f aca="false">IF(AND(AP655=0,AQ655=0),"-",IF(AND(AP655&gt;0,AQ655=0),"Compl. Val. Act.",IF(AND(AR655="-",AV655="-"),(1-AQ655/AQ655),IF(AND(AR655="-",AV655&gt;0),(1-AV655/AQ655),IF(AND(AR655&gt;0,AV655="-"),(1-AR655/AQ655),IF(AND(AP655&gt;0,AQ655&gt;0),(1-(AR655+AV655)/AQ655),"Greseala"))))))</f>
        <v>-</v>
      </c>
      <c r="BB655" s="49"/>
      <c r="BC655" s="50"/>
      <c r="BD655" s="41"/>
      <c r="BE655" s="41"/>
      <c r="BF655" s="43"/>
      <c r="BG655" s="58" t="str">
        <f aca="false">IF(OR(BE655="Municipiu",BE655="Oras",BE655="Capitala"),"Urban",IF(OR(BE655="Comuna",BE655="Sat"),"Rural",IF(BE655=0,"-","Greseala")))</f>
        <v>-</v>
      </c>
      <c r="BH655" s="47"/>
      <c r="BI655" s="59"/>
      <c r="BJ655" s="43"/>
      <c r="BK655" s="43"/>
      <c r="BL655" s="43"/>
      <c r="BM655" s="49"/>
    </row>
    <row r="656" customFormat="false" ht="15" hidden="false" customHeight="false" outlineLevel="0" collapsed="false">
      <c r="A656" s="39" t="n">
        <v>647</v>
      </c>
      <c r="B656" s="40" t="s">
        <v>1210</v>
      </c>
      <c r="C656" s="41" t="s">
        <v>43</v>
      </c>
      <c r="D656" s="61" t="s">
        <v>1</v>
      </c>
      <c r="E656" s="41" t="s">
        <v>15</v>
      </c>
      <c r="F656" s="41"/>
      <c r="G656" s="64"/>
      <c r="H656" s="43"/>
      <c r="I656" s="44" t="s">
        <v>45</v>
      </c>
      <c r="J656" s="45" t="s">
        <v>1205</v>
      </c>
      <c r="K656" s="46" t="s">
        <v>450</v>
      </c>
      <c r="L656" s="43"/>
      <c r="M656" s="43"/>
      <c r="N656" s="43"/>
      <c r="O656" s="43"/>
      <c r="P656" s="43"/>
      <c r="Q656" s="43"/>
      <c r="R656" s="47"/>
      <c r="S656" s="48" t="str">
        <f aca="false">IF(AND(T656=0,U656=0,V656=0),"-",SUM(T656:V656))</f>
        <v>-</v>
      </c>
      <c r="T656" s="43"/>
      <c r="U656" s="43"/>
      <c r="V656" s="49"/>
      <c r="W656" s="50"/>
      <c r="X656" s="51"/>
      <c r="Y656" s="52"/>
      <c r="Z656" s="41"/>
      <c r="AA656" s="47"/>
      <c r="AB656" s="50"/>
      <c r="AC656" s="41"/>
      <c r="AD656" s="41"/>
      <c r="AE656" s="41"/>
      <c r="AF656" s="51"/>
      <c r="AG656" s="53"/>
      <c r="AH656" s="41"/>
      <c r="AI656" s="47"/>
      <c r="AJ656" s="50"/>
      <c r="AK656" s="41"/>
      <c r="AL656" s="43"/>
      <c r="AM656" s="43"/>
      <c r="AN656" s="54"/>
      <c r="AO656" s="43"/>
      <c r="AP656" s="55"/>
      <c r="AQ656" s="55"/>
      <c r="AR656" s="56" t="str">
        <f aca="false">IF(AND(AS656=0,AT656=0,AU656=0),"-",SUM(AS656:AU656))</f>
        <v>-</v>
      </c>
      <c r="AS656" s="55"/>
      <c r="AT656" s="55"/>
      <c r="AU656" s="55"/>
      <c r="AV656" s="56" t="str">
        <f aca="false">IF(AND(AW656=0,AX656=0,AY656=0),"-",SUM(AW656:AY656))</f>
        <v>-</v>
      </c>
      <c r="AW656" s="55"/>
      <c r="AX656" s="55"/>
      <c r="AY656" s="55"/>
      <c r="AZ656" s="57" t="str">
        <f aca="false">IF(AND(AP656=0,AQ656=0),"-",IF(AND(AP656&gt;0,AQ656=0),"Compl. Val. Act.",IF(AND(AR656="-",AV656="-"),AQ656,IF(AND(AR656="-",AV656&gt;0),AQ656-AV656,IF(AND(AR656&gt;0,AV656="-"),AQ656-AR656,IF(AND(AP656&gt;0,AQ656&gt;0),AQ656-(AR656+AV656),"Greseala"))))))</f>
        <v>-</v>
      </c>
      <c r="BA656" s="58" t="str">
        <f aca="false">IF(AND(AP656=0,AQ656=0),"-",IF(AND(AP656&gt;0,AQ656=0),"Compl. Val. Act.",IF(AND(AR656="-",AV656="-"),(1-AQ656/AQ656),IF(AND(AR656="-",AV656&gt;0),(1-AV656/AQ656),IF(AND(AR656&gt;0,AV656="-"),(1-AR656/AQ656),IF(AND(AP656&gt;0,AQ656&gt;0),(1-(AR656+AV656)/AQ656),"Greseala"))))))</f>
        <v>-</v>
      </c>
      <c r="BB656" s="49"/>
      <c r="BC656" s="50"/>
      <c r="BD656" s="41"/>
      <c r="BE656" s="41"/>
      <c r="BF656" s="43"/>
      <c r="BG656" s="58" t="str">
        <f aca="false">IF(OR(BE656="Municipiu",BE656="Oras",BE656="Capitala"),"Urban",IF(OR(BE656="Comuna",BE656="Sat"),"Rural",IF(BE656=0,"-","Greseala")))</f>
        <v>-</v>
      </c>
      <c r="BH656" s="47"/>
      <c r="BI656" s="59"/>
      <c r="BJ656" s="43"/>
      <c r="BK656" s="43"/>
      <c r="BL656" s="43"/>
      <c r="BM656" s="49"/>
    </row>
    <row r="657" customFormat="false" ht="15" hidden="false" customHeight="false" outlineLevel="0" collapsed="false">
      <c r="A657" s="39" t="n">
        <v>648</v>
      </c>
      <c r="B657" s="40" t="s">
        <v>1211</v>
      </c>
      <c r="C657" s="41" t="s">
        <v>43</v>
      </c>
      <c r="D657" s="61" t="s">
        <v>1</v>
      </c>
      <c r="E657" s="41" t="s">
        <v>15</v>
      </c>
      <c r="F657" s="41"/>
      <c r="G657" s="64"/>
      <c r="H657" s="43"/>
      <c r="I657" s="44" t="s">
        <v>45</v>
      </c>
      <c r="J657" s="45" t="s">
        <v>1207</v>
      </c>
      <c r="K657" s="46" t="s">
        <v>450</v>
      </c>
      <c r="L657" s="43"/>
      <c r="M657" s="43"/>
      <c r="N657" s="43"/>
      <c r="O657" s="43"/>
      <c r="P657" s="43"/>
      <c r="Q657" s="43"/>
      <c r="R657" s="47"/>
      <c r="S657" s="48" t="str">
        <f aca="false">IF(AND(T657=0,U657=0,V657=0),"-",SUM(T657:V657))</f>
        <v>-</v>
      </c>
      <c r="T657" s="43"/>
      <c r="U657" s="43"/>
      <c r="V657" s="49"/>
      <c r="W657" s="50"/>
      <c r="X657" s="51"/>
      <c r="Y657" s="52"/>
      <c r="Z657" s="41"/>
      <c r="AA657" s="47"/>
      <c r="AB657" s="50"/>
      <c r="AC657" s="41"/>
      <c r="AD657" s="41"/>
      <c r="AE657" s="41"/>
      <c r="AF657" s="51"/>
      <c r="AG657" s="53"/>
      <c r="AH657" s="41"/>
      <c r="AI657" s="47"/>
      <c r="AJ657" s="50"/>
      <c r="AK657" s="41"/>
      <c r="AL657" s="43"/>
      <c r="AM657" s="43"/>
      <c r="AN657" s="54"/>
      <c r="AO657" s="43"/>
      <c r="AP657" s="55"/>
      <c r="AQ657" s="55"/>
      <c r="AR657" s="56" t="str">
        <f aca="false">IF(AND(AS657=0,AT657=0,AU657=0),"-",SUM(AS657:AU657))</f>
        <v>-</v>
      </c>
      <c r="AS657" s="55"/>
      <c r="AT657" s="55"/>
      <c r="AU657" s="55"/>
      <c r="AV657" s="56" t="str">
        <f aca="false">IF(AND(AW657=0,AX657=0,AY657=0),"-",SUM(AW657:AY657))</f>
        <v>-</v>
      </c>
      <c r="AW657" s="55"/>
      <c r="AX657" s="55"/>
      <c r="AY657" s="55"/>
      <c r="AZ657" s="57" t="str">
        <f aca="false">IF(AND(AP657=0,AQ657=0),"-",IF(AND(AP657&gt;0,AQ657=0),"Compl. Val. Act.",IF(AND(AR657="-",AV657="-"),AQ657,IF(AND(AR657="-",AV657&gt;0),AQ657-AV657,IF(AND(AR657&gt;0,AV657="-"),AQ657-AR657,IF(AND(AP657&gt;0,AQ657&gt;0),AQ657-(AR657+AV657),"Greseala"))))))</f>
        <v>-</v>
      </c>
      <c r="BA657" s="58" t="str">
        <f aca="false">IF(AND(AP657=0,AQ657=0),"-",IF(AND(AP657&gt;0,AQ657=0),"Compl. Val. Act.",IF(AND(AR657="-",AV657="-"),(1-AQ657/AQ657),IF(AND(AR657="-",AV657&gt;0),(1-AV657/AQ657),IF(AND(AR657&gt;0,AV657="-"),(1-AR657/AQ657),IF(AND(AP657&gt;0,AQ657&gt;0),(1-(AR657+AV657)/AQ657),"Greseala"))))))</f>
        <v>-</v>
      </c>
      <c r="BB657" s="49"/>
      <c r="BC657" s="50"/>
      <c r="BD657" s="41"/>
      <c r="BE657" s="41"/>
      <c r="BF657" s="43"/>
      <c r="BG657" s="58" t="str">
        <f aca="false">IF(OR(BE657="Municipiu",BE657="Oras",BE657="Capitala"),"Urban",IF(OR(BE657="Comuna",BE657="Sat"),"Rural",IF(BE657=0,"-","Greseala")))</f>
        <v>-</v>
      </c>
      <c r="BH657" s="47"/>
      <c r="BI657" s="59"/>
      <c r="BJ657" s="43"/>
      <c r="BK657" s="43"/>
      <c r="BL657" s="43"/>
      <c r="BM657" s="49"/>
    </row>
    <row r="658" customFormat="false" ht="15" hidden="false" customHeight="false" outlineLevel="0" collapsed="false">
      <c r="A658" s="39" t="n">
        <v>649</v>
      </c>
      <c r="B658" s="40" t="s">
        <v>1212</v>
      </c>
      <c r="C658" s="41" t="s">
        <v>43</v>
      </c>
      <c r="D658" s="61" t="s">
        <v>1</v>
      </c>
      <c r="E658" s="41" t="s">
        <v>15</v>
      </c>
      <c r="F658" s="41"/>
      <c r="G658" s="64"/>
      <c r="H658" s="43"/>
      <c r="I658" s="44" t="s">
        <v>45</v>
      </c>
      <c r="J658" s="45" t="s">
        <v>1209</v>
      </c>
      <c r="K658" s="46" t="s">
        <v>450</v>
      </c>
      <c r="L658" s="43"/>
      <c r="M658" s="43"/>
      <c r="N658" s="43"/>
      <c r="O658" s="43"/>
      <c r="P658" s="43"/>
      <c r="Q658" s="43"/>
      <c r="R658" s="47"/>
      <c r="S658" s="48" t="str">
        <f aca="false">IF(AND(T658=0,U658=0,V658=0),"-",SUM(T658:V658))</f>
        <v>-</v>
      </c>
      <c r="T658" s="43"/>
      <c r="U658" s="43"/>
      <c r="V658" s="49"/>
      <c r="W658" s="50"/>
      <c r="X658" s="51"/>
      <c r="Y658" s="52"/>
      <c r="Z658" s="41"/>
      <c r="AA658" s="47"/>
      <c r="AB658" s="50"/>
      <c r="AC658" s="41"/>
      <c r="AD658" s="41"/>
      <c r="AE658" s="41"/>
      <c r="AF658" s="51"/>
      <c r="AG658" s="53"/>
      <c r="AH658" s="41"/>
      <c r="AI658" s="47"/>
      <c r="AJ658" s="50"/>
      <c r="AK658" s="41"/>
      <c r="AL658" s="43"/>
      <c r="AM658" s="43"/>
      <c r="AN658" s="54"/>
      <c r="AO658" s="43"/>
      <c r="AP658" s="55"/>
      <c r="AQ658" s="55"/>
      <c r="AR658" s="56" t="str">
        <f aca="false">IF(AND(AS658=0,AT658=0,AU658=0),"-",SUM(AS658:AU658))</f>
        <v>-</v>
      </c>
      <c r="AS658" s="55"/>
      <c r="AT658" s="55"/>
      <c r="AU658" s="55"/>
      <c r="AV658" s="56" t="str">
        <f aca="false">IF(AND(AW658=0,AX658=0,AY658=0),"-",SUM(AW658:AY658))</f>
        <v>-</v>
      </c>
      <c r="AW658" s="55"/>
      <c r="AX658" s="55"/>
      <c r="AY658" s="55"/>
      <c r="AZ658" s="57" t="str">
        <f aca="false">IF(AND(AP658=0,AQ658=0),"-",IF(AND(AP658&gt;0,AQ658=0),"Compl. Val. Act.",IF(AND(AR658="-",AV658="-"),AQ658,IF(AND(AR658="-",AV658&gt;0),AQ658-AV658,IF(AND(AR658&gt;0,AV658="-"),AQ658-AR658,IF(AND(AP658&gt;0,AQ658&gt;0),AQ658-(AR658+AV658),"Greseala"))))))</f>
        <v>-</v>
      </c>
      <c r="BA658" s="58" t="str">
        <f aca="false">IF(AND(AP658=0,AQ658=0),"-",IF(AND(AP658&gt;0,AQ658=0),"Compl. Val. Act.",IF(AND(AR658="-",AV658="-"),(1-AQ658/AQ658),IF(AND(AR658="-",AV658&gt;0),(1-AV658/AQ658),IF(AND(AR658&gt;0,AV658="-"),(1-AR658/AQ658),IF(AND(AP658&gt;0,AQ658&gt;0),(1-(AR658+AV658)/AQ658),"Greseala"))))))</f>
        <v>-</v>
      </c>
      <c r="BB658" s="49"/>
      <c r="BC658" s="50"/>
      <c r="BD658" s="41"/>
      <c r="BE658" s="41"/>
      <c r="BF658" s="43"/>
      <c r="BG658" s="58" t="str">
        <f aca="false">IF(OR(BE658="Municipiu",BE658="Oras",BE658="Capitala"),"Urban",IF(OR(BE658="Comuna",BE658="Sat"),"Rural",IF(BE658=0,"-","Greseala")))</f>
        <v>-</v>
      </c>
      <c r="BH658" s="47"/>
      <c r="BI658" s="59"/>
      <c r="BJ658" s="43"/>
      <c r="BK658" s="43"/>
      <c r="BL658" s="43"/>
      <c r="BM658" s="49"/>
    </row>
    <row r="659" customFormat="false" ht="15" hidden="false" customHeight="false" outlineLevel="0" collapsed="false">
      <c r="A659" s="39" t="n">
        <v>650</v>
      </c>
      <c r="B659" s="40" t="s">
        <v>1213</v>
      </c>
      <c r="C659" s="41" t="s">
        <v>43</v>
      </c>
      <c r="D659" s="41" t="s">
        <v>30</v>
      </c>
      <c r="E659" s="41" t="s">
        <v>2</v>
      </c>
      <c r="F659" s="41"/>
      <c r="G659" s="66" t="s">
        <v>1214</v>
      </c>
      <c r="H659" s="43"/>
      <c r="I659" s="44" t="s">
        <v>32</v>
      </c>
      <c r="J659" s="45" t="s">
        <v>1215</v>
      </c>
      <c r="K659" s="46" t="s">
        <v>450</v>
      </c>
      <c r="L659" s="43"/>
      <c r="M659" s="43"/>
      <c r="N659" s="43"/>
      <c r="O659" s="43"/>
      <c r="P659" s="43"/>
      <c r="Q659" s="43"/>
      <c r="R659" s="47"/>
      <c r="S659" s="48" t="str">
        <f aca="false">IF(AND(T659=0,U659=0,V659=0),"-",SUM(T659:V659))</f>
        <v>-</v>
      </c>
      <c r="T659" s="43"/>
      <c r="U659" s="43"/>
      <c r="V659" s="49"/>
      <c r="W659" s="50"/>
      <c r="X659" s="51"/>
      <c r="Y659" s="52"/>
      <c r="Z659" s="41"/>
      <c r="AA659" s="47"/>
      <c r="AB659" s="50"/>
      <c r="AC659" s="41"/>
      <c r="AD659" s="41"/>
      <c r="AE659" s="41"/>
      <c r="AF659" s="51"/>
      <c r="AG659" s="53"/>
      <c r="AH659" s="41"/>
      <c r="AI659" s="47"/>
      <c r="AJ659" s="50"/>
      <c r="AK659" s="41"/>
      <c r="AL659" s="43"/>
      <c r="AM659" s="43"/>
      <c r="AN659" s="54"/>
      <c r="AO659" s="43"/>
      <c r="AP659" s="55"/>
      <c r="AQ659" s="55"/>
      <c r="AR659" s="56" t="str">
        <f aca="false">IF(AND(AS659=0,AT659=0,AU659=0),"-",SUM(AS659:AU659))</f>
        <v>-</v>
      </c>
      <c r="AS659" s="55"/>
      <c r="AT659" s="55"/>
      <c r="AU659" s="55"/>
      <c r="AV659" s="56" t="str">
        <f aca="false">IF(AND(AW659=0,AX659=0,AY659=0),"-",SUM(AW659:AY659))</f>
        <v>-</v>
      </c>
      <c r="AW659" s="55"/>
      <c r="AX659" s="55"/>
      <c r="AY659" s="55"/>
      <c r="AZ659" s="57" t="str">
        <f aca="false">IF(AND(AP659=0,AQ659=0),"-",IF(AND(AP659&gt;0,AQ659=0),"Compl. Val. Act.",IF(AND(AR659="-",AV659="-"),AQ659,IF(AND(AR659="-",AV659&gt;0),AQ659-AV659,IF(AND(AR659&gt;0,AV659="-"),AQ659-AR659,IF(AND(AP659&gt;0,AQ659&gt;0),AQ659-(AR659+AV659),"Greseala"))))))</f>
        <v>-</v>
      </c>
      <c r="BA659" s="58" t="str">
        <f aca="false">IF(AND(AP659=0,AQ659=0),"-",IF(AND(AP659&gt;0,AQ659=0),"Compl. Val. Act.",IF(AND(AR659="-",AV659="-"),(1-AQ659/AQ659),IF(AND(AR659="-",AV659&gt;0),(1-AV659/AQ659),IF(AND(AR659&gt;0,AV659="-"),(1-AR659/AQ659),IF(AND(AP659&gt;0,AQ659&gt;0),(1-(AR659+AV659)/AQ659),"Greseala"))))))</f>
        <v>-</v>
      </c>
      <c r="BB659" s="49"/>
      <c r="BC659" s="50"/>
      <c r="BD659" s="41"/>
      <c r="BE659" s="41"/>
      <c r="BF659" s="43"/>
      <c r="BG659" s="58" t="str">
        <f aca="false">IF(OR(BE659="Municipiu",BE659="Oras",BE659="Capitala"),"Urban",IF(OR(BE659="Comuna",BE659="Sat"),"Rural",IF(BE659=0,"-","Greseala")))</f>
        <v>-</v>
      </c>
      <c r="BH659" s="47"/>
      <c r="BI659" s="59"/>
      <c r="BJ659" s="43"/>
      <c r="BK659" s="43"/>
      <c r="BL659" s="43"/>
      <c r="BM659" s="49"/>
    </row>
    <row r="660" customFormat="false" ht="15" hidden="false" customHeight="false" outlineLevel="0" collapsed="false">
      <c r="A660" s="39" t="n">
        <v>651</v>
      </c>
      <c r="B660" s="40" t="s">
        <v>1216</v>
      </c>
      <c r="C660" s="41" t="s">
        <v>43</v>
      </c>
      <c r="D660" s="41" t="s">
        <v>30</v>
      </c>
      <c r="E660" s="41" t="s">
        <v>15</v>
      </c>
      <c r="F660" s="41"/>
      <c r="G660" s="64"/>
      <c r="H660" s="43"/>
      <c r="I660" s="44" t="s">
        <v>45</v>
      </c>
      <c r="J660" s="45" t="s">
        <v>1217</v>
      </c>
      <c r="K660" s="46" t="s">
        <v>450</v>
      </c>
      <c r="L660" s="43"/>
      <c r="M660" s="43"/>
      <c r="N660" s="43"/>
      <c r="O660" s="43"/>
      <c r="P660" s="43"/>
      <c r="Q660" s="43"/>
      <c r="R660" s="47"/>
      <c r="S660" s="48" t="str">
        <f aca="false">IF(AND(T660=0,U660=0,V660=0),"-",SUM(T660:V660))</f>
        <v>-</v>
      </c>
      <c r="T660" s="43"/>
      <c r="U660" s="43"/>
      <c r="V660" s="49"/>
      <c r="W660" s="50"/>
      <c r="X660" s="51"/>
      <c r="Y660" s="52"/>
      <c r="Z660" s="41"/>
      <c r="AA660" s="47"/>
      <c r="AB660" s="50"/>
      <c r="AC660" s="41"/>
      <c r="AD660" s="41"/>
      <c r="AE660" s="41"/>
      <c r="AF660" s="51"/>
      <c r="AG660" s="53"/>
      <c r="AH660" s="41"/>
      <c r="AI660" s="47"/>
      <c r="AJ660" s="50"/>
      <c r="AK660" s="41"/>
      <c r="AL660" s="43"/>
      <c r="AM660" s="43"/>
      <c r="AN660" s="54"/>
      <c r="AO660" s="43"/>
      <c r="AP660" s="55"/>
      <c r="AQ660" s="55"/>
      <c r="AR660" s="56" t="str">
        <f aca="false">IF(AND(AS660=0,AT660=0,AU660=0),"-",SUM(AS660:AU660))</f>
        <v>-</v>
      </c>
      <c r="AS660" s="55"/>
      <c r="AT660" s="55"/>
      <c r="AU660" s="55"/>
      <c r="AV660" s="56" t="str">
        <f aca="false">IF(AND(AW660=0,AX660=0,AY660=0),"-",SUM(AW660:AY660))</f>
        <v>-</v>
      </c>
      <c r="AW660" s="55"/>
      <c r="AX660" s="55"/>
      <c r="AY660" s="55"/>
      <c r="AZ660" s="57" t="str">
        <f aca="false">IF(AND(AP660=0,AQ660=0),"-",IF(AND(AP660&gt;0,AQ660=0),"Compl. Val. Act.",IF(AND(AR660="-",AV660="-"),AQ660,IF(AND(AR660="-",AV660&gt;0),AQ660-AV660,IF(AND(AR660&gt;0,AV660="-"),AQ660-AR660,IF(AND(AP660&gt;0,AQ660&gt;0),AQ660-(AR660+AV660),"Greseala"))))))</f>
        <v>-</v>
      </c>
      <c r="BA660" s="58" t="str">
        <f aca="false">IF(AND(AP660=0,AQ660=0),"-",IF(AND(AP660&gt;0,AQ660=0),"Compl. Val. Act.",IF(AND(AR660="-",AV660="-"),(1-AQ660/AQ660),IF(AND(AR660="-",AV660&gt;0),(1-AV660/AQ660),IF(AND(AR660&gt;0,AV660="-"),(1-AR660/AQ660),IF(AND(AP660&gt;0,AQ660&gt;0),(1-(AR660+AV660)/AQ660),"Greseala"))))))</f>
        <v>-</v>
      </c>
      <c r="BB660" s="49"/>
      <c r="BC660" s="50"/>
      <c r="BD660" s="41"/>
      <c r="BE660" s="41"/>
      <c r="BF660" s="43"/>
      <c r="BG660" s="58" t="str">
        <f aca="false">IF(OR(BE660="Municipiu",BE660="Oras",BE660="Capitala"),"Urban",IF(OR(BE660="Comuna",BE660="Sat"),"Rural",IF(BE660=0,"-","Greseala")))</f>
        <v>-</v>
      </c>
      <c r="BH660" s="47"/>
      <c r="BI660" s="59"/>
      <c r="BJ660" s="43"/>
      <c r="BK660" s="43"/>
      <c r="BL660" s="43"/>
      <c r="BM660" s="49"/>
    </row>
    <row r="661" customFormat="false" ht="15" hidden="false" customHeight="false" outlineLevel="0" collapsed="false">
      <c r="A661" s="39" t="n">
        <v>652</v>
      </c>
      <c r="B661" s="40" t="s">
        <v>1218</v>
      </c>
      <c r="C661" s="41" t="s">
        <v>43</v>
      </c>
      <c r="D661" s="61" t="s">
        <v>1</v>
      </c>
      <c r="E661" s="41" t="s">
        <v>15</v>
      </c>
      <c r="F661" s="41"/>
      <c r="G661" s="64"/>
      <c r="H661" s="43"/>
      <c r="I661" s="44" t="s">
        <v>32</v>
      </c>
      <c r="J661" s="45" t="s">
        <v>1215</v>
      </c>
      <c r="K661" s="46" t="s">
        <v>450</v>
      </c>
      <c r="L661" s="43"/>
      <c r="M661" s="43"/>
      <c r="N661" s="43"/>
      <c r="O661" s="43"/>
      <c r="P661" s="43"/>
      <c r="Q661" s="43"/>
      <c r="R661" s="47"/>
      <c r="S661" s="48" t="str">
        <f aca="false">IF(AND(T661=0,U661=0,V661=0),"-",SUM(T661:V661))</f>
        <v>-</v>
      </c>
      <c r="T661" s="43"/>
      <c r="U661" s="43"/>
      <c r="V661" s="49"/>
      <c r="W661" s="50"/>
      <c r="X661" s="51"/>
      <c r="Y661" s="52"/>
      <c r="Z661" s="41"/>
      <c r="AA661" s="47"/>
      <c r="AB661" s="50"/>
      <c r="AC661" s="41"/>
      <c r="AD661" s="41"/>
      <c r="AE661" s="41"/>
      <c r="AF661" s="51"/>
      <c r="AG661" s="53"/>
      <c r="AH661" s="41"/>
      <c r="AI661" s="47"/>
      <c r="AJ661" s="50"/>
      <c r="AK661" s="41"/>
      <c r="AL661" s="43"/>
      <c r="AM661" s="43"/>
      <c r="AN661" s="54"/>
      <c r="AO661" s="43"/>
      <c r="AP661" s="55"/>
      <c r="AQ661" s="55"/>
      <c r="AR661" s="56" t="str">
        <f aca="false">IF(AND(AS661=0,AT661=0,AU661=0),"-",SUM(AS661:AU661))</f>
        <v>-</v>
      </c>
      <c r="AS661" s="55"/>
      <c r="AT661" s="55"/>
      <c r="AU661" s="55"/>
      <c r="AV661" s="56" t="str">
        <f aca="false">IF(AND(AW661=0,AX661=0,AY661=0),"-",SUM(AW661:AY661))</f>
        <v>-</v>
      </c>
      <c r="AW661" s="55"/>
      <c r="AX661" s="55"/>
      <c r="AY661" s="55"/>
      <c r="AZ661" s="57" t="str">
        <f aca="false">IF(AND(AP661=0,AQ661=0),"-",IF(AND(AP661&gt;0,AQ661=0),"Compl. Val. Act.",IF(AND(AR661="-",AV661="-"),AQ661,IF(AND(AR661="-",AV661&gt;0),AQ661-AV661,IF(AND(AR661&gt;0,AV661="-"),AQ661-AR661,IF(AND(AP661&gt;0,AQ661&gt;0),AQ661-(AR661+AV661),"Greseala"))))))</f>
        <v>-</v>
      </c>
      <c r="BA661" s="58" t="str">
        <f aca="false">IF(AND(AP661=0,AQ661=0),"-",IF(AND(AP661&gt;0,AQ661=0),"Compl. Val. Act.",IF(AND(AR661="-",AV661="-"),(1-AQ661/AQ661),IF(AND(AR661="-",AV661&gt;0),(1-AV661/AQ661),IF(AND(AR661&gt;0,AV661="-"),(1-AR661/AQ661),IF(AND(AP661&gt;0,AQ661&gt;0),(1-(AR661+AV661)/AQ661),"Greseala"))))))</f>
        <v>-</v>
      </c>
      <c r="BB661" s="49"/>
      <c r="BC661" s="50"/>
      <c r="BD661" s="41"/>
      <c r="BE661" s="41"/>
      <c r="BF661" s="43"/>
      <c r="BG661" s="58" t="str">
        <f aca="false">IF(OR(BE661="Municipiu",BE661="Oras",BE661="Capitala"),"Urban",IF(OR(BE661="Comuna",BE661="Sat"),"Rural",IF(BE661=0,"-","Greseala")))</f>
        <v>-</v>
      </c>
      <c r="BH661" s="47"/>
      <c r="BI661" s="59"/>
      <c r="BJ661" s="43"/>
      <c r="BK661" s="43"/>
      <c r="BL661" s="43"/>
      <c r="BM661" s="49"/>
    </row>
    <row r="662" customFormat="false" ht="15" hidden="false" customHeight="false" outlineLevel="0" collapsed="false">
      <c r="A662" s="39" t="n">
        <v>653</v>
      </c>
      <c r="B662" s="40" t="s">
        <v>1219</v>
      </c>
      <c r="C662" s="41" t="s">
        <v>43</v>
      </c>
      <c r="D662" s="61" t="s">
        <v>1</v>
      </c>
      <c r="E662" s="41" t="s">
        <v>15</v>
      </c>
      <c r="F662" s="41"/>
      <c r="G662" s="67"/>
      <c r="H662" s="43"/>
      <c r="I662" s="44" t="s">
        <v>45</v>
      </c>
      <c r="J662" s="45" t="s">
        <v>1217</v>
      </c>
      <c r="K662" s="46" t="s">
        <v>450</v>
      </c>
      <c r="L662" s="43"/>
      <c r="M662" s="43"/>
      <c r="N662" s="43"/>
      <c r="O662" s="43"/>
      <c r="P662" s="43"/>
      <c r="Q662" s="43"/>
      <c r="R662" s="47"/>
      <c r="S662" s="48" t="str">
        <f aca="false">IF(AND(T662=0,U662=0,V662=0),"-",SUM(T662:V662))</f>
        <v>-</v>
      </c>
      <c r="T662" s="43"/>
      <c r="U662" s="43"/>
      <c r="V662" s="49"/>
      <c r="W662" s="50"/>
      <c r="X662" s="51"/>
      <c r="Y662" s="52"/>
      <c r="Z662" s="41"/>
      <c r="AA662" s="47"/>
      <c r="AB662" s="50"/>
      <c r="AC662" s="41"/>
      <c r="AD662" s="41"/>
      <c r="AE662" s="41"/>
      <c r="AF662" s="51"/>
      <c r="AG662" s="53"/>
      <c r="AH662" s="41"/>
      <c r="AI662" s="47"/>
      <c r="AJ662" s="50"/>
      <c r="AK662" s="41"/>
      <c r="AL662" s="43"/>
      <c r="AM662" s="43"/>
      <c r="AN662" s="54"/>
      <c r="AO662" s="43"/>
      <c r="AP662" s="55"/>
      <c r="AQ662" s="55"/>
      <c r="AR662" s="56" t="str">
        <f aca="false">IF(AND(AS662=0,AT662=0,AU662=0),"-",SUM(AS662:AU662))</f>
        <v>-</v>
      </c>
      <c r="AS662" s="55"/>
      <c r="AT662" s="55"/>
      <c r="AU662" s="55"/>
      <c r="AV662" s="56" t="str">
        <f aca="false">IF(AND(AW662=0,AX662=0,AY662=0),"-",SUM(AW662:AY662))</f>
        <v>-</v>
      </c>
      <c r="AW662" s="55"/>
      <c r="AX662" s="55"/>
      <c r="AY662" s="55"/>
      <c r="AZ662" s="57" t="str">
        <f aca="false">IF(AND(AP662=0,AQ662=0),"-",IF(AND(AP662&gt;0,AQ662=0),"Compl. Val. Act.",IF(AND(AR662="-",AV662="-"),AQ662,IF(AND(AR662="-",AV662&gt;0),AQ662-AV662,IF(AND(AR662&gt;0,AV662="-"),AQ662-AR662,IF(AND(AP662&gt;0,AQ662&gt;0),AQ662-(AR662+AV662),"Greseala"))))))</f>
        <v>-</v>
      </c>
      <c r="BA662" s="58" t="str">
        <f aca="false">IF(AND(AP662=0,AQ662=0),"-",IF(AND(AP662&gt;0,AQ662=0),"Compl. Val. Act.",IF(AND(AR662="-",AV662="-"),(1-AQ662/AQ662),IF(AND(AR662="-",AV662&gt;0),(1-AV662/AQ662),IF(AND(AR662&gt;0,AV662="-"),(1-AR662/AQ662),IF(AND(AP662&gt;0,AQ662&gt;0),(1-(AR662+AV662)/AQ662),"Greseala"))))))</f>
        <v>-</v>
      </c>
      <c r="BB662" s="49"/>
      <c r="BC662" s="50"/>
      <c r="BD662" s="41"/>
      <c r="BE662" s="41"/>
      <c r="BF662" s="43"/>
      <c r="BG662" s="58" t="str">
        <f aca="false">IF(OR(BE662="Municipiu",BE662="Oras",BE662="Capitala"),"Urban",IF(OR(BE662="Comuna",BE662="Sat"),"Rural",IF(BE662=0,"-","Greseala")))</f>
        <v>-</v>
      </c>
      <c r="BH662" s="47"/>
      <c r="BI662" s="59"/>
      <c r="BJ662" s="43"/>
      <c r="BK662" s="43"/>
      <c r="BL662" s="43"/>
      <c r="BM662" s="49"/>
    </row>
    <row r="663" customFormat="false" ht="15" hidden="false" customHeight="false" outlineLevel="0" collapsed="false">
      <c r="A663" s="39" t="n">
        <v>654</v>
      </c>
      <c r="B663" s="40" t="s">
        <v>1220</v>
      </c>
      <c r="C663" s="41" t="s">
        <v>43</v>
      </c>
      <c r="D663" s="44" t="s">
        <v>16</v>
      </c>
      <c r="E663" s="41" t="s">
        <v>15</v>
      </c>
      <c r="F663" s="41"/>
      <c r="G663" s="67"/>
      <c r="H663" s="43"/>
      <c r="I663" s="44" t="s">
        <v>45</v>
      </c>
      <c r="J663" s="45" t="s">
        <v>1221</v>
      </c>
      <c r="K663" s="46" t="s">
        <v>450</v>
      </c>
      <c r="L663" s="43"/>
      <c r="M663" s="43"/>
      <c r="N663" s="43"/>
      <c r="O663" s="43"/>
      <c r="P663" s="43"/>
      <c r="Q663" s="43"/>
      <c r="R663" s="47"/>
      <c r="S663" s="48" t="str">
        <f aca="false">IF(AND(T663=0,U663=0,V663=0),"-",SUM(T663:V663))</f>
        <v>-</v>
      </c>
      <c r="T663" s="43"/>
      <c r="U663" s="43"/>
      <c r="V663" s="49"/>
      <c r="W663" s="50"/>
      <c r="X663" s="51"/>
      <c r="Y663" s="52"/>
      <c r="Z663" s="41"/>
      <c r="AA663" s="47"/>
      <c r="AB663" s="50"/>
      <c r="AC663" s="41"/>
      <c r="AD663" s="41"/>
      <c r="AE663" s="41"/>
      <c r="AF663" s="51"/>
      <c r="AG663" s="53"/>
      <c r="AH663" s="41"/>
      <c r="AI663" s="47"/>
      <c r="AJ663" s="50"/>
      <c r="AK663" s="41"/>
      <c r="AL663" s="43"/>
      <c r="AM663" s="43"/>
      <c r="AN663" s="54"/>
      <c r="AO663" s="43"/>
      <c r="AP663" s="55"/>
      <c r="AQ663" s="55"/>
      <c r="AR663" s="56" t="str">
        <f aca="false">IF(AND(AS663=0,AT663=0,AU663=0),"-",SUM(AS663:AU663))</f>
        <v>-</v>
      </c>
      <c r="AS663" s="55"/>
      <c r="AT663" s="55"/>
      <c r="AU663" s="55"/>
      <c r="AV663" s="56" t="str">
        <f aca="false">IF(AND(AW663=0,AX663=0,AY663=0),"-",SUM(AW663:AY663))</f>
        <v>-</v>
      </c>
      <c r="AW663" s="55"/>
      <c r="AX663" s="55"/>
      <c r="AY663" s="55"/>
      <c r="AZ663" s="57" t="str">
        <f aca="false">IF(AND(AP663=0,AQ663=0),"-",IF(AND(AP663&gt;0,AQ663=0),"Compl. Val. Act.",IF(AND(AR663="-",AV663="-"),AQ663,IF(AND(AR663="-",AV663&gt;0),AQ663-AV663,IF(AND(AR663&gt;0,AV663="-"),AQ663-AR663,IF(AND(AP663&gt;0,AQ663&gt;0),AQ663-(AR663+AV663),"Greseala"))))))</f>
        <v>-</v>
      </c>
      <c r="BA663" s="58" t="str">
        <f aca="false">IF(AND(AP663=0,AQ663=0),"-",IF(AND(AP663&gt;0,AQ663=0),"Compl. Val. Act.",IF(AND(AR663="-",AV663="-"),(1-AQ663/AQ663),IF(AND(AR663="-",AV663&gt;0),(1-AV663/AQ663),IF(AND(AR663&gt;0,AV663="-"),(1-AR663/AQ663),IF(AND(AP663&gt;0,AQ663&gt;0),(1-(AR663+AV663)/AQ663),"Greseala"))))))</f>
        <v>-</v>
      </c>
      <c r="BB663" s="49"/>
      <c r="BC663" s="50"/>
      <c r="BD663" s="41"/>
      <c r="BE663" s="41"/>
      <c r="BF663" s="43"/>
      <c r="BG663" s="58" t="str">
        <f aca="false">IF(OR(BE663="Municipiu",BE663="Oras",BE663="Capitala"),"Urban",IF(OR(BE663="Comuna",BE663="Sat"),"Rural",IF(BE663=0,"-","Greseala")))</f>
        <v>-</v>
      </c>
      <c r="BH663" s="47"/>
      <c r="BI663" s="59"/>
      <c r="BJ663" s="43"/>
      <c r="BK663" s="43"/>
      <c r="BL663" s="43"/>
      <c r="BM663" s="49"/>
    </row>
    <row r="664" customFormat="false" ht="15" hidden="false" customHeight="false" outlineLevel="0" collapsed="false">
      <c r="A664" s="39" t="n">
        <v>655</v>
      </c>
      <c r="B664" s="40" t="s">
        <v>1222</v>
      </c>
      <c r="C664" s="41" t="s">
        <v>43</v>
      </c>
      <c r="D664" s="41" t="s">
        <v>30</v>
      </c>
      <c r="E664" s="41" t="s">
        <v>2</v>
      </c>
      <c r="F664" s="41"/>
      <c r="G664" s="66" t="s">
        <v>1223</v>
      </c>
      <c r="H664" s="43"/>
      <c r="I664" s="44" t="s">
        <v>45</v>
      </c>
      <c r="J664" s="45" t="s">
        <v>1224</v>
      </c>
      <c r="K664" s="46" t="s">
        <v>450</v>
      </c>
      <c r="L664" s="43"/>
      <c r="M664" s="43"/>
      <c r="N664" s="43"/>
      <c r="O664" s="43"/>
      <c r="P664" s="43"/>
      <c r="Q664" s="43"/>
      <c r="R664" s="47"/>
      <c r="S664" s="48" t="str">
        <f aca="false">IF(AND(T664=0,U664=0,V664=0),"-",SUM(T664:V664))</f>
        <v>-</v>
      </c>
      <c r="T664" s="43"/>
      <c r="U664" s="43"/>
      <c r="V664" s="49"/>
      <c r="W664" s="50"/>
      <c r="X664" s="51"/>
      <c r="Y664" s="52"/>
      <c r="Z664" s="41"/>
      <c r="AA664" s="47"/>
      <c r="AB664" s="50"/>
      <c r="AC664" s="41"/>
      <c r="AD664" s="41"/>
      <c r="AE664" s="41"/>
      <c r="AF664" s="51"/>
      <c r="AG664" s="53"/>
      <c r="AH664" s="41"/>
      <c r="AI664" s="47"/>
      <c r="AJ664" s="50"/>
      <c r="AK664" s="41"/>
      <c r="AL664" s="43"/>
      <c r="AM664" s="43"/>
      <c r="AN664" s="54"/>
      <c r="AO664" s="43"/>
      <c r="AP664" s="55"/>
      <c r="AQ664" s="55"/>
      <c r="AR664" s="56" t="str">
        <f aca="false">IF(AND(AS664=0,AT664=0,AU664=0),"-",SUM(AS664:AU664))</f>
        <v>-</v>
      </c>
      <c r="AS664" s="55"/>
      <c r="AT664" s="55"/>
      <c r="AU664" s="55"/>
      <c r="AV664" s="56" t="str">
        <f aca="false">IF(AND(AW664=0,AX664=0,AY664=0),"-",SUM(AW664:AY664))</f>
        <v>-</v>
      </c>
      <c r="AW664" s="55"/>
      <c r="AX664" s="55"/>
      <c r="AY664" s="55"/>
      <c r="AZ664" s="57" t="str">
        <f aca="false">IF(AND(AP664=0,AQ664=0),"-",IF(AND(AP664&gt;0,AQ664=0),"Compl. Val. Act.",IF(AND(AR664="-",AV664="-"),AQ664,IF(AND(AR664="-",AV664&gt;0),AQ664-AV664,IF(AND(AR664&gt;0,AV664="-"),AQ664-AR664,IF(AND(AP664&gt;0,AQ664&gt;0),AQ664-(AR664+AV664),"Greseala"))))))</f>
        <v>-</v>
      </c>
      <c r="BA664" s="58" t="str">
        <f aca="false">IF(AND(AP664=0,AQ664=0),"-",IF(AND(AP664&gt;0,AQ664=0),"Compl. Val. Act.",IF(AND(AR664="-",AV664="-"),(1-AQ664/AQ664),IF(AND(AR664="-",AV664&gt;0),(1-AV664/AQ664),IF(AND(AR664&gt;0,AV664="-"),(1-AR664/AQ664),IF(AND(AP664&gt;0,AQ664&gt;0),(1-(AR664+AV664)/AQ664),"Greseala"))))))</f>
        <v>-</v>
      </c>
      <c r="BB664" s="49"/>
      <c r="BC664" s="50"/>
      <c r="BD664" s="41"/>
      <c r="BE664" s="41"/>
      <c r="BF664" s="43"/>
      <c r="BG664" s="58" t="str">
        <f aca="false">IF(OR(BE664="Municipiu",BE664="Oras",BE664="Capitala"),"Urban",IF(OR(BE664="Comuna",BE664="Sat"),"Rural",IF(BE664=0,"-","Greseala")))</f>
        <v>-</v>
      </c>
      <c r="BH664" s="47"/>
      <c r="BI664" s="59"/>
      <c r="BJ664" s="43"/>
      <c r="BK664" s="43"/>
      <c r="BL664" s="43"/>
      <c r="BM664" s="49"/>
    </row>
    <row r="665" customFormat="false" ht="15" hidden="false" customHeight="false" outlineLevel="0" collapsed="false">
      <c r="A665" s="39" t="n">
        <v>656</v>
      </c>
      <c r="B665" s="40" t="s">
        <v>1225</v>
      </c>
      <c r="C665" s="41" t="s">
        <v>43</v>
      </c>
      <c r="D665" s="41" t="s">
        <v>30</v>
      </c>
      <c r="E665" s="41" t="s">
        <v>15</v>
      </c>
      <c r="F665" s="41"/>
      <c r="G665" s="64"/>
      <c r="H665" s="43"/>
      <c r="I665" s="44" t="s">
        <v>45</v>
      </c>
      <c r="J665" s="45" t="s">
        <v>1226</v>
      </c>
      <c r="K665" s="46" t="s">
        <v>450</v>
      </c>
      <c r="L665" s="43"/>
      <c r="M665" s="43"/>
      <c r="N665" s="43"/>
      <c r="O665" s="43"/>
      <c r="P665" s="43"/>
      <c r="Q665" s="43"/>
      <c r="R665" s="47"/>
      <c r="S665" s="48" t="str">
        <f aca="false">IF(AND(T665=0,U665=0,V665=0),"-",SUM(T665:V665))</f>
        <v>-</v>
      </c>
      <c r="T665" s="43"/>
      <c r="U665" s="43"/>
      <c r="V665" s="49"/>
      <c r="W665" s="50"/>
      <c r="X665" s="51"/>
      <c r="Y665" s="52"/>
      <c r="Z665" s="41"/>
      <c r="AA665" s="47"/>
      <c r="AB665" s="50"/>
      <c r="AC665" s="41"/>
      <c r="AD665" s="41"/>
      <c r="AE665" s="41"/>
      <c r="AF665" s="51"/>
      <c r="AG665" s="53"/>
      <c r="AH665" s="41"/>
      <c r="AI665" s="47"/>
      <c r="AJ665" s="50"/>
      <c r="AK665" s="41"/>
      <c r="AL665" s="43"/>
      <c r="AM665" s="43"/>
      <c r="AN665" s="54"/>
      <c r="AO665" s="43"/>
      <c r="AP665" s="55"/>
      <c r="AQ665" s="55"/>
      <c r="AR665" s="56" t="str">
        <f aca="false">IF(AND(AS665=0,AT665=0,AU665=0),"-",SUM(AS665:AU665))</f>
        <v>-</v>
      </c>
      <c r="AS665" s="55"/>
      <c r="AT665" s="55"/>
      <c r="AU665" s="55"/>
      <c r="AV665" s="56" t="str">
        <f aca="false">IF(AND(AW665=0,AX665=0,AY665=0),"-",SUM(AW665:AY665))</f>
        <v>-</v>
      </c>
      <c r="AW665" s="55"/>
      <c r="AX665" s="55"/>
      <c r="AY665" s="55"/>
      <c r="AZ665" s="57" t="str">
        <f aca="false">IF(AND(AP665=0,AQ665=0),"-",IF(AND(AP665&gt;0,AQ665=0),"Compl. Val. Act.",IF(AND(AR665="-",AV665="-"),AQ665,IF(AND(AR665="-",AV665&gt;0),AQ665-AV665,IF(AND(AR665&gt;0,AV665="-"),AQ665-AR665,IF(AND(AP665&gt;0,AQ665&gt;0),AQ665-(AR665+AV665),"Greseala"))))))</f>
        <v>-</v>
      </c>
      <c r="BA665" s="58" t="str">
        <f aca="false">IF(AND(AP665=0,AQ665=0),"-",IF(AND(AP665&gt;0,AQ665=0),"Compl. Val. Act.",IF(AND(AR665="-",AV665="-"),(1-AQ665/AQ665),IF(AND(AR665="-",AV665&gt;0),(1-AV665/AQ665),IF(AND(AR665&gt;0,AV665="-"),(1-AR665/AQ665),IF(AND(AP665&gt;0,AQ665&gt;0),(1-(AR665+AV665)/AQ665),"Greseala"))))))</f>
        <v>-</v>
      </c>
      <c r="BB665" s="49"/>
      <c r="BC665" s="50"/>
      <c r="BD665" s="41"/>
      <c r="BE665" s="41"/>
      <c r="BF665" s="43"/>
      <c r="BG665" s="58" t="str">
        <f aca="false">IF(OR(BE665="Municipiu",BE665="Oras",BE665="Capitala"),"Urban",IF(OR(BE665="Comuna",BE665="Sat"),"Rural",IF(BE665=0,"-","Greseala")))</f>
        <v>-</v>
      </c>
      <c r="BH665" s="47"/>
      <c r="BI665" s="59"/>
      <c r="BJ665" s="43"/>
      <c r="BK665" s="43"/>
      <c r="BL665" s="43"/>
      <c r="BM665" s="49"/>
    </row>
    <row r="666" customFormat="false" ht="15" hidden="false" customHeight="false" outlineLevel="0" collapsed="false">
      <c r="A666" s="39" t="n">
        <v>657</v>
      </c>
      <c r="B666" s="40" t="s">
        <v>1227</v>
      </c>
      <c r="C666" s="41" t="s">
        <v>43</v>
      </c>
      <c r="D666" s="61" t="s">
        <v>1</v>
      </c>
      <c r="E666" s="41" t="s">
        <v>15</v>
      </c>
      <c r="F666" s="41"/>
      <c r="G666" s="64"/>
      <c r="H666" s="43"/>
      <c r="I666" s="44" t="s">
        <v>45</v>
      </c>
      <c r="J666" s="45" t="s">
        <v>1224</v>
      </c>
      <c r="K666" s="46" t="s">
        <v>450</v>
      </c>
      <c r="L666" s="43"/>
      <c r="M666" s="43"/>
      <c r="N666" s="43"/>
      <c r="O666" s="43"/>
      <c r="P666" s="43"/>
      <c r="Q666" s="43"/>
      <c r="R666" s="47"/>
      <c r="S666" s="48" t="str">
        <f aca="false">IF(AND(T666=0,U666=0,V666=0),"-",SUM(T666:V666))</f>
        <v>-</v>
      </c>
      <c r="T666" s="43"/>
      <c r="U666" s="43"/>
      <c r="V666" s="49"/>
      <c r="W666" s="50"/>
      <c r="X666" s="51"/>
      <c r="Y666" s="52"/>
      <c r="Z666" s="41"/>
      <c r="AA666" s="47"/>
      <c r="AB666" s="50"/>
      <c r="AC666" s="41"/>
      <c r="AD666" s="41"/>
      <c r="AE666" s="41"/>
      <c r="AF666" s="51"/>
      <c r="AG666" s="53"/>
      <c r="AH666" s="41"/>
      <c r="AI666" s="47"/>
      <c r="AJ666" s="50"/>
      <c r="AK666" s="41"/>
      <c r="AL666" s="43"/>
      <c r="AM666" s="43"/>
      <c r="AN666" s="54"/>
      <c r="AO666" s="43"/>
      <c r="AP666" s="55"/>
      <c r="AQ666" s="55"/>
      <c r="AR666" s="56" t="str">
        <f aca="false">IF(AND(AS666=0,AT666=0,AU666=0),"-",SUM(AS666:AU666))</f>
        <v>-</v>
      </c>
      <c r="AS666" s="55"/>
      <c r="AT666" s="55"/>
      <c r="AU666" s="55"/>
      <c r="AV666" s="56" t="str">
        <f aca="false">IF(AND(AW666=0,AX666=0,AY666=0),"-",SUM(AW666:AY666))</f>
        <v>-</v>
      </c>
      <c r="AW666" s="55"/>
      <c r="AX666" s="55"/>
      <c r="AY666" s="55"/>
      <c r="AZ666" s="57" t="str">
        <f aca="false">IF(AND(AP666=0,AQ666=0),"-",IF(AND(AP666&gt;0,AQ666=0),"Compl. Val. Act.",IF(AND(AR666="-",AV666="-"),AQ666,IF(AND(AR666="-",AV666&gt;0),AQ666-AV666,IF(AND(AR666&gt;0,AV666="-"),AQ666-AR666,IF(AND(AP666&gt;0,AQ666&gt;0),AQ666-(AR666+AV666),"Greseala"))))))</f>
        <v>-</v>
      </c>
      <c r="BA666" s="58" t="str">
        <f aca="false">IF(AND(AP666=0,AQ666=0),"-",IF(AND(AP666&gt;0,AQ666=0),"Compl. Val. Act.",IF(AND(AR666="-",AV666="-"),(1-AQ666/AQ666),IF(AND(AR666="-",AV666&gt;0),(1-AV666/AQ666),IF(AND(AR666&gt;0,AV666="-"),(1-AR666/AQ666),IF(AND(AP666&gt;0,AQ666&gt;0),(1-(AR666+AV666)/AQ666),"Greseala"))))))</f>
        <v>-</v>
      </c>
      <c r="BB666" s="49"/>
      <c r="BC666" s="50"/>
      <c r="BD666" s="41"/>
      <c r="BE666" s="41"/>
      <c r="BF666" s="43"/>
      <c r="BG666" s="58" t="str">
        <f aca="false">IF(OR(BE666="Municipiu",BE666="Oras",BE666="Capitala"),"Urban",IF(OR(BE666="Comuna",BE666="Sat"),"Rural",IF(BE666=0,"-","Greseala")))</f>
        <v>-</v>
      </c>
      <c r="BH666" s="47"/>
      <c r="BI666" s="59"/>
      <c r="BJ666" s="43"/>
      <c r="BK666" s="43"/>
      <c r="BL666" s="43"/>
      <c r="BM666" s="49"/>
    </row>
    <row r="667" customFormat="false" ht="15" hidden="false" customHeight="false" outlineLevel="0" collapsed="false">
      <c r="A667" s="39" t="n">
        <v>658</v>
      </c>
      <c r="B667" s="40" t="s">
        <v>1228</v>
      </c>
      <c r="C667" s="41" t="s">
        <v>43</v>
      </c>
      <c r="D667" s="61" t="s">
        <v>1</v>
      </c>
      <c r="E667" s="41" t="s">
        <v>15</v>
      </c>
      <c r="F667" s="41"/>
      <c r="G667" s="64"/>
      <c r="H667" s="43"/>
      <c r="I667" s="44" t="s">
        <v>45</v>
      </c>
      <c r="J667" s="45" t="s">
        <v>1226</v>
      </c>
      <c r="K667" s="46" t="s">
        <v>450</v>
      </c>
      <c r="L667" s="43"/>
      <c r="M667" s="43"/>
      <c r="N667" s="43"/>
      <c r="O667" s="43"/>
      <c r="P667" s="43"/>
      <c r="Q667" s="43"/>
      <c r="R667" s="47"/>
      <c r="S667" s="48" t="str">
        <f aca="false">IF(AND(T667=0,U667=0,V667=0),"-",SUM(T667:V667))</f>
        <v>-</v>
      </c>
      <c r="T667" s="43"/>
      <c r="U667" s="43"/>
      <c r="V667" s="49"/>
      <c r="W667" s="50"/>
      <c r="X667" s="51"/>
      <c r="Y667" s="52"/>
      <c r="Z667" s="41"/>
      <c r="AA667" s="47"/>
      <c r="AB667" s="50"/>
      <c r="AC667" s="41"/>
      <c r="AD667" s="41"/>
      <c r="AE667" s="41"/>
      <c r="AF667" s="51"/>
      <c r="AG667" s="53"/>
      <c r="AH667" s="41"/>
      <c r="AI667" s="47"/>
      <c r="AJ667" s="50"/>
      <c r="AK667" s="41"/>
      <c r="AL667" s="43"/>
      <c r="AM667" s="43"/>
      <c r="AN667" s="54"/>
      <c r="AO667" s="43"/>
      <c r="AP667" s="55"/>
      <c r="AQ667" s="55"/>
      <c r="AR667" s="56" t="str">
        <f aca="false">IF(AND(AS667=0,AT667=0,AU667=0),"-",SUM(AS667:AU667))</f>
        <v>-</v>
      </c>
      <c r="AS667" s="55"/>
      <c r="AT667" s="55"/>
      <c r="AU667" s="55"/>
      <c r="AV667" s="56" t="str">
        <f aca="false">IF(AND(AW667=0,AX667=0,AY667=0),"-",SUM(AW667:AY667))</f>
        <v>-</v>
      </c>
      <c r="AW667" s="55"/>
      <c r="AX667" s="55"/>
      <c r="AY667" s="55"/>
      <c r="AZ667" s="57" t="str">
        <f aca="false">IF(AND(AP667=0,AQ667=0),"-",IF(AND(AP667&gt;0,AQ667=0),"Compl. Val. Act.",IF(AND(AR667="-",AV667="-"),AQ667,IF(AND(AR667="-",AV667&gt;0),AQ667-AV667,IF(AND(AR667&gt;0,AV667="-"),AQ667-AR667,IF(AND(AP667&gt;0,AQ667&gt;0),AQ667-(AR667+AV667),"Greseala"))))))</f>
        <v>-</v>
      </c>
      <c r="BA667" s="58" t="str">
        <f aca="false">IF(AND(AP667=0,AQ667=0),"-",IF(AND(AP667&gt;0,AQ667=0),"Compl. Val. Act.",IF(AND(AR667="-",AV667="-"),(1-AQ667/AQ667),IF(AND(AR667="-",AV667&gt;0),(1-AV667/AQ667),IF(AND(AR667&gt;0,AV667="-"),(1-AR667/AQ667),IF(AND(AP667&gt;0,AQ667&gt;0),(1-(AR667+AV667)/AQ667),"Greseala"))))))</f>
        <v>-</v>
      </c>
      <c r="BB667" s="49"/>
      <c r="BC667" s="50"/>
      <c r="BD667" s="41"/>
      <c r="BE667" s="41"/>
      <c r="BF667" s="43"/>
      <c r="BG667" s="58" t="str">
        <f aca="false">IF(OR(BE667="Municipiu",BE667="Oras",BE667="Capitala"),"Urban",IF(OR(BE667="Comuna",BE667="Sat"),"Rural",IF(BE667=0,"-","Greseala")))</f>
        <v>-</v>
      </c>
      <c r="BH667" s="47"/>
      <c r="BI667" s="59"/>
      <c r="BJ667" s="43"/>
      <c r="BK667" s="43"/>
      <c r="BL667" s="43"/>
      <c r="BM667" s="49"/>
    </row>
    <row r="668" customFormat="false" ht="15" hidden="false" customHeight="false" outlineLevel="0" collapsed="false">
      <c r="A668" s="39" t="n">
        <v>659</v>
      </c>
      <c r="B668" s="40" t="s">
        <v>1229</v>
      </c>
      <c r="C668" s="41" t="s">
        <v>43</v>
      </c>
      <c r="D668" s="41" t="s">
        <v>53</v>
      </c>
      <c r="E668" s="41" t="s">
        <v>2</v>
      </c>
      <c r="F668" s="41"/>
      <c r="G668" s="66" t="s">
        <v>1230</v>
      </c>
      <c r="H668" s="43"/>
      <c r="I668" s="44" t="s">
        <v>32</v>
      </c>
      <c r="J668" s="45" t="s">
        <v>1231</v>
      </c>
      <c r="K668" s="46" t="s">
        <v>450</v>
      </c>
      <c r="L668" s="43"/>
      <c r="M668" s="43"/>
      <c r="N668" s="43"/>
      <c r="O668" s="43"/>
      <c r="P668" s="43"/>
      <c r="Q668" s="43"/>
      <c r="R668" s="47"/>
      <c r="S668" s="48" t="str">
        <f aca="false">IF(AND(T668=0,U668=0,V668=0),"-",SUM(T668:V668))</f>
        <v>-</v>
      </c>
      <c r="T668" s="43"/>
      <c r="U668" s="43"/>
      <c r="V668" s="49"/>
      <c r="W668" s="50"/>
      <c r="X668" s="51"/>
      <c r="Y668" s="52"/>
      <c r="Z668" s="41"/>
      <c r="AA668" s="47"/>
      <c r="AB668" s="50"/>
      <c r="AC668" s="41"/>
      <c r="AD668" s="41"/>
      <c r="AE668" s="41"/>
      <c r="AF668" s="51"/>
      <c r="AG668" s="53"/>
      <c r="AH668" s="41"/>
      <c r="AI668" s="47"/>
      <c r="AJ668" s="50"/>
      <c r="AK668" s="41"/>
      <c r="AL668" s="43"/>
      <c r="AM668" s="43"/>
      <c r="AN668" s="54"/>
      <c r="AO668" s="43"/>
      <c r="AP668" s="55"/>
      <c r="AQ668" s="55"/>
      <c r="AR668" s="56" t="str">
        <f aca="false">IF(AND(AS668=0,AT668=0,AU668=0),"-",SUM(AS668:AU668))</f>
        <v>-</v>
      </c>
      <c r="AS668" s="55"/>
      <c r="AT668" s="55"/>
      <c r="AU668" s="55"/>
      <c r="AV668" s="56" t="str">
        <f aca="false">IF(AND(AW668=0,AX668=0,AY668=0),"-",SUM(AW668:AY668))</f>
        <v>-</v>
      </c>
      <c r="AW668" s="55"/>
      <c r="AX668" s="55"/>
      <c r="AY668" s="55"/>
      <c r="AZ668" s="57" t="str">
        <f aca="false">IF(AND(AP668=0,AQ668=0),"-",IF(AND(AP668&gt;0,AQ668=0),"Compl. Val. Act.",IF(AND(AR668="-",AV668="-"),AQ668,IF(AND(AR668="-",AV668&gt;0),AQ668-AV668,IF(AND(AR668&gt;0,AV668="-"),AQ668-AR668,IF(AND(AP668&gt;0,AQ668&gt;0),AQ668-(AR668+AV668),"Greseala"))))))</f>
        <v>-</v>
      </c>
      <c r="BA668" s="58" t="str">
        <f aca="false">IF(AND(AP668=0,AQ668=0),"-",IF(AND(AP668&gt;0,AQ668=0),"Compl. Val. Act.",IF(AND(AR668="-",AV668="-"),(1-AQ668/AQ668),IF(AND(AR668="-",AV668&gt;0),(1-AV668/AQ668),IF(AND(AR668&gt;0,AV668="-"),(1-AR668/AQ668),IF(AND(AP668&gt;0,AQ668&gt;0),(1-(AR668+AV668)/AQ668),"Greseala"))))))</f>
        <v>-</v>
      </c>
      <c r="BB668" s="49"/>
      <c r="BC668" s="50"/>
      <c r="BD668" s="41"/>
      <c r="BE668" s="41"/>
      <c r="BF668" s="43"/>
      <c r="BG668" s="58" t="str">
        <f aca="false">IF(OR(BE668="Municipiu",BE668="Oras",BE668="Capitala"),"Urban",IF(OR(BE668="Comuna",BE668="Sat"),"Rural",IF(BE668=0,"-","Greseala")))</f>
        <v>-</v>
      </c>
      <c r="BH668" s="47"/>
      <c r="BI668" s="59"/>
      <c r="BJ668" s="43"/>
      <c r="BK668" s="43"/>
      <c r="BL668" s="43"/>
      <c r="BM668" s="49"/>
    </row>
    <row r="669" customFormat="false" ht="15" hidden="false" customHeight="false" outlineLevel="0" collapsed="false">
      <c r="A669" s="39" t="n">
        <v>660</v>
      </c>
      <c r="B669" s="40" t="s">
        <v>1232</v>
      </c>
      <c r="C669" s="41" t="s">
        <v>43</v>
      </c>
      <c r="D669" s="44" t="s">
        <v>16</v>
      </c>
      <c r="E669" s="41" t="s">
        <v>15</v>
      </c>
      <c r="F669" s="41"/>
      <c r="G669" s="64"/>
      <c r="H669" s="43"/>
      <c r="I669" s="44" t="s">
        <v>45</v>
      </c>
      <c r="J669" s="45" t="s">
        <v>1233</v>
      </c>
      <c r="K669" s="46" t="s">
        <v>450</v>
      </c>
      <c r="L669" s="43"/>
      <c r="M669" s="43"/>
      <c r="N669" s="43"/>
      <c r="O669" s="43"/>
      <c r="P669" s="43"/>
      <c r="Q669" s="43"/>
      <c r="R669" s="47"/>
      <c r="S669" s="48" t="str">
        <f aca="false">IF(AND(T669=0,U669=0,V669=0),"-",SUM(T669:V669))</f>
        <v>-</v>
      </c>
      <c r="T669" s="43"/>
      <c r="U669" s="43"/>
      <c r="V669" s="49"/>
      <c r="W669" s="50"/>
      <c r="X669" s="51"/>
      <c r="Y669" s="52"/>
      <c r="Z669" s="41"/>
      <c r="AA669" s="47"/>
      <c r="AB669" s="50"/>
      <c r="AC669" s="41"/>
      <c r="AD669" s="41"/>
      <c r="AE669" s="41"/>
      <c r="AF669" s="51"/>
      <c r="AG669" s="53"/>
      <c r="AH669" s="41"/>
      <c r="AI669" s="47"/>
      <c r="AJ669" s="50"/>
      <c r="AK669" s="41"/>
      <c r="AL669" s="43"/>
      <c r="AM669" s="43"/>
      <c r="AN669" s="54"/>
      <c r="AO669" s="43"/>
      <c r="AP669" s="55"/>
      <c r="AQ669" s="55"/>
      <c r="AR669" s="56" t="str">
        <f aca="false">IF(AND(AS669=0,AT669=0,AU669=0),"-",SUM(AS669:AU669))</f>
        <v>-</v>
      </c>
      <c r="AS669" s="55"/>
      <c r="AT669" s="55"/>
      <c r="AU669" s="55"/>
      <c r="AV669" s="56" t="str">
        <f aca="false">IF(AND(AW669=0,AX669=0,AY669=0),"-",SUM(AW669:AY669))</f>
        <v>-</v>
      </c>
      <c r="AW669" s="55"/>
      <c r="AX669" s="55"/>
      <c r="AY669" s="55"/>
      <c r="AZ669" s="57" t="str">
        <f aca="false">IF(AND(AP669=0,AQ669=0),"-",IF(AND(AP669&gt;0,AQ669=0),"Compl. Val. Act.",IF(AND(AR669="-",AV669="-"),AQ669,IF(AND(AR669="-",AV669&gt;0),AQ669-AV669,IF(AND(AR669&gt;0,AV669="-"),AQ669-AR669,IF(AND(AP669&gt;0,AQ669&gt;0),AQ669-(AR669+AV669),"Greseala"))))))</f>
        <v>-</v>
      </c>
      <c r="BA669" s="58" t="str">
        <f aca="false">IF(AND(AP669=0,AQ669=0),"-",IF(AND(AP669&gt;0,AQ669=0),"Compl. Val. Act.",IF(AND(AR669="-",AV669="-"),(1-AQ669/AQ669),IF(AND(AR669="-",AV669&gt;0),(1-AV669/AQ669),IF(AND(AR669&gt;0,AV669="-"),(1-AR669/AQ669),IF(AND(AP669&gt;0,AQ669&gt;0),(1-(AR669+AV669)/AQ669),"Greseala"))))))</f>
        <v>-</v>
      </c>
      <c r="BB669" s="49"/>
      <c r="BC669" s="50"/>
      <c r="BD669" s="41"/>
      <c r="BE669" s="41"/>
      <c r="BF669" s="43"/>
      <c r="BG669" s="58" t="str">
        <f aca="false">IF(OR(BE669="Municipiu",BE669="Oras",BE669="Capitala"),"Urban",IF(OR(BE669="Comuna",BE669="Sat"),"Rural",IF(BE669=0,"-","Greseala")))</f>
        <v>-</v>
      </c>
      <c r="BH669" s="47"/>
      <c r="BI669" s="59"/>
      <c r="BJ669" s="43"/>
      <c r="BK669" s="43"/>
      <c r="BL669" s="43"/>
      <c r="BM669" s="49"/>
    </row>
    <row r="670" customFormat="false" ht="15" hidden="false" customHeight="false" outlineLevel="0" collapsed="false">
      <c r="A670" s="39" t="n">
        <v>661</v>
      </c>
      <c r="B670" s="40" t="s">
        <v>1234</v>
      </c>
      <c r="C670" s="41" t="s">
        <v>43</v>
      </c>
      <c r="D670" s="44" t="s">
        <v>16</v>
      </c>
      <c r="E670" s="41" t="s">
        <v>15</v>
      </c>
      <c r="F670" s="41"/>
      <c r="G670" s="64"/>
      <c r="H670" s="43"/>
      <c r="I670" s="44" t="s">
        <v>45</v>
      </c>
      <c r="J670" s="45" t="s">
        <v>1235</v>
      </c>
      <c r="K670" s="46" t="s">
        <v>450</v>
      </c>
      <c r="L670" s="43"/>
      <c r="M670" s="43"/>
      <c r="N670" s="43"/>
      <c r="O670" s="43"/>
      <c r="P670" s="43"/>
      <c r="Q670" s="43"/>
      <c r="R670" s="47"/>
      <c r="S670" s="48" t="str">
        <f aca="false">IF(AND(T670=0,U670=0,V670=0),"-",SUM(T670:V670))</f>
        <v>-</v>
      </c>
      <c r="T670" s="43"/>
      <c r="U670" s="43"/>
      <c r="V670" s="49"/>
      <c r="W670" s="50"/>
      <c r="X670" s="51"/>
      <c r="Y670" s="52"/>
      <c r="Z670" s="41"/>
      <c r="AA670" s="47"/>
      <c r="AB670" s="50"/>
      <c r="AC670" s="41"/>
      <c r="AD670" s="41"/>
      <c r="AE670" s="41"/>
      <c r="AF670" s="51"/>
      <c r="AG670" s="53"/>
      <c r="AH670" s="41"/>
      <c r="AI670" s="47"/>
      <c r="AJ670" s="50"/>
      <c r="AK670" s="41"/>
      <c r="AL670" s="43"/>
      <c r="AM670" s="43"/>
      <c r="AN670" s="54"/>
      <c r="AO670" s="43"/>
      <c r="AP670" s="55"/>
      <c r="AQ670" s="55"/>
      <c r="AR670" s="56" t="str">
        <f aca="false">IF(AND(AS670=0,AT670=0,AU670=0),"-",SUM(AS670:AU670))</f>
        <v>-</v>
      </c>
      <c r="AS670" s="55"/>
      <c r="AT670" s="55"/>
      <c r="AU670" s="55"/>
      <c r="AV670" s="56" t="str">
        <f aca="false">IF(AND(AW670=0,AX670=0,AY670=0),"-",SUM(AW670:AY670))</f>
        <v>-</v>
      </c>
      <c r="AW670" s="55"/>
      <c r="AX670" s="55"/>
      <c r="AY670" s="55"/>
      <c r="AZ670" s="57" t="str">
        <f aca="false">IF(AND(AP670=0,AQ670=0),"-",IF(AND(AP670&gt;0,AQ670=0),"Compl. Val. Act.",IF(AND(AR670="-",AV670="-"),AQ670,IF(AND(AR670="-",AV670&gt;0),AQ670-AV670,IF(AND(AR670&gt;0,AV670="-"),AQ670-AR670,IF(AND(AP670&gt;0,AQ670&gt;0),AQ670-(AR670+AV670),"Greseala"))))))</f>
        <v>-</v>
      </c>
      <c r="BA670" s="58" t="str">
        <f aca="false">IF(AND(AP670=0,AQ670=0),"-",IF(AND(AP670&gt;0,AQ670=0),"Compl. Val. Act.",IF(AND(AR670="-",AV670="-"),(1-AQ670/AQ670),IF(AND(AR670="-",AV670&gt;0),(1-AV670/AQ670),IF(AND(AR670&gt;0,AV670="-"),(1-AR670/AQ670),IF(AND(AP670&gt;0,AQ670&gt;0),(1-(AR670+AV670)/AQ670),"Greseala"))))))</f>
        <v>-</v>
      </c>
      <c r="BB670" s="49"/>
      <c r="BC670" s="50"/>
      <c r="BD670" s="41"/>
      <c r="BE670" s="41"/>
      <c r="BF670" s="43"/>
      <c r="BG670" s="58" t="str">
        <f aca="false">IF(OR(BE670="Municipiu",BE670="Oras",BE670="Capitala"),"Urban",IF(OR(BE670="Comuna",BE670="Sat"),"Rural",IF(BE670=0,"-","Greseala")))</f>
        <v>-</v>
      </c>
      <c r="BH670" s="47"/>
      <c r="BI670" s="59"/>
      <c r="BJ670" s="43"/>
      <c r="BK670" s="43"/>
      <c r="BL670" s="43"/>
      <c r="BM670" s="49"/>
    </row>
    <row r="671" customFormat="false" ht="15" hidden="false" customHeight="false" outlineLevel="0" collapsed="false">
      <c r="A671" s="39" t="n">
        <v>662</v>
      </c>
      <c r="B671" s="40" t="s">
        <v>1236</v>
      </c>
      <c r="C671" s="41" t="s">
        <v>43</v>
      </c>
      <c r="D671" s="44" t="s">
        <v>16</v>
      </c>
      <c r="E671" s="41" t="s">
        <v>15</v>
      </c>
      <c r="F671" s="41"/>
      <c r="G671" s="64"/>
      <c r="H671" s="43"/>
      <c r="I671" s="44" t="s">
        <v>32</v>
      </c>
      <c r="J671" s="45" t="s">
        <v>1231</v>
      </c>
      <c r="K671" s="46" t="s">
        <v>450</v>
      </c>
      <c r="L671" s="43"/>
      <c r="M671" s="43"/>
      <c r="N671" s="43"/>
      <c r="O671" s="43"/>
      <c r="P671" s="43"/>
      <c r="Q671" s="43"/>
      <c r="R671" s="47"/>
      <c r="S671" s="48" t="str">
        <f aca="false">IF(AND(T671=0,U671=0,V671=0),"-",SUM(T671:V671))</f>
        <v>-</v>
      </c>
      <c r="T671" s="43"/>
      <c r="U671" s="43"/>
      <c r="V671" s="49"/>
      <c r="W671" s="50"/>
      <c r="X671" s="51"/>
      <c r="Y671" s="52"/>
      <c r="Z671" s="41"/>
      <c r="AA671" s="47"/>
      <c r="AB671" s="50"/>
      <c r="AC671" s="41"/>
      <c r="AD671" s="41"/>
      <c r="AE671" s="41"/>
      <c r="AF671" s="51"/>
      <c r="AG671" s="53"/>
      <c r="AH671" s="41"/>
      <c r="AI671" s="47"/>
      <c r="AJ671" s="50"/>
      <c r="AK671" s="41"/>
      <c r="AL671" s="43"/>
      <c r="AM671" s="43"/>
      <c r="AN671" s="54"/>
      <c r="AO671" s="43"/>
      <c r="AP671" s="55"/>
      <c r="AQ671" s="55"/>
      <c r="AR671" s="56" t="str">
        <f aca="false">IF(AND(AS671=0,AT671=0,AU671=0),"-",SUM(AS671:AU671))</f>
        <v>-</v>
      </c>
      <c r="AS671" s="55"/>
      <c r="AT671" s="55"/>
      <c r="AU671" s="55"/>
      <c r="AV671" s="56" t="str">
        <f aca="false">IF(AND(AW671=0,AX671=0,AY671=0),"-",SUM(AW671:AY671))</f>
        <v>-</v>
      </c>
      <c r="AW671" s="55"/>
      <c r="AX671" s="55"/>
      <c r="AY671" s="55"/>
      <c r="AZ671" s="57" t="str">
        <f aca="false">IF(AND(AP671=0,AQ671=0),"-",IF(AND(AP671&gt;0,AQ671=0),"Compl. Val. Act.",IF(AND(AR671="-",AV671="-"),AQ671,IF(AND(AR671="-",AV671&gt;0),AQ671-AV671,IF(AND(AR671&gt;0,AV671="-"),AQ671-AR671,IF(AND(AP671&gt;0,AQ671&gt;0),AQ671-(AR671+AV671),"Greseala"))))))</f>
        <v>-</v>
      </c>
      <c r="BA671" s="58" t="str">
        <f aca="false">IF(AND(AP671=0,AQ671=0),"-",IF(AND(AP671&gt;0,AQ671=0),"Compl. Val. Act.",IF(AND(AR671="-",AV671="-"),(1-AQ671/AQ671),IF(AND(AR671="-",AV671&gt;0),(1-AV671/AQ671),IF(AND(AR671&gt;0,AV671="-"),(1-AR671/AQ671),IF(AND(AP671&gt;0,AQ671&gt;0),(1-(AR671+AV671)/AQ671),"Greseala"))))))</f>
        <v>-</v>
      </c>
      <c r="BB671" s="49"/>
      <c r="BC671" s="50"/>
      <c r="BD671" s="41"/>
      <c r="BE671" s="41"/>
      <c r="BF671" s="43"/>
      <c r="BG671" s="58" t="str">
        <f aca="false">IF(OR(BE671="Municipiu",BE671="Oras",BE671="Capitala"),"Urban",IF(OR(BE671="Comuna",BE671="Sat"),"Rural",IF(BE671=0,"-","Greseala")))</f>
        <v>-</v>
      </c>
      <c r="BH671" s="47"/>
      <c r="BI671" s="59"/>
      <c r="BJ671" s="43"/>
      <c r="BK671" s="43"/>
      <c r="BL671" s="43"/>
      <c r="BM671" s="49"/>
    </row>
    <row r="672" customFormat="false" ht="15" hidden="false" customHeight="false" outlineLevel="0" collapsed="false">
      <c r="A672" s="39" t="n">
        <v>663</v>
      </c>
      <c r="B672" s="40" t="s">
        <v>1237</v>
      </c>
      <c r="C672" s="41" t="s">
        <v>43</v>
      </c>
      <c r="D672" s="44" t="s">
        <v>16</v>
      </c>
      <c r="E672" s="41" t="s">
        <v>15</v>
      </c>
      <c r="F672" s="41"/>
      <c r="G672" s="64"/>
      <c r="H672" s="43"/>
      <c r="I672" s="44" t="s">
        <v>32</v>
      </c>
      <c r="J672" s="45" t="s">
        <v>1231</v>
      </c>
      <c r="K672" s="46" t="s">
        <v>450</v>
      </c>
      <c r="L672" s="43"/>
      <c r="M672" s="43"/>
      <c r="N672" s="43"/>
      <c r="O672" s="43"/>
      <c r="P672" s="43"/>
      <c r="Q672" s="43"/>
      <c r="R672" s="47"/>
      <c r="S672" s="48" t="str">
        <f aca="false">IF(AND(T672=0,U672=0,V672=0),"-",SUM(T672:V672))</f>
        <v>-</v>
      </c>
      <c r="T672" s="43"/>
      <c r="U672" s="43"/>
      <c r="V672" s="49"/>
      <c r="W672" s="50"/>
      <c r="X672" s="51"/>
      <c r="Y672" s="52"/>
      <c r="Z672" s="41"/>
      <c r="AA672" s="47"/>
      <c r="AB672" s="50"/>
      <c r="AC672" s="41"/>
      <c r="AD672" s="41"/>
      <c r="AE672" s="41"/>
      <c r="AF672" s="51"/>
      <c r="AG672" s="53"/>
      <c r="AH672" s="41"/>
      <c r="AI672" s="47"/>
      <c r="AJ672" s="50"/>
      <c r="AK672" s="41"/>
      <c r="AL672" s="43"/>
      <c r="AM672" s="43"/>
      <c r="AN672" s="54"/>
      <c r="AO672" s="43"/>
      <c r="AP672" s="55"/>
      <c r="AQ672" s="55"/>
      <c r="AR672" s="56" t="str">
        <f aca="false">IF(AND(AS672=0,AT672=0,AU672=0),"-",SUM(AS672:AU672))</f>
        <v>-</v>
      </c>
      <c r="AS672" s="55"/>
      <c r="AT672" s="55"/>
      <c r="AU672" s="55"/>
      <c r="AV672" s="56" t="str">
        <f aca="false">IF(AND(AW672=0,AX672=0,AY672=0),"-",SUM(AW672:AY672))</f>
        <v>-</v>
      </c>
      <c r="AW672" s="55"/>
      <c r="AX672" s="55"/>
      <c r="AY672" s="55"/>
      <c r="AZ672" s="57" t="str">
        <f aca="false">IF(AND(AP672=0,AQ672=0),"-",IF(AND(AP672&gt;0,AQ672=0),"Compl. Val. Act.",IF(AND(AR672="-",AV672="-"),AQ672,IF(AND(AR672="-",AV672&gt;0),AQ672-AV672,IF(AND(AR672&gt;0,AV672="-"),AQ672-AR672,IF(AND(AP672&gt;0,AQ672&gt;0),AQ672-(AR672+AV672),"Greseala"))))))</f>
        <v>-</v>
      </c>
      <c r="BA672" s="58" t="str">
        <f aca="false">IF(AND(AP672=0,AQ672=0),"-",IF(AND(AP672&gt;0,AQ672=0),"Compl. Val. Act.",IF(AND(AR672="-",AV672="-"),(1-AQ672/AQ672),IF(AND(AR672="-",AV672&gt;0),(1-AV672/AQ672),IF(AND(AR672&gt;0,AV672="-"),(1-AR672/AQ672),IF(AND(AP672&gt;0,AQ672&gt;0),(1-(AR672+AV672)/AQ672),"Greseala"))))))</f>
        <v>-</v>
      </c>
      <c r="BB672" s="49"/>
      <c r="BC672" s="50"/>
      <c r="BD672" s="41"/>
      <c r="BE672" s="41"/>
      <c r="BF672" s="43"/>
      <c r="BG672" s="58" t="str">
        <f aca="false">IF(OR(BE672="Municipiu",BE672="Oras",BE672="Capitala"),"Urban",IF(OR(BE672="Comuna",BE672="Sat"),"Rural",IF(BE672=0,"-","Greseala")))</f>
        <v>-</v>
      </c>
      <c r="BH672" s="47"/>
      <c r="BI672" s="59"/>
      <c r="BJ672" s="43"/>
      <c r="BK672" s="43"/>
      <c r="BL672" s="43"/>
      <c r="BM672" s="49"/>
    </row>
    <row r="673" customFormat="false" ht="15" hidden="false" customHeight="false" outlineLevel="0" collapsed="false">
      <c r="A673" s="39" t="n">
        <v>664</v>
      </c>
      <c r="B673" s="40" t="s">
        <v>1238</v>
      </c>
      <c r="C673" s="41" t="s">
        <v>43</v>
      </c>
      <c r="D673" s="61" t="s">
        <v>1</v>
      </c>
      <c r="E673" s="41" t="s">
        <v>15</v>
      </c>
      <c r="F673" s="41"/>
      <c r="G673" s="64"/>
      <c r="H673" s="43"/>
      <c r="I673" s="44" t="s">
        <v>45</v>
      </c>
      <c r="J673" s="45" t="s">
        <v>1239</v>
      </c>
      <c r="K673" s="46" t="s">
        <v>450</v>
      </c>
      <c r="L673" s="43"/>
      <c r="M673" s="43"/>
      <c r="N673" s="43"/>
      <c r="O673" s="43"/>
      <c r="P673" s="43"/>
      <c r="Q673" s="43"/>
      <c r="R673" s="47"/>
      <c r="S673" s="48" t="str">
        <f aca="false">IF(AND(T673=0,U673=0,V673=0),"-",SUM(T673:V673))</f>
        <v>-</v>
      </c>
      <c r="T673" s="43"/>
      <c r="U673" s="43"/>
      <c r="V673" s="49"/>
      <c r="W673" s="50"/>
      <c r="X673" s="51"/>
      <c r="Y673" s="52"/>
      <c r="Z673" s="41"/>
      <c r="AA673" s="47"/>
      <c r="AB673" s="50"/>
      <c r="AC673" s="41"/>
      <c r="AD673" s="41"/>
      <c r="AE673" s="41"/>
      <c r="AF673" s="51"/>
      <c r="AG673" s="53"/>
      <c r="AH673" s="41"/>
      <c r="AI673" s="47"/>
      <c r="AJ673" s="50"/>
      <c r="AK673" s="41"/>
      <c r="AL673" s="43"/>
      <c r="AM673" s="43"/>
      <c r="AN673" s="54"/>
      <c r="AO673" s="43"/>
      <c r="AP673" s="55"/>
      <c r="AQ673" s="55"/>
      <c r="AR673" s="56" t="str">
        <f aca="false">IF(AND(AS673=0,AT673=0,AU673=0),"-",SUM(AS673:AU673))</f>
        <v>-</v>
      </c>
      <c r="AS673" s="55"/>
      <c r="AT673" s="55"/>
      <c r="AU673" s="55"/>
      <c r="AV673" s="56" t="str">
        <f aca="false">IF(AND(AW673=0,AX673=0,AY673=0),"-",SUM(AW673:AY673))</f>
        <v>-</v>
      </c>
      <c r="AW673" s="55"/>
      <c r="AX673" s="55"/>
      <c r="AY673" s="55"/>
      <c r="AZ673" s="57" t="str">
        <f aca="false">IF(AND(AP673=0,AQ673=0),"-",IF(AND(AP673&gt;0,AQ673=0),"Compl. Val. Act.",IF(AND(AR673="-",AV673="-"),AQ673,IF(AND(AR673="-",AV673&gt;0),AQ673-AV673,IF(AND(AR673&gt;0,AV673="-"),AQ673-AR673,IF(AND(AP673&gt;0,AQ673&gt;0),AQ673-(AR673+AV673),"Greseala"))))))</f>
        <v>-</v>
      </c>
      <c r="BA673" s="58" t="str">
        <f aca="false">IF(AND(AP673=0,AQ673=0),"-",IF(AND(AP673&gt;0,AQ673=0),"Compl. Val. Act.",IF(AND(AR673="-",AV673="-"),(1-AQ673/AQ673),IF(AND(AR673="-",AV673&gt;0),(1-AV673/AQ673),IF(AND(AR673&gt;0,AV673="-"),(1-AR673/AQ673),IF(AND(AP673&gt;0,AQ673&gt;0),(1-(AR673+AV673)/AQ673),"Greseala"))))))</f>
        <v>-</v>
      </c>
      <c r="BB673" s="49"/>
      <c r="BC673" s="50"/>
      <c r="BD673" s="41"/>
      <c r="BE673" s="41"/>
      <c r="BF673" s="43"/>
      <c r="BG673" s="58" t="str">
        <f aca="false">IF(OR(BE673="Municipiu",BE673="Oras",BE673="Capitala"),"Urban",IF(OR(BE673="Comuna",BE673="Sat"),"Rural",IF(BE673=0,"-","Greseala")))</f>
        <v>-</v>
      </c>
      <c r="BH673" s="47"/>
      <c r="BI673" s="59"/>
      <c r="BJ673" s="43"/>
      <c r="BK673" s="43"/>
      <c r="BL673" s="43"/>
      <c r="BM673" s="49"/>
    </row>
    <row r="674" customFormat="false" ht="15" hidden="false" customHeight="false" outlineLevel="0" collapsed="false">
      <c r="A674" s="39" t="n">
        <v>665</v>
      </c>
      <c r="B674" s="40" t="s">
        <v>1240</v>
      </c>
      <c r="C674" s="41" t="s">
        <v>43</v>
      </c>
      <c r="D674" s="41" t="s">
        <v>30</v>
      </c>
      <c r="E674" s="41" t="s">
        <v>2</v>
      </c>
      <c r="F674" s="41"/>
      <c r="G674" s="66" t="s">
        <v>1241</v>
      </c>
      <c r="H674" s="43"/>
      <c r="I674" s="44" t="s">
        <v>32</v>
      </c>
      <c r="J674" s="45" t="s">
        <v>966</v>
      </c>
      <c r="K674" s="46" t="s">
        <v>450</v>
      </c>
      <c r="L674" s="43"/>
      <c r="M674" s="43"/>
      <c r="N674" s="43"/>
      <c r="O674" s="43"/>
      <c r="P674" s="43"/>
      <c r="Q674" s="43"/>
      <c r="R674" s="47"/>
      <c r="S674" s="48" t="str">
        <f aca="false">IF(AND(T674=0,U674=0,V674=0),"-",SUM(T674:V674))</f>
        <v>-</v>
      </c>
      <c r="T674" s="43"/>
      <c r="U674" s="43"/>
      <c r="V674" s="49"/>
      <c r="W674" s="50"/>
      <c r="X674" s="51"/>
      <c r="Y674" s="52"/>
      <c r="Z674" s="41"/>
      <c r="AA674" s="47"/>
      <c r="AB674" s="50"/>
      <c r="AC674" s="41"/>
      <c r="AD674" s="41"/>
      <c r="AE674" s="41"/>
      <c r="AF674" s="51"/>
      <c r="AG674" s="53"/>
      <c r="AH674" s="41"/>
      <c r="AI674" s="47"/>
      <c r="AJ674" s="50"/>
      <c r="AK674" s="41"/>
      <c r="AL674" s="43"/>
      <c r="AM674" s="43"/>
      <c r="AN674" s="54"/>
      <c r="AO674" s="43"/>
      <c r="AP674" s="55"/>
      <c r="AQ674" s="55"/>
      <c r="AR674" s="56" t="str">
        <f aca="false">IF(AND(AS674=0,AT674=0,AU674=0),"-",SUM(AS674:AU674))</f>
        <v>-</v>
      </c>
      <c r="AS674" s="55"/>
      <c r="AT674" s="55"/>
      <c r="AU674" s="55"/>
      <c r="AV674" s="56" t="str">
        <f aca="false">IF(AND(AW674=0,AX674=0,AY674=0),"-",SUM(AW674:AY674))</f>
        <v>-</v>
      </c>
      <c r="AW674" s="55"/>
      <c r="AX674" s="55"/>
      <c r="AY674" s="55"/>
      <c r="AZ674" s="57" t="str">
        <f aca="false">IF(AND(AP674=0,AQ674=0),"-",IF(AND(AP674&gt;0,AQ674=0),"Compl. Val. Act.",IF(AND(AR674="-",AV674="-"),AQ674,IF(AND(AR674="-",AV674&gt;0),AQ674-AV674,IF(AND(AR674&gt;0,AV674="-"),AQ674-AR674,IF(AND(AP674&gt;0,AQ674&gt;0),AQ674-(AR674+AV674),"Greseala"))))))</f>
        <v>-</v>
      </c>
      <c r="BA674" s="58" t="str">
        <f aca="false">IF(AND(AP674=0,AQ674=0),"-",IF(AND(AP674&gt;0,AQ674=0),"Compl. Val. Act.",IF(AND(AR674="-",AV674="-"),(1-AQ674/AQ674),IF(AND(AR674="-",AV674&gt;0),(1-AV674/AQ674),IF(AND(AR674&gt;0,AV674="-"),(1-AR674/AQ674),IF(AND(AP674&gt;0,AQ674&gt;0),(1-(AR674+AV674)/AQ674),"Greseala"))))))</f>
        <v>-</v>
      </c>
      <c r="BB674" s="49"/>
      <c r="BC674" s="50"/>
      <c r="BD674" s="41"/>
      <c r="BE674" s="41"/>
      <c r="BF674" s="43"/>
      <c r="BG674" s="58" t="str">
        <f aca="false">IF(OR(BE674="Municipiu",BE674="Oras",BE674="Capitala"),"Urban",IF(OR(BE674="Comuna",BE674="Sat"),"Rural",IF(BE674=0,"-","Greseala")))</f>
        <v>-</v>
      </c>
      <c r="BH674" s="47"/>
      <c r="BI674" s="59"/>
      <c r="BJ674" s="43"/>
      <c r="BK674" s="43"/>
      <c r="BL674" s="43"/>
      <c r="BM674" s="49"/>
    </row>
    <row r="675" customFormat="false" ht="15" hidden="false" customHeight="false" outlineLevel="0" collapsed="false">
      <c r="A675" s="39" t="n">
        <v>666</v>
      </c>
      <c r="B675" s="40" t="s">
        <v>1242</v>
      </c>
      <c r="C675" s="41" t="s">
        <v>43</v>
      </c>
      <c r="D675" s="61" t="s">
        <v>1</v>
      </c>
      <c r="E675" s="41" t="s">
        <v>15</v>
      </c>
      <c r="F675" s="41"/>
      <c r="G675" s="64"/>
      <c r="H675" s="43"/>
      <c r="I675" s="44" t="s">
        <v>32</v>
      </c>
      <c r="J675" s="45" t="s">
        <v>966</v>
      </c>
      <c r="K675" s="46" t="s">
        <v>450</v>
      </c>
      <c r="L675" s="43"/>
      <c r="M675" s="43"/>
      <c r="N675" s="43"/>
      <c r="O675" s="43"/>
      <c r="P675" s="43"/>
      <c r="Q675" s="43"/>
      <c r="R675" s="47"/>
      <c r="S675" s="48" t="str">
        <f aca="false">IF(AND(T675=0,U675=0,V675=0),"-",SUM(T675:V675))</f>
        <v>-</v>
      </c>
      <c r="T675" s="43"/>
      <c r="U675" s="43"/>
      <c r="V675" s="49"/>
      <c r="W675" s="50"/>
      <c r="X675" s="51"/>
      <c r="Y675" s="52"/>
      <c r="Z675" s="41"/>
      <c r="AA675" s="47"/>
      <c r="AB675" s="50"/>
      <c r="AC675" s="41"/>
      <c r="AD675" s="41"/>
      <c r="AE675" s="41"/>
      <c r="AF675" s="51"/>
      <c r="AG675" s="53"/>
      <c r="AH675" s="41"/>
      <c r="AI675" s="47"/>
      <c r="AJ675" s="50"/>
      <c r="AK675" s="41"/>
      <c r="AL675" s="43"/>
      <c r="AM675" s="43"/>
      <c r="AN675" s="54"/>
      <c r="AO675" s="43"/>
      <c r="AP675" s="55"/>
      <c r="AQ675" s="55"/>
      <c r="AR675" s="56" t="str">
        <f aca="false">IF(AND(AS675=0,AT675=0,AU675=0),"-",SUM(AS675:AU675))</f>
        <v>-</v>
      </c>
      <c r="AS675" s="55"/>
      <c r="AT675" s="55"/>
      <c r="AU675" s="55"/>
      <c r="AV675" s="56" t="str">
        <f aca="false">IF(AND(AW675=0,AX675=0,AY675=0),"-",SUM(AW675:AY675))</f>
        <v>-</v>
      </c>
      <c r="AW675" s="55"/>
      <c r="AX675" s="55"/>
      <c r="AY675" s="55"/>
      <c r="AZ675" s="57" t="str">
        <f aca="false">IF(AND(AP675=0,AQ675=0),"-",IF(AND(AP675&gt;0,AQ675=0),"Compl. Val. Act.",IF(AND(AR675="-",AV675="-"),AQ675,IF(AND(AR675="-",AV675&gt;0),AQ675-AV675,IF(AND(AR675&gt;0,AV675="-"),AQ675-AR675,IF(AND(AP675&gt;0,AQ675&gt;0),AQ675-(AR675+AV675),"Greseala"))))))</f>
        <v>-</v>
      </c>
      <c r="BA675" s="58" t="str">
        <f aca="false">IF(AND(AP675=0,AQ675=0),"-",IF(AND(AP675&gt;0,AQ675=0),"Compl. Val. Act.",IF(AND(AR675="-",AV675="-"),(1-AQ675/AQ675),IF(AND(AR675="-",AV675&gt;0),(1-AV675/AQ675),IF(AND(AR675&gt;0,AV675="-"),(1-AR675/AQ675),IF(AND(AP675&gt;0,AQ675&gt;0),(1-(AR675+AV675)/AQ675),"Greseala"))))))</f>
        <v>-</v>
      </c>
      <c r="BB675" s="49"/>
      <c r="BC675" s="50"/>
      <c r="BD675" s="41"/>
      <c r="BE675" s="41"/>
      <c r="BF675" s="43"/>
      <c r="BG675" s="58" t="str">
        <f aca="false">IF(OR(BE675="Municipiu",BE675="Oras",BE675="Capitala"),"Urban",IF(OR(BE675="Comuna",BE675="Sat"),"Rural",IF(BE675=0,"-","Greseala")))</f>
        <v>-</v>
      </c>
      <c r="BH675" s="47"/>
      <c r="BI675" s="59"/>
      <c r="BJ675" s="43"/>
      <c r="BK675" s="43"/>
      <c r="BL675" s="43"/>
      <c r="BM675" s="49"/>
    </row>
    <row r="676" customFormat="false" ht="15" hidden="false" customHeight="false" outlineLevel="0" collapsed="false">
      <c r="A676" s="39" t="n">
        <v>667</v>
      </c>
      <c r="B676" s="40" t="s">
        <v>1243</v>
      </c>
      <c r="C676" s="41" t="s">
        <v>43</v>
      </c>
      <c r="D676" s="41" t="s">
        <v>30</v>
      </c>
      <c r="E676" s="41" t="s">
        <v>2</v>
      </c>
      <c r="F676" s="41"/>
      <c r="G676" s="66" t="s">
        <v>1244</v>
      </c>
      <c r="H676" s="43"/>
      <c r="I676" s="44" t="s">
        <v>32</v>
      </c>
      <c r="J676" s="45" t="s">
        <v>1245</v>
      </c>
      <c r="K676" s="46" t="s">
        <v>450</v>
      </c>
      <c r="L676" s="43"/>
      <c r="M676" s="43"/>
      <c r="N676" s="43"/>
      <c r="O676" s="43"/>
      <c r="P676" s="43"/>
      <c r="Q676" s="43"/>
      <c r="R676" s="47"/>
      <c r="S676" s="48" t="str">
        <f aca="false">IF(AND(T676=0,U676=0,V676=0),"-",SUM(T676:V676))</f>
        <v>-</v>
      </c>
      <c r="T676" s="43"/>
      <c r="U676" s="43"/>
      <c r="V676" s="49"/>
      <c r="W676" s="50"/>
      <c r="X676" s="51"/>
      <c r="Y676" s="52"/>
      <c r="Z676" s="41"/>
      <c r="AA676" s="47"/>
      <c r="AB676" s="50"/>
      <c r="AC676" s="41"/>
      <c r="AD676" s="41"/>
      <c r="AE676" s="41"/>
      <c r="AF676" s="51"/>
      <c r="AG676" s="53"/>
      <c r="AH676" s="41"/>
      <c r="AI676" s="47"/>
      <c r="AJ676" s="50"/>
      <c r="AK676" s="41"/>
      <c r="AL676" s="43"/>
      <c r="AM676" s="43"/>
      <c r="AN676" s="54"/>
      <c r="AO676" s="43"/>
      <c r="AP676" s="55"/>
      <c r="AQ676" s="55"/>
      <c r="AR676" s="56" t="str">
        <f aca="false">IF(AND(AS676=0,AT676=0,AU676=0),"-",SUM(AS676:AU676))</f>
        <v>-</v>
      </c>
      <c r="AS676" s="55"/>
      <c r="AT676" s="55"/>
      <c r="AU676" s="55"/>
      <c r="AV676" s="56" t="str">
        <f aca="false">IF(AND(AW676=0,AX676=0,AY676=0),"-",SUM(AW676:AY676))</f>
        <v>-</v>
      </c>
      <c r="AW676" s="55"/>
      <c r="AX676" s="55"/>
      <c r="AY676" s="55"/>
      <c r="AZ676" s="57" t="str">
        <f aca="false">IF(AND(AP676=0,AQ676=0),"-",IF(AND(AP676&gt;0,AQ676=0),"Compl. Val. Act.",IF(AND(AR676="-",AV676="-"),AQ676,IF(AND(AR676="-",AV676&gt;0),AQ676-AV676,IF(AND(AR676&gt;0,AV676="-"),AQ676-AR676,IF(AND(AP676&gt;0,AQ676&gt;0),AQ676-(AR676+AV676),"Greseala"))))))</f>
        <v>-</v>
      </c>
      <c r="BA676" s="58" t="str">
        <f aca="false">IF(AND(AP676=0,AQ676=0),"-",IF(AND(AP676&gt;0,AQ676=0),"Compl. Val. Act.",IF(AND(AR676="-",AV676="-"),(1-AQ676/AQ676),IF(AND(AR676="-",AV676&gt;0),(1-AV676/AQ676),IF(AND(AR676&gt;0,AV676="-"),(1-AR676/AQ676),IF(AND(AP676&gt;0,AQ676&gt;0),(1-(AR676+AV676)/AQ676),"Greseala"))))))</f>
        <v>-</v>
      </c>
      <c r="BB676" s="49"/>
      <c r="BC676" s="50"/>
      <c r="BD676" s="41"/>
      <c r="BE676" s="41"/>
      <c r="BF676" s="43"/>
      <c r="BG676" s="58" t="str">
        <f aca="false">IF(OR(BE676="Municipiu",BE676="Oras",BE676="Capitala"),"Urban",IF(OR(BE676="Comuna",BE676="Sat"),"Rural",IF(BE676=0,"-","Greseala")))</f>
        <v>-</v>
      </c>
      <c r="BH676" s="47"/>
      <c r="BI676" s="59"/>
      <c r="BJ676" s="43"/>
      <c r="BK676" s="43"/>
      <c r="BL676" s="43"/>
      <c r="BM676" s="49"/>
    </row>
    <row r="677" customFormat="false" ht="15" hidden="false" customHeight="false" outlineLevel="0" collapsed="false">
      <c r="A677" s="39" t="n">
        <v>668</v>
      </c>
      <c r="B677" s="40" t="s">
        <v>1246</v>
      </c>
      <c r="C677" s="41" t="s">
        <v>43</v>
      </c>
      <c r="D677" s="41" t="s">
        <v>30</v>
      </c>
      <c r="E677" s="41" t="s">
        <v>15</v>
      </c>
      <c r="F677" s="41"/>
      <c r="G677" s="64"/>
      <c r="H677" s="43"/>
      <c r="I677" s="44" t="s">
        <v>45</v>
      </c>
      <c r="J677" s="45" t="s">
        <v>1247</v>
      </c>
      <c r="K677" s="46" t="s">
        <v>450</v>
      </c>
      <c r="L677" s="43"/>
      <c r="M677" s="43"/>
      <c r="N677" s="43"/>
      <c r="O677" s="43"/>
      <c r="P677" s="43"/>
      <c r="Q677" s="43"/>
      <c r="R677" s="47"/>
      <c r="S677" s="48" t="str">
        <f aca="false">IF(AND(T677=0,U677=0,V677=0),"-",SUM(T677:V677))</f>
        <v>-</v>
      </c>
      <c r="T677" s="43"/>
      <c r="U677" s="43"/>
      <c r="V677" s="49"/>
      <c r="W677" s="50"/>
      <c r="X677" s="51"/>
      <c r="Y677" s="52"/>
      <c r="Z677" s="41"/>
      <c r="AA677" s="47"/>
      <c r="AB677" s="50"/>
      <c r="AC677" s="41"/>
      <c r="AD677" s="41"/>
      <c r="AE677" s="41"/>
      <c r="AF677" s="51"/>
      <c r="AG677" s="53"/>
      <c r="AH677" s="41"/>
      <c r="AI677" s="47"/>
      <c r="AJ677" s="50"/>
      <c r="AK677" s="41"/>
      <c r="AL677" s="43"/>
      <c r="AM677" s="43"/>
      <c r="AN677" s="54"/>
      <c r="AO677" s="43"/>
      <c r="AP677" s="55"/>
      <c r="AQ677" s="55"/>
      <c r="AR677" s="56" t="str">
        <f aca="false">IF(AND(AS677=0,AT677=0,AU677=0),"-",SUM(AS677:AU677))</f>
        <v>-</v>
      </c>
      <c r="AS677" s="55"/>
      <c r="AT677" s="55"/>
      <c r="AU677" s="55"/>
      <c r="AV677" s="56" t="str">
        <f aca="false">IF(AND(AW677=0,AX677=0,AY677=0),"-",SUM(AW677:AY677))</f>
        <v>-</v>
      </c>
      <c r="AW677" s="55"/>
      <c r="AX677" s="55"/>
      <c r="AY677" s="55"/>
      <c r="AZ677" s="57" t="str">
        <f aca="false">IF(AND(AP677=0,AQ677=0),"-",IF(AND(AP677&gt;0,AQ677=0),"Compl. Val. Act.",IF(AND(AR677="-",AV677="-"),AQ677,IF(AND(AR677="-",AV677&gt;0),AQ677-AV677,IF(AND(AR677&gt;0,AV677="-"),AQ677-AR677,IF(AND(AP677&gt;0,AQ677&gt;0),AQ677-(AR677+AV677),"Greseala"))))))</f>
        <v>-</v>
      </c>
      <c r="BA677" s="58" t="str">
        <f aca="false">IF(AND(AP677=0,AQ677=0),"-",IF(AND(AP677&gt;0,AQ677=0),"Compl. Val. Act.",IF(AND(AR677="-",AV677="-"),(1-AQ677/AQ677),IF(AND(AR677="-",AV677&gt;0),(1-AV677/AQ677),IF(AND(AR677&gt;0,AV677="-"),(1-AR677/AQ677),IF(AND(AP677&gt;0,AQ677&gt;0),(1-(AR677+AV677)/AQ677),"Greseala"))))))</f>
        <v>-</v>
      </c>
      <c r="BB677" s="49"/>
      <c r="BC677" s="50"/>
      <c r="BD677" s="41"/>
      <c r="BE677" s="41"/>
      <c r="BF677" s="43"/>
      <c r="BG677" s="58" t="str">
        <f aca="false">IF(OR(BE677="Municipiu",BE677="Oras",BE677="Capitala"),"Urban",IF(OR(BE677="Comuna",BE677="Sat"),"Rural",IF(BE677=0,"-","Greseala")))</f>
        <v>-</v>
      </c>
      <c r="BH677" s="47"/>
      <c r="BI677" s="59"/>
      <c r="BJ677" s="43"/>
      <c r="BK677" s="43"/>
      <c r="BL677" s="43"/>
      <c r="BM677" s="49"/>
    </row>
    <row r="678" customFormat="false" ht="15" hidden="false" customHeight="false" outlineLevel="0" collapsed="false">
      <c r="A678" s="39" t="n">
        <v>669</v>
      </c>
      <c r="B678" s="40" t="s">
        <v>1248</v>
      </c>
      <c r="C678" s="41" t="s">
        <v>43</v>
      </c>
      <c r="D678" s="44" t="s">
        <v>16</v>
      </c>
      <c r="E678" s="41" t="s">
        <v>15</v>
      </c>
      <c r="F678" s="41"/>
      <c r="G678" s="64"/>
      <c r="H678" s="43"/>
      <c r="I678" s="44" t="s">
        <v>32</v>
      </c>
      <c r="J678" s="45" t="s">
        <v>1245</v>
      </c>
      <c r="K678" s="46" t="s">
        <v>450</v>
      </c>
      <c r="L678" s="43"/>
      <c r="M678" s="43"/>
      <c r="N678" s="43"/>
      <c r="O678" s="43"/>
      <c r="P678" s="43"/>
      <c r="Q678" s="43"/>
      <c r="R678" s="47"/>
      <c r="S678" s="48" t="str">
        <f aca="false">IF(AND(T678=0,U678=0,V678=0),"-",SUM(T678:V678))</f>
        <v>-</v>
      </c>
      <c r="T678" s="43"/>
      <c r="U678" s="43"/>
      <c r="V678" s="49"/>
      <c r="W678" s="50"/>
      <c r="X678" s="51"/>
      <c r="Y678" s="52"/>
      <c r="Z678" s="41"/>
      <c r="AA678" s="47"/>
      <c r="AB678" s="50"/>
      <c r="AC678" s="41"/>
      <c r="AD678" s="41"/>
      <c r="AE678" s="41"/>
      <c r="AF678" s="51"/>
      <c r="AG678" s="53"/>
      <c r="AH678" s="41"/>
      <c r="AI678" s="47"/>
      <c r="AJ678" s="50"/>
      <c r="AK678" s="41"/>
      <c r="AL678" s="43"/>
      <c r="AM678" s="43"/>
      <c r="AN678" s="54"/>
      <c r="AO678" s="43"/>
      <c r="AP678" s="55"/>
      <c r="AQ678" s="55"/>
      <c r="AR678" s="56" t="str">
        <f aca="false">IF(AND(AS678=0,AT678=0,AU678=0),"-",SUM(AS678:AU678))</f>
        <v>-</v>
      </c>
      <c r="AS678" s="55"/>
      <c r="AT678" s="55"/>
      <c r="AU678" s="55"/>
      <c r="AV678" s="56" t="str">
        <f aca="false">IF(AND(AW678=0,AX678=0,AY678=0),"-",SUM(AW678:AY678))</f>
        <v>-</v>
      </c>
      <c r="AW678" s="55"/>
      <c r="AX678" s="55"/>
      <c r="AY678" s="55"/>
      <c r="AZ678" s="57" t="str">
        <f aca="false">IF(AND(AP678=0,AQ678=0),"-",IF(AND(AP678&gt;0,AQ678=0),"Compl. Val. Act.",IF(AND(AR678="-",AV678="-"),AQ678,IF(AND(AR678="-",AV678&gt;0),AQ678-AV678,IF(AND(AR678&gt;0,AV678="-"),AQ678-AR678,IF(AND(AP678&gt;0,AQ678&gt;0),AQ678-(AR678+AV678),"Greseala"))))))</f>
        <v>-</v>
      </c>
      <c r="BA678" s="58" t="str">
        <f aca="false">IF(AND(AP678=0,AQ678=0),"-",IF(AND(AP678&gt;0,AQ678=0),"Compl. Val. Act.",IF(AND(AR678="-",AV678="-"),(1-AQ678/AQ678),IF(AND(AR678="-",AV678&gt;0),(1-AV678/AQ678),IF(AND(AR678&gt;0,AV678="-"),(1-AR678/AQ678),IF(AND(AP678&gt;0,AQ678&gt;0),(1-(AR678+AV678)/AQ678),"Greseala"))))))</f>
        <v>-</v>
      </c>
      <c r="BB678" s="49"/>
      <c r="BC678" s="50"/>
      <c r="BD678" s="41"/>
      <c r="BE678" s="41"/>
      <c r="BF678" s="43"/>
      <c r="BG678" s="58" t="str">
        <f aca="false">IF(OR(BE678="Municipiu",BE678="Oras",BE678="Capitala"),"Urban",IF(OR(BE678="Comuna",BE678="Sat"),"Rural",IF(BE678=0,"-","Greseala")))</f>
        <v>-</v>
      </c>
      <c r="BH678" s="47"/>
      <c r="BI678" s="59"/>
      <c r="BJ678" s="43"/>
      <c r="BK678" s="43"/>
      <c r="BL678" s="43"/>
      <c r="BM678" s="49"/>
    </row>
    <row r="679" customFormat="false" ht="15" hidden="false" customHeight="false" outlineLevel="0" collapsed="false">
      <c r="A679" s="39" t="n">
        <v>670</v>
      </c>
      <c r="B679" s="40" t="s">
        <v>1249</v>
      </c>
      <c r="C679" s="41" t="s">
        <v>43</v>
      </c>
      <c r="D679" s="61" t="s">
        <v>1</v>
      </c>
      <c r="E679" s="41" t="s">
        <v>15</v>
      </c>
      <c r="F679" s="41"/>
      <c r="G679" s="64"/>
      <c r="H679" s="43"/>
      <c r="I679" s="44" t="s">
        <v>45</v>
      </c>
      <c r="J679" s="45" t="s">
        <v>1247</v>
      </c>
      <c r="K679" s="46" t="s">
        <v>450</v>
      </c>
      <c r="L679" s="43"/>
      <c r="M679" s="43"/>
      <c r="N679" s="43"/>
      <c r="O679" s="43"/>
      <c r="P679" s="43"/>
      <c r="Q679" s="43"/>
      <c r="R679" s="47"/>
      <c r="S679" s="48" t="str">
        <f aca="false">IF(AND(T679=0,U679=0,V679=0),"-",SUM(T679:V679))</f>
        <v>-</v>
      </c>
      <c r="T679" s="43"/>
      <c r="U679" s="43"/>
      <c r="V679" s="49"/>
      <c r="W679" s="50"/>
      <c r="X679" s="51"/>
      <c r="Y679" s="52"/>
      <c r="Z679" s="41"/>
      <c r="AA679" s="47"/>
      <c r="AB679" s="50"/>
      <c r="AC679" s="41"/>
      <c r="AD679" s="41"/>
      <c r="AE679" s="41"/>
      <c r="AF679" s="51"/>
      <c r="AG679" s="53"/>
      <c r="AH679" s="41"/>
      <c r="AI679" s="47"/>
      <c r="AJ679" s="50"/>
      <c r="AK679" s="41"/>
      <c r="AL679" s="43"/>
      <c r="AM679" s="43"/>
      <c r="AN679" s="54"/>
      <c r="AO679" s="43"/>
      <c r="AP679" s="55"/>
      <c r="AQ679" s="55"/>
      <c r="AR679" s="56" t="str">
        <f aca="false">IF(AND(AS679=0,AT679=0,AU679=0),"-",SUM(AS679:AU679))</f>
        <v>-</v>
      </c>
      <c r="AS679" s="55"/>
      <c r="AT679" s="55"/>
      <c r="AU679" s="55"/>
      <c r="AV679" s="56" t="str">
        <f aca="false">IF(AND(AW679=0,AX679=0,AY679=0),"-",SUM(AW679:AY679))</f>
        <v>-</v>
      </c>
      <c r="AW679" s="55"/>
      <c r="AX679" s="55"/>
      <c r="AY679" s="55"/>
      <c r="AZ679" s="57" t="str">
        <f aca="false">IF(AND(AP679=0,AQ679=0),"-",IF(AND(AP679&gt;0,AQ679=0),"Compl. Val. Act.",IF(AND(AR679="-",AV679="-"),AQ679,IF(AND(AR679="-",AV679&gt;0),AQ679-AV679,IF(AND(AR679&gt;0,AV679="-"),AQ679-AR679,IF(AND(AP679&gt;0,AQ679&gt;0),AQ679-(AR679+AV679),"Greseala"))))))</f>
        <v>-</v>
      </c>
      <c r="BA679" s="58" t="str">
        <f aca="false">IF(AND(AP679=0,AQ679=0),"-",IF(AND(AP679&gt;0,AQ679=0),"Compl. Val. Act.",IF(AND(AR679="-",AV679="-"),(1-AQ679/AQ679),IF(AND(AR679="-",AV679&gt;0),(1-AV679/AQ679),IF(AND(AR679&gt;0,AV679="-"),(1-AR679/AQ679),IF(AND(AP679&gt;0,AQ679&gt;0),(1-(AR679+AV679)/AQ679),"Greseala"))))))</f>
        <v>-</v>
      </c>
      <c r="BB679" s="49"/>
      <c r="BC679" s="50"/>
      <c r="BD679" s="41"/>
      <c r="BE679" s="41"/>
      <c r="BF679" s="43"/>
      <c r="BG679" s="58" t="str">
        <f aca="false">IF(OR(BE679="Municipiu",BE679="Oras",BE679="Capitala"),"Urban",IF(OR(BE679="Comuna",BE679="Sat"),"Rural",IF(BE679=0,"-","Greseala")))</f>
        <v>-</v>
      </c>
      <c r="BH679" s="47"/>
      <c r="BI679" s="59"/>
      <c r="BJ679" s="43"/>
      <c r="BK679" s="43"/>
      <c r="BL679" s="43"/>
      <c r="BM679" s="49"/>
    </row>
    <row r="680" customFormat="false" ht="15" hidden="false" customHeight="false" outlineLevel="0" collapsed="false">
      <c r="A680" s="39" t="n">
        <v>671</v>
      </c>
      <c r="B680" s="40" t="s">
        <v>1250</v>
      </c>
      <c r="C680" s="41" t="s">
        <v>43</v>
      </c>
      <c r="D680" s="61" t="s">
        <v>1</v>
      </c>
      <c r="E680" s="41" t="s">
        <v>15</v>
      </c>
      <c r="F680" s="41"/>
      <c r="G680" s="64"/>
      <c r="H680" s="43"/>
      <c r="I680" s="44" t="s">
        <v>32</v>
      </c>
      <c r="J680" s="45" t="s">
        <v>1245</v>
      </c>
      <c r="K680" s="46" t="s">
        <v>450</v>
      </c>
      <c r="L680" s="43"/>
      <c r="M680" s="43"/>
      <c r="N680" s="43"/>
      <c r="O680" s="43"/>
      <c r="P680" s="43"/>
      <c r="Q680" s="43"/>
      <c r="R680" s="47"/>
      <c r="S680" s="48" t="str">
        <f aca="false">IF(AND(T680=0,U680=0,V680=0),"-",SUM(T680:V680))</f>
        <v>-</v>
      </c>
      <c r="T680" s="43"/>
      <c r="U680" s="43"/>
      <c r="V680" s="49"/>
      <c r="W680" s="50"/>
      <c r="X680" s="51"/>
      <c r="Y680" s="52"/>
      <c r="Z680" s="41"/>
      <c r="AA680" s="47"/>
      <c r="AB680" s="50"/>
      <c r="AC680" s="41"/>
      <c r="AD680" s="41"/>
      <c r="AE680" s="41"/>
      <c r="AF680" s="51"/>
      <c r="AG680" s="53"/>
      <c r="AH680" s="41"/>
      <c r="AI680" s="47"/>
      <c r="AJ680" s="50"/>
      <c r="AK680" s="41"/>
      <c r="AL680" s="43"/>
      <c r="AM680" s="43"/>
      <c r="AN680" s="54"/>
      <c r="AO680" s="43"/>
      <c r="AP680" s="55"/>
      <c r="AQ680" s="55"/>
      <c r="AR680" s="56" t="str">
        <f aca="false">IF(AND(AS680=0,AT680=0,AU680=0),"-",SUM(AS680:AU680))</f>
        <v>-</v>
      </c>
      <c r="AS680" s="55"/>
      <c r="AT680" s="55"/>
      <c r="AU680" s="55"/>
      <c r="AV680" s="56" t="str">
        <f aca="false">IF(AND(AW680=0,AX680=0,AY680=0),"-",SUM(AW680:AY680))</f>
        <v>-</v>
      </c>
      <c r="AW680" s="55"/>
      <c r="AX680" s="55"/>
      <c r="AY680" s="55"/>
      <c r="AZ680" s="57" t="str">
        <f aca="false">IF(AND(AP680=0,AQ680=0),"-",IF(AND(AP680&gt;0,AQ680=0),"Compl. Val. Act.",IF(AND(AR680="-",AV680="-"),AQ680,IF(AND(AR680="-",AV680&gt;0),AQ680-AV680,IF(AND(AR680&gt;0,AV680="-"),AQ680-AR680,IF(AND(AP680&gt;0,AQ680&gt;0),AQ680-(AR680+AV680),"Greseala"))))))</f>
        <v>-</v>
      </c>
      <c r="BA680" s="58" t="str">
        <f aca="false">IF(AND(AP680=0,AQ680=0),"-",IF(AND(AP680&gt;0,AQ680=0),"Compl. Val. Act.",IF(AND(AR680="-",AV680="-"),(1-AQ680/AQ680),IF(AND(AR680="-",AV680&gt;0),(1-AV680/AQ680),IF(AND(AR680&gt;0,AV680="-"),(1-AR680/AQ680),IF(AND(AP680&gt;0,AQ680&gt;0),(1-(AR680+AV680)/AQ680),"Greseala"))))))</f>
        <v>-</v>
      </c>
      <c r="BB680" s="49"/>
      <c r="BC680" s="50"/>
      <c r="BD680" s="41"/>
      <c r="BE680" s="41"/>
      <c r="BF680" s="43"/>
      <c r="BG680" s="58" t="str">
        <f aca="false">IF(OR(BE680="Municipiu",BE680="Oras",BE680="Capitala"),"Urban",IF(OR(BE680="Comuna",BE680="Sat"),"Rural",IF(BE680=0,"-","Greseala")))</f>
        <v>-</v>
      </c>
      <c r="BH680" s="47"/>
      <c r="BI680" s="59"/>
      <c r="BJ680" s="43"/>
      <c r="BK680" s="43"/>
      <c r="BL680" s="43"/>
      <c r="BM680" s="49"/>
    </row>
    <row r="681" customFormat="false" ht="15" hidden="false" customHeight="false" outlineLevel="0" collapsed="false">
      <c r="A681" s="39" t="n">
        <v>672</v>
      </c>
      <c r="B681" s="40" t="s">
        <v>1251</v>
      </c>
      <c r="C681" s="41" t="s">
        <v>43</v>
      </c>
      <c r="D681" s="61" t="s">
        <v>1</v>
      </c>
      <c r="E681" s="41" t="s">
        <v>15</v>
      </c>
      <c r="F681" s="41"/>
      <c r="G681" s="64"/>
      <c r="H681" s="43"/>
      <c r="I681" s="44" t="s">
        <v>32</v>
      </c>
      <c r="J681" s="45" t="s">
        <v>1245</v>
      </c>
      <c r="K681" s="46" t="s">
        <v>450</v>
      </c>
      <c r="L681" s="43"/>
      <c r="M681" s="43"/>
      <c r="N681" s="43"/>
      <c r="O681" s="43"/>
      <c r="P681" s="43"/>
      <c r="Q681" s="43"/>
      <c r="R681" s="47"/>
      <c r="S681" s="48" t="str">
        <f aca="false">IF(AND(T681=0,U681=0,V681=0),"-",SUM(T681:V681))</f>
        <v>-</v>
      </c>
      <c r="T681" s="43"/>
      <c r="U681" s="43"/>
      <c r="V681" s="49"/>
      <c r="W681" s="50"/>
      <c r="X681" s="51"/>
      <c r="Y681" s="52"/>
      <c r="Z681" s="41"/>
      <c r="AA681" s="47"/>
      <c r="AB681" s="50"/>
      <c r="AC681" s="41"/>
      <c r="AD681" s="41"/>
      <c r="AE681" s="41"/>
      <c r="AF681" s="51"/>
      <c r="AG681" s="53"/>
      <c r="AH681" s="41"/>
      <c r="AI681" s="47"/>
      <c r="AJ681" s="50"/>
      <c r="AK681" s="41"/>
      <c r="AL681" s="43"/>
      <c r="AM681" s="43"/>
      <c r="AN681" s="54"/>
      <c r="AO681" s="43"/>
      <c r="AP681" s="55"/>
      <c r="AQ681" s="55"/>
      <c r="AR681" s="56" t="str">
        <f aca="false">IF(AND(AS681=0,AT681=0,AU681=0),"-",SUM(AS681:AU681))</f>
        <v>-</v>
      </c>
      <c r="AS681" s="55"/>
      <c r="AT681" s="55"/>
      <c r="AU681" s="55"/>
      <c r="AV681" s="56" t="str">
        <f aca="false">IF(AND(AW681=0,AX681=0,AY681=0),"-",SUM(AW681:AY681))</f>
        <v>-</v>
      </c>
      <c r="AW681" s="55"/>
      <c r="AX681" s="55"/>
      <c r="AY681" s="55"/>
      <c r="AZ681" s="57" t="str">
        <f aca="false">IF(AND(AP681=0,AQ681=0),"-",IF(AND(AP681&gt;0,AQ681=0),"Compl. Val. Act.",IF(AND(AR681="-",AV681="-"),AQ681,IF(AND(AR681="-",AV681&gt;0),AQ681-AV681,IF(AND(AR681&gt;0,AV681="-"),AQ681-AR681,IF(AND(AP681&gt;0,AQ681&gt;0),AQ681-(AR681+AV681),"Greseala"))))))</f>
        <v>-</v>
      </c>
      <c r="BA681" s="58" t="str">
        <f aca="false">IF(AND(AP681=0,AQ681=0),"-",IF(AND(AP681&gt;0,AQ681=0),"Compl. Val. Act.",IF(AND(AR681="-",AV681="-"),(1-AQ681/AQ681),IF(AND(AR681="-",AV681&gt;0),(1-AV681/AQ681),IF(AND(AR681&gt;0,AV681="-"),(1-AR681/AQ681),IF(AND(AP681&gt;0,AQ681&gt;0),(1-(AR681+AV681)/AQ681),"Greseala"))))))</f>
        <v>-</v>
      </c>
      <c r="BB681" s="49"/>
      <c r="BC681" s="50"/>
      <c r="BD681" s="41"/>
      <c r="BE681" s="41"/>
      <c r="BF681" s="43"/>
      <c r="BG681" s="58" t="str">
        <f aca="false">IF(OR(BE681="Municipiu",BE681="Oras",BE681="Capitala"),"Urban",IF(OR(BE681="Comuna",BE681="Sat"),"Rural",IF(BE681=0,"-","Greseala")))</f>
        <v>-</v>
      </c>
      <c r="BH681" s="47"/>
      <c r="BI681" s="59"/>
      <c r="BJ681" s="43"/>
      <c r="BK681" s="43"/>
      <c r="BL681" s="43"/>
      <c r="BM681" s="49"/>
    </row>
    <row r="682" customFormat="false" ht="15" hidden="false" customHeight="false" outlineLevel="0" collapsed="false">
      <c r="A682" s="39" t="n">
        <v>673</v>
      </c>
      <c r="B682" s="40" t="s">
        <v>1252</v>
      </c>
      <c r="C682" s="41" t="s">
        <v>43</v>
      </c>
      <c r="D682" s="41" t="s">
        <v>30</v>
      </c>
      <c r="E682" s="41" t="s">
        <v>15</v>
      </c>
      <c r="F682" s="41"/>
      <c r="G682" s="64"/>
      <c r="H682" s="43"/>
      <c r="I682" s="44" t="s">
        <v>45</v>
      </c>
      <c r="J682" s="45" t="s">
        <v>1253</v>
      </c>
      <c r="K682" s="46" t="s">
        <v>450</v>
      </c>
      <c r="L682" s="43"/>
      <c r="M682" s="43"/>
      <c r="N682" s="43"/>
      <c r="O682" s="43"/>
      <c r="P682" s="43"/>
      <c r="Q682" s="43"/>
      <c r="R682" s="47"/>
      <c r="S682" s="48" t="str">
        <f aca="false">IF(AND(T682=0,U682=0,V682=0),"-",SUM(T682:V682))</f>
        <v>-</v>
      </c>
      <c r="T682" s="43"/>
      <c r="U682" s="43"/>
      <c r="V682" s="49"/>
      <c r="W682" s="50"/>
      <c r="X682" s="51"/>
      <c r="Y682" s="52"/>
      <c r="Z682" s="41"/>
      <c r="AA682" s="47"/>
      <c r="AB682" s="50"/>
      <c r="AC682" s="41"/>
      <c r="AD682" s="41"/>
      <c r="AE682" s="41"/>
      <c r="AF682" s="51"/>
      <c r="AG682" s="53"/>
      <c r="AH682" s="41"/>
      <c r="AI682" s="47"/>
      <c r="AJ682" s="50"/>
      <c r="AK682" s="41"/>
      <c r="AL682" s="43"/>
      <c r="AM682" s="43"/>
      <c r="AN682" s="54"/>
      <c r="AO682" s="43"/>
      <c r="AP682" s="55"/>
      <c r="AQ682" s="55"/>
      <c r="AR682" s="56" t="str">
        <f aca="false">IF(AND(AS682=0,AT682=0,AU682=0),"-",SUM(AS682:AU682))</f>
        <v>-</v>
      </c>
      <c r="AS682" s="55"/>
      <c r="AT682" s="55"/>
      <c r="AU682" s="55"/>
      <c r="AV682" s="56" t="str">
        <f aca="false">IF(AND(AW682=0,AX682=0,AY682=0),"-",SUM(AW682:AY682))</f>
        <v>-</v>
      </c>
      <c r="AW682" s="55"/>
      <c r="AX682" s="55"/>
      <c r="AY682" s="55"/>
      <c r="AZ682" s="57" t="str">
        <f aca="false">IF(AND(AP682=0,AQ682=0),"-",IF(AND(AP682&gt;0,AQ682=0),"Compl. Val. Act.",IF(AND(AR682="-",AV682="-"),AQ682,IF(AND(AR682="-",AV682&gt;0),AQ682-AV682,IF(AND(AR682&gt;0,AV682="-"),AQ682-AR682,IF(AND(AP682&gt;0,AQ682&gt;0),AQ682-(AR682+AV682),"Greseala"))))))</f>
        <v>-</v>
      </c>
      <c r="BA682" s="58" t="str">
        <f aca="false">IF(AND(AP682=0,AQ682=0),"-",IF(AND(AP682&gt;0,AQ682=0),"Compl. Val. Act.",IF(AND(AR682="-",AV682="-"),(1-AQ682/AQ682),IF(AND(AR682="-",AV682&gt;0),(1-AV682/AQ682),IF(AND(AR682&gt;0,AV682="-"),(1-AR682/AQ682),IF(AND(AP682&gt;0,AQ682&gt;0),(1-(AR682+AV682)/AQ682),"Greseala"))))))</f>
        <v>-</v>
      </c>
      <c r="BB682" s="49"/>
      <c r="BC682" s="50"/>
      <c r="BD682" s="41"/>
      <c r="BE682" s="41"/>
      <c r="BF682" s="43"/>
      <c r="BG682" s="58" t="str">
        <f aca="false">IF(OR(BE682="Municipiu",BE682="Oras",BE682="Capitala"),"Urban",IF(OR(BE682="Comuna",BE682="Sat"),"Rural",IF(BE682=0,"-","Greseala")))</f>
        <v>-</v>
      </c>
      <c r="BH682" s="47"/>
      <c r="BI682" s="59"/>
      <c r="BJ682" s="43"/>
      <c r="BK682" s="43"/>
      <c r="BL682" s="43"/>
      <c r="BM682" s="49"/>
    </row>
    <row r="683" customFormat="false" ht="15" hidden="false" customHeight="false" outlineLevel="0" collapsed="false">
      <c r="A683" s="39" t="n">
        <v>674</v>
      </c>
      <c r="B683" s="40" t="s">
        <v>1254</v>
      </c>
      <c r="C683" s="41" t="s">
        <v>43</v>
      </c>
      <c r="D683" s="44" t="s">
        <v>16</v>
      </c>
      <c r="E683" s="41" t="s">
        <v>15</v>
      </c>
      <c r="F683" s="41"/>
      <c r="G683" s="64"/>
      <c r="H683" s="43"/>
      <c r="I683" s="44" t="s">
        <v>45</v>
      </c>
      <c r="J683" s="45" t="s">
        <v>1245</v>
      </c>
      <c r="K683" s="46" t="s">
        <v>450</v>
      </c>
      <c r="L683" s="43"/>
      <c r="M683" s="43"/>
      <c r="N683" s="43"/>
      <c r="O683" s="43"/>
      <c r="P683" s="43"/>
      <c r="Q683" s="43"/>
      <c r="R683" s="47"/>
      <c r="S683" s="48" t="str">
        <f aca="false">IF(AND(T683=0,U683=0,V683=0),"-",SUM(T683:V683))</f>
        <v>-</v>
      </c>
      <c r="T683" s="43"/>
      <c r="U683" s="43"/>
      <c r="V683" s="49"/>
      <c r="W683" s="50"/>
      <c r="X683" s="51"/>
      <c r="Y683" s="52"/>
      <c r="Z683" s="41"/>
      <c r="AA683" s="47"/>
      <c r="AB683" s="50"/>
      <c r="AC683" s="41"/>
      <c r="AD683" s="41"/>
      <c r="AE683" s="41"/>
      <c r="AF683" s="51"/>
      <c r="AG683" s="53"/>
      <c r="AH683" s="41"/>
      <c r="AI683" s="47"/>
      <c r="AJ683" s="50"/>
      <c r="AK683" s="41"/>
      <c r="AL683" s="43"/>
      <c r="AM683" s="43"/>
      <c r="AN683" s="54"/>
      <c r="AO683" s="43"/>
      <c r="AP683" s="55"/>
      <c r="AQ683" s="55"/>
      <c r="AR683" s="56" t="str">
        <f aca="false">IF(AND(AS683=0,AT683=0,AU683=0),"-",SUM(AS683:AU683))</f>
        <v>-</v>
      </c>
      <c r="AS683" s="55"/>
      <c r="AT683" s="55"/>
      <c r="AU683" s="55"/>
      <c r="AV683" s="56" t="str">
        <f aca="false">IF(AND(AW683=0,AX683=0,AY683=0),"-",SUM(AW683:AY683))</f>
        <v>-</v>
      </c>
      <c r="AW683" s="55"/>
      <c r="AX683" s="55"/>
      <c r="AY683" s="55"/>
      <c r="AZ683" s="57" t="str">
        <f aca="false">IF(AND(AP683=0,AQ683=0),"-",IF(AND(AP683&gt;0,AQ683=0),"Compl. Val. Act.",IF(AND(AR683="-",AV683="-"),AQ683,IF(AND(AR683="-",AV683&gt;0),AQ683-AV683,IF(AND(AR683&gt;0,AV683="-"),AQ683-AR683,IF(AND(AP683&gt;0,AQ683&gt;0),AQ683-(AR683+AV683),"Greseala"))))))</f>
        <v>-</v>
      </c>
      <c r="BA683" s="58" t="str">
        <f aca="false">IF(AND(AP683=0,AQ683=0),"-",IF(AND(AP683&gt;0,AQ683=0),"Compl. Val. Act.",IF(AND(AR683="-",AV683="-"),(1-AQ683/AQ683),IF(AND(AR683="-",AV683&gt;0),(1-AV683/AQ683),IF(AND(AR683&gt;0,AV683="-"),(1-AR683/AQ683),IF(AND(AP683&gt;0,AQ683&gt;0),(1-(AR683+AV683)/AQ683),"Greseala"))))))</f>
        <v>-</v>
      </c>
      <c r="BB683" s="49"/>
      <c r="BC683" s="50"/>
      <c r="BD683" s="41"/>
      <c r="BE683" s="41"/>
      <c r="BF683" s="43"/>
      <c r="BG683" s="58" t="str">
        <f aca="false">IF(OR(BE683="Municipiu",BE683="Oras",BE683="Capitala"),"Urban",IF(OR(BE683="Comuna",BE683="Sat"),"Rural",IF(BE683=0,"-","Greseala")))</f>
        <v>-</v>
      </c>
      <c r="BH683" s="47"/>
      <c r="BI683" s="59"/>
      <c r="BJ683" s="43"/>
      <c r="BK683" s="43"/>
      <c r="BL683" s="43"/>
      <c r="BM683" s="49"/>
    </row>
    <row r="684" customFormat="false" ht="15" hidden="false" customHeight="false" outlineLevel="0" collapsed="false">
      <c r="A684" s="39" t="n">
        <v>675</v>
      </c>
      <c r="B684" s="40" t="s">
        <v>1255</v>
      </c>
      <c r="C684" s="41" t="s">
        <v>43</v>
      </c>
      <c r="D684" s="61" t="s">
        <v>1</v>
      </c>
      <c r="E684" s="41" t="s">
        <v>15</v>
      </c>
      <c r="F684" s="41"/>
      <c r="G684" s="64"/>
      <c r="H684" s="43"/>
      <c r="I684" s="44" t="s">
        <v>45</v>
      </c>
      <c r="J684" s="45" t="s">
        <v>1245</v>
      </c>
      <c r="K684" s="46" t="s">
        <v>450</v>
      </c>
      <c r="L684" s="43"/>
      <c r="M684" s="43"/>
      <c r="N684" s="43"/>
      <c r="O684" s="43"/>
      <c r="P684" s="43"/>
      <c r="Q684" s="43"/>
      <c r="R684" s="47"/>
      <c r="S684" s="48" t="str">
        <f aca="false">IF(AND(T684=0,U684=0,V684=0),"-",SUM(T684:V684))</f>
        <v>-</v>
      </c>
      <c r="T684" s="43"/>
      <c r="U684" s="43"/>
      <c r="V684" s="49"/>
      <c r="W684" s="50"/>
      <c r="X684" s="51"/>
      <c r="Y684" s="52"/>
      <c r="Z684" s="41"/>
      <c r="AA684" s="47"/>
      <c r="AB684" s="50"/>
      <c r="AC684" s="41"/>
      <c r="AD684" s="41"/>
      <c r="AE684" s="41"/>
      <c r="AF684" s="51"/>
      <c r="AG684" s="53"/>
      <c r="AH684" s="41"/>
      <c r="AI684" s="47"/>
      <c r="AJ684" s="50"/>
      <c r="AK684" s="41"/>
      <c r="AL684" s="43"/>
      <c r="AM684" s="43"/>
      <c r="AN684" s="54"/>
      <c r="AO684" s="43"/>
      <c r="AP684" s="55"/>
      <c r="AQ684" s="55"/>
      <c r="AR684" s="56" t="str">
        <f aca="false">IF(AND(AS684=0,AT684=0,AU684=0),"-",SUM(AS684:AU684))</f>
        <v>-</v>
      </c>
      <c r="AS684" s="55"/>
      <c r="AT684" s="55"/>
      <c r="AU684" s="55"/>
      <c r="AV684" s="56" t="str">
        <f aca="false">IF(AND(AW684=0,AX684=0,AY684=0),"-",SUM(AW684:AY684))</f>
        <v>-</v>
      </c>
      <c r="AW684" s="55"/>
      <c r="AX684" s="55"/>
      <c r="AY684" s="55"/>
      <c r="AZ684" s="57" t="str">
        <f aca="false">IF(AND(AP684=0,AQ684=0),"-",IF(AND(AP684&gt;0,AQ684=0),"Compl. Val. Act.",IF(AND(AR684="-",AV684="-"),AQ684,IF(AND(AR684="-",AV684&gt;0),AQ684-AV684,IF(AND(AR684&gt;0,AV684="-"),AQ684-AR684,IF(AND(AP684&gt;0,AQ684&gt;0),AQ684-(AR684+AV684),"Greseala"))))))</f>
        <v>-</v>
      </c>
      <c r="BA684" s="58" t="str">
        <f aca="false">IF(AND(AP684=0,AQ684=0),"-",IF(AND(AP684&gt;0,AQ684=0),"Compl. Val. Act.",IF(AND(AR684="-",AV684="-"),(1-AQ684/AQ684),IF(AND(AR684="-",AV684&gt;0),(1-AV684/AQ684),IF(AND(AR684&gt;0,AV684="-"),(1-AR684/AQ684),IF(AND(AP684&gt;0,AQ684&gt;0),(1-(AR684+AV684)/AQ684),"Greseala"))))))</f>
        <v>-</v>
      </c>
      <c r="BB684" s="49"/>
      <c r="BC684" s="50"/>
      <c r="BD684" s="41"/>
      <c r="BE684" s="41"/>
      <c r="BF684" s="43"/>
      <c r="BG684" s="58" t="str">
        <f aca="false">IF(OR(BE684="Municipiu",BE684="Oras",BE684="Capitala"),"Urban",IF(OR(BE684="Comuna",BE684="Sat"),"Rural",IF(BE684=0,"-","Greseala")))</f>
        <v>-</v>
      </c>
      <c r="BH684" s="47"/>
      <c r="BI684" s="59"/>
      <c r="BJ684" s="43"/>
      <c r="BK684" s="43"/>
      <c r="BL684" s="43"/>
      <c r="BM684" s="49"/>
    </row>
    <row r="685" customFormat="false" ht="15" hidden="false" customHeight="false" outlineLevel="0" collapsed="false">
      <c r="A685" s="39" t="n">
        <v>676</v>
      </c>
      <c r="B685" s="40" t="s">
        <v>1256</v>
      </c>
      <c r="C685" s="41" t="s">
        <v>43</v>
      </c>
      <c r="D685" s="61" t="s">
        <v>1</v>
      </c>
      <c r="E685" s="41" t="s">
        <v>15</v>
      </c>
      <c r="F685" s="41"/>
      <c r="G685" s="64"/>
      <c r="H685" s="43"/>
      <c r="I685" s="44" t="s">
        <v>45</v>
      </c>
      <c r="J685" s="45" t="s">
        <v>1257</v>
      </c>
      <c r="K685" s="46" t="s">
        <v>450</v>
      </c>
      <c r="L685" s="43"/>
      <c r="M685" s="43"/>
      <c r="N685" s="43"/>
      <c r="O685" s="43"/>
      <c r="P685" s="43"/>
      <c r="Q685" s="43"/>
      <c r="R685" s="47"/>
      <c r="S685" s="48" t="str">
        <f aca="false">IF(AND(T685=0,U685=0,V685=0),"-",SUM(T685:V685))</f>
        <v>-</v>
      </c>
      <c r="T685" s="43"/>
      <c r="U685" s="43"/>
      <c r="V685" s="49"/>
      <c r="W685" s="50"/>
      <c r="X685" s="51"/>
      <c r="Y685" s="52"/>
      <c r="Z685" s="41"/>
      <c r="AA685" s="47"/>
      <c r="AB685" s="50"/>
      <c r="AC685" s="41"/>
      <c r="AD685" s="41"/>
      <c r="AE685" s="41"/>
      <c r="AF685" s="51"/>
      <c r="AG685" s="53"/>
      <c r="AH685" s="41"/>
      <c r="AI685" s="47"/>
      <c r="AJ685" s="50"/>
      <c r="AK685" s="41"/>
      <c r="AL685" s="43"/>
      <c r="AM685" s="43"/>
      <c r="AN685" s="54"/>
      <c r="AO685" s="43"/>
      <c r="AP685" s="55"/>
      <c r="AQ685" s="55"/>
      <c r="AR685" s="56" t="str">
        <f aca="false">IF(AND(AS685=0,AT685=0,AU685=0),"-",SUM(AS685:AU685))</f>
        <v>-</v>
      </c>
      <c r="AS685" s="55"/>
      <c r="AT685" s="55"/>
      <c r="AU685" s="55"/>
      <c r="AV685" s="56" t="str">
        <f aca="false">IF(AND(AW685=0,AX685=0,AY685=0),"-",SUM(AW685:AY685))</f>
        <v>-</v>
      </c>
      <c r="AW685" s="55"/>
      <c r="AX685" s="55"/>
      <c r="AY685" s="55"/>
      <c r="AZ685" s="57" t="str">
        <f aca="false">IF(AND(AP685=0,AQ685=0),"-",IF(AND(AP685&gt;0,AQ685=0),"Compl. Val. Act.",IF(AND(AR685="-",AV685="-"),AQ685,IF(AND(AR685="-",AV685&gt;0),AQ685-AV685,IF(AND(AR685&gt;0,AV685="-"),AQ685-AR685,IF(AND(AP685&gt;0,AQ685&gt;0),AQ685-(AR685+AV685),"Greseala"))))))</f>
        <v>-</v>
      </c>
      <c r="BA685" s="58" t="str">
        <f aca="false">IF(AND(AP685=0,AQ685=0),"-",IF(AND(AP685&gt;0,AQ685=0),"Compl. Val. Act.",IF(AND(AR685="-",AV685="-"),(1-AQ685/AQ685),IF(AND(AR685="-",AV685&gt;0),(1-AV685/AQ685),IF(AND(AR685&gt;0,AV685="-"),(1-AR685/AQ685),IF(AND(AP685&gt;0,AQ685&gt;0),(1-(AR685+AV685)/AQ685),"Greseala"))))))</f>
        <v>-</v>
      </c>
      <c r="BB685" s="49"/>
      <c r="BC685" s="50"/>
      <c r="BD685" s="41"/>
      <c r="BE685" s="41"/>
      <c r="BF685" s="43"/>
      <c r="BG685" s="58" t="str">
        <f aca="false">IF(OR(BE685="Municipiu",BE685="Oras",BE685="Capitala"),"Urban",IF(OR(BE685="Comuna",BE685="Sat"),"Rural",IF(BE685=0,"-","Greseala")))</f>
        <v>-</v>
      </c>
      <c r="BH685" s="47"/>
      <c r="BI685" s="59"/>
      <c r="BJ685" s="43"/>
      <c r="BK685" s="43"/>
      <c r="BL685" s="43"/>
      <c r="BM685" s="49"/>
    </row>
    <row r="686" customFormat="false" ht="15" hidden="false" customHeight="false" outlineLevel="0" collapsed="false">
      <c r="A686" s="39" t="n">
        <v>677</v>
      </c>
      <c r="B686" s="40" t="s">
        <v>1258</v>
      </c>
      <c r="C686" s="41" t="s">
        <v>43</v>
      </c>
      <c r="D686" s="41" t="s">
        <v>30</v>
      </c>
      <c r="E686" s="41" t="s">
        <v>15</v>
      </c>
      <c r="F686" s="41"/>
      <c r="G686" s="64"/>
      <c r="H686" s="43"/>
      <c r="I686" s="44" t="s">
        <v>45</v>
      </c>
      <c r="J686" s="45" t="s">
        <v>1245</v>
      </c>
      <c r="K686" s="46" t="s">
        <v>450</v>
      </c>
      <c r="L686" s="43"/>
      <c r="M686" s="43"/>
      <c r="N686" s="43"/>
      <c r="O686" s="43"/>
      <c r="P686" s="43"/>
      <c r="Q686" s="43"/>
      <c r="R686" s="47"/>
      <c r="S686" s="48" t="str">
        <f aca="false">IF(AND(T686=0,U686=0,V686=0),"-",SUM(T686:V686))</f>
        <v>-</v>
      </c>
      <c r="T686" s="43"/>
      <c r="U686" s="43"/>
      <c r="V686" s="49"/>
      <c r="W686" s="50"/>
      <c r="X686" s="51"/>
      <c r="Y686" s="52"/>
      <c r="Z686" s="41"/>
      <c r="AA686" s="47"/>
      <c r="AB686" s="50"/>
      <c r="AC686" s="41"/>
      <c r="AD686" s="41"/>
      <c r="AE686" s="41"/>
      <c r="AF686" s="51"/>
      <c r="AG686" s="53"/>
      <c r="AH686" s="41"/>
      <c r="AI686" s="47"/>
      <c r="AJ686" s="50"/>
      <c r="AK686" s="41"/>
      <c r="AL686" s="43"/>
      <c r="AM686" s="43"/>
      <c r="AN686" s="54"/>
      <c r="AO686" s="43"/>
      <c r="AP686" s="55"/>
      <c r="AQ686" s="55"/>
      <c r="AR686" s="56" t="str">
        <f aca="false">IF(AND(AS686=0,AT686=0,AU686=0),"-",SUM(AS686:AU686))</f>
        <v>-</v>
      </c>
      <c r="AS686" s="55"/>
      <c r="AT686" s="55"/>
      <c r="AU686" s="55"/>
      <c r="AV686" s="56" t="str">
        <f aca="false">IF(AND(AW686=0,AX686=0,AY686=0),"-",SUM(AW686:AY686))</f>
        <v>-</v>
      </c>
      <c r="AW686" s="55"/>
      <c r="AX686" s="55"/>
      <c r="AY686" s="55"/>
      <c r="AZ686" s="57" t="str">
        <f aca="false">IF(AND(AP686=0,AQ686=0),"-",IF(AND(AP686&gt;0,AQ686=0),"Compl. Val. Act.",IF(AND(AR686="-",AV686="-"),AQ686,IF(AND(AR686="-",AV686&gt;0),AQ686-AV686,IF(AND(AR686&gt;0,AV686="-"),AQ686-AR686,IF(AND(AP686&gt;0,AQ686&gt;0),AQ686-(AR686+AV686),"Greseala"))))))</f>
        <v>-</v>
      </c>
      <c r="BA686" s="58" t="str">
        <f aca="false">IF(AND(AP686=0,AQ686=0),"-",IF(AND(AP686&gt;0,AQ686=0),"Compl. Val. Act.",IF(AND(AR686="-",AV686="-"),(1-AQ686/AQ686),IF(AND(AR686="-",AV686&gt;0),(1-AV686/AQ686),IF(AND(AR686&gt;0,AV686="-"),(1-AR686/AQ686),IF(AND(AP686&gt;0,AQ686&gt;0),(1-(AR686+AV686)/AQ686),"Greseala"))))))</f>
        <v>-</v>
      </c>
      <c r="BB686" s="49"/>
      <c r="BC686" s="50"/>
      <c r="BD686" s="41"/>
      <c r="BE686" s="41"/>
      <c r="BF686" s="43"/>
      <c r="BG686" s="58" t="str">
        <f aca="false">IF(OR(BE686="Municipiu",BE686="Oras",BE686="Capitala"),"Urban",IF(OR(BE686="Comuna",BE686="Sat"),"Rural",IF(BE686=0,"-","Greseala")))</f>
        <v>-</v>
      </c>
      <c r="BH686" s="47"/>
      <c r="BI686" s="59"/>
      <c r="BJ686" s="43"/>
      <c r="BK686" s="43"/>
      <c r="BL686" s="43"/>
      <c r="BM686" s="49"/>
    </row>
    <row r="687" customFormat="false" ht="15" hidden="false" customHeight="false" outlineLevel="0" collapsed="false">
      <c r="A687" s="39" t="n">
        <v>678</v>
      </c>
      <c r="B687" s="40" t="s">
        <v>1259</v>
      </c>
      <c r="C687" s="41" t="s">
        <v>43</v>
      </c>
      <c r="D687" s="61" t="s">
        <v>1</v>
      </c>
      <c r="E687" s="41" t="s">
        <v>15</v>
      </c>
      <c r="F687" s="41"/>
      <c r="G687" s="64"/>
      <c r="H687" s="43"/>
      <c r="I687" s="44" t="s">
        <v>45</v>
      </c>
      <c r="J687" s="45" t="s">
        <v>1245</v>
      </c>
      <c r="K687" s="46" t="s">
        <v>450</v>
      </c>
      <c r="L687" s="43"/>
      <c r="M687" s="43"/>
      <c r="N687" s="43"/>
      <c r="O687" s="43"/>
      <c r="P687" s="43"/>
      <c r="Q687" s="43"/>
      <c r="R687" s="47"/>
      <c r="S687" s="48" t="str">
        <f aca="false">IF(AND(T687=0,U687=0,V687=0),"-",SUM(T687:V687))</f>
        <v>-</v>
      </c>
      <c r="T687" s="43"/>
      <c r="U687" s="43"/>
      <c r="V687" s="49"/>
      <c r="W687" s="50"/>
      <c r="X687" s="51"/>
      <c r="Y687" s="52"/>
      <c r="Z687" s="41"/>
      <c r="AA687" s="47"/>
      <c r="AB687" s="50"/>
      <c r="AC687" s="41"/>
      <c r="AD687" s="41"/>
      <c r="AE687" s="41"/>
      <c r="AF687" s="51"/>
      <c r="AG687" s="53"/>
      <c r="AH687" s="41"/>
      <c r="AI687" s="47"/>
      <c r="AJ687" s="50"/>
      <c r="AK687" s="41"/>
      <c r="AL687" s="43"/>
      <c r="AM687" s="43"/>
      <c r="AN687" s="54"/>
      <c r="AO687" s="43"/>
      <c r="AP687" s="55"/>
      <c r="AQ687" s="55"/>
      <c r="AR687" s="56" t="str">
        <f aca="false">IF(AND(AS687=0,AT687=0,AU687=0),"-",SUM(AS687:AU687))</f>
        <v>-</v>
      </c>
      <c r="AS687" s="55"/>
      <c r="AT687" s="55"/>
      <c r="AU687" s="55"/>
      <c r="AV687" s="56" t="str">
        <f aca="false">IF(AND(AW687=0,AX687=0,AY687=0),"-",SUM(AW687:AY687))</f>
        <v>-</v>
      </c>
      <c r="AW687" s="55"/>
      <c r="AX687" s="55"/>
      <c r="AY687" s="55"/>
      <c r="AZ687" s="57" t="str">
        <f aca="false">IF(AND(AP687=0,AQ687=0),"-",IF(AND(AP687&gt;0,AQ687=0),"Compl. Val. Act.",IF(AND(AR687="-",AV687="-"),AQ687,IF(AND(AR687="-",AV687&gt;0),AQ687-AV687,IF(AND(AR687&gt;0,AV687="-"),AQ687-AR687,IF(AND(AP687&gt;0,AQ687&gt;0),AQ687-(AR687+AV687),"Greseala"))))))</f>
        <v>-</v>
      </c>
      <c r="BA687" s="58" t="str">
        <f aca="false">IF(AND(AP687=0,AQ687=0),"-",IF(AND(AP687&gt;0,AQ687=0),"Compl. Val. Act.",IF(AND(AR687="-",AV687="-"),(1-AQ687/AQ687),IF(AND(AR687="-",AV687&gt;0),(1-AV687/AQ687),IF(AND(AR687&gt;0,AV687="-"),(1-AR687/AQ687),IF(AND(AP687&gt;0,AQ687&gt;0),(1-(AR687+AV687)/AQ687),"Greseala"))))))</f>
        <v>-</v>
      </c>
      <c r="BB687" s="49"/>
      <c r="BC687" s="50"/>
      <c r="BD687" s="41"/>
      <c r="BE687" s="41"/>
      <c r="BF687" s="43"/>
      <c r="BG687" s="58" t="str">
        <f aca="false">IF(OR(BE687="Municipiu",BE687="Oras",BE687="Capitala"),"Urban",IF(OR(BE687="Comuna",BE687="Sat"),"Rural",IF(BE687=0,"-","Greseala")))</f>
        <v>-</v>
      </c>
      <c r="BH687" s="47"/>
      <c r="BI687" s="59"/>
      <c r="BJ687" s="43"/>
      <c r="BK687" s="43"/>
      <c r="BL687" s="43"/>
      <c r="BM687" s="49"/>
    </row>
    <row r="688" customFormat="false" ht="15" hidden="false" customHeight="false" outlineLevel="0" collapsed="false">
      <c r="A688" s="39" t="n">
        <v>679</v>
      </c>
      <c r="B688" s="40" t="s">
        <v>1260</v>
      </c>
      <c r="C688" s="41" t="s">
        <v>43</v>
      </c>
      <c r="D688" s="41" t="s">
        <v>53</v>
      </c>
      <c r="E688" s="41" t="s">
        <v>2</v>
      </c>
      <c r="F688" s="41"/>
      <c r="G688" s="66" t="s">
        <v>1261</v>
      </c>
      <c r="H688" s="43"/>
      <c r="I688" s="44" t="s">
        <v>32</v>
      </c>
      <c r="J688" s="45" t="s">
        <v>1262</v>
      </c>
      <c r="K688" s="46" t="s">
        <v>450</v>
      </c>
      <c r="L688" s="43"/>
      <c r="M688" s="43"/>
      <c r="N688" s="43"/>
      <c r="O688" s="43"/>
      <c r="P688" s="43"/>
      <c r="Q688" s="43"/>
      <c r="R688" s="47"/>
      <c r="S688" s="48" t="str">
        <f aca="false">IF(AND(T688=0,U688=0,V688=0),"-",SUM(T688:V688))</f>
        <v>-</v>
      </c>
      <c r="T688" s="43"/>
      <c r="U688" s="43"/>
      <c r="V688" s="49"/>
      <c r="W688" s="50"/>
      <c r="X688" s="51"/>
      <c r="Y688" s="52"/>
      <c r="Z688" s="41"/>
      <c r="AA688" s="47"/>
      <c r="AB688" s="50"/>
      <c r="AC688" s="41"/>
      <c r="AD688" s="41"/>
      <c r="AE688" s="41"/>
      <c r="AF688" s="51"/>
      <c r="AG688" s="53"/>
      <c r="AH688" s="41"/>
      <c r="AI688" s="47"/>
      <c r="AJ688" s="50"/>
      <c r="AK688" s="41"/>
      <c r="AL688" s="43"/>
      <c r="AM688" s="43"/>
      <c r="AN688" s="54"/>
      <c r="AO688" s="43"/>
      <c r="AP688" s="55"/>
      <c r="AQ688" s="55"/>
      <c r="AR688" s="56" t="str">
        <f aca="false">IF(AND(AS688=0,AT688=0,AU688=0),"-",SUM(AS688:AU688))</f>
        <v>-</v>
      </c>
      <c r="AS688" s="55"/>
      <c r="AT688" s="55"/>
      <c r="AU688" s="55"/>
      <c r="AV688" s="56" t="str">
        <f aca="false">IF(AND(AW688=0,AX688=0,AY688=0),"-",SUM(AW688:AY688))</f>
        <v>-</v>
      </c>
      <c r="AW688" s="55"/>
      <c r="AX688" s="55"/>
      <c r="AY688" s="55"/>
      <c r="AZ688" s="57" t="str">
        <f aca="false">IF(AND(AP688=0,AQ688=0),"-",IF(AND(AP688&gt;0,AQ688=0),"Compl. Val. Act.",IF(AND(AR688="-",AV688="-"),AQ688,IF(AND(AR688="-",AV688&gt;0),AQ688-AV688,IF(AND(AR688&gt;0,AV688="-"),AQ688-AR688,IF(AND(AP688&gt;0,AQ688&gt;0),AQ688-(AR688+AV688),"Greseala"))))))</f>
        <v>-</v>
      </c>
      <c r="BA688" s="58" t="str">
        <f aca="false">IF(AND(AP688=0,AQ688=0),"-",IF(AND(AP688&gt;0,AQ688=0),"Compl. Val. Act.",IF(AND(AR688="-",AV688="-"),(1-AQ688/AQ688),IF(AND(AR688="-",AV688&gt;0),(1-AV688/AQ688),IF(AND(AR688&gt;0,AV688="-"),(1-AR688/AQ688),IF(AND(AP688&gt;0,AQ688&gt;0),(1-(AR688+AV688)/AQ688),"Greseala"))))))</f>
        <v>-</v>
      </c>
      <c r="BB688" s="49"/>
      <c r="BC688" s="50"/>
      <c r="BD688" s="41"/>
      <c r="BE688" s="41"/>
      <c r="BF688" s="43"/>
      <c r="BG688" s="58" t="str">
        <f aca="false">IF(OR(BE688="Municipiu",BE688="Oras",BE688="Capitala"),"Urban",IF(OR(BE688="Comuna",BE688="Sat"),"Rural",IF(BE688=0,"-","Greseala")))</f>
        <v>-</v>
      </c>
      <c r="BH688" s="47"/>
      <c r="BI688" s="59"/>
      <c r="BJ688" s="43"/>
      <c r="BK688" s="43"/>
      <c r="BL688" s="43"/>
      <c r="BM688" s="49"/>
    </row>
    <row r="689" customFormat="false" ht="15" hidden="false" customHeight="false" outlineLevel="0" collapsed="false">
      <c r="A689" s="39" t="n">
        <v>680</v>
      </c>
      <c r="B689" s="40" t="s">
        <v>1263</v>
      </c>
      <c r="C689" s="41" t="s">
        <v>43</v>
      </c>
      <c r="D689" s="61" t="s">
        <v>1</v>
      </c>
      <c r="E689" s="41" t="s">
        <v>15</v>
      </c>
      <c r="F689" s="41"/>
      <c r="G689" s="64"/>
      <c r="H689" s="43"/>
      <c r="I689" s="44" t="s">
        <v>32</v>
      </c>
      <c r="J689" s="45" t="s">
        <v>1262</v>
      </c>
      <c r="K689" s="46" t="s">
        <v>450</v>
      </c>
      <c r="L689" s="43"/>
      <c r="M689" s="43"/>
      <c r="N689" s="43"/>
      <c r="O689" s="43"/>
      <c r="P689" s="43"/>
      <c r="Q689" s="43"/>
      <c r="R689" s="47"/>
      <c r="S689" s="48" t="str">
        <f aca="false">IF(AND(T689=0,U689=0,V689=0),"-",SUM(T689:V689))</f>
        <v>-</v>
      </c>
      <c r="T689" s="43"/>
      <c r="U689" s="43"/>
      <c r="V689" s="49"/>
      <c r="W689" s="50"/>
      <c r="X689" s="51"/>
      <c r="Y689" s="52"/>
      <c r="Z689" s="41"/>
      <c r="AA689" s="47"/>
      <c r="AB689" s="50"/>
      <c r="AC689" s="41"/>
      <c r="AD689" s="41"/>
      <c r="AE689" s="41"/>
      <c r="AF689" s="51"/>
      <c r="AG689" s="53"/>
      <c r="AH689" s="41"/>
      <c r="AI689" s="47"/>
      <c r="AJ689" s="50"/>
      <c r="AK689" s="41"/>
      <c r="AL689" s="43"/>
      <c r="AM689" s="43"/>
      <c r="AN689" s="54"/>
      <c r="AO689" s="43"/>
      <c r="AP689" s="55"/>
      <c r="AQ689" s="55"/>
      <c r="AR689" s="56" t="str">
        <f aca="false">IF(AND(AS689=0,AT689=0,AU689=0),"-",SUM(AS689:AU689))</f>
        <v>-</v>
      </c>
      <c r="AS689" s="55"/>
      <c r="AT689" s="55"/>
      <c r="AU689" s="55"/>
      <c r="AV689" s="56" t="str">
        <f aca="false">IF(AND(AW689=0,AX689=0,AY689=0),"-",SUM(AW689:AY689))</f>
        <v>-</v>
      </c>
      <c r="AW689" s="55"/>
      <c r="AX689" s="55"/>
      <c r="AY689" s="55"/>
      <c r="AZ689" s="57" t="str">
        <f aca="false">IF(AND(AP689=0,AQ689=0),"-",IF(AND(AP689&gt;0,AQ689=0),"Compl. Val. Act.",IF(AND(AR689="-",AV689="-"),AQ689,IF(AND(AR689="-",AV689&gt;0),AQ689-AV689,IF(AND(AR689&gt;0,AV689="-"),AQ689-AR689,IF(AND(AP689&gt;0,AQ689&gt;0),AQ689-(AR689+AV689),"Greseala"))))))</f>
        <v>-</v>
      </c>
      <c r="BA689" s="58" t="str">
        <f aca="false">IF(AND(AP689=0,AQ689=0),"-",IF(AND(AP689&gt;0,AQ689=0),"Compl. Val. Act.",IF(AND(AR689="-",AV689="-"),(1-AQ689/AQ689),IF(AND(AR689="-",AV689&gt;0),(1-AV689/AQ689),IF(AND(AR689&gt;0,AV689="-"),(1-AR689/AQ689),IF(AND(AP689&gt;0,AQ689&gt;0),(1-(AR689+AV689)/AQ689),"Greseala"))))))</f>
        <v>-</v>
      </c>
      <c r="BB689" s="49"/>
      <c r="BC689" s="50"/>
      <c r="BD689" s="41"/>
      <c r="BE689" s="41"/>
      <c r="BF689" s="43"/>
      <c r="BG689" s="58" t="str">
        <f aca="false">IF(OR(BE689="Municipiu",BE689="Oras",BE689="Capitala"),"Urban",IF(OR(BE689="Comuna",BE689="Sat"),"Rural",IF(BE689=0,"-","Greseala")))</f>
        <v>-</v>
      </c>
      <c r="BH689" s="47"/>
      <c r="BI689" s="59"/>
      <c r="BJ689" s="43"/>
      <c r="BK689" s="43"/>
      <c r="BL689" s="43"/>
      <c r="BM689" s="49"/>
    </row>
    <row r="690" customFormat="false" ht="15" hidden="false" customHeight="false" outlineLevel="0" collapsed="false">
      <c r="A690" s="39" t="n">
        <v>681</v>
      </c>
      <c r="B690" s="40" t="s">
        <v>1264</v>
      </c>
      <c r="C690" s="41" t="s">
        <v>43</v>
      </c>
      <c r="D690" s="41" t="s">
        <v>30</v>
      </c>
      <c r="E690" s="41" t="s">
        <v>15</v>
      </c>
      <c r="F690" s="41"/>
      <c r="G690" s="64"/>
      <c r="H690" s="43"/>
      <c r="I690" s="44" t="s">
        <v>45</v>
      </c>
      <c r="J690" s="45" t="s">
        <v>548</v>
      </c>
      <c r="K690" s="46" t="s">
        <v>450</v>
      </c>
      <c r="L690" s="43"/>
      <c r="M690" s="43"/>
      <c r="N690" s="43"/>
      <c r="O690" s="43"/>
      <c r="P690" s="43"/>
      <c r="Q690" s="43"/>
      <c r="R690" s="47"/>
      <c r="S690" s="48" t="str">
        <f aca="false">IF(AND(T690=0,U690=0,V690=0),"-",SUM(T690:V690))</f>
        <v>-</v>
      </c>
      <c r="T690" s="43"/>
      <c r="U690" s="43"/>
      <c r="V690" s="49"/>
      <c r="W690" s="50"/>
      <c r="X690" s="51"/>
      <c r="Y690" s="52"/>
      <c r="Z690" s="41"/>
      <c r="AA690" s="47"/>
      <c r="AB690" s="50"/>
      <c r="AC690" s="41"/>
      <c r="AD690" s="41"/>
      <c r="AE690" s="41"/>
      <c r="AF690" s="51"/>
      <c r="AG690" s="53"/>
      <c r="AH690" s="41"/>
      <c r="AI690" s="47"/>
      <c r="AJ690" s="50"/>
      <c r="AK690" s="41"/>
      <c r="AL690" s="43"/>
      <c r="AM690" s="43"/>
      <c r="AN690" s="54"/>
      <c r="AO690" s="43"/>
      <c r="AP690" s="55"/>
      <c r="AQ690" s="55"/>
      <c r="AR690" s="56" t="str">
        <f aca="false">IF(AND(AS690=0,AT690=0,AU690=0),"-",SUM(AS690:AU690))</f>
        <v>-</v>
      </c>
      <c r="AS690" s="55"/>
      <c r="AT690" s="55"/>
      <c r="AU690" s="55"/>
      <c r="AV690" s="56" t="str">
        <f aca="false">IF(AND(AW690=0,AX690=0,AY690=0),"-",SUM(AW690:AY690))</f>
        <v>-</v>
      </c>
      <c r="AW690" s="55"/>
      <c r="AX690" s="55"/>
      <c r="AY690" s="55"/>
      <c r="AZ690" s="57" t="str">
        <f aca="false">IF(AND(AP690=0,AQ690=0),"-",IF(AND(AP690&gt;0,AQ690=0),"Compl. Val. Act.",IF(AND(AR690="-",AV690="-"),AQ690,IF(AND(AR690="-",AV690&gt;0),AQ690-AV690,IF(AND(AR690&gt;0,AV690="-"),AQ690-AR690,IF(AND(AP690&gt;0,AQ690&gt;0),AQ690-(AR690+AV690),"Greseala"))))))</f>
        <v>-</v>
      </c>
      <c r="BA690" s="58" t="str">
        <f aca="false">IF(AND(AP690=0,AQ690=0),"-",IF(AND(AP690&gt;0,AQ690=0),"Compl. Val. Act.",IF(AND(AR690="-",AV690="-"),(1-AQ690/AQ690),IF(AND(AR690="-",AV690&gt;0),(1-AV690/AQ690),IF(AND(AR690&gt;0,AV690="-"),(1-AR690/AQ690),IF(AND(AP690&gt;0,AQ690&gt;0),(1-(AR690+AV690)/AQ690),"Greseala"))))))</f>
        <v>-</v>
      </c>
      <c r="BB690" s="49"/>
      <c r="BC690" s="50"/>
      <c r="BD690" s="41"/>
      <c r="BE690" s="41"/>
      <c r="BF690" s="43"/>
      <c r="BG690" s="58" t="str">
        <f aca="false">IF(OR(BE690="Municipiu",BE690="Oras",BE690="Capitala"),"Urban",IF(OR(BE690="Comuna",BE690="Sat"),"Rural",IF(BE690=0,"-","Greseala")))</f>
        <v>-</v>
      </c>
      <c r="BH690" s="47"/>
      <c r="BI690" s="59"/>
      <c r="BJ690" s="43"/>
      <c r="BK690" s="43"/>
      <c r="BL690" s="43"/>
      <c r="BM690" s="49"/>
    </row>
    <row r="691" customFormat="false" ht="15" hidden="false" customHeight="false" outlineLevel="0" collapsed="false">
      <c r="A691" s="39" t="n">
        <v>682</v>
      </c>
      <c r="B691" s="40" t="s">
        <v>1265</v>
      </c>
      <c r="C691" s="41" t="s">
        <v>43</v>
      </c>
      <c r="D691" s="44" t="s">
        <v>16</v>
      </c>
      <c r="E691" s="41" t="s">
        <v>15</v>
      </c>
      <c r="F691" s="41"/>
      <c r="G691" s="64"/>
      <c r="H691" s="43"/>
      <c r="I691" s="44" t="s">
        <v>45</v>
      </c>
      <c r="J691" s="45" t="s">
        <v>1266</v>
      </c>
      <c r="K691" s="46" t="s">
        <v>450</v>
      </c>
      <c r="L691" s="43"/>
      <c r="M691" s="43"/>
      <c r="N691" s="43"/>
      <c r="O691" s="43"/>
      <c r="P691" s="43"/>
      <c r="Q691" s="43"/>
      <c r="R691" s="47"/>
      <c r="S691" s="48" t="str">
        <f aca="false">IF(AND(T691=0,U691=0,V691=0),"-",SUM(T691:V691))</f>
        <v>-</v>
      </c>
      <c r="T691" s="43"/>
      <c r="U691" s="43"/>
      <c r="V691" s="49"/>
      <c r="W691" s="50"/>
      <c r="X691" s="51"/>
      <c r="Y691" s="52"/>
      <c r="Z691" s="41"/>
      <c r="AA691" s="47"/>
      <c r="AB691" s="50"/>
      <c r="AC691" s="41"/>
      <c r="AD691" s="41"/>
      <c r="AE691" s="41"/>
      <c r="AF691" s="51"/>
      <c r="AG691" s="53"/>
      <c r="AH691" s="41"/>
      <c r="AI691" s="47"/>
      <c r="AJ691" s="50"/>
      <c r="AK691" s="41"/>
      <c r="AL691" s="43"/>
      <c r="AM691" s="43"/>
      <c r="AN691" s="54"/>
      <c r="AO691" s="43"/>
      <c r="AP691" s="55"/>
      <c r="AQ691" s="55"/>
      <c r="AR691" s="56" t="str">
        <f aca="false">IF(AND(AS691=0,AT691=0,AU691=0),"-",SUM(AS691:AU691))</f>
        <v>-</v>
      </c>
      <c r="AS691" s="55"/>
      <c r="AT691" s="55"/>
      <c r="AU691" s="55"/>
      <c r="AV691" s="56" t="str">
        <f aca="false">IF(AND(AW691=0,AX691=0,AY691=0),"-",SUM(AW691:AY691))</f>
        <v>-</v>
      </c>
      <c r="AW691" s="55"/>
      <c r="AX691" s="55"/>
      <c r="AY691" s="55"/>
      <c r="AZ691" s="57" t="str">
        <f aca="false">IF(AND(AP691=0,AQ691=0),"-",IF(AND(AP691&gt;0,AQ691=0),"Compl. Val. Act.",IF(AND(AR691="-",AV691="-"),AQ691,IF(AND(AR691="-",AV691&gt;0),AQ691-AV691,IF(AND(AR691&gt;0,AV691="-"),AQ691-AR691,IF(AND(AP691&gt;0,AQ691&gt;0),AQ691-(AR691+AV691),"Greseala"))))))</f>
        <v>-</v>
      </c>
      <c r="BA691" s="58" t="str">
        <f aca="false">IF(AND(AP691=0,AQ691=0),"-",IF(AND(AP691&gt;0,AQ691=0),"Compl. Val. Act.",IF(AND(AR691="-",AV691="-"),(1-AQ691/AQ691),IF(AND(AR691="-",AV691&gt;0),(1-AV691/AQ691),IF(AND(AR691&gt;0,AV691="-"),(1-AR691/AQ691),IF(AND(AP691&gt;0,AQ691&gt;0),(1-(AR691+AV691)/AQ691),"Greseala"))))))</f>
        <v>-</v>
      </c>
      <c r="BB691" s="49"/>
      <c r="BC691" s="50"/>
      <c r="BD691" s="41"/>
      <c r="BE691" s="41"/>
      <c r="BF691" s="43"/>
      <c r="BG691" s="58" t="str">
        <f aca="false">IF(OR(BE691="Municipiu",BE691="Oras",BE691="Capitala"),"Urban",IF(OR(BE691="Comuna",BE691="Sat"),"Rural",IF(BE691=0,"-","Greseala")))</f>
        <v>-</v>
      </c>
      <c r="BH691" s="47"/>
      <c r="BI691" s="59"/>
      <c r="BJ691" s="43"/>
      <c r="BK691" s="43"/>
      <c r="BL691" s="43"/>
      <c r="BM691" s="49"/>
    </row>
    <row r="692" customFormat="false" ht="15" hidden="false" customHeight="false" outlineLevel="0" collapsed="false">
      <c r="A692" s="39" t="n">
        <v>683</v>
      </c>
      <c r="B692" s="40" t="s">
        <v>554</v>
      </c>
      <c r="C692" s="41" t="s">
        <v>43</v>
      </c>
      <c r="D692" s="61" t="s">
        <v>1</v>
      </c>
      <c r="E692" s="41" t="s">
        <v>15</v>
      </c>
      <c r="F692" s="41"/>
      <c r="G692" s="64"/>
      <c r="H692" s="43"/>
      <c r="I692" s="44" t="s">
        <v>45</v>
      </c>
      <c r="J692" s="45" t="s">
        <v>548</v>
      </c>
      <c r="K692" s="46" t="s">
        <v>450</v>
      </c>
      <c r="L692" s="43"/>
      <c r="M692" s="43"/>
      <c r="N692" s="43"/>
      <c r="O692" s="43"/>
      <c r="P692" s="43"/>
      <c r="Q692" s="43"/>
      <c r="R692" s="47"/>
      <c r="S692" s="48" t="str">
        <f aca="false">IF(AND(T692=0,U692=0,V692=0),"-",SUM(T692:V692))</f>
        <v>-</v>
      </c>
      <c r="T692" s="43"/>
      <c r="U692" s="43"/>
      <c r="V692" s="49"/>
      <c r="W692" s="50"/>
      <c r="X692" s="51"/>
      <c r="Y692" s="52"/>
      <c r="Z692" s="41"/>
      <c r="AA692" s="47"/>
      <c r="AB692" s="50"/>
      <c r="AC692" s="41"/>
      <c r="AD692" s="41"/>
      <c r="AE692" s="41"/>
      <c r="AF692" s="51"/>
      <c r="AG692" s="53"/>
      <c r="AH692" s="41"/>
      <c r="AI692" s="47"/>
      <c r="AJ692" s="50"/>
      <c r="AK692" s="41"/>
      <c r="AL692" s="43"/>
      <c r="AM692" s="43"/>
      <c r="AN692" s="54"/>
      <c r="AO692" s="43"/>
      <c r="AP692" s="55"/>
      <c r="AQ692" s="55"/>
      <c r="AR692" s="56" t="str">
        <f aca="false">IF(AND(AS692=0,AT692=0,AU692=0),"-",SUM(AS692:AU692))</f>
        <v>-</v>
      </c>
      <c r="AS692" s="55"/>
      <c r="AT692" s="55"/>
      <c r="AU692" s="55"/>
      <c r="AV692" s="56" t="str">
        <f aca="false">IF(AND(AW692=0,AX692=0,AY692=0),"-",SUM(AW692:AY692))</f>
        <v>-</v>
      </c>
      <c r="AW692" s="55"/>
      <c r="AX692" s="55"/>
      <c r="AY692" s="55"/>
      <c r="AZ692" s="57" t="str">
        <f aca="false">IF(AND(AP692=0,AQ692=0),"-",IF(AND(AP692&gt;0,AQ692=0),"Compl. Val. Act.",IF(AND(AR692="-",AV692="-"),AQ692,IF(AND(AR692="-",AV692&gt;0),AQ692-AV692,IF(AND(AR692&gt;0,AV692="-"),AQ692-AR692,IF(AND(AP692&gt;0,AQ692&gt;0),AQ692-(AR692+AV692),"Greseala"))))))</f>
        <v>-</v>
      </c>
      <c r="BA692" s="58" t="str">
        <f aca="false">IF(AND(AP692=0,AQ692=0),"-",IF(AND(AP692&gt;0,AQ692=0),"Compl. Val. Act.",IF(AND(AR692="-",AV692="-"),(1-AQ692/AQ692),IF(AND(AR692="-",AV692&gt;0),(1-AV692/AQ692),IF(AND(AR692&gt;0,AV692="-"),(1-AR692/AQ692),IF(AND(AP692&gt;0,AQ692&gt;0),(1-(AR692+AV692)/AQ692),"Greseala"))))))</f>
        <v>-</v>
      </c>
      <c r="BB692" s="49"/>
      <c r="BC692" s="50"/>
      <c r="BD692" s="41"/>
      <c r="BE692" s="41"/>
      <c r="BF692" s="43"/>
      <c r="BG692" s="58" t="str">
        <f aca="false">IF(OR(BE692="Municipiu",BE692="Oras",BE692="Capitala"),"Urban",IF(OR(BE692="Comuna",BE692="Sat"),"Rural",IF(BE692=0,"-","Greseala")))</f>
        <v>-</v>
      </c>
      <c r="BH692" s="47"/>
      <c r="BI692" s="59"/>
      <c r="BJ692" s="43"/>
      <c r="BK692" s="43"/>
      <c r="BL692" s="43"/>
      <c r="BM692" s="49"/>
    </row>
    <row r="693" customFormat="false" ht="15" hidden="false" customHeight="false" outlineLevel="0" collapsed="false">
      <c r="A693" s="39" t="n">
        <v>684</v>
      </c>
      <c r="B693" s="40" t="s">
        <v>1267</v>
      </c>
      <c r="C693" s="41" t="s">
        <v>43</v>
      </c>
      <c r="D693" s="61" t="s">
        <v>1</v>
      </c>
      <c r="E693" s="41" t="s">
        <v>15</v>
      </c>
      <c r="F693" s="41"/>
      <c r="G693" s="64"/>
      <c r="H693" s="43"/>
      <c r="I693" s="44" t="s">
        <v>45</v>
      </c>
      <c r="J693" s="45" t="s">
        <v>1266</v>
      </c>
      <c r="K693" s="46" t="s">
        <v>450</v>
      </c>
      <c r="L693" s="43"/>
      <c r="M693" s="43"/>
      <c r="N693" s="43"/>
      <c r="O693" s="43"/>
      <c r="P693" s="43"/>
      <c r="Q693" s="43"/>
      <c r="R693" s="47"/>
      <c r="S693" s="48" t="str">
        <f aca="false">IF(AND(T693=0,U693=0,V693=0),"-",SUM(T693:V693))</f>
        <v>-</v>
      </c>
      <c r="T693" s="43"/>
      <c r="U693" s="43"/>
      <c r="V693" s="49"/>
      <c r="W693" s="50"/>
      <c r="X693" s="51"/>
      <c r="Y693" s="52"/>
      <c r="Z693" s="41"/>
      <c r="AA693" s="47"/>
      <c r="AB693" s="50"/>
      <c r="AC693" s="41"/>
      <c r="AD693" s="41"/>
      <c r="AE693" s="41"/>
      <c r="AF693" s="51"/>
      <c r="AG693" s="53"/>
      <c r="AH693" s="41"/>
      <c r="AI693" s="47"/>
      <c r="AJ693" s="50"/>
      <c r="AK693" s="41"/>
      <c r="AL693" s="43"/>
      <c r="AM693" s="43"/>
      <c r="AN693" s="54"/>
      <c r="AO693" s="43"/>
      <c r="AP693" s="55"/>
      <c r="AQ693" s="55"/>
      <c r="AR693" s="56" t="str">
        <f aca="false">IF(AND(AS693=0,AT693=0,AU693=0),"-",SUM(AS693:AU693))</f>
        <v>-</v>
      </c>
      <c r="AS693" s="55"/>
      <c r="AT693" s="55"/>
      <c r="AU693" s="55"/>
      <c r="AV693" s="56" t="str">
        <f aca="false">IF(AND(AW693=0,AX693=0,AY693=0),"-",SUM(AW693:AY693))</f>
        <v>-</v>
      </c>
      <c r="AW693" s="55"/>
      <c r="AX693" s="55"/>
      <c r="AY693" s="55"/>
      <c r="AZ693" s="57" t="str">
        <f aca="false">IF(AND(AP693=0,AQ693=0),"-",IF(AND(AP693&gt;0,AQ693=0),"Compl. Val. Act.",IF(AND(AR693="-",AV693="-"),AQ693,IF(AND(AR693="-",AV693&gt;0),AQ693-AV693,IF(AND(AR693&gt;0,AV693="-"),AQ693-AR693,IF(AND(AP693&gt;0,AQ693&gt;0),AQ693-(AR693+AV693),"Greseala"))))))</f>
        <v>-</v>
      </c>
      <c r="BA693" s="58" t="str">
        <f aca="false">IF(AND(AP693=0,AQ693=0),"-",IF(AND(AP693&gt;0,AQ693=0),"Compl. Val. Act.",IF(AND(AR693="-",AV693="-"),(1-AQ693/AQ693),IF(AND(AR693="-",AV693&gt;0),(1-AV693/AQ693),IF(AND(AR693&gt;0,AV693="-"),(1-AR693/AQ693),IF(AND(AP693&gt;0,AQ693&gt;0),(1-(AR693+AV693)/AQ693),"Greseala"))))))</f>
        <v>-</v>
      </c>
      <c r="BB693" s="49"/>
      <c r="BC693" s="50"/>
      <c r="BD693" s="41"/>
      <c r="BE693" s="41"/>
      <c r="BF693" s="43"/>
      <c r="BG693" s="58" t="str">
        <f aca="false">IF(OR(BE693="Municipiu",BE693="Oras",BE693="Capitala"),"Urban",IF(OR(BE693="Comuna",BE693="Sat"),"Rural",IF(BE693=0,"-","Greseala")))</f>
        <v>-</v>
      </c>
      <c r="BH693" s="47"/>
      <c r="BI693" s="59"/>
      <c r="BJ693" s="43"/>
      <c r="BK693" s="43"/>
      <c r="BL693" s="43"/>
      <c r="BM693" s="49"/>
    </row>
    <row r="694" customFormat="false" ht="15" hidden="false" customHeight="false" outlineLevel="0" collapsed="false">
      <c r="A694" s="39" t="n">
        <v>685</v>
      </c>
      <c r="B694" s="40" t="s">
        <v>1268</v>
      </c>
      <c r="C694" s="41" t="s">
        <v>43</v>
      </c>
      <c r="D694" s="41" t="s">
        <v>30</v>
      </c>
      <c r="E694" s="41" t="s">
        <v>15</v>
      </c>
      <c r="F694" s="41"/>
      <c r="G694" s="64"/>
      <c r="H694" s="43"/>
      <c r="I694" s="44" t="s">
        <v>45</v>
      </c>
      <c r="J694" s="45" t="s">
        <v>1269</v>
      </c>
      <c r="K694" s="46" t="s">
        <v>450</v>
      </c>
      <c r="L694" s="43"/>
      <c r="M694" s="43"/>
      <c r="N694" s="43"/>
      <c r="O694" s="43"/>
      <c r="P694" s="43"/>
      <c r="Q694" s="43"/>
      <c r="R694" s="47"/>
      <c r="S694" s="48" t="str">
        <f aca="false">IF(AND(T694=0,U694=0,V694=0),"-",SUM(T694:V694))</f>
        <v>-</v>
      </c>
      <c r="T694" s="43"/>
      <c r="U694" s="43"/>
      <c r="V694" s="49"/>
      <c r="W694" s="50"/>
      <c r="X694" s="51"/>
      <c r="Y694" s="52"/>
      <c r="Z694" s="41"/>
      <c r="AA694" s="47"/>
      <c r="AB694" s="50"/>
      <c r="AC694" s="41"/>
      <c r="AD694" s="41"/>
      <c r="AE694" s="41"/>
      <c r="AF694" s="51"/>
      <c r="AG694" s="53"/>
      <c r="AH694" s="41"/>
      <c r="AI694" s="47"/>
      <c r="AJ694" s="50"/>
      <c r="AK694" s="41"/>
      <c r="AL694" s="43"/>
      <c r="AM694" s="43"/>
      <c r="AN694" s="54"/>
      <c r="AO694" s="43"/>
      <c r="AP694" s="55"/>
      <c r="AQ694" s="55"/>
      <c r="AR694" s="56" t="str">
        <f aca="false">IF(AND(AS694=0,AT694=0,AU694=0),"-",SUM(AS694:AU694))</f>
        <v>-</v>
      </c>
      <c r="AS694" s="55"/>
      <c r="AT694" s="55"/>
      <c r="AU694" s="55"/>
      <c r="AV694" s="56" t="str">
        <f aca="false">IF(AND(AW694=0,AX694=0,AY694=0),"-",SUM(AW694:AY694))</f>
        <v>-</v>
      </c>
      <c r="AW694" s="55"/>
      <c r="AX694" s="55"/>
      <c r="AY694" s="55"/>
      <c r="AZ694" s="57" t="str">
        <f aca="false">IF(AND(AP694=0,AQ694=0),"-",IF(AND(AP694&gt;0,AQ694=0),"Compl. Val. Act.",IF(AND(AR694="-",AV694="-"),AQ694,IF(AND(AR694="-",AV694&gt;0),AQ694-AV694,IF(AND(AR694&gt;0,AV694="-"),AQ694-AR694,IF(AND(AP694&gt;0,AQ694&gt;0),AQ694-(AR694+AV694),"Greseala"))))))</f>
        <v>-</v>
      </c>
      <c r="BA694" s="58" t="str">
        <f aca="false">IF(AND(AP694=0,AQ694=0),"-",IF(AND(AP694&gt;0,AQ694=0),"Compl. Val. Act.",IF(AND(AR694="-",AV694="-"),(1-AQ694/AQ694),IF(AND(AR694="-",AV694&gt;0),(1-AV694/AQ694),IF(AND(AR694&gt;0,AV694="-"),(1-AR694/AQ694),IF(AND(AP694&gt;0,AQ694&gt;0),(1-(AR694+AV694)/AQ694),"Greseala"))))))</f>
        <v>-</v>
      </c>
      <c r="BB694" s="49"/>
      <c r="BC694" s="50"/>
      <c r="BD694" s="41"/>
      <c r="BE694" s="41"/>
      <c r="BF694" s="43"/>
      <c r="BG694" s="58" t="str">
        <f aca="false">IF(OR(BE694="Municipiu",BE694="Oras",BE694="Capitala"),"Urban",IF(OR(BE694="Comuna",BE694="Sat"),"Rural",IF(BE694=0,"-","Greseala")))</f>
        <v>-</v>
      </c>
      <c r="BH694" s="47"/>
      <c r="BI694" s="59"/>
      <c r="BJ694" s="43"/>
      <c r="BK694" s="43"/>
      <c r="BL694" s="43"/>
      <c r="BM694" s="49"/>
    </row>
    <row r="695" customFormat="false" ht="15" hidden="false" customHeight="false" outlineLevel="0" collapsed="false">
      <c r="A695" s="39" t="n">
        <v>686</v>
      </c>
      <c r="B695" s="40" t="s">
        <v>833</v>
      </c>
      <c r="C695" s="41" t="s">
        <v>43</v>
      </c>
      <c r="D695" s="41" t="s">
        <v>30</v>
      </c>
      <c r="E695" s="41" t="s">
        <v>15</v>
      </c>
      <c r="F695" s="41"/>
      <c r="G695" s="64"/>
      <c r="H695" s="43"/>
      <c r="I695" s="44" t="s">
        <v>45</v>
      </c>
      <c r="J695" s="45" t="s">
        <v>834</v>
      </c>
      <c r="K695" s="46" t="s">
        <v>450</v>
      </c>
      <c r="L695" s="43"/>
      <c r="M695" s="43"/>
      <c r="N695" s="43"/>
      <c r="O695" s="43"/>
      <c r="P695" s="43"/>
      <c r="Q695" s="43"/>
      <c r="R695" s="47"/>
      <c r="S695" s="48" t="str">
        <f aca="false">IF(AND(T695=0,U695=0,V695=0),"-",SUM(T695:V695))</f>
        <v>-</v>
      </c>
      <c r="T695" s="43"/>
      <c r="U695" s="43"/>
      <c r="V695" s="49"/>
      <c r="W695" s="50"/>
      <c r="X695" s="51"/>
      <c r="Y695" s="52"/>
      <c r="Z695" s="41"/>
      <c r="AA695" s="47"/>
      <c r="AB695" s="50"/>
      <c r="AC695" s="41"/>
      <c r="AD695" s="41"/>
      <c r="AE695" s="41"/>
      <c r="AF695" s="51"/>
      <c r="AG695" s="53"/>
      <c r="AH695" s="41"/>
      <c r="AI695" s="47"/>
      <c r="AJ695" s="50"/>
      <c r="AK695" s="41"/>
      <c r="AL695" s="43"/>
      <c r="AM695" s="43"/>
      <c r="AN695" s="54"/>
      <c r="AO695" s="43"/>
      <c r="AP695" s="55"/>
      <c r="AQ695" s="55"/>
      <c r="AR695" s="56" t="str">
        <f aca="false">IF(AND(AS695=0,AT695=0,AU695=0),"-",SUM(AS695:AU695))</f>
        <v>-</v>
      </c>
      <c r="AS695" s="55"/>
      <c r="AT695" s="55"/>
      <c r="AU695" s="55"/>
      <c r="AV695" s="56" t="str">
        <f aca="false">IF(AND(AW695=0,AX695=0,AY695=0),"-",SUM(AW695:AY695))</f>
        <v>-</v>
      </c>
      <c r="AW695" s="55"/>
      <c r="AX695" s="55"/>
      <c r="AY695" s="55"/>
      <c r="AZ695" s="57" t="str">
        <f aca="false">IF(AND(AP695=0,AQ695=0),"-",IF(AND(AP695&gt;0,AQ695=0),"Compl. Val. Act.",IF(AND(AR695="-",AV695="-"),AQ695,IF(AND(AR695="-",AV695&gt;0),AQ695-AV695,IF(AND(AR695&gt;0,AV695="-"),AQ695-AR695,IF(AND(AP695&gt;0,AQ695&gt;0),AQ695-(AR695+AV695),"Greseala"))))))</f>
        <v>-</v>
      </c>
      <c r="BA695" s="58" t="str">
        <f aca="false">IF(AND(AP695=0,AQ695=0),"-",IF(AND(AP695&gt;0,AQ695=0),"Compl. Val. Act.",IF(AND(AR695="-",AV695="-"),(1-AQ695/AQ695),IF(AND(AR695="-",AV695&gt;0),(1-AV695/AQ695),IF(AND(AR695&gt;0,AV695="-"),(1-AR695/AQ695),IF(AND(AP695&gt;0,AQ695&gt;0),(1-(AR695+AV695)/AQ695),"Greseala"))))))</f>
        <v>-</v>
      </c>
      <c r="BB695" s="49"/>
      <c r="BC695" s="50"/>
      <c r="BD695" s="41"/>
      <c r="BE695" s="41"/>
      <c r="BF695" s="43"/>
      <c r="BG695" s="58" t="str">
        <f aca="false">IF(OR(BE695="Municipiu",BE695="Oras",BE695="Capitala"),"Urban",IF(OR(BE695="Comuna",BE695="Sat"),"Rural",IF(BE695=0,"-","Greseala")))</f>
        <v>-</v>
      </c>
      <c r="BH695" s="47"/>
      <c r="BI695" s="59"/>
      <c r="BJ695" s="43"/>
      <c r="BK695" s="43"/>
      <c r="BL695" s="43"/>
      <c r="BM695" s="49"/>
    </row>
    <row r="696" customFormat="false" ht="15" hidden="false" customHeight="false" outlineLevel="0" collapsed="false">
      <c r="A696" s="39" t="n">
        <v>687</v>
      </c>
      <c r="B696" s="40" t="s">
        <v>841</v>
      </c>
      <c r="C696" s="41" t="s">
        <v>43</v>
      </c>
      <c r="D696" s="61" t="s">
        <v>1</v>
      </c>
      <c r="E696" s="41" t="s">
        <v>15</v>
      </c>
      <c r="F696" s="41"/>
      <c r="G696" s="64"/>
      <c r="H696" s="43"/>
      <c r="I696" s="44" t="s">
        <v>45</v>
      </c>
      <c r="J696" s="45" t="s">
        <v>1270</v>
      </c>
      <c r="K696" s="46" t="s">
        <v>450</v>
      </c>
      <c r="L696" s="43"/>
      <c r="M696" s="43"/>
      <c r="N696" s="43"/>
      <c r="O696" s="43"/>
      <c r="P696" s="43"/>
      <c r="Q696" s="43"/>
      <c r="R696" s="47"/>
      <c r="S696" s="48" t="str">
        <f aca="false">IF(AND(T696=0,U696=0,V696=0),"-",SUM(T696:V696))</f>
        <v>-</v>
      </c>
      <c r="T696" s="43"/>
      <c r="U696" s="43"/>
      <c r="V696" s="49"/>
      <c r="W696" s="50"/>
      <c r="X696" s="51"/>
      <c r="Y696" s="52"/>
      <c r="Z696" s="41"/>
      <c r="AA696" s="47"/>
      <c r="AB696" s="50"/>
      <c r="AC696" s="41"/>
      <c r="AD696" s="41"/>
      <c r="AE696" s="41"/>
      <c r="AF696" s="51"/>
      <c r="AG696" s="53"/>
      <c r="AH696" s="41"/>
      <c r="AI696" s="47"/>
      <c r="AJ696" s="50"/>
      <c r="AK696" s="41"/>
      <c r="AL696" s="43"/>
      <c r="AM696" s="43"/>
      <c r="AN696" s="54"/>
      <c r="AO696" s="43"/>
      <c r="AP696" s="55"/>
      <c r="AQ696" s="55"/>
      <c r="AR696" s="56" t="str">
        <f aca="false">IF(AND(AS696=0,AT696=0,AU696=0),"-",SUM(AS696:AU696))</f>
        <v>-</v>
      </c>
      <c r="AS696" s="55"/>
      <c r="AT696" s="55"/>
      <c r="AU696" s="55"/>
      <c r="AV696" s="56" t="str">
        <f aca="false">IF(AND(AW696=0,AX696=0,AY696=0),"-",SUM(AW696:AY696))</f>
        <v>-</v>
      </c>
      <c r="AW696" s="55"/>
      <c r="AX696" s="55"/>
      <c r="AY696" s="55"/>
      <c r="AZ696" s="57" t="str">
        <f aca="false">IF(AND(AP696=0,AQ696=0),"-",IF(AND(AP696&gt;0,AQ696=0),"Compl. Val. Act.",IF(AND(AR696="-",AV696="-"),AQ696,IF(AND(AR696="-",AV696&gt;0),AQ696-AV696,IF(AND(AR696&gt;0,AV696="-"),AQ696-AR696,IF(AND(AP696&gt;0,AQ696&gt;0),AQ696-(AR696+AV696),"Greseala"))))))</f>
        <v>-</v>
      </c>
      <c r="BA696" s="58" t="str">
        <f aca="false">IF(AND(AP696=0,AQ696=0),"-",IF(AND(AP696&gt;0,AQ696=0),"Compl. Val. Act.",IF(AND(AR696="-",AV696="-"),(1-AQ696/AQ696),IF(AND(AR696="-",AV696&gt;0),(1-AV696/AQ696),IF(AND(AR696&gt;0,AV696="-"),(1-AR696/AQ696),IF(AND(AP696&gt;0,AQ696&gt;0),(1-(AR696+AV696)/AQ696),"Greseala"))))))</f>
        <v>-</v>
      </c>
      <c r="BB696" s="49"/>
      <c r="BC696" s="50"/>
      <c r="BD696" s="41"/>
      <c r="BE696" s="41"/>
      <c r="BF696" s="43"/>
      <c r="BG696" s="58" t="str">
        <f aca="false">IF(OR(BE696="Municipiu",BE696="Oras",BE696="Capitala"),"Urban",IF(OR(BE696="Comuna",BE696="Sat"),"Rural",IF(BE696=0,"-","Greseala")))</f>
        <v>-</v>
      </c>
      <c r="BH696" s="47"/>
      <c r="BI696" s="59"/>
      <c r="BJ696" s="43"/>
      <c r="BK696" s="43"/>
      <c r="BL696" s="43"/>
      <c r="BM696" s="49"/>
    </row>
    <row r="697" customFormat="false" ht="15" hidden="false" customHeight="false" outlineLevel="0" collapsed="false">
      <c r="A697" s="39" t="n">
        <v>688</v>
      </c>
      <c r="B697" s="40" t="s">
        <v>1271</v>
      </c>
      <c r="C697" s="41" t="s">
        <v>43</v>
      </c>
      <c r="D697" s="61" t="s">
        <v>1</v>
      </c>
      <c r="E697" s="41" t="s">
        <v>15</v>
      </c>
      <c r="F697" s="41"/>
      <c r="G697" s="64"/>
      <c r="H697" s="43"/>
      <c r="I697" s="44" t="s">
        <v>45</v>
      </c>
      <c r="J697" s="45" t="s">
        <v>1269</v>
      </c>
      <c r="K697" s="46" t="s">
        <v>450</v>
      </c>
      <c r="L697" s="43"/>
      <c r="M697" s="43"/>
      <c r="N697" s="43"/>
      <c r="O697" s="43"/>
      <c r="P697" s="43"/>
      <c r="Q697" s="43"/>
      <c r="R697" s="47"/>
      <c r="S697" s="48" t="str">
        <f aca="false">IF(AND(T697=0,U697=0,V697=0),"-",SUM(T697:V697))</f>
        <v>-</v>
      </c>
      <c r="T697" s="43"/>
      <c r="U697" s="43"/>
      <c r="V697" s="49"/>
      <c r="W697" s="50"/>
      <c r="X697" s="51"/>
      <c r="Y697" s="52"/>
      <c r="Z697" s="41"/>
      <c r="AA697" s="47"/>
      <c r="AB697" s="50"/>
      <c r="AC697" s="41"/>
      <c r="AD697" s="41"/>
      <c r="AE697" s="41"/>
      <c r="AF697" s="51"/>
      <c r="AG697" s="53"/>
      <c r="AH697" s="41"/>
      <c r="AI697" s="47"/>
      <c r="AJ697" s="50"/>
      <c r="AK697" s="41"/>
      <c r="AL697" s="43"/>
      <c r="AM697" s="43"/>
      <c r="AN697" s="54"/>
      <c r="AO697" s="43"/>
      <c r="AP697" s="55"/>
      <c r="AQ697" s="55"/>
      <c r="AR697" s="56" t="str">
        <f aca="false">IF(AND(AS697=0,AT697=0,AU697=0),"-",SUM(AS697:AU697))</f>
        <v>-</v>
      </c>
      <c r="AS697" s="55"/>
      <c r="AT697" s="55"/>
      <c r="AU697" s="55"/>
      <c r="AV697" s="56" t="str">
        <f aca="false">IF(AND(AW697=0,AX697=0,AY697=0),"-",SUM(AW697:AY697))</f>
        <v>-</v>
      </c>
      <c r="AW697" s="55"/>
      <c r="AX697" s="55"/>
      <c r="AY697" s="55"/>
      <c r="AZ697" s="57" t="str">
        <f aca="false">IF(AND(AP697=0,AQ697=0),"-",IF(AND(AP697&gt;0,AQ697=0),"Compl. Val. Act.",IF(AND(AR697="-",AV697="-"),AQ697,IF(AND(AR697="-",AV697&gt;0),AQ697-AV697,IF(AND(AR697&gt;0,AV697="-"),AQ697-AR697,IF(AND(AP697&gt;0,AQ697&gt;0),AQ697-(AR697+AV697),"Greseala"))))))</f>
        <v>-</v>
      </c>
      <c r="BA697" s="58" t="str">
        <f aca="false">IF(AND(AP697=0,AQ697=0),"-",IF(AND(AP697&gt;0,AQ697=0),"Compl. Val. Act.",IF(AND(AR697="-",AV697="-"),(1-AQ697/AQ697),IF(AND(AR697="-",AV697&gt;0),(1-AV697/AQ697),IF(AND(AR697&gt;0,AV697="-"),(1-AR697/AQ697),IF(AND(AP697&gt;0,AQ697&gt;0),(1-(AR697+AV697)/AQ697),"Greseala"))))))</f>
        <v>-</v>
      </c>
      <c r="BB697" s="49"/>
      <c r="BC697" s="50"/>
      <c r="BD697" s="41"/>
      <c r="BE697" s="41"/>
      <c r="BF697" s="43"/>
      <c r="BG697" s="58" t="str">
        <f aca="false">IF(OR(BE697="Municipiu",BE697="Oras",BE697="Capitala"),"Urban",IF(OR(BE697="Comuna",BE697="Sat"),"Rural",IF(BE697=0,"-","Greseala")))</f>
        <v>-</v>
      </c>
      <c r="BH697" s="47"/>
      <c r="BI697" s="59"/>
      <c r="BJ697" s="43"/>
      <c r="BK697" s="43"/>
      <c r="BL697" s="43"/>
      <c r="BM697" s="49"/>
    </row>
    <row r="698" customFormat="false" ht="15" hidden="false" customHeight="false" outlineLevel="0" collapsed="false">
      <c r="A698" s="39" t="n">
        <v>689</v>
      </c>
      <c r="B698" s="40" t="s">
        <v>1272</v>
      </c>
      <c r="C698" s="41" t="s">
        <v>43</v>
      </c>
      <c r="D698" s="61" t="s">
        <v>1</v>
      </c>
      <c r="E698" s="41" t="s">
        <v>15</v>
      </c>
      <c r="F698" s="41"/>
      <c r="G698" s="64"/>
      <c r="H698" s="43"/>
      <c r="I698" s="44" t="s">
        <v>45</v>
      </c>
      <c r="J698" s="45" t="s">
        <v>1273</v>
      </c>
      <c r="K698" s="46" t="s">
        <v>450</v>
      </c>
      <c r="L698" s="43"/>
      <c r="M698" s="43"/>
      <c r="N698" s="43"/>
      <c r="O698" s="43"/>
      <c r="P698" s="43"/>
      <c r="Q698" s="43"/>
      <c r="R698" s="47"/>
      <c r="S698" s="48" t="str">
        <f aca="false">IF(AND(T698=0,U698=0,V698=0),"-",SUM(T698:V698))</f>
        <v>-</v>
      </c>
      <c r="T698" s="43"/>
      <c r="U698" s="43"/>
      <c r="V698" s="49"/>
      <c r="W698" s="50"/>
      <c r="X698" s="51"/>
      <c r="Y698" s="52"/>
      <c r="Z698" s="41"/>
      <c r="AA698" s="47"/>
      <c r="AB698" s="50"/>
      <c r="AC698" s="41"/>
      <c r="AD698" s="41"/>
      <c r="AE698" s="41"/>
      <c r="AF698" s="51"/>
      <c r="AG698" s="53"/>
      <c r="AH698" s="41"/>
      <c r="AI698" s="47"/>
      <c r="AJ698" s="50"/>
      <c r="AK698" s="41"/>
      <c r="AL698" s="43"/>
      <c r="AM698" s="43"/>
      <c r="AN698" s="54"/>
      <c r="AO698" s="43"/>
      <c r="AP698" s="55"/>
      <c r="AQ698" s="55"/>
      <c r="AR698" s="56" t="str">
        <f aca="false">IF(AND(AS698=0,AT698=0,AU698=0),"-",SUM(AS698:AU698))</f>
        <v>-</v>
      </c>
      <c r="AS698" s="55"/>
      <c r="AT698" s="55"/>
      <c r="AU698" s="55"/>
      <c r="AV698" s="56" t="str">
        <f aca="false">IF(AND(AW698=0,AX698=0,AY698=0),"-",SUM(AW698:AY698))</f>
        <v>-</v>
      </c>
      <c r="AW698" s="55"/>
      <c r="AX698" s="55"/>
      <c r="AY698" s="55"/>
      <c r="AZ698" s="57" t="str">
        <f aca="false">IF(AND(AP698=0,AQ698=0),"-",IF(AND(AP698&gt;0,AQ698=0),"Compl. Val. Act.",IF(AND(AR698="-",AV698="-"),AQ698,IF(AND(AR698="-",AV698&gt;0),AQ698-AV698,IF(AND(AR698&gt;0,AV698="-"),AQ698-AR698,IF(AND(AP698&gt;0,AQ698&gt;0),AQ698-(AR698+AV698),"Greseala"))))))</f>
        <v>-</v>
      </c>
      <c r="BA698" s="58" t="str">
        <f aca="false">IF(AND(AP698=0,AQ698=0),"-",IF(AND(AP698&gt;0,AQ698=0),"Compl. Val. Act.",IF(AND(AR698="-",AV698="-"),(1-AQ698/AQ698),IF(AND(AR698="-",AV698&gt;0),(1-AV698/AQ698),IF(AND(AR698&gt;0,AV698="-"),(1-AR698/AQ698),IF(AND(AP698&gt;0,AQ698&gt;0),(1-(AR698+AV698)/AQ698),"Greseala"))))))</f>
        <v>-</v>
      </c>
      <c r="BB698" s="49"/>
      <c r="BC698" s="50"/>
      <c r="BD698" s="41"/>
      <c r="BE698" s="41"/>
      <c r="BF698" s="43"/>
      <c r="BG698" s="58" t="str">
        <f aca="false">IF(OR(BE698="Municipiu",BE698="Oras",BE698="Capitala"),"Urban",IF(OR(BE698="Comuna",BE698="Sat"),"Rural",IF(BE698=0,"-","Greseala")))</f>
        <v>-</v>
      </c>
      <c r="BH698" s="47"/>
      <c r="BI698" s="59"/>
      <c r="BJ698" s="43"/>
      <c r="BK698" s="43"/>
      <c r="BL698" s="43"/>
      <c r="BM698" s="49"/>
    </row>
    <row r="699" customFormat="false" ht="15" hidden="false" customHeight="false" outlineLevel="0" collapsed="false">
      <c r="A699" s="39" t="n">
        <v>690</v>
      </c>
      <c r="B699" s="40" t="s">
        <v>1274</v>
      </c>
      <c r="C699" s="41" t="s">
        <v>43</v>
      </c>
      <c r="D699" s="41" t="s">
        <v>30</v>
      </c>
      <c r="E699" s="41" t="s">
        <v>2</v>
      </c>
      <c r="F699" s="41"/>
      <c r="G699" s="66" t="s">
        <v>1275</v>
      </c>
      <c r="H699" s="43"/>
      <c r="I699" s="44" t="s">
        <v>32</v>
      </c>
      <c r="J699" s="45" t="s">
        <v>1276</v>
      </c>
      <c r="K699" s="46" t="s">
        <v>450</v>
      </c>
      <c r="L699" s="43"/>
      <c r="M699" s="43"/>
      <c r="N699" s="43"/>
      <c r="O699" s="43"/>
      <c r="P699" s="43"/>
      <c r="Q699" s="43"/>
      <c r="R699" s="47"/>
      <c r="S699" s="48" t="str">
        <f aca="false">IF(AND(T699=0,U699=0,V699=0),"-",SUM(T699:V699))</f>
        <v>-</v>
      </c>
      <c r="T699" s="43"/>
      <c r="U699" s="43"/>
      <c r="V699" s="49"/>
      <c r="W699" s="50"/>
      <c r="X699" s="51"/>
      <c r="Y699" s="52"/>
      <c r="Z699" s="41"/>
      <c r="AA699" s="47"/>
      <c r="AB699" s="50"/>
      <c r="AC699" s="41"/>
      <c r="AD699" s="41"/>
      <c r="AE699" s="41"/>
      <c r="AF699" s="51"/>
      <c r="AG699" s="53"/>
      <c r="AH699" s="41"/>
      <c r="AI699" s="47"/>
      <c r="AJ699" s="50"/>
      <c r="AK699" s="41"/>
      <c r="AL699" s="43"/>
      <c r="AM699" s="43"/>
      <c r="AN699" s="54"/>
      <c r="AO699" s="43"/>
      <c r="AP699" s="55"/>
      <c r="AQ699" s="55"/>
      <c r="AR699" s="56" t="str">
        <f aca="false">IF(AND(AS699=0,AT699=0,AU699=0),"-",SUM(AS699:AU699))</f>
        <v>-</v>
      </c>
      <c r="AS699" s="55"/>
      <c r="AT699" s="55"/>
      <c r="AU699" s="55"/>
      <c r="AV699" s="56" t="str">
        <f aca="false">IF(AND(AW699=0,AX699=0,AY699=0),"-",SUM(AW699:AY699))</f>
        <v>-</v>
      </c>
      <c r="AW699" s="55"/>
      <c r="AX699" s="55"/>
      <c r="AY699" s="55"/>
      <c r="AZ699" s="57" t="str">
        <f aca="false">IF(AND(AP699=0,AQ699=0),"-",IF(AND(AP699&gt;0,AQ699=0),"Compl. Val. Act.",IF(AND(AR699="-",AV699="-"),AQ699,IF(AND(AR699="-",AV699&gt;0),AQ699-AV699,IF(AND(AR699&gt;0,AV699="-"),AQ699-AR699,IF(AND(AP699&gt;0,AQ699&gt;0),AQ699-(AR699+AV699),"Greseala"))))))</f>
        <v>-</v>
      </c>
      <c r="BA699" s="58" t="str">
        <f aca="false">IF(AND(AP699=0,AQ699=0),"-",IF(AND(AP699&gt;0,AQ699=0),"Compl. Val. Act.",IF(AND(AR699="-",AV699="-"),(1-AQ699/AQ699),IF(AND(AR699="-",AV699&gt;0),(1-AV699/AQ699),IF(AND(AR699&gt;0,AV699="-"),(1-AR699/AQ699),IF(AND(AP699&gt;0,AQ699&gt;0),(1-(AR699+AV699)/AQ699),"Greseala"))))))</f>
        <v>-</v>
      </c>
      <c r="BB699" s="49"/>
      <c r="BC699" s="50"/>
      <c r="BD699" s="41"/>
      <c r="BE699" s="41"/>
      <c r="BF699" s="43"/>
      <c r="BG699" s="58" t="str">
        <f aca="false">IF(OR(BE699="Municipiu",BE699="Oras",BE699="Capitala"),"Urban",IF(OR(BE699="Comuna",BE699="Sat"),"Rural",IF(BE699=0,"-","Greseala")))</f>
        <v>-</v>
      </c>
      <c r="BH699" s="47"/>
      <c r="BI699" s="59"/>
      <c r="BJ699" s="43"/>
      <c r="BK699" s="43"/>
      <c r="BL699" s="43"/>
      <c r="BM699" s="49"/>
    </row>
    <row r="700" customFormat="false" ht="15" hidden="false" customHeight="false" outlineLevel="0" collapsed="false">
      <c r="A700" s="39" t="n">
        <v>691</v>
      </c>
      <c r="B700" s="40" t="s">
        <v>1277</v>
      </c>
      <c r="C700" s="41" t="s">
        <v>43</v>
      </c>
      <c r="D700" s="41" t="s">
        <v>30</v>
      </c>
      <c r="E700" s="41" t="s">
        <v>15</v>
      </c>
      <c r="F700" s="41"/>
      <c r="G700" s="64"/>
      <c r="H700" s="43"/>
      <c r="I700" s="44" t="s">
        <v>45</v>
      </c>
      <c r="J700" s="45" t="s">
        <v>1278</v>
      </c>
      <c r="K700" s="46" t="s">
        <v>450</v>
      </c>
      <c r="L700" s="43"/>
      <c r="M700" s="43"/>
      <c r="N700" s="43"/>
      <c r="O700" s="43"/>
      <c r="P700" s="43"/>
      <c r="Q700" s="43"/>
      <c r="R700" s="47"/>
      <c r="S700" s="48" t="str">
        <f aca="false">IF(AND(T700=0,U700=0,V700=0),"-",SUM(T700:V700))</f>
        <v>-</v>
      </c>
      <c r="T700" s="43"/>
      <c r="U700" s="43"/>
      <c r="V700" s="49"/>
      <c r="W700" s="50"/>
      <c r="X700" s="51"/>
      <c r="Y700" s="52"/>
      <c r="Z700" s="41"/>
      <c r="AA700" s="47"/>
      <c r="AB700" s="50"/>
      <c r="AC700" s="41"/>
      <c r="AD700" s="41"/>
      <c r="AE700" s="41"/>
      <c r="AF700" s="51"/>
      <c r="AG700" s="53"/>
      <c r="AH700" s="41"/>
      <c r="AI700" s="47"/>
      <c r="AJ700" s="50"/>
      <c r="AK700" s="41"/>
      <c r="AL700" s="43"/>
      <c r="AM700" s="43"/>
      <c r="AN700" s="54"/>
      <c r="AO700" s="43"/>
      <c r="AP700" s="55"/>
      <c r="AQ700" s="55"/>
      <c r="AR700" s="56" t="str">
        <f aca="false">IF(AND(AS700=0,AT700=0,AU700=0),"-",SUM(AS700:AU700))</f>
        <v>-</v>
      </c>
      <c r="AS700" s="55"/>
      <c r="AT700" s="55"/>
      <c r="AU700" s="55"/>
      <c r="AV700" s="56" t="str">
        <f aca="false">IF(AND(AW700=0,AX700=0,AY700=0),"-",SUM(AW700:AY700))</f>
        <v>-</v>
      </c>
      <c r="AW700" s="55"/>
      <c r="AX700" s="55"/>
      <c r="AY700" s="55"/>
      <c r="AZ700" s="57" t="str">
        <f aca="false">IF(AND(AP700=0,AQ700=0),"-",IF(AND(AP700&gt;0,AQ700=0),"Compl. Val. Act.",IF(AND(AR700="-",AV700="-"),AQ700,IF(AND(AR700="-",AV700&gt;0),AQ700-AV700,IF(AND(AR700&gt;0,AV700="-"),AQ700-AR700,IF(AND(AP700&gt;0,AQ700&gt;0),AQ700-(AR700+AV700),"Greseala"))))))</f>
        <v>-</v>
      </c>
      <c r="BA700" s="58" t="str">
        <f aca="false">IF(AND(AP700=0,AQ700=0),"-",IF(AND(AP700&gt;0,AQ700=0),"Compl. Val. Act.",IF(AND(AR700="-",AV700="-"),(1-AQ700/AQ700),IF(AND(AR700="-",AV700&gt;0),(1-AV700/AQ700),IF(AND(AR700&gt;0,AV700="-"),(1-AR700/AQ700),IF(AND(AP700&gt;0,AQ700&gt;0),(1-(AR700+AV700)/AQ700),"Greseala"))))))</f>
        <v>-</v>
      </c>
      <c r="BB700" s="49"/>
      <c r="BC700" s="50"/>
      <c r="BD700" s="41"/>
      <c r="BE700" s="41"/>
      <c r="BF700" s="43"/>
      <c r="BG700" s="58" t="str">
        <f aca="false">IF(OR(BE700="Municipiu",BE700="Oras",BE700="Capitala"),"Urban",IF(OR(BE700="Comuna",BE700="Sat"),"Rural",IF(BE700=0,"-","Greseala")))</f>
        <v>-</v>
      </c>
      <c r="BH700" s="47"/>
      <c r="BI700" s="59"/>
      <c r="BJ700" s="43"/>
      <c r="BK700" s="43"/>
      <c r="BL700" s="43"/>
      <c r="BM700" s="49"/>
    </row>
    <row r="701" customFormat="false" ht="15" hidden="false" customHeight="false" outlineLevel="0" collapsed="false">
      <c r="A701" s="39" t="n">
        <v>692</v>
      </c>
      <c r="B701" s="40" t="s">
        <v>1279</v>
      </c>
      <c r="C701" s="41" t="s">
        <v>43</v>
      </c>
      <c r="D701" s="44" t="s">
        <v>16</v>
      </c>
      <c r="E701" s="41" t="s">
        <v>15</v>
      </c>
      <c r="F701" s="41"/>
      <c r="G701" s="64"/>
      <c r="H701" s="43"/>
      <c r="I701" s="44" t="s">
        <v>32</v>
      </c>
      <c r="J701" s="45" t="s">
        <v>1276</v>
      </c>
      <c r="K701" s="46" t="s">
        <v>450</v>
      </c>
      <c r="L701" s="43"/>
      <c r="M701" s="43"/>
      <c r="N701" s="43"/>
      <c r="O701" s="43"/>
      <c r="P701" s="43"/>
      <c r="Q701" s="43"/>
      <c r="R701" s="47"/>
      <c r="S701" s="48" t="str">
        <f aca="false">IF(AND(T701=0,U701=0,V701=0),"-",SUM(T701:V701))</f>
        <v>-</v>
      </c>
      <c r="T701" s="43"/>
      <c r="U701" s="43"/>
      <c r="V701" s="49"/>
      <c r="W701" s="50"/>
      <c r="X701" s="51"/>
      <c r="Y701" s="52"/>
      <c r="Z701" s="41"/>
      <c r="AA701" s="47"/>
      <c r="AB701" s="50"/>
      <c r="AC701" s="41"/>
      <c r="AD701" s="41"/>
      <c r="AE701" s="41"/>
      <c r="AF701" s="51"/>
      <c r="AG701" s="53"/>
      <c r="AH701" s="41"/>
      <c r="AI701" s="47"/>
      <c r="AJ701" s="50"/>
      <c r="AK701" s="41"/>
      <c r="AL701" s="43"/>
      <c r="AM701" s="43"/>
      <c r="AN701" s="54"/>
      <c r="AO701" s="43"/>
      <c r="AP701" s="55"/>
      <c r="AQ701" s="55"/>
      <c r="AR701" s="56" t="str">
        <f aca="false">IF(AND(AS701=0,AT701=0,AU701=0),"-",SUM(AS701:AU701))</f>
        <v>-</v>
      </c>
      <c r="AS701" s="55"/>
      <c r="AT701" s="55"/>
      <c r="AU701" s="55"/>
      <c r="AV701" s="56" t="str">
        <f aca="false">IF(AND(AW701=0,AX701=0,AY701=0),"-",SUM(AW701:AY701))</f>
        <v>-</v>
      </c>
      <c r="AW701" s="55"/>
      <c r="AX701" s="55"/>
      <c r="AY701" s="55"/>
      <c r="AZ701" s="57" t="str">
        <f aca="false">IF(AND(AP701=0,AQ701=0),"-",IF(AND(AP701&gt;0,AQ701=0),"Compl. Val. Act.",IF(AND(AR701="-",AV701="-"),AQ701,IF(AND(AR701="-",AV701&gt;0),AQ701-AV701,IF(AND(AR701&gt;0,AV701="-"),AQ701-AR701,IF(AND(AP701&gt;0,AQ701&gt;0),AQ701-(AR701+AV701),"Greseala"))))))</f>
        <v>-</v>
      </c>
      <c r="BA701" s="58" t="str">
        <f aca="false">IF(AND(AP701=0,AQ701=0),"-",IF(AND(AP701&gt;0,AQ701=0),"Compl. Val. Act.",IF(AND(AR701="-",AV701="-"),(1-AQ701/AQ701),IF(AND(AR701="-",AV701&gt;0),(1-AV701/AQ701),IF(AND(AR701&gt;0,AV701="-"),(1-AR701/AQ701),IF(AND(AP701&gt;0,AQ701&gt;0),(1-(AR701+AV701)/AQ701),"Greseala"))))))</f>
        <v>-</v>
      </c>
      <c r="BB701" s="49"/>
      <c r="BC701" s="50"/>
      <c r="BD701" s="41"/>
      <c r="BE701" s="41"/>
      <c r="BF701" s="43"/>
      <c r="BG701" s="58" t="str">
        <f aca="false">IF(OR(BE701="Municipiu",BE701="Oras",BE701="Capitala"),"Urban",IF(OR(BE701="Comuna",BE701="Sat"),"Rural",IF(BE701=0,"-","Greseala")))</f>
        <v>-</v>
      </c>
      <c r="BH701" s="47"/>
      <c r="BI701" s="59"/>
      <c r="BJ701" s="43"/>
      <c r="BK701" s="43"/>
      <c r="BL701" s="43"/>
      <c r="BM701" s="49"/>
    </row>
    <row r="702" customFormat="false" ht="15" hidden="false" customHeight="false" outlineLevel="0" collapsed="false">
      <c r="A702" s="39" t="n">
        <v>693</v>
      </c>
      <c r="B702" s="40" t="s">
        <v>1280</v>
      </c>
      <c r="C702" s="41" t="s">
        <v>43</v>
      </c>
      <c r="D702" s="61" t="s">
        <v>1</v>
      </c>
      <c r="E702" s="41" t="s">
        <v>15</v>
      </c>
      <c r="F702" s="41"/>
      <c r="G702" s="64"/>
      <c r="H702" s="43"/>
      <c r="I702" s="44" t="s">
        <v>32</v>
      </c>
      <c r="J702" s="45" t="s">
        <v>1276</v>
      </c>
      <c r="K702" s="46" t="s">
        <v>450</v>
      </c>
      <c r="L702" s="43"/>
      <c r="M702" s="43"/>
      <c r="N702" s="43"/>
      <c r="O702" s="43"/>
      <c r="P702" s="43"/>
      <c r="Q702" s="43"/>
      <c r="R702" s="47"/>
      <c r="S702" s="48" t="str">
        <f aca="false">IF(AND(T702=0,U702=0,V702=0),"-",SUM(T702:V702))</f>
        <v>-</v>
      </c>
      <c r="T702" s="43"/>
      <c r="U702" s="43"/>
      <c r="V702" s="49"/>
      <c r="W702" s="50"/>
      <c r="X702" s="51"/>
      <c r="Y702" s="52"/>
      <c r="Z702" s="41"/>
      <c r="AA702" s="47"/>
      <c r="AB702" s="50"/>
      <c r="AC702" s="41"/>
      <c r="AD702" s="41"/>
      <c r="AE702" s="41"/>
      <c r="AF702" s="51"/>
      <c r="AG702" s="53"/>
      <c r="AH702" s="41"/>
      <c r="AI702" s="47"/>
      <c r="AJ702" s="50"/>
      <c r="AK702" s="41"/>
      <c r="AL702" s="43"/>
      <c r="AM702" s="43"/>
      <c r="AN702" s="54"/>
      <c r="AO702" s="43"/>
      <c r="AP702" s="55"/>
      <c r="AQ702" s="55"/>
      <c r="AR702" s="56" t="str">
        <f aca="false">IF(AND(AS702=0,AT702=0,AU702=0),"-",SUM(AS702:AU702))</f>
        <v>-</v>
      </c>
      <c r="AS702" s="55"/>
      <c r="AT702" s="55"/>
      <c r="AU702" s="55"/>
      <c r="AV702" s="56" t="str">
        <f aca="false">IF(AND(AW702=0,AX702=0,AY702=0),"-",SUM(AW702:AY702))</f>
        <v>-</v>
      </c>
      <c r="AW702" s="55"/>
      <c r="AX702" s="55"/>
      <c r="AY702" s="55"/>
      <c r="AZ702" s="57" t="str">
        <f aca="false">IF(AND(AP702=0,AQ702=0),"-",IF(AND(AP702&gt;0,AQ702=0),"Compl. Val. Act.",IF(AND(AR702="-",AV702="-"),AQ702,IF(AND(AR702="-",AV702&gt;0),AQ702-AV702,IF(AND(AR702&gt;0,AV702="-"),AQ702-AR702,IF(AND(AP702&gt;0,AQ702&gt;0),AQ702-(AR702+AV702),"Greseala"))))))</f>
        <v>-</v>
      </c>
      <c r="BA702" s="58" t="str">
        <f aca="false">IF(AND(AP702=0,AQ702=0),"-",IF(AND(AP702&gt;0,AQ702=0),"Compl. Val. Act.",IF(AND(AR702="-",AV702="-"),(1-AQ702/AQ702),IF(AND(AR702="-",AV702&gt;0),(1-AV702/AQ702),IF(AND(AR702&gt;0,AV702="-"),(1-AR702/AQ702),IF(AND(AP702&gt;0,AQ702&gt;0),(1-(AR702+AV702)/AQ702),"Greseala"))))))</f>
        <v>-</v>
      </c>
      <c r="BB702" s="49"/>
      <c r="BC702" s="50"/>
      <c r="BD702" s="41"/>
      <c r="BE702" s="41"/>
      <c r="BF702" s="43"/>
      <c r="BG702" s="58" t="str">
        <f aca="false">IF(OR(BE702="Municipiu",BE702="Oras",BE702="Capitala"),"Urban",IF(OR(BE702="Comuna",BE702="Sat"),"Rural",IF(BE702=0,"-","Greseala")))</f>
        <v>-</v>
      </c>
      <c r="BH702" s="47"/>
      <c r="BI702" s="59"/>
      <c r="BJ702" s="43"/>
      <c r="BK702" s="43"/>
      <c r="BL702" s="43"/>
      <c r="BM702" s="49"/>
    </row>
    <row r="703" customFormat="false" ht="15" hidden="false" customHeight="false" outlineLevel="0" collapsed="false">
      <c r="A703" s="39" t="n">
        <v>694</v>
      </c>
      <c r="B703" s="40" t="s">
        <v>1281</v>
      </c>
      <c r="C703" s="41" t="s">
        <v>43</v>
      </c>
      <c r="D703" s="61" t="s">
        <v>1</v>
      </c>
      <c r="E703" s="41" t="s">
        <v>15</v>
      </c>
      <c r="F703" s="41"/>
      <c r="G703" s="64"/>
      <c r="H703" s="43"/>
      <c r="I703" s="44" t="s">
        <v>32</v>
      </c>
      <c r="J703" s="45" t="s">
        <v>1276</v>
      </c>
      <c r="K703" s="46" t="s">
        <v>450</v>
      </c>
      <c r="L703" s="43"/>
      <c r="M703" s="43"/>
      <c r="N703" s="43"/>
      <c r="O703" s="43"/>
      <c r="P703" s="43"/>
      <c r="Q703" s="43"/>
      <c r="R703" s="47"/>
      <c r="S703" s="48" t="str">
        <f aca="false">IF(AND(T703=0,U703=0,V703=0),"-",SUM(T703:V703))</f>
        <v>-</v>
      </c>
      <c r="T703" s="43"/>
      <c r="U703" s="43"/>
      <c r="V703" s="49"/>
      <c r="W703" s="50"/>
      <c r="X703" s="51"/>
      <c r="Y703" s="52"/>
      <c r="Z703" s="41"/>
      <c r="AA703" s="47"/>
      <c r="AB703" s="50"/>
      <c r="AC703" s="41"/>
      <c r="AD703" s="41"/>
      <c r="AE703" s="41"/>
      <c r="AF703" s="51"/>
      <c r="AG703" s="53"/>
      <c r="AH703" s="41"/>
      <c r="AI703" s="47"/>
      <c r="AJ703" s="50"/>
      <c r="AK703" s="41"/>
      <c r="AL703" s="43"/>
      <c r="AM703" s="43"/>
      <c r="AN703" s="54"/>
      <c r="AO703" s="43"/>
      <c r="AP703" s="55"/>
      <c r="AQ703" s="55"/>
      <c r="AR703" s="56" t="str">
        <f aca="false">IF(AND(AS703=0,AT703=0,AU703=0),"-",SUM(AS703:AU703))</f>
        <v>-</v>
      </c>
      <c r="AS703" s="55"/>
      <c r="AT703" s="55"/>
      <c r="AU703" s="55"/>
      <c r="AV703" s="56" t="str">
        <f aca="false">IF(AND(AW703=0,AX703=0,AY703=0),"-",SUM(AW703:AY703))</f>
        <v>-</v>
      </c>
      <c r="AW703" s="55"/>
      <c r="AX703" s="55"/>
      <c r="AY703" s="55"/>
      <c r="AZ703" s="57" t="str">
        <f aca="false">IF(AND(AP703=0,AQ703=0),"-",IF(AND(AP703&gt;0,AQ703=0),"Compl. Val. Act.",IF(AND(AR703="-",AV703="-"),AQ703,IF(AND(AR703="-",AV703&gt;0),AQ703-AV703,IF(AND(AR703&gt;0,AV703="-"),AQ703-AR703,IF(AND(AP703&gt;0,AQ703&gt;0),AQ703-(AR703+AV703),"Greseala"))))))</f>
        <v>-</v>
      </c>
      <c r="BA703" s="58" t="str">
        <f aca="false">IF(AND(AP703=0,AQ703=0),"-",IF(AND(AP703&gt;0,AQ703=0),"Compl. Val. Act.",IF(AND(AR703="-",AV703="-"),(1-AQ703/AQ703),IF(AND(AR703="-",AV703&gt;0),(1-AV703/AQ703),IF(AND(AR703&gt;0,AV703="-"),(1-AR703/AQ703),IF(AND(AP703&gt;0,AQ703&gt;0),(1-(AR703+AV703)/AQ703),"Greseala"))))))</f>
        <v>-</v>
      </c>
      <c r="BB703" s="49"/>
      <c r="BC703" s="50"/>
      <c r="BD703" s="41"/>
      <c r="BE703" s="41"/>
      <c r="BF703" s="43"/>
      <c r="BG703" s="58" t="str">
        <f aca="false">IF(OR(BE703="Municipiu",BE703="Oras",BE703="Capitala"),"Urban",IF(OR(BE703="Comuna",BE703="Sat"),"Rural",IF(BE703=0,"-","Greseala")))</f>
        <v>-</v>
      </c>
      <c r="BH703" s="47"/>
      <c r="BI703" s="59"/>
      <c r="BJ703" s="43"/>
      <c r="BK703" s="43"/>
      <c r="BL703" s="43"/>
      <c r="BM703" s="49"/>
    </row>
    <row r="704" customFormat="false" ht="15" hidden="false" customHeight="false" outlineLevel="0" collapsed="false">
      <c r="A704" s="39" t="n">
        <v>695</v>
      </c>
      <c r="B704" s="40" t="s">
        <v>1282</v>
      </c>
      <c r="C704" s="41" t="s">
        <v>43</v>
      </c>
      <c r="D704" s="61" t="s">
        <v>1</v>
      </c>
      <c r="E704" s="41" t="s">
        <v>15</v>
      </c>
      <c r="F704" s="41"/>
      <c r="G704" s="64"/>
      <c r="H704" s="43"/>
      <c r="I704" s="44" t="s">
        <v>45</v>
      </c>
      <c r="J704" s="45" t="s">
        <v>1278</v>
      </c>
      <c r="K704" s="46" t="s">
        <v>450</v>
      </c>
      <c r="L704" s="43"/>
      <c r="M704" s="43"/>
      <c r="N704" s="43"/>
      <c r="O704" s="43"/>
      <c r="P704" s="43"/>
      <c r="Q704" s="43"/>
      <c r="R704" s="47"/>
      <c r="S704" s="48" t="str">
        <f aca="false">IF(AND(T704=0,U704=0,V704=0),"-",SUM(T704:V704))</f>
        <v>-</v>
      </c>
      <c r="T704" s="43"/>
      <c r="U704" s="43"/>
      <c r="V704" s="49"/>
      <c r="W704" s="50"/>
      <c r="X704" s="51"/>
      <c r="Y704" s="52"/>
      <c r="Z704" s="41"/>
      <c r="AA704" s="47"/>
      <c r="AB704" s="50"/>
      <c r="AC704" s="41"/>
      <c r="AD704" s="41"/>
      <c r="AE704" s="41"/>
      <c r="AF704" s="51"/>
      <c r="AG704" s="53"/>
      <c r="AH704" s="41"/>
      <c r="AI704" s="47"/>
      <c r="AJ704" s="50"/>
      <c r="AK704" s="41"/>
      <c r="AL704" s="43"/>
      <c r="AM704" s="43"/>
      <c r="AN704" s="54"/>
      <c r="AO704" s="43"/>
      <c r="AP704" s="55"/>
      <c r="AQ704" s="55"/>
      <c r="AR704" s="56" t="str">
        <f aca="false">IF(AND(AS704=0,AT704=0,AU704=0),"-",SUM(AS704:AU704))</f>
        <v>-</v>
      </c>
      <c r="AS704" s="55"/>
      <c r="AT704" s="55"/>
      <c r="AU704" s="55"/>
      <c r="AV704" s="56" t="str">
        <f aca="false">IF(AND(AW704=0,AX704=0,AY704=0),"-",SUM(AW704:AY704))</f>
        <v>-</v>
      </c>
      <c r="AW704" s="55"/>
      <c r="AX704" s="55"/>
      <c r="AY704" s="55"/>
      <c r="AZ704" s="57" t="str">
        <f aca="false">IF(AND(AP704=0,AQ704=0),"-",IF(AND(AP704&gt;0,AQ704=0),"Compl. Val. Act.",IF(AND(AR704="-",AV704="-"),AQ704,IF(AND(AR704="-",AV704&gt;0),AQ704-AV704,IF(AND(AR704&gt;0,AV704="-"),AQ704-AR704,IF(AND(AP704&gt;0,AQ704&gt;0),AQ704-(AR704+AV704),"Greseala"))))))</f>
        <v>-</v>
      </c>
      <c r="BA704" s="58" t="str">
        <f aca="false">IF(AND(AP704=0,AQ704=0),"-",IF(AND(AP704&gt;0,AQ704=0),"Compl. Val. Act.",IF(AND(AR704="-",AV704="-"),(1-AQ704/AQ704),IF(AND(AR704="-",AV704&gt;0),(1-AV704/AQ704),IF(AND(AR704&gt;0,AV704="-"),(1-AR704/AQ704),IF(AND(AP704&gt;0,AQ704&gt;0),(1-(AR704+AV704)/AQ704),"Greseala"))))))</f>
        <v>-</v>
      </c>
      <c r="BB704" s="49"/>
      <c r="BC704" s="50"/>
      <c r="BD704" s="41"/>
      <c r="BE704" s="41"/>
      <c r="BF704" s="43"/>
      <c r="BG704" s="58" t="str">
        <f aca="false">IF(OR(BE704="Municipiu",BE704="Oras",BE704="Capitala"),"Urban",IF(OR(BE704="Comuna",BE704="Sat"),"Rural",IF(BE704=0,"-","Greseala")))</f>
        <v>-</v>
      </c>
      <c r="BH704" s="47"/>
      <c r="BI704" s="59"/>
      <c r="BJ704" s="43"/>
      <c r="BK704" s="43"/>
      <c r="BL704" s="43"/>
      <c r="BM704" s="49"/>
    </row>
    <row r="705" customFormat="false" ht="15" hidden="false" customHeight="false" outlineLevel="0" collapsed="false">
      <c r="A705" s="39" t="n">
        <v>696</v>
      </c>
      <c r="B705" s="40" t="s">
        <v>1283</v>
      </c>
      <c r="C705" s="41" t="s">
        <v>43</v>
      </c>
      <c r="D705" s="41" t="s">
        <v>30</v>
      </c>
      <c r="E705" s="41" t="s">
        <v>2</v>
      </c>
      <c r="F705" s="41"/>
      <c r="G705" s="66" t="s">
        <v>1284</v>
      </c>
      <c r="H705" s="43"/>
      <c r="I705" s="44" t="s">
        <v>32</v>
      </c>
      <c r="J705" s="45" t="s">
        <v>1285</v>
      </c>
      <c r="K705" s="46" t="s">
        <v>450</v>
      </c>
      <c r="L705" s="43"/>
      <c r="M705" s="43"/>
      <c r="N705" s="43"/>
      <c r="O705" s="43"/>
      <c r="P705" s="43"/>
      <c r="Q705" s="43"/>
      <c r="R705" s="47"/>
      <c r="S705" s="48" t="str">
        <f aca="false">IF(AND(T705=0,U705=0,V705=0),"-",SUM(T705:V705))</f>
        <v>-</v>
      </c>
      <c r="T705" s="43"/>
      <c r="U705" s="43"/>
      <c r="V705" s="49"/>
      <c r="W705" s="50"/>
      <c r="X705" s="51"/>
      <c r="Y705" s="52"/>
      <c r="Z705" s="41"/>
      <c r="AA705" s="47"/>
      <c r="AB705" s="50"/>
      <c r="AC705" s="41"/>
      <c r="AD705" s="41"/>
      <c r="AE705" s="41"/>
      <c r="AF705" s="51"/>
      <c r="AG705" s="53"/>
      <c r="AH705" s="41"/>
      <c r="AI705" s="47"/>
      <c r="AJ705" s="50"/>
      <c r="AK705" s="41"/>
      <c r="AL705" s="43"/>
      <c r="AM705" s="43"/>
      <c r="AN705" s="54"/>
      <c r="AO705" s="43"/>
      <c r="AP705" s="55"/>
      <c r="AQ705" s="55"/>
      <c r="AR705" s="56" t="str">
        <f aca="false">IF(AND(AS705=0,AT705=0,AU705=0),"-",SUM(AS705:AU705))</f>
        <v>-</v>
      </c>
      <c r="AS705" s="55"/>
      <c r="AT705" s="55"/>
      <c r="AU705" s="55"/>
      <c r="AV705" s="56" t="str">
        <f aca="false">IF(AND(AW705=0,AX705=0,AY705=0),"-",SUM(AW705:AY705))</f>
        <v>-</v>
      </c>
      <c r="AW705" s="55"/>
      <c r="AX705" s="55"/>
      <c r="AY705" s="55"/>
      <c r="AZ705" s="57" t="str">
        <f aca="false">IF(AND(AP705=0,AQ705=0),"-",IF(AND(AP705&gt;0,AQ705=0),"Compl. Val. Act.",IF(AND(AR705="-",AV705="-"),AQ705,IF(AND(AR705="-",AV705&gt;0),AQ705-AV705,IF(AND(AR705&gt;0,AV705="-"),AQ705-AR705,IF(AND(AP705&gt;0,AQ705&gt;0),AQ705-(AR705+AV705),"Greseala"))))))</f>
        <v>-</v>
      </c>
      <c r="BA705" s="58" t="str">
        <f aca="false">IF(AND(AP705=0,AQ705=0),"-",IF(AND(AP705&gt;0,AQ705=0),"Compl. Val. Act.",IF(AND(AR705="-",AV705="-"),(1-AQ705/AQ705),IF(AND(AR705="-",AV705&gt;0),(1-AV705/AQ705),IF(AND(AR705&gt;0,AV705="-"),(1-AR705/AQ705),IF(AND(AP705&gt;0,AQ705&gt;0),(1-(AR705+AV705)/AQ705),"Greseala"))))))</f>
        <v>-</v>
      </c>
      <c r="BB705" s="49"/>
      <c r="BC705" s="50"/>
      <c r="BD705" s="41"/>
      <c r="BE705" s="41"/>
      <c r="BF705" s="43"/>
      <c r="BG705" s="58" t="str">
        <f aca="false">IF(OR(BE705="Municipiu",BE705="Oras",BE705="Capitala"),"Urban",IF(OR(BE705="Comuna",BE705="Sat"),"Rural",IF(BE705=0,"-","Greseala")))</f>
        <v>-</v>
      </c>
      <c r="BH705" s="47"/>
      <c r="BI705" s="59"/>
      <c r="BJ705" s="43"/>
      <c r="BK705" s="43"/>
      <c r="BL705" s="43"/>
      <c r="BM705" s="49"/>
    </row>
    <row r="706" customFormat="false" ht="15" hidden="false" customHeight="false" outlineLevel="0" collapsed="false">
      <c r="A706" s="39" t="n">
        <v>697</v>
      </c>
      <c r="B706" s="40" t="s">
        <v>1286</v>
      </c>
      <c r="C706" s="41" t="s">
        <v>43</v>
      </c>
      <c r="D706" s="44" t="s">
        <v>16</v>
      </c>
      <c r="E706" s="41" t="s">
        <v>15</v>
      </c>
      <c r="F706" s="41"/>
      <c r="G706" s="64"/>
      <c r="H706" s="43"/>
      <c r="I706" s="44" t="s">
        <v>45</v>
      </c>
      <c r="J706" s="45" t="s">
        <v>1287</v>
      </c>
      <c r="K706" s="46" t="s">
        <v>450</v>
      </c>
      <c r="L706" s="43"/>
      <c r="M706" s="43"/>
      <c r="N706" s="43"/>
      <c r="O706" s="43"/>
      <c r="P706" s="43"/>
      <c r="Q706" s="43"/>
      <c r="R706" s="47"/>
      <c r="S706" s="48" t="str">
        <f aca="false">IF(AND(T706=0,U706=0,V706=0),"-",SUM(T706:V706))</f>
        <v>-</v>
      </c>
      <c r="T706" s="43"/>
      <c r="U706" s="43"/>
      <c r="V706" s="49"/>
      <c r="W706" s="50"/>
      <c r="X706" s="51"/>
      <c r="Y706" s="52"/>
      <c r="Z706" s="41"/>
      <c r="AA706" s="47"/>
      <c r="AB706" s="50"/>
      <c r="AC706" s="41"/>
      <c r="AD706" s="41"/>
      <c r="AE706" s="41"/>
      <c r="AF706" s="51"/>
      <c r="AG706" s="53"/>
      <c r="AH706" s="41"/>
      <c r="AI706" s="47"/>
      <c r="AJ706" s="50"/>
      <c r="AK706" s="41"/>
      <c r="AL706" s="43"/>
      <c r="AM706" s="43"/>
      <c r="AN706" s="54"/>
      <c r="AO706" s="43"/>
      <c r="AP706" s="55"/>
      <c r="AQ706" s="55"/>
      <c r="AR706" s="56" t="str">
        <f aca="false">IF(AND(AS706=0,AT706=0,AU706=0),"-",SUM(AS706:AU706))</f>
        <v>-</v>
      </c>
      <c r="AS706" s="55"/>
      <c r="AT706" s="55"/>
      <c r="AU706" s="55"/>
      <c r="AV706" s="56" t="str">
        <f aca="false">IF(AND(AW706=0,AX706=0,AY706=0),"-",SUM(AW706:AY706))</f>
        <v>-</v>
      </c>
      <c r="AW706" s="55"/>
      <c r="AX706" s="55"/>
      <c r="AY706" s="55"/>
      <c r="AZ706" s="57" t="str">
        <f aca="false">IF(AND(AP706=0,AQ706=0),"-",IF(AND(AP706&gt;0,AQ706=0),"Compl. Val. Act.",IF(AND(AR706="-",AV706="-"),AQ706,IF(AND(AR706="-",AV706&gt;0),AQ706-AV706,IF(AND(AR706&gt;0,AV706="-"),AQ706-AR706,IF(AND(AP706&gt;0,AQ706&gt;0),AQ706-(AR706+AV706),"Greseala"))))))</f>
        <v>-</v>
      </c>
      <c r="BA706" s="58" t="str">
        <f aca="false">IF(AND(AP706=0,AQ706=0),"-",IF(AND(AP706&gt;0,AQ706=0),"Compl. Val. Act.",IF(AND(AR706="-",AV706="-"),(1-AQ706/AQ706),IF(AND(AR706="-",AV706&gt;0),(1-AV706/AQ706),IF(AND(AR706&gt;0,AV706="-"),(1-AR706/AQ706),IF(AND(AP706&gt;0,AQ706&gt;0),(1-(AR706+AV706)/AQ706),"Greseala"))))))</f>
        <v>-</v>
      </c>
      <c r="BB706" s="49"/>
      <c r="BC706" s="50"/>
      <c r="BD706" s="41"/>
      <c r="BE706" s="41"/>
      <c r="BF706" s="43"/>
      <c r="BG706" s="58" t="str">
        <f aca="false">IF(OR(BE706="Municipiu",BE706="Oras",BE706="Capitala"),"Urban",IF(OR(BE706="Comuna",BE706="Sat"),"Rural",IF(BE706=0,"-","Greseala")))</f>
        <v>-</v>
      </c>
      <c r="BH706" s="47"/>
      <c r="BI706" s="59"/>
      <c r="BJ706" s="43"/>
      <c r="BK706" s="43"/>
      <c r="BL706" s="43"/>
      <c r="BM706" s="49"/>
    </row>
    <row r="707" customFormat="false" ht="15" hidden="false" customHeight="false" outlineLevel="0" collapsed="false">
      <c r="A707" s="39" t="n">
        <v>698</v>
      </c>
      <c r="B707" s="40" t="s">
        <v>1153</v>
      </c>
      <c r="C707" s="41" t="s">
        <v>43</v>
      </c>
      <c r="D707" s="44" t="s">
        <v>16</v>
      </c>
      <c r="E707" s="41" t="s">
        <v>15</v>
      </c>
      <c r="F707" s="41"/>
      <c r="G707" s="64"/>
      <c r="H707" s="43"/>
      <c r="I707" s="44" t="s">
        <v>45</v>
      </c>
      <c r="J707" s="45" t="s">
        <v>1154</v>
      </c>
      <c r="K707" s="46" t="s">
        <v>450</v>
      </c>
      <c r="L707" s="43"/>
      <c r="M707" s="43"/>
      <c r="N707" s="43"/>
      <c r="O707" s="43"/>
      <c r="P707" s="43"/>
      <c r="Q707" s="43"/>
      <c r="R707" s="47"/>
      <c r="S707" s="48" t="str">
        <f aca="false">IF(AND(T707=0,U707=0,V707=0),"-",SUM(T707:V707))</f>
        <v>-</v>
      </c>
      <c r="T707" s="43"/>
      <c r="U707" s="43"/>
      <c r="V707" s="49"/>
      <c r="W707" s="50"/>
      <c r="X707" s="51"/>
      <c r="Y707" s="52"/>
      <c r="Z707" s="41"/>
      <c r="AA707" s="47"/>
      <c r="AB707" s="50"/>
      <c r="AC707" s="41"/>
      <c r="AD707" s="41"/>
      <c r="AE707" s="41"/>
      <c r="AF707" s="51"/>
      <c r="AG707" s="53"/>
      <c r="AH707" s="41"/>
      <c r="AI707" s="47"/>
      <c r="AJ707" s="50"/>
      <c r="AK707" s="41"/>
      <c r="AL707" s="43"/>
      <c r="AM707" s="43"/>
      <c r="AN707" s="54"/>
      <c r="AO707" s="43"/>
      <c r="AP707" s="55"/>
      <c r="AQ707" s="55"/>
      <c r="AR707" s="56" t="str">
        <f aca="false">IF(AND(AS707=0,AT707=0,AU707=0),"-",SUM(AS707:AU707))</f>
        <v>-</v>
      </c>
      <c r="AS707" s="55"/>
      <c r="AT707" s="55"/>
      <c r="AU707" s="55"/>
      <c r="AV707" s="56" t="str">
        <f aca="false">IF(AND(AW707=0,AX707=0,AY707=0),"-",SUM(AW707:AY707))</f>
        <v>-</v>
      </c>
      <c r="AW707" s="55"/>
      <c r="AX707" s="55"/>
      <c r="AY707" s="55"/>
      <c r="AZ707" s="57" t="str">
        <f aca="false">IF(AND(AP707=0,AQ707=0),"-",IF(AND(AP707&gt;0,AQ707=0),"Compl. Val. Act.",IF(AND(AR707="-",AV707="-"),AQ707,IF(AND(AR707="-",AV707&gt;0),AQ707-AV707,IF(AND(AR707&gt;0,AV707="-"),AQ707-AR707,IF(AND(AP707&gt;0,AQ707&gt;0),AQ707-(AR707+AV707),"Greseala"))))))</f>
        <v>-</v>
      </c>
      <c r="BA707" s="58" t="str">
        <f aca="false">IF(AND(AP707=0,AQ707=0),"-",IF(AND(AP707&gt;0,AQ707=0),"Compl. Val. Act.",IF(AND(AR707="-",AV707="-"),(1-AQ707/AQ707),IF(AND(AR707="-",AV707&gt;0),(1-AV707/AQ707),IF(AND(AR707&gt;0,AV707="-"),(1-AR707/AQ707),IF(AND(AP707&gt;0,AQ707&gt;0),(1-(AR707+AV707)/AQ707),"Greseala"))))))</f>
        <v>-</v>
      </c>
      <c r="BB707" s="49"/>
      <c r="BC707" s="50"/>
      <c r="BD707" s="41"/>
      <c r="BE707" s="41"/>
      <c r="BF707" s="43"/>
      <c r="BG707" s="58" t="str">
        <f aca="false">IF(OR(BE707="Municipiu",BE707="Oras",BE707="Capitala"),"Urban",IF(OR(BE707="Comuna",BE707="Sat"),"Rural",IF(BE707=0,"-","Greseala")))</f>
        <v>-</v>
      </c>
      <c r="BH707" s="47"/>
      <c r="BI707" s="59"/>
      <c r="BJ707" s="43"/>
      <c r="BK707" s="43"/>
      <c r="BL707" s="43"/>
      <c r="BM707" s="49"/>
    </row>
    <row r="708" customFormat="false" ht="15" hidden="false" customHeight="false" outlineLevel="0" collapsed="false">
      <c r="A708" s="39" t="n">
        <v>699</v>
      </c>
      <c r="B708" s="40" t="s">
        <v>1288</v>
      </c>
      <c r="C708" s="41" t="s">
        <v>43</v>
      </c>
      <c r="D708" s="61" t="s">
        <v>1</v>
      </c>
      <c r="E708" s="41" t="s">
        <v>15</v>
      </c>
      <c r="F708" s="41"/>
      <c r="G708" s="64"/>
      <c r="H708" s="43"/>
      <c r="I708" s="44" t="s">
        <v>45</v>
      </c>
      <c r="J708" s="45" t="s">
        <v>1287</v>
      </c>
      <c r="K708" s="46" t="s">
        <v>450</v>
      </c>
      <c r="L708" s="43"/>
      <c r="M708" s="43"/>
      <c r="N708" s="43"/>
      <c r="O708" s="43"/>
      <c r="P708" s="43"/>
      <c r="Q708" s="43"/>
      <c r="R708" s="47"/>
      <c r="S708" s="48" t="str">
        <f aca="false">IF(AND(T708=0,U708=0,V708=0),"-",SUM(T708:V708))</f>
        <v>-</v>
      </c>
      <c r="T708" s="43"/>
      <c r="U708" s="43"/>
      <c r="V708" s="49"/>
      <c r="W708" s="50"/>
      <c r="X708" s="51"/>
      <c r="Y708" s="52"/>
      <c r="Z708" s="41"/>
      <c r="AA708" s="47"/>
      <c r="AB708" s="50"/>
      <c r="AC708" s="41"/>
      <c r="AD708" s="41"/>
      <c r="AE708" s="41"/>
      <c r="AF708" s="51"/>
      <c r="AG708" s="53"/>
      <c r="AH708" s="41"/>
      <c r="AI708" s="47"/>
      <c r="AJ708" s="50"/>
      <c r="AK708" s="41"/>
      <c r="AL708" s="43"/>
      <c r="AM708" s="43"/>
      <c r="AN708" s="54"/>
      <c r="AO708" s="43"/>
      <c r="AP708" s="55"/>
      <c r="AQ708" s="55"/>
      <c r="AR708" s="56" t="str">
        <f aca="false">IF(AND(AS708=0,AT708=0,AU708=0),"-",SUM(AS708:AU708))</f>
        <v>-</v>
      </c>
      <c r="AS708" s="55"/>
      <c r="AT708" s="55"/>
      <c r="AU708" s="55"/>
      <c r="AV708" s="56" t="str">
        <f aca="false">IF(AND(AW708=0,AX708=0,AY708=0),"-",SUM(AW708:AY708))</f>
        <v>-</v>
      </c>
      <c r="AW708" s="55"/>
      <c r="AX708" s="55"/>
      <c r="AY708" s="55"/>
      <c r="AZ708" s="57" t="str">
        <f aca="false">IF(AND(AP708=0,AQ708=0),"-",IF(AND(AP708&gt;0,AQ708=0),"Compl. Val. Act.",IF(AND(AR708="-",AV708="-"),AQ708,IF(AND(AR708="-",AV708&gt;0),AQ708-AV708,IF(AND(AR708&gt;0,AV708="-"),AQ708-AR708,IF(AND(AP708&gt;0,AQ708&gt;0),AQ708-(AR708+AV708),"Greseala"))))))</f>
        <v>-</v>
      </c>
      <c r="BA708" s="58" t="str">
        <f aca="false">IF(AND(AP708=0,AQ708=0),"-",IF(AND(AP708&gt;0,AQ708=0),"Compl. Val. Act.",IF(AND(AR708="-",AV708="-"),(1-AQ708/AQ708),IF(AND(AR708="-",AV708&gt;0),(1-AV708/AQ708),IF(AND(AR708&gt;0,AV708="-"),(1-AR708/AQ708),IF(AND(AP708&gt;0,AQ708&gt;0),(1-(AR708+AV708)/AQ708),"Greseala"))))))</f>
        <v>-</v>
      </c>
      <c r="BB708" s="49"/>
      <c r="BC708" s="50"/>
      <c r="BD708" s="41"/>
      <c r="BE708" s="41"/>
      <c r="BF708" s="43"/>
      <c r="BG708" s="58" t="str">
        <f aca="false">IF(OR(BE708="Municipiu",BE708="Oras",BE708="Capitala"),"Urban",IF(OR(BE708="Comuna",BE708="Sat"),"Rural",IF(BE708=0,"-","Greseala")))</f>
        <v>-</v>
      </c>
      <c r="BH708" s="47"/>
      <c r="BI708" s="59"/>
      <c r="BJ708" s="43"/>
      <c r="BK708" s="43"/>
      <c r="BL708" s="43"/>
      <c r="BM708" s="49"/>
    </row>
    <row r="709" customFormat="false" ht="15" hidden="false" customHeight="false" outlineLevel="0" collapsed="false">
      <c r="A709" s="39" t="n">
        <v>700</v>
      </c>
      <c r="B709" s="40" t="s">
        <v>1289</v>
      </c>
      <c r="C709" s="41" t="s">
        <v>43</v>
      </c>
      <c r="D709" s="61" t="s">
        <v>1</v>
      </c>
      <c r="E709" s="41" t="s">
        <v>15</v>
      </c>
      <c r="F709" s="41"/>
      <c r="G709" s="64"/>
      <c r="H709" s="43"/>
      <c r="I709" s="44" t="s">
        <v>45</v>
      </c>
      <c r="J709" s="45" t="s">
        <v>1154</v>
      </c>
      <c r="K709" s="46" t="s">
        <v>450</v>
      </c>
      <c r="L709" s="43"/>
      <c r="M709" s="43"/>
      <c r="N709" s="43"/>
      <c r="O709" s="43"/>
      <c r="P709" s="43"/>
      <c r="Q709" s="43"/>
      <c r="R709" s="47"/>
      <c r="S709" s="48" t="str">
        <f aca="false">IF(AND(T709=0,U709=0,V709=0),"-",SUM(T709:V709))</f>
        <v>-</v>
      </c>
      <c r="T709" s="43"/>
      <c r="U709" s="43"/>
      <c r="V709" s="49"/>
      <c r="W709" s="50"/>
      <c r="X709" s="51"/>
      <c r="Y709" s="52"/>
      <c r="Z709" s="41"/>
      <c r="AA709" s="47"/>
      <c r="AB709" s="50"/>
      <c r="AC709" s="41"/>
      <c r="AD709" s="41"/>
      <c r="AE709" s="41"/>
      <c r="AF709" s="51"/>
      <c r="AG709" s="53"/>
      <c r="AH709" s="41"/>
      <c r="AI709" s="47"/>
      <c r="AJ709" s="50"/>
      <c r="AK709" s="41"/>
      <c r="AL709" s="43"/>
      <c r="AM709" s="43"/>
      <c r="AN709" s="54"/>
      <c r="AO709" s="43"/>
      <c r="AP709" s="55"/>
      <c r="AQ709" s="55"/>
      <c r="AR709" s="56" t="str">
        <f aca="false">IF(AND(AS709=0,AT709=0,AU709=0),"-",SUM(AS709:AU709))</f>
        <v>-</v>
      </c>
      <c r="AS709" s="55"/>
      <c r="AT709" s="55"/>
      <c r="AU709" s="55"/>
      <c r="AV709" s="56" t="str">
        <f aca="false">IF(AND(AW709=0,AX709=0,AY709=0),"-",SUM(AW709:AY709))</f>
        <v>-</v>
      </c>
      <c r="AW709" s="55"/>
      <c r="AX709" s="55"/>
      <c r="AY709" s="55"/>
      <c r="AZ709" s="57" t="str">
        <f aca="false">IF(AND(AP709=0,AQ709=0),"-",IF(AND(AP709&gt;0,AQ709=0),"Compl. Val. Act.",IF(AND(AR709="-",AV709="-"),AQ709,IF(AND(AR709="-",AV709&gt;0),AQ709-AV709,IF(AND(AR709&gt;0,AV709="-"),AQ709-AR709,IF(AND(AP709&gt;0,AQ709&gt;0),AQ709-(AR709+AV709),"Greseala"))))))</f>
        <v>-</v>
      </c>
      <c r="BA709" s="58" t="str">
        <f aca="false">IF(AND(AP709=0,AQ709=0),"-",IF(AND(AP709&gt;0,AQ709=0),"Compl. Val. Act.",IF(AND(AR709="-",AV709="-"),(1-AQ709/AQ709),IF(AND(AR709="-",AV709&gt;0),(1-AV709/AQ709),IF(AND(AR709&gt;0,AV709="-"),(1-AR709/AQ709),IF(AND(AP709&gt;0,AQ709&gt;0),(1-(AR709+AV709)/AQ709),"Greseala"))))))</f>
        <v>-</v>
      </c>
      <c r="BB709" s="49"/>
      <c r="BC709" s="50"/>
      <c r="BD709" s="41"/>
      <c r="BE709" s="41"/>
      <c r="BF709" s="43"/>
      <c r="BG709" s="58" t="str">
        <f aca="false">IF(OR(BE709="Municipiu",BE709="Oras",BE709="Capitala"),"Urban",IF(OR(BE709="Comuna",BE709="Sat"),"Rural",IF(BE709=0,"-","Greseala")))</f>
        <v>-</v>
      </c>
      <c r="BH709" s="47"/>
      <c r="BI709" s="59"/>
      <c r="BJ709" s="43"/>
      <c r="BK709" s="43"/>
      <c r="BL709" s="43"/>
      <c r="BM709" s="49"/>
    </row>
    <row r="710" customFormat="false" ht="15" hidden="false" customHeight="false" outlineLevel="0" collapsed="false">
      <c r="A710" s="39" t="n">
        <v>701</v>
      </c>
      <c r="B710" s="40" t="s">
        <v>1290</v>
      </c>
      <c r="C710" s="41" t="s">
        <v>43</v>
      </c>
      <c r="D710" s="61" t="s">
        <v>1</v>
      </c>
      <c r="E710" s="41" t="s">
        <v>15</v>
      </c>
      <c r="F710" s="41"/>
      <c r="G710" s="64"/>
      <c r="H710" s="43"/>
      <c r="I710" s="44" t="s">
        <v>32</v>
      </c>
      <c r="J710" s="45" t="s">
        <v>1285</v>
      </c>
      <c r="K710" s="46" t="s">
        <v>450</v>
      </c>
      <c r="L710" s="43"/>
      <c r="M710" s="43"/>
      <c r="N710" s="43"/>
      <c r="O710" s="43"/>
      <c r="P710" s="43"/>
      <c r="Q710" s="43"/>
      <c r="R710" s="47"/>
      <c r="S710" s="48" t="str">
        <f aca="false">IF(AND(T710=0,U710=0,V710=0),"-",SUM(T710:V710))</f>
        <v>-</v>
      </c>
      <c r="T710" s="43"/>
      <c r="U710" s="43"/>
      <c r="V710" s="49"/>
      <c r="W710" s="50"/>
      <c r="X710" s="51"/>
      <c r="Y710" s="52"/>
      <c r="Z710" s="41"/>
      <c r="AA710" s="47"/>
      <c r="AB710" s="50"/>
      <c r="AC710" s="41"/>
      <c r="AD710" s="41"/>
      <c r="AE710" s="41"/>
      <c r="AF710" s="51"/>
      <c r="AG710" s="53"/>
      <c r="AH710" s="41"/>
      <c r="AI710" s="47"/>
      <c r="AJ710" s="50"/>
      <c r="AK710" s="41"/>
      <c r="AL710" s="43"/>
      <c r="AM710" s="43"/>
      <c r="AN710" s="54"/>
      <c r="AO710" s="43"/>
      <c r="AP710" s="55"/>
      <c r="AQ710" s="55"/>
      <c r="AR710" s="56" t="str">
        <f aca="false">IF(AND(AS710=0,AT710=0,AU710=0),"-",SUM(AS710:AU710))</f>
        <v>-</v>
      </c>
      <c r="AS710" s="55"/>
      <c r="AT710" s="55"/>
      <c r="AU710" s="55"/>
      <c r="AV710" s="56" t="str">
        <f aca="false">IF(AND(AW710=0,AX710=0,AY710=0),"-",SUM(AW710:AY710))</f>
        <v>-</v>
      </c>
      <c r="AW710" s="55"/>
      <c r="AX710" s="55"/>
      <c r="AY710" s="55"/>
      <c r="AZ710" s="57" t="str">
        <f aca="false">IF(AND(AP710=0,AQ710=0),"-",IF(AND(AP710&gt;0,AQ710=0),"Compl. Val. Act.",IF(AND(AR710="-",AV710="-"),AQ710,IF(AND(AR710="-",AV710&gt;0),AQ710-AV710,IF(AND(AR710&gt;0,AV710="-"),AQ710-AR710,IF(AND(AP710&gt;0,AQ710&gt;0),AQ710-(AR710+AV710),"Greseala"))))))</f>
        <v>-</v>
      </c>
      <c r="BA710" s="58" t="str">
        <f aca="false">IF(AND(AP710=0,AQ710=0),"-",IF(AND(AP710&gt;0,AQ710=0),"Compl. Val. Act.",IF(AND(AR710="-",AV710="-"),(1-AQ710/AQ710),IF(AND(AR710="-",AV710&gt;0),(1-AV710/AQ710),IF(AND(AR710&gt;0,AV710="-"),(1-AR710/AQ710),IF(AND(AP710&gt;0,AQ710&gt;0),(1-(AR710+AV710)/AQ710),"Greseala"))))))</f>
        <v>-</v>
      </c>
      <c r="BB710" s="49"/>
      <c r="BC710" s="50"/>
      <c r="BD710" s="41"/>
      <c r="BE710" s="41"/>
      <c r="BF710" s="43"/>
      <c r="BG710" s="58" t="str">
        <f aca="false">IF(OR(BE710="Municipiu",BE710="Oras",BE710="Capitala"),"Urban",IF(OR(BE710="Comuna",BE710="Sat"),"Rural",IF(BE710=0,"-","Greseala")))</f>
        <v>-</v>
      </c>
      <c r="BH710" s="47"/>
      <c r="BI710" s="59"/>
      <c r="BJ710" s="43"/>
      <c r="BK710" s="43"/>
      <c r="BL710" s="43"/>
      <c r="BM710" s="49"/>
    </row>
    <row r="711" customFormat="false" ht="15" hidden="false" customHeight="false" outlineLevel="0" collapsed="false">
      <c r="A711" s="39" t="n">
        <v>702</v>
      </c>
      <c r="B711" s="40" t="s">
        <v>1291</v>
      </c>
      <c r="C711" s="41" t="s">
        <v>43</v>
      </c>
      <c r="D711" s="61" t="s">
        <v>1</v>
      </c>
      <c r="E711" s="41" t="s">
        <v>15</v>
      </c>
      <c r="F711" s="41"/>
      <c r="G711" s="64"/>
      <c r="H711" s="43"/>
      <c r="I711" s="44" t="s">
        <v>32</v>
      </c>
      <c r="J711" s="45" t="s">
        <v>1285</v>
      </c>
      <c r="K711" s="46" t="s">
        <v>450</v>
      </c>
      <c r="L711" s="43"/>
      <c r="M711" s="43"/>
      <c r="N711" s="43"/>
      <c r="O711" s="43"/>
      <c r="P711" s="43"/>
      <c r="Q711" s="43"/>
      <c r="R711" s="47"/>
      <c r="S711" s="48" t="str">
        <f aca="false">IF(AND(T711=0,U711=0,V711=0),"-",SUM(T711:V711))</f>
        <v>-</v>
      </c>
      <c r="T711" s="43"/>
      <c r="U711" s="43"/>
      <c r="V711" s="49"/>
      <c r="W711" s="50"/>
      <c r="X711" s="51"/>
      <c r="Y711" s="52"/>
      <c r="Z711" s="41"/>
      <c r="AA711" s="47"/>
      <c r="AB711" s="50"/>
      <c r="AC711" s="41"/>
      <c r="AD711" s="41"/>
      <c r="AE711" s="41"/>
      <c r="AF711" s="51"/>
      <c r="AG711" s="53"/>
      <c r="AH711" s="41"/>
      <c r="AI711" s="47"/>
      <c r="AJ711" s="50"/>
      <c r="AK711" s="41"/>
      <c r="AL711" s="43"/>
      <c r="AM711" s="43"/>
      <c r="AN711" s="54"/>
      <c r="AO711" s="43"/>
      <c r="AP711" s="55"/>
      <c r="AQ711" s="55"/>
      <c r="AR711" s="56" t="str">
        <f aca="false">IF(AND(AS711=0,AT711=0,AU711=0),"-",SUM(AS711:AU711))</f>
        <v>-</v>
      </c>
      <c r="AS711" s="55"/>
      <c r="AT711" s="55"/>
      <c r="AU711" s="55"/>
      <c r="AV711" s="56" t="str">
        <f aca="false">IF(AND(AW711=0,AX711=0,AY711=0),"-",SUM(AW711:AY711))</f>
        <v>-</v>
      </c>
      <c r="AW711" s="55"/>
      <c r="AX711" s="55"/>
      <c r="AY711" s="55"/>
      <c r="AZ711" s="57" t="str">
        <f aca="false">IF(AND(AP711=0,AQ711=0),"-",IF(AND(AP711&gt;0,AQ711=0),"Compl. Val. Act.",IF(AND(AR711="-",AV711="-"),AQ711,IF(AND(AR711="-",AV711&gt;0),AQ711-AV711,IF(AND(AR711&gt;0,AV711="-"),AQ711-AR711,IF(AND(AP711&gt;0,AQ711&gt;0),AQ711-(AR711+AV711),"Greseala"))))))</f>
        <v>-</v>
      </c>
      <c r="BA711" s="58" t="str">
        <f aca="false">IF(AND(AP711=0,AQ711=0),"-",IF(AND(AP711&gt;0,AQ711=0),"Compl. Val. Act.",IF(AND(AR711="-",AV711="-"),(1-AQ711/AQ711),IF(AND(AR711="-",AV711&gt;0),(1-AV711/AQ711),IF(AND(AR711&gt;0,AV711="-"),(1-AR711/AQ711),IF(AND(AP711&gt;0,AQ711&gt;0),(1-(AR711+AV711)/AQ711),"Greseala"))))))</f>
        <v>-</v>
      </c>
      <c r="BB711" s="49"/>
      <c r="BC711" s="50"/>
      <c r="BD711" s="41"/>
      <c r="BE711" s="41"/>
      <c r="BF711" s="43"/>
      <c r="BG711" s="58" t="str">
        <f aca="false">IF(OR(BE711="Municipiu",BE711="Oras",BE711="Capitala"),"Urban",IF(OR(BE711="Comuna",BE711="Sat"),"Rural",IF(BE711=0,"-","Greseala")))</f>
        <v>-</v>
      </c>
      <c r="BH711" s="47"/>
      <c r="BI711" s="59"/>
      <c r="BJ711" s="43"/>
      <c r="BK711" s="43"/>
      <c r="BL711" s="43"/>
      <c r="BM711" s="49"/>
    </row>
    <row r="712" customFormat="false" ht="15" hidden="false" customHeight="false" outlineLevel="0" collapsed="false">
      <c r="A712" s="39" t="n">
        <v>703</v>
      </c>
      <c r="B712" s="40" t="s">
        <v>1292</v>
      </c>
      <c r="C712" s="41" t="s">
        <v>43</v>
      </c>
      <c r="D712" s="41" t="s">
        <v>30</v>
      </c>
      <c r="E712" s="41" t="s">
        <v>2</v>
      </c>
      <c r="F712" s="41"/>
      <c r="G712" s="66" t="s">
        <v>1293</v>
      </c>
      <c r="H712" s="43"/>
      <c r="I712" s="44" t="s">
        <v>32</v>
      </c>
      <c r="J712" s="45" t="s">
        <v>1294</v>
      </c>
      <c r="K712" s="46" t="s">
        <v>450</v>
      </c>
      <c r="L712" s="43"/>
      <c r="M712" s="43"/>
      <c r="N712" s="43"/>
      <c r="O712" s="43"/>
      <c r="P712" s="43"/>
      <c r="Q712" s="43"/>
      <c r="R712" s="47"/>
      <c r="S712" s="48" t="str">
        <f aca="false">IF(AND(T712=0,U712=0,V712=0),"-",SUM(T712:V712))</f>
        <v>-</v>
      </c>
      <c r="T712" s="43"/>
      <c r="U712" s="43"/>
      <c r="V712" s="49"/>
      <c r="W712" s="50"/>
      <c r="X712" s="51"/>
      <c r="Y712" s="52"/>
      <c r="Z712" s="41"/>
      <c r="AA712" s="47"/>
      <c r="AB712" s="50"/>
      <c r="AC712" s="41"/>
      <c r="AD712" s="41"/>
      <c r="AE712" s="41"/>
      <c r="AF712" s="51"/>
      <c r="AG712" s="53"/>
      <c r="AH712" s="41"/>
      <c r="AI712" s="47"/>
      <c r="AJ712" s="50"/>
      <c r="AK712" s="41"/>
      <c r="AL712" s="43"/>
      <c r="AM712" s="43"/>
      <c r="AN712" s="54"/>
      <c r="AO712" s="43"/>
      <c r="AP712" s="55"/>
      <c r="AQ712" s="55"/>
      <c r="AR712" s="56" t="str">
        <f aca="false">IF(AND(AS712=0,AT712=0,AU712=0),"-",SUM(AS712:AU712))</f>
        <v>-</v>
      </c>
      <c r="AS712" s="55"/>
      <c r="AT712" s="55"/>
      <c r="AU712" s="55"/>
      <c r="AV712" s="56" t="str">
        <f aca="false">IF(AND(AW712=0,AX712=0,AY712=0),"-",SUM(AW712:AY712))</f>
        <v>-</v>
      </c>
      <c r="AW712" s="55"/>
      <c r="AX712" s="55"/>
      <c r="AY712" s="55"/>
      <c r="AZ712" s="57" t="str">
        <f aca="false">IF(AND(AP712=0,AQ712=0),"-",IF(AND(AP712&gt;0,AQ712=0),"Compl. Val. Act.",IF(AND(AR712="-",AV712="-"),AQ712,IF(AND(AR712="-",AV712&gt;0),AQ712-AV712,IF(AND(AR712&gt;0,AV712="-"),AQ712-AR712,IF(AND(AP712&gt;0,AQ712&gt;0),AQ712-(AR712+AV712),"Greseala"))))))</f>
        <v>-</v>
      </c>
      <c r="BA712" s="58" t="str">
        <f aca="false">IF(AND(AP712=0,AQ712=0),"-",IF(AND(AP712&gt;0,AQ712=0),"Compl. Val. Act.",IF(AND(AR712="-",AV712="-"),(1-AQ712/AQ712),IF(AND(AR712="-",AV712&gt;0),(1-AV712/AQ712),IF(AND(AR712&gt;0,AV712="-"),(1-AR712/AQ712),IF(AND(AP712&gt;0,AQ712&gt;0),(1-(AR712+AV712)/AQ712),"Greseala"))))))</f>
        <v>-</v>
      </c>
      <c r="BB712" s="49"/>
      <c r="BC712" s="50"/>
      <c r="BD712" s="41"/>
      <c r="BE712" s="41"/>
      <c r="BF712" s="43"/>
      <c r="BG712" s="58" t="str">
        <f aca="false">IF(OR(BE712="Municipiu",BE712="Oras",BE712="Capitala"),"Urban",IF(OR(BE712="Comuna",BE712="Sat"),"Rural",IF(BE712=0,"-","Greseala")))</f>
        <v>-</v>
      </c>
      <c r="BH712" s="47"/>
      <c r="BI712" s="59"/>
      <c r="BJ712" s="43"/>
      <c r="BK712" s="43"/>
      <c r="BL712" s="43"/>
      <c r="BM712" s="49"/>
    </row>
    <row r="713" customFormat="false" ht="15" hidden="false" customHeight="false" outlineLevel="0" collapsed="false">
      <c r="A713" s="39" t="n">
        <v>704</v>
      </c>
      <c r="B713" s="40" t="s">
        <v>1295</v>
      </c>
      <c r="C713" s="41" t="s">
        <v>43</v>
      </c>
      <c r="D713" s="41" t="s">
        <v>30</v>
      </c>
      <c r="E713" s="41" t="s">
        <v>15</v>
      </c>
      <c r="F713" s="41"/>
      <c r="G713" s="64"/>
      <c r="H713" s="43"/>
      <c r="I713" s="44" t="s">
        <v>45</v>
      </c>
      <c r="J713" s="45" t="s">
        <v>1296</v>
      </c>
      <c r="K713" s="46" t="s">
        <v>450</v>
      </c>
      <c r="L713" s="43"/>
      <c r="M713" s="43"/>
      <c r="N713" s="43"/>
      <c r="O713" s="43"/>
      <c r="P713" s="43"/>
      <c r="Q713" s="43"/>
      <c r="R713" s="47"/>
      <c r="S713" s="48" t="str">
        <f aca="false">IF(AND(T713=0,U713=0,V713=0),"-",SUM(T713:V713))</f>
        <v>-</v>
      </c>
      <c r="T713" s="43"/>
      <c r="U713" s="43"/>
      <c r="V713" s="49"/>
      <c r="W713" s="50"/>
      <c r="X713" s="51"/>
      <c r="Y713" s="52"/>
      <c r="Z713" s="41"/>
      <c r="AA713" s="47"/>
      <c r="AB713" s="50"/>
      <c r="AC713" s="41"/>
      <c r="AD713" s="41"/>
      <c r="AE713" s="41"/>
      <c r="AF713" s="51"/>
      <c r="AG713" s="53"/>
      <c r="AH713" s="41"/>
      <c r="AI713" s="47"/>
      <c r="AJ713" s="50"/>
      <c r="AK713" s="41"/>
      <c r="AL713" s="43"/>
      <c r="AM713" s="43"/>
      <c r="AN713" s="54"/>
      <c r="AO713" s="43"/>
      <c r="AP713" s="55"/>
      <c r="AQ713" s="55"/>
      <c r="AR713" s="56" t="str">
        <f aca="false">IF(AND(AS713=0,AT713=0,AU713=0),"-",SUM(AS713:AU713))</f>
        <v>-</v>
      </c>
      <c r="AS713" s="55"/>
      <c r="AT713" s="55"/>
      <c r="AU713" s="55"/>
      <c r="AV713" s="56" t="str">
        <f aca="false">IF(AND(AW713=0,AX713=0,AY713=0),"-",SUM(AW713:AY713))</f>
        <v>-</v>
      </c>
      <c r="AW713" s="55"/>
      <c r="AX713" s="55"/>
      <c r="AY713" s="55"/>
      <c r="AZ713" s="57" t="str">
        <f aca="false">IF(AND(AP713=0,AQ713=0),"-",IF(AND(AP713&gt;0,AQ713=0),"Compl. Val. Act.",IF(AND(AR713="-",AV713="-"),AQ713,IF(AND(AR713="-",AV713&gt;0),AQ713-AV713,IF(AND(AR713&gt;0,AV713="-"),AQ713-AR713,IF(AND(AP713&gt;0,AQ713&gt;0),AQ713-(AR713+AV713),"Greseala"))))))</f>
        <v>-</v>
      </c>
      <c r="BA713" s="58" t="str">
        <f aca="false">IF(AND(AP713=0,AQ713=0),"-",IF(AND(AP713&gt;0,AQ713=0),"Compl. Val. Act.",IF(AND(AR713="-",AV713="-"),(1-AQ713/AQ713),IF(AND(AR713="-",AV713&gt;0),(1-AV713/AQ713),IF(AND(AR713&gt;0,AV713="-"),(1-AR713/AQ713),IF(AND(AP713&gt;0,AQ713&gt;0),(1-(AR713+AV713)/AQ713),"Greseala"))))))</f>
        <v>-</v>
      </c>
      <c r="BB713" s="49"/>
      <c r="BC713" s="50"/>
      <c r="BD713" s="41"/>
      <c r="BE713" s="41"/>
      <c r="BF713" s="43"/>
      <c r="BG713" s="58" t="str">
        <f aca="false">IF(OR(BE713="Municipiu",BE713="Oras",BE713="Capitala"),"Urban",IF(OR(BE713="Comuna",BE713="Sat"),"Rural",IF(BE713=0,"-","Greseala")))</f>
        <v>-</v>
      </c>
      <c r="BH713" s="47"/>
      <c r="BI713" s="59"/>
      <c r="BJ713" s="43"/>
      <c r="BK713" s="43"/>
      <c r="BL713" s="43"/>
      <c r="BM713" s="49"/>
    </row>
    <row r="714" customFormat="false" ht="15" hidden="false" customHeight="false" outlineLevel="0" collapsed="false">
      <c r="A714" s="39" t="n">
        <v>705</v>
      </c>
      <c r="B714" s="40" t="s">
        <v>1297</v>
      </c>
      <c r="C714" s="41" t="s">
        <v>43</v>
      </c>
      <c r="D714" s="41" t="s">
        <v>30</v>
      </c>
      <c r="E714" s="41" t="s">
        <v>15</v>
      </c>
      <c r="F714" s="41"/>
      <c r="G714" s="64"/>
      <c r="H714" s="43"/>
      <c r="I714" s="44" t="s">
        <v>45</v>
      </c>
      <c r="J714" s="45" t="s">
        <v>1298</v>
      </c>
      <c r="K714" s="46" t="s">
        <v>450</v>
      </c>
      <c r="L714" s="43"/>
      <c r="M714" s="43"/>
      <c r="N714" s="43"/>
      <c r="O714" s="43"/>
      <c r="P714" s="43"/>
      <c r="Q714" s="43"/>
      <c r="R714" s="47"/>
      <c r="S714" s="48" t="str">
        <f aca="false">IF(AND(T714=0,U714=0,V714=0),"-",SUM(T714:V714))</f>
        <v>-</v>
      </c>
      <c r="T714" s="43"/>
      <c r="U714" s="43"/>
      <c r="V714" s="49"/>
      <c r="W714" s="50"/>
      <c r="X714" s="51"/>
      <c r="Y714" s="52"/>
      <c r="Z714" s="41"/>
      <c r="AA714" s="47"/>
      <c r="AB714" s="50"/>
      <c r="AC714" s="41"/>
      <c r="AD714" s="41"/>
      <c r="AE714" s="41"/>
      <c r="AF714" s="51"/>
      <c r="AG714" s="53"/>
      <c r="AH714" s="41"/>
      <c r="AI714" s="47"/>
      <c r="AJ714" s="50"/>
      <c r="AK714" s="41"/>
      <c r="AL714" s="43"/>
      <c r="AM714" s="43"/>
      <c r="AN714" s="54"/>
      <c r="AO714" s="43"/>
      <c r="AP714" s="55"/>
      <c r="AQ714" s="55"/>
      <c r="AR714" s="56" t="str">
        <f aca="false">IF(AND(AS714=0,AT714=0,AU714=0),"-",SUM(AS714:AU714))</f>
        <v>-</v>
      </c>
      <c r="AS714" s="55"/>
      <c r="AT714" s="55"/>
      <c r="AU714" s="55"/>
      <c r="AV714" s="56" t="str">
        <f aca="false">IF(AND(AW714=0,AX714=0,AY714=0),"-",SUM(AW714:AY714))</f>
        <v>-</v>
      </c>
      <c r="AW714" s="55"/>
      <c r="AX714" s="55"/>
      <c r="AY714" s="55"/>
      <c r="AZ714" s="57" t="str">
        <f aca="false">IF(AND(AP714=0,AQ714=0),"-",IF(AND(AP714&gt;0,AQ714=0),"Compl. Val. Act.",IF(AND(AR714="-",AV714="-"),AQ714,IF(AND(AR714="-",AV714&gt;0),AQ714-AV714,IF(AND(AR714&gt;0,AV714="-"),AQ714-AR714,IF(AND(AP714&gt;0,AQ714&gt;0),AQ714-(AR714+AV714),"Greseala"))))))</f>
        <v>-</v>
      </c>
      <c r="BA714" s="58" t="str">
        <f aca="false">IF(AND(AP714=0,AQ714=0),"-",IF(AND(AP714&gt;0,AQ714=0),"Compl. Val. Act.",IF(AND(AR714="-",AV714="-"),(1-AQ714/AQ714),IF(AND(AR714="-",AV714&gt;0),(1-AV714/AQ714),IF(AND(AR714&gt;0,AV714="-"),(1-AR714/AQ714),IF(AND(AP714&gt;0,AQ714&gt;0),(1-(AR714+AV714)/AQ714),"Greseala"))))))</f>
        <v>-</v>
      </c>
      <c r="BB714" s="49"/>
      <c r="BC714" s="50"/>
      <c r="BD714" s="41"/>
      <c r="BE714" s="41"/>
      <c r="BF714" s="43"/>
      <c r="BG714" s="58" t="str">
        <f aca="false">IF(OR(BE714="Municipiu",BE714="Oras",BE714="Capitala"),"Urban",IF(OR(BE714="Comuna",BE714="Sat"),"Rural",IF(BE714=0,"-","Greseala")))</f>
        <v>-</v>
      </c>
      <c r="BH714" s="47"/>
      <c r="BI714" s="59"/>
      <c r="BJ714" s="43"/>
      <c r="BK714" s="43"/>
      <c r="BL714" s="43"/>
      <c r="BM714" s="49"/>
    </row>
    <row r="715" customFormat="false" ht="15" hidden="false" customHeight="false" outlineLevel="0" collapsed="false">
      <c r="A715" s="39" t="n">
        <v>706</v>
      </c>
      <c r="B715" s="40" t="s">
        <v>1299</v>
      </c>
      <c r="C715" s="41" t="s">
        <v>43</v>
      </c>
      <c r="D715" s="44" t="s">
        <v>16</v>
      </c>
      <c r="E715" s="41" t="s">
        <v>15</v>
      </c>
      <c r="F715" s="41"/>
      <c r="G715" s="64"/>
      <c r="H715" s="43"/>
      <c r="I715" s="44" t="s">
        <v>45</v>
      </c>
      <c r="J715" s="45" t="s">
        <v>1300</v>
      </c>
      <c r="K715" s="46" t="s">
        <v>450</v>
      </c>
      <c r="L715" s="43"/>
      <c r="M715" s="43"/>
      <c r="N715" s="43"/>
      <c r="O715" s="43"/>
      <c r="P715" s="43"/>
      <c r="Q715" s="43"/>
      <c r="R715" s="47"/>
      <c r="S715" s="48" t="str">
        <f aca="false">IF(AND(T715=0,U715=0,V715=0),"-",SUM(T715:V715))</f>
        <v>-</v>
      </c>
      <c r="T715" s="43"/>
      <c r="U715" s="43"/>
      <c r="V715" s="49"/>
      <c r="W715" s="50"/>
      <c r="X715" s="51"/>
      <c r="Y715" s="52"/>
      <c r="Z715" s="41"/>
      <c r="AA715" s="47"/>
      <c r="AB715" s="50"/>
      <c r="AC715" s="41"/>
      <c r="AD715" s="41"/>
      <c r="AE715" s="41"/>
      <c r="AF715" s="51"/>
      <c r="AG715" s="53"/>
      <c r="AH715" s="41"/>
      <c r="AI715" s="47"/>
      <c r="AJ715" s="50"/>
      <c r="AK715" s="41"/>
      <c r="AL715" s="43"/>
      <c r="AM715" s="43"/>
      <c r="AN715" s="54"/>
      <c r="AO715" s="43"/>
      <c r="AP715" s="55"/>
      <c r="AQ715" s="55"/>
      <c r="AR715" s="56" t="str">
        <f aca="false">IF(AND(AS715=0,AT715=0,AU715=0),"-",SUM(AS715:AU715))</f>
        <v>-</v>
      </c>
      <c r="AS715" s="55"/>
      <c r="AT715" s="55"/>
      <c r="AU715" s="55"/>
      <c r="AV715" s="56" t="str">
        <f aca="false">IF(AND(AW715=0,AX715=0,AY715=0),"-",SUM(AW715:AY715))</f>
        <v>-</v>
      </c>
      <c r="AW715" s="55"/>
      <c r="AX715" s="55"/>
      <c r="AY715" s="55"/>
      <c r="AZ715" s="57" t="str">
        <f aca="false">IF(AND(AP715=0,AQ715=0),"-",IF(AND(AP715&gt;0,AQ715=0),"Compl. Val. Act.",IF(AND(AR715="-",AV715="-"),AQ715,IF(AND(AR715="-",AV715&gt;0),AQ715-AV715,IF(AND(AR715&gt;0,AV715="-"),AQ715-AR715,IF(AND(AP715&gt;0,AQ715&gt;0),AQ715-(AR715+AV715),"Greseala"))))))</f>
        <v>-</v>
      </c>
      <c r="BA715" s="58" t="str">
        <f aca="false">IF(AND(AP715=0,AQ715=0),"-",IF(AND(AP715&gt;0,AQ715=0),"Compl. Val. Act.",IF(AND(AR715="-",AV715="-"),(1-AQ715/AQ715),IF(AND(AR715="-",AV715&gt;0),(1-AV715/AQ715),IF(AND(AR715&gt;0,AV715="-"),(1-AR715/AQ715),IF(AND(AP715&gt;0,AQ715&gt;0),(1-(AR715+AV715)/AQ715),"Greseala"))))))</f>
        <v>-</v>
      </c>
      <c r="BB715" s="49"/>
      <c r="BC715" s="50"/>
      <c r="BD715" s="41"/>
      <c r="BE715" s="41"/>
      <c r="BF715" s="43"/>
      <c r="BG715" s="58" t="str">
        <f aca="false">IF(OR(BE715="Municipiu",BE715="Oras",BE715="Capitala"),"Urban",IF(OR(BE715="Comuna",BE715="Sat"),"Rural",IF(BE715=0,"-","Greseala")))</f>
        <v>-</v>
      </c>
      <c r="BH715" s="47"/>
      <c r="BI715" s="59"/>
      <c r="BJ715" s="43"/>
      <c r="BK715" s="43"/>
      <c r="BL715" s="43"/>
      <c r="BM715" s="49"/>
    </row>
    <row r="716" customFormat="false" ht="15" hidden="false" customHeight="false" outlineLevel="0" collapsed="false">
      <c r="A716" s="39" t="n">
        <v>707</v>
      </c>
      <c r="B716" s="40" t="s">
        <v>1301</v>
      </c>
      <c r="C716" s="41" t="s">
        <v>43</v>
      </c>
      <c r="D716" s="44" t="s">
        <v>16</v>
      </c>
      <c r="E716" s="41" t="s">
        <v>15</v>
      </c>
      <c r="F716" s="41"/>
      <c r="G716" s="64"/>
      <c r="H716" s="43"/>
      <c r="I716" s="44" t="s">
        <v>45</v>
      </c>
      <c r="J716" s="45" t="s">
        <v>1302</v>
      </c>
      <c r="K716" s="46" t="s">
        <v>450</v>
      </c>
      <c r="L716" s="43"/>
      <c r="M716" s="43"/>
      <c r="N716" s="43"/>
      <c r="O716" s="43"/>
      <c r="P716" s="43"/>
      <c r="Q716" s="43"/>
      <c r="R716" s="47"/>
      <c r="S716" s="48" t="str">
        <f aca="false">IF(AND(T716=0,U716=0,V716=0),"-",SUM(T716:V716))</f>
        <v>-</v>
      </c>
      <c r="T716" s="43"/>
      <c r="U716" s="43"/>
      <c r="V716" s="49"/>
      <c r="W716" s="50"/>
      <c r="X716" s="51"/>
      <c r="Y716" s="52"/>
      <c r="Z716" s="41"/>
      <c r="AA716" s="47"/>
      <c r="AB716" s="50"/>
      <c r="AC716" s="41"/>
      <c r="AD716" s="41"/>
      <c r="AE716" s="41"/>
      <c r="AF716" s="51"/>
      <c r="AG716" s="53"/>
      <c r="AH716" s="41"/>
      <c r="AI716" s="47"/>
      <c r="AJ716" s="50"/>
      <c r="AK716" s="41"/>
      <c r="AL716" s="43"/>
      <c r="AM716" s="43"/>
      <c r="AN716" s="54"/>
      <c r="AO716" s="43"/>
      <c r="AP716" s="55"/>
      <c r="AQ716" s="55"/>
      <c r="AR716" s="56" t="str">
        <f aca="false">IF(AND(AS716=0,AT716=0,AU716=0),"-",SUM(AS716:AU716))</f>
        <v>-</v>
      </c>
      <c r="AS716" s="55"/>
      <c r="AT716" s="55"/>
      <c r="AU716" s="55"/>
      <c r="AV716" s="56" t="str">
        <f aca="false">IF(AND(AW716=0,AX716=0,AY716=0),"-",SUM(AW716:AY716))</f>
        <v>-</v>
      </c>
      <c r="AW716" s="55"/>
      <c r="AX716" s="55"/>
      <c r="AY716" s="55"/>
      <c r="AZ716" s="57" t="str">
        <f aca="false">IF(AND(AP716=0,AQ716=0),"-",IF(AND(AP716&gt;0,AQ716=0),"Compl. Val. Act.",IF(AND(AR716="-",AV716="-"),AQ716,IF(AND(AR716="-",AV716&gt;0),AQ716-AV716,IF(AND(AR716&gt;0,AV716="-"),AQ716-AR716,IF(AND(AP716&gt;0,AQ716&gt;0),AQ716-(AR716+AV716),"Greseala"))))))</f>
        <v>-</v>
      </c>
      <c r="BA716" s="58" t="str">
        <f aca="false">IF(AND(AP716=0,AQ716=0),"-",IF(AND(AP716&gt;0,AQ716=0),"Compl. Val. Act.",IF(AND(AR716="-",AV716="-"),(1-AQ716/AQ716),IF(AND(AR716="-",AV716&gt;0),(1-AV716/AQ716),IF(AND(AR716&gt;0,AV716="-"),(1-AR716/AQ716),IF(AND(AP716&gt;0,AQ716&gt;0),(1-(AR716+AV716)/AQ716),"Greseala"))))))</f>
        <v>-</v>
      </c>
      <c r="BB716" s="49"/>
      <c r="BC716" s="50"/>
      <c r="BD716" s="41"/>
      <c r="BE716" s="41"/>
      <c r="BF716" s="43"/>
      <c r="BG716" s="58" t="str">
        <f aca="false">IF(OR(BE716="Municipiu",BE716="Oras",BE716="Capitala"),"Urban",IF(OR(BE716="Comuna",BE716="Sat"),"Rural",IF(BE716=0,"-","Greseala")))</f>
        <v>-</v>
      </c>
      <c r="BH716" s="47"/>
      <c r="BI716" s="59"/>
      <c r="BJ716" s="43"/>
      <c r="BK716" s="43"/>
      <c r="BL716" s="43"/>
      <c r="BM716" s="49"/>
    </row>
    <row r="717" customFormat="false" ht="15" hidden="false" customHeight="false" outlineLevel="0" collapsed="false">
      <c r="A717" s="39" t="n">
        <v>708</v>
      </c>
      <c r="B717" s="40" t="s">
        <v>1303</v>
      </c>
      <c r="C717" s="41" t="s">
        <v>43</v>
      </c>
      <c r="D717" s="61" t="s">
        <v>1</v>
      </c>
      <c r="E717" s="41" t="s">
        <v>15</v>
      </c>
      <c r="F717" s="41"/>
      <c r="G717" s="64"/>
      <c r="H717" s="43"/>
      <c r="I717" s="44" t="s">
        <v>45</v>
      </c>
      <c r="J717" s="45" t="s">
        <v>1304</v>
      </c>
      <c r="K717" s="46" t="s">
        <v>450</v>
      </c>
      <c r="L717" s="43"/>
      <c r="M717" s="43"/>
      <c r="N717" s="43"/>
      <c r="O717" s="43"/>
      <c r="P717" s="43"/>
      <c r="Q717" s="43"/>
      <c r="R717" s="47"/>
      <c r="S717" s="48" t="str">
        <f aca="false">IF(AND(T717=0,U717=0,V717=0),"-",SUM(T717:V717))</f>
        <v>-</v>
      </c>
      <c r="T717" s="43"/>
      <c r="U717" s="43"/>
      <c r="V717" s="49"/>
      <c r="W717" s="50"/>
      <c r="X717" s="51"/>
      <c r="Y717" s="52"/>
      <c r="Z717" s="41"/>
      <c r="AA717" s="47"/>
      <c r="AB717" s="50"/>
      <c r="AC717" s="41"/>
      <c r="AD717" s="41"/>
      <c r="AE717" s="41"/>
      <c r="AF717" s="51"/>
      <c r="AG717" s="53"/>
      <c r="AH717" s="41"/>
      <c r="AI717" s="47"/>
      <c r="AJ717" s="50"/>
      <c r="AK717" s="41"/>
      <c r="AL717" s="43"/>
      <c r="AM717" s="43"/>
      <c r="AN717" s="54"/>
      <c r="AO717" s="43"/>
      <c r="AP717" s="55"/>
      <c r="AQ717" s="55"/>
      <c r="AR717" s="56" t="str">
        <f aca="false">IF(AND(AS717=0,AT717=0,AU717=0),"-",SUM(AS717:AU717))</f>
        <v>-</v>
      </c>
      <c r="AS717" s="55"/>
      <c r="AT717" s="55"/>
      <c r="AU717" s="55"/>
      <c r="AV717" s="56" t="str">
        <f aca="false">IF(AND(AW717=0,AX717=0,AY717=0),"-",SUM(AW717:AY717))</f>
        <v>-</v>
      </c>
      <c r="AW717" s="55"/>
      <c r="AX717" s="55"/>
      <c r="AY717" s="55"/>
      <c r="AZ717" s="57" t="str">
        <f aca="false">IF(AND(AP717=0,AQ717=0),"-",IF(AND(AP717&gt;0,AQ717=0),"Compl. Val. Act.",IF(AND(AR717="-",AV717="-"),AQ717,IF(AND(AR717="-",AV717&gt;0),AQ717-AV717,IF(AND(AR717&gt;0,AV717="-"),AQ717-AR717,IF(AND(AP717&gt;0,AQ717&gt;0),AQ717-(AR717+AV717),"Greseala"))))))</f>
        <v>-</v>
      </c>
      <c r="BA717" s="58" t="str">
        <f aca="false">IF(AND(AP717=0,AQ717=0),"-",IF(AND(AP717&gt;0,AQ717=0),"Compl. Val. Act.",IF(AND(AR717="-",AV717="-"),(1-AQ717/AQ717),IF(AND(AR717="-",AV717&gt;0),(1-AV717/AQ717),IF(AND(AR717&gt;0,AV717="-"),(1-AR717/AQ717),IF(AND(AP717&gt;0,AQ717&gt;0),(1-(AR717+AV717)/AQ717),"Greseala"))))))</f>
        <v>-</v>
      </c>
      <c r="BB717" s="49"/>
      <c r="BC717" s="50"/>
      <c r="BD717" s="41"/>
      <c r="BE717" s="41"/>
      <c r="BF717" s="43"/>
      <c r="BG717" s="58" t="str">
        <f aca="false">IF(OR(BE717="Municipiu",BE717="Oras",BE717="Capitala"),"Urban",IF(OR(BE717="Comuna",BE717="Sat"),"Rural",IF(BE717=0,"-","Greseala")))</f>
        <v>-</v>
      </c>
      <c r="BH717" s="47"/>
      <c r="BI717" s="59"/>
      <c r="BJ717" s="43"/>
      <c r="BK717" s="43"/>
      <c r="BL717" s="43"/>
      <c r="BM717" s="49"/>
    </row>
    <row r="718" customFormat="false" ht="15" hidden="false" customHeight="false" outlineLevel="0" collapsed="false">
      <c r="A718" s="39" t="n">
        <v>709</v>
      </c>
      <c r="B718" s="40" t="s">
        <v>1305</v>
      </c>
      <c r="C718" s="41" t="s">
        <v>43</v>
      </c>
      <c r="D718" s="61" t="s">
        <v>1</v>
      </c>
      <c r="E718" s="41" t="s">
        <v>15</v>
      </c>
      <c r="F718" s="41"/>
      <c r="G718" s="64"/>
      <c r="H718" s="43"/>
      <c r="I718" s="44" t="s">
        <v>45</v>
      </c>
      <c r="J718" s="45" t="s">
        <v>1302</v>
      </c>
      <c r="K718" s="46" t="s">
        <v>450</v>
      </c>
      <c r="L718" s="43"/>
      <c r="M718" s="43"/>
      <c r="N718" s="43"/>
      <c r="O718" s="43"/>
      <c r="P718" s="43"/>
      <c r="Q718" s="43"/>
      <c r="R718" s="47"/>
      <c r="S718" s="48" t="str">
        <f aca="false">IF(AND(T718=0,U718=0,V718=0),"-",SUM(T718:V718))</f>
        <v>-</v>
      </c>
      <c r="T718" s="43"/>
      <c r="U718" s="43"/>
      <c r="V718" s="49"/>
      <c r="W718" s="50"/>
      <c r="X718" s="51"/>
      <c r="Y718" s="52"/>
      <c r="Z718" s="41"/>
      <c r="AA718" s="47"/>
      <c r="AB718" s="50"/>
      <c r="AC718" s="41"/>
      <c r="AD718" s="41"/>
      <c r="AE718" s="41"/>
      <c r="AF718" s="51"/>
      <c r="AG718" s="53"/>
      <c r="AH718" s="41"/>
      <c r="AI718" s="47"/>
      <c r="AJ718" s="50"/>
      <c r="AK718" s="41"/>
      <c r="AL718" s="43"/>
      <c r="AM718" s="43"/>
      <c r="AN718" s="54"/>
      <c r="AO718" s="43"/>
      <c r="AP718" s="55"/>
      <c r="AQ718" s="55"/>
      <c r="AR718" s="56" t="str">
        <f aca="false">IF(AND(AS718=0,AT718=0,AU718=0),"-",SUM(AS718:AU718))</f>
        <v>-</v>
      </c>
      <c r="AS718" s="55"/>
      <c r="AT718" s="55"/>
      <c r="AU718" s="55"/>
      <c r="AV718" s="56" t="str">
        <f aca="false">IF(AND(AW718=0,AX718=0,AY718=0),"-",SUM(AW718:AY718))</f>
        <v>-</v>
      </c>
      <c r="AW718" s="55"/>
      <c r="AX718" s="55"/>
      <c r="AY718" s="55"/>
      <c r="AZ718" s="57" t="str">
        <f aca="false">IF(AND(AP718=0,AQ718=0),"-",IF(AND(AP718&gt;0,AQ718=0),"Compl. Val. Act.",IF(AND(AR718="-",AV718="-"),AQ718,IF(AND(AR718="-",AV718&gt;0),AQ718-AV718,IF(AND(AR718&gt;0,AV718="-"),AQ718-AR718,IF(AND(AP718&gt;0,AQ718&gt;0),AQ718-(AR718+AV718),"Greseala"))))))</f>
        <v>-</v>
      </c>
      <c r="BA718" s="58" t="str">
        <f aca="false">IF(AND(AP718=0,AQ718=0),"-",IF(AND(AP718&gt;0,AQ718=0),"Compl. Val. Act.",IF(AND(AR718="-",AV718="-"),(1-AQ718/AQ718),IF(AND(AR718="-",AV718&gt;0),(1-AV718/AQ718),IF(AND(AR718&gt;0,AV718="-"),(1-AR718/AQ718),IF(AND(AP718&gt;0,AQ718&gt;0),(1-(AR718+AV718)/AQ718),"Greseala"))))))</f>
        <v>-</v>
      </c>
      <c r="BB718" s="49"/>
      <c r="BC718" s="50"/>
      <c r="BD718" s="41"/>
      <c r="BE718" s="41"/>
      <c r="BF718" s="43"/>
      <c r="BG718" s="58" t="str">
        <f aca="false">IF(OR(BE718="Municipiu",BE718="Oras",BE718="Capitala"),"Urban",IF(OR(BE718="Comuna",BE718="Sat"),"Rural",IF(BE718=0,"-","Greseala")))</f>
        <v>-</v>
      </c>
      <c r="BH718" s="47"/>
      <c r="BI718" s="59"/>
      <c r="BJ718" s="43"/>
      <c r="BK718" s="43"/>
      <c r="BL718" s="43"/>
      <c r="BM718" s="49"/>
    </row>
    <row r="719" customFormat="false" ht="15" hidden="false" customHeight="false" outlineLevel="0" collapsed="false">
      <c r="A719" s="39" t="n">
        <v>710</v>
      </c>
      <c r="B719" s="40" t="s">
        <v>1306</v>
      </c>
      <c r="C719" s="41" t="s">
        <v>43</v>
      </c>
      <c r="D719" s="61" t="s">
        <v>1</v>
      </c>
      <c r="E719" s="41" t="s">
        <v>15</v>
      </c>
      <c r="F719" s="41"/>
      <c r="G719" s="64"/>
      <c r="H719" s="43"/>
      <c r="I719" s="44" t="s">
        <v>45</v>
      </c>
      <c r="J719" s="45" t="s">
        <v>1302</v>
      </c>
      <c r="K719" s="46" t="s">
        <v>450</v>
      </c>
      <c r="L719" s="43"/>
      <c r="M719" s="43"/>
      <c r="N719" s="43"/>
      <c r="O719" s="43"/>
      <c r="P719" s="43"/>
      <c r="Q719" s="43"/>
      <c r="R719" s="47"/>
      <c r="S719" s="48" t="str">
        <f aca="false">IF(AND(T719=0,U719=0,V719=0),"-",SUM(T719:V719))</f>
        <v>-</v>
      </c>
      <c r="T719" s="43"/>
      <c r="U719" s="43"/>
      <c r="V719" s="49"/>
      <c r="W719" s="50"/>
      <c r="X719" s="51"/>
      <c r="Y719" s="52"/>
      <c r="Z719" s="41"/>
      <c r="AA719" s="47"/>
      <c r="AB719" s="50"/>
      <c r="AC719" s="41"/>
      <c r="AD719" s="41"/>
      <c r="AE719" s="41"/>
      <c r="AF719" s="51"/>
      <c r="AG719" s="53"/>
      <c r="AH719" s="41"/>
      <c r="AI719" s="47"/>
      <c r="AJ719" s="50"/>
      <c r="AK719" s="41"/>
      <c r="AL719" s="43"/>
      <c r="AM719" s="43"/>
      <c r="AN719" s="54"/>
      <c r="AO719" s="43"/>
      <c r="AP719" s="55"/>
      <c r="AQ719" s="55"/>
      <c r="AR719" s="56" t="str">
        <f aca="false">IF(AND(AS719=0,AT719=0,AU719=0),"-",SUM(AS719:AU719))</f>
        <v>-</v>
      </c>
      <c r="AS719" s="55"/>
      <c r="AT719" s="55"/>
      <c r="AU719" s="55"/>
      <c r="AV719" s="56" t="str">
        <f aca="false">IF(AND(AW719=0,AX719=0,AY719=0),"-",SUM(AW719:AY719))</f>
        <v>-</v>
      </c>
      <c r="AW719" s="55"/>
      <c r="AX719" s="55"/>
      <c r="AY719" s="55"/>
      <c r="AZ719" s="57" t="str">
        <f aca="false">IF(AND(AP719=0,AQ719=0),"-",IF(AND(AP719&gt;0,AQ719=0),"Compl. Val. Act.",IF(AND(AR719="-",AV719="-"),AQ719,IF(AND(AR719="-",AV719&gt;0),AQ719-AV719,IF(AND(AR719&gt;0,AV719="-"),AQ719-AR719,IF(AND(AP719&gt;0,AQ719&gt;0),AQ719-(AR719+AV719),"Greseala"))))))</f>
        <v>-</v>
      </c>
      <c r="BA719" s="58" t="str">
        <f aca="false">IF(AND(AP719=0,AQ719=0),"-",IF(AND(AP719&gt;0,AQ719=0),"Compl. Val. Act.",IF(AND(AR719="-",AV719="-"),(1-AQ719/AQ719),IF(AND(AR719="-",AV719&gt;0),(1-AV719/AQ719),IF(AND(AR719&gt;0,AV719="-"),(1-AR719/AQ719),IF(AND(AP719&gt;0,AQ719&gt;0),(1-(AR719+AV719)/AQ719),"Greseala"))))))</f>
        <v>-</v>
      </c>
      <c r="BB719" s="49"/>
      <c r="BC719" s="50"/>
      <c r="BD719" s="41"/>
      <c r="BE719" s="41"/>
      <c r="BF719" s="43"/>
      <c r="BG719" s="58" t="str">
        <f aca="false">IF(OR(BE719="Municipiu",BE719="Oras",BE719="Capitala"),"Urban",IF(OR(BE719="Comuna",BE719="Sat"),"Rural",IF(BE719=0,"-","Greseala")))</f>
        <v>-</v>
      </c>
      <c r="BH719" s="47"/>
      <c r="BI719" s="59"/>
      <c r="BJ719" s="43"/>
      <c r="BK719" s="43"/>
      <c r="BL719" s="43"/>
      <c r="BM719" s="49"/>
    </row>
    <row r="720" customFormat="false" ht="15" hidden="false" customHeight="false" outlineLevel="0" collapsed="false">
      <c r="A720" s="39" t="n">
        <v>711</v>
      </c>
      <c r="B720" s="40" t="s">
        <v>1307</v>
      </c>
      <c r="C720" s="41" t="s">
        <v>43</v>
      </c>
      <c r="D720" s="61" t="s">
        <v>1</v>
      </c>
      <c r="E720" s="41" t="s">
        <v>15</v>
      </c>
      <c r="F720" s="41"/>
      <c r="G720" s="64"/>
      <c r="H720" s="43"/>
      <c r="I720" s="44" t="s">
        <v>32</v>
      </c>
      <c r="J720" s="45" t="s">
        <v>1294</v>
      </c>
      <c r="K720" s="46" t="s">
        <v>450</v>
      </c>
      <c r="L720" s="43"/>
      <c r="M720" s="43"/>
      <c r="N720" s="43"/>
      <c r="O720" s="43"/>
      <c r="P720" s="43"/>
      <c r="Q720" s="43"/>
      <c r="R720" s="47"/>
      <c r="S720" s="48" t="str">
        <f aca="false">IF(AND(T720=0,U720=0,V720=0),"-",SUM(T720:V720))</f>
        <v>-</v>
      </c>
      <c r="T720" s="43"/>
      <c r="U720" s="43"/>
      <c r="V720" s="49"/>
      <c r="W720" s="50"/>
      <c r="X720" s="51"/>
      <c r="Y720" s="52"/>
      <c r="Z720" s="41"/>
      <c r="AA720" s="47"/>
      <c r="AB720" s="50"/>
      <c r="AC720" s="41"/>
      <c r="AD720" s="41"/>
      <c r="AE720" s="41"/>
      <c r="AF720" s="51"/>
      <c r="AG720" s="53"/>
      <c r="AH720" s="41"/>
      <c r="AI720" s="47"/>
      <c r="AJ720" s="50"/>
      <c r="AK720" s="41"/>
      <c r="AL720" s="43"/>
      <c r="AM720" s="43"/>
      <c r="AN720" s="54"/>
      <c r="AO720" s="43"/>
      <c r="AP720" s="55"/>
      <c r="AQ720" s="55"/>
      <c r="AR720" s="56" t="str">
        <f aca="false">IF(AND(AS720=0,AT720=0,AU720=0),"-",SUM(AS720:AU720))</f>
        <v>-</v>
      </c>
      <c r="AS720" s="55"/>
      <c r="AT720" s="55"/>
      <c r="AU720" s="55"/>
      <c r="AV720" s="56" t="str">
        <f aca="false">IF(AND(AW720=0,AX720=0,AY720=0),"-",SUM(AW720:AY720))</f>
        <v>-</v>
      </c>
      <c r="AW720" s="55"/>
      <c r="AX720" s="55"/>
      <c r="AY720" s="55"/>
      <c r="AZ720" s="57" t="str">
        <f aca="false">IF(AND(AP720=0,AQ720=0),"-",IF(AND(AP720&gt;0,AQ720=0),"Compl. Val. Act.",IF(AND(AR720="-",AV720="-"),AQ720,IF(AND(AR720="-",AV720&gt;0),AQ720-AV720,IF(AND(AR720&gt;0,AV720="-"),AQ720-AR720,IF(AND(AP720&gt;0,AQ720&gt;0),AQ720-(AR720+AV720),"Greseala"))))))</f>
        <v>-</v>
      </c>
      <c r="BA720" s="58" t="str">
        <f aca="false">IF(AND(AP720=0,AQ720=0),"-",IF(AND(AP720&gt;0,AQ720=0),"Compl. Val. Act.",IF(AND(AR720="-",AV720="-"),(1-AQ720/AQ720),IF(AND(AR720="-",AV720&gt;0),(1-AV720/AQ720),IF(AND(AR720&gt;0,AV720="-"),(1-AR720/AQ720),IF(AND(AP720&gt;0,AQ720&gt;0),(1-(AR720+AV720)/AQ720),"Greseala"))))))</f>
        <v>-</v>
      </c>
      <c r="BB720" s="49"/>
      <c r="BC720" s="50"/>
      <c r="BD720" s="41"/>
      <c r="BE720" s="41"/>
      <c r="BF720" s="43"/>
      <c r="BG720" s="58" t="str">
        <f aca="false">IF(OR(BE720="Municipiu",BE720="Oras",BE720="Capitala"),"Urban",IF(OR(BE720="Comuna",BE720="Sat"),"Rural",IF(BE720=0,"-","Greseala")))</f>
        <v>-</v>
      </c>
      <c r="BH720" s="47"/>
      <c r="BI720" s="59"/>
      <c r="BJ720" s="43"/>
      <c r="BK720" s="43"/>
      <c r="BL720" s="43"/>
      <c r="BM720" s="49"/>
    </row>
    <row r="721" customFormat="false" ht="15" hidden="false" customHeight="false" outlineLevel="0" collapsed="false">
      <c r="A721" s="39" t="n">
        <v>712</v>
      </c>
      <c r="B721" s="40" t="s">
        <v>1308</v>
      </c>
      <c r="C721" s="41" t="s">
        <v>43</v>
      </c>
      <c r="D721" s="61" t="s">
        <v>1</v>
      </c>
      <c r="E721" s="41" t="s">
        <v>15</v>
      </c>
      <c r="F721" s="41"/>
      <c r="G721" s="64"/>
      <c r="H721" s="43"/>
      <c r="I721" s="44" t="s">
        <v>45</v>
      </c>
      <c r="J721" s="45" t="s">
        <v>1298</v>
      </c>
      <c r="K721" s="46" t="s">
        <v>450</v>
      </c>
      <c r="L721" s="43"/>
      <c r="M721" s="43"/>
      <c r="N721" s="43"/>
      <c r="O721" s="43"/>
      <c r="P721" s="43"/>
      <c r="Q721" s="43"/>
      <c r="R721" s="47"/>
      <c r="S721" s="48" t="str">
        <f aca="false">IF(AND(T721=0,U721=0,V721=0),"-",SUM(T721:V721))</f>
        <v>-</v>
      </c>
      <c r="T721" s="43"/>
      <c r="U721" s="43"/>
      <c r="V721" s="49"/>
      <c r="W721" s="50"/>
      <c r="X721" s="51"/>
      <c r="Y721" s="52"/>
      <c r="Z721" s="41"/>
      <c r="AA721" s="47"/>
      <c r="AB721" s="50"/>
      <c r="AC721" s="41"/>
      <c r="AD721" s="41"/>
      <c r="AE721" s="41"/>
      <c r="AF721" s="51"/>
      <c r="AG721" s="53"/>
      <c r="AH721" s="41"/>
      <c r="AI721" s="47"/>
      <c r="AJ721" s="50"/>
      <c r="AK721" s="41"/>
      <c r="AL721" s="43"/>
      <c r="AM721" s="43"/>
      <c r="AN721" s="54"/>
      <c r="AO721" s="43"/>
      <c r="AP721" s="55"/>
      <c r="AQ721" s="55"/>
      <c r="AR721" s="56" t="str">
        <f aca="false">IF(AND(AS721=0,AT721=0,AU721=0),"-",SUM(AS721:AU721))</f>
        <v>-</v>
      </c>
      <c r="AS721" s="55"/>
      <c r="AT721" s="55"/>
      <c r="AU721" s="55"/>
      <c r="AV721" s="56" t="str">
        <f aca="false">IF(AND(AW721=0,AX721=0,AY721=0),"-",SUM(AW721:AY721))</f>
        <v>-</v>
      </c>
      <c r="AW721" s="55"/>
      <c r="AX721" s="55"/>
      <c r="AY721" s="55"/>
      <c r="AZ721" s="57" t="str">
        <f aca="false">IF(AND(AP721=0,AQ721=0),"-",IF(AND(AP721&gt;0,AQ721=0),"Compl. Val. Act.",IF(AND(AR721="-",AV721="-"),AQ721,IF(AND(AR721="-",AV721&gt;0),AQ721-AV721,IF(AND(AR721&gt;0,AV721="-"),AQ721-AR721,IF(AND(AP721&gt;0,AQ721&gt;0),AQ721-(AR721+AV721),"Greseala"))))))</f>
        <v>-</v>
      </c>
      <c r="BA721" s="58" t="str">
        <f aca="false">IF(AND(AP721=0,AQ721=0),"-",IF(AND(AP721&gt;0,AQ721=0),"Compl. Val. Act.",IF(AND(AR721="-",AV721="-"),(1-AQ721/AQ721),IF(AND(AR721="-",AV721&gt;0),(1-AV721/AQ721),IF(AND(AR721&gt;0,AV721="-"),(1-AR721/AQ721),IF(AND(AP721&gt;0,AQ721&gt;0),(1-(AR721+AV721)/AQ721),"Greseala"))))))</f>
        <v>-</v>
      </c>
      <c r="BB721" s="49"/>
      <c r="BC721" s="50"/>
      <c r="BD721" s="41"/>
      <c r="BE721" s="41"/>
      <c r="BF721" s="43"/>
      <c r="BG721" s="58" t="str">
        <f aca="false">IF(OR(BE721="Municipiu",BE721="Oras",BE721="Capitala"),"Urban",IF(OR(BE721="Comuna",BE721="Sat"),"Rural",IF(BE721=0,"-","Greseala")))</f>
        <v>-</v>
      </c>
      <c r="BH721" s="47"/>
      <c r="BI721" s="59"/>
      <c r="BJ721" s="43"/>
      <c r="BK721" s="43"/>
      <c r="BL721" s="43"/>
      <c r="BM721" s="49"/>
    </row>
    <row r="722" customFormat="false" ht="15" hidden="false" customHeight="false" outlineLevel="0" collapsed="false">
      <c r="A722" s="39" t="n">
        <v>713</v>
      </c>
      <c r="B722" s="40" t="s">
        <v>1309</v>
      </c>
      <c r="C722" s="41" t="s">
        <v>43</v>
      </c>
      <c r="D722" s="41" t="s">
        <v>30</v>
      </c>
      <c r="E722" s="41" t="s">
        <v>2</v>
      </c>
      <c r="F722" s="41"/>
      <c r="G722" s="66" t="s">
        <v>1310</v>
      </c>
      <c r="H722" s="43"/>
      <c r="I722" s="44" t="s">
        <v>32</v>
      </c>
      <c r="J722" s="45" t="s">
        <v>1311</v>
      </c>
      <c r="K722" s="46" t="s">
        <v>450</v>
      </c>
      <c r="L722" s="43"/>
      <c r="M722" s="43"/>
      <c r="N722" s="43"/>
      <c r="O722" s="43"/>
      <c r="P722" s="43"/>
      <c r="Q722" s="43"/>
      <c r="R722" s="47"/>
      <c r="S722" s="48" t="str">
        <f aca="false">IF(AND(T722=0,U722=0,V722=0),"-",SUM(T722:V722))</f>
        <v>-</v>
      </c>
      <c r="T722" s="43"/>
      <c r="U722" s="43"/>
      <c r="V722" s="49"/>
      <c r="W722" s="50"/>
      <c r="X722" s="51"/>
      <c r="Y722" s="52"/>
      <c r="Z722" s="41"/>
      <c r="AA722" s="47"/>
      <c r="AB722" s="50"/>
      <c r="AC722" s="41"/>
      <c r="AD722" s="41"/>
      <c r="AE722" s="41"/>
      <c r="AF722" s="51"/>
      <c r="AG722" s="53"/>
      <c r="AH722" s="41"/>
      <c r="AI722" s="47"/>
      <c r="AJ722" s="50"/>
      <c r="AK722" s="41"/>
      <c r="AL722" s="43"/>
      <c r="AM722" s="43"/>
      <c r="AN722" s="54"/>
      <c r="AO722" s="43"/>
      <c r="AP722" s="55"/>
      <c r="AQ722" s="55"/>
      <c r="AR722" s="56" t="str">
        <f aca="false">IF(AND(AS722=0,AT722=0,AU722=0),"-",SUM(AS722:AU722))</f>
        <v>-</v>
      </c>
      <c r="AS722" s="55"/>
      <c r="AT722" s="55"/>
      <c r="AU722" s="55"/>
      <c r="AV722" s="56" t="str">
        <f aca="false">IF(AND(AW722=0,AX722=0,AY722=0),"-",SUM(AW722:AY722))</f>
        <v>-</v>
      </c>
      <c r="AW722" s="55"/>
      <c r="AX722" s="55"/>
      <c r="AY722" s="55"/>
      <c r="AZ722" s="57" t="str">
        <f aca="false">IF(AND(AP722=0,AQ722=0),"-",IF(AND(AP722&gt;0,AQ722=0),"Compl. Val. Act.",IF(AND(AR722="-",AV722="-"),AQ722,IF(AND(AR722="-",AV722&gt;0),AQ722-AV722,IF(AND(AR722&gt;0,AV722="-"),AQ722-AR722,IF(AND(AP722&gt;0,AQ722&gt;0),AQ722-(AR722+AV722),"Greseala"))))))</f>
        <v>-</v>
      </c>
      <c r="BA722" s="58" t="str">
        <f aca="false">IF(AND(AP722=0,AQ722=0),"-",IF(AND(AP722&gt;0,AQ722=0),"Compl. Val. Act.",IF(AND(AR722="-",AV722="-"),(1-AQ722/AQ722),IF(AND(AR722="-",AV722&gt;0),(1-AV722/AQ722),IF(AND(AR722&gt;0,AV722="-"),(1-AR722/AQ722),IF(AND(AP722&gt;0,AQ722&gt;0),(1-(AR722+AV722)/AQ722),"Greseala"))))))</f>
        <v>-</v>
      </c>
      <c r="BB722" s="49"/>
      <c r="BC722" s="50"/>
      <c r="BD722" s="41"/>
      <c r="BE722" s="41"/>
      <c r="BF722" s="43"/>
      <c r="BG722" s="58" t="str">
        <f aca="false">IF(OR(BE722="Municipiu",BE722="Oras",BE722="Capitala"),"Urban",IF(OR(BE722="Comuna",BE722="Sat"),"Rural",IF(BE722=0,"-","Greseala")))</f>
        <v>-</v>
      </c>
      <c r="BH722" s="47"/>
      <c r="BI722" s="59"/>
      <c r="BJ722" s="43"/>
      <c r="BK722" s="43"/>
      <c r="BL722" s="43"/>
      <c r="BM722" s="49"/>
    </row>
    <row r="723" customFormat="false" ht="15" hidden="false" customHeight="false" outlineLevel="0" collapsed="false">
      <c r="A723" s="39" t="n">
        <v>714</v>
      </c>
      <c r="B723" s="40" t="s">
        <v>1312</v>
      </c>
      <c r="C723" s="41" t="s">
        <v>43</v>
      </c>
      <c r="D723" s="61" t="s">
        <v>1</v>
      </c>
      <c r="E723" s="41" t="s">
        <v>15</v>
      </c>
      <c r="F723" s="41"/>
      <c r="G723" s="64"/>
      <c r="H723" s="43"/>
      <c r="I723" s="44" t="s">
        <v>32</v>
      </c>
      <c r="J723" s="45" t="s">
        <v>1311</v>
      </c>
      <c r="K723" s="46" t="s">
        <v>450</v>
      </c>
      <c r="L723" s="43"/>
      <c r="M723" s="43"/>
      <c r="N723" s="43"/>
      <c r="O723" s="43"/>
      <c r="P723" s="43"/>
      <c r="Q723" s="43"/>
      <c r="R723" s="47"/>
      <c r="S723" s="48" t="str">
        <f aca="false">IF(AND(T723=0,U723=0,V723=0),"-",SUM(T723:V723))</f>
        <v>-</v>
      </c>
      <c r="T723" s="43"/>
      <c r="U723" s="43"/>
      <c r="V723" s="49"/>
      <c r="W723" s="50"/>
      <c r="X723" s="51"/>
      <c r="Y723" s="52"/>
      <c r="Z723" s="41"/>
      <c r="AA723" s="47"/>
      <c r="AB723" s="50"/>
      <c r="AC723" s="41"/>
      <c r="AD723" s="41"/>
      <c r="AE723" s="41"/>
      <c r="AF723" s="51"/>
      <c r="AG723" s="53"/>
      <c r="AH723" s="41"/>
      <c r="AI723" s="47"/>
      <c r="AJ723" s="50"/>
      <c r="AK723" s="41"/>
      <c r="AL723" s="43"/>
      <c r="AM723" s="43"/>
      <c r="AN723" s="54"/>
      <c r="AO723" s="43"/>
      <c r="AP723" s="55"/>
      <c r="AQ723" s="55"/>
      <c r="AR723" s="56" t="str">
        <f aca="false">IF(AND(AS723=0,AT723=0,AU723=0),"-",SUM(AS723:AU723))</f>
        <v>-</v>
      </c>
      <c r="AS723" s="55"/>
      <c r="AT723" s="55"/>
      <c r="AU723" s="55"/>
      <c r="AV723" s="56" t="str">
        <f aca="false">IF(AND(AW723=0,AX723=0,AY723=0),"-",SUM(AW723:AY723))</f>
        <v>-</v>
      </c>
      <c r="AW723" s="55"/>
      <c r="AX723" s="55"/>
      <c r="AY723" s="55"/>
      <c r="AZ723" s="57" t="str">
        <f aca="false">IF(AND(AP723=0,AQ723=0),"-",IF(AND(AP723&gt;0,AQ723=0),"Compl. Val. Act.",IF(AND(AR723="-",AV723="-"),AQ723,IF(AND(AR723="-",AV723&gt;0),AQ723-AV723,IF(AND(AR723&gt;0,AV723="-"),AQ723-AR723,IF(AND(AP723&gt;0,AQ723&gt;0),AQ723-(AR723+AV723),"Greseala"))))))</f>
        <v>-</v>
      </c>
      <c r="BA723" s="58" t="str">
        <f aca="false">IF(AND(AP723=0,AQ723=0),"-",IF(AND(AP723&gt;0,AQ723=0),"Compl. Val. Act.",IF(AND(AR723="-",AV723="-"),(1-AQ723/AQ723),IF(AND(AR723="-",AV723&gt;0),(1-AV723/AQ723),IF(AND(AR723&gt;0,AV723="-"),(1-AR723/AQ723),IF(AND(AP723&gt;0,AQ723&gt;0),(1-(AR723+AV723)/AQ723),"Greseala"))))))</f>
        <v>-</v>
      </c>
      <c r="BB723" s="49"/>
      <c r="BC723" s="50"/>
      <c r="BD723" s="41"/>
      <c r="BE723" s="41"/>
      <c r="BF723" s="43"/>
      <c r="BG723" s="58" t="str">
        <f aca="false">IF(OR(BE723="Municipiu",BE723="Oras",BE723="Capitala"),"Urban",IF(OR(BE723="Comuna",BE723="Sat"),"Rural",IF(BE723=0,"-","Greseala")))</f>
        <v>-</v>
      </c>
      <c r="BH723" s="47"/>
      <c r="BI723" s="59"/>
      <c r="BJ723" s="43"/>
      <c r="BK723" s="43"/>
      <c r="BL723" s="43"/>
      <c r="BM723" s="49"/>
    </row>
    <row r="724" customFormat="false" ht="15" hidden="false" customHeight="false" outlineLevel="0" collapsed="false">
      <c r="A724" s="39" t="n">
        <v>715</v>
      </c>
      <c r="B724" s="40" t="s">
        <v>1313</v>
      </c>
      <c r="C724" s="41" t="s">
        <v>43</v>
      </c>
      <c r="D724" s="61" t="s">
        <v>1</v>
      </c>
      <c r="E724" s="41" t="s">
        <v>15</v>
      </c>
      <c r="F724" s="41"/>
      <c r="G724" s="64"/>
      <c r="H724" s="43"/>
      <c r="I724" s="44" t="s">
        <v>32</v>
      </c>
      <c r="J724" s="45" t="s">
        <v>1311</v>
      </c>
      <c r="K724" s="46" t="s">
        <v>450</v>
      </c>
      <c r="L724" s="43"/>
      <c r="M724" s="43"/>
      <c r="N724" s="43"/>
      <c r="O724" s="43"/>
      <c r="P724" s="43"/>
      <c r="Q724" s="43"/>
      <c r="R724" s="47"/>
      <c r="S724" s="48" t="str">
        <f aca="false">IF(AND(T724=0,U724=0,V724=0),"-",SUM(T724:V724))</f>
        <v>-</v>
      </c>
      <c r="T724" s="43"/>
      <c r="U724" s="43"/>
      <c r="V724" s="49"/>
      <c r="W724" s="50"/>
      <c r="X724" s="51"/>
      <c r="Y724" s="52"/>
      <c r="Z724" s="41"/>
      <c r="AA724" s="47"/>
      <c r="AB724" s="50"/>
      <c r="AC724" s="41"/>
      <c r="AD724" s="41"/>
      <c r="AE724" s="41"/>
      <c r="AF724" s="51"/>
      <c r="AG724" s="53"/>
      <c r="AH724" s="41"/>
      <c r="AI724" s="47"/>
      <c r="AJ724" s="50"/>
      <c r="AK724" s="41"/>
      <c r="AL724" s="43"/>
      <c r="AM724" s="43"/>
      <c r="AN724" s="54"/>
      <c r="AO724" s="43"/>
      <c r="AP724" s="55"/>
      <c r="AQ724" s="55"/>
      <c r="AR724" s="56" t="str">
        <f aca="false">IF(AND(AS724=0,AT724=0,AU724=0),"-",SUM(AS724:AU724))</f>
        <v>-</v>
      </c>
      <c r="AS724" s="55"/>
      <c r="AT724" s="55"/>
      <c r="AU724" s="55"/>
      <c r="AV724" s="56" t="str">
        <f aca="false">IF(AND(AW724=0,AX724=0,AY724=0),"-",SUM(AW724:AY724))</f>
        <v>-</v>
      </c>
      <c r="AW724" s="55"/>
      <c r="AX724" s="55"/>
      <c r="AY724" s="55"/>
      <c r="AZ724" s="57" t="str">
        <f aca="false">IF(AND(AP724=0,AQ724=0),"-",IF(AND(AP724&gt;0,AQ724=0),"Compl. Val. Act.",IF(AND(AR724="-",AV724="-"),AQ724,IF(AND(AR724="-",AV724&gt;0),AQ724-AV724,IF(AND(AR724&gt;0,AV724="-"),AQ724-AR724,IF(AND(AP724&gt;0,AQ724&gt;0),AQ724-(AR724+AV724),"Greseala"))))))</f>
        <v>-</v>
      </c>
      <c r="BA724" s="58" t="str">
        <f aca="false">IF(AND(AP724=0,AQ724=0),"-",IF(AND(AP724&gt;0,AQ724=0),"Compl. Val. Act.",IF(AND(AR724="-",AV724="-"),(1-AQ724/AQ724),IF(AND(AR724="-",AV724&gt;0),(1-AV724/AQ724),IF(AND(AR724&gt;0,AV724="-"),(1-AR724/AQ724),IF(AND(AP724&gt;0,AQ724&gt;0),(1-(AR724+AV724)/AQ724),"Greseala"))))))</f>
        <v>-</v>
      </c>
      <c r="BB724" s="49"/>
      <c r="BC724" s="50"/>
      <c r="BD724" s="41"/>
      <c r="BE724" s="41"/>
      <c r="BF724" s="43"/>
      <c r="BG724" s="58" t="str">
        <f aca="false">IF(OR(BE724="Municipiu",BE724="Oras",BE724="Capitala"),"Urban",IF(OR(BE724="Comuna",BE724="Sat"),"Rural",IF(BE724=0,"-","Greseala")))</f>
        <v>-</v>
      </c>
      <c r="BH724" s="47"/>
      <c r="BI724" s="59"/>
      <c r="BJ724" s="43"/>
      <c r="BK724" s="43"/>
      <c r="BL724" s="43"/>
      <c r="BM724" s="49"/>
    </row>
    <row r="725" customFormat="false" ht="15" hidden="false" customHeight="false" outlineLevel="0" collapsed="false">
      <c r="A725" s="39" t="n">
        <v>716</v>
      </c>
      <c r="B725" s="40" t="s">
        <v>1314</v>
      </c>
      <c r="C725" s="41" t="s">
        <v>43</v>
      </c>
      <c r="D725" s="61" t="s">
        <v>1</v>
      </c>
      <c r="E725" s="41" t="s">
        <v>15</v>
      </c>
      <c r="F725" s="41"/>
      <c r="G725" s="64"/>
      <c r="H725" s="43"/>
      <c r="I725" s="44" t="s">
        <v>32</v>
      </c>
      <c r="J725" s="45" t="s">
        <v>1311</v>
      </c>
      <c r="K725" s="46" t="s">
        <v>450</v>
      </c>
      <c r="L725" s="43"/>
      <c r="M725" s="43"/>
      <c r="N725" s="43"/>
      <c r="O725" s="43"/>
      <c r="P725" s="43"/>
      <c r="Q725" s="43"/>
      <c r="R725" s="47"/>
      <c r="S725" s="48" t="str">
        <f aca="false">IF(AND(T725=0,U725=0,V725=0),"-",SUM(T725:V725))</f>
        <v>-</v>
      </c>
      <c r="T725" s="43"/>
      <c r="U725" s="43"/>
      <c r="V725" s="49"/>
      <c r="W725" s="50"/>
      <c r="X725" s="51"/>
      <c r="Y725" s="52"/>
      <c r="Z725" s="41"/>
      <c r="AA725" s="47"/>
      <c r="AB725" s="50"/>
      <c r="AC725" s="41"/>
      <c r="AD725" s="41"/>
      <c r="AE725" s="41"/>
      <c r="AF725" s="51"/>
      <c r="AG725" s="53"/>
      <c r="AH725" s="41"/>
      <c r="AI725" s="47"/>
      <c r="AJ725" s="50"/>
      <c r="AK725" s="41"/>
      <c r="AL725" s="43"/>
      <c r="AM725" s="43"/>
      <c r="AN725" s="54"/>
      <c r="AO725" s="43"/>
      <c r="AP725" s="55"/>
      <c r="AQ725" s="55"/>
      <c r="AR725" s="56" t="str">
        <f aca="false">IF(AND(AS725=0,AT725=0,AU725=0),"-",SUM(AS725:AU725))</f>
        <v>-</v>
      </c>
      <c r="AS725" s="55"/>
      <c r="AT725" s="55"/>
      <c r="AU725" s="55"/>
      <c r="AV725" s="56" t="str">
        <f aca="false">IF(AND(AW725=0,AX725=0,AY725=0),"-",SUM(AW725:AY725))</f>
        <v>-</v>
      </c>
      <c r="AW725" s="55"/>
      <c r="AX725" s="55"/>
      <c r="AY725" s="55"/>
      <c r="AZ725" s="57" t="str">
        <f aca="false">IF(AND(AP725=0,AQ725=0),"-",IF(AND(AP725&gt;0,AQ725=0),"Compl. Val. Act.",IF(AND(AR725="-",AV725="-"),AQ725,IF(AND(AR725="-",AV725&gt;0),AQ725-AV725,IF(AND(AR725&gt;0,AV725="-"),AQ725-AR725,IF(AND(AP725&gt;0,AQ725&gt;0),AQ725-(AR725+AV725),"Greseala"))))))</f>
        <v>-</v>
      </c>
      <c r="BA725" s="58" t="str">
        <f aca="false">IF(AND(AP725=0,AQ725=0),"-",IF(AND(AP725&gt;0,AQ725=0),"Compl. Val. Act.",IF(AND(AR725="-",AV725="-"),(1-AQ725/AQ725),IF(AND(AR725="-",AV725&gt;0),(1-AV725/AQ725),IF(AND(AR725&gt;0,AV725="-"),(1-AR725/AQ725),IF(AND(AP725&gt;0,AQ725&gt;0),(1-(AR725+AV725)/AQ725),"Greseala"))))))</f>
        <v>-</v>
      </c>
      <c r="BB725" s="49"/>
      <c r="BC725" s="50"/>
      <c r="BD725" s="41"/>
      <c r="BE725" s="41"/>
      <c r="BF725" s="43"/>
      <c r="BG725" s="58" t="str">
        <f aca="false">IF(OR(BE725="Municipiu",BE725="Oras",BE725="Capitala"),"Urban",IF(OR(BE725="Comuna",BE725="Sat"),"Rural",IF(BE725=0,"-","Greseala")))</f>
        <v>-</v>
      </c>
      <c r="BH725" s="47"/>
      <c r="BI725" s="59"/>
      <c r="BJ725" s="43"/>
      <c r="BK725" s="43"/>
      <c r="BL725" s="43"/>
      <c r="BM725" s="49"/>
    </row>
    <row r="726" customFormat="false" ht="15" hidden="false" customHeight="false" outlineLevel="0" collapsed="false">
      <c r="A726" s="39" t="n">
        <v>717</v>
      </c>
      <c r="B726" s="40" t="s">
        <v>1315</v>
      </c>
      <c r="C726" s="41" t="s">
        <v>43</v>
      </c>
      <c r="D726" s="41" t="s">
        <v>30</v>
      </c>
      <c r="E726" s="41" t="s">
        <v>2</v>
      </c>
      <c r="F726" s="41"/>
      <c r="G726" s="66" t="s">
        <v>1316</v>
      </c>
      <c r="H726" s="43"/>
      <c r="I726" s="44" t="s">
        <v>32</v>
      </c>
      <c r="J726" s="45" t="s">
        <v>1317</v>
      </c>
      <c r="K726" s="46" t="s">
        <v>450</v>
      </c>
      <c r="L726" s="43"/>
      <c r="M726" s="43"/>
      <c r="N726" s="43"/>
      <c r="O726" s="43"/>
      <c r="P726" s="43"/>
      <c r="Q726" s="43"/>
      <c r="R726" s="47"/>
      <c r="S726" s="48" t="str">
        <f aca="false">IF(AND(T726=0,U726=0,V726=0),"-",SUM(T726:V726))</f>
        <v>-</v>
      </c>
      <c r="T726" s="43"/>
      <c r="U726" s="43"/>
      <c r="V726" s="49"/>
      <c r="W726" s="50"/>
      <c r="X726" s="51"/>
      <c r="Y726" s="52"/>
      <c r="Z726" s="41"/>
      <c r="AA726" s="47"/>
      <c r="AB726" s="50"/>
      <c r="AC726" s="41"/>
      <c r="AD726" s="41"/>
      <c r="AE726" s="41"/>
      <c r="AF726" s="51"/>
      <c r="AG726" s="53"/>
      <c r="AH726" s="41"/>
      <c r="AI726" s="47"/>
      <c r="AJ726" s="50"/>
      <c r="AK726" s="41"/>
      <c r="AL726" s="43"/>
      <c r="AM726" s="43"/>
      <c r="AN726" s="54"/>
      <c r="AO726" s="43"/>
      <c r="AP726" s="55"/>
      <c r="AQ726" s="55"/>
      <c r="AR726" s="56" t="str">
        <f aca="false">IF(AND(AS726=0,AT726=0,AU726=0),"-",SUM(AS726:AU726))</f>
        <v>-</v>
      </c>
      <c r="AS726" s="55"/>
      <c r="AT726" s="55"/>
      <c r="AU726" s="55"/>
      <c r="AV726" s="56" t="str">
        <f aca="false">IF(AND(AW726=0,AX726=0,AY726=0),"-",SUM(AW726:AY726))</f>
        <v>-</v>
      </c>
      <c r="AW726" s="55"/>
      <c r="AX726" s="55"/>
      <c r="AY726" s="55"/>
      <c r="AZ726" s="57" t="str">
        <f aca="false">IF(AND(AP726=0,AQ726=0),"-",IF(AND(AP726&gt;0,AQ726=0),"Compl. Val. Act.",IF(AND(AR726="-",AV726="-"),AQ726,IF(AND(AR726="-",AV726&gt;0),AQ726-AV726,IF(AND(AR726&gt;0,AV726="-"),AQ726-AR726,IF(AND(AP726&gt;0,AQ726&gt;0),AQ726-(AR726+AV726),"Greseala"))))))</f>
        <v>-</v>
      </c>
      <c r="BA726" s="58" t="str">
        <f aca="false">IF(AND(AP726=0,AQ726=0),"-",IF(AND(AP726&gt;0,AQ726=0),"Compl. Val. Act.",IF(AND(AR726="-",AV726="-"),(1-AQ726/AQ726),IF(AND(AR726="-",AV726&gt;0),(1-AV726/AQ726),IF(AND(AR726&gt;0,AV726="-"),(1-AR726/AQ726),IF(AND(AP726&gt;0,AQ726&gt;0),(1-(AR726+AV726)/AQ726),"Greseala"))))))</f>
        <v>-</v>
      </c>
      <c r="BB726" s="49"/>
      <c r="BC726" s="50"/>
      <c r="BD726" s="41"/>
      <c r="BE726" s="41"/>
      <c r="BF726" s="43"/>
      <c r="BG726" s="58" t="str">
        <f aca="false">IF(OR(BE726="Municipiu",BE726="Oras",BE726="Capitala"),"Urban",IF(OR(BE726="Comuna",BE726="Sat"),"Rural",IF(BE726=0,"-","Greseala")))</f>
        <v>-</v>
      </c>
      <c r="BH726" s="47"/>
      <c r="BI726" s="59"/>
      <c r="BJ726" s="43"/>
      <c r="BK726" s="43"/>
      <c r="BL726" s="43"/>
      <c r="BM726" s="49"/>
    </row>
    <row r="727" customFormat="false" ht="15" hidden="false" customHeight="false" outlineLevel="0" collapsed="false">
      <c r="A727" s="39" t="n">
        <v>718</v>
      </c>
      <c r="B727" s="40" t="s">
        <v>1318</v>
      </c>
      <c r="C727" s="41" t="s">
        <v>43</v>
      </c>
      <c r="D727" s="44" t="s">
        <v>16</v>
      </c>
      <c r="E727" s="41" t="s">
        <v>15</v>
      </c>
      <c r="F727" s="41"/>
      <c r="G727" s="64"/>
      <c r="H727" s="43"/>
      <c r="I727" s="44" t="s">
        <v>45</v>
      </c>
      <c r="J727" s="45" t="s">
        <v>1319</v>
      </c>
      <c r="K727" s="46" t="s">
        <v>450</v>
      </c>
      <c r="L727" s="43"/>
      <c r="M727" s="43"/>
      <c r="N727" s="43"/>
      <c r="O727" s="43"/>
      <c r="P727" s="43"/>
      <c r="Q727" s="43"/>
      <c r="R727" s="47"/>
      <c r="S727" s="48" t="str">
        <f aca="false">IF(AND(T727=0,U727=0,V727=0),"-",SUM(T727:V727))</f>
        <v>-</v>
      </c>
      <c r="T727" s="43"/>
      <c r="U727" s="43"/>
      <c r="V727" s="49"/>
      <c r="W727" s="50"/>
      <c r="X727" s="51"/>
      <c r="Y727" s="52"/>
      <c r="Z727" s="41"/>
      <c r="AA727" s="47"/>
      <c r="AB727" s="50"/>
      <c r="AC727" s="41"/>
      <c r="AD727" s="41"/>
      <c r="AE727" s="41"/>
      <c r="AF727" s="51"/>
      <c r="AG727" s="53"/>
      <c r="AH727" s="41"/>
      <c r="AI727" s="47"/>
      <c r="AJ727" s="50"/>
      <c r="AK727" s="41"/>
      <c r="AL727" s="43"/>
      <c r="AM727" s="43"/>
      <c r="AN727" s="54"/>
      <c r="AO727" s="43"/>
      <c r="AP727" s="55"/>
      <c r="AQ727" s="55"/>
      <c r="AR727" s="56" t="str">
        <f aca="false">IF(AND(AS727=0,AT727=0,AU727=0),"-",SUM(AS727:AU727))</f>
        <v>-</v>
      </c>
      <c r="AS727" s="55"/>
      <c r="AT727" s="55"/>
      <c r="AU727" s="55"/>
      <c r="AV727" s="56" t="str">
        <f aca="false">IF(AND(AW727=0,AX727=0,AY727=0),"-",SUM(AW727:AY727))</f>
        <v>-</v>
      </c>
      <c r="AW727" s="55"/>
      <c r="AX727" s="55"/>
      <c r="AY727" s="55"/>
      <c r="AZ727" s="57" t="str">
        <f aca="false">IF(AND(AP727=0,AQ727=0),"-",IF(AND(AP727&gt;0,AQ727=0),"Compl. Val. Act.",IF(AND(AR727="-",AV727="-"),AQ727,IF(AND(AR727="-",AV727&gt;0),AQ727-AV727,IF(AND(AR727&gt;0,AV727="-"),AQ727-AR727,IF(AND(AP727&gt;0,AQ727&gt;0),AQ727-(AR727+AV727),"Greseala"))))))</f>
        <v>-</v>
      </c>
      <c r="BA727" s="58" t="str">
        <f aca="false">IF(AND(AP727=0,AQ727=0),"-",IF(AND(AP727&gt;0,AQ727=0),"Compl. Val. Act.",IF(AND(AR727="-",AV727="-"),(1-AQ727/AQ727),IF(AND(AR727="-",AV727&gt;0),(1-AV727/AQ727),IF(AND(AR727&gt;0,AV727="-"),(1-AR727/AQ727),IF(AND(AP727&gt;0,AQ727&gt;0),(1-(AR727+AV727)/AQ727),"Greseala"))))))</f>
        <v>-</v>
      </c>
      <c r="BB727" s="49"/>
      <c r="BC727" s="50"/>
      <c r="BD727" s="41"/>
      <c r="BE727" s="41"/>
      <c r="BF727" s="43"/>
      <c r="BG727" s="58" t="str">
        <f aca="false">IF(OR(BE727="Municipiu",BE727="Oras",BE727="Capitala"),"Urban",IF(OR(BE727="Comuna",BE727="Sat"),"Rural",IF(BE727=0,"-","Greseala")))</f>
        <v>-</v>
      </c>
      <c r="BH727" s="47"/>
      <c r="BI727" s="59"/>
      <c r="BJ727" s="43"/>
      <c r="BK727" s="43"/>
      <c r="BL727" s="43"/>
      <c r="BM727" s="49"/>
    </row>
    <row r="728" customFormat="false" ht="15" hidden="false" customHeight="false" outlineLevel="0" collapsed="false">
      <c r="A728" s="39" t="n">
        <v>719</v>
      </c>
      <c r="B728" s="40" t="s">
        <v>1320</v>
      </c>
      <c r="C728" s="41" t="s">
        <v>43</v>
      </c>
      <c r="D728" s="61" t="s">
        <v>1</v>
      </c>
      <c r="E728" s="41" t="s">
        <v>15</v>
      </c>
      <c r="F728" s="41"/>
      <c r="G728" s="64"/>
      <c r="H728" s="43"/>
      <c r="I728" s="44" t="s">
        <v>45</v>
      </c>
      <c r="J728" s="45" t="s">
        <v>1319</v>
      </c>
      <c r="K728" s="46" t="s">
        <v>450</v>
      </c>
      <c r="L728" s="43"/>
      <c r="M728" s="43"/>
      <c r="N728" s="43"/>
      <c r="O728" s="43"/>
      <c r="P728" s="43"/>
      <c r="Q728" s="43"/>
      <c r="R728" s="47"/>
      <c r="S728" s="48" t="str">
        <f aca="false">IF(AND(T728=0,U728=0,V728=0),"-",SUM(T728:V728))</f>
        <v>-</v>
      </c>
      <c r="T728" s="43"/>
      <c r="U728" s="43"/>
      <c r="V728" s="49"/>
      <c r="W728" s="50"/>
      <c r="X728" s="51"/>
      <c r="Y728" s="52"/>
      <c r="Z728" s="41"/>
      <c r="AA728" s="47"/>
      <c r="AB728" s="50"/>
      <c r="AC728" s="41"/>
      <c r="AD728" s="41"/>
      <c r="AE728" s="41"/>
      <c r="AF728" s="51"/>
      <c r="AG728" s="53"/>
      <c r="AH728" s="41"/>
      <c r="AI728" s="47"/>
      <c r="AJ728" s="50"/>
      <c r="AK728" s="41"/>
      <c r="AL728" s="43"/>
      <c r="AM728" s="43"/>
      <c r="AN728" s="54"/>
      <c r="AO728" s="43"/>
      <c r="AP728" s="55"/>
      <c r="AQ728" s="55"/>
      <c r="AR728" s="56" t="str">
        <f aca="false">IF(AND(AS728=0,AT728=0,AU728=0),"-",SUM(AS728:AU728))</f>
        <v>-</v>
      </c>
      <c r="AS728" s="55"/>
      <c r="AT728" s="55"/>
      <c r="AU728" s="55"/>
      <c r="AV728" s="56" t="str">
        <f aca="false">IF(AND(AW728=0,AX728=0,AY728=0),"-",SUM(AW728:AY728))</f>
        <v>-</v>
      </c>
      <c r="AW728" s="55"/>
      <c r="AX728" s="55"/>
      <c r="AY728" s="55"/>
      <c r="AZ728" s="57" t="str">
        <f aca="false">IF(AND(AP728=0,AQ728=0),"-",IF(AND(AP728&gt;0,AQ728=0),"Compl. Val. Act.",IF(AND(AR728="-",AV728="-"),AQ728,IF(AND(AR728="-",AV728&gt;0),AQ728-AV728,IF(AND(AR728&gt;0,AV728="-"),AQ728-AR728,IF(AND(AP728&gt;0,AQ728&gt;0),AQ728-(AR728+AV728),"Greseala"))))))</f>
        <v>-</v>
      </c>
      <c r="BA728" s="58" t="str">
        <f aca="false">IF(AND(AP728=0,AQ728=0),"-",IF(AND(AP728&gt;0,AQ728=0),"Compl. Val. Act.",IF(AND(AR728="-",AV728="-"),(1-AQ728/AQ728),IF(AND(AR728="-",AV728&gt;0),(1-AV728/AQ728),IF(AND(AR728&gt;0,AV728="-"),(1-AR728/AQ728),IF(AND(AP728&gt;0,AQ728&gt;0),(1-(AR728+AV728)/AQ728),"Greseala"))))))</f>
        <v>-</v>
      </c>
      <c r="BB728" s="49"/>
      <c r="BC728" s="50"/>
      <c r="BD728" s="41"/>
      <c r="BE728" s="41"/>
      <c r="BF728" s="43"/>
      <c r="BG728" s="58" t="str">
        <f aca="false">IF(OR(BE728="Municipiu",BE728="Oras",BE728="Capitala"),"Urban",IF(OR(BE728="Comuna",BE728="Sat"),"Rural",IF(BE728=0,"-","Greseala")))</f>
        <v>-</v>
      </c>
      <c r="BH728" s="47"/>
      <c r="BI728" s="59"/>
      <c r="BJ728" s="43"/>
      <c r="BK728" s="43"/>
      <c r="BL728" s="43"/>
      <c r="BM728" s="49"/>
    </row>
    <row r="729" customFormat="false" ht="15" hidden="false" customHeight="false" outlineLevel="0" collapsed="false">
      <c r="A729" s="39" t="n">
        <v>720</v>
      </c>
      <c r="B729" s="40" t="s">
        <v>1321</v>
      </c>
      <c r="C729" s="41" t="s">
        <v>43</v>
      </c>
      <c r="D729" s="61" t="s">
        <v>1</v>
      </c>
      <c r="E729" s="41" t="s">
        <v>15</v>
      </c>
      <c r="F729" s="41"/>
      <c r="G729" s="64"/>
      <c r="H729" s="43"/>
      <c r="I729" s="44" t="s">
        <v>32</v>
      </c>
      <c r="J729" s="45" t="s">
        <v>1317</v>
      </c>
      <c r="K729" s="46" t="s">
        <v>450</v>
      </c>
      <c r="L729" s="43"/>
      <c r="M729" s="43"/>
      <c r="N729" s="43"/>
      <c r="O729" s="43"/>
      <c r="P729" s="43"/>
      <c r="Q729" s="43"/>
      <c r="R729" s="47"/>
      <c r="S729" s="48" t="str">
        <f aca="false">IF(AND(T729=0,U729=0,V729=0),"-",SUM(T729:V729))</f>
        <v>-</v>
      </c>
      <c r="T729" s="43"/>
      <c r="U729" s="43"/>
      <c r="V729" s="49"/>
      <c r="W729" s="50"/>
      <c r="X729" s="51"/>
      <c r="Y729" s="52"/>
      <c r="Z729" s="41"/>
      <c r="AA729" s="47"/>
      <c r="AB729" s="50"/>
      <c r="AC729" s="41"/>
      <c r="AD729" s="41"/>
      <c r="AE729" s="41"/>
      <c r="AF729" s="51"/>
      <c r="AG729" s="53"/>
      <c r="AH729" s="41"/>
      <c r="AI729" s="47"/>
      <c r="AJ729" s="50"/>
      <c r="AK729" s="41"/>
      <c r="AL729" s="43"/>
      <c r="AM729" s="43"/>
      <c r="AN729" s="54"/>
      <c r="AO729" s="43"/>
      <c r="AP729" s="55"/>
      <c r="AQ729" s="55"/>
      <c r="AR729" s="56" t="str">
        <f aca="false">IF(AND(AS729=0,AT729=0,AU729=0),"-",SUM(AS729:AU729))</f>
        <v>-</v>
      </c>
      <c r="AS729" s="55"/>
      <c r="AT729" s="55"/>
      <c r="AU729" s="55"/>
      <c r="AV729" s="56" t="str">
        <f aca="false">IF(AND(AW729=0,AX729=0,AY729=0),"-",SUM(AW729:AY729))</f>
        <v>-</v>
      </c>
      <c r="AW729" s="55"/>
      <c r="AX729" s="55"/>
      <c r="AY729" s="55"/>
      <c r="AZ729" s="57" t="str">
        <f aca="false">IF(AND(AP729=0,AQ729=0),"-",IF(AND(AP729&gt;0,AQ729=0),"Compl. Val. Act.",IF(AND(AR729="-",AV729="-"),AQ729,IF(AND(AR729="-",AV729&gt;0),AQ729-AV729,IF(AND(AR729&gt;0,AV729="-"),AQ729-AR729,IF(AND(AP729&gt;0,AQ729&gt;0),AQ729-(AR729+AV729),"Greseala"))))))</f>
        <v>-</v>
      </c>
      <c r="BA729" s="58" t="str">
        <f aca="false">IF(AND(AP729=0,AQ729=0),"-",IF(AND(AP729&gt;0,AQ729=0),"Compl. Val. Act.",IF(AND(AR729="-",AV729="-"),(1-AQ729/AQ729),IF(AND(AR729="-",AV729&gt;0),(1-AV729/AQ729),IF(AND(AR729&gt;0,AV729="-"),(1-AR729/AQ729),IF(AND(AP729&gt;0,AQ729&gt;0),(1-(AR729+AV729)/AQ729),"Greseala"))))))</f>
        <v>-</v>
      </c>
      <c r="BB729" s="49"/>
      <c r="BC729" s="50"/>
      <c r="BD729" s="41"/>
      <c r="BE729" s="41"/>
      <c r="BF729" s="43"/>
      <c r="BG729" s="58" t="str">
        <f aca="false">IF(OR(BE729="Municipiu",BE729="Oras",BE729="Capitala"),"Urban",IF(OR(BE729="Comuna",BE729="Sat"),"Rural",IF(BE729=0,"-","Greseala")))</f>
        <v>-</v>
      </c>
      <c r="BH729" s="47"/>
      <c r="BI729" s="59"/>
      <c r="BJ729" s="43"/>
      <c r="BK729" s="43"/>
      <c r="BL729" s="43"/>
      <c r="BM729" s="49"/>
    </row>
    <row r="730" customFormat="false" ht="15" hidden="false" customHeight="false" outlineLevel="0" collapsed="false">
      <c r="A730" s="39" t="n">
        <v>721</v>
      </c>
      <c r="B730" s="40" t="s">
        <v>1322</v>
      </c>
      <c r="C730" s="41" t="s">
        <v>43</v>
      </c>
      <c r="D730" s="41" t="s">
        <v>30</v>
      </c>
      <c r="E730" s="41" t="s">
        <v>15</v>
      </c>
      <c r="F730" s="41"/>
      <c r="G730" s="64"/>
      <c r="H730" s="43"/>
      <c r="I730" s="44" t="s">
        <v>45</v>
      </c>
      <c r="J730" s="45" t="s">
        <v>1323</v>
      </c>
      <c r="K730" s="46" t="s">
        <v>450</v>
      </c>
      <c r="L730" s="43"/>
      <c r="M730" s="43"/>
      <c r="N730" s="43"/>
      <c r="O730" s="43"/>
      <c r="P730" s="43"/>
      <c r="Q730" s="43"/>
      <c r="R730" s="47"/>
      <c r="S730" s="48" t="str">
        <f aca="false">IF(AND(T730=0,U730=0,V730=0),"-",SUM(T730:V730))</f>
        <v>-</v>
      </c>
      <c r="T730" s="43"/>
      <c r="U730" s="43"/>
      <c r="V730" s="49"/>
      <c r="W730" s="50"/>
      <c r="X730" s="51"/>
      <c r="Y730" s="52"/>
      <c r="Z730" s="41"/>
      <c r="AA730" s="47"/>
      <c r="AB730" s="50"/>
      <c r="AC730" s="41"/>
      <c r="AD730" s="41"/>
      <c r="AE730" s="41"/>
      <c r="AF730" s="51"/>
      <c r="AG730" s="53"/>
      <c r="AH730" s="41"/>
      <c r="AI730" s="47"/>
      <c r="AJ730" s="50"/>
      <c r="AK730" s="41"/>
      <c r="AL730" s="43"/>
      <c r="AM730" s="43"/>
      <c r="AN730" s="54"/>
      <c r="AO730" s="43"/>
      <c r="AP730" s="55"/>
      <c r="AQ730" s="55"/>
      <c r="AR730" s="56" t="str">
        <f aca="false">IF(AND(AS730=0,AT730=0,AU730=0),"-",SUM(AS730:AU730))</f>
        <v>-</v>
      </c>
      <c r="AS730" s="55"/>
      <c r="AT730" s="55"/>
      <c r="AU730" s="55"/>
      <c r="AV730" s="56" t="str">
        <f aca="false">IF(AND(AW730=0,AX730=0,AY730=0),"-",SUM(AW730:AY730))</f>
        <v>-</v>
      </c>
      <c r="AW730" s="55"/>
      <c r="AX730" s="55"/>
      <c r="AY730" s="55"/>
      <c r="AZ730" s="57" t="str">
        <f aca="false">IF(AND(AP730=0,AQ730=0),"-",IF(AND(AP730&gt;0,AQ730=0),"Compl. Val. Act.",IF(AND(AR730="-",AV730="-"),AQ730,IF(AND(AR730="-",AV730&gt;0),AQ730-AV730,IF(AND(AR730&gt;0,AV730="-"),AQ730-AR730,IF(AND(AP730&gt;0,AQ730&gt;0),AQ730-(AR730+AV730),"Greseala"))))))</f>
        <v>-</v>
      </c>
      <c r="BA730" s="58" t="str">
        <f aca="false">IF(AND(AP730=0,AQ730=0),"-",IF(AND(AP730&gt;0,AQ730=0),"Compl. Val. Act.",IF(AND(AR730="-",AV730="-"),(1-AQ730/AQ730),IF(AND(AR730="-",AV730&gt;0),(1-AV730/AQ730),IF(AND(AR730&gt;0,AV730="-"),(1-AR730/AQ730),IF(AND(AP730&gt;0,AQ730&gt;0),(1-(AR730+AV730)/AQ730),"Greseala"))))))</f>
        <v>-</v>
      </c>
      <c r="BB730" s="49"/>
      <c r="BC730" s="50"/>
      <c r="BD730" s="41"/>
      <c r="BE730" s="41"/>
      <c r="BF730" s="43"/>
      <c r="BG730" s="58" t="str">
        <f aca="false">IF(OR(BE730="Municipiu",BE730="Oras",BE730="Capitala"),"Urban",IF(OR(BE730="Comuna",BE730="Sat"),"Rural",IF(BE730=0,"-","Greseala")))</f>
        <v>-</v>
      </c>
      <c r="BH730" s="47"/>
      <c r="BI730" s="59"/>
      <c r="BJ730" s="43"/>
      <c r="BK730" s="43"/>
      <c r="BL730" s="43"/>
      <c r="BM730" s="49"/>
    </row>
    <row r="731" customFormat="false" ht="15" hidden="false" customHeight="false" outlineLevel="0" collapsed="false">
      <c r="A731" s="39" t="n">
        <v>722</v>
      </c>
      <c r="B731" s="40" t="s">
        <v>1324</v>
      </c>
      <c r="C731" s="41" t="s">
        <v>43</v>
      </c>
      <c r="D731" s="61" t="s">
        <v>1</v>
      </c>
      <c r="E731" s="41" t="s">
        <v>15</v>
      </c>
      <c r="F731" s="41"/>
      <c r="G731" s="64"/>
      <c r="H731" s="43"/>
      <c r="I731" s="44" t="s">
        <v>32</v>
      </c>
      <c r="J731" s="69" t="s">
        <v>1317</v>
      </c>
      <c r="K731" s="46" t="s">
        <v>450</v>
      </c>
      <c r="L731" s="43"/>
      <c r="M731" s="43"/>
      <c r="N731" s="43"/>
      <c r="O731" s="43"/>
      <c r="P731" s="43"/>
      <c r="Q731" s="43"/>
      <c r="R731" s="47"/>
      <c r="S731" s="48" t="str">
        <f aca="false">IF(AND(T731=0,U731=0,V731=0),"-",SUM(T731:V731))</f>
        <v>-</v>
      </c>
      <c r="T731" s="43"/>
      <c r="U731" s="43"/>
      <c r="V731" s="49"/>
      <c r="W731" s="50"/>
      <c r="X731" s="51"/>
      <c r="Y731" s="52"/>
      <c r="Z731" s="41"/>
      <c r="AA731" s="47"/>
      <c r="AB731" s="50"/>
      <c r="AC731" s="41"/>
      <c r="AD731" s="41"/>
      <c r="AE731" s="41"/>
      <c r="AF731" s="51"/>
      <c r="AG731" s="53"/>
      <c r="AH731" s="41"/>
      <c r="AI731" s="47"/>
      <c r="AJ731" s="50"/>
      <c r="AK731" s="41"/>
      <c r="AL731" s="43"/>
      <c r="AM731" s="43"/>
      <c r="AN731" s="54"/>
      <c r="AO731" s="43"/>
      <c r="AP731" s="55"/>
      <c r="AQ731" s="55"/>
      <c r="AR731" s="56" t="str">
        <f aca="false">IF(AND(AS731=0,AT731=0,AU731=0),"-",SUM(AS731:AU731))</f>
        <v>-</v>
      </c>
      <c r="AS731" s="55"/>
      <c r="AT731" s="55"/>
      <c r="AU731" s="55"/>
      <c r="AV731" s="56" t="str">
        <f aca="false">IF(AND(AW731=0,AX731=0,AY731=0),"-",SUM(AW731:AY731))</f>
        <v>-</v>
      </c>
      <c r="AW731" s="55"/>
      <c r="AX731" s="55"/>
      <c r="AY731" s="55"/>
      <c r="AZ731" s="57" t="str">
        <f aca="false">IF(AND(AP731=0,AQ731=0),"-",IF(AND(AP731&gt;0,AQ731=0),"Compl. Val. Act.",IF(AND(AR731="-",AV731="-"),AQ731,IF(AND(AR731="-",AV731&gt;0),AQ731-AV731,IF(AND(AR731&gt;0,AV731="-"),AQ731-AR731,IF(AND(AP731&gt;0,AQ731&gt;0),AQ731-(AR731+AV731),"Greseala"))))))</f>
        <v>-</v>
      </c>
      <c r="BA731" s="58" t="str">
        <f aca="false">IF(AND(AP731=0,AQ731=0),"-",IF(AND(AP731&gt;0,AQ731=0),"Compl. Val. Act.",IF(AND(AR731="-",AV731="-"),(1-AQ731/AQ731),IF(AND(AR731="-",AV731&gt;0),(1-AV731/AQ731),IF(AND(AR731&gt;0,AV731="-"),(1-AR731/AQ731),IF(AND(AP731&gt;0,AQ731&gt;0),(1-(AR731+AV731)/AQ731),"Greseala"))))))</f>
        <v>-</v>
      </c>
      <c r="BB731" s="49"/>
      <c r="BC731" s="50"/>
      <c r="BD731" s="41"/>
      <c r="BE731" s="41"/>
      <c r="BF731" s="43"/>
      <c r="BG731" s="58" t="str">
        <f aca="false">IF(OR(BE731="Municipiu",BE731="Oras",BE731="Capitala"),"Urban",IF(OR(BE731="Comuna",BE731="Sat"),"Rural",IF(BE731=0,"-","Greseala")))</f>
        <v>-</v>
      </c>
      <c r="BH731" s="47"/>
      <c r="BI731" s="59"/>
      <c r="BJ731" s="43"/>
      <c r="BK731" s="43"/>
      <c r="BL731" s="43"/>
      <c r="BM731" s="49"/>
    </row>
    <row r="732" customFormat="false" ht="15" hidden="false" customHeight="false" outlineLevel="0" collapsed="false">
      <c r="A732" s="39" t="n">
        <v>723</v>
      </c>
      <c r="B732" s="40" t="s">
        <v>1325</v>
      </c>
      <c r="C732" s="41" t="s">
        <v>43</v>
      </c>
      <c r="D732" s="61" t="s">
        <v>1</v>
      </c>
      <c r="E732" s="41" t="s">
        <v>15</v>
      </c>
      <c r="F732" s="41"/>
      <c r="G732" s="64"/>
      <c r="H732" s="43"/>
      <c r="I732" s="44" t="s">
        <v>45</v>
      </c>
      <c r="J732" s="45" t="s">
        <v>1323</v>
      </c>
      <c r="K732" s="46" t="s">
        <v>450</v>
      </c>
      <c r="L732" s="43"/>
      <c r="M732" s="43"/>
      <c r="N732" s="43"/>
      <c r="O732" s="43"/>
      <c r="P732" s="43"/>
      <c r="Q732" s="43"/>
      <c r="R732" s="47"/>
      <c r="S732" s="48" t="str">
        <f aca="false">IF(AND(T732=0,U732=0,V732=0),"-",SUM(T732:V732))</f>
        <v>-</v>
      </c>
      <c r="T732" s="43"/>
      <c r="U732" s="43"/>
      <c r="V732" s="49"/>
      <c r="W732" s="50"/>
      <c r="X732" s="51"/>
      <c r="Y732" s="52"/>
      <c r="Z732" s="41"/>
      <c r="AA732" s="47"/>
      <c r="AB732" s="50"/>
      <c r="AC732" s="41"/>
      <c r="AD732" s="41"/>
      <c r="AE732" s="41"/>
      <c r="AF732" s="51"/>
      <c r="AG732" s="53"/>
      <c r="AH732" s="41"/>
      <c r="AI732" s="47"/>
      <c r="AJ732" s="50"/>
      <c r="AK732" s="41"/>
      <c r="AL732" s="43"/>
      <c r="AM732" s="43"/>
      <c r="AN732" s="54"/>
      <c r="AO732" s="43"/>
      <c r="AP732" s="55"/>
      <c r="AQ732" s="55"/>
      <c r="AR732" s="56" t="str">
        <f aca="false">IF(AND(AS732=0,AT732=0,AU732=0),"-",SUM(AS732:AU732))</f>
        <v>-</v>
      </c>
      <c r="AS732" s="55"/>
      <c r="AT732" s="55"/>
      <c r="AU732" s="55"/>
      <c r="AV732" s="56" t="str">
        <f aca="false">IF(AND(AW732=0,AX732=0,AY732=0),"-",SUM(AW732:AY732))</f>
        <v>-</v>
      </c>
      <c r="AW732" s="55"/>
      <c r="AX732" s="55"/>
      <c r="AY732" s="55"/>
      <c r="AZ732" s="57" t="str">
        <f aca="false">IF(AND(AP732=0,AQ732=0),"-",IF(AND(AP732&gt;0,AQ732=0),"Compl. Val. Act.",IF(AND(AR732="-",AV732="-"),AQ732,IF(AND(AR732="-",AV732&gt;0),AQ732-AV732,IF(AND(AR732&gt;0,AV732="-"),AQ732-AR732,IF(AND(AP732&gt;0,AQ732&gt;0),AQ732-(AR732+AV732),"Greseala"))))))</f>
        <v>-</v>
      </c>
      <c r="BA732" s="58" t="str">
        <f aca="false">IF(AND(AP732=0,AQ732=0),"-",IF(AND(AP732&gt;0,AQ732=0),"Compl. Val. Act.",IF(AND(AR732="-",AV732="-"),(1-AQ732/AQ732),IF(AND(AR732="-",AV732&gt;0),(1-AV732/AQ732),IF(AND(AR732&gt;0,AV732="-"),(1-AR732/AQ732),IF(AND(AP732&gt;0,AQ732&gt;0),(1-(AR732+AV732)/AQ732),"Greseala"))))))</f>
        <v>-</v>
      </c>
      <c r="BB732" s="49"/>
      <c r="BC732" s="50"/>
      <c r="BD732" s="41"/>
      <c r="BE732" s="41"/>
      <c r="BF732" s="43"/>
      <c r="BG732" s="58" t="str">
        <f aca="false">IF(OR(BE732="Municipiu",BE732="Oras",BE732="Capitala"),"Urban",IF(OR(BE732="Comuna",BE732="Sat"),"Rural",IF(BE732=0,"-","Greseala")))</f>
        <v>-</v>
      </c>
      <c r="BH732" s="47"/>
      <c r="BI732" s="59"/>
      <c r="BJ732" s="43"/>
      <c r="BK732" s="43"/>
      <c r="BL732" s="43"/>
      <c r="BM732" s="49"/>
    </row>
    <row r="733" customFormat="false" ht="15" hidden="false" customHeight="false" outlineLevel="0" collapsed="false">
      <c r="A733" s="39" t="n">
        <v>724</v>
      </c>
      <c r="B733" s="40" t="s">
        <v>1326</v>
      </c>
      <c r="C733" s="41" t="s">
        <v>43</v>
      </c>
      <c r="D733" s="61" t="s">
        <v>1</v>
      </c>
      <c r="E733" s="41" t="s">
        <v>15</v>
      </c>
      <c r="F733" s="41"/>
      <c r="G733" s="64"/>
      <c r="H733" s="43"/>
      <c r="I733" s="44" t="s">
        <v>45</v>
      </c>
      <c r="J733" s="45" t="s">
        <v>1317</v>
      </c>
      <c r="K733" s="46" t="s">
        <v>450</v>
      </c>
      <c r="L733" s="43"/>
      <c r="M733" s="43"/>
      <c r="N733" s="43"/>
      <c r="O733" s="43"/>
      <c r="P733" s="43"/>
      <c r="Q733" s="43"/>
      <c r="R733" s="47"/>
      <c r="S733" s="48" t="str">
        <f aca="false">IF(AND(T733=0,U733=0,V733=0),"-",SUM(T733:V733))</f>
        <v>-</v>
      </c>
      <c r="T733" s="43"/>
      <c r="U733" s="43"/>
      <c r="V733" s="49"/>
      <c r="W733" s="50"/>
      <c r="X733" s="51"/>
      <c r="Y733" s="52"/>
      <c r="Z733" s="41"/>
      <c r="AA733" s="47"/>
      <c r="AB733" s="50"/>
      <c r="AC733" s="41"/>
      <c r="AD733" s="41"/>
      <c r="AE733" s="41"/>
      <c r="AF733" s="51"/>
      <c r="AG733" s="53"/>
      <c r="AH733" s="41"/>
      <c r="AI733" s="47"/>
      <c r="AJ733" s="50"/>
      <c r="AK733" s="41"/>
      <c r="AL733" s="43"/>
      <c r="AM733" s="43"/>
      <c r="AN733" s="54"/>
      <c r="AO733" s="43"/>
      <c r="AP733" s="55"/>
      <c r="AQ733" s="55"/>
      <c r="AR733" s="56" t="str">
        <f aca="false">IF(AND(AS733=0,AT733=0,AU733=0),"-",SUM(AS733:AU733))</f>
        <v>-</v>
      </c>
      <c r="AS733" s="55"/>
      <c r="AT733" s="55"/>
      <c r="AU733" s="55"/>
      <c r="AV733" s="56" t="str">
        <f aca="false">IF(AND(AW733=0,AX733=0,AY733=0),"-",SUM(AW733:AY733))</f>
        <v>-</v>
      </c>
      <c r="AW733" s="55"/>
      <c r="AX733" s="55"/>
      <c r="AY733" s="55"/>
      <c r="AZ733" s="57" t="str">
        <f aca="false">IF(AND(AP733=0,AQ733=0),"-",IF(AND(AP733&gt;0,AQ733=0),"Compl. Val. Act.",IF(AND(AR733="-",AV733="-"),AQ733,IF(AND(AR733="-",AV733&gt;0),AQ733-AV733,IF(AND(AR733&gt;0,AV733="-"),AQ733-AR733,IF(AND(AP733&gt;0,AQ733&gt;0),AQ733-(AR733+AV733),"Greseala"))))))</f>
        <v>-</v>
      </c>
      <c r="BA733" s="58" t="str">
        <f aca="false">IF(AND(AP733=0,AQ733=0),"-",IF(AND(AP733&gt;0,AQ733=0),"Compl. Val. Act.",IF(AND(AR733="-",AV733="-"),(1-AQ733/AQ733),IF(AND(AR733="-",AV733&gt;0),(1-AV733/AQ733),IF(AND(AR733&gt;0,AV733="-"),(1-AR733/AQ733),IF(AND(AP733&gt;0,AQ733&gt;0),(1-(AR733+AV733)/AQ733),"Greseala"))))))</f>
        <v>-</v>
      </c>
      <c r="BB733" s="49"/>
      <c r="BC733" s="50"/>
      <c r="BD733" s="41"/>
      <c r="BE733" s="41"/>
      <c r="BF733" s="43"/>
      <c r="BG733" s="58" t="str">
        <f aca="false">IF(OR(BE733="Municipiu",BE733="Oras",BE733="Capitala"),"Urban",IF(OR(BE733="Comuna",BE733="Sat"),"Rural",IF(BE733=0,"-","Greseala")))</f>
        <v>-</v>
      </c>
      <c r="BH733" s="47"/>
      <c r="BI733" s="59"/>
      <c r="BJ733" s="43"/>
      <c r="BK733" s="43"/>
      <c r="BL733" s="43"/>
      <c r="BM733" s="49"/>
    </row>
    <row r="734" customFormat="false" ht="15" hidden="false" customHeight="false" outlineLevel="0" collapsed="false">
      <c r="A734" s="39" t="n">
        <v>725</v>
      </c>
      <c r="B734" s="40" t="s">
        <v>1327</v>
      </c>
      <c r="C734" s="41" t="s">
        <v>43</v>
      </c>
      <c r="D734" s="41" t="s">
        <v>30</v>
      </c>
      <c r="E734" s="41" t="s">
        <v>15</v>
      </c>
      <c r="F734" s="41"/>
      <c r="G734" s="64"/>
      <c r="H734" s="43"/>
      <c r="I734" s="44" t="s">
        <v>45</v>
      </c>
      <c r="J734" s="45" t="s">
        <v>1328</v>
      </c>
      <c r="K734" s="46" t="s">
        <v>450</v>
      </c>
      <c r="L734" s="43"/>
      <c r="M734" s="43"/>
      <c r="N734" s="43"/>
      <c r="O734" s="43"/>
      <c r="P734" s="43"/>
      <c r="Q734" s="43"/>
      <c r="R734" s="47"/>
      <c r="S734" s="48" t="str">
        <f aca="false">IF(AND(T734=0,U734=0,V734=0),"-",SUM(T734:V734))</f>
        <v>-</v>
      </c>
      <c r="T734" s="43"/>
      <c r="U734" s="43"/>
      <c r="V734" s="49"/>
      <c r="W734" s="50"/>
      <c r="X734" s="51"/>
      <c r="Y734" s="52"/>
      <c r="Z734" s="41"/>
      <c r="AA734" s="47"/>
      <c r="AB734" s="50"/>
      <c r="AC734" s="41"/>
      <c r="AD734" s="41"/>
      <c r="AE734" s="41"/>
      <c r="AF734" s="51"/>
      <c r="AG734" s="53"/>
      <c r="AH734" s="41"/>
      <c r="AI734" s="47"/>
      <c r="AJ734" s="50"/>
      <c r="AK734" s="41"/>
      <c r="AL734" s="43"/>
      <c r="AM734" s="43"/>
      <c r="AN734" s="54"/>
      <c r="AO734" s="43"/>
      <c r="AP734" s="55"/>
      <c r="AQ734" s="55"/>
      <c r="AR734" s="56" t="str">
        <f aca="false">IF(AND(AS734=0,AT734=0,AU734=0),"-",SUM(AS734:AU734))</f>
        <v>-</v>
      </c>
      <c r="AS734" s="55"/>
      <c r="AT734" s="55"/>
      <c r="AU734" s="55"/>
      <c r="AV734" s="56" t="str">
        <f aca="false">IF(AND(AW734=0,AX734=0,AY734=0),"-",SUM(AW734:AY734))</f>
        <v>-</v>
      </c>
      <c r="AW734" s="55"/>
      <c r="AX734" s="55"/>
      <c r="AY734" s="55"/>
      <c r="AZ734" s="57" t="str">
        <f aca="false">IF(AND(AP734=0,AQ734=0),"-",IF(AND(AP734&gt;0,AQ734=0),"Compl. Val. Act.",IF(AND(AR734="-",AV734="-"),AQ734,IF(AND(AR734="-",AV734&gt;0),AQ734-AV734,IF(AND(AR734&gt;0,AV734="-"),AQ734-AR734,IF(AND(AP734&gt;0,AQ734&gt;0),AQ734-(AR734+AV734),"Greseala"))))))</f>
        <v>-</v>
      </c>
      <c r="BA734" s="58" t="str">
        <f aca="false">IF(AND(AP734=0,AQ734=0),"-",IF(AND(AP734&gt;0,AQ734=0),"Compl. Val. Act.",IF(AND(AR734="-",AV734="-"),(1-AQ734/AQ734),IF(AND(AR734="-",AV734&gt;0),(1-AV734/AQ734),IF(AND(AR734&gt;0,AV734="-"),(1-AR734/AQ734),IF(AND(AP734&gt;0,AQ734&gt;0),(1-(AR734+AV734)/AQ734),"Greseala"))))))</f>
        <v>-</v>
      </c>
      <c r="BB734" s="49"/>
      <c r="BC734" s="50"/>
      <c r="BD734" s="41"/>
      <c r="BE734" s="41"/>
      <c r="BF734" s="43"/>
      <c r="BG734" s="58" t="str">
        <f aca="false">IF(OR(BE734="Municipiu",BE734="Oras",BE734="Capitala"),"Urban",IF(OR(BE734="Comuna",BE734="Sat"),"Rural",IF(BE734=0,"-","Greseala")))</f>
        <v>-</v>
      </c>
      <c r="BH734" s="47"/>
      <c r="BI734" s="59"/>
      <c r="BJ734" s="43"/>
      <c r="BK734" s="43"/>
      <c r="BL734" s="43"/>
      <c r="BM734" s="49"/>
    </row>
    <row r="735" customFormat="false" ht="15" hidden="false" customHeight="false" outlineLevel="0" collapsed="false">
      <c r="A735" s="39" t="n">
        <v>726</v>
      </c>
      <c r="B735" s="40" t="s">
        <v>1329</v>
      </c>
      <c r="C735" s="41" t="s">
        <v>43</v>
      </c>
      <c r="D735" s="61" t="s">
        <v>1</v>
      </c>
      <c r="E735" s="41" t="s">
        <v>15</v>
      </c>
      <c r="F735" s="41"/>
      <c r="G735" s="64"/>
      <c r="H735" s="43"/>
      <c r="I735" s="44" t="s">
        <v>45</v>
      </c>
      <c r="J735" s="45" t="s">
        <v>1328</v>
      </c>
      <c r="K735" s="46" t="s">
        <v>450</v>
      </c>
      <c r="L735" s="43"/>
      <c r="M735" s="43"/>
      <c r="N735" s="43"/>
      <c r="O735" s="43"/>
      <c r="P735" s="43"/>
      <c r="Q735" s="43"/>
      <c r="R735" s="47"/>
      <c r="S735" s="48" t="str">
        <f aca="false">IF(AND(T735=0,U735=0,V735=0),"-",SUM(T735:V735))</f>
        <v>-</v>
      </c>
      <c r="T735" s="43"/>
      <c r="U735" s="43"/>
      <c r="V735" s="49"/>
      <c r="W735" s="50"/>
      <c r="X735" s="51"/>
      <c r="Y735" s="52"/>
      <c r="Z735" s="41"/>
      <c r="AA735" s="47"/>
      <c r="AB735" s="50"/>
      <c r="AC735" s="41"/>
      <c r="AD735" s="41"/>
      <c r="AE735" s="41"/>
      <c r="AF735" s="51"/>
      <c r="AG735" s="53"/>
      <c r="AH735" s="41"/>
      <c r="AI735" s="47"/>
      <c r="AJ735" s="50"/>
      <c r="AK735" s="41"/>
      <c r="AL735" s="43"/>
      <c r="AM735" s="43"/>
      <c r="AN735" s="54"/>
      <c r="AO735" s="43"/>
      <c r="AP735" s="55"/>
      <c r="AQ735" s="55"/>
      <c r="AR735" s="56" t="str">
        <f aca="false">IF(AND(AS735=0,AT735=0,AU735=0),"-",SUM(AS735:AU735))</f>
        <v>-</v>
      </c>
      <c r="AS735" s="55"/>
      <c r="AT735" s="55"/>
      <c r="AU735" s="55"/>
      <c r="AV735" s="56" t="str">
        <f aca="false">IF(AND(AW735=0,AX735=0,AY735=0),"-",SUM(AW735:AY735))</f>
        <v>-</v>
      </c>
      <c r="AW735" s="55"/>
      <c r="AX735" s="55"/>
      <c r="AY735" s="55"/>
      <c r="AZ735" s="57" t="str">
        <f aca="false">IF(AND(AP735=0,AQ735=0),"-",IF(AND(AP735&gt;0,AQ735=0),"Compl. Val. Act.",IF(AND(AR735="-",AV735="-"),AQ735,IF(AND(AR735="-",AV735&gt;0),AQ735-AV735,IF(AND(AR735&gt;0,AV735="-"),AQ735-AR735,IF(AND(AP735&gt;0,AQ735&gt;0),AQ735-(AR735+AV735),"Greseala"))))))</f>
        <v>-</v>
      </c>
      <c r="BA735" s="58" t="str">
        <f aca="false">IF(AND(AP735=0,AQ735=0),"-",IF(AND(AP735&gt;0,AQ735=0),"Compl. Val. Act.",IF(AND(AR735="-",AV735="-"),(1-AQ735/AQ735),IF(AND(AR735="-",AV735&gt;0),(1-AV735/AQ735),IF(AND(AR735&gt;0,AV735="-"),(1-AR735/AQ735),IF(AND(AP735&gt;0,AQ735&gt;0),(1-(AR735+AV735)/AQ735),"Greseala"))))))</f>
        <v>-</v>
      </c>
      <c r="BB735" s="49"/>
      <c r="BC735" s="50"/>
      <c r="BD735" s="41"/>
      <c r="BE735" s="41"/>
      <c r="BF735" s="43"/>
      <c r="BG735" s="58" t="str">
        <f aca="false">IF(OR(BE735="Municipiu",BE735="Oras",BE735="Capitala"),"Urban",IF(OR(BE735="Comuna",BE735="Sat"),"Rural",IF(BE735=0,"-","Greseala")))</f>
        <v>-</v>
      </c>
      <c r="BH735" s="47"/>
      <c r="BI735" s="59"/>
      <c r="BJ735" s="43"/>
      <c r="BK735" s="43"/>
      <c r="BL735" s="43"/>
      <c r="BM735" s="49"/>
    </row>
    <row r="736" customFormat="false" ht="15" hidden="false" customHeight="false" outlineLevel="0" collapsed="false">
      <c r="A736" s="39" t="n">
        <v>727</v>
      </c>
      <c r="B736" s="40" t="s">
        <v>1330</v>
      </c>
      <c r="C736" s="41" t="s">
        <v>43</v>
      </c>
      <c r="D736" s="61" t="s">
        <v>1</v>
      </c>
      <c r="E736" s="41" t="s">
        <v>15</v>
      </c>
      <c r="F736" s="41"/>
      <c r="G736" s="64"/>
      <c r="H736" s="43"/>
      <c r="I736" s="44" t="s">
        <v>45</v>
      </c>
      <c r="J736" s="45" t="s">
        <v>1328</v>
      </c>
      <c r="K736" s="46" t="s">
        <v>450</v>
      </c>
      <c r="L736" s="43"/>
      <c r="M736" s="43"/>
      <c r="N736" s="43"/>
      <c r="O736" s="43"/>
      <c r="P736" s="43"/>
      <c r="Q736" s="43"/>
      <c r="R736" s="47"/>
      <c r="S736" s="48" t="str">
        <f aca="false">IF(AND(T736=0,U736=0,V736=0),"-",SUM(T736:V736))</f>
        <v>-</v>
      </c>
      <c r="T736" s="43"/>
      <c r="U736" s="43"/>
      <c r="V736" s="49"/>
      <c r="W736" s="50"/>
      <c r="X736" s="51"/>
      <c r="Y736" s="52"/>
      <c r="Z736" s="41"/>
      <c r="AA736" s="47"/>
      <c r="AB736" s="50"/>
      <c r="AC736" s="41"/>
      <c r="AD736" s="41"/>
      <c r="AE736" s="41"/>
      <c r="AF736" s="51"/>
      <c r="AG736" s="53"/>
      <c r="AH736" s="41"/>
      <c r="AI736" s="47"/>
      <c r="AJ736" s="50"/>
      <c r="AK736" s="41"/>
      <c r="AL736" s="43"/>
      <c r="AM736" s="43"/>
      <c r="AN736" s="54"/>
      <c r="AO736" s="43"/>
      <c r="AP736" s="55"/>
      <c r="AQ736" s="55"/>
      <c r="AR736" s="56" t="str">
        <f aca="false">IF(AND(AS736=0,AT736=0,AU736=0),"-",SUM(AS736:AU736))</f>
        <v>-</v>
      </c>
      <c r="AS736" s="55"/>
      <c r="AT736" s="55"/>
      <c r="AU736" s="55"/>
      <c r="AV736" s="56" t="str">
        <f aca="false">IF(AND(AW736=0,AX736=0,AY736=0),"-",SUM(AW736:AY736))</f>
        <v>-</v>
      </c>
      <c r="AW736" s="55"/>
      <c r="AX736" s="55"/>
      <c r="AY736" s="55"/>
      <c r="AZ736" s="57" t="str">
        <f aca="false">IF(AND(AP736=0,AQ736=0),"-",IF(AND(AP736&gt;0,AQ736=0),"Compl. Val. Act.",IF(AND(AR736="-",AV736="-"),AQ736,IF(AND(AR736="-",AV736&gt;0),AQ736-AV736,IF(AND(AR736&gt;0,AV736="-"),AQ736-AR736,IF(AND(AP736&gt;0,AQ736&gt;0),AQ736-(AR736+AV736),"Greseala"))))))</f>
        <v>-</v>
      </c>
      <c r="BA736" s="58" t="str">
        <f aca="false">IF(AND(AP736=0,AQ736=0),"-",IF(AND(AP736&gt;0,AQ736=0),"Compl. Val. Act.",IF(AND(AR736="-",AV736="-"),(1-AQ736/AQ736),IF(AND(AR736="-",AV736&gt;0),(1-AV736/AQ736),IF(AND(AR736&gt;0,AV736="-"),(1-AR736/AQ736),IF(AND(AP736&gt;0,AQ736&gt;0),(1-(AR736+AV736)/AQ736),"Greseala"))))))</f>
        <v>-</v>
      </c>
      <c r="BB736" s="49"/>
      <c r="BC736" s="50"/>
      <c r="BD736" s="41"/>
      <c r="BE736" s="41"/>
      <c r="BF736" s="43"/>
      <c r="BG736" s="58" t="str">
        <f aca="false">IF(OR(BE736="Municipiu",BE736="Oras",BE736="Capitala"),"Urban",IF(OR(BE736="Comuna",BE736="Sat"),"Rural",IF(BE736=0,"-","Greseala")))</f>
        <v>-</v>
      </c>
      <c r="BH736" s="47"/>
      <c r="BI736" s="59"/>
      <c r="BJ736" s="43"/>
      <c r="BK736" s="43"/>
      <c r="BL736" s="43"/>
      <c r="BM736" s="49"/>
    </row>
    <row r="737" customFormat="false" ht="15" hidden="false" customHeight="false" outlineLevel="0" collapsed="false">
      <c r="A737" s="39" t="n">
        <v>728</v>
      </c>
      <c r="B737" s="40" t="s">
        <v>1331</v>
      </c>
      <c r="C737" s="41" t="s">
        <v>43</v>
      </c>
      <c r="D737" s="41" t="s">
        <v>53</v>
      </c>
      <c r="E737" s="41" t="s">
        <v>2</v>
      </c>
      <c r="F737" s="41"/>
      <c r="G737" s="66" t="s">
        <v>1332</v>
      </c>
      <c r="H737" s="43"/>
      <c r="I737" s="44" t="s">
        <v>32</v>
      </c>
      <c r="J737" s="45" t="s">
        <v>1317</v>
      </c>
      <c r="K737" s="46" t="s">
        <v>450</v>
      </c>
      <c r="L737" s="43"/>
      <c r="M737" s="43"/>
      <c r="N737" s="43"/>
      <c r="O737" s="43"/>
      <c r="P737" s="43"/>
      <c r="Q737" s="43"/>
      <c r="R737" s="47"/>
      <c r="S737" s="48" t="str">
        <f aca="false">IF(AND(T737=0,U737=0,V737=0),"-",SUM(T737:V737))</f>
        <v>-</v>
      </c>
      <c r="T737" s="43"/>
      <c r="U737" s="43"/>
      <c r="V737" s="49"/>
      <c r="W737" s="50"/>
      <c r="X737" s="51"/>
      <c r="Y737" s="52"/>
      <c r="Z737" s="41"/>
      <c r="AA737" s="47"/>
      <c r="AB737" s="50"/>
      <c r="AC737" s="41"/>
      <c r="AD737" s="41"/>
      <c r="AE737" s="41"/>
      <c r="AF737" s="51"/>
      <c r="AG737" s="53"/>
      <c r="AH737" s="41"/>
      <c r="AI737" s="47"/>
      <c r="AJ737" s="50"/>
      <c r="AK737" s="41"/>
      <c r="AL737" s="43"/>
      <c r="AM737" s="43"/>
      <c r="AN737" s="54"/>
      <c r="AO737" s="43"/>
      <c r="AP737" s="55"/>
      <c r="AQ737" s="55"/>
      <c r="AR737" s="56" t="str">
        <f aca="false">IF(AND(AS737=0,AT737=0,AU737=0),"-",SUM(AS737:AU737))</f>
        <v>-</v>
      </c>
      <c r="AS737" s="55"/>
      <c r="AT737" s="55"/>
      <c r="AU737" s="55"/>
      <c r="AV737" s="56" t="str">
        <f aca="false">IF(AND(AW737=0,AX737=0,AY737=0),"-",SUM(AW737:AY737))</f>
        <v>-</v>
      </c>
      <c r="AW737" s="55"/>
      <c r="AX737" s="55"/>
      <c r="AY737" s="55"/>
      <c r="AZ737" s="57" t="str">
        <f aca="false">IF(AND(AP737=0,AQ737=0),"-",IF(AND(AP737&gt;0,AQ737=0),"Compl. Val. Act.",IF(AND(AR737="-",AV737="-"),AQ737,IF(AND(AR737="-",AV737&gt;0),AQ737-AV737,IF(AND(AR737&gt;0,AV737="-"),AQ737-AR737,IF(AND(AP737&gt;0,AQ737&gt;0),AQ737-(AR737+AV737),"Greseala"))))))</f>
        <v>-</v>
      </c>
      <c r="BA737" s="58" t="str">
        <f aca="false">IF(AND(AP737=0,AQ737=0),"-",IF(AND(AP737&gt;0,AQ737=0),"Compl. Val. Act.",IF(AND(AR737="-",AV737="-"),(1-AQ737/AQ737),IF(AND(AR737="-",AV737&gt;0),(1-AV737/AQ737),IF(AND(AR737&gt;0,AV737="-"),(1-AR737/AQ737),IF(AND(AP737&gt;0,AQ737&gt;0),(1-(AR737+AV737)/AQ737),"Greseala"))))))</f>
        <v>-</v>
      </c>
      <c r="BB737" s="49"/>
      <c r="BC737" s="50"/>
      <c r="BD737" s="41"/>
      <c r="BE737" s="41"/>
      <c r="BF737" s="43"/>
      <c r="BG737" s="58" t="str">
        <f aca="false">IF(OR(BE737="Municipiu",BE737="Oras",BE737="Capitala"),"Urban",IF(OR(BE737="Comuna",BE737="Sat"),"Rural",IF(BE737=0,"-","Greseala")))</f>
        <v>-</v>
      </c>
      <c r="BH737" s="47"/>
      <c r="BI737" s="59"/>
      <c r="BJ737" s="43"/>
      <c r="BK737" s="43"/>
      <c r="BL737" s="43"/>
      <c r="BM737" s="49"/>
    </row>
    <row r="738" customFormat="false" ht="15" hidden="false" customHeight="false" outlineLevel="0" collapsed="false">
      <c r="A738" s="39" t="n">
        <v>729</v>
      </c>
      <c r="B738" s="40" t="s">
        <v>1333</v>
      </c>
      <c r="C738" s="41" t="s">
        <v>43</v>
      </c>
      <c r="D738" s="41" t="s">
        <v>30</v>
      </c>
      <c r="E738" s="41" t="s">
        <v>2</v>
      </c>
      <c r="F738" s="41"/>
      <c r="G738" s="66" t="s">
        <v>1334</v>
      </c>
      <c r="H738" s="43"/>
      <c r="I738" s="44" t="s">
        <v>32</v>
      </c>
      <c r="J738" s="45" t="s">
        <v>1335</v>
      </c>
      <c r="K738" s="46" t="s">
        <v>450</v>
      </c>
      <c r="L738" s="43"/>
      <c r="M738" s="43"/>
      <c r="N738" s="43"/>
      <c r="O738" s="43"/>
      <c r="P738" s="43"/>
      <c r="Q738" s="43"/>
      <c r="R738" s="47"/>
      <c r="S738" s="48" t="str">
        <f aca="false">IF(AND(T738=0,U738=0,V738=0),"-",SUM(T738:V738))</f>
        <v>-</v>
      </c>
      <c r="T738" s="43"/>
      <c r="U738" s="43"/>
      <c r="V738" s="49"/>
      <c r="W738" s="50"/>
      <c r="X738" s="51"/>
      <c r="Y738" s="52"/>
      <c r="Z738" s="41"/>
      <c r="AA738" s="47"/>
      <c r="AB738" s="50"/>
      <c r="AC738" s="41"/>
      <c r="AD738" s="41"/>
      <c r="AE738" s="41"/>
      <c r="AF738" s="51"/>
      <c r="AG738" s="53"/>
      <c r="AH738" s="41"/>
      <c r="AI738" s="47"/>
      <c r="AJ738" s="50"/>
      <c r="AK738" s="41"/>
      <c r="AL738" s="43"/>
      <c r="AM738" s="43"/>
      <c r="AN738" s="54"/>
      <c r="AO738" s="43"/>
      <c r="AP738" s="55"/>
      <c r="AQ738" s="55"/>
      <c r="AR738" s="56" t="str">
        <f aca="false">IF(AND(AS738=0,AT738=0,AU738=0),"-",SUM(AS738:AU738))</f>
        <v>-</v>
      </c>
      <c r="AS738" s="55"/>
      <c r="AT738" s="55"/>
      <c r="AU738" s="55"/>
      <c r="AV738" s="56" t="str">
        <f aca="false">IF(AND(AW738=0,AX738=0,AY738=0),"-",SUM(AW738:AY738))</f>
        <v>-</v>
      </c>
      <c r="AW738" s="55"/>
      <c r="AX738" s="55"/>
      <c r="AY738" s="55"/>
      <c r="AZ738" s="57" t="str">
        <f aca="false">IF(AND(AP738=0,AQ738=0),"-",IF(AND(AP738&gt;0,AQ738=0),"Compl. Val. Act.",IF(AND(AR738="-",AV738="-"),AQ738,IF(AND(AR738="-",AV738&gt;0),AQ738-AV738,IF(AND(AR738&gt;0,AV738="-"),AQ738-AR738,IF(AND(AP738&gt;0,AQ738&gt;0),AQ738-(AR738+AV738),"Greseala"))))))</f>
        <v>-</v>
      </c>
      <c r="BA738" s="58" t="str">
        <f aca="false">IF(AND(AP738=0,AQ738=0),"-",IF(AND(AP738&gt;0,AQ738=0),"Compl. Val. Act.",IF(AND(AR738="-",AV738="-"),(1-AQ738/AQ738),IF(AND(AR738="-",AV738&gt;0),(1-AV738/AQ738),IF(AND(AR738&gt;0,AV738="-"),(1-AR738/AQ738),IF(AND(AP738&gt;0,AQ738&gt;0),(1-(AR738+AV738)/AQ738),"Greseala"))))))</f>
        <v>-</v>
      </c>
      <c r="BB738" s="49"/>
      <c r="BC738" s="50"/>
      <c r="BD738" s="41"/>
      <c r="BE738" s="41"/>
      <c r="BF738" s="43"/>
      <c r="BG738" s="58" t="str">
        <f aca="false">IF(OR(BE738="Municipiu",BE738="Oras",BE738="Capitala"),"Urban",IF(OR(BE738="Comuna",BE738="Sat"),"Rural",IF(BE738=0,"-","Greseala")))</f>
        <v>-</v>
      </c>
      <c r="BH738" s="47"/>
      <c r="BI738" s="59"/>
      <c r="BJ738" s="43"/>
      <c r="BK738" s="43"/>
      <c r="BL738" s="43"/>
      <c r="BM738" s="49"/>
    </row>
    <row r="739" customFormat="false" ht="15" hidden="false" customHeight="false" outlineLevel="0" collapsed="false">
      <c r="A739" s="39" t="n">
        <v>730</v>
      </c>
      <c r="B739" s="40" t="s">
        <v>1336</v>
      </c>
      <c r="C739" s="41" t="s">
        <v>43</v>
      </c>
      <c r="D739" s="41" t="s">
        <v>30</v>
      </c>
      <c r="E739" s="41" t="s">
        <v>15</v>
      </c>
      <c r="F739" s="41"/>
      <c r="G739" s="64"/>
      <c r="H739" s="43"/>
      <c r="I739" s="44" t="s">
        <v>45</v>
      </c>
      <c r="J739" s="45" t="s">
        <v>1337</v>
      </c>
      <c r="K739" s="46" t="s">
        <v>450</v>
      </c>
      <c r="L739" s="43"/>
      <c r="M739" s="43"/>
      <c r="N739" s="43"/>
      <c r="O739" s="43"/>
      <c r="P739" s="43"/>
      <c r="Q739" s="43"/>
      <c r="R739" s="47"/>
      <c r="S739" s="48" t="str">
        <f aca="false">IF(AND(T739=0,U739=0,V739=0),"-",SUM(T739:V739))</f>
        <v>-</v>
      </c>
      <c r="T739" s="43"/>
      <c r="U739" s="43"/>
      <c r="V739" s="49"/>
      <c r="W739" s="50"/>
      <c r="X739" s="51"/>
      <c r="Y739" s="52"/>
      <c r="Z739" s="41"/>
      <c r="AA739" s="47"/>
      <c r="AB739" s="50"/>
      <c r="AC739" s="41"/>
      <c r="AD739" s="41"/>
      <c r="AE739" s="41"/>
      <c r="AF739" s="51"/>
      <c r="AG739" s="53"/>
      <c r="AH739" s="41"/>
      <c r="AI739" s="47"/>
      <c r="AJ739" s="50"/>
      <c r="AK739" s="41"/>
      <c r="AL739" s="43"/>
      <c r="AM739" s="43"/>
      <c r="AN739" s="54"/>
      <c r="AO739" s="43"/>
      <c r="AP739" s="55"/>
      <c r="AQ739" s="55"/>
      <c r="AR739" s="56" t="str">
        <f aca="false">IF(AND(AS739=0,AT739=0,AU739=0),"-",SUM(AS739:AU739))</f>
        <v>-</v>
      </c>
      <c r="AS739" s="55"/>
      <c r="AT739" s="55"/>
      <c r="AU739" s="55"/>
      <c r="AV739" s="56" t="str">
        <f aca="false">IF(AND(AW739=0,AX739=0,AY739=0),"-",SUM(AW739:AY739))</f>
        <v>-</v>
      </c>
      <c r="AW739" s="55"/>
      <c r="AX739" s="55"/>
      <c r="AY739" s="55"/>
      <c r="AZ739" s="57" t="str">
        <f aca="false">IF(AND(AP739=0,AQ739=0),"-",IF(AND(AP739&gt;0,AQ739=0),"Compl. Val. Act.",IF(AND(AR739="-",AV739="-"),AQ739,IF(AND(AR739="-",AV739&gt;0),AQ739-AV739,IF(AND(AR739&gt;0,AV739="-"),AQ739-AR739,IF(AND(AP739&gt;0,AQ739&gt;0),AQ739-(AR739+AV739),"Greseala"))))))</f>
        <v>-</v>
      </c>
      <c r="BA739" s="58" t="str">
        <f aca="false">IF(AND(AP739=0,AQ739=0),"-",IF(AND(AP739&gt;0,AQ739=0),"Compl. Val. Act.",IF(AND(AR739="-",AV739="-"),(1-AQ739/AQ739),IF(AND(AR739="-",AV739&gt;0),(1-AV739/AQ739),IF(AND(AR739&gt;0,AV739="-"),(1-AR739/AQ739),IF(AND(AP739&gt;0,AQ739&gt;0),(1-(AR739+AV739)/AQ739),"Greseala"))))))</f>
        <v>-</v>
      </c>
      <c r="BB739" s="49"/>
      <c r="BC739" s="50"/>
      <c r="BD739" s="41"/>
      <c r="BE739" s="41"/>
      <c r="BF739" s="43"/>
      <c r="BG739" s="58" t="str">
        <f aca="false">IF(OR(BE739="Municipiu",BE739="Oras",BE739="Capitala"),"Urban",IF(OR(BE739="Comuna",BE739="Sat"),"Rural",IF(BE739=0,"-","Greseala")))</f>
        <v>-</v>
      </c>
      <c r="BH739" s="47"/>
      <c r="BI739" s="59"/>
      <c r="BJ739" s="43"/>
      <c r="BK739" s="43"/>
      <c r="BL739" s="43"/>
      <c r="BM739" s="49"/>
    </row>
    <row r="740" customFormat="false" ht="15" hidden="false" customHeight="false" outlineLevel="0" collapsed="false">
      <c r="A740" s="39" t="n">
        <v>731</v>
      </c>
      <c r="B740" s="40" t="s">
        <v>1338</v>
      </c>
      <c r="C740" s="41" t="s">
        <v>43</v>
      </c>
      <c r="D740" s="44" t="s">
        <v>16</v>
      </c>
      <c r="E740" s="41" t="s">
        <v>15</v>
      </c>
      <c r="F740" s="41"/>
      <c r="G740" s="64"/>
      <c r="H740" s="43"/>
      <c r="I740" s="44" t="s">
        <v>45</v>
      </c>
      <c r="J740" s="45" t="s">
        <v>1339</v>
      </c>
      <c r="K740" s="46" t="s">
        <v>450</v>
      </c>
      <c r="L740" s="43"/>
      <c r="M740" s="43"/>
      <c r="N740" s="43"/>
      <c r="O740" s="43"/>
      <c r="P740" s="43"/>
      <c r="Q740" s="43"/>
      <c r="R740" s="47"/>
      <c r="S740" s="48" t="str">
        <f aca="false">IF(AND(T740=0,U740=0,V740=0),"-",SUM(T740:V740))</f>
        <v>-</v>
      </c>
      <c r="T740" s="43"/>
      <c r="U740" s="43"/>
      <c r="V740" s="49"/>
      <c r="W740" s="50"/>
      <c r="X740" s="51"/>
      <c r="Y740" s="52"/>
      <c r="Z740" s="41"/>
      <c r="AA740" s="47"/>
      <c r="AB740" s="50"/>
      <c r="AC740" s="41"/>
      <c r="AD740" s="41"/>
      <c r="AE740" s="41"/>
      <c r="AF740" s="51"/>
      <c r="AG740" s="53"/>
      <c r="AH740" s="41"/>
      <c r="AI740" s="47"/>
      <c r="AJ740" s="50"/>
      <c r="AK740" s="41"/>
      <c r="AL740" s="43"/>
      <c r="AM740" s="43"/>
      <c r="AN740" s="54"/>
      <c r="AO740" s="43"/>
      <c r="AP740" s="55"/>
      <c r="AQ740" s="55"/>
      <c r="AR740" s="56" t="str">
        <f aca="false">IF(AND(AS740=0,AT740=0,AU740=0),"-",SUM(AS740:AU740))</f>
        <v>-</v>
      </c>
      <c r="AS740" s="55"/>
      <c r="AT740" s="55"/>
      <c r="AU740" s="55"/>
      <c r="AV740" s="56" t="str">
        <f aca="false">IF(AND(AW740=0,AX740=0,AY740=0),"-",SUM(AW740:AY740))</f>
        <v>-</v>
      </c>
      <c r="AW740" s="55"/>
      <c r="AX740" s="55"/>
      <c r="AY740" s="55"/>
      <c r="AZ740" s="57" t="str">
        <f aca="false">IF(AND(AP740=0,AQ740=0),"-",IF(AND(AP740&gt;0,AQ740=0),"Compl. Val. Act.",IF(AND(AR740="-",AV740="-"),AQ740,IF(AND(AR740="-",AV740&gt;0),AQ740-AV740,IF(AND(AR740&gt;0,AV740="-"),AQ740-AR740,IF(AND(AP740&gt;0,AQ740&gt;0),AQ740-(AR740+AV740),"Greseala"))))))</f>
        <v>-</v>
      </c>
      <c r="BA740" s="58" t="str">
        <f aca="false">IF(AND(AP740=0,AQ740=0),"-",IF(AND(AP740&gt;0,AQ740=0),"Compl. Val. Act.",IF(AND(AR740="-",AV740="-"),(1-AQ740/AQ740),IF(AND(AR740="-",AV740&gt;0),(1-AV740/AQ740),IF(AND(AR740&gt;0,AV740="-"),(1-AR740/AQ740),IF(AND(AP740&gt;0,AQ740&gt;0),(1-(AR740+AV740)/AQ740),"Greseala"))))))</f>
        <v>-</v>
      </c>
      <c r="BB740" s="49"/>
      <c r="BC740" s="50"/>
      <c r="BD740" s="41"/>
      <c r="BE740" s="41"/>
      <c r="BF740" s="43"/>
      <c r="BG740" s="58" t="str">
        <f aca="false">IF(OR(BE740="Municipiu",BE740="Oras",BE740="Capitala"),"Urban",IF(OR(BE740="Comuna",BE740="Sat"),"Rural",IF(BE740=0,"-","Greseala")))</f>
        <v>-</v>
      </c>
      <c r="BH740" s="47"/>
      <c r="BI740" s="59"/>
      <c r="BJ740" s="43"/>
      <c r="BK740" s="43"/>
      <c r="BL740" s="43"/>
      <c r="BM740" s="49"/>
    </row>
    <row r="741" customFormat="false" ht="15" hidden="false" customHeight="false" outlineLevel="0" collapsed="false">
      <c r="A741" s="39" t="n">
        <v>732</v>
      </c>
      <c r="B741" s="40" t="s">
        <v>1340</v>
      </c>
      <c r="C741" s="41" t="s">
        <v>43</v>
      </c>
      <c r="D741" s="44" t="s">
        <v>16</v>
      </c>
      <c r="E741" s="41" t="s">
        <v>15</v>
      </c>
      <c r="F741" s="41"/>
      <c r="G741" s="64"/>
      <c r="H741" s="43"/>
      <c r="I741" s="44" t="s">
        <v>45</v>
      </c>
      <c r="J741" s="45" t="s">
        <v>1341</v>
      </c>
      <c r="K741" s="46" t="s">
        <v>450</v>
      </c>
      <c r="L741" s="43"/>
      <c r="M741" s="43"/>
      <c r="N741" s="43"/>
      <c r="O741" s="43"/>
      <c r="P741" s="43"/>
      <c r="Q741" s="43"/>
      <c r="R741" s="47"/>
      <c r="S741" s="48" t="str">
        <f aca="false">IF(AND(T741=0,U741=0,V741=0),"-",SUM(T741:V741))</f>
        <v>-</v>
      </c>
      <c r="T741" s="43"/>
      <c r="U741" s="43"/>
      <c r="V741" s="49"/>
      <c r="W741" s="50"/>
      <c r="X741" s="51"/>
      <c r="Y741" s="52"/>
      <c r="Z741" s="41"/>
      <c r="AA741" s="47"/>
      <c r="AB741" s="50"/>
      <c r="AC741" s="41"/>
      <c r="AD741" s="41"/>
      <c r="AE741" s="41"/>
      <c r="AF741" s="51"/>
      <c r="AG741" s="53"/>
      <c r="AH741" s="41"/>
      <c r="AI741" s="47"/>
      <c r="AJ741" s="50"/>
      <c r="AK741" s="41"/>
      <c r="AL741" s="43"/>
      <c r="AM741" s="43"/>
      <c r="AN741" s="54"/>
      <c r="AO741" s="43"/>
      <c r="AP741" s="55"/>
      <c r="AQ741" s="55"/>
      <c r="AR741" s="56" t="str">
        <f aca="false">IF(AND(AS741=0,AT741=0,AU741=0),"-",SUM(AS741:AU741))</f>
        <v>-</v>
      </c>
      <c r="AS741" s="55"/>
      <c r="AT741" s="55"/>
      <c r="AU741" s="55"/>
      <c r="AV741" s="56" t="str">
        <f aca="false">IF(AND(AW741=0,AX741=0,AY741=0),"-",SUM(AW741:AY741))</f>
        <v>-</v>
      </c>
      <c r="AW741" s="55"/>
      <c r="AX741" s="55"/>
      <c r="AY741" s="55"/>
      <c r="AZ741" s="57" t="str">
        <f aca="false">IF(AND(AP741=0,AQ741=0),"-",IF(AND(AP741&gt;0,AQ741=0),"Compl. Val. Act.",IF(AND(AR741="-",AV741="-"),AQ741,IF(AND(AR741="-",AV741&gt;0),AQ741-AV741,IF(AND(AR741&gt;0,AV741="-"),AQ741-AR741,IF(AND(AP741&gt;0,AQ741&gt;0),AQ741-(AR741+AV741),"Greseala"))))))</f>
        <v>-</v>
      </c>
      <c r="BA741" s="58" t="str">
        <f aca="false">IF(AND(AP741=0,AQ741=0),"-",IF(AND(AP741&gt;0,AQ741=0),"Compl. Val. Act.",IF(AND(AR741="-",AV741="-"),(1-AQ741/AQ741),IF(AND(AR741="-",AV741&gt;0),(1-AV741/AQ741),IF(AND(AR741&gt;0,AV741="-"),(1-AR741/AQ741),IF(AND(AP741&gt;0,AQ741&gt;0),(1-(AR741+AV741)/AQ741),"Greseala"))))))</f>
        <v>-</v>
      </c>
      <c r="BB741" s="49"/>
      <c r="BC741" s="50"/>
      <c r="BD741" s="41"/>
      <c r="BE741" s="41"/>
      <c r="BF741" s="43"/>
      <c r="BG741" s="58" t="str">
        <f aca="false">IF(OR(BE741="Municipiu",BE741="Oras",BE741="Capitala"),"Urban",IF(OR(BE741="Comuna",BE741="Sat"),"Rural",IF(BE741=0,"-","Greseala")))</f>
        <v>-</v>
      </c>
      <c r="BH741" s="47"/>
      <c r="BI741" s="59"/>
      <c r="BJ741" s="43"/>
      <c r="BK741" s="43"/>
      <c r="BL741" s="43"/>
      <c r="BM741" s="49"/>
    </row>
    <row r="742" customFormat="false" ht="15" hidden="false" customHeight="false" outlineLevel="0" collapsed="false">
      <c r="A742" s="39" t="n">
        <v>733</v>
      </c>
      <c r="B742" s="40" t="s">
        <v>1342</v>
      </c>
      <c r="C742" s="41" t="s">
        <v>43</v>
      </c>
      <c r="D742" s="44" t="s">
        <v>16</v>
      </c>
      <c r="E742" s="41" t="s">
        <v>15</v>
      </c>
      <c r="F742" s="41"/>
      <c r="G742" s="64"/>
      <c r="H742" s="43"/>
      <c r="I742" s="44" t="s">
        <v>45</v>
      </c>
      <c r="J742" s="45" t="s">
        <v>1343</v>
      </c>
      <c r="K742" s="46" t="s">
        <v>450</v>
      </c>
      <c r="L742" s="43"/>
      <c r="M742" s="43"/>
      <c r="N742" s="43"/>
      <c r="O742" s="43"/>
      <c r="P742" s="43"/>
      <c r="Q742" s="43"/>
      <c r="R742" s="47"/>
      <c r="S742" s="48" t="str">
        <f aca="false">IF(AND(T742=0,U742=0,V742=0),"-",SUM(T742:V742))</f>
        <v>-</v>
      </c>
      <c r="T742" s="43"/>
      <c r="U742" s="43"/>
      <c r="V742" s="49"/>
      <c r="W742" s="50"/>
      <c r="X742" s="51"/>
      <c r="Y742" s="52"/>
      <c r="Z742" s="41"/>
      <c r="AA742" s="47"/>
      <c r="AB742" s="50"/>
      <c r="AC742" s="41"/>
      <c r="AD742" s="41"/>
      <c r="AE742" s="41"/>
      <c r="AF742" s="51"/>
      <c r="AG742" s="53"/>
      <c r="AH742" s="41"/>
      <c r="AI742" s="47"/>
      <c r="AJ742" s="50"/>
      <c r="AK742" s="41"/>
      <c r="AL742" s="43"/>
      <c r="AM742" s="43"/>
      <c r="AN742" s="54"/>
      <c r="AO742" s="43"/>
      <c r="AP742" s="55"/>
      <c r="AQ742" s="55"/>
      <c r="AR742" s="56" t="str">
        <f aca="false">IF(AND(AS742=0,AT742=0,AU742=0),"-",SUM(AS742:AU742))</f>
        <v>-</v>
      </c>
      <c r="AS742" s="55"/>
      <c r="AT742" s="55"/>
      <c r="AU742" s="55"/>
      <c r="AV742" s="56" t="str">
        <f aca="false">IF(AND(AW742=0,AX742=0,AY742=0),"-",SUM(AW742:AY742))</f>
        <v>-</v>
      </c>
      <c r="AW742" s="55"/>
      <c r="AX742" s="55"/>
      <c r="AY742" s="55"/>
      <c r="AZ742" s="57" t="str">
        <f aca="false">IF(AND(AP742=0,AQ742=0),"-",IF(AND(AP742&gt;0,AQ742=0),"Compl. Val. Act.",IF(AND(AR742="-",AV742="-"),AQ742,IF(AND(AR742="-",AV742&gt;0),AQ742-AV742,IF(AND(AR742&gt;0,AV742="-"),AQ742-AR742,IF(AND(AP742&gt;0,AQ742&gt;0),AQ742-(AR742+AV742),"Greseala"))))))</f>
        <v>-</v>
      </c>
      <c r="BA742" s="58" t="str">
        <f aca="false">IF(AND(AP742=0,AQ742=0),"-",IF(AND(AP742&gt;0,AQ742=0),"Compl. Val. Act.",IF(AND(AR742="-",AV742="-"),(1-AQ742/AQ742),IF(AND(AR742="-",AV742&gt;0),(1-AV742/AQ742),IF(AND(AR742&gt;0,AV742="-"),(1-AR742/AQ742),IF(AND(AP742&gt;0,AQ742&gt;0),(1-(AR742+AV742)/AQ742),"Greseala"))))))</f>
        <v>-</v>
      </c>
      <c r="BB742" s="49"/>
      <c r="BC742" s="50"/>
      <c r="BD742" s="41"/>
      <c r="BE742" s="41"/>
      <c r="BF742" s="43"/>
      <c r="BG742" s="58" t="str">
        <f aca="false">IF(OR(BE742="Municipiu",BE742="Oras",BE742="Capitala"),"Urban",IF(OR(BE742="Comuna",BE742="Sat"),"Rural",IF(BE742=0,"-","Greseala")))</f>
        <v>-</v>
      </c>
      <c r="BH742" s="47"/>
      <c r="BI742" s="59"/>
      <c r="BJ742" s="43"/>
      <c r="BK742" s="43"/>
      <c r="BL742" s="43"/>
      <c r="BM742" s="49"/>
    </row>
    <row r="743" customFormat="false" ht="15" hidden="false" customHeight="false" outlineLevel="0" collapsed="false">
      <c r="A743" s="39" t="n">
        <v>734</v>
      </c>
      <c r="B743" s="40" t="s">
        <v>1344</v>
      </c>
      <c r="C743" s="41" t="s">
        <v>43</v>
      </c>
      <c r="D743" s="61" t="s">
        <v>1</v>
      </c>
      <c r="E743" s="41" t="s">
        <v>15</v>
      </c>
      <c r="F743" s="41"/>
      <c r="G743" s="64"/>
      <c r="H743" s="43"/>
      <c r="I743" s="44" t="s">
        <v>45</v>
      </c>
      <c r="J743" s="45" t="s">
        <v>1339</v>
      </c>
      <c r="K743" s="46" t="s">
        <v>450</v>
      </c>
      <c r="L743" s="43"/>
      <c r="M743" s="43"/>
      <c r="N743" s="43"/>
      <c r="O743" s="43"/>
      <c r="P743" s="43"/>
      <c r="Q743" s="43"/>
      <c r="R743" s="47"/>
      <c r="S743" s="48" t="str">
        <f aca="false">IF(AND(T743=0,U743=0,V743=0),"-",SUM(T743:V743))</f>
        <v>-</v>
      </c>
      <c r="T743" s="43"/>
      <c r="U743" s="43"/>
      <c r="V743" s="49"/>
      <c r="W743" s="50"/>
      <c r="X743" s="51"/>
      <c r="Y743" s="52"/>
      <c r="Z743" s="41"/>
      <c r="AA743" s="47"/>
      <c r="AB743" s="50"/>
      <c r="AC743" s="41"/>
      <c r="AD743" s="41"/>
      <c r="AE743" s="41"/>
      <c r="AF743" s="51"/>
      <c r="AG743" s="53"/>
      <c r="AH743" s="41"/>
      <c r="AI743" s="47"/>
      <c r="AJ743" s="50"/>
      <c r="AK743" s="41"/>
      <c r="AL743" s="43"/>
      <c r="AM743" s="43"/>
      <c r="AN743" s="54"/>
      <c r="AO743" s="43"/>
      <c r="AP743" s="55"/>
      <c r="AQ743" s="55"/>
      <c r="AR743" s="56" t="str">
        <f aca="false">IF(AND(AS743=0,AT743=0,AU743=0),"-",SUM(AS743:AU743))</f>
        <v>-</v>
      </c>
      <c r="AS743" s="55"/>
      <c r="AT743" s="55"/>
      <c r="AU743" s="55"/>
      <c r="AV743" s="56" t="str">
        <f aca="false">IF(AND(AW743=0,AX743=0,AY743=0),"-",SUM(AW743:AY743))</f>
        <v>-</v>
      </c>
      <c r="AW743" s="55"/>
      <c r="AX743" s="55"/>
      <c r="AY743" s="55"/>
      <c r="AZ743" s="57" t="str">
        <f aca="false">IF(AND(AP743=0,AQ743=0),"-",IF(AND(AP743&gt;0,AQ743=0),"Compl. Val. Act.",IF(AND(AR743="-",AV743="-"),AQ743,IF(AND(AR743="-",AV743&gt;0),AQ743-AV743,IF(AND(AR743&gt;0,AV743="-"),AQ743-AR743,IF(AND(AP743&gt;0,AQ743&gt;0),AQ743-(AR743+AV743),"Greseala"))))))</f>
        <v>-</v>
      </c>
      <c r="BA743" s="58" t="str">
        <f aca="false">IF(AND(AP743=0,AQ743=0),"-",IF(AND(AP743&gt;0,AQ743=0),"Compl. Val. Act.",IF(AND(AR743="-",AV743="-"),(1-AQ743/AQ743),IF(AND(AR743="-",AV743&gt;0),(1-AV743/AQ743),IF(AND(AR743&gt;0,AV743="-"),(1-AR743/AQ743),IF(AND(AP743&gt;0,AQ743&gt;0),(1-(AR743+AV743)/AQ743),"Greseala"))))))</f>
        <v>-</v>
      </c>
      <c r="BB743" s="49"/>
      <c r="BC743" s="50"/>
      <c r="BD743" s="41"/>
      <c r="BE743" s="41"/>
      <c r="BF743" s="43"/>
      <c r="BG743" s="58" t="str">
        <f aca="false">IF(OR(BE743="Municipiu",BE743="Oras",BE743="Capitala"),"Urban",IF(OR(BE743="Comuna",BE743="Sat"),"Rural",IF(BE743=0,"-","Greseala")))</f>
        <v>-</v>
      </c>
      <c r="BH743" s="47"/>
      <c r="BI743" s="59"/>
      <c r="BJ743" s="43"/>
      <c r="BK743" s="43"/>
      <c r="BL743" s="43"/>
      <c r="BM743" s="49"/>
    </row>
    <row r="744" customFormat="false" ht="15" hidden="false" customHeight="false" outlineLevel="0" collapsed="false">
      <c r="A744" s="39" t="n">
        <v>735</v>
      </c>
      <c r="B744" s="40" t="s">
        <v>1345</v>
      </c>
      <c r="C744" s="41" t="s">
        <v>43</v>
      </c>
      <c r="D744" s="61" t="s">
        <v>1</v>
      </c>
      <c r="E744" s="41" t="s">
        <v>15</v>
      </c>
      <c r="F744" s="41"/>
      <c r="G744" s="64"/>
      <c r="H744" s="43"/>
      <c r="I744" s="44" t="s">
        <v>45</v>
      </c>
      <c r="J744" s="45" t="s">
        <v>1341</v>
      </c>
      <c r="K744" s="46" t="s">
        <v>450</v>
      </c>
      <c r="L744" s="43"/>
      <c r="M744" s="43"/>
      <c r="N744" s="43"/>
      <c r="O744" s="43"/>
      <c r="P744" s="43"/>
      <c r="Q744" s="43"/>
      <c r="R744" s="47"/>
      <c r="S744" s="48" t="str">
        <f aca="false">IF(AND(T744=0,U744=0,V744=0),"-",SUM(T744:V744))</f>
        <v>-</v>
      </c>
      <c r="T744" s="43"/>
      <c r="U744" s="43"/>
      <c r="V744" s="49"/>
      <c r="W744" s="50"/>
      <c r="X744" s="51"/>
      <c r="Y744" s="52"/>
      <c r="Z744" s="41"/>
      <c r="AA744" s="47"/>
      <c r="AB744" s="50"/>
      <c r="AC744" s="41"/>
      <c r="AD744" s="41"/>
      <c r="AE744" s="41"/>
      <c r="AF744" s="51"/>
      <c r="AG744" s="53"/>
      <c r="AH744" s="41"/>
      <c r="AI744" s="47"/>
      <c r="AJ744" s="50"/>
      <c r="AK744" s="41"/>
      <c r="AL744" s="43"/>
      <c r="AM744" s="43"/>
      <c r="AN744" s="54"/>
      <c r="AO744" s="43"/>
      <c r="AP744" s="55"/>
      <c r="AQ744" s="55"/>
      <c r="AR744" s="56" t="str">
        <f aca="false">IF(AND(AS744=0,AT744=0,AU744=0),"-",SUM(AS744:AU744))</f>
        <v>-</v>
      </c>
      <c r="AS744" s="55"/>
      <c r="AT744" s="55"/>
      <c r="AU744" s="55"/>
      <c r="AV744" s="56" t="str">
        <f aca="false">IF(AND(AW744=0,AX744=0,AY744=0),"-",SUM(AW744:AY744))</f>
        <v>-</v>
      </c>
      <c r="AW744" s="55"/>
      <c r="AX744" s="55"/>
      <c r="AY744" s="55"/>
      <c r="AZ744" s="57" t="str">
        <f aca="false">IF(AND(AP744=0,AQ744=0),"-",IF(AND(AP744&gt;0,AQ744=0),"Compl. Val. Act.",IF(AND(AR744="-",AV744="-"),AQ744,IF(AND(AR744="-",AV744&gt;0),AQ744-AV744,IF(AND(AR744&gt;0,AV744="-"),AQ744-AR744,IF(AND(AP744&gt;0,AQ744&gt;0),AQ744-(AR744+AV744),"Greseala"))))))</f>
        <v>-</v>
      </c>
      <c r="BA744" s="58" t="str">
        <f aca="false">IF(AND(AP744=0,AQ744=0),"-",IF(AND(AP744&gt;0,AQ744=0),"Compl. Val. Act.",IF(AND(AR744="-",AV744="-"),(1-AQ744/AQ744),IF(AND(AR744="-",AV744&gt;0),(1-AV744/AQ744),IF(AND(AR744&gt;0,AV744="-"),(1-AR744/AQ744),IF(AND(AP744&gt;0,AQ744&gt;0),(1-(AR744+AV744)/AQ744),"Greseala"))))))</f>
        <v>-</v>
      </c>
      <c r="BB744" s="49"/>
      <c r="BC744" s="50"/>
      <c r="BD744" s="41"/>
      <c r="BE744" s="41"/>
      <c r="BF744" s="43"/>
      <c r="BG744" s="58" t="str">
        <f aca="false">IF(OR(BE744="Municipiu",BE744="Oras",BE744="Capitala"),"Urban",IF(OR(BE744="Comuna",BE744="Sat"),"Rural",IF(BE744=0,"-","Greseala")))</f>
        <v>-</v>
      </c>
      <c r="BH744" s="47"/>
      <c r="BI744" s="59"/>
      <c r="BJ744" s="43"/>
      <c r="BK744" s="43"/>
      <c r="BL744" s="43"/>
      <c r="BM744" s="49"/>
    </row>
    <row r="745" customFormat="false" ht="15" hidden="false" customHeight="false" outlineLevel="0" collapsed="false">
      <c r="A745" s="39" t="n">
        <v>736</v>
      </c>
      <c r="B745" s="40" t="s">
        <v>1346</v>
      </c>
      <c r="C745" s="41" t="s">
        <v>43</v>
      </c>
      <c r="D745" s="61" t="s">
        <v>1</v>
      </c>
      <c r="E745" s="41" t="s">
        <v>15</v>
      </c>
      <c r="F745" s="41"/>
      <c r="G745" s="64"/>
      <c r="H745" s="43"/>
      <c r="I745" s="44" t="s">
        <v>32</v>
      </c>
      <c r="J745" s="45" t="s">
        <v>1335</v>
      </c>
      <c r="K745" s="46" t="s">
        <v>450</v>
      </c>
      <c r="L745" s="43"/>
      <c r="M745" s="43"/>
      <c r="N745" s="43"/>
      <c r="O745" s="43"/>
      <c r="P745" s="43"/>
      <c r="Q745" s="43"/>
      <c r="R745" s="47"/>
      <c r="S745" s="48" t="str">
        <f aca="false">IF(AND(T745=0,U745=0,V745=0),"-",SUM(T745:V745))</f>
        <v>-</v>
      </c>
      <c r="T745" s="43"/>
      <c r="U745" s="43"/>
      <c r="V745" s="49"/>
      <c r="W745" s="50"/>
      <c r="X745" s="51"/>
      <c r="Y745" s="52"/>
      <c r="Z745" s="41"/>
      <c r="AA745" s="47"/>
      <c r="AB745" s="50"/>
      <c r="AC745" s="41"/>
      <c r="AD745" s="41"/>
      <c r="AE745" s="41"/>
      <c r="AF745" s="51"/>
      <c r="AG745" s="53"/>
      <c r="AH745" s="41"/>
      <c r="AI745" s="47"/>
      <c r="AJ745" s="50"/>
      <c r="AK745" s="41"/>
      <c r="AL745" s="43"/>
      <c r="AM745" s="43"/>
      <c r="AN745" s="54"/>
      <c r="AO745" s="43"/>
      <c r="AP745" s="55"/>
      <c r="AQ745" s="55"/>
      <c r="AR745" s="56" t="str">
        <f aca="false">IF(AND(AS745=0,AT745=0,AU745=0),"-",SUM(AS745:AU745))</f>
        <v>-</v>
      </c>
      <c r="AS745" s="55"/>
      <c r="AT745" s="55"/>
      <c r="AU745" s="55"/>
      <c r="AV745" s="56" t="str">
        <f aca="false">IF(AND(AW745=0,AX745=0,AY745=0),"-",SUM(AW745:AY745))</f>
        <v>-</v>
      </c>
      <c r="AW745" s="55"/>
      <c r="AX745" s="55"/>
      <c r="AY745" s="55"/>
      <c r="AZ745" s="57" t="str">
        <f aca="false">IF(AND(AP745=0,AQ745=0),"-",IF(AND(AP745&gt;0,AQ745=0),"Compl. Val. Act.",IF(AND(AR745="-",AV745="-"),AQ745,IF(AND(AR745="-",AV745&gt;0),AQ745-AV745,IF(AND(AR745&gt;0,AV745="-"),AQ745-AR745,IF(AND(AP745&gt;0,AQ745&gt;0),AQ745-(AR745+AV745),"Greseala"))))))</f>
        <v>-</v>
      </c>
      <c r="BA745" s="58" t="str">
        <f aca="false">IF(AND(AP745=0,AQ745=0),"-",IF(AND(AP745&gt;0,AQ745=0),"Compl. Val. Act.",IF(AND(AR745="-",AV745="-"),(1-AQ745/AQ745),IF(AND(AR745="-",AV745&gt;0),(1-AV745/AQ745),IF(AND(AR745&gt;0,AV745="-"),(1-AR745/AQ745),IF(AND(AP745&gt;0,AQ745&gt;0),(1-(AR745+AV745)/AQ745),"Greseala"))))))</f>
        <v>-</v>
      </c>
      <c r="BB745" s="49"/>
      <c r="BC745" s="50"/>
      <c r="BD745" s="41"/>
      <c r="BE745" s="41"/>
      <c r="BF745" s="43"/>
      <c r="BG745" s="58" t="str">
        <f aca="false">IF(OR(BE745="Municipiu",BE745="Oras",BE745="Capitala"),"Urban",IF(OR(BE745="Comuna",BE745="Sat"),"Rural",IF(BE745=0,"-","Greseala")))</f>
        <v>-</v>
      </c>
      <c r="BH745" s="47"/>
      <c r="BI745" s="59"/>
      <c r="BJ745" s="43"/>
      <c r="BK745" s="43"/>
      <c r="BL745" s="43"/>
      <c r="BM745" s="49"/>
    </row>
    <row r="746" customFormat="false" ht="15" hidden="false" customHeight="false" outlineLevel="0" collapsed="false">
      <c r="A746" s="39" t="n">
        <v>737</v>
      </c>
      <c r="B746" s="40" t="s">
        <v>1347</v>
      </c>
      <c r="C746" s="41" t="s">
        <v>43</v>
      </c>
      <c r="D746" s="61" t="s">
        <v>1</v>
      </c>
      <c r="E746" s="41" t="s">
        <v>15</v>
      </c>
      <c r="F746" s="41"/>
      <c r="G746" s="64"/>
      <c r="H746" s="43"/>
      <c r="I746" s="44" t="s">
        <v>45</v>
      </c>
      <c r="J746" s="45" t="s">
        <v>1337</v>
      </c>
      <c r="K746" s="46" t="s">
        <v>450</v>
      </c>
      <c r="L746" s="43"/>
      <c r="M746" s="43"/>
      <c r="N746" s="43"/>
      <c r="O746" s="43"/>
      <c r="P746" s="43"/>
      <c r="Q746" s="43"/>
      <c r="R746" s="47"/>
      <c r="S746" s="48" t="str">
        <f aca="false">IF(AND(T746=0,U746=0,V746=0),"-",SUM(T746:V746))</f>
        <v>-</v>
      </c>
      <c r="T746" s="43"/>
      <c r="U746" s="43"/>
      <c r="V746" s="49"/>
      <c r="W746" s="50"/>
      <c r="X746" s="51"/>
      <c r="Y746" s="52"/>
      <c r="Z746" s="41"/>
      <c r="AA746" s="47"/>
      <c r="AB746" s="50"/>
      <c r="AC746" s="41"/>
      <c r="AD746" s="41"/>
      <c r="AE746" s="41"/>
      <c r="AF746" s="51"/>
      <c r="AG746" s="53"/>
      <c r="AH746" s="41"/>
      <c r="AI746" s="47"/>
      <c r="AJ746" s="50"/>
      <c r="AK746" s="41"/>
      <c r="AL746" s="43"/>
      <c r="AM746" s="43"/>
      <c r="AN746" s="54"/>
      <c r="AO746" s="43"/>
      <c r="AP746" s="55"/>
      <c r="AQ746" s="55"/>
      <c r="AR746" s="56" t="str">
        <f aca="false">IF(AND(AS746=0,AT746=0,AU746=0),"-",SUM(AS746:AU746))</f>
        <v>-</v>
      </c>
      <c r="AS746" s="55"/>
      <c r="AT746" s="55"/>
      <c r="AU746" s="55"/>
      <c r="AV746" s="56" t="str">
        <f aca="false">IF(AND(AW746=0,AX746=0,AY746=0),"-",SUM(AW746:AY746))</f>
        <v>-</v>
      </c>
      <c r="AW746" s="55"/>
      <c r="AX746" s="55"/>
      <c r="AY746" s="55"/>
      <c r="AZ746" s="57" t="str">
        <f aca="false">IF(AND(AP746=0,AQ746=0),"-",IF(AND(AP746&gt;0,AQ746=0),"Compl. Val. Act.",IF(AND(AR746="-",AV746="-"),AQ746,IF(AND(AR746="-",AV746&gt;0),AQ746-AV746,IF(AND(AR746&gt;0,AV746="-"),AQ746-AR746,IF(AND(AP746&gt;0,AQ746&gt;0),AQ746-(AR746+AV746),"Greseala"))))))</f>
        <v>-</v>
      </c>
      <c r="BA746" s="58" t="str">
        <f aca="false">IF(AND(AP746=0,AQ746=0),"-",IF(AND(AP746&gt;0,AQ746=0),"Compl. Val. Act.",IF(AND(AR746="-",AV746="-"),(1-AQ746/AQ746),IF(AND(AR746="-",AV746&gt;0),(1-AV746/AQ746),IF(AND(AR746&gt;0,AV746="-"),(1-AR746/AQ746),IF(AND(AP746&gt;0,AQ746&gt;0),(1-(AR746+AV746)/AQ746),"Greseala"))))))</f>
        <v>-</v>
      </c>
      <c r="BB746" s="49"/>
      <c r="BC746" s="50"/>
      <c r="BD746" s="41"/>
      <c r="BE746" s="41"/>
      <c r="BF746" s="43"/>
      <c r="BG746" s="58" t="str">
        <f aca="false">IF(OR(BE746="Municipiu",BE746="Oras",BE746="Capitala"),"Urban",IF(OR(BE746="Comuna",BE746="Sat"),"Rural",IF(BE746=0,"-","Greseala")))</f>
        <v>-</v>
      </c>
      <c r="BH746" s="47"/>
      <c r="BI746" s="59"/>
      <c r="BJ746" s="43"/>
      <c r="BK746" s="43"/>
      <c r="BL746" s="43"/>
      <c r="BM746" s="49"/>
    </row>
    <row r="747" customFormat="false" ht="15" hidden="false" customHeight="false" outlineLevel="0" collapsed="false">
      <c r="A747" s="39" t="n">
        <v>738</v>
      </c>
      <c r="B747" s="40" t="s">
        <v>1348</v>
      </c>
      <c r="C747" s="41" t="s">
        <v>43</v>
      </c>
      <c r="D747" s="61" t="s">
        <v>1</v>
      </c>
      <c r="E747" s="41" t="s">
        <v>15</v>
      </c>
      <c r="F747" s="41"/>
      <c r="G747" s="64"/>
      <c r="H747" s="43"/>
      <c r="I747" s="44" t="s">
        <v>45</v>
      </c>
      <c r="J747" s="45" t="s">
        <v>1343</v>
      </c>
      <c r="K747" s="46" t="s">
        <v>450</v>
      </c>
      <c r="L747" s="43"/>
      <c r="M747" s="43"/>
      <c r="N747" s="43"/>
      <c r="O747" s="43"/>
      <c r="P747" s="43"/>
      <c r="Q747" s="43"/>
      <c r="R747" s="47"/>
      <c r="S747" s="48" t="str">
        <f aca="false">IF(AND(T747=0,U747=0,V747=0),"-",SUM(T747:V747))</f>
        <v>-</v>
      </c>
      <c r="T747" s="43"/>
      <c r="U747" s="43"/>
      <c r="V747" s="49"/>
      <c r="W747" s="50"/>
      <c r="X747" s="51"/>
      <c r="Y747" s="52"/>
      <c r="Z747" s="41"/>
      <c r="AA747" s="47"/>
      <c r="AB747" s="50"/>
      <c r="AC747" s="41"/>
      <c r="AD747" s="41"/>
      <c r="AE747" s="41"/>
      <c r="AF747" s="51"/>
      <c r="AG747" s="53"/>
      <c r="AH747" s="41"/>
      <c r="AI747" s="47"/>
      <c r="AJ747" s="50"/>
      <c r="AK747" s="41"/>
      <c r="AL747" s="43"/>
      <c r="AM747" s="43"/>
      <c r="AN747" s="54"/>
      <c r="AO747" s="43"/>
      <c r="AP747" s="55"/>
      <c r="AQ747" s="55"/>
      <c r="AR747" s="56" t="str">
        <f aca="false">IF(AND(AS747=0,AT747=0,AU747=0),"-",SUM(AS747:AU747))</f>
        <v>-</v>
      </c>
      <c r="AS747" s="55"/>
      <c r="AT747" s="55"/>
      <c r="AU747" s="55"/>
      <c r="AV747" s="56" t="str">
        <f aca="false">IF(AND(AW747=0,AX747=0,AY747=0),"-",SUM(AW747:AY747))</f>
        <v>-</v>
      </c>
      <c r="AW747" s="55"/>
      <c r="AX747" s="55"/>
      <c r="AY747" s="55"/>
      <c r="AZ747" s="57" t="str">
        <f aca="false">IF(AND(AP747=0,AQ747=0),"-",IF(AND(AP747&gt;0,AQ747=0),"Compl. Val. Act.",IF(AND(AR747="-",AV747="-"),AQ747,IF(AND(AR747="-",AV747&gt;0),AQ747-AV747,IF(AND(AR747&gt;0,AV747="-"),AQ747-AR747,IF(AND(AP747&gt;0,AQ747&gt;0),AQ747-(AR747+AV747),"Greseala"))))))</f>
        <v>-</v>
      </c>
      <c r="BA747" s="58" t="str">
        <f aca="false">IF(AND(AP747=0,AQ747=0),"-",IF(AND(AP747&gt;0,AQ747=0),"Compl. Val. Act.",IF(AND(AR747="-",AV747="-"),(1-AQ747/AQ747),IF(AND(AR747="-",AV747&gt;0),(1-AV747/AQ747),IF(AND(AR747&gt;0,AV747="-"),(1-AR747/AQ747),IF(AND(AP747&gt;0,AQ747&gt;0),(1-(AR747+AV747)/AQ747),"Greseala"))))))</f>
        <v>-</v>
      </c>
      <c r="BB747" s="49"/>
      <c r="BC747" s="50"/>
      <c r="BD747" s="41"/>
      <c r="BE747" s="41"/>
      <c r="BF747" s="43"/>
      <c r="BG747" s="58" t="str">
        <f aca="false">IF(OR(BE747="Municipiu",BE747="Oras",BE747="Capitala"),"Urban",IF(OR(BE747="Comuna",BE747="Sat"),"Rural",IF(BE747=0,"-","Greseala")))</f>
        <v>-</v>
      </c>
      <c r="BH747" s="47"/>
      <c r="BI747" s="59"/>
      <c r="BJ747" s="43"/>
      <c r="BK747" s="43"/>
      <c r="BL747" s="43"/>
      <c r="BM747" s="49"/>
    </row>
    <row r="748" customFormat="false" ht="15" hidden="false" customHeight="false" outlineLevel="0" collapsed="false">
      <c r="A748" s="39" t="n">
        <v>739</v>
      </c>
      <c r="B748" s="40" t="s">
        <v>1349</v>
      </c>
      <c r="C748" s="41" t="s">
        <v>43</v>
      </c>
      <c r="D748" s="41" t="s">
        <v>30</v>
      </c>
      <c r="E748" s="41" t="s">
        <v>2</v>
      </c>
      <c r="F748" s="41"/>
      <c r="G748" s="66" t="s">
        <v>1350</v>
      </c>
      <c r="H748" s="43"/>
      <c r="I748" s="44" t="s">
        <v>32</v>
      </c>
      <c r="J748" s="45" t="s">
        <v>1351</v>
      </c>
      <c r="K748" s="46" t="s">
        <v>450</v>
      </c>
      <c r="L748" s="43"/>
      <c r="M748" s="43"/>
      <c r="N748" s="43"/>
      <c r="O748" s="43"/>
      <c r="P748" s="43"/>
      <c r="Q748" s="43"/>
      <c r="R748" s="47"/>
      <c r="S748" s="48" t="str">
        <f aca="false">IF(AND(T748=0,U748=0,V748=0),"-",SUM(T748:V748))</f>
        <v>-</v>
      </c>
      <c r="T748" s="43"/>
      <c r="U748" s="43"/>
      <c r="V748" s="49"/>
      <c r="W748" s="50"/>
      <c r="X748" s="51"/>
      <c r="Y748" s="52"/>
      <c r="Z748" s="41"/>
      <c r="AA748" s="47"/>
      <c r="AB748" s="50"/>
      <c r="AC748" s="41"/>
      <c r="AD748" s="41"/>
      <c r="AE748" s="41"/>
      <c r="AF748" s="51"/>
      <c r="AG748" s="53"/>
      <c r="AH748" s="41"/>
      <c r="AI748" s="47"/>
      <c r="AJ748" s="50"/>
      <c r="AK748" s="41"/>
      <c r="AL748" s="43"/>
      <c r="AM748" s="43"/>
      <c r="AN748" s="54"/>
      <c r="AO748" s="43"/>
      <c r="AP748" s="55"/>
      <c r="AQ748" s="55"/>
      <c r="AR748" s="56" t="str">
        <f aca="false">IF(AND(AS748=0,AT748=0,AU748=0),"-",SUM(AS748:AU748))</f>
        <v>-</v>
      </c>
      <c r="AS748" s="55"/>
      <c r="AT748" s="55"/>
      <c r="AU748" s="55"/>
      <c r="AV748" s="56" t="str">
        <f aca="false">IF(AND(AW748=0,AX748=0,AY748=0),"-",SUM(AW748:AY748))</f>
        <v>-</v>
      </c>
      <c r="AW748" s="55"/>
      <c r="AX748" s="55"/>
      <c r="AY748" s="55"/>
      <c r="AZ748" s="57" t="str">
        <f aca="false">IF(AND(AP748=0,AQ748=0),"-",IF(AND(AP748&gt;0,AQ748=0),"Compl. Val. Act.",IF(AND(AR748="-",AV748="-"),AQ748,IF(AND(AR748="-",AV748&gt;0),AQ748-AV748,IF(AND(AR748&gt;0,AV748="-"),AQ748-AR748,IF(AND(AP748&gt;0,AQ748&gt;0),AQ748-(AR748+AV748),"Greseala"))))))</f>
        <v>-</v>
      </c>
      <c r="BA748" s="58" t="str">
        <f aca="false">IF(AND(AP748=0,AQ748=0),"-",IF(AND(AP748&gt;0,AQ748=0),"Compl. Val. Act.",IF(AND(AR748="-",AV748="-"),(1-AQ748/AQ748),IF(AND(AR748="-",AV748&gt;0),(1-AV748/AQ748),IF(AND(AR748&gt;0,AV748="-"),(1-AR748/AQ748),IF(AND(AP748&gt;0,AQ748&gt;0),(1-(AR748+AV748)/AQ748),"Greseala"))))))</f>
        <v>-</v>
      </c>
      <c r="BB748" s="49"/>
      <c r="BC748" s="50"/>
      <c r="BD748" s="41"/>
      <c r="BE748" s="41"/>
      <c r="BF748" s="43"/>
      <c r="BG748" s="58" t="str">
        <f aca="false">IF(OR(BE748="Municipiu",BE748="Oras",BE748="Capitala"),"Urban",IF(OR(BE748="Comuna",BE748="Sat"),"Rural",IF(BE748=0,"-","Greseala")))</f>
        <v>-</v>
      </c>
      <c r="BH748" s="47"/>
      <c r="BI748" s="59"/>
      <c r="BJ748" s="43"/>
      <c r="BK748" s="43"/>
      <c r="BL748" s="43"/>
      <c r="BM748" s="49"/>
    </row>
    <row r="749" customFormat="false" ht="15" hidden="false" customHeight="false" outlineLevel="0" collapsed="false">
      <c r="A749" s="39" t="n">
        <v>740</v>
      </c>
      <c r="B749" s="40" t="s">
        <v>1352</v>
      </c>
      <c r="C749" s="41" t="s">
        <v>43</v>
      </c>
      <c r="D749" s="61" t="s">
        <v>1</v>
      </c>
      <c r="E749" s="41" t="s">
        <v>15</v>
      </c>
      <c r="F749" s="41"/>
      <c r="G749" s="64"/>
      <c r="H749" s="43"/>
      <c r="I749" s="44" t="s">
        <v>32</v>
      </c>
      <c r="J749" s="45" t="s">
        <v>1351</v>
      </c>
      <c r="K749" s="46" t="s">
        <v>450</v>
      </c>
      <c r="L749" s="43"/>
      <c r="M749" s="43"/>
      <c r="N749" s="43"/>
      <c r="O749" s="43"/>
      <c r="P749" s="43"/>
      <c r="Q749" s="43"/>
      <c r="R749" s="47"/>
      <c r="S749" s="48" t="str">
        <f aca="false">IF(AND(T749=0,U749=0,V749=0),"-",SUM(T749:V749))</f>
        <v>-</v>
      </c>
      <c r="T749" s="43"/>
      <c r="U749" s="43"/>
      <c r="V749" s="49"/>
      <c r="W749" s="50"/>
      <c r="X749" s="51"/>
      <c r="Y749" s="52"/>
      <c r="Z749" s="41"/>
      <c r="AA749" s="47"/>
      <c r="AB749" s="50"/>
      <c r="AC749" s="41"/>
      <c r="AD749" s="41"/>
      <c r="AE749" s="41"/>
      <c r="AF749" s="51"/>
      <c r="AG749" s="53"/>
      <c r="AH749" s="41"/>
      <c r="AI749" s="47"/>
      <c r="AJ749" s="50"/>
      <c r="AK749" s="41"/>
      <c r="AL749" s="43"/>
      <c r="AM749" s="43"/>
      <c r="AN749" s="54"/>
      <c r="AO749" s="43"/>
      <c r="AP749" s="55"/>
      <c r="AQ749" s="55"/>
      <c r="AR749" s="56" t="str">
        <f aca="false">IF(AND(AS749=0,AT749=0,AU749=0),"-",SUM(AS749:AU749))</f>
        <v>-</v>
      </c>
      <c r="AS749" s="55"/>
      <c r="AT749" s="55"/>
      <c r="AU749" s="55"/>
      <c r="AV749" s="56" t="str">
        <f aca="false">IF(AND(AW749=0,AX749=0,AY749=0),"-",SUM(AW749:AY749))</f>
        <v>-</v>
      </c>
      <c r="AW749" s="55"/>
      <c r="AX749" s="55"/>
      <c r="AY749" s="55"/>
      <c r="AZ749" s="57" t="str">
        <f aca="false">IF(AND(AP749=0,AQ749=0),"-",IF(AND(AP749&gt;0,AQ749=0),"Compl. Val. Act.",IF(AND(AR749="-",AV749="-"),AQ749,IF(AND(AR749="-",AV749&gt;0),AQ749-AV749,IF(AND(AR749&gt;0,AV749="-"),AQ749-AR749,IF(AND(AP749&gt;0,AQ749&gt;0),AQ749-(AR749+AV749),"Greseala"))))))</f>
        <v>-</v>
      </c>
      <c r="BA749" s="58" t="str">
        <f aca="false">IF(AND(AP749=0,AQ749=0),"-",IF(AND(AP749&gt;0,AQ749=0),"Compl. Val. Act.",IF(AND(AR749="-",AV749="-"),(1-AQ749/AQ749),IF(AND(AR749="-",AV749&gt;0),(1-AV749/AQ749),IF(AND(AR749&gt;0,AV749="-"),(1-AR749/AQ749),IF(AND(AP749&gt;0,AQ749&gt;0),(1-(AR749+AV749)/AQ749),"Greseala"))))))</f>
        <v>-</v>
      </c>
      <c r="BB749" s="49"/>
      <c r="BC749" s="50"/>
      <c r="BD749" s="41"/>
      <c r="BE749" s="41"/>
      <c r="BF749" s="43"/>
      <c r="BG749" s="58" t="str">
        <f aca="false">IF(OR(BE749="Municipiu",BE749="Oras",BE749="Capitala"),"Urban",IF(OR(BE749="Comuna",BE749="Sat"),"Rural",IF(BE749=0,"-","Greseala")))</f>
        <v>-</v>
      </c>
      <c r="BH749" s="47"/>
      <c r="BI749" s="59"/>
      <c r="BJ749" s="43"/>
      <c r="BK749" s="43"/>
      <c r="BL749" s="43"/>
      <c r="BM749" s="49"/>
    </row>
    <row r="750" customFormat="false" ht="15" hidden="false" customHeight="false" outlineLevel="0" collapsed="false">
      <c r="A750" s="39" t="n">
        <v>741</v>
      </c>
      <c r="B750" s="40" t="s">
        <v>1353</v>
      </c>
      <c r="C750" s="41" t="s">
        <v>43</v>
      </c>
      <c r="D750" s="61" t="s">
        <v>1</v>
      </c>
      <c r="E750" s="41" t="s">
        <v>15</v>
      </c>
      <c r="F750" s="41"/>
      <c r="G750" s="64"/>
      <c r="H750" s="43"/>
      <c r="I750" s="44" t="s">
        <v>45</v>
      </c>
      <c r="J750" s="45" t="s">
        <v>1354</v>
      </c>
      <c r="K750" s="46" t="s">
        <v>450</v>
      </c>
      <c r="L750" s="43"/>
      <c r="M750" s="43"/>
      <c r="N750" s="43"/>
      <c r="O750" s="43"/>
      <c r="P750" s="43"/>
      <c r="Q750" s="43"/>
      <c r="R750" s="47"/>
      <c r="S750" s="48" t="str">
        <f aca="false">IF(AND(T750=0,U750=0,V750=0),"-",SUM(T750:V750))</f>
        <v>-</v>
      </c>
      <c r="T750" s="43"/>
      <c r="U750" s="43"/>
      <c r="V750" s="49"/>
      <c r="W750" s="50"/>
      <c r="X750" s="51"/>
      <c r="Y750" s="52"/>
      <c r="Z750" s="41"/>
      <c r="AA750" s="47"/>
      <c r="AB750" s="50"/>
      <c r="AC750" s="41"/>
      <c r="AD750" s="41"/>
      <c r="AE750" s="41"/>
      <c r="AF750" s="51"/>
      <c r="AG750" s="53"/>
      <c r="AH750" s="41"/>
      <c r="AI750" s="47"/>
      <c r="AJ750" s="50"/>
      <c r="AK750" s="41"/>
      <c r="AL750" s="43"/>
      <c r="AM750" s="43"/>
      <c r="AN750" s="54"/>
      <c r="AO750" s="43"/>
      <c r="AP750" s="55"/>
      <c r="AQ750" s="55"/>
      <c r="AR750" s="56" t="str">
        <f aca="false">IF(AND(AS750=0,AT750=0,AU750=0),"-",SUM(AS750:AU750))</f>
        <v>-</v>
      </c>
      <c r="AS750" s="55"/>
      <c r="AT750" s="55"/>
      <c r="AU750" s="55"/>
      <c r="AV750" s="56" t="str">
        <f aca="false">IF(AND(AW750=0,AX750=0,AY750=0),"-",SUM(AW750:AY750))</f>
        <v>-</v>
      </c>
      <c r="AW750" s="55"/>
      <c r="AX750" s="55"/>
      <c r="AY750" s="55"/>
      <c r="AZ750" s="57" t="str">
        <f aca="false">IF(AND(AP750=0,AQ750=0),"-",IF(AND(AP750&gt;0,AQ750=0),"Compl. Val. Act.",IF(AND(AR750="-",AV750="-"),AQ750,IF(AND(AR750="-",AV750&gt;0),AQ750-AV750,IF(AND(AR750&gt;0,AV750="-"),AQ750-AR750,IF(AND(AP750&gt;0,AQ750&gt;0),AQ750-(AR750+AV750),"Greseala"))))))</f>
        <v>-</v>
      </c>
      <c r="BA750" s="58" t="str">
        <f aca="false">IF(AND(AP750=0,AQ750=0),"-",IF(AND(AP750&gt;0,AQ750=0),"Compl. Val. Act.",IF(AND(AR750="-",AV750="-"),(1-AQ750/AQ750),IF(AND(AR750="-",AV750&gt;0),(1-AV750/AQ750),IF(AND(AR750&gt;0,AV750="-"),(1-AR750/AQ750),IF(AND(AP750&gt;0,AQ750&gt;0),(1-(AR750+AV750)/AQ750),"Greseala"))))))</f>
        <v>-</v>
      </c>
      <c r="BB750" s="49"/>
      <c r="BC750" s="50"/>
      <c r="BD750" s="41"/>
      <c r="BE750" s="41"/>
      <c r="BF750" s="43"/>
      <c r="BG750" s="58" t="str">
        <f aca="false">IF(OR(BE750="Municipiu",BE750="Oras",BE750="Capitala"),"Urban",IF(OR(BE750="Comuna",BE750="Sat"),"Rural",IF(BE750=0,"-","Greseala")))</f>
        <v>-</v>
      </c>
      <c r="BH750" s="47"/>
      <c r="BI750" s="59"/>
      <c r="BJ750" s="43"/>
      <c r="BK750" s="43"/>
      <c r="BL750" s="43"/>
      <c r="BM750" s="49"/>
    </row>
    <row r="751" customFormat="false" ht="15" hidden="false" customHeight="false" outlineLevel="0" collapsed="false">
      <c r="A751" s="39" t="n">
        <v>742</v>
      </c>
      <c r="B751" s="40" t="s">
        <v>1355</v>
      </c>
      <c r="C751" s="41" t="s">
        <v>43</v>
      </c>
      <c r="D751" s="61" t="s">
        <v>1</v>
      </c>
      <c r="E751" s="41" t="s">
        <v>15</v>
      </c>
      <c r="F751" s="41"/>
      <c r="G751" s="64"/>
      <c r="H751" s="43"/>
      <c r="I751" s="44" t="s">
        <v>45</v>
      </c>
      <c r="J751" s="45" t="s">
        <v>1356</v>
      </c>
      <c r="K751" s="46" t="s">
        <v>450</v>
      </c>
      <c r="L751" s="43"/>
      <c r="M751" s="43"/>
      <c r="N751" s="43"/>
      <c r="O751" s="43"/>
      <c r="P751" s="43"/>
      <c r="Q751" s="43"/>
      <c r="R751" s="47"/>
      <c r="S751" s="48" t="str">
        <f aca="false">IF(AND(T751=0,U751=0,V751=0),"-",SUM(T751:V751))</f>
        <v>-</v>
      </c>
      <c r="T751" s="43"/>
      <c r="U751" s="43"/>
      <c r="V751" s="49"/>
      <c r="W751" s="50"/>
      <c r="X751" s="51"/>
      <c r="Y751" s="52"/>
      <c r="Z751" s="41"/>
      <c r="AA751" s="47"/>
      <c r="AB751" s="50"/>
      <c r="AC751" s="41"/>
      <c r="AD751" s="41"/>
      <c r="AE751" s="41"/>
      <c r="AF751" s="51"/>
      <c r="AG751" s="53"/>
      <c r="AH751" s="41"/>
      <c r="AI751" s="47"/>
      <c r="AJ751" s="50"/>
      <c r="AK751" s="41"/>
      <c r="AL751" s="43"/>
      <c r="AM751" s="43"/>
      <c r="AN751" s="54"/>
      <c r="AO751" s="43"/>
      <c r="AP751" s="55"/>
      <c r="AQ751" s="55"/>
      <c r="AR751" s="56" t="str">
        <f aca="false">IF(AND(AS751=0,AT751=0,AU751=0),"-",SUM(AS751:AU751))</f>
        <v>-</v>
      </c>
      <c r="AS751" s="55"/>
      <c r="AT751" s="55"/>
      <c r="AU751" s="55"/>
      <c r="AV751" s="56" t="str">
        <f aca="false">IF(AND(AW751=0,AX751=0,AY751=0),"-",SUM(AW751:AY751))</f>
        <v>-</v>
      </c>
      <c r="AW751" s="55"/>
      <c r="AX751" s="55"/>
      <c r="AY751" s="55"/>
      <c r="AZ751" s="57" t="str">
        <f aca="false">IF(AND(AP751=0,AQ751=0),"-",IF(AND(AP751&gt;0,AQ751=0),"Compl. Val. Act.",IF(AND(AR751="-",AV751="-"),AQ751,IF(AND(AR751="-",AV751&gt;0),AQ751-AV751,IF(AND(AR751&gt;0,AV751="-"),AQ751-AR751,IF(AND(AP751&gt;0,AQ751&gt;0),AQ751-(AR751+AV751),"Greseala"))))))</f>
        <v>-</v>
      </c>
      <c r="BA751" s="58" t="str">
        <f aca="false">IF(AND(AP751=0,AQ751=0),"-",IF(AND(AP751&gt;0,AQ751=0),"Compl. Val. Act.",IF(AND(AR751="-",AV751="-"),(1-AQ751/AQ751),IF(AND(AR751="-",AV751&gt;0),(1-AV751/AQ751),IF(AND(AR751&gt;0,AV751="-"),(1-AR751/AQ751),IF(AND(AP751&gt;0,AQ751&gt;0),(1-(AR751+AV751)/AQ751),"Greseala"))))))</f>
        <v>-</v>
      </c>
      <c r="BB751" s="49"/>
      <c r="BC751" s="50"/>
      <c r="BD751" s="41"/>
      <c r="BE751" s="41"/>
      <c r="BF751" s="43"/>
      <c r="BG751" s="58" t="str">
        <f aca="false">IF(OR(BE751="Municipiu",BE751="Oras",BE751="Capitala"),"Urban",IF(OR(BE751="Comuna",BE751="Sat"),"Rural",IF(BE751=0,"-","Greseala")))</f>
        <v>-</v>
      </c>
      <c r="BH751" s="47"/>
      <c r="BI751" s="59"/>
      <c r="BJ751" s="43"/>
      <c r="BK751" s="43"/>
      <c r="BL751" s="43"/>
      <c r="BM751" s="49"/>
    </row>
    <row r="752" customFormat="false" ht="15" hidden="false" customHeight="false" outlineLevel="0" collapsed="false">
      <c r="A752" s="39" t="n">
        <v>743</v>
      </c>
      <c r="B752" s="40" t="s">
        <v>1357</v>
      </c>
      <c r="C752" s="41" t="s">
        <v>43</v>
      </c>
      <c r="D752" s="41" t="s">
        <v>30</v>
      </c>
      <c r="E752" s="41" t="s">
        <v>2</v>
      </c>
      <c r="F752" s="41"/>
      <c r="G752" s="66" t="s">
        <v>1358</v>
      </c>
      <c r="H752" s="43"/>
      <c r="I752" s="44" t="s">
        <v>32</v>
      </c>
      <c r="J752" s="45" t="s">
        <v>1359</v>
      </c>
      <c r="K752" s="46" t="s">
        <v>450</v>
      </c>
      <c r="L752" s="43"/>
      <c r="M752" s="43"/>
      <c r="N752" s="43"/>
      <c r="O752" s="43"/>
      <c r="P752" s="43"/>
      <c r="Q752" s="43"/>
      <c r="R752" s="47"/>
      <c r="S752" s="48" t="str">
        <f aca="false">IF(AND(T752=0,U752=0,V752=0),"-",SUM(T752:V752))</f>
        <v>-</v>
      </c>
      <c r="T752" s="43"/>
      <c r="U752" s="43"/>
      <c r="V752" s="49"/>
      <c r="W752" s="50"/>
      <c r="X752" s="51"/>
      <c r="Y752" s="52"/>
      <c r="Z752" s="41"/>
      <c r="AA752" s="47"/>
      <c r="AB752" s="50"/>
      <c r="AC752" s="41"/>
      <c r="AD752" s="41"/>
      <c r="AE752" s="41"/>
      <c r="AF752" s="51"/>
      <c r="AG752" s="53"/>
      <c r="AH752" s="41"/>
      <c r="AI752" s="47"/>
      <c r="AJ752" s="50"/>
      <c r="AK752" s="41"/>
      <c r="AL752" s="43"/>
      <c r="AM752" s="43"/>
      <c r="AN752" s="54"/>
      <c r="AO752" s="43"/>
      <c r="AP752" s="55"/>
      <c r="AQ752" s="55"/>
      <c r="AR752" s="56" t="str">
        <f aca="false">IF(AND(AS752=0,AT752=0,AU752=0),"-",SUM(AS752:AU752))</f>
        <v>-</v>
      </c>
      <c r="AS752" s="55"/>
      <c r="AT752" s="55"/>
      <c r="AU752" s="55"/>
      <c r="AV752" s="56" t="str">
        <f aca="false">IF(AND(AW752=0,AX752=0,AY752=0),"-",SUM(AW752:AY752))</f>
        <v>-</v>
      </c>
      <c r="AW752" s="55"/>
      <c r="AX752" s="55"/>
      <c r="AY752" s="55"/>
      <c r="AZ752" s="57" t="str">
        <f aca="false">IF(AND(AP752=0,AQ752=0),"-",IF(AND(AP752&gt;0,AQ752=0),"Compl. Val. Act.",IF(AND(AR752="-",AV752="-"),AQ752,IF(AND(AR752="-",AV752&gt;0),AQ752-AV752,IF(AND(AR752&gt;0,AV752="-"),AQ752-AR752,IF(AND(AP752&gt;0,AQ752&gt;0),AQ752-(AR752+AV752),"Greseala"))))))</f>
        <v>-</v>
      </c>
      <c r="BA752" s="58" t="str">
        <f aca="false">IF(AND(AP752=0,AQ752=0),"-",IF(AND(AP752&gt;0,AQ752=0),"Compl. Val. Act.",IF(AND(AR752="-",AV752="-"),(1-AQ752/AQ752),IF(AND(AR752="-",AV752&gt;0),(1-AV752/AQ752),IF(AND(AR752&gt;0,AV752="-"),(1-AR752/AQ752),IF(AND(AP752&gt;0,AQ752&gt;0),(1-(AR752+AV752)/AQ752),"Greseala"))))))</f>
        <v>-</v>
      </c>
      <c r="BB752" s="49"/>
      <c r="BC752" s="50"/>
      <c r="BD752" s="41"/>
      <c r="BE752" s="41"/>
      <c r="BF752" s="43"/>
      <c r="BG752" s="58" t="str">
        <f aca="false">IF(OR(BE752="Municipiu",BE752="Oras",BE752="Capitala"),"Urban",IF(OR(BE752="Comuna",BE752="Sat"),"Rural",IF(BE752=0,"-","Greseala")))</f>
        <v>-</v>
      </c>
      <c r="BH752" s="47"/>
      <c r="BI752" s="59"/>
      <c r="BJ752" s="43"/>
      <c r="BK752" s="43"/>
      <c r="BL752" s="43"/>
      <c r="BM752" s="49"/>
    </row>
    <row r="753" customFormat="false" ht="15" hidden="false" customHeight="false" outlineLevel="0" collapsed="false">
      <c r="A753" s="39" t="n">
        <v>744</v>
      </c>
      <c r="B753" s="40" t="s">
        <v>1360</v>
      </c>
      <c r="C753" s="41" t="s">
        <v>43</v>
      </c>
      <c r="D753" s="44" t="s">
        <v>16</v>
      </c>
      <c r="E753" s="41" t="s">
        <v>15</v>
      </c>
      <c r="F753" s="41"/>
      <c r="G753" s="64"/>
      <c r="H753" s="43"/>
      <c r="I753" s="44" t="s">
        <v>45</v>
      </c>
      <c r="J753" s="45" t="s">
        <v>1361</v>
      </c>
      <c r="K753" s="46" t="s">
        <v>450</v>
      </c>
      <c r="L753" s="43"/>
      <c r="M753" s="43"/>
      <c r="N753" s="43"/>
      <c r="O753" s="43"/>
      <c r="P753" s="43"/>
      <c r="Q753" s="43"/>
      <c r="R753" s="47"/>
      <c r="S753" s="48" t="str">
        <f aca="false">IF(AND(T753=0,U753=0,V753=0),"-",SUM(T753:V753))</f>
        <v>-</v>
      </c>
      <c r="T753" s="43"/>
      <c r="U753" s="43"/>
      <c r="V753" s="49"/>
      <c r="W753" s="50"/>
      <c r="X753" s="51"/>
      <c r="Y753" s="52"/>
      <c r="Z753" s="41"/>
      <c r="AA753" s="47"/>
      <c r="AB753" s="50"/>
      <c r="AC753" s="41"/>
      <c r="AD753" s="41"/>
      <c r="AE753" s="41"/>
      <c r="AF753" s="51"/>
      <c r="AG753" s="53"/>
      <c r="AH753" s="41"/>
      <c r="AI753" s="47"/>
      <c r="AJ753" s="50"/>
      <c r="AK753" s="41"/>
      <c r="AL753" s="43"/>
      <c r="AM753" s="43"/>
      <c r="AN753" s="54"/>
      <c r="AO753" s="43"/>
      <c r="AP753" s="55"/>
      <c r="AQ753" s="55"/>
      <c r="AR753" s="56" t="str">
        <f aca="false">IF(AND(AS753=0,AT753=0,AU753=0),"-",SUM(AS753:AU753))</f>
        <v>-</v>
      </c>
      <c r="AS753" s="55"/>
      <c r="AT753" s="55"/>
      <c r="AU753" s="55"/>
      <c r="AV753" s="56" t="str">
        <f aca="false">IF(AND(AW753=0,AX753=0,AY753=0),"-",SUM(AW753:AY753))</f>
        <v>-</v>
      </c>
      <c r="AW753" s="55"/>
      <c r="AX753" s="55"/>
      <c r="AY753" s="55"/>
      <c r="AZ753" s="57" t="str">
        <f aca="false">IF(AND(AP753=0,AQ753=0),"-",IF(AND(AP753&gt;0,AQ753=0),"Compl. Val. Act.",IF(AND(AR753="-",AV753="-"),AQ753,IF(AND(AR753="-",AV753&gt;0),AQ753-AV753,IF(AND(AR753&gt;0,AV753="-"),AQ753-AR753,IF(AND(AP753&gt;0,AQ753&gt;0),AQ753-(AR753+AV753),"Greseala"))))))</f>
        <v>-</v>
      </c>
      <c r="BA753" s="58" t="str">
        <f aca="false">IF(AND(AP753=0,AQ753=0),"-",IF(AND(AP753&gt;0,AQ753=0),"Compl. Val. Act.",IF(AND(AR753="-",AV753="-"),(1-AQ753/AQ753),IF(AND(AR753="-",AV753&gt;0),(1-AV753/AQ753),IF(AND(AR753&gt;0,AV753="-"),(1-AR753/AQ753),IF(AND(AP753&gt;0,AQ753&gt;0),(1-(AR753+AV753)/AQ753),"Greseala"))))))</f>
        <v>-</v>
      </c>
      <c r="BB753" s="49"/>
      <c r="BC753" s="50"/>
      <c r="BD753" s="41"/>
      <c r="BE753" s="41"/>
      <c r="BF753" s="43"/>
      <c r="BG753" s="58" t="str">
        <f aca="false">IF(OR(BE753="Municipiu",BE753="Oras",BE753="Capitala"),"Urban",IF(OR(BE753="Comuna",BE753="Sat"),"Rural",IF(BE753=0,"-","Greseala")))</f>
        <v>-</v>
      </c>
      <c r="BH753" s="47"/>
      <c r="BI753" s="59"/>
      <c r="BJ753" s="43"/>
      <c r="BK753" s="43"/>
      <c r="BL753" s="43"/>
      <c r="BM753" s="49"/>
    </row>
    <row r="754" customFormat="false" ht="15" hidden="false" customHeight="false" outlineLevel="0" collapsed="false">
      <c r="A754" s="39" t="n">
        <v>745</v>
      </c>
      <c r="B754" s="40" t="s">
        <v>1362</v>
      </c>
      <c r="C754" s="41" t="s">
        <v>43</v>
      </c>
      <c r="D754" s="61" t="s">
        <v>1</v>
      </c>
      <c r="E754" s="41" t="s">
        <v>15</v>
      </c>
      <c r="F754" s="41"/>
      <c r="G754" s="64"/>
      <c r="H754" s="43"/>
      <c r="I754" s="44" t="s">
        <v>45</v>
      </c>
      <c r="J754" s="45" t="s">
        <v>1361</v>
      </c>
      <c r="K754" s="46" t="s">
        <v>450</v>
      </c>
      <c r="L754" s="43"/>
      <c r="M754" s="43"/>
      <c r="N754" s="43"/>
      <c r="O754" s="43"/>
      <c r="P754" s="43"/>
      <c r="Q754" s="43"/>
      <c r="R754" s="47"/>
      <c r="S754" s="48" t="str">
        <f aca="false">IF(AND(T754=0,U754=0,V754=0),"-",SUM(T754:V754))</f>
        <v>-</v>
      </c>
      <c r="T754" s="43"/>
      <c r="U754" s="43"/>
      <c r="V754" s="49"/>
      <c r="W754" s="50"/>
      <c r="X754" s="51"/>
      <c r="Y754" s="52"/>
      <c r="Z754" s="41"/>
      <c r="AA754" s="47"/>
      <c r="AB754" s="50"/>
      <c r="AC754" s="41"/>
      <c r="AD754" s="41"/>
      <c r="AE754" s="41"/>
      <c r="AF754" s="51"/>
      <c r="AG754" s="53"/>
      <c r="AH754" s="41"/>
      <c r="AI754" s="47"/>
      <c r="AJ754" s="50"/>
      <c r="AK754" s="41"/>
      <c r="AL754" s="43"/>
      <c r="AM754" s="43"/>
      <c r="AN754" s="54"/>
      <c r="AO754" s="43"/>
      <c r="AP754" s="55"/>
      <c r="AQ754" s="55"/>
      <c r="AR754" s="56" t="str">
        <f aca="false">IF(AND(AS754=0,AT754=0,AU754=0),"-",SUM(AS754:AU754))</f>
        <v>-</v>
      </c>
      <c r="AS754" s="55"/>
      <c r="AT754" s="55"/>
      <c r="AU754" s="55"/>
      <c r="AV754" s="56" t="str">
        <f aca="false">IF(AND(AW754=0,AX754=0,AY754=0),"-",SUM(AW754:AY754))</f>
        <v>-</v>
      </c>
      <c r="AW754" s="55"/>
      <c r="AX754" s="55"/>
      <c r="AY754" s="55"/>
      <c r="AZ754" s="57" t="str">
        <f aca="false">IF(AND(AP754=0,AQ754=0),"-",IF(AND(AP754&gt;0,AQ754=0),"Compl. Val. Act.",IF(AND(AR754="-",AV754="-"),AQ754,IF(AND(AR754="-",AV754&gt;0),AQ754-AV754,IF(AND(AR754&gt;0,AV754="-"),AQ754-AR754,IF(AND(AP754&gt;0,AQ754&gt;0),AQ754-(AR754+AV754),"Greseala"))))))</f>
        <v>-</v>
      </c>
      <c r="BA754" s="58" t="str">
        <f aca="false">IF(AND(AP754=0,AQ754=0),"-",IF(AND(AP754&gt;0,AQ754=0),"Compl. Val. Act.",IF(AND(AR754="-",AV754="-"),(1-AQ754/AQ754),IF(AND(AR754="-",AV754&gt;0),(1-AV754/AQ754),IF(AND(AR754&gt;0,AV754="-"),(1-AR754/AQ754),IF(AND(AP754&gt;0,AQ754&gt;0),(1-(AR754+AV754)/AQ754),"Greseala"))))))</f>
        <v>-</v>
      </c>
      <c r="BB754" s="49"/>
      <c r="BC754" s="50"/>
      <c r="BD754" s="41"/>
      <c r="BE754" s="41"/>
      <c r="BF754" s="43"/>
      <c r="BG754" s="58" t="str">
        <f aca="false">IF(OR(BE754="Municipiu",BE754="Oras",BE754="Capitala"),"Urban",IF(OR(BE754="Comuna",BE754="Sat"),"Rural",IF(BE754=0,"-","Greseala")))</f>
        <v>-</v>
      </c>
      <c r="BH754" s="47"/>
      <c r="BI754" s="59"/>
      <c r="BJ754" s="43"/>
      <c r="BK754" s="43"/>
      <c r="BL754" s="43"/>
      <c r="BM754" s="49"/>
    </row>
    <row r="755" customFormat="false" ht="15" hidden="false" customHeight="false" outlineLevel="0" collapsed="false">
      <c r="A755" s="39" t="n">
        <v>746</v>
      </c>
      <c r="B755" s="40" t="s">
        <v>1363</v>
      </c>
      <c r="C755" s="41" t="s">
        <v>43</v>
      </c>
      <c r="D755" s="61" t="s">
        <v>1</v>
      </c>
      <c r="E755" s="41" t="s">
        <v>15</v>
      </c>
      <c r="F755" s="41"/>
      <c r="G755" s="64"/>
      <c r="H755" s="43"/>
      <c r="I755" s="44" t="s">
        <v>32</v>
      </c>
      <c r="J755" s="45" t="s">
        <v>1359</v>
      </c>
      <c r="K755" s="46" t="s">
        <v>450</v>
      </c>
      <c r="L755" s="43"/>
      <c r="M755" s="43"/>
      <c r="N755" s="43"/>
      <c r="O755" s="43"/>
      <c r="P755" s="43"/>
      <c r="Q755" s="43"/>
      <c r="R755" s="47"/>
      <c r="S755" s="48" t="str">
        <f aca="false">IF(AND(T755=0,U755=0,V755=0),"-",SUM(T755:V755))</f>
        <v>-</v>
      </c>
      <c r="T755" s="43"/>
      <c r="U755" s="43"/>
      <c r="V755" s="49"/>
      <c r="W755" s="50"/>
      <c r="X755" s="51"/>
      <c r="Y755" s="52"/>
      <c r="Z755" s="41"/>
      <c r="AA755" s="47"/>
      <c r="AB755" s="50"/>
      <c r="AC755" s="41"/>
      <c r="AD755" s="41"/>
      <c r="AE755" s="41"/>
      <c r="AF755" s="51"/>
      <c r="AG755" s="53"/>
      <c r="AH755" s="41"/>
      <c r="AI755" s="47"/>
      <c r="AJ755" s="50"/>
      <c r="AK755" s="41"/>
      <c r="AL755" s="43"/>
      <c r="AM755" s="43"/>
      <c r="AN755" s="54"/>
      <c r="AO755" s="43"/>
      <c r="AP755" s="55"/>
      <c r="AQ755" s="55"/>
      <c r="AR755" s="56" t="str">
        <f aca="false">IF(AND(AS755=0,AT755=0,AU755=0),"-",SUM(AS755:AU755))</f>
        <v>-</v>
      </c>
      <c r="AS755" s="55"/>
      <c r="AT755" s="55"/>
      <c r="AU755" s="55"/>
      <c r="AV755" s="56" t="str">
        <f aca="false">IF(AND(AW755=0,AX755=0,AY755=0),"-",SUM(AW755:AY755))</f>
        <v>-</v>
      </c>
      <c r="AW755" s="55"/>
      <c r="AX755" s="55"/>
      <c r="AY755" s="55"/>
      <c r="AZ755" s="57" t="str">
        <f aca="false">IF(AND(AP755=0,AQ755=0),"-",IF(AND(AP755&gt;0,AQ755=0),"Compl. Val. Act.",IF(AND(AR755="-",AV755="-"),AQ755,IF(AND(AR755="-",AV755&gt;0),AQ755-AV755,IF(AND(AR755&gt;0,AV755="-"),AQ755-AR755,IF(AND(AP755&gt;0,AQ755&gt;0),AQ755-(AR755+AV755),"Greseala"))))))</f>
        <v>-</v>
      </c>
      <c r="BA755" s="58" t="str">
        <f aca="false">IF(AND(AP755=0,AQ755=0),"-",IF(AND(AP755&gt;0,AQ755=0),"Compl. Val. Act.",IF(AND(AR755="-",AV755="-"),(1-AQ755/AQ755),IF(AND(AR755="-",AV755&gt;0),(1-AV755/AQ755),IF(AND(AR755&gt;0,AV755="-"),(1-AR755/AQ755),IF(AND(AP755&gt;0,AQ755&gt;0),(1-(AR755+AV755)/AQ755),"Greseala"))))))</f>
        <v>-</v>
      </c>
      <c r="BB755" s="49"/>
      <c r="BC755" s="50"/>
      <c r="BD755" s="41"/>
      <c r="BE755" s="41"/>
      <c r="BF755" s="43"/>
      <c r="BG755" s="58" t="str">
        <f aca="false">IF(OR(BE755="Municipiu",BE755="Oras",BE755="Capitala"),"Urban",IF(OR(BE755="Comuna",BE755="Sat"),"Rural",IF(BE755=0,"-","Greseala")))</f>
        <v>-</v>
      </c>
      <c r="BH755" s="47"/>
      <c r="BI755" s="59"/>
      <c r="BJ755" s="43"/>
      <c r="BK755" s="43"/>
      <c r="BL755" s="43"/>
      <c r="BM755" s="49"/>
    </row>
    <row r="756" customFormat="false" ht="15" hidden="false" customHeight="false" outlineLevel="0" collapsed="false">
      <c r="A756" s="39" t="n">
        <v>747</v>
      </c>
      <c r="B756" s="40" t="s">
        <v>1364</v>
      </c>
      <c r="C756" s="41" t="s">
        <v>43</v>
      </c>
      <c r="D756" s="41" t="s">
        <v>30</v>
      </c>
      <c r="E756" s="41" t="s">
        <v>2</v>
      </c>
      <c r="F756" s="41"/>
      <c r="G756" s="66" t="s">
        <v>1365</v>
      </c>
      <c r="H756" s="43"/>
      <c r="I756" s="44" t="s">
        <v>32</v>
      </c>
      <c r="J756" s="45" t="s">
        <v>1366</v>
      </c>
      <c r="K756" s="46" t="s">
        <v>450</v>
      </c>
      <c r="L756" s="43"/>
      <c r="M756" s="43"/>
      <c r="N756" s="43"/>
      <c r="O756" s="43"/>
      <c r="P756" s="43"/>
      <c r="Q756" s="43"/>
      <c r="R756" s="47"/>
      <c r="S756" s="48" t="str">
        <f aca="false">IF(AND(T756=0,U756=0,V756=0),"-",SUM(T756:V756))</f>
        <v>-</v>
      </c>
      <c r="T756" s="43"/>
      <c r="U756" s="43"/>
      <c r="V756" s="49"/>
      <c r="W756" s="50"/>
      <c r="X756" s="51"/>
      <c r="Y756" s="52"/>
      <c r="Z756" s="41"/>
      <c r="AA756" s="47"/>
      <c r="AB756" s="50"/>
      <c r="AC756" s="41"/>
      <c r="AD756" s="41"/>
      <c r="AE756" s="41"/>
      <c r="AF756" s="51"/>
      <c r="AG756" s="53"/>
      <c r="AH756" s="41"/>
      <c r="AI756" s="47"/>
      <c r="AJ756" s="50"/>
      <c r="AK756" s="41"/>
      <c r="AL756" s="43"/>
      <c r="AM756" s="43"/>
      <c r="AN756" s="54"/>
      <c r="AO756" s="43"/>
      <c r="AP756" s="55"/>
      <c r="AQ756" s="55"/>
      <c r="AR756" s="56" t="str">
        <f aca="false">IF(AND(AS756=0,AT756=0,AU756=0),"-",SUM(AS756:AU756))</f>
        <v>-</v>
      </c>
      <c r="AS756" s="55"/>
      <c r="AT756" s="55"/>
      <c r="AU756" s="55"/>
      <c r="AV756" s="56" t="str">
        <f aca="false">IF(AND(AW756=0,AX756=0,AY756=0),"-",SUM(AW756:AY756))</f>
        <v>-</v>
      </c>
      <c r="AW756" s="55"/>
      <c r="AX756" s="55"/>
      <c r="AY756" s="55"/>
      <c r="AZ756" s="57" t="str">
        <f aca="false">IF(AND(AP756=0,AQ756=0),"-",IF(AND(AP756&gt;0,AQ756=0),"Compl. Val. Act.",IF(AND(AR756="-",AV756="-"),AQ756,IF(AND(AR756="-",AV756&gt;0),AQ756-AV756,IF(AND(AR756&gt;0,AV756="-"),AQ756-AR756,IF(AND(AP756&gt;0,AQ756&gt;0),AQ756-(AR756+AV756),"Greseala"))))))</f>
        <v>-</v>
      </c>
      <c r="BA756" s="58" t="str">
        <f aca="false">IF(AND(AP756=0,AQ756=0),"-",IF(AND(AP756&gt;0,AQ756=0),"Compl. Val. Act.",IF(AND(AR756="-",AV756="-"),(1-AQ756/AQ756),IF(AND(AR756="-",AV756&gt;0),(1-AV756/AQ756),IF(AND(AR756&gt;0,AV756="-"),(1-AR756/AQ756),IF(AND(AP756&gt;0,AQ756&gt;0),(1-(AR756+AV756)/AQ756),"Greseala"))))))</f>
        <v>-</v>
      </c>
      <c r="BB756" s="49"/>
      <c r="BC756" s="50"/>
      <c r="BD756" s="41"/>
      <c r="BE756" s="41"/>
      <c r="BF756" s="43"/>
      <c r="BG756" s="58" t="str">
        <f aca="false">IF(OR(BE756="Municipiu",BE756="Oras",BE756="Capitala"),"Urban",IF(OR(BE756="Comuna",BE756="Sat"),"Rural",IF(BE756=0,"-","Greseala")))</f>
        <v>-</v>
      </c>
      <c r="BH756" s="47"/>
      <c r="BI756" s="59"/>
      <c r="BJ756" s="43"/>
      <c r="BK756" s="43"/>
      <c r="BL756" s="43"/>
      <c r="BM756" s="49"/>
    </row>
    <row r="757" customFormat="false" ht="15" hidden="false" customHeight="false" outlineLevel="0" collapsed="false">
      <c r="A757" s="39" t="n">
        <v>748</v>
      </c>
      <c r="B757" s="40" t="s">
        <v>1367</v>
      </c>
      <c r="C757" s="41" t="s">
        <v>43</v>
      </c>
      <c r="D757" s="44" t="s">
        <v>16</v>
      </c>
      <c r="E757" s="41" t="s">
        <v>15</v>
      </c>
      <c r="F757" s="41"/>
      <c r="G757" s="64"/>
      <c r="H757" s="43"/>
      <c r="I757" s="44" t="s">
        <v>45</v>
      </c>
      <c r="J757" s="45" t="s">
        <v>1366</v>
      </c>
      <c r="K757" s="46" t="s">
        <v>450</v>
      </c>
      <c r="L757" s="43"/>
      <c r="M757" s="43"/>
      <c r="N757" s="43"/>
      <c r="O757" s="43"/>
      <c r="P757" s="43"/>
      <c r="Q757" s="43"/>
      <c r="R757" s="47"/>
      <c r="S757" s="48" t="str">
        <f aca="false">IF(AND(T757=0,U757=0,V757=0),"-",SUM(T757:V757))</f>
        <v>-</v>
      </c>
      <c r="T757" s="43"/>
      <c r="U757" s="43"/>
      <c r="V757" s="49"/>
      <c r="W757" s="50"/>
      <c r="X757" s="51"/>
      <c r="Y757" s="52"/>
      <c r="Z757" s="41"/>
      <c r="AA757" s="47"/>
      <c r="AB757" s="50"/>
      <c r="AC757" s="41"/>
      <c r="AD757" s="41"/>
      <c r="AE757" s="41"/>
      <c r="AF757" s="51"/>
      <c r="AG757" s="53"/>
      <c r="AH757" s="41"/>
      <c r="AI757" s="47"/>
      <c r="AJ757" s="50"/>
      <c r="AK757" s="41"/>
      <c r="AL757" s="43"/>
      <c r="AM757" s="43"/>
      <c r="AN757" s="54"/>
      <c r="AO757" s="43"/>
      <c r="AP757" s="55"/>
      <c r="AQ757" s="55"/>
      <c r="AR757" s="56" t="str">
        <f aca="false">IF(AND(AS757=0,AT757=0,AU757=0),"-",SUM(AS757:AU757))</f>
        <v>-</v>
      </c>
      <c r="AS757" s="55"/>
      <c r="AT757" s="55"/>
      <c r="AU757" s="55"/>
      <c r="AV757" s="56" t="str">
        <f aca="false">IF(AND(AW757=0,AX757=0,AY757=0),"-",SUM(AW757:AY757))</f>
        <v>-</v>
      </c>
      <c r="AW757" s="55"/>
      <c r="AX757" s="55"/>
      <c r="AY757" s="55"/>
      <c r="AZ757" s="57" t="str">
        <f aca="false">IF(AND(AP757=0,AQ757=0),"-",IF(AND(AP757&gt;0,AQ757=0),"Compl. Val. Act.",IF(AND(AR757="-",AV757="-"),AQ757,IF(AND(AR757="-",AV757&gt;0),AQ757-AV757,IF(AND(AR757&gt;0,AV757="-"),AQ757-AR757,IF(AND(AP757&gt;0,AQ757&gt;0),AQ757-(AR757+AV757),"Greseala"))))))</f>
        <v>-</v>
      </c>
      <c r="BA757" s="58" t="str">
        <f aca="false">IF(AND(AP757=0,AQ757=0),"-",IF(AND(AP757&gt;0,AQ757=0),"Compl. Val. Act.",IF(AND(AR757="-",AV757="-"),(1-AQ757/AQ757),IF(AND(AR757="-",AV757&gt;0),(1-AV757/AQ757),IF(AND(AR757&gt;0,AV757="-"),(1-AR757/AQ757),IF(AND(AP757&gt;0,AQ757&gt;0),(1-(AR757+AV757)/AQ757),"Greseala"))))))</f>
        <v>-</v>
      </c>
      <c r="BB757" s="49"/>
      <c r="BC757" s="50"/>
      <c r="BD757" s="41"/>
      <c r="BE757" s="41"/>
      <c r="BF757" s="43"/>
      <c r="BG757" s="58" t="str">
        <f aca="false">IF(OR(BE757="Municipiu",BE757="Oras",BE757="Capitala"),"Urban",IF(OR(BE757="Comuna",BE757="Sat"),"Rural",IF(BE757=0,"-","Greseala")))</f>
        <v>-</v>
      </c>
      <c r="BH757" s="47"/>
      <c r="BI757" s="59"/>
      <c r="BJ757" s="43"/>
      <c r="BK757" s="43"/>
      <c r="BL757" s="43"/>
      <c r="BM757" s="49"/>
    </row>
    <row r="758" customFormat="false" ht="15" hidden="false" customHeight="false" outlineLevel="0" collapsed="false">
      <c r="A758" s="39" t="n">
        <v>749</v>
      </c>
      <c r="B758" s="40" t="s">
        <v>1368</v>
      </c>
      <c r="C758" s="41" t="s">
        <v>43</v>
      </c>
      <c r="D758" s="61" t="s">
        <v>1</v>
      </c>
      <c r="E758" s="41" t="s">
        <v>15</v>
      </c>
      <c r="F758" s="41"/>
      <c r="G758" s="64"/>
      <c r="H758" s="43"/>
      <c r="I758" s="44" t="s">
        <v>32</v>
      </c>
      <c r="J758" s="45" t="s">
        <v>1366</v>
      </c>
      <c r="K758" s="46" t="s">
        <v>450</v>
      </c>
      <c r="L758" s="43"/>
      <c r="M758" s="43"/>
      <c r="N758" s="43"/>
      <c r="O758" s="43"/>
      <c r="P758" s="43"/>
      <c r="Q758" s="43"/>
      <c r="R758" s="47"/>
      <c r="S758" s="48" t="str">
        <f aca="false">IF(AND(T758=0,U758=0,V758=0),"-",SUM(T758:V758))</f>
        <v>-</v>
      </c>
      <c r="T758" s="43"/>
      <c r="U758" s="43"/>
      <c r="V758" s="49"/>
      <c r="W758" s="50"/>
      <c r="X758" s="51"/>
      <c r="Y758" s="52"/>
      <c r="Z758" s="41"/>
      <c r="AA758" s="47"/>
      <c r="AB758" s="50"/>
      <c r="AC758" s="41"/>
      <c r="AD758" s="41"/>
      <c r="AE758" s="41"/>
      <c r="AF758" s="51"/>
      <c r="AG758" s="53"/>
      <c r="AH758" s="41"/>
      <c r="AI758" s="47"/>
      <c r="AJ758" s="50"/>
      <c r="AK758" s="41"/>
      <c r="AL758" s="43"/>
      <c r="AM758" s="43"/>
      <c r="AN758" s="54"/>
      <c r="AO758" s="43"/>
      <c r="AP758" s="55"/>
      <c r="AQ758" s="55"/>
      <c r="AR758" s="56" t="str">
        <f aca="false">IF(AND(AS758=0,AT758=0,AU758=0),"-",SUM(AS758:AU758))</f>
        <v>-</v>
      </c>
      <c r="AS758" s="55"/>
      <c r="AT758" s="55"/>
      <c r="AU758" s="55"/>
      <c r="AV758" s="56" t="str">
        <f aca="false">IF(AND(AW758=0,AX758=0,AY758=0),"-",SUM(AW758:AY758))</f>
        <v>-</v>
      </c>
      <c r="AW758" s="55"/>
      <c r="AX758" s="55"/>
      <c r="AY758" s="55"/>
      <c r="AZ758" s="57" t="str">
        <f aca="false">IF(AND(AP758=0,AQ758=0),"-",IF(AND(AP758&gt;0,AQ758=0),"Compl. Val. Act.",IF(AND(AR758="-",AV758="-"),AQ758,IF(AND(AR758="-",AV758&gt;0),AQ758-AV758,IF(AND(AR758&gt;0,AV758="-"),AQ758-AR758,IF(AND(AP758&gt;0,AQ758&gt;0),AQ758-(AR758+AV758),"Greseala"))))))</f>
        <v>-</v>
      </c>
      <c r="BA758" s="58" t="str">
        <f aca="false">IF(AND(AP758=0,AQ758=0),"-",IF(AND(AP758&gt;0,AQ758=0),"Compl. Val. Act.",IF(AND(AR758="-",AV758="-"),(1-AQ758/AQ758),IF(AND(AR758="-",AV758&gt;0),(1-AV758/AQ758),IF(AND(AR758&gt;0,AV758="-"),(1-AR758/AQ758),IF(AND(AP758&gt;0,AQ758&gt;0),(1-(AR758+AV758)/AQ758),"Greseala"))))))</f>
        <v>-</v>
      </c>
      <c r="BB758" s="49"/>
      <c r="BC758" s="50"/>
      <c r="BD758" s="41"/>
      <c r="BE758" s="41"/>
      <c r="BF758" s="43"/>
      <c r="BG758" s="58" t="str">
        <f aca="false">IF(OR(BE758="Municipiu",BE758="Oras",BE758="Capitala"),"Urban",IF(OR(BE758="Comuna",BE758="Sat"),"Rural",IF(BE758=0,"-","Greseala")))</f>
        <v>-</v>
      </c>
      <c r="BH758" s="47"/>
      <c r="BI758" s="59"/>
      <c r="BJ758" s="43"/>
      <c r="BK758" s="43"/>
      <c r="BL758" s="43"/>
      <c r="BM758" s="49"/>
    </row>
    <row r="759" customFormat="false" ht="15" hidden="false" customHeight="false" outlineLevel="0" collapsed="false">
      <c r="A759" s="39" t="n">
        <v>750</v>
      </c>
      <c r="B759" s="40" t="s">
        <v>1369</v>
      </c>
      <c r="C759" s="41" t="s">
        <v>43</v>
      </c>
      <c r="D759" s="61" t="s">
        <v>1</v>
      </c>
      <c r="E759" s="41" t="s">
        <v>15</v>
      </c>
      <c r="F759" s="41"/>
      <c r="G759" s="64"/>
      <c r="H759" s="43"/>
      <c r="I759" s="44" t="s">
        <v>45</v>
      </c>
      <c r="J759" s="45" t="s">
        <v>1366</v>
      </c>
      <c r="K759" s="46" t="s">
        <v>450</v>
      </c>
      <c r="L759" s="43"/>
      <c r="M759" s="43"/>
      <c r="N759" s="43"/>
      <c r="O759" s="43"/>
      <c r="P759" s="43"/>
      <c r="Q759" s="43"/>
      <c r="R759" s="47"/>
      <c r="S759" s="48" t="str">
        <f aca="false">IF(AND(T759=0,U759=0,V759=0),"-",SUM(T759:V759))</f>
        <v>-</v>
      </c>
      <c r="T759" s="43"/>
      <c r="U759" s="43"/>
      <c r="V759" s="49"/>
      <c r="W759" s="50"/>
      <c r="X759" s="51"/>
      <c r="Y759" s="52"/>
      <c r="Z759" s="41"/>
      <c r="AA759" s="47"/>
      <c r="AB759" s="50"/>
      <c r="AC759" s="41"/>
      <c r="AD759" s="41"/>
      <c r="AE759" s="41"/>
      <c r="AF759" s="51"/>
      <c r="AG759" s="53"/>
      <c r="AH759" s="41"/>
      <c r="AI759" s="47"/>
      <c r="AJ759" s="50"/>
      <c r="AK759" s="41"/>
      <c r="AL759" s="43"/>
      <c r="AM759" s="43"/>
      <c r="AN759" s="54"/>
      <c r="AO759" s="43"/>
      <c r="AP759" s="55"/>
      <c r="AQ759" s="55"/>
      <c r="AR759" s="56" t="str">
        <f aca="false">IF(AND(AS759=0,AT759=0,AU759=0),"-",SUM(AS759:AU759))</f>
        <v>-</v>
      </c>
      <c r="AS759" s="55"/>
      <c r="AT759" s="55"/>
      <c r="AU759" s="55"/>
      <c r="AV759" s="56" t="str">
        <f aca="false">IF(AND(AW759=0,AX759=0,AY759=0),"-",SUM(AW759:AY759))</f>
        <v>-</v>
      </c>
      <c r="AW759" s="55"/>
      <c r="AX759" s="55"/>
      <c r="AY759" s="55"/>
      <c r="AZ759" s="57" t="str">
        <f aca="false">IF(AND(AP759=0,AQ759=0),"-",IF(AND(AP759&gt;0,AQ759=0),"Compl. Val. Act.",IF(AND(AR759="-",AV759="-"),AQ759,IF(AND(AR759="-",AV759&gt;0),AQ759-AV759,IF(AND(AR759&gt;0,AV759="-"),AQ759-AR759,IF(AND(AP759&gt;0,AQ759&gt;0),AQ759-(AR759+AV759),"Greseala"))))))</f>
        <v>-</v>
      </c>
      <c r="BA759" s="58" t="str">
        <f aca="false">IF(AND(AP759=0,AQ759=0),"-",IF(AND(AP759&gt;0,AQ759=0),"Compl. Val. Act.",IF(AND(AR759="-",AV759="-"),(1-AQ759/AQ759),IF(AND(AR759="-",AV759&gt;0),(1-AV759/AQ759),IF(AND(AR759&gt;0,AV759="-"),(1-AR759/AQ759),IF(AND(AP759&gt;0,AQ759&gt;0),(1-(AR759+AV759)/AQ759),"Greseala"))))))</f>
        <v>-</v>
      </c>
      <c r="BB759" s="49"/>
      <c r="BC759" s="50"/>
      <c r="BD759" s="41"/>
      <c r="BE759" s="41"/>
      <c r="BF759" s="43"/>
      <c r="BG759" s="58" t="str">
        <f aca="false">IF(OR(BE759="Municipiu",BE759="Oras",BE759="Capitala"),"Urban",IF(OR(BE759="Comuna",BE759="Sat"),"Rural",IF(BE759=0,"-","Greseala")))</f>
        <v>-</v>
      </c>
      <c r="BH759" s="47"/>
      <c r="BI759" s="59"/>
      <c r="BJ759" s="43"/>
      <c r="BK759" s="43"/>
      <c r="BL759" s="43"/>
      <c r="BM759" s="49"/>
    </row>
    <row r="760" customFormat="false" ht="15" hidden="false" customHeight="false" outlineLevel="0" collapsed="false">
      <c r="A760" s="39" t="n">
        <v>751</v>
      </c>
      <c r="B760" s="40" t="s">
        <v>1370</v>
      </c>
      <c r="C760" s="41" t="s">
        <v>43</v>
      </c>
      <c r="D760" s="41" t="s">
        <v>30</v>
      </c>
      <c r="E760" s="41" t="s">
        <v>15</v>
      </c>
      <c r="F760" s="41"/>
      <c r="G760" s="64"/>
      <c r="H760" s="43"/>
      <c r="I760" s="44" t="s">
        <v>45</v>
      </c>
      <c r="J760" s="45" t="s">
        <v>1366</v>
      </c>
      <c r="K760" s="46" t="s">
        <v>450</v>
      </c>
      <c r="L760" s="43"/>
      <c r="M760" s="43"/>
      <c r="N760" s="43"/>
      <c r="O760" s="43"/>
      <c r="P760" s="43"/>
      <c r="Q760" s="43"/>
      <c r="R760" s="47"/>
      <c r="S760" s="48" t="str">
        <f aca="false">IF(AND(T760=0,U760=0,V760=0),"-",SUM(T760:V760))</f>
        <v>-</v>
      </c>
      <c r="T760" s="43"/>
      <c r="U760" s="43"/>
      <c r="V760" s="49"/>
      <c r="W760" s="50"/>
      <c r="X760" s="51"/>
      <c r="Y760" s="52"/>
      <c r="Z760" s="41"/>
      <c r="AA760" s="47"/>
      <c r="AB760" s="50"/>
      <c r="AC760" s="41"/>
      <c r="AD760" s="41"/>
      <c r="AE760" s="41"/>
      <c r="AF760" s="51"/>
      <c r="AG760" s="53"/>
      <c r="AH760" s="41"/>
      <c r="AI760" s="47"/>
      <c r="AJ760" s="50"/>
      <c r="AK760" s="41"/>
      <c r="AL760" s="43"/>
      <c r="AM760" s="43"/>
      <c r="AN760" s="54"/>
      <c r="AO760" s="43"/>
      <c r="AP760" s="55"/>
      <c r="AQ760" s="55"/>
      <c r="AR760" s="56" t="str">
        <f aca="false">IF(AND(AS760=0,AT760=0,AU760=0),"-",SUM(AS760:AU760))</f>
        <v>-</v>
      </c>
      <c r="AS760" s="55"/>
      <c r="AT760" s="55"/>
      <c r="AU760" s="55"/>
      <c r="AV760" s="56" t="str">
        <f aca="false">IF(AND(AW760=0,AX760=0,AY760=0),"-",SUM(AW760:AY760))</f>
        <v>-</v>
      </c>
      <c r="AW760" s="55"/>
      <c r="AX760" s="55"/>
      <c r="AY760" s="55"/>
      <c r="AZ760" s="57" t="str">
        <f aca="false">IF(AND(AP760=0,AQ760=0),"-",IF(AND(AP760&gt;0,AQ760=0),"Compl. Val. Act.",IF(AND(AR760="-",AV760="-"),AQ760,IF(AND(AR760="-",AV760&gt;0),AQ760-AV760,IF(AND(AR760&gt;0,AV760="-"),AQ760-AR760,IF(AND(AP760&gt;0,AQ760&gt;0),AQ760-(AR760+AV760),"Greseala"))))))</f>
        <v>-</v>
      </c>
      <c r="BA760" s="58" t="str">
        <f aca="false">IF(AND(AP760=0,AQ760=0),"-",IF(AND(AP760&gt;0,AQ760=0),"Compl. Val. Act.",IF(AND(AR760="-",AV760="-"),(1-AQ760/AQ760),IF(AND(AR760="-",AV760&gt;0),(1-AV760/AQ760),IF(AND(AR760&gt;0,AV760="-"),(1-AR760/AQ760),IF(AND(AP760&gt;0,AQ760&gt;0),(1-(AR760+AV760)/AQ760),"Greseala"))))))</f>
        <v>-</v>
      </c>
      <c r="BB760" s="49"/>
      <c r="BC760" s="50"/>
      <c r="BD760" s="41"/>
      <c r="BE760" s="41"/>
      <c r="BF760" s="43"/>
      <c r="BG760" s="58" t="str">
        <f aca="false">IF(OR(BE760="Municipiu",BE760="Oras",BE760="Capitala"),"Urban",IF(OR(BE760="Comuna",BE760="Sat"),"Rural",IF(BE760=0,"-","Greseala")))</f>
        <v>-</v>
      </c>
      <c r="BH760" s="47"/>
      <c r="BI760" s="59"/>
      <c r="BJ760" s="43"/>
      <c r="BK760" s="43"/>
      <c r="BL760" s="43"/>
      <c r="BM760" s="49"/>
    </row>
    <row r="761" customFormat="false" ht="15" hidden="false" customHeight="false" outlineLevel="0" collapsed="false">
      <c r="A761" s="39" t="n">
        <v>752</v>
      </c>
      <c r="B761" s="40" t="s">
        <v>1371</v>
      </c>
      <c r="C761" s="41" t="s">
        <v>43</v>
      </c>
      <c r="D761" s="61" t="s">
        <v>1</v>
      </c>
      <c r="E761" s="41" t="s">
        <v>15</v>
      </c>
      <c r="F761" s="41"/>
      <c r="G761" s="64"/>
      <c r="H761" s="43"/>
      <c r="I761" s="44" t="s">
        <v>45</v>
      </c>
      <c r="J761" s="45" t="s">
        <v>1366</v>
      </c>
      <c r="K761" s="46" t="s">
        <v>450</v>
      </c>
      <c r="L761" s="43"/>
      <c r="M761" s="43"/>
      <c r="N761" s="43"/>
      <c r="O761" s="43"/>
      <c r="P761" s="43"/>
      <c r="Q761" s="43"/>
      <c r="R761" s="47"/>
      <c r="S761" s="48" t="str">
        <f aca="false">IF(AND(T761=0,U761=0,V761=0),"-",SUM(T761:V761))</f>
        <v>-</v>
      </c>
      <c r="T761" s="43"/>
      <c r="U761" s="43"/>
      <c r="V761" s="49"/>
      <c r="W761" s="50"/>
      <c r="X761" s="51"/>
      <c r="Y761" s="52"/>
      <c r="Z761" s="41"/>
      <c r="AA761" s="47"/>
      <c r="AB761" s="50"/>
      <c r="AC761" s="41"/>
      <c r="AD761" s="41"/>
      <c r="AE761" s="41"/>
      <c r="AF761" s="51"/>
      <c r="AG761" s="53"/>
      <c r="AH761" s="41"/>
      <c r="AI761" s="47"/>
      <c r="AJ761" s="50"/>
      <c r="AK761" s="41"/>
      <c r="AL761" s="43"/>
      <c r="AM761" s="43"/>
      <c r="AN761" s="54"/>
      <c r="AO761" s="43"/>
      <c r="AP761" s="55"/>
      <c r="AQ761" s="55"/>
      <c r="AR761" s="56" t="str">
        <f aca="false">IF(AND(AS761=0,AT761=0,AU761=0),"-",SUM(AS761:AU761))</f>
        <v>-</v>
      </c>
      <c r="AS761" s="55"/>
      <c r="AT761" s="55"/>
      <c r="AU761" s="55"/>
      <c r="AV761" s="56" t="str">
        <f aca="false">IF(AND(AW761=0,AX761=0,AY761=0),"-",SUM(AW761:AY761))</f>
        <v>-</v>
      </c>
      <c r="AW761" s="55"/>
      <c r="AX761" s="55"/>
      <c r="AY761" s="55"/>
      <c r="AZ761" s="57" t="str">
        <f aca="false">IF(AND(AP761=0,AQ761=0),"-",IF(AND(AP761&gt;0,AQ761=0),"Compl. Val. Act.",IF(AND(AR761="-",AV761="-"),AQ761,IF(AND(AR761="-",AV761&gt;0),AQ761-AV761,IF(AND(AR761&gt;0,AV761="-"),AQ761-AR761,IF(AND(AP761&gt;0,AQ761&gt;0),AQ761-(AR761+AV761),"Greseala"))))))</f>
        <v>-</v>
      </c>
      <c r="BA761" s="58" t="str">
        <f aca="false">IF(AND(AP761=0,AQ761=0),"-",IF(AND(AP761&gt;0,AQ761=0),"Compl. Val. Act.",IF(AND(AR761="-",AV761="-"),(1-AQ761/AQ761),IF(AND(AR761="-",AV761&gt;0),(1-AV761/AQ761),IF(AND(AR761&gt;0,AV761="-"),(1-AR761/AQ761),IF(AND(AP761&gt;0,AQ761&gt;0),(1-(AR761+AV761)/AQ761),"Greseala"))))))</f>
        <v>-</v>
      </c>
      <c r="BB761" s="49"/>
      <c r="BC761" s="50"/>
      <c r="BD761" s="41"/>
      <c r="BE761" s="41"/>
      <c r="BF761" s="43"/>
      <c r="BG761" s="58" t="str">
        <f aca="false">IF(OR(BE761="Municipiu",BE761="Oras",BE761="Capitala"),"Urban",IF(OR(BE761="Comuna",BE761="Sat"),"Rural",IF(BE761=0,"-","Greseala")))</f>
        <v>-</v>
      </c>
      <c r="BH761" s="47"/>
      <c r="BI761" s="59"/>
      <c r="BJ761" s="43"/>
      <c r="BK761" s="43"/>
      <c r="BL761" s="43"/>
      <c r="BM761" s="49"/>
    </row>
    <row r="762" customFormat="false" ht="15" hidden="false" customHeight="false" outlineLevel="0" collapsed="false">
      <c r="A762" s="39" t="n">
        <v>753</v>
      </c>
      <c r="B762" s="40" t="s">
        <v>1372</v>
      </c>
      <c r="C762" s="41" t="s">
        <v>43</v>
      </c>
      <c r="D762" s="41" t="s">
        <v>30</v>
      </c>
      <c r="E762" s="41" t="s">
        <v>2</v>
      </c>
      <c r="F762" s="41"/>
      <c r="G762" s="66" t="s">
        <v>1373</v>
      </c>
      <c r="H762" s="43"/>
      <c r="I762" s="44" t="s">
        <v>32</v>
      </c>
      <c r="J762" s="45" t="s">
        <v>1374</v>
      </c>
      <c r="K762" s="46" t="s">
        <v>450</v>
      </c>
      <c r="L762" s="43"/>
      <c r="M762" s="43"/>
      <c r="N762" s="43"/>
      <c r="O762" s="43"/>
      <c r="P762" s="43"/>
      <c r="Q762" s="43"/>
      <c r="R762" s="47"/>
      <c r="S762" s="48" t="str">
        <f aca="false">IF(AND(T762=0,U762=0,V762=0),"-",SUM(T762:V762))</f>
        <v>-</v>
      </c>
      <c r="T762" s="43"/>
      <c r="U762" s="43"/>
      <c r="V762" s="49"/>
      <c r="W762" s="50"/>
      <c r="X762" s="51"/>
      <c r="Y762" s="52"/>
      <c r="Z762" s="41"/>
      <c r="AA762" s="47"/>
      <c r="AB762" s="50"/>
      <c r="AC762" s="41"/>
      <c r="AD762" s="41"/>
      <c r="AE762" s="41"/>
      <c r="AF762" s="51"/>
      <c r="AG762" s="53"/>
      <c r="AH762" s="41"/>
      <c r="AI762" s="47"/>
      <c r="AJ762" s="50"/>
      <c r="AK762" s="41"/>
      <c r="AL762" s="43"/>
      <c r="AM762" s="43"/>
      <c r="AN762" s="54"/>
      <c r="AO762" s="43"/>
      <c r="AP762" s="55"/>
      <c r="AQ762" s="55"/>
      <c r="AR762" s="56" t="str">
        <f aca="false">IF(AND(AS762=0,AT762=0,AU762=0),"-",SUM(AS762:AU762))</f>
        <v>-</v>
      </c>
      <c r="AS762" s="55"/>
      <c r="AT762" s="55"/>
      <c r="AU762" s="55"/>
      <c r="AV762" s="56" t="str">
        <f aca="false">IF(AND(AW762=0,AX762=0,AY762=0),"-",SUM(AW762:AY762))</f>
        <v>-</v>
      </c>
      <c r="AW762" s="55"/>
      <c r="AX762" s="55"/>
      <c r="AY762" s="55"/>
      <c r="AZ762" s="57" t="str">
        <f aca="false">IF(AND(AP762=0,AQ762=0),"-",IF(AND(AP762&gt;0,AQ762=0),"Compl. Val. Act.",IF(AND(AR762="-",AV762="-"),AQ762,IF(AND(AR762="-",AV762&gt;0),AQ762-AV762,IF(AND(AR762&gt;0,AV762="-"),AQ762-AR762,IF(AND(AP762&gt;0,AQ762&gt;0),AQ762-(AR762+AV762),"Greseala"))))))</f>
        <v>-</v>
      </c>
      <c r="BA762" s="58" t="str">
        <f aca="false">IF(AND(AP762=0,AQ762=0),"-",IF(AND(AP762&gt;0,AQ762=0),"Compl. Val. Act.",IF(AND(AR762="-",AV762="-"),(1-AQ762/AQ762),IF(AND(AR762="-",AV762&gt;0),(1-AV762/AQ762),IF(AND(AR762&gt;0,AV762="-"),(1-AR762/AQ762),IF(AND(AP762&gt;0,AQ762&gt;0),(1-(AR762+AV762)/AQ762),"Greseala"))))))</f>
        <v>-</v>
      </c>
      <c r="BB762" s="49"/>
      <c r="BC762" s="50"/>
      <c r="BD762" s="41"/>
      <c r="BE762" s="41"/>
      <c r="BF762" s="43"/>
      <c r="BG762" s="58" t="str">
        <f aca="false">IF(OR(BE762="Municipiu",BE762="Oras",BE762="Capitala"),"Urban",IF(OR(BE762="Comuna",BE762="Sat"),"Rural",IF(BE762=0,"-","Greseala")))</f>
        <v>-</v>
      </c>
      <c r="BH762" s="47"/>
      <c r="BI762" s="59"/>
      <c r="BJ762" s="43"/>
      <c r="BK762" s="43"/>
      <c r="BL762" s="43"/>
      <c r="BM762" s="49"/>
    </row>
    <row r="763" customFormat="false" ht="15" hidden="false" customHeight="false" outlineLevel="0" collapsed="false">
      <c r="A763" s="39" t="n">
        <v>754</v>
      </c>
      <c r="B763" s="40" t="s">
        <v>1375</v>
      </c>
      <c r="C763" s="41" t="s">
        <v>43</v>
      </c>
      <c r="D763" s="41" t="s">
        <v>30</v>
      </c>
      <c r="E763" s="41" t="s">
        <v>15</v>
      </c>
      <c r="F763" s="41"/>
      <c r="G763" s="64"/>
      <c r="H763" s="43"/>
      <c r="I763" s="44" t="s">
        <v>45</v>
      </c>
      <c r="J763" s="45" t="s">
        <v>1376</v>
      </c>
      <c r="K763" s="46" t="s">
        <v>450</v>
      </c>
      <c r="L763" s="43"/>
      <c r="M763" s="43"/>
      <c r="N763" s="43"/>
      <c r="O763" s="43"/>
      <c r="P763" s="43"/>
      <c r="Q763" s="43"/>
      <c r="R763" s="47"/>
      <c r="S763" s="48" t="str">
        <f aca="false">IF(AND(T763=0,U763=0,V763=0),"-",SUM(T763:V763))</f>
        <v>-</v>
      </c>
      <c r="T763" s="43"/>
      <c r="U763" s="43"/>
      <c r="V763" s="49"/>
      <c r="W763" s="50"/>
      <c r="X763" s="51"/>
      <c r="Y763" s="52"/>
      <c r="Z763" s="41"/>
      <c r="AA763" s="47"/>
      <c r="AB763" s="50"/>
      <c r="AC763" s="41"/>
      <c r="AD763" s="41"/>
      <c r="AE763" s="41"/>
      <c r="AF763" s="51"/>
      <c r="AG763" s="53"/>
      <c r="AH763" s="41"/>
      <c r="AI763" s="47"/>
      <c r="AJ763" s="50"/>
      <c r="AK763" s="41"/>
      <c r="AL763" s="43"/>
      <c r="AM763" s="43"/>
      <c r="AN763" s="54"/>
      <c r="AO763" s="43"/>
      <c r="AP763" s="55"/>
      <c r="AQ763" s="55"/>
      <c r="AR763" s="56" t="str">
        <f aca="false">IF(AND(AS763=0,AT763=0,AU763=0),"-",SUM(AS763:AU763))</f>
        <v>-</v>
      </c>
      <c r="AS763" s="55"/>
      <c r="AT763" s="55"/>
      <c r="AU763" s="55"/>
      <c r="AV763" s="56" t="str">
        <f aca="false">IF(AND(AW763=0,AX763=0,AY763=0),"-",SUM(AW763:AY763))</f>
        <v>-</v>
      </c>
      <c r="AW763" s="55"/>
      <c r="AX763" s="55"/>
      <c r="AY763" s="55"/>
      <c r="AZ763" s="57" t="str">
        <f aca="false">IF(AND(AP763=0,AQ763=0),"-",IF(AND(AP763&gt;0,AQ763=0),"Compl. Val. Act.",IF(AND(AR763="-",AV763="-"),AQ763,IF(AND(AR763="-",AV763&gt;0),AQ763-AV763,IF(AND(AR763&gt;0,AV763="-"),AQ763-AR763,IF(AND(AP763&gt;0,AQ763&gt;0),AQ763-(AR763+AV763),"Greseala"))))))</f>
        <v>-</v>
      </c>
      <c r="BA763" s="58" t="str">
        <f aca="false">IF(AND(AP763=0,AQ763=0),"-",IF(AND(AP763&gt;0,AQ763=0),"Compl. Val. Act.",IF(AND(AR763="-",AV763="-"),(1-AQ763/AQ763),IF(AND(AR763="-",AV763&gt;0),(1-AV763/AQ763),IF(AND(AR763&gt;0,AV763="-"),(1-AR763/AQ763),IF(AND(AP763&gt;0,AQ763&gt;0),(1-(AR763+AV763)/AQ763),"Greseala"))))))</f>
        <v>-</v>
      </c>
      <c r="BB763" s="49"/>
      <c r="BC763" s="50"/>
      <c r="BD763" s="41"/>
      <c r="BE763" s="41"/>
      <c r="BF763" s="43"/>
      <c r="BG763" s="58" t="str">
        <f aca="false">IF(OR(BE763="Municipiu",BE763="Oras",BE763="Capitala"),"Urban",IF(OR(BE763="Comuna",BE763="Sat"),"Rural",IF(BE763=0,"-","Greseala")))</f>
        <v>-</v>
      </c>
      <c r="BH763" s="47"/>
      <c r="BI763" s="59"/>
      <c r="BJ763" s="43"/>
      <c r="BK763" s="43"/>
      <c r="BL763" s="43"/>
      <c r="BM763" s="49"/>
    </row>
    <row r="764" customFormat="false" ht="15" hidden="false" customHeight="false" outlineLevel="0" collapsed="false">
      <c r="A764" s="39" t="n">
        <v>755</v>
      </c>
      <c r="B764" s="40" t="s">
        <v>1377</v>
      </c>
      <c r="C764" s="41" t="s">
        <v>43</v>
      </c>
      <c r="D764" s="44" t="s">
        <v>16</v>
      </c>
      <c r="E764" s="41" t="s">
        <v>15</v>
      </c>
      <c r="F764" s="41"/>
      <c r="G764" s="64"/>
      <c r="H764" s="43"/>
      <c r="I764" s="44" t="s">
        <v>45</v>
      </c>
      <c r="J764" s="45" t="s">
        <v>1378</v>
      </c>
      <c r="K764" s="46" t="s">
        <v>450</v>
      </c>
      <c r="L764" s="43"/>
      <c r="M764" s="43"/>
      <c r="N764" s="43"/>
      <c r="O764" s="43"/>
      <c r="P764" s="43"/>
      <c r="Q764" s="43"/>
      <c r="R764" s="47"/>
      <c r="S764" s="48" t="str">
        <f aca="false">IF(AND(T764=0,U764=0,V764=0),"-",SUM(T764:V764))</f>
        <v>-</v>
      </c>
      <c r="T764" s="43"/>
      <c r="U764" s="43"/>
      <c r="V764" s="49"/>
      <c r="W764" s="50"/>
      <c r="X764" s="51"/>
      <c r="Y764" s="52"/>
      <c r="Z764" s="41"/>
      <c r="AA764" s="47"/>
      <c r="AB764" s="50"/>
      <c r="AC764" s="41"/>
      <c r="AD764" s="41"/>
      <c r="AE764" s="41"/>
      <c r="AF764" s="51"/>
      <c r="AG764" s="53"/>
      <c r="AH764" s="41"/>
      <c r="AI764" s="47"/>
      <c r="AJ764" s="50"/>
      <c r="AK764" s="41"/>
      <c r="AL764" s="43"/>
      <c r="AM764" s="43"/>
      <c r="AN764" s="54"/>
      <c r="AO764" s="43"/>
      <c r="AP764" s="55"/>
      <c r="AQ764" s="55"/>
      <c r="AR764" s="56" t="str">
        <f aca="false">IF(AND(AS764=0,AT764=0,AU764=0),"-",SUM(AS764:AU764))</f>
        <v>-</v>
      </c>
      <c r="AS764" s="55"/>
      <c r="AT764" s="55"/>
      <c r="AU764" s="55"/>
      <c r="AV764" s="56" t="str">
        <f aca="false">IF(AND(AW764=0,AX764=0,AY764=0),"-",SUM(AW764:AY764))</f>
        <v>-</v>
      </c>
      <c r="AW764" s="55"/>
      <c r="AX764" s="55"/>
      <c r="AY764" s="55"/>
      <c r="AZ764" s="57" t="str">
        <f aca="false">IF(AND(AP764=0,AQ764=0),"-",IF(AND(AP764&gt;0,AQ764=0),"Compl. Val. Act.",IF(AND(AR764="-",AV764="-"),AQ764,IF(AND(AR764="-",AV764&gt;0),AQ764-AV764,IF(AND(AR764&gt;0,AV764="-"),AQ764-AR764,IF(AND(AP764&gt;0,AQ764&gt;0),AQ764-(AR764+AV764),"Greseala"))))))</f>
        <v>-</v>
      </c>
      <c r="BA764" s="58" t="str">
        <f aca="false">IF(AND(AP764=0,AQ764=0),"-",IF(AND(AP764&gt;0,AQ764=0),"Compl. Val. Act.",IF(AND(AR764="-",AV764="-"),(1-AQ764/AQ764),IF(AND(AR764="-",AV764&gt;0),(1-AV764/AQ764),IF(AND(AR764&gt;0,AV764="-"),(1-AR764/AQ764),IF(AND(AP764&gt;0,AQ764&gt;0),(1-(AR764+AV764)/AQ764),"Greseala"))))))</f>
        <v>-</v>
      </c>
      <c r="BB764" s="49"/>
      <c r="BC764" s="50"/>
      <c r="BD764" s="41"/>
      <c r="BE764" s="41"/>
      <c r="BF764" s="43"/>
      <c r="BG764" s="58" t="str">
        <f aca="false">IF(OR(BE764="Municipiu",BE764="Oras",BE764="Capitala"),"Urban",IF(OR(BE764="Comuna",BE764="Sat"),"Rural",IF(BE764=0,"-","Greseala")))</f>
        <v>-</v>
      </c>
      <c r="BH764" s="47"/>
      <c r="BI764" s="59"/>
      <c r="BJ764" s="43"/>
      <c r="BK764" s="43"/>
      <c r="BL764" s="43"/>
      <c r="BM764" s="49"/>
    </row>
    <row r="765" customFormat="false" ht="15" hidden="false" customHeight="false" outlineLevel="0" collapsed="false">
      <c r="A765" s="39" t="n">
        <v>756</v>
      </c>
      <c r="B765" s="40" t="s">
        <v>1379</v>
      </c>
      <c r="C765" s="41" t="s">
        <v>43</v>
      </c>
      <c r="D765" s="44" t="s">
        <v>16</v>
      </c>
      <c r="E765" s="41" t="s">
        <v>15</v>
      </c>
      <c r="F765" s="41"/>
      <c r="G765" s="64"/>
      <c r="H765" s="43"/>
      <c r="I765" s="44" t="s">
        <v>45</v>
      </c>
      <c r="J765" s="45" t="s">
        <v>1380</v>
      </c>
      <c r="K765" s="46" t="s">
        <v>450</v>
      </c>
      <c r="L765" s="43"/>
      <c r="M765" s="43"/>
      <c r="N765" s="43"/>
      <c r="O765" s="43"/>
      <c r="P765" s="43"/>
      <c r="Q765" s="43"/>
      <c r="R765" s="47"/>
      <c r="S765" s="48" t="str">
        <f aca="false">IF(AND(T765=0,U765=0,V765=0),"-",SUM(T765:V765))</f>
        <v>-</v>
      </c>
      <c r="T765" s="43"/>
      <c r="U765" s="43"/>
      <c r="V765" s="49"/>
      <c r="W765" s="50"/>
      <c r="X765" s="51"/>
      <c r="Y765" s="52"/>
      <c r="Z765" s="41"/>
      <c r="AA765" s="47"/>
      <c r="AB765" s="50"/>
      <c r="AC765" s="41"/>
      <c r="AD765" s="41"/>
      <c r="AE765" s="41"/>
      <c r="AF765" s="51"/>
      <c r="AG765" s="53"/>
      <c r="AH765" s="41"/>
      <c r="AI765" s="47"/>
      <c r="AJ765" s="50"/>
      <c r="AK765" s="41"/>
      <c r="AL765" s="43"/>
      <c r="AM765" s="43"/>
      <c r="AN765" s="54"/>
      <c r="AO765" s="43"/>
      <c r="AP765" s="55"/>
      <c r="AQ765" s="55"/>
      <c r="AR765" s="56" t="str">
        <f aca="false">IF(AND(AS765=0,AT765=0,AU765=0),"-",SUM(AS765:AU765))</f>
        <v>-</v>
      </c>
      <c r="AS765" s="55"/>
      <c r="AT765" s="55"/>
      <c r="AU765" s="55"/>
      <c r="AV765" s="56" t="str">
        <f aca="false">IF(AND(AW765=0,AX765=0,AY765=0),"-",SUM(AW765:AY765))</f>
        <v>-</v>
      </c>
      <c r="AW765" s="55"/>
      <c r="AX765" s="55"/>
      <c r="AY765" s="55"/>
      <c r="AZ765" s="57" t="str">
        <f aca="false">IF(AND(AP765=0,AQ765=0),"-",IF(AND(AP765&gt;0,AQ765=0),"Compl. Val. Act.",IF(AND(AR765="-",AV765="-"),AQ765,IF(AND(AR765="-",AV765&gt;0),AQ765-AV765,IF(AND(AR765&gt;0,AV765="-"),AQ765-AR765,IF(AND(AP765&gt;0,AQ765&gt;0),AQ765-(AR765+AV765),"Greseala"))))))</f>
        <v>-</v>
      </c>
      <c r="BA765" s="58" t="str">
        <f aca="false">IF(AND(AP765=0,AQ765=0),"-",IF(AND(AP765&gt;0,AQ765=0),"Compl. Val. Act.",IF(AND(AR765="-",AV765="-"),(1-AQ765/AQ765),IF(AND(AR765="-",AV765&gt;0),(1-AV765/AQ765),IF(AND(AR765&gt;0,AV765="-"),(1-AR765/AQ765),IF(AND(AP765&gt;0,AQ765&gt;0),(1-(AR765+AV765)/AQ765),"Greseala"))))))</f>
        <v>-</v>
      </c>
      <c r="BB765" s="49"/>
      <c r="BC765" s="50"/>
      <c r="BD765" s="41"/>
      <c r="BE765" s="41"/>
      <c r="BF765" s="43"/>
      <c r="BG765" s="58" t="str">
        <f aca="false">IF(OR(BE765="Municipiu",BE765="Oras",BE765="Capitala"),"Urban",IF(OR(BE765="Comuna",BE765="Sat"),"Rural",IF(BE765=0,"-","Greseala")))</f>
        <v>-</v>
      </c>
      <c r="BH765" s="47"/>
      <c r="BI765" s="59"/>
      <c r="BJ765" s="43"/>
      <c r="BK765" s="43"/>
      <c r="BL765" s="43"/>
      <c r="BM765" s="49"/>
    </row>
    <row r="766" customFormat="false" ht="15" hidden="false" customHeight="false" outlineLevel="0" collapsed="false">
      <c r="A766" s="39" t="n">
        <v>757</v>
      </c>
      <c r="B766" s="40" t="s">
        <v>1381</v>
      </c>
      <c r="C766" s="41" t="s">
        <v>43</v>
      </c>
      <c r="D766" s="61" t="s">
        <v>1</v>
      </c>
      <c r="E766" s="41" t="s">
        <v>15</v>
      </c>
      <c r="F766" s="41"/>
      <c r="G766" s="64"/>
      <c r="H766" s="43"/>
      <c r="I766" s="44" t="s">
        <v>32</v>
      </c>
      <c r="J766" s="45" t="s">
        <v>1374</v>
      </c>
      <c r="K766" s="46" t="s">
        <v>450</v>
      </c>
      <c r="L766" s="43"/>
      <c r="M766" s="43"/>
      <c r="N766" s="43"/>
      <c r="O766" s="43"/>
      <c r="P766" s="43"/>
      <c r="Q766" s="43"/>
      <c r="R766" s="47"/>
      <c r="S766" s="48" t="str">
        <f aca="false">IF(AND(T766=0,U766=0,V766=0),"-",SUM(T766:V766))</f>
        <v>-</v>
      </c>
      <c r="T766" s="43"/>
      <c r="U766" s="43"/>
      <c r="V766" s="49"/>
      <c r="W766" s="50"/>
      <c r="X766" s="51"/>
      <c r="Y766" s="52"/>
      <c r="Z766" s="41"/>
      <c r="AA766" s="47"/>
      <c r="AB766" s="50"/>
      <c r="AC766" s="41"/>
      <c r="AD766" s="41"/>
      <c r="AE766" s="41"/>
      <c r="AF766" s="51"/>
      <c r="AG766" s="53"/>
      <c r="AH766" s="41"/>
      <c r="AI766" s="47"/>
      <c r="AJ766" s="50"/>
      <c r="AK766" s="41"/>
      <c r="AL766" s="43"/>
      <c r="AM766" s="43"/>
      <c r="AN766" s="54"/>
      <c r="AO766" s="43"/>
      <c r="AP766" s="55"/>
      <c r="AQ766" s="55"/>
      <c r="AR766" s="56" t="str">
        <f aca="false">IF(AND(AS766=0,AT766=0,AU766=0),"-",SUM(AS766:AU766))</f>
        <v>-</v>
      </c>
      <c r="AS766" s="55"/>
      <c r="AT766" s="55"/>
      <c r="AU766" s="55"/>
      <c r="AV766" s="56" t="str">
        <f aca="false">IF(AND(AW766=0,AX766=0,AY766=0),"-",SUM(AW766:AY766))</f>
        <v>-</v>
      </c>
      <c r="AW766" s="55"/>
      <c r="AX766" s="55"/>
      <c r="AY766" s="55"/>
      <c r="AZ766" s="57" t="str">
        <f aca="false">IF(AND(AP766=0,AQ766=0),"-",IF(AND(AP766&gt;0,AQ766=0),"Compl. Val. Act.",IF(AND(AR766="-",AV766="-"),AQ766,IF(AND(AR766="-",AV766&gt;0),AQ766-AV766,IF(AND(AR766&gt;0,AV766="-"),AQ766-AR766,IF(AND(AP766&gt;0,AQ766&gt;0),AQ766-(AR766+AV766),"Greseala"))))))</f>
        <v>-</v>
      </c>
      <c r="BA766" s="58" t="str">
        <f aca="false">IF(AND(AP766=0,AQ766=0),"-",IF(AND(AP766&gt;0,AQ766=0),"Compl. Val. Act.",IF(AND(AR766="-",AV766="-"),(1-AQ766/AQ766),IF(AND(AR766="-",AV766&gt;0),(1-AV766/AQ766),IF(AND(AR766&gt;0,AV766="-"),(1-AR766/AQ766),IF(AND(AP766&gt;0,AQ766&gt;0),(1-(AR766+AV766)/AQ766),"Greseala"))))))</f>
        <v>-</v>
      </c>
      <c r="BB766" s="49"/>
      <c r="BC766" s="50"/>
      <c r="BD766" s="41"/>
      <c r="BE766" s="41"/>
      <c r="BF766" s="43"/>
      <c r="BG766" s="58" t="str">
        <f aca="false">IF(OR(BE766="Municipiu",BE766="Oras",BE766="Capitala"),"Urban",IF(OR(BE766="Comuna",BE766="Sat"),"Rural",IF(BE766=0,"-","Greseala")))</f>
        <v>-</v>
      </c>
      <c r="BH766" s="47"/>
      <c r="BI766" s="59"/>
      <c r="BJ766" s="43"/>
      <c r="BK766" s="43"/>
      <c r="BL766" s="43"/>
      <c r="BM766" s="49"/>
    </row>
    <row r="767" customFormat="false" ht="15" hidden="false" customHeight="false" outlineLevel="0" collapsed="false">
      <c r="A767" s="39" t="n">
        <v>758</v>
      </c>
      <c r="B767" s="40" t="s">
        <v>1382</v>
      </c>
      <c r="C767" s="41" t="s">
        <v>43</v>
      </c>
      <c r="D767" s="61" t="s">
        <v>1</v>
      </c>
      <c r="E767" s="41" t="s">
        <v>15</v>
      </c>
      <c r="F767" s="41"/>
      <c r="G767" s="64"/>
      <c r="H767" s="43"/>
      <c r="I767" s="44" t="s">
        <v>45</v>
      </c>
      <c r="J767" s="45" t="s">
        <v>1378</v>
      </c>
      <c r="K767" s="46" t="s">
        <v>450</v>
      </c>
      <c r="L767" s="43"/>
      <c r="M767" s="43"/>
      <c r="N767" s="43"/>
      <c r="O767" s="43"/>
      <c r="P767" s="43"/>
      <c r="Q767" s="43"/>
      <c r="R767" s="47"/>
      <c r="S767" s="48" t="str">
        <f aca="false">IF(AND(T767=0,U767=0,V767=0),"-",SUM(T767:V767))</f>
        <v>-</v>
      </c>
      <c r="T767" s="43"/>
      <c r="U767" s="43"/>
      <c r="V767" s="49"/>
      <c r="W767" s="50"/>
      <c r="X767" s="51"/>
      <c r="Y767" s="52"/>
      <c r="Z767" s="41"/>
      <c r="AA767" s="47"/>
      <c r="AB767" s="50"/>
      <c r="AC767" s="41"/>
      <c r="AD767" s="41"/>
      <c r="AE767" s="41"/>
      <c r="AF767" s="51"/>
      <c r="AG767" s="53"/>
      <c r="AH767" s="41"/>
      <c r="AI767" s="47"/>
      <c r="AJ767" s="50"/>
      <c r="AK767" s="41"/>
      <c r="AL767" s="43"/>
      <c r="AM767" s="43"/>
      <c r="AN767" s="54"/>
      <c r="AO767" s="43"/>
      <c r="AP767" s="55"/>
      <c r="AQ767" s="55"/>
      <c r="AR767" s="56" t="str">
        <f aca="false">IF(AND(AS767=0,AT767=0,AU767=0),"-",SUM(AS767:AU767))</f>
        <v>-</v>
      </c>
      <c r="AS767" s="55"/>
      <c r="AT767" s="55"/>
      <c r="AU767" s="55"/>
      <c r="AV767" s="56" t="str">
        <f aca="false">IF(AND(AW767=0,AX767=0,AY767=0),"-",SUM(AW767:AY767))</f>
        <v>-</v>
      </c>
      <c r="AW767" s="55"/>
      <c r="AX767" s="55"/>
      <c r="AY767" s="55"/>
      <c r="AZ767" s="57" t="str">
        <f aca="false">IF(AND(AP767=0,AQ767=0),"-",IF(AND(AP767&gt;0,AQ767=0),"Compl. Val. Act.",IF(AND(AR767="-",AV767="-"),AQ767,IF(AND(AR767="-",AV767&gt;0),AQ767-AV767,IF(AND(AR767&gt;0,AV767="-"),AQ767-AR767,IF(AND(AP767&gt;0,AQ767&gt;0),AQ767-(AR767+AV767),"Greseala"))))))</f>
        <v>-</v>
      </c>
      <c r="BA767" s="58" t="str">
        <f aca="false">IF(AND(AP767=0,AQ767=0),"-",IF(AND(AP767&gt;0,AQ767=0),"Compl. Val. Act.",IF(AND(AR767="-",AV767="-"),(1-AQ767/AQ767),IF(AND(AR767="-",AV767&gt;0),(1-AV767/AQ767),IF(AND(AR767&gt;0,AV767="-"),(1-AR767/AQ767),IF(AND(AP767&gt;0,AQ767&gt;0),(1-(AR767+AV767)/AQ767),"Greseala"))))))</f>
        <v>-</v>
      </c>
      <c r="BB767" s="49"/>
      <c r="BC767" s="50"/>
      <c r="BD767" s="41"/>
      <c r="BE767" s="41"/>
      <c r="BF767" s="43"/>
      <c r="BG767" s="58" t="str">
        <f aca="false">IF(OR(BE767="Municipiu",BE767="Oras",BE767="Capitala"),"Urban",IF(OR(BE767="Comuna",BE767="Sat"),"Rural",IF(BE767=0,"-","Greseala")))</f>
        <v>-</v>
      </c>
      <c r="BH767" s="47"/>
      <c r="BI767" s="59"/>
      <c r="BJ767" s="43"/>
      <c r="BK767" s="43"/>
      <c r="BL767" s="43"/>
      <c r="BM767" s="49"/>
    </row>
    <row r="768" customFormat="false" ht="15" hidden="false" customHeight="false" outlineLevel="0" collapsed="false">
      <c r="A768" s="39" t="n">
        <v>759</v>
      </c>
      <c r="B768" s="40" t="s">
        <v>1383</v>
      </c>
      <c r="C768" s="41" t="s">
        <v>43</v>
      </c>
      <c r="D768" s="61" t="s">
        <v>1</v>
      </c>
      <c r="E768" s="41" t="s">
        <v>15</v>
      </c>
      <c r="F768" s="41"/>
      <c r="G768" s="64"/>
      <c r="H768" s="43"/>
      <c r="I768" s="44" t="s">
        <v>45</v>
      </c>
      <c r="J768" s="45" t="s">
        <v>1376</v>
      </c>
      <c r="K768" s="46" t="s">
        <v>450</v>
      </c>
      <c r="L768" s="43"/>
      <c r="M768" s="43"/>
      <c r="N768" s="43"/>
      <c r="O768" s="43"/>
      <c r="P768" s="43"/>
      <c r="Q768" s="43"/>
      <c r="R768" s="47"/>
      <c r="S768" s="48" t="str">
        <f aca="false">IF(AND(T768=0,U768=0,V768=0),"-",SUM(T768:V768))</f>
        <v>-</v>
      </c>
      <c r="T768" s="43"/>
      <c r="U768" s="43"/>
      <c r="V768" s="49"/>
      <c r="W768" s="50"/>
      <c r="X768" s="51"/>
      <c r="Y768" s="52"/>
      <c r="Z768" s="41"/>
      <c r="AA768" s="47"/>
      <c r="AB768" s="50"/>
      <c r="AC768" s="41"/>
      <c r="AD768" s="41"/>
      <c r="AE768" s="41"/>
      <c r="AF768" s="51"/>
      <c r="AG768" s="53"/>
      <c r="AH768" s="41"/>
      <c r="AI768" s="47"/>
      <c r="AJ768" s="50"/>
      <c r="AK768" s="41"/>
      <c r="AL768" s="43"/>
      <c r="AM768" s="43"/>
      <c r="AN768" s="54"/>
      <c r="AO768" s="43"/>
      <c r="AP768" s="55"/>
      <c r="AQ768" s="55"/>
      <c r="AR768" s="56" t="str">
        <f aca="false">IF(AND(AS768=0,AT768=0,AU768=0),"-",SUM(AS768:AU768))</f>
        <v>-</v>
      </c>
      <c r="AS768" s="55"/>
      <c r="AT768" s="55"/>
      <c r="AU768" s="55"/>
      <c r="AV768" s="56" t="str">
        <f aca="false">IF(AND(AW768=0,AX768=0,AY768=0),"-",SUM(AW768:AY768))</f>
        <v>-</v>
      </c>
      <c r="AW768" s="55"/>
      <c r="AX768" s="55"/>
      <c r="AY768" s="55"/>
      <c r="AZ768" s="57" t="str">
        <f aca="false">IF(AND(AP768=0,AQ768=0),"-",IF(AND(AP768&gt;0,AQ768=0),"Compl. Val. Act.",IF(AND(AR768="-",AV768="-"),AQ768,IF(AND(AR768="-",AV768&gt;0),AQ768-AV768,IF(AND(AR768&gt;0,AV768="-"),AQ768-AR768,IF(AND(AP768&gt;0,AQ768&gt;0),AQ768-(AR768+AV768),"Greseala"))))))</f>
        <v>-</v>
      </c>
      <c r="BA768" s="58" t="str">
        <f aca="false">IF(AND(AP768=0,AQ768=0),"-",IF(AND(AP768&gt;0,AQ768=0),"Compl. Val. Act.",IF(AND(AR768="-",AV768="-"),(1-AQ768/AQ768),IF(AND(AR768="-",AV768&gt;0),(1-AV768/AQ768),IF(AND(AR768&gt;0,AV768="-"),(1-AR768/AQ768),IF(AND(AP768&gt;0,AQ768&gt;0),(1-(AR768+AV768)/AQ768),"Greseala"))))))</f>
        <v>-</v>
      </c>
      <c r="BB768" s="49"/>
      <c r="BC768" s="50"/>
      <c r="BD768" s="41"/>
      <c r="BE768" s="41"/>
      <c r="BF768" s="43"/>
      <c r="BG768" s="58" t="str">
        <f aca="false">IF(OR(BE768="Municipiu",BE768="Oras",BE768="Capitala"),"Urban",IF(OR(BE768="Comuna",BE768="Sat"),"Rural",IF(BE768=0,"-","Greseala")))</f>
        <v>-</v>
      </c>
      <c r="BH768" s="47"/>
      <c r="BI768" s="59"/>
      <c r="BJ768" s="43"/>
      <c r="BK768" s="43"/>
      <c r="BL768" s="43"/>
      <c r="BM768" s="49"/>
    </row>
    <row r="769" customFormat="false" ht="15" hidden="false" customHeight="false" outlineLevel="0" collapsed="false">
      <c r="A769" s="39" t="n">
        <v>760</v>
      </c>
      <c r="B769" s="40" t="s">
        <v>1384</v>
      </c>
      <c r="C769" s="41" t="s">
        <v>43</v>
      </c>
      <c r="D769" s="44" t="s">
        <v>16</v>
      </c>
      <c r="E769" s="41" t="s">
        <v>15</v>
      </c>
      <c r="F769" s="41"/>
      <c r="G769" s="64"/>
      <c r="H769" s="43"/>
      <c r="I769" s="44" t="s">
        <v>45</v>
      </c>
      <c r="J769" s="45" t="s">
        <v>1385</v>
      </c>
      <c r="K769" s="46" t="s">
        <v>450</v>
      </c>
      <c r="L769" s="43"/>
      <c r="M769" s="43"/>
      <c r="N769" s="43"/>
      <c r="O769" s="43"/>
      <c r="P769" s="43"/>
      <c r="Q769" s="43"/>
      <c r="R769" s="47"/>
      <c r="S769" s="48" t="str">
        <f aca="false">IF(AND(T769=0,U769=0,V769=0),"-",SUM(T769:V769))</f>
        <v>-</v>
      </c>
      <c r="T769" s="43"/>
      <c r="U769" s="43"/>
      <c r="V769" s="49"/>
      <c r="W769" s="50"/>
      <c r="X769" s="51"/>
      <c r="Y769" s="52"/>
      <c r="Z769" s="41"/>
      <c r="AA769" s="47"/>
      <c r="AB769" s="50"/>
      <c r="AC769" s="41"/>
      <c r="AD769" s="41"/>
      <c r="AE769" s="41"/>
      <c r="AF769" s="51"/>
      <c r="AG769" s="53"/>
      <c r="AH769" s="41"/>
      <c r="AI769" s="47"/>
      <c r="AJ769" s="50"/>
      <c r="AK769" s="41"/>
      <c r="AL769" s="43"/>
      <c r="AM769" s="43"/>
      <c r="AN769" s="54"/>
      <c r="AO769" s="43"/>
      <c r="AP769" s="55"/>
      <c r="AQ769" s="55"/>
      <c r="AR769" s="56" t="str">
        <f aca="false">IF(AND(AS769=0,AT769=0,AU769=0),"-",SUM(AS769:AU769))</f>
        <v>-</v>
      </c>
      <c r="AS769" s="55"/>
      <c r="AT769" s="55"/>
      <c r="AU769" s="55"/>
      <c r="AV769" s="56" t="str">
        <f aca="false">IF(AND(AW769=0,AX769=0,AY769=0),"-",SUM(AW769:AY769))</f>
        <v>-</v>
      </c>
      <c r="AW769" s="55"/>
      <c r="AX769" s="55"/>
      <c r="AY769" s="55"/>
      <c r="AZ769" s="57" t="str">
        <f aca="false">IF(AND(AP769=0,AQ769=0),"-",IF(AND(AP769&gt;0,AQ769=0),"Compl. Val. Act.",IF(AND(AR769="-",AV769="-"),AQ769,IF(AND(AR769="-",AV769&gt;0),AQ769-AV769,IF(AND(AR769&gt;0,AV769="-"),AQ769-AR769,IF(AND(AP769&gt;0,AQ769&gt;0),AQ769-(AR769+AV769),"Greseala"))))))</f>
        <v>-</v>
      </c>
      <c r="BA769" s="58" t="str">
        <f aca="false">IF(AND(AP769=0,AQ769=0),"-",IF(AND(AP769&gt;0,AQ769=0),"Compl. Val. Act.",IF(AND(AR769="-",AV769="-"),(1-AQ769/AQ769),IF(AND(AR769="-",AV769&gt;0),(1-AV769/AQ769),IF(AND(AR769&gt;0,AV769="-"),(1-AR769/AQ769),IF(AND(AP769&gt;0,AQ769&gt;0),(1-(AR769+AV769)/AQ769),"Greseala"))))))</f>
        <v>-</v>
      </c>
      <c r="BB769" s="49"/>
      <c r="BC769" s="50"/>
      <c r="BD769" s="41"/>
      <c r="BE769" s="41"/>
      <c r="BF769" s="43"/>
      <c r="BG769" s="58" t="str">
        <f aca="false">IF(OR(BE769="Municipiu",BE769="Oras",BE769="Capitala"),"Urban",IF(OR(BE769="Comuna",BE769="Sat"),"Rural",IF(BE769=0,"-","Greseala")))</f>
        <v>-</v>
      </c>
      <c r="BH769" s="47"/>
      <c r="BI769" s="59"/>
      <c r="BJ769" s="43"/>
      <c r="BK769" s="43"/>
      <c r="BL769" s="43"/>
      <c r="BM769" s="49"/>
    </row>
    <row r="770" customFormat="false" ht="15" hidden="false" customHeight="false" outlineLevel="0" collapsed="false">
      <c r="A770" s="39" t="n">
        <v>761</v>
      </c>
      <c r="B770" s="40" t="s">
        <v>1386</v>
      </c>
      <c r="C770" s="41" t="s">
        <v>43</v>
      </c>
      <c r="D770" s="61" t="s">
        <v>1</v>
      </c>
      <c r="E770" s="41" t="s">
        <v>15</v>
      </c>
      <c r="F770" s="41"/>
      <c r="G770" s="64"/>
      <c r="H770" s="43"/>
      <c r="I770" s="44" t="s">
        <v>45</v>
      </c>
      <c r="J770" s="45" t="s">
        <v>1385</v>
      </c>
      <c r="K770" s="46" t="s">
        <v>450</v>
      </c>
      <c r="L770" s="43"/>
      <c r="M770" s="43"/>
      <c r="N770" s="43"/>
      <c r="O770" s="43"/>
      <c r="P770" s="43"/>
      <c r="Q770" s="43"/>
      <c r="R770" s="47"/>
      <c r="S770" s="48" t="str">
        <f aca="false">IF(AND(T770=0,U770=0,V770=0),"-",SUM(T770:V770))</f>
        <v>-</v>
      </c>
      <c r="T770" s="43"/>
      <c r="U770" s="43"/>
      <c r="V770" s="49"/>
      <c r="W770" s="50"/>
      <c r="X770" s="51"/>
      <c r="Y770" s="52"/>
      <c r="Z770" s="41"/>
      <c r="AA770" s="47"/>
      <c r="AB770" s="50"/>
      <c r="AC770" s="41"/>
      <c r="AD770" s="41"/>
      <c r="AE770" s="41"/>
      <c r="AF770" s="51"/>
      <c r="AG770" s="53"/>
      <c r="AH770" s="41"/>
      <c r="AI770" s="47"/>
      <c r="AJ770" s="50"/>
      <c r="AK770" s="41"/>
      <c r="AL770" s="43"/>
      <c r="AM770" s="43"/>
      <c r="AN770" s="54"/>
      <c r="AO770" s="43"/>
      <c r="AP770" s="55"/>
      <c r="AQ770" s="55"/>
      <c r="AR770" s="56" t="str">
        <f aca="false">IF(AND(AS770=0,AT770=0,AU770=0),"-",SUM(AS770:AU770))</f>
        <v>-</v>
      </c>
      <c r="AS770" s="55"/>
      <c r="AT770" s="55"/>
      <c r="AU770" s="55"/>
      <c r="AV770" s="56" t="str">
        <f aca="false">IF(AND(AW770=0,AX770=0,AY770=0),"-",SUM(AW770:AY770))</f>
        <v>-</v>
      </c>
      <c r="AW770" s="55"/>
      <c r="AX770" s="55"/>
      <c r="AY770" s="55"/>
      <c r="AZ770" s="57" t="str">
        <f aca="false">IF(AND(AP770=0,AQ770=0),"-",IF(AND(AP770&gt;0,AQ770=0),"Compl. Val. Act.",IF(AND(AR770="-",AV770="-"),AQ770,IF(AND(AR770="-",AV770&gt;0),AQ770-AV770,IF(AND(AR770&gt;0,AV770="-"),AQ770-AR770,IF(AND(AP770&gt;0,AQ770&gt;0),AQ770-(AR770+AV770),"Greseala"))))))</f>
        <v>-</v>
      </c>
      <c r="BA770" s="58" t="str">
        <f aca="false">IF(AND(AP770=0,AQ770=0),"-",IF(AND(AP770&gt;0,AQ770=0),"Compl. Val. Act.",IF(AND(AR770="-",AV770="-"),(1-AQ770/AQ770),IF(AND(AR770="-",AV770&gt;0),(1-AV770/AQ770),IF(AND(AR770&gt;0,AV770="-"),(1-AR770/AQ770),IF(AND(AP770&gt;0,AQ770&gt;0),(1-(AR770+AV770)/AQ770),"Greseala"))))))</f>
        <v>-</v>
      </c>
      <c r="BB770" s="49"/>
      <c r="BC770" s="50"/>
      <c r="BD770" s="41"/>
      <c r="BE770" s="41"/>
      <c r="BF770" s="43"/>
      <c r="BG770" s="58" t="str">
        <f aca="false">IF(OR(BE770="Municipiu",BE770="Oras",BE770="Capitala"),"Urban",IF(OR(BE770="Comuna",BE770="Sat"),"Rural",IF(BE770=0,"-","Greseala")))</f>
        <v>-</v>
      </c>
      <c r="BH770" s="47"/>
      <c r="BI770" s="59"/>
      <c r="BJ770" s="43"/>
      <c r="BK770" s="43"/>
      <c r="BL770" s="43"/>
      <c r="BM770" s="49"/>
    </row>
    <row r="771" customFormat="false" ht="15" hidden="false" customHeight="false" outlineLevel="0" collapsed="false">
      <c r="A771" s="39" t="n">
        <v>762</v>
      </c>
      <c r="B771" s="40" t="s">
        <v>1387</v>
      </c>
      <c r="C771" s="41" t="s">
        <v>43</v>
      </c>
      <c r="D771" s="41" t="s">
        <v>30</v>
      </c>
      <c r="E771" s="41" t="s">
        <v>2</v>
      </c>
      <c r="F771" s="41"/>
      <c r="G771" s="66" t="s">
        <v>1388</v>
      </c>
      <c r="H771" s="43"/>
      <c r="I771" s="44" t="s">
        <v>45</v>
      </c>
      <c r="J771" s="45" t="s">
        <v>1374</v>
      </c>
      <c r="K771" s="46" t="s">
        <v>450</v>
      </c>
      <c r="L771" s="43"/>
      <c r="M771" s="43"/>
      <c r="N771" s="43"/>
      <c r="O771" s="43"/>
      <c r="P771" s="43"/>
      <c r="Q771" s="43"/>
      <c r="R771" s="47"/>
      <c r="S771" s="48" t="str">
        <f aca="false">IF(AND(T771=0,U771=0,V771=0),"-",SUM(T771:V771))</f>
        <v>-</v>
      </c>
      <c r="T771" s="43"/>
      <c r="U771" s="43"/>
      <c r="V771" s="49"/>
      <c r="W771" s="50"/>
      <c r="X771" s="51"/>
      <c r="Y771" s="52"/>
      <c r="Z771" s="41"/>
      <c r="AA771" s="47"/>
      <c r="AB771" s="50"/>
      <c r="AC771" s="41"/>
      <c r="AD771" s="41"/>
      <c r="AE771" s="41"/>
      <c r="AF771" s="51"/>
      <c r="AG771" s="53"/>
      <c r="AH771" s="41"/>
      <c r="AI771" s="47"/>
      <c r="AJ771" s="50"/>
      <c r="AK771" s="41"/>
      <c r="AL771" s="43"/>
      <c r="AM771" s="43"/>
      <c r="AN771" s="54"/>
      <c r="AO771" s="43"/>
      <c r="AP771" s="55"/>
      <c r="AQ771" s="55"/>
      <c r="AR771" s="56" t="str">
        <f aca="false">IF(AND(AS771=0,AT771=0,AU771=0),"-",SUM(AS771:AU771))</f>
        <v>-</v>
      </c>
      <c r="AS771" s="55"/>
      <c r="AT771" s="55"/>
      <c r="AU771" s="55"/>
      <c r="AV771" s="56" t="str">
        <f aca="false">IF(AND(AW771=0,AX771=0,AY771=0),"-",SUM(AW771:AY771))</f>
        <v>-</v>
      </c>
      <c r="AW771" s="55"/>
      <c r="AX771" s="55"/>
      <c r="AY771" s="55"/>
      <c r="AZ771" s="57" t="str">
        <f aca="false">IF(AND(AP771=0,AQ771=0),"-",IF(AND(AP771&gt;0,AQ771=0),"Compl. Val. Act.",IF(AND(AR771="-",AV771="-"),AQ771,IF(AND(AR771="-",AV771&gt;0),AQ771-AV771,IF(AND(AR771&gt;0,AV771="-"),AQ771-AR771,IF(AND(AP771&gt;0,AQ771&gt;0),AQ771-(AR771+AV771),"Greseala"))))))</f>
        <v>-</v>
      </c>
      <c r="BA771" s="58" t="str">
        <f aca="false">IF(AND(AP771=0,AQ771=0),"-",IF(AND(AP771&gt;0,AQ771=0),"Compl. Val. Act.",IF(AND(AR771="-",AV771="-"),(1-AQ771/AQ771),IF(AND(AR771="-",AV771&gt;0),(1-AV771/AQ771),IF(AND(AR771&gt;0,AV771="-"),(1-AR771/AQ771),IF(AND(AP771&gt;0,AQ771&gt;0),(1-(AR771+AV771)/AQ771),"Greseala"))))))</f>
        <v>-</v>
      </c>
      <c r="BB771" s="49"/>
      <c r="BC771" s="50"/>
      <c r="BD771" s="41"/>
      <c r="BE771" s="41"/>
      <c r="BF771" s="43"/>
      <c r="BG771" s="58" t="str">
        <f aca="false">IF(OR(BE771="Municipiu",BE771="Oras",BE771="Capitala"),"Urban",IF(OR(BE771="Comuna",BE771="Sat"),"Rural",IF(BE771=0,"-","Greseala")))</f>
        <v>-</v>
      </c>
      <c r="BH771" s="47"/>
      <c r="BI771" s="59"/>
      <c r="BJ771" s="43"/>
      <c r="BK771" s="43"/>
      <c r="BL771" s="43"/>
      <c r="BM771" s="49"/>
    </row>
    <row r="772" customFormat="false" ht="15" hidden="false" customHeight="false" outlineLevel="0" collapsed="false">
      <c r="A772" s="39" t="n">
        <v>763</v>
      </c>
      <c r="B772" s="40" t="s">
        <v>1389</v>
      </c>
      <c r="C772" s="41" t="s">
        <v>43</v>
      </c>
      <c r="D772" s="41" t="s">
        <v>30</v>
      </c>
      <c r="E772" s="41" t="s">
        <v>15</v>
      </c>
      <c r="F772" s="41"/>
      <c r="G772" s="64"/>
      <c r="H772" s="43"/>
      <c r="I772" s="44" t="s">
        <v>45</v>
      </c>
      <c r="J772" s="45" t="s">
        <v>1390</v>
      </c>
      <c r="K772" s="46" t="s">
        <v>450</v>
      </c>
      <c r="L772" s="43"/>
      <c r="M772" s="43"/>
      <c r="N772" s="43"/>
      <c r="O772" s="43"/>
      <c r="P772" s="43"/>
      <c r="Q772" s="43"/>
      <c r="R772" s="47"/>
      <c r="S772" s="48" t="str">
        <f aca="false">IF(AND(T772=0,U772=0,V772=0),"-",SUM(T772:V772))</f>
        <v>-</v>
      </c>
      <c r="T772" s="43"/>
      <c r="U772" s="43"/>
      <c r="V772" s="49"/>
      <c r="W772" s="50"/>
      <c r="X772" s="51"/>
      <c r="Y772" s="52"/>
      <c r="Z772" s="41"/>
      <c r="AA772" s="47"/>
      <c r="AB772" s="50"/>
      <c r="AC772" s="41"/>
      <c r="AD772" s="41"/>
      <c r="AE772" s="41"/>
      <c r="AF772" s="51"/>
      <c r="AG772" s="53"/>
      <c r="AH772" s="41"/>
      <c r="AI772" s="47"/>
      <c r="AJ772" s="50"/>
      <c r="AK772" s="41"/>
      <c r="AL772" s="43"/>
      <c r="AM772" s="43"/>
      <c r="AN772" s="54"/>
      <c r="AO772" s="43"/>
      <c r="AP772" s="55"/>
      <c r="AQ772" s="55"/>
      <c r="AR772" s="56" t="str">
        <f aca="false">IF(AND(AS772=0,AT772=0,AU772=0),"-",SUM(AS772:AU772))</f>
        <v>-</v>
      </c>
      <c r="AS772" s="55"/>
      <c r="AT772" s="55"/>
      <c r="AU772" s="55"/>
      <c r="AV772" s="56" t="str">
        <f aca="false">IF(AND(AW772=0,AX772=0,AY772=0),"-",SUM(AW772:AY772))</f>
        <v>-</v>
      </c>
      <c r="AW772" s="55"/>
      <c r="AX772" s="55"/>
      <c r="AY772" s="55"/>
      <c r="AZ772" s="57" t="str">
        <f aca="false">IF(AND(AP772=0,AQ772=0),"-",IF(AND(AP772&gt;0,AQ772=0),"Compl. Val. Act.",IF(AND(AR772="-",AV772="-"),AQ772,IF(AND(AR772="-",AV772&gt;0),AQ772-AV772,IF(AND(AR772&gt;0,AV772="-"),AQ772-AR772,IF(AND(AP772&gt;0,AQ772&gt;0),AQ772-(AR772+AV772),"Greseala"))))))</f>
        <v>-</v>
      </c>
      <c r="BA772" s="58" t="str">
        <f aca="false">IF(AND(AP772=0,AQ772=0),"-",IF(AND(AP772&gt;0,AQ772=0),"Compl. Val. Act.",IF(AND(AR772="-",AV772="-"),(1-AQ772/AQ772),IF(AND(AR772="-",AV772&gt;0),(1-AV772/AQ772),IF(AND(AR772&gt;0,AV772="-"),(1-AR772/AQ772),IF(AND(AP772&gt;0,AQ772&gt;0),(1-(AR772+AV772)/AQ772),"Greseala"))))))</f>
        <v>-</v>
      </c>
      <c r="BB772" s="49"/>
      <c r="BC772" s="50"/>
      <c r="BD772" s="41"/>
      <c r="BE772" s="41"/>
      <c r="BF772" s="43"/>
      <c r="BG772" s="58" t="str">
        <f aca="false">IF(OR(BE772="Municipiu",BE772="Oras",BE772="Capitala"),"Urban",IF(OR(BE772="Comuna",BE772="Sat"),"Rural",IF(BE772=0,"-","Greseala")))</f>
        <v>-</v>
      </c>
      <c r="BH772" s="47"/>
      <c r="BI772" s="59"/>
      <c r="BJ772" s="43"/>
      <c r="BK772" s="43"/>
      <c r="BL772" s="43"/>
      <c r="BM772" s="49"/>
    </row>
    <row r="773" customFormat="false" ht="15" hidden="false" customHeight="false" outlineLevel="0" collapsed="false">
      <c r="A773" s="39" t="n">
        <v>764</v>
      </c>
      <c r="B773" s="40" t="s">
        <v>1391</v>
      </c>
      <c r="C773" s="41" t="s">
        <v>43</v>
      </c>
      <c r="D773" s="61" t="s">
        <v>1</v>
      </c>
      <c r="E773" s="41" t="s">
        <v>15</v>
      </c>
      <c r="F773" s="41"/>
      <c r="G773" s="64"/>
      <c r="H773" s="43"/>
      <c r="I773" s="44" t="s">
        <v>45</v>
      </c>
      <c r="J773" s="45" t="s">
        <v>1390</v>
      </c>
      <c r="K773" s="46" t="s">
        <v>450</v>
      </c>
      <c r="L773" s="43"/>
      <c r="M773" s="43"/>
      <c r="N773" s="43"/>
      <c r="O773" s="43"/>
      <c r="P773" s="43"/>
      <c r="Q773" s="43"/>
      <c r="R773" s="47"/>
      <c r="S773" s="48" t="str">
        <f aca="false">IF(AND(T773=0,U773=0,V773=0),"-",SUM(T773:V773))</f>
        <v>-</v>
      </c>
      <c r="T773" s="43"/>
      <c r="U773" s="43"/>
      <c r="V773" s="49"/>
      <c r="W773" s="50"/>
      <c r="X773" s="51"/>
      <c r="Y773" s="52"/>
      <c r="Z773" s="41"/>
      <c r="AA773" s="47"/>
      <c r="AB773" s="50"/>
      <c r="AC773" s="41"/>
      <c r="AD773" s="41"/>
      <c r="AE773" s="41"/>
      <c r="AF773" s="51"/>
      <c r="AG773" s="53"/>
      <c r="AH773" s="41"/>
      <c r="AI773" s="47"/>
      <c r="AJ773" s="50"/>
      <c r="AK773" s="41"/>
      <c r="AL773" s="43"/>
      <c r="AM773" s="43"/>
      <c r="AN773" s="54"/>
      <c r="AO773" s="43"/>
      <c r="AP773" s="55"/>
      <c r="AQ773" s="55"/>
      <c r="AR773" s="56" t="str">
        <f aca="false">IF(AND(AS773=0,AT773=0,AU773=0),"-",SUM(AS773:AU773))</f>
        <v>-</v>
      </c>
      <c r="AS773" s="55"/>
      <c r="AT773" s="55"/>
      <c r="AU773" s="55"/>
      <c r="AV773" s="56" t="str">
        <f aca="false">IF(AND(AW773=0,AX773=0,AY773=0),"-",SUM(AW773:AY773))</f>
        <v>-</v>
      </c>
      <c r="AW773" s="55"/>
      <c r="AX773" s="55"/>
      <c r="AY773" s="55"/>
      <c r="AZ773" s="57" t="str">
        <f aca="false">IF(AND(AP773=0,AQ773=0),"-",IF(AND(AP773&gt;0,AQ773=0),"Compl. Val. Act.",IF(AND(AR773="-",AV773="-"),AQ773,IF(AND(AR773="-",AV773&gt;0),AQ773-AV773,IF(AND(AR773&gt;0,AV773="-"),AQ773-AR773,IF(AND(AP773&gt;0,AQ773&gt;0),AQ773-(AR773+AV773),"Greseala"))))))</f>
        <v>-</v>
      </c>
      <c r="BA773" s="58" t="str">
        <f aca="false">IF(AND(AP773=0,AQ773=0),"-",IF(AND(AP773&gt;0,AQ773=0),"Compl. Val. Act.",IF(AND(AR773="-",AV773="-"),(1-AQ773/AQ773),IF(AND(AR773="-",AV773&gt;0),(1-AV773/AQ773),IF(AND(AR773&gt;0,AV773="-"),(1-AR773/AQ773),IF(AND(AP773&gt;0,AQ773&gt;0),(1-(AR773+AV773)/AQ773),"Greseala"))))))</f>
        <v>-</v>
      </c>
      <c r="BB773" s="49"/>
      <c r="BC773" s="50"/>
      <c r="BD773" s="41"/>
      <c r="BE773" s="41"/>
      <c r="BF773" s="43"/>
      <c r="BG773" s="58" t="str">
        <f aca="false">IF(OR(BE773="Municipiu",BE773="Oras",BE773="Capitala"),"Urban",IF(OR(BE773="Comuna",BE773="Sat"),"Rural",IF(BE773=0,"-","Greseala")))</f>
        <v>-</v>
      </c>
      <c r="BH773" s="47"/>
      <c r="BI773" s="59"/>
      <c r="BJ773" s="43"/>
      <c r="BK773" s="43"/>
      <c r="BL773" s="43"/>
      <c r="BM773" s="49"/>
    </row>
    <row r="774" customFormat="false" ht="15" hidden="false" customHeight="false" outlineLevel="0" collapsed="false">
      <c r="A774" s="39" t="n">
        <v>765</v>
      </c>
      <c r="B774" s="40" t="s">
        <v>1392</v>
      </c>
      <c r="C774" s="41" t="s">
        <v>43</v>
      </c>
      <c r="D774" s="61" t="s">
        <v>1</v>
      </c>
      <c r="E774" s="41" t="s">
        <v>15</v>
      </c>
      <c r="F774" s="41"/>
      <c r="G774" s="64"/>
      <c r="H774" s="43"/>
      <c r="I774" s="44" t="s">
        <v>45</v>
      </c>
      <c r="J774" s="45" t="s">
        <v>1385</v>
      </c>
      <c r="K774" s="46" t="s">
        <v>450</v>
      </c>
      <c r="L774" s="43"/>
      <c r="M774" s="43"/>
      <c r="N774" s="43"/>
      <c r="O774" s="43"/>
      <c r="P774" s="43"/>
      <c r="Q774" s="43"/>
      <c r="R774" s="47"/>
      <c r="S774" s="48" t="str">
        <f aca="false">IF(AND(T774=0,U774=0,V774=0),"-",SUM(T774:V774))</f>
        <v>-</v>
      </c>
      <c r="T774" s="43"/>
      <c r="U774" s="43"/>
      <c r="V774" s="49"/>
      <c r="W774" s="50"/>
      <c r="X774" s="51"/>
      <c r="Y774" s="52"/>
      <c r="Z774" s="41"/>
      <c r="AA774" s="47"/>
      <c r="AB774" s="50"/>
      <c r="AC774" s="41"/>
      <c r="AD774" s="41"/>
      <c r="AE774" s="41"/>
      <c r="AF774" s="51"/>
      <c r="AG774" s="53"/>
      <c r="AH774" s="41"/>
      <c r="AI774" s="47"/>
      <c r="AJ774" s="50"/>
      <c r="AK774" s="41"/>
      <c r="AL774" s="43"/>
      <c r="AM774" s="43"/>
      <c r="AN774" s="54"/>
      <c r="AO774" s="43"/>
      <c r="AP774" s="55"/>
      <c r="AQ774" s="55"/>
      <c r="AR774" s="56" t="str">
        <f aca="false">IF(AND(AS774=0,AT774=0,AU774=0),"-",SUM(AS774:AU774))</f>
        <v>-</v>
      </c>
      <c r="AS774" s="55"/>
      <c r="AT774" s="55"/>
      <c r="AU774" s="55"/>
      <c r="AV774" s="56" t="str">
        <f aca="false">IF(AND(AW774=0,AX774=0,AY774=0),"-",SUM(AW774:AY774))</f>
        <v>-</v>
      </c>
      <c r="AW774" s="55"/>
      <c r="AX774" s="55"/>
      <c r="AY774" s="55"/>
      <c r="AZ774" s="57" t="str">
        <f aca="false">IF(AND(AP774=0,AQ774=0),"-",IF(AND(AP774&gt;0,AQ774=0),"Compl. Val. Act.",IF(AND(AR774="-",AV774="-"),AQ774,IF(AND(AR774="-",AV774&gt;0),AQ774-AV774,IF(AND(AR774&gt;0,AV774="-"),AQ774-AR774,IF(AND(AP774&gt;0,AQ774&gt;0),AQ774-(AR774+AV774),"Greseala"))))))</f>
        <v>-</v>
      </c>
      <c r="BA774" s="58" t="str">
        <f aca="false">IF(AND(AP774=0,AQ774=0),"-",IF(AND(AP774&gt;0,AQ774=0),"Compl. Val. Act.",IF(AND(AR774="-",AV774="-"),(1-AQ774/AQ774),IF(AND(AR774="-",AV774&gt;0),(1-AV774/AQ774),IF(AND(AR774&gt;0,AV774="-"),(1-AR774/AQ774),IF(AND(AP774&gt;0,AQ774&gt;0),(1-(AR774+AV774)/AQ774),"Greseala"))))))</f>
        <v>-</v>
      </c>
      <c r="BB774" s="49"/>
      <c r="BC774" s="50"/>
      <c r="BD774" s="41"/>
      <c r="BE774" s="41"/>
      <c r="BF774" s="43"/>
      <c r="BG774" s="58" t="str">
        <f aca="false">IF(OR(BE774="Municipiu",BE774="Oras",BE774="Capitala"),"Urban",IF(OR(BE774="Comuna",BE774="Sat"),"Rural",IF(BE774=0,"-","Greseala")))</f>
        <v>-</v>
      </c>
      <c r="BH774" s="47"/>
      <c r="BI774" s="59"/>
      <c r="BJ774" s="43"/>
      <c r="BK774" s="43"/>
      <c r="BL774" s="43"/>
      <c r="BM774" s="49"/>
    </row>
    <row r="775" customFormat="false" ht="15" hidden="false" customHeight="false" outlineLevel="0" collapsed="false">
      <c r="A775" s="63" t="n">
        <v>766</v>
      </c>
      <c r="B775" s="40" t="s">
        <v>1393</v>
      </c>
      <c r="C775" s="41" t="s">
        <v>43</v>
      </c>
      <c r="D775" s="41" t="s">
        <v>30</v>
      </c>
      <c r="E775" s="41" t="s">
        <v>2</v>
      </c>
      <c r="F775" s="41"/>
      <c r="G775" s="66" t="s">
        <v>1394</v>
      </c>
      <c r="H775" s="43"/>
      <c r="I775" s="44" t="s">
        <v>45</v>
      </c>
      <c r="J775" s="45" t="s">
        <v>1395</v>
      </c>
      <c r="K775" s="46" t="s">
        <v>450</v>
      </c>
      <c r="L775" s="43"/>
      <c r="M775" s="43"/>
      <c r="N775" s="43"/>
      <c r="O775" s="43"/>
      <c r="P775" s="43"/>
      <c r="Q775" s="43"/>
      <c r="R775" s="47"/>
      <c r="S775" s="48" t="str">
        <f aca="false">IF(AND(T775=0,U775=0,V775=0),"-",SUM(T775:V775))</f>
        <v>-</v>
      </c>
      <c r="T775" s="43"/>
      <c r="U775" s="43"/>
      <c r="V775" s="49"/>
      <c r="W775" s="50"/>
      <c r="X775" s="51"/>
      <c r="Y775" s="52"/>
      <c r="Z775" s="41"/>
      <c r="AA775" s="47"/>
      <c r="AB775" s="50"/>
      <c r="AC775" s="41"/>
      <c r="AD775" s="41"/>
      <c r="AE775" s="41"/>
      <c r="AF775" s="51"/>
      <c r="AG775" s="53"/>
      <c r="AH775" s="41"/>
      <c r="AI775" s="47"/>
      <c r="AJ775" s="50"/>
      <c r="AK775" s="41"/>
      <c r="AL775" s="43"/>
      <c r="AM775" s="43"/>
      <c r="AN775" s="54"/>
      <c r="AO775" s="43"/>
      <c r="AP775" s="55"/>
      <c r="AQ775" s="55"/>
      <c r="AR775" s="56" t="str">
        <f aca="false">IF(AND(AS775=0,AT775=0,AU775=0),"-",SUM(AS775:AU775))</f>
        <v>-</v>
      </c>
      <c r="AS775" s="55"/>
      <c r="AT775" s="55"/>
      <c r="AU775" s="55"/>
      <c r="AV775" s="56" t="str">
        <f aca="false">IF(AND(AW775=0,AX775=0,AY775=0),"-",SUM(AW775:AY775))</f>
        <v>-</v>
      </c>
      <c r="AW775" s="55"/>
      <c r="AX775" s="55"/>
      <c r="AY775" s="55"/>
      <c r="AZ775" s="57" t="str">
        <f aca="false">IF(AND(AP775=0,AQ775=0),"-",IF(AND(AP775&gt;0,AQ775=0),"Compl. Val. Act.",IF(AND(AR775="-",AV775="-"),AQ775,IF(AND(AR775="-",AV775&gt;0),AQ775-AV775,IF(AND(AR775&gt;0,AV775="-"),AQ775-AR775,IF(AND(AP775&gt;0,AQ775&gt;0),AQ775-(AR775+AV775),"Greseala"))))))</f>
        <v>-</v>
      </c>
      <c r="BA775" s="58" t="str">
        <f aca="false">IF(AND(AP775=0,AQ775=0),"-",IF(AND(AP775&gt;0,AQ775=0),"Compl. Val. Act.",IF(AND(AR775="-",AV775="-"),(1-AQ775/AQ775),IF(AND(AR775="-",AV775&gt;0),(1-AV775/AQ775),IF(AND(AR775&gt;0,AV775="-"),(1-AR775/AQ775),IF(AND(AP775&gt;0,AQ775&gt;0),(1-(AR775+AV775)/AQ775),"Greseala"))))))</f>
        <v>-</v>
      </c>
      <c r="BB775" s="49"/>
      <c r="BC775" s="50"/>
      <c r="BD775" s="41"/>
      <c r="BE775" s="41"/>
      <c r="BF775" s="43"/>
      <c r="BG775" s="58" t="str">
        <f aca="false">IF(OR(BE775="Municipiu",BE775="Oras",BE775="Capitala"),"Urban",IF(OR(BE775="Comuna",BE775="Sat"),"Rural",IF(BE775=0,"-","Greseala")))</f>
        <v>-</v>
      </c>
      <c r="BH775" s="47"/>
      <c r="BI775" s="59"/>
      <c r="BJ775" s="43"/>
      <c r="BK775" s="43"/>
      <c r="BL775" s="43"/>
      <c r="BM775" s="49"/>
    </row>
    <row r="776" customFormat="false" ht="15" hidden="false" customHeight="false" outlineLevel="0" collapsed="false">
      <c r="A776" s="39" t="n">
        <v>767</v>
      </c>
      <c r="B776" s="40" t="s">
        <v>1396</v>
      </c>
      <c r="C776" s="41" t="s">
        <v>43</v>
      </c>
      <c r="D776" s="44" t="s">
        <v>16</v>
      </c>
      <c r="E776" s="41" t="s">
        <v>15</v>
      </c>
      <c r="F776" s="41"/>
      <c r="G776" s="64"/>
      <c r="H776" s="43"/>
      <c r="I776" s="44" t="s">
        <v>45</v>
      </c>
      <c r="J776" s="45" t="s">
        <v>1397</v>
      </c>
      <c r="K776" s="46" t="s">
        <v>450</v>
      </c>
      <c r="L776" s="43"/>
      <c r="M776" s="43"/>
      <c r="N776" s="43"/>
      <c r="O776" s="43"/>
      <c r="P776" s="43"/>
      <c r="Q776" s="43"/>
      <c r="R776" s="47"/>
      <c r="S776" s="48" t="str">
        <f aca="false">IF(AND(T776=0,U776=0,V776=0),"-",SUM(T776:V776))</f>
        <v>-</v>
      </c>
      <c r="T776" s="43"/>
      <c r="U776" s="43"/>
      <c r="V776" s="49"/>
      <c r="W776" s="50"/>
      <c r="X776" s="51"/>
      <c r="Y776" s="52"/>
      <c r="Z776" s="41"/>
      <c r="AA776" s="47"/>
      <c r="AB776" s="50"/>
      <c r="AC776" s="41"/>
      <c r="AD776" s="41"/>
      <c r="AE776" s="41"/>
      <c r="AF776" s="51"/>
      <c r="AG776" s="53"/>
      <c r="AH776" s="41"/>
      <c r="AI776" s="47"/>
      <c r="AJ776" s="50"/>
      <c r="AK776" s="41"/>
      <c r="AL776" s="43"/>
      <c r="AM776" s="43"/>
      <c r="AN776" s="54"/>
      <c r="AO776" s="43"/>
      <c r="AP776" s="55"/>
      <c r="AQ776" s="55"/>
      <c r="AR776" s="56" t="str">
        <f aca="false">IF(AND(AS776=0,AT776=0,AU776=0),"-",SUM(AS776:AU776))</f>
        <v>-</v>
      </c>
      <c r="AS776" s="55"/>
      <c r="AT776" s="55"/>
      <c r="AU776" s="55"/>
      <c r="AV776" s="56" t="str">
        <f aca="false">IF(AND(AW776=0,AX776=0,AY776=0),"-",SUM(AW776:AY776))</f>
        <v>-</v>
      </c>
      <c r="AW776" s="55"/>
      <c r="AX776" s="55"/>
      <c r="AY776" s="55"/>
      <c r="AZ776" s="57" t="str">
        <f aca="false">IF(AND(AP776=0,AQ776=0),"-",IF(AND(AP776&gt;0,AQ776=0),"Compl. Val. Act.",IF(AND(AR776="-",AV776="-"),AQ776,IF(AND(AR776="-",AV776&gt;0),AQ776-AV776,IF(AND(AR776&gt;0,AV776="-"),AQ776-AR776,IF(AND(AP776&gt;0,AQ776&gt;0),AQ776-(AR776+AV776),"Greseala"))))))</f>
        <v>-</v>
      </c>
      <c r="BA776" s="58" t="str">
        <f aca="false">IF(AND(AP776=0,AQ776=0),"-",IF(AND(AP776&gt;0,AQ776=0),"Compl. Val. Act.",IF(AND(AR776="-",AV776="-"),(1-AQ776/AQ776),IF(AND(AR776="-",AV776&gt;0),(1-AV776/AQ776),IF(AND(AR776&gt;0,AV776="-"),(1-AR776/AQ776),IF(AND(AP776&gt;0,AQ776&gt;0),(1-(AR776+AV776)/AQ776),"Greseala"))))))</f>
        <v>-</v>
      </c>
      <c r="BB776" s="49"/>
      <c r="BC776" s="50"/>
      <c r="BD776" s="41"/>
      <c r="BE776" s="41"/>
      <c r="BF776" s="43"/>
      <c r="BG776" s="58" t="str">
        <f aca="false">IF(OR(BE776="Municipiu",BE776="Oras",BE776="Capitala"),"Urban",IF(OR(BE776="Comuna",BE776="Sat"),"Rural",IF(BE776=0,"-","Greseala")))</f>
        <v>-</v>
      </c>
      <c r="BH776" s="47"/>
      <c r="BI776" s="59"/>
      <c r="BJ776" s="43"/>
      <c r="BK776" s="43"/>
      <c r="BL776" s="43"/>
      <c r="BM776" s="49"/>
    </row>
    <row r="777" customFormat="false" ht="15" hidden="false" customHeight="false" outlineLevel="0" collapsed="false">
      <c r="A777" s="39" t="n">
        <v>768</v>
      </c>
      <c r="B777" s="40" t="s">
        <v>1398</v>
      </c>
      <c r="C777" s="41" t="s">
        <v>43</v>
      </c>
      <c r="D777" s="61" t="s">
        <v>1</v>
      </c>
      <c r="E777" s="41" t="s">
        <v>15</v>
      </c>
      <c r="F777" s="41"/>
      <c r="G777" s="64"/>
      <c r="H777" s="43"/>
      <c r="I777" s="44" t="s">
        <v>45</v>
      </c>
      <c r="J777" s="45" t="s">
        <v>1399</v>
      </c>
      <c r="K777" s="46" t="s">
        <v>450</v>
      </c>
      <c r="L777" s="43"/>
      <c r="M777" s="43"/>
      <c r="N777" s="43"/>
      <c r="O777" s="43"/>
      <c r="P777" s="43"/>
      <c r="Q777" s="43"/>
      <c r="R777" s="47"/>
      <c r="S777" s="48" t="str">
        <f aca="false">IF(AND(T777=0,U777=0,V777=0),"-",SUM(T777:V777))</f>
        <v>-</v>
      </c>
      <c r="T777" s="43"/>
      <c r="U777" s="43"/>
      <c r="V777" s="49"/>
      <c r="W777" s="50"/>
      <c r="X777" s="51"/>
      <c r="Y777" s="52"/>
      <c r="Z777" s="41"/>
      <c r="AA777" s="47"/>
      <c r="AB777" s="50"/>
      <c r="AC777" s="41"/>
      <c r="AD777" s="41"/>
      <c r="AE777" s="41"/>
      <c r="AF777" s="51"/>
      <c r="AG777" s="53"/>
      <c r="AH777" s="41"/>
      <c r="AI777" s="47"/>
      <c r="AJ777" s="50"/>
      <c r="AK777" s="41"/>
      <c r="AL777" s="43"/>
      <c r="AM777" s="43"/>
      <c r="AN777" s="54"/>
      <c r="AO777" s="43"/>
      <c r="AP777" s="55"/>
      <c r="AQ777" s="55"/>
      <c r="AR777" s="56" t="str">
        <f aca="false">IF(AND(AS777=0,AT777=0,AU777=0),"-",SUM(AS777:AU777))</f>
        <v>-</v>
      </c>
      <c r="AS777" s="55"/>
      <c r="AT777" s="55"/>
      <c r="AU777" s="55"/>
      <c r="AV777" s="56" t="str">
        <f aca="false">IF(AND(AW777=0,AX777=0,AY777=0),"-",SUM(AW777:AY777))</f>
        <v>-</v>
      </c>
      <c r="AW777" s="55"/>
      <c r="AX777" s="55"/>
      <c r="AY777" s="55"/>
      <c r="AZ777" s="57" t="str">
        <f aca="false">IF(AND(AP777=0,AQ777=0),"-",IF(AND(AP777&gt;0,AQ777=0),"Compl. Val. Act.",IF(AND(AR777="-",AV777="-"),AQ777,IF(AND(AR777="-",AV777&gt;0),AQ777-AV777,IF(AND(AR777&gt;0,AV777="-"),AQ777-AR777,IF(AND(AP777&gt;0,AQ777&gt;0),AQ777-(AR777+AV777),"Greseala"))))))</f>
        <v>-</v>
      </c>
      <c r="BA777" s="58" t="str">
        <f aca="false">IF(AND(AP777=0,AQ777=0),"-",IF(AND(AP777&gt;0,AQ777=0),"Compl. Val. Act.",IF(AND(AR777="-",AV777="-"),(1-AQ777/AQ777),IF(AND(AR777="-",AV777&gt;0),(1-AV777/AQ777),IF(AND(AR777&gt;0,AV777="-"),(1-AR777/AQ777),IF(AND(AP777&gt;0,AQ777&gt;0),(1-(AR777+AV777)/AQ777),"Greseala"))))))</f>
        <v>-</v>
      </c>
      <c r="BB777" s="49"/>
      <c r="BC777" s="50"/>
      <c r="BD777" s="41"/>
      <c r="BE777" s="41"/>
      <c r="BF777" s="43"/>
      <c r="BG777" s="58" t="str">
        <f aca="false">IF(OR(BE777="Municipiu",BE777="Oras",BE777="Capitala"),"Urban",IF(OR(BE777="Comuna",BE777="Sat"),"Rural",IF(BE777=0,"-","Greseala")))</f>
        <v>-</v>
      </c>
      <c r="BH777" s="47"/>
      <c r="BI777" s="59"/>
      <c r="BJ777" s="43"/>
      <c r="BK777" s="43"/>
      <c r="BL777" s="43"/>
      <c r="BM777" s="49"/>
    </row>
    <row r="778" customFormat="false" ht="15" hidden="false" customHeight="false" outlineLevel="0" collapsed="false">
      <c r="A778" s="39" t="n">
        <v>769</v>
      </c>
      <c r="B778" s="40" t="s">
        <v>1400</v>
      </c>
      <c r="C778" s="41" t="s">
        <v>43</v>
      </c>
      <c r="D778" s="61" t="s">
        <v>1</v>
      </c>
      <c r="E778" s="41" t="s">
        <v>15</v>
      </c>
      <c r="F778" s="41"/>
      <c r="G778" s="64"/>
      <c r="H778" s="43"/>
      <c r="I778" s="44" t="s">
        <v>45</v>
      </c>
      <c r="J778" s="45" t="s">
        <v>1399</v>
      </c>
      <c r="K778" s="46" t="s">
        <v>450</v>
      </c>
      <c r="L778" s="43"/>
      <c r="M778" s="43"/>
      <c r="N778" s="43"/>
      <c r="O778" s="43"/>
      <c r="P778" s="43"/>
      <c r="Q778" s="43"/>
      <c r="R778" s="47"/>
      <c r="S778" s="48" t="str">
        <f aca="false">IF(AND(T778=0,U778=0,V778=0),"-",SUM(T778:V778))</f>
        <v>-</v>
      </c>
      <c r="T778" s="43"/>
      <c r="U778" s="43"/>
      <c r="V778" s="49"/>
      <c r="W778" s="50"/>
      <c r="X778" s="51"/>
      <c r="Y778" s="52"/>
      <c r="Z778" s="41"/>
      <c r="AA778" s="47"/>
      <c r="AB778" s="50"/>
      <c r="AC778" s="41"/>
      <c r="AD778" s="41"/>
      <c r="AE778" s="41"/>
      <c r="AF778" s="51"/>
      <c r="AG778" s="53"/>
      <c r="AH778" s="41"/>
      <c r="AI778" s="47"/>
      <c r="AJ778" s="50"/>
      <c r="AK778" s="41"/>
      <c r="AL778" s="43"/>
      <c r="AM778" s="43"/>
      <c r="AN778" s="54"/>
      <c r="AO778" s="43"/>
      <c r="AP778" s="55"/>
      <c r="AQ778" s="55"/>
      <c r="AR778" s="56" t="str">
        <f aca="false">IF(AND(AS778=0,AT778=0,AU778=0),"-",SUM(AS778:AU778))</f>
        <v>-</v>
      </c>
      <c r="AS778" s="55"/>
      <c r="AT778" s="55"/>
      <c r="AU778" s="55"/>
      <c r="AV778" s="56" t="str">
        <f aca="false">IF(AND(AW778=0,AX778=0,AY778=0),"-",SUM(AW778:AY778))</f>
        <v>-</v>
      </c>
      <c r="AW778" s="55"/>
      <c r="AX778" s="55"/>
      <c r="AY778" s="55"/>
      <c r="AZ778" s="57" t="str">
        <f aca="false">IF(AND(AP778=0,AQ778=0),"-",IF(AND(AP778&gt;0,AQ778=0),"Compl. Val. Act.",IF(AND(AR778="-",AV778="-"),AQ778,IF(AND(AR778="-",AV778&gt;0),AQ778-AV778,IF(AND(AR778&gt;0,AV778="-"),AQ778-AR778,IF(AND(AP778&gt;0,AQ778&gt;0),AQ778-(AR778+AV778),"Greseala"))))))</f>
        <v>-</v>
      </c>
      <c r="BA778" s="58" t="str">
        <f aca="false">IF(AND(AP778=0,AQ778=0),"-",IF(AND(AP778&gt;0,AQ778=0),"Compl. Val. Act.",IF(AND(AR778="-",AV778="-"),(1-AQ778/AQ778),IF(AND(AR778="-",AV778&gt;0),(1-AV778/AQ778),IF(AND(AR778&gt;0,AV778="-"),(1-AR778/AQ778),IF(AND(AP778&gt;0,AQ778&gt;0),(1-(AR778+AV778)/AQ778),"Greseala"))))))</f>
        <v>-</v>
      </c>
      <c r="BB778" s="49"/>
      <c r="BC778" s="50"/>
      <c r="BD778" s="41"/>
      <c r="BE778" s="41"/>
      <c r="BF778" s="43"/>
      <c r="BG778" s="58" t="str">
        <f aca="false">IF(OR(BE778="Municipiu",BE778="Oras",BE778="Capitala"),"Urban",IF(OR(BE778="Comuna",BE778="Sat"),"Rural",IF(BE778=0,"-","Greseala")))</f>
        <v>-</v>
      </c>
      <c r="BH778" s="47"/>
      <c r="BI778" s="59"/>
      <c r="BJ778" s="43"/>
      <c r="BK778" s="43"/>
      <c r="BL778" s="43"/>
      <c r="BM778" s="49"/>
    </row>
    <row r="779" customFormat="false" ht="15" hidden="false" customHeight="false" outlineLevel="0" collapsed="false">
      <c r="A779" s="39" t="n">
        <v>770</v>
      </c>
      <c r="B779" s="40" t="s">
        <v>1401</v>
      </c>
      <c r="C779" s="41" t="s">
        <v>43</v>
      </c>
      <c r="D779" s="61" t="s">
        <v>1</v>
      </c>
      <c r="E779" s="41" t="s">
        <v>15</v>
      </c>
      <c r="F779" s="41"/>
      <c r="G779" s="64"/>
      <c r="H779" s="43"/>
      <c r="I779" s="44" t="s">
        <v>45</v>
      </c>
      <c r="J779" s="45" t="s">
        <v>1395</v>
      </c>
      <c r="K779" s="46" t="s">
        <v>450</v>
      </c>
      <c r="L779" s="43"/>
      <c r="M779" s="43"/>
      <c r="N779" s="43"/>
      <c r="O779" s="43"/>
      <c r="P779" s="43"/>
      <c r="Q779" s="43"/>
      <c r="R779" s="47"/>
      <c r="S779" s="48" t="str">
        <f aca="false">IF(AND(T779=0,U779=0,V779=0),"-",SUM(T779:V779))</f>
        <v>-</v>
      </c>
      <c r="T779" s="43"/>
      <c r="U779" s="43"/>
      <c r="V779" s="49"/>
      <c r="W779" s="50"/>
      <c r="X779" s="51"/>
      <c r="Y779" s="52"/>
      <c r="Z779" s="41"/>
      <c r="AA779" s="47"/>
      <c r="AB779" s="50"/>
      <c r="AC779" s="41"/>
      <c r="AD779" s="41"/>
      <c r="AE779" s="41"/>
      <c r="AF779" s="51"/>
      <c r="AG779" s="53"/>
      <c r="AH779" s="41"/>
      <c r="AI779" s="47"/>
      <c r="AJ779" s="50"/>
      <c r="AK779" s="41"/>
      <c r="AL779" s="43"/>
      <c r="AM779" s="43"/>
      <c r="AN779" s="54"/>
      <c r="AO779" s="43"/>
      <c r="AP779" s="55"/>
      <c r="AQ779" s="55"/>
      <c r="AR779" s="56" t="str">
        <f aca="false">IF(AND(AS779=0,AT779=0,AU779=0),"-",SUM(AS779:AU779))</f>
        <v>-</v>
      </c>
      <c r="AS779" s="55"/>
      <c r="AT779" s="55"/>
      <c r="AU779" s="55"/>
      <c r="AV779" s="56" t="str">
        <f aca="false">IF(AND(AW779=0,AX779=0,AY779=0),"-",SUM(AW779:AY779))</f>
        <v>-</v>
      </c>
      <c r="AW779" s="55"/>
      <c r="AX779" s="55"/>
      <c r="AY779" s="55"/>
      <c r="AZ779" s="57" t="str">
        <f aca="false">IF(AND(AP779=0,AQ779=0),"-",IF(AND(AP779&gt;0,AQ779=0),"Compl. Val. Act.",IF(AND(AR779="-",AV779="-"),AQ779,IF(AND(AR779="-",AV779&gt;0),AQ779-AV779,IF(AND(AR779&gt;0,AV779="-"),AQ779-AR779,IF(AND(AP779&gt;0,AQ779&gt;0),AQ779-(AR779+AV779),"Greseala"))))))</f>
        <v>-</v>
      </c>
      <c r="BA779" s="58" t="str">
        <f aca="false">IF(AND(AP779=0,AQ779=0),"-",IF(AND(AP779&gt;0,AQ779=0),"Compl. Val. Act.",IF(AND(AR779="-",AV779="-"),(1-AQ779/AQ779),IF(AND(AR779="-",AV779&gt;0),(1-AV779/AQ779),IF(AND(AR779&gt;0,AV779="-"),(1-AR779/AQ779),IF(AND(AP779&gt;0,AQ779&gt;0),(1-(AR779+AV779)/AQ779),"Greseala"))))))</f>
        <v>-</v>
      </c>
      <c r="BB779" s="49"/>
      <c r="BC779" s="50"/>
      <c r="BD779" s="41"/>
      <c r="BE779" s="41"/>
      <c r="BF779" s="43"/>
      <c r="BG779" s="58" t="str">
        <f aca="false">IF(OR(BE779="Municipiu",BE779="Oras",BE779="Capitala"),"Urban",IF(OR(BE779="Comuna",BE779="Sat"),"Rural",IF(BE779=0,"-","Greseala")))</f>
        <v>-</v>
      </c>
      <c r="BH779" s="47"/>
      <c r="BI779" s="59"/>
      <c r="BJ779" s="43"/>
      <c r="BK779" s="43"/>
      <c r="BL779" s="43"/>
      <c r="BM779" s="49"/>
    </row>
    <row r="780" customFormat="false" ht="15" hidden="false" customHeight="false" outlineLevel="0" collapsed="false">
      <c r="A780" s="39" t="n">
        <v>771</v>
      </c>
      <c r="B780" s="40" t="s">
        <v>1402</v>
      </c>
      <c r="C780" s="41" t="s">
        <v>43</v>
      </c>
      <c r="D780" s="61" t="s">
        <v>1</v>
      </c>
      <c r="E780" s="41" t="s">
        <v>15</v>
      </c>
      <c r="F780" s="41"/>
      <c r="G780" s="64"/>
      <c r="H780" s="43"/>
      <c r="I780" s="44" t="s">
        <v>45</v>
      </c>
      <c r="J780" s="45" t="s">
        <v>1395</v>
      </c>
      <c r="K780" s="46" t="s">
        <v>450</v>
      </c>
      <c r="L780" s="43"/>
      <c r="M780" s="43"/>
      <c r="N780" s="43"/>
      <c r="O780" s="43"/>
      <c r="P780" s="43"/>
      <c r="Q780" s="43"/>
      <c r="R780" s="47"/>
      <c r="S780" s="48" t="str">
        <f aca="false">IF(AND(T780=0,U780=0,V780=0),"-",SUM(T780:V780))</f>
        <v>-</v>
      </c>
      <c r="T780" s="43"/>
      <c r="U780" s="43"/>
      <c r="V780" s="49"/>
      <c r="W780" s="50"/>
      <c r="X780" s="51"/>
      <c r="Y780" s="52"/>
      <c r="Z780" s="41"/>
      <c r="AA780" s="47"/>
      <c r="AB780" s="50"/>
      <c r="AC780" s="41"/>
      <c r="AD780" s="41"/>
      <c r="AE780" s="41"/>
      <c r="AF780" s="51"/>
      <c r="AG780" s="53"/>
      <c r="AH780" s="41"/>
      <c r="AI780" s="47"/>
      <c r="AJ780" s="50"/>
      <c r="AK780" s="41"/>
      <c r="AL780" s="43"/>
      <c r="AM780" s="43"/>
      <c r="AN780" s="54"/>
      <c r="AO780" s="43"/>
      <c r="AP780" s="55"/>
      <c r="AQ780" s="55"/>
      <c r="AR780" s="56" t="str">
        <f aca="false">IF(AND(AS780=0,AT780=0,AU780=0),"-",SUM(AS780:AU780))</f>
        <v>-</v>
      </c>
      <c r="AS780" s="55"/>
      <c r="AT780" s="55"/>
      <c r="AU780" s="55"/>
      <c r="AV780" s="56" t="str">
        <f aca="false">IF(AND(AW780=0,AX780=0,AY780=0),"-",SUM(AW780:AY780))</f>
        <v>-</v>
      </c>
      <c r="AW780" s="55"/>
      <c r="AX780" s="55"/>
      <c r="AY780" s="55"/>
      <c r="AZ780" s="57" t="str">
        <f aca="false">IF(AND(AP780=0,AQ780=0),"-",IF(AND(AP780&gt;0,AQ780=0),"Compl. Val. Act.",IF(AND(AR780="-",AV780="-"),AQ780,IF(AND(AR780="-",AV780&gt;0),AQ780-AV780,IF(AND(AR780&gt;0,AV780="-"),AQ780-AR780,IF(AND(AP780&gt;0,AQ780&gt;0),AQ780-(AR780+AV780),"Greseala"))))))</f>
        <v>-</v>
      </c>
      <c r="BA780" s="58" t="str">
        <f aca="false">IF(AND(AP780=0,AQ780=0),"-",IF(AND(AP780&gt;0,AQ780=0),"Compl. Val. Act.",IF(AND(AR780="-",AV780="-"),(1-AQ780/AQ780),IF(AND(AR780="-",AV780&gt;0),(1-AV780/AQ780),IF(AND(AR780&gt;0,AV780="-"),(1-AR780/AQ780),IF(AND(AP780&gt;0,AQ780&gt;0),(1-(AR780+AV780)/AQ780),"Greseala"))))))</f>
        <v>-</v>
      </c>
      <c r="BB780" s="49"/>
      <c r="BC780" s="50"/>
      <c r="BD780" s="41"/>
      <c r="BE780" s="41"/>
      <c r="BF780" s="43"/>
      <c r="BG780" s="58" t="str">
        <f aca="false">IF(OR(BE780="Municipiu",BE780="Oras",BE780="Capitala"),"Urban",IF(OR(BE780="Comuna",BE780="Sat"),"Rural",IF(BE780=0,"-","Greseala")))</f>
        <v>-</v>
      </c>
      <c r="BH780" s="47"/>
      <c r="BI780" s="59"/>
      <c r="BJ780" s="43"/>
      <c r="BK780" s="43"/>
      <c r="BL780" s="43"/>
      <c r="BM780" s="49"/>
    </row>
    <row r="781" customFormat="false" ht="15" hidden="false" customHeight="false" outlineLevel="0" collapsed="false">
      <c r="A781" s="39" t="n">
        <v>772</v>
      </c>
      <c r="B781" s="40" t="s">
        <v>1403</v>
      </c>
      <c r="C781" s="41" t="s">
        <v>43</v>
      </c>
      <c r="D781" s="61" t="s">
        <v>1</v>
      </c>
      <c r="E781" s="41" t="s">
        <v>15</v>
      </c>
      <c r="F781" s="41"/>
      <c r="G781" s="64"/>
      <c r="H781" s="43"/>
      <c r="I781" s="44" t="s">
        <v>32</v>
      </c>
      <c r="J781" s="45" t="s">
        <v>1404</v>
      </c>
      <c r="K781" s="46" t="s">
        <v>450</v>
      </c>
      <c r="L781" s="43"/>
      <c r="M781" s="43"/>
      <c r="N781" s="43"/>
      <c r="O781" s="43"/>
      <c r="P781" s="43"/>
      <c r="Q781" s="43"/>
      <c r="R781" s="47"/>
      <c r="S781" s="48" t="str">
        <f aca="false">IF(AND(T781=0,U781=0,V781=0),"-",SUM(T781:V781))</f>
        <v>-</v>
      </c>
      <c r="T781" s="43"/>
      <c r="U781" s="43"/>
      <c r="V781" s="49"/>
      <c r="W781" s="50"/>
      <c r="X781" s="51"/>
      <c r="Y781" s="52"/>
      <c r="Z781" s="41"/>
      <c r="AA781" s="47"/>
      <c r="AB781" s="50"/>
      <c r="AC781" s="41"/>
      <c r="AD781" s="41"/>
      <c r="AE781" s="41"/>
      <c r="AF781" s="51"/>
      <c r="AG781" s="53"/>
      <c r="AH781" s="41"/>
      <c r="AI781" s="47"/>
      <c r="AJ781" s="50"/>
      <c r="AK781" s="41"/>
      <c r="AL781" s="43"/>
      <c r="AM781" s="43"/>
      <c r="AN781" s="54"/>
      <c r="AO781" s="43"/>
      <c r="AP781" s="55"/>
      <c r="AQ781" s="55"/>
      <c r="AR781" s="56" t="str">
        <f aca="false">IF(AND(AS781=0,AT781=0,AU781=0),"-",SUM(AS781:AU781))</f>
        <v>-</v>
      </c>
      <c r="AS781" s="55"/>
      <c r="AT781" s="55"/>
      <c r="AU781" s="55"/>
      <c r="AV781" s="56" t="str">
        <f aca="false">IF(AND(AW781=0,AX781=0,AY781=0),"-",SUM(AW781:AY781))</f>
        <v>-</v>
      </c>
      <c r="AW781" s="55"/>
      <c r="AX781" s="55"/>
      <c r="AY781" s="55"/>
      <c r="AZ781" s="57" t="str">
        <f aca="false">IF(AND(AP781=0,AQ781=0),"-",IF(AND(AP781&gt;0,AQ781=0),"Compl. Val. Act.",IF(AND(AR781="-",AV781="-"),AQ781,IF(AND(AR781="-",AV781&gt;0),AQ781-AV781,IF(AND(AR781&gt;0,AV781="-"),AQ781-AR781,IF(AND(AP781&gt;0,AQ781&gt;0),AQ781-(AR781+AV781),"Greseala"))))))</f>
        <v>-</v>
      </c>
      <c r="BA781" s="58" t="str">
        <f aca="false">IF(AND(AP781=0,AQ781=0),"-",IF(AND(AP781&gt;0,AQ781=0),"Compl. Val. Act.",IF(AND(AR781="-",AV781="-"),(1-AQ781/AQ781),IF(AND(AR781="-",AV781&gt;0),(1-AV781/AQ781),IF(AND(AR781&gt;0,AV781="-"),(1-AR781/AQ781),IF(AND(AP781&gt;0,AQ781&gt;0),(1-(AR781+AV781)/AQ781),"Greseala"))))))</f>
        <v>-</v>
      </c>
      <c r="BB781" s="49"/>
      <c r="BC781" s="50"/>
      <c r="BD781" s="41"/>
      <c r="BE781" s="41"/>
      <c r="BF781" s="43"/>
      <c r="BG781" s="58" t="str">
        <f aca="false">IF(OR(BE781="Municipiu",BE781="Oras",BE781="Capitala"),"Urban",IF(OR(BE781="Comuna",BE781="Sat"),"Rural",IF(BE781=0,"-","Greseala")))</f>
        <v>-</v>
      </c>
      <c r="BH781" s="47"/>
      <c r="BI781" s="59"/>
      <c r="BJ781" s="43"/>
      <c r="BK781" s="43"/>
      <c r="BL781" s="43"/>
      <c r="BM781" s="49"/>
    </row>
    <row r="782" customFormat="false" ht="15" hidden="false" customHeight="false" outlineLevel="0" collapsed="false">
      <c r="A782" s="39" t="n">
        <v>773</v>
      </c>
      <c r="B782" s="40" t="s">
        <v>1405</v>
      </c>
      <c r="C782" s="41" t="s">
        <v>43</v>
      </c>
      <c r="D782" s="61" t="s">
        <v>1</v>
      </c>
      <c r="E782" s="41" t="s">
        <v>15</v>
      </c>
      <c r="F782" s="41"/>
      <c r="G782" s="64"/>
      <c r="H782" s="43"/>
      <c r="I782" s="44" t="s">
        <v>45</v>
      </c>
      <c r="J782" s="45" t="s">
        <v>1406</v>
      </c>
      <c r="K782" s="46" t="s">
        <v>450</v>
      </c>
      <c r="L782" s="43"/>
      <c r="M782" s="43"/>
      <c r="N782" s="43"/>
      <c r="O782" s="43"/>
      <c r="P782" s="43"/>
      <c r="Q782" s="43"/>
      <c r="R782" s="47"/>
      <c r="S782" s="48" t="str">
        <f aca="false">IF(AND(T782=0,U782=0,V782=0),"-",SUM(T782:V782))</f>
        <v>-</v>
      </c>
      <c r="T782" s="43"/>
      <c r="U782" s="43"/>
      <c r="V782" s="49"/>
      <c r="W782" s="50"/>
      <c r="X782" s="51"/>
      <c r="Y782" s="52"/>
      <c r="Z782" s="41"/>
      <c r="AA782" s="47"/>
      <c r="AB782" s="50"/>
      <c r="AC782" s="41"/>
      <c r="AD782" s="41"/>
      <c r="AE782" s="41"/>
      <c r="AF782" s="51"/>
      <c r="AG782" s="53"/>
      <c r="AH782" s="41"/>
      <c r="AI782" s="47"/>
      <c r="AJ782" s="50"/>
      <c r="AK782" s="41"/>
      <c r="AL782" s="43"/>
      <c r="AM782" s="43"/>
      <c r="AN782" s="54"/>
      <c r="AO782" s="43"/>
      <c r="AP782" s="55"/>
      <c r="AQ782" s="55"/>
      <c r="AR782" s="56" t="str">
        <f aca="false">IF(AND(AS782=0,AT782=0,AU782=0),"-",SUM(AS782:AU782))</f>
        <v>-</v>
      </c>
      <c r="AS782" s="55"/>
      <c r="AT782" s="55"/>
      <c r="AU782" s="55"/>
      <c r="AV782" s="56" t="str">
        <f aca="false">IF(AND(AW782=0,AX782=0,AY782=0),"-",SUM(AW782:AY782))</f>
        <v>-</v>
      </c>
      <c r="AW782" s="55"/>
      <c r="AX782" s="55"/>
      <c r="AY782" s="55"/>
      <c r="AZ782" s="57" t="str">
        <f aca="false">IF(AND(AP782=0,AQ782=0),"-",IF(AND(AP782&gt;0,AQ782=0),"Compl. Val. Act.",IF(AND(AR782="-",AV782="-"),AQ782,IF(AND(AR782="-",AV782&gt;0),AQ782-AV782,IF(AND(AR782&gt;0,AV782="-"),AQ782-AR782,IF(AND(AP782&gt;0,AQ782&gt;0),AQ782-(AR782+AV782),"Greseala"))))))</f>
        <v>-</v>
      </c>
      <c r="BA782" s="58" t="str">
        <f aca="false">IF(AND(AP782=0,AQ782=0),"-",IF(AND(AP782&gt;0,AQ782=0),"Compl. Val. Act.",IF(AND(AR782="-",AV782="-"),(1-AQ782/AQ782),IF(AND(AR782="-",AV782&gt;0),(1-AV782/AQ782),IF(AND(AR782&gt;0,AV782="-"),(1-AR782/AQ782),IF(AND(AP782&gt;0,AQ782&gt;0),(1-(AR782+AV782)/AQ782),"Greseala"))))))</f>
        <v>-</v>
      </c>
      <c r="BB782" s="49"/>
      <c r="BC782" s="50"/>
      <c r="BD782" s="41"/>
      <c r="BE782" s="41"/>
      <c r="BF782" s="43"/>
      <c r="BG782" s="58" t="str">
        <f aca="false">IF(OR(BE782="Municipiu",BE782="Oras",BE782="Capitala"),"Urban",IF(OR(BE782="Comuna",BE782="Sat"),"Rural",IF(BE782=0,"-","Greseala")))</f>
        <v>-</v>
      </c>
      <c r="BH782" s="47"/>
      <c r="BI782" s="59"/>
      <c r="BJ782" s="43"/>
      <c r="BK782" s="43"/>
      <c r="BL782" s="43"/>
      <c r="BM782" s="49"/>
    </row>
    <row r="783" customFormat="false" ht="15" hidden="false" customHeight="false" outlineLevel="0" collapsed="false">
      <c r="A783" s="39" t="n">
        <v>774</v>
      </c>
      <c r="B783" s="40" t="s">
        <v>1407</v>
      </c>
      <c r="C783" s="41" t="s">
        <v>43</v>
      </c>
      <c r="D783" s="61" t="s">
        <v>1</v>
      </c>
      <c r="E783" s="41" t="s">
        <v>15</v>
      </c>
      <c r="F783" s="41"/>
      <c r="G783" s="64"/>
      <c r="H783" s="43"/>
      <c r="I783" s="44" t="s">
        <v>45</v>
      </c>
      <c r="J783" s="45" t="s">
        <v>1397</v>
      </c>
      <c r="K783" s="46" t="s">
        <v>450</v>
      </c>
      <c r="L783" s="43"/>
      <c r="M783" s="43"/>
      <c r="N783" s="43"/>
      <c r="O783" s="43"/>
      <c r="P783" s="43"/>
      <c r="Q783" s="43"/>
      <c r="R783" s="47"/>
      <c r="S783" s="48" t="str">
        <f aca="false">IF(AND(T783=0,U783=0,V783=0),"-",SUM(T783:V783))</f>
        <v>-</v>
      </c>
      <c r="T783" s="43"/>
      <c r="U783" s="43"/>
      <c r="V783" s="49"/>
      <c r="W783" s="50"/>
      <c r="X783" s="51"/>
      <c r="Y783" s="52"/>
      <c r="Z783" s="41"/>
      <c r="AA783" s="47"/>
      <c r="AB783" s="50"/>
      <c r="AC783" s="41"/>
      <c r="AD783" s="41"/>
      <c r="AE783" s="41"/>
      <c r="AF783" s="51"/>
      <c r="AG783" s="53"/>
      <c r="AH783" s="41"/>
      <c r="AI783" s="47"/>
      <c r="AJ783" s="50"/>
      <c r="AK783" s="41"/>
      <c r="AL783" s="43"/>
      <c r="AM783" s="43"/>
      <c r="AN783" s="54"/>
      <c r="AO783" s="43"/>
      <c r="AP783" s="55"/>
      <c r="AQ783" s="55"/>
      <c r="AR783" s="56" t="str">
        <f aca="false">IF(AND(AS783=0,AT783=0,AU783=0),"-",SUM(AS783:AU783))</f>
        <v>-</v>
      </c>
      <c r="AS783" s="55"/>
      <c r="AT783" s="55"/>
      <c r="AU783" s="55"/>
      <c r="AV783" s="56" t="str">
        <f aca="false">IF(AND(AW783=0,AX783=0,AY783=0),"-",SUM(AW783:AY783))</f>
        <v>-</v>
      </c>
      <c r="AW783" s="55"/>
      <c r="AX783" s="55"/>
      <c r="AY783" s="55"/>
      <c r="AZ783" s="57" t="str">
        <f aca="false">IF(AND(AP783=0,AQ783=0),"-",IF(AND(AP783&gt;0,AQ783=0),"Compl. Val. Act.",IF(AND(AR783="-",AV783="-"),AQ783,IF(AND(AR783="-",AV783&gt;0),AQ783-AV783,IF(AND(AR783&gt;0,AV783="-"),AQ783-AR783,IF(AND(AP783&gt;0,AQ783&gt;0),AQ783-(AR783+AV783),"Greseala"))))))</f>
        <v>-</v>
      </c>
      <c r="BA783" s="58" t="str">
        <f aca="false">IF(AND(AP783=0,AQ783=0),"-",IF(AND(AP783&gt;0,AQ783=0),"Compl. Val. Act.",IF(AND(AR783="-",AV783="-"),(1-AQ783/AQ783),IF(AND(AR783="-",AV783&gt;0),(1-AV783/AQ783),IF(AND(AR783&gt;0,AV783="-"),(1-AR783/AQ783),IF(AND(AP783&gt;0,AQ783&gt;0),(1-(AR783+AV783)/AQ783),"Greseala"))))))</f>
        <v>-</v>
      </c>
      <c r="BB783" s="49"/>
      <c r="BC783" s="50"/>
      <c r="BD783" s="41"/>
      <c r="BE783" s="41"/>
      <c r="BF783" s="43"/>
      <c r="BG783" s="58" t="str">
        <f aca="false">IF(OR(BE783="Municipiu",BE783="Oras",BE783="Capitala"),"Urban",IF(OR(BE783="Comuna",BE783="Sat"),"Rural",IF(BE783=0,"-","Greseala")))</f>
        <v>-</v>
      </c>
      <c r="BH783" s="47"/>
      <c r="BI783" s="59"/>
      <c r="BJ783" s="43"/>
      <c r="BK783" s="43"/>
      <c r="BL783" s="43"/>
      <c r="BM783" s="49"/>
    </row>
    <row r="784" customFormat="false" ht="15" hidden="false" customHeight="false" outlineLevel="0" collapsed="false">
      <c r="A784" s="39" t="n">
        <v>775</v>
      </c>
      <c r="B784" s="40" t="s">
        <v>1408</v>
      </c>
      <c r="C784" s="41" t="s">
        <v>43</v>
      </c>
      <c r="D784" s="41" t="s">
        <v>30</v>
      </c>
      <c r="E784" s="41" t="s">
        <v>2</v>
      </c>
      <c r="F784" s="41"/>
      <c r="G784" s="66" t="s">
        <v>1409</v>
      </c>
      <c r="H784" s="43"/>
      <c r="I784" s="44" t="s">
        <v>32</v>
      </c>
      <c r="J784" s="45" t="s">
        <v>1410</v>
      </c>
      <c r="K784" s="46" t="s">
        <v>450</v>
      </c>
      <c r="L784" s="43"/>
      <c r="M784" s="43"/>
      <c r="N784" s="43"/>
      <c r="O784" s="43"/>
      <c r="P784" s="43"/>
      <c r="Q784" s="43"/>
      <c r="R784" s="47"/>
      <c r="S784" s="48" t="str">
        <f aca="false">IF(AND(T784=0,U784=0,V784=0),"-",SUM(T784:V784))</f>
        <v>-</v>
      </c>
      <c r="T784" s="43"/>
      <c r="U784" s="43"/>
      <c r="V784" s="49"/>
      <c r="W784" s="50"/>
      <c r="X784" s="51"/>
      <c r="Y784" s="52"/>
      <c r="Z784" s="41"/>
      <c r="AA784" s="47"/>
      <c r="AB784" s="50"/>
      <c r="AC784" s="41"/>
      <c r="AD784" s="41"/>
      <c r="AE784" s="41"/>
      <c r="AF784" s="51"/>
      <c r="AG784" s="53"/>
      <c r="AH784" s="41"/>
      <c r="AI784" s="47"/>
      <c r="AJ784" s="50"/>
      <c r="AK784" s="41"/>
      <c r="AL784" s="43"/>
      <c r="AM784" s="43"/>
      <c r="AN784" s="54"/>
      <c r="AO784" s="43"/>
      <c r="AP784" s="55"/>
      <c r="AQ784" s="55"/>
      <c r="AR784" s="56" t="str">
        <f aca="false">IF(AND(AS784=0,AT784=0,AU784=0),"-",SUM(AS784:AU784))</f>
        <v>-</v>
      </c>
      <c r="AS784" s="55"/>
      <c r="AT784" s="55"/>
      <c r="AU784" s="55"/>
      <c r="AV784" s="56" t="str">
        <f aca="false">IF(AND(AW784=0,AX784=0,AY784=0),"-",SUM(AW784:AY784))</f>
        <v>-</v>
      </c>
      <c r="AW784" s="55"/>
      <c r="AX784" s="55"/>
      <c r="AY784" s="55"/>
      <c r="AZ784" s="57" t="str">
        <f aca="false">IF(AND(AP784=0,AQ784=0),"-",IF(AND(AP784&gt;0,AQ784=0),"Compl. Val. Act.",IF(AND(AR784="-",AV784="-"),AQ784,IF(AND(AR784="-",AV784&gt;0),AQ784-AV784,IF(AND(AR784&gt;0,AV784="-"),AQ784-AR784,IF(AND(AP784&gt;0,AQ784&gt;0),AQ784-(AR784+AV784),"Greseala"))))))</f>
        <v>-</v>
      </c>
      <c r="BA784" s="58" t="str">
        <f aca="false">IF(AND(AP784=0,AQ784=0),"-",IF(AND(AP784&gt;0,AQ784=0),"Compl. Val. Act.",IF(AND(AR784="-",AV784="-"),(1-AQ784/AQ784),IF(AND(AR784="-",AV784&gt;0),(1-AV784/AQ784),IF(AND(AR784&gt;0,AV784="-"),(1-AR784/AQ784),IF(AND(AP784&gt;0,AQ784&gt;0),(1-(AR784+AV784)/AQ784),"Greseala"))))))</f>
        <v>-</v>
      </c>
      <c r="BB784" s="49"/>
      <c r="BC784" s="50"/>
      <c r="BD784" s="41"/>
      <c r="BE784" s="41"/>
      <c r="BF784" s="43"/>
      <c r="BG784" s="58" t="str">
        <f aca="false">IF(OR(BE784="Municipiu",BE784="Oras",BE784="Capitala"),"Urban",IF(OR(BE784="Comuna",BE784="Sat"),"Rural",IF(BE784=0,"-","Greseala")))</f>
        <v>-</v>
      </c>
      <c r="BH784" s="47"/>
      <c r="BI784" s="59"/>
      <c r="BJ784" s="43"/>
      <c r="BK784" s="43"/>
      <c r="BL784" s="43"/>
      <c r="BM784" s="49"/>
    </row>
    <row r="785" customFormat="false" ht="15" hidden="false" customHeight="false" outlineLevel="0" collapsed="false">
      <c r="A785" s="39" t="n">
        <v>776</v>
      </c>
      <c r="B785" s="40" t="s">
        <v>1411</v>
      </c>
      <c r="C785" s="41" t="s">
        <v>43</v>
      </c>
      <c r="D785" s="41" t="s">
        <v>30</v>
      </c>
      <c r="E785" s="41" t="s">
        <v>15</v>
      </c>
      <c r="F785" s="41"/>
      <c r="G785" s="64"/>
      <c r="H785" s="43"/>
      <c r="I785" s="44" t="s">
        <v>45</v>
      </c>
      <c r="J785" s="45" t="s">
        <v>1412</v>
      </c>
      <c r="K785" s="46" t="s">
        <v>450</v>
      </c>
      <c r="L785" s="43"/>
      <c r="M785" s="43"/>
      <c r="N785" s="43"/>
      <c r="O785" s="43"/>
      <c r="P785" s="43"/>
      <c r="Q785" s="43"/>
      <c r="R785" s="47"/>
      <c r="S785" s="48" t="str">
        <f aca="false">IF(AND(T785=0,U785=0,V785=0),"-",SUM(T785:V785))</f>
        <v>-</v>
      </c>
      <c r="T785" s="43"/>
      <c r="U785" s="43"/>
      <c r="V785" s="49"/>
      <c r="W785" s="50"/>
      <c r="X785" s="51"/>
      <c r="Y785" s="52"/>
      <c r="Z785" s="41"/>
      <c r="AA785" s="47"/>
      <c r="AB785" s="50"/>
      <c r="AC785" s="41"/>
      <c r="AD785" s="41"/>
      <c r="AE785" s="41"/>
      <c r="AF785" s="51"/>
      <c r="AG785" s="53"/>
      <c r="AH785" s="41"/>
      <c r="AI785" s="47"/>
      <c r="AJ785" s="50"/>
      <c r="AK785" s="41"/>
      <c r="AL785" s="43"/>
      <c r="AM785" s="43"/>
      <c r="AN785" s="54"/>
      <c r="AO785" s="43"/>
      <c r="AP785" s="55"/>
      <c r="AQ785" s="55"/>
      <c r="AR785" s="56" t="str">
        <f aca="false">IF(AND(AS785=0,AT785=0,AU785=0),"-",SUM(AS785:AU785))</f>
        <v>-</v>
      </c>
      <c r="AS785" s="55"/>
      <c r="AT785" s="55"/>
      <c r="AU785" s="55"/>
      <c r="AV785" s="56" t="str">
        <f aca="false">IF(AND(AW785=0,AX785=0,AY785=0),"-",SUM(AW785:AY785))</f>
        <v>-</v>
      </c>
      <c r="AW785" s="55"/>
      <c r="AX785" s="55"/>
      <c r="AY785" s="55"/>
      <c r="AZ785" s="57" t="str">
        <f aca="false">IF(AND(AP785=0,AQ785=0),"-",IF(AND(AP785&gt;0,AQ785=0),"Compl. Val. Act.",IF(AND(AR785="-",AV785="-"),AQ785,IF(AND(AR785="-",AV785&gt;0),AQ785-AV785,IF(AND(AR785&gt;0,AV785="-"),AQ785-AR785,IF(AND(AP785&gt;0,AQ785&gt;0),AQ785-(AR785+AV785),"Greseala"))))))</f>
        <v>-</v>
      </c>
      <c r="BA785" s="58" t="str">
        <f aca="false">IF(AND(AP785=0,AQ785=0),"-",IF(AND(AP785&gt;0,AQ785=0),"Compl. Val. Act.",IF(AND(AR785="-",AV785="-"),(1-AQ785/AQ785),IF(AND(AR785="-",AV785&gt;0),(1-AV785/AQ785),IF(AND(AR785&gt;0,AV785="-"),(1-AR785/AQ785),IF(AND(AP785&gt;0,AQ785&gt;0),(1-(AR785+AV785)/AQ785),"Greseala"))))))</f>
        <v>-</v>
      </c>
      <c r="BB785" s="49"/>
      <c r="BC785" s="50"/>
      <c r="BD785" s="41"/>
      <c r="BE785" s="41"/>
      <c r="BF785" s="43"/>
      <c r="BG785" s="58" t="str">
        <f aca="false">IF(OR(BE785="Municipiu",BE785="Oras",BE785="Capitala"),"Urban",IF(OR(BE785="Comuna",BE785="Sat"),"Rural",IF(BE785=0,"-","Greseala")))</f>
        <v>-</v>
      </c>
      <c r="BH785" s="47"/>
      <c r="BI785" s="59"/>
      <c r="BJ785" s="43"/>
      <c r="BK785" s="43"/>
      <c r="BL785" s="43"/>
      <c r="BM785" s="49"/>
    </row>
    <row r="786" customFormat="false" ht="15" hidden="false" customHeight="false" outlineLevel="0" collapsed="false">
      <c r="A786" s="39" t="n">
        <v>777</v>
      </c>
      <c r="B786" s="40" t="s">
        <v>795</v>
      </c>
      <c r="C786" s="41" t="s">
        <v>43</v>
      </c>
      <c r="D786" s="44" t="s">
        <v>16</v>
      </c>
      <c r="E786" s="41" t="s">
        <v>15</v>
      </c>
      <c r="F786" s="41"/>
      <c r="G786" s="64"/>
      <c r="H786" s="43"/>
      <c r="I786" s="44" t="s">
        <v>45</v>
      </c>
      <c r="J786" s="45" t="s">
        <v>1413</v>
      </c>
      <c r="K786" s="46" t="s">
        <v>450</v>
      </c>
      <c r="L786" s="43"/>
      <c r="M786" s="43"/>
      <c r="N786" s="43"/>
      <c r="O786" s="43"/>
      <c r="P786" s="43"/>
      <c r="Q786" s="43"/>
      <c r="R786" s="47"/>
      <c r="S786" s="48" t="str">
        <f aca="false">IF(AND(T786=0,U786=0,V786=0),"-",SUM(T786:V786))</f>
        <v>-</v>
      </c>
      <c r="T786" s="43"/>
      <c r="U786" s="43"/>
      <c r="V786" s="49"/>
      <c r="W786" s="50"/>
      <c r="X786" s="51"/>
      <c r="Y786" s="52"/>
      <c r="Z786" s="41"/>
      <c r="AA786" s="47"/>
      <c r="AB786" s="50"/>
      <c r="AC786" s="41"/>
      <c r="AD786" s="41"/>
      <c r="AE786" s="41"/>
      <c r="AF786" s="51"/>
      <c r="AG786" s="53"/>
      <c r="AH786" s="41"/>
      <c r="AI786" s="47"/>
      <c r="AJ786" s="50"/>
      <c r="AK786" s="41"/>
      <c r="AL786" s="43"/>
      <c r="AM786" s="43"/>
      <c r="AN786" s="54"/>
      <c r="AO786" s="43"/>
      <c r="AP786" s="55"/>
      <c r="AQ786" s="55"/>
      <c r="AR786" s="56" t="str">
        <f aca="false">IF(AND(AS786=0,AT786=0,AU786=0),"-",SUM(AS786:AU786))</f>
        <v>-</v>
      </c>
      <c r="AS786" s="55"/>
      <c r="AT786" s="55"/>
      <c r="AU786" s="55"/>
      <c r="AV786" s="56" t="str">
        <f aca="false">IF(AND(AW786=0,AX786=0,AY786=0),"-",SUM(AW786:AY786))</f>
        <v>-</v>
      </c>
      <c r="AW786" s="55"/>
      <c r="AX786" s="55"/>
      <c r="AY786" s="55"/>
      <c r="AZ786" s="57" t="str">
        <f aca="false">IF(AND(AP786=0,AQ786=0),"-",IF(AND(AP786&gt;0,AQ786=0),"Compl. Val. Act.",IF(AND(AR786="-",AV786="-"),AQ786,IF(AND(AR786="-",AV786&gt;0),AQ786-AV786,IF(AND(AR786&gt;0,AV786="-"),AQ786-AR786,IF(AND(AP786&gt;0,AQ786&gt;0),AQ786-(AR786+AV786),"Greseala"))))))</f>
        <v>-</v>
      </c>
      <c r="BA786" s="58" t="str">
        <f aca="false">IF(AND(AP786=0,AQ786=0),"-",IF(AND(AP786&gt;0,AQ786=0),"Compl. Val. Act.",IF(AND(AR786="-",AV786="-"),(1-AQ786/AQ786),IF(AND(AR786="-",AV786&gt;0),(1-AV786/AQ786),IF(AND(AR786&gt;0,AV786="-"),(1-AR786/AQ786),IF(AND(AP786&gt;0,AQ786&gt;0),(1-(AR786+AV786)/AQ786),"Greseala"))))))</f>
        <v>-</v>
      </c>
      <c r="BB786" s="49"/>
      <c r="BC786" s="50"/>
      <c r="BD786" s="41"/>
      <c r="BE786" s="41"/>
      <c r="BF786" s="43"/>
      <c r="BG786" s="58" t="str">
        <f aca="false">IF(OR(BE786="Municipiu",BE786="Oras",BE786="Capitala"),"Urban",IF(OR(BE786="Comuna",BE786="Sat"),"Rural",IF(BE786=0,"-","Greseala")))</f>
        <v>-</v>
      </c>
      <c r="BH786" s="47"/>
      <c r="BI786" s="59"/>
      <c r="BJ786" s="43"/>
      <c r="BK786" s="43"/>
      <c r="BL786" s="43"/>
      <c r="BM786" s="49"/>
    </row>
    <row r="787" customFormat="false" ht="15" hidden="false" customHeight="false" outlineLevel="0" collapsed="false">
      <c r="A787" s="39" t="n">
        <v>778</v>
      </c>
      <c r="B787" s="40" t="s">
        <v>1414</v>
      </c>
      <c r="C787" s="41" t="s">
        <v>43</v>
      </c>
      <c r="D787" s="44" t="s">
        <v>16</v>
      </c>
      <c r="E787" s="41" t="s">
        <v>15</v>
      </c>
      <c r="F787" s="41"/>
      <c r="G787" s="64"/>
      <c r="H787" s="43"/>
      <c r="I787" s="44" t="s">
        <v>45</v>
      </c>
      <c r="J787" s="45" t="s">
        <v>1415</v>
      </c>
      <c r="K787" s="46" t="s">
        <v>450</v>
      </c>
      <c r="L787" s="43"/>
      <c r="M787" s="43"/>
      <c r="N787" s="43"/>
      <c r="O787" s="43"/>
      <c r="P787" s="43"/>
      <c r="Q787" s="43"/>
      <c r="R787" s="47"/>
      <c r="S787" s="48" t="str">
        <f aca="false">IF(AND(T787=0,U787=0,V787=0),"-",SUM(T787:V787))</f>
        <v>-</v>
      </c>
      <c r="T787" s="43"/>
      <c r="U787" s="43"/>
      <c r="V787" s="49"/>
      <c r="W787" s="50"/>
      <c r="X787" s="51"/>
      <c r="Y787" s="52"/>
      <c r="Z787" s="41"/>
      <c r="AA787" s="47"/>
      <c r="AB787" s="50"/>
      <c r="AC787" s="41"/>
      <c r="AD787" s="41"/>
      <c r="AE787" s="41"/>
      <c r="AF787" s="51"/>
      <c r="AG787" s="53"/>
      <c r="AH787" s="41"/>
      <c r="AI787" s="47"/>
      <c r="AJ787" s="50"/>
      <c r="AK787" s="41"/>
      <c r="AL787" s="43"/>
      <c r="AM787" s="43"/>
      <c r="AN787" s="54"/>
      <c r="AO787" s="43"/>
      <c r="AP787" s="55"/>
      <c r="AQ787" s="55"/>
      <c r="AR787" s="56" t="str">
        <f aca="false">IF(AND(AS787=0,AT787=0,AU787=0),"-",SUM(AS787:AU787))</f>
        <v>-</v>
      </c>
      <c r="AS787" s="55"/>
      <c r="AT787" s="55"/>
      <c r="AU787" s="55"/>
      <c r="AV787" s="56" t="str">
        <f aca="false">IF(AND(AW787=0,AX787=0,AY787=0),"-",SUM(AW787:AY787))</f>
        <v>-</v>
      </c>
      <c r="AW787" s="55"/>
      <c r="AX787" s="55"/>
      <c r="AY787" s="55"/>
      <c r="AZ787" s="57" t="str">
        <f aca="false">IF(AND(AP787=0,AQ787=0),"-",IF(AND(AP787&gt;0,AQ787=0),"Compl. Val. Act.",IF(AND(AR787="-",AV787="-"),AQ787,IF(AND(AR787="-",AV787&gt;0),AQ787-AV787,IF(AND(AR787&gt;0,AV787="-"),AQ787-AR787,IF(AND(AP787&gt;0,AQ787&gt;0),AQ787-(AR787+AV787),"Greseala"))))))</f>
        <v>-</v>
      </c>
      <c r="BA787" s="58" t="str">
        <f aca="false">IF(AND(AP787=0,AQ787=0),"-",IF(AND(AP787&gt;0,AQ787=0),"Compl. Val. Act.",IF(AND(AR787="-",AV787="-"),(1-AQ787/AQ787),IF(AND(AR787="-",AV787&gt;0),(1-AV787/AQ787),IF(AND(AR787&gt;0,AV787="-"),(1-AR787/AQ787),IF(AND(AP787&gt;0,AQ787&gt;0),(1-(AR787+AV787)/AQ787),"Greseala"))))))</f>
        <v>-</v>
      </c>
      <c r="BB787" s="49"/>
      <c r="BC787" s="50"/>
      <c r="BD787" s="41"/>
      <c r="BE787" s="41"/>
      <c r="BF787" s="43"/>
      <c r="BG787" s="58" t="str">
        <f aca="false">IF(OR(BE787="Municipiu",BE787="Oras",BE787="Capitala"),"Urban",IF(OR(BE787="Comuna",BE787="Sat"),"Rural",IF(BE787=0,"-","Greseala")))</f>
        <v>-</v>
      </c>
      <c r="BH787" s="47"/>
      <c r="BI787" s="59"/>
      <c r="BJ787" s="43"/>
      <c r="BK787" s="43"/>
      <c r="BL787" s="43"/>
      <c r="BM787" s="49"/>
    </row>
    <row r="788" customFormat="false" ht="15" hidden="false" customHeight="false" outlineLevel="0" collapsed="false">
      <c r="A788" s="39" t="n">
        <v>779</v>
      </c>
      <c r="B788" s="40" t="s">
        <v>1416</v>
      </c>
      <c r="C788" s="41" t="s">
        <v>43</v>
      </c>
      <c r="D788" s="44" t="s">
        <v>16</v>
      </c>
      <c r="E788" s="41" t="s">
        <v>15</v>
      </c>
      <c r="F788" s="41"/>
      <c r="G788" s="64"/>
      <c r="H788" s="43"/>
      <c r="I788" s="44" t="s">
        <v>45</v>
      </c>
      <c r="J788" s="45" t="s">
        <v>1417</v>
      </c>
      <c r="K788" s="46" t="s">
        <v>450</v>
      </c>
      <c r="L788" s="43"/>
      <c r="M788" s="43"/>
      <c r="N788" s="43"/>
      <c r="O788" s="43"/>
      <c r="P788" s="43"/>
      <c r="Q788" s="43"/>
      <c r="R788" s="47"/>
      <c r="S788" s="48" t="str">
        <f aca="false">IF(AND(T788=0,U788=0,V788=0),"-",SUM(T788:V788))</f>
        <v>-</v>
      </c>
      <c r="T788" s="43"/>
      <c r="U788" s="43"/>
      <c r="V788" s="49"/>
      <c r="W788" s="50"/>
      <c r="X788" s="51"/>
      <c r="Y788" s="52"/>
      <c r="Z788" s="41"/>
      <c r="AA788" s="47"/>
      <c r="AB788" s="50"/>
      <c r="AC788" s="41"/>
      <c r="AD788" s="41"/>
      <c r="AE788" s="41"/>
      <c r="AF788" s="51"/>
      <c r="AG788" s="53"/>
      <c r="AH788" s="41"/>
      <c r="AI788" s="47"/>
      <c r="AJ788" s="50"/>
      <c r="AK788" s="41"/>
      <c r="AL788" s="43"/>
      <c r="AM788" s="43"/>
      <c r="AN788" s="54"/>
      <c r="AO788" s="43"/>
      <c r="AP788" s="55"/>
      <c r="AQ788" s="55"/>
      <c r="AR788" s="56" t="str">
        <f aca="false">IF(AND(AS788=0,AT788=0,AU788=0),"-",SUM(AS788:AU788))</f>
        <v>-</v>
      </c>
      <c r="AS788" s="55"/>
      <c r="AT788" s="55"/>
      <c r="AU788" s="55"/>
      <c r="AV788" s="56" t="str">
        <f aca="false">IF(AND(AW788=0,AX788=0,AY788=0),"-",SUM(AW788:AY788))</f>
        <v>-</v>
      </c>
      <c r="AW788" s="55"/>
      <c r="AX788" s="55"/>
      <c r="AY788" s="55"/>
      <c r="AZ788" s="57" t="str">
        <f aca="false">IF(AND(AP788=0,AQ788=0),"-",IF(AND(AP788&gt;0,AQ788=0),"Compl. Val. Act.",IF(AND(AR788="-",AV788="-"),AQ788,IF(AND(AR788="-",AV788&gt;0),AQ788-AV788,IF(AND(AR788&gt;0,AV788="-"),AQ788-AR788,IF(AND(AP788&gt;0,AQ788&gt;0),AQ788-(AR788+AV788),"Greseala"))))))</f>
        <v>-</v>
      </c>
      <c r="BA788" s="58" t="str">
        <f aca="false">IF(AND(AP788=0,AQ788=0),"-",IF(AND(AP788&gt;0,AQ788=0),"Compl. Val. Act.",IF(AND(AR788="-",AV788="-"),(1-AQ788/AQ788),IF(AND(AR788="-",AV788&gt;0),(1-AV788/AQ788),IF(AND(AR788&gt;0,AV788="-"),(1-AR788/AQ788),IF(AND(AP788&gt;0,AQ788&gt;0),(1-(AR788+AV788)/AQ788),"Greseala"))))))</f>
        <v>-</v>
      </c>
      <c r="BB788" s="49"/>
      <c r="BC788" s="50"/>
      <c r="BD788" s="41"/>
      <c r="BE788" s="41"/>
      <c r="BF788" s="43"/>
      <c r="BG788" s="58" t="str">
        <f aca="false">IF(OR(BE788="Municipiu",BE788="Oras",BE788="Capitala"),"Urban",IF(OR(BE788="Comuna",BE788="Sat"),"Rural",IF(BE788=0,"-","Greseala")))</f>
        <v>-</v>
      </c>
      <c r="BH788" s="47"/>
      <c r="BI788" s="59"/>
      <c r="BJ788" s="43"/>
      <c r="BK788" s="43"/>
      <c r="BL788" s="43"/>
      <c r="BM788" s="49"/>
    </row>
    <row r="789" customFormat="false" ht="15" hidden="false" customHeight="false" outlineLevel="0" collapsed="false">
      <c r="A789" s="39" t="n">
        <v>780</v>
      </c>
      <c r="B789" s="40" t="s">
        <v>1418</v>
      </c>
      <c r="C789" s="41" t="s">
        <v>43</v>
      </c>
      <c r="D789" s="61" t="s">
        <v>1</v>
      </c>
      <c r="E789" s="41" t="s">
        <v>15</v>
      </c>
      <c r="F789" s="41"/>
      <c r="G789" s="64"/>
      <c r="H789" s="43"/>
      <c r="I789" s="44" t="s">
        <v>45</v>
      </c>
      <c r="J789" s="45" t="s">
        <v>1419</v>
      </c>
      <c r="K789" s="46" t="s">
        <v>450</v>
      </c>
      <c r="L789" s="43"/>
      <c r="M789" s="43"/>
      <c r="N789" s="43"/>
      <c r="O789" s="43"/>
      <c r="P789" s="43"/>
      <c r="Q789" s="43"/>
      <c r="R789" s="47"/>
      <c r="S789" s="48" t="str">
        <f aca="false">IF(AND(T789=0,U789=0,V789=0),"-",SUM(T789:V789))</f>
        <v>-</v>
      </c>
      <c r="T789" s="43"/>
      <c r="U789" s="43"/>
      <c r="V789" s="49"/>
      <c r="W789" s="50"/>
      <c r="X789" s="51"/>
      <c r="Y789" s="52"/>
      <c r="Z789" s="41"/>
      <c r="AA789" s="47"/>
      <c r="AB789" s="50"/>
      <c r="AC789" s="41"/>
      <c r="AD789" s="41"/>
      <c r="AE789" s="41"/>
      <c r="AF789" s="51"/>
      <c r="AG789" s="53"/>
      <c r="AH789" s="41"/>
      <c r="AI789" s="47"/>
      <c r="AJ789" s="50"/>
      <c r="AK789" s="41"/>
      <c r="AL789" s="43"/>
      <c r="AM789" s="43"/>
      <c r="AN789" s="54"/>
      <c r="AO789" s="43"/>
      <c r="AP789" s="55"/>
      <c r="AQ789" s="55"/>
      <c r="AR789" s="56" t="str">
        <f aca="false">IF(AND(AS789=0,AT789=0,AU789=0),"-",SUM(AS789:AU789))</f>
        <v>-</v>
      </c>
      <c r="AS789" s="55"/>
      <c r="AT789" s="55"/>
      <c r="AU789" s="55"/>
      <c r="AV789" s="56" t="str">
        <f aca="false">IF(AND(AW789=0,AX789=0,AY789=0),"-",SUM(AW789:AY789))</f>
        <v>-</v>
      </c>
      <c r="AW789" s="55"/>
      <c r="AX789" s="55"/>
      <c r="AY789" s="55"/>
      <c r="AZ789" s="57" t="str">
        <f aca="false">IF(AND(AP789=0,AQ789=0),"-",IF(AND(AP789&gt;0,AQ789=0),"Compl. Val. Act.",IF(AND(AR789="-",AV789="-"),AQ789,IF(AND(AR789="-",AV789&gt;0),AQ789-AV789,IF(AND(AR789&gt;0,AV789="-"),AQ789-AR789,IF(AND(AP789&gt;0,AQ789&gt;0),AQ789-(AR789+AV789),"Greseala"))))))</f>
        <v>-</v>
      </c>
      <c r="BA789" s="58" t="str">
        <f aca="false">IF(AND(AP789=0,AQ789=0),"-",IF(AND(AP789&gt;0,AQ789=0),"Compl. Val. Act.",IF(AND(AR789="-",AV789="-"),(1-AQ789/AQ789),IF(AND(AR789="-",AV789&gt;0),(1-AV789/AQ789),IF(AND(AR789&gt;0,AV789="-"),(1-AR789/AQ789),IF(AND(AP789&gt;0,AQ789&gt;0),(1-(AR789+AV789)/AQ789),"Greseala"))))))</f>
        <v>-</v>
      </c>
      <c r="BB789" s="49"/>
      <c r="BC789" s="50"/>
      <c r="BD789" s="41"/>
      <c r="BE789" s="41"/>
      <c r="BF789" s="43"/>
      <c r="BG789" s="58" t="str">
        <f aca="false">IF(OR(BE789="Municipiu",BE789="Oras",BE789="Capitala"),"Urban",IF(OR(BE789="Comuna",BE789="Sat"),"Rural",IF(BE789=0,"-","Greseala")))</f>
        <v>-</v>
      </c>
      <c r="BH789" s="47"/>
      <c r="BI789" s="59"/>
      <c r="BJ789" s="43"/>
      <c r="BK789" s="43"/>
      <c r="BL789" s="43"/>
      <c r="BM789" s="49"/>
    </row>
    <row r="790" customFormat="false" ht="15" hidden="false" customHeight="false" outlineLevel="0" collapsed="false">
      <c r="A790" s="39" t="n">
        <v>781</v>
      </c>
      <c r="B790" s="40" t="s">
        <v>1420</v>
      </c>
      <c r="C790" s="41" t="s">
        <v>43</v>
      </c>
      <c r="D790" s="41" t="s">
        <v>30</v>
      </c>
      <c r="E790" s="41" t="s">
        <v>2</v>
      </c>
      <c r="F790" s="41"/>
      <c r="G790" s="66" t="s">
        <v>1421</v>
      </c>
      <c r="H790" s="43"/>
      <c r="I790" s="44" t="s">
        <v>45</v>
      </c>
      <c r="J790" s="45" t="s">
        <v>1422</v>
      </c>
      <c r="K790" s="46" t="s">
        <v>450</v>
      </c>
      <c r="L790" s="43"/>
      <c r="M790" s="43"/>
      <c r="N790" s="43"/>
      <c r="O790" s="43"/>
      <c r="P790" s="43"/>
      <c r="Q790" s="43"/>
      <c r="R790" s="47"/>
      <c r="S790" s="48" t="str">
        <f aca="false">IF(AND(T790=0,U790=0,V790=0),"-",SUM(T790:V790))</f>
        <v>-</v>
      </c>
      <c r="T790" s="43"/>
      <c r="U790" s="43"/>
      <c r="V790" s="49"/>
      <c r="W790" s="50"/>
      <c r="X790" s="51"/>
      <c r="Y790" s="52"/>
      <c r="Z790" s="41"/>
      <c r="AA790" s="47"/>
      <c r="AB790" s="50"/>
      <c r="AC790" s="41"/>
      <c r="AD790" s="41"/>
      <c r="AE790" s="41"/>
      <c r="AF790" s="51"/>
      <c r="AG790" s="53"/>
      <c r="AH790" s="41"/>
      <c r="AI790" s="47"/>
      <c r="AJ790" s="50"/>
      <c r="AK790" s="41"/>
      <c r="AL790" s="43"/>
      <c r="AM790" s="43"/>
      <c r="AN790" s="54"/>
      <c r="AO790" s="43"/>
      <c r="AP790" s="55"/>
      <c r="AQ790" s="55"/>
      <c r="AR790" s="56" t="str">
        <f aca="false">IF(AND(AS790=0,AT790=0,AU790=0),"-",SUM(AS790:AU790))</f>
        <v>-</v>
      </c>
      <c r="AS790" s="55"/>
      <c r="AT790" s="55"/>
      <c r="AU790" s="55"/>
      <c r="AV790" s="56" t="str">
        <f aca="false">IF(AND(AW790=0,AX790=0,AY790=0),"-",SUM(AW790:AY790))</f>
        <v>-</v>
      </c>
      <c r="AW790" s="55"/>
      <c r="AX790" s="55"/>
      <c r="AY790" s="55"/>
      <c r="AZ790" s="57" t="str">
        <f aca="false">IF(AND(AP790=0,AQ790=0),"-",IF(AND(AP790&gt;0,AQ790=0),"Compl. Val. Act.",IF(AND(AR790="-",AV790="-"),AQ790,IF(AND(AR790="-",AV790&gt;0),AQ790-AV790,IF(AND(AR790&gt;0,AV790="-"),AQ790-AR790,IF(AND(AP790&gt;0,AQ790&gt;0),AQ790-(AR790+AV790),"Greseala"))))))</f>
        <v>-</v>
      </c>
      <c r="BA790" s="58" t="str">
        <f aca="false">IF(AND(AP790=0,AQ790=0),"-",IF(AND(AP790&gt;0,AQ790=0),"Compl. Val. Act.",IF(AND(AR790="-",AV790="-"),(1-AQ790/AQ790),IF(AND(AR790="-",AV790&gt;0),(1-AV790/AQ790),IF(AND(AR790&gt;0,AV790="-"),(1-AR790/AQ790),IF(AND(AP790&gt;0,AQ790&gt;0),(1-(AR790+AV790)/AQ790),"Greseala"))))))</f>
        <v>-</v>
      </c>
      <c r="BB790" s="49"/>
      <c r="BC790" s="50"/>
      <c r="BD790" s="41"/>
      <c r="BE790" s="41"/>
      <c r="BF790" s="43"/>
      <c r="BG790" s="58" t="str">
        <f aca="false">IF(OR(BE790="Municipiu",BE790="Oras",BE790="Capitala"),"Urban",IF(OR(BE790="Comuna",BE790="Sat"),"Rural",IF(BE790=0,"-","Greseala")))</f>
        <v>-</v>
      </c>
      <c r="BH790" s="47"/>
      <c r="BI790" s="59"/>
      <c r="BJ790" s="43"/>
      <c r="BK790" s="43"/>
      <c r="BL790" s="43"/>
      <c r="BM790" s="49"/>
    </row>
    <row r="791" customFormat="false" ht="15" hidden="false" customHeight="false" outlineLevel="0" collapsed="false">
      <c r="A791" s="39" t="n">
        <v>782</v>
      </c>
      <c r="B791" s="40" t="s">
        <v>1423</v>
      </c>
      <c r="C791" s="41" t="s">
        <v>43</v>
      </c>
      <c r="D791" s="61" t="s">
        <v>1</v>
      </c>
      <c r="E791" s="41" t="s">
        <v>15</v>
      </c>
      <c r="F791" s="41"/>
      <c r="G791" s="64"/>
      <c r="H791" s="43"/>
      <c r="I791" s="44" t="s">
        <v>32</v>
      </c>
      <c r="J791" s="45" t="s">
        <v>1424</v>
      </c>
      <c r="K791" s="46" t="s">
        <v>450</v>
      </c>
      <c r="L791" s="43"/>
      <c r="M791" s="43"/>
      <c r="N791" s="43"/>
      <c r="O791" s="43"/>
      <c r="P791" s="43"/>
      <c r="Q791" s="43"/>
      <c r="R791" s="47"/>
      <c r="S791" s="48" t="str">
        <f aca="false">IF(AND(T791=0,U791=0,V791=0),"-",SUM(T791:V791))</f>
        <v>-</v>
      </c>
      <c r="T791" s="43"/>
      <c r="U791" s="43"/>
      <c r="V791" s="49"/>
      <c r="W791" s="50"/>
      <c r="X791" s="51"/>
      <c r="Y791" s="52"/>
      <c r="Z791" s="41"/>
      <c r="AA791" s="47"/>
      <c r="AB791" s="50"/>
      <c r="AC791" s="41"/>
      <c r="AD791" s="41"/>
      <c r="AE791" s="41"/>
      <c r="AF791" s="51"/>
      <c r="AG791" s="53"/>
      <c r="AH791" s="41"/>
      <c r="AI791" s="47"/>
      <c r="AJ791" s="50"/>
      <c r="AK791" s="41"/>
      <c r="AL791" s="43"/>
      <c r="AM791" s="43"/>
      <c r="AN791" s="54"/>
      <c r="AO791" s="43"/>
      <c r="AP791" s="55"/>
      <c r="AQ791" s="55"/>
      <c r="AR791" s="56" t="str">
        <f aca="false">IF(AND(AS791=0,AT791=0,AU791=0),"-",SUM(AS791:AU791))</f>
        <v>-</v>
      </c>
      <c r="AS791" s="55"/>
      <c r="AT791" s="55"/>
      <c r="AU791" s="55"/>
      <c r="AV791" s="56" t="str">
        <f aca="false">IF(AND(AW791=0,AX791=0,AY791=0),"-",SUM(AW791:AY791))</f>
        <v>-</v>
      </c>
      <c r="AW791" s="55"/>
      <c r="AX791" s="55"/>
      <c r="AY791" s="55"/>
      <c r="AZ791" s="57" t="str">
        <f aca="false">IF(AND(AP791=0,AQ791=0),"-",IF(AND(AP791&gt;0,AQ791=0),"Compl. Val. Act.",IF(AND(AR791="-",AV791="-"),AQ791,IF(AND(AR791="-",AV791&gt;0),AQ791-AV791,IF(AND(AR791&gt;0,AV791="-"),AQ791-AR791,IF(AND(AP791&gt;0,AQ791&gt;0),AQ791-(AR791+AV791),"Greseala"))))))</f>
        <v>-</v>
      </c>
      <c r="BA791" s="58" t="str">
        <f aca="false">IF(AND(AP791=0,AQ791=0),"-",IF(AND(AP791&gt;0,AQ791=0),"Compl. Val. Act.",IF(AND(AR791="-",AV791="-"),(1-AQ791/AQ791),IF(AND(AR791="-",AV791&gt;0),(1-AV791/AQ791),IF(AND(AR791&gt;0,AV791="-"),(1-AR791/AQ791),IF(AND(AP791&gt;0,AQ791&gt;0),(1-(AR791+AV791)/AQ791),"Greseala"))))))</f>
        <v>-</v>
      </c>
      <c r="BB791" s="49"/>
      <c r="BC791" s="50"/>
      <c r="BD791" s="41"/>
      <c r="BE791" s="41"/>
      <c r="BF791" s="43"/>
      <c r="BG791" s="58" t="str">
        <f aca="false">IF(OR(BE791="Municipiu",BE791="Oras",BE791="Capitala"),"Urban",IF(OR(BE791="Comuna",BE791="Sat"),"Rural",IF(BE791=0,"-","Greseala")))</f>
        <v>-</v>
      </c>
      <c r="BH791" s="47"/>
      <c r="BI791" s="59"/>
      <c r="BJ791" s="43"/>
      <c r="BK791" s="43"/>
      <c r="BL791" s="43"/>
      <c r="BM791" s="49"/>
    </row>
    <row r="792" customFormat="false" ht="15" hidden="false" customHeight="false" outlineLevel="0" collapsed="false">
      <c r="A792" s="39" t="n">
        <v>783</v>
      </c>
      <c r="B792" s="40" t="s">
        <v>1425</v>
      </c>
      <c r="C792" s="41" t="s">
        <v>43</v>
      </c>
      <c r="D792" s="61" t="s">
        <v>1</v>
      </c>
      <c r="E792" s="41" t="s">
        <v>15</v>
      </c>
      <c r="F792" s="41"/>
      <c r="G792" s="64"/>
      <c r="H792" s="43"/>
      <c r="I792" s="44" t="s">
        <v>45</v>
      </c>
      <c r="J792" s="45" t="s">
        <v>1422</v>
      </c>
      <c r="K792" s="46" t="s">
        <v>450</v>
      </c>
      <c r="L792" s="43"/>
      <c r="M792" s="43"/>
      <c r="N792" s="43"/>
      <c r="O792" s="43"/>
      <c r="P792" s="43"/>
      <c r="Q792" s="43"/>
      <c r="R792" s="47"/>
      <c r="S792" s="48" t="str">
        <f aca="false">IF(AND(T792=0,U792=0,V792=0),"-",SUM(T792:V792))</f>
        <v>-</v>
      </c>
      <c r="T792" s="43"/>
      <c r="U792" s="43"/>
      <c r="V792" s="49"/>
      <c r="W792" s="50"/>
      <c r="X792" s="51"/>
      <c r="Y792" s="52"/>
      <c r="Z792" s="41"/>
      <c r="AA792" s="47"/>
      <c r="AB792" s="50"/>
      <c r="AC792" s="41"/>
      <c r="AD792" s="41"/>
      <c r="AE792" s="41"/>
      <c r="AF792" s="51"/>
      <c r="AG792" s="53"/>
      <c r="AH792" s="41"/>
      <c r="AI792" s="47"/>
      <c r="AJ792" s="50"/>
      <c r="AK792" s="41"/>
      <c r="AL792" s="43"/>
      <c r="AM792" s="43"/>
      <c r="AN792" s="54"/>
      <c r="AO792" s="43"/>
      <c r="AP792" s="55"/>
      <c r="AQ792" s="55"/>
      <c r="AR792" s="56" t="str">
        <f aca="false">IF(AND(AS792=0,AT792=0,AU792=0),"-",SUM(AS792:AU792))</f>
        <v>-</v>
      </c>
      <c r="AS792" s="55"/>
      <c r="AT792" s="55"/>
      <c r="AU792" s="55"/>
      <c r="AV792" s="56" t="str">
        <f aca="false">IF(AND(AW792=0,AX792=0,AY792=0),"-",SUM(AW792:AY792))</f>
        <v>-</v>
      </c>
      <c r="AW792" s="55"/>
      <c r="AX792" s="55"/>
      <c r="AY792" s="55"/>
      <c r="AZ792" s="57" t="str">
        <f aca="false">IF(AND(AP792=0,AQ792=0),"-",IF(AND(AP792&gt;0,AQ792=0),"Compl. Val. Act.",IF(AND(AR792="-",AV792="-"),AQ792,IF(AND(AR792="-",AV792&gt;0),AQ792-AV792,IF(AND(AR792&gt;0,AV792="-"),AQ792-AR792,IF(AND(AP792&gt;0,AQ792&gt;0),AQ792-(AR792+AV792),"Greseala"))))))</f>
        <v>-</v>
      </c>
      <c r="BA792" s="58" t="str">
        <f aca="false">IF(AND(AP792=0,AQ792=0),"-",IF(AND(AP792&gt;0,AQ792=0),"Compl. Val. Act.",IF(AND(AR792="-",AV792="-"),(1-AQ792/AQ792),IF(AND(AR792="-",AV792&gt;0),(1-AV792/AQ792),IF(AND(AR792&gt;0,AV792="-"),(1-AR792/AQ792),IF(AND(AP792&gt;0,AQ792&gt;0),(1-(AR792+AV792)/AQ792),"Greseala"))))))</f>
        <v>-</v>
      </c>
      <c r="BB792" s="49"/>
      <c r="BC792" s="50"/>
      <c r="BD792" s="41"/>
      <c r="BE792" s="41"/>
      <c r="BF792" s="43"/>
      <c r="BG792" s="58" t="str">
        <f aca="false">IF(OR(BE792="Municipiu",BE792="Oras",BE792="Capitala"),"Urban",IF(OR(BE792="Comuna",BE792="Sat"),"Rural",IF(BE792=0,"-","Greseala")))</f>
        <v>-</v>
      </c>
      <c r="BH792" s="47"/>
      <c r="BI792" s="59"/>
      <c r="BJ792" s="43"/>
      <c r="BK792" s="43"/>
      <c r="BL792" s="43"/>
      <c r="BM792" s="49"/>
    </row>
    <row r="793" customFormat="false" ht="15" hidden="false" customHeight="false" outlineLevel="0" collapsed="false">
      <c r="A793" s="39" t="n">
        <v>784</v>
      </c>
      <c r="B793" s="40" t="s">
        <v>1426</v>
      </c>
      <c r="C793" s="41" t="s">
        <v>43</v>
      </c>
      <c r="D793" s="41" t="s">
        <v>30</v>
      </c>
      <c r="E793" s="41" t="s">
        <v>15</v>
      </c>
      <c r="F793" s="41"/>
      <c r="G793" s="64"/>
      <c r="H793" s="43"/>
      <c r="I793" s="44" t="s">
        <v>32</v>
      </c>
      <c r="J793" s="45" t="s">
        <v>1424</v>
      </c>
      <c r="K793" s="46" t="s">
        <v>450</v>
      </c>
      <c r="L793" s="43"/>
      <c r="M793" s="43"/>
      <c r="N793" s="43"/>
      <c r="O793" s="43"/>
      <c r="P793" s="43"/>
      <c r="Q793" s="43"/>
      <c r="R793" s="47"/>
      <c r="S793" s="48" t="str">
        <f aca="false">IF(AND(T793=0,U793=0,V793=0),"-",SUM(T793:V793))</f>
        <v>-</v>
      </c>
      <c r="T793" s="43"/>
      <c r="U793" s="43"/>
      <c r="V793" s="49"/>
      <c r="W793" s="50"/>
      <c r="X793" s="51"/>
      <c r="Y793" s="52"/>
      <c r="Z793" s="41"/>
      <c r="AA793" s="47"/>
      <c r="AB793" s="50"/>
      <c r="AC793" s="41"/>
      <c r="AD793" s="41"/>
      <c r="AE793" s="41"/>
      <c r="AF793" s="51"/>
      <c r="AG793" s="53"/>
      <c r="AH793" s="41"/>
      <c r="AI793" s="47"/>
      <c r="AJ793" s="50"/>
      <c r="AK793" s="41"/>
      <c r="AL793" s="43"/>
      <c r="AM793" s="43"/>
      <c r="AN793" s="54"/>
      <c r="AO793" s="43"/>
      <c r="AP793" s="55"/>
      <c r="AQ793" s="55"/>
      <c r="AR793" s="56" t="str">
        <f aca="false">IF(AND(AS793=0,AT793=0,AU793=0),"-",SUM(AS793:AU793))</f>
        <v>-</v>
      </c>
      <c r="AS793" s="55"/>
      <c r="AT793" s="55"/>
      <c r="AU793" s="55"/>
      <c r="AV793" s="56" t="str">
        <f aca="false">IF(AND(AW793=0,AX793=0,AY793=0),"-",SUM(AW793:AY793))</f>
        <v>-</v>
      </c>
      <c r="AW793" s="55"/>
      <c r="AX793" s="55"/>
      <c r="AY793" s="55"/>
      <c r="AZ793" s="57" t="str">
        <f aca="false">IF(AND(AP793=0,AQ793=0),"-",IF(AND(AP793&gt;0,AQ793=0),"Compl. Val. Act.",IF(AND(AR793="-",AV793="-"),AQ793,IF(AND(AR793="-",AV793&gt;0),AQ793-AV793,IF(AND(AR793&gt;0,AV793="-"),AQ793-AR793,IF(AND(AP793&gt;0,AQ793&gt;0),AQ793-(AR793+AV793),"Greseala"))))))</f>
        <v>-</v>
      </c>
      <c r="BA793" s="58" t="str">
        <f aca="false">IF(AND(AP793=0,AQ793=0),"-",IF(AND(AP793&gt;0,AQ793=0),"Compl. Val. Act.",IF(AND(AR793="-",AV793="-"),(1-AQ793/AQ793),IF(AND(AR793="-",AV793&gt;0),(1-AV793/AQ793),IF(AND(AR793&gt;0,AV793="-"),(1-AR793/AQ793),IF(AND(AP793&gt;0,AQ793&gt;0),(1-(AR793+AV793)/AQ793),"Greseala"))))))</f>
        <v>-</v>
      </c>
      <c r="BB793" s="49"/>
      <c r="BC793" s="50"/>
      <c r="BD793" s="41"/>
      <c r="BE793" s="41"/>
      <c r="BF793" s="43"/>
      <c r="BG793" s="58" t="str">
        <f aca="false">IF(OR(BE793="Municipiu",BE793="Oras",BE793="Capitala"),"Urban",IF(OR(BE793="Comuna",BE793="Sat"),"Rural",IF(BE793=0,"-","Greseala")))</f>
        <v>-</v>
      </c>
      <c r="BH793" s="47"/>
      <c r="BI793" s="59"/>
      <c r="BJ793" s="43"/>
      <c r="BK793" s="43"/>
      <c r="BL793" s="43"/>
      <c r="BM793" s="49"/>
    </row>
    <row r="794" customFormat="false" ht="15" hidden="false" customHeight="false" outlineLevel="0" collapsed="false">
      <c r="A794" s="39" t="n">
        <v>785</v>
      </c>
      <c r="B794" s="40" t="s">
        <v>1427</v>
      </c>
      <c r="C794" s="41" t="s">
        <v>43</v>
      </c>
      <c r="D794" s="44" t="s">
        <v>16</v>
      </c>
      <c r="E794" s="41" t="s">
        <v>15</v>
      </c>
      <c r="F794" s="41"/>
      <c r="G794" s="64"/>
      <c r="H794" s="43"/>
      <c r="I794" s="44" t="s">
        <v>45</v>
      </c>
      <c r="J794" s="45" t="s">
        <v>1428</v>
      </c>
      <c r="K794" s="46" t="s">
        <v>450</v>
      </c>
      <c r="L794" s="43"/>
      <c r="M794" s="43"/>
      <c r="N794" s="43"/>
      <c r="O794" s="43"/>
      <c r="P794" s="43"/>
      <c r="Q794" s="43"/>
      <c r="R794" s="47"/>
      <c r="S794" s="48" t="str">
        <f aca="false">IF(AND(T794=0,U794=0,V794=0),"-",SUM(T794:V794))</f>
        <v>-</v>
      </c>
      <c r="T794" s="43"/>
      <c r="U794" s="43"/>
      <c r="V794" s="49"/>
      <c r="W794" s="50"/>
      <c r="X794" s="51"/>
      <c r="Y794" s="52"/>
      <c r="Z794" s="41"/>
      <c r="AA794" s="47"/>
      <c r="AB794" s="50"/>
      <c r="AC794" s="41"/>
      <c r="AD794" s="41"/>
      <c r="AE794" s="41"/>
      <c r="AF794" s="51"/>
      <c r="AG794" s="53"/>
      <c r="AH794" s="41"/>
      <c r="AI794" s="47"/>
      <c r="AJ794" s="50"/>
      <c r="AK794" s="41"/>
      <c r="AL794" s="43"/>
      <c r="AM794" s="43"/>
      <c r="AN794" s="54"/>
      <c r="AO794" s="43"/>
      <c r="AP794" s="55"/>
      <c r="AQ794" s="55"/>
      <c r="AR794" s="56" t="str">
        <f aca="false">IF(AND(AS794=0,AT794=0,AU794=0),"-",SUM(AS794:AU794))</f>
        <v>-</v>
      </c>
      <c r="AS794" s="55"/>
      <c r="AT794" s="55"/>
      <c r="AU794" s="55"/>
      <c r="AV794" s="56" t="str">
        <f aca="false">IF(AND(AW794=0,AX794=0,AY794=0),"-",SUM(AW794:AY794))</f>
        <v>-</v>
      </c>
      <c r="AW794" s="55"/>
      <c r="AX794" s="55"/>
      <c r="AY794" s="55"/>
      <c r="AZ794" s="57" t="str">
        <f aca="false">IF(AND(AP794=0,AQ794=0),"-",IF(AND(AP794&gt;0,AQ794=0),"Compl. Val. Act.",IF(AND(AR794="-",AV794="-"),AQ794,IF(AND(AR794="-",AV794&gt;0),AQ794-AV794,IF(AND(AR794&gt;0,AV794="-"),AQ794-AR794,IF(AND(AP794&gt;0,AQ794&gt;0),AQ794-(AR794+AV794),"Greseala"))))))</f>
        <v>-</v>
      </c>
      <c r="BA794" s="58" t="str">
        <f aca="false">IF(AND(AP794=0,AQ794=0),"-",IF(AND(AP794&gt;0,AQ794=0),"Compl. Val. Act.",IF(AND(AR794="-",AV794="-"),(1-AQ794/AQ794),IF(AND(AR794="-",AV794&gt;0),(1-AV794/AQ794),IF(AND(AR794&gt;0,AV794="-"),(1-AR794/AQ794),IF(AND(AP794&gt;0,AQ794&gt;0),(1-(AR794+AV794)/AQ794),"Greseala"))))))</f>
        <v>-</v>
      </c>
      <c r="BB794" s="49"/>
      <c r="BC794" s="50"/>
      <c r="BD794" s="41"/>
      <c r="BE794" s="41"/>
      <c r="BF794" s="43"/>
      <c r="BG794" s="58" t="str">
        <f aca="false">IF(OR(BE794="Municipiu",BE794="Oras",BE794="Capitala"),"Urban",IF(OR(BE794="Comuna",BE794="Sat"),"Rural",IF(BE794=0,"-","Greseala")))</f>
        <v>-</v>
      </c>
      <c r="BH794" s="47"/>
      <c r="BI794" s="59"/>
      <c r="BJ794" s="43"/>
      <c r="BK794" s="43"/>
      <c r="BL794" s="43"/>
      <c r="BM794" s="49"/>
    </row>
    <row r="795" customFormat="false" ht="15" hidden="false" customHeight="false" outlineLevel="0" collapsed="false">
      <c r="A795" s="39" t="n">
        <v>786</v>
      </c>
      <c r="B795" s="40" t="s">
        <v>1429</v>
      </c>
      <c r="C795" s="41" t="s">
        <v>43</v>
      </c>
      <c r="D795" s="61" t="s">
        <v>1</v>
      </c>
      <c r="E795" s="41" t="s">
        <v>15</v>
      </c>
      <c r="F795" s="41"/>
      <c r="G795" s="64"/>
      <c r="H795" s="43"/>
      <c r="I795" s="44" t="s">
        <v>32</v>
      </c>
      <c r="J795" s="45" t="s">
        <v>1424</v>
      </c>
      <c r="K795" s="46" t="s">
        <v>450</v>
      </c>
      <c r="L795" s="43"/>
      <c r="M795" s="43"/>
      <c r="N795" s="43"/>
      <c r="O795" s="43"/>
      <c r="P795" s="43"/>
      <c r="Q795" s="43"/>
      <c r="R795" s="47"/>
      <c r="S795" s="48" t="str">
        <f aca="false">IF(AND(T795=0,U795=0,V795=0),"-",SUM(T795:V795))</f>
        <v>-</v>
      </c>
      <c r="T795" s="43"/>
      <c r="U795" s="43"/>
      <c r="V795" s="49"/>
      <c r="W795" s="50"/>
      <c r="X795" s="51"/>
      <c r="Y795" s="52"/>
      <c r="Z795" s="41"/>
      <c r="AA795" s="47"/>
      <c r="AB795" s="50"/>
      <c r="AC795" s="41"/>
      <c r="AD795" s="41"/>
      <c r="AE795" s="41"/>
      <c r="AF795" s="51"/>
      <c r="AG795" s="53"/>
      <c r="AH795" s="41"/>
      <c r="AI795" s="47"/>
      <c r="AJ795" s="50"/>
      <c r="AK795" s="41"/>
      <c r="AL795" s="43"/>
      <c r="AM795" s="43"/>
      <c r="AN795" s="54"/>
      <c r="AO795" s="43"/>
      <c r="AP795" s="55"/>
      <c r="AQ795" s="55"/>
      <c r="AR795" s="56" t="str">
        <f aca="false">IF(AND(AS795=0,AT795=0,AU795=0),"-",SUM(AS795:AU795))</f>
        <v>-</v>
      </c>
      <c r="AS795" s="55"/>
      <c r="AT795" s="55"/>
      <c r="AU795" s="55"/>
      <c r="AV795" s="56" t="str">
        <f aca="false">IF(AND(AW795=0,AX795=0,AY795=0),"-",SUM(AW795:AY795))</f>
        <v>-</v>
      </c>
      <c r="AW795" s="55"/>
      <c r="AX795" s="55"/>
      <c r="AY795" s="55"/>
      <c r="AZ795" s="57" t="str">
        <f aca="false">IF(AND(AP795=0,AQ795=0),"-",IF(AND(AP795&gt;0,AQ795=0),"Compl. Val. Act.",IF(AND(AR795="-",AV795="-"),AQ795,IF(AND(AR795="-",AV795&gt;0),AQ795-AV795,IF(AND(AR795&gt;0,AV795="-"),AQ795-AR795,IF(AND(AP795&gt;0,AQ795&gt;0),AQ795-(AR795+AV795),"Greseala"))))))</f>
        <v>-</v>
      </c>
      <c r="BA795" s="58" t="str">
        <f aca="false">IF(AND(AP795=0,AQ795=0),"-",IF(AND(AP795&gt;0,AQ795=0),"Compl. Val. Act.",IF(AND(AR795="-",AV795="-"),(1-AQ795/AQ795),IF(AND(AR795="-",AV795&gt;0),(1-AV795/AQ795),IF(AND(AR795&gt;0,AV795="-"),(1-AR795/AQ795),IF(AND(AP795&gt;0,AQ795&gt;0),(1-(AR795+AV795)/AQ795),"Greseala"))))))</f>
        <v>-</v>
      </c>
      <c r="BB795" s="49"/>
      <c r="BC795" s="50"/>
      <c r="BD795" s="41"/>
      <c r="BE795" s="41"/>
      <c r="BF795" s="43"/>
      <c r="BG795" s="58" t="str">
        <f aca="false">IF(OR(BE795="Municipiu",BE795="Oras",BE795="Capitala"),"Urban",IF(OR(BE795="Comuna",BE795="Sat"),"Rural",IF(BE795=0,"-","Greseala")))</f>
        <v>-</v>
      </c>
      <c r="BH795" s="47"/>
      <c r="BI795" s="59"/>
      <c r="BJ795" s="43"/>
      <c r="BK795" s="43"/>
      <c r="BL795" s="43"/>
      <c r="BM795" s="49"/>
    </row>
    <row r="796" customFormat="false" ht="15" hidden="false" customHeight="false" outlineLevel="0" collapsed="false">
      <c r="A796" s="39" t="n">
        <v>787</v>
      </c>
      <c r="B796" s="40" t="s">
        <v>1430</v>
      </c>
      <c r="C796" s="41" t="s">
        <v>43</v>
      </c>
      <c r="D796" s="61" t="s">
        <v>1</v>
      </c>
      <c r="E796" s="41" t="s">
        <v>15</v>
      </c>
      <c r="F796" s="41"/>
      <c r="G796" s="64"/>
      <c r="H796" s="43"/>
      <c r="I796" s="44" t="s">
        <v>45</v>
      </c>
      <c r="J796" s="45" t="s">
        <v>1428</v>
      </c>
      <c r="K796" s="46" t="s">
        <v>450</v>
      </c>
      <c r="L796" s="43"/>
      <c r="M796" s="43"/>
      <c r="N796" s="43"/>
      <c r="O796" s="43"/>
      <c r="P796" s="43"/>
      <c r="Q796" s="43"/>
      <c r="R796" s="47"/>
      <c r="S796" s="48" t="str">
        <f aca="false">IF(AND(T796=0,U796=0,V796=0),"-",SUM(T796:V796))</f>
        <v>-</v>
      </c>
      <c r="T796" s="43"/>
      <c r="U796" s="43"/>
      <c r="V796" s="49"/>
      <c r="W796" s="50"/>
      <c r="X796" s="51"/>
      <c r="Y796" s="52"/>
      <c r="Z796" s="41"/>
      <c r="AA796" s="47"/>
      <c r="AB796" s="50"/>
      <c r="AC796" s="41"/>
      <c r="AD796" s="41"/>
      <c r="AE796" s="41"/>
      <c r="AF796" s="51"/>
      <c r="AG796" s="53"/>
      <c r="AH796" s="41"/>
      <c r="AI796" s="47"/>
      <c r="AJ796" s="50"/>
      <c r="AK796" s="41"/>
      <c r="AL796" s="43"/>
      <c r="AM796" s="43"/>
      <c r="AN796" s="54"/>
      <c r="AO796" s="43"/>
      <c r="AP796" s="55"/>
      <c r="AQ796" s="55"/>
      <c r="AR796" s="56" t="str">
        <f aca="false">IF(AND(AS796=0,AT796=0,AU796=0),"-",SUM(AS796:AU796))</f>
        <v>-</v>
      </c>
      <c r="AS796" s="55"/>
      <c r="AT796" s="55"/>
      <c r="AU796" s="55"/>
      <c r="AV796" s="56" t="str">
        <f aca="false">IF(AND(AW796=0,AX796=0,AY796=0),"-",SUM(AW796:AY796))</f>
        <v>-</v>
      </c>
      <c r="AW796" s="55"/>
      <c r="AX796" s="55"/>
      <c r="AY796" s="55"/>
      <c r="AZ796" s="57" t="str">
        <f aca="false">IF(AND(AP796=0,AQ796=0),"-",IF(AND(AP796&gt;0,AQ796=0),"Compl. Val. Act.",IF(AND(AR796="-",AV796="-"),AQ796,IF(AND(AR796="-",AV796&gt;0),AQ796-AV796,IF(AND(AR796&gt;0,AV796="-"),AQ796-AR796,IF(AND(AP796&gt;0,AQ796&gt;0),AQ796-(AR796+AV796),"Greseala"))))))</f>
        <v>-</v>
      </c>
      <c r="BA796" s="58" t="str">
        <f aca="false">IF(AND(AP796=0,AQ796=0),"-",IF(AND(AP796&gt;0,AQ796=0),"Compl. Val. Act.",IF(AND(AR796="-",AV796="-"),(1-AQ796/AQ796),IF(AND(AR796="-",AV796&gt;0),(1-AV796/AQ796),IF(AND(AR796&gt;0,AV796="-"),(1-AR796/AQ796),IF(AND(AP796&gt;0,AQ796&gt;0),(1-(AR796+AV796)/AQ796),"Greseala"))))))</f>
        <v>-</v>
      </c>
      <c r="BB796" s="49"/>
      <c r="BC796" s="50"/>
      <c r="BD796" s="41"/>
      <c r="BE796" s="41"/>
      <c r="BF796" s="43"/>
      <c r="BG796" s="58" t="str">
        <f aca="false">IF(OR(BE796="Municipiu",BE796="Oras",BE796="Capitala"),"Urban",IF(OR(BE796="Comuna",BE796="Sat"),"Rural",IF(BE796=0,"-","Greseala")))</f>
        <v>-</v>
      </c>
      <c r="BH796" s="47"/>
      <c r="BI796" s="59"/>
      <c r="BJ796" s="43"/>
      <c r="BK796" s="43"/>
      <c r="BL796" s="43"/>
      <c r="BM796" s="49"/>
    </row>
    <row r="797" customFormat="false" ht="15" hidden="false" customHeight="false" outlineLevel="0" collapsed="false">
      <c r="A797" s="39" t="n">
        <v>788</v>
      </c>
      <c r="B797" s="40" t="s">
        <v>1431</v>
      </c>
      <c r="C797" s="41" t="s">
        <v>43</v>
      </c>
      <c r="D797" s="41" t="s">
        <v>30</v>
      </c>
      <c r="E797" s="41" t="s">
        <v>2</v>
      </c>
      <c r="F797" s="41"/>
      <c r="G797" s="66" t="s">
        <v>1432</v>
      </c>
      <c r="H797" s="43"/>
      <c r="I797" s="44" t="s">
        <v>32</v>
      </c>
      <c r="J797" s="45" t="s">
        <v>1433</v>
      </c>
      <c r="K797" s="46" t="s">
        <v>450</v>
      </c>
      <c r="L797" s="43"/>
      <c r="M797" s="43"/>
      <c r="N797" s="43"/>
      <c r="O797" s="43"/>
      <c r="P797" s="43"/>
      <c r="Q797" s="43"/>
      <c r="R797" s="47"/>
      <c r="S797" s="48" t="str">
        <f aca="false">IF(AND(T797=0,U797=0,V797=0),"-",SUM(T797:V797))</f>
        <v>-</v>
      </c>
      <c r="T797" s="43"/>
      <c r="U797" s="43"/>
      <c r="V797" s="49"/>
      <c r="W797" s="50"/>
      <c r="X797" s="51"/>
      <c r="Y797" s="52"/>
      <c r="Z797" s="41"/>
      <c r="AA797" s="47"/>
      <c r="AB797" s="50"/>
      <c r="AC797" s="41"/>
      <c r="AD797" s="41"/>
      <c r="AE797" s="41"/>
      <c r="AF797" s="51"/>
      <c r="AG797" s="53"/>
      <c r="AH797" s="41"/>
      <c r="AI797" s="47"/>
      <c r="AJ797" s="50"/>
      <c r="AK797" s="41"/>
      <c r="AL797" s="43"/>
      <c r="AM797" s="43"/>
      <c r="AN797" s="54"/>
      <c r="AO797" s="43"/>
      <c r="AP797" s="55"/>
      <c r="AQ797" s="55"/>
      <c r="AR797" s="56" t="str">
        <f aca="false">IF(AND(AS797=0,AT797=0,AU797=0),"-",SUM(AS797:AU797))</f>
        <v>-</v>
      </c>
      <c r="AS797" s="55"/>
      <c r="AT797" s="55"/>
      <c r="AU797" s="55"/>
      <c r="AV797" s="56" t="str">
        <f aca="false">IF(AND(AW797=0,AX797=0,AY797=0),"-",SUM(AW797:AY797))</f>
        <v>-</v>
      </c>
      <c r="AW797" s="55"/>
      <c r="AX797" s="55"/>
      <c r="AY797" s="55"/>
      <c r="AZ797" s="57" t="str">
        <f aca="false">IF(AND(AP797=0,AQ797=0),"-",IF(AND(AP797&gt;0,AQ797=0),"Compl. Val. Act.",IF(AND(AR797="-",AV797="-"),AQ797,IF(AND(AR797="-",AV797&gt;0),AQ797-AV797,IF(AND(AR797&gt;0,AV797="-"),AQ797-AR797,IF(AND(AP797&gt;0,AQ797&gt;0),AQ797-(AR797+AV797),"Greseala"))))))</f>
        <v>-</v>
      </c>
      <c r="BA797" s="58" t="str">
        <f aca="false">IF(AND(AP797=0,AQ797=0),"-",IF(AND(AP797&gt;0,AQ797=0),"Compl. Val. Act.",IF(AND(AR797="-",AV797="-"),(1-AQ797/AQ797),IF(AND(AR797="-",AV797&gt;0),(1-AV797/AQ797),IF(AND(AR797&gt;0,AV797="-"),(1-AR797/AQ797),IF(AND(AP797&gt;0,AQ797&gt;0),(1-(AR797+AV797)/AQ797),"Greseala"))))))</f>
        <v>-</v>
      </c>
      <c r="BB797" s="49"/>
      <c r="BC797" s="50"/>
      <c r="BD797" s="41"/>
      <c r="BE797" s="41"/>
      <c r="BF797" s="43"/>
      <c r="BG797" s="58" t="str">
        <f aca="false">IF(OR(BE797="Municipiu",BE797="Oras",BE797="Capitala"),"Urban",IF(OR(BE797="Comuna",BE797="Sat"),"Rural",IF(BE797=0,"-","Greseala")))</f>
        <v>-</v>
      </c>
      <c r="BH797" s="47"/>
      <c r="BI797" s="59"/>
      <c r="BJ797" s="43"/>
      <c r="BK797" s="43"/>
      <c r="BL797" s="43"/>
      <c r="BM797" s="49"/>
    </row>
    <row r="798" customFormat="false" ht="15" hidden="false" customHeight="false" outlineLevel="0" collapsed="false">
      <c r="A798" s="39" t="n">
        <v>789</v>
      </c>
      <c r="B798" s="40" t="s">
        <v>1434</v>
      </c>
      <c r="C798" s="41" t="s">
        <v>43</v>
      </c>
      <c r="D798" s="61" t="s">
        <v>1</v>
      </c>
      <c r="E798" s="41" t="s">
        <v>15</v>
      </c>
      <c r="F798" s="41"/>
      <c r="G798" s="64"/>
      <c r="H798" s="43"/>
      <c r="I798" s="44" t="s">
        <v>45</v>
      </c>
      <c r="J798" s="45" t="s">
        <v>1435</v>
      </c>
      <c r="K798" s="46" t="s">
        <v>450</v>
      </c>
      <c r="L798" s="43"/>
      <c r="M798" s="43"/>
      <c r="N798" s="43"/>
      <c r="O798" s="43"/>
      <c r="P798" s="43"/>
      <c r="Q798" s="43"/>
      <c r="R798" s="47"/>
      <c r="S798" s="48" t="str">
        <f aca="false">IF(AND(T798=0,U798=0,V798=0),"-",SUM(T798:V798))</f>
        <v>-</v>
      </c>
      <c r="T798" s="43"/>
      <c r="U798" s="43"/>
      <c r="V798" s="49"/>
      <c r="W798" s="50"/>
      <c r="X798" s="51"/>
      <c r="Y798" s="52"/>
      <c r="Z798" s="41"/>
      <c r="AA798" s="47"/>
      <c r="AB798" s="50"/>
      <c r="AC798" s="41"/>
      <c r="AD798" s="41"/>
      <c r="AE798" s="41"/>
      <c r="AF798" s="51"/>
      <c r="AG798" s="53"/>
      <c r="AH798" s="41"/>
      <c r="AI798" s="47"/>
      <c r="AJ798" s="50"/>
      <c r="AK798" s="41"/>
      <c r="AL798" s="43"/>
      <c r="AM798" s="43"/>
      <c r="AN798" s="54"/>
      <c r="AO798" s="43"/>
      <c r="AP798" s="55"/>
      <c r="AQ798" s="55"/>
      <c r="AR798" s="56" t="str">
        <f aca="false">IF(AND(AS798=0,AT798=0,AU798=0),"-",SUM(AS798:AU798))</f>
        <v>-</v>
      </c>
      <c r="AS798" s="55"/>
      <c r="AT798" s="55"/>
      <c r="AU798" s="55"/>
      <c r="AV798" s="56" t="str">
        <f aca="false">IF(AND(AW798=0,AX798=0,AY798=0),"-",SUM(AW798:AY798))</f>
        <v>-</v>
      </c>
      <c r="AW798" s="55"/>
      <c r="AX798" s="55"/>
      <c r="AY798" s="55"/>
      <c r="AZ798" s="57" t="str">
        <f aca="false">IF(AND(AP798=0,AQ798=0),"-",IF(AND(AP798&gt;0,AQ798=0),"Compl. Val. Act.",IF(AND(AR798="-",AV798="-"),AQ798,IF(AND(AR798="-",AV798&gt;0),AQ798-AV798,IF(AND(AR798&gt;0,AV798="-"),AQ798-AR798,IF(AND(AP798&gt;0,AQ798&gt;0),AQ798-(AR798+AV798),"Greseala"))))))</f>
        <v>-</v>
      </c>
      <c r="BA798" s="58" t="str">
        <f aca="false">IF(AND(AP798=0,AQ798=0),"-",IF(AND(AP798&gt;0,AQ798=0),"Compl. Val. Act.",IF(AND(AR798="-",AV798="-"),(1-AQ798/AQ798),IF(AND(AR798="-",AV798&gt;0),(1-AV798/AQ798),IF(AND(AR798&gt;0,AV798="-"),(1-AR798/AQ798),IF(AND(AP798&gt;0,AQ798&gt;0),(1-(AR798+AV798)/AQ798),"Greseala"))))))</f>
        <v>-</v>
      </c>
      <c r="BB798" s="49"/>
      <c r="BC798" s="50"/>
      <c r="BD798" s="41"/>
      <c r="BE798" s="41"/>
      <c r="BF798" s="43"/>
      <c r="BG798" s="58" t="str">
        <f aca="false">IF(OR(BE798="Municipiu",BE798="Oras",BE798="Capitala"),"Urban",IF(OR(BE798="Comuna",BE798="Sat"),"Rural",IF(BE798=0,"-","Greseala")))</f>
        <v>-</v>
      </c>
      <c r="BH798" s="47"/>
      <c r="BI798" s="59"/>
      <c r="BJ798" s="43"/>
      <c r="BK798" s="43"/>
      <c r="BL798" s="43"/>
      <c r="BM798" s="49"/>
    </row>
    <row r="799" customFormat="false" ht="15" hidden="false" customHeight="false" outlineLevel="0" collapsed="false">
      <c r="A799" s="39" t="n">
        <v>790</v>
      </c>
      <c r="B799" s="40" t="s">
        <v>1436</v>
      </c>
      <c r="C799" s="41" t="s">
        <v>43</v>
      </c>
      <c r="D799" s="61" t="s">
        <v>1</v>
      </c>
      <c r="E799" s="41" t="s">
        <v>15</v>
      </c>
      <c r="F799" s="41"/>
      <c r="G799" s="64"/>
      <c r="H799" s="43"/>
      <c r="I799" s="44" t="s">
        <v>32</v>
      </c>
      <c r="J799" s="45" t="s">
        <v>1433</v>
      </c>
      <c r="K799" s="46" t="s">
        <v>450</v>
      </c>
      <c r="L799" s="43"/>
      <c r="M799" s="43"/>
      <c r="N799" s="43"/>
      <c r="O799" s="43"/>
      <c r="P799" s="43"/>
      <c r="Q799" s="43"/>
      <c r="R799" s="47"/>
      <c r="S799" s="48" t="str">
        <f aca="false">IF(AND(T799=0,U799=0,V799=0),"-",SUM(T799:V799))</f>
        <v>-</v>
      </c>
      <c r="T799" s="43"/>
      <c r="U799" s="43"/>
      <c r="V799" s="49"/>
      <c r="W799" s="50"/>
      <c r="X799" s="51"/>
      <c r="Y799" s="52"/>
      <c r="Z799" s="41"/>
      <c r="AA799" s="47"/>
      <c r="AB799" s="50"/>
      <c r="AC799" s="41"/>
      <c r="AD799" s="41"/>
      <c r="AE799" s="41"/>
      <c r="AF799" s="51"/>
      <c r="AG799" s="53"/>
      <c r="AH799" s="41"/>
      <c r="AI799" s="47"/>
      <c r="AJ799" s="50"/>
      <c r="AK799" s="41"/>
      <c r="AL799" s="43"/>
      <c r="AM799" s="43"/>
      <c r="AN799" s="54"/>
      <c r="AO799" s="43"/>
      <c r="AP799" s="55"/>
      <c r="AQ799" s="55"/>
      <c r="AR799" s="56" t="str">
        <f aca="false">IF(AND(AS799=0,AT799=0,AU799=0),"-",SUM(AS799:AU799))</f>
        <v>-</v>
      </c>
      <c r="AS799" s="55"/>
      <c r="AT799" s="55"/>
      <c r="AU799" s="55"/>
      <c r="AV799" s="56" t="str">
        <f aca="false">IF(AND(AW799=0,AX799=0,AY799=0),"-",SUM(AW799:AY799))</f>
        <v>-</v>
      </c>
      <c r="AW799" s="55"/>
      <c r="AX799" s="55"/>
      <c r="AY799" s="55"/>
      <c r="AZ799" s="57" t="str">
        <f aca="false">IF(AND(AP799=0,AQ799=0),"-",IF(AND(AP799&gt;0,AQ799=0),"Compl. Val. Act.",IF(AND(AR799="-",AV799="-"),AQ799,IF(AND(AR799="-",AV799&gt;0),AQ799-AV799,IF(AND(AR799&gt;0,AV799="-"),AQ799-AR799,IF(AND(AP799&gt;0,AQ799&gt;0),AQ799-(AR799+AV799),"Greseala"))))))</f>
        <v>-</v>
      </c>
      <c r="BA799" s="58" t="str">
        <f aca="false">IF(AND(AP799=0,AQ799=0),"-",IF(AND(AP799&gt;0,AQ799=0),"Compl. Val. Act.",IF(AND(AR799="-",AV799="-"),(1-AQ799/AQ799),IF(AND(AR799="-",AV799&gt;0),(1-AV799/AQ799),IF(AND(AR799&gt;0,AV799="-"),(1-AR799/AQ799),IF(AND(AP799&gt;0,AQ799&gt;0),(1-(AR799+AV799)/AQ799),"Greseala"))))))</f>
        <v>-</v>
      </c>
      <c r="BB799" s="49"/>
      <c r="BC799" s="50"/>
      <c r="BD799" s="41"/>
      <c r="BE799" s="41"/>
      <c r="BF799" s="43"/>
      <c r="BG799" s="58" t="str">
        <f aca="false">IF(OR(BE799="Municipiu",BE799="Oras",BE799="Capitala"),"Urban",IF(OR(BE799="Comuna",BE799="Sat"),"Rural",IF(BE799=0,"-","Greseala")))</f>
        <v>-</v>
      </c>
      <c r="BH799" s="47"/>
      <c r="BI799" s="59"/>
      <c r="BJ799" s="43"/>
      <c r="BK799" s="43"/>
      <c r="BL799" s="43"/>
      <c r="BM799" s="49"/>
    </row>
    <row r="800" customFormat="false" ht="15" hidden="false" customHeight="false" outlineLevel="0" collapsed="false">
      <c r="A800" s="39" t="n">
        <v>791</v>
      </c>
      <c r="B800" s="40" t="s">
        <v>1437</v>
      </c>
      <c r="C800" s="41" t="s">
        <v>43</v>
      </c>
      <c r="D800" s="41" t="s">
        <v>30</v>
      </c>
      <c r="E800" s="41" t="s">
        <v>15</v>
      </c>
      <c r="F800" s="41"/>
      <c r="G800" s="64"/>
      <c r="H800" s="43"/>
      <c r="I800" s="44" t="s">
        <v>45</v>
      </c>
      <c r="J800" s="45" t="s">
        <v>1438</v>
      </c>
      <c r="K800" s="46" t="s">
        <v>450</v>
      </c>
      <c r="L800" s="43"/>
      <c r="M800" s="43"/>
      <c r="N800" s="43"/>
      <c r="O800" s="43"/>
      <c r="P800" s="43"/>
      <c r="Q800" s="43"/>
      <c r="R800" s="47"/>
      <c r="S800" s="48" t="str">
        <f aca="false">IF(AND(T800=0,U800=0,V800=0),"-",SUM(T800:V800))</f>
        <v>-</v>
      </c>
      <c r="T800" s="43"/>
      <c r="U800" s="43"/>
      <c r="V800" s="49"/>
      <c r="W800" s="50"/>
      <c r="X800" s="51"/>
      <c r="Y800" s="52"/>
      <c r="Z800" s="41"/>
      <c r="AA800" s="47"/>
      <c r="AB800" s="50"/>
      <c r="AC800" s="41"/>
      <c r="AD800" s="41"/>
      <c r="AE800" s="41"/>
      <c r="AF800" s="51"/>
      <c r="AG800" s="53"/>
      <c r="AH800" s="41"/>
      <c r="AI800" s="47"/>
      <c r="AJ800" s="50"/>
      <c r="AK800" s="41"/>
      <c r="AL800" s="43"/>
      <c r="AM800" s="43"/>
      <c r="AN800" s="54"/>
      <c r="AO800" s="43"/>
      <c r="AP800" s="55"/>
      <c r="AQ800" s="55"/>
      <c r="AR800" s="56" t="str">
        <f aca="false">IF(AND(AS800=0,AT800=0,AU800=0),"-",SUM(AS800:AU800))</f>
        <v>-</v>
      </c>
      <c r="AS800" s="55"/>
      <c r="AT800" s="55"/>
      <c r="AU800" s="55"/>
      <c r="AV800" s="56" t="str">
        <f aca="false">IF(AND(AW800=0,AX800=0,AY800=0),"-",SUM(AW800:AY800))</f>
        <v>-</v>
      </c>
      <c r="AW800" s="55"/>
      <c r="AX800" s="55"/>
      <c r="AY800" s="55"/>
      <c r="AZ800" s="57" t="str">
        <f aca="false">IF(AND(AP800=0,AQ800=0),"-",IF(AND(AP800&gt;0,AQ800=0),"Compl. Val. Act.",IF(AND(AR800="-",AV800="-"),AQ800,IF(AND(AR800="-",AV800&gt;0),AQ800-AV800,IF(AND(AR800&gt;0,AV800="-"),AQ800-AR800,IF(AND(AP800&gt;0,AQ800&gt;0),AQ800-(AR800+AV800),"Greseala"))))))</f>
        <v>-</v>
      </c>
      <c r="BA800" s="58" t="str">
        <f aca="false">IF(AND(AP800=0,AQ800=0),"-",IF(AND(AP800&gt;0,AQ800=0),"Compl. Val. Act.",IF(AND(AR800="-",AV800="-"),(1-AQ800/AQ800),IF(AND(AR800="-",AV800&gt;0),(1-AV800/AQ800),IF(AND(AR800&gt;0,AV800="-"),(1-AR800/AQ800),IF(AND(AP800&gt;0,AQ800&gt;0),(1-(AR800+AV800)/AQ800),"Greseala"))))))</f>
        <v>-</v>
      </c>
      <c r="BB800" s="49"/>
      <c r="BC800" s="50"/>
      <c r="BD800" s="41"/>
      <c r="BE800" s="41"/>
      <c r="BF800" s="43"/>
      <c r="BG800" s="58" t="str">
        <f aca="false">IF(OR(BE800="Municipiu",BE800="Oras",BE800="Capitala"),"Urban",IF(OR(BE800="Comuna",BE800="Sat"),"Rural",IF(BE800=0,"-","Greseala")))</f>
        <v>-</v>
      </c>
      <c r="BH800" s="47"/>
      <c r="BI800" s="59"/>
      <c r="BJ800" s="43"/>
      <c r="BK800" s="43"/>
      <c r="BL800" s="43"/>
      <c r="BM800" s="49"/>
    </row>
    <row r="801" customFormat="false" ht="15" hidden="false" customHeight="false" outlineLevel="0" collapsed="false">
      <c r="A801" s="39" t="n">
        <v>792</v>
      </c>
      <c r="B801" s="40" t="s">
        <v>1439</v>
      </c>
      <c r="C801" s="41" t="s">
        <v>43</v>
      </c>
      <c r="D801" s="61" t="s">
        <v>1</v>
      </c>
      <c r="E801" s="41" t="s">
        <v>15</v>
      </c>
      <c r="F801" s="41"/>
      <c r="G801" s="64"/>
      <c r="H801" s="43"/>
      <c r="I801" s="44" t="s">
        <v>45</v>
      </c>
      <c r="J801" s="45" t="s">
        <v>1438</v>
      </c>
      <c r="K801" s="46" t="s">
        <v>450</v>
      </c>
      <c r="L801" s="43"/>
      <c r="M801" s="43"/>
      <c r="N801" s="43"/>
      <c r="O801" s="43"/>
      <c r="P801" s="43"/>
      <c r="Q801" s="43"/>
      <c r="R801" s="47"/>
      <c r="S801" s="48" t="str">
        <f aca="false">IF(AND(T801=0,U801=0,V801=0),"-",SUM(T801:V801))</f>
        <v>-</v>
      </c>
      <c r="T801" s="43"/>
      <c r="U801" s="43"/>
      <c r="V801" s="49"/>
      <c r="W801" s="50"/>
      <c r="X801" s="51"/>
      <c r="Y801" s="52"/>
      <c r="Z801" s="41"/>
      <c r="AA801" s="47"/>
      <c r="AB801" s="50"/>
      <c r="AC801" s="41"/>
      <c r="AD801" s="41"/>
      <c r="AE801" s="41"/>
      <c r="AF801" s="51"/>
      <c r="AG801" s="53"/>
      <c r="AH801" s="41"/>
      <c r="AI801" s="47"/>
      <c r="AJ801" s="50"/>
      <c r="AK801" s="41"/>
      <c r="AL801" s="43"/>
      <c r="AM801" s="43"/>
      <c r="AN801" s="54"/>
      <c r="AO801" s="43"/>
      <c r="AP801" s="55"/>
      <c r="AQ801" s="55"/>
      <c r="AR801" s="56" t="str">
        <f aca="false">IF(AND(AS801=0,AT801=0,AU801=0),"-",SUM(AS801:AU801))</f>
        <v>-</v>
      </c>
      <c r="AS801" s="55"/>
      <c r="AT801" s="55"/>
      <c r="AU801" s="55"/>
      <c r="AV801" s="56" t="str">
        <f aca="false">IF(AND(AW801=0,AX801=0,AY801=0),"-",SUM(AW801:AY801))</f>
        <v>-</v>
      </c>
      <c r="AW801" s="55"/>
      <c r="AX801" s="55"/>
      <c r="AY801" s="55"/>
      <c r="AZ801" s="57" t="str">
        <f aca="false">IF(AND(AP801=0,AQ801=0),"-",IF(AND(AP801&gt;0,AQ801=0),"Compl. Val. Act.",IF(AND(AR801="-",AV801="-"),AQ801,IF(AND(AR801="-",AV801&gt;0),AQ801-AV801,IF(AND(AR801&gt;0,AV801="-"),AQ801-AR801,IF(AND(AP801&gt;0,AQ801&gt;0),AQ801-(AR801+AV801),"Greseala"))))))</f>
        <v>-</v>
      </c>
      <c r="BA801" s="58" t="str">
        <f aca="false">IF(AND(AP801=0,AQ801=0),"-",IF(AND(AP801&gt;0,AQ801=0),"Compl. Val. Act.",IF(AND(AR801="-",AV801="-"),(1-AQ801/AQ801),IF(AND(AR801="-",AV801&gt;0),(1-AV801/AQ801),IF(AND(AR801&gt;0,AV801="-"),(1-AR801/AQ801),IF(AND(AP801&gt;0,AQ801&gt;0),(1-(AR801+AV801)/AQ801),"Greseala"))))))</f>
        <v>-</v>
      </c>
      <c r="BB801" s="49"/>
      <c r="BC801" s="50"/>
      <c r="BD801" s="41"/>
      <c r="BE801" s="41"/>
      <c r="BF801" s="43"/>
      <c r="BG801" s="58" t="str">
        <f aca="false">IF(OR(BE801="Municipiu",BE801="Oras",BE801="Capitala"),"Urban",IF(OR(BE801="Comuna",BE801="Sat"),"Rural",IF(BE801=0,"-","Greseala")))</f>
        <v>-</v>
      </c>
      <c r="BH801" s="47"/>
      <c r="BI801" s="59"/>
      <c r="BJ801" s="43"/>
      <c r="BK801" s="43"/>
      <c r="BL801" s="43"/>
      <c r="BM801" s="49"/>
    </row>
    <row r="802" customFormat="false" ht="15" hidden="false" customHeight="false" outlineLevel="0" collapsed="false">
      <c r="A802" s="39" t="n">
        <v>793</v>
      </c>
      <c r="B802" s="40" t="s">
        <v>1440</v>
      </c>
      <c r="C802" s="41" t="s">
        <v>43</v>
      </c>
      <c r="D802" s="41" t="s">
        <v>30</v>
      </c>
      <c r="E802" s="41" t="s">
        <v>2</v>
      </c>
      <c r="F802" s="41"/>
      <c r="G802" s="66" t="s">
        <v>1441</v>
      </c>
      <c r="H802" s="43"/>
      <c r="I802" s="44" t="s">
        <v>45</v>
      </c>
      <c r="J802" s="45" t="s">
        <v>1442</v>
      </c>
      <c r="K802" s="46" t="s">
        <v>450</v>
      </c>
      <c r="L802" s="43"/>
      <c r="M802" s="43"/>
      <c r="N802" s="43"/>
      <c r="O802" s="43"/>
      <c r="P802" s="43"/>
      <c r="Q802" s="43"/>
      <c r="R802" s="47"/>
      <c r="S802" s="48" t="str">
        <f aca="false">IF(AND(T802=0,U802=0,V802=0),"-",SUM(T802:V802))</f>
        <v>-</v>
      </c>
      <c r="T802" s="43"/>
      <c r="U802" s="43"/>
      <c r="V802" s="49"/>
      <c r="W802" s="50"/>
      <c r="X802" s="51"/>
      <c r="Y802" s="52"/>
      <c r="Z802" s="41"/>
      <c r="AA802" s="47"/>
      <c r="AB802" s="50"/>
      <c r="AC802" s="41"/>
      <c r="AD802" s="41"/>
      <c r="AE802" s="41"/>
      <c r="AF802" s="51"/>
      <c r="AG802" s="53"/>
      <c r="AH802" s="41"/>
      <c r="AI802" s="47"/>
      <c r="AJ802" s="50"/>
      <c r="AK802" s="41"/>
      <c r="AL802" s="43"/>
      <c r="AM802" s="43"/>
      <c r="AN802" s="54"/>
      <c r="AO802" s="43"/>
      <c r="AP802" s="55"/>
      <c r="AQ802" s="55"/>
      <c r="AR802" s="56" t="str">
        <f aca="false">IF(AND(AS802=0,AT802=0,AU802=0),"-",SUM(AS802:AU802))</f>
        <v>-</v>
      </c>
      <c r="AS802" s="55"/>
      <c r="AT802" s="55"/>
      <c r="AU802" s="55"/>
      <c r="AV802" s="56" t="str">
        <f aca="false">IF(AND(AW802=0,AX802=0,AY802=0),"-",SUM(AW802:AY802))</f>
        <v>-</v>
      </c>
      <c r="AW802" s="55"/>
      <c r="AX802" s="55"/>
      <c r="AY802" s="55"/>
      <c r="AZ802" s="57" t="str">
        <f aca="false">IF(AND(AP802=0,AQ802=0),"-",IF(AND(AP802&gt;0,AQ802=0),"Compl. Val. Act.",IF(AND(AR802="-",AV802="-"),AQ802,IF(AND(AR802="-",AV802&gt;0),AQ802-AV802,IF(AND(AR802&gt;0,AV802="-"),AQ802-AR802,IF(AND(AP802&gt;0,AQ802&gt;0),AQ802-(AR802+AV802),"Greseala"))))))</f>
        <v>-</v>
      </c>
      <c r="BA802" s="58" t="str">
        <f aca="false">IF(AND(AP802=0,AQ802=0),"-",IF(AND(AP802&gt;0,AQ802=0),"Compl. Val. Act.",IF(AND(AR802="-",AV802="-"),(1-AQ802/AQ802),IF(AND(AR802="-",AV802&gt;0),(1-AV802/AQ802),IF(AND(AR802&gt;0,AV802="-"),(1-AR802/AQ802),IF(AND(AP802&gt;0,AQ802&gt;0),(1-(AR802+AV802)/AQ802),"Greseala"))))))</f>
        <v>-</v>
      </c>
      <c r="BB802" s="49"/>
      <c r="BC802" s="50"/>
      <c r="BD802" s="41"/>
      <c r="BE802" s="41"/>
      <c r="BF802" s="43"/>
      <c r="BG802" s="58" t="str">
        <f aca="false">IF(OR(BE802="Municipiu",BE802="Oras",BE802="Capitala"),"Urban",IF(OR(BE802="Comuna",BE802="Sat"),"Rural",IF(BE802=0,"-","Greseala")))</f>
        <v>-</v>
      </c>
      <c r="BH802" s="47"/>
      <c r="BI802" s="59"/>
      <c r="BJ802" s="43"/>
      <c r="BK802" s="43"/>
      <c r="BL802" s="43"/>
      <c r="BM802" s="49"/>
    </row>
    <row r="803" customFormat="false" ht="15" hidden="false" customHeight="false" outlineLevel="0" collapsed="false">
      <c r="A803" s="39" t="n">
        <v>794</v>
      </c>
      <c r="B803" s="40" t="s">
        <v>1443</v>
      </c>
      <c r="C803" s="41" t="s">
        <v>43</v>
      </c>
      <c r="D803" s="41" t="s">
        <v>30</v>
      </c>
      <c r="E803" s="41" t="s">
        <v>15</v>
      </c>
      <c r="F803" s="41"/>
      <c r="G803" s="64"/>
      <c r="H803" s="43"/>
      <c r="I803" s="44" t="s">
        <v>45</v>
      </c>
      <c r="J803" s="45" t="s">
        <v>1444</v>
      </c>
      <c r="K803" s="46" t="s">
        <v>450</v>
      </c>
      <c r="L803" s="43"/>
      <c r="M803" s="43"/>
      <c r="N803" s="43"/>
      <c r="O803" s="43"/>
      <c r="P803" s="43"/>
      <c r="Q803" s="43"/>
      <c r="R803" s="47"/>
      <c r="S803" s="48" t="str">
        <f aca="false">IF(AND(T803=0,U803=0,V803=0),"-",SUM(T803:V803))</f>
        <v>-</v>
      </c>
      <c r="T803" s="43"/>
      <c r="U803" s="43"/>
      <c r="V803" s="49"/>
      <c r="W803" s="50"/>
      <c r="X803" s="51"/>
      <c r="Y803" s="52"/>
      <c r="Z803" s="41"/>
      <c r="AA803" s="47"/>
      <c r="AB803" s="50"/>
      <c r="AC803" s="41"/>
      <c r="AD803" s="41"/>
      <c r="AE803" s="41"/>
      <c r="AF803" s="51"/>
      <c r="AG803" s="53"/>
      <c r="AH803" s="41"/>
      <c r="AI803" s="47"/>
      <c r="AJ803" s="50"/>
      <c r="AK803" s="41"/>
      <c r="AL803" s="43"/>
      <c r="AM803" s="43"/>
      <c r="AN803" s="54"/>
      <c r="AO803" s="43"/>
      <c r="AP803" s="55"/>
      <c r="AQ803" s="55"/>
      <c r="AR803" s="56" t="str">
        <f aca="false">IF(AND(AS803=0,AT803=0,AU803=0),"-",SUM(AS803:AU803))</f>
        <v>-</v>
      </c>
      <c r="AS803" s="55"/>
      <c r="AT803" s="55"/>
      <c r="AU803" s="55"/>
      <c r="AV803" s="56" t="str">
        <f aca="false">IF(AND(AW803=0,AX803=0,AY803=0),"-",SUM(AW803:AY803))</f>
        <v>-</v>
      </c>
      <c r="AW803" s="55"/>
      <c r="AX803" s="55"/>
      <c r="AY803" s="55"/>
      <c r="AZ803" s="57" t="str">
        <f aca="false">IF(AND(AP803=0,AQ803=0),"-",IF(AND(AP803&gt;0,AQ803=0),"Compl. Val. Act.",IF(AND(AR803="-",AV803="-"),AQ803,IF(AND(AR803="-",AV803&gt;0),AQ803-AV803,IF(AND(AR803&gt;0,AV803="-"),AQ803-AR803,IF(AND(AP803&gt;0,AQ803&gt;0),AQ803-(AR803+AV803),"Greseala"))))))</f>
        <v>-</v>
      </c>
      <c r="BA803" s="58" t="str">
        <f aca="false">IF(AND(AP803=0,AQ803=0),"-",IF(AND(AP803&gt;0,AQ803=0),"Compl. Val. Act.",IF(AND(AR803="-",AV803="-"),(1-AQ803/AQ803),IF(AND(AR803="-",AV803&gt;0),(1-AV803/AQ803),IF(AND(AR803&gt;0,AV803="-"),(1-AR803/AQ803),IF(AND(AP803&gt;0,AQ803&gt;0),(1-(AR803+AV803)/AQ803),"Greseala"))))))</f>
        <v>-</v>
      </c>
      <c r="BB803" s="49"/>
      <c r="BC803" s="50"/>
      <c r="BD803" s="41"/>
      <c r="BE803" s="41"/>
      <c r="BF803" s="43"/>
      <c r="BG803" s="58" t="str">
        <f aca="false">IF(OR(BE803="Municipiu",BE803="Oras",BE803="Capitala"),"Urban",IF(OR(BE803="Comuna",BE803="Sat"),"Rural",IF(BE803=0,"-","Greseala")))</f>
        <v>-</v>
      </c>
      <c r="BH803" s="47"/>
      <c r="BI803" s="59"/>
      <c r="BJ803" s="43"/>
      <c r="BK803" s="43"/>
      <c r="BL803" s="43"/>
      <c r="BM803" s="49"/>
    </row>
    <row r="804" customFormat="false" ht="15" hidden="false" customHeight="false" outlineLevel="0" collapsed="false">
      <c r="A804" s="39" t="n">
        <v>795</v>
      </c>
      <c r="B804" s="40" t="s">
        <v>1445</v>
      </c>
      <c r="C804" s="41" t="s">
        <v>43</v>
      </c>
      <c r="D804" s="44" t="s">
        <v>16</v>
      </c>
      <c r="E804" s="41" t="s">
        <v>15</v>
      </c>
      <c r="F804" s="41"/>
      <c r="G804" s="64"/>
      <c r="H804" s="43"/>
      <c r="I804" s="44" t="s">
        <v>32</v>
      </c>
      <c r="J804" s="45" t="s">
        <v>1446</v>
      </c>
      <c r="K804" s="46" t="s">
        <v>450</v>
      </c>
      <c r="L804" s="43"/>
      <c r="M804" s="43"/>
      <c r="N804" s="43"/>
      <c r="O804" s="43"/>
      <c r="P804" s="43"/>
      <c r="Q804" s="43"/>
      <c r="R804" s="47"/>
      <c r="S804" s="48" t="str">
        <f aca="false">IF(AND(T804=0,U804=0,V804=0),"-",SUM(T804:V804))</f>
        <v>-</v>
      </c>
      <c r="T804" s="43"/>
      <c r="U804" s="43"/>
      <c r="V804" s="49"/>
      <c r="W804" s="50"/>
      <c r="X804" s="51"/>
      <c r="Y804" s="52"/>
      <c r="Z804" s="41"/>
      <c r="AA804" s="47"/>
      <c r="AB804" s="50"/>
      <c r="AC804" s="41"/>
      <c r="AD804" s="41"/>
      <c r="AE804" s="41"/>
      <c r="AF804" s="51"/>
      <c r="AG804" s="53"/>
      <c r="AH804" s="41"/>
      <c r="AI804" s="47"/>
      <c r="AJ804" s="50"/>
      <c r="AK804" s="41"/>
      <c r="AL804" s="43"/>
      <c r="AM804" s="43"/>
      <c r="AN804" s="54"/>
      <c r="AO804" s="43"/>
      <c r="AP804" s="55"/>
      <c r="AQ804" s="55"/>
      <c r="AR804" s="56" t="str">
        <f aca="false">IF(AND(AS804=0,AT804=0,AU804=0),"-",SUM(AS804:AU804))</f>
        <v>-</v>
      </c>
      <c r="AS804" s="55"/>
      <c r="AT804" s="55"/>
      <c r="AU804" s="55"/>
      <c r="AV804" s="56" t="str">
        <f aca="false">IF(AND(AW804=0,AX804=0,AY804=0),"-",SUM(AW804:AY804))</f>
        <v>-</v>
      </c>
      <c r="AW804" s="55"/>
      <c r="AX804" s="55"/>
      <c r="AY804" s="55"/>
      <c r="AZ804" s="57" t="str">
        <f aca="false">IF(AND(AP804=0,AQ804=0),"-",IF(AND(AP804&gt;0,AQ804=0),"Compl. Val. Act.",IF(AND(AR804="-",AV804="-"),AQ804,IF(AND(AR804="-",AV804&gt;0),AQ804-AV804,IF(AND(AR804&gt;0,AV804="-"),AQ804-AR804,IF(AND(AP804&gt;0,AQ804&gt;0),AQ804-(AR804+AV804),"Greseala"))))))</f>
        <v>-</v>
      </c>
      <c r="BA804" s="58" t="str">
        <f aca="false">IF(AND(AP804=0,AQ804=0),"-",IF(AND(AP804&gt;0,AQ804=0),"Compl. Val. Act.",IF(AND(AR804="-",AV804="-"),(1-AQ804/AQ804),IF(AND(AR804="-",AV804&gt;0),(1-AV804/AQ804),IF(AND(AR804&gt;0,AV804="-"),(1-AR804/AQ804),IF(AND(AP804&gt;0,AQ804&gt;0),(1-(AR804+AV804)/AQ804),"Greseala"))))))</f>
        <v>-</v>
      </c>
      <c r="BB804" s="49"/>
      <c r="BC804" s="50"/>
      <c r="BD804" s="41"/>
      <c r="BE804" s="41"/>
      <c r="BF804" s="43"/>
      <c r="BG804" s="58" t="str">
        <f aca="false">IF(OR(BE804="Municipiu",BE804="Oras",BE804="Capitala"),"Urban",IF(OR(BE804="Comuna",BE804="Sat"),"Rural",IF(BE804=0,"-","Greseala")))</f>
        <v>-</v>
      </c>
      <c r="BH804" s="47"/>
      <c r="BI804" s="59"/>
      <c r="BJ804" s="43"/>
      <c r="BK804" s="43"/>
      <c r="BL804" s="43"/>
      <c r="BM804" s="49"/>
    </row>
    <row r="805" customFormat="false" ht="15" hidden="false" customHeight="false" outlineLevel="0" collapsed="false">
      <c r="A805" s="39" t="n">
        <v>796</v>
      </c>
      <c r="B805" s="40" t="s">
        <v>1447</v>
      </c>
      <c r="C805" s="41" t="s">
        <v>43</v>
      </c>
      <c r="D805" s="44" t="s">
        <v>16</v>
      </c>
      <c r="E805" s="41" t="s">
        <v>15</v>
      </c>
      <c r="F805" s="41"/>
      <c r="G805" s="64"/>
      <c r="H805" s="43"/>
      <c r="I805" s="44" t="s">
        <v>45</v>
      </c>
      <c r="J805" s="45" t="s">
        <v>1448</v>
      </c>
      <c r="K805" s="46" t="s">
        <v>450</v>
      </c>
      <c r="L805" s="43"/>
      <c r="M805" s="43"/>
      <c r="N805" s="43"/>
      <c r="O805" s="43"/>
      <c r="P805" s="43"/>
      <c r="Q805" s="43"/>
      <c r="R805" s="47"/>
      <c r="S805" s="48" t="str">
        <f aca="false">IF(AND(T805=0,U805=0,V805=0),"-",SUM(T805:V805))</f>
        <v>-</v>
      </c>
      <c r="T805" s="43"/>
      <c r="U805" s="43"/>
      <c r="V805" s="49"/>
      <c r="W805" s="50"/>
      <c r="X805" s="51"/>
      <c r="Y805" s="52"/>
      <c r="Z805" s="41"/>
      <c r="AA805" s="47"/>
      <c r="AB805" s="50"/>
      <c r="AC805" s="41"/>
      <c r="AD805" s="41"/>
      <c r="AE805" s="41"/>
      <c r="AF805" s="51"/>
      <c r="AG805" s="53"/>
      <c r="AH805" s="41"/>
      <c r="AI805" s="47"/>
      <c r="AJ805" s="50"/>
      <c r="AK805" s="41"/>
      <c r="AL805" s="43"/>
      <c r="AM805" s="43"/>
      <c r="AN805" s="54"/>
      <c r="AO805" s="43"/>
      <c r="AP805" s="55"/>
      <c r="AQ805" s="55"/>
      <c r="AR805" s="56" t="str">
        <f aca="false">IF(AND(AS805=0,AT805=0,AU805=0),"-",SUM(AS805:AU805))</f>
        <v>-</v>
      </c>
      <c r="AS805" s="55"/>
      <c r="AT805" s="55"/>
      <c r="AU805" s="55"/>
      <c r="AV805" s="56" t="str">
        <f aca="false">IF(AND(AW805=0,AX805=0,AY805=0),"-",SUM(AW805:AY805))</f>
        <v>-</v>
      </c>
      <c r="AW805" s="55"/>
      <c r="AX805" s="55"/>
      <c r="AY805" s="55"/>
      <c r="AZ805" s="57" t="str">
        <f aca="false">IF(AND(AP805=0,AQ805=0),"-",IF(AND(AP805&gt;0,AQ805=0),"Compl. Val. Act.",IF(AND(AR805="-",AV805="-"),AQ805,IF(AND(AR805="-",AV805&gt;0),AQ805-AV805,IF(AND(AR805&gt;0,AV805="-"),AQ805-AR805,IF(AND(AP805&gt;0,AQ805&gt;0),AQ805-(AR805+AV805),"Greseala"))))))</f>
        <v>-</v>
      </c>
      <c r="BA805" s="58" t="str">
        <f aca="false">IF(AND(AP805=0,AQ805=0),"-",IF(AND(AP805&gt;0,AQ805=0),"Compl. Val. Act.",IF(AND(AR805="-",AV805="-"),(1-AQ805/AQ805),IF(AND(AR805="-",AV805&gt;0),(1-AV805/AQ805),IF(AND(AR805&gt;0,AV805="-"),(1-AR805/AQ805),IF(AND(AP805&gt;0,AQ805&gt;0),(1-(AR805+AV805)/AQ805),"Greseala"))))))</f>
        <v>-</v>
      </c>
      <c r="BB805" s="49"/>
      <c r="BC805" s="50"/>
      <c r="BD805" s="41"/>
      <c r="BE805" s="41"/>
      <c r="BF805" s="43"/>
      <c r="BG805" s="58" t="str">
        <f aca="false">IF(OR(BE805="Municipiu",BE805="Oras",BE805="Capitala"),"Urban",IF(OR(BE805="Comuna",BE805="Sat"),"Rural",IF(BE805=0,"-","Greseala")))</f>
        <v>-</v>
      </c>
      <c r="BH805" s="47"/>
      <c r="BI805" s="59"/>
      <c r="BJ805" s="43"/>
      <c r="BK805" s="43"/>
      <c r="BL805" s="43"/>
      <c r="BM805" s="49"/>
    </row>
    <row r="806" customFormat="false" ht="15" hidden="false" customHeight="false" outlineLevel="0" collapsed="false">
      <c r="A806" s="39" t="n">
        <v>797</v>
      </c>
      <c r="B806" s="40" t="s">
        <v>689</v>
      </c>
      <c r="C806" s="41" t="s">
        <v>43</v>
      </c>
      <c r="D806" s="44" t="s">
        <v>16</v>
      </c>
      <c r="E806" s="41" t="s">
        <v>15</v>
      </c>
      <c r="F806" s="41"/>
      <c r="G806" s="64"/>
      <c r="H806" s="43"/>
      <c r="I806" s="44" t="s">
        <v>45</v>
      </c>
      <c r="J806" s="45" t="s">
        <v>690</v>
      </c>
      <c r="K806" s="46" t="s">
        <v>450</v>
      </c>
      <c r="L806" s="43"/>
      <c r="M806" s="43"/>
      <c r="N806" s="43"/>
      <c r="O806" s="43"/>
      <c r="P806" s="43"/>
      <c r="Q806" s="43"/>
      <c r="R806" s="47"/>
      <c r="S806" s="48" t="str">
        <f aca="false">IF(AND(T806=0,U806=0,V806=0),"-",SUM(T806:V806))</f>
        <v>-</v>
      </c>
      <c r="T806" s="43"/>
      <c r="U806" s="43"/>
      <c r="V806" s="49"/>
      <c r="W806" s="50"/>
      <c r="X806" s="51"/>
      <c r="Y806" s="52"/>
      <c r="Z806" s="41"/>
      <c r="AA806" s="47"/>
      <c r="AB806" s="50"/>
      <c r="AC806" s="41"/>
      <c r="AD806" s="41"/>
      <c r="AE806" s="41"/>
      <c r="AF806" s="51"/>
      <c r="AG806" s="53"/>
      <c r="AH806" s="41"/>
      <c r="AI806" s="47"/>
      <c r="AJ806" s="50"/>
      <c r="AK806" s="41"/>
      <c r="AL806" s="43"/>
      <c r="AM806" s="43"/>
      <c r="AN806" s="54"/>
      <c r="AO806" s="43"/>
      <c r="AP806" s="55"/>
      <c r="AQ806" s="55"/>
      <c r="AR806" s="56" t="str">
        <f aca="false">IF(AND(AS806=0,AT806=0,AU806=0),"-",SUM(AS806:AU806))</f>
        <v>-</v>
      </c>
      <c r="AS806" s="55"/>
      <c r="AT806" s="55"/>
      <c r="AU806" s="55"/>
      <c r="AV806" s="56" t="str">
        <f aca="false">IF(AND(AW806=0,AX806=0,AY806=0),"-",SUM(AW806:AY806))</f>
        <v>-</v>
      </c>
      <c r="AW806" s="55"/>
      <c r="AX806" s="55"/>
      <c r="AY806" s="55"/>
      <c r="AZ806" s="57" t="str">
        <f aca="false">IF(AND(AP806=0,AQ806=0),"-",IF(AND(AP806&gt;0,AQ806=0),"Compl. Val. Act.",IF(AND(AR806="-",AV806="-"),AQ806,IF(AND(AR806="-",AV806&gt;0),AQ806-AV806,IF(AND(AR806&gt;0,AV806="-"),AQ806-AR806,IF(AND(AP806&gt;0,AQ806&gt;0),AQ806-(AR806+AV806),"Greseala"))))))</f>
        <v>-</v>
      </c>
      <c r="BA806" s="58" t="str">
        <f aca="false">IF(AND(AP806=0,AQ806=0),"-",IF(AND(AP806&gt;0,AQ806=0),"Compl. Val. Act.",IF(AND(AR806="-",AV806="-"),(1-AQ806/AQ806),IF(AND(AR806="-",AV806&gt;0),(1-AV806/AQ806),IF(AND(AR806&gt;0,AV806="-"),(1-AR806/AQ806),IF(AND(AP806&gt;0,AQ806&gt;0),(1-(AR806+AV806)/AQ806),"Greseala"))))))</f>
        <v>-</v>
      </c>
      <c r="BB806" s="49"/>
      <c r="BC806" s="50"/>
      <c r="BD806" s="41"/>
      <c r="BE806" s="41"/>
      <c r="BF806" s="43"/>
      <c r="BG806" s="58" t="str">
        <f aca="false">IF(OR(BE806="Municipiu",BE806="Oras",BE806="Capitala"),"Urban",IF(OR(BE806="Comuna",BE806="Sat"),"Rural",IF(BE806=0,"-","Greseala")))</f>
        <v>-</v>
      </c>
      <c r="BH806" s="47"/>
      <c r="BI806" s="59"/>
      <c r="BJ806" s="43"/>
      <c r="BK806" s="43"/>
      <c r="BL806" s="43"/>
      <c r="BM806" s="49"/>
    </row>
    <row r="807" customFormat="false" ht="15" hidden="false" customHeight="false" outlineLevel="0" collapsed="false">
      <c r="A807" s="39" t="n">
        <v>798</v>
      </c>
      <c r="B807" s="40" t="s">
        <v>1449</v>
      </c>
      <c r="C807" s="41" t="s">
        <v>43</v>
      </c>
      <c r="D807" s="61" t="s">
        <v>1</v>
      </c>
      <c r="E807" s="41" t="s">
        <v>15</v>
      </c>
      <c r="F807" s="41"/>
      <c r="G807" s="64"/>
      <c r="H807" s="43"/>
      <c r="I807" s="44" t="s">
        <v>45</v>
      </c>
      <c r="J807" s="45" t="s">
        <v>1442</v>
      </c>
      <c r="K807" s="46" t="s">
        <v>450</v>
      </c>
      <c r="L807" s="43"/>
      <c r="M807" s="43"/>
      <c r="N807" s="43"/>
      <c r="O807" s="43"/>
      <c r="P807" s="43"/>
      <c r="Q807" s="43"/>
      <c r="R807" s="47"/>
      <c r="S807" s="48" t="str">
        <f aca="false">IF(AND(T807=0,U807=0,V807=0),"-",SUM(T807:V807))</f>
        <v>-</v>
      </c>
      <c r="T807" s="43"/>
      <c r="U807" s="43"/>
      <c r="V807" s="49"/>
      <c r="W807" s="50"/>
      <c r="X807" s="51"/>
      <c r="Y807" s="52"/>
      <c r="Z807" s="41"/>
      <c r="AA807" s="47"/>
      <c r="AB807" s="50"/>
      <c r="AC807" s="41"/>
      <c r="AD807" s="41"/>
      <c r="AE807" s="41"/>
      <c r="AF807" s="51"/>
      <c r="AG807" s="53"/>
      <c r="AH807" s="41"/>
      <c r="AI807" s="47"/>
      <c r="AJ807" s="50"/>
      <c r="AK807" s="41"/>
      <c r="AL807" s="43"/>
      <c r="AM807" s="43"/>
      <c r="AN807" s="54"/>
      <c r="AO807" s="43"/>
      <c r="AP807" s="55"/>
      <c r="AQ807" s="55"/>
      <c r="AR807" s="56" t="str">
        <f aca="false">IF(AND(AS807=0,AT807=0,AU807=0),"-",SUM(AS807:AU807))</f>
        <v>-</v>
      </c>
      <c r="AS807" s="55"/>
      <c r="AT807" s="55"/>
      <c r="AU807" s="55"/>
      <c r="AV807" s="56" t="str">
        <f aca="false">IF(AND(AW807=0,AX807=0,AY807=0),"-",SUM(AW807:AY807))</f>
        <v>-</v>
      </c>
      <c r="AW807" s="55"/>
      <c r="AX807" s="55"/>
      <c r="AY807" s="55"/>
      <c r="AZ807" s="57" t="str">
        <f aca="false">IF(AND(AP807=0,AQ807=0),"-",IF(AND(AP807&gt;0,AQ807=0),"Compl. Val. Act.",IF(AND(AR807="-",AV807="-"),AQ807,IF(AND(AR807="-",AV807&gt;0),AQ807-AV807,IF(AND(AR807&gt;0,AV807="-"),AQ807-AR807,IF(AND(AP807&gt;0,AQ807&gt;0),AQ807-(AR807+AV807),"Greseala"))))))</f>
        <v>-</v>
      </c>
      <c r="BA807" s="58" t="str">
        <f aca="false">IF(AND(AP807=0,AQ807=0),"-",IF(AND(AP807&gt;0,AQ807=0),"Compl. Val. Act.",IF(AND(AR807="-",AV807="-"),(1-AQ807/AQ807),IF(AND(AR807="-",AV807&gt;0),(1-AV807/AQ807),IF(AND(AR807&gt;0,AV807="-"),(1-AR807/AQ807),IF(AND(AP807&gt;0,AQ807&gt;0),(1-(AR807+AV807)/AQ807),"Greseala"))))))</f>
        <v>-</v>
      </c>
      <c r="BB807" s="49"/>
      <c r="BC807" s="50"/>
      <c r="BD807" s="41"/>
      <c r="BE807" s="41"/>
      <c r="BF807" s="43"/>
      <c r="BG807" s="58" t="str">
        <f aca="false">IF(OR(BE807="Municipiu",BE807="Oras",BE807="Capitala"),"Urban",IF(OR(BE807="Comuna",BE807="Sat"),"Rural",IF(BE807=0,"-","Greseala")))</f>
        <v>-</v>
      </c>
      <c r="BH807" s="47"/>
      <c r="BI807" s="59"/>
      <c r="BJ807" s="43"/>
      <c r="BK807" s="43"/>
      <c r="BL807" s="43"/>
      <c r="BM807" s="49"/>
    </row>
    <row r="808" customFormat="false" ht="15" hidden="false" customHeight="false" outlineLevel="0" collapsed="false">
      <c r="A808" s="39" t="n">
        <v>799</v>
      </c>
      <c r="B808" s="40" t="s">
        <v>1450</v>
      </c>
      <c r="C808" s="41" t="s">
        <v>43</v>
      </c>
      <c r="D808" s="61" t="s">
        <v>1</v>
      </c>
      <c r="E808" s="41" t="s">
        <v>15</v>
      </c>
      <c r="F808" s="41"/>
      <c r="G808" s="64"/>
      <c r="H808" s="43"/>
      <c r="I808" s="44" t="s">
        <v>32</v>
      </c>
      <c r="J808" s="45" t="s">
        <v>1446</v>
      </c>
      <c r="K808" s="46" t="s">
        <v>450</v>
      </c>
      <c r="L808" s="43"/>
      <c r="M808" s="43"/>
      <c r="N808" s="43"/>
      <c r="O808" s="43"/>
      <c r="P808" s="43"/>
      <c r="Q808" s="43"/>
      <c r="R808" s="47"/>
      <c r="S808" s="48" t="str">
        <f aca="false">IF(AND(T808=0,U808=0,V808=0),"-",SUM(T808:V808))</f>
        <v>-</v>
      </c>
      <c r="T808" s="43"/>
      <c r="U808" s="43"/>
      <c r="V808" s="49"/>
      <c r="W808" s="50"/>
      <c r="X808" s="51"/>
      <c r="Y808" s="52"/>
      <c r="Z808" s="41"/>
      <c r="AA808" s="47"/>
      <c r="AB808" s="50"/>
      <c r="AC808" s="41"/>
      <c r="AD808" s="41"/>
      <c r="AE808" s="41"/>
      <c r="AF808" s="51"/>
      <c r="AG808" s="53"/>
      <c r="AH808" s="41"/>
      <c r="AI808" s="47"/>
      <c r="AJ808" s="50"/>
      <c r="AK808" s="41"/>
      <c r="AL808" s="43"/>
      <c r="AM808" s="43"/>
      <c r="AN808" s="54"/>
      <c r="AO808" s="43"/>
      <c r="AP808" s="55"/>
      <c r="AQ808" s="55"/>
      <c r="AR808" s="56" t="str">
        <f aca="false">IF(AND(AS808=0,AT808=0,AU808=0),"-",SUM(AS808:AU808))</f>
        <v>-</v>
      </c>
      <c r="AS808" s="55"/>
      <c r="AT808" s="55"/>
      <c r="AU808" s="55"/>
      <c r="AV808" s="56" t="str">
        <f aca="false">IF(AND(AW808=0,AX808=0,AY808=0),"-",SUM(AW808:AY808))</f>
        <v>-</v>
      </c>
      <c r="AW808" s="55"/>
      <c r="AX808" s="55"/>
      <c r="AY808" s="55"/>
      <c r="AZ808" s="57" t="str">
        <f aca="false">IF(AND(AP808=0,AQ808=0),"-",IF(AND(AP808&gt;0,AQ808=0),"Compl. Val. Act.",IF(AND(AR808="-",AV808="-"),AQ808,IF(AND(AR808="-",AV808&gt;0),AQ808-AV808,IF(AND(AR808&gt;0,AV808="-"),AQ808-AR808,IF(AND(AP808&gt;0,AQ808&gt;0),AQ808-(AR808+AV808),"Greseala"))))))</f>
        <v>-</v>
      </c>
      <c r="BA808" s="58" t="str">
        <f aca="false">IF(AND(AP808=0,AQ808=0),"-",IF(AND(AP808&gt;0,AQ808=0),"Compl. Val. Act.",IF(AND(AR808="-",AV808="-"),(1-AQ808/AQ808),IF(AND(AR808="-",AV808&gt;0),(1-AV808/AQ808),IF(AND(AR808&gt;0,AV808="-"),(1-AR808/AQ808),IF(AND(AP808&gt;0,AQ808&gt;0),(1-(AR808+AV808)/AQ808),"Greseala"))))))</f>
        <v>-</v>
      </c>
      <c r="BB808" s="49"/>
      <c r="BC808" s="50"/>
      <c r="BD808" s="41"/>
      <c r="BE808" s="41"/>
      <c r="BF808" s="43"/>
      <c r="BG808" s="58" t="str">
        <f aca="false">IF(OR(BE808="Municipiu",BE808="Oras",BE808="Capitala"),"Urban",IF(OR(BE808="Comuna",BE808="Sat"),"Rural",IF(BE808=0,"-","Greseala")))</f>
        <v>-</v>
      </c>
      <c r="BH808" s="47"/>
      <c r="BI808" s="59"/>
      <c r="BJ808" s="43"/>
      <c r="BK808" s="43"/>
      <c r="BL808" s="43"/>
      <c r="BM808" s="49"/>
    </row>
    <row r="809" customFormat="false" ht="15" hidden="false" customHeight="false" outlineLevel="0" collapsed="false">
      <c r="A809" s="39" t="n">
        <v>800</v>
      </c>
      <c r="B809" s="40" t="s">
        <v>1451</v>
      </c>
      <c r="C809" s="41" t="s">
        <v>43</v>
      </c>
      <c r="D809" s="61" t="s">
        <v>1</v>
      </c>
      <c r="E809" s="41" t="s">
        <v>15</v>
      </c>
      <c r="F809" s="41"/>
      <c r="G809" s="64"/>
      <c r="H809" s="43"/>
      <c r="I809" s="44" t="s">
        <v>45</v>
      </c>
      <c r="J809" s="45" t="s">
        <v>1452</v>
      </c>
      <c r="K809" s="46" t="s">
        <v>450</v>
      </c>
      <c r="L809" s="43"/>
      <c r="M809" s="43"/>
      <c r="N809" s="43"/>
      <c r="O809" s="43"/>
      <c r="P809" s="43"/>
      <c r="Q809" s="43"/>
      <c r="R809" s="47"/>
      <c r="S809" s="48" t="str">
        <f aca="false">IF(AND(T809=0,U809=0,V809=0),"-",SUM(T809:V809))</f>
        <v>-</v>
      </c>
      <c r="T809" s="43"/>
      <c r="U809" s="43"/>
      <c r="V809" s="49"/>
      <c r="W809" s="50"/>
      <c r="X809" s="51"/>
      <c r="Y809" s="52"/>
      <c r="Z809" s="41"/>
      <c r="AA809" s="47"/>
      <c r="AB809" s="50"/>
      <c r="AC809" s="41"/>
      <c r="AD809" s="41"/>
      <c r="AE809" s="41"/>
      <c r="AF809" s="51"/>
      <c r="AG809" s="53"/>
      <c r="AH809" s="41"/>
      <c r="AI809" s="47"/>
      <c r="AJ809" s="50"/>
      <c r="AK809" s="41"/>
      <c r="AL809" s="43"/>
      <c r="AM809" s="43"/>
      <c r="AN809" s="54"/>
      <c r="AO809" s="43"/>
      <c r="AP809" s="55"/>
      <c r="AQ809" s="55"/>
      <c r="AR809" s="56" t="str">
        <f aca="false">IF(AND(AS809=0,AT809=0,AU809=0),"-",SUM(AS809:AU809))</f>
        <v>-</v>
      </c>
      <c r="AS809" s="55"/>
      <c r="AT809" s="55"/>
      <c r="AU809" s="55"/>
      <c r="AV809" s="56" t="str">
        <f aca="false">IF(AND(AW809=0,AX809=0,AY809=0),"-",SUM(AW809:AY809))</f>
        <v>-</v>
      </c>
      <c r="AW809" s="55"/>
      <c r="AX809" s="55"/>
      <c r="AY809" s="55"/>
      <c r="AZ809" s="57" t="str">
        <f aca="false">IF(AND(AP809=0,AQ809=0),"-",IF(AND(AP809&gt;0,AQ809=0),"Compl. Val. Act.",IF(AND(AR809="-",AV809="-"),AQ809,IF(AND(AR809="-",AV809&gt;0),AQ809-AV809,IF(AND(AR809&gt;0,AV809="-"),AQ809-AR809,IF(AND(AP809&gt;0,AQ809&gt;0),AQ809-(AR809+AV809),"Greseala"))))))</f>
        <v>-</v>
      </c>
      <c r="BA809" s="58" t="str">
        <f aca="false">IF(AND(AP809=0,AQ809=0),"-",IF(AND(AP809&gt;0,AQ809=0),"Compl. Val. Act.",IF(AND(AR809="-",AV809="-"),(1-AQ809/AQ809),IF(AND(AR809="-",AV809&gt;0),(1-AV809/AQ809),IF(AND(AR809&gt;0,AV809="-"),(1-AR809/AQ809),IF(AND(AP809&gt;0,AQ809&gt;0),(1-(AR809+AV809)/AQ809),"Greseala"))))))</f>
        <v>-</v>
      </c>
      <c r="BB809" s="49"/>
      <c r="BC809" s="50"/>
      <c r="BD809" s="41"/>
      <c r="BE809" s="41"/>
      <c r="BF809" s="43"/>
      <c r="BG809" s="58" t="str">
        <f aca="false">IF(OR(BE809="Municipiu",BE809="Oras",BE809="Capitala"),"Urban",IF(OR(BE809="Comuna",BE809="Sat"),"Rural",IF(BE809=0,"-","Greseala")))</f>
        <v>-</v>
      </c>
      <c r="BH809" s="47"/>
      <c r="BI809" s="59"/>
      <c r="BJ809" s="43"/>
      <c r="BK809" s="43"/>
      <c r="BL809" s="43"/>
      <c r="BM809" s="49"/>
    </row>
    <row r="810" customFormat="false" ht="15" hidden="false" customHeight="false" outlineLevel="0" collapsed="false">
      <c r="A810" s="39" t="n">
        <v>801</v>
      </c>
      <c r="B810" s="40" t="s">
        <v>1453</v>
      </c>
      <c r="C810" s="41" t="s">
        <v>43</v>
      </c>
      <c r="D810" s="61" t="s">
        <v>1</v>
      </c>
      <c r="E810" s="41" t="s">
        <v>15</v>
      </c>
      <c r="F810" s="41"/>
      <c r="G810" s="64"/>
      <c r="H810" s="43"/>
      <c r="I810" s="44" t="s">
        <v>45</v>
      </c>
      <c r="J810" s="45" t="s">
        <v>1444</v>
      </c>
      <c r="K810" s="46" t="s">
        <v>450</v>
      </c>
      <c r="L810" s="43"/>
      <c r="M810" s="43"/>
      <c r="N810" s="43"/>
      <c r="O810" s="43"/>
      <c r="P810" s="43"/>
      <c r="Q810" s="43"/>
      <c r="R810" s="47"/>
      <c r="S810" s="48" t="str">
        <f aca="false">IF(AND(T810=0,U810=0,V810=0),"-",SUM(T810:V810))</f>
        <v>-</v>
      </c>
      <c r="T810" s="43"/>
      <c r="U810" s="43"/>
      <c r="V810" s="49"/>
      <c r="W810" s="50"/>
      <c r="X810" s="51"/>
      <c r="Y810" s="52"/>
      <c r="Z810" s="41"/>
      <c r="AA810" s="47"/>
      <c r="AB810" s="50"/>
      <c r="AC810" s="41"/>
      <c r="AD810" s="41"/>
      <c r="AE810" s="41"/>
      <c r="AF810" s="51"/>
      <c r="AG810" s="53"/>
      <c r="AH810" s="41"/>
      <c r="AI810" s="47"/>
      <c r="AJ810" s="50"/>
      <c r="AK810" s="41"/>
      <c r="AL810" s="43"/>
      <c r="AM810" s="43"/>
      <c r="AN810" s="54"/>
      <c r="AO810" s="43"/>
      <c r="AP810" s="55"/>
      <c r="AQ810" s="55"/>
      <c r="AR810" s="56" t="str">
        <f aca="false">IF(AND(AS810=0,AT810=0,AU810=0),"-",SUM(AS810:AU810))</f>
        <v>-</v>
      </c>
      <c r="AS810" s="55"/>
      <c r="AT810" s="55"/>
      <c r="AU810" s="55"/>
      <c r="AV810" s="56" t="str">
        <f aca="false">IF(AND(AW810=0,AX810=0,AY810=0),"-",SUM(AW810:AY810))</f>
        <v>-</v>
      </c>
      <c r="AW810" s="55"/>
      <c r="AX810" s="55"/>
      <c r="AY810" s="55"/>
      <c r="AZ810" s="57" t="str">
        <f aca="false">IF(AND(AP810=0,AQ810=0),"-",IF(AND(AP810&gt;0,AQ810=0),"Compl. Val. Act.",IF(AND(AR810="-",AV810="-"),AQ810,IF(AND(AR810="-",AV810&gt;0),AQ810-AV810,IF(AND(AR810&gt;0,AV810="-"),AQ810-AR810,IF(AND(AP810&gt;0,AQ810&gt;0),AQ810-(AR810+AV810),"Greseala"))))))</f>
        <v>-</v>
      </c>
      <c r="BA810" s="58" t="str">
        <f aca="false">IF(AND(AP810=0,AQ810=0),"-",IF(AND(AP810&gt;0,AQ810=0),"Compl. Val. Act.",IF(AND(AR810="-",AV810="-"),(1-AQ810/AQ810),IF(AND(AR810="-",AV810&gt;0),(1-AV810/AQ810),IF(AND(AR810&gt;0,AV810="-"),(1-AR810/AQ810),IF(AND(AP810&gt;0,AQ810&gt;0),(1-(AR810+AV810)/AQ810),"Greseala"))))))</f>
        <v>-</v>
      </c>
      <c r="BB810" s="49"/>
      <c r="BC810" s="50"/>
      <c r="BD810" s="41"/>
      <c r="BE810" s="41"/>
      <c r="BF810" s="43"/>
      <c r="BG810" s="58" t="str">
        <f aca="false">IF(OR(BE810="Municipiu",BE810="Oras",BE810="Capitala"),"Urban",IF(OR(BE810="Comuna",BE810="Sat"),"Rural",IF(BE810=0,"-","Greseala")))</f>
        <v>-</v>
      </c>
      <c r="BH810" s="47"/>
      <c r="BI810" s="59"/>
      <c r="BJ810" s="43"/>
      <c r="BK810" s="43"/>
      <c r="BL810" s="43"/>
      <c r="BM810" s="49"/>
    </row>
    <row r="811" customFormat="false" ht="15" hidden="false" customHeight="false" outlineLevel="0" collapsed="false">
      <c r="A811" s="39" t="n">
        <v>802</v>
      </c>
      <c r="B811" s="40" t="s">
        <v>1454</v>
      </c>
      <c r="C811" s="41" t="s">
        <v>43</v>
      </c>
      <c r="D811" s="41" t="s">
        <v>30</v>
      </c>
      <c r="E811" s="41" t="s">
        <v>2</v>
      </c>
      <c r="F811" s="41"/>
      <c r="G811" s="66" t="s">
        <v>1455</v>
      </c>
      <c r="H811" s="43"/>
      <c r="I811" s="44" t="s">
        <v>32</v>
      </c>
      <c r="J811" s="45" t="s">
        <v>1456</v>
      </c>
      <c r="K811" s="46" t="s">
        <v>450</v>
      </c>
      <c r="L811" s="43"/>
      <c r="M811" s="43"/>
      <c r="N811" s="43"/>
      <c r="O811" s="43"/>
      <c r="P811" s="43"/>
      <c r="Q811" s="43"/>
      <c r="R811" s="47"/>
      <c r="S811" s="48" t="str">
        <f aca="false">IF(AND(T811=0,U811=0,V811=0),"-",SUM(T811:V811))</f>
        <v>-</v>
      </c>
      <c r="T811" s="43"/>
      <c r="U811" s="43"/>
      <c r="V811" s="49"/>
      <c r="W811" s="50"/>
      <c r="X811" s="51"/>
      <c r="Y811" s="52"/>
      <c r="Z811" s="41"/>
      <c r="AA811" s="47"/>
      <c r="AB811" s="50"/>
      <c r="AC811" s="41"/>
      <c r="AD811" s="41"/>
      <c r="AE811" s="41"/>
      <c r="AF811" s="51"/>
      <c r="AG811" s="53"/>
      <c r="AH811" s="41"/>
      <c r="AI811" s="47"/>
      <c r="AJ811" s="50"/>
      <c r="AK811" s="41"/>
      <c r="AL811" s="43"/>
      <c r="AM811" s="43"/>
      <c r="AN811" s="54"/>
      <c r="AO811" s="43"/>
      <c r="AP811" s="55"/>
      <c r="AQ811" s="55"/>
      <c r="AR811" s="56" t="str">
        <f aca="false">IF(AND(AS811=0,AT811=0,AU811=0),"-",SUM(AS811:AU811))</f>
        <v>-</v>
      </c>
      <c r="AS811" s="55"/>
      <c r="AT811" s="55"/>
      <c r="AU811" s="55"/>
      <c r="AV811" s="56" t="str">
        <f aca="false">IF(AND(AW811=0,AX811=0,AY811=0),"-",SUM(AW811:AY811))</f>
        <v>-</v>
      </c>
      <c r="AW811" s="55"/>
      <c r="AX811" s="55"/>
      <c r="AY811" s="55"/>
      <c r="AZ811" s="57" t="str">
        <f aca="false">IF(AND(AP811=0,AQ811=0),"-",IF(AND(AP811&gt;0,AQ811=0),"Compl. Val. Act.",IF(AND(AR811="-",AV811="-"),AQ811,IF(AND(AR811="-",AV811&gt;0),AQ811-AV811,IF(AND(AR811&gt;0,AV811="-"),AQ811-AR811,IF(AND(AP811&gt;0,AQ811&gt;0),AQ811-(AR811+AV811),"Greseala"))))))</f>
        <v>-</v>
      </c>
      <c r="BA811" s="58" t="str">
        <f aca="false">IF(AND(AP811=0,AQ811=0),"-",IF(AND(AP811&gt;0,AQ811=0),"Compl. Val. Act.",IF(AND(AR811="-",AV811="-"),(1-AQ811/AQ811),IF(AND(AR811="-",AV811&gt;0),(1-AV811/AQ811),IF(AND(AR811&gt;0,AV811="-"),(1-AR811/AQ811),IF(AND(AP811&gt;0,AQ811&gt;0),(1-(AR811+AV811)/AQ811),"Greseala"))))))</f>
        <v>-</v>
      </c>
      <c r="BB811" s="49"/>
      <c r="BC811" s="50"/>
      <c r="BD811" s="41"/>
      <c r="BE811" s="41"/>
      <c r="BF811" s="43"/>
      <c r="BG811" s="58" t="str">
        <f aca="false">IF(OR(BE811="Municipiu",BE811="Oras",BE811="Capitala"),"Urban",IF(OR(BE811="Comuna",BE811="Sat"),"Rural",IF(BE811=0,"-","Greseala")))</f>
        <v>-</v>
      </c>
      <c r="BH811" s="47"/>
      <c r="BI811" s="59"/>
      <c r="BJ811" s="43"/>
      <c r="BK811" s="43"/>
      <c r="BL811" s="43"/>
      <c r="BM811" s="49"/>
    </row>
    <row r="812" customFormat="false" ht="15" hidden="false" customHeight="false" outlineLevel="0" collapsed="false">
      <c r="A812" s="39" t="n">
        <v>803</v>
      </c>
      <c r="B812" s="40" t="s">
        <v>1457</v>
      </c>
      <c r="C812" s="41" t="s">
        <v>43</v>
      </c>
      <c r="D812" s="44" t="s">
        <v>16</v>
      </c>
      <c r="E812" s="41" t="s">
        <v>15</v>
      </c>
      <c r="F812" s="41"/>
      <c r="G812" s="64"/>
      <c r="H812" s="43"/>
      <c r="I812" s="44" t="s">
        <v>45</v>
      </c>
      <c r="J812" s="45" t="s">
        <v>1458</v>
      </c>
      <c r="K812" s="46" t="s">
        <v>450</v>
      </c>
      <c r="L812" s="43"/>
      <c r="M812" s="43"/>
      <c r="N812" s="43"/>
      <c r="O812" s="43"/>
      <c r="P812" s="43"/>
      <c r="Q812" s="43"/>
      <c r="R812" s="47"/>
      <c r="S812" s="48" t="str">
        <f aca="false">IF(AND(T812=0,U812=0,V812=0),"-",SUM(T812:V812))</f>
        <v>-</v>
      </c>
      <c r="T812" s="43"/>
      <c r="U812" s="43"/>
      <c r="V812" s="49"/>
      <c r="W812" s="50"/>
      <c r="X812" s="51"/>
      <c r="Y812" s="52"/>
      <c r="Z812" s="41"/>
      <c r="AA812" s="47"/>
      <c r="AB812" s="50"/>
      <c r="AC812" s="41"/>
      <c r="AD812" s="41"/>
      <c r="AE812" s="41"/>
      <c r="AF812" s="51"/>
      <c r="AG812" s="53"/>
      <c r="AH812" s="41"/>
      <c r="AI812" s="47"/>
      <c r="AJ812" s="50"/>
      <c r="AK812" s="41"/>
      <c r="AL812" s="43"/>
      <c r="AM812" s="43"/>
      <c r="AN812" s="54"/>
      <c r="AO812" s="43"/>
      <c r="AP812" s="55"/>
      <c r="AQ812" s="55"/>
      <c r="AR812" s="56" t="str">
        <f aca="false">IF(AND(AS812=0,AT812=0,AU812=0),"-",SUM(AS812:AU812))</f>
        <v>-</v>
      </c>
      <c r="AS812" s="55"/>
      <c r="AT812" s="55"/>
      <c r="AU812" s="55"/>
      <c r="AV812" s="56" t="str">
        <f aca="false">IF(AND(AW812=0,AX812=0,AY812=0),"-",SUM(AW812:AY812))</f>
        <v>-</v>
      </c>
      <c r="AW812" s="55"/>
      <c r="AX812" s="55"/>
      <c r="AY812" s="55"/>
      <c r="AZ812" s="57" t="str">
        <f aca="false">IF(AND(AP812=0,AQ812=0),"-",IF(AND(AP812&gt;0,AQ812=0),"Compl. Val. Act.",IF(AND(AR812="-",AV812="-"),AQ812,IF(AND(AR812="-",AV812&gt;0),AQ812-AV812,IF(AND(AR812&gt;0,AV812="-"),AQ812-AR812,IF(AND(AP812&gt;0,AQ812&gt;0),AQ812-(AR812+AV812),"Greseala"))))))</f>
        <v>-</v>
      </c>
      <c r="BA812" s="58" t="str">
        <f aca="false">IF(AND(AP812=0,AQ812=0),"-",IF(AND(AP812&gt;0,AQ812=0),"Compl. Val. Act.",IF(AND(AR812="-",AV812="-"),(1-AQ812/AQ812),IF(AND(AR812="-",AV812&gt;0),(1-AV812/AQ812),IF(AND(AR812&gt;0,AV812="-"),(1-AR812/AQ812),IF(AND(AP812&gt;0,AQ812&gt;0),(1-(AR812+AV812)/AQ812),"Greseala"))))))</f>
        <v>-</v>
      </c>
      <c r="BB812" s="49"/>
      <c r="BC812" s="50"/>
      <c r="BD812" s="41"/>
      <c r="BE812" s="41"/>
      <c r="BF812" s="43"/>
      <c r="BG812" s="58" t="str">
        <f aca="false">IF(OR(BE812="Municipiu",BE812="Oras",BE812="Capitala"),"Urban",IF(OR(BE812="Comuna",BE812="Sat"),"Rural",IF(BE812=0,"-","Greseala")))</f>
        <v>-</v>
      </c>
      <c r="BH812" s="47"/>
      <c r="BI812" s="59"/>
      <c r="BJ812" s="43"/>
      <c r="BK812" s="43"/>
      <c r="BL812" s="43"/>
      <c r="BM812" s="49"/>
    </row>
    <row r="813" customFormat="false" ht="15" hidden="false" customHeight="false" outlineLevel="0" collapsed="false">
      <c r="A813" s="39" t="n">
        <v>804</v>
      </c>
      <c r="B813" s="40" t="s">
        <v>1459</v>
      </c>
      <c r="C813" s="41" t="s">
        <v>43</v>
      </c>
      <c r="D813" s="44" t="s">
        <v>16</v>
      </c>
      <c r="E813" s="41" t="s">
        <v>15</v>
      </c>
      <c r="F813" s="41"/>
      <c r="G813" s="64"/>
      <c r="H813" s="43"/>
      <c r="I813" s="44" t="s">
        <v>45</v>
      </c>
      <c r="J813" s="45" t="s">
        <v>579</v>
      </c>
      <c r="K813" s="46" t="s">
        <v>450</v>
      </c>
      <c r="L813" s="43"/>
      <c r="M813" s="43"/>
      <c r="N813" s="43"/>
      <c r="O813" s="43"/>
      <c r="P813" s="43"/>
      <c r="Q813" s="43"/>
      <c r="R813" s="47"/>
      <c r="S813" s="48" t="str">
        <f aca="false">IF(AND(T813=0,U813=0,V813=0),"-",SUM(T813:V813))</f>
        <v>-</v>
      </c>
      <c r="T813" s="43"/>
      <c r="U813" s="43"/>
      <c r="V813" s="49"/>
      <c r="W813" s="50"/>
      <c r="X813" s="51"/>
      <c r="Y813" s="52"/>
      <c r="Z813" s="41"/>
      <c r="AA813" s="47"/>
      <c r="AB813" s="50"/>
      <c r="AC813" s="41"/>
      <c r="AD813" s="41"/>
      <c r="AE813" s="41"/>
      <c r="AF813" s="51"/>
      <c r="AG813" s="53"/>
      <c r="AH813" s="41"/>
      <c r="AI813" s="47"/>
      <c r="AJ813" s="50"/>
      <c r="AK813" s="41"/>
      <c r="AL813" s="43"/>
      <c r="AM813" s="43"/>
      <c r="AN813" s="54"/>
      <c r="AO813" s="43"/>
      <c r="AP813" s="55"/>
      <c r="AQ813" s="55"/>
      <c r="AR813" s="56" t="str">
        <f aca="false">IF(AND(AS813=0,AT813=0,AU813=0),"-",SUM(AS813:AU813))</f>
        <v>-</v>
      </c>
      <c r="AS813" s="55"/>
      <c r="AT813" s="55"/>
      <c r="AU813" s="55"/>
      <c r="AV813" s="56" t="str">
        <f aca="false">IF(AND(AW813=0,AX813=0,AY813=0),"-",SUM(AW813:AY813))</f>
        <v>-</v>
      </c>
      <c r="AW813" s="55"/>
      <c r="AX813" s="55"/>
      <c r="AY813" s="55"/>
      <c r="AZ813" s="57" t="str">
        <f aca="false">IF(AND(AP813=0,AQ813=0),"-",IF(AND(AP813&gt;0,AQ813=0),"Compl. Val. Act.",IF(AND(AR813="-",AV813="-"),AQ813,IF(AND(AR813="-",AV813&gt;0),AQ813-AV813,IF(AND(AR813&gt;0,AV813="-"),AQ813-AR813,IF(AND(AP813&gt;0,AQ813&gt;0),AQ813-(AR813+AV813),"Greseala"))))))</f>
        <v>-</v>
      </c>
      <c r="BA813" s="58" t="str">
        <f aca="false">IF(AND(AP813=0,AQ813=0),"-",IF(AND(AP813&gt;0,AQ813=0),"Compl. Val. Act.",IF(AND(AR813="-",AV813="-"),(1-AQ813/AQ813),IF(AND(AR813="-",AV813&gt;0),(1-AV813/AQ813),IF(AND(AR813&gt;0,AV813="-"),(1-AR813/AQ813),IF(AND(AP813&gt;0,AQ813&gt;0),(1-(AR813+AV813)/AQ813),"Greseala"))))))</f>
        <v>-</v>
      </c>
      <c r="BB813" s="49"/>
      <c r="BC813" s="50"/>
      <c r="BD813" s="41"/>
      <c r="BE813" s="41"/>
      <c r="BF813" s="43"/>
      <c r="BG813" s="58" t="str">
        <f aca="false">IF(OR(BE813="Municipiu",BE813="Oras",BE813="Capitala"),"Urban",IF(OR(BE813="Comuna",BE813="Sat"),"Rural",IF(BE813=0,"-","Greseala")))</f>
        <v>-</v>
      </c>
      <c r="BH813" s="47"/>
      <c r="BI813" s="59"/>
      <c r="BJ813" s="43"/>
      <c r="BK813" s="43"/>
      <c r="BL813" s="43"/>
      <c r="BM813" s="49"/>
    </row>
    <row r="814" customFormat="false" ht="15" hidden="false" customHeight="false" outlineLevel="0" collapsed="false">
      <c r="A814" s="39" t="n">
        <v>805</v>
      </c>
      <c r="B814" s="40" t="s">
        <v>1460</v>
      </c>
      <c r="C814" s="41" t="s">
        <v>43</v>
      </c>
      <c r="D814" s="61" t="s">
        <v>1</v>
      </c>
      <c r="E814" s="41" t="s">
        <v>15</v>
      </c>
      <c r="F814" s="41"/>
      <c r="G814" s="64"/>
      <c r="H814" s="43"/>
      <c r="I814" s="44" t="s">
        <v>32</v>
      </c>
      <c r="J814" s="45" t="s">
        <v>1456</v>
      </c>
      <c r="K814" s="46" t="s">
        <v>450</v>
      </c>
      <c r="L814" s="43"/>
      <c r="M814" s="43"/>
      <c r="N814" s="43"/>
      <c r="O814" s="43"/>
      <c r="P814" s="43"/>
      <c r="Q814" s="43"/>
      <c r="R814" s="47"/>
      <c r="S814" s="48" t="str">
        <f aca="false">IF(AND(T814=0,U814=0,V814=0),"-",SUM(T814:V814))</f>
        <v>-</v>
      </c>
      <c r="T814" s="43"/>
      <c r="U814" s="43"/>
      <c r="V814" s="49"/>
      <c r="W814" s="50"/>
      <c r="X814" s="51"/>
      <c r="Y814" s="52"/>
      <c r="Z814" s="41"/>
      <c r="AA814" s="47"/>
      <c r="AB814" s="50"/>
      <c r="AC814" s="41"/>
      <c r="AD814" s="41"/>
      <c r="AE814" s="41"/>
      <c r="AF814" s="51"/>
      <c r="AG814" s="53"/>
      <c r="AH814" s="41"/>
      <c r="AI814" s="47"/>
      <c r="AJ814" s="50"/>
      <c r="AK814" s="41"/>
      <c r="AL814" s="43"/>
      <c r="AM814" s="43"/>
      <c r="AN814" s="54"/>
      <c r="AO814" s="43"/>
      <c r="AP814" s="55"/>
      <c r="AQ814" s="55"/>
      <c r="AR814" s="56" t="str">
        <f aca="false">IF(AND(AS814=0,AT814=0,AU814=0),"-",SUM(AS814:AU814))</f>
        <v>-</v>
      </c>
      <c r="AS814" s="55"/>
      <c r="AT814" s="55"/>
      <c r="AU814" s="55"/>
      <c r="AV814" s="56" t="str">
        <f aca="false">IF(AND(AW814=0,AX814=0,AY814=0),"-",SUM(AW814:AY814))</f>
        <v>-</v>
      </c>
      <c r="AW814" s="55"/>
      <c r="AX814" s="55"/>
      <c r="AY814" s="55"/>
      <c r="AZ814" s="57" t="str">
        <f aca="false">IF(AND(AP814=0,AQ814=0),"-",IF(AND(AP814&gt;0,AQ814=0),"Compl. Val. Act.",IF(AND(AR814="-",AV814="-"),AQ814,IF(AND(AR814="-",AV814&gt;0),AQ814-AV814,IF(AND(AR814&gt;0,AV814="-"),AQ814-AR814,IF(AND(AP814&gt;0,AQ814&gt;0),AQ814-(AR814+AV814),"Greseala"))))))</f>
        <v>-</v>
      </c>
      <c r="BA814" s="58" t="str">
        <f aca="false">IF(AND(AP814=0,AQ814=0),"-",IF(AND(AP814&gt;0,AQ814=0),"Compl. Val. Act.",IF(AND(AR814="-",AV814="-"),(1-AQ814/AQ814),IF(AND(AR814="-",AV814&gt;0),(1-AV814/AQ814),IF(AND(AR814&gt;0,AV814="-"),(1-AR814/AQ814),IF(AND(AP814&gt;0,AQ814&gt;0),(1-(AR814+AV814)/AQ814),"Greseala"))))))</f>
        <v>-</v>
      </c>
      <c r="BB814" s="49"/>
      <c r="BC814" s="50"/>
      <c r="BD814" s="41"/>
      <c r="BE814" s="41"/>
      <c r="BF814" s="43"/>
      <c r="BG814" s="58" t="str">
        <f aca="false">IF(OR(BE814="Municipiu",BE814="Oras",BE814="Capitala"),"Urban",IF(OR(BE814="Comuna",BE814="Sat"),"Rural",IF(BE814=0,"-","Greseala")))</f>
        <v>-</v>
      </c>
      <c r="BH814" s="47"/>
      <c r="BI814" s="59"/>
      <c r="BJ814" s="43"/>
      <c r="BK814" s="43"/>
      <c r="BL814" s="43"/>
      <c r="BM814" s="49"/>
    </row>
    <row r="815" customFormat="false" ht="15" hidden="false" customHeight="false" outlineLevel="0" collapsed="false">
      <c r="A815" s="39" t="n">
        <v>806</v>
      </c>
      <c r="B815" s="40" t="s">
        <v>1461</v>
      </c>
      <c r="C815" s="41" t="s">
        <v>43</v>
      </c>
      <c r="D815" s="61" t="s">
        <v>1</v>
      </c>
      <c r="E815" s="41" t="s">
        <v>15</v>
      </c>
      <c r="F815" s="41"/>
      <c r="G815" s="64"/>
      <c r="H815" s="43"/>
      <c r="I815" s="44" t="s">
        <v>45</v>
      </c>
      <c r="J815" s="45" t="s">
        <v>579</v>
      </c>
      <c r="K815" s="46" t="s">
        <v>450</v>
      </c>
      <c r="L815" s="43"/>
      <c r="M815" s="43"/>
      <c r="N815" s="43"/>
      <c r="O815" s="43"/>
      <c r="P815" s="43"/>
      <c r="Q815" s="43"/>
      <c r="R815" s="47"/>
      <c r="S815" s="48" t="str">
        <f aca="false">IF(AND(T815=0,U815=0,V815=0),"-",SUM(T815:V815))</f>
        <v>-</v>
      </c>
      <c r="T815" s="43"/>
      <c r="U815" s="43"/>
      <c r="V815" s="49"/>
      <c r="W815" s="50"/>
      <c r="X815" s="51"/>
      <c r="Y815" s="52"/>
      <c r="Z815" s="41"/>
      <c r="AA815" s="47"/>
      <c r="AB815" s="50"/>
      <c r="AC815" s="41"/>
      <c r="AD815" s="41"/>
      <c r="AE815" s="41"/>
      <c r="AF815" s="51"/>
      <c r="AG815" s="53"/>
      <c r="AH815" s="41"/>
      <c r="AI815" s="47"/>
      <c r="AJ815" s="50"/>
      <c r="AK815" s="41"/>
      <c r="AL815" s="43"/>
      <c r="AM815" s="43"/>
      <c r="AN815" s="54"/>
      <c r="AO815" s="43"/>
      <c r="AP815" s="55"/>
      <c r="AQ815" s="55"/>
      <c r="AR815" s="56" t="str">
        <f aca="false">IF(AND(AS815=0,AT815=0,AU815=0),"-",SUM(AS815:AU815))</f>
        <v>-</v>
      </c>
      <c r="AS815" s="55"/>
      <c r="AT815" s="55"/>
      <c r="AU815" s="55"/>
      <c r="AV815" s="56" t="str">
        <f aca="false">IF(AND(AW815=0,AX815=0,AY815=0),"-",SUM(AW815:AY815))</f>
        <v>-</v>
      </c>
      <c r="AW815" s="55"/>
      <c r="AX815" s="55"/>
      <c r="AY815" s="55"/>
      <c r="AZ815" s="57" t="str">
        <f aca="false">IF(AND(AP815=0,AQ815=0),"-",IF(AND(AP815&gt;0,AQ815=0),"Compl. Val. Act.",IF(AND(AR815="-",AV815="-"),AQ815,IF(AND(AR815="-",AV815&gt;0),AQ815-AV815,IF(AND(AR815&gt;0,AV815="-"),AQ815-AR815,IF(AND(AP815&gt;0,AQ815&gt;0),AQ815-(AR815+AV815),"Greseala"))))))</f>
        <v>-</v>
      </c>
      <c r="BA815" s="58" t="str">
        <f aca="false">IF(AND(AP815=0,AQ815=0),"-",IF(AND(AP815&gt;0,AQ815=0),"Compl. Val. Act.",IF(AND(AR815="-",AV815="-"),(1-AQ815/AQ815),IF(AND(AR815="-",AV815&gt;0),(1-AV815/AQ815),IF(AND(AR815&gt;0,AV815="-"),(1-AR815/AQ815),IF(AND(AP815&gt;0,AQ815&gt;0),(1-(AR815+AV815)/AQ815),"Greseala"))))))</f>
        <v>-</v>
      </c>
      <c r="BB815" s="49"/>
      <c r="BC815" s="50"/>
      <c r="BD815" s="41"/>
      <c r="BE815" s="41"/>
      <c r="BF815" s="43"/>
      <c r="BG815" s="58" t="str">
        <f aca="false">IF(OR(BE815="Municipiu",BE815="Oras",BE815="Capitala"),"Urban",IF(OR(BE815="Comuna",BE815="Sat"),"Rural",IF(BE815=0,"-","Greseala")))</f>
        <v>-</v>
      </c>
      <c r="BH815" s="47"/>
      <c r="BI815" s="59"/>
      <c r="BJ815" s="43"/>
      <c r="BK815" s="43"/>
      <c r="BL815" s="43"/>
      <c r="BM815" s="49"/>
    </row>
    <row r="816" customFormat="false" ht="15" hidden="false" customHeight="false" outlineLevel="0" collapsed="false">
      <c r="A816" s="39" t="n">
        <v>807</v>
      </c>
      <c r="B816" s="40" t="s">
        <v>1462</v>
      </c>
      <c r="C816" s="41" t="s">
        <v>43</v>
      </c>
      <c r="D816" s="61" t="s">
        <v>1</v>
      </c>
      <c r="E816" s="41" t="s">
        <v>15</v>
      </c>
      <c r="F816" s="41"/>
      <c r="G816" s="64"/>
      <c r="H816" s="43"/>
      <c r="I816" s="44" t="s">
        <v>45</v>
      </c>
      <c r="J816" s="45" t="s">
        <v>1458</v>
      </c>
      <c r="K816" s="46" t="s">
        <v>450</v>
      </c>
      <c r="L816" s="43"/>
      <c r="M816" s="43"/>
      <c r="N816" s="43"/>
      <c r="O816" s="43"/>
      <c r="P816" s="43"/>
      <c r="Q816" s="43"/>
      <c r="R816" s="47"/>
      <c r="S816" s="48" t="str">
        <f aca="false">IF(AND(T816=0,U816=0,V816=0),"-",SUM(T816:V816))</f>
        <v>-</v>
      </c>
      <c r="T816" s="43"/>
      <c r="U816" s="43"/>
      <c r="V816" s="49"/>
      <c r="W816" s="50"/>
      <c r="X816" s="51"/>
      <c r="Y816" s="52"/>
      <c r="Z816" s="41"/>
      <c r="AA816" s="47"/>
      <c r="AB816" s="50"/>
      <c r="AC816" s="41"/>
      <c r="AD816" s="41"/>
      <c r="AE816" s="41"/>
      <c r="AF816" s="51"/>
      <c r="AG816" s="53"/>
      <c r="AH816" s="41"/>
      <c r="AI816" s="47"/>
      <c r="AJ816" s="50"/>
      <c r="AK816" s="41"/>
      <c r="AL816" s="43"/>
      <c r="AM816" s="43"/>
      <c r="AN816" s="54"/>
      <c r="AO816" s="43"/>
      <c r="AP816" s="55"/>
      <c r="AQ816" s="55"/>
      <c r="AR816" s="56" t="str">
        <f aca="false">IF(AND(AS816=0,AT816=0,AU816=0),"-",SUM(AS816:AU816))</f>
        <v>-</v>
      </c>
      <c r="AS816" s="55"/>
      <c r="AT816" s="55"/>
      <c r="AU816" s="55"/>
      <c r="AV816" s="56" t="str">
        <f aca="false">IF(AND(AW816=0,AX816=0,AY816=0),"-",SUM(AW816:AY816))</f>
        <v>-</v>
      </c>
      <c r="AW816" s="55"/>
      <c r="AX816" s="55"/>
      <c r="AY816" s="55"/>
      <c r="AZ816" s="57" t="str">
        <f aca="false">IF(AND(AP816=0,AQ816=0),"-",IF(AND(AP816&gt;0,AQ816=0),"Compl. Val. Act.",IF(AND(AR816="-",AV816="-"),AQ816,IF(AND(AR816="-",AV816&gt;0),AQ816-AV816,IF(AND(AR816&gt;0,AV816="-"),AQ816-AR816,IF(AND(AP816&gt;0,AQ816&gt;0),AQ816-(AR816+AV816),"Greseala"))))))</f>
        <v>-</v>
      </c>
      <c r="BA816" s="58" t="str">
        <f aca="false">IF(AND(AP816=0,AQ816=0),"-",IF(AND(AP816&gt;0,AQ816=0),"Compl. Val. Act.",IF(AND(AR816="-",AV816="-"),(1-AQ816/AQ816),IF(AND(AR816="-",AV816&gt;0),(1-AV816/AQ816),IF(AND(AR816&gt;0,AV816="-"),(1-AR816/AQ816),IF(AND(AP816&gt;0,AQ816&gt;0),(1-(AR816+AV816)/AQ816),"Greseala"))))))</f>
        <v>-</v>
      </c>
      <c r="BB816" s="49"/>
      <c r="BC816" s="50"/>
      <c r="BD816" s="41"/>
      <c r="BE816" s="41"/>
      <c r="BF816" s="43"/>
      <c r="BG816" s="58" t="str">
        <f aca="false">IF(OR(BE816="Municipiu",BE816="Oras",BE816="Capitala"),"Urban",IF(OR(BE816="Comuna",BE816="Sat"),"Rural",IF(BE816=0,"-","Greseala")))</f>
        <v>-</v>
      </c>
      <c r="BH816" s="47"/>
      <c r="BI816" s="59"/>
      <c r="BJ816" s="43"/>
      <c r="BK816" s="43"/>
      <c r="BL816" s="43"/>
      <c r="BM816" s="49"/>
    </row>
    <row r="817" customFormat="false" ht="15" hidden="false" customHeight="false" outlineLevel="0" collapsed="false">
      <c r="A817" s="39" t="n">
        <v>808</v>
      </c>
      <c r="B817" s="40" t="s">
        <v>1463</v>
      </c>
      <c r="C817" s="41" t="s">
        <v>43</v>
      </c>
      <c r="D817" s="41" t="s">
        <v>30</v>
      </c>
      <c r="E817" s="41" t="s">
        <v>2</v>
      </c>
      <c r="F817" s="41"/>
      <c r="G817" s="66" t="s">
        <v>1464</v>
      </c>
      <c r="H817" s="43"/>
      <c r="I817" s="44" t="s">
        <v>32</v>
      </c>
      <c r="J817" s="45" t="s">
        <v>1465</v>
      </c>
      <c r="K817" s="46" t="s">
        <v>450</v>
      </c>
      <c r="L817" s="43"/>
      <c r="M817" s="43"/>
      <c r="N817" s="43"/>
      <c r="O817" s="43"/>
      <c r="P817" s="43"/>
      <c r="Q817" s="43"/>
      <c r="R817" s="47"/>
      <c r="S817" s="48" t="str">
        <f aca="false">IF(AND(T817=0,U817=0,V817=0),"-",SUM(T817:V817))</f>
        <v>-</v>
      </c>
      <c r="T817" s="43"/>
      <c r="U817" s="43"/>
      <c r="V817" s="49"/>
      <c r="W817" s="50"/>
      <c r="X817" s="51"/>
      <c r="Y817" s="52"/>
      <c r="Z817" s="41"/>
      <c r="AA817" s="47"/>
      <c r="AB817" s="50"/>
      <c r="AC817" s="41"/>
      <c r="AD817" s="41"/>
      <c r="AE817" s="41"/>
      <c r="AF817" s="51"/>
      <c r="AG817" s="53"/>
      <c r="AH817" s="41"/>
      <c r="AI817" s="47"/>
      <c r="AJ817" s="50"/>
      <c r="AK817" s="41"/>
      <c r="AL817" s="43"/>
      <c r="AM817" s="43"/>
      <c r="AN817" s="54"/>
      <c r="AO817" s="43"/>
      <c r="AP817" s="55"/>
      <c r="AQ817" s="55"/>
      <c r="AR817" s="56" t="str">
        <f aca="false">IF(AND(AS817=0,AT817=0,AU817=0),"-",SUM(AS817:AU817))</f>
        <v>-</v>
      </c>
      <c r="AS817" s="55"/>
      <c r="AT817" s="55"/>
      <c r="AU817" s="55"/>
      <c r="AV817" s="56" t="str">
        <f aca="false">IF(AND(AW817=0,AX817=0,AY817=0),"-",SUM(AW817:AY817))</f>
        <v>-</v>
      </c>
      <c r="AW817" s="55"/>
      <c r="AX817" s="55"/>
      <c r="AY817" s="55"/>
      <c r="AZ817" s="57" t="str">
        <f aca="false">IF(AND(AP817=0,AQ817=0),"-",IF(AND(AP817&gt;0,AQ817=0),"Compl. Val. Act.",IF(AND(AR817="-",AV817="-"),AQ817,IF(AND(AR817="-",AV817&gt;0),AQ817-AV817,IF(AND(AR817&gt;0,AV817="-"),AQ817-AR817,IF(AND(AP817&gt;0,AQ817&gt;0),AQ817-(AR817+AV817),"Greseala"))))))</f>
        <v>-</v>
      </c>
      <c r="BA817" s="58" t="str">
        <f aca="false">IF(AND(AP817=0,AQ817=0),"-",IF(AND(AP817&gt;0,AQ817=0),"Compl. Val. Act.",IF(AND(AR817="-",AV817="-"),(1-AQ817/AQ817),IF(AND(AR817="-",AV817&gt;0),(1-AV817/AQ817),IF(AND(AR817&gt;0,AV817="-"),(1-AR817/AQ817),IF(AND(AP817&gt;0,AQ817&gt;0),(1-(AR817+AV817)/AQ817),"Greseala"))))))</f>
        <v>-</v>
      </c>
      <c r="BB817" s="49"/>
      <c r="BC817" s="50"/>
      <c r="BD817" s="41"/>
      <c r="BE817" s="41"/>
      <c r="BF817" s="43"/>
      <c r="BG817" s="58" t="str">
        <f aca="false">IF(OR(BE817="Municipiu",BE817="Oras",BE817="Capitala"),"Urban",IF(OR(BE817="Comuna",BE817="Sat"),"Rural",IF(BE817=0,"-","Greseala")))</f>
        <v>-</v>
      </c>
      <c r="BH817" s="47"/>
      <c r="BI817" s="59"/>
      <c r="BJ817" s="43"/>
      <c r="BK817" s="43"/>
      <c r="BL817" s="43"/>
      <c r="BM817" s="49"/>
    </row>
    <row r="818" customFormat="false" ht="15" hidden="false" customHeight="false" outlineLevel="0" collapsed="false">
      <c r="A818" s="39" t="n">
        <v>809</v>
      </c>
      <c r="B818" s="40" t="s">
        <v>1466</v>
      </c>
      <c r="C818" s="41" t="s">
        <v>43</v>
      </c>
      <c r="D818" s="41" t="s">
        <v>30</v>
      </c>
      <c r="E818" s="41" t="s">
        <v>15</v>
      </c>
      <c r="F818" s="41"/>
      <c r="G818" s="64"/>
      <c r="H818" s="43"/>
      <c r="I818" s="44" t="s">
        <v>45</v>
      </c>
      <c r="J818" s="45" t="s">
        <v>1467</v>
      </c>
      <c r="K818" s="46" t="s">
        <v>450</v>
      </c>
      <c r="L818" s="43"/>
      <c r="M818" s="43"/>
      <c r="N818" s="43"/>
      <c r="O818" s="43"/>
      <c r="P818" s="43"/>
      <c r="Q818" s="43"/>
      <c r="R818" s="47"/>
      <c r="S818" s="48" t="str">
        <f aca="false">IF(AND(T818=0,U818=0,V818=0),"-",SUM(T818:V818))</f>
        <v>-</v>
      </c>
      <c r="T818" s="43"/>
      <c r="U818" s="43"/>
      <c r="V818" s="49"/>
      <c r="W818" s="50"/>
      <c r="X818" s="51"/>
      <c r="Y818" s="52"/>
      <c r="Z818" s="41"/>
      <c r="AA818" s="47"/>
      <c r="AB818" s="50"/>
      <c r="AC818" s="41"/>
      <c r="AD818" s="41"/>
      <c r="AE818" s="41"/>
      <c r="AF818" s="51"/>
      <c r="AG818" s="53"/>
      <c r="AH818" s="41"/>
      <c r="AI818" s="47"/>
      <c r="AJ818" s="50"/>
      <c r="AK818" s="41"/>
      <c r="AL818" s="43"/>
      <c r="AM818" s="43"/>
      <c r="AN818" s="54"/>
      <c r="AO818" s="43"/>
      <c r="AP818" s="55"/>
      <c r="AQ818" s="55"/>
      <c r="AR818" s="56" t="str">
        <f aca="false">IF(AND(AS818=0,AT818=0,AU818=0),"-",SUM(AS818:AU818))</f>
        <v>-</v>
      </c>
      <c r="AS818" s="55"/>
      <c r="AT818" s="55"/>
      <c r="AU818" s="55"/>
      <c r="AV818" s="56" t="str">
        <f aca="false">IF(AND(AW818=0,AX818=0,AY818=0),"-",SUM(AW818:AY818))</f>
        <v>-</v>
      </c>
      <c r="AW818" s="55"/>
      <c r="AX818" s="55"/>
      <c r="AY818" s="55"/>
      <c r="AZ818" s="57" t="str">
        <f aca="false">IF(AND(AP818=0,AQ818=0),"-",IF(AND(AP818&gt;0,AQ818=0),"Compl. Val. Act.",IF(AND(AR818="-",AV818="-"),AQ818,IF(AND(AR818="-",AV818&gt;0),AQ818-AV818,IF(AND(AR818&gt;0,AV818="-"),AQ818-AR818,IF(AND(AP818&gt;0,AQ818&gt;0),AQ818-(AR818+AV818),"Greseala"))))))</f>
        <v>-</v>
      </c>
      <c r="BA818" s="58" t="str">
        <f aca="false">IF(AND(AP818=0,AQ818=0),"-",IF(AND(AP818&gt;0,AQ818=0),"Compl. Val. Act.",IF(AND(AR818="-",AV818="-"),(1-AQ818/AQ818),IF(AND(AR818="-",AV818&gt;0),(1-AV818/AQ818),IF(AND(AR818&gt;0,AV818="-"),(1-AR818/AQ818),IF(AND(AP818&gt;0,AQ818&gt;0),(1-(AR818+AV818)/AQ818),"Greseala"))))))</f>
        <v>-</v>
      </c>
      <c r="BB818" s="49"/>
      <c r="BC818" s="50"/>
      <c r="BD818" s="41"/>
      <c r="BE818" s="41"/>
      <c r="BF818" s="43"/>
      <c r="BG818" s="58" t="str">
        <f aca="false">IF(OR(BE818="Municipiu",BE818="Oras",BE818="Capitala"),"Urban",IF(OR(BE818="Comuna",BE818="Sat"),"Rural",IF(BE818=0,"-","Greseala")))</f>
        <v>-</v>
      </c>
      <c r="BH818" s="47"/>
      <c r="BI818" s="59"/>
      <c r="BJ818" s="43"/>
      <c r="BK818" s="43"/>
      <c r="BL818" s="43"/>
      <c r="BM818" s="49"/>
    </row>
    <row r="819" customFormat="false" ht="15" hidden="false" customHeight="false" outlineLevel="0" collapsed="false">
      <c r="A819" s="39" t="n">
        <v>810</v>
      </c>
      <c r="B819" s="40" t="s">
        <v>1468</v>
      </c>
      <c r="C819" s="41" t="s">
        <v>43</v>
      </c>
      <c r="D819" s="44" t="s">
        <v>16</v>
      </c>
      <c r="E819" s="41" t="s">
        <v>15</v>
      </c>
      <c r="F819" s="41"/>
      <c r="G819" s="64"/>
      <c r="H819" s="43"/>
      <c r="I819" s="44" t="s">
        <v>45</v>
      </c>
      <c r="J819" s="45" t="s">
        <v>1469</v>
      </c>
      <c r="K819" s="46" t="s">
        <v>450</v>
      </c>
      <c r="L819" s="43"/>
      <c r="M819" s="43"/>
      <c r="N819" s="43"/>
      <c r="O819" s="43"/>
      <c r="P819" s="43"/>
      <c r="Q819" s="43"/>
      <c r="R819" s="47"/>
      <c r="S819" s="48" t="str">
        <f aca="false">IF(AND(T819=0,U819=0,V819=0),"-",SUM(T819:V819))</f>
        <v>-</v>
      </c>
      <c r="T819" s="43"/>
      <c r="U819" s="43"/>
      <c r="V819" s="49"/>
      <c r="W819" s="50"/>
      <c r="X819" s="51"/>
      <c r="Y819" s="52"/>
      <c r="Z819" s="41"/>
      <c r="AA819" s="47"/>
      <c r="AB819" s="50"/>
      <c r="AC819" s="41"/>
      <c r="AD819" s="41"/>
      <c r="AE819" s="41"/>
      <c r="AF819" s="51"/>
      <c r="AG819" s="53"/>
      <c r="AH819" s="41"/>
      <c r="AI819" s="47"/>
      <c r="AJ819" s="50"/>
      <c r="AK819" s="41"/>
      <c r="AL819" s="43"/>
      <c r="AM819" s="43"/>
      <c r="AN819" s="54"/>
      <c r="AO819" s="43"/>
      <c r="AP819" s="55"/>
      <c r="AQ819" s="55"/>
      <c r="AR819" s="56" t="str">
        <f aca="false">IF(AND(AS819=0,AT819=0,AU819=0),"-",SUM(AS819:AU819))</f>
        <v>-</v>
      </c>
      <c r="AS819" s="55"/>
      <c r="AT819" s="55"/>
      <c r="AU819" s="55"/>
      <c r="AV819" s="56" t="str">
        <f aca="false">IF(AND(AW819=0,AX819=0,AY819=0),"-",SUM(AW819:AY819))</f>
        <v>-</v>
      </c>
      <c r="AW819" s="55"/>
      <c r="AX819" s="55"/>
      <c r="AY819" s="55"/>
      <c r="AZ819" s="57" t="str">
        <f aca="false">IF(AND(AP819=0,AQ819=0),"-",IF(AND(AP819&gt;0,AQ819=0),"Compl. Val. Act.",IF(AND(AR819="-",AV819="-"),AQ819,IF(AND(AR819="-",AV819&gt;0),AQ819-AV819,IF(AND(AR819&gt;0,AV819="-"),AQ819-AR819,IF(AND(AP819&gt;0,AQ819&gt;0),AQ819-(AR819+AV819),"Greseala"))))))</f>
        <v>-</v>
      </c>
      <c r="BA819" s="58" t="str">
        <f aca="false">IF(AND(AP819=0,AQ819=0),"-",IF(AND(AP819&gt;0,AQ819=0),"Compl. Val. Act.",IF(AND(AR819="-",AV819="-"),(1-AQ819/AQ819),IF(AND(AR819="-",AV819&gt;0),(1-AV819/AQ819),IF(AND(AR819&gt;0,AV819="-"),(1-AR819/AQ819),IF(AND(AP819&gt;0,AQ819&gt;0),(1-(AR819+AV819)/AQ819),"Greseala"))))))</f>
        <v>-</v>
      </c>
      <c r="BB819" s="49"/>
      <c r="BC819" s="50"/>
      <c r="BD819" s="41"/>
      <c r="BE819" s="41"/>
      <c r="BF819" s="43"/>
      <c r="BG819" s="58" t="str">
        <f aca="false">IF(OR(BE819="Municipiu",BE819="Oras",BE819="Capitala"),"Urban",IF(OR(BE819="Comuna",BE819="Sat"),"Rural",IF(BE819=0,"-","Greseala")))</f>
        <v>-</v>
      </c>
      <c r="BH819" s="47"/>
      <c r="BI819" s="59"/>
      <c r="BJ819" s="43"/>
      <c r="BK819" s="43"/>
      <c r="BL819" s="43"/>
      <c r="BM819" s="49"/>
    </row>
    <row r="820" customFormat="false" ht="15" hidden="false" customHeight="false" outlineLevel="0" collapsed="false">
      <c r="A820" s="39" t="n">
        <v>811</v>
      </c>
      <c r="B820" s="40" t="s">
        <v>1470</v>
      </c>
      <c r="C820" s="41" t="s">
        <v>43</v>
      </c>
      <c r="D820" s="44" t="s">
        <v>16</v>
      </c>
      <c r="E820" s="41" t="s">
        <v>15</v>
      </c>
      <c r="F820" s="41"/>
      <c r="G820" s="64"/>
      <c r="H820" s="43"/>
      <c r="I820" s="44" t="s">
        <v>45</v>
      </c>
      <c r="J820" s="45" t="s">
        <v>1467</v>
      </c>
      <c r="K820" s="46" t="s">
        <v>450</v>
      </c>
      <c r="L820" s="43"/>
      <c r="M820" s="43"/>
      <c r="N820" s="43"/>
      <c r="O820" s="43"/>
      <c r="P820" s="43"/>
      <c r="Q820" s="43"/>
      <c r="R820" s="47"/>
      <c r="S820" s="48" t="str">
        <f aca="false">IF(AND(T820=0,U820=0,V820=0),"-",SUM(T820:V820))</f>
        <v>-</v>
      </c>
      <c r="T820" s="43"/>
      <c r="U820" s="43"/>
      <c r="V820" s="49"/>
      <c r="W820" s="50"/>
      <c r="X820" s="51"/>
      <c r="Y820" s="52"/>
      <c r="Z820" s="41"/>
      <c r="AA820" s="47"/>
      <c r="AB820" s="50"/>
      <c r="AC820" s="41"/>
      <c r="AD820" s="41"/>
      <c r="AE820" s="41"/>
      <c r="AF820" s="51"/>
      <c r="AG820" s="53"/>
      <c r="AH820" s="41"/>
      <c r="AI820" s="47"/>
      <c r="AJ820" s="50"/>
      <c r="AK820" s="41"/>
      <c r="AL820" s="43"/>
      <c r="AM820" s="43"/>
      <c r="AN820" s="54"/>
      <c r="AO820" s="43"/>
      <c r="AP820" s="55"/>
      <c r="AQ820" s="55"/>
      <c r="AR820" s="56" t="str">
        <f aca="false">IF(AND(AS820=0,AT820=0,AU820=0),"-",SUM(AS820:AU820))</f>
        <v>-</v>
      </c>
      <c r="AS820" s="55"/>
      <c r="AT820" s="55"/>
      <c r="AU820" s="55"/>
      <c r="AV820" s="56" t="str">
        <f aca="false">IF(AND(AW820=0,AX820=0,AY820=0),"-",SUM(AW820:AY820))</f>
        <v>-</v>
      </c>
      <c r="AW820" s="55"/>
      <c r="AX820" s="55"/>
      <c r="AY820" s="55"/>
      <c r="AZ820" s="57" t="str">
        <f aca="false">IF(AND(AP820=0,AQ820=0),"-",IF(AND(AP820&gt;0,AQ820=0),"Compl. Val. Act.",IF(AND(AR820="-",AV820="-"),AQ820,IF(AND(AR820="-",AV820&gt;0),AQ820-AV820,IF(AND(AR820&gt;0,AV820="-"),AQ820-AR820,IF(AND(AP820&gt;0,AQ820&gt;0),AQ820-(AR820+AV820),"Greseala"))))))</f>
        <v>-</v>
      </c>
      <c r="BA820" s="58" t="str">
        <f aca="false">IF(AND(AP820=0,AQ820=0),"-",IF(AND(AP820&gt;0,AQ820=0),"Compl. Val. Act.",IF(AND(AR820="-",AV820="-"),(1-AQ820/AQ820),IF(AND(AR820="-",AV820&gt;0),(1-AV820/AQ820),IF(AND(AR820&gt;0,AV820="-"),(1-AR820/AQ820),IF(AND(AP820&gt;0,AQ820&gt;0),(1-(AR820+AV820)/AQ820),"Greseala"))))))</f>
        <v>-</v>
      </c>
      <c r="BB820" s="49"/>
      <c r="BC820" s="50"/>
      <c r="BD820" s="41"/>
      <c r="BE820" s="41"/>
      <c r="BF820" s="43"/>
      <c r="BG820" s="58" t="str">
        <f aca="false">IF(OR(BE820="Municipiu",BE820="Oras",BE820="Capitala"),"Urban",IF(OR(BE820="Comuna",BE820="Sat"),"Rural",IF(BE820=0,"-","Greseala")))</f>
        <v>-</v>
      </c>
      <c r="BH820" s="47"/>
      <c r="BI820" s="59"/>
      <c r="BJ820" s="43"/>
      <c r="BK820" s="43"/>
      <c r="BL820" s="43"/>
      <c r="BM820" s="49"/>
    </row>
    <row r="821" customFormat="false" ht="15" hidden="false" customHeight="false" outlineLevel="0" collapsed="false">
      <c r="A821" s="39" t="n">
        <v>812</v>
      </c>
      <c r="B821" s="40" t="s">
        <v>1471</v>
      </c>
      <c r="C821" s="41" t="s">
        <v>43</v>
      </c>
      <c r="D821" s="61" t="s">
        <v>1</v>
      </c>
      <c r="E821" s="41" t="s">
        <v>15</v>
      </c>
      <c r="F821" s="41"/>
      <c r="G821" s="64"/>
      <c r="H821" s="43"/>
      <c r="I821" s="44" t="s">
        <v>32</v>
      </c>
      <c r="J821" s="45" t="s">
        <v>1465</v>
      </c>
      <c r="K821" s="46" t="s">
        <v>450</v>
      </c>
      <c r="L821" s="43"/>
      <c r="M821" s="43"/>
      <c r="N821" s="43"/>
      <c r="O821" s="43"/>
      <c r="P821" s="43"/>
      <c r="Q821" s="43"/>
      <c r="R821" s="47"/>
      <c r="S821" s="48" t="str">
        <f aca="false">IF(AND(T821=0,U821=0,V821=0),"-",SUM(T821:V821))</f>
        <v>-</v>
      </c>
      <c r="T821" s="43"/>
      <c r="U821" s="43"/>
      <c r="V821" s="49"/>
      <c r="W821" s="50"/>
      <c r="X821" s="51"/>
      <c r="Y821" s="52"/>
      <c r="Z821" s="41"/>
      <c r="AA821" s="47"/>
      <c r="AB821" s="50"/>
      <c r="AC821" s="41"/>
      <c r="AD821" s="41"/>
      <c r="AE821" s="41"/>
      <c r="AF821" s="51"/>
      <c r="AG821" s="53"/>
      <c r="AH821" s="41"/>
      <c r="AI821" s="47"/>
      <c r="AJ821" s="50"/>
      <c r="AK821" s="41"/>
      <c r="AL821" s="43"/>
      <c r="AM821" s="43"/>
      <c r="AN821" s="54"/>
      <c r="AO821" s="43"/>
      <c r="AP821" s="55"/>
      <c r="AQ821" s="55"/>
      <c r="AR821" s="56" t="str">
        <f aca="false">IF(AND(AS821=0,AT821=0,AU821=0),"-",SUM(AS821:AU821))</f>
        <v>-</v>
      </c>
      <c r="AS821" s="55"/>
      <c r="AT821" s="55"/>
      <c r="AU821" s="55"/>
      <c r="AV821" s="56" t="str">
        <f aca="false">IF(AND(AW821=0,AX821=0,AY821=0),"-",SUM(AW821:AY821))</f>
        <v>-</v>
      </c>
      <c r="AW821" s="55"/>
      <c r="AX821" s="55"/>
      <c r="AY821" s="55"/>
      <c r="AZ821" s="57" t="str">
        <f aca="false">IF(AND(AP821=0,AQ821=0),"-",IF(AND(AP821&gt;0,AQ821=0),"Compl. Val. Act.",IF(AND(AR821="-",AV821="-"),AQ821,IF(AND(AR821="-",AV821&gt;0),AQ821-AV821,IF(AND(AR821&gt;0,AV821="-"),AQ821-AR821,IF(AND(AP821&gt;0,AQ821&gt;0),AQ821-(AR821+AV821),"Greseala"))))))</f>
        <v>-</v>
      </c>
      <c r="BA821" s="58" t="str">
        <f aca="false">IF(AND(AP821=0,AQ821=0),"-",IF(AND(AP821&gt;0,AQ821=0),"Compl. Val. Act.",IF(AND(AR821="-",AV821="-"),(1-AQ821/AQ821),IF(AND(AR821="-",AV821&gt;0),(1-AV821/AQ821),IF(AND(AR821&gt;0,AV821="-"),(1-AR821/AQ821),IF(AND(AP821&gt;0,AQ821&gt;0),(1-(AR821+AV821)/AQ821),"Greseala"))))))</f>
        <v>-</v>
      </c>
      <c r="BB821" s="49"/>
      <c r="BC821" s="50"/>
      <c r="BD821" s="41"/>
      <c r="BE821" s="41"/>
      <c r="BF821" s="43"/>
      <c r="BG821" s="58" t="str">
        <f aca="false">IF(OR(BE821="Municipiu",BE821="Oras",BE821="Capitala"),"Urban",IF(OR(BE821="Comuna",BE821="Sat"),"Rural",IF(BE821=0,"-","Greseala")))</f>
        <v>-</v>
      </c>
      <c r="BH821" s="47"/>
      <c r="BI821" s="59"/>
      <c r="BJ821" s="43"/>
      <c r="BK821" s="43"/>
      <c r="BL821" s="43"/>
      <c r="BM821" s="49"/>
    </row>
    <row r="822" customFormat="false" ht="15" hidden="false" customHeight="false" outlineLevel="0" collapsed="false">
      <c r="A822" s="39" t="n">
        <v>813</v>
      </c>
      <c r="B822" s="40" t="s">
        <v>1472</v>
      </c>
      <c r="C822" s="41" t="s">
        <v>43</v>
      </c>
      <c r="D822" s="61" t="s">
        <v>1</v>
      </c>
      <c r="E822" s="41" t="s">
        <v>15</v>
      </c>
      <c r="F822" s="41"/>
      <c r="G822" s="64"/>
      <c r="H822" s="43"/>
      <c r="I822" s="44" t="s">
        <v>45</v>
      </c>
      <c r="J822" s="45" t="s">
        <v>1467</v>
      </c>
      <c r="K822" s="46" t="s">
        <v>450</v>
      </c>
      <c r="L822" s="43"/>
      <c r="M822" s="43"/>
      <c r="N822" s="43"/>
      <c r="O822" s="43"/>
      <c r="P822" s="43"/>
      <c r="Q822" s="43"/>
      <c r="R822" s="47"/>
      <c r="S822" s="48" t="str">
        <f aca="false">IF(AND(T822=0,U822=0,V822=0),"-",SUM(T822:V822))</f>
        <v>-</v>
      </c>
      <c r="T822" s="43"/>
      <c r="U822" s="43"/>
      <c r="V822" s="49"/>
      <c r="W822" s="50"/>
      <c r="X822" s="51"/>
      <c r="Y822" s="52"/>
      <c r="Z822" s="41"/>
      <c r="AA822" s="47"/>
      <c r="AB822" s="50"/>
      <c r="AC822" s="41"/>
      <c r="AD822" s="41"/>
      <c r="AE822" s="41"/>
      <c r="AF822" s="51"/>
      <c r="AG822" s="53"/>
      <c r="AH822" s="41"/>
      <c r="AI822" s="47"/>
      <c r="AJ822" s="50"/>
      <c r="AK822" s="41"/>
      <c r="AL822" s="43"/>
      <c r="AM822" s="43"/>
      <c r="AN822" s="54"/>
      <c r="AO822" s="43"/>
      <c r="AP822" s="55"/>
      <c r="AQ822" s="55"/>
      <c r="AR822" s="56" t="str">
        <f aca="false">IF(AND(AS822=0,AT822=0,AU822=0),"-",SUM(AS822:AU822))</f>
        <v>-</v>
      </c>
      <c r="AS822" s="55"/>
      <c r="AT822" s="55"/>
      <c r="AU822" s="55"/>
      <c r="AV822" s="56" t="str">
        <f aca="false">IF(AND(AW822=0,AX822=0,AY822=0),"-",SUM(AW822:AY822))</f>
        <v>-</v>
      </c>
      <c r="AW822" s="55"/>
      <c r="AX822" s="55"/>
      <c r="AY822" s="55"/>
      <c r="AZ822" s="57" t="str">
        <f aca="false">IF(AND(AP822=0,AQ822=0),"-",IF(AND(AP822&gt;0,AQ822=0),"Compl. Val. Act.",IF(AND(AR822="-",AV822="-"),AQ822,IF(AND(AR822="-",AV822&gt;0),AQ822-AV822,IF(AND(AR822&gt;0,AV822="-"),AQ822-AR822,IF(AND(AP822&gt;0,AQ822&gt;0),AQ822-(AR822+AV822),"Greseala"))))))</f>
        <v>-</v>
      </c>
      <c r="BA822" s="58" t="str">
        <f aca="false">IF(AND(AP822=0,AQ822=0),"-",IF(AND(AP822&gt;0,AQ822=0),"Compl. Val. Act.",IF(AND(AR822="-",AV822="-"),(1-AQ822/AQ822),IF(AND(AR822="-",AV822&gt;0),(1-AV822/AQ822),IF(AND(AR822&gt;0,AV822="-"),(1-AR822/AQ822),IF(AND(AP822&gt;0,AQ822&gt;0),(1-(AR822+AV822)/AQ822),"Greseala"))))))</f>
        <v>-</v>
      </c>
      <c r="BB822" s="49"/>
      <c r="BC822" s="50"/>
      <c r="BD822" s="41"/>
      <c r="BE822" s="41"/>
      <c r="BF822" s="43"/>
      <c r="BG822" s="58" t="str">
        <f aca="false">IF(OR(BE822="Municipiu",BE822="Oras",BE822="Capitala"),"Urban",IF(OR(BE822="Comuna",BE822="Sat"),"Rural",IF(BE822=0,"-","Greseala")))</f>
        <v>-</v>
      </c>
      <c r="BH822" s="47"/>
      <c r="BI822" s="59"/>
      <c r="BJ822" s="43"/>
      <c r="BK822" s="43"/>
      <c r="BL822" s="43"/>
      <c r="BM822" s="49"/>
    </row>
    <row r="823" customFormat="false" ht="15" hidden="false" customHeight="false" outlineLevel="0" collapsed="false">
      <c r="A823" s="39" t="n">
        <v>814</v>
      </c>
      <c r="B823" s="40" t="s">
        <v>1473</v>
      </c>
      <c r="C823" s="41" t="s">
        <v>43</v>
      </c>
      <c r="D823" s="41" t="s">
        <v>30</v>
      </c>
      <c r="E823" s="41" t="s">
        <v>15</v>
      </c>
      <c r="F823" s="41"/>
      <c r="G823" s="64"/>
      <c r="H823" s="43"/>
      <c r="I823" s="44" t="s">
        <v>45</v>
      </c>
      <c r="J823" s="45" t="s">
        <v>1474</v>
      </c>
      <c r="K823" s="46" t="s">
        <v>450</v>
      </c>
      <c r="L823" s="43"/>
      <c r="M823" s="43"/>
      <c r="N823" s="43"/>
      <c r="O823" s="43"/>
      <c r="P823" s="43"/>
      <c r="Q823" s="43"/>
      <c r="R823" s="47"/>
      <c r="S823" s="48" t="str">
        <f aca="false">IF(AND(T823=0,U823=0,V823=0),"-",SUM(T823:V823))</f>
        <v>-</v>
      </c>
      <c r="T823" s="43"/>
      <c r="U823" s="43"/>
      <c r="V823" s="49"/>
      <c r="W823" s="50"/>
      <c r="X823" s="51"/>
      <c r="Y823" s="52"/>
      <c r="Z823" s="41"/>
      <c r="AA823" s="47"/>
      <c r="AB823" s="50"/>
      <c r="AC823" s="41"/>
      <c r="AD823" s="41"/>
      <c r="AE823" s="41"/>
      <c r="AF823" s="51"/>
      <c r="AG823" s="53"/>
      <c r="AH823" s="41"/>
      <c r="AI823" s="47"/>
      <c r="AJ823" s="50"/>
      <c r="AK823" s="41"/>
      <c r="AL823" s="43"/>
      <c r="AM823" s="43"/>
      <c r="AN823" s="54"/>
      <c r="AO823" s="43"/>
      <c r="AP823" s="55"/>
      <c r="AQ823" s="55"/>
      <c r="AR823" s="56" t="str">
        <f aca="false">IF(AND(AS823=0,AT823=0,AU823=0),"-",SUM(AS823:AU823))</f>
        <v>-</v>
      </c>
      <c r="AS823" s="55"/>
      <c r="AT823" s="55"/>
      <c r="AU823" s="55"/>
      <c r="AV823" s="56" t="str">
        <f aca="false">IF(AND(AW823=0,AX823=0,AY823=0),"-",SUM(AW823:AY823))</f>
        <v>-</v>
      </c>
      <c r="AW823" s="55"/>
      <c r="AX823" s="55"/>
      <c r="AY823" s="55"/>
      <c r="AZ823" s="57" t="str">
        <f aca="false">IF(AND(AP823=0,AQ823=0),"-",IF(AND(AP823&gt;0,AQ823=0),"Compl. Val. Act.",IF(AND(AR823="-",AV823="-"),AQ823,IF(AND(AR823="-",AV823&gt;0),AQ823-AV823,IF(AND(AR823&gt;0,AV823="-"),AQ823-AR823,IF(AND(AP823&gt;0,AQ823&gt;0),AQ823-(AR823+AV823),"Greseala"))))))</f>
        <v>-</v>
      </c>
      <c r="BA823" s="58" t="str">
        <f aca="false">IF(AND(AP823=0,AQ823=0),"-",IF(AND(AP823&gt;0,AQ823=0),"Compl. Val. Act.",IF(AND(AR823="-",AV823="-"),(1-AQ823/AQ823),IF(AND(AR823="-",AV823&gt;0),(1-AV823/AQ823),IF(AND(AR823&gt;0,AV823="-"),(1-AR823/AQ823),IF(AND(AP823&gt;0,AQ823&gt;0),(1-(AR823+AV823)/AQ823),"Greseala"))))))</f>
        <v>-</v>
      </c>
      <c r="BB823" s="49"/>
      <c r="BC823" s="50"/>
      <c r="BD823" s="41"/>
      <c r="BE823" s="41"/>
      <c r="BF823" s="43"/>
      <c r="BG823" s="58" t="str">
        <f aca="false">IF(OR(BE823="Municipiu",BE823="Oras",BE823="Capitala"),"Urban",IF(OR(BE823="Comuna",BE823="Sat"),"Rural",IF(BE823=0,"-","Greseala")))</f>
        <v>-</v>
      </c>
      <c r="BH823" s="47"/>
      <c r="BI823" s="59"/>
      <c r="BJ823" s="43"/>
      <c r="BK823" s="43"/>
      <c r="BL823" s="43"/>
      <c r="BM823" s="49"/>
    </row>
    <row r="824" customFormat="false" ht="15" hidden="false" customHeight="false" outlineLevel="0" collapsed="false">
      <c r="A824" s="39" t="n">
        <v>815</v>
      </c>
      <c r="B824" s="40" t="s">
        <v>1475</v>
      </c>
      <c r="C824" s="41" t="s">
        <v>43</v>
      </c>
      <c r="D824" s="41" t="s">
        <v>30</v>
      </c>
      <c r="E824" s="41" t="s">
        <v>15</v>
      </c>
      <c r="F824" s="41"/>
      <c r="G824" s="64"/>
      <c r="H824" s="43"/>
      <c r="I824" s="44" t="s">
        <v>45</v>
      </c>
      <c r="J824" s="45" t="s">
        <v>1476</v>
      </c>
      <c r="K824" s="46" t="s">
        <v>450</v>
      </c>
      <c r="L824" s="43"/>
      <c r="M824" s="43"/>
      <c r="N824" s="43"/>
      <c r="O824" s="43"/>
      <c r="P824" s="43"/>
      <c r="Q824" s="43"/>
      <c r="R824" s="47"/>
      <c r="S824" s="48" t="str">
        <f aca="false">IF(AND(T824=0,U824=0,V824=0),"-",SUM(T824:V824))</f>
        <v>-</v>
      </c>
      <c r="T824" s="43"/>
      <c r="U824" s="43"/>
      <c r="V824" s="49"/>
      <c r="W824" s="50"/>
      <c r="X824" s="51"/>
      <c r="Y824" s="52"/>
      <c r="Z824" s="41"/>
      <c r="AA824" s="47"/>
      <c r="AB824" s="50"/>
      <c r="AC824" s="41"/>
      <c r="AD824" s="41"/>
      <c r="AE824" s="41"/>
      <c r="AF824" s="51"/>
      <c r="AG824" s="53"/>
      <c r="AH824" s="41"/>
      <c r="AI824" s="47"/>
      <c r="AJ824" s="50"/>
      <c r="AK824" s="41"/>
      <c r="AL824" s="43"/>
      <c r="AM824" s="43"/>
      <c r="AN824" s="54"/>
      <c r="AO824" s="43"/>
      <c r="AP824" s="55"/>
      <c r="AQ824" s="55"/>
      <c r="AR824" s="56" t="str">
        <f aca="false">IF(AND(AS824=0,AT824=0,AU824=0),"-",SUM(AS824:AU824))</f>
        <v>-</v>
      </c>
      <c r="AS824" s="55"/>
      <c r="AT824" s="55"/>
      <c r="AU824" s="55"/>
      <c r="AV824" s="56" t="str">
        <f aca="false">IF(AND(AW824=0,AX824=0,AY824=0),"-",SUM(AW824:AY824))</f>
        <v>-</v>
      </c>
      <c r="AW824" s="55"/>
      <c r="AX824" s="55"/>
      <c r="AY824" s="55"/>
      <c r="AZ824" s="57" t="str">
        <f aca="false">IF(AND(AP824=0,AQ824=0),"-",IF(AND(AP824&gt;0,AQ824=0),"Compl. Val. Act.",IF(AND(AR824="-",AV824="-"),AQ824,IF(AND(AR824="-",AV824&gt;0),AQ824-AV824,IF(AND(AR824&gt;0,AV824="-"),AQ824-AR824,IF(AND(AP824&gt;0,AQ824&gt;0),AQ824-(AR824+AV824),"Greseala"))))))</f>
        <v>-</v>
      </c>
      <c r="BA824" s="58" t="str">
        <f aca="false">IF(AND(AP824=0,AQ824=0),"-",IF(AND(AP824&gt;0,AQ824=0),"Compl. Val. Act.",IF(AND(AR824="-",AV824="-"),(1-AQ824/AQ824),IF(AND(AR824="-",AV824&gt;0),(1-AV824/AQ824),IF(AND(AR824&gt;0,AV824="-"),(1-AR824/AQ824),IF(AND(AP824&gt;0,AQ824&gt;0),(1-(AR824+AV824)/AQ824),"Greseala"))))))</f>
        <v>-</v>
      </c>
      <c r="BB824" s="49"/>
      <c r="BC824" s="50"/>
      <c r="BD824" s="41"/>
      <c r="BE824" s="41"/>
      <c r="BF824" s="43"/>
      <c r="BG824" s="58" t="str">
        <f aca="false">IF(OR(BE824="Municipiu",BE824="Oras",BE824="Capitala"),"Urban",IF(OR(BE824="Comuna",BE824="Sat"),"Rural",IF(BE824=0,"-","Greseala")))</f>
        <v>-</v>
      </c>
      <c r="BH824" s="47"/>
      <c r="BI824" s="59"/>
      <c r="BJ824" s="43"/>
      <c r="BK824" s="43"/>
      <c r="BL824" s="43"/>
      <c r="BM824" s="49"/>
    </row>
    <row r="825" customFormat="false" ht="15" hidden="false" customHeight="false" outlineLevel="0" collapsed="false">
      <c r="A825" s="39" t="n">
        <v>816</v>
      </c>
      <c r="B825" s="40" t="s">
        <v>1477</v>
      </c>
      <c r="C825" s="41" t="s">
        <v>43</v>
      </c>
      <c r="D825" s="44" t="s">
        <v>16</v>
      </c>
      <c r="E825" s="41" t="s">
        <v>15</v>
      </c>
      <c r="F825" s="41"/>
      <c r="G825" s="64"/>
      <c r="H825" s="43"/>
      <c r="I825" s="44" t="s">
        <v>45</v>
      </c>
      <c r="J825" s="45" t="s">
        <v>1478</v>
      </c>
      <c r="K825" s="46" t="s">
        <v>450</v>
      </c>
      <c r="L825" s="43"/>
      <c r="M825" s="43"/>
      <c r="N825" s="43"/>
      <c r="O825" s="43"/>
      <c r="P825" s="43"/>
      <c r="Q825" s="43"/>
      <c r="R825" s="47"/>
      <c r="S825" s="48" t="str">
        <f aca="false">IF(AND(T825=0,U825=0,V825=0),"-",SUM(T825:V825))</f>
        <v>-</v>
      </c>
      <c r="T825" s="43"/>
      <c r="U825" s="43"/>
      <c r="V825" s="49"/>
      <c r="W825" s="50"/>
      <c r="X825" s="51"/>
      <c r="Y825" s="52"/>
      <c r="Z825" s="41"/>
      <c r="AA825" s="47"/>
      <c r="AB825" s="50"/>
      <c r="AC825" s="41"/>
      <c r="AD825" s="41"/>
      <c r="AE825" s="41"/>
      <c r="AF825" s="51"/>
      <c r="AG825" s="53"/>
      <c r="AH825" s="41"/>
      <c r="AI825" s="47"/>
      <c r="AJ825" s="50"/>
      <c r="AK825" s="41"/>
      <c r="AL825" s="43"/>
      <c r="AM825" s="43"/>
      <c r="AN825" s="54"/>
      <c r="AO825" s="43"/>
      <c r="AP825" s="55"/>
      <c r="AQ825" s="55"/>
      <c r="AR825" s="56" t="str">
        <f aca="false">IF(AND(AS825=0,AT825=0,AU825=0),"-",SUM(AS825:AU825))</f>
        <v>-</v>
      </c>
      <c r="AS825" s="55"/>
      <c r="AT825" s="55"/>
      <c r="AU825" s="55"/>
      <c r="AV825" s="56" t="str">
        <f aca="false">IF(AND(AW825=0,AX825=0,AY825=0),"-",SUM(AW825:AY825))</f>
        <v>-</v>
      </c>
      <c r="AW825" s="55"/>
      <c r="AX825" s="55"/>
      <c r="AY825" s="55"/>
      <c r="AZ825" s="57" t="str">
        <f aca="false">IF(AND(AP825=0,AQ825=0),"-",IF(AND(AP825&gt;0,AQ825=0),"Compl. Val. Act.",IF(AND(AR825="-",AV825="-"),AQ825,IF(AND(AR825="-",AV825&gt;0),AQ825-AV825,IF(AND(AR825&gt;0,AV825="-"),AQ825-AR825,IF(AND(AP825&gt;0,AQ825&gt;0),AQ825-(AR825+AV825),"Greseala"))))))</f>
        <v>-</v>
      </c>
      <c r="BA825" s="58" t="str">
        <f aca="false">IF(AND(AP825=0,AQ825=0),"-",IF(AND(AP825&gt;0,AQ825=0),"Compl. Val. Act.",IF(AND(AR825="-",AV825="-"),(1-AQ825/AQ825),IF(AND(AR825="-",AV825&gt;0),(1-AV825/AQ825),IF(AND(AR825&gt;0,AV825="-"),(1-AR825/AQ825),IF(AND(AP825&gt;0,AQ825&gt;0),(1-(AR825+AV825)/AQ825),"Greseala"))))))</f>
        <v>-</v>
      </c>
      <c r="BB825" s="49"/>
      <c r="BC825" s="50"/>
      <c r="BD825" s="41"/>
      <c r="BE825" s="41"/>
      <c r="BF825" s="43"/>
      <c r="BG825" s="58" t="str">
        <f aca="false">IF(OR(BE825="Municipiu",BE825="Oras",BE825="Capitala"),"Urban",IF(OR(BE825="Comuna",BE825="Sat"),"Rural",IF(BE825=0,"-","Greseala")))</f>
        <v>-</v>
      </c>
      <c r="BH825" s="47"/>
      <c r="BI825" s="59"/>
      <c r="BJ825" s="43"/>
      <c r="BK825" s="43"/>
      <c r="BL825" s="43"/>
      <c r="BM825" s="49"/>
    </row>
    <row r="826" customFormat="false" ht="15" hidden="false" customHeight="false" outlineLevel="0" collapsed="false">
      <c r="A826" s="39" t="n">
        <v>817</v>
      </c>
      <c r="B826" s="40" t="s">
        <v>1479</v>
      </c>
      <c r="C826" s="41" t="s">
        <v>43</v>
      </c>
      <c r="D826" s="44" t="s">
        <v>16</v>
      </c>
      <c r="E826" s="41" t="s">
        <v>15</v>
      </c>
      <c r="F826" s="41"/>
      <c r="G826" s="64"/>
      <c r="H826" s="43"/>
      <c r="I826" s="44" t="s">
        <v>45</v>
      </c>
      <c r="J826" s="45" t="s">
        <v>1480</v>
      </c>
      <c r="K826" s="46" t="s">
        <v>450</v>
      </c>
      <c r="L826" s="43"/>
      <c r="M826" s="43"/>
      <c r="N826" s="43"/>
      <c r="O826" s="43"/>
      <c r="P826" s="43"/>
      <c r="Q826" s="43"/>
      <c r="R826" s="47"/>
      <c r="S826" s="48" t="str">
        <f aca="false">IF(AND(T826=0,U826=0,V826=0),"-",SUM(T826:V826))</f>
        <v>-</v>
      </c>
      <c r="T826" s="43"/>
      <c r="U826" s="43"/>
      <c r="V826" s="49"/>
      <c r="W826" s="50"/>
      <c r="X826" s="51"/>
      <c r="Y826" s="52"/>
      <c r="Z826" s="41"/>
      <c r="AA826" s="47"/>
      <c r="AB826" s="50"/>
      <c r="AC826" s="41"/>
      <c r="AD826" s="41"/>
      <c r="AE826" s="41"/>
      <c r="AF826" s="51"/>
      <c r="AG826" s="53"/>
      <c r="AH826" s="41"/>
      <c r="AI826" s="47"/>
      <c r="AJ826" s="50"/>
      <c r="AK826" s="41"/>
      <c r="AL826" s="43"/>
      <c r="AM826" s="43"/>
      <c r="AN826" s="54"/>
      <c r="AO826" s="43"/>
      <c r="AP826" s="55"/>
      <c r="AQ826" s="55"/>
      <c r="AR826" s="56" t="str">
        <f aca="false">IF(AND(AS826=0,AT826=0,AU826=0),"-",SUM(AS826:AU826))</f>
        <v>-</v>
      </c>
      <c r="AS826" s="55"/>
      <c r="AT826" s="55"/>
      <c r="AU826" s="55"/>
      <c r="AV826" s="56" t="str">
        <f aca="false">IF(AND(AW826=0,AX826=0,AY826=0),"-",SUM(AW826:AY826))</f>
        <v>-</v>
      </c>
      <c r="AW826" s="55"/>
      <c r="AX826" s="55"/>
      <c r="AY826" s="55"/>
      <c r="AZ826" s="57" t="str">
        <f aca="false">IF(AND(AP826=0,AQ826=0),"-",IF(AND(AP826&gt;0,AQ826=0),"Compl. Val. Act.",IF(AND(AR826="-",AV826="-"),AQ826,IF(AND(AR826="-",AV826&gt;0),AQ826-AV826,IF(AND(AR826&gt;0,AV826="-"),AQ826-AR826,IF(AND(AP826&gt;0,AQ826&gt;0),AQ826-(AR826+AV826),"Greseala"))))))</f>
        <v>-</v>
      </c>
      <c r="BA826" s="58" t="str">
        <f aca="false">IF(AND(AP826=0,AQ826=0),"-",IF(AND(AP826&gt;0,AQ826=0),"Compl. Val. Act.",IF(AND(AR826="-",AV826="-"),(1-AQ826/AQ826),IF(AND(AR826="-",AV826&gt;0),(1-AV826/AQ826),IF(AND(AR826&gt;0,AV826="-"),(1-AR826/AQ826),IF(AND(AP826&gt;0,AQ826&gt;0),(1-(AR826+AV826)/AQ826),"Greseala"))))))</f>
        <v>-</v>
      </c>
      <c r="BB826" s="49"/>
      <c r="BC826" s="50"/>
      <c r="BD826" s="41"/>
      <c r="BE826" s="41"/>
      <c r="BF826" s="43"/>
      <c r="BG826" s="58" t="str">
        <f aca="false">IF(OR(BE826="Municipiu",BE826="Oras",BE826="Capitala"),"Urban",IF(OR(BE826="Comuna",BE826="Sat"),"Rural",IF(BE826=0,"-","Greseala")))</f>
        <v>-</v>
      </c>
      <c r="BH826" s="47"/>
      <c r="BI826" s="59"/>
      <c r="BJ826" s="43"/>
      <c r="BK826" s="43"/>
      <c r="BL826" s="43"/>
      <c r="BM826" s="49"/>
    </row>
    <row r="827" customFormat="false" ht="15" hidden="false" customHeight="false" outlineLevel="0" collapsed="false">
      <c r="A827" s="39" t="n">
        <v>818</v>
      </c>
      <c r="B827" s="40" t="s">
        <v>1481</v>
      </c>
      <c r="C827" s="41" t="s">
        <v>43</v>
      </c>
      <c r="D827" s="61" t="s">
        <v>1</v>
      </c>
      <c r="E827" s="41" t="s">
        <v>15</v>
      </c>
      <c r="F827" s="41"/>
      <c r="G827" s="64"/>
      <c r="H827" s="43"/>
      <c r="I827" s="44" t="s">
        <v>45</v>
      </c>
      <c r="J827" s="45" t="s">
        <v>1476</v>
      </c>
      <c r="K827" s="46" t="s">
        <v>450</v>
      </c>
      <c r="L827" s="43"/>
      <c r="M827" s="43"/>
      <c r="N827" s="43"/>
      <c r="O827" s="43"/>
      <c r="P827" s="43"/>
      <c r="Q827" s="43"/>
      <c r="R827" s="47"/>
      <c r="S827" s="48" t="str">
        <f aca="false">IF(AND(T827=0,U827=0,V827=0),"-",SUM(T827:V827))</f>
        <v>-</v>
      </c>
      <c r="T827" s="43"/>
      <c r="U827" s="43"/>
      <c r="V827" s="49"/>
      <c r="W827" s="50"/>
      <c r="X827" s="51"/>
      <c r="Y827" s="52"/>
      <c r="Z827" s="41"/>
      <c r="AA827" s="47"/>
      <c r="AB827" s="50"/>
      <c r="AC827" s="41"/>
      <c r="AD827" s="41"/>
      <c r="AE827" s="41"/>
      <c r="AF827" s="51"/>
      <c r="AG827" s="53"/>
      <c r="AH827" s="41"/>
      <c r="AI827" s="47"/>
      <c r="AJ827" s="50"/>
      <c r="AK827" s="41"/>
      <c r="AL827" s="43"/>
      <c r="AM827" s="43"/>
      <c r="AN827" s="54"/>
      <c r="AO827" s="43"/>
      <c r="AP827" s="55"/>
      <c r="AQ827" s="55"/>
      <c r="AR827" s="56" t="str">
        <f aca="false">IF(AND(AS827=0,AT827=0,AU827=0),"-",SUM(AS827:AU827))</f>
        <v>-</v>
      </c>
      <c r="AS827" s="55"/>
      <c r="AT827" s="55"/>
      <c r="AU827" s="55"/>
      <c r="AV827" s="56" t="str">
        <f aca="false">IF(AND(AW827=0,AX827=0,AY827=0),"-",SUM(AW827:AY827))</f>
        <v>-</v>
      </c>
      <c r="AW827" s="55"/>
      <c r="AX827" s="55"/>
      <c r="AY827" s="55"/>
      <c r="AZ827" s="57" t="str">
        <f aca="false">IF(AND(AP827=0,AQ827=0),"-",IF(AND(AP827&gt;0,AQ827=0),"Compl. Val. Act.",IF(AND(AR827="-",AV827="-"),AQ827,IF(AND(AR827="-",AV827&gt;0),AQ827-AV827,IF(AND(AR827&gt;0,AV827="-"),AQ827-AR827,IF(AND(AP827&gt;0,AQ827&gt;0),AQ827-(AR827+AV827),"Greseala"))))))</f>
        <v>-</v>
      </c>
      <c r="BA827" s="58" t="str">
        <f aca="false">IF(AND(AP827=0,AQ827=0),"-",IF(AND(AP827&gt;0,AQ827=0),"Compl. Val. Act.",IF(AND(AR827="-",AV827="-"),(1-AQ827/AQ827),IF(AND(AR827="-",AV827&gt;0),(1-AV827/AQ827),IF(AND(AR827&gt;0,AV827="-"),(1-AR827/AQ827),IF(AND(AP827&gt;0,AQ827&gt;0),(1-(AR827+AV827)/AQ827),"Greseala"))))))</f>
        <v>-</v>
      </c>
      <c r="BB827" s="49"/>
      <c r="BC827" s="50"/>
      <c r="BD827" s="41"/>
      <c r="BE827" s="41"/>
      <c r="BF827" s="43"/>
      <c r="BG827" s="58" t="str">
        <f aca="false">IF(OR(BE827="Municipiu",BE827="Oras",BE827="Capitala"),"Urban",IF(OR(BE827="Comuna",BE827="Sat"),"Rural",IF(BE827=0,"-","Greseala")))</f>
        <v>-</v>
      </c>
      <c r="BH827" s="47"/>
      <c r="BI827" s="59"/>
      <c r="BJ827" s="43"/>
      <c r="BK827" s="43"/>
      <c r="BL827" s="43"/>
      <c r="BM827" s="49"/>
    </row>
    <row r="828" customFormat="false" ht="15" hidden="false" customHeight="false" outlineLevel="0" collapsed="false">
      <c r="A828" s="39" t="n">
        <v>819</v>
      </c>
      <c r="B828" s="40" t="s">
        <v>1482</v>
      </c>
      <c r="C828" s="41" t="s">
        <v>43</v>
      </c>
      <c r="D828" s="61" t="s">
        <v>1</v>
      </c>
      <c r="E828" s="41" t="s">
        <v>15</v>
      </c>
      <c r="F828" s="41"/>
      <c r="G828" s="64"/>
      <c r="H828" s="43"/>
      <c r="I828" s="44" t="s">
        <v>45</v>
      </c>
      <c r="J828" s="45" t="s">
        <v>1480</v>
      </c>
      <c r="K828" s="46" t="s">
        <v>450</v>
      </c>
      <c r="L828" s="43"/>
      <c r="M828" s="43"/>
      <c r="N828" s="43"/>
      <c r="O828" s="43"/>
      <c r="P828" s="43"/>
      <c r="Q828" s="43"/>
      <c r="R828" s="47"/>
      <c r="S828" s="48" t="str">
        <f aca="false">IF(AND(T828=0,U828=0,V828=0),"-",SUM(T828:V828))</f>
        <v>-</v>
      </c>
      <c r="T828" s="43"/>
      <c r="U828" s="43"/>
      <c r="V828" s="49"/>
      <c r="W828" s="50"/>
      <c r="X828" s="51"/>
      <c r="Y828" s="52"/>
      <c r="Z828" s="41"/>
      <c r="AA828" s="47"/>
      <c r="AB828" s="50"/>
      <c r="AC828" s="41"/>
      <c r="AD828" s="41"/>
      <c r="AE828" s="41"/>
      <c r="AF828" s="51"/>
      <c r="AG828" s="53"/>
      <c r="AH828" s="41"/>
      <c r="AI828" s="47"/>
      <c r="AJ828" s="50"/>
      <c r="AK828" s="41"/>
      <c r="AL828" s="43"/>
      <c r="AM828" s="43"/>
      <c r="AN828" s="54"/>
      <c r="AO828" s="43"/>
      <c r="AP828" s="55"/>
      <c r="AQ828" s="55"/>
      <c r="AR828" s="56" t="str">
        <f aca="false">IF(AND(AS828=0,AT828=0,AU828=0),"-",SUM(AS828:AU828))</f>
        <v>-</v>
      </c>
      <c r="AS828" s="55"/>
      <c r="AT828" s="55"/>
      <c r="AU828" s="55"/>
      <c r="AV828" s="56" t="str">
        <f aca="false">IF(AND(AW828=0,AX828=0,AY828=0),"-",SUM(AW828:AY828))</f>
        <v>-</v>
      </c>
      <c r="AW828" s="55"/>
      <c r="AX828" s="55"/>
      <c r="AY828" s="55"/>
      <c r="AZ828" s="57" t="str">
        <f aca="false">IF(AND(AP828=0,AQ828=0),"-",IF(AND(AP828&gt;0,AQ828=0),"Compl. Val. Act.",IF(AND(AR828="-",AV828="-"),AQ828,IF(AND(AR828="-",AV828&gt;0),AQ828-AV828,IF(AND(AR828&gt;0,AV828="-"),AQ828-AR828,IF(AND(AP828&gt;0,AQ828&gt;0),AQ828-(AR828+AV828),"Greseala"))))))</f>
        <v>-</v>
      </c>
      <c r="BA828" s="58" t="str">
        <f aca="false">IF(AND(AP828=0,AQ828=0),"-",IF(AND(AP828&gt;0,AQ828=0),"Compl. Val. Act.",IF(AND(AR828="-",AV828="-"),(1-AQ828/AQ828),IF(AND(AR828="-",AV828&gt;0),(1-AV828/AQ828),IF(AND(AR828&gt;0,AV828="-"),(1-AR828/AQ828),IF(AND(AP828&gt;0,AQ828&gt;0),(1-(AR828+AV828)/AQ828),"Greseala"))))))</f>
        <v>-</v>
      </c>
      <c r="BB828" s="49"/>
      <c r="BC828" s="50"/>
      <c r="BD828" s="41"/>
      <c r="BE828" s="41"/>
      <c r="BF828" s="43"/>
      <c r="BG828" s="58" t="str">
        <f aca="false">IF(OR(BE828="Municipiu",BE828="Oras",BE828="Capitala"),"Urban",IF(OR(BE828="Comuna",BE828="Sat"),"Rural",IF(BE828=0,"-","Greseala")))</f>
        <v>-</v>
      </c>
      <c r="BH828" s="47"/>
      <c r="BI828" s="59"/>
      <c r="BJ828" s="43"/>
      <c r="BK828" s="43"/>
      <c r="BL828" s="43"/>
      <c r="BM828" s="49"/>
    </row>
    <row r="829" customFormat="false" ht="15" hidden="false" customHeight="false" outlineLevel="0" collapsed="false">
      <c r="A829" s="39" t="n">
        <v>820</v>
      </c>
      <c r="B829" s="40" t="s">
        <v>1483</v>
      </c>
      <c r="C829" s="41" t="s">
        <v>43</v>
      </c>
      <c r="D829" s="61" t="s">
        <v>1</v>
      </c>
      <c r="E829" s="41" t="s">
        <v>15</v>
      </c>
      <c r="F829" s="41"/>
      <c r="G829" s="64"/>
      <c r="H829" s="43"/>
      <c r="I829" s="44" t="s">
        <v>45</v>
      </c>
      <c r="J829" s="45" t="s">
        <v>1478</v>
      </c>
      <c r="K829" s="46" t="s">
        <v>450</v>
      </c>
      <c r="L829" s="43"/>
      <c r="M829" s="43"/>
      <c r="N829" s="43"/>
      <c r="O829" s="43"/>
      <c r="P829" s="43"/>
      <c r="Q829" s="43"/>
      <c r="R829" s="47"/>
      <c r="S829" s="48" t="str">
        <f aca="false">IF(AND(T829=0,U829=0,V829=0),"-",SUM(T829:V829))</f>
        <v>-</v>
      </c>
      <c r="T829" s="43"/>
      <c r="U829" s="43"/>
      <c r="V829" s="49"/>
      <c r="W829" s="50"/>
      <c r="X829" s="51"/>
      <c r="Y829" s="52"/>
      <c r="Z829" s="41"/>
      <c r="AA829" s="47"/>
      <c r="AB829" s="50"/>
      <c r="AC829" s="41"/>
      <c r="AD829" s="41"/>
      <c r="AE829" s="41"/>
      <c r="AF829" s="51"/>
      <c r="AG829" s="53"/>
      <c r="AH829" s="41"/>
      <c r="AI829" s="47"/>
      <c r="AJ829" s="50"/>
      <c r="AK829" s="41"/>
      <c r="AL829" s="43"/>
      <c r="AM829" s="43"/>
      <c r="AN829" s="54"/>
      <c r="AO829" s="43"/>
      <c r="AP829" s="55"/>
      <c r="AQ829" s="55"/>
      <c r="AR829" s="56" t="str">
        <f aca="false">IF(AND(AS829=0,AT829=0,AU829=0),"-",SUM(AS829:AU829))</f>
        <v>-</v>
      </c>
      <c r="AS829" s="55"/>
      <c r="AT829" s="55"/>
      <c r="AU829" s="55"/>
      <c r="AV829" s="56" t="str">
        <f aca="false">IF(AND(AW829=0,AX829=0,AY829=0),"-",SUM(AW829:AY829))</f>
        <v>-</v>
      </c>
      <c r="AW829" s="55"/>
      <c r="AX829" s="55"/>
      <c r="AY829" s="55"/>
      <c r="AZ829" s="57" t="str">
        <f aca="false">IF(AND(AP829=0,AQ829=0),"-",IF(AND(AP829&gt;0,AQ829=0),"Compl. Val. Act.",IF(AND(AR829="-",AV829="-"),AQ829,IF(AND(AR829="-",AV829&gt;0),AQ829-AV829,IF(AND(AR829&gt;0,AV829="-"),AQ829-AR829,IF(AND(AP829&gt;0,AQ829&gt;0),AQ829-(AR829+AV829),"Greseala"))))))</f>
        <v>-</v>
      </c>
      <c r="BA829" s="58" t="str">
        <f aca="false">IF(AND(AP829=0,AQ829=0),"-",IF(AND(AP829&gt;0,AQ829=0),"Compl. Val. Act.",IF(AND(AR829="-",AV829="-"),(1-AQ829/AQ829),IF(AND(AR829="-",AV829&gt;0),(1-AV829/AQ829),IF(AND(AR829&gt;0,AV829="-"),(1-AR829/AQ829),IF(AND(AP829&gt;0,AQ829&gt;0),(1-(AR829+AV829)/AQ829),"Greseala"))))))</f>
        <v>-</v>
      </c>
      <c r="BB829" s="49"/>
      <c r="BC829" s="50"/>
      <c r="BD829" s="41"/>
      <c r="BE829" s="41"/>
      <c r="BF829" s="43"/>
      <c r="BG829" s="58" t="str">
        <f aca="false">IF(OR(BE829="Municipiu",BE829="Oras",BE829="Capitala"),"Urban",IF(OR(BE829="Comuna",BE829="Sat"),"Rural",IF(BE829=0,"-","Greseala")))</f>
        <v>-</v>
      </c>
      <c r="BH829" s="47"/>
      <c r="BI829" s="59"/>
      <c r="BJ829" s="43"/>
      <c r="BK829" s="43"/>
      <c r="BL829" s="43"/>
      <c r="BM829" s="49"/>
    </row>
    <row r="830" customFormat="false" ht="15" hidden="false" customHeight="false" outlineLevel="0" collapsed="false">
      <c r="A830" s="39" t="n">
        <v>821</v>
      </c>
      <c r="B830" s="40" t="s">
        <v>1484</v>
      </c>
      <c r="C830" s="41" t="s">
        <v>43</v>
      </c>
      <c r="D830" s="61" t="s">
        <v>1</v>
      </c>
      <c r="E830" s="41" t="s">
        <v>15</v>
      </c>
      <c r="F830" s="41"/>
      <c r="G830" s="64"/>
      <c r="H830" s="43"/>
      <c r="I830" s="44" t="s">
        <v>45</v>
      </c>
      <c r="J830" s="45" t="s">
        <v>1474</v>
      </c>
      <c r="K830" s="46" t="s">
        <v>450</v>
      </c>
      <c r="L830" s="43"/>
      <c r="M830" s="43"/>
      <c r="N830" s="43"/>
      <c r="O830" s="43"/>
      <c r="P830" s="43"/>
      <c r="Q830" s="43"/>
      <c r="R830" s="47"/>
      <c r="S830" s="48" t="str">
        <f aca="false">IF(AND(T830=0,U830=0,V830=0),"-",SUM(T830:V830))</f>
        <v>-</v>
      </c>
      <c r="T830" s="43"/>
      <c r="U830" s="43"/>
      <c r="V830" s="49"/>
      <c r="W830" s="50"/>
      <c r="X830" s="51"/>
      <c r="Y830" s="52"/>
      <c r="Z830" s="41"/>
      <c r="AA830" s="47"/>
      <c r="AB830" s="50"/>
      <c r="AC830" s="41"/>
      <c r="AD830" s="41"/>
      <c r="AE830" s="41"/>
      <c r="AF830" s="51"/>
      <c r="AG830" s="53"/>
      <c r="AH830" s="41"/>
      <c r="AI830" s="47"/>
      <c r="AJ830" s="50"/>
      <c r="AK830" s="41"/>
      <c r="AL830" s="43"/>
      <c r="AM830" s="43"/>
      <c r="AN830" s="54"/>
      <c r="AO830" s="43"/>
      <c r="AP830" s="55"/>
      <c r="AQ830" s="55"/>
      <c r="AR830" s="56" t="str">
        <f aca="false">IF(AND(AS830=0,AT830=0,AU830=0),"-",SUM(AS830:AU830))</f>
        <v>-</v>
      </c>
      <c r="AS830" s="55"/>
      <c r="AT830" s="55"/>
      <c r="AU830" s="55"/>
      <c r="AV830" s="56" t="str">
        <f aca="false">IF(AND(AW830=0,AX830=0,AY830=0),"-",SUM(AW830:AY830))</f>
        <v>-</v>
      </c>
      <c r="AW830" s="55"/>
      <c r="AX830" s="55"/>
      <c r="AY830" s="55"/>
      <c r="AZ830" s="57" t="str">
        <f aca="false">IF(AND(AP830=0,AQ830=0),"-",IF(AND(AP830&gt;0,AQ830=0),"Compl. Val. Act.",IF(AND(AR830="-",AV830="-"),AQ830,IF(AND(AR830="-",AV830&gt;0),AQ830-AV830,IF(AND(AR830&gt;0,AV830="-"),AQ830-AR830,IF(AND(AP830&gt;0,AQ830&gt;0),AQ830-(AR830+AV830),"Greseala"))))))</f>
        <v>-</v>
      </c>
      <c r="BA830" s="58" t="str">
        <f aca="false">IF(AND(AP830=0,AQ830=0),"-",IF(AND(AP830&gt;0,AQ830=0),"Compl. Val. Act.",IF(AND(AR830="-",AV830="-"),(1-AQ830/AQ830),IF(AND(AR830="-",AV830&gt;0),(1-AV830/AQ830),IF(AND(AR830&gt;0,AV830="-"),(1-AR830/AQ830),IF(AND(AP830&gt;0,AQ830&gt;0),(1-(AR830+AV830)/AQ830),"Greseala"))))))</f>
        <v>-</v>
      </c>
      <c r="BB830" s="49"/>
      <c r="BC830" s="50"/>
      <c r="BD830" s="41"/>
      <c r="BE830" s="41"/>
      <c r="BF830" s="43"/>
      <c r="BG830" s="58" t="str">
        <f aca="false">IF(OR(BE830="Municipiu",BE830="Oras",BE830="Capitala"),"Urban",IF(OR(BE830="Comuna",BE830="Sat"),"Rural",IF(BE830=0,"-","Greseala")))</f>
        <v>-</v>
      </c>
      <c r="BH830" s="47"/>
      <c r="BI830" s="59"/>
      <c r="BJ830" s="43"/>
      <c r="BK830" s="43"/>
      <c r="BL830" s="43"/>
      <c r="BM830" s="49"/>
    </row>
    <row r="831" customFormat="false" ht="15" hidden="false" customHeight="false" outlineLevel="0" collapsed="false">
      <c r="A831" s="39" t="n">
        <v>822</v>
      </c>
      <c r="B831" s="40" t="s">
        <v>1485</v>
      </c>
      <c r="C831" s="41" t="s">
        <v>43</v>
      </c>
      <c r="D831" s="41" t="s">
        <v>30</v>
      </c>
      <c r="E831" s="41" t="s">
        <v>2</v>
      </c>
      <c r="F831" s="41"/>
      <c r="G831" s="66" t="s">
        <v>1486</v>
      </c>
      <c r="H831" s="43"/>
      <c r="I831" s="44" t="s">
        <v>32</v>
      </c>
      <c r="J831" s="45" t="s">
        <v>1487</v>
      </c>
      <c r="K831" s="46" t="s">
        <v>450</v>
      </c>
      <c r="L831" s="43"/>
      <c r="M831" s="43"/>
      <c r="N831" s="43"/>
      <c r="O831" s="43"/>
      <c r="P831" s="43"/>
      <c r="Q831" s="43"/>
      <c r="R831" s="47"/>
      <c r="S831" s="48" t="str">
        <f aca="false">IF(AND(T831=0,U831=0,V831=0),"-",SUM(T831:V831))</f>
        <v>-</v>
      </c>
      <c r="T831" s="43"/>
      <c r="U831" s="43"/>
      <c r="V831" s="49"/>
      <c r="W831" s="50"/>
      <c r="X831" s="51"/>
      <c r="Y831" s="52"/>
      <c r="Z831" s="41"/>
      <c r="AA831" s="47"/>
      <c r="AB831" s="50"/>
      <c r="AC831" s="41"/>
      <c r="AD831" s="41"/>
      <c r="AE831" s="41"/>
      <c r="AF831" s="51"/>
      <c r="AG831" s="53"/>
      <c r="AH831" s="41"/>
      <c r="AI831" s="47"/>
      <c r="AJ831" s="50"/>
      <c r="AK831" s="41"/>
      <c r="AL831" s="43"/>
      <c r="AM831" s="43"/>
      <c r="AN831" s="54"/>
      <c r="AO831" s="43"/>
      <c r="AP831" s="55"/>
      <c r="AQ831" s="55"/>
      <c r="AR831" s="56" t="str">
        <f aca="false">IF(AND(AS831=0,AT831=0,AU831=0),"-",SUM(AS831:AU831))</f>
        <v>-</v>
      </c>
      <c r="AS831" s="55"/>
      <c r="AT831" s="55"/>
      <c r="AU831" s="55"/>
      <c r="AV831" s="56" t="str">
        <f aca="false">IF(AND(AW831=0,AX831=0,AY831=0),"-",SUM(AW831:AY831))</f>
        <v>-</v>
      </c>
      <c r="AW831" s="55"/>
      <c r="AX831" s="55"/>
      <c r="AY831" s="55"/>
      <c r="AZ831" s="57" t="str">
        <f aca="false">IF(AND(AP831=0,AQ831=0),"-",IF(AND(AP831&gt;0,AQ831=0),"Compl. Val. Act.",IF(AND(AR831="-",AV831="-"),AQ831,IF(AND(AR831="-",AV831&gt;0),AQ831-AV831,IF(AND(AR831&gt;0,AV831="-"),AQ831-AR831,IF(AND(AP831&gt;0,AQ831&gt;0),AQ831-(AR831+AV831),"Greseala"))))))</f>
        <v>-</v>
      </c>
      <c r="BA831" s="58" t="str">
        <f aca="false">IF(AND(AP831=0,AQ831=0),"-",IF(AND(AP831&gt;0,AQ831=0),"Compl. Val. Act.",IF(AND(AR831="-",AV831="-"),(1-AQ831/AQ831),IF(AND(AR831="-",AV831&gt;0),(1-AV831/AQ831),IF(AND(AR831&gt;0,AV831="-"),(1-AR831/AQ831),IF(AND(AP831&gt;0,AQ831&gt;0),(1-(AR831+AV831)/AQ831),"Greseala"))))))</f>
        <v>-</v>
      </c>
      <c r="BB831" s="49"/>
      <c r="BC831" s="50"/>
      <c r="BD831" s="41"/>
      <c r="BE831" s="41"/>
      <c r="BF831" s="43"/>
      <c r="BG831" s="58" t="str">
        <f aca="false">IF(OR(BE831="Municipiu",BE831="Oras",BE831="Capitala"),"Urban",IF(OR(BE831="Comuna",BE831="Sat"),"Rural",IF(BE831=0,"-","Greseala")))</f>
        <v>-</v>
      </c>
      <c r="BH831" s="47"/>
      <c r="BI831" s="59"/>
      <c r="BJ831" s="43"/>
      <c r="BK831" s="43"/>
      <c r="BL831" s="43"/>
      <c r="BM831" s="49"/>
    </row>
    <row r="832" customFormat="false" ht="15" hidden="false" customHeight="false" outlineLevel="0" collapsed="false">
      <c r="A832" s="39" t="n">
        <v>823</v>
      </c>
      <c r="B832" s="40" t="s">
        <v>1488</v>
      </c>
      <c r="C832" s="41" t="s">
        <v>43</v>
      </c>
      <c r="D832" s="41" t="s">
        <v>30</v>
      </c>
      <c r="E832" s="41" t="s">
        <v>15</v>
      </c>
      <c r="F832" s="41"/>
      <c r="G832" s="64"/>
      <c r="H832" s="43"/>
      <c r="I832" s="44" t="s">
        <v>45</v>
      </c>
      <c r="J832" s="45" t="s">
        <v>1489</v>
      </c>
      <c r="K832" s="46" t="s">
        <v>450</v>
      </c>
      <c r="L832" s="43"/>
      <c r="M832" s="43"/>
      <c r="N832" s="43"/>
      <c r="O832" s="43"/>
      <c r="P832" s="43"/>
      <c r="Q832" s="43"/>
      <c r="R832" s="47"/>
      <c r="S832" s="48" t="str">
        <f aca="false">IF(AND(T832=0,U832=0,V832=0),"-",SUM(T832:V832))</f>
        <v>-</v>
      </c>
      <c r="T832" s="43"/>
      <c r="U832" s="43"/>
      <c r="V832" s="49"/>
      <c r="W832" s="50"/>
      <c r="X832" s="51"/>
      <c r="Y832" s="52"/>
      <c r="Z832" s="41"/>
      <c r="AA832" s="47"/>
      <c r="AB832" s="50"/>
      <c r="AC832" s="41"/>
      <c r="AD832" s="41"/>
      <c r="AE832" s="41"/>
      <c r="AF832" s="51"/>
      <c r="AG832" s="53"/>
      <c r="AH832" s="41"/>
      <c r="AI832" s="47"/>
      <c r="AJ832" s="50"/>
      <c r="AK832" s="41"/>
      <c r="AL832" s="43"/>
      <c r="AM832" s="43"/>
      <c r="AN832" s="54"/>
      <c r="AO832" s="43"/>
      <c r="AP832" s="55"/>
      <c r="AQ832" s="55"/>
      <c r="AR832" s="56" t="str">
        <f aca="false">IF(AND(AS832=0,AT832=0,AU832=0),"-",SUM(AS832:AU832))</f>
        <v>-</v>
      </c>
      <c r="AS832" s="55"/>
      <c r="AT832" s="55"/>
      <c r="AU832" s="55"/>
      <c r="AV832" s="56" t="str">
        <f aca="false">IF(AND(AW832=0,AX832=0,AY832=0),"-",SUM(AW832:AY832))</f>
        <v>-</v>
      </c>
      <c r="AW832" s="55"/>
      <c r="AX832" s="55"/>
      <c r="AY832" s="55"/>
      <c r="AZ832" s="57" t="str">
        <f aca="false">IF(AND(AP832=0,AQ832=0),"-",IF(AND(AP832&gt;0,AQ832=0),"Compl. Val. Act.",IF(AND(AR832="-",AV832="-"),AQ832,IF(AND(AR832="-",AV832&gt;0),AQ832-AV832,IF(AND(AR832&gt;0,AV832="-"),AQ832-AR832,IF(AND(AP832&gt;0,AQ832&gt;0),AQ832-(AR832+AV832),"Greseala"))))))</f>
        <v>-</v>
      </c>
      <c r="BA832" s="58" t="str">
        <f aca="false">IF(AND(AP832=0,AQ832=0),"-",IF(AND(AP832&gt;0,AQ832=0),"Compl. Val. Act.",IF(AND(AR832="-",AV832="-"),(1-AQ832/AQ832),IF(AND(AR832="-",AV832&gt;0),(1-AV832/AQ832),IF(AND(AR832&gt;0,AV832="-"),(1-AR832/AQ832),IF(AND(AP832&gt;0,AQ832&gt;0),(1-(AR832+AV832)/AQ832),"Greseala"))))))</f>
        <v>-</v>
      </c>
      <c r="BB832" s="49"/>
      <c r="BC832" s="50"/>
      <c r="BD832" s="41"/>
      <c r="BE832" s="41"/>
      <c r="BF832" s="43"/>
      <c r="BG832" s="58" t="str">
        <f aca="false">IF(OR(BE832="Municipiu",BE832="Oras",BE832="Capitala"),"Urban",IF(OR(BE832="Comuna",BE832="Sat"),"Rural",IF(BE832=0,"-","Greseala")))</f>
        <v>-</v>
      </c>
      <c r="BH832" s="47"/>
      <c r="BI832" s="59"/>
      <c r="BJ832" s="43"/>
      <c r="BK832" s="43"/>
      <c r="BL832" s="43"/>
      <c r="BM832" s="49"/>
    </row>
    <row r="833" customFormat="false" ht="15" hidden="false" customHeight="false" outlineLevel="0" collapsed="false">
      <c r="A833" s="39" t="n">
        <v>824</v>
      </c>
      <c r="B833" s="40" t="s">
        <v>1490</v>
      </c>
      <c r="C833" s="41" t="s">
        <v>43</v>
      </c>
      <c r="D833" s="61" t="s">
        <v>1</v>
      </c>
      <c r="E833" s="41" t="s">
        <v>15</v>
      </c>
      <c r="F833" s="41"/>
      <c r="G833" s="64"/>
      <c r="H833" s="43"/>
      <c r="I833" s="44" t="s">
        <v>45</v>
      </c>
      <c r="J833" s="45" t="s">
        <v>1489</v>
      </c>
      <c r="K833" s="46" t="s">
        <v>450</v>
      </c>
      <c r="L833" s="43"/>
      <c r="M833" s="43"/>
      <c r="N833" s="43"/>
      <c r="O833" s="43"/>
      <c r="P833" s="43"/>
      <c r="Q833" s="43"/>
      <c r="R833" s="47"/>
      <c r="S833" s="48" t="str">
        <f aca="false">IF(AND(T833=0,U833=0,V833=0),"-",SUM(T833:V833))</f>
        <v>-</v>
      </c>
      <c r="T833" s="43"/>
      <c r="U833" s="43"/>
      <c r="V833" s="49"/>
      <c r="W833" s="50"/>
      <c r="X833" s="51"/>
      <c r="Y833" s="52"/>
      <c r="Z833" s="41"/>
      <c r="AA833" s="47"/>
      <c r="AB833" s="50"/>
      <c r="AC833" s="41"/>
      <c r="AD833" s="41"/>
      <c r="AE833" s="41"/>
      <c r="AF833" s="51"/>
      <c r="AG833" s="53"/>
      <c r="AH833" s="41"/>
      <c r="AI833" s="47"/>
      <c r="AJ833" s="50"/>
      <c r="AK833" s="41"/>
      <c r="AL833" s="43"/>
      <c r="AM833" s="43"/>
      <c r="AN833" s="54"/>
      <c r="AO833" s="43"/>
      <c r="AP833" s="55"/>
      <c r="AQ833" s="55"/>
      <c r="AR833" s="56" t="str">
        <f aca="false">IF(AND(AS833=0,AT833=0,AU833=0),"-",SUM(AS833:AU833))</f>
        <v>-</v>
      </c>
      <c r="AS833" s="55"/>
      <c r="AT833" s="55"/>
      <c r="AU833" s="55"/>
      <c r="AV833" s="56" t="str">
        <f aca="false">IF(AND(AW833=0,AX833=0,AY833=0),"-",SUM(AW833:AY833))</f>
        <v>-</v>
      </c>
      <c r="AW833" s="55"/>
      <c r="AX833" s="55"/>
      <c r="AY833" s="55"/>
      <c r="AZ833" s="57" t="str">
        <f aca="false">IF(AND(AP833=0,AQ833=0),"-",IF(AND(AP833&gt;0,AQ833=0),"Compl. Val. Act.",IF(AND(AR833="-",AV833="-"),AQ833,IF(AND(AR833="-",AV833&gt;0),AQ833-AV833,IF(AND(AR833&gt;0,AV833="-"),AQ833-AR833,IF(AND(AP833&gt;0,AQ833&gt;0),AQ833-(AR833+AV833),"Greseala"))))))</f>
        <v>-</v>
      </c>
      <c r="BA833" s="58" t="str">
        <f aca="false">IF(AND(AP833=0,AQ833=0),"-",IF(AND(AP833&gt;0,AQ833=0),"Compl. Val. Act.",IF(AND(AR833="-",AV833="-"),(1-AQ833/AQ833),IF(AND(AR833="-",AV833&gt;0),(1-AV833/AQ833),IF(AND(AR833&gt;0,AV833="-"),(1-AR833/AQ833),IF(AND(AP833&gt;0,AQ833&gt;0),(1-(AR833+AV833)/AQ833),"Greseala"))))))</f>
        <v>-</v>
      </c>
      <c r="BB833" s="49"/>
      <c r="BC833" s="50"/>
      <c r="BD833" s="41"/>
      <c r="BE833" s="41"/>
      <c r="BF833" s="43"/>
      <c r="BG833" s="58" t="str">
        <f aca="false">IF(OR(BE833="Municipiu",BE833="Oras",BE833="Capitala"),"Urban",IF(OR(BE833="Comuna",BE833="Sat"),"Rural",IF(BE833=0,"-","Greseala")))</f>
        <v>-</v>
      </c>
      <c r="BH833" s="47"/>
      <c r="BI833" s="59"/>
      <c r="BJ833" s="43"/>
      <c r="BK833" s="43"/>
      <c r="BL833" s="43"/>
      <c r="BM833" s="49"/>
    </row>
    <row r="834" customFormat="false" ht="15" hidden="false" customHeight="false" outlineLevel="0" collapsed="false">
      <c r="A834" s="39" t="n">
        <v>825</v>
      </c>
      <c r="B834" s="40" t="s">
        <v>1491</v>
      </c>
      <c r="C834" s="41" t="s">
        <v>43</v>
      </c>
      <c r="D834" s="61" t="s">
        <v>1</v>
      </c>
      <c r="E834" s="41" t="s">
        <v>15</v>
      </c>
      <c r="F834" s="41"/>
      <c r="G834" s="64"/>
      <c r="H834" s="43"/>
      <c r="I834" s="44" t="s">
        <v>32</v>
      </c>
      <c r="J834" s="45" t="s">
        <v>1487</v>
      </c>
      <c r="K834" s="46" t="s">
        <v>450</v>
      </c>
      <c r="L834" s="43"/>
      <c r="M834" s="43"/>
      <c r="N834" s="43"/>
      <c r="O834" s="43"/>
      <c r="P834" s="43"/>
      <c r="Q834" s="43"/>
      <c r="R834" s="47"/>
      <c r="S834" s="48" t="str">
        <f aca="false">IF(AND(T834=0,U834=0,V834=0),"-",SUM(T834:V834))</f>
        <v>-</v>
      </c>
      <c r="T834" s="43"/>
      <c r="U834" s="43"/>
      <c r="V834" s="49"/>
      <c r="W834" s="50"/>
      <c r="X834" s="51"/>
      <c r="Y834" s="52"/>
      <c r="Z834" s="41"/>
      <c r="AA834" s="47"/>
      <c r="AB834" s="50"/>
      <c r="AC834" s="41"/>
      <c r="AD834" s="41"/>
      <c r="AE834" s="41"/>
      <c r="AF834" s="51"/>
      <c r="AG834" s="53"/>
      <c r="AH834" s="41"/>
      <c r="AI834" s="47"/>
      <c r="AJ834" s="50"/>
      <c r="AK834" s="41"/>
      <c r="AL834" s="43"/>
      <c r="AM834" s="43"/>
      <c r="AN834" s="54"/>
      <c r="AO834" s="43"/>
      <c r="AP834" s="55"/>
      <c r="AQ834" s="55"/>
      <c r="AR834" s="56" t="str">
        <f aca="false">IF(AND(AS834=0,AT834=0,AU834=0),"-",SUM(AS834:AU834))</f>
        <v>-</v>
      </c>
      <c r="AS834" s="55"/>
      <c r="AT834" s="55"/>
      <c r="AU834" s="55"/>
      <c r="AV834" s="56" t="str">
        <f aca="false">IF(AND(AW834=0,AX834=0,AY834=0),"-",SUM(AW834:AY834))</f>
        <v>-</v>
      </c>
      <c r="AW834" s="55"/>
      <c r="AX834" s="55"/>
      <c r="AY834" s="55"/>
      <c r="AZ834" s="57" t="str">
        <f aca="false">IF(AND(AP834=0,AQ834=0),"-",IF(AND(AP834&gt;0,AQ834=0),"Compl. Val. Act.",IF(AND(AR834="-",AV834="-"),AQ834,IF(AND(AR834="-",AV834&gt;0),AQ834-AV834,IF(AND(AR834&gt;0,AV834="-"),AQ834-AR834,IF(AND(AP834&gt;0,AQ834&gt;0),AQ834-(AR834+AV834),"Greseala"))))))</f>
        <v>-</v>
      </c>
      <c r="BA834" s="58" t="str">
        <f aca="false">IF(AND(AP834=0,AQ834=0),"-",IF(AND(AP834&gt;0,AQ834=0),"Compl. Val. Act.",IF(AND(AR834="-",AV834="-"),(1-AQ834/AQ834),IF(AND(AR834="-",AV834&gt;0),(1-AV834/AQ834),IF(AND(AR834&gt;0,AV834="-"),(1-AR834/AQ834),IF(AND(AP834&gt;0,AQ834&gt;0),(1-(AR834+AV834)/AQ834),"Greseala"))))))</f>
        <v>-</v>
      </c>
      <c r="BB834" s="49"/>
      <c r="BC834" s="50"/>
      <c r="BD834" s="41"/>
      <c r="BE834" s="41"/>
      <c r="BF834" s="43"/>
      <c r="BG834" s="58" t="str">
        <f aca="false">IF(OR(BE834="Municipiu",BE834="Oras",BE834="Capitala"),"Urban",IF(OR(BE834="Comuna",BE834="Sat"),"Rural",IF(BE834=0,"-","Greseala")))</f>
        <v>-</v>
      </c>
      <c r="BH834" s="47"/>
      <c r="BI834" s="59"/>
      <c r="BJ834" s="43"/>
      <c r="BK834" s="43"/>
      <c r="BL834" s="43"/>
      <c r="BM834" s="49"/>
    </row>
    <row r="835" customFormat="false" ht="15" hidden="false" customHeight="false" outlineLevel="0" collapsed="false">
      <c r="A835" s="39" t="n">
        <v>826</v>
      </c>
      <c r="B835" s="40" t="s">
        <v>1492</v>
      </c>
      <c r="C835" s="41" t="s">
        <v>43</v>
      </c>
      <c r="D835" s="61" t="s">
        <v>1</v>
      </c>
      <c r="E835" s="41" t="s">
        <v>15</v>
      </c>
      <c r="F835" s="41"/>
      <c r="G835" s="64"/>
      <c r="H835" s="43"/>
      <c r="I835" s="44" t="s">
        <v>45</v>
      </c>
      <c r="J835" s="45" t="s">
        <v>1493</v>
      </c>
      <c r="K835" s="46" t="s">
        <v>450</v>
      </c>
      <c r="L835" s="43"/>
      <c r="M835" s="43"/>
      <c r="N835" s="43"/>
      <c r="O835" s="43"/>
      <c r="P835" s="43"/>
      <c r="Q835" s="43"/>
      <c r="R835" s="47"/>
      <c r="S835" s="48" t="str">
        <f aca="false">IF(AND(T835=0,U835=0,V835=0),"-",SUM(T835:V835))</f>
        <v>-</v>
      </c>
      <c r="T835" s="43"/>
      <c r="U835" s="43"/>
      <c r="V835" s="49"/>
      <c r="W835" s="50"/>
      <c r="X835" s="51"/>
      <c r="Y835" s="52"/>
      <c r="Z835" s="41"/>
      <c r="AA835" s="47"/>
      <c r="AB835" s="50"/>
      <c r="AC835" s="41"/>
      <c r="AD835" s="41"/>
      <c r="AE835" s="41"/>
      <c r="AF835" s="51"/>
      <c r="AG835" s="53"/>
      <c r="AH835" s="41"/>
      <c r="AI835" s="47"/>
      <c r="AJ835" s="50"/>
      <c r="AK835" s="41"/>
      <c r="AL835" s="43"/>
      <c r="AM835" s="43"/>
      <c r="AN835" s="54"/>
      <c r="AO835" s="43"/>
      <c r="AP835" s="55"/>
      <c r="AQ835" s="55"/>
      <c r="AR835" s="56" t="str">
        <f aca="false">IF(AND(AS835=0,AT835=0,AU835=0),"-",SUM(AS835:AU835))</f>
        <v>-</v>
      </c>
      <c r="AS835" s="55"/>
      <c r="AT835" s="55"/>
      <c r="AU835" s="55"/>
      <c r="AV835" s="56" t="str">
        <f aca="false">IF(AND(AW835=0,AX835=0,AY835=0),"-",SUM(AW835:AY835))</f>
        <v>-</v>
      </c>
      <c r="AW835" s="55"/>
      <c r="AX835" s="55"/>
      <c r="AY835" s="55"/>
      <c r="AZ835" s="57" t="str">
        <f aca="false">IF(AND(AP835=0,AQ835=0),"-",IF(AND(AP835&gt;0,AQ835=0),"Compl. Val. Act.",IF(AND(AR835="-",AV835="-"),AQ835,IF(AND(AR835="-",AV835&gt;0),AQ835-AV835,IF(AND(AR835&gt;0,AV835="-"),AQ835-AR835,IF(AND(AP835&gt;0,AQ835&gt;0),AQ835-(AR835+AV835),"Greseala"))))))</f>
        <v>-</v>
      </c>
      <c r="BA835" s="58" t="str">
        <f aca="false">IF(AND(AP835=0,AQ835=0),"-",IF(AND(AP835&gt;0,AQ835=0),"Compl. Val. Act.",IF(AND(AR835="-",AV835="-"),(1-AQ835/AQ835),IF(AND(AR835="-",AV835&gt;0),(1-AV835/AQ835),IF(AND(AR835&gt;0,AV835="-"),(1-AR835/AQ835),IF(AND(AP835&gt;0,AQ835&gt;0),(1-(AR835+AV835)/AQ835),"Greseala"))))))</f>
        <v>-</v>
      </c>
      <c r="BB835" s="49"/>
      <c r="BC835" s="50"/>
      <c r="BD835" s="41"/>
      <c r="BE835" s="41"/>
      <c r="BF835" s="43"/>
      <c r="BG835" s="58" t="str">
        <f aca="false">IF(OR(BE835="Municipiu",BE835="Oras",BE835="Capitala"),"Urban",IF(OR(BE835="Comuna",BE835="Sat"),"Rural",IF(BE835=0,"-","Greseala")))</f>
        <v>-</v>
      </c>
      <c r="BH835" s="47"/>
      <c r="BI835" s="59"/>
      <c r="BJ835" s="43"/>
      <c r="BK835" s="43"/>
      <c r="BL835" s="43"/>
      <c r="BM835" s="49"/>
    </row>
    <row r="836" customFormat="false" ht="15" hidden="false" customHeight="false" outlineLevel="0" collapsed="false">
      <c r="A836" s="39" t="n">
        <v>827</v>
      </c>
      <c r="B836" s="40" t="s">
        <v>1494</v>
      </c>
      <c r="C836" s="41" t="s">
        <v>43</v>
      </c>
      <c r="D836" s="41" t="s">
        <v>30</v>
      </c>
      <c r="E836" s="41" t="s">
        <v>2</v>
      </c>
      <c r="F836" s="41"/>
      <c r="G836" s="66" t="s">
        <v>1495</v>
      </c>
      <c r="H836" s="43"/>
      <c r="I836" s="44" t="s">
        <v>32</v>
      </c>
      <c r="J836" s="45" t="s">
        <v>1038</v>
      </c>
      <c r="K836" s="46" t="s">
        <v>450</v>
      </c>
      <c r="L836" s="43"/>
      <c r="M836" s="43"/>
      <c r="N836" s="43"/>
      <c r="O836" s="43"/>
      <c r="P836" s="43"/>
      <c r="Q836" s="43"/>
      <c r="R836" s="47"/>
      <c r="S836" s="48" t="str">
        <f aca="false">IF(AND(T836=0,U836=0,V836=0),"-",SUM(T836:V836))</f>
        <v>-</v>
      </c>
      <c r="T836" s="43"/>
      <c r="U836" s="43"/>
      <c r="V836" s="49"/>
      <c r="W836" s="50"/>
      <c r="X836" s="51"/>
      <c r="Y836" s="52"/>
      <c r="Z836" s="41"/>
      <c r="AA836" s="47"/>
      <c r="AB836" s="50"/>
      <c r="AC836" s="41"/>
      <c r="AD836" s="41"/>
      <c r="AE836" s="41"/>
      <c r="AF836" s="51"/>
      <c r="AG836" s="53"/>
      <c r="AH836" s="41"/>
      <c r="AI836" s="47"/>
      <c r="AJ836" s="50"/>
      <c r="AK836" s="41"/>
      <c r="AL836" s="43"/>
      <c r="AM836" s="43"/>
      <c r="AN836" s="54"/>
      <c r="AO836" s="43"/>
      <c r="AP836" s="55"/>
      <c r="AQ836" s="55"/>
      <c r="AR836" s="56" t="str">
        <f aca="false">IF(AND(AS836=0,AT836=0,AU836=0),"-",SUM(AS836:AU836))</f>
        <v>-</v>
      </c>
      <c r="AS836" s="55"/>
      <c r="AT836" s="55"/>
      <c r="AU836" s="55"/>
      <c r="AV836" s="56" t="str">
        <f aca="false">IF(AND(AW836=0,AX836=0,AY836=0),"-",SUM(AW836:AY836))</f>
        <v>-</v>
      </c>
      <c r="AW836" s="55"/>
      <c r="AX836" s="55"/>
      <c r="AY836" s="55"/>
      <c r="AZ836" s="57" t="str">
        <f aca="false">IF(AND(AP836=0,AQ836=0),"-",IF(AND(AP836&gt;0,AQ836=0),"Compl. Val. Act.",IF(AND(AR836="-",AV836="-"),AQ836,IF(AND(AR836="-",AV836&gt;0),AQ836-AV836,IF(AND(AR836&gt;0,AV836="-"),AQ836-AR836,IF(AND(AP836&gt;0,AQ836&gt;0),AQ836-(AR836+AV836),"Greseala"))))))</f>
        <v>-</v>
      </c>
      <c r="BA836" s="58" t="str">
        <f aca="false">IF(AND(AP836=0,AQ836=0),"-",IF(AND(AP836&gt;0,AQ836=0),"Compl. Val. Act.",IF(AND(AR836="-",AV836="-"),(1-AQ836/AQ836),IF(AND(AR836="-",AV836&gt;0),(1-AV836/AQ836),IF(AND(AR836&gt;0,AV836="-"),(1-AR836/AQ836),IF(AND(AP836&gt;0,AQ836&gt;0),(1-(AR836+AV836)/AQ836),"Greseala"))))))</f>
        <v>-</v>
      </c>
      <c r="BB836" s="49"/>
      <c r="BC836" s="50"/>
      <c r="BD836" s="41"/>
      <c r="BE836" s="41"/>
      <c r="BF836" s="43"/>
      <c r="BG836" s="58" t="str">
        <f aca="false">IF(OR(BE836="Municipiu",BE836="Oras",BE836="Capitala"),"Urban",IF(OR(BE836="Comuna",BE836="Sat"),"Rural",IF(BE836=0,"-","Greseala")))</f>
        <v>-</v>
      </c>
      <c r="BH836" s="47"/>
      <c r="BI836" s="59"/>
      <c r="BJ836" s="43"/>
      <c r="BK836" s="43"/>
      <c r="BL836" s="43"/>
      <c r="BM836" s="49"/>
    </row>
    <row r="837" customFormat="false" ht="15" hidden="false" customHeight="false" outlineLevel="0" collapsed="false">
      <c r="A837" s="39" t="n">
        <v>828</v>
      </c>
      <c r="B837" s="40" t="s">
        <v>1496</v>
      </c>
      <c r="C837" s="41" t="s">
        <v>43</v>
      </c>
      <c r="D837" s="44" t="s">
        <v>16</v>
      </c>
      <c r="E837" s="41" t="s">
        <v>15</v>
      </c>
      <c r="F837" s="41"/>
      <c r="G837" s="64"/>
      <c r="H837" s="43"/>
      <c r="I837" s="44" t="s">
        <v>32</v>
      </c>
      <c r="J837" s="45" t="s">
        <v>1038</v>
      </c>
      <c r="K837" s="46" t="s">
        <v>450</v>
      </c>
      <c r="L837" s="43"/>
      <c r="M837" s="43"/>
      <c r="N837" s="43"/>
      <c r="O837" s="43"/>
      <c r="P837" s="43"/>
      <c r="Q837" s="43"/>
      <c r="R837" s="47"/>
      <c r="S837" s="48" t="str">
        <f aca="false">IF(AND(T837=0,U837=0,V837=0),"-",SUM(T837:V837))</f>
        <v>-</v>
      </c>
      <c r="T837" s="43"/>
      <c r="U837" s="43"/>
      <c r="V837" s="49"/>
      <c r="W837" s="50"/>
      <c r="X837" s="51"/>
      <c r="Y837" s="52"/>
      <c r="Z837" s="41"/>
      <c r="AA837" s="47"/>
      <c r="AB837" s="50"/>
      <c r="AC837" s="41"/>
      <c r="AD837" s="41"/>
      <c r="AE837" s="41"/>
      <c r="AF837" s="51"/>
      <c r="AG837" s="53"/>
      <c r="AH837" s="41"/>
      <c r="AI837" s="47"/>
      <c r="AJ837" s="50"/>
      <c r="AK837" s="41"/>
      <c r="AL837" s="43"/>
      <c r="AM837" s="43"/>
      <c r="AN837" s="54"/>
      <c r="AO837" s="43"/>
      <c r="AP837" s="55"/>
      <c r="AQ837" s="55"/>
      <c r="AR837" s="56" t="str">
        <f aca="false">IF(AND(AS837=0,AT837=0,AU837=0),"-",SUM(AS837:AU837))</f>
        <v>-</v>
      </c>
      <c r="AS837" s="55"/>
      <c r="AT837" s="55"/>
      <c r="AU837" s="55"/>
      <c r="AV837" s="56" t="str">
        <f aca="false">IF(AND(AW837=0,AX837=0,AY837=0),"-",SUM(AW837:AY837))</f>
        <v>-</v>
      </c>
      <c r="AW837" s="55"/>
      <c r="AX837" s="55"/>
      <c r="AY837" s="55"/>
      <c r="AZ837" s="57" t="str">
        <f aca="false">IF(AND(AP837=0,AQ837=0),"-",IF(AND(AP837&gt;0,AQ837=0),"Compl. Val. Act.",IF(AND(AR837="-",AV837="-"),AQ837,IF(AND(AR837="-",AV837&gt;0),AQ837-AV837,IF(AND(AR837&gt;0,AV837="-"),AQ837-AR837,IF(AND(AP837&gt;0,AQ837&gt;0),AQ837-(AR837+AV837),"Greseala"))))))</f>
        <v>-</v>
      </c>
      <c r="BA837" s="58" t="str">
        <f aca="false">IF(AND(AP837=0,AQ837=0),"-",IF(AND(AP837&gt;0,AQ837=0),"Compl. Val. Act.",IF(AND(AR837="-",AV837="-"),(1-AQ837/AQ837),IF(AND(AR837="-",AV837&gt;0),(1-AV837/AQ837),IF(AND(AR837&gt;0,AV837="-"),(1-AR837/AQ837),IF(AND(AP837&gt;0,AQ837&gt;0),(1-(AR837+AV837)/AQ837),"Greseala"))))))</f>
        <v>-</v>
      </c>
      <c r="BB837" s="49"/>
      <c r="BC837" s="50"/>
      <c r="BD837" s="41"/>
      <c r="BE837" s="41"/>
      <c r="BF837" s="43"/>
      <c r="BG837" s="58" t="str">
        <f aca="false">IF(OR(BE837="Municipiu",BE837="Oras",BE837="Capitala"),"Urban",IF(OR(BE837="Comuna",BE837="Sat"),"Rural",IF(BE837=0,"-","Greseala")))</f>
        <v>-</v>
      </c>
      <c r="BH837" s="47"/>
      <c r="BI837" s="59"/>
      <c r="BJ837" s="43"/>
      <c r="BK837" s="43"/>
      <c r="BL837" s="43"/>
      <c r="BM837" s="49"/>
    </row>
    <row r="838" customFormat="false" ht="15" hidden="false" customHeight="false" outlineLevel="0" collapsed="false">
      <c r="A838" s="39" t="n">
        <v>829</v>
      </c>
      <c r="B838" s="40" t="s">
        <v>1497</v>
      </c>
      <c r="C838" s="41" t="s">
        <v>43</v>
      </c>
      <c r="D838" s="44" t="s">
        <v>16</v>
      </c>
      <c r="E838" s="41" t="s">
        <v>15</v>
      </c>
      <c r="F838" s="41"/>
      <c r="G838" s="64"/>
      <c r="H838" s="43"/>
      <c r="I838" s="44" t="s">
        <v>32</v>
      </c>
      <c r="J838" s="45" t="s">
        <v>1038</v>
      </c>
      <c r="K838" s="46" t="s">
        <v>450</v>
      </c>
      <c r="L838" s="43"/>
      <c r="M838" s="43"/>
      <c r="N838" s="43"/>
      <c r="O838" s="43"/>
      <c r="P838" s="43"/>
      <c r="Q838" s="43"/>
      <c r="R838" s="47"/>
      <c r="S838" s="48" t="str">
        <f aca="false">IF(AND(T838=0,U838=0,V838=0),"-",SUM(T838:V838))</f>
        <v>-</v>
      </c>
      <c r="T838" s="43"/>
      <c r="U838" s="43"/>
      <c r="V838" s="49"/>
      <c r="W838" s="50"/>
      <c r="X838" s="51"/>
      <c r="Y838" s="52"/>
      <c r="Z838" s="41"/>
      <c r="AA838" s="47"/>
      <c r="AB838" s="50"/>
      <c r="AC838" s="41"/>
      <c r="AD838" s="41"/>
      <c r="AE838" s="41"/>
      <c r="AF838" s="51"/>
      <c r="AG838" s="53"/>
      <c r="AH838" s="41"/>
      <c r="AI838" s="47"/>
      <c r="AJ838" s="50"/>
      <c r="AK838" s="41"/>
      <c r="AL838" s="43"/>
      <c r="AM838" s="43"/>
      <c r="AN838" s="54"/>
      <c r="AO838" s="43"/>
      <c r="AP838" s="55"/>
      <c r="AQ838" s="55"/>
      <c r="AR838" s="56" t="str">
        <f aca="false">IF(AND(AS838=0,AT838=0,AU838=0),"-",SUM(AS838:AU838))</f>
        <v>-</v>
      </c>
      <c r="AS838" s="55"/>
      <c r="AT838" s="55"/>
      <c r="AU838" s="55"/>
      <c r="AV838" s="56" t="str">
        <f aca="false">IF(AND(AW838=0,AX838=0,AY838=0),"-",SUM(AW838:AY838))</f>
        <v>-</v>
      </c>
      <c r="AW838" s="55"/>
      <c r="AX838" s="55"/>
      <c r="AY838" s="55"/>
      <c r="AZ838" s="57" t="str">
        <f aca="false">IF(AND(AP838=0,AQ838=0),"-",IF(AND(AP838&gt;0,AQ838=0),"Compl. Val. Act.",IF(AND(AR838="-",AV838="-"),AQ838,IF(AND(AR838="-",AV838&gt;0),AQ838-AV838,IF(AND(AR838&gt;0,AV838="-"),AQ838-AR838,IF(AND(AP838&gt;0,AQ838&gt;0),AQ838-(AR838+AV838),"Greseala"))))))</f>
        <v>-</v>
      </c>
      <c r="BA838" s="58" t="str">
        <f aca="false">IF(AND(AP838=0,AQ838=0),"-",IF(AND(AP838&gt;0,AQ838=0),"Compl. Val. Act.",IF(AND(AR838="-",AV838="-"),(1-AQ838/AQ838),IF(AND(AR838="-",AV838&gt;0),(1-AV838/AQ838),IF(AND(AR838&gt;0,AV838="-"),(1-AR838/AQ838),IF(AND(AP838&gt;0,AQ838&gt;0),(1-(AR838+AV838)/AQ838),"Greseala"))))))</f>
        <v>-</v>
      </c>
      <c r="BB838" s="49"/>
      <c r="BC838" s="50"/>
      <c r="BD838" s="41"/>
      <c r="BE838" s="41"/>
      <c r="BF838" s="43"/>
      <c r="BG838" s="58" t="str">
        <f aca="false">IF(OR(BE838="Municipiu",BE838="Oras",BE838="Capitala"),"Urban",IF(OR(BE838="Comuna",BE838="Sat"),"Rural",IF(BE838=0,"-","Greseala")))</f>
        <v>-</v>
      </c>
      <c r="BH838" s="47"/>
      <c r="BI838" s="59"/>
      <c r="BJ838" s="43"/>
      <c r="BK838" s="43"/>
      <c r="BL838" s="43"/>
      <c r="BM838" s="49"/>
    </row>
    <row r="839" customFormat="false" ht="15" hidden="false" customHeight="false" outlineLevel="0" collapsed="false">
      <c r="A839" s="39" t="n">
        <v>830</v>
      </c>
      <c r="B839" s="40" t="s">
        <v>1498</v>
      </c>
      <c r="C839" s="41" t="s">
        <v>43</v>
      </c>
      <c r="D839" s="44" t="s">
        <v>16</v>
      </c>
      <c r="E839" s="41" t="s">
        <v>15</v>
      </c>
      <c r="F839" s="41"/>
      <c r="G839" s="64"/>
      <c r="H839" s="43"/>
      <c r="I839" s="44" t="s">
        <v>45</v>
      </c>
      <c r="J839" s="45" t="s">
        <v>1499</v>
      </c>
      <c r="K839" s="46" t="s">
        <v>450</v>
      </c>
      <c r="L839" s="43"/>
      <c r="M839" s="43"/>
      <c r="N839" s="43"/>
      <c r="O839" s="43"/>
      <c r="P839" s="43"/>
      <c r="Q839" s="43"/>
      <c r="R839" s="47"/>
      <c r="S839" s="48" t="str">
        <f aca="false">IF(AND(T839=0,U839=0,V839=0),"-",SUM(T839:V839))</f>
        <v>-</v>
      </c>
      <c r="T839" s="43"/>
      <c r="U839" s="43"/>
      <c r="V839" s="49"/>
      <c r="W839" s="50"/>
      <c r="X839" s="51"/>
      <c r="Y839" s="52"/>
      <c r="Z839" s="41"/>
      <c r="AA839" s="47"/>
      <c r="AB839" s="50"/>
      <c r="AC839" s="41"/>
      <c r="AD839" s="41"/>
      <c r="AE839" s="41"/>
      <c r="AF839" s="51"/>
      <c r="AG839" s="53"/>
      <c r="AH839" s="41"/>
      <c r="AI839" s="47"/>
      <c r="AJ839" s="50"/>
      <c r="AK839" s="41"/>
      <c r="AL839" s="43"/>
      <c r="AM839" s="43"/>
      <c r="AN839" s="54"/>
      <c r="AO839" s="43"/>
      <c r="AP839" s="55"/>
      <c r="AQ839" s="55"/>
      <c r="AR839" s="56" t="str">
        <f aca="false">IF(AND(AS839=0,AT839=0,AU839=0),"-",SUM(AS839:AU839))</f>
        <v>-</v>
      </c>
      <c r="AS839" s="55"/>
      <c r="AT839" s="55"/>
      <c r="AU839" s="55"/>
      <c r="AV839" s="56" t="str">
        <f aca="false">IF(AND(AW839=0,AX839=0,AY839=0),"-",SUM(AW839:AY839))</f>
        <v>-</v>
      </c>
      <c r="AW839" s="55"/>
      <c r="AX839" s="55"/>
      <c r="AY839" s="55"/>
      <c r="AZ839" s="57" t="str">
        <f aca="false">IF(AND(AP839=0,AQ839=0),"-",IF(AND(AP839&gt;0,AQ839=0),"Compl. Val. Act.",IF(AND(AR839="-",AV839="-"),AQ839,IF(AND(AR839="-",AV839&gt;0),AQ839-AV839,IF(AND(AR839&gt;0,AV839="-"),AQ839-AR839,IF(AND(AP839&gt;0,AQ839&gt;0),AQ839-(AR839+AV839),"Greseala"))))))</f>
        <v>-</v>
      </c>
      <c r="BA839" s="58" t="str">
        <f aca="false">IF(AND(AP839=0,AQ839=0),"-",IF(AND(AP839&gt;0,AQ839=0),"Compl. Val. Act.",IF(AND(AR839="-",AV839="-"),(1-AQ839/AQ839),IF(AND(AR839="-",AV839&gt;0),(1-AV839/AQ839),IF(AND(AR839&gt;0,AV839="-"),(1-AR839/AQ839),IF(AND(AP839&gt;0,AQ839&gt;0),(1-(AR839+AV839)/AQ839),"Greseala"))))))</f>
        <v>-</v>
      </c>
      <c r="BB839" s="49"/>
      <c r="BC839" s="50"/>
      <c r="BD839" s="41"/>
      <c r="BE839" s="41"/>
      <c r="BF839" s="43"/>
      <c r="BG839" s="58" t="str">
        <f aca="false">IF(OR(BE839="Municipiu",BE839="Oras",BE839="Capitala"),"Urban",IF(OR(BE839="Comuna",BE839="Sat"),"Rural",IF(BE839=0,"-","Greseala")))</f>
        <v>-</v>
      </c>
      <c r="BH839" s="47"/>
      <c r="BI839" s="59"/>
      <c r="BJ839" s="43"/>
      <c r="BK839" s="43"/>
      <c r="BL839" s="43"/>
      <c r="BM839" s="49"/>
    </row>
    <row r="840" customFormat="false" ht="15" hidden="false" customHeight="false" outlineLevel="0" collapsed="false">
      <c r="A840" s="39" t="n">
        <v>831</v>
      </c>
      <c r="B840" s="40" t="s">
        <v>1500</v>
      </c>
      <c r="C840" s="41" t="s">
        <v>43</v>
      </c>
      <c r="D840" s="61" t="s">
        <v>1</v>
      </c>
      <c r="E840" s="41" t="s">
        <v>15</v>
      </c>
      <c r="F840" s="41"/>
      <c r="G840" s="64"/>
      <c r="H840" s="43"/>
      <c r="I840" s="44" t="s">
        <v>32</v>
      </c>
      <c r="J840" s="45" t="s">
        <v>1038</v>
      </c>
      <c r="K840" s="46" t="s">
        <v>450</v>
      </c>
      <c r="L840" s="43"/>
      <c r="M840" s="43"/>
      <c r="N840" s="43"/>
      <c r="O840" s="43"/>
      <c r="P840" s="43"/>
      <c r="Q840" s="43"/>
      <c r="R840" s="47"/>
      <c r="S840" s="48" t="str">
        <f aca="false">IF(AND(T840=0,U840=0,V840=0),"-",SUM(T840:V840))</f>
        <v>-</v>
      </c>
      <c r="T840" s="43"/>
      <c r="U840" s="43"/>
      <c r="V840" s="49"/>
      <c r="W840" s="50"/>
      <c r="X840" s="51"/>
      <c r="Y840" s="52"/>
      <c r="Z840" s="41"/>
      <c r="AA840" s="47"/>
      <c r="AB840" s="50"/>
      <c r="AC840" s="41"/>
      <c r="AD840" s="41"/>
      <c r="AE840" s="41"/>
      <c r="AF840" s="51"/>
      <c r="AG840" s="53"/>
      <c r="AH840" s="41"/>
      <c r="AI840" s="47"/>
      <c r="AJ840" s="50"/>
      <c r="AK840" s="41"/>
      <c r="AL840" s="43"/>
      <c r="AM840" s="43"/>
      <c r="AN840" s="54"/>
      <c r="AO840" s="43"/>
      <c r="AP840" s="55"/>
      <c r="AQ840" s="55"/>
      <c r="AR840" s="56" t="str">
        <f aca="false">IF(AND(AS840=0,AT840=0,AU840=0),"-",SUM(AS840:AU840))</f>
        <v>-</v>
      </c>
      <c r="AS840" s="55"/>
      <c r="AT840" s="55"/>
      <c r="AU840" s="55"/>
      <c r="AV840" s="56" t="str">
        <f aca="false">IF(AND(AW840=0,AX840=0,AY840=0),"-",SUM(AW840:AY840))</f>
        <v>-</v>
      </c>
      <c r="AW840" s="55"/>
      <c r="AX840" s="55"/>
      <c r="AY840" s="55"/>
      <c r="AZ840" s="57" t="str">
        <f aca="false">IF(AND(AP840=0,AQ840=0),"-",IF(AND(AP840&gt;0,AQ840=0),"Compl. Val. Act.",IF(AND(AR840="-",AV840="-"),AQ840,IF(AND(AR840="-",AV840&gt;0),AQ840-AV840,IF(AND(AR840&gt;0,AV840="-"),AQ840-AR840,IF(AND(AP840&gt;0,AQ840&gt;0),AQ840-(AR840+AV840),"Greseala"))))))</f>
        <v>-</v>
      </c>
      <c r="BA840" s="58" t="str">
        <f aca="false">IF(AND(AP840=0,AQ840=0),"-",IF(AND(AP840&gt;0,AQ840=0),"Compl. Val. Act.",IF(AND(AR840="-",AV840="-"),(1-AQ840/AQ840),IF(AND(AR840="-",AV840&gt;0),(1-AV840/AQ840),IF(AND(AR840&gt;0,AV840="-"),(1-AR840/AQ840),IF(AND(AP840&gt;0,AQ840&gt;0),(1-(AR840+AV840)/AQ840),"Greseala"))))))</f>
        <v>-</v>
      </c>
      <c r="BB840" s="49"/>
      <c r="BC840" s="50"/>
      <c r="BD840" s="41"/>
      <c r="BE840" s="41"/>
      <c r="BF840" s="43"/>
      <c r="BG840" s="58" t="str">
        <f aca="false">IF(OR(BE840="Municipiu",BE840="Oras",BE840="Capitala"),"Urban",IF(OR(BE840="Comuna",BE840="Sat"),"Rural",IF(BE840=0,"-","Greseala")))</f>
        <v>-</v>
      </c>
      <c r="BH840" s="47"/>
      <c r="BI840" s="59"/>
      <c r="BJ840" s="43"/>
      <c r="BK840" s="43"/>
      <c r="BL840" s="43"/>
      <c r="BM840" s="49"/>
    </row>
    <row r="841" customFormat="false" ht="15" hidden="false" customHeight="false" outlineLevel="0" collapsed="false">
      <c r="A841" s="39" t="n">
        <v>832</v>
      </c>
      <c r="B841" s="40" t="s">
        <v>1501</v>
      </c>
      <c r="C841" s="41" t="s">
        <v>43</v>
      </c>
      <c r="D841" s="61" t="s">
        <v>1</v>
      </c>
      <c r="E841" s="41" t="s">
        <v>15</v>
      </c>
      <c r="F841" s="41"/>
      <c r="G841" s="64"/>
      <c r="H841" s="43"/>
      <c r="I841" s="44" t="s">
        <v>32</v>
      </c>
      <c r="J841" s="45" t="s">
        <v>1038</v>
      </c>
      <c r="K841" s="46" t="s">
        <v>450</v>
      </c>
      <c r="L841" s="43"/>
      <c r="M841" s="43"/>
      <c r="N841" s="43"/>
      <c r="O841" s="43"/>
      <c r="P841" s="43"/>
      <c r="Q841" s="43"/>
      <c r="R841" s="47"/>
      <c r="S841" s="48" t="str">
        <f aca="false">IF(AND(T841=0,U841=0,V841=0),"-",SUM(T841:V841))</f>
        <v>-</v>
      </c>
      <c r="T841" s="43"/>
      <c r="U841" s="43"/>
      <c r="V841" s="49"/>
      <c r="W841" s="50"/>
      <c r="X841" s="51"/>
      <c r="Y841" s="52"/>
      <c r="Z841" s="41"/>
      <c r="AA841" s="47"/>
      <c r="AB841" s="50"/>
      <c r="AC841" s="41"/>
      <c r="AD841" s="41"/>
      <c r="AE841" s="41"/>
      <c r="AF841" s="51"/>
      <c r="AG841" s="53"/>
      <c r="AH841" s="41"/>
      <c r="AI841" s="47"/>
      <c r="AJ841" s="50"/>
      <c r="AK841" s="41"/>
      <c r="AL841" s="43"/>
      <c r="AM841" s="43"/>
      <c r="AN841" s="54"/>
      <c r="AO841" s="43"/>
      <c r="AP841" s="55"/>
      <c r="AQ841" s="55"/>
      <c r="AR841" s="56" t="str">
        <f aca="false">IF(AND(AS841=0,AT841=0,AU841=0),"-",SUM(AS841:AU841))</f>
        <v>-</v>
      </c>
      <c r="AS841" s="55"/>
      <c r="AT841" s="55"/>
      <c r="AU841" s="55"/>
      <c r="AV841" s="56" t="str">
        <f aca="false">IF(AND(AW841=0,AX841=0,AY841=0),"-",SUM(AW841:AY841))</f>
        <v>-</v>
      </c>
      <c r="AW841" s="55"/>
      <c r="AX841" s="55"/>
      <c r="AY841" s="55"/>
      <c r="AZ841" s="57" t="str">
        <f aca="false">IF(AND(AP841=0,AQ841=0),"-",IF(AND(AP841&gt;0,AQ841=0),"Compl. Val. Act.",IF(AND(AR841="-",AV841="-"),AQ841,IF(AND(AR841="-",AV841&gt;0),AQ841-AV841,IF(AND(AR841&gt;0,AV841="-"),AQ841-AR841,IF(AND(AP841&gt;0,AQ841&gt;0),AQ841-(AR841+AV841),"Greseala"))))))</f>
        <v>-</v>
      </c>
      <c r="BA841" s="58" t="str">
        <f aca="false">IF(AND(AP841=0,AQ841=0),"-",IF(AND(AP841&gt;0,AQ841=0),"Compl. Val. Act.",IF(AND(AR841="-",AV841="-"),(1-AQ841/AQ841),IF(AND(AR841="-",AV841&gt;0),(1-AV841/AQ841),IF(AND(AR841&gt;0,AV841="-"),(1-AR841/AQ841),IF(AND(AP841&gt;0,AQ841&gt;0),(1-(AR841+AV841)/AQ841),"Greseala"))))))</f>
        <v>-</v>
      </c>
      <c r="BB841" s="49"/>
      <c r="BC841" s="50"/>
      <c r="BD841" s="41"/>
      <c r="BE841" s="41"/>
      <c r="BF841" s="43"/>
      <c r="BG841" s="58" t="str">
        <f aca="false">IF(OR(BE841="Municipiu",BE841="Oras",BE841="Capitala"),"Urban",IF(OR(BE841="Comuna",BE841="Sat"),"Rural",IF(BE841=0,"-","Greseala")))</f>
        <v>-</v>
      </c>
      <c r="BH841" s="47"/>
      <c r="BI841" s="59"/>
      <c r="BJ841" s="43"/>
      <c r="BK841" s="43"/>
      <c r="BL841" s="43"/>
      <c r="BM841" s="49"/>
    </row>
    <row r="842" customFormat="false" ht="15" hidden="false" customHeight="false" outlineLevel="0" collapsed="false">
      <c r="A842" s="39" t="n">
        <v>833</v>
      </c>
      <c r="B842" s="40" t="s">
        <v>1502</v>
      </c>
      <c r="C842" s="41" t="s">
        <v>43</v>
      </c>
      <c r="D842" s="61" t="s">
        <v>1</v>
      </c>
      <c r="E842" s="41" t="s">
        <v>15</v>
      </c>
      <c r="F842" s="41"/>
      <c r="G842" s="64"/>
      <c r="H842" s="43"/>
      <c r="I842" s="44" t="s">
        <v>32</v>
      </c>
      <c r="J842" s="45" t="s">
        <v>1038</v>
      </c>
      <c r="K842" s="46" t="s">
        <v>450</v>
      </c>
      <c r="L842" s="43"/>
      <c r="M842" s="43"/>
      <c r="N842" s="43"/>
      <c r="O842" s="43"/>
      <c r="P842" s="43"/>
      <c r="Q842" s="43"/>
      <c r="R842" s="47"/>
      <c r="S842" s="48" t="str">
        <f aca="false">IF(AND(T842=0,U842=0,V842=0),"-",SUM(T842:V842))</f>
        <v>-</v>
      </c>
      <c r="T842" s="43"/>
      <c r="U842" s="43"/>
      <c r="V842" s="49"/>
      <c r="W842" s="50"/>
      <c r="X842" s="51"/>
      <c r="Y842" s="52"/>
      <c r="Z842" s="41"/>
      <c r="AA842" s="47"/>
      <c r="AB842" s="50"/>
      <c r="AC842" s="41"/>
      <c r="AD842" s="41"/>
      <c r="AE842" s="41"/>
      <c r="AF842" s="51"/>
      <c r="AG842" s="53"/>
      <c r="AH842" s="41"/>
      <c r="AI842" s="47"/>
      <c r="AJ842" s="50"/>
      <c r="AK842" s="41"/>
      <c r="AL842" s="43"/>
      <c r="AM842" s="43"/>
      <c r="AN842" s="54"/>
      <c r="AO842" s="43"/>
      <c r="AP842" s="55"/>
      <c r="AQ842" s="55"/>
      <c r="AR842" s="56" t="str">
        <f aca="false">IF(AND(AS842=0,AT842=0,AU842=0),"-",SUM(AS842:AU842))</f>
        <v>-</v>
      </c>
      <c r="AS842" s="55"/>
      <c r="AT842" s="55"/>
      <c r="AU842" s="55"/>
      <c r="AV842" s="56" t="str">
        <f aca="false">IF(AND(AW842=0,AX842=0,AY842=0),"-",SUM(AW842:AY842))</f>
        <v>-</v>
      </c>
      <c r="AW842" s="55"/>
      <c r="AX842" s="55"/>
      <c r="AY842" s="55"/>
      <c r="AZ842" s="57" t="str">
        <f aca="false">IF(AND(AP842=0,AQ842=0),"-",IF(AND(AP842&gt;0,AQ842=0),"Compl. Val. Act.",IF(AND(AR842="-",AV842="-"),AQ842,IF(AND(AR842="-",AV842&gt;0),AQ842-AV842,IF(AND(AR842&gt;0,AV842="-"),AQ842-AR842,IF(AND(AP842&gt;0,AQ842&gt;0),AQ842-(AR842+AV842),"Greseala"))))))</f>
        <v>-</v>
      </c>
      <c r="BA842" s="58" t="str">
        <f aca="false">IF(AND(AP842=0,AQ842=0),"-",IF(AND(AP842&gt;0,AQ842=0),"Compl. Val. Act.",IF(AND(AR842="-",AV842="-"),(1-AQ842/AQ842),IF(AND(AR842="-",AV842&gt;0),(1-AV842/AQ842),IF(AND(AR842&gt;0,AV842="-"),(1-AR842/AQ842),IF(AND(AP842&gt;0,AQ842&gt;0),(1-(AR842+AV842)/AQ842),"Greseala"))))))</f>
        <v>-</v>
      </c>
      <c r="BB842" s="49"/>
      <c r="BC842" s="50"/>
      <c r="BD842" s="41"/>
      <c r="BE842" s="41"/>
      <c r="BF842" s="43"/>
      <c r="BG842" s="58" t="str">
        <f aca="false">IF(OR(BE842="Municipiu",BE842="Oras",BE842="Capitala"),"Urban",IF(OR(BE842="Comuna",BE842="Sat"),"Rural",IF(BE842=0,"-","Greseala")))</f>
        <v>-</v>
      </c>
      <c r="BH842" s="47"/>
      <c r="BI842" s="59"/>
      <c r="BJ842" s="43"/>
      <c r="BK842" s="43"/>
      <c r="BL842" s="43"/>
      <c r="BM842" s="49"/>
    </row>
    <row r="843" customFormat="false" ht="15" hidden="false" customHeight="false" outlineLevel="0" collapsed="false">
      <c r="A843" s="39" t="n">
        <v>834</v>
      </c>
      <c r="B843" s="40" t="s">
        <v>1503</v>
      </c>
      <c r="C843" s="41" t="s">
        <v>43</v>
      </c>
      <c r="D843" s="61" t="s">
        <v>1</v>
      </c>
      <c r="E843" s="41" t="s">
        <v>15</v>
      </c>
      <c r="F843" s="41"/>
      <c r="G843" s="64"/>
      <c r="H843" s="43"/>
      <c r="I843" s="44" t="s">
        <v>45</v>
      </c>
      <c r="J843" s="45" t="s">
        <v>1499</v>
      </c>
      <c r="K843" s="46" t="s">
        <v>450</v>
      </c>
      <c r="L843" s="43"/>
      <c r="M843" s="43"/>
      <c r="N843" s="43"/>
      <c r="O843" s="43"/>
      <c r="P843" s="43"/>
      <c r="Q843" s="43"/>
      <c r="R843" s="47"/>
      <c r="S843" s="48" t="str">
        <f aca="false">IF(AND(T843=0,U843=0,V843=0),"-",SUM(T843:V843))</f>
        <v>-</v>
      </c>
      <c r="T843" s="43"/>
      <c r="U843" s="43"/>
      <c r="V843" s="49"/>
      <c r="W843" s="50"/>
      <c r="X843" s="51"/>
      <c r="Y843" s="52"/>
      <c r="Z843" s="41"/>
      <c r="AA843" s="47"/>
      <c r="AB843" s="50"/>
      <c r="AC843" s="41"/>
      <c r="AD843" s="41"/>
      <c r="AE843" s="41"/>
      <c r="AF843" s="51"/>
      <c r="AG843" s="53"/>
      <c r="AH843" s="41"/>
      <c r="AI843" s="47"/>
      <c r="AJ843" s="50"/>
      <c r="AK843" s="41"/>
      <c r="AL843" s="43"/>
      <c r="AM843" s="43"/>
      <c r="AN843" s="54"/>
      <c r="AO843" s="43"/>
      <c r="AP843" s="55"/>
      <c r="AQ843" s="55"/>
      <c r="AR843" s="56" t="str">
        <f aca="false">IF(AND(AS843=0,AT843=0,AU843=0),"-",SUM(AS843:AU843))</f>
        <v>-</v>
      </c>
      <c r="AS843" s="55"/>
      <c r="AT843" s="55"/>
      <c r="AU843" s="55"/>
      <c r="AV843" s="56" t="str">
        <f aca="false">IF(AND(AW843=0,AX843=0,AY843=0),"-",SUM(AW843:AY843))</f>
        <v>-</v>
      </c>
      <c r="AW843" s="55"/>
      <c r="AX843" s="55"/>
      <c r="AY843" s="55"/>
      <c r="AZ843" s="57" t="str">
        <f aca="false">IF(AND(AP843=0,AQ843=0),"-",IF(AND(AP843&gt;0,AQ843=0),"Compl. Val. Act.",IF(AND(AR843="-",AV843="-"),AQ843,IF(AND(AR843="-",AV843&gt;0),AQ843-AV843,IF(AND(AR843&gt;0,AV843="-"),AQ843-AR843,IF(AND(AP843&gt;0,AQ843&gt;0),AQ843-(AR843+AV843),"Greseala"))))))</f>
        <v>-</v>
      </c>
      <c r="BA843" s="58" t="str">
        <f aca="false">IF(AND(AP843=0,AQ843=0),"-",IF(AND(AP843&gt;0,AQ843=0),"Compl. Val. Act.",IF(AND(AR843="-",AV843="-"),(1-AQ843/AQ843),IF(AND(AR843="-",AV843&gt;0),(1-AV843/AQ843),IF(AND(AR843&gt;0,AV843="-"),(1-AR843/AQ843),IF(AND(AP843&gt;0,AQ843&gt;0),(1-(AR843+AV843)/AQ843),"Greseala"))))))</f>
        <v>-</v>
      </c>
      <c r="BB843" s="49"/>
      <c r="BC843" s="50"/>
      <c r="BD843" s="41"/>
      <c r="BE843" s="41"/>
      <c r="BF843" s="43"/>
      <c r="BG843" s="58" t="str">
        <f aca="false">IF(OR(BE843="Municipiu",BE843="Oras",BE843="Capitala"),"Urban",IF(OR(BE843="Comuna",BE843="Sat"),"Rural",IF(BE843=0,"-","Greseala")))</f>
        <v>-</v>
      </c>
      <c r="BH843" s="47"/>
      <c r="BI843" s="59"/>
      <c r="BJ843" s="43"/>
      <c r="BK843" s="43"/>
      <c r="BL843" s="43"/>
      <c r="BM843" s="49"/>
    </row>
    <row r="844" customFormat="false" ht="15" hidden="false" customHeight="false" outlineLevel="0" collapsed="false">
      <c r="A844" s="39" t="n">
        <v>835</v>
      </c>
      <c r="B844" s="40" t="s">
        <v>1504</v>
      </c>
      <c r="C844" s="41" t="s">
        <v>43</v>
      </c>
      <c r="D844" s="41" t="s">
        <v>30</v>
      </c>
      <c r="E844" s="41" t="s">
        <v>2</v>
      </c>
      <c r="F844" s="41"/>
      <c r="G844" s="66" t="s">
        <v>1505</v>
      </c>
      <c r="H844" s="43"/>
      <c r="I844" s="44" t="s">
        <v>32</v>
      </c>
      <c r="J844" s="45" t="s">
        <v>1506</v>
      </c>
      <c r="K844" s="46" t="s">
        <v>450</v>
      </c>
      <c r="L844" s="43"/>
      <c r="M844" s="43"/>
      <c r="N844" s="43"/>
      <c r="O844" s="43"/>
      <c r="P844" s="43"/>
      <c r="Q844" s="43"/>
      <c r="R844" s="47"/>
      <c r="S844" s="48" t="str">
        <f aca="false">IF(AND(T844=0,U844=0,V844=0),"-",SUM(T844:V844))</f>
        <v>-</v>
      </c>
      <c r="T844" s="43"/>
      <c r="U844" s="43"/>
      <c r="V844" s="49"/>
      <c r="W844" s="50"/>
      <c r="X844" s="51"/>
      <c r="Y844" s="52"/>
      <c r="Z844" s="41"/>
      <c r="AA844" s="47"/>
      <c r="AB844" s="50"/>
      <c r="AC844" s="41"/>
      <c r="AD844" s="41"/>
      <c r="AE844" s="41"/>
      <c r="AF844" s="51"/>
      <c r="AG844" s="53"/>
      <c r="AH844" s="41"/>
      <c r="AI844" s="47"/>
      <c r="AJ844" s="50"/>
      <c r="AK844" s="41"/>
      <c r="AL844" s="43"/>
      <c r="AM844" s="43"/>
      <c r="AN844" s="54"/>
      <c r="AO844" s="43"/>
      <c r="AP844" s="55"/>
      <c r="AQ844" s="55"/>
      <c r="AR844" s="56" t="str">
        <f aca="false">IF(AND(AS844=0,AT844=0,AU844=0),"-",SUM(AS844:AU844))</f>
        <v>-</v>
      </c>
      <c r="AS844" s="55"/>
      <c r="AT844" s="55"/>
      <c r="AU844" s="55"/>
      <c r="AV844" s="56" t="str">
        <f aca="false">IF(AND(AW844=0,AX844=0,AY844=0),"-",SUM(AW844:AY844))</f>
        <v>-</v>
      </c>
      <c r="AW844" s="55"/>
      <c r="AX844" s="55"/>
      <c r="AY844" s="55"/>
      <c r="AZ844" s="57" t="str">
        <f aca="false">IF(AND(AP844=0,AQ844=0),"-",IF(AND(AP844&gt;0,AQ844=0),"Compl. Val. Act.",IF(AND(AR844="-",AV844="-"),AQ844,IF(AND(AR844="-",AV844&gt;0),AQ844-AV844,IF(AND(AR844&gt;0,AV844="-"),AQ844-AR844,IF(AND(AP844&gt;0,AQ844&gt;0),AQ844-(AR844+AV844),"Greseala"))))))</f>
        <v>-</v>
      </c>
      <c r="BA844" s="58" t="str">
        <f aca="false">IF(AND(AP844=0,AQ844=0),"-",IF(AND(AP844&gt;0,AQ844=0),"Compl. Val. Act.",IF(AND(AR844="-",AV844="-"),(1-AQ844/AQ844),IF(AND(AR844="-",AV844&gt;0),(1-AV844/AQ844),IF(AND(AR844&gt;0,AV844="-"),(1-AR844/AQ844),IF(AND(AP844&gt;0,AQ844&gt;0),(1-(AR844+AV844)/AQ844),"Greseala"))))))</f>
        <v>-</v>
      </c>
      <c r="BB844" s="49"/>
      <c r="BC844" s="50"/>
      <c r="BD844" s="41"/>
      <c r="BE844" s="41"/>
      <c r="BF844" s="43"/>
      <c r="BG844" s="58" t="str">
        <f aca="false">IF(OR(BE844="Municipiu",BE844="Oras",BE844="Capitala"),"Urban",IF(OR(BE844="Comuna",BE844="Sat"),"Rural",IF(BE844=0,"-","Greseala")))</f>
        <v>-</v>
      </c>
      <c r="BH844" s="47"/>
      <c r="BI844" s="59"/>
      <c r="BJ844" s="43"/>
      <c r="BK844" s="43"/>
      <c r="BL844" s="43"/>
      <c r="BM844" s="49"/>
    </row>
    <row r="845" customFormat="false" ht="15" hidden="false" customHeight="false" outlineLevel="0" collapsed="false">
      <c r="A845" s="39" t="n">
        <v>836</v>
      </c>
      <c r="B845" s="40" t="s">
        <v>1507</v>
      </c>
      <c r="C845" s="41" t="s">
        <v>43</v>
      </c>
      <c r="D845" s="41" t="s">
        <v>30</v>
      </c>
      <c r="E845" s="41" t="s">
        <v>15</v>
      </c>
      <c r="F845" s="41"/>
      <c r="G845" s="64"/>
      <c r="H845" s="43"/>
      <c r="I845" s="44" t="s">
        <v>45</v>
      </c>
      <c r="J845" s="45" t="s">
        <v>1508</v>
      </c>
      <c r="K845" s="46" t="s">
        <v>450</v>
      </c>
      <c r="L845" s="43"/>
      <c r="M845" s="43"/>
      <c r="N845" s="43"/>
      <c r="O845" s="43"/>
      <c r="P845" s="43"/>
      <c r="Q845" s="43"/>
      <c r="R845" s="47"/>
      <c r="S845" s="48" t="str">
        <f aca="false">IF(AND(T845=0,U845=0,V845=0),"-",SUM(T845:V845))</f>
        <v>-</v>
      </c>
      <c r="T845" s="43"/>
      <c r="U845" s="43"/>
      <c r="V845" s="49"/>
      <c r="W845" s="50"/>
      <c r="X845" s="51"/>
      <c r="Y845" s="52"/>
      <c r="Z845" s="41"/>
      <c r="AA845" s="47"/>
      <c r="AB845" s="50"/>
      <c r="AC845" s="41"/>
      <c r="AD845" s="41"/>
      <c r="AE845" s="41"/>
      <c r="AF845" s="51"/>
      <c r="AG845" s="53"/>
      <c r="AH845" s="41"/>
      <c r="AI845" s="47"/>
      <c r="AJ845" s="50"/>
      <c r="AK845" s="41"/>
      <c r="AL845" s="43"/>
      <c r="AM845" s="43"/>
      <c r="AN845" s="54"/>
      <c r="AO845" s="43"/>
      <c r="AP845" s="55"/>
      <c r="AQ845" s="55"/>
      <c r="AR845" s="56" t="str">
        <f aca="false">IF(AND(AS845=0,AT845=0,AU845=0),"-",SUM(AS845:AU845))</f>
        <v>-</v>
      </c>
      <c r="AS845" s="55"/>
      <c r="AT845" s="55"/>
      <c r="AU845" s="55"/>
      <c r="AV845" s="56" t="str">
        <f aca="false">IF(AND(AW845=0,AX845=0,AY845=0),"-",SUM(AW845:AY845))</f>
        <v>-</v>
      </c>
      <c r="AW845" s="55"/>
      <c r="AX845" s="55"/>
      <c r="AY845" s="55"/>
      <c r="AZ845" s="57" t="str">
        <f aca="false">IF(AND(AP845=0,AQ845=0),"-",IF(AND(AP845&gt;0,AQ845=0),"Compl. Val. Act.",IF(AND(AR845="-",AV845="-"),AQ845,IF(AND(AR845="-",AV845&gt;0),AQ845-AV845,IF(AND(AR845&gt;0,AV845="-"),AQ845-AR845,IF(AND(AP845&gt;0,AQ845&gt;0),AQ845-(AR845+AV845),"Greseala"))))))</f>
        <v>-</v>
      </c>
      <c r="BA845" s="58" t="str">
        <f aca="false">IF(AND(AP845=0,AQ845=0),"-",IF(AND(AP845&gt;0,AQ845=0),"Compl. Val. Act.",IF(AND(AR845="-",AV845="-"),(1-AQ845/AQ845),IF(AND(AR845="-",AV845&gt;0),(1-AV845/AQ845),IF(AND(AR845&gt;0,AV845="-"),(1-AR845/AQ845),IF(AND(AP845&gt;0,AQ845&gt;0),(1-(AR845+AV845)/AQ845),"Greseala"))))))</f>
        <v>-</v>
      </c>
      <c r="BB845" s="49"/>
      <c r="BC845" s="50"/>
      <c r="BD845" s="41"/>
      <c r="BE845" s="41"/>
      <c r="BF845" s="43"/>
      <c r="BG845" s="58" t="str">
        <f aca="false">IF(OR(BE845="Municipiu",BE845="Oras",BE845="Capitala"),"Urban",IF(OR(BE845="Comuna",BE845="Sat"),"Rural",IF(BE845=0,"-","Greseala")))</f>
        <v>-</v>
      </c>
      <c r="BH845" s="47"/>
      <c r="BI845" s="59"/>
      <c r="BJ845" s="43"/>
      <c r="BK845" s="43"/>
      <c r="BL845" s="43"/>
      <c r="BM845" s="49"/>
    </row>
    <row r="846" customFormat="false" ht="15" hidden="false" customHeight="false" outlineLevel="0" collapsed="false">
      <c r="A846" s="39" t="n">
        <v>837</v>
      </c>
      <c r="B846" s="40" t="s">
        <v>1509</v>
      </c>
      <c r="C846" s="41" t="s">
        <v>43</v>
      </c>
      <c r="D846" s="44" t="s">
        <v>16</v>
      </c>
      <c r="E846" s="41" t="s">
        <v>15</v>
      </c>
      <c r="F846" s="41"/>
      <c r="G846" s="64"/>
      <c r="H846" s="43"/>
      <c r="I846" s="44" t="s">
        <v>45</v>
      </c>
      <c r="J846" s="45" t="s">
        <v>1510</v>
      </c>
      <c r="K846" s="46" t="s">
        <v>450</v>
      </c>
      <c r="L846" s="43"/>
      <c r="M846" s="43"/>
      <c r="N846" s="43"/>
      <c r="O846" s="43"/>
      <c r="P846" s="43"/>
      <c r="Q846" s="43"/>
      <c r="R846" s="47"/>
      <c r="S846" s="48" t="str">
        <f aca="false">IF(AND(T846=0,U846=0,V846=0),"-",SUM(T846:V846))</f>
        <v>-</v>
      </c>
      <c r="T846" s="43"/>
      <c r="U846" s="43"/>
      <c r="V846" s="49"/>
      <c r="W846" s="50"/>
      <c r="X846" s="51"/>
      <c r="Y846" s="52"/>
      <c r="Z846" s="41"/>
      <c r="AA846" s="47"/>
      <c r="AB846" s="50"/>
      <c r="AC846" s="41"/>
      <c r="AD846" s="41"/>
      <c r="AE846" s="41"/>
      <c r="AF846" s="51"/>
      <c r="AG846" s="53"/>
      <c r="AH846" s="41"/>
      <c r="AI846" s="47"/>
      <c r="AJ846" s="50"/>
      <c r="AK846" s="41"/>
      <c r="AL846" s="43"/>
      <c r="AM846" s="43"/>
      <c r="AN846" s="54"/>
      <c r="AO846" s="43"/>
      <c r="AP846" s="55"/>
      <c r="AQ846" s="55"/>
      <c r="AR846" s="56" t="str">
        <f aca="false">IF(AND(AS846=0,AT846=0,AU846=0),"-",SUM(AS846:AU846))</f>
        <v>-</v>
      </c>
      <c r="AS846" s="55"/>
      <c r="AT846" s="55"/>
      <c r="AU846" s="55"/>
      <c r="AV846" s="56" t="str">
        <f aca="false">IF(AND(AW846=0,AX846=0,AY846=0),"-",SUM(AW846:AY846))</f>
        <v>-</v>
      </c>
      <c r="AW846" s="55"/>
      <c r="AX846" s="55"/>
      <c r="AY846" s="55"/>
      <c r="AZ846" s="57" t="str">
        <f aca="false">IF(AND(AP846=0,AQ846=0),"-",IF(AND(AP846&gt;0,AQ846=0),"Compl. Val. Act.",IF(AND(AR846="-",AV846="-"),AQ846,IF(AND(AR846="-",AV846&gt;0),AQ846-AV846,IF(AND(AR846&gt;0,AV846="-"),AQ846-AR846,IF(AND(AP846&gt;0,AQ846&gt;0),AQ846-(AR846+AV846),"Greseala"))))))</f>
        <v>-</v>
      </c>
      <c r="BA846" s="58" t="str">
        <f aca="false">IF(AND(AP846=0,AQ846=0),"-",IF(AND(AP846&gt;0,AQ846=0),"Compl. Val. Act.",IF(AND(AR846="-",AV846="-"),(1-AQ846/AQ846),IF(AND(AR846="-",AV846&gt;0),(1-AV846/AQ846),IF(AND(AR846&gt;0,AV846="-"),(1-AR846/AQ846),IF(AND(AP846&gt;0,AQ846&gt;0),(1-(AR846+AV846)/AQ846),"Greseala"))))))</f>
        <v>-</v>
      </c>
      <c r="BB846" s="49"/>
      <c r="BC846" s="50"/>
      <c r="BD846" s="41"/>
      <c r="BE846" s="41"/>
      <c r="BF846" s="43"/>
      <c r="BG846" s="58" t="str">
        <f aca="false">IF(OR(BE846="Municipiu",BE846="Oras",BE846="Capitala"),"Urban",IF(OR(BE846="Comuna",BE846="Sat"),"Rural",IF(BE846=0,"-","Greseala")))</f>
        <v>-</v>
      </c>
      <c r="BH846" s="47"/>
      <c r="BI846" s="59"/>
      <c r="BJ846" s="43"/>
      <c r="BK846" s="43"/>
      <c r="BL846" s="43"/>
      <c r="BM846" s="49"/>
    </row>
    <row r="847" customFormat="false" ht="15" hidden="false" customHeight="false" outlineLevel="0" collapsed="false">
      <c r="A847" s="39" t="n">
        <v>838</v>
      </c>
      <c r="B847" s="40" t="s">
        <v>1511</v>
      </c>
      <c r="C847" s="41" t="s">
        <v>43</v>
      </c>
      <c r="D847" s="44" t="s">
        <v>16</v>
      </c>
      <c r="E847" s="41" t="s">
        <v>15</v>
      </c>
      <c r="F847" s="41"/>
      <c r="G847" s="64"/>
      <c r="H847" s="43"/>
      <c r="I847" s="44" t="s">
        <v>45</v>
      </c>
      <c r="J847" s="45" t="s">
        <v>1512</v>
      </c>
      <c r="K847" s="46" t="s">
        <v>450</v>
      </c>
      <c r="L847" s="43"/>
      <c r="M847" s="43"/>
      <c r="N847" s="43"/>
      <c r="O847" s="43"/>
      <c r="P847" s="43"/>
      <c r="Q847" s="43"/>
      <c r="R847" s="47"/>
      <c r="S847" s="48" t="str">
        <f aca="false">IF(AND(T847=0,U847=0,V847=0),"-",SUM(T847:V847))</f>
        <v>-</v>
      </c>
      <c r="T847" s="43"/>
      <c r="U847" s="43"/>
      <c r="V847" s="49"/>
      <c r="W847" s="50"/>
      <c r="X847" s="51"/>
      <c r="Y847" s="52"/>
      <c r="Z847" s="41"/>
      <c r="AA847" s="47"/>
      <c r="AB847" s="50"/>
      <c r="AC847" s="41"/>
      <c r="AD847" s="41"/>
      <c r="AE847" s="41"/>
      <c r="AF847" s="51"/>
      <c r="AG847" s="53"/>
      <c r="AH847" s="41"/>
      <c r="AI847" s="47"/>
      <c r="AJ847" s="50"/>
      <c r="AK847" s="41"/>
      <c r="AL847" s="43"/>
      <c r="AM847" s="43"/>
      <c r="AN847" s="54"/>
      <c r="AO847" s="43"/>
      <c r="AP847" s="55"/>
      <c r="AQ847" s="55"/>
      <c r="AR847" s="56" t="str">
        <f aca="false">IF(AND(AS847=0,AT847=0,AU847=0),"-",SUM(AS847:AU847))</f>
        <v>-</v>
      </c>
      <c r="AS847" s="55"/>
      <c r="AT847" s="55"/>
      <c r="AU847" s="55"/>
      <c r="AV847" s="56" t="str">
        <f aca="false">IF(AND(AW847=0,AX847=0,AY847=0),"-",SUM(AW847:AY847))</f>
        <v>-</v>
      </c>
      <c r="AW847" s="55"/>
      <c r="AX847" s="55"/>
      <c r="AY847" s="55"/>
      <c r="AZ847" s="57" t="str">
        <f aca="false">IF(AND(AP847=0,AQ847=0),"-",IF(AND(AP847&gt;0,AQ847=0),"Compl. Val. Act.",IF(AND(AR847="-",AV847="-"),AQ847,IF(AND(AR847="-",AV847&gt;0),AQ847-AV847,IF(AND(AR847&gt;0,AV847="-"),AQ847-AR847,IF(AND(AP847&gt;0,AQ847&gt;0),AQ847-(AR847+AV847),"Greseala"))))))</f>
        <v>-</v>
      </c>
      <c r="BA847" s="58" t="str">
        <f aca="false">IF(AND(AP847=0,AQ847=0),"-",IF(AND(AP847&gt;0,AQ847=0),"Compl. Val. Act.",IF(AND(AR847="-",AV847="-"),(1-AQ847/AQ847),IF(AND(AR847="-",AV847&gt;0),(1-AV847/AQ847),IF(AND(AR847&gt;0,AV847="-"),(1-AR847/AQ847),IF(AND(AP847&gt;0,AQ847&gt;0),(1-(AR847+AV847)/AQ847),"Greseala"))))))</f>
        <v>-</v>
      </c>
      <c r="BB847" s="49"/>
      <c r="BC847" s="50"/>
      <c r="BD847" s="41"/>
      <c r="BE847" s="41"/>
      <c r="BF847" s="43"/>
      <c r="BG847" s="58" t="str">
        <f aca="false">IF(OR(BE847="Municipiu",BE847="Oras",BE847="Capitala"),"Urban",IF(OR(BE847="Comuna",BE847="Sat"),"Rural",IF(BE847=0,"-","Greseala")))</f>
        <v>-</v>
      </c>
      <c r="BH847" s="47"/>
      <c r="BI847" s="59"/>
      <c r="BJ847" s="43"/>
      <c r="BK847" s="43"/>
      <c r="BL847" s="43"/>
      <c r="BM847" s="49"/>
    </row>
    <row r="848" customFormat="false" ht="15" hidden="false" customHeight="false" outlineLevel="0" collapsed="false">
      <c r="A848" s="39" t="n">
        <v>839</v>
      </c>
      <c r="B848" s="40" t="s">
        <v>1513</v>
      </c>
      <c r="C848" s="41" t="s">
        <v>43</v>
      </c>
      <c r="D848" s="44" t="s">
        <v>16</v>
      </c>
      <c r="E848" s="41" t="s">
        <v>15</v>
      </c>
      <c r="F848" s="41"/>
      <c r="G848" s="64"/>
      <c r="H848" s="43"/>
      <c r="I848" s="44" t="s">
        <v>45</v>
      </c>
      <c r="J848" s="45" t="s">
        <v>1514</v>
      </c>
      <c r="K848" s="46" t="s">
        <v>450</v>
      </c>
      <c r="L848" s="43"/>
      <c r="M848" s="43"/>
      <c r="N848" s="43"/>
      <c r="O848" s="43"/>
      <c r="P848" s="43"/>
      <c r="Q848" s="43"/>
      <c r="R848" s="47"/>
      <c r="S848" s="48" t="str">
        <f aca="false">IF(AND(T848=0,U848=0,V848=0),"-",SUM(T848:V848))</f>
        <v>-</v>
      </c>
      <c r="T848" s="43"/>
      <c r="U848" s="43"/>
      <c r="V848" s="49"/>
      <c r="W848" s="50"/>
      <c r="X848" s="51"/>
      <c r="Y848" s="52"/>
      <c r="Z848" s="41"/>
      <c r="AA848" s="47"/>
      <c r="AB848" s="50"/>
      <c r="AC848" s="41"/>
      <c r="AD848" s="41"/>
      <c r="AE848" s="41"/>
      <c r="AF848" s="51"/>
      <c r="AG848" s="53"/>
      <c r="AH848" s="41"/>
      <c r="AI848" s="47"/>
      <c r="AJ848" s="50"/>
      <c r="AK848" s="41"/>
      <c r="AL848" s="43"/>
      <c r="AM848" s="43"/>
      <c r="AN848" s="54"/>
      <c r="AO848" s="43"/>
      <c r="AP848" s="55"/>
      <c r="AQ848" s="55"/>
      <c r="AR848" s="56" t="str">
        <f aca="false">IF(AND(AS848=0,AT848=0,AU848=0),"-",SUM(AS848:AU848))</f>
        <v>-</v>
      </c>
      <c r="AS848" s="55"/>
      <c r="AT848" s="55"/>
      <c r="AU848" s="55"/>
      <c r="AV848" s="56" t="str">
        <f aca="false">IF(AND(AW848=0,AX848=0,AY848=0),"-",SUM(AW848:AY848))</f>
        <v>-</v>
      </c>
      <c r="AW848" s="55"/>
      <c r="AX848" s="55"/>
      <c r="AY848" s="55"/>
      <c r="AZ848" s="57" t="str">
        <f aca="false">IF(AND(AP848=0,AQ848=0),"-",IF(AND(AP848&gt;0,AQ848=0),"Compl. Val. Act.",IF(AND(AR848="-",AV848="-"),AQ848,IF(AND(AR848="-",AV848&gt;0),AQ848-AV848,IF(AND(AR848&gt;0,AV848="-"),AQ848-AR848,IF(AND(AP848&gt;0,AQ848&gt;0),AQ848-(AR848+AV848),"Greseala"))))))</f>
        <v>-</v>
      </c>
      <c r="BA848" s="58" t="str">
        <f aca="false">IF(AND(AP848=0,AQ848=0),"-",IF(AND(AP848&gt;0,AQ848=0),"Compl. Val. Act.",IF(AND(AR848="-",AV848="-"),(1-AQ848/AQ848),IF(AND(AR848="-",AV848&gt;0),(1-AV848/AQ848),IF(AND(AR848&gt;0,AV848="-"),(1-AR848/AQ848),IF(AND(AP848&gt;0,AQ848&gt;0),(1-(AR848+AV848)/AQ848),"Greseala"))))))</f>
        <v>-</v>
      </c>
      <c r="BB848" s="49"/>
      <c r="BC848" s="50"/>
      <c r="BD848" s="41"/>
      <c r="BE848" s="41"/>
      <c r="BF848" s="43"/>
      <c r="BG848" s="58" t="str">
        <f aca="false">IF(OR(BE848="Municipiu",BE848="Oras",BE848="Capitala"),"Urban",IF(OR(BE848="Comuna",BE848="Sat"),"Rural",IF(BE848=0,"-","Greseala")))</f>
        <v>-</v>
      </c>
      <c r="BH848" s="47"/>
      <c r="BI848" s="59"/>
      <c r="BJ848" s="43"/>
      <c r="BK848" s="43"/>
      <c r="BL848" s="43"/>
      <c r="BM848" s="49"/>
    </row>
    <row r="849" customFormat="false" ht="15" hidden="false" customHeight="false" outlineLevel="0" collapsed="false">
      <c r="A849" s="39" t="n">
        <v>840</v>
      </c>
      <c r="B849" s="40" t="s">
        <v>1515</v>
      </c>
      <c r="C849" s="41" t="s">
        <v>43</v>
      </c>
      <c r="D849" s="44" t="s">
        <v>16</v>
      </c>
      <c r="E849" s="41" t="s">
        <v>15</v>
      </c>
      <c r="F849" s="41"/>
      <c r="G849" s="64"/>
      <c r="H849" s="43"/>
      <c r="I849" s="44" t="s">
        <v>45</v>
      </c>
      <c r="J849" s="45" t="s">
        <v>1516</v>
      </c>
      <c r="K849" s="46" t="s">
        <v>450</v>
      </c>
      <c r="L849" s="43"/>
      <c r="M849" s="43"/>
      <c r="N849" s="43"/>
      <c r="O849" s="43"/>
      <c r="P849" s="43"/>
      <c r="Q849" s="43"/>
      <c r="R849" s="47"/>
      <c r="S849" s="48" t="str">
        <f aca="false">IF(AND(T849=0,U849=0,V849=0),"-",SUM(T849:V849))</f>
        <v>-</v>
      </c>
      <c r="T849" s="43"/>
      <c r="U849" s="43"/>
      <c r="V849" s="49"/>
      <c r="W849" s="50"/>
      <c r="X849" s="51"/>
      <c r="Y849" s="52"/>
      <c r="Z849" s="41"/>
      <c r="AA849" s="47"/>
      <c r="AB849" s="50"/>
      <c r="AC849" s="41"/>
      <c r="AD849" s="41"/>
      <c r="AE849" s="41"/>
      <c r="AF849" s="51"/>
      <c r="AG849" s="53"/>
      <c r="AH849" s="41"/>
      <c r="AI849" s="47"/>
      <c r="AJ849" s="50"/>
      <c r="AK849" s="41"/>
      <c r="AL849" s="43"/>
      <c r="AM849" s="43"/>
      <c r="AN849" s="54"/>
      <c r="AO849" s="43"/>
      <c r="AP849" s="55"/>
      <c r="AQ849" s="55"/>
      <c r="AR849" s="56" t="str">
        <f aca="false">IF(AND(AS849=0,AT849=0,AU849=0),"-",SUM(AS849:AU849))</f>
        <v>-</v>
      </c>
      <c r="AS849" s="55"/>
      <c r="AT849" s="55"/>
      <c r="AU849" s="55"/>
      <c r="AV849" s="56" t="str">
        <f aca="false">IF(AND(AW849=0,AX849=0,AY849=0),"-",SUM(AW849:AY849))</f>
        <v>-</v>
      </c>
      <c r="AW849" s="55"/>
      <c r="AX849" s="55"/>
      <c r="AY849" s="55"/>
      <c r="AZ849" s="57" t="str">
        <f aca="false">IF(AND(AP849=0,AQ849=0),"-",IF(AND(AP849&gt;0,AQ849=0),"Compl. Val. Act.",IF(AND(AR849="-",AV849="-"),AQ849,IF(AND(AR849="-",AV849&gt;0),AQ849-AV849,IF(AND(AR849&gt;0,AV849="-"),AQ849-AR849,IF(AND(AP849&gt;0,AQ849&gt;0),AQ849-(AR849+AV849),"Greseala"))))))</f>
        <v>-</v>
      </c>
      <c r="BA849" s="58" t="str">
        <f aca="false">IF(AND(AP849=0,AQ849=0),"-",IF(AND(AP849&gt;0,AQ849=0),"Compl. Val. Act.",IF(AND(AR849="-",AV849="-"),(1-AQ849/AQ849),IF(AND(AR849="-",AV849&gt;0),(1-AV849/AQ849),IF(AND(AR849&gt;0,AV849="-"),(1-AR849/AQ849),IF(AND(AP849&gt;0,AQ849&gt;0),(1-(AR849+AV849)/AQ849),"Greseala"))))))</f>
        <v>-</v>
      </c>
      <c r="BB849" s="49"/>
      <c r="BC849" s="50"/>
      <c r="BD849" s="41"/>
      <c r="BE849" s="41"/>
      <c r="BF849" s="43"/>
      <c r="BG849" s="58" t="str">
        <f aca="false">IF(OR(BE849="Municipiu",BE849="Oras",BE849="Capitala"),"Urban",IF(OR(BE849="Comuna",BE849="Sat"),"Rural",IF(BE849=0,"-","Greseala")))</f>
        <v>-</v>
      </c>
      <c r="BH849" s="47"/>
      <c r="BI849" s="59"/>
      <c r="BJ849" s="43"/>
      <c r="BK849" s="43"/>
      <c r="BL849" s="43"/>
      <c r="BM849" s="49"/>
    </row>
    <row r="850" customFormat="false" ht="15" hidden="false" customHeight="false" outlineLevel="0" collapsed="false">
      <c r="A850" s="39" t="n">
        <v>841</v>
      </c>
      <c r="B850" s="40" t="s">
        <v>1517</v>
      </c>
      <c r="C850" s="41" t="s">
        <v>43</v>
      </c>
      <c r="D850" s="44" t="s">
        <v>16</v>
      </c>
      <c r="E850" s="41" t="s">
        <v>15</v>
      </c>
      <c r="F850" s="41"/>
      <c r="G850" s="64"/>
      <c r="H850" s="43"/>
      <c r="I850" s="44" t="s">
        <v>45</v>
      </c>
      <c r="J850" s="45" t="s">
        <v>1518</v>
      </c>
      <c r="K850" s="46" t="s">
        <v>450</v>
      </c>
      <c r="L850" s="43"/>
      <c r="M850" s="43"/>
      <c r="N850" s="43"/>
      <c r="O850" s="43"/>
      <c r="P850" s="43"/>
      <c r="Q850" s="43"/>
      <c r="R850" s="47"/>
      <c r="S850" s="48" t="str">
        <f aca="false">IF(AND(T850=0,U850=0,V850=0),"-",SUM(T850:V850))</f>
        <v>-</v>
      </c>
      <c r="T850" s="43"/>
      <c r="U850" s="43"/>
      <c r="V850" s="49"/>
      <c r="W850" s="50"/>
      <c r="X850" s="51"/>
      <c r="Y850" s="52"/>
      <c r="Z850" s="41"/>
      <c r="AA850" s="47"/>
      <c r="AB850" s="50"/>
      <c r="AC850" s="41"/>
      <c r="AD850" s="41"/>
      <c r="AE850" s="41"/>
      <c r="AF850" s="51"/>
      <c r="AG850" s="53"/>
      <c r="AH850" s="41"/>
      <c r="AI850" s="47"/>
      <c r="AJ850" s="50"/>
      <c r="AK850" s="41"/>
      <c r="AL850" s="43"/>
      <c r="AM850" s="43"/>
      <c r="AN850" s="54"/>
      <c r="AO850" s="43"/>
      <c r="AP850" s="55"/>
      <c r="AQ850" s="55"/>
      <c r="AR850" s="56" t="str">
        <f aca="false">IF(AND(AS850=0,AT850=0,AU850=0),"-",SUM(AS850:AU850))</f>
        <v>-</v>
      </c>
      <c r="AS850" s="55"/>
      <c r="AT850" s="55"/>
      <c r="AU850" s="55"/>
      <c r="AV850" s="56" t="str">
        <f aca="false">IF(AND(AW850=0,AX850=0,AY850=0),"-",SUM(AW850:AY850))</f>
        <v>-</v>
      </c>
      <c r="AW850" s="55"/>
      <c r="AX850" s="55"/>
      <c r="AY850" s="55"/>
      <c r="AZ850" s="57" t="str">
        <f aca="false">IF(AND(AP850=0,AQ850=0),"-",IF(AND(AP850&gt;0,AQ850=0),"Compl. Val. Act.",IF(AND(AR850="-",AV850="-"),AQ850,IF(AND(AR850="-",AV850&gt;0),AQ850-AV850,IF(AND(AR850&gt;0,AV850="-"),AQ850-AR850,IF(AND(AP850&gt;0,AQ850&gt;0),AQ850-(AR850+AV850),"Greseala"))))))</f>
        <v>-</v>
      </c>
      <c r="BA850" s="58" t="str">
        <f aca="false">IF(AND(AP850=0,AQ850=0),"-",IF(AND(AP850&gt;0,AQ850=0),"Compl. Val. Act.",IF(AND(AR850="-",AV850="-"),(1-AQ850/AQ850),IF(AND(AR850="-",AV850&gt;0),(1-AV850/AQ850),IF(AND(AR850&gt;0,AV850="-"),(1-AR850/AQ850),IF(AND(AP850&gt;0,AQ850&gt;0),(1-(AR850+AV850)/AQ850),"Greseala"))))))</f>
        <v>-</v>
      </c>
      <c r="BB850" s="49"/>
      <c r="BC850" s="50"/>
      <c r="BD850" s="41"/>
      <c r="BE850" s="41"/>
      <c r="BF850" s="43"/>
      <c r="BG850" s="58" t="str">
        <f aca="false">IF(OR(BE850="Municipiu",BE850="Oras",BE850="Capitala"),"Urban",IF(OR(BE850="Comuna",BE850="Sat"),"Rural",IF(BE850=0,"-","Greseala")))</f>
        <v>-</v>
      </c>
      <c r="BH850" s="47"/>
      <c r="BI850" s="59"/>
      <c r="BJ850" s="43"/>
      <c r="BK850" s="43"/>
      <c r="BL850" s="43"/>
      <c r="BM850" s="49"/>
    </row>
    <row r="851" customFormat="false" ht="15" hidden="false" customHeight="false" outlineLevel="0" collapsed="false">
      <c r="A851" s="39" t="n">
        <v>842</v>
      </c>
      <c r="B851" s="40" t="s">
        <v>1519</v>
      </c>
      <c r="C851" s="41" t="s">
        <v>43</v>
      </c>
      <c r="D851" s="61" t="s">
        <v>1</v>
      </c>
      <c r="E851" s="41" t="s">
        <v>15</v>
      </c>
      <c r="F851" s="41"/>
      <c r="G851" s="64"/>
      <c r="H851" s="43"/>
      <c r="I851" s="44" t="s">
        <v>45</v>
      </c>
      <c r="J851" s="45" t="s">
        <v>1520</v>
      </c>
      <c r="K851" s="46" t="s">
        <v>450</v>
      </c>
      <c r="L851" s="43"/>
      <c r="M851" s="43"/>
      <c r="N851" s="43"/>
      <c r="O851" s="43"/>
      <c r="P851" s="43"/>
      <c r="Q851" s="43"/>
      <c r="R851" s="47"/>
      <c r="S851" s="48" t="str">
        <f aca="false">IF(AND(T851=0,U851=0,V851=0),"-",SUM(T851:V851))</f>
        <v>-</v>
      </c>
      <c r="T851" s="43"/>
      <c r="U851" s="43"/>
      <c r="V851" s="49"/>
      <c r="W851" s="50"/>
      <c r="X851" s="51"/>
      <c r="Y851" s="52"/>
      <c r="Z851" s="41"/>
      <c r="AA851" s="47"/>
      <c r="AB851" s="50"/>
      <c r="AC851" s="41"/>
      <c r="AD851" s="41"/>
      <c r="AE851" s="41"/>
      <c r="AF851" s="51"/>
      <c r="AG851" s="53"/>
      <c r="AH851" s="41"/>
      <c r="AI851" s="47"/>
      <c r="AJ851" s="50"/>
      <c r="AK851" s="41"/>
      <c r="AL851" s="43"/>
      <c r="AM851" s="43"/>
      <c r="AN851" s="54"/>
      <c r="AO851" s="43"/>
      <c r="AP851" s="55"/>
      <c r="AQ851" s="55"/>
      <c r="AR851" s="56" t="str">
        <f aca="false">IF(AND(AS851=0,AT851=0,AU851=0),"-",SUM(AS851:AU851))</f>
        <v>-</v>
      </c>
      <c r="AS851" s="55"/>
      <c r="AT851" s="55"/>
      <c r="AU851" s="55"/>
      <c r="AV851" s="56" t="str">
        <f aca="false">IF(AND(AW851=0,AX851=0,AY851=0),"-",SUM(AW851:AY851))</f>
        <v>-</v>
      </c>
      <c r="AW851" s="55"/>
      <c r="AX851" s="55"/>
      <c r="AY851" s="55"/>
      <c r="AZ851" s="57" t="str">
        <f aca="false">IF(AND(AP851=0,AQ851=0),"-",IF(AND(AP851&gt;0,AQ851=0),"Compl. Val. Act.",IF(AND(AR851="-",AV851="-"),AQ851,IF(AND(AR851="-",AV851&gt;0),AQ851-AV851,IF(AND(AR851&gt;0,AV851="-"),AQ851-AR851,IF(AND(AP851&gt;0,AQ851&gt;0),AQ851-(AR851+AV851),"Greseala"))))))</f>
        <v>-</v>
      </c>
      <c r="BA851" s="58" t="str">
        <f aca="false">IF(AND(AP851=0,AQ851=0),"-",IF(AND(AP851&gt;0,AQ851=0),"Compl. Val. Act.",IF(AND(AR851="-",AV851="-"),(1-AQ851/AQ851),IF(AND(AR851="-",AV851&gt;0),(1-AV851/AQ851),IF(AND(AR851&gt;0,AV851="-"),(1-AR851/AQ851),IF(AND(AP851&gt;0,AQ851&gt;0),(1-(AR851+AV851)/AQ851),"Greseala"))))))</f>
        <v>-</v>
      </c>
      <c r="BB851" s="49"/>
      <c r="BC851" s="50"/>
      <c r="BD851" s="41"/>
      <c r="BE851" s="41"/>
      <c r="BF851" s="43"/>
      <c r="BG851" s="58" t="str">
        <f aca="false">IF(OR(BE851="Municipiu",BE851="Oras",BE851="Capitala"),"Urban",IF(OR(BE851="Comuna",BE851="Sat"),"Rural",IF(BE851=0,"-","Greseala")))</f>
        <v>-</v>
      </c>
      <c r="BH851" s="47"/>
      <c r="BI851" s="59"/>
      <c r="BJ851" s="43"/>
      <c r="BK851" s="43"/>
      <c r="BL851" s="43"/>
      <c r="BM851" s="49"/>
    </row>
    <row r="852" customFormat="false" ht="15" hidden="false" customHeight="false" outlineLevel="0" collapsed="false">
      <c r="A852" s="39" t="n">
        <v>843</v>
      </c>
      <c r="B852" s="40" t="s">
        <v>1521</v>
      </c>
      <c r="C852" s="41" t="s">
        <v>43</v>
      </c>
      <c r="D852" s="61" t="s">
        <v>1</v>
      </c>
      <c r="E852" s="41" t="s">
        <v>15</v>
      </c>
      <c r="F852" s="41"/>
      <c r="G852" s="64"/>
      <c r="H852" s="43"/>
      <c r="I852" s="44" t="s">
        <v>45</v>
      </c>
      <c r="J852" s="45" t="s">
        <v>1508</v>
      </c>
      <c r="K852" s="46" t="s">
        <v>450</v>
      </c>
      <c r="L852" s="43"/>
      <c r="M852" s="43"/>
      <c r="N852" s="43"/>
      <c r="O852" s="43"/>
      <c r="P852" s="43"/>
      <c r="Q852" s="43"/>
      <c r="R852" s="47"/>
      <c r="S852" s="48" t="str">
        <f aca="false">IF(AND(T852=0,U852=0,V852=0),"-",SUM(T852:V852))</f>
        <v>-</v>
      </c>
      <c r="T852" s="43"/>
      <c r="U852" s="43"/>
      <c r="V852" s="49"/>
      <c r="W852" s="50"/>
      <c r="X852" s="51"/>
      <c r="Y852" s="52"/>
      <c r="Z852" s="41"/>
      <c r="AA852" s="47"/>
      <c r="AB852" s="50"/>
      <c r="AC852" s="41"/>
      <c r="AD852" s="41"/>
      <c r="AE852" s="41"/>
      <c r="AF852" s="51"/>
      <c r="AG852" s="53"/>
      <c r="AH852" s="41"/>
      <c r="AI852" s="47"/>
      <c r="AJ852" s="50"/>
      <c r="AK852" s="41"/>
      <c r="AL852" s="43"/>
      <c r="AM852" s="43"/>
      <c r="AN852" s="54"/>
      <c r="AO852" s="43"/>
      <c r="AP852" s="55"/>
      <c r="AQ852" s="55"/>
      <c r="AR852" s="56" t="str">
        <f aca="false">IF(AND(AS852=0,AT852=0,AU852=0),"-",SUM(AS852:AU852))</f>
        <v>-</v>
      </c>
      <c r="AS852" s="55"/>
      <c r="AT852" s="55"/>
      <c r="AU852" s="55"/>
      <c r="AV852" s="56" t="str">
        <f aca="false">IF(AND(AW852=0,AX852=0,AY852=0),"-",SUM(AW852:AY852))</f>
        <v>-</v>
      </c>
      <c r="AW852" s="55"/>
      <c r="AX852" s="55"/>
      <c r="AY852" s="55"/>
      <c r="AZ852" s="57" t="str">
        <f aca="false">IF(AND(AP852=0,AQ852=0),"-",IF(AND(AP852&gt;0,AQ852=0),"Compl. Val. Act.",IF(AND(AR852="-",AV852="-"),AQ852,IF(AND(AR852="-",AV852&gt;0),AQ852-AV852,IF(AND(AR852&gt;0,AV852="-"),AQ852-AR852,IF(AND(AP852&gt;0,AQ852&gt;0),AQ852-(AR852+AV852),"Greseala"))))))</f>
        <v>-</v>
      </c>
      <c r="BA852" s="58" t="str">
        <f aca="false">IF(AND(AP852=0,AQ852=0),"-",IF(AND(AP852&gt;0,AQ852=0),"Compl. Val. Act.",IF(AND(AR852="-",AV852="-"),(1-AQ852/AQ852),IF(AND(AR852="-",AV852&gt;0),(1-AV852/AQ852),IF(AND(AR852&gt;0,AV852="-"),(1-AR852/AQ852),IF(AND(AP852&gt;0,AQ852&gt;0),(1-(AR852+AV852)/AQ852),"Greseala"))))))</f>
        <v>-</v>
      </c>
      <c r="BB852" s="49"/>
      <c r="BC852" s="50"/>
      <c r="BD852" s="41"/>
      <c r="BE852" s="41"/>
      <c r="BF852" s="43"/>
      <c r="BG852" s="58" t="str">
        <f aca="false">IF(OR(BE852="Municipiu",BE852="Oras",BE852="Capitala"),"Urban",IF(OR(BE852="Comuna",BE852="Sat"),"Rural",IF(BE852=0,"-","Greseala")))</f>
        <v>-</v>
      </c>
      <c r="BH852" s="47"/>
      <c r="BI852" s="59"/>
      <c r="BJ852" s="43"/>
      <c r="BK852" s="43"/>
      <c r="BL852" s="43"/>
      <c r="BM852" s="49"/>
    </row>
    <row r="853" customFormat="false" ht="15" hidden="false" customHeight="false" outlineLevel="0" collapsed="false">
      <c r="A853" s="39" t="n">
        <v>844</v>
      </c>
      <c r="B853" s="40" t="s">
        <v>1522</v>
      </c>
      <c r="C853" s="41" t="s">
        <v>43</v>
      </c>
      <c r="D853" s="61" t="s">
        <v>1</v>
      </c>
      <c r="E853" s="41" t="s">
        <v>15</v>
      </c>
      <c r="F853" s="41"/>
      <c r="G853" s="64"/>
      <c r="H853" s="43"/>
      <c r="I853" s="44" t="s">
        <v>45</v>
      </c>
      <c r="J853" s="45" t="s">
        <v>1514</v>
      </c>
      <c r="K853" s="46" t="s">
        <v>450</v>
      </c>
      <c r="L853" s="43"/>
      <c r="M853" s="43"/>
      <c r="N853" s="43"/>
      <c r="O853" s="43"/>
      <c r="P853" s="43"/>
      <c r="Q853" s="43"/>
      <c r="R853" s="47"/>
      <c r="S853" s="48" t="str">
        <f aca="false">IF(AND(T853=0,U853=0,V853=0),"-",SUM(T853:V853))</f>
        <v>-</v>
      </c>
      <c r="T853" s="43"/>
      <c r="U853" s="43"/>
      <c r="V853" s="49"/>
      <c r="W853" s="50"/>
      <c r="X853" s="51"/>
      <c r="Y853" s="52"/>
      <c r="Z853" s="41"/>
      <c r="AA853" s="47"/>
      <c r="AB853" s="50"/>
      <c r="AC853" s="41"/>
      <c r="AD853" s="41"/>
      <c r="AE853" s="41"/>
      <c r="AF853" s="51"/>
      <c r="AG853" s="53"/>
      <c r="AH853" s="41"/>
      <c r="AI853" s="47"/>
      <c r="AJ853" s="50"/>
      <c r="AK853" s="41"/>
      <c r="AL853" s="43"/>
      <c r="AM853" s="43"/>
      <c r="AN853" s="54"/>
      <c r="AO853" s="43"/>
      <c r="AP853" s="55"/>
      <c r="AQ853" s="55"/>
      <c r="AR853" s="56" t="str">
        <f aca="false">IF(AND(AS853=0,AT853=0,AU853=0),"-",SUM(AS853:AU853))</f>
        <v>-</v>
      </c>
      <c r="AS853" s="55"/>
      <c r="AT853" s="55"/>
      <c r="AU853" s="55"/>
      <c r="AV853" s="56" t="str">
        <f aca="false">IF(AND(AW853=0,AX853=0,AY853=0),"-",SUM(AW853:AY853))</f>
        <v>-</v>
      </c>
      <c r="AW853" s="55"/>
      <c r="AX853" s="55"/>
      <c r="AY853" s="55"/>
      <c r="AZ853" s="57" t="str">
        <f aca="false">IF(AND(AP853=0,AQ853=0),"-",IF(AND(AP853&gt;0,AQ853=0),"Compl. Val. Act.",IF(AND(AR853="-",AV853="-"),AQ853,IF(AND(AR853="-",AV853&gt;0),AQ853-AV853,IF(AND(AR853&gt;0,AV853="-"),AQ853-AR853,IF(AND(AP853&gt;0,AQ853&gt;0),AQ853-(AR853+AV853),"Greseala"))))))</f>
        <v>-</v>
      </c>
      <c r="BA853" s="58" t="str">
        <f aca="false">IF(AND(AP853=0,AQ853=0),"-",IF(AND(AP853&gt;0,AQ853=0),"Compl. Val. Act.",IF(AND(AR853="-",AV853="-"),(1-AQ853/AQ853),IF(AND(AR853="-",AV853&gt;0),(1-AV853/AQ853),IF(AND(AR853&gt;0,AV853="-"),(1-AR853/AQ853),IF(AND(AP853&gt;0,AQ853&gt;0),(1-(AR853+AV853)/AQ853),"Greseala"))))))</f>
        <v>-</v>
      </c>
      <c r="BB853" s="49"/>
      <c r="BC853" s="50"/>
      <c r="BD853" s="41"/>
      <c r="BE853" s="41"/>
      <c r="BF853" s="43"/>
      <c r="BG853" s="58" t="str">
        <f aca="false">IF(OR(BE853="Municipiu",BE853="Oras",BE853="Capitala"),"Urban",IF(OR(BE853="Comuna",BE853="Sat"),"Rural",IF(BE853=0,"-","Greseala")))</f>
        <v>-</v>
      </c>
      <c r="BH853" s="47"/>
      <c r="BI853" s="59"/>
      <c r="BJ853" s="43"/>
      <c r="BK853" s="43"/>
      <c r="BL853" s="43"/>
      <c r="BM853" s="49"/>
    </row>
    <row r="854" customFormat="false" ht="15" hidden="false" customHeight="false" outlineLevel="0" collapsed="false">
      <c r="A854" s="39" t="n">
        <v>845</v>
      </c>
      <c r="B854" s="40" t="s">
        <v>1523</v>
      </c>
      <c r="C854" s="41" t="s">
        <v>43</v>
      </c>
      <c r="D854" s="41" t="s">
        <v>30</v>
      </c>
      <c r="E854" s="41" t="s">
        <v>2</v>
      </c>
      <c r="F854" s="41"/>
      <c r="G854" s="66" t="s">
        <v>1524</v>
      </c>
      <c r="H854" s="43"/>
      <c r="I854" s="44" t="s">
        <v>32</v>
      </c>
      <c r="J854" s="45" t="s">
        <v>1525</v>
      </c>
      <c r="K854" s="46" t="s">
        <v>450</v>
      </c>
      <c r="L854" s="43"/>
      <c r="M854" s="43"/>
      <c r="N854" s="43"/>
      <c r="O854" s="43"/>
      <c r="P854" s="43"/>
      <c r="Q854" s="43"/>
      <c r="R854" s="47"/>
      <c r="S854" s="48" t="str">
        <f aca="false">IF(AND(T854=0,U854=0,V854=0),"-",SUM(T854:V854))</f>
        <v>-</v>
      </c>
      <c r="T854" s="43"/>
      <c r="U854" s="43"/>
      <c r="V854" s="49"/>
      <c r="W854" s="50"/>
      <c r="X854" s="51"/>
      <c r="Y854" s="52"/>
      <c r="Z854" s="41"/>
      <c r="AA854" s="47"/>
      <c r="AB854" s="50"/>
      <c r="AC854" s="41"/>
      <c r="AD854" s="41"/>
      <c r="AE854" s="41"/>
      <c r="AF854" s="51"/>
      <c r="AG854" s="53"/>
      <c r="AH854" s="41"/>
      <c r="AI854" s="47"/>
      <c r="AJ854" s="50"/>
      <c r="AK854" s="41"/>
      <c r="AL854" s="43"/>
      <c r="AM854" s="43"/>
      <c r="AN854" s="54"/>
      <c r="AO854" s="43"/>
      <c r="AP854" s="55"/>
      <c r="AQ854" s="55"/>
      <c r="AR854" s="56" t="str">
        <f aca="false">IF(AND(AS854=0,AT854=0,AU854=0),"-",SUM(AS854:AU854))</f>
        <v>-</v>
      </c>
      <c r="AS854" s="55"/>
      <c r="AT854" s="55"/>
      <c r="AU854" s="55"/>
      <c r="AV854" s="56" t="str">
        <f aca="false">IF(AND(AW854=0,AX854=0,AY854=0),"-",SUM(AW854:AY854))</f>
        <v>-</v>
      </c>
      <c r="AW854" s="55"/>
      <c r="AX854" s="55"/>
      <c r="AY854" s="55"/>
      <c r="AZ854" s="57" t="str">
        <f aca="false">IF(AND(AP854=0,AQ854=0),"-",IF(AND(AP854&gt;0,AQ854=0),"Compl. Val. Act.",IF(AND(AR854="-",AV854="-"),AQ854,IF(AND(AR854="-",AV854&gt;0),AQ854-AV854,IF(AND(AR854&gt;0,AV854="-"),AQ854-AR854,IF(AND(AP854&gt;0,AQ854&gt;0),AQ854-(AR854+AV854),"Greseala"))))))</f>
        <v>-</v>
      </c>
      <c r="BA854" s="58" t="str">
        <f aca="false">IF(AND(AP854=0,AQ854=0),"-",IF(AND(AP854&gt;0,AQ854=0),"Compl. Val. Act.",IF(AND(AR854="-",AV854="-"),(1-AQ854/AQ854),IF(AND(AR854="-",AV854&gt;0),(1-AV854/AQ854),IF(AND(AR854&gt;0,AV854="-"),(1-AR854/AQ854),IF(AND(AP854&gt;0,AQ854&gt;0),(1-(AR854+AV854)/AQ854),"Greseala"))))))</f>
        <v>-</v>
      </c>
      <c r="BB854" s="49"/>
      <c r="BC854" s="50"/>
      <c r="BD854" s="41"/>
      <c r="BE854" s="41"/>
      <c r="BF854" s="43"/>
      <c r="BG854" s="58" t="str">
        <f aca="false">IF(OR(BE854="Municipiu",BE854="Oras",BE854="Capitala"),"Urban",IF(OR(BE854="Comuna",BE854="Sat"),"Rural",IF(BE854=0,"-","Greseala")))</f>
        <v>-</v>
      </c>
      <c r="BH854" s="47"/>
      <c r="BI854" s="59"/>
      <c r="BJ854" s="43"/>
      <c r="BK854" s="43"/>
      <c r="BL854" s="43"/>
      <c r="BM854" s="49"/>
    </row>
    <row r="855" customFormat="false" ht="15" hidden="false" customHeight="false" outlineLevel="0" collapsed="false">
      <c r="A855" s="39" t="n">
        <v>846</v>
      </c>
      <c r="B855" s="40" t="s">
        <v>1526</v>
      </c>
      <c r="C855" s="41" t="s">
        <v>43</v>
      </c>
      <c r="D855" s="41" t="s">
        <v>30</v>
      </c>
      <c r="E855" s="41" t="s">
        <v>15</v>
      </c>
      <c r="F855" s="41"/>
      <c r="G855" s="64"/>
      <c r="H855" s="43"/>
      <c r="I855" s="44" t="s">
        <v>32</v>
      </c>
      <c r="J855" s="45" t="s">
        <v>1525</v>
      </c>
      <c r="K855" s="46" t="s">
        <v>450</v>
      </c>
      <c r="L855" s="43"/>
      <c r="M855" s="43"/>
      <c r="N855" s="43"/>
      <c r="O855" s="43"/>
      <c r="P855" s="43"/>
      <c r="Q855" s="43"/>
      <c r="R855" s="47"/>
      <c r="S855" s="48" t="str">
        <f aca="false">IF(AND(T855=0,U855=0,V855=0),"-",SUM(T855:V855))</f>
        <v>-</v>
      </c>
      <c r="T855" s="43"/>
      <c r="U855" s="43"/>
      <c r="V855" s="49"/>
      <c r="W855" s="50"/>
      <c r="X855" s="51"/>
      <c r="Y855" s="52"/>
      <c r="Z855" s="41"/>
      <c r="AA855" s="47"/>
      <c r="AB855" s="50"/>
      <c r="AC855" s="41"/>
      <c r="AD855" s="41"/>
      <c r="AE855" s="41"/>
      <c r="AF855" s="51"/>
      <c r="AG855" s="53"/>
      <c r="AH855" s="41"/>
      <c r="AI855" s="47"/>
      <c r="AJ855" s="50"/>
      <c r="AK855" s="41"/>
      <c r="AL855" s="43"/>
      <c r="AM855" s="43"/>
      <c r="AN855" s="54"/>
      <c r="AO855" s="43"/>
      <c r="AP855" s="55"/>
      <c r="AQ855" s="55"/>
      <c r="AR855" s="56" t="str">
        <f aca="false">IF(AND(AS855=0,AT855=0,AU855=0),"-",SUM(AS855:AU855))</f>
        <v>-</v>
      </c>
      <c r="AS855" s="55"/>
      <c r="AT855" s="55"/>
      <c r="AU855" s="55"/>
      <c r="AV855" s="56" t="str">
        <f aca="false">IF(AND(AW855=0,AX855=0,AY855=0),"-",SUM(AW855:AY855))</f>
        <v>-</v>
      </c>
      <c r="AW855" s="55"/>
      <c r="AX855" s="55"/>
      <c r="AY855" s="55"/>
      <c r="AZ855" s="57" t="str">
        <f aca="false">IF(AND(AP855=0,AQ855=0),"-",IF(AND(AP855&gt;0,AQ855=0),"Compl. Val. Act.",IF(AND(AR855="-",AV855="-"),AQ855,IF(AND(AR855="-",AV855&gt;0),AQ855-AV855,IF(AND(AR855&gt;0,AV855="-"),AQ855-AR855,IF(AND(AP855&gt;0,AQ855&gt;0),AQ855-(AR855+AV855),"Greseala"))))))</f>
        <v>-</v>
      </c>
      <c r="BA855" s="58" t="str">
        <f aca="false">IF(AND(AP855=0,AQ855=0),"-",IF(AND(AP855&gt;0,AQ855=0),"Compl. Val. Act.",IF(AND(AR855="-",AV855="-"),(1-AQ855/AQ855),IF(AND(AR855="-",AV855&gt;0),(1-AV855/AQ855),IF(AND(AR855&gt;0,AV855="-"),(1-AR855/AQ855),IF(AND(AP855&gt;0,AQ855&gt;0),(1-(AR855+AV855)/AQ855),"Greseala"))))))</f>
        <v>-</v>
      </c>
      <c r="BB855" s="49"/>
      <c r="BC855" s="50"/>
      <c r="BD855" s="41"/>
      <c r="BE855" s="41"/>
      <c r="BF855" s="43"/>
      <c r="BG855" s="58" t="str">
        <f aca="false">IF(OR(BE855="Municipiu",BE855="Oras",BE855="Capitala"),"Urban",IF(OR(BE855="Comuna",BE855="Sat"),"Rural",IF(BE855=0,"-","Greseala")))</f>
        <v>-</v>
      </c>
      <c r="BH855" s="47"/>
      <c r="BI855" s="59"/>
      <c r="BJ855" s="43"/>
      <c r="BK855" s="43"/>
      <c r="BL855" s="43"/>
      <c r="BM855" s="49"/>
    </row>
    <row r="856" customFormat="false" ht="15" hidden="false" customHeight="false" outlineLevel="0" collapsed="false">
      <c r="A856" s="39" t="n">
        <v>847</v>
      </c>
      <c r="B856" s="40" t="s">
        <v>1527</v>
      </c>
      <c r="C856" s="41" t="s">
        <v>43</v>
      </c>
      <c r="D856" s="41" t="s">
        <v>30</v>
      </c>
      <c r="E856" s="41" t="s">
        <v>15</v>
      </c>
      <c r="F856" s="41"/>
      <c r="G856" s="64"/>
      <c r="H856" s="43"/>
      <c r="I856" s="44" t="s">
        <v>45</v>
      </c>
      <c r="J856" s="45" t="s">
        <v>1528</v>
      </c>
      <c r="K856" s="46" t="s">
        <v>450</v>
      </c>
      <c r="L856" s="43"/>
      <c r="M856" s="43"/>
      <c r="N856" s="43"/>
      <c r="O856" s="43"/>
      <c r="P856" s="43"/>
      <c r="Q856" s="43"/>
      <c r="R856" s="47"/>
      <c r="S856" s="48" t="str">
        <f aca="false">IF(AND(T856=0,U856=0,V856=0),"-",SUM(T856:V856))</f>
        <v>-</v>
      </c>
      <c r="T856" s="43"/>
      <c r="U856" s="43"/>
      <c r="V856" s="49"/>
      <c r="W856" s="50"/>
      <c r="X856" s="51"/>
      <c r="Y856" s="52"/>
      <c r="Z856" s="41"/>
      <c r="AA856" s="47"/>
      <c r="AB856" s="50"/>
      <c r="AC856" s="41"/>
      <c r="AD856" s="41"/>
      <c r="AE856" s="41"/>
      <c r="AF856" s="51"/>
      <c r="AG856" s="53"/>
      <c r="AH856" s="41"/>
      <c r="AI856" s="47"/>
      <c r="AJ856" s="50"/>
      <c r="AK856" s="41"/>
      <c r="AL856" s="43"/>
      <c r="AM856" s="43"/>
      <c r="AN856" s="54"/>
      <c r="AO856" s="43"/>
      <c r="AP856" s="55"/>
      <c r="AQ856" s="55"/>
      <c r="AR856" s="56" t="str">
        <f aca="false">IF(AND(AS856=0,AT856=0,AU856=0),"-",SUM(AS856:AU856))</f>
        <v>-</v>
      </c>
      <c r="AS856" s="55"/>
      <c r="AT856" s="55"/>
      <c r="AU856" s="55"/>
      <c r="AV856" s="56" t="str">
        <f aca="false">IF(AND(AW856=0,AX856=0,AY856=0),"-",SUM(AW856:AY856))</f>
        <v>-</v>
      </c>
      <c r="AW856" s="55"/>
      <c r="AX856" s="55"/>
      <c r="AY856" s="55"/>
      <c r="AZ856" s="57" t="str">
        <f aca="false">IF(AND(AP856=0,AQ856=0),"-",IF(AND(AP856&gt;0,AQ856=0),"Compl. Val. Act.",IF(AND(AR856="-",AV856="-"),AQ856,IF(AND(AR856="-",AV856&gt;0),AQ856-AV856,IF(AND(AR856&gt;0,AV856="-"),AQ856-AR856,IF(AND(AP856&gt;0,AQ856&gt;0),AQ856-(AR856+AV856),"Greseala"))))))</f>
        <v>-</v>
      </c>
      <c r="BA856" s="58" t="str">
        <f aca="false">IF(AND(AP856=0,AQ856=0),"-",IF(AND(AP856&gt;0,AQ856=0),"Compl. Val. Act.",IF(AND(AR856="-",AV856="-"),(1-AQ856/AQ856),IF(AND(AR856="-",AV856&gt;0),(1-AV856/AQ856),IF(AND(AR856&gt;0,AV856="-"),(1-AR856/AQ856),IF(AND(AP856&gt;0,AQ856&gt;0),(1-(AR856+AV856)/AQ856),"Greseala"))))))</f>
        <v>-</v>
      </c>
      <c r="BB856" s="49"/>
      <c r="BC856" s="50"/>
      <c r="BD856" s="41"/>
      <c r="BE856" s="41"/>
      <c r="BF856" s="43"/>
      <c r="BG856" s="58" t="str">
        <f aca="false">IF(OR(BE856="Municipiu",BE856="Oras",BE856="Capitala"),"Urban",IF(OR(BE856="Comuna",BE856="Sat"),"Rural",IF(BE856=0,"-","Greseala")))</f>
        <v>-</v>
      </c>
      <c r="BH856" s="47"/>
      <c r="BI856" s="59"/>
      <c r="BJ856" s="43"/>
      <c r="BK856" s="43"/>
      <c r="BL856" s="43"/>
      <c r="BM856" s="49"/>
    </row>
    <row r="857" customFormat="false" ht="15" hidden="false" customHeight="false" outlineLevel="0" collapsed="false">
      <c r="A857" s="39" t="n">
        <v>848</v>
      </c>
      <c r="B857" s="40" t="s">
        <v>1529</v>
      </c>
      <c r="C857" s="41" t="s">
        <v>43</v>
      </c>
      <c r="D857" s="61" t="s">
        <v>1</v>
      </c>
      <c r="E857" s="41" t="s">
        <v>15</v>
      </c>
      <c r="F857" s="41"/>
      <c r="G857" s="64"/>
      <c r="H857" s="43"/>
      <c r="I857" s="44" t="s">
        <v>32</v>
      </c>
      <c r="J857" s="45" t="s">
        <v>1525</v>
      </c>
      <c r="K857" s="46" t="s">
        <v>450</v>
      </c>
      <c r="L857" s="43"/>
      <c r="M857" s="43"/>
      <c r="N857" s="43"/>
      <c r="O857" s="43"/>
      <c r="P857" s="43"/>
      <c r="Q857" s="43"/>
      <c r="R857" s="47"/>
      <c r="S857" s="48" t="str">
        <f aca="false">IF(AND(T857=0,U857=0,V857=0),"-",SUM(T857:V857))</f>
        <v>-</v>
      </c>
      <c r="T857" s="43"/>
      <c r="U857" s="43"/>
      <c r="V857" s="49"/>
      <c r="W857" s="50"/>
      <c r="X857" s="51"/>
      <c r="Y857" s="52"/>
      <c r="Z857" s="41"/>
      <c r="AA857" s="47"/>
      <c r="AB857" s="50"/>
      <c r="AC857" s="41"/>
      <c r="AD857" s="41"/>
      <c r="AE857" s="41"/>
      <c r="AF857" s="51"/>
      <c r="AG857" s="53"/>
      <c r="AH857" s="41"/>
      <c r="AI857" s="47"/>
      <c r="AJ857" s="50"/>
      <c r="AK857" s="41"/>
      <c r="AL857" s="43"/>
      <c r="AM857" s="43"/>
      <c r="AN857" s="54"/>
      <c r="AO857" s="43"/>
      <c r="AP857" s="55"/>
      <c r="AQ857" s="55"/>
      <c r="AR857" s="56" t="str">
        <f aca="false">IF(AND(AS857=0,AT857=0,AU857=0),"-",SUM(AS857:AU857))</f>
        <v>-</v>
      </c>
      <c r="AS857" s="55"/>
      <c r="AT857" s="55"/>
      <c r="AU857" s="55"/>
      <c r="AV857" s="56" t="str">
        <f aca="false">IF(AND(AW857=0,AX857=0,AY857=0),"-",SUM(AW857:AY857))</f>
        <v>-</v>
      </c>
      <c r="AW857" s="55"/>
      <c r="AX857" s="55"/>
      <c r="AY857" s="55"/>
      <c r="AZ857" s="57" t="str">
        <f aca="false">IF(AND(AP857=0,AQ857=0),"-",IF(AND(AP857&gt;0,AQ857=0),"Compl. Val. Act.",IF(AND(AR857="-",AV857="-"),AQ857,IF(AND(AR857="-",AV857&gt;0),AQ857-AV857,IF(AND(AR857&gt;0,AV857="-"),AQ857-AR857,IF(AND(AP857&gt;0,AQ857&gt;0),AQ857-(AR857+AV857),"Greseala"))))))</f>
        <v>-</v>
      </c>
      <c r="BA857" s="58" t="str">
        <f aca="false">IF(AND(AP857=0,AQ857=0),"-",IF(AND(AP857&gt;0,AQ857=0),"Compl. Val. Act.",IF(AND(AR857="-",AV857="-"),(1-AQ857/AQ857),IF(AND(AR857="-",AV857&gt;0),(1-AV857/AQ857),IF(AND(AR857&gt;0,AV857="-"),(1-AR857/AQ857),IF(AND(AP857&gt;0,AQ857&gt;0),(1-(AR857+AV857)/AQ857),"Greseala"))))))</f>
        <v>-</v>
      </c>
      <c r="BB857" s="49"/>
      <c r="BC857" s="50"/>
      <c r="BD857" s="41"/>
      <c r="BE857" s="41"/>
      <c r="BF857" s="43"/>
      <c r="BG857" s="58" t="str">
        <f aca="false">IF(OR(BE857="Municipiu",BE857="Oras",BE857="Capitala"),"Urban",IF(OR(BE857="Comuna",BE857="Sat"),"Rural",IF(BE857=0,"-","Greseala")))</f>
        <v>-</v>
      </c>
      <c r="BH857" s="47"/>
      <c r="BI857" s="59"/>
      <c r="BJ857" s="43"/>
      <c r="BK857" s="43"/>
      <c r="BL857" s="43"/>
      <c r="BM857" s="49"/>
    </row>
    <row r="858" customFormat="false" ht="15" hidden="false" customHeight="false" outlineLevel="0" collapsed="false">
      <c r="A858" s="39" t="n">
        <v>849</v>
      </c>
      <c r="B858" s="40" t="s">
        <v>1530</v>
      </c>
      <c r="C858" s="41" t="s">
        <v>43</v>
      </c>
      <c r="D858" s="61" t="s">
        <v>1</v>
      </c>
      <c r="E858" s="41" t="s">
        <v>15</v>
      </c>
      <c r="F858" s="41"/>
      <c r="G858" s="64"/>
      <c r="H858" s="43"/>
      <c r="I858" s="44" t="s">
        <v>45</v>
      </c>
      <c r="J858" s="45" t="s">
        <v>1528</v>
      </c>
      <c r="K858" s="46" t="s">
        <v>450</v>
      </c>
      <c r="L858" s="43"/>
      <c r="M858" s="43"/>
      <c r="N858" s="43"/>
      <c r="O858" s="43"/>
      <c r="P858" s="43"/>
      <c r="Q858" s="43"/>
      <c r="R858" s="47"/>
      <c r="S858" s="48" t="str">
        <f aca="false">IF(AND(T858=0,U858=0,V858=0),"-",SUM(T858:V858))</f>
        <v>-</v>
      </c>
      <c r="T858" s="43"/>
      <c r="U858" s="43"/>
      <c r="V858" s="49"/>
      <c r="W858" s="50"/>
      <c r="X858" s="51"/>
      <c r="Y858" s="52"/>
      <c r="Z858" s="41"/>
      <c r="AA858" s="47"/>
      <c r="AB858" s="50"/>
      <c r="AC858" s="41"/>
      <c r="AD858" s="41"/>
      <c r="AE858" s="41"/>
      <c r="AF858" s="51"/>
      <c r="AG858" s="53"/>
      <c r="AH858" s="41"/>
      <c r="AI858" s="47"/>
      <c r="AJ858" s="50"/>
      <c r="AK858" s="41"/>
      <c r="AL858" s="43"/>
      <c r="AM858" s="43"/>
      <c r="AN858" s="54"/>
      <c r="AO858" s="43"/>
      <c r="AP858" s="55"/>
      <c r="AQ858" s="55"/>
      <c r="AR858" s="56" t="str">
        <f aca="false">IF(AND(AS858=0,AT858=0,AU858=0),"-",SUM(AS858:AU858))</f>
        <v>-</v>
      </c>
      <c r="AS858" s="55"/>
      <c r="AT858" s="55"/>
      <c r="AU858" s="55"/>
      <c r="AV858" s="56" t="str">
        <f aca="false">IF(AND(AW858=0,AX858=0,AY858=0),"-",SUM(AW858:AY858))</f>
        <v>-</v>
      </c>
      <c r="AW858" s="55"/>
      <c r="AX858" s="55"/>
      <c r="AY858" s="55"/>
      <c r="AZ858" s="57" t="str">
        <f aca="false">IF(AND(AP858=0,AQ858=0),"-",IF(AND(AP858&gt;0,AQ858=0),"Compl. Val. Act.",IF(AND(AR858="-",AV858="-"),AQ858,IF(AND(AR858="-",AV858&gt;0),AQ858-AV858,IF(AND(AR858&gt;0,AV858="-"),AQ858-AR858,IF(AND(AP858&gt;0,AQ858&gt;0),AQ858-(AR858+AV858),"Greseala"))))))</f>
        <v>-</v>
      </c>
      <c r="BA858" s="58" t="str">
        <f aca="false">IF(AND(AP858=0,AQ858=0),"-",IF(AND(AP858&gt;0,AQ858=0),"Compl. Val. Act.",IF(AND(AR858="-",AV858="-"),(1-AQ858/AQ858),IF(AND(AR858="-",AV858&gt;0),(1-AV858/AQ858),IF(AND(AR858&gt;0,AV858="-"),(1-AR858/AQ858),IF(AND(AP858&gt;0,AQ858&gt;0),(1-(AR858+AV858)/AQ858),"Greseala"))))))</f>
        <v>-</v>
      </c>
      <c r="BB858" s="49"/>
      <c r="BC858" s="50"/>
      <c r="BD858" s="41"/>
      <c r="BE858" s="41"/>
      <c r="BF858" s="43"/>
      <c r="BG858" s="58" t="str">
        <f aca="false">IF(OR(BE858="Municipiu",BE858="Oras",BE858="Capitala"),"Urban",IF(OR(BE858="Comuna",BE858="Sat"),"Rural",IF(BE858=0,"-","Greseala")))</f>
        <v>-</v>
      </c>
      <c r="BH858" s="47"/>
      <c r="BI858" s="59"/>
      <c r="BJ858" s="43"/>
      <c r="BK858" s="43"/>
      <c r="BL858" s="43"/>
      <c r="BM858" s="49"/>
    </row>
    <row r="859" customFormat="false" ht="15" hidden="false" customHeight="false" outlineLevel="0" collapsed="false">
      <c r="A859" s="39" t="n">
        <v>850</v>
      </c>
      <c r="B859" s="40" t="s">
        <v>1531</v>
      </c>
      <c r="C859" s="41" t="s">
        <v>43</v>
      </c>
      <c r="D859" s="61" t="s">
        <v>1</v>
      </c>
      <c r="E859" s="41" t="s">
        <v>15</v>
      </c>
      <c r="F859" s="41"/>
      <c r="G859" s="64"/>
      <c r="H859" s="43"/>
      <c r="I859" s="44" t="s">
        <v>45</v>
      </c>
      <c r="J859" s="45" t="s">
        <v>1528</v>
      </c>
      <c r="K859" s="46" t="s">
        <v>450</v>
      </c>
      <c r="L859" s="43"/>
      <c r="M859" s="43"/>
      <c r="N859" s="43"/>
      <c r="O859" s="43"/>
      <c r="P859" s="43"/>
      <c r="Q859" s="43"/>
      <c r="R859" s="47"/>
      <c r="S859" s="48" t="str">
        <f aca="false">IF(AND(T859=0,U859=0,V859=0),"-",SUM(T859:V859))</f>
        <v>-</v>
      </c>
      <c r="T859" s="43"/>
      <c r="U859" s="43"/>
      <c r="V859" s="49"/>
      <c r="W859" s="50"/>
      <c r="X859" s="51"/>
      <c r="Y859" s="52"/>
      <c r="Z859" s="41"/>
      <c r="AA859" s="47"/>
      <c r="AB859" s="50"/>
      <c r="AC859" s="41"/>
      <c r="AD859" s="41"/>
      <c r="AE859" s="41"/>
      <c r="AF859" s="51"/>
      <c r="AG859" s="53"/>
      <c r="AH859" s="41"/>
      <c r="AI859" s="47"/>
      <c r="AJ859" s="50"/>
      <c r="AK859" s="41"/>
      <c r="AL859" s="43"/>
      <c r="AM859" s="43"/>
      <c r="AN859" s="54"/>
      <c r="AO859" s="43"/>
      <c r="AP859" s="55"/>
      <c r="AQ859" s="55"/>
      <c r="AR859" s="56" t="str">
        <f aca="false">IF(AND(AS859=0,AT859=0,AU859=0),"-",SUM(AS859:AU859))</f>
        <v>-</v>
      </c>
      <c r="AS859" s="55"/>
      <c r="AT859" s="55"/>
      <c r="AU859" s="55"/>
      <c r="AV859" s="56" t="str">
        <f aca="false">IF(AND(AW859=0,AX859=0,AY859=0),"-",SUM(AW859:AY859))</f>
        <v>-</v>
      </c>
      <c r="AW859" s="55"/>
      <c r="AX859" s="55"/>
      <c r="AY859" s="55"/>
      <c r="AZ859" s="57" t="str">
        <f aca="false">IF(AND(AP859=0,AQ859=0),"-",IF(AND(AP859&gt;0,AQ859=0),"Compl. Val. Act.",IF(AND(AR859="-",AV859="-"),AQ859,IF(AND(AR859="-",AV859&gt;0),AQ859-AV859,IF(AND(AR859&gt;0,AV859="-"),AQ859-AR859,IF(AND(AP859&gt;0,AQ859&gt;0),AQ859-(AR859+AV859),"Greseala"))))))</f>
        <v>-</v>
      </c>
      <c r="BA859" s="58" t="str">
        <f aca="false">IF(AND(AP859=0,AQ859=0),"-",IF(AND(AP859&gt;0,AQ859=0),"Compl. Val. Act.",IF(AND(AR859="-",AV859="-"),(1-AQ859/AQ859),IF(AND(AR859="-",AV859&gt;0),(1-AV859/AQ859),IF(AND(AR859&gt;0,AV859="-"),(1-AR859/AQ859),IF(AND(AP859&gt;0,AQ859&gt;0),(1-(AR859+AV859)/AQ859),"Greseala"))))))</f>
        <v>-</v>
      </c>
      <c r="BB859" s="49"/>
      <c r="BC859" s="50"/>
      <c r="BD859" s="41"/>
      <c r="BE859" s="41"/>
      <c r="BF859" s="43"/>
      <c r="BG859" s="58" t="str">
        <f aca="false">IF(OR(BE859="Municipiu",BE859="Oras",BE859="Capitala"),"Urban",IF(OR(BE859="Comuna",BE859="Sat"),"Rural",IF(BE859=0,"-","Greseala")))</f>
        <v>-</v>
      </c>
      <c r="BH859" s="47"/>
      <c r="BI859" s="59"/>
      <c r="BJ859" s="43"/>
      <c r="BK859" s="43"/>
      <c r="BL859" s="43"/>
      <c r="BM859" s="49"/>
    </row>
    <row r="860" customFormat="false" ht="15" hidden="false" customHeight="false" outlineLevel="0" collapsed="false">
      <c r="A860" s="39" t="n">
        <v>851</v>
      </c>
      <c r="B860" s="40" t="s">
        <v>1532</v>
      </c>
      <c r="C860" s="41" t="s">
        <v>43</v>
      </c>
      <c r="D860" s="61" t="s">
        <v>1</v>
      </c>
      <c r="E860" s="41" t="s">
        <v>15</v>
      </c>
      <c r="F860" s="41"/>
      <c r="G860" s="64"/>
      <c r="H860" s="43"/>
      <c r="I860" s="44" t="s">
        <v>32</v>
      </c>
      <c r="J860" s="45" t="s">
        <v>1525</v>
      </c>
      <c r="K860" s="46" t="s">
        <v>450</v>
      </c>
      <c r="L860" s="43"/>
      <c r="M860" s="43"/>
      <c r="N860" s="43"/>
      <c r="O860" s="43"/>
      <c r="P860" s="43"/>
      <c r="Q860" s="43"/>
      <c r="R860" s="47"/>
      <c r="S860" s="48" t="str">
        <f aca="false">IF(AND(T860=0,U860=0,V860=0),"-",SUM(T860:V860))</f>
        <v>-</v>
      </c>
      <c r="T860" s="43"/>
      <c r="U860" s="43"/>
      <c r="V860" s="49"/>
      <c r="W860" s="50"/>
      <c r="X860" s="51"/>
      <c r="Y860" s="52"/>
      <c r="Z860" s="41"/>
      <c r="AA860" s="47"/>
      <c r="AB860" s="50"/>
      <c r="AC860" s="41"/>
      <c r="AD860" s="41"/>
      <c r="AE860" s="41"/>
      <c r="AF860" s="51"/>
      <c r="AG860" s="53"/>
      <c r="AH860" s="41"/>
      <c r="AI860" s="47"/>
      <c r="AJ860" s="50"/>
      <c r="AK860" s="41"/>
      <c r="AL860" s="43"/>
      <c r="AM860" s="43"/>
      <c r="AN860" s="54"/>
      <c r="AO860" s="43"/>
      <c r="AP860" s="55"/>
      <c r="AQ860" s="55"/>
      <c r="AR860" s="56" t="str">
        <f aca="false">IF(AND(AS860=0,AT860=0,AU860=0),"-",SUM(AS860:AU860))</f>
        <v>-</v>
      </c>
      <c r="AS860" s="55"/>
      <c r="AT860" s="55"/>
      <c r="AU860" s="55"/>
      <c r="AV860" s="56" t="str">
        <f aca="false">IF(AND(AW860=0,AX860=0,AY860=0),"-",SUM(AW860:AY860))</f>
        <v>-</v>
      </c>
      <c r="AW860" s="55"/>
      <c r="AX860" s="55"/>
      <c r="AY860" s="55"/>
      <c r="AZ860" s="57" t="str">
        <f aca="false">IF(AND(AP860=0,AQ860=0),"-",IF(AND(AP860&gt;0,AQ860=0),"Compl. Val. Act.",IF(AND(AR860="-",AV860="-"),AQ860,IF(AND(AR860="-",AV860&gt;0),AQ860-AV860,IF(AND(AR860&gt;0,AV860="-"),AQ860-AR860,IF(AND(AP860&gt;0,AQ860&gt;0),AQ860-(AR860+AV860),"Greseala"))))))</f>
        <v>-</v>
      </c>
      <c r="BA860" s="58" t="str">
        <f aca="false">IF(AND(AP860=0,AQ860=0),"-",IF(AND(AP860&gt;0,AQ860=0),"Compl. Val. Act.",IF(AND(AR860="-",AV860="-"),(1-AQ860/AQ860),IF(AND(AR860="-",AV860&gt;0),(1-AV860/AQ860),IF(AND(AR860&gt;0,AV860="-"),(1-AR860/AQ860),IF(AND(AP860&gt;0,AQ860&gt;0),(1-(AR860+AV860)/AQ860),"Greseala"))))))</f>
        <v>-</v>
      </c>
      <c r="BB860" s="49"/>
      <c r="BC860" s="50"/>
      <c r="BD860" s="41"/>
      <c r="BE860" s="41"/>
      <c r="BF860" s="43"/>
      <c r="BG860" s="58" t="str">
        <f aca="false">IF(OR(BE860="Municipiu",BE860="Oras",BE860="Capitala"),"Urban",IF(OR(BE860="Comuna",BE860="Sat"),"Rural",IF(BE860=0,"-","Greseala")))</f>
        <v>-</v>
      </c>
      <c r="BH860" s="47"/>
      <c r="BI860" s="59"/>
      <c r="BJ860" s="43"/>
      <c r="BK860" s="43"/>
      <c r="BL860" s="43"/>
      <c r="BM860" s="49"/>
    </row>
    <row r="861" customFormat="false" ht="15" hidden="false" customHeight="false" outlineLevel="0" collapsed="false">
      <c r="A861" s="39" t="n">
        <v>852</v>
      </c>
      <c r="B861" s="40" t="s">
        <v>1533</v>
      </c>
      <c r="C861" s="41" t="s">
        <v>43</v>
      </c>
      <c r="D861" s="61" t="s">
        <v>1</v>
      </c>
      <c r="E861" s="41" t="s">
        <v>15</v>
      </c>
      <c r="F861" s="41"/>
      <c r="G861" s="64"/>
      <c r="H861" s="43"/>
      <c r="I861" s="44" t="s">
        <v>32</v>
      </c>
      <c r="J861" s="45" t="s">
        <v>1525</v>
      </c>
      <c r="K861" s="46" t="s">
        <v>450</v>
      </c>
      <c r="L861" s="43"/>
      <c r="M861" s="43"/>
      <c r="N861" s="43"/>
      <c r="O861" s="43"/>
      <c r="P861" s="43"/>
      <c r="Q861" s="43"/>
      <c r="R861" s="47"/>
      <c r="S861" s="48" t="str">
        <f aca="false">IF(AND(T861=0,U861=0,V861=0),"-",SUM(T861:V861))</f>
        <v>-</v>
      </c>
      <c r="T861" s="43"/>
      <c r="U861" s="43"/>
      <c r="V861" s="49"/>
      <c r="W861" s="50"/>
      <c r="X861" s="51"/>
      <c r="Y861" s="52"/>
      <c r="Z861" s="41"/>
      <c r="AA861" s="47"/>
      <c r="AB861" s="50"/>
      <c r="AC861" s="41"/>
      <c r="AD861" s="41"/>
      <c r="AE861" s="41"/>
      <c r="AF861" s="51"/>
      <c r="AG861" s="53"/>
      <c r="AH861" s="41"/>
      <c r="AI861" s="47"/>
      <c r="AJ861" s="50"/>
      <c r="AK861" s="41"/>
      <c r="AL861" s="43"/>
      <c r="AM861" s="43"/>
      <c r="AN861" s="54"/>
      <c r="AO861" s="43"/>
      <c r="AP861" s="55"/>
      <c r="AQ861" s="55"/>
      <c r="AR861" s="56" t="str">
        <f aca="false">IF(AND(AS861=0,AT861=0,AU861=0),"-",SUM(AS861:AU861))</f>
        <v>-</v>
      </c>
      <c r="AS861" s="55"/>
      <c r="AT861" s="55"/>
      <c r="AU861" s="55"/>
      <c r="AV861" s="56" t="str">
        <f aca="false">IF(AND(AW861=0,AX861=0,AY861=0),"-",SUM(AW861:AY861))</f>
        <v>-</v>
      </c>
      <c r="AW861" s="55"/>
      <c r="AX861" s="55"/>
      <c r="AY861" s="55"/>
      <c r="AZ861" s="57" t="str">
        <f aca="false">IF(AND(AP861=0,AQ861=0),"-",IF(AND(AP861&gt;0,AQ861=0),"Compl. Val. Act.",IF(AND(AR861="-",AV861="-"),AQ861,IF(AND(AR861="-",AV861&gt;0),AQ861-AV861,IF(AND(AR861&gt;0,AV861="-"),AQ861-AR861,IF(AND(AP861&gt;0,AQ861&gt;0),AQ861-(AR861+AV861),"Greseala"))))))</f>
        <v>-</v>
      </c>
      <c r="BA861" s="58" t="str">
        <f aca="false">IF(AND(AP861=0,AQ861=0),"-",IF(AND(AP861&gt;0,AQ861=0),"Compl. Val. Act.",IF(AND(AR861="-",AV861="-"),(1-AQ861/AQ861),IF(AND(AR861="-",AV861&gt;0),(1-AV861/AQ861),IF(AND(AR861&gt;0,AV861="-"),(1-AR861/AQ861),IF(AND(AP861&gt;0,AQ861&gt;0),(1-(AR861+AV861)/AQ861),"Greseala"))))))</f>
        <v>-</v>
      </c>
      <c r="BB861" s="49"/>
      <c r="BC861" s="50"/>
      <c r="BD861" s="41"/>
      <c r="BE861" s="41"/>
      <c r="BF861" s="43"/>
      <c r="BG861" s="58" t="str">
        <f aca="false">IF(OR(BE861="Municipiu",BE861="Oras",BE861="Capitala"),"Urban",IF(OR(BE861="Comuna",BE861="Sat"),"Rural",IF(BE861=0,"-","Greseala")))</f>
        <v>-</v>
      </c>
      <c r="BH861" s="47"/>
      <c r="BI861" s="59"/>
      <c r="BJ861" s="43"/>
      <c r="BK861" s="43"/>
      <c r="BL861" s="43"/>
      <c r="BM861" s="49"/>
    </row>
    <row r="862" customFormat="false" ht="15" hidden="false" customHeight="false" outlineLevel="0" collapsed="false">
      <c r="A862" s="39" t="n">
        <v>853</v>
      </c>
      <c r="B862" s="40" t="s">
        <v>1534</v>
      </c>
      <c r="C862" s="41" t="s">
        <v>43</v>
      </c>
      <c r="D862" s="61" t="s">
        <v>1</v>
      </c>
      <c r="E862" s="41" t="s">
        <v>15</v>
      </c>
      <c r="F862" s="41"/>
      <c r="G862" s="64"/>
      <c r="H862" s="43"/>
      <c r="I862" s="44" t="s">
        <v>32</v>
      </c>
      <c r="J862" s="45" t="s">
        <v>1525</v>
      </c>
      <c r="K862" s="46" t="s">
        <v>450</v>
      </c>
      <c r="L862" s="43"/>
      <c r="M862" s="43"/>
      <c r="N862" s="43"/>
      <c r="O862" s="43"/>
      <c r="P862" s="43"/>
      <c r="Q862" s="43"/>
      <c r="R862" s="47"/>
      <c r="S862" s="48" t="str">
        <f aca="false">IF(AND(T862=0,U862=0,V862=0),"-",SUM(T862:V862))</f>
        <v>-</v>
      </c>
      <c r="T862" s="43"/>
      <c r="U862" s="43"/>
      <c r="V862" s="49"/>
      <c r="W862" s="50"/>
      <c r="X862" s="51"/>
      <c r="Y862" s="52"/>
      <c r="Z862" s="41"/>
      <c r="AA862" s="47"/>
      <c r="AB862" s="50"/>
      <c r="AC862" s="41"/>
      <c r="AD862" s="41"/>
      <c r="AE862" s="41"/>
      <c r="AF862" s="51"/>
      <c r="AG862" s="53"/>
      <c r="AH862" s="41"/>
      <c r="AI862" s="47"/>
      <c r="AJ862" s="50"/>
      <c r="AK862" s="41"/>
      <c r="AL862" s="43"/>
      <c r="AM862" s="43"/>
      <c r="AN862" s="54"/>
      <c r="AO862" s="43"/>
      <c r="AP862" s="55"/>
      <c r="AQ862" s="55"/>
      <c r="AR862" s="56" t="str">
        <f aca="false">IF(AND(AS862=0,AT862=0,AU862=0),"-",SUM(AS862:AU862))</f>
        <v>-</v>
      </c>
      <c r="AS862" s="55"/>
      <c r="AT862" s="55"/>
      <c r="AU862" s="55"/>
      <c r="AV862" s="56" t="str">
        <f aca="false">IF(AND(AW862=0,AX862=0,AY862=0),"-",SUM(AW862:AY862))</f>
        <v>-</v>
      </c>
      <c r="AW862" s="55"/>
      <c r="AX862" s="55"/>
      <c r="AY862" s="55"/>
      <c r="AZ862" s="57" t="str">
        <f aca="false">IF(AND(AP862=0,AQ862=0),"-",IF(AND(AP862&gt;0,AQ862=0),"Compl. Val. Act.",IF(AND(AR862="-",AV862="-"),AQ862,IF(AND(AR862="-",AV862&gt;0),AQ862-AV862,IF(AND(AR862&gt;0,AV862="-"),AQ862-AR862,IF(AND(AP862&gt;0,AQ862&gt;0),AQ862-(AR862+AV862),"Greseala"))))))</f>
        <v>-</v>
      </c>
      <c r="BA862" s="58" t="str">
        <f aca="false">IF(AND(AP862=0,AQ862=0),"-",IF(AND(AP862&gt;0,AQ862=0),"Compl. Val. Act.",IF(AND(AR862="-",AV862="-"),(1-AQ862/AQ862),IF(AND(AR862="-",AV862&gt;0),(1-AV862/AQ862),IF(AND(AR862&gt;0,AV862="-"),(1-AR862/AQ862),IF(AND(AP862&gt;0,AQ862&gt;0),(1-(AR862+AV862)/AQ862),"Greseala"))))))</f>
        <v>-</v>
      </c>
      <c r="BB862" s="49"/>
      <c r="BC862" s="50"/>
      <c r="BD862" s="41"/>
      <c r="BE862" s="41"/>
      <c r="BF862" s="43"/>
      <c r="BG862" s="58" t="str">
        <f aca="false">IF(OR(BE862="Municipiu",BE862="Oras",BE862="Capitala"),"Urban",IF(OR(BE862="Comuna",BE862="Sat"),"Rural",IF(BE862=0,"-","Greseala")))</f>
        <v>-</v>
      </c>
      <c r="BH862" s="47"/>
      <c r="BI862" s="59"/>
      <c r="BJ862" s="43"/>
      <c r="BK862" s="43"/>
      <c r="BL862" s="43"/>
      <c r="BM862" s="49"/>
    </row>
  </sheetData>
  <autoFilter ref="A9:BM862"/>
  <mergeCells count="16">
    <mergeCell ref="B2:B3"/>
    <mergeCell ref="B5:R5"/>
    <mergeCell ref="S5:V5"/>
    <mergeCell ref="W5:AA5"/>
    <mergeCell ref="AB5:AI5"/>
    <mergeCell ref="AJ5:BB5"/>
    <mergeCell ref="BC5:BH5"/>
    <mergeCell ref="BI5:BM5"/>
    <mergeCell ref="B6:J6"/>
    <mergeCell ref="K6:R6"/>
    <mergeCell ref="S6:V6"/>
    <mergeCell ref="W6:X6"/>
    <mergeCell ref="Y6:AA6"/>
    <mergeCell ref="AB6:AF6"/>
    <mergeCell ref="AG6:AI6"/>
    <mergeCell ref="BI6:BM6"/>
  </mergeCells>
  <dataValidations count="4">
    <dataValidation allowBlank="true" errorStyle="stop" operator="between" showDropDown="false" showErrorMessage="true" showInputMessage="false" sqref="G10:H862" type="whole">
      <formula1>0</formula1>
      <formula2>999999999</formula2>
    </dataValidation>
    <dataValidation allowBlank="true" errorStyle="stop" operator="between" showDropDown="false" showErrorMessage="true" showInputMessage="false" sqref="L10:Q862 T10:V862" type="decimal">
      <formula1>0</formula1>
      <formula2>99999</formula2>
    </dataValidation>
    <dataValidation allowBlank="true" errorStyle="stop" operator="between" showDropDown="false" showErrorMessage="true" showInputMessage="false" sqref="Y10:Y862 AO10:AO862" type="whole">
      <formula1>0</formula1>
      <formula2>999</formula2>
    </dataValidation>
    <dataValidation allowBlank="true" errorStyle="stop" operator="between" showDropDown="false" showErrorMessage="true" showInputMessage="false" sqref="AP10:AP862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45:55Z</dcterms:created>
  <dc:creator>DMPI</dc:creator>
  <dc:description/>
  <dc:language>en-US</dc:language>
  <cp:lastModifiedBy>tudor</cp:lastModifiedBy>
  <dcterms:modified xsi:type="dcterms:W3CDTF">2007-05-28T14:42:51Z</dcterms:modified>
  <cp:revision>0</cp:revision>
  <dc:subject/>
  <dc:title/>
</cp:coreProperties>
</file>