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ntet</t>
  </si>
  <si>
    <t xml:space="preserve">Către ISJ Bacău</t>
  </si>
  <si>
    <t xml:space="preserve">În atenţia Biroului Reţea şcolară -  salarizare</t>
  </si>
  <si>
    <t xml:space="preserve">Realizarea planului de şcolarizare la învăţământul primar pentru anul şcolar 2012/2013:</t>
  </si>
  <si>
    <t xml:space="preserve">Unitatea de învăţământ cu personalitate juridică </t>
  </si>
  <si>
    <t xml:space="preserve">Unitatea de învăţământ fără personalitate juridică (arondată)</t>
  </si>
  <si>
    <t xml:space="preserve">Invatamant
primar</t>
  </si>
  <si>
    <t xml:space="preserve">cls. 
Pregatitoare.</t>
  </si>
  <si>
    <t xml:space="preserve">Cl I-a</t>
  </si>
  <si>
    <t xml:space="preserve">Cl a-II-a</t>
  </si>
  <si>
    <t xml:space="preserve">Cl a-IIIa</t>
  </si>
  <si>
    <t xml:space="preserve">Cl a-IV-a</t>
  </si>
  <si>
    <t xml:space="preserve">Nr.
cls.</t>
  </si>
  <si>
    <t xml:space="preserve">Nr.
elevi</t>
  </si>
  <si>
    <t xml:space="preserve">ŞCOALA GIMNAZIALĂ, comuna ……..</t>
  </si>
  <si>
    <t xml:space="preserve">ŞCOALA GIMNAZIALĂ, sat SPRIA</t>
  </si>
  <si>
    <t xml:space="preserve">ŞCOALA PRIMARĂ, sat SATU-NOU</t>
  </si>
  <si>
    <t xml:space="preserve">ŞCOALA PRIMARĂ, sat  CĂLINI</t>
  </si>
  <si>
    <t xml:space="preserve">Director,</t>
  </si>
  <si>
    <t xml:space="preserve">Secretar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2"/>
      <name val="Turn W"/>
      <family val="0"/>
    </font>
    <font>
      <sz val="12"/>
      <name val="Arial Narrow"/>
      <family val="2"/>
    </font>
    <font>
      <sz val="12"/>
      <name val="Turn 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56"/>
    <col collapsed="false" customWidth="true" hidden="false" outlineLevel="0" max="14" min="3" style="0" width="4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2" t="s">
        <v>1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2" t="s">
        <v>2</v>
      </c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3</v>
      </c>
      <c r="B12" s="1"/>
      <c r="C12" s="1"/>
      <c r="D12" s="1"/>
      <c r="E12" s="1"/>
      <c r="F12" s="1"/>
      <c r="G12" s="1"/>
      <c r="H12" s="1"/>
    </row>
    <row r="14" customFormat="false" ht="81" hidden="false" customHeight="true" outlineLevel="0" collapsed="false">
      <c r="A14" s="3" t="s">
        <v>4</v>
      </c>
      <c r="B14" s="4" t="s">
        <v>5</v>
      </c>
      <c r="C14" s="5" t="s">
        <v>6</v>
      </c>
      <c r="D14" s="5"/>
      <c r="E14" s="6" t="s">
        <v>7</v>
      </c>
      <c r="F14" s="6"/>
      <c r="G14" s="7" t="s">
        <v>8</v>
      </c>
      <c r="H14" s="7"/>
      <c r="I14" s="7" t="s">
        <v>9</v>
      </c>
      <c r="J14" s="7"/>
      <c r="K14" s="7" t="s">
        <v>10</v>
      </c>
      <c r="L14" s="7"/>
      <c r="M14" s="7" t="s">
        <v>11</v>
      </c>
      <c r="N14" s="7"/>
    </row>
    <row r="15" customFormat="false" ht="25.5" hidden="false" customHeight="false" outlineLevel="0" collapsed="false">
      <c r="A15" s="3"/>
      <c r="B15" s="4"/>
      <c r="C15" s="8" t="s">
        <v>12</v>
      </c>
      <c r="D15" s="8" t="s">
        <v>13</v>
      </c>
      <c r="E15" s="9" t="s">
        <v>12</v>
      </c>
      <c r="F15" s="10" t="s">
        <v>13</v>
      </c>
      <c r="G15" s="10" t="s">
        <v>12</v>
      </c>
      <c r="H15" s="10" t="s">
        <v>13</v>
      </c>
      <c r="I15" s="10" t="s">
        <v>12</v>
      </c>
      <c r="J15" s="10" t="s">
        <v>13</v>
      </c>
      <c r="K15" s="11" t="s">
        <v>12</v>
      </c>
      <c r="L15" s="10" t="s">
        <v>13</v>
      </c>
      <c r="M15" s="11" t="s">
        <v>12</v>
      </c>
      <c r="N15" s="10" t="s">
        <v>13</v>
      </c>
    </row>
    <row r="16" customFormat="false" ht="26.25" hidden="false" customHeight="false" outlineLevel="0" collapsed="false">
      <c r="A16" s="12" t="s">
        <v>14</v>
      </c>
      <c r="B16" s="13"/>
      <c r="C16" s="14" t="n">
        <f aca="false">SUM(E16,G16,I16,K16,M16)</f>
        <v>5</v>
      </c>
      <c r="D16" s="15" t="n">
        <f aca="false">SUM(F16,H16,J16,L16,N16)</f>
        <v>84</v>
      </c>
      <c r="E16" s="16" t="n">
        <v>1</v>
      </c>
      <c r="F16" s="17" t="n">
        <v>21</v>
      </c>
      <c r="G16" s="18" t="n">
        <v>1</v>
      </c>
      <c r="H16" s="19" t="n">
        <v>16</v>
      </c>
      <c r="I16" s="20" t="n">
        <v>1</v>
      </c>
      <c r="J16" s="19" t="n">
        <v>15</v>
      </c>
      <c r="K16" s="20" t="n">
        <v>1</v>
      </c>
      <c r="L16" s="17" t="n">
        <v>19</v>
      </c>
      <c r="M16" s="20" t="n">
        <v>1</v>
      </c>
      <c r="N16" s="17" t="n">
        <v>13</v>
      </c>
    </row>
    <row r="17" customFormat="false" ht="39" hidden="false" customHeight="false" outlineLevel="0" collapsed="false">
      <c r="A17" s="13"/>
      <c r="B17" s="21" t="s">
        <v>15</v>
      </c>
      <c r="C17" s="14" t="n">
        <f aca="false">SUM(E17,G17,I17,K17,M17)</f>
        <v>1</v>
      </c>
      <c r="D17" s="15" t="n">
        <f aca="false">SUM(F17,H17,J17,L17,N17)</f>
        <v>21</v>
      </c>
      <c r="E17" s="16" t="n">
        <v>0</v>
      </c>
      <c r="F17" s="17"/>
      <c r="G17" s="18" t="n">
        <v>0</v>
      </c>
      <c r="H17" s="19" t="n">
        <v>0</v>
      </c>
      <c r="I17" s="20" t="n">
        <v>0.25</v>
      </c>
      <c r="J17" s="19" t="n">
        <v>3</v>
      </c>
      <c r="K17" s="20" t="n">
        <v>0.25</v>
      </c>
      <c r="L17" s="17" t="n">
        <v>9</v>
      </c>
      <c r="M17" s="20" t="n">
        <v>0.5</v>
      </c>
      <c r="N17" s="17" t="n">
        <v>9</v>
      </c>
    </row>
    <row r="18" customFormat="false" ht="39" hidden="false" customHeight="false" outlineLevel="0" collapsed="false">
      <c r="A18" s="13"/>
      <c r="B18" s="21" t="s">
        <v>16</v>
      </c>
      <c r="C18" s="14" t="n">
        <f aca="false">SUM(E18,G18,I18,K18,M18)</f>
        <v>2</v>
      </c>
      <c r="D18" s="15" t="n">
        <f aca="false">SUM(F18,H18,J18,L18,N18)</f>
        <v>35</v>
      </c>
      <c r="E18" s="16" t="n">
        <v>0</v>
      </c>
      <c r="F18" s="17"/>
      <c r="G18" s="18" t="n">
        <v>0.5</v>
      </c>
      <c r="H18" s="19" t="n">
        <v>6</v>
      </c>
      <c r="I18" s="20" t="n">
        <v>0.5</v>
      </c>
      <c r="J18" s="19" t="n">
        <v>9</v>
      </c>
      <c r="K18" s="20" t="n">
        <v>0.5</v>
      </c>
      <c r="L18" s="17" t="n">
        <v>10</v>
      </c>
      <c r="M18" s="20" t="n">
        <v>0.5</v>
      </c>
      <c r="N18" s="17" t="n">
        <v>10</v>
      </c>
    </row>
    <row r="19" customFormat="false" ht="39" hidden="false" customHeight="false" outlineLevel="0" collapsed="false">
      <c r="A19" s="13"/>
      <c r="B19" s="21" t="s">
        <v>17</v>
      </c>
      <c r="C19" s="14" t="n">
        <f aca="false">SUM(E19,G19,I19,K19,M19)</f>
        <v>2</v>
      </c>
      <c r="D19" s="15" t="n">
        <f aca="false">SUM(F19,H19,J19,L19,N19)</f>
        <v>40</v>
      </c>
      <c r="E19" s="16" t="n">
        <v>0</v>
      </c>
      <c r="F19" s="17" t="n">
        <v>0</v>
      </c>
      <c r="G19" s="18" t="n">
        <v>0.5</v>
      </c>
      <c r="H19" s="19" t="n">
        <v>13</v>
      </c>
      <c r="I19" s="20" t="n">
        <v>0.5</v>
      </c>
      <c r="J19" s="19" t="n">
        <v>11</v>
      </c>
      <c r="K19" s="20" t="n">
        <v>0.5</v>
      </c>
      <c r="L19" s="17" t="n">
        <v>5</v>
      </c>
      <c r="M19" s="20" t="n">
        <v>0.5</v>
      </c>
      <c r="N19" s="17" t="n">
        <v>11</v>
      </c>
    </row>
    <row r="20" customFormat="false" ht="12.75" hidden="false" customHeight="false" outlineLevel="0" collapsed="false">
      <c r="A20" s="22"/>
      <c r="B20" s="22"/>
      <c r="C20" s="14" t="n">
        <f aca="false">SUM(E20,G20,I20,K20,M20)</f>
        <v>0</v>
      </c>
      <c r="D20" s="15" t="n">
        <f aca="false">SUM(F20,H20,J20,L20,N20)</f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22"/>
      <c r="B21" s="22"/>
      <c r="C21" s="14" t="n">
        <f aca="false">SUM(E21,G21,I21,K21,M21)</f>
        <v>0</v>
      </c>
      <c r="D21" s="15" t="n">
        <f aca="false">SUM(F21,H21,J21,L21,N21)</f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22"/>
      <c r="B22" s="22"/>
      <c r="C22" s="14" t="n">
        <f aca="false">SUM(E22,G22,I22,K22,M22)</f>
        <v>0</v>
      </c>
      <c r="D22" s="15" t="n">
        <f aca="false">SUM(F22,H22,J22,L22,N22)</f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22"/>
      <c r="B23" s="22"/>
      <c r="C23" s="14" t="n">
        <f aca="false">SUM(E23,G23,I23,K23,M23)</f>
        <v>0</v>
      </c>
      <c r="D23" s="15" t="n">
        <f aca="false">SUM(F23,H23,J23,L23,N23)</f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22"/>
      <c r="B24" s="22"/>
      <c r="C24" s="14" t="n">
        <f aca="false">SUM(E24,G24,I24,K24,M24)</f>
        <v>0</v>
      </c>
      <c r="D24" s="15" t="n">
        <f aca="false">SUM(F24,H24,J24,L24,N24)</f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22"/>
      <c r="B25" s="22"/>
      <c r="C25" s="14" t="n">
        <f aca="false">SUM(E25,G25,I25,K25,M25)</f>
        <v>0</v>
      </c>
      <c r="D25" s="15" t="n">
        <f aca="false">SUM(F25,H25,J25,L25,N25)</f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4" t="n">
        <f aca="false">SUM(E26,G26,I26,K26,M26)</f>
        <v>0</v>
      </c>
      <c r="D26" s="15" t="n">
        <f aca="false">SUM(F26,H26,J26,L26,N26)</f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4" t="n">
        <f aca="false">SUM(E27,G27,I27,K27,M27)</f>
        <v>0</v>
      </c>
      <c r="D27" s="15" t="n">
        <f aca="false">SUM(F27,H27,J27,L27,N27)</f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9" customFormat="false" ht="15.75" hidden="false" customHeight="false" outlineLevel="0" collapsed="false">
      <c r="B29" s="23" t="s">
        <v>18</v>
      </c>
      <c r="C29" s="24"/>
      <c r="D29" s="24"/>
      <c r="E29" s="24"/>
      <c r="F29" s="24"/>
      <c r="G29" s="24"/>
      <c r="H29" s="24"/>
      <c r="I29" s="24"/>
      <c r="J29" s="24" t="s">
        <v>19</v>
      </c>
    </row>
  </sheetData>
  <mergeCells count="8">
    <mergeCell ref="A14:A15"/>
    <mergeCell ref="B14:B15"/>
    <mergeCell ref="C14:D14"/>
    <mergeCell ref="E14:F14"/>
    <mergeCell ref="G14:H14"/>
    <mergeCell ref="I14:J14"/>
    <mergeCell ref="K14:L14"/>
    <mergeCell ref="M14:N14"/>
  </mergeCells>
  <printOptions headings="false" gridLines="false" gridLinesSet="true" horizontalCentered="false" verticalCentered="false"/>
  <pageMargins left="1.25" right="0.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bi</cp:lastModifiedBy>
  <dcterms:modified xsi:type="dcterms:W3CDTF">2012-08-24T13:20:31Z</dcterms:modified>
  <cp:revision>0</cp:revision>
  <dc:subject/>
  <dc:title/>
</cp:coreProperties>
</file>