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ALIFICATI" sheetId="1" state="visible" r:id="rId2"/>
    <sheet name="CALIFICATI" sheetId="2" state="hidden" r:id="rId3"/>
  </sheets>
  <definedNames>
    <definedName function="false" hidden="false" localSheetId="1" name="_xlnm.Print_Titles" vbProcedure="false">CALIFICATI!$6:$6</definedName>
    <definedName function="false" hidden="true" localSheetId="1" name="_xlnm._FilterDatabase" vbProcedure="false">CALIFICATI!$A$6:$G$151</definedName>
    <definedName function="false" hidden="false" localSheetId="0" name="_xlnm.Print_Titles" vbProcedure="false">NECALIFICATI!$6:$6</definedName>
    <definedName function="false" hidden="true" localSheetId="0" name="_xlnm._FilterDatabase" vbProcedure="false">NECALIFICATI!$A$6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36">
  <si>
    <t xml:space="preserve">COLEGIUL NAŢIONAL PEDAGOGIC ” ŞTEFAN CEL MARE” BACĂU</t>
  </si>
  <si>
    <t xml:space="preserve">REZULTATELE FINALE ALE CANDIDAȚILOR DE LA TESTAREA LA NIVEL JUDEȚEAN DE OCUPARE A POSTURILOR DIDACTICE/CATEDRELOR DECLARATE VACANTE/REZERVATE ÎN ÎNVĂȚĂMÂNTUL PREUNIVERSITAR, SESIUNEA 2023</t>
  </si>
  <si>
    <t xml:space="preserve">Nr. crt.</t>
  </si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Nota proba scrisă</t>
  </si>
  <si>
    <t xml:space="preserve">Nota proba interviu</t>
  </si>
  <si>
    <t xml:space="preserve">Media</t>
  </si>
  <si>
    <t xml:space="preserve">CRĂCIUN</t>
  </si>
  <si>
    <t xml:space="preserve">I</t>
  </si>
  <si>
    <t xml:space="preserve">FLORIN</t>
  </si>
  <si>
    <t xml:space="preserve">AGRICULTURA - HORTICULTURA (NECALIFICAT)</t>
  </si>
  <si>
    <t xml:space="preserve">OLTEAN</t>
  </si>
  <si>
    <t xml:space="preserve">G</t>
  </si>
  <si>
    <t xml:space="preserve">EMEȘA</t>
  </si>
  <si>
    <t xml:space="preserve">ANTAL NEGRU</t>
  </si>
  <si>
    <t xml:space="preserve">EDIT MARIA</t>
  </si>
  <si>
    <t xml:space="preserve">AGRICULTURA - HORTICULTURA IN LIMBA MAGHIARA (NECALIFICAT)</t>
  </si>
  <si>
    <t xml:space="preserve">ANTAL-NEGRU</t>
  </si>
  <si>
    <t xml:space="preserve">M</t>
  </si>
  <si>
    <t xml:space="preserve">ALOIS</t>
  </si>
  <si>
    <t xml:space="preserve">CUBA</t>
  </si>
  <si>
    <t xml:space="preserve">S</t>
  </si>
  <si>
    <t xml:space="preserve">EUGEN</t>
  </si>
  <si>
    <t xml:space="preserve">AGRICULTURA, HORTICULTURA (MAISTRI INSTRUCTORI) (NECALIFICAT)</t>
  </si>
  <si>
    <t xml:space="preserve">TOPOLNICEANU</t>
  </si>
  <si>
    <t xml:space="preserve">MIHAI-LUCIAN</t>
  </si>
  <si>
    <t xml:space="preserve">RADULY</t>
  </si>
  <si>
    <t xml:space="preserve">A</t>
  </si>
  <si>
    <t xml:space="preserve">OTILIA MARIA</t>
  </si>
  <si>
    <t xml:space="preserve">AGRICULTURA, HORTICULTURA (MAISTRI INSTRUCTORI) IN LIMBA MAGHIARA (NECALIFICAT)</t>
  </si>
  <si>
    <t xml:space="preserve">AIOANEI</t>
  </si>
  <si>
    <t xml:space="preserve">DANIELA</t>
  </si>
  <si>
    <t xml:space="preserve">ALIMENTATIE PUBLICA (MAISTRI INSTRUCTORI) (NECALIFICAT)</t>
  </si>
  <si>
    <t xml:space="preserve">GRECU</t>
  </si>
  <si>
    <t xml:space="preserve">V</t>
  </si>
  <si>
    <t xml:space="preserve">BEATRICE-MIHAELA</t>
  </si>
  <si>
    <t xml:space="preserve">COJOCARU</t>
  </si>
  <si>
    <t xml:space="preserve">ANA-MARIA</t>
  </si>
  <si>
    <t xml:space="preserve">ALIMENTATIE PUBLICA (NECALIFICAT)</t>
  </si>
  <si>
    <t xml:space="preserve">ANDĂR</t>
  </si>
  <si>
    <t xml:space="preserve">PAUL-LUCIAN</t>
  </si>
  <si>
    <t xml:space="preserve">ARTE VIZUALE (EDUCATIE PLASTICA / EDUCATIE VIZUALA / EDUCATIE ARTISTICA) (NECALIFICAT)</t>
  </si>
  <si>
    <t xml:space="preserve">CAZAN</t>
  </si>
  <si>
    <t xml:space="preserve">ALINA-GEORGIANA</t>
  </si>
  <si>
    <t xml:space="preserve">ABSENT</t>
  </si>
  <si>
    <t xml:space="preserve">COMAN</t>
  </si>
  <si>
    <t xml:space="preserve">N</t>
  </si>
  <si>
    <t xml:space="preserve">MARIA</t>
  </si>
  <si>
    <t xml:space="preserve">TELETIN</t>
  </si>
  <si>
    <t xml:space="preserve">ELENA-MIHAELA</t>
  </si>
  <si>
    <t xml:space="preserve">FLOARIȘ</t>
  </si>
  <si>
    <t xml:space="preserve">C</t>
  </si>
  <si>
    <t xml:space="preserve">IRINA-NICOLETA</t>
  </si>
  <si>
    <t xml:space="preserve">ASISTENTA MEDICALA GENERALA (MAISTRI INSTRUCTORI) (NECALIFICAT)</t>
  </si>
  <si>
    <t xml:space="preserve">ARDELEANU</t>
  </si>
  <si>
    <t xml:space="preserve">ANELISE</t>
  </si>
  <si>
    <t xml:space="preserve">CHIMIE (NECALIFICAT)</t>
  </si>
  <si>
    <t xml:space="preserve">ROȘCAN</t>
  </si>
  <si>
    <t xml:space="preserve">ANDREEA-GEORGIANA</t>
  </si>
  <si>
    <t xml:space="preserve">IORGA</t>
  </si>
  <si>
    <t xml:space="preserve">LARISA MADALINA</t>
  </si>
  <si>
    <t xml:space="preserve">CONFECTII TEXTILE - TRICOTAJE - FINISAJ TEXTIL (MAISTRI INSTRUCTORI) (NECALIFICAT)</t>
  </si>
  <si>
    <t xml:space="preserve">OPREA</t>
  </si>
  <si>
    <t xml:space="preserve">NELA-ELENA</t>
  </si>
  <si>
    <t xml:space="preserve">CONSTRUCTII (MAISTRI INSTRUCTORI) (NECALIFICAT)</t>
  </si>
  <si>
    <t xml:space="preserve">SIMION</t>
  </si>
  <si>
    <t xml:space="preserve">CORNELIU</t>
  </si>
  <si>
    <t xml:space="preserve">DASCĂLU</t>
  </si>
  <si>
    <t xml:space="preserve">VIOREL</t>
  </si>
  <si>
    <t xml:space="preserve">COREGRAFIE (NECALIFICAT)</t>
  </si>
  <si>
    <t xml:space="preserve">FLORIN-AUREL</t>
  </si>
  <si>
    <t xml:space="preserve">EDUCATIE FIZICA SI SPORT (NECALIFICAT)</t>
  </si>
  <si>
    <t xml:space="preserve">BICULEANU</t>
  </si>
  <si>
    <t xml:space="preserve">L</t>
  </si>
  <si>
    <t xml:space="preserve">ALEX-ADRIAN</t>
  </si>
  <si>
    <t xml:space="preserve">BOBOC</t>
  </si>
  <si>
    <t xml:space="preserve">Ș</t>
  </si>
  <si>
    <t xml:space="preserve">RADU-ȘTEFAN</t>
  </si>
  <si>
    <t xml:space="preserve">CIAUSU</t>
  </si>
  <si>
    <t xml:space="preserve">GIANINA</t>
  </si>
  <si>
    <t xml:space="preserve">EDUCATIE MUZICALA (NECALIFICAT)</t>
  </si>
  <si>
    <t xml:space="preserve">SILION</t>
  </si>
  <si>
    <t xml:space="preserve">LOREDANA</t>
  </si>
  <si>
    <t xml:space="preserve">TANKO</t>
  </si>
  <si>
    <t xml:space="preserve">ANNAMARIA</t>
  </si>
  <si>
    <t xml:space="preserve">EDUCATIE MUZICALA IN LIMBA MAGHIARA (NECALIFICAT)</t>
  </si>
  <si>
    <t xml:space="preserve">NASTASĂ</t>
  </si>
  <si>
    <t xml:space="preserve">GH</t>
  </si>
  <si>
    <t xml:space="preserve">CRISTINEL</t>
  </si>
  <si>
    <t xml:space="preserve">EDUCATIE MUZICALA SPECIALIZATA (NECALIFICAT)</t>
  </si>
  <si>
    <t xml:space="preserve">ALBU</t>
  </si>
  <si>
    <t xml:space="preserve">R</t>
  </si>
  <si>
    <t xml:space="preserve">MĂDĂLINA-CRISTINA</t>
  </si>
  <si>
    <t xml:space="preserve">EDUCATOARE (NECALIFICAT)</t>
  </si>
  <si>
    <t xml:space="preserve">BARDĂ</t>
  </si>
  <si>
    <t xml:space="preserve">ELENA-ALEXANDRA</t>
  </si>
  <si>
    <t xml:space="preserve">BICA</t>
  </si>
  <si>
    <t xml:space="preserve">MIHAELA</t>
  </si>
  <si>
    <t xml:space="preserve">BULIBAŞA</t>
  </si>
  <si>
    <t xml:space="preserve">SIMONA</t>
  </si>
  <si>
    <t xml:space="preserve">CHELMUȘ</t>
  </si>
  <si>
    <t xml:space="preserve">ANDREEA</t>
  </si>
  <si>
    <t xml:space="preserve">CIOBANU</t>
  </si>
  <si>
    <t xml:space="preserve">MIRUNA-ALEXANDRA</t>
  </si>
  <si>
    <t xml:space="preserve">CIUPERCĂ</t>
  </si>
  <si>
    <t xml:space="preserve">D</t>
  </si>
  <si>
    <t xml:space="preserve">BIANCA-CLAUDIA</t>
  </si>
  <si>
    <t xml:space="preserve">CIURCANU</t>
  </si>
  <si>
    <t xml:space="preserve">DIANA-ALEXANDRA</t>
  </si>
  <si>
    <t xml:space="preserve">CODREANU</t>
  </si>
  <si>
    <t xml:space="preserve">CODREANU-BERZA</t>
  </si>
  <si>
    <t xml:space="preserve">TEODORA</t>
  </si>
  <si>
    <t xml:space="preserve">V.F</t>
  </si>
  <si>
    <t xml:space="preserve">RAMONA-GEORGIANA</t>
  </si>
  <si>
    <t xml:space="preserve">GALAN</t>
  </si>
  <si>
    <t xml:space="preserve">CAMELIA</t>
  </si>
  <si>
    <t xml:space="preserve">IACOBITZ</t>
  </si>
  <si>
    <t xml:space="preserve">IRIMIA</t>
  </si>
  <si>
    <t xml:space="preserve">ROXANA</t>
  </si>
  <si>
    <t xml:space="preserve">LINGURARU-FLOROIU</t>
  </si>
  <si>
    <t xml:space="preserve">MANOLE</t>
  </si>
  <si>
    <t xml:space="preserve">IONELA</t>
  </si>
  <si>
    <t xml:space="preserve">MIRON</t>
  </si>
  <si>
    <t xml:space="preserve">DELIA</t>
  </si>
  <si>
    <t xml:space="preserve">MOCANU</t>
  </si>
  <si>
    <t xml:space="preserve">OANA-DANIELA</t>
  </si>
  <si>
    <t xml:space="preserve">NAGY</t>
  </si>
  <si>
    <t xml:space="preserve">I.C</t>
  </si>
  <si>
    <t xml:space="preserve">CODRUȚA-ELENA</t>
  </si>
  <si>
    <t xml:space="preserve">NEAGU</t>
  </si>
  <si>
    <t xml:space="preserve">OANA</t>
  </si>
  <si>
    <t xml:space="preserve">NECHIFOR</t>
  </si>
  <si>
    <t xml:space="preserve">ROXANA IOANA</t>
  </si>
  <si>
    <t xml:space="preserve">OPROIU</t>
  </si>
  <si>
    <t xml:space="preserve">E</t>
  </si>
  <si>
    <t xml:space="preserve">IOANA</t>
  </si>
  <si>
    <t xml:space="preserve">PAVEL</t>
  </si>
  <si>
    <t xml:space="preserve">MARIANA</t>
  </si>
  <si>
    <t xml:space="preserve">PÎRJOL</t>
  </si>
  <si>
    <t xml:space="preserve">F</t>
  </si>
  <si>
    <t xml:space="preserve">FLORINA-ADELINA</t>
  </si>
  <si>
    <t xml:space="preserve">POPA</t>
  </si>
  <si>
    <t xml:space="preserve">LILIANA-GABRIELA</t>
  </si>
  <si>
    <t xml:space="preserve">POSTOLACHE</t>
  </si>
  <si>
    <t xml:space="preserve">VF</t>
  </si>
  <si>
    <t xml:space="preserve">BIANCA-MARIA</t>
  </si>
  <si>
    <t xml:space="preserve">RADU</t>
  </si>
  <si>
    <t xml:space="preserve">LL</t>
  </si>
  <si>
    <t xml:space="preserve">LUCIA-NICOLETA</t>
  </si>
  <si>
    <t xml:space="preserve">RĂUŢĂ</t>
  </si>
  <si>
    <t xml:space="preserve">MĂDĂLINA</t>
  </si>
  <si>
    <t xml:space="preserve">RESMERIŢĂ</t>
  </si>
  <si>
    <t xml:space="preserve">T</t>
  </si>
  <si>
    <t xml:space="preserve">LUMINIŢA</t>
  </si>
  <si>
    <t xml:space="preserve">RUSU</t>
  </si>
  <si>
    <t xml:space="preserve">ANDREEA-IONELA</t>
  </si>
  <si>
    <t xml:space="preserve">MONICA</t>
  </si>
  <si>
    <t xml:space="preserve">SĂNDULACHE</t>
  </si>
  <si>
    <t xml:space="preserve">MĂDĂLINA-IONELA</t>
  </si>
  <si>
    <t xml:space="preserve">SBÂRNEA</t>
  </si>
  <si>
    <t xml:space="preserve">PARASCHIVA-IRINA</t>
  </si>
  <si>
    <t xml:space="preserve">TRIȘCARU</t>
  </si>
  <si>
    <t xml:space="preserve">C.I</t>
  </si>
  <si>
    <t xml:space="preserve">ALEXIA-MARIA</t>
  </si>
  <si>
    <t xml:space="preserve">TURCU</t>
  </si>
  <si>
    <t xml:space="preserve">J</t>
  </si>
  <si>
    <t xml:space="preserve">ȚAMPĂU</t>
  </si>
  <si>
    <t xml:space="preserve">ALINA-ANDREEA</t>
  </si>
  <si>
    <t xml:space="preserve">ȚUȚUIANU</t>
  </si>
  <si>
    <t xml:space="preserve">VOINEA</t>
  </si>
  <si>
    <t xml:space="preserve">ALEXANDRA-IOANA</t>
  </si>
  <si>
    <t xml:space="preserve">ALEXA</t>
  </si>
  <si>
    <t xml:space="preserve">DF</t>
  </si>
  <si>
    <t xml:space="preserve">EDUCATOR-PUERICULTOR (NECALIFICAT)</t>
  </si>
  <si>
    <t xml:space="preserve">ANDREI-BOLOG</t>
  </si>
  <si>
    <t xml:space="preserve">Cerere renunțare concurs</t>
  </si>
  <si>
    <t xml:space="preserve">BĂLAIȚĂ</t>
  </si>
  <si>
    <t xml:space="preserve">LN</t>
  </si>
  <si>
    <t xml:space="preserve">LAVINIA-GABRIELA</t>
  </si>
  <si>
    <t xml:space="preserve">BULMOAGĂ-URSACHE</t>
  </si>
  <si>
    <t xml:space="preserve">NA</t>
  </si>
  <si>
    <t xml:space="preserve">DIANA-ELENA</t>
  </si>
  <si>
    <t xml:space="preserve">BURBULEA</t>
  </si>
  <si>
    <t xml:space="preserve">GABRIELA</t>
  </si>
  <si>
    <t xml:space="preserve">ALEXANDRA</t>
  </si>
  <si>
    <t xml:space="preserve">CIMPOEȘU</t>
  </si>
  <si>
    <t xml:space="preserve">CARMEN</t>
  </si>
  <si>
    <t xml:space="preserve">CONDAC</t>
  </si>
  <si>
    <t xml:space="preserve">OLGUȚA-IONELA</t>
  </si>
  <si>
    <t xml:space="preserve">DAVID</t>
  </si>
  <si>
    <t xml:space="preserve">MARIANA-LOREDANA</t>
  </si>
  <si>
    <t xml:space="preserve">DOGARU</t>
  </si>
  <si>
    <t xml:space="preserve">FLORENTINA</t>
  </si>
  <si>
    <t xml:space="preserve">IVASC</t>
  </si>
  <si>
    <t xml:space="preserve">LĂIU</t>
  </si>
  <si>
    <t xml:space="preserve">LUNGU</t>
  </si>
  <si>
    <t xml:space="preserve">MAXIM</t>
  </si>
  <si>
    <t xml:space="preserve">ALEXNDRA</t>
  </si>
  <si>
    <t xml:space="preserve">MIRCEA</t>
  </si>
  <si>
    <t xml:space="preserve">IOANA-RALUCA</t>
  </si>
  <si>
    <t xml:space="preserve">SION</t>
  </si>
  <si>
    <t xml:space="preserve">LARISA FLORINA</t>
  </si>
  <si>
    <t xml:space="preserve">STAN</t>
  </si>
  <si>
    <t xml:space="preserve">ANDREEA-TEODORA</t>
  </si>
  <si>
    <t xml:space="preserve">TODÎRCĂ</t>
  </si>
  <si>
    <t xml:space="preserve">NICOLETA</t>
  </si>
  <si>
    <t xml:space="preserve">VASILCA</t>
  </si>
  <si>
    <t xml:space="preserve">MIHAELA-LUCICA</t>
  </si>
  <si>
    <t xml:space="preserve">CIAUȘU</t>
  </si>
  <si>
    <t xml:space="preserve">R.V</t>
  </si>
  <si>
    <t xml:space="preserve">RAMONA-ALEXANDRA</t>
  </si>
  <si>
    <t xml:space="preserve">FIZICA (NECALIFICAT)</t>
  </si>
  <si>
    <t xml:space="preserve">NEGRU</t>
  </si>
  <si>
    <t xml:space="preserve">LISAVETA</t>
  </si>
  <si>
    <t xml:space="preserve">P</t>
  </si>
  <si>
    <t xml:space="preserve">EDUARD</t>
  </si>
  <si>
    <t xml:space="preserve">IGIENA CORPULUI OMENESC (MAISTRU INSTRUCTOR) (NECALIFICAT)</t>
  </si>
  <si>
    <t xml:space="preserve">ANDONOAEI</t>
  </si>
  <si>
    <t xml:space="preserve">GEORGETA</t>
  </si>
  <si>
    <t xml:space="preserve">INVATATORI (NECALIFICAT)</t>
  </si>
  <si>
    <t xml:space="preserve">ANDRICIUC</t>
  </si>
  <si>
    <t xml:space="preserve">LAURA-CRISTINA</t>
  </si>
  <si>
    <t xml:space="preserve">BALAȘCA</t>
  </si>
  <si>
    <t xml:space="preserve">DENISA-ELENA</t>
  </si>
  <si>
    <t xml:space="preserve">BALTAN</t>
  </si>
  <si>
    <t xml:space="preserve">NICOLETA-SIMONA</t>
  </si>
  <si>
    <t xml:space="preserve">BARZAGHIDEANU</t>
  </si>
  <si>
    <t xml:space="preserve">BURUIANĂ</t>
  </si>
  <si>
    <t xml:space="preserve">ANDREEA-ALINA</t>
  </si>
  <si>
    <t xml:space="preserve">BUTNARU</t>
  </si>
  <si>
    <t xml:space="preserve">Ș.</t>
  </si>
  <si>
    <t xml:space="preserve">ROXANA-VALENTINA</t>
  </si>
  <si>
    <t xml:space="preserve">MARIA-MAGDALENA</t>
  </si>
  <si>
    <t xml:space="preserve">ADINA-NICOLETA</t>
  </si>
  <si>
    <t xml:space="preserve">COCHIOR-BALAN</t>
  </si>
  <si>
    <t xml:space="preserve">ANDREEA-ȘTEFANIA</t>
  </si>
  <si>
    <t xml:space="preserve">DOBRIȚĂ</t>
  </si>
  <si>
    <t xml:space="preserve">DARIA-ALEXANDRA</t>
  </si>
  <si>
    <t xml:space="preserve">DUMEA</t>
  </si>
  <si>
    <t xml:space="preserve">ANCA-IOANA</t>
  </si>
  <si>
    <t xml:space="preserve">DUŢĂ</t>
  </si>
  <si>
    <t xml:space="preserve">NADIA</t>
  </si>
  <si>
    <t xml:space="preserve">GODOCI</t>
  </si>
  <si>
    <t xml:space="preserve">MARIA-ELENA</t>
  </si>
  <si>
    <t xml:space="preserve">LEHĂDUȘ</t>
  </si>
  <si>
    <t xml:space="preserve">CONSTANȚA</t>
  </si>
  <si>
    <t xml:space="preserve">MĂRINICI</t>
  </si>
  <si>
    <t xml:space="preserve">ION-VLĂDUȚ</t>
  </si>
  <si>
    <t xml:space="preserve">MIHAI</t>
  </si>
  <si>
    <t xml:space="preserve">MIHĂILĂ</t>
  </si>
  <si>
    <t xml:space="preserve">MIHAELA ADRIANA DOMNIŢA</t>
  </si>
  <si>
    <t xml:space="preserve">MUNTEANU</t>
  </si>
  <si>
    <t xml:space="preserve">MĂRIUCA</t>
  </si>
  <si>
    <t xml:space="preserve">NISTOR</t>
  </si>
  <si>
    <t xml:space="preserve">PALADE</t>
  </si>
  <si>
    <t xml:space="preserve">PISTOLEA</t>
  </si>
  <si>
    <t xml:space="preserve">PUIU</t>
  </si>
  <si>
    <t xml:space="preserve">GHEORGHE</t>
  </si>
  <si>
    <t xml:space="preserve">RACHITA</t>
  </si>
  <si>
    <t xml:space="preserve">IULIANA-DANIELA</t>
  </si>
  <si>
    <t xml:space="preserve">DENISA</t>
  </si>
  <si>
    <t xml:space="preserve">RAILEANU</t>
  </si>
  <si>
    <t xml:space="preserve">RĂȚOIU</t>
  </si>
  <si>
    <t xml:space="preserve">RAMONA</t>
  </si>
  <si>
    <t xml:space="preserve">SABĂU</t>
  </si>
  <si>
    <t xml:space="preserve">IULIANA</t>
  </si>
  <si>
    <t xml:space="preserve">SAVA</t>
  </si>
  <si>
    <t xml:space="preserve">ANCA-PETRONELA</t>
  </si>
  <si>
    <t xml:space="preserve">SPATARIU</t>
  </si>
  <si>
    <t xml:space="preserve">C.V</t>
  </si>
  <si>
    <t xml:space="preserve">ALINA-SORINA</t>
  </si>
  <si>
    <t xml:space="preserve">TERIȘ</t>
  </si>
  <si>
    <t xml:space="preserve">ȘTEFANIA</t>
  </si>
  <si>
    <t xml:space="preserve">TOLOACĂ</t>
  </si>
  <si>
    <t xml:space="preserve">ELENA</t>
  </si>
  <si>
    <t xml:space="preserve">ȚÎVLEA</t>
  </si>
  <si>
    <t xml:space="preserve">LIA-MARIA</t>
  </si>
  <si>
    <t xml:space="preserve">VLAD</t>
  </si>
  <si>
    <t xml:space="preserve">EG</t>
  </si>
  <si>
    <t xml:space="preserve">ANCA-DIANA</t>
  </si>
  <si>
    <t xml:space="preserve">ANDRAS</t>
  </si>
  <si>
    <t xml:space="preserve">ISTORIA SI TRADITIILE MINORITATII MAGHIARE (NECALIFICAT)</t>
  </si>
  <si>
    <t xml:space="preserve">ROȘU</t>
  </si>
  <si>
    <t xml:space="preserve">MARIA-ANGELA</t>
  </si>
  <si>
    <t xml:space="preserve">KINETOTERAPIE (NECALIFICAT)</t>
  </si>
  <si>
    <t xml:space="preserve">BILIBOC</t>
  </si>
  <si>
    <t xml:space="preserve">LIMBA SI LITERATURA MAGHIARA MATERNA (NECALIFICAT)</t>
  </si>
  <si>
    <t xml:space="preserve">DUMA</t>
  </si>
  <si>
    <t xml:space="preserve">DANIEL</t>
  </si>
  <si>
    <t xml:space="preserve">FEJER</t>
  </si>
  <si>
    <t xml:space="preserve">SZABOLCS</t>
  </si>
  <si>
    <t xml:space="preserve">KISS</t>
  </si>
  <si>
    <t xml:space="preserve">Z</t>
  </si>
  <si>
    <t xml:space="preserve">SAMUEL</t>
  </si>
  <si>
    <t xml:space="preserve">ROŞU</t>
  </si>
  <si>
    <t xml:space="preserve">ANA-MIHAELA</t>
  </si>
  <si>
    <t xml:space="preserve">SZABO</t>
  </si>
  <si>
    <t xml:space="preserve">VILMA</t>
  </si>
  <si>
    <t xml:space="preserve">MERCHEȘ</t>
  </si>
  <si>
    <t xml:space="preserve">MARIA-RALUCA</t>
  </si>
  <si>
    <t xml:space="preserve">LIMBA SI LITERATURA ROMANA (NECALIFICAT)</t>
  </si>
  <si>
    <t xml:space="preserve">ACASANDREI</t>
  </si>
  <si>
    <t xml:space="preserve">LIMBA SI LITERATURA RROMANI MATERNA (NECALIFICAT)</t>
  </si>
  <si>
    <t xml:space="preserve">CĂLIN</t>
  </si>
  <si>
    <t xml:space="preserve">CHIFOR</t>
  </si>
  <si>
    <t xml:space="preserve">SEBASTIAN</t>
  </si>
  <si>
    <t xml:space="preserve">CIURARU</t>
  </si>
  <si>
    <t xml:space="preserve">IOANA-ALEXANDRA</t>
  </si>
  <si>
    <t xml:space="preserve">CORNEL</t>
  </si>
  <si>
    <t xml:space="preserve">FICUŢĂ</t>
  </si>
  <si>
    <t xml:space="preserve">IONEL</t>
  </si>
  <si>
    <t xml:space="preserve">PUȘCAȘU</t>
  </si>
  <si>
    <t xml:space="preserve">NECULAI</t>
  </si>
  <si>
    <t xml:space="preserve">REDNIC</t>
  </si>
  <si>
    <t xml:space="preserve">IOANA-MARIA</t>
  </si>
  <si>
    <t xml:space="preserve">STÂNGACIU</t>
  </si>
  <si>
    <t xml:space="preserve">ȘTEFAN</t>
  </si>
  <si>
    <t xml:space="preserve">Ş</t>
  </si>
  <si>
    <t xml:space="preserve">ANA</t>
  </si>
  <si>
    <t xml:space="preserve">BURLACU</t>
  </si>
  <si>
    <t xml:space="preserve">SILVIA-CODRINA</t>
  </si>
  <si>
    <t xml:space="preserve">MATEMATICA (NECALIFICAT)</t>
  </si>
  <si>
    <t xml:space="preserve">MICU</t>
  </si>
  <si>
    <t xml:space="preserve">DANIEL-VASILE</t>
  </si>
  <si>
    <t xml:space="preserve">ENE</t>
  </si>
  <si>
    <t xml:space="preserve">CONSTANTIN-FLORIN</t>
  </si>
  <si>
    <t xml:space="preserve">MECANICA (MAISTRI INSTRUCTORI) (NECALIFICAT)</t>
  </si>
  <si>
    <t xml:space="preserve">MATEI</t>
  </si>
  <si>
    <t xml:space="preserve">MARIAN</t>
  </si>
  <si>
    <t xml:space="preserve">PROTECTIA MEDIULUI (NECALIFICAT)</t>
  </si>
  <si>
    <t xml:space="preserve">AGACHE</t>
  </si>
  <si>
    <t xml:space="preserve">PSIHOPEDAGOGIE SPECIALĂ (NECALIFICAT)</t>
  </si>
  <si>
    <t xml:space="preserve">BELCIU</t>
  </si>
  <si>
    <t xml:space="preserve">ADELINA-SIMONA</t>
  </si>
  <si>
    <t xml:space="preserve">CLAUDIU</t>
  </si>
  <si>
    <t xml:space="preserve">DIMA</t>
  </si>
  <si>
    <t xml:space="preserve">N.</t>
  </si>
  <si>
    <t xml:space="preserve">FLORESCU</t>
  </si>
  <si>
    <t xml:space="preserve">BUCALĂU</t>
  </si>
  <si>
    <t xml:space="preserve">TRANSPORTURI (MAISTRI INSTRUCTORI) (NECALIFICAT)</t>
  </si>
  <si>
    <t xml:space="preserve">CIOBANU-HARHAS</t>
  </si>
  <si>
    <t xml:space="preserve">FLORINEL</t>
  </si>
  <si>
    <t xml:space="preserve">TRANSPORTURI RUTIERE (NECALIFICAT)</t>
  </si>
  <si>
    <t xml:space="preserve">GHIGEA</t>
  </si>
  <si>
    <t xml:space="preserve">LUMINIȚA-MARIA</t>
  </si>
  <si>
    <t xml:space="preserve">TURISM (MAISTRI INSTRUCTORI) (NECALIFICAT)</t>
  </si>
  <si>
    <t xml:space="preserve">PREŞEDINTE COMISIE,</t>
  </si>
  <si>
    <t xml:space="preserve">Prof. Ioana-Mirela COJOCARU</t>
  </si>
  <si>
    <t xml:space="preserve">Concursul județean/ testarea la nivel județean de ocupare a posturilor didactice/catedrelor declarate vacante/rezervate în învățământul preuniversitar, sesiunea 2023</t>
  </si>
  <si>
    <r>
      <rPr>
        <sz val="10"/>
        <rFont val="Arial"/>
        <family val="2"/>
        <charset val="238"/>
      </rPr>
      <t xml:space="preserve">CENTRUL: </t>
    </r>
    <r>
      <rPr>
        <b val="true"/>
        <sz val="10"/>
        <rFont val="Arial"/>
        <family val="2"/>
      </rPr>
      <t xml:space="preserve">COLEGIUL NAŢIONAL PEDAGOGIC ” ŞTEFAN CEL MARE” BACĂU</t>
    </r>
  </si>
  <si>
    <r>
      <rPr>
        <sz val="11"/>
        <rFont val="Arial"/>
        <family val="2"/>
      </rPr>
      <t xml:space="preserve">LISTA CANDIDAȚILOR ÎNSCRIȘI PENTRU SUSȚINEREA PROBEI SCRISE</t>
    </r>
    <r>
      <rPr>
        <b val="true"/>
        <sz val="11"/>
        <rFont val="Arial"/>
        <family val="2"/>
        <charset val="238"/>
      </rPr>
      <t xml:space="preserve"> - </t>
    </r>
    <r>
      <rPr>
        <b val="true"/>
        <sz val="11"/>
        <color rgb="FFFF0000"/>
        <rFont val="Arial"/>
        <family val="2"/>
      </rPr>
      <t xml:space="preserve">calificat</t>
    </r>
  </si>
  <si>
    <t xml:space="preserve">Sala</t>
  </si>
  <si>
    <t xml:space="preserve">ADAM</t>
  </si>
  <si>
    <t xml:space="preserve">GABRIEL</t>
  </si>
  <si>
    <t xml:space="preserve">PSIHOPEDAGOGIE SPECIALĂ (CALIFICAT)</t>
  </si>
  <si>
    <t xml:space="preserve">B8-ETAJ 1</t>
  </si>
  <si>
    <t xml:space="preserve">DIANA-IULIA</t>
  </si>
  <si>
    <t xml:space="preserve">AIRINEI</t>
  </si>
  <si>
    <t xml:space="preserve">IOANA-CHRISTIANA</t>
  </si>
  <si>
    <t xml:space="preserve">INVATATORI (CALIFICAT)</t>
  </si>
  <si>
    <t xml:space="preserve">B7-ETAJ 1</t>
  </si>
  <si>
    <t xml:space="preserve">ANCA-FLORINA</t>
  </si>
  <si>
    <t xml:space="preserve">ANĂSTĂSOAIE</t>
  </si>
  <si>
    <t xml:space="preserve">ANICUȚA</t>
  </si>
  <si>
    <t xml:space="preserve">EDUCATOR-PUERICULTOR (CALIFICAT)</t>
  </si>
  <si>
    <t xml:space="preserve">B14-ETAJ 1</t>
  </si>
  <si>
    <t xml:space="preserve">ANCHIDIN</t>
  </si>
  <si>
    <t xml:space="preserve">PETRICĂ-GIANIN</t>
  </si>
  <si>
    <t xml:space="preserve">B</t>
  </si>
  <si>
    <t xml:space="preserve">ALA</t>
  </si>
  <si>
    <t xml:space="preserve">LIMBA SI LITERATURA ENGLEZA (CALIFICAT)</t>
  </si>
  <si>
    <t xml:space="preserve">B10-ETAJ 1</t>
  </si>
  <si>
    <t xml:space="preserve">ANTOCHE</t>
  </si>
  <si>
    <t xml:space="preserve">VIORICA</t>
  </si>
  <si>
    <t xml:space="preserve">ARSANE</t>
  </si>
  <si>
    <t xml:space="preserve">IOAN</t>
  </si>
  <si>
    <t xml:space="preserve">RELIGIE ORTODOXĂ (CALIFICAT)</t>
  </si>
  <si>
    <t xml:space="preserve">ASTEFANOAIA</t>
  </si>
  <si>
    <t xml:space="preserve">ADINA-VIOLETA</t>
  </si>
  <si>
    <t xml:space="preserve">CHIMIE (CALIFICAT)</t>
  </si>
  <si>
    <t xml:space="preserve">AȘTEFĂNOAIE</t>
  </si>
  <si>
    <t xml:space="preserve">IONUȚ-ANDREI</t>
  </si>
  <si>
    <t xml:space="preserve">BABUŞ</t>
  </si>
  <si>
    <t xml:space="preserve">VLAD-IONUŢ</t>
  </si>
  <si>
    <t xml:space="preserve">EDUCATIE MUZICALA (CALIFICAT)</t>
  </si>
  <si>
    <t xml:space="preserve">BALICA</t>
  </si>
  <si>
    <t xml:space="preserve">ISABELA</t>
  </si>
  <si>
    <t xml:space="preserve">LIMBA SI LITERATURA RROMANI MATERNA (CALIFICAT)</t>
  </si>
  <si>
    <t xml:space="preserve">BANU</t>
  </si>
  <si>
    <t xml:space="preserve">DUMITREL-LEONARD</t>
  </si>
  <si>
    <t xml:space="preserve">BĂNCILĂ</t>
  </si>
  <si>
    <t xml:space="preserve">AURORA-BEATRICE</t>
  </si>
  <si>
    <t xml:space="preserve">EDUCATOARE (CALIFICAT)</t>
  </si>
  <si>
    <t xml:space="preserve">B9-ETAJ 1</t>
  </si>
  <si>
    <t xml:space="preserve">BEALCOVSCHI</t>
  </si>
  <si>
    <t xml:space="preserve">ALEXANDRU</t>
  </si>
  <si>
    <t xml:space="preserve">ARTE VIZUALE (EDUCATIE PLASTICA / EDUCATIE VIZUALA / EDUCATIE ARTISTICA) (CALIFICAT)</t>
  </si>
  <si>
    <t xml:space="preserve">BENCHEA</t>
  </si>
  <si>
    <t xml:space="preserve">IRINA</t>
  </si>
  <si>
    <t xml:space="preserve">BOGHIU</t>
  </si>
  <si>
    <t xml:space="preserve">TAMARA-ANDREIA</t>
  </si>
  <si>
    <t xml:space="preserve">BOGOI</t>
  </si>
  <si>
    <t xml:space="preserve">ALINA-DANIELA</t>
  </si>
  <si>
    <t xml:space="preserve">BORTOȘ</t>
  </si>
  <si>
    <t xml:space="preserve">AURELIA-MARIANA</t>
  </si>
  <si>
    <t xml:space="preserve">BRAN</t>
  </si>
  <si>
    <t xml:space="preserve">CARMEN-ELENA</t>
  </si>
  <si>
    <t xml:space="preserve">ADRIANA MIRELA</t>
  </si>
  <si>
    <t xml:space="preserve">BIOLOGIE (CALIFICAT)</t>
  </si>
  <si>
    <t xml:space="preserve">BUDĂU</t>
  </si>
  <si>
    <t xml:space="preserve">DI</t>
  </si>
  <si>
    <t xml:space="preserve">LUIZA</t>
  </si>
  <si>
    <t xml:space="preserve">BUHĂCEANU</t>
  </si>
  <si>
    <t xml:space="preserve">MARIA-ROXANA</t>
  </si>
  <si>
    <t xml:space="preserve">MATEMATICA (CALIFICAT)</t>
  </si>
  <si>
    <t xml:space="preserve">BUSUIOC</t>
  </si>
  <si>
    <t xml:space="preserve">BUTOI</t>
  </si>
  <si>
    <t xml:space="preserve">MIRCEA-VASILE</t>
  </si>
  <si>
    <t xml:space="preserve">MECANICA (MAISTRI INSTRUCTORI) (CALIFICAT)</t>
  </si>
  <si>
    <t xml:space="preserve">BUZDUG</t>
  </si>
  <si>
    <t xml:space="preserve">ANDREEA-NICOLETA</t>
  </si>
  <si>
    <t xml:space="preserve">CANACHE</t>
  </si>
  <si>
    <t xml:space="preserve">RADU-ALEXANDRU</t>
  </si>
  <si>
    <t xml:space="preserve">CANTEA</t>
  </si>
  <si>
    <t xml:space="preserve">ROXANA-PARASCHEVA</t>
  </si>
  <si>
    <t xml:space="preserve">CĂPUȘĂ</t>
  </si>
  <si>
    <t xml:space="preserve">IONEL-GIANI</t>
  </si>
  <si>
    <t xml:space="preserve">EDUCATIE FIZICA SI SPORT (CALIFICAT)</t>
  </si>
  <si>
    <t xml:space="preserve">CERNAT</t>
  </si>
  <si>
    <t xml:space="preserve">IOANA-SORINA</t>
  </si>
  <si>
    <t xml:space="preserve">CHIRIAC</t>
  </si>
  <si>
    <t xml:space="preserve">RALUCA</t>
  </si>
  <si>
    <t xml:space="preserve">CONSILIERE PSIHOPEDAGOGICA (CALIFICAT)</t>
  </si>
  <si>
    <t xml:space="preserve">CHIRIȚĂ</t>
  </si>
  <si>
    <t xml:space="preserve">RĂZVAN-CODRIN</t>
  </si>
  <si>
    <t xml:space="preserve">EDUCATIE MUZICALA SPECIALIZATA (CALIFICAT)</t>
  </si>
  <si>
    <t xml:space="preserve">DELIA-AURELIA</t>
  </si>
  <si>
    <t xml:space="preserve">CIORBĂ</t>
  </si>
  <si>
    <t xml:space="preserve">CIOTLOȘ</t>
  </si>
  <si>
    <t xml:space="preserve">ANDRADA-LAVINIA</t>
  </si>
  <si>
    <t xml:space="preserve">COROBANĂ</t>
  </si>
  <si>
    <t xml:space="preserve">OANA-MONICA</t>
  </si>
  <si>
    <t xml:space="preserve">COSTAN</t>
  </si>
  <si>
    <t xml:space="preserve">CODRIN-VASILE</t>
  </si>
  <si>
    <t xml:space="preserve">CERASELA</t>
  </si>
  <si>
    <t xml:space="preserve">COVACI</t>
  </si>
  <si>
    <t xml:space="preserve">CRISTINA</t>
  </si>
  <si>
    <t xml:space="preserve">COZMA</t>
  </si>
  <si>
    <t xml:space="preserve">MATEO-GEORGE</t>
  </si>
  <si>
    <t xml:space="preserve">CREȚU</t>
  </si>
  <si>
    <t xml:space="preserve">VANESA-DIANA</t>
  </si>
  <si>
    <t xml:space="preserve">DĂNĂILĂ</t>
  </si>
  <si>
    <t xml:space="preserve">ROXANA-GEORGIANA</t>
  </si>
  <si>
    <t xml:space="preserve">DEJU</t>
  </si>
  <si>
    <t xml:space="preserve">VIRGIL</t>
  </si>
  <si>
    <t xml:space="preserve">DIAC</t>
  </si>
  <si>
    <t xml:space="preserve">E.</t>
  </si>
  <si>
    <t xml:space="preserve">BIANCA-ADELINA</t>
  </si>
  <si>
    <t xml:space="preserve">DOMNICA</t>
  </si>
  <si>
    <t xml:space="preserve">ION-COSMIN</t>
  </si>
  <si>
    <t xml:space="preserve">DONICI</t>
  </si>
  <si>
    <t xml:space="preserve">M I</t>
  </si>
  <si>
    <t xml:space="preserve">ADINA-IOANA</t>
  </si>
  <si>
    <t xml:space="preserve">DOROȘCAN</t>
  </si>
  <si>
    <t xml:space="preserve">DROBOTĂ</t>
  </si>
  <si>
    <t xml:space="preserve">ALEXANDRU-VALERICĂ</t>
  </si>
  <si>
    <t xml:space="preserve">DURAC</t>
  </si>
  <si>
    <t xml:space="preserve">ELENA-BIANCA</t>
  </si>
  <si>
    <t xml:space="preserve">ENACHE</t>
  </si>
  <si>
    <t xml:space="preserve">ȘTEFAN-ANDREI</t>
  </si>
  <si>
    <t xml:space="preserve">FILIMON</t>
  </si>
  <si>
    <t xml:space="preserve">FÎNTÎNA</t>
  </si>
  <si>
    <t xml:space="preserve">DECEBAL</t>
  </si>
  <si>
    <t xml:space="preserve">GABOR</t>
  </si>
  <si>
    <t xml:space="preserve">RĂZVAN</t>
  </si>
  <si>
    <t xml:space="preserve">ELECTRONICA, AUTOMATIZARI, TELECOMUNICATII (CALIFICAT)</t>
  </si>
  <si>
    <t xml:space="preserve">GĂLBEAZĂ</t>
  </si>
  <si>
    <t xml:space="preserve">AV</t>
  </si>
  <si>
    <t xml:space="preserve">ADRIANA-ELENA</t>
  </si>
  <si>
    <t xml:space="preserve">GHERLA</t>
  </si>
  <si>
    <t xml:space="preserve">ELENA-OLGUȚA</t>
  </si>
  <si>
    <t xml:space="preserve">INFORMATICA SI TEHNOLOGIA INFORMATIEI (CALIFICAT)</t>
  </si>
  <si>
    <t xml:space="preserve">GHIURCUȚĂ</t>
  </si>
  <si>
    <t xml:space="preserve">MĂDĂLINA-IULIA</t>
  </si>
  <si>
    <t xml:space="preserve">GOMBOȘ</t>
  </si>
  <si>
    <t xml:space="preserve">MR</t>
  </si>
  <si>
    <t xml:space="preserve">IOANA-GABRIELA</t>
  </si>
  <si>
    <t xml:space="preserve">GRĂPINOIU</t>
  </si>
  <si>
    <t xml:space="preserve">IONUȚ</t>
  </si>
  <si>
    <t xml:space="preserve">GROSU</t>
  </si>
  <si>
    <t xml:space="preserve">D.</t>
  </si>
  <si>
    <t xml:space="preserve">SILVIU</t>
  </si>
  <si>
    <t xml:space="preserve">FIZICA (CALIFICAT)</t>
  </si>
  <si>
    <t xml:space="preserve">GURAMULTA</t>
  </si>
  <si>
    <t xml:space="preserve">HARAPU</t>
  </si>
  <si>
    <t xml:space="preserve">HÂRȚESCU</t>
  </si>
  <si>
    <t xml:space="preserve">MARIETA</t>
  </si>
  <si>
    <t xml:space="preserve">HERCIU</t>
  </si>
  <si>
    <t xml:space="preserve">SIMONA-ELENA</t>
  </si>
  <si>
    <t xml:space="preserve">HOȚU</t>
  </si>
  <si>
    <t xml:space="preserve">MARINELA</t>
  </si>
  <si>
    <t xml:space="preserve">IACOB</t>
  </si>
  <si>
    <t xml:space="preserve">IFRIM</t>
  </si>
  <si>
    <t xml:space="preserve">IONIȚĂ</t>
  </si>
  <si>
    <t xml:space="preserve">PETRONELA-GABRIELA</t>
  </si>
  <si>
    <t xml:space="preserve">JALERU</t>
  </si>
  <si>
    <t xml:space="preserve">IULIA</t>
  </si>
  <si>
    <t xml:space="preserve">JITARIU</t>
  </si>
  <si>
    <t xml:space="preserve">CLAUDIA</t>
  </si>
  <si>
    <t xml:space="preserve">KARLSEN</t>
  </si>
  <si>
    <t xml:space="preserve">ANITA</t>
  </si>
  <si>
    <t xml:space="preserve">LASLĂU</t>
  </si>
  <si>
    <t xml:space="preserve">LIMBA SI LITERATURA FRANCEZA (CALIFICAT)</t>
  </si>
  <si>
    <t xml:space="preserve">LASLO</t>
  </si>
  <si>
    <t xml:space="preserve">LĂCĂTUȘU</t>
  </si>
  <si>
    <t xml:space="preserve">MONA-ALISA</t>
  </si>
  <si>
    <t xml:space="preserve">LEAŞCU</t>
  </si>
  <si>
    <t xml:space="preserve">LAURENŢIU</t>
  </si>
  <si>
    <t xml:space="preserve">LUCA</t>
  </si>
  <si>
    <t xml:space="preserve">CAMELIA-MIOARA</t>
  </si>
  <si>
    <t xml:space="preserve">OANA-MARIA</t>
  </si>
  <si>
    <t xml:space="preserve">TERAPIE EDUCATIONALA COMPLEXA SI INTEGRATA (CALIFICAT)</t>
  </si>
  <si>
    <t xml:space="preserve">AMBRA-MARIA</t>
  </si>
  <si>
    <t xml:space="preserve">LIMBA SI LITERATURA ROMANA (CALIFICAT)</t>
  </si>
  <si>
    <t xml:space="preserve">LUNCAȘU</t>
  </si>
  <si>
    <t xml:space="preserve">LUMINIȚA-MIHAELA</t>
  </si>
  <si>
    <t xml:space="preserve">LUPULEASA</t>
  </si>
  <si>
    <t xml:space="preserve">MARANCIUC</t>
  </si>
  <si>
    <t xml:space="preserve">VR</t>
  </si>
  <si>
    <t xml:space="preserve">CARMEN-PETRONELA</t>
  </si>
  <si>
    <t xml:space="preserve">MAREȘ</t>
  </si>
  <si>
    <t xml:space="preserve">CRINA-MARIA</t>
  </si>
  <si>
    <t xml:space="preserve">ALINA-FLORENTINA</t>
  </si>
  <si>
    <t xml:space="preserve">MARTIN</t>
  </si>
  <si>
    <t xml:space="preserve">LUCIANA IOANA</t>
  </si>
  <si>
    <t xml:space="preserve">MONICA-PAULA</t>
  </si>
  <si>
    <t xml:space="preserve">MELECCIU</t>
  </si>
  <si>
    <t xml:space="preserve">IULIAN-GABRIEL</t>
  </si>
  <si>
    <t xml:space="preserve">MELINCESCU</t>
  </si>
  <si>
    <t xml:space="preserve">IOAN-ANDREI</t>
  </si>
  <si>
    <t xml:space="preserve">EDUCATIE FIZICA SI SPORT-ANTRENORI (CALIFICAT)</t>
  </si>
  <si>
    <t xml:space="preserve">MICLĂUȘ</t>
  </si>
  <si>
    <t xml:space="preserve">MITITELU-LĂCĂTUȘ-DAVID</t>
  </si>
  <si>
    <t xml:space="preserve">CARLA-REBECA</t>
  </si>
  <si>
    <t xml:space="preserve">MIȚAN-NĂSTASE</t>
  </si>
  <si>
    <t xml:space="preserve">MORARU</t>
  </si>
  <si>
    <t xml:space="preserve">DIANA-LAURA</t>
  </si>
  <si>
    <t xml:space="preserve">MURARU</t>
  </si>
  <si>
    <t xml:space="preserve">DIANA-MIHAELA</t>
  </si>
  <si>
    <t xml:space="preserve">NEDELCU</t>
  </si>
  <si>
    <t xml:space="preserve">EDUARD-CONSTANTIN</t>
  </si>
  <si>
    <t xml:space="preserve">NIȚĂ</t>
  </si>
  <si>
    <t xml:space="preserve">VASILE</t>
  </si>
  <si>
    <t xml:space="preserve">OTELIȚĂ</t>
  </si>
  <si>
    <t xml:space="preserve">SILVIU-BENIAMIN</t>
  </si>
  <si>
    <t xml:space="preserve">PAIC</t>
  </si>
  <si>
    <t xml:space="preserve">LILIANA-CRISTINA</t>
  </si>
  <si>
    <t xml:space="preserve">PALAGHIȚĂ</t>
  </si>
  <si>
    <t xml:space="preserve">LUMINIȚA-ELENA</t>
  </si>
  <si>
    <t xml:space="preserve">PALIŞTAN</t>
  </si>
  <si>
    <t xml:space="preserve">OVIDIU</t>
  </si>
  <si>
    <t xml:space="preserve">PANIANOPOL</t>
  </si>
  <si>
    <t xml:space="preserve">DAN-ADRIAN</t>
  </si>
  <si>
    <t xml:space="preserve">PĂRÎNG</t>
  </si>
  <si>
    <t xml:space="preserve">MIRELA</t>
  </si>
  <si>
    <t xml:space="preserve">PĂSCUŢOI</t>
  </si>
  <si>
    <t xml:space="preserve">PINTEA</t>
  </si>
  <si>
    <t xml:space="preserve">ANDRADA-ELENA</t>
  </si>
  <si>
    <t xml:space="preserve">POGAR</t>
  </si>
  <si>
    <t xml:space="preserve">CORINA IULIANA</t>
  </si>
  <si>
    <t xml:space="preserve">POPOVICI</t>
  </si>
  <si>
    <t xml:space="preserve">MIHAELA-LUMINIȚA</t>
  </si>
  <si>
    <t xml:space="preserve">PORTIC</t>
  </si>
  <si>
    <t xml:space="preserve">ELENA - MARIA</t>
  </si>
  <si>
    <t xml:space="preserve">POSTELNICU</t>
  </si>
  <si>
    <t xml:space="preserve">PRIHOANCĂ</t>
  </si>
  <si>
    <t xml:space="preserve">DOINA-MONICA</t>
  </si>
  <si>
    <t xml:space="preserve">PRISECARU</t>
  </si>
  <si>
    <t xml:space="preserve">AGRICULTURA - HORTICULTURA (CALIFICAT)</t>
  </si>
  <si>
    <t xml:space="preserve">RAVARIU</t>
  </si>
  <si>
    <t xml:space="preserve">RĂDUCAN</t>
  </si>
  <si>
    <t xml:space="preserve">RÂNCU</t>
  </si>
  <si>
    <t xml:space="preserve">REBEGEA</t>
  </si>
  <si>
    <t xml:space="preserve">DECEBAL-ȘTEFĂNEL</t>
  </si>
  <si>
    <t xml:space="preserve">GEOGRAFIE (CALIFICAT)</t>
  </si>
  <si>
    <t xml:space="preserve">ROBU</t>
  </si>
  <si>
    <t xml:space="preserve">IONEL-CLAUDIU</t>
  </si>
  <si>
    <t xml:space="preserve">RONȚU</t>
  </si>
  <si>
    <t xml:space="preserve">RĂZVAN-ANDREI</t>
  </si>
  <si>
    <t xml:space="preserve">SĂCĂLEANU</t>
  </si>
  <si>
    <t xml:space="preserve">RALUCA-ANAMARIA</t>
  </si>
  <si>
    <t xml:space="preserve">SECARĂ</t>
  </si>
  <si>
    <t xml:space="preserve">SIMON</t>
  </si>
  <si>
    <t xml:space="preserve">IRMA</t>
  </si>
  <si>
    <t xml:space="preserve">LIMBA SI LITERATURA MAGHIARA MATERNA (CALIFICAT)</t>
  </si>
  <si>
    <t xml:space="preserve">SOCACIU</t>
  </si>
  <si>
    <t xml:space="preserve">LILIANA</t>
  </si>
  <si>
    <t xml:space="preserve">RELIGIE ROMANO-CATOLICĂ (CALIFICAT)</t>
  </si>
  <si>
    <t xml:space="preserve">VIOLETA</t>
  </si>
  <si>
    <t xml:space="preserve">TABACARU</t>
  </si>
  <si>
    <t xml:space="preserve">ANCUŢA</t>
  </si>
  <si>
    <t xml:space="preserve">TABARCEA</t>
  </si>
  <si>
    <t xml:space="preserve">PV</t>
  </si>
  <si>
    <t xml:space="preserve">TANCĂU</t>
  </si>
  <si>
    <t xml:space="preserve">EUSEBIU-IULIAN</t>
  </si>
  <si>
    <t xml:space="preserve">DELINKE</t>
  </si>
  <si>
    <t xml:space="preserve">EDUCATOARE IN LIMBA MAGHIARA (CALIFICAT)</t>
  </si>
  <si>
    <t xml:space="preserve">TĂNASE</t>
  </si>
  <si>
    <t xml:space="preserve">FLORIN-GABRIEL</t>
  </si>
  <si>
    <t xml:space="preserve">TEACA</t>
  </si>
  <si>
    <t xml:space="preserve">ELENA-LILIANA</t>
  </si>
  <si>
    <t xml:space="preserve">TODERAȘCU</t>
  </si>
  <si>
    <t xml:space="preserve">GABRIELA-MĂDĂLINA</t>
  </si>
  <si>
    <t xml:space="preserve">TOIA</t>
  </si>
  <si>
    <t xml:space="preserve">TOPALAGĂ</t>
  </si>
  <si>
    <t xml:space="preserve">MĂDĂLINA-LIDIA</t>
  </si>
  <si>
    <t xml:space="preserve">TUDORACHE</t>
  </si>
  <si>
    <t xml:space="preserve">A R</t>
  </si>
  <si>
    <t xml:space="preserve">ANDREEA-MICSANDRA</t>
  </si>
  <si>
    <t xml:space="preserve">TULBURE</t>
  </si>
  <si>
    <t xml:space="preserve">BOGDAN</t>
  </si>
  <si>
    <t xml:space="preserve">TULPAN</t>
  </si>
  <si>
    <t xml:space="preserve">CĂTĂLINA-ELENA</t>
  </si>
  <si>
    <t xml:space="preserve">UNGUREANU</t>
  </si>
  <si>
    <t xml:space="preserve">MIHAELA MĂDĂLINA</t>
  </si>
  <si>
    <t xml:space="preserve">UNTEA</t>
  </si>
  <si>
    <t xml:space="preserve">CIPRIAN-COSTINEL</t>
  </si>
  <si>
    <t xml:space="preserve">VASILACHE</t>
  </si>
  <si>
    <t xml:space="preserve">VOLMER</t>
  </si>
  <si>
    <t xml:space="preserve">DUMITRU DANIEL</t>
  </si>
  <si>
    <t xml:space="preserve">ZAHARIA</t>
  </si>
  <si>
    <t xml:space="preserve">COS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9.1"/>
    <col collapsed="false" customWidth="true" hidden="false" outlineLevel="0" max="3" min="3" style="2" width="17.88"/>
    <col collapsed="false" customWidth="true" hidden="false" outlineLevel="0" max="4" min="4" style="1" width="7.32"/>
    <col collapsed="false" customWidth="true" hidden="false" outlineLevel="0" max="5" min="5" style="2" width="20.55"/>
    <col collapsed="false" customWidth="true" hidden="false" outlineLevel="0" max="6" min="6" style="2" width="44.43"/>
    <col collapsed="false" customWidth="true" hidden="false" outlineLevel="0" max="7" min="7" style="3" width="11.66"/>
    <col collapsed="false" customWidth="true" hidden="false" outlineLevel="0" max="8" min="8" style="4" width="11.55"/>
  </cols>
  <sheetData>
    <row r="1" customFormat="false" ht="24.9" hidden="false" customHeight="true" outlineLevel="0" collapsed="false">
      <c r="A1" s="5"/>
      <c r="B1" s="5"/>
      <c r="C1" s="5"/>
      <c r="D1" s="5"/>
      <c r="E1" s="5"/>
      <c r="F1" s="5"/>
    </row>
    <row r="2" customFormat="false" ht="13.2" hidden="false" customHeight="false" outlineLevel="0" collapsed="false">
      <c r="A2" s="6" t="s">
        <v>0</v>
      </c>
    </row>
    <row r="3" customFormat="false" ht="13.2" hidden="false" customHeight="false" outlineLevel="0" collapsed="false">
      <c r="A3" s="7"/>
    </row>
    <row r="4" customFormat="false" ht="3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</row>
    <row r="6" s="15" customFormat="true" ht="24.9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  <c r="I6" s="14" t="s">
        <v>10</v>
      </c>
    </row>
    <row r="7" s="22" customFormat="true" ht="30" hidden="false" customHeight="true" outlineLevel="0" collapsed="false">
      <c r="A7" s="16" t="n">
        <v>1</v>
      </c>
      <c r="B7" s="17" t="n">
        <v>2702</v>
      </c>
      <c r="C7" s="18" t="s">
        <v>11</v>
      </c>
      <c r="D7" s="17" t="s">
        <v>12</v>
      </c>
      <c r="E7" s="18" t="s">
        <v>13</v>
      </c>
      <c r="F7" s="19" t="s">
        <v>14</v>
      </c>
      <c r="G7" s="20" t="n">
        <v>7</v>
      </c>
      <c r="H7" s="21" t="n">
        <v>7</v>
      </c>
      <c r="I7" s="20" t="n">
        <f aca="false">TRUNC((2*G7+H7)/3,2)</f>
        <v>7</v>
      </c>
    </row>
    <row r="8" s="22" customFormat="true" ht="30" hidden="false" customHeight="true" outlineLevel="0" collapsed="false">
      <c r="A8" s="16" t="n">
        <v>2</v>
      </c>
      <c r="B8" s="17" t="n">
        <v>2709</v>
      </c>
      <c r="C8" s="18" t="s">
        <v>15</v>
      </c>
      <c r="D8" s="17" t="s">
        <v>16</v>
      </c>
      <c r="E8" s="18" t="s">
        <v>17</v>
      </c>
      <c r="F8" s="19" t="s">
        <v>14</v>
      </c>
      <c r="G8" s="20" t="n">
        <v>9</v>
      </c>
      <c r="H8" s="21" t="n">
        <v>7</v>
      </c>
      <c r="I8" s="20" t="n">
        <f aca="false">TRUNC((2*G8+H8)/3,2)</f>
        <v>8.33</v>
      </c>
    </row>
    <row r="9" s="22" customFormat="true" ht="30" hidden="false" customHeight="true" outlineLevel="0" collapsed="false">
      <c r="A9" s="16" t="n">
        <v>3</v>
      </c>
      <c r="B9" s="23" t="n">
        <v>2855</v>
      </c>
      <c r="C9" s="24" t="s">
        <v>18</v>
      </c>
      <c r="D9" s="25" t="s">
        <v>16</v>
      </c>
      <c r="E9" s="24" t="s">
        <v>19</v>
      </c>
      <c r="F9" s="26" t="s">
        <v>20</v>
      </c>
      <c r="G9" s="20" t="n">
        <v>5.1</v>
      </c>
      <c r="H9" s="21" t="n">
        <v>10</v>
      </c>
      <c r="I9" s="20" t="n">
        <f aca="false">TRUNC((2*G9+H9)/3,2)</f>
        <v>6.73</v>
      </c>
    </row>
    <row r="10" s="22" customFormat="true" ht="30" hidden="false" customHeight="true" outlineLevel="0" collapsed="false">
      <c r="A10" s="16" t="n">
        <v>4</v>
      </c>
      <c r="B10" s="27" t="n">
        <v>2748</v>
      </c>
      <c r="C10" s="18" t="s">
        <v>21</v>
      </c>
      <c r="D10" s="17" t="s">
        <v>22</v>
      </c>
      <c r="E10" s="18" t="s">
        <v>23</v>
      </c>
      <c r="F10" s="19" t="s">
        <v>20</v>
      </c>
      <c r="G10" s="20" t="n">
        <v>5.6</v>
      </c>
      <c r="H10" s="21" t="n">
        <v>10</v>
      </c>
      <c r="I10" s="20" t="n">
        <f aca="false">TRUNC((2*G10+H10)/3,2)</f>
        <v>7.06</v>
      </c>
    </row>
    <row r="11" s="22" customFormat="true" ht="30" hidden="false" customHeight="true" outlineLevel="0" collapsed="false">
      <c r="A11" s="16" t="n">
        <v>5</v>
      </c>
      <c r="B11" s="27" t="n">
        <v>2700</v>
      </c>
      <c r="C11" s="18" t="s">
        <v>24</v>
      </c>
      <c r="D11" s="17" t="s">
        <v>25</v>
      </c>
      <c r="E11" s="18" t="s">
        <v>26</v>
      </c>
      <c r="F11" s="19" t="s">
        <v>27</v>
      </c>
      <c r="G11" s="20" t="n">
        <v>5</v>
      </c>
      <c r="H11" s="21" t="n">
        <v>6</v>
      </c>
      <c r="I11" s="20" t="n">
        <f aca="false">TRUNC((2*G11+H11)/3,2)</f>
        <v>5.33</v>
      </c>
    </row>
    <row r="12" s="22" customFormat="true" ht="30" hidden="false" customHeight="true" outlineLevel="0" collapsed="false">
      <c r="A12" s="16" t="n">
        <v>6</v>
      </c>
      <c r="B12" s="27" t="n">
        <v>2696</v>
      </c>
      <c r="C12" s="18" t="s">
        <v>28</v>
      </c>
      <c r="D12" s="17" t="s">
        <v>12</v>
      </c>
      <c r="E12" s="18" t="s">
        <v>29</v>
      </c>
      <c r="F12" s="19" t="s">
        <v>27</v>
      </c>
      <c r="G12" s="20" t="n">
        <v>7.7</v>
      </c>
      <c r="H12" s="21" t="n">
        <v>7</v>
      </c>
      <c r="I12" s="20" t="n">
        <f aca="false">TRUNC((2*G12+H12)/3,2)</f>
        <v>7.46</v>
      </c>
    </row>
    <row r="13" s="22" customFormat="true" ht="30" hidden="false" customHeight="true" outlineLevel="0" collapsed="false">
      <c r="A13" s="16" t="n">
        <v>7</v>
      </c>
      <c r="B13" s="27" t="n">
        <v>2778</v>
      </c>
      <c r="C13" s="18" t="s">
        <v>30</v>
      </c>
      <c r="D13" s="17" t="s">
        <v>31</v>
      </c>
      <c r="E13" s="18" t="s">
        <v>32</v>
      </c>
      <c r="F13" s="19" t="s">
        <v>33</v>
      </c>
      <c r="G13" s="20" t="n">
        <v>6.9</v>
      </c>
      <c r="H13" s="21" t="n">
        <v>10</v>
      </c>
      <c r="I13" s="20" t="n">
        <f aca="false">TRUNC((2*G13+H13)/3,2)</f>
        <v>7.93</v>
      </c>
    </row>
    <row r="14" s="28" customFormat="true" ht="26.4" hidden="false" customHeight="false" outlineLevel="0" collapsed="false">
      <c r="A14" s="16" t="n">
        <v>8</v>
      </c>
      <c r="B14" s="27" t="n">
        <v>2649</v>
      </c>
      <c r="C14" s="18" t="s">
        <v>34</v>
      </c>
      <c r="D14" s="17" t="s">
        <v>12</v>
      </c>
      <c r="E14" s="18" t="s">
        <v>35</v>
      </c>
      <c r="F14" s="19" t="s">
        <v>36</v>
      </c>
      <c r="G14" s="20" t="n">
        <v>5.5</v>
      </c>
      <c r="H14" s="21" t="n">
        <v>7</v>
      </c>
      <c r="I14" s="20" t="n">
        <f aca="false">TRUNC((2*G14+H14)/3,2)</f>
        <v>6</v>
      </c>
    </row>
    <row r="15" s="22" customFormat="true" ht="30" hidden="false" customHeight="true" outlineLevel="0" collapsed="false">
      <c r="A15" s="16" t="n">
        <v>9</v>
      </c>
      <c r="B15" s="27" t="n">
        <v>2718</v>
      </c>
      <c r="C15" s="18" t="s">
        <v>37</v>
      </c>
      <c r="D15" s="17" t="s">
        <v>38</v>
      </c>
      <c r="E15" s="18" t="s">
        <v>39</v>
      </c>
      <c r="F15" s="19" t="s">
        <v>36</v>
      </c>
      <c r="G15" s="20" t="n">
        <v>5.7</v>
      </c>
      <c r="H15" s="21" t="n">
        <v>6</v>
      </c>
      <c r="I15" s="20" t="n">
        <f aca="false">TRUNC((2*G15+H15)/3,2)</f>
        <v>5.8</v>
      </c>
    </row>
    <row r="16" s="22" customFormat="true" ht="30" hidden="false" customHeight="true" outlineLevel="0" collapsed="false">
      <c r="A16" s="16" t="n">
        <v>10</v>
      </c>
      <c r="B16" s="27" t="n">
        <v>2705</v>
      </c>
      <c r="C16" s="18" t="s">
        <v>40</v>
      </c>
      <c r="D16" s="17" t="s">
        <v>38</v>
      </c>
      <c r="E16" s="18" t="s">
        <v>41</v>
      </c>
      <c r="F16" s="19" t="s">
        <v>42</v>
      </c>
      <c r="G16" s="20" t="n">
        <v>6.3</v>
      </c>
      <c r="H16" s="21" t="n">
        <v>6</v>
      </c>
      <c r="I16" s="20" t="n">
        <f aca="false">TRUNC((2*G16+H16)/3,2)</f>
        <v>6.2</v>
      </c>
    </row>
    <row r="17" s="22" customFormat="true" ht="30" hidden="false" customHeight="true" outlineLevel="0" collapsed="false">
      <c r="A17" s="16" t="n">
        <v>11</v>
      </c>
      <c r="B17" s="27" t="n">
        <v>2645</v>
      </c>
      <c r="C17" s="18" t="s">
        <v>43</v>
      </c>
      <c r="D17" s="17" t="s">
        <v>12</v>
      </c>
      <c r="E17" s="18" t="s">
        <v>44</v>
      </c>
      <c r="F17" s="19" t="s">
        <v>45</v>
      </c>
      <c r="G17" s="20" t="n">
        <v>7</v>
      </c>
      <c r="H17" s="21" t="n">
        <v>7</v>
      </c>
      <c r="I17" s="20" t="n">
        <f aca="false">TRUNC((2*G17+H17)/3,2)</f>
        <v>7</v>
      </c>
    </row>
    <row r="18" s="22" customFormat="true" ht="30" hidden="false" customHeight="true" outlineLevel="0" collapsed="false">
      <c r="A18" s="16" t="n">
        <v>12</v>
      </c>
      <c r="B18" s="29" t="n">
        <v>2648</v>
      </c>
      <c r="C18" s="30" t="s">
        <v>46</v>
      </c>
      <c r="D18" s="31" t="s">
        <v>12</v>
      </c>
      <c r="E18" s="30" t="s">
        <v>47</v>
      </c>
      <c r="F18" s="32" t="s">
        <v>45</v>
      </c>
      <c r="G18" s="21" t="s">
        <v>48</v>
      </c>
      <c r="H18" s="21" t="s">
        <v>48</v>
      </c>
      <c r="I18" s="21" t="s">
        <v>48</v>
      </c>
    </row>
    <row r="19" s="22" customFormat="true" ht="30" hidden="false" customHeight="true" outlineLevel="0" collapsed="false">
      <c r="A19" s="16" t="n">
        <v>13</v>
      </c>
      <c r="B19" s="27" t="n">
        <v>2768</v>
      </c>
      <c r="C19" s="18" t="s">
        <v>49</v>
      </c>
      <c r="D19" s="17" t="s">
        <v>50</v>
      </c>
      <c r="E19" s="18" t="s">
        <v>51</v>
      </c>
      <c r="F19" s="19" t="s">
        <v>45</v>
      </c>
      <c r="G19" s="20" t="n">
        <v>8.5</v>
      </c>
      <c r="H19" s="21" t="n">
        <v>8</v>
      </c>
      <c r="I19" s="20" t="n">
        <f aca="false">TRUNC((2*G19+H19)/3,2)</f>
        <v>8.33</v>
      </c>
    </row>
    <row r="20" s="22" customFormat="true" ht="24" hidden="false" customHeight="true" outlineLevel="0" collapsed="false">
      <c r="A20" s="16" t="n">
        <v>14</v>
      </c>
      <c r="B20" s="27" t="n">
        <v>2556</v>
      </c>
      <c r="C20" s="18" t="s">
        <v>52</v>
      </c>
      <c r="D20" s="17" t="s">
        <v>31</v>
      </c>
      <c r="E20" s="18" t="s">
        <v>53</v>
      </c>
      <c r="F20" s="19" t="s">
        <v>45</v>
      </c>
      <c r="G20" s="20" t="n">
        <v>10</v>
      </c>
      <c r="H20" s="21" t="n">
        <v>10</v>
      </c>
      <c r="I20" s="20" t="n">
        <f aca="false">TRUNC((2*G20+H20)/3,2)</f>
        <v>10</v>
      </c>
    </row>
    <row r="21" s="22" customFormat="true" ht="30" hidden="false" customHeight="true" outlineLevel="0" collapsed="false">
      <c r="A21" s="16" t="n">
        <v>15</v>
      </c>
      <c r="B21" s="27" t="n">
        <v>2853</v>
      </c>
      <c r="C21" s="18" t="s">
        <v>54</v>
      </c>
      <c r="D21" s="17" t="s">
        <v>55</v>
      </c>
      <c r="E21" s="18" t="s">
        <v>56</v>
      </c>
      <c r="F21" s="19" t="s">
        <v>57</v>
      </c>
      <c r="G21" s="20" t="n">
        <v>3.8</v>
      </c>
      <c r="H21" s="21" t="n">
        <v>3</v>
      </c>
      <c r="I21" s="20"/>
    </row>
    <row r="22" s="22" customFormat="true" ht="30" hidden="false" customHeight="true" outlineLevel="0" collapsed="false">
      <c r="A22" s="16" t="n">
        <v>16</v>
      </c>
      <c r="B22" s="27" t="n">
        <v>2746</v>
      </c>
      <c r="C22" s="18" t="s">
        <v>58</v>
      </c>
      <c r="D22" s="17" t="s">
        <v>25</v>
      </c>
      <c r="E22" s="18" t="s">
        <v>59</v>
      </c>
      <c r="F22" s="19" t="s">
        <v>60</v>
      </c>
      <c r="G22" s="20" t="n">
        <v>5.2</v>
      </c>
      <c r="H22" s="21" t="n">
        <v>7</v>
      </c>
      <c r="I22" s="20" t="n">
        <f aca="false">TRUNC((2*G22+H22)/3,2)</f>
        <v>5.8</v>
      </c>
    </row>
    <row r="23" s="22" customFormat="true" ht="30" hidden="false" customHeight="true" outlineLevel="0" collapsed="false">
      <c r="A23" s="16" t="n">
        <v>17</v>
      </c>
      <c r="B23" s="27" t="n">
        <v>2699</v>
      </c>
      <c r="C23" s="18" t="s">
        <v>61</v>
      </c>
      <c r="D23" s="17" t="s">
        <v>16</v>
      </c>
      <c r="E23" s="18" t="s">
        <v>62</v>
      </c>
      <c r="F23" s="19" t="s">
        <v>60</v>
      </c>
      <c r="G23" s="20" t="n">
        <v>7.3</v>
      </c>
      <c r="H23" s="21" t="n">
        <v>9</v>
      </c>
      <c r="I23" s="20" t="n">
        <f aca="false">TRUNC((2*G23+H23)/3,2)</f>
        <v>7.86</v>
      </c>
    </row>
    <row r="24" s="22" customFormat="true" ht="30" hidden="false" customHeight="true" outlineLevel="0" collapsed="false">
      <c r="A24" s="16" t="n">
        <v>18</v>
      </c>
      <c r="B24" s="27" t="n">
        <v>2801</v>
      </c>
      <c r="C24" s="18" t="s">
        <v>63</v>
      </c>
      <c r="D24" s="17" t="s">
        <v>55</v>
      </c>
      <c r="E24" s="18" t="s">
        <v>64</v>
      </c>
      <c r="F24" s="19" t="s">
        <v>65</v>
      </c>
      <c r="G24" s="20" t="n">
        <v>5</v>
      </c>
      <c r="H24" s="21" t="n">
        <v>7</v>
      </c>
      <c r="I24" s="20" t="n">
        <f aca="false">TRUNC((2*G24+H24)/3,2)</f>
        <v>5.66</v>
      </c>
    </row>
    <row r="25" s="22" customFormat="true" ht="30" hidden="false" customHeight="true" outlineLevel="0" collapsed="false">
      <c r="A25" s="16" t="n">
        <v>19</v>
      </c>
      <c r="B25" s="27" t="n">
        <v>2777</v>
      </c>
      <c r="C25" s="18" t="s">
        <v>66</v>
      </c>
      <c r="D25" s="17" t="s">
        <v>12</v>
      </c>
      <c r="E25" s="18" t="s">
        <v>67</v>
      </c>
      <c r="F25" s="19" t="s">
        <v>68</v>
      </c>
      <c r="G25" s="20" t="n">
        <v>6.75</v>
      </c>
      <c r="H25" s="21" t="n">
        <v>8.5</v>
      </c>
      <c r="I25" s="20" t="n">
        <f aca="false">TRUNC((2*G25+H25)/3,2)</f>
        <v>7.33</v>
      </c>
    </row>
    <row r="26" s="22" customFormat="true" ht="30" hidden="false" customHeight="true" outlineLevel="0" collapsed="false">
      <c r="A26" s="16" t="n">
        <v>20</v>
      </c>
      <c r="B26" s="27" t="n">
        <v>2765</v>
      </c>
      <c r="C26" s="18" t="s">
        <v>69</v>
      </c>
      <c r="D26" s="17" t="s">
        <v>16</v>
      </c>
      <c r="E26" s="18" t="s">
        <v>70</v>
      </c>
      <c r="F26" s="19" t="s">
        <v>68</v>
      </c>
      <c r="G26" s="20" t="n">
        <v>9.1</v>
      </c>
      <c r="H26" s="21" t="n">
        <v>9</v>
      </c>
      <c r="I26" s="20" t="n">
        <f aca="false">TRUNC((2*G26+H26)/3,2)</f>
        <v>9.06</v>
      </c>
    </row>
    <row r="27" s="22" customFormat="true" ht="30" hidden="false" customHeight="true" outlineLevel="0" collapsed="false">
      <c r="A27" s="16" t="n">
        <v>21</v>
      </c>
      <c r="B27" s="27" t="n">
        <v>2857</v>
      </c>
      <c r="C27" s="18" t="s">
        <v>71</v>
      </c>
      <c r="D27" s="17" t="s">
        <v>55</v>
      </c>
      <c r="E27" s="18" t="s">
        <v>72</v>
      </c>
      <c r="F27" s="19" t="s">
        <v>73</v>
      </c>
      <c r="G27" s="20" t="n">
        <v>8</v>
      </c>
      <c r="H27" s="21" t="n">
        <v>10</v>
      </c>
      <c r="I27" s="20" t="n">
        <f aca="false">TRUNC((2*G27+H27)/3,2)</f>
        <v>8.66</v>
      </c>
    </row>
    <row r="28" s="22" customFormat="true" ht="30" hidden="false" customHeight="true" outlineLevel="0" collapsed="false">
      <c r="A28" s="16" t="n">
        <v>22</v>
      </c>
      <c r="B28" s="27" t="n">
        <v>2823</v>
      </c>
      <c r="C28" s="18" t="s">
        <v>58</v>
      </c>
      <c r="D28" s="17" t="s">
        <v>16</v>
      </c>
      <c r="E28" s="18" t="s">
        <v>74</v>
      </c>
      <c r="F28" s="19" t="s">
        <v>75</v>
      </c>
      <c r="G28" s="20" t="n">
        <v>5.6</v>
      </c>
      <c r="H28" s="21" t="n">
        <v>8</v>
      </c>
      <c r="I28" s="20" t="n">
        <f aca="false">TRUNC((2*G28+H28)/3,2)</f>
        <v>6.4</v>
      </c>
    </row>
    <row r="29" s="22" customFormat="true" ht="30" hidden="false" customHeight="true" outlineLevel="0" collapsed="false">
      <c r="A29" s="16" t="n">
        <v>23</v>
      </c>
      <c r="B29" s="27" t="n">
        <v>2620</v>
      </c>
      <c r="C29" s="18" t="s">
        <v>76</v>
      </c>
      <c r="D29" s="17" t="s">
        <v>77</v>
      </c>
      <c r="E29" s="18" t="s">
        <v>78</v>
      </c>
      <c r="F29" s="19" t="s">
        <v>75</v>
      </c>
      <c r="G29" s="20" t="n">
        <v>5.8</v>
      </c>
      <c r="H29" s="21" t="n">
        <v>8</v>
      </c>
      <c r="I29" s="20" t="n">
        <f aca="false">TRUNC((2*G29+H29)/3,2)</f>
        <v>6.53</v>
      </c>
    </row>
    <row r="30" s="22" customFormat="true" ht="30" hidden="false" customHeight="true" outlineLevel="0" collapsed="false">
      <c r="A30" s="16" t="n">
        <v>24</v>
      </c>
      <c r="B30" s="27" t="n">
        <v>2849</v>
      </c>
      <c r="C30" s="18" t="s">
        <v>79</v>
      </c>
      <c r="D30" s="17" t="s">
        <v>80</v>
      </c>
      <c r="E30" s="18" t="s">
        <v>81</v>
      </c>
      <c r="F30" s="19" t="s">
        <v>75</v>
      </c>
      <c r="G30" s="20" t="n">
        <v>6.2</v>
      </c>
      <c r="H30" s="21" t="n">
        <v>9</v>
      </c>
      <c r="I30" s="20" t="n">
        <f aca="false">TRUNC((2*G30+H30)/3,2)</f>
        <v>7.13</v>
      </c>
    </row>
    <row r="31" s="22" customFormat="true" ht="30" hidden="false" customHeight="true" outlineLevel="0" collapsed="false">
      <c r="A31" s="16" t="n">
        <v>25</v>
      </c>
      <c r="B31" s="27" t="n">
        <v>2693</v>
      </c>
      <c r="C31" s="18" t="s">
        <v>82</v>
      </c>
      <c r="D31" s="17" t="s">
        <v>22</v>
      </c>
      <c r="E31" s="18" t="s">
        <v>83</v>
      </c>
      <c r="F31" s="19" t="s">
        <v>84</v>
      </c>
      <c r="G31" s="20" t="n">
        <v>8</v>
      </c>
      <c r="H31" s="21" t="n">
        <v>10</v>
      </c>
      <c r="I31" s="20" t="n">
        <f aca="false">TRUNC((2*G31+H31)/3,2)</f>
        <v>8.66</v>
      </c>
    </row>
    <row r="32" s="22" customFormat="true" ht="30" hidden="false" customHeight="true" outlineLevel="0" collapsed="false">
      <c r="A32" s="16" t="n">
        <v>26</v>
      </c>
      <c r="B32" s="27" t="n">
        <v>2804</v>
      </c>
      <c r="C32" s="18" t="s">
        <v>85</v>
      </c>
      <c r="D32" s="17" t="s">
        <v>55</v>
      </c>
      <c r="E32" s="18" t="s">
        <v>86</v>
      </c>
      <c r="F32" s="19" t="s">
        <v>84</v>
      </c>
      <c r="G32" s="20" t="n">
        <v>7</v>
      </c>
      <c r="H32" s="21" t="n">
        <v>9</v>
      </c>
      <c r="I32" s="20" t="n">
        <f aca="false">TRUNC((2*G32+H32)/3,2)</f>
        <v>7.66</v>
      </c>
    </row>
    <row r="33" s="22" customFormat="true" ht="30" hidden="false" customHeight="true" outlineLevel="0" collapsed="false">
      <c r="A33" s="16" t="n">
        <v>27</v>
      </c>
      <c r="B33" s="27" t="n">
        <v>2591</v>
      </c>
      <c r="C33" s="18" t="s">
        <v>87</v>
      </c>
      <c r="D33" s="17" t="s">
        <v>16</v>
      </c>
      <c r="E33" s="18" t="s">
        <v>88</v>
      </c>
      <c r="F33" s="19" t="s">
        <v>89</v>
      </c>
      <c r="G33" s="20" t="n">
        <v>7.5</v>
      </c>
      <c r="H33" s="21" t="n">
        <v>10</v>
      </c>
      <c r="I33" s="20" t="n">
        <f aca="false">TRUNC((2*G33+H33)/3,2)</f>
        <v>8.33</v>
      </c>
    </row>
    <row r="34" s="22" customFormat="true" ht="30" hidden="false" customHeight="true" outlineLevel="0" collapsed="false">
      <c r="A34" s="16" t="n">
        <v>28</v>
      </c>
      <c r="B34" s="27" t="n">
        <v>2764</v>
      </c>
      <c r="C34" s="18" t="s">
        <v>90</v>
      </c>
      <c r="D34" s="17" t="s">
        <v>91</v>
      </c>
      <c r="E34" s="18" t="s">
        <v>92</v>
      </c>
      <c r="F34" s="19" t="s">
        <v>93</v>
      </c>
      <c r="G34" s="20" t="n">
        <v>9</v>
      </c>
      <c r="H34" s="21" t="n">
        <v>10</v>
      </c>
      <c r="I34" s="20" t="n">
        <f aca="false">TRUNC((2*G34+H34)/3,2)</f>
        <v>9.33</v>
      </c>
    </row>
    <row r="35" s="22" customFormat="true" ht="30" hidden="false" customHeight="true" outlineLevel="0" collapsed="false">
      <c r="A35" s="16" t="n">
        <v>29</v>
      </c>
      <c r="B35" s="27" t="n">
        <v>2698</v>
      </c>
      <c r="C35" s="18" t="s">
        <v>94</v>
      </c>
      <c r="D35" s="17" t="s">
        <v>95</v>
      </c>
      <c r="E35" s="18" t="s">
        <v>96</v>
      </c>
      <c r="F35" s="19" t="s">
        <v>97</v>
      </c>
      <c r="G35" s="20" t="n">
        <v>7.7</v>
      </c>
      <c r="H35" s="21" t="n">
        <v>6</v>
      </c>
      <c r="I35" s="20" t="n">
        <f aca="false">TRUNC((2*G35+H35)/3,2)</f>
        <v>7.13</v>
      </c>
    </row>
    <row r="36" s="22" customFormat="true" ht="30" hidden="false" customHeight="true" outlineLevel="0" collapsed="false">
      <c r="A36" s="16" t="n">
        <v>30</v>
      </c>
      <c r="B36" s="27" t="n">
        <v>2704</v>
      </c>
      <c r="C36" s="18" t="s">
        <v>98</v>
      </c>
      <c r="D36" s="17" t="s">
        <v>12</v>
      </c>
      <c r="E36" s="18" t="s">
        <v>99</v>
      </c>
      <c r="F36" s="19" t="s">
        <v>97</v>
      </c>
      <c r="G36" s="20" t="n">
        <v>7</v>
      </c>
      <c r="H36" s="21" t="n">
        <v>9</v>
      </c>
      <c r="I36" s="20" t="n">
        <f aca="false">TRUNC((2*G36+H36)/3,2)</f>
        <v>7.66</v>
      </c>
    </row>
    <row r="37" s="28" customFormat="true" ht="30" hidden="false" customHeight="true" outlineLevel="0" collapsed="false">
      <c r="A37" s="16" t="n">
        <v>31</v>
      </c>
      <c r="B37" s="27" t="n">
        <v>2658</v>
      </c>
      <c r="C37" s="18" t="s">
        <v>100</v>
      </c>
      <c r="D37" s="17" t="s">
        <v>12</v>
      </c>
      <c r="E37" s="18" t="s">
        <v>101</v>
      </c>
      <c r="F37" s="19" t="s">
        <v>97</v>
      </c>
      <c r="G37" s="20" t="n">
        <v>7.1</v>
      </c>
      <c r="H37" s="21" t="n">
        <v>8</v>
      </c>
      <c r="I37" s="20" t="n">
        <f aca="false">TRUNC((2*G37+H37)/3,2)</f>
        <v>7.4</v>
      </c>
    </row>
    <row r="38" s="28" customFormat="true" ht="30" hidden="false" customHeight="true" outlineLevel="0" collapsed="false">
      <c r="A38" s="16" t="n">
        <v>32</v>
      </c>
      <c r="B38" s="27" t="n">
        <v>2665</v>
      </c>
      <c r="C38" s="18" t="s">
        <v>102</v>
      </c>
      <c r="D38" s="17" t="s">
        <v>95</v>
      </c>
      <c r="E38" s="18" t="s">
        <v>103</v>
      </c>
      <c r="F38" s="19" t="s">
        <v>97</v>
      </c>
      <c r="G38" s="20" t="n">
        <v>8.8</v>
      </c>
      <c r="H38" s="21" t="n">
        <v>8.5</v>
      </c>
      <c r="I38" s="20" t="n">
        <f aca="false">TRUNC((2*G38+H38)/3,2)</f>
        <v>8.7</v>
      </c>
    </row>
    <row r="39" s="28" customFormat="true" ht="30" hidden="false" customHeight="true" outlineLevel="0" collapsed="false">
      <c r="A39" s="16" t="n">
        <v>33</v>
      </c>
      <c r="B39" s="27" t="n">
        <v>2757</v>
      </c>
      <c r="C39" s="18" t="s">
        <v>104</v>
      </c>
      <c r="D39" s="17" t="s">
        <v>16</v>
      </c>
      <c r="E39" s="18" t="s">
        <v>105</v>
      </c>
      <c r="F39" s="19" t="s">
        <v>97</v>
      </c>
      <c r="G39" s="20" t="n">
        <v>6.2</v>
      </c>
      <c r="H39" s="21" t="n">
        <v>8.5</v>
      </c>
      <c r="I39" s="20" t="n">
        <f aca="false">TRUNC((2*G39+H39)/3,2)</f>
        <v>6.96</v>
      </c>
    </row>
    <row r="40" s="22" customFormat="true" ht="30" hidden="false" customHeight="true" outlineLevel="0" collapsed="false">
      <c r="A40" s="16" t="n">
        <v>34</v>
      </c>
      <c r="B40" s="27" t="n">
        <v>2841</v>
      </c>
      <c r="C40" s="18" t="s">
        <v>106</v>
      </c>
      <c r="D40" s="17" t="s">
        <v>31</v>
      </c>
      <c r="E40" s="18" t="s">
        <v>107</v>
      </c>
      <c r="F40" s="19" t="s">
        <v>97</v>
      </c>
      <c r="G40" s="20" t="n">
        <v>3.7</v>
      </c>
      <c r="H40" s="21" t="n">
        <v>5</v>
      </c>
      <c r="I40" s="20"/>
    </row>
    <row r="41" s="22" customFormat="true" ht="30" hidden="false" customHeight="true" outlineLevel="0" collapsed="false">
      <c r="A41" s="16" t="n">
        <v>35</v>
      </c>
      <c r="B41" s="27" t="n">
        <v>2720</v>
      </c>
      <c r="C41" s="18" t="s">
        <v>108</v>
      </c>
      <c r="D41" s="17" t="s">
        <v>109</v>
      </c>
      <c r="E41" s="18" t="s">
        <v>110</v>
      </c>
      <c r="F41" s="19" t="s">
        <v>97</v>
      </c>
      <c r="G41" s="20" t="n">
        <v>9.1</v>
      </c>
      <c r="H41" s="21" t="n">
        <v>9</v>
      </c>
      <c r="I41" s="20" t="n">
        <f aca="false">TRUNC((2*G41+H41)/3,2)</f>
        <v>9.06</v>
      </c>
    </row>
    <row r="42" s="22" customFormat="true" ht="30" hidden="false" customHeight="true" outlineLevel="0" collapsed="false">
      <c r="A42" s="16" t="n">
        <v>36</v>
      </c>
      <c r="B42" s="27" t="n">
        <v>2617</v>
      </c>
      <c r="C42" s="18" t="s">
        <v>111</v>
      </c>
      <c r="D42" s="17" t="s">
        <v>109</v>
      </c>
      <c r="E42" s="18" t="s">
        <v>112</v>
      </c>
      <c r="F42" s="19" t="s">
        <v>97</v>
      </c>
      <c r="G42" s="20" t="n">
        <v>5.1</v>
      </c>
      <c r="H42" s="21" t="n">
        <v>8</v>
      </c>
      <c r="I42" s="20" t="n">
        <f aca="false">TRUNC((2*G42+H42)/3,2)</f>
        <v>6.06</v>
      </c>
    </row>
    <row r="43" s="22" customFormat="true" ht="30" hidden="false" customHeight="true" outlineLevel="0" collapsed="false">
      <c r="A43" s="16" t="n">
        <v>37</v>
      </c>
      <c r="B43" s="27" t="n">
        <v>2776</v>
      </c>
      <c r="C43" s="18" t="s">
        <v>113</v>
      </c>
      <c r="D43" s="17" t="s">
        <v>12</v>
      </c>
      <c r="E43" s="18" t="s">
        <v>103</v>
      </c>
      <c r="F43" s="19" t="s">
        <v>97</v>
      </c>
      <c r="G43" s="20" t="n">
        <v>6</v>
      </c>
      <c r="H43" s="21" t="n">
        <v>7</v>
      </c>
      <c r="I43" s="20" t="n">
        <f aca="false">TRUNC((2*G43+H43)/3,2)</f>
        <v>6.33</v>
      </c>
    </row>
    <row r="44" s="22" customFormat="true" ht="30" hidden="false" customHeight="true" outlineLevel="0" collapsed="false">
      <c r="A44" s="16" t="n">
        <v>38</v>
      </c>
      <c r="B44" s="27" t="n">
        <v>2640</v>
      </c>
      <c r="C44" s="18" t="s">
        <v>114</v>
      </c>
      <c r="D44" s="17" t="s">
        <v>109</v>
      </c>
      <c r="E44" s="18" t="s">
        <v>115</v>
      </c>
      <c r="F44" s="19" t="s">
        <v>97</v>
      </c>
      <c r="G44" s="20" t="n">
        <v>9.5</v>
      </c>
      <c r="H44" s="21" t="n">
        <v>6.5</v>
      </c>
      <c r="I44" s="20" t="n">
        <f aca="false">TRUNC((2*G44+H44)/3,2)</f>
        <v>8.5</v>
      </c>
    </row>
    <row r="45" s="22" customFormat="true" ht="30" hidden="false" customHeight="true" outlineLevel="0" collapsed="false">
      <c r="A45" s="16" t="n">
        <v>39</v>
      </c>
      <c r="B45" s="27" t="n">
        <v>2551</v>
      </c>
      <c r="C45" s="18" t="s">
        <v>71</v>
      </c>
      <c r="D45" s="17" t="s">
        <v>116</v>
      </c>
      <c r="E45" s="18" t="s">
        <v>117</v>
      </c>
      <c r="F45" s="19" t="s">
        <v>97</v>
      </c>
      <c r="G45" s="20" t="n">
        <v>5.9</v>
      </c>
      <c r="H45" s="21" t="n">
        <v>8</v>
      </c>
      <c r="I45" s="20" t="n">
        <f aca="false">TRUNC((2*G45+H45)/3,2)</f>
        <v>6.6</v>
      </c>
    </row>
    <row r="46" s="22" customFormat="true" ht="30" hidden="false" customHeight="true" outlineLevel="0" collapsed="false">
      <c r="A46" s="16" t="n">
        <v>40</v>
      </c>
      <c r="B46" s="27" t="n">
        <v>2612</v>
      </c>
      <c r="C46" s="18" t="s">
        <v>118</v>
      </c>
      <c r="D46" s="17" t="s">
        <v>91</v>
      </c>
      <c r="E46" s="18" t="s">
        <v>119</v>
      </c>
      <c r="F46" s="19" t="s">
        <v>97</v>
      </c>
      <c r="G46" s="20" t="n">
        <v>9</v>
      </c>
      <c r="H46" s="21" t="n">
        <v>8</v>
      </c>
      <c r="I46" s="20" t="n">
        <f aca="false">TRUNC((2*G46+H46)/3,2)</f>
        <v>8.66</v>
      </c>
    </row>
    <row r="47" s="22" customFormat="true" ht="30" hidden="false" customHeight="true" outlineLevel="0" collapsed="false">
      <c r="A47" s="16" t="n">
        <v>41</v>
      </c>
      <c r="B47" s="27" t="n">
        <v>2600</v>
      </c>
      <c r="C47" s="18" t="s">
        <v>120</v>
      </c>
      <c r="D47" s="17" t="s">
        <v>50</v>
      </c>
      <c r="E47" s="18" t="s">
        <v>35</v>
      </c>
      <c r="F47" s="19" t="s">
        <v>97</v>
      </c>
      <c r="G47" s="20" t="n">
        <v>7.8</v>
      </c>
      <c r="H47" s="21" t="n">
        <v>8.5</v>
      </c>
      <c r="I47" s="20" t="n">
        <f aca="false">TRUNC((2*G47+H47)/3,2)</f>
        <v>8.03</v>
      </c>
    </row>
    <row r="48" s="22" customFormat="true" ht="30" hidden="false" customHeight="true" outlineLevel="0" collapsed="false">
      <c r="A48" s="16" t="n">
        <v>42</v>
      </c>
      <c r="B48" s="27" t="n">
        <v>2657</v>
      </c>
      <c r="C48" s="18" t="s">
        <v>121</v>
      </c>
      <c r="D48" s="17" t="s">
        <v>55</v>
      </c>
      <c r="E48" s="18" t="s">
        <v>122</v>
      </c>
      <c r="F48" s="19" t="s">
        <v>97</v>
      </c>
      <c r="G48" s="20" t="n">
        <v>6.5</v>
      </c>
      <c r="H48" s="21" t="n">
        <v>9</v>
      </c>
      <c r="I48" s="20" t="n">
        <f aca="false">TRUNC((2*G48+H48)/3,2)</f>
        <v>7.33</v>
      </c>
    </row>
    <row r="49" s="22" customFormat="true" ht="30" hidden="false" customHeight="true" outlineLevel="0" collapsed="false">
      <c r="A49" s="16" t="n">
        <v>43</v>
      </c>
      <c r="B49" s="27" t="n">
        <v>2663</v>
      </c>
      <c r="C49" s="18" t="s">
        <v>123</v>
      </c>
      <c r="D49" s="17" t="s">
        <v>50</v>
      </c>
      <c r="E49" s="18" t="s">
        <v>41</v>
      </c>
      <c r="F49" s="19" t="s">
        <v>97</v>
      </c>
      <c r="G49" s="20" t="n">
        <v>3.8</v>
      </c>
      <c r="H49" s="21" t="n">
        <v>9</v>
      </c>
      <c r="I49" s="20"/>
    </row>
    <row r="50" s="22" customFormat="true" ht="30" hidden="false" customHeight="true" outlineLevel="0" collapsed="false">
      <c r="A50" s="16" t="n">
        <v>44</v>
      </c>
      <c r="B50" s="27" t="n">
        <v>2660</v>
      </c>
      <c r="C50" s="18" t="s">
        <v>124</v>
      </c>
      <c r="D50" s="17" t="s">
        <v>12</v>
      </c>
      <c r="E50" s="18" t="s">
        <v>125</v>
      </c>
      <c r="F50" s="19" t="s">
        <v>97</v>
      </c>
      <c r="G50" s="20" t="n">
        <v>9.2</v>
      </c>
      <c r="H50" s="21" t="n">
        <v>10</v>
      </c>
      <c r="I50" s="20" t="n">
        <f aca="false">TRUNC((2*G50+H50)/3,2)</f>
        <v>9.46</v>
      </c>
    </row>
    <row r="51" s="22" customFormat="true" ht="30" hidden="false" customHeight="true" outlineLevel="0" collapsed="false">
      <c r="A51" s="16" t="n">
        <v>45</v>
      </c>
      <c r="B51" s="27" t="n">
        <v>2638</v>
      </c>
      <c r="C51" s="18" t="s">
        <v>126</v>
      </c>
      <c r="D51" s="17" t="s">
        <v>12</v>
      </c>
      <c r="E51" s="18" t="s">
        <v>127</v>
      </c>
      <c r="F51" s="19" t="s">
        <v>97</v>
      </c>
      <c r="G51" s="20" t="n">
        <v>8.5</v>
      </c>
      <c r="H51" s="21" t="n">
        <v>10</v>
      </c>
      <c r="I51" s="20" t="n">
        <f aca="false">TRUNC((2*G51+H51)/3,2)</f>
        <v>9</v>
      </c>
    </row>
    <row r="52" s="22" customFormat="true" ht="30" hidden="false" customHeight="true" outlineLevel="0" collapsed="false">
      <c r="A52" s="16" t="n">
        <v>46</v>
      </c>
      <c r="B52" s="29" t="n">
        <v>2789</v>
      </c>
      <c r="C52" s="30" t="s">
        <v>128</v>
      </c>
      <c r="D52" s="31" t="s">
        <v>31</v>
      </c>
      <c r="E52" s="30" t="s">
        <v>129</v>
      </c>
      <c r="F52" s="32" t="s">
        <v>97</v>
      </c>
      <c r="G52" s="21" t="s">
        <v>48</v>
      </c>
      <c r="H52" s="21" t="s">
        <v>48</v>
      </c>
      <c r="I52" s="21" t="s">
        <v>48</v>
      </c>
    </row>
    <row r="53" s="22" customFormat="true" ht="30" hidden="false" customHeight="true" outlineLevel="0" collapsed="false">
      <c r="A53" s="16" t="n">
        <v>47</v>
      </c>
      <c r="B53" s="29" t="n">
        <v>2642</v>
      </c>
      <c r="C53" s="30" t="s">
        <v>130</v>
      </c>
      <c r="D53" s="31" t="s">
        <v>131</v>
      </c>
      <c r="E53" s="30" t="s">
        <v>132</v>
      </c>
      <c r="F53" s="32" t="s">
        <v>97</v>
      </c>
      <c r="G53" s="21" t="s">
        <v>48</v>
      </c>
      <c r="H53" s="21" t="s">
        <v>48</v>
      </c>
      <c r="I53" s="21" t="s">
        <v>48</v>
      </c>
    </row>
    <row r="54" s="22" customFormat="true" ht="30" hidden="false" customHeight="true" outlineLevel="0" collapsed="false">
      <c r="A54" s="16" t="n">
        <v>48</v>
      </c>
      <c r="B54" s="27" t="n">
        <v>2787</v>
      </c>
      <c r="C54" s="18" t="s">
        <v>133</v>
      </c>
      <c r="D54" s="17" t="s">
        <v>16</v>
      </c>
      <c r="E54" s="18" t="s">
        <v>134</v>
      </c>
      <c r="F54" s="19" t="s">
        <v>97</v>
      </c>
      <c r="G54" s="20" t="n">
        <v>6.5</v>
      </c>
      <c r="H54" s="21" t="n">
        <v>8</v>
      </c>
      <c r="I54" s="20" t="n">
        <f aca="false">TRUNC((2*G54+H54)/3,2)</f>
        <v>7</v>
      </c>
    </row>
    <row r="55" s="22" customFormat="true" ht="30" hidden="false" customHeight="true" outlineLevel="0" collapsed="false">
      <c r="A55" s="16" t="n">
        <v>49</v>
      </c>
      <c r="B55" s="27" t="n">
        <v>2741</v>
      </c>
      <c r="C55" s="18" t="s">
        <v>135</v>
      </c>
      <c r="D55" s="17" t="s">
        <v>55</v>
      </c>
      <c r="E55" s="18" t="s">
        <v>136</v>
      </c>
      <c r="F55" s="19" t="s">
        <v>97</v>
      </c>
      <c r="G55" s="20" t="n">
        <v>9</v>
      </c>
      <c r="H55" s="21" t="n">
        <v>10</v>
      </c>
      <c r="I55" s="20" t="n">
        <f aca="false">TRUNC((2*G55+H55)/3,2)</f>
        <v>9.33</v>
      </c>
    </row>
    <row r="56" s="22" customFormat="true" ht="30" hidden="false" customHeight="true" outlineLevel="0" collapsed="false">
      <c r="A56" s="16" t="n">
        <v>50</v>
      </c>
      <c r="B56" s="27" t="n">
        <v>2634</v>
      </c>
      <c r="C56" s="18" t="s">
        <v>137</v>
      </c>
      <c r="D56" s="17" t="s">
        <v>138</v>
      </c>
      <c r="E56" s="18" t="s">
        <v>139</v>
      </c>
      <c r="F56" s="19" t="s">
        <v>97</v>
      </c>
      <c r="G56" s="20" t="n">
        <v>8.6</v>
      </c>
      <c r="H56" s="21" t="n">
        <v>10</v>
      </c>
      <c r="I56" s="20" t="n">
        <f aca="false">TRUNC((2*G56+H56)/3,2)</f>
        <v>9.06</v>
      </c>
    </row>
    <row r="57" s="22" customFormat="true" ht="30" hidden="false" customHeight="true" outlineLevel="0" collapsed="false">
      <c r="A57" s="16" t="n">
        <v>51</v>
      </c>
      <c r="B57" s="27" t="n">
        <v>2673</v>
      </c>
      <c r="C57" s="18" t="s">
        <v>140</v>
      </c>
      <c r="D57" s="17" t="s">
        <v>109</v>
      </c>
      <c r="E57" s="18" t="s">
        <v>141</v>
      </c>
      <c r="F57" s="19" t="s">
        <v>97</v>
      </c>
      <c r="G57" s="20" t="n">
        <v>9.4</v>
      </c>
      <c r="H57" s="21" t="n">
        <v>10</v>
      </c>
      <c r="I57" s="20" t="n">
        <f aca="false">TRUNC((2*G57+H57)/3,2)</f>
        <v>9.6</v>
      </c>
    </row>
    <row r="58" s="22" customFormat="true" ht="30" hidden="false" customHeight="true" outlineLevel="0" collapsed="false">
      <c r="A58" s="16" t="n">
        <v>52</v>
      </c>
      <c r="B58" s="27" t="n">
        <v>2779</v>
      </c>
      <c r="C58" s="18" t="s">
        <v>142</v>
      </c>
      <c r="D58" s="17" t="s">
        <v>143</v>
      </c>
      <c r="E58" s="18" t="s">
        <v>144</v>
      </c>
      <c r="F58" s="19" t="s">
        <v>97</v>
      </c>
      <c r="G58" s="20" t="n">
        <v>10</v>
      </c>
      <c r="H58" s="21" t="n">
        <v>9</v>
      </c>
      <c r="I58" s="20" t="n">
        <f aca="false">TRUNC((2*G58+H58)/3,2)</f>
        <v>9.66</v>
      </c>
    </row>
    <row r="59" s="22" customFormat="true" ht="30" hidden="false" customHeight="true" outlineLevel="0" collapsed="false">
      <c r="A59" s="16" t="n">
        <v>53</v>
      </c>
      <c r="B59" s="27" t="n">
        <v>2583</v>
      </c>
      <c r="C59" s="18" t="s">
        <v>145</v>
      </c>
      <c r="D59" s="17" t="s">
        <v>22</v>
      </c>
      <c r="E59" s="18" t="s">
        <v>146</v>
      </c>
      <c r="F59" s="19" t="s">
        <v>97</v>
      </c>
      <c r="G59" s="20" t="n">
        <v>9.5</v>
      </c>
      <c r="H59" s="21" t="n">
        <v>10</v>
      </c>
      <c r="I59" s="20" t="n">
        <f aca="false">TRUNC((2*G59+H59)/3,2)</f>
        <v>9.66</v>
      </c>
    </row>
    <row r="60" s="22" customFormat="true" ht="30" hidden="false" customHeight="true" outlineLevel="0" collapsed="false">
      <c r="A60" s="16" t="n">
        <v>54</v>
      </c>
      <c r="B60" s="27" t="n">
        <v>2749</v>
      </c>
      <c r="C60" s="18" t="s">
        <v>147</v>
      </c>
      <c r="D60" s="17" t="s">
        <v>148</v>
      </c>
      <c r="E60" s="18" t="s">
        <v>149</v>
      </c>
      <c r="F60" s="19" t="s">
        <v>97</v>
      </c>
      <c r="G60" s="20" t="n">
        <v>8</v>
      </c>
      <c r="H60" s="21" t="n">
        <v>9</v>
      </c>
      <c r="I60" s="20" t="n">
        <f aca="false">TRUNC((2*G60+H60)/3,2)</f>
        <v>8.33</v>
      </c>
    </row>
    <row r="61" s="22" customFormat="true" ht="30" hidden="false" customHeight="true" outlineLevel="0" collapsed="false">
      <c r="A61" s="16" t="n">
        <v>55</v>
      </c>
      <c r="B61" s="27" t="n">
        <v>2844</v>
      </c>
      <c r="C61" s="18" t="s">
        <v>150</v>
      </c>
      <c r="D61" s="17" t="s">
        <v>12</v>
      </c>
      <c r="E61" s="18" t="s">
        <v>101</v>
      </c>
      <c r="F61" s="19" t="s">
        <v>97</v>
      </c>
      <c r="G61" s="20" t="n">
        <v>7</v>
      </c>
      <c r="H61" s="21" t="n">
        <v>9</v>
      </c>
      <c r="I61" s="20" t="n">
        <f aca="false">TRUNC((2*G61+H61)/3,2)</f>
        <v>7.66</v>
      </c>
    </row>
    <row r="62" s="22" customFormat="true" ht="30" hidden="false" customHeight="true" outlineLevel="0" collapsed="false">
      <c r="A62" s="16" t="n">
        <v>56</v>
      </c>
      <c r="B62" s="27" t="n">
        <v>2798</v>
      </c>
      <c r="C62" s="18" t="s">
        <v>150</v>
      </c>
      <c r="D62" s="17" t="s">
        <v>151</v>
      </c>
      <c r="E62" s="18" t="s">
        <v>152</v>
      </c>
      <c r="F62" s="19" t="s">
        <v>97</v>
      </c>
      <c r="G62" s="20" t="n">
        <v>7.5</v>
      </c>
      <c r="H62" s="21" t="n">
        <v>7</v>
      </c>
      <c r="I62" s="20" t="n">
        <f aca="false">TRUNC((2*G62+H62)/3,2)</f>
        <v>7.33</v>
      </c>
    </row>
    <row r="63" s="22" customFormat="true" ht="30" hidden="false" customHeight="true" outlineLevel="0" collapsed="false">
      <c r="A63" s="16" t="n">
        <v>57</v>
      </c>
      <c r="B63" s="27" t="n">
        <v>2669</v>
      </c>
      <c r="C63" s="18" t="s">
        <v>153</v>
      </c>
      <c r="D63" s="17" t="s">
        <v>38</v>
      </c>
      <c r="E63" s="18" t="s">
        <v>154</v>
      </c>
      <c r="F63" s="19" t="s">
        <v>97</v>
      </c>
      <c r="G63" s="20" t="n">
        <v>10</v>
      </c>
      <c r="H63" s="21" t="n">
        <v>10</v>
      </c>
      <c r="I63" s="20" t="n">
        <f aca="false">TRUNC((2*G63+H63)/3,2)</f>
        <v>10</v>
      </c>
    </row>
    <row r="64" s="22" customFormat="true" ht="30" hidden="false" customHeight="true" outlineLevel="0" collapsed="false">
      <c r="A64" s="16" t="n">
        <v>58</v>
      </c>
      <c r="B64" s="27" t="n">
        <v>2671</v>
      </c>
      <c r="C64" s="18" t="s">
        <v>155</v>
      </c>
      <c r="D64" s="17" t="s">
        <v>156</v>
      </c>
      <c r="E64" s="18" t="s">
        <v>157</v>
      </c>
      <c r="F64" s="19" t="s">
        <v>97</v>
      </c>
      <c r="G64" s="20" t="n">
        <v>9.5</v>
      </c>
      <c r="H64" s="21" t="n">
        <v>7</v>
      </c>
      <c r="I64" s="20" t="n">
        <f aca="false">TRUNC((2*G64+H64)/3,2)</f>
        <v>8.66</v>
      </c>
    </row>
    <row r="65" s="22" customFormat="true" ht="30" hidden="false" customHeight="true" outlineLevel="0" collapsed="false">
      <c r="A65" s="16" t="n">
        <v>59</v>
      </c>
      <c r="B65" s="27" t="n">
        <v>2662</v>
      </c>
      <c r="C65" s="18" t="s">
        <v>158</v>
      </c>
      <c r="D65" s="17" t="s">
        <v>22</v>
      </c>
      <c r="E65" s="18" t="s">
        <v>159</v>
      </c>
      <c r="F65" s="19" t="s">
        <v>97</v>
      </c>
      <c r="G65" s="20" t="n">
        <v>10</v>
      </c>
      <c r="H65" s="21" t="n">
        <v>10</v>
      </c>
      <c r="I65" s="20" t="n">
        <f aca="false">TRUNC((2*G65+H65)/3,2)</f>
        <v>10</v>
      </c>
    </row>
    <row r="66" s="22" customFormat="true" ht="30" hidden="false" customHeight="true" outlineLevel="0" collapsed="false">
      <c r="A66" s="16" t="n">
        <v>60</v>
      </c>
      <c r="B66" s="27" t="n">
        <v>2668</v>
      </c>
      <c r="C66" s="18" t="s">
        <v>158</v>
      </c>
      <c r="D66" s="17" t="s">
        <v>16</v>
      </c>
      <c r="E66" s="18" t="s">
        <v>160</v>
      </c>
      <c r="F66" s="19" t="s">
        <v>97</v>
      </c>
      <c r="G66" s="20" t="n">
        <v>9.1</v>
      </c>
      <c r="H66" s="21" t="n">
        <v>10</v>
      </c>
      <c r="I66" s="20" t="n">
        <f aca="false">TRUNC((2*G66+H66)/3,2)</f>
        <v>9.4</v>
      </c>
    </row>
    <row r="67" s="22" customFormat="true" ht="30" hidden="false" customHeight="true" outlineLevel="0" collapsed="false">
      <c r="A67" s="16" t="n">
        <v>61</v>
      </c>
      <c r="B67" s="27" t="n">
        <v>2850</v>
      </c>
      <c r="C67" s="18" t="s">
        <v>161</v>
      </c>
      <c r="D67" s="17" t="s">
        <v>50</v>
      </c>
      <c r="E67" s="18" t="s">
        <v>162</v>
      </c>
      <c r="F67" s="19" t="s">
        <v>97</v>
      </c>
      <c r="G67" s="20" t="n">
        <v>8.7</v>
      </c>
      <c r="H67" s="21" t="n">
        <v>9</v>
      </c>
      <c r="I67" s="20" t="n">
        <f aca="false">TRUNC((2*G67+H67)/3,2)</f>
        <v>8.8</v>
      </c>
    </row>
    <row r="68" s="22" customFormat="true" ht="30" hidden="false" customHeight="true" outlineLevel="0" collapsed="false">
      <c r="A68" s="16" t="n">
        <v>62</v>
      </c>
      <c r="B68" s="27" t="n">
        <v>2786</v>
      </c>
      <c r="C68" s="18" t="s">
        <v>163</v>
      </c>
      <c r="D68" s="17" t="s">
        <v>12</v>
      </c>
      <c r="E68" s="18" t="s">
        <v>164</v>
      </c>
      <c r="F68" s="19" t="s">
        <v>97</v>
      </c>
      <c r="G68" s="20" t="n">
        <v>2.5</v>
      </c>
      <c r="H68" s="21" t="s">
        <v>48</v>
      </c>
      <c r="I68" s="21" t="s">
        <v>48</v>
      </c>
    </row>
    <row r="69" s="28" customFormat="true" ht="30" hidden="false" customHeight="true" outlineLevel="0" collapsed="false">
      <c r="A69" s="16" t="n">
        <v>63</v>
      </c>
      <c r="B69" s="27" t="n">
        <v>2707</v>
      </c>
      <c r="C69" s="18" t="s">
        <v>165</v>
      </c>
      <c r="D69" s="17" t="s">
        <v>166</v>
      </c>
      <c r="E69" s="18" t="s">
        <v>167</v>
      </c>
      <c r="F69" s="19" t="s">
        <v>97</v>
      </c>
      <c r="G69" s="20" t="n">
        <v>8</v>
      </c>
      <c r="H69" s="21" t="n">
        <v>9</v>
      </c>
      <c r="I69" s="20" t="n">
        <f aca="false">TRUNC((2*G69+H69)/3,2)</f>
        <v>8.33</v>
      </c>
    </row>
    <row r="70" s="22" customFormat="true" ht="30" hidden="false" customHeight="true" outlineLevel="0" collapsed="false">
      <c r="A70" s="16" t="n">
        <v>64</v>
      </c>
      <c r="B70" s="27" t="n">
        <v>2659</v>
      </c>
      <c r="C70" s="18" t="s">
        <v>168</v>
      </c>
      <c r="D70" s="17" t="s">
        <v>169</v>
      </c>
      <c r="E70" s="18" t="s">
        <v>51</v>
      </c>
      <c r="F70" s="19" t="s">
        <v>97</v>
      </c>
      <c r="G70" s="20" t="n">
        <v>5.4</v>
      </c>
      <c r="H70" s="21" t="n">
        <v>6</v>
      </c>
      <c r="I70" s="20" t="n">
        <f aca="false">TRUNC((2*G70+H70)/3,2)</f>
        <v>5.6</v>
      </c>
    </row>
    <row r="71" s="22" customFormat="true" ht="30" hidden="false" customHeight="true" outlineLevel="0" collapsed="false">
      <c r="A71" s="16" t="n">
        <v>65</v>
      </c>
      <c r="B71" s="27" t="n">
        <v>2641</v>
      </c>
      <c r="C71" s="18" t="s">
        <v>170</v>
      </c>
      <c r="D71" s="17" t="s">
        <v>55</v>
      </c>
      <c r="E71" s="18" t="s">
        <v>171</v>
      </c>
      <c r="F71" s="19" t="s">
        <v>97</v>
      </c>
      <c r="G71" s="20" t="n">
        <v>9.5</v>
      </c>
      <c r="H71" s="21" t="n">
        <v>9</v>
      </c>
      <c r="I71" s="20" t="n">
        <f aca="false">TRUNC((2*G71+H71)/3,2)</f>
        <v>9.33</v>
      </c>
    </row>
    <row r="72" s="22" customFormat="true" ht="30" hidden="false" customHeight="true" outlineLevel="0" collapsed="false">
      <c r="A72" s="16" t="n">
        <v>66</v>
      </c>
      <c r="B72" s="27" t="n">
        <v>2784</v>
      </c>
      <c r="C72" s="18" t="s">
        <v>172</v>
      </c>
      <c r="D72" s="17" t="s">
        <v>12</v>
      </c>
      <c r="E72" s="18" t="s">
        <v>105</v>
      </c>
      <c r="F72" s="19" t="s">
        <v>97</v>
      </c>
      <c r="G72" s="20" t="n">
        <v>7</v>
      </c>
      <c r="H72" s="21" t="n">
        <v>7</v>
      </c>
      <c r="I72" s="20" t="n">
        <f aca="false">TRUNC((2*G72+H72)/3,2)</f>
        <v>7</v>
      </c>
    </row>
    <row r="73" s="22" customFormat="true" ht="30" hidden="false" customHeight="true" outlineLevel="0" collapsed="false">
      <c r="A73" s="16" t="n">
        <v>67</v>
      </c>
      <c r="B73" s="27" t="n">
        <v>2622</v>
      </c>
      <c r="C73" s="18" t="s">
        <v>173</v>
      </c>
      <c r="D73" s="17" t="s">
        <v>12</v>
      </c>
      <c r="E73" s="18" t="s">
        <v>174</v>
      </c>
      <c r="F73" s="19" t="s">
        <v>97</v>
      </c>
      <c r="G73" s="20" t="n">
        <v>7.7</v>
      </c>
      <c r="H73" s="21" t="n">
        <v>10</v>
      </c>
      <c r="I73" s="20" t="n">
        <f aca="false">TRUNC((2*G73+H73)/3,2)</f>
        <v>8.46</v>
      </c>
    </row>
    <row r="74" s="22" customFormat="true" ht="30" hidden="false" customHeight="true" outlineLevel="0" collapsed="false">
      <c r="A74" s="16" t="n">
        <v>68</v>
      </c>
      <c r="B74" s="27" t="n">
        <v>2534</v>
      </c>
      <c r="C74" s="18" t="s">
        <v>175</v>
      </c>
      <c r="D74" s="17" t="s">
        <v>176</v>
      </c>
      <c r="E74" s="18" t="s">
        <v>86</v>
      </c>
      <c r="F74" s="19" t="s">
        <v>177</v>
      </c>
      <c r="G74" s="20" t="n">
        <v>9.85</v>
      </c>
      <c r="H74" s="21" t="n">
        <v>10</v>
      </c>
      <c r="I74" s="20" t="n">
        <f aca="false">TRUNC((2*G74+H74)/3,2)</f>
        <v>9.9</v>
      </c>
    </row>
    <row r="75" s="22" customFormat="true" ht="30" hidden="false" customHeight="true" outlineLevel="0" collapsed="false">
      <c r="A75" s="16" t="n">
        <v>69</v>
      </c>
      <c r="B75" s="29" t="n">
        <v>2602</v>
      </c>
      <c r="C75" s="30" t="s">
        <v>178</v>
      </c>
      <c r="D75" s="31" t="s">
        <v>55</v>
      </c>
      <c r="E75" s="30" t="s">
        <v>35</v>
      </c>
      <c r="F75" s="32" t="s">
        <v>177</v>
      </c>
      <c r="G75" s="31" t="s">
        <v>179</v>
      </c>
      <c r="H75" s="31" t="s">
        <v>179</v>
      </c>
      <c r="I75" s="31" t="s">
        <v>179</v>
      </c>
    </row>
    <row r="76" s="22" customFormat="true" ht="30" hidden="false" customHeight="true" outlineLevel="0" collapsed="false">
      <c r="A76" s="16" t="n">
        <v>70</v>
      </c>
      <c r="B76" s="27" t="n">
        <v>2584</v>
      </c>
      <c r="C76" s="18" t="s">
        <v>180</v>
      </c>
      <c r="D76" s="17" t="s">
        <v>181</v>
      </c>
      <c r="E76" s="18" t="s">
        <v>182</v>
      </c>
      <c r="F76" s="19" t="s">
        <v>177</v>
      </c>
      <c r="G76" s="20" t="n">
        <v>5.6</v>
      </c>
      <c r="H76" s="21" t="n">
        <v>8</v>
      </c>
      <c r="I76" s="20" t="n">
        <f aca="false">TRUNC((2*G76+H76)/3,2)</f>
        <v>6.4</v>
      </c>
    </row>
    <row r="77" s="22" customFormat="true" ht="30" hidden="false" customHeight="true" outlineLevel="0" collapsed="false">
      <c r="A77" s="16" t="n">
        <v>71</v>
      </c>
      <c r="B77" s="27" t="n">
        <v>2770</v>
      </c>
      <c r="C77" s="18" t="s">
        <v>183</v>
      </c>
      <c r="D77" s="17" t="s">
        <v>184</v>
      </c>
      <c r="E77" s="18" t="s">
        <v>185</v>
      </c>
      <c r="F77" s="19" t="s">
        <v>177</v>
      </c>
      <c r="G77" s="20" t="n">
        <v>9</v>
      </c>
      <c r="H77" s="21" t="n">
        <v>9</v>
      </c>
      <c r="I77" s="20" t="n">
        <f aca="false">TRUNC((2*G77+H77)/3,2)</f>
        <v>9</v>
      </c>
    </row>
    <row r="78" s="22" customFormat="true" ht="30" hidden="false" customHeight="true" outlineLevel="0" collapsed="false">
      <c r="A78" s="16" t="n">
        <v>72</v>
      </c>
      <c r="B78" s="27" t="n">
        <v>2624</v>
      </c>
      <c r="C78" s="18" t="s">
        <v>186</v>
      </c>
      <c r="D78" s="17" t="s">
        <v>38</v>
      </c>
      <c r="E78" s="18" t="s">
        <v>187</v>
      </c>
      <c r="F78" s="19" t="s">
        <v>177</v>
      </c>
      <c r="G78" s="20" t="n">
        <v>8.55</v>
      </c>
      <c r="H78" s="21" t="n">
        <v>7</v>
      </c>
      <c r="I78" s="20" t="n">
        <f aca="false">TRUNC((2*G78+H78)/3,2)</f>
        <v>8.03</v>
      </c>
    </row>
    <row r="79" s="22" customFormat="true" ht="30" hidden="false" customHeight="true" outlineLevel="0" collapsed="false">
      <c r="A79" s="16" t="n">
        <v>73</v>
      </c>
      <c r="B79" s="27" t="n">
        <v>2763</v>
      </c>
      <c r="C79" s="18" t="s">
        <v>104</v>
      </c>
      <c r="D79" s="17" t="s">
        <v>16</v>
      </c>
      <c r="E79" s="18" t="s">
        <v>188</v>
      </c>
      <c r="F79" s="19" t="s">
        <v>177</v>
      </c>
      <c r="G79" s="20" t="n">
        <v>7.8</v>
      </c>
      <c r="H79" s="21" t="n">
        <v>10</v>
      </c>
      <c r="I79" s="20" t="n">
        <f aca="false">TRUNC((2*G79+H79)/3,2)</f>
        <v>8.53</v>
      </c>
    </row>
    <row r="80" s="22" customFormat="true" ht="30" hidden="false" customHeight="true" outlineLevel="0" collapsed="false">
      <c r="A80" s="16" t="n">
        <v>74</v>
      </c>
      <c r="B80" s="27" t="n">
        <v>2611</v>
      </c>
      <c r="C80" s="18" t="s">
        <v>189</v>
      </c>
      <c r="D80" s="17" t="s">
        <v>138</v>
      </c>
      <c r="E80" s="18" t="s">
        <v>190</v>
      </c>
      <c r="F80" s="19" t="s">
        <v>177</v>
      </c>
      <c r="G80" s="20" t="n">
        <v>9</v>
      </c>
      <c r="H80" s="21" t="n">
        <v>8</v>
      </c>
      <c r="I80" s="20" t="n">
        <f aca="false">TRUNC((2*G80+H80)/3,2)</f>
        <v>8.66</v>
      </c>
    </row>
    <row r="81" s="22" customFormat="true" ht="30" hidden="false" customHeight="true" outlineLevel="0" collapsed="false">
      <c r="A81" s="16" t="n">
        <v>75</v>
      </c>
      <c r="B81" s="27" t="n">
        <v>2630</v>
      </c>
      <c r="C81" s="18" t="s">
        <v>191</v>
      </c>
      <c r="D81" s="17" t="s">
        <v>50</v>
      </c>
      <c r="E81" s="18" t="s">
        <v>192</v>
      </c>
      <c r="F81" s="19" t="s">
        <v>177</v>
      </c>
      <c r="G81" s="20" t="n">
        <v>8.05</v>
      </c>
      <c r="H81" s="21" t="n">
        <v>10</v>
      </c>
      <c r="I81" s="20" t="n">
        <f aca="false">TRUNC((2*G81+H81)/3,2)</f>
        <v>8.7</v>
      </c>
    </row>
    <row r="82" s="22" customFormat="true" ht="30" hidden="false" customHeight="true" outlineLevel="0" collapsed="false">
      <c r="A82" s="16" t="n">
        <v>76</v>
      </c>
      <c r="B82" s="27" t="n">
        <v>2766</v>
      </c>
      <c r="C82" s="18" t="s">
        <v>193</v>
      </c>
      <c r="D82" s="17" t="s">
        <v>12</v>
      </c>
      <c r="E82" s="18" t="s">
        <v>194</v>
      </c>
      <c r="F82" s="19" t="s">
        <v>177</v>
      </c>
      <c r="G82" s="20" t="n">
        <v>9</v>
      </c>
      <c r="H82" s="21" t="n">
        <v>10</v>
      </c>
      <c r="I82" s="20" t="n">
        <f aca="false">TRUNC((2*G82+H82)/3,2)</f>
        <v>9.33</v>
      </c>
    </row>
    <row r="83" s="22" customFormat="true" ht="30" hidden="false" customHeight="true" outlineLevel="0" collapsed="false">
      <c r="A83" s="16" t="n">
        <v>77</v>
      </c>
      <c r="B83" s="29" t="n">
        <v>2742</v>
      </c>
      <c r="C83" s="30" t="s">
        <v>195</v>
      </c>
      <c r="D83" s="31" t="s">
        <v>12</v>
      </c>
      <c r="E83" s="30" t="s">
        <v>160</v>
      </c>
      <c r="F83" s="32" t="s">
        <v>177</v>
      </c>
      <c r="G83" s="21" t="s">
        <v>48</v>
      </c>
      <c r="H83" s="21" t="s">
        <v>48</v>
      </c>
      <c r="I83" s="21" t="s">
        <v>48</v>
      </c>
    </row>
    <row r="84" s="22" customFormat="true" ht="30" hidden="false" customHeight="true" outlineLevel="0" collapsed="false">
      <c r="A84" s="16" t="n">
        <v>78</v>
      </c>
      <c r="B84" s="27" t="n">
        <v>2592</v>
      </c>
      <c r="C84" s="18" t="s">
        <v>121</v>
      </c>
      <c r="D84" s="17" t="s">
        <v>38</v>
      </c>
      <c r="E84" s="18" t="s">
        <v>196</v>
      </c>
      <c r="F84" s="19" t="s">
        <v>177</v>
      </c>
      <c r="G84" s="20" t="n">
        <v>9.25</v>
      </c>
      <c r="H84" s="21" t="n">
        <v>10</v>
      </c>
      <c r="I84" s="20" t="n">
        <f aca="false">TRUNC((2*G84+H84)/3,2)</f>
        <v>9.5</v>
      </c>
    </row>
    <row r="85" s="22" customFormat="true" ht="30" hidden="false" customHeight="true" outlineLevel="0" collapsed="false">
      <c r="A85" s="16" t="n">
        <v>79</v>
      </c>
      <c r="B85" s="27" t="n">
        <v>2594</v>
      </c>
      <c r="C85" s="18" t="s">
        <v>197</v>
      </c>
      <c r="D85" s="17" t="s">
        <v>50</v>
      </c>
      <c r="E85" s="18" t="s">
        <v>101</v>
      </c>
      <c r="F85" s="19" t="s">
        <v>177</v>
      </c>
      <c r="G85" s="20" t="n">
        <v>7</v>
      </c>
      <c r="H85" s="21" t="n">
        <v>9</v>
      </c>
      <c r="I85" s="20" t="n">
        <f aca="false">TRUNC((2*G85+H85)/3,2)</f>
        <v>7.66</v>
      </c>
    </row>
    <row r="86" s="22" customFormat="true" ht="30" hidden="false" customHeight="true" outlineLevel="0" collapsed="false">
      <c r="A86" s="16" t="n">
        <v>80</v>
      </c>
      <c r="B86" s="27" t="n">
        <v>2636</v>
      </c>
      <c r="C86" s="18" t="s">
        <v>198</v>
      </c>
      <c r="D86" s="17" t="s">
        <v>12</v>
      </c>
      <c r="E86" s="18" t="s">
        <v>51</v>
      </c>
      <c r="F86" s="19" t="s">
        <v>177</v>
      </c>
      <c r="G86" s="20" t="n">
        <v>8.5</v>
      </c>
      <c r="H86" s="21" t="n">
        <v>8.25</v>
      </c>
      <c r="I86" s="20" t="n">
        <f aca="false">TRUNC((2*G86+H86)/3,2)</f>
        <v>8.41</v>
      </c>
    </row>
    <row r="87" s="22" customFormat="true" ht="30" hidden="false" customHeight="true" outlineLevel="0" collapsed="false">
      <c r="A87" s="16" t="n">
        <v>81</v>
      </c>
      <c r="B87" s="27" t="n">
        <v>2618</v>
      </c>
      <c r="C87" s="18" t="s">
        <v>199</v>
      </c>
      <c r="D87" s="17" t="s">
        <v>38</v>
      </c>
      <c r="E87" s="18" t="s">
        <v>190</v>
      </c>
      <c r="F87" s="19" t="s">
        <v>177</v>
      </c>
      <c r="G87" s="20" t="n">
        <v>9</v>
      </c>
      <c r="H87" s="21" t="n">
        <v>10</v>
      </c>
      <c r="I87" s="20" t="n">
        <f aca="false">TRUNC((2*G87+H87)/3,2)</f>
        <v>9.33</v>
      </c>
    </row>
    <row r="88" s="22" customFormat="true" ht="30" hidden="false" customHeight="true" outlineLevel="0" collapsed="false">
      <c r="A88" s="16" t="n">
        <v>82</v>
      </c>
      <c r="B88" s="27" t="n">
        <v>2595</v>
      </c>
      <c r="C88" s="18" t="s">
        <v>200</v>
      </c>
      <c r="D88" s="17" t="s">
        <v>31</v>
      </c>
      <c r="E88" s="18" t="s">
        <v>201</v>
      </c>
      <c r="F88" s="19" t="s">
        <v>177</v>
      </c>
      <c r="G88" s="20" t="n">
        <v>8</v>
      </c>
      <c r="H88" s="21" t="n">
        <v>10</v>
      </c>
      <c r="I88" s="20" t="n">
        <f aca="false">TRUNC((2*G88+H88)/3,2)</f>
        <v>8.66</v>
      </c>
    </row>
    <row r="89" s="22" customFormat="true" ht="30" hidden="false" customHeight="true" outlineLevel="0" collapsed="false">
      <c r="A89" s="16" t="n">
        <v>83</v>
      </c>
      <c r="B89" s="27" t="n">
        <v>2593</v>
      </c>
      <c r="C89" s="18" t="s">
        <v>202</v>
      </c>
      <c r="D89" s="17" t="s">
        <v>38</v>
      </c>
      <c r="E89" s="18" t="s">
        <v>203</v>
      </c>
      <c r="F89" s="19" t="s">
        <v>177</v>
      </c>
      <c r="G89" s="20" t="n">
        <v>7.2</v>
      </c>
      <c r="H89" s="21" t="n">
        <v>10</v>
      </c>
      <c r="I89" s="20" t="n">
        <f aca="false">TRUNC((2*G89+H89)/3,2)</f>
        <v>8.13</v>
      </c>
    </row>
    <row r="90" s="22" customFormat="true" ht="30" hidden="false" customHeight="true" outlineLevel="0" collapsed="false">
      <c r="A90" s="16" t="n">
        <v>84</v>
      </c>
      <c r="B90" s="27" t="n">
        <v>2579</v>
      </c>
      <c r="C90" s="18" t="s">
        <v>204</v>
      </c>
      <c r="D90" s="17" t="s">
        <v>143</v>
      </c>
      <c r="E90" s="18" t="s">
        <v>205</v>
      </c>
      <c r="F90" s="19" t="s">
        <v>177</v>
      </c>
      <c r="G90" s="20" t="n">
        <v>9.7</v>
      </c>
      <c r="H90" s="21" t="n">
        <v>10</v>
      </c>
      <c r="I90" s="20" t="n">
        <f aca="false">TRUNC((2*G90+H90)/3,2)</f>
        <v>9.8</v>
      </c>
    </row>
    <row r="91" s="22" customFormat="true" ht="30" hidden="false" customHeight="true" outlineLevel="0" collapsed="false">
      <c r="A91" s="16" t="n">
        <v>85</v>
      </c>
      <c r="B91" s="27" t="n">
        <v>2627</v>
      </c>
      <c r="C91" s="18" t="s">
        <v>206</v>
      </c>
      <c r="D91" s="17" t="s">
        <v>12</v>
      </c>
      <c r="E91" s="18" t="s">
        <v>207</v>
      </c>
      <c r="F91" s="19" t="s">
        <v>177</v>
      </c>
      <c r="G91" s="20" t="n">
        <v>6.4</v>
      </c>
      <c r="H91" s="21" t="n">
        <v>10</v>
      </c>
      <c r="I91" s="20" t="n">
        <f aca="false">TRUNC((2*G91+H91)/3,2)</f>
        <v>7.6</v>
      </c>
    </row>
    <row r="92" s="22" customFormat="true" ht="30" hidden="false" customHeight="true" outlineLevel="0" collapsed="false">
      <c r="A92" s="16" t="n">
        <v>86</v>
      </c>
      <c r="B92" s="27" t="n">
        <v>2599</v>
      </c>
      <c r="C92" s="18" t="s">
        <v>208</v>
      </c>
      <c r="D92" s="17" t="s">
        <v>31</v>
      </c>
      <c r="E92" s="18" t="s">
        <v>209</v>
      </c>
      <c r="F92" s="19" t="s">
        <v>177</v>
      </c>
      <c r="G92" s="20" t="n">
        <v>9.85</v>
      </c>
      <c r="H92" s="21" t="n">
        <v>10</v>
      </c>
      <c r="I92" s="20" t="n">
        <f aca="false">TRUNC((2*G92+H92)/3,2)</f>
        <v>9.9</v>
      </c>
    </row>
    <row r="93" s="22" customFormat="true" ht="30" hidden="false" customHeight="true" outlineLevel="0" collapsed="false">
      <c r="A93" s="16" t="n">
        <v>87</v>
      </c>
      <c r="B93" s="27" t="n">
        <v>2625</v>
      </c>
      <c r="C93" s="18" t="s">
        <v>210</v>
      </c>
      <c r="D93" s="17" t="s">
        <v>25</v>
      </c>
      <c r="E93" s="18" t="s">
        <v>211</v>
      </c>
      <c r="F93" s="19" t="s">
        <v>177</v>
      </c>
      <c r="G93" s="20" t="n">
        <v>9.5</v>
      </c>
      <c r="H93" s="21" t="n">
        <v>10</v>
      </c>
      <c r="I93" s="20" t="n">
        <f aca="false">TRUNC((2*G93+H93)/3,2)</f>
        <v>9.66</v>
      </c>
    </row>
    <row r="94" s="22" customFormat="true" ht="30" hidden="false" customHeight="true" outlineLevel="0" collapsed="false">
      <c r="A94" s="16" t="n">
        <v>88</v>
      </c>
      <c r="B94" s="27" t="n">
        <v>2755</v>
      </c>
      <c r="C94" s="18" t="s">
        <v>212</v>
      </c>
      <c r="D94" s="17" t="s">
        <v>213</v>
      </c>
      <c r="E94" s="18" t="s">
        <v>214</v>
      </c>
      <c r="F94" s="19" t="s">
        <v>215</v>
      </c>
      <c r="G94" s="20" t="n">
        <v>8.4</v>
      </c>
      <c r="H94" s="21" t="n">
        <v>5</v>
      </c>
      <c r="I94" s="20" t="n">
        <f aca="false">TRUNC((2*G94+H94)/3,2)</f>
        <v>7.26</v>
      </c>
    </row>
    <row r="95" s="28" customFormat="true" ht="30" hidden="false" customHeight="true" outlineLevel="0" collapsed="false">
      <c r="A95" s="16" t="n">
        <v>89</v>
      </c>
      <c r="B95" s="27" t="n">
        <v>2738</v>
      </c>
      <c r="C95" s="18" t="s">
        <v>216</v>
      </c>
      <c r="D95" s="17" t="s">
        <v>109</v>
      </c>
      <c r="E95" s="18" t="s">
        <v>217</v>
      </c>
      <c r="F95" s="19" t="s">
        <v>215</v>
      </c>
      <c r="G95" s="20" t="n">
        <v>1.9</v>
      </c>
      <c r="H95" s="21" t="n">
        <v>7</v>
      </c>
      <c r="I95" s="20"/>
    </row>
    <row r="96" s="22" customFormat="true" ht="30" hidden="false" customHeight="true" outlineLevel="0" collapsed="false">
      <c r="A96" s="16" t="n">
        <v>90</v>
      </c>
      <c r="B96" s="27" t="n">
        <v>2723</v>
      </c>
      <c r="C96" s="18" t="s">
        <v>40</v>
      </c>
      <c r="D96" s="17" t="s">
        <v>218</v>
      </c>
      <c r="E96" s="18" t="s">
        <v>219</v>
      </c>
      <c r="F96" s="19" t="s">
        <v>220</v>
      </c>
      <c r="G96" s="20" t="n">
        <v>6.6</v>
      </c>
      <c r="H96" s="21" t="n">
        <v>9</v>
      </c>
      <c r="I96" s="20" t="n">
        <f aca="false">TRUNC((2*G96+H96)/3,2)</f>
        <v>7.4</v>
      </c>
    </row>
    <row r="97" s="22" customFormat="true" ht="30" hidden="false" customHeight="true" outlineLevel="0" collapsed="false">
      <c r="A97" s="16" t="n">
        <v>91</v>
      </c>
      <c r="B97" s="27" t="n">
        <v>2682</v>
      </c>
      <c r="C97" s="18" t="s">
        <v>221</v>
      </c>
      <c r="D97" s="17" t="s">
        <v>16</v>
      </c>
      <c r="E97" s="18" t="s">
        <v>222</v>
      </c>
      <c r="F97" s="19" t="s">
        <v>223</v>
      </c>
      <c r="G97" s="20" t="n">
        <v>5.6</v>
      </c>
      <c r="H97" s="21" t="n">
        <v>5</v>
      </c>
      <c r="I97" s="20" t="n">
        <f aca="false">TRUNC((2*G97+H97)/3,2)</f>
        <v>5.4</v>
      </c>
    </row>
    <row r="98" s="22" customFormat="true" ht="30" hidden="false" customHeight="true" outlineLevel="0" collapsed="false">
      <c r="A98" s="16" t="n">
        <v>92</v>
      </c>
      <c r="B98" s="27" t="n">
        <v>2691</v>
      </c>
      <c r="C98" s="18" t="s">
        <v>224</v>
      </c>
      <c r="D98" s="17" t="s">
        <v>16</v>
      </c>
      <c r="E98" s="18" t="s">
        <v>225</v>
      </c>
      <c r="F98" s="19" t="s">
        <v>223</v>
      </c>
      <c r="G98" s="20" t="n">
        <v>7.6</v>
      </c>
      <c r="H98" s="21" t="n">
        <v>7</v>
      </c>
      <c r="I98" s="20" t="n">
        <f aca="false">TRUNC((2*G98+H98)/3,2)</f>
        <v>7.4</v>
      </c>
    </row>
    <row r="99" s="22" customFormat="true" ht="30" hidden="false" customHeight="true" outlineLevel="0" collapsed="false">
      <c r="A99" s="16" t="n">
        <v>93</v>
      </c>
      <c r="B99" s="27" t="n">
        <v>2833</v>
      </c>
      <c r="C99" s="18" t="s">
        <v>226</v>
      </c>
      <c r="D99" s="17" t="s">
        <v>12</v>
      </c>
      <c r="E99" s="18" t="s">
        <v>227</v>
      </c>
      <c r="F99" s="19" t="s">
        <v>223</v>
      </c>
      <c r="G99" s="20" t="n">
        <v>5</v>
      </c>
      <c r="H99" s="21" t="n">
        <v>9</v>
      </c>
      <c r="I99" s="20" t="n">
        <f aca="false">TRUNC((2*G99+H99)/3,2)</f>
        <v>6.33</v>
      </c>
    </row>
    <row r="100" s="22" customFormat="true" ht="30" hidden="false" customHeight="true" outlineLevel="0" collapsed="false">
      <c r="A100" s="16" t="n">
        <v>94</v>
      </c>
      <c r="B100" s="27" t="n">
        <v>2842</v>
      </c>
      <c r="C100" s="18" t="s">
        <v>228</v>
      </c>
      <c r="D100" s="17" t="s">
        <v>12</v>
      </c>
      <c r="E100" s="18" t="s">
        <v>229</v>
      </c>
      <c r="F100" s="19" t="s">
        <v>223</v>
      </c>
      <c r="G100" s="20" t="n">
        <v>5.5</v>
      </c>
      <c r="H100" s="21" t="n">
        <v>10</v>
      </c>
      <c r="I100" s="20" t="n">
        <f aca="false">TRUNC((2*G100+H100)/3,2)</f>
        <v>7</v>
      </c>
    </row>
    <row r="101" s="22" customFormat="true" ht="30" hidden="false" customHeight="true" outlineLevel="0" collapsed="false">
      <c r="A101" s="16" t="n">
        <v>95</v>
      </c>
      <c r="B101" s="27" t="n">
        <v>2791</v>
      </c>
      <c r="C101" s="18" t="s">
        <v>230</v>
      </c>
      <c r="D101" s="17" t="s">
        <v>55</v>
      </c>
      <c r="E101" s="18" t="s">
        <v>47</v>
      </c>
      <c r="F101" s="19" t="s">
        <v>223</v>
      </c>
      <c r="G101" s="20" t="n">
        <v>6</v>
      </c>
      <c r="H101" s="21" t="n">
        <v>9</v>
      </c>
      <c r="I101" s="20" t="n">
        <f aca="false">TRUNC((2*G101+H101)/3,2)</f>
        <v>7</v>
      </c>
    </row>
    <row r="102" s="28" customFormat="true" ht="30" hidden="false" customHeight="true" outlineLevel="0" collapsed="false">
      <c r="A102" s="16" t="n">
        <v>96</v>
      </c>
      <c r="B102" s="29" t="n">
        <v>2629</v>
      </c>
      <c r="C102" s="30" t="s">
        <v>231</v>
      </c>
      <c r="D102" s="31" t="s">
        <v>31</v>
      </c>
      <c r="E102" s="30" t="s">
        <v>232</v>
      </c>
      <c r="F102" s="32" t="s">
        <v>223</v>
      </c>
      <c r="G102" s="21" t="s">
        <v>48</v>
      </c>
      <c r="H102" s="21" t="s">
        <v>48</v>
      </c>
      <c r="I102" s="21" t="s">
        <v>48</v>
      </c>
    </row>
    <row r="103" s="28" customFormat="true" ht="30" hidden="false" customHeight="true" outlineLevel="0" collapsed="false">
      <c r="A103" s="16" t="n">
        <v>97</v>
      </c>
      <c r="B103" s="29" t="n">
        <v>2694</v>
      </c>
      <c r="C103" s="30" t="s">
        <v>233</v>
      </c>
      <c r="D103" s="31" t="s">
        <v>234</v>
      </c>
      <c r="E103" s="30" t="s">
        <v>235</v>
      </c>
      <c r="F103" s="30" t="s">
        <v>223</v>
      </c>
      <c r="G103" s="21" t="n">
        <v>6</v>
      </c>
      <c r="H103" s="21" t="n">
        <v>8</v>
      </c>
      <c r="I103" s="20" t="n">
        <f aca="false">TRUNC((2*G103+H103)/3,2)</f>
        <v>6.66</v>
      </c>
    </row>
    <row r="104" s="28" customFormat="true" ht="30" hidden="false" customHeight="true" outlineLevel="0" collapsed="false">
      <c r="A104" s="16" t="n">
        <v>98</v>
      </c>
      <c r="B104" s="27" t="n">
        <v>2540</v>
      </c>
      <c r="C104" s="18" t="s">
        <v>106</v>
      </c>
      <c r="D104" s="17" t="s">
        <v>16</v>
      </c>
      <c r="E104" s="18" t="s">
        <v>236</v>
      </c>
      <c r="F104" s="19" t="s">
        <v>223</v>
      </c>
      <c r="G104" s="20" t="n">
        <v>7.5</v>
      </c>
      <c r="H104" s="21" t="n">
        <v>10</v>
      </c>
      <c r="I104" s="20" t="n">
        <f aca="false">TRUNC((2*G104+H104)/3,2)</f>
        <v>8.33</v>
      </c>
    </row>
    <row r="105" s="28" customFormat="true" ht="30" hidden="false" customHeight="true" outlineLevel="0" collapsed="false">
      <c r="A105" s="16" t="n">
        <v>99</v>
      </c>
      <c r="B105" s="27" t="n">
        <v>2544</v>
      </c>
      <c r="C105" s="18" t="s">
        <v>106</v>
      </c>
      <c r="D105" s="17" t="s">
        <v>55</v>
      </c>
      <c r="E105" s="18" t="s">
        <v>237</v>
      </c>
      <c r="F105" s="19" t="s">
        <v>223</v>
      </c>
      <c r="G105" s="20" t="n">
        <v>4</v>
      </c>
      <c r="H105" s="21" t="n">
        <v>10</v>
      </c>
      <c r="I105" s="20"/>
    </row>
    <row r="106" s="22" customFormat="true" ht="30" hidden="false" customHeight="true" outlineLevel="0" collapsed="false">
      <c r="A106" s="16" t="n">
        <v>100</v>
      </c>
      <c r="B106" s="27" t="n">
        <v>2538</v>
      </c>
      <c r="C106" s="18" t="s">
        <v>238</v>
      </c>
      <c r="D106" s="17" t="s">
        <v>22</v>
      </c>
      <c r="E106" s="18" t="s">
        <v>239</v>
      </c>
      <c r="F106" s="19" t="s">
        <v>223</v>
      </c>
      <c r="G106" s="20" t="n">
        <v>8.5</v>
      </c>
      <c r="H106" s="21" t="n">
        <v>8</v>
      </c>
      <c r="I106" s="20" t="n">
        <f aca="false">TRUNC((2*G106+H106)/3,2)</f>
        <v>8.33</v>
      </c>
    </row>
    <row r="107" s="22" customFormat="true" ht="30" hidden="false" customHeight="true" outlineLevel="0" collapsed="false">
      <c r="A107" s="16" t="n">
        <v>101</v>
      </c>
      <c r="B107" s="27" t="n">
        <v>2756</v>
      </c>
      <c r="C107" s="18" t="s">
        <v>240</v>
      </c>
      <c r="D107" s="17" t="s">
        <v>55</v>
      </c>
      <c r="E107" s="18" t="s">
        <v>241</v>
      </c>
      <c r="F107" s="19" t="s">
        <v>223</v>
      </c>
      <c r="G107" s="20" t="n">
        <v>5</v>
      </c>
      <c r="H107" s="21" t="n">
        <v>10</v>
      </c>
      <c r="I107" s="20" t="n">
        <f aca="false">TRUNC((2*G107+H107)/3,2)</f>
        <v>6.66</v>
      </c>
    </row>
    <row r="108" s="22" customFormat="true" ht="30" hidden="false" customHeight="true" outlineLevel="0" collapsed="false">
      <c r="A108" s="16" t="n">
        <v>102</v>
      </c>
      <c r="B108" s="27" t="n">
        <v>2758</v>
      </c>
      <c r="C108" s="18" t="s">
        <v>242</v>
      </c>
      <c r="D108" s="17" t="s">
        <v>143</v>
      </c>
      <c r="E108" s="18" t="s">
        <v>243</v>
      </c>
      <c r="F108" s="19" t="s">
        <v>223</v>
      </c>
      <c r="G108" s="20" t="n">
        <v>5.7</v>
      </c>
      <c r="H108" s="21" t="n">
        <v>10</v>
      </c>
      <c r="I108" s="20" t="n">
        <f aca="false">TRUNC((2*G108+H108)/3,2)</f>
        <v>7.13</v>
      </c>
    </row>
    <row r="109" s="22" customFormat="true" ht="30" hidden="false" customHeight="true" outlineLevel="0" collapsed="false">
      <c r="A109" s="16" t="n">
        <v>103</v>
      </c>
      <c r="B109" s="27" t="n">
        <v>2677</v>
      </c>
      <c r="C109" s="18" t="s">
        <v>244</v>
      </c>
      <c r="D109" s="17" t="s">
        <v>55</v>
      </c>
      <c r="E109" s="18" t="s">
        <v>245</v>
      </c>
      <c r="F109" s="19" t="s">
        <v>223</v>
      </c>
      <c r="G109" s="20" t="n">
        <v>7.2</v>
      </c>
      <c r="H109" s="21" t="n">
        <v>9</v>
      </c>
      <c r="I109" s="20" t="n">
        <f aca="false">TRUNC((2*G109+H109)/3,2)</f>
        <v>7.8</v>
      </c>
    </row>
    <row r="110" s="22" customFormat="true" ht="30" hidden="false" customHeight="true" outlineLevel="0" collapsed="false">
      <c r="A110" s="16" t="n">
        <v>104</v>
      </c>
      <c r="B110" s="27" t="n">
        <v>2621</v>
      </c>
      <c r="C110" s="18" t="s">
        <v>246</v>
      </c>
      <c r="D110" s="17" t="s">
        <v>55</v>
      </c>
      <c r="E110" s="18" t="s">
        <v>247</v>
      </c>
      <c r="F110" s="19" t="s">
        <v>223</v>
      </c>
      <c r="G110" s="20" t="n">
        <v>6.2</v>
      </c>
      <c r="H110" s="21" t="n">
        <v>8</v>
      </c>
      <c r="I110" s="20" t="n">
        <f aca="false">TRUNC((2*G110+H110)/3,2)</f>
        <v>6.8</v>
      </c>
    </row>
    <row r="111" s="22" customFormat="true" ht="30" hidden="false" customHeight="true" outlineLevel="0" collapsed="false">
      <c r="A111" s="16" t="n">
        <v>105</v>
      </c>
      <c r="B111" s="27" t="n">
        <v>2680</v>
      </c>
      <c r="C111" s="18" t="s">
        <v>248</v>
      </c>
      <c r="D111" s="17" t="s">
        <v>12</v>
      </c>
      <c r="E111" s="18" t="s">
        <v>249</v>
      </c>
      <c r="F111" s="19" t="s">
        <v>223</v>
      </c>
      <c r="G111" s="20" t="n">
        <v>8.9</v>
      </c>
      <c r="H111" s="21" t="n">
        <v>8</v>
      </c>
      <c r="I111" s="20" t="n">
        <f aca="false">TRUNC((2*G111+H111)/3,2)</f>
        <v>8.6</v>
      </c>
    </row>
    <row r="112" s="22" customFormat="true" ht="30" hidden="false" customHeight="true" outlineLevel="0" collapsed="false">
      <c r="A112" s="16" t="n">
        <v>106</v>
      </c>
      <c r="B112" s="29" t="n">
        <v>2688</v>
      </c>
      <c r="C112" s="30" t="s">
        <v>250</v>
      </c>
      <c r="D112" s="31" t="s">
        <v>12</v>
      </c>
      <c r="E112" s="30" t="s">
        <v>251</v>
      </c>
      <c r="F112" s="32" t="s">
        <v>223</v>
      </c>
      <c r="G112" s="21" t="s">
        <v>48</v>
      </c>
      <c r="H112" s="21" t="s">
        <v>48</v>
      </c>
      <c r="I112" s="21" t="s">
        <v>48</v>
      </c>
    </row>
    <row r="113" s="22" customFormat="true" ht="30" hidden="false" customHeight="true" outlineLevel="0" collapsed="false">
      <c r="A113" s="16" t="n">
        <v>107</v>
      </c>
      <c r="B113" s="27" t="n">
        <v>2811</v>
      </c>
      <c r="C113" s="18" t="s">
        <v>252</v>
      </c>
      <c r="D113" s="17" t="s">
        <v>31</v>
      </c>
      <c r="E113" s="18" t="s">
        <v>154</v>
      </c>
      <c r="F113" s="19" t="s">
        <v>223</v>
      </c>
      <c r="G113" s="20" t="n">
        <v>5</v>
      </c>
      <c r="H113" s="21" t="n">
        <v>9</v>
      </c>
      <c r="I113" s="20" t="n">
        <f aca="false">TRUNC((2*G113+H113)/3,2)</f>
        <v>6.33</v>
      </c>
    </row>
    <row r="114" s="22" customFormat="true" ht="30" hidden="false" customHeight="true" outlineLevel="0" collapsed="false">
      <c r="A114" s="16" t="n">
        <v>108</v>
      </c>
      <c r="B114" s="27" t="n">
        <v>2683</v>
      </c>
      <c r="C114" s="18" t="s">
        <v>253</v>
      </c>
      <c r="D114" s="17" t="s">
        <v>55</v>
      </c>
      <c r="E114" s="18" t="s">
        <v>254</v>
      </c>
      <c r="F114" s="19" t="s">
        <v>223</v>
      </c>
      <c r="G114" s="20" t="n">
        <v>6.7</v>
      </c>
      <c r="H114" s="21" t="n">
        <v>8</v>
      </c>
      <c r="I114" s="20" t="n">
        <f aca="false">TRUNC((2*G114+H114)/3,2)</f>
        <v>7.13</v>
      </c>
    </row>
    <row r="115" s="22" customFormat="true" ht="30" hidden="false" customHeight="true" outlineLevel="0" collapsed="false">
      <c r="A115" s="16" t="n">
        <v>109</v>
      </c>
      <c r="B115" s="29" t="n">
        <v>2846</v>
      </c>
      <c r="C115" s="30" t="s">
        <v>255</v>
      </c>
      <c r="D115" s="31" t="s">
        <v>55</v>
      </c>
      <c r="E115" s="30" t="s">
        <v>256</v>
      </c>
      <c r="F115" s="32" t="s">
        <v>223</v>
      </c>
      <c r="G115" s="21" t="n">
        <v>6.1</v>
      </c>
      <c r="H115" s="21" t="n">
        <v>7</v>
      </c>
      <c r="I115" s="20" t="n">
        <f aca="false">TRUNC((2*G115+H115)/3,2)</f>
        <v>6.4</v>
      </c>
    </row>
    <row r="116" s="22" customFormat="true" ht="30" hidden="false" customHeight="true" outlineLevel="0" collapsed="false">
      <c r="A116" s="16" t="n">
        <v>110</v>
      </c>
      <c r="B116" s="29" t="n">
        <v>2692</v>
      </c>
      <c r="C116" s="30" t="s">
        <v>255</v>
      </c>
      <c r="D116" s="31" t="s">
        <v>55</v>
      </c>
      <c r="E116" s="30" t="s">
        <v>139</v>
      </c>
      <c r="F116" s="32" t="s">
        <v>223</v>
      </c>
      <c r="G116" s="21" t="n">
        <v>1.7</v>
      </c>
      <c r="H116" s="21" t="n">
        <v>7</v>
      </c>
      <c r="I116" s="20"/>
    </row>
    <row r="117" s="22" customFormat="true" ht="30" hidden="false" customHeight="true" outlineLevel="0" collapsed="false">
      <c r="A117" s="16" t="n">
        <v>111</v>
      </c>
      <c r="B117" s="27" t="n">
        <v>2815</v>
      </c>
      <c r="C117" s="18" t="s">
        <v>257</v>
      </c>
      <c r="D117" s="17" t="s">
        <v>22</v>
      </c>
      <c r="E117" s="18" t="s">
        <v>101</v>
      </c>
      <c r="F117" s="19" t="s">
        <v>223</v>
      </c>
      <c r="G117" s="20" t="n">
        <v>6.6</v>
      </c>
      <c r="H117" s="21" t="n">
        <v>9</v>
      </c>
      <c r="I117" s="20" t="n">
        <f aca="false">TRUNC((2*G117+H117)/3,2)</f>
        <v>7.4</v>
      </c>
    </row>
    <row r="118" s="22" customFormat="true" ht="30" hidden="false" customHeight="true" outlineLevel="0" collapsed="false">
      <c r="A118" s="16" t="n">
        <v>112</v>
      </c>
      <c r="B118" s="27" t="n">
        <v>2728</v>
      </c>
      <c r="C118" s="18" t="s">
        <v>258</v>
      </c>
      <c r="D118" s="17" t="s">
        <v>16</v>
      </c>
      <c r="E118" s="18" t="s">
        <v>99</v>
      </c>
      <c r="F118" s="19" t="s">
        <v>223</v>
      </c>
      <c r="G118" s="20" t="n">
        <v>2</v>
      </c>
      <c r="H118" s="21" t="s">
        <v>48</v>
      </c>
      <c r="I118" s="21" t="s">
        <v>48</v>
      </c>
    </row>
    <row r="119" s="22" customFormat="true" ht="30" hidden="false" customHeight="true" outlineLevel="0" collapsed="false">
      <c r="A119" s="16" t="n">
        <v>113</v>
      </c>
      <c r="B119" s="27" t="n">
        <v>2628</v>
      </c>
      <c r="C119" s="18" t="s">
        <v>259</v>
      </c>
      <c r="D119" s="17" t="s">
        <v>22</v>
      </c>
      <c r="E119" s="18" t="s">
        <v>185</v>
      </c>
      <c r="F119" s="19" t="s">
        <v>223</v>
      </c>
      <c r="G119" s="20" t="n">
        <v>5</v>
      </c>
      <c r="H119" s="21" t="n">
        <v>8</v>
      </c>
      <c r="I119" s="20" t="n">
        <f aca="false">TRUNC((2*G119+H119)/3,2)</f>
        <v>6</v>
      </c>
    </row>
    <row r="120" s="22" customFormat="true" ht="30" hidden="false" customHeight="true" outlineLevel="0" collapsed="false">
      <c r="A120" s="16" t="n">
        <v>114</v>
      </c>
      <c r="B120" s="27" t="n">
        <v>2685</v>
      </c>
      <c r="C120" s="18" t="s">
        <v>260</v>
      </c>
      <c r="D120" s="17" t="s">
        <v>138</v>
      </c>
      <c r="E120" s="18" t="s">
        <v>261</v>
      </c>
      <c r="F120" s="19" t="s">
        <v>223</v>
      </c>
      <c r="G120" s="20" t="n">
        <v>7.1</v>
      </c>
      <c r="H120" s="21" t="n">
        <v>9</v>
      </c>
      <c r="I120" s="20" t="n">
        <f aca="false">TRUNC((2*G120+H120)/3,2)</f>
        <v>7.73</v>
      </c>
    </row>
    <row r="121" s="22" customFormat="true" ht="30" hidden="false" customHeight="true" outlineLevel="0" collapsed="false">
      <c r="A121" s="16" t="n">
        <v>115</v>
      </c>
      <c r="B121" s="27" t="n">
        <v>2810</v>
      </c>
      <c r="C121" s="18" t="s">
        <v>262</v>
      </c>
      <c r="D121" s="17" t="s">
        <v>16</v>
      </c>
      <c r="E121" s="18" t="s">
        <v>263</v>
      </c>
      <c r="F121" s="19" t="s">
        <v>223</v>
      </c>
      <c r="G121" s="20" t="n">
        <v>7.5</v>
      </c>
      <c r="H121" s="21" t="n">
        <v>9</v>
      </c>
      <c r="I121" s="20" t="n">
        <f aca="false">TRUNC((2*G121+H121)/3,2)</f>
        <v>8</v>
      </c>
    </row>
    <row r="122" s="22" customFormat="true" ht="30" hidden="false" customHeight="true" outlineLevel="0" collapsed="false">
      <c r="A122" s="16" t="n">
        <v>116</v>
      </c>
      <c r="B122" s="27" t="n">
        <v>2754</v>
      </c>
      <c r="C122" s="18" t="s">
        <v>150</v>
      </c>
      <c r="D122" s="17" t="s">
        <v>12</v>
      </c>
      <c r="E122" s="18" t="s">
        <v>264</v>
      </c>
      <c r="F122" s="19" t="s">
        <v>223</v>
      </c>
      <c r="G122" s="20" t="n">
        <v>3</v>
      </c>
      <c r="H122" s="21" t="n">
        <v>7</v>
      </c>
      <c r="I122" s="20"/>
    </row>
    <row r="123" s="22" customFormat="true" ht="30" hidden="false" customHeight="true" outlineLevel="0" collapsed="false">
      <c r="A123" s="16" t="n">
        <v>117</v>
      </c>
      <c r="B123" s="27" t="n">
        <v>2570</v>
      </c>
      <c r="C123" s="18" t="s">
        <v>265</v>
      </c>
      <c r="D123" s="17" t="s">
        <v>109</v>
      </c>
      <c r="E123" s="18" t="s">
        <v>134</v>
      </c>
      <c r="F123" s="19" t="s">
        <v>223</v>
      </c>
      <c r="G123" s="20" t="n">
        <v>8</v>
      </c>
      <c r="H123" s="21" t="n">
        <v>10</v>
      </c>
      <c r="I123" s="20" t="n">
        <f aca="false">TRUNC((2*G123+H123)/3,2)</f>
        <v>8.66</v>
      </c>
    </row>
    <row r="124" s="22" customFormat="true" ht="30" hidden="false" customHeight="true" outlineLevel="0" collapsed="false">
      <c r="A124" s="16" t="n">
        <v>118</v>
      </c>
      <c r="B124" s="27" t="n">
        <v>2689</v>
      </c>
      <c r="C124" s="18" t="s">
        <v>266</v>
      </c>
      <c r="D124" s="17" t="s">
        <v>55</v>
      </c>
      <c r="E124" s="18" t="s">
        <v>267</v>
      </c>
      <c r="F124" s="19" t="s">
        <v>223</v>
      </c>
      <c r="G124" s="20" t="n">
        <v>8.9</v>
      </c>
      <c r="H124" s="21" t="n">
        <v>9</v>
      </c>
      <c r="I124" s="20" t="n">
        <f aca="false">TRUNC((2*G124+H124)/3,2)</f>
        <v>8.93</v>
      </c>
    </row>
    <row r="125" s="22" customFormat="true" ht="30" hidden="false" customHeight="true" outlineLevel="0" collapsed="false">
      <c r="A125" s="16" t="n">
        <v>119</v>
      </c>
      <c r="B125" s="27" t="n">
        <v>2655</v>
      </c>
      <c r="C125" s="18" t="s">
        <v>268</v>
      </c>
      <c r="D125" s="17" t="s">
        <v>156</v>
      </c>
      <c r="E125" s="18" t="s">
        <v>269</v>
      </c>
      <c r="F125" s="19" t="s">
        <v>223</v>
      </c>
      <c r="G125" s="20" t="n">
        <v>6.4</v>
      </c>
      <c r="H125" s="21" t="n">
        <v>9</v>
      </c>
      <c r="I125" s="20" t="n">
        <f aca="false">TRUNC((2*G125+H125)/3,2)</f>
        <v>7.26</v>
      </c>
    </row>
    <row r="126" s="22" customFormat="true" ht="30" hidden="false" customHeight="true" outlineLevel="0" collapsed="false">
      <c r="A126" s="16" t="n">
        <v>120</v>
      </c>
      <c r="B126" s="27" t="n">
        <v>2643</v>
      </c>
      <c r="C126" s="18" t="s">
        <v>270</v>
      </c>
      <c r="D126" s="17" t="s">
        <v>109</v>
      </c>
      <c r="E126" s="18" t="s">
        <v>271</v>
      </c>
      <c r="F126" s="19" t="s">
        <v>223</v>
      </c>
      <c r="G126" s="20" t="n">
        <v>5.4</v>
      </c>
      <c r="H126" s="21" t="n">
        <v>8</v>
      </c>
      <c r="I126" s="20" t="n">
        <f aca="false">TRUNC((2*G126+H126)/3,2)</f>
        <v>6.26</v>
      </c>
    </row>
    <row r="127" s="22" customFormat="true" ht="30" hidden="false" customHeight="true" outlineLevel="0" collapsed="false">
      <c r="A127" s="16" t="n">
        <v>121</v>
      </c>
      <c r="B127" s="27" t="n">
        <v>2701</v>
      </c>
      <c r="C127" s="18" t="s">
        <v>272</v>
      </c>
      <c r="D127" s="17" t="s">
        <v>273</v>
      </c>
      <c r="E127" s="18" t="s">
        <v>274</v>
      </c>
      <c r="F127" s="19" t="s">
        <v>223</v>
      </c>
      <c r="G127" s="20" t="n">
        <v>5.5</v>
      </c>
      <c r="H127" s="21" t="n">
        <v>9</v>
      </c>
      <c r="I127" s="20" t="n">
        <f aca="false">TRUNC((2*G127+H127)/3,2)</f>
        <v>6.66</v>
      </c>
    </row>
    <row r="128" s="22" customFormat="true" ht="30" hidden="false" customHeight="true" outlineLevel="0" collapsed="false">
      <c r="A128" s="16" t="n">
        <v>122</v>
      </c>
      <c r="B128" s="27" t="n">
        <v>2753</v>
      </c>
      <c r="C128" s="18" t="s">
        <v>275</v>
      </c>
      <c r="D128" s="17" t="s">
        <v>25</v>
      </c>
      <c r="E128" s="18" t="s">
        <v>276</v>
      </c>
      <c r="F128" s="19" t="s">
        <v>223</v>
      </c>
      <c r="G128" s="20" t="n">
        <v>6.4</v>
      </c>
      <c r="H128" s="21" t="n">
        <v>6.5</v>
      </c>
      <c r="I128" s="20" t="n">
        <f aca="false">TRUNC((2*G128+H128)/3,2)</f>
        <v>6.43</v>
      </c>
    </row>
    <row r="129" s="22" customFormat="true" ht="30" hidden="false" customHeight="true" outlineLevel="0" collapsed="false">
      <c r="A129" s="16" t="n">
        <v>123</v>
      </c>
      <c r="B129" s="27" t="n">
        <v>2843</v>
      </c>
      <c r="C129" s="18" t="s">
        <v>277</v>
      </c>
      <c r="D129" s="17" t="s">
        <v>25</v>
      </c>
      <c r="E129" s="18" t="s">
        <v>278</v>
      </c>
      <c r="F129" s="19" t="s">
        <v>223</v>
      </c>
      <c r="G129" s="20" t="n">
        <v>4</v>
      </c>
      <c r="H129" s="21" t="n">
        <v>6</v>
      </c>
      <c r="I129" s="20"/>
    </row>
    <row r="130" s="22" customFormat="true" ht="30" hidden="false" customHeight="true" outlineLevel="0" collapsed="false">
      <c r="A130" s="16" t="n">
        <v>124</v>
      </c>
      <c r="B130" s="27" t="n">
        <v>2790</v>
      </c>
      <c r="C130" s="18" t="s">
        <v>279</v>
      </c>
      <c r="D130" s="17" t="s">
        <v>16</v>
      </c>
      <c r="E130" s="18" t="s">
        <v>280</v>
      </c>
      <c r="F130" s="19" t="s">
        <v>223</v>
      </c>
      <c r="G130" s="20" t="n">
        <v>5.5</v>
      </c>
      <c r="H130" s="21" t="n">
        <v>8</v>
      </c>
      <c r="I130" s="20" t="n">
        <f aca="false">TRUNC((2*G130+H130)/3,2)</f>
        <v>6.33</v>
      </c>
    </row>
    <row r="131" s="22" customFormat="true" ht="30" hidden="false" customHeight="true" outlineLevel="0" collapsed="false">
      <c r="A131" s="16" t="n">
        <v>125</v>
      </c>
      <c r="B131" s="27" t="n">
        <v>2598</v>
      </c>
      <c r="C131" s="18" t="s">
        <v>281</v>
      </c>
      <c r="D131" s="17" t="s">
        <v>282</v>
      </c>
      <c r="E131" s="18" t="s">
        <v>283</v>
      </c>
      <c r="F131" s="19" t="s">
        <v>223</v>
      </c>
      <c r="G131" s="20" t="n">
        <v>8.4</v>
      </c>
      <c r="H131" s="21" t="n">
        <v>10</v>
      </c>
      <c r="I131" s="20" t="n">
        <f aca="false">TRUNC((2*G131+H131)/3,2)</f>
        <v>8.93</v>
      </c>
    </row>
    <row r="132" s="22" customFormat="true" ht="30" hidden="false" customHeight="true" outlineLevel="0" collapsed="false">
      <c r="A132" s="16" t="n">
        <v>126</v>
      </c>
      <c r="B132" s="27" t="n">
        <v>2553</v>
      </c>
      <c r="C132" s="18" t="s">
        <v>87</v>
      </c>
      <c r="D132" s="17" t="s">
        <v>31</v>
      </c>
      <c r="E132" s="18" t="s">
        <v>284</v>
      </c>
      <c r="F132" s="19" t="s">
        <v>285</v>
      </c>
      <c r="G132" s="20" t="n">
        <v>7.5</v>
      </c>
      <c r="H132" s="21" t="n">
        <v>10</v>
      </c>
      <c r="I132" s="20" t="n">
        <f aca="false">TRUNC((2*G132+H132)/3,2)</f>
        <v>8.33</v>
      </c>
    </row>
    <row r="133" s="22" customFormat="true" ht="30" hidden="false" customHeight="true" outlineLevel="0" collapsed="false">
      <c r="A133" s="16" t="n">
        <v>127</v>
      </c>
      <c r="B133" s="27" t="n">
        <v>2719</v>
      </c>
      <c r="C133" s="18" t="s">
        <v>286</v>
      </c>
      <c r="D133" s="17" t="s">
        <v>25</v>
      </c>
      <c r="E133" s="18" t="s">
        <v>287</v>
      </c>
      <c r="F133" s="19" t="s">
        <v>288</v>
      </c>
      <c r="G133" s="20" t="n">
        <v>5</v>
      </c>
      <c r="H133" s="21" t="n">
        <v>5</v>
      </c>
      <c r="I133" s="20" t="n">
        <f aca="false">TRUNC((2*G133+H133)/3,2)</f>
        <v>5</v>
      </c>
    </row>
    <row r="134" s="22" customFormat="true" ht="30" hidden="false" customHeight="true" outlineLevel="0" collapsed="false">
      <c r="A134" s="16" t="n">
        <v>128</v>
      </c>
      <c r="B134" s="27" t="n">
        <v>2785</v>
      </c>
      <c r="C134" s="18" t="s">
        <v>289</v>
      </c>
      <c r="D134" s="17" t="s">
        <v>218</v>
      </c>
      <c r="E134" s="18" t="s">
        <v>26</v>
      </c>
      <c r="F134" s="19" t="s">
        <v>290</v>
      </c>
      <c r="G134" s="20" t="n">
        <v>8.4</v>
      </c>
      <c r="H134" s="21" t="n">
        <v>10</v>
      </c>
      <c r="I134" s="20" t="n">
        <f aca="false">TRUNC((2*G134+H134)/3,2)</f>
        <v>8.93</v>
      </c>
    </row>
    <row r="135" s="22" customFormat="true" ht="30" hidden="false" customHeight="true" outlineLevel="0" collapsed="false">
      <c r="A135" s="16" t="n">
        <v>129</v>
      </c>
      <c r="B135" s="27" t="n">
        <v>2721</v>
      </c>
      <c r="C135" s="18" t="s">
        <v>291</v>
      </c>
      <c r="D135" s="17" t="s">
        <v>31</v>
      </c>
      <c r="E135" s="18" t="s">
        <v>292</v>
      </c>
      <c r="F135" s="19" t="s">
        <v>290</v>
      </c>
      <c r="G135" s="20" t="n">
        <v>9.6</v>
      </c>
      <c r="H135" s="21" t="n">
        <v>10</v>
      </c>
      <c r="I135" s="20" t="n">
        <f aca="false">TRUNC((2*G135+H135)/3,2)</f>
        <v>9.73</v>
      </c>
    </row>
    <row r="136" s="22" customFormat="true" ht="30" hidden="false" customHeight="true" outlineLevel="0" collapsed="false">
      <c r="A136" s="16" t="n">
        <v>130</v>
      </c>
      <c r="B136" s="27" t="n">
        <v>2717</v>
      </c>
      <c r="C136" s="18" t="s">
        <v>293</v>
      </c>
      <c r="D136" s="17" t="s">
        <v>95</v>
      </c>
      <c r="E136" s="18" t="s">
        <v>294</v>
      </c>
      <c r="F136" s="19" t="s">
        <v>290</v>
      </c>
      <c r="G136" s="20" t="n">
        <v>8.4</v>
      </c>
      <c r="H136" s="21" t="n">
        <v>10</v>
      </c>
      <c r="I136" s="20" t="n">
        <f aca="false">TRUNC((2*G136+H136)/3,2)</f>
        <v>8.93</v>
      </c>
    </row>
    <row r="137" s="22" customFormat="true" ht="30" hidden="false" customHeight="true" outlineLevel="0" collapsed="false">
      <c r="A137" s="16" t="n">
        <v>131</v>
      </c>
      <c r="B137" s="27" t="n">
        <v>2552</v>
      </c>
      <c r="C137" s="18" t="s">
        <v>295</v>
      </c>
      <c r="D137" s="17" t="s">
        <v>296</v>
      </c>
      <c r="E137" s="18" t="s">
        <v>297</v>
      </c>
      <c r="F137" s="19" t="s">
        <v>290</v>
      </c>
      <c r="G137" s="20" t="n">
        <v>8.8</v>
      </c>
      <c r="H137" s="21" t="n">
        <v>10</v>
      </c>
      <c r="I137" s="20" t="n">
        <f aca="false">TRUNC((2*G137+H137)/3,2)</f>
        <v>9.2</v>
      </c>
    </row>
    <row r="138" s="22" customFormat="true" ht="30" hidden="false" customHeight="true" outlineLevel="0" collapsed="false">
      <c r="A138" s="16" t="n">
        <v>132</v>
      </c>
      <c r="B138" s="27" t="n">
        <v>2575</v>
      </c>
      <c r="C138" s="18" t="s">
        <v>298</v>
      </c>
      <c r="D138" s="17" t="s">
        <v>22</v>
      </c>
      <c r="E138" s="18" t="s">
        <v>299</v>
      </c>
      <c r="F138" s="19" t="s">
        <v>290</v>
      </c>
      <c r="G138" s="20" t="n">
        <v>8.6</v>
      </c>
      <c r="H138" s="21" t="n">
        <v>9.5</v>
      </c>
      <c r="I138" s="20" t="n">
        <f aca="false">TRUNC((2*G138+H138)/3,2)</f>
        <v>8.9</v>
      </c>
    </row>
    <row r="139" s="22" customFormat="true" ht="30" hidden="false" customHeight="true" outlineLevel="0" collapsed="false">
      <c r="A139" s="16" t="n">
        <v>133</v>
      </c>
      <c r="B139" s="27" t="n">
        <v>2774</v>
      </c>
      <c r="C139" s="18" t="s">
        <v>300</v>
      </c>
      <c r="D139" s="17" t="s">
        <v>12</v>
      </c>
      <c r="E139" s="18" t="s">
        <v>301</v>
      </c>
      <c r="F139" s="19" t="s">
        <v>290</v>
      </c>
      <c r="G139" s="20" t="n">
        <v>9.1</v>
      </c>
      <c r="H139" s="21" t="n">
        <v>10</v>
      </c>
      <c r="I139" s="20" t="n">
        <f aca="false">TRUNC((2*G139+H139)/3,2)</f>
        <v>9.4</v>
      </c>
    </row>
    <row r="140" s="22" customFormat="true" ht="30" hidden="false" customHeight="true" outlineLevel="0" collapsed="false">
      <c r="A140" s="16" t="n">
        <v>134</v>
      </c>
      <c r="B140" s="27" t="n">
        <v>2845</v>
      </c>
      <c r="C140" s="18" t="s">
        <v>302</v>
      </c>
      <c r="D140" s="17" t="s">
        <v>138</v>
      </c>
      <c r="E140" s="18" t="s">
        <v>303</v>
      </c>
      <c r="F140" s="19" t="s">
        <v>304</v>
      </c>
      <c r="G140" s="20" t="n">
        <v>2.55</v>
      </c>
      <c r="H140" s="21" t="n">
        <v>7</v>
      </c>
      <c r="I140" s="20"/>
    </row>
    <row r="141" s="22" customFormat="true" ht="30" hidden="false" customHeight="true" outlineLevel="0" collapsed="false">
      <c r="A141" s="16" t="n">
        <v>135</v>
      </c>
      <c r="B141" s="27" t="n">
        <v>2695</v>
      </c>
      <c r="C141" s="18" t="s">
        <v>305</v>
      </c>
      <c r="D141" s="17" t="s">
        <v>16</v>
      </c>
      <c r="E141" s="18" t="s">
        <v>269</v>
      </c>
      <c r="F141" s="19" t="s">
        <v>306</v>
      </c>
      <c r="G141" s="20" t="n">
        <v>7</v>
      </c>
      <c r="H141" s="21" t="n">
        <v>8</v>
      </c>
      <c r="I141" s="20" t="n">
        <f aca="false">TRUNC((2*G141+H141)/3,2)</f>
        <v>7.33</v>
      </c>
    </row>
    <row r="142" s="22" customFormat="true" ht="30" hidden="false" customHeight="true" outlineLevel="0" collapsed="false">
      <c r="A142" s="16" t="n">
        <v>136</v>
      </c>
      <c r="B142" s="27" t="n">
        <v>2711</v>
      </c>
      <c r="C142" s="18" t="s">
        <v>307</v>
      </c>
      <c r="D142" s="17" t="s">
        <v>22</v>
      </c>
      <c r="E142" s="18" t="s">
        <v>261</v>
      </c>
      <c r="F142" s="19" t="s">
        <v>306</v>
      </c>
      <c r="G142" s="20" t="n">
        <v>5</v>
      </c>
      <c r="H142" s="21" t="n">
        <v>8</v>
      </c>
      <c r="I142" s="20" t="n">
        <f aca="false">TRUNC((2*G142+H142)/3,2)</f>
        <v>6</v>
      </c>
    </row>
    <row r="143" s="22" customFormat="true" ht="30" hidden="false" customHeight="true" outlineLevel="0" collapsed="false">
      <c r="A143" s="16" t="n">
        <v>137</v>
      </c>
      <c r="B143" s="27" t="n">
        <v>2775</v>
      </c>
      <c r="C143" s="18" t="s">
        <v>308</v>
      </c>
      <c r="D143" s="17" t="s">
        <v>138</v>
      </c>
      <c r="E143" s="18" t="s">
        <v>309</v>
      </c>
      <c r="F143" s="19" t="s">
        <v>306</v>
      </c>
      <c r="G143" s="20" t="n">
        <v>5</v>
      </c>
      <c r="H143" s="21" t="s">
        <v>48</v>
      </c>
      <c r="I143" s="21" t="s">
        <v>48</v>
      </c>
    </row>
    <row r="144" s="22" customFormat="true" ht="30" hidden="false" customHeight="true" outlineLevel="0" collapsed="false">
      <c r="A144" s="16" t="n">
        <v>138</v>
      </c>
      <c r="B144" s="27" t="n">
        <v>2532</v>
      </c>
      <c r="C144" s="18" t="s">
        <v>310</v>
      </c>
      <c r="D144" s="17" t="s">
        <v>138</v>
      </c>
      <c r="E144" s="18" t="s">
        <v>311</v>
      </c>
      <c r="F144" s="19" t="s">
        <v>306</v>
      </c>
      <c r="G144" s="20" t="n">
        <v>8</v>
      </c>
      <c r="H144" s="21" t="n">
        <v>8</v>
      </c>
      <c r="I144" s="20" t="n">
        <f aca="false">TRUNC((2*G144+H144)/3,2)</f>
        <v>8</v>
      </c>
    </row>
    <row r="145" s="22" customFormat="true" ht="30" hidden="false" customHeight="true" outlineLevel="0" collapsed="false">
      <c r="A145" s="16" t="n">
        <v>139</v>
      </c>
      <c r="B145" s="27" t="n">
        <v>2854</v>
      </c>
      <c r="C145" s="18" t="s">
        <v>40</v>
      </c>
      <c r="D145" s="17" t="s">
        <v>16</v>
      </c>
      <c r="E145" s="18" t="s">
        <v>312</v>
      </c>
      <c r="F145" s="19" t="s">
        <v>306</v>
      </c>
      <c r="G145" s="20" t="n">
        <v>5</v>
      </c>
      <c r="H145" s="21" t="n">
        <v>7</v>
      </c>
      <c r="I145" s="20" t="n">
        <f aca="false">TRUNC((2*G145+H145)/3,2)</f>
        <v>5.66</v>
      </c>
    </row>
    <row r="146" s="22" customFormat="true" ht="30" hidden="false" customHeight="true" outlineLevel="0" collapsed="false">
      <c r="A146" s="16" t="n">
        <v>140</v>
      </c>
      <c r="B146" s="27" t="n">
        <v>2690</v>
      </c>
      <c r="C146" s="18" t="s">
        <v>313</v>
      </c>
      <c r="D146" s="17" t="s">
        <v>77</v>
      </c>
      <c r="E146" s="18" t="s">
        <v>314</v>
      </c>
      <c r="F146" s="19" t="s">
        <v>306</v>
      </c>
      <c r="G146" s="20" t="n">
        <v>5</v>
      </c>
      <c r="H146" s="21" t="n">
        <v>3</v>
      </c>
      <c r="I146" s="20"/>
    </row>
    <row r="147" s="22" customFormat="true" ht="30" hidden="false" customHeight="true" outlineLevel="0" collapsed="false">
      <c r="A147" s="16" t="n">
        <v>141</v>
      </c>
      <c r="B147" s="27" t="n">
        <v>2703</v>
      </c>
      <c r="C147" s="18" t="s">
        <v>315</v>
      </c>
      <c r="D147" s="17" t="s">
        <v>50</v>
      </c>
      <c r="E147" s="18" t="s">
        <v>316</v>
      </c>
      <c r="F147" s="19" t="s">
        <v>306</v>
      </c>
      <c r="G147" s="20" t="n">
        <v>8</v>
      </c>
      <c r="H147" s="21" t="n">
        <v>10</v>
      </c>
      <c r="I147" s="20" t="n">
        <f aca="false">TRUNC((2*G147+H147)/3,2)</f>
        <v>8.66</v>
      </c>
    </row>
    <row r="148" s="22" customFormat="true" ht="30" hidden="false" customHeight="true" outlineLevel="0" collapsed="false">
      <c r="A148" s="16" t="n">
        <v>142</v>
      </c>
      <c r="B148" s="27" t="n">
        <v>2712</v>
      </c>
      <c r="C148" s="18" t="s">
        <v>317</v>
      </c>
      <c r="D148" s="17" t="s">
        <v>38</v>
      </c>
      <c r="E148" s="18" t="s">
        <v>318</v>
      </c>
      <c r="F148" s="19" t="s">
        <v>306</v>
      </c>
      <c r="G148" s="20" t="n">
        <v>8</v>
      </c>
      <c r="H148" s="21" t="n">
        <v>7</v>
      </c>
      <c r="I148" s="20" t="n">
        <f aca="false">TRUNC((2*G148+H148)/3,2)</f>
        <v>7.66</v>
      </c>
    </row>
    <row r="149" s="22" customFormat="true" ht="30" hidden="false" customHeight="true" outlineLevel="0" collapsed="false">
      <c r="A149" s="16" t="n">
        <v>143</v>
      </c>
      <c r="B149" s="27" t="n">
        <v>2697</v>
      </c>
      <c r="C149" s="18" t="s">
        <v>319</v>
      </c>
      <c r="D149" s="17" t="s">
        <v>38</v>
      </c>
      <c r="E149" s="18" t="s">
        <v>278</v>
      </c>
      <c r="F149" s="19" t="s">
        <v>306</v>
      </c>
      <c r="G149" s="20" t="n">
        <v>7</v>
      </c>
      <c r="H149" s="21" t="n">
        <v>8</v>
      </c>
      <c r="I149" s="20" t="n">
        <f aca="false">TRUNC((2*G149+H149)/3,2)</f>
        <v>7.33</v>
      </c>
    </row>
    <row r="150" s="22" customFormat="true" ht="30" hidden="false" customHeight="true" outlineLevel="0" collapsed="false">
      <c r="A150" s="16" t="n">
        <v>144</v>
      </c>
      <c r="B150" s="27" t="n">
        <v>2710</v>
      </c>
      <c r="C150" s="18" t="s">
        <v>320</v>
      </c>
      <c r="D150" s="17" t="s">
        <v>321</v>
      </c>
      <c r="E150" s="18" t="s">
        <v>322</v>
      </c>
      <c r="F150" s="19" t="s">
        <v>306</v>
      </c>
      <c r="G150" s="20" t="n">
        <v>9.5</v>
      </c>
      <c r="H150" s="21" t="n">
        <v>8</v>
      </c>
      <c r="I150" s="20" t="n">
        <f aca="false">TRUNC((2*G150+H150)/3,2)</f>
        <v>9</v>
      </c>
    </row>
    <row r="151" s="22" customFormat="true" ht="30" hidden="false" customHeight="true" outlineLevel="0" collapsed="false">
      <c r="A151" s="16" t="n">
        <v>145</v>
      </c>
      <c r="B151" s="27" t="n">
        <v>2651</v>
      </c>
      <c r="C151" s="18" t="s">
        <v>323</v>
      </c>
      <c r="D151" s="17" t="s">
        <v>38</v>
      </c>
      <c r="E151" s="18" t="s">
        <v>324</v>
      </c>
      <c r="F151" s="19" t="s">
        <v>325</v>
      </c>
      <c r="G151" s="20" t="n">
        <v>9.5</v>
      </c>
      <c r="H151" s="21" t="n">
        <v>8.5</v>
      </c>
      <c r="I151" s="20" t="n">
        <f aca="false">TRUNC((2*G151+H151)/3,2)</f>
        <v>9.16</v>
      </c>
    </row>
    <row r="152" s="22" customFormat="true" ht="30" hidden="false" customHeight="true" outlineLevel="0" collapsed="false">
      <c r="A152" s="16" t="n">
        <v>146</v>
      </c>
      <c r="B152" s="27" t="n">
        <v>2759</v>
      </c>
      <c r="C152" s="18" t="s">
        <v>326</v>
      </c>
      <c r="D152" s="17" t="s">
        <v>16</v>
      </c>
      <c r="E152" s="18" t="s">
        <v>327</v>
      </c>
      <c r="F152" s="19" t="s">
        <v>325</v>
      </c>
      <c r="G152" s="20" t="n">
        <v>7.65</v>
      </c>
      <c r="H152" s="21" t="n">
        <v>6.5</v>
      </c>
      <c r="I152" s="20" t="n">
        <f aca="false">TRUNC((2*G152+H152)/3,2)</f>
        <v>7.26</v>
      </c>
    </row>
    <row r="153" s="22" customFormat="true" ht="30" hidden="false" customHeight="true" outlineLevel="0" collapsed="false">
      <c r="A153" s="16" t="n">
        <v>147</v>
      </c>
      <c r="B153" s="27" t="n">
        <v>2714</v>
      </c>
      <c r="C153" s="18" t="s">
        <v>328</v>
      </c>
      <c r="D153" s="17" t="s">
        <v>55</v>
      </c>
      <c r="E153" s="18" t="s">
        <v>329</v>
      </c>
      <c r="F153" s="19" t="s">
        <v>330</v>
      </c>
      <c r="G153" s="20" t="n">
        <v>8.6</v>
      </c>
      <c r="H153" s="21" t="n">
        <v>8</v>
      </c>
      <c r="I153" s="20" t="n">
        <f aca="false">TRUNC((2*G153+H153)/3,2)</f>
        <v>8.4</v>
      </c>
    </row>
    <row r="154" s="22" customFormat="true" ht="30" hidden="false" customHeight="true" outlineLevel="0" collapsed="false">
      <c r="A154" s="16" t="n">
        <v>148</v>
      </c>
      <c r="B154" s="27" t="n">
        <v>2722</v>
      </c>
      <c r="C154" s="18" t="s">
        <v>331</v>
      </c>
      <c r="D154" s="17" t="s">
        <v>38</v>
      </c>
      <c r="E154" s="18" t="s">
        <v>332</v>
      </c>
      <c r="F154" s="19" t="s">
        <v>330</v>
      </c>
      <c r="G154" s="20" t="n">
        <v>9.5</v>
      </c>
      <c r="H154" s="21" t="n">
        <v>10</v>
      </c>
      <c r="I154" s="20" t="n">
        <f aca="false">TRUNC((2*G154+H154)/3,2)</f>
        <v>9.66</v>
      </c>
    </row>
    <row r="155" s="22" customFormat="true" ht="30" hidden="false" customHeight="true" outlineLevel="0" collapsed="false">
      <c r="A155" s="16" t="n">
        <v>149</v>
      </c>
      <c r="B155" s="27" t="n">
        <v>2851</v>
      </c>
      <c r="C155" s="18" t="s">
        <v>79</v>
      </c>
      <c r="D155" s="17" t="s">
        <v>55</v>
      </c>
      <c r="E155" s="18" t="s">
        <v>119</v>
      </c>
      <c r="F155" s="19" t="s">
        <v>333</v>
      </c>
      <c r="G155" s="20" t="n">
        <v>5</v>
      </c>
      <c r="H155" s="21" t="n">
        <v>7</v>
      </c>
      <c r="I155" s="20" t="n">
        <f aca="false">TRUNC((2*G155+H155)/3,2)</f>
        <v>5.66</v>
      </c>
    </row>
    <row r="156" s="22" customFormat="true" ht="30" hidden="false" customHeight="true" outlineLevel="0" collapsed="false">
      <c r="A156" s="16" t="n">
        <v>150</v>
      </c>
      <c r="B156" s="27" t="n">
        <v>2752</v>
      </c>
      <c r="C156" s="18" t="s">
        <v>334</v>
      </c>
      <c r="D156" s="17" t="s">
        <v>22</v>
      </c>
      <c r="E156" s="18" t="s">
        <v>196</v>
      </c>
      <c r="F156" s="19" t="s">
        <v>335</v>
      </c>
      <c r="G156" s="20" t="n">
        <v>6</v>
      </c>
      <c r="H156" s="21" t="n">
        <v>6.5</v>
      </c>
      <c r="I156" s="20" t="n">
        <f aca="false">TRUNC((2*G156+H156)/3,2)</f>
        <v>6.16</v>
      </c>
    </row>
    <row r="157" s="22" customFormat="true" ht="30" hidden="false" customHeight="true" outlineLevel="0" collapsed="false">
      <c r="A157" s="16" t="n">
        <v>151</v>
      </c>
      <c r="B157" s="27" t="n">
        <v>2639</v>
      </c>
      <c r="C157" s="18" t="s">
        <v>336</v>
      </c>
      <c r="D157" s="17" t="s">
        <v>156</v>
      </c>
      <c r="E157" s="18" t="s">
        <v>337</v>
      </c>
      <c r="F157" s="19" t="s">
        <v>335</v>
      </c>
      <c r="G157" s="20" t="n">
        <v>7</v>
      </c>
      <c r="H157" s="21" t="n">
        <v>9</v>
      </c>
      <c r="I157" s="20" t="n">
        <f aca="false">TRUNC((2*G157+H157)/3,2)</f>
        <v>7.66</v>
      </c>
    </row>
    <row r="158" s="22" customFormat="true" ht="30" hidden="false" customHeight="true" outlineLevel="0" collapsed="false">
      <c r="A158" s="16" t="n">
        <v>152</v>
      </c>
      <c r="B158" s="27" t="n">
        <v>2637</v>
      </c>
      <c r="C158" s="18" t="s">
        <v>336</v>
      </c>
      <c r="D158" s="17" t="s">
        <v>156</v>
      </c>
      <c r="E158" s="18" t="s">
        <v>338</v>
      </c>
      <c r="F158" s="19" t="s">
        <v>335</v>
      </c>
      <c r="G158" s="20" t="n">
        <v>7.2</v>
      </c>
      <c r="H158" s="21" t="n">
        <v>9</v>
      </c>
      <c r="I158" s="20" t="n">
        <f aca="false">TRUNC((2*G158+H158)/3,2)</f>
        <v>7.8</v>
      </c>
    </row>
    <row r="159" s="22" customFormat="true" ht="30" hidden="false" customHeight="true" outlineLevel="0" collapsed="false">
      <c r="A159" s="16" t="n">
        <v>153</v>
      </c>
      <c r="B159" s="27" t="n">
        <v>2802</v>
      </c>
      <c r="C159" s="18" t="s">
        <v>339</v>
      </c>
      <c r="D159" s="17" t="s">
        <v>340</v>
      </c>
      <c r="E159" s="18" t="s">
        <v>209</v>
      </c>
      <c r="F159" s="19" t="s">
        <v>335</v>
      </c>
      <c r="G159" s="20" t="n">
        <v>2</v>
      </c>
      <c r="H159" s="21" t="n">
        <v>6</v>
      </c>
      <c r="I159" s="20"/>
    </row>
    <row r="160" s="22" customFormat="true" ht="30" hidden="false" customHeight="true" outlineLevel="0" collapsed="false">
      <c r="A160" s="16" t="n">
        <v>154</v>
      </c>
      <c r="B160" s="27" t="n">
        <v>2708</v>
      </c>
      <c r="C160" s="18" t="s">
        <v>341</v>
      </c>
      <c r="D160" s="17" t="s">
        <v>16</v>
      </c>
      <c r="E160" s="18" t="s">
        <v>278</v>
      </c>
      <c r="F160" s="19" t="s">
        <v>335</v>
      </c>
      <c r="G160" s="20" t="n">
        <v>3</v>
      </c>
      <c r="H160" s="21" t="n">
        <v>7</v>
      </c>
      <c r="I160" s="20"/>
    </row>
    <row r="161" s="22" customFormat="true" ht="30" hidden="false" customHeight="true" outlineLevel="0" collapsed="false">
      <c r="A161" s="16" t="n">
        <v>155</v>
      </c>
      <c r="B161" s="27" t="n">
        <v>2615</v>
      </c>
      <c r="C161" s="18" t="s">
        <v>342</v>
      </c>
      <c r="D161" s="17" t="s">
        <v>55</v>
      </c>
      <c r="E161" s="18" t="s">
        <v>316</v>
      </c>
      <c r="F161" s="19" t="s">
        <v>343</v>
      </c>
      <c r="G161" s="20" t="n">
        <v>5.45</v>
      </c>
      <c r="H161" s="21" t="n">
        <v>7</v>
      </c>
      <c r="I161" s="20" t="n">
        <f aca="false">TRUNC((2*G161+H161)/3,2)</f>
        <v>5.96</v>
      </c>
    </row>
    <row r="162" s="22" customFormat="true" ht="30" hidden="false" customHeight="true" outlineLevel="0" collapsed="false">
      <c r="A162" s="16" t="n">
        <v>156</v>
      </c>
      <c r="B162" s="27" t="n">
        <v>2829</v>
      </c>
      <c r="C162" s="18" t="s">
        <v>344</v>
      </c>
      <c r="D162" s="17" t="s">
        <v>22</v>
      </c>
      <c r="E162" s="18" t="s">
        <v>345</v>
      </c>
      <c r="F162" s="19" t="s">
        <v>346</v>
      </c>
      <c r="G162" s="20" t="n">
        <v>4.1</v>
      </c>
      <c r="H162" s="21" t="n">
        <v>6</v>
      </c>
      <c r="I162" s="20"/>
    </row>
    <row r="163" s="22" customFormat="true" ht="30" hidden="false" customHeight="true" outlineLevel="0" collapsed="false">
      <c r="A163" s="16" t="n">
        <v>157</v>
      </c>
      <c r="B163" s="27" t="n">
        <v>2577</v>
      </c>
      <c r="C163" s="18" t="s">
        <v>347</v>
      </c>
      <c r="D163" s="17" t="s">
        <v>38</v>
      </c>
      <c r="E163" s="18" t="s">
        <v>348</v>
      </c>
      <c r="F163" s="19" t="s">
        <v>349</v>
      </c>
      <c r="G163" s="20" t="n">
        <v>5.1</v>
      </c>
      <c r="H163" s="21" t="n">
        <v>7</v>
      </c>
      <c r="I163" s="20" t="n">
        <f aca="false">TRUNC((2*G163+H163)/3,2)</f>
        <v>5.73</v>
      </c>
    </row>
    <row r="164" s="22" customFormat="true" ht="13.2" hidden="false" customHeight="false" outlineLevel="0" collapsed="false">
      <c r="A164" s="33"/>
      <c r="B164" s="33"/>
      <c r="C164" s="7"/>
      <c r="D164" s="33"/>
      <c r="E164" s="7"/>
      <c r="F164" s="7"/>
      <c r="G164" s="34"/>
      <c r="H164" s="35"/>
    </row>
    <row r="165" s="22" customFormat="true" ht="13.2" hidden="false" customHeight="false" outlineLevel="0" collapsed="false">
      <c r="A165" s="36" t="s">
        <v>350</v>
      </c>
      <c r="B165" s="36"/>
      <c r="C165" s="36"/>
      <c r="D165" s="36"/>
      <c r="E165" s="36"/>
      <c r="F165" s="36"/>
      <c r="G165" s="36"/>
      <c r="H165" s="36"/>
      <c r="I165" s="36"/>
    </row>
    <row r="166" customFormat="false" ht="13.2" hidden="false" customHeight="false" outlineLevel="0" collapsed="false">
      <c r="A166" s="36" t="s">
        <v>351</v>
      </c>
      <c r="B166" s="36"/>
      <c r="C166" s="36"/>
      <c r="D166" s="36"/>
      <c r="E166" s="36"/>
      <c r="F166" s="36"/>
      <c r="G166" s="36"/>
      <c r="H166" s="36"/>
      <c r="I166" s="36"/>
    </row>
  </sheetData>
  <autoFilter ref="A6:I163"/>
  <mergeCells count="4">
    <mergeCell ref="A1:F1"/>
    <mergeCell ref="A4:I4"/>
    <mergeCell ref="A165:I165"/>
    <mergeCell ref="A166:I166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1" width="7.88"/>
    <col collapsed="false" customWidth="true" hidden="false" outlineLevel="0" max="3" min="3" style="2" width="22.88"/>
    <col collapsed="false" customWidth="true" hidden="false" outlineLevel="0" max="4" min="4" style="1" width="7.32"/>
    <col collapsed="false" customWidth="true" hidden="false" outlineLevel="0" max="5" min="5" style="2" width="24.43"/>
    <col collapsed="false" customWidth="true" hidden="false" outlineLevel="0" max="6" min="6" style="2" width="53.66"/>
    <col collapsed="false" customWidth="true" hidden="false" outlineLevel="0" max="7" min="7" style="0" width="12.66"/>
  </cols>
  <sheetData>
    <row r="1" customFormat="false" ht="24.75" hidden="false" customHeight="true" outlineLevel="0" collapsed="false">
      <c r="A1" s="5" t="s">
        <v>352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A2" s="7" t="s">
        <v>353</v>
      </c>
    </row>
    <row r="3" customFormat="false" ht="13.2" hidden="false" customHeight="false" outlineLevel="0" collapsed="false">
      <c r="A3" s="7"/>
    </row>
    <row r="4" customFormat="false" ht="13.8" hidden="false" customHeight="true" outlineLevel="0" collapsed="false">
      <c r="A4" s="8" t="s">
        <v>354</v>
      </c>
      <c r="B4" s="8"/>
      <c r="C4" s="8"/>
      <c r="D4" s="8"/>
      <c r="E4" s="8"/>
      <c r="F4" s="8"/>
      <c r="G4" s="8"/>
      <c r="H4" s="8"/>
    </row>
    <row r="6" s="37" customFormat="true" ht="24.9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4" t="s">
        <v>355</v>
      </c>
    </row>
    <row r="7" customFormat="false" ht="24.75" hidden="false" customHeight="true" outlineLevel="0" collapsed="false">
      <c r="A7" s="38" t="n">
        <v>1</v>
      </c>
      <c r="B7" s="39" t="n">
        <v>2564</v>
      </c>
      <c r="C7" s="40" t="s">
        <v>356</v>
      </c>
      <c r="D7" s="39" t="s">
        <v>77</v>
      </c>
      <c r="E7" s="40" t="s">
        <v>357</v>
      </c>
      <c r="F7" s="40" t="s">
        <v>358</v>
      </c>
      <c r="G7" s="38" t="s">
        <v>359</v>
      </c>
    </row>
    <row r="8" customFormat="false" ht="24.75" hidden="false" customHeight="true" outlineLevel="0" collapsed="false">
      <c r="A8" s="38" t="n">
        <v>2</v>
      </c>
      <c r="B8" s="39" t="n">
        <v>2715</v>
      </c>
      <c r="C8" s="40" t="s">
        <v>356</v>
      </c>
      <c r="D8" s="39" t="s">
        <v>12</v>
      </c>
      <c r="E8" s="40" t="s">
        <v>360</v>
      </c>
      <c r="F8" s="41" t="s">
        <v>358</v>
      </c>
      <c r="G8" s="38" t="s">
        <v>359</v>
      </c>
    </row>
    <row r="9" customFormat="false" ht="24.75" hidden="false" customHeight="true" outlineLevel="0" collapsed="false">
      <c r="A9" s="42" t="n">
        <v>3</v>
      </c>
      <c r="B9" s="43" t="n">
        <v>2767</v>
      </c>
      <c r="C9" s="44" t="s">
        <v>361</v>
      </c>
      <c r="D9" s="45" t="s">
        <v>31</v>
      </c>
      <c r="E9" s="44" t="s">
        <v>362</v>
      </c>
      <c r="F9" s="46" t="s">
        <v>363</v>
      </c>
      <c r="G9" s="47" t="s">
        <v>364</v>
      </c>
    </row>
    <row r="10" customFormat="false" ht="24.75" hidden="false" customHeight="true" outlineLevel="0" collapsed="false">
      <c r="A10" s="38" t="n">
        <v>4</v>
      </c>
      <c r="B10" s="48" t="n">
        <v>2585</v>
      </c>
      <c r="C10" s="40" t="s">
        <v>94</v>
      </c>
      <c r="D10" s="39" t="s">
        <v>25</v>
      </c>
      <c r="E10" s="40" t="s">
        <v>365</v>
      </c>
      <c r="F10" s="41" t="s">
        <v>358</v>
      </c>
      <c r="G10" s="38" t="s">
        <v>359</v>
      </c>
    </row>
    <row r="11" customFormat="false" ht="24.75" hidden="false" customHeight="true" outlineLevel="0" collapsed="false">
      <c r="A11" s="38" t="n">
        <v>5</v>
      </c>
      <c r="B11" s="48" t="n">
        <v>2725</v>
      </c>
      <c r="C11" s="40" t="s">
        <v>366</v>
      </c>
      <c r="D11" s="39" t="s">
        <v>55</v>
      </c>
      <c r="E11" s="40" t="s">
        <v>367</v>
      </c>
      <c r="F11" s="41" t="s">
        <v>368</v>
      </c>
      <c r="G11" s="38" t="s">
        <v>369</v>
      </c>
    </row>
    <row r="12" customFormat="false" ht="24.75" hidden="false" customHeight="true" outlineLevel="0" collapsed="false">
      <c r="A12" s="38" t="n">
        <v>6</v>
      </c>
      <c r="B12" s="48" t="n">
        <v>2574</v>
      </c>
      <c r="C12" s="40" t="s">
        <v>370</v>
      </c>
      <c r="D12" s="39" t="s">
        <v>218</v>
      </c>
      <c r="E12" s="40" t="s">
        <v>371</v>
      </c>
      <c r="F12" s="41" t="s">
        <v>363</v>
      </c>
      <c r="G12" s="49" t="s">
        <v>364</v>
      </c>
    </row>
    <row r="13" customFormat="false" ht="24.75" hidden="false" customHeight="true" outlineLevel="0" collapsed="false">
      <c r="A13" s="38" t="n">
        <v>7</v>
      </c>
      <c r="B13" s="48" t="n">
        <v>2644</v>
      </c>
      <c r="C13" s="40" t="s">
        <v>370</v>
      </c>
      <c r="D13" s="39" t="s">
        <v>372</v>
      </c>
      <c r="E13" s="40" t="s">
        <v>373</v>
      </c>
      <c r="F13" s="41" t="s">
        <v>374</v>
      </c>
      <c r="G13" s="38" t="s">
        <v>375</v>
      </c>
    </row>
    <row r="14" customFormat="false" ht="24.75" hidden="false" customHeight="true" outlineLevel="0" collapsed="false">
      <c r="A14" s="38" t="n">
        <v>8</v>
      </c>
      <c r="B14" s="48" t="n">
        <v>1476</v>
      </c>
      <c r="C14" s="40" t="s">
        <v>376</v>
      </c>
      <c r="D14" s="39" t="s">
        <v>55</v>
      </c>
      <c r="E14" s="40" t="s">
        <v>377</v>
      </c>
      <c r="F14" s="41" t="s">
        <v>358</v>
      </c>
      <c r="G14" s="42" t="s">
        <v>359</v>
      </c>
    </row>
    <row r="15" customFormat="false" ht="24.75" hidden="false" customHeight="true" outlineLevel="0" collapsed="false">
      <c r="A15" s="38" t="n">
        <v>9</v>
      </c>
      <c r="B15" s="48" t="n">
        <v>2743</v>
      </c>
      <c r="C15" s="40" t="s">
        <v>378</v>
      </c>
      <c r="D15" s="39" t="s">
        <v>55</v>
      </c>
      <c r="E15" s="40" t="s">
        <v>379</v>
      </c>
      <c r="F15" s="41" t="s">
        <v>380</v>
      </c>
      <c r="G15" s="38" t="s">
        <v>375</v>
      </c>
    </row>
    <row r="16" customFormat="false" ht="24.75" hidden="false" customHeight="true" outlineLevel="0" collapsed="false">
      <c r="A16" s="38" t="n">
        <v>10</v>
      </c>
      <c r="B16" s="48" t="n">
        <v>2549</v>
      </c>
      <c r="C16" s="40" t="s">
        <v>381</v>
      </c>
      <c r="D16" s="39" t="s">
        <v>16</v>
      </c>
      <c r="E16" s="40" t="s">
        <v>382</v>
      </c>
      <c r="F16" s="41" t="s">
        <v>383</v>
      </c>
      <c r="G16" s="38" t="s">
        <v>369</v>
      </c>
    </row>
    <row r="17" customFormat="false" ht="24.75" hidden="false" customHeight="true" outlineLevel="0" collapsed="false">
      <c r="A17" s="38" t="n">
        <v>11</v>
      </c>
      <c r="B17" s="48" t="n">
        <v>2781</v>
      </c>
      <c r="C17" s="40" t="s">
        <v>384</v>
      </c>
      <c r="D17" s="39" t="s">
        <v>38</v>
      </c>
      <c r="E17" s="40" t="s">
        <v>385</v>
      </c>
      <c r="F17" s="41" t="s">
        <v>380</v>
      </c>
      <c r="G17" s="38" t="s">
        <v>375</v>
      </c>
    </row>
    <row r="18" customFormat="false" ht="24.75" hidden="false" customHeight="true" outlineLevel="0" collapsed="false">
      <c r="A18" s="38" t="n">
        <v>12</v>
      </c>
      <c r="B18" s="48" t="n">
        <v>2539</v>
      </c>
      <c r="C18" s="40" t="s">
        <v>386</v>
      </c>
      <c r="D18" s="39" t="s">
        <v>12</v>
      </c>
      <c r="E18" s="40" t="s">
        <v>387</v>
      </c>
      <c r="F18" s="41" t="s">
        <v>388</v>
      </c>
      <c r="G18" s="42" t="s">
        <v>359</v>
      </c>
    </row>
    <row r="19" customFormat="false" ht="24.75" hidden="false" customHeight="true" outlineLevel="0" collapsed="false">
      <c r="A19" s="38" t="n">
        <v>13</v>
      </c>
      <c r="B19" s="48" t="n">
        <v>2530</v>
      </c>
      <c r="C19" s="40" t="s">
        <v>389</v>
      </c>
      <c r="D19" s="39" t="s">
        <v>156</v>
      </c>
      <c r="E19" s="40" t="s">
        <v>390</v>
      </c>
      <c r="F19" s="41" t="s">
        <v>391</v>
      </c>
      <c r="G19" s="38" t="s">
        <v>369</v>
      </c>
    </row>
    <row r="20" customFormat="false" ht="24.75" hidden="false" customHeight="true" outlineLevel="0" collapsed="false">
      <c r="A20" s="38" t="n">
        <v>14</v>
      </c>
      <c r="B20" s="48" t="n">
        <v>2614</v>
      </c>
      <c r="C20" s="40" t="s">
        <v>392</v>
      </c>
      <c r="D20" s="39" t="s">
        <v>109</v>
      </c>
      <c r="E20" s="40" t="s">
        <v>393</v>
      </c>
      <c r="F20" s="41" t="s">
        <v>358</v>
      </c>
      <c r="G20" s="38" t="s">
        <v>359</v>
      </c>
    </row>
    <row r="21" customFormat="false" ht="24.75" hidden="false" customHeight="true" outlineLevel="0" collapsed="false">
      <c r="A21" s="38" t="n">
        <v>15</v>
      </c>
      <c r="B21" s="48" t="n">
        <v>2561</v>
      </c>
      <c r="C21" s="40" t="s">
        <v>394</v>
      </c>
      <c r="D21" s="39" t="s">
        <v>12</v>
      </c>
      <c r="E21" s="40" t="s">
        <v>395</v>
      </c>
      <c r="F21" s="41" t="s">
        <v>396</v>
      </c>
      <c r="G21" s="42" t="s">
        <v>397</v>
      </c>
    </row>
    <row r="22" customFormat="false" ht="24.75" hidden="false" customHeight="true" outlineLevel="0" collapsed="false">
      <c r="A22" s="38" t="n">
        <v>16</v>
      </c>
      <c r="B22" s="48" t="n">
        <v>2555</v>
      </c>
      <c r="C22" s="40" t="s">
        <v>398</v>
      </c>
      <c r="D22" s="39" t="s">
        <v>25</v>
      </c>
      <c r="E22" s="40" t="s">
        <v>399</v>
      </c>
      <c r="F22" s="41" t="s">
        <v>400</v>
      </c>
      <c r="G22" s="38" t="s">
        <v>369</v>
      </c>
    </row>
    <row r="23" customFormat="false" ht="24.75" hidden="false" customHeight="true" outlineLevel="0" collapsed="false">
      <c r="A23" s="38" t="n">
        <v>17</v>
      </c>
      <c r="B23" s="48" t="n">
        <v>2581</v>
      </c>
      <c r="C23" s="40" t="s">
        <v>401</v>
      </c>
      <c r="D23" s="39" t="s">
        <v>218</v>
      </c>
      <c r="E23" s="40" t="s">
        <v>402</v>
      </c>
      <c r="F23" s="41" t="s">
        <v>363</v>
      </c>
      <c r="G23" s="49" t="s">
        <v>364</v>
      </c>
    </row>
    <row r="24" customFormat="false" ht="24.75" hidden="false" customHeight="true" outlineLevel="0" collapsed="false">
      <c r="A24" s="38" t="n">
        <v>18</v>
      </c>
      <c r="B24" s="48" t="n">
        <v>2667</v>
      </c>
      <c r="C24" s="40" t="s">
        <v>403</v>
      </c>
      <c r="D24" s="39" t="s">
        <v>12</v>
      </c>
      <c r="E24" s="40" t="s">
        <v>404</v>
      </c>
      <c r="F24" s="41" t="s">
        <v>388</v>
      </c>
      <c r="G24" s="38" t="s">
        <v>359</v>
      </c>
    </row>
    <row r="25" customFormat="false" ht="24.75" hidden="false" customHeight="true" outlineLevel="0" collapsed="false">
      <c r="A25" s="38" t="n">
        <v>19</v>
      </c>
      <c r="B25" s="48" t="n">
        <v>2580</v>
      </c>
      <c r="C25" s="40" t="s">
        <v>405</v>
      </c>
      <c r="D25" s="39" t="s">
        <v>55</v>
      </c>
      <c r="E25" s="40" t="s">
        <v>406</v>
      </c>
      <c r="F25" s="41" t="s">
        <v>363</v>
      </c>
      <c r="G25" s="47" t="s">
        <v>364</v>
      </c>
    </row>
    <row r="26" customFormat="false" ht="24.75" hidden="false" customHeight="true" outlineLevel="0" collapsed="false">
      <c r="A26" s="38" t="n">
        <v>20</v>
      </c>
      <c r="B26" s="48" t="n">
        <v>2563</v>
      </c>
      <c r="C26" s="40" t="s">
        <v>407</v>
      </c>
      <c r="D26" s="39" t="s">
        <v>55</v>
      </c>
      <c r="E26" s="40" t="s">
        <v>408</v>
      </c>
      <c r="F26" s="41" t="s">
        <v>396</v>
      </c>
      <c r="G26" s="38" t="s">
        <v>397</v>
      </c>
    </row>
    <row r="27" customFormat="false" ht="24.75" hidden="false" customHeight="true" outlineLevel="0" collapsed="false">
      <c r="A27" s="38" t="n">
        <v>21</v>
      </c>
      <c r="B27" s="48" t="n">
        <v>2739</v>
      </c>
      <c r="C27" s="40" t="s">
        <v>409</v>
      </c>
      <c r="D27" s="39" t="s">
        <v>50</v>
      </c>
      <c r="E27" s="40" t="s">
        <v>410</v>
      </c>
      <c r="F27" s="41" t="s">
        <v>396</v>
      </c>
      <c r="G27" s="38" t="s">
        <v>397</v>
      </c>
    </row>
    <row r="28" customFormat="false" ht="24.75" hidden="false" customHeight="true" outlineLevel="0" collapsed="false">
      <c r="A28" s="38" t="n">
        <v>22</v>
      </c>
      <c r="B28" s="48" t="n">
        <v>2633</v>
      </c>
      <c r="C28" s="40" t="s">
        <v>409</v>
      </c>
      <c r="D28" s="39" t="s">
        <v>55</v>
      </c>
      <c r="E28" s="40" t="s">
        <v>278</v>
      </c>
      <c r="F28" s="41" t="s">
        <v>363</v>
      </c>
      <c r="G28" s="47" t="s">
        <v>364</v>
      </c>
    </row>
    <row r="29" customFormat="false" ht="24.75" hidden="false" customHeight="true" outlineLevel="0" collapsed="false">
      <c r="A29" s="38" t="n">
        <v>23</v>
      </c>
      <c r="B29" s="48" t="n">
        <v>2531</v>
      </c>
      <c r="C29" s="40" t="s">
        <v>342</v>
      </c>
      <c r="D29" s="39" t="s">
        <v>16</v>
      </c>
      <c r="E29" s="40" t="s">
        <v>411</v>
      </c>
      <c r="F29" s="41" t="s">
        <v>412</v>
      </c>
      <c r="G29" s="49" t="s">
        <v>364</v>
      </c>
    </row>
    <row r="30" customFormat="false" ht="24.75" hidden="false" customHeight="true" outlineLevel="0" collapsed="false">
      <c r="A30" s="38" t="n">
        <v>24</v>
      </c>
      <c r="B30" s="48" t="n">
        <v>2814</v>
      </c>
      <c r="C30" s="40" t="s">
        <v>413</v>
      </c>
      <c r="D30" s="39" t="s">
        <v>414</v>
      </c>
      <c r="E30" s="40" t="s">
        <v>415</v>
      </c>
      <c r="F30" s="41" t="s">
        <v>388</v>
      </c>
      <c r="G30" s="49" t="s">
        <v>359</v>
      </c>
    </row>
    <row r="31" customFormat="false" ht="24.75" hidden="false" customHeight="true" outlineLevel="0" collapsed="false">
      <c r="A31" s="38" t="n">
        <v>25</v>
      </c>
      <c r="B31" s="48" t="n">
        <v>2088</v>
      </c>
      <c r="C31" s="40" t="s">
        <v>416</v>
      </c>
      <c r="D31" s="39" t="s">
        <v>50</v>
      </c>
      <c r="E31" s="40" t="s">
        <v>417</v>
      </c>
      <c r="F31" s="41" t="s">
        <v>418</v>
      </c>
      <c r="G31" s="38" t="s">
        <v>375</v>
      </c>
    </row>
    <row r="32" customFormat="false" ht="24.75" hidden="false" customHeight="true" outlineLevel="0" collapsed="false">
      <c r="A32" s="38" t="n">
        <v>26</v>
      </c>
      <c r="B32" s="48" t="n">
        <v>2573</v>
      </c>
      <c r="C32" s="40" t="s">
        <v>419</v>
      </c>
      <c r="D32" s="39" t="s">
        <v>55</v>
      </c>
      <c r="E32" s="40" t="s">
        <v>209</v>
      </c>
      <c r="F32" s="41" t="s">
        <v>363</v>
      </c>
      <c r="G32" s="42" t="s">
        <v>364</v>
      </c>
    </row>
    <row r="33" customFormat="false" ht="24.75" hidden="false" customHeight="true" outlineLevel="0" collapsed="false">
      <c r="A33" s="38" t="n">
        <v>27</v>
      </c>
      <c r="B33" s="48" t="n">
        <v>2750</v>
      </c>
      <c r="C33" s="40" t="s">
        <v>420</v>
      </c>
      <c r="D33" s="39" t="s">
        <v>22</v>
      </c>
      <c r="E33" s="40" t="s">
        <v>421</v>
      </c>
      <c r="F33" s="41" t="s">
        <v>422</v>
      </c>
      <c r="G33" s="38" t="s">
        <v>359</v>
      </c>
    </row>
    <row r="34" customFormat="false" ht="24.75" hidden="false" customHeight="true" outlineLevel="0" collapsed="false">
      <c r="A34" s="38" t="n">
        <v>28</v>
      </c>
      <c r="B34" s="48" t="n">
        <v>2664</v>
      </c>
      <c r="C34" s="40" t="s">
        <v>423</v>
      </c>
      <c r="D34" s="39" t="s">
        <v>50</v>
      </c>
      <c r="E34" s="40" t="s">
        <v>424</v>
      </c>
      <c r="F34" s="41" t="s">
        <v>363</v>
      </c>
      <c r="G34" s="49" t="s">
        <v>364</v>
      </c>
    </row>
    <row r="35" customFormat="false" ht="24.75" hidden="false" customHeight="true" outlineLevel="0" collapsed="false">
      <c r="A35" s="38" t="n">
        <v>29</v>
      </c>
      <c r="B35" s="48" t="n">
        <v>2596</v>
      </c>
      <c r="C35" s="40" t="s">
        <v>425</v>
      </c>
      <c r="D35" s="39" t="s">
        <v>16</v>
      </c>
      <c r="E35" s="40" t="s">
        <v>426</v>
      </c>
      <c r="F35" s="41" t="s">
        <v>388</v>
      </c>
      <c r="G35" s="38" t="s">
        <v>359</v>
      </c>
    </row>
    <row r="36" customFormat="false" ht="24.75" hidden="false" customHeight="true" outlineLevel="0" collapsed="false">
      <c r="A36" s="38" t="n">
        <v>30</v>
      </c>
      <c r="B36" s="48" t="n">
        <v>2604</v>
      </c>
      <c r="C36" s="40" t="s">
        <v>427</v>
      </c>
      <c r="D36" s="39" t="s">
        <v>16</v>
      </c>
      <c r="E36" s="40" t="s">
        <v>428</v>
      </c>
      <c r="F36" s="41" t="s">
        <v>396</v>
      </c>
      <c r="G36" s="42" t="s">
        <v>397</v>
      </c>
    </row>
    <row r="37" customFormat="false" ht="24.75" hidden="false" customHeight="true" outlineLevel="0" collapsed="false">
      <c r="A37" s="38" t="n">
        <v>31</v>
      </c>
      <c r="B37" s="48" t="n">
        <v>2747</v>
      </c>
      <c r="C37" s="40" t="s">
        <v>429</v>
      </c>
      <c r="D37" s="39" t="s">
        <v>25</v>
      </c>
      <c r="E37" s="40" t="s">
        <v>430</v>
      </c>
      <c r="F37" s="41" t="s">
        <v>431</v>
      </c>
      <c r="G37" s="47" t="s">
        <v>364</v>
      </c>
    </row>
    <row r="38" customFormat="false" ht="24.75" hidden="false" customHeight="true" outlineLevel="0" collapsed="false">
      <c r="A38" s="38" t="n">
        <v>32</v>
      </c>
      <c r="B38" s="48" t="n">
        <v>2795</v>
      </c>
      <c r="C38" s="40" t="s">
        <v>432</v>
      </c>
      <c r="D38" s="39" t="s">
        <v>138</v>
      </c>
      <c r="E38" s="40" t="s">
        <v>433</v>
      </c>
      <c r="F38" s="41" t="s">
        <v>396</v>
      </c>
      <c r="G38" s="38" t="s">
        <v>397</v>
      </c>
    </row>
    <row r="39" customFormat="false" ht="24.75" hidden="false" customHeight="true" outlineLevel="0" collapsed="false">
      <c r="A39" s="38" t="n">
        <v>33</v>
      </c>
      <c r="B39" s="48" t="n">
        <v>2678</v>
      </c>
      <c r="C39" s="40" t="s">
        <v>434</v>
      </c>
      <c r="D39" s="39" t="s">
        <v>38</v>
      </c>
      <c r="E39" s="40" t="s">
        <v>435</v>
      </c>
      <c r="F39" s="41" t="s">
        <v>436</v>
      </c>
      <c r="G39" s="47" t="s">
        <v>397</v>
      </c>
    </row>
    <row r="40" customFormat="false" ht="24.75" hidden="false" customHeight="true" outlineLevel="0" collapsed="false">
      <c r="A40" s="38" t="n">
        <v>34</v>
      </c>
      <c r="B40" s="48" t="n">
        <v>2821</v>
      </c>
      <c r="C40" s="40" t="s">
        <v>437</v>
      </c>
      <c r="D40" s="39" t="s">
        <v>50</v>
      </c>
      <c r="E40" s="40" t="s">
        <v>438</v>
      </c>
      <c r="F40" s="41" t="s">
        <v>439</v>
      </c>
      <c r="G40" s="38" t="s">
        <v>375</v>
      </c>
    </row>
    <row r="41" customFormat="false" ht="24.75" hidden="false" customHeight="true" outlineLevel="0" collapsed="false">
      <c r="A41" s="38" t="n">
        <v>35</v>
      </c>
      <c r="B41" s="48" t="n">
        <v>2744</v>
      </c>
      <c r="C41" s="40" t="s">
        <v>106</v>
      </c>
      <c r="D41" s="39" t="s">
        <v>31</v>
      </c>
      <c r="E41" s="40" t="s">
        <v>440</v>
      </c>
      <c r="F41" s="41" t="s">
        <v>396</v>
      </c>
      <c r="G41" s="42" t="s">
        <v>397</v>
      </c>
    </row>
    <row r="42" customFormat="false" ht="24.75" hidden="false" customHeight="true" outlineLevel="0" collapsed="false">
      <c r="A42" s="38" t="n">
        <v>36</v>
      </c>
      <c r="B42" s="48" t="n">
        <v>2526</v>
      </c>
      <c r="C42" s="40" t="s">
        <v>441</v>
      </c>
      <c r="D42" s="39" t="s">
        <v>16</v>
      </c>
      <c r="E42" s="40" t="s">
        <v>222</v>
      </c>
      <c r="F42" s="41" t="s">
        <v>436</v>
      </c>
      <c r="G42" s="47" t="s">
        <v>397</v>
      </c>
    </row>
    <row r="43" customFormat="false" ht="24.75" hidden="false" customHeight="true" outlineLevel="0" collapsed="false">
      <c r="A43" s="38" t="n">
        <v>37</v>
      </c>
      <c r="B43" s="48" t="n">
        <v>2603</v>
      </c>
      <c r="C43" s="40" t="s">
        <v>442</v>
      </c>
      <c r="D43" s="39" t="s">
        <v>109</v>
      </c>
      <c r="E43" s="40" t="s">
        <v>443</v>
      </c>
      <c r="F43" s="41" t="s">
        <v>396</v>
      </c>
      <c r="G43" s="38" t="s">
        <v>397</v>
      </c>
    </row>
    <row r="44" customFormat="false" ht="24.75" hidden="false" customHeight="true" outlineLevel="0" collapsed="false">
      <c r="A44" s="38" t="n">
        <v>38</v>
      </c>
      <c r="B44" s="48" t="n">
        <v>2562</v>
      </c>
      <c r="C44" s="40" t="s">
        <v>444</v>
      </c>
      <c r="D44" s="39" t="s">
        <v>38</v>
      </c>
      <c r="E44" s="40" t="s">
        <v>445</v>
      </c>
      <c r="F44" s="41" t="s">
        <v>396</v>
      </c>
      <c r="G44" s="49" t="s">
        <v>397</v>
      </c>
    </row>
    <row r="45" customFormat="false" ht="24.75" hidden="false" customHeight="true" outlineLevel="0" collapsed="false">
      <c r="A45" s="38" t="n">
        <v>39</v>
      </c>
      <c r="B45" s="48" t="n">
        <v>2672</v>
      </c>
      <c r="C45" s="40" t="s">
        <v>446</v>
      </c>
      <c r="D45" s="39" t="s">
        <v>38</v>
      </c>
      <c r="E45" s="40" t="s">
        <v>447</v>
      </c>
      <c r="F45" s="41" t="s">
        <v>358</v>
      </c>
      <c r="G45" s="38" t="s">
        <v>359</v>
      </c>
    </row>
    <row r="46" customFormat="false" ht="24.75" hidden="false" customHeight="true" outlineLevel="0" collapsed="false">
      <c r="A46" s="38" t="n">
        <v>40</v>
      </c>
      <c r="B46" s="48" t="n">
        <v>1394</v>
      </c>
      <c r="C46" s="40" t="s">
        <v>446</v>
      </c>
      <c r="D46" s="39" t="s">
        <v>218</v>
      </c>
      <c r="E46" s="40" t="s">
        <v>448</v>
      </c>
      <c r="F46" s="41" t="s">
        <v>358</v>
      </c>
      <c r="G46" s="38" t="s">
        <v>359</v>
      </c>
    </row>
    <row r="47" customFormat="false" ht="24.75" hidden="false" customHeight="true" outlineLevel="0" collapsed="false">
      <c r="A47" s="38" t="n">
        <v>41</v>
      </c>
      <c r="B47" s="48" t="n">
        <v>2559</v>
      </c>
      <c r="C47" s="40" t="s">
        <v>449</v>
      </c>
      <c r="D47" s="39" t="s">
        <v>109</v>
      </c>
      <c r="E47" s="40" t="s">
        <v>450</v>
      </c>
      <c r="F47" s="41" t="s">
        <v>396</v>
      </c>
      <c r="G47" s="42" t="s">
        <v>397</v>
      </c>
    </row>
    <row r="48" customFormat="false" ht="24.75" hidden="false" customHeight="true" outlineLevel="0" collapsed="false">
      <c r="A48" s="38" t="n">
        <v>42</v>
      </c>
      <c r="B48" s="48" t="n">
        <v>2793</v>
      </c>
      <c r="C48" s="40" t="s">
        <v>451</v>
      </c>
      <c r="D48" s="39" t="s">
        <v>38</v>
      </c>
      <c r="E48" s="40" t="s">
        <v>452</v>
      </c>
      <c r="F48" s="41" t="s">
        <v>431</v>
      </c>
      <c r="G48" s="47" t="s">
        <v>364</v>
      </c>
    </row>
    <row r="49" customFormat="false" ht="24.75" hidden="false" customHeight="true" outlineLevel="0" collapsed="false">
      <c r="A49" s="38" t="n">
        <v>43</v>
      </c>
      <c r="B49" s="48" t="n">
        <v>2547</v>
      </c>
      <c r="C49" s="40" t="s">
        <v>453</v>
      </c>
      <c r="D49" s="39" t="s">
        <v>55</v>
      </c>
      <c r="E49" s="40" t="s">
        <v>454</v>
      </c>
      <c r="F49" s="41" t="s">
        <v>396</v>
      </c>
      <c r="G49" s="38" t="s">
        <v>397</v>
      </c>
    </row>
    <row r="50" customFormat="false" ht="24.75" hidden="false" customHeight="true" outlineLevel="0" collapsed="false">
      <c r="A50" s="38" t="n">
        <v>44</v>
      </c>
      <c r="B50" s="48" t="n">
        <v>2609</v>
      </c>
      <c r="C50" s="40" t="s">
        <v>455</v>
      </c>
      <c r="D50" s="39" t="s">
        <v>38</v>
      </c>
      <c r="E50" s="40" t="s">
        <v>456</v>
      </c>
      <c r="F50" s="41" t="s">
        <v>396</v>
      </c>
      <c r="G50" s="38" t="s">
        <v>397</v>
      </c>
    </row>
    <row r="51" customFormat="false" ht="24.75" hidden="false" customHeight="true" outlineLevel="0" collapsed="false">
      <c r="A51" s="38" t="n">
        <v>45</v>
      </c>
      <c r="B51" s="48" t="n">
        <v>2548</v>
      </c>
      <c r="C51" s="40" t="s">
        <v>457</v>
      </c>
      <c r="D51" s="39" t="s">
        <v>156</v>
      </c>
      <c r="E51" s="40" t="s">
        <v>458</v>
      </c>
      <c r="F51" s="41" t="s">
        <v>363</v>
      </c>
      <c r="G51" s="47" t="s">
        <v>364</v>
      </c>
    </row>
    <row r="52" customFormat="false" ht="24.75" hidden="false" customHeight="true" outlineLevel="0" collapsed="false">
      <c r="A52" s="38" t="n">
        <v>46</v>
      </c>
      <c r="B52" s="48" t="n">
        <v>2567</v>
      </c>
      <c r="C52" s="40" t="s">
        <v>459</v>
      </c>
      <c r="D52" s="39" t="s">
        <v>460</v>
      </c>
      <c r="E52" s="40" t="s">
        <v>461</v>
      </c>
      <c r="F52" s="41" t="s">
        <v>436</v>
      </c>
      <c r="G52" s="38" t="s">
        <v>397</v>
      </c>
    </row>
    <row r="53" customFormat="false" ht="24.75" hidden="false" customHeight="true" outlineLevel="0" collapsed="false">
      <c r="A53" s="38" t="n">
        <v>47</v>
      </c>
      <c r="B53" s="48" t="n">
        <v>2666</v>
      </c>
      <c r="C53" s="40" t="s">
        <v>462</v>
      </c>
      <c r="D53" s="39" t="s">
        <v>55</v>
      </c>
      <c r="E53" s="40" t="s">
        <v>463</v>
      </c>
      <c r="F53" s="41" t="s">
        <v>363</v>
      </c>
      <c r="G53" s="47" t="s">
        <v>364</v>
      </c>
    </row>
    <row r="54" customFormat="false" ht="24.75" hidden="false" customHeight="true" outlineLevel="0" collapsed="false">
      <c r="A54" s="38" t="n">
        <v>48</v>
      </c>
      <c r="B54" s="48" t="n">
        <v>2769</v>
      </c>
      <c r="C54" s="40" t="s">
        <v>464</v>
      </c>
      <c r="D54" s="39" t="s">
        <v>465</v>
      </c>
      <c r="E54" s="40" t="s">
        <v>466</v>
      </c>
      <c r="F54" s="41" t="s">
        <v>436</v>
      </c>
      <c r="G54" s="38" t="s">
        <v>397</v>
      </c>
    </row>
    <row r="55" customFormat="false" ht="24.75" hidden="false" customHeight="true" outlineLevel="0" collapsed="false">
      <c r="A55" s="38" t="n">
        <v>49</v>
      </c>
      <c r="B55" s="48" t="n">
        <v>2852</v>
      </c>
      <c r="C55" s="40" t="s">
        <v>467</v>
      </c>
      <c r="D55" s="39" t="s">
        <v>55</v>
      </c>
      <c r="E55" s="40" t="s">
        <v>379</v>
      </c>
      <c r="F55" s="41" t="s">
        <v>422</v>
      </c>
      <c r="G55" s="38" t="s">
        <v>359</v>
      </c>
    </row>
    <row r="56" customFormat="false" ht="24.75" hidden="false" customHeight="true" outlineLevel="0" collapsed="false">
      <c r="A56" s="38" t="n">
        <v>50</v>
      </c>
      <c r="B56" s="48" t="n">
        <v>2542</v>
      </c>
      <c r="C56" s="40" t="s">
        <v>468</v>
      </c>
      <c r="D56" s="39" t="s">
        <v>38</v>
      </c>
      <c r="E56" s="40" t="s">
        <v>469</v>
      </c>
      <c r="F56" s="41" t="s">
        <v>431</v>
      </c>
      <c r="G56" s="38" t="s">
        <v>364</v>
      </c>
    </row>
    <row r="57" customFormat="false" ht="24.75" hidden="false" customHeight="true" outlineLevel="0" collapsed="false">
      <c r="A57" s="38" t="n">
        <v>51</v>
      </c>
      <c r="B57" s="48" t="n">
        <v>2679</v>
      </c>
      <c r="C57" s="40" t="s">
        <v>470</v>
      </c>
      <c r="D57" s="39" t="s">
        <v>55</v>
      </c>
      <c r="E57" s="40" t="s">
        <v>471</v>
      </c>
      <c r="F57" s="41" t="s">
        <v>363</v>
      </c>
      <c r="G57" s="47" t="s">
        <v>364</v>
      </c>
    </row>
    <row r="58" customFormat="false" ht="24.75" hidden="false" customHeight="true" outlineLevel="0" collapsed="false">
      <c r="A58" s="38" t="n">
        <v>52</v>
      </c>
      <c r="B58" s="48" t="n">
        <v>2799</v>
      </c>
      <c r="C58" s="40" t="s">
        <v>472</v>
      </c>
      <c r="D58" s="39" t="s">
        <v>25</v>
      </c>
      <c r="E58" s="40" t="s">
        <v>473</v>
      </c>
      <c r="F58" s="41" t="s">
        <v>431</v>
      </c>
      <c r="G58" s="49" t="s">
        <v>364</v>
      </c>
    </row>
    <row r="59" customFormat="false" ht="24.75" hidden="false" customHeight="true" outlineLevel="0" collapsed="false">
      <c r="A59" s="38" t="n">
        <v>53</v>
      </c>
      <c r="B59" s="48" t="n">
        <v>2751</v>
      </c>
      <c r="C59" s="40" t="s">
        <v>474</v>
      </c>
      <c r="D59" s="39" t="s">
        <v>22</v>
      </c>
      <c r="E59" s="40" t="s">
        <v>103</v>
      </c>
      <c r="F59" s="41" t="s">
        <v>418</v>
      </c>
      <c r="G59" s="38" t="s">
        <v>375</v>
      </c>
    </row>
    <row r="60" customFormat="false" ht="24.75" hidden="false" customHeight="true" outlineLevel="0" collapsed="false">
      <c r="A60" s="38" t="n">
        <v>54</v>
      </c>
      <c r="B60" s="48" t="n">
        <v>2587</v>
      </c>
      <c r="C60" s="40" t="s">
        <v>475</v>
      </c>
      <c r="D60" s="39" t="s">
        <v>109</v>
      </c>
      <c r="E60" s="40" t="s">
        <v>476</v>
      </c>
      <c r="F60" s="41" t="s">
        <v>431</v>
      </c>
      <c r="G60" s="42" t="s">
        <v>364</v>
      </c>
    </row>
    <row r="61" customFormat="false" ht="24.75" hidden="false" customHeight="true" outlineLevel="0" collapsed="false">
      <c r="A61" s="38" t="n">
        <v>55</v>
      </c>
      <c r="B61" s="48" t="n">
        <v>2554</v>
      </c>
      <c r="C61" s="40" t="s">
        <v>477</v>
      </c>
      <c r="D61" s="39" t="s">
        <v>55</v>
      </c>
      <c r="E61" s="40" t="s">
        <v>478</v>
      </c>
      <c r="F61" s="41" t="s">
        <v>479</v>
      </c>
      <c r="G61" s="38" t="s">
        <v>369</v>
      </c>
    </row>
    <row r="62" customFormat="false" ht="24.75" hidden="false" customHeight="true" outlineLevel="0" collapsed="false">
      <c r="A62" s="38" t="n">
        <v>56</v>
      </c>
      <c r="B62" s="48" t="n">
        <v>2610</v>
      </c>
      <c r="C62" s="40" t="s">
        <v>480</v>
      </c>
      <c r="D62" s="39" t="s">
        <v>481</v>
      </c>
      <c r="E62" s="40" t="s">
        <v>482</v>
      </c>
      <c r="F62" s="41" t="s">
        <v>396</v>
      </c>
      <c r="G62" s="38" t="s">
        <v>397</v>
      </c>
    </row>
    <row r="63" customFormat="false" ht="24.75" hidden="false" customHeight="true" outlineLevel="0" collapsed="false">
      <c r="A63" s="38" t="n">
        <v>57</v>
      </c>
      <c r="B63" s="48" t="n">
        <v>2543</v>
      </c>
      <c r="C63" s="40" t="s">
        <v>483</v>
      </c>
      <c r="D63" s="39" t="s">
        <v>16</v>
      </c>
      <c r="E63" s="40" t="s">
        <v>484</v>
      </c>
      <c r="F63" s="41" t="s">
        <v>485</v>
      </c>
      <c r="G63" s="47" t="s">
        <v>397</v>
      </c>
    </row>
    <row r="64" customFormat="false" ht="24.75" hidden="false" customHeight="true" outlineLevel="0" collapsed="false">
      <c r="A64" s="38" t="n">
        <v>58</v>
      </c>
      <c r="B64" s="48" t="n">
        <v>1373</v>
      </c>
      <c r="C64" s="40" t="s">
        <v>486</v>
      </c>
      <c r="D64" s="39" t="s">
        <v>38</v>
      </c>
      <c r="E64" s="40" t="s">
        <v>487</v>
      </c>
      <c r="F64" s="41" t="s">
        <v>396</v>
      </c>
      <c r="G64" s="38" t="s">
        <v>397</v>
      </c>
    </row>
    <row r="65" customFormat="false" ht="24.75" hidden="false" customHeight="true" outlineLevel="0" collapsed="false">
      <c r="A65" s="38" t="n">
        <v>59</v>
      </c>
      <c r="B65" s="48" t="n">
        <v>2792</v>
      </c>
      <c r="C65" s="40" t="s">
        <v>488</v>
      </c>
      <c r="D65" s="39" t="s">
        <v>489</v>
      </c>
      <c r="E65" s="40" t="s">
        <v>490</v>
      </c>
      <c r="F65" s="41" t="s">
        <v>431</v>
      </c>
      <c r="G65" s="47" t="s">
        <v>364</v>
      </c>
    </row>
    <row r="66" customFormat="false" ht="24.75" hidden="false" customHeight="true" outlineLevel="0" collapsed="false">
      <c r="A66" s="38" t="n">
        <v>60</v>
      </c>
      <c r="B66" s="48" t="n">
        <v>2760</v>
      </c>
      <c r="C66" s="40" t="s">
        <v>491</v>
      </c>
      <c r="D66" s="39" t="s">
        <v>12</v>
      </c>
      <c r="E66" s="40" t="s">
        <v>492</v>
      </c>
      <c r="F66" s="41" t="s">
        <v>485</v>
      </c>
      <c r="G66" s="38" t="s">
        <v>397</v>
      </c>
    </row>
    <row r="67" customFormat="false" ht="24.75" hidden="false" customHeight="true" outlineLevel="0" collapsed="false">
      <c r="A67" s="38" t="n">
        <v>61</v>
      </c>
      <c r="B67" s="48" t="n">
        <v>2578</v>
      </c>
      <c r="C67" s="40" t="s">
        <v>493</v>
      </c>
      <c r="D67" s="39" t="s">
        <v>494</v>
      </c>
      <c r="E67" s="40" t="s">
        <v>127</v>
      </c>
      <c r="F67" s="41" t="s">
        <v>363</v>
      </c>
      <c r="G67" s="42" t="s">
        <v>364</v>
      </c>
    </row>
    <row r="68" customFormat="false" ht="24.75" hidden="false" customHeight="true" outlineLevel="0" collapsed="false">
      <c r="A68" s="38" t="n">
        <v>62</v>
      </c>
      <c r="B68" s="48" t="n">
        <v>2856</v>
      </c>
      <c r="C68" s="40" t="s">
        <v>493</v>
      </c>
      <c r="D68" s="39" t="s">
        <v>50</v>
      </c>
      <c r="E68" s="40" t="s">
        <v>495</v>
      </c>
      <c r="F68" s="41" t="s">
        <v>496</v>
      </c>
      <c r="G68" s="38" t="s">
        <v>397</v>
      </c>
    </row>
    <row r="69" customFormat="false" ht="24.75" hidden="false" customHeight="true" outlineLevel="0" collapsed="false">
      <c r="A69" s="38" t="n">
        <v>63</v>
      </c>
      <c r="B69" s="48" t="n">
        <v>2684</v>
      </c>
      <c r="C69" s="40" t="s">
        <v>497</v>
      </c>
      <c r="D69" s="39" t="s">
        <v>156</v>
      </c>
      <c r="E69" s="40" t="s">
        <v>377</v>
      </c>
      <c r="F69" s="41" t="s">
        <v>363</v>
      </c>
      <c r="G69" s="49" t="s">
        <v>364</v>
      </c>
    </row>
    <row r="70" customFormat="false" ht="24.75" hidden="false" customHeight="true" outlineLevel="0" collapsed="false">
      <c r="A70" s="38" t="n">
        <v>64</v>
      </c>
      <c r="B70" s="48" t="n">
        <v>2590</v>
      </c>
      <c r="C70" s="40" t="s">
        <v>498</v>
      </c>
      <c r="D70" s="39" t="s">
        <v>22</v>
      </c>
      <c r="E70" s="40" t="s">
        <v>269</v>
      </c>
      <c r="F70" s="41" t="s">
        <v>396</v>
      </c>
      <c r="G70" s="38" t="s">
        <v>397</v>
      </c>
    </row>
    <row r="71" customFormat="false" ht="24.75" hidden="false" customHeight="true" outlineLevel="0" collapsed="false">
      <c r="A71" s="38" t="n">
        <v>65</v>
      </c>
      <c r="B71" s="48" t="n">
        <v>2773</v>
      </c>
      <c r="C71" s="40" t="s">
        <v>499</v>
      </c>
      <c r="D71" s="39" t="s">
        <v>12</v>
      </c>
      <c r="E71" s="40" t="s">
        <v>500</v>
      </c>
      <c r="F71" s="41" t="s">
        <v>391</v>
      </c>
      <c r="G71" s="38" t="s">
        <v>369</v>
      </c>
    </row>
    <row r="72" customFormat="false" ht="24.75" hidden="false" customHeight="true" outlineLevel="0" collapsed="false">
      <c r="A72" s="38" t="n">
        <v>66</v>
      </c>
      <c r="B72" s="48" t="n">
        <v>2675</v>
      </c>
      <c r="C72" s="40" t="s">
        <v>501</v>
      </c>
      <c r="D72" s="39" t="s">
        <v>31</v>
      </c>
      <c r="E72" s="40" t="s">
        <v>502</v>
      </c>
      <c r="F72" s="41" t="s">
        <v>400</v>
      </c>
      <c r="G72" s="38" t="s">
        <v>369</v>
      </c>
    </row>
    <row r="73" customFormat="false" ht="24.75" hidden="false" customHeight="true" outlineLevel="0" collapsed="false">
      <c r="A73" s="38" t="n">
        <v>67</v>
      </c>
      <c r="B73" s="48" t="n">
        <v>2681</v>
      </c>
      <c r="C73" s="40" t="s">
        <v>503</v>
      </c>
      <c r="D73" s="39" t="s">
        <v>16</v>
      </c>
      <c r="E73" s="40" t="s">
        <v>504</v>
      </c>
      <c r="F73" s="41" t="s">
        <v>363</v>
      </c>
      <c r="G73" s="38" t="s">
        <v>364</v>
      </c>
    </row>
    <row r="74" customFormat="false" ht="24.75" hidden="false" customHeight="true" outlineLevel="0" collapsed="false">
      <c r="A74" s="38" t="n">
        <v>68</v>
      </c>
      <c r="B74" s="48" t="n">
        <v>2838</v>
      </c>
      <c r="C74" s="40" t="s">
        <v>505</v>
      </c>
      <c r="D74" s="39" t="s">
        <v>31</v>
      </c>
      <c r="E74" s="40" t="s">
        <v>292</v>
      </c>
      <c r="F74" s="41" t="s">
        <v>496</v>
      </c>
      <c r="G74" s="49" t="s">
        <v>397</v>
      </c>
    </row>
    <row r="75" customFormat="false" ht="24.75" hidden="false" customHeight="true" outlineLevel="0" collapsed="false">
      <c r="A75" s="38" t="n">
        <v>69</v>
      </c>
      <c r="B75" s="48" t="n">
        <v>2647</v>
      </c>
      <c r="C75" s="40" t="s">
        <v>506</v>
      </c>
      <c r="D75" s="39" t="s">
        <v>55</v>
      </c>
      <c r="E75" s="40" t="s">
        <v>322</v>
      </c>
      <c r="F75" s="41" t="s">
        <v>358</v>
      </c>
      <c r="G75" s="38" t="s">
        <v>359</v>
      </c>
    </row>
    <row r="76" customFormat="false" ht="24.75" hidden="false" customHeight="true" outlineLevel="0" collapsed="false">
      <c r="A76" s="38" t="n">
        <v>70</v>
      </c>
      <c r="B76" s="48" t="n">
        <v>2716</v>
      </c>
      <c r="C76" s="40" t="s">
        <v>507</v>
      </c>
      <c r="D76" s="39" t="s">
        <v>12</v>
      </c>
      <c r="E76" s="40" t="s">
        <v>508</v>
      </c>
      <c r="F76" s="41" t="s">
        <v>358</v>
      </c>
      <c r="G76" s="38" t="s">
        <v>359</v>
      </c>
    </row>
    <row r="77" customFormat="false" ht="24.75" hidden="false" customHeight="true" outlineLevel="0" collapsed="false">
      <c r="A77" s="38" t="n">
        <v>71</v>
      </c>
      <c r="B77" s="48" t="n">
        <v>2800</v>
      </c>
      <c r="C77" s="40" t="s">
        <v>509</v>
      </c>
      <c r="D77" s="39" t="s">
        <v>38</v>
      </c>
      <c r="E77" s="40" t="s">
        <v>510</v>
      </c>
      <c r="F77" s="41" t="s">
        <v>363</v>
      </c>
      <c r="G77" s="42" t="s">
        <v>364</v>
      </c>
    </row>
    <row r="78" customFormat="false" ht="24.75" hidden="false" customHeight="true" outlineLevel="0" collapsed="false">
      <c r="A78" s="38" t="n">
        <v>72</v>
      </c>
      <c r="B78" s="48" t="n">
        <v>2576</v>
      </c>
      <c r="C78" s="40" t="s">
        <v>511</v>
      </c>
      <c r="D78" s="39" t="s">
        <v>31</v>
      </c>
      <c r="E78" s="40" t="s">
        <v>512</v>
      </c>
      <c r="F78" s="41" t="s">
        <v>368</v>
      </c>
      <c r="G78" s="38" t="s">
        <v>369</v>
      </c>
    </row>
    <row r="79" customFormat="false" ht="24.75" hidden="false" customHeight="true" outlineLevel="0" collapsed="false">
      <c r="A79" s="38" t="n">
        <v>73</v>
      </c>
      <c r="B79" s="48" t="n">
        <v>2606</v>
      </c>
      <c r="C79" s="40" t="s">
        <v>513</v>
      </c>
      <c r="D79" s="39" t="s">
        <v>31</v>
      </c>
      <c r="E79" s="40" t="s">
        <v>514</v>
      </c>
      <c r="F79" s="41" t="s">
        <v>383</v>
      </c>
      <c r="G79" s="38" t="s">
        <v>369</v>
      </c>
    </row>
    <row r="80" customFormat="false" ht="24.75" hidden="false" customHeight="true" outlineLevel="0" collapsed="false">
      <c r="A80" s="38" t="n">
        <v>74</v>
      </c>
      <c r="B80" s="48" t="n">
        <v>2536</v>
      </c>
      <c r="C80" s="40" t="s">
        <v>515</v>
      </c>
      <c r="D80" s="39" t="s">
        <v>38</v>
      </c>
      <c r="E80" s="40" t="s">
        <v>504</v>
      </c>
      <c r="F80" s="41" t="s">
        <v>516</v>
      </c>
      <c r="G80" s="38" t="s">
        <v>375</v>
      </c>
    </row>
    <row r="81" customFormat="false" ht="24.75" hidden="false" customHeight="true" outlineLevel="0" collapsed="false">
      <c r="A81" s="38" t="n">
        <v>75</v>
      </c>
      <c r="B81" s="48" t="n">
        <v>2619</v>
      </c>
      <c r="C81" s="40" t="s">
        <v>517</v>
      </c>
      <c r="D81" s="39" t="s">
        <v>12</v>
      </c>
      <c r="E81" s="40" t="s">
        <v>269</v>
      </c>
      <c r="F81" s="41" t="s">
        <v>363</v>
      </c>
      <c r="G81" s="42" t="s">
        <v>364</v>
      </c>
    </row>
    <row r="82" customFormat="false" ht="24.75" hidden="false" customHeight="true" outlineLevel="0" collapsed="false">
      <c r="A82" s="38" t="n">
        <v>76</v>
      </c>
      <c r="B82" s="48" t="n">
        <v>2533</v>
      </c>
      <c r="C82" s="40" t="s">
        <v>518</v>
      </c>
      <c r="D82" s="39" t="s">
        <v>12</v>
      </c>
      <c r="E82" s="40" t="s">
        <v>519</v>
      </c>
      <c r="F82" s="41" t="s">
        <v>363</v>
      </c>
      <c r="G82" s="38" t="s">
        <v>364</v>
      </c>
    </row>
    <row r="83" customFormat="false" ht="24.75" hidden="false" customHeight="true" outlineLevel="0" collapsed="false">
      <c r="A83" s="38" t="n">
        <v>77</v>
      </c>
      <c r="B83" s="48" t="n">
        <v>2616</v>
      </c>
      <c r="C83" s="40" t="s">
        <v>520</v>
      </c>
      <c r="D83" s="39" t="s">
        <v>31</v>
      </c>
      <c r="E83" s="40" t="s">
        <v>521</v>
      </c>
      <c r="F83" s="41" t="s">
        <v>496</v>
      </c>
      <c r="G83" s="38" t="s">
        <v>397</v>
      </c>
    </row>
    <row r="84" customFormat="false" ht="24.75" hidden="false" customHeight="true" outlineLevel="0" collapsed="false">
      <c r="A84" s="38" t="n">
        <v>78</v>
      </c>
      <c r="B84" s="48" t="n">
        <v>2582</v>
      </c>
      <c r="C84" s="40" t="s">
        <v>522</v>
      </c>
      <c r="D84" s="39" t="s">
        <v>16</v>
      </c>
      <c r="E84" s="40" t="s">
        <v>523</v>
      </c>
      <c r="F84" s="41" t="s">
        <v>496</v>
      </c>
      <c r="G84" s="49" t="s">
        <v>397</v>
      </c>
    </row>
    <row r="85" customFormat="false" ht="24.75" hidden="false" customHeight="true" outlineLevel="0" collapsed="false">
      <c r="A85" s="38" t="n">
        <v>79</v>
      </c>
      <c r="B85" s="48" t="n">
        <v>2654</v>
      </c>
      <c r="C85" s="40" t="s">
        <v>522</v>
      </c>
      <c r="D85" s="39" t="s">
        <v>38</v>
      </c>
      <c r="E85" s="40" t="s">
        <v>524</v>
      </c>
      <c r="F85" s="41" t="s">
        <v>525</v>
      </c>
      <c r="G85" s="38" t="s">
        <v>375</v>
      </c>
    </row>
    <row r="86" customFormat="false" ht="24.75" hidden="false" customHeight="true" outlineLevel="0" collapsed="false">
      <c r="A86" s="38" t="n">
        <v>80</v>
      </c>
      <c r="B86" s="48" t="n">
        <v>2780</v>
      </c>
      <c r="C86" s="40" t="s">
        <v>522</v>
      </c>
      <c r="D86" s="39" t="s">
        <v>38</v>
      </c>
      <c r="E86" s="40" t="s">
        <v>526</v>
      </c>
      <c r="F86" s="41" t="s">
        <v>527</v>
      </c>
      <c r="G86" s="42" t="s">
        <v>375</v>
      </c>
    </row>
    <row r="87" customFormat="false" ht="24.75" hidden="false" customHeight="true" outlineLevel="0" collapsed="false">
      <c r="A87" s="38" t="n">
        <v>81</v>
      </c>
      <c r="B87" s="48" t="n">
        <v>2706</v>
      </c>
      <c r="C87" s="40" t="s">
        <v>528</v>
      </c>
      <c r="D87" s="39" t="s">
        <v>321</v>
      </c>
      <c r="E87" s="40" t="s">
        <v>35</v>
      </c>
      <c r="F87" s="41" t="s">
        <v>391</v>
      </c>
      <c r="G87" s="38" t="s">
        <v>369</v>
      </c>
    </row>
    <row r="88" customFormat="false" ht="24.75" hidden="false" customHeight="true" outlineLevel="0" collapsed="false">
      <c r="A88" s="38" t="n">
        <v>82</v>
      </c>
      <c r="B88" s="48" t="n">
        <v>2601</v>
      </c>
      <c r="C88" s="40" t="s">
        <v>199</v>
      </c>
      <c r="D88" s="39" t="s">
        <v>38</v>
      </c>
      <c r="E88" s="40" t="s">
        <v>529</v>
      </c>
      <c r="F88" s="41" t="s">
        <v>383</v>
      </c>
      <c r="G88" s="38" t="s">
        <v>369</v>
      </c>
    </row>
    <row r="89" customFormat="false" ht="24.75" hidden="false" customHeight="true" outlineLevel="0" collapsed="false">
      <c r="A89" s="38" t="n">
        <v>83</v>
      </c>
      <c r="B89" s="48" t="n">
        <v>2782</v>
      </c>
      <c r="C89" s="40" t="s">
        <v>530</v>
      </c>
      <c r="D89" s="39" t="s">
        <v>31</v>
      </c>
      <c r="E89" s="40" t="s">
        <v>35</v>
      </c>
      <c r="F89" s="41" t="s">
        <v>436</v>
      </c>
      <c r="G89" s="49" t="s">
        <v>397</v>
      </c>
    </row>
    <row r="90" customFormat="false" ht="24.75" hidden="false" customHeight="true" outlineLevel="0" collapsed="false">
      <c r="A90" s="38" t="n">
        <v>84</v>
      </c>
      <c r="B90" s="48" t="n">
        <v>2783</v>
      </c>
      <c r="C90" s="40" t="s">
        <v>531</v>
      </c>
      <c r="D90" s="39" t="s">
        <v>532</v>
      </c>
      <c r="E90" s="40" t="s">
        <v>533</v>
      </c>
      <c r="F90" s="41" t="s">
        <v>418</v>
      </c>
      <c r="G90" s="38" t="s">
        <v>375</v>
      </c>
    </row>
    <row r="91" customFormat="false" ht="24.75" hidden="false" customHeight="true" outlineLevel="0" collapsed="false">
      <c r="A91" s="38" t="n">
        <v>85</v>
      </c>
      <c r="B91" s="48" t="n">
        <v>2569</v>
      </c>
      <c r="C91" s="40" t="s">
        <v>534</v>
      </c>
      <c r="D91" s="39" t="s">
        <v>22</v>
      </c>
      <c r="E91" s="40" t="s">
        <v>535</v>
      </c>
      <c r="F91" s="41" t="s">
        <v>358</v>
      </c>
      <c r="G91" s="47" t="s">
        <v>359</v>
      </c>
    </row>
    <row r="92" customFormat="false" ht="24.75" hidden="false" customHeight="true" outlineLevel="0" collapsed="false">
      <c r="A92" s="38" t="n">
        <v>86</v>
      </c>
      <c r="B92" s="48" t="n">
        <v>2837</v>
      </c>
      <c r="C92" s="40" t="s">
        <v>534</v>
      </c>
      <c r="D92" s="39" t="s">
        <v>218</v>
      </c>
      <c r="E92" s="40" t="s">
        <v>536</v>
      </c>
      <c r="F92" s="41" t="s">
        <v>374</v>
      </c>
      <c r="G92" s="38" t="s">
        <v>375</v>
      </c>
    </row>
    <row r="93" customFormat="false" ht="24.75" hidden="false" customHeight="true" outlineLevel="0" collapsed="false">
      <c r="A93" s="38" t="n">
        <v>87</v>
      </c>
      <c r="B93" s="48" t="n">
        <v>2834</v>
      </c>
      <c r="C93" s="40" t="s">
        <v>537</v>
      </c>
      <c r="D93" s="39" t="s">
        <v>55</v>
      </c>
      <c r="E93" s="40" t="s">
        <v>538</v>
      </c>
      <c r="F93" s="41" t="s">
        <v>388</v>
      </c>
      <c r="G93" s="47" t="s">
        <v>359</v>
      </c>
    </row>
    <row r="94" customFormat="false" ht="24.75" hidden="false" customHeight="true" outlineLevel="0" collapsed="false">
      <c r="A94" s="38" t="n">
        <v>88</v>
      </c>
      <c r="B94" s="48" t="n">
        <v>2727</v>
      </c>
      <c r="C94" s="40" t="s">
        <v>200</v>
      </c>
      <c r="D94" s="39" t="s">
        <v>340</v>
      </c>
      <c r="E94" s="40" t="s">
        <v>539</v>
      </c>
      <c r="F94" s="41" t="s">
        <v>527</v>
      </c>
      <c r="G94" s="38" t="s">
        <v>375</v>
      </c>
    </row>
    <row r="95" customFormat="false" ht="24.75" hidden="false" customHeight="true" outlineLevel="0" collapsed="false">
      <c r="A95" s="38" t="n">
        <v>89</v>
      </c>
      <c r="B95" s="48" t="n">
        <v>2565</v>
      </c>
      <c r="C95" s="40" t="s">
        <v>540</v>
      </c>
      <c r="D95" s="39" t="s">
        <v>156</v>
      </c>
      <c r="E95" s="40" t="s">
        <v>541</v>
      </c>
      <c r="F95" s="41" t="s">
        <v>431</v>
      </c>
      <c r="G95" s="42" t="s">
        <v>364</v>
      </c>
    </row>
    <row r="96" customFormat="false" ht="24.75" hidden="false" customHeight="true" outlineLevel="0" collapsed="false">
      <c r="A96" s="38" t="n">
        <v>90</v>
      </c>
      <c r="B96" s="48" t="n">
        <v>2653</v>
      </c>
      <c r="C96" s="40" t="s">
        <v>542</v>
      </c>
      <c r="D96" s="39" t="s">
        <v>31</v>
      </c>
      <c r="E96" s="40" t="s">
        <v>543</v>
      </c>
      <c r="F96" s="41" t="s">
        <v>544</v>
      </c>
      <c r="G96" s="38" t="s">
        <v>369</v>
      </c>
    </row>
    <row r="97" customFormat="false" ht="24.75" hidden="false" customHeight="true" outlineLevel="0" collapsed="false">
      <c r="A97" s="38" t="n">
        <v>91</v>
      </c>
      <c r="B97" s="48" t="n">
        <v>2597</v>
      </c>
      <c r="C97" s="40" t="s">
        <v>545</v>
      </c>
      <c r="D97" s="39" t="s">
        <v>12</v>
      </c>
      <c r="E97" s="40" t="s">
        <v>134</v>
      </c>
      <c r="F97" s="41" t="s">
        <v>396</v>
      </c>
      <c r="G97" s="38" t="s">
        <v>397</v>
      </c>
    </row>
    <row r="98" customFormat="false" ht="24.75" hidden="false" customHeight="true" outlineLevel="0" collapsed="false">
      <c r="A98" s="38" t="n">
        <v>92</v>
      </c>
      <c r="B98" s="48" t="n">
        <v>2589</v>
      </c>
      <c r="C98" s="40" t="s">
        <v>546</v>
      </c>
      <c r="D98" s="39" t="s">
        <v>109</v>
      </c>
      <c r="E98" s="40" t="s">
        <v>547</v>
      </c>
      <c r="F98" s="41" t="s">
        <v>396</v>
      </c>
      <c r="G98" s="38" t="s">
        <v>397</v>
      </c>
    </row>
    <row r="99" customFormat="false" ht="24.75" hidden="false" customHeight="true" outlineLevel="0" collapsed="false">
      <c r="A99" s="38" t="n">
        <v>93</v>
      </c>
      <c r="B99" s="48" t="n">
        <v>2550</v>
      </c>
      <c r="C99" s="40" t="s">
        <v>548</v>
      </c>
      <c r="D99" s="39" t="s">
        <v>12</v>
      </c>
      <c r="E99" s="40" t="s">
        <v>252</v>
      </c>
      <c r="F99" s="41" t="s">
        <v>391</v>
      </c>
      <c r="G99" s="38" t="s">
        <v>369</v>
      </c>
    </row>
    <row r="100" customFormat="false" ht="24.75" hidden="false" customHeight="true" outlineLevel="0" collapsed="false">
      <c r="A100" s="38" t="n">
        <v>94</v>
      </c>
      <c r="B100" s="48" t="n">
        <v>2812</v>
      </c>
      <c r="C100" s="40" t="s">
        <v>549</v>
      </c>
      <c r="D100" s="39" t="s">
        <v>80</v>
      </c>
      <c r="E100" s="40" t="s">
        <v>550</v>
      </c>
      <c r="F100" s="41" t="s">
        <v>396</v>
      </c>
      <c r="G100" s="38" t="s">
        <v>375</v>
      </c>
    </row>
    <row r="101" customFormat="false" ht="24.75" hidden="false" customHeight="true" outlineLevel="0" collapsed="false">
      <c r="A101" s="38" t="n">
        <v>95</v>
      </c>
      <c r="B101" s="48" t="n">
        <v>2571</v>
      </c>
      <c r="C101" s="40" t="s">
        <v>551</v>
      </c>
      <c r="D101" s="39" t="s">
        <v>55</v>
      </c>
      <c r="E101" s="40" t="s">
        <v>552</v>
      </c>
      <c r="F101" s="41" t="s">
        <v>396</v>
      </c>
      <c r="G101" s="38" t="s">
        <v>375</v>
      </c>
    </row>
    <row r="102" customFormat="false" ht="24.75" hidden="false" customHeight="true" outlineLevel="0" collapsed="false">
      <c r="A102" s="38" t="n">
        <v>96</v>
      </c>
      <c r="B102" s="48" t="n">
        <v>2740</v>
      </c>
      <c r="C102" s="40" t="s">
        <v>133</v>
      </c>
      <c r="D102" s="39" t="s">
        <v>38</v>
      </c>
      <c r="E102" s="40" t="s">
        <v>502</v>
      </c>
      <c r="F102" s="41" t="s">
        <v>412</v>
      </c>
      <c r="G102" s="47" t="s">
        <v>364</v>
      </c>
    </row>
    <row r="103" customFormat="false" ht="24.75" hidden="false" customHeight="true" outlineLevel="0" collapsed="false">
      <c r="A103" s="38" t="n">
        <v>97</v>
      </c>
      <c r="B103" s="48" t="n">
        <v>2794</v>
      </c>
      <c r="C103" s="40" t="s">
        <v>135</v>
      </c>
      <c r="D103" s="39" t="s">
        <v>12</v>
      </c>
      <c r="E103" s="40" t="s">
        <v>209</v>
      </c>
      <c r="F103" s="41" t="s">
        <v>374</v>
      </c>
      <c r="G103" s="38" t="s">
        <v>375</v>
      </c>
    </row>
    <row r="104" customFormat="false" ht="24.75" hidden="false" customHeight="true" outlineLevel="0" collapsed="false">
      <c r="A104" s="38" t="n">
        <v>98</v>
      </c>
      <c r="B104" s="48" t="n">
        <v>2724</v>
      </c>
      <c r="C104" s="40" t="s">
        <v>553</v>
      </c>
      <c r="D104" s="39" t="s">
        <v>55</v>
      </c>
      <c r="E104" s="40" t="s">
        <v>554</v>
      </c>
      <c r="F104" s="41" t="s">
        <v>431</v>
      </c>
      <c r="G104" s="47" t="s">
        <v>364</v>
      </c>
    </row>
    <row r="105" customFormat="false" ht="24.75" hidden="false" customHeight="true" outlineLevel="0" collapsed="false">
      <c r="A105" s="38" t="n">
        <v>99</v>
      </c>
      <c r="B105" s="48" t="n">
        <v>2537</v>
      </c>
      <c r="C105" s="40" t="s">
        <v>555</v>
      </c>
      <c r="D105" s="39" t="s">
        <v>38</v>
      </c>
      <c r="E105" s="40" t="s">
        <v>556</v>
      </c>
      <c r="F105" s="41" t="s">
        <v>388</v>
      </c>
      <c r="G105" s="38" t="s">
        <v>359</v>
      </c>
    </row>
    <row r="106" customFormat="false" ht="24.75" hidden="false" customHeight="true" outlineLevel="0" collapsed="false">
      <c r="A106" s="38" t="n">
        <v>100</v>
      </c>
      <c r="B106" s="48" t="n">
        <v>2527</v>
      </c>
      <c r="C106" s="40" t="s">
        <v>557</v>
      </c>
      <c r="D106" s="39" t="s">
        <v>12</v>
      </c>
      <c r="E106" s="40" t="s">
        <v>558</v>
      </c>
      <c r="F106" s="41" t="s">
        <v>485</v>
      </c>
      <c r="G106" s="47" t="s">
        <v>397</v>
      </c>
    </row>
    <row r="107" customFormat="false" ht="24.75" hidden="false" customHeight="true" outlineLevel="0" collapsed="false">
      <c r="A107" s="38" t="n">
        <v>101</v>
      </c>
      <c r="B107" s="48" t="n">
        <v>2745</v>
      </c>
      <c r="C107" s="40" t="s">
        <v>559</v>
      </c>
      <c r="D107" s="39" t="s">
        <v>38</v>
      </c>
      <c r="E107" s="40" t="s">
        <v>560</v>
      </c>
      <c r="F107" s="41" t="s">
        <v>396</v>
      </c>
      <c r="G107" s="38" t="s">
        <v>375</v>
      </c>
    </row>
    <row r="108" customFormat="false" ht="24.75" hidden="false" customHeight="true" outlineLevel="0" collapsed="false">
      <c r="A108" s="38" t="n">
        <v>102</v>
      </c>
      <c r="B108" s="48" t="n">
        <v>2558</v>
      </c>
      <c r="C108" s="40" t="s">
        <v>561</v>
      </c>
      <c r="D108" s="39" t="s">
        <v>12</v>
      </c>
      <c r="E108" s="40" t="s">
        <v>562</v>
      </c>
      <c r="F108" s="41" t="s">
        <v>485</v>
      </c>
      <c r="G108" s="42" t="s">
        <v>397</v>
      </c>
    </row>
    <row r="109" customFormat="false" ht="24.75" hidden="false" customHeight="true" outlineLevel="0" collapsed="false">
      <c r="A109" s="38" t="n">
        <v>103</v>
      </c>
      <c r="B109" s="48" t="n">
        <v>2762</v>
      </c>
      <c r="C109" s="40" t="s">
        <v>563</v>
      </c>
      <c r="D109" s="39" t="s">
        <v>218</v>
      </c>
      <c r="E109" s="40" t="s">
        <v>564</v>
      </c>
      <c r="F109" s="41" t="s">
        <v>363</v>
      </c>
      <c r="G109" s="42" t="s">
        <v>359</v>
      </c>
    </row>
    <row r="110" customFormat="false" ht="24.75" hidden="false" customHeight="true" outlineLevel="0" collapsed="false">
      <c r="A110" s="38" t="n">
        <v>104</v>
      </c>
      <c r="B110" s="48" t="n">
        <v>2608</v>
      </c>
      <c r="C110" s="40" t="s">
        <v>565</v>
      </c>
      <c r="D110" s="39" t="s">
        <v>138</v>
      </c>
      <c r="E110" s="40" t="s">
        <v>566</v>
      </c>
      <c r="F110" s="41" t="s">
        <v>496</v>
      </c>
      <c r="G110" s="49" t="s">
        <v>397</v>
      </c>
    </row>
    <row r="111" customFormat="false" ht="24.75" hidden="false" customHeight="true" outlineLevel="0" collapsed="false">
      <c r="A111" s="38" t="n">
        <v>105</v>
      </c>
      <c r="B111" s="48" t="n">
        <v>2761</v>
      </c>
      <c r="C111" s="40" t="s">
        <v>567</v>
      </c>
      <c r="D111" s="39" t="s">
        <v>109</v>
      </c>
      <c r="E111" s="40" t="s">
        <v>568</v>
      </c>
      <c r="F111" s="41" t="s">
        <v>358</v>
      </c>
      <c r="G111" s="38" t="s">
        <v>359</v>
      </c>
    </row>
    <row r="112" customFormat="false" ht="24.75" hidden="false" customHeight="true" outlineLevel="0" collapsed="false">
      <c r="A112" s="38" t="n">
        <v>106</v>
      </c>
      <c r="B112" s="48" t="n">
        <v>2797</v>
      </c>
      <c r="C112" s="40" t="s">
        <v>569</v>
      </c>
      <c r="D112" s="39" t="s">
        <v>16</v>
      </c>
      <c r="E112" s="40" t="s">
        <v>105</v>
      </c>
      <c r="F112" s="41" t="s">
        <v>363</v>
      </c>
      <c r="G112" s="47" t="s">
        <v>359</v>
      </c>
    </row>
    <row r="113" customFormat="false" ht="24.75" hidden="false" customHeight="true" outlineLevel="0" collapsed="false">
      <c r="A113" s="38" t="n">
        <v>107</v>
      </c>
      <c r="B113" s="48" t="n">
        <v>2771</v>
      </c>
      <c r="C113" s="40" t="s">
        <v>570</v>
      </c>
      <c r="D113" s="39" t="s">
        <v>109</v>
      </c>
      <c r="E113" s="40" t="s">
        <v>571</v>
      </c>
      <c r="F113" s="41" t="s">
        <v>396</v>
      </c>
      <c r="G113" s="38" t="s">
        <v>375</v>
      </c>
    </row>
    <row r="114" customFormat="false" ht="24.75" hidden="false" customHeight="true" outlineLevel="0" collapsed="false">
      <c r="A114" s="38" t="n">
        <v>108</v>
      </c>
      <c r="B114" s="48" t="n">
        <v>2588</v>
      </c>
      <c r="C114" s="40" t="s">
        <v>572</v>
      </c>
      <c r="D114" s="39" t="s">
        <v>16</v>
      </c>
      <c r="E114" s="40" t="s">
        <v>245</v>
      </c>
      <c r="F114" s="41" t="s">
        <v>363</v>
      </c>
      <c r="G114" s="42" t="s">
        <v>359</v>
      </c>
    </row>
    <row r="115" customFormat="false" ht="24.75" hidden="false" customHeight="true" outlineLevel="0" collapsed="false">
      <c r="A115" s="38" t="n">
        <v>109</v>
      </c>
      <c r="B115" s="48" t="n">
        <v>1405</v>
      </c>
      <c r="C115" s="40" t="s">
        <v>145</v>
      </c>
      <c r="D115" s="39" t="s">
        <v>38</v>
      </c>
      <c r="E115" s="40" t="s">
        <v>573</v>
      </c>
      <c r="F115" s="41" t="s">
        <v>363</v>
      </c>
      <c r="G115" s="49" t="s">
        <v>359</v>
      </c>
    </row>
    <row r="116" customFormat="false" ht="24.75" hidden="false" customHeight="true" outlineLevel="0" collapsed="false">
      <c r="A116" s="38" t="n">
        <v>110</v>
      </c>
      <c r="B116" s="48" t="n">
        <v>2528</v>
      </c>
      <c r="C116" s="40" t="s">
        <v>574</v>
      </c>
      <c r="D116" s="39" t="s">
        <v>143</v>
      </c>
      <c r="E116" s="40" t="s">
        <v>575</v>
      </c>
      <c r="F116" s="41" t="s">
        <v>418</v>
      </c>
      <c r="G116" s="38" t="s">
        <v>375</v>
      </c>
    </row>
    <row r="117" customFormat="false" ht="24.75" hidden="false" customHeight="true" outlineLevel="0" collapsed="false">
      <c r="A117" s="38" t="n">
        <v>111</v>
      </c>
      <c r="B117" s="48" t="n">
        <v>2686</v>
      </c>
      <c r="C117" s="40" t="s">
        <v>576</v>
      </c>
      <c r="D117" s="39" t="s">
        <v>16</v>
      </c>
      <c r="E117" s="40" t="s">
        <v>577</v>
      </c>
      <c r="F117" s="41" t="s">
        <v>418</v>
      </c>
      <c r="G117" s="38" t="s">
        <v>375</v>
      </c>
    </row>
    <row r="118" customFormat="false" ht="24.75" hidden="false" customHeight="true" outlineLevel="0" collapsed="false">
      <c r="A118" s="38" t="n">
        <v>112</v>
      </c>
      <c r="B118" s="48" t="n">
        <v>2566</v>
      </c>
      <c r="C118" s="40" t="s">
        <v>578</v>
      </c>
      <c r="D118" s="39" t="s">
        <v>22</v>
      </c>
      <c r="E118" s="40" t="s">
        <v>402</v>
      </c>
      <c r="F118" s="41" t="s">
        <v>358</v>
      </c>
      <c r="G118" s="42" t="s">
        <v>359</v>
      </c>
    </row>
    <row r="119" customFormat="false" ht="24.75" hidden="false" customHeight="true" outlineLevel="0" collapsed="false">
      <c r="A119" s="38" t="n">
        <v>113</v>
      </c>
      <c r="B119" s="48" t="n">
        <v>2652</v>
      </c>
      <c r="C119" s="40" t="s">
        <v>579</v>
      </c>
      <c r="D119" s="39" t="s">
        <v>16</v>
      </c>
      <c r="E119" s="40" t="s">
        <v>580</v>
      </c>
      <c r="F119" s="41" t="s">
        <v>363</v>
      </c>
      <c r="G119" s="42" t="s">
        <v>359</v>
      </c>
    </row>
    <row r="120" customFormat="false" ht="24.75" hidden="false" customHeight="true" outlineLevel="0" collapsed="false">
      <c r="A120" s="38" t="n">
        <v>114</v>
      </c>
      <c r="B120" s="48" t="n">
        <v>2529</v>
      </c>
      <c r="C120" s="40" t="s">
        <v>581</v>
      </c>
      <c r="D120" s="39" t="s">
        <v>50</v>
      </c>
      <c r="E120" s="40" t="s">
        <v>51</v>
      </c>
      <c r="F120" s="41" t="s">
        <v>582</v>
      </c>
      <c r="G120" s="38" t="s">
        <v>369</v>
      </c>
    </row>
    <row r="121" customFormat="false" ht="24.75" hidden="false" customHeight="true" outlineLevel="0" collapsed="false">
      <c r="A121" s="38" t="n">
        <v>115</v>
      </c>
      <c r="B121" s="48" t="n">
        <v>2605</v>
      </c>
      <c r="C121" s="40" t="s">
        <v>583</v>
      </c>
      <c r="D121" s="39" t="s">
        <v>16</v>
      </c>
      <c r="E121" s="40" t="s">
        <v>504</v>
      </c>
      <c r="F121" s="41" t="s">
        <v>527</v>
      </c>
      <c r="G121" s="38" t="s">
        <v>375</v>
      </c>
    </row>
    <row r="122" customFormat="false" ht="24.75" hidden="false" customHeight="true" outlineLevel="0" collapsed="false">
      <c r="A122" s="38" t="n">
        <v>116</v>
      </c>
      <c r="B122" s="48" t="n">
        <v>1921</v>
      </c>
      <c r="C122" s="40" t="s">
        <v>584</v>
      </c>
      <c r="D122" s="39" t="s">
        <v>38</v>
      </c>
      <c r="E122" s="40" t="s">
        <v>556</v>
      </c>
      <c r="F122" s="41" t="s">
        <v>388</v>
      </c>
      <c r="G122" s="42" t="s">
        <v>359</v>
      </c>
    </row>
    <row r="123" customFormat="false" ht="24.75" hidden="false" customHeight="true" outlineLevel="0" collapsed="false">
      <c r="A123" s="38" t="n">
        <v>117</v>
      </c>
      <c r="B123" s="48" t="n">
        <v>2661</v>
      </c>
      <c r="C123" s="40" t="s">
        <v>585</v>
      </c>
      <c r="D123" s="39" t="s">
        <v>38</v>
      </c>
      <c r="E123" s="40" t="s">
        <v>524</v>
      </c>
      <c r="F123" s="41" t="s">
        <v>412</v>
      </c>
      <c r="G123" s="42" t="s">
        <v>364</v>
      </c>
    </row>
    <row r="124" customFormat="false" ht="24.75" hidden="false" customHeight="true" outlineLevel="0" collapsed="false">
      <c r="A124" s="38" t="n">
        <v>118</v>
      </c>
      <c r="B124" s="48" t="n">
        <v>2626</v>
      </c>
      <c r="C124" s="40" t="s">
        <v>586</v>
      </c>
      <c r="D124" s="39" t="s">
        <v>16</v>
      </c>
      <c r="E124" s="40" t="s">
        <v>587</v>
      </c>
      <c r="F124" s="41" t="s">
        <v>588</v>
      </c>
      <c r="G124" s="38" t="s">
        <v>397</v>
      </c>
    </row>
    <row r="125" customFormat="false" ht="24.75" hidden="false" customHeight="true" outlineLevel="0" collapsed="false">
      <c r="A125" s="38" t="n">
        <v>119</v>
      </c>
      <c r="B125" s="48" t="n">
        <v>2541</v>
      </c>
      <c r="C125" s="40" t="s">
        <v>589</v>
      </c>
      <c r="D125" s="39" t="s">
        <v>16</v>
      </c>
      <c r="E125" s="40" t="s">
        <v>590</v>
      </c>
      <c r="F125" s="41" t="s">
        <v>431</v>
      </c>
      <c r="G125" s="49" t="s">
        <v>364</v>
      </c>
    </row>
    <row r="126" customFormat="false" ht="24.75" hidden="false" customHeight="true" outlineLevel="0" collapsed="false">
      <c r="A126" s="38" t="n">
        <v>120</v>
      </c>
      <c r="B126" s="48" t="n">
        <v>2632</v>
      </c>
      <c r="C126" s="40" t="s">
        <v>591</v>
      </c>
      <c r="D126" s="39" t="s">
        <v>38</v>
      </c>
      <c r="E126" s="40" t="s">
        <v>592</v>
      </c>
      <c r="F126" s="41" t="s">
        <v>396</v>
      </c>
      <c r="G126" s="49" t="s">
        <v>375</v>
      </c>
    </row>
    <row r="127" customFormat="false" ht="24.75" hidden="false" customHeight="true" outlineLevel="0" collapsed="false">
      <c r="A127" s="38" t="n">
        <v>121</v>
      </c>
      <c r="B127" s="48" t="n">
        <v>2568</v>
      </c>
      <c r="C127" s="40" t="s">
        <v>158</v>
      </c>
      <c r="D127" s="39" t="s">
        <v>16</v>
      </c>
      <c r="E127" s="40" t="s">
        <v>379</v>
      </c>
      <c r="F127" s="41" t="s">
        <v>380</v>
      </c>
      <c r="G127" s="38" t="s">
        <v>375</v>
      </c>
    </row>
    <row r="128" customFormat="false" ht="24.75" hidden="false" customHeight="true" outlineLevel="0" collapsed="false">
      <c r="A128" s="38" t="n">
        <v>122</v>
      </c>
      <c r="B128" s="48" t="n">
        <v>2807</v>
      </c>
      <c r="C128" s="40" t="s">
        <v>270</v>
      </c>
      <c r="D128" s="39" t="s">
        <v>12</v>
      </c>
      <c r="E128" s="40" t="s">
        <v>332</v>
      </c>
      <c r="F128" s="41" t="s">
        <v>439</v>
      </c>
      <c r="G128" s="38" t="s">
        <v>375</v>
      </c>
    </row>
    <row r="129" customFormat="false" ht="24.75" hidden="false" customHeight="true" outlineLevel="0" collapsed="false">
      <c r="A129" s="38" t="n">
        <v>123</v>
      </c>
      <c r="B129" s="48" t="n">
        <v>2713</v>
      </c>
      <c r="C129" s="40" t="s">
        <v>593</v>
      </c>
      <c r="D129" s="39" t="s">
        <v>16</v>
      </c>
      <c r="E129" s="40" t="s">
        <v>594</v>
      </c>
      <c r="F129" s="41" t="s">
        <v>436</v>
      </c>
      <c r="G129" s="47" t="s">
        <v>397</v>
      </c>
    </row>
    <row r="130" customFormat="false" ht="24.75" hidden="false" customHeight="true" outlineLevel="0" collapsed="false">
      <c r="A130" s="38" t="n">
        <v>124</v>
      </c>
      <c r="B130" s="48" t="n">
        <v>2646</v>
      </c>
      <c r="C130" s="40" t="s">
        <v>595</v>
      </c>
      <c r="D130" s="39" t="s">
        <v>38</v>
      </c>
      <c r="E130" s="40" t="s">
        <v>402</v>
      </c>
      <c r="F130" s="41" t="s">
        <v>418</v>
      </c>
      <c r="G130" s="38" t="s">
        <v>375</v>
      </c>
    </row>
    <row r="131" customFormat="false" ht="24.75" hidden="false" customHeight="true" outlineLevel="0" collapsed="false">
      <c r="A131" s="38" t="n">
        <v>125</v>
      </c>
      <c r="B131" s="48" t="n">
        <v>2635</v>
      </c>
      <c r="C131" s="40" t="s">
        <v>596</v>
      </c>
      <c r="D131" s="39" t="s">
        <v>55</v>
      </c>
      <c r="E131" s="40" t="s">
        <v>597</v>
      </c>
      <c r="F131" s="41" t="s">
        <v>598</v>
      </c>
      <c r="G131" s="38" t="s">
        <v>369</v>
      </c>
    </row>
    <row r="132" customFormat="false" ht="24.75" hidden="false" customHeight="true" outlineLevel="0" collapsed="false">
      <c r="A132" s="38" t="n">
        <v>126</v>
      </c>
      <c r="B132" s="48" t="n">
        <v>2687</v>
      </c>
      <c r="C132" s="40" t="s">
        <v>599</v>
      </c>
      <c r="D132" s="39" t="s">
        <v>80</v>
      </c>
      <c r="E132" s="40" t="s">
        <v>600</v>
      </c>
      <c r="F132" s="41" t="s">
        <v>601</v>
      </c>
      <c r="G132" s="38" t="s">
        <v>375</v>
      </c>
    </row>
    <row r="133" customFormat="false" ht="24.75" hidden="false" customHeight="true" outlineLevel="0" collapsed="false">
      <c r="A133" s="38" t="n">
        <v>127</v>
      </c>
      <c r="B133" s="48" t="n">
        <v>2545</v>
      </c>
      <c r="C133" s="40" t="s">
        <v>206</v>
      </c>
      <c r="D133" s="39" t="s">
        <v>55</v>
      </c>
      <c r="E133" s="40" t="s">
        <v>602</v>
      </c>
      <c r="F133" s="41" t="s">
        <v>396</v>
      </c>
      <c r="G133" s="42" t="s">
        <v>375</v>
      </c>
    </row>
    <row r="134" customFormat="false" ht="24.75" hidden="false" customHeight="true" outlineLevel="0" collapsed="false">
      <c r="A134" s="38" t="n">
        <v>128</v>
      </c>
      <c r="B134" s="48" t="n">
        <v>2656</v>
      </c>
      <c r="C134" s="40" t="s">
        <v>603</v>
      </c>
      <c r="D134" s="39" t="s">
        <v>22</v>
      </c>
      <c r="E134" s="40" t="s">
        <v>604</v>
      </c>
      <c r="F134" s="41" t="s">
        <v>431</v>
      </c>
      <c r="G134" s="42" t="s">
        <v>364</v>
      </c>
    </row>
    <row r="135" customFormat="false" ht="24.75" hidden="false" customHeight="true" outlineLevel="0" collapsed="false">
      <c r="A135" s="38" t="n">
        <v>129</v>
      </c>
      <c r="B135" s="48" t="n">
        <v>2670</v>
      </c>
      <c r="C135" s="40" t="s">
        <v>605</v>
      </c>
      <c r="D135" s="39" t="s">
        <v>606</v>
      </c>
      <c r="E135" s="40" t="s">
        <v>227</v>
      </c>
      <c r="F135" s="41" t="s">
        <v>363</v>
      </c>
      <c r="G135" s="47" t="s">
        <v>359</v>
      </c>
    </row>
    <row r="136" customFormat="false" ht="24.75" hidden="false" customHeight="true" outlineLevel="0" collapsed="false">
      <c r="A136" s="38" t="n">
        <v>130</v>
      </c>
      <c r="B136" s="48" t="n">
        <v>2607</v>
      </c>
      <c r="C136" s="40" t="s">
        <v>607</v>
      </c>
      <c r="D136" s="39" t="s">
        <v>143</v>
      </c>
      <c r="E136" s="40" t="s">
        <v>608</v>
      </c>
      <c r="F136" s="41" t="s">
        <v>431</v>
      </c>
      <c r="G136" s="38" t="s">
        <v>364</v>
      </c>
    </row>
    <row r="137" customFormat="false" ht="24.75" hidden="false" customHeight="true" outlineLevel="0" collapsed="false">
      <c r="A137" s="38" t="n">
        <v>131</v>
      </c>
      <c r="B137" s="48" t="n">
        <v>2535</v>
      </c>
      <c r="C137" s="40" t="s">
        <v>87</v>
      </c>
      <c r="D137" s="39" t="s">
        <v>25</v>
      </c>
      <c r="E137" s="40" t="s">
        <v>609</v>
      </c>
      <c r="F137" s="41" t="s">
        <v>610</v>
      </c>
      <c r="G137" s="38" t="s">
        <v>369</v>
      </c>
    </row>
    <row r="138" customFormat="false" ht="24.75" hidden="false" customHeight="true" outlineLevel="0" collapsed="false">
      <c r="A138" s="38" t="n">
        <v>132</v>
      </c>
      <c r="B138" s="48" t="n">
        <v>2674</v>
      </c>
      <c r="C138" s="40" t="s">
        <v>611</v>
      </c>
      <c r="D138" s="39" t="s">
        <v>55</v>
      </c>
      <c r="E138" s="40" t="s">
        <v>612</v>
      </c>
      <c r="F138" s="41" t="s">
        <v>431</v>
      </c>
      <c r="G138" s="49" t="s">
        <v>364</v>
      </c>
    </row>
    <row r="139" customFormat="false" ht="24.75" hidden="false" customHeight="true" outlineLevel="0" collapsed="false">
      <c r="A139" s="38" t="n">
        <v>133</v>
      </c>
      <c r="B139" s="48" t="n">
        <v>2788</v>
      </c>
      <c r="C139" s="40" t="s">
        <v>613</v>
      </c>
      <c r="D139" s="39" t="s">
        <v>12</v>
      </c>
      <c r="E139" s="40" t="s">
        <v>614</v>
      </c>
      <c r="F139" s="41" t="s">
        <v>358</v>
      </c>
      <c r="G139" s="38" t="s">
        <v>359</v>
      </c>
    </row>
    <row r="140" customFormat="false" ht="24.75" hidden="false" customHeight="true" outlineLevel="0" collapsed="false">
      <c r="A140" s="38" t="n">
        <v>134</v>
      </c>
      <c r="B140" s="48" t="n">
        <v>2726</v>
      </c>
      <c r="C140" s="40" t="s">
        <v>615</v>
      </c>
      <c r="D140" s="39" t="s">
        <v>131</v>
      </c>
      <c r="E140" s="40" t="s">
        <v>616</v>
      </c>
      <c r="F140" s="41" t="s">
        <v>388</v>
      </c>
      <c r="G140" s="42" t="s">
        <v>359</v>
      </c>
    </row>
    <row r="141" customFormat="false" ht="24.75" hidden="false" customHeight="true" outlineLevel="0" collapsed="false">
      <c r="A141" s="38" t="n">
        <v>135</v>
      </c>
      <c r="B141" s="48" t="n">
        <v>2623</v>
      </c>
      <c r="C141" s="40" t="s">
        <v>617</v>
      </c>
      <c r="D141" s="39" t="s">
        <v>55</v>
      </c>
      <c r="E141" s="40" t="s">
        <v>245</v>
      </c>
      <c r="F141" s="41" t="s">
        <v>396</v>
      </c>
      <c r="G141" s="42" t="s">
        <v>375</v>
      </c>
    </row>
    <row r="142" customFormat="false" ht="24.75" hidden="false" customHeight="true" outlineLevel="0" collapsed="false">
      <c r="A142" s="38" t="n">
        <v>136</v>
      </c>
      <c r="B142" s="48" t="n">
        <v>2557</v>
      </c>
      <c r="C142" s="40" t="s">
        <v>618</v>
      </c>
      <c r="D142" s="39" t="s">
        <v>50</v>
      </c>
      <c r="E142" s="40" t="s">
        <v>619</v>
      </c>
      <c r="F142" s="41" t="s">
        <v>396</v>
      </c>
      <c r="G142" s="38" t="s">
        <v>375</v>
      </c>
    </row>
    <row r="143" customFormat="false" ht="24.75" hidden="false" customHeight="true" outlineLevel="0" collapsed="false">
      <c r="A143" s="38" t="n">
        <v>137</v>
      </c>
      <c r="B143" s="48" t="n">
        <v>2676</v>
      </c>
      <c r="C143" s="40" t="s">
        <v>620</v>
      </c>
      <c r="D143" s="39" t="s">
        <v>621</v>
      </c>
      <c r="E143" s="40" t="s">
        <v>622</v>
      </c>
      <c r="F143" s="41" t="s">
        <v>396</v>
      </c>
      <c r="G143" s="49" t="s">
        <v>375</v>
      </c>
    </row>
    <row r="144" customFormat="false" ht="24.75" hidden="false" customHeight="true" outlineLevel="0" collapsed="false">
      <c r="A144" s="38" t="n">
        <v>138</v>
      </c>
      <c r="B144" s="48" t="n">
        <v>2613</v>
      </c>
      <c r="C144" s="40" t="s">
        <v>623</v>
      </c>
      <c r="D144" s="39" t="s">
        <v>109</v>
      </c>
      <c r="E144" s="40" t="s">
        <v>624</v>
      </c>
      <c r="F144" s="41" t="s">
        <v>388</v>
      </c>
      <c r="G144" s="38" t="s">
        <v>359</v>
      </c>
    </row>
    <row r="145" customFormat="false" ht="24.75" hidden="false" customHeight="true" outlineLevel="0" collapsed="false">
      <c r="A145" s="38" t="n">
        <v>139</v>
      </c>
      <c r="B145" s="48" t="n">
        <v>2560</v>
      </c>
      <c r="C145" s="40" t="s">
        <v>625</v>
      </c>
      <c r="D145" s="39" t="s">
        <v>55</v>
      </c>
      <c r="E145" s="40" t="s">
        <v>626</v>
      </c>
      <c r="F145" s="41" t="s">
        <v>363</v>
      </c>
      <c r="G145" s="47" t="s">
        <v>359</v>
      </c>
    </row>
    <row r="146" customFormat="false" ht="24.75" hidden="false" customHeight="true" outlineLevel="0" collapsed="false">
      <c r="A146" s="38" t="n">
        <v>140</v>
      </c>
      <c r="B146" s="48" t="n">
        <v>2631</v>
      </c>
      <c r="C146" s="40" t="s">
        <v>627</v>
      </c>
      <c r="D146" s="39" t="s">
        <v>38</v>
      </c>
      <c r="E146" s="40" t="s">
        <v>628</v>
      </c>
      <c r="F146" s="41" t="s">
        <v>418</v>
      </c>
      <c r="G146" s="38" t="s">
        <v>375</v>
      </c>
    </row>
    <row r="147" customFormat="false" ht="24.75" hidden="false" customHeight="true" outlineLevel="0" collapsed="false">
      <c r="A147" s="38" t="n">
        <v>141</v>
      </c>
      <c r="B147" s="48" t="n">
        <v>2572</v>
      </c>
      <c r="C147" s="40" t="s">
        <v>629</v>
      </c>
      <c r="D147" s="39" t="s">
        <v>55</v>
      </c>
      <c r="E147" s="40" t="s">
        <v>630</v>
      </c>
      <c r="F147" s="41" t="s">
        <v>431</v>
      </c>
      <c r="G147" s="42" t="s">
        <v>364</v>
      </c>
    </row>
    <row r="148" customFormat="false" ht="24.75" hidden="false" customHeight="true" outlineLevel="0" collapsed="false">
      <c r="A148" s="38" t="n">
        <v>142</v>
      </c>
      <c r="B148" s="48" t="n">
        <v>2772</v>
      </c>
      <c r="C148" s="40" t="s">
        <v>631</v>
      </c>
      <c r="D148" s="39" t="s">
        <v>12</v>
      </c>
      <c r="E148" s="40" t="s">
        <v>41</v>
      </c>
      <c r="F148" s="41" t="s">
        <v>363</v>
      </c>
      <c r="G148" s="38" t="s">
        <v>359</v>
      </c>
    </row>
    <row r="149" customFormat="false" ht="24.75" hidden="false" customHeight="true" outlineLevel="0" collapsed="false">
      <c r="A149" s="38" t="n">
        <v>143</v>
      </c>
      <c r="B149" s="48" t="n">
        <v>2546</v>
      </c>
      <c r="C149" s="40" t="s">
        <v>281</v>
      </c>
      <c r="D149" s="39" t="s">
        <v>38</v>
      </c>
      <c r="E149" s="40" t="s">
        <v>101</v>
      </c>
      <c r="F149" s="41" t="s">
        <v>396</v>
      </c>
      <c r="G149" s="49" t="s">
        <v>375</v>
      </c>
    </row>
    <row r="150" customFormat="false" ht="24.75" hidden="false" customHeight="true" outlineLevel="0" collapsed="false">
      <c r="A150" s="38" t="n">
        <v>144</v>
      </c>
      <c r="B150" s="48" t="n">
        <v>2586</v>
      </c>
      <c r="C150" s="40" t="s">
        <v>632</v>
      </c>
      <c r="D150" s="39" t="s">
        <v>25</v>
      </c>
      <c r="E150" s="40" t="s">
        <v>633</v>
      </c>
      <c r="F150" s="41" t="s">
        <v>358</v>
      </c>
      <c r="G150" s="49" t="s">
        <v>359</v>
      </c>
    </row>
    <row r="151" customFormat="false" ht="24.75" hidden="false" customHeight="true" outlineLevel="0" collapsed="false">
      <c r="A151" s="38" t="n">
        <v>145</v>
      </c>
      <c r="B151" s="48" t="n">
        <v>2650</v>
      </c>
      <c r="C151" s="40" t="s">
        <v>634</v>
      </c>
      <c r="D151" s="39" t="s">
        <v>25</v>
      </c>
      <c r="E151" s="40" t="s">
        <v>635</v>
      </c>
      <c r="F151" s="41" t="s">
        <v>380</v>
      </c>
      <c r="G151" s="38" t="s">
        <v>375</v>
      </c>
    </row>
  </sheetData>
  <autoFilter ref="A6:G151"/>
  <mergeCells count="2">
    <mergeCell ref="A1:G1"/>
    <mergeCell ref="A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4:43:40Z</dcterms:created>
  <dc:creator>Antonie Iustin</dc:creator>
  <dc:description/>
  <dc:language>en-US</dc:language>
  <cp:lastModifiedBy>Lenovo</cp:lastModifiedBy>
  <cp:lastPrinted>2023-08-30T12:50:22Z</cp:lastPrinted>
  <dcterms:modified xsi:type="dcterms:W3CDTF">2023-08-30T12:51:08Z</dcterms:modified>
  <cp:revision>0</cp:revision>
  <dc:subject/>
  <dc:title/>
</cp:coreProperties>
</file>