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2" sheetId="1" state="hidden" r:id="rId2"/>
    <sheet name="Foaie1" sheetId="2" state="hidden" r:id="rId3"/>
    <sheet name="PLANIFICARE" sheetId="3" state="visible" r:id="rId4"/>
  </sheets>
  <definedNames>
    <definedName function="false" hidden="false" name="DISCIPLINE" vbProcedure="false">Sheet2!$D$1:$D$320</definedName>
    <definedName function="false" hidden="false" name="MEDIU" vbProcedure="false">Sheet2!$B$1:$B$2</definedName>
    <definedName function="false" hidden="false" name="NIVEL" vbProcedure="false">Sheet2!$C$1:$C$6</definedName>
    <definedName function="false" hidden="false" name="UNITATI_SCOLARE" vbProcedure="false">Sheet2!$A$1:$A$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612">
  <si>
    <t xml:space="preserve">URBAN</t>
  </si>
  <si>
    <t xml:space="preserve">PREŞCOLAR</t>
  </si>
  <si>
    <t xml:space="preserve">Centrul Judeţean de Resurse şi Asistenţă Educaţională Bacău</t>
  </si>
  <si>
    <t xml:space="preserve">RURAL</t>
  </si>
  <si>
    <t xml:space="preserve">PRIMAR</t>
  </si>
  <si>
    <t xml:space="preserve">ACOMPANIAMENT</t>
  </si>
  <si>
    <t xml:space="preserve">BACĂU </t>
  </si>
  <si>
    <t xml:space="preserve">Centrul Şcolar de Educaţie Incluzivă Nr. 1 Bacău</t>
  </si>
  <si>
    <t xml:space="preserve">GIMNAZIAL</t>
  </si>
  <si>
    <t xml:space="preserve">ACTIVITATI DE PRE-PROFESIONALIZARE</t>
  </si>
  <si>
    <t xml:space="preserve">BUHUŞI</t>
  </si>
  <si>
    <t xml:space="preserve">Centrul Şcolar de Educaţie Incluzivă Nr. 2 Comăneşti</t>
  </si>
  <si>
    <t xml:space="preserve">LICEAL</t>
  </si>
  <si>
    <t xml:space="preserve">ACVARISTICA</t>
  </si>
  <si>
    <t xml:space="preserve">COMĂNEŞTI</t>
  </si>
  <si>
    <t xml:space="preserve">Clubul Școlar Sportiv Bacău</t>
  </si>
  <si>
    <t xml:space="preserve">POSTLICEAL</t>
  </si>
  <si>
    <t xml:space="preserve">AEROMODELE / RACHETOMODELE</t>
  </si>
  <si>
    <t xml:space="preserve">DĂRMĂNEŞTI</t>
  </si>
  <si>
    <t xml:space="preserve">Clubul Școlar Sportiv Onești</t>
  </si>
  <si>
    <t xml:space="preserve">PROFESIONAL</t>
  </si>
  <si>
    <t xml:space="preserve">AGRICULTURA, HORTICULTURA</t>
  </si>
  <si>
    <t xml:space="preserve">MOINEŞTI</t>
  </si>
  <si>
    <t xml:space="preserve">Colegiul "Grigore Antipa" Bacău</t>
  </si>
  <si>
    <t xml:space="preserve">ALIMENTATIE PUBLICA SI TURISM / ALIMENTATIE PUBLICA</t>
  </si>
  <si>
    <t xml:space="preserve">ONEŞTI</t>
  </si>
  <si>
    <t xml:space="preserve">Colegiul "Henri Coandă" Bacău</t>
  </si>
  <si>
    <t xml:space="preserve">ALIMENTATIE PUBLICA SI TURISM / TURISM</t>
  </si>
  <si>
    <t xml:space="preserve">SLĂNIC MOLDOVA</t>
  </si>
  <si>
    <t xml:space="preserve">Colegiul "Mihai Eminescu" Bacău</t>
  </si>
  <si>
    <t xml:space="preserve">ANSAMBLU CORAL</t>
  </si>
  <si>
    <t xml:space="preserve">TÂRGU OCNA</t>
  </si>
  <si>
    <t xml:space="preserve">Colegiul Economic "Ion Ghica" Bacău</t>
  </si>
  <si>
    <t xml:space="preserve">ANSAMBLU FOLCLORIC</t>
  </si>
  <si>
    <t xml:space="preserve">AGĂŞ</t>
  </si>
  <si>
    <t xml:space="preserve">Colegiul Naţional "Costache Negri" Târgu Ocna</t>
  </si>
  <si>
    <t xml:space="preserve">ANSAMBLU ORCHESTRAL</t>
  </si>
  <si>
    <t xml:space="preserve">ARDEOANI</t>
  </si>
  <si>
    <t xml:space="preserve">Colegiul Naţional "Dimitrie Cantemir" Oneşti</t>
  </si>
  <si>
    <t xml:space="preserve">ANSAMBLU SPORTIV / FORMAŢIUNI SPORTIVE</t>
  </si>
  <si>
    <t xml:space="preserve">ASĂU</t>
  </si>
  <si>
    <t xml:space="preserve">Colegiul Naţional "Ferdinand I" Bacău</t>
  </si>
  <si>
    <t xml:space="preserve">ARHITECTURA</t>
  </si>
  <si>
    <t xml:space="preserve">BALCANI</t>
  </si>
  <si>
    <t xml:space="preserve">Colegiul Naţional "Gheorghe Vrănceanu" Bacău</t>
  </si>
  <si>
    <t xml:space="preserve">ARHITECTURA PEISAGERA</t>
  </si>
  <si>
    <t xml:space="preserve">Colegiul Naţional "Grigore Moisil" Oneşti </t>
  </si>
  <si>
    <t xml:space="preserve">ARMONIE</t>
  </si>
  <si>
    <t xml:space="preserve">BÎRSĂNEŞTI</t>
  </si>
  <si>
    <t xml:space="preserve">Colegiul Naţional "Vasile Alecsandri" Bacău </t>
  </si>
  <si>
    <t xml:space="preserve">ARTA ACTORULUI</t>
  </si>
  <si>
    <t xml:space="preserve">BEREŞTI-BISTRIŢA</t>
  </si>
  <si>
    <t xml:space="preserve">Colegiul Naţional Catolic "Sf. Iosif" Bacău</t>
  </si>
  <si>
    <t xml:space="preserve">ARTA DECORATIVA</t>
  </si>
  <si>
    <t xml:space="preserve">BEREŞTI-TAZLĂU</t>
  </si>
  <si>
    <t xml:space="preserve">Colegiul Naţional de Artă "George Apostu" Bacău</t>
  </si>
  <si>
    <t xml:space="preserve">ARTA POPULARA</t>
  </si>
  <si>
    <t xml:space="preserve">BERZUNŢI</t>
  </si>
  <si>
    <t xml:space="preserve">Colegiul Naţional Pedagogic "Ştefan cel Mare" Bacău</t>
  </si>
  <si>
    <t xml:space="preserve">ARTA TEATRALA</t>
  </si>
  <si>
    <t xml:space="preserve">BLĂGEŞTI</t>
  </si>
  <si>
    <t xml:space="preserve">Colegiul Sportiv "Nadia Comăneci" Oneşti</t>
  </si>
  <si>
    <t xml:space="preserve">ARTA TEXTILA</t>
  </si>
  <si>
    <t xml:space="preserve">BOGDĂNEŞTI</t>
  </si>
  <si>
    <t xml:space="preserve">Colegiul Tehnic "Anghel Saligny" Bacău</t>
  </si>
  <si>
    <t xml:space="preserve">ARTA VOCALA - CANTO</t>
  </si>
  <si>
    <t xml:space="preserve">BRUSTUROASA</t>
  </si>
  <si>
    <t xml:space="preserve">Colegiul Tehnic "Dimitrie Ghika" Comăneşti</t>
  </si>
  <si>
    <t xml:space="preserve">ARTA VOCALA - INITIERE VOCALA</t>
  </si>
  <si>
    <t xml:space="preserve">BUCIUMI</t>
  </si>
  <si>
    <t xml:space="preserve">Colegiul Tehnic "Dumitru Mangeron" Bacău </t>
  </si>
  <si>
    <t xml:space="preserve">ARTE MONUMENTALE</t>
  </si>
  <si>
    <t xml:space="preserve">BUHOCI</t>
  </si>
  <si>
    <t xml:space="preserve">Colegiul Tehnic "Gheorghe Asachi" Onești</t>
  </si>
  <si>
    <t xml:space="preserve">ASTRONOMIE</t>
  </si>
  <si>
    <t xml:space="preserve">CĂIUŢI</t>
  </si>
  <si>
    <t xml:space="preserve">Colegiul Tehnic "Grigore Cobălcescu" Moineşti</t>
  </si>
  <si>
    <t xml:space="preserve">ATELIER DE SPECIALITATE</t>
  </si>
  <si>
    <t xml:space="preserve">CAŞIN</t>
  </si>
  <si>
    <t xml:space="preserve">Colegiul Tehnic "Ion Borcea" Buhuşi</t>
  </si>
  <si>
    <t xml:space="preserve">ATELIER INTERACTIV PENTRU PRESCOLARI SI SCOLARI MICI</t>
  </si>
  <si>
    <t xml:space="preserve">CLEJA</t>
  </si>
  <si>
    <t xml:space="preserve">Colegiul Tehnic "Letea" Bacău</t>
  </si>
  <si>
    <t xml:space="preserve">ATELIERUL FANTEZIEI</t>
  </si>
  <si>
    <t xml:space="preserve">COLONEŞTI</t>
  </si>
  <si>
    <t xml:space="preserve">Colegiul Tehnic "Petru Poni" Oneşti</t>
  </si>
  <si>
    <t xml:space="preserve">ATLETISM</t>
  </si>
  <si>
    <t xml:space="preserve">CORBASCA</t>
  </si>
  <si>
    <t xml:space="preserve">Colegiul Tehnic de Comunicaţii "Nicolae Vasilescu Karpen" Bacău</t>
  </si>
  <si>
    <t xml:space="preserve">AUTOAPARARE (ARTE MARTIALE, KARATE)</t>
  </si>
  <si>
    <t xml:space="preserve">COŢOFĂNEŞTI</t>
  </si>
  <si>
    <t xml:space="preserve">Grădiniţa cu Program Săptămânal "Agricola" Bacău</t>
  </si>
  <si>
    <t xml:space="preserve">AUTOMATIZARI</t>
  </si>
  <si>
    <t xml:space="preserve">DĂMIENEŞTI</t>
  </si>
  <si>
    <t xml:space="preserve">Liceul cu Program Sportiv Bacău</t>
  </si>
  <si>
    <t xml:space="preserve">AUTOMATIZARI SI CALCULATOARE</t>
  </si>
  <si>
    <t xml:space="preserve">DEALU MORII</t>
  </si>
  <si>
    <t xml:space="preserve">Liceul Tehnologic "Alexandru Vlahuţă" Podu Turcului</t>
  </si>
  <si>
    <t xml:space="preserve">BADMINTON</t>
  </si>
  <si>
    <t xml:space="preserve">DOFTEANA</t>
  </si>
  <si>
    <t xml:space="preserve">Liceul Tehnologic "Georgeta Jurjea Cancicov" Parincea</t>
  </si>
  <si>
    <t xml:space="preserve">BALET</t>
  </si>
  <si>
    <t xml:space="preserve">FARAOANI</t>
  </si>
  <si>
    <t xml:space="preserve">Liceul Tehnologic "J.M. Elias" Sascut</t>
  </si>
  <si>
    <t xml:space="preserve">BASCHET</t>
  </si>
  <si>
    <t xml:space="preserve">FILIPENI</t>
  </si>
  <si>
    <t xml:space="preserve">Liceul Tehnologic "Petru Rareş" Bacău</t>
  </si>
  <si>
    <t xml:space="preserve">BIOLOGIE</t>
  </si>
  <si>
    <t xml:space="preserve">FILIPEŞTI</t>
  </si>
  <si>
    <t xml:space="preserve">Liceul Tehnologic Dărmăneşti</t>
  </si>
  <si>
    <t xml:space="preserve">BIOLOGIE - STIINTE</t>
  </si>
  <si>
    <t xml:space="preserve">GĂICEANA</t>
  </si>
  <si>
    <t xml:space="preserve">Liceul Tehnologic Ghimeş Făget</t>
  </si>
  <si>
    <t xml:space="preserve">BOX</t>
  </si>
  <si>
    <t xml:space="preserve">LESPEZI</t>
  </si>
  <si>
    <t xml:space="preserve">Liceul Tehnologic Hemeiuș</t>
  </si>
  <si>
    <t xml:space="preserve">CANOTAJ</t>
  </si>
  <si>
    <t xml:space="preserve">GHIMEŞ-FĂGET</t>
  </si>
  <si>
    <t xml:space="preserve">Liceul Tehnologic Oneşti</t>
  </si>
  <si>
    <t xml:space="preserve">CANTO CLASIC SI POPULAR</t>
  </si>
  <si>
    <t xml:space="preserve">GIOSENI</t>
  </si>
  <si>
    <t xml:space="preserve">Liceul Tehnologic Răchitoasa</t>
  </si>
  <si>
    <t xml:space="preserve">CARTING</t>
  </si>
  <si>
    <t xml:space="preserve">GLĂVĂNEŞTI</t>
  </si>
  <si>
    <t xml:space="preserve">Liceul Tehnologic Târgu Ocna</t>
  </si>
  <si>
    <t xml:space="preserve">CENACLU LITERAR / CREATIE LITERARA</t>
  </si>
  <si>
    <t xml:space="preserve">GURA VĂII</t>
  </si>
  <si>
    <t xml:space="preserve">Liceul Teologic "Fericitul Ieremia" Oneşti</t>
  </si>
  <si>
    <t xml:space="preserve">CERAMICA</t>
  </si>
  <si>
    <t xml:space="preserve">HELEGIU</t>
  </si>
  <si>
    <t xml:space="preserve">Liceul Teoretic "Spiru Haret" Moineşti</t>
  </si>
  <si>
    <t xml:space="preserve">CHIMIE</t>
  </si>
  <si>
    <t xml:space="preserve">HEMEIUŞ</t>
  </si>
  <si>
    <t xml:space="preserve">Palatul Copiilor Bacău</t>
  </si>
  <si>
    <t xml:space="preserve">CHIMIE - STIINTE</t>
  </si>
  <si>
    <t xml:space="preserve">HORGEŞTI</t>
  </si>
  <si>
    <t xml:space="preserve">Şcoala Gimnazială "Alecu Russo" Bacău</t>
  </si>
  <si>
    <t xml:space="preserve">CHIMIE INDUSTRIALA</t>
  </si>
  <si>
    <t xml:space="preserve">HURUIEŞTI</t>
  </si>
  <si>
    <t xml:space="preserve">Școala Gimnazială "Alexandru cel Bun" Bacău</t>
  </si>
  <si>
    <t xml:space="preserve">CICLISM</t>
  </si>
  <si>
    <t xml:space="preserve">IZVORU BERHECIULUI</t>
  </si>
  <si>
    <t xml:space="preserve">Şcoala Gimnazială "Alexandru cel Bun" Berzunţi</t>
  </si>
  <si>
    <t xml:space="preserve">CONFECTII PIELE</t>
  </si>
  <si>
    <t xml:space="preserve">LETEA VECHE</t>
  </si>
  <si>
    <t xml:space="preserve">Şcoala Gimnazială "Alexandru Ioan Cuza" Bacău</t>
  </si>
  <si>
    <t xml:space="preserve">CONSTRUCTII ELECTRONICE</t>
  </si>
  <si>
    <t xml:space="preserve">LIPOVA</t>
  </si>
  <si>
    <t xml:space="preserve">Şcoala Gimnazială "Alexandru Piru" Mărgineni</t>
  </si>
  <si>
    <t xml:space="preserve">CONSTRUCTII SI LUCRARI PUBLICE / CONSTRUCTII</t>
  </si>
  <si>
    <t xml:space="preserve">LIVEZI</t>
  </si>
  <si>
    <t xml:space="preserve">Şcoala Gimnazială "Alexandru Sever" Moineşti</t>
  </si>
  <si>
    <t xml:space="preserve">CONSTRUCTII SI LUCRARI PUBLICE / INSTALATII PENTRU CONSTRUCTII</t>
  </si>
  <si>
    <t xml:space="preserve">LUIZI-CĂLUGĂRA</t>
  </si>
  <si>
    <t xml:space="preserve">Şcoala Gimnazială "Ciprian Porumbescu" Comăneşti</t>
  </si>
  <si>
    <t xml:space="preserve">COR / GRUP VOCAL</t>
  </si>
  <si>
    <t xml:space="preserve">MĂGIREŞTI</t>
  </si>
  <si>
    <t xml:space="preserve">Şcoala Gimnazială "Constantin Moscu" Izvoru Berheciului</t>
  </si>
  <si>
    <t xml:space="preserve">COREPETITIE</t>
  </si>
  <si>
    <t xml:space="preserve">MĂGURA</t>
  </si>
  <si>
    <t xml:space="preserve">Şcoala Gimnazială "Constantin Platon" Bacău</t>
  </si>
  <si>
    <t xml:space="preserve">CREATIE CONFECTII</t>
  </si>
  <si>
    <t xml:space="preserve">MÂNĂSTIREA CAŞIN</t>
  </si>
  <si>
    <t xml:space="preserve">Şcoala Gimnazială "Costache Negri" Negri </t>
  </si>
  <si>
    <t xml:space="preserve">CROCHIURI</t>
  </si>
  <si>
    <t xml:space="preserve">MĂRGINENI</t>
  </si>
  <si>
    <t xml:space="preserve">Şcoala Gimnazială "Costachi S. Ciocan" Comăneşti</t>
  </si>
  <si>
    <t xml:space="preserve">CROCHIURI - (FUNDAMENTALE)</t>
  </si>
  <si>
    <t xml:space="preserve">MOTOŞENI</t>
  </si>
  <si>
    <t xml:space="preserve">Şcoala Gimnazială "Dani Gergely" Ghimeş</t>
  </si>
  <si>
    <t xml:space="preserve">CULTURA CIVICA</t>
  </si>
  <si>
    <t xml:space="preserve">NEGRI</t>
  </si>
  <si>
    <t xml:space="preserve">Şcoala Gimnazială "Domniţa Maria" Bacău</t>
  </si>
  <si>
    <t xml:space="preserve">CULTURA SI CIVILIZATIA MINORITATII MAGHIARE</t>
  </si>
  <si>
    <t xml:space="preserve">NICOLAE  BĂLCESCU</t>
  </si>
  <si>
    <t xml:space="preserve">Şcoala Gimnazială "Dr. Alexandru Şafran" Bacău</t>
  </si>
  <si>
    <t xml:space="preserve">CULTURA SI CIVILIZATIE ENGLEZA</t>
  </si>
  <si>
    <t xml:space="preserve">ODOBEŞTI</t>
  </si>
  <si>
    <t xml:space="preserve">Şcoala Gimnazială "Emil Brăescu" Măgura</t>
  </si>
  <si>
    <t xml:space="preserve">CULTURA SI CIVILIZATIE FRANCEZA</t>
  </si>
  <si>
    <t xml:space="preserve">OITUZ</t>
  </si>
  <si>
    <t xml:space="preserve">Şcoala Gimnazială "Emil Racoviţă" Oneşti</t>
  </si>
  <si>
    <t xml:space="preserve">CULTURA SI CIVILIZATIE GERMANA</t>
  </si>
  <si>
    <t xml:space="preserve">ONCEŞTI</t>
  </si>
  <si>
    <t xml:space="preserve">Şcoala Gimnazială "General Nicolae Şova" Poduri</t>
  </si>
  <si>
    <t xml:space="preserve">CULTURA SI CIVILIZATIE ITALIANA</t>
  </si>
  <si>
    <t xml:space="preserve">ORBENI</t>
  </si>
  <si>
    <t xml:space="preserve">Şcoala Gimnazială "George Apostu" Stănişeşti</t>
  </si>
  <si>
    <t xml:space="preserve">CULTURA SI CIVILIZATIE ROMANEASCA</t>
  </si>
  <si>
    <t xml:space="preserve">PALANCA</t>
  </si>
  <si>
    <t xml:space="preserve">Şcoala Gimnazială "George Bacovia"Bacău</t>
  </si>
  <si>
    <t xml:space="preserve">CULTURISM / FITNESS</t>
  </si>
  <si>
    <t xml:space="preserve">PĂNCEŞTI</t>
  </si>
  <si>
    <t xml:space="preserve">Şcoala Gimnazială "George Călinescu" Oneşti</t>
  </si>
  <si>
    <t xml:space="preserve">DANS CLASIC</t>
  </si>
  <si>
    <t xml:space="preserve">PARAVA</t>
  </si>
  <si>
    <t xml:space="preserve">Şcoala Gimnazială "George Enescu" Moineşti</t>
  </si>
  <si>
    <t xml:space="preserve">DANS CONTEMPORAN</t>
  </si>
  <si>
    <t xml:space="preserve">PARINCEA</t>
  </si>
  <si>
    <t xml:space="preserve">Şcoala Gimnazială "Georgeta Mircea Cancicov" Bacău</t>
  </si>
  <si>
    <t xml:space="preserve">DANS CONTEMPORAN / MODERN</t>
  </si>
  <si>
    <t xml:space="preserve">PÎRGĂREŞTI</t>
  </si>
  <si>
    <t xml:space="preserve">Școala Gimnazială "Gheorghe Avrămescu" Prăjeşti</t>
  </si>
  <si>
    <t xml:space="preserve">DANS DE CARACTER</t>
  </si>
  <si>
    <t xml:space="preserve">PÎRJOL</t>
  </si>
  <si>
    <t xml:space="preserve">Şcoala Gimnazială "Gheorghe Bantaș" Iteşti</t>
  </si>
  <si>
    <t xml:space="preserve">DANS MODERN</t>
  </si>
  <si>
    <t xml:space="preserve">PLOPANA</t>
  </si>
  <si>
    <t xml:space="preserve">Şcoala Gimnazială "Gheorghe Nechita" Motoşeni</t>
  </si>
  <si>
    <t xml:space="preserve">DANS POPULAR</t>
  </si>
  <si>
    <t xml:space="preserve">PODURI</t>
  </si>
  <si>
    <t xml:space="preserve">Şcoala Gimnazială "Ghiţă Mocanu" Oneşti</t>
  </si>
  <si>
    <t xml:space="preserve">DANS ROMANESC</t>
  </si>
  <si>
    <t xml:space="preserve">PODU TURCULUI</t>
  </si>
  <si>
    <t xml:space="preserve">Şcoala Gimnazială "Ioana Radu Rosetti" Brusturoasa</t>
  </si>
  <si>
    <t xml:space="preserve">DANS SPORTIV</t>
  </si>
  <si>
    <t xml:space="preserve">PRĂJEŞTI</t>
  </si>
  <si>
    <t xml:space="preserve">Şcoala Gimnazială "Ion Borcea'' Racova</t>
  </si>
  <si>
    <t xml:space="preserve">DECORATIUNI INTERIOARE</t>
  </si>
  <si>
    <t xml:space="preserve">RĂCĂCIUNI</t>
  </si>
  <si>
    <t xml:space="preserve">Şcoala Gimnazială "Ion Creangă" Bacău </t>
  </si>
  <si>
    <t xml:space="preserve">DESEN</t>
  </si>
  <si>
    <t xml:space="preserve">RĂCHITOASA</t>
  </si>
  <si>
    <t xml:space="preserve">Şcoala Gimnazială "Ion Rotaru" Valea lui Ion</t>
  </si>
  <si>
    <t xml:space="preserve">DESEN ANIMAT</t>
  </si>
  <si>
    <t xml:space="preserve">RACOVA</t>
  </si>
  <si>
    <t xml:space="preserve">Şcoala Gimnazială "Ion Strat" Gioseni</t>
  </si>
  <si>
    <t xml:space="preserve">DESEN PROIECTIV</t>
  </si>
  <si>
    <t xml:space="preserve">ROŞIORI</t>
  </si>
  <si>
    <t xml:space="preserve">Şcoala Gimnazială "Ioniţă Sandu Sturdza" Săuceşti</t>
  </si>
  <si>
    <t xml:space="preserve">DESIGN</t>
  </si>
  <si>
    <t xml:space="preserve">SĂNDULENI</t>
  </si>
  <si>
    <t xml:space="preserve">Şcoala Gimnazială "Înv. Neculai Pâslaru" Caşin </t>
  </si>
  <si>
    <t xml:space="preserve">DESIGN AMBIENTAL</t>
  </si>
  <si>
    <t xml:space="preserve">SĂRATA</t>
  </si>
  <si>
    <t xml:space="preserve">Școala Gimnazială "Liviu Rebreanu" Comănești</t>
  </si>
  <si>
    <t xml:space="preserve">DESIGN TEXTIL</t>
  </si>
  <si>
    <t xml:space="preserve">SASCUT</t>
  </si>
  <si>
    <t xml:space="preserve">Şcoala Gimnazială "Mihai Drăgan" Bacău</t>
  </si>
  <si>
    <t xml:space="preserve">DESIGN VESTIMENTAR</t>
  </si>
  <si>
    <t xml:space="preserve">SĂUCEŞTI</t>
  </si>
  <si>
    <t xml:space="preserve">Şcoala Gimnazială "Mihai Eminescu" Buhuşi</t>
  </si>
  <si>
    <t xml:space="preserve">DISCIPLINE TEOLOGICE DE SPECIALITATE (TEOLOGIE ORTODOXA)</t>
  </si>
  <si>
    <t xml:space="preserve">SCORŢENI</t>
  </si>
  <si>
    <t xml:space="preserve">Şcoala Gimnazială "Mihai Eminescu" Lipova</t>
  </si>
  <si>
    <t xml:space="preserve">DISCIPLINE TEOLOGICE DE SPECIALITATE (TEOLOGIE ROMANO-CATOLICA)</t>
  </si>
  <si>
    <t xml:space="preserve">SECUIENI</t>
  </si>
  <si>
    <t xml:space="preserve">Şcoala Gimnazială "Mihail Andrei" Buhuşi</t>
  </si>
  <si>
    <t xml:space="preserve">DUET</t>
  </si>
  <si>
    <t xml:space="preserve">ITEŞTI</t>
  </si>
  <si>
    <t xml:space="preserve">Şcoala Gimnazială "Mihail Sadoveanu" Bacău</t>
  </si>
  <si>
    <t xml:space="preserve">ECONOMIC, ADMINISTRATIV, COMERT SI SERVICII / COMERT SI SERVICII</t>
  </si>
  <si>
    <t xml:space="preserve">SOLONŢ</t>
  </si>
  <si>
    <t xml:space="preserve">Şcoala Gimnazială "Miron Costin" Bacău</t>
  </si>
  <si>
    <t xml:space="preserve">ECONOMIC, ADMINISTRATIV, COMERT SI SERVICII / DREPT</t>
  </si>
  <si>
    <t xml:space="preserve">STĂNIŞEŞTI</t>
  </si>
  <si>
    <t xml:space="preserve">Şcoala Gimnazială "Nicolae Bălcescu" Nicolae Bălcescu</t>
  </si>
  <si>
    <t xml:space="preserve">ECONOMIC, ADMINISTRATIV, COMERT SI SERVICII / ECONOMIC, ADMINISTRATIV, POSTA</t>
  </si>
  <si>
    <t xml:space="preserve">ŞTEFAN CEL MARE</t>
  </si>
  <si>
    <t xml:space="preserve">Şcoala Gimnazială "Nicolae Iorga" Bacău</t>
  </si>
  <si>
    <t xml:space="preserve">ECONOMIE; ECONOMIE APLICATA</t>
  </si>
  <si>
    <t xml:space="preserve">STRUGARI</t>
  </si>
  <si>
    <t xml:space="preserve">Şcoala Gimnazială "Nicu Enea" Bacău</t>
  </si>
  <si>
    <t xml:space="preserve">ECOTURISM</t>
  </si>
  <si>
    <t xml:space="preserve">TAMAŞI</t>
  </si>
  <si>
    <t xml:space="preserve">Şcoala Gimnazială "Octavian Voicu" Bacău</t>
  </si>
  <si>
    <t xml:space="preserve">EDUCATIE ANTREPRENORIALA</t>
  </si>
  <si>
    <t xml:space="preserve">TÂRGU TROTUŞ</t>
  </si>
  <si>
    <t xml:space="preserve">Şcoala Gimnazială "Scarlat Longhin" Dofteana</t>
  </si>
  <si>
    <t xml:space="preserve">EDUCATIE CINEMATOGRAFICA SI TEATRALA</t>
  </si>
  <si>
    <t xml:space="preserve">TĂTĂRĂŞTI</t>
  </si>
  <si>
    <t xml:space="preserve">Şcoala Gimnazială "Sfântul Voievod Ştefan cel Mare" Oneşti</t>
  </si>
  <si>
    <t xml:space="preserve">EDUCATIE CIVICA</t>
  </si>
  <si>
    <t xml:space="preserve">TRAIAN</t>
  </si>
  <si>
    <t xml:space="preserve">Şcoala Gimnazială "Spiru Haret" Bacău</t>
  </si>
  <si>
    <t xml:space="preserve">EDUCATIE FIZICA SI SPORT</t>
  </si>
  <si>
    <t xml:space="preserve">UNGURENI</t>
  </si>
  <si>
    <t xml:space="preserve">Şcoala Gimnazială "Ştefan cel Mare" Buhuşi</t>
  </si>
  <si>
    <t xml:space="preserve">EDUCATIE FIZICA SI SPORT: PREGATIRE SPORTIVA DE SPECIALITATE</t>
  </si>
  <si>
    <t xml:space="preserve">URECHEŞTI</t>
  </si>
  <si>
    <t xml:space="preserve">Școala Gimnazială "Ștefan cel Mare" Zemeș</t>
  </si>
  <si>
    <t xml:space="preserve">EDUCATIE MUZICALA</t>
  </si>
  <si>
    <t xml:space="preserve">VALEA SEACĂ</t>
  </si>
  <si>
    <t xml:space="preserve">Şcoala Gimnazială "Ştefan Luchian" Moineşti</t>
  </si>
  <si>
    <t xml:space="preserve">EDUCATIE MUZICALA - EDUCATIE ARTISTICA</t>
  </si>
  <si>
    <t xml:space="preserve">VULTURENI</t>
  </si>
  <si>
    <t xml:space="preserve">Şcoala Gimnazială "Tristan Tzara" Moineşti</t>
  </si>
  <si>
    <t xml:space="preserve">EDUCATIE PENTRU CETATENIE DEMOCRATICA</t>
  </si>
  <si>
    <t xml:space="preserve">ZEMEŞ</t>
  </si>
  <si>
    <t xml:space="preserve">Şcoala Gimnazială "Vasile Borcea" Bereşti-Bistriţa</t>
  </si>
  <si>
    <t xml:space="preserve">EDUCATIE PLASTICA</t>
  </si>
  <si>
    <t xml:space="preserve">Şcoala Gimnazială "Vasile Gh. Radu" Satu Nou</t>
  </si>
  <si>
    <t xml:space="preserve">EDUCATIE RUTIERA</t>
  </si>
  <si>
    <t xml:space="preserve">Școala Gimnazială Agăș</t>
  </si>
  <si>
    <t xml:space="preserve">EDUCATIE TEHNOLOGICA</t>
  </si>
  <si>
    <t xml:space="preserve">Şcoala Gimnazială Asău</t>
  </si>
  <si>
    <t xml:space="preserve">EDUCATIE VIZUALA</t>
  </si>
  <si>
    <t xml:space="preserve">Şcoala Gimnazială Băcioiu</t>
  </si>
  <si>
    <t xml:space="preserve">EDUCATIE VIZUALA - EDUCATIE ARTISTICA</t>
  </si>
  <si>
    <t xml:space="preserve">Şcoala Gimnazială Bereşti-Tazlău</t>
  </si>
  <si>
    <t xml:space="preserve">EDUCATOARE (IN LIMBA MAGHIARA)</t>
  </si>
  <si>
    <t xml:space="preserve">Şcoala Gimnazială Bogdăneşti </t>
  </si>
  <si>
    <t xml:space="preserve">EDUCATOARE (IN LIMBA ROMANA)</t>
  </si>
  <si>
    <t xml:space="preserve">Şcoala Gimnazială Buciumi</t>
  </si>
  <si>
    <t xml:space="preserve">EDUCATOARE (IN LIMBA RROMANI)</t>
  </si>
  <si>
    <t xml:space="preserve">Şcoala Gimnazială Bucşeşti</t>
  </si>
  <si>
    <t xml:space="preserve">EDUCATOARE / EDUCATOR</t>
  </si>
  <si>
    <t xml:space="preserve">Şcoala Gimnazială Buhoci</t>
  </si>
  <si>
    <t xml:space="preserve">EDUCATOARE / EDUCATOR ITINERANT / DE SPRIJIN</t>
  </si>
  <si>
    <t xml:space="preserve">Şcoala Gimnazială Căiuţi</t>
  </si>
  <si>
    <t xml:space="preserve">ELECTROMECANICA</t>
  </si>
  <si>
    <t xml:space="preserve">Şcoala Gimnazială Călugăreni</t>
  </si>
  <si>
    <t xml:space="preserve">ELECTRONICA</t>
  </si>
  <si>
    <t xml:space="preserve">Şcoala Gimnazială Chetriş</t>
  </si>
  <si>
    <t xml:space="preserve">ELECTRONICA SI AUTOMATIZARI / ELECTRONICA SI AUTOMATIZARI</t>
  </si>
  <si>
    <t xml:space="preserve">Şcoala Gimnazială Cleja</t>
  </si>
  <si>
    <t xml:space="preserve">ELECTRONICA SI AUTOMATIZARI / TELECOMUNICATII</t>
  </si>
  <si>
    <t xml:space="preserve">Şcoala Gimnazială Colonești</t>
  </si>
  <si>
    <t xml:space="preserve">ELECTROTEHNICA</t>
  </si>
  <si>
    <t xml:space="preserve">Şcoala Gimnazială Corbasca</t>
  </si>
  <si>
    <t xml:space="preserve">ELECTROTEHNICA, ELECTROMECANICA / ELECTROMECANICA</t>
  </si>
  <si>
    <t xml:space="preserve">Şcoala Gimnazială Coţofăneşti</t>
  </si>
  <si>
    <t xml:space="preserve">ELECTROTEHNICA, ELECTROMECANICA / ELECTROTEHNICA</t>
  </si>
  <si>
    <t xml:space="preserve">Şcoala Gimnazială Cucuieţi</t>
  </si>
  <si>
    <t xml:space="preserve">ELEMENTE DE PERSPECTIVA</t>
  </si>
  <si>
    <t xml:space="preserve">Şcoala Gimnazială Dealu-Morii</t>
  </si>
  <si>
    <t xml:space="preserve">ENERGETICA / ELECTROENERGETICA, TERMOENERGETICA, HIDROENERGETICA</t>
  </si>
  <si>
    <t xml:space="preserve">Şcoala Gimnazială Filipeni </t>
  </si>
  <si>
    <t xml:space="preserve">ESTETICA SI IGIENA CORPULUI OMENESC</t>
  </si>
  <si>
    <t xml:space="preserve">Şcoala Gimnazială Filipeşti</t>
  </si>
  <si>
    <t xml:space="preserve">ESTETICA SI TEORIA SPECTACOLULUI</t>
  </si>
  <si>
    <t xml:space="preserve">Şcoala Gimnazială Frumoasa</t>
  </si>
  <si>
    <t xml:space="preserve">ESTRADA</t>
  </si>
  <si>
    <t xml:space="preserve">Şcoala Gimnazială Găiceana</t>
  </si>
  <si>
    <t xml:space="preserve">ETNOGRAFIE / FOLCLOR</t>
  </si>
  <si>
    <t xml:space="preserve">Şcoala Gimnazială Gherdana</t>
  </si>
  <si>
    <t xml:space="preserve">ETNOGRAFIE SI FOLCLOR MUZICAL</t>
  </si>
  <si>
    <t xml:space="preserve">Şcoala Gimnazială Glăvăneşti</t>
  </si>
  <si>
    <t xml:space="preserve">ETNOLOGIE / FOLCLOR</t>
  </si>
  <si>
    <t xml:space="preserve">Școala Gimnazială Haghiac</t>
  </si>
  <si>
    <t xml:space="preserve">EURITMIE</t>
  </si>
  <si>
    <t xml:space="preserve">Şcoala Gimnazială Helegiu</t>
  </si>
  <si>
    <t xml:space="preserve">FANFARA</t>
  </si>
  <si>
    <t xml:space="preserve">Școala Gimnazială Horgești</t>
  </si>
  <si>
    <t xml:space="preserve">FARMACIE</t>
  </si>
  <si>
    <t xml:space="preserve">Şcoala Gimnazială Huruieşti</t>
  </si>
  <si>
    <t xml:space="preserve">FILM</t>
  </si>
  <si>
    <t xml:space="preserve">Şcoala Gimnazială Lespezi</t>
  </si>
  <si>
    <t xml:space="preserve">FILOSOFIE; LOGICA, ARGUMENTARE SI COMUNICARE</t>
  </si>
  <si>
    <t xml:space="preserve">Şcoala Gimnazială Letea Veche </t>
  </si>
  <si>
    <t xml:space="preserve">FIZICA</t>
  </si>
  <si>
    <t xml:space="preserve">Şcoala Gimnazială Luizi-Călugăra</t>
  </si>
  <si>
    <t xml:space="preserve">FIZICA - STIINTE</t>
  </si>
  <si>
    <t xml:space="preserve">Şcoala Gimnazială Măgireşti</t>
  </si>
  <si>
    <t xml:space="preserve">FLORICULTURA</t>
  </si>
  <si>
    <t xml:space="preserve">Şcoala Gimnazială Nr. 1 Ardeoani</t>
  </si>
  <si>
    <t xml:space="preserve">FORME MUZICALE</t>
  </si>
  <si>
    <t xml:space="preserve">Şcoala Gimnazială Nr. 1 Balcani</t>
  </si>
  <si>
    <t xml:space="preserve">FOTBAL</t>
  </si>
  <si>
    <t xml:space="preserve">Şcoala Gimnazială Nr. 1 Bîrsăneşti</t>
  </si>
  <si>
    <t xml:space="preserve">GEOGRAFIE</t>
  </si>
  <si>
    <t xml:space="preserve">Şcoala Gimnazială Nr. 1 Blăgești</t>
  </si>
  <si>
    <t xml:space="preserve">GEOLOGIE</t>
  </si>
  <si>
    <t xml:space="preserve">Şcoala Gimnazială Nr. 1 Fărăoani</t>
  </si>
  <si>
    <t xml:space="preserve">GIMNASTICA</t>
  </si>
  <si>
    <t xml:space="preserve">Şcoala Gimnazială Nr. 1 Gura Văii</t>
  </si>
  <si>
    <t xml:space="preserve">GIMNASTICA AEROBICA</t>
  </si>
  <si>
    <t xml:space="preserve">Şcoala Gimnazială Nr. 1 Livezi</t>
  </si>
  <si>
    <t xml:space="preserve">GIMNASTICA ARTISTICA</t>
  </si>
  <si>
    <t xml:space="preserve">Şcoala Gimnazială Nr. 1 Mănăstirea Caşin</t>
  </si>
  <si>
    <t xml:space="preserve">GIMNASTICA RITMICA</t>
  </si>
  <si>
    <t xml:space="preserve">Şcoala Gimnazială nr. 1 Negoieşti</t>
  </si>
  <si>
    <t xml:space="preserve">GIMNASTICA SPORTIVA</t>
  </si>
  <si>
    <t xml:space="preserve">Şcoala Gimnazială Nr. 1 Oituz</t>
  </si>
  <si>
    <t xml:space="preserve">GRAFICA</t>
  </si>
  <si>
    <t xml:space="preserve">Școala Gimnazială Nr. 1 Onești</t>
  </si>
  <si>
    <t xml:space="preserve">GRAFICA PE CALCULATOR</t>
  </si>
  <si>
    <t xml:space="preserve">Şcoala Gimnazială Nr. 1 Orbeni </t>
  </si>
  <si>
    <t xml:space="preserve">HALTERE</t>
  </si>
  <si>
    <t xml:space="preserve">Şcoala Gimnazială Nr. 1 Pînceşti</t>
  </si>
  <si>
    <t xml:space="preserve">HANDBAL</t>
  </si>
  <si>
    <t xml:space="preserve">Şcoala Gimnazială Nr. 1 Roşiori</t>
  </si>
  <si>
    <t xml:space="preserve">HORTICULTURA</t>
  </si>
  <si>
    <t xml:space="preserve">Şcoala Gimnazială Nr. 1 Sănduleni</t>
  </si>
  <si>
    <t xml:space="preserve">INDUSTRIE ALIMENTARA</t>
  </si>
  <si>
    <t xml:space="preserve">Şcoala Gimnazială Nr. 1 Sărata</t>
  </si>
  <si>
    <t xml:space="preserve">INFORMATICA</t>
  </si>
  <si>
    <t xml:space="preserve">Şcoala Gimnazială Nr. 1 Slănic Moldova</t>
  </si>
  <si>
    <t xml:space="preserve">INOT</t>
  </si>
  <si>
    <t xml:space="preserve">Şcoala Gimnazială Nr. 1 Slobozia</t>
  </si>
  <si>
    <t xml:space="preserve">INSTRUMENT LA ALEGERE</t>
  </si>
  <si>
    <t xml:space="preserve">Școala Gimnazială Nr. 1 Târgu Ocna</t>
  </si>
  <si>
    <t xml:space="preserve">INSTRUMENTE MUZICALE TRADITIONALE</t>
  </si>
  <si>
    <t xml:space="preserve">Şcoala Gimnazială Nr. 1 Turluianu</t>
  </si>
  <si>
    <t xml:space="preserve">INTERDEPENDENTE FUNCTIONALE IN RELATIA OM - FORMA - AMBIENT</t>
  </si>
  <si>
    <t xml:space="preserve">Şcoala Gimnazială Nr. 1 Valea Seacă</t>
  </si>
  <si>
    <t xml:space="preserve">INVATATOR (IN LIMBA ROMANA)</t>
  </si>
  <si>
    <t xml:space="preserve">Şcoala Gimnazială Nr. 1 Valea Seacă, Nicolae Bălcescu</t>
  </si>
  <si>
    <t xml:space="preserve">INVATATOR (IN LIMBA RROMANI)</t>
  </si>
  <si>
    <t xml:space="preserve">Şcoala Gimnazială Nr. 10 Bacău</t>
  </si>
  <si>
    <t xml:space="preserve">INVATATOR (IN LIMBA MAGHIARA)</t>
  </si>
  <si>
    <t xml:space="preserve">Şcoala Gimnazială Nr. 2 Dărmăneşti</t>
  </si>
  <si>
    <t xml:space="preserve">INVATATOR - EDUCATOR</t>
  </si>
  <si>
    <t xml:space="preserve">Școala Gimnazială Nr. 2 Târgu Ocna</t>
  </si>
  <si>
    <t xml:space="preserve">INVATATOR ITINERANT / DE SPRIJIN</t>
  </si>
  <si>
    <t xml:space="preserve">Şcoala Gimnazială Nr. 22 Bacău</t>
  </si>
  <si>
    <t xml:space="preserve">ISTORIA ARHITECTURII / ARTELOR AMBIENTALE / DESIGNULUI</t>
  </si>
  <si>
    <t xml:space="preserve">Şcoala Gimnazială Nr. 3 Dărmăneşti</t>
  </si>
  <si>
    <t xml:space="preserve">ISTORIA ARTEI</t>
  </si>
  <si>
    <t xml:space="preserve">Şcoala Gimnazială Nr. 7 (Centrul de Reeducare) Târgu Ocna</t>
  </si>
  <si>
    <t xml:space="preserve">ISTORIA BALETULUI</t>
  </si>
  <si>
    <t xml:space="preserve">Şcoala Gimnazială Oituz</t>
  </si>
  <si>
    <t xml:space="preserve">ISTORIA MUZICII</t>
  </si>
  <si>
    <t xml:space="preserve">Şcoala Gimnazială Onceşti</t>
  </si>
  <si>
    <t xml:space="preserve">ISTORIA RELIGIILOR</t>
  </si>
  <si>
    <t xml:space="preserve">Şcoala Gimnazială Palanca </t>
  </si>
  <si>
    <t xml:space="preserve">ISTORIA SI TEORIA SPECTACOLULUI</t>
  </si>
  <si>
    <t xml:space="preserve">Şcoala Gimnazială Parava</t>
  </si>
  <si>
    <t xml:space="preserve">ISTORIA SI TRADITIILE MINORITATII MAGHIARE</t>
  </si>
  <si>
    <t xml:space="preserve">Şcoala Gimnazială Pîrjol</t>
  </si>
  <si>
    <t xml:space="preserve">ISTORIA SI TRADITIILE MINORITATII RROMANI</t>
  </si>
  <si>
    <t xml:space="preserve">Şcoala Gimnazială Plopana</t>
  </si>
  <si>
    <t xml:space="preserve">ISTORIA TEATRULUI</t>
  </si>
  <si>
    <t xml:space="preserve">Şcoala Gimnazială Plopu, Dărmăneşti</t>
  </si>
  <si>
    <t xml:space="preserve">ISTORIE</t>
  </si>
  <si>
    <t xml:space="preserve">Şcoala Gimnazială Răcăciuni</t>
  </si>
  <si>
    <t xml:space="preserve">JAZZ-MUZICA USOARA</t>
  </si>
  <si>
    <t xml:space="preserve">Şcoala Gimnazială Răcătău</t>
  </si>
  <si>
    <t xml:space="preserve">JUDO</t>
  </si>
  <si>
    <t xml:space="preserve">Şcoala Gimnazială Sascut</t>
  </si>
  <si>
    <t xml:space="preserve">JURNALISM / ZIARISTICA</t>
  </si>
  <si>
    <t xml:space="preserve">Şcoala Gimnazială Scorţeni</t>
  </si>
  <si>
    <t xml:space="preserve">KAIAC-CANOE</t>
  </si>
  <si>
    <t xml:space="preserve">Şcoala Gimnazială Secuieni</t>
  </si>
  <si>
    <t xml:space="preserve">KINETOTERAPIE</t>
  </si>
  <si>
    <t xml:space="preserve">Şcoala Gimnazială Solonţ</t>
  </si>
  <si>
    <t xml:space="preserve">LEGUMICULTURA</t>
  </si>
  <si>
    <t xml:space="preserve">Şcoala Gimnazială Specială "Maria Montessori" Bacău</t>
  </si>
  <si>
    <t xml:space="preserve">LIMBA ENGLEZA</t>
  </si>
  <si>
    <t xml:space="preserve">Şcoala Gimnazială Strugari</t>
  </si>
  <si>
    <t xml:space="preserve">LIMBA FRANCEZA</t>
  </si>
  <si>
    <t xml:space="preserve">Şcoala Gimnazială Târgu-Trotuş</t>
  </si>
  <si>
    <t xml:space="preserve">LIMBA GERMANA</t>
  </si>
  <si>
    <t xml:space="preserve">Şcoala Gimnazială Tisa-Silvestri</t>
  </si>
  <si>
    <t xml:space="preserve">LIMBA ITALIANA</t>
  </si>
  <si>
    <t xml:space="preserve">Şcoala Gimnazială Traian</t>
  </si>
  <si>
    <t xml:space="preserve">LIMBA LATINA</t>
  </si>
  <si>
    <t xml:space="preserve">Şcoala Gimnazială Ungureni</t>
  </si>
  <si>
    <t xml:space="preserve">LIMBA MAGHIARA-MATERNA</t>
  </si>
  <si>
    <t xml:space="preserve">Şcoala Gimnazială Urecheşti</t>
  </si>
  <si>
    <t xml:space="preserve">LIMBA RROMANI-MATERNA</t>
  </si>
  <si>
    <t xml:space="preserve">Şcoala Gimnazială Vultureni</t>
  </si>
  <si>
    <t xml:space="preserve">LIMBA RUSA</t>
  </si>
  <si>
    <t xml:space="preserve">LIMBA SI LITERATURA ROMANA</t>
  </si>
  <si>
    <t xml:space="preserve">LIMBA SI LITERATURA ROMANA - LITERATURA UNIVERSALA</t>
  </si>
  <si>
    <t xml:space="preserve">LIMBA SPANIOLA</t>
  </si>
  <si>
    <t xml:space="preserve">LUPTE (GRECO-ROMANE, LIBERE)</t>
  </si>
  <si>
    <t xml:space="preserve">MANAGEMENT ARTISTIC</t>
  </si>
  <si>
    <t xml:space="preserve">MATEMATICA</t>
  </si>
  <si>
    <t xml:space="preserve">MATEMATICA APLICATA IN TEHNICA DE CALCUL</t>
  </si>
  <si>
    <t xml:space="preserve">MECANICA / MECANICA</t>
  </si>
  <si>
    <t xml:space="preserve">MECANICA FINA</t>
  </si>
  <si>
    <t xml:space="preserve">MECANIZAREA AGRICULTURII</t>
  </si>
  <si>
    <t xml:space="preserve">MEDIA SI POLIGRAFIE / TEHNICI POLIGRAFICE</t>
  </si>
  <si>
    <t xml:space="preserve">MEDICINA GENERALA</t>
  </si>
  <si>
    <t xml:space="preserve">METALOPLASTIE</t>
  </si>
  <si>
    <t xml:space="preserve">METEOROLOGIE</t>
  </si>
  <si>
    <t xml:space="preserve">MODA</t>
  </si>
  <si>
    <t xml:space="preserve">MODELAJ</t>
  </si>
  <si>
    <t xml:space="preserve">MUZEOLOGIE / COLECTII</t>
  </si>
  <si>
    <t xml:space="preserve">MUZICA DE CAMERA</t>
  </si>
  <si>
    <t xml:space="preserve">MUZICA FOLK</t>
  </si>
  <si>
    <t xml:space="preserve">MUZICA INSTRUMENTALA (FUNCTIE DE INSTRUMENT)</t>
  </si>
  <si>
    <t xml:space="preserve">MUZICA POPULARA</t>
  </si>
  <si>
    <t xml:space="preserve">MUZICA USOARA VOCALA SI INSTRUMENTALA</t>
  </si>
  <si>
    <t xml:space="preserve">MUZICA VOCAL - INSTRUMENTALA</t>
  </si>
  <si>
    <t xml:space="preserve">MUZICA VOCALA TRADITIONALA ROMANEASCA</t>
  </si>
  <si>
    <t xml:space="preserve">NATATIE (INOT, SARITURI IN APA, POLO PE APA)</t>
  </si>
  <si>
    <t xml:space="preserve">OPERARE SI PROGRAMARE PE CALCULATOR</t>
  </si>
  <si>
    <t xml:space="preserve">OPTIONAL IN DOMENIUL INFORMATICA / TEHNOLOGIA INFORMATIEI SI A COMUNICATIILOR</t>
  </si>
  <si>
    <t xml:space="preserve">ORATORIE SI DEZBATERI</t>
  </si>
  <si>
    <t xml:space="preserve">ORCHESTRA</t>
  </si>
  <si>
    <t xml:space="preserve">ORCHESTRA POPULARA / TARAF</t>
  </si>
  <si>
    <t xml:space="preserve">ORIENTARE TURISTICA</t>
  </si>
  <si>
    <t xml:space="preserve">PANTOMIMA</t>
  </si>
  <si>
    <t xml:space="preserve">PEDAGOGIE</t>
  </si>
  <si>
    <t xml:space="preserve">PERSPECTIVA SI DESEN PROIECTIV</t>
  </si>
  <si>
    <t xml:space="preserve">PICTURA</t>
  </si>
  <si>
    <t xml:space="preserve">PICTURA / DESEN</t>
  </si>
  <si>
    <t xml:space="preserve">PICTURA / PICTURA PE STICLA</t>
  </si>
  <si>
    <t xml:space="preserve">PICTURA DE SEVALET</t>
  </si>
  <si>
    <t xml:space="preserve">PIELARIE / CONFECTII PIELE</t>
  </si>
  <si>
    <t xml:space="preserve">POPICE</t>
  </si>
  <si>
    <t xml:space="preserve">PREGATIRE - INSTRUIRE PRACTICA (AGRIGULTURA, HORTICULTURA / AGRICULTURA)</t>
  </si>
  <si>
    <t xml:space="preserve">PREGATIRE - INSTRUIRE PRACTICA (ALIMENTATIE PUBLICA SI TURISM / ALIMENTATIE PUBLICA)</t>
  </si>
  <si>
    <t xml:space="preserve">PREGATIRE - INSTRUIRE PRACTICA (ALIMENTATIE PUBLICA SI TURISM / TURISM)</t>
  </si>
  <si>
    <t xml:space="preserve">PREGATIRE - INSTRUIRE PRACTICA (ASISTENTA MEDICALA)</t>
  </si>
  <si>
    <t xml:space="preserve">PREGATIRE - INSTRUIRE PRACTICA (CHIMIE INDUSTRIALA / CHIMIE INDUSTRIALA)</t>
  </si>
  <si>
    <t xml:space="preserve">PREGATIRE - INSTRUIRE PRACTICA (CONSTRUCTII SI LUCRARI PUBLICE / CONSTRUCTII)</t>
  </si>
  <si>
    <t xml:space="preserve">PREGATIRE - INSTRUIRE PRACTICA (CONSTRUCTII SI LUCRARI PUBLICE / INSTALATII PENTRU CONSTRUCTII)</t>
  </si>
  <si>
    <t xml:space="preserve">PREGATIRE - INSTRUIRE PRACTICA (ECONOMIC, ADMINISTRATIV, COMERT SI SERVICII / COMERT SI SERVICII)</t>
  </si>
  <si>
    <t xml:space="preserve">PREGATIRE - INSTRUIRE PRACTICA (ECONOMIC, ADMINISTRATIV, COMERT SI SERVICII / POSTA)</t>
  </si>
  <si>
    <t xml:space="preserve">PREGATIRE - INSTRUIRE PRACTICA (ELECTRONICA SI AUTOMATIZARI / ELECTRONICA SI AUTOMATIZARI)</t>
  </si>
  <si>
    <t xml:space="preserve">PREGATIRE - INSTRUIRE PRACTICA (ELECTROTEHNICA, ELECTROMECANICA / ELECTROMECANICA</t>
  </si>
  <si>
    <t xml:space="preserve">PREGATIRE - INSTRUIRE PRACTICA (ELECTROTEHNICA, ELECTROMECANICA / ELECTROTEHNICA</t>
  </si>
  <si>
    <t xml:space="preserve">PREGATIRE - INSTRUIRE PRACTICA (ENERGETICA / ELECTROENERGETICA, TERMOENERGETICA, HIDROENERGETICA)</t>
  </si>
  <si>
    <t xml:space="preserve">PREGATIRE - INSTRUIRE PRACTICA (ESTETICA SI IGIENA CORPULUI OMENESC / ASISTENTA MEDICALA GENERALA)</t>
  </si>
  <si>
    <t xml:space="preserve">PREGATIRE - INSTRUIRE PRACTICA (ESTETICA SI IGIENA CORPULUI OMENESC)</t>
  </si>
  <si>
    <t xml:space="preserve">PREGATIRE - INSTRUIRE PRACTICA (FARMACIE)</t>
  </si>
  <si>
    <t xml:space="preserve">PREGATIRE - INSTRUIRE PRACTICA (INDUSTRIE ALIMENTARA / INDUSTRIA ALIMENTARA)</t>
  </si>
  <si>
    <t xml:space="preserve">PREGATIRE - INSTRUIRE PRACTICA (MECANICA)</t>
  </si>
  <si>
    <t xml:space="preserve">PREGATIRE - INSTRUIRE PRACTICA (MEDIA SI POLIGRAFIE / TEHNICI POLIGRAFICE)</t>
  </si>
  <si>
    <t xml:space="preserve">PREGATIRE - INSTRUIRE PRACTICA (PIELARIE / CONFECTII PIELE)</t>
  </si>
  <si>
    <t xml:space="preserve">PREGATIRE - INSTRUIRE PRACTICA (PRELUCRAREA LEMNULUI / PRELUCRAREA LEMNULUI)</t>
  </si>
  <si>
    <t xml:space="preserve">PREGATIRE - INSTRUIRE PRACTICA (PROTECTIA MEDIULUI)</t>
  </si>
  <si>
    <t xml:space="preserve">PREGATIRE - INSTRUIRE PRACTICA (SILVICULTURA / SILVICULTURA)</t>
  </si>
  <si>
    <t xml:space="preserve">PREGATIRE - INSTRUIRE PRACTICA (TELECOMUNICATII / TELECOMUNICATII)</t>
  </si>
  <si>
    <t xml:space="preserve">PREGATIRE - INSTRUIRE PRACTICA (TEXTILE / FILATURA - TESATORIE - FINISAJ)</t>
  </si>
  <si>
    <t xml:space="preserve">PREGATIRE - INSTRUIRE PRACTICA (TEXTILE / TRICOTAJE SI CONFECTII TEXTILE, FINISAJ)</t>
  </si>
  <si>
    <t xml:space="preserve">PREGATIRE - INSTRUIRE PRACTICA (TRANSPORTURI / CONDUCEREA AUTOVEHICULELOR)</t>
  </si>
  <si>
    <t xml:space="preserve">PREGATIRE - INSTRUIRE PRACTICA (TRANSPORTURI / TRANSPORTURI RUTIERE)</t>
  </si>
  <si>
    <t xml:space="preserve">PREGATIRE - INSTRUIRE PRACTICA (ZOOTEHNIST-VETERINAR / ZOOTEHNIST-VETERINAR)</t>
  </si>
  <si>
    <t xml:space="preserve">PRELUCRARE MASE PLASTICE SI STICLA</t>
  </si>
  <si>
    <t xml:space="preserve">PRELUCRAREA LEMNULUI</t>
  </si>
  <si>
    <t xml:space="preserve">PRIETENII POMPIERILOR</t>
  </si>
  <si>
    <t xml:space="preserve">PROCESAREA COMPUTERIZATA A IMAGINII</t>
  </si>
  <si>
    <t xml:space="preserve">PROFESOR - EDUCATOR</t>
  </si>
  <si>
    <t xml:space="preserve">PROFESOR DOCUMENTARIST</t>
  </si>
  <si>
    <t xml:space="preserve">PROFESOR IN CENTRE SI CABINETE DE ASISTENTA PSIHOPEDAGOGICA</t>
  </si>
  <si>
    <t xml:space="preserve">PROFESOR ITINERANT / DE SPRIJIN</t>
  </si>
  <si>
    <t xml:space="preserve">PROFESOR LOGOPED</t>
  </si>
  <si>
    <t xml:space="preserve">PROFESOR PREPARATOR (NEVAZATOR)</t>
  </si>
  <si>
    <t xml:space="preserve">PROFESOR PSIHOPEDAGOG</t>
  </si>
  <si>
    <t xml:space="preserve">PROTECTIA MEDIULUI</t>
  </si>
  <si>
    <t xml:space="preserve">PROTECTIE CIVILA</t>
  </si>
  <si>
    <t xml:space="preserve">PSIHOLOGIE</t>
  </si>
  <si>
    <t xml:space="preserve">PSIHOPEDAGOGIE SPECIALA</t>
  </si>
  <si>
    <t xml:space="preserve">REGIE</t>
  </si>
  <si>
    <t xml:space="preserve">RELATII INTERNATIONALE</t>
  </si>
  <si>
    <t xml:space="preserve">RELIGIE ADVENTISTA</t>
  </si>
  <si>
    <t xml:space="preserve">RELIGIE BAPTISTA</t>
  </si>
  <si>
    <t xml:space="preserve">RELIGIE EVANGHELICA - CONFESIUNEA AUGUSTANA</t>
  </si>
  <si>
    <t xml:space="preserve">RELIGIE GRECO-CATOLICA</t>
  </si>
  <si>
    <t xml:space="preserve">RELIGIE ORTODOXA</t>
  </si>
  <si>
    <t xml:space="preserve">RELIGIE ORTODOXA DE RIT VECHI</t>
  </si>
  <si>
    <t xml:space="preserve">RELIGIE PENTICOSTALA</t>
  </si>
  <si>
    <t xml:space="preserve">RELIGIE REFORMATA</t>
  </si>
  <si>
    <t xml:space="preserve">RELIGIE ROMANO-CATOLICA</t>
  </si>
  <si>
    <t xml:space="preserve">REPERTORIU ANSAMBLU</t>
  </si>
  <si>
    <t xml:space="preserve">REPERTORIU INDIVIDUAL</t>
  </si>
  <si>
    <t xml:space="preserve">RESTAURARE</t>
  </si>
  <si>
    <t xml:space="preserve">RITMICA</t>
  </si>
  <si>
    <t xml:space="preserve">SAH</t>
  </si>
  <si>
    <t xml:space="preserve">SANIE</t>
  </si>
  <si>
    <t xml:space="preserve">SANITARII PRICEPUTI</t>
  </si>
  <si>
    <t xml:space="preserve">SCENOGRAFIE</t>
  </si>
  <si>
    <t xml:space="preserve">SCHI (ALPIN, BIATLON, COMBINATE NORD, FOND, ORIENTARE TURISTICA, SARITURI)</t>
  </si>
  <si>
    <t xml:space="preserve">SCRIMA</t>
  </si>
  <si>
    <t xml:space="preserve">SCULPTURA / MODELAJ</t>
  </si>
  <si>
    <t xml:space="preserve">SCULPTURA ORNAMENTALA</t>
  </si>
  <si>
    <t xml:space="preserve">SCULPTURA STATUARA</t>
  </si>
  <si>
    <t xml:space="preserve">SILVICULTURA</t>
  </si>
  <si>
    <t xml:space="preserve">SOCIOLOGIE</t>
  </si>
  <si>
    <t xml:space="preserve">SOCIOLOGIE - STUDII SOCIALE</t>
  </si>
  <si>
    <t xml:space="preserve">STUDII EUROPENE</t>
  </si>
  <si>
    <t xml:space="preserve">STUDIU DESEN</t>
  </si>
  <si>
    <t xml:space="preserve">STUDIUL COMPOZITIEI</t>
  </si>
  <si>
    <t xml:space="preserve">STUDIUL CORPULUI SI AL FIGURII UMANE, IN CULOARE</t>
  </si>
  <si>
    <t xml:space="preserve">STUDIUL CORPULUI SI AL FIGURII UMANE, IN VOLUM</t>
  </si>
  <si>
    <t xml:space="preserve">STUDIUL FORMELOR SI AL CULORII</t>
  </si>
  <si>
    <t xml:space="preserve">STUDIUL FORMELOR SI AL VOLUMULUI</t>
  </si>
  <si>
    <t xml:space="preserve">STUDIUL FORMELOR SI DESENUL</t>
  </si>
  <si>
    <t xml:space="preserve">TAMPLARIE</t>
  </si>
  <si>
    <t xml:space="preserve">TAPISERIE</t>
  </si>
  <si>
    <t xml:space="preserve">TEATRU</t>
  </si>
  <si>
    <t xml:space="preserve">TEATRU / TEATRU DE REVISTA</t>
  </si>
  <si>
    <t xml:space="preserve">TEATRU DE PAPUSI / MARIONETE</t>
  </si>
  <si>
    <t xml:space="preserve">TEHNOLOGIA INFORMATIEI SI A COMUNICATIILOR</t>
  </si>
  <si>
    <t xml:space="preserve">TEHNOLOGII ASISTATE DE CALCULATOR</t>
  </si>
  <si>
    <t xml:space="preserve">TEHNOREDACTARE PE CALCULATOR</t>
  </si>
  <si>
    <t xml:space="preserve">TENIS DE CAMP</t>
  </si>
  <si>
    <t xml:space="preserve">TENIS DE MASA</t>
  </si>
  <si>
    <t xml:space="preserve">TEORIE-SOLFEGIU-DICTEU</t>
  </si>
  <si>
    <t xml:space="preserve">TESATORIE</t>
  </si>
  <si>
    <t xml:space="preserve">TEXTILE / FILATURA SI TESATORIE, FINISAJ TEXTIL</t>
  </si>
  <si>
    <t xml:space="preserve">TEXTILE / TRICOTAJE SI CONFECTII TEXTILE, FINISAJ TEXTIL</t>
  </si>
  <si>
    <t xml:space="preserve">TIR</t>
  </si>
  <si>
    <t xml:space="preserve">TRANSPORTURI / TRANSPORTURI RUTIERE</t>
  </si>
  <si>
    <t xml:space="preserve">TURISM / AGROTURISM</t>
  </si>
  <si>
    <t xml:space="preserve">VETERINAR</t>
  </si>
  <si>
    <t xml:space="preserve">VOLEI</t>
  </si>
  <si>
    <t xml:space="preserve">ZOOTEHNIE</t>
  </si>
  <si>
    <t xml:space="preserve">ALTELE</t>
  </si>
  <si>
    <t xml:space="preserve">PLANIFICARE PENTRU ȘEDINȚA PUBLICĂ ORGANIZATĂ DE INSPECTORATUL ȘCOLAR, PRIN COMISIA JUDEȚEANĂ DE MOBILITATE, ÎN CARE SE VOR SOLUȚIONA RESTRÂNGERILE DE ACTIVITATE, COMPLETĂRILE DE NORMĂ PENTRU TITULARI, DETAȘARE LA CERERE, CONTINUITATE PRIN PRELUNGIREA DURATEI CONTRACTULUI INDIVIDUAL DE MUNCĂ PE PERIOADĂ DETERMINATĂ PENTRU CANDIDAȚII CU NOTA/MEDIA CEL PUȚIN 5 SAU ÎNTRE 5 ȘI 7 OBȚINUTE LA CONCURSURILE DE TITULARIZARE DIN 2012 ȘI/SAU 2011</t>
  </si>
  <si>
    <t xml:space="preserve">SPECIALITATEA POSTULUI DIDACTIC/CATEDREI ÎN CARE SE SOLUȚIONEAZĂ RESTRÂNGEREA DE ACTIVITATE</t>
  </si>
  <si>
    <t xml:space="preserve">ORA</t>
  </si>
  <si>
    <t xml:space="preserve">DATA</t>
  </si>
  <si>
    <t xml:space="preserve">LOCUL</t>
  </si>
  <si>
    <t xml:space="preserve">DETAȘARE ÎN INTERESUL ÎNVĂȚĂMÂNTULUI PENTRU RESTRÂNGERE DE ACTIVITATE NESOLUȚIONATĂ</t>
  </si>
  <si>
    <t xml:space="preserve">SALA DE ȘEDINȚE A I.S.J. BACĂU, ETAJ 1</t>
  </si>
  <si>
    <t xml:space="preserve">SOLUȚIONAREA COMPLETĂRILOR DE NORMĂ DIDACTICĂ PENTRU TITULARI</t>
  </si>
  <si>
    <t xml:space="preserve">DETAȘARE LA CERERE</t>
  </si>
  <si>
    <t xml:space="preserve">CONTINUITATE PRIN PRELUNGIREA DURATEI CONTRACTULUI INDIVIDUAL DE MUNCĂ PE PERIOADĂ DETERMINATĂ PENTRU CANDIDAȚII CU NOTA/MEDIA CEL PUȚIN 5 SAU ÎNTRE 5 ȘI 7 OBȚINUTE LA CONCURSURILE DE TITULARIZARE DIN 2012 ȘI/SAU 2011</t>
  </si>
  <si>
    <t xml:space="preserve">INSPECTOR ȘCOLAR GENERAL,</t>
  </si>
  <si>
    <t xml:space="preserve">PROF. THEODORA ȘOTCAN</t>
  </si>
  <si>
    <t xml:space="preserve">PREȘEDINTELE COMISIEI DE MOBILITATE,</t>
  </si>
  <si>
    <t xml:space="preserve"> </t>
  </si>
  <si>
    <t xml:space="preserve">INSPECTOR ȘCOLAR GENERAL ADJUNCT,</t>
  </si>
  <si>
    <t xml:space="preserve">VICEPREȘEDINTELE COMISIEI DE MOBILITATE,</t>
  </si>
  <si>
    <t xml:space="preserve">PROF. ION BALCAN</t>
  </si>
  <si>
    <t xml:space="preserve">INSPECTOR ȘCOLAR DE SPECIALITATE, </t>
  </si>
  <si>
    <t xml:space="preserve">PROF. SORIN BOSTAN</t>
  </si>
</sst>
</file>

<file path=xl/styles.xml><?xml version="1.0" encoding="utf-8"?>
<styleSheet xmlns="http://schemas.openxmlformats.org/spreadsheetml/2006/main">
  <numFmts count="5">
    <numFmt numFmtId="164" formatCode="General"/>
    <numFmt numFmtId="165" formatCode="@"/>
    <numFmt numFmtId="166" formatCode="[$-409]h:mm"/>
    <numFmt numFmtId="167" formatCode="[$-409]m/d/yyyy"/>
    <numFmt numFmtId="168" formatCode="0.00"/>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Times New Roman"/>
      <family val="1"/>
      <charset val="238"/>
    </font>
    <font>
      <sz val="12"/>
      <color rgb="FF000000"/>
      <name val="Times New Roman"/>
      <family val="1"/>
      <charset val="238"/>
    </font>
    <font>
      <sz val="12"/>
      <color rgb="FF000000"/>
      <name val="Calibri"/>
      <family val="2"/>
      <charset val="238"/>
    </font>
    <font>
      <b val="true"/>
      <sz val="11"/>
      <color rgb="FF000000"/>
      <name val="Calibri"/>
      <family val="2"/>
      <charset val="238"/>
    </font>
    <font>
      <b val="true"/>
      <sz val="11"/>
      <color rgb="FF000000"/>
      <name val="Times New Roman"/>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5" fillId="0" borderId="1" xfId="24"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5" fontId="5" fillId="0" borderId="1" xfId="24"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0</xdr:row>
      <xdr:rowOff>19440</xdr:rowOff>
    </xdr:from>
    <xdr:to>
      <xdr:col>0</xdr:col>
      <xdr:colOff>1473480</xdr:colOff>
      <xdr:row>2</xdr:row>
      <xdr:rowOff>181080</xdr:rowOff>
    </xdr:to>
    <xdr:pic>
      <xdr:nvPicPr>
        <xdr:cNvPr id="0" name="Picture 29" descr="sigla_mai2010doc"/>
        <xdr:cNvPicPr/>
      </xdr:nvPicPr>
      <xdr:blipFill>
        <a:blip r:embed="rId1"/>
        <a:stretch/>
      </xdr:blipFill>
      <xdr:spPr>
        <a:xfrm>
          <a:off x="451800" y="19440"/>
          <a:ext cx="1021680" cy="542520"/>
        </a:xfrm>
        <a:prstGeom prst="rect">
          <a:avLst/>
        </a:prstGeom>
        <a:ln w="0">
          <a:noFill/>
        </a:ln>
      </xdr:spPr>
    </xdr:pic>
    <xdr:clientData/>
  </xdr:twoCellAnchor>
  <xdr:twoCellAnchor editAs="oneCell">
    <xdr:from>
      <xdr:col>1</xdr:col>
      <xdr:colOff>454320</xdr:colOff>
      <xdr:row>0</xdr:row>
      <xdr:rowOff>19440</xdr:rowOff>
    </xdr:from>
    <xdr:to>
      <xdr:col>3</xdr:col>
      <xdr:colOff>178560</xdr:colOff>
      <xdr:row>2</xdr:row>
      <xdr:rowOff>181080</xdr:rowOff>
    </xdr:to>
    <xdr:pic>
      <xdr:nvPicPr>
        <xdr:cNvPr id="1" name="Imagine 2" descr="Sigla MEN 2012 format png"/>
        <xdr:cNvPicPr/>
      </xdr:nvPicPr>
      <xdr:blipFill>
        <a:blip r:embed="rId2"/>
        <a:stretch/>
      </xdr:blipFill>
      <xdr:spPr>
        <a:xfrm>
          <a:off x="5961600" y="19440"/>
          <a:ext cx="1140840" cy="542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9"/>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C163" activeCellId="0" sqref="C163"/>
    </sheetView>
  </sheetViews>
  <sheetFormatPr defaultColWidth="8.96484375" defaultRowHeight="15" zeroHeight="false" outlineLevelRow="0" outlineLevelCol="0"/>
  <cols>
    <col collapsed="false" customWidth="true" hidden="false" outlineLevel="0" max="1" min="1" style="0" width="67.28"/>
    <col collapsed="false" customWidth="true" hidden="false" outlineLevel="0" max="3" min="3" style="0" width="15.85"/>
    <col collapsed="false" customWidth="true" hidden="false" outlineLevel="0" max="4" min="4" style="0" width="69.99"/>
    <col collapsed="false" customWidth="true" hidden="false" outlineLevel="0" max="5" min="5" style="0" width="26.42"/>
  </cols>
  <sheetData>
    <row r="1" customFormat="false" ht="15.75" hidden="false" customHeight="false" outlineLevel="0" collapsed="false">
      <c r="A1" s="1"/>
      <c r="B1" s="0" t="s">
        <v>0</v>
      </c>
      <c r="C1" s="0" t="s">
        <v>1</v>
      </c>
      <c r="D1" s="2"/>
      <c r="E1" s="3"/>
    </row>
    <row r="2" customFormat="false" ht="15.75" hidden="false" customHeight="false" outlineLevel="0" collapsed="false">
      <c r="A2" s="4" t="s">
        <v>2</v>
      </c>
      <c r="B2" s="0" t="s">
        <v>3</v>
      </c>
      <c r="C2" s="0" t="s">
        <v>4</v>
      </c>
      <c r="D2" s="2" t="s">
        <v>5</v>
      </c>
      <c r="E2" s="5" t="s">
        <v>6</v>
      </c>
    </row>
    <row r="3" customFormat="false" ht="15.75" hidden="false" customHeight="false" outlineLevel="0" collapsed="false">
      <c r="A3" s="6" t="s">
        <v>7</v>
      </c>
      <c r="C3" s="0" t="s">
        <v>8</v>
      </c>
      <c r="D3" s="7" t="s">
        <v>9</v>
      </c>
      <c r="E3" s="8" t="s">
        <v>10</v>
      </c>
    </row>
    <row r="4" customFormat="false" ht="15.75" hidden="false" customHeight="false" outlineLevel="0" collapsed="false">
      <c r="A4" s="6" t="s">
        <v>11</v>
      </c>
      <c r="C4" s="0" t="s">
        <v>12</v>
      </c>
      <c r="D4" s="7" t="s">
        <v>13</v>
      </c>
      <c r="E4" s="8" t="s">
        <v>14</v>
      </c>
    </row>
    <row r="5" customFormat="false" ht="15.75" hidden="false" customHeight="false" outlineLevel="0" collapsed="false">
      <c r="A5" s="4" t="s">
        <v>15</v>
      </c>
      <c r="C5" s="0" t="s">
        <v>16</v>
      </c>
      <c r="D5" s="7" t="s">
        <v>17</v>
      </c>
      <c r="E5" s="8" t="s">
        <v>18</v>
      </c>
    </row>
    <row r="6" customFormat="false" ht="15.75" hidden="false" customHeight="false" outlineLevel="0" collapsed="false">
      <c r="A6" s="4" t="s">
        <v>19</v>
      </c>
      <c r="C6" s="0" t="s">
        <v>20</v>
      </c>
      <c r="D6" s="7" t="s">
        <v>21</v>
      </c>
      <c r="E6" s="8" t="s">
        <v>22</v>
      </c>
    </row>
    <row r="7" customFormat="false" ht="15.75" hidden="false" customHeight="false" outlineLevel="0" collapsed="false">
      <c r="A7" s="6" t="s">
        <v>23</v>
      </c>
      <c r="D7" s="7" t="s">
        <v>24</v>
      </c>
      <c r="E7" s="8" t="s">
        <v>25</v>
      </c>
    </row>
    <row r="8" customFormat="false" ht="15.75" hidden="false" customHeight="false" outlineLevel="0" collapsed="false">
      <c r="A8" s="6" t="s">
        <v>26</v>
      </c>
      <c r="D8" s="7" t="s">
        <v>27</v>
      </c>
      <c r="E8" s="8" t="s">
        <v>28</v>
      </c>
    </row>
    <row r="9" customFormat="false" ht="15.75" hidden="false" customHeight="false" outlineLevel="0" collapsed="false">
      <c r="A9" s="6" t="s">
        <v>29</v>
      </c>
      <c r="D9" s="7" t="s">
        <v>30</v>
      </c>
      <c r="E9" s="8" t="s">
        <v>31</v>
      </c>
    </row>
    <row r="10" customFormat="false" ht="15.75" hidden="false" customHeight="false" outlineLevel="0" collapsed="false">
      <c r="A10" s="6" t="s">
        <v>32</v>
      </c>
      <c r="D10" s="7" t="s">
        <v>33</v>
      </c>
      <c r="E10" s="8" t="s">
        <v>34</v>
      </c>
    </row>
    <row r="11" customFormat="false" ht="15.75" hidden="false" customHeight="false" outlineLevel="0" collapsed="false">
      <c r="A11" s="6" t="s">
        <v>35</v>
      </c>
      <c r="D11" s="7" t="s">
        <v>36</v>
      </c>
      <c r="E11" s="8" t="s">
        <v>37</v>
      </c>
    </row>
    <row r="12" customFormat="false" ht="15.75" hidden="false" customHeight="false" outlineLevel="0" collapsed="false">
      <c r="A12" s="6" t="s">
        <v>38</v>
      </c>
      <c r="D12" s="7" t="s">
        <v>39</v>
      </c>
      <c r="E12" s="8" t="s">
        <v>40</v>
      </c>
    </row>
    <row r="13" customFormat="false" ht="15.75" hidden="false" customHeight="false" outlineLevel="0" collapsed="false">
      <c r="A13" s="6" t="s">
        <v>41</v>
      </c>
      <c r="D13" s="7" t="s">
        <v>42</v>
      </c>
      <c r="E13" s="8" t="s">
        <v>43</v>
      </c>
    </row>
    <row r="14" customFormat="false" ht="15.75" hidden="false" customHeight="false" outlineLevel="0" collapsed="false">
      <c r="A14" s="6" t="s">
        <v>44</v>
      </c>
      <c r="D14" s="7" t="s">
        <v>45</v>
      </c>
      <c r="E14" s="8" t="s">
        <v>43</v>
      </c>
    </row>
    <row r="15" customFormat="false" ht="15.75" hidden="false" customHeight="false" outlineLevel="0" collapsed="false">
      <c r="A15" s="6" t="s">
        <v>46</v>
      </c>
      <c r="D15" s="7" t="s">
        <v>47</v>
      </c>
      <c r="E15" s="8" t="s">
        <v>48</v>
      </c>
    </row>
    <row r="16" customFormat="false" ht="15.75" hidden="false" customHeight="false" outlineLevel="0" collapsed="false">
      <c r="A16" s="9" t="s">
        <v>49</v>
      </c>
      <c r="D16" s="7" t="s">
        <v>50</v>
      </c>
      <c r="E16" s="8" t="s">
        <v>51</v>
      </c>
    </row>
    <row r="17" customFormat="false" ht="15.75" hidden="false" customHeight="false" outlineLevel="0" collapsed="false">
      <c r="A17" s="6" t="s">
        <v>52</v>
      </c>
      <c r="D17" s="7" t="s">
        <v>53</v>
      </c>
      <c r="E17" s="8" t="s">
        <v>54</v>
      </c>
    </row>
    <row r="18" customFormat="false" ht="15.75" hidden="false" customHeight="false" outlineLevel="0" collapsed="false">
      <c r="A18" s="6" t="s">
        <v>55</v>
      </c>
      <c r="D18" s="7" t="s">
        <v>56</v>
      </c>
      <c r="E18" s="8" t="s">
        <v>57</v>
      </c>
    </row>
    <row r="19" customFormat="false" ht="15.75" hidden="false" customHeight="false" outlineLevel="0" collapsed="false">
      <c r="A19" s="6" t="s">
        <v>58</v>
      </c>
      <c r="D19" s="7" t="s">
        <v>59</v>
      </c>
      <c r="E19" s="8" t="s">
        <v>60</v>
      </c>
    </row>
    <row r="20" customFormat="false" ht="15.75" hidden="false" customHeight="false" outlineLevel="0" collapsed="false">
      <c r="A20" s="6" t="s">
        <v>61</v>
      </c>
      <c r="D20" s="7" t="s">
        <v>62</v>
      </c>
      <c r="E20" s="8" t="s">
        <v>63</v>
      </c>
    </row>
    <row r="21" customFormat="false" ht="15.75" hidden="false" customHeight="false" outlineLevel="0" collapsed="false">
      <c r="A21" s="6" t="s">
        <v>64</v>
      </c>
      <c r="D21" s="7" t="s">
        <v>65</v>
      </c>
      <c r="E21" s="8" t="s">
        <v>66</v>
      </c>
    </row>
    <row r="22" customFormat="false" ht="15.75" hidden="false" customHeight="false" outlineLevel="0" collapsed="false">
      <c r="A22" s="6" t="s">
        <v>67</v>
      </c>
      <c r="D22" s="7" t="s">
        <v>68</v>
      </c>
      <c r="E22" s="8" t="s">
        <v>69</v>
      </c>
    </row>
    <row r="23" customFormat="false" ht="15.75" hidden="false" customHeight="false" outlineLevel="0" collapsed="false">
      <c r="A23" s="6" t="s">
        <v>70</v>
      </c>
      <c r="D23" s="7" t="s">
        <v>71</v>
      </c>
      <c r="E23" s="8" t="s">
        <v>72</v>
      </c>
    </row>
    <row r="24" customFormat="false" ht="15.75" hidden="false" customHeight="false" outlineLevel="0" collapsed="false">
      <c r="A24" s="6" t="s">
        <v>73</v>
      </c>
      <c r="D24" s="7" t="s">
        <v>74</v>
      </c>
      <c r="E24" s="8" t="s">
        <v>75</v>
      </c>
    </row>
    <row r="25" customFormat="false" ht="15.75" hidden="false" customHeight="false" outlineLevel="0" collapsed="false">
      <c r="A25" s="6" t="s">
        <v>76</v>
      </c>
      <c r="D25" s="7" t="s">
        <v>77</v>
      </c>
      <c r="E25" s="8" t="s">
        <v>78</v>
      </c>
    </row>
    <row r="26" customFormat="false" ht="15.75" hidden="false" customHeight="false" outlineLevel="0" collapsed="false">
      <c r="A26" s="10" t="s">
        <v>79</v>
      </c>
      <c r="D26" s="7" t="s">
        <v>80</v>
      </c>
      <c r="E26" s="8" t="s">
        <v>81</v>
      </c>
    </row>
    <row r="27" customFormat="false" ht="15.75" hidden="false" customHeight="false" outlineLevel="0" collapsed="false">
      <c r="A27" s="6" t="s">
        <v>82</v>
      </c>
      <c r="D27" s="7" t="s">
        <v>83</v>
      </c>
      <c r="E27" s="8" t="s">
        <v>84</v>
      </c>
    </row>
    <row r="28" customFormat="false" ht="15.75" hidden="false" customHeight="false" outlineLevel="0" collapsed="false">
      <c r="A28" s="6" t="s">
        <v>85</v>
      </c>
      <c r="D28" s="7" t="s">
        <v>86</v>
      </c>
      <c r="E28" s="8" t="s">
        <v>87</v>
      </c>
    </row>
    <row r="29" customFormat="false" ht="15.75" hidden="false" customHeight="false" outlineLevel="0" collapsed="false">
      <c r="A29" s="6" t="s">
        <v>88</v>
      </c>
      <c r="D29" s="7" t="s">
        <v>89</v>
      </c>
      <c r="E29" s="8" t="s">
        <v>90</v>
      </c>
    </row>
    <row r="30" customFormat="false" ht="15.75" hidden="false" customHeight="false" outlineLevel="0" collapsed="false">
      <c r="A30" s="6" t="s">
        <v>91</v>
      </c>
      <c r="D30" s="7" t="s">
        <v>92</v>
      </c>
      <c r="E30" s="8" t="s">
        <v>93</v>
      </c>
    </row>
    <row r="31" customFormat="false" ht="15.75" hidden="false" customHeight="false" outlineLevel="0" collapsed="false">
      <c r="A31" s="6" t="s">
        <v>94</v>
      </c>
      <c r="D31" s="7" t="s">
        <v>95</v>
      </c>
      <c r="E31" s="8" t="s">
        <v>96</v>
      </c>
    </row>
    <row r="32" customFormat="false" ht="15.75" hidden="false" customHeight="false" outlineLevel="0" collapsed="false">
      <c r="A32" s="6" t="s">
        <v>97</v>
      </c>
      <c r="D32" s="7" t="s">
        <v>98</v>
      </c>
      <c r="E32" s="8" t="s">
        <v>99</v>
      </c>
    </row>
    <row r="33" customFormat="false" ht="15.75" hidden="false" customHeight="false" outlineLevel="0" collapsed="false">
      <c r="A33" s="6" t="s">
        <v>100</v>
      </c>
      <c r="D33" s="7" t="s">
        <v>101</v>
      </c>
      <c r="E33" s="8" t="s">
        <v>102</v>
      </c>
    </row>
    <row r="34" customFormat="false" ht="15.75" hidden="false" customHeight="false" outlineLevel="0" collapsed="false">
      <c r="A34" s="11" t="s">
        <v>103</v>
      </c>
      <c r="D34" s="7" t="s">
        <v>104</v>
      </c>
      <c r="E34" s="8" t="s">
        <v>105</v>
      </c>
    </row>
    <row r="35" customFormat="false" ht="15.75" hidden="false" customHeight="false" outlineLevel="0" collapsed="false">
      <c r="A35" s="6" t="s">
        <v>106</v>
      </c>
      <c r="D35" s="7" t="s">
        <v>107</v>
      </c>
      <c r="E35" s="8" t="s">
        <v>108</v>
      </c>
    </row>
    <row r="36" customFormat="false" ht="15.75" hidden="false" customHeight="false" outlineLevel="0" collapsed="false">
      <c r="A36" s="6" t="s">
        <v>109</v>
      </c>
      <c r="D36" s="7" t="s">
        <v>110</v>
      </c>
      <c r="E36" s="8" t="s">
        <v>111</v>
      </c>
    </row>
    <row r="37" customFormat="false" ht="15.75" hidden="false" customHeight="false" outlineLevel="0" collapsed="false">
      <c r="A37" s="6" t="s">
        <v>112</v>
      </c>
      <c r="D37" s="7" t="s">
        <v>113</v>
      </c>
      <c r="E37" s="8" t="s">
        <v>114</v>
      </c>
    </row>
    <row r="38" customFormat="false" ht="15.75" hidden="false" customHeight="false" outlineLevel="0" collapsed="false">
      <c r="A38" s="6" t="s">
        <v>115</v>
      </c>
      <c r="D38" s="7" t="s">
        <v>116</v>
      </c>
      <c r="E38" s="8" t="s">
        <v>117</v>
      </c>
    </row>
    <row r="39" customFormat="false" ht="15.75" hidden="false" customHeight="false" outlineLevel="0" collapsed="false">
      <c r="A39" s="6" t="s">
        <v>118</v>
      </c>
      <c r="D39" s="7" t="s">
        <v>119</v>
      </c>
      <c r="E39" s="8" t="s">
        <v>120</v>
      </c>
    </row>
    <row r="40" customFormat="false" ht="15.75" hidden="false" customHeight="false" outlineLevel="0" collapsed="false">
      <c r="A40" s="6" t="s">
        <v>121</v>
      </c>
      <c r="D40" s="7" t="s">
        <v>122</v>
      </c>
      <c r="E40" s="8" t="s">
        <v>123</v>
      </c>
    </row>
    <row r="41" customFormat="false" ht="15.75" hidden="false" customHeight="false" outlineLevel="0" collapsed="false">
      <c r="A41" s="6" t="s">
        <v>124</v>
      </c>
      <c r="D41" s="7" t="s">
        <v>125</v>
      </c>
      <c r="E41" s="8" t="s">
        <v>126</v>
      </c>
    </row>
    <row r="42" customFormat="false" ht="15.75" hidden="false" customHeight="false" outlineLevel="0" collapsed="false">
      <c r="A42" s="6" t="s">
        <v>127</v>
      </c>
      <c r="D42" s="7" t="s">
        <v>128</v>
      </c>
      <c r="E42" s="8" t="s">
        <v>129</v>
      </c>
    </row>
    <row r="43" customFormat="false" ht="15.75" hidden="false" customHeight="false" outlineLevel="0" collapsed="false">
      <c r="A43" s="6" t="s">
        <v>130</v>
      </c>
      <c r="D43" s="7" t="s">
        <v>131</v>
      </c>
      <c r="E43" s="8" t="s">
        <v>132</v>
      </c>
    </row>
    <row r="44" customFormat="false" ht="15.75" hidden="false" customHeight="false" outlineLevel="0" collapsed="false">
      <c r="A44" s="4" t="s">
        <v>133</v>
      </c>
      <c r="D44" s="7" t="s">
        <v>134</v>
      </c>
      <c r="E44" s="8" t="s">
        <v>135</v>
      </c>
    </row>
    <row r="45" customFormat="false" ht="15.75" hidden="false" customHeight="false" outlineLevel="0" collapsed="false">
      <c r="A45" s="6" t="s">
        <v>136</v>
      </c>
      <c r="D45" s="7" t="s">
        <v>137</v>
      </c>
      <c r="E45" s="8" t="s">
        <v>138</v>
      </c>
    </row>
    <row r="46" customFormat="false" ht="15.75" hidden="false" customHeight="false" outlineLevel="0" collapsed="false">
      <c r="A46" s="6" t="s">
        <v>139</v>
      </c>
      <c r="D46" s="7" t="s">
        <v>140</v>
      </c>
      <c r="E46" s="8" t="s">
        <v>141</v>
      </c>
    </row>
    <row r="47" customFormat="false" ht="15.75" hidden="false" customHeight="false" outlineLevel="0" collapsed="false">
      <c r="A47" s="6" t="s">
        <v>142</v>
      </c>
      <c r="D47" s="7" t="s">
        <v>143</v>
      </c>
      <c r="E47" s="8" t="s">
        <v>144</v>
      </c>
    </row>
    <row r="48" customFormat="false" ht="15.75" hidden="false" customHeight="false" outlineLevel="0" collapsed="false">
      <c r="A48" s="6" t="s">
        <v>145</v>
      </c>
      <c r="D48" s="7" t="s">
        <v>146</v>
      </c>
      <c r="E48" s="8" t="s">
        <v>147</v>
      </c>
    </row>
    <row r="49" customFormat="false" ht="15.75" hidden="false" customHeight="false" outlineLevel="0" collapsed="false">
      <c r="A49" s="6" t="s">
        <v>148</v>
      </c>
      <c r="D49" s="7" t="s">
        <v>149</v>
      </c>
      <c r="E49" s="8" t="s">
        <v>150</v>
      </c>
    </row>
    <row r="50" customFormat="false" ht="15.75" hidden="false" customHeight="false" outlineLevel="0" collapsed="false">
      <c r="A50" s="6" t="s">
        <v>151</v>
      </c>
      <c r="D50" s="7" t="s">
        <v>152</v>
      </c>
      <c r="E50" s="8" t="s">
        <v>153</v>
      </c>
    </row>
    <row r="51" customFormat="false" ht="15.75" hidden="false" customHeight="false" outlineLevel="0" collapsed="false">
      <c r="A51" s="6" t="s">
        <v>154</v>
      </c>
      <c r="D51" s="7" t="s">
        <v>155</v>
      </c>
      <c r="E51" s="8" t="s">
        <v>156</v>
      </c>
    </row>
    <row r="52" customFormat="false" ht="15.75" hidden="false" customHeight="false" outlineLevel="0" collapsed="false">
      <c r="A52" s="12" t="s">
        <v>157</v>
      </c>
      <c r="D52" s="7" t="s">
        <v>158</v>
      </c>
      <c r="E52" s="8" t="s">
        <v>159</v>
      </c>
    </row>
    <row r="53" customFormat="false" ht="15.75" hidden="false" customHeight="false" outlineLevel="0" collapsed="false">
      <c r="A53" s="6" t="s">
        <v>160</v>
      </c>
      <c r="D53" s="7" t="s">
        <v>161</v>
      </c>
      <c r="E53" s="8" t="s">
        <v>162</v>
      </c>
    </row>
    <row r="54" customFormat="false" ht="15.75" hidden="false" customHeight="false" outlineLevel="0" collapsed="false">
      <c r="A54" s="6" t="s">
        <v>163</v>
      </c>
      <c r="D54" s="7" t="s">
        <v>164</v>
      </c>
      <c r="E54" s="8" t="s">
        <v>165</v>
      </c>
    </row>
    <row r="55" customFormat="false" ht="15.75" hidden="false" customHeight="false" outlineLevel="0" collapsed="false">
      <c r="A55" s="6" t="s">
        <v>166</v>
      </c>
      <c r="D55" s="7" t="s">
        <v>167</v>
      </c>
      <c r="E55" s="8" t="s">
        <v>168</v>
      </c>
    </row>
    <row r="56" customFormat="false" ht="15.75" hidden="false" customHeight="false" outlineLevel="0" collapsed="false">
      <c r="A56" s="6" t="s">
        <v>169</v>
      </c>
      <c r="D56" s="7" t="s">
        <v>170</v>
      </c>
      <c r="E56" s="8" t="s">
        <v>171</v>
      </c>
    </row>
    <row r="57" customFormat="false" ht="15.75" hidden="false" customHeight="false" outlineLevel="0" collapsed="false">
      <c r="A57" s="6" t="s">
        <v>172</v>
      </c>
      <c r="D57" s="7" t="s">
        <v>173</v>
      </c>
      <c r="E57" s="8" t="s">
        <v>174</v>
      </c>
    </row>
    <row r="58" customFormat="false" ht="15.75" hidden="false" customHeight="false" outlineLevel="0" collapsed="false">
      <c r="A58" s="10" t="s">
        <v>175</v>
      </c>
      <c r="D58" s="7" t="s">
        <v>176</v>
      </c>
      <c r="E58" s="8" t="s">
        <v>177</v>
      </c>
    </row>
    <row r="59" customFormat="false" ht="15.75" hidden="false" customHeight="false" outlineLevel="0" collapsed="false">
      <c r="A59" s="6" t="s">
        <v>178</v>
      </c>
      <c r="D59" s="7" t="s">
        <v>179</v>
      </c>
      <c r="E59" s="8" t="s">
        <v>180</v>
      </c>
    </row>
    <row r="60" customFormat="false" ht="15.75" hidden="false" customHeight="false" outlineLevel="0" collapsed="false">
      <c r="A60" s="6" t="s">
        <v>181</v>
      </c>
      <c r="D60" s="7" t="s">
        <v>182</v>
      </c>
      <c r="E60" s="8" t="s">
        <v>183</v>
      </c>
    </row>
    <row r="61" customFormat="false" ht="15.75" hidden="false" customHeight="false" outlineLevel="0" collapsed="false">
      <c r="A61" s="13" t="s">
        <v>184</v>
      </c>
      <c r="D61" s="7" t="s">
        <v>185</v>
      </c>
      <c r="E61" s="8" t="s">
        <v>186</v>
      </c>
    </row>
    <row r="62" customFormat="false" ht="15.75" hidden="false" customHeight="false" outlineLevel="0" collapsed="false">
      <c r="A62" s="6" t="s">
        <v>187</v>
      </c>
      <c r="D62" s="7" t="s">
        <v>188</v>
      </c>
      <c r="E62" s="8" t="s">
        <v>189</v>
      </c>
    </row>
    <row r="63" customFormat="false" ht="15.75" hidden="false" customHeight="false" outlineLevel="0" collapsed="false">
      <c r="A63" s="6" t="s">
        <v>190</v>
      </c>
      <c r="D63" s="7" t="s">
        <v>191</v>
      </c>
      <c r="E63" s="8" t="s">
        <v>192</v>
      </c>
    </row>
    <row r="64" customFormat="false" ht="15.75" hidden="false" customHeight="false" outlineLevel="0" collapsed="false">
      <c r="A64" s="6" t="s">
        <v>193</v>
      </c>
      <c r="D64" s="7" t="s">
        <v>194</v>
      </c>
      <c r="E64" s="8" t="s">
        <v>195</v>
      </c>
    </row>
    <row r="65" customFormat="false" ht="15.75" hidden="false" customHeight="false" outlineLevel="0" collapsed="false">
      <c r="A65" s="6" t="s">
        <v>196</v>
      </c>
      <c r="D65" s="7" t="s">
        <v>197</v>
      </c>
      <c r="E65" s="8" t="s">
        <v>198</v>
      </c>
    </row>
    <row r="66" customFormat="false" ht="15.75" hidden="false" customHeight="false" outlineLevel="0" collapsed="false">
      <c r="A66" s="6" t="s">
        <v>199</v>
      </c>
      <c r="D66" s="7" t="s">
        <v>200</v>
      </c>
      <c r="E66" s="8" t="s">
        <v>201</v>
      </c>
    </row>
    <row r="67" customFormat="false" ht="15.75" hidden="false" customHeight="false" outlineLevel="0" collapsed="false">
      <c r="A67" s="6" t="s">
        <v>202</v>
      </c>
      <c r="D67" s="7" t="s">
        <v>203</v>
      </c>
      <c r="E67" s="8" t="s">
        <v>204</v>
      </c>
    </row>
    <row r="68" customFormat="false" ht="15.75" hidden="false" customHeight="false" outlineLevel="0" collapsed="false">
      <c r="A68" s="6" t="s">
        <v>205</v>
      </c>
      <c r="D68" s="7" t="s">
        <v>206</v>
      </c>
      <c r="E68" s="8" t="s">
        <v>207</v>
      </c>
    </row>
    <row r="69" customFormat="false" ht="15.75" hidden="false" customHeight="false" outlineLevel="0" collapsed="false">
      <c r="A69" s="13" t="s">
        <v>208</v>
      </c>
      <c r="D69" s="7" t="s">
        <v>209</v>
      </c>
      <c r="E69" s="8" t="s">
        <v>210</v>
      </c>
    </row>
    <row r="70" customFormat="false" ht="15.75" hidden="false" customHeight="false" outlineLevel="0" collapsed="false">
      <c r="A70" s="6" t="s">
        <v>211</v>
      </c>
      <c r="D70" s="7" t="s">
        <v>212</v>
      </c>
      <c r="E70" s="8" t="s">
        <v>213</v>
      </c>
    </row>
    <row r="71" customFormat="false" ht="15.75" hidden="false" customHeight="false" outlineLevel="0" collapsed="false">
      <c r="A71" s="10" t="s">
        <v>214</v>
      </c>
      <c r="D71" s="7" t="s">
        <v>215</v>
      </c>
      <c r="E71" s="8" t="s">
        <v>216</v>
      </c>
    </row>
    <row r="72" customFormat="false" ht="15.75" hidden="false" customHeight="false" outlineLevel="0" collapsed="false">
      <c r="A72" s="6" t="s">
        <v>217</v>
      </c>
      <c r="D72" s="7" t="s">
        <v>218</v>
      </c>
      <c r="E72" s="8" t="s">
        <v>219</v>
      </c>
    </row>
    <row r="73" customFormat="false" ht="15.75" hidden="false" customHeight="false" outlineLevel="0" collapsed="false">
      <c r="A73" s="13" t="s">
        <v>220</v>
      </c>
      <c r="D73" s="7" t="s">
        <v>221</v>
      </c>
      <c r="E73" s="8" t="s">
        <v>222</v>
      </c>
    </row>
    <row r="74" customFormat="false" ht="15.75" hidden="false" customHeight="false" outlineLevel="0" collapsed="false">
      <c r="A74" s="6" t="s">
        <v>223</v>
      </c>
      <c r="D74" s="7" t="s">
        <v>224</v>
      </c>
      <c r="E74" s="8" t="s">
        <v>225</v>
      </c>
    </row>
    <row r="75" customFormat="false" ht="15.75" hidden="false" customHeight="false" outlineLevel="0" collapsed="false">
      <c r="A75" s="6" t="s">
        <v>226</v>
      </c>
      <c r="D75" s="7" t="s">
        <v>227</v>
      </c>
      <c r="E75" s="8" t="s">
        <v>228</v>
      </c>
    </row>
    <row r="76" customFormat="false" ht="15.75" hidden="false" customHeight="false" outlineLevel="0" collapsed="false">
      <c r="A76" s="6" t="s">
        <v>229</v>
      </c>
      <c r="D76" s="7" t="s">
        <v>230</v>
      </c>
      <c r="E76" s="8" t="s">
        <v>231</v>
      </c>
    </row>
    <row r="77" customFormat="false" ht="15.75" hidden="false" customHeight="false" outlineLevel="0" collapsed="false">
      <c r="A77" s="6" t="s">
        <v>232</v>
      </c>
      <c r="D77" s="7" t="s">
        <v>233</v>
      </c>
      <c r="E77" s="8" t="s">
        <v>234</v>
      </c>
    </row>
    <row r="78" customFormat="false" ht="15.75" hidden="false" customHeight="false" outlineLevel="0" collapsed="false">
      <c r="A78" s="6" t="s">
        <v>235</v>
      </c>
      <c r="D78" s="7" t="s">
        <v>236</v>
      </c>
      <c r="E78" s="8" t="s">
        <v>237</v>
      </c>
    </row>
    <row r="79" customFormat="false" ht="15.75" hidden="false" customHeight="false" outlineLevel="0" collapsed="false">
      <c r="A79" s="13" t="s">
        <v>238</v>
      </c>
      <c r="D79" s="7" t="s">
        <v>239</v>
      </c>
      <c r="E79" s="8" t="s">
        <v>240</v>
      </c>
    </row>
    <row r="80" customFormat="false" ht="15.75" hidden="false" customHeight="false" outlineLevel="0" collapsed="false">
      <c r="A80" s="6" t="s">
        <v>241</v>
      </c>
      <c r="D80" s="7" t="s">
        <v>242</v>
      </c>
      <c r="E80" s="8" t="s">
        <v>243</v>
      </c>
    </row>
    <row r="81" customFormat="false" ht="15.75" hidden="false" customHeight="false" outlineLevel="0" collapsed="false">
      <c r="A81" s="6" t="s">
        <v>244</v>
      </c>
      <c r="D81" s="7" t="s">
        <v>245</v>
      </c>
      <c r="E81" s="8" t="s">
        <v>246</v>
      </c>
    </row>
    <row r="82" customFormat="false" ht="15.75" hidden="false" customHeight="false" outlineLevel="0" collapsed="false">
      <c r="A82" s="6" t="s">
        <v>247</v>
      </c>
      <c r="D82" s="7" t="s">
        <v>248</v>
      </c>
      <c r="E82" s="8" t="s">
        <v>249</v>
      </c>
    </row>
    <row r="83" customFormat="false" ht="15.75" hidden="false" customHeight="false" outlineLevel="0" collapsed="false">
      <c r="A83" s="6" t="s">
        <v>250</v>
      </c>
      <c r="D83" s="7" t="s">
        <v>251</v>
      </c>
      <c r="E83" s="8" t="s">
        <v>252</v>
      </c>
    </row>
    <row r="84" customFormat="false" ht="15.75" hidden="false" customHeight="false" outlineLevel="0" collapsed="false">
      <c r="A84" s="6" t="s">
        <v>253</v>
      </c>
      <c r="D84" s="7" t="s">
        <v>254</v>
      </c>
      <c r="E84" s="8" t="s">
        <v>255</v>
      </c>
    </row>
    <row r="85" customFormat="false" ht="15.75" hidden="false" customHeight="false" outlineLevel="0" collapsed="false">
      <c r="A85" s="6" t="s">
        <v>256</v>
      </c>
      <c r="D85" s="7" t="s">
        <v>257</v>
      </c>
      <c r="E85" s="8" t="s">
        <v>258</v>
      </c>
    </row>
    <row r="86" customFormat="false" ht="15.75" hidden="false" customHeight="false" outlineLevel="0" collapsed="false">
      <c r="A86" s="6" t="s">
        <v>259</v>
      </c>
      <c r="D86" s="7" t="s">
        <v>260</v>
      </c>
      <c r="E86" s="8" t="s">
        <v>261</v>
      </c>
    </row>
    <row r="87" customFormat="false" ht="15.75" hidden="false" customHeight="false" outlineLevel="0" collapsed="false">
      <c r="A87" s="6" t="s">
        <v>262</v>
      </c>
      <c r="D87" s="7" t="s">
        <v>263</v>
      </c>
      <c r="E87" s="8" t="s">
        <v>264</v>
      </c>
    </row>
    <row r="88" customFormat="false" ht="15.75" hidden="false" customHeight="false" outlineLevel="0" collapsed="false">
      <c r="A88" s="6" t="s">
        <v>265</v>
      </c>
      <c r="D88" s="7" t="s">
        <v>266</v>
      </c>
      <c r="E88" s="8" t="s">
        <v>267</v>
      </c>
    </row>
    <row r="89" customFormat="false" ht="15.75" hidden="false" customHeight="false" outlineLevel="0" collapsed="false">
      <c r="A89" s="6" t="s">
        <v>268</v>
      </c>
      <c r="D89" s="7" t="s">
        <v>269</v>
      </c>
      <c r="E89" s="8" t="s">
        <v>270</v>
      </c>
    </row>
    <row r="90" customFormat="false" ht="15.75" hidden="false" customHeight="false" outlineLevel="0" collapsed="false">
      <c r="A90" s="6" t="s">
        <v>271</v>
      </c>
      <c r="D90" s="7" t="s">
        <v>272</v>
      </c>
      <c r="E90" s="8" t="s">
        <v>273</v>
      </c>
    </row>
    <row r="91" customFormat="false" ht="15.75" hidden="false" customHeight="false" outlineLevel="0" collapsed="false">
      <c r="A91" s="6" t="s">
        <v>274</v>
      </c>
      <c r="D91" s="7" t="s">
        <v>275</v>
      </c>
      <c r="E91" s="8" t="s">
        <v>276</v>
      </c>
    </row>
    <row r="92" customFormat="false" ht="15.75" hidden="false" customHeight="false" outlineLevel="0" collapsed="false">
      <c r="A92" s="6" t="s">
        <v>277</v>
      </c>
      <c r="D92" s="7" t="s">
        <v>278</v>
      </c>
      <c r="E92" s="8" t="s">
        <v>279</v>
      </c>
    </row>
    <row r="93" customFormat="false" ht="15.75" hidden="false" customHeight="false" outlineLevel="0" collapsed="false">
      <c r="A93" s="13" t="s">
        <v>280</v>
      </c>
      <c r="D93" s="7" t="s">
        <v>281</v>
      </c>
      <c r="E93" s="8" t="s">
        <v>282</v>
      </c>
    </row>
    <row r="94" customFormat="false" ht="15.75" hidden="false" customHeight="false" outlineLevel="0" collapsed="false">
      <c r="A94" s="6" t="s">
        <v>283</v>
      </c>
      <c r="D94" s="7" t="s">
        <v>284</v>
      </c>
      <c r="E94" s="8" t="s">
        <v>285</v>
      </c>
    </row>
    <row r="95" customFormat="false" ht="15.75" hidden="false" customHeight="false" outlineLevel="0" collapsed="false">
      <c r="A95" s="6" t="s">
        <v>286</v>
      </c>
      <c r="D95" s="7" t="s">
        <v>287</v>
      </c>
      <c r="E95" s="8" t="s">
        <v>288</v>
      </c>
    </row>
    <row r="96" customFormat="false" ht="15.75" hidden="false" customHeight="false" outlineLevel="0" collapsed="false">
      <c r="A96" s="6" t="s">
        <v>289</v>
      </c>
      <c r="D96" s="7" t="s">
        <v>290</v>
      </c>
      <c r="E96" s="14"/>
    </row>
    <row r="97" customFormat="false" ht="15.75" hidden="false" customHeight="false" outlineLevel="0" collapsed="false">
      <c r="A97" s="6" t="s">
        <v>291</v>
      </c>
      <c r="D97" s="7" t="s">
        <v>292</v>
      </c>
    </row>
    <row r="98" customFormat="false" ht="15.75" hidden="false" customHeight="false" outlineLevel="0" collapsed="false">
      <c r="A98" s="6" t="s">
        <v>293</v>
      </c>
      <c r="D98" s="7" t="s">
        <v>294</v>
      </c>
    </row>
    <row r="99" customFormat="false" ht="15.75" hidden="false" customHeight="false" outlineLevel="0" collapsed="false">
      <c r="A99" s="6" t="s">
        <v>295</v>
      </c>
      <c r="D99" s="7" t="s">
        <v>296</v>
      </c>
    </row>
    <row r="100" customFormat="false" ht="15.75" hidden="false" customHeight="false" outlineLevel="0" collapsed="false">
      <c r="A100" s="6" t="s">
        <v>297</v>
      </c>
      <c r="D100" s="7" t="s">
        <v>298</v>
      </c>
    </row>
    <row r="101" customFormat="false" ht="15.75" hidden="false" customHeight="false" outlineLevel="0" collapsed="false">
      <c r="A101" s="6" t="s">
        <v>299</v>
      </c>
      <c r="D101" s="7" t="s">
        <v>300</v>
      </c>
    </row>
    <row r="102" customFormat="false" ht="15.75" hidden="false" customHeight="false" outlineLevel="0" collapsed="false">
      <c r="A102" s="6" t="s">
        <v>301</v>
      </c>
      <c r="D102" s="7" t="s">
        <v>302</v>
      </c>
    </row>
    <row r="103" customFormat="false" ht="15.75" hidden="false" customHeight="false" outlineLevel="0" collapsed="false">
      <c r="A103" s="6" t="s">
        <v>303</v>
      </c>
      <c r="D103" s="7" t="s">
        <v>304</v>
      </c>
    </row>
    <row r="104" customFormat="false" ht="15.75" hidden="false" customHeight="false" outlineLevel="0" collapsed="false">
      <c r="A104" s="6" t="s">
        <v>305</v>
      </c>
      <c r="D104" s="7" t="s">
        <v>306</v>
      </c>
    </row>
    <row r="105" customFormat="false" ht="15.75" hidden="false" customHeight="false" outlineLevel="0" collapsed="false">
      <c r="A105" s="12" t="s">
        <v>307</v>
      </c>
      <c r="D105" s="7" t="s">
        <v>308</v>
      </c>
    </row>
    <row r="106" customFormat="false" ht="15.75" hidden="false" customHeight="false" outlineLevel="0" collapsed="false">
      <c r="A106" s="6" t="s">
        <v>309</v>
      </c>
      <c r="D106" s="7" t="s">
        <v>310</v>
      </c>
    </row>
    <row r="107" customFormat="false" ht="15.75" hidden="false" customHeight="false" outlineLevel="0" collapsed="false">
      <c r="A107" s="13" t="s">
        <v>311</v>
      </c>
      <c r="D107" s="7" t="s">
        <v>312</v>
      </c>
    </row>
    <row r="108" customFormat="false" ht="15.75" hidden="false" customHeight="false" outlineLevel="0" collapsed="false">
      <c r="A108" s="6" t="s">
        <v>313</v>
      </c>
      <c r="D108" s="7" t="s">
        <v>314</v>
      </c>
    </row>
    <row r="109" customFormat="false" ht="15.75" hidden="false" customHeight="false" outlineLevel="0" collapsed="false">
      <c r="A109" s="6" t="s">
        <v>315</v>
      </c>
      <c r="D109" s="7" t="s">
        <v>316</v>
      </c>
    </row>
    <row r="110" customFormat="false" ht="15.75" hidden="false" customHeight="false" outlineLevel="0" collapsed="false">
      <c r="A110" s="6" t="s">
        <v>317</v>
      </c>
      <c r="D110" s="7" t="s">
        <v>318</v>
      </c>
    </row>
    <row r="111" customFormat="false" ht="15.75" hidden="false" customHeight="false" outlineLevel="0" collapsed="false">
      <c r="A111" s="6" t="s">
        <v>319</v>
      </c>
      <c r="D111" s="7" t="s">
        <v>320</v>
      </c>
    </row>
    <row r="112" customFormat="false" ht="15.75" hidden="false" customHeight="false" outlineLevel="0" collapsed="false">
      <c r="A112" s="6" t="s">
        <v>321</v>
      </c>
      <c r="D112" s="7" t="s">
        <v>322</v>
      </c>
    </row>
    <row r="113" customFormat="false" ht="15.75" hidden="false" customHeight="false" outlineLevel="0" collapsed="false">
      <c r="A113" s="6" t="s">
        <v>323</v>
      </c>
      <c r="D113" s="7" t="s">
        <v>324</v>
      </c>
    </row>
    <row r="114" customFormat="false" ht="15.75" hidden="false" customHeight="false" outlineLevel="0" collapsed="false">
      <c r="A114" s="6" t="s">
        <v>325</v>
      </c>
      <c r="D114" s="7" t="s">
        <v>326</v>
      </c>
    </row>
    <row r="115" customFormat="false" ht="15.75" hidden="false" customHeight="false" outlineLevel="0" collapsed="false">
      <c r="A115" s="6" t="s">
        <v>327</v>
      </c>
      <c r="D115" s="7" t="s">
        <v>328</v>
      </c>
    </row>
    <row r="116" customFormat="false" ht="15.75" hidden="false" customHeight="false" outlineLevel="0" collapsed="false">
      <c r="A116" s="6" t="s">
        <v>329</v>
      </c>
      <c r="D116" s="7" t="s">
        <v>330</v>
      </c>
    </row>
    <row r="117" customFormat="false" ht="15.75" hidden="false" customHeight="false" outlineLevel="0" collapsed="false">
      <c r="A117" s="6" t="s">
        <v>331</v>
      </c>
      <c r="D117" s="7" t="s">
        <v>332</v>
      </c>
    </row>
    <row r="118" customFormat="false" ht="15.75" hidden="false" customHeight="false" outlineLevel="0" collapsed="false">
      <c r="A118" s="6" t="s">
        <v>333</v>
      </c>
      <c r="D118" s="7" t="s">
        <v>334</v>
      </c>
    </row>
    <row r="119" customFormat="false" ht="15.75" hidden="false" customHeight="false" outlineLevel="0" collapsed="false">
      <c r="A119" s="6" t="s">
        <v>335</v>
      </c>
      <c r="D119" s="7" t="s">
        <v>336</v>
      </c>
    </row>
    <row r="120" customFormat="false" ht="15.75" hidden="false" customHeight="false" outlineLevel="0" collapsed="false">
      <c r="A120" s="6" t="s">
        <v>337</v>
      </c>
      <c r="D120" s="7" t="s">
        <v>338</v>
      </c>
    </row>
    <row r="121" customFormat="false" ht="15.75" hidden="false" customHeight="false" outlineLevel="0" collapsed="false">
      <c r="A121" s="6" t="s">
        <v>339</v>
      </c>
      <c r="D121" s="7" t="s">
        <v>340</v>
      </c>
    </row>
    <row r="122" customFormat="false" ht="15.75" hidden="false" customHeight="false" outlineLevel="0" collapsed="false">
      <c r="A122" s="6" t="s">
        <v>341</v>
      </c>
      <c r="D122" s="7" t="s">
        <v>342</v>
      </c>
    </row>
    <row r="123" customFormat="false" ht="15.75" hidden="false" customHeight="false" outlineLevel="0" collapsed="false">
      <c r="A123" s="6" t="s">
        <v>343</v>
      </c>
      <c r="D123" s="7" t="s">
        <v>344</v>
      </c>
    </row>
    <row r="124" customFormat="false" ht="15.75" hidden="false" customHeight="false" outlineLevel="0" collapsed="false">
      <c r="A124" s="6" t="s">
        <v>345</v>
      </c>
      <c r="D124" s="7" t="s">
        <v>346</v>
      </c>
    </row>
    <row r="125" customFormat="false" ht="15.75" hidden="false" customHeight="false" outlineLevel="0" collapsed="false">
      <c r="A125" s="6" t="s">
        <v>347</v>
      </c>
      <c r="D125" s="7" t="s">
        <v>348</v>
      </c>
    </row>
    <row r="126" customFormat="false" ht="15.75" hidden="false" customHeight="false" outlineLevel="0" collapsed="false">
      <c r="A126" s="6" t="s">
        <v>349</v>
      </c>
      <c r="D126" s="7" t="s">
        <v>350</v>
      </c>
    </row>
    <row r="127" customFormat="false" ht="15.75" hidden="false" customHeight="false" outlineLevel="0" collapsed="false">
      <c r="A127" s="6" t="s">
        <v>351</v>
      </c>
      <c r="D127" s="7" t="s">
        <v>352</v>
      </c>
    </row>
    <row r="128" customFormat="false" ht="15.75" hidden="false" customHeight="false" outlineLevel="0" collapsed="false">
      <c r="A128" s="6" t="s">
        <v>353</v>
      </c>
      <c r="D128" s="7" t="s">
        <v>354</v>
      </c>
    </row>
    <row r="129" customFormat="false" ht="15.75" hidden="false" customHeight="false" outlineLevel="0" collapsed="false">
      <c r="A129" s="6" t="s">
        <v>355</v>
      </c>
      <c r="D129" s="7" t="s">
        <v>356</v>
      </c>
    </row>
    <row r="130" customFormat="false" ht="15.75" hidden="false" customHeight="false" outlineLevel="0" collapsed="false">
      <c r="A130" s="6" t="s">
        <v>357</v>
      </c>
      <c r="D130" s="7" t="s">
        <v>358</v>
      </c>
    </row>
    <row r="131" customFormat="false" ht="15.75" hidden="false" customHeight="false" outlineLevel="0" collapsed="false">
      <c r="A131" s="6" t="s">
        <v>359</v>
      </c>
      <c r="D131" s="7" t="s">
        <v>360</v>
      </c>
    </row>
    <row r="132" customFormat="false" ht="15.75" hidden="false" customHeight="false" outlineLevel="0" collapsed="false">
      <c r="A132" s="6" t="s">
        <v>361</v>
      </c>
      <c r="D132" s="7" t="s">
        <v>362</v>
      </c>
    </row>
    <row r="133" customFormat="false" ht="15.75" hidden="false" customHeight="false" outlineLevel="0" collapsed="false">
      <c r="A133" s="6" t="s">
        <v>363</v>
      </c>
      <c r="D133" s="7" t="s">
        <v>364</v>
      </c>
    </row>
    <row r="134" customFormat="false" ht="15.75" hidden="false" customHeight="false" outlineLevel="0" collapsed="false">
      <c r="A134" s="6" t="s">
        <v>365</v>
      </c>
      <c r="D134" s="7" t="s">
        <v>366</v>
      </c>
    </row>
    <row r="135" customFormat="false" ht="15.75" hidden="false" customHeight="false" outlineLevel="0" collapsed="false">
      <c r="A135" s="6" t="s">
        <v>367</v>
      </c>
      <c r="D135" s="7" t="s">
        <v>368</v>
      </c>
    </row>
    <row r="136" customFormat="false" ht="15.75" hidden="false" customHeight="false" outlineLevel="0" collapsed="false">
      <c r="A136" s="6" t="s">
        <v>369</v>
      </c>
      <c r="D136" s="7" t="s">
        <v>370</v>
      </c>
    </row>
    <row r="137" customFormat="false" ht="15.75" hidden="false" customHeight="false" outlineLevel="0" collapsed="false">
      <c r="A137" s="6" t="s">
        <v>371</v>
      </c>
      <c r="D137" s="7" t="s">
        <v>372</v>
      </c>
    </row>
    <row r="138" customFormat="false" ht="15.75" hidden="false" customHeight="false" outlineLevel="0" collapsed="false">
      <c r="A138" s="6" t="s">
        <v>373</v>
      </c>
      <c r="D138" s="7" t="s">
        <v>374</v>
      </c>
    </row>
    <row r="139" customFormat="false" ht="15.75" hidden="false" customHeight="false" outlineLevel="0" collapsed="false">
      <c r="A139" s="6" t="s">
        <v>375</v>
      </c>
      <c r="D139" s="7" t="s">
        <v>376</v>
      </c>
    </row>
    <row r="140" customFormat="false" ht="15.75" hidden="false" customHeight="false" outlineLevel="0" collapsed="false">
      <c r="A140" s="6" t="s">
        <v>377</v>
      </c>
      <c r="D140" s="7" t="s">
        <v>378</v>
      </c>
    </row>
    <row r="141" customFormat="false" ht="15.75" hidden="false" customHeight="false" outlineLevel="0" collapsed="false">
      <c r="A141" s="6" t="s">
        <v>379</v>
      </c>
      <c r="D141" s="7" t="s">
        <v>380</v>
      </c>
    </row>
    <row r="142" customFormat="false" ht="15.75" hidden="false" customHeight="false" outlineLevel="0" collapsed="false">
      <c r="A142" s="6" t="s">
        <v>381</v>
      </c>
      <c r="D142" s="7" t="s">
        <v>382</v>
      </c>
    </row>
    <row r="143" customFormat="false" ht="15.75" hidden="false" customHeight="false" outlineLevel="0" collapsed="false">
      <c r="A143" s="6" t="s">
        <v>383</v>
      </c>
      <c r="D143" s="7" t="s">
        <v>384</v>
      </c>
    </row>
    <row r="144" customFormat="false" ht="15.75" hidden="false" customHeight="false" outlineLevel="0" collapsed="false">
      <c r="A144" s="6" t="s">
        <v>385</v>
      </c>
      <c r="D144" s="7" t="s">
        <v>386</v>
      </c>
    </row>
    <row r="145" customFormat="false" ht="15.75" hidden="false" customHeight="false" outlineLevel="0" collapsed="false">
      <c r="A145" s="6" t="s">
        <v>387</v>
      </c>
      <c r="D145" s="7" t="s">
        <v>388</v>
      </c>
    </row>
    <row r="146" customFormat="false" ht="15.75" hidden="false" customHeight="false" outlineLevel="0" collapsed="false">
      <c r="A146" s="6" t="s">
        <v>389</v>
      </c>
      <c r="D146" s="7" t="s">
        <v>390</v>
      </c>
    </row>
    <row r="147" customFormat="false" ht="15.75" hidden="false" customHeight="false" outlineLevel="0" collapsed="false">
      <c r="A147" s="6" t="s">
        <v>391</v>
      </c>
      <c r="D147" s="7" t="s">
        <v>392</v>
      </c>
    </row>
    <row r="148" customFormat="false" ht="15.75" hidden="false" customHeight="false" outlineLevel="0" collapsed="false">
      <c r="A148" s="6" t="s">
        <v>393</v>
      </c>
      <c r="D148" s="7" t="s">
        <v>394</v>
      </c>
    </row>
    <row r="149" customFormat="false" ht="15.75" hidden="false" customHeight="false" outlineLevel="0" collapsed="false">
      <c r="A149" s="6" t="s">
        <v>395</v>
      </c>
      <c r="D149" s="7" t="s">
        <v>396</v>
      </c>
    </row>
    <row r="150" customFormat="false" ht="15.75" hidden="false" customHeight="false" outlineLevel="0" collapsed="false">
      <c r="A150" s="6" t="s">
        <v>397</v>
      </c>
      <c r="D150" s="7" t="s">
        <v>398</v>
      </c>
    </row>
    <row r="151" customFormat="false" ht="15.75" hidden="false" customHeight="false" outlineLevel="0" collapsed="false">
      <c r="A151" s="6" t="s">
        <v>399</v>
      </c>
      <c r="D151" s="7" t="s">
        <v>400</v>
      </c>
    </row>
    <row r="152" customFormat="false" ht="15.75" hidden="false" customHeight="false" outlineLevel="0" collapsed="false">
      <c r="A152" s="6" t="s">
        <v>401</v>
      </c>
      <c r="D152" s="7" t="s">
        <v>402</v>
      </c>
    </row>
    <row r="153" customFormat="false" ht="15.75" hidden="false" customHeight="false" outlineLevel="0" collapsed="false">
      <c r="A153" s="6" t="s">
        <v>403</v>
      </c>
      <c r="D153" s="7" t="s">
        <v>404</v>
      </c>
    </row>
    <row r="154" customFormat="false" ht="15.75" hidden="false" customHeight="false" outlineLevel="0" collapsed="false">
      <c r="A154" s="6" t="s">
        <v>405</v>
      </c>
      <c r="D154" s="7" t="s">
        <v>406</v>
      </c>
    </row>
    <row r="155" customFormat="false" ht="15.75" hidden="false" customHeight="false" outlineLevel="0" collapsed="false">
      <c r="A155" s="6" t="s">
        <v>407</v>
      </c>
      <c r="D155" s="7" t="s">
        <v>408</v>
      </c>
    </row>
    <row r="156" customFormat="false" ht="15.75" hidden="false" customHeight="false" outlineLevel="0" collapsed="false">
      <c r="A156" s="6" t="s">
        <v>409</v>
      </c>
      <c r="D156" s="7" t="s">
        <v>410</v>
      </c>
    </row>
    <row r="157" customFormat="false" ht="15.75" hidden="false" customHeight="false" outlineLevel="0" collapsed="false">
      <c r="A157" s="6" t="s">
        <v>411</v>
      </c>
      <c r="D157" s="7" t="s">
        <v>412</v>
      </c>
    </row>
    <row r="158" customFormat="false" ht="15.75" hidden="false" customHeight="false" outlineLevel="0" collapsed="false">
      <c r="A158" s="6" t="s">
        <v>413</v>
      </c>
      <c r="D158" s="7" t="s">
        <v>414</v>
      </c>
    </row>
    <row r="159" customFormat="false" ht="15.75" hidden="false" customHeight="false" outlineLevel="0" collapsed="false">
      <c r="A159" s="6" t="s">
        <v>415</v>
      </c>
      <c r="D159" s="7" t="s">
        <v>416</v>
      </c>
    </row>
    <row r="160" customFormat="false" ht="15.75" hidden="false" customHeight="false" outlineLevel="0" collapsed="false">
      <c r="A160" s="6" t="s">
        <v>417</v>
      </c>
      <c r="D160" s="7" t="s">
        <v>418</v>
      </c>
    </row>
    <row r="161" customFormat="false" ht="15.75" hidden="false" customHeight="false" outlineLevel="0" collapsed="false">
      <c r="A161" s="6" t="s">
        <v>419</v>
      </c>
      <c r="D161" s="7" t="s">
        <v>420</v>
      </c>
    </row>
    <row r="162" customFormat="false" ht="15.75" hidden="false" customHeight="false" outlineLevel="0" collapsed="false">
      <c r="A162" s="12" t="s">
        <v>421</v>
      </c>
      <c r="D162" s="7" t="s">
        <v>422</v>
      </c>
    </row>
    <row r="163" customFormat="false" ht="15.75" hidden="false" customHeight="false" outlineLevel="0" collapsed="false">
      <c r="A163" s="6" t="s">
        <v>423</v>
      </c>
      <c r="D163" s="7" t="s">
        <v>424</v>
      </c>
    </row>
    <row r="164" customFormat="false" ht="15.75" hidden="false" customHeight="false" outlineLevel="0" collapsed="false">
      <c r="A164" s="6" t="s">
        <v>425</v>
      </c>
      <c r="D164" s="7" t="s">
        <v>426</v>
      </c>
    </row>
    <row r="165" customFormat="false" ht="15.75" hidden="false" customHeight="false" outlineLevel="0" collapsed="false">
      <c r="A165" s="6" t="s">
        <v>427</v>
      </c>
      <c r="D165" s="7" t="s">
        <v>428</v>
      </c>
    </row>
    <row r="166" customFormat="false" ht="15.75" hidden="false" customHeight="false" outlineLevel="0" collapsed="false">
      <c r="A166" s="6" t="s">
        <v>429</v>
      </c>
      <c r="D166" s="7" t="s">
        <v>430</v>
      </c>
    </row>
    <row r="167" customFormat="false" ht="15.75" hidden="false" customHeight="false" outlineLevel="0" collapsed="false">
      <c r="A167" s="6" t="s">
        <v>431</v>
      </c>
      <c r="D167" s="7" t="s">
        <v>432</v>
      </c>
    </row>
    <row r="168" customFormat="false" ht="15.75" hidden="false" customHeight="false" outlineLevel="0" collapsed="false">
      <c r="A168" s="6" t="s">
        <v>433</v>
      </c>
      <c r="D168" s="7" t="s">
        <v>434</v>
      </c>
    </row>
    <row r="169" customFormat="false" ht="15.75" hidden="false" customHeight="false" outlineLevel="0" collapsed="false">
      <c r="A169" s="6" t="s">
        <v>435</v>
      </c>
      <c r="D169" s="7" t="s">
        <v>436</v>
      </c>
    </row>
    <row r="170" customFormat="false" ht="15.75" hidden="false" customHeight="false" outlineLevel="0" collapsed="false">
      <c r="A170" s="6" t="s">
        <v>437</v>
      </c>
      <c r="D170" s="7" t="s">
        <v>438</v>
      </c>
    </row>
    <row r="171" customFormat="false" ht="15.75" hidden="false" customHeight="false" outlineLevel="0" collapsed="false">
      <c r="A171" s="6" t="s">
        <v>439</v>
      </c>
      <c r="D171" s="7" t="s">
        <v>440</v>
      </c>
    </row>
    <row r="172" customFormat="false" ht="15.75" hidden="false" customHeight="false" outlineLevel="0" collapsed="false">
      <c r="A172" s="6" t="s">
        <v>441</v>
      </c>
      <c r="D172" s="7" t="s">
        <v>442</v>
      </c>
    </row>
    <row r="173" customFormat="false" ht="15.75" hidden="false" customHeight="false" outlineLevel="0" collapsed="false">
      <c r="A173" s="6" t="s">
        <v>443</v>
      </c>
      <c r="D173" s="7" t="s">
        <v>444</v>
      </c>
    </row>
    <row r="174" customFormat="false" ht="15.75" hidden="false" customHeight="false" outlineLevel="0" collapsed="false">
      <c r="A174" s="6" t="s">
        <v>445</v>
      </c>
      <c r="D174" s="7" t="s">
        <v>446</v>
      </c>
    </row>
    <row r="175" customFormat="false" ht="15.75" hidden="false" customHeight="false" outlineLevel="0" collapsed="false">
      <c r="A175" s="15" t="s">
        <v>447</v>
      </c>
      <c r="D175" s="7" t="s">
        <v>448</v>
      </c>
    </row>
    <row r="176" customFormat="false" ht="15.75" hidden="false" customHeight="false" outlineLevel="0" collapsed="false">
      <c r="A176" s="6" t="s">
        <v>449</v>
      </c>
      <c r="D176" s="7" t="s">
        <v>450</v>
      </c>
    </row>
    <row r="177" customFormat="false" ht="15.75" hidden="false" customHeight="false" outlineLevel="0" collapsed="false">
      <c r="A177" s="6" t="s">
        <v>451</v>
      </c>
      <c r="D177" s="7" t="s">
        <v>452</v>
      </c>
    </row>
    <row r="178" customFormat="false" ht="15" hidden="false" customHeight="false" outlineLevel="0" collapsed="false">
      <c r="D178" s="7" t="s">
        <v>453</v>
      </c>
    </row>
    <row r="179" customFormat="false" ht="15" hidden="false" customHeight="false" outlineLevel="0" collapsed="false">
      <c r="D179" s="7" t="s">
        <v>454</v>
      </c>
    </row>
    <row r="180" customFormat="false" ht="15" hidden="false" customHeight="false" outlineLevel="0" collapsed="false">
      <c r="D180" s="7" t="s">
        <v>455</v>
      </c>
    </row>
    <row r="181" customFormat="false" ht="15" hidden="false" customHeight="false" outlineLevel="0" collapsed="false">
      <c r="D181" s="7" t="s">
        <v>456</v>
      </c>
    </row>
    <row r="182" customFormat="false" ht="15" hidden="false" customHeight="false" outlineLevel="0" collapsed="false">
      <c r="D182" s="7" t="s">
        <v>457</v>
      </c>
    </row>
    <row r="183" customFormat="false" ht="15" hidden="false" customHeight="false" outlineLevel="0" collapsed="false">
      <c r="D183" s="7" t="s">
        <v>458</v>
      </c>
    </row>
    <row r="184" customFormat="false" ht="15" hidden="false" customHeight="false" outlineLevel="0" collapsed="false">
      <c r="D184" s="7" t="s">
        <v>459</v>
      </c>
    </row>
    <row r="185" customFormat="false" ht="15" hidden="false" customHeight="false" outlineLevel="0" collapsed="false">
      <c r="D185" s="7" t="s">
        <v>460</v>
      </c>
    </row>
    <row r="186" customFormat="false" ht="15" hidden="false" customHeight="false" outlineLevel="0" collapsed="false">
      <c r="D186" s="7" t="s">
        <v>461</v>
      </c>
    </row>
    <row r="187" customFormat="false" ht="15" hidden="false" customHeight="false" outlineLevel="0" collapsed="false">
      <c r="D187" s="7" t="s">
        <v>462</v>
      </c>
    </row>
    <row r="188" customFormat="false" ht="15" hidden="false" customHeight="false" outlineLevel="0" collapsed="false">
      <c r="D188" s="7" t="s">
        <v>463</v>
      </c>
    </row>
    <row r="189" customFormat="false" ht="15" hidden="false" customHeight="false" outlineLevel="0" collapsed="false">
      <c r="D189" s="7" t="s">
        <v>464</v>
      </c>
    </row>
    <row r="190" customFormat="false" ht="15" hidden="false" customHeight="false" outlineLevel="0" collapsed="false">
      <c r="D190" s="7" t="s">
        <v>465</v>
      </c>
    </row>
    <row r="191" customFormat="false" ht="15" hidden="false" customHeight="false" outlineLevel="0" collapsed="false">
      <c r="D191" s="7" t="s">
        <v>466</v>
      </c>
    </row>
    <row r="192" customFormat="false" ht="15" hidden="false" customHeight="false" outlineLevel="0" collapsed="false">
      <c r="D192" s="7" t="s">
        <v>467</v>
      </c>
    </row>
    <row r="193" customFormat="false" ht="15" hidden="false" customHeight="false" outlineLevel="0" collapsed="false">
      <c r="D193" s="7" t="s">
        <v>468</v>
      </c>
    </row>
    <row r="194" customFormat="false" ht="15" hidden="false" customHeight="false" outlineLevel="0" collapsed="false">
      <c r="D194" s="7" t="s">
        <v>469</v>
      </c>
    </row>
    <row r="195" customFormat="false" ht="15" hidden="false" customHeight="false" outlineLevel="0" collapsed="false">
      <c r="D195" s="7" t="s">
        <v>470</v>
      </c>
    </row>
    <row r="196" customFormat="false" ht="15" hidden="false" customHeight="false" outlineLevel="0" collapsed="false">
      <c r="D196" s="7" t="s">
        <v>471</v>
      </c>
    </row>
    <row r="197" customFormat="false" ht="15" hidden="false" customHeight="false" outlineLevel="0" collapsed="false">
      <c r="D197" s="7" t="s">
        <v>472</v>
      </c>
    </row>
    <row r="198" customFormat="false" ht="15" hidden="false" customHeight="false" outlineLevel="0" collapsed="false">
      <c r="D198" s="7" t="s">
        <v>473</v>
      </c>
    </row>
    <row r="199" customFormat="false" ht="15" hidden="false" customHeight="false" outlineLevel="0" collapsed="false">
      <c r="D199" s="7" t="s">
        <v>474</v>
      </c>
    </row>
    <row r="200" customFormat="false" ht="15" hidden="false" customHeight="false" outlineLevel="0" collapsed="false">
      <c r="D200" s="7" t="s">
        <v>475</v>
      </c>
    </row>
    <row r="201" customFormat="false" ht="15" hidden="false" customHeight="false" outlineLevel="0" collapsed="false">
      <c r="D201" s="7" t="s">
        <v>476</v>
      </c>
    </row>
    <row r="202" customFormat="false" ht="15" hidden="false" customHeight="false" outlineLevel="0" collapsed="false">
      <c r="D202" s="7" t="s">
        <v>477</v>
      </c>
    </row>
    <row r="203" customFormat="false" ht="15" hidden="false" customHeight="false" outlineLevel="0" collapsed="false">
      <c r="D203" s="7" t="s">
        <v>478</v>
      </c>
    </row>
    <row r="204" customFormat="false" ht="15" hidden="false" customHeight="false" outlineLevel="0" collapsed="false">
      <c r="D204" s="7" t="s">
        <v>479</v>
      </c>
    </row>
    <row r="205" customFormat="false" ht="15" hidden="false" customHeight="false" outlineLevel="0" collapsed="false">
      <c r="D205" s="7" t="s">
        <v>480</v>
      </c>
    </row>
    <row r="206" customFormat="false" ht="15" hidden="false" customHeight="false" outlineLevel="0" collapsed="false">
      <c r="D206" s="7" t="s">
        <v>481</v>
      </c>
    </row>
    <row r="207" customFormat="false" ht="15" hidden="false" customHeight="false" outlineLevel="0" collapsed="false">
      <c r="D207" s="7" t="s">
        <v>482</v>
      </c>
    </row>
    <row r="208" customFormat="false" ht="15" hidden="false" customHeight="false" outlineLevel="0" collapsed="false">
      <c r="D208" s="7" t="s">
        <v>483</v>
      </c>
    </row>
    <row r="209" customFormat="false" ht="15" hidden="false" customHeight="false" outlineLevel="0" collapsed="false">
      <c r="D209" s="7" t="s">
        <v>484</v>
      </c>
    </row>
    <row r="210" customFormat="false" ht="15" hidden="false" customHeight="false" outlineLevel="0" collapsed="false">
      <c r="D210" s="7" t="s">
        <v>485</v>
      </c>
    </row>
    <row r="211" customFormat="false" ht="15" hidden="false" customHeight="false" outlineLevel="0" collapsed="false">
      <c r="D211" s="7" t="s">
        <v>486</v>
      </c>
    </row>
    <row r="212" customFormat="false" ht="15" hidden="false" customHeight="false" outlineLevel="0" collapsed="false">
      <c r="D212" s="7" t="s">
        <v>487</v>
      </c>
    </row>
    <row r="213" customFormat="false" ht="15" hidden="false" customHeight="false" outlineLevel="0" collapsed="false">
      <c r="D213" s="7" t="s">
        <v>488</v>
      </c>
    </row>
    <row r="214" customFormat="false" ht="15" hidden="false" customHeight="false" outlineLevel="0" collapsed="false">
      <c r="D214" s="7" t="s">
        <v>489</v>
      </c>
    </row>
    <row r="215" customFormat="false" ht="15" hidden="false" customHeight="false" outlineLevel="0" collapsed="false">
      <c r="D215" s="7" t="s">
        <v>490</v>
      </c>
    </row>
    <row r="216" customFormat="false" ht="15" hidden="false" customHeight="false" outlineLevel="0" collapsed="false">
      <c r="D216" s="7" t="s">
        <v>491</v>
      </c>
    </row>
    <row r="217" customFormat="false" ht="15" hidden="false" customHeight="false" outlineLevel="0" collapsed="false">
      <c r="D217" s="7" t="s">
        <v>492</v>
      </c>
    </row>
    <row r="218" customFormat="false" ht="15" hidden="false" customHeight="false" outlineLevel="0" collapsed="false">
      <c r="D218" s="7" t="s">
        <v>493</v>
      </c>
    </row>
    <row r="219" customFormat="false" ht="15" hidden="false" customHeight="false" outlineLevel="0" collapsed="false">
      <c r="D219" s="7" t="s">
        <v>494</v>
      </c>
    </row>
    <row r="220" customFormat="false" ht="15" hidden="false" customHeight="false" outlineLevel="0" collapsed="false">
      <c r="D220" s="7" t="s">
        <v>495</v>
      </c>
    </row>
    <row r="221" customFormat="false" ht="15" hidden="false" customHeight="false" outlineLevel="0" collapsed="false">
      <c r="D221" s="7" t="s">
        <v>496</v>
      </c>
    </row>
    <row r="222" customFormat="false" ht="15" hidden="false" customHeight="false" outlineLevel="0" collapsed="false">
      <c r="D222" s="7" t="s">
        <v>497</v>
      </c>
    </row>
    <row r="223" customFormat="false" ht="15" hidden="false" customHeight="false" outlineLevel="0" collapsed="false">
      <c r="D223" s="7" t="s">
        <v>498</v>
      </c>
    </row>
    <row r="224" customFormat="false" ht="15" hidden="false" customHeight="false" outlineLevel="0" collapsed="false">
      <c r="D224" s="7" t="s">
        <v>499</v>
      </c>
    </row>
    <row r="225" customFormat="false" ht="15" hidden="false" customHeight="false" outlineLevel="0" collapsed="false">
      <c r="D225" s="7" t="s">
        <v>500</v>
      </c>
    </row>
    <row r="226" customFormat="false" ht="15" hidden="false" customHeight="false" outlineLevel="0" collapsed="false">
      <c r="D226" s="7" t="s">
        <v>501</v>
      </c>
    </row>
    <row r="227" customFormat="false" ht="15" hidden="false" customHeight="false" outlineLevel="0" collapsed="false">
      <c r="D227" s="7" t="s">
        <v>502</v>
      </c>
    </row>
    <row r="228" customFormat="false" ht="15" hidden="false" customHeight="false" outlineLevel="0" collapsed="false">
      <c r="D228" s="7" t="s">
        <v>503</v>
      </c>
    </row>
    <row r="229" customFormat="false" ht="15" hidden="false" customHeight="false" outlineLevel="0" collapsed="false">
      <c r="D229" s="7" t="s">
        <v>504</v>
      </c>
    </row>
    <row r="230" customFormat="false" ht="15" hidden="false" customHeight="false" outlineLevel="0" collapsed="false">
      <c r="D230" s="7" t="s">
        <v>505</v>
      </c>
    </row>
    <row r="231" customFormat="false" ht="15" hidden="false" customHeight="false" outlineLevel="0" collapsed="false">
      <c r="D231" s="7" t="s">
        <v>506</v>
      </c>
    </row>
    <row r="232" customFormat="false" ht="15" hidden="false" customHeight="false" outlineLevel="0" collapsed="false">
      <c r="D232" s="7" t="s">
        <v>507</v>
      </c>
    </row>
    <row r="233" customFormat="false" ht="15" hidden="false" customHeight="false" outlineLevel="0" collapsed="false">
      <c r="D233" s="7" t="s">
        <v>508</v>
      </c>
    </row>
    <row r="234" customFormat="false" ht="15" hidden="false" customHeight="false" outlineLevel="0" collapsed="false">
      <c r="D234" s="7" t="s">
        <v>509</v>
      </c>
    </row>
    <row r="235" customFormat="false" ht="15" hidden="false" customHeight="false" outlineLevel="0" collapsed="false">
      <c r="D235" s="7" t="s">
        <v>510</v>
      </c>
    </row>
    <row r="236" customFormat="false" ht="15" hidden="false" customHeight="false" outlineLevel="0" collapsed="false">
      <c r="D236" s="7" t="s">
        <v>511</v>
      </c>
    </row>
    <row r="237" customFormat="false" ht="15" hidden="false" customHeight="false" outlineLevel="0" collapsed="false">
      <c r="D237" s="7" t="s">
        <v>512</v>
      </c>
    </row>
    <row r="238" customFormat="false" ht="15" hidden="false" customHeight="false" outlineLevel="0" collapsed="false">
      <c r="D238" s="7" t="s">
        <v>513</v>
      </c>
    </row>
    <row r="239" customFormat="false" ht="15" hidden="false" customHeight="false" outlineLevel="0" collapsed="false">
      <c r="D239" s="7" t="s">
        <v>514</v>
      </c>
    </row>
    <row r="240" customFormat="false" ht="15" hidden="false" customHeight="false" outlineLevel="0" collapsed="false">
      <c r="D240" s="7" t="s">
        <v>515</v>
      </c>
    </row>
    <row r="241" customFormat="false" ht="15" hidden="false" customHeight="false" outlineLevel="0" collapsed="false">
      <c r="D241" s="7" t="s">
        <v>516</v>
      </c>
    </row>
    <row r="242" customFormat="false" ht="15" hidden="false" customHeight="false" outlineLevel="0" collapsed="false">
      <c r="D242" s="7" t="s">
        <v>517</v>
      </c>
    </row>
    <row r="243" customFormat="false" ht="15" hidden="false" customHeight="false" outlineLevel="0" collapsed="false">
      <c r="D243" s="7" t="s">
        <v>518</v>
      </c>
    </row>
    <row r="244" customFormat="false" ht="15" hidden="false" customHeight="false" outlineLevel="0" collapsed="false">
      <c r="D244" s="7" t="s">
        <v>519</v>
      </c>
    </row>
    <row r="245" customFormat="false" ht="15" hidden="false" customHeight="false" outlineLevel="0" collapsed="false">
      <c r="D245" s="7" t="s">
        <v>520</v>
      </c>
    </row>
    <row r="246" customFormat="false" ht="15" hidden="false" customHeight="false" outlineLevel="0" collapsed="false">
      <c r="D246" s="7" t="s">
        <v>521</v>
      </c>
    </row>
    <row r="247" customFormat="false" ht="15" hidden="false" customHeight="false" outlineLevel="0" collapsed="false">
      <c r="D247" s="7" t="s">
        <v>522</v>
      </c>
    </row>
    <row r="248" customFormat="false" ht="15" hidden="false" customHeight="false" outlineLevel="0" collapsed="false">
      <c r="D248" s="7" t="s">
        <v>523</v>
      </c>
    </row>
    <row r="249" customFormat="false" ht="15" hidden="false" customHeight="false" outlineLevel="0" collapsed="false">
      <c r="D249" s="7" t="s">
        <v>524</v>
      </c>
    </row>
    <row r="250" customFormat="false" ht="15" hidden="false" customHeight="false" outlineLevel="0" collapsed="false">
      <c r="D250" s="7" t="s">
        <v>525</v>
      </c>
    </row>
    <row r="251" customFormat="false" ht="15" hidden="false" customHeight="false" outlineLevel="0" collapsed="false">
      <c r="D251" s="7" t="s">
        <v>526</v>
      </c>
    </row>
    <row r="252" customFormat="false" ht="15" hidden="false" customHeight="false" outlineLevel="0" collapsed="false">
      <c r="D252" s="7" t="s">
        <v>527</v>
      </c>
    </row>
    <row r="253" customFormat="false" ht="15" hidden="false" customHeight="false" outlineLevel="0" collapsed="false">
      <c r="D253" s="7" t="s">
        <v>528</v>
      </c>
    </row>
    <row r="254" customFormat="false" ht="15" hidden="false" customHeight="false" outlineLevel="0" collapsed="false">
      <c r="D254" s="7" t="s">
        <v>529</v>
      </c>
    </row>
    <row r="255" customFormat="false" ht="15" hidden="false" customHeight="false" outlineLevel="0" collapsed="false">
      <c r="D255" s="7" t="s">
        <v>530</v>
      </c>
    </row>
    <row r="256" customFormat="false" ht="15" hidden="false" customHeight="false" outlineLevel="0" collapsed="false">
      <c r="D256" s="7" t="s">
        <v>531</v>
      </c>
    </row>
    <row r="257" customFormat="false" ht="15" hidden="false" customHeight="false" outlineLevel="0" collapsed="false">
      <c r="D257" s="7" t="s">
        <v>532</v>
      </c>
    </row>
    <row r="258" customFormat="false" ht="15" hidden="false" customHeight="false" outlineLevel="0" collapsed="false">
      <c r="D258" s="7" t="s">
        <v>533</v>
      </c>
    </row>
    <row r="259" customFormat="false" ht="15" hidden="false" customHeight="false" outlineLevel="0" collapsed="false">
      <c r="D259" s="7" t="s">
        <v>534</v>
      </c>
    </row>
    <row r="260" customFormat="false" ht="15" hidden="false" customHeight="false" outlineLevel="0" collapsed="false">
      <c r="D260" s="7" t="s">
        <v>535</v>
      </c>
    </row>
    <row r="261" customFormat="false" ht="15" hidden="false" customHeight="false" outlineLevel="0" collapsed="false">
      <c r="D261" s="7" t="s">
        <v>536</v>
      </c>
    </row>
    <row r="262" customFormat="false" ht="15" hidden="false" customHeight="false" outlineLevel="0" collapsed="false">
      <c r="D262" s="7" t="s">
        <v>537</v>
      </c>
    </row>
    <row r="263" customFormat="false" ht="15" hidden="false" customHeight="false" outlineLevel="0" collapsed="false">
      <c r="D263" s="7" t="s">
        <v>538</v>
      </c>
    </row>
    <row r="264" customFormat="false" ht="15" hidden="false" customHeight="false" outlineLevel="0" collapsed="false">
      <c r="D264" s="7" t="s">
        <v>539</v>
      </c>
    </row>
    <row r="265" customFormat="false" ht="15" hidden="false" customHeight="false" outlineLevel="0" collapsed="false">
      <c r="D265" s="7" t="s">
        <v>540</v>
      </c>
    </row>
    <row r="266" customFormat="false" ht="15" hidden="false" customHeight="false" outlineLevel="0" collapsed="false">
      <c r="D266" s="7" t="s">
        <v>541</v>
      </c>
    </row>
    <row r="267" customFormat="false" ht="15" hidden="false" customHeight="false" outlineLevel="0" collapsed="false">
      <c r="D267" s="7" t="s">
        <v>542</v>
      </c>
    </row>
    <row r="268" customFormat="false" ht="15" hidden="false" customHeight="false" outlineLevel="0" collapsed="false">
      <c r="D268" s="7" t="s">
        <v>543</v>
      </c>
    </row>
    <row r="269" customFormat="false" ht="15" hidden="false" customHeight="false" outlineLevel="0" collapsed="false">
      <c r="D269" s="7" t="s">
        <v>544</v>
      </c>
    </row>
    <row r="270" customFormat="false" ht="15" hidden="false" customHeight="false" outlineLevel="0" collapsed="false">
      <c r="D270" s="7" t="s">
        <v>545</v>
      </c>
    </row>
    <row r="271" customFormat="false" ht="15" hidden="false" customHeight="false" outlineLevel="0" collapsed="false">
      <c r="D271" s="7" t="s">
        <v>546</v>
      </c>
    </row>
    <row r="272" customFormat="false" ht="15" hidden="false" customHeight="false" outlineLevel="0" collapsed="false">
      <c r="D272" s="7" t="s">
        <v>547</v>
      </c>
    </row>
    <row r="273" customFormat="false" ht="15" hidden="false" customHeight="false" outlineLevel="0" collapsed="false">
      <c r="D273" s="7" t="s">
        <v>548</v>
      </c>
    </row>
    <row r="274" customFormat="false" ht="15" hidden="false" customHeight="false" outlineLevel="0" collapsed="false">
      <c r="D274" s="7" t="s">
        <v>549</v>
      </c>
    </row>
    <row r="275" customFormat="false" ht="15" hidden="false" customHeight="false" outlineLevel="0" collapsed="false">
      <c r="D275" s="7" t="s">
        <v>550</v>
      </c>
    </row>
    <row r="276" customFormat="false" ht="15" hidden="false" customHeight="false" outlineLevel="0" collapsed="false">
      <c r="D276" s="7" t="s">
        <v>551</v>
      </c>
    </row>
    <row r="277" customFormat="false" ht="15" hidden="false" customHeight="false" outlineLevel="0" collapsed="false">
      <c r="D277" s="7" t="s">
        <v>552</v>
      </c>
    </row>
    <row r="278" customFormat="false" ht="15" hidden="false" customHeight="false" outlineLevel="0" collapsed="false">
      <c r="D278" s="7" t="s">
        <v>553</v>
      </c>
    </row>
    <row r="279" customFormat="false" ht="15" hidden="false" customHeight="false" outlineLevel="0" collapsed="false">
      <c r="D279" s="7" t="s">
        <v>554</v>
      </c>
    </row>
    <row r="280" customFormat="false" ht="15" hidden="false" customHeight="false" outlineLevel="0" collapsed="false">
      <c r="D280" s="7" t="s">
        <v>555</v>
      </c>
    </row>
    <row r="281" customFormat="false" ht="15" hidden="false" customHeight="false" outlineLevel="0" collapsed="false">
      <c r="D281" s="7" t="s">
        <v>556</v>
      </c>
    </row>
    <row r="282" customFormat="false" ht="15" hidden="false" customHeight="false" outlineLevel="0" collapsed="false">
      <c r="D282" s="7" t="s">
        <v>557</v>
      </c>
    </row>
    <row r="283" customFormat="false" ht="15" hidden="false" customHeight="false" outlineLevel="0" collapsed="false">
      <c r="D283" s="7" t="s">
        <v>558</v>
      </c>
    </row>
    <row r="284" customFormat="false" ht="15" hidden="false" customHeight="false" outlineLevel="0" collapsed="false">
      <c r="D284" s="7" t="s">
        <v>559</v>
      </c>
    </row>
    <row r="285" customFormat="false" ht="15" hidden="false" customHeight="false" outlineLevel="0" collapsed="false">
      <c r="D285" s="7" t="s">
        <v>560</v>
      </c>
    </row>
    <row r="286" customFormat="false" ht="15" hidden="false" customHeight="false" outlineLevel="0" collapsed="false">
      <c r="D286" s="7" t="s">
        <v>561</v>
      </c>
    </row>
    <row r="287" customFormat="false" ht="15" hidden="false" customHeight="false" outlineLevel="0" collapsed="false">
      <c r="D287" s="7" t="s">
        <v>562</v>
      </c>
    </row>
    <row r="288" customFormat="false" ht="15" hidden="false" customHeight="false" outlineLevel="0" collapsed="false">
      <c r="D288" s="7" t="s">
        <v>563</v>
      </c>
    </row>
    <row r="289" customFormat="false" ht="15" hidden="false" customHeight="false" outlineLevel="0" collapsed="false">
      <c r="D289" s="7" t="s">
        <v>564</v>
      </c>
    </row>
    <row r="290" customFormat="false" ht="15" hidden="false" customHeight="false" outlineLevel="0" collapsed="false">
      <c r="D290" s="7" t="s">
        <v>565</v>
      </c>
    </row>
    <row r="291" customFormat="false" ht="15" hidden="false" customHeight="false" outlineLevel="0" collapsed="false">
      <c r="D291" s="7" t="s">
        <v>566</v>
      </c>
    </row>
    <row r="292" customFormat="false" ht="15" hidden="false" customHeight="false" outlineLevel="0" collapsed="false">
      <c r="D292" s="7" t="s">
        <v>567</v>
      </c>
    </row>
    <row r="293" customFormat="false" ht="15" hidden="false" customHeight="false" outlineLevel="0" collapsed="false">
      <c r="D293" s="7" t="s">
        <v>568</v>
      </c>
    </row>
    <row r="294" customFormat="false" ht="15" hidden="false" customHeight="false" outlineLevel="0" collapsed="false">
      <c r="D294" s="7" t="s">
        <v>569</v>
      </c>
    </row>
    <row r="295" customFormat="false" ht="15" hidden="false" customHeight="false" outlineLevel="0" collapsed="false">
      <c r="D295" s="7" t="s">
        <v>570</v>
      </c>
    </row>
    <row r="296" customFormat="false" ht="15" hidden="false" customHeight="false" outlineLevel="0" collapsed="false">
      <c r="D296" s="7" t="s">
        <v>571</v>
      </c>
    </row>
    <row r="297" customFormat="false" ht="15" hidden="false" customHeight="false" outlineLevel="0" collapsed="false">
      <c r="D297" s="7" t="s">
        <v>572</v>
      </c>
    </row>
    <row r="298" customFormat="false" ht="15" hidden="false" customHeight="false" outlineLevel="0" collapsed="false">
      <c r="D298" s="7" t="s">
        <v>573</v>
      </c>
    </row>
    <row r="299" customFormat="false" ht="15" hidden="false" customHeight="false" outlineLevel="0" collapsed="false">
      <c r="D299" s="7" t="s">
        <v>574</v>
      </c>
    </row>
    <row r="300" customFormat="false" ht="15" hidden="false" customHeight="false" outlineLevel="0" collapsed="false">
      <c r="D300" s="7" t="s">
        <v>575</v>
      </c>
    </row>
    <row r="301" customFormat="false" ht="15" hidden="false" customHeight="false" outlineLevel="0" collapsed="false">
      <c r="D301" s="7" t="s">
        <v>576</v>
      </c>
    </row>
    <row r="302" customFormat="false" ht="15" hidden="false" customHeight="false" outlineLevel="0" collapsed="false">
      <c r="D302" s="7" t="s">
        <v>577</v>
      </c>
    </row>
    <row r="303" customFormat="false" ht="15" hidden="false" customHeight="false" outlineLevel="0" collapsed="false">
      <c r="D303" s="7" t="s">
        <v>578</v>
      </c>
    </row>
    <row r="304" customFormat="false" ht="15" hidden="false" customHeight="false" outlineLevel="0" collapsed="false">
      <c r="D304" s="7" t="s">
        <v>579</v>
      </c>
    </row>
    <row r="305" customFormat="false" ht="15" hidden="false" customHeight="false" outlineLevel="0" collapsed="false">
      <c r="D305" s="7" t="s">
        <v>580</v>
      </c>
    </row>
    <row r="306" customFormat="false" ht="15" hidden="false" customHeight="false" outlineLevel="0" collapsed="false">
      <c r="D306" s="7" t="s">
        <v>581</v>
      </c>
    </row>
    <row r="307" customFormat="false" ht="15" hidden="false" customHeight="false" outlineLevel="0" collapsed="false">
      <c r="D307" s="7" t="s">
        <v>582</v>
      </c>
    </row>
    <row r="308" customFormat="false" ht="15" hidden="false" customHeight="false" outlineLevel="0" collapsed="false">
      <c r="D308" s="7" t="s">
        <v>583</v>
      </c>
    </row>
    <row r="309" customFormat="false" ht="15" hidden="false" customHeight="false" outlineLevel="0" collapsed="false">
      <c r="D309" s="7" t="s">
        <v>584</v>
      </c>
    </row>
    <row r="310" customFormat="false" ht="15" hidden="false" customHeight="false" outlineLevel="0" collapsed="false">
      <c r="D310" s="7" t="s">
        <v>585</v>
      </c>
    </row>
    <row r="311" customFormat="false" ht="15" hidden="false" customHeight="false" outlineLevel="0" collapsed="false">
      <c r="D311" s="7" t="s">
        <v>586</v>
      </c>
    </row>
    <row r="312" customFormat="false" ht="15" hidden="false" customHeight="false" outlineLevel="0" collapsed="false">
      <c r="D312" s="7" t="s">
        <v>587</v>
      </c>
    </row>
    <row r="313" customFormat="false" ht="15" hidden="false" customHeight="false" outlineLevel="0" collapsed="false">
      <c r="D313" s="7" t="s">
        <v>588</v>
      </c>
    </row>
    <row r="314" customFormat="false" ht="15" hidden="false" customHeight="false" outlineLevel="0" collapsed="false">
      <c r="D314" s="7" t="s">
        <v>589</v>
      </c>
    </row>
    <row r="315" customFormat="false" ht="15" hidden="false" customHeight="false" outlineLevel="0" collapsed="false">
      <c r="D315" s="7" t="s">
        <v>590</v>
      </c>
    </row>
    <row r="316" customFormat="false" ht="15" hidden="false" customHeight="false" outlineLevel="0" collapsed="false">
      <c r="D316" s="16" t="s">
        <v>591</v>
      </c>
    </row>
    <row r="317" customFormat="false" ht="15" hidden="false" customHeight="false" outlineLevel="0" collapsed="false">
      <c r="D317" s="17" t="s">
        <v>592</v>
      </c>
    </row>
    <row r="318" customFormat="false" ht="15" hidden="false" customHeight="false" outlineLevel="0" collapsed="false">
      <c r="D318" s="18"/>
    </row>
    <row r="319" customFormat="false" ht="15" hidden="false" customHeight="false" outlineLevel="0" collapsed="false">
      <c r="D319"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3"/>
    </sheetView>
  </sheetViews>
  <sheetFormatPr defaultColWidth="8.96484375" defaultRowHeight="15" zeroHeight="false" outlineLevelRow="0" outlineLevelCol="0"/>
  <cols>
    <col collapsed="false" customWidth="true" hidden="false" outlineLevel="0" max="1" min="1" style="0" width="78.13"/>
    <col collapsed="false" customWidth="true" hidden="false" outlineLevel="0" max="3" min="3" style="0" width="11.13"/>
    <col collapsed="false" customWidth="true" hidden="false" outlineLevel="0" max="5" min="5" style="0" width="11.28"/>
  </cols>
  <sheetData>
    <row r="1" customFormat="false" ht="15" hidden="false" customHeight="false" outlineLevel="0" collapsed="false">
      <c r="A1" s="19"/>
      <c r="B1" s="19"/>
      <c r="C1" s="19"/>
      <c r="D1" s="19"/>
    </row>
    <row r="2" customFormat="false" ht="15" hidden="false" customHeight="false" outlineLevel="0" collapsed="false">
      <c r="A2" s="19"/>
      <c r="B2" s="19"/>
      <c r="C2" s="19"/>
      <c r="D2" s="19"/>
    </row>
    <row r="3" customFormat="false" ht="15" hidden="false" customHeight="false" outlineLevel="0" collapsed="false">
      <c r="A3" s="19"/>
      <c r="B3" s="19"/>
      <c r="C3" s="19"/>
      <c r="D3" s="19"/>
    </row>
    <row r="5" customFormat="false" ht="84.75" hidden="false" customHeight="true" outlineLevel="0" collapsed="false">
      <c r="A5" s="20" t="s">
        <v>593</v>
      </c>
      <c r="B5" s="20"/>
      <c r="C5" s="20"/>
      <c r="D5" s="20"/>
    </row>
    <row r="6" customFormat="false" ht="15" hidden="false" customHeight="true" outlineLevel="0" collapsed="false">
      <c r="A6" s="21"/>
      <c r="B6" s="21"/>
      <c r="C6" s="21"/>
      <c r="D6" s="21"/>
    </row>
    <row r="7" customFormat="false" ht="30" hidden="false" customHeight="false" outlineLevel="0" collapsed="false">
      <c r="A7" s="22" t="s">
        <v>594</v>
      </c>
      <c r="B7" s="23" t="s">
        <v>595</v>
      </c>
      <c r="C7" s="23" t="s">
        <v>596</v>
      </c>
      <c r="D7" s="23" t="s">
        <v>597</v>
      </c>
    </row>
    <row r="8" customFormat="false" ht="30" hidden="false" customHeight="true" outlineLevel="0" collapsed="false">
      <c r="A8" s="24" t="s">
        <v>598</v>
      </c>
      <c r="B8" s="25" t="n">
        <v>0.375</v>
      </c>
      <c r="C8" s="26" t="n">
        <v>41513</v>
      </c>
      <c r="D8" s="27" t="s">
        <v>599</v>
      </c>
    </row>
    <row r="9" customFormat="false" ht="15" hidden="false" customHeight="false" outlineLevel="0" collapsed="false">
      <c r="A9" s="28" t="s">
        <v>600</v>
      </c>
      <c r="B9" s="25" t="n">
        <v>0.416666666666667</v>
      </c>
      <c r="C9" s="26"/>
      <c r="D9" s="27"/>
    </row>
    <row r="10" customFormat="false" ht="15" hidden="false" customHeight="false" outlineLevel="0" collapsed="false">
      <c r="A10" s="28" t="s">
        <v>601</v>
      </c>
      <c r="B10" s="25" t="n">
        <v>0.458333333333333</v>
      </c>
      <c r="C10" s="26"/>
      <c r="D10" s="27"/>
    </row>
    <row r="11" customFormat="false" ht="45" hidden="false" customHeight="false" outlineLevel="0" collapsed="false">
      <c r="A11" s="24" t="s">
        <v>602</v>
      </c>
      <c r="B11" s="25" t="n">
        <v>0.604166666666667</v>
      </c>
      <c r="C11" s="26"/>
      <c r="D11" s="27"/>
    </row>
    <row r="13" s="33" customFormat="true" ht="15" hidden="false" customHeight="true" outlineLevel="0" collapsed="false">
      <c r="A13" s="29" t="s">
        <v>603</v>
      </c>
      <c r="B13" s="29"/>
      <c r="C13" s="29"/>
      <c r="D13" s="29"/>
      <c r="E13" s="30"/>
      <c r="F13" s="31"/>
      <c r="G13" s="31"/>
      <c r="H13" s="31"/>
      <c r="I13" s="32"/>
    </row>
    <row r="14" s="33" customFormat="true" ht="15" hidden="false" customHeight="true" outlineLevel="0" collapsed="false">
      <c r="A14" s="29" t="s">
        <v>604</v>
      </c>
      <c r="B14" s="29"/>
      <c r="C14" s="29"/>
      <c r="D14" s="29"/>
      <c r="E14" s="30"/>
      <c r="F14" s="31"/>
      <c r="G14" s="31"/>
      <c r="H14" s="31"/>
      <c r="I14" s="34"/>
    </row>
    <row r="15" s="33" customFormat="true" ht="15" hidden="false" customHeight="false" outlineLevel="0" collapsed="false">
      <c r="A15" s="31"/>
      <c r="B15" s="31"/>
      <c r="C15" s="31"/>
      <c r="D15" s="29"/>
      <c r="E15" s="29"/>
      <c r="F15" s="31"/>
      <c r="G15" s="31"/>
      <c r="H15" s="31"/>
      <c r="I15" s="34"/>
    </row>
    <row r="16" s="33" customFormat="true" ht="15" hidden="false" customHeight="false" outlineLevel="0" collapsed="false">
      <c r="A16" s="35" t="s">
        <v>605</v>
      </c>
      <c r="B16" s="35"/>
      <c r="C16" s="35"/>
      <c r="E16" s="36" t="s">
        <v>606</v>
      </c>
      <c r="F16" s="37" t="s">
        <v>606</v>
      </c>
      <c r="G16" s="37"/>
      <c r="H16" s="37"/>
      <c r="I16" s="37"/>
    </row>
    <row r="17" s="33" customFormat="true" ht="15" hidden="false" customHeight="false" outlineLevel="0" collapsed="false">
      <c r="A17" s="36" t="s">
        <v>607</v>
      </c>
      <c r="B17" s="38" t="s">
        <v>608</v>
      </c>
      <c r="C17" s="38"/>
      <c r="D17" s="38"/>
      <c r="E17" s="38"/>
      <c r="F17" s="37" t="s">
        <v>606</v>
      </c>
      <c r="G17" s="37"/>
      <c r="H17" s="37"/>
      <c r="I17" s="37"/>
    </row>
    <row r="18" s="33" customFormat="true" ht="15" hidden="false" customHeight="false" outlineLevel="0" collapsed="false">
      <c r="A18" s="35" t="s">
        <v>609</v>
      </c>
      <c r="B18" s="39" t="s">
        <v>610</v>
      </c>
      <c r="C18" s="39"/>
      <c r="D18" s="39"/>
      <c r="E18" s="39"/>
      <c r="F18" s="36" t="s">
        <v>606</v>
      </c>
      <c r="G18" s="36"/>
      <c r="H18" s="36"/>
      <c r="I18" s="36"/>
    </row>
    <row r="19" s="33" customFormat="true" ht="15" hidden="false" customHeight="false" outlineLevel="0" collapsed="false">
      <c r="B19" s="38" t="s">
        <v>611</v>
      </c>
      <c r="C19" s="38"/>
      <c r="D19" s="38"/>
      <c r="E19" s="38"/>
    </row>
  </sheetData>
  <mergeCells count="9">
    <mergeCell ref="A1:D3"/>
    <mergeCell ref="A5:D5"/>
    <mergeCell ref="C8:C11"/>
    <mergeCell ref="D8:D11"/>
    <mergeCell ref="A13:D13"/>
    <mergeCell ref="A14:D14"/>
    <mergeCell ref="B17:E17"/>
    <mergeCell ref="B18:E18"/>
    <mergeCell ref="B19:E19"/>
  </mergeCells>
  <dataValidations count="2">
    <dataValidation allowBlank="true" errorStyle="stop" operator="between" showDropDown="false" showErrorMessage="true" showInputMessage="false" sqref="H13:H15" type="list">
      <formula1>NIVEL</formula1>
      <formula2>0</formula2>
    </dataValidation>
    <dataValidation allowBlank="true" errorStyle="stop" operator="between" showDropDown="false" showErrorMessage="true" showInputMessage="false" sqref="G13:G15" type="list">
      <formula1>MEDIU</formula1>
      <formula2>0</formula2>
    </dataValidation>
  </dataValidations>
  <printOptions headings="false" gridLines="false" gridLinesSet="true" horizontalCentered="false" verticalCentered="false"/>
  <pageMargins left="0.39375" right="0.196527777777778" top="0.747916666666667"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13:14:32Z</dcterms:created>
  <dc:creator>Sorin</dc:creator>
  <dc:description/>
  <dc:language>en-US</dc:language>
  <cp:lastModifiedBy>isj</cp:lastModifiedBy>
  <cp:lastPrinted>2013-03-22T07:21:43Z</cp:lastPrinted>
  <dcterms:modified xsi:type="dcterms:W3CDTF">2013-08-26T12:03:17Z</dcterms:modified>
  <cp:revision>0</cp:revision>
  <dc:subject/>
  <dc:title/>
</cp:coreProperties>
</file>