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re norme didactice" sheetId="1" state="visible" r:id="rId2"/>
    <sheet name="Perso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SITUATIA OCUPARII NORMELOR DIDACTICE IN UNITATILE DE INVATAMANT CU DEFICIT DE PERSONAL DIDACTIC TITULAR SAU CALIFICAT</t>
  </si>
  <si>
    <t xml:space="preserve">Judet</t>
  </si>
  <si>
    <t xml:space="preserve">Localitate</t>
  </si>
  <si>
    <t xml:space="preserve">Unitatea de invatamant (indiferent de statutul juridic)</t>
  </si>
  <si>
    <t xml:space="preserve">Unitatea de invatamant cu personalitate juridica de care apartine</t>
  </si>
  <si>
    <t xml:space="preserve">An scolar 2012-2013</t>
  </si>
  <si>
    <t xml:space="preserve">An scolar 2011-2012</t>
  </si>
  <si>
    <t xml:space="preserve">Evolutia nr. de copii/elevi in perspectiva</t>
  </si>
  <si>
    <t xml:space="preserve">Situatia speciala si motivele datorita carora in unitatea de  invatamant se inregistreaza, în timp, deficit de personal didactic titular sau calificat</t>
  </si>
  <si>
    <t xml:space="preserve">Nr. clase / grupe din cadrul structurii (inclusiv inv. simultan) - nr. intreg</t>
  </si>
  <si>
    <t xml:space="preserve">Nr. de copii / elevi din cadrul structurii</t>
  </si>
  <si>
    <t xml:space="preserve">Nr. norme didactice din cadrul structurii</t>
  </si>
  <si>
    <t xml:space="preserve">din care:</t>
  </si>
  <si>
    <t xml:space="preserve">2013-2014</t>
  </si>
  <si>
    <t xml:space="preserve">2014-2015</t>
  </si>
  <si>
    <t xml:space="preserve">Ocupate cu titularii unitatii de invatamant in norma de baza sau plata cu ora </t>
  </si>
  <si>
    <t xml:space="preserve">Ocupate cu titulari din alte unitati de invatamant prin detasare/ plata cu ora sau pentru completarea normei didactice </t>
  </si>
  <si>
    <t xml:space="preserve">Ocupate cu personal didactic calificat angajat pe perioada determinata sau personal didactic asociat/ pensionat calificat in plata cu ora</t>
  </si>
  <si>
    <t xml:space="preserve">Ocupate cu persoanal didactic fara studii corespunzatoare postului</t>
  </si>
  <si>
    <t xml:space="preserve">Ocupate cu suplinitori calificati sau personal didactic asociat/ pensionat calificat in plata cu ora</t>
  </si>
  <si>
    <t xml:space="preserve">Ocupate cu suplinitori fara studii corespunzatoare postului</t>
  </si>
  <si>
    <t xml:space="preserve">Nr. clase / grupe (inclusiv inv. simultan) - nr. intreg</t>
  </si>
  <si>
    <t xml:space="preserve">Nr. de copii / elevi</t>
  </si>
  <si>
    <t xml:space="preserve">DENUMIRILE LOCALITATILOR SI UNITATILOR DE INVATAMANT SE SCRIU COMPLET (FARA PRESCURTARI) FARA DIACRITICE</t>
  </si>
  <si>
    <t xml:space="preserve">SITUATIA PERSONALULUI DIDACTIC IN UNITATILE DE INVATAMANT CU DEFICIT DE PERSONAL DIDACTIC TITULAR SAU CALIFICAT</t>
  </si>
  <si>
    <t xml:space="preserve">Unitatea de invatamant cu personalitate juridica </t>
  </si>
  <si>
    <t xml:space="preserve">Nr. cadre didactice titulare din cadrul unitatii</t>
  </si>
  <si>
    <t xml:space="preserve">Nr. cadre didactice calificate angajate pe perioada determinata sau asociate/ pensionate in plata cu ora</t>
  </si>
  <si>
    <t xml:space="preserve">Nr. cadre didactice fara studii corespunzatoare postului</t>
  </si>
  <si>
    <t xml:space="preserve">Nr. suplinitori fara studii corespunzatoare postului</t>
  </si>
  <si>
    <t xml:space="preserve">Nr. cadre titulare din cadrul unitatii cu domiciliul in comuna in care se afla unitatea de invatamant cu  personalitate juridica</t>
  </si>
  <si>
    <t xml:space="preserve">Nr. cadre titulare cu domiciliul in alte localitati</t>
  </si>
  <si>
    <t xml:space="preserve">Nr. cadre didactice titulare care functioneaza in cadrul unitatii de invatamant</t>
  </si>
  <si>
    <t xml:space="preserve">Nr. cadre didactice titulare care s-au detasat in alte unitati de invatamant</t>
  </si>
  <si>
    <t xml:space="preserve">Nr. cadre didactice calificate angajate pe perioada determinata sau asociate/ pensionate in plata cu ora cu domiciliul in comuna in care se afla unitatea de invatamant cu  personalitate juridica</t>
  </si>
  <si>
    <t xml:space="preserve">Nr. cadre didactice calificate angajate pe perioada determinata sau asociate/ pensionate in plata cu ora cu domiciliul in alte localitati</t>
  </si>
  <si>
    <t xml:space="preserve">Nr. cadre didactice fara studii corespunzatoare postului cu domiciliul in comuna in care se afla unitatea de invatamant cu  personalitate juridica</t>
  </si>
  <si>
    <t xml:space="preserve">Nr. cadre didactice fara studii corespunzatoare postului cu domiciliul in alte localitati</t>
  </si>
  <si>
    <t xml:space="preserve">Nr. cadre didactice titulare care au functionat in cadrul unitatii de invatamant</t>
  </si>
  <si>
    <t xml:space="preserve">Nr. cadre didactice calificate suplinitoare sau asociate/ pensionate in plata cu ora cu domiciliul in comuna in care se afla unitatea de invatamant cu  personalitate juridica</t>
  </si>
  <si>
    <t xml:space="preserve">Nr. cadre didactice calificate suplinitoare sau asociate/ pensionate in plata cu ora cu domiciliul in alte localitati</t>
  </si>
  <si>
    <t xml:space="preserve">Nr. suplinitori fara studii corespunzatoare postului cu domiciliul in comuna in care se afla unitatea de invatamant cu  personalitate juridica</t>
  </si>
  <si>
    <t xml:space="preserve">Nr. suplinitori fara studii corespunzatoare postului cu domiciliul in alte localit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2" min="11" style="1" width="7.7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6" min="15" style="1" width="8.56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21" min="21" style="1" width="7.42"/>
    <col collapsed="false" customWidth="true" hidden="false" outlineLevel="0" max="22" min="22" style="1" width="6.85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2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/>
      <c r="H4" s="4"/>
      <c r="I4" s="4"/>
      <c r="J4" s="4"/>
      <c r="K4" s="4"/>
      <c r="L4" s="5" t="s">
        <v>6</v>
      </c>
      <c r="M4" s="5"/>
      <c r="N4" s="5"/>
      <c r="O4" s="5"/>
      <c r="P4" s="5"/>
      <c r="Q4" s="5"/>
      <c r="R4" s="5"/>
      <c r="S4" s="6" t="s">
        <v>7</v>
      </c>
      <c r="T4" s="6"/>
      <c r="U4" s="6"/>
      <c r="V4" s="6"/>
      <c r="W4" s="6" t="s">
        <v>8</v>
      </c>
    </row>
    <row r="5" customFormat="false" ht="15.75" hidden="false" customHeight="true" outlineLevel="0" collapsed="false">
      <c r="A5" s="3"/>
      <c r="B5" s="3"/>
      <c r="C5" s="3"/>
      <c r="D5" s="3"/>
      <c r="E5" s="3" t="s">
        <v>9</v>
      </c>
      <c r="F5" s="3" t="s">
        <v>10</v>
      </c>
      <c r="G5" s="3" t="s">
        <v>11</v>
      </c>
      <c r="H5" s="7" t="s">
        <v>12</v>
      </c>
      <c r="I5" s="7"/>
      <c r="J5" s="7"/>
      <c r="K5" s="7"/>
      <c r="L5" s="8" t="s">
        <v>9</v>
      </c>
      <c r="M5" s="3" t="s">
        <v>10</v>
      </c>
      <c r="N5" s="3" t="s">
        <v>11</v>
      </c>
      <c r="O5" s="3" t="s">
        <v>12</v>
      </c>
      <c r="P5" s="3"/>
      <c r="Q5" s="3"/>
      <c r="R5" s="3"/>
      <c r="S5" s="6" t="s">
        <v>13</v>
      </c>
      <c r="T5" s="6"/>
      <c r="U5" s="6" t="s">
        <v>14</v>
      </c>
      <c r="V5" s="6"/>
      <c r="W5" s="6"/>
    </row>
    <row r="6" customFormat="false" ht="155.2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5</v>
      </c>
      <c r="I6" s="3" t="s">
        <v>16</v>
      </c>
      <c r="J6" s="3" t="s">
        <v>17</v>
      </c>
      <c r="K6" s="7" t="s">
        <v>18</v>
      </c>
      <c r="L6" s="8"/>
      <c r="M6" s="3"/>
      <c r="N6" s="3"/>
      <c r="O6" s="3" t="s">
        <v>15</v>
      </c>
      <c r="P6" s="3" t="s">
        <v>16</v>
      </c>
      <c r="Q6" s="3" t="s">
        <v>19</v>
      </c>
      <c r="R6" s="3" t="s">
        <v>20</v>
      </c>
      <c r="S6" s="3" t="s">
        <v>9</v>
      </c>
      <c r="T6" s="3" t="s">
        <v>10</v>
      </c>
      <c r="U6" s="3" t="s">
        <v>21</v>
      </c>
      <c r="V6" s="3" t="s">
        <v>22</v>
      </c>
      <c r="W6" s="6"/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1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1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11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11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1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1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  <c r="L12" s="1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  <c r="L13" s="1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1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  <c r="L14" s="1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6" customFormat="false" ht="15.75" hidden="false" customHeight="false" outlineLevel="0" collapsed="false">
      <c r="A16" s="12" t="s">
        <v>23</v>
      </c>
    </row>
  </sheetData>
  <mergeCells count="19">
    <mergeCell ref="A2:W2"/>
    <mergeCell ref="A4:A6"/>
    <mergeCell ref="B4:B6"/>
    <mergeCell ref="C4:C6"/>
    <mergeCell ref="D4:D6"/>
    <mergeCell ref="E4:K4"/>
    <mergeCell ref="L4:R4"/>
    <mergeCell ref="S4:V4"/>
    <mergeCell ref="W4:W6"/>
    <mergeCell ref="E5:E6"/>
    <mergeCell ref="F5:F6"/>
    <mergeCell ref="G5:G6"/>
    <mergeCell ref="H5:K5"/>
    <mergeCell ref="L5:L6"/>
    <mergeCell ref="M5:M6"/>
    <mergeCell ref="N5:N6"/>
    <mergeCell ref="O5:R5"/>
    <mergeCell ref="S5:T5"/>
    <mergeCell ref="U5:V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7.56"/>
    <col collapsed="false" customWidth="true" hidden="false" outlineLevel="0" max="29" min="4" style="1" width="7.28"/>
    <col collapsed="false" customWidth="false" hidden="false" outlineLevel="0" max="257" min="30" style="1" width="9.14"/>
  </cols>
  <sheetData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7.5" hidden="false" customHeight="true" outlineLevel="0" collapsed="false">
      <c r="A4" s="13" t="s">
        <v>1</v>
      </c>
      <c r="B4" s="13" t="s">
        <v>2</v>
      </c>
      <c r="C4" s="13" t="s">
        <v>25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1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1.25" hidden="false" customHeight="true" outlineLevel="0" collapsed="false">
      <c r="A6" s="13"/>
      <c r="B6" s="13"/>
      <c r="C6" s="13"/>
      <c r="D6" s="13" t="s">
        <v>21</v>
      </c>
      <c r="E6" s="13" t="s">
        <v>22</v>
      </c>
      <c r="F6" s="13" t="s">
        <v>26</v>
      </c>
      <c r="G6" s="13" t="s">
        <v>12</v>
      </c>
      <c r="H6" s="13"/>
      <c r="I6" s="13"/>
      <c r="J6" s="13"/>
      <c r="K6" s="13" t="s">
        <v>27</v>
      </c>
      <c r="L6" s="16" t="s">
        <v>12</v>
      </c>
      <c r="M6" s="16"/>
      <c r="N6" s="13" t="s">
        <v>28</v>
      </c>
      <c r="O6" s="16" t="s">
        <v>12</v>
      </c>
      <c r="P6" s="16"/>
      <c r="Q6" s="17" t="s">
        <v>21</v>
      </c>
      <c r="R6" s="13" t="s">
        <v>22</v>
      </c>
      <c r="S6" s="13" t="s">
        <v>26</v>
      </c>
      <c r="T6" s="13" t="s">
        <v>12</v>
      </c>
      <c r="U6" s="13"/>
      <c r="V6" s="13"/>
      <c r="W6" s="13"/>
      <c r="X6" s="13" t="s">
        <v>27</v>
      </c>
      <c r="Y6" s="13" t="s">
        <v>12</v>
      </c>
      <c r="Z6" s="13"/>
      <c r="AA6" s="13" t="s">
        <v>29</v>
      </c>
      <c r="AB6" s="13" t="s">
        <v>12</v>
      </c>
      <c r="AC6" s="13"/>
    </row>
    <row r="7" customFormat="false" ht="222" hidden="false" customHeight="true" outlineLevel="0" collapsed="false">
      <c r="A7" s="13"/>
      <c r="B7" s="13"/>
      <c r="C7" s="13"/>
      <c r="D7" s="13"/>
      <c r="E7" s="13"/>
      <c r="F7" s="13"/>
      <c r="G7" s="13" t="s">
        <v>30</v>
      </c>
      <c r="H7" s="13" t="s">
        <v>31</v>
      </c>
      <c r="I7" s="13" t="s">
        <v>32</v>
      </c>
      <c r="J7" s="13" t="s">
        <v>33</v>
      </c>
      <c r="K7" s="13"/>
      <c r="L7" s="13" t="s">
        <v>34</v>
      </c>
      <c r="M7" s="16" t="s">
        <v>35</v>
      </c>
      <c r="N7" s="13"/>
      <c r="O7" s="18" t="s">
        <v>36</v>
      </c>
      <c r="P7" s="19" t="s">
        <v>37</v>
      </c>
      <c r="Q7" s="17"/>
      <c r="R7" s="13"/>
      <c r="S7" s="13"/>
      <c r="T7" s="13" t="s">
        <v>30</v>
      </c>
      <c r="U7" s="13" t="s">
        <v>31</v>
      </c>
      <c r="V7" s="13" t="s">
        <v>38</v>
      </c>
      <c r="W7" s="13" t="s">
        <v>33</v>
      </c>
      <c r="X7" s="13"/>
      <c r="Y7" s="13" t="s">
        <v>39</v>
      </c>
      <c r="Z7" s="13" t="s">
        <v>40</v>
      </c>
      <c r="AA7" s="13"/>
      <c r="AB7" s="13" t="s">
        <v>41</v>
      </c>
      <c r="AC7" s="13" t="s">
        <v>42</v>
      </c>
    </row>
    <row r="8" customFormat="false" ht="11.25" hidden="false" customHeight="false" outlineLevel="0" collapsed="false">
      <c r="A8" s="9"/>
      <c r="B8" s="9"/>
      <c r="C8" s="9"/>
      <c r="D8" s="9"/>
      <c r="E8" s="9"/>
      <c r="F8" s="9"/>
      <c r="G8" s="9"/>
      <c r="H8" s="9" t="n">
        <f aca="false">F8-G8</f>
        <v>0</v>
      </c>
      <c r="I8" s="9"/>
      <c r="J8" s="9" t="n">
        <f aca="false">F8-I8</f>
        <v>0</v>
      </c>
      <c r="K8" s="9"/>
      <c r="L8" s="9"/>
      <c r="M8" s="9" t="n">
        <f aca="false">K8-L8</f>
        <v>0</v>
      </c>
      <c r="N8" s="9"/>
      <c r="O8" s="9"/>
      <c r="P8" s="20" t="n">
        <f aca="false">N8-O8</f>
        <v>0</v>
      </c>
      <c r="Q8" s="21"/>
      <c r="R8" s="9"/>
      <c r="S8" s="9"/>
      <c r="T8" s="9"/>
      <c r="U8" s="9" t="n">
        <f aca="false">S8-T8</f>
        <v>0</v>
      </c>
      <c r="V8" s="9"/>
      <c r="W8" s="9" t="n">
        <f aca="false">S8-V8</f>
        <v>0</v>
      </c>
      <c r="X8" s="9"/>
      <c r="Y8" s="9"/>
      <c r="Z8" s="9" t="n">
        <f aca="false">X8-Y8</f>
        <v>0</v>
      </c>
      <c r="AA8" s="9"/>
      <c r="AB8" s="9"/>
      <c r="AC8" s="9" t="n">
        <f aca="false">AA8-AB8</f>
        <v>0</v>
      </c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20"/>
      <c r="Q9" s="21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1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0"/>
      <c r="Q10" s="21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1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20"/>
      <c r="Q11" s="21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0"/>
      <c r="Q12" s="2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0"/>
      <c r="Q13" s="21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1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0"/>
      <c r="Q14" s="21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20"/>
      <c r="Q15" s="21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8" customFormat="false" ht="15.75" hidden="false" customHeight="false" outlineLevel="0" collapsed="false">
      <c r="A18" s="12" t="s">
        <v>23</v>
      </c>
    </row>
  </sheetData>
  <mergeCells count="22">
    <mergeCell ref="A2:AC2"/>
    <mergeCell ref="A4:A7"/>
    <mergeCell ref="B4:B7"/>
    <mergeCell ref="C4:C7"/>
    <mergeCell ref="D4:P5"/>
    <mergeCell ref="Q4:AC5"/>
    <mergeCell ref="D6:D7"/>
    <mergeCell ref="E6:E7"/>
    <mergeCell ref="F6:F7"/>
    <mergeCell ref="G6:J6"/>
    <mergeCell ref="K6:K7"/>
    <mergeCell ref="L6:M6"/>
    <mergeCell ref="N6:N7"/>
    <mergeCell ref="O6:P6"/>
    <mergeCell ref="Q6:Q7"/>
    <mergeCell ref="R6:R7"/>
    <mergeCell ref="S6:S7"/>
    <mergeCell ref="T6:W6"/>
    <mergeCell ref="X6:X7"/>
    <mergeCell ref="Y6:Z6"/>
    <mergeCell ref="AA6:AA7"/>
    <mergeCell ref="AB6:A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3T13:36:23Z</dcterms:modified>
  <cp:revision>0</cp:revision>
  <dc:subject/>
  <dc:title/>
</cp:coreProperties>
</file>