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lasa V" sheetId="1" state="visible" r:id="rId2"/>
    <sheet name="clasa VI" sheetId="2" state="visible" r:id="rId3"/>
    <sheet name="clasa VII" sheetId="3" state="visible" r:id="rId4"/>
    <sheet name="clasa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47">
  <si>
    <t xml:space="preserve">MINISTERUL EDUCAŢIEI NAŢIONALE ȘI CERCETĂRII ȘTIINȚIFICE</t>
  </si>
  <si>
    <t xml:space="preserve">INSPECTORATUL ŞCOLAR JUDEŢEAN BACĂU</t>
  </si>
  <si>
    <t xml:space="preserve">ŞCOALA GIMNAZIALĂ ,, ION CREANGĂ,, BACĂU</t>
  </si>
  <si>
    <t xml:space="preserve">Str.Tipografilor nr.11,Bacău</t>
  </si>
  <si>
    <t xml:space="preserve">Bacău-9, cod 600245, telefon/fax-0234522552</t>
  </si>
  <si>
    <t xml:space="preserve">email: scoalaioncreangabacau@yahoo.com</t>
  </si>
  <si>
    <t xml:space="preserve">                                                 REZULTATE FINALE DUPĂ CONTESTAȚII</t>
  </si>
  <si>
    <t xml:space="preserve">OLIMPIADA DE MATEMATICĂ A SATELOR BĂCĂUANE - ETAPA JUDEȚEANĂ -</t>
  </si>
  <si>
    <t xml:space="preserve"> 19 MARTIE 2016</t>
  </si>
  <si>
    <t xml:space="preserve">NR. CRT.</t>
  </si>
  <si>
    <t xml:space="preserve">NUMELE ŞI PRENUMELE ELEVULUI</t>
  </si>
  <si>
    <t xml:space="preserve">CLASA</t>
  </si>
  <si>
    <t xml:space="preserve">UNITATEA ŞCOLARĂ</t>
  </si>
  <si>
    <t xml:space="preserve">NUMELE ŞI PRENUMELE PROFESORULUI ÎNDRUMĂTOR</t>
  </si>
  <si>
    <t xml:space="preserve">SUB.I</t>
  </si>
  <si>
    <t xml:space="preserve">SUB.II</t>
  </si>
  <si>
    <t xml:space="preserve">SUB.III</t>
  </si>
  <si>
    <t xml:space="preserve">SUB.IV</t>
  </si>
  <si>
    <t xml:space="preserve">PUNCTAJ TOTAL</t>
  </si>
  <si>
    <t xml:space="preserve">DÂRLĂU  ANDREI</t>
  </si>
  <si>
    <t xml:space="preserve">a V-a</t>
  </si>
  <si>
    <t xml:space="preserve">ȘCOALA GIMNAZIALĂ ”ȘTEFAN CEL MARE” ZEMEȘ</t>
  </si>
  <si>
    <t xml:space="preserve">TOMA ROMEO</t>
  </si>
  <si>
    <t xml:space="preserve">BEJAN ALEXIA DIANA</t>
  </si>
  <si>
    <t xml:space="preserve">ȘCOALA GIMNAZIALĂ ,,NICOLAE BĂLCESCU,,</t>
  </si>
  <si>
    <t xml:space="preserve">STOICA MIHAELA</t>
  </si>
  <si>
    <t xml:space="preserve">POPA DARIA-ELENA</t>
  </si>
  <si>
    <t xml:space="preserve">SPULBER MIHNEA ANDREI</t>
  </si>
  <si>
    <t xml:space="preserve">LICEUL TEHNOLOGIC AL. VLAHUȚĂ, PODU TURCULUI </t>
  </si>
  <si>
    <t xml:space="preserve">BALAN LIVIU</t>
  </si>
  <si>
    <t xml:space="preserve">ANTIP RAREŞ</t>
  </si>
  <si>
    <t xml:space="preserve">LEAHU CONSTANTIN EMAUEL</t>
  </si>
  <si>
    <t xml:space="preserve">ŞCOALA GIMNAZIALA NR.1 ROŞIORI</t>
  </si>
  <si>
    <t xml:space="preserve">IUGANU ALINA</t>
  </si>
  <si>
    <t xml:space="preserve">MUCHE ALEXANDRU</t>
  </si>
  <si>
    <t xml:space="preserve">RETI SIMONA-BEATRICE</t>
  </si>
  <si>
    <t xml:space="preserve">ȘCOALA GIMNAZIALĂ CLEJA</t>
  </si>
  <si>
    <t xml:space="preserve">DRAGOMIR RAMONA-ELENA</t>
  </si>
  <si>
    <t xml:space="preserve">BALINT PAUL EUSEBIU</t>
  </si>
  <si>
    <t xml:space="preserve">SCOALA GIMNAZIALA M. EMINESCU LESPEZI</t>
  </si>
  <si>
    <t xml:space="preserve">POPA CICERONE</t>
  </si>
  <si>
    <t xml:space="preserve">CAZACU ANDREEA</t>
  </si>
  <si>
    <t xml:space="preserve">ȘCOALA GIMNAZIALĂ ,,LUIZI CĂLUGĂRA,,</t>
  </si>
  <si>
    <t xml:space="preserve">BĂLAN DOINA</t>
  </si>
  <si>
    <t xml:space="preserve">CIOBANU VLAD ALEXANDRU</t>
  </si>
  <si>
    <t xml:space="preserve">SCOALA GIMNAZIALA SASCUT</t>
  </si>
  <si>
    <t xml:space="preserve">MĂGDĂLIN VALENTINA</t>
  </si>
  <si>
    <t xml:space="preserve">LUPU IONEL IRINEL</t>
  </si>
  <si>
    <t xml:space="preserve">MOROIU ELENA</t>
  </si>
  <si>
    <t xml:space="preserve">CĂȘERU BIANCA - MARIA</t>
  </si>
  <si>
    <t xml:space="preserve">ȘCOALA GIMNAZIALĂ NR.1 BLĂGEȘTI</t>
  </si>
  <si>
    <t xml:space="preserve">PUȘCALĂU ANA-MARIA</t>
  </si>
  <si>
    <t xml:space="preserve">COJOCARIU LUIZA TEODOA</t>
  </si>
  <si>
    <t xml:space="preserve">ȘCOALA GIMNAZIALĂ ,,GENERAL NICOLAE ȘOVA,, PODURI</t>
  </si>
  <si>
    <t xml:space="preserve">DOBROVĂȚ LAVINIA</t>
  </si>
  <si>
    <t xml:space="preserve">DINU MARIA</t>
  </si>
  <si>
    <t xml:space="preserve">ŞCOALA "I. S. STURDZA " SĂUCEŞTI</t>
  </si>
  <si>
    <t xml:space="preserve">HÎRHUI CAMELIA</t>
  </si>
  <si>
    <t xml:space="preserve">URSOIU CĂLIN ALEXANDRU</t>
  </si>
  <si>
    <t xml:space="preserve">PLESCAU ALEXANDRU-CONSTANTIN</t>
  </si>
  <si>
    <t xml:space="preserve">ȘCOALA GIMNAZIALĂ NR 1 ARDEOANI</t>
  </si>
  <si>
    <t xml:space="preserve">TABACARU NELIA</t>
  </si>
  <si>
    <t xml:space="preserve">BENCHEA DANIEL</t>
  </si>
  <si>
    <t xml:space="preserve">SION MĂDĂLINA DELIA</t>
  </si>
  <si>
    <t xml:space="preserve">ȘCOALA GIMNAZIALĂ ,,I.ROTARU,, VALEA LUI ION</t>
  </si>
  <si>
    <t xml:space="preserve">PETREA BEATRIS</t>
  </si>
  <si>
    <t xml:space="preserve">ȚÎMPU IOANA ȘTEFANIA</t>
  </si>
  <si>
    <t xml:space="preserve">MĂRIAN MARIN-CONSTANTIN</t>
  </si>
  <si>
    <t xml:space="preserve">MERLUŞCĂ GEORGE –IOAN</t>
  </si>
  <si>
    <t xml:space="preserve">ŞCOALA GIMNAZIALĂ ASĂU</t>
  </si>
  <si>
    <t xml:space="preserve">VRȂNCEANU CĂTĂLINA</t>
  </si>
  <si>
    <t xml:space="preserve">RUPI SABINA</t>
  </si>
  <si>
    <t xml:space="preserve">ANDRO ALEXANDRA-LARISA</t>
  </si>
  <si>
    <t xml:space="preserve">SCOALA GIMNAZIALA BUHOCI</t>
  </si>
  <si>
    <t xml:space="preserve">COVACI ALINA</t>
  </si>
  <si>
    <t xml:space="preserve">COCHIOR IULIA-ȘTEFANA</t>
  </si>
  <si>
    <t xml:space="preserve">POPA CRISTINA-LORENA</t>
  </si>
  <si>
    <t xml:space="preserve">TELETIN COSMIN ALEXANDRU</t>
  </si>
  <si>
    <t xml:space="preserve">GHERGHELCĂ ALESSIO</t>
  </si>
  <si>
    <t xml:space="preserve">ȘCOALA GIMNAZIALĂ NR.1 FARAOANI</t>
  </si>
  <si>
    <t xml:space="preserve">BĂLAN MARIANA</t>
  </si>
  <si>
    <t xml:space="preserve">HUIAN NARCISA- NICOLETA</t>
  </si>
  <si>
    <t xml:space="preserve">IMBREA MIRUNA</t>
  </si>
  <si>
    <t xml:space="preserve">ROTARU FLORIN</t>
  </si>
  <si>
    <t xml:space="preserve">JUFA PETRONELA-LARISA</t>
  </si>
  <si>
    <t xml:space="preserve">LEPŞA DIANA</t>
  </si>
  <si>
    <t xml:space="preserve">BENCHEA VALERIAN</t>
  </si>
  <si>
    <t xml:space="preserve">DEDIU LARISA</t>
  </si>
  <si>
    <t xml:space="preserve">DOGARIU ŞTEFAN</t>
  </si>
  <si>
    <t xml:space="preserve">ŞCOALA GIMNAZIALĂ APA - ASĂU</t>
  </si>
  <si>
    <t xml:space="preserve">VĂSȊI IONELA</t>
  </si>
  <si>
    <t xml:space="preserve">ENCIU ALEXANDRA MARIA</t>
  </si>
  <si>
    <t xml:space="preserve">HULUŢĂ ILARIA DENISA</t>
  </si>
  <si>
    <t xml:space="preserve">JITARU VALENTINA IOANA</t>
  </si>
  <si>
    <t xml:space="preserve">MAREŞ MARIAN CONSTANTIN </t>
  </si>
  <si>
    <t xml:space="preserve">ŞCOALA GIMNAZIALĂ SOLONŢ</t>
  </si>
  <si>
    <t xml:space="preserve">BUTUC ANA ELENA</t>
  </si>
  <si>
    <t xml:space="preserve">MICLAUS LARISA</t>
  </si>
  <si>
    <t xml:space="preserve">MUNTEANU LAURA NICOLETA</t>
  </si>
  <si>
    <t xml:space="preserve">ȘCOALA GIMNAZIALĂ GLĂVĂNEȘTI</t>
  </si>
  <si>
    <t xml:space="preserve">POPA CONSTANTIN</t>
  </si>
  <si>
    <t xml:space="preserve">OPREA RUXANDRA-ELENA</t>
  </si>
  <si>
    <t xml:space="preserve">RĂUŢĂ ADRIAN</t>
  </si>
  <si>
    <t xml:space="preserve">ROMAN ANDREI</t>
  </si>
  <si>
    <t xml:space="preserve">AMARANDEI LARISA PAULA</t>
  </si>
  <si>
    <t xml:space="preserve">ANTAL ANTONETA</t>
  </si>
  <si>
    <t xml:space="preserve">CIOBANU EDUARD IONUT</t>
  </si>
  <si>
    <t xml:space="preserve">MUNTEANU MIHAELA</t>
  </si>
  <si>
    <t xml:space="preserve">FLOREA FLAVIAN-CONSTANTIN</t>
  </si>
  <si>
    <t xml:space="preserve">LAZĂR RALUCA</t>
  </si>
  <si>
    <t xml:space="preserve">MITITELU MARCO</t>
  </si>
  <si>
    <t xml:space="preserve">MUNTEANU IOANA</t>
  </si>
  <si>
    <t xml:space="preserve">PARASCHIV ȘTEFAN ROBERT</t>
  </si>
  <si>
    <t xml:space="preserve">PĂTRĂȘCANU IOANA</t>
  </si>
  <si>
    <t xml:space="preserve">POIANĂ ROBERT-ANDREI</t>
  </si>
  <si>
    <t xml:space="preserve">SPATARIU  MARIA SABINA</t>
  </si>
  <si>
    <t xml:space="preserve">STATE DENISA</t>
  </si>
  <si>
    <t xml:space="preserve">TĂNASE FLORIN VALENTIN</t>
  </si>
  <si>
    <t xml:space="preserve">ȘCOALA GIMNAZIALĂ HELEGIU/BRĂTILA</t>
  </si>
  <si>
    <t xml:space="preserve">HANGANU IULIA</t>
  </si>
  <si>
    <t xml:space="preserve">BÂNȚU MARIA-ALEXANDRA</t>
  </si>
  <si>
    <t xml:space="preserve">DOBROVĂȚ RĂZVAN- ION</t>
  </si>
  <si>
    <t xml:space="preserve">AILINCĂI ANCUȚA</t>
  </si>
  <si>
    <t xml:space="preserve">LASLĂU MARCUS ANTONEL</t>
  </si>
  <si>
    <t xml:space="preserve">LEAHU AMALIA</t>
  </si>
  <si>
    <t xml:space="preserve">BĂLĂU CATALIN</t>
  </si>
  <si>
    <t xml:space="preserve">CODREANU DENISIA GABRIELA</t>
  </si>
  <si>
    <t xml:space="preserve">DOGARIU FLORENTIN</t>
  </si>
  <si>
    <t xml:space="preserve">DUMITRU GABRIELA</t>
  </si>
  <si>
    <t xml:space="preserve">FARCAȘ DARIUS </t>
  </si>
  <si>
    <t xml:space="preserve">FLOROIU GEORGE VASILICĂ</t>
  </si>
  <si>
    <t xml:space="preserve">POPA  ANTONIA</t>
  </si>
  <si>
    <t xml:space="preserve">SENTEȘ DIANA ȘTEFANIA</t>
  </si>
  <si>
    <t xml:space="preserve">SIMON DANIELA FRANCISCA</t>
  </si>
  <si>
    <t xml:space="preserve">STANCIU GABRIELA</t>
  </si>
  <si>
    <t xml:space="preserve">ANTUCA PAUL</t>
  </si>
  <si>
    <t xml:space="preserve">ABSENT</t>
  </si>
  <si>
    <t xml:space="preserve">BENCHEA LAVINIA-GEORGIANA</t>
  </si>
  <si>
    <t xml:space="preserve">BENCHEA SARA-MARIA</t>
  </si>
  <si>
    <t xml:space="preserve">BUCALĂU MIRELA GABRIELA</t>
  </si>
  <si>
    <t xml:space="preserve">ȘCOALA GIMNAZIALĂ PRELUCI</t>
  </si>
  <si>
    <t xml:space="preserve">PAPARĂ VIOLETA </t>
  </si>
  <si>
    <t xml:space="preserve">DUMITRU MARIAN</t>
  </si>
  <si>
    <t xml:space="preserve">ȘCOALA GIMNAZIALĂ HELEGIU/DELENI</t>
  </si>
  <si>
    <t xml:space="preserve">RACU IOAN</t>
  </si>
  <si>
    <t xml:space="preserve">GHIUNGHIUȘ EUSEBIU</t>
  </si>
  <si>
    <t xml:space="preserve">IANCU ANDREI</t>
  </si>
  <si>
    <t xml:space="preserve">IVAN ECATERINA ANDREEA</t>
  </si>
  <si>
    <t xml:space="preserve">MUSTAŢĂ TEODORA</t>
  </si>
  <si>
    <t xml:space="preserve">ŞCOALA GIMNAZIALĂ TÂRGU-TROTUŞ</t>
  </si>
  <si>
    <t xml:space="preserve">GOAGĂ GHEORGHE</t>
  </si>
  <si>
    <t xml:space="preserve">PÎRJOL FLORIN</t>
  </si>
  <si>
    <t xml:space="preserve">PLATON ALEXANDRA</t>
  </si>
  <si>
    <t xml:space="preserve">ŞCOALA GIMNAZIALĂ ONCEŞTI</t>
  </si>
  <si>
    <t xml:space="preserve">ILIE FLORIN</t>
  </si>
  <si>
    <t xml:space="preserve">PLATON ANDREEA</t>
  </si>
  <si>
    <t xml:space="preserve">PRUTEANU LARISA PETRONELA</t>
  </si>
  <si>
    <t xml:space="preserve">SASCĂU DELIA MARINA</t>
  </si>
  <si>
    <t xml:space="preserve">POPOI RODICA</t>
  </si>
  <si>
    <t xml:space="preserve">TOFLEA  MARIAN </t>
  </si>
  <si>
    <t xml:space="preserve">INSPECTORI ȘCOLARI,</t>
  </si>
  <si>
    <t xml:space="preserve">DIRECTOR,</t>
  </si>
  <si>
    <t xml:space="preserve">PROF.NECHITA CORA-MARIANA</t>
  </si>
  <si>
    <t xml:space="preserve">PROF. VIERU FLORENTINA</t>
  </si>
  <si>
    <t xml:space="preserve">PROF. COSMA ADRIAN MIHAI</t>
  </si>
  <si>
    <t xml:space="preserve">REZULTATE FINALE DUPĂ CONTESTAȚII</t>
  </si>
  <si>
    <t xml:space="preserve">CLASA  a VI-a </t>
  </si>
  <si>
    <t xml:space="preserve">NENECI ADRIAN</t>
  </si>
  <si>
    <t xml:space="preserve">a VI-a</t>
  </si>
  <si>
    <t xml:space="preserve">BUSUIOC DELIA</t>
  </si>
  <si>
    <t xml:space="preserve">ȘCOALA GIMNAZIALĂ HELEGIU(DRĂGUGEȘTI)</t>
  </si>
  <si>
    <t xml:space="preserve">STAN COSTICĂ</t>
  </si>
  <si>
    <t xml:space="preserve">MARIAN LORENA</t>
  </si>
  <si>
    <t xml:space="preserve">FURTUNĂ-ZAHARIA ALEXANDRA</t>
  </si>
  <si>
    <t xml:space="preserve">PROCA ELENA</t>
  </si>
  <si>
    <t xml:space="preserve">STUPU ANDREI-OVIDIU</t>
  </si>
  <si>
    <t xml:space="preserve">TOIA BIANCA-ELENA</t>
  </si>
  <si>
    <t xml:space="preserve">RAGEA FLORIN-ALEXANDRU</t>
  </si>
  <si>
    <t xml:space="preserve">ANDRO DENISA INGRID</t>
  </si>
  <si>
    <t xml:space="preserve">SCOALA  GIMNAZIALA BUHOCI</t>
  </si>
  <si>
    <t xml:space="preserve">FANTAZA CECILIA</t>
  </si>
  <si>
    <t xml:space="preserve">TOMOZEI GEORGE ALEXANDRU</t>
  </si>
  <si>
    <t xml:space="preserve">BOTEZATU CODRUŢ</t>
  </si>
  <si>
    <t xml:space="preserve">RENȚA ȘTEFANIA-ANDREEA</t>
  </si>
  <si>
    <t xml:space="preserve">BIRTEA ADINA MĂDĂLINA</t>
  </si>
  <si>
    <t xml:space="preserve">ȘCOALA GIMNAZIALĂ NR.1 OITUZ</t>
  </si>
  <si>
    <t xml:space="preserve">MORARI CONSTANTIN</t>
  </si>
  <si>
    <t xml:space="preserve">LUNGU ANTONIA LAVINIA</t>
  </si>
  <si>
    <t xml:space="preserve">AVRAM ANDREEA-IOANA</t>
  </si>
  <si>
    <t xml:space="preserve">ȘCOALA GIMNAZIALĂ MĂGIREȘTI</t>
  </si>
  <si>
    <t xml:space="preserve">STAMATE ECATERINA</t>
  </si>
  <si>
    <t xml:space="preserve">BURLACU MIRIAM LARISA</t>
  </si>
  <si>
    <t xml:space="preserve">ȘCOALA GIMNAZIALĂ AGĂŞ</t>
  </si>
  <si>
    <t xml:space="preserve">STOIAN CIPRIAN </t>
  </si>
  <si>
    <t xml:space="preserve">DOGARU PAUL</t>
  </si>
  <si>
    <t xml:space="preserve">FLOREA OANA ALEXANDRA</t>
  </si>
  <si>
    <t xml:space="preserve">ŞCOALA GIMNAZIALĂ CUCUIEŢI- SOLONŢ</t>
  </si>
  <si>
    <t xml:space="preserve">DUDĂU COSTEL</t>
  </si>
  <si>
    <t xml:space="preserve">POPA ANDREI</t>
  </si>
  <si>
    <t xml:space="preserve">ŞCOALA GIMNAZIALĂ"SCARLAT LONGHIN" DOFTEANA</t>
  </si>
  <si>
    <t xml:space="preserve">DAVID DANIELA</t>
  </si>
  <si>
    <t xml:space="preserve">FEER TEODORA LAVINIA</t>
  </si>
  <si>
    <t xml:space="preserve">MATEI OVIDIU IONUȚ</t>
  </si>
  <si>
    <t xml:space="preserve">BOTEZATU NADIA</t>
  </si>
  <si>
    <t xml:space="preserve">PĂDURARU SERGIOS NICOLAS</t>
  </si>
  <si>
    <t xml:space="preserve">CRISTEA NICOLETA CRISTINA</t>
  </si>
  <si>
    <t xml:space="preserve">ALBU DELIA MARIANA</t>
  </si>
  <si>
    <t xml:space="preserve">BULAI ALEXANDRU</t>
  </si>
  <si>
    <t xml:space="preserve">COCHIOR EMANUEL</t>
  </si>
  <si>
    <t xml:space="preserve">PURCARU ADRIANA</t>
  </si>
  <si>
    <t xml:space="preserve">BULAI LARISA CRISTINA</t>
  </si>
  <si>
    <t xml:space="preserve">MIȘCA LAURA ȘTEFANIA</t>
  </si>
  <si>
    <t xml:space="preserve">ȘOȘA MARIA ALEXANDRA</t>
  </si>
  <si>
    <t xml:space="preserve">BOCĂNEŢ DAVID GEORGE</t>
  </si>
  <si>
    <t xml:space="preserve">BUTACEL GEORGIANA MARIA</t>
  </si>
  <si>
    <t xml:space="preserve">CHICEA ALEXANDRU </t>
  </si>
  <si>
    <t xml:space="preserve">DEMŞA CHIARA</t>
  </si>
  <si>
    <t xml:space="preserve">RENȚA ANDREEA ELENA</t>
  </si>
  <si>
    <t xml:space="preserve">EL-AZZAY MIRIAM</t>
  </si>
  <si>
    <t xml:space="preserve">BUDĂU IRINA-OLIMPIA</t>
  </si>
  <si>
    <t xml:space="preserve">FECEA ALEXANDRA</t>
  </si>
  <si>
    <t xml:space="preserve">GĂLĂȚANU TEODORA SABINA</t>
  </si>
  <si>
    <t xml:space="preserve">PAL COSMIN LUCIAN</t>
  </si>
  <si>
    <t xml:space="preserve">ZAHARIA ADINA ALEXANDRA</t>
  </si>
  <si>
    <t xml:space="preserve">ANTUCA LARISA ANTONIA</t>
  </si>
  <si>
    <t xml:space="preserve">DIMA T. MĂDĂLIN-NICOLAE</t>
  </si>
  <si>
    <t xml:space="preserve">GHIUR APIŞTOAIE DIANA  GABRIELA</t>
  </si>
  <si>
    <t xml:space="preserve">MERLUŞCĂ  DANIELA</t>
  </si>
  <si>
    <t xml:space="preserve">IONESCU LARISA</t>
  </si>
  <si>
    <t xml:space="preserve">STAMATE TEODORA</t>
  </si>
  <si>
    <t xml:space="preserve">BENCHEA ANDREEA</t>
  </si>
  <si>
    <t xml:space="preserve">BOBEICĂ CONSTANTIN</t>
  </si>
  <si>
    <t xml:space="preserve">CERNEA  IOAN </t>
  </si>
  <si>
    <t xml:space="preserve">CIUBOTARU  ANTONIA ANDREEA</t>
  </si>
  <si>
    <t xml:space="preserve">DIACONU ALINA MIHAELA</t>
  </si>
  <si>
    <t xml:space="preserve">MĂLDAN BIANCA MIHAELA</t>
  </si>
  <si>
    <t xml:space="preserve">AGACHE GABRIELA CĂTĂLINA</t>
  </si>
  <si>
    <t xml:space="preserve">BUDĂU MARIA BEATRIS</t>
  </si>
  <si>
    <t xml:space="preserve">CIMPOESU SARA CLAUDIA</t>
  </si>
  <si>
    <t xml:space="preserve">GAVRILESCU ROXANA-ANDREEA</t>
  </si>
  <si>
    <t xml:space="preserve">GHIURCĂ ANDREEA</t>
  </si>
  <si>
    <t xml:space="preserve">IRINA GABRIEL NICUȘOR</t>
  </si>
  <si>
    <t xml:space="preserve">ȘCOALA GIMNAZIALĂ BUCȘEȘTI PODURI</t>
  </si>
  <si>
    <t xml:space="preserve">LERU ELENA</t>
  </si>
  <si>
    <t xml:space="preserve">ABĂLĂI BĂLĂNESCU  ŞTEFAN </t>
  </si>
  <si>
    <t xml:space="preserve">PETREA DORIN</t>
  </si>
  <si>
    <t xml:space="preserve">ASTANEI ALEXANDRA</t>
  </si>
  <si>
    <t xml:space="preserve">CATANA RICARDO MARCELIN</t>
  </si>
  <si>
    <t xml:space="preserve">HULUŢĂ GEORGIANA</t>
  </si>
  <si>
    <t xml:space="preserve">PAL ALBERT CIPRIAN</t>
  </si>
  <si>
    <t xml:space="preserve">RAŢĂ ROBERTA IOANA </t>
  </si>
  <si>
    <t xml:space="preserve">SAVA NICOLETA LARISA</t>
  </si>
  <si>
    <t xml:space="preserve">ZGARCEA ROBERT ANDREI</t>
  </si>
  <si>
    <t xml:space="preserve">APOSTOLESCU ANDREEA</t>
  </si>
  <si>
    <t xml:space="preserve">APOSTU ANA</t>
  </si>
  <si>
    <t xml:space="preserve">BENCHEA MEDEEA PAULA</t>
  </si>
  <si>
    <t xml:space="preserve">COMPOT EMANUEL</t>
  </si>
  <si>
    <t xml:space="preserve">DAVID FLORIN-VALENTIN</t>
  </si>
  <si>
    <t xml:space="preserve">ŞCOALA GIMNAZIALĂ SAT FRUMOASA, COM.BALCANI,JUD.BACĂU</t>
  </si>
  <si>
    <t xml:space="preserve">GOGONCEA SORIN</t>
  </si>
  <si>
    <t xml:space="preserve">GHERGHINIȘ RĂZVAN</t>
  </si>
  <si>
    <t xml:space="preserve">HADÂMBU OANA</t>
  </si>
  <si>
    <t xml:space="preserve">IOJĂ ŞTEFAN - VALENTIN</t>
  </si>
  <si>
    <t xml:space="preserve">MORARU EMANUEL CONSTANTIN</t>
  </si>
  <si>
    <t xml:space="preserve">MUNTEANU ERIKA-SABINA</t>
  </si>
  <si>
    <t xml:space="preserve">NĂSTASE LARISA IONELA</t>
  </si>
  <si>
    <t xml:space="preserve">PITICA DIANA </t>
  </si>
  <si>
    <t xml:space="preserve">SCOALA GIMNAZIALĂ CĂLUGĂRENI</t>
  </si>
  <si>
    <t xml:space="preserve">SACHELARU PETRE</t>
  </si>
  <si>
    <t xml:space="preserve">POPOVICI ANTONIA RALUCA</t>
  </si>
  <si>
    <t xml:space="preserve">SIDOREAC IOANA</t>
  </si>
  <si>
    <t xml:space="preserve">TOTU MANUEL</t>
  </si>
  <si>
    <t xml:space="preserve">VASILICĂ IONELA MARIA</t>
  </si>
  <si>
    <t xml:space="preserve">CLASA  a VII-a </t>
  </si>
  <si>
    <t xml:space="preserve">MARIN ALEXANDRU REMUS</t>
  </si>
  <si>
    <t xml:space="preserve">a VII-a</t>
  </si>
  <si>
    <t xml:space="preserve">COSTACHI MARIUS</t>
  </si>
  <si>
    <t xml:space="preserve">MĂRTIN GEORGIANA</t>
  </si>
  <si>
    <t xml:space="preserve">COFELEAȘĂ DIANA</t>
  </si>
  <si>
    <t xml:space="preserve">CRĂCIUN IOANA</t>
  </si>
  <si>
    <t xml:space="preserve">AŞTEFANEI DENISA IOANA</t>
  </si>
  <si>
    <t xml:space="preserve">ŞCOALA GIMNAZIALĂ NR. 1 GURA VĂII</t>
  </si>
  <si>
    <t xml:space="preserve">MANDEL CRISTI-MIHAI</t>
  </si>
  <si>
    <t xml:space="preserve">BRÎNZĂ IULIAN CRISTIAN</t>
  </si>
  <si>
    <t xml:space="preserve">SANDU DELIA ANDREEA</t>
  </si>
  <si>
    <t xml:space="preserve">TOMA CRISTIAN MARIAN</t>
  </si>
  <si>
    <t xml:space="preserve">BALINT MARIA SIMONA</t>
  </si>
  <si>
    <t xml:space="preserve">LEONTE MARIA</t>
  </si>
  <si>
    <t xml:space="preserve">BÂNȚU IOANA-ROXANA</t>
  </si>
  <si>
    <t xml:space="preserve">BUTUC ANA-ELENA</t>
  </si>
  <si>
    <t xml:space="preserve">BULIŞCĂ ANDREEA</t>
  </si>
  <si>
    <t xml:space="preserve">MAFTEI GUȚUI ROBERT MIHĂIȚĂ</t>
  </si>
  <si>
    <t xml:space="preserve">MOCANU ANA-MARIA</t>
  </si>
  <si>
    <t xml:space="preserve">PANŢÎRU BIANCA ELENA</t>
  </si>
  <si>
    <t xml:space="preserve">ANTIP ANDREI</t>
  </si>
  <si>
    <t xml:space="preserve">CATANA ANCA PETRONELA</t>
  </si>
  <si>
    <t xml:space="preserve">GORIUC ANTONIA</t>
  </si>
  <si>
    <t xml:space="preserve">RĂUȚĂ RAUL-FLORIN</t>
  </si>
  <si>
    <t xml:space="preserve">SANDU ANDREEA-ROXANA</t>
  </si>
  <si>
    <t xml:space="preserve">VETOR CLAUDIA TEODORA</t>
  </si>
  <si>
    <t xml:space="preserve">ȘCOALA GIMNAZIALĂ HELEGIU</t>
  </si>
  <si>
    <t xml:space="preserve">ZAFIU  ANDRADA IOANA</t>
  </si>
  <si>
    <t xml:space="preserve">STOIAN CIPRIAN</t>
  </si>
  <si>
    <t xml:space="preserve">ADAM IRINEL</t>
  </si>
  <si>
    <t xml:space="preserve">BUTNARU RAIMOND</t>
  </si>
  <si>
    <t xml:space="preserve">CĂȘERIU  MARIA</t>
  </si>
  <si>
    <t xml:space="preserve">CREANGĂ ALEXANDRU</t>
  </si>
  <si>
    <t xml:space="preserve">LUPU TEONA - ROXANA</t>
  </si>
  <si>
    <t xml:space="preserve">RENȚA ANCA MĂDĂLINA</t>
  </si>
  <si>
    <t xml:space="preserve">ȘARIG VLAD ALEXANDRU</t>
  </si>
  <si>
    <t xml:space="preserve">SIMION ADELINA-ELENA</t>
  </si>
  <si>
    <t xml:space="preserve">TANASE LARISSA  ELENA</t>
  </si>
  <si>
    <t xml:space="preserve">AIFTIMIOAIE DENISA MARIA</t>
  </si>
  <si>
    <t xml:space="preserve">ASANDEI CĂTĂLINA</t>
  </si>
  <si>
    <t xml:space="preserve">COMĂNESCU DIANA ELENA</t>
  </si>
  <si>
    <t xml:space="preserve">GUȘAȘ DENISA</t>
  </si>
  <si>
    <t xml:space="preserve">OLARU ANDREEA DARIANA</t>
  </si>
  <si>
    <t xml:space="preserve">POPESCU PAULINA</t>
  </si>
  <si>
    <t xml:space="preserve">ROTARU NARCIS-SORIN</t>
  </si>
  <si>
    <t xml:space="preserve">RUPI MARTINA</t>
  </si>
  <si>
    <t xml:space="preserve">ZAHARIA CONSTANTIN CĂTĂLIN</t>
  </si>
  <si>
    <t xml:space="preserve">AFLOAREI CRISTIAN- IONUȚ</t>
  </si>
  <si>
    <t xml:space="preserve">BÂNDAR COSMIN</t>
  </si>
  <si>
    <t xml:space="preserve">BREHUIESCU ANDREI</t>
  </si>
  <si>
    <t xml:space="preserve">GRIGORAȘ ANDREEA DIANA</t>
  </si>
  <si>
    <t xml:space="preserve">PĂTRAȘCU COSMIN EUSEBIU</t>
  </si>
  <si>
    <t xml:space="preserve">PLOŞNIŢĂ DANIEL CĂTĂLIN</t>
  </si>
  <si>
    <t xml:space="preserve">CICEU NELA</t>
  </si>
  <si>
    <t xml:space="preserve">ŞOICA BIANCA</t>
  </si>
  <si>
    <t xml:space="preserve">STÂNGĂ CĂTĂLIN-MARIAN</t>
  </si>
  <si>
    <t xml:space="preserve">ANTUCA SARAH DARIA</t>
  </si>
  <si>
    <t xml:space="preserve">DOBRIŢOIU TUDOR </t>
  </si>
  <si>
    <t xml:space="preserve">DOROŞCAN NAOMI ROXANA</t>
  </si>
  <si>
    <t xml:space="preserve">DUBEI STELUŢA</t>
  </si>
  <si>
    <t xml:space="preserve">ROMAN VASILE</t>
  </si>
  <si>
    <t xml:space="preserve">BERES EMA ALEXANDRA</t>
  </si>
  <si>
    <t xml:space="preserve">BIROU COSMIN CLAUDIU</t>
  </si>
  <si>
    <t xml:space="preserve">MARIŞ GEORGIANA</t>
  </si>
  <si>
    <t xml:space="preserve">STOICA ANDREEA</t>
  </si>
  <si>
    <t xml:space="preserve">BĂLŢĂTESCU EMILIAN</t>
  </si>
  <si>
    <t xml:space="preserve">FINEA DIANA ANASTASIA</t>
  </si>
  <si>
    <t xml:space="preserve">FRANŢ  GEORGIANA</t>
  </si>
  <si>
    <t xml:space="preserve">MAZILU ȘTEFANIA DIANA</t>
  </si>
  <si>
    <t xml:space="preserve">PĂDURARU FLAVIO</t>
  </si>
  <si>
    <t xml:space="preserve">PAȘCU IRINA</t>
  </si>
  <si>
    <r>
      <rPr>
        <sz val="11"/>
        <color rgb="FF000000"/>
        <rFont val="Times New Roman"/>
        <family val="1"/>
      </rPr>
      <t xml:space="preserve">TOTU PANAITE</t>
    </r>
    <r>
      <rPr>
        <sz val="11"/>
        <rFont val="Times New Roman"/>
        <family val="1"/>
      </rPr>
      <t xml:space="preserve"> ANA MARIA</t>
    </r>
  </si>
  <si>
    <t xml:space="preserve">VÎRLAN ȘTEFAN</t>
  </si>
  <si>
    <t xml:space="preserve">ȘCOALA GIMNAZIALĂ BUCȘEȘTI MOINEȘTI</t>
  </si>
  <si>
    <t xml:space="preserve">CONDREŢ NOELA CORNELIA</t>
  </si>
  <si>
    <t xml:space="preserve">PARASCHIV ALEXANDRA LAVINIA</t>
  </si>
  <si>
    <t xml:space="preserve">POPA IONUȚ</t>
  </si>
  <si>
    <t xml:space="preserve">ȘIPOȘ ADINA ROXANA</t>
  </si>
  <si>
    <t xml:space="preserve">PANDELEA DOINIȚA</t>
  </si>
  <si>
    <t xml:space="preserve">SOLOMON GEORGIANA-IULIANA</t>
  </si>
  <si>
    <t xml:space="preserve">CANEA LAURA MARIA</t>
  </si>
  <si>
    <t xml:space="preserve">SASCĂU EMILIANA</t>
  </si>
  <si>
    <t xml:space="preserve">BENCHEA DANIEL CIPRIAN</t>
  </si>
  <si>
    <t xml:space="preserve">COCHEOR BALAN IULIAN</t>
  </si>
  <si>
    <t xml:space="preserve">DUMITRACHE ANA MARIA</t>
  </si>
  <si>
    <t xml:space="preserve">MELEȘCANU ROXANA NICOLETA</t>
  </si>
  <si>
    <t xml:space="preserve">MELINTE OCTAVIA DORINA</t>
  </si>
  <si>
    <t xml:space="preserve">MERLUSCA MARIA FLAVIA </t>
  </si>
  <si>
    <t xml:space="preserve">PAPARĂ  VIOLETA </t>
  </si>
  <si>
    <t xml:space="preserve">MIRON GEORGE</t>
  </si>
  <si>
    <t xml:space="preserve">PASCU IULIA ELENA</t>
  </si>
  <si>
    <t xml:space="preserve">RENȚA ANA-MARIA</t>
  </si>
  <si>
    <t xml:space="preserve">ZAHARIA ANDRA BIANCA</t>
  </si>
  <si>
    <t xml:space="preserve">REZULTATE  FINALE DUPĂ CONTESTAȚII</t>
  </si>
  <si>
    <t xml:space="preserve">OFICIU</t>
  </si>
  <si>
    <t xml:space="preserve">MUCHE GHEORGHE ȘTEFAN</t>
  </si>
  <si>
    <t xml:space="preserve">a VIII- a</t>
  </si>
  <si>
    <t xml:space="preserve">LUPUȘORU ADRIANA ALINA</t>
  </si>
  <si>
    <t xml:space="preserve">ȘCOALA GIMNAZIALĂ ,,EMIL BRĂESCU” MĂGURA</t>
  </si>
  <si>
    <t xml:space="preserve">IORDĂCHIOAIA ELENA</t>
  </si>
  <si>
    <t xml:space="preserve">CHIPER ȘTEFANIA</t>
  </si>
  <si>
    <t xml:space="preserve">PALADE MĂDĂLIN ŞTEFAN</t>
  </si>
  <si>
    <t xml:space="preserve">LUNCANU CEZICA ELENA</t>
  </si>
  <si>
    <t xml:space="preserve">SOLOMON PAUL</t>
  </si>
  <si>
    <t xml:space="preserve">ENASEL MADALINA BIANCA</t>
  </si>
  <si>
    <t xml:space="preserve">HÎRŢESCU CIPRIAN GABRIEL</t>
  </si>
  <si>
    <t xml:space="preserve">HÎRJANU PETRUȚA</t>
  </si>
  <si>
    <t xml:space="preserve">ORBEANU ALINA ELENA</t>
  </si>
  <si>
    <t xml:space="preserve">COLĂCEL MARTA</t>
  </si>
  <si>
    <t xml:space="preserve">BUSUIOC ALEXANDRU</t>
  </si>
  <si>
    <t xml:space="preserve">NECULCEA DIANA-MARIA</t>
  </si>
  <si>
    <t xml:space="preserve">SAVA COSMINA NARCISA</t>
  </si>
  <si>
    <t xml:space="preserve">ȘCOALA GIMNAZIALĂ ,,I.ROTARU" VALEA LUI ION</t>
  </si>
  <si>
    <t xml:space="preserve">MERLUŞCĂ C. LAVINIA ANDREEA</t>
  </si>
  <si>
    <t xml:space="preserve">SANDU DRAGOȘ DIMITRIE</t>
  </si>
  <si>
    <t xml:space="preserve">LEONTE COSTEL</t>
  </si>
  <si>
    <t xml:space="preserve">ANGHEL ALEXANDRA</t>
  </si>
  <si>
    <t xml:space="preserve">NEAGU ELENA</t>
  </si>
  <si>
    <t xml:space="preserve">BORDAȘ FRANCISCA-ADRIANA</t>
  </si>
  <si>
    <t xml:space="preserve">GOȘMAN ALINA SILVIA</t>
  </si>
  <si>
    <t xml:space="preserve">SCOALA GIMNAZIALA FILIPESTI</t>
  </si>
  <si>
    <t xml:space="preserve">BOSTĂNESCU SILVIU</t>
  </si>
  <si>
    <t xml:space="preserve">TAMAȘ GEORGIANA - CORNELIA</t>
  </si>
  <si>
    <t xml:space="preserve">ROTILĂ RALUCA</t>
  </si>
  <si>
    <t xml:space="preserve">CATANA DANIEL</t>
  </si>
  <si>
    <t xml:space="preserve">LUNGU LARISA SIMONA</t>
  </si>
  <si>
    <t xml:space="preserve">PANŢIRU ANDREEA</t>
  </si>
  <si>
    <t xml:space="preserve">ROCA  SILVIA</t>
  </si>
  <si>
    <t xml:space="preserve">ȘOVA IOANA BIANCA</t>
  </si>
  <si>
    <t xml:space="preserve">CATANA  IOANA EMANUELA</t>
  </si>
  <si>
    <t xml:space="preserve">MERLUŞCĂ IASMINA IOANA</t>
  </si>
  <si>
    <t xml:space="preserve">POPA-ISCU LARISA ECATERINA</t>
  </si>
  <si>
    <t xml:space="preserve">BORDEIANU ELENA</t>
  </si>
  <si>
    <t xml:space="preserve">ȚÂMPU FRANCISC</t>
  </si>
  <si>
    <t xml:space="preserve">MAGDAN IONELA</t>
  </si>
  <si>
    <t xml:space="preserve">OLARU ALEXANDRU</t>
  </si>
  <si>
    <t xml:space="preserve">CATANA BEATRICE</t>
  </si>
  <si>
    <t xml:space="preserve">MATEEȘ EMILIA -GABRIELA</t>
  </si>
  <si>
    <t xml:space="preserve">CURCĂ MARIA MAGDALENA</t>
  </si>
  <si>
    <t xml:space="preserve">LASLĂU IULIAN</t>
  </si>
  <si>
    <t xml:space="preserve">POPA ANDREI COSMIN</t>
  </si>
  <si>
    <t xml:space="preserve">FLOREA CRISTINA MIRELA</t>
  </si>
  <si>
    <t xml:space="preserve">JICMON MARIA CRISTINA</t>
  </si>
  <si>
    <t xml:space="preserve">AGACHI GEORGIANA CRISTINA</t>
  </si>
  <si>
    <t xml:space="preserve">CRĂCIUN COSTEL VICTOR</t>
  </si>
  <si>
    <t xml:space="preserve">FODOR  ȘTEFAN-LUCIAN</t>
  </si>
  <si>
    <t xml:space="preserve">COJOCARU LUCIAN</t>
  </si>
  <si>
    <t xml:space="preserve">FARCAŞ ROBERTA VERIDIANA</t>
  </si>
  <si>
    <t xml:space="preserve">MÎRZAC RĂZVAN COSTEL</t>
  </si>
  <si>
    <t xml:space="preserve">PRICOPI OANA</t>
  </si>
  <si>
    <t xml:space="preserve">LASLĂU ALEXANDRA FRANCESCA</t>
  </si>
  <si>
    <t xml:space="preserve">PRICOPE IULIA MARIA</t>
  </si>
  <si>
    <t xml:space="preserve">ȘCOALA GIMNAZIALĂ ,,I.ROTARU,, VALEA LUI ION,,</t>
  </si>
  <si>
    <t xml:space="preserve">SENTES ANTONIA</t>
  </si>
  <si>
    <t xml:space="preserve">PĂDURARU RAREŞ</t>
  </si>
  <si>
    <t xml:space="preserve">ROCA ANDREEA</t>
  </si>
  <si>
    <t xml:space="preserve">TOFLEA GEORGE RĂZVAN</t>
  </si>
  <si>
    <t xml:space="preserve">DĂMĂTÂRC  FELICIA</t>
  </si>
  <si>
    <t xml:space="preserve">ŞCOALA GIMNAZIALĂ TRAIAN, BACĂU</t>
  </si>
  <si>
    <t xml:space="preserve">MELUŢĂ MARIA</t>
  </si>
  <si>
    <t xml:space="preserve">ALEXESCU CONSTANTIN</t>
  </si>
  <si>
    <t xml:space="preserve">IMBREA LIDIA DIANA</t>
  </si>
  <si>
    <t xml:space="preserve">BENCHEA PAUL CĂTĂLIN</t>
  </si>
  <si>
    <t xml:space="preserve">CATANA DELIA IULIA</t>
  </si>
  <si>
    <t xml:space="preserve">COSTACHESCU ALIN</t>
  </si>
  <si>
    <t xml:space="preserve">CREANGĂ POPA TRAIAN</t>
  </si>
  <si>
    <t xml:space="preserve">DINU PAUL</t>
  </si>
  <si>
    <t xml:space="preserve">DOROŞCAN MĂDĂLINA</t>
  </si>
  <si>
    <t xml:space="preserve">GHIURCA SILVIA</t>
  </si>
  <si>
    <t xml:space="preserve">ŞOIMU MIHAI</t>
  </si>
  <si>
    <t xml:space="preserve">SPOIALĂ S. PETRICĂ</t>
  </si>
  <si>
    <t xml:space="preserve">TOTU ANDREEA</t>
  </si>
  <si>
    <t xml:space="preserve">VLAD DIANA NICO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5" activeCellId="0" sqref="B105: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7.7"/>
    <col collapsed="false" customWidth="true" hidden="false" outlineLevel="0" max="4" min="4" style="0" width="52.41"/>
    <col collapsed="false" customWidth="true" hidden="false" outlineLevel="0" max="5" min="5" style="0" width="18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14"/>
  </cols>
  <sheetData>
    <row r="2" customFormat="false" ht="14.25" hidden="false" customHeight="false" outlineLevel="0" collapsed="false">
      <c r="A2" s="1"/>
      <c r="B2" s="1"/>
      <c r="C2" s="1"/>
      <c r="D2" s="1"/>
    </row>
    <row r="4" customFormat="false" ht="15" hidden="false" customHeight="false" outlineLevel="0" collapsed="false">
      <c r="A4" s="2" t="s">
        <v>0</v>
      </c>
      <c r="B4" s="2"/>
      <c r="C4" s="2"/>
      <c r="D4" s="2"/>
    </row>
    <row r="5" customFormat="false" ht="15" hidden="false" customHeight="false" outlineLevel="0" collapsed="false">
      <c r="A5" s="2" t="s">
        <v>1</v>
      </c>
      <c r="B5" s="2"/>
      <c r="C5" s="2"/>
      <c r="D5" s="2"/>
    </row>
    <row r="6" customFormat="false" ht="14.25" hidden="false" customHeight="false" outlineLevel="0" collapsed="false">
      <c r="A6" s="3" t="s">
        <v>2</v>
      </c>
      <c r="B6" s="3"/>
      <c r="C6" s="3"/>
      <c r="D6" s="3"/>
    </row>
    <row r="7" customFormat="false" ht="15" hidden="false" customHeight="false" outlineLevel="0" collapsed="false">
      <c r="A7" s="2" t="s">
        <v>3</v>
      </c>
      <c r="B7" s="2"/>
      <c r="C7" s="2"/>
      <c r="D7" s="3"/>
    </row>
    <row r="8" customFormat="false" ht="15" hidden="false" customHeight="false" outlineLevel="0" collapsed="false">
      <c r="A8" s="2" t="s">
        <v>4</v>
      </c>
      <c r="B8" s="2"/>
      <c r="C8" s="2"/>
      <c r="D8" s="2"/>
    </row>
    <row r="9" customFormat="false" ht="15" hidden="false" customHeight="false" outlineLevel="0" collapsed="false">
      <c r="A9" s="2" t="s">
        <v>5</v>
      </c>
      <c r="B9" s="2"/>
      <c r="C9" s="2"/>
      <c r="D9" s="2"/>
    </row>
    <row r="10" customFormat="false" ht="20.25" hidden="false" customHeight="false" outlineLevel="0" collapsed="false">
      <c r="A10" s="4"/>
      <c r="B10" s="4" t="s">
        <v>6</v>
      </c>
      <c r="C10" s="4"/>
      <c r="D10" s="4"/>
      <c r="F10" s="5"/>
    </row>
    <row r="11" customFormat="false" ht="20.25" hidden="false" customHeight="false" outlineLevel="0" collapsed="false">
      <c r="A11" s="4"/>
      <c r="B11" s="6" t="s">
        <v>7</v>
      </c>
      <c r="C11" s="5"/>
    </row>
    <row r="12" customFormat="false" ht="20.25" hidden="false" customHeight="false" outlineLevel="0" collapsed="false">
      <c r="A12" s="4"/>
      <c r="B12" s="4"/>
      <c r="C12" s="4"/>
      <c r="D12" s="7" t="s">
        <v>8</v>
      </c>
    </row>
    <row r="13" customFormat="false" ht="20.25" hidden="false" customHeight="false" outlineLevel="0" collapsed="false">
      <c r="A13" s="8"/>
      <c r="B13" s="4"/>
      <c r="C13" s="4"/>
      <c r="D13" s="4"/>
    </row>
    <row r="14" customFormat="false" ht="12.75" hidden="false" customHeight="false" outlineLevel="0" collapsed="false">
      <c r="B14" s="5"/>
      <c r="C14" s="5"/>
      <c r="D14" s="5"/>
    </row>
    <row r="15" customFormat="false" ht="18" hidden="false" customHeight="false" outlineLevel="0" collapsed="false">
      <c r="B15" s="9"/>
      <c r="C15" s="5"/>
      <c r="D15" s="5"/>
    </row>
    <row r="16" s="5" customFormat="true" ht="58.5" hidden="false" customHeight="true" outlineLevel="0" collapsed="false">
      <c r="A16" s="10" t="s">
        <v>9</v>
      </c>
      <c r="B16" s="11" t="s">
        <v>10</v>
      </c>
      <c r="C16" s="11" t="s">
        <v>11</v>
      </c>
      <c r="D16" s="11" t="s">
        <v>12</v>
      </c>
      <c r="E16" s="12" t="s">
        <v>13</v>
      </c>
      <c r="F16" s="13" t="s">
        <v>14</v>
      </c>
      <c r="G16" s="13" t="s">
        <v>15</v>
      </c>
      <c r="H16" s="13" t="s">
        <v>16</v>
      </c>
      <c r="I16" s="13" t="s">
        <v>17</v>
      </c>
      <c r="J16" s="14" t="s">
        <v>18</v>
      </c>
    </row>
    <row r="17" customFormat="false" ht="20.1" hidden="false" customHeight="true" outlineLevel="0" collapsed="false">
      <c r="A17" s="15" t="n">
        <v>1</v>
      </c>
      <c r="B17" s="16" t="s">
        <v>19</v>
      </c>
      <c r="C17" s="17" t="s">
        <v>20</v>
      </c>
      <c r="D17" s="16" t="s">
        <v>21</v>
      </c>
      <c r="E17" s="18" t="s">
        <v>22</v>
      </c>
      <c r="F17" s="19" t="n">
        <v>6</v>
      </c>
      <c r="G17" s="19" t="n">
        <v>0</v>
      </c>
      <c r="H17" s="19" t="n">
        <v>7</v>
      </c>
      <c r="I17" s="19" t="n">
        <v>7</v>
      </c>
      <c r="J17" s="20" t="n">
        <f aca="false">SUM(F17:I17)</f>
        <v>20</v>
      </c>
    </row>
    <row r="18" customFormat="false" ht="20.1" hidden="false" customHeight="true" outlineLevel="0" collapsed="false">
      <c r="A18" s="15" t="n">
        <v>2</v>
      </c>
      <c r="B18" s="17" t="s">
        <v>23</v>
      </c>
      <c r="C18" s="21" t="s">
        <v>20</v>
      </c>
      <c r="D18" s="17" t="s">
        <v>24</v>
      </c>
      <c r="E18" s="22" t="s">
        <v>25</v>
      </c>
      <c r="F18" s="19" t="n">
        <v>3</v>
      </c>
      <c r="G18" s="19" t="n">
        <v>1</v>
      </c>
      <c r="H18" s="19" t="n">
        <v>6</v>
      </c>
      <c r="I18" s="19" t="n">
        <v>5</v>
      </c>
      <c r="J18" s="20" t="n">
        <f aca="false">SUM(F18:I18)</f>
        <v>15</v>
      </c>
    </row>
    <row r="19" customFormat="false" ht="20.1" hidden="false" customHeight="true" outlineLevel="0" collapsed="false">
      <c r="A19" s="15" t="n">
        <v>3</v>
      </c>
      <c r="B19" s="23" t="s">
        <v>26</v>
      </c>
      <c r="C19" s="17" t="s">
        <v>20</v>
      </c>
      <c r="D19" s="16" t="s">
        <v>21</v>
      </c>
      <c r="E19" s="24" t="s">
        <v>22</v>
      </c>
      <c r="F19" s="19" t="n">
        <v>0</v>
      </c>
      <c r="G19" s="19" t="n">
        <v>6</v>
      </c>
      <c r="H19" s="19" t="n">
        <v>7</v>
      </c>
      <c r="I19" s="19" t="n">
        <v>2</v>
      </c>
      <c r="J19" s="20" t="n">
        <f aca="false">SUM(F19:I19)</f>
        <v>15</v>
      </c>
    </row>
    <row r="20" customFormat="false" ht="20.1" hidden="false" customHeight="true" outlineLevel="0" collapsed="false">
      <c r="A20" s="15" t="n">
        <v>4</v>
      </c>
      <c r="B20" s="17" t="s">
        <v>27</v>
      </c>
      <c r="C20" s="17" t="s">
        <v>20</v>
      </c>
      <c r="D20" s="17" t="s">
        <v>28</v>
      </c>
      <c r="E20" s="22" t="s">
        <v>29</v>
      </c>
      <c r="F20" s="19" t="n">
        <v>3</v>
      </c>
      <c r="G20" s="19" t="n">
        <v>3</v>
      </c>
      <c r="H20" s="19" t="n">
        <v>7</v>
      </c>
      <c r="I20" s="19" t="n">
        <v>2</v>
      </c>
      <c r="J20" s="20" t="n">
        <f aca="false">SUM(F20:I20)</f>
        <v>15</v>
      </c>
    </row>
    <row r="21" customFormat="false" ht="20.1" hidden="false" customHeight="true" outlineLevel="0" collapsed="false">
      <c r="A21" s="15" t="n">
        <v>5</v>
      </c>
      <c r="B21" s="17" t="s">
        <v>30</v>
      </c>
      <c r="C21" s="21" t="s">
        <v>20</v>
      </c>
      <c r="D21" s="17" t="s">
        <v>24</v>
      </c>
      <c r="E21" s="22" t="s">
        <v>25</v>
      </c>
      <c r="F21" s="19" t="n">
        <v>0</v>
      </c>
      <c r="G21" s="19" t="n">
        <v>7</v>
      </c>
      <c r="H21" s="19" t="n">
        <v>7</v>
      </c>
      <c r="I21" s="19" t="n">
        <v>0</v>
      </c>
      <c r="J21" s="20" t="n">
        <f aca="false">SUM(F21:I21)</f>
        <v>14</v>
      </c>
    </row>
    <row r="22" customFormat="false" ht="20.1" hidden="false" customHeight="true" outlineLevel="0" collapsed="false">
      <c r="A22" s="15" t="n">
        <v>6</v>
      </c>
      <c r="B22" s="17" t="s">
        <v>31</v>
      </c>
      <c r="C22" s="17" t="s">
        <v>20</v>
      </c>
      <c r="D22" s="17" t="s">
        <v>32</v>
      </c>
      <c r="E22" s="22" t="s">
        <v>33</v>
      </c>
      <c r="F22" s="19" t="n">
        <v>0</v>
      </c>
      <c r="G22" s="19" t="n">
        <v>0</v>
      </c>
      <c r="H22" s="19" t="n">
        <v>7</v>
      </c>
      <c r="I22" s="19" t="n">
        <v>7</v>
      </c>
      <c r="J22" s="20" t="n">
        <f aca="false">SUM(F22:I22)</f>
        <v>14</v>
      </c>
    </row>
    <row r="23" customFormat="false" ht="20.1" hidden="false" customHeight="true" outlineLevel="0" collapsed="false">
      <c r="A23" s="15" t="n">
        <v>7</v>
      </c>
      <c r="B23" s="17" t="s">
        <v>34</v>
      </c>
      <c r="C23" s="17" t="s">
        <v>20</v>
      </c>
      <c r="D23" s="17" t="s">
        <v>28</v>
      </c>
      <c r="E23" s="22" t="s">
        <v>29</v>
      </c>
      <c r="F23" s="19" t="n">
        <v>0</v>
      </c>
      <c r="G23" s="19" t="n">
        <v>0</v>
      </c>
      <c r="H23" s="19" t="n">
        <v>7</v>
      </c>
      <c r="I23" s="19" t="n">
        <v>7</v>
      </c>
      <c r="J23" s="20" t="n">
        <f aca="false">SUM(F23:I23)</f>
        <v>14</v>
      </c>
    </row>
    <row r="24" customFormat="false" ht="20.1" hidden="false" customHeight="true" outlineLevel="0" collapsed="false">
      <c r="A24" s="15" t="n">
        <v>8</v>
      </c>
      <c r="B24" s="16" t="s">
        <v>35</v>
      </c>
      <c r="C24" s="21" t="s">
        <v>20</v>
      </c>
      <c r="D24" s="16" t="s">
        <v>36</v>
      </c>
      <c r="E24" s="18" t="s">
        <v>37</v>
      </c>
      <c r="F24" s="19" t="n">
        <v>4</v>
      </c>
      <c r="G24" s="19" t="n">
        <v>5</v>
      </c>
      <c r="H24" s="19" t="n">
        <v>5</v>
      </c>
      <c r="I24" s="19" t="n">
        <v>0</v>
      </c>
      <c r="J24" s="20" t="n">
        <f aca="false">SUM(F24:I24)</f>
        <v>14</v>
      </c>
    </row>
    <row r="25" customFormat="false" ht="20.1" hidden="false" customHeight="true" outlineLevel="0" collapsed="false">
      <c r="A25" s="15" t="n">
        <v>9</v>
      </c>
      <c r="B25" s="17" t="s">
        <v>38</v>
      </c>
      <c r="C25" s="17" t="s">
        <v>20</v>
      </c>
      <c r="D25" s="17" t="s">
        <v>39</v>
      </c>
      <c r="E25" s="22" t="s">
        <v>40</v>
      </c>
      <c r="F25" s="19" t="n">
        <v>0</v>
      </c>
      <c r="G25" s="19" t="n">
        <v>6</v>
      </c>
      <c r="H25" s="19" t="n">
        <v>5</v>
      </c>
      <c r="I25" s="19" t="n">
        <v>2</v>
      </c>
      <c r="J25" s="20" t="n">
        <f aca="false">SUM(F25:I25)</f>
        <v>13</v>
      </c>
    </row>
    <row r="26" s="28" customFormat="true" ht="20.1" hidden="false" customHeight="true" outlineLevel="0" collapsed="false">
      <c r="A26" s="15" t="n">
        <v>10</v>
      </c>
      <c r="B26" s="25" t="s">
        <v>41</v>
      </c>
      <c r="C26" s="17" t="s">
        <v>20</v>
      </c>
      <c r="D26" s="26" t="s">
        <v>42</v>
      </c>
      <c r="E26" s="27" t="s">
        <v>43</v>
      </c>
      <c r="F26" s="19" t="n">
        <v>0</v>
      </c>
      <c r="G26" s="19" t="n">
        <v>7</v>
      </c>
      <c r="H26" s="19" t="n">
        <v>2</v>
      </c>
      <c r="I26" s="19" t="n">
        <v>3</v>
      </c>
      <c r="J26" s="20" t="n">
        <f aca="false">SUM(F26:I26)</f>
        <v>12</v>
      </c>
    </row>
    <row r="27" s="28" customFormat="true" ht="20.1" hidden="false" customHeight="true" outlineLevel="0" collapsed="false">
      <c r="A27" s="15" t="n">
        <v>11</v>
      </c>
      <c r="B27" s="29" t="s">
        <v>44</v>
      </c>
      <c r="C27" s="17" t="s">
        <v>20</v>
      </c>
      <c r="D27" s="15" t="s">
        <v>45</v>
      </c>
      <c r="E27" s="30" t="s">
        <v>46</v>
      </c>
      <c r="F27" s="19" t="n">
        <v>0</v>
      </c>
      <c r="G27" s="19" t="n">
        <v>7</v>
      </c>
      <c r="H27" s="19" t="n">
        <v>5</v>
      </c>
      <c r="I27" s="19" t="n">
        <v>0</v>
      </c>
      <c r="J27" s="20" t="n">
        <f aca="false">SUM(F27:I27)</f>
        <v>12</v>
      </c>
    </row>
    <row r="28" s="28" customFormat="true" ht="20.1" hidden="false" customHeight="true" outlineLevel="0" collapsed="false">
      <c r="A28" s="15" t="n">
        <v>12</v>
      </c>
      <c r="B28" s="23" t="s">
        <v>47</v>
      </c>
      <c r="C28" s="17" t="s">
        <v>20</v>
      </c>
      <c r="D28" s="16" t="s">
        <v>21</v>
      </c>
      <c r="E28" s="24" t="s">
        <v>48</v>
      </c>
      <c r="F28" s="19" t="n">
        <v>2</v>
      </c>
      <c r="G28" s="19" t="n">
        <v>7</v>
      </c>
      <c r="H28" s="19" t="n">
        <v>0</v>
      </c>
      <c r="I28" s="19" t="n">
        <v>3</v>
      </c>
      <c r="J28" s="20" t="n">
        <f aca="false">SUM(F28:I28)</f>
        <v>12</v>
      </c>
    </row>
    <row r="29" s="28" customFormat="true" ht="20.1" hidden="false" customHeight="true" outlineLevel="0" collapsed="false">
      <c r="A29" s="15" t="n">
        <v>13</v>
      </c>
      <c r="B29" s="17" t="s">
        <v>49</v>
      </c>
      <c r="C29" s="17" t="s">
        <v>20</v>
      </c>
      <c r="D29" s="17" t="s">
        <v>50</v>
      </c>
      <c r="E29" s="22" t="s">
        <v>51</v>
      </c>
      <c r="F29" s="19" t="n">
        <v>4</v>
      </c>
      <c r="G29" s="19" t="n">
        <v>0</v>
      </c>
      <c r="H29" s="19" t="n">
        <v>0</v>
      </c>
      <c r="I29" s="19" t="n">
        <v>7</v>
      </c>
      <c r="J29" s="20" t="n">
        <f aca="false">SUM(F29:I29)</f>
        <v>11</v>
      </c>
    </row>
    <row r="30" customFormat="false" ht="33" hidden="false" customHeight="true" outlineLevel="0" collapsed="false">
      <c r="A30" s="15" t="n">
        <v>14</v>
      </c>
      <c r="B30" s="31" t="s">
        <v>52</v>
      </c>
      <c r="C30" s="17" t="s">
        <v>20</v>
      </c>
      <c r="D30" s="31" t="s">
        <v>53</v>
      </c>
      <c r="E30" s="27" t="s">
        <v>54</v>
      </c>
      <c r="F30" s="19" t="n">
        <v>2</v>
      </c>
      <c r="G30" s="19" t="n">
        <v>6</v>
      </c>
      <c r="H30" s="19" t="n">
        <v>3</v>
      </c>
      <c r="I30" s="19" t="n">
        <v>0</v>
      </c>
      <c r="J30" s="20" t="n">
        <f aca="false">SUM(F30:I30)</f>
        <v>11</v>
      </c>
    </row>
    <row r="31" customFormat="false" ht="20.1" hidden="false" customHeight="true" outlineLevel="0" collapsed="false">
      <c r="A31" s="15" t="n">
        <v>15</v>
      </c>
      <c r="B31" s="17" t="s">
        <v>55</v>
      </c>
      <c r="C31" s="17" t="s">
        <v>20</v>
      </c>
      <c r="D31" s="17" t="s">
        <v>56</v>
      </c>
      <c r="E31" s="22" t="s">
        <v>57</v>
      </c>
      <c r="F31" s="19" t="n">
        <v>4</v>
      </c>
      <c r="G31" s="19" t="n">
        <v>3</v>
      </c>
      <c r="H31" s="19" t="n">
        <v>4</v>
      </c>
      <c r="I31" s="19" t="n">
        <v>0</v>
      </c>
      <c r="J31" s="20" t="n">
        <f aca="false">SUM(F31:I31)</f>
        <v>11</v>
      </c>
    </row>
    <row r="32" customFormat="false" ht="20.1" hidden="false" customHeight="true" outlineLevel="0" collapsed="false">
      <c r="A32" s="15" t="n">
        <v>16</v>
      </c>
      <c r="B32" s="17" t="s">
        <v>58</v>
      </c>
      <c r="C32" s="17" t="s">
        <v>20</v>
      </c>
      <c r="D32" s="17" t="s">
        <v>28</v>
      </c>
      <c r="E32" s="22" t="s">
        <v>29</v>
      </c>
      <c r="F32" s="19" t="n">
        <v>4</v>
      </c>
      <c r="G32" s="19" t="n">
        <v>7</v>
      </c>
      <c r="H32" s="19" t="n">
        <v>0</v>
      </c>
      <c r="I32" s="19" t="n">
        <v>0</v>
      </c>
      <c r="J32" s="20" t="n">
        <f aca="false">SUM(F32:I32)</f>
        <v>11</v>
      </c>
    </row>
    <row r="33" customFormat="false" ht="20.1" hidden="false" customHeight="true" outlineLevel="0" collapsed="false">
      <c r="A33" s="15" t="n">
        <v>17</v>
      </c>
      <c r="B33" s="17" t="s">
        <v>59</v>
      </c>
      <c r="C33" s="17" t="s">
        <v>20</v>
      </c>
      <c r="D33" s="31" t="s">
        <v>60</v>
      </c>
      <c r="E33" s="32" t="s">
        <v>61</v>
      </c>
      <c r="F33" s="19" t="n">
        <v>0</v>
      </c>
      <c r="G33" s="19" t="n">
        <v>7</v>
      </c>
      <c r="H33" s="19" t="n">
        <v>1</v>
      </c>
      <c r="I33" s="19" t="n">
        <v>2</v>
      </c>
      <c r="J33" s="20" t="n">
        <f aca="false">SUM(F33:I33)</f>
        <v>10</v>
      </c>
    </row>
    <row r="34" customFormat="false" ht="20.1" hidden="false" customHeight="true" outlineLevel="0" collapsed="false">
      <c r="A34" s="15" t="n">
        <v>18</v>
      </c>
      <c r="B34" s="16" t="s">
        <v>62</v>
      </c>
      <c r="C34" s="21" t="s">
        <v>20</v>
      </c>
      <c r="D34" s="16" t="s">
        <v>36</v>
      </c>
      <c r="E34" s="18" t="s">
        <v>37</v>
      </c>
      <c r="F34" s="19" t="n">
        <v>0</v>
      </c>
      <c r="G34" s="19" t="n">
        <v>7</v>
      </c>
      <c r="H34" s="19" t="n">
        <v>0</v>
      </c>
      <c r="I34" s="19" t="n">
        <v>2</v>
      </c>
      <c r="J34" s="20" t="n">
        <f aca="false">SUM(F34:I34)</f>
        <v>9</v>
      </c>
    </row>
    <row r="35" customFormat="false" ht="20.1" hidden="false" customHeight="true" outlineLevel="0" collapsed="false">
      <c r="A35" s="15" t="n">
        <v>19</v>
      </c>
      <c r="B35" s="31" t="s">
        <v>63</v>
      </c>
      <c r="C35" s="17" t="s">
        <v>20</v>
      </c>
      <c r="D35" s="33" t="s">
        <v>64</v>
      </c>
      <c r="E35" s="34"/>
      <c r="F35" s="19" t="n">
        <v>2</v>
      </c>
      <c r="G35" s="19" t="n">
        <v>0</v>
      </c>
      <c r="H35" s="19" t="n">
        <v>0</v>
      </c>
      <c r="I35" s="19" t="n">
        <v>7</v>
      </c>
      <c r="J35" s="20" t="n">
        <f aca="false">SUM(F35:I35)</f>
        <v>9</v>
      </c>
    </row>
    <row r="36" customFormat="false" ht="20.1" hidden="false" customHeight="true" outlineLevel="0" collapsed="false">
      <c r="A36" s="15" t="n">
        <v>20</v>
      </c>
      <c r="B36" s="17" t="s">
        <v>65</v>
      </c>
      <c r="C36" s="21" t="s">
        <v>20</v>
      </c>
      <c r="D36" s="17" t="s">
        <v>24</v>
      </c>
      <c r="E36" s="22" t="s">
        <v>25</v>
      </c>
      <c r="F36" s="19" t="n">
        <v>2</v>
      </c>
      <c r="G36" s="19" t="n">
        <v>0</v>
      </c>
      <c r="H36" s="19" t="n">
        <v>6</v>
      </c>
      <c r="I36" s="19" t="n">
        <v>0</v>
      </c>
      <c r="J36" s="20" t="n">
        <f aca="false">SUM(F36:I36)</f>
        <v>8</v>
      </c>
    </row>
    <row r="37" customFormat="false" ht="20.1" hidden="false" customHeight="true" outlineLevel="0" collapsed="false">
      <c r="A37" s="15" t="n">
        <v>21</v>
      </c>
      <c r="B37" s="25" t="s">
        <v>66</v>
      </c>
      <c r="C37" s="17" t="s">
        <v>20</v>
      </c>
      <c r="D37" s="26" t="s">
        <v>42</v>
      </c>
      <c r="E37" s="27" t="s">
        <v>43</v>
      </c>
      <c r="F37" s="19" t="n">
        <v>0</v>
      </c>
      <c r="G37" s="19" t="n">
        <v>5</v>
      </c>
      <c r="H37" s="19" t="n">
        <v>0</v>
      </c>
      <c r="I37" s="19" t="n">
        <v>3</v>
      </c>
      <c r="J37" s="20" t="n">
        <f aca="false">SUM(F37:I37)</f>
        <v>8</v>
      </c>
    </row>
    <row r="38" customFormat="false" ht="20.1" hidden="false" customHeight="true" outlineLevel="0" collapsed="false">
      <c r="A38" s="15" t="n">
        <v>22</v>
      </c>
      <c r="B38" s="23" t="s">
        <v>67</v>
      </c>
      <c r="C38" s="17" t="s">
        <v>20</v>
      </c>
      <c r="D38" s="16" t="s">
        <v>21</v>
      </c>
      <c r="E38" s="24" t="s">
        <v>22</v>
      </c>
      <c r="F38" s="19" t="n">
        <v>0</v>
      </c>
      <c r="G38" s="19" t="n">
        <v>0</v>
      </c>
      <c r="H38" s="19" t="n">
        <v>0</v>
      </c>
      <c r="I38" s="19" t="n">
        <v>7</v>
      </c>
      <c r="J38" s="20" t="n">
        <f aca="false">SUM(F38:I38)</f>
        <v>7</v>
      </c>
    </row>
    <row r="39" customFormat="false" ht="20.1" hidden="false" customHeight="true" outlineLevel="0" collapsed="false">
      <c r="A39" s="15" t="n">
        <v>23</v>
      </c>
      <c r="B39" s="35" t="s">
        <v>68</v>
      </c>
      <c r="C39" s="17" t="s">
        <v>20</v>
      </c>
      <c r="D39" s="35" t="s">
        <v>69</v>
      </c>
      <c r="E39" s="36" t="s">
        <v>70</v>
      </c>
      <c r="F39" s="19" t="n">
        <v>1</v>
      </c>
      <c r="G39" s="19" t="n">
        <v>2</v>
      </c>
      <c r="H39" s="19" t="n">
        <v>2</v>
      </c>
      <c r="I39" s="19" t="n">
        <v>2</v>
      </c>
      <c r="J39" s="20" t="n">
        <f aca="false">SUM(F39:I39)</f>
        <v>7</v>
      </c>
    </row>
    <row r="40" customFormat="false" ht="20.1" hidden="false" customHeight="true" outlineLevel="0" collapsed="false">
      <c r="A40" s="15" t="n">
        <v>24</v>
      </c>
      <c r="B40" s="17" t="s">
        <v>71</v>
      </c>
      <c r="C40" s="21" t="s">
        <v>20</v>
      </c>
      <c r="D40" s="17" t="s">
        <v>24</v>
      </c>
      <c r="E40" s="22" t="s">
        <v>25</v>
      </c>
      <c r="F40" s="19" t="n">
        <v>0</v>
      </c>
      <c r="G40" s="19" t="n">
        <v>7</v>
      </c>
      <c r="H40" s="19" t="n">
        <v>0</v>
      </c>
      <c r="I40" s="19" t="n">
        <v>0</v>
      </c>
      <c r="J40" s="20" t="n">
        <f aca="false">SUM(F40:I40)</f>
        <v>7</v>
      </c>
    </row>
    <row r="41" customFormat="false" ht="20.1" hidden="false" customHeight="true" outlineLevel="0" collapsed="false">
      <c r="A41" s="15" t="n">
        <v>25</v>
      </c>
      <c r="B41" s="17" t="s">
        <v>72</v>
      </c>
      <c r="C41" s="17" t="s">
        <v>20</v>
      </c>
      <c r="D41" s="17" t="s">
        <v>73</v>
      </c>
      <c r="E41" s="22" t="s">
        <v>74</v>
      </c>
      <c r="F41" s="19" t="n">
        <v>1</v>
      </c>
      <c r="G41" s="19" t="n">
        <v>0</v>
      </c>
      <c r="H41" s="19" t="n">
        <v>5</v>
      </c>
      <c r="I41" s="19" t="n">
        <v>0</v>
      </c>
      <c r="J41" s="20" t="n">
        <f aca="false">SUM(F41:I41)</f>
        <v>6</v>
      </c>
    </row>
    <row r="42" customFormat="false" ht="20.1" hidden="false" customHeight="true" outlineLevel="0" collapsed="false">
      <c r="A42" s="15" t="n">
        <v>26</v>
      </c>
      <c r="B42" s="16" t="s">
        <v>75</v>
      </c>
      <c r="C42" s="21" t="s">
        <v>20</v>
      </c>
      <c r="D42" s="16" t="s">
        <v>36</v>
      </c>
      <c r="E42" s="18" t="s">
        <v>37</v>
      </c>
      <c r="F42" s="19" t="n">
        <v>5</v>
      </c>
      <c r="G42" s="19" t="n">
        <v>1</v>
      </c>
      <c r="H42" s="19" t="n">
        <v>0</v>
      </c>
      <c r="I42" s="19" t="n">
        <v>0</v>
      </c>
      <c r="J42" s="20" t="n">
        <f aca="false">SUM(F42:I42)</f>
        <v>6</v>
      </c>
    </row>
    <row r="43" customFormat="false" ht="20.1" hidden="false" customHeight="true" outlineLevel="0" collapsed="false">
      <c r="A43" s="15" t="n">
        <v>27</v>
      </c>
      <c r="B43" s="23" t="s">
        <v>76</v>
      </c>
      <c r="C43" s="17" t="s">
        <v>20</v>
      </c>
      <c r="D43" s="16" t="s">
        <v>21</v>
      </c>
      <c r="E43" s="24" t="s">
        <v>22</v>
      </c>
      <c r="F43" s="19" t="n">
        <v>0</v>
      </c>
      <c r="G43" s="19" t="n">
        <v>3</v>
      </c>
      <c r="H43" s="19" t="n">
        <v>2</v>
      </c>
      <c r="I43" s="19" t="n">
        <v>0</v>
      </c>
      <c r="J43" s="20" t="n">
        <f aca="false">SUM(F43:I43)</f>
        <v>5</v>
      </c>
    </row>
    <row r="44" customFormat="false" ht="20.1" hidden="false" customHeight="true" outlineLevel="0" collapsed="false">
      <c r="A44" s="15" t="n">
        <v>28</v>
      </c>
      <c r="B44" s="17" t="s">
        <v>77</v>
      </c>
      <c r="C44" s="17" t="s">
        <v>20</v>
      </c>
      <c r="D44" s="17" t="s">
        <v>28</v>
      </c>
      <c r="E44" s="22" t="s">
        <v>29</v>
      </c>
      <c r="F44" s="19" t="n">
        <v>4</v>
      </c>
      <c r="G44" s="19" t="n">
        <v>1</v>
      </c>
      <c r="H44" s="19" t="n">
        <v>0</v>
      </c>
      <c r="I44" s="19" t="n">
        <v>0</v>
      </c>
      <c r="J44" s="20" t="n">
        <f aca="false">SUM(F44:I44)</f>
        <v>5</v>
      </c>
    </row>
    <row r="45" customFormat="false" ht="20.1" hidden="false" customHeight="true" outlineLevel="0" collapsed="false">
      <c r="A45" s="15" t="n">
        <v>29</v>
      </c>
      <c r="B45" s="17" t="s">
        <v>78</v>
      </c>
      <c r="C45" s="21" t="s">
        <v>20</v>
      </c>
      <c r="D45" s="17" t="s">
        <v>79</v>
      </c>
      <c r="E45" s="22" t="s">
        <v>80</v>
      </c>
      <c r="F45" s="19" t="n">
        <v>1</v>
      </c>
      <c r="G45" s="19" t="n">
        <v>0</v>
      </c>
      <c r="H45" s="19" t="n">
        <v>3</v>
      </c>
      <c r="I45" s="19" t="n">
        <v>0</v>
      </c>
      <c r="J45" s="20" t="n">
        <f aca="false">SUM(F45:I45)</f>
        <v>4</v>
      </c>
    </row>
    <row r="46" customFormat="false" ht="20.1" hidden="false" customHeight="true" outlineLevel="0" collapsed="false">
      <c r="A46" s="15" t="n">
        <v>30</v>
      </c>
      <c r="B46" s="35" t="s">
        <v>81</v>
      </c>
      <c r="C46" s="17" t="s">
        <v>20</v>
      </c>
      <c r="D46" s="35" t="s">
        <v>69</v>
      </c>
      <c r="E46" s="36" t="s">
        <v>70</v>
      </c>
      <c r="F46" s="19" t="n">
        <v>1</v>
      </c>
      <c r="G46" s="19" t="n">
        <v>0</v>
      </c>
      <c r="H46" s="19" t="n">
        <v>0</v>
      </c>
      <c r="I46" s="19" t="n">
        <v>3</v>
      </c>
      <c r="J46" s="20" t="n">
        <f aca="false">SUM(F46:I46)</f>
        <v>4</v>
      </c>
    </row>
    <row r="47" customFormat="false" ht="20.1" hidden="false" customHeight="true" outlineLevel="0" collapsed="false">
      <c r="A47" s="15" t="n">
        <v>31</v>
      </c>
      <c r="B47" s="17" t="s">
        <v>82</v>
      </c>
      <c r="C47" s="17" t="s">
        <v>20</v>
      </c>
      <c r="D47" s="17" t="s">
        <v>39</v>
      </c>
      <c r="E47" s="22" t="s">
        <v>83</v>
      </c>
      <c r="F47" s="19" t="n">
        <v>0</v>
      </c>
      <c r="G47" s="19" t="n">
        <v>0</v>
      </c>
      <c r="H47" s="19" t="n">
        <v>4</v>
      </c>
      <c r="I47" s="19" t="n">
        <v>0</v>
      </c>
      <c r="J47" s="20" t="n">
        <f aca="false">SUM(F47:I47)</f>
        <v>4</v>
      </c>
    </row>
    <row r="48" customFormat="false" ht="20.1" hidden="false" customHeight="true" outlineLevel="0" collapsed="false">
      <c r="A48" s="15" t="n">
        <v>32</v>
      </c>
      <c r="B48" s="17" t="s">
        <v>84</v>
      </c>
      <c r="C48" s="17" t="s">
        <v>20</v>
      </c>
      <c r="D48" s="17" t="s">
        <v>73</v>
      </c>
      <c r="E48" s="22" t="s">
        <v>74</v>
      </c>
      <c r="F48" s="19" t="n">
        <v>0</v>
      </c>
      <c r="G48" s="19" t="n">
        <v>1</v>
      </c>
      <c r="H48" s="19" t="n">
        <v>3</v>
      </c>
      <c r="I48" s="19" t="n">
        <v>0</v>
      </c>
      <c r="J48" s="20" t="n">
        <f aca="false">SUM(F48:I48)</f>
        <v>4</v>
      </c>
    </row>
    <row r="49" customFormat="false" ht="20.1" hidden="false" customHeight="true" outlineLevel="0" collapsed="false">
      <c r="A49" s="15" t="n">
        <v>33</v>
      </c>
      <c r="B49" s="29" t="s">
        <v>85</v>
      </c>
      <c r="C49" s="17" t="s">
        <v>20</v>
      </c>
      <c r="D49" s="15" t="s">
        <v>45</v>
      </c>
      <c r="E49" s="30" t="s">
        <v>46</v>
      </c>
      <c r="F49" s="19" t="n">
        <v>0</v>
      </c>
      <c r="G49" s="19" t="n">
        <v>1</v>
      </c>
      <c r="H49" s="19" t="n">
        <v>1</v>
      </c>
      <c r="I49" s="19" t="n">
        <v>2</v>
      </c>
      <c r="J49" s="20" t="n">
        <f aca="false">SUM(F49:I49)</f>
        <v>4</v>
      </c>
    </row>
    <row r="50" customFormat="false" ht="20.1" hidden="false" customHeight="true" outlineLevel="0" collapsed="false">
      <c r="A50" s="15" t="n">
        <v>34</v>
      </c>
      <c r="B50" s="16" t="s">
        <v>86</v>
      </c>
      <c r="C50" s="21" t="s">
        <v>20</v>
      </c>
      <c r="D50" s="16" t="s">
        <v>36</v>
      </c>
      <c r="E50" s="18" t="s">
        <v>87</v>
      </c>
      <c r="F50" s="19" t="n">
        <v>0</v>
      </c>
      <c r="G50" s="19" t="n">
        <v>3</v>
      </c>
      <c r="H50" s="19" t="n">
        <v>0</v>
      </c>
      <c r="I50" s="19" t="n">
        <v>0</v>
      </c>
      <c r="J50" s="20" t="n">
        <f aca="false">SUM(F50:I50)</f>
        <v>3</v>
      </c>
    </row>
    <row r="51" customFormat="false" ht="20.1" hidden="false" customHeight="true" outlineLevel="0" collapsed="false">
      <c r="A51" s="15" t="n">
        <v>35</v>
      </c>
      <c r="B51" s="35" t="s">
        <v>88</v>
      </c>
      <c r="C51" s="17" t="s">
        <v>20</v>
      </c>
      <c r="D51" s="35" t="s">
        <v>89</v>
      </c>
      <c r="E51" s="36" t="s">
        <v>90</v>
      </c>
      <c r="F51" s="19" t="n">
        <v>0</v>
      </c>
      <c r="G51" s="19" t="n">
        <v>3</v>
      </c>
      <c r="H51" s="19" t="n">
        <v>0</v>
      </c>
      <c r="I51" s="19" t="n">
        <v>0</v>
      </c>
      <c r="J51" s="20" t="n">
        <f aca="false">SUM(F51:I51)</f>
        <v>3</v>
      </c>
    </row>
    <row r="52" customFormat="false" ht="20.1" hidden="false" customHeight="true" outlineLevel="0" collapsed="false">
      <c r="A52" s="15" t="n">
        <v>36</v>
      </c>
      <c r="B52" s="31" t="s">
        <v>91</v>
      </c>
      <c r="C52" s="17" t="s">
        <v>20</v>
      </c>
      <c r="D52" s="33" t="s">
        <v>64</v>
      </c>
      <c r="E52" s="34"/>
      <c r="F52" s="19" t="n">
        <v>1</v>
      </c>
      <c r="G52" s="19" t="n">
        <v>0</v>
      </c>
      <c r="H52" s="19" t="n">
        <v>2</v>
      </c>
      <c r="I52" s="19" t="n">
        <v>0</v>
      </c>
      <c r="J52" s="20" t="n">
        <f aca="false">SUM(F52:I52)</f>
        <v>3</v>
      </c>
    </row>
    <row r="53" customFormat="false" ht="20.1" hidden="false" customHeight="true" outlineLevel="0" collapsed="false">
      <c r="A53" s="15" t="n">
        <v>37</v>
      </c>
      <c r="B53" s="35" t="s">
        <v>92</v>
      </c>
      <c r="C53" s="17" t="s">
        <v>20</v>
      </c>
      <c r="D53" s="35" t="s">
        <v>89</v>
      </c>
      <c r="E53" s="36" t="s">
        <v>90</v>
      </c>
      <c r="F53" s="19" t="n">
        <v>0</v>
      </c>
      <c r="G53" s="19" t="n">
        <v>2</v>
      </c>
      <c r="H53" s="19" t="n">
        <v>1</v>
      </c>
      <c r="I53" s="19" t="n">
        <v>0</v>
      </c>
      <c r="J53" s="20" t="n">
        <f aca="false">SUM(F53:I53)</f>
        <v>3</v>
      </c>
    </row>
    <row r="54" customFormat="false" ht="20.1" hidden="false" customHeight="true" outlineLevel="0" collapsed="false">
      <c r="A54" s="15" t="n">
        <v>38</v>
      </c>
      <c r="B54" s="17" t="s">
        <v>93</v>
      </c>
      <c r="C54" s="21" t="s">
        <v>20</v>
      </c>
      <c r="D54" s="17" t="s">
        <v>79</v>
      </c>
      <c r="E54" s="22" t="s">
        <v>80</v>
      </c>
      <c r="F54" s="19" t="n">
        <v>1</v>
      </c>
      <c r="G54" s="19" t="n">
        <v>0</v>
      </c>
      <c r="H54" s="19" t="n">
        <v>2</v>
      </c>
      <c r="I54" s="19" t="n">
        <v>0</v>
      </c>
      <c r="J54" s="20" t="n">
        <f aca="false">SUM(F54:I54)</f>
        <v>3</v>
      </c>
    </row>
    <row r="55" customFormat="false" ht="20.1" hidden="false" customHeight="true" outlineLevel="0" collapsed="false">
      <c r="A55" s="15" t="n">
        <v>39</v>
      </c>
      <c r="B55" s="29" t="s">
        <v>94</v>
      </c>
      <c r="C55" s="17" t="s">
        <v>20</v>
      </c>
      <c r="D55" s="29" t="s">
        <v>95</v>
      </c>
      <c r="E55" s="22" t="s">
        <v>96</v>
      </c>
      <c r="F55" s="19" t="n">
        <v>0</v>
      </c>
      <c r="G55" s="19" t="n">
        <v>1</v>
      </c>
      <c r="H55" s="19" t="n">
        <v>2</v>
      </c>
      <c r="I55" s="19" t="n">
        <v>0</v>
      </c>
      <c r="J55" s="20" t="n">
        <f aca="false">SUM(F55:I55)</f>
        <v>3</v>
      </c>
    </row>
    <row r="56" customFormat="false" ht="31.5" hidden="false" customHeight="true" outlineLevel="0" collapsed="false">
      <c r="A56" s="15" t="n">
        <v>40</v>
      </c>
      <c r="B56" s="17" t="s">
        <v>97</v>
      </c>
      <c r="C56" s="17" t="s">
        <v>20</v>
      </c>
      <c r="D56" s="17" t="s">
        <v>73</v>
      </c>
      <c r="E56" s="22" t="s">
        <v>74</v>
      </c>
      <c r="F56" s="19" t="n">
        <v>0</v>
      </c>
      <c r="G56" s="19" t="n">
        <v>0</v>
      </c>
      <c r="H56" s="19" t="n">
        <v>3</v>
      </c>
      <c r="I56" s="19" t="n">
        <v>0</v>
      </c>
      <c r="J56" s="20" t="n">
        <f aca="false">SUM(F56:I56)</f>
        <v>3</v>
      </c>
    </row>
    <row r="57" customFormat="false" ht="20.1" hidden="false" customHeight="true" outlineLevel="0" collapsed="false">
      <c r="A57" s="15" t="n">
        <v>41</v>
      </c>
      <c r="B57" s="33" t="s">
        <v>98</v>
      </c>
      <c r="C57" s="17" t="s">
        <v>20</v>
      </c>
      <c r="D57" s="33" t="s">
        <v>99</v>
      </c>
      <c r="E57" s="18" t="s">
        <v>100</v>
      </c>
      <c r="F57" s="19" t="n">
        <v>0</v>
      </c>
      <c r="G57" s="19" t="n">
        <v>0</v>
      </c>
      <c r="H57" s="19" t="n">
        <v>3</v>
      </c>
      <c r="I57" s="19" t="n">
        <v>0</v>
      </c>
      <c r="J57" s="20" t="n">
        <f aca="false">SUM(F57:I57)</f>
        <v>3</v>
      </c>
    </row>
    <row r="58" customFormat="false" ht="20.1" hidden="false" customHeight="true" outlineLevel="0" collapsed="false">
      <c r="A58" s="15" t="n">
        <v>42</v>
      </c>
      <c r="B58" s="17" t="s">
        <v>101</v>
      </c>
      <c r="C58" s="17" t="s">
        <v>20</v>
      </c>
      <c r="D58" s="17" t="s">
        <v>50</v>
      </c>
      <c r="E58" s="22" t="s">
        <v>51</v>
      </c>
      <c r="F58" s="19" t="n">
        <v>1</v>
      </c>
      <c r="G58" s="19" t="n">
        <v>0</v>
      </c>
      <c r="H58" s="19" t="n">
        <v>1</v>
      </c>
      <c r="I58" s="19" t="n">
        <v>1</v>
      </c>
      <c r="J58" s="20" t="n">
        <f aca="false">SUM(F58:I58)</f>
        <v>3</v>
      </c>
    </row>
    <row r="59" customFormat="false" ht="20.1" hidden="false" customHeight="true" outlineLevel="0" collapsed="false">
      <c r="A59" s="15" t="n">
        <v>43</v>
      </c>
      <c r="B59" s="35" t="s">
        <v>102</v>
      </c>
      <c r="C59" s="17" t="s">
        <v>20</v>
      </c>
      <c r="D59" s="35" t="s">
        <v>69</v>
      </c>
      <c r="E59" s="36" t="s">
        <v>70</v>
      </c>
      <c r="F59" s="19" t="n">
        <v>1</v>
      </c>
      <c r="G59" s="19" t="n">
        <v>0</v>
      </c>
      <c r="H59" s="19" t="n">
        <v>0</v>
      </c>
      <c r="I59" s="19" t="n">
        <v>2</v>
      </c>
      <c r="J59" s="20" t="n">
        <f aca="false">SUM(F59:I59)</f>
        <v>3</v>
      </c>
    </row>
    <row r="60" customFormat="false" ht="20.1" hidden="false" customHeight="true" outlineLevel="0" collapsed="false">
      <c r="A60" s="15" t="n">
        <v>44</v>
      </c>
      <c r="B60" s="17" t="s">
        <v>103</v>
      </c>
      <c r="C60" s="17" t="s">
        <v>20</v>
      </c>
      <c r="D60" s="17" t="s">
        <v>32</v>
      </c>
      <c r="E60" s="22" t="s">
        <v>33</v>
      </c>
      <c r="F60" s="19" t="n">
        <v>1</v>
      </c>
      <c r="G60" s="19" t="n">
        <v>0</v>
      </c>
      <c r="H60" s="19" t="n">
        <v>2</v>
      </c>
      <c r="I60" s="19" t="n">
        <v>0</v>
      </c>
      <c r="J60" s="20" t="n">
        <f aca="false">SUM(F60:I60)</f>
        <v>3</v>
      </c>
    </row>
    <row r="61" customFormat="false" ht="20.1" hidden="false" customHeight="true" outlineLevel="0" collapsed="false">
      <c r="A61" s="15" t="n">
        <v>45</v>
      </c>
      <c r="B61" s="17" t="s">
        <v>104</v>
      </c>
      <c r="C61" s="17" t="s">
        <v>20</v>
      </c>
      <c r="D61" s="17" t="s">
        <v>73</v>
      </c>
      <c r="E61" s="22" t="s">
        <v>74</v>
      </c>
      <c r="F61" s="19" t="n">
        <v>0</v>
      </c>
      <c r="G61" s="19" t="n">
        <v>0</v>
      </c>
      <c r="H61" s="19" t="n">
        <v>2</v>
      </c>
      <c r="I61" s="19" t="n">
        <v>0</v>
      </c>
      <c r="J61" s="20" t="n">
        <f aca="false">SUM(F61:I61)</f>
        <v>2</v>
      </c>
    </row>
    <row r="62" customFormat="false" ht="20.1" hidden="false" customHeight="true" outlineLevel="0" collapsed="false">
      <c r="A62" s="15" t="n">
        <v>46</v>
      </c>
      <c r="B62" s="17" t="s">
        <v>105</v>
      </c>
      <c r="C62" s="21" t="s">
        <v>20</v>
      </c>
      <c r="D62" s="17" t="s">
        <v>79</v>
      </c>
      <c r="E62" s="22" t="s">
        <v>80</v>
      </c>
      <c r="F62" s="19" t="n">
        <v>0</v>
      </c>
      <c r="G62" s="19" t="n">
        <v>0</v>
      </c>
      <c r="H62" s="19" t="n">
        <v>2</v>
      </c>
      <c r="I62" s="19" t="n">
        <v>0</v>
      </c>
      <c r="J62" s="20" t="n">
        <f aca="false">SUM(F62:I62)</f>
        <v>2</v>
      </c>
    </row>
    <row r="63" customFormat="false" ht="20.1" hidden="false" customHeight="true" outlineLevel="0" collapsed="false">
      <c r="A63" s="15" t="n">
        <v>47</v>
      </c>
      <c r="B63" s="17" t="s">
        <v>106</v>
      </c>
      <c r="C63" s="17" t="s">
        <v>20</v>
      </c>
      <c r="D63" s="17" t="s">
        <v>39</v>
      </c>
      <c r="E63" s="22" t="s">
        <v>107</v>
      </c>
      <c r="F63" s="19" t="n">
        <v>0</v>
      </c>
      <c r="G63" s="19" t="n">
        <v>0</v>
      </c>
      <c r="H63" s="19" t="n">
        <v>2</v>
      </c>
      <c r="I63" s="19" t="n">
        <v>0</v>
      </c>
      <c r="J63" s="20" t="n">
        <f aca="false">SUM(F63:I63)</f>
        <v>2</v>
      </c>
    </row>
    <row r="64" customFormat="false" ht="20.1" hidden="false" customHeight="true" outlineLevel="0" collapsed="false">
      <c r="A64" s="15" t="n">
        <v>48</v>
      </c>
      <c r="B64" s="16" t="s">
        <v>108</v>
      </c>
      <c r="C64" s="17" t="s">
        <v>20</v>
      </c>
      <c r="D64" s="16" t="s">
        <v>21</v>
      </c>
      <c r="E64" s="18" t="s">
        <v>48</v>
      </c>
      <c r="F64" s="19" t="n">
        <v>1</v>
      </c>
      <c r="G64" s="19" t="n">
        <v>1</v>
      </c>
      <c r="H64" s="19" t="n">
        <v>0</v>
      </c>
      <c r="I64" s="19" t="n">
        <v>0</v>
      </c>
      <c r="J64" s="20" t="n">
        <f aca="false">SUM(F64:I64)</f>
        <v>2</v>
      </c>
    </row>
    <row r="65" customFormat="false" ht="20.1" hidden="false" customHeight="true" outlineLevel="0" collapsed="false">
      <c r="A65" s="15" t="n">
        <v>49</v>
      </c>
      <c r="B65" s="17" t="s">
        <v>109</v>
      </c>
      <c r="C65" s="17" t="s">
        <v>20</v>
      </c>
      <c r="D65" s="17" t="s">
        <v>39</v>
      </c>
      <c r="E65" s="22" t="s">
        <v>40</v>
      </c>
      <c r="F65" s="19" t="n">
        <v>0</v>
      </c>
      <c r="G65" s="19" t="n">
        <v>0</v>
      </c>
      <c r="H65" s="19" t="n">
        <v>0</v>
      </c>
      <c r="I65" s="19" t="n">
        <v>2</v>
      </c>
      <c r="J65" s="20" t="n">
        <f aca="false">SUM(F65:I65)</f>
        <v>2</v>
      </c>
    </row>
    <row r="66" customFormat="false" ht="20.1" hidden="false" customHeight="true" outlineLevel="0" collapsed="false">
      <c r="A66" s="15" t="n">
        <v>50</v>
      </c>
      <c r="B66" s="17" t="s">
        <v>110</v>
      </c>
      <c r="C66" s="17" t="s">
        <v>20</v>
      </c>
      <c r="D66" s="17" t="s">
        <v>39</v>
      </c>
      <c r="E66" s="22" t="s">
        <v>83</v>
      </c>
      <c r="F66" s="19" t="n">
        <v>0</v>
      </c>
      <c r="G66" s="19" t="n">
        <v>1</v>
      </c>
      <c r="H66" s="19" t="n">
        <v>1</v>
      </c>
      <c r="I66" s="19" t="n">
        <v>0</v>
      </c>
      <c r="J66" s="20" t="n">
        <f aca="false">SUM(F66:I66)</f>
        <v>2</v>
      </c>
    </row>
    <row r="67" customFormat="false" ht="20.1" hidden="false" customHeight="true" outlineLevel="0" collapsed="false">
      <c r="A67" s="15" t="n">
        <v>51</v>
      </c>
      <c r="B67" s="17" t="s">
        <v>111</v>
      </c>
      <c r="C67" s="17" t="s">
        <v>20</v>
      </c>
      <c r="D67" s="31" t="s">
        <v>60</v>
      </c>
      <c r="E67" s="32" t="s">
        <v>61</v>
      </c>
      <c r="F67" s="19" t="n">
        <v>0</v>
      </c>
      <c r="G67" s="19" t="n">
        <v>1</v>
      </c>
      <c r="H67" s="19" t="n">
        <v>1</v>
      </c>
      <c r="I67" s="19" t="n">
        <v>0</v>
      </c>
      <c r="J67" s="20" t="n">
        <f aca="false">SUM(F67:I67)</f>
        <v>2</v>
      </c>
    </row>
    <row r="68" customFormat="false" ht="20.1" hidden="false" customHeight="true" outlineLevel="0" collapsed="false">
      <c r="A68" s="15" t="n">
        <v>52</v>
      </c>
      <c r="B68" s="17" t="s">
        <v>112</v>
      </c>
      <c r="C68" s="17" t="s">
        <v>20</v>
      </c>
      <c r="D68" s="17" t="s">
        <v>39</v>
      </c>
      <c r="E68" s="22" t="s">
        <v>107</v>
      </c>
      <c r="F68" s="19" t="n">
        <v>0</v>
      </c>
      <c r="G68" s="19" t="n">
        <v>0</v>
      </c>
      <c r="H68" s="19" t="n">
        <v>2</v>
      </c>
      <c r="I68" s="19" t="n">
        <v>0</v>
      </c>
      <c r="J68" s="20" t="n">
        <f aca="false">SUM(F68:I68)</f>
        <v>2</v>
      </c>
    </row>
    <row r="69" customFormat="false" ht="20.1" hidden="false" customHeight="true" outlineLevel="0" collapsed="false">
      <c r="A69" s="15" t="n">
        <v>53</v>
      </c>
      <c r="B69" s="17" t="s">
        <v>113</v>
      </c>
      <c r="C69" s="17" t="s">
        <v>20</v>
      </c>
      <c r="D69" s="17" t="s">
        <v>28</v>
      </c>
      <c r="E69" s="22" t="s">
        <v>29</v>
      </c>
      <c r="F69" s="19" t="n">
        <v>0</v>
      </c>
      <c r="G69" s="19" t="n">
        <v>0</v>
      </c>
      <c r="H69" s="19" t="n">
        <v>0</v>
      </c>
      <c r="I69" s="19" t="n">
        <v>2</v>
      </c>
      <c r="J69" s="20" t="n">
        <f aca="false">SUM(F69:I69)</f>
        <v>2</v>
      </c>
    </row>
    <row r="70" customFormat="false" ht="20.1" hidden="false" customHeight="true" outlineLevel="0" collapsed="false">
      <c r="A70" s="15" t="n">
        <v>54</v>
      </c>
      <c r="B70" s="17" t="s">
        <v>114</v>
      </c>
      <c r="C70" s="17" t="s">
        <v>20</v>
      </c>
      <c r="D70" s="17" t="s">
        <v>50</v>
      </c>
      <c r="E70" s="22" t="s">
        <v>51</v>
      </c>
      <c r="F70" s="19" t="n">
        <v>0</v>
      </c>
      <c r="G70" s="19" t="n">
        <v>0</v>
      </c>
      <c r="H70" s="19" t="n">
        <v>2</v>
      </c>
      <c r="I70" s="19" t="n">
        <v>0</v>
      </c>
      <c r="J70" s="20" t="n">
        <f aca="false">SUM(F70:I70)</f>
        <v>2</v>
      </c>
    </row>
    <row r="71" customFormat="false" ht="20.1" hidden="false" customHeight="true" outlineLevel="0" collapsed="false">
      <c r="A71" s="15" t="n">
        <v>55</v>
      </c>
      <c r="B71" s="17" t="s">
        <v>115</v>
      </c>
      <c r="C71" s="17" t="s">
        <v>20</v>
      </c>
      <c r="D71" s="17" t="s">
        <v>39</v>
      </c>
      <c r="E71" s="22" t="s">
        <v>83</v>
      </c>
      <c r="F71" s="19" t="n">
        <v>0</v>
      </c>
      <c r="G71" s="19" t="n">
        <v>0</v>
      </c>
      <c r="H71" s="19" t="n">
        <v>2</v>
      </c>
      <c r="I71" s="19" t="n">
        <v>0</v>
      </c>
      <c r="J71" s="20" t="n">
        <f aca="false">SUM(F71:I71)</f>
        <v>2</v>
      </c>
    </row>
    <row r="72" customFormat="false" ht="20.1" hidden="false" customHeight="true" outlineLevel="0" collapsed="false">
      <c r="A72" s="15" t="n">
        <v>56</v>
      </c>
      <c r="B72" s="17" t="s">
        <v>116</v>
      </c>
      <c r="C72" s="17" t="s">
        <v>20</v>
      </c>
      <c r="D72" s="17" t="s">
        <v>28</v>
      </c>
      <c r="E72" s="22" t="s">
        <v>29</v>
      </c>
      <c r="F72" s="19" t="n">
        <v>0</v>
      </c>
      <c r="G72" s="19" t="n">
        <v>0</v>
      </c>
      <c r="H72" s="19" t="n">
        <v>2</v>
      </c>
      <c r="I72" s="19" t="n">
        <v>0</v>
      </c>
      <c r="J72" s="20" t="n">
        <f aca="false">SUM(F72:I72)</f>
        <v>2</v>
      </c>
    </row>
    <row r="73" customFormat="false" ht="20.1" hidden="false" customHeight="true" outlineLevel="0" collapsed="false">
      <c r="A73" s="15" t="n">
        <v>57</v>
      </c>
      <c r="B73" s="21" t="s">
        <v>117</v>
      </c>
      <c r="C73" s="21" t="s">
        <v>20</v>
      </c>
      <c r="D73" s="21" t="s">
        <v>118</v>
      </c>
      <c r="E73" s="37" t="s">
        <v>119</v>
      </c>
      <c r="F73" s="19" t="n">
        <v>0</v>
      </c>
      <c r="G73" s="19" t="n">
        <v>0</v>
      </c>
      <c r="H73" s="19" t="n">
        <v>2</v>
      </c>
      <c r="I73" s="19" t="n">
        <v>0</v>
      </c>
      <c r="J73" s="20" t="n">
        <f aca="false">SUM(F73:I73)</f>
        <v>2</v>
      </c>
    </row>
    <row r="74" customFormat="false" ht="20.1" hidden="false" customHeight="true" outlineLevel="0" collapsed="false">
      <c r="A74" s="15" t="n">
        <v>58</v>
      </c>
      <c r="B74" s="17" t="s">
        <v>120</v>
      </c>
      <c r="C74" s="17" t="s">
        <v>20</v>
      </c>
      <c r="D74" s="31" t="s">
        <v>60</v>
      </c>
      <c r="E74" s="32" t="s">
        <v>61</v>
      </c>
      <c r="F74" s="19" t="n">
        <v>0</v>
      </c>
      <c r="G74" s="19" t="n">
        <v>1</v>
      </c>
      <c r="H74" s="19" t="n">
        <v>0</v>
      </c>
      <c r="I74" s="19" t="n">
        <v>0</v>
      </c>
      <c r="J74" s="20" t="n">
        <f aca="false">SUM(F74:I74)</f>
        <v>1</v>
      </c>
    </row>
    <row r="75" customFormat="false" ht="20.1" hidden="false" customHeight="true" outlineLevel="0" collapsed="false">
      <c r="A75" s="15" t="n">
        <v>59</v>
      </c>
      <c r="B75" s="31" t="s">
        <v>121</v>
      </c>
      <c r="C75" s="17" t="s">
        <v>20</v>
      </c>
      <c r="D75" s="31" t="s">
        <v>53</v>
      </c>
      <c r="E75" s="27" t="s">
        <v>122</v>
      </c>
      <c r="F75" s="19" t="n">
        <v>0</v>
      </c>
      <c r="G75" s="19" t="n">
        <v>0</v>
      </c>
      <c r="H75" s="19" t="n">
        <v>0</v>
      </c>
      <c r="I75" s="19" t="n">
        <v>1</v>
      </c>
      <c r="J75" s="20" t="n">
        <f aca="false">SUM(F75:I75)</f>
        <v>1</v>
      </c>
    </row>
    <row r="76" customFormat="false" ht="20.1" hidden="false" customHeight="true" outlineLevel="0" collapsed="false">
      <c r="A76" s="15" t="n">
        <v>60</v>
      </c>
      <c r="B76" s="16" t="s">
        <v>123</v>
      </c>
      <c r="C76" s="21" t="s">
        <v>20</v>
      </c>
      <c r="D76" s="16" t="s">
        <v>36</v>
      </c>
      <c r="E76" s="18" t="s">
        <v>87</v>
      </c>
      <c r="F76" s="19" t="n">
        <v>0</v>
      </c>
      <c r="G76" s="19" t="n">
        <v>1</v>
      </c>
      <c r="H76" s="19" t="n">
        <v>0</v>
      </c>
      <c r="I76" s="19" t="n">
        <v>0</v>
      </c>
      <c r="J76" s="20" t="n">
        <f aca="false">SUM(F76:I76)</f>
        <v>1</v>
      </c>
    </row>
    <row r="77" customFormat="false" ht="20.1" hidden="false" customHeight="true" outlineLevel="0" collapsed="false">
      <c r="A77" s="15" t="n">
        <v>61</v>
      </c>
      <c r="B77" s="17" t="s">
        <v>124</v>
      </c>
      <c r="C77" s="17" t="s">
        <v>20</v>
      </c>
      <c r="D77" s="17" t="s">
        <v>32</v>
      </c>
      <c r="E77" s="22" t="s">
        <v>33</v>
      </c>
      <c r="F77" s="19" t="n">
        <v>0</v>
      </c>
      <c r="G77" s="19" t="n">
        <v>0</v>
      </c>
      <c r="H77" s="19" t="n">
        <v>0</v>
      </c>
      <c r="I77" s="19" t="n">
        <v>1</v>
      </c>
      <c r="J77" s="20" t="n">
        <f aca="false">SUM(F77:I77)</f>
        <v>1</v>
      </c>
    </row>
    <row r="78" customFormat="false" ht="33.75" hidden="false" customHeight="true" outlineLevel="0" collapsed="false">
      <c r="A78" s="15" t="n">
        <v>62</v>
      </c>
      <c r="B78" s="17" t="s">
        <v>125</v>
      </c>
      <c r="C78" s="17" t="s">
        <v>20</v>
      </c>
      <c r="D78" s="17" t="s">
        <v>39</v>
      </c>
      <c r="E78" s="22" t="s">
        <v>107</v>
      </c>
      <c r="F78" s="19" t="n">
        <v>0</v>
      </c>
      <c r="G78" s="19" t="n">
        <v>0</v>
      </c>
      <c r="H78" s="19" t="n">
        <v>0</v>
      </c>
      <c r="I78" s="19" t="n">
        <v>0</v>
      </c>
      <c r="J78" s="20" t="n">
        <f aca="false">SUM(F78:I78)</f>
        <v>0</v>
      </c>
    </row>
    <row r="79" customFormat="false" ht="20.1" hidden="false" customHeight="true" outlineLevel="0" collapsed="false">
      <c r="A79" s="15" t="n">
        <v>63</v>
      </c>
      <c r="B79" s="29" t="s">
        <v>126</v>
      </c>
      <c r="C79" s="17" t="s">
        <v>20</v>
      </c>
      <c r="D79" s="29" t="s">
        <v>95</v>
      </c>
      <c r="E79" s="22" t="s">
        <v>96</v>
      </c>
      <c r="F79" s="19" t="n">
        <v>0</v>
      </c>
      <c r="G79" s="19" t="n">
        <v>0</v>
      </c>
      <c r="H79" s="19" t="n">
        <v>0</v>
      </c>
      <c r="I79" s="19" t="n">
        <v>0</v>
      </c>
      <c r="J79" s="20" t="n">
        <f aca="false">SUM(F79:I79)</f>
        <v>0</v>
      </c>
    </row>
    <row r="80" customFormat="false" ht="20.1" hidden="false" customHeight="true" outlineLevel="0" collapsed="false">
      <c r="A80" s="15" t="n">
        <v>64</v>
      </c>
      <c r="B80" s="35" t="s">
        <v>127</v>
      </c>
      <c r="C80" s="17" t="s">
        <v>20</v>
      </c>
      <c r="D80" s="35" t="s">
        <v>89</v>
      </c>
      <c r="E80" s="29" t="s">
        <v>90</v>
      </c>
      <c r="F80" s="19" t="n">
        <v>0</v>
      </c>
      <c r="G80" s="19" t="n">
        <v>0</v>
      </c>
      <c r="H80" s="19" t="n">
        <v>0</v>
      </c>
      <c r="I80" s="19" t="n">
        <v>0</v>
      </c>
      <c r="J80" s="20" t="n">
        <f aca="false">SUM(F80:I80)</f>
        <v>0</v>
      </c>
    </row>
    <row r="81" customFormat="false" ht="20.1" hidden="false" customHeight="true" outlineLevel="0" collapsed="false">
      <c r="A81" s="15" t="n">
        <v>65</v>
      </c>
      <c r="B81" s="29" t="s">
        <v>128</v>
      </c>
      <c r="C81" s="17" t="s">
        <v>20</v>
      </c>
      <c r="D81" s="29" t="s">
        <v>95</v>
      </c>
      <c r="E81" s="17" t="s">
        <v>96</v>
      </c>
      <c r="F81" s="19" t="n">
        <v>0</v>
      </c>
      <c r="G81" s="19" t="n">
        <v>0</v>
      </c>
      <c r="H81" s="19" t="n">
        <v>0</v>
      </c>
      <c r="I81" s="19" t="n">
        <v>0</v>
      </c>
      <c r="J81" s="20" t="n">
        <f aca="false">SUM(F81:I81)</f>
        <v>0</v>
      </c>
    </row>
    <row r="82" customFormat="false" ht="20.1" hidden="false" customHeight="true" outlineLevel="0" collapsed="false">
      <c r="A82" s="15" t="n">
        <v>66</v>
      </c>
      <c r="B82" s="17" t="s">
        <v>129</v>
      </c>
      <c r="C82" s="17" t="s">
        <v>20</v>
      </c>
      <c r="D82" s="17" t="s">
        <v>39</v>
      </c>
      <c r="E82" s="17" t="s">
        <v>40</v>
      </c>
      <c r="F82" s="19" t="n">
        <v>0</v>
      </c>
      <c r="G82" s="19" t="n">
        <v>0</v>
      </c>
      <c r="H82" s="19" t="n">
        <v>0</v>
      </c>
      <c r="I82" s="19" t="n">
        <v>0</v>
      </c>
      <c r="J82" s="20" t="n">
        <f aca="false">SUM(F82:I82)</f>
        <v>0</v>
      </c>
    </row>
    <row r="83" customFormat="false" ht="15.75" hidden="false" customHeight="true" outlineLevel="0" collapsed="false">
      <c r="A83" s="15" t="n">
        <v>67</v>
      </c>
      <c r="B83" s="33" t="s">
        <v>130</v>
      </c>
      <c r="C83" s="17" t="s">
        <v>20</v>
      </c>
      <c r="D83" s="33" t="s">
        <v>99</v>
      </c>
      <c r="E83" s="16" t="s">
        <v>100</v>
      </c>
      <c r="F83" s="19" t="n">
        <v>0</v>
      </c>
      <c r="G83" s="19" t="n">
        <v>0</v>
      </c>
      <c r="H83" s="19" t="n">
        <v>0</v>
      </c>
      <c r="I83" s="19" t="n">
        <v>0</v>
      </c>
      <c r="J83" s="20" t="n">
        <f aca="false">SUM(F83:I83)</f>
        <v>0</v>
      </c>
    </row>
    <row r="84" customFormat="false" ht="21" hidden="false" customHeight="true" outlineLevel="0" collapsed="false">
      <c r="A84" s="15" t="n">
        <v>68</v>
      </c>
      <c r="B84" s="31" t="s">
        <v>131</v>
      </c>
      <c r="C84" s="17" t="s">
        <v>20</v>
      </c>
      <c r="D84" s="31" t="s">
        <v>53</v>
      </c>
      <c r="E84" s="25" t="s">
        <v>122</v>
      </c>
      <c r="F84" s="19" t="n">
        <v>0</v>
      </c>
      <c r="G84" s="19" t="n">
        <v>0</v>
      </c>
      <c r="H84" s="19" t="n">
        <v>0</v>
      </c>
      <c r="I84" s="19" t="n">
        <v>0</v>
      </c>
      <c r="J84" s="20" t="n">
        <f aca="false">SUM(F84:I84)</f>
        <v>0</v>
      </c>
    </row>
    <row r="85" customFormat="false" ht="22.5" hidden="false" customHeight="true" outlineLevel="0" collapsed="false">
      <c r="A85" s="15" t="n">
        <v>69</v>
      </c>
      <c r="B85" s="31" t="s">
        <v>132</v>
      </c>
      <c r="C85" s="17" t="s">
        <v>20</v>
      </c>
      <c r="D85" s="17" t="s">
        <v>39</v>
      </c>
      <c r="E85" s="17" t="s">
        <v>40</v>
      </c>
      <c r="F85" s="19" t="n">
        <v>0</v>
      </c>
      <c r="G85" s="19" t="n">
        <v>0</v>
      </c>
      <c r="H85" s="19" t="n">
        <v>0</v>
      </c>
      <c r="I85" s="19" t="n">
        <v>0</v>
      </c>
      <c r="J85" s="20" t="n">
        <f aca="false">SUM(F85:I85)</f>
        <v>0</v>
      </c>
    </row>
    <row r="86" customFormat="false" ht="20.1" hidden="false" customHeight="true" outlineLevel="0" collapsed="false">
      <c r="A86" s="15" t="n">
        <v>70</v>
      </c>
      <c r="B86" s="17" t="s">
        <v>133</v>
      </c>
      <c r="C86" s="17" t="s">
        <v>20</v>
      </c>
      <c r="D86" s="17" t="s">
        <v>39</v>
      </c>
      <c r="E86" s="17" t="s">
        <v>40</v>
      </c>
      <c r="F86" s="19" t="n">
        <v>0</v>
      </c>
      <c r="G86" s="19" t="n">
        <v>0</v>
      </c>
      <c r="H86" s="19" t="n">
        <v>0</v>
      </c>
      <c r="I86" s="19" t="n">
        <v>0</v>
      </c>
      <c r="J86" s="20" t="n">
        <f aca="false">SUM(F86:I86)</f>
        <v>0</v>
      </c>
    </row>
    <row r="87" customFormat="false" ht="20.1" hidden="false" customHeight="true" outlineLevel="0" collapsed="false">
      <c r="A87" s="15" t="n">
        <v>71</v>
      </c>
      <c r="B87" s="21" t="s">
        <v>134</v>
      </c>
      <c r="C87" s="21" t="s">
        <v>20</v>
      </c>
      <c r="D87" s="21" t="s">
        <v>118</v>
      </c>
      <c r="E87" s="21" t="s">
        <v>119</v>
      </c>
      <c r="F87" s="19" t="n">
        <v>0</v>
      </c>
      <c r="G87" s="19" t="n">
        <v>0</v>
      </c>
      <c r="H87" s="19" t="n">
        <v>0</v>
      </c>
      <c r="I87" s="19" t="n">
        <v>0</v>
      </c>
      <c r="J87" s="20" t="n">
        <f aca="false">SUM(F87:I87)</f>
        <v>0</v>
      </c>
    </row>
    <row r="88" customFormat="false" ht="20.1" hidden="false" customHeight="true" outlineLevel="0" collapsed="false">
      <c r="A88" s="15" t="n">
        <v>72</v>
      </c>
      <c r="B88" s="17" t="s">
        <v>135</v>
      </c>
      <c r="C88" s="17" t="s">
        <v>20</v>
      </c>
      <c r="D88" s="17" t="s">
        <v>73</v>
      </c>
      <c r="E88" s="22" t="s">
        <v>74</v>
      </c>
      <c r="F88" s="19"/>
      <c r="G88" s="19"/>
      <c r="H88" s="19"/>
      <c r="I88" s="19"/>
      <c r="J88" s="38" t="s">
        <v>136</v>
      </c>
    </row>
    <row r="89" customFormat="false" ht="20.1" hidden="false" customHeight="true" outlineLevel="0" collapsed="false">
      <c r="A89" s="15" t="n">
        <v>73</v>
      </c>
      <c r="B89" s="16" t="s">
        <v>137</v>
      </c>
      <c r="C89" s="21" t="s">
        <v>20</v>
      </c>
      <c r="D89" s="16" t="s">
        <v>36</v>
      </c>
      <c r="E89" s="18" t="s">
        <v>87</v>
      </c>
      <c r="F89" s="19"/>
      <c r="G89" s="19"/>
      <c r="H89" s="19"/>
      <c r="I89" s="19"/>
      <c r="J89" s="38" t="s">
        <v>136</v>
      </c>
    </row>
    <row r="90" customFormat="false" ht="20.1" hidden="false" customHeight="true" outlineLevel="0" collapsed="false">
      <c r="A90" s="15" t="n">
        <v>74</v>
      </c>
      <c r="B90" s="16" t="s">
        <v>138</v>
      </c>
      <c r="C90" s="21" t="s">
        <v>20</v>
      </c>
      <c r="D90" s="16" t="s">
        <v>36</v>
      </c>
      <c r="E90" s="18" t="s">
        <v>87</v>
      </c>
      <c r="F90" s="19"/>
      <c r="G90" s="19"/>
      <c r="H90" s="19"/>
      <c r="I90" s="19"/>
      <c r="J90" s="38" t="s">
        <v>136</v>
      </c>
    </row>
    <row r="91" customFormat="false" ht="20.1" hidden="false" customHeight="true" outlineLevel="0" collapsed="false">
      <c r="A91" s="15" t="n">
        <v>75</v>
      </c>
      <c r="B91" s="17" t="s">
        <v>139</v>
      </c>
      <c r="C91" s="21" t="s">
        <v>20</v>
      </c>
      <c r="D91" s="17" t="s">
        <v>140</v>
      </c>
      <c r="E91" s="22" t="s">
        <v>141</v>
      </c>
      <c r="F91" s="19"/>
      <c r="G91" s="19"/>
      <c r="H91" s="19"/>
      <c r="I91" s="19"/>
      <c r="J91" s="38" t="s">
        <v>136</v>
      </c>
    </row>
    <row r="92" customFormat="false" ht="20.1" hidden="false" customHeight="true" outlineLevel="0" collapsed="false">
      <c r="A92" s="15" t="n">
        <v>76</v>
      </c>
      <c r="B92" s="21" t="s">
        <v>142</v>
      </c>
      <c r="C92" s="21" t="s">
        <v>20</v>
      </c>
      <c r="D92" s="21" t="s">
        <v>143</v>
      </c>
      <c r="E92" s="37" t="s">
        <v>144</v>
      </c>
      <c r="F92" s="19"/>
      <c r="G92" s="19"/>
      <c r="H92" s="19"/>
      <c r="I92" s="19"/>
      <c r="J92" s="38" t="s">
        <v>136</v>
      </c>
    </row>
    <row r="93" customFormat="false" ht="20.1" hidden="false" customHeight="true" outlineLevel="0" collapsed="false">
      <c r="A93" s="15" t="n">
        <v>77</v>
      </c>
      <c r="B93" s="17" t="s">
        <v>145</v>
      </c>
      <c r="C93" s="17" t="s">
        <v>20</v>
      </c>
      <c r="D93" s="17" t="s">
        <v>39</v>
      </c>
      <c r="E93" s="22" t="s">
        <v>40</v>
      </c>
      <c r="F93" s="19"/>
      <c r="G93" s="19"/>
      <c r="H93" s="19"/>
      <c r="I93" s="19"/>
      <c r="J93" s="38" t="s">
        <v>136</v>
      </c>
    </row>
    <row r="94" customFormat="false" ht="20.1" hidden="false" customHeight="true" outlineLevel="0" collapsed="false">
      <c r="A94" s="15" t="n">
        <v>78</v>
      </c>
      <c r="B94" s="17" t="s">
        <v>146</v>
      </c>
      <c r="C94" s="17" t="s">
        <v>20</v>
      </c>
      <c r="D94" s="17" t="s">
        <v>56</v>
      </c>
      <c r="E94" s="22" t="s">
        <v>57</v>
      </c>
      <c r="F94" s="19"/>
      <c r="G94" s="19"/>
      <c r="H94" s="19"/>
      <c r="I94" s="19"/>
      <c r="J94" s="38" t="s">
        <v>136</v>
      </c>
    </row>
    <row r="95" customFormat="false" ht="20.1" hidden="false" customHeight="true" outlineLevel="0" collapsed="false">
      <c r="A95" s="15" t="n">
        <v>79</v>
      </c>
      <c r="B95" s="33" t="s">
        <v>147</v>
      </c>
      <c r="C95" s="17" t="s">
        <v>20</v>
      </c>
      <c r="D95" s="33" t="s">
        <v>99</v>
      </c>
      <c r="E95" s="18" t="s">
        <v>100</v>
      </c>
      <c r="F95" s="19"/>
      <c r="G95" s="19"/>
      <c r="H95" s="19"/>
      <c r="I95" s="19"/>
      <c r="J95" s="38" t="s">
        <v>136</v>
      </c>
    </row>
    <row r="96" customFormat="false" ht="20.1" hidden="false" customHeight="true" outlineLevel="0" collapsed="false">
      <c r="A96" s="15" t="n">
        <v>80</v>
      </c>
      <c r="B96" s="17" t="s">
        <v>148</v>
      </c>
      <c r="C96" s="17" t="s">
        <v>20</v>
      </c>
      <c r="D96" s="17" t="s">
        <v>149</v>
      </c>
      <c r="E96" s="22" t="s">
        <v>150</v>
      </c>
      <c r="F96" s="19"/>
      <c r="G96" s="19"/>
      <c r="H96" s="19"/>
      <c r="I96" s="19"/>
      <c r="J96" s="38" t="s">
        <v>136</v>
      </c>
    </row>
    <row r="97" customFormat="false" ht="20.1" hidden="false" customHeight="true" outlineLevel="0" collapsed="false">
      <c r="A97" s="15" t="n">
        <v>81</v>
      </c>
      <c r="B97" s="21" t="s">
        <v>151</v>
      </c>
      <c r="C97" s="21" t="s">
        <v>20</v>
      </c>
      <c r="D97" s="21" t="s">
        <v>143</v>
      </c>
      <c r="E97" s="37" t="s">
        <v>144</v>
      </c>
      <c r="F97" s="19"/>
      <c r="G97" s="19"/>
      <c r="H97" s="19"/>
      <c r="I97" s="19"/>
      <c r="J97" s="38" t="s">
        <v>136</v>
      </c>
    </row>
    <row r="98" customFormat="false" ht="20.1" hidden="false" customHeight="true" outlineLevel="0" collapsed="false">
      <c r="A98" s="15" t="n">
        <v>82</v>
      </c>
      <c r="B98" s="17" t="s">
        <v>152</v>
      </c>
      <c r="C98" s="17" t="s">
        <v>20</v>
      </c>
      <c r="D98" s="17" t="s">
        <v>153</v>
      </c>
      <c r="E98" s="22" t="s">
        <v>154</v>
      </c>
      <c r="F98" s="19"/>
      <c r="G98" s="19"/>
      <c r="H98" s="19"/>
      <c r="I98" s="19"/>
      <c r="J98" s="38" t="s">
        <v>136</v>
      </c>
    </row>
    <row r="99" customFormat="false" ht="20.1" hidden="false" customHeight="true" outlineLevel="0" collapsed="false">
      <c r="A99" s="15" t="n">
        <v>83</v>
      </c>
      <c r="B99" s="17" t="s">
        <v>155</v>
      </c>
      <c r="C99" s="17" t="s">
        <v>20</v>
      </c>
      <c r="D99" s="17" t="s">
        <v>153</v>
      </c>
      <c r="E99" s="22" t="s">
        <v>154</v>
      </c>
      <c r="F99" s="19"/>
      <c r="G99" s="19"/>
      <c r="H99" s="19"/>
      <c r="I99" s="19"/>
      <c r="J99" s="38" t="s">
        <v>136</v>
      </c>
    </row>
    <row r="100" customFormat="false" ht="20.1" hidden="false" customHeight="true" outlineLevel="0" collapsed="false">
      <c r="A100" s="15" t="n">
        <v>84</v>
      </c>
      <c r="B100" s="16" t="s">
        <v>156</v>
      </c>
      <c r="C100" s="21" t="s">
        <v>20</v>
      </c>
      <c r="D100" s="16" t="s">
        <v>36</v>
      </c>
      <c r="E100" s="18" t="s">
        <v>87</v>
      </c>
      <c r="F100" s="19"/>
      <c r="G100" s="19"/>
      <c r="H100" s="19"/>
      <c r="I100" s="19"/>
      <c r="J100" s="38" t="s">
        <v>136</v>
      </c>
    </row>
    <row r="101" customFormat="false" ht="20.1" hidden="false" customHeight="true" outlineLevel="0" collapsed="false">
      <c r="A101" s="15" t="n">
        <v>85</v>
      </c>
      <c r="B101" s="17" t="s">
        <v>157</v>
      </c>
      <c r="C101" s="17" t="s">
        <v>20</v>
      </c>
      <c r="D101" s="17" t="s">
        <v>149</v>
      </c>
      <c r="E101" s="22" t="s">
        <v>158</v>
      </c>
      <c r="F101" s="19"/>
      <c r="G101" s="19"/>
      <c r="H101" s="19"/>
      <c r="I101" s="19"/>
      <c r="J101" s="38" t="s">
        <v>136</v>
      </c>
    </row>
    <row r="102" customFormat="false" ht="20.1" hidden="false" customHeight="true" outlineLevel="0" collapsed="false">
      <c r="A102" s="39" t="n">
        <v>86</v>
      </c>
      <c r="B102" s="17" t="s">
        <v>159</v>
      </c>
      <c r="C102" s="21" t="s">
        <v>20</v>
      </c>
      <c r="D102" s="17" t="s">
        <v>140</v>
      </c>
      <c r="E102" s="22" t="s">
        <v>141</v>
      </c>
      <c r="F102" s="19"/>
      <c r="G102" s="19"/>
      <c r="H102" s="19"/>
      <c r="I102" s="19"/>
      <c r="J102" s="38" t="s">
        <v>136</v>
      </c>
    </row>
    <row r="106" customFormat="false" ht="15" hidden="false" customHeight="false" outlineLevel="0" collapsed="false">
      <c r="E106" s="40" t="s">
        <v>160</v>
      </c>
    </row>
    <row r="107" customFormat="false" ht="15" hidden="false" customHeight="false" outlineLevel="0" collapsed="false">
      <c r="B107" s="41" t="s">
        <v>161</v>
      </c>
      <c r="E107" s="40" t="s">
        <v>162</v>
      </c>
    </row>
    <row r="108" customFormat="false" ht="15" hidden="false" customHeight="false" outlineLevel="0" collapsed="false">
      <c r="B108" s="41" t="s">
        <v>163</v>
      </c>
      <c r="E108" s="40" t="s">
        <v>164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98" activeCellId="0" sqref="B98: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6.56"/>
    <col collapsed="false" customWidth="true" hidden="false" outlineLevel="0" max="4" min="4" style="0" width="48.41"/>
    <col collapsed="false" customWidth="true" hidden="false" outlineLevel="0" max="5" min="5" style="0" width="18.7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  <c r="F6" s="5"/>
    </row>
    <row r="7" customFormat="false" ht="20.25" hidden="false" customHeight="false" outlineLevel="0" collapsed="false">
      <c r="A7" s="4"/>
      <c r="B7" s="4"/>
      <c r="C7" s="4"/>
      <c r="D7" s="4" t="s">
        <v>165</v>
      </c>
      <c r="F7" s="5"/>
    </row>
    <row r="8" customFormat="false" ht="20.25" hidden="false" customHeight="false" outlineLevel="0" collapsed="false">
      <c r="A8" s="4"/>
      <c r="B8" s="6" t="s">
        <v>7</v>
      </c>
      <c r="C8" s="5"/>
    </row>
    <row r="9" customFormat="false" ht="20.25" hidden="false" customHeight="false" outlineLevel="0" collapsed="false">
      <c r="A9" s="4"/>
      <c r="B9" s="4"/>
      <c r="C9" s="4"/>
      <c r="D9" s="7" t="s">
        <v>8</v>
      </c>
    </row>
    <row r="10" customFormat="false" ht="18.75" hidden="false" customHeight="false" outlineLevel="0" collapsed="false">
      <c r="A10" s="42"/>
      <c r="B10" s="43" t="s">
        <v>166</v>
      </c>
      <c r="C10" s="44"/>
      <c r="D10" s="44"/>
      <c r="E10" s="42"/>
    </row>
    <row r="11" customFormat="false" ht="8.25" hidden="false" customHeight="true" outlineLevel="0" collapsed="false">
      <c r="A11" s="42"/>
      <c r="B11" s="43"/>
      <c r="C11" s="44"/>
      <c r="D11" s="44"/>
      <c r="E11" s="42"/>
    </row>
    <row r="12" customFormat="false" ht="61.5" hidden="false" customHeight="true" outlineLevel="0" collapsed="false">
      <c r="A12" s="45" t="s">
        <v>9</v>
      </c>
      <c r="B12" s="11" t="s">
        <v>10</v>
      </c>
      <c r="C12" s="46" t="s">
        <v>11</v>
      </c>
      <c r="D12" s="11" t="s">
        <v>12</v>
      </c>
      <c r="E12" s="10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4" t="s">
        <v>18</v>
      </c>
    </row>
    <row r="13" s="49" customFormat="true" ht="29.25" hidden="false" customHeight="true" outlineLevel="0" collapsed="false">
      <c r="A13" s="15" t="n">
        <v>1</v>
      </c>
      <c r="B13" s="26" t="s">
        <v>167</v>
      </c>
      <c r="C13" s="47" t="s">
        <v>168</v>
      </c>
      <c r="D13" s="31" t="s">
        <v>53</v>
      </c>
      <c r="E13" s="25" t="s">
        <v>122</v>
      </c>
      <c r="F13" s="19" t="n">
        <v>7</v>
      </c>
      <c r="G13" s="19" t="n">
        <v>4</v>
      </c>
      <c r="H13" s="19" t="n">
        <v>5</v>
      </c>
      <c r="I13" s="19" t="n">
        <v>0</v>
      </c>
      <c r="J13" s="48" t="n">
        <f aca="false">SUM(F13:I13)</f>
        <v>16</v>
      </c>
    </row>
    <row r="14" s="49" customFormat="true" ht="29.25" hidden="false" customHeight="true" outlineLevel="0" collapsed="false">
      <c r="A14" s="15" t="n">
        <v>2</v>
      </c>
      <c r="B14" s="21" t="s">
        <v>169</v>
      </c>
      <c r="C14" s="47" t="s">
        <v>168</v>
      </c>
      <c r="D14" s="21" t="s">
        <v>170</v>
      </c>
      <c r="E14" s="21" t="s">
        <v>171</v>
      </c>
      <c r="F14" s="50" t="n">
        <v>5</v>
      </c>
      <c r="G14" s="50" t="n">
        <v>7</v>
      </c>
      <c r="H14" s="50" t="n">
        <v>2</v>
      </c>
      <c r="I14" s="50" t="n">
        <v>0</v>
      </c>
      <c r="J14" s="51" t="n">
        <f aca="false">SUM(F14:I14)</f>
        <v>14</v>
      </c>
    </row>
    <row r="15" s="49" customFormat="true" ht="29.25" hidden="false" customHeight="true" outlineLevel="0" collapsed="false">
      <c r="A15" s="15" t="n">
        <v>3</v>
      </c>
      <c r="B15" s="17" t="s">
        <v>172</v>
      </c>
      <c r="C15" s="47" t="s">
        <v>168</v>
      </c>
      <c r="D15" s="17" t="s">
        <v>24</v>
      </c>
      <c r="E15" s="17" t="s">
        <v>25</v>
      </c>
      <c r="F15" s="50" t="n">
        <v>5</v>
      </c>
      <c r="G15" s="50" t="n">
        <v>1</v>
      </c>
      <c r="H15" s="50" t="n">
        <v>1</v>
      </c>
      <c r="I15" s="50" t="n">
        <v>7</v>
      </c>
      <c r="J15" s="51" t="n">
        <f aca="false">SUM(F15:I15)</f>
        <v>14</v>
      </c>
    </row>
    <row r="16" s="49" customFormat="true" ht="29.25" hidden="false" customHeight="true" outlineLevel="0" collapsed="false">
      <c r="A16" s="15" t="n">
        <v>4</v>
      </c>
      <c r="B16" s="17" t="s">
        <v>173</v>
      </c>
      <c r="C16" s="47" t="s">
        <v>168</v>
      </c>
      <c r="D16" s="17" t="s">
        <v>28</v>
      </c>
      <c r="E16" s="17" t="s">
        <v>174</v>
      </c>
      <c r="F16" s="50" t="n">
        <v>4</v>
      </c>
      <c r="G16" s="50" t="n">
        <v>1</v>
      </c>
      <c r="H16" s="50" t="n">
        <v>0</v>
      </c>
      <c r="I16" s="50" t="n">
        <v>7</v>
      </c>
      <c r="J16" s="51" t="n">
        <f aca="false">SUM(F16:I16)</f>
        <v>12</v>
      </c>
    </row>
    <row r="17" s="49" customFormat="true" ht="29.25" hidden="false" customHeight="true" outlineLevel="0" collapsed="false">
      <c r="A17" s="15" t="n">
        <v>5</v>
      </c>
      <c r="B17" s="17" t="s">
        <v>175</v>
      </c>
      <c r="C17" s="47" t="s">
        <v>168</v>
      </c>
      <c r="D17" s="17" t="s">
        <v>28</v>
      </c>
      <c r="E17" s="17" t="s">
        <v>174</v>
      </c>
      <c r="F17" s="50" t="n">
        <v>7</v>
      </c>
      <c r="G17" s="50" t="n">
        <v>0</v>
      </c>
      <c r="H17" s="50" t="n">
        <v>1</v>
      </c>
      <c r="I17" s="50" t="n">
        <v>4</v>
      </c>
      <c r="J17" s="51" t="n">
        <f aca="false">SUM(F17:I17)</f>
        <v>12</v>
      </c>
    </row>
    <row r="18" s="49" customFormat="true" ht="29.25" hidden="false" customHeight="true" outlineLevel="0" collapsed="false">
      <c r="A18" s="15" t="n">
        <v>6</v>
      </c>
      <c r="B18" s="17" t="s">
        <v>176</v>
      </c>
      <c r="C18" s="47" t="s">
        <v>168</v>
      </c>
      <c r="D18" s="17" t="s">
        <v>60</v>
      </c>
      <c r="E18" s="31" t="s">
        <v>61</v>
      </c>
      <c r="F18" s="50" t="n">
        <v>6</v>
      </c>
      <c r="G18" s="50" t="n">
        <v>0</v>
      </c>
      <c r="H18" s="50" t="n">
        <v>2</v>
      </c>
      <c r="I18" s="50" t="n">
        <v>4</v>
      </c>
      <c r="J18" s="51" t="n">
        <f aca="false">SUM(F18:I18)</f>
        <v>12</v>
      </c>
    </row>
    <row r="19" s="49" customFormat="true" ht="29.25" hidden="false" customHeight="true" outlineLevel="0" collapsed="false">
      <c r="A19" s="15" t="n">
        <v>7</v>
      </c>
      <c r="B19" s="17" t="s">
        <v>177</v>
      </c>
      <c r="C19" s="47" t="s">
        <v>168</v>
      </c>
      <c r="D19" s="17" t="s">
        <v>28</v>
      </c>
      <c r="E19" s="17" t="s">
        <v>174</v>
      </c>
      <c r="F19" s="50" t="n">
        <v>3</v>
      </c>
      <c r="G19" s="50" t="n">
        <v>0</v>
      </c>
      <c r="H19" s="50" t="n">
        <v>1</v>
      </c>
      <c r="I19" s="50" t="n">
        <v>7</v>
      </c>
      <c r="J19" s="51" t="n">
        <f aca="false">SUM(F19:I19)</f>
        <v>11</v>
      </c>
    </row>
    <row r="20" s="49" customFormat="true" ht="29.25" hidden="false" customHeight="true" outlineLevel="0" collapsed="false">
      <c r="A20" s="15" t="n">
        <v>8</v>
      </c>
      <c r="B20" s="17" t="s">
        <v>178</v>
      </c>
      <c r="C20" s="47" t="s">
        <v>168</v>
      </c>
      <c r="D20" s="17" t="s">
        <v>179</v>
      </c>
      <c r="E20" s="17" t="s">
        <v>180</v>
      </c>
      <c r="F20" s="50" t="n">
        <v>3</v>
      </c>
      <c r="G20" s="50" t="n">
        <v>2.5</v>
      </c>
      <c r="H20" s="50" t="n">
        <v>4</v>
      </c>
      <c r="I20" s="50" t="n">
        <v>1</v>
      </c>
      <c r="J20" s="51" t="n">
        <f aca="false">SUM(F20:I20)</f>
        <v>10.5</v>
      </c>
    </row>
    <row r="21" s="49" customFormat="true" ht="29.25" hidden="false" customHeight="true" outlineLevel="0" collapsed="false">
      <c r="A21" s="15" t="n">
        <v>9</v>
      </c>
      <c r="B21" s="25" t="s">
        <v>181</v>
      </c>
      <c r="C21" s="47" t="s">
        <v>168</v>
      </c>
      <c r="D21" s="17" t="s">
        <v>153</v>
      </c>
      <c r="E21" s="17" t="s">
        <v>154</v>
      </c>
      <c r="F21" s="19" t="n">
        <v>7</v>
      </c>
      <c r="G21" s="52" t="n">
        <v>1</v>
      </c>
      <c r="H21" s="19" t="n">
        <v>1</v>
      </c>
      <c r="I21" s="19" t="n">
        <v>1</v>
      </c>
      <c r="J21" s="48" t="n">
        <f aca="false">SUM(F21:I21)</f>
        <v>10</v>
      </c>
    </row>
    <row r="22" s="49" customFormat="true" ht="29.25" hidden="false" customHeight="true" outlineLevel="0" collapsed="false">
      <c r="A22" s="15" t="n">
        <v>10</v>
      </c>
      <c r="B22" s="35" t="s">
        <v>182</v>
      </c>
      <c r="C22" s="47" t="s">
        <v>168</v>
      </c>
      <c r="D22" s="29" t="s">
        <v>69</v>
      </c>
      <c r="E22" s="29" t="s">
        <v>70</v>
      </c>
      <c r="F22" s="50" t="n">
        <v>5</v>
      </c>
      <c r="G22" s="50" t="n">
        <v>1</v>
      </c>
      <c r="H22" s="50" t="n">
        <v>1</v>
      </c>
      <c r="I22" s="50" t="n">
        <v>1</v>
      </c>
      <c r="J22" s="51" t="n">
        <f aca="false">SUM(F22:I22)</f>
        <v>8</v>
      </c>
    </row>
    <row r="23" s="49" customFormat="true" ht="29.25" hidden="false" customHeight="true" outlineLevel="0" collapsed="false">
      <c r="A23" s="15" t="n">
        <v>11</v>
      </c>
      <c r="B23" s="17" t="s">
        <v>183</v>
      </c>
      <c r="C23" s="47" t="s">
        <v>168</v>
      </c>
      <c r="D23" s="17" t="s">
        <v>28</v>
      </c>
      <c r="E23" s="17" t="s">
        <v>174</v>
      </c>
      <c r="F23" s="50" t="n">
        <v>5</v>
      </c>
      <c r="G23" s="50" t="n">
        <v>2</v>
      </c>
      <c r="H23" s="50" t="n">
        <v>1</v>
      </c>
      <c r="I23" s="50" t="n">
        <v>0</v>
      </c>
      <c r="J23" s="51" t="n">
        <f aca="false">SUM(F23:I23)</f>
        <v>8</v>
      </c>
    </row>
    <row r="24" s="49" customFormat="true" ht="29.25" hidden="false" customHeight="true" outlineLevel="0" collapsed="false">
      <c r="A24" s="15" t="n">
        <v>12</v>
      </c>
      <c r="B24" s="16" t="s">
        <v>184</v>
      </c>
      <c r="C24" s="47" t="s">
        <v>168</v>
      </c>
      <c r="D24" s="16" t="s">
        <v>185</v>
      </c>
      <c r="E24" s="16" t="s">
        <v>186</v>
      </c>
      <c r="F24" s="50" t="n">
        <v>4</v>
      </c>
      <c r="G24" s="50" t="n">
        <v>1.5</v>
      </c>
      <c r="H24" s="50" t="n">
        <v>2</v>
      </c>
      <c r="I24" s="50" t="n">
        <v>0</v>
      </c>
      <c r="J24" s="51" t="n">
        <f aca="false">SUM(F24:I24)</f>
        <v>7.5</v>
      </c>
    </row>
    <row r="25" s="49" customFormat="true" ht="29.25" hidden="false" customHeight="true" outlineLevel="0" collapsed="false">
      <c r="A25" s="15" t="n">
        <v>13</v>
      </c>
      <c r="B25" s="17" t="s">
        <v>187</v>
      </c>
      <c r="C25" s="47" t="s">
        <v>168</v>
      </c>
      <c r="D25" s="17" t="s">
        <v>179</v>
      </c>
      <c r="E25" s="17" t="s">
        <v>74</v>
      </c>
      <c r="F25" s="50" t="n">
        <v>3</v>
      </c>
      <c r="G25" s="50" t="n">
        <v>2.5</v>
      </c>
      <c r="H25" s="50" t="n">
        <v>2</v>
      </c>
      <c r="I25" s="50" t="n">
        <v>0</v>
      </c>
      <c r="J25" s="51" t="n">
        <f aca="false">SUM(F25:I25)</f>
        <v>7.5</v>
      </c>
    </row>
    <row r="26" s="49" customFormat="true" ht="29.25" hidden="false" customHeight="true" outlineLevel="0" collapsed="false">
      <c r="A26" s="15" t="n">
        <v>14</v>
      </c>
      <c r="B26" s="17" t="s">
        <v>188</v>
      </c>
      <c r="C26" s="47" t="s">
        <v>168</v>
      </c>
      <c r="D26" s="17" t="s">
        <v>189</v>
      </c>
      <c r="E26" s="17" t="s">
        <v>190</v>
      </c>
      <c r="F26" s="50" t="n">
        <v>3</v>
      </c>
      <c r="G26" s="50" t="n">
        <v>1</v>
      </c>
      <c r="H26" s="50" t="n">
        <v>3</v>
      </c>
      <c r="I26" s="50" t="n">
        <v>0</v>
      </c>
      <c r="J26" s="51" t="n">
        <f aca="false">SUM(F26:I26)</f>
        <v>7</v>
      </c>
    </row>
    <row r="27" s="49" customFormat="true" ht="29.25" hidden="false" customHeight="true" outlineLevel="0" collapsed="false">
      <c r="A27" s="15" t="n">
        <v>15</v>
      </c>
      <c r="B27" s="17" t="s">
        <v>191</v>
      </c>
      <c r="C27" s="47" t="s">
        <v>168</v>
      </c>
      <c r="D27" s="17" t="s">
        <v>192</v>
      </c>
      <c r="E27" s="17" t="s">
        <v>193</v>
      </c>
      <c r="F27" s="50" t="n">
        <v>3</v>
      </c>
      <c r="G27" s="50" t="n">
        <v>1</v>
      </c>
      <c r="H27" s="50" t="n">
        <v>3</v>
      </c>
      <c r="I27" s="50" t="n">
        <v>0</v>
      </c>
      <c r="J27" s="51" t="n">
        <f aca="false">SUM(F27:I27)</f>
        <v>7</v>
      </c>
    </row>
    <row r="28" s="49" customFormat="true" ht="29.25" hidden="false" customHeight="true" outlineLevel="0" collapsed="false">
      <c r="A28" s="15" t="n">
        <v>16</v>
      </c>
      <c r="B28" s="17" t="s">
        <v>194</v>
      </c>
      <c r="C28" s="47" t="s">
        <v>168</v>
      </c>
      <c r="D28" s="17" t="s">
        <v>24</v>
      </c>
      <c r="E28" s="17" t="s">
        <v>25</v>
      </c>
      <c r="F28" s="50" t="n">
        <v>6</v>
      </c>
      <c r="G28" s="50" t="n">
        <v>0</v>
      </c>
      <c r="H28" s="50" t="n">
        <v>1</v>
      </c>
      <c r="I28" s="50" t="n">
        <v>0</v>
      </c>
      <c r="J28" s="51" t="n">
        <f aca="false">SUM(F28:I28)</f>
        <v>7</v>
      </c>
    </row>
    <row r="29" s="49" customFormat="true" ht="29.25" hidden="false" customHeight="true" outlineLevel="0" collapsed="false">
      <c r="A29" s="15" t="n">
        <v>17</v>
      </c>
      <c r="B29" s="29" t="s">
        <v>195</v>
      </c>
      <c r="C29" s="47" t="s">
        <v>168</v>
      </c>
      <c r="D29" s="29" t="s">
        <v>196</v>
      </c>
      <c r="E29" s="29" t="s">
        <v>197</v>
      </c>
      <c r="F29" s="50" t="n">
        <v>4</v>
      </c>
      <c r="G29" s="50" t="n">
        <v>0</v>
      </c>
      <c r="H29" s="50" t="n">
        <v>2</v>
      </c>
      <c r="I29" s="50" t="n">
        <v>1</v>
      </c>
      <c r="J29" s="51" t="n">
        <f aca="false">SUM(F29:I29)</f>
        <v>7</v>
      </c>
    </row>
    <row r="30" s="49" customFormat="true" ht="29.25" hidden="false" customHeight="true" outlineLevel="0" collapsed="false">
      <c r="A30" s="15" t="n">
        <v>18</v>
      </c>
      <c r="B30" s="17" t="s">
        <v>198</v>
      </c>
      <c r="C30" s="47" t="s">
        <v>168</v>
      </c>
      <c r="D30" s="17" t="s">
        <v>199</v>
      </c>
      <c r="E30" s="31" t="s">
        <v>200</v>
      </c>
      <c r="F30" s="50" t="n">
        <v>7</v>
      </c>
      <c r="G30" s="50" t="n">
        <v>0</v>
      </c>
      <c r="H30" s="50" t="n">
        <v>0</v>
      </c>
      <c r="I30" s="50" t="n">
        <v>0</v>
      </c>
      <c r="J30" s="51" t="n">
        <f aca="false">SUM(F30:I30)</f>
        <v>7</v>
      </c>
    </row>
    <row r="31" s="49" customFormat="true" ht="29.25" hidden="false" customHeight="true" outlineLevel="0" collapsed="false">
      <c r="A31" s="15" t="n">
        <v>19</v>
      </c>
      <c r="B31" s="16" t="s">
        <v>201</v>
      </c>
      <c r="C31" s="47" t="s">
        <v>168</v>
      </c>
      <c r="D31" s="16" t="s">
        <v>36</v>
      </c>
      <c r="E31" s="16" t="s">
        <v>87</v>
      </c>
      <c r="F31" s="50" t="n">
        <v>3</v>
      </c>
      <c r="G31" s="50" t="n">
        <v>0.5</v>
      </c>
      <c r="H31" s="50" t="n">
        <v>3</v>
      </c>
      <c r="I31" s="50" t="n">
        <v>0</v>
      </c>
      <c r="J31" s="51" t="n">
        <f aca="false">SUM(F31:I31)</f>
        <v>6.5</v>
      </c>
    </row>
    <row r="32" s="49" customFormat="true" ht="29.25" hidden="false" customHeight="true" outlineLevel="0" collapsed="false">
      <c r="A32" s="15" t="n">
        <v>20</v>
      </c>
      <c r="B32" s="29" t="s">
        <v>202</v>
      </c>
      <c r="C32" s="47" t="s">
        <v>168</v>
      </c>
      <c r="D32" s="15" t="s">
        <v>45</v>
      </c>
      <c r="E32" s="15" t="s">
        <v>203</v>
      </c>
      <c r="F32" s="50" t="n">
        <v>3</v>
      </c>
      <c r="G32" s="50" t="n">
        <v>1.5</v>
      </c>
      <c r="H32" s="50" t="n">
        <v>1</v>
      </c>
      <c r="I32" s="50" t="n">
        <v>1</v>
      </c>
      <c r="J32" s="51" t="n">
        <f aca="false">SUM(F32:I32)</f>
        <v>6.5</v>
      </c>
    </row>
    <row r="33" s="49" customFormat="true" ht="29.25" hidden="false" customHeight="true" outlineLevel="0" collapsed="false">
      <c r="A33" s="15" t="n">
        <v>21</v>
      </c>
      <c r="B33" s="29" t="s">
        <v>204</v>
      </c>
      <c r="C33" s="47" t="s">
        <v>168</v>
      </c>
      <c r="D33" s="29" t="s">
        <v>196</v>
      </c>
      <c r="E33" s="29" t="s">
        <v>197</v>
      </c>
      <c r="F33" s="50" t="n">
        <v>4</v>
      </c>
      <c r="G33" s="50" t="n">
        <v>0.5</v>
      </c>
      <c r="H33" s="50" t="n">
        <v>2</v>
      </c>
      <c r="I33" s="50" t="n">
        <v>0</v>
      </c>
      <c r="J33" s="51" t="n">
        <f aca="false">SUM(F33:I33)</f>
        <v>6.5</v>
      </c>
    </row>
    <row r="34" s="49" customFormat="true" ht="29.25" hidden="false" customHeight="true" outlineLevel="0" collapsed="false">
      <c r="A34" s="15" t="n">
        <v>22</v>
      </c>
      <c r="B34" s="17" t="s">
        <v>205</v>
      </c>
      <c r="C34" s="47" t="s">
        <v>168</v>
      </c>
      <c r="D34" s="17" t="s">
        <v>179</v>
      </c>
      <c r="E34" s="17" t="s">
        <v>180</v>
      </c>
      <c r="F34" s="50" t="n">
        <v>5</v>
      </c>
      <c r="G34" s="50" t="n">
        <v>0</v>
      </c>
      <c r="H34" s="50" t="n">
        <v>1</v>
      </c>
      <c r="I34" s="50" t="n">
        <v>0</v>
      </c>
      <c r="J34" s="51" t="n">
        <f aca="false">SUM(F34:I34)</f>
        <v>6</v>
      </c>
    </row>
    <row r="35" s="49" customFormat="true" ht="29.25" hidden="false" customHeight="true" outlineLevel="0" collapsed="false">
      <c r="A35" s="15" t="n">
        <v>23</v>
      </c>
      <c r="B35" s="35" t="s">
        <v>206</v>
      </c>
      <c r="C35" s="47" t="s">
        <v>168</v>
      </c>
      <c r="D35" s="29" t="s">
        <v>89</v>
      </c>
      <c r="E35" s="29" t="s">
        <v>90</v>
      </c>
      <c r="F35" s="50" t="n">
        <v>2</v>
      </c>
      <c r="G35" s="50" t="n">
        <v>0</v>
      </c>
      <c r="H35" s="50" t="n">
        <v>1</v>
      </c>
      <c r="I35" s="50" t="n">
        <v>2</v>
      </c>
      <c r="J35" s="51" t="n">
        <f aca="false">SUM(F35:I35)</f>
        <v>5</v>
      </c>
    </row>
    <row r="36" s="49" customFormat="true" ht="29.25" hidden="false" customHeight="true" outlineLevel="0" collapsed="false">
      <c r="A36" s="15" t="n">
        <v>24</v>
      </c>
      <c r="B36" s="17" t="s">
        <v>207</v>
      </c>
      <c r="C36" s="47" t="s">
        <v>168</v>
      </c>
      <c r="D36" s="17" t="s">
        <v>79</v>
      </c>
      <c r="E36" s="17" t="s">
        <v>80</v>
      </c>
      <c r="F36" s="50" t="n">
        <v>5</v>
      </c>
      <c r="G36" s="50" t="n">
        <v>0</v>
      </c>
      <c r="H36" s="50" t="n">
        <v>0</v>
      </c>
      <c r="I36" s="50" t="n">
        <v>0</v>
      </c>
      <c r="J36" s="51" t="n">
        <f aca="false">SUM(F36:I36)</f>
        <v>5</v>
      </c>
    </row>
    <row r="37" s="49" customFormat="true" ht="29.25" hidden="false" customHeight="true" outlineLevel="0" collapsed="false">
      <c r="A37" s="15" t="n">
        <v>25</v>
      </c>
      <c r="B37" s="17" t="s">
        <v>208</v>
      </c>
      <c r="C37" s="47" t="s">
        <v>168</v>
      </c>
      <c r="D37" s="17" t="s">
        <v>79</v>
      </c>
      <c r="E37" s="17" t="s">
        <v>80</v>
      </c>
      <c r="F37" s="50" t="n">
        <v>5</v>
      </c>
      <c r="G37" s="50" t="n">
        <v>0</v>
      </c>
      <c r="H37" s="50" t="n">
        <v>0</v>
      </c>
      <c r="I37" s="50" t="n">
        <v>0</v>
      </c>
      <c r="J37" s="51" t="n">
        <f aca="false">SUM(F37:I37)</f>
        <v>5</v>
      </c>
    </row>
    <row r="38" s="49" customFormat="true" ht="29.25" hidden="false" customHeight="true" outlineLevel="0" collapsed="false">
      <c r="A38" s="15" t="n">
        <v>26</v>
      </c>
      <c r="B38" s="17" t="s">
        <v>209</v>
      </c>
      <c r="C38" s="47" t="s">
        <v>168</v>
      </c>
      <c r="D38" s="17" t="s">
        <v>60</v>
      </c>
      <c r="E38" s="31" t="s">
        <v>61</v>
      </c>
      <c r="F38" s="50" t="n">
        <v>1</v>
      </c>
      <c r="G38" s="50" t="n">
        <v>0</v>
      </c>
      <c r="H38" s="50" t="n">
        <v>4</v>
      </c>
      <c r="I38" s="50" t="n">
        <v>0</v>
      </c>
      <c r="J38" s="51" t="n">
        <f aca="false">SUM(F38:I38)</f>
        <v>5</v>
      </c>
    </row>
    <row r="39" s="49" customFormat="true" ht="29.25" hidden="false" customHeight="true" outlineLevel="0" collapsed="false">
      <c r="A39" s="15" t="n">
        <v>27</v>
      </c>
      <c r="B39" s="17" t="s">
        <v>210</v>
      </c>
      <c r="C39" s="47" t="s">
        <v>168</v>
      </c>
      <c r="D39" s="17" t="s">
        <v>79</v>
      </c>
      <c r="E39" s="17" t="s">
        <v>80</v>
      </c>
      <c r="F39" s="50" t="n">
        <v>4</v>
      </c>
      <c r="G39" s="50" t="n">
        <v>0.5</v>
      </c>
      <c r="H39" s="50" t="n">
        <v>0</v>
      </c>
      <c r="I39" s="50" t="n">
        <v>0</v>
      </c>
      <c r="J39" s="51" t="n">
        <f aca="false">SUM(F39:I39)</f>
        <v>4.5</v>
      </c>
    </row>
    <row r="40" s="49" customFormat="true" ht="29.25" hidden="false" customHeight="true" outlineLevel="0" collapsed="false">
      <c r="A40" s="15" t="n">
        <v>28</v>
      </c>
      <c r="B40" s="17" t="s">
        <v>211</v>
      </c>
      <c r="C40" s="47" t="s">
        <v>168</v>
      </c>
      <c r="D40" s="17" t="s">
        <v>39</v>
      </c>
      <c r="E40" s="17" t="s">
        <v>40</v>
      </c>
      <c r="F40" s="50" t="n">
        <v>0</v>
      </c>
      <c r="G40" s="50" t="n">
        <v>2.5</v>
      </c>
      <c r="H40" s="50" t="n">
        <v>2</v>
      </c>
      <c r="I40" s="50" t="n">
        <v>0</v>
      </c>
      <c r="J40" s="51" t="n">
        <f aca="false">SUM(F40:I40)</f>
        <v>4.5</v>
      </c>
    </row>
    <row r="41" s="49" customFormat="true" ht="29.25" hidden="false" customHeight="true" outlineLevel="0" collapsed="false">
      <c r="A41" s="15" t="n">
        <v>29</v>
      </c>
      <c r="B41" s="26" t="s">
        <v>212</v>
      </c>
      <c r="C41" s="47" t="s">
        <v>168</v>
      </c>
      <c r="D41" s="33" t="s">
        <v>64</v>
      </c>
      <c r="E41" s="53"/>
      <c r="F41" s="19" t="n">
        <v>4</v>
      </c>
      <c r="G41" s="19" t="n">
        <v>0.5</v>
      </c>
      <c r="H41" s="19" t="n">
        <v>0</v>
      </c>
      <c r="I41" s="19" t="n">
        <v>0</v>
      </c>
      <c r="J41" s="48" t="n">
        <f aca="false">SUM(F41:I41)</f>
        <v>4.5</v>
      </c>
      <c r="K41" s="54"/>
    </row>
    <row r="42" s="49" customFormat="true" ht="29.25" hidden="false" customHeight="true" outlineLevel="0" collapsed="false">
      <c r="A42" s="15" t="n">
        <v>30</v>
      </c>
      <c r="B42" s="17" t="s">
        <v>213</v>
      </c>
      <c r="C42" s="47" t="s">
        <v>168</v>
      </c>
      <c r="D42" s="17" t="s">
        <v>32</v>
      </c>
      <c r="E42" s="17" t="s">
        <v>33</v>
      </c>
      <c r="F42" s="50" t="n">
        <v>4</v>
      </c>
      <c r="G42" s="50" t="n">
        <v>0</v>
      </c>
      <c r="H42" s="50" t="n">
        <v>0</v>
      </c>
      <c r="I42" s="50" t="n">
        <v>0</v>
      </c>
      <c r="J42" s="51" t="n">
        <f aca="false">SUM(F42:I42)</f>
        <v>4</v>
      </c>
    </row>
    <row r="43" s="49" customFormat="true" ht="29.25" hidden="false" customHeight="true" outlineLevel="0" collapsed="false">
      <c r="A43" s="15" t="n">
        <v>31</v>
      </c>
      <c r="B43" s="26" t="s">
        <v>214</v>
      </c>
      <c r="C43" s="47" t="s">
        <v>168</v>
      </c>
      <c r="D43" s="26" t="s">
        <v>42</v>
      </c>
      <c r="E43" s="53" t="s">
        <v>43</v>
      </c>
      <c r="F43" s="19" t="n">
        <v>3</v>
      </c>
      <c r="G43" s="19" t="n">
        <v>1</v>
      </c>
      <c r="H43" s="19" t="n">
        <v>0</v>
      </c>
      <c r="I43" s="19" t="n">
        <v>0</v>
      </c>
      <c r="J43" s="48" t="n">
        <f aca="false">SUM(F43:I43)</f>
        <v>4</v>
      </c>
    </row>
    <row r="44" s="49" customFormat="true" ht="29.25" hidden="false" customHeight="true" outlineLevel="0" collapsed="false">
      <c r="A44" s="15" t="n">
        <v>32</v>
      </c>
      <c r="B44" s="55" t="s">
        <v>215</v>
      </c>
      <c r="C44" s="47" t="s">
        <v>168</v>
      </c>
      <c r="D44" s="17" t="s">
        <v>24</v>
      </c>
      <c r="E44" s="17" t="s">
        <v>25</v>
      </c>
      <c r="F44" s="50" t="n">
        <v>3</v>
      </c>
      <c r="G44" s="50" t="n">
        <v>0</v>
      </c>
      <c r="H44" s="50" t="n">
        <v>1</v>
      </c>
      <c r="I44" s="50" t="n">
        <v>0</v>
      </c>
      <c r="J44" s="51" t="n">
        <f aca="false">SUM(F44:I44)</f>
        <v>4</v>
      </c>
    </row>
    <row r="45" s="49" customFormat="true" ht="29.25" hidden="false" customHeight="true" outlineLevel="0" collapsed="false">
      <c r="A45" s="15" t="n">
        <v>33</v>
      </c>
      <c r="B45" s="17" t="s">
        <v>216</v>
      </c>
      <c r="C45" s="47" t="s">
        <v>168</v>
      </c>
      <c r="D45" s="17" t="s">
        <v>24</v>
      </c>
      <c r="E45" s="17" t="s">
        <v>25</v>
      </c>
      <c r="F45" s="50" t="n">
        <v>3</v>
      </c>
      <c r="G45" s="50" t="n">
        <v>0</v>
      </c>
      <c r="H45" s="50" t="n">
        <v>0</v>
      </c>
      <c r="I45" s="50" t="n">
        <v>1</v>
      </c>
      <c r="J45" s="51" t="n">
        <f aca="false">SUM(F45:I45)</f>
        <v>4</v>
      </c>
    </row>
    <row r="46" s="49" customFormat="true" ht="29.25" hidden="false" customHeight="true" outlineLevel="0" collapsed="false">
      <c r="A46" s="15" t="n">
        <v>34</v>
      </c>
      <c r="B46" s="17" t="s">
        <v>217</v>
      </c>
      <c r="C46" s="47" t="s">
        <v>168</v>
      </c>
      <c r="D46" s="17" t="s">
        <v>28</v>
      </c>
      <c r="E46" s="17" t="s">
        <v>174</v>
      </c>
      <c r="F46" s="50" t="n">
        <v>3</v>
      </c>
      <c r="G46" s="50" t="n">
        <v>0</v>
      </c>
      <c r="H46" s="50" t="n">
        <v>0</v>
      </c>
      <c r="I46" s="50" t="n">
        <v>1</v>
      </c>
      <c r="J46" s="51" t="n">
        <f aca="false">SUM(F46:I46)</f>
        <v>4</v>
      </c>
    </row>
    <row r="47" s="49" customFormat="true" ht="29.25" hidden="false" customHeight="true" outlineLevel="0" collapsed="false">
      <c r="A47" s="15" t="n">
        <v>35</v>
      </c>
      <c r="B47" s="16" t="s">
        <v>218</v>
      </c>
      <c r="C47" s="47" t="s">
        <v>168</v>
      </c>
      <c r="D47" s="16" t="s">
        <v>36</v>
      </c>
      <c r="E47" s="16" t="s">
        <v>219</v>
      </c>
      <c r="F47" s="50" t="n">
        <v>0</v>
      </c>
      <c r="G47" s="50" t="n">
        <v>0.5</v>
      </c>
      <c r="H47" s="50" t="n">
        <v>2</v>
      </c>
      <c r="I47" s="50" t="n">
        <v>1</v>
      </c>
      <c r="J47" s="51" t="n">
        <f aca="false">SUM(F47:I47)</f>
        <v>3.5</v>
      </c>
    </row>
    <row r="48" s="49" customFormat="true" ht="29.25" hidden="false" customHeight="true" outlineLevel="0" collapsed="false">
      <c r="A48" s="15" t="n">
        <v>36</v>
      </c>
      <c r="B48" s="17" t="s">
        <v>220</v>
      </c>
      <c r="C48" s="47" t="s">
        <v>168</v>
      </c>
      <c r="D48" s="17" t="s">
        <v>32</v>
      </c>
      <c r="E48" s="17" t="s">
        <v>33</v>
      </c>
      <c r="F48" s="50" t="n">
        <v>3</v>
      </c>
      <c r="G48" s="50" t="n">
        <v>0.5</v>
      </c>
      <c r="H48" s="50" t="n">
        <v>0</v>
      </c>
      <c r="I48" s="50" t="n">
        <v>0</v>
      </c>
      <c r="J48" s="51" t="n">
        <f aca="false">SUM(F48:I48)</f>
        <v>3.5</v>
      </c>
    </row>
    <row r="49" s="49" customFormat="true" ht="29.25" hidden="false" customHeight="true" outlineLevel="0" collapsed="false">
      <c r="A49" s="15" t="n">
        <v>37</v>
      </c>
      <c r="B49" s="26" t="s">
        <v>221</v>
      </c>
      <c r="C49" s="47" t="s">
        <v>168</v>
      </c>
      <c r="D49" s="26" t="s">
        <v>42</v>
      </c>
      <c r="E49" s="53" t="s">
        <v>43</v>
      </c>
      <c r="F49" s="19" t="n">
        <v>3</v>
      </c>
      <c r="G49" s="19" t="n">
        <v>0.5</v>
      </c>
      <c r="H49" s="19" t="n">
        <v>0</v>
      </c>
      <c r="I49" s="19" t="n">
        <v>0</v>
      </c>
      <c r="J49" s="48" t="n">
        <f aca="false">SUM(F49:I49)</f>
        <v>3.5</v>
      </c>
    </row>
    <row r="50" s="49" customFormat="true" ht="29.25" hidden="false" customHeight="true" outlineLevel="0" collapsed="false">
      <c r="A50" s="15" t="n">
        <v>38</v>
      </c>
      <c r="B50" s="16" t="s">
        <v>222</v>
      </c>
      <c r="C50" s="47" t="s">
        <v>168</v>
      </c>
      <c r="D50" s="16" t="s">
        <v>36</v>
      </c>
      <c r="E50" s="16" t="s">
        <v>219</v>
      </c>
      <c r="F50" s="50" t="n">
        <v>3</v>
      </c>
      <c r="G50" s="50" t="n">
        <v>0.5</v>
      </c>
      <c r="H50" s="50" t="n">
        <v>0</v>
      </c>
      <c r="I50" s="50" t="n">
        <v>0</v>
      </c>
      <c r="J50" s="51" t="n">
        <f aca="false">SUM(F50:I50)</f>
        <v>3.5</v>
      </c>
    </row>
    <row r="51" s="49" customFormat="true" ht="29.25" hidden="false" customHeight="true" outlineLevel="0" collapsed="false">
      <c r="A51" s="15" t="n">
        <v>39</v>
      </c>
      <c r="B51" s="21" t="s">
        <v>223</v>
      </c>
      <c r="C51" s="47" t="s">
        <v>168</v>
      </c>
      <c r="D51" s="21" t="s">
        <v>118</v>
      </c>
      <c r="E51" s="21" t="s">
        <v>119</v>
      </c>
      <c r="F51" s="50" t="n">
        <v>3</v>
      </c>
      <c r="G51" s="50" t="n">
        <v>0.5</v>
      </c>
      <c r="H51" s="50" t="n">
        <v>0</v>
      </c>
      <c r="I51" s="50" t="n">
        <v>0</v>
      </c>
      <c r="J51" s="51" t="n">
        <f aca="false">SUM(F51:I51)</f>
        <v>3.5</v>
      </c>
    </row>
    <row r="52" s="49" customFormat="true" ht="29.25" hidden="false" customHeight="true" outlineLevel="0" collapsed="false">
      <c r="A52" s="15" t="n">
        <v>40</v>
      </c>
      <c r="B52" s="17" t="s">
        <v>224</v>
      </c>
      <c r="C52" s="47" t="s">
        <v>168</v>
      </c>
      <c r="D52" s="17" t="s">
        <v>179</v>
      </c>
      <c r="E52" s="17" t="s">
        <v>180</v>
      </c>
      <c r="F52" s="50" t="n">
        <v>3</v>
      </c>
      <c r="G52" s="50" t="n">
        <v>0</v>
      </c>
      <c r="H52" s="50" t="n">
        <v>0</v>
      </c>
      <c r="I52" s="50" t="n">
        <v>0</v>
      </c>
      <c r="J52" s="51" t="n">
        <f aca="false">SUM(F52:I52)</f>
        <v>3</v>
      </c>
    </row>
    <row r="53" s="49" customFormat="true" ht="29.25" hidden="false" customHeight="true" outlineLevel="0" collapsed="false">
      <c r="A53" s="15" t="n">
        <v>41</v>
      </c>
      <c r="B53" s="23" t="s">
        <v>225</v>
      </c>
      <c r="C53" s="47" t="s">
        <v>168</v>
      </c>
      <c r="D53" s="16" t="s">
        <v>21</v>
      </c>
      <c r="E53" s="23" t="s">
        <v>22</v>
      </c>
      <c r="F53" s="50" t="n">
        <v>3</v>
      </c>
      <c r="G53" s="50" t="n">
        <v>0</v>
      </c>
      <c r="H53" s="50" t="n">
        <v>0</v>
      </c>
      <c r="I53" s="50" t="n">
        <v>0</v>
      </c>
      <c r="J53" s="51" t="n">
        <f aca="false">SUM(F53:I53)</f>
        <v>3</v>
      </c>
    </row>
    <row r="54" s="49" customFormat="true" ht="29.25" hidden="false" customHeight="true" outlineLevel="0" collapsed="false">
      <c r="A54" s="15" t="n">
        <v>42</v>
      </c>
      <c r="B54" s="55" t="s">
        <v>226</v>
      </c>
      <c r="C54" s="47" t="s">
        <v>168</v>
      </c>
      <c r="D54" s="17" t="s">
        <v>24</v>
      </c>
      <c r="E54" s="17" t="s">
        <v>25</v>
      </c>
      <c r="F54" s="50" t="n">
        <v>3</v>
      </c>
      <c r="G54" s="50" t="n">
        <v>0</v>
      </c>
      <c r="H54" s="50" t="n">
        <v>0</v>
      </c>
      <c r="I54" s="50" t="n">
        <v>0</v>
      </c>
      <c r="J54" s="51" t="n">
        <f aca="false">SUM(F54:I54)</f>
        <v>3</v>
      </c>
    </row>
    <row r="55" s="49" customFormat="true" ht="29.25" hidden="false" customHeight="true" outlineLevel="0" collapsed="false">
      <c r="A55" s="15" t="n">
        <v>43</v>
      </c>
      <c r="B55" s="17" t="s">
        <v>227</v>
      </c>
      <c r="C55" s="47" t="s">
        <v>168</v>
      </c>
      <c r="D55" s="17" t="s">
        <v>140</v>
      </c>
      <c r="E55" s="17" t="s">
        <v>141</v>
      </c>
      <c r="F55" s="50" t="n">
        <v>3</v>
      </c>
      <c r="G55" s="50" t="n">
        <v>0</v>
      </c>
      <c r="H55" s="50" t="n">
        <v>0</v>
      </c>
      <c r="I55" s="50" t="n">
        <v>0</v>
      </c>
      <c r="J55" s="51" t="n">
        <f aca="false">SUM(F55:I55)</f>
        <v>3</v>
      </c>
    </row>
    <row r="56" s="49" customFormat="true" ht="29.25" hidden="false" customHeight="true" outlineLevel="0" collapsed="false">
      <c r="A56" s="15" t="n">
        <v>44</v>
      </c>
      <c r="B56" s="35" t="s">
        <v>228</v>
      </c>
      <c r="C56" s="47" t="s">
        <v>168</v>
      </c>
      <c r="D56" s="29" t="s">
        <v>89</v>
      </c>
      <c r="E56" s="29" t="s">
        <v>90</v>
      </c>
      <c r="F56" s="50" t="n">
        <v>1</v>
      </c>
      <c r="G56" s="50" t="n">
        <v>0.5</v>
      </c>
      <c r="H56" s="50" t="n">
        <v>1</v>
      </c>
      <c r="I56" s="50" t="n">
        <v>0</v>
      </c>
      <c r="J56" s="51" t="n">
        <f aca="false">SUM(F56:I56)</f>
        <v>2.5</v>
      </c>
    </row>
    <row r="57" s="49" customFormat="true" ht="29.25" hidden="false" customHeight="true" outlineLevel="0" collapsed="false">
      <c r="A57" s="15" t="n">
        <v>45</v>
      </c>
      <c r="B57" s="17" t="s">
        <v>229</v>
      </c>
      <c r="C57" s="47" t="s">
        <v>168</v>
      </c>
      <c r="D57" s="17" t="s">
        <v>189</v>
      </c>
      <c r="E57" s="17" t="s">
        <v>190</v>
      </c>
      <c r="F57" s="50" t="n">
        <v>0</v>
      </c>
      <c r="G57" s="50" t="n">
        <v>0.5</v>
      </c>
      <c r="H57" s="50" t="n">
        <v>2</v>
      </c>
      <c r="I57" s="50" t="n">
        <v>0</v>
      </c>
      <c r="J57" s="51" t="n">
        <f aca="false">SUM(F57:I57)</f>
        <v>2.5</v>
      </c>
    </row>
    <row r="58" s="49" customFormat="true" ht="29.25" hidden="false" customHeight="true" outlineLevel="0" collapsed="false">
      <c r="A58" s="15" t="n">
        <v>46</v>
      </c>
      <c r="B58" s="16" t="s">
        <v>230</v>
      </c>
      <c r="C58" s="47" t="s">
        <v>168</v>
      </c>
      <c r="D58" s="16" t="s">
        <v>36</v>
      </c>
      <c r="E58" s="16" t="s">
        <v>87</v>
      </c>
      <c r="F58" s="50" t="n">
        <v>0</v>
      </c>
      <c r="G58" s="50" t="n">
        <v>0</v>
      </c>
      <c r="H58" s="50" t="n">
        <v>0</v>
      </c>
      <c r="I58" s="50" t="n">
        <v>2</v>
      </c>
      <c r="J58" s="51" t="n">
        <f aca="false">SUM(F58:I58)</f>
        <v>2</v>
      </c>
    </row>
    <row r="59" s="49" customFormat="true" ht="29.25" hidden="false" customHeight="true" outlineLevel="0" collapsed="false">
      <c r="A59" s="15" t="n">
        <v>47</v>
      </c>
      <c r="B59" s="35" t="s">
        <v>231</v>
      </c>
      <c r="C59" s="47" t="s">
        <v>168</v>
      </c>
      <c r="D59" s="29" t="s">
        <v>89</v>
      </c>
      <c r="E59" s="29" t="s">
        <v>90</v>
      </c>
      <c r="F59" s="50" t="n">
        <v>1</v>
      </c>
      <c r="G59" s="50" t="n">
        <v>0</v>
      </c>
      <c r="H59" s="50" t="n">
        <v>1</v>
      </c>
      <c r="I59" s="50" t="n">
        <v>0</v>
      </c>
      <c r="J59" s="51" t="n">
        <f aca="false">SUM(F59:I59)</f>
        <v>2</v>
      </c>
    </row>
    <row r="60" s="49" customFormat="true" ht="29.25" hidden="false" customHeight="true" outlineLevel="0" collapsed="false">
      <c r="A60" s="15" t="n">
        <v>48</v>
      </c>
      <c r="B60" s="17" t="s">
        <v>232</v>
      </c>
      <c r="C60" s="47" t="s">
        <v>168</v>
      </c>
      <c r="D60" s="17" t="s">
        <v>140</v>
      </c>
      <c r="E60" s="17" t="s">
        <v>141</v>
      </c>
      <c r="F60" s="50" t="n">
        <v>0</v>
      </c>
      <c r="G60" s="50" t="n">
        <v>0</v>
      </c>
      <c r="H60" s="50" t="n">
        <v>2</v>
      </c>
      <c r="I60" s="50" t="n">
        <v>0</v>
      </c>
      <c r="J60" s="51" t="n">
        <f aca="false">SUM(F60:I60)</f>
        <v>2</v>
      </c>
    </row>
    <row r="61" s="49" customFormat="true" ht="29.25" hidden="false" customHeight="true" outlineLevel="0" collapsed="false">
      <c r="A61" s="15" t="n">
        <v>49</v>
      </c>
      <c r="B61" s="16" t="s">
        <v>233</v>
      </c>
      <c r="C61" s="47" t="s">
        <v>168</v>
      </c>
      <c r="D61" s="16" t="s">
        <v>185</v>
      </c>
      <c r="E61" s="16" t="s">
        <v>186</v>
      </c>
      <c r="F61" s="50" t="n">
        <v>1</v>
      </c>
      <c r="G61" s="50" t="n">
        <v>0</v>
      </c>
      <c r="H61" s="50" t="n">
        <v>1</v>
      </c>
      <c r="I61" s="50" t="n">
        <v>0</v>
      </c>
      <c r="J61" s="51" t="n">
        <f aca="false">SUM(F61:I61)</f>
        <v>2</v>
      </c>
    </row>
    <row r="62" s="49" customFormat="true" ht="29.25" hidden="false" customHeight="true" outlineLevel="0" collapsed="false">
      <c r="A62" s="15" t="n">
        <v>50</v>
      </c>
      <c r="B62" s="17" t="s">
        <v>234</v>
      </c>
      <c r="C62" s="47" t="s">
        <v>168</v>
      </c>
      <c r="D62" s="17" t="s">
        <v>60</v>
      </c>
      <c r="E62" s="31" t="s">
        <v>61</v>
      </c>
      <c r="F62" s="50" t="n">
        <v>1</v>
      </c>
      <c r="G62" s="50" t="n">
        <v>0</v>
      </c>
      <c r="H62" s="50" t="n">
        <v>1</v>
      </c>
      <c r="I62" s="50" t="n">
        <v>0</v>
      </c>
      <c r="J62" s="51" t="n">
        <f aca="false">SUM(F62:I62)</f>
        <v>2</v>
      </c>
    </row>
    <row r="63" s="49" customFormat="true" ht="29.25" hidden="false" customHeight="true" outlineLevel="0" collapsed="false">
      <c r="A63" s="15" t="n">
        <v>51</v>
      </c>
      <c r="B63" s="17" t="s">
        <v>235</v>
      </c>
      <c r="C63" s="47" t="s">
        <v>168</v>
      </c>
      <c r="D63" s="17" t="s">
        <v>50</v>
      </c>
      <c r="E63" s="17" t="s">
        <v>51</v>
      </c>
      <c r="F63" s="50" t="n">
        <v>0</v>
      </c>
      <c r="G63" s="50" t="n">
        <v>1</v>
      </c>
      <c r="H63" s="50" t="n">
        <v>1</v>
      </c>
      <c r="I63" s="50" t="n">
        <v>0</v>
      </c>
      <c r="J63" s="51" t="n">
        <f aca="false">SUM(F63:I63)</f>
        <v>2</v>
      </c>
    </row>
    <row r="64" s="49" customFormat="true" ht="29.25" hidden="false" customHeight="true" outlineLevel="0" collapsed="false">
      <c r="A64" s="15" t="n">
        <v>52</v>
      </c>
      <c r="B64" s="26" t="s">
        <v>236</v>
      </c>
      <c r="C64" s="47" t="s">
        <v>168</v>
      </c>
      <c r="D64" s="31" t="s">
        <v>53</v>
      </c>
      <c r="E64" s="25" t="s">
        <v>122</v>
      </c>
      <c r="F64" s="19" t="n">
        <v>0</v>
      </c>
      <c r="G64" s="19" t="n">
        <v>1.5</v>
      </c>
      <c r="H64" s="19" t="n">
        <v>0</v>
      </c>
      <c r="I64" s="19" t="n">
        <v>0</v>
      </c>
      <c r="J64" s="48" t="n">
        <f aca="false">SUM(F64:I64)</f>
        <v>1.5</v>
      </c>
    </row>
    <row r="65" s="49" customFormat="true" ht="29.25" hidden="false" customHeight="true" outlineLevel="0" collapsed="false">
      <c r="A65" s="15" t="n">
        <v>53</v>
      </c>
      <c r="B65" s="17" t="s">
        <v>237</v>
      </c>
      <c r="C65" s="47" t="s">
        <v>168</v>
      </c>
      <c r="D65" s="17" t="s">
        <v>24</v>
      </c>
      <c r="E65" s="17" t="s">
        <v>25</v>
      </c>
      <c r="F65" s="50" t="n">
        <v>0</v>
      </c>
      <c r="G65" s="50" t="n">
        <v>0</v>
      </c>
      <c r="H65" s="50" t="n">
        <v>1</v>
      </c>
      <c r="I65" s="50" t="n">
        <v>0</v>
      </c>
      <c r="J65" s="51" t="n">
        <f aca="false">SUM(F65:I65)</f>
        <v>1</v>
      </c>
    </row>
    <row r="66" s="49" customFormat="true" ht="29.25" hidden="false" customHeight="true" outlineLevel="0" collapsed="false">
      <c r="A66" s="15" t="n">
        <v>54</v>
      </c>
      <c r="B66" s="17" t="s">
        <v>238</v>
      </c>
      <c r="C66" s="47" t="s">
        <v>168</v>
      </c>
      <c r="D66" s="17" t="s">
        <v>179</v>
      </c>
      <c r="E66" s="17" t="s">
        <v>74</v>
      </c>
      <c r="F66" s="50" t="n">
        <v>1</v>
      </c>
      <c r="G66" s="50" t="n">
        <v>0</v>
      </c>
      <c r="H66" s="50" t="n">
        <v>0</v>
      </c>
      <c r="I66" s="50" t="n">
        <v>0</v>
      </c>
      <c r="J66" s="51" t="n">
        <f aca="false">SUM(F66:I66)</f>
        <v>1</v>
      </c>
    </row>
    <row r="67" s="49" customFormat="true" ht="29.25" hidden="false" customHeight="true" outlineLevel="0" collapsed="false">
      <c r="A67" s="15" t="n">
        <v>55</v>
      </c>
      <c r="B67" s="17" t="s">
        <v>239</v>
      </c>
      <c r="C67" s="47" t="s">
        <v>168</v>
      </c>
      <c r="D67" s="17" t="s">
        <v>28</v>
      </c>
      <c r="E67" s="17" t="s">
        <v>174</v>
      </c>
      <c r="F67" s="50" t="n">
        <v>1</v>
      </c>
      <c r="G67" s="50" t="n">
        <v>0</v>
      </c>
      <c r="H67" s="50" t="n">
        <v>0</v>
      </c>
      <c r="I67" s="50" t="n">
        <v>0</v>
      </c>
      <c r="J67" s="51" t="n">
        <f aca="false">SUM(F67:I67)</f>
        <v>1</v>
      </c>
    </row>
    <row r="68" s="49" customFormat="true" ht="29.25" hidden="false" customHeight="true" outlineLevel="0" collapsed="false">
      <c r="A68" s="15" t="n">
        <v>56</v>
      </c>
      <c r="B68" s="17" t="s">
        <v>240</v>
      </c>
      <c r="C68" s="47" t="s">
        <v>168</v>
      </c>
      <c r="D68" s="17" t="s">
        <v>24</v>
      </c>
      <c r="E68" s="17" t="s">
        <v>25</v>
      </c>
      <c r="F68" s="50" t="n">
        <v>1</v>
      </c>
      <c r="G68" s="50" t="n">
        <v>0</v>
      </c>
      <c r="H68" s="50" t="n">
        <v>0</v>
      </c>
      <c r="I68" s="50" t="n">
        <v>0</v>
      </c>
      <c r="J68" s="51" t="n">
        <f aca="false">SUM(F68:I68)</f>
        <v>1</v>
      </c>
    </row>
    <row r="69" s="49" customFormat="true" ht="29.25" hidden="false" customHeight="true" outlineLevel="0" collapsed="false">
      <c r="A69" s="15" t="n">
        <v>57</v>
      </c>
      <c r="B69" s="26" t="s">
        <v>241</v>
      </c>
      <c r="C69" s="47" t="s">
        <v>168</v>
      </c>
      <c r="D69" s="31" t="s">
        <v>242</v>
      </c>
      <c r="E69" s="25" t="s">
        <v>243</v>
      </c>
      <c r="F69" s="19" t="n">
        <v>0</v>
      </c>
      <c r="G69" s="19" t="n">
        <v>0</v>
      </c>
      <c r="H69" s="19" t="n">
        <v>1</v>
      </c>
      <c r="I69" s="19" t="n">
        <v>0</v>
      </c>
      <c r="J69" s="48" t="n">
        <f aca="false">SUM(F69:I69)</f>
        <v>1</v>
      </c>
    </row>
    <row r="70" s="49" customFormat="true" ht="29.1" hidden="false" customHeight="true" outlineLevel="0" collapsed="false">
      <c r="A70" s="15" t="n">
        <v>58</v>
      </c>
      <c r="B70" s="17" t="s">
        <v>244</v>
      </c>
      <c r="C70" s="47" t="s">
        <v>168</v>
      </c>
      <c r="D70" s="17" t="s">
        <v>192</v>
      </c>
      <c r="E70" s="17" t="s">
        <v>193</v>
      </c>
      <c r="F70" s="50" t="n">
        <v>0</v>
      </c>
      <c r="G70" s="50" t="n">
        <v>0.5</v>
      </c>
      <c r="H70" s="50" t="n">
        <v>0</v>
      </c>
      <c r="I70" s="50" t="n">
        <v>0</v>
      </c>
      <c r="J70" s="51" t="n">
        <f aca="false">SUM(F70:I70)</f>
        <v>0.5</v>
      </c>
    </row>
    <row r="71" customFormat="false" ht="29.1" hidden="false" customHeight="true" outlineLevel="0" collapsed="false">
      <c r="A71" s="15" t="n">
        <v>59</v>
      </c>
      <c r="B71" s="16" t="s">
        <v>245</v>
      </c>
      <c r="C71" s="47" t="s">
        <v>168</v>
      </c>
      <c r="D71" s="33" t="s">
        <v>99</v>
      </c>
      <c r="E71" s="16" t="s">
        <v>100</v>
      </c>
      <c r="F71" s="50" t="n">
        <v>0</v>
      </c>
      <c r="G71" s="50" t="n">
        <v>0.5</v>
      </c>
      <c r="H71" s="50" t="n">
        <v>0</v>
      </c>
      <c r="I71" s="50" t="n">
        <v>0</v>
      </c>
      <c r="J71" s="51" t="n">
        <f aca="false">SUM(F71:I71)</f>
        <v>0.5</v>
      </c>
    </row>
    <row r="72" customFormat="false" ht="29.1" hidden="false" customHeight="true" outlineLevel="0" collapsed="false">
      <c r="A72" s="15" t="n">
        <v>60</v>
      </c>
      <c r="B72" s="17" t="s">
        <v>246</v>
      </c>
      <c r="C72" s="47" t="s">
        <v>168</v>
      </c>
      <c r="D72" s="17" t="s">
        <v>39</v>
      </c>
      <c r="E72" s="17" t="s">
        <v>83</v>
      </c>
      <c r="F72" s="50" t="n">
        <v>0</v>
      </c>
      <c r="G72" s="50" t="n">
        <v>0</v>
      </c>
      <c r="H72" s="50" t="n">
        <v>0</v>
      </c>
      <c r="I72" s="50" t="n">
        <v>0</v>
      </c>
      <c r="J72" s="51" t="n">
        <f aca="false">SUM(F72:I72)</f>
        <v>0</v>
      </c>
    </row>
    <row r="73" customFormat="false" ht="29.1" hidden="false" customHeight="true" outlineLevel="0" collapsed="false">
      <c r="A73" s="15" t="n">
        <v>61</v>
      </c>
      <c r="B73" s="17" t="s">
        <v>247</v>
      </c>
      <c r="C73" s="47" t="s">
        <v>168</v>
      </c>
      <c r="D73" s="17" t="s">
        <v>39</v>
      </c>
      <c r="E73" s="17" t="s">
        <v>83</v>
      </c>
      <c r="F73" s="50" t="n">
        <v>0</v>
      </c>
      <c r="G73" s="50" t="n">
        <v>0</v>
      </c>
      <c r="H73" s="50" t="n">
        <v>0</v>
      </c>
      <c r="I73" s="50" t="n">
        <v>0</v>
      </c>
      <c r="J73" s="51" t="n">
        <f aca="false">SUM(F73:I73)</f>
        <v>0</v>
      </c>
    </row>
    <row r="74" customFormat="false" ht="29.1" hidden="false" customHeight="true" outlineLevel="0" collapsed="false">
      <c r="A74" s="15" t="n">
        <v>62</v>
      </c>
      <c r="B74" s="35" t="s">
        <v>248</v>
      </c>
      <c r="C74" s="47" t="s">
        <v>168</v>
      </c>
      <c r="D74" s="29" t="s">
        <v>89</v>
      </c>
      <c r="E74" s="29" t="s">
        <v>90</v>
      </c>
      <c r="F74" s="50" t="n">
        <v>0</v>
      </c>
      <c r="G74" s="50" t="n">
        <v>0</v>
      </c>
      <c r="H74" s="50" t="n">
        <v>0</v>
      </c>
      <c r="I74" s="50" t="n">
        <v>0</v>
      </c>
      <c r="J74" s="51" t="n">
        <f aca="false">SUM(F74:I74)</f>
        <v>0</v>
      </c>
    </row>
    <row r="75" customFormat="false" ht="29.1" hidden="false" customHeight="true" outlineLevel="0" collapsed="false">
      <c r="A75" s="15" t="n">
        <v>63</v>
      </c>
      <c r="B75" s="26" t="s">
        <v>249</v>
      </c>
      <c r="C75" s="47" t="s">
        <v>168</v>
      </c>
      <c r="D75" s="26" t="s">
        <v>42</v>
      </c>
      <c r="E75" s="53" t="s">
        <v>43</v>
      </c>
      <c r="F75" s="19" t="n">
        <v>0</v>
      </c>
      <c r="G75" s="19" t="n">
        <v>0</v>
      </c>
      <c r="H75" s="19" t="n">
        <v>0</v>
      </c>
      <c r="I75" s="19" t="n">
        <v>0</v>
      </c>
      <c r="J75" s="48" t="n">
        <f aca="false">SUM(F75:I75)</f>
        <v>0</v>
      </c>
    </row>
    <row r="76" customFormat="false" ht="29.1" hidden="false" customHeight="true" outlineLevel="0" collapsed="false">
      <c r="A76" s="15" t="n">
        <v>64</v>
      </c>
      <c r="B76" s="17" t="s">
        <v>250</v>
      </c>
      <c r="C76" s="47" t="s">
        <v>168</v>
      </c>
      <c r="D76" s="17" t="s">
        <v>192</v>
      </c>
      <c r="E76" s="17" t="s">
        <v>193</v>
      </c>
      <c r="F76" s="50" t="n">
        <v>0</v>
      </c>
      <c r="G76" s="50" t="n">
        <v>0</v>
      </c>
      <c r="H76" s="50" t="n">
        <v>0</v>
      </c>
      <c r="I76" s="50" t="n">
        <v>0</v>
      </c>
      <c r="J76" s="51" t="n">
        <f aca="false">SUM(F76:I76)</f>
        <v>0</v>
      </c>
    </row>
    <row r="77" customFormat="false" ht="29.1" hidden="false" customHeight="true" outlineLevel="0" collapsed="false">
      <c r="A77" s="15" t="n">
        <v>65</v>
      </c>
      <c r="B77" s="25" t="s">
        <v>251</v>
      </c>
      <c r="C77" s="47" t="s">
        <v>168</v>
      </c>
      <c r="D77" s="33" t="s">
        <v>64</v>
      </c>
      <c r="E77" s="25"/>
      <c r="F77" s="19" t="n">
        <v>0</v>
      </c>
      <c r="G77" s="19" t="n">
        <v>0</v>
      </c>
      <c r="H77" s="19" t="n">
        <v>0</v>
      </c>
      <c r="I77" s="19" t="n">
        <v>0</v>
      </c>
      <c r="J77" s="48" t="n">
        <f aca="false">SUM(F77:I77)</f>
        <v>0</v>
      </c>
    </row>
    <row r="78" customFormat="false" ht="29.1" hidden="false" customHeight="true" outlineLevel="0" collapsed="false">
      <c r="A78" s="15" t="n">
        <v>66</v>
      </c>
      <c r="B78" s="16" t="s">
        <v>252</v>
      </c>
      <c r="C78" s="47" t="s">
        <v>168</v>
      </c>
      <c r="D78" s="33" t="s">
        <v>99</v>
      </c>
      <c r="E78" s="16" t="s">
        <v>100</v>
      </c>
      <c r="F78" s="50" t="n">
        <v>0</v>
      </c>
      <c r="G78" s="50" t="n">
        <v>0</v>
      </c>
      <c r="H78" s="50" t="n">
        <v>0</v>
      </c>
      <c r="I78" s="50" t="n">
        <v>0</v>
      </c>
      <c r="J78" s="51" t="n">
        <f aca="false">SUM(F78:I78)</f>
        <v>0</v>
      </c>
    </row>
    <row r="79" s="49" customFormat="true" ht="20.1" hidden="false" customHeight="true" outlineLevel="0" collapsed="false">
      <c r="A79" s="15" t="n">
        <v>67</v>
      </c>
      <c r="B79" s="17" t="s">
        <v>253</v>
      </c>
      <c r="C79" s="47" t="s">
        <v>168</v>
      </c>
      <c r="D79" s="17" t="s">
        <v>189</v>
      </c>
      <c r="E79" s="17" t="s">
        <v>190</v>
      </c>
      <c r="F79" s="50"/>
      <c r="G79" s="50"/>
      <c r="H79" s="50"/>
      <c r="I79" s="50"/>
      <c r="J79" s="56" t="s">
        <v>136</v>
      </c>
    </row>
    <row r="80" s="49" customFormat="true" ht="20.1" hidden="false" customHeight="true" outlineLevel="0" collapsed="false">
      <c r="A80" s="15" t="n">
        <v>68</v>
      </c>
      <c r="B80" s="21" t="s">
        <v>254</v>
      </c>
      <c r="C80" s="47" t="s">
        <v>168</v>
      </c>
      <c r="D80" s="21" t="s">
        <v>170</v>
      </c>
      <c r="E80" s="21" t="s">
        <v>171</v>
      </c>
      <c r="F80" s="50"/>
      <c r="G80" s="50"/>
      <c r="H80" s="50"/>
      <c r="I80" s="50"/>
      <c r="J80" s="56" t="s">
        <v>136</v>
      </c>
    </row>
    <row r="81" s="49" customFormat="true" ht="20.1" hidden="false" customHeight="true" outlineLevel="0" collapsed="false">
      <c r="A81" s="15" t="n">
        <v>69</v>
      </c>
      <c r="B81" s="16" t="s">
        <v>255</v>
      </c>
      <c r="C81" s="47" t="s">
        <v>168</v>
      </c>
      <c r="D81" s="16" t="s">
        <v>36</v>
      </c>
      <c r="E81" s="16" t="s">
        <v>87</v>
      </c>
      <c r="F81" s="50"/>
      <c r="G81" s="50"/>
      <c r="H81" s="50"/>
      <c r="I81" s="50"/>
      <c r="J81" s="56" t="s">
        <v>136</v>
      </c>
    </row>
    <row r="82" s="49" customFormat="true" ht="20.1" hidden="false" customHeight="true" outlineLevel="0" collapsed="false">
      <c r="A82" s="15" t="n">
        <v>70</v>
      </c>
      <c r="B82" s="17" t="s">
        <v>256</v>
      </c>
      <c r="C82" s="47" t="s">
        <v>168</v>
      </c>
      <c r="D82" s="17" t="s">
        <v>39</v>
      </c>
      <c r="E82" s="17" t="s">
        <v>40</v>
      </c>
      <c r="F82" s="50"/>
      <c r="G82" s="50"/>
      <c r="H82" s="50"/>
      <c r="I82" s="50"/>
      <c r="J82" s="56" t="s">
        <v>136</v>
      </c>
    </row>
    <row r="83" s="49" customFormat="true" ht="20.1" hidden="false" customHeight="true" outlineLevel="0" collapsed="false">
      <c r="A83" s="15" t="n">
        <v>71</v>
      </c>
      <c r="B83" s="16" t="s">
        <v>257</v>
      </c>
      <c r="C83" s="47" t="s">
        <v>168</v>
      </c>
      <c r="D83" s="33" t="s">
        <v>258</v>
      </c>
      <c r="E83" s="16" t="s">
        <v>259</v>
      </c>
      <c r="F83" s="50"/>
      <c r="G83" s="50"/>
      <c r="H83" s="50"/>
      <c r="I83" s="50"/>
      <c r="J83" s="56" t="s">
        <v>136</v>
      </c>
    </row>
    <row r="84" s="49" customFormat="true" ht="20.1" hidden="false" customHeight="true" outlineLevel="0" collapsed="false">
      <c r="A84" s="15" t="n">
        <v>72</v>
      </c>
      <c r="B84" s="17" t="s">
        <v>260</v>
      </c>
      <c r="C84" s="47" t="s">
        <v>168</v>
      </c>
      <c r="D84" s="17" t="s">
        <v>28</v>
      </c>
      <c r="E84" s="17" t="s">
        <v>174</v>
      </c>
      <c r="F84" s="50"/>
      <c r="G84" s="50"/>
      <c r="H84" s="50"/>
      <c r="I84" s="50"/>
      <c r="J84" s="56" t="s">
        <v>136</v>
      </c>
    </row>
    <row r="85" s="49" customFormat="true" ht="14.25" hidden="false" customHeight="true" outlineLevel="0" collapsed="false">
      <c r="A85" s="15" t="n">
        <v>73</v>
      </c>
      <c r="B85" s="17" t="s">
        <v>261</v>
      </c>
      <c r="C85" s="47" t="s">
        <v>168</v>
      </c>
      <c r="D85" s="17" t="s">
        <v>50</v>
      </c>
      <c r="E85" s="17" t="s">
        <v>51</v>
      </c>
      <c r="F85" s="50"/>
      <c r="G85" s="50"/>
      <c r="H85" s="50"/>
      <c r="I85" s="50"/>
      <c r="J85" s="56" t="s">
        <v>136</v>
      </c>
    </row>
    <row r="86" s="49" customFormat="true" ht="30.75" hidden="false" customHeight="true" outlineLevel="0" collapsed="false">
      <c r="A86" s="15" t="n">
        <v>74</v>
      </c>
      <c r="B86" s="16" t="s">
        <v>262</v>
      </c>
      <c r="C86" s="47" t="s">
        <v>168</v>
      </c>
      <c r="D86" s="33" t="s">
        <v>258</v>
      </c>
      <c r="E86" s="16" t="s">
        <v>259</v>
      </c>
      <c r="F86" s="50"/>
      <c r="G86" s="50"/>
      <c r="H86" s="50"/>
      <c r="I86" s="50"/>
      <c r="J86" s="56" t="s">
        <v>136</v>
      </c>
    </row>
    <row r="87" s="49" customFormat="true" ht="20.1" hidden="false" customHeight="true" outlineLevel="0" collapsed="false">
      <c r="A87" s="15" t="n">
        <v>75</v>
      </c>
      <c r="B87" s="17" t="s">
        <v>263</v>
      </c>
      <c r="C87" s="47" t="s">
        <v>168</v>
      </c>
      <c r="D87" s="17" t="s">
        <v>60</v>
      </c>
      <c r="E87" s="31" t="s">
        <v>61</v>
      </c>
      <c r="F87" s="50"/>
      <c r="G87" s="50"/>
      <c r="H87" s="50"/>
      <c r="I87" s="50"/>
      <c r="J87" s="56" t="s">
        <v>136</v>
      </c>
    </row>
    <row r="88" s="49" customFormat="true" ht="28.5" hidden="false" customHeight="true" outlineLevel="0" collapsed="false">
      <c r="A88" s="15" t="n">
        <v>76</v>
      </c>
      <c r="B88" s="16" t="s">
        <v>264</v>
      </c>
      <c r="C88" s="47" t="s">
        <v>168</v>
      </c>
      <c r="D88" s="33" t="s">
        <v>258</v>
      </c>
      <c r="E88" s="16" t="s">
        <v>259</v>
      </c>
      <c r="F88" s="50"/>
      <c r="G88" s="50"/>
      <c r="H88" s="50"/>
      <c r="I88" s="50"/>
      <c r="J88" s="56" t="s">
        <v>136</v>
      </c>
    </row>
    <row r="89" s="49" customFormat="true" ht="20.1" hidden="false" customHeight="true" outlineLevel="0" collapsed="false">
      <c r="A89" s="15" t="n">
        <v>77</v>
      </c>
      <c r="B89" s="17" t="s">
        <v>265</v>
      </c>
      <c r="C89" s="47" t="s">
        <v>168</v>
      </c>
      <c r="D89" s="17" t="s">
        <v>153</v>
      </c>
      <c r="E89" s="17" t="s">
        <v>154</v>
      </c>
      <c r="F89" s="50"/>
      <c r="G89" s="50"/>
      <c r="H89" s="50"/>
      <c r="I89" s="50"/>
      <c r="J89" s="56" t="s">
        <v>136</v>
      </c>
    </row>
    <row r="90" s="49" customFormat="true" ht="20.1" hidden="false" customHeight="true" outlineLevel="0" collapsed="false">
      <c r="A90" s="15" t="n">
        <v>78</v>
      </c>
      <c r="B90" s="16" t="s">
        <v>266</v>
      </c>
      <c r="C90" s="47" t="s">
        <v>168</v>
      </c>
      <c r="D90" s="16" t="s">
        <v>267</v>
      </c>
      <c r="E90" s="16" t="s">
        <v>268</v>
      </c>
      <c r="F90" s="50"/>
      <c r="G90" s="50"/>
      <c r="H90" s="50"/>
      <c r="I90" s="50"/>
      <c r="J90" s="56" t="s">
        <v>136</v>
      </c>
    </row>
    <row r="91" s="49" customFormat="true" ht="20.1" hidden="false" customHeight="true" outlineLevel="0" collapsed="false">
      <c r="A91" s="15" t="n">
        <v>79</v>
      </c>
      <c r="B91" s="16" t="s">
        <v>269</v>
      </c>
      <c r="C91" s="47" t="s">
        <v>168</v>
      </c>
      <c r="D91" s="16" t="s">
        <v>267</v>
      </c>
      <c r="E91" s="16" t="s">
        <v>268</v>
      </c>
      <c r="F91" s="50"/>
      <c r="G91" s="50"/>
      <c r="H91" s="50"/>
      <c r="I91" s="50"/>
      <c r="J91" s="56" t="s">
        <v>136</v>
      </c>
    </row>
    <row r="92" s="49" customFormat="true" ht="20.1" hidden="false" customHeight="true" outlineLevel="0" collapsed="false">
      <c r="A92" s="15" t="n">
        <v>80</v>
      </c>
      <c r="B92" s="16" t="s">
        <v>270</v>
      </c>
      <c r="C92" s="47" t="s">
        <v>168</v>
      </c>
      <c r="D92" s="16" t="s">
        <v>267</v>
      </c>
      <c r="E92" s="16" t="s">
        <v>268</v>
      </c>
      <c r="F92" s="50"/>
      <c r="G92" s="50"/>
      <c r="H92" s="50"/>
      <c r="I92" s="50"/>
      <c r="J92" s="56" t="s">
        <v>136</v>
      </c>
    </row>
    <row r="93" s="49" customFormat="true" ht="20.1" hidden="false" customHeight="true" outlineLevel="0" collapsed="false">
      <c r="A93" s="15" t="n">
        <v>81</v>
      </c>
      <c r="B93" s="17" t="s">
        <v>271</v>
      </c>
      <c r="C93" s="47" t="s">
        <v>168</v>
      </c>
      <c r="D93" s="17" t="s">
        <v>39</v>
      </c>
      <c r="E93" s="17" t="s">
        <v>83</v>
      </c>
      <c r="F93" s="50"/>
      <c r="G93" s="50"/>
      <c r="H93" s="50"/>
      <c r="I93" s="50"/>
      <c r="J93" s="56" t="s">
        <v>136</v>
      </c>
    </row>
    <row r="94" s="49" customFormat="true" ht="20.1" hidden="false" customHeight="true" outlineLevel="0" collapsed="false">
      <c r="A94" s="39" t="n">
        <v>82</v>
      </c>
      <c r="B94" s="17" t="s">
        <v>272</v>
      </c>
      <c r="C94" s="47" t="s">
        <v>168</v>
      </c>
      <c r="D94" s="17" t="s">
        <v>199</v>
      </c>
      <c r="E94" s="31" t="s">
        <v>200</v>
      </c>
      <c r="F94" s="50"/>
      <c r="G94" s="50"/>
      <c r="H94" s="50"/>
      <c r="I94" s="50"/>
      <c r="J94" s="56" t="s">
        <v>136</v>
      </c>
    </row>
    <row r="99" customFormat="false" ht="15" hidden="false" customHeight="false" outlineLevel="0" collapsed="false">
      <c r="E99" s="40" t="s">
        <v>160</v>
      </c>
    </row>
    <row r="100" customFormat="false" ht="15" hidden="false" customHeight="false" outlineLevel="0" collapsed="false">
      <c r="B100" s="41" t="s">
        <v>161</v>
      </c>
      <c r="E100" s="40" t="s">
        <v>162</v>
      </c>
    </row>
    <row r="101" customFormat="false" ht="15" hidden="false" customHeight="false" outlineLevel="0" collapsed="false">
      <c r="B101" s="41" t="s">
        <v>163</v>
      </c>
      <c r="E101" s="40" t="s">
        <v>16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1" activeCellId="0" sqref="B101: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28"/>
    <col collapsed="false" customWidth="true" hidden="false" outlineLevel="0" max="3" min="3" style="0" width="9.28"/>
    <col collapsed="false" customWidth="true" hidden="false" outlineLevel="0" max="4" min="4" style="0" width="43.7"/>
    <col collapsed="false" customWidth="true" hidden="false" outlineLevel="0" max="5" min="5" style="0" width="21.99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A6" s="2" t="s">
        <v>4</v>
      </c>
      <c r="B6" s="2"/>
      <c r="C6" s="2"/>
      <c r="D6" s="2"/>
    </row>
    <row r="7" customFormat="false" ht="15" hidden="false" customHeight="false" outlineLevel="0" collapsed="false">
      <c r="A7" s="2" t="s">
        <v>5</v>
      </c>
      <c r="B7" s="2"/>
      <c r="C7" s="2"/>
      <c r="D7" s="2"/>
    </row>
    <row r="8" customFormat="false" ht="20.25" hidden="false" customHeight="false" outlineLevel="0" collapsed="false">
      <c r="A8" s="4"/>
      <c r="B8" s="4"/>
      <c r="C8" s="4"/>
      <c r="D8" s="4" t="s">
        <v>165</v>
      </c>
    </row>
    <row r="9" customFormat="false" ht="20.25" hidden="false" customHeight="false" outlineLevel="0" collapsed="false">
      <c r="A9" s="4"/>
      <c r="B9" s="6" t="s">
        <v>7</v>
      </c>
      <c r="C9" s="5"/>
    </row>
    <row r="10" customFormat="false" ht="20.25" hidden="false" customHeight="false" outlineLevel="0" collapsed="false">
      <c r="A10" s="4"/>
      <c r="B10" s="4"/>
      <c r="C10" s="4"/>
      <c r="D10" s="7" t="s">
        <v>8</v>
      </c>
    </row>
    <row r="11" customFormat="false" ht="20.25" hidden="false" customHeight="false" outlineLevel="0" collapsed="false">
      <c r="A11" s="8"/>
      <c r="B11" s="4"/>
      <c r="C11" s="4"/>
      <c r="D11" s="4"/>
      <c r="F11" s="5"/>
    </row>
    <row r="12" customFormat="false" ht="12.75" hidden="false" customHeight="false" outlineLevel="0" collapsed="false">
      <c r="B12" s="5"/>
      <c r="C12" s="5"/>
      <c r="D12" s="5"/>
    </row>
    <row r="13" customFormat="false" ht="18" hidden="false" customHeight="false" outlineLevel="0" collapsed="false">
      <c r="B13" s="9"/>
      <c r="C13" s="5"/>
      <c r="D13" s="5"/>
    </row>
    <row r="14" customFormat="false" ht="18.75" hidden="false" customHeight="false" outlineLevel="0" collapsed="false">
      <c r="A14" s="42"/>
      <c r="B14" s="43" t="s">
        <v>273</v>
      </c>
      <c r="C14" s="44"/>
      <c r="D14" s="44"/>
      <c r="E14" s="42"/>
    </row>
    <row r="17" customFormat="false" ht="57.75" hidden="false" customHeight="true" outlineLevel="0" collapsed="false">
      <c r="A17" s="57" t="s">
        <v>9</v>
      </c>
      <c r="B17" s="17" t="s">
        <v>10</v>
      </c>
      <c r="C17" s="17" t="s">
        <v>11</v>
      </c>
      <c r="D17" s="17" t="s">
        <v>12</v>
      </c>
      <c r="E17" s="37" t="s">
        <v>13</v>
      </c>
      <c r="F17" s="58" t="s">
        <v>14</v>
      </c>
      <c r="G17" s="58" t="s">
        <v>15</v>
      </c>
      <c r="H17" s="58" t="s">
        <v>16</v>
      </c>
      <c r="I17" s="58" t="s">
        <v>17</v>
      </c>
      <c r="J17" s="14" t="s">
        <v>18</v>
      </c>
    </row>
    <row r="18" customFormat="false" ht="20.1" hidden="false" customHeight="true" outlineLevel="0" collapsed="false">
      <c r="A18" s="15" t="n">
        <v>1</v>
      </c>
      <c r="B18" s="25" t="s">
        <v>274</v>
      </c>
      <c r="C18" s="47" t="s">
        <v>275</v>
      </c>
      <c r="D18" s="25" t="s">
        <v>28</v>
      </c>
      <c r="E18" s="27" t="s">
        <v>276</v>
      </c>
      <c r="F18" s="52" t="n">
        <v>7</v>
      </c>
      <c r="G18" s="52" t="n">
        <v>7</v>
      </c>
      <c r="H18" s="52" t="n">
        <v>7</v>
      </c>
      <c r="I18" s="52" t="n">
        <v>7</v>
      </c>
      <c r="J18" s="48" t="n">
        <f aca="false">SUM(F18:I18)</f>
        <v>28</v>
      </c>
    </row>
    <row r="19" customFormat="false" ht="20.1" hidden="false" customHeight="true" outlineLevel="0" collapsed="false">
      <c r="A19" s="15" t="n">
        <v>2</v>
      </c>
      <c r="B19" s="25" t="s">
        <v>277</v>
      </c>
      <c r="C19" s="47" t="s">
        <v>275</v>
      </c>
      <c r="D19" s="31" t="s">
        <v>53</v>
      </c>
      <c r="E19" s="27" t="s">
        <v>122</v>
      </c>
      <c r="F19" s="52" t="n">
        <v>3</v>
      </c>
      <c r="G19" s="52" t="n">
        <v>6</v>
      </c>
      <c r="H19" s="52" t="n">
        <v>7</v>
      </c>
      <c r="I19" s="52" t="n">
        <v>7</v>
      </c>
      <c r="J19" s="48" t="n">
        <f aca="false">SUM(F19:I19)</f>
        <v>23</v>
      </c>
    </row>
    <row r="20" customFormat="false" ht="20.1" hidden="false" customHeight="true" outlineLevel="0" collapsed="false">
      <c r="A20" s="15" t="n">
        <v>3</v>
      </c>
      <c r="B20" s="25" t="s">
        <v>278</v>
      </c>
      <c r="C20" s="47" t="s">
        <v>275</v>
      </c>
      <c r="D20" s="31" t="s">
        <v>53</v>
      </c>
      <c r="E20" s="27" t="s">
        <v>122</v>
      </c>
      <c r="F20" s="52" t="n">
        <v>3</v>
      </c>
      <c r="G20" s="52" t="n">
        <v>4</v>
      </c>
      <c r="H20" s="52" t="n">
        <v>7</v>
      </c>
      <c r="I20" s="52" t="n">
        <v>5</v>
      </c>
      <c r="J20" s="48" t="n">
        <f aca="false">SUM(F20:I20)</f>
        <v>19</v>
      </c>
    </row>
    <row r="21" customFormat="false" ht="20.1" hidden="false" customHeight="true" outlineLevel="0" collapsed="false">
      <c r="A21" s="15" t="n">
        <v>4</v>
      </c>
      <c r="B21" s="25" t="s">
        <v>279</v>
      </c>
      <c r="C21" s="47" t="s">
        <v>275</v>
      </c>
      <c r="D21" s="25" t="s">
        <v>199</v>
      </c>
      <c r="E21" s="59" t="s">
        <v>200</v>
      </c>
      <c r="F21" s="52" t="n">
        <v>0</v>
      </c>
      <c r="G21" s="52" t="n">
        <v>4</v>
      </c>
      <c r="H21" s="52" t="n">
        <v>7</v>
      </c>
      <c r="I21" s="52" t="n">
        <v>7</v>
      </c>
      <c r="J21" s="48" t="n">
        <f aca="false">SUM(F21:I21)</f>
        <v>18</v>
      </c>
    </row>
    <row r="22" customFormat="false" ht="20.1" hidden="false" customHeight="true" outlineLevel="0" collapsed="false">
      <c r="A22" s="15" t="n">
        <v>5</v>
      </c>
      <c r="B22" s="25" t="s">
        <v>280</v>
      </c>
      <c r="C22" s="47" t="s">
        <v>275</v>
      </c>
      <c r="D22" s="25" t="s">
        <v>281</v>
      </c>
      <c r="E22" s="27" t="s">
        <v>282</v>
      </c>
      <c r="F22" s="52" t="n">
        <v>2</v>
      </c>
      <c r="G22" s="52" t="n">
        <v>6</v>
      </c>
      <c r="H22" s="52" t="n">
        <v>7</v>
      </c>
      <c r="I22" s="52" t="n">
        <v>1</v>
      </c>
      <c r="J22" s="48" t="n">
        <f aca="false">SUM(F22:I22)</f>
        <v>16</v>
      </c>
    </row>
    <row r="23" customFormat="false" ht="20.1" hidden="false" customHeight="true" outlineLevel="0" collapsed="false">
      <c r="A23" s="15" t="n">
        <v>6</v>
      </c>
      <c r="B23" s="25" t="s">
        <v>283</v>
      </c>
      <c r="C23" s="47" t="s">
        <v>275</v>
      </c>
      <c r="D23" s="25" t="s">
        <v>28</v>
      </c>
      <c r="E23" s="27" t="s">
        <v>276</v>
      </c>
      <c r="F23" s="52" t="n">
        <v>3</v>
      </c>
      <c r="G23" s="52" t="n">
        <v>3</v>
      </c>
      <c r="H23" s="52" t="n">
        <v>7</v>
      </c>
      <c r="I23" s="52" t="n">
        <v>2</v>
      </c>
      <c r="J23" s="48" t="n">
        <f aca="false">SUM(F23:I23)</f>
        <v>15</v>
      </c>
    </row>
    <row r="24" customFormat="false" ht="20.1" hidden="false" customHeight="true" outlineLevel="0" collapsed="false">
      <c r="A24" s="15" t="n">
        <v>7</v>
      </c>
      <c r="B24" s="25" t="s">
        <v>284</v>
      </c>
      <c r="C24" s="47" t="s">
        <v>275</v>
      </c>
      <c r="D24" s="31" t="s">
        <v>53</v>
      </c>
      <c r="E24" s="27" t="s">
        <v>122</v>
      </c>
      <c r="F24" s="52" t="n">
        <v>1</v>
      </c>
      <c r="G24" s="52" t="n">
        <v>5</v>
      </c>
      <c r="H24" s="52" t="n">
        <v>7</v>
      </c>
      <c r="I24" s="52" t="n">
        <v>2</v>
      </c>
      <c r="J24" s="48" t="n">
        <f aca="false">SUM(F24:I24)</f>
        <v>15</v>
      </c>
    </row>
    <row r="25" customFormat="false" ht="20.1" hidden="false" customHeight="true" outlineLevel="0" collapsed="false">
      <c r="A25" s="15" t="n">
        <v>8</v>
      </c>
      <c r="B25" s="25" t="s">
        <v>285</v>
      </c>
      <c r="C25" s="47" t="s">
        <v>275</v>
      </c>
      <c r="D25" s="25" t="s">
        <v>28</v>
      </c>
      <c r="E25" s="27" t="s">
        <v>276</v>
      </c>
      <c r="F25" s="52" t="n">
        <v>0</v>
      </c>
      <c r="G25" s="52" t="n">
        <v>0</v>
      </c>
      <c r="H25" s="52" t="n">
        <v>7</v>
      </c>
      <c r="I25" s="52" t="n">
        <v>7</v>
      </c>
      <c r="J25" s="48" t="n">
        <f aca="false">SUM(F25:I25)</f>
        <v>14</v>
      </c>
    </row>
    <row r="26" customFormat="false" ht="20.1" hidden="false" customHeight="true" outlineLevel="0" collapsed="false">
      <c r="A26" s="15" t="n">
        <v>9</v>
      </c>
      <c r="B26" s="25" t="s">
        <v>286</v>
      </c>
      <c r="C26" s="47" t="s">
        <v>275</v>
      </c>
      <c r="D26" s="25" t="s">
        <v>39</v>
      </c>
      <c r="E26" s="27" t="s">
        <v>40</v>
      </c>
      <c r="F26" s="52" t="n">
        <v>0</v>
      </c>
      <c r="G26" s="52" t="n">
        <v>2</v>
      </c>
      <c r="H26" s="52" t="n">
        <v>7</v>
      </c>
      <c r="I26" s="52" t="n">
        <v>4</v>
      </c>
      <c r="J26" s="48" t="n">
        <f aca="false">SUM(F26:I26)</f>
        <v>13</v>
      </c>
    </row>
    <row r="27" customFormat="false" ht="20.1" hidden="false" customHeight="true" outlineLevel="0" collapsed="false">
      <c r="A27" s="15" t="n">
        <v>10</v>
      </c>
      <c r="B27" s="60" t="s">
        <v>287</v>
      </c>
      <c r="C27" s="47" t="s">
        <v>275</v>
      </c>
      <c r="D27" s="60" t="s">
        <v>196</v>
      </c>
      <c r="E27" s="61" t="s">
        <v>197</v>
      </c>
      <c r="F27" s="52" t="n">
        <v>3</v>
      </c>
      <c r="G27" s="52" t="n">
        <v>1</v>
      </c>
      <c r="H27" s="52" t="n">
        <v>7</v>
      </c>
      <c r="I27" s="52" t="n">
        <v>2</v>
      </c>
      <c r="J27" s="48" t="n">
        <f aca="false">SUM(F27:I27)</f>
        <v>13</v>
      </c>
    </row>
    <row r="28" customFormat="false" ht="20.1" hidden="false" customHeight="true" outlineLevel="0" collapsed="false">
      <c r="A28" s="15" t="n">
        <v>11</v>
      </c>
      <c r="B28" s="25" t="s">
        <v>288</v>
      </c>
      <c r="C28" s="47" t="s">
        <v>275</v>
      </c>
      <c r="D28" s="26" t="s">
        <v>60</v>
      </c>
      <c r="E28" s="59" t="s">
        <v>289</v>
      </c>
      <c r="F28" s="52" t="n">
        <v>0</v>
      </c>
      <c r="G28" s="52" t="n">
        <v>4</v>
      </c>
      <c r="H28" s="52" t="n">
        <v>7</v>
      </c>
      <c r="I28" s="52" t="n">
        <v>1</v>
      </c>
      <c r="J28" s="48" t="n">
        <f aca="false">SUM(F28:I28)</f>
        <v>12</v>
      </c>
    </row>
    <row r="29" customFormat="false" ht="20.1" hidden="false" customHeight="true" outlineLevel="0" collapsed="false">
      <c r="A29" s="15" t="n">
        <v>12</v>
      </c>
      <c r="B29" s="25" t="s">
        <v>290</v>
      </c>
      <c r="C29" s="47" t="s">
        <v>275</v>
      </c>
      <c r="D29" s="25" t="s">
        <v>24</v>
      </c>
      <c r="E29" s="27" t="s">
        <v>25</v>
      </c>
      <c r="F29" s="52" t="n">
        <v>3</v>
      </c>
      <c r="G29" s="52" t="n">
        <v>0</v>
      </c>
      <c r="H29" s="52" t="n">
        <v>6</v>
      </c>
      <c r="I29" s="52" t="n">
        <v>3</v>
      </c>
      <c r="J29" s="48" t="n">
        <f aca="false">SUM(F29:I29)</f>
        <v>12</v>
      </c>
    </row>
    <row r="30" customFormat="false" ht="20.1" hidden="false" customHeight="true" outlineLevel="0" collapsed="false">
      <c r="A30" s="15" t="n">
        <v>13</v>
      </c>
      <c r="B30" s="25" t="s">
        <v>291</v>
      </c>
      <c r="C30" s="47" t="s">
        <v>275</v>
      </c>
      <c r="D30" s="31" t="s">
        <v>53</v>
      </c>
      <c r="E30" s="27" t="s">
        <v>122</v>
      </c>
      <c r="F30" s="52" t="n">
        <v>1</v>
      </c>
      <c r="G30" s="52" t="n">
        <v>6</v>
      </c>
      <c r="H30" s="52" t="n">
        <v>5</v>
      </c>
      <c r="I30" s="52" t="n">
        <v>0</v>
      </c>
      <c r="J30" s="48" t="n">
        <f aca="false">SUM(F30:I30)</f>
        <v>12</v>
      </c>
    </row>
    <row r="31" customFormat="false" ht="20.1" hidden="false" customHeight="true" outlineLevel="0" collapsed="false">
      <c r="A31" s="15" t="n">
        <v>14</v>
      </c>
      <c r="B31" s="25" t="s">
        <v>292</v>
      </c>
      <c r="C31" s="47" t="s">
        <v>275</v>
      </c>
      <c r="D31" s="31" t="s">
        <v>53</v>
      </c>
      <c r="E31" s="27" t="s">
        <v>122</v>
      </c>
      <c r="F31" s="52" t="n">
        <v>0</v>
      </c>
      <c r="G31" s="52" t="n">
        <v>3</v>
      </c>
      <c r="H31" s="52" t="n">
        <v>7</v>
      </c>
      <c r="I31" s="52" t="n">
        <v>2</v>
      </c>
      <c r="J31" s="48" t="n">
        <f aca="false">SUM(F31:I31)</f>
        <v>12</v>
      </c>
    </row>
    <row r="32" customFormat="false" ht="20.1" hidden="false" customHeight="true" outlineLevel="0" collapsed="false">
      <c r="A32" s="15" t="n">
        <v>15</v>
      </c>
      <c r="B32" s="25" t="s">
        <v>293</v>
      </c>
      <c r="C32" s="47" t="s">
        <v>275</v>
      </c>
      <c r="D32" s="25" t="s">
        <v>281</v>
      </c>
      <c r="E32" s="27" t="s">
        <v>282</v>
      </c>
      <c r="F32" s="52" t="n">
        <v>0</v>
      </c>
      <c r="G32" s="52" t="n">
        <v>2</v>
      </c>
      <c r="H32" s="52" t="n">
        <v>3</v>
      </c>
      <c r="I32" s="52" t="n">
        <v>7</v>
      </c>
      <c r="J32" s="48" t="n">
        <f aca="false">SUM(F32:I32)</f>
        <v>12</v>
      </c>
    </row>
    <row r="33" customFormat="false" ht="20.1" hidden="false" customHeight="true" outlineLevel="0" collapsed="false">
      <c r="A33" s="15" t="n">
        <v>16</v>
      </c>
      <c r="B33" s="25" t="s">
        <v>294</v>
      </c>
      <c r="C33" s="47" t="s">
        <v>275</v>
      </c>
      <c r="D33" s="25" t="s">
        <v>39</v>
      </c>
      <c r="E33" s="27" t="s">
        <v>107</v>
      </c>
      <c r="F33" s="52" t="n">
        <v>0</v>
      </c>
      <c r="G33" s="52" t="n">
        <v>3</v>
      </c>
      <c r="H33" s="52" t="n">
        <v>7</v>
      </c>
      <c r="I33" s="52" t="n">
        <v>1</v>
      </c>
      <c r="J33" s="48" t="n">
        <f aca="false">SUM(F33:I33)</f>
        <v>11</v>
      </c>
    </row>
    <row r="34" customFormat="false" ht="20.1" hidden="false" customHeight="true" outlineLevel="0" collapsed="false">
      <c r="A34" s="15" t="n">
        <v>17</v>
      </c>
      <c r="B34" s="25" t="s">
        <v>295</v>
      </c>
      <c r="C34" s="47" t="s">
        <v>275</v>
      </c>
      <c r="D34" s="25" t="s">
        <v>39</v>
      </c>
      <c r="E34" s="27" t="s">
        <v>107</v>
      </c>
      <c r="F34" s="52" t="n">
        <v>3</v>
      </c>
      <c r="G34" s="52" t="n">
        <v>0</v>
      </c>
      <c r="H34" s="52" t="n">
        <v>7</v>
      </c>
      <c r="I34" s="52" t="n">
        <v>1</v>
      </c>
      <c r="J34" s="48" t="n">
        <f aca="false">SUM(F34:I34)</f>
        <v>11</v>
      </c>
    </row>
    <row r="35" customFormat="false" ht="20.1" hidden="false" customHeight="true" outlineLevel="0" collapsed="false">
      <c r="A35" s="15" t="n">
        <v>18</v>
      </c>
      <c r="B35" s="25" t="s">
        <v>296</v>
      </c>
      <c r="C35" s="47" t="s">
        <v>275</v>
      </c>
      <c r="D35" s="25" t="s">
        <v>199</v>
      </c>
      <c r="E35" s="59" t="s">
        <v>200</v>
      </c>
      <c r="F35" s="52" t="n">
        <v>3</v>
      </c>
      <c r="G35" s="52" t="n">
        <v>2</v>
      </c>
      <c r="H35" s="52" t="n">
        <v>3</v>
      </c>
      <c r="I35" s="52" t="n">
        <v>3</v>
      </c>
      <c r="J35" s="48" t="n">
        <f aca="false">SUM(F35:I35)</f>
        <v>11</v>
      </c>
    </row>
    <row r="36" customFormat="false" ht="20.1" hidden="false" customHeight="true" outlineLevel="0" collapsed="false">
      <c r="A36" s="15" t="n">
        <v>19</v>
      </c>
      <c r="B36" s="25" t="s">
        <v>297</v>
      </c>
      <c r="C36" s="47" t="s">
        <v>275</v>
      </c>
      <c r="D36" s="25" t="s">
        <v>50</v>
      </c>
      <c r="E36" s="27" t="s">
        <v>51</v>
      </c>
      <c r="F36" s="52" t="n">
        <v>0</v>
      </c>
      <c r="G36" s="52" t="n">
        <v>2</v>
      </c>
      <c r="H36" s="52" t="n">
        <v>6</v>
      </c>
      <c r="I36" s="52" t="n">
        <v>3</v>
      </c>
      <c r="J36" s="48" t="n">
        <f aca="false">SUM(F36:I36)</f>
        <v>11</v>
      </c>
    </row>
    <row r="37" customFormat="false" ht="20.1" hidden="false" customHeight="true" outlineLevel="0" collapsed="false">
      <c r="A37" s="15" t="n">
        <v>20</v>
      </c>
      <c r="B37" s="25" t="s">
        <v>298</v>
      </c>
      <c r="C37" s="47" t="s">
        <v>275</v>
      </c>
      <c r="D37" s="25" t="s">
        <v>64</v>
      </c>
      <c r="E37" s="27"/>
      <c r="F37" s="52" t="n">
        <v>1</v>
      </c>
      <c r="G37" s="52" t="n">
        <v>2</v>
      </c>
      <c r="H37" s="52" t="n">
        <v>7</v>
      </c>
      <c r="I37" s="52" t="n">
        <v>1</v>
      </c>
      <c r="J37" s="48" t="n">
        <f aca="false">SUM(F37:I37)</f>
        <v>11</v>
      </c>
    </row>
    <row r="38" customFormat="false" ht="20.1" hidden="false" customHeight="true" outlineLevel="0" collapsed="false">
      <c r="A38" s="15" t="n">
        <v>21</v>
      </c>
      <c r="B38" s="25" t="s">
        <v>299</v>
      </c>
      <c r="C38" s="47" t="s">
        <v>275</v>
      </c>
      <c r="D38" s="25" t="s">
        <v>300</v>
      </c>
      <c r="E38" s="27"/>
      <c r="F38" s="52" t="n">
        <v>1</v>
      </c>
      <c r="G38" s="52" t="n">
        <v>2</v>
      </c>
      <c r="H38" s="52" t="n">
        <v>7</v>
      </c>
      <c r="I38" s="52" t="n">
        <v>1</v>
      </c>
      <c r="J38" s="48" t="n">
        <f aca="false">SUM(F38:I38)</f>
        <v>11</v>
      </c>
    </row>
    <row r="39" customFormat="false" ht="20.1" hidden="false" customHeight="true" outlineLevel="0" collapsed="false">
      <c r="A39" s="15" t="n">
        <v>22</v>
      </c>
      <c r="B39" s="60" t="s">
        <v>301</v>
      </c>
      <c r="C39" s="47" t="s">
        <v>275</v>
      </c>
      <c r="D39" s="25" t="s">
        <v>192</v>
      </c>
      <c r="E39" s="61" t="s">
        <v>302</v>
      </c>
      <c r="F39" s="52" t="n">
        <v>3</v>
      </c>
      <c r="G39" s="52" t="n">
        <v>0</v>
      </c>
      <c r="H39" s="52" t="n">
        <v>7</v>
      </c>
      <c r="I39" s="52" t="n">
        <v>1</v>
      </c>
      <c r="J39" s="48" t="n">
        <f aca="false">SUM(F39:I39)</f>
        <v>11</v>
      </c>
    </row>
    <row r="40" customFormat="false" ht="20.1" hidden="false" customHeight="true" outlineLevel="0" collapsed="false">
      <c r="A40" s="15" t="n">
        <v>23</v>
      </c>
      <c r="B40" s="60" t="s">
        <v>303</v>
      </c>
      <c r="C40" s="47" t="s">
        <v>275</v>
      </c>
      <c r="D40" s="60" t="s">
        <v>196</v>
      </c>
      <c r="E40" s="61" t="s">
        <v>197</v>
      </c>
      <c r="F40" s="52" t="n">
        <v>0</v>
      </c>
      <c r="G40" s="52" t="n">
        <v>2</v>
      </c>
      <c r="H40" s="52" t="n">
        <v>5</v>
      </c>
      <c r="I40" s="52" t="n">
        <v>2</v>
      </c>
      <c r="J40" s="48" t="n">
        <f aca="false">SUM(F40:I40)</f>
        <v>9</v>
      </c>
    </row>
    <row r="41" customFormat="false" ht="20.1" hidden="false" customHeight="true" outlineLevel="0" collapsed="false">
      <c r="A41" s="15" t="n">
        <v>24</v>
      </c>
      <c r="B41" s="25" t="s">
        <v>304</v>
      </c>
      <c r="C41" s="47" t="s">
        <v>275</v>
      </c>
      <c r="D41" s="25" t="s">
        <v>39</v>
      </c>
      <c r="E41" s="27" t="s">
        <v>83</v>
      </c>
      <c r="F41" s="52" t="n">
        <v>0</v>
      </c>
      <c r="G41" s="52" t="n">
        <v>1</v>
      </c>
      <c r="H41" s="52" t="n">
        <v>7</v>
      </c>
      <c r="I41" s="52" t="n">
        <v>1</v>
      </c>
      <c r="J41" s="48" t="n">
        <f aca="false">SUM(F41:I41)</f>
        <v>9</v>
      </c>
    </row>
    <row r="42" customFormat="false" ht="20.1" hidden="false" customHeight="true" outlineLevel="0" collapsed="false">
      <c r="A42" s="15" t="n">
        <v>25</v>
      </c>
      <c r="B42" s="25" t="s">
        <v>305</v>
      </c>
      <c r="C42" s="47" t="s">
        <v>275</v>
      </c>
      <c r="D42" s="25" t="s">
        <v>50</v>
      </c>
      <c r="E42" s="27" t="s">
        <v>51</v>
      </c>
      <c r="F42" s="52" t="n">
        <v>0</v>
      </c>
      <c r="G42" s="52" t="n">
        <v>1</v>
      </c>
      <c r="H42" s="52" t="n">
        <v>7</v>
      </c>
      <c r="I42" s="52" t="n">
        <v>1</v>
      </c>
      <c r="J42" s="48" t="n">
        <f aca="false">SUM(F42:I42)</f>
        <v>9</v>
      </c>
    </row>
    <row r="43" customFormat="false" ht="20.1" hidden="false" customHeight="true" outlineLevel="0" collapsed="false">
      <c r="A43" s="15" t="n">
        <v>26</v>
      </c>
      <c r="B43" s="60" t="s">
        <v>306</v>
      </c>
      <c r="C43" s="47" t="s">
        <v>275</v>
      </c>
      <c r="D43" s="60" t="s">
        <v>196</v>
      </c>
      <c r="E43" s="61" t="s">
        <v>197</v>
      </c>
      <c r="F43" s="52" t="n">
        <v>0</v>
      </c>
      <c r="G43" s="52" t="n">
        <v>1</v>
      </c>
      <c r="H43" s="52" t="n">
        <v>7</v>
      </c>
      <c r="I43" s="52" t="n">
        <v>1</v>
      </c>
      <c r="J43" s="48" t="n">
        <f aca="false">SUM(F43:I43)</f>
        <v>9</v>
      </c>
    </row>
    <row r="44" customFormat="false" ht="20.1" hidden="false" customHeight="true" outlineLevel="0" collapsed="false">
      <c r="A44" s="15" t="n">
        <v>27</v>
      </c>
      <c r="B44" s="25" t="s">
        <v>307</v>
      </c>
      <c r="C44" s="47" t="s">
        <v>275</v>
      </c>
      <c r="D44" s="25" t="s">
        <v>50</v>
      </c>
      <c r="E44" s="27" t="s">
        <v>51</v>
      </c>
      <c r="F44" s="52" t="n">
        <v>0</v>
      </c>
      <c r="G44" s="52" t="n">
        <v>1</v>
      </c>
      <c r="H44" s="52" t="n">
        <v>7</v>
      </c>
      <c r="I44" s="52" t="n">
        <v>1</v>
      </c>
      <c r="J44" s="48" t="n">
        <f aca="false">SUM(F44:I44)</f>
        <v>9</v>
      </c>
    </row>
    <row r="45" customFormat="false" ht="20.1" hidden="false" customHeight="true" outlineLevel="0" collapsed="false">
      <c r="A45" s="15" t="n">
        <v>28</v>
      </c>
      <c r="B45" s="25" t="s">
        <v>308</v>
      </c>
      <c r="C45" s="47" t="s">
        <v>275</v>
      </c>
      <c r="D45" s="25" t="s">
        <v>28</v>
      </c>
      <c r="E45" s="27" t="s">
        <v>276</v>
      </c>
      <c r="F45" s="52" t="n">
        <v>0</v>
      </c>
      <c r="G45" s="52" t="n">
        <v>0</v>
      </c>
      <c r="H45" s="52" t="n">
        <v>7</v>
      </c>
      <c r="I45" s="52" t="n">
        <v>2</v>
      </c>
      <c r="J45" s="48" t="n">
        <f aca="false">SUM(F45:I45)</f>
        <v>9</v>
      </c>
    </row>
    <row r="46" customFormat="false" ht="20.1" hidden="false" customHeight="true" outlineLevel="0" collapsed="false">
      <c r="A46" s="15" t="n">
        <v>29</v>
      </c>
      <c r="B46" s="62" t="s">
        <v>309</v>
      </c>
      <c r="C46" s="47" t="s">
        <v>275</v>
      </c>
      <c r="D46" s="62" t="s">
        <v>36</v>
      </c>
      <c r="E46" s="63" t="s">
        <v>219</v>
      </c>
      <c r="F46" s="52" t="n">
        <v>0</v>
      </c>
      <c r="G46" s="52" t="n">
        <v>0</v>
      </c>
      <c r="H46" s="52" t="n">
        <v>7</v>
      </c>
      <c r="I46" s="52" t="n">
        <v>2</v>
      </c>
      <c r="J46" s="48" t="n">
        <f aca="false">SUM(F46:I46)</f>
        <v>9</v>
      </c>
    </row>
    <row r="47" customFormat="false" ht="20.1" hidden="false" customHeight="true" outlineLevel="0" collapsed="false">
      <c r="A47" s="15" t="n">
        <v>30</v>
      </c>
      <c r="B47" s="25" t="s">
        <v>310</v>
      </c>
      <c r="C47" s="47" t="s">
        <v>275</v>
      </c>
      <c r="D47" s="25" t="s">
        <v>64</v>
      </c>
      <c r="E47" s="27"/>
      <c r="F47" s="52" t="n">
        <v>1</v>
      </c>
      <c r="G47" s="52" t="n">
        <v>0</v>
      </c>
      <c r="H47" s="52" t="n">
        <v>7</v>
      </c>
      <c r="I47" s="52" t="n">
        <v>1</v>
      </c>
      <c r="J47" s="48" t="n">
        <f aca="false">SUM(F47:I47)</f>
        <v>9</v>
      </c>
    </row>
    <row r="48" customFormat="false" ht="20.1" hidden="false" customHeight="true" outlineLevel="0" collapsed="false">
      <c r="A48" s="15" t="n">
        <v>31</v>
      </c>
      <c r="B48" s="25" t="s">
        <v>311</v>
      </c>
      <c r="C48" s="47" t="s">
        <v>275</v>
      </c>
      <c r="D48" s="25" t="s">
        <v>153</v>
      </c>
      <c r="E48" s="27" t="s">
        <v>154</v>
      </c>
      <c r="F48" s="52" t="n">
        <v>1</v>
      </c>
      <c r="G48" s="52" t="n">
        <v>3</v>
      </c>
      <c r="H48" s="52" t="n">
        <v>4</v>
      </c>
      <c r="I48" s="52" t="n">
        <v>1</v>
      </c>
      <c r="J48" s="48" t="n">
        <f aca="false">SUM(F48:I48)</f>
        <v>9</v>
      </c>
    </row>
    <row r="49" customFormat="false" ht="20.1" hidden="false" customHeight="true" outlineLevel="0" collapsed="false">
      <c r="A49" s="15" t="n">
        <v>32</v>
      </c>
      <c r="B49" s="25" t="s">
        <v>312</v>
      </c>
      <c r="C49" s="47" t="s">
        <v>275</v>
      </c>
      <c r="D49" s="25" t="s">
        <v>192</v>
      </c>
      <c r="E49" s="61" t="s">
        <v>302</v>
      </c>
      <c r="F49" s="52" t="n">
        <v>2</v>
      </c>
      <c r="G49" s="52" t="n">
        <v>2</v>
      </c>
      <c r="H49" s="52" t="n">
        <v>1</v>
      </c>
      <c r="I49" s="52" t="n">
        <v>3</v>
      </c>
      <c r="J49" s="48" t="n">
        <f aca="false">SUM(F49:I49)</f>
        <v>8</v>
      </c>
    </row>
    <row r="50" customFormat="false" ht="20.1" hidden="false" customHeight="true" outlineLevel="0" collapsed="false">
      <c r="A50" s="15" t="n">
        <v>33</v>
      </c>
      <c r="B50" s="35" t="s">
        <v>313</v>
      </c>
      <c r="C50" s="47" t="s">
        <v>275</v>
      </c>
      <c r="D50" s="60" t="s">
        <v>89</v>
      </c>
      <c r="E50" s="61" t="s">
        <v>90</v>
      </c>
      <c r="F50" s="52" t="n">
        <v>0</v>
      </c>
      <c r="G50" s="52" t="n">
        <v>3</v>
      </c>
      <c r="H50" s="52" t="n">
        <v>2</v>
      </c>
      <c r="I50" s="52" t="n">
        <v>3</v>
      </c>
      <c r="J50" s="48" t="n">
        <f aca="false">SUM(F50:I50)</f>
        <v>8</v>
      </c>
    </row>
    <row r="51" customFormat="false" ht="30" hidden="false" customHeight="true" outlineLevel="0" collapsed="false">
      <c r="A51" s="15" t="n">
        <v>34</v>
      </c>
      <c r="B51" s="25" t="s">
        <v>314</v>
      </c>
      <c r="C51" s="47" t="s">
        <v>275</v>
      </c>
      <c r="D51" s="25" t="s">
        <v>50</v>
      </c>
      <c r="E51" s="27" t="s">
        <v>51</v>
      </c>
      <c r="F51" s="52" t="n">
        <v>0</v>
      </c>
      <c r="G51" s="52" t="n">
        <v>0</v>
      </c>
      <c r="H51" s="52" t="n">
        <v>7</v>
      </c>
      <c r="I51" s="52" t="n">
        <v>1</v>
      </c>
      <c r="J51" s="48" t="n">
        <f aca="false">SUM(F51:I51)</f>
        <v>8</v>
      </c>
    </row>
    <row r="52" customFormat="false" ht="20.1" hidden="false" customHeight="true" outlineLevel="0" collapsed="false">
      <c r="A52" s="15" t="n">
        <v>35</v>
      </c>
      <c r="B52" s="62" t="s">
        <v>315</v>
      </c>
      <c r="C52" s="47" t="s">
        <v>275</v>
      </c>
      <c r="D52" s="62" t="s">
        <v>36</v>
      </c>
      <c r="E52" s="63" t="s">
        <v>87</v>
      </c>
      <c r="F52" s="52" t="n">
        <v>0</v>
      </c>
      <c r="G52" s="52" t="n">
        <v>2</v>
      </c>
      <c r="H52" s="52" t="n">
        <v>5</v>
      </c>
      <c r="I52" s="52" t="n">
        <v>1</v>
      </c>
      <c r="J52" s="48" t="n">
        <f aca="false">SUM(F52:I52)</f>
        <v>8</v>
      </c>
    </row>
    <row r="53" customFormat="false" ht="20.1" hidden="false" customHeight="true" outlineLevel="0" collapsed="false">
      <c r="A53" s="15" t="n">
        <v>36</v>
      </c>
      <c r="B53" s="25" t="s">
        <v>316</v>
      </c>
      <c r="C53" s="47" t="s">
        <v>275</v>
      </c>
      <c r="D53" s="25" t="s">
        <v>179</v>
      </c>
      <c r="E53" s="27" t="s">
        <v>317</v>
      </c>
      <c r="F53" s="52" t="n">
        <v>0</v>
      </c>
      <c r="G53" s="52" t="n">
        <v>0</v>
      </c>
      <c r="H53" s="52" t="n">
        <v>7</v>
      </c>
      <c r="I53" s="52" t="n">
        <v>1</v>
      </c>
      <c r="J53" s="48" t="n">
        <f aca="false">SUM(F53:I53)</f>
        <v>8</v>
      </c>
    </row>
    <row r="54" customFormat="false" ht="20.1" hidden="false" customHeight="true" outlineLevel="0" collapsed="false">
      <c r="A54" s="15" t="n">
        <v>37</v>
      </c>
      <c r="B54" s="25" t="s">
        <v>318</v>
      </c>
      <c r="C54" s="47" t="s">
        <v>275</v>
      </c>
      <c r="D54" s="25" t="s">
        <v>64</v>
      </c>
      <c r="E54" s="34"/>
      <c r="F54" s="52" t="n">
        <v>0</v>
      </c>
      <c r="G54" s="52" t="n">
        <v>0</v>
      </c>
      <c r="H54" s="52" t="n">
        <v>7</v>
      </c>
      <c r="I54" s="52" t="n">
        <v>1</v>
      </c>
      <c r="J54" s="48" t="n">
        <f aca="false">SUM(F54:I54)</f>
        <v>8</v>
      </c>
    </row>
    <row r="55" customFormat="false" ht="20.1" hidden="false" customHeight="true" outlineLevel="0" collapsed="false">
      <c r="A55" s="15" t="n">
        <v>38</v>
      </c>
      <c r="B55" s="25" t="s">
        <v>319</v>
      </c>
      <c r="C55" s="47" t="s">
        <v>275</v>
      </c>
      <c r="D55" s="17" t="s">
        <v>24</v>
      </c>
      <c r="E55" s="27" t="s">
        <v>25</v>
      </c>
      <c r="F55" s="52" t="n">
        <v>1</v>
      </c>
      <c r="G55" s="52" t="n">
        <v>3</v>
      </c>
      <c r="H55" s="52" t="n">
        <v>1</v>
      </c>
      <c r="I55" s="52" t="n">
        <v>2</v>
      </c>
      <c r="J55" s="48" t="n">
        <f aca="false">SUM(F55:I55)</f>
        <v>7</v>
      </c>
    </row>
    <row r="56" customFormat="false" ht="20.1" hidden="false" customHeight="true" outlineLevel="0" collapsed="false">
      <c r="A56" s="15" t="n">
        <v>39</v>
      </c>
      <c r="B56" s="25" t="s">
        <v>320</v>
      </c>
      <c r="C56" s="47" t="s">
        <v>275</v>
      </c>
      <c r="D56" s="25" t="s">
        <v>140</v>
      </c>
      <c r="E56" s="27"/>
      <c r="F56" s="52" t="n">
        <v>0</v>
      </c>
      <c r="G56" s="52" t="n">
        <v>0</v>
      </c>
      <c r="H56" s="52" t="n">
        <v>7</v>
      </c>
      <c r="I56" s="52" t="n">
        <v>0</v>
      </c>
      <c r="J56" s="48" t="n">
        <f aca="false">SUM(F56:I56)</f>
        <v>7</v>
      </c>
    </row>
    <row r="57" customFormat="false" ht="20.1" hidden="false" customHeight="true" outlineLevel="0" collapsed="false">
      <c r="A57" s="15" t="n">
        <v>40</v>
      </c>
      <c r="B57" s="25" t="s">
        <v>321</v>
      </c>
      <c r="C57" s="47" t="s">
        <v>275</v>
      </c>
      <c r="D57" s="25" t="s">
        <v>50</v>
      </c>
      <c r="E57" s="27" t="s">
        <v>51</v>
      </c>
      <c r="F57" s="52" t="n">
        <v>0</v>
      </c>
      <c r="G57" s="52" t="n">
        <v>3</v>
      </c>
      <c r="H57" s="52" t="n">
        <v>2</v>
      </c>
      <c r="I57" s="52" t="n">
        <v>1</v>
      </c>
      <c r="J57" s="48" t="n">
        <f aca="false">SUM(F57:I57)</f>
        <v>6</v>
      </c>
    </row>
    <row r="58" customFormat="false" ht="20.1" hidden="false" customHeight="true" outlineLevel="0" collapsed="false">
      <c r="A58" s="15" t="n">
        <v>41</v>
      </c>
      <c r="B58" s="25" t="s">
        <v>322</v>
      </c>
      <c r="C58" s="47" t="s">
        <v>275</v>
      </c>
      <c r="D58" s="25" t="s">
        <v>39</v>
      </c>
      <c r="E58" s="27" t="s">
        <v>107</v>
      </c>
      <c r="F58" s="52" t="n">
        <v>0</v>
      </c>
      <c r="G58" s="52" t="n">
        <v>2</v>
      </c>
      <c r="H58" s="52" t="n">
        <v>3</v>
      </c>
      <c r="I58" s="52" t="n">
        <v>1</v>
      </c>
      <c r="J58" s="48" t="n">
        <f aca="false">SUM(F58:I58)</f>
        <v>6</v>
      </c>
    </row>
    <row r="59" customFormat="false" ht="20.1" hidden="false" customHeight="true" outlineLevel="0" collapsed="false">
      <c r="A59" s="15" t="n">
        <v>42</v>
      </c>
      <c r="B59" s="60" t="s">
        <v>323</v>
      </c>
      <c r="C59" s="47" t="s">
        <v>275</v>
      </c>
      <c r="D59" s="25" t="s">
        <v>192</v>
      </c>
      <c r="E59" s="61" t="s">
        <v>193</v>
      </c>
      <c r="F59" s="52" t="n">
        <v>3</v>
      </c>
      <c r="G59" s="52" t="n">
        <v>0</v>
      </c>
      <c r="H59" s="52" t="n">
        <v>2</v>
      </c>
      <c r="I59" s="52" t="n">
        <v>1</v>
      </c>
      <c r="J59" s="48" t="n">
        <f aca="false">SUM(F59:I59)</f>
        <v>6</v>
      </c>
    </row>
    <row r="60" customFormat="false" ht="20.1" hidden="false" customHeight="true" outlineLevel="0" collapsed="false">
      <c r="A60" s="15" t="n">
        <v>43</v>
      </c>
      <c r="B60" s="25" t="s">
        <v>324</v>
      </c>
      <c r="C60" s="47" t="s">
        <v>275</v>
      </c>
      <c r="D60" s="25" t="s">
        <v>28</v>
      </c>
      <c r="E60" s="27" t="s">
        <v>276</v>
      </c>
      <c r="F60" s="52" t="n">
        <v>0</v>
      </c>
      <c r="G60" s="52" t="n">
        <v>4</v>
      </c>
      <c r="H60" s="52" t="n">
        <v>1</v>
      </c>
      <c r="I60" s="52" t="n">
        <v>1</v>
      </c>
      <c r="J60" s="48" t="n">
        <f aca="false">SUM(F60:I60)</f>
        <v>6</v>
      </c>
    </row>
    <row r="61" customFormat="false" ht="20.1" hidden="false" customHeight="true" outlineLevel="0" collapsed="false">
      <c r="A61" s="15" t="n">
        <v>44</v>
      </c>
      <c r="B61" s="25" t="s">
        <v>325</v>
      </c>
      <c r="C61" s="47" t="s">
        <v>275</v>
      </c>
      <c r="D61" s="25" t="s">
        <v>79</v>
      </c>
      <c r="E61" s="27" t="s">
        <v>80</v>
      </c>
      <c r="F61" s="52" t="n">
        <v>0</v>
      </c>
      <c r="G61" s="52" t="n">
        <v>1</v>
      </c>
      <c r="H61" s="52" t="n">
        <v>3</v>
      </c>
      <c r="I61" s="52" t="n">
        <v>2</v>
      </c>
      <c r="J61" s="48" t="n">
        <f aca="false">SUM(F61:I61)</f>
        <v>6</v>
      </c>
    </row>
    <row r="62" customFormat="false" ht="20.1" hidden="false" customHeight="true" outlineLevel="0" collapsed="false">
      <c r="A62" s="15" t="n">
        <v>45</v>
      </c>
      <c r="B62" s="25" t="s">
        <v>326</v>
      </c>
      <c r="C62" s="47" t="s">
        <v>275</v>
      </c>
      <c r="D62" s="25" t="s">
        <v>32</v>
      </c>
      <c r="E62" s="27" t="s">
        <v>327</v>
      </c>
      <c r="F62" s="52" t="n">
        <v>3</v>
      </c>
      <c r="G62" s="52" t="n">
        <v>0</v>
      </c>
      <c r="H62" s="52" t="n">
        <v>2</v>
      </c>
      <c r="I62" s="52" t="n">
        <v>1</v>
      </c>
      <c r="J62" s="48" t="n">
        <f aca="false">SUM(F62:I62)</f>
        <v>6</v>
      </c>
    </row>
    <row r="63" customFormat="false" ht="20.1" hidden="false" customHeight="true" outlineLevel="0" collapsed="false">
      <c r="A63" s="15" t="n">
        <v>46</v>
      </c>
      <c r="B63" s="25" t="s">
        <v>328</v>
      </c>
      <c r="C63" s="47" t="s">
        <v>275</v>
      </c>
      <c r="D63" s="25" t="s">
        <v>153</v>
      </c>
      <c r="E63" s="27" t="s">
        <v>154</v>
      </c>
      <c r="F63" s="52" t="n">
        <v>2</v>
      </c>
      <c r="G63" s="52" t="n">
        <v>0</v>
      </c>
      <c r="H63" s="52" t="n">
        <v>4</v>
      </c>
      <c r="I63" s="52" t="n">
        <v>0</v>
      </c>
      <c r="J63" s="48" t="n">
        <f aca="false">SUM(F63:I63)</f>
        <v>6</v>
      </c>
    </row>
    <row r="64" customFormat="false" ht="20.1" hidden="false" customHeight="true" outlineLevel="0" collapsed="false">
      <c r="A64" s="15" t="n">
        <v>47</v>
      </c>
      <c r="B64" s="64" t="s">
        <v>329</v>
      </c>
      <c r="C64" s="47" t="s">
        <v>275</v>
      </c>
      <c r="D64" s="62" t="s">
        <v>21</v>
      </c>
      <c r="E64" s="63" t="s">
        <v>48</v>
      </c>
      <c r="F64" s="52" t="n">
        <v>3</v>
      </c>
      <c r="G64" s="52" t="n">
        <v>0</v>
      </c>
      <c r="H64" s="52" t="n">
        <v>2</v>
      </c>
      <c r="I64" s="52" t="n">
        <v>1</v>
      </c>
      <c r="J64" s="48" t="n">
        <f aca="false">SUM(F64:I64)</f>
        <v>6</v>
      </c>
    </row>
    <row r="65" customFormat="false" ht="20.1" hidden="false" customHeight="true" outlineLevel="0" collapsed="false">
      <c r="A65" s="15" t="n">
        <v>48</v>
      </c>
      <c r="B65" s="25" t="s">
        <v>330</v>
      </c>
      <c r="C65" s="47" t="s">
        <v>275</v>
      </c>
      <c r="D65" s="25" t="s">
        <v>179</v>
      </c>
      <c r="E65" s="27" t="s">
        <v>180</v>
      </c>
      <c r="F65" s="52" t="n">
        <v>0</v>
      </c>
      <c r="G65" s="52" t="n">
        <v>2</v>
      </c>
      <c r="H65" s="52" t="n">
        <v>1</v>
      </c>
      <c r="I65" s="52" t="n">
        <v>2</v>
      </c>
      <c r="J65" s="48" t="n">
        <f aca="false">SUM(F65:I65)</f>
        <v>5</v>
      </c>
    </row>
    <row r="66" customFormat="false" ht="20.1" hidden="false" customHeight="true" outlineLevel="0" collapsed="false">
      <c r="A66" s="15" t="n">
        <v>49</v>
      </c>
      <c r="B66" s="60" t="s">
        <v>331</v>
      </c>
      <c r="C66" s="47" t="s">
        <v>275</v>
      </c>
      <c r="D66" s="25" t="s">
        <v>192</v>
      </c>
      <c r="E66" s="61" t="s">
        <v>302</v>
      </c>
      <c r="F66" s="52" t="n">
        <v>0</v>
      </c>
      <c r="G66" s="52" t="n">
        <v>2</v>
      </c>
      <c r="H66" s="52" t="n">
        <v>2</v>
      </c>
      <c r="I66" s="52" t="n">
        <v>1</v>
      </c>
      <c r="J66" s="48" t="n">
        <f aca="false">SUM(F66:I66)</f>
        <v>5</v>
      </c>
    </row>
    <row r="67" customFormat="false" ht="20.1" hidden="false" customHeight="true" outlineLevel="0" collapsed="false">
      <c r="A67" s="15" t="n">
        <v>50</v>
      </c>
      <c r="B67" s="25" t="s">
        <v>332</v>
      </c>
      <c r="C67" s="47" t="s">
        <v>275</v>
      </c>
      <c r="D67" s="25" t="s">
        <v>56</v>
      </c>
      <c r="E67" s="27" t="s">
        <v>57</v>
      </c>
      <c r="F67" s="52" t="n">
        <v>0</v>
      </c>
      <c r="G67" s="52" t="n">
        <v>2</v>
      </c>
      <c r="H67" s="52" t="n">
        <v>2</v>
      </c>
      <c r="I67" s="52" t="n">
        <v>1</v>
      </c>
      <c r="J67" s="48" t="n">
        <f aca="false">SUM(F67:I67)</f>
        <v>5</v>
      </c>
    </row>
    <row r="68" customFormat="false" ht="20.1" hidden="false" customHeight="true" outlineLevel="0" collapsed="false">
      <c r="A68" s="15" t="n">
        <v>51</v>
      </c>
      <c r="B68" s="25" t="s">
        <v>333</v>
      </c>
      <c r="C68" s="47" t="s">
        <v>275</v>
      </c>
      <c r="D68" s="25" t="s">
        <v>32</v>
      </c>
      <c r="E68" s="27" t="s">
        <v>327</v>
      </c>
      <c r="F68" s="52" t="n">
        <v>0</v>
      </c>
      <c r="G68" s="52" t="n">
        <v>1</v>
      </c>
      <c r="H68" s="52" t="n">
        <v>3</v>
      </c>
      <c r="I68" s="52" t="n">
        <v>1</v>
      </c>
      <c r="J68" s="48" t="n">
        <f aca="false">SUM(F68:I68)</f>
        <v>5</v>
      </c>
    </row>
    <row r="69" customFormat="false" ht="20.1" hidden="false" customHeight="true" outlineLevel="0" collapsed="false">
      <c r="A69" s="15" t="n">
        <v>52</v>
      </c>
      <c r="B69" s="25" t="s">
        <v>334</v>
      </c>
      <c r="C69" s="47" t="s">
        <v>275</v>
      </c>
      <c r="D69" s="25" t="s">
        <v>32</v>
      </c>
      <c r="E69" s="27" t="s">
        <v>327</v>
      </c>
      <c r="F69" s="52" t="n">
        <v>0</v>
      </c>
      <c r="G69" s="52" t="n">
        <v>0</v>
      </c>
      <c r="H69" s="52" t="n">
        <v>4</v>
      </c>
      <c r="I69" s="52" t="n">
        <v>1</v>
      </c>
      <c r="J69" s="48" t="n">
        <f aca="false">SUM(F69:I69)</f>
        <v>5</v>
      </c>
    </row>
    <row r="70" customFormat="false" ht="20.1" hidden="false" customHeight="true" outlineLevel="0" collapsed="false">
      <c r="A70" s="15" t="n">
        <v>53</v>
      </c>
      <c r="B70" s="25" t="s">
        <v>335</v>
      </c>
      <c r="C70" s="47" t="s">
        <v>275</v>
      </c>
      <c r="D70" s="25" t="s">
        <v>179</v>
      </c>
      <c r="E70" s="27" t="s">
        <v>180</v>
      </c>
      <c r="F70" s="52" t="n">
        <v>0</v>
      </c>
      <c r="G70" s="52" t="n">
        <v>2</v>
      </c>
      <c r="H70" s="52" t="n">
        <v>1</v>
      </c>
      <c r="I70" s="52" t="n">
        <v>1</v>
      </c>
      <c r="J70" s="48" t="n">
        <f aca="false">SUM(F70:I70)</f>
        <v>4</v>
      </c>
    </row>
    <row r="71" customFormat="false" ht="20.1" hidden="false" customHeight="true" outlineLevel="0" collapsed="false">
      <c r="A71" s="15" t="n">
        <v>54</v>
      </c>
      <c r="B71" s="25" t="s">
        <v>336</v>
      </c>
      <c r="C71" s="47" t="s">
        <v>275</v>
      </c>
      <c r="D71" s="25" t="s">
        <v>79</v>
      </c>
      <c r="E71" s="27" t="s">
        <v>80</v>
      </c>
      <c r="F71" s="52" t="n">
        <v>0</v>
      </c>
      <c r="G71" s="52" t="n">
        <v>1</v>
      </c>
      <c r="H71" s="52" t="n">
        <v>2</v>
      </c>
      <c r="I71" s="52" t="n">
        <v>1</v>
      </c>
      <c r="J71" s="48" t="n">
        <f aca="false">SUM(F71:I71)</f>
        <v>4</v>
      </c>
    </row>
    <row r="72" customFormat="false" ht="20.1" hidden="false" customHeight="true" outlineLevel="0" collapsed="false">
      <c r="A72" s="15" t="n">
        <v>55</v>
      </c>
      <c r="B72" s="25" t="s">
        <v>337</v>
      </c>
      <c r="C72" s="47" t="s">
        <v>275</v>
      </c>
      <c r="D72" s="25" t="s">
        <v>32</v>
      </c>
      <c r="E72" s="25" t="s">
        <v>33</v>
      </c>
      <c r="F72" s="52" t="n">
        <v>0</v>
      </c>
      <c r="G72" s="52" t="n">
        <v>0</v>
      </c>
      <c r="H72" s="52" t="n">
        <v>3</v>
      </c>
      <c r="I72" s="52" t="n">
        <v>1</v>
      </c>
      <c r="J72" s="48" t="n">
        <f aca="false">SUM(F72:I72)</f>
        <v>4</v>
      </c>
    </row>
    <row r="73" customFormat="false" ht="20.1" hidden="false" customHeight="true" outlineLevel="0" collapsed="false">
      <c r="A73" s="15" t="n">
        <v>56</v>
      </c>
      <c r="B73" s="25" t="s">
        <v>338</v>
      </c>
      <c r="C73" s="47" t="s">
        <v>275</v>
      </c>
      <c r="D73" s="25" t="s">
        <v>179</v>
      </c>
      <c r="E73" s="25" t="s">
        <v>180</v>
      </c>
      <c r="F73" s="52" t="n">
        <v>1</v>
      </c>
      <c r="G73" s="52" t="n">
        <v>1</v>
      </c>
      <c r="H73" s="52" t="n">
        <v>1</v>
      </c>
      <c r="I73" s="52" t="n">
        <v>1</v>
      </c>
      <c r="J73" s="48" t="n">
        <f aca="false">SUM(F73:I73)</f>
        <v>4</v>
      </c>
    </row>
    <row r="74" customFormat="false" ht="20.1" hidden="false" customHeight="true" outlineLevel="0" collapsed="false">
      <c r="A74" s="15" t="n">
        <v>57</v>
      </c>
      <c r="B74" s="60" t="s">
        <v>339</v>
      </c>
      <c r="C74" s="47" t="s">
        <v>275</v>
      </c>
      <c r="D74" s="60" t="s">
        <v>95</v>
      </c>
      <c r="E74" s="25" t="s">
        <v>96</v>
      </c>
      <c r="F74" s="52" t="n">
        <v>3</v>
      </c>
      <c r="G74" s="52" t="n">
        <v>0</v>
      </c>
      <c r="H74" s="52" t="n">
        <v>0</v>
      </c>
      <c r="I74" s="52" t="n">
        <v>0</v>
      </c>
      <c r="J74" s="48" t="n">
        <f aca="false">SUM(F74:I74)</f>
        <v>3</v>
      </c>
    </row>
    <row r="75" customFormat="false" ht="20.1" hidden="false" customHeight="true" outlineLevel="0" collapsed="false">
      <c r="A75" s="15" t="n">
        <v>58</v>
      </c>
      <c r="B75" s="25" t="s">
        <v>340</v>
      </c>
      <c r="C75" s="47" t="s">
        <v>275</v>
      </c>
      <c r="D75" s="25" t="s">
        <v>79</v>
      </c>
      <c r="E75" s="25" t="s">
        <v>80</v>
      </c>
      <c r="F75" s="52" t="n">
        <v>0</v>
      </c>
      <c r="G75" s="52" t="n">
        <v>2</v>
      </c>
      <c r="H75" s="52" t="n">
        <v>0</v>
      </c>
      <c r="I75" s="52" t="n">
        <v>1</v>
      </c>
      <c r="J75" s="48" t="n">
        <f aca="false">SUM(F75:I75)</f>
        <v>3</v>
      </c>
    </row>
    <row r="76" customFormat="false" ht="20.1" hidden="false" customHeight="true" outlineLevel="0" collapsed="false">
      <c r="A76" s="15" t="n">
        <v>59</v>
      </c>
      <c r="B76" s="60" t="s">
        <v>341</v>
      </c>
      <c r="C76" s="47" t="s">
        <v>275</v>
      </c>
      <c r="D76" s="25" t="s">
        <v>192</v>
      </c>
      <c r="E76" s="60" t="s">
        <v>302</v>
      </c>
      <c r="F76" s="52" t="n">
        <v>0</v>
      </c>
      <c r="G76" s="52" t="n">
        <v>1</v>
      </c>
      <c r="H76" s="52" t="n">
        <v>1</v>
      </c>
      <c r="I76" s="52" t="n">
        <v>1</v>
      </c>
      <c r="J76" s="48" t="n">
        <f aca="false">SUM(F76:I76)</f>
        <v>3</v>
      </c>
    </row>
    <row r="77" customFormat="false" ht="20.1" hidden="false" customHeight="true" outlineLevel="0" collapsed="false">
      <c r="A77" s="15" t="n">
        <v>60</v>
      </c>
      <c r="B77" s="60" t="s">
        <v>342</v>
      </c>
      <c r="C77" s="47" t="s">
        <v>275</v>
      </c>
      <c r="D77" s="60" t="s">
        <v>99</v>
      </c>
      <c r="E77" s="62" t="s">
        <v>100</v>
      </c>
      <c r="F77" s="52" t="n">
        <v>0</v>
      </c>
      <c r="G77" s="52" t="n">
        <v>1</v>
      </c>
      <c r="H77" s="52" t="n">
        <v>1</v>
      </c>
      <c r="I77" s="52" t="n">
        <v>1</v>
      </c>
      <c r="J77" s="48" t="n">
        <f aca="false">SUM(F77:I77)</f>
        <v>3</v>
      </c>
    </row>
    <row r="78" customFormat="false" ht="20.1" hidden="false" customHeight="true" outlineLevel="0" collapsed="false">
      <c r="A78" s="15" t="n">
        <v>61</v>
      </c>
      <c r="B78" s="25" t="s">
        <v>343</v>
      </c>
      <c r="C78" s="47" t="s">
        <v>275</v>
      </c>
      <c r="D78" s="25" t="s">
        <v>56</v>
      </c>
      <c r="E78" s="25" t="s">
        <v>57</v>
      </c>
      <c r="F78" s="52" t="n">
        <v>0</v>
      </c>
      <c r="G78" s="52" t="n">
        <v>1</v>
      </c>
      <c r="H78" s="52" t="n">
        <v>2</v>
      </c>
      <c r="I78" s="52" t="n">
        <v>0</v>
      </c>
      <c r="J78" s="48" t="n">
        <f aca="false">SUM(F78:I78)</f>
        <v>3</v>
      </c>
    </row>
    <row r="79" customFormat="false" ht="20.1" hidden="false" customHeight="true" outlineLevel="0" collapsed="false">
      <c r="A79" s="15" t="n">
        <v>62</v>
      </c>
      <c r="B79" s="62" t="s">
        <v>344</v>
      </c>
      <c r="C79" s="47" t="s">
        <v>275</v>
      </c>
      <c r="D79" s="33" t="s">
        <v>99</v>
      </c>
      <c r="E79" s="62" t="s">
        <v>100</v>
      </c>
      <c r="F79" s="52" t="n">
        <v>0</v>
      </c>
      <c r="G79" s="52" t="n">
        <v>0</v>
      </c>
      <c r="H79" s="52" t="n">
        <v>2</v>
      </c>
      <c r="I79" s="52" t="n">
        <v>1</v>
      </c>
      <c r="J79" s="48" t="n">
        <f aca="false">SUM(F79:I79)</f>
        <v>3</v>
      </c>
    </row>
    <row r="80" customFormat="false" ht="21.95" hidden="false" customHeight="true" outlineLevel="0" collapsed="false">
      <c r="A80" s="15" t="n">
        <v>63</v>
      </c>
      <c r="B80" s="65" t="s">
        <v>345</v>
      </c>
      <c r="C80" s="47" t="s">
        <v>275</v>
      </c>
      <c r="D80" s="26" t="s">
        <v>42</v>
      </c>
      <c r="E80" s="25" t="s">
        <v>43</v>
      </c>
      <c r="F80" s="52" t="n">
        <v>0</v>
      </c>
      <c r="G80" s="52" t="n">
        <v>0</v>
      </c>
      <c r="H80" s="52" t="n">
        <v>2</v>
      </c>
      <c r="I80" s="52" t="n">
        <v>1</v>
      </c>
      <c r="J80" s="48" t="n">
        <f aca="false">SUM(F80:I80)</f>
        <v>3</v>
      </c>
    </row>
    <row r="81" customFormat="false" ht="21.95" hidden="false" customHeight="true" outlineLevel="0" collapsed="false">
      <c r="A81" s="15" t="n">
        <v>64</v>
      </c>
      <c r="B81" s="25" t="s">
        <v>346</v>
      </c>
      <c r="C81" s="47" t="s">
        <v>275</v>
      </c>
      <c r="D81" s="25" t="s">
        <v>347</v>
      </c>
      <c r="E81" s="25" t="s">
        <v>243</v>
      </c>
      <c r="F81" s="52" t="n">
        <v>0</v>
      </c>
      <c r="G81" s="52" t="n">
        <v>1</v>
      </c>
      <c r="H81" s="52" t="n">
        <v>2</v>
      </c>
      <c r="I81" s="52" t="n">
        <v>0</v>
      </c>
      <c r="J81" s="48" t="n">
        <f aca="false">SUM(F81:I81)</f>
        <v>3</v>
      </c>
    </row>
    <row r="82" customFormat="false" ht="21.95" hidden="false" customHeight="true" outlineLevel="0" collapsed="false">
      <c r="A82" s="15" t="n">
        <v>65</v>
      </c>
      <c r="B82" s="60" t="s">
        <v>348</v>
      </c>
      <c r="C82" s="47" t="s">
        <v>275</v>
      </c>
      <c r="D82" s="60" t="s">
        <v>95</v>
      </c>
      <c r="E82" s="25" t="s">
        <v>96</v>
      </c>
      <c r="F82" s="52" t="n">
        <v>0</v>
      </c>
      <c r="G82" s="52" t="n">
        <v>0</v>
      </c>
      <c r="H82" s="52" t="n">
        <v>2</v>
      </c>
      <c r="I82" s="52" t="n">
        <v>0</v>
      </c>
      <c r="J82" s="48" t="n">
        <f aca="false">SUM(F82:I82)</f>
        <v>2</v>
      </c>
    </row>
    <row r="83" customFormat="false" ht="21.95" hidden="false" customHeight="true" outlineLevel="0" collapsed="false">
      <c r="A83" s="15" t="n">
        <v>66</v>
      </c>
      <c r="B83" s="25" t="s">
        <v>349</v>
      </c>
      <c r="C83" s="47" t="s">
        <v>275</v>
      </c>
      <c r="D83" s="26" t="s">
        <v>60</v>
      </c>
      <c r="E83" s="26" t="s">
        <v>289</v>
      </c>
      <c r="F83" s="52" t="n">
        <v>0</v>
      </c>
      <c r="G83" s="52" t="n">
        <v>0</v>
      </c>
      <c r="H83" s="52" t="n">
        <v>1</v>
      </c>
      <c r="I83" s="52" t="n">
        <v>1</v>
      </c>
      <c r="J83" s="48" t="n">
        <f aca="false">SUM(F83:I83)</f>
        <v>2</v>
      </c>
    </row>
    <row r="84" customFormat="false" ht="21.95" hidden="false" customHeight="true" outlineLevel="0" collapsed="false">
      <c r="A84" s="15" t="n">
        <v>67</v>
      </c>
      <c r="B84" s="33" t="s">
        <v>350</v>
      </c>
      <c r="C84" s="47" t="s">
        <v>275</v>
      </c>
      <c r="D84" s="33" t="s">
        <v>99</v>
      </c>
      <c r="E84" s="62" t="s">
        <v>100</v>
      </c>
      <c r="F84" s="52" t="n">
        <v>0</v>
      </c>
      <c r="G84" s="52" t="n">
        <v>0</v>
      </c>
      <c r="H84" s="52" t="n">
        <v>2</v>
      </c>
      <c r="I84" s="52" t="n">
        <v>0</v>
      </c>
      <c r="J84" s="48" t="n">
        <f aca="false">SUM(F84:I84)</f>
        <v>2</v>
      </c>
    </row>
    <row r="85" customFormat="false" ht="21.95" hidden="false" customHeight="true" outlineLevel="0" collapsed="false">
      <c r="A85" s="15" t="n">
        <v>68</v>
      </c>
      <c r="B85" s="26" t="s">
        <v>351</v>
      </c>
      <c r="C85" s="47" t="s">
        <v>275</v>
      </c>
      <c r="D85" s="26" t="s">
        <v>42</v>
      </c>
      <c r="E85" s="25" t="s">
        <v>352</v>
      </c>
      <c r="F85" s="52" t="n">
        <v>1</v>
      </c>
      <c r="G85" s="52" t="n">
        <v>0</v>
      </c>
      <c r="H85" s="52" t="n">
        <v>0</v>
      </c>
      <c r="I85" s="52" t="n">
        <v>1</v>
      </c>
      <c r="J85" s="48" t="n">
        <f aca="false">SUM(F85:I85)</f>
        <v>2</v>
      </c>
    </row>
    <row r="86" customFormat="false" ht="21.95" hidden="false" customHeight="true" outlineLevel="0" collapsed="false">
      <c r="A86" s="15" t="n">
        <v>69</v>
      </c>
      <c r="B86" s="25" t="s">
        <v>353</v>
      </c>
      <c r="C86" s="47" t="s">
        <v>275</v>
      </c>
      <c r="D86" s="25" t="s">
        <v>179</v>
      </c>
      <c r="E86" s="25" t="s">
        <v>180</v>
      </c>
      <c r="F86" s="52" t="n">
        <v>0</v>
      </c>
      <c r="G86" s="52" t="n">
        <v>0</v>
      </c>
      <c r="H86" s="52" t="n">
        <v>2</v>
      </c>
      <c r="I86" s="52" t="n">
        <v>0</v>
      </c>
      <c r="J86" s="48" t="n">
        <f aca="false">SUM(F86:I86)</f>
        <v>2</v>
      </c>
    </row>
    <row r="87" customFormat="false" ht="21.95" hidden="false" customHeight="true" outlineLevel="0" collapsed="false">
      <c r="A87" s="15" t="n">
        <v>70</v>
      </c>
      <c r="B87" s="25" t="s">
        <v>354</v>
      </c>
      <c r="C87" s="47" t="s">
        <v>275</v>
      </c>
      <c r="D87" s="25" t="s">
        <v>140</v>
      </c>
      <c r="E87" s="66"/>
      <c r="F87" s="52" t="n">
        <v>0</v>
      </c>
      <c r="G87" s="52" t="n">
        <v>0</v>
      </c>
      <c r="H87" s="52" t="n">
        <v>1</v>
      </c>
      <c r="I87" s="52" t="n">
        <v>0</v>
      </c>
      <c r="J87" s="48" t="n">
        <f aca="false">SUM(F87:I87)</f>
        <v>1</v>
      </c>
    </row>
    <row r="88" customFormat="false" ht="21.95" hidden="false" customHeight="true" outlineLevel="0" collapsed="false">
      <c r="A88" s="15" t="n">
        <v>71</v>
      </c>
      <c r="B88" s="26" t="s">
        <v>355</v>
      </c>
      <c r="C88" s="47" t="s">
        <v>275</v>
      </c>
      <c r="D88" s="26" t="s">
        <v>42</v>
      </c>
      <c r="E88" s="66" t="s">
        <v>352</v>
      </c>
      <c r="F88" s="52" t="n">
        <v>0</v>
      </c>
      <c r="G88" s="52" t="n">
        <v>0</v>
      </c>
      <c r="H88" s="52" t="n">
        <v>1</v>
      </c>
      <c r="I88" s="52" t="n">
        <v>0</v>
      </c>
      <c r="J88" s="48" t="n">
        <f aca="false">SUM(F88:I88)</f>
        <v>1</v>
      </c>
    </row>
    <row r="89" customFormat="false" ht="15" hidden="false" customHeight="false" outlineLevel="0" collapsed="false">
      <c r="A89" s="15" t="n">
        <v>72</v>
      </c>
      <c r="B89" s="62" t="s">
        <v>356</v>
      </c>
      <c r="C89" s="47" t="s">
        <v>275</v>
      </c>
      <c r="D89" s="62" t="s">
        <v>36</v>
      </c>
      <c r="E89" s="63" t="s">
        <v>87</v>
      </c>
      <c r="F89" s="52"/>
      <c r="G89" s="52"/>
      <c r="H89" s="52"/>
      <c r="I89" s="52"/>
      <c r="J89" s="38" t="s">
        <v>136</v>
      </c>
    </row>
    <row r="90" customFormat="false" ht="15" hidden="false" customHeight="false" outlineLevel="0" collapsed="false">
      <c r="A90" s="15" t="n">
        <v>73</v>
      </c>
      <c r="B90" s="62" t="s">
        <v>357</v>
      </c>
      <c r="C90" s="47" t="s">
        <v>275</v>
      </c>
      <c r="D90" s="62" t="s">
        <v>36</v>
      </c>
      <c r="E90" s="63" t="s">
        <v>87</v>
      </c>
      <c r="F90" s="52"/>
      <c r="G90" s="52"/>
      <c r="H90" s="52"/>
      <c r="I90" s="52"/>
      <c r="J90" s="38" t="s">
        <v>136</v>
      </c>
    </row>
    <row r="91" customFormat="false" ht="15" hidden="false" customHeight="false" outlineLevel="0" collapsed="false">
      <c r="A91" s="15" t="n">
        <v>74</v>
      </c>
      <c r="B91" s="25" t="s">
        <v>358</v>
      </c>
      <c r="C91" s="47" t="s">
        <v>275</v>
      </c>
      <c r="D91" s="25" t="s">
        <v>179</v>
      </c>
      <c r="E91" s="27" t="s">
        <v>317</v>
      </c>
      <c r="F91" s="52"/>
      <c r="G91" s="52"/>
      <c r="H91" s="52"/>
      <c r="I91" s="52"/>
      <c r="J91" s="38" t="s">
        <v>136</v>
      </c>
    </row>
    <row r="92" customFormat="false" ht="30" hidden="false" customHeight="false" outlineLevel="0" collapsed="false">
      <c r="A92" s="15" t="n">
        <v>75</v>
      </c>
      <c r="B92" s="33" t="s">
        <v>359</v>
      </c>
      <c r="C92" s="47" t="s">
        <v>275</v>
      </c>
      <c r="D92" s="33" t="s">
        <v>99</v>
      </c>
      <c r="E92" s="63" t="s">
        <v>100</v>
      </c>
      <c r="F92" s="52"/>
      <c r="G92" s="52"/>
      <c r="H92" s="52"/>
      <c r="I92" s="52"/>
      <c r="J92" s="38" t="s">
        <v>136</v>
      </c>
    </row>
    <row r="93" customFormat="false" ht="15" hidden="false" customHeight="false" outlineLevel="0" collapsed="false">
      <c r="A93" s="15" t="n">
        <v>76</v>
      </c>
      <c r="B93" s="62" t="s">
        <v>360</v>
      </c>
      <c r="C93" s="47" t="s">
        <v>275</v>
      </c>
      <c r="D93" s="62" t="s">
        <v>267</v>
      </c>
      <c r="E93" s="63" t="s">
        <v>268</v>
      </c>
      <c r="F93" s="52"/>
      <c r="G93" s="52"/>
      <c r="H93" s="52"/>
      <c r="I93" s="52"/>
      <c r="J93" s="38" t="s">
        <v>136</v>
      </c>
    </row>
    <row r="94" customFormat="false" ht="15" hidden="false" customHeight="false" outlineLevel="0" collapsed="false">
      <c r="A94" s="15" t="n">
        <v>77</v>
      </c>
      <c r="B94" s="60" t="s">
        <v>361</v>
      </c>
      <c r="C94" s="47" t="s">
        <v>275</v>
      </c>
      <c r="D94" s="25" t="s">
        <v>140</v>
      </c>
      <c r="E94" s="61" t="s">
        <v>362</v>
      </c>
      <c r="F94" s="52"/>
      <c r="G94" s="52"/>
      <c r="H94" s="52"/>
      <c r="I94" s="52"/>
      <c r="J94" s="38" t="s">
        <v>136</v>
      </c>
    </row>
    <row r="95" customFormat="false" ht="15" hidden="false" customHeight="false" outlineLevel="0" collapsed="false">
      <c r="A95" s="15" t="n">
        <v>78</v>
      </c>
      <c r="B95" s="25" t="s">
        <v>363</v>
      </c>
      <c r="C95" s="47" t="s">
        <v>275</v>
      </c>
      <c r="D95" s="25" t="s">
        <v>39</v>
      </c>
      <c r="E95" s="27" t="s">
        <v>107</v>
      </c>
      <c r="F95" s="52"/>
      <c r="G95" s="52"/>
      <c r="H95" s="52"/>
      <c r="I95" s="52"/>
      <c r="J95" s="38" t="s">
        <v>136</v>
      </c>
    </row>
    <row r="96" customFormat="false" ht="15" hidden="false" customHeight="false" outlineLevel="0" collapsed="false">
      <c r="A96" s="15" t="n">
        <v>79</v>
      </c>
      <c r="B96" s="62" t="s">
        <v>364</v>
      </c>
      <c r="C96" s="47" t="s">
        <v>275</v>
      </c>
      <c r="D96" s="62" t="s">
        <v>267</v>
      </c>
      <c r="E96" s="63" t="s">
        <v>268</v>
      </c>
      <c r="F96" s="52"/>
      <c r="G96" s="52"/>
      <c r="H96" s="52"/>
      <c r="I96" s="52"/>
      <c r="J96" s="38" t="s">
        <v>136</v>
      </c>
    </row>
    <row r="97" customFormat="false" ht="15" hidden="false" customHeight="false" outlineLevel="0" collapsed="false">
      <c r="A97" s="15" t="n">
        <v>80</v>
      </c>
      <c r="B97" s="25" t="s">
        <v>365</v>
      </c>
      <c r="C97" s="47" t="s">
        <v>275</v>
      </c>
      <c r="D97" s="25" t="s">
        <v>28</v>
      </c>
      <c r="E97" s="27" t="s">
        <v>276</v>
      </c>
      <c r="F97" s="52"/>
      <c r="G97" s="52"/>
      <c r="H97" s="52"/>
      <c r="I97" s="52"/>
      <c r="J97" s="38" t="s">
        <v>136</v>
      </c>
    </row>
    <row r="98" customFormat="false" ht="15" hidden="false" customHeight="false" outlineLevel="0" collapsed="false">
      <c r="A98" s="39" t="n">
        <v>81</v>
      </c>
      <c r="B98" s="60" t="s">
        <v>366</v>
      </c>
      <c r="C98" s="47" t="s">
        <v>275</v>
      </c>
      <c r="D98" s="25" t="s">
        <v>140</v>
      </c>
      <c r="E98" s="61" t="s">
        <v>362</v>
      </c>
      <c r="F98" s="52"/>
      <c r="G98" s="52"/>
      <c r="H98" s="52"/>
      <c r="I98" s="52"/>
      <c r="J98" s="38" t="s">
        <v>136</v>
      </c>
    </row>
    <row r="102" customFormat="false" ht="15" hidden="false" customHeight="false" outlineLevel="0" collapsed="false">
      <c r="E102" s="40" t="s">
        <v>160</v>
      </c>
    </row>
    <row r="103" customFormat="false" ht="15" hidden="false" customHeight="false" outlineLevel="0" collapsed="false">
      <c r="B103" s="41" t="s">
        <v>161</v>
      </c>
      <c r="E103" s="40" t="s">
        <v>162</v>
      </c>
    </row>
    <row r="104" customFormat="false" ht="15" hidden="false" customHeight="false" outlineLevel="0" collapsed="false">
      <c r="B104" s="41" t="s">
        <v>163</v>
      </c>
      <c r="E104" s="40" t="s">
        <v>164</v>
      </c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7"/>
    <col collapsed="false" customWidth="true" hidden="false" outlineLevel="0" max="3" min="3" style="0" width="11.13"/>
    <col collapsed="false" customWidth="true" hidden="false" outlineLevel="0" max="4" min="4" style="0" width="50.99"/>
    <col collapsed="false" customWidth="true" hidden="false" outlineLevel="0" max="5" min="5" style="0" width="20.28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20.25" hidden="false" customHeight="false" outlineLevel="0" collapsed="false">
      <c r="A7" s="4"/>
      <c r="B7" s="4"/>
      <c r="C7" s="4" t="s">
        <v>367</v>
      </c>
      <c r="D7" s="4"/>
    </row>
    <row r="8" customFormat="false" ht="20.25" hidden="false" customHeight="false" outlineLevel="0" collapsed="false">
      <c r="A8" s="4"/>
      <c r="B8" s="6" t="s">
        <v>7</v>
      </c>
      <c r="C8" s="5"/>
    </row>
    <row r="9" customFormat="false" ht="19.5" hidden="false" customHeight="true" outlineLevel="0" collapsed="false">
      <c r="A9" s="4"/>
      <c r="B9" s="4"/>
      <c r="C9" s="4"/>
      <c r="D9" s="67" t="s">
        <v>8</v>
      </c>
    </row>
    <row r="10" customFormat="false" ht="8.25" hidden="false" customHeight="true" outlineLevel="0" collapsed="false">
      <c r="B10" s="9"/>
      <c r="C10" s="5"/>
      <c r="D10" s="5"/>
    </row>
    <row r="11" customFormat="false" ht="12.75" hidden="true" customHeight="false" outlineLevel="0" collapsed="false"/>
    <row r="12" customFormat="false" ht="57" hidden="false" customHeight="true" outlineLevel="0" collapsed="false">
      <c r="A12" s="68" t="s">
        <v>9</v>
      </c>
      <c r="B12" s="11" t="s">
        <v>10</v>
      </c>
      <c r="C12" s="11" t="s">
        <v>11</v>
      </c>
      <c r="D12" s="69" t="s">
        <v>12</v>
      </c>
      <c r="E12" s="10" t="s">
        <v>13</v>
      </c>
      <c r="F12" s="70" t="s">
        <v>368</v>
      </c>
      <c r="G12" s="13" t="s">
        <v>14</v>
      </c>
      <c r="H12" s="13" t="s">
        <v>15</v>
      </c>
      <c r="I12" s="13" t="s">
        <v>16</v>
      </c>
      <c r="J12" s="14" t="s">
        <v>18</v>
      </c>
    </row>
    <row r="13" customFormat="false" ht="20.1" hidden="false" customHeight="true" outlineLevel="0" collapsed="false">
      <c r="A13" s="71" t="n">
        <v>1</v>
      </c>
      <c r="B13" s="17" t="s">
        <v>369</v>
      </c>
      <c r="C13" s="47" t="s">
        <v>370</v>
      </c>
      <c r="D13" s="22" t="s">
        <v>28</v>
      </c>
      <c r="E13" s="17" t="s">
        <v>276</v>
      </c>
      <c r="F13" s="72" t="n">
        <v>10</v>
      </c>
      <c r="G13" s="19" t="n">
        <v>30</v>
      </c>
      <c r="H13" s="19" t="n">
        <v>28</v>
      </c>
      <c r="I13" s="19" t="n">
        <v>26</v>
      </c>
      <c r="J13" s="48" t="n">
        <f aca="false">SUM(F13:I13)</f>
        <v>94</v>
      </c>
    </row>
    <row r="14" customFormat="false" ht="20.1" hidden="false" customHeight="true" outlineLevel="0" collapsed="false">
      <c r="A14" s="71" t="n">
        <v>2</v>
      </c>
      <c r="B14" s="17" t="s">
        <v>371</v>
      </c>
      <c r="C14" s="47" t="s">
        <v>370</v>
      </c>
      <c r="D14" s="22" t="s">
        <v>372</v>
      </c>
      <c r="E14" s="17" t="s">
        <v>373</v>
      </c>
      <c r="F14" s="72" t="n">
        <v>10</v>
      </c>
      <c r="G14" s="19" t="n">
        <v>30</v>
      </c>
      <c r="H14" s="19" t="n">
        <v>23</v>
      </c>
      <c r="I14" s="19" t="n">
        <v>18</v>
      </c>
      <c r="J14" s="48" t="n">
        <f aca="false">SUM(F14:I14)</f>
        <v>81</v>
      </c>
    </row>
    <row r="15" customFormat="false" ht="20.1" hidden="false" customHeight="true" outlineLevel="0" collapsed="false">
      <c r="A15" s="71" t="n">
        <v>3</v>
      </c>
      <c r="B15" s="17" t="s">
        <v>374</v>
      </c>
      <c r="C15" s="47" t="s">
        <v>370</v>
      </c>
      <c r="D15" s="22" t="s">
        <v>28</v>
      </c>
      <c r="E15" s="17" t="s">
        <v>276</v>
      </c>
      <c r="F15" s="72" t="n">
        <v>10</v>
      </c>
      <c r="G15" s="19" t="n">
        <v>30</v>
      </c>
      <c r="H15" s="19" t="n">
        <v>16</v>
      </c>
      <c r="I15" s="19" t="n">
        <v>19</v>
      </c>
      <c r="J15" s="48" t="n">
        <f aca="false">SUM(F15:I15)</f>
        <v>75</v>
      </c>
    </row>
    <row r="16" customFormat="false" ht="20.1" hidden="false" customHeight="true" outlineLevel="0" collapsed="false">
      <c r="A16" s="71" t="n">
        <v>4</v>
      </c>
      <c r="B16" s="17" t="s">
        <v>375</v>
      </c>
      <c r="C16" s="47" t="s">
        <v>370</v>
      </c>
      <c r="D16" s="22" t="s">
        <v>56</v>
      </c>
      <c r="E16" s="17" t="s">
        <v>57</v>
      </c>
      <c r="F16" s="72" t="n">
        <v>10</v>
      </c>
      <c r="G16" s="19" t="n">
        <v>25</v>
      </c>
      <c r="H16" s="19" t="n">
        <v>16</v>
      </c>
      <c r="I16" s="19" t="n">
        <v>14</v>
      </c>
      <c r="J16" s="48" t="n">
        <f aca="false">SUM(F16:I16)</f>
        <v>65</v>
      </c>
    </row>
    <row r="17" customFormat="false" ht="20.1" hidden="false" customHeight="true" outlineLevel="0" collapsed="false">
      <c r="A17" s="71" t="n">
        <v>5</v>
      </c>
      <c r="B17" s="17" t="s">
        <v>376</v>
      </c>
      <c r="C17" s="47" t="s">
        <v>370</v>
      </c>
      <c r="D17" s="22" t="s">
        <v>372</v>
      </c>
      <c r="E17" s="17" t="s">
        <v>373</v>
      </c>
      <c r="F17" s="72" t="n">
        <v>10</v>
      </c>
      <c r="G17" s="19" t="n">
        <v>25</v>
      </c>
      <c r="H17" s="19" t="n">
        <v>22</v>
      </c>
      <c r="I17" s="19" t="n">
        <v>7</v>
      </c>
      <c r="J17" s="48" t="n">
        <f aca="false">SUM(F17:I17)</f>
        <v>64</v>
      </c>
    </row>
    <row r="18" s="28" customFormat="true" ht="20.1" hidden="false" customHeight="true" outlineLevel="0" collapsed="false">
      <c r="A18" s="71" t="n">
        <v>6</v>
      </c>
      <c r="B18" s="17" t="s">
        <v>377</v>
      </c>
      <c r="C18" s="47" t="s">
        <v>370</v>
      </c>
      <c r="D18" s="22" t="s">
        <v>79</v>
      </c>
      <c r="E18" s="17" t="s">
        <v>80</v>
      </c>
      <c r="F18" s="72" t="n">
        <v>10</v>
      </c>
      <c r="G18" s="19" t="n">
        <v>25</v>
      </c>
      <c r="H18" s="19" t="n">
        <v>14</v>
      </c>
      <c r="I18" s="19" t="n">
        <v>15</v>
      </c>
      <c r="J18" s="48" t="n">
        <f aca="false">SUM(F18:I18)</f>
        <v>64</v>
      </c>
    </row>
    <row r="19" s="28" customFormat="true" ht="20.1" hidden="false" customHeight="true" outlineLevel="0" collapsed="false">
      <c r="A19" s="71" t="n">
        <v>7</v>
      </c>
      <c r="B19" s="17" t="s">
        <v>378</v>
      </c>
      <c r="C19" s="47" t="s">
        <v>370</v>
      </c>
      <c r="D19" s="22" t="s">
        <v>73</v>
      </c>
      <c r="E19" s="17" t="s">
        <v>180</v>
      </c>
      <c r="F19" s="72" t="n">
        <v>10</v>
      </c>
      <c r="G19" s="19" t="n">
        <v>25</v>
      </c>
      <c r="H19" s="19" t="n">
        <v>27</v>
      </c>
      <c r="I19" s="19" t="n">
        <v>1</v>
      </c>
      <c r="J19" s="48" t="n">
        <f aca="false">SUM(F19:I19)</f>
        <v>63</v>
      </c>
    </row>
    <row r="20" s="28" customFormat="true" ht="20.1" hidden="false" customHeight="true" outlineLevel="0" collapsed="false">
      <c r="A20" s="71" t="n">
        <v>8</v>
      </c>
      <c r="B20" s="17" t="s">
        <v>379</v>
      </c>
      <c r="C20" s="47" t="s">
        <v>370</v>
      </c>
      <c r="D20" s="22" t="s">
        <v>32</v>
      </c>
      <c r="E20" s="17" t="s">
        <v>327</v>
      </c>
      <c r="F20" s="72" t="n">
        <v>10</v>
      </c>
      <c r="G20" s="19" t="n">
        <v>25</v>
      </c>
      <c r="H20" s="19" t="n">
        <v>21</v>
      </c>
      <c r="I20" s="19" t="n">
        <v>2</v>
      </c>
      <c r="J20" s="48" t="n">
        <f aca="false">SUM(F20:I20)</f>
        <v>58</v>
      </c>
    </row>
    <row r="21" customFormat="false" ht="20.1" hidden="false" customHeight="true" outlineLevel="0" collapsed="false">
      <c r="A21" s="71" t="n">
        <v>9</v>
      </c>
      <c r="B21" s="21" t="s">
        <v>380</v>
      </c>
      <c r="C21" s="47" t="s">
        <v>370</v>
      </c>
      <c r="D21" s="37" t="s">
        <v>118</v>
      </c>
      <c r="E21" s="21" t="s">
        <v>119</v>
      </c>
      <c r="F21" s="72" t="n">
        <v>10</v>
      </c>
      <c r="G21" s="19" t="n">
        <v>25</v>
      </c>
      <c r="H21" s="19" t="n">
        <v>19</v>
      </c>
      <c r="I21" s="19" t="n">
        <v>2</v>
      </c>
      <c r="J21" s="48" t="n">
        <f aca="false">SUM(F21:I21)</f>
        <v>56</v>
      </c>
    </row>
    <row r="22" customFormat="false" ht="20.1" hidden="false" customHeight="true" outlineLevel="0" collapsed="false">
      <c r="A22" s="71" t="n">
        <v>10</v>
      </c>
      <c r="B22" s="33" t="s">
        <v>381</v>
      </c>
      <c r="C22" s="47" t="s">
        <v>370</v>
      </c>
      <c r="D22" s="73" t="s">
        <v>99</v>
      </c>
      <c r="E22" s="16" t="s">
        <v>100</v>
      </c>
      <c r="F22" s="72" t="n">
        <v>10</v>
      </c>
      <c r="G22" s="19" t="n">
        <v>25</v>
      </c>
      <c r="H22" s="19" t="n">
        <v>19</v>
      </c>
      <c r="I22" s="19" t="n">
        <v>2</v>
      </c>
      <c r="J22" s="48" t="n">
        <f aca="false">SUM(F22:I22)</f>
        <v>56</v>
      </c>
    </row>
    <row r="23" customFormat="false" ht="20.1" hidden="false" customHeight="true" outlineLevel="0" collapsed="false">
      <c r="A23" s="71" t="n">
        <v>11</v>
      </c>
      <c r="B23" s="17" t="s">
        <v>382</v>
      </c>
      <c r="C23" s="47" t="s">
        <v>370</v>
      </c>
      <c r="D23" s="22" t="s">
        <v>60</v>
      </c>
      <c r="E23" s="17" t="s">
        <v>61</v>
      </c>
      <c r="F23" s="72" t="n">
        <v>10</v>
      </c>
      <c r="G23" s="52" t="n">
        <v>25</v>
      </c>
      <c r="H23" s="19" t="n">
        <v>15</v>
      </c>
      <c r="I23" s="19" t="n">
        <v>5</v>
      </c>
      <c r="J23" s="48" t="n">
        <f aca="false">SUM(F23:I23)</f>
        <v>55</v>
      </c>
    </row>
    <row r="24" customFormat="false" ht="20.1" hidden="false" customHeight="true" outlineLevel="0" collapsed="false">
      <c r="A24" s="71" t="n">
        <v>12</v>
      </c>
      <c r="B24" s="25" t="s">
        <v>383</v>
      </c>
      <c r="C24" s="47" t="s">
        <v>370</v>
      </c>
      <c r="D24" s="32" t="s">
        <v>53</v>
      </c>
      <c r="E24" s="25" t="s">
        <v>54</v>
      </c>
      <c r="F24" s="72" t="n">
        <v>10</v>
      </c>
      <c r="G24" s="19" t="n">
        <v>30</v>
      </c>
      <c r="H24" s="19" t="n">
        <v>13</v>
      </c>
      <c r="I24" s="19" t="n">
        <v>1</v>
      </c>
      <c r="J24" s="48" t="n">
        <f aca="false">SUM(F24:I24)</f>
        <v>54</v>
      </c>
    </row>
    <row r="25" customFormat="false" ht="20.1" hidden="false" customHeight="true" outlineLevel="0" collapsed="false">
      <c r="A25" s="71" t="n">
        <v>13</v>
      </c>
      <c r="B25" s="17" t="s">
        <v>384</v>
      </c>
      <c r="C25" s="47" t="s">
        <v>370</v>
      </c>
      <c r="D25" s="22" t="s">
        <v>60</v>
      </c>
      <c r="E25" s="31" t="s">
        <v>61</v>
      </c>
      <c r="F25" s="72" t="n">
        <v>10</v>
      </c>
      <c r="G25" s="19" t="n">
        <v>25</v>
      </c>
      <c r="H25" s="19" t="n">
        <v>17</v>
      </c>
      <c r="I25" s="19" t="n">
        <v>0</v>
      </c>
      <c r="J25" s="48" t="n">
        <f aca="false">SUM(F25:I25)</f>
        <v>52</v>
      </c>
    </row>
    <row r="26" customFormat="false" ht="39" hidden="false" customHeight="true" outlineLevel="0" collapsed="false">
      <c r="A26" s="71" t="n">
        <v>14</v>
      </c>
      <c r="B26" s="25" t="s">
        <v>385</v>
      </c>
      <c r="C26" s="47" t="s">
        <v>370</v>
      </c>
      <c r="D26" s="73" t="s">
        <v>386</v>
      </c>
      <c r="E26" s="25"/>
      <c r="F26" s="72" t="n">
        <v>10</v>
      </c>
      <c r="G26" s="19" t="n">
        <v>25</v>
      </c>
      <c r="H26" s="19" t="n">
        <v>16</v>
      </c>
      <c r="I26" s="19" t="n">
        <v>0</v>
      </c>
      <c r="J26" s="48" t="n">
        <f aca="false">SUM(F26:I26)</f>
        <v>51</v>
      </c>
    </row>
    <row r="27" customFormat="false" ht="20.1" hidden="false" customHeight="true" outlineLevel="0" collapsed="false">
      <c r="A27" s="71" t="n">
        <v>15</v>
      </c>
      <c r="B27" s="17" t="s">
        <v>387</v>
      </c>
      <c r="C27" s="47" t="s">
        <v>370</v>
      </c>
      <c r="D27" s="22" t="s">
        <v>140</v>
      </c>
      <c r="E27" s="29" t="s">
        <v>362</v>
      </c>
      <c r="F27" s="72" t="n">
        <v>10</v>
      </c>
      <c r="G27" s="19" t="n">
        <v>30</v>
      </c>
      <c r="H27" s="19" t="n">
        <v>10</v>
      </c>
      <c r="I27" s="19" t="n">
        <v>0</v>
      </c>
      <c r="J27" s="48" t="n">
        <f aca="false">SUM(F27:I27)</f>
        <v>50</v>
      </c>
    </row>
    <row r="28" customFormat="false" ht="20.1" hidden="false" customHeight="true" outlineLevel="0" collapsed="false">
      <c r="A28" s="71" t="n">
        <v>16</v>
      </c>
      <c r="B28" s="29" t="s">
        <v>388</v>
      </c>
      <c r="C28" s="47" t="s">
        <v>370</v>
      </c>
      <c r="D28" s="30" t="s">
        <v>45</v>
      </c>
      <c r="E28" s="15" t="s">
        <v>389</v>
      </c>
      <c r="F28" s="72" t="n">
        <v>10</v>
      </c>
      <c r="G28" s="19" t="n">
        <v>20</v>
      </c>
      <c r="H28" s="19" t="n">
        <v>20</v>
      </c>
      <c r="I28" s="19" t="n">
        <v>0</v>
      </c>
      <c r="J28" s="48" t="n">
        <f aca="false">SUM(F28:I28)</f>
        <v>50</v>
      </c>
    </row>
    <row r="29" customFormat="false" ht="20.1" hidden="false" customHeight="true" outlineLevel="0" collapsed="false">
      <c r="A29" s="71" t="n">
        <v>17</v>
      </c>
      <c r="B29" s="74" t="s">
        <v>390</v>
      </c>
      <c r="C29" s="47" t="s">
        <v>370</v>
      </c>
      <c r="D29" s="73" t="s">
        <v>99</v>
      </c>
      <c r="E29" s="16" t="s">
        <v>100</v>
      </c>
      <c r="F29" s="72" t="n">
        <v>10</v>
      </c>
      <c r="G29" s="19" t="n">
        <v>20</v>
      </c>
      <c r="H29" s="19" t="n">
        <v>17</v>
      </c>
      <c r="I29" s="19" t="n">
        <v>0</v>
      </c>
      <c r="J29" s="48" t="n">
        <f aca="false">SUM(F29:I29)</f>
        <v>47</v>
      </c>
    </row>
    <row r="30" customFormat="false" ht="20.1" hidden="false" customHeight="true" outlineLevel="0" collapsed="false">
      <c r="A30" s="71" t="n">
        <v>18</v>
      </c>
      <c r="B30" s="25" t="s">
        <v>391</v>
      </c>
      <c r="C30" s="47" t="s">
        <v>370</v>
      </c>
      <c r="D30" s="32" t="s">
        <v>53</v>
      </c>
      <c r="E30" s="25" t="s">
        <v>54</v>
      </c>
      <c r="F30" s="72" t="n">
        <v>10</v>
      </c>
      <c r="G30" s="19" t="n">
        <v>25</v>
      </c>
      <c r="H30" s="19" t="n">
        <v>12</v>
      </c>
      <c r="I30" s="19" t="n">
        <v>0</v>
      </c>
      <c r="J30" s="48" t="n">
        <f aca="false">SUM(F30:I30)</f>
        <v>47</v>
      </c>
    </row>
    <row r="31" customFormat="false" ht="27.75" hidden="false" customHeight="true" outlineLevel="0" collapsed="false">
      <c r="A31" s="71" t="n">
        <v>19</v>
      </c>
      <c r="B31" s="16" t="s">
        <v>392</v>
      </c>
      <c r="C31" s="47" t="s">
        <v>370</v>
      </c>
      <c r="D31" s="18" t="s">
        <v>36</v>
      </c>
      <c r="E31" s="16" t="s">
        <v>37</v>
      </c>
      <c r="F31" s="72" t="n">
        <v>10</v>
      </c>
      <c r="G31" s="19" t="n">
        <v>25</v>
      </c>
      <c r="H31" s="19" t="n">
        <v>11</v>
      </c>
      <c r="I31" s="19" t="n">
        <v>0</v>
      </c>
      <c r="J31" s="48" t="n">
        <f aca="false">SUM(F31:I31)</f>
        <v>46</v>
      </c>
    </row>
    <row r="32" customFormat="false" ht="20.1" hidden="false" customHeight="true" outlineLevel="0" collapsed="false">
      <c r="A32" s="71" t="n">
        <v>20</v>
      </c>
      <c r="B32" s="17" t="s">
        <v>393</v>
      </c>
      <c r="C32" s="47" t="s">
        <v>370</v>
      </c>
      <c r="D32" s="22" t="s">
        <v>394</v>
      </c>
      <c r="E32" s="17" t="s">
        <v>395</v>
      </c>
      <c r="F32" s="72" t="n">
        <v>10</v>
      </c>
      <c r="G32" s="19" t="n">
        <v>20</v>
      </c>
      <c r="H32" s="19" t="n">
        <v>13</v>
      </c>
      <c r="I32" s="19" t="n">
        <v>1</v>
      </c>
      <c r="J32" s="48" t="n">
        <f aca="false">SUM(F32:I32)</f>
        <v>44</v>
      </c>
    </row>
    <row r="33" customFormat="false" ht="20.1" hidden="false" customHeight="true" outlineLevel="0" collapsed="false">
      <c r="A33" s="71" t="n">
        <v>21</v>
      </c>
      <c r="B33" s="29" t="s">
        <v>396</v>
      </c>
      <c r="C33" s="47" t="s">
        <v>370</v>
      </c>
      <c r="D33" s="30" t="s">
        <v>45</v>
      </c>
      <c r="E33" s="15" t="s">
        <v>203</v>
      </c>
      <c r="F33" s="72" t="n">
        <v>10</v>
      </c>
      <c r="G33" s="19" t="n">
        <v>25</v>
      </c>
      <c r="H33" s="19" t="n">
        <v>9</v>
      </c>
      <c r="I33" s="19" t="n">
        <v>0</v>
      </c>
      <c r="J33" s="48" t="n">
        <f aca="false">SUM(F33:I33)</f>
        <v>44</v>
      </c>
    </row>
    <row r="34" customFormat="false" ht="20.1" hidden="false" customHeight="true" outlineLevel="0" collapsed="false">
      <c r="A34" s="71" t="n">
        <v>22</v>
      </c>
      <c r="B34" s="23" t="s">
        <v>397</v>
      </c>
      <c r="C34" s="47" t="s">
        <v>370</v>
      </c>
      <c r="D34" s="18" t="s">
        <v>21</v>
      </c>
      <c r="E34" s="23" t="s">
        <v>48</v>
      </c>
      <c r="F34" s="72" t="n">
        <v>10</v>
      </c>
      <c r="G34" s="19" t="n">
        <v>15</v>
      </c>
      <c r="H34" s="19" t="n">
        <v>17</v>
      </c>
      <c r="I34" s="19" t="n">
        <v>1</v>
      </c>
      <c r="J34" s="48" t="n">
        <f aca="false">SUM(F34:I34)</f>
        <v>43</v>
      </c>
    </row>
    <row r="35" customFormat="false" ht="20.1" hidden="false" customHeight="true" outlineLevel="0" collapsed="false">
      <c r="A35" s="71" t="n">
        <v>23</v>
      </c>
      <c r="B35" s="17" t="s">
        <v>398</v>
      </c>
      <c r="C35" s="47" t="s">
        <v>370</v>
      </c>
      <c r="D35" s="22" t="s">
        <v>39</v>
      </c>
      <c r="E35" s="17" t="s">
        <v>83</v>
      </c>
      <c r="F35" s="72" t="n">
        <v>10</v>
      </c>
      <c r="G35" s="19" t="n">
        <v>20</v>
      </c>
      <c r="H35" s="19" t="n">
        <v>11</v>
      </c>
      <c r="I35" s="19" t="n">
        <v>1</v>
      </c>
      <c r="J35" s="48" t="n">
        <f aca="false">SUM(F35:I35)</f>
        <v>42</v>
      </c>
    </row>
    <row r="36" customFormat="false" ht="20.1" hidden="false" customHeight="true" outlineLevel="0" collapsed="false">
      <c r="A36" s="71" t="n">
        <v>24</v>
      </c>
      <c r="B36" s="17" t="s">
        <v>399</v>
      </c>
      <c r="C36" s="47" t="s">
        <v>370</v>
      </c>
      <c r="D36" s="22" t="s">
        <v>73</v>
      </c>
      <c r="E36" s="17" t="s">
        <v>180</v>
      </c>
      <c r="F36" s="72" t="n">
        <v>10</v>
      </c>
      <c r="G36" s="19" t="n">
        <v>10</v>
      </c>
      <c r="H36" s="19" t="n">
        <v>21</v>
      </c>
      <c r="I36" s="19" t="n">
        <v>1</v>
      </c>
      <c r="J36" s="48" t="n">
        <f aca="false">SUM(F36:I36)</f>
        <v>42</v>
      </c>
    </row>
    <row r="37" customFormat="false" ht="20.1" hidden="false" customHeight="true" outlineLevel="0" collapsed="false">
      <c r="A37" s="71" t="n">
        <v>25</v>
      </c>
      <c r="B37" s="17" t="s">
        <v>400</v>
      </c>
      <c r="C37" s="47" t="s">
        <v>370</v>
      </c>
      <c r="D37" s="22" t="s">
        <v>24</v>
      </c>
      <c r="E37" s="17" t="s">
        <v>401</v>
      </c>
      <c r="F37" s="72" t="n">
        <v>10</v>
      </c>
      <c r="G37" s="19" t="n">
        <v>20</v>
      </c>
      <c r="H37" s="19" t="n">
        <v>8</v>
      </c>
      <c r="I37" s="19" t="n">
        <v>4</v>
      </c>
      <c r="J37" s="48" t="n">
        <f aca="false">SUM(F37:I37)</f>
        <v>42</v>
      </c>
    </row>
    <row r="38" customFormat="false" ht="20.1" hidden="false" customHeight="true" outlineLevel="0" collapsed="false">
      <c r="A38" s="71" t="n">
        <v>26</v>
      </c>
      <c r="B38" s="25" t="s">
        <v>402</v>
      </c>
      <c r="C38" s="47" t="s">
        <v>370</v>
      </c>
      <c r="D38" s="32" t="s">
        <v>53</v>
      </c>
      <c r="E38" s="25" t="s">
        <v>122</v>
      </c>
      <c r="F38" s="72" t="n">
        <v>10</v>
      </c>
      <c r="G38" s="19" t="n">
        <v>10</v>
      </c>
      <c r="H38" s="19" t="n">
        <v>16</v>
      </c>
      <c r="I38" s="19" t="n">
        <v>6</v>
      </c>
      <c r="J38" s="48" t="n">
        <f aca="false">SUM(F38:I38)</f>
        <v>42</v>
      </c>
    </row>
    <row r="39" customFormat="false" ht="20.1" hidden="false" customHeight="true" outlineLevel="0" collapsed="false">
      <c r="A39" s="71" t="n">
        <v>27</v>
      </c>
      <c r="B39" s="17" t="s">
        <v>403</v>
      </c>
      <c r="C39" s="47" t="s">
        <v>370</v>
      </c>
      <c r="D39" s="22" t="s">
        <v>39</v>
      </c>
      <c r="E39" s="17" t="s">
        <v>107</v>
      </c>
      <c r="F39" s="72" t="n">
        <v>10</v>
      </c>
      <c r="G39" s="19" t="n">
        <v>20</v>
      </c>
      <c r="H39" s="19" t="n">
        <v>11</v>
      </c>
      <c r="I39" s="19" t="n">
        <v>0</v>
      </c>
      <c r="J39" s="48" t="n">
        <f aca="false">SUM(F39:I39)</f>
        <v>41</v>
      </c>
    </row>
    <row r="40" customFormat="false" ht="20.1" hidden="false" customHeight="true" outlineLevel="0" collapsed="false">
      <c r="A40" s="71" t="n">
        <v>28</v>
      </c>
      <c r="B40" s="35" t="s">
        <v>404</v>
      </c>
      <c r="C40" s="47" t="s">
        <v>370</v>
      </c>
      <c r="D40" s="36" t="s">
        <v>69</v>
      </c>
      <c r="E40" s="29" t="s">
        <v>70</v>
      </c>
      <c r="F40" s="72" t="n">
        <v>10</v>
      </c>
      <c r="G40" s="19" t="n">
        <v>20</v>
      </c>
      <c r="H40" s="19" t="n">
        <v>11</v>
      </c>
      <c r="I40" s="19" t="n">
        <v>0</v>
      </c>
      <c r="J40" s="48" t="n">
        <f aca="false">SUM(F40:I40)</f>
        <v>41</v>
      </c>
    </row>
    <row r="41" customFormat="false" ht="20.1" hidden="false" customHeight="true" outlineLevel="0" collapsed="false">
      <c r="A41" s="71" t="n">
        <v>29</v>
      </c>
      <c r="B41" s="26" t="s">
        <v>405</v>
      </c>
      <c r="C41" s="47" t="s">
        <v>370</v>
      </c>
      <c r="D41" s="32" t="s">
        <v>53</v>
      </c>
      <c r="E41" s="25" t="s">
        <v>54</v>
      </c>
      <c r="F41" s="72" t="n">
        <v>10</v>
      </c>
      <c r="G41" s="19" t="n">
        <v>10</v>
      </c>
      <c r="H41" s="19" t="n">
        <v>19</v>
      </c>
      <c r="I41" s="19" t="n">
        <v>2</v>
      </c>
      <c r="J41" s="48" t="n">
        <f aca="false">SUM(F41:I41)</f>
        <v>41</v>
      </c>
    </row>
    <row r="42" customFormat="false" ht="20.1" hidden="false" customHeight="true" outlineLevel="0" collapsed="false">
      <c r="A42" s="71" t="n">
        <v>30</v>
      </c>
      <c r="B42" s="25" t="s">
        <v>406</v>
      </c>
      <c r="C42" s="47" t="s">
        <v>370</v>
      </c>
      <c r="D42" s="32" t="s">
        <v>53</v>
      </c>
      <c r="E42" s="25" t="s">
        <v>122</v>
      </c>
      <c r="F42" s="72" t="n">
        <v>10</v>
      </c>
      <c r="G42" s="19" t="n">
        <v>20</v>
      </c>
      <c r="H42" s="19" t="n">
        <v>10</v>
      </c>
      <c r="I42" s="19" t="n">
        <v>0</v>
      </c>
      <c r="J42" s="48" t="n">
        <f aca="false">SUM(F42:I42)</f>
        <v>40</v>
      </c>
    </row>
    <row r="43" customFormat="false" ht="20.1" hidden="false" customHeight="true" outlineLevel="0" collapsed="false">
      <c r="A43" s="71" t="n">
        <v>31</v>
      </c>
      <c r="B43" s="25" t="s">
        <v>407</v>
      </c>
      <c r="C43" s="47" t="s">
        <v>370</v>
      </c>
      <c r="D43" s="59" t="s">
        <v>42</v>
      </c>
      <c r="E43" s="25" t="s">
        <v>352</v>
      </c>
      <c r="F43" s="72" t="n">
        <v>10</v>
      </c>
      <c r="G43" s="19" t="n">
        <v>20</v>
      </c>
      <c r="H43" s="19" t="n">
        <v>10</v>
      </c>
      <c r="I43" s="19" t="n">
        <v>0</v>
      </c>
      <c r="J43" s="48" t="n">
        <f aca="false">SUM(F43:I43)</f>
        <v>40</v>
      </c>
    </row>
    <row r="44" customFormat="false" ht="20.1" hidden="false" customHeight="true" outlineLevel="0" collapsed="false">
      <c r="A44" s="71" t="n">
        <v>32</v>
      </c>
      <c r="B44" s="35" t="s">
        <v>408</v>
      </c>
      <c r="C44" s="47" t="s">
        <v>370</v>
      </c>
      <c r="D44" s="36" t="s">
        <v>69</v>
      </c>
      <c r="E44" s="29" t="s">
        <v>70</v>
      </c>
      <c r="F44" s="72" t="n">
        <v>10</v>
      </c>
      <c r="G44" s="19" t="n">
        <v>20</v>
      </c>
      <c r="H44" s="19" t="n">
        <v>6</v>
      </c>
      <c r="I44" s="19" t="n">
        <v>3</v>
      </c>
      <c r="J44" s="48" t="n">
        <f aca="false">SUM(F44:I44)</f>
        <v>39</v>
      </c>
    </row>
    <row r="45" customFormat="false" ht="20.1" hidden="false" customHeight="true" outlineLevel="0" collapsed="false">
      <c r="A45" s="71" t="n">
        <v>33</v>
      </c>
      <c r="B45" s="75" t="s">
        <v>409</v>
      </c>
      <c r="C45" s="47" t="s">
        <v>370</v>
      </c>
      <c r="D45" s="30" t="s">
        <v>45</v>
      </c>
      <c r="E45" s="15" t="s">
        <v>203</v>
      </c>
      <c r="F45" s="72" t="n">
        <v>10</v>
      </c>
      <c r="G45" s="19" t="n">
        <v>15</v>
      </c>
      <c r="H45" s="19" t="n">
        <v>12</v>
      </c>
      <c r="I45" s="19" t="n">
        <v>2</v>
      </c>
      <c r="J45" s="48" t="n">
        <f aca="false">SUM(F45:I45)</f>
        <v>39</v>
      </c>
    </row>
    <row r="46" customFormat="false" ht="20.1" hidden="false" customHeight="true" outlineLevel="0" collapsed="false">
      <c r="A46" s="71" t="n">
        <v>34</v>
      </c>
      <c r="B46" s="17" t="s">
        <v>410</v>
      </c>
      <c r="C46" s="47" t="s">
        <v>370</v>
      </c>
      <c r="D46" s="22" t="s">
        <v>39</v>
      </c>
      <c r="E46" s="17" t="s">
        <v>83</v>
      </c>
      <c r="F46" s="72" t="n">
        <v>10</v>
      </c>
      <c r="G46" s="19" t="n">
        <v>20</v>
      </c>
      <c r="H46" s="19" t="n">
        <v>5</v>
      </c>
      <c r="I46" s="19" t="n">
        <v>3</v>
      </c>
      <c r="J46" s="48" t="n">
        <f aca="false">SUM(F46:I46)</f>
        <v>38</v>
      </c>
    </row>
    <row r="47" customFormat="false" ht="20.1" hidden="false" customHeight="true" outlineLevel="0" collapsed="false">
      <c r="A47" s="71" t="n">
        <v>35</v>
      </c>
      <c r="B47" s="16" t="s">
        <v>411</v>
      </c>
      <c r="C47" s="47" t="s">
        <v>370</v>
      </c>
      <c r="D47" s="18" t="s">
        <v>36</v>
      </c>
      <c r="E47" s="16" t="s">
        <v>37</v>
      </c>
      <c r="F47" s="72" t="n">
        <v>10</v>
      </c>
      <c r="G47" s="19" t="n">
        <v>15</v>
      </c>
      <c r="H47" s="19" t="n">
        <v>9</v>
      </c>
      <c r="I47" s="19" t="n">
        <v>4</v>
      </c>
      <c r="J47" s="48" t="n">
        <f aca="false">SUM(F47:I47)</f>
        <v>38</v>
      </c>
    </row>
    <row r="48" customFormat="false" ht="20.1" hidden="false" customHeight="true" outlineLevel="0" collapsed="false">
      <c r="A48" s="71" t="n">
        <v>36</v>
      </c>
      <c r="B48" s="17" t="s">
        <v>412</v>
      </c>
      <c r="C48" s="47" t="s">
        <v>370</v>
      </c>
      <c r="D48" s="22" t="s">
        <v>79</v>
      </c>
      <c r="E48" s="17" t="s">
        <v>80</v>
      </c>
      <c r="F48" s="72" t="n">
        <v>10</v>
      </c>
      <c r="G48" s="19" t="n">
        <v>15</v>
      </c>
      <c r="H48" s="19" t="n">
        <v>12</v>
      </c>
      <c r="I48" s="19" t="n">
        <v>0</v>
      </c>
      <c r="J48" s="48" t="n">
        <f aca="false">SUM(F48:I48)</f>
        <v>37</v>
      </c>
    </row>
    <row r="49" customFormat="false" ht="20.1" hidden="false" customHeight="true" outlineLevel="0" collapsed="false">
      <c r="A49" s="71" t="n">
        <v>37</v>
      </c>
      <c r="B49" s="16" t="s">
        <v>413</v>
      </c>
      <c r="C49" s="47" t="s">
        <v>370</v>
      </c>
      <c r="D49" s="18" t="s">
        <v>36</v>
      </c>
      <c r="E49" s="16" t="s">
        <v>37</v>
      </c>
      <c r="F49" s="72" t="n">
        <v>10</v>
      </c>
      <c r="G49" s="19" t="n">
        <v>20</v>
      </c>
      <c r="H49" s="19" t="n">
        <v>7</v>
      </c>
      <c r="I49" s="19" t="n">
        <v>0</v>
      </c>
      <c r="J49" s="48" t="n">
        <f aca="false">SUM(F49:I49)</f>
        <v>37</v>
      </c>
    </row>
    <row r="50" customFormat="false" ht="20.1" hidden="false" customHeight="true" outlineLevel="0" collapsed="false">
      <c r="A50" s="71" t="n">
        <v>38</v>
      </c>
      <c r="B50" s="25" t="s">
        <v>253</v>
      </c>
      <c r="C50" s="47" t="s">
        <v>370</v>
      </c>
      <c r="D50" s="32" t="s">
        <v>189</v>
      </c>
      <c r="E50" s="25"/>
      <c r="F50" s="72" t="n">
        <v>10</v>
      </c>
      <c r="G50" s="19" t="n">
        <v>10</v>
      </c>
      <c r="H50" s="19" t="n">
        <v>8</v>
      </c>
      <c r="I50" s="19" t="n">
        <v>8</v>
      </c>
      <c r="J50" s="48" t="n">
        <f aca="false">SUM(F50:I50)</f>
        <v>36</v>
      </c>
    </row>
    <row r="51" customFormat="false" ht="20.1" hidden="false" customHeight="true" outlineLevel="0" collapsed="false">
      <c r="A51" s="71" t="n">
        <v>39</v>
      </c>
      <c r="B51" s="17" t="s">
        <v>414</v>
      </c>
      <c r="C51" s="47" t="s">
        <v>370</v>
      </c>
      <c r="D51" s="22" t="s">
        <v>28</v>
      </c>
      <c r="E51" s="17" t="s">
        <v>276</v>
      </c>
      <c r="F51" s="72" t="n">
        <v>10</v>
      </c>
      <c r="G51" s="19" t="n">
        <v>10</v>
      </c>
      <c r="H51" s="19" t="n">
        <v>16</v>
      </c>
      <c r="I51" s="19" t="n">
        <v>0</v>
      </c>
      <c r="J51" s="48" t="n">
        <f aca="false">SUM(F51:I51)</f>
        <v>36</v>
      </c>
    </row>
    <row r="52" customFormat="false" ht="20.1" hidden="false" customHeight="true" outlineLevel="0" collapsed="false">
      <c r="A52" s="71" t="n">
        <v>40</v>
      </c>
      <c r="B52" s="29" t="s">
        <v>415</v>
      </c>
      <c r="C52" s="47" t="s">
        <v>370</v>
      </c>
      <c r="D52" s="36" t="s">
        <v>196</v>
      </c>
      <c r="E52" s="29" t="s">
        <v>197</v>
      </c>
      <c r="F52" s="72" t="n">
        <v>10</v>
      </c>
      <c r="G52" s="19" t="n">
        <v>10</v>
      </c>
      <c r="H52" s="19" t="n">
        <v>13</v>
      </c>
      <c r="I52" s="19" t="n">
        <v>0</v>
      </c>
      <c r="J52" s="48" t="n">
        <f aca="false">SUM(F52:I52)</f>
        <v>33</v>
      </c>
    </row>
    <row r="53" customFormat="false" ht="20.1" hidden="false" customHeight="true" outlineLevel="0" collapsed="false">
      <c r="A53" s="71" t="n">
        <v>41</v>
      </c>
      <c r="B53" s="25" t="s">
        <v>416</v>
      </c>
      <c r="C53" s="47" t="s">
        <v>370</v>
      </c>
      <c r="D53" s="59" t="s">
        <v>42</v>
      </c>
      <c r="E53" s="25" t="s">
        <v>43</v>
      </c>
      <c r="F53" s="72" t="n">
        <v>10</v>
      </c>
      <c r="G53" s="19" t="n">
        <v>15</v>
      </c>
      <c r="H53" s="19" t="n">
        <v>8</v>
      </c>
      <c r="I53" s="19" t="n">
        <v>0</v>
      </c>
      <c r="J53" s="48" t="n">
        <f aca="false">SUM(F53:I53)</f>
        <v>33</v>
      </c>
    </row>
    <row r="54" customFormat="false" ht="20.1" hidden="false" customHeight="true" outlineLevel="0" collapsed="false">
      <c r="A54" s="71" t="n">
        <v>42</v>
      </c>
      <c r="B54" s="25" t="s">
        <v>417</v>
      </c>
      <c r="C54" s="47" t="s">
        <v>370</v>
      </c>
      <c r="D54" s="32" t="s">
        <v>53</v>
      </c>
      <c r="E54" s="25" t="s">
        <v>54</v>
      </c>
      <c r="F54" s="72" t="n">
        <v>10</v>
      </c>
      <c r="G54" s="19" t="n">
        <v>10</v>
      </c>
      <c r="H54" s="19" t="n">
        <v>12</v>
      </c>
      <c r="I54" s="19" t="n">
        <v>0</v>
      </c>
      <c r="J54" s="48" t="n">
        <f aca="false">SUM(F54:I54)</f>
        <v>32</v>
      </c>
    </row>
    <row r="55" customFormat="false" ht="22.5" hidden="false" customHeight="true" outlineLevel="0" collapsed="false">
      <c r="A55" s="71" t="n">
        <v>43</v>
      </c>
      <c r="B55" s="17" t="s">
        <v>418</v>
      </c>
      <c r="C55" s="47" t="s">
        <v>370</v>
      </c>
      <c r="D55" s="22" t="s">
        <v>28</v>
      </c>
      <c r="E55" s="17" t="s">
        <v>276</v>
      </c>
      <c r="F55" s="72" t="n">
        <v>10</v>
      </c>
      <c r="G55" s="19" t="n">
        <v>10</v>
      </c>
      <c r="H55" s="19" t="n">
        <v>11</v>
      </c>
      <c r="I55" s="19" t="n">
        <v>1</v>
      </c>
      <c r="J55" s="48" t="n">
        <f aca="false">SUM(F55:I55)</f>
        <v>32</v>
      </c>
    </row>
    <row r="56" customFormat="false" ht="20.1" hidden="false" customHeight="true" outlineLevel="0" collapsed="false">
      <c r="A56" s="71" t="n">
        <v>44</v>
      </c>
      <c r="B56" s="23" t="s">
        <v>419</v>
      </c>
      <c r="C56" s="47" t="s">
        <v>370</v>
      </c>
      <c r="D56" s="18" t="s">
        <v>21</v>
      </c>
      <c r="E56" s="16" t="s">
        <v>48</v>
      </c>
      <c r="F56" s="72" t="n">
        <v>10</v>
      </c>
      <c r="G56" s="19" t="n">
        <v>10</v>
      </c>
      <c r="H56" s="19" t="n">
        <v>11</v>
      </c>
      <c r="I56" s="19" t="n">
        <v>1</v>
      </c>
      <c r="J56" s="48" t="n">
        <f aca="false">SUM(F56:I56)</f>
        <v>32</v>
      </c>
    </row>
    <row r="57" customFormat="false" ht="20.1" hidden="false" customHeight="true" outlineLevel="0" collapsed="false">
      <c r="A57" s="71" t="n">
        <v>45</v>
      </c>
      <c r="B57" s="16" t="s">
        <v>230</v>
      </c>
      <c r="C57" s="47" t="s">
        <v>370</v>
      </c>
      <c r="D57" s="16" t="s">
        <v>36</v>
      </c>
      <c r="E57" s="16" t="s">
        <v>219</v>
      </c>
      <c r="F57" s="72" t="n">
        <v>10</v>
      </c>
      <c r="G57" s="19" t="n">
        <v>15</v>
      </c>
      <c r="H57" s="19" t="n">
        <v>5</v>
      </c>
      <c r="I57" s="19" t="n">
        <v>1</v>
      </c>
      <c r="J57" s="48" t="n">
        <f aca="false">SUM(F57:I57)</f>
        <v>31</v>
      </c>
    </row>
    <row r="58" customFormat="false" ht="20.1" hidden="false" customHeight="true" outlineLevel="0" collapsed="false">
      <c r="A58" s="71" t="n">
        <v>46</v>
      </c>
      <c r="B58" s="25" t="s">
        <v>420</v>
      </c>
      <c r="C58" s="47" t="s">
        <v>370</v>
      </c>
      <c r="D58" s="26" t="s">
        <v>42</v>
      </c>
      <c r="E58" s="25" t="s">
        <v>352</v>
      </c>
      <c r="F58" s="72" t="n">
        <v>10</v>
      </c>
      <c r="G58" s="19" t="n">
        <v>15</v>
      </c>
      <c r="H58" s="19" t="n">
        <v>6</v>
      </c>
      <c r="I58" s="19" t="n">
        <v>0</v>
      </c>
      <c r="J58" s="48" t="n">
        <f aca="false">SUM(F58:I58)</f>
        <v>31</v>
      </c>
    </row>
    <row r="59" customFormat="false" ht="20.1" hidden="false" customHeight="true" outlineLevel="0" collapsed="false">
      <c r="A59" s="71" t="n">
        <v>47</v>
      </c>
      <c r="B59" s="17" t="s">
        <v>421</v>
      </c>
      <c r="C59" s="47" t="s">
        <v>370</v>
      </c>
      <c r="D59" s="17" t="s">
        <v>24</v>
      </c>
      <c r="E59" s="17" t="s">
        <v>401</v>
      </c>
      <c r="F59" s="72" t="n">
        <v>10</v>
      </c>
      <c r="G59" s="19" t="n">
        <v>15</v>
      </c>
      <c r="H59" s="19" t="n">
        <v>6</v>
      </c>
      <c r="I59" s="19" t="n">
        <v>0</v>
      </c>
      <c r="J59" s="48" t="n">
        <f aca="false">SUM(F59:I59)</f>
        <v>31</v>
      </c>
    </row>
    <row r="60" customFormat="false" ht="27.75" hidden="false" customHeight="true" outlineLevel="0" collapsed="false">
      <c r="A60" s="71" t="n">
        <v>48</v>
      </c>
      <c r="B60" s="17" t="s">
        <v>422</v>
      </c>
      <c r="C60" s="47" t="s">
        <v>370</v>
      </c>
      <c r="D60" s="17" t="s">
        <v>28</v>
      </c>
      <c r="E60" s="17" t="s">
        <v>276</v>
      </c>
      <c r="F60" s="72" t="n">
        <v>10</v>
      </c>
      <c r="G60" s="19" t="n">
        <v>5</v>
      </c>
      <c r="H60" s="19" t="n">
        <v>15</v>
      </c>
      <c r="I60" s="19" t="n">
        <v>1</v>
      </c>
      <c r="J60" s="48" t="n">
        <f aca="false">SUM(F60:I60)</f>
        <v>31</v>
      </c>
    </row>
    <row r="61" customFormat="false" ht="20.1" hidden="false" customHeight="true" outlineLevel="0" collapsed="false">
      <c r="A61" s="71" t="n">
        <v>49</v>
      </c>
      <c r="B61" s="29" t="s">
        <v>423</v>
      </c>
      <c r="C61" s="47" t="s">
        <v>370</v>
      </c>
      <c r="D61" s="29" t="s">
        <v>196</v>
      </c>
      <c r="E61" s="29" t="s">
        <v>197</v>
      </c>
      <c r="F61" s="72" t="n">
        <v>10</v>
      </c>
      <c r="G61" s="19" t="n">
        <v>5</v>
      </c>
      <c r="H61" s="19" t="n">
        <v>15</v>
      </c>
      <c r="I61" s="19" t="n">
        <v>0</v>
      </c>
      <c r="J61" s="48" t="n">
        <f aca="false">SUM(F61:I61)</f>
        <v>30</v>
      </c>
    </row>
    <row r="62" customFormat="false" ht="20.1" hidden="false" customHeight="true" outlineLevel="0" collapsed="false">
      <c r="A62" s="71" t="n">
        <v>50</v>
      </c>
      <c r="B62" s="16" t="s">
        <v>424</v>
      </c>
      <c r="C62" s="47" t="s">
        <v>370</v>
      </c>
      <c r="D62" s="16" t="s">
        <v>36</v>
      </c>
      <c r="E62" s="16" t="s">
        <v>37</v>
      </c>
      <c r="F62" s="72" t="n">
        <v>10</v>
      </c>
      <c r="G62" s="19" t="n">
        <v>10</v>
      </c>
      <c r="H62" s="19" t="n">
        <v>8</v>
      </c>
      <c r="I62" s="19" t="n">
        <v>0</v>
      </c>
      <c r="J62" s="48" t="n">
        <f aca="false">SUM(F62:I62)</f>
        <v>28</v>
      </c>
    </row>
    <row r="63" customFormat="false" ht="30" hidden="false" customHeight="true" outlineLevel="0" collapsed="false">
      <c r="A63" s="71" t="n">
        <v>51</v>
      </c>
      <c r="B63" s="25" t="s">
        <v>425</v>
      </c>
      <c r="C63" s="47" t="s">
        <v>370</v>
      </c>
      <c r="D63" s="33" t="s">
        <v>426</v>
      </c>
      <c r="E63" s="25"/>
      <c r="F63" s="72" t="n">
        <v>10</v>
      </c>
      <c r="G63" s="19" t="n">
        <v>10</v>
      </c>
      <c r="H63" s="19" t="n">
        <v>8</v>
      </c>
      <c r="I63" s="19" t="n">
        <v>0</v>
      </c>
      <c r="J63" s="48" t="n">
        <f aca="false">SUM(F63:I63)</f>
        <v>28</v>
      </c>
    </row>
    <row r="64" customFormat="false" ht="20.1" hidden="false" customHeight="true" outlineLevel="0" collapsed="false">
      <c r="A64" s="71" t="n">
        <v>52</v>
      </c>
      <c r="B64" s="17" t="s">
        <v>427</v>
      </c>
      <c r="C64" s="47" t="s">
        <v>370</v>
      </c>
      <c r="D64" s="17" t="s">
        <v>39</v>
      </c>
      <c r="E64" s="17" t="s">
        <v>107</v>
      </c>
      <c r="F64" s="72" t="n">
        <v>10</v>
      </c>
      <c r="G64" s="19" t="n">
        <v>5</v>
      </c>
      <c r="H64" s="19" t="n">
        <v>10</v>
      </c>
      <c r="I64" s="19" t="n">
        <v>2</v>
      </c>
      <c r="J64" s="48" t="n">
        <f aca="false">SUM(F64:I64)</f>
        <v>27</v>
      </c>
    </row>
    <row r="65" customFormat="false" ht="20.1" hidden="false" customHeight="true" outlineLevel="0" collapsed="false">
      <c r="A65" s="71" t="n">
        <v>53</v>
      </c>
      <c r="B65" s="17" t="s">
        <v>428</v>
      </c>
      <c r="C65" s="47" t="s">
        <v>370</v>
      </c>
      <c r="D65" s="17" t="s">
        <v>56</v>
      </c>
      <c r="E65" s="17" t="s">
        <v>57</v>
      </c>
      <c r="F65" s="72" t="n">
        <v>10</v>
      </c>
      <c r="G65" s="19" t="n">
        <v>10</v>
      </c>
      <c r="H65" s="19" t="n">
        <v>6</v>
      </c>
      <c r="I65" s="19" t="n">
        <v>0</v>
      </c>
      <c r="J65" s="48" t="n">
        <f aca="false">SUM(F65:I65)</f>
        <v>26</v>
      </c>
    </row>
    <row r="66" customFormat="false" ht="20.1" hidden="false" customHeight="true" outlineLevel="0" collapsed="false">
      <c r="A66" s="71" t="n">
        <v>54</v>
      </c>
      <c r="B66" s="16" t="s">
        <v>429</v>
      </c>
      <c r="C66" s="47" t="s">
        <v>370</v>
      </c>
      <c r="D66" s="16" t="s">
        <v>36</v>
      </c>
      <c r="E66" s="16" t="s">
        <v>219</v>
      </c>
      <c r="F66" s="72" t="n">
        <v>10</v>
      </c>
      <c r="G66" s="19" t="n">
        <v>10</v>
      </c>
      <c r="H66" s="19" t="n">
        <v>5</v>
      </c>
      <c r="I66" s="19" t="n">
        <v>0</v>
      </c>
      <c r="J66" s="48" t="n">
        <f aca="false">SUM(F66:I66)</f>
        <v>25</v>
      </c>
    </row>
    <row r="67" customFormat="false" ht="20.1" hidden="false" customHeight="true" outlineLevel="0" collapsed="false">
      <c r="A67" s="71" t="n">
        <v>55</v>
      </c>
      <c r="B67" s="26" t="s">
        <v>430</v>
      </c>
      <c r="C67" s="47" t="s">
        <v>370</v>
      </c>
      <c r="D67" s="25" t="s">
        <v>140</v>
      </c>
      <c r="E67" s="25"/>
      <c r="F67" s="72" t="n">
        <v>10</v>
      </c>
      <c r="G67" s="19" t="n">
        <v>5</v>
      </c>
      <c r="H67" s="19" t="n">
        <v>9</v>
      </c>
      <c r="I67" s="19" t="n">
        <v>1</v>
      </c>
      <c r="J67" s="48" t="n">
        <f aca="false">SUM(F67:I67)</f>
        <v>25</v>
      </c>
    </row>
    <row r="68" customFormat="false" ht="20.1" hidden="false" customHeight="true" outlineLevel="0" collapsed="false">
      <c r="A68" s="71" t="n">
        <v>56</v>
      </c>
      <c r="B68" s="17" t="s">
        <v>431</v>
      </c>
      <c r="C68" s="47" t="s">
        <v>370</v>
      </c>
      <c r="D68" s="17" t="s">
        <v>432</v>
      </c>
      <c r="E68" s="17" t="s">
        <v>433</v>
      </c>
      <c r="F68" s="72" t="n">
        <v>10</v>
      </c>
      <c r="G68" s="19" t="n">
        <v>5</v>
      </c>
      <c r="H68" s="19" t="n">
        <v>7</v>
      </c>
      <c r="I68" s="19" t="n">
        <v>0</v>
      </c>
      <c r="J68" s="48" t="n">
        <f aca="false">SUM(F68:I68)</f>
        <v>22</v>
      </c>
    </row>
    <row r="69" customFormat="false" ht="20.1" hidden="false" customHeight="true" outlineLevel="0" collapsed="false">
      <c r="A69" s="71" t="n">
        <v>57</v>
      </c>
      <c r="B69" s="17" t="s">
        <v>434</v>
      </c>
      <c r="C69" s="47" t="s">
        <v>370</v>
      </c>
      <c r="D69" s="17" t="s">
        <v>32</v>
      </c>
      <c r="E69" s="17" t="s">
        <v>327</v>
      </c>
      <c r="F69" s="72" t="n">
        <v>10</v>
      </c>
      <c r="G69" s="19" t="n">
        <v>5</v>
      </c>
      <c r="H69" s="19" t="n">
        <v>6</v>
      </c>
      <c r="I69" s="19" t="n">
        <v>0</v>
      </c>
      <c r="J69" s="48" t="n">
        <f aca="false">SUM(F69:I69)</f>
        <v>21</v>
      </c>
    </row>
    <row r="70" customFormat="false" ht="20.1" hidden="false" customHeight="true" outlineLevel="0" collapsed="false">
      <c r="A70" s="71" t="n">
        <v>58</v>
      </c>
      <c r="B70" s="17" t="s">
        <v>435</v>
      </c>
      <c r="C70" s="47" t="s">
        <v>370</v>
      </c>
      <c r="D70" s="17" t="s">
        <v>39</v>
      </c>
      <c r="E70" s="17" t="s">
        <v>40</v>
      </c>
      <c r="F70" s="72" t="n">
        <v>10</v>
      </c>
      <c r="G70" s="19" t="n">
        <v>5</v>
      </c>
      <c r="H70" s="19" t="n">
        <v>5</v>
      </c>
      <c r="I70" s="19" t="n">
        <v>0</v>
      </c>
      <c r="J70" s="48" t="n">
        <f aca="false">SUM(F70:I70)</f>
        <v>20</v>
      </c>
    </row>
    <row r="71" customFormat="false" ht="15" hidden="false" customHeight="false" outlineLevel="0" collapsed="false">
      <c r="A71" s="71" t="n">
        <v>59</v>
      </c>
      <c r="B71" s="16" t="s">
        <v>436</v>
      </c>
      <c r="C71" s="47" t="s">
        <v>370</v>
      </c>
      <c r="D71" s="18" t="s">
        <v>36</v>
      </c>
      <c r="E71" s="16" t="s">
        <v>87</v>
      </c>
      <c r="F71" s="72"/>
      <c r="G71" s="19"/>
      <c r="H71" s="19"/>
      <c r="I71" s="19"/>
      <c r="J71" s="38" t="s">
        <v>136</v>
      </c>
    </row>
    <row r="72" customFormat="false" ht="15" hidden="false" customHeight="false" outlineLevel="0" collapsed="false">
      <c r="A72" s="71" t="n">
        <v>60</v>
      </c>
      <c r="B72" s="17" t="s">
        <v>437</v>
      </c>
      <c r="C72" s="47" t="s">
        <v>370</v>
      </c>
      <c r="D72" s="22" t="s">
        <v>39</v>
      </c>
      <c r="E72" s="17" t="s">
        <v>40</v>
      </c>
      <c r="F72" s="72"/>
      <c r="G72" s="19"/>
      <c r="H72" s="19"/>
      <c r="I72" s="19"/>
      <c r="J72" s="38" t="s">
        <v>136</v>
      </c>
    </row>
    <row r="73" customFormat="false" ht="15" hidden="false" customHeight="false" outlineLevel="0" collapsed="false">
      <c r="A73" s="71" t="n">
        <v>61</v>
      </c>
      <c r="B73" s="17" t="s">
        <v>438</v>
      </c>
      <c r="C73" s="47" t="s">
        <v>370</v>
      </c>
      <c r="D73" s="22" t="s">
        <v>39</v>
      </c>
      <c r="E73" s="17" t="s">
        <v>107</v>
      </c>
      <c r="F73" s="72"/>
      <c r="G73" s="19"/>
      <c r="H73" s="19"/>
      <c r="I73" s="19"/>
      <c r="J73" s="38" t="s">
        <v>136</v>
      </c>
    </row>
    <row r="74" customFormat="false" ht="15" hidden="false" customHeight="false" outlineLevel="0" collapsed="false">
      <c r="A74" s="71" t="n">
        <v>62</v>
      </c>
      <c r="B74" s="29" t="s">
        <v>439</v>
      </c>
      <c r="C74" s="47" t="s">
        <v>370</v>
      </c>
      <c r="D74" s="36" t="s">
        <v>95</v>
      </c>
      <c r="E74" s="29" t="s">
        <v>197</v>
      </c>
      <c r="F74" s="72"/>
      <c r="G74" s="19"/>
      <c r="H74" s="19"/>
      <c r="I74" s="19"/>
      <c r="J74" s="38" t="s">
        <v>136</v>
      </c>
    </row>
    <row r="75" customFormat="false" ht="15" hidden="false" customHeight="false" outlineLevel="0" collapsed="false">
      <c r="A75" s="71" t="n">
        <v>63</v>
      </c>
      <c r="B75" s="17" t="s">
        <v>440</v>
      </c>
      <c r="C75" s="47" t="s">
        <v>370</v>
      </c>
      <c r="D75" s="22" t="s">
        <v>56</v>
      </c>
      <c r="E75" s="17" t="s">
        <v>57</v>
      </c>
      <c r="F75" s="72"/>
      <c r="G75" s="19"/>
      <c r="H75" s="19"/>
      <c r="I75" s="19"/>
      <c r="J75" s="38" t="s">
        <v>136</v>
      </c>
    </row>
    <row r="76" customFormat="false" ht="15" hidden="false" customHeight="false" outlineLevel="0" collapsed="false">
      <c r="A76" s="71" t="n">
        <v>64</v>
      </c>
      <c r="B76" s="17" t="s">
        <v>441</v>
      </c>
      <c r="C76" s="47" t="s">
        <v>370</v>
      </c>
      <c r="D76" s="22" t="s">
        <v>56</v>
      </c>
      <c r="E76" s="17" t="s">
        <v>57</v>
      </c>
      <c r="F76" s="72"/>
      <c r="G76" s="19"/>
      <c r="H76" s="19"/>
      <c r="I76" s="19"/>
      <c r="J76" s="38" t="s">
        <v>136</v>
      </c>
    </row>
    <row r="77" customFormat="false" ht="15" hidden="false" customHeight="false" outlineLevel="0" collapsed="false">
      <c r="A77" s="71" t="n">
        <v>65</v>
      </c>
      <c r="B77" s="16" t="s">
        <v>442</v>
      </c>
      <c r="C77" s="47" t="s">
        <v>370</v>
      </c>
      <c r="D77" s="18" t="s">
        <v>36</v>
      </c>
      <c r="E77" s="16" t="s">
        <v>37</v>
      </c>
      <c r="F77" s="72"/>
      <c r="G77" s="19"/>
      <c r="H77" s="19"/>
      <c r="I77" s="19"/>
      <c r="J77" s="38" t="s">
        <v>136</v>
      </c>
    </row>
    <row r="78" customFormat="false" ht="15" hidden="false" customHeight="false" outlineLevel="0" collapsed="false">
      <c r="A78" s="71" t="n">
        <v>66</v>
      </c>
      <c r="B78" s="17" t="s">
        <v>443</v>
      </c>
      <c r="C78" s="47" t="s">
        <v>370</v>
      </c>
      <c r="D78" s="32" t="s">
        <v>32</v>
      </c>
      <c r="E78" s="17" t="s">
        <v>33</v>
      </c>
      <c r="F78" s="72"/>
      <c r="G78" s="19"/>
      <c r="H78" s="19"/>
      <c r="I78" s="19"/>
      <c r="J78" s="38" t="s">
        <v>136</v>
      </c>
    </row>
    <row r="79" customFormat="false" ht="15" hidden="false" customHeight="false" outlineLevel="0" collapsed="false">
      <c r="A79" s="71" t="n">
        <v>67</v>
      </c>
      <c r="B79" s="17" t="s">
        <v>444</v>
      </c>
      <c r="C79" s="47" t="s">
        <v>370</v>
      </c>
      <c r="D79" s="22" t="s">
        <v>140</v>
      </c>
      <c r="E79" s="29" t="s">
        <v>362</v>
      </c>
      <c r="F79" s="72"/>
      <c r="G79" s="19"/>
      <c r="H79" s="19"/>
      <c r="I79" s="19"/>
      <c r="J79" s="38" t="s">
        <v>136</v>
      </c>
    </row>
    <row r="80" customFormat="false" ht="15" hidden="false" customHeight="false" outlineLevel="0" collapsed="false">
      <c r="A80" s="71" t="n">
        <v>68</v>
      </c>
      <c r="B80" s="17" t="s">
        <v>445</v>
      </c>
      <c r="C80" s="47" t="s">
        <v>370</v>
      </c>
      <c r="D80" s="22" t="s">
        <v>39</v>
      </c>
      <c r="E80" s="17" t="s">
        <v>83</v>
      </c>
      <c r="F80" s="72"/>
      <c r="G80" s="19"/>
      <c r="H80" s="19"/>
      <c r="I80" s="19"/>
      <c r="J80" s="38" t="s">
        <v>136</v>
      </c>
    </row>
    <row r="81" customFormat="false" ht="15" hidden="false" customHeight="false" outlineLevel="0" collapsed="false">
      <c r="A81" s="76" t="n">
        <v>69</v>
      </c>
      <c r="B81" s="17" t="s">
        <v>446</v>
      </c>
      <c r="C81" s="47" t="s">
        <v>370</v>
      </c>
      <c r="D81" s="22" t="s">
        <v>28</v>
      </c>
      <c r="E81" s="17" t="s">
        <v>276</v>
      </c>
      <c r="F81" s="72"/>
      <c r="G81" s="19"/>
      <c r="H81" s="19"/>
      <c r="I81" s="19"/>
      <c r="J81" s="38" t="s">
        <v>136</v>
      </c>
    </row>
    <row r="85" customFormat="false" ht="15" hidden="false" customHeight="false" outlineLevel="0" collapsed="false">
      <c r="E85" s="40" t="s">
        <v>160</v>
      </c>
    </row>
    <row r="86" customFormat="false" ht="15" hidden="false" customHeight="false" outlineLevel="0" collapsed="false">
      <c r="B86" s="41" t="s">
        <v>161</v>
      </c>
      <c r="E86" s="40" t="s">
        <v>162</v>
      </c>
    </row>
    <row r="87" customFormat="false" ht="15" hidden="false" customHeight="false" outlineLevel="0" collapsed="false">
      <c r="B87" s="41" t="s">
        <v>163</v>
      </c>
      <c r="E87" s="40" t="s">
        <v>164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cretara</cp:lastModifiedBy>
  <cp:lastPrinted>2016-03-19T15:19:55Z</cp:lastPrinted>
  <dcterms:modified xsi:type="dcterms:W3CDTF">2016-03-21T14:33:31Z</dcterms:modified>
  <cp:revision>0</cp:revision>
  <dc:subject/>
  <dc:title/>
</cp:coreProperties>
</file>