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final (2)" sheetId="1" state="visible" r:id="rId2"/>
  </sheets>
  <definedNames>
    <definedName function="false" hidden="true" localSheetId="0" name="_xlnm._FilterDatabase" vbProcedure="false">'2012 final (2)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mentiune</t>
  </si>
  <si>
    <t xml:space="preserve">premiul I</t>
  </si>
  <si>
    <t xml:space="preserve">premiul II</t>
  </si>
  <si>
    <t xml:space="preserve">Premiul III</t>
  </si>
  <si>
    <t xml:space="preserve">Lot Largit</t>
  </si>
  <si>
    <t xml:space="preserve">Lot restrans</t>
  </si>
  <si>
    <t xml:space="preserve">Distinctie interantionala</t>
  </si>
  <si>
    <t xml:space="preserve">rotunjire</t>
  </si>
  <si>
    <t xml:space="preserve">Punctaj</t>
  </si>
  <si>
    <t xml:space="preserve">PUNCTAJ</t>
  </si>
  <si>
    <t xml:space="preserve">coeficient alocare</t>
  </si>
  <si>
    <t xml:space="preserve">superior</t>
  </si>
  <si>
    <t xml:space="preserve">inferior</t>
  </si>
  <si>
    <t xml:space="preserve">x</t>
  </si>
  <si>
    <t xml:space="preserve">n/a</t>
  </si>
  <si>
    <t xml:space="preserve">nr</t>
  </si>
  <si>
    <t xml:space="preserve">Judet</t>
  </si>
  <si>
    <t xml:space="preserve">Nr. Mențiuni</t>
  </si>
  <si>
    <t xml:space="preserve">Nr. Premiul I</t>
  </si>
  <si>
    <t xml:space="preserve">nr. Premiul II</t>
  </si>
  <si>
    <t xml:space="preserve">Nr. Premiul III</t>
  </si>
  <si>
    <t xml:space="preserve">nr. Lot largit</t>
  </si>
  <si>
    <t xml:space="preserve">nr. Lot restrans</t>
  </si>
  <si>
    <t xml:space="preserve">nr. international</t>
  </si>
  <si>
    <t xml:space="preserve">Grand Total</t>
  </si>
  <si>
    <t xml:space="preserve">Punctaj total</t>
  </si>
  <si>
    <t xml:space="preserve">elev/clasa</t>
  </si>
  <si>
    <t xml:space="preserve">judet</t>
  </si>
  <si>
    <t xml:space="preserve">Alocare 2011</t>
  </si>
  <si>
    <t xml:space="preserve">Punctaj de clasificare</t>
  </si>
  <si>
    <t xml:space="preserve">Coeficient alocare</t>
  </si>
  <si>
    <t xml:space="preserve">nr elevi 2012</t>
  </si>
  <si>
    <t xml:space="preserve">Bucureşti</t>
  </si>
  <si>
    <t xml:space="preserve">Constanţa </t>
  </si>
  <si>
    <t xml:space="preserve">Iași</t>
  </si>
  <si>
    <t xml:space="preserve">Galaţi</t>
  </si>
  <si>
    <t xml:space="preserve">Bihor</t>
  </si>
  <si>
    <t xml:space="preserve">Arad</t>
  </si>
  <si>
    <t xml:space="preserve">Suceava</t>
  </si>
  <si>
    <t xml:space="preserve">Hunedoara</t>
  </si>
  <si>
    <t xml:space="preserve">Bacău</t>
  </si>
  <si>
    <t xml:space="preserve">Timiş</t>
  </si>
  <si>
    <t xml:space="preserve">Maramureş</t>
  </si>
  <si>
    <t xml:space="preserve">Vâlcea</t>
  </si>
  <si>
    <t xml:space="preserve">Cluj</t>
  </si>
  <si>
    <t xml:space="preserve">Gorj</t>
  </si>
  <si>
    <t xml:space="preserve">Alba</t>
  </si>
  <si>
    <t xml:space="preserve">Prahova</t>
  </si>
  <si>
    <t xml:space="preserve">Botoşani</t>
  </si>
  <si>
    <t xml:space="preserve">Dolj</t>
  </si>
  <si>
    <t xml:space="preserve">Argeş</t>
  </si>
  <si>
    <t xml:space="preserve">Olt</t>
  </si>
  <si>
    <t xml:space="preserve">Teleorman</t>
  </si>
  <si>
    <t xml:space="preserve">Neamţ</t>
  </si>
  <si>
    <t xml:space="preserve">Brăila</t>
  </si>
  <si>
    <t xml:space="preserve">Harghita</t>
  </si>
  <si>
    <t xml:space="preserve">Vrancea</t>
  </si>
  <si>
    <t xml:space="preserve">Braşov</t>
  </si>
  <si>
    <t xml:space="preserve">Dâmboviţa</t>
  </si>
  <si>
    <t xml:space="preserve">Buzău</t>
  </si>
  <si>
    <t xml:space="preserve">Călărași</t>
  </si>
  <si>
    <t xml:space="preserve">Tulcea</t>
  </si>
  <si>
    <t xml:space="preserve">Covasna</t>
  </si>
  <si>
    <t xml:space="preserve">Mehedinţi</t>
  </si>
  <si>
    <t xml:space="preserve">Mureş</t>
  </si>
  <si>
    <t xml:space="preserve">Satu Mare</t>
  </si>
  <si>
    <t xml:space="preserve">Ialomiţa</t>
  </si>
  <si>
    <t xml:space="preserve">Vaslui</t>
  </si>
  <si>
    <t xml:space="preserve">Sălaj</t>
  </si>
  <si>
    <t xml:space="preserve">Sibiu</t>
  </si>
  <si>
    <t xml:space="preserve">Bistriţa-Năsăud</t>
  </si>
  <si>
    <t xml:space="preserve">Caraş Severin</t>
  </si>
  <si>
    <t xml:space="preserve">Giurgiu</t>
  </si>
  <si>
    <t xml:space="preserve">Ilf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0"/>
    <numFmt numFmtId="167" formatCode="General"/>
    <numFmt numFmtId="168" formatCode="0.00000"/>
    <numFmt numFmtId="169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13"/>
    <col collapsed="false" customWidth="true" hidden="false" outlineLevel="0" max="3" min="3" style="1" width="18.56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8" min="7" style="1" width="10.85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true" hidden="false" outlineLevel="0" max="14" min="11" style="1" width="11.28"/>
    <col collapsed="false" customWidth="true" hidden="false" outlineLevel="0" max="15" min="15" style="0" width="12.56"/>
    <col collapsed="false" customWidth="true" hidden="false" outlineLevel="0" max="16" min="16" style="1" width="11.28"/>
    <col collapsed="false" customWidth="true" hidden="false" outlineLevel="0" max="17" min="17" style="1" width="11.56"/>
    <col collapsed="false" customWidth="true" hidden="false" outlineLevel="0" max="18" min="18" style="2" width="14.7"/>
    <col collapsed="false" customWidth="true" hidden="false" outlineLevel="0" max="22" min="19" style="0" width="4.56"/>
    <col collapsed="false" customWidth="true" hidden="false" outlineLevel="0" max="23" min="23" style="0" width="16.84"/>
    <col collapsed="false" customWidth="true" hidden="false" outlineLevel="0" max="24" min="24" style="0" width="8.41"/>
    <col collapsed="false" customWidth="true" hidden="false" outlineLevel="0" max="25" min="25" style="0" width="7.7"/>
    <col collapsed="false" customWidth="true" hidden="false" outlineLevel="0" max="71" min="26" style="0" width="4.56"/>
    <col collapsed="false" customWidth="true" hidden="false" outlineLevel="0" max="72" min="72" style="0" width="5.56"/>
    <col collapsed="false" customWidth="true" hidden="false" outlineLevel="0" max="73" min="73" style="0" width="11.28"/>
  </cols>
  <sheetData>
    <row r="1" customFormat="false" ht="30" hidden="false" customHeight="false" outlineLevel="0" collapsed="false">
      <c r="B1" s="0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3" t="s">
        <v>6</v>
      </c>
      <c r="O1" s="4" t="s">
        <v>7</v>
      </c>
      <c r="P1" s="4"/>
      <c r="Q1" s="4"/>
      <c r="X1" s="4" t="s">
        <v>8</v>
      </c>
      <c r="Y1" s="4"/>
    </row>
    <row r="2" customFormat="false" ht="15" hidden="false" customHeight="false" outlineLevel="0" collapsed="false">
      <c r="B2" s="1" t="s">
        <v>9</v>
      </c>
      <c r="C2" s="1" t="n">
        <v>1</v>
      </c>
      <c r="D2" s="1" t="n">
        <v>4</v>
      </c>
      <c r="E2" s="1" t="n">
        <v>3</v>
      </c>
      <c r="F2" s="1" t="n">
        <v>2</v>
      </c>
      <c r="G2" s="1" t="n">
        <v>5</v>
      </c>
      <c r="H2" s="1" t="n">
        <v>6</v>
      </c>
      <c r="I2" s="1" t="n">
        <v>7</v>
      </c>
      <c r="O2" s="5" t="n">
        <v>2</v>
      </c>
      <c r="Q2" s="1" t="n">
        <v>0</v>
      </c>
      <c r="R2" s="6"/>
      <c r="W2" s="0" t="s">
        <v>10</v>
      </c>
      <c r="X2" s="0" t="s">
        <v>11</v>
      </c>
      <c r="Y2" s="0" t="s">
        <v>12</v>
      </c>
    </row>
    <row r="3" customFormat="false" ht="15" hidden="false" customHeight="false" outlineLevel="0" collapsed="false">
      <c r="K3" s="1" t="s">
        <v>13</v>
      </c>
      <c r="Q3" s="7"/>
      <c r="R3" s="6"/>
      <c r="W3" s="0" t="n">
        <v>2</v>
      </c>
      <c r="X3" s="0" t="s">
        <v>14</v>
      </c>
      <c r="Y3" s="0" t="n">
        <v>1.5</v>
      </c>
    </row>
    <row r="4" customFormat="false" ht="30.7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10" t="s">
        <v>22</v>
      </c>
      <c r="I4" s="9" t="s">
        <v>23</v>
      </c>
      <c r="J4" s="9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W4" s="0" t="n">
        <v>1.5</v>
      </c>
      <c r="X4" s="0" t="n">
        <f aca="false">Y3-0.01</f>
        <v>1.49</v>
      </c>
      <c r="Y4" s="0" t="n">
        <v>1</v>
      </c>
    </row>
    <row r="5" customFormat="false" ht="15.75" hidden="false" customHeight="false" outlineLevel="0" collapsed="false">
      <c r="A5" s="12" t="n">
        <v>64</v>
      </c>
      <c r="B5" s="13" t="s">
        <v>32</v>
      </c>
      <c r="C5" s="14" t="n">
        <v>21</v>
      </c>
      <c r="D5" s="14" t="n">
        <v>3</v>
      </c>
      <c r="E5" s="14" t="n">
        <v>4</v>
      </c>
      <c r="F5" s="14" t="n">
        <v>4</v>
      </c>
      <c r="G5" s="14" t="n">
        <v>5</v>
      </c>
      <c r="H5" s="14" t="n">
        <v>0</v>
      </c>
      <c r="I5" s="14" t="n">
        <v>4</v>
      </c>
      <c r="J5" s="14" t="n">
        <v>32</v>
      </c>
      <c r="K5" s="15" t="n">
        <f aca="false">C5*$C$2+D5*$D$2+E5*$E$2+F5*$F$2+G5*$G$2+I5*$I$2+H5*$H$2</f>
        <v>106</v>
      </c>
      <c r="L5" s="15" t="n">
        <v>4</v>
      </c>
      <c r="M5" s="16" t="s">
        <v>32</v>
      </c>
      <c r="N5" s="17" t="n">
        <v>50</v>
      </c>
      <c r="O5" s="18" t="n">
        <f aca="false">ROUND(K5/N5,$O$2)</f>
        <v>2.12</v>
      </c>
      <c r="P5" s="19" t="n">
        <f aca="false">IF(O5&gt;=1.5,2,IF(AND(O5&lt;=1.49,O5&gt;=1),1.5,IF(AND(O5&lt;=0.99,O5&gt;=0.5),1.4,IF(AND(O5&lt;=0.49,O5&gt;=0.4),1.35,IF(AND(O5&lt;=0.39,O5&gt;=0.3),1.3,IF(AND(O5&lt;=0.29,O5&gt;=0.2),1.25,IF(AND(O5&lt;=0.19,O5&gt;=0.01),1.2,1)))))))</f>
        <v>2</v>
      </c>
      <c r="Q5" s="19" t="n">
        <f aca="false">ROUND(L5*7*P5,$Q$2)</f>
        <v>56</v>
      </c>
      <c r="R5" s="16" t="s">
        <v>32</v>
      </c>
      <c r="W5" s="0" t="n">
        <v>1.4</v>
      </c>
      <c r="X5" s="0" t="n">
        <f aca="false">Y4-0.01</f>
        <v>0.99</v>
      </c>
      <c r="Y5" s="0" t="n">
        <v>0.5</v>
      </c>
    </row>
    <row r="6" customFormat="false" ht="15" hidden="false" customHeight="false" outlineLevel="0" collapsed="false">
      <c r="A6" s="12" t="n">
        <v>99</v>
      </c>
      <c r="B6" s="13" t="s">
        <v>33</v>
      </c>
      <c r="C6" s="14" t="n">
        <v>6</v>
      </c>
      <c r="D6" s="14" t="n">
        <v>1</v>
      </c>
      <c r="E6" s="14" t="n">
        <v>1</v>
      </c>
      <c r="F6" s="14" t="n">
        <v>0</v>
      </c>
      <c r="G6" s="14" t="n">
        <v>0</v>
      </c>
      <c r="H6" s="14" t="n">
        <v>0</v>
      </c>
      <c r="I6" s="14" t="n">
        <v>3</v>
      </c>
      <c r="J6" s="14" t="n">
        <v>8</v>
      </c>
      <c r="K6" s="15" t="n">
        <f aca="false">C6*$C$2+D6*$D$2+E6*$E$2+F6*$F$2+G6*$G$2+I6*$I$2+H6*$H$2</f>
        <v>34</v>
      </c>
      <c r="L6" s="15" t="n">
        <f aca="false">IF(M6="Bucureşti",L2,1)</f>
        <v>1</v>
      </c>
      <c r="M6" s="20" t="s">
        <v>33</v>
      </c>
      <c r="N6" s="21" t="n">
        <v>18</v>
      </c>
      <c r="O6" s="18" t="n">
        <f aca="false">ROUND(K6/N6,$O$2)</f>
        <v>1.89</v>
      </c>
      <c r="P6" s="19" t="n">
        <f aca="false">IF(O6&gt;=1.5,2,IF(AND(O6&lt;=1.49,O6&gt;=1),1.5,IF(AND(O6&lt;=0.99,O6&gt;=0.5),1.4,IF(AND(O6&lt;=0.49,O6&gt;=0.4),1.35,IF(AND(O6&lt;=0.39,O6&gt;=0.3),1.3,IF(AND(O6&lt;=0.29,O6&gt;=0.2),1.25,IF(AND(O6&lt;=0.19,O6&gt;=0.01),1.2,1)))))))</f>
        <v>2</v>
      </c>
      <c r="Q6" s="19" t="n">
        <f aca="false">ROUND(L6*7*P6,$Q$2)</f>
        <v>14</v>
      </c>
      <c r="R6" s="20" t="s">
        <v>33</v>
      </c>
      <c r="W6" s="0" t="n">
        <v>1.35</v>
      </c>
      <c r="X6" s="0" t="n">
        <f aca="false">Y5-0.01</f>
        <v>0.49</v>
      </c>
      <c r="Y6" s="0" t="n">
        <v>0.4</v>
      </c>
    </row>
    <row r="7" customFormat="false" ht="15" hidden="false" customHeight="false" outlineLevel="0" collapsed="false">
      <c r="A7" s="12" t="n">
        <v>169</v>
      </c>
      <c r="B7" s="13" t="s">
        <v>34</v>
      </c>
      <c r="C7" s="14" t="n">
        <v>10</v>
      </c>
      <c r="D7" s="14" t="n">
        <v>1</v>
      </c>
      <c r="E7" s="14" t="n">
        <v>0</v>
      </c>
      <c r="F7" s="14" t="n">
        <v>0</v>
      </c>
      <c r="G7" s="14" t="n">
        <v>1</v>
      </c>
      <c r="H7" s="14" t="n">
        <v>0</v>
      </c>
      <c r="I7" s="14" t="n">
        <v>2</v>
      </c>
      <c r="J7" s="14" t="n">
        <v>11</v>
      </c>
      <c r="K7" s="15" t="n">
        <f aca="false">C7*$C$2+D7*$D$2+E7*$E$2+F7*$F$2+G7*$G$2+I7*$I$2+H7*$H$2</f>
        <v>33</v>
      </c>
      <c r="L7" s="15" t="n">
        <f aca="false">IF(M7="Bucureşti",L3,1)</f>
        <v>1</v>
      </c>
      <c r="M7" s="20" t="s">
        <v>34</v>
      </c>
      <c r="N7" s="21" t="n">
        <v>21</v>
      </c>
      <c r="O7" s="18" t="n">
        <f aca="false">ROUND(K7/N7,$O$2)</f>
        <v>1.57</v>
      </c>
      <c r="P7" s="19" t="n">
        <f aca="false">IF(O7&gt;=1.5,2,IF(AND(O7&lt;=1.49,O7&gt;=1),1.5,IF(AND(O7&lt;=0.99,O7&gt;=0.5),1.4,IF(AND(O7&lt;=0.49,O7&gt;=0.4),1.35,IF(AND(O7&lt;=0.39,O7&gt;=0.3),1.3,IF(AND(O7&lt;=0.29,O7&gt;=0.2),1.25,IF(AND(O7&lt;=0.19,O7&gt;=0.01),1.2,1)))))))</f>
        <v>2</v>
      </c>
      <c r="Q7" s="19" t="n">
        <f aca="false">ROUND(L7*7*P7,$Q$2)</f>
        <v>14</v>
      </c>
      <c r="R7" s="20" t="s">
        <v>34</v>
      </c>
      <c r="W7" s="0" t="n">
        <v>1.3</v>
      </c>
      <c r="X7" s="0" t="n">
        <f aca="false">Y6-0.01</f>
        <v>0.39</v>
      </c>
      <c r="Y7" s="0" t="n">
        <v>0.3</v>
      </c>
    </row>
    <row r="8" customFormat="false" ht="15" hidden="false" customHeight="false" outlineLevel="0" collapsed="false">
      <c r="A8" s="12" t="n">
        <v>127</v>
      </c>
      <c r="B8" s="13" t="s">
        <v>35</v>
      </c>
      <c r="C8" s="14" t="n">
        <v>4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0</v>
      </c>
      <c r="I8" s="14" t="n">
        <v>1</v>
      </c>
      <c r="J8" s="14" t="n">
        <v>5</v>
      </c>
      <c r="K8" s="15" t="n">
        <f aca="false">C8*$C$2+D8*$D$2+E8*$E$2+F8*$F$2+G8*$G$2+I8*$I$2+H8*$H$2</f>
        <v>14</v>
      </c>
      <c r="L8" s="15" t="n">
        <f aca="false">IF(M8="Bucureşti",L4,1)</f>
        <v>1</v>
      </c>
      <c r="M8" s="20" t="s">
        <v>35</v>
      </c>
      <c r="N8" s="21" t="n">
        <v>11</v>
      </c>
      <c r="O8" s="18" t="n">
        <f aca="false">ROUND(K8/N8,$O$2)</f>
        <v>1.27</v>
      </c>
      <c r="P8" s="22" t="n">
        <f aca="false">IF(O8&gt;=1.5,2,IF(AND(O8&lt;=1.49,O8&gt;=1),1.5,IF(AND(O8&lt;=0.99,O8&gt;=0.5),1.4,IF(AND(O8&lt;=0.49,O8&gt;=0.4),1.35,IF(AND(O8&lt;=0.39,O8&gt;=0.3),1.3,IF(AND(O8&lt;=0.29,O8&gt;=0.2),1.25,IF(AND(O8&lt;=0.19,O8&gt;=0.01),1.2,1)))))))</f>
        <v>1.5</v>
      </c>
      <c r="Q8" s="22" t="n">
        <f aca="false">ROUND(L8*7*P8,$Q$2)</f>
        <v>11</v>
      </c>
      <c r="R8" s="20" t="s">
        <v>35</v>
      </c>
      <c r="W8" s="0" t="n">
        <v>1.25</v>
      </c>
      <c r="X8" s="0" t="n">
        <f aca="false">Y7-0.01</f>
        <v>0.29</v>
      </c>
      <c r="Y8" s="0" t="n">
        <v>0.2</v>
      </c>
    </row>
    <row r="9" customFormat="false" ht="15" hidden="false" customHeight="false" outlineLevel="0" collapsed="false">
      <c r="A9" s="12" t="n">
        <v>29</v>
      </c>
      <c r="B9" s="13" t="s">
        <v>36</v>
      </c>
      <c r="C9" s="14" t="n">
        <v>4</v>
      </c>
      <c r="D9" s="14" t="n">
        <v>0</v>
      </c>
      <c r="E9" s="14" t="n">
        <v>0</v>
      </c>
      <c r="F9" s="14" t="n">
        <v>2</v>
      </c>
      <c r="G9" s="14" t="n">
        <v>1</v>
      </c>
      <c r="H9" s="14" t="n">
        <v>0</v>
      </c>
      <c r="I9" s="14" t="n">
        <v>0</v>
      </c>
      <c r="J9" s="14" t="n">
        <v>6</v>
      </c>
      <c r="K9" s="15" t="n">
        <f aca="false">C9*$C$2+D9*$D$2+E9*$E$2+F9*$F$2+G9*$G$2+I9*$I$2+H9*$H$2</f>
        <v>13</v>
      </c>
      <c r="L9" s="15" t="n">
        <f aca="false">IF(M9="Bucureşti",L5,1)</f>
        <v>1</v>
      </c>
      <c r="M9" s="20" t="s">
        <v>36</v>
      </c>
      <c r="N9" s="21" t="n">
        <v>11</v>
      </c>
      <c r="O9" s="18" t="n">
        <f aca="false">ROUND(K9/N9,$O$2)</f>
        <v>1.18</v>
      </c>
      <c r="P9" s="22" t="n">
        <f aca="false">IF(O9&gt;=1.5,2,IF(AND(O9&lt;=1.49,O9&gt;=1),1.5,IF(AND(O9&lt;=0.99,O9&gt;=0.5),1.4,IF(AND(O9&lt;=0.49,O9&gt;=0.4),1.35,IF(AND(O9&lt;=0.39,O9&gt;=0.3),1.3,IF(AND(O9&lt;=0.29,O9&gt;=0.2),1.25,IF(AND(O9&lt;=0.19,O9&gt;=0.01),1.2,1)))))))</f>
        <v>1.5</v>
      </c>
      <c r="Q9" s="22" t="n">
        <f aca="false">ROUND(L9*7*P9,$Q$2)</f>
        <v>11</v>
      </c>
      <c r="R9" s="20" t="s">
        <v>36</v>
      </c>
      <c r="W9" s="0" t="n">
        <v>1.2</v>
      </c>
      <c r="X9" s="0" t="n">
        <f aca="false">Y8-0.01</f>
        <v>0.19</v>
      </c>
      <c r="Y9" s="0" t="n">
        <v>0.01</v>
      </c>
    </row>
    <row r="10" customFormat="false" ht="15" hidden="false" customHeight="false" outlineLevel="0" collapsed="false">
      <c r="A10" s="12" t="n">
        <v>8</v>
      </c>
      <c r="B10" s="13" t="s">
        <v>37</v>
      </c>
      <c r="C10" s="14" t="n">
        <v>4</v>
      </c>
      <c r="D10" s="14" t="n">
        <v>1</v>
      </c>
      <c r="E10" s="14" t="n">
        <v>0</v>
      </c>
      <c r="F10" s="14" t="n">
        <v>1</v>
      </c>
      <c r="G10" s="14" t="n">
        <v>2</v>
      </c>
      <c r="H10" s="14" t="n">
        <v>0</v>
      </c>
      <c r="I10" s="14" t="n">
        <v>0</v>
      </c>
      <c r="J10" s="14" t="n">
        <v>6</v>
      </c>
      <c r="K10" s="15" t="n">
        <f aca="false">C10*$C$2+D10*$D$2+E10*$E$2+F10*$F$2+G10*$G$2+I10*$I$2+H10*$H$2</f>
        <v>20</v>
      </c>
      <c r="L10" s="15" t="n">
        <f aca="false">IF(M10="Bucureşti",L6,1)</f>
        <v>1</v>
      </c>
      <c r="M10" s="12" t="s">
        <v>37</v>
      </c>
      <c r="N10" s="23" t="n">
        <v>18</v>
      </c>
      <c r="O10" s="18" t="n">
        <f aca="false">ROUND(K10/N10,$O$2)</f>
        <v>1.11</v>
      </c>
      <c r="P10" s="22" t="n">
        <f aca="false">IF(O10&gt;=1.5,2,IF(AND(O10&lt;=1.49,O10&gt;=1),1.5,IF(AND(O10&lt;=0.99,O10&gt;=0.5),1.4,IF(AND(O10&lt;=0.49,O10&gt;=0.4),1.35,IF(AND(O10&lt;=0.39,O10&gt;=0.3),1.3,IF(AND(O10&lt;=0.29,O10&gt;=0.2),1.25,IF(AND(O10&lt;=0.19,O10&gt;=0.01),1.2,1)))))))</f>
        <v>1.5</v>
      </c>
      <c r="Q10" s="22" t="n">
        <f aca="false">ROUND(L10*7*P10,$Q$2)</f>
        <v>11</v>
      </c>
      <c r="R10" s="12" t="s">
        <v>37</v>
      </c>
      <c r="W10" s="0" t="n">
        <v>1</v>
      </c>
      <c r="X10" s="0" t="n">
        <v>0</v>
      </c>
      <c r="Y10" s="0" t="n">
        <v>0</v>
      </c>
    </row>
    <row r="11" customFormat="false" ht="15" hidden="false" customHeight="false" outlineLevel="0" collapsed="false">
      <c r="A11" s="12" t="n">
        <v>246</v>
      </c>
      <c r="B11" s="13" t="s">
        <v>38</v>
      </c>
      <c r="C11" s="14" t="n">
        <v>3</v>
      </c>
      <c r="D11" s="14" t="n">
        <v>0</v>
      </c>
      <c r="E11" s="14" t="n">
        <v>1</v>
      </c>
      <c r="F11" s="14" t="n">
        <v>0</v>
      </c>
      <c r="G11" s="14" t="n">
        <v>1</v>
      </c>
      <c r="H11" s="14" t="n">
        <v>0</v>
      </c>
      <c r="I11" s="14" t="n">
        <v>0</v>
      </c>
      <c r="J11" s="14" t="n">
        <v>4</v>
      </c>
      <c r="K11" s="15" t="n">
        <f aca="false">C11*$C$2+D11*$D$2+E11*$E$2+F11*$F$2+G11*$G$2+I11*$I$2+H11*$H$2</f>
        <v>11</v>
      </c>
      <c r="L11" s="15" t="n">
        <f aca="false">IF(M11="Bucureşti",L7,1)</f>
        <v>1</v>
      </c>
      <c r="M11" s="20" t="s">
        <v>38</v>
      </c>
      <c r="N11" s="21" t="n">
        <v>12</v>
      </c>
      <c r="O11" s="18" t="n">
        <f aca="false">ROUND(K11/N11,$O$2)</f>
        <v>0.92</v>
      </c>
      <c r="P11" s="24" t="n">
        <f aca="false">IF(O11&gt;=1.5,2,IF(AND(O11&lt;=1.49,O11&gt;=1),1.5,IF(AND(O11&lt;=0.99,O11&gt;=0.5),1.4,IF(AND(O11&lt;=0.49,O11&gt;=0.4),1.35,IF(AND(O11&lt;=0.39,O11&gt;=0.3),1.3,IF(AND(O11&lt;=0.29,O11&gt;=0.2),1.25,IF(AND(O11&lt;=0.19,O11&gt;=0.01),1.2,1)))))))</f>
        <v>1.4</v>
      </c>
      <c r="Q11" s="24" t="n">
        <f aca="false">ROUND(L11*7*P11,$Q$2)</f>
        <v>10</v>
      </c>
      <c r="R11" s="20" t="s">
        <v>38</v>
      </c>
    </row>
    <row r="12" customFormat="false" ht="15" hidden="false" customHeight="false" outlineLevel="0" collapsed="false">
      <c r="A12" s="12" t="n">
        <v>155</v>
      </c>
      <c r="B12" s="13" t="s">
        <v>39</v>
      </c>
      <c r="C12" s="14" t="n">
        <v>8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8</v>
      </c>
      <c r="K12" s="15" t="n">
        <f aca="false">C12*$C$2+D12*$D$2+E12*$E$2+F12*$F$2+G12*$G$2+I12*$I$2+H12*$H$2</f>
        <v>8</v>
      </c>
      <c r="L12" s="15" t="n">
        <f aca="false">IF(M12="Bucureşti",L8,1)</f>
        <v>1</v>
      </c>
      <c r="M12" s="20" t="s">
        <v>39</v>
      </c>
      <c r="N12" s="21" t="n">
        <v>10</v>
      </c>
      <c r="O12" s="18" t="n">
        <f aca="false">ROUND(K12/N12,$O$2)</f>
        <v>0.8</v>
      </c>
      <c r="P12" s="24" t="n">
        <f aca="false">IF(O12&gt;=1.5,2,IF(AND(O12&lt;=1.49,O12&gt;=1),1.5,IF(AND(O12&lt;=0.99,O12&gt;=0.5),1.4,IF(AND(O12&lt;=0.49,O12&gt;=0.4),1.35,IF(AND(O12&lt;=0.39,O12&gt;=0.3),1.3,IF(AND(O12&lt;=0.29,O12&gt;=0.2),1.25,IF(AND(O12&lt;=0.19,O12&gt;=0.01),1.2,1)))))))</f>
        <v>1.4</v>
      </c>
      <c r="Q12" s="24" t="n">
        <f aca="false">ROUND(L12*7*P12,$Q$2)</f>
        <v>10</v>
      </c>
      <c r="R12" s="20" t="s">
        <v>39</v>
      </c>
    </row>
    <row r="13" customFormat="false" ht="15" hidden="false" customHeight="false" outlineLevel="0" collapsed="false">
      <c r="A13" s="12" t="n">
        <v>22</v>
      </c>
      <c r="B13" s="13" t="s">
        <v>40</v>
      </c>
      <c r="C13" s="14" t="n">
        <v>5</v>
      </c>
      <c r="D13" s="14" t="n">
        <v>0</v>
      </c>
      <c r="E13" s="14" t="n">
        <v>0</v>
      </c>
      <c r="F13" s="14" t="n">
        <v>0</v>
      </c>
      <c r="G13" s="14" t="n">
        <v>1</v>
      </c>
      <c r="H13" s="14" t="n">
        <v>0</v>
      </c>
      <c r="I13" s="14" t="n">
        <v>0</v>
      </c>
      <c r="J13" s="14" t="n">
        <v>5</v>
      </c>
      <c r="K13" s="15" t="n">
        <f aca="false">C13*$C$2+D13*$D$2+E13*$E$2+F13*$F$2+G13*$G$2+I13*$I$2+H13*$H$2</f>
        <v>10</v>
      </c>
      <c r="L13" s="15" t="n">
        <f aca="false">IF(M13="Bucureşti",L9,1)</f>
        <v>1</v>
      </c>
      <c r="M13" s="12" t="s">
        <v>40</v>
      </c>
      <c r="N13" s="23" t="n">
        <v>13</v>
      </c>
      <c r="O13" s="18" t="n">
        <f aca="false">ROUND(K13/N13,$O$2)</f>
        <v>0.77</v>
      </c>
      <c r="P13" s="24" t="n">
        <f aca="false">IF(O13&gt;=1.5,2,IF(AND(O13&lt;=1.49,O13&gt;=1),1.5,IF(AND(O13&lt;=0.99,O13&gt;=0.5),1.4,IF(AND(O13&lt;=0.49,O13&gt;=0.4),1.35,IF(AND(O13&lt;=0.39,O13&gt;=0.3),1.3,IF(AND(O13&lt;=0.29,O13&gt;=0.2),1.25,IF(AND(O13&lt;=0.19,O13&gt;=0.01),1.2,1)))))))</f>
        <v>1.4</v>
      </c>
      <c r="Q13" s="24" t="n">
        <f aca="false">ROUND(L13*7*P13,$Q$2)</f>
        <v>10</v>
      </c>
      <c r="R13" s="12" t="s">
        <v>40</v>
      </c>
    </row>
    <row r="14" customFormat="false" ht="15" hidden="false" customHeight="false" outlineLevel="0" collapsed="false">
      <c r="A14" s="12" t="n">
        <v>260</v>
      </c>
      <c r="B14" s="13" t="s">
        <v>41</v>
      </c>
      <c r="C14" s="14" t="n">
        <v>3</v>
      </c>
      <c r="D14" s="14" t="n">
        <v>0</v>
      </c>
      <c r="E14" s="14" t="n">
        <v>0</v>
      </c>
      <c r="F14" s="14" t="n">
        <v>0</v>
      </c>
      <c r="G14" s="14" t="n">
        <v>1</v>
      </c>
      <c r="H14" s="14" t="n">
        <v>0</v>
      </c>
      <c r="I14" s="14" t="n">
        <v>0</v>
      </c>
      <c r="J14" s="14" t="n">
        <v>3</v>
      </c>
      <c r="K14" s="15" t="n">
        <f aca="false">C14*$C$2+D14*$D$2+E14*$E$2+F14*$F$2+G14*$G$2+I14*$I$2+H14*$H$2</f>
        <v>8</v>
      </c>
      <c r="L14" s="15" t="n">
        <f aca="false">IF(M14="Bucureşti",L10,1)</f>
        <v>1</v>
      </c>
      <c r="M14" s="20" t="s">
        <v>41</v>
      </c>
      <c r="N14" s="21" t="n">
        <v>11</v>
      </c>
      <c r="O14" s="18" t="n">
        <f aca="false">ROUND(K14/N14,$O$2)</f>
        <v>0.73</v>
      </c>
      <c r="P14" s="24" t="n">
        <f aca="false">IF(O14&gt;=1.5,2,IF(AND(O14&lt;=1.49,O14&gt;=1),1.5,IF(AND(O14&lt;=0.99,O14&gt;=0.5),1.4,IF(AND(O14&lt;=0.49,O14&gt;=0.4),1.35,IF(AND(O14&lt;=0.39,O14&gt;=0.3),1.3,IF(AND(O14&lt;=0.29,O14&gt;=0.2),1.25,IF(AND(O14&lt;=0.19,O14&gt;=0.01),1.2,1)))))))</f>
        <v>1.4</v>
      </c>
      <c r="Q14" s="24" t="n">
        <f aca="false">ROUND(L14*7*P14,$Q$2)</f>
        <v>10</v>
      </c>
      <c r="R14" s="20" t="s">
        <v>41</v>
      </c>
    </row>
    <row r="15" customFormat="false" ht="15" hidden="false" customHeight="false" outlineLevel="0" collapsed="false">
      <c r="A15" s="12" t="n">
        <v>183</v>
      </c>
      <c r="B15" s="13" t="s">
        <v>42</v>
      </c>
      <c r="C15" s="14" t="n">
        <v>5</v>
      </c>
      <c r="D15" s="14" t="n">
        <v>0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6</v>
      </c>
      <c r="K15" s="15" t="n">
        <f aca="false">C15*$C$2+D15*$D$2+E15*$E$2+F15*$F$2+G15*$G$2+I15*$I$2+H15*$H$2</f>
        <v>8</v>
      </c>
      <c r="L15" s="15" t="n">
        <f aca="false">IF(M15="Bucureşti",L11,1)</f>
        <v>1</v>
      </c>
      <c r="M15" s="20" t="s">
        <v>42</v>
      </c>
      <c r="N15" s="21" t="n">
        <v>14</v>
      </c>
      <c r="O15" s="18" t="n">
        <f aca="false">ROUND(K15/N15,$O$2)</f>
        <v>0.57</v>
      </c>
      <c r="P15" s="24" t="n">
        <f aca="false">IF(O15&gt;=1.5,2,IF(AND(O15&lt;=1.49,O15&gt;=1),1.5,IF(AND(O15&lt;=0.99,O15&gt;=0.5),1.4,IF(AND(O15&lt;=0.49,O15&gt;=0.4),1.35,IF(AND(O15&lt;=0.39,O15&gt;=0.3),1.3,IF(AND(O15&lt;=0.29,O15&gt;=0.2),1.25,IF(AND(O15&lt;=0.19,O15&gt;=0.01),1.2,1)))))))</f>
        <v>1.4</v>
      </c>
      <c r="Q15" s="24" t="n">
        <f aca="false">ROUND(L15*7*P15,$Q$2)</f>
        <v>10</v>
      </c>
      <c r="R15" s="20" t="s">
        <v>42</v>
      </c>
    </row>
    <row r="16" customFormat="false" ht="15" hidden="false" customHeight="false" outlineLevel="0" collapsed="false">
      <c r="A16" s="12" t="n">
        <v>281</v>
      </c>
      <c r="B16" s="13" t="s">
        <v>43</v>
      </c>
      <c r="C16" s="14" t="n">
        <v>5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5</v>
      </c>
      <c r="K16" s="15" t="n">
        <f aca="false">C16*$C$2+D16*$D$2+E16*$E$2+F16*$F$2+G16*$G$2+I16*$I$2+H16*$H$2</f>
        <v>5</v>
      </c>
      <c r="L16" s="15" t="n">
        <f aca="false">IF(M16="Bucureşti",L12,1)</f>
        <v>1</v>
      </c>
      <c r="M16" s="12" t="s">
        <v>43</v>
      </c>
      <c r="N16" s="23" t="n">
        <v>9</v>
      </c>
      <c r="O16" s="18" t="n">
        <f aca="false">ROUND(K16/N16,$O$2)</f>
        <v>0.56</v>
      </c>
      <c r="P16" s="24" t="n">
        <f aca="false">IF(O16&gt;=1.5,2,IF(AND(O16&lt;=1.49,O16&gt;=1),1.5,IF(AND(O16&lt;=0.99,O16&gt;=0.5),1.4,IF(AND(O16&lt;=0.49,O16&gt;=0.4),1.35,IF(AND(O16&lt;=0.39,O16&gt;=0.3),1.3,IF(AND(O16&lt;=0.29,O16&gt;=0.2),1.25,IF(AND(O16&lt;=0.19,O16&gt;=0.01),1.2,1)))))))</f>
        <v>1.4</v>
      </c>
      <c r="Q16" s="24" t="n">
        <f aca="false">ROUND(L16*7*P16,$Q$2)</f>
        <v>10</v>
      </c>
      <c r="R16" s="12" t="s">
        <v>43</v>
      </c>
    </row>
    <row r="17" customFormat="false" ht="15" hidden="false" customHeight="false" outlineLevel="0" collapsed="false">
      <c r="A17" s="12" t="n">
        <v>92</v>
      </c>
      <c r="B17" s="13" t="s">
        <v>44</v>
      </c>
      <c r="C17" s="14" t="n">
        <v>5</v>
      </c>
      <c r="D17" s="14" t="n">
        <v>0</v>
      </c>
      <c r="E17" s="14" t="n">
        <v>0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6</v>
      </c>
      <c r="K17" s="15" t="n">
        <f aca="false">C17*$C$2+D17*$D$2+E17*$E$2+F17*$F$2+G17*$G$2+I17*$I$2+H17*$H$2</f>
        <v>7</v>
      </c>
      <c r="L17" s="15" t="n">
        <f aca="false">IF(M17="Bucureşti",L13,1)</f>
        <v>1</v>
      </c>
      <c r="M17" s="12" t="s">
        <v>44</v>
      </c>
      <c r="N17" s="23" t="n">
        <v>14</v>
      </c>
      <c r="O17" s="18" t="n">
        <f aca="false">ROUND(K17/N17,$O$2)</f>
        <v>0.5</v>
      </c>
      <c r="P17" s="24" t="n">
        <f aca="false">IF(O17&gt;=1.5,2,IF(AND(O17&lt;=1.49,O17&gt;=1),1.5,IF(AND(O17&lt;=0.99,O17&gt;=0.5),1.4,IF(AND(O17&lt;=0.49,O17&gt;=0.4),1.35,IF(AND(O17&lt;=0.39,O17&gt;=0.3),1.3,IF(AND(O17&lt;=0.29,O17&gt;=0.2),1.25,IF(AND(O17&lt;=0.19,O17&gt;=0.01),1.2,1)))))))</f>
        <v>1.4</v>
      </c>
      <c r="Q17" s="24" t="n">
        <f aca="false">ROUND(L17*7*P17,$Q$2)</f>
        <v>10</v>
      </c>
      <c r="R17" s="12" t="s">
        <v>44</v>
      </c>
    </row>
    <row r="18" customFormat="false" ht="15" hidden="false" customHeight="false" outlineLevel="0" collapsed="false">
      <c r="A18" s="12" t="n">
        <v>141</v>
      </c>
      <c r="B18" s="13" t="s">
        <v>45</v>
      </c>
      <c r="C18" s="14" t="n">
        <v>5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5</v>
      </c>
      <c r="K18" s="15" t="n">
        <f aca="false">C18*$C$2+D18*$D$2+E18*$E$2+F18*$F$2+G18*$G$2+I18*$I$2+H18*$H$2</f>
        <v>5</v>
      </c>
      <c r="L18" s="15" t="n">
        <f aca="false">IF(M18="Bucureşti",L14,1)</f>
        <v>1</v>
      </c>
      <c r="M18" s="20" t="s">
        <v>45</v>
      </c>
      <c r="N18" s="21" t="n">
        <v>10</v>
      </c>
      <c r="O18" s="18" t="n">
        <f aca="false">ROUND(K18/N18,$O$2)</f>
        <v>0.5</v>
      </c>
      <c r="P18" s="24" t="n">
        <f aca="false">IF(O18&gt;=1.5,2,IF(AND(O18&lt;=1.49,O18&gt;=1),1.5,IF(AND(O18&lt;=0.99,O18&gt;=0.5),1.4,IF(AND(O18&lt;=0.49,O18&gt;=0.4),1.35,IF(AND(O18&lt;=0.39,O18&gt;=0.3),1.3,IF(AND(O18&lt;=0.29,O18&gt;=0.2),1.25,IF(AND(O18&lt;=0.19,O18&gt;=0.01),1.2,1)))))))</f>
        <v>1.4</v>
      </c>
      <c r="Q18" s="24" t="n">
        <f aca="false">ROUND(L18*7*P18,$Q$2)</f>
        <v>10</v>
      </c>
      <c r="R18" s="20" t="s">
        <v>45</v>
      </c>
    </row>
    <row r="19" customFormat="false" ht="15" hidden="false" customHeight="false" outlineLevel="0" collapsed="false">
      <c r="A19" s="12" t="n">
        <v>1</v>
      </c>
      <c r="B19" s="13" t="s">
        <v>46</v>
      </c>
      <c r="C19" s="14" t="n">
        <v>4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4</v>
      </c>
      <c r="K19" s="15" t="n">
        <f aca="false">C19*$C$2+D19*$D$2+E19*$E$2+F19*$F$2+G19*$G$2+I19*$I$2+H19*$H$2</f>
        <v>4</v>
      </c>
      <c r="L19" s="15" t="n">
        <f aca="false">IF(M19="Bucureşti",L15,1)</f>
        <v>1</v>
      </c>
      <c r="M19" s="20" t="s">
        <v>46</v>
      </c>
      <c r="N19" s="21" t="n">
        <v>9</v>
      </c>
      <c r="O19" s="18" t="n">
        <f aca="false">ROUND(K19/N19,$O$2)</f>
        <v>0.44</v>
      </c>
      <c r="P19" s="25" t="n">
        <f aca="false">IF(O19&gt;=1.5,2,IF(AND(O19&lt;=1.49,O19&gt;=1),1.5,IF(AND(O19&lt;=0.99,O19&gt;=0.5),1.4,IF(AND(O19&lt;=0.49,O19&gt;=0.4),1.35,IF(AND(O19&lt;=0.39,O19&gt;=0.3),1.3,IF(AND(O19&lt;=0.29,O19&gt;=0.2),1.25,IF(AND(O19&lt;=0.19,O19&gt;=0.01),1.2,1)))))))</f>
        <v>1.35</v>
      </c>
      <c r="Q19" s="25" t="n">
        <f aca="false">ROUND(L19*7*P19,$Q$2)</f>
        <v>9</v>
      </c>
      <c r="R19" s="20" t="s">
        <v>46</v>
      </c>
    </row>
    <row r="20" customFormat="false" ht="15" hidden="false" customHeight="false" outlineLevel="0" collapsed="false">
      <c r="A20" s="12" t="n">
        <v>218</v>
      </c>
      <c r="B20" s="13" t="s">
        <v>47</v>
      </c>
      <c r="C20" s="14" t="n">
        <v>4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4</v>
      </c>
      <c r="K20" s="15" t="n">
        <f aca="false">C20*$C$2+D20*$D$2+E20*$E$2+F20*$F$2+G20*$G$2+I20*$I$2+H20*$H$2</f>
        <v>4</v>
      </c>
      <c r="L20" s="15" t="n">
        <f aca="false">IF(M20="Bucureşti",L16,1)</f>
        <v>1</v>
      </c>
      <c r="M20" s="12" t="s">
        <v>47</v>
      </c>
      <c r="N20" s="23" t="n">
        <v>11</v>
      </c>
      <c r="O20" s="18" t="n">
        <f aca="false">ROUND(K20/N20,$O$2)</f>
        <v>0.36</v>
      </c>
      <c r="P20" s="25" t="n">
        <f aca="false">IF(O20&gt;=1.5,2,IF(AND(O20&lt;=1.49,O20&gt;=1),1.5,IF(AND(O20&lt;=0.99,O20&gt;=0.5),1.4,IF(AND(O20&lt;=0.49,O20&gt;=0.4),1.35,IF(AND(O20&lt;=0.39,O20&gt;=0.3),1.3,IF(AND(O20&lt;=0.29,O20&gt;=0.2),1.25,IF(AND(O20&lt;=0.19,O20&gt;=0.01),1.2,1)))))))</f>
        <v>1.3</v>
      </c>
      <c r="Q20" s="25" t="n">
        <f aca="false">ROUND(L20*7*P20,$Q$2)</f>
        <v>9</v>
      </c>
      <c r="R20" s="12" t="s">
        <v>47</v>
      </c>
    </row>
    <row r="21" customFormat="false" ht="15" hidden="false" customHeight="false" outlineLevel="0" collapsed="false">
      <c r="A21" s="12" t="n">
        <v>43</v>
      </c>
      <c r="B21" s="13" t="s">
        <v>48</v>
      </c>
      <c r="C21" s="14" t="n">
        <v>1</v>
      </c>
      <c r="D21" s="14" t="n">
        <v>0</v>
      </c>
      <c r="E21" s="14" t="n">
        <v>0</v>
      </c>
      <c r="F21" s="14" t="n">
        <v>1</v>
      </c>
      <c r="G21" s="14" t="n">
        <v>0</v>
      </c>
      <c r="H21" s="14" t="n">
        <v>0</v>
      </c>
      <c r="I21" s="14" t="n">
        <v>0</v>
      </c>
      <c r="J21" s="14" t="n">
        <v>2</v>
      </c>
      <c r="K21" s="15" t="n">
        <f aca="false">C21*$C$2+D21*$D$2+E21*$E$2+F21*$F$2+G21*$G$2+I21*$I$2+H21*$H$2</f>
        <v>3</v>
      </c>
      <c r="L21" s="15" t="n">
        <f aca="false">IF(M21="Bucureşti",L17,1)</f>
        <v>1</v>
      </c>
      <c r="M21" s="20" t="s">
        <v>48</v>
      </c>
      <c r="N21" s="21" t="n">
        <v>9</v>
      </c>
      <c r="O21" s="18" t="n">
        <f aca="false">ROUND(K21/N21,$O$2)</f>
        <v>0.33</v>
      </c>
      <c r="P21" s="26" t="n">
        <f aca="false">IF(O21&gt;=1.5,2,IF(AND(O21&lt;=1.49,O21&gt;=1),1.5,IF(AND(O21&lt;=0.99,O21&gt;=0.5),1.4,IF(AND(O21&lt;=0.49,O21&gt;=0.4),1.35,IF(AND(O21&lt;=0.39,O21&gt;=0.3),1.3,IF(AND(O21&lt;=0.29,O21&gt;=0.2),1.25,IF(AND(O21&lt;=0.19,O21&gt;=0.01),1.2,1)))))))</f>
        <v>1.3</v>
      </c>
      <c r="Q21" s="26" t="n">
        <f aca="false">ROUND(L21*7*P21,$Q$2)</f>
        <v>9</v>
      </c>
      <c r="R21" s="20" t="s">
        <v>48</v>
      </c>
    </row>
    <row r="22" customFormat="false" ht="15" hidden="false" customHeight="false" outlineLevel="0" collapsed="false">
      <c r="A22" s="12" t="n">
        <v>120</v>
      </c>
      <c r="B22" s="13" t="s">
        <v>49</v>
      </c>
      <c r="C22" s="14" t="n">
        <v>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4</v>
      </c>
      <c r="K22" s="15" t="n">
        <f aca="false">C22*$C$2+D22*$D$2+E22*$E$2+F22*$F$2+G22*$G$2+I22*$I$2+H22*$H$2</f>
        <v>4</v>
      </c>
      <c r="L22" s="15" t="n">
        <f aca="false">IF(M22="Bucureşti",L18,1)</f>
        <v>1</v>
      </c>
      <c r="M22" s="12" t="s">
        <v>49</v>
      </c>
      <c r="N22" s="23" t="n">
        <v>13</v>
      </c>
      <c r="O22" s="18" t="n">
        <f aca="false">ROUND(K22/N22,$O$2)</f>
        <v>0.31</v>
      </c>
      <c r="P22" s="26" t="n">
        <f aca="false">IF(O22&gt;=1.5,2,IF(AND(O22&lt;=1.49,O22&gt;=1),1.5,IF(AND(O22&lt;=0.99,O22&gt;=0.5),1.4,IF(AND(O22&lt;=0.49,O22&gt;=0.4),1.35,IF(AND(O22&lt;=0.39,O22&gt;=0.3),1.3,IF(AND(O22&lt;=0.29,O22&gt;=0.2),1.25,IF(AND(O22&lt;=0.19,O22&gt;=0.01),1.2,1)))))))</f>
        <v>1.3</v>
      </c>
      <c r="Q22" s="26" t="n">
        <f aca="false">ROUND(L22*7*P22,$Q$2)</f>
        <v>9</v>
      </c>
      <c r="R22" s="12" t="s">
        <v>49</v>
      </c>
    </row>
    <row r="23" customFormat="false" ht="15" hidden="false" customHeight="false" outlineLevel="0" collapsed="false">
      <c r="A23" s="12" t="n">
        <v>15</v>
      </c>
      <c r="B23" s="13" t="s">
        <v>50</v>
      </c>
      <c r="C23" s="14" t="n">
        <v>1</v>
      </c>
      <c r="D23" s="14" t="n">
        <v>0</v>
      </c>
      <c r="E23" s="14" t="n">
        <v>1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2</v>
      </c>
      <c r="K23" s="15" t="n">
        <f aca="false">C23*$C$2+D23*$D$2+E23*$E$2+F23*$F$2+G23*$G$2+I23*$I$2+H23*$H$2</f>
        <v>4</v>
      </c>
      <c r="L23" s="15" t="n">
        <f aca="false">IF(M23="Bucureşti",L19,1)</f>
        <v>1</v>
      </c>
      <c r="M23" s="20" t="s">
        <v>50</v>
      </c>
      <c r="N23" s="21" t="n">
        <v>15</v>
      </c>
      <c r="O23" s="18" t="n">
        <f aca="false">ROUND(K23/N23,$O$2)</f>
        <v>0.27</v>
      </c>
      <c r="P23" s="26" t="n">
        <f aca="false">IF(O23&gt;=1.5,2,IF(AND(O23&lt;=1.49,O23&gt;=1),1.5,IF(AND(O23&lt;=0.99,O23&gt;=0.5),1.4,IF(AND(O23&lt;=0.49,O23&gt;=0.4),1.35,IF(AND(O23&lt;=0.39,O23&gt;=0.3),1.3,IF(AND(O23&lt;=0.29,O23&gt;=0.2),1.25,IF(AND(O23&lt;=0.19,O23&gt;=0.01),1.2,1)))))))</f>
        <v>1.25</v>
      </c>
      <c r="Q23" s="26" t="n">
        <f aca="false">ROUND(L23*7*P23,$Q$2)</f>
        <v>9</v>
      </c>
      <c r="R23" s="20" t="s">
        <v>50</v>
      </c>
    </row>
    <row r="24" customFormat="false" ht="15" hidden="false" customHeight="false" outlineLevel="0" collapsed="false">
      <c r="A24" s="12" t="n">
        <v>211</v>
      </c>
      <c r="B24" s="13" t="s">
        <v>51</v>
      </c>
      <c r="C24" s="14" t="n">
        <v>4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4</v>
      </c>
      <c r="K24" s="15" t="n">
        <f aca="false">C24*$C$2+D24*$D$2+E24*$E$2+F24*$F$2+G24*$G$2+I24*$I$2+H24*$H$2</f>
        <v>4</v>
      </c>
      <c r="L24" s="15" t="n">
        <f aca="false">IF(M24="Bucureşti",L20,1)</f>
        <v>1</v>
      </c>
      <c r="M24" s="20" t="s">
        <v>51</v>
      </c>
      <c r="N24" s="21" t="n">
        <v>15</v>
      </c>
      <c r="O24" s="18" t="n">
        <f aca="false">ROUND(K24/N24,$O$2)</f>
        <v>0.27</v>
      </c>
      <c r="P24" s="26" t="n">
        <f aca="false">IF(O24&gt;=1.5,2,IF(AND(O24&lt;=1.49,O24&gt;=1),1.5,IF(AND(O24&lt;=0.99,O24&gt;=0.5),1.4,IF(AND(O24&lt;=0.49,O24&gt;=0.4),1.35,IF(AND(O24&lt;=0.39,O24&gt;=0.3),1.3,IF(AND(O24&lt;=0.29,O24&gt;=0.2),1.25,IF(AND(O24&lt;=0.19,O24&gt;=0.01),1.2,1)))))))</f>
        <v>1.25</v>
      </c>
      <c r="Q24" s="26" t="n">
        <f aca="false">ROUND(L24*7*P24,$Q$2)</f>
        <v>9</v>
      </c>
      <c r="R24" s="20" t="s">
        <v>51</v>
      </c>
    </row>
    <row r="25" customFormat="false" ht="15" hidden="false" customHeight="false" outlineLevel="0" collapsed="false">
      <c r="A25" s="12" t="n">
        <v>253</v>
      </c>
      <c r="B25" s="13" t="s">
        <v>52</v>
      </c>
      <c r="C25" s="14" t="n">
        <v>0</v>
      </c>
      <c r="D25" s="14" t="n">
        <v>0</v>
      </c>
      <c r="E25" s="14" t="n">
        <v>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</v>
      </c>
      <c r="K25" s="15" t="n">
        <f aca="false">C25*$C$2+D25*$D$2+E25*$E$2+F25*$F$2+G25*$G$2+I25*$I$2+H25*$H$2</f>
        <v>3</v>
      </c>
      <c r="L25" s="15" t="n">
        <f aca="false">IF(M25="Bucureşti",L21,1)</f>
        <v>1</v>
      </c>
      <c r="M25" s="12" t="s">
        <v>52</v>
      </c>
      <c r="N25" s="23" t="n">
        <v>12</v>
      </c>
      <c r="O25" s="18" t="n">
        <f aca="false">ROUND(K25/N25,$O$2)</f>
        <v>0.25</v>
      </c>
      <c r="P25" s="26" t="n">
        <f aca="false">IF(O25&gt;=1.5,2,IF(AND(O25&lt;=1.49,O25&gt;=1),1.5,IF(AND(O25&lt;=0.99,O25&gt;=0.5),1.4,IF(AND(O25&lt;=0.49,O25&gt;=0.4),1.35,IF(AND(O25&lt;=0.39,O25&gt;=0.3),1.3,IF(AND(O25&lt;=0.29,O25&gt;=0.2),1.25,IF(AND(O25&lt;=0.19,O25&gt;=0.01),1.2,1)))))))</f>
        <v>1.25</v>
      </c>
      <c r="Q25" s="26" t="n">
        <f aca="false">ROUND(L25*7*P25,$Q$2)</f>
        <v>9</v>
      </c>
      <c r="R25" s="12" t="s">
        <v>52</v>
      </c>
    </row>
    <row r="26" customFormat="false" ht="15" hidden="false" customHeight="false" outlineLevel="0" collapsed="false">
      <c r="A26" s="12" t="n">
        <v>204</v>
      </c>
      <c r="B26" s="13" t="s">
        <v>53</v>
      </c>
      <c r="C26" s="14" t="n">
        <v>2</v>
      </c>
      <c r="D26" s="14" t="n">
        <v>0</v>
      </c>
      <c r="E26" s="14" t="n">
        <v>0</v>
      </c>
      <c r="F26" s="14" t="n">
        <v>1</v>
      </c>
      <c r="G26" s="14" t="n">
        <v>0</v>
      </c>
      <c r="H26" s="14" t="n">
        <v>0</v>
      </c>
      <c r="I26" s="14" t="n">
        <v>0</v>
      </c>
      <c r="J26" s="14" t="n">
        <v>3</v>
      </c>
      <c r="K26" s="15" t="n">
        <f aca="false">C26*$C$2+D26*$D$2+E26*$E$2+F26*$F$2+G26*$G$2+I26*$I$2+H26*$H$2</f>
        <v>4</v>
      </c>
      <c r="L26" s="15" t="n">
        <f aca="false">IF(M26="Bucureşti",L22,1)</f>
        <v>1</v>
      </c>
      <c r="M26" s="12" t="s">
        <v>53</v>
      </c>
      <c r="N26" s="23" t="n">
        <v>17</v>
      </c>
      <c r="O26" s="18" t="n">
        <f aca="false">ROUND(K26/N26,$O$2)</f>
        <v>0.24</v>
      </c>
      <c r="P26" s="27" t="n">
        <f aca="false">IF(O26&gt;=1.5,2,IF(AND(O26&lt;=1.49,O26&gt;=1),1.5,IF(AND(O26&lt;=0.99,O26&gt;=0.5),1.4,IF(AND(O26&lt;=0.49,O26&gt;=0.4),1.35,IF(AND(O26&lt;=0.39,O26&gt;=0.3),1.3,IF(AND(O26&lt;=0.29,O26&gt;=0.2),1.25,IF(AND(O26&lt;=0.19,O26&gt;=0.01),1.2,1)))))))</f>
        <v>1.25</v>
      </c>
      <c r="Q26" s="27" t="n">
        <f aca="false">ROUND(L26*7*P26,$Q$2)</f>
        <v>9</v>
      </c>
      <c r="R26" s="12" t="s">
        <v>53</v>
      </c>
    </row>
    <row r="27" customFormat="false" ht="15" hidden="false" customHeight="false" outlineLevel="0" collapsed="false">
      <c r="A27" s="12" t="n">
        <v>57</v>
      </c>
      <c r="B27" s="13" t="s">
        <v>54</v>
      </c>
      <c r="C27" s="14" t="n">
        <v>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2</v>
      </c>
      <c r="K27" s="15" t="n">
        <f aca="false">C27*$C$2+D27*$D$2+E27*$E$2+F27*$F$2+G27*$G$2+I27*$I$2+H27*$H$2</f>
        <v>2</v>
      </c>
      <c r="L27" s="15" t="n">
        <f aca="false">IF(M27="Bucureşti",L23,1)</f>
        <v>1</v>
      </c>
      <c r="M27" s="20" t="s">
        <v>54</v>
      </c>
      <c r="N27" s="21" t="n">
        <v>9</v>
      </c>
      <c r="O27" s="18" t="n">
        <f aca="false">ROUND(K27/N27,$O$2)</f>
        <v>0.22</v>
      </c>
      <c r="P27" s="27" t="n">
        <f aca="false">IF(O27&gt;=1.5,2,IF(AND(O27&lt;=1.49,O27&gt;=1),1.5,IF(AND(O27&lt;=0.99,O27&gt;=0.5),1.4,IF(AND(O27&lt;=0.49,O27&gt;=0.4),1.35,IF(AND(O27&lt;=0.39,O27&gt;=0.3),1.3,IF(AND(O27&lt;=0.29,O27&gt;=0.2),1.25,IF(AND(O27&lt;=0.19,O27&gt;=0.01),1.2,1)))))))</f>
        <v>1.25</v>
      </c>
      <c r="Q27" s="27" t="n">
        <f aca="false">ROUND(L27*7*P27,$Q$2)</f>
        <v>9</v>
      </c>
      <c r="R27" s="20" t="s">
        <v>54</v>
      </c>
    </row>
    <row r="28" customFormat="false" ht="15" hidden="false" customHeight="false" outlineLevel="0" collapsed="false">
      <c r="A28" s="12" t="n">
        <v>148</v>
      </c>
      <c r="B28" s="13" t="s">
        <v>55</v>
      </c>
      <c r="C28" s="14" t="n">
        <v>2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2</v>
      </c>
      <c r="K28" s="15" t="n">
        <f aca="false">C28*$C$2+D28*$D$2+E28*$E$2+F28*$F$2+G28*$G$2+I28*$I$2+H28*$H$2</f>
        <v>2</v>
      </c>
      <c r="L28" s="15" t="n">
        <f aca="false">IF(M28="Bucureşti",L24,1)</f>
        <v>1</v>
      </c>
      <c r="M28" s="12" t="s">
        <v>55</v>
      </c>
      <c r="N28" s="23" t="n">
        <v>9</v>
      </c>
      <c r="O28" s="18" t="n">
        <f aca="false">ROUND(K28/N28,$O$2)</f>
        <v>0.22</v>
      </c>
      <c r="P28" s="27" t="n">
        <f aca="false">IF(O28&gt;=1.5,2,IF(AND(O28&lt;=1.49,O28&gt;=1),1.5,IF(AND(O28&lt;=0.99,O28&gt;=0.5),1.4,IF(AND(O28&lt;=0.49,O28&gt;=0.4),1.35,IF(AND(O28&lt;=0.39,O28&gt;=0.3),1.3,IF(AND(O28&lt;=0.29,O28&gt;=0.2),1.25,IF(AND(O28&lt;=0.19,O28&gt;=0.01),1.2,1)))))))</f>
        <v>1.25</v>
      </c>
      <c r="Q28" s="27" t="n">
        <f aca="false">ROUND(L28*7*P28,$Q$2)</f>
        <v>9</v>
      </c>
      <c r="R28" s="12" t="s">
        <v>55</v>
      </c>
    </row>
    <row r="29" customFormat="false" ht="15" hidden="false" customHeight="false" outlineLevel="0" collapsed="false">
      <c r="A29" s="12" t="n">
        <v>288</v>
      </c>
      <c r="B29" s="13" t="s">
        <v>56</v>
      </c>
      <c r="C29" s="14" t="n">
        <v>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2</v>
      </c>
      <c r="K29" s="15" t="n">
        <f aca="false">C29*$C$2+D29*$D$2+E29*$E$2+F29*$F$2+G29*$G$2+I29*$I$2+H29*$H$2</f>
        <v>2</v>
      </c>
      <c r="L29" s="15" t="n">
        <f aca="false">IF(M29="Bucureşti",L25,1)</f>
        <v>1</v>
      </c>
      <c r="M29" s="20" t="s">
        <v>56</v>
      </c>
      <c r="N29" s="21" t="n">
        <v>9</v>
      </c>
      <c r="O29" s="18" t="n">
        <f aca="false">ROUND(K29/N29,$O$2)</f>
        <v>0.22</v>
      </c>
      <c r="P29" s="27" t="n">
        <f aca="false">IF(O29&gt;=1.5,2,IF(AND(O29&lt;=1.49,O29&gt;=1),1.5,IF(AND(O29&lt;=0.99,O29&gt;=0.5),1.4,IF(AND(O29&lt;=0.49,O29&gt;=0.4),1.35,IF(AND(O29&lt;=0.39,O29&gt;=0.3),1.3,IF(AND(O29&lt;=0.29,O29&gt;=0.2),1.25,IF(AND(O29&lt;=0.19,O29&gt;=0.01),1.2,1)))))))</f>
        <v>1.25</v>
      </c>
      <c r="Q29" s="27" t="n">
        <f aca="false">ROUND(L29*7*P29,$Q$2)</f>
        <v>9</v>
      </c>
      <c r="R29" s="20" t="s">
        <v>56</v>
      </c>
    </row>
    <row r="30" customFormat="false" ht="15" hidden="false" customHeight="false" outlineLevel="0" collapsed="false">
      <c r="A30" s="12" t="n">
        <v>50</v>
      </c>
      <c r="B30" s="13" t="s">
        <v>57</v>
      </c>
      <c r="C30" s="14" t="n">
        <v>2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2</v>
      </c>
      <c r="K30" s="15" t="n">
        <f aca="false">C30*$C$2+D30*$D$2+E30*$E$2+F30*$F$2+G30*$G$2+I30*$I$2+H30*$H$2</f>
        <v>2</v>
      </c>
      <c r="L30" s="15" t="n">
        <f aca="false">IF(M30="Bucureşti",L26,1)</f>
        <v>1</v>
      </c>
      <c r="M30" s="12" t="s">
        <v>57</v>
      </c>
      <c r="N30" s="23" t="n">
        <v>10</v>
      </c>
      <c r="O30" s="18" t="n">
        <f aca="false">ROUND(K30/N30,$O$2)</f>
        <v>0.2</v>
      </c>
      <c r="P30" s="27" t="n">
        <f aca="false">IF(O30&gt;=1.5,2,IF(AND(O30&lt;=1.49,O30&gt;=1),1.5,IF(AND(O30&lt;=0.99,O30&gt;=0.5),1.4,IF(AND(O30&lt;=0.49,O30&gt;=0.4),1.35,IF(AND(O30&lt;=0.39,O30&gt;=0.3),1.3,IF(AND(O30&lt;=0.29,O30&gt;=0.2),1.25,IF(AND(O30&lt;=0.19,O30&gt;=0.01),1.2,1)))))))</f>
        <v>1.25</v>
      </c>
      <c r="Q30" s="27" t="n">
        <f aca="false">ROUND(L30*7*P30,$Q$2)</f>
        <v>9</v>
      </c>
      <c r="R30" s="12" t="s">
        <v>57</v>
      </c>
    </row>
    <row r="31" customFormat="false" ht="15" hidden="false" customHeight="false" outlineLevel="0" collapsed="false">
      <c r="A31" s="12" t="n">
        <v>113</v>
      </c>
      <c r="B31" s="13" t="s">
        <v>58</v>
      </c>
      <c r="C31" s="14" t="n">
        <v>2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2</v>
      </c>
      <c r="K31" s="15" t="n">
        <f aca="false">C31*$C$2+D31*$D$2+E31*$E$2+F31*$F$2+G31*$G$2+I31*$I$2+H31*$H$2</f>
        <v>2</v>
      </c>
      <c r="L31" s="15" t="n">
        <f aca="false">IF(M31="Bucureşti",L27,1)</f>
        <v>1</v>
      </c>
      <c r="M31" s="20" t="s">
        <v>58</v>
      </c>
      <c r="N31" s="21" t="n">
        <v>10</v>
      </c>
      <c r="O31" s="18" t="n">
        <f aca="false">ROUND(K31/N31,$O$2)</f>
        <v>0.2</v>
      </c>
      <c r="P31" s="27" t="n">
        <f aca="false">IF(O31&gt;=1.5,2,IF(AND(O31&lt;=1.49,O31&gt;=1),1.5,IF(AND(O31&lt;=0.99,O31&gt;=0.5),1.4,IF(AND(O31&lt;=0.49,O31&gt;=0.4),1.35,IF(AND(O31&lt;=0.39,O31&gt;=0.3),1.3,IF(AND(O31&lt;=0.29,O31&gt;=0.2),1.25,IF(AND(O31&lt;=0.19,O31&gt;=0.01),1.2,1)))))))</f>
        <v>1.25</v>
      </c>
      <c r="Q31" s="27" t="n">
        <f aca="false">ROUND(L31*7*P31,$Q$2)</f>
        <v>9</v>
      </c>
      <c r="R31" s="20" t="s">
        <v>58</v>
      </c>
    </row>
    <row r="32" customFormat="false" ht="15" hidden="false" customHeight="false" outlineLevel="0" collapsed="false">
      <c r="A32" s="12" t="n">
        <v>71</v>
      </c>
      <c r="B32" s="13" t="s">
        <v>59</v>
      </c>
      <c r="C32" s="14" t="n">
        <v>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2</v>
      </c>
      <c r="K32" s="15" t="n">
        <f aca="false">C32*$C$2+D32*$D$2+E32*$E$2+F32*$F$2+G32*$G$2+I32*$I$2+H32*$H$2</f>
        <v>2</v>
      </c>
      <c r="L32" s="15" t="n">
        <f aca="false">IF(M32="Bucureşti",L28,1)</f>
        <v>1</v>
      </c>
      <c r="M32" s="20" t="s">
        <v>59</v>
      </c>
      <c r="N32" s="21" t="n">
        <v>11</v>
      </c>
      <c r="O32" s="18" t="n">
        <f aca="false">ROUND(K32/N32,$O$2)</f>
        <v>0.18</v>
      </c>
      <c r="P32" s="27" t="n">
        <f aca="false">IF(O32&gt;=1.5,2,IF(AND(O32&lt;=1.49,O32&gt;=1),1.5,IF(AND(O32&lt;=0.99,O32&gt;=0.5),1.4,IF(AND(O32&lt;=0.49,O32&gt;=0.4),1.35,IF(AND(O32&lt;=0.39,O32&gt;=0.3),1.3,IF(AND(O32&lt;=0.29,O32&gt;=0.2),1.25,IF(AND(O32&lt;=0.19,O32&gt;=0.01),1.2,1)))))))</f>
        <v>1.2</v>
      </c>
      <c r="Q32" s="27" t="n">
        <f aca="false">ROUND(L32*7*P32,$Q$2)</f>
        <v>8</v>
      </c>
      <c r="R32" s="20" t="s">
        <v>59</v>
      </c>
    </row>
    <row r="33" customFormat="false" ht="15" hidden="false" customHeight="false" outlineLevel="0" collapsed="false">
      <c r="A33" s="12" t="n">
        <v>85</v>
      </c>
      <c r="B33" s="13" t="s">
        <v>60</v>
      </c>
      <c r="C33" s="14" t="n">
        <v>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1</v>
      </c>
      <c r="K33" s="15" t="n">
        <f aca="false">C33*$C$2+D33*$D$2+E33*$E$2+F33*$F$2+G33*$G$2+I33*$I$2+H33*$H$2</f>
        <v>1</v>
      </c>
      <c r="L33" s="15" t="n">
        <f aca="false">IF(M33="Bucureşti",L29,1)</f>
        <v>1</v>
      </c>
      <c r="M33" s="20" t="s">
        <v>60</v>
      </c>
      <c r="N33" s="21" t="n">
        <v>7</v>
      </c>
      <c r="O33" s="18" t="n">
        <f aca="false">ROUND(K33/N33,$O$2)</f>
        <v>0.14</v>
      </c>
      <c r="P33" s="28" t="n">
        <f aca="false">IF(O33&gt;=1.5,2,IF(AND(O33&lt;=1.49,O33&gt;=1),1.5,IF(AND(O33&lt;=0.99,O33&gt;=0.5),1.4,IF(AND(O33&lt;=0.49,O33&gt;=0.4),1.35,IF(AND(O33&lt;=0.39,O33&gt;=0.3),1.3,IF(AND(O33&lt;=0.29,O33&gt;=0.2),1.25,IF(AND(O33&lt;=0.19,O33&gt;=0.01),1.2,1)))))))</f>
        <v>1.2</v>
      </c>
      <c r="Q33" s="28" t="n">
        <f aca="false">ROUND(L33*7*P33,$Q$2)</f>
        <v>8</v>
      </c>
      <c r="R33" s="20" t="s">
        <v>60</v>
      </c>
    </row>
    <row r="34" customFormat="false" ht="15" hidden="false" customHeight="false" outlineLevel="0" collapsed="false">
      <c r="A34" s="12" t="n">
        <v>267</v>
      </c>
      <c r="B34" s="13" t="s">
        <v>61</v>
      </c>
      <c r="C34" s="14" t="n">
        <v>1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1</v>
      </c>
      <c r="K34" s="15" t="n">
        <f aca="false">C34*$C$2+D34*$D$2+E34*$E$2+F34*$F$2+G34*$G$2+I34*$I$2+H34*$H$2</f>
        <v>1</v>
      </c>
      <c r="L34" s="15" t="n">
        <f aca="false">IF(M34="Bucureşti",L30,1)</f>
        <v>1</v>
      </c>
      <c r="M34" s="12" t="s">
        <v>61</v>
      </c>
      <c r="N34" s="23" t="n">
        <v>8</v>
      </c>
      <c r="O34" s="18" t="n">
        <f aca="false">ROUND(K34/N34,$O$2)</f>
        <v>0.13</v>
      </c>
      <c r="P34" s="28" t="n">
        <f aca="false">IF(O34&gt;=1.5,2,IF(AND(O34&lt;=1.49,O34&gt;=1),1.5,IF(AND(O34&lt;=0.99,O34&gt;=0.5),1.4,IF(AND(O34&lt;=0.49,O34&gt;=0.4),1.35,IF(AND(O34&lt;=0.39,O34&gt;=0.3),1.3,IF(AND(O34&lt;=0.29,O34&gt;=0.2),1.25,IF(AND(O34&lt;=0.19,O34&gt;=0.01),1.2,1)))))))</f>
        <v>1.2</v>
      </c>
      <c r="Q34" s="28" t="n">
        <f aca="false">ROUND(L34*7*P34,$Q$2)</f>
        <v>8</v>
      </c>
      <c r="R34" s="12" t="s">
        <v>61</v>
      </c>
    </row>
    <row r="35" customFormat="false" ht="15" hidden="false" customHeight="false" outlineLevel="0" collapsed="false">
      <c r="A35" s="12" t="n">
        <v>106</v>
      </c>
      <c r="B35" s="13" t="s">
        <v>62</v>
      </c>
      <c r="C35" s="14" t="n">
        <v>1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1</v>
      </c>
      <c r="K35" s="15" t="n">
        <f aca="false">C35*$C$2+D35*$D$2+E35*$E$2+F35*$F$2+G35*$G$2+I35*$I$2+H35*$H$2</f>
        <v>1</v>
      </c>
      <c r="L35" s="15" t="n">
        <f aca="false">IF(M35="Bucureşti",L31,1)</f>
        <v>1</v>
      </c>
      <c r="M35" s="12" t="s">
        <v>62</v>
      </c>
      <c r="N35" s="23" t="n">
        <v>9</v>
      </c>
      <c r="O35" s="18" t="n">
        <f aca="false">ROUND(K35/N35,$O$2)</f>
        <v>0.11</v>
      </c>
      <c r="P35" s="28" t="n">
        <f aca="false">IF(O35&gt;=1.5,2,IF(AND(O35&lt;=1.49,O35&gt;=1),1.5,IF(AND(O35&lt;=0.99,O35&gt;=0.5),1.4,IF(AND(O35&lt;=0.49,O35&gt;=0.4),1.35,IF(AND(O35&lt;=0.39,O35&gt;=0.3),1.3,IF(AND(O35&lt;=0.29,O35&gt;=0.2),1.25,IF(AND(O35&lt;=0.19,O35&gt;=0.01),1.2,1)))))))</f>
        <v>1.2</v>
      </c>
      <c r="Q35" s="28" t="n">
        <f aca="false">ROUND(L35*7*P35,$Q$2)</f>
        <v>8</v>
      </c>
      <c r="R35" s="29" t="s">
        <v>62</v>
      </c>
    </row>
    <row r="36" customFormat="false" ht="15" hidden="false" customHeight="false" outlineLevel="0" collapsed="false">
      <c r="A36" s="12" t="n">
        <v>190</v>
      </c>
      <c r="B36" s="13" t="s">
        <v>63</v>
      </c>
      <c r="C36" s="14" t="n">
        <v>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1</v>
      </c>
      <c r="K36" s="15" t="n">
        <f aca="false">C36*$C$2+D36*$D$2+E36*$E$2+F36*$F$2+G36*$G$2+I36*$I$2+H36*$H$2</f>
        <v>1</v>
      </c>
      <c r="L36" s="15" t="n">
        <f aca="false">IF(M36="Bucureşti",L32,1)</f>
        <v>1</v>
      </c>
      <c r="M36" s="12" t="s">
        <v>63</v>
      </c>
      <c r="N36" s="23" t="n">
        <v>9</v>
      </c>
      <c r="O36" s="18" t="n">
        <f aca="false">ROUND(K36/N36,$O$2)</f>
        <v>0.11</v>
      </c>
      <c r="P36" s="28" t="n">
        <f aca="false">IF(O36&gt;=1.5,2,IF(AND(O36&lt;=1.49,O36&gt;=1),1.5,IF(AND(O36&lt;=0.99,O36&gt;=0.5),1.4,IF(AND(O36&lt;=0.49,O36&gt;=0.4),1.35,IF(AND(O36&lt;=0.39,O36&gt;=0.3),1.3,IF(AND(O36&lt;=0.29,O36&gt;=0.2),1.25,IF(AND(O36&lt;=0.19,O36&gt;=0.01),1.2,1)))))))</f>
        <v>1.2</v>
      </c>
      <c r="Q36" s="28" t="n">
        <f aca="false">ROUND(L36*7*P36,$Q$2)</f>
        <v>8</v>
      </c>
      <c r="R36" s="12" t="s">
        <v>63</v>
      </c>
    </row>
    <row r="37" customFormat="false" ht="15" hidden="false" customHeight="false" outlineLevel="0" collapsed="false">
      <c r="A37" s="12" t="n">
        <v>197</v>
      </c>
      <c r="B37" s="13" t="s">
        <v>64</v>
      </c>
      <c r="C37" s="14" t="n">
        <v>1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1</v>
      </c>
      <c r="K37" s="15" t="n">
        <f aca="false">C37*$C$2+D37*$D$2+E37*$E$2+F37*$F$2+G37*$G$2+I37*$I$2+H37*$H$2</f>
        <v>1</v>
      </c>
      <c r="L37" s="15" t="n">
        <f aca="false">IF(M37="Bucureşti",L33,1)</f>
        <v>1</v>
      </c>
      <c r="M37" s="20" t="s">
        <v>64</v>
      </c>
      <c r="N37" s="21" t="n">
        <v>9</v>
      </c>
      <c r="O37" s="18" t="n">
        <f aca="false">ROUND(K37/N37,$O$2)</f>
        <v>0.11</v>
      </c>
      <c r="P37" s="28" t="n">
        <f aca="false">IF(O37&gt;=1.5,2,IF(AND(O37&lt;=1.49,O37&gt;=1),1.5,IF(AND(O37&lt;=0.99,O37&gt;=0.5),1.4,IF(AND(O37&lt;=0.49,O37&gt;=0.4),1.35,IF(AND(O37&lt;=0.39,O37&gt;=0.3),1.3,IF(AND(O37&lt;=0.29,O37&gt;=0.2),1.25,IF(AND(O37&lt;=0.19,O37&gt;=0.01),1.2,1)))))))</f>
        <v>1.2</v>
      </c>
      <c r="Q37" s="28" t="n">
        <f aca="false">ROUND(L37*7*P37,$Q$2)</f>
        <v>8</v>
      </c>
      <c r="R37" s="20" t="s">
        <v>64</v>
      </c>
    </row>
    <row r="38" customFormat="false" ht="15" hidden="false" customHeight="false" outlineLevel="0" collapsed="false">
      <c r="A38" s="12" t="n">
        <v>225</v>
      </c>
      <c r="B38" s="13" t="s">
        <v>65</v>
      </c>
      <c r="C38" s="14" t="n">
        <v>1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</v>
      </c>
      <c r="K38" s="15" t="n">
        <f aca="false">C38*$C$2+D38*$D$2+E38*$E$2+F38*$F$2+G38*$G$2+I38*$I$2+H38*$H$2</f>
        <v>1</v>
      </c>
      <c r="L38" s="15" t="n">
        <f aca="false">IF(M38="Bucureşti",L34,1)</f>
        <v>1</v>
      </c>
      <c r="M38" s="12" t="s">
        <v>65</v>
      </c>
      <c r="N38" s="23" t="n">
        <v>9</v>
      </c>
      <c r="O38" s="18" t="n">
        <f aca="false">ROUND(K38/N38,$O$2)</f>
        <v>0.11</v>
      </c>
      <c r="P38" s="28" t="n">
        <f aca="false">IF(O38&gt;=1.5,2,IF(AND(O38&lt;=1.49,O38&gt;=1),1.5,IF(AND(O38&lt;=0.99,O38&gt;=0.5),1.4,IF(AND(O38&lt;=0.49,O38&gt;=0.4),1.35,IF(AND(O38&lt;=0.39,O38&gt;=0.3),1.3,IF(AND(O38&lt;=0.29,O38&gt;=0.2),1.25,IF(AND(O38&lt;=0.19,O38&gt;=0.01),1.2,1)))))))</f>
        <v>1.2</v>
      </c>
      <c r="Q38" s="28" t="n">
        <f aca="false">ROUND(L38*7*P38,$Q$2)</f>
        <v>8</v>
      </c>
      <c r="R38" s="12" t="s">
        <v>65</v>
      </c>
    </row>
    <row r="39" customFormat="false" ht="15" hidden="false" customHeight="false" outlineLevel="0" collapsed="false">
      <c r="A39" s="12" t="n">
        <v>162</v>
      </c>
      <c r="B39" s="13" t="s">
        <v>66</v>
      </c>
      <c r="C39" s="14" t="n">
        <v>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</v>
      </c>
      <c r="K39" s="15" t="n">
        <f aca="false">C39*$C$2+D39*$D$2+E39*$E$2+F39*$F$2+G39*$G$2+I39*$I$2+H39*$H$2</f>
        <v>1</v>
      </c>
      <c r="L39" s="15" t="n">
        <f aca="false">IF(M39="Bucureşti",L35,1)</f>
        <v>1</v>
      </c>
      <c r="M39" s="12" t="s">
        <v>66</v>
      </c>
      <c r="N39" s="23" t="n">
        <v>10</v>
      </c>
      <c r="O39" s="18" t="n">
        <f aca="false">ROUND(K39/N39,$O$2)</f>
        <v>0.1</v>
      </c>
      <c r="P39" s="28" t="n">
        <f aca="false">IF(O39&gt;=1.5,2,IF(AND(O39&lt;=1.49,O39&gt;=1),1.5,IF(AND(O39&lt;=0.99,O39&gt;=0.5),1.4,IF(AND(O39&lt;=0.49,O39&gt;=0.4),1.35,IF(AND(O39&lt;=0.39,O39&gt;=0.3),1.3,IF(AND(O39&lt;=0.29,O39&gt;=0.2),1.25,IF(AND(O39&lt;=0.19,O39&gt;=0.01),1.2,1)))))))</f>
        <v>1.2</v>
      </c>
      <c r="Q39" s="28" t="n">
        <f aca="false">ROUND(L39*7*P39,$Q$2)</f>
        <v>8</v>
      </c>
      <c r="R39" s="12" t="s">
        <v>66</v>
      </c>
    </row>
    <row r="40" customFormat="false" ht="15" hidden="false" customHeight="false" outlineLevel="0" collapsed="false">
      <c r="A40" s="12" t="n">
        <v>274</v>
      </c>
      <c r="B40" s="13" t="s">
        <v>67</v>
      </c>
      <c r="C40" s="14" t="n">
        <v>1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</v>
      </c>
      <c r="K40" s="15" t="n">
        <f aca="false">C40*$C$2+D40*$D$2+E40*$E$2+F40*$F$2+G40*$G$2+I40*$I$2+H40*$H$2</f>
        <v>1</v>
      </c>
      <c r="L40" s="15" t="n">
        <f aca="false">IF(M40="Bucureşti",L36,1)</f>
        <v>1</v>
      </c>
      <c r="M40" s="20" t="s">
        <v>67</v>
      </c>
      <c r="N40" s="21" t="n">
        <v>11</v>
      </c>
      <c r="O40" s="18" t="n">
        <f aca="false">ROUND(K40/N40,$O$2)</f>
        <v>0.09</v>
      </c>
      <c r="P40" s="28" t="n">
        <f aca="false">IF(O40&gt;=1.5,2,IF(AND(O40&lt;=1.49,O40&gt;=1),1.5,IF(AND(O40&lt;=0.99,O40&gt;=0.5),1.4,IF(AND(O40&lt;=0.49,O40&gt;=0.4),1.35,IF(AND(O40&lt;=0.39,O40&gt;=0.3),1.3,IF(AND(O40&lt;=0.29,O40&gt;=0.2),1.25,IF(AND(O40&lt;=0.19,O40&gt;=0.01),1.2,1)))))))</f>
        <v>1.2</v>
      </c>
      <c r="Q40" s="28" t="n">
        <f aca="false">ROUND(L40*7*P40,$Q$2)</f>
        <v>8</v>
      </c>
      <c r="R40" s="20" t="s">
        <v>67</v>
      </c>
    </row>
    <row r="41" customFormat="false" ht="15" hidden="false" customHeight="false" outlineLevel="0" collapsed="false">
      <c r="A41" s="12" t="n">
        <v>232</v>
      </c>
      <c r="B41" s="13" t="s">
        <v>68</v>
      </c>
      <c r="C41" s="14" t="n">
        <v>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1</v>
      </c>
      <c r="K41" s="15" t="n">
        <f aca="false">C41*$C$2+D41*$D$2+E41*$E$2+F41*$F$2+G41*$G$2+I41*$I$2+H41*$H$2</f>
        <v>1</v>
      </c>
      <c r="L41" s="15" t="n">
        <f aca="false">IF(M41="Bucureşti",L37,1)</f>
        <v>1</v>
      </c>
      <c r="M41" s="20" t="s">
        <v>68</v>
      </c>
      <c r="N41" s="21" t="n">
        <v>12</v>
      </c>
      <c r="O41" s="18" t="n">
        <f aca="false">ROUND(K41/N41,$O$2)</f>
        <v>0.08</v>
      </c>
      <c r="P41" s="28" t="n">
        <f aca="false">IF(O41&gt;=1.5,2,IF(AND(O41&lt;=1.49,O41&gt;=1),1.5,IF(AND(O41&lt;=0.99,O41&gt;=0.5),1.4,IF(AND(O41&lt;=0.49,O41&gt;=0.4),1.35,IF(AND(O41&lt;=0.39,O41&gt;=0.3),1.3,IF(AND(O41&lt;=0.29,O41&gt;=0.2),1.25,IF(AND(O41&lt;=0.19,O41&gt;=0.01),1.2,1)))))))</f>
        <v>1.2</v>
      </c>
      <c r="Q41" s="28" t="n">
        <f aca="false">ROUND(L41*7*P41,$Q$2)</f>
        <v>8</v>
      </c>
      <c r="R41" s="20" t="s">
        <v>68</v>
      </c>
    </row>
    <row r="42" customFormat="false" ht="15" hidden="false" customHeight="false" outlineLevel="0" collapsed="false">
      <c r="A42" s="12" t="n">
        <v>239</v>
      </c>
      <c r="B42" s="13" t="s">
        <v>69</v>
      </c>
      <c r="C42" s="14" t="n">
        <v>1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1</v>
      </c>
      <c r="K42" s="15" t="n">
        <f aca="false">C42*$C$2+D42*$D$2+E42*$E$2+F42*$F$2+G42*$G$2+I42*$I$2+H42*$H$2</f>
        <v>1</v>
      </c>
      <c r="L42" s="15" t="n">
        <f aca="false">IF(M42="Bucureşti",L38,1)</f>
        <v>1</v>
      </c>
      <c r="M42" s="12" t="s">
        <v>69</v>
      </c>
      <c r="N42" s="23" t="n">
        <v>16</v>
      </c>
      <c r="O42" s="18" t="n">
        <f aca="false">ROUND(K42/N42,$O$2)</f>
        <v>0.06</v>
      </c>
      <c r="P42" s="28" t="n">
        <f aca="false">IF(O42&gt;=1.5,2,IF(AND(O42&lt;=1.49,O42&gt;=1),1.5,IF(AND(O42&lt;=0.99,O42&gt;=0.5),1.4,IF(AND(O42&lt;=0.49,O42&gt;=0.4),1.35,IF(AND(O42&lt;=0.39,O42&gt;=0.3),1.3,IF(AND(O42&lt;=0.29,O42&gt;=0.2),1.25,IF(AND(O42&lt;=0.19,O42&gt;=0.01),1.2,1)))))))</f>
        <v>1.2</v>
      </c>
      <c r="Q42" s="28" t="n">
        <f aca="false">ROUND(L42*7*P42,$Q$2)</f>
        <v>8</v>
      </c>
      <c r="R42" s="12" t="s">
        <v>69</v>
      </c>
    </row>
    <row r="43" customFormat="false" ht="15" hidden="false" customHeight="false" outlineLevel="0" collapsed="false">
      <c r="A43" s="12" t="n">
        <v>36</v>
      </c>
      <c r="B43" s="13" t="s">
        <v>7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f aca="false">C43*$C$2+D43*$D$2+E43*$E$2+F43*$F$2+G43*$G$2+I43*$I$2+H43*$H$2</f>
        <v>0</v>
      </c>
      <c r="L43" s="15" t="n">
        <f aca="false">IF(M43="Bucureşti",L39,1)</f>
        <v>1</v>
      </c>
      <c r="M43" s="12" t="s">
        <v>70</v>
      </c>
      <c r="N43" s="23" t="n">
        <v>12</v>
      </c>
      <c r="O43" s="18" t="n">
        <f aca="false">ROUND(K43/N43,$O$2)</f>
        <v>0</v>
      </c>
      <c r="P43" s="30" t="n">
        <f aca="false">IF(O43&gt;=1.5,2,IF(AND(O43&lt;=1.49,O43&gt;=1),1.5,IF(AND(O43&lt;=0.99,O43&gt;=0.5),1.4,IF(AND(O43&lt;=0.49,O43&gt;=0.4),1.35,IF(AND(O43&lt;=0.39,O43&gt;=0.3),1.3,IF(AND(O43&lt;=0.29,O43&gt;=0.2),1.25,IF(AND(O43&lt;=0.19,O43&gt;=0.01),1.2,1)))))))</f>
        <v>1</v>
      </c>
      <c r="Q43" s="30" t="n">
        <f aca="false">ROUND(L43*7*P43,$Q$2)</f>
        <v>7</v>
      </c>
      <c r="R43" s="12" t="s">
        <v>70</v>
      </c>
    </row>
    <row r="44" customFormat="false" ht="15" hidden="false" customHeight="false" outlineLevel="0" collapsed="false">
      <c r="A44" s="12" t="n">
        <v>78</v>
      </c>
      <c r="B44" s="13" t="s">
        <v>71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f aca="false">C44*$C$2+D44*$D$2+E44*$E$2+F44*$F$2+G44*$G$2+I44*$I$2+H44*$H$2</f>
        <v>0</v>
      </c>
      <c r="L44" s="15" t="n">
        <f aca="false">IF(M44="Bucureşti",L40,1)</f>
        <v>1</v>
      </c>
      <c r="M44" s="12" t="s">
        <v>71</v>
      </c>
      <c r="N44" s="23" t="n">
        <v>8</v>
      </c>
      <c r="O44" s="18" t="n">
        <f aca="false">ROUND(K44/N44,$O$2)</f>
        <v>0</v>
      </c>
      <c r="P44" s="30" t="n">
        <f aca="false">IF(O44&gt;=1.5,2,IF(AND(O44&lt;=1.49,O44&gt;=1),1.5,IF(AND(O44&lt;=0.99,O44&gt;=0.5),1.4,IF(AND(O44&lt;=0.49,O44&gt;=0.4),1.35,IF(AND(O44&lt;=0.39,O44&gt;=0.3),1.3,IF(AND(O44&lt;=0.29,O44&gt;=0.2),1.25,IF(AND(O44&lt;=0.19,O44&gt;=0.01),1.2,1)))))))</f>
        <v>1</v>
      </c>
      <c r="Q44" s="30" t="n">
        <f aca="false">ROUND(L44*7*P44,$Q$2)</f>
        <v>7</v>
      </c>
      <c r="R44" s="12" t="s">
        <v>71</v>
      </c>
    </row>
    <row r="45" customFormat="false" ht="15" hidden="false" customHeight="false" outlineLevel="0" collapsed="false">
      <c r="A45" s="12" t="n">
        <v>134</v>
      </c>
      <c r="B45" s="13" t="s">
        <v>7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f aca="false">C45*$C$2+D45*$D$2+E45*$E$2+F45*$F$2+G45*$G$2+I45*$I$2+H45*$H$2</f>
        <v>0</v>
      </c>
      <c r="L45" s="15" t="n">
        <f aca="false">IF(M45="Bucureşti",L41,1)</f>
        <v>1</v>
      </c>
      <c r="M45" s="12" t="s">
        <v>72</v>
      </c>
      <c r="N45" s="23" t="n">
        <v>9</v>
      </c>
      <c r="O45" s="18" t="n">
        <f aca="false">ROUND(K45/N45,$O$2)</f>
        <v>0</v>
      </c>
      <c r="P45" s="30" t="n">
        <f aca="false">IF(O45&gt;=1.5,2,IF(AND(O45&lt;=1.49,O45&gt;=1),1.5,IF(AND(O45&lt;=0.99,O45&gt;=0.5),1.4,IF(AND(O45&lt;=0.49,O45&gt;=0.4),1.35,IF(AND(O45&lt;=0.39,O45&gt;=0.3),1.3,IF(AND(O45&lt;=0.29,O45&gt;=0.2),1.25,IF(AND(O45&lt;=0.19,O45&gt;=0.01),1.2,1)))))))</f>
        <v>1</v>
      </c>
      <c r="Q45" s="30" t="n">
        <f aca="false">ROUND(L45*7*P45,$Q$2)</f>
        <v>7</v>
      </c>
      <c r="R45" s="12" t="s">
        <v>72</v>
      </c>
    </row>
    <row r="46" customFormat="false" ht="15" hidden="false" customHeight="false" outlineLevel="0" collapsed="false">
      <c r="A46" s="12" t="n">
        <v>176</v>
      </c>
      <c r="B46" s="13" t="s">
        <v>73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 t="n">
        <f aca="false">C46*$C$2+D46*$D$2+E46*$E$2+F46*$F$2+G46*$G$2+I46*$I$2+H46*$H$2</f>
        <v>0</v>
      </c>
      <c r="L46" s="15" t="n">
        <v>1</v>
      </c>
      <c r="M46" s="31" t="s">
        <v>73</v>
      </c>
      <c r="N46" s="32" t="n">
        <v>6</v>
      </c>
      <c r="O46" s="18" t="n">
        <f aca="false">ROUND(K46/N46,$O$2)</f>
        <v>0</v>
      </c>
      <c r="P46" s="30" t="n">
        <f aca="false">IF(O46&gt;=1.5,2,IF(AND(O46&lt;=1.49,O46&gt;=1),1.5,IF(AND(O46&lt;=0.99,O46&gt;=0.5),1.4,IF(AND(O46&lt;=0.49,O46&gt;=0.4),1.35,IF(AND(O46&lt;=0.39,O46&gt;=0.3),1.3,IF(AND(O46&lt;=0.29,O46&gt;=0.2),1.25,IF(AND(O46&lt;=0.19,O46&gt;=0.01),1.2,1)))))))</f>
        <v>1</v>
      </c>
      <c r="Q46" s="30" t="n">
        <f aca="false">ROUND(L46*7*P46,$Q$2)</f>
        <v>7</v>
      </c>
      <c r="R46" s="31" t="s">
        <v>73</v>
      </c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P47" s="0"/>
      <c r="Q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P48" s="0"/>
      <c r="Q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P49" s="0"/>
      <c r="Q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P50" s="0"/>
      <c r="Q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P51" s="0"/>
      <c r="Q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P52" s="0"/>
      <c r="Q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P53" s="0"/>
      <c r="Q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P54" s="0"/>
      <c r="Q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P55" s="0"/>
      <c r="Q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P56" s="0"/>
      <c r="Q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P57" s="0"/>
      <c r="Q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P58" s="0"/>
      <c r="Q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P59" s="0"/>
      <c r="Q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P60" s="0"/>
      <c r="Q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P61" s="0"/>
      <c r="Q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P62" s="0"/>
      <c r="Q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P63" s="0"/>
      <c r="Q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P64" s="0"/>
      <c r="Q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P65" s="0"/>
      <c r="Q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P66" s="0"/>
      <c r="Q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P67" s="0"/>
      <c r="Q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P68" s="0"/>
      <c r="Q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P69" s="0"/>
      <c r="Q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P70" s="0"/>
      <c r="Q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P71" s="0"/>
      <c r="Q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P72" s="0"/>
      <c r="Q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P73" s="0"/>
      <c r="Q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P74" s="0"/>
      <c r="Q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P75" s="0"/>
      <c r="Q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P76" s="0"/>
      <c r="Q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P77" s="0"/>
      <c r="Q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P78" s="0"/>
      <c r="Q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P79" s="0"/>
      <c r="Q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P80" s="0"/>
      <c r="Q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P81" s="0"/>
      <c r="Q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P82" s="0"/>
      <c r="Q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P83" s="0"/>
      <c r="Q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P84" s="0"/>
      <c r="Q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P85" s="0"/>
      <c r="Q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P86" s="0"/>
      <c r="Q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P87" s="0"/>
      <c r="Q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0"/>
      <c r="Q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0"/>
      <c r="Q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0"/>
      <c r="Q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0"/>
      <c r="Q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0"/>
      <c r="Q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0"/>
      <c r="Q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0"/>
      <c r="Q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0"/>
      <c r="Q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0"/>
      <c r="Q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0"/>
      <c r="Q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0"/>
      <c r="Q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0"/>
      <c r="Q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0"/>
      <c r="Q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0"/>
      <c r="Q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0"/>
      <c r="Q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0"/>
      <c r="Q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P104" s="0"/>
      <c r="Q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P105" s="0"/>
      <c r="Q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P106" s="0"/>
      <c r="Q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P107" s="0"/>
      <c r="Q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P108" s="0"/>
      <c r="Q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P109" s="0"/>
      <c r="Q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P110" s="0"/>
      <c r="Q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P111" s="0"/>
      <c r="Q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P112" s="0"/>
      <c r="Q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P113" s="0"/>
      <c r="Q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P114" s="0"/>
      <c r="Q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P115" s="0"/>
      <c r="Q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P116" s="0"/>
      <c r="Q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P117" s="0"/>
      <c r="Q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P118" s="0"/>
      <c r="Q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P119" s="0"/>
      <c r="Q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P120" s="0"/>
      <c r="Q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P121" s="0"/>
      <c r="Q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P122" s="0"/>
      <c r="Q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P123" s="0"/>
      <c r="Q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P124" s="0"/>
      <c r="Q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P125" s="0"/>
      <c r="Q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P126" s="0"/>
      <c r="Q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P127" s="0"/>
      <c r="Q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P128" s="0"/>
      <c r="Q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P129" s="0"/>
      <c r="Q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P130" s="0"/>
      <c r="Q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P131" s="0"/>
      <c r="Q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P132" s="0"/>
      <c r="Q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P133" s="0"/>
      <c r="Q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P134" s="0"/>
      <c r="Q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P135" s="0"/>
      <c r="Q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P136" s="0"/>
      <c r="Q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P137" s="0"/>
      <c r="Q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P138" s="0"/>
      <c r="Q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P139" s="0"/>
      <c r="Q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P140" s="0"/>
      <c r="Q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P141" s="0"/>
      <c r="Q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P142" s="0"/>
      <c r="Q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P143" s="0"/>
      <c r="Q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P144" s="0"/>
      <c r="Q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P145" s="0"/>
      <c r="Q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P146" s="0"/>
      <c r="Q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P147" s="0"/>
      <c r="Q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P148" s="0"/>
      <c r="Q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P149" s="0"/>
      <c r="Q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P150" s="0"/>
      <c r="Q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P151" s="0"/>
      <c r="Q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P152" s="0"/>
      <c r="Q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P153" s="0"/>
      <c r="Q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P154" s="0"/>
      <c r="Q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P155" s="0"/>
      <c r="Q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P156" s="0"/>
      <c r="Q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P157" s="0"/>
      <c r="Q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P158" s="0"/>
      <c r="Q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P159" s="0"/>
      <c r="Q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P160" s="0"/>
      <c r="Q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P161" s="0"/>
      <c r="Q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P162" s="0"/>
      <c r="Q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P163" s="0"/>
      <c r="Q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P164" s="0"/>
      <c r="Q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P165" s="0"/>
      <c r="Q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P166" s="0"/>
      <c r="Q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P167" s="0"/>
      <c r="Q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P168" s="0"/>
      <c r="Q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P169" s="0"/>
      <c r="Q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P170" s="0"/>
      <c r="Q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P171" s="0"/>
      <c r="Q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P172" s="0"/>
      <c r="Q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P173" s="0"/>
      <c r="Q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P174" s="0"/>
      <c r="Q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P175" s="0"/>
      <c r="Q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P176" s="0"/>
      <c r="Q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P177" s="0"/>
      <c r="Q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P178" s="0"/>
      <c r="Q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P179" s="0"/>
      <c r="Q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P180" s="0"/>
      <c r="Q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P181" s="0"/>
      <c r="Q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P182" s="0"/>
      <c r="Q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P183" s="0"/>
      <c r="Q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P184" s="0"/>
      <c r="Q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P185" s="0"/>
      <c r="Q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P186" s="0"/>
      <c r="Q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P187" s="0"/>
      <c r="Q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P188" s="0"/>
      <c r="Q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P189" s="0"/>
      <c r="Q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P190" s="0"/>
      <c r="Q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P191" s="0"/>
      <c r="Q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P192" s="0"/>
      <c r="Q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P193" s="0"/>
      <c r="Q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P194" s="0"/>
      <c r="Q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P195" s="0"/>
      <c r="Q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P196" s="0"/>
      <c r="Q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P197" s="0"/>
      <c r="Q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P198" s="0"/>
      <c r="Q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P199" s="0"/>
      <c r="Q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P200" s="0"/>
      <c r="Q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P201" s="0"/>
      <c r="Q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P202" s="0"/>
      <c r="Q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P203" s="0"/>
      <c r="Q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P204" s="0"/>
      <c r="Q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P205" s="0"/>
      <c r="Q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P206" s="0"/>
      <c r="Q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P207" s="0"/>
      <c r="Q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P208" s="0"/>
      <c r="Q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P209" s="0"/>
      <c r="Q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P210" s="0"/>
      <c r="Q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P211" s="0"/>
      <c r="Q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P212" s="0"/>
      <c r="Q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P213" s="0"/>
      <c r="Q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P214" s="0"/>
      <c r="Q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P215" s="0"/>
      <c r="Q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P216" s="0"/>
      <c r="Q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P217" s="0"/>
      <c r="Q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P218" s="0"/>
      <c r="Q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P219" s="0"/>
      <c r="Q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P220" s="0"/>
      <c r="Q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P221" s="0"/>
      <c r="Q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P222" s="0"/>
      <c r="Q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P223" s="0"/>
      <c r="Q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P224" s="0"/>
      <c r="Q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P225" s="0"/>
      <c r="Q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P226" s="0"/>
      <c r="Q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P227" s="0"/>
      <c r="Q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P228" s="0"/>
      <c r="Q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P229" s="0"/>
      <c r="Q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P230" s="0"/>
      <c r="Q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P231" s="0"/>
      <c r="Q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P232" s="0"/>
      <c r="Q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P233" s="0"/>
      <c r="Q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P234" s="0"/>
      <c r="Q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P235" s="0"/>
      <c r="Q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P236" s="0"/>
      <c r="Q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P237" s="0"/>
      <c r="Q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P238" s="0"/>
      <c r="Q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P239" s="0"/>
      <c r="Q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P240" s="0"/>
      <c r="Q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P241" s="0"/>
      <c r="Q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P242" s="0"/>
      <c r="Q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P243" s="0"/>
      <c r="Q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P244" s="0"/>
      <c r="Q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P245" s="0"/>
      <c r="Q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P246" s="0"/>
      <c r="Q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P247" s="0"/>
      <c r="Q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P248" s="0"/>
      <c r="Q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P249" s="0"/>
      <c r="Q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P250" s="0"/>
      <c r="Q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P251" s="0"/>
      <c r="Q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P252" s="0"/>
      <c r="Q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P253" s="0"/>
      <c r="Q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P254" s="0"/>
      <c r="Q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P255" s="0"/>
      <c r="Q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P256" s="0"/>
      <c r="Q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P257" s="0"/>
      <c r="Q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P258" s="0"/>
      <c r="Q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P259" s="0"/>
      <c r="Q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P260" s="0"/>
      <c r="Q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P261" s="0"/>
      <c r="Q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P262" s="0"/>
      <c r="Q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P263" s="0"/>
      <c r="Q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P264" s="0"/>
      <c r="Q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P265" s="0"/>
      <c r="Q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P266" s="0"/>
      <c r="Q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P267" s="0"/>
      <c r="Q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P268" s="0"/>
      <c r="Q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P269" s="0"/>
      <c r="Q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P270" s="0"/>
      <c r="Q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P271" s="0"/>
      <c r="Q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P272" s="0"/>
      <c r="Q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P273" s="0"/>
      <c r="Q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P274" s="0"/>
      <c r="Q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P275" s="0"/>
      <c r="Q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P276" s="0"/>
      <c r="Q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P277" s="0"/>
      <c r="Q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P278" s="0"/>
      <c r="Q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P279" s="0"/>
      <c r="Q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P280" s="0"/>
      <c r="Q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P281" s="0"/>
      <c r="Q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P282" s="0"/>
      <c r="Q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P283" s="0"/>
      <c r="Q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P284" s="0"/>
      <c r="Q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P285" s="0"/>
      <c r="Q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P286" s="0"/>
      <c r="Q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P287" s="0"/>
      <c r="Q287" s="0"/>
    </row>
  </sheetData>
  <autoFilter ref="A4:Q4"/>
  <mergeCells count="2">
    <mergeCell ref="O1:Q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3:59:59Z</dcterms:created>
  <dc:creator>sorin trocaru</dc:creator>
  <dc:description/>
  <dc:language>en-US</dc:language>
  <cp:lastModifiedBy>sorin trocaru</cp:lastModifiedBy>
  <dcterms:modified xsi:type="dcterms:W3CDTF">2012-02-13T14:01:33Z</dcterms:modified>
  <cp:revision>0</cp:revision>
  <dc:subject/>
  <dc:title/>
</cp:coreProperties>
</file>