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tie 2011" sheetId="1" state="visible" r:id="rId2"/>
    <sheet name="martie 2012" sheetId="2" state="visible" r:id="rId3"/>
    <sheet name="martie 2013" sheetId="3" state="visible" r:id="rId4"/>
    <sheet name="centralizat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87">
  <si>
    <t xml:space="preserve">Situatia centralizata privind costul abonamentului pentru luna MARTIE in anul 2011</t>
  </si>
  <si>
    <t xml:space="preserve">a=</t>
  </si>
  <si>
    <t xml:space="preserve">numarul total de abonamente emise elevilor de acelasi operator de transport</t>
  </si>
  <si>
    <t xml:space="preserve">b=</t>
  </si>
  <si>
    <t xml:space="preserve">pretul unitar al abonamentului emis de operatorul din coloala 5</t>
  </si>
  <si>
    <t xml:space="preserve">nr.crt</t>
  </si>
  <si>
    <t xml:space="preserve">Denumirea unitatatii de invatamant (PJ)</t>
  </si>
  <si>
    <t xml:space="preserve">Cod fiscal unitate scolara</t>
  </si>
  <si>
    <t xml:space="preserve">Cod SIRUES</t>
  </si>
  <si>
    <t xml:space="preserve">Denumirea operator de transport</t>
  </si>
  <si>
    <t xml:space="preserve">Cod fiscal operator de transport</t>
  </si>
  <si>
    <t xml:space="preserve">3 km     martie 2011</t>
  </si>
  <si>
    <t xml:space="preserve">4 km     martie 2011</t>
  </si>
  <si>
    <t xml:space="preserve">5 km     martie 2011</t>
  </si>
  <si>
    <t xml:space="preserve">6 km     martie 2011</t>
  </si>
  <si>
    <t xml:space="preserve">7 km     martie 2011</t>
  </si>
  <si>
    <t xml:space="preserve">8 km     martie 2011</t>
  </si>
  <si>
    <t xml:space="preserve">9 km     martie 2011</t>
  </si>
  <si>
    <t xml:space="preserve">10 km     martie 2011</t>
  </si>
  <si>
    <t xml:space="preserve">11 km     martie 2011</t>
  </si>
  <si>
    <t xml:space="preserve">12 km     martie 2011</t>
  </si>
  <si>
    <t xml:space="preserve">13 km     martie 2011</t>
  </si>
  <si>
    <t xml:space="preserve">14 km     martie 2011</t>
  </si>
  <si>
    <t xml:space="preserve">15 km     martie 2011</t>
  </si>
  <si>
    <t xml:space="preserve">16 km     martie 2011</t>
  </si>
  <si>
    <t xml:space="preserve">17 km     martie 2011</t>
  </si>
  <si>
    <t xml:space="preserve">18 km     martie 2011</t>
  </si>
  <si>
    <t xml:space="preserve">19 km     martie 2011</t>
  </si>
  <si>
    <t xml:space="preserve">20 km     martie 2011</t>
  </si>
  <si>
    <t xml:space="preserve">21 km     martie 2011</t>
  </si>
  <si>
    <t xml:space="preserve">22 km     martie 2011</t>
  </si>
  <si>
    <t xml:space="preserve">23 km     martie 2011</t>
  </si>
  <si>
    <t xml:space="preserve">24 km     martie 2011</t>
  </si>
  <si>
    <t xml:space="preserve">25 km     martie 2011</t>
  </si>
  <si>
    <t xml:space="preserve">26 km     martie 2011</t>
  </si>
  <si>
    <t xml:space="preserve">27 km     martie 2011</t>
  </si>
  <si>
    <t xml:space="preserve">28 km     martie 2011</t>
  </si>
  <si>
    <t xml:space="preserve">29 km     martie 2011</t>
  </si>
  <si>
    <t xml:space="preserve">30 km     martie 2011</t>
  </si>
  <si>
    <t xml:space="preserve">31 km     martie 2011</t>
  </si>
  <si>
    <t xml:space="preserve">32 km     martie 2011</t>
  </si>
  <si>
    <t xml:space="preserve">33 km     martie 2011</t>
  </si>
  <si>
    <t xml:space="preserve">34 km     martie 2011</t>
  </si>
  <si>
    <t xml:space="preserve">35 km     martie 2011</t>
  </si>
  <si>
    <t xml:space="preserve">36 km     martie 2011</t>
  </si>
  <si>
    <t xml:space="preserve">37 km     martie 2011</t>
  </si>
  <si>
    <t xml:space="preserve">38 km     martie 2011</t>
  </si>
  <si>
    <t xml:space="preserve">39 km     martie 2011</t>
  </si>
  <si>
    <t xml:space="preserve">40 km     martie 2011</t>
  </si>
  <si>
    <t xml:space="preserve">41 km     martie 2011</t>
  </si>
  <si>
    <t xml:space="preserve">42 km     martie 2011</t>
  </si>
  <si>
    <t xml:space="preserve">43 km     martie 2011</t>
  </si>
  <si>
    <t xml:space="preserve">44 km     martie 2011</t>
  </si>
  <si>
    <t xml:space="preserve">45 km     martie 2011</t>
  </si>
  <si>
    <t xml:space="preserve">46 km     martie 2011</t>
  </si>
  <si>
    <t xml:space="preserve">47 km     martie 2011</t>
  </si>
  <si>
    <t xml:space="preserve">48 km     martie 2011</t>
  </si>
  <si>
    <t xml:space="preserve">49 km     martie 2011</t>
  </si>
  <si>
    <t xml:space="preserve">50 km     martie 2011</t>
  </si>
  <si>
    <t xml:space="preserve">TOTAL</t>
  </si>
  <si>
    <t xml:space="preserve">a</t>
  </si>
  <si>
    <t xml:space="preserve">b</t>
  </si>
  <si>
    <t xml:space="preserve">nr ab.</t>
  </si>
  <si>
    <t xml:space="preserve">val.</t>
  </si>
  <si>
    <t xml:space="preserve">COLEGIUL NATIONAL </t>
  </si>
  <si>
    <t xml:space="preserve">SC xxxxxxxx SRL</t>
  </si>
  <si>
    <t xml:space="preserve">COLEGIUL TEHNIC</t>
  </si>
  <si>
    <t xml:space="preserve">CFR</t>
  </si>
  <si>
    <t xml:space="preserve">Situatia centralizata privind costul abonamentului pentru luna MARTIE in anul 2012</t>
  </si>
  <si>
    <t xml:space="preserve">Ministerul Educaţiei, Cercetării, Tineretului şi Sportului</t>
  </si>
  <si>
    <t xml:space="preserve">Unitatea de învăţământ/Inspectoratul Şcolar al Judeţului xxxx</t>
  </si>
  <si>
    <t xml:space="preserve">CENTRALIZATOR</t>
  </si>
  <si>
    <t xml:space="preserve">Situatia comparativa a valori si numarului de abonamente pentru lunile martie 2011, martie 2012 si martie 2013</t>
  </si>
  <si>
    <t xml:space="preserve">- lei -</t>
  </si>
  <si>
    <t xml:space="preserve">nr crt</t>
  </si>
  <si>
    <t xml:space="preserve">elemente analizate</t>
  </si>
  <si>
    <t xml:space="preserve">luna/anul</t>
  </si>
  <si>
    <t xml:space="preserve">abonamente/valoare</t>
  </si>
  <si>
    <t xml:space="preserve">numarul abonamente emise elevilor de operatori de transport</t>
  </si>
  <si>
    <t xml:space="preserve">martie 2011</t>
  </si>
  <si>
    <t xml:space="preserve">valoarea abonamentelor pe total judet</t>
  </si>
  <si>
    <t xml:space="preserve">martie 2012</t>
  </si>
  <si>
    <t xml:space="preserve">martie 2013</t>
  </si>
  <si>
    <t xml:space="preserve">Certificăm asupra realităţii şi exactităţii datelor înscrise în prezenta situaţie.</t>
  </si>
  <si>
    <t xml:space="preserve">Conducătorul unităţii</t>
  </si>
  <si>
    <t xml:space="preserve">Contabil sef,</t>
  </si>
  <si>
    <t xml:space="preserve">Întocmit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Z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14"/>
    <col collapsed="false" customWidth="true" hidden="false" outlineLevel="0" max="3" min="3" style="1" width="13.28"/>
    <col collapsed="false" customWidth="true" hidden="false" outlineLevel="0" max="4" min="4" style="1" width="7.85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102" min="7" style="2" width="4.7"/>
    <col collapsed="false" customWidth="true" hidden="false" outlineLevel="0" max="104" min="103" style="2" width="13.85"/>
    <col collapsed="false" customWidth="false" hidden="false" outlineLevel="0" max="257" min="105" style="1" width="9.14"/>
  </cols>
  <sheetData>
    <row r="1" s="3" customFormat="true" ht="12.75" hidden="false" customHeight="false" outlineLevel="0" collapsed="false">
      <c r="B1" s="4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</row>
    <row r="2" s="3" customFormat="true" ht="12.75" hidden="false" customHeight="false" outlineLevel="0" collapsed="false">
      <c r="G2" s="6" t="s">
        <v>1</v>
      </c>
      <c r="H2" s="6" t="s">
        <v>2</v>
      </c>
      <c r="I2" s="7"/>
      <c r="J2" s="7"/>
      <c r="K2" s="7"/>
      <c r="L2" s="7"/>
      <c r="M2" s="7"/>
      <c r="N2" s="7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</row>
    <row r="3" s="3" customFormat="true" ht="13.5" hidden="false" customHeight="false" outlineLevel="0" collapsed="false">
      <c r="G3" s="8" t="s">
        <v>3</v>
      </c>
      <c r="H3" s="8" t="s">
        <v>4</v>
      </c>
      <c r="I3" s="9"/>
      <c r="J3" s="9"/>
      <c r="K3" s="9"/>
      <c r="L3" s="9"/>
      <c r="M3" s="9"/>
      <c r="N3" s="9"/>
      <c r="O3" s="8"/>
      <c r="P3" s="8"/>
      <c r="Q3" s="8"/>
      <c r="R3" s="8"/>
      <c r="S3" s="8"/>
      <c r="T3" s="8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</row>
    <row r="4" s="16" customFormat="true" ht="30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1" t="s">
        <v>9</v>
      </c>
      <c r="F4" s="13" t="s">
        <v>10</v>
      </c>
      <c r="G4" s="14" t="s">
        <v>11</v>
      </c>
      <c r="H4" s="14"/>
      <c r="I4" s="14" t="s">
        <v>12</v>
      </c>
      <c r="J4" s="14"/>
      <c r="K4" s="14" t="s">
        <v>13</v>
      </c>
      <c r="L4" s="14"/>
      <c r="M4" s="14" t="s">
        <v>14</v>
      </c>
      <c r="N4" s="14"/>
      <c r="O4" s="14" t="s">
        <v>15</v>
      </c>
      <c r="P4" s="14"/>
      <c r="Q4" s="14" t="s">
        <v>16</v>
      </c>
      <c r="R4" s="14"/>
      <c r="S4" s="14" t="s">
        <v>17</v>
      </c>
      <c r="T4" s="14"/>
      <c r="U4" s="14" t="s">
        <v>18</v>
      </c>
      <c r="V4" s="14"/>
      <c r="W4" s="14" t="s">
        <v>19</v>
      </c>
      <c r="X4" s="14"/>
      <c r="Y4" s="14" t="s">
        <v>20</v>
      </c>
      <c r="Z4" s="14"/>
      <c r="AA4" s="14" t="s">
        <v>21</v>
      </c>
      <c r="AB4" s="14"/>
      <c r="AC4" s="14" t="s">
        <v>22</v>
      </c>
      <c r="AD4" s="14"/>
      <c r="AE4" s="14" t="s">
        <v>23</v>
      </c>
      <c r="AF4" s="14"/>
      <c r="AG4" s="14" t="s">
        <v>24</v>
      </c>
      <c r="AH4" s="14"/>
      <c r="AI4" s="14" t="s">
        <v>25</v>
      </c>
      <c r="AJ4" s="14"/>
      <c r="AK4" s="14" t="s">
        <v>26</v>
      </c>
      <c r="AL4" s="14"/>
      <c r="AM4" s="14" t="s">
        <v>27</v>
      </c>
      <c r="AN4" s="14"/>
      <c r="AO4" s="14" t="s">
        <v>28</v>
      </c>
      <c r="AP4" s="14"/>
      <c r="AQ4" s="14" t="s">
        <v>29</v>
      </c>
      <c r="AR4" s="14"/>
      <c r="AS4" s="14" t="s">
        <v>30</v>
      </c>
      <c r="AT4" s="14"/>
      <c r="AU4" s="14" t="s">
        <v>31</v>
      </c>
      <c r="AV4" s="14"/>
      <c r="AW4" s="14" t="s">
        <v>32</v>
      </c>
      <c r="AX4" s="14"/>
      <c r="AY4" s="14" t="s">
        <v>33</v>
      </c>
      <c r="AZ4" s="14"/>
      <c r="BA4" s="14" t="s">
        <v>34</v>
      </c>
      <c r="BB4" s="14"/>
      <c r="BC4" s="14" t="s">
        <v>35</v>
      </c>
      <c r="BD4" s="14"/>
      <c r="BE4" s="14" t="s">
        <v>36</v>
      </c>
      <c r="BF4" s="14"/>
      <c r="BG4" s="14" t="s">
        <v>37</v>
      </c>
      <c r="BH4" s="14"/>
      <c r="BI4" s="14" t="s">
        <v>38</v>
      </c>
      <c r="BJ4" s="14"/>
      <c r="BK4" s="14" t="s">
        <v>39</v>
      </c>
      <c r="BL4" s="14"/>
      <c r="BM4" s="14" t="s">
        <v>40</v>
      </c>
      <c r="BN4" s="14"/>
      <c r="BO4" s="14" t="s">
        <v>41</v>
      </c>
      <c r="BP4" s="14"/>
      <c r="BQ4" s="14" t="s">
        <v>42</v>
      </c>
      <c r="BR4" s="14"/>
      <c r="BS4" s="14" t="s">
        <v>43</v>
      </c>
      <c r="BT4" s="14"/>
      <c r="BU4" s="14" t="s">
        <v>44</v>
      </c>
      <c r="BV4" s="14"/>
      <c r="BW4" s="14" t="s">
        <v>45</v>
      </c>
      <c r="BX4" s="14"/>
      <c r="BY4" s="14" t="s">
        <v>46</v>
      </c>
      <c r="BZ4" s="14"/>
      <c r="CA4" s="14" t="s">
        <v>47</v>
      </c>
      <c r="CB4" s="14"/>
      <c r="CC4" s="14" t="s">
        <v>48</v>
      </c>
      <c r="CD4" s="14"/>
      <c r="CE4" s="14" t="s">
        <v>49</v>
      </c>
      <c r="CF4" s="14"/>
      <c r="CG4" s="14" t="s">
        <v>50</v>
      </c>
      <c r="CH4" s="14"/>
      <c r="CI4" s="14" t="s">
        <v>51</v>
      </c>
      <c r="CJ4" s="14"/>
      <c r="CK4" s="14" t="s">
        <v>52</v>
      </c>
      <c r="CL4" s="14"/>
      <c r="CM4" s="14" t="s">
        <v>53</v>
      </c>
      <c r="CN4" s="14"/>
      <c r="CO4" s="14" t="s">
        <v>54</v>
      </c>
      <c r="CP4" s="14"/>
      <c r="CQ4" s="14" t="s">
        <v>55</v>
      </c>
      <c r="CR4" s="14"/>
      <c r="CS4" s="14" t="s">
        <v>56</v>
      </c>
      <c r="CT4" s="14"/>
      <c r="CU4" s="14" t="s">
        <v>57</v>
      </c>
      <c r="CV4" s="14"/>
      <c r="CW4" s="15" t="s">
        <v>58</v>
      </c>
      <c r="CX4" s="15"/>
      <c r="CY4" s="15" t="s">
        <v>59</v>
      </c>
      <c r="CZ4" s="15"/>
    </row>
    <row r="5" s="16" customFormat="true" ht="13.5" hidden="false" customHeight="true" outlineLevel="0" collapsed="false">
      <c r="A5" s="10"/>
      <c r="B5" s="11"/>
      <c r="C5" s="12"/>
      <c r="D5" s="13"/>
      <c r="E5" s="11"/>
      <c r="F5" s="13"/>
      <c r="G5" s="17" t="s">
        <v>60</v>
      </c>
      <c r="H5" s="18" t="s">
        <v>61</v>
      </c>
      <c r="I5" s="17" t="s">
        <v>60</v>
      </c>
      <c r="J5" s="18" t="s">
        <v>61</v>
      </c>
      <c r="K5" s="17" t="s">
        <v>60</v>
      </c>
      <c r="L5" s="18" t="s">
        <v>61</v>
      </c>
      <c r="M5" s="17" t="s">
        <v>60</v>
      </c>
      <c r="N5" s="18" t="s">
        <v>61</v>
      </c>
      <c r="O5" s="17" t="s">
        <v>60</v>
      </c>
      <c r="P5" s="18" t="s">
        <v>61</v>
      </c>
      <c r="Q5" s="17" t="s">
        <v>60</v>
      </c>
      <c r="R5" s="18" t="s">
        <v>61</v>
      </c>
      <c r="S5" s="17" t="s">
        <v>60</v>
      </c>
      <c r="T5" s="18" t="s">
        <v>61</v>
      </c>
      <c r="U5" s="17" t="s">
        <v>60</v>
      </c>
      <c r="V5" s="18" t="s">
        <v>61</v>
      </c>
      <c r="W5" s="17" t="s">
        <v>60</v>
      </c>
      <c r="X5" s="18" t="s">
        <v>61</v>
      </c>
      <c r="Y5" s="17" t="s">
        <v>60</v>
      </c>
      <c r="Z5" s="18" t="s">
        <v>61</v>
      </c>
      <c r="AA5" s="17" t="s">
        <v>60</v>
      </c>
      <c r="AB5" s="18" t="s">
        <v>61</v>
      </c>
      <c r="AC5" s="17" t="s">
        <v>60</v>
      </c>
      <c r="AD5" s="18" t="s">
        <v>61</v>
      </c>
      <c r="AE5" s="17" t="s">
        <v>60</v>
      </c>
      <c r="AF5" s="18" t="s">
        <v>61</v>
      </c>
      <c r="AG5" s="17" t="s">
        <v>60</v>
      </c>
      <c r="AH5" s="18" t="s">
        <v>61</v>
      </c>
      <c r="AI5" s="17" t="s">
        <v>60</v>
      </c>
      <c r="AJ5" s="18" t="s">
        <v>61</v>
      </c>
      <c r="AK5" s="17" t="s">
        <v>60</v>
      </c>
      <c r="AL5" s="18" t="s">
        <v>61</v>
      </c>
      <c r="AM5" s="17" t="s">
        <v>60</v>
      </c>
      <c r="AN5" s="18" t="s">
        <v>61</v>
      </c>
      <c r="AO5" s="17" t="s">
        <v>60</v>
      </c>
      <c r="AP5" s="18" t="s">
        <v>61</v>
      </c>
      <c r="AQ5" s="17" t="s">
        <v>60</v>
      </c>
      <c r="AR5" s="18" t="s">
        <v>61</v>
      </c>
      <c r="AS5" s="17" t="s">
        <v>60</v>
      </c>
      <c r="AT5" s="18" t="s">
        <v>61</v>
      </c>
      <c r="AU5" s="17" t="s">
        <v>60</v>
      </c>
      <c r="AV5" s="18" t="s">
        <v>61</v>
      </c>
      <c r="AW5" s="17" t="s">
        <v>60</v>
      </c>
      <c r="AX5" s="18" t="s">
        <v>61</v>
      </c>
      <c r="AY5" s="17" t="s">
        <v>60</v>
      </c>
      <c r="AZ5" s="18" t="s">
        <v>61</v>
      </c>
      <c r="BA5" s="17" t="s">
        <v>60</v>
      </c>
      <c r="BB5" s="18" t="s">
        <v>61</v>
      </c>
      <c r="BC5" s="17" t="s">
        <v>60</v>
      </c>
      <c r="BD5" s="18" t="s">
        <v>61</v>
      </c>
      <c r="BE5" s="17" t="s">
        <v>60</v>
      </c>
      <c r="BF5" s="18" t="s">
        <v>61</v>
      </c>
      <c r="BG5" s="17" t="s">
        <v>60</v>
      </c>
      <c r="BH5" s="18" t="s">
        <v>61</v>
      </c>
      <c r="BI5" s="17" t="s">
        <v>60</v>
      </c>
      <c r="BJ5" s="18" t="s">
        <v>61</v>
      </c>
      <c r="BK5" s="17" t="s">
        <v>60</v>
      </c>
      <c r="BL5" s="18" t="s">
        <v>61</v>
      </c>
      <c r="BM5" s="17" t="s">
        <v>60</v>
      </c>
      <c r="BN5" s="18" t="s">
        <v>61</v>
      </c>
      <c r="BO5" s="17" t="s">
        <v>60</v>
      </c>
      <c r="BP5" s="18" t="s">
        <v>61</v>
      </c>
      <c r="BQ5" s="17" t="s">
        <v>60</v>
      </c>
      <c r="BR5" s="18" t="s">
        <v>61</v>
      </c>
      <c r="BS5" s="17" t="s">
        <v>60</v>
      </c>
      <c r="BT5" s="18" t="s">
        <v>61</v>
      </c>
      <c r="BU5" s="17" t="s">
        <v>60</v>
      </c>
      <c r="BV5" s="18" t="s">
        <v>61</v>
      </c>
      <c r="BW5" s="17" t="s">
        <v>60</v>
      </c>
      <c r="BX5" s="18" t="s">
        <v>61</v>
      </c>
      <c r="BY5" s="17" t="s">
        <v>60</v>
      </c>
      <c r="BZ5" s="18" t="s">
        <v>61</v>
      </c>
      <c r="CA5" s="17" t="s">
        <v>60</v>
      </c>
      <c r="CB5" s="18" t="s">
        <v>61</v>
      </c>
      <c r="CC5" s="17" t="s">
        <v>60</v>
      </c>
      <c r="CD5" s="18" t="s">
        <v>61</v>
      </c>
      <c r="CE5" s="17" t="s">
        <v>60</v>
      </c>
      <c r="CF5" s="18" t="s">
        <v>61</v>
      </c>
      <c r="CG5" s="17" t="s">
        <v>60</v>
      </c>
      <c r="CH5" s="18" t="s">
        <v>61</v>
      </c>
      <c r="CI5" s="17" t="s">
        <v>60</v>
      </c>
      <c r="CJ5" s="18" t="s">
        <v>61</v>
      </c>
      <c r="CK5" s="17" t="s">
        <v>60</v>
      </c>
      <c r="CL5" s="18" t="s">
        <v>61</v>
      </c>
      <c r="CM5" s="17" t="s">
        <v>60</v>
      </c>
      <c r="CN5" s="18" t="s">
        <v>61</v>
      </c>
      <c r="CO5" s="17" t="s">
        <v>60</v>
      </c>
      <c r="CP5" s="18" t="s">
        <v>61</v>
      </c>
      <c r="CQ5" s="17" t="s">
        <v>60</v>
      </c>
      <c r="CR5" s="18" t="s">
        <v>61</v>
      </c>
      <c r="CS5" s="17" t="s">
        <v>60</v>
      </c>
      <c r="CT5" s="18" t="s">
        <v>61</v>
      </c>
      <c r="CU5" s="17" t="s">
        <v>60</v>
      </c>
      <c r="CV5" s="18" t="s">
        <v>61</v>
      </c>
      <c r="CW5" s="19" t="s">
        <v>60</v>
      </c>
      <c r="CX5" s="18" t="s">
        <v>61</v>
      </c>
      <c r="CY5" s="19" t="s">
        <v>62</v>
      </c>
      <c r="CZ5" s="18" t="s">
        <v>63</v>
      </c>
    </row>
    <row r="6" s="3" customFormat="true" ht="13.5" hidden="false" customHeight="false" outlineLevel="0" collapsed="false">
      <c r="A6" s="20" t="n">
        <v>1</v>
      </c>
      <c r="B6" s="21" t="n">
        <v>2</v>
      </c>
      <c r="C6" s="22" t="n">
        <v>3</v>
      </c>
      <c r="D6" s="23" t="n">
        <v>4</v>
      </c>
      <c r="E6" s="21" t="n">
        <v>5</v>
      </c>
      <c r="F6" s="23" t="n">
        <v>6</v>
      </c>
      <c r="G6" s="24" t="n">
        <f aca="false">SUM(G7:G600)</f>
        <v>0</v>
      </c>
      <c r="H6" s="25" t="n">
        <f aca="false">SUM(H7:H600)</f>
        <v>0</v>
      </c>
      <c r="I6" s="24" t="n">
        <f aca="false">SUM(I7:I600)</f>
        <v>0</v>
      </c>
      <c r="J6" s="25" t="n">
        <f aca="false">SUM(J7:J600)</f>
        <v>0</v>
      </c>
      <c r="K6" s="24" t="n">
        <f aca="false">SUM(K7:K600)</f>
        <v>0</v>
      </c>
      <c r="L6" s="25" t="n">
        <f aca="false">SUM(L7:L600)</f>
        <v>0</v>
      </c>
      <c r="M6" s="24" t="n">
        <f aca="false">SUM(M7:M600)</f>
        <v>0</v>
      </c>
      <c r="N6" s="25" t="n">
        <f aca="false">SUM(N7:N600)</f>
        <v>0</v>
      </c>
      <c r="O6" s="24" t="n">
        <f aca="false">SUM(O7:O600)</f>
        <v>0</v>
      </c>
      <c r="P6" s="25" t="n">
        <f aca="false">SUM(P7:P600)</f>
        <v>0</v>
      </c>
      <c r="Q6" s="24" t="n">
        <f aca="false">SUM(Q7:Q600)</f>
        <v>0</v>
      </c>
      <c r="R6" s="25" t="n">
        <f aca="false">SUM(R7:R600)</f>
        <v>0</v>
      </c>
      <c r="S6" s="24" t="n">
        <f aca="false">SUM(S7:S600)</f>
        <v>0</v>
      </c>
      <c r="T6" s="25" t="n">
        <f aca="false">SUM(T7:T600)</f>
        <v>0</v>
      </c>
      <c r="U6" s="24" t="n">
        <f aca="false">SUM(U7:U600)</f>
        <v>0</v>
      </c>
      <c r="V6" s="25" t="n">
        <f aca="false">SUM(V7:V600)</f>
        <v>0</v>
      </c>
      <c r="W6" s="24" t="n">
        <f aca="false">SUM(W7:W600)</f>
        <v>0</v>
      </c>
      <c r="X6" s="25" t="n">
        <f aca="false">SUM(X7:X600)</f>
        <v>0</v>
      </c>
      <c r="Y6" s="24" t="n">
        <f aca="false">SUM(Y7:Y600)</f>
        <v>0</v>
      </c>
      <c r="Z6" s="25" t="n">
        <f aca="false">SUM(Z7:Z600)</f>
        <v>0</v>
      </c>
      <c r="AA6" s="24" t="n">
        <f aca="false">SUM(AA7:AA600)</f>
        <v>0</v>
      </c>
      <c r="AB6" s="25" t="n">
        <f aca="false">SUM(AB7:AB600)</f>
        <v>0</v>
      </c>
      <c r="AC6" s="24" t="n">
        <f aca="false">SUM(AC7:AC600)</f>
        <v>0</v>
      </c>
      <c r="AD6" s="25" t="n">
        <f aca="false">SUM(AD7:AD600)</f>
        <v>0</v>
      </c>
      <c r="AE6" s="24" t="n">
        <f aca="false">SUM(AE7:AE600)</f>
        <v>0</v>
      </c>
      <c r="AF6" s="25" t="n">
        <f aca="false">SUM(AF7:AF600)</f>
        <v>0</v>
      </c>
      <c r="AG6" s="24" t="n">
        <f aca="false">SUM(AG7:AG600)</f>
        <v>0</v>
      </c>
      <c r="AH6" s="25" t="n">
        <f aca="false">SUM(AH7:AH600)</f>
        <v>0</v>
      </c>
      <c r="AI6" s="24" t="n">
        <f aca="false">SUM(AI7:AI600)</f>
        <v>0</v>
      </c>
      <c r="AJ6" s="25" t="n">
        <f aca="false">SUM(AJ7:AJ600)</f>
        <v>0</v>
      </c>
      <c r="AK6" s="24" t="n">
        <f aca="false">SUM(AK7:AK600)</f>
        <v>0</v>
      </c>
      <c r="AL6" s="25" t="n">
        <f aca="false">SUM(AL7:AL600)</f>
        <v>0</v>
      </c>
      <c r="AM6" s="24" t="n">
        <f aca="false">SUM(AM7:AM600)</f>
        <v>0</v>
      </c>
      <c r="AN6" s="25" t="n">
        <f aca="false">SUM(AN7:AN600)</f>
        <v>0</v>
      </c>
      <c r="AO6" s="24" t="n">
        <f aca="false">SUM(AO7:AO600)</f>
        <v>0</v>
      </c>
      <c r="AP6" s="25" t="n">
        <f aca="false">SUM(AP7:AP600)</f>
        <v>0</v>
      </c>
      <c r="AQ6" s="24" t="n">
        <f aca="false">SUM(AQ7:AQ600)</f>
        <v>0</v>
      </c>
      <c r="AR6" s="25" t="n">
        <f aca="false">SUM(AR7:AR600)</f>
        <v>0</v>
      </c>
      <c r="AS6" s="24" t="n">
        <f aca="false">SUM(AS7:AS600)</f>
        <v>0</v>
      </c>
      <c r="AT6" s="25" t="n">
        <f aca="false">SUM(AT7:AT600)</f>
        <v>0</v>
      </c>
      <c r="AU6" s="24" t="n">
        <f aca="false">SUM(AU7:AU600)</f>
        <v>0</v>
      </c>
      <c r="AV6" s="25" t="n">
        <f aca="false">SUM(AV7:AV600)</f>
        <v>0</v>
      </c>
      <c r="AW6" s="24" t="n">
        <f aca="false">SUM(AW7:AW600)</f>
        <v>0</v>
      </c>
      <c r="AX6" s="25" t="n">
        <f aca="false">SUM(AX7:AX600)</f>
        <v>0</v>
      </c>
      <c r="AY6" s="24" t="n">
        <f aca="false">SUM(AY7:AY600)</f>
        <v>0</v>
      </c>
      <c r="AZ6" s="25" t="n">
        <f aca="false">SUM(AZ7:AZ600)</f>
        <v>0</v>
      </c>
      <c r="BA6" s="24" t="n">
        <f aca="false">SUM(BA7:BA600)</f>
        <v>0</v>
      </c>
      <c r="BB6" s="25" t="n">
        <f aca="false">SUM(BB7:BB600)</f>
        <v>0</v>
      </c>
      <c r="BC6" s="24" t="n">
        <f aca="false">SUM(BC7:BC600)</f>
        <v>0</v>
      </c>
      <c r="BD6" s="25" t="n">
        <f aca="false">SUM(BD7:BD600)</f>
        <v>0</v>
      </c>
      <c r="BE6" s="24" t="n">
        <f aca="false">SUM(BE7:BE600)</f>
        <v>0</v>
      </c>
      <c r="BF6" s="25" t="n">
        <f aca="false">SUM(BF7:BF600)</f>
        <v>0</v>
      </c>
      <c r="BG6" s="24" t="n">
        <f aca="false">SUM(BG7:BG600)</f>
        <v>0</v>
      </c>
      <c r="BH6" s="25" t="n">
        <f aca="false">SUM(BH7:BH600)</f>
        <v>0</v>
      </c>
      <c r="BI6" s="24" t="n">
        <f aca="false">SUM(BI7:BI600)</f>
        <v>0</v>
      </c>
      <c r="BJ6" s="25" t="n">
        <f aca="false">SUM(BJ7:BJ600)</f>
        <v>0</v>
      </c>
      <c r="BK6" s="24" t="n">
        <f aca="false">SUM(BK7:BK600)</f>
        <v>0</v>
      </c>
      <c r="BL6" s="25" t="n">
        <f aca="false">SUM(BL7:BL600)</f>
        <v>0</v>
      </c>
      <c r="BM6" s="24" t="n">
        <f aca="false">SUM(BM7:BM600)</f>
        <v>0</v>
      </c>
      <c r="BN6" s="25" t="n">
        <f aca="false">SUM(BN7:BN600)</f>
        <v>0</v>
      </c>
      <c r="BO6" s="24" t="n">
        <f aca="false">SUM(BO7:BO600)</f>
        <v>0</v>
      </c>
      <c r="BP6" s="25" t="n">
        <f aca="false">SUM(BP7:BP600)</f>
        <v>0</v>
      </c>
      <c r="BQ6" s="24" t="n">
        <f aca="false">SUM(BQ7:BQ600)</f>
        <v>0</v>
      </c>
      <c r="BR6" s="25" t="n">
        <f aca="false">SUM(BR7:BR600)</f>
        <v>0</v>
      </c>
      <c r="BS6" s="24" t="n">
        <f aca="false">SUM(BS7:BS600)</f>
        <v>0</v>
      </c>
      <c r="BT6" s="25" t="n">
        <f aca="false">SUM(BT7:BT600)</f>
        <v>0</v>
      </c>
      <c r="BU6" s="24" t="n">
        <f aca="false">SUM(BU7:BU600)</f>
        <v>0</v>
      </c>
      <c r="BV6" s="25" t="n">
        <f aca="false">SUM(BV7:BV600)</f>
        <v>0</v>
      </c>
      <c r="BW6" s="24" t="n">
        <f aca="false">SUM(BW7:BW600)</f>
        <v>0</v>
      </c>
      <c r="BX6" s="25" t="n">
        <f aca="false">SUM(BX7:BX600)</f>
        <v>0</v>
      </c>
      <c r="BY6" s="24" t="n">
        <f aca="false">SUM(BY7:BY600)</f>
        <v>0</v>
      </c>
      <c r="BZ6" s="25" t="n">
        <f aca="false">SUM(BZ7:BZ600)</f>
        <v>0</v>
      </c>
      <c r="CA6" s="24" t="n">
        <f aca="false">SUM(CA7:CA600)</f>
        <v>0</v>
      </c>
      <c r="CB6" s="25" t="n">
        <f aca="false">SUM(CB7:CB600)</f>
        <v>0</v>
      </c>
      <c r="CC6" s="24" t="n">
        <f aca="false">SUM(CC7:CC600)</f>
        <v>0</v>
      </c>
      <c r="CD6" s="25" t="n">
        <f aca="false">SUM(CD7:CD600)</f>
        <v>0</v>
      </c>
      <c r="CE6" s="24" t="n">
        <f aca="false">SUM(CE7:CE600)</f>
        <v>0</v>
      </c>
      <c r="CF6" s="25" t="n">
        <f aca="false">SUM(CF7:CF600)</f>
        <v>0</v>
      </c>
      <c r="CG6" s="24" t="n">
        <f aca="false">SUM(CG7:CG600)</f>
        <v>0</v>
      </c>
      <c r="CH6" s="25" t="n">
        <f aca="false">SUM(CH7:CH600)</f>
        <v>0</v>
      </c>
      <c r="CI6" s="24" t="n">
        <f aca="false">SUM(CI7:CI600)</f>
        <v>0</v>
      </c>
      <c r="CJ6" s="25" t="n">
        <f aca="false">SUM(CJ7:CJ600)</f>
        <v>0</v>
      </c>
      <c r="CK6" s="24" t="n">
        <f aca="false">SUM(CK7:CK600)</f>
        <v>0</v>
      </c>
      <c r="CL6" s="25" t="n">
        <f aca="false">SUM(CL7:CL600)</f>
        <v>0</v>
      </c>
      <c r="CM6" s="24" t="n">
        <f aca="false">SUM(CM7:CM600)</f>
        <v>0</v>
      </c>
      <c r="CN6" s="25" t="n">
        <f aca="false">SUM(CN7:CN600)</f>
        <v>0</v>
      </c>
      <c r="CO6" s="24" t="n">
        <f aca="false">SUM(CO7:CO600)</f>
        <v>0</v>
      </c>
      <c r="CP6" s="25" t="n">
        <f aca="false">SUM(CP7:CP600)</f>
        <v>0</v>
      </c>
      <c r="CQ6" s="24" t="n">
        <f aca="false">SUM(CQ7:CQ600)</f>
        <v>0</v>
      </c>
      <c r="CR6" s="25" t="n">
        <f aca="false">SUM(CR7:CR600)</f>
        <v>0</v>
      </c>
      <c r="CS6" s="24" t="n">
        <f aca="false">SUM(CS7:CS600)</f>
        <v>0</v>
      </c>
      <c r="CT6" s="25" t="n">
        <f aca="false">SUM(CT7:CT600)</f>
        <v>0</v>
      </c>
      <c r="CU6" s="24" t="n">
        <f aca="false">SUM(CU7:CU600)</f>
        <v>0</v>
      </c>
      <c r="CV6" s="25" t="n">
        <f aca="false">SUM(CV7:CV600)</f>
        <v>0</v>
      </c>
      <c r="CW6" s="24" t="n">
        <f aca="false">SUM(CW7:CW600)</f>
        <v>0</v>
      </c>
      <c r="CX6" s="25" t="n">
        <f aca="false">SUM(CX7:CX600)</f>
        <v>0</v>
      </c>
      <c r="CY6" s="24" t="n">
        <f aca="false">SUM(CY7:CY600)</f>
        <v>0</v>
      </c>
      <c r="CZ6" s="25" t="n">
        <f aca="false">SUM(CZ7:CZ600)</f>
        <v>0</v>
      </c>
    </row>
    <row r="7" customFormat="false" ht="12.75" hidden="false" customHeight="false" outlineLevel="0" collapsed="false">
      <c r="A7" s="26" t="n">
        <v>1</v>
      </c>
      <c r="B7" s="27" t="s">
        <v>64</v>
      </c>
      <c r="C7" s="28" t="n">
        <v>4331260</v>
      </c>
      <c r="D7" s="29" t="n">
        <v>308220</v>
      </c>
      <c r="E7" s="27" t="s">
        <v>65</v>
      </c>
      <c r="F7" s="29" t="n">
        <v>11070834</v>
      </c>
      <c r="G7" s="30"/>
      <c r="H7" s="31"/>
      <c r="I7" s="30"/>
      <c r="J7" s="31"/>
      <c r="K7" s="30"/>
      <c r="L7" s="31"/>
      <c r="M7" s="30"/>
      <c r="N7" s="31"/>
      <c r="O7" s="30"/>
      <c r="P7" s="31"/>
      <c r="Q7" s="30"/>
      <c r="R7" s="31"/>
      <c r="S7" s="30"/>
      <c r="T7" s="31"/>
      <c r="U7" s="30"/>
      <c r="V7" s="31"/>
      <c r="W7" s="30"/>
      <c r="X7" s="31"/>
      <c r="Y7" s="30"/>
      <c r="Z7" s="31"/>
      <c r="AA7" s="30"/>
      <c r="AB7" s="31"/>
      <c r="AC7" s="30"/>
      <c r="AD7" s="31"/>
      <c r="AE7" s="30"/>
      <c r="AF7" s="31"/>
      <c r="AG7" s="30"/>
      <c r="AH7" s="31"/>
      <c r="AI7" s="30"/>
      <c r="AJ7" s="31"/>
      <c r="AK7" s="30"/>
      <c r="AL7" s="31"/>
      <c r="AM7" s="30"/>
      <c r="AN7" s="31"/>
      <c r="AO7" s="30"/>
      <c r="AP7" s="31"/>
      <c r="AQ7" s="30"/>
      <c r="AR7" s="31"/>
      <c r="AS7" s="30"/>
      <c r="AT7" s="31"/>
      <c r="AU7" s="30"/>
      <c r="AV7" s="31"/>
      <c r="AW7" s="30"/>
      <c r="AX7" s="31"/>
      <c r="AY7" s="30"/>
      <c r="AZ7" s="31"/>
      <c r="BA7" s="30"/>
      <c r="BB7" s="31"/>
      <c r="BC7" s="30"/>
      <c r="BD7" s="31"/>
      <c r="BE7" s="30"/>
      <c r="BF7" s="31"/>
      <c r="BG7" s="30"/>
      <c r="BH7" s="31"/>
      <c r="BI7" s="30"/>
      <c r="BJ7" s="31"/>
      <c r="BK7" s="30"/>
      <c r="BL7" s="31"/>
      <c r="BM7" s="30"/>
      <c r="BN7" s="31"/>
      <c r="BO7" s="30"/>
      <c r="BP7" s="31"/>
      <c r="BQ7" s="30"/>
      <c r="BR7" s="31"/>
      <c r="BS7" s="30"/>
      <c r="BT7" s="31"/>
      <c r="BU7" s="30"/>
      <c r="BV7" s="31"/>
      <c r="BW7" s="30"/>
      <c r="BX7" s="31"/>
      <c r="BY7" s="30"/>
      <c r="BZ7" s="31"/>
      <c r="CA7" s="30"/>
      <c r="CB7" s="31"/>
      <c r="CC7" s="30"/>
      <c r="CD7" s="31"/>
      <c r="CE7" s="30"/>
      <c r="CF7" s="31"/>
      <c r="CG7" s="30"/>
      <c r="CH7" s="31"/>
      <c r="CI7" s="30"/>
      <c r="CJ7" s="31"/>
      <c r="CK7" s="30"/>
      <c r="CL7" s="31"/>
      <c r="CM7" s="30"/>
      <c r="CN7" s="31"/>
      <c r="CO7" s="30"/>
      <c r="CP7" s="31"/>
      <c r="CQ7" s="30"/>
      <c r="CR7" s="31"/>
      <c r="CS7" s="30"/>
      <c r="CT7" s="31"/>
      <c r="CU7" s="30"/>
      <c r="CV7" s="31"/>
      <c r="CW7" s="30"/>
      <c r="CX7" s="31"/>
      <c r="CY7" s="30" t="n">
        <f aca="false">CW7+CU7+CS7+CQ7+CO7+CM7+CK7+CI7+CG7+CE7+CC7+CA7+BY7+BW7+BU7+BS7+BQ7+BO7+BM7+BK7+BI7+BG7+BE7+BC7+BA7+AY7+AW7+AU7+AS7+AQ7+AO7+AM7+AK7+AI7+AG7+AE7+AC7+AA7+Y7+W7+U7+S7+Q7+O7+M7+K7+I7+G7</f>
        <v>0</v>
      </c>
      <c r="CZ7" s="31" t="n">
        <f aca="false">(G7*H7)+(I7*J7)+(K7*L7)+(M7*N7)+(O7*P7)+(Q7*R7)+(S7*T7)+(U7*V7)+(W7*X7)+(Y7*Z7)+AA7*AB7+AC7*AD7+AE7*AF7+AG7*AH7+AI7*AJ7+AK7*AL7+AM7*AN7+AO7*AP7+AQ7*AR7+AS7*AT7+AU7*AV7+AW7*AX7+AY7*AZ7+BA7*BB7+BC7*BD7+BE7*BF7+BG7*BH7+BI7*BJ7+BK7*BL7+BM7*BN7+BO7*BP7+BQ7*BR7+BS7*BT7+BU7*BV7+BW7*BX7+BY7*BZ7+CA7*CB7+CC7*CD7+CE7*CF7+CG7*CH7+CI7*CJ7+CK7*CL7+CM7*CN7+CO7*CP7+CQ7*CR7+CS7*CT7+CU7*CV7+CW7*CX7</f>
        <v>0</v>
      </c>
    </row>
    <row r="8" customFormat="false" ht="12.75" hidden="false" customHeight="false" outlineLevel="0" collapsed="false">
      <c r="A8" s="32" t="n">
        <v>2</v>
      </c>
      <c r="B8" s="33" t="s">
        <v>66</v>
      </c>
      <c r="C8" s="34" t="n">
        <v>9054586</v>
      </c>
      <c r="D8" s="35" t="n">
        <v>111172</v>
      </c>
      <c r="E8" s="33" t="s">
        <v>67</v>
      </c>
      <c r="F8" s="35" t="n">
        <v>11054545</v>
      </c>
      <c r="G8" s="36"/>
      <c r="H8" s="37"/>
      <c r="I8" s="36"/>
      <c r="J8" s="37"/>
      <c r="K8" s="36"/>
      <c r="L8" s="37"/>
      <c r="M8" s="36"/>
      <c r="N8" s="37"/>
      <c r="O8" s="36"/>
      <c r="P8" s="37"/>
      <c r="Q8" s="36"/>
      <c r="R8" s="37"/>
      <c r="S8" s="36"/>
      <c r="T8" s="37"/>
      <c r="U8" s="36"/>
      <c r="V8" s="37"/>
      <c r="W8" s="36"/>
      <c r="X8" s="37"/>
      <c r="Y8" s="36"/>
      <c r="Z8" s="37"/>
      <c r="AA8" s="36"/>
      <c r="AB8" s="37"/>
      <c r="AC8" s="36"/>
      <c r="AD8" s="37"/>
      <c r="AE8" s="36"/>
      <c r="AF8" s="37"/>
      <c r="AG8" s="36"/>
      <c r="AH8" s="37"/>
      <c r="AI8" s="36"/>
      <c r="AJ8" s="37"/>
      <c r="AK8" s="36"/>
      <c r="AL8" s="37"/>
      <c r="AM8" s="36"/>
      <c r="AN8" s="37"/>
      <c r="AO8" s="36"/>
      <c r="AP8" s="37"/>
      <c r="AQ8" s="36"/>
      <c r="AR8" s="37"/>
      <c r="AS8" s="36"/>
      <c r="AT8" s="37"/>
      <c r="AU8" s="36"/>
      <c r="AV8" s="37"/>
      <c r="AW8" s="36"/>
      <c r="AX8" s="37"/>
      <c r="AY8" s="36"/>
      <c r="AZ8" s="37"/>
      <c r="BA8" s="36"/>
      <c r="BB8" s="37"/>
      <c r="BC8" s="36"/>
      <c r="BD8" s="37"/>
      <c r="BE8" s="36"/>
      <c r="BF8" s="37"/>
      <c r="BG8" s="36"/>
      <c r="BH8" s="37"/>
      <c r="BI8" s="36"/>
      <c r="BJ8" s="37"/>
      <c r="BK8" s="36"/>
      <c r="BL8" s="37"/>
      <c r="BM8" s="36"/>
      <c r="BN8" s="37"/>
      <c r="BO8" s="36"/>
      <c r="BP8" s="37"/>
      <c r="BQ8" s="36"/>
      <c r="BR8" s="37"/>
      <c r="BS8" s="36"/>
      <c r="BT8" s="37"/>
      <c r="BU8" s="36"/>
      <c r="BV8" s="37"/>
      <c r="BW8" s="36"/>
      <c r="BX8" s="37"/>
      <c r="BY8" s="36"/>
      <c r="BZ8" s="37"/>
      <c r="CA8" s="36"/>
      <c r="CB8" s="37"/>
      <c r="CC8" s="36"/>
      <c r="CD8" s="37"/>
      <c r="CE8" s="36"/>
      <c r="CF8" s="37"/>
      <c r="CG8" s="36"/>
      <c r="CH8" s="37"/>
      <c r="CI8" s="36"/>
      <c r="CJ8" s="37"/>
      <c r="CK8" s="36"/>
      <c r="CL8" s="37"/>
      <c r="CM8" s="36"/>
      <c r="CN8" s="37"/>
      <c r="CO8" s="36"/>
      <c r="CP8" s="37"/>
      <c r="CQ8" s="36"/>
      <c r="CR8" s="37"/>
      <c r="CS8" s="36"/>
      <c r="CT8" s="37"/>
      <c r="CU8" s="36"/>
      <c r="CV8" s="37"/>
      <c r="CW8" s="36"/>
      <c r="CX8" s="37"/>
      <c r="CY8" s="36" t="n">
        <f aca="false">CW8+CU8+CS8+CQ8+CO8+CM8+CK8+CI8+CG8+CE8+CC8+CA8+BY8+BW8+BU8+BS8+BQ8+BO8+BM8+BK8+BI8+BG8+BE8+BC8+BA8+AY8+AW8+AU8+AS8+AQ8+AO8+AM8+AK8+AI8+AG8+AE8+AC8+AA8+Y8+W8+U8+S8+Q8+O8+M8+K8+I8+G8</f>
        <v>0</v>
      </c>
      <c r="CZ8" s="37" t="n">
        <f aca="false">(G8*H8)+(I8*J8)+(K8*L8)+(M8*N8)+(O8*P8)+(Q8*R8)+(S8*T8)+(U8*V8)+(W8*X8)+(Y8*Z8)+AA8*AB8+AC8*AD8+AE8*AF8+AG8*AH8+AI8*AJ8+AK8*AL8+AM8*AN8+AO8*AP8+AQ8*AR8+AS8*AT8+AU8*AV8+AW8*AX8+AY8*AZ8+BA8*BB8+BC8*BD8+BE8*BF8+BG8*BH8+BI8*BJ8+BK8*BL8+BM8*BN8+BO8*BP8+BQ8*BR8+BS8*BT8+BU8*BV8+BW8*BX8+BY8*BZ8+CA8*CB8+CC8*CD8+CE8*CF8+CG8*CH8+CI8*CJ8+CK8*CL8+CM8*CN8+CO8*CP8+CQ8*CR8+CS8*CT8+CU8*CV8+CW8*CX8</f>
        <v>0</v>
      </c>
    </row>
    <row r="9" customFormat="false" ht="12.75" hidden="false" customHeight="false" outlineLevel="0" collapsed="false">
      <c r="A9" s="32" t="n">
        <v>3</v>
      </c>
      <c r="B9" s="33"/>
      <c r="C9" s="34"/>
      <c r="D9" s="35"/>
      <c r="E9" s="33"/>
      <c r="F9" s="35"/>
      <c r="G9" s="36"/>
      <c r="H9" s="37"/>
      <c r="I9" s="36"/>
      <c r="J9" s="37"/>
      <c r="K9" s="36"/>
      <c r="L9" s="37"/>
      <c r="M9" s="36"/>
      <c r="N9" s="37"/>
      <c r="O9" s="36"/>
      <c r="P9" s="37"/>
      <c r="Q9" s="36"/>
      <c r="R9" s="37"/>
      <c r="S9" s="36"/>
      <c r="T9" s="37"/>
      <c r="U9" s="36"/>
      <c r="V9" s="37"/>
      <c r="W9" s="36"/>
      <c r="X9" s="37"/>
      <c r="Y9" s="36"/>
      <c r="Z9" s="37"/>
      <c r="AA9" s="36"/>
      <c r="AB9" s="37"/>
      <c r="AC9" s="36"/>
      <c r="AD9" s="37"/>
      <c r="AE9" s="36"/>
      <c r="AF9" s="37"/>
      <c r="AG9" s="36"/>
      <c r="AH9" s="37"/>
      <c r="AI9" s="36"/>
      <c r="AJ9" s="37"/>
      <c r="AK9" s="36"/>
      <c r="AL9" s="37"/>
      <c r="AM9" s="36"/>
      <c r="AN9" s="37"/>
      <c r="AO9" s="36"/>
      <c r="AP9" s="37"/>
      <c r="AQ9" s="36"/>
      <c r="AR9" s="37"/>
      <c r="AS9" s="36"/>
      <c r="AT9" s="37"/>
      <c r="AU9" s="36"/>
      <c r="AV9" s="37"/>
      <c r="AW9" s="36"/>
      <c r="AX9" s="37"/>
      <c r="AY9" s="36"/>
      <c r="AZ9" s="37"/>
      <c r="BA9" s="36"/>
      <c r="BB9" s="37"/>
      <c r="BC9" s="36"/>
      <c r="BD9" s="37"/>
      <c r="BE9" s="36"/>
      <c r="BF9" s="37"/>
      <c r="BG9" s="36"/>
      <c r="BH9" s="37"/>
      <c r="BI9" s="36"/>
      <c r="BJ9" s="37"/>
      <c r="BK9" s="36"/>
      <c r="BL9" s="37"/>
      <c r="BM9" s="36"/>
      <c r="BN9" s="37"/>
      <c r="BO9" s="36"/>
      <c r="BP9" s="37"/>
      <c r="BQ9" s="36"/>
      <c r="BR9" s="37"/>
      <c r="BS9" s="36"/>
      <c r="BT9" s="37"/>
      <c r="BU9" s="36"/>
      <c r="BV9" s="37"/>
      <c r="BW9" s="36"/>
      <c r="BX9" s="37"/>
      <c r="BY9" s="36"/>
      <c r="BZ9" s="37"/>
      <c r="CA9" s="36"/>
      <c r="CB9" s="37"/>
      <c r="CC9" s="36"/>
      <c r="CD9" s="37"/>
      <c r="CE9" s="36"/>
      <c r="CF9" s="37"/>
      <c r="CG9" s="36"/>
      <c r="CH9" s="37"/>
      <c r="CI9" s="36"/>
      <c r="CJ9" s="37"/>
      <c r="CK9" s="36"/>
      <c r="CL9" s="37"/>
      <c r="CM9" s="36"/>
      <c r="CN9" s="37"/>
      <c r="CO9" s="36"/>
      <c r="CP9" s="37"/>
      <c r="CQ9" s="36"/>
      <c r="CR9" s="37"/>
      <c r="CS9" s="36"/>
      <c r="CT9" s="37"/>
      <c r="CU9" s="36"/>
      <c r="CV9" s="37"/>
      <c r="CW9" s="36"/>
      <c r="CX9" s="37"/>
      <c r="CY9" s="36" t="n">
        <f aca="false">CW9+CU9+CS9+CQ9+CO9+CM9+CK9+CI9+CG9+CE9+CC9+CA9+BY9+BW9+BU9+BS9+BQ9+BO9+BM9+BK9+BI9+BG9+BE9+BC9+BA9+AY9+AW9+AU9+AS9+AQ9+AO9+AM9+AK9+AI9+AG9+AE9+AC9+AA9+Y9+W9+U9+S9+Q9+O9+M9+K9+I9+G9</f>
        <v>0</v>
      </c>
      <c r="CZ9" s="37" t="n">
        <f aca="false">(G9*H9)+(I9*J9)+(K9*L9)+(M9*N9)+(O9*P9)+(Q9*R9)+(S9*T9)+(U9*V9)+(W9*X9)+(Y9*Z9)+AA9*AB9+AC9*AD9+AE9*AF9+AG9*AH9+AI9*AJ9+AK9*AL9+AM9*AN9+AO9*AP9+AQ9*AR9+AS9*AT9+AU9*AV9+AW9*AX9+AY9*AZ9+BA9*BB9+BC9*BD9+BE9*BF9+BG9*BH9+BI9*BJ9+BK9*BL9+BM9*BN9+BO9*BP9+BQ9*BR9+BS9*BT9+BU9*BV9+BW9*BX9+BY9*BZ9+CA9*CB9+CC9*CD9+CE9*CF9+CG9*CH9+CI9*CJ9+CK9*CL9+CM9*CN9+CO9*CP9+CQ9*CR9+CS9*CT9+CU9*CV9+CW9*CX9</f>
        <v>0</v>
      </c>
    </row>
    <row r="10" customFormat="false" ht="12.75" hidden="false" customHeight="false" outlineLevel="0" collapsed="false">
      <c r="A10" s="32" t="n">
        <v>4</v>
      </c>
      <c r="B10" s="33"/>
      <c r="C10" s="34"/>
      <c r="D10" s="35"/>
      <c r="E10" s="33"/>
      <c r="F10" s="35"/>
      <c r="G10" s="36"/>
      <c r="H10" s="37"/>
      <c r="I10" s="36"/>
      <c r="J10" s="37"/>
      <c r="K10" s="36"/>
      <c r="L10" s="37"/>
      <c r="M10" s="36"/>
      <c r="N10" s="37"/>
      <c r="O10" s="36"/>
      <c r="P10" s="37"/>
      <c r="Q10" s="36"/>
      <c r="R10" s="37"/>
      <c r="S10" s="36"/>
      <c r="T10" s="37"/>
      <c r="U10" s="36"/>
      <c r="V10" s="37"/>
      <c r="W10" s="36"/>
      <c r="X10" s="37"/>
      <c r="Y10" s="36"/>
      <c r="Z10" s="37"/>
      <c r="AA10" s="36"/>
      <c r="AB10" s="37"/>
      <c r="AC10" s="36"/>
      <c r="AD10" s="37"/>
      <c r="AE10" s="36"/>
      <c r="AF10" s="37"/>
      <c r="AG10" s="36"/>
      <c r="AH10" s="37"/>
      <c r="AI10" s="36"/>
      <c r="AJ10" s="37"/>
      <c r="AK10" s="36"/>
      <c r="AL10" s="37"/>
      <c r="AM10" s="36"/>
      <c r="AN10" s="37"/>
      <c r="AO10" s="36"/>
      <c r="AP10" s="37"/>
      <c r="AQ10" s="36"/>
      <c r="AR10" s="37"/>
      <c r="AS10" s="36"/>
      <c r="AT10" s="37"/>
      <c r="AU10" s="36"/>
      <c r="AV10" s="37"/>
      <c r="AW10" s="36"/>
      <c r="AX10" s="37"/>
      <c r="AY10" s="36"/>
      <c r="AZ10" s="37"/>
      <c r="BA10" s="36"/>
      <c r="BB10" s="37"/>
      <c r="BC10" s="36"/>
      <c r="BD10" s="37"/>
      <c r="BE10" s="36"/>
      <c r="BF10" s="37"/>
      <c r="BG10" s="36"/>
      <c r="BH10" s="37"/>
      <c r="BI10" s="36"/>
      <c r="BJ10" s="37"/>
      <c r="BK10" s="36"/>
      <c r="BL10" s="37"/>
      <c r="BM10" s="36"/>
      <c r="BN10" s="37"/>
      <c r="BO10" s="36"/>
      <c r="BP10" s="37"/>
      <c r="BQ10" s="36"/>
      <c r="BR10" s="37"/>
      <c r="BS10" s="36"/>
      <c r="BT10" s="37"/>
      <c r="BU10" s="36"/>
      <c r="BV10" s="37"/>
      <c r="BW10" s="36"/>
      <c r="BX10" s="37"/>
      <c r="BY10" s="36"/>
      <c r="BZ10" s="37"/>
      <c r="CA10" s="36"/>
      <c r="CB10" s="37"/>
      <c r="CC10" s="36"/>
      <c r="CD10" s="37"/>
      <c r="CE10" s="36"/>
      <c r="CF10" s="37"/>
      <c r="CG10" s="36"/>
      <c r="CH10" s="37"/>
      <c r="CI10" s="36"/>
      <c r="CJ10" s="37"/>
      <c r="CK10" s="36"/>
      <c r="CL10" s="37"/>
      <c r="CM10" s="36"/>
      <c r="CN10" s="37"/>
      <c r="CO10" s="36"/>
      <c r="CP10" s="37"/>
      <c r="CQ10" s="36"/>
      <c r="CR10" s="37"/>
      <c r="CS10" s="36"/>
      <c r="CT10" s="37"/>
      <c r="CU10" s="36"/>
      <c r="CV10" s="37"/>
      <c r="CW10" s="36"/>
      <c r="CX10" s="37"/>
      <c r="CY10" s="36" t="n">
        <f aca="false">CW10+CU10+CS10+CQ10+CO10+CM10+CK10+CI10+CG10+CE10+CC10+CA10+BY10+BW10+BU10+BS10+BQ10+BO10+BM10+BK10+BI10+BG10+BE10+BC10+BA10+AY10+AW10+AU10+AS10+AQ10+AO10+AM10+AK10+AI10+AG10+AE10+AC10+AA10+Y10+W10+U10+S10+Q10+O10+M10+K10+I10+G10</f>
        <v>0</v>
      </c>
      <c r="CZ10" s="37" t="n">
        <f aca="false">(G10*H10)+(I10*J10)+(K10*L10)+(M10*N10)+(O10*P10)+(Q10*R10)+(S10*T10)+(U10*V10)+(W10*X10)+(Y10*Z10)+AA10*AB10+AC10*AD10+AE10*AF10+AG10*AH10+AI10*AJ10+AK10*AL10+AM10*AN10+AO10*AP10+AQ10*AR10+AS10*AT10+AU10*AV10+AW10*AX10+AY10*AZ10+BA10*BB10+BC10*BD10+BE10*BF10+BG10*BH10+BI10*BJ10+BK10*BL10+BM10*BN10+BO10*BP10+BQ10*BR10+BS10*BT10+BU10*BV10+BW10*BX10+BY10*BZ10+CA10*CB10+CC10*CD10+CE10*CF10+CG10*CH10+CI10*CJ10+CK10*CL10+CM10*CN10+CO10*CP10+CQ10*CR10+CS10*CT10+CU10*CV10+CW10*CX10</f>
        <v>0</v>
      </c>
    </row>
    <row r="11" customFormat="false" ht="12.75" hidden="false" customHeight="false" outlineLevel="0" collapsed="false">
      <c r="A11" s="32" t="n">
        <v>5</v>
      </c>
      <c r="B11" s="33"/>
      <c r="C11" s="34"/>
      <c r="D11" s="35"/>
      <c r="E11" s="33"/>
      <c r="F11" s="35"/>
      <c r="G11" s="36"/>
      <c r="H11" s="37"/>
      <c r="I11" s="36"/>
      <c r="J11" s="37"/>
      <c r="K11" s="36"/>
      <c r="L11" s="37"/>
      <c r="M11" s="36"/>
      <c r="N11" s="37"/>
      <c r="O11" s="36"/>
      <c r="P11" s="37"/>
      <c r="Q11" s="36"/>
      <c r="R11" s="37"/>
      <c r="S11" s="36"/>
      <c r="T11" s="37"/>
      <c r="U11" s="36"/>
      <c r="V11" s="37"/>
      <c r="W11" s="36"/>
      <c r="X11" s="37"/>
      <c r="Y11" s="36"/>
      <c r="Z11" s="37"/>
      <c r="AA11" s="36"/>
      <c r="AB11" s="37"/>
      <c r="AC11" s="36"/>
      <c r="AD11" s="37"/>
      <c r="AE11" s="36"/>
      <c r="AF11" s="37"/>
      <c r="AG11" s="36"/>
      <c r="AH11" s="37"/>
      <c r="AI11" s="36"/>
      <c r="AJ11" s="37"/>
      <c r="AK11" s="36"/>
      <c r="AL11" s="37"/>
      <c r="AM11" s="36"/>
      <c r="AN11" s="37"/>
      <c r="AO11" s="36"/>
      <c r="AP11" s="37"/>
      <c r="AQ11" s="36"/>
      <c r="AR11" s="37"/>
      <c r="AS11" s="36"/>
      <c r="AT11" s="37"/>
      <c r="AU11" s="36"/>
      <c r="AV11" s="37"/>
      <c r="AW11" s="36"/>
      <c r="AX11" s="37"/>
      <c r="AY11" s="36"/>
      <c r="AZ11" s="37"/>
      <c r="BA11" s="36"/>
      <c r="BB11" s="37"/>
      <c r="BC11" s="36"/>
      <c r="BD11" s="37"/>
      <c r="BE11" s="36"/>
      <c r="BF11" s="37"/>
      <c r="BG11" s="36"/>
      <c r="BH11" s="37"/>
      <c r="BI11" s="36"/>
      <c r="BJ11" s="37"/>
      <c r="BK11" s="36"/>
      <c r="BL11" s="37"/>
      <c r="BM11" s="36"/>
      <c r="BN11" s="37"/>
      <c r="BO11" s="36"/>
      <c r="BP11" s="37"/>
      <c r="BQ11" s="36"/>
      <c r="BR11" s="37"/>
      <c r="BS11" s="36"/>
      <c r="BT11" s="37"/>
      <c r="BU11" s="36"/>
      <c r="BV11" s="37"/>
      <c r="BW11" s="36"/>
      <c r="BX11" s="37"/>
      <c r="BY11" s="36"/>
      <c r="BZ11" s="37"/>
      <c r="CA11" s="36"/>
      <c r="CB11" s="37"/>
      <c r="CC11" s="36"/>
      <c r="CD11" s="37"/>
      <c r="CE11" s="36"/>
      <c r="CF11" s="37"/>
      <c r="CG11" s="36"/>
      <c r="CH11" s="37"/>
      <c r="CI11" s="36"/>
      <c r="CJ11" s="37"/>
      <c r="CK11" s="36"/>
      <c r="CL11" s="37"/>
      <c r="CM11" s="36"/>
      <c r="CN11" s="37"/>
      <c r="CO11" s="36"/>
      <c r="CP11" s="37"/>
      <c r="CQ11" s="36"/>
      <c r="CR11" s="37"/>
      <c r="CS11" s="36"/>
      <c r="CT11" s="37"/>
      <c r="CU11" s="36"/>
      <c r="CV11" s="37"/>
      <c r="CW11" s="36"/>
      <c r="CX11" s="37"/>
      <c r="CY11" s="36" t="n">
        <f aca="false">CW11+CU11+CS11+CQ11+CO11+CM11+CK11+CI11+CG11+CE11+CC11+CA11+BY11+BW11+BU11+BS11+BQ11+BO11+BM11+BK11+BI11+BG11+BE11+BC11+BA11+AY11+AW11+AU11+AS11+AQ11+AO11+AM11+AK11+AI11+AG11+AE11+AC11+AA11+Y11+W11+U11+S11+Q11+O11+M11+K11+I11+G11</f>
        <v>0</v>
      </c>
      <c r="CZ11" s="37" t="n">
        <f aca="false">(G11*H11)+(I11*J11)+(K11*L11)+(M11*N11)+(O11*P11)+(Q11*R11)+(S11*T11)+(U11*V11)+(W11*X11)+(Y11*Z11)+AA11*AB11+AC11*AD11+AE11*AF11+AG11*AH11+AI11*AJ11+AK11*AL11+AM11*AN11+AO11*AP11+AQ11*AR11+AS11*AT11+AU11*AV11+AW11*AX11+AY11*AZ11+BA11*BB11+BC11*BD11+BE11*BF11+BG11*BH11+BI11*BJ11+BK11*BL11+BM11*BN11+BO11*BP11+BQ11*BR11+BS11*BT11+BU11*BV11+BW11*BX11+BY11*BZ11+CA11*CB11+CC11*CD11+CE11*CF11+CG11*CH11+CI11*CJ11+CK11*CL11+CM11*CN11+CO11*CP11+CQ11*CR11+CS11*CT11+CU11*CV11+CW11*CX11</f>
        <v>0</v>
      </c>
    </row>
    <row r="12" customFormat="false" ht="12.75" hidden="false" customHeight="false" outlineLevel="0" collapsed="false">
      <c r="A12" s="32" t="n">
        <v>6</v>
      </c>
      <c r="B12" s="33"/>
      <c r="C12" s="34"/>
      <c r="D12" s="35"/>
      <c r="E12" s="33"/>
      <c r="F12" s="35"/>
      <c r="G12" s="36"/>
      <c r="H12" s="37"/>
      <c r="I12" s="36"/>
      <c r="J12" s="37"/>
      <c r="K12" s="36"/>
      <c r="L12" s="37"/>
      <c r="M12" s="36"/>
      <c r="N12" s="37"/>
      <c r="O12" s="36"/>
      <c r="P12" s="37"/>
      <c r="Q12" s="36"/>
      <c r="R12" s="37"/>
      <c r="S12" s="36"/>
      <c r="T12" s="37"/>
      <c r="U12" s="36"/>
      <c r="V12" s="37"/>
      <c r="W12" s="36"/>
      <c r="X12" s="37"/>
      <c r="Y12" s="36"/>
      <c r="Z12" s="37"/>
      <c r="AA12" s="36"/>
      <c r="AB12" s="37"/>
      <c r="AC12" s="36"/>
      <c r="AD12" s="37"/>
      <c r="AE12" s="36"/>
      <c r="AF12" s="37"/>
      <c r="AG12" s="36"/>
      <c r="AH12" s="37"/>
      <c r="AI12" s="36"/>
      <c r="AJ12" s="37"/>
      <c r="AK12" s="36"/>
      <c r="AL12" s="37"/>
      <c r="AM12" s="36"/>
      <c r="AN12" s="37"/>
      <c r="AO12" s="36"/>
      <c r="AP12" s="37"/>
      <c r="AQ12" s="36"/>
      <c r="AR12" s="37"/>
      <c r="AS12" s="36"/>
      <c r="AT12" s="37"/>
      <c r="AU12" s="36"/>
      <c r="AV12" s="37"/>
      <c r="AW12" s="36"/>
      <c r="AX12" s="37"/>
      <c r="AY12" s="36"/>
      <c r="AZ12" s="37"/>
      <c r="BA12" s="36"/>
      <c r="BB12" s="37"/>
      <c r="BC12" s="36"/>
      <c r="BD12" s="37"/>
      <c r="BE12" s="36"/>
      <c r="BF12" s="37"/>
      <c r="BG12" s="36"/>
      <c r="BH12" s="37"/>
      <c r="BI12" s="36"/>
      <c r="BJ12" s="37"/>
      <c r="BK12" s="36"/>
      <c r="BL12" s="37"/>
      <c r="BM12" s="36"/>
      <c r="BN12" s="37"/>
      <c r="BO12" s="36"/>
      <c r="BP12" s="37"/>
      <c r="BQ12" s="36"/>
      <c r="BR12" s="37"/>
      <c r="BS12" s="36"/>
      <c r="BT12" s="37"/>
      <c r="BU12" s="36"/>
      <c r="BV12" s="37"/>
      <c r="BW12" s="36"/>
      <c r="BX12" s="37"/>
      <c r="BY12" s="36"/>
      <c r="BZ12" s="37"/>
      <c r="CA12" s="36"/>
      <c r="CB12" s="37"/>
      <c r="CC12" s="36"/>
      <c r="CD12" s="37"/>
      <c r="CE12" s="36"/>
      <c r="CF12" s="37"/>
      <c r="CG12" s="36"/>
      <c r="CH12" s="37"/>
      <c r="CI12" s="36"/>
      <c r="CJ12" s="37"/>
      <c r="CK12" s="36"/>
      <c r="CL12" s="37"/>
      <c r="CM12" s="36"/>
      <c r="CN12" s="37"/>
      <c r="CO12" s="36"/>
      <c r="CP12" s="37"/>
      <c r="CQ12" s="36"/>
      <c r="CR12" s="37"/>
      <c r="CS12" s="36"/>
      <c r="CT12" s="37"/>
      <c r="CU12" s="36"/>
      <c r="CV12" s="37"/>
      <c r="CW12" s="36"/>
      <c r="CX12" s="37"/>
      <c r="CY12" s="36" t="n">
        <f aca="false">CW12+CU12+CS12+CQ12+CO12+CM12+CK12+CI12+CG12+CE12+CC12+CA12+BY12+BW12+BU12+BS12+BQ12+BO12+BM12+BK12+BI12+BG12+BE12+BC12+BA12+AY12+AW12+AU12+AS12+AQ12+AO12+AM12+AK12+AI12+AG12+AE12+AC12+AA12+Y12+W12+U12+S12+Q12+O12+M12+K12+I12+G12</f>
        <v>0</v>
      </c>
      <c r="CZ12" s="37" t="n">
        <f aca="false">(G12*H12)+(I12*J12)+(K12*L12)+(M12*N12)+(O12*P12)+(Q12*R12)+(S12*T12)+(U12*V12)+(W12*X12)+(Y12*Z12)+AA12*AB12+AC12*AD12+AE12*AF12+AG12*AH12+AI12*AJ12+AK12*AL12+AM12*AN12+AO12*AP12+AQ12*AR12+AS12*AT12+AU12*AV12+AW12*AX12+AY12*AZ12+BA12*BB12+BC12*BD12+BE12*BF12+BG12*BH12+BI12*BJ12+BK12*BL12+BM12*BN12+BO12*BP12+BQ12*BR12+BS12*BT12+BU12*BV12+BW12*BX12+BY12*BZ12+CA12*CB12+CC12*CD12+CE12*CF12+CG12*CH12+CI12*CJ12+CK12*CL12+CM12*CN12+CO12*CP12+CQ12*CR12+CS12*CT12+CU12*CV12+CW12*CX12</f>
        <v>0</v>
      </c>
    </row>
    <row r="13" customFormat="false" ht="12.75" hidden="false" customHeight="false" outlineLevel="0" collapsed="false">
      <c r="A13" s="32" t="n">
        <v>7</v>
      </c>
      <c r="B13" s="33"/>
      <c r="C13" s="34"/>
      <c r="D13" s="35"/>
      <c r="E13" s="33"/>
      <c r="F13" s="35"/>
      <c r="G13" s="36"/>
      <c r="H13" s="37"/>
      <c r="I13" s="36"/>
      <c r="J13" s="37"/>
      <c r="K13" s="36"/>
      <c r="L13" s="37"/>
      <c r="M13" s="36"/>
      <c r="N13" s="37"/>
      <c r="O13" s="36"/>
      <c r="P13" s="37"/>
      <c r="Q13" s="36"/>
      <c r="R13" s="37"/>
      <c r="S13" s="36"/>
      <c r="T13" s="37"/>
      <c r="U13" s="36"/>
      <c r="V13" s="37"/>
      <c r="W13" s="36"/>
      <c r="X13" s="37"/>
      <c r="Y13" s="36"/>
      <c r="Z13" s="37"/>
      <c r="AA13" s="36"/>
      <c r="AB13" s="37"/>
      <c r="AC13" s="36"/>
      <c r="AD13" s="37"/>
      <c r="AE13" s="36"/>
      <c r="AF13" s="37"/>
      <c r="AG13" s="36"/>
      <c r="AH13" s="37"/>
      <c r="AI13" s="36"/>
      <c r="AJ13" s="37"/>
      <c r="AK13" s="36"/>
      <c r="AL13" s="37"/>
      <c r="AM13" s="36"/>
      <c r="AN13" s="37"/>
      <c r="AO13" s="36"/>
      <c r="AP13" s="37"/>
      <c r="AQ13" s="36"/>
      <c r="AR13" s="37"/>
      <c r="AS13" s="36"/>
      <c r="AT13" s="37"/>
      <c r="AU13" s="36"/>
      <c r="AV13" s="37"/>
      <c r="AW13" s="36"/>
      <c r="AX13" s="37"/>
      <c r="AY13" s="36"/>
      <c r="AZ13" s="37"/>
      <c r="BA13" s="36"/>
      <c r="BB13" s="37"/>
      <c r="BC13" s="36"/>
      <c r="BD13" s="37"/>
      <c r="BE13" s="36"/>
      <c r="BF13" s="37"/>
      <c r="BG13" s="36"/>
      <c r="BH13" s="37"/>
      <c r="BI13" s="36"/>
      <c r="BJ13" s="37"/>
      <c r="BK13" s="36"/>
      <c r="BL13" s="37"/>
      <c r="BM13" s="36"/>
      <c r="BN13" s="37"/>
      <c r="BO13" s="36"/>
      <c r="BP13" s="37"/>
      <c r="BQ13" s="36"/>
      <c r="BR13" s="37"/>
      <c r="BS13" s="36"/>
      <c r="BT13" s="37"/>
      <c r="BU13" s="36"/>
      <c r="BV13" s="37"/>
      <c r="BW13" s="36"/>
      <c r="BX13" s="37"/>
      <c r="BY13" s="36"/>
      <c r="BZ13" s="37"/>
      <c r="CA13" s="36"/>
      <c r="CB13" s="37"/>
      <c r="CC13" s="36"/>
      <c r="CD13" s="37"/>
      <c r="CE13" s="36"/>
      <c r="CF13" s="37"/>
      <c r="CG13" s="36"/>
      <c r="CH13" s="37"/>
      <c r="CI13" s="36"/>
      <c r="CJ13" s="37"/>
      <c r="CK13" s="36"/>
      <c r="CL13" s="37"/>
      <c r="CM13" s="36"/>
      <c r="CN13" s="37"/>
      <c r="CO13" s="36"/>
      <c r="CP13" s="37"/>
      <c r="CQ13" s="36"/>
      <c r="CR13" s="37"/>
      <c r="CS13" s="36"/>
      <c r="CT13" s="37"/>
      <c r="CU13" s="36"/>
      <c r="CV13" s="37"/>
      <c r="CW13" s="36"/>
      <c r="CX13" s="37"/>
      <c r="CY13" s="36" t="n">
        <f aca="false">CW13+CU13+CS13+CQ13+CO13+CM13+CK13+CI13+CG13+CE13+CC13+CA13+BY13+BW13+BU13+BS13+BQ13+BO13+BM13+BK13+BI13+BG13+BE13+BC13+BA13+AY13+AW13+AU13+AS13+AQ13+AO13+AM13+AK13+AI13+AG13+AE13+AC13+AA13+Y13+W13+U13+S13+Q13+O13+M13+K13+I13+G13</f>
        <v>0</v>
      </c>
      <c r="CZ13" s="37" t="n">
        <f aca="false">(G13*H13)+(I13*J13)+(K13*L13)+(M13*N13)+(O13*P13)+(Q13*R13)+(S13*T13)+(U13*V13)+(W13*X13)+(Y13*Z13)+AA13*AB13+AC13*AD13+AE13*AF13+AG13*AH13+AI13*AJ13+AK13*AL13+AM13*AN13+AO13*AP13+AQ13*AR13+AS13*AT13+AU13*AV13+AW13*AX13+AY13*AZ13+BA13*BB13+BC13*BD13+BE13*BF13+BG13*BH13+BI13*BJ13+BK13*BL13+BM13*BN13+BO13*BP13+BQ13*BR13+BS13*BT13+BU13*BV13+BW13*BX13+BY13*BZ13+CA13*CB13+CC13*CD13+CE13*CF13+CG13*CH13+CI13*CJ13+CK13*CL13+CM13*CN13+CO13*CP13+CQ13*CR13+CS13*CT13+CU13*CV13+CW13*CX13</f>
        <v>0</v>
      </c>
    </row>
    <row r="14" customFormat="false" ht="12.75" hidden="false" customHeight="false" outlineLevel="0" collapsed="false">
      <c r="A14" s="32" t="n">
        <v>8</v>
      </c>
      <c r="B14" s="33"/>
      <c r="C14" s="34"/>
      <c r="D14" s="35"/>
      <c r="E14" s="33"/>
      <c r="F14" s="35"/>
      <c r="G14" s="36"/>
      <c r="H14" s="37"/>
      <c r="I14" s="36"/>
      <c r="J14" s="37"/>
      <c r="K14" s="36"/>
      <c r="L14" s="37"/>
      <c r="M14" s="36"/>
      <c r="N14" s="37"/>
      <c r="O14" s="36"/>
      <c r="P14" s="37"/>
      <c r="Q14" s="36"/>
      <c r="R14" s="37"/>
      <c r="S14" s="36"/>
      <c r="T14" s="37"/>
      <c r="U14" s="36"/>
      <c r="V14" s="37"/>
      <c r="W14" s="36"/>
      <c r="X14" s="37"/>
      <c r="Y14" s="36"/>
      <c r="Z14" s="37"/>
      <c r="AA14" s="36"/>
      <c r="AB14" s="37"/>
      <c r="AC14" s="36"/>
      <c r="AD14" s="37"/>
      <c r="AE14" s="36"/>
      <c r="AF14" s="37"/>
      <c r="AG14" s="36"/>
      <c r="AH14" s="37"/>
      <c r="AI14" s="36"/>
      <c r="AJ14" s="37"/>
      <c r="AK14" s="36"/>
      <c r="AL14" s="37"/>
      <c r="AM14" s="36"/>
      <c r="AN14" s="37"/>
      <c r="AO14" s="36"/>
      <c r="AP14" s="37"/>
      <c r="AQ14" s="36"/>
      <c r="AR14" s="37"/>
      <c r="AS14" s="36"/>
      <c r="AT14" s="37"/>
      <c r="AU14" s="36"/>
      <c r="AV14" s="37"/>
      <c r="AW14" s="36"/>
      <c r="AX14" s="37"/>
      <c r="AY14" s="36"/>
      <c r="AZ14" s="37"/>
      <c r="BA14" s="36"/>
      <c r="BB14" s="37"/>
      <c r="BC14" s="36"/>
      <c r="BD14" s="37"/>
      <c r="BE14" s="36"/>
      <c r="BF14" s="37"/>
      <c r="BG14" s="36"/>
      <c r="BH14" s="37"/>
      <c r="BI14" s="36"/>
      <c r="BJ14" s="37"/>
      <c r="BK14" s="36"/>
      <c r="BL14" s="37"/>
      <c r="BM14" s="36"/>
      <c r="BN14" s="37"/>
      <c r="BO14" s="36"/>
      <c r="BP14" s="37"/>
      <c r="BQ14" s="36"/>
      <c r="BR14" s="37"/>
      <c r="BS14" s="36"/>
      <c r="BT14" s="37"/>
      <c r="BU14" s="36"/>
      <c r="BV14" s="37"/>
      <c r="BW14" s="36"/>
      <c r="BX14" s="37"/>
      <c r="BY14" s="36"/>
      <c r="BZ14" s="37"/>
      <c r="CA14" s="36"/>
      <c r="CB14" s="37"/>
      <c r="CC14" s="36"/>
      <c r="CD14" s="37"/>
      <c r="CE14" s="36"/>
      <c r="CF14" s="37"/>
      <c r="CG14" s="36"/>
      <c r="CH14" s="37"/>
      <c r="CI14" s="36"/>
      <c r="CJ14" s="37"/>
      <c r="CK14" s="36"/>
      <c r="CL14" s="37"/>
      <c r="CM14" s="36"/>
      <c r="CN14" s="37"/>
      <c r="CO14" s="36"/>
      <c r="CP14" s="37"/>
      <c r="CQ14" s="36"/>
      <c r="CR14" s="37"/>
      <c r="CS14" s="36"/>
      <c r="CT14" s="37"/>
      <c r="CU14" s="36"/>
      <c r="CV14" s="37"/>
      <c r="CW14" s="36"/>
      <c r="CX14" s="37"/>
      <c r="CY14" s="36" t="n">
        <f aca="false">CW14+CU14+CS14+CQ14+CO14+CM14+CK14+CI14+CG14+CE14+CC14+CA14+BY14+BW14+BU14+BS14+BQ14+BO14+BM14+BK14+BI14+BG14+BE14+BC14+BA14+AY14+AW14+AU14+AS14+AQ14+AO14+AM14+AK14+AI14+AG14+AE14+AC14+AA14+Y14+W14+U14+S14+Q14+O14+M14+K14+I14+G14</f>
        <v>0</v>
      </c>
      <c r="CZ14" s="37" t="n">
        <f aca="false">(G14*H14)+(I14*J14)+(K14*L14)+(M14*N14)+(O14*P14)+(Q14*R14)+(S14*T14)+(U14*V14)+(W14*X14)+(Y14*Z14)+AA14*AB14+AC14*AD14+AE14*AF14+AG14*AH14+AI14*AJ14+AK14*AL14+AM14*AN14+AO14*AP14+AQ14*AR14+AS14*AT14+AU14*AV14+AW14*AX14+AY14*AZ14+BA14*BB14+BC14*BD14+BE14*BF14+BG14*BH14+BI14*BJ14+BK14*BL14+BM14*BN14+BO14*BP14+BQ14*BR14+BS14*BT14+BU14*BV14+BW14*BX14+BY14*BZ14+CA14*CB14+CC14*CD14+CE14*CF14+CG14*CH14+CI14*CJ14+CK14*CL14+CM14*CN14+CO14*CP14+CQ14*CR14+CS14*CT14+CU14*CV14+CW14*CX14</f>
        <v>0</v>
      </c>
    </row>
    <row r="15" customFormat="false" ht="12.75" hidden="false" customHeight="false" outlineLevel="0" collapsed="false">
      <c r="A15" s="32" t="n">
        <v>9</v>
      </c>
      <c r="B15" s="33"/>
      <c r="C15" s="34"/>
      <c r="D15" s="35"/>
      <c r="E15" s="33"/>
      <c r="F15" s="35"/>
      <c r="G15" s="36"/>
      <c r="H15" s="37"/>
      <c r="I15" s="36"/>
      <c r="J15" s="37"/>
      <c r="K15" s="36"/>
      <c r="L15" s="37"/>
      <c r="M15" s="36"/>
      <c r="N15" s="37"/>
      <c r="O15" s="36"/>
      <c r="P15" s="37"/>
      <c r="Q15" s="36"/>
      <c r="R15" s="37"/>
      <c r="S15" s="36"/>
      <c r="T15" s="37"/>
      <c r="U15" s="36"/>
      <c r="V15" s="37"/>
      <c r="W15" s="36"/>
      <c r="X15" s="37"/>
      <c r="Y15" s="36"/>
      <c r="Z15" s="37"/>
      <c r="AA15" s="36"/>
      <c r="AB15" s="37"/>
      <c r="AC15" s="36"/>
      <c r="AD15" s="37"/>
      <c r="AE15" s="36"/>
      <c r="AF15" s="37"/>
      <c r="AG15" s="36"/>
      <c r="AH15" s="37"/>
      <c r="AI15" s="36"/>
      <c r="AJ15" s="37"/>
      <c r="AK15" s="36"/>
      <c r="AL15" s="37"/>
      <c r="AM15" s="36"/>
      <c r="AN15" s="37"/>
      <c r="AO15" s="36"/>
      <c r="AP15" s="37"/>
      <c r="AQ15" s="36"/>
      <c r="AR15" s="37"/>
      <c r="AS15" s="36"/>
      <c r="AT15" s="37"/>
      <c r="AU15" s="36"/>
      <c r="AV15" s="37"/>
      <c r="AW15" s="36"/>
      <c r="AX15" s="37"/>
      <c r="AY15" s="36"/>
      <c r="AZ15" s="37"/>
      <c r="BA15" s="36"/>
      <c r="BB15" s="37"/>
      <c r="BC15" s="36"/>
      <c r="BD15" s="37"/>
      <c r="BE15" s="36"/>
      <c r="BF15" s="37"/>
      <c r="BG15" s="36"/>
      <c r="BH15" s="37"/>
      <c r="BI15" s="36"/>
      <c r="BJ15" s="37"/>
      <c r="BK15" s="36"/>
      <c r="BL15" s="37"/>
      <c r="BM15" s="36"/>
      <c r="BN15" s="37"/>
      <c r="BO15" s="36"/>
      <c r="BP15" s="37"/>
      <c r="BQ15" s="36"/>
      <c r="BR15" s="37"/>
      <c r="BS15" s="36"/>
      <c r="BT15" s="37"/>
      <c r="BU15" s="36"/>
      <c r="BV15" s="37"/>
      <c r="BW15" s="36"/>
      <c r="BX15" s="37"/>
      <c r="BY15" s="36"/>
      <c r="BZ15" s="37"/>
      <c r="CA15" s="36"/>
      <c r="CB15" s="37"/>
      <c r="CC15" s="36"/>
      <c r="CD15" s="37"/>
      <c r="CE15" s="36"/>
      <c r="CF15" s="37"/>
      <c r="CG15" s="36"/>
      <c r="CH15" s="37"/>
      <c r="CI15" s="36"/>
      <c r="CJ15" s="37"/>
      <c r="CK15" s="36"/>
      <c r="CL15" s="37"/>
      <c r="CM15" s="36"/>
      <c r="CN15" s="37"/>
      <c r="CO15" s="36"/>
      <c r="CP15" s="37"/>
      <c r="CQ15" s="36"/>
      <c r="CR15" s="37"/>
      <c r="CS15" s="36"/>
      <c r="CT15" s="37"/>
      <c r="CU15" s="36"/>
      <c r="CV15" s="37"/>
      <c r="CW15" s="36"/>
      <c r="CX15" s="37"/>
      <c r="CY15" s="36" t="n">
        <f aca="false">CW15+CU15+CS15+CQ15+CO15+CM15+CK15+CI15+CG15+CE15+CC15+CA15+BY15+BW15+BU15+BS15+BQ15+BO15+BM15+BK15+BI15+BG15+BE15+BC15+BA15+AY15+AW15+AU15+AS15+AQ15+AO15+AM15+AK15+AI15+AG15+AE15+AC15+AA15+Y15+W15+U15+S15+Q15+O15+M15+K15+I15+G15</f>
        <v>0</v>
      </c>
      <c r="CZ15" s="37" t="n">
        <f aca="false">(G15*H15)+(I15*J15)+(K15*L15)+(M15*N15)+(O15*P15)+(Q15*R15)+(S15*T15)+(U15*V15)+(W15*X15)+(Y15*Z15)+AA15*AB15+AC15*AD15+AE15*AF15+AG15*AH15+AI15*AJ15+AK15*AL15+AM15*AN15+AO15*AP15+AQ15*AR15+AS15*AT15+AU15*AV15+AW15*AX15+AY15*AZ15+BA15*BB15+BC15*BD15+BE15*BF15+BG15*BH15+BI15*BJ15+BK15*BL15+BM15*BN15+BO15*BP15+BQ15*BR15+BS15*BT15+BU15*BV15+BW15*BX15+BY15*BZ15+CA15*CB15+CC15*CD15+CE15*CF15+CG15*CH15+CI15*CJ15+CK15*CL15+CM15*CN15+CO15*CP15+CQ15*CR15+CS15*CT15+CU15*CV15+CW15*CX15</f>
        <v>0</v>
      </c>
    </row>
    <row r="16" customFormat="false" ht="12.75" hidden="false" customHeight="false" outlineLevel="0" collapsed="false">
      <c r="A16" s="32" t="n">
        <v>10</v>
      </c>
      <c r="B16" s="33"/>
      <c r="C16" s="34"/>
      <c r="D16" s="35"/>
      <c r="E16" s="33"/>
      <c r="F16" s="35"/>
      <c r="G16" s="36"/>
      <c r="H16" s="37"/>
      <c r="I16" s="36"/>
      <c r="J16" s="37"/>
      <c r="K16" s="36"/>
      <c r="L16" s="37"/>
      <c r="M16" s="36"/>
      <c r="N16" s="37"/>
      <c r="O16" s="36"/>
      <c r="P16" s="37"/>
      <c r="Q16" s="36"/>
      <c r="R16" s="37"/>
      <c r="S16" s="36"/>
      <c r="T16" s="37"/>
      <c r="U16" s="36"/>
      <c r="V16" s="37"/>
      <c r="W16" s="36"/>
      <c r="X16" s="37"/>
      <c r="Y16" s="36"/>
      <c r="Z16" s="37"/>
      <c r="AA16" s="36"/>
      <c r="AB16" s="37"/>
      <c r="AC16" s="36"/>
      <c r="AD16" s="37"/>
      <c r="AE16" s="36"/>
      <c r="AF16" s="37"/>
      <c r="AG16" s="36"/>
      <c r="AH16" s="37"/>
      <c r="AI16" s="36"/>
      <c r="AJ16" s="37"/>
      <c r="AK16" s="36"/>
      <c r="AL16" s="37"/>
      <c r="AM16" s="36"/>
      <c r="AN16" s="37"/>
      <c r="AO16" s="36"/>
      <c r="AP16" s="37"/>
      <c r="AQ16" s="36"/>
      <c r="AR16" s="37"/>
      <c r="AS16" s="36"/>
      <c r="AT16" s="37"/>
      <c r="AU16" s="36"/>
      <c r="AV16" s="37"/>
      <c r="AW16" s="36"/>
      <c r="AX16" s="37"/>
      <c r="AY16" s="36"/>
      <c r="AZ16" s="37"/>
      <c r="BA16" s="36"/>
      <c r="BB16" s="37"/>
      <c r="BC16" s="36"/>
      <c r="BD16" s="37"/>
      <c r="BE16" s="36"/>
      <c r="BF16" s="37"/>
      <c r="BG16" s="36"/>
      <c r="BH16" s="37"/>
      <c r="BI16" s="36"/>
      <c r="BJ16" s="37"/>
      <c r="BK16" s="36"/>
      <c r="BL16" s="37"/>
      <c r="BM16" s="36"/>
      <c r="BN16" s="37"/>
      <c r="BO16" s="36"/>
      <c r="BP16" s="37"/>
      <c r="BQ16" s="36"/>
      <c r="BR16" s="37"/>
      <c r="BS16" s="36"/>
      <c r="BT16" s="37"/>
      <c r="BU16" s="36"/>
      <c r="BV16" s="37"/>
      <c r="BW16" s="36"/>
      <c r="BX16" s="37"/>
      <c r="BY16" s="36"/>
      <c r="BZ16" s="37"/>
      <c r="CA16" s="36"/>
      <c r="CB16" s="37"/>
      <c r="CC16" s="36"/>
      <c r="CD16" s="37"/>
      <c r="CE16" s="36"/>
      <c r="CF16" s="37"/>
      <c r="CG16" s="36"/>
      <c r="CH16" s="37"/>
      <c r="CI16" s="36"/>
      <c r="CJ16" s="37"/>
      <c r="CK16" s="36"/>
      <c r="CL16" s="37"/>
      <c r="CM16" s="36"/>
      <c r="CN16" s="37"/>
      <c r="CO16" s="36"/>
      <c r="CP16" s="37"/>
      <c r="CQ16" s="36"/>
      <c r="CR16" s="37"/>
      <c r="CS16" s="36"/>
      <c r="CT16" s="37"/>
      <c r="CU16" s="36"/>
      <c r="CV16" s="37"/>
      <c r="CW16" s="36"/>
      <c r="CX16" s="37"/>
      <c r="CY16" s="36" t="n">
        <f aca="false">CW16+CU16+CS16+CQ16+CO16+CM16+CK16+CI16+CG16+CE16+CC16+CA16+BY16+BW16+BU16+BS16+BQ16+BO16+BM16+BK16+BI16+BG16+BE16+BC16+BA16+AY16+AW16+AU16+AS16+AQ16+AO16+AM16+AK16+AI16+AG16+AE16+AC16+AA16+Y16+W16+U16+S16+Q16+O16+M16+K16+I16+G16</f>
        <v>0</v>
      </c>
      <c r="CZ16" s="37" t="n">
        <f aca="false">(G16*H16)+(I16*J16)+(K16*L16)+(M16*N16)+(O16*P16)+(Q16*R16)+(S16*T16)+(U16*V16)+(W16*X16)+(Y16*Z16)+AA16*AB16+AC16*AD16+AE16*AF16+AG16*AH16+AI16*AJ16+AK16*AL16+AM16*AN16+AO16*AP16+AQ16*AR16+AS16*AT16+AU16*AV16+AW16*AX16+AY16*AZ16+BA16*BB16+BC16*BD16+BE16*BF16+BG16*BH16+BI16*BJ16+BK16*BL16+BM16*BN16+BO16*BP16+BQ16*BR16+BS16*BT16+BU16*BV16+BW16*BX16+BY16*BZ16+CA16*CB16+CC16*CD16+CE16*CF16+CG16*CH16+CI16*CJ16+CK16*CL16+CM16*CN16+CO16*CP16+CQ16*CR16+CS16*CT16+CU16*CV16+CW16*CX16</f>
        <v>0</v>
      </c>
    </row>
    <row r="17" customFormat="false" ht="12.75" hidden="false" customHeight="false" outlineLevel="0" collapsed="false">
      <c r="A17" s="32" t="n">
        <v>11</v>
      </c>
      <c r="B17" s="33"/>
      <c r="C17" s="34"/>
      <c r="D17" s="35"/>
      <c r="E17" s="33"/>
      <c r="F17" s="35"/>
      <c r="G17" s="36"/>
      <c r="H17" s="37"/>
      <c r="I17" s="36"/>
      <c r="J17" s="37"/>
      <c r="K17" s="36"/>
      <c r="L17" s="37"/>
      <c r="M17" s="36"/>
      <c r="N17" s="37"/>
      <c r="O17" s="36"/>
      <c r="P17" s="37"/>
      <c r="Q17" s="36"/>
      <c r="R17" s="37"/>
      <c r="S17" s="36"/>
      <c r="T17" s="37"/>
      <c r="U17" s="36"/>
      <c r="V17" s="37"/>
      <c r="W17" s="36"/>
      <c r="X17" s="37"/>
      <c r="Y17" s="36"/>
      <c r="Z17" s="37"/>
      <c r="AA17" s="36"/>
      <c r="AB17" s="37"/>
      <c r="AC17" s="36"/>
      <c r="AD17" s="37"/>
      <c r="AE17" s="36"/>
      <c r="AF17" s="37"/>
      <c r="AG17" s="36"/>
      <c r="AH17" s="37"/>
      <c r="AI17" s="36"/>
      <c r="AJ17" s="37"/>
      <c r="AK17" s="36"/>
      <c r="AL17" s="37"/>
      <c r="AM17" s="36"/>
      <c r="AN17" s="37"/>
      <c r="AO17" s="36"/>
      <c r="AP17" s="37"/>
      <c r="AQ17" s="36"/>
      <c r="AR17" s="37"/>
      <c r="AS17" s="36"/>
      <c r="AT17" s="37"/>
      <c r="AU17" s="36"/>
      <c r="AV17" s="37"/>
      <c r="AW17" s="36"/>
      <c r="AX17" s="37"/>
      <c r="AY17" s="36"/>
      <c r="AZ17" s="37"/>
      <c r="BA17" s="36"/>
      <c r="BB17" s="37"/>
      <c r="BC17" s="36"/>
      <c r="BD17" s="37"/>
      <c r="BE17" s="36"/>
      <c r="BF17" s="37"/>
      <c r="BG17" s="36"/>
      <c r="BH17" s="37"/>
      <c r="BI17" s="36"/>
      <c r="BJ17" s="37"/>
      <c r="BK17" s="36"/>
      <c r="BL17" s="37"/>
      <c r="BM17" s="36"/>
      <c r="BN17" s="37"/>
      <c r="BO17" s="36"/>
      <c r="BP17" s="37"/>
      <c r="BQ17" s="36"/>
      <c r="BR17" s="37"/>
      <c r="BS17" s="36"/>
      <c r="BT17" s="37"/>
      <c r="BU17" s="36"/>
      <c r="BV17" s="37"/>
      <c r="BW17" s="36"/>
      <c r="BX17" s="37"/>
      <c r="BY17" s="36"/>
      <c r="BZ17" s="37"/>
      <c r="CA17" s="36"/>
      <c r="CB17" s="37"/>
      <c r="CC17" s="36"/>
      <c r="CD17" s="37"/>
      <c r="CE17" s="36"/>
      <c r="CF17" s="37"/>
      <c r="CG17" s="36"/>
      <c r="CH17" s="37"/>
      <c r="CI17" s="36"/>
      <c r="CJ17" s="37"/>
      <c r="CK17" s="36"/>
      <c r="CL17" s="37"/>
      <c r="CM17" s="36"/>
      <c r="CN17" s="37"/>
      <c r="CO17" s="36"/>
      <c r="CP17" s="37"/>
      <c r="CQ17" s="36"/>
      <c r="CR17" s="37"/>
      <c r="CS17" s="36"/>
      <c r="CT17" s="37"/>
      <c r="CU17" s="36"/>
      <c r="CV17" s="37"/>
      <c r="CW17" s="36"/>
      <c r="CX17" s="37"/>
      <c r="CY17" s="36" t="n">
        <f aca="false">CW17+CU17+CS17+CQ17+CO17+CM17+CK17+CI17+CG17+CE17+CC17+CA17+BY17+BW17+BU17+BS17+BQ17+BO17+BM17+BK17+BI17+BG17+BE17+BC17+BA17+AY17+AW17+AU17+AS17+AQ17+AO17+AM17+AK17+AI17+AG17+AE17+AC17+AA17+Y17+W17+U17+S17+Q17+O17+M17+K17+I17+G17</f>
        <v>0</v>
      </c>
      <c r="CZ17" s="37" t="n">
        <f aca="false">(G17*H17)+(I17*J17)+(K17*L17)+(M17*N17)+(O17*P17)+(Q17*R17)+(S17*T17)+(U17*V17)+(W17*X17)+(Y17*Z17)+AA17*AB17+AC17*AD17+AE17*AF17+AG17*AH17+AI17*AJ17+AK17*AL17+AM17*AN17+AO17*AP17+AQ17*AR17+AS17*AT17+AU17*AV17+AW17*AX17+AY17*AZ17+BA17*BB17+BC17*BD17+BE17*BF17+BG17*BH17+BI17*BJ17+BK17*BL17+BM17*BN17+BO17*BP17+BQ17*BR17+BS17*BT17+BU17*BV17+BW17*BX17+BY17*BZ17+CA17*CB17+CC17*CD17+CE17*CF17+CG17*CH17+CI17*CJ17+CK17*CL17+CM17*CN17+CO17*CP17+CQ17*CR17+CS17*CT17+CU17*CV17+CW17*CX17</f>
        <v>0</v>
      </c>
    </row>
    <row r="18" customFormat="false" ht="12.75" hidden="false" customHeight="false" outlineLevel="0" collapsed="false">
      <c r="A18" s="32" t="n">
        <v>12</v>
      </c>
      <c r="B18" s="33"/>
      <c r="C18" s="34"/>
      <c r="D18" s="35"/>
      <c r="E18" s="33"/>
      <c r="F18" s="35"/>
      <c r="G18" s="36"/>
      <c r="H18" s="37"/>
      <c r="I18" s="36"/>
      <c r="J18" s="37"/>
      <c r="K18" s="36"/>
      <c r="L18" s="37"/>
      <c r="M18" s="36"/>
      <c r="N18" s="37"/>
      <c r="O18" s="36"/>
      <c r="P18" s="37"/>
      <c r="Q18" s="36"/>
      <c r="R18" s="37"/>
      <c r="S18" s="36"/>
      <c r="T18" s="37"/>
      <c r="U18" s="36"/>
      <c r="V18" s="37"/>
      <c r="W18" s="36"/>
      <c r="X18" s="37"/>
      <c r="Y18" s="36"/>
      <c r="Z18" s="37"/>
      <c r="AA18" s="36"/>
      <c r="AB18" s="37"/>
      <c r="AC18" s="36"/>
      <c r="AD18" s="37"/>
      <c r="AE18" s="36"/>
      <c r="AF18" s="37"/>
      <c r="AG18" s="36"/>
      <c r="AH18" s="37"/>
      <c r="AI18" s="36"/>
      <c r="AJ18" s="37"/>
      <c r="AK18" s="36"/>
      <c r="AL18" s="37"/>
      <c r="AM18" s="36"/>
      <c r="AN18" s="37"/>
      <c r="AO18" s="36"/>
      <c r="AP18" s="37"/>
      <c r="AQ18" s="36"/>
      <c r="AR18" s="37"/>
      <c r="AS18" s="36"/>
      <c r="AT18" s="37"/>
      <c r="AU18" s="36"/>
      <c r="AV18" s="37"/>
      <c r="AW18" s="36"/>
      <c r="AX18" s="37"/>
      <c r="AY18" s="36"/>
      <c r="AZ18" s="37"/>
      <c r="BA18" s="36"/>
      <c r="BB18" s="37"/>
      <c r="BC18" s="36"/>
      <c r="BD18" s="37"/>
      <c r="BE18" s="36"/>
      <c r="BF18" s="37"/>
      <c r="BG18" s="36"/>
      <c r="BH18" s="37"/>
      <c r="BI18" s="36"/>
      <c r="BJ18" s="37"/>
      <c r="BK18" s="36"/>
      <c r="BL18" s="37"/>
      <c r="BM18" s="36"/>
      <c r="BN18" s="37"/>
      <c r="BO18" s="36"/>
      <c r="BP18" s="37"/>
      <c r="BQ18" s="36"/>
      <c r="BR18" s="37"/>
      <c r="BS18" s="36"/>
      <c r="BT18" s="37"/>
      <c r="BU18" s="36"/>
      <c r="BV18" s="37"/>
      <c r="BW18" s="36"/>
      <c r="BX18" s="37"/>
      <c r="BY18" s="36"/>
      <c r="BZ18" s="37"/>
      <c r="CA18" s="36"/>
      <c r="CB18" s="37"/>
      <c r="CC18" s="36"/>
      <c r="CD18" s="37"/>
      <c r="CE18" s="36"/>
      <c r="CF18" s="37"/>
      <c r="CG18" s="36"/>
      <c r="CH18" s="37"/>
      <c r="CI18" s="36"/>
      <c r="CJ18" s="37"/>
      <c r="CK18" s="36"/>
      <c r="CL18" s="37"/>
      <c r="CM18" s="36"/>
      <c r="CN18" s="37"/>
      <c r="CO18" s="36"/>
      <c r="CP18" s="37"/>
      <c r="CQ18" s="36"/>
      <c r="CR18" s="37"/>
      <c r="CS18" s="36"/>
      <c r="CT18" s="37"/>
      <c r="CU18" s="36"/>
      <c r="CV18" s="37"/>
      <c r="CW18" s="36"/>
      <c r="CX18" s="37"/>
      <c r="CY18" s="36" t="n">
        <f aca="false">CW18+CU18+CS18+CQ18+CO18+CM18+CK18+CI18+CG18+CE18+CC18+CA18+BY18+BW18+BU18+BS18+BQ18+BO18+BM18+BK18+BI18+BG18+BE18+BC18+BA18+AY18+AW18+AU18+AS18+AQ18+AO18+AM18+AK18+AI18+AG18+AE18+AC18+AA18+Y18+W18+U18+S18+Q18+O18+M18+K18+I18+G18</f>
        <v>0</v>
      </c>
      <c r="CZ18" s="37" t="n">
        <f aca="false">(G18*H18)+(I18*J18)+(K18*L18)+(M18*N18)+(O18*P18)+(Q18*R18)+(S18*T18)+(U18*V18)+(W18*X18)+(Y18*Z18)+AA18*AB18+AC18*AD18+AE18*AF18+AG18*AH18+AI18*AJ18+AK18*AL18+AM18*AN18+AO18*AP18+AQ18*AR18+AS18*AT18+AU18*AV18+AW18*AX18+AY18*AZ18+BA18*BB18+BC18*BD18+BE18*BF18+BG18*BH18+BI18*BJ18+BK18*BL18+BM18*BN18+BO18*BP18+BQ18*BR18+BS18*BT18+BU18*BV18+BW18*BX18+BY18*BZ18+CA18*CB18+CC18*CD18+CE18*CF18+CG18*CH18+CI18*CJ18+CK18*CL18+CM18*CN18+CO18*CP18+CQ18*CR18+CS18*CT18+CU18*CV18+CW18*CX18</f>
        <v>0</v>
      </c>
    </row>
    <row r="19" customFormat="false" ht="12.75" hidden="false" customHeight="false" outlineLevel="0" collapsed="false">
      <c r="A19" s="32" t="n">
        <v>13</v>
      </c>
      <c r="B19" s="33"/>
      <c r="C19" s="34"/>
      <c r="D19" s="35"/>
      <c r="E19" s="33"/>
      <c r="F19" s="35"/>
      <c r="G19" s="36"/>
      <c r="H19" s="37"/>
      <c r="I19" s="36"/>
      <c r="J19" s="37"/>
      <c r="K19" s="36"/>
      <c r="L19" s="37"/>
      <c r="M19" s="36"/>
      <c r="N19" s="37"/>
      <c r="O19" s="36"/>
      <c r="P19" s="37"/>
      <c r="Q19" s="36"/>
      <c r="R19" s="37"/>
      <c r="S19" s="36"/>
      <c r="T19" s="37"/>
      <c r="U19" s="36"/>
      <c r="V19" s="37"/>
      <c r="W19" s="36"/>
      <c r="X19" s="37"/>
      <c r="Y19" s="36"/>
      <c r="Z19" s="37"/>
      <c r="AA19" s="36"/>
      <c r="AB19" s="37"/>
      <c r="AC19" s="36"/>
      <c r="AD19" s="37"/>
      <c r="AE19" s="36"/>
      <c r="AF19" s="37"/>
      <c r="AG19" s="36"/>
      <c r="AH19" s="37"/>
      <c r="AI19" s="36"/>
      <c r="AJ19" s="37"/>
      <c r="AK19" s="36"/>
      <c r="AL19" s="37"/>
      <c r="AM19" s="36"/>
      <c r="AN19" s="37"/>
      <c r="AO19" s="36"/>
      <c r="AP19" s="37"/>
      <c r="AQ19" s="36"/>
      <c r="AR19" s="37"/>
      <c r="AS19" s="36"/>
      <c r="AT19" s="37"/>
      <c r="AU19" s="36"/>
      <c r="AV19" s="37"/>
      <c r="AW19" s="36"/>
      <c r="AX19" s="37"/>
      <c r="AY19" s="36"/>
      <c r="AZ19" s="37"/>
      <c r="BA19" s="36"/>
      <c r="BB19" s="37"/>
      <c r="BC19" s="36"/>
      <c r="BD19" s="37"/>
      <c r="BE19" s="36"/>
      <c r="BF19" s="37"/>
      <c r="BG19" s="36"/>
      <c r="BH19" s="37"/>
      <c r="BI19" s="36"/>
      <c r="BJ19" s="37"/>
      <c r="BK19" s="36"/>
      <c r="BL19" s="37"/>
      <c r="BM19" s="36"/>
      <c r="BN19" s="37"/>
      <c r="BO19" s="36"/>
      <c r="BP19" s="37"/>
      <c r="BQ19" s="36"/>
      <c r="BR19" s="37"/>
      <c r="BS19" s="36"/>
      <c r="BT19" s="37"/>
      <c r="BU19" s="36"/>
      <c r="BV19" s="37"/>
      <c r="BW19" s="36"/>
      <c r="BX19" s="37"/>
      <c r="BY19" s="36"/>
      <c r="BZ19" s="37"/>
      <c r="CA19" s="36"/>
      <c r="CB19" s="37"/>
      <c r="CC19" s="36"/>
      <c r="CD19" s="37"/>
      <c r="CE19" s="36"/>
      <c r="CF19" s="37"/>
      <c r="CG19" s="36"/>
      <c r="CH19" s="37"/>
      <c r="CI19" s="36"/>
      <c r="CJ19" s="37"/>
      <c r="CK19" s="36"/>
      <c r="CL19" s="37"/>
      <c r="CM19" s="36"/>
      <c r="CN19" s="37"/>
      <c r="CO19" s="36"/>
      <c r="CP19" s="37"/>
      <c r="CQ19" s="36"/>
      <c r="CR19" s="37"/>
      <c r="CS19" s="36"/>
      <c r="CT19" s="37"/>
      <c r="CU19" s="36"/>
      <c r="CV19" s="37"/>
      <c r="CW19" s="36"/>
      <c r="CX19" s="37"/>
      <c r="CY19" s="36" t="n">
        <f aca="false">CW19+CU19+CS19+CQ19+CO19+CM19+CK19+CI19+CG19+CE19+CC19+CA19+BY19+BW19+BU19+BS19+BQ19+BO19+BM19+BK19+BI19+BG19+BE19+BC19+BA19+AY19+AW19+AU19+AS19+AQ19+AO19+AM19+AK19+AI19+AG19+AE19+AC19+AA19+Y19+W19+U19+S19+Q19+O19+M19+K19+I19+G19</f>
        <v>0</v>
      </c>
      <c r="CZ19" s="37" t="n">
        <f aca="false">(G19*H19)+(I19*J19)+(K19*L19)+(M19*N19)+(O19*P19)+(Q19*R19)+(S19*T19)+(U19*V19)+(W19*X19)+(Y19*Z19)+AA19*AB19+AC19*AD19+AE19*AF19+AG19*AH19+AI19*AJ19+AK19*AL19+AM19*AN19+AO19*AP19+AQ19*AR19+AS19*AT19+AU19*AV19+AW19*AX19+AY19*AZ19+BA19*BB19+BC19*BD19+BE19*BF19+BG19*BH19+BI19*BJ19+BK19*BL19+BM19*BN19+BO19*BP19+BQ19*BR19+BS19*BT19+BU19*BV19+BW19*BX19+BY19*BZ19+CA19*CB19+CC19*CD19+CE19*CF19+CG19*CH19+CI19*CJ19+CK19*CL19+CM19*CN19+CO19*CP19+CQ19*CR19+CS19*CT19+CU19*CV19+CW19*CX19</f>
        <v>0</v>
      </c>
    </row>
    <row r="20" customFormat="false" ht="12.75" hidden="false" customHeight="false" outlineLevel="0" collapsed="false">
      <c r="A20" s="32" t="n">
        <v>14</v>
      </c>
      <c r="B20" s="33"/>
      <c r="C20" s="34"/>
      <c r="D20" s="35"/>
      <c r="E20" s="33"/>
      <c r="F20" s="35"/>
      <c r="G20" s="36"/>
      <c r="H20" s="37"/>
      <c r="I20" s="36"/>
      <c r="J20" s="37"/>
      <c r="K20" s="36"/>
      <c r="L20" s="37"/>
      <c r="M20" s="36"/>
      <c r="N20" s="37"/>
      <c r="O20" s="36"/>
      <c r="P20" s="37"/>
      <c r="Q20" s="36"/>
      <c r="R20" s="37"/>
      <c r="S20" s="36"/>
      <c r="T20" s="37"/>
      <c r="U20" s="36"/>
      <c r="V20" s="37"/>
      <c r="W20" s="36"/>
      <c r="X20" s="37"/>
      <c r="Y20" s="36"/>
      <c r="Z20" s="37"/>
      <c r="AA20" s="36"/>
      <c r="AB20" s="37"/>
      <c r="AC20" s="36"/>
      <c r="AD20" s="37"/>
      <c r="AE20" s="36"/>
      <c r="AF20" s="37"/>
      <c r="AG20" s="36"/>
      <c r="AH20" s="37"/>
      <c r="AI20" s="36"/>
      <c r="AJ20" s="37"/>
      <c r="AK20" s="36"/>
      <c r="AL20" s="37"/>
      <c r="AM20" s="36"/>
      <c r="AN20" s="37"/>
      <c r="AO20" s="36"/>
      <c r="AP20" s="37"/>
      <c r="AQ20" s="36"/>
      <c r="AR20" s="37"/>
      <c r="AS20" s="36"/>
      <c r="AT20" s="37"/>
      <c r="AU20" s="36"/>
      <c r="AV20" s="37"/>
      <c r="AW20" s="36"/>
      <c r="AX20" s="37"/>
      <c r="AY20" s="36"/>
      <c r="AZ20" s="37"/>
      <c r="BA20" s="36"/>
      <c r="BB20" s="37"/>
      <c r="BC20" s="36"/>
      <c r="BD20" s="37"/>
      <c r="BE20" s="36"/>
      <c r="BF20" s="37"/>
      <c r="BG20" s="36"/>
      <c r="BH20" s="37"/>
      <c r="BI20" s="36"/>
      <c r="BJ20" s="37"/>
      <c r="BK20" s="36"/>
      <c r="BL20" s="37"/>
      <c r="BM20" s="36"/>
      <c r="BN20" s="37"/>
      <c r="BO20" s="36"/>
      <c r="BP20" s="37"/>
      <c r="BQ20" s="36"/>
      <c r="BR20" s="37"/>
      <c r="BS20" s="36"/>
      <c r="BT20" s="37"/>
      <c r="BU20" s="36"/>
      <c r="BV20" s="37"/>
      <c r="BW20" s="36"/>
      <c r="BX20" s="37"/>
      <c r="BY20" s="36"/>
      <c r="BZ20" s="37"/>
      <c r="CA20" s="36"/>
      <c r="CB20" s="37"/>
      <c r="CC20" s="36"/>
      <c r="CD20" s="37"/>
      <c r="CE20" s="36"/>
      <c r="CF20" s="37"/>
      <c r="CG20" s="36"/>
      <c r="CH20" s="37"/>
      <c r="CI20" s="36"/>
      <c r="CJ20" s="37"/>
      <c r="CK20" s="36"/>
      <c r="CL20" s="37"/>
      <c r="CM20" s="36"/>
      <c r="CN20" s="37"/>
      <c r="CO20" s="36"/>
      <c r="CP20" s="37"/>
      <c r="CQ20" s="36"/>
      <c r="CR20" s="37"/>
      <c r="CS20" s="36"/>
      <c r="CT20" s="37"/>
      <c r="CU20" s="36"/>
      <c r="CV20" s="37"/>
      <c r="CW20" s="36"/>
      <c r="CX20" s="37"/>
      <c r="CY20" s="36" t="n">
        <f aca="false">CW20+CU20+CS20+CQ20+CO20+CM20+CK20+CI20+CG20+CE20+CC20+CA20+BY20+BW20+BU20+BS20+BQ20+BO20+BM20+BK20+BI20+BG20+BE20+BC20+BA20+AY20+AW20+AU20+AS20+AQ20+AO20+AM20+AK20+AI20+AG20+AE20+AC20+AA20+Y20+W20+U20+S20+Q20+O20+M20+K20+I20+G20</f>
        <v>0</v>
      </c>
      <c r="CZ20" s="37" t="n">
        <f aca="false">(G20*H20)+(I20*J20)+(K20*L20)+(M20*N20)+(O20*P20)+(Q20*R20)+(S20*T20)+(U20*V20)+(W20*X20)+(Y20*Z20)+AA20*AB20+AC20*AD20+AE20*AF20+AG20*AH20+AI20*AJ20+AK20*AL20+AM20*AN20+AO20*AP20+AQ20*AR20+AS20*AT20+AU20*AV20+AW20*AX20+AY20*AZ20+BA20*BB20+BC20*BD20+BE20*BF20+BG20*BH20+BI20*BJ20+BK20*BL20+BM20*BN20+BO20*BP20+BQ20*BR20+BS20*BT20+BU20*BV20+BW20*BX20+BY20*BZ20+CA20*CB20+CC20*CD20+CE20*CF20+CG20*CH20+CI20*CJ20+CK20*CL20+CM20*CN20+CO20*CP20+CQ20*CR20+CS20*CT20+CU20*CV20+CW20*CX20</f>
        <v>0</v>
      </c>
    </row>
    <row r="21" customFormat="false" ht="12.75" hidden="false" customHeight="false" outlineLevel="0" collapsed="false">
      <c r="A21" s="32" t="n">
        <v>15</v>
      </c>
      <c r="B21" s="33"/>
      <c r="C21" s="34"/>
      <c r="D21" s="35"/>
      <c r="E21" s="33"/>
      <c r="F21" s="35"/>
      <c r="G21" s="36"/>
      <c r="H21" s="37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7"/>
      <c r="U21" s="36"/>
      <c r="V21" s="37"/>
      <c r="W21" s="36"/>
      <c r="X21" s="37"/>
      <c r="Y21" s="36"/>
      <c r="Z21" s="37"/>
      <c r="AA21" s="36"/>
      <c r="AB21" s="37"/>
      <c r="AC21" s="36"/>
      <c r="AD21" s="37"/>
      <c r="AE21" s="36"/>
      <c r="AF21" s="37"/>
      <c r="AG21" s="36"/>
      <c r="AH21" s="37"/>
      <c r="AI21" s="36"/>
      <c r="AJ21" s="37"/>
      <c r="AK21" s="36"/>
      <c r="AL21" s="37"/>
      <c r="AM21" s="36"/>
      <c r="AN21" s="37"/>
      <c r="AO21" s="36"/>
      <c r="AP21" s="37"/>
      <c r="AQ21" s="36"/>
      <c r="AR21" s="37"/>
      <c r="AS21" s="36"/>
      <c r="AT21" s="37"/>
      <c r="AU21" s="36"/>
      <c r="AV21" s="37"/>
      <c r="AW21" s="36"/>
      <c r="AX21" s="37"/>
      <c r="AY21" s="36"/>
      <c r="AZ21" s="37"/>
      <c r="BA21" s="36"/>
      <c r="BB21" s="37"/>
      <c r="BC21" s="36"/>
      <c r="BD21" s="37"/>
      <c r="BE21" s="36"/>
      <c r="BF21" s="37"/>
      <c r="BG21" s="36"/>
      <c r="BH21" s="37"/>
      <c r="BI21" s="36"/>
      <c r="BJ21" s="37"/>
      <c r="BK21" s="36"/>
      <c r="BL21" s="37"/>
      <c r="BM21" s="36"/>
      <c r="BN21" s="37"/>
      <c r="BO21" s="36"/>
      <c r="BP21" s="37"/>
      <c r="BQ21" s="36"/>
      <c r="BR21" s="37"/>
      <c r="BS21" s="36"/>
      <c r="BT21" s="37"/>
      <c r="BU21" s="36"/>
      <c r="BV21" s="37"/>
      <c r="BW21" s="36"/>
      <c r="BX21" s="37"/>
      <c r="BY21" s="36"/>
      <c r="BZ21" s="37"/>
      <c r="CA21" s="36"/>
      <c r="CB21" s="37"/>
      <c r="CC21" s="36"/>
      <c r="CD21" s="37"/>
      <c r="CE21" s="36"/>
      <c r="CF21" s="37"/>
      <c r="CG21" s="36"/>
      <c r="CH21" s="37"/>
      <c r="CI21" s="36"/>
      <c r="CJ21" s="37"/>
      <c r="CK21" s="36"/>
      <c r="CL21" s="37"/>
      <c r="CM21" s="36"/>
      <c r="CN21" s="37"/>
      <c r="CO21" s="36"/>
      <c r="CP21" s="37"/>
      <c r="CQ21" s="36"/>
      <c r="CR21" s="37"/>
      <c r="CS21" s="36"/>
      <c r="CT21" s="37"/>
      <c r="CU21" s="36"/>
      <c r="CV21" s="37"/>
      <c r="CW21" s="36"/>
      <c r="CX21" s="37"/>
      <c r="CY21" s="36" t="n">
        <f aca="false">CW21+CU21+CS21+CQ21+CO21+CM21+CK21+CI21+CG21+CE21+CC21+CA21+BY21+BW21+BU21+BS21+BQ21+BO21+BM21+BK21+BI21+BG21+BE21+BC21+BA21+AY21+AW21+AU21+AS21+AQ21+AO21+AM21+AK21+AI21+AG21+AE21+AC21+AA21+Y21+W21+U21+S21+Q21+O21+M21+K21+I21+G21</f>
        <v>0</v>
      </c>
      <c r="CZ21" s="37" t="n">
        <f aca="false">(G21*H21)+(I21*J21)+(K21*L21)+(M21*N21)+(O21*P21)+(Q21*R21)+(S21*T21)+(U21*V21)+(W21*X21)+(Y21*Z21)+AA21*AB21+AC21*AD21+AE21*AF21+AG21*AH21+AI21*AJ21+AK21*AL21+AM21*AN21+AO21*AP21+AQ21*AR21+AS21*AT21+AU21*AV21+AW21*AX21+AY21*AZ21+BA21*BB21+BC21*BD21+BE21*BF21+BG21*BH21+BI21*BJ21+BK21*BL21+BM21*BN21+BO21*BP21+BQ21*BR21+BS21*BT21+BU21*BV21+BW21*BX21+BY21*BZ21+CA21*CB21+CC21*CD21+CE21*CF21+CG21*CH21+CI21*CJ21+CK21*CL21+CM21*CN21+CO21*CP21+CQ21*CR21+CS21*CT21+CU21*CV21+CW21*CX21</f>
        <v>0</v>
      </c>
    </row>
    <row r="22" customFormat="false" ht="12.75" hidden="false" customHeight="false" outlineLevel="0" collapsed="false">
      <c r="A22" s="32" t="n">
        <v>16</v>
      </c>
      <c r="B22" s="33"/>
      <c r="C22" s="34"/>
      <c r="D22" s="35"/>
      <c r="E22" s="33"/>
      <c r="F22" s="35"/>
      <c r="G22" s="36"/>
      <c r="H22" s="37"/>
      <c r="I22" s="36"/>
      <c r="J22" s="37"/>
      <c r="K22" s="36"/>
      <c r="L22" s="37"/>
      <c r="M22" s="36"/>
      <c r="N22" s="37"/>
      <c r="O22" s="36"/>
      <c r="P22" s="37"/>
      <c r="Q22" s="36"/>
      <c r="R22" s="37"/>
      <c r="S22" s="36"/>
      <c r="T22" s="37"/>
      <c r="U22" s="36"/>
      <c r="V22" s="37"/>
      <c r="W22" s="36"/>
      <c r="X22" s="37"/>
      <c r="Y22" s="36"/>
      <c r="Z22" s="37"/>
      <c r="AA22" s="36"/>
      <c r="AB22" s="37"/>
      <c r="AC22" s="36"/>
      <c r="AD22" s="37"/>
      <c r="AE22" s="36"/>
      <c r="AF22" s="37"/>
      <c r="AG22" s="36"/>
      <c r="AH22" s="37"/>
      <c r="AI22" s="36"/>
      <c r="AJ22" s="37"/>
      <c r="AK22" s="36"/>
      <c r="AL22" s="37"/>
      <c r="AM22" s="36"/>
      <c r="AN22" s="37"/>
      <c r="AO22" s="36"/>
      <c r="AP22" s="37"/>
      <c r="AQ22" s="36"/>
      <c r="AR22" s="37"/>
      <c r="AS22" s="36"/>
      <c r="AT22" s="37"/>
      <c r="AU22" s="36"/>
      <c r="AV22" s="37"/>
      <c r="AW22" s="36"/>
      <c r="AX22" s="37"/>
      <c r="AY22" s="36"/>
      <c r="AZ22" s="37"/>
      <c r="BA22" s="36"/>
      <c r="BB22" s="37"/>
      <c r="BC22" s="36"/>
      <c r="BD22" s="37"/>
      <c r="BE22" s="36"/>
      <c r="BF22" s="37"/>
      <c r="BG22" s="36"/>
      <c r="BH22" s="37"/>
      <c r="BI22" s="36"/>
      <c r="BJ22" s="37"/>
      <c r="BK22" s="36"/>
      <c r="BL22" s="37"/>
      <c r="BM22" s="36"/>
      <c r="BN22" s="37"/>
      <c r="BO22" s="36"/>
      <c r="BP22" s="37"/>
      <c r="BQ22" s="36"/>
      <c r="BR22" s="37"/>
      <c r="BS22" s="36"/>
      <c r="BT22" s="37"/>
      <c r="BU22" s="36"/>
      <c r="BV22" s="37"/>
      <c r="BW22" s="36"/>
      <c r="BX22" s="37"/>
      <c r="BY22" s="36"/>
      <c r="BZ22" s="37"/>
      <c r="CA22" s="36"/>
      <c r="CB22" s="37"/>
      <c r="CC22" s="36"/>
      <c r="CD22" s="37"/>
      <c r="CE22" s="36"/>
      <c r="CF22" s="37"/>
      <c r="CG22" s="36"/>
      <c r="CH22" s="37"/>
      <c r="CI22" s="36"/>
      <c r="CJ22" s="37"/>
      <c r="CK22" s="36"/>
      <c r="CL22" s="37"/>
      <c r="CM22" s="36"/>
      <c r="CN22" s="37"/>
      <c r="CO22" s="36"/>
      <c r="CP22" s="37"/>
      <c r="CQ22" s="36"/>
      <c r="CR22" s="37"/>
      <c r="CS22" s="36"/>
      <c r="CT22" s="37"/>
      <c r="CU22" s="36"/>
      <c r="CV22" s="37"/>
      <c r="CW22" s="36"/>
      <c r="CX22" s="37"/>
      <c r="CY22" s="36" t="n">
        <f aca="false">CW22+CU22+CS22+CQ22+CO22+CM22+CK22+CI22+CG22+CE22+CC22+CA22+BY22+BW22+BU22+BS22+BQ22+BO22+BM22+BK22+BI22+BG22+BE22+BC22+BA22+AY22+AW22+AU22+AS22+AQ22+AO22+AM22+AK22+AI22+AG22+AE22+AC22+AA22+Y22+W22+U22+S22+Q22+O22+M22+K22+I22+G22</f>
        <v>0</v>
      </c>
      <c r="CZ22" s="37" t="n">
        <f aca="false">(G22*H22)+(I22*J22)+(K22*L22)+(M22*N22)+(O22*P22)+(Q22*R22)+(S22*T22)+(U22*V22)+(W22*X22)+(Y22*Z22)+AA22*AB22+AC22*AD22+AE22*AF22+AG22*AH22+AI22*AJ22+AK22*AL22+AM22*AN22+AO22*AP22+AQ22*AR22+AS22*AT22+AU22*AV22+AW22*AX22+AY22*AZ22+BA22*BB22+BC22*BD22+BE22*BF22+BG22*BH22+BI22*BJ22+BK22*BL22+BM22*BN22+BO22*BP22+BQ22*BR22+BS22*BT22+BU22*BV22+BW22*BX22+BY22*BZ22+CA22*CB22+CC22*CD22+CE22*CF22+CG22*CH22+CI22*CJ22+CK22*CL22+CM22*CN22+CO22*CP22+CQ22*CR22+CS22*CT22+CU22*CV22+CW22*CX22</f>
        <v>0</v>
      </c>
    </row>
    <row r="23" customFormat="false" ht="12.75" hidden="false" customHeight="false" outlineLevel="0" collapsed="false">
      <c r="A23" s="32" t="n">
        <v>17</v>
      </c>
      <c r="B23" s="33"/>
      <c r="C23" s="34"/>
      <c r="D23" s="35"/>
      <c r="E23" s="33"/>
      <c r="F23" s="35"/>
      <c r="G23" s="36"/>
      <c r="H23" s="37"/>
      <c r="I23" s="36"/>
      <c r="J23" s="37"/>
      <c r="K23" s="36"/>
      <c r="L23" s="37"/>
      <c r="M23" s="36"/>
      <c r="N23" s="37"/>
      <c r="O23" s="36"/>
      <c r="P23" s="37"/>
      <c r="Q23" s="36"/>
      <c r="R23" s="37"/>
      <c r="S23" s="36"/>
      <c r="T23" s="37"/>
      <c r="U23" s="36"/>
      <c r="V23" s="37"/>
      <c r="W23" s="36"/>
      <c r="X23" s="37"/>
      <c r="Y23" s="36"/>
      <c r="Z23" s="37"/>
      <c r="AA23" s="36"/>
      <c r="AB23" s="37"/>
      <c r="AC23" s="36"/>
      <c r="AD23" s="37"/>
      <c r="AE23" s="36"/>
      <c r="AF23" s="37"/>
      <c r="AG23" s="36"/>
      <c r="AH23" s="37"/>
      <c r="AI23" s="36"/>
      <c r="AJ23" s="37"/>
      <c r="AK23" s="36"/>
      <c r="AL23" s="37"/>
      <c r="AM23" s="36"/>
      <c r="AN23" s="37"/>
      <c r="AO23" s="36"/>
      <c r="AP23" s="37"/>
      <c r="AQ23" s="36"/>
      <c r="AR23" s="37"/>
      <c r="AS23" s="36"/>
      <c r="AT23" s="37"/>
      <c r="AU23" s="36"/>
      <c r="AV23" s="37"/>
      <c r="AW23" s="36"/>
      <c r="AX23" s="37"/>
      <c r="AY23" s="36"/>
      <c r="AZ23" s="37"/>
      <c r="BA23" s="36"/>
      <c r="BB23" s="37"/>
      <c r="BC23" s="36"/>
      <c r="BD23" s="37"/>
      <c r="BE23" s="36"/>
      <c r="BF23" s="37"/>
      <c r="BG23" s="36"/>
      <c r="BH23" s="37"/>
      <c r="BI23" s="36"/>
      <c r="BJ23" s="37"/>
      <c r="BK23" s="36"/>
      <c r="BL23" s="37"/>
      <c r="BM23" s="36"/>
      <c r="BN23" s="37"/>
      <c r="BO23" s="36"/>
      <c r="BP23" s="37"/>
      <c r="BQ23" s="36"/>
      <c r="BR23" s="37"/>
      <c r="BS23" s="36"/>
      <c r="BT23" s="37"/>
      <c r="BU23" s="36"/>
      <c r="BV23" s="37"/>
      <c r="BW23" s="36"/>
      <c r="BX23" s="37"/>
      <c r="BY23" s="36"/>
      <c r="BZ23" s="37"/>
      <c r="CA23" s="36"/>
      <c r="CB23" s="37"/>
      <c r="CC23" s="36"/>
      <c r="CD23" s="37"/>
      <c r="CE23" s="36"/>
      <c r="CF23" s="37"/>
      <c r="CG23" s="36"/>
      <c r="CH23" s="37"/>
      <c r="CI23" s="36"/>
      <c r="CJ23" s="37"/>
      <c r="CK23" s="36"/>
      <c r="CL23" s="37"/>
      <c r="CM23" s="36"/>
      <c r="CN23" s="37"/>
      <c r="CO23" s="36"/>
      <c r="CP23" s="37"/>
      <c r="CQ23" s="36"/>
      <c r="CR23" s="37"/>
      <c r="CS23" s="36"/>
      <c r="CT23" s="37"/>
      <c r="CU23" s="36"/>
      <c r="CV23" s="37"/>
      <c r="CW23" s="36"/>
      <c r="CX23" s="37"/>
      <c r="CY23" s="36" t="n">
        <f aca="false">CW23+CU23+CS23+CQ23+CO23+CM23+CK23+CI23+CG23+CE23+CC23+CA23+BY23+BW23+BU23+BS23+BQ23+BO23+BM23+BK23+BI23+BG23+BE23+BC23+BA23+AY23+AW23+AU23+AS23+AQ23+AO23+AM23+AK23+AI23+AG23+AE23+AC23+AA23+Y23+W23+U23+S23+Q23+O23+M23+K23+I23+G23</f>
        <v>0</v>
      </c>
      <c r="CZ23" s="37" t="n">
        <f aca="false">(G23*H23)+(I23*J23)+(K23*L23)+(M23*N23)+(O23*P23)+(Q23*R23)+(S23*T23)+(U23*V23)+(W23*X23)+(Y23*Z23)+AA23*AB23+AC23*AD23+AE23*AF23+AG23*AH23+AI23*AJ23+AK23*AL23+AM23*AN23+AO23*AP23+AQ23*AR23+AS23*AT23+AU23*AV23+AW23*AX23+AY23*AZ23+BA23*BB23+BC23*BD23+BE23*BF23+BG23*BH23+BI23*BJ23+BK23*BL23+BM23*BN23+BO23*BP23+BQ23*BR23+BS23*BT23+BU23*BV23+BW23*BX23+BY23*BZ23+CA23*CB23+CC23*CD23+CE23*CF23+CG23*CH23+CI23*CJ23+CK23*CL23+CM23*CN23+CO23*CP23+CQ23*CR23+CS23*CT23+CU23*CV23+CW23*CX23</f>
        <v>0</v>
      </c>
    </row>
    <row r="24" customFormat="false" ht="12.75" hidden="false" customHeight="false" outlineLevel="0" collapsed="false">
      <c r="A24" s="32" t="n">
        <v>18</v>
      </c>
      <c r="B24" s="33"/>
      <c r="C24" s="34"/>
      <c r="D24" s="35"/>
      <c r="E24" s="33"/>
      <c r="F24" s="35"/>
      <c r="G24" s="36"/>
      <c r="H24" s="37"/>
      <c r="I24" s="36"/>
      <c r="J24" s="37"/>
      <c r="K24" s="36"/>
      <c r="L24" s="37"/>
      <c r="M24" s="36"/>
      <c r="N24" s="37"/>
      <c r="O24" s="36"/>
      <c r="P24" s="37"/>
      <c r="Q24" s="36"/>
      <c r="R24" s="37"/>
      <c r="S24" s="36"/>
      <c r="T24" s="37"/>
      <c r="U24" s="36"/>
      <c r="V24" s="37"/>
      <c r="W24" s="36"/>
      <c r="X24" s="37"/>
      <c r="Y24" s="36"/>
      <c r="Z24" s="37"/>
      <c r="AA24" s="36"/>
      <c r="AB24" s="37"/>
      <c r="AC24" s="36"/>
      <c r="AD24" s="37"/>
      <c r="AE24" s="36"/>
      <c r="AF24" s="37"/>
      <c r="AG24" s="36"/>
      <c r="AH24" s="37"/>
      <c r="AI24" s="36"/>
      <c r="AJ24" s="37"/>
      <c r="AK24" s="36"/>
      <c r="AL24" s="37"/>
      <c r="AM24" s="36"/>
      <c r="AN24" s="37"/>
      <c r="AO24" s="36"/>
      <c r="AP24" s="37"/>
      <c r="AQ24" s="36"/>
      <c r="AR24" s="37"/>
      <c r="AS24" s="36"/>
      <c r="AT24" s="37"/>
      <c r="AU24" s="36"/>
      <c r="AV24" s="37"/>
      <c r="AW24" s="36"/>
      <c r="AX24" s="37"/>
      <c r="AY24" s="36"/>
      <c r="AZ24" s="37"/>
      <c r="BA24" s="36"/>
      <c r="BB24" s="37"/>
      <c r="BC24" s="36"/>
      <c r="BD24" s="37"/>
      <c r="BE24" s="36"/>
      <c r="BF24" s="37"/>
      <c r="BG24" s="36"/>
      <c r="BH24" s="37"/>
      <c r="BI24" s="36"/>
      <c r="BJ24" s="37"/>
      <c r="BK24" s="36"/>
      <c r="BL24" s="37"/>
      <c r="BM24" s="36"/>
      <c r="BN24" s="37"/>
      <c r="BO24" s="36"/>
      <c r="BP24" s="37"/>
      <c r="BQ24" s="36"/>
      <c r="BR24" s="37"/>
      <c r="BS24" s="36"/>
      <c r="BT24" s="37"/>
      <c r="BU24" s="36"/>
      <c r="BV24" s="37"/>
      <c r="BW24" s="36"/>
      <c r="BX24" s="37"/>
      <c r="BY24" s="36"/>
      <c r="BZ24" s="37"/>
      <c r="CA24" s="36"/>
      <c r="CB24" s="37"/>
      <c r="CC24" s="36"/>
      <c r="CD24" s="37"/>
      <c r="CE24" s="36"/>
      <c r="CF24" s="37"/>
      <c r="CG24" s="36"/>
      <c r="CH24" s="37"/>
      <c r="CI24" s="36"/>
      <c r="CJ24" s="37"/>
      <c r="CK24" s="36"/>
      <c r="CL24" s="37"/>
      <c r="CM24" s="36"/>
      <c r="CN24" s="37"/>
      <c r="CO24" s="36"/>
      <c r="CP24" s="37"/>
      <c r="CQ24" s="36"/>
      <c r="CR24" s="37"/>
      <c r="CS24" s="36"/>
      <c r="CT24" s="37"/>
      <c r="CU24" s="36"/>
      <c r="CV24" s="37"/>
      <c r="CW24" s="36"/>
      <c r="CX24" s="37"/>
      <c r="CY24" s="36" t="n">
        <f aca="false">CW24+CU24+CS24+CQ24+CO24+CM24+CK24+CI24+CG24+CE24+CC24+CA24+BY24+BW24+BU24+BS24+BQ24+BO24+BM24+BK24+BI24+BG24+BE24+BC24+BA24+AY24+AW24+AU24+AS24+AQ24+AO24+AM24+AK24+AI24+AG24+AE24+AC24+AA24+Y24+W24+U24+S24+Q24+O24+M24+K24+I24+G24</f>
        <v>0</v>
      </c>
      <c r="CZ24" s="37" t="n">
        <f aca="false">(G24*H24)+(I24*J24)+(K24*L24)+(M24*N24)+(O24*P24)+(Q24*R24)+(S24*T24)+(U24*V24)+(W24*X24)+(Y24*Z24)+AA24*AB24+AC24*AD24+AE24*AF24+AG24*AH24+AI24*AJ24+AK24*AL24+AM24*AN24+AO24*AP24+AQ24*AR24+AS24*AT24+AU24*AV24+AW24*AX24+AY24*AZ24+BA24*BB24+BC24*BD24+BE24*BF24+BG24*BH24+BI24*BJ24+BK24*BL24+BM24*BN24+BO24*BP24+BQ24*BR24+BS24*BT24+BU24*BV24+BW24*BX24+BY24*BZ24+CA24*CB24+CC24*CD24+CE24*CF24+CG24*CH24+CI24*CJ24+CK24*CL24+CM24*CN24+CO24*CP24+CQ24*CR24+CS24*CT24+CU24*CV24+CW24*CX24</f>
        <v>0</v>
      </c>
    </row>
    <row r="25" customFormat="false" ht="12.75" hidden="false" customHeight="false" outlineLevel="0" collapsed="false">
      <c r="A25" s="32" t="n">
        <v>19</v>
      </c>
      <c r="B25" s="33"/>
      <c r="C25" s="34"/>
      <c r="D25" s="35"/>
      <c r="E25" s="33"/>
      <c r="F25" s="35"/>
      <c r="G25" s="36"/>
      <c r="H25" s="37"/>
      <c r="I25" s="36"/>
      <c r="J25" s="37"/>
      <c r="K25" s="36"/>
      <c r="L25" s="37"/>
      <c r="M25" s="36"/>
      <c r="N25" s="37"/>
      <c r="O25" s="36"/>
      <c r="P25" s="37"/>
      <c r="Q25" s="36"/>
      <c r="R25" s="37"/>
      <c r="S25" s="36"/>
      <c r="T25" s="37"/>
      <c r="U25" s="36"/>
      <c r="V25" s="37"/>
      <c r="W25" s="36"/>
      <c r="X25" s="37"/>
      <c r="Y25" s="36"/>
      <c r="Z25" s="37"/>
      <c r="AA25" s="36"/>
      <c r="AB25" s="37"/>
      <c r="AC25" s="36"/>
      <c r="AD25" s="37"/>
      <c r="AE25" s="36"/>
      <c r="AF25" s="37"/>
      <c r="AG25" s="36"/>
      <c r="AH25" s="37"/>
      <c r="AI25" s="36"/>
      <c r="AJ25" s="37"/>
      <c r="AK25" s="36"/>
      <c r="AL25" s="37"/>
      <c r="AM25" s="36"/>
      <c r="AN25" s="37"/>
      <c r="AO25" s="36"/>
      <c r="AP25" s="37"/>
      <c r="AQ25" s="36"/>
      <c r="AR25" s="37"/>
      <c r="AS25" s="36"/>
      <c r="AT25" s="37"/>
      <c r="AU25" s="36"/>
      <c r="AV25" s="37"/>
      <c r="AW25" s="36"/>
      <c r="AX25" s="37"/>
      <c r="AY25" s="36"/>
      <c r="AZ25" s="37"/>
      <c r="BA25" s="36"/>
      <c r="BB25" s="37"/>
      <c r="BC25" s="36"/>
      <c r="BD25" s="37"/>
      <c r="BE25" s="36"/>
      <c r="BF25" s="37"/>
      <c r="BG25" s="36"/>
      <c r="BH25" s="37"/>
      <c r="BI25" s="36"/>
      <c r="BJ25" s="37"/>
      <c r="BK25" s="36"/>
      <c r="BL25" s="37"/>
      <c r="BM25" s="36"/>
      <c r="BN25" s="37"/>
      <c r="BO25" s="36"/>
      <c r="BP25" s="37"/>
      <c r="BQ25" s="36"/>
      <c r="BR25" s="37"/>
      <c r="BS25" s="36"/>
      <c r="BT25" s="37"/>
      <c r="BU25" s="36"/>
      <c r="BV25" s="37"/>
      <c r="BW25" s="36"/>
      <c r="BX25" s="37"/>
      <c r="BY25" s="36"/>
      <c r="BZ25" s="37"/>
      <c r="CA25" s="36"/>
      <c r="CB25" s="37"/>
      <c r="CC25" s="36"/>
      <c r="CD25" s="37"/>
      <c r="CE25" s="36"/>
      <c r="CF25" s="37"/>
      <c r="CG25" s="36"/>
      <c r="CH25" s="37"/>
      <c r="CI25" s="36"/>
      <c r="CJ25" s="37"/>
      <c r="CK25" s="36"/>
      <c r="CL25" s="37"/>
      <c r="CM25" s="36"/>
      <c r="CN25" s="37"/>
      <c r="CO25" s="36"/>
      <c r="CP25" s="37"/>
      <c r="CQ25" s="36"/>
      <c r="CR25" s="37"/>
      <c r="CS25" s="36"/>
      <c r="CT25" s="37"/>
      <c r="CU25" s="36"/>
      <c r="CV25" s="37"/>
      <c r="CW25" s="36"/>
      <c r="CX25" s="37"/>
      <c r="CY25" s="36" t="n">
        <f aca="false">CW25+CU25+CS25+CQ25+CO25+CM25+CK25+CI25+CG25+CE25+CC25+CA25+BY25+BW25+BU25+BS25+BQ25+BO25+BM25+BK25+BI25+BG25+BE25+BC25+BA25+AY25+AW25+AU25+AS25+AQ25+AO25+AM25+AK25+AI25+AG25+AE25+AC25+AA25+Y25+W25+U25+S25+Q25+O25+M25+K25+I25+G25</f>
        <v>0</v>
      </c>
      <c r="CZ25" s="37" t="n">
        <f aca="false">(G25*H25)+(I25*J25)+(K25*L25)+(M25*N25)+(O25*P25)+(Q25*R25)+(S25*T25)+(U25*V25)+(W25*X25)+(Y25*Z25)+AA25*AB25+AC25*AD25+AE25*AF25+AG25*AH25+AI25*AJ25+AK25*AL25+AM25*AN25+AO25*AP25+AQ25*AR25+AS25*AT25+AU25*AV25+AW25*AX25+AY25*AZ25+BA25*BB25+BC25*BD25+BE25*BF25+BG25*BH25+BI25*BJ25+BK25*BL25+BM25*BN25+BO25*BP25+BQ25*BR25+BS25*BT25+BU25*BV25+BW25*BX25+BY25*BZ25+CA25*CB25+CC25*CD25+CE25*CF25+CG25*CH25+CI25*CJ25+CK25*CL25+CM25*CN25+CO25*CP25+CQ25*CR25+CS25*CT25+CU25*CV25+CW25*CX25</f>
        <v>0</v>
      </c>
    </row>
    <row r="26" customFormat="false" ht="12.75" hidden="false" customHeight="false" outlineLevel="0" collapsed="false">
      <c r="A26" s="32" t="n">
        <v>20</v>
      </c>
      <c r="B26" s="33"/>
      <c r="C26" s="34"/>
      <c r="D26" s="35"/>
      <c r="E26" s="33"/>
      <c r="F26" s="35"/>
      <c r="G26" s="36"/>
      <c r="H26" s="37"/>
      <c r="I26" s="36"/>
      <c r="J26" s="37"/>
      <c r="K26" s="36"/>
      <c r="L26" s="37"/>
      <c r="M26" s="36"/>
      <c r="N26" s="37"/>
      <c r="O26" s="36"/>
      <c r="P26" s="37"/>
      <c r="Q26" s="36"/>
      <c r="R26" s="37"/>
      <c r="S26" s="36"/>
      <c r="T26" s="37"/>
      <c r="U26" s="36"/>
      <c r="V26" s="37"/>
      <c r="W26" s="36"/>
      <c r="X26" s="37"/>
      <c r="Y26" s="36"/>
      <c r="Z26" s="37"/>
      <c r="AA26" s="36"/>
      <c r="AB26" s="37"/>
      <c r="AC26" s="36"/>
      <c r="AD26" s="37"/>
      <c r="AE26" s="36"/>
      <c r="AF26" s="37"/>
      <c r="AG26" s="36"/>
      <c r="AH26" s="37"/>
      <c r="AI26" s="36"/>
      <c r="AJ26" s="37"/>
      <c r="AK26" s="36"/>
      <c r="AL26" s="37"/>
      <c r="AM26" s="36"/>
      <c r="AN26" s="37"/>
      <c r="AO26" s="36"/>
      <c r="AP26" s="37"/>
      <c r="AQ26" s="36"/>
      <c r="AR26" s="37"/>
      <c r="AS26" s="36"/>
      <c r="AT26" s="37"/>
      <c r="AU26" s="36"/>
      <c r="AV26" s="37"/>
      <c r="AW26" s="36"/>
      <c r="AX26" s="37"/>
      <c r="AY26" s="36"/>
      <c r="AZ26" s="37"/>
      <c r="BA26" s="36"/>
      <c r="BB26" s="37"/>
      <c r="BC26" s="36"/>
      <c r="BD26" s="37"/>
      <c r="BE26" s="36"/>
      <c r="BF26" s="37"/>
      <c r="BG26" s="36"/>
      <c r="BH26" s="37"/>
      <c r="BI26" s="36"/>
      <c r="BJ26" s="37"/>
      <c r="BK26" s="36"/>
      <c r="BL26" s="37"/>
      <c r="BM26" s="36"/>
      <c r="BN26" s="37"/>
      <c r="BO26" s="36"/>
      <c r="BP26" s="37"/>
      <c r="BQ26" s="36"/>
      <c r="BR26" s="37"/>
      <c r="BS26" s="36"/>
      <c r="BT26" s="37"/>
      <c r="BU26" s="36"/>
      <c r="BV26" s="37"/>
      <c r="BW26" s="36"/>
      <c r="BX26" s="37"/>
      <c r="BY26" s="36"/>
      <c r="BZ26" s="37"/>
      <c r="CA26" s="36"/>
      <c r="CB26" s="37"/>
      <c r="CC26" s="36"/>
      <c r="CD26" s="37"/>
      <c r="CE26" s="36"/>
      <c r="CF26" s="37"/>
      <c r="CG26" s="36"/>
      <c r="CH26" s="37"/>
      <c r="CI26" s="36"/>
      <c r="CJ26" s="37"/>
      <c r="CK26" s="36"/>
      <c r="CL26" s="37"/>
      <c r="CM26" s="36"/>
      <c r="CN26" s="37"/>
      <c r="CO26" s="36"/>
      <c r="CP26" s="37"/>
      <c r="CQ26" s="36"/>
      <c r="CR26" s="37"/>
      <c r="CS26" s="36"/>
      <c r="CT26" s="37"/>
      <c r="CU26" s="36"/>
      <c r="CV26" s="37"/>
      <c r="CW26" s="36"/>
      <c r="CX26" s="37"/>
      <c r="CY26" s="36" t="n">
        <f aca="false">CW26+CU26+CS26+CQ26+CO26+CM26+CK26+CI26+CG26+CE26+CC26+CA26+BY26+BW26+BU26+BS26+BQ26+BO26+BM26+BK26+BI26+BG26+BE26+BC26+BA26+AY26+AW26+AU26+AS26+AQ26+AO26+AM26+AK26+AI26+AG26+AE26+AC26+AA26+Y26+W26+U26+S26+Q26+O26+M26+K26+I26+G26</f>
        <v>0</v>
      </c>
      <c r="CZ26" s="37" t="n">
        <f aca="false">(G26*H26)+(I26*J26)+(K26*L26)+(M26*N26)+(O26*P26)+(Q26*R26)+(S26*T26)+(U26*V26)+(W26*X26)+(Y26*Z26)+AA26*AB26+AC26*AD26+AE26*AF26+AG26*AH26+AI26*AJ26+AK26*AL26+AM26*AN26+AO26*AP26+AQ26*AR26+AS26*AT26+AU26*AV26+AW26*AX26+AY26*AZ26+BA26*BB26+BC26*BD26+BE26*BF26+BG26*BH26+BI26*BJ26+BK26*BL26+BM26*BN26+BO26*BP26+BQ26*BR26+BS26*BT26+BU26*BV26+BW26*BX26+BY26*BZ26+CA26*CB26+CC26*CD26+CE26*CF26+CG26*CH26+CI26*CJ26+CK26*CL26+CM26*CN26+CO26*CP26+CQ26*CR26+CS26*CT26+CU26*CV26+CW26*CX26</f>
        <v>0</v>
      </c>
    </row>
    <row r="27" customFormat="false" ht="12.75" hidden="false" customHeight="false" outlineLevel="0" collapsed="false">
      <c r="A27" s="32" t="n">
        <v>21</v>
      </c>
      <c r="B27" s="33"/>
      <c r="C27" s="34"/>
      <c r="D27" s="35"/>
      <c r="E27" s="33"/>
      <c r="F27" s="35"/>
      <c r="G27" s="36"/>
      <c r="H27" s="37"/>
      <c r="I27" s="36"/>
      <c r="J27" s="37"/>
      <c r="K27" s="36"/>
      <c r="L27" s="37"/>
      <c r="M27" s="36"/>
      <c r="N27" s="37"/>
      <c r="O27" s="36"/>
      <c r="P27" s="37"/>
      <c r="Q27" s="36"/>
      <c r="R27" s="37"/>
      <c r="S27" s="36"/>
      <c r="T27" s="37"/>
      <c r="U27" s="36"/>
      <c r="V27" s="37"/>
      <c r="W27" s="36"/>
      <c r="X27" s="37"/>
      <c r="Y27" s="36"/>
      <c r="Z27" s="37"/>
      <c r="AA27" s="36"/>
      <c r="AB27" s="37"/>
      <c r="AC27" s="36"/>
      <c r="AD27" s="37"/>
      <c r="AE27" s="36"/>
      <c r="AF27" s="37"/>
      <c r="AG27" s="36"/>
      <c r="AH27" s="37"/>
      <c r="AI27" s="36"/>
      <c r="AJ27" s="37"/>
      <c r="AK27" s="36"/>
      <c r="AL27" s="37"/>
      <c r="AM27" s="36"/>
      <c r="AN27" s="37"/>
      <c r="AO27" s="36"/>
      <c r="AP27" s="37"/>
      <c r="AQ27" s="36"/>
      <c r="AR27" s="37"/>
      <c r="AS27" s="36"/>
      <c r="AT27" s="37"/>
      <c r="AU27" s="36"/>
      <c r="AV27" s="37"/>
      <c r="AW27" s="36"/>
      <c r="AX27" s="37"/>
      <c r="AY27" s="36"/>
      <c r="AZ27" s="37"/>
      <c r="BA27" s="36"/>
      <c r="BB27" s="37"/>
      <c r="BC27" s="36"/>
      <c r="BD27" s="37"/>
      <c r="BE27" s="36"/>
      <c r="BF27" s="37"/>
      <c r="BG27" s="36"/>
      <c r="BH27" s="37"/>
      <c r="BI27" s="36"/>
      <c r="BJ27" s="37"/>
      <c r="BK27" s="36"/>
      <c r="BL27" s="37"/>
      <c r="BM27" s="36"/>
      <c r="BN27" s="37"/>
      <c r="BO27" s="36"/>
      <c r="BP27" s="37"/>
      <c r="BQ27" s="36"/>
      <c r="BR27" s="37"/>
      <c r="BS27" s="36"/>
      <c r="BT27" s="37"/>
      <c r="BU27" s="36"/>
      <c r="BV27" s="37"/>
      <c r="BW27" s="36"/>
      <c r="BX27" s="37"/>
      <c r="BY27" s="36"/>
      <c r="BZ27" s="37"/>
      <c r="CA27" s="36"/>
      <c r="CB27" s="37"/>
      <c r="CC27" s="36"/>
      <c r="CD27" s="37"/>
      <c r="CE27" s="36"/>
      <c r="CF27" s="37"/>
      <c r="CG27" s="36"/>
      <c r="CH27" s="37"/>
      <c r="CI27" s="36"/>
      <c r="CJ27" s="37"/>
      <c r="CK27" s="36"/>
      <c r="CL27" s="37"/>
      <c r="CM27" s="36"/>
      <c r="CN27" s="37"/>
      <c r="CO27" s="36"/>
      <c r="CP27" s="37"/>
      <c r="CQ27" s="36"/>
      <c r="CR27" s="37"/>
      <c r="CS27" s="36"/>
      <c r="CT27" s="37"/>
      <c r="CU27" s="36"/>
      <c r="CV27" s="37"/>
      <c r="CW27" s="36"/>
      <c r="CX27" s="37"/>
      <c r="CY27" s="36" t="n">
        <f aca="false">CW27+CU27+CS27+CQ27+CO27+CM27+CK27+CI27+CG27+CE27+CC27+CA27+BY27+BW27+BU27+BS27+BQ27+BO27+BM27+BK27+BI27+BG27+BE27+BC27+BA27+AY27+AW27+AU27+AS27+AQ27+AO27+AM27+AK27+AI27+AG27+AE27+AC27+AA27+Y27+W27+U27+S27+Q27+O27+M27+K27+I27+G27</f>
        <v>0</v>
      </c>
      <c r="CZ27" s="37" t="n">
        <f aca="false">(G27*H27)+(I27*J27)+(K27*L27)+(M27*N27)+(O27*P27)+(Q27*R27)+(S27*T27)+(U27*V27)+(W27*X27)+(Y27*Z27)+AA27*AB27+AC27*AD27+AE27*AF27+AG27*AH27+AI27*AJ27+AK27*AL27+AM27*AN27+AO27*AP27+AQ27*AR27+AS27*AT27+AU27*AV27+AW27*AX27+AY27*AZ27+BA27*BB27+BC27*BD27+BE27*BF27+BG27*BH27+BI27*BJ27+BK27*BL27+BM27*BN27+BO27*BP27+BQ27*BR27+BS27*BT27+BU27*BV27+BW27*BX27+BY27*BZ27+CA27*CB27+CC27*CD27+CE27*CF27+CG27*CH27+CI27*CJ27+CK27*CL27+CM27*CN27+CO27*CP27+CQ27*CR27+CS27*CT27+CU27*CV27+CW27*CX27</f>
        <v>0</v>
      </c>
    </row>
    <row r="28" customFormat="false" ht="12.75" hidden="false" customHeight="false" outlineLevel="0" collapsed="false">
      <c r="A28" s="32" t="n">
        <v>22</v>
      </c>
      <c r="B28" s="33"/>
      <c r="C28" s="34"/>
      <c r="D28" s="35"/>
      <c r="E28" s="33"/>
      <c r="F28" s="35"/>
      <c r="G28" s="36"/>
      <c r="H28" s="37"/>
      <c r="I28" s="36"/>
      <c r="J28" s="37"/>
      <c r="K28" s="36"/>
      <c r="L28" s="37"/>
      <c r="M28" s="36"/>
      <c r="N28" s="37"/>
      <c r="O28" s="36"/>
      <c r="P28" s="37"/>
      <c r="Q28" s="36"/>
      <c r="R28" s="37"/>
      <c r="S28" s="36"/>
      <c r="T28" s="37"/>
      <c r="U28" s="36"/>
      <c r="V28" s="37"/>
      <c r="W28" s="36"/>
      <c r="X28" s="37"/>
      <c r="Y28" s="36"/>
      <c r="Z28" s="37"/>
      <c r="AA28" s="36"/>
      <c r="AB28" s="37"/>
      <c r="AC28" s="36"/>
      <c r="AD28" s="37"/>
      <c r="AE28" s="36"/>
      <c r="AF28" s="37"/>
      <c r="AG28" s="36"/>
      <c r="AH28" s="37"/>
      <c r="AI28" s="36"/>
      <c r="AJ28" s="37"/>
      <c r="AK28" s="36"/>
      <c r="AL28" s="37"/>
      <c r="AM28" s="36"/>
      <c r="AN28" s="37"/>
      <c r="AO28" s="36"/>
      <c r="AP28" s="37"/>
      <c r="AQ28" s="36"/>
      <c r="AR28" s="37"/>
      <c r="AS28" s="36"/>
      <c r="AT28" s="37"/>
      <c r="AU28" s="36"/>
      <c r="AV28" s="37"/>
      <c r="AW28" s="36"/>
      <c r="AX28" s="37"/>
      <c r="AY28" s="36"/>
      <c r="AZ28" s="37"/>
      <c r="BA28" s="36"/>
      <c r="BB28" s="37"/>
      <c r="BC28" s="36"/>
      <c r="BD28" s="37"/>
      <c r="BE28" s="36"/>
      <c r="BF28" s="37"/>
      <c r="BG28" s="36"/>
      <c r="BH28" s="37"/>
      <c r="BI28" s="36"/>
      <c r="BJ28" s="37"/>
      <c r="BK28" s="36"/>
      <c r="BL28" s="37"/>
      <c r="BM28" s="36"/>
      <c r="BN28" s="37"/>
      <c r="BO28" s="36"/>
      <c r="BP28" s="37"/>
      <c r="BQ28" s="36"/>
      <c r="BR28" s="37"/>
      <c r="BS28" s="36"/>
      <c r="BT28" s="37"/>
      <c r="BU28" s="36"/>
      <c r="BV28" s="37"/>
      <c r="BW28" s="36"/>
      <c r="BX28" s="37"/>
      <c r="BY28" s="36"/>
      <c r="BZ28" s="37"/>
      <c r="CA28" s="36"/>
      <c r="CB28" s="37"/>
      <c r="CC28" s="36"/>
      <c r="CD28" s="37"/>
      <c r="CE28" s="36"/>
      <c r="CF28" s="37"/>
      <c r="CG28" s="36"/>
      <c r="CH28" s="37"/>
      <c r="CI28" s="36"/>
      <c r="CJ28" s="37"/>
      <c r="CK28" s="36"/>
      <c r="CL28" s="37"/>
      <c r="CM28" s="36"/>
      <c r="CN28" s="37"/>
      <c r="CO28" s="36"/>
      <c r="CP28" s="37"/>
      <c r="CQ28" s="36"/>
      <c r="CR28" s="37"/>
      <c r="CS28" s="36"/>
      <c r="CT28" s="37"/>
      <c r="CU28" s="36"/>
      <c r="CV28" s="37"/>
      <c r="CW28" s="36"/>
      <c r="CX28" s="37"/>
      <c r="CY28" s="36" t="n">
        <f aca="false">CW28+CU28+CS28+CQ28+CO28+CM28+CK28+CI28+CG28+CE28+CC28+CA28+BY28+BW28+BU28+BS28+BQ28+BO28+BM28+BK28+BI28+BG28+BE28+BC28+BA28+AY28+AW28+AU28+AS28+AQ28+AO28+AM28+AK28+AI28+AG28+AE28+AC28+AA28+Y28+W28+U28+S28+Q28+O28+M28+K28+I28+G28</f>
        <v>0</v>
      </c>
      <c r="CZ28" s="37" t="n">
        <f aca="false">(G28*H28)+(I28*J28)+(K28*L28)+(M28*N28)+(O28*P28)+(Q28*R28)+(S28*T28)+(U28*V28)+(W28*X28)+(Y28*Z28)+AA28*AB28+AC28*AD28+AE28*AF28+AG28*AH28+AI28*AJ28+AK28*AL28+AM28*AN28+AO28*AP28+AQ28*AR28+AS28*AT28+AU28*AV28+AW28*AX28+AY28*AZ28+BA28*BB28+BC28*BD28+BE28*BF28+BG28*BH28+BI28*BJ28+BK28*BL28+BM28*BN28+BO28*BP28+BQ28*BR28+BS28*BT28+BU28*BV28+BW28*BX28+BY28*BZ28+CA28*CB28+CC28*CD28+CE28*CF28+CG28*CH28+CI28*CJ28+CK28*CL28+CM28*CN28+CO28*CP28+CQ28*CR28+CS28*CT28+CU28*CV28+CW28*CX28</f>
        <v>0</v>
      </c>
    </row>
    <row r="29" customFormat="false" ht="12.75" hidden="false" customHeight="false" outlineLevel="0" collapsed="false">
      <c r="A29" s="32" t="n">
        <v>23</v>
      </c>
      <c r="B29" s="33"/>
      <c r="C29" s="34"/>
      <c r="D29" s="35"/>
      <c r="E29" s="33"/>
      <c r="F29" s="35"/>
      <c r="G29" s="36"/>
      <c r="H29" s="37"/>
      <c r="I29" s="36"/>
      <c r="J29" s="37"/>
      <c r="K29" s="36"/>
      <c r="L29" s="37"/>
      <c r="M29" s="36"/>
      <c r="N29" s="37"/>
      <c r="O29" s="36"/>
      <c r="P29" s="37"/>
      <c r="Q29" s="36"/>
      <c r="R29" s="37"/>
      <c r="S29" s="36"/>
      <c r="T29" s="37"/>
      <c r="U29" s="36"/>
      <c r="V29" s="37"/>
      <c r="W29" s="36"/>
      <c r="X29" s="37"/>
      <c r="Y29" s="36"/>
      <c r="Z29" s="37"/>
      <c r="AA29" s="36"/>
      <c r="AB29" s="37"/>
      <c r="AC29" s="36"/>
      <c r="AD29" s="37"/>
      <c r="AE29" s="36"/>
      <c r="AF29" s="37"/>
      <c r="AG29" s="36"/>
      <c r="AH29" s="37"/>
      <c r="AI29" s="36"/>
      <c r="AJ29" s="37"/>
      <c r="AK29" s="36"/>
      <c r="AL29" s="37"/>
      <c r="AM29" s="36"/>
      <c r="AN29" s="37"/>
      <c r="AO29" s="36"/>
      <c r="AP29" s="37"/>
      <c r="AQ29" s="36"/>
      <c r="AR29" s="37"/>
      <c r="AS29" s="36"/>
      <c r="AT29" s="37"/>
      <c r="AU29" s="36"/>
      <c r="AV29" s="37"/>
      <c r="AW29" s="36"/>
      <c r="AX29" s="37"/>
      <c r="AY29" s="36"/>
      <c r="AZ29" s="37"/>
      <c r="BA29" s="36"/>
      <c r="BB29" s="37"/>
      <c r="BC29" s="36"/>
      <c r="BD29" s="37"/>
      <c r="BE29" s="36"/>
      <c r="BF29" s="37"/>
      <c r="BG29" s="36"/>
      <c r="BH29" s="37"/>
      <c r="BI29" s="36"/>
      <c r="BJ29" s="37"/>
      <c r="BK29" s="36"/>
      <c r="BL29" s="37"/>
      <c r="BM29" s="36"/>
      <c r="BN29" s="37"/>
      <c r="BO29" s="36"/>
      <c r="BP29" s="37"/>
      <c r="BQ29" s="36"/>
      <c r="BR29" s="37"/>
      <c r="BS29" s="36"/>
      <c r="BT29" s="37"/>
      <c r="BU29" s="36"/>
      <c r="BV29" s="37"/>
      <c r="BW29" s="36"/>
      <c r="BX29" s="37"/>
      <c r="BY29" s="36"/>
      <c r="BZ29" s="37"/>
      <c r="CA29" s="36"/>
      <c r="CB29" s="37"/>
      <c r="CC29" s="36"/>
      <c r="CD29" s="37"/>
      <c r="CE29" s="36"/>
      <c r="CF29" s="37"/>
      <c r="CG29" s="36"/>
      <c r="CH29" s="37"/>
      <c r="CI29" s="36"/>
      <c r="CJ29" s="37"/>
      <c r="CK29" s="36"/>
      <c r="CL29" s="37"/>
      <c r="CM29" s="36"/>
      <c r="CN29" s="37"/>
      <c r="CO29" s="36"/>
      <c r="CP29" s="37"/>
      <c r="CQ29" s="36"/>
      <c r="CR29" s="37"/>
      <c r="CS29" s="36"/>
      <c r="CT29" s="37"/>
      <c r="CU29" s="36"/>
      <c r="CV29" s="37"/>
      <c r="CW29" s="36"/>
      <c r="CX29" s="37"/>
      <c r="CY29" s="36" t="n">
        <f aca="false">CW29+CU29+CS29+CQ29+CO29+CM29+CK29+CI29+CG29+CE29+CC29+CA29+BY29+BW29+BU29+BS29+BQ29+BO29+BM29+BK29+BI29+BG29+BE29+BC29+BA29+AY29+AW29+AU29+AS29+AQ29+AO29+AM29+AK29+AI29+AG29+AE29+AC29+AA29+Y29+W29+U29+S29+Q29+O29+M29+K29+I29+G29</f>
        <v>0</v>
      </c>
      <c r="CZ29" s="37" t="n">
        <f aca="false">(G29*H29)+(I29*J29)+(K29*L29)+(M29*N29)+(O29*P29)+(Q29*R29)+(S29*T29)+(U29*V29)+(W29*X29)+(Y29*Z29)+AA29*AB29+AC29*AD29+AE29*AF29+AG29*AH29+AI29*AJ29+AK29*AL29+AM29*AN29+AO29*AP29+AQ29*AR29+AS29*AT29+AU29*AV29+AW29*AX29+AY29*AZ29+BA29*BB29+BC29*BD29+BE29*BF29+BG29*BH29+BI29*BJ29+BK29*BL29+BM29*BN29+BO29*BP29+BQ29*BR29+BS29*BT29+BU29*BV29+BW29*BX29+BY29*BZ29+CA29*CB29+CC29*CD29+CE29*CF29+CG29*CH29+CI29*CJ29+CK29*CL29+CM29*CN29+CO29*CP29+CQ29*CR29+CS29*CT29+CU29*CV29+CW29*CX29</f>
        <v>0</v>
      </c>
    </row>
    <row r="30" customFormat="false" ht="12.75" hidden="false" customHeight="false" outlineLevel="0" collapsed="false">
      <c r="A30" s="32" t="n">
        <v>24</v>
      </c>
      <c r="B30" s="33"/>
      <c r="C30" s="34"/>
      <c r="D30" s="35"/>
      <c r="E30" s="33"/>
      <c r="F30" s="35"/>
      <c r="G30" s="36"/>
      <c r="H30" s="37"/>
      <c r="I30" s="36"/>
      <c r="J30" s="37"/>
      <c r="K30" s="36"/>
      <c r="L30" s="37"/>
      <c r="M30" s="36"/>
      <c r="N30" s="37"/>
      <c r="O30" s="36"/>
      <c r="P30" s="37"/>
      <c r="Q30" s="36"/>
      <c r="R30" s="37"/>
      <c r="S30" s="36"/>
      <c r="T30" s="37"/>
      <c r="U30" s="36"/>
      <c r="V30" s="37"/>
      <c r="W30" s="36"/>
      <c r="X30" s="37"/>
      <c r="Y30" s="36"/>
      <c r="Z30" s="37"/>
      <c r="AA30" s="36"/>
      <c r="AB30" s="37"/>
      <c r="AC30" s="36"/>
      <c r="AD30" s="37"/>
      <c r="AE30" s="36"/>
      <c r="AF30" s="37"/>
      <c r="AG30" s="36"/>
      <c r="AH30" s="37"/>
      <c r="AI30" s="36"/>
      <c r="AJ30" s="37"/>
      <c r="AK30" s="36"/>
      <c r="AL30" s="37"/>
      <c r="AM30" s="36"/>
      <c r="AN30" s="37"/>
      <c r="AO30" s="36"/>
      <c r="AP30" s="37"/>
      <c r="AQ30" s="36"/>
      <c r="AR30" s="37"/>
      <c r="AS30" s="36"/>
      <c r="AT30" s="37"/>
      <c r="AU30" s="36"/>
      <c r="AV30" s="37"/>
      <c r="AW30" s="36"/>
      <c r="AX30" s="37"/>
      <c r="AY30" s="36"/>
      <c r="AZ30" s="37"/>
      <c r="BA30" s="36"/>
      <c r="BB30" s="37"/>
      <c r="BC30" s="36"/>
      <c r="BD30" s="37"/>
      <c r="BE30" s="36"/>
      <c r="BF30" s="37"/>
      <c r="BG30" s="36"/>
      <c r="BH30" s="37"/>
      <c r="BI30" s="36"/>
      <c r="BJ30" s="37"/>
      <c r="BK30" s="36"/>
      <c r="BL30" s="37"/>
      <c r="BM30" s="36"/>
      <c r="BN30" s="37"/>
      <c r="BO30" s="36"/>
      <c r="BP30" s="37"/>
      <c r="BQ30" s="36"/>
      <c r="BR30" s="37"/>
      <c r="BS30" s="36"/>
      <c r="BT30" s="37"/>
      <c r="BU30" s="36"/>
      <c r="BV30" s="37"/>
      <c r="BW30" s="36"/>
      <c r="BX30" s="37"/>
      <c r="BY30" s="36"/>
      <c r="BZ30" s="37"/>
      <c r="CA30" s="36"/>
      <c r="CB30" s="37"/>
      <c r="CC30" s="36"/>
      <c r="CD30" s="37"/>
      <c r="CE30" s="36"/>
      <c r="CF30" s="37"/>
      <c r="CG30" s="36"/>
      <c r="CH30" s="37"/>
      <c r="CI30" s="36"/>
      <c r="CJ30" s="37"/>
      <c r="CK30" s="36"/>
      <c r="CL30" s="37"/>
      <c r="CM30" s="36"/>
      <c r="CN30" s="37"/>
      <c r="CO30" s="36"/>
      <c r="CP30" s="37"/>
      <c r="CQ30" s="36"/>
      <c r="CR30" s="37"/>
      <c r="CS30" s="36"/>
      <c r="CT30" s="37"/>
      <c r="CU30" s="36"/>
      <c r="CV30" s="37"/>
      <c r="CW30" s="36"/>
      <c r="CX30" s="37"/>
      <c r="CY30" s="36" t="n">
        <f aca="false">CW30+CU30+CS30+CQ30+CO30+CM30+CK30+CI30+CG30+CE30+CC30+CA30+BY30+BW30+BU30+BS30+BQ30+BO30+BM30+BK30+BI30+BG30+BE30+BC30+BA30+AY30+AW30+AU30+AS30+AQ30+AO30+AM30+AK30+AI30+AG30+AE30+AC30+AA30+Y30+W30+U30+S30+Q30+O30+M30+K30+I30+G30</f>
        <v>0</v>
      </c>
      <c r="CZ30" s="37" t="n">
        <f aca="false">(G30*H30)+(I30*J30)+(K30*L30)+(M30*N30)+(O30*P30)+(Q30*R30)+(S30*T30)+(U30*V30)+(W30*X30)+(Y30*Z30)+AA30*AB30+AC30*AD30+AE30*AF30+AG30*AH30+AI30*AJ30+AK30*AL30+AM30*AN30+AO30*AP30+AQ30*AR30+AS30*AT30+AU30*AV30+AW30*AX30+AY30*AZ30+BA30*BB30+BC30*BD30+BE30*BF30+BG30*BH30+BI30*BJ30+BK30*BL30+BM30*BN30+BO30*BP30+BQ30*BR30+BS30*BT30+BU30*BV30+BW30*BX30+BY30*BZ30+CA30*CB30+CC30*CD30+CE30*CF30+CG30*CH30+CI30*CJ30+CK30*CL30+CM30*CN30+CO30*CP30+CQ30*CR30+CS30*CT30+CU30*CV30+CW30*CX30</f>
        <v>0</v>
      </c>
    </row>
    <row r="31" customFormat="false" ht="12.75" hidden="false" customHeight="false" outlineLevel="0" collapsed="false">
      <c r="A31" s="32" t="n">
        <v>25</v>
      </c>
      <c r="B31" s="33"/>
      <c r="C31" s="34"/>
      <c r="D31" s="35"/>
      <c r="E31" s="33"/>
      <c r="F31" s="35"/>
      <c r="G31" s="36"/>
      <c r="H31" s="37"/>
      <c r="I31" s="36"/>
      <c r="J31" s="37"/>
      <c r="K31" s="36"/>
      <c r="L31" s="37"/>
      <c r="M31" s="36"/>
      <c r="N31" s="37"/>
      <c r="O31" s="36"/>
      <c r="P31" s="37"/>
      <c r="Q31" s="36"/>
      <c r="R31" s="37"/>
      <c r="S31" s="36"/>
      <c r="T31" s="37"/>
      <c r="U31" s="36"/>
      <c r="V31" s="37"/>
      <c r="W31" s="36"/>
      <c r="X31" s="37"/>
      <c r="Y31" s="36"/>
      <c r="Z31" s="37"/>
      <c r="AA31" s="36"/>
      <c r="AB31" s="37"/>
      <c r="AC31" s="36"/>
      <c r="AD31" s="37"/>
      <c r="AE31" s="36"/>
      <c r="AF31" s="37"/>
      <c r="AG31" s="36"/>
      <c r="AH31" s="37"/>
      <c r="AI31" s="36"/>
      <c r="AJ31" s="37"/>
      <c r="AK31" s="36"/>
      <c r="AL31" s="37"/>
      <c r="AM31" s="36"/>
      <c r="AN31" s="37"/>
      <c r="AO31" s="36"/>
      <c r="AP31" s="37"/>
      <c r="AQ31" s="36"/>
      <c r="AR31" s="37"/>
      <c r="AS31" s="36"/>
      <c r="AT31" s="37"/>
      <c r="AU31" s="36"/>
      <c r="AV31" s="37"/>
      <c r="AW31" s="36"/>
      <c r="AX31" s="37"/>
      <c r="AY31" s="36"/>
      <c r="AZ31" s="37"/>
      <c r="BA31" s="36"/>
      <c r="BB31" s="37"/>
      <c r="BC31" s="36"/>
      <c r="BD31" s="37"/>
      <c r="BE31" s="36"/>
      <c r="BF31" s="37"/>
      <c r="BG31" s="36"/>
      <c r="BH31" s="37"/>
      <c r="BI31" s="36"/>
      <c r="BJ31" s="37"/>
      <c r="BK31" s="36"/>
      <c r="BL31" s="37"/>
      <c r="BM31" s="36"/>
      <c r="BN31" s="37"/>
      <c r="BO31" s="36"/>
      <c r="BP31" s="37"/>
      <c r="BQ31" s="36"/>
      <c r="BR31" s="37"/>
      <c r="BS31" s="36"/>
      <c r="BT31" s="37"/>
      <c r="BU31" s="36"/>
      <c r="BV31" s="37"/>
      <c r="BW31" s="36"/>
      <c r="BX31" s="37"/>
      <c r="BY31" s="36"/>
      <c r="BZ31" s="37"/>
      <c r="CA31" s="36"/>
      <c r="CB31" s="37"/>
      <c r="CC31" s="36"/>
      <c r="CD31" s="37"/>
      <c r="CE31" s="36"/>
      <c r="CF31" s="37"/>
      <c r="CG31" s="36"/>
      <c r="CH31" s="37"/>
      <c r="CI31" s="36"/>
      <c r="CJ31" s="37"/>
      <c r="CK31" s="36"/>
      <c r="CL31" s="37"/>
      <c r="CM31" s="36"/>
      <c r="CN31" s="37"/>
      <c r="CO31" s="36"/>
      <c r="CP31" s="37"/>
      <c r="CQ31" s="36"/>
      <c r="CR31" s="37"/>
      <c r="CS31" s="36"/>
      <c r="CT31" s="37"/>
      <c r="CU31" s="36"/>
      <c r="CV31" s="37"/>
      <c r="CW31" s="36"/>
      <c r="CX31" s="37"/>
      <c r="CY31" s="36" t="n">
        <f aca="false">CW31+CU31+CS31+CQ31+CO31+CM31+CK31+CI31+CG31+CE31+CC31+CA31+BY31+BW31+BU31+BS31+BQ31+BO31+BM31+BK31+BI31+BG31+BE31+BC31+BA31+AY31+AW31+AU31+AS31+AQ31+AO31+AM31+AK31+AI31+AG31+AE31+AC31+AA31+Y31+W31+U31+S31+Q31+O31+M31+K31+I31+G31</f>
        <v>0</v>
      </c>
      <c r="CZ31" s="37" t="n">
        <f aca="false">(G31*H31)+(I31*J31)+(K31*L31)+(M31*N31)+(O31*P31)+(Q31*R31)+(S31*T31)+(U31*V31)+(W31*X31)+(Y31*Z31)+AA31*AB31+AC31*AD31+AE31*AF31+AG31*AH31+AI31*AJ31+AK31*AL31+AM31*AN31+AO31*AP31+AQ31*AR31+AS31*AT31+AU31*AV31+AW31*AX31+AY31*AZ31+BA31*BB31+BC31*BD31+BE31*BF31+BG31*BH31+BI31*BJ31+BK31*BL31+BM31*BN31+BO31*BP31+BQ31*BR31+BS31*BT31+BU31*BV31+BW31*BX31+BY31*BZ31+CA31*CB31+CC31*CD31+CE31*CF31+CG31*CH31+CI31*CJ31+CK31*CL31+CM31*CN31+CO31*CP31+CQ31*CR31+CS31*CT31+CU31*CV31+CW31*CX31</f>
        <v>0</v>
      </c>
    </row>
    <row r="32" customFormat="false" ht="12.75" hidden="false" customHeight="false" outlineLevel="0" collapsed="false">
      <c r="A32" s="32" t="n">
        <v>26</v>
      </c>
      <c r="B32" s="33"/>
      <c r="C32" s="34"/>
      <c r="D32" s="35"/>
      <c r="E32" s="33"/>
      <c r="F32" s="35"/>
      <c r="G32" s="36"/>
      <c r="H32" s="37"/>
      <c r="I32" s="36"/>
      <c r="J32" s="37"/>
      <c r="K32" s="36"/>
      <c r="L32" s="37"/>
      <c r="M32" s="36"/>
      <c r="N32" s="37"/>
      <c r="O32" s="36"/>
      <c r="P32" s="37"/>
      <c r="Q32" s="36"/>
      <c r="R32" s="37"/>
      <c r="S32" s="36"/>
      <c r="T32" s="37"/>
      <c r="U32" s="36"/>
      <c r="V32" s="37"/>
      <c r="W32" s="36"/>
      <c r="X32" s="37"/>
      <c r="Y32" s="36"/>
      <c r="Z32" s="37"/>
      <c r="AA32" s="36"/>
      <c r="AB32" s="37"/>
      <c r="AC32" s="36"/>
      <c r="AD32" s="37"/>
      <c r="AE32" s="36"/>
      <c r="AF32" s="37"/>
      <c r="AG32" s="36"/>
      <c r="AH32" s="37"/>
      <c r="AI32" s="36"/>
      <c r="AJ32" s="37"/>
      <c r="AK32" s="36"/>
      <c r="AL32" s="37"/>
      <c r="AM32" s="36"/>
      <c r="AN32" s="37"/>
      <c r="AO32" s="36"/>
      <c r="AP32" s="37"/>
      <c r="AQ32" s="36"/>
      <c r="AR32" s="37"/>
      <c r="AS32" s="36"/>
      <c r="AT32" s="37"/>
      <c r="AU32" s="36"/>
      <c r="AV32" s="37"/>
      <c r="AW32" s="36"/>
      <c r="AX32" s="37"/>
      <c r="AY32" s="36"/>
      <c r="AZ32" s="37"/>
      <c r="BA32" s="36"/>
      <c r="BB32" s="37"/>
      <c r="BC32" s="36"/>
      <c r="BD32" s="37"/>
      <c r="BE32" s="36"/>
      <c r="BF32" s="37"/>
      <c r="BG32" s="36"/>
      <c r="BH32" s="37"/>
      <c r="BI32" s="36"/>
      <c r="BJ32" s="37"/>
      <c r="BK32" s="36"/>
      <c r="BL32" s="37"/>
      <c r="BM32" s="36"/>
      <c r="BN32" s="37"/>
      <c r="BO32" s="36"/>
      <c r="BP32" s="37"/>
      <c r="BQ32" s="36"/>
      <c r="BR32" s="37"/>
      <c r="BS32" s="36"/>
      <c r="BT32" s="37"/>
      <c r="BU32" s="36"/>
      <c r="BV32" s="37"/>
      <c r="BW32" s="36"/>
      <c r="BX32" s="37"/>
      <c r="BY32" s="36"/>
      <c r="BZ32" s="37"/>
      <c r="CA32" s="36"/>
      <c r="CB32" s="37"/>
      <c r="CC32" s="36"/>
      <c r="CD32" s="37"/>
      <c r="CE32" s="36"/>
      <c r="CF32" s="37"/>
      <c r="CG32" s="36"/>
      <c r="CH32" s="37"/>
      <c r="CI32" s="36"/>
      <c r="CJ32" s="37"/>
      <c r="CK32" s="36"/>
      <c r="CL32" s="37"/>
      <c r="CM32" s="36"/>
      <c r="CN32" s="37"/>
      <c r="CO32" s="36"/>
      <c r="CP32" s="37"/>
      <c r="CQ32" s="36"/>
      <c r="CR32" s="37"/>
      <c r="CS32" s="36"/>
      <c r="CT32" s="37"/>
      <c r="CU32" s="36"/>
      <c r="CV32" s="37"/>
      <c r="CW32" s="36"/>
      <c r="CX32" s="37"/>
      <c r="CY32" s="36" t="n">
        <f aca="false">CW32+CU32+CS32+CQ32+CO32+CM32+CK32+CI32+CG32+CE32+CC32+CA32+BY32+BW32+BU32+BS32+BQ32+BO32+BM32+BK32+BI32+BG32+BE32+BC32+BA32+AY32+AW32+AU32+AS32+AQ32+AO32+AM32+AK32+AI32+AG32+AE32+AC32+AA32+Y32+W32+U32+S32+Q32+O32+M32+K32+I32+G32</f>
        <v>0</v>
      </c>
      <c r="CZ32" s="37" t="n">
        <f aca="false">(G32*H32)+(I32*J32)+(K32*L32)+(M32*N32)+(O32*P32)+(Q32*R32)+(S32*T32)+(U32*V32)+(W32*X32)+(Y32*Z32)+AA32*AB32+AC32*AD32+AE32*AF32+AG32*AH32+AI32*AJ32+AK32*AL32+AM32*AN32+AO32*AP32+AQ32*AR32+AS32*AT32+AU32*AV32+AW32*AX32+AY32*AZ32+BA32*BB32+BC32*BD32+BE32*BF32+BG32*BH32+BI32*BJ32+BK32*BL32+BM32*BN32+BO32*BP32+BQ32*BR32+BS32*BT32+BU32*BV32+BW32*BX32+BY32*BZ32+CA32*CB32+CC32*CD32+CE32*CF32+CG32*CH32+CI32*CJ32+CK32*CL32+CM32*CN32+CO32*CP32+CQ32*CR32+CS32*CT32+CU32*CV32+CW32*CX32</f>
        <v>0</v>
      </c>
    </row>
    <row r="33" customFormat="false" ht="12.75" hidden="false" customHeight="false" outlineLevel="0" collapsed="false">
      <c r="A33" s="32" t="n">
        <v>27</v>
      </c>
      <c r="B33" s="33"/>
      <c r="C33" s="34"/>
      <c r="D33" s="35"/>
      <c r="E33" s="33"/>
      <c r="F33" s="35"/>
      <c r="G33" s="36"/>
      <c r="H33" s="37"/>
      <c r="I33" s="36"/>
      <c r="J33" s="37"/>
      <c r="K33" s="36"/>
      <c r="L33" s="37"/>
      <c r="M33" s="36"/>
      <c r="N33" s="37"/>
      <c r="O33" s="36"/>
      <c r="P33" s="37"/>
      <c r="Q33" s="36"/>
      <c r="R33" s="37"/>
      <c r="S33" s="36"/>
      <c r="T33" s="37"/>
      <c r="U33" s="36"/>
      <c r="V33" s="37"/>
      <c r="W33" s="36"/>
      <c r="X33" s="37"/>
      <c r="Y33" s="36"/>
      <c r="Z33" s="37"/>
      <c r="AA33" s="36"/>
      <c r="AB33" s="37"/>
      <c r="AC33" s="36"/>
      <c r="AD33" s="37"/>
      <c r="AE33" s="36"/>
      <c r="AF33" s="37"/>
      <c r="AG33" s="36"/>
      <c r="AH33" s="37"/>
      <c r="AI33" s="36"/>
      <c r="AJ33" s="37"/>
      <c r="AK33" s="36"/>
      <c r="AL33" s="37"/>
      <c r="AM33" s="36"/>
      <c r="AN33" s="37"/>
      <c r="AO33" s="36"/>
      <c r="AP33" s="37"/>
      <c r="AQ33" s="36"/>
      <c r="AR33" s="37"/>
      <c r="AS33" s="36"/>
      <c r="AT33" s="37"/>
      <c r="AU33" s="36"/>
      <c r="AV33" s="37"/>
      <c r="AW33" s="36"/>
      <c r="AX33" s="37"/>
      <c r="AY33" s="36"/>
      <c r="AZ33" s="37"/>
      <c r="BA33" s="36"/>
      <c r="BB33" s="37"/>
      <c r="BC33" s="36"/>
      <c r="BD33" s="37"/>
      <c r="BE33" s="36"/>
      <c r="BF33" s="37"/>
      <c r="BG33" s="36"/>
      <c r="BH33" s="37"/>
      <c r="BI33" s="36"/>
      <c r="BJ33" s="37"/>
      <c r="BK33" s="36"/>
      <c r="BL33" s="37"/>
      <c r="BM33" s="36"/>
      <c r="BN33" s="37"/>
      <c r="BO33" s="36"/>
      <c r="BP33" s="37"/>
      <c r="BQ33" s="36"/>
      <c r="BR33" s="37"/>
      <c r="BS33" s="36"/>
      <c r="BT33" s="37"/>
      <c r="BU33" s="36"/>
      <c r="BV33" s="37"/>
      <c r="BW33" s="36"/>
      <c r="BX33" s="37"/>
      <c r="BY33" s="36"/>
      <c r="BZ33" s="37"/>
      <c r="CA33" s="36"/>
      <c r="CB33" s="37"/>
      <c r="CC33" s="36"/>
      <c r="CD33" s="37"/>
      <c r="CE33" s="36"/>
      <c r="CF33" s="37"/>
      <c r="CG33" s="36"/>
      <c r="CH33" s="37"/>
      <c r="CI33" s="36"/>
      <c r="CJ33" s="37"/>
      <c r="CK33" s="36"/>
      <c r="CL33" s="37"/>
      <c r="CM33" s="36"/>
      <c r="CN33" s="37"/>
      <c r="CO33" s="36"/>
      <c r="CP33" s="37"/>
      <c r="CQ33" s="36"/>
      <c r="CR33" s="37"/>
      <c r="CS33" s="36"/>
      <c r="CT33" s="37"/>
      <c r="CU33" s="36"/>
      <c r="CV33" s="37"/>
      <c r="CW33" s="36"/>
      <c r="CX33" s="37"/>
      <c r="CY33" s="36" t="n">
        <f aca="false">CW33+CU33+CS33+CQ33+CO33+CM33+CK33+CI33+CG33+CE33+CC33+CA33+BY33+BW33+BU33+BS33+BQ33+BO33+BM33+BK33+BI33+BG33+BE33+BC33+BA33+AY33+AW33+AU33+AS33+AQ33+AO33+AM33+AK33+AI33+AG33+AE33+AC33+AA33+Y33+W33+U33+S33+Q33+O33+M33+K33+I33+G33</f>
        <v>0</v>
      </c>
      <c r="CZ33" s="37" t="n">
        <f aca="false">(G33*H33)+(I33*J33)+(K33*L33)+(M33*N33)+(O33*P33)+(Q33*R33)+(S33*T33)+(U33*V33)+(W33*X33)+(Y33*Z33)+AA33*AB33+AC33*AD33+AE33*AF33+AG33*AH33+AI33*AJ33+AK33*AL33+AM33*AN33+AO33*AP33+AQ33*AR33+AS33*AT33+AU33*AV33+AW33*AX33+AY33*AZ33+BA33*BB33+BC33*BD33+BE33*BF33+BG33*BH33+BI33*BJ33+BK33*BL33+BM33*BN33+BO33*BP33+BQ33*BR33+BS33*BT33+BU33*BV33+BW33*BX33+BY33*BZ33+CA33*CB33+CC33*CD33+CE33*CF33+CG33*CH33+CI33*CJ33+CK33*CL33+CM33*CN33+CO33*CP33+CQ33*CR33+CS33*CT33+CU33*CV33+CW33*CX33</f>
        <v>0</v>
      </c>
    </row>
    <row r="34" customFormat="false" ht="12.75" hidden="false" customHeight="false" outlineLevel="0" collapsed="false">
      <c r="A34" s="32" t="n">
        <v>28</v>
      </c>
      <c r="B34" s="33"/>
      <c r="C34" s="34"/>
      <c r="D34" s="35"/>
      <c r="E34" s="33"/>
      <c r="F34" s="35"/>
      <c r="G34" s="36"/>
      <c r="H34" s="37"/>
      <c r="I34" s="36"/>
      <c r="J34" s="37"/>
      <c r="K34" s="36"/>
      <c r="L34" s="37"/>
      <c r="M34" s="36"/>
      <c r="N34" s="37"/>
      <c r="O34" s="36"/>
      <c r="P34" s="37"/>
      <c r="Q34" s="36"/>
      <c r="R34" s="37"/>
      <c r="S34" s="36"/>
      <c r="T34" s="37"/>
      <c r="U34" s="36"/>
      <c r="V34" s="37"/>
      <c r="W34" s="36"/>
      <c r="X34" s="37"/>
      <c r="Y34" s="36"/>
      <c r="Z34" s="37"/>
      <c r="AA34" s="36"/>
      <c r="AB34" s="37"/>
      <c r="AC34" s="36"/>
      <c r="AD34" s="37"/>
      <c r="AE34" s="36"/>
      <c r="AF34" s="37"/>
      <c r="AG34" s="36"/>
      <c r="AH34" s="37"/>
      <c r="AI34" s="36"/>
      <c r="AJ34" s="37"/>
      <c r="AK34" s="36"/>
      <c r="AL34" s="37"/>
      <c r="AM34" s="36"/>
      <c r="AN34" s="37"/>
      <c r="AO34" s="36"/>
      <c r="AP34" s="37"/>
      <c r="AQ34" s="36"/>
      <c r="AR34" s="37"/>
      <c r="AS34" s="36"/>
      <c r="AT34" s="37"/>
      <c r="AU34" s="36"/>
      <c r="AV34" s="37"/>
      <c r="AW34" s="36"/>
      <c r="AX34" s="37"/>
      <c r="AY34" s="36"/>
      <c r="AZ34" s="37"/>
      <c r="BA34" s="36"/>
      <c r="BB34" s="37"/>
      <c r="BC34" s="36"/>
      <c r="BD34" s="37"/>
      <c r="BE34" s="36"/>
      <c r="BF34" s="37"/>
      <c r="BG34" s="36"/>
      <c r="BH34" s="37"/>
      <c r="BI34" s="36"/>
      <c r="BJ34" s="37"/>
      <c r="BK34" s="36"/>
      <c r="BL34" s="37"/>
      <c r="BM34" s="36"/>
      <c r="BN34" s="37"/>
      <c r="BO34" s="36"/>
      <c r="BP34" s="37"/>
      <c r="BQ34" s="36"/>
      <c r="BR34" s="37"/>
      <c r="BS34" s="36"/>
      <c r="BT34" s="37"/>
      <c r="BU34" s="36"/>
      <c r="BV34" s="37"/>
      <c r="BW34" s="36"/>
      <c r="BX34" s="37"/>
      <c r="BY34" s="36"/>
      <c r="BZ34" s="37"/>
      <c r="CA34" s="36"/>
      <c r="CB34" s="37"/>
      <c r="CC34" s="36"/>
      <c r="CD34" s="37"/>
      <c r="CE34" s="36"/>
      <c r="CF34" s="37"/>
      <c r="CG34" s="36"/>
      <c r="CH34" s="37"/>
      <c r="CI34" s="36"/>
      <c r="CJ34" s="37"/>
      <c r="CK34" s="36"/>
      <c r="CL34" s="37"/>
      <c r="CM34" s="36"/>
      <c r="CN34" s="37"/>
      <c r="CO34" s="36"/>
      <c r="CP34" s="37"/>
      <c r="CQ34" s="36"/>
      <c r="CR34" s="37"/>
      <c r="CS34" s="36"/>
      <c r="CT34" s="37"/>
      <c r="CU34" s="36"/>
      <c r="CV34" s="37"/>
      <c r="CW34" s="36"/>
      <c r="CX34" s="37"/>
      <c r="CY34" s="36" t="n">
        <f aca="false">CW34+CU34+CS34+CQ34+CO34+CM34+CK34+CI34+CG34+CE34+CC34+CA34+BY34+BW34+BU34+BS34+BQ34+BO34+BM34+BK34+BI34+BG34+BE34+BC34+BA34+AY34+AW34+AU34+AS34+AQ34+AO34+AM34+AK34+AI34+AG34+AE34+AC34+AA34+Y34+W34+U34+S34+Q34+O34+M34+K34+I34+G34</f>
        <v>0</v>
      </c>
      <c r="CZ34" s="37" t="n">
        <f aca="false">(G34*H34)+(I34*J34)+(K34*L34)+(M34*N34)+(O34*P34)+(Q34*R34)+(S34*T34)+(U34*V34)+(W34*X34)+(Y34*Z34)+AA34*AB34+AC34*AD34+AE34*AF34+AG34*AH34+AI34*AJ34+AK34*AL34+AM34*AN34+AO34*AP34+AQ34*AR34+AS34*AT34+AU34*AV34+AW34*AX34+AY34*AZ34+BA34*BB34+BC34*BD34+BE34*BF34+BG34*BH34+BI34*BJ34+BK34*BL34+BM34*BN34+BO34*BP34+BQ34*BR34+BS34*BT34+BU34*BV34+BW34*BX34+BY34*BZ34+CA34*CB34+CC34*CD34+CE34*CF34+CG34*CH34+CI34*CJ34+CK34*CL34+CM34*CN34+CO34*CP34+CQ34*CR34+CS34*CT34+CU34*CV34+CW34*CX34</f>
        <v>0</v>
      </c>
    </row>
    <row r="35" customFormat="false" ht="12.75" hidden="false" customHeight="false" outlineLevel="0" collapsed="false">
      <c r="A35" s="32" t="n">
        <v>29</v>
      </c>
      <c r="B35" s="33"/>
      <c r="C35" s="34"/>
      <c r="D35" s="35"/>
      <c r="E35" s="33"/>
      <c r="F35" s="35"/>
      <c r="G35" s="36"/>
      <c r="H35" s="37"/>
      <c r="I35" s="36"/>
      <c r="J35" s="37"/>
      <c r="K35" s="36"/>
      <c r="L35" s="37"/>
      <c r="M35" s="36"/>
      <c r="N35" s="37"/>
      <c r="O35" s="36"/>
      <c r="P35" s="37"/>
      <c r="Q35" s="36"/>
      <c r="R35" s="37"/>
      <c r="S35" s="36"/>
      <c r="T35" s="37"/>
      <c r="U35" s="36"/>
      <c r="V35" s="37"/>
      <c r="W35" s="36"/>
      <c r="X35" s="37"/>
      <c r="Y35" s="36"/>
      <c r="Z35" s="37"/>
      <c r="AA35" s="36"/>
      <c r="AB35" s="37"/>
      <c r="AC35" s="36"/>
      <c r="AD35" s="37"/>
      <c r="AE35" s="36"/>
      <c r="AF35" s="37"/>
      <c r="AG35" s="36"/>
      <c r="AH35" s="37"/>
      <c r="AI35" s="36"/>
      <c r="AJ35" s="37"/>
      <c r="AK35" s="36"/>
      <c r="AL35" s="37"/>
      <c r="AM35" s="36"/>
      <c r="AN35" s="37"/>
      <c r="AO35" s="36"/>
      <c r="AP35" s="37"/>
      <c r="AQ35" s="36"/>
      <c r="AR35" s="37"/>
      <c r="AS35" s="36"/>
      <c r="AT35" s="37"/>
      <c r="AU35" s="36"/>
      <c r="AV35" s="37"/>
      <c r="AW35" s="36"/>
      <c r="AX35" s="37"/>
      <c r="AY35" s="36"/>
      <c r="AZ35" s="37"/>
      <c r="BA35" s="36"/>
      <c r="BB35" s="37"/>
      <c r="BC35" s="36"/>
      <c r="BD35" s="37"/>
      <c r="BE35" s="36"/>
      <c r="BF35" s="37"/>
      <c r="BG35" s="36"/>
      <c r="BH35" s="37"/>
      <c r="BI35" s="36"/>
      <c r="BJ35" s="37"/>
      <c r="BK35" s="36"/>
      <c r="BL35" s="37"/>
      <c r="BM35" s="36"/>
      <c r="BN35" s="37"/>
      <c r="BO35" s="36"/>
      <c r="BP35" s="37"/>
      <c r="BQ35" s="36"/>
      <c r="BR35" s="37"/>
      <c r="BS35" s="36"/>
      <c r="BT35" s="37"/>
      <c r="BU35" s="36"/>
      <c r="BV35" s="37"/>
      <c r="BW35" s="36"/>
      <c r="BX35" s="37"/>
      <c r="BY35" s="36"/>
      <c r="BZ35" s="37"/>
      <c r="CA35" s="36"/>
      <c r="CB35" s="37"/>
      <c r="CC35" s="36"/>
      <c r="CD35" s="37"/>
      <c r="CE35" s="36"/>
      <c r="CF35" s="37"/>
      <c r="CG35" s="36"/>
      <c r="CH35" s="37"/>
      <c r="CI35" s="36"/>
      <c r="CJ35" s="37"/>
      <c r="CK35" s="36"/>
      <c r="CL35" s="37"/>
      <c r="CM35" s="36"/>
      <c r="CN35" s="37"/>
      <c r="CO35" s="36"/>
      <c r="CP35" s="37"/>
      <c r="CQ35" s="36"/>
      <c r="CR35" s="37"/>
      <c r="CS35" s="36"/>
      <c r="CT35" s="37"/>
      <c r="CU35" s="36"/>
      <c r="CV35" s="37"/>
      <c r="CW35" s="36"/>
      <c r="CX35" s="37"/>
      <c r="CY35" s="36" t="n">
        <f aca="false">CW35+CU35+CS35+CQ35+CO35+CM35+CK35+CI35+CG35+CE35+CC35+CA35+BY35+BW35+BU35+BS35+BQ35+BO35+BM35+BK35+BI35+BG35+BE35+BC35+BA35+AY35+AW35+AU35+AS35+AQ35+AO35+AM35+AK35+AI35+AG35+AE35+AC35+AA35+Y35+W35+U35+S35+Q35+O35+M35+K35+I35+G35</f>
        <v>0</v>
      </c>
      <c r="CZ35" s="37" t="n">
        <f aca="false">(G35*H35)+(I35*J35)+(K35*L35)+(M35*N35)+(O35*P35)+(Q35*R35)+(S35*T35)+(U35*V35)+(W35*X35)+(Y35*Z35)+AA35*AB35+AC35*AD35+AE35*AF35+AG35*AH35+AI35*AJ35+AK35*AL35+AM35*AN35+AO35*AP35+AQ35*AR35+AS35*AT35+AU35*AV35+AW35*AX35+AY35*AZ35+BA35*BB35+BC35*BD35+BE35*BF35+BG35*BH35+BI35*BJ35+BK35*BL35+BM35*BN35+BO35*BP35+BQ35*BR35+BS35*BT35+BU35*BV35+BW35*BX35+BY35*BZ35+CA35*CB35+CC35*CD35+CE35*CF35+CG35*CH35+CI35*CJ35+CK35*CL35+CM35*CN35+CO35*CP35+CQ35*CR35+CS35*CT35+CU35*CV35+CW35*CX35</f>
        <v>0</v>
      </c>
    </row>
    <row r="36" customFormat="false" ht="12.75" hidden="false" customHeight="false" outlineLevel="0" collapsed="false">
      <c r="A36" s="32" t="n">
        <v>30</v>
      </c>
      <c r="B36" s="33"/>
      <c r="C36" s="34"/>
      <c r="D36" s="35"/>
      <c r="E36" s="33"/>
      <c r="F36" s="35"/>
      <c r="G36" s="36"/>
      <c r="H36" s="37"/>
      <c r="I36" s="36"/>
      <c r="J36" s="37"/>
      <c r="K36" s="36"/>
      <c r="L36" s="37"/>
      <c r="M36" s="36"/>
      <c r="N36" s="37"/>
      <c r="O36" s="36"/>
      <c r="P36" s="37"/>
      <c r="Q36" s="36"/>
      <c r="R36" s="37"/>
      <c r="S36" s="36"/>
      <c r="T36" s="37"/>
      <c r="U36" s="36"/>
      <c r="V36" s="37"/>
      <c r="W36" s="36"/>
      <c r="X36" s="37"/>
      <c r="Y36" s="36"/>
      <c r="Z36" s="37"/>
      <c r="AA36" s="36"/>
      <c r="AB36" s="37"/>
      <c r="AC36" s="36"/>
      <c r="AD36" s="37"/>
      <c r="AE36" s="36"/>
      <c r="AF36" s="37"/>
      <c r="AG36" s="36"/>
      <c r="AH36" s="37"/>
      <c r="AI36" s="36"/>
      <c r="AJ36" s="37"/>
      <c r="AK36" s="36"/>
      <c r="AL36" s="37"/>
      <c r="AM36" s="36"/>
      <c r="AN36" s="37"/>
      <c r="AO36" s="36"/>
      <c r="AP36" s="37"/>
      <c r="AQ36" s="36"/>
      <c r="AR36" s="37"/>
      <c r="AS36" s="36"/>
      <c r="AT36" s="37"/>
      <c r="AU36" s="36"/>
      <c r="AV36" s="37"/>
      <c r="AW36" s="36"/>
      <c r="AX36" s="37"/>
      <c r="AY36" s="36"/>
      <c r="AZ36" s="37"/>
      <c r="BA36" s="36"/>
      <c r="BB36" s="37"/>
      <c r="BC36" s="36"/>
      <c r="BD36" s="37"/>
      <c r="BE36" s="36"/>
      <c r="BF36" s="37"/>
      <c r="BG36" s="36"/>
      <c r="BH36" s="37"/>
      <c r="BI36" s="36"/>
      <c r="BJ36" s="37"/>
      <c r="BK36" s="36"/>
      <c r="BL36" s="37"/>
      <c r="BM36" s="36"/>
      <c r="BN36" s="37"/>
      <c r="BO36" s="36"/>
      <c r="BP36" s="37"/>
      <c r="BQ36" s="36"/>
      <c r="BR36" s="37"/>
      <c r="BS36" s="36"/>
      <c r="BT36" s="37"/>
      <c r="BU36" s="36"/>
      <c r="BV36" s="37"/>
      <c r="BW36" s="36"/>
      <c r="BX36" s="37"/>
      <c r="BY36" s="36"/>
      <c r="BZ36" s="37"/>
      <c r="CA36" s="36"/>
      <c r="CB36" s="37"/>
      <c r="CC36" s="36"/>
      <c r="CD36" s="37"/>
      <c r="CE36" s="36"/>
      <c r="CF36" s="37"/>
      <c r="CG36" s="36"/>
      <c r="CH36" s="37"/>
      <c r="CI36" s="36"/>
      <c r="CJ36" s="37"/>
      <c r="CK36" s="36"/>
      <c r="CL36" s="37"/>
      <c r="CM36" s="36"/>
      <c r="CN36" s="37"/>
      <c r="CO36" s="36"/>
      <c r="CP36" s="37"/>
      <c r="CQ36" s="36"/>
      <c r="CR36" s="37"/>
      <c r="CS36" s="36"/>
      <c r="CT36" s="37"/>
      <c r="CU36" s="36"/>
      <c r="CV36" s="37"/>
      <c r="CW36" s="36"/>
      <c r="CX36" s="37"/>
      <c r="CY36" s="36" t="n">
        <f aca="false">CW36+CU36+CS36+CQ36+CO36+CM36+CK36+CI36+CG36+CE36+CC36+CA36+BY36+BW36+BU36+BS36+BQ36+BO36+BM36+BK36+BI36+BG36+BE36+BC36+BA36+AY36+AW36+AU36+AS36+AQ36+AO36+AM36+AK36+AI36+AG36+AE36+AC36+AA36+Y36+W36+U36+S36+Q36+O36+M36+K36+I36+G36</f>
        <v>0</v>
      </c>
      <c r="CZ36" s="37" t="n">
        <f aca="false">(G36*H36)+(I36*J36)+(K36*L36)+(M36*N36)+(O36*P36)+(Q36*R36)+(S36*T36)+(U36*V36)+(W36*X36)+(Y36*Z36)+AA36*AB36+AC36*AD36+AE36*AF36+AG36*AH36+AI36*AJ36+AK36*AL36+AM36*AN36+AO36*AP36+AQ36*AR36+AS36*AT36+AU36*AV36+AW36*AX36+AY36*AZ36+BA36*BB36+BC36*BD36+BE36*BF36+BG36*BH36+BI36*BJ36+BK36*BL36+BM36*BN36+BO36*BP36+BQ36*BR36+BS36*BT36+BU36*BV36+BW36*BX36+BY36*BZ36+CA36*CB36+CC36*CD36+CE36*CF36+CG36*CH36+CI36*CJ36+CK36*CL36+CM36*CN36+CO36*CP36+CQ36*CR36+CS36*CT36+CU36*CV36+CW36*CX36</f>
        <v>0</v>
      </c>
    </row>
    <row r="37" customFormat="false" ht="12.75" hidden="false" customHeight="false" outlineLevel="0" collapsed="false">
      <c r="A37" s="32" t="n">
        <v>31</v>
      </c>
      <c r="B37" s="33"/>
      <c r="C37" s="34"/>
      <c r="D37" s="35"/>
      <c r="E37" s="33"/>
      <c r="F37" s="35"/>
      <c r="G37" s="36"/>
      <c r="H37" s="37"/>
      <c r="I37" s="36"/>
      <c r="J37" s="37"/>
      <c r="K37" s="36"/>
      <c r="L37" s="37"/>
      <c r="M37" s="36"/>
      <c r="N37" s="37"/>
      <c r="O37" s="36"/>
      <c r="P37" s="37"/>
      <c r="Q37" s="36"/>
      <c r="R37" s="37"/>
      <c r="S37" s="36"/>
      <c r="T37" s="37"/>
      <c r="U37" s="36"/>
      <c r="V37" s="37"/>
      <c r="W37" s="36"/>
      <c r="X37" s="37"/>
      <c r="Y37" s="36"/>
      <c r="Z37" s="37"/>
      <c r="AA37" s="36"/>
      <c r="AB37" s="37"/>
      <c r="AC37" s="36"/>
      <c r="AD37" s="37"/>
      <c r="AE37" s="36"/>
      <c r="AF37" s="37"/>
      <c r="AG37" s="36"/>
      <c r="AH37" s="37"/>
      <c r="AI37" s="36"/>
      <c r="AJ37" s="37"/>
      <c r="AK37" s="36"/>
      <c r="AL37" s="37"/>
      <c r="AM37" s="36"/>
      <c r="AN37" s="37"/>
      <c r="AO37" s="36"/>
      <c r="AP37" s="37"/>
      <c r="AQ37" s="36"/>
      <c r="AR37" s="37"/>
      <c r="AS37" s="36"/>
      <c r="AT37" s="37"/>
      <c r="AU37" s="36"/>
      <c r="AV37" s="37"/>
      <c r="AW37" s="36"/>
      <c r="AX37" s="37"/>
      <c r="AY37" s="36"/>
      <c r="AZ37" s="37"/>
      <c r="BA37" s="36"/>
      <c r="BB37" s="37"/>
      <c r="BC37" s="36"/>
      <c r="BD37" s="37"/>
      <c r="BE37" s="36"/>
      <c r="BF37" s="37"/>
      <c r="BG37" s="36"/>
      <c r="BH37" s="37"/>
      <c r="BI37" s="36"/>
      <c r="BJ37" s="37"/>
      <c r="BK37" s="36"/>
      <c r="BL37" s="37"/>
      <c r="BM37" s="36"/>
      <c r="BN37" s="37"/>
      <c r="BO37" s="36"/>
      <c r="BP37" s="37"/>
      <c r="BQ37" s="36"/>
      <c r="BR37" s="37"/>
      <c r="BS37" s="36"/>
      <c r="BT37" s="37"/>
      <c r="BU37" s="36"/>
      <c r="BV37" s="37"/>
      <c r="BW37" s="36"/>
      <c r="BX37" s="37"/>
      <c r="BY37" s="36"/>
      <c r="BZ37" s="37"/>
      <c r="CA37" s="36"/>
      <c r="CB37" s="37"/>
      <c r="CC37" s="36"/>
      <c r="CD37" s="37"/>
      <c r="CE37" s="36"/>
      <c r="CF37" s="37"/>
      <c r="CG37" s="36"/>
      <c r="CH37" s="37"/>
      <c r="CI37" s="36"/>
      <c r="CJ37" s="37"/>
      <c r="CK37" s="36"/>
      <c r="CL37" s="37"/>
      <c r="CM37" s="36"/>
      <c r="CN37" s="37"/>
      <c r="CO37" s="36"/>
      <c r="CP37" s="37"/>
      <c r="CQ37" s="36"/>
      <c r="CR37" s="37"/>
      <c r="CS37" s="36"/>
      <c r="CT37" s="37"/>
      <c r="CU37" s="36"/>
      <c r="CV37" s="37"/>
      <c r="CW37" s="36"/>
      <c r="CX37" s="37"/>
      <c r="CY37" s="36" t="n">
        <f aca="false">CW37+CU37+CS37+CQ37+CO37+CM37+CK37+CI37+CG37+CE37+CC37+CA37+BY37+BW37+BU37+BS37+BQ37+BO37+BM37+BK37+BI37+BG37+BE37+BC37+BA37+AY37+AW37+AU37+AS37+AQ37+AO37+AM37+AK37+AI37+AG37+AE37+AC37+AA37+Y37+W37+U37+S37+Q37+O37+M37+K37+I37+G37</f>
        <v>0</v>
      </c>
      <c r="CZ37" s="37" t="n">
        <f aca="false">(G37*H37)+(I37*J37)+(K37*L37)+(M37*N37)+(O37*P37)+(Q37*R37)+(S37*T37)+(U37*V37)+(W37*X37)+(Y37*Z37)+AA37*AB37+AC37*AD37+AE37*AF37+AG37*AH37+AI37*AJ37+AK37*AL37+AM37*AN37+AO37*AP37+AQ37*AR37+AS37*AT37+AU37*AV37+AW37*AX37+AY37*AZ37+BA37*BB37+BC37*BD37+BE37*BF37+BG37*BH37+BI37*BJ37+BK37*BL37+BM37*BN37+BO37*BP37+BQ37*BR37+BS37*BT37+BU37*BV37+BW37*BX37+BY37*BZ37+CA37*CB37+CC37*CD37+CE37*CF37+CG37*CH37+CI37*CJ37+CK37*CL37+CM37*CN37+CO37*CP37+CQ37*CR37+CS37*CT37+CU37*CV37+CW37*CX37</f>
        <v>0</v>
      </c>
    </row>
    <row r="38" customFormat="false" ht="12.75" hidden="false" customHeight="false" outlineLevel="0" collapsed="false">
      <c r="A38" s="32" t="n">
        <v>32</v>
      </c>
      <c r="B38" s="33"/>
      <c r="C38" s="34"/>
      <c r="D38" s="35"/>
      <c r="E38" s="33"/>
      <c r="F38" s="35"/>
      <c r="G38" s="36"/>
      <c r="H38" s="37"/>
      <c r="I38" s="36"/>
      <c r="J38" s="37"/>
      <c r="K38" s="36"/>
      <c r="L38" s="37"/>
      <c r="M38" s="36"/>
      <c r="N38" s="37"/>
      <c r="O38" s="36"/>
      <c r="P38" s="37"/>
      <c r="Q38" s="36"/>
      <c r="R38" s="37"/>
      <c r="S38" s="36"/>
      <c r="T38" s="37"/>
      <c r="U38" s="36"/>
      <c r="V38" s="37"/>
      <c r="W38" s="36"/>
      <c r="X38" s="37"/>
      <c r="Y38" s="36"/>
      <c r="Z38" s="37"/>
      <c r="AA38" s="36"/>
      <c r="AB38" s="37"/>
      <c r="AC38" s="36"/>
      <c r="AD38" s="37"/>
      <c r="AE38" s="36"/>
      <c r="AF38" s="37"/>
      <c r="AG38" s="36"/>
      <c r="AH38" s="37"/>
      <c r="AI38" s="36"/>
      <c r="AJ38" s="37"/>
      <c r="AK38" s="36"/>
      <c r="AL38" s="37"/>
      <c r="AM38" s="36"/>
      <c r="AN38" s="37"/>
      <c r="AO38" s="36"/>
      <c r="AP38" s="37"/>
      <c r="AQ38" s="36"/>
      <c r="AR38" s="37"/>
      <c r="AS38" s="36"/>
      <c r="AT38" s="37"/>
      <c r="AU38" s="36"/>
      <c r="AV38" s="37"/>
      <c r="AW38" s="36"/>
      <c r="AX38" s="37"/>
      <c r="AY38" s="36"/>
      <c r="AZ38" s="37"/>
      <c r="BA38" s="36"/>
      <c r="BB38" s="37"/>
      <c r="BC38" s="36"/>
      <c r="BD38" s="37"/>
      <c r="BE38" s="36"/>
      <c r="BF38" s="37"/>
      <c r="BG38" s="36"/>
      <c r="BH38" s="37"/>
      <c r="BI38" s="36"/>
      <c r="BJ38" s="37"/>
      <c r="BK38" s="36"/>
      <c r="BL38" s="37"/>
      <c r="BM38" s="36"/>
      <c r="BN38" s="37"/>
      <c r="BO38" s="36"/>
      <c r="BP38" s="37"/>
      <c r="BQ38" s="36"/>
      <c r="BR38" s="37"/>
      <c r="BS38" s="36"/>
      <c r="BT38" s="37"/>
      <c r="BU38" s="36"/>
      <c r="BV38" s="37"/>
      <c r="BW38" s="36"/>
      <c r="BX38" s="37"/>
      <c r="BY38" s="36"/>
      <c r="BZ38" s="37"/>
      <c r="CA38" s="36"/>
      <c r="CB38" s="37"/>
      <c r="CC38" s="36"/>
      <c r="CD38" s="37"/>
      <c r="CE38" s="36"/>
      <c r="CF38" s="37"/>
      <c r="CG38" s="36"/>
      <c r="CH38" s="37"/>
      <c r="CI38" s="36"/>
      <c r="CJ38" s="37"/>
      <c r="CK38" s="36"/>
      <c r="CL38" s="37"/>
      <c r="CM38" s="36"/>
      <c r="CN38" s="37"/>
      <c r="CO38" s="36"/>
      <c r="CP38" s="37"/>
      <c r="CQ38" s="36"/>
      <c r="CR38" s="37"/>
      <c r="CS38" s="36"/>
      <c r="CT38" s="37"/>
      <c r="CU38" s="36"/>
      <c r="CV38" s="37"/>
      <c r="CW38" s="36"/>
      <c r="CX38" s="37"/>
      <c r="CY38" s="36" t="n">
        <f aca="false">CW38+CU38+CS38+CQ38+CO38+CM38+CK38+CI38+CG38+CE38+CC38+CA38+BY38+BW38+BU38+BS38+BQ38+BO38+BM38+BK38+BI38+BG38+BE38+BC38+BA38+AY38+AW38+AU38+AS38+AQ38+AO38+AM38+AK38+AI38+AG38+AE38+AC38+AA38+Y38+W38+U38+S38+Q38+O38+M38+K38+I38+G38</f>
        <v>0</v>
      </c>
      <c r="CZ38" s="37" t="n">
        <f aca="false">(G38*H38)+(I38*J38)+(K38*L38)+(M38*N38)+(O38*P38)+(Q38*R38)+(S38*T38)+(U38*V38)+(W38*X38)+(Y38*Z38)+AA38*AB38+AC38*AD38+AE38*AF38+AG38*AH38+AI38*AJ38+AK38*AL38+AM38*AN38+AO38*AP38+AQ38*AR38+AS38*AT38+AU38*AV38+AW38*AX38+AY38*AZ38+BA38*BB38+BC38*BD38+BE38*BF38+BG38*BH38+BI38*BJ38+BK38*BL38+BM38*BN38+BO38*BP38+BQ38*BR38+BS38*BT38+BU38*BV38+BW38*BX38+BY38*BZ38+CA38*CB38+CC38*CD38+CE38*CF38+CG38*CH38+CI38*CJ38+CK38*CL38+CM38*CN38+CO38*CP38+CQ38*CR38+CS38*CT38+CU38*CV38+CW38*CX38</f>
        <v>0</v>
      </c>
    </row>
    <row r="39" customFormat="false" ht="12.75" hidden="false" customHeight="false" outlineLevel="0" collapsed="false">
      <c r="A39" s="32" t="n">
        <v>33</v>
      </c>
      <c r="B39" s="33"/>
      <c r="C39" s="34"/>
      <c r="D39" s="35"/>
      <c r="E39" s="33"/>
      <c r="F39" s="35"/>
      <c r="G39" s="36"/>
      <c r="H39" s="37"/>
      <c r="I39" s="36"/>
      <c r="J39" s="37"/>
      <c r="K39" s="36"/>
      <c r="L39" s="37"/>
      <c r="M39" s="36"/>
      <c r="N39" s="37"/>
      <c r="O39" s="36"/>
      <c r="P39" s="37"/>
      <c r="Q39" s="36"/>
      <c r="R39" s="37"/>
      <c r="S39" s="36"/>
      <c r="T39" s="37"/>
      <c r="U39" s="36"/>
      <c r="V39" s="37"/>
      <c r="W39" s="36"/>
      <c r="X39" s="37"/>
      <c r="Y39" s="36"/>
      <c r="Z39" s="37"/>
      <c r="AA39" s="36"/>
      <c r="AB39" s="37"/>
      <c r="AC39" s="36"/>
      <c r="AD39" s="37"/>
      <c r="AE39" s="36"/>
      <c r="AF39" s="37"/>
      <c r="AG39" s="36"/>
      <c r="AH39" s="37"/>
      <c r="AI39" s="36"/>
      <c r="AJ39" s="37"/>
      <c r="AK39" s="36"/>
      <c r="AL39" s="37"/>
      <c r="AM39" s="36"/>
      <c r="AN39" s="37"/>
      <c r="AO39" s="36"/>
      <c r="AP39" s="37"/>
      <c r="AQ39" s="36"/>
      <c r="AR39" s="37"/>
      <c r="AS39" s="36"/>
      <c r="AT39" s="37"/>
      <c r="AU39" s="36"/>
      <c r="AV39" s="37"/>
      <c r="AW39" s="36"/>
      <c r="AX39" s="37"/>
      <c r="AY39" s="36"/>
      <c r="AZ39" s="37"/>
      <c r="BA39" s="36"/>
      <c r="BB39" s="37"/>
      <c r="BC39" s="36"/>
      <c r="BD39" s="37"/>
      <c r="BE39" s="36"/>
      <c r="BF39" s="37"/>
      <c r="BG39" s="36"/>
      <c r="BH39" s="37"/>
      <c r="BI39" s="36"/>
      <c r="BJ39" s="37"/>
      <c r="BK39" s="36"/>
      <c r="BL39" s="37"/>
      <c r="BM39" s="36"/>
      <c r="BN39" s="37"/>
      <c r="BO39" s="36"/>
      <c r="BP39" s="37"/>
      <c r="BQ39" s="36"/>
      <c r="BR39" s="37"/>
      <c r="BS39" s="36"/>
      <c r="BT39" s="37"/>
      <c r="BU39" s="36"/>
      <c r="BV39" s="37"/>
      <c r="BW39" s="36"/>
      <c r="BX39" s="37"/>
      <c r="BY39" s="36"/>
      <c r="BZ39" s="37"/>
      <c r="CA39" s="36"/>
      <c r="CB39" s="37"/>
      <c r="CC39" s="36"/>
      <c r="CD39" s="37"/>
      <c r="CE39" s="36"/>
      <c r="CF39" s="37"/>
      <c r="CG39" s="36"/>
      <c r="CH39" s="37"/>
      <c r="CI39" s="36"/>
      <c r="CJ39" s="37"/>
      <c r="CK39" s="36"/>
      <c r="CL39" s="37"/>
      <c r="CM39" s="36"/>
      <c r="CN39" s="37"/>
      <c r="CO39" s="36"/>
      <c r="CP39" s="37"/>
      <c r="CQ39" s="36"/>
      <c r="CR39" s="37"/>
      <c r="CS39" s="36"/>
      <c r="CT39" s="37"/>
      <c r="CU39" s="36"/>
      <c r="CV39" s="37"/>
      <c r="CW39" s="36"/>
      <c r="CX39" s="37"/>
      <c r="CY39" s="36" t="n">
        <f aca="false">CW39+CU39+CS39+CQ39+CO39+CM39+CK39+CI39+CG39+CE39+CC39+CA39+BY39+BW39+BU39+BS39+BQ39+BO39+BM39+BK39+BI39+BG39+BE39+BC39+BA39+AY39+AW39+AU39+AS39+AQ39+AO39+AM39+AK39+AI39+AG39+AE39+AC39+AA39+Y39+W39+U39+S39+Q39+O39+M39+K39+I39+G39</f>
        <v>0</v>
      </c>
      <c r="CZ39" s="37" t="n">
        <f aca="false">(G39*H39)+(I39*J39)+(K39*L39)+(M39*N39)+(O39*P39)+(Q39*R39)+(S39*T39)+(U39*V39)+(W39*X39)+(Y39*Z39)+AA39*AB39+AC39*AD39+AE39*AF39+AG39*AH39+AI39*AJ39+AK39*AL39+AM39*AN39+AO39*AP39+AQ39*AR39+AS39*AT39+AU39*AV39+AW39*AX39+AY39*AZ39+BA39*BB39+BC39*BD39+BE39*BF39+BG39*BH39+BI39*BJ39+BK39*BL39+BM39*BN39+BO39*BP39+BQ39*BR39+BS39*BT39+BU39*BV39+BW39*BX39+BY39*BZ39+CA39*CB39+CC39*CD39+CE39*CF39+CG39*CH39+CI39*CJ39+CK39*CL39+CM39*CN39+CO39*CP39+CQ39*CR39+CS39*CT39+CU39*CV39+CW39*CX39</f>
        <v>0</v>
      </c>
    </row>
    <row r="40" customFormat="false" ht="12.75" hidden="false" customHeight="false" outlineLevel="0" collapsed="false">
      <c r="A40" s="32" t="n">
        <v>34</v>
      </c>
      <c r="B40" s="33"/>
      <c r="C40" s="34"/>
      <c r="D40" s="35"/>
      <c r="E40" s="33"/>
      <c r="F40" s="35"/>
      <c r="G40" s="36"/>
      <c r="H40" s="37"/>
      <c r="I40" s="36"/>
      <c r="J40" s="37"/>
      <c r="K40" s="36"/>
      <c r="L40" s="37"/>
      <c r="M40" s="36"/>
      <c r="N40" s="37"/>
      <c r="O40" s="36"/>
      <c r="P40" s="37"/>
      <c r="Q40" s="36"/>
      <c r="R40" s="37"/>
      <c r="S40" s="36"/>
      <c r="T40" s="37"/>
      <c r="U40" s="36"/>
      <c r="V40" s="37"/>
      <c r="W40" s="36"/>
      <c r="X40" s="37"/>
      <c r="Y40" s="36"/>
      <c r="Z40" s="37"/>
      <c r="AA40" s="36"/>
      <c r="AB40" s="37"/>
      <c r="AC40" s="36"/>
      <c r="AD40" s="37"/>
      <c r="AE40" s="36"/>
      <c r="AF40" s="37"/>
      <c r="AG40" s="36"/>
      <c r="AH40" s="37"/>
      <c r="AI40" s="36"/>
      <c r="AJ40" s="37"/>
      <c r="AK40" s="36"/>
      <c r="AL40" s="37"/>
      <c r="AM40" s="36"/>
      <c r="AN40" s="37"/>
      <c r="AO40" s="36"/>
      <c r="AP40" s="37"/>
      <c r="AQ40" s="36"/>
      <c r="AR40" s="37"/>
      <c r="AS40" s="36"/>
      <c r="AT40" s="37"/>
      <c r="AU40" s="36"/>
      <c r="AV40" s="37"/>
      <c r="AW40" s="36"/>
      <c r="AX40" s="37"/>
      <c r="AY40" s="36"/>
      <c r="AZ40" s="37"/>
      <c r="BA40" s="36"/>
      <c r="BB40" s="37"/>
      <c r="BC40" s="36"/>
      <c r="BD40" s="37"/>
      <c r="BE40" s="36"/>
      <c r="BF40" s="37"/>
      <c r="BG40" s="36"/>
      <c r="BH40" s="37"/>
      <c r="BI40" s="36"/>
      <c r="BJ40" s="37"/>
      <c r="BK40" s="36"/>
      <c r="BL40" s="37"/>
      <c r="BM40" s="36"/>
      <c r="BN40" s="37"/>
      <c r="BO40" s="36"/>
      <c r="BP40" s="37"/>
      <c r="BQ40" s="36"/>
      <c r="BR40" s="37"/>
      <c r="BS40" s="36"/>
      <c r="BT40" s="37"/>
      <c r="BU40" s="36"/>
      <c r="BV40" s="37"/>
      <c r="BW40" s="36"/>
      <c r="BX40" s="37"/>
      <c r="BY40" s="36"/>
      <c r="BZ40" s="37"/>
      <c r="CA40" s="36"/>
      <c r="CB40" s="37"/>
      <c r="CC40" s="36"/>
      <c r="CD40" s="37"/>
      <c r="CE40" s="36"/>
      <c r="CF40" s="37"/>
      <c r="CG40" s="36"/>
      <c r="CH40" s="37"/>
      <c r="CI40" s="36"/>
      <c r="CJ40" s="37"/>
      <c r="CK40" s="36"/>
      <c r="CL40" s="37"/>
      <c r="CM40" s="36"/>
      <c r="CN40" s="37"/>
      <c r="CO40" s="36"/>
      <c r="CP40" s="37"/>
      <c r="CQ40" s="36"/>
      <c r="CR40" s="37"/>
      <c r="CS40" s="36"/>
      <c r="CT40" s="37"/>
      <c r="CU40" s="36"/>
      <c r="CV40" s="37"/>
      <c r="CW40" s="36"/>
      <c r="CX40" s="37"/>
      <c r="CY40" s="36" t="n">
        <f aca="false">CW40+CU40+CS40+CQ40+CO40+CM40+CK40+CI40+CG40+CE40+CC40+CA40+BY40+BW40+BU40+BS40+BQ40+BO40+BM40+BK40+BI40+BG40+BE40+BC40+BA40+AY40+AW40+AU40+AS40+AQ40+AO40+AM40+AK40+AI40+AG40+AE40+AC40+AA40+Y40+W40+U40+S40+Q40+O40+M40+K40+I40+G40</f>
        <v>0</v>
      </c>
      <c r="CZ40" s="37" t="n">
        <f aca="false">(G40*H40)+(I40*J40)+(K40*L40)+(M40*N40)+(O40*P40)+(Q40*R40)+(S40*T40)+(U40*V40)+(W40*X40)+(Y40*Z40)+AA40*AB40+AC40*AD40+AE40*AF40+AG40*AH40+AI40*AJ40+AK40*AL40+AM40*AN40+AO40*AP40+AQ40*AR40+AS40*AT40+AU40*AV40+AW40*AX40+AY40*AZ40+BA40*BB40+BC40*BD40+BE40*BF40+BG40*BH40+BI40*BJ40+BK40*BL40+BM40*BN40+BO40*BP40+BQ40*BR40+BS40*BT40+BU40*BV40+BW40*BX40+BY40*BZ40+CA40*CB40+CC40*CD40+CE40*CF40+CG40*CH40+CI40*CJ40+CK40*CL40+CM40*CN40+CO40*CP40+CQ40*CR40+CS40*CT40+CU40*CV40+CW40*CX40</f>
        <v>0</v>
      </c>
    </row>
    <row r="41" customFormat="false" ht="12.75" hidden="false" customHeight="false" outlineLevel="0" collapsed="false">
      <c r="A41" s="32" t="n">
        <v>35</v>
      </c>
      <c r="B41" s="33"/>
      <c r="C41" s="34"/>
      <c r="D41" s="35"/>
      <c r="E41" s="33"/>
      <c r="F41" s="35"/>
      <c r="G41" s="36"/>
      <c r="H41" s="37"/>
      <c r="I41" s="36"/>
      <c r="J41" s="37"/>
      <c r="K41" s="36"/>
      <c r="L41" s="37"/>
      <c r="M41" s="36"/>
      <c r="N41" s="37"/>
      <c r="O41" s="36"/>
      <c r="P41" s="37"/>
      <c r="Q41" s="36"/>
      <c r="R41" s="37"/>
      <c r="S41" s="36"/>
      <c r="T41" s="37"/>
      <c r="U41" s="36"/>
      <c r="V41" s="37"/>
      <c r="W41" s="36"/>
      <c r="X41" s="37"/>
      <c r="Y41" s="36"/>
      <c r="Z41" s="37"/>
      <c r="AA41" s="36"/>
      <c r="AB41" s="37"/>
      <c r="AC41" s="36"/>
      <c r="AD41" s="37"/>
      <c r="AE41" s="36"/>
      <c r="AF41" s="37"/>
      <c r="AG41" s="36"/>
      <c r="AH41" s="37"/>
      <c r="AI41" s="36"/>
      <c r="AJ41" s="37"/>
      <c r="AK41" s="36"/>
      <c r="AL41" s="37"/>
      <c r="AM41" s="36"/>
      <c r="AN41" s="37"/>
      <c r="AO41" s="36"/>
      <c r="AP41" s="37"/>
      <c r="AQ41" s="36"/>
      <c r="AR41" s="37"/>
      <c r="AS41" s="36"/>
      <c r="AT41" s="37"/>
      <c r="AU41" s="36"/>
      <c r="AV41" s="37"/>
      <c r="AW41" s="36"/>
      <c r="AX41" s="37"/>
      <c r="AY41" s="36"/>
      <c r="AZ41" s="37"/>
      <c r="BA41" s="36"/>
      <c r="BB41" s="37"/>
      <c r="BC41" s="36"/>
      <c r="BD41" s="37"/>
      <c r="BE41" s="36"/>
      <c r="BF41" s="37"/>
      <c r="BG41" s="36"/>
      <c r="BH41" s="37"/>
      <c r="BI41" s="36"/>
      <c r="BJ41" s="37"/>
      <c r="BK41" s="36"/>
      <c r="BL41" s="37"/>
      <c r="BM41" s="36"/>
      <c r="BN41" s="37"/>
      <c r="BO41" s="36"/>
      <c r="BP41" s="37"/>
      <c r="BQ41" s="36"/>
      <c r="BR41" s="37"/>
      <c r="BS41" s="36"/>
      <c r="BT41" s="37"/>
      <c r="BU41" s="36"/>
      <c r="BV41" s="37"/>
      <c r="BW41" s="36"/>
      <c r="BX41" s="37"/>
      <c r="BY41" s="36"/>
      <c r="BZ41" s="37"/>
      <c r="CA41" s="36"/>
      <c r="CB41" s="37"/>
      <c r="CC41" s="36"/>
      <c r="CD41" s="37"/>
      <c r="CE41" s="36"/>
      <c r="CF41" s="37"/>
      <c r="CG41" s="36"/>
      <c r="CH41" s="37"/>
      <c r="CI41" s="36"/>
      <c r="CJ41" s="37"/>
      <c r="CK41" s="36"/>
      <c r="CL41" s="37"/>
      <c r="CM41" s="36"/>
      <c r="CN41" s="37"/>
      <c r="CO41" s="36"/>
      <c r="CP41" s="37"/>
      <c r="CQ41" s="36"/>
      <c r="CR41" s="37"/>
      <c r="CS41" s="36"/>
      <c r="CT41" s="37"/>
      <c r="CU41" s="36"/>
      <c r="CV41" s="37"/>
      <c r="CW41" s="36"/>
      <c r="CX41" s="37"/>
      <c r="CY41" s="36" t="n">
        <f aca="false">CW41+CU41+CS41+CQ41+CO41+CM41+CK41+CI41+CG41+CE41+CC41+CA41+BY41+BW41+BU41+BS41+BQ41+BO41+BM41+BK41+BI41+BG41+BE41+BC41+BA41+AY41+AW41+AU41+AS41+AQ41+AO41+AM41+AK41+AI41+AG41+AE41+AC41+AA41+Y41+W41+U41+S41+Q41+O41+M41+K41+I41+G41</f>
        <v>0</v>
      </c>
      <c r="CZ41" s="37" t="n">
        <f aca="false">(G41*H41)+(I41*J41)+(K41*L41)+(M41*N41)+(O41*P41)+(Q41*R41)+(S41*T41)+(U41*V41)+(W41*X41)+(Y41*Z41)+AA41*AB41+AC41*AD41+AE41*AF41+AG41*AH41+AI41*AJ41+AK41*AL41+AM41*AN41+AO41*AP41+AQ41*AR41+AS41*AT41+AU41*AV41+AW41*AX41+AY41*AZ41+BA41*BB41+BC41*BD41+BE41*BF41+BG41*BH41+BI41*BJ41+BK41*BL41+BM41*BN41+BO41*BP41+BQ41*BR41+BS41*BT41+BU41*BV41+BW41*BX41+BY41*BZ41+CA41*CB41+CC41*CD41+CE41*CF41+CG41*CH41+CI41*CJ41+CK41*CL41+CM41*CN41+CO41*CP41+CQ41*CR41+CS41*CT41+CU41*CV41+CW41*CX41</f>
        <v>0</v>
      </c>
    </row>
    <row r="42" customFormat="false" ht="12.75" hidden="false" customHeight="false" outlineLevel="0" collapsed="false">
      <c r="A42" s="32" t="n">
        <v>36</v>
      </c>
      <c r="B42" s="33"/>
      <c r="C42" s="34"/>
      <c r="D42" s="35"/>
      <c r="E42" s="33"/>
      <c r="F42" s="35"/>
      <c r="G42" s="36"/>
      <c r="H42" s="37"/>
      <c r="I42" s="36"/>
      <c r="J42" s="37"/>
      <c r="K42" s="36"/>
      <c r="L42" s="37"/>
      <c r="M42" s="36"/>
      <c r="N42" s="37"/>
      <c r="O42" s="36"/>
      <c r="P42" s="37"/>
      <c r="Q42" s="36"/>
      <c r="R42" s="37"/>
      <c r="S42" s="36"/>
      <c r="T42" s="37"/>
      <c r="U42" s="36"/>
      <c r="V42" s="37"/>
      <c r="W42" s="36"/>
      <c r="X42" s="37"/>
      <c r="Y42" s="36"/>
      <c r="Z42" s="37"/>
      <c r="AA42" s="36"/>
      <c r="AB42" s="37"/>
      <c r="AC42" s="36"/>
      <c r="AD42" s="37"/>
      <c r="AE42" s="36"/>
      <c r="AF42" s="37"/>
      <c r="AG42" s="36"/>
      <c r="AH42" s="37"/>
      <c r="AI42" s="36"/>
      <c r="AJ42" s="37"/>
      <c r="AK42" s="36"/>
      <c r="AL42" s="37"/>
      <c r="AM42" s="36"/>
      <c r="AN42" s="37"/>
      <c r="AO42" s="36"/>
      <c r="AP42" s="37"/>
      <c r="AQ42" s="36"/>
      <c r="AR42" s="37"/>
      <c r="AS42" s="36"/>
      <c r="AT42" s="37"/>
      <c r="AU42" s="36"/>
      <c r="AV42" s="37"/>
      <c r="AW42" s="36"/>
      <c r="AX42" s="37"/>
      <c r="AY42" s="36"/>
      <c r="AZ42" s="37"/>
      <c r="BA42" s="36"/>
      <c r="BB42" s="37"/>
      <c r="BC42" s="36"/>
      <c r="BD42" s="37"/>
      <c r="BE42" s="36"/>
      <c r="BF42" s="37"/>
      <c r="BG42" s="36"/>
      <c r="BH42" s="37"/>
      <c r="BI42" s="36"/>
      <c r="BJ42" s="37"/>
      <c r="BK42" s="36"/>
      <c r="BL42" s="37"/>
      <c r="BM42" s="36"/>
      <c r="BN42" s="37"/>
      <c r="BO42" s="36"/>
      <c r="BP42" s="37"/>
      <c r="BQ42" s="36"/>
      <c r="BR42" s="37"/>
      <c r="BS42" s="36"/>
      <c r="BT42" s="37"/>
      <c r="BU42" s="36"/>
      <c r="BV42" s="37"/>
      <c r="BW42" s="36"/>
      <c r="BX42" s="37"/>
      <c r="BY42" s="36"/>
      <c r="BZ42" s="37"/>
      <c r="CA42" s="36"/>
      <c r="CB42" s="37"/>
      <c r="CC42" s="36"/>
      <c r="CD42" s="37"/>
      <c r="CE42" s="36"/>
      <c r="CF42" s="37"/>
      <c r="CG42" s="36"/>
      <c r="CH42" s="37"/>
      <c r="CI42" s="36"/>
      <c r="CJ42" s="37"/>
      <c r="CK42" s="36"/>
      <c r="CL42" s="37"/>
      <c r="CM42" s="36"/>
      <c r="CN42" s="37"/>
      <c r="CO42" s="36"/>
      <c r="CP42" s="37"/>
      <c r="CQ42" s="36"/>
      <c r="CR42" s="37"/>
      <c r="CS42" s="36"/>
      <c r="CT42" s="37"/>
      <c r="CU42" s="36"/>
      <c r="CV42" s="37"/>
      <c r="CW42" s="36"/>
      <c r="CX42" s="37"/>
      <c r="CY42" s="36" t="n">
        <f aca="false">CW42+CU42+CS42+CQ42+CO42+CM42+CK42+CI42+CG42+CE42+CC42+CA42+BY42+BW42+BU42+BS42+BQ42+BO42+BM42+BK42+BI42+BG42+BE42+BC42+BA42+AY42+AW42+AU42+AS42+AQ42+AO42+AM42+AK42+AI42+AG42+AE42+AC42+AA42+Y42+W42+U42+S42+Q42+O42+M42+K42+I42+G42</f>
        <v>0</v>
      </c>
      <c r="CZ42" s="37" t="n">
        <f aca="false">(G42*H42)+(I42*J42)+(K42*L42)+(M42*N42)+(O42*P42)+(Q42*R42)+(S42*T42)+(U42*V42)+(W42*X42)+(Y42*Z42)+AA42*AB42+AC42*AD42+AE42*AF42+AG42*AH42+AI42*AJ42+AK42*AL42+AM42*AN42+AO42*AP42+AQ42*AR42+AS42*AT42+AU42*AV42+AW42*AX42+AY42*AZ42+BA42*BB42+BC42*BD42+BE42*BF42+BG42*BH42+BI42*BJ42+BK42*BL42+BM42*BN42+BO42*BP42+BQ42*BR42+BS42*BT42+BU42*BV42+BW42*BX42+BY42*BZ42+CA42*CB42+CC42*CD42+CE42*CF42+CG42*CH42+CI42*CJ42+CK42*CL42+CM42*CN42+CO42*CP42+CQ42*CR42+CS42*CT42+CU42*CV42+CW42*CX42</f>
        <v>0</v>
      </c>
    </row>
    <row r="43" customFormat="false" ht="12.75" hidden="false" customHeight="false" outlineLevel="0" collapsed="false">
      <c r="A43" s="32" t="n">
        <v>37</v>
      </c>
      <c r="B43" s="33"/>
      <c r="C43" s="34"/>
      <c r="D43" s="35"/>
      <c r="E43" s="33"/>
      <c r="F43" s="35"/>
      <c r="G43" s="36"/>
      <c r="H43" s="37"/>
      <c r="I43" s="36"/>
      <c r="J43" s="37"/>
      <c r="K43" s="36"/>
      <c r="L43" s="37"/>
      <c r="M43" s="36"/>
      <c r="N43" s="37"/>
      <c r="O43" s="36"/>
      <c r="P43" s="37"/>
      <c r="Q43" s="36"/>
      <c r="R43" s="37"/>
      <c r="S43" s="36"/>
      <c r="T43" s="37"/>
      <c r="U43" s="36"/>
      <c r="V43" s="37"/>
      <c r="W43" s="36"/>
      <c r="X43" s="37"/>
      <c r="Y43" s="36"/>
      <c r="Z43" s="37"/>
      <c r="AA43" s="36"/>
      <c r="AB43" s="37"/>
      <c r="AC43" s="36"/>
      <c r="AD43" s="37"/>
      <c r="AE43" s="36"/>
      <c r="AF43" s="37"/>
      <c r="AG43" s="36"/>
      <c r="AH43" s="37"/>
      <c r="AI43" s="36"/>
      <c r="AJ43" s="37"/>
      <c r="AK43" s="36"/>
      <c r="AL43" s="37"/>
      <c r="AM43" s="36"/>
      <c r="AN43" s="37"/>
      <c r="AO43" s="36"/>
      <c r="AP43" s="37"/>
      <c r="AQ43" s="36"/>
      <c r="AR43" s="37"/>
      <c r="AS43" s="36"/>
      <c r="AT43" s="37"/>
      <c r="AU43" s="36"/>
      <c r="AV43" s="37"/>
      <c r="AW43" s="36"/>
      <c r="AX43" s="37"/>
      <c r="AY43" s="36"/>
      <c r="AZ43" s="37"/>
      <c r="BA43" s="36"/>
      <c r="BB43" s="37"/>
      <c r="BC43" s="36"/>
      <c r="BD43" s="37"/>
      <c r="BE43" s="36"/>
      <c r="BF43" s="37"/>
      <c r="BG43" s="36"/>
      <c r="BH43" s="37"/>
      <c r="BI43" s="36"/>
      <c r="BJ43" s="37"/>
      <c r="BK43" s="36"/>
      <c r="BL43" s="37"/>
      <c r="BM43" s="36"/>
      <c r="BN43" s="37"/>
      <c r="BO43" s="36"/>
      <c r="BP43" s="37"/>
      <c r="BQ43" s="36"/>
      <c r="BR43" s="37"/>
      <c r="BS43" s="36"/>
      <c r="BT43" s="37"/>
      <c r="BU43" s="36"/>
      <c r="BV43" s="37"/>
      <c r="BW43" s="36"/>
      <c r="BX43" s="37"/>
      <c r="BY43" s="36"/>
      <c r="BZ43" s="37"/>
      <c r="CA43" s="36"/>
      <c r="CB43" s="37"/>
      <c r="CC43" s="36"/>
      <c r="CD43" s="37"/>
      <c r="CE43" s="36"/>
      <c r="CF43" s="37"/>
      <c r="CG43" s="36"/>
      <c r="CH43" s="37"/>
      <c r="CI43" s="36"/>
      <c r="CJ43" s="37"/>
      <c r="CK43" s="36"/>
      <c r="CL43" s="37"/>
      <c r="CM43" s="36"/>
      <c r="CN43" s="37"/>
      <c r="CO43" s="36"/>
      <c r="CP43" s="37"/>
      <c r="CQ43" s="36"/>
      <c r="CR43" s="37"/>
      <c r="CS43" s="36"/>
      <c r="CT43" s="37"/>
      <c r="CU43" s="36"/>
      <c r="CV43" s="37"/>
      <c r="CW43" s="36"/>
      <c r="CX43" s="37"/>
      <c r="CY43" s="36" t="n">
        <f aca="false">CW43+CU43+CS43+CQ43+CO43+CM43+CK43+CI43+CG43+CE43+CC43+CA43+BY43+BW43+BU43+BS43+BQ43+BO43+BM43+BK43+BI43+BG43+BE43+BC43+BA43+AY43+AW43+AU43+AS43+AQ43+AO43+AM43+AK43+AI43+AG43+AE43+AC43+AA43+Y43+W43+U43+S43+Q43+O43+M43+K43+I43+G43</f>
        <v>0</v>
      </c>
      <c r="CZ43" s="37" t="n">
        <f aca="false">(G43*H43)+(I43*J43)+(K43*L43)+(M43*N43)+(O43*P43)+(Q43*R43)+(S43*T43)+(U43*V43)+(W43*X43)+(Y43*Z43)+AA43*AB43+AC43*AD43+AE43*AF43+AG43*AH43+AI43*AJ43+AK43*AL43+AM43*AN43+AO43*AP43+AQ43*AR43+AS43*AT43+AU43*AV43+AW43*AX43+AY43*AZ43+BA43*BB43+BC43*BD43+BE43*BF43+BG43*BH43+BI43*BJ43+BK43*BL43+BM43*BN43+BO43*BP43+BQ43*BR43+BS43*BT43+BU43*BV43+BW43*BX43+BY43*BZ43+CA43*CB43+CC43*CD43+CE43*CF43+CG43*CH43+CI43*CJ43+CK43*CL43+CM43*CN43+CO43*CP43+CQ43*CR43+CS43*CT43+CU43*CV43+CW43*CX43</f>
        <v>0</v>
      </c>
    </row>
    <row r="44" customFormat="false" ht="12.75" hidden="false" customHeight="false" outlineLevel="0" collapsed="false">
      <c r="A44" s="32" t="n">
        <v>38</v>
      </c>
      <c r="B44" s="33"/>
      <c r="C44" s="34"/>
      <c r="D44" s="35"/>
      <c r="E44" s="33"/>
      <c r="F44" s="35"/>
      <c r="G44" s="36"/>
      <c r="H44" s="37"/>
      <c r="I44" s="36"/>
      <c r="J44" s="37"/>
      <c r="K44" s="36"/>
      <c r="L44" s="37"/>
      <c r="M44" s="36"/>
      <c r="N44" s="37"/>
      <c r="O44" s="36"/>
      <c r="P44" s="37"/>
      <c r="Q44" s="36"/>
      <c r="R44" s="37"/>
      <c r="S44" s="36"/>
      <c r="T44" s="37"/>
      <c r="U44" s="36"/>
      <c r="V44" s="37"/>
      <c r="W44" s="36"/>
      <c r="X44" s="37"/>
      <c r="Y44" s="36"/>
      <c r="Z44" s="37"/>
      <c r="AA44" s="36"/>
      <c r="AB44" s="37"/>
      <c r="AC44" s="36"/>
      <c r="AD44" s="37"/>
      <c r="AE44" s="36"/>
      <c r="AF44" s="37"/>
      <c r="AG44" s="36"/>
      <c r="AH44" s="37"/>
      <c r="AI44" s="36"/>
      <c r="AJ44" s="37"/>
      <c r="AK44" s="36"/>
      <c r="AL44" s="37"/>
      <c r="AM44" s="36"/>
      <c r="AN44" s="37"/>
      <c r="AO44" s="36"/>
      <c r="AP44" s="37"/>
      <c r="AQ44" s="36"/>
      <c r="AR44" s="37"/>
      <c r="AS44" s="36"/>
      <c r="AT44" s="37"/>
      <c r="AU44" s="36"/>
      <c r="AV44" s="37"/>
      <c r="AW44" s="36"/>
      <c r="AX44" s="37"/>
      <c r="AY44" s="36"/>
      <c r="AZ44" s="37"/>
      <c r="BA44" s="36"/>
      <c r="BB44" s="37"/>
      <c r="BC44" s="36"/>
      <c r="BD44" s="37"/>
      <c r="BE44" s="36"/>
      <c r="BF44" s="37"/>
      <c r="BG44" s="36"/>
      <c r="BH44" s="37"/>
      <c r="BI44" s="36"/>
      <c r="BJ44" s="37"/>
      <c r="BK44" s="36"/>
      <c r="BL44" s="37"/>
      <c r="BM44" s="36"/>
      <c r="BN44" s="37"/>
      <c r="BO44" s="36"/>
      <c r="BP44" s="37"/>
      <c r="BQ44" s="36"/>
      <c r="BR44" s="37"/>
      <c r="BS44" s="36"/>
      <c r="BT44" s="37"/>
      <c r="BU44" s="36"/>
      <c r="BV44" s="37"/>
      <c r="BW44" s="36"/>
      <c r="BX44" s="37"/>
      <c r="BY44" s="36"/>
      <c r="BZ44" s="37"/>
      <c r="CA44" s="36"/>
      <c r="CB44" s="37"/>
      <c r="CC44" s="36"/>
      <c r="CD44" s="37"/>
      <c r="CE44" s="36"/>
      <c r="CF44" s="37"/>
      <c r="CG44" s="36"/>
      <c r="CH44" s="37"/>
      <c r="CI44" s="36"/>
      <c r="CJ44" s="37"/>
      <c r="CK44" s="36"/>
      <c r="CL44" s="37"/>
      <c r="CM44" s="36"/>
      <c r="CN44" s="37"/>
      <c r="CO44" s="36"/>
      <c r="CP44" s="37"/>
      <c r="CQ44" s="36"/>
      <c r="CR44" s="37"/>
      <c r="CS44" s="36"/>
      <c r="CT44" s="37"/>
      <c r="CU44" s="36"/>
      <c r="CV44" s="37"/>
      <c r="CW44" s="36"/>
      <c r="CX44" s="37"/>
      <c r="CY44" s="36" t="n">
        <f aca="false">CW44+CU44+CS44+CQ44+CO44+CM44+CK44+CI44+CG44+CE44+CC44+CA44+BY44+BW44+BU44+BS44+BQ44+BO44+BM44+BK44+BI44+BG44+BE44+BC44+BA44+AY44+AW44+AU44+AS44+AQ44+AO44+AM44+AK44+AI44+AG44+AE44+AC44+AA44+Y44+W44+U44+S44+Q44+O44+M44+K44+I44+G44</f>
        <v>0</v>
      </c>
      <c r="CZ44" s="37" t="n">
        <f aca="false">(G44*H44)+(I44*J44)+(K44*L44)+(M44*N44)+(O44*P44)+(Q44*R44)+(S44*T44)+(U44*V44)+(W44*X44)+(Y44*Z44)+AA44*AB44+AC44*AD44+AE44*AF44+AG44*AH44+AI44*AJ44+AK44*AL44+AM44*AN44+AO44*AP44+AQ44*AR44+AS44*AT44+AU44*AV44+AW44*AX44+AY44*AZ44+BA44*BB44+BC44*BD44+BE44*BF44+BG44*BH44+BI44*BJ44+BK44*BL44+BM44*BN44+BO44*BP44+BQ44*BR44+BS44*BT44+BU44*BV44+BW44*BX44+BY44*BZ44+CA44*CB44+CC44*CD44+CE44*CF44+CG44*CH44+CI44*CJ44+CK44*CL44+CM44*CN44+CO44*CP44+CQ44*CR44+CS44*CT44+CU44*CV44+CW44*CX44</f>
        <v>0</v>
      </c>
    </row>
    <row r="45" customFormat="false" ht="12.75" hidden="false" customHeight="false" outlineLevel="0" collapsed="false">
      <c r="A45" s="32" t="n">
        <v>39</v>
      </c>
      <c r="B45" s="33"/>
      <c r="C45" s="34"/>
      <c r="D45" s="35"/>
      <c r="E45" s="33"/>
      <c r="F45" s="35"/>
      <c r="G45" s="36"/>
      <c r="H45" s="37"/>
      <c r="I45" s="36"/>
      <c r="J45" s="37"/>
      <c r="K45" s="36"/>
      <c r="L45" s="37"/>
      <c r="M45" s="36"/>
      <c r="N45" s="37"/>
      <c r="O45" s="36"/>
      <c r="P45" s="37"/>
      <c r="Q45" s="36"/>
      <c r="R45" s="37"/>
      <c r="S45" s="36"/>
      <c r="T45" s="37"/>
      <c r="U45" s="36"/>
      <c r="V45" s="37"/>
      <c r="W45" s="36"/>
      <c r="X45" s="37"/>
      <c r="Y45" s="36"/>
      <c r="Z45" s="37"/>
      <c r="AA45" s="36"/>
      <c r="AB45" s="37"/>
      <c r="AC45" s="36"/>
      <c r="AD45" s="37"/>
      <c r="AE45" s="36"/>
      <c r="AF45" s="37"/>
      <c r="AG45" s="36"/>
      <c r="AH45" s="37"/>
      <c r="AI45" s="36"/>
      <c r="AJ45" s="37"/>
      <c r="AK45" s="36"/>
      <c r="AL45" s="37"/>
      <c r="AM45" s="36"/>
      <c r="AN45" s="37"/>
      <c r="AO45" s="36"/>
      <c r="AP45" s="37"/>
      <c r="AQ45" s="36"/>
      <c r="AR45" s="37"/>
      <c r="AS45" s="36"/>
      <c r="AT45" s="37"/>
      <c r="AU45" s="36"/>
      <c r="AV45" s="37"/>
      <c r="AW45" s="36"/>
      <c r="AX45" s="37"/>
      <c r="AY45" s="36"/>
      <c r="AZ45" s="37"/>
      <c r="BA45" s="36"/>
      <c r="BB45" s="37"/>
      <c r="BC45" s="36"/>
      <c r="BD45" s="37"/>
      <c r="BE45" s="36"/>
      <c r="BF45" s="37"/>
      <c r="BG45" s="36"/>
      <c r="BH45" s="37"/>
      <c r="BI45" s="36"/>
      <c r="BJ45" s="37"/>
      <c r="BK45" s="36"/>
      <c r="BL45" s="37"/>
      <c r="BM45" s="36"/>
      <c r="BN45" s="37"/>
      <c r="BO45" s="36"/>
      <c r="BP45" s="37"/>
      <c r="BQ45" s="36"/>
      <c r="BR45" s="37"/>
      <c r="BS45" s="36"/>
      <c r="BT45" s="37"/>
      <c r="BU45" s="36"/>
      <c r="BV45" s="37"/>
      <c r="BW45" s="36"/>
      <c r="BX45" s="37"/>
      <c r="BY45" s="36"/>
      <c r="BZ45" s="37"/>
      <c r="CA45" s="36"/>
      <c r="CB45" s="37"/>
      <c r="CC45" s="36"/>
      <c r="CD45" s="37"/>
      <c r="CE45" s="36"/>
      <c r="CF45" s="37"/>
      <c r="CG45" s="36"/>
      <c r="CH45" s="37"/>
      <c r="CI45" s="36"/>
      <c r="CJ45" s="37"/>
      <c r="CK45" s="36"/>
      <c r="CL45" s="37"/>
      <c r="CM45" s="36"/>
      <c r="CN45" s="37"/>
      <c r="CO45" s="36"/>
      <c r="CP45" s="37"/>
      <c r="CQ45" s="36"/>
      <c r="CR45" s="37"/>
      <c r="CS45" s="36"/>
      <c r="CT45" s="37"/>
      <c r="CU45" s="36"/>
      <c r="CV45" s="37"/>
      <c r="CW45" s="36"/>
      <c r="CX45" s="37"/>
      <c r="CY45" s="36" t="n">
        <f aca="false">CW45+CU45+CS45+CQ45+CO45+CM45+CK45+CI45+CG45+CE45+CC45+CA45+BY45+BW45+BU45+BS45+BQ45+BO45+BM45+BK45+BI45+BG45+BE45+BC45+BA45+AY45+AW45+AU45+AS45+AQ45+AO45+AM45+AK45+AI45+AG45+AE45+AC45+AA45+Y45+W45+U45+S45+Q45+O45+M45+K45+I45+G45</f>
        <v>0</v>
      </c>
      <c r="CZ45" s="37" t="n">
        <f aca="false">(G45*H45)+(I45*J45)+(K45*L45)+(M45*N45)+(O45*P45)+(Q45*R45)+(S45*T45)+(U45*V45)+(W45*X45)+(Y45*Z45)+AA45*AB45+AC45*AD45+AE45*AF45+AG45*AH45+AI45*AJ45+AK45*AL45+AM45*AN45+AO45*AP45+AQ45*AR45+AS45*AT45+AU45*AV45+AW45*AX45+AY45*AZ45+BA45*BB45+BC45*BD45+BE45*BF45+BG45*BH45+BI45*BJ45+BK45*BL45+BM45*BN45+BO45*BP45+BQ45*BR45+BS45*BT45+BU45*BV45+BW45*BX45+BY45*BZ45+CA45*CB45+CC45*CD45+CE45*CF45+CG45*CH45+CI45*CJ45+CK45*CL45+CM45*CN45+CO45*CP45+CQ45*CR45+CS45*CT45+CU45*CV45+CW45*CX45</f>
        <v>0</v>
      </c>
    </row>
    <row r="46" customFormat="false" ht="12.75" hidden="false" customHeight="false" outlineLevel="0" collapsed="false">
      <c r="A46" s="32" t="n">
        <v>40</v>
      </c>
      <c r="B46" s="33"/>
      <c r="C46" s="34"/>
      <c r="D46" s="35"/>
      <c r="E46" s="33"/>
      <c r="F46" s="35"/>
      <c r="G46" s="36"/>
      <c r="H46" s="37"/>
      <c r="I46" s="36"/>
      <c r="J46" s="37"/>
      <c r="K46" s="36"/>
      <c r="L46" s="37"/>
      <c r="M46" s="36"/>
      <c r="N46" s="37"/>
      <c r="O46" s="36"/>
      <c r="P46" s="37"/>
      <c r="Q46" s="36"/>
      <c r="R46" s="37"/>
      <c r="S46" s="36"/>
      <c r="T46" s="37"/>
      <c r="U46" s="36"/>
      <c r="V46" s="37"/>
      <c r="W46" s="36"/>
      <c r="X46" s="37"/>
      <c r="Y46" s="36"/>
      <c r="Z46" s="37"/>
      <c r="AA46" s="36"/>
      <c r="AB46" s="37"/>
      <c r="AC46" s="36"/>
      <c r="AD46" s="37"/>
      <c r="AE46" s="36"/>
      <c r="AF46" s="37"/>
      <c r="AG46" s="36"/>
      <c r="AH46" s="37"/>
      <c r="AI46" s="36"/>
      <c r="AJ46" s="37"/>
      <c r="AK46" s="36"/>
      <c r="AL46" s="37"/>
      <c r="AM46" s="36"/>
      <c r="AN46" s="37"/>
      <c r="AO46" s="36"/>
      <c r="AP46" s="37"/>
      <c r="AQ46" s="36"/>
      <c r="AR46" s="37"/>
      <c r="AS46" s="36"/>
      <c r="AT46" s="37"/>
      <c r="AU46" s="36"/>
      <c r="AV46" s="37"/>
      <c r="AW46" s="36"/>
      <c r="AX46" s="37"/>
      <c r="AY46" s="36"/>
      <c r="AZ46" s="37"/>
      <c r="BA46" s="36"/>
      <c r="BB46" s="37"/>
      <c r="BC46" s="36"/>
      <c r="BD46" s="37"/>
      <c r="BE46" s="36"/>
      <c r="BF46" s="37"/>
      <c r="BG46" s="36"/>
      <c r="BH46" s="37"/>
      <c r="BI46" s="36"/>
      <c r="BJ46" s="37"/>
      <c r="BK46" s="36"/>
      <c r="BL46" s="37"/>
      <c r="BM46" s="36"/>
      <c r="BN46" s="37"/>
      <c r="BO46" s="36"/>
      <c r="BP46" s="37"/>
      <c r="BQ46" s="36"/>
      <c r="BR46" s="37"/>
      <c r="BS46" s="36"/>
      <c r="BT46" s="37"/>
      <c r="BU46" s="36"/>
      <c r="BV46" s="37"/>
      <c r="BW46" s="36"/>
      <c r="BX46" s="37"/>
      <c r="BY46" s="36"/>
      <c r="BZ46" s="37"/>
      <c r="CA46" s="36"/>
      <c r="CB46" s="37"/>
      <c r="CC46" s="36"/>
      <c r="CD46" s="37"/>
      <c r="CE46" s="36"/>
      <c r="CF46" s="37"/>
      <c r="CG46" s="36"/>
      <c r="CH46" s="37"/>
      <c r="CI46" s="36"/>
      <c r="CJ46" s="37"/>
      <c r="CK46" s="36"/>
      <c r="CL46" s="37"/>
      <c r="CM46" s="36"/>
      <c r="CN46" s="37"/>
      <c r="CO46" s="36"/>
      <c r="CP46" s="37"/>
      <c r="CQ46" s="36"/>
      <c r="CR46" s="37"/>
      <c r="CS46" s="36"/>
      <c r="CT46" s="37"/>
      <c r="CU46" s="36"/>
      <c r="CV46" s="37"/>
      <c r="CW46" s="36"/>
      <c r="CX46" s="37"/>
      <c r="CY46" s="36" t="n">
        <f aca="false">CW46+CU46+CS46+CQ46+CO46+CM46+CK46+CI46+CG46+CE46+CC46+CA46+BY46+BW46+BU46+BS46+BQ46+BO46+BM46+BK46+BI46+BG46+BE46+BC46+BA46+AY46+AW46+AU46+AS46+AQ46+AO46+AM46+AK46+AI46+AG46+AE46+AC46+AA46+Y46+W46+U46+S46+Q46+O46+M46+K46+I46+G46</f>
        <v>0</v>
      </c>
      <c r="CZ46" s="37" t="n">
        <f aca="false">(G46*H46)+(I46*J46)+(K46*L46)+(M46*N46)+(O46*P46)+(Q46*R46)+(S46*T46)+(U46*V46)+(W46*X46)+(Y46*Z46)+AA46*AB46+AC46*AD46+AE46*AF46+AG46*AH46+AI46*AJ46+AK46*AL46+AM46*AN46+AO46*AP46+AQ46*AR46+AS46*AT46+AU46*AV46+AW46*AX46+AY46*AZ46+BA46*BB46+BC46*BD46+BE46*BF46+BG46*BH46+BI46*BJ46+BK46*BL46+BM46*BN46+BO46*BP46+BQ46*BR46+BS46*BT46+BU46*BV46+BW46*BX46+BY46*BZ46+CA46*CB46+CC46*CD46+CE46*CF46+CG46*CH46+CI46*CJ46+CK46*CL46+CM46*CN46+CO46*CP46+CQ46*CR46+CS46*CT46+CU46*CV46+CW46*CX46</f>
        <v>0</v>
      </c>
    </row>
    <row r="47" customFormat="false" ht="12.75" hidden="false" customHeight="false" outlineLevel="0" collapsed="false">
      <c r="A47" s="32" t="n">
        <v>41</v>
      </c>
      <c r="B47" s="33"/>
      <c r="C47" s="34"/>
      <c r="D47" s="35"/>
      <c r="E47" s="33"/>
      <c r="F47" s="35"/>
      <c r="G47" s="36"/>
      <c r="H47" s="37"/>
      <c r="I47" s="36"/>
      <c r="J47" s="37"/>
      <c r="K47" s="36"/>
      <c r="L47" s="37"/>
      <c r="M47" s="36"/>
      <c r="N47" s="37"/>
      <c r="O47" s="36"/>
      <c r="P47" s="37"/>
      <c r="Q47" s="36"/>
      <c r="R47" s="37"/>
      <c r="S47" s="36"/>
      <c r="T47" s="37"/>
      <c r="U47" s="36"/>
      <c r="V47" s="37"/>
      <c r="W47" s="36"/>
      <c r="X47" s="37"/>
      <c r="Y47" s="36"/>
      <c r="Z47" s="37"/>
      <c r="AA47" s="36"/>
      <c r="AB47" s="37"/>
      <c r="AC47" s="36"/>
      <c r="AD47" s="37"/>
      <c r="AE47" s="36"/>
      <c r="AF47" s="37"/>
      <c r="AG47" s="36"/>
      <c r="AH47" s="37"/>
      <c r="AI47" s="36"/>
      <c r="AJ47" s="37"/>
      <c r="AK47" s="36"/>
      <c r="AL47" s="37"/>
      <c r="AM47" s="36"/>
      <c r="AN47" s="37"/>
      <c r="AO47" s="36"/>
      <c r="AP47" s="37"/>
      <c r="AQ47" s="36"/>
      <c r="AR47" s="37"/>
      <c r="AS47" s="36"/>
      <c r="AT47" s="37"/>
      <c r="AU47" s="36"/>
      <c r="AV47" s="37"/>
      <c r="AW47" s="36"/>
      <c r="AX47" s="37"/>
      <c r="AY47" s="36"/>
      <c r="AZ47" s="37"/>
      <c r="BA47" s="36"/>
      <c r="BB47" s="37"/>
      <c r="BC47" s="36"/>
      <c r="BD47" s="37"/>
      <c r="BE47" s="36"/>
      <c r="BF47" s="37"/>
      <c r="BG47" s="36"/>
      <c r="BH47" s="37"/>
      <c r="BI47" s="36"/>
      <c r="BJ47" s="37"/>
      <c r="BK47" s="36"/>
      <c r="BL47" s="37"/>
      <c r="BM47" s="36"/>
      <c r="BN47" s="37"/>
      <c r="BO47" s="36"/>
      <c r="BP47" s="37"/>
      <c r="BQ47" s="36"/>
      <c r="BR47" s="37"/>
      <c r="BS47" s="36"/>
      <c r="BT47" s="37"/>
      <c r="BU47" s="36"/>
      <c r="BV47" s="37"/>
      <c r="BW47" s="36"/>
      <c r="BX47" s="37"/>
      <c r="BY47" s="36"/>
      <c r="BZ47" s="37"/>
      <c r="CA47" s="36"/>
      <c r="CB47" s="37"/>
      <c r="CC47" s="36"/>
      <c r="CD47" s="37"/>
      <c r="CE47" s="36"/>
      <c r="CF47" s="37"/>
      <c r="CG47" s="36"/>
      <c r="CH47" s="37"/>
      <c r="CI47" s="36"/>
      <c r="CJ47" s="37"/>
      <c r="CK47" s="36"/>
      <c r="CL47" s="37"/>
      <c r="CM47" s="36"/>
      <c r="CN47" s="37"/>
      <c r="CO47" s="36"/>
      <c r="CP47" s="37"/>
      <c r="CQ47" s="36"/>
      <c r="CR47" s="37"/>
      <c r="CS47" s="36"/>
      <c r="CT47" s="37"/>
      <c r="CU47" s="36"/>
      <c r="CV47" s="37"/>
      <c r="CW47" s="36"/>
      <c r="CX47" s="37"/>
      <c r="CY47" s="36" t="n">
        <f aca="false">CW47+CU47+CS47+CQ47+CO47+CM47+CK47+CI47+CG47+CE47+CC47+CA47+BY47+BW47+BU47+BS47+BQ47+BO47+BM47+BK47+BI47+BG47+BE47+BC47+BA47+AY47+AW47+AU47+AS47+AQ47+AO47+AM47+AK47+AI47+AG47+AE47+AC47+AA47+Y47+W47+U47+S47+Q47+O47+M47+K47+I47+G47</f>
        <v>0</v>
      </c>
      <c r="CZ47" s="37" t="n">
        <f aca="false">(G47*H47)+(I47*J47)+(K47*L47)+(M47*N47)+(O47*P47)+(Q47*R47)+(S47*T47)+(U47*V47)+(W47*X47)+(Y47*Z47)+AA47*AB47+AC47*AD47+AE47*AF47+AG47*AH47+AI47*AJ47+AK47*AL47+AM47*AN47+AO47*AP47+AQ47*AR47+AS47*AT47+AU47*AV47+AW47*AX47+AY47*AZ47+BA47*BB47+BC47*BD47+BE47*BF47+BG47*BH47+BI47*BJ47+BK47*BL47+BM47*BN47+BO47*BP47+BQ47*BR47+BS47*BT47+BU47*BV47+BW47*BX47+BY47*BZ47+CA47*CB47+CC47*CD47+CE47*CF47+CG47*CH47+CI47*CJ47+CK47*CL47+CM47*CN47+CO47*CP47+CQ47*CR47+CS47*CT47+CU47*CV47+CW47*CX47</f>
        <v>0</v>
      </c>
    </row>
    <row r="48" customFormat="false" ht="12.75" hidden="false" customHeight="false" outlineLevel="0" collapsed="false">
      <c r="A48" s="32" t="n">
        <v>42</v>
      </c>
      <c r="B48" s="33"/>
      <c r="C48" s="34"/>
      <c r="D48" s="35"/>
      <c r="E48" s="33"/>
      <c r="F48" s="35"/>
      <c r="G48" s="36"/>
      <c r="H48" s="37"/>
      <c r="I48" s="36"/>
      <c r="J48" s="37"/>
      <c r="K48" s="36"/>
      <c r="L48" s="37"/>
      <c r="M48" s="36"/>
      <c r="N48" s="37"/>
      <c r="O48" s="36"/>
      <c r="P48" s="37"/>
      <c r="Q48" s="36"/>
      <c r="R48" s="37"/>
      <c r="S48" s="36"/>
      <c r="T48" s="37"/>
      <c r="U48" s="36"/>
      <c r="V48" s="37"/>
      <c r="W48" s="36"/>
      <c r="X48" s="37"/>
      <c r="Y48" s="36"/>
      <c r="Z48" s="37"/>
      <c r="AA48" s="36"/>
      <c r="AB48" s="37"/>
      <c r="AC48" s="36"/>
      <c r="AD48" s="37"/>
      <c r="AE48" s="36"/>
      <c r="AF48" s="37"/>
      <c r="AG48" s="36"/>
      <c r="AH48" s="37"/>
      <c r="AI48" s="36"/>
      <c r="AJ48" s="37"/>
      <c r="AK48" s="36"/>
      <c r="AL48" s="37"/>
      <c r="AM48" s="36"/>
      <c r="AN48" s="37"/>
      <c r="AO48" s="36"/>
      <c r="AP48" s="37"/>
      <c r="AQ48" s="36"/>
      <c r="AR48" s="37"/>
      <c r="AS48" s="36"/>
      <c r="AT48" s="37"/>
      <c r="AU48" s="36"/>
      <c r="AV48" s="37"/>
      <c r="AW48" s="36"/>
      <c r="AX48" s="37"/>
      <c r="AY48" s="36"/>
      <c r="AZ48" s="37"/>
      <c r="BA48" s="36"/>
      <c r="BB48" s="37"/>
      <c r="BC48" s="36"/>
      <c r="BD48" s="37"/>
      <c r="BE48" s="36"/>
      <c r="BF48" s="37"/>
      <c r="BG48" s="36"/>
      <c r="BH48" s="37"/>
      <c r="BI48" s="36"/>
      <c r="BJ48" s="37"/>
      <c r="BK48" s="36"/>
      <c r="BL48" s="37"/>
      <c r="BM48" s="36"/>
      <c r="BN48" s="37"/>
      <c r="BO48" s="36"/>
      <c r="BP48" s="37"/>
      <c r="BQ48" s="36"/>
      <c r="BR48" s="37"/>
      <c r="BS48" s="36"/>
      <c r="BT48" s="37"/>
      <c r="BU48" s="36"/>
      <c r="BV48" s="37"/>
      <c r="BW48" s="36"/>
      <c r="BX48" s="37"/>
      <c r="BY48" s="36"/>
      <c r="BZ48" s="37"/>
      <c r="CA48" s="36"/>
      <c r="CB48" s="37"/>
      <c r="CC48" s="36"/>
      <c r="CD48" s="37"/>
      <c r="CE48" s="36"/>
      <c r="CF48" s="37"/>
      <c r="CG48" s="36"/>
      <c r="CH48" s="37"/>
      <c r="CI48" s="36"/>
      <c r="CJ48" s="37"/>
      <c r="CK48" s="36"/>
      <c r="CL48" s="37"/>
      <c r="CM48" s="36"/>
      <c r="CN48" s="37"/>
      <c r="CO48" s="36"/>
      <c r="CP48" s="37"/>
      <c r="CQ48" s="36"/>
      <c r="CR48" s="37"/>
      <c r="CS48" s="36"/>
      <c r="CT48" s="37"/>
      <c r="CU48" s="36"/>
      <c r="CV48" s="37"/>
      <c r="CW48" s="36"/>
      <c r="CX48" s="37"/>
      <c r="CY48" s="36" t="n">
        <f aca="false">CW48+CU48+CS48+CQ48+CO48+CM48+CK48+CI48+CG48+CE48+CC48+CA48+BY48+BW48+BU48+BS48+BQ48+BO48+BM48+BK48+BI48+BG48+BE48+BC48+BA48+AY48+AW48+AU48+AS48+AQ48+AO48+AM48+AK48+AI48+AG48+AE48+AC48+AA48+Y48+W48+U48+S48+Q48+O48+M48+K48+I48+G48</f>
        <v>0</v>
      </c>
      <c r="CZ48" s="37" t="n">
        <f aca="false">(G48*H48)+(I48*J48)+(K48*L48)+(M48*N48)+(O48*P48)+(Q48*R48)+(S48*T48)+(U48*V48)+(W48*X48)+(Y48*Z48)+AA48*AB48+AC48*AD48+AE48*AF48+AG48*AH48+AI48*AJ48+AK48*AL48+AM48*AN48+AO48*AP48+AQ48*AR48+AS48*AT48+AU48*AV48+AW48*AX48+AY48*AZ48+BA48*BB48+BC48*BD48+BE48*BF48+BG48*BH48+BI48*BJ48+BK48*BL48+BM48*BN48+BO48*BP48+BQ48*BR48+BS48*BT48+BU48*BV48+BW48*BX48+BY48*BZ48+CA48*CB48+CC48*CD48+CE48*CF48+CG48*CH48+CI48*CJ48+CK48*CL48+CM48*CN48+CO48*CP48+CQ48*CR48+CS48*CT48+CU48*CV48+CW48*CX48</f>
        <v>0</v>
      </c>
    </row>
    <row r="49" customFormat="false" ht="12.75" hidden="false" customHeight="false" outlineLevel="0" collapsed="false">
      <c r="A49" s="32" t="n">
        <v>43</v>
      </c>
      <c r="B49" s="33"/>
      <c r="C49" s="34"/>
      <c r="D49" s="35"/>
      <c r="E49" s="33"/>
      <c r="F49" s="35"/>
      <c r="G49" s="36"/>
      <c r="H49" s="37"/>
      <c r="I49" s="36"/>
      <c r="J49" s="37"/>
      <c r="K49" s="36"/>
      <c r="L49" s="37"/>
      <c r="M49" s="36"/>
      <c r="N49" s="37"/>
      <c r="O49" s="36"/>
      <c r="P49" s="37"/>
      <c r="Q49" s="36"/>
      <c r="R49" s="37"/>
      <c r="S49" s="36"/>
      <c r="T49" s="37"/>
      <c r="U49" s="36"/>
      <c r="V49" s="37"/>
      <c r="W49" s="36"/>
      <c r="X49" s="37"/>
      <c r="Y49" s="36"/>
      <c r="Z49" s="37"/>
      <c r="AA49" s="36"/>
      <c r="AB49" s="37"/>
      <c r="AC49" s="36"/>
      <c r="AD49" s="37"/>
      <c r="AE49" s="36"/>
      <c r="AF49" s="37"/>
      <c r="AG49" s="36"/>
      <c r="AH49" s="37"/>
      <c r="AI49" s="36"/>
      <c r="AJ49" s="37"/>
      <c r="AK49" s="36"/>
      <c r="AL49" s="37"/>
      <c r="AM49" s="36"/>
      <c r="AN49" s="37"/>
      <c r="AO49" s="36"/>
      <c r="AP49" s="37"/>
      <c r="AQ49" s="36"/>
      <c r="AR49" s="37"/>
      <c r="AS49" s="36"/>
      <c r="AT49" s="37"/>
      <c r="AU49" s="36"/>
      <c r="AV49" s="37"/>
      <c r="AW49" s="36"/>
      <c r="AX49" s="37"/>
      <c r="AY49" s="36"/>
      <c r="AZ49" s="37"/>
      <c r="BA49" s="36"/>
      <c r="BB49" s="37"/>
      <c r="BC49" s="36"/>
      <c r="BD49" s="37"/>
      <c r="BE49" s="36"/>
      <c r="BF49" s="37"/>
      <c r="BG49" s="36"/>
      <c r="BH49" s="37"/>
      <c r="BI49" s="36"/>
      <c r="BJ49" s="37"/>
      <c r="BK49" s="36"/>
      <c r="BL49" s="37"/>
      <c r="BM49" s="36"/>
      <c r="BN49" s="37"/>
      <c r="BO49" s="36"/>
      <c r="BP49" s="37"/>
      <c r="BQ49" s="36"/>
      <c r="BR49" s="37"/>
      <c r="BS49" s="36"/>
      <c r="BT49" s="37"/>
      <c r="BU49" s="36"/>
      <c r="BV49" s="37"/>
      <c r="BW49" s="36"/>
      <c r="BX49" s="37"/>
      <c r="BY49" s="36"/>
      <c r="BZ49" s="37"/>
      <c r="CA49" s="36"/>
      <c r="CB49" s="37"/>
      <c r="CC49" s="36"/>
      <c r="CD49" s="37"/>
      <c r="CE49" s="36"/>
      <c r="CF49" s="37"/>
      <c r="CG49" s="36"/>
      <c r="CH49" s="37"/>
      <c r="CI49" s="36"/>
      <c r="CJ49" s="37"/>
      <c r="CK49" s="36"/>
      <c r="CL49" s="37"/>
      <c r="CM49" s="36"/>
      <c r="CN49" s="37"/>
      <c r="CO49" s="36"/>
      <c r="CP49" s="37"/>
      <c r="CQ49" s="36"/>
      <c r="CR49" s="37"/>
      <c r="CS49" s="36"/>
      <c r="CT49" s="37"/>
      <c r="CU49" s="36"/>
      <c r="CV49" s="37"/>
      <c r="CW49" s="36"/>
      <c r="CX49" s="37"/>
      <c r="CY49" s="36" t="n">
        <f aca="false">CW49+CU49+CS49+CQ49+CO49+CM49+CK49+CI49+CG49+CE49+CC49+CA49+BY49+BW49+BU49+BS49+BQ49+BO49+BM49+BK49+BI49+BG49+BE49+BC49+BA49+AY49+AW49+AU49+AS49+AQ49+AO49+AM49+AK49+AI49+AG49+AE49+AC49+AA49+Y49+W49+U49+S49+Q49+O49+M49+K49+I49+G49</f>
        <v>0</v>
      </c>
      <c r="CZ49" s="37" t="n">
        <f aca="false">(G49*H49)+(I49*J49)+(K49*L49)+(M49*N49)+(O49*P49)+(Q49*R49)+(S49*T49)+(U49*V49)+(W49*X49)+(Y49*Z49)+AA49*AB49+AC49*AD49+AE49*AF49+AG49*AH49+AI49*AJ49+AK49*AL49+AM49*AN49+AO49*AP49+AQ49*AR49+AS49*AT49+AU49*AV49+AW49*AX49+AY49*AZ49+BA49*BB49+BC49*BD49+BE49*BF49+BG49*BH49+BI49*BJ49+BK49*BL49+BM49*BN49+BO49*BP49+BQ49*BR49+BS49*BT49+BU49*BV49+BW49*BX49+BY49*BZ49+CA49*CB49+CC49*CD49+CE49*CF49+CG49*CH49+CI49*CJ49+CK49*CL49+CM49*CN49+CO49*CP49+CQ49*CR49+CS49*CT49+CU49*CV49+CW49*CX49</f>
        <v>0</v>
      </c>
    </row>
    <row r="50" customFormat="false" ht="12.75" hidden="false" customHeight="false" outlineLevel="0" collapsed="false">
      <c r="A50" s="32" t="n">
        <v>44</v>
      </c>
      <c r="B50" s="33"/>
      <c r="C50" s="34"/>
      <c r="D50" s="35"/>
      <c r="E50" s="33"/>
      <c r="F50" s="35"/>
      <c r="G50" s="36"/>
      <c r="H50" s="37"/>
      <c r="I50" s="36"/>
      <c r="J50" s="37"/>
      <c r="K50" s="36"/>
      <c r="L50" s="37"/>
      <c r="M50" s="36"/>
      <c r="N50" s="37"/>
      <c r="O50" s="36"/>
      <c r="P50" s="37"/>
      <c r="Q50" s="36"/>
      <c r="R50" s="37"/>
      <c r="S50" s="36"/>
      <c r="T50" s="37"/>
      <c r="U50" s="36"/>
      <c r="V50" s="37"/>
      <c r="W50" s="36"/>
      <c r="X50" s="37"/>
      <c r="Y50" s="36"/>
      <c r="Z50" s="37"/>
      <c r="AA50" s="36"/>
      <c r="AB50" s="37"/>
      <c r="AC50" s="36"/>
      <c r="AD50" s="37"/>
      <c r="AE50" s="36"/>
      <c r="AF50" s="37"/>
      <c r="AG50" s="36"/>
      <c r="AH50" s="37"/>
      <c r="AI50" s="36"/>
      <c r="AJ50" s="37"/>
      <c r="AK50" s="36"/>
      <c r="AL50" s="37"/>
      <c r="AM50" s="36"/>
      <c r="AN50" s="37"/>
      <c r="AO50" s="36"/>
      <c r="AP50" s="37"/>
      <c r="AQ50" s="36"/>
      <c r="AR50" s="37"/>
      <c r="AS50" s="36"/>
      <c r="AT50" s="37"/>
      <c r="AU50" s="36"/>
      <c r="AV50" s="37"/>
      <c r="AW50" s="36"/>
      <c r="AX50" s="37"/>
      <c r="AY50" s="36"/>
      <c r="AZ50" s="37"/>
      <c r="BA50" s="36"/>
      <c r="BB50" s="37"/>
      <c r="BC50" s="36"/>
      <c r="BD50" s="37"/>
      <c r="BE50" s="36"/>
      <c r="BF50" s="37"/>
      <c r="BG50" s="36"/>
      <c r="BH50" s="37"/>
      <c r="BI50" s="36"/>
      <c r="BJ50" s="37"/>
      <c r="BK50" s="36"/>
      <c r="BL50" s="37"/>
      <c r="BM50" s="36"/>
      <c r="BN50" s="37"/>
      <c r="BO50" s="36"/>
      <c r="BP50" s="37"/>
      <c r="BQ50" s="36"/>
      <c r="BR50" s="37"/>
      <c r="BS50" s="36"/>
      <c r="BT50" s="37"/>
      <c r="BU50" s="36"/>
      <c r="BV50" s="37"/>
      <c r="BW50" s="36"/>
      <c r="BX50" s="37"/>
      <c r="BY50" s="36"/>
      <c r="BZ50" s="37"/>
      <c r="CA50" s="36"/>
      <c r="CB50" s="37"/>
      <c r="CC50" s="36"/>
      <c r="CD50" s="37"/>
      <c r="CE50" s="36"/>
      <c r="CF50" s="37"/>
      <c r="CG50" s="36"/>
      <c r="CH50" s="37"/>
      <c r="CI50" s="36"/>
      <c r="CJ50" s="37"/>
      <c r="CK50" s="36"/>
      <c r="CL50" s="37"/>
      <c r="CM50" s="36"/>
      <c r="CN50" s="37"/>
      <c r="CO50" s="36"/>
      <c r="CP50" s="37"/>
      <c r="CQ50" s="36"/>
      <c r="CR50" s="37"/>
      <c r="CS50" s="36"/>
      <c r="CT50" s="37"/>
      <c r="CU50" s="36"/>
      <c r="CV50" s="37"/>
      <c r="CW50" s="36"/>
      <c r="CX50" s="37"/>
      <c r="CY50" s="36" t="n">
        <f aca="false">CW50+CU50+CS50+CQ50+CO50+CM50+CK50+CI50+CG50+CE50+CC50+CA50+BY50+BW50+BU50+BS50+BQ50+BO50+BM50+BK50+BI50+BG50+BE50+BC50+BA50+AY50+AW50+AU50+AS50+AQ50+AO50+AM50+AK50+AI50+AG50+AE50+AC50+AA50+Y50+W50+U50+S50+Q50+O50+M50+K50+I50+G50</f>
        <v>0</v>
      </c>
      <c r="CZ50" s="37" t="n">
        <f aca="false">(G50*H50)+(I50*J50)+(K50*L50)+(M50*N50)+(O50*P50)+(Q50*R50)+(S50*T50)+(U50*V50)+(W50*X50)+(Y50*Z50)+AA50*AB50+AC50*AD50+AE50*AF50+AG50*AH50+AI50*AJ50+AK50*AL50+AM50*AN50+AO50*AP50+AQ50*AR50+AS50*AT50+AU50*AV50+AW50*AX50+AY50*AZ50+BA50*BB50+BC50*BD50+BE50*BF50+BG50*BH50+BI50*BJ50+BK50*BL50+BM50*BN50+BO50*BP50+BQ50*BR50+BS50*BT50+BU50*BV50+BW50*BX50+BY50*BZ50+CA50*CB50+CC50*CD50+CE50*CF50+CG50*CH50+CI50*CJ50+CK50*CL50+CM50*CN50+CO50*CP50+CQ50*CR50+CS50*CT50+CU50*CV50+CW50*CX50</f>
        <v>0</v>
      </c>
    </row>
    <row r="51" customFormat="false" ht="12.75" hidden="false" customHeight="false" outlineLevel="0" collapsed="false">
      <c r="A51" s="32" t="n">
        <v>45</v>
      </c>
      <c r="B51" s="33"/>
      <c r="C51" s="34"/>
      <c r="D51" s="35"/>
      <c r="E51" s="33"/>
      <c r="F51" s="35"/>
      <c r="G51" s="36"/>
      <c r="H51" s="37"/>
      <c r="I51" s="36"/>
      <c r="J51" s="37"/>
      <c r="K51" s="36"/>
      <c r="L51" s="37"/>
      <c r="M51" s="36"/>
      <c r="N51" s="37"/>
      <c r="O51" s="36"/>
      <c r="P51" s="37"/>
      <c r="Q51" s="36"/>
      <c r="R51" s="37"/>
      <c r="S51" s="36"/>
      <c r="T51" s="37"/>
      <c r="U51" s="36"/>
      <c r="V51" s="37"/>
      <c r="W51" s="36"/>
      <c r="X51" s="37"/>
      <c r="Y51" s="36"/>
      <c r="Z51" s="37"/>
      <c r="AA51" s="36"/>
      <c r="AB51" s="37"/>
      <c r="AC51" s="36"/>
      <c r="AD51" s="37"/>
      <c r="AE51" s="36"/>
      <c r="AF51" s="37"/>
      <c r="AG51" s="36"/>
      <c r="AH51" s="37"/>
      <c r="AI51" s="36"/>
      <c r="AJ51" s="37"/>
      <c r="AK51" s="36"/>
      <c r="AL51" s="37"/>
      <c r="AM51" s="36"/>
      <c r="AN51" s="37"/>
      <c r="AO51" s="36"/>
      <c r="AP51" s="37"/>
      <c r="AQ51" s="36"/>
      <c r="AR51" s="37"/>
      <c r="AS51" s="36"/>
      <c r="AT51" s="37"/>
      <c r="AU51" s="36"/>
      <c r="AV51" s="37"/>
      <c r="AW51" s="36"/>
      <c r="AX51" s="37"/>
      <c r="AY51" s="36"/>
      <c r="AZ51" s="37"/>
      <c r="BA51" s="36"/>
      <c r="BB51" s="37"/>
      <c r="BC51" s="36"/>
      <c r="BD51" s="37"/>
      <c r="BE51" s="36"/>
      <c r="BF51" s="37"/>
      <c r="BG51" s="36"/>
      <c r="BH51" s="37"/>
      <c r="BI51" s="36"/>
      <c r="BJ51" s="37"/>
      <c r="BK51" s="36"/>
      <c r="BL51" s="37"/>
      <c r="BM51" s="36"/>
      <c r="BN51" s="37"/>
      <c r="BO51" s="36"/>
      <c r="BP51" s="37"/>
      <c r="BQ51" s="36"/>
      <c r="BR51" s="37"/>
      <c r="BS51" s="36"/>
      <c r="BT51" s="37"/>
      <c r="BU51" s="36"/>
      <c r="BV51" s="37"/>
      <c r="BW51" s="36"/>
      <c r="BX51" s="37"/>
      <c r="BY51" s="36"/>
      <c r="BZ51" s="37"/>
      <c r="CA51" s="36"/>
      <c r="CB51" s="37"/>
      <c r="CC51" s="36"/>
      <c r="CD51" s="37"/>
      <c r="CE51" s="36"/>
      <c r="CF51" s="37"/>
      <c r="CG51" s="36"/>
      <c r="CH51" s="37"/>
      <c r="CI51" s="36"/>
      <c r="CJ51" s="37"/>
      <c r="CK51" s="36"/>
      <c r="CL51" s="37"/>
      <c r="CM51" s="36"/>
      <c r="CN51" s="37"/>
      <c r="CO51" s="36"/>
      <c r="CP51" s="37"/>
      <c r="CQ51" s="36"/>
      <c r="CR51" s="37"/>
      <c r="CS51" s="36"/>
      <c r="CT51" s="37"/>
      <c r="CU51" s="36"/>
      <c r="CV51" s="37"/>
      <c r="CW51" s="36"/>
      <c r="CX51" s="37"/>
      <c r="CY51" s="36" t="n">
        <f aca="false">CW51+CU51+CS51+CQ51+CO51+CM51+CK51+CI51+CG51+CE51+CC51+CA51+BY51+BW51+BU51+BS51+BQ51+BO51+BM51+BK51+BI51+BG51+BE51+BC51+BA51+AY51+AW51+AU51+AS51+AQ51+AO51+AM51+AK51+AI51+AG51+AE51+AC51+AA51+Y51+W51+U51+S51+Q51+O51+M51+K51+I51+G51</f>
        <v>0</v>
      </c>
      <c r="CZ51" s="37" t="n">
        <f aca="false">(G51*H51)+(I51*J51)+(K51*L51)+(M51*N51)+(O51*P51)+(Q51*R51)+(S51*T51)+(U51*V51)+(W51*X51)+(Y51*Z51)+AA51*AB51+AC51*AD51+AE51*AF51+AG51*AH51+AI51*AJ51+AK51*AL51+AM51*AN51+AO51*AP51+AQ51*AR51+AS51*AT51+AU51*AV51+AW51*AX51+AY51*AZ51+BA51*BB51+BC51*BD51+BE51*BF51+BG51*BH51+BI51*BJ51+BK51*BL51+BM51*BN51+BO51*BP51+BQ51*BR51+BS51*BT51+BU51*BV51+BW51*BX51+BY51*BZ51+CA51*CB51+CC51*CD51+CE51*CF51+CG51*CH51+CI51*CJ51+CK51*CL51+CM51*CN51+CO51*CP51+CQ51*CR51+CS51*CT51+CU51*CV51+CW51*CX51</f>
        <v>0</v>
      </c>
    </row>
    <row r="52" customFormat="false" ht="12.75" hidden="false" customHeight="false" outlineLevel="0" collapsed="false">
      <c r="A52" s="32" t="n">
        <v>46</v>
      </c>
      <c r="B52" s="33"/>
      <c r="C52" s="34"/>
      <c r="D52" s="35"/>
      <c r="E52" s="33"/>
      <c r="F52" s="35"/>
      <c r="G52" s="36"/>
      <c r="H52" s="37"/>
      <c r="I52" s="36"/>
      <c r="J52" s="37"/>
      <c r="K52" s="36"/>
      <c r="L52" s="37"/>
      <c r="M52" s="36"/>
      <c r="N52" s="37"/>
      <c r="O52" s="36"/>
      <c r="P52" s="37"/>
      <c r="Q52" s="36"/>
      <c r="R52" s="37"/>
      <c r="S52" s="36"/>
      <c r="T52" s="37"/>
      <c r="U52" s="36"/>
      <c r="V52" s="37"/>
      <c r="W52" s="36"/>
      <c r="X52" s="37"/>
      <c r="Y52" s="36"/>
      <c r="Z52" s="37"/>
      <c r="AA52" s="36"/>
      <c r="AB52" s="37"/>
      <c r="AC52" s="36"/>
      <c r="AD52" s="37"/>
      <c r="AE52" s="36"/>
      <c r="AF52" s="37"/>
      <c r="AG52" s="36"/>
      <c r="AH52" s="37"/>
      <c r="AI52" s="36"/>
      <c r="AJ52" s="37"/>
      <c r="AK52" s="36"/>
      <c r="AL52" s="37"/>
      <c r="AM52" s="36"/>
      <c r="AN52" s="37"/>
      <c r="AO52" s="36"/>
      <c r="AP52" s="37"/>
      <c r="AQ52" s="36"/>
      <c r="AR52" s="37"/>
      <c r="AS52" s="36"/>
      <c r="AT52" s="37"/>
      <c r="AU52" s="36"/>
      <c r="AV52" s="37"/>
      <c r="AW52" s="36"/>
      <c r="AX52" s="37"/>
      <c r="AY52" s="36"/>
      <c r="AZ52" s="37"/>
      <c r="BA52" s="36"/>
      <c r="BB52" s="37"/>
      <c r="BC52" s="36"/>
      <c r="BD52" s="37"/>
      <c r="BE52" s="36"/>
      <c r="BF52" s="37"/>
      <c r="BG52" s="36"/>
      <c r="BH52" s="37"/>
      <c r="BI52" s="36"/>
      <c r="BJ52" s="37"/>
      <c r="BK52" s="36"/>
      <c r="BL52" s="37"/>
      <c r="BM52" s="36"/>
      <c r="BN52" s="37"/>
      <c r="BO52" s="36"/>
      <c r="BP52" s="37"/>
      <c r="BQ52" s="36"/>
      <c r="BR52" s="37"/>
      <c r="BS52" s="36"/>
      <c r="BT52" s="37"/>
      <c r="BU52" s="36"/>
      <c r="BV52" s="37"/>
      <c r="BW52" s="36"/>
      <c r="BX52" s="37"/>
      <c r="BY52" s="36"/>
      <c r="BZ52" s="37"/>
      <c r="CA52" s="36"/>
      <c r="CB52" s="37"/>
      <c r="CC52" s="36"/>
      <c r="CD52" s="37"/>
      <c r="CE52" s="36"/>
      <c r="CF52" s="37"/>
      <c r="CG52" s="36"/>
      <c r="CH52" s="37"/>
      <c r="CI52" s="36"/>
      <c r="CJ52" s="37"/>
      <c r="CK52" s="36"/>
      <c r="CL52" s="37"/>
      <c r="CM52" s="36"/>
      <c r="CN52" s="37"/>
      <c r="CO52" s="36"/>
      <c r="CP52" s="37"/>
      <c r="CQ52" s="36"/>
      <c r="CR52" s="37"/>
      <c r="CS52" s="36"/>
      <c r="CT52" s="37"/>
      <c r="CU52" s="36"/>
      <c r="CV52" s="37"/>
      <c r="CW52" s="36"/>
      <c r="CX52" s="37"/>
      <c r="CY52" s="36" t="n">
        <f aca="false">CW52+CU52+CS52+CQ52+CO52+CM52+CK52+CI52+CG52+CE52+CC52+CA52+BY52+BW52+BU52+BS52+BQ52+BO52+BM52+BK52+BI52+BG52+BE52+BC52+BA52+AY52+AW52+AU52+AS52+AQ52+AO52+AM52+AK52+AI52+AG52+AE52+AC52+AA52+Y52+W52+U52+S52+Q52+O52+M52+K52+I52+G52</f>
        <v>0</v>
      </c>
      <c r="CZ52" s="37" t="n">
        <f aca="false">(G52*H52)+(I52*J52)+(K52*L52)+(M52*N52)+(O52*P52)+(Q52*R52)+(S52*T52)+(U52*V52)+(W52*X52)+(Y52*Z52)+AA52*AB52+AC52*AD52+AE52*AF52+AG52*AH52+AI52*AJ52+AK52*AL52+AM52*AN52+AO52*AP52+AQ52*AR52+AS52*AT52+AU52*AV52+AW52*AX52+AY52*AZ52+BA52*BB52+BC52*BD52+BE52*BF52+BG52*BH52+BI52*BJ52+BK52*BL52+BM52*BN52+BO52*BP52+BQ52*BR52+BS52*BT52+BU52*BV52+BW52*BX52+BY52*BZ52+CA52*CB52+CC52*CD52+CE52*CF52+CG52*CH52+CI52*CJ52+CK52*CL52+CM52*CN52+CO52*CP52+CQ52*CR52+CS52*CT52+CU52*CV52+CW52*CX52</f>
        <v>0</v>
      </c>
    </row>
    <row r="53" customFormat="false" ht="12.75" hidden="false" customHeight="false" outlineLevel="0" collapsed="false">
      <c r="A53" s="32" t="n">
        <v>47</v>
      </c>
      <c r="B53" s="33"/>
      <c r="C53" s="34"/>
      <c r="D53" s="35"/>
      <c r="E53" s="33"/>
      <c r="F53" s="35"/>
      <c r="G53" s="36"/>
      <c r="H53" s="37"/>
      <c r="I53" s="36"/>
      <c r="J53" s="37"/>
      <c r="K53" s="36"/>
      <c r="L53" s="37"/>
      <c r="M53" s="36"/>
      <c r="N53" s="37"/>
      <c r="O53" s="36"/>
      <c r="P53" s="37"/>
      <c r="Q53" s="36"/>
      <c r="R53" s="37"/>
      <c r="S53" s="36"/>
      <c r="T53" s="37"/>
      <c r="U53" s="36"/>
      <c r="V53" s="37"/>
      <c r="W53" s="36"/>
      <c r="X53" s="37"/>
      <c r="Y53" s="36"/>
      <c r="Z53" s="37"/>
      <c r="AA53" s="36"/>
      <c r="AB53" s="37"/>
      <c r="AC53" s="36"/>
      <c r="AD53" s="37"/>
      <c r="AE53" s="36"/>
      <c r="AF53" s="37"/>
      <c r="AG53" s="36"/>
      <c r="AH53" s="37"/>
      <c r="AI53" s="36"/>
      <c r="AJ53" s="37"/>
      <c r="AK53" s="36"/>
      <c r="AL53" s="37"/>
      <c r="AM53" s="36"/>
      <c r="AN53" s="37"/>
      <c r="AO53" s="36"/>
      <c r="AP53" s="37"/>
      <c r="AQ53" s="36"/>
      <c r="AR53" s="37"/>
      <c r="AS53" s="36"/>
      <c r="AT53" s="37"/>
      <c r="AU53" s="36"/>
      <c r="AV53" s="37"/>
      <c r="AW53" s="36"/>
      <c r="AX53" s="37"/>
      <c r="AY53" s="36"/>
      <c r="AZ53" s="37"/>
      <c r="BA53" s="36"/>
      <c r="BB53" s="37"/>
      <c r="BC53" s="36"/>
      <c r="BD53" s="37"/>
      <c r="BE53" s="36"/>
      <c r="BF53" s="37"/>
      <c r="BG53" s="36"/>
      <c r="BH53" s="37"/>
      <c r="BI53" s="36"/>
      <c r="BJ53" s="37"/>
      <c r="BK53" s="36"/>
      <c r="BL53" s="37"/>
      <c r="BM53" s="36"/>
      <c r="BN53" s="37"/>
      <c r="BO53" s="36"/>
      <c r="BP53" s="37"/>
      <c r="BQ53" s="36"/>
      <c r="BR53" s="37"/>
      <c r="BS53" s="36"/>
      <c r="BT53" s="37"/>
      <c r="BU53" s="36"/>
      <c r="BV53" s="37"/>
      <c r="BW53" s="36"/>
      <c r="BX53" s="37"/>
      <c r="BY53" s="36"/>
      <c r="BZ53" s="37"/>
      <c r="CA53" s="36"/>
      <c r="CB53" s="37"/>
      <c r="CC53" s="36"/>
      <c r="CD53" s="37"/>
      <c r="CE53" s="36"/>
      <c r="CF53" s="37"/>
      <c r="CG53" s="36"/>
      <c r="CH53" s="37"/>
      <c r="CI53" s="36"/>
      <c r="CJ53" s="37"/>
      <c r="CK53" s="36"/>
      <c r="CL53" s="37"/>
      <c r="CM53" s="36"/>
      <c r="CN53" s="37"/>
      <c r="CO53" s="36"/>
      <c r="CP53" s="37"/>
      <c r="CQ53" s="36"/>
      <c r="CR53" s="37"/>
      <c r="CS53" s="36"/>
      <c r="CT53" s="37"/>
      <c r="CU53" s="36"/>
      <c r="CV53" s="37"/>
      <c r="CW53" s="36"/>
      <c r="CX53" s="37"/>
      <c r="CY53" s="36" t="n">
        <f aca="false">CW53+CU53+CS53+CQ53+CO53+CM53+CK53+CI53+CG53+CE53+CC53+CA53+BY53+BW53+BU53+BS53+BQ53+BO53+BM53+BK53+BI53+BG53+BE53+BC53+BA53+AY53+AW53+AU53+AS53+AQ53+AO53+AM53+AK53+AI53+AG53+AE53+AC53+AA53+Y53+W53+U53+S53+Q53+O53+M53+K53+I53+G53</f>
        <v>0</v>
      </c>
      <c r="CZ53" s="37" t="n">
        <f aca="false">(G53*H53)+(I53*J53)+(K53*L53)+(M53*N53)+(O53*P53)+(Q53*R53)+(S53*T53)+(U53*V53)+(W53*X53)+(Y53*Z53)+AA53*AB53+AC53*AD53+AE53*AF53+AG53*AH53+AI53*AJ53+AK53*AL53+AM53*AN53+AO53*AP53+AQ53*AR53+AS53*AT53+AU53*AV53+AW53*AX53+AY53*AZ53+BA53*BB53+BC53*BD53+BE53*BF53+BG53*BH53+BI53*BJ53+BK53*BL53+BM53*BN53+BO53*BP53+BQ53*BR53+BS53*BT53+BU53*BV53+BW53*BX53+BY53*BZ53+CA53*CB53+CC53*CD53+CE53*CF53+CG53*CH53+CI53*CJ53+CK53*CL53+CM53*CN53+CO53*CP53+CQ53*CR53+CS53*CT53+CU53*CV53+CW53*CX53</f>
        <v>0</v>
      </c>
    </row>
    <row r="54" customFormat="false" ht="12.75" hidden="false" customHeight="false" outlineLevel="0" collapsed="false">
      <c r="A54" s="32" t="n">
        <v>48</v>
      </c>
      <c r="B54" s="33"/>
      <c r="C54" s="34"/>
      <c r="D54" s="35"/>
      <c r="E54" s="33"/>
      <c r="F54" s="35"/>
      <c r="G54" s="36"/>
      <c r="H54" s="37"/>
      <c r="I54" s="36"/>
      <c r="J54" s="37"/>
      <c r="K54" s="36"/>
      <c r="L54" s="37"/>
      <c r="M54" s="36"/>
      <c r="N54" s="37"/>
      <c r="O54" s="36"/>
      <c r="P54" s="37"/>
      <c r="Q54" s="36"/>
      <c r="R54" s="37"/>
      <c r="S54" s="36"/>
      <c r="T54" s="37"/>
      <c r="U54" s="36"/>
      <c r="V54" s="37"/>
      <c r="W54" s="36"/>
      <c r="X54" s="37"/>
      <c r="Y54" s="36"/>
      <c r="Z54" s="37"/>
      <c r="AA54" s="36"/>
      <c r="AB54" s="37"/>
      <c r="AC54" s="36"/>
      <c r="AD54" s="37"/>
      <c r="AE54" s="36"/>
      <c r="AF54" s="37"/>
      <c r="AG54" s="36"/>
      <c r="AH54" s="37"/>
      <c r="AI54" s="36"/>
      <c r="AJ54" s="37"/>
      <c r="AK54" s="36"/>
      <c r="AL54" s="37"/>
      <c r="AM54" s="36"/>
      <c r="AN54" s="37"/>
      <c r="AO54" s="36"/>
      <c r="AP54" s="37"/>
      <c r="AQ54" s="36"/>
      <c r="AR54" s="37"/>
      <c r="AS54" s="36"/>
      <c r="AT54" s="37"/>
      <c r="AU54" s="36"/>
      <c r="AV54" s="37"/>
      <c r="AW54" s="36"/>
      <c r="AX54" s="37"/>
      <c r="AY54" s="36"/>
      <c r="AZ54" s="37"/>
      <c r="BA54" s="36"/>
      <c r="BB54" s="37"/>
      <c r="BC54" s="36"/>
      <c r="BD54" s="37"/>
      <c r="BE54" s="36"/>
      <c r="BF54" s="37"/>
      <c r="BG54" s="36"/>
      <c r="BH54" s="37"/>
      <c r="BI54" s="36"/>
      <c r="BJ54" s="37"/>
      <c r="BK54" s="36"/>
      <c r="BL54" s="37"/>
      <c r="BM54" s="36"/>
      <c r="BN54" s="37"/>
      <c r="BO54" s="36"/>
      <c r="BP54" s="37"/>
      <c r="BQ54" s="36"/>
      <c r="BR54" s="37"/>
      <c r="BS54" s="36"/>
      <c r="BT54" s="37"/>
      <c r="BU54" s="36"/>
      <c r="BV54" s="37"/>
      <c r="BW54" s="36"/>
      <c r="BX54" s="37"/>
      <c r="BY54" s="36"/>
      <c r="BZ54" s="37"/>
      <c r="CA54" s="36"/>
      <c r="CB54" s="37"/>
      <c r="CC54" s="36"/>
      <c r="CD54" s="37"/>
      <c r="CE54" s="36"/>
      <c r="CF54" s="37"/>
      <c r="CG54" s="36"/>
      <c r="CH54" s="37"/>
      <c r="CI54" s="36"/>
      <c r="CJ54" s="37"/>
      <c r="CK54" s="36"/>
      <c r="CL54" s="37"/>
      <c r="CM54" s="36"/>
      <c r="CN54" s="37"/>
      <c r="CO54" s="36"/>
      <c r="CP54" s="37"/>
      <c r="CQ54" s="36"/>
      <c r="CR54" s="37"/>
      <c r="CS54" s="36"/>
      <c r="CT54" s="37"/>
      <c r="CU54" s="36"/>
      <c r="CV54" s="37"/>
      <c r="CW54" s="36"/>
      <c r="CX54" s="37"/>
      <c r="CY54" s="36" t="n">
        <f aca="false">CW54+CU54+CS54+CQ54+CO54+CM54+CK54+CI54+CG54+CE54+CC54+CA54+BY54+BW54+BU54+BS54+BQ54+BO54+BM54+BK54+BI54+BG54+BE54+BC54+BA54+AY54+AW54+AU54+AS54+AQ54+AO54+AM54+AK54+AI54+AG54+AE54+AC54+AA54+Y54+W54+U54+S54+Q54+O54+M54+K54+I54+G54</f>
        <v>0</v>
      </c>
      <c r="CZ54" s="37" t="n">
        <f aca="false">(G54*H54)+(I54*J54)+(K54*L54)+(M54*N54)+(O54*P54)+(Q54*R54)+(S54*T54)+(U54*V54)+(W54*X54)+(Y54*Z54)+AA54*AB54+AC54*AD54+AE54*AF54+AG54*AH54+AI54*AJ54+AK54*AL54+AM54*AN54+AO54*AP54+AQ54*AR54+AS54*AT54+AU54*AV54+AW54*AX54+AY54*AZ54+BA54*BB54+BC54*BD54+BE54*BF54+BG54*BH54+BI54*BJ54+BK54*BL54+BM54*BN54+BO54*BP54+BQ54*BR54+BS54*BT54+BU54*BV54+BW54*BX54+BY54*BZ54+CA54*CB54+CC54*CD54+CE54*CF54+CG54*CH54+CI54*CJ54+CK54*CL54+CM54*CN54+CO54*CP54+CQ54*CR54+CS54*CT54+CU54*CV54+CW54*CX54</f>
        <v>0</v>
      </c>
    </row>
    <row r="55" customFormat="false" ht="12.75" hidden="false" customHeight="false" outlineLevel="0" collapsed="false">
      <c r="A55" s="32" t="n">
        <v>49</v>
      </c>
      <c r="B55" s="33"/>
      <c r="C55" s="34"/>
      <c r="D55" s="35"/>
      <c r="E55" s="33"/>
      <c r="F55" s="35"/>
      <c r="G55" s="36"/>
      <c r="H55" s="37"/>
      <c r="I55" s="36"/>
      <c r="J55" s="37"/>
      <c r="K55" s="36"/>
      <c r="L55" s="37"/>
      <c r="M55" s="36"/>
      <c r="N55" s="37"/>
      <c r="O55" s="36"/>
      <c r="P55" s="37"/>
      <c r="Q55" s="36"/>
      <c r="R55" s="37"/>
      <c r="S55" s="36"/>
      <c r="T55" s="37"/>
      <c r="U55" s="36"/>
      <c r="V55" s="37"/>
      <c r="W55" s="36"/>
      <c r="X55" s="37"/>
      <c r="Y55" s="36"/>
      <c r="Z55" s="37"/>
      <c r="AA55" s="36"/>
      <c r="AB55" s="37"/>
      <c r="AC55" s="36"/>
      <c r="AD55" s="37"/>
      <c r="AE55" s="36"/>
      <c r="AF55" s="37"/>
      <c r="AG55" s="36"/>
      <c r="AH55" s="37"/>
      <c r="AI55" s="36"/>
      <c r="AJ55" s="37"/>
      <c r="AK55" s="36"/>
      <c r="AL55" s="37"/>
      <c r="AM55" s="36"/>
      <c r="AN55" s="37"/>
      <c r="AO55" s="36"/>
      <c r="AP55" s="37"/>
      <c r="AQ55" s="36"/>
      <c r="AR55" s="37"/>
      <c r="AS55" s="36"/>
      <c r="AT55" s="37"/>
      <c r="AU55" s="36"/>
      <c r="AV55" s="37"/>
      <c r="AW55" s="36"/>
      <c r="AX55" s="37"/>
      <c r="AY55" s="36"/>
      <c r="AZ55" s="37"/>
      <c r="BA55" s="36"/>
      <c r="BB55" s="37"/>
      <c r="BC55" s="36"/>
      <c r="BD55" s="37"/>
      <c r="BE55" s="36"/>
      <c r="BF55" s="37"/>
      <c r="BG55" s="36"/>
      <c r="BH55" s="37"/>
      <c r="BI55" s="36"/>
      <c r="BJ55" s="37"/>
      <c r="BK55" s="36"/>
      <c r="BL55" s="37"/>
      <c r="BM55" s="36"/>
      <c r="BN55" s="37"/>
      <c r="BO55" s="36"/>
      <c r="BP55" s="37"/>
      <c r="BQ55" s="36"/>
      <c r="BR55" s="37"/>
      <c r="BS55" s="36"/>
      <c r="BT55" s="37"/>
      <c r="BU55" s="36"/>
      <c r="BV55" s="37"/>
      <c r="BW55" s="36"/>
      <c r="BX55" s="37"/>
      <c r="BY55" s="36"/>
      <c r="BZ55" s="37"/>
      <c r="CA55" s="36"/>
      <c r="CB55" s="37"/>
      <c r="CC55" s="36"/>
      <c r="CD55" s="37"/>
      <c r="CE55" s="36"/>
      <c r="CF55" s="37"/>
      <c r="CG55" s="36"/>
      <c r="CH55" s="37"/>
      <c r="CI55" s="36"/>
      <c r="CJ55" s="37"/>
      <c r="CK55" s="36"/>
      <c r="CL55" s="37"/>
      <c r="CM55" s="36"/>
      <c r="CN55" s="37"/>
      <c r="CO55" s="36"/>
      <c r="CP55" s="37"/>
      <c r="CQ55" s="36"/>
      <c r="CR55" s="37"/>
      <c r="CS55" s="36"/>
      <c r="CT55" s="37"/>
      <c r="CU55" s="36"/>
      <c r="CV55" s="37"/>
      <c r="CW55" s="36"/>
      <c r="CX55" s="37"/>
      <c r="CY55" s="36" t="n">
        <f aca="false">CW55+CU55+CS55+CQ55+CO55+CM55+CK55+CI55+CG55+CE55+CC55+CA55+BY55+BW55+BU55+BS55+BQ55+BO55+BM55+BK55+BI55+BG55+BE55+BC55+BA55+AY55+AW55+AU55+AS55+AQ55+AO55+AM55+AK55+AI55+AG55+AE55+AC55+AA55+Y55+W55+U55+S55+Q55+O55+M55+K55+I55+G55</f>
        <v>0</v>
      </c>
      <c r="CZ55" s="37" t="n">
        <f aca="false">(G55*H55)+(I55*J55)+(K55*L55)+(M55*N55)+(O55*P55)+(Q55*R55)+(S55*T55)+(U55*V55)+(W55*X55)+(Y55*Z55)+AA55*AB55+AC55*AD55+AE55*AF55+AG55*AH55+AI55*AJ55+AK55*AL55+AM55*AN55+AO55*AP55+AQ55*AR55+AS55*AT55+AU55*AV55+AW55*AX55+AY55*AZ55+BA55*BB55+BC55*BD55+BE55*BF55+BG55*BH55+BI55*BJ55+BK55*BL55+BM55*BN55+BO55*BP55+BQ55*BR55+BS55*BT55+BU55*BV55+BW55*BX55+BY55*BZ55+CA55*CB55+CC55*CD55+CE55*CF55+CG55*CH55+CI55*CJ55+CK55*CL55+CM55*CN55+CO55*CP55+CQ55*CR55+CS55*CT55+CU55*CV55+CW55*CX55</f>
        <v>0</v>
      </c>
    </row>
    <row r="56" customFormat="false" ht="12.75" hidden="false" customHeight="false" outlineLevel="0" collapsed="false">
      <c r="A56" s="32" t="n">
        <v>50</v>
      </c>
      <c r="B56" s="33"/>
      <c r="C56" s="34"/>
      <c r="D56" s="35"/>
      <c r="E56" s="33"/>
      <c r="F56" s="35"/>
      <c r="G56" s="36"/>
      <c r="H56" s="37"/>
      <c r="I56" s="36"/>
      <c r="J56" s="37"/>
      <c r="K56" s="36"/>
      <c r="L56" s="37"/>
      <c r="M56" s="36"/>
      <c r="N56" s="37"/>
      <c r="O56" s="36"/>
      <c r="P56" s="37"/>
      <c r="Q56" s="36"/>
      <c r="R56" s="37"/>
      <c r="S56" s="36"/>
      <c r="T56" s="37"/>
      <c r="U56" s="36"/>
      <c r="V56" s="37"/>
      <c r="W56" s="36"/>
      <c r="X56" s="37"/>
      <c r="Y56" s="36"/>
      <c r="Z56" s="37"/>
      <c r="AA56" s="36"/>
      <c r="AB56" s="37"/>
      <c r="AC56" s="36"/>
      <c r="AD56" s="37"/>
      <c r="AE56" s="36"/>
      <c r="AF56" s="37"/>
      <c r="AG56" s="36"/>
      <c r="AH56" s="37"/>
      <c r="AI56" s="36"/>
      <c r="AJ56" s="37"/>
      <c r="AK56" s="36"/>
      <c r="AL56" s="37"/>
      <c r="AM56" s="36"/>
      <c r="AN56" s="37"/>
      <c r="AO56" s="36"/>
      <c r="AP56" s="37"/>
      <c r="AQ56" s="36"/>
      <c r="AR56" s="37"/>
      <c r="AS56" s="36"/>
      <c r="AT56" s="37"/>
      <c r="AU56" s="36"/>
      <c r="AV56" s="37"/>
      <c r="AW56" s="36"/>
      <c r="AX56" s="37"/>
      <c r="AY56" s="36"/>
      <c r="AZ56" s="37"/>
      <c r="BA56" s="36"/>
      <c r="BB56" s="37"/>
      <c r="BC56" s="36"/>
      <c r="BD56" s="37"/>
      <c r="BE56" s="36"/>
      <c r="BF56" s="37"/>
      <c r="BG56" s="36"/>
      <c r="BH56" s="37"/>
      <c r="BI56" s="36"/>
      <c r="BJ56" s="37"/>
      <c r="BK56" s="36"/>
      <c r="BL56" s="37"/>
      <c r="BM56" s="36"/>
      <c r="BN56" s="37"/>
      <c r="BO56" s="36"/>
      <c r="BP56" s="37"/>
      <c r="BQ56" s="36"/>
      <c r="BR56" s="37"/>
      <c r="BS56" s="36"/>
      <c r="BT56" s="37"/>
      <c r="BU56" s="36"/>
      <c r="BV56" s="37"/>
      <c r="BW56" s="36"/>
      <c r="BX56" s="37"/>
      <c r="BY56" s="36"/>
      <c r="BZ56" s="37"/>
      <c r="CA56" s="36"/>
      <c r="CB56" s="37"/>
      <c r="CC56" s="36"/>
      <c r="CD56" s="37"/>
      <c r="CE56" s="36"/>
      <c r="CF56" s="37"/>
      <c r="CG56" s="36"/>
      <c r="CH56" s="37"/>
      <c r="CI56" s="36"/>
      <c r="CJ56" s="37"/>
      <c r="CK56" s="36"/>
      <c r="CL56" s="37"/>
      <c r="CM56" s="36"/>
      <c r="CN56" s="37"/>
      <c r="CO56" s="36"/>
      <c r="CP56" s="37"/>
      <c r="CQ56" s="36"/>
      <c r="CR56" s="37"/>
      <c r="CS56" s="36"/>
      <c r="CT56" s="37"/>
      <c r="CU56" s="36"/>
      <c r="CV56" s="37"/>
      <c r="CW56" s="36"/>
      <c r="CX56" s="37"/>
      <c r="CY56" s="36"/>
      <c r="CZ56" s="37"/>
    </row>
    <row r="57" customFormat="false" ht="12.75" hidden="false" customHeight="false" outlineLevel="0" collapsed="false">
      <c r="A57" s="32" t="n">
        <v>51</v>
      </c>
      <c r="B57" s="33"/>
      <c r="C57" s="34"/>
      <c r="D57" s="35"/>
      <c r="E57" s="33"/>
      <c r="F57" s="35"/>
      <c r="G57" s="36"/>
      <c r="H57" s="37"/>
      <c r="I57" s="36"/>
      <c r="J57" s="37"/>
      <c r="K57" s="36"/>
      <c r="L57" s="37"/>
      <c r="M57" s="36"/>
      <c r="N57" s="37"/>
      <c r="O57" s="36"/>
      <c r="P57" s="37"/>
      <c r="Q57" s="36"/>
      <c r="R57" s="37"/>
      <c r="S57" s="36"/>
      <c r="T57" s="37"/>
      <c r="U57" s="36"/>
      <c r="V57" s="37"/>
      <c r="W57" s="36"/>
      <c r="X57" s="37"/>
      <c r="Y57" s="36"/>
      <c r="Z57" s="37"/>
      <c r="AA57" s="36"/>
      <c r="AB57" s="37"/>
      <c r="AC57" s="36"/>
      <c r="AD57" s="37"/>
      <c r="AE57" s="36"/>
      <c r="AF57" s="37"/>
      <c r="AG57" s="36"/>
      <c r="AH57" s="37"/>
      <c r="AI57" s="36"/>
      <c r="AJ57" s="37"/>
      <c r="AK57" s="36"/>
      <c r="AL57" s="37"/>
      <c r="AM57" s="36"/>
      <c r="AN57" s="37"/>
      <c r="AO57" s="36"/>
      <c r="AP57" s="37"/>
      <c r="AQ57" s="36"/>
      <c r="AR57" s="37"/>
      <c r="AS57" s="36"/>
      <c r="AT57" s="37"/>
      <c r="AU57" s="36"/>
      <c r="AV57" s="37"/>
      <c r="AW57" s="36"/>
      <c r="AX57" s="37"/>
      <c r="AY57" s="36"/>
      <c r="AZ57" s="37"/>
      <c r="BA57" s="36"/>
      <c r="BB57" s="37"/>
      <c r="BC57" s="36"/>
      <c r="BD57" s="37"/>
      <c r="BE57" s="36"/>
      <c r="BF57" s="37"/>
      <c r="BG57" s="36"/>
      <c r="BH57" s="37"/>
      <c r="BI57" s="36"/>
      <c r="BJ57" s="37"/>
      <c r="BK57" s="36"/>
      <c r="BL57" s="37"/>
      <c r="BM57" s="36"/>
      <c r="BN57" s="37"/>
      <c r="BO57" s="36"/>
      <c r="BP57" s="37"/>
      <c r="BQ57" s="36"/>
      <c r="BR57" s="37"/>
      <c r="BS57" s="36"/>
      <c r="BT57" s="37"/>
      <c r="BU57" s="36"/>
      <c r="BV57" s="37"/>
      <c r="BW57" s="36"/>
      <c r="BX57" s="37"/>
      <c r="BY57" s="36"/>
      <c r="BZ57" s="37"/>
      <c r="CA57" s="36"/>
      <c r="CB57" s="37"/>
      <c r="CC57" s="36"/>
      <c r="CD57" s="37"/>
      <c r="CE57" s="36"/>
      <c r="CF57" s="37"/>
      <c r="CG57" s="36"/>
      <c r="CH57" s="37"/>
      <c r="CI57" s="36"/>
      <c r="CJ57" s="37"/>
      <c r="CK57" s="36"/>
      <c r="CL57" s="37"/>
      <c r="CM57" s="36"/>
      <c r="CN57" s="37"/>
      <c r="CO57" s="36"/>
      <c r="CP57" s="37"/>
      <c r="CQ57" s="36"/>
      <c r="CR57" s="37"/>
      <c r="CS57" s="36"/>
      <c r="CT57" s="37"/>
      <c r="CU57" s="36"/>
      <c r="CV57" s="37"/>
      <c r="CW57" s="36"/>
      <c r="CX57" s="37"/>
      <c r="CY57" s="36"/>
      <c r="CZ57" s="37"/>
    </row>
    <row r="58" customFormat="false" ht="12.75" hidden="false" customHeight="false" outlineLevel="0" collapsed="false">
      <c r="A58" s="32" t="n">
        <v>52</v>
      </c>
      <c r="B58" s="33"/>
      <c r="C58" s="34"/>
      <c r="D58" s="35"/>
      <c r="E58" s="33"/>
      <c r="F58" s="35"/>
      <c r="G58" s="36"/>
      <c r="H58" s="37"/>
      <c r="I58" s="36"/>
      <c r="J58" s="37"/>
      <c r="K58" s="36"/>
      <c r="L58" s="37"/>
      <c r="M58" s="36"/>
      <c r="N58" s="37"/>
      <c r="O58" s="36"/>
      <c r="P58" s="37"/>
      <c r="Q58" s="36"/>
      <c r="R58" s="37"/>
      <c r="S58" s="36"/>
      <c r="T58" s="37"/>
      <c r="U58" s="36"/>
      <c r="V58" s="37"/>
      <c r="W58" s="36"/>
      <c r="X58" s="37"/>
      <c r="Y58" s="36"/>
      <c r="Z58" s="37"/>
      <c r="AA58" s="36"/>
      <c r="AB58" s="37"/>
      <c r="AC58" s="36"/>
      <c r="AD58" s="37"/>
      <c r="AE58" s="36"/>
      <c r="AF58" s="37"/>
      <c r="AG58" s="36"/>
      <c r="AH58" s="37"/>
      <c r="AI58" s="36"/>
      <c r="AJ58" s="37"/>
      <c r="AK58" s="36"/>
      <c r="AL58" s="37"/>
      <c r="AM58" s="36"/>
      <c r="AN58" s="37"/>
      <c r="AO58" s="36"/>
      <c r="AP58" s="37"/>
      <c r="AQ58" s="36"/>
      <c r="AR58" s="37"/>
      <c r="AS58" s="36"/>
      <c r="AT58" s="37"/>
      <c r="AU58" s="36"/>
      <c r="AV58" s="37"/>
      <c r="AW58" s="36"/>
      <c r="AX58" s="37"/>
      <c r="AY58" s="36"/>
      <c r="AZ58" s="37"/>
      <c r="BA58" s="36"/>
      <c r="BB58" s="37"/>
      <c r="BC58" s="36"/>
      <c r="BD58" s="37"/>
      <c r="BE58" s="36"/>
      <c r="BF58" s="37"/>
      <c r="BG58" s="36"/>
      <c r="BH58" s="37"/>
      <c r="BI58" s="36"/>
      <c r="BJ58" s="37"/>
      <c r="BK58" s="36"/>
      <c r="BL58" s="37"/>
      <c r="BM58" s="36"/>
      <c r="BN58" s="37"/>
      <c r="BO58" s="36"/>
      <c r="BP58" s="37"/>
      <c r="BQ58" s="36"/>
      <c r="BR58" s="37"/>
      <c r="BS58" s="36"/>
      <c r="BT58" s="37"/>
      <c r="BU58" s="36"/>
      <c r="BV58" s="37"/>
      <c r="BW58" s="36"/>
      <c r="BX58" s="37"/>
      <c r="BY58" s="36"/>
      <c r="BZ58" s="37"/>
      <c r="CA58" s="36"/>
      <c r="CB58" s="37"/>
      <c r="CC58" s="36"/>
      <c r="CD58" s="37"/>
      <c r="CE58" s="36"/>
      <c r="CF58" s="37"/>
      <c r="CG58" s="36"/>
      <c r="CH58" s="37"/>
      <c r="CI58" s="36"/>
      <c r="CJ58" s="37"/>
      <c r="CK58" s="36"/>
      <c r="CL58" s="37"/>
      <c r="CM58" s="36"/>
      <c r="CN58" s="37"/>
      <c r="CO58" s="36"/>
      <c r="CP58" s="37"/>
      <c r="CQ58" s="36"/>
      <c r="CR58" s="37"/>
      <c r="CS58" s="36"/>
      <c r="CT58" s="37"/>
      <c r="CU58" s="36"/>
      <c r="CV58" s="37"/>
      <c r="CW58" s="36"/>
      <c r="CX58" s="37"/>
      <c r="CY58" s="36"/>
      <c r="CZ58" s="37"/>
    </row>
    <row r="59" customFormat="false" ht="12.75" hidden="false" customHeight="false" outlineLevel="0" collapsed="false">
      <c r="A59" s="32" t="n">
        <v>53</v>
      </c>
      <c r="B59" s="33"/>
      <c r="C59" s="34"/>
      <c r="D59" s="35"/>
      <c r="E59" s="33"/>
      <c r="F59" s="35"/>
      <c r="G59" s="36"/>
      <c r="H59" s="37"/>
      <c r="I59" s="36"/>
      <c r="J59" s="37"/>
      <c r="K59" s="36"/>
      <c r="L59" s="37"/>
      <c r="M59" s="36"/>
      <c r="N59" s="37"/>
      <c r="O59" s="36"/>
      <c r="P59" s="37"/>
      <c r="Q59" s="36"/>
      <c r="R59" s="37"/>
      <c r="S59" s="36"/>
      <c r="T59" s="37"/>
      <c r="U59" s="36"/>
      <c r="V59" s="37"/>
      <c r="W59" s="36"/>
      <c r="X59" s="37"/>
      <c r="Y59" s="36"/>
      <c r="Z59" s="37"/>
      <c r="AA59" s="36"/>
      <c r="AB59" s="37"/>
      <c r="AC59" s="36"/>
      <c r="AD59" s="37"/>
      <c r="AE59" s="36"/>
      <c r="AF59" s="37"/>
      <c r="AG59" s="36"/>
      <c r="AH59" s="37"/>
      <c r="AI59" s="36"/>
      <c r="AJ59" s="37"/>
      <c r="AK59" s="36"/>
      <c r="AL59" s="37"/>
      <c r="AM59" s="36"/>
      <c r="AN59" s="37"/>
      <c r="AO59" s="36"/>
      <c r="AP59" s="37"/>
      <c r="AQ59" s="36"/>
      <c r="AR59" s="37"/>
      <c r="AS59" s="36"/>
      <c r="AT59" s="37"/>
      <c r="AU59" s="36"/>
      <c r="AV59" s="37"/>
      <c r="AW59" s="36"/>
      <c r="AX59" s="37"/>
      <c r="AY59" s="36"/>
      <c r="AZ59" s="37"/>
      <c r="BA59" s="36"/>
      <c r="BB59" s="37"/>
      <c r="BC59" s="36"/>
      <c r="BD59" s="37"/>
      <c r="BE59" s="36"/>
      <c r="BF59" s="37"/>
      <c r="BG59" s="36"/>
      <c r="BH59" s="37"/>
      <c r="BI59" s="36"/>
      <c r="BJ59" s="37"/>
      <c r="BK59" s="36"/>
      <c r="BL59" s="37"/>
      <c r="BM59" s="36"/>
      <c r="BN59" s="37"/>
      <c r="BO59" s="36"/>
      <c r="BP59" s="37"/>
      <c r="BQ59" s="36"/>
      <c r="BR59" s="37"/>
      <c r="BS59" s="36"/>
      <c r="BT59" s="37"/>
      <c r="BU59" s="36"/>
      <c r="BV59" s="37"/>
      <c r="BW59" s="36"/>
      <c r="BX59" s="37"/>
      <c r="BY59" s="36"/>
      <c r="BZ59" s="37"/>
      <c r="CA59" s="36"/>
      <c r="CB59" s="37"/>
      <c r="CC59" s="36"/>
      <c r="CD59" s="37"/>
      <c r="CE59" s="36"/>
      <c r="CF59" s="37"/>
      <c r="CG59" s="36"/>
      <c r="CH59" s="37"/>
      <c r="CI59" s="36"/>
      <c r="CJ59" s="37"/>
      <c r="CK59" s="36"/>
      <c r="CL59" s="37"/>
      <c r="CM59" s="36"/>
      <c r="CN59" s="37"/>
      <c r="CO59" s="36"/>
      <c r="CP59" s="37"/>
      <c r="CQ59" s="36"/>
      <c r="CR59" s="37"/>
      <c r="CS59" s="36"/>
      <c r="CT59" s="37"/>
      <c r="CU59" s="36"/>
      <c r="CV59" s="37"/>
      <c r="CW59" s="36"/>
      <c r="CX59" s="37"/>
      <c r="CY59" s="36"/>
      <c r="CZ59" s="37"/>
    </row>
    <row r="60" customFormat="false" ht="12.75" hidden="false" customHeight="false" outlineLevel="0" collapsed="false">
      <c r="A60" s="32" t="n">
        <v>54</v>
      </c>
      <c r="B60" s="33"/>
      <c r="C60" s="34"/>
      <c r="D60" s="35"/>
      <c r="E60" s="33"/>
      <c r="F60" s="35"/>
      <c r="G60" s="36"/>
      <c r="H60" s="37"/>
      <c r="I60" s="36"/>
      <c r="J60" s="37"/>
      <c r="K60" s="36"/>
      <c r="L60" s="37"/>
      <c r="M60" s="36"/>
      <c r="N60" s="37"/>
      <c r="O60" s="36"/>
      <c r="P60" s="37"/>
      <c r="Q60" s="36"/>
      <c r="R60" s="37"/>
      <c r="S60" s="36"/>
      <c r="T60" s="37"/>
      <c r="U60" s="36"/>
      <c r="V60" s="37"/>
      <c r="W60" s="36"/>
      <c r="X60" s="37"/>
      <c r="Y60" s="36"/>
      <c r="Z60" s="37"/>
      <c r="AA60" s="36"/>
      <c r="AB60" s="37"/>
      <c r="AC60" s="36"/>
      <c r="AD60" s="37"/>
      <c r="AE60" s="36"/>
      <c r="AF60" s="37"/>
      <c r="AG60" s="36"/>
      <c r="AH60" s="37"/>
      <c r="AI60" s="36"/>
      <c r="AJ60" s="37"/>
      <c r="AK60" s="36"/>
      <c r="AL60" s="37"/>
      <c r="AM60" s="36"/>
      <c r="AN60" s="37"/>
      <c r="AO60" s="36"/>
      <c r="AP60" s="37"/>
      <c r="AQ60" s="36"/>
      <c r="AR60" s="37"/>
      <c r="AS60" s="36"/>
      <c r="AT60" s="37"/>
      <c r="AU60" s="36"/>
      <c r="AV60" s="37"/>
      <c r="AW60" s="36"/>
      <c r="AX60" s="37"/>
      <c r="AY60" s="36"/>
      <c r="AZ60" s="37"/>
      <c r="BA60" s="36"/>
      <c r="BB60" s="37"/>
      <c r="BC60" s="36"/>
      <c r="BD60" s="37"/>
      <c r="BE60" s="36"/>
      <c r="BF60" s="37"/>
      <c r="BG60" s="36"/>
      <c r="BH60" s="37"/>
      <c r="BI60" s="36"/>
      <c r="BJ60" s="37"/>
      <c r="BK60" s="36"/>
      <c r="BL60" s="37"/>
      <c r="BM60" s="36"/>
      <c r="BN60" s="37"/>
      <c r="BO60" s="36"/>
      <c r="BP60" s="37"/>
      <c r="BQ60" s="36"/>
      <c r="BR60" s="37"/>
      <c r="BS60" s="36"/>
      <c r="BT60" s="37"/>
      <c r="BU60" s="36"/>
      <c r="BV60" s="37"/>
      <c r="BW60" s="36"/>
      <c r="BX60" s="37"/>
      <c r="BY60" s="36"/>
      <c r="BZ60" s="37"/>
      <c r="CA60" s="36"/>
      <c r="CB60" s="37"/>
      <c r="CC60" s="36"/>
      <c r="CD60" s="37"/>
      <c r="CE60" s="36"/>
      <c r="CF60" s="37"/>
      <c r="CG60" s="36"/>
      <c r="CH60" s="37"/>
      <c r="CI60" s="36"/>
      <c r="CJ60" s="37"/>
      <c r="CK60" s="36"/>
      <c r="CL60" s="37"/>
      <c r="CM60" s="36"/>
      <c r="CN60" s="37"/>
      <c r="CO60" s="36"/>
      <c r="CP60" s="37"/>
      <c r="CQ60" s="36"/>
      <c r="CR60" s="37"/>
      <c r="CS60" s="36"/>
      <c r="CT60" s="37"/>
      <c r="CU60" s="36"/>
      <c r="CV60" s="37"/>
      <c r="CW60" s="36"/>
      <c r="CX60" s="37"/>
      <c r="CY60" s="36"/>
      <c r="CZ60" s="37"/>
    </row>
    <row r="61" customFormat="false" ht="12.75" hidden="false" customHeight="false" outlineLevel="0" collapsed="false">
      <c r="A61" s="32" t="n">
        <v>55</v>
      </c>
      <c r="B61" s="33"/>
      <c r="C61" s="34"/>
      <c r="D61" s="35"/>
      <c r="E61" s="33"/>
      <c r="F61" s="35"/>
      <c r="G61" s="36"/>
      <c r="H61" s="37"/>
      <c r="I61" s="36"/>
      <c r="J61" s="37"/>
      <c r="K61" s="36"/>
      <c r="L61" s="37"/>
      <c r="M61" s="36"/>
      <c r="N61" s="37"/>
      <c r="O61" s="36"/>
      <c r="P61" s="37"/>
      <c r="Q61" s="36"/>
      <c r="R61" s="37"/>
      <c r="S61" s="36"/>
      <c r="T61" s="37"/>
      <c r="U61" s="36"/>
      <c r="V61" s="37"/>
      <c r="W61" s="36"/>
      <c r="X61" s="37"/>
      <c r="Y61" s="36"/>
      <c r="Z61" s="37"/>
      <c r="AA61" s="36"/>
      <c r="AB61" s="37"/>
      <c r="AC61" s="36"/>
      <c r="AD61" s="37"/>
      <c r="AE61" s="36"/>
      <c r="AF61" s="37"/>
      <c r="AG61" s="36"/>
      <c r="AH61" s="37"/>
      <c r="AI61" s="36"/>
      <c r="AJ61" s="37"/>
      <c r="AK61" s="36"/>
      <c r="AL61" s="37"/>
      <c r="AM61" s="36"/>
      <c r="AN61" s="37"/>
      <c r="AO61" s="36"/>
      <c r="AP61" s="37"/>
      <c r="AQ61" s="36"/>
      <c r="AR61" s="37"/>
      <c r="AS61" s="36"/>
      <c r="AT61" s="37"/>
      <c r="AU61" s="36"/>
      <c r="AV61" s="37"/>
      <c r="AW61" s="36"/>
      <c r="AX61" s="37"/>
      <c r="AY61" s="36"/>
      <c r="AZ61" s="37"/>
      <c r="BA61" s="36"/>
      <c r="BB61" s="37"/>
      <c r="BC61" s="36"/>
      <c r="BD61" s="37"/>
      <c r="BE61" s="36"/>
      <c r="BF61" s="37"/>
      <c r="BG61" s="36"/>
      <c r="BH61" s="37"/>
      <c r="BI61" s="36"/>
      <c r="BJ61" s="37"/>
      <c r="BK61" s="36"/>
      <c r="BL61" s="37"/>
      <c r="BM61" s="36"/>
      <c r="BN61" s="37"/>
      <c r="BO61" s="36"/>
      <c r="BP61" s="37"/>
      <c r="BQ61" s="36"/>
      <c r="BR61" s="37"/>
      <c r="BS61" s="36"/>
      <c r="BT61" s="37"/>
      <c r="BU61" s="36"/>
      <c r="BV61" s="37"/>
      <c r="BW61" s="36"/>
      <c r="BX61" s="37"/>
      <c r="BY61" s="36"/>
      <c r="BZ61" s="37"/>
      <c r="CA61" s="36"/>
      <c r="CB61" s="37"/>
      <c r="CC61" s="36"/>
      <c r="CD61" s="37"/>
      <c r="CE61" s="36"/>
      <c r="CF61" s="37"/>
      <c r="CG61" s="36"/>
      <c r="CH61" s="37"/>
      <c r="CI61" s="36"/>
      <c r="CJ61" s="37"/>
      <c r="CK61" s="36"/>
      <c r="CL61" s="37"/>
      <c r="CM61" s="36"/>
      <c r="CN61" s="37"/>
      <c r="CO61" s="36"/>
      <c r="CP61" s="37"/>
      <c r="CQ61" s="36"/>
      <c r="CR61" s="37"/>
      <c r="CS61" s="36"/>
      <c r="CT61" s="37"/>
      <c r="CU61" s="36"/>
      <c r="CV61" s="37"/>
      <c r="CW61" s="36"/>
      <c r="CX61" s="37"/>
      <c r="CY61" s="36"/>
      <c r="CZ61" s="37"/>
    </row>
    <row r="62" customFormat="false" ht="12.75" hidden="false" customHeight="false" outlineLevel="0" collapsed="false">
      <c r="A62" s="32" t="n">
        <v>56</v>
      </c>
      <c r="B62" s="33"/>
      <c r="C62" s="34"/>
      <c r="D62" s="35"/>
      <c r="E62" s="33"/>
      <c r="F62" s="35"/>
      <c r="G62" s="36"/>
      <c r="H62" s="37"/>
      <c r="I62" s="36"/>
      <c r="J62" s="37"/>
      <c r="K62" s="36"/>
      <c r="L62" s="37"/>
      <c r="M62" s="36"/>
      <c r="N62" s="37"/>
      <c r="O62" s="36"/>
      <c r="P62" s="37"/>
      <c r="Q62" s="36"/>
      <c r="R62" s="37"/>
      <c r="S62" s="36"/>
      <c r="T62" s="37"/>
      <c r="U62" s="36"/>
      <c r="V62" s="37"/>
      <c r="W62" s="36"/>
      <c r="X62" s="37"/>
      <c r="Y62" s="36"/>
      <c r="Z62" s="37"/>
      <c r="AA62" s="36"/>
      <c r="AB62" s="37"/>
      <c r="AC62" s="36"/>
      <c r="AD62" s="37"/>
      <c r="AE62" s="36"/>
      <c r="AF62" s="37"/>
      <c r="AG62" s="36"/>
      <c r="AH62" s="37"/>
      <c r="AI62" s="36"/>
      <c r="AJ62" s="37"/>
      <c r="AK62" s="36"/>
      <c r="AL62" s="37"/>
      <c r="AM62" s="36"/>
      <c r="AN62" s="37"/>
      <c r="AO62" s="36"/>
      <c r="AP62" s="37"/>
      <c r="AQ62" s="36"/>
      <c r="AR62" s="37"/>
      <c r="AS62" s="36"/>
      <c r="AT62" s="37"/>
      <c r="AU62" s="36"/>
      <c r="AV62" s="37"/>
      <c r="AW62" s="36"/>
      <c r="AX62" s="37"/>
      <c r="AY62" s="36"/>
      <c r="AZ62" s="37"/>
      <c r="BA62" s="36"/>
      <c r="BB62" s="37"/>
      <c r="BC62" s="36"/>
      <c r="BD62" s="37"/>
      <c r="BE62" s="36"/>
      <c r="BF62" s="37"/>
      <c r="BG62" s="36"/>
      <c r="BH62" s="37"/>
      <c r="BI62" s="36"/>
      <c r="BJ62" s="37"/>
      <c r="BK62" s="36"/>
      <c r="BL62" s="37"/>
      <c r="BM62" s="36"/>
      <c r="BN62" s="37"/>
      <c r="BO62" s="36"/>
      <c r="BP62" s="37"/>
      <c r="BQ62" s="36"/>
      <c r="BR62" s="37"/>
      <c r="BS62" s="36"/>
      <c r="BT62" s="37"/>
      <c r="BU62" s="36"/>
      <c r="BV62" s="37"/>
      <c r="BW62" s="36"/>
      <c r="BX62" s="37"/>
      <c r="BY62" s="36"/>
      <c r="BZ62" s="37"/>
      <c r="CA62" s="36"/>
      <c r="CB62" s="37"/>
      <c r="CC62" s="36"/>
      <c r="CD62" s="37"/>
      <c r="CE62" s="36"/>
      <c r="CF62" s="37"/>
      <c r="CG62" s="36"/>
      <c r="CH62" s="37"/>
      <c r="CI62" s="36"/>
      <c r="CJ62" s="37"/>
      <c r="CK62" s="36"/>
      <c r="CL62" s="37"/>
      <c r="CM62" s="36"/>
      <c r="CN62" s="37"/>
      <c r="CO62" s="36"/>
      <c r="CP62" s="37"/>
      <c r="CQ62" s="36"/>
      <c r="CR62" s="37"/>
      <c r="CS62" s="36"/>
      <c r="CT62" s="37"/>
      <c r="CU62" s="36"/>
      <c r="CV62" s="37"/>
      <c r="CW62" s="36"/>
      <c r="CX62" s="37"/>
      <c r="CY62" s="36"/>
      <c r="CZ62" s="37"/>
    </row>
    <row r="63" customFormat="false" ht="12.75" hidden="false" customHeight="false" outlineLevel="0" collapsed="false">
      <c r="A63" s="32" t="n">
        <v>57</v>
      </c>
      <c r="B63" s="33"/>
      <c r="C63" s="34"/>
      <c r="D63" s="35"/>
      <c r="E63" s="33"/>
      <c r="F63" s="35"/>
      <c r="G63" s="36"/>
      <c r="H63" s="37"/>
      <c r="I63" s="36"/>
      <c r="J63" s="37"/>
      <c r="K63" s="36"/>
      <c r="L63" s="37"/>
      <c r="M63" s="36"/>
      <c r="N63" s="37"/>
      <c r="O63" s="36"/>
      <c r="P63" s="37"/>
      <c r="Q63" s="36"/>
      <c r="R63" s="37"/>
      <c r="S63" s="36"/>
      <c r="T63" s="37"/>
      <c r="U63" s="36"/>
      <c r="V63" s="37"/>
      <c r="W63" s="36"/>
      <c r="X63" s="37"/>
      <c r="Y63" s="36"/>
      <c r="Z63" s="37"/>
      <c r="AA63" s="36"/>
      <c r="AB63" s="37"/>
      <c r="AC63" s="36"/>
      <c r="AD63" s="37"/>
      <c r="AE63" s="36"/>
      <c r="AF63" s="37"/>
      <c r="AG63" s="36"/>
      <c r="AH63" s="37"/>
      <c r="AI63" s="36"/>
      <c r="AJ63" s="37"/>
      <c r="AK63" s="36"/>
      <c r="AL63" s="37"/>
      <c r="AM63" s="36"/>
      <c r="AN63" s="37"/>
      <c r="AO63" s="36"/>
      <c r="AP63" s="37"/>
      <c r="AQ63" s="36"/>
      <c r="AR63" s="37"/>
      <c r="AS63" s="36"/>
      <c r="AT63" s="37"/>
      <c r="AU63" s="36"/>
      <c r="AV63" s="37"/>
      <c r="AW63" s="36"/>
      <c r="AX63" s="37"/>
      <c r="AY63" s="36"/>
      <c r="AZ63" s="37"/>
      <c r="BA63" s="36"/>
      <c r="BB63" s="37"/>
      <c r="BC63" s="36"/>
      <c r="BD63" s="37"/>
      <c r="BE63" s="36"/>
      <c r="BF63" s="37"/>
      <c r="BG63" s="36"/>
      <c r="BH63" s="37"/>
      <c r="BI63" s="36"/>
      <c r="BJ63" s="37"/>
      <c r="BK63" s="36"/>
      <c r="BL63" s="37"/>
      <c r="BM63" s="36"/>
      <c r="BN63" s="37"/>
      <c r="BO63" s="36"/>
      <c r="BP63" s="37"/>
      <c r="BQ63" s="36"/>
      <c r="BR63" s="37"/>
      <c r="BS63" s="36"/>
      <c r="BT63" s="37"/>
      <c r="BU63" s="36"/>
      <c r="BV63" s="37"/>
      <c r="BW63" s="36"/>
      <c r="BX63" s="37"/>
      <c r="BY63" s="36"/>
      <c r="BZ63" s="37"/>
      <c r="CA63" s="36"/>
      <c r="CB63" s="37"/>
      <c r="CC63" s="36"/>
      <c r="CD63" s="37"/>
      <c r="CE63" s="36"/>
      <c r="CF63" s="37"/>
      <c r="CG63" s="36"/>
      <c r="CH63" s="37"/>
      <c r="CI63" s="36"/>
      <c r="CJ63" s="37"/>
      <c r="CK63" s="36"/>
      <c r="CL63" s="37"/>
      <c r="CM63" s="36"/>
      <c r="CN63" s="37"/>
      <c r="CO63" s="36"/>
      <c r="CP63" s="37"/>
      <c r="CQ63" s="36"/>
      <c r="CR63" s="37"/>
      <c r="CS63" s="36"/>
      <c r="CT63" s="37"/>
      <c r="CU63" s="36"/>
      <c r="CV63" s="37"/>
      <c r="CW63" s="36"/>
      <c r="CX63" s="37"/>
      <c r="CY63" s="36"/>
      <c r="CZ63" s="37"/>
    </row>
    <row r="64" customFormat="false" ht="12.75" hidden="false" customHeight="false" outlineLevel="0" collapsed="false">
      <c r="A64" s="32" t="n">
        <v>58</v>
      </c>
      <c r="B64" s="33"/>
      <c r="C64" s="34"/>
      <c r="D64" s="35"/>
      <c r="E64" s="33"/>
      <c r="F64" s="35"/>
      <c r="G64" s="36"/>
      <c r="H64" s="37"/>
      <c r="I64" s="36"/>
      <c r="J64" s="37"/>
      <c r="K64" s="36"/>
      <c r="L64" s="37"/>
      <c r="M64" s="36"/>
      <c r="N64" s="37"/>
      <c r="O64" s="36"/>
      <c r="P64" s="37"/>
      <c r="Q64" s="36"/>
      <c r="R64" s="37"/>
      <c r="S64" s="36"/>
      <c r="T64" s="37"/>
      <c r="U64" s="36"/>
      <c r="V64" s="37"/>
      <c r="W64" s="36"/>
      <c r="X64" s="37"/>
      <c r="Y64" s="36"/>
      <c r="Z64" s="37"/>
      <c r="AA64" s="36"/>
      <c r="AB64" s="37"/>
      <c r="AC64" s="36"/>
      <c r="AD64" s="37"/>
      <c r="AE64" s="36"/>
      <c r="AF64" s="37"/>
      <c r="AG64" s="36"/>
      <c r="AH64" s="37"/>
      <c r="AI64" s="36"/>
      <c r="AJ64" s="37"/>
      <c r="AK64" s="36"/>
      <c r="AL64" s="37"/>
      <c r="AM64" s="36"/>
      <c r="AN64" s="37"/>
      <c r="AO64" s="36"/>
      <c r="AP64" s="37"/>
      <c r="AQ64" s="36"/>
      <c r="AR64" s="37"/>
      <c r="AS64" s="36"/>
      <c r="AT64" s="37"/>
      <c r="AU64" s="36"/>
      <c r="AV64" s="37"/>
      <c r="AW64" s="36"/>
      <c r="AX64" s="37"/>
      <c r="AY64" s="36"/>
      <c r="AZ64" s="37"/>
      <c r="BA64" s="36"/>
      <c r="BB64" s="37"/>
      <c r="BC64" s="36"/>
      <c r="BD64" s="37"/>
      <c r="BE64" s="36"/>
      <c r="BF64" s="37"/>
      <c r="BG64" s="36"/>
      <c r="BH64" s="37"/>
      <c r="BI64" s="36"/>
      <c r="BJ64" s="37"/>
      <c r="BK64" s="36"/>
      <c r="BL64" s="37"/>
      <c r="BM64" s="36"/>
      <c r="BN64" s="37"/>
      <c r="BO64" s="36"/>
      <c r="BP64" s="37"/>
      <c r="BQ64" s="36"/>
      <c r="BR64" s="37"/>
      <c r="BS64" s="36"/>
      <c r="BT64" s="37"/>
      <c r="BU64" s="36"/>
      <c r="BV64" s="37"/>
      <c r="BW64" s="36"/>
      <c r="BX64" s="37"/>
      <c r="BY64" s="36"/>
      <c r="BZ64" s="37"/>
      <c r="CA64" s="36"/>
      <c r="CB64" s="37"/>
      <c r="CC64" s="36"/>
      <c r="CD64" s="37"/>
      <c r="CE64" s="36"/>
      <c r="CF64" s="37"/>
      <c r="CG64" s="36"/>
      <c r="CH64" s="37"/>
      <c r="CI64" s="36"/>
      <c r="CJ64" s="37"/>
      <c r="CK64" s="36"/>
      <c r="CL64" s="37"/>
      <c r="CM64" s="36"/>
      <c r="CN64" s="37"/>
      <c r="CO64" s="36"/>
      <c r="CP64" s="37"/>
      <c r="CQ64" s="36"/>
      <c r="CR64" s="37"/>
      <c r="CS64" s="36"/>
      <c r="CT64" s="37"/>
      <c r="CU64" s="36"/>
      <c r="CV64" s="37"/>
      <c r="CW64" s="36"/>
      <c r="CX64" s="37"/>
      <c r="CY64" s="36"/>
      <c r="CZ64" s="37"/>
    </row>
    <row r="65" customFormat="false" ht="12.75" hidden="false" customHeight="false" outlineLevel="0" collapsed="false">
      <c r="A65" s="32" t="n">
        <v>59</v>
      </c>
      <c r="B65" s="33"/>
      <c r="C65" s="34"/>
      <c r="D65" s="35"/>
      <c r="E65" s="33"/>
      <c r="F65" s="35"/>
      <c r="G65" s="36"/>
      <c r="H65" s="37"/>
      <c r="I65" s="36"/>
      <c r="J65" s="37"/>
      <c r="K65" s="36"/>
      <c r="L65" s="37"/>
      <c r="M65" s="36"/>
      <c r="N65" s="37"/>
      <c r="O65" s="36"/>
      <c r="P65" s="37"/>
      <c r="Q65" s="36"/>
      <c r="R65" s="37"/>
      <c r="S65" s="36"/>
      <c r="T65" s="37"/>
      <c r="U65" s="36"/>
      <c r="V65" s="37"/>
      <c r="W65" s="36"/>
      <c r="X65" s="37"/>
      <c r="Y65" s="36"/>
      <c r="Z65" s="37"/>
      <c r="AA65" s="36"/>
      <c r="AB65" s="37"/>
      <c r="AC65" s="36"/>
      <c r="AD65" s="37"/>
      <c r="AE65" s="36"/>
      <c r="AF65" s="37"/>
      <c r="AG65" s="36"/>
      <c r="AH65" s="37"/>
      <c r="AI65" s="36"/>
      <c r="AJ65" s="37"/>
      <c r="AK65" s="36"/>
      <c r="AL65" s="37"/>
      <c r="AM65" s="36"/>
      <c r="AN65" s="37"/>
      <c r="AO65" s="36"/>
      <c r="AP65" s="37"/>
      <c r="AQ65" s="36"/>
      <c r="AR65" s="37"/>
      <c r="AS65" s="36"/>
      <c r="AT65" s="37"/>
      <c r="AU65" s="36"/>
      <c r="AV65" s="37"/>
      <c r="AW65" s="36"/>
      <c r="AX65" s="37"/>
      <c r="AY65" s="36"/>
      <c r="AZ65" s="37"/>
      <c r="BA65" s="36"/>
      <c r="BB65" s="37"/>
      <c r="BC65" s="36"/>
      <c r="BD65" s="37"/>
      <c r="BE65" s="36"/>
      <c r="BF65" s="37"/>
      <c r="BG65" s="36"/>
      <c r="BH65" s="37"/>
      <c r="BI65" s="36"/>
      <c r="BJ65" s="37"/>
      <c r="BK65" s="36"/>
      <c r="BL65" s="37"/>
      <c r="BM65" s="36"/>
      <c r="BN65" s="37"/>
      <c r="BO65" s="36"/>
      <c r="BP65" s="37"/>
      <c r="BQ65" s="36"/>
      <c r="BR65" s="37"/>
      <c r="BS65" s="36"/>
      <c r="BT65" s="37"/>
      <c r="BU65" s="36"/>
      <c r="BV65" s="37"/>
      <c r="BW65" s="36"/>
      <c r="BX65" s="37"/>
      <c r="BY65" s="36"/>
      <c r="BZ65" s="37"/>
      <c r="CA65" s="36"/>
      <c r="CB65" s="37"/>
      <c r="CC65" s="36"/>
      <c r="CD65" s="37"/>
      <c r="CE65" s="36"/>
      <c r="CF65" s="37"/>
      <c r="CG65" s="36"/>
      <c r="CH65" s="37"/>
      <c r="CI65" s="36"/>
      <c r="CJ65" s="37"/>
      <c r="CK65" s="36"/>
      <c r="CL65" s="37"/>
      <c r="CM65" s="36"/>
      <c r="CN65" s="37"/>
      <c r="CO65" s="36"/>
      <c r="CP65" s="37"/>
      <c r="CQ65" s="36"/>
      <c r="CR65" s="37"/>
      <c r="CS65" s="36"/>
      <c r="CT65" s="37"/>
      <c r="CU65" s="36"/>
      <c r="CV65" s="37"/>
      <c r="CW65" s="36"/>
      <c r="CX65" s="37"/>
      <c r="CY65" s="36"/>
      <c r="CZ65" s="37"/>
    </row>
    <row r="66" customFormat="false" ht="12.75" hidden="false" customHeight="false" outlineLevel="0" collapsed="false">
      <c r="A66" s="32" t="n">
        <v>60</v>
      </c>
      <c r="B66" s="33"/>
      <c r="C66" s="34"/>
      <c r="D66" s="35"/>
      <c r="E66" s="33"/>
      <c r="F66" s="35"/>
      <c r="G66" s="36"/>
      <c r="H66" s="37"/>
      <c r="I66" s="36"/>
      <c r="J66" s="37"/>
      <c r="K66" s="36"/>
      <c r="L66" s="37"/>
      <c r="M66" s="36"/>
      <c r="N66" s="37"/>
      <c r="O66" s="36"/>
      <c r="P66" s="37"/>
      <c r="Q66" s="36"/>
      <c r="R66" s="37"/>
      <c r="S66" s="36"/>
      <c r="T66" s="37"/>
      <c r="U66" s="36"/>
      <c r="V66" s="37"/>
      <c r="W66" s="36"/>
      <c r="X66" s="37"/>
      <c r="Y66" s="36"/>
      <c r="Z66" s="37"/>
      <c r="AA66" s="36"/>
      <c r="AB66" s="37"/>
      <c r="AC66" s="36"/>
      <c r="AD66" s="37"/>
      <c r="AE66" s="36"/>
      <c r="AF66" s="37"/>
      <c r="AG66" s="36"/>
      <c r="AH66" s="37"/>
      <c r="AI66" s="36"/>
      <c r="AJ66" s="37"/>
      <c r="AK66" s="36"/>
      <c r="AL66" s="37"/>
      <c r="AM66" s="36"/>
      <c r="AN66" s="37"/>
      <c r="AO66" s="36"/>
      <c r="AP66" s="37"/>
      <c r="AQ66" s="36"/>
      <c r="AR66" s="37"/>
      <c r="AS66" s="36"/>
      <c r="AT66" s="37"/>
      <c r="AU66" s="36"/>
      <c r="AV66" s="37"/>
      <c r="AW66" s="36"/>
      <c r="AX66" s="37"/>
      <c r="AY66" s="36"/>
      <c r="AZ66" s="37"/>
      <c r="BA66" s="36"/>
      <c r="BB66" s="37"/>
      <c r="BC66" s="36"/>
      <c r="BD66" s="37"/>
      <c r="BE66" s="36"/>
      <c r="BF66" s="37"/>
      <c r="BG66" s="36"/>
      <c r="BH66" s="37"/>
      <c r="BI66" s="36"/>
      <c r="BJ66" s="37"/>
      <c r="BK66" s="36"/>
      <c r="BL66" s="37"/>
      <c r="BM66" s="36"/>
      <c r="BN66" s="37"/>
      <c r="BO66" s="36"/>
      <c r="BP66" s="37"/>
      <c r="BQ66" s="36"/>
      <c r="BR66" s="37"/>
      <c r="BS66" s="36"/>
      <c r="BT66" s="37"/>
      <c r="BU66" s="36"/>
      <c r="BV66" s="37"/>
      <c r="BW66" s="36"/>
      <c r="BX66" s="37"/>
      <c r="BY66" s="36"/>
      <c r="BZ66" s="37"/>
      <c r="CA66" s="36"/>
      <c r="CB66" s="37"/>
      <c r="CC66" s="36"/>
      <c r="CD66" s="37"/>
      <c r="CE66" s="36"/>
      <c r="CF66" s="37"/>
      <c r="CG66" s="36"/>
      <c r="CH66" s="37"/>
      <c r="CI66" s="36"/>
      <c r="CJ66" s="37"/>
      <c r="CK66" s="36"/>
      <c r="CL66" s="37"/>
      <c r="CM66" s="36"/>
      <c r="CN66" s="37"/>
      <c r="CO66" s="36"/>
      <c r="CP66" s="37"/>
      <c r="CQ66" s="36"/>
      <c r="CR66" s="37"/>
      <c r="CS66" s="36"/>
      <c r="CT66" s="37"/>
      <c r="CU66" s="36"/>
      <c r="CV66" s="37"/>
      <c r="CW66" s="36"/>
      <c r="CX66" s="37"/>
      <c r="CY66" s="36"/>
      <c r="CZ66" s="37"/>
    </row>
    <row r="67" customFormat="false" ht="12.75" hidden="false" customHeight="false" outlineLevel="0" collapsed="false">
      <c r="A67" s="32" t="n">
        <v>61</v>
      </c>
      <c r="B67" s="33"/>
      <c r="C67" s="34"/>
      <c r="D67" s="35"/>
      <c r="E67" s="33"/>
      <c r="F67" s="35"/>
      <c r="G67" s="36"/>
      <c r="H67" s="37"/>
      <c r="I67" s="36"/>
      <c r="J67" s="37"/>
      <c r="K67" s="36"/>
      <c r="L67" s="37"/>
      <c r="M67" s="36"/>
      <c r="N67" s="37"/>
      <c r="O67" s="36"/>
      <c r="P67" s="37"/>
      <c r="Q67" s="36"/>
      <c r="R67" s="37"/>
      <c r="S67" s="36"/>
      <c r="T67" s="37"/>
      <c r="U67" s="36"/>
      <c r="V67" s="37"/>
      <c r="W67" s="36"/>
      <c r="X67" s="37"/>
      <c r="Y67" s="36"/>
      <c r="Z67" s="37"/>
      <c r="AA67" s="36"/>
      <c r="AB67" s="37"/>
      <c r="AC67" s="36"/>
      <c r="AD67" s="37"/>
      <c r="AE67" s="36"/>
      <c r="AF67" s="37"/>
      <c r="AG67" s="36"/>
      <c r="AH67" s="37"/>
      <c r="AI67" s="36"/>
      <c r="AJ67" s="37"/>
      <c r="AK67" s="36"/>
      <c r="AL67" s="37"/>
      <c r="AM67" s="36"/>
      <c r="AN67" s="37"/>
      <c r="AO67" s="36"/>
      <c r="AP67" s="37"/>
      <c r="AQ67" s="36"/>
      <c r="AR67" s="37"/>
      <c r="AS67" s="36"/>
      <c r="AT67" s="37"/>
      <c r="AU67" s="36"/>
      <c r="AV67" s="37"/>
      <c r="AW67" s="36"/>
      <c r="AX67" s="37"/>
      <c r="AY67" s="36"/>
      <c r="AZ67" s="37"/>
      <c r="BA67" s="36"/>
      <c r="BB67" s="37"/>
      <c r="BC67" s="36"/>
      <c r="BD67" s="37"/>
      <c r="BE67" s="36"/>
      <c r="BF67" s="37"/>
      <c r="BG67" s="36"/>
      <c r="BH67" s="37"/>
      <c r="BI67" s="36"/>
      <c r="BJ67" s="37"/>
      <c r="BK67" s="36"/>
      <c r="BL67" s="37"/>
      <c r="BM67" s="36"/>
      <c r="BN67" s="37"/>
      <c r="BO67" s="36"/>
      <c r="BP67" s="37"/>
      <c r="BQ67" s="36"/>
      <c r="BR67" s="37"/>
      <c r="BS67" s="36"/>
      <c r="BT67" s="37"/>
      <c r="BU67" s="36"/>
      <c r="BV67" s="37"/>
      <c r="BW67" s="36"/>
      <c r="BX67" s="37"/>
      <c r="BY67" s="36"/>
      <c r="BZ67" s="37"/>
      <c r="CA67" s="36"/>
      <c r="CB67" s="37"/>
      <c r="CC67" s="36"/>
      <c r="CD67" s="37"/>
      <c r="CE67" s="36"/>
      <c r="CF67" s="37"/>
      <c r="CG67" s="36"/>
      <c r="CH67" s="37"/>
      <c r="CI67" s="36"/>
      <c r="CJ67" s="37"/>
      <c r="CK67" s="36"/>
      <c r="CL67" s="37"/>
      <c r="CM67" s="36"/>
      <c r="CN67" s="37"/>
      <c r="CO67" s="36"/>
      <c r="CP67" s="37"/>
      <c r="CQ67" s="36"/>
      <c r="CR67" s="37"/>
      <c r="CS67" s="36"/>
      <c r="CT67" s="37"/>
      <c r="CU67" s="36"/>
      <c r="CV67" s="37"/>
      <c r="CW67" s="36"/>
      <c r="CX67" s="37"/>
      <c r="CY67" s="36"/>
      <c r="CZ67" s="37"/>
    </row>
    <row r="68" customFormat="false" ht="12.75" hidden="false" customHeight="false" outlineLevel="0" collapsed="false">
      <c r="A68" s="32" t="n">
        <v>62</v>
      </c>
      <c r="B68" s="33"/>
      <c r="C68" s="34"/>
      <c r="D68" s="35"/>
      <c r="E68" s="33"/>
      <c r="F68" s="35"/>
      <c r="G68" s="36"/>
      <c r="H68" s="37"/>
      <c r="I68" s="36"/>
      <c r="J68" s="37"/>
      <c r="K68" s="36"/>
      <c r="L68" s="37"/>
      <c r="M68" s="36"/>
      <c r="N68" s="37"/>
      <c r="O68" s="36"/>
      <c r="P68" s="37"/>
      <c r="Q68" s="36"/>
      <c r="R68" s="37"/>
      <c r="S68" s="36"/>
      <c r="T68" s="37"/>
      <c r="U68" s="36"/>
      <c r="V68" s="37"/>
      <c r="W68" s="36"/>
      <c r="X68" s="37"/>
      <c r="Y68" s="36"/>
      <c r="Z68" s="37"/>
      <c r="AA68" s="36"/>
      <c r="AB68" s="37"/>
      <c r="AC68" s="36"/>
      <c r="AD68" s="37"/>
      <c r="AE68" s="36"/>
      <c r="AF68" s="37"/>
      <c r="AG68" s="36"/>
      <c r="AH68" s="37"/>
      <c r="AI68" s="36"/>
      <c r="AJ68" s="37"/>
      <c r="AK68" s="36"/>
      <c r="AL68" s="37"/>
      <c r="AM68" s="36"/>
      <c r="AN68" s="37"/>
      <c r="AO68" s="36"/>
      <c r="AP68" s="37"/>
      <c r="AQ68" s="36"/>
      <c r="AR68" s="37"/>
      <c r="AS68" s="36"/>
      <c r="AT68" s="37"/>
      <c r="AU68" s="36"/>
      <c r="AV68" s="37"/>
      <c r="AW68" s="36"/>
      <c r="AX68" s="37"/>
      <c r="AY68" s="36"/>
      <c r="AZ68" s="37"/>
      <c r="BA68" s="36"/>
      <c r="BB68" s="37"/>
      <c r="BC68" s="36"/>
      <c r="BD68" s="37"/>
      <c r="BE68" s="36"/>
      <c r="BF68" s="37"/>
      <c r="BG68" s="36"/>
      <c r="BH68" s="37"/>
      <c r="BI68" s="36"/>
      <c r="BJ68" s="37"/>
      <c r="BK68" s="36"/>
      <c r="BL68" s="37"/>
      <c r="BM68" s="36"/>
      <c r="BN68" s="37"/>
      <c r="BO68" s="36"/>
      <c r="BP68" s="37"/>
      <c r="BQ68" s="36"/>
      <c r="BR68" s="37"/>
      <c r="BS68" s="36"/>
      <c r="BT68" s="37"/>
      <c r="BU68" s="36"/>
      <c r="BV68" s="37"/>
      <c r="BW68" s="36"/>
      <c r="BX68" s="37"/>
      <c r="BY68" s="36"/>
      <c r="BZ68" s="37"/>
      <c r="CA68" s="36"/>
      <c r="CB68" s="37"/>
      <c r="CC68" s="36"/>
      <c r="CD68" s="37"/>
      <c r="CE68" s="36"/>
      <c r="CF68" s="37"/>
      <c r="CG68" s="36"/>
      <c r="CH68" s="37"/>
      <c r="CI68" s="36"/>
      <c r="CJ68" s="37"/>
      <c r="CK68" s="36"/>
      <c r="CL68" s="37"/>
      <c r="CM68" s="36"/>
      <c r="CN68" s="37"/>
      <c r="CO68" s="36"/>
      <c r="CP68" s="37"/>
      <c r="CQ68" s="36"/>
      <c r="CR68" s="37"/>
      <c r="CS68" s="36"/>
      <c r="CT68" s="37"/>
      <c r="CU68" s="36"/>
      <c r="CV68" s="37"/>
      <c r="CW68" s="36"/>
      <c r="CX68" s="37"/>
      <c r="CY68" s="36"/>
      <c r="CZ68" s="37"/>
    </row>
    <row r="69" customFormat="false" ht="12.75" hidden="false" customHeight="false" outlineLevel="0" collapsed="false">
      <c r="A69" s="32" t="n">
        <v>63</v>
      </c>
      <c r="B69" s="33"/>
      <c r="C69" s="34"/>
      <c r="D69" s="35"/>
      <c r="E69" s="33"/>
      <c r="F69" s="35"/>
      <c r="G69" s="36"/>
      <c r="H69" s="37"/>
      <c r="I69" s="36"/>
      <c r="J69" s="37"/>
      <c r="K69" s="36"/>
      <c r="L69" s="37"/>
      <c r="M69" s="36"/>
      <c r="N69" s="37"/>
      <c r="O69" s="36"/>
      <c r="P69" s="37"/>
      <c r="Q69" s="36"/>
      <c r="R69" s="37"/>
      <c r="S69" s="36"/>
      <c r="T69" s="37"/>
      <c r="U69" s="36"/>
      <c r="V69" s="37"/>
      <c r="W69" s="36"/>
      <c r="X69" s="37"/>
      <c r="Y69" s="36"/>
      <c r="Z69" s="37"/>
      <c r="AA69" s="36"/>
      <c r="AB69" s="37"/>
      <c r="AC69" s="36"/>
      <c r="AD69" s="37"/>
      <c r="AE69" s="36"/>
      <c r="AF69" s="37"/>
      <c r="AG69" s="36"/>
      <c r="AH69" s="37"/>
      <c r="AI69" s="36"/>
      <c r="AJ69" s="37"/>
      <c r="AK69" s="36"/>
      <c r="AL69" s="37"/>
      <c r="AM69" s="36"/>
      <c r="AN69" s="37"/>
      <c r="AO69" s="36"/>
      <c r="AP69" s="37"/>
      <c r="AQ69" s="36"/>
      <c r="AR69" s="37"/>
      <c r="AS69" s="36"/>
      <c r="AT69" s="37"/>
      <c r="AU69" s="36"/>
      <c r="AV69" s="37"/>
      <c r="AW69" s="36"/>
      <c r="AX69" s="37"/>
      <c r="AY69" s="36"/>
      <c r="AZ69" s="37"/>
      <c r="BA69" s="36"/>
      <c r="BB69" s="37"/>
      <c r="BC69" s="36"/>
      <c r="BD69" s="37"/>
      <c r="BE69" s="36"/>
      <c r="BF69" s="37"/>
      <c r="BG69" s="36"/>
      <c r="BH69" s="37"/>
      <c r="BI69" s="36"/>
      <c r="BJ69" s="37"/>
      <c r="BK69" s="36"/>
      <c r="BL69" s="37"/>
      <c r="BM69" s="36"/>
      <c r="BN69" s="37"/>
      <c r="BO69" s="36"/>
      <c r="BP69" s="37"/>
      <c r="BQ69" s="36"/>
      <c r="BR69" s="37"/>
      <c r="BS69" s="36"/>
      <c r="BT69" s="37"/>
      <c r="BU69" s="36"/>
      <c r="BV69" s="37"/>
      <c r="BW69" s="36"/>
      <c r="BX69" s="37"/>
      <c r="BY69" s="36"/>
      <c r="BZ69" s="37"/>
      <c r="CA69" s="36"/>
      <c r="CB69" s="37"/>
      <c r="CC69" s="36"/>
      <c r="CD69" s="37"/>
      <c r="CE69" s="36"/>
      <c r="CF69" s="37"/>
      <c r="CG69" s="36"/>
      <c r="CH69" s="37"/>
      <c r="CI69" s="36"/>
      <c r="CJ69" s="37"/>
      <c r="CK69" s="36"/>
      <c r="CL69" s="37"/>
      <c r="CM69" s="36"/>
      <c r="CN69" s="37"/>
      <c r="CO69" s="36"/>
      <c r="CP69" s="37"/>
      <c r="CQ69" s="36"/>
      <c r="CR69" s="37"/>
      <c r="CS69" s="36"/>
      <c r="CT69" s="37"/>
      <c r="CU69" s="36"/>
      <c r="CV69" s="37"/>
      <c r="CW69" s="36"/>
      <c r="CX69" s="37"/>
      <c r="CY69" s="36"/>
      <c r="CZ69" s="37"/>
    </row>
    <row r="70" customFormat="false" ht="12.75" hidden="false" customHeight="false" outlineLevel="0" collapsed="false">
      <c r="A70" s="32" t="n">
        <v>64</v>
      </c>
      <c r="B70" s="33"/>
      <c r="C70" s="34"/>
      <c r="D70" s="35"/>
      <c r="E70" s="33"/>
      <c r="F70" s="35"/>
      <c r="G70" s="36"/>
      <c r="H70" s="37"/>
      <c r="I70" s="36"/>
      <c r="J70" s="37"/>
      <c r="K70" s="36"/>
      <c r="L70" s="37"/>
      <c r="M70" s="36"/>
      <c r="N70" s="37"/>
      <c r="O70" s="36"/>
      <c r="P70" s="37"/>
      <c r="Q70" s="36"/>
      <c r="R70" s="37"/>
      <c r="S70" s="36"/>
      <c r="T70" s="37"/>
      <c r="U70" s="36"/>
      <c r="V70" s="37"/>
      <c r="W70" s="36"/>
      <c r="X70" s="37"/>
      <c r="Y70" s="36"/>
      <c r="Z70" s="37"/>
      <c r="AA70" s="36"/>
      <c r="AB70" s="37"/>
      <c r="AC70" s="36"/>
      <c r="AD70" s="37"/>
      <c r="AE70" s="36"/>
      <c r="AF70" s="37"/>
      <c r="AG70" s="36"/>
      <c r="AH70" s="37"/>
      <c r="AI70" s="36"/>
      <c r="AJ70" s="37"/>
      <c r="AK70" s="36"/>
      <c r="AL70" s="37"/>
      <c r="AM70" s="36"/>
      <c r="AN70" s="37"/>
      <c r="AO70" s="36"/>
      <c r="AP70" s="37"/>
      <c r="AQ70" s="36"/>
      <c r="AR70" s="37"/>
      <c r="AS70" s="36"/>
      <c r="AT70" s="37"/>
      <c r="AU70" s="36"/>
      <c r="AV70" s="37"/>
      <c r="AW70" s="36"/>
      <c r="AX70" s="37"/>
      <c r="AY70" s="36"/>
      <c r="AZ70" s="37"/>
      <c r="BA70" s="36"/>
      <c r="BB70" s="37"/>
      <c r="BC70" s="36"/>
      <c r="BD70" s="37"/>
      <c r="BE70" s="36"/>
      <c r="BF70" s="37"/>
      <c r="BG70" s="36"/>
      <c r="BH70" s="37"/>
      <c r="BI70" s="36"/>
      <c r="BJ70" s="37"/>
      <c r="BK70" s="36"/>
      <c r="BL70" s="37"/>
      <c r="BM70" s="36"/>
      <c r="BN70" s="37"/>
      <c r="BO70" s="36"/>
      <c r="BP70" s="37"/>
      <c r="BQ70" s="36"/>
      <c r="BR70" s="37"/>
      <c r="BS70" s="36"/>
      <c r="BT70" s="37"/>
      <c r="BU70" s="36"/>
      <c r="BV70" s="37"/>
      <c r="BW70" s="36"/>
      <c r="BX70" s="37"/>
      <c r="BY70" s="36"/>
      <c r="BZ70" s="37"/>
      <c r="CA70" s="36"/>
      <c r="CB70" s="37"/>
      <c r="CC70" s="36"/>
      <c r="CD70" s="37"/>
      <c r="CE70" s="36"/>
      <c r="CF70" s="37"/>
      <c r="CG70" s="36"/>
      <c r="CH70" s="37"/>
      <c r="CI70" s="36"/>
      <c r="CJ70" s="37"/>
      <c r="CK70" s="36"/>
      <c r="CL70" s="37"/>
      <c r="CM70" s="36"/>
      <c r="CN70" s="37"/>
      <c r="CO70" s="36"/>
      <c r="CP70" s="37"/>
      <c r="CQ70" s="36"/>
      <c r="CR70" s="37"/>
      <c r="CS70" s="36"/>
      <c r="CT70" s="37"/>
      <c r="CU70" s="36"/>
      <c r="CV70" s="37"/>
      <c r="CW70" s="36"/>
      <c r="CX70" s="37"/>
      <c r="CY70" s="36"/>
      <c r="CZ70" s="37"/>
    </row>
    <row r="71" customFormat="false" ht="12.75" hidden="false" customHeight="false" outlineLevel="0" collapsed="false">
      <c r="A71" s="32" t="n">
        <v>65</v>
      </c>
      <c r="B71" s="33"/>
      <c r="C71" s="34"/>
      <c r="D71" s="35"/>
      <c r="E71" s="33"/>
      <c r="F71" s="35"/>
      <c r="G71" s="36"/>
      <c r="H71" s="37"/>
      <c r="I71" s="36"/>
      <c r="J71" s="37"/>
      <c r="K71" s="36"/>
      <c r="L71" s="37"/>
      <c r="M71" s="36"/>
      <c r="N71" s="37"/>
      <c r="O71" s="36"/>
      <c r="P71" s="37"/>
      <c r="Q71" s="36"/>
      <c r="R71" s="37"/>
      <c r="S71" s="36"/>
      <c r="T71" s="37"/>
      <c r="U71" s="36"/>
      <c r="V71" s="37"/>
      <c r="W71" s="36"/>
      <c r="X71" s="37"/>
      <c r="Y71" s="36"/>
      <c r="Z71" s="37"/>
      <c r="AA71" s="36"/>
      <c r="AB71" s="37"/>
      <c r="AC71" s="36"/>
      <c r="AD71" s="37"/>
      <c r="AE71" s="36"/>
      <c r="AF71" s="37"/>
      <c r="AG71" s="36"/>
      <c r="AH71" s="37"/>
      <c r="AI71" s="36"/>
      <c r="AJ71" s="37"/>
      <c r="AK71" s="36"/>
      <c r="AL71" s="37"/>
      <c r="AM71" s="36"/>
      <c r="AN71" s="37"/>
      <c r="AO71" s="36"/>
      <c r="AP71" s="37"/>
      <c r="AQ71" s="36"/>
      <c r="AR71" s="37"/>
      <c r="AS71" s="36"/>
      <c r="AT71" s="37"/>
      <c r="AU71" s="36"/>
      <c r="AV71" s="37"/>
      <c r="AW71" s="36"/>
      <c r="AX71" s="37"/>
      <c r="AY71" s="36"/>
      <c r="AZ71" s="37"/>
      <c r="BA71" s="36"/>
      <c r="BB71" s="37"/>
      <c r="BC71" s="36"/>
      <c r="BD71" s="37"/>
      <c r="BE71" s="36"/>
      <c r="BF71" s="37"/>
      <c r="BG71" s="36"/>
      <c r="BH71" s="37"/>
      <c r="BI71" s="36"/>
      <c r="BJ71" s="37"/>
      <c r="BK71" s="36"/>
      <c r="BL71" s="37"/>
      <c r="BM71" s="36"/>
      <c r="BN71" s="37"/>
      <c r="BO71" s="36"/>
      <c r="BP71" s="37"/>
      <c r="BQ71" s="36"/>
      <c r="BR71" s="37"/>
      <c r="BS71" s="36"/>
      <c r="BT71" s="37"/>
      <c r="BU71" s="36"/>
      <c r="BV71" s="37"/>
      <c r="BW71" s="36"/>
      <c r="BX71" s="37"/>
      <c r="BY71" s="36"/>
      <c r="BZ71" s="37"/>
      <c r="CA71" s="36"/>
      <c r="CB71" s="37"/>
      <c r="CC71" s="36"/>
      <c r="CD71" s="37"/>
      <c r="CE71" s="36"/>
      <c r="CF71" s="37"/>
      <c r="CG71" s="36"/>
      <c r="CH71" s="37"/>
      <c r="CI71" s="36"/>
      <c r="CJ71" s="37"/>
      <c r="CK71" s="36"/>
      <c r="CL71" s="37"/>
      <c r="CM71" s="36"/>
      <c r="CN71" s="37"/>
      <c r="CO71" s="36"/>
      <c r="CP71" s="37"/>
      <c r="CQ71" s="36"/>
      <c r="CR71" s="37"/>
      <c r="CS71" s="36"/>
      <c r="CT71" s="37"/>
      <c r="CU71" s="36"/>
      <c r="CV71" s="37"/>
      <c r="CW71" s="36"/>
      <c r="CX71" s="37"/>
      <c r="CY71" s="36"/>
      <c r="CZ71" s="37"/>
    </row>
    <row r="72" customFormat="false" ht="12.75" hidden="false" customHeight="false" outlineLevel="0" collapsed="false">
      <c r="A72" s="32" t="n">
        <v>66</v>
      </c>
      <c r="B72" s="33"/>
      <c r="C72" s="34"/>
      <c r="D72" s="35"/>
      <c r="E72" s="33"/>
      <c r="F72" s="35"/>
      <c r="G72" s="36"/>
      <c r="H72" s="37"/>
      <c r="I72" s="36"/>
      <c r="J72" s="37"/>
      <c r="K72" s="36"/>
      <c r="L72" s="37"/>
      <c r="M72" s="36"/>
      <c r="N72" s="37"/>
      <c r="O72" s="36"/>
      <c r="P72" s="37"/>
      <c r="Q72" s="36"/>
      <c r="R72" s="37"/>
      <c r="S72" s="36"/>
      <c r="T72" s="37"/>
      <c r="U72" s="36"/>
      <c r="V72" s="37"/>
      <c r="W72" s="36"/>
      <c r="X72" s="37"/>
      <c r="Y72" s="36"/>
      <c r="Z72" s="37"/>
      <c r="AA72" s="36"/>
      <c r="AB72" s="37"/>
      <c r="AC72" s="36"/>
      <c r="AD72" s="37"/>
      <c r="AE72" s="36"/>
      <c r="AF72" s="37"/>
      <c r="AG72" s="36"/>
      <c r="AH72" s="37"/>
      <c r="AI72" s="36"/>
      <c r="AJ72" s="37"/>
      <c r="AK72" s="36"/>
      <c r="AL72" s="37"/>
      <c r="AM72" s="36"/>
      <c r="AN72" s="37"/>
      <c r="AO72" s="36"/>
      <c r="AP72" s="37"/>
      <c r="AQ72" s="36"/>
      <c r="AR72" s="37"/>
      <c r="AS72" s="36"/>
      <c r="AT72" s="37"/>
      <c r="AU72" s="36"/>
      <c r="AV72" s="37"/>
      <c r="AW72" s="36"/>
      <c r="AX72" s="37"/>
      <c r="AY72" s="36"/>
      <c r="AZ72" s="37"/>
      <c r="BA72" s="36"/>
      <c r="BB72" s="37"/>
      <c r="BC72" s="36"/>
      <c r="BD72" s="37"/>
      <c r="BE72" s="36"/>
      <c r="BF72" s="37"/>
      <c r="BG72" s="36"/>
      <c r="BH72" s="37"/>
      <c r="BI72" s="36"/>
      <c r="BJ72" s="37"/>
      <c r="BK72" s="36"/>
      <c r="BL72" s="37"/>
      <c r="BM72" s="36"/>
      <c r="BN72" s="37"/>
      <c r="BO72" s="36"/>
      <c r="BP72" s="37"/>
      <c r="BQ72" s="36"/>
      <c r="BR72" s="37"/>
      <c r="BS72" s="36"/>
      <c r="BT72" s="37"/>
      <c r="BU72" s="36"/>
      <c r="BV72" s="37"/>
      <c r="BW72" s="36"/>
      <c r="BX72" s="37"/>
      <c r="BY72" s="36"/>
      <c r="BZ72" s="37"/>
      <c r="CA72" s="36"/>
      <c r="CB72" s="37"/>
      <c r="CC72" s="36"/>
      <c r="CD72" s="37"/>
      <c r="CE72" s="36"/>
      <c r="CF72" s="37"/>
      <c r="CG72" s="36"/>
      <c r="CH72" s="37"/>
      <c r="CI72" s="36"/>
      <c r="CJ72" s="37"/>
      <c r="CK72" s="36"/>
      <c r="CL72" s="37"/>
      <c r="CM72" s="36"/>
      <c r="CN72" s="37"/>
      <c r="CO72" s="36"/>
      <c r="CP72" s="37"/>
      <c r="CQ72" s="36"/>
      <c r="CR72" s="37"/>
      <c r="CS72" s="36"/>
      <c r="CT72" s="37"/>
      <c r="CU72" s="36"/>
      <c r="CV72" s="37"/>
      <c r="CW72" s="36"/>
      <c r="CX72" s="37"/>
      <c r="CY72" s="36"/>
      <c r="CZ72" s="37"/>
    </row>
    <row r="73" customFormat="false" ht="12.75" hidden="false" customHeight="false" outlineLevel="0" collapsed="false">
      <c r="A73" s="32" t="n">
        <v>67</v>
      </c>
      <c r="B73" s="33"/>
      <c r="C73" s="34"/>
      <c r="D73" s="35"/>
      <c r="E73" s="33"/>
      <c r="F73" s="35"/>
      <c r="G73" s="36"/>
      <c r="H73" s="37"/>
      <c r="I73" s="36"/>
      <c r="J73" s="37"/>
      <c r="K73" s="36"/>
      <c r="L73" s="37"/>
      <c r="M73" s="36"/>
      <c r="N73" s="37"/>
      <c r="O73" s="36"/>
      <c r="P73" s="37"/>
      <c r="Q73" s="36"/>
      <c r="R73" s="37"/>
      <c r="S73" s="36"/>
      <c r="T73" s="37"/>
      <c r="U73" s="36"/>
      <c r="V73" s="37"/>
      <c r="W73" s="36"/>
      <c r="X73" s="37"/>
      <c r="Y73" s="36"/>
      <c r="Z73" s="37"/>
      <c r="AA73" s="36"/>
      <c r="AB73" s="37"/>
      <c r="AC73" s="36"/>
      <c r="AD73" s="37"/>
      <c r="AE73" s="36"/>
      <c r="AF73" s="37"/>
      <c r="AG73" s="36"/>
      <c r="AH73" s="37"/>
      <c r="AI73" s="36"/>
      <c r="AJ73" s="37"/>
      <c r="AK73" s="36"/>
      <c r="AL73" s="37"/>
      <c r="AM73" s="36"/>
      <c r="AN73" s="37"/>
      <c r="AO73" s="36"/>
      <c r="AP73" s="37"/>
      <c r="AQ73" s="36"/>
      <c r="AR73" s="37"/>
      <c r="AS73" s="36"/>
      <c r="AT73" s="37"/>
      <c r="AU73" s="36"/>
      <c r="AV73" s="37"/>
      <c r="AW73" s="36"/>
      <c r="AX73" s="37"/>
      <c r="AY73" s="36"/>
      <c r="AZ73" s="37"/>
      <c r="BA73" s="36"/>
      <c r="BB73" s="37"/>
      <c r="BC73" s="36"/>
      <c r="BD73" s="37"/>
      <c r="BE73" s="36"/>
      <c r="BF73" s="37"/>
      <c r="BG73" s="36"/>
      <c r="BH73" s="37"/>
      <c r="BI73" s="36"/>
      <c r="BJ73" s="37"/>
      <c r="BK73" s="36"/>
      <c r="BL73" s="37"/>
      <c r="BM73" s="36"/>
      <c r="BN73" s="37"/>
      <c r="BO73" s="36"/>
      <c r="BP73" s="37"/>
      <c r="BQ73" s="36"/>
      <c r="BR73" s="37"/>
      <c r="BS73" s="36"/>
      <c r="BT73" s="37"/>
      <c r="BU73" s="36"/>
      <c r="BV73" s="37"/>
      <c r="BW73" s="36"/>
      <c r="BX73" s="37"/>
      <c r="BY73" s="36"/>
      <c r="BZ73" s="37"/>
      <c r="CA73" s="36"/>
      <c r="CB73" s="37"/>
      <c r="CC73" s="36"/>
      <c r="CD73" s="37"/>
      <c r="CE73" s="36"/>
      <c r="CF73" s="37"/>
      <c r="CG73" s="36"/>
      <c r="CH73" s="37"/>
      <c r="CI73" s="36"/>
      <c r="CJ73" s="37"/>
      <c r="CK73" s="36"/>
      <c r="CL73" s="37"/>
      <c r="CM73" s="36"/>
      <c r="CN73" s="37"/>
      <c r="CO73" s="36"/>
      <c r="CP73" s="37"/>
      <c r="CQ73" s="36"/>
      <c r="CR73" s="37"/>
      <c r="CS73" s="36"/>
      <c r="CT73" s="37"/>
      <c r="CU73" s="36"/>
      <c r="CV73" s="37"/>
      <c r="CW73" s="36"/>
      <c r="CX73" s="37"/>
      <c r="CY73" s="36"/>
      <c r="CZ73" s="37"/>
    </row>
    <row r="74" customFormat="false" ht="12.75" hidden="false" customHeight="false" outlineLevel="0" collapsed="false">
      <c r="A74" s="32" t="n">
        <v>68</v>
      </c>
      <c r="B74" s="33"/>
      <c r="C74" s="34"/>
      <c r="D74" s="35"/>
      <c r="E74" s="33"/>
      <c r="F74" s="35"/>
      <c r="G74" s="36"/>
      <c r="H74" s="37"/>
      <c r="I74" s="36"/>
      <c r="J74" s="37"/>
      <c r="K74" s="36"/>
      <c r="L74" s="37"/>
      <c r="M74" s="36"/>
      <c r="N74" s="37"/>
      <c r="O74" s="36"/>
      <c r="P74" s="37"/>
      <c r="Q74" s="36"/>
      <c r="R74" s="37"/>
      <c r="S74" s="36"/>
      <c r="T74" s="37"/>
      <c r="U74" s="36"/>
      <c r="V74" s="37"/>
      <c r="W74" s="36"/>
      <c r="X74" s="37"/>
      <c r="Y74" s="36"/>
      <c r="Z74" s="37"/>
      <c r="AA74" s="36"/>
      <c r="AB74" s="37"/>
      <c r="AC74" s="36"/>
      <c r="AD74" s="37"/>
      <c r="AE74" s="36"/>
      <c r="AF74" s="37"/>
      <c r="AG74" s="36"/>
      <c r="AH74" s="37"/>
      <c r="AI74" s="36"/>
      <c r="AJ74" s="37"/>
      <c r="AK74" s="36"/>
      <c r="AL74" s="37"/>
      <c r="AM74" s="36"/>
      <c r="AN74" s="37"/>
      <c r="AO74" s="36"/>
      <c r="AP74" s="37"/>
      <c r="AQ74" s="36"/>
      <c r="AR74" s="37"/>
      <c r="AS74" s="36"/>
      <c r="AT74" s="37"/>
      <c r="AU74" s="36"/>
      <c r="AV74" s="37"/>
      <c r="AW74" s="36"/>
      <c r="AX74" s="37"/>
      <c r="AY74" s="36"/>
      <c r="AZ74" s="37"/>
      <c r="BA74" s="36"/>
      <c r="BB74" s="37"/>
      <c r="BC74" s="36"/>
      <c r="BD74" s="37"/>
      <c r="BE74" s="36"/>
      <c r="BF74" s="37"/>
      <c r="BG74" s="36"/>
      <c r="BH74" s="37"/>
      <c r="BI74" s="36"/>
      <c r="BJ74" s="37"/>
      <c r="BK74" s="36"/>
      <c r="BL74" s="37"/>
      <c r="BM74" s="36"/>
      <c r="BN74" s="37"/>
      <c r="BO74" s="36"/>
      <c r="BP74" s="37"/>
      <c r="BQ74" s="36"/>
      <c r="BR74" s="37"/>
      <c r="BS74" s="36"/>
      <c r="BT74" s="37"/>
      <c r="BU74" s="36"/>
      <c r="BV74" s="37"/>
      <c r="BW74" s="36"/>
      <c r="BX74" s="37"/>
      <c r="BY74" s="36"/>
      <c r="BZ74" s="37"/>
      <c r="CA74" s="36"/>
      <c r="CB74" s="37"/>
      <c r="CC74" s="36"/>
      <c r="CD74" s="37"/>
      <c r="CE74" s="36"/>
      <c r="CF74" s="37"/>
      <c r="CG74" s="36"/>
      <c r="CH74" s="37"/>
      <c r="CI74" s="36"/>
      <c r="CJ74" s="37"/>
      <c r="CK74" s="36"/>
      <c r="CL74" s="37"/>
      <c r="CM74" s="36"/>
      <c r="CN74" s="37"/>
      <c r="CO74" s="36"/>
      <c r="CP74" s="37"/>
      <c r="CQ74" s="36"/>
      <c r="CR74" s="37"/>
      <c r="CS74" s="36"/>
      <c r="CT74" s="37"/>
      <c r="CU74" s="36"/>
      <c r="CV74" s="37"/>
      <c r="CW74" s="36"/>
      <c r="CX74" s="37"/>
      <c r="CY74" s="36"/>
      <c r="CZ74" s="37"/>
    </row>
    <row r="75" customFormat="false" ht="12.75" hidden="false" customHeight="false" outlineLevel="0" collapsed="false">
      <c r="A75" s="32" t="n">
        <v>69</v>
      </c>
      <c r="B75" s="33"/>
      <c r="C75" s="34"/>
      <c r="D75" s="35"/>
      <c r="E75" s="33"/>
      <c r="F75" s="35"/>
      <c r="G75" s="36"/>
      <c r="H75" s="37"/>
      <c r="I75" s="36"/>
      <c r="J75" s="37"/>
      <c r="K75" s="36"/>
      <c r="L75" s="37"/>
      <c r="M75" s="36"/>
      <c r="N75" s="37"/>
      <c r="O75" s="36"/>
      <c r="P75" s="37"/>
      <c r="Q75" s="36"/>
      <c r="R75" s="37"/>
      <c r="S75" s="36"/>
      <c r="T75" s="37"/>
      <c r="U75" s="36"/>
      <c r="V75" s="37"/>
      <c r="W75" s="36"/>
      <c r="X75" s="37"/>
      <c r="Y75" s="36"/>
      <c r="Z75" s="37"/>
      <c r="AA75" s="36"/>
      <c r="AB75" s="37"/>
      <c r="AC75" s="36"/>
      <c r="AD75" s="37"/>
      <c r="AE75" s="36"/>
      <c r="AF75" s="37"/>
      <c r="AG75" s="36"/>
      <c r="AH75" s="37"/>
      <c r="AI75" s="36"/>
      <c r="AJ75" s="37"/>
      <c r="AK75" s="36"/>
      <c r="AL75" s="37"/>
      <c r="AM75" s="36"/>
      <c r="AN75" s="37"/>
      <c r="AO75" s="36"/>
      <c r="AP75" s="37"/>
      <c r="AQ75" s="36"/>
      <c r="AR75" s="37"/>
      <c r="AS75" s="36"/>
      <c r="AT75" s="37"/>
      <c r="AU75" s="36"/>
      <c r="AV75" s="37"/>
      <c r="AW75" s="36"/>
      <c r="AX75" s="37"/>
      <c r="AY75" s="36"/>
      <c r="AZ75" s="37"/>
      <c r="BA75" s="36"/>
      <c r="BB75" s="37"/>
      <c r="BC75" s="36"/>
      <c r="BD75" s="37"/>
      <c r="BE75" s="36"/>
      <c r="BF75" s="37"/>
      <c r="BG75" s="36"/>
      <c r="BH75" s="37"/>
      <c r="BI75" s="36"/>
      <c r="BJ75" s="37"/>
      <c r="BK75" s="36"/>
      <c r="BL75" s="37"/>
      <c r="BM75" s="36"/>
      <c r="BN75" s="37"/>
      <c r="BO75" s="36"/>
      <c r="BP75" s="37"/>
      <c r="BQ75" s="36"/>
      <c r="BR75" s="37"/>
      <c r="BS75" s="36"/>
      <c r="BT75" s="37"/>
      <c r="BU75" s="36"/>
      <c r="BV75" s="37"/>
      <c r="BW75" s="36"/>
      <c r="BX75" s="37"/>
      <c r="BY75" s="36"/>
      <c r="BZ75" s="37"/>
      <c r="CA75" s="36"/>
      <c r="CB75" s="37"/>
      <c r="CC75" s="36"/>
      <c r="CD75" s="37"/>
      <c r="CE75" s="36"/>
      <c r="CF75" s="37"/>
      <c r="CG75" s="36"/>
      <c r="CH75" s="37"/>
      <c r="CI75" s="36"/>
      <c r="CJ75" s="37"/>
      <c r="CK75" s="36"/>
      <c r="CL75" s="37"/>
      <c r="CM75" s="36"/>
      <c r="CN75" s="37"/>
      <c r="CO75" s="36"/>
      <c r="CP75" s="37"/>
      <c r="CQ75" s="36"/>
      <c r="CR75" s="37"/>
      <c r="CS75" s="36"/>
      <c r="CT75" s="37"/>
      <c r="CU75" s="36"/>
      <c r="CV75" s="37"/>
      <c r="CW75" s="36"/>
      <c r="CX75" s="37"/>
      <c r="CY75" s="36"/>
      <c r="CZ75" s="37"/>
    </row>
    <row r="76" customFormat="false" ht="12.75" hidden="false" customHeight="false" outlineLevel="0" collapsed="false">
      <c r="A76" s="32" t="n">
        <v>70</v>
      </c>
      <c r="B76" s="33"/>
      <c r="C76" s="34"/>
      <c r="D76" s="35"/>
      <c r="E76" s="33"/>
      <c r="F76" s="35"/>
      <c r="G76" s="36"/>
      <c r="H76" s="37"/>
      <c r="I76" s="36"/>
      <c r="J76" s="37"/>
      <c r="K76" s="36"/>
      <c r="L76" s="37"/>
      <c r="M76" s="36"/>
      <c r="N76" s="37"/>
      <c r="O76" s="36"/>
      <c r="P76" s="37"/>
      <c r="Q76" s="36"/>
      <c r="R76" s="37"/>
      <c r="S76" s="36"/>
      <c r="T76" s="37"/>
      <c r="U76" s="36"/>
      <c r="V76" s="37"/>
      <c r="W76" s="36"/>
      <c r="X76" s="37"/>
      <c r="Y76" s="36"/>
      <c r="Z76" s="37"/>
      <c r="AA76" s="36"/>
      <c r="AB76" s="37"/>
      <c r="AC76" s="36"/>
      <c r="AD76" s="37"/>
      <c r="AE76" s="36"/>
      <c r="AF76" s="37"/>
      <c r="AG76" s="36"/>
      <c r="AH76" s="37"/>
      <c r="AI76" s="36"/>
      <c r="AJ76" s="37"/>
      <c r="AK76" s="36"/>
      <c r="AL76" s="37"/>
      <c r="AM76" s="36"/>
      <c r="AN76" s="37"/>
      <c r="AO76" s="36"/>
      <c r="AP76" s="37"/>
      <c r="AQ76" s="36"/>
      <c r="AR76" s="37"/>
      <c r="AS76" s="36"/>
      <c r="AT76" s="37"/>
      <c r="AU76" s="36"/>
      <c r="AV76" s="37"/>
      <c r="AW76" s="36"/>
      <c r="AX76" s="37"/>
      <c r="AY76" s="36"/>
      <c r="AZ76" s="37"/>
      <c r="BA76" s="36"/>
      <c r="BB76" s="37"/>
      <c r="BC76" s="36"/>
      <c r="BD76" s="37"/>
      <c r="BE76" s="36"/>
      <c r="BF76" s="37"/>
      <c r="BG76" s="36"/>
      <c r="BH76" s="37"/>
      <c r="BI76" s="36"/>
      <c r="BJ76" s="37"/>
      <c r="BK76" s="36"/>
      <c r="BL76" s="37"/>
      <c r="BM76" s="36"/>
      <c r="BN76" s="37"/>
      <c r="BO76" s="36"/>
      <c r="BP76" s="37"/>
      <c r="BQ76" s="36"/>
      <c r="BR76" s="37"/>
      <c r="BS76" s="36"/>
      <c r="BT76" s="37"/>
      <c r="BU76" s="36"/>
      <c r="BV76" s="37"/>
      <c r="BW76" s="36"/>
      <c r="BX76" s="37"/>
      <c r="BY76" s="36"/>
      <c r="BZ76" s="37"/>
      <c r="CA76" s="36"/>
      <c r="CB76" s="37"/>
      <c r="CC76" s="36"/>
      <c r="CD76" s="37"/>
      <c r="CE76" s="36"/>
      <c r="CF76" s="37"/>
      <c r="CG76" s="36"/>
      <c r="CH76" s="37"/>
      <c r="CI76" s="36"/>
      <c r="CJ76" s="37"/>
      <c r="CK76" s="36"/>
      <c r="CL76" s="37"/>
      <c r="CM76" s="36"/>
      <c r="CN76" s="37"/>
      <c r="CO76" s="36"/>
      <c r="CP76" s="37"/>
      <c r="CQ76" s="36"/>
      <c r="CR76" s="37"/>
      <c r="CS76" s="36"/>
      <c r="CT76" s="37"/>
      <c r="CU76" s="36"/>
      <c r="CV76" s="37"/>
      <c r="CW76" s="36"/>
      <c r="CX76" s="37"/>
      <c r="CY76" s="36"/>
      <c r="CZ76" s="37"/>
    </row>
    <row r="77" customFormat="false" ht="12.75" hidden="false" customHeight="false" outlineLevel="0" collapsed="false">
      <c r="A77" s="32" t="n">
        <v>71</v>
      </c>
      <c r="B77" s="33"/>
      <c r="C77" s="34"/>
      <c r="D77" s="35"/>
      <c r="E77" s="33"/>
      <c r="F77" s="35"/>
      <c r="G77" s="36"/>
      <c r="H77" s="37"/>
      <c r="I77" s="36"/>
      <c r="J77" s="37"/>
      <c r="K77" s="36"/>
      <c r="L77" s="37"/>
      <c r="M77" s="36"/>
      <c r="N77" s="37"/>
      <c r="O77" s="36"/>
      <c r="P77" s="37"/>
      <c r="Q77" s="36"/>
      <c r="R77" s="37"/>
      <c r="S77" s="36"/>
      <c r="T77" s="37"/>
      <c r="U77" s="36"/>
      <c r="V77" s="37"/>
      <c r="W77" s="36"/>
      <c r="X77" s="37"/>
      <c r="Y77" s="36"/>
      <c r="Z77" s="37"/>
      <c r="AA77" s="36"/>
      <c r="AB77" s="37"/>
      <c r="AC77" s="36"/>
      <c r="AD77" s="37"/>
      <c r="AE77" s="36"/>
      <c r="AF77" s="37"/>
      <c r="AG77" s="36"/>
      <c r="AH77" s="37"/>
      <c r="AI77" s="36"/>
      <c r="AJ77" s="37"/>
      <c r="AK77" s="36"/>
      <c r="AL77" s="37"/>
      <c r="AM77" s="36"/>
      <c r="AN77" s="37"/>
      <c r="AO77" s="36"/>
      <c r="AP77" s="37"/>
      <c r="AQ77" s="36"/>
      <c r="AR77" s="37"/>
      <c r="AS77" s="36"/>
      <c r="AT77" s="37"/>
      <c r="AU77" s="36"/>
      <c r="AV77" s="37"/>
      <c r="AW77" s="36"/>
      <c r="AX77" s="37"/>
      <c r="AY77" s="36"/>
      <c r="AZ77" s="37"/>
      <c r="BA77" s="36"/>
      <c r="BB77" s="37"/>
      <c r="BC77" s="36"/>
      <c r="BD77" s="37"/>
      <c r="BE77" s="36"/>
      <c r="BF77" s="37"/>
      <c r="BG77" s="36"/>
      <c r="BH77" s="37"/>
      <c r="BI77" s="36"/>
      <c r="BJ77" s="37"/>
      <c r="BK77" s="36"/>
      <c r="BL77" s="37"/>
      <c r="BM77" s="36"/>
      <c r="BN77" s="37"/>
      <c r="BO77" s="36"/>
      <c r="BP77" s="37"/>
      <c r="BQ77" s="36"/>
      <c r="BR77" s="37"/>
      <c r="BS77" s="36"/>
      <c r="BT77" s="37"/>
      <c r="BU77" s="36"/>
      <c r="BV77" s="37"/>
      <c r="BW77" s="36"/>
      <c r="BX77" s="37"/>
      <c r="BY77" s="36"/>
      <c r="BZ77" s="37"/>
      <c r="CA77" s="36"/>
      <c r="CB77" s="37"/>
      <c r="CC77" s="36"/>
      <c r="CD77" s="37"/>
      <c r="CE77" s="36"/>
      <c r="CF77" s="37"/>
      <c r="CG77" s="36"/>
      <c r="CH77" s="37"/>
      <c r="CI77" s="36"/>
      <c r="CJ77" s="37"/>
      <c r="CK77" s="36"/>
      <c r="CL77" s="37"/>
      <c r="CM77" s="36"/>
      <c r="CN77" s="37"/>
      <c r="CO77" s="36"/>
      <c r="CP77" s="37"/>
      <c r="CQ77" s="36"/>
      <c r="CR77" s="37"/>
      <c r="CS77" s="36"/>
      <c r="CT77" s="37"/>
      <c r="CU77" s="36"/>
      <c r="CV77" s="37"/>
      <c r="CW77" s="36"/>
      <c r="CX77" s="37"/>
      <c r="CY77" s="36"/>
      <c r="CZ77" s="37"/>
    </row>
    <row r="78" customFormat="false" ht="12.75" hidden="false" customHeight="false" outlineLevel="0" collapsed="false">
      <c r="A78" s="32" t="n">
        <v>72</v>
      </c>
      <c r="B78" s="33"/>
      <c r="C78" s="34"/>
      <c r="D78" s="35"/>
      <c r="E78" s="33"/>
      <c r="F78" s="35"/>
      <c r="G78" s="36"/>
      <c r="H78" s="37"/>
      <c r="I78" s="36"/>
      <c r="J78" s="37"/>
      <c r="K78" s="36"/>
      <c r="L78" s="37"/>
      <c r="M78" s="36"/>
      <c r="N78" s="37"/>
      <c r="O78" s="36"/>
      <c r="P78" s="37"/>
      <c r="Q78" s="36"/>
      <c r="R78" s="37"/>
      <c r="S78" s="36"/>
      <c r="T78" s="37"/>
      <c r="U78" s="36"/>
      <c r="V78" s="37"/>
      <c r="W78" s="36"/>
      <c r="X78" s="37"/>
      <c r="Y78" s="36"/>
      <c r="Z78" s="37"/>
      <c r="AA78" s="36"/>
      <c r="AB78" s="37"/>
      <c r="AC78" s="36"/>
      <c r="AD78" s="37"/>
      <c r="AE78" s="36"/>
      <c r="AF78" s="37"/>
      <c r="AG78" s="36"/>
      <c r="AH78" s="37"/>
      <c r="AI78" s="36"/>
      <c r="AJ78" s="37"/>
      <c r="AK78" s="36"/>
      <c r="AL78" s="37"/>
      <c r="AM78" s="36"/>
      <c r="AN78" s="37"/>
      <c r="AO78" s="36"/>
      <c r="AP78" s="37"/>
      <c r="AQ78" s="36"/>
      <c r="AR78" s="37"/>
      <c r="AS78" s="36"/>
      <c r="AT78" s="37"/>
      <c r="AU78" s="36"/>
      <c r="AV78" s="37"/>
      <c r="AW78" s="36"/>
      <c r="AX78" s="37"/>
      <c r="AY78" s="36"/>
      <c r="AZ78" s="37"/>
      <c r="BA78" s="36"/>
      <c r="BB78" s="37"/>
      <c r="BC78" s="36"/>
      <c r="BD78" s="37"/>
      <c r="BE78" s="36"/>
      <c r="BF78" s="37"/>
      <c r="BG78" s="36"/>
      <c r="BH78" s="37"/>
      <c r="BI78" s="36"/>
      <c r="BJ78" s="37"/>
      <c r="BK78" s="36"/>
      <c r="BL78" s="37"/>
      <c r="BM78" s="36"/>
      <c r="BN78" s="37"/>
      <c r="BO78" s="36"/>
      <c r="BP78" s="37"/>
      <c r="BQ78" s="36"/>
      <c r="BR78" s="37"/>
      <c r="BS78" s="36"/>
      <c r="BT78" s="37"/>
      <c r="BU78" s="36"/>
      <c r="BV78" s="37"/>
      <c r="BW78" s="36"/>
      <c r="BX78" s="37"/>
      <c r="BY78" s="36"/>
      <c r="BZ78" s="37"/>
      <c r="CA78" s="36"/>
      <c r="CB78" s="37"/>
      <c r="CC78" s="36"/>
      <c r="CD78" s="37"/>
      <c r="CE78" s="36"/>
      <c r="CF78" s="37"/>
      <c r="CG78" s="36"/>
      <c r="CH78" s="37"/>
      <c r="CI78" s="36"/>
      <c r="CJ78" s="37"/>
      <c r="CK78" s="36"/>
      <c r="CL78" s="37"/>
      <c r="CM78" s="36"/>
      <c r="CN78" s="37"/>
      <c r="CO78" s="36"/>
      <c r="CP78" s="37"/>
      <c r="CQ78" s="36"/>
      <c r="CR78" s="37"/>
      <c r="CS78" s="36"/>
      <c r="CT78" s="37"/>
      <c r="CU78" s="36"/>
      <c r="CV78" s="37"/>
      <c r="CW78" s="36"/>
      <c r="CX78" s="37"/>
      <c r="CY78" s="36"/>
      <c r="CZ78" s="37"/>
    </row>
    <row r="79" customFormat="false" ht="12.75" hidden="false" customHeight="false" outlineLevel="0" collapsed="false">
      <c r="A79" s="32" t="n">
        <v>73</v>
      </c>
      <c r="B79" s="33"/>
      <c r="C79" s="34"/>
      <c r="D79" s="35"/>
      <c r="E79" s="33"/>
      <c r="F79" s="35"/>
      <c r="G79" s="36"/>
      <c r="H79" s="37"/>
      <c r="I79" s="36"/>
      <c r="J79" s="37"/>
      <c r="K79" s="36"/>
      <c r="L79" s="37"/>
      <c r="M79" s="36"/>
      <c r="N79" s="37"/>
      <c r="O79" s="36"/>
      <c r="P79" s="37"/>
      <c r="Q79" s="36"/>
      <c r="R79" s="37"/>
      <c r="S79" s="36"/>
      <c r="T79" s="37"/>
      <c r="U79" s="36"/>
      <c r="V79" s="37"/>
      <c r="W79" s="36"/>
      <c r="X79" s="37"/>
      <c r="Y79" s="36"/>
      <c r="Z79" s="37"/>
      <c r="AA79" s="36"/>
      <c r="AB79" s="37"/>
      <c r="AC79" s="36"/>
      <c r="AD79" s="37"/>
      <c r="AE79" s="36"/>
      <c r="AF79" s="37"/>
      <c r="AG79" s="36"/>
      <c r="AH79" s="37"/>
      <c r="AI79" s="36"/>
      <c r="AJ79" s="37"/>
      <c r="AK79" s="36"/>
      <c r="AL79" s="37"/>
      <c r="AM79" s="36"/>
      <c r="AN79" s="37"/>
      <c r="AO79" s="36"/>
      <c r="AP79" s="37"/>
      <c r="AQ79" s="36"/>
      <c r="AR79" s="37"/>
      <c r="AS79" s="36"/>
      <c r="AT79" s="37"/>
      <c r="AU79" s="36"/>
      <c r="AV79" s="37"/>
      <c r="AW79" s="36"/>
      <c r="AX79" s="37"/>
      <c r="AY79" s="36"/>
      <c r="AZ79" s="37"/>
      <c r="BA79" s="36"/>
      <c r="BB79" s="37"/>
      <c r="BC79" s="36"/>
      <c r="BD79" s="37"/>
      <c r="BE79" s="36"/>
      <c r="BF79" s="37"/>
      <c r="BG79" s="36"/>
      <c r="BH79" s="37"/>
      <c r="BI79" s="36"/>
      <c r="BJ79" s="37"/>
      <c r="BK79" s="36"/>
      <c r="BL79" s="37"/>
      <c r="BM79" s="36"/>
      <c r="BN79" s="37"/>
      <c r="BO79" s="36"/>
      <c r="BP79" s="37"/>
      <c r="BQ79" s="36"/>
      <c r="BR79" s="37"/>
      <c r="BS79" s="36"/>
      <c r="BT79" s="37"/>
      <c r="BU79" s="36"/>
      <c r="BV79" s="37"/>
      <c r="BW79" s="36"/>
      <c r="BX79" s="37"/>
      <c r="BY79" s="36"/>
      <c r="BZ79" s="37"/>
      <c r="CA79" s="36"/>
      <c r="CB79" s="37"/>
      <c r="CC79" s="36"/>
      <c r="CD79" s="37"/>
      <c r="CE79" s="36"/>
      <c r="CF79" s="37"/>
      <c r="CG79" s="36"/>
      <c r="CH79" s="37"/>
      <c r="CI79" s="36"/>
      <c r="CJ79" s="37"/>
      <c r="CK79" s="36"/>
      <c r="CL79" s="37"/>
      <c r="CM79" s="36"/>
      <c r="CN79" s="37"/>
      <c r="CO79" s="36"/>
      <c r="CP79" s="37"/>
      <c r="CQ79" s="36"/>
      <c r="CR79" s="37"/>
      <c r="CS79" s="36"/>
      <c r="CT79" s="37"/>
      <c r="CU79" s="36"/>
      <c r="CV79" s="37"/>
      <c r="CW79" s="36"/>
      <c r="CX79" s="37"/>
      <c r="CY79" s="36"/>
      <c r="CZ79" s="37"/>
    </row>
    <row r="80" customFormat="false" ht="12.75" hidden="false" customHeight="false" outlineLevel="0" collapsed="false">
      <c r="A80" s="32" t="n">
        <v>74</v>
      </c>
      <c r="B80" s="33"/>
      <c r="C80" s="34"/>
      <c r="D80" s="35"/>
      <c r="E80" s="33"/>
      <c r="F80" s="35"/>
      <c r="G80" s="36"/>
      <c r="H80" s="37"/>
      <c r="I80" s="36"/>
      <c r="J80" s="37"/>
      <c r="K80" s="36"/>
      <c r="L80" s="37"/>
      <c r="M80" s="36"/>
      <c r="N80" s="37"/>
      <c r="O80" s="36"/>
      <c r="P80" s="37"/>
      <c r="Q80" s="36"/>
      <c r="R80" s="37"/>
      <c r="S80" s="36"/>
      <c r="T80" s="37"/>
      <c r="U80" s="36"/>
      <c r="V80" s="37"/>
      <c r="W80" s="36"/>
      <c r="X80" s="37"/>
      <c r="Y80" s="36"/>
      <c r="Z80" s="37"/>
      <c r="AA80" s="36"/>
      <c r="AB80" s="37"/>
      <c r="AC80" s="36"/>
      <c r="AD80" s="37"/>
      <c r="AE80" s="36"/>
      <c r="AF80" s="37"/>
      <c r="AG80" s="36"/>
      <c r="AH80" s="37"/>
      <c r="AI80" s="36"/>
      <c r="AJ80" s="37"/>
      <c r="AK80" s="36"/>
      <c r="AL80" s="37"/>
      <c r="AM80" s="36"/>
      <c r="AN80" s="37"/>
      <c r="AO80" s="36"/>
      <c r="AP80" s="37"/>
      <c r="AQ80" s="36"/>
      <c r="AR80" s="37"/>
      <c r="AS80" s="36"/>
      <c r="AT80" s="37"/>
      <c r="AU80" s="36"/>
      <c r="AV80" s="37"/>
      <c r="AW80" s="36"/>
      <c r="AX80" s="37"/>
      <c r="AY80" s="36"/>
      <c r="AZ80" s="37"/>
      <c r="BA80" s="36"/>
      <c r="BB80" s="37"/>
      <c r="BC80" s="36"/>
      <c r="BD80" s="37"/>
      <c r="BE80" s="36"/>
      <c r="BF80" s="37"/>
      <c r="BG80" s="36"/>
      <c r="BH80" s="37"/>
      <c r="BI80" s="36"/>
      <c r="BJ80" s="37"/>
      <c r="BK80" s="36"/>
      <c r="BL80" s="37"/>
      <c r="BM80" s="36"/>
      <c r="BN80" s="37"/>
      <c r="BO80" s="36"/>
      <c r="BP80" s="37"/>
      <c r="BQ80" s="36"/>
      <c r="BR80" s="37"/>
      <c r="BS80" s="36"/>
      <c r="BT80" s="37"/>
      <c r="BU80" s="36"/>
      <c r="BV80" s="37"/>
      <c r="BW80" s="36"/>
      <c r="BX80" s="37"/>
      <c r="BY80" s="36"/>
      <c r="BZ80" s="37"/>
      <c r="CA80" s="36"/>
      <c r="CB80" s="37"/>
      <c r="CC80" s="36"/>
      <c r="CD80" s="37"/>
      <c r="CE80" s="36"/>
      <c r="CF80" s="37"/>
      <c r="CG80" s="36"/>
      <c r="CH80" s="37"/>
      <c r="CI80" s="36"/>
      <c r="CJ80" s="37"/>
      <c r="CK80" s="36"/>
      <c r="CL80" s="37"/>
      <c r="CM80" s="36"/>
      <c r="CN80" s="37"/>
      <c r="CO80" s="36"/>
      <c r="CP80" s="37"/>
      <c r="CQ80" s="36"/>
      <c r="CR80" s="37"/>
      <c r="CS80" s="36"/>
      <c r="CT80" s="37"/>
      <c r="CU80" s="36"/>
      <c r="CV80" s="37"/>
      <c r="CW80" s="36"/>
      <c r="CX80" s="37"/>
      <c r="CY80" s="36"/>
      <c r="CZ80" s="37"/>
    </row>
    <row r="81" customFormat="false" ht="12.75" hidden="false" customHeight="false" outlineLevel="0" collapsed="false">
      <c r="A81" s="32" t="n">
        <v>75</v>
      </c>
      <c r="B81" s="33"/>
      <c r="C81" s="34"/>
      <c r="D81" s="35"/>
      <c r="E81" s="33"/>
      <c r="F81" s="35"/>
      <c r="G81" s="36"/>
      <c r="H81" s="37"/>
      <c r="I81" s="36"/>
      <c r="J81" s="37"/>
      <c r="K81" s="36"/>
      <c r="L81" s="37"/>
      <c r="M81" s="36"/>
      <c r="N81" s="37"/>
      <c r="O81" s="36"/>
      <c r="P81" s="37"/>
      <c r="Q81" s="36"/>
      <c r="R81" s="37"/>
      <c r="S81" s="36"/>
      <c r="T81" s="37"/>
      <c r="U81" s="36"/>
      <c r="V81" s="37"/>
      <c r="W81" s="36"/>
      <c r="X81" s="37"/>
      <c r="Y81" s="36"/>
      <c r="Z81" s="37"/>
      <c r="AA81" s="36"/>
      <c r="AB81" s="37"/>
      <c r="AC81" s="36"/>
      <c r="AD81" s="37"/>
      <c r="AE81" s="36"/>
      <c r="AF81" s="37"/>
      <c r="AG81" s="36"/>
      <c r="AH81" s="37"/>
      <c r="AI81" s="36"/>
      <c r="AJ81" s="37"/>
      <c r="AK81" s="36"/>
      <c r="AL81" s="37"/>
      <c r="AM81" s="36"/>
      <c r="AN81" s="37"/>
      <c r="AO81" s="36"/>
      <c r="AP81" s="37"/>
      <c r="AQ81" s="36"/>
      <c r="AR81" s="37"/>
      <c r="AS81" s="36"/>
      <c r="AT81" s="37"/>
      <c r="AU81" s="36"/>
      <c r="AV81" s="37"/>
      <c r="AW81" s="36"/>
      <c r="AX81" s="37"/>
      <c r="AY81" s="36"/>
      <c r="AZ81" s="37"/>
      <c r="BA81" s="36"/>
      <c r="BB81" s="37"/>
      <c r="BC81" s="36"/>
      <c r="BD81" s="37"/>
      <c r="BE81" s="36"/>
      <c r="BF81" s="37"/>
      <c r="BG81" s="36"/>
      <c r="BH81" s="37"/>
      <c r="BI81" s="36"/>
      <c r="BJ81" s="37"/>
      <c r="BK81" s="36"/>
      <c r="BL81" s="37"/>
      <c r="BM81" s="36"/>
      <c r="BN81" s="37"/>
      <c r="BO81" s="36"/>
      <c r="BP81" s="37"/>
      <c r="BQ81" s="36"/>
      <c r="BR81" s="37"/>
      <c r="BS81" s="36"/>
      <c r="BT81" s="37"/>
      <c r="BU81" s="36"/>
      <c r="BV81" s="37"/>
      <c r="BW81" s="36"/>
      <c r="BX81" s="37"/>
      <c r="BY81" s="36"/>
      <c r="BZ81" s="37"/>
      <c r="CA81" s="36"/>
      <c r="CB81" s="37"/>
      <c r="CC81" s="36"/>
      <c r="CD81" s="37"/>
      <c r="CE81" s="36"/>
      <c r="CF81" s="37"/>
      <c r="CG81" s="36"/>
      <c r="CH81" s="37"/>
      <c r="CI81" s="36"/>
      <c r="CJ81" s="37"/>
      <c r="CK81" s="36"/>
      <c r="CL81" s="37"/>
      <c r="CM81" s="36"/>
      <c r="CN81" s="37"/>
      <c r="CO81" s="36"/>
      <c r="CP81" s="37"/>
      <c r="CQ81" s="36"/>
      <c r="CR81" s="37"/>
      <c r="CS81" s="36"/>
      <c r="CT81" s="37"/>
      <c r="CU81" s="36"/>
      <c r="CV81" s="37"/>
      <c r="CW81" s="36"/>
      <c r="CX81" s="37"/>
      <c r="CY81" s="36"/>
      <c r="CZ81" s="37"/>
    </row>
    <row r="82" customFormat="false" ht="12.75" hidden="false" customHeight="false" outlineLevel="0" collapsed="false">
      <c r="A82" s="32" t="n">
        <v>76</v>
      </c>
      <c r="B82" s="33"/>
      <c r="C82" s="34"/>
      <c r="D82" s="35"/>
      <c r="E82" s="33"/>
      <c r="F82" s="35"/>
      <c r="G82" s="36"/>
      <c r="H82" s="37"/>
      <c r="I82" s="36"/>
      <c r="J82" s="37"/>
      <c r="K82" s="36"/>
      <c r="L82" s="37"/>
      <c r="M82" s="36"/>
      <c r="N82" s="37"/>
      <c r="O82" s="36"/>
      <c r="P82" s="37"/>
      <c r="Q82" s="36"/>
      <c r="R82" s="37"/>
      <c r="S82" s="36"/>
      <c r="T82" s="37"/>
      <c r="U82" s="36"/>
      <c r="V82" s="37"/>
      <c r="W82" s="36"/>
      <c r="X82" s="37"/>
      <c r="Y82" s="36"/>
      <c r="Z82" s="37"/>
      <c r="AA82" s="36"/>
      <c r="AB82" s="37"/>
      <c r="AC82" s="36"/>
      <c r="AD82" s="37"/>
      <c r="AE82" s="36"/>
      <c r="AF82" s="37"/>
      <c r="AG82" s="36"/>
      <c r="AH82" s="37"/>
      <c r="AI82" s="36"/>
      <c r="AJ82" s="37"/>
      <c r="AK82" s="36"/>
      <c r="AL82" s="37"/>
      <c r="AM82" s="36"/>
      <c r="AN82" s="37"/>
      <c r="AO82" s="36"/>
      <c r="AP82" s="37"/>
      <c r="AQ82" s="36"/>
      <c r="AR82" s="37"/>
      <c r="AS82" s="36"/>
      <c r="AT82" s="37"/>
      <c r="AU82" s="36"/>
      <c r="AV82" s="37"/>
      <c r="AW82" s="36"/>
      <c r="AX82" s="37"/>
      <c r="AY82" s="36"/>
      <c r="AZ82" s="37"/>
      <c r="BA82" s="36"/>
      <c r="BB82" s="37"/>
      <c r="BC82" s="36"/>
      <c r="BD82" s="37"/>
      <c r="BE82" s="36"/>
      <c r="BF82" s="37"/>
      <c r="BG82" s="36"/>
      <c r="BH82" s="37"/>
      <c r="BI82" s="36"/>
      <c r="BJ82" s="37"/>
      <c r="BK82" s="36"/>
      <c r="BL82" s="37"/>
      <c r="BM82" s="36"/>
      <c r="BN82" s="37"/>
      <c r="BO82" s="36"/>
      <c r="BP82" s="37"/>
      <c r="BQ82" s="36"/>
      <c r="BR82" s="37"/>
      <c r="BS82" s="36"/>
      <c r="BT82" s="37"/>
      <c r="BU82" s="36"/>
      <c r="BV82" s="37"/>
      <c r="BW82" s="36"/>
      <c r="BX82" s="37"/>
      <c r="BY82" s="36"/>
      <c r="BZ82" s="37"/>
      <c r="CA82" s="36"/>
      <c r="CB82" s="37"/>
      <c r="CC82" s="36"/>
      <c r="CD82" s="37"/>
      <c r="CE82" s="36"/>
      <c r="CF82" s="37"/>
      <c r="CG82" s="36"/>
      <c r="CH82" s="37"/>
      <c r="CI82" s="36"/>
      <c r="CJ82" s="37"/>
      <c r="CK82" s="36"/>
      <c r="CL82" s="37"/>
      <c r="CM82" s="36"/>
      <c r="CN82" s="37"/>
      <c r="CO82" s="36"/>
      <c r="CP82" s="37"/>
      <c r="CQ82" s="36"/>
      <c r="CR82" s="37"/>
      <c r="CS82" s="36"/>
      <c r="CT82" s="37"/>
      <c r="CU82" s="36"/>
      <c r="CV82" s="37"/>
      <c r="CW82" s="36"/>
      <c r="CX82" s="37"/>
      <c r="CY82" s="36"/>
      <c r="CZ82" s="37"/>
    </row>
    <row r="83" customFormat="false" ht="12.75" hidden="false" customHeight="false" outlineLevel="0" collapsed="false">
      <c r="A83" s="32" t="n">
        <v>77</v>
      </c>
      <c r="B83" s="33"/>
      <c r="C83" s="34"/>
      <c r="D83" s="35"/>
      <c r="E83" s="33"/>
      <c r="F83" s="35"/>
      <c r="G83" s="36"/>
      <c r="H83" s="37"/>
      <c r="I83" s="36"/>
      <c r="J83" s="37"/>
      <c r="K83" s="36"/>
      <c r="L83" s="37"/>
      <c r="M83" s="36"/>
      <c r="N83" s="37"/>
      <c r="O83" s="36"/>
      <c r="P83" s="37"/>
      <c r="Q83" s="36"/>
      <c r="R83" s="37"/>
      <c r="S83" s="36"/>
      <c r="T83" s="37"/>
      <c r="U83" s="36"/>
      <c r="V83" s="37"/>
      <c r="W83" s="36"/>
      <c r="X83" s="37"/>
      <c r="Y83" s="36"/>
      <c r="Z83" s="37"/>
      <c r="AA83" s="36"/>
      <c r="AB83" s="37"/>
      <c r="AC83" s="36"/>
      <c r="AD83" s="37"/>
      <c r="AE83" s="36"/>
      <c r="AF83" s="37"/>
      <c r="AG83" s="36"/>
      <c r="AH83" s="37"/>
      <c r="AI83" s="36"/>
      <c r="AJ83" s="37"/>
      <c r="AK83" s="36"/>
      <c r="AL83" s="37"/>
      <c r="AM83" s="36"/>
      <c r="AN83" s="37"/>
      <c r="AO83" s="36"/>
      <c r="AP83" s="37"/>
      <c r="AQ83" s="36"/>
      <c r="AR83" s="37"/>
      <c r="AS83" s="36"/>
      <c r="AT83" s="37"/>
      <c r="AU83" s="36"/>
      <c r="AV83" s="37"/>
      <c r="AW83" s="36"/>
      <c r="AX83" s="37"/>
      <c r="AY83" s="36"/>
      <c r="AZ83" s="37"/>
      <c r="BA83" s="36"/>
      <c r="BB83" s="37"/>
      <c r="BC83" s="36"/>
      <c r="BD83" s="37"/>
      <c r="BE83" s="36"/>
      <c r="BF83" s="37"/>
      <c r="BG83" s="36"/>
      <c r="BH83" s="37"/>
      <c r="BI83" s="36"/>
      <c r="BJ83" s="37"/>
      <c r="BK83" s="36"/>
      <c r="BL83" s="37"/>
      <c r="BM83" s="36"/>
      <c r="BN83" s="37"/>
      <c r="BO83" s="36"/>
      <c r="BP83" s="37"/>
      <c r="BQ83" s="36"/>
      <c r="BR83" s="37"/>
      <c r="BS83" s="36"/>
      <c r="BT83" s="37"/>
      <c r="BU83" s="36"/>
      <c r="BV83" s="37"/>
      <c r="BW83" s="36"/>
      <c r="BX83" s="37"/>
      <c r="BY83" s="36"/>
      <c r="BZ83" s="37"/>
      <c r="CA83" s="36"/>
      <c r="CB83" s="37"/>
      <c r="CC83" s="36"/>
      <c r="CD83" s="37"/>
      <c r="CE83" s="36"/>
      <c r="CF83" s="37"/>
      <c r="CG83" s="36"/>
      <c r="CH83" s="37"/>
      <c r="CI83" s="36"/>
      <c r="CJ83" s="37"/>
      <c r="CK83" s="36"/>
      <c r="CL83" s="37"/>
      <c r="CM83" s="36"/>
      <c r="CN83" s="37"/>
      <c r="CO83" s="36"/>
      <c r="CP83" s="37"/>
      <c r="CQ83" s="36"/>
      <c r="CR83" s="37"/>
      <c r="CS83" s="36"/>
      <c r="CT83" s="37"/>
      <c r="CU83" s="36"/>
      <c r="CV83" s="37"/>
      <c r="CW83" s="36"/>
      <c r="CX83" s="37"/>
      <c r="CY83" s="36"/>
      <c r="CZ83" s="37"/>
    </row>
    <row r="84" customFormat="false" ht="12.75" hidden="false" customHeight="false" outlineLevel="0" collapsed="false">
      <c r="A84" s="32" t="n">
        <v>78</v>
      </c>
      <c r="B84" s="33"/>
      <c r="C84" s="34"/>
      <c r="D84" s="35"/>
      <c r="E84" s="33"/>
      <c r="F84" s="35"/>
      <c r="G84" s="36"/>
      <c r="H84" s="37"/>
      <c r="I84" s="36"/>
      <c r="J84" s="37"/>
      <c r="K84" s="36"/>
      <c r="L84" s="37"/>
      <c r="M84" s="36"/>
      <c r="N84" s="37"/>
      <c r="O84" s="36"/>
      <c r="P84" s="37"/>
      <c r="Q84" s="36"/>
      <c r="R84" s="37"/>
      <c r="S84" s="36"/>
      <c r="T84" s="37"/>
      <c r="U84" s="36"/>
      <c r="V84" s="37"/>
      <c r="W84" s="36"/>
      <c r="X84" s="37"/>
      <c r="Y84" s="36"/>
      <c r="Z84" s="37"/>
      <c r="AA84" s="36"/>
      <c r="AB84" s="37"/>
      <c r="AC84" s="36"/>
      <c r="AD84" s="37"/>
      <c r="AE84" s="36"/>
      <c r="AF84" s="37"/>
      <c r="AG84" s="36"/>
      <c r="AH84" s="37"/>
      <c r="AI84" s="36"/>
      <c r="AJ84" s="37"/>
      <c r="AK84" s="36"/>
      <c r="AL84" s="37"/>
      <c r="AM84" s="36"/>
      <c r="AN84" s="37"/>
      <c r="AO84" s="36"/>
      <c r="AP84" s="37"/>
      <c r="AQ84" s="36"/>
      <c r="AR84" s="37"/>
      <c r="AS84" s="36"/>
      <c r="AT84" s="37"/>
      <c r="AU84" s="36"/>
      <c r="AV84" s="37"/>
      <c r="AW84" s="36"/>
      <c r="AX84" s="37"/>
      <c r="AY84" s="36"/>
      <c r="AZ84" s="37"/>
      <c r="BA84" s="36"/>
      <c r="BB84" s="37"/>
      <c r="BC84" s="36"/>
      <c r="BD84" s="37"/>
      <c r="BE84" s="36"/>
      <c r="BF84" s="37"/>
      <c r="BG84" s="36"/>
      <c r="BH84" s="37"/>
      <c r="BI84" s="36"/>
      <c r="BJ84" s="37"/>
      <c r="BK84" s="36"/>
      <c r="BL84" s="37"/>
      <c r="BM84" s="36"/>
      <c r="BN84" s="37"/>
      <c r="BO84" s="36"/>
      <c r="BP84" s="37"/>
      <c r="BQ84" s="36"/>
      <c r="BR84" s="37"/>
      <c r="BS84" s="36"/>
      <c r="BT84" s="37"/>
      <c r="BU84" s="36"/>
      <c r="BV84" s="37"/>
      <c r="BW84" s="36"/>
      <c r="BX84" s="37"/>
      <c r="BY84" s="36"/>
      <c r="BZ84" s="37"/>
      <c r="CA84" s="36"/>
      <c r="CB84" s="37"/>
      <c r="CC84" s="36"/>
      <c r="CD84" s="37"/>
      <c r="CE84" s="36"/>
      <c r="CF84" s="37"/>
      <c r="CG84" s="36"/>
      <c r="CH84" s="37"/>
      <c r="CI84" s="36"/>
      <c r="CJ84" s="37"/>
      <c r="CK84" s="36"/>
      <c r="CL84" s="37"/>
      <c r="CM84" s="36"/>
      <c r="CN84" s="37"/>
      <c r="CO84" s="36"/>
      <c r="CP84" s="37"/>
      <c r="CQ84" s="36"/>
      <c r="CR84" s="37"/>
      <c r="CS84" s="36"/>
      <c r="CT84" s="37"/>
      <c r="CU84" s="36"/>
      <c r="CV84" s="37"/>
      <c r="CW84" s="36"/>
      <c r="CX84" s="37"/>
      <c r="CY84" s="36"/>
      <c r="CZ84" s="37"/>
    </row>
    <row r="85" customFormat="false" ht="12.75" hidden="false" customHeight="false" outlineLevel="0" collapsed="false">
      <c r="A85" s="32" t="n">
        <v>79</v>
      </c>
      <c r="B85" s="33"/>
      <c r="C85" s="34"/>
      <c r="D85" s="35"/>
      <c r="E85" s="33"/>
      <c r="F85" s="35"/>
      <c r="G85" s="36"/>
      <c r="H85" s="37"/>
      <c r="I85" s="36"/>
      <c r="J85" s="37"/>
      <c r="K85" s="36"/>
      <c r="L85" s="37"/>
      <c r="M85" s="36"/>
      <c r="N85" s="37"/>
      <c r="O85" s="36"/>
      <c r="P85" s="37"/>
      <c r="Q85" s="36"/>
      <c r="R85" s="37"/>
      <c r="S85" s="36"/>
      <c r="T85" s="37"/>
      <c r="U85" s="36"/>
      <c r="V85" s="37"/>
      <c r="W85" s="36"/>
      <c r="X85" s="37"/>
      <c r="Y85" s="36"/>
      <c r="Z85" s="37"/>
      <c r="AA85" s="36"/>
      <c r="AB85" s="37"/>
      <c r="AC85" s="36"/>
      <c r="AD85" s="37"/>
      <c r="AE85" s="36"/>
      <c r="AF85" s="37"/>
      <c r="AG85" s="36"/>
      <c r="AH85" s="37"/>
      <c r="AI85" s="36"/>
      <c r="AJ85" s="37"/>
      <c r="AK85" s="36"/>
      <c r="AL85" s="37"/>
      <c r="AM85" s="36"/>
      <c r="AN85" s="37"/>
      <c r="AO85" s="36"/>
      <c r="AP85" s="37"/>
      <c r="AQ85" s="36"/>
      <c r="AR85" s="37"/>
      <c r="AS85" s="36"/>
      <c r="AT85" s="37"/>
      <c r="AU85" s="36"/>
      <c r="AV85" s="37"/>
      <c r="AW85" s="36"/>
      <c r="AX85" s="37"/>
      <c r="AY85" s="36"/>
      <c r="AZ85" s="37"/>
      <c r="BA85" s="36"/>
      <c r="BB85" s="37"/>
      <c r="BC85" s="36"/>
      <c r="BD85" s="37"/>
      <c r="BE85" s="36"/>
      <c r="BF85" s="37"/>
      <c r="BG85" s="36"/>
      <c r="BH85" s="37"/>
      <c r="BI85" s="36"/>
      <c r="BJ85" s="37"/>
      <c r="BK85" s="36"/>
      <c r="BL85" s="37"/>
      <c r="BM85" s="36"/>
      <c r="BN85" s="37"/>
      <c r="BO85" s="36"/>
      <c r="BP85" s="37"/>
      <c r="BQ85" s="36"/>
      <c r="BR85" s="37"/>
      <c r="BS85" s="36"/>
      <c r="BT85" s="37"/>
      <c r="BU85" s="36"/>
      <c r="BV85" s="37"/>
      <c r="BW85" s="36"/>
      <c r="BX85" s="37"/>
      <c r="BY85" s="36"/>
      <c r="BZ85" s="37"/>
      <c r="CA85" s="36"/>
      <c r="CB85" s="37"/>
      <c r="CC85" s="36"/>
      <c r="CD85" s="37"/>
      <c r="CE85" s="36"/>
      <c r="CF85" s="37"/>
      <c r="CG85" s="36"/>
      <c r="CH85" s="37"/>
      <c r="CI85" s="36"/>
      <c r="CJ85" s="37"/>
      <c r="CK85" s="36"/>
      <c r="CL85" s="37"/>
      <c r="CM85" s="36"/>
      <c r="CN85" s="37"/>
      <c r="CO85" s="36"/>
      <c r="CP85" s="37"/>
      <c r="CQ85" s="36"/>
      <c r="CR85" s="37"/>
      <c r="CS85" s="36"/>
      <c r="CT85" s="37"/>
      <c r="CU85" s="36"/>
      <c r="CV85" s="37"/>
      <c r="CW85" s="36"/>
      <c r="CX85" s="37"/>
      <c r="CY85" s="36"/>
      <c r="CZ85" s="37"/>
    </row>
    <row r="86" customFormat="false" ht="12.75" hidden="false" customHeight="false" outlineLevel="0" collapsed="false">
      <c r="A86" s="32" t="n">
        <v>80</v>
      </c>
      <c r="B86" s="33"/>
      <c r="C86" s="34"/>
      <c r="D86" s="35"/>
      <c r="E86" s="33"/>
      <c r="F86" s="35"/>
      <c r="G86" s="36"/>
      <c r="H86" s="37"/>
      <c r="I86" s="36"/>
      <c r="J86" s="37"/>
      <c r="K86" s="36"/>
      <c r="L86" s="37"/>
      <c r="M86" s="36"/>
      <c r="N86" s="37"/>
      <c r="O86" s="36"/>
      <c r="P86" s="37"/>
      <c r="Q86" s="36"/>
      <c r="R86" s="37"/>
      <c r="S86" s="36"/>
      <c r="T86" s="37"/>
      <c r="U86" s="36"/>
      <c r="V86" s="37"/>
      <c r="W86" s="36"/>
      <c r="X86" s="37"/>
      <c r="Y86" s="36"/>
      <c r="Z86" s="37"/>
      <c r="AA86" s="36"/>
      <c r="AB86" s="37"/>
      <c r="AC86" s="36"/>
      <c r="AD86" s="37"/>
      <c r="AE86" s="36"/>
      <c r="AF86" s="37"/>
      <c r="AG86" s="36"/>
      <c r="AH86" s="37"/>
      <c r="AI86" s="36"/>
      <c r="AJ86" s="37"/>
      <c r="AK86" s="36"/>
      <c r="AL86" s="37"/>
      <c r="AM86" s="36"/>
      <c r="AN86" s="37"/>
      <c r="AO86" s="36"/>
      <c r="AP86" s="37"/>
      <c r="AQ86" s="36"/>
      <c r="AR86" s="37"/>
      <c r="AS86" s="36"/>
      <c r="AT86" s="37"/>
      <c r="AU86" s="36"/>
      <c r="AV86" s="37"/>
      <c r="AW86" s="36"/>
      <c r="AX86" s="37"/>
      <c r="AY86" s="36"/>
      <c r="AZ86" s="37"/>
      <c r="BA86" s="36"/>
      <c r="BB86" s="37"/>
      <c r="BC86" s="36"/>
      <c r="BD86" s="37"/>
      <c r="BE86" s="36"/>
      <c r="BF86" s="37"/>
      <c r="BG86" s="36"/>
      <c r="BH86" s="37"/>
      <c r="BI86" s="36"/>
      <c r="BJ86" s="37"/>
      <c r="BK86" s="36"/>
      <c r="BL86" s="37"/>
      <c r="BM86" s="36"/>
      <c r="BN86" s="37"/>
      <c r="BO86" s="36"/>
      <c r="BP86" s="37"/>
      <c r="BQ86" s="36"/>
      <c r="BR86" s="37"/>
      <c r="BS86" s="36"/>
      <c r="BT86" s="37"/>
      <c r="BU86" s="36"/>
      <c r="BV86" s="37"/>
      <c r="BW86" s="36"/>
      <c r="BX86" s="37"/>
      <c r="BY86" s="36"/>
      <c r="BZ86" s="37"/>
      <c r="CA86" s="36"/>
      <c r="CB86" s="37"/>
      <c r="CC86" s="36"/>
      <c r="CD86" s="37"/>
      <c r="CE86" s="36"/>
      <c r="CF86" s="37"/>
      <c r="CG86" s="36"/>
      <c r="CH86" s="37"/>
      <c r="CI86" s="36"/>
      <c r="CJ86" s="37"/>
      <c r="CK86" s="36"/>
      <c r="CL86" s="37"/>
      <c r="CM86" s="36"/>
      <c r="CN86" s="37"/>
      <c r="CO86" s="36"/>
      <c r="CP86" s="37"/>
      <c r="CQ86" s="36"/>
      <c r="CR86" s="37"/>
      <c r="CS86" s="36"/>
      <c r="CT86" s="37"/>
      <c r="CU86" s="36"/>
      <c r="CV86" s="37"/>
      <c r="CW86" s="36"/>
      <c r="CX86" s="37"/>
      <c r="CY86" s="36"/>
      <c r="CZ86" s="37"/>
    </row>
    <row r="87" customFormat="false" ht="12.75" hidden="false" customHeight="false" outlineLevel="0" collapsed="false">
      <c r="A87" s="32" t="n">
        <v>81</v>
      </c>
      <c r="B87" s="33"/>
      <c r="C87" s="34"/>
      <c r="D87" s="35"/>
      <c r="E87" s="33"/>
      <c r="F87" s="35"/>
      <c r="G87" s="36"/>
      <c r="H87" s="37"/>
      <c r="I87" s="36"/>
      <c r="J87" s="37"/>
      <c r="K87" s="36"/>
      <c r="L87" s="37"/>
      <c r="M87" s="36"/>
      <c r="N87" s="37"/>
      <c r="O87" s="36"/>
      <c r="P87" s="37"/>
      <c r="Q87" s="36"/>
      <c r="R87" s="37"/>
      <c r="S87" s="36"/>
      <c r="T87" s="37"/>
      <c r="U87" s="36"/>
      <c r="V87" s="37"/>
      <c r="W87" s="36"/>
      <c r="X87" s="37"/>
      <c r="Y87" s="36"/>
      <c r="Z87" s="37"/>
      <c r="AA87" s="36"/>
      <c r="AB87" s="37"/>
      <c r="AC87" s="36"/>
      <c r="AD87" s="37"/>
      <c r="AE87" s="36"/>
      <c r="AF87" s="37"/>
      <c r="AG87" s="36"/>
      <c r="AH87" s="37"/>
      <c r="AI87" s="36"/>
      <c r="AJ87" s="37"/>
      <c r="AK87" s="36"/>
      <c r="AL87" s="37"/>
      <c r="AM87" s="36"/>
      <c r="AN87" s="37"/>
      <c r="AO87" s="36"/>
      <c r="AP87" s="37"/>
      <c r="AQ87" s="36"/>
      <c r="AR87" s="37"/>
      <c r="AS87" s="36"/>
      <c r="AT87" s="37"/>
      <c r="AU87" s="36"/>
      <c r="AV87" s="37"/>
      <c r="AW87" s="36"/>
      <c r="AX87" s="37"/>
      <c r="AY87" s="36"/>
      <c r="AZ87" s="37"/>
      <c r="BA87" s="36"/>
      <c r="BB87" s="37"/>
      <c r="BC87" s="36"/>
      <c r="BD87" s="37"/>
      <c r="BE87" s="36"/>
      <c r="BF87" s="37"/>
      <c r="BG87" s="36"/>
      <c r="BH87" s="37"/>
      <c r="BI87" s="36"/>
      <c r="BJ87" s="37"/>
      <c r="BK87" s="36"/>
      <c r="BL87" s="37"/>
      <c r="BM87" s="36"/>
      <c r="BN87" s="37"/>
      <c r="BO87" s="36"/>
      <c r="BP87" s="37"/>
      <c r="BQ87" s="36"/>
      <c r="BR87" s="37"/>
      <c r="BS87" s="36"/>
      <c r="BT87" s="37"/>
      <c r="BU87" s="36"/>
      <c r="BV87" s="37"/>
      <c r="BW87" s="36"/>
      <c r="BX87" s="37"/>
      <c r="BY87" s="36"/>
      <c r="BZ87" s="37"/>
      <c r="CA87" s="36"/>
      <c r="CB87" s="37"/>
      <c r="CC87" s="36"/>
      <c r="CD87" s="37"/>
      <c r="CE87" s="36"/>
      <c r="CF87" s="37"/>
      <c r="CG87" s="36"/>
      <c r="CH87" s="37"/>
      <c r="CI87" s="36"/>
      <c r="CJ87" s="37"/>
      <c r="CK87" s="36"/>
      <c r="CL87" s="37"/>
      <c r="CM87" s="36"/>
      <c r="CN87" s="37"/>
      <c r="CO87" s="36"/>
      <c r="CP87" s="37"/>
      <c r="CQ87" s="36"/>
      <c r="CR87" s="37"/>
      <c r="CS87" s="36"/>
      <c r="CT87" s="37"/>
      <c r="CU87" s="36"/>
      <c r="CV87" s="37"/>
      <c r="CW87" s="36"/>
      <c r="CX87" s="37"/>
      <c r="CY87" s="36"/>
      <c r="CZ87" s="37"/>
    </row>
    <row r="88" customFormat="false" ht="12.75" hidden="false" customHeight="false" outlineLevel="0" collapsed="false">
      <c r="A88" s="32" t="n">
        <v>82</v>
      </c>
      <c r="B88" s="33"/>
      <c r="C88" s="34"/>
      <c r="D88" s="35"/>
      <c r="E88" s="33"/>
      <c r="F88" s="35"/>
      <c r="G88" s="36"/>
      <c r="H88" s="37"/>
      <c r="I88" s="36"/>
      <c r="J88" s="37"/>
      <c r="K88" s="36"/>
      <c r="L88" s="37"/>
      <c r="M88" s="36"/>
      <c r="N88" s="37"/>
      <c r="O88" s="36"/>
      <c r="P88" s="37"/>
      <c r="Q88" s="36"/>
      <c r="R88" s="37"/>
      <c r="S88" s="36"/>
      <c r="T88" s="37"/>
      <c r="U88" s="36"/>
      <c r="V88" s="37"/>
      <c r="W88" s="36"/>
      <c r="X88" s="37"/>
      <c r="Y88" s="36"/>
      <c r="Z88" s="37"/>
      <c r="AA88" s="36"/>
      <c r="AB88" s="37"/>
      <c r="AC88" s="36"/>
      <c r="AD88" s="37"/>
      <c r="AE88" s="36"/>
      <c r="AF88" s="37"/>
      <c r="AG88" s="36"/>
      <c r="AH88" s="37"/>
      <c r="AI88" s="36"/>
      <c r="AJ88" s="37"/>
      <c r="AK88" s="36"/>
      <c r="AL88" s="37"/>
      <c r="AM88" s="36"/>
      <c r="AN88" s="37"/>
      <c r="AO88" s="36"/>
      <c r="AP88" s="37"/>
      <c r="AQ88" s="36"/>
      <c r="AR88" s="37"/>
      <c r="AS88" s="36"/>
      <c r="AT88" s="37"/>
      <c r="AU88" s="36"/>
      <c r="AV88" s="37"/>
      <c r="AW88" s="36"/>
      <c r="AX88" s="37"/>
      <c r="AY88" s="36"/>
      <c r="AZ88" s="37"/>
      <c r="BA88" s="36"/>
      <c r="BB88" s="37"/>
      <c r="BC88" s="36"/>
      <c r="BD88" s="37"/>
      <c r="BE88" s="36"/>
      <c r="BF88" s="37"/>
      <c r="BG88" s="36"/>
      <c r="BH88" s="37"/>
      <c r="BI88" s="36"/>
      <c r="BJ88" s="37"/>
      <c r="BK88" s="36"/>
      <c r="BL88" s="37"/>
      <c r="BM88" s="36"/>
      <c r="BN88" s="37"/>
      <c r="BO88" s="36"/>
      <c r="BP88" s="37"/>
      <c r="BQ88" s="36"/>
      <c r="BR88" s="37"/>
      <c r="BS88" s="36"/>
      <c r="BT88" s="37"/>
      <c r="BU88" s="36"/>
      <c r="BV88" s="37"/>
      <c r="BW88" s="36"/>
      <c r="BX88" s="37"/>
      <c r="BY88" s="36"/>
      <c r="BZ88" s="37"/>
      <c r="CA88" s="36"/>
      <c r="CB88" s="37"/>
      <c r="CC88" s="36"/>
      <c r="CD88" s="37"/>
      <c r="CE88" s="36"/>
      <c r="CF88" s="37"/>
      <c r="CG88" s="36"/>
      <c r="CH88" s="37"/>
      <c r="CI88" s="36"/>
      <c r="CJ88" s="37"/>
      <c r="CK88" s="36"/>
      <c r="CL88" s="37"/>
      <c r="CM88" s="36"/>
      <c r="CN88" s="37"/>
      <c r="CO88" s="36"/>
      <c r="CP88" s="37"/>
      <c r="CQ88" s="36"/>
      <c r="CR88" s="37"/>
      <c r="CS88" s="36"/>
      <c r="CT88" s="37"/>
      <c r="CU88" s="36"/>
      <c r="CV88" s="37"/>
      <c r="CW88" s="36"/>
      <c r="CX88" s="37"/>
      <c r="CY88" s="36"/>
      <c r="CZ88" s="37"/>
    </row>
    <row r="89" customFormat="false" ht="12.75" hidden="false" customHeight="false" outlineLevel="0" collapsed="false">
      <c r="A89" s="32" t="n">
        <v>83</v>
      </c>
      <c r="B89" s="33"/>
      <c r="C89" s="34"/>
      <c r="D89" s="35"/>
      <c r="E89" s="33"/>
      <c r="F89" s="35"/>
      <c r="G89" s="36"/>
      <c r="H89" s="37"/>
      <c r="I89" s="36"/>
      <c r="J89" s="37"/>
      <c r="K89" s="36"/>
      <c r="L89" s="37"/>
      <c r="M89" s="36"/>
      <c r="N89" s="37"/>
      <c r="O89" s="36"/>
      <c r="P89" s="37"/>
      <c r="Q89" s="36"/>
      <c r="R89" s="37"/>
      <c r="S89" s="36"/>
      <c r="T89" s="37"/>
      <c r="U89" s="36"/>
      <c r="V89" s="37"/>
      <c r="W89" s="36"/>
      <c r="X89" s="37"/>
      <c r="Y89" s="36"/>
      <c r="Z89" s="37"/>
      <c r="AA89" s="36"/>
      <c r="AB89" s="37"/>
      <c r="AC89" s="36"/>
      <c r="AD89" s="37"/>
      <c r="AE89" s="36"/>
      <c r="AF89" s="37"/>
      <c r="AG89" s="36"/>
      <c r="AH89" s="37"/>
      <c r="AI89" s="36"/>
      <c r="AJ89" s="37"/>
      <c r="AK89" s="36"/>
      <c r="AL89" s="37"/>
      <c r="AM89" s="36"/>
      <c r="AN89" s="37"/>
      <c r="AO89" s="36"/>
      <c r="AP89" s="37"/>
      <c r="AQ89" s="36"/>
      <c r="AR89" s="37"/>
      <c r="AS89" s="36"/>
      <c r="AT89" s="37"/>
      <c r="AU89" s="36"/>
      <c r="AV89" s="37"/>
      <c r="AW89" s="36"/>
      <c r="AX89" s="37"/>
      <c r="AY89" s="36"/>
      <c r="AZ89" s="37"/>
      <c r="BA89" s="36"/>
      <c r="BB89" s="37"/>
      <c r="BC89" s="36"/>
      <c r="BD89" s="37"/>
      <c r="BE89" s="36"/>
      <c r="BF89" s="37"/>
      <c r="BG89" s="36"/>
      <c r="BH89" s="37"/>
      <c r="BI89" s="36"/>
      <c r="BJ89" s="37"/>
      <c r="BK89" s="36"/>
      <c r="BL89" s="37"/>
      <c r="BM89" s="36"/>
      <c r="BN89" s="37"/>
      <c r="BO89" s="36"/>
      <c r="BP89" s="37"/>
      <c r="BQ89" s="36"/>
      <c r="BR89" s="37"/>
      <c r="BS89" s="36"/>
      <c r="BT89" s="37"/>
      <c r="BU89" s="36"/>
      <c r="BV89" s="37"/>
      <c r="BW89" s="36"/>
      <c r="BX89" s="37"/>
      <c r="BY89" s="36"/>
      <c r="BZ89" s="37"/>
      <c r="CA89" s="36"/>
      <c r="CB89" s="37"/>
      <c r="CC89" s="36"/>
      <c r="CD89" s="37"/>
      <c r="CE89" s="36"/>
      <c r="CF89" s="37"/>
      <c r="CG89" s="36"/>
      <c r="CH89" s="37"/>
      <c r="CI89" s="36"/>
      <c r="CJ89" s="37"/>
      <c r="CK89" s="36"/>
      <c r="CL89" s="37"/>
      <c r="CM89" s="36"/>
      <c r="CN89" s="37"/>
      <c r="CO89" s="36"/>
      <c r="CP89" s="37"/>
      <c r="CQ89" s="36"/>
      <c r="CR89" s="37"/>
      <c r="CS89" s="36"/>
      <c r="CT89" s="37"/>
      <c r="CU89" s="36"/>
      <c r="CV89" s="37"/>
      <c r="CW89" s="36"/>
      <c r="CX89" s="37"/>
      <c r="CY89" s="36"/>
      <c r="CZ89" s="37"/>
    </row>
    <row r="90" customFormat="false" ht="12.75" hidden="false" customHeight="false" outlineLevel="0" collapsed="false">
      <c r="A90" s="32" t="n">
        <v>84</v>
      </c>
      <c r="B90" s="33"/>
      <c r="C90" s="34"/>
      <c r="D90" s="35"/>
      <c r="E90" s="33"/>
      <c r="F90" s="35"/>
      <c r="G90" s="36"/>
      <c r="H90" s="37"/>
      <c r="I90" s="36"/>
      <c r="J90" s="37"/>
      <c r="K90" s="36"/>
      <c r="L90" s="37"/>
      <c r="M90" s="36"/>
      <c r="N90" s="37"/>
      <c r="O90" s="36"/>
      <c r="P90" s="37"/>
      <c r="Q90" s="36"/>
      <c r="R90" s="37"/>
      <c r="S90" s="36"/>
      <c r="T90" s="37"/>
      <c r="U90" s="36"/>
      <c r="V90" s="37"/>
      <c r="W90" s="36"/>
      <c r="X90" s="37"/>
      <c r="Y90" s="36"/>
      <c r="Z90" s="37"/>
      <c r="AA90" s="36"/>
      <c r="AB90" s="37"/>
      <c r="AC90" s="36"/>
      <c r="AD90" s="37"/>
      <c r="AE90" s="36"/>
      <c r="AF90" s="37"/>
      <c r="AG90" s="36"/>
      <c r="AH90" s="37"/>
      <c r="AI90" s="36"/>
      <c r="AJ90" s="37"/>
      <c r="AK90" s="36"/>
      <c r="AL90" s="37"/>
      <c r="AM90" s="36"/>
      <c r="AN90" s="37"/>
      <c r="AO90" s="36"/>
      <c r="AP90" s="37"/>
      <c r="AQ90" s="36"/>
      <c r="AR90" s="37"/>
      <c r="AS90" s="36"/>
      <c r="AT90" s="37"/>
      <c r="AU90" s="36"/>
      <c r="AV90" s="37"/>
      <c r="AW90" s="36"/>
      <c r="AX90" s="37"/>
      <c r="AY90" s="36"/>
      <c r="AZ90" s="37"/>
      <c r="BA90" s="36"/>
      <c r="BB90" s="37"/>
      <c r="BC90" s="36"/>
      <c r="BD90" s="37"/>
      <c r="BE90" s="36"/>
      <c r="BF90" s="37"/>
      <c r="BG90" s="36"/>
      <c r="BH90" s="37"/>
      <c r="BI90" s="36"/>
      <c r="BJ90" s="37"/>
      <c r="BK90" s="36"/>
      <c r="BL90" s="37"/>
      <c r="BM90" s="36"/>
      <c r="BN90" s="37"/>
      <c r="BO90" s="36"/>
      <c r="BP90" s="37"/>
      <c r="BQ90" s="36"/>
      <c r="BR90" s="37"/>
      <c r="BS90" s="36"/>
      <c r="BT90" s="37"/>
      <c r="BU90" s="36"/>
      <c r="BV90" s="37"/>
      <c r="BW90" s="36"/>
      <c r="BX90" s="37"/>
      <c r="BY90" s="36"/>
      <c r="BZ90" s="37"/>
      <c r="CA90" s="36"/>
      <c r="CB90" s="37"/>
      <c r="CC90" s="36"/>
      <c r="CD90" s="37"/>
      <c r="CE90" s="36"/>
      <c r="CF90" s="37"/>
      <c r="CG90" s="36"/>
      <c r="CH90" s="37"/>
      <c r="CI90" s="36"/>
      <c r="CJ90" s="37"/>
      <c r="CK90" s="36"/>
      <c r="CL90" s="37"/>
      <c r="CM90" s="36"/>
      <c r="CN90" s="37"/>
      <c r="CO90" s="36"/>
      <c r="CP90" s="37"/>
      <c r="CQ90" s="36"/>
      <c r="CR90" s="37"/>
      <c r="CS90" s="36"/>
      <c r="CT90" s="37"/>
      <c r="CU90" s="36"/>
      <c r="CV90" s="37"/>
      <c r="CW90" s="36"/>
      <c r="CX90" s="37"/>
      <c r="CY90" s="36"/>
      <c r="CZ90" s="37"/>
    </row>
    <row r="91" customFormat="false" ht="12.75" hidden="false" customHeight="false" outlineLevel="0" collapsed="false">
      <c r="A91" s="32" t="n">
        <v>85</v>
      </c>
      <c r="B91" s="33"/>
      <c r="C91" s="34"/>
      <c r="D91" s="35"/>
      <c r="E91" s="33"/>
      <c r="F91" s="35"/>
      <c r="G91" s="36"/>
      <c r="H91" s="37"/>
      <c r="I91" s="36"/>
      <c r="J91" s="37"/>
      <c r="K91" s="36"/>
      <c r="L91" s="37"/>
      <c r="M91" s="36"/>
      <c r="N91" s="37"/>
      <c r="O91" s="36"/>
      <c r="P91" s="37"/>
      <c r="Q91" s="36"/>
      <c r="R91" s="37"/>
      <c r="S91" s="36"/>
      <c r="T91" s="37"/>
      <c r="U91" s="36"/>
      <c r="V91" s="37"/>
      <c r="W91" s="36"/>
      <c r="X91" s="37"/>
      <c r="Y91" s="36"/>
      <c r="Z91" s="37"/>
      <c r="AA91" s="36"/>
      <c r="AB91" s="37"/>
      <c r="AC91" s="36"/>
      <c r="AD91" s="37"/>
      <c r="AE91" s="36"/>
      <c r="AF91" s="37"/>
      <c r="AG91" s="36"/>
      <c r="AH91" s="37"/>
      <c r="AI91" s="36"/>
      <c r="AJ91" s="37"/>
      <c r="AK91" s="36"/>
      <c r="AL91" s="37"/>
      <c r="AM91" s="36"/>
      <c r="AN91" s="37"/>
      <c r="AO91" s="36"/>
      <c r="AP91" s="37"/>
      <c r="AQ91" s="36"/>
      <c r="AR91" s="37"/>
      <c r="AS91" s="36"/>
      <c r="AT91" s="37"/>
      <c r="AU91" s="36"/>
      <c r="AV91" s="37"/>
      <c r="AW91" s="36"/>
      <c r="AX91" s="37"/>
      <c r="AY91" s="36"/>
      <c r="AZ91" s="37"/>
      <c r="BA91" s="36"/>
      <c r="BB91" s="37"/>
      <c r="BC91" s="36"/>
      <c r="BD91" s="37"/>
      <c r="BE91" s="36"/>
      <c r="BF91" s="37"/>
      <c r="BG91" s="36"/>
      <c r="BH91" s="37"/>
      <c r="BI91" s="36"/>
      <c r="BJ91" s="37"/>
      <c r="BK91" s="36"/>
      <c r="BL91" s="37"/>
      <c r="BM91" s="36"/>
      <c r="BN91" s="37"/>
      <c r="BO91" s="36"/>
      <c r="BP91" s="37"/>
      <c r="BQ91" s="36"/>
      <c r="BR91" s="37"/>
      <c r="BS91" s="36"/>
      <c r="BT91" s="37"/>
      <c r="BU91" s="36"/>
      <c r="BV91" s="37"/>
      <c r="BW91" s="36"/>
      <c r="BX91" s="37"/>
      <c r="BY91" s="36"/>
      <c r="BZ91" s="37"/>
      <c r="CA91" s="36"/>
      <c r="CB91" s="37"/>
      <c r="CC91" s="36"/>
      <c r="CD91" s="37"/>
      <c r="CE91" s="36"/>
      <c r="CF91" s="37"/>
      <c r="CG91" s="36"/>
      <c r="CH91" s="37"/>
      <c r="CI91" s="36"/>
      <c r="CJ91" s="37"/>
      <c r="CK91" s="36"/>
      <c r="CL91" s="37"/>
      <c r="CM91" s="36"/>
      <c r="CN91" s="37"/>
      <c r="CO91" s="36"/>
      <c r="CP91" s="37"/>
      <c r="CQ91" s="36"/>
      <c r="CR91" s="37"/>
      <c r="CS91" s="36"/>
      <c r="CT91" s="37"/>
      <c r="CU91" s="36"/>
      <c r="CV91" s="37"/>
      <c r="CW91" s="36"/>
      <c r="CX91" s="37"/>
      <c r="CY91" s="36"/>
      <c r="CZ91" s="37"/>
    </row>
    <row r="92" customFormat="false" ht="12.75" hidden="false" customHeight="false" outlineLevel="0" collapsed="false">
      <c r="A92" s="32" t="n">
        <v>86</v>
      </c>
      <c r="B92" s="33"/>
      <c r="C92" s="34"/>
      <c r="D92" s="35"/>
      <c r="E92" s="33"/>
      <c r="F92" s="35"/>
      <c r="G92" s="36"/>
      <c r="H92" s="37"/>
      <c r="I92" s="36"/>
      <c r="J92" s="37"/>
      <c r="K92" s="36"/>
      <c r="L92" s="37"/>
      <c r="M92" s="36"/>
      <c r="N92" s="37"/>
      <c r="O92" s="36"/>
      <c r="P92" s="37"/>
      <c r="Q92" s="36"/>
      <c r="R92" s="37"/>
      <c r="S92" s="36"/>
      <c r="T92" s="37"/>
      <c r="U92" s="36"/>
      <c r="V92" s="37"/>
      <c r="W92" s="36"/>
      <c r="X92" s="37"/>
      <c r="Y92" s="36"/>
      <c r="Z92" s="37"/>
      <c r="AA92" s="36"/>
      <c r="AB92" s="37"/>
      <c r="AC92" s="36"/>
      <c r="AD92" s="37"/>
      <c r="AE92" s="36"/>
      <c r="AF92" s="37"/>
      <c r="AG92" s="36"/>
      <c r="AH92" s="37"/>
      <c r="AI92" s="36"/>
      <c r="AJ92" s="37"/>
      <c r="AK92" s="36"/>
      <c r="AL92" s="37"/>
      <c r="AM92" s="36"/>
      <c r="AN92" s="37"/>
      <c r="AO92" s="36"/>
      <c r="AP92" s="37"/>
      <c r="AQ92" s="36"/>
      <c r="AR92" s="37"/>
      <c r="AS92" s="36"/>
      <c r="AT92" s="37"/>
      <c r="AU92" s="36"/>
      <c r="AV92" s="37"/>
      <c r="AW92" s="36"/>
      <c r="AX92" s="37"/>
      <c r="AY92" s="36"/>
      <c r="AZ92" s="37"/>
      <c r="BA92" s="36"/>
      <c r="BB92" s="37"/>
      <c r="BC92" s="36"/>
      <c r="BD92" s="37"/>
      <c r="BE92" s="36"/>
      <c r="BF92" s="37"/>
      <c r="BG92" s="36"/>
      <c r="BH92" s="37"/>
      <c r="BI92" s="36"/>
      <c r="BJ92" s="37"/>
      <c r="BK92" s="36"/>
      <c r="BL92" s="37"/>
      <c r="BM92" s="36"/>
      <c r="BN92" s="37"/>
      <c r="BO92" s="36"/>
      <c r="BP92" s="37"/>
      <c r="BQ92" s="36"/>
      <c r="BR92" s="37"/>
      <c r="BS92" s="36"/>
      <c r="BT92" s="37"/>
      <c r="BU92" s="36"/>
      <c r="BV92" s="37"/>
      <c r="BW92" s="36"/>
      <c r="BX92" s="37"/>
      <c r="BY92" s="36"/>
      <c r="BZ92" s="37"/>
      <c r="CA92" s="36"/>
      <c r="CB92" s="37"/>
      <c r="CC92" s="36"/>
      <c r="CD92" s="37"/>
      <c r="CE92" s="36"/>
      <c r="CF92" s="37"/>
      <c r="CG92" s="36"/>
      <c r="CH92" s="37"/>
      <c r="CI92" s="36"/>
      <c r="CJ92" s="37"/>
      <c r="CK92" s="36"/>
      <c r="CL92" s="37"/>
      <c r="CM92" s="36"/>
      <c r="CN92" s="37"/>
      <c r="CO92" s="36"/>
      <c r="CP92" s="37"/>
      <c r="CQ92" s="36"/>
      <c r="CR92" s="37"/>
      <c r="CS92" s="36"/>
      <c r="CT92" s="37"/>
      <c r="CU92" s="36"/>
      <c r="CV92" s="37"/>
      <c r="CW92" s="36"/>
      <c r="CX92" s="37"/>
      <c r="CY92" s="36"/>
      <c r="CZ92" s="37"/>
    </row>
    <row r="93" customFormat="false" ht="12.75" hidden="false" customHeight="false" outlineLevel="0" collapsed="false">
      <c r="A93" s="32" t="n">
        <v>87</v>
      </c>
      <c r="B93" s="33"/>
      <c r="C93" s="34"/>
      <c r="D93" s="35"/>
      <c r="E93" s="33"/>
      <c r="F93" s="35"/>
      <c r="G93" s="36"/>
      <c r="H93" s="37"/>
      <c r="I93" s="36"/>
      <c r="J93" s="37"/>
      <c r="K93" s="36"/>
      <c r="L93" s="37"/>
      <c r="M93" s="36"/>
      <c r="N93" s="37"/>
      <c r="O93" s="36"/>
      <c r="P93" s="37"/>
      <c r="Q93" s="36"/>
      <c r="R93" s="37"/>
      <c r="S93" s="36"/>
      <c r="T93" s="37"/>
      <c r="U93" s="36"/>
      <c r="V93" s="37"/>
      <c r="W93" s="36"/>
      <c r="X93" s="37"/>
      <c r="Y93" s="36"/>
      <c r="Z93" s="37"/>
      <c r="AA93" s="36"/>
      <c r="AB93" s="37"/>
      <c r="AC93" s="36"/>
      <c r="AD93" s="37"/>
      <c r="AE93" s="36"/>
      <c r="AF93" s="37"/>
      <c r="AG93" s="36"/>
      <c r="AH93" s="37"/>
      <c r="AI93" s="36"/>
      <c r="AJ93" s="37"/>
      <c r="AK93" s="36"/>
      <c r="AL93" s="37"/>
      <c r="AM93" s="36"/>
      <c r="AN93" s="37"/>
      <c r="AO93" s="36"/>
      <c r="AP93" s="37"/>
      <c r="AQ93" s="36"/>
      <c r="AR93" s="37"/>
      <c r="AS93" s="36"/>
      <c r="AT93" s="37"/>
      <c r="AU93" s="36"/>
      <c r="AV93" s="37"/>
      <c r="AW93" s="36"/>
      <c r="AX93" s="37"/>
      <c r="AY93" s="36"/>
      <c r="AZ93" s="37"/>
      <c r="BA93" s="36"/>
      <c r="BB93" s="37"/>
      <c r="BC93" s="36"/>
      <c r="BD93" s="37"/>
      <c r="BE93" s="36"/>
      <c r="BF93" s="37"/>
      <c r="BG93" s="36"/>
      <c r="BH93" s="37"/>
      <c r="BI93" s="36"/>
      <c r="BJ93" s="37"/>
      <c r="BK93" s="36"/>
      <c r="BL93" s="37"/>
      <c r="BM93" s="36"/>
      <c r="BN93" s="37"/>
      <c r="BO93" s="36"/>
      <c r="BP93" s="37"/>
      <c r="BQ93" s="36"/>
      <c r="BR93" s="37"/>
      <c r="BS93" s="36"/>
      <c r="BT93" s="37"/>
      <c r="BU93" s="36"/>
      <c r="BV93" s="37"/>
      <c r="BW93" s="36"/>
      <c r="BX93" s="37"/>
      <c r="BY93" s="36"/>
      <c r="BZ93" s="37"/>
      <c r="CA93" s="36"/>
      <c r="CB93" s="37"/>
      <c r="CC93" s="36"/>
      <c r="CD93" s="37"/>
      <c r="CE93" s="36"/>
      <c r="CF93" s="37"/>
      <c r="CG93" s="36"/>
      <c r="CH93" s="37"/>
      <c r="CI93" s="36"/>
      <c r="CJ93" s="37"/>
      <c r="CK93" s="36"/>
      <c r="CL93" s="37"/>
      <c r="CM93" s="36"/>
      <c r="CN93" s="37"/>
      <c r="CO93" s="36"/>
      <c r="CP93" s="37"/>
      <c r="CQ93" s="36"/>
      <c r="CR93" s="37"/>
      <c r="CS93" s="36"/>
      <c r="CT93" s="37"/>
      <c r="CU93" s="36"/>
      <c r="CV93" s="37"/>
      <c r="CW93" s="36"/>
      <c r="CX93" s="37"/>
      <c r="CY93" s="36"/>
      <c r="CZ93" s="37"/>
    </row>
    <row r="94" customFormat="false" ht="12.75" hidden="false" customHeight="false" outlineLevel="0" collapsed="false">
      <c r="A94" s="32" t="n">
        <v>88</v>
      </c>
      <c r="B94" s="33"/>
      <c r="C94" s="34"/>
      <c r="D94" s="35"/>
      <c r="E94" s="33"/>
      <c r="F94" s="35"/>
      <c r="G94" s="36"/>
      <c r="H94" s="37"/>
      <c r="I94" s="36"/>
      <c r="J94" s="37"/>
      <c r="K94" s="36"/>
      <c r="L94" s="37"/>
      <c r="M94" s="36"/>
      <c r="N94" s="37"/>
      <c r="O94" s="36"/>
      <c r="P94" s="37"/>
      <c r="Q94" s="36"/>
      <c r="R94" s="37"/>
      <c r="S94" s="36"/>
      <c r="T94" s="37"/>
      <c r="U94" s="36"/>
      <c r="V94" s="37"/>
      <c r="W94" s="36"/>
      <c r="X94" s="37"/>
      <c r="Y94" s="36"/>
      <c r="Z94" s="37"/>
      <c r="AA94" s="36"/>
      <c r="AB94" s="37"/>
      <c r="AC94" s="36"/>
      <c r="AD94" s="37"/>
      <c r="AE94" s="36"/>
      <c r="AF94" s="37"/>
      <c r="AG94" s="36"/>
      <c r="AH94" s="37"/>
      <c r="AI94" s="36"/>
      <c r="AJ94" s="37"/>
      <c r="AK94" s="36"/>
      <c r="AL94" s="37"/>
      <c r="AM94" s="36"/>
      <c r="AN94" s="37"/>
      <c r="AO94" s="36"/>
      <c r="AP94" s="37"/>
      <c r="AQ94" s="36"/>
      <c r="AR94" s="37"/>
      <c r="AS94" s="36"/>
      <c r="AT94" s="37"/>
      <c r="AU94" s="36"/>
      <c r="AV94" s="37"/>
      <c r="AW94" s="36"/>
      <c r="AX94" s="37"/>
      <c r="AY94" s="36"/>
      <c r="AZ94" s="37"/>
      <c r="BA94" s="36"/>
      <c r="BB94" s="37"/>
      <c r="BC94" s="36"/>
      <c r="BD94" s="37"/>
      <c r="BE94" s="36"/>
      <c r="BF94" s="37"/>
      <c r="BG94" s="36"/>
      <c r="BH94" s="37"/>
      <c r="BI94" s="36"/>
      <c r="BJ94" s="37"/>
      <c r="BK94" s="36"/>
      <c r="BL94" s="37"/>
      <c r="BM94" s="36"/>
      <c r="BN94" s="37"/>
      <c r="BO94" s="36"/>
      <c r="BP94" s="37"/>
      <c r="BQ94" s="36"/>
      <c r="BR94" s="37"/>
      <c r="BS94" s="36"/>
      <c r="BT94" s="37"/>
      <c r="BU94" s="36"/>
      <c r="BV94" s="37"/>
      <c r="BW94" s="36"/>
      <c r="BX94" s="37"/>
      <c r="BY94" s="36"/>
      <c r="BZ94" s="37"/>
      <c r="CA94" s="36"/>
      <c r="CB94" s="37"/>
      <c r="CC94" s="36"/>
      <c r="CD94" s="37"/>
      <c r="CE94" s="36"/>
      <c r="CF94" s="37"/>
      <c r="CG94" s="36"/>
      <c r="CH94" s="37"/>
      <c r="CI94" s="36"/>
      <c r="CJ94" s="37"/>
      <c r="CK94" s="36"/>
      <c r="CL94" s="37"/>
      <c r="CM94" s="36"/>
      <c r="CN94" s="37"/>
      <c r="CO94" s="36"/>
      <c r="CP94" s="37"/>
      <c r="CQ94" s="36"/>
      <c r="CR94" s="37"/>
      <c r="CS94" s="36"/>
      <c r="CT94" s="37"/>
      <c r="CU94" s="36"/>
      <c r="CV94" s="37"/>
      <c r="CW94" s="36"/>
      <c r="CX94" s="37"/>
      <c r="CY94" s="36"/>
      <c r="CZ94" s="37"/>
    </row>
    <row r="95" customFormat="false" ht="12.75" hidden="false" customHeight="false" outlineLevel="0" collapsed="false">
      <c r="A95" s="32" t="n">
        <v>89</v>
      </c>
      <c r="B95" s="33"/>
      <c r="C95" s="34"/>
      <c r="D95" s="35"/>
      <c r="E95" s="33"/>
      <c r="F95" s="35"/>
      <c r="G95" s="36"/>
      <c r="H95" s="37"/>
      <c r="I95" s="36"/>
      <c r="J95" s="37"/>
      <c r="K95" s="36"/>
      <c r="L95" s="37"/>
      <c r="M95" s="36"/>
      <c r="N95" s="37"/>
      <c r="O95" s="36"/>
      <c r="P95" s="37"/>
      <c r="Q95" s="36"/>
      <c r="R95" s="37"/>
      <c r="S95" s="36"/>
      <c r="T95" s="37"/>
      <c r="U95" s="36"/>
      <c r="V95" s="37"/>
      <c r="W95" s="36"/>
      <c r="X95" s="37"/>
      <c r="Y95" s="36"/>
      <c r="Z95" s="37"/>
      <c r="AA95" s="36"/>
      <c r="AB95" s="37"/>
      <c r="AC95" s="36"/>
      <c r="AD95" s="37"/>
      <c r="AE95" s="36"/>
      <c r="AF95" s="37"/>
      <c r="AG95" s="36"/>
      <c r="AH95" s="37"/>
      <c r="AI95" s="36"/>
      <c r="AJ95" s="37"/>
      <c r="AK95" s="36"/>
      <c r="AL95" s="37"/>
      <c r="AM95" s="36"/>
      <c r="AN95" s="37"/>
      <c r="AO95" s="36"/>
      <c r="AP95" s="37"/>
      <c r="AQ95" s="36"/>
      <c r="AR95" s="37"/>
      <c r="AS95" s="36"/>
      <c r="AT95" s="37"/>
      <c r="AU95" s="36"/>
      <c r="AV95" s="37"/>
      <c r="AW95" s="36"/>
      <c r="AX95" s="37"/>
      <c r="AY95" s="36"/>
      <c r="AZ95" s="37"/>
      <c r="BA95" s="36"/>
      <c r="BB95" s="37"/>
      <c r="BC95" s="36"/>
      <c r="BD95" s="37"/>
      <c r="BE95" s="36"/>
      <c r="BF95" s="37"/>
      <c r="BG95" s="36"/>
      <c r="BH95" s="37"/>
      <c r="BI95" s="36"/>
      <c r="BJ95" s="37"/>
      <c r="BK95" s="36"/>
      <c r="BL95" s="37"/>
      <c r="BM95" s="36"/>
      <c r="BN95" s="37"/>
      <c r="BO95" s="36"/>
      <c r="BP95" s="37"/>
      <c r="BQ95" s="36"/>
      <c r="BR95" s="37"/>
      <c r="BS95" s="36"/>
      <c r="BT95" s="37"/>
      <c r="BU95" s="36"/>
      <c r="BV95" s="37"/>
      <c r="BW95" s="36"/>
      <c r="BX95" s="37"/>
      <c r="BY95" s="36"/>
      <c r="BZ95" s="37"/>
      <c r="CA95" s="36"/>
      <c r="CB95" s="37"/>
      <c r="CC95" s="36"/>
      <c r="CD95" s="37"/>
      <c r="CE95" s="36"/>
      <c r="CF95" s="37"/>
      <c r="CG95" s="36"/>
      <c r="CH95" s="37"/>
      <c r="CI95" s="36"/>
      <c r="CJ95" s="37"/>
      <c r="CK95" s="36"/>
      <c r="CL95" s="37"/>
      <c r="CM95" s="36"/>
      <c r="CN95" s="37"/>
      <c r="CO95" s="36"/>
      <c r="CP95" s="37"/>
      <c r="CQ95" s="36"/>
      <c r="CR95" s="37"/>
      <c r="CS95" s="36"/>
      <c r="CT95" s="37"/>
      <c r="CU95" s="36"/>
      <c r="CV95" s="37"/>
      <c r="CW95" s="36"/>
      <c r="CX95" s="37"/>
      <c r="CY95" s="36"/>
      <c r="CZ95" s="37"/>
    </row>
    <row r="96" customFormat="false" ht="12.75" hidden="false" customHeight="false" outlineLevel="0" collapsed="false">
      <c r="A96" s="32" t="n">
        <v>90</v>
      </c>
      <c r="B96" s="33"/>
      <c r="C96" s="34"/>
      <c r="D96" s="35"/>
      <c r="E96" s="33"/>
      <c r="F96" s="35"/>
      <c r="G96" s="36"/>
      <c r="H96" s="37"/>
      <c r="I96" s="36"/>
      <c r="J96" s="37"/>
      <c r="K96" s="36"/>
      <c r="L96" s="37"/>
      <c r="M96" s="36"/>
      <c r="N96" s="37"/>
      <c r="O96" s="36"/>
      <c r="P96" s="37"/>
      <c r="Q96" s="36"/>
      <c r="R96" s="37"/>
      <c r="S96" s="36"/>
      <c r="T96" s="37"/>
      <c r="U96" s="36"/>
      <c r="V96" s="37"/>
      <c r="W96" s="36"/>
      <c r="X96" s="37"/>
      <c r="Y96" s="36"/>
      <c r="Z96" s="37"/>
      <c r="AA96" s="36"/>
      <c r="AB96" s="37"/>
      <c r="AC96" s="36"/>
      <c r="AD96" s="37"/>
      <c r="AE96" s="36"/>
      <c r="AF96" s="37"/>
      <c r="AG96" s="36"/>
      <c r="AH96" s="37"/>
      <c r="AI96" s="36"/>
      <c r="AJ96" s="37"/>
      <c r="AK96" s="36"/>
      <c r="AL96" s="37"/>
      <c r="AM96" s="36"/>
      <c r="AN96" s="37"/>
      <c r="AO96" s="36"/>
      <c r="AP96" s="37"/>
      <c r="AQ96" s="36"/>
      <c r="AR96" s="37"/>
      <c r="AS96" s="36"/>
      <c r="AT96" s="37"/>
      <c r="AU96" s="36"/>
      <c r="AV96" s="37"/>
      <c r="AW96" s="36"/>
      <c r="AX96" s="37"/>
      <c r="AY96" s="36"/>
      <c r="AZ96" s="37"/>
      <c r="BA96" s="36"/>
      <c r="BB96" s="37"/>
      <c r="BC96" s="36"/>
      <c r="BD96" s="37"/>
      <c r="BE96" s="36"/>
      <c r="BF96" s="37"/>
      <c r="BG96" s="36"/>
      <c r="BH96" s="37"/>
      <c r="BI96" s="36"/>
      <c r="BJ96" s="37"/>
      <c r="BK96" s="36"/>
      <c r="BL96" s="37"/>
      <c r="BM96" s="36"/>
      <c r="BN96" s="37"/>
      <c r="BO96" s="36"/>
      <c r="BP96" s="37"/>
      <c r="BQ96" s="36"/>
      <c r="BR96" s="37"/>
      <c r="BS96" s="36"/>
      <c r="BT96" s="37"/>
      <c r="BU96" s="36"/>
      <c r="BV96" s="37"/>
      <c r="BW96" s="36"/>
      <c r="BX96" s="37"/>
      <c r="BY96" s="36"/>
      <c r="BZ96" s="37"/>
      <c r="CA96" s="36"/>
      <c r="CB96" s="37"/>
      <c r="CC96" s="36"/>
      <c r="CD96" s="37"/>
      <c r="CE96" s="36"/>
      <c r="CF96" s="37"/>
      <c r="CG96" s="36"/>
      <c r="CH96" s="37"/>
      <c r="CI96" s="36"/>
      <c r="CJ96" s="37"/>
      <c r="CK96" s="36"/>
      <c r="CL96" s="37"/>
      <c r="CM96" s="36"/>
      <c r="CN96" s="37"/>
      <c r="CO96" s="36"/>
      <c r="CP96" s="37"/>
      <c r="CQ96" s="36"/>
      <c r="CR96" s="37"/>
      <c r="CS96" s="36"/>
      <c r="CT96" s="37"/>
      <c r="CU96" s="36"/>
      <c r="CV96" s="37"/>
      <c r="CW96" s="36"/>
      <c r="CX96" s="37"/>
      <c r="CY96" s="36"/>
      <c r="CZ96" s="37"/>
    </row>
    <row r="97" customFormat="false" ht="12.75" hidden="false" customHeight="false" outlineLevel="0" collapsed="false">
      <c r="A97" s="32" t="n">
        <v>91</v>
      </c>
      <c r="B97" s="33"/>
      <c r="C97" s="34"/>
      <c r="D97" s="35"/>
      <c r="E97" s="33"/>
      <c r="F97" s="35"/>
      <c r="G97" s="36"/>
      <c r="H97" s="37"/>
      <c r="I97" s="36"/>
      <c r="J97" s="37"/>
      <c r="K97" s="36"/>
      <c r="L97" s="37"/>
      <c r="M97" s="36"/>
      <c r="N97" s="37"/>
      <c r="O97" s="36"/>
      <c r="P97" s="37"/>
      <c r="Q97" s="36"/>
      <c r="R97" s="37"/>
      <c r="S97" s="36"/>
      <c r="T97" s="37"/>
      <c r="U97" s="36"/>
      <c r="V97" s="37"/>
      <c r="W97" s="36"/>
      <c r="X97" s="37"/>
      <c r="Y97" s="36"/>
      <c r="Z97" s="37"/>
      <c r="AA97" s="36"/>
      <c r="AB97" s="37"/>
      <c r="AC97" s="36"/>
      <c r="AD97" s="37"/>
      <c r="AE97" s="36"/>
      <c r="AF97" s="37"/>
      <c r="AG97" s="36"/>
      <c r="AH97" s="37"/>
      <c r="AI97" s="36"/>
      <c r="AJ97" s="37"/>
      <c r="AK97" s="36"/>
      <c r="AL97" s="37"/>
      <c r="AM97" s="36"/>
      <c r="AN97" s="37"/>
      <c r="AO97" s="36"/>
      <c r="AP97" s="37"/>
      <c r="AQ97" s="36"/>
      <c r="AR97" s="37"/>
      <c r="AS97" s="36"/>
      <c r="AT97" s="37"/>
      <c r="AU97" s="36"/>
      <c r="AV97" s="37"/>
      <c r="AW97" s="36"/>
      <c r="AX97" s="37"/>
      <c r="AY97" s="36"/>
      <c r="AZ97" s="37"/>
      <c r="BA97" s="36"/>
      <c r="BB97" s="37"/>
      <c r="BC97" s="36"/>
      <c r="BD97" s="37"/>
      <c r="BE97" s="36"/>
      <c r="BF97" s="37"/>
      <c r="BG97" s="36"/>
      <c r="BH97" s="37"/>
      <c r="BI97" s="36"/>
      <c r="BJ97" s="37"/>
      <c r="BK97" s="36"/>
      <c r="BL97" s="37"/>
      <c r="BM97" s="36"/>
      <c r="BN97" s="37"/>
      <c r="BO97" s="36"/>
      <c r="BP97" s="37"/>
      <c r="BQ97" s="36"/>
      <c r="BR97" s="37"/>
      <c r="BS97" s="36"/>
      <c r="BT97" s="37"/>
      <c r="BU97" s="36"/>
      <c r="BV97" s="37"/>
      <c r="BW97" s="36"/>
      <c r="BX97" s="37"/>
      <c r="BY97" s="36"/>
      <c r="BZ97" s="37"/>
      <c r="CA97" s="36"/>
      <c r="CB97" s="37"/>
      <c r="CC97" s="36"/>
      <c r="CD97" s="37"/>
      <c r="CE97" s="36"/>
      <c r="CF97" s="37"/>
      <c r="CG97" s="36"/>
      <c r="CH97" s="37"/>
      <c r="CI97" s="36"/>
      <c r="CJ97" s="37"/>
      <c r="CK97" s="36"/>
      <c r="CL97" s="37"/>
      <c r="CM97" s="36"/>
      <c r="CN97" s="37"/>
      <c r="CO97" s="36"/>
      <c r="CP97" s="37"/>
      <c r="CQ97" s="36"/>
      <c r="CR97" s="37"/>
      <c r="CS97" s="36"/>
      <c r="CT97" s="37"/>
      <c r="CU97" s="36"/>
      <c r="CV97" s="37"/>
      <c r="CW97" s="36"/>
      <c r="CX97" s="37"/>
      <c r="CY97" s="36"/>
      <c r="CZ97" s="37"/>
    </row>
    <row r="98" customFormat="false" ht="12.75" hidden="false" customHeight="false" outlineLevel="0" collapsed="false">
      <c r="A98" s="32" t="n">
        <v>92</v>
      </c>
      <c r="B98" s="33"/>
      <c r="C98" s="34"/>
      <c r="D98" s="35"/>
      <c r="E98" s="33"/>
      <c r="F98" s="35"/>
      <c r="G98" s="36"/>
      <c r="H98" s="37"/>
      <c r="I98" s="36"/>
      <c r="J98" s="37"/>
      <c r="K98" s="36"/>
      <c r="L98" s="37"/>
      <c r="M98" s="36"/>
      <c r="N98" s="37"/>
      <c r="O98" s="36"/>
      <c r="P98" s="37"/>
      <c r="Q98" s="36"/>
      <c r="R98" s="37"/>
      <c r="S98" s="36"/>
      <c r="T98" s="37"/>
      <c r="U98" s="36"/>
      <c r="V98" s="37"/>
      <c r="W98" s="36"/>
      <c r="X98" s="37"/>
      <c r="Y98" s="36"/>
      <c r="Z98" s="37"/>
      <c r="AA98" s="36"/>
      <c r="AB98" s="37"/>
      <c r="AC98" s="36"/>
      <c r="AD98" s="37"/>
      <c r="AE98" s="36"/>
      <c r="AF98" s="37"/>
      <c r="AG98" s="36"/>
      <c r="AH98" s="37"/>
      <c r="AI98" s="36"/>
      <c r="AJ98" s="37"/>
      <c r="AK98" s="36"/>
      <c r="AL98" s="37"/>
      <c r="AM98" s="36"/>
      <c r="AN98" s="37"/>
      <c r="AO98" s="36"/>
      <c r="AP98" s="37"/>
      <c r="AQ98" s="36"/>
      <c r="AR98" s="37"/>
      <c r="AS98" s="36"/>
      <c r="AT98" s="37"/>
      <c r="AU98" s="36"/>
      <c r="AV98" s="37"/>
      <c r="AW98" s="36"/>
      <c r="AX98" s="37"/>
      <c r="AY98" s="36"/>
      <c r="AZ98" s="37"/>
      <c r="BA98" s="36"/>
      <c r="BB98" s="37"/>
      <c r="BC98" s="36"/>
      <c r="BD98" s="37"/>
      <c r="BE98" s="36"/>
      <c r="BF98" s="37"/>
      <c r="BG98" s="36"/>
      <c r="BH98" s="37"/>
      <c r="BI98" s="36"/>
      <c r="BJ98" s="37"/>
      <c r="BK98" s="36"/>
      <c r="BL98" s="37"/>
      <c r="BM98" s="36"/>
      <c r="BN98" s="37"/>
      <c r="BO98" s="36"/>
      <c r="BP98" s="37"/>
      <c r="BQ98" s="36"/>
      <c r="BR98" s="37"/>
      <c r="BS98" s="36"/>
      <c r="BT98" s="37"/>
      <c r="BU98" s="36"/>
      <c r="BV98" s="37"/>
      <c r="BW98" s="36"/>
      <c r="BX98" s="37"/>
      <c r="BY98" s="36"/>
      <c r="BZ98" s="37"/>
      <c r="CA98" s="36"/>
      <c r="CB98" s="37"/>
      <c r="CC98" s="36"/>
      <c r="CD98" s="37"/>
      <c r="CE98" s="36"/>
      <c r="CF98" s="37"/>
      <c r="CG98" s="36"/>
      <c r="CH98" s="37"/>
      <c r="CI98" s="36"/>
      <c r="CJ98" s="37"/>
      <c r="CK98" s="36"/>
      <c r="CL98" s="37"/>
      <c r="CM98" s="36"/>
      <c r="CN98" s="37"/>
      <c r="CO98" s="36"/>
      <c r="CP98" s="37"/>
      <c r="CQ98" s="36"/>
      <c r="CR98" s="37"/>
      <c r="CS98" s="36"/>
      <c r="CT98" s="37"/>
      <c r="CU98" s="36"/>
      <c r="CV98" s="37"/>
      <c r="CW98" s="36"/>
      <c r="CX98" s="37"/>
      <c r="CY98" s="36"/>
      <c r="CZ98" s="37"/>
    </row>
    <row r="99" customFormat="false" ht="12.75" hidden="false" customHeight="false" outlineLevel="0" collapsed="false">
      <c r="A99" s="32" t="n">
        <v>93</v>
      </c>
      <c r="B99" s="33"/>
      <c r="C99" s="34"/>
      <c r="D99" s="35"/>
      <c r="E99" s="33"/>
      <c r="F99" s="35"/>
      <c r="G99" s="36"/>
      <c r="H99" s="37"/>
      <c r="I99" s="36"/>
      <c r="J99" s="37"/>
      <c r="K99" s="36"/>
      <c r="L99" s="37"/>
      <c r="M99" s="36"/>
      <c r="N99" s="37"/>
      <c r="O99" s="36"/>
      <c r="P99" s="37"/>
      <c r="Q99" s="36"/>
      <c r="R99" s="37"/>
      <c r="S99" s="36"/>
      <c r="T99" s="37"/>
      <c r="U99" s="36"/>
      <c r="V99" s="37"/>
      <c r="W99" s="36"/>
      <c r="X99" s="37"/>
      <c r="Y99" s="36"/>
      <c r="Z99" s="37"/>
      <c r="AA99" s="36"/>
      <c r="AB99" s="37"/>
      <c r="AC99" s="36"/>
      <c r="AD99" s="37"/>
      <c r="AE99" s="36"/>
      <c r="AF99" s="37"/>
      <c r="AG99" s="36"/>
      <c r="AH99" s="37"/>
      <c r="AI99" s="36"/>
      <c r="AJ99" s="37"/>
      <c r="AK99" s="36"/>
      <c r="AL99" s="37"/>
      <c r="AM99" s="36"/>
      <c r="AN99" s="37"/>
      <c r="AO99" s="36"/>
      <c r="AP99" s="37"/>
      <c r="AQ99" s="36"/>
      <c r="AR99" s="37"/>
      <c r="AS99" s="36"/>
      <c r="AT99" s="37"/>
      <c r="AU99" s="36"/>
      <c r="AV99" s="37"/>
      <c r="AW99" s="36"/>
      <c r="AX99" s="37"/>
      <c r="AY99" s="36"/>
      <c r="AZ99" s="37"/>
      <c r="BA99" s="36"/>
      <c r="BB99" s="37"/>
      <c r="BC99" s="36"/>
      <c r="BD99" s="37"/>
      <c r="BE99" s="36"/>
      <c r="BF99" s="37"/>
      <c r="BG99" s="36"/>
      <c r="BH99" s="37"/>
      <c r="BI99" s="36"/>
      <c r="BJ99" s="37"/>
      <c r="BK99" s="36"/>
      <c r="BL99" s="37"/>
      <c r="BM99" s="36"/>
      <c r="BN99" s="37"/>
      <c r="BO99" s="36"/>
      <c r="BP99" s="37"/>
      <c r="BQ99" s="36"/>
      <c r="BR99" s="37"/>
      <c r="BS99" s="36"/>
      <c r="BT99" s="37"/>
      <c r="BU99" s="36"/>
      <c r="BV99" s="37"/>
      <c r="BW99" s="36"/>
      <c r="BX99" s="37"/>
      <c r="BY99" s="36"/>
      <c r="BZ99" s="37"/>
      <c r="CA99" s="36"/>
      <c r="CB99" s="37"/>
      <c r="CC99" s="36"/>
      <c r="CD99" s="37"/>
      <c r="CE99" s="36"/>
      <c r="CF99" s="37"/>
      <c r="CG99" s="36"/>
      <c r="CH99" s="37"/>
      <c r="CI99" s="36"/>
      <c r="CJ99" s="37"/>
      <c r="CK99" s="36"/>
      <c r="CL99" s="37"/>
      <c r="CM99" s="36"/>
      <c r="CN99" s="37"/>
      <c r="CO99" s="36"/>
      <c r="CP99" s="37"/>
      <c r="CQ99" s="36"/>
      <c r="CR99" s="37"/>
      <c r="CS99" s="36"/>
      <c r="CT99" s="37"/>
      <c r="CU99" s="36"/>
      <c r="CV99" s="37"/>
      <c r="CW99" s="36"/>
      <c r="CX99" s="37"/>
      <c r="CY99" s="36"/>
      <c r="CZ99" s="37"/>
    </row>
    <row r="100" customFormat="false" ht="12.75" hidden="false" customHeight="false" outlineLevel="0" collapsed="false">
      <c r="A100" s="32" t="n">
        <v>94</v>
      </c>
      <c r="B100" s="33"/>
      <c r="C100" s="34"/>
      <c r="D100" s="35"/>
      <c r="E100" s="33"/>
      <c r="F100" s="35"/>
      <c r="G100" s="36"/>
      <c r="H100" s="37"/>
      <c r="I100" s="36"/>
      <c r="J100" s="37"/>
      <c r="K100" s="36"/>
      <c r="L100" s="37"/>
      <c r="M100" s="36"/>
      <c r="N100" s="37"/>
      <c r="O100" s="36"/>
      <c r="P100" s="37"/>
      <c r="Q100" s="36"/>
      <c r="R100" s="37"/>
      <c r="S100" s="36"/>
      <c r="T100" s="37"/>
      <c r="U100" s="36"/>
      <c r="V100" s="37"/>
      <c r="W100" s="36"/>
      <c r="X100" s="37"/>
      <c r="Y100" s="36"/>
      <c r="Z100" s="37"/>
      <c r="AA100" s="36"/>
      <c r="AB100" s="37"/>
      <c r="AC100" s="36"/>
      <c r="AD100" s="37"/>
      <c r="AE100" s="36"/>
      <c r="AF100" s="37"/>
      <c r="AG100" s="36"/>
      <c r="AH100" s="37"/>
      <c r="AI100" s="36"/>
      <c r="AJ100" s="37"/>
      <c r="AK100" s="36"/>
      <c r="AL100" s="37"/>
      <c r="AM100" s="36"/>
      <c r="AN100" s="37"/>
      <c r="AO100" s="36"/>
      <c r="AP100" s="37"/>
      <c r="AQ100" s="36"/>
      <c r="AR100" s="37"/>
      <c r="AS100" s="36"/>
      <c r="AT100" s="37"/>
      <c r="AU100" s="36"/>
      <c r="AV100" s="37"/>
      <c r="AW100" s="36"/>
      <c r="AX100" s="37"/>
      <c r="AY100" s="36"/>
      <c r="AZ100" s="37"/>
      <c r="BA100" s="36"/>
      <c r="BB100" s="37"/>
      <c r="BC100" s="36"/>
      <c r="BD100" s="37"/>
      <c r="BE100" s="36"/>
      <c r="BF100" s="37"/>
      <c r="BG100" s="36"/>
      <c r="BH100" s="37"/>
      <c r="BI100" s="36"/>
      <c r="BJ100" s="37"/>
      <c r="BK100" s="36"/>
      <c r="BL100" s="37"/>
      <c r="BM100" s="36"/>
      <c r="BN100" s="37"/>
      <c r="BO100" s="36"/>
      <c r="BP100" s="37"/>
      <c r="BQ100" s="36"/>
      <c r="BR100" s="37"/>
      <c r="BS100" s="36"/>
      <c r="BT100" s="37"/>
      <c r="BU100" s="36"/>
      <c r="BV100" s="37"/>
      <c r="BW100" s="36"/>
      <c r="BX100" s="37"/>
      <c r="BY100" s="36"/>
      <c r="BZ100" s="37"/>
      <c r="CA100" s="36"/>
      <c r="CB100" s="37"/>
      <c r="CC100" s="36"/>
      <c r="CD100" s="37"/>
      <c r="CE100" s="36"/>
      <c r="CF100" s="37"/>
      <c r="CG100" s="36"/>
      <c r="CH100" s="37"/>
      <c r="CI100" s="36"/>
      <c r="CJ100" s="37"/>
      <c r="CK100" s="36"/>
      <c r="CL100" s="37"/>
      <c r="CM100" s="36"/>
      <c r="CN100" s="37"/>
      <c r="CO100" s="36"/>
      <c r="CP100" s="37"/>
      <c r="CQ100" s="36"/>
      <c r="CR100" s="37"/>
      <c r="CS100" s="36"/>
      <c r="CT100" s="37"/>
      <c r="CU100" s="36"/>
      <c r="CV100" s="37"/>
      <c r="CW100" s="36"/>
      <c r="CX100" s="37"/>
      <c r="CY100" s="36"/>
      <c r="CZ100" s="37"/>
    </row>
    <row r="101" customFormat="false" ht="12.75" hidden="false" customHeight="false" outlineLevel="0" collapsed="false">
      <c r="A101" s="32" t="n">
        <v>95</v>
      </c>
      <c r="B101" s="33"/>
      <c r="C101" s="34"/>
      <c r="D101" s="35"/>
      <c r="E101" s="33"/>
      <c r="F101" s="35"/>
      <c r="G101" s="36"/>
      <c r="H101" s="37"/>
      <c r="I101" s="36"/>
      <c r="J101" s="37"/>
      <c r="K101" s="36"/>
      <c r="L101" s="37"/>
      <c r="M101" s="36"/>
      <c r="N101" s="37"/>
      <c r="O101" s="36"/>
      <c r="P101" s="37"/>
      <c r="Q101" s="36"/>
      <c r="R101" s="37"/>
      <c r="S101" s="36"/>
      <c r="T101" s="37"/>
      <c r="U101" s="36"/>
      <c r="V101" s="37"/>
      <c r="W101" s="36"/>
      <c r="X101" s="37"/>
      <c r="Y101" s="36"/>
      <c r="Z101" s="37"/>
      <c r="AA101" s="36"/>
      <c r="AB101" s="37"/>
      <c r="AC101" s="36"/>
      <c r="AD101" s="37"/>
      <c r="AE101" s="36"/>
      <c r="AF101" s="37"/>
      <c r="AG101" s="36"/>
      <c r="AH101" s="37"/>
      <c r="AI101" s="36"/>
      <c r="AJ101" s="37"/>
      <c r="AK101" s="36"/>
      <c r="AL101" s="37"/>
      <c r="AM101" s="36"/>
      <c r="AN101" s="37"/>
      <c r="AO101" s="36"/>
      <c r="AP101" s="37"/>
      <c r="AQ101" s="36"/>
      <c r="AR101" s="37"/>
      <c r="AS101" s="36"/>
      <c r="AT101" s="37"/>
      <c r="AU101" s="36"/>
      <c r="AV101" s="37"/>
      <c r="AW101" s="36"/>
      <c r="AX101" s="37"/>
      <c r="AY101" s="36"/>
      <c r="AZ101" s="37"/>
      <c r="BA101" s="36"/>
      <c r="BB101" s="37"/>
      <c r="BC101" s="36"/>
      <c r="BD101" s="37"/>
      <c r="BE101" s="36"/>
      <c r="BF101" s="37"/>
      <c r="BG101" s="36"/>
      <c r="BH101" s="37"/>
      <c r="BI101" s="36"/>
      <c r="BJ101" s="37"/>
      <c r="BK101" s="36"/>
      <c r="BL101" s="37"/>
      <c r="BM101" s="36"/>
      <c r="BN101" s="37"/>
      <c r="BO101" s="36"/>
      <c r="BP101" s="37"/>
      <c r="BQ101" s="36"/>
      <c r="BR101" s="37"/>
      <c r="BS101" s="36"/>
      <c r="BT101" s="37"/>
      <c r="BU101" s="36"/>
      <c r="BV101" s="37"/>
      <c r="BW101" s="36"/>
      <c r="BX101" s="37"/>
      <c r="BY101" s="36"/>
      <c r="BZ101" s="37"/>
      <c r="CA101" s="36"/>
      <c r="CB101" s="37"/>
      <c r="CC101" s="36"/>
      <c r="CD101" s="37"/>
      <c r="CE101" s="36"/>
      <c r="CF101" s="37"/>
      <c r="CG101" s="36"/>
      <c r="CH101" s="37"/>
      <c r="CI101" s="36"/>
      <c r="CJ101" s="37"/>
      <c r="CK101" s="36"/>
      <c r="CL101" s="37"/>
      <c r="CM101" s="36"/>
      <c r="CN101" s="37"/>
      <c r="CO101" s="36"/>
      <c r="CP101" s="37"/>
      <c r="CQ101" s="36"/>
      <c r="CR101" s="37"/>
      <c r="CS101" s="36"/>
      <c r="CT101" s="37"/>
      <c r="CU101" s="36"/>
      <c r="CV101" s="37"/>
      <c r="CW101" s="36"/>
      <c r="CX101" s="37"/>
      <c r="CY101" s="36"/>
      <c r="CZ101" s="37"/>
    </row>
    <row r="102" customFormat="false" ht="12.75" hidden="false" customHeight="false" outlineLevel="0" collapsed="false">
      <c r="A102" s="32" t="n">
        <v>96</v>
      </c>
      <c r="B102" s="33"/>
      <c r="C102" s="34"/>
      <c r="D102" s="35"/>
      <c r="E102" s="33"/>
      <c r="F102" s="35"/>
      <c r="G102" s="36"/>
      <c r="H102" s="37"/>
      <c r="I102" s="36"/>
      <c r="J102" s="37"/>
      <c r="K102" s="36"/>
      <c r="L102" s="37"/>
      <c r="M102" s="36"/>
      <c r="N102" s="37"/>
      <c r="O102" s="36"/>
      <c r="P102" s="37"/>
      <c r="Q102" s="36"/>
      <c r="R102" s="37"/>
      <c r="S102" s="36"/>
      <c r="T102" s="37"/>
      <c r="U102" s="36"/>
      <c r="V102" s="37"/>
      <c r="W102" s="36"/>
      <c r="X102" s="37"/>
      <c r="Y102" s="36"/>
      <c r="Z102" s="37"/>
      <c r="AA102" s="36"/>
      <c r="AB102" s="37"/>
      <c r="AC102" s="36"/>
      <c r="AD102" s="37"/>
      <c r="AE102" s="36"/>
      <c r="AF102" s="37"/>
      <c r="AG102" s="36"/>
      <c r="AH102" s="37"/>
      <c r="AI102" s="36"/>
      <c r="AJ102" s="37"/>
      <c r="AK102" s="36"/>
      <c r="AL102" s="37"/>
      <c r="AM102" s="36"/>
      <c r="AN102" s="37"/>
      <c r="AO102" s="36"/>
      <c r="AP102" s="37"/>
      <c r="AQ102" s="36"/>
      <c r="AR102" s="37"/>
      <c r="AS102" s="36"/>
      <c r="AT102" s="37"/>
      <c r="AU102" s="36"/>
      <c r="AV102" s="37"/>
      <c r="AW102" s="36"/>
      <c r="AX102" s="37"/>
      <c r="AY102" s="36"/>
      <c r="AZ102" s="37"/>
      <c r="BA102" s="36"/>
      <c r="BB102" s="37"/>
      <c r="BC102" s="36"/>
      <c r="BD102" s="37"/>
      <c r="BE102" s="36"/>
      <c r="BF102" s="37"/>
      <c r="BG102" s="36"/>
      <c r="BH102" s="37"/>
      <c r="BI102" s="36"/>
      <c r="BJ102" s="37"/>
      <c r="BK102" s="36"/>
      <c r="BL102" s="37"/>
      <c r="BM102" s="36"/>
      <c r="BN102" s="37"/>
      <c r="BO102" s="36"/>
      <c r="BP102" s="37"/>
      <c r="BQ102" s="36"/>
      <c r="BR102" s="37"/>
      <c r="BS102" s="36"/>
      <c r="BT102" s="37"/>
      <c r="BU102" s="36"/>
      <c r="BV102" s="37"/>
      <c r="BW102" s="36"/>
      <c r="BX102" s="37"/>
      <c r="BY102" s="36"/>
      <c r="BZ102" s="37"/>
      <c r="CA102" s="36"/>
      <c r="CB102" s="37"/>
      <c r="CC102" s="36"/>
      <c r="CD102" s="37"/>
      <c r="CE102" s="36"/>
      <c r="CF102" s="37"/>
      <c r="CG102" s="36"/>
      <c r="CH102" s="37"/>
      <c r="CI102" s="36"/>
      <c r="CJ102" s="37"/>
      <c r="CK102" s="36"/>
      <c r="CL102" s="37"/>
      <c r="CM102" s="36"/>
      <c r="CN102" s="37"/>
      <c r="CO102" s="36"/>
      <c r="CP102" s="37"/>
      <c r="CQ102" s="36"/>
      <c r="CR102" s="37"/>
      <c r="CS102" s="36"/>
      <c r="CT102" s="37"/>
      <c r="CU102" s="36"/>
      <c r="CV102" s="37"/>
      <c r="CW102" s="36"/>
      <c r="CX102" s="37"/>
      <c r="CY102" s="36"/>
      <c r="CZ102" s="37"/>
    </row>
    <row r="103" customFormat="false" ht="12.75" hidden="false" customHeight="false" outlineLevel="0" collapsed="false">
      <c r="A103" s="32" t="n">
        <v>97</v>
      </c>
      <c r="B103" s="33"/>
      <c r="C103" s="34"/>
      <c r="D103" s="35"/>
      <c r="E103" s="33"/>
      <c r="F103" s="35"/>
      <c r="G103" s="36"/>
      <c r="H103" s="37"/>
      <c r="I103" s="36"/>
      <c r="J103" s="37"/>
      <c r="K103" s="36"/>
      <c r="L103" s="37"/>
      <c r="M103" s="36"/>
      <c r="N103" s="37"/>
      <c r="O103" s="36"/>
      <c r="P103" s="37"/>
      <c r="Q103" s="36"/>
      <c r="R103" s="37"/>
      <c r="S103" s="36"/>
      <c r="T103" s="37"/>
      <c r="U103" s="36"/>
      <c r="V103" s="37"/>
      <c r="W103" s="36"/>
      <c r="X103" s="37"/>
      <c r="Y103" s="36"/>
      <c r="Z103" s="37"/>
      <c r="AA103" s="36"/>
      <c r="AB103" s="37"/>
      <c r="AC103" s="36"/>
      <c r="AD103" s="37"/>
      <c r="AE103" s="36"/>
      <c r="AF103" s="37"/>
      <c r="AG103" s="36"/>
      <c r="AH103" s="37"/>
      <c r="AI103" s="36"/>
      <c r="AJ103" s="37"/>
      <c r="AK103" s="36"/>
      <c r="AL103" s="37"/>
      <c r="AM103" s="36"/>
      <c r="AN103" s="37"/>
      <c r="AO103" s="36"/>
      <c r="AP103" s="37"/>
      <c r="AQ103" s="36"/>
      <c r="AR103" s="37"/>
      <c r="AS103" s="36"/>
      <c r="AT103" s="37"/>
      <c r="AU103" s="36"/>
      <c r="AV103" s="37"/>
      <c r="AW103" s="36"/>
      <c r="AX103" s="37"/>
      <c r="AY103" s="36"/>
      <c r="AZ103" s="37"/>
      <c r="BA103" s="36"/>
      <c r="BB103" s="37"/>
      <c r="BC103" s="36"/>
      <c r="BD103" s="37"/>
      <c r="BE103" s="36"/>
      <c r="BF103" s="37"/>
      <c r="BG103" s="36"/>
      <c r="BH103" s="37"/>
      <c r="BI103" s="36"/>
      <c r="BJ103" s="37"/>
      <c r="BK103" s="36"/>
      <c r="BL103" s="37"/>
      <c r="BM103" s="36"/>
      <c r="BN103" s="37"/>
      <c r="BO103" s="36"/>
      <c r="BP103" s="37"/>
      <c r="BQ103" s="36"/>
      <c r="BR103" s="37"/>
      <c r="BS103" s="36"/>
      <c r="BT103" s="37"/>
      <c r="BU103" s="36"/>
      <c r="BV103" s="37"/>
      <c r="BW103" s="36"/>
      <c r="BX103" s="37"/>
      <c r="BY103" s="36"/>
      <c r="BZ103" s="37"/>
      <c r="CA103" s="36"/>
      <c r="CB103" s="37"/>
      <c r="CC103" s="36"/>
      <c r="CD103" s="37"/>
      <c r="CE103" s="36"/>
      <c r="CF103" s="37"/>
      <c r="CG103" s="36"/>
      <c r="CH103" s="37"/>
      <c r="CI103" s="36"/>
      <c r="CJ103" s="37"/>
      <c r="CK103" s="36"/>
      <c r="CL103" s="37"/>
      <c r="CM103" s="36"/>
      <c r="CN103" s="37"/>
      <c r="CO103" s="36"/>
      <c r="CP103" s="37"/>
      <c r="CQ103" s="36"/>
      <c r="CR103" s="37"/>
      <c r="CS103" s="36"/>
      <c r="CT103" s="37"/>
      <c r="CU103" s="36"/>
      <c r="CV103" s="37"/>
      <c r="CW103" s="36"/>
      <c r="CX103" s="37"/>
      <c r="CY103" s="36"/>
      <c r="CZ103" s="37"/>
    </row>
    <row r="104" customFormat="false" ht="12.75" hidden="false" customHeight="false" outlineLevel="0" collapsed="false">
      <c r="A104" s="32" t="n">
        <v>98</v>
      </c>
      <c r="B104" s="33"/>
      <c r="C104" s="34"/>
      <c r="D104" s="35"/>
      <c r="E104" s="33"/>
      <c r="F104" s="35"/>
      <c r="G104" s="36"/>
      <c r="H104" s="37"/>
      <c r="I104" s="36"/>
      <c r="J104" s="37"/>
      <c r="K104" s="36"/>
      <c r="L104" s="37"/>
      <c r="M104" s="36"/>
      <c r="N104" s="37"/>
      <c r="O104" s="36"/>
      <c r="P104" s="37"/>
      <c r="Q104" s="36"/>
      <c r="R104" s="37"/>
      <c r="S104" s="36"/>
      <c r="T104" s="37"/>
      <c r="U104" s="36"/>
      <c r="V104" s="37"/>
      <c r="W104" s="36"/>
      <c r="X104" s="37"/>
      <c r="Y104" s="36"/>
      <c r="Z104" s="37"/>
      <c r="AA104" s="36"/>
      <c r="AB104" s="37"/>
      <c r="AC104" s="36"/>
      <c r="AD104" s="37"/>
      <c r="AE104" s="36"/>
      <c r="AF104" s="37"/>
      <c r="AG104" s="36"/>
      <c r="AH104" s="37"/>
      <c r="AI104" s="36"/>
      <c r="AJ104" s="37"/>
      <c r="AK104" s="36"/>
      <c r="AL104" s="37"/>
      <c r="AM104" s="36"/>
      <c r="AN104" s="37"/>
      <c r="AO104" s="36"/>
      <c r="AP104" s="37"/>
      <c r="AQ104" s="36"/>
      <c r="AR104" s="37"/>
      <c r="AS104" s="36"/>
      <c r="AT104" s="37"/>
      <c r="AU104" s="36"/>
      <c r="AV104" s="37"/>
      <c r="AW104" s="36"/>
      <c r="AX104" s="37"/>
      <c r="AY104" s="36"/>
      <c r="AZ104" s="37"/>
      <c r="BA104" s="36"/>
      <c r="BB104" s="37"/>
      <c r="BC104" s="36"/>
      <c r="BD104" s="37"/>
      <c r="BE104" s="36"/>
      <c r="BF104" s="37"/>
      <c r="BG104" s="36"/>
      <c r="BH104" s="37"/>
      <c r="BI104" s="36"/>
      <c r="BJ104" s="37"/>
      <c r="BK104" s="36"/>
      <c r="BL104" s="37"/>
      <c r="BM104" s="36"/>
      <c r="BN104" s="37"/>
      <c r="BO104" s="36"/>
      <c r="BP104" s="37"/>
      <c r="BQ104" s="36"/>
      <c r="BR104" s="37"/>
      <c r="BS104" s="36"/>
      <c r="BT104" s="37"/>
      <c r="BU104" s="36"/>
      <c r="BV104" s="37"/>
      <c r="BW104" s="36"/>
      <c r="BX104" s="37"/>
      <c r="BY104" s="36"/>
      <c r="BZ104" s="37"/>
      <c r="CA104" s="36"/>
      <c r="CB104" s="37"/>
      <c r="CC104" s="36"/>
      <c r="CD104" s="37"/>
      <c r="CE104" s="36"/>
      <c r="CF104" s="37"/>
      <c r="CG104" s="36"/>
      <c r="CH104" s="37"/>
      <c r="CI104" s="36"/>
      <c r="CJ104" s="37"/>
      <c r="CK104" s="36"/>
      <c r="CL104" s="37"/>
      <c r="CM104" s="36"/>
      <c r="CN104" s="37"/>
      <c r="CO104" s="36"/>
      <c r="CP104" s="37"/>
      <c r="CQ104" s="36"/>
      <c r="CR104" s="37"/>
      <c r="CS104" s="36"/>
      <c r="CT104" s="37"/>
      <c r="CU104" s="36"/>
      <c r="CV104" s="37"/>
      <c r="CW104" s="36"/>
      <c r="CX104" s="37"/>
      <c r="CY104" s="36"/>
      <c r="CZ104" s="37"/>
    </row>
    <row r="105" customFormat="false" ht="12.75" hidden="false" customHeight="false" outlineLevel="0" collapsed="false">
      <c r="A105" s="32" t="n">
        <v>99</v>
      </c>
      <c r="B105" s="33"/>
      <c r="C105" s="34"/>
      <c r="D105" s="35"/>
      <c r="E105" s="33"/>
      <c r="F105" s="35"/>
      <c r="G105" s="36"/>
      <c r="H105" s="37"/>
      <c r="I105" s="36"/>
      <c r="J105" s="37"/>
      <c r="K105" s="36"/>
      <c r="L105" s="37"/>
      <c r="M105" s="36"/>
      <c r="N105" s="37"/>
      <c r="O105" s="36"/>
      <c r="P105" s="37"/>
      <c r="Q105" s="36"/>
      <c r="R105" s="37"/>
      <c r="S105" s="36"/>
      <c r="T105" s="37"/>
      <c r="U105" s="36"/>
      <c r="V105" s="37"/>
      <c r="W105" s="36"/>
      <c r="X105" s="37"/>
      <c r="Y105" s="36"/>
      <c r="Z105" s="37"/>
      <c r="AA105" s="36"/>
      <c r="AB105" s="37"/>
      <c r="AC105" s="36"/>
      <c r="AD105" s="37"/>
      <c r="AE105" s="36"/>
      <c r="AF105" s="37"/>
      <c r="AG105" s="36"/>
      <c r="AH105" s="37"/>
      <c r="AI105" s="36"/>
      <c r="AJ105" s="37"/>
      <c r="AK105" s="36"/>
      <c r="AL105" s="37"/>
      <c r="AM105" s="36"/>
      <c r="AN105" s="37"/>
      <c r="AO105" s="36"/>
      <c r="AP105" s="37"/>
      <c r="AQ105" s="36"/>
      <c r="AR105" s="37"/>
      <c r="AS105" s="36"/>
      <c r="AT105" s="37"/>
      <c r="AU105" s="36"/>
      <c r="AV105" s="37"/>
      <c r="AW105" s="36"/>
      <c r="AX105" s="37"/>
      <c r="AY105" s="36"/>
      <c r="AZ105" s="37"/>
      <c r="BA105" s="36"/>
      <c r="BB105" s="37"/>
      <c r="BC105" s="36"/>
      <c r="BD105" s="37"/>
      <c r="BE105" s="36"/>
      <c r="BF105" s="37"/>
      <c r="BG105" s="36"/>
      <c r="BH105" s="37"/>
      <c r="BI105" s="36"/>
      <c r="BJ105" s="37"/>
      <c r="BK105" s="36"/>
      <c r="BL105" s="37"/>
      <c r="BM105" s="36"/>
      <c r="BN105" s="37"/>
      <c r="BO105" s="36"/>
      <c r="BP105" s="37"/>
      <c r="BQ105" s="36"/>
      <c r="BR105" s="37"/>
      <c r="BS105" s="36"/>
      <c r="BT105" s="37"/>
      <c r="BU105" s="36"/>
      <c r="BV105" s="37"/>
      <c r="BW105" s="36"/>
      <c r="BX105" s="37"/>
      <c r="BY105" s="36"/>
      <c r="BZ105" s="37"/>
      <c r="CA105" s="36"/>
      <c r="CB105" s="37"/>
      <c r="CC105" s="36"/>
      <c r="CD105" s="37"/>
      <c r="CE105" s="36"/>
      <c r="CF105" s="37"/>
      <c r="CG105" s="36"/>
      <c r="CH105" s="37"/>
      <c r="CI105" s="36"/>
      <c r="CJ105" s="37"/>
      <c r="CK105" s="36"/>
      <c r="CL105" s="37"/>
      <c r="CM105" s="36"/>
      <c r="CN105" s="37"/>
      <c r="CO105" s="36"/>
      <c r="CP105" s="37"/>
      <c r="CQ105" s="36"/>
      <c r="CR105" s="37"/>
      <c r="CS105" s="36"/>
      <c r="CT105" s="37"/>
      <c r="CU105" s="36"/>
      <c r="CV105" s="37"/>
      <c r="CW105" s="36"/>
      <c r="CX105" s="37"/>
      <c r="CY105" s="36"/>
      <c r="CZ105" s="37"/>
    </row>
    <row r="106" customFormat="false" ht="12.75" hidden="false" customHeight="false" outlineLevel="0" collapsed="false">
      <c r="A106" s="32" t="n">
        <v>100</v>
      </c>
      <c r="B106" s="33"/>
      <c r="C106" s="34"/>
      <c r="D106" s="35"/>
      <c r="E106" s="33"/>
      <c r="F106" s="35"/>
      <c r="G106" s="36"/>
      <c r="H106" s="37"/>
      <c r="I106" s="36"/>
      <c r="J106" s="37"/>
      <c r="K106" s="36"/>
      <c r="L106" s="37"/>
      <c r="M106" s="36"/>
      <c r="N106" s="37"/>
      <c r="O106" s="36"/>
      <c r="P106" s="37"/>
      <c r="Q106" s="36"/>
      <c r="R106" s="37"/>
      <c r="S106" s="36"/>
      <c r="T106" s="37"/>
      <c r="U106" s="36"/>
      <c r="V106" s="37"/>
      <c r="W106" s="36"/>
      <c r="X106" s="37"/>
      <c r="Y106" s="36"/>
      <c r="Z106" s="37"/>
      <c r="AA106" s="36"/>
      <c r="AB106" s="37"/>
      <c r="AC106" s="36"/>
      <c r="AD106" s="37"/>
      <c r="AE106" s="36"/>
      <c r="AF106" s="37"/>
      <c r="AG106" s="36"/>
      <c r="AH106" s="37"/>
      <c r="AI106" s="36"/>
      <c r="AJ106" s="37"/>
      <c r="AK106" s="36"/>
      <c r="AL106" s="37"/>
      <c r="AM106" s="36"/>
      <c r="AN106" s="37"/>
      <c r="AO106" s="36"/>
      <c r="AP106" s="37"/>
      <c r="AQ106" s="36"/>
      <c r="AR106" s="37"/>
      <c r="AS106" s="36"/>
      <c r="AT106" s="37"/>
      <c r="AU106" s="36"/>
      <c r="AV106" s="37"/>
      <c r="AW106" s="36"/>
      <c r="AX106" s="37"/>
      <c r="AY106" s="36"/>
      <c r="AZ106" s="37"/>
      <c r="BA106" s="36"/>
      <c r="BB106" s="37"/>
      <c r="BC106" s="36"/>
      <c r="BD106" s="37"/>
      <c r="BE106" s="36"/>
      <c r="BF106" s="37"/>
      <c r="BG106" s="36"/>
      <c r="BH106" s="37"/>
      <c r="BI106" s="36"/>
      <c r="BJ106" s="37"/>
      <c r="BK106" s="36"/>
      <c r="BL106" s="37"/>
      <c r="BM106" s="36"/>
      <c r="BN106" s="37"/>
      <c r="BO106" s="36"/>
      <c r="BP106" s="37"/>
      <c r="BQ106" s="36"/>
      <c r="BR106" s="37"/>
      <c r="BS106" s="36"/>
      <c r="BT106" s="37"/>
      <c r="BU106" s="36"/>
      <c r="BV106" s="37"/>
      <c r="BW106" s="36"/>
      <c r="BX106" s="37"/>
      <c r="BY106" s="36"/>
      <c r="BZ106" s="37"/>
      <c r="CA106" s="36"/>
      <c r="CB106" s="37"/>
      <c r="CC106" s="36"/>
      <c r="CD106" s="37"/>
      <c r="CE106" s="36"/>
      <c r="CF106" s="37"/>
      <c r="CG106" s="36"/>
      <c r="CH106" s="37"/>
      <c r="CI106" s="36"/>
      <c r="CJ106" s="37"/>
      <c r="CK106" s="36"/>
      <c r="CL106" s="37"/>
      <c r="CM106" s="36"/>
      <c r="CN106" s="37"/>
      <c r="CO106" s="36"/>
      <c r="CP106" s="37"/>
      <c r="CQ106" s="36"/>
      <c r="CR106" s="37"/>
      <c r="CS106" s="36"/>
      <c r="CT106" s="37"/>
      <c r="CU106" s="36"/>
      <c r="CV106" s="37"/>
      <c r="CW106" s="36"/>
      <c r="CX106" s="37"/>
      <c r="CY106" s="36"/>
      <c r="CZ106" s="37"/>
    </row>
    <row r="107" customFormat="false" ht="12.75" hidden="false" customHeight="false" outlineLevel="0" collapsed="false">
      <c r="A107" s="32" t="n">
        <v>101</v>
      </c>
      <c r="B107" s="33"/>
      <c r="C107" s="34"/>
      <c r="D107" s="35"/>
      <c r="E107" s="33"/>
      <c r="F107" s="35"/>
      <c r="G107" s="36"/>
      <c r="H107" s="37"/>
      <c r="I107" s="36"/>
      <c r="J107" s="37"/>
      <c r="K107" s="36"/>
      <c r="L107" s="37"/>
      <c r="M107" s="36"/>
      <c r="N107" s="37"/>
      <c r="O107" s="36"/>
      <c r="P107" s="37"/>
      <c r="Q107" s="36"/>
      <c r="R107" s="37"/>
      <c r="S107" s="36"/>
      <c r="T107" s="37"/>
      <c r="U107" s="36"/>
      <c r="V107" s="37"/>
      <c r="W107" s="36"/>
      <c r="X107" s="37"/>
      <c r="Y107" s="36"/>
      <c r="Z107" s="37"/>
      <c r="AA107" s="36"/>
      <c r="AB107" s="37"/>
      <c r="AC107" s="36"/>
      <c r="AD107" s="37"/>
      <c r="AE107" s="36"/>
      <c r="AF107" s="37"/>
      <c r="AG107" s="36"/>
      <c r="AH107" s="37"/>
      <c r="AI107" s="36"/>
      <c r="AJ107" s="37"/>
      <c r="AK107" s="36"/>
      <c r="AL107" s="37"/>
      <c r="AM107" s="36"/>
      <c r="AN107" s="37"/>
      <c r="AO107" s="36"/>
      <c r="AP107" s="37"/>
      <c r="AQ107" s="36"/>
      <c r="AR107" s="37"/>
      <c r="AS107" s="36"/>
      <c r="AT107" s="37"/>
      <c r="AU107" s="36"/>
      <c r="AV107" s="37"/>
      <c r="AW107" s="36"/>
      <c r="AX107" s="37"/>
      <c r="AY107" s="36"/>
      <c r="AZ107" s="37"/>
      <c r="BA107" s="36"/>
      <c r="BB107" s="37"/>
      <c r="BC107" s="36"/>
      <c r="BD107" s="37"/>
      <c r="BE107" s="36"/>
      <c r="BF107" s="37"/>
      <c r="BG107" s="36"/>
      <c r="BH107" s="37"/>
      <c r="BI107" s="36"/>
      <c r="BJ107" s="37"/>
      <c r="BK107" s="36"/>
      <c r="BL107" s="37"/>
      <c r="BM107" s="36"/>
      <c r="BN107" s="37"/>
      <c r="BO107" s="36"/>
      <c r="BP107" s="37"/>
      <c r="BQ107" s="36"/>
      <c r="BR107" s="37"/>
      <c r="BS107" s="36"/>
      <c r="BT107" s="37"/>
      <c r="BU107" s="36"/>
      <c r="BV107" s="37"/>
      <c r="BW107" s="36"/>
      <c r="BX107" s="37"/>
      <c r="BY107" s="36"/>
      <c r="BZ107" s="37"/>
      <c r="CA107" s="36"/>
      <c r="CB107" s="37"/>
      <c r="CC107" s="36"/>
      <c r="CD107" s="37"/>
      <c r="CE107" s="36"/>
      <c r="CF107" s="37"/>
      <c r="CG107" s="36"/>
      <c r="CH107" s="37"/>
      <c r="CI107" s="36"/>
      <c r="CJ107" s="37"/>
      <c r="CK107" s="36"/>
      <c r="CL107" s="37"/>
      <c r="CM107" s="36"/>
      <c r="CN107" s="37"/>
      <c r="CO107" s="36"/>
      <c r="CP107" s="37"/>
      <c r="CQ107" s="36"/>
      <c r="CR107" s="37"/>
      <c r="CS107" s="36"/>
      <c r="CT107" s="37"/>
      <c r="CU107" s="36"/>
      <c r="CV107" s="37"/>
      <c r="CW107" s="36"/>
      <c r="CX107" s="37"/>
      <c r="CY107" s="36"/>
      <c r="CZ107" s="37"/>
    </row>
    <row r="108" customFormat="false" ht="12.75" hidden="false" customHeight="false" outlineLevel="0" collapsed="false">
      <c r="A108" s="32" t="n">
        <v>102</v>
      </c>
      <c r="B108" s="33"/>
      <c r="C108" s="34"/>
      <c r="D108" s="35"/>
      <c r="E108" s="33"/>
      <c r="F108" s="35"/>
      <c r="G108" s="36"/>
      <c r="H108" s="37"/>
      <c r="I108" s="36"/>
      <c r="J108" s="37"/>
      <c r="K108" s="36"/>
      <c r="L108" s="37"/>
      <c r="M108" s="36"/>
      <c r="N108" s="37"/>
      <c r="O108" s="36"/>
      <c r="P108" s="37"/>
      <c r="Q108" s="36"/>
      <c r="R108" s="37"/>
      <c r="S108" s="36"/>
      <c r="T108" s="37"/>
      <c r="U108" s="36"/>
      <c r="V108" s="37"/>
      <c r="W108" s="36"/>
      <c r="X108" s="37"/>
      <c r="Y108" s="36"/>
      <c r="Z108" s="37"/>
      <c r="AA108" s="36"/>
      <c r="AB108" s="37"/>
      <c r="AC108" s="36"/>
      <c r="AD108" s="37"/>
      <c r="AE108" s="36"/>
      <c r="AF108" s="37"/>
      <c r="AG108" s="36"/>
      <c r="AH108" s="37"/>
      <c r="AI108" s="36"/>
      <c r="AJ108" s="37"/>
      <c r="AK108" s="36"/>
      <c r="AL108" s="37"/>
      <c r="AM108" s="36"/>
      <c r="AN108" s="37"/>
      <c r="AO108" s="36"/>
      <c r="AP108" s="37"/>
      <c r="AQ108" s="36"/>
      <c r="AR108" s="37"/>
      <c r="AS108" s="36"/>
      <c r="AT108" s="37"/>
      <c r="AU108" s="36"/>
      <c r="AV108" s="37"/>
      <c r="AW108" s="36"/>
      <c r="AX108" s="37"/>
      <c r="AY108" s="36"/>
      <c r="AZ108" s="37"/>
      <c r="BA108" s="36"/>
      <c r="BB108" s="37"/>
      <c r="BC108" s="36"/>
      <c r="BD108" s="37"/>
      <c r="BE108" s="36"/>
      <c r="BF108" s="37"/>
      <c r="BG108" s="36"/>
      <c r="BH108" s="37"/>
      <c r="BI108" s="36"/>
      <c r="BJ108" s="37"/>
      <c r="BK108" s="36"/>
      <c r="BL108" s="37"/>
      <c r="BM108" s="36"/>
      <c r="BN108" s="37"/>
      <c r="BO108" s="36"/>
      <c r="BP108" s="37"/>
      <c r="BQ108" s="36"/>
      <c r="BR108" s="37"/>
      <c r="BS108" s="36"/>
      <c r="BT108" s="37"/>
      <c r="BU108" s="36"/>
      <c r="BV108" s="37"/>
      <c r="BW108" s="36"/>
      <c r="BX108" s="37"/>
      <c r="BY108" s="36"/>
      <c r="BZ108" s="37"/>
      <c r="CA108" s="36"/>
      <c r="CB108" s="37"/>
      <c r="CC108" s="36"/>
      <c r="CD108" s="37"/>
      <c r="CE108" s="36"/>
      <c r="CF108" s="37"/>
      <c r="CG108" s="36"/>
      <c r="CH108" s="37"/>
      <c r="CI108" s="36"/>
      <c r="CJ108" s="37"/>
      <c r="CK108" s="36"/>
      <c r="CL108" s="37"/>
      <c r="CM108" s="36"/>
      <c r="CN108" s="37"/>
      <c r="CO108" s="36"/>
      <c r="CP108" s="37"/>
      <c r="CQ108" s="36"/>
      <c r="CR108" s="37"/>
      <c r="CS108" s="36"/>
      <c r="CT108" s="37"/>
      <c r="CU108" s="36"/>
      <c r="CV108" s="37"/>
      <c r="CW108" s="36"/>
      <c r="CX108" s="37"/>
      <c r="CY108" s="36"/>
      <c r="CZ108" s="37"/>
    </row>
    <row r="109" customFormat="false" ht="12.75" hidden="false" customHeight="false" outlineLevel="0" collapsed="false">
      <c r="A109" s="32" t="n">
        <v>103</v>
      </c>
      <c r="B109" s="33"/>
      <c r="C109" s="34"/>
      <c r="D109" s="35"/>
      <c r="E109" s="33"/>
      <c r="F109" s="35"/>
      <c r="G109" s="36"/>
      <c r="H109" s="37"/>
      <c r="I109" s="36"/>
      <c r="J109" s="37"/>
      <c r="K109" s="36"/>
      <c r="L109" s="37"/>
      <c r="M109" s="36"/>
      <c r="N109" s="37"/>
      <c r="O109" s="36"/>
      <c r="P109" s="37"/>
      <c r="Q109" s="36"/>
      <c r="R109" s="37"/>
      <c r="S109" s="36"/>
      <c r="T109" s="37"/>
      <c r="U109" s="36"/>
      <c r="V109" s="37"/>
      <c r="W109" s="36"/>
      <c r="X109" s="37"/>
      <c r="Y109" s="36"/>
      <c r="Z109" s="37"/>
      <c r="AA109" s="36"/>
      <c r="AB109" s="37"/>
      <c r="AC109" s="36"/>
      <c r="AD109" s="37"/>
      <c r="AE109" s="36"/>
      <c r="AF109" s="37"/>
      <c r="AG109" s="36"/>
      <c r="AH109" s="37"/>
      <c r="AI109" s="36"/>
      <c r="AJ109" s="37"/>
      <c r="AK109" s="36"/>
      <c r="AL109" s="37"/>
      <c r="AM109" s="36"/>
      <c r="AN109" s="37"/>
      <c r="AO109" s="36"/>
      <c r="AP109" s="37"/>
      <c r="AQ109" s="36"/>
      <c r="AR109" s="37"/>
      <c r="AS109" s="36"/>
      <c r="AT109" s="37"/>
      <c r="AU109" s="36"/>
      <c r="AV109" s="37"/>
      <c r="AW109" s="36"/>
      <c r="AX109" s="37"/>
      <c r="AY109" s="36"/>
      <c r="AZ109" s="37"/>
      <c r="BA109" s="36"/>
      <c r="BB109" s="37"/>
      <c r="BC109" s="36"/>
      <c r="BD109" s="37"/>
      <c r="BE109" s="36"/>
      <c r="BF109" s="37"/>
      <c r="BG109" s="36"/>
      <c r="BH109" s="37"/>
      <c r="BI109" s="36"/>
      <c r="BJ109" s="37"/>
      <c r="BK109" s="36"/>
      <c r="BL109" s="37"/>
      <c r="BM109" s="36"/>
      <c r="BN109" s="37"/>
      <c r="BO109" s="36"/>
      <c r="BP109" s="37"/>
      <c r="BQ109" s="36"/>
      <c r="BR109" s="37"/>
      <c r="BS109" s="36"/>
      <c r="BT109" s="37"/>
      <c r="BU109" s="36"/>
      <c r="BV109" s="37"/>
      <c r="BW109" s="36"/>
      <c r="BX109" s="37"/>
      <c r="BY109" s="36"/>
      <c r="BZ109" s="37"/>
      <c r="CA109" s="36"/>
      <c r="CB109" s="37"/>
      <c r="CC109" s="36"/>
      <c r="CD109" s="37"/>
      <c r="CE109" s="36"/>
      <c r="CF109" s="37"/>
      <c r="CG109" s="36"/>
      <c r="CH109" s="37"/>
      <c r="CI109" s="36"/>
      <c r="CJ109" s="37"/>
      <c r="CK109" s="36"/>
      <c r="CL109" s="37"/>
      <c r="CM109" s="36"/>
      <c r="CN109" s="37"/>
      <c r="CO109" s="36"/>
      <c r="CP109" s="37"/>
      <c r="CQ109" s="36"/>
      <c r="CR109" s="37"/>
      <c r="CS109" s="36"/>
      <c r="CT109" s="37"/>
      <c r="CU109" s="36"/>
      <c r="CV109" s="37"/>
      <c r="CW109" s="36"/>
      <c r="CX109" s="37"/>
      <c r="CY109" s="36"/>
      <c r="CZ109" s="37"/>
    </row>
    <row r="110" customFormat="false" ht="12.75" hidden="false" customHeight="false" outlineLevel="0" collapsed="false">
      <c r="A110" s="32" t="n">
        <v>104</v>
      </c>
      <c r="B110" s="33"/>
      <c r="C110" s="34"/>
      <c r="D110" s="35"/>
      <c r="E110" s="33"/>
      <c r="F110" s="35"/>
      <c r="G110" s="36"/>
      <c r="H110" s="37"/>
      <c r="I110" s="36"/>
      <c r="J110" s="37"/>
      <c r="K110" s="36"/>
      <c r="L110" s="37"/>
      <c r="M110" s="36"/>
      <c r="N110" s="37"/>
      <c r="O110" s="36"/>
      <c r="P110" s="37"/>
      <c r="Q110" s="36"/>
      <c r="R110" s="37"/>
      <c r="S110" s="36"/>
      <c r="T110" s="37"/>
      <c r="U110" s="36"/>
      <c r="V110" s="37"/>
      <c r="W110" s="36"/>
      <c r="X110" s="37"/>
      <c r="Y110" s="36"/>
      <c r="Z110" s="37"/>
      <c r="AA110" s="36"/>
      <c r="AB110" s="37"/>
      <c r="AC110" s="36"/>
      <c r="AD110" s="37"/>
      <c r="AE110" s="36"/>
      <c r="AF110" s="37"/>
      <c r="AG110" s="36"/>
      <c r="AH110" s="37"/>
      <c r="AI110" s="36"/>
      <c r="AJ110" s="37"/>
      <c r="AK110" s="36"/>
      <c r="AL110" s="37"/>
      <c r="AM110" s="36"/>
      <c r="AN110" s="37"/>
      <c r="AO110" s="36"/>
      <c r="AP110" s="37"/>
      <c r="AQ110" s="36"/>
      <c r="AR110" s="37"/>
      <c r="AS110" s="36"/>
      <c r="AT110" s="37"/>
      <c r="AU110" s="36"/>
      <c r="AV110" s="37"/>
      <c r="AW110" s="36"/>
      <c r="AX110" s="37"/>
      <c r="AY110" s="36"/>
      <c r="AZ110" s="37"/>
      <c r="BA110" s="36"/>
      <c r="BB110" s="37"/>
      <c r="BC110" s="36"/>
      <c r="BD110" s="37"/>
      <c r="BE110" s="36"/>
      <c r="BF110" s="37"/>
      <c r="BG110" s="36"/>
      <c r="BH110" s="37"/>
      <c r="BI110" s="36"/>
      <c r="BJ110" s="37"/>
      <c r="BK110" s="36"/>
      <c r="BL110" s="37"/>
      <c r="BM110" s="36"/>
      <c r="BN110" s="37"/>
      <c r="BO110" s="36"/>
      <c r="BP110" s="37"/>
      <c r="BQ110" s="36"/>
      <c r="BR110" s="37"/>
      <c r="BS110" s="36"/>
      <c r="BT110" s="37"/>
      <c r="BU110" s="36"/>
      <c r="BV110" s="37"/>
      <c r="BW110" s="36"/>
      <c r="BX110" s="37"/>
      <c r="BY110" s="36"/>
      <c r="BZ110" s="37"/>
      <c r="CA110" s="36"/>
      <c r="CB110" s="37"/>
      <c r="CC110" s="36"/>
      <c r="CD110" s="37"/>
      <c r="CE110" s="36"/>
      <c r="CF110" s="37"/>
      <c r="CG110" s="36"/>
      <c r="CH110" s="37"/>
      <c r="CI110" s="36"/>
      <c r="CJ110" s="37"/>
      <c r="CK110" s="36"/>
      <c r="CL110" s="37"/>
      <c r="CM110" s="36"/>
      <c r="CN110" s="37"/>
      <c r="CO110" s="36"/>
      <c r="CP110" s="37"/>
      <c r="CQ110" s="36"/>
      <c r="CR110" s="37"/>
      <c r="CS110" s="36"/>
      <c r="CT110" s="37"/>
      <c r="CU110" s="36"/>
      <c r="CV110" s="37"/>
      <c r="CW110" s="36"/>
      <c r="CX110" s="37"/>
      <c r="CY110" s="36"/>
      <c r="CZ110" s="37"/>
    </row>
    <row r="111" customFormat="false" ht="12.75" hidden="false" customHeight="false" outlineLevel="0" collapsed="false">
      <c r="A111" s="32" t="n">
        <v>105</v>
      </c>
      <c r="B111" s="33"/>
      <c r="C111" s="34"/>
      <c r="D111" s="35"/>
      <c r="E111" s="33"/>
      <c r="F111" s="35"/>
      <c r="G111" s="36"/>
      <c r="H111" s="37"/>
      <c r="I111" s="36"/>
      <c r="J111" s="37"/>
      <c r="K111" s="36"/>
      <c r="L111" s="37"/>
      <c r="M111" s="36"/>
      <c r="N111" s="37"/>
      <c r="O111" s="36"/>
      <c r="P111" s="37"/>
      <c r="Q111" s="36"/>
      <c r="R111" s="37"/>
      <c r="S111" s="36"/>
      <c r="T111" s="37"/>
      <c r="U111" s="36"/>
      <c r="V111" s="37"/>
      <c r="W111" s="36"/>
      <c r="X111" s="37"/>
      <c r="Y111" s="36"/>
      <c r="Z111" s="37"/>
      <c r="AA111" s="36"/>
      <c r="AB111" s="37"/>
      <c r="AC111" s="36"/>
      <c r="AD111" s="37"/>
      <c r="AE111" s="36"/>
      <c r="AF111" s="37"/>
      <c r="AG111" s="36"/>
      <c r="AH111" s="37"/>
      <c r="AI111" s="36"/>
      <c r="AJ111" s="37"/>
      <c r="AK111" s="36"/>
      <c r="AL111" s="37"/>
      <c r="AM111" s="36"/>
      <c r="AN111" s="37"/>
      <c r="AO111" s="36"/>
      <c r="AP111" s="37"/>
      <c r="AQ111" s="36"/>
      <c r="AR111" s="37"/>
      <c r="AS111" s="36"/>
      <c r="AT111" s="37"/>
      <c r="AU111" s="36"/>
      <c r="AV111" s="37"/>
      <c r="AW111" s="36"/>
      <c r="AX111" s="37"/>
      <c r="AY111" s="36"/>
      <c r="AZ111" s="37"/>
      <c r="BA111" s="36"/>
      <c r="BB111" s="37"/>
      <c r="BC111" s="36"/>
      <c r="BD111" s="37"/>
      <c r="BE111" s="36"/>
      <c r="BF111" s="37"/>
      <c r="BG111" s="36"/>
      <c r="BH111" s="37"/>
      <c r="BI111" s="36"/>
      <c r="BJ111" s="37"/>
      <c r="BK111" s="36"/>
      <c r="BL111" s="37"/>
      <c r="BM111" s="36"/>
      <c r="BN111" s="37"/>
      <c r="BO111" s="36"/>
      <c r="BP111" s="37"/>
      <c r="BQ111" s="36"/>
      <c r="BR111" s="37"/>
      <c r="BS111" s="36"/>
      <c r="BT111" s="37"/>
      <c r="BU111" s="36"/>
      <c r="BV111" s="37"/>
      <c r="BW111" s="36"/>
      <c r="BX111" s="37"/>
      <c r="BY111" s="36"/>
      <c r="BZ111" s="37"/>
      <c r="CA111" s="36"/>
      <c r="CB111" s="37"/>
      <c r="CC111" s="36"/>
      <c r="CD111" s="37"/>
      <c r="CE111" s="36"/>
      <c r="CF111" s="37"/>
      <c r="CG111" s="36"/>
      <c r="CH111" s="37"/>
      <c r="CI111" s="36"/>
      <c r="CJ111" s="37"/>
      <c r="CK111" s="36"/>
      <c r="CL111" s="37"/>
      <c r="CM111" s="36"/>
      <c r="CN111" s="37"/>
      <c r="CO111" s="36"/>
      <c r="CP111" s="37"/>
      <c r="CQ111" s="36"/>
      <c r="CR111" s="37"/>
      <c r="CS111" s="36"/>
      <c r="CT111" s="37"/>
      <c r="CU111" s="36"/>
      <c r="CV111" s="37"/>
      <c r="CW111" s="36"/>
      <c r="CX111" s="37"/>
      <c r="CY111" s="36"/>
      <c r="CZ111" s="37"/>
    </row>
    <row r="112" customFormat="false" ht="12.75" hidden="false" customHeight="false" outlineLevel="0" collapsed="false">
      <c r="A112" s="32" t="n">
        <v>106</v>
      </c>
      <c r="B112" s="33"/>
      <c r="C112" s="34"/>
      <c r="D112" s="35"/>
      <c r="E112" s="33"/>
      <c r="F112" s="35"/>
      <c r="G112" s="36"/>
      <c r="H112" s="37"/>
      <c r="I112" s="36"/>
      <c r="J112" s="37"/>
      <c r="K112" s="36"/>
      <c r="L112" s="37"/>
      <c r="M112" s="36"/>
      <c r="N112" s="37"/>
      <c r="O112" s="36"/>
      <c r="P112" s="37"/>
      <c r="Q112" s="36"/>
      <c r="R112" s="37"/>
      <c r="S112" s="36"/>
      <c r="T112" s="37"/>
      <c r="U112" s="36"/>
      <c r="V112" s="37"/>
      <c r="W112" s="36"/>
      <c r="X112" s="37"/>
      <c r="Y112" s="36"/>
      <c r="Z112" s="37"/>
      <c r="AA112" s="36"/>
      <c r="AB112" s="37"/>
      <c r="AC112" s="36"/>
      <c r="AD112" s="37"/>
      <c r="AE112" s="36"/>
      <c r="AF112" s="37"/>
      <c r="AG112" s="36"/>
      <c r="AH112" s="37"/>
      <c r="AI112" s="36"/>
      <c r="AJ112" s="37"/>
      <c r="AK112" s="36"/>
      <c r="AL112" s="37"/>
      <c r="AM112" s="36"/>
      <c r="AN112" s="37"/>
      <c r="AO112" s="36"/>
      <c r="AP112" s="37"/>
      <c r="AQ112" s="36"/>
      <c r="AR112" s="37"/>
      <c r="AS112" s="36"/>
      <c r="AT112" s="37"/>
      <c r="AU112" s="36"/>
      <c r="AV112" s="37"/>
      <c r="AW112" s="36"/>
      <c r="AX112" s="37"/>
      <c r="AY112" s="36"/>
      <c r="AZ112" s="37"/>
      <c r="BA112" s="36"/>
      <c r="BB112" s="37"/>
      <c r="BC112" s="36"/>
      <c r="BD112" s="37"/>
      <c r="BE112" s="36"/>
      <c r="BF112" s="37"/>
      <c r="BG112" s="36"/>
      <c r="BH112" s="37"/>
      <c r="BI112" s="36"/>
      <c r="BJ112" s="37"/>
      <c r="BK112" s="36"/>
      <c r="BL112" s="37"/>
      <c r="BM112" s="36"/>
      <c r="BN112" s="37"/>
      <c r="BO112" s="36"/>
      <c r="BP112" s="37"/>
      <c r="BQ112" s="36"/>
      <c r="BR112" s="37"/>
      <c r="BS112" s="36"/>
      <c r="BT112" s="37"/>
      <c r="BU112" s="36"/>
      <c r="BV112" s="37"/>
      <c r="BW112" s="36"/>
      <c r="BX112" s="37"/>
      <c r="BY112" s="36"/>
      <c r="BZ112" s="37"/>
      <c r="CA112" s="36"/>
      <c r="CB112" s="37"/>
      <c r="CC112" s="36"/>
      <c r="CD112" s="37"/>
      <c r="CE112" s="36"/>
      <c r="CF112" s="37"/>
      <c r="CG112" s="36"/>
      <c r="CH112" s="37"/>
      <c r="CI112" s="36"/>
      <c r="CJ112" s="37"/>
      <c r="CK112" s="36"/>
      <c r="CL112" s="37"/>
      <c r="CM112" s="36"/>
      <c r="CN112" s="37"/>
      <c r="CO112" s="36"/>
      <c r="CP112" s="37"/>
      <c r="CQ112" s="36"/>
      <c r="CR112" s="37"/>
      <c r="CS112" s="36"/>
      <c r="CT112" s="37"/>
      <c r="CU112" s="36"/>
      <c r="CV112" s="37"/>
      <c r="CW112" s="36"/>
      <c r="CX112" s="37"/>
      <c r="CY112" s="36"/>
      <c r="CZ112" s="37"/>
    </row>
    <row r="113" customFormat="false" ht="12.75" hidden="false" customHeight="false" outlineLevel="0" collapsed="false">
      <c r="A113" s="32" t="n">
        <v>107</v>
      </c>
      <c r="B113" s="33"/>
      <c r="C113" s="34"/>
      <c r="D113" s="35"/>
      <c r="E113" s="33"/>
      <c r="F113" s="35"/>
      <c r="G113" s="36"/>
      <c r="H113" s="37"/>
      <c r="I113" s="36"/>
      <c r="J113" s="37"/>
      <c r="K113" s="36"/>
      <c r="L113" s="37"/>
      <c r="M113" s="36"/>
      <c r="N113" s="37"/>
      <c r="O113" s="36"/>
      <c r="P113" s="37"/>
      <c r="Q113" s="36"/>
      <c r="R113" s="37"/>
      <c r="S113" s="36"/>
      <c r="T113" s="37"/>
      <c r="U113" s="36"/>
      <c r="V113" s="37"/>
      <c r="W113" s="36"/>
      <c r="X113" s="37"/>
      <c r="Y113" s="36"/>
      <c r="Z113" s="37"/>
      <c r="AA113" s="36"/>
      <c r="AB113" s="37"/>
      <c r="AC113" s="36"/>
      <c r="AD113" s="37"/>
      <c r="AE113" s="36"/>
      <c r="AF113" s="37"/>
      <c r="AG113" s="36"/>
      <c r="AH113" s="37"/>
      <c r="AI113" s="36"/>
      <c r="AJ113" s="37"/>
      <c r="AK113" s="36"/>
      <c r="AL113" s="37"/>
      <c r="AM113" s="36"/>
      <c r="AN113" s="37"/>
      <c r="AO113" s="36"/>
      <c r="AP113" s="37"/>
      <c r="AQ113" s="36"/>
      <c r="AR113" s="37"/>
      <c r="AS113" s="36"/>
      <c r="AT113" s="37"/>
      <c r="AU113" s="36"/>
      <c r="AV113" s="37"/>
      <c r="AW113" s="36"/>
      <c r="AX113" s="37"/>
      <c r="AY113" s="36"/>
      <c r="AZ113" s="37"/>
      <c r="BA113" s="36"/>
      <c r="BB113" s="37"/>
      <c r="BC113" s="36"/>
      <c r="BD113" s="37"/>
      <c r="BE113" s="36"/>
      <c r="BF113" s="37"/>
      <c r="BG113" s="36"/>
      <c r="BH113" s="37"/>
      <c r="BI113" s="36"/>
      <c r="BJ113" s="37"/>
      <c r="BK113" s="36"/>
      <c r="BL113" s="37"/>
      <c r="BM113" s="36"/>
      <c r="BN113" s="37"/>
      <c r="BO113" s="36"/>
      <c r="BP113" s="37"/>
      <c r="BQ113" s="36"/>
      <c r="BR113" s="37"/>
      <c r="BS113" s="36"/>
      <c r="BT113" s="37"/>
      <c r="BU113" s="36"/>
      <c r="BV113" s="37"/>
      <c r="BW113" s="36"/>
      <c r="BX113" s="37"/>
      <c r="BY113" s="36"/>
      <c r="BZ113" s="37"/>
      <c r="CA113" s="36"/>
      <c r="CB113" s="37"/>
      <c r="CC113" s="36"/>
      <c r="CD113" s="37"/>
      <c r="CE113" s="36"/>
      <c r="CF113" s="37"/>
      <c r="CG113" s="36"/>
      <c r="CH113" s="37"/>
      <c r="CI113" s="36"/>
      <c r="CJ113" s="37"/>
      <c r="CK113" s="36"/>
      <c r="CL113" s="37"/>
      <c r="CM113" s="36"/>
      <c r="CN113" s="37"/>
      <c r="CO113" s="36"/>
      <c r="CP113" s="37"/>
      <c r="CQ113" s="36"/>
      <c r="CR113" s="37"/>
      <c r="CS113" s="36"/>
      <c r="CT113" s="37"/>
      <c r="CU113" s="36"/>
      <c r="CV113" s="37"/>
      <c r="CW113" s="36"/>
      <c r="CX113" s="37"/>
      <c r="CY113" s="36"/>
      <c r="CZ113" s="37"/>
    </row>
    <row r="114" customFormat="false" ht="12.75" hidden="false" customHeight="false" outlineLevel="0" collapsed="false">
      <c r="A114" s="32" t="n">
        <v>108</v>
      </c>
      <c r="B114" s="33"/>
      <c r="C114" s="34"/>
      <c r="D114" s="35"/>
      <c r="E114" s="33"/>
      <c r="F114" s="35"/>
      <c r="G114" s="36"/>
      <c r="H114" s="37"/>
      <c r="I114" s="36"/>
      <c r="J114" s="37"/>
      <c r="K114" s="36"/>
      <c r="L114" s="37"/>
      <c r="M114" s="36"/>
      <c r="N114" s="37"/>
      <c r="O114" s="36"/>
      <c r="P114" s="37"/>
      <c r="Q114" s="36"/>
      <c r="R114" s="37"/>
      <c r="S114" s="36"/>
      <c r="T114" s="37"/>
      <c r="U114" s="36"/>
      <c r="V114" s="37"/>
      <c r="W114" s="36"/>
      <c r="X114" s="37"/>
      <c r="Y114" s="36"/>
      <c r="Z114" s="37"/>
      <c r="AA114" s="36"/>
      <c r="AB114" s="37"/>
      <c r="AC114" s="36"/>
      <c r="AD114" s="37"/>
      <c r="AE114" s="36"/>
      <c r="AF114" s="37"/>
      <c r="AG114" s="36"/>
      <c r="AH114" s="37"/>
      <c r="AI114" s="36"/>
      <c r="AJ114" s="37"/>
      <c r="AK114" s="36"/>
      <c r="AL114" s="37"/>
      <c r="AM114" s="36"/>
      <c r="AN114" s="37"/>
      <c r="AO114" s="36"/>
      <c r="AP114" s="37"/>
      <c r="AQ114" s="36"/>
      <c r="AR114" s="37"/>
      <c r="AS114" s="36"/>
      <c r="AT114" s="37"/>
      <c r="AU114" s="36"/>
      <c r="AV114" s="37"/>
      <c r="AW114" s="36"/>
      <c r="AX114" s="37"/>
      <c r="AY114" s="36"/>
      <c r="AZ114" s="37"/>
      <c r="BA114" s="36"/>
      <c r="BB114" s="37"/>
      <c r="BC114" s="36"/>
      <c r="BD114" s="37"/>
      <c r="BE114" s="36"/>
      <c r="BF114" s="37"/>
      <c r="BG114" s="36"/>
      <c r="BH114" s="37"/>
      <c r="BI114" s="36"/>
      <c r="BJ114" s="37"/>
      <c r="BK114" s="36"/>
      <c r="BL114" s="37"/>
      <c r="BM114" s="36"/>
      <c r="BN114" s="37"/>
      <c r="BO114" s="36"/>
      <c r="BP114" s="37"/>
      <c r="BQ114" s="36"/>
      <c r="BR114" s="37"/>
      <c r="BS114" s="36"/>
      <c r="BT114" s="37"/>
      <c r="BU114" s="36"/>
      <c r="BV114" s="37"/>
      <c r="BW114" s="36"/>
      <c r="BX114" s="37"/>
      <c r="BY114" s="36"/>
      <c r="BZ114" s="37"/>
      <c r="CA114" s="36"/>
      <c r="CB114" s="37"/>
      <c r="CC114" s="36"/>
      <c r="CD114" s="37"/>
      <c r="CE114" s="36"/>
      <c r="CF114" s="37"/>
      <c r="CG114" s="36"/>
      <c r="CH114" s="37"/>
      <c r="CI114" s="36"/>
      <c r="CJ114" s="37"/>
      <c r="CK114" s="36"/>
      <c r="CL114" s="37"/>
      <c r="CM114" s="36"/>
      <c r="CN114" s="37"/>
      <c r="CO114" s="36"/>
      <c r="CP114" s="37"/>
      <c r="CQ114" s="36"/>
      <c r="CR114" s="37"/>
      <c r="CS114" s="36"/>
      <c r="CT114" s="37"/>
      <c r="CU114" s="36"/>
      <c r="CV114" s="37"/>
      <c r="CW114" s="36"/>
      <c r="CX114" s="37"/>
      <c r="CY114" s="36"/>
      <c r="CZ114" s="37"/>
    </row>
    <row r="115" customFormat="false" ht="12.75" hidden="false" customHeight="false" outlineLevel="0" collapsed="false">
      <c r="A115" s="32" t="n">
        <v>109</v>
      </c>
      <c r="B115" s="33"/>
      <c r="C115" s="34"/>
      <c r="D115" s="35"/>
      <c r="E115" s="33"/>
      <c r="F115" s="35"/>
      <c r="G115" s="36"/>
      <c r="H115" s="37"/>
      <c r="I115" s="36"/>
      <c r="J115" s="37"/>
      <c r="K115" s="36"/>
      <c r="L115" s="37"/>
      <c r="M115" s="36"/>
      <c r="N115" s="37"/>
      <c r="O115" s="36"/>
      <c r="P115" s="37"/>
      <c r="Q115" s="36"/>
      <c r="R115" s="37"/>
      <c r="S115" s="36"/>
      <c r="T115" s="37"/>
      <c r="U115" s="36"/>
      <c r="V115" s="37"/>
      <c r="W115" s="36"/>
      <c r="X115" s="37"/>
      <c r="Y115" s="36"/>
      <c r="Z115" s="37"/>
      <c r="AA115" s="36"/>
      <c r="AB115" s="37"/>
      <c r="AC115" s="36"/>
      <c r="AD115" s="37"/>
      <c r="AE115" s="36"/>
      <c r="AF115" s="37"/>
      <c r="AG115" s="36"/>
      <c r="AH115" s="37"/>
      <c r="AI115" s="36"/>
      <c r="AJ115" s="37"/>
      <c r="AK115" s="36"/>
      <c r="AL115" s="37"/>
      <c r="AM115" s="36"/>
      <c r="AN115" s="37"/>
      <c r="AO115" s="36"/>
      <c r="AP115" s="37"/>
      <c r="AQ115" s="36"/>
      <c r="AR115" s="37"/>
      <c r="AS115" s="36"/>
      <c r="AT115" s="37"/>
      <c r="AU115" s="36"/>
      <c r="AV115" s="37"/>
      <c r="AW115" s="36"/>
      <c r="AX115" s="37"/>
      <c r="AY115" s="36"/>
      <c r="AZ115" s="37"/>
      <c r="BA115" s="36"/>
      <c r="BB115" s="37"/>
      <c r="BC115" s="36"/>
      <c r="BD115" s="37"/>
      <c r="BE115" s="36"/>
      <c r="BF115" s="37"/>
      <c r="BG115" s="36"/>
      <c r="BH115" s="37"/>
      <c r="BI115" s="36"/>
      <c r="BJ115" s="37"/>
      <c r="BK115" s="36"/>
      <c r="BL115" s="37"/>
      <c r="BM115" s="36"/>
      <c r="BN115" s="37"/>
      <c r="BO115" s="36"/>
      <c r="BP115" s="37"/>
      <c r="BQ115" s="36"/>
      <c r="BR115" s="37"/>
      <c r="BS115" s="36"/>
      <c r="BT115" s="37"/>
      <c r="BU115" s="36"/>
      <c r="BV115" s="37"/>
      <c r="BW115" s="36"/>
      <c r="BX115" s="37"/>
      <c r="BY115" s="36"/>
      <c r="BZ115" s="37"/>
      <c r="CA115" s="36"/>
      <c r="CB115" s="37"/>
      <c r="CC115" s="36"/>
      <c r="CD115" s="37"/>
      <c r="CE115" s="36"/>
      <c r="CF115" s="37"/>
      <c r="CG115" s="36"/>
      <c r="CH115" s="37"/>
      <c r="CI115" s="36"/>
      <c r="CJ115" s="37"/>
      <c r="CK115" s="36"/>
      <c r="CL115" s="37"/>
      <c r="CM115" s="36"/>
      <c r="CN115" s="37"/>
      <c r="CO115" s="36"/>
      <c r="CP115" s="37"/>
      <c r="CQ115" s="36"/>
      <c r="CR115" s="37"/>
      <c r="CS115" s="36"/>
      <c r="CT115" s="37"/>
      <c r="CU115" s="36"/>
      <c r="CV115" s="37"/>
      <c r="CW115" s="36"/>
      <c r="CX115" s="37"/>
      <c r="CY115" s="36"/>
      <c r="CZ115" s="37"/>
    </row>
    <row r="116" customFormat="false" ht="12.75" hidden="false" customHeight="false" outlineLevel="0" collapsed="false">
      <c r="A116" s="32" t="n">
        <v>110</v>
      </c>
      <c r="B116" s="33"/>
      <c r="C116" s="34"/>
      <c r="D116" s="35"/>
      <c r="E116" s="33"/>
      <c r="F116" s="35"/>
      <c r="G116" s="36"/>
      <c r="H116" s="37"/>
      <c r="I116" s="36"/>
      <c r="J116" s="37"/>
      <c r="K116" s="36"/>
      <c r="L116" s="37"/>
      <c r="M116" s="36"/>
      <c r="N116" s="37"/>
      <c r="O116" s="36"/>
      <c r="P116" s="37"/>
      <c r="Q116" s="36"/>
      <c r="R116" s="37"/>
      <c r="S116" s="36"/>
      <c r="T116" s="37"/>
      <c r="U116" s="36"/>
      <c r="V116" s="37"/>
      <c r="W116" s="36"/>
      <c r="X116" s="37"/>
      <c r="Y116" s="36"/>
      <c r="Z116" s="37"/>
      <c r="AA116" s="36"/>
      <c r="AB116" s="37"/>
      <c r="AC116" s="36"/>
      <c r="AD116" s="37"/>
      <c r="AE116" s="36"/>
      <c r="AF116" s="37"/>
      <c r="AG116" s="36"/>
      <c r="AH116" s="37"/>
      <c r="AI116" s="36"/>
      <c r="AJ116" s="37"/>
      <c r="AK116" s="36"/>
      <c r="AL116" s="37"/>
      <c r="AM116" s="36"/>
      <c r="AN116" s="37"/>
      <c r="AO116" s="36"/>
      <c r="AP116" s="37"/>
      <c r="AQ116" s="36"/>
      <c r="AR116" s="37"/>
      <c r="AS116" s="36"/>
      <c r="AT116" s="37"/>
      <c r="AU116" s="36"/>
      <c r="AV116" s="37"/>
      <c r="AW116" s="36"/>
      <c r="AX116" s="37"/>
      <c r="AY116" s="36"/>
      <c r="AZ116" s="37"/>
      <c r="BA116" s="36"/>
      <c r="BB116" s="37"/>
      <c r="BC116" s="36"/>
      <c r="BD116" s="37"/>
      <c r="BE116" s="36"/>
      <c r="BF116" s="37"/>
      <c r="BG116" s="36"/>
      <c r="BH116" s="37"/>
      <c r="BI116" s="36"/>
      <c r="BJ116" s="37"/>
      <c r="BK116" s="36"/>
      <c r="BL116" s="37"/>
      <c r="BM116" s="36"/>
      <c r="BN116" s="37"/>
      <c r="BO116" s="36"/>
      <c r="BP116" s="37"/>
      <c r="BQ116" s="36"/>
      <c r="BR116" s="37"/>
      <c r="BS116" s="36"/>
      <c r="BT116" s="37"/>
      <c r="BU116" s="36"/>
      <c r="BV116" s="37"/>
      <c r="BW116" s="36"/>
      <c r="BX116" s="37"/>
      <c r="BY116" s="36"/>
      <c r="BZ116" s="37"/>
      <c r="CA116" s="36"/>
      <c r="CB116" s="37"/>
      <c r="CC116" s="36"/>
      <c r="CD116" s="37"/>
      <c r="CE116" s="36"/>
      <c r="CF116" s="37"/>
      <c r="CG116" s="36"/>
      <c r="CH116" s="37"/>
      <c r="CI116" s="36"/>
      <c r="CJ116" s="37"/>
      <c r="CK116" s="36"/>
      <c r="CL116" s="37"/>
      <c r="CM116" s="36"/>
      <c r="CN116" s="37"/>
      <c r="CO116" s="36"/>
      <c r="CP116" s="37"/>
      <c r="CQ116" s="36"/>
      <c r="CR116" s="37"/>
      <c r="CS116" s="36"/>
      <c r="CT116" s="37"/>
      <c r="CU116" s="36"/>
      <c r="CV116" s="37"/>
      <c r="CW116" s="36"/>
      <c r="CX116" s="37"/>
      <c r="CY116" s="36"/>
      <c r="CZ116" s="37"/>
    </row>
    <row r="117" customFormat="false" ht="12.75" hidden="false" customHeight="false" outlineLevel="0" collapsed="false">
      <c r="A117" s="32" t="n">
        <v>111</v>
      </c>
      <c r="B117" s="33"/>
      <c r="C117" s="34"/>
      <c r="D117" s="35"/>
      <c r="E117" s="33"/>
      <c r="F117" s="35"/>
      <c r="G117" s="36"/>
      <c r="H117" s="37"/>
      <c r="I117" s="36"/>
      <c r="J117" s="37"/>
      <c r="K117" s="36"/>
      <c r="L117" s="37"/>
      <c r="M117" s="36"/>
      <c r="N117" s="37"/>
      <c r="O117" s="36"/>
      <c r="P117" s="37"/>
      <c r="Q117" s="36"/>
      <c r="R117" s="37"/>
      <c r="S117" s="36"/>
      <c r="T117" s="37"/>
      <c r="U117" s="36"/>
      <c r="V117" s="37"/>
      <c r="W117" s="36"/>
      <c r="X117" s="37"/>
      <c r="Y117" s="36"/>
      <c r="Z117" s="37"/>
      <c r="AA117" s="36"/>
      <c r="AB117" s="37"/>
      <c r="AC117" s="36"/>
      <c r="AD117" s="37"/>
      <c r="AE117" s="36"/>
      <c r="AF117" s="37"/>
      <c r="AG117" s="36"/>
      <c r="AH117" s="37"/>
      <c r="AI117" s="36"/>
      <c r="AJ117" s="37"/>
      <c r="AK117" s="36"/>
      <c r="AL117" s="37"/>
      <c r="AM117" s="36"/>
      <c r="AN117" s="37"/>
      <c r="AO117" s="36"/>
      <c r="AP117" s="37"/>
      <c r="AQ117" s="36"/>
      <c r="AR117" s="37"/>
      <c r="AS117" s="36"/>
      <c r="AT117" s="37"/>
      <c r="AU117" s="36"/>
      <c r="AV117" s="37"/>
      <c r="AW117" s="36"/>
      <c r="AX117" s="37"/>
      <c r="AY117" s="36"/>
      <c r="AZ117" s="37"/>
      <c r="BA117" s="36"/>
      <c r="BB117" s="37"/>
      <c r="BC117" s="36"/>
      <c r="BD117" s="37"/>
      <c r="BE117" s="36"/>
      <c r="BF117" s="37"/>
      <c r="BG117" s="36"/>
      <c r="BH117" s="37"/>
      <c r="BI117" s="36"/>
      <c r="BJ117" s="37"/>
      <c r="BK117" s="36"/>
      <c r="BL117" s="37"/>
      <c r="BM117" s="36"/>
      <c r="BN117" s="37"/>
      <c r="BO117" s="36"/>
      <c r="BP117" s="37"/>
      <c r="BQ117" s="36"/>
      <c r="BR117" s="37"/>
      <c r="BS117" s="36"/>
      <c r="BT117" s="37"/>
      <c r="BU117" s="36"/>
      <c r="BV117" s="37"/>
      <c r="BW117" s="36"/>
      <c r="BX117" s="37"/>
      <c r="BY117" s="36"/>
      <c r="BZ117" s="37"/>
      <c r="CA117" s="36"/>
      <c r="CB117" s="37"/>
      <c r="CC117" s="36"/>
      <c r="CD117" s="37"/>
      <c r="CE117" s="36"/>
      <c r="CF117" s="37"/>
      <c r="CG117" s="36"/>
      <c r="CH117" s="37"/>
      <c r="CI117" s="36"/>
      <c r="CJ117" s="37"/>
      <c r="CK117" s="36"/>
      <c r="CL117" s="37"/>
      <c r="CM117" s="36"/>
      <c r="CN117" s="37"/>
      <c r="CO117" s="36"/>
      <c r="CP117" s="37"/>
      <c r="CQ117" s="36"/>
      <c r="CR117" s="37"/>
      <c r="CS117" s="36"/>
      <c r="CT117" s="37"/>
      <c r="CU117" s="36"/>
      <c r="CV117" s="37"/>
      <c r="CW117" s="36"/>
      <c r="CX117" s="37"/>
      <c r="CY117" s="36"/>
      <c r="CZ117" s="37"/>
    </row>
    <row r="118" customFormat="false" ht="12.75" hidden="false" customHeight="false" outlineLevel="0" collapsed="false">
      <c r="A118" s="32" t="n">
        <v>112</v>
      </c>
      <c r="B118" s="33"/>
      <c r="C118" s="34"/>
      <c r="D118" s="35"/>
      <c r="E118" s="33"/>
      <c r="F118" s="35"/>
      <c r="G118" s="36"/>
      <c r="H118" s="37"/>
      <c r="I118" s="36"/>
      <c r="J118" s="37"/>
      <c r="K118" s="36"/>
      <c r="L118" s="37"/>
      <c r="M118" s="36"/>
      <c r="N118" s="37"/>
      <c r="O118" s="36"/>
      <c r="P118" s="37"/>
      <c r="Q118" s="36"/>
      <c r="R118" s="37"/>
      <c r="S118" s="36"/>
      <c r="T118" s="37"/>
      <c r="U118" s="36"/>
      <c r="V118" s="37"/>
      <c r="W118" s="36"/>
      <c r="X118" s="37"/>
      <c r="Y118" s="36"/>
      <c r="Z118" s="37"/>
      <c r="AA118" s="36"/>
      <c r="AB118" s="37"/>
      <c r="AC118" s="36"/>
      <c r="AD118" s="37"/>
      <c r="AE118" s="36"/>
      <c r="AF118" s="37"/>
      <c r="AG118" s="36"/>
      <c r="AH118" s="37"/>
      <c r="AI118" s="36"/>
      <c r="AJ118" s="37"/>
      <c r="AK118" s="36"/>
      <c r="AL118" s="37"/>
      <c r="AM118" s="36"/>
      <c r="AN118" s="37"/>
      <c r="AO118" s="36"/>
      <c r="AP118" s="37"/>
      <c r="AQ118" s="36"/>
      <c r="AR118" s="37"/>
      <c r="AS118" s="36"/>
      <c r="AT118" s="37"/>
      <c r="AU118" s="36"/>
      <c r="AV118" s="37"/>
      <c r="AW118" s="36"/>
      <c r="AX118" s="37"/>
      <c r="AY118" s="36"/>
      <c r="AZ118" s="37"/>
      <c r="BA118" s="36"/>
      <c r="BB118" s="37"/>
      <c r="BC118" s="36"/>
      <c r="BD118" s="37"/>
      <c r="BE118" s="36"/>
      <c r="BF118" s="37"/>
      <c r="BG118" s="36"/>
      <c r="BH118" s="37"/>
      <c r="BI118" s="36"/>
      <c r="BJ118" s="37"/>
      <c r="BK118" s="36"/>
      <c r="BL118" s="37"/>
      <c r="BM118" s="36"/>
      <c r="BN118" s="37"/>
      <c r="BO118" s="36"/>
      <c r="BP118" s="37"/>
      <c r="BQ118" s="36"/>
      <c r="BR118" s="37"/>
      <c r="BS118" s="36"/>
      <c r="BT118" s="37"/>
      <c r="BU118" s="36"/>
      <c r="BV118" s="37"/>
      <c r="BW118" s="36"/>
      <c r="BX118" s="37"/>
      <c r="BY118" s="36"/>
      <c r="BZ118" s="37"/>
      <c r="CA118" s="36"/>
      <c r="CB118" s="37"/>
      <c r="CC118" s="36"/>
      <c r="CD118" s="37"/>
      <c r="CE118" s="36"/>
      <c r="CF118" s="37"/>
      <c r="CG118" s="36"/>
      <c r="CH118" s="37"/>
      <c r="CI118" s="36"/>
      <c r="CJ118" s="37"/>
      <c r="CK118" s="36"/>
      <c r="CL118" s="37"/>
      <c r="CM118" s="36"/>
      <c r="CN118" s="37"/>
      <c r="CO118" s="36"/>
      <c r="CP118" s="37"/>
      <c r="CQ118" s="36"/>
      <c r="CR118" s="37"/>
      <c r="CS118" s="36"/>
      <c r="CT118" s="37"/>
      <c r="CU118" s="36"/>
      <c r="CV118" s="37"/>
      <c r="CW118" s="36"/>
      <c r="CX118" s="37"/>
      <c r="CY118" s="36"/>
      <c r="CZ118" s="37"/>
    </row>
    <row r="119" customFormat="false" ht="12.75" hidden="false" customHeight="false" outlineLevel="0" collapsed="false">
      <c r="A119" s="32" t="n">
        <v>113</v>
      </c>
      <c r="B119" s="33"/>
      <c r="C119" s="34"/>
      <c r="D119" s="35"/>
      <c r="E119" s="33"/>
      <c r="F119" s="35"/>
      <c r="G119" s="36"/>
      <c r="H119" s="37"/>
      <c r="I119" s="36"/>
      <c r="J119" s="37"/>
      <c r="K119" s="36"/>
      <c r="L119" s="37"/>
      <c r="M119" s="36"/>
      <c r="N119" s="37"/>
      <c r="O119" s="36"/>
      <c r="P119" s="37"/>
      <c r="Q119" s="36"/>
      <c r="R119" s="37"/>
      <c r="S119" s="36"/>
      <c r="T119" s="37"/>
      <c r="U119" s="36"/>
      <c r="V119" s="37"/>
      <c r="W119" s="36"/>
      <c r="X119" s="37"/>
      <c r="Y119" s="36"/>
      <c r="Z119" s="37"/>
      <c r="AA119" s="36"/>
      <c r="AB119" s="37"/>
      <c r="AC119" s="36"/>
      <c r="AD119" s="37"/>
      <c r="AE119" s="36"/>
      <c r="AF119" s="37"/>
      <c r="AG119" s="36"/>
      <c r="AH119" s="37"/>
      <c r="AI119" s="36"/>
      <c r="AJ119" s="37"/>
      <c r="AK119" s="36"/>
      <c r="AL119" s="37"/>
      <c r="AM119" s="36"/>
      <c r="AN119" s="37"/>
      <c r="AO119" s="36"/>
      <c r="AP119" s="37"/>
      <c r="AQ119" s="36"/>
      <c r="AR119" s="37"/>
      <c r="AS119" s="36"/>
      <c r="AT119" s="37"/>
      <c r="AU119" s="36"/>
      <c r="AV119" s="37"/>
      <c r="AW119" s="36"/>
      <c r="AX119" s="37"/>
      <c r="AY119" s="36"/>
      <c r="AZ119" s="37"/>
      <c r="BA119" s="36"/>
      <c r="BB119" s="37"/>
      <c r="BC119" s="36"/>
      <c r="BD119" s="37"/>
      <c r="BE119" s="36"/>
      <c r="BF119" s="37"/>
      <c r="BG119" s="36"/>
      <c r="BH119" s="37"/>
      <c r="BI119" s="36"/>
      <c r="BJ119" s="37"/>
      <c r="BK119" s="36"/>
      <c r="BL119" s="37"/>
      <c r="BM119" s="36"/>
      <c r="BN119" s="37"/>
      <c r="BO119" s="36"/>
      <c r="BP119" s="37"/>
      <c r="BQ119" s="36"/>
      <c r="BR119" s="37"/>
      <c r="BS119" s="36"/>
      <c r="BT119" s="37"/>
      <c r="BU119" s="36"/>
      <c r="BV119" s="37"/>
      <c r="BW119" s="36"/>
      <c r="BX119" s="37"/>
      <c r="BY119" s="36"/>
      <c r="BZ119" s="37"/>
      <c r="CA119" s="36"/>
      <c r="CB119" s="37"/>
      <c r="CC119" s="36"/>
      <c r="CD119" s="37"/>
      <c r="CE119" s="36"/>
      <c r="CF119" s="37"/>
      <c r="CG119" s="36"/>
      <c r="CH119" s="37"/>
      <c r="CI119" s="36"/>
      <c r="CJ119" s="37"/>
      <c r="CK119" s="36"/>
      <c r="CL119" s="37"/>
      <c r="CM119" s="36"/>
      <c r="CN119" s="37"/>
      <c r="CO119" s="36"/>
      <c r="CP119" s="37"/>
      <c r="CQ119" s="36"/>
      <c r="CR119" s="37"/>
      <c r="CS119" s="36"/>
      <c r="CT119" s="37"/>
      <c r="CU119" s="36"/>
      <c r="CV119" s="37"/>
      <c r="CW119" s="36"/>
      <c r="CX119" s="37"/>
      <c r="CY119" s="36"/>
      <c r="CZ119" s="37"/>
    </row>
    <row r="120" customFormat="false" ht="12.75" hidden="false" customHeight="false" outlineLevel="0" collapsed="false">
      <c r="A120" s="32" t="n">
        <v>114</v>
      </c>
      <c r="B120" s="33"/>
      <c r="C120" s="34"/>
      <c r="D120" s="35"/>
      <c r="E120" s="33"/>
      <c r="F120" s="35"/>
      <c r="G120" s="36"/>
      <c r="H120" s="37"/>
      <c r="I120" s="36"/>
      <c r="J120" s="37"/>
      <c r="K120" s="36"/>
      <c r="L120" s="37"/>
      <c r="M120" s="36"/>
      <c r="N120" s="37"/>
      <c r="O120" s="36"/>
      <c r="P120" s="37"/>
      <c r="Q120" s="36"/>
      <c r="R120" s="37"/>
      <c r="S120" s="36"/>
      <c r="T120" s="37"/>
      <c r="U120" s="36"/>
      <c r="V120" s="37"/>
      <c r="W120" s="36"/>
      <c r="X120" s="37"/>
      <c r="Y120" s="36"/>
      <c r="Z120" s="37"/>
      <c r="AA120" s="36"/>
      <c r="AB120" s="37"/>
      <c r="AC120" s="36"/>
      <c r="AD120" s="37"/>
      <c r="AE120" s="36"/>
      <c r="AF120" s="37"/>
      <c r="AG120" s="36"/>
      <c r="AH120" s="37"/>
      <c r="AI120" s="36"/>
      <c r="AJ120" s="37"/>
      <c r="AK120" s="36"/>
      <c r="AL120" s="37"/>
      <c r="AM120" s="36"/>
      <c r="AN120" s="37"/>
      <c r="AO120" s="36"/>
      <c r="AP120" s="37"/>
      <c r="AQ120" s="36"/>
      <c r="AR120" s="37"/>
      <c r="AS120" s="36"/>
      <c r="AT120" s="37"/>
      <c r="AU120" s="36"/>
      <c r="AV120" s="37"/>
      <c r="AW120" s="36"/>
      <c r="AX120" s="37"/>
      <c r="AY120" s="36"/>
      <c r="AZ120" s="37"/>
      <c r="BA120" s="36"/>
      <c r="BB120" s="37"/>
      <c r="BC120" s="36"/>
      <c r="BD120" s="37"/>
      <c r="BE120" s="36"/>
      <c r="BF120" s="37"/>
      <c r="BG120" s="36"/>
      <c r="BH120" s="37"/>
      <c r="BI120" s="36"/>
      <c r="BJ120" s="37"/>
      <c r="BK120" s="36"/>
      <c r="BL120" s="37"/>
      <c r="BM120" s="36"/>
      <c r="BN120" s="37"/>
      <c r="BO120" s="36"/>
      <c r="BP120" s="37"/>
      <c r="BQ120" s="36"/>
      <c r="BR120" s="37"/>
      <c r="BS120" s="36"/>
      <c r="BT120" s="37"/>
      <c r="BU120" s="36"/>
      <c r="BV120" s="37"/>
      <c r="BW120" s="36"/>
      <c r="BX120" s="37"/>
      <c r="BY120" s="36"/>
      <c r="BZ120" s="37"/>
      <c r="CA120" s="36"/>
      <c r="CB120" s="37"/>
      <c r="CC120" s="36"/>
      <c r="CD120" s="37"/>
      <c r="CE120" s="36"/>
      <c r="CF120" s="37"/>
      <c r="CG120" s="36"/>
      <c r="CH120" s="37"/>
      <c r="CI120" s="36"/>
      <c r="CJ120" s="37"/>
      <c r="CK120" s="36"/>
      <c r="CL120" s="37"/>
      <c r="CM120" s="36"/>
      <c r="CN120" s="37"/>
      <c r="CO120" s="36"/>
      <c r="CP120" s="37"/>
      <c r="CQ120" s="36"/>
      <c r="CR120" s="37"/>
      <c r="CS120" s="36"/>
      <c r="CT120" s="37"/>
      <c r="CU120" s="36"/>
      <c r="CV120" s="37"/>
      <c r="CW120" s="36"/>
      <c r="CX120" s="37"/>
      <c r="CY120" s="36"/>
      <c r="CZ120" s="37"/>
    </row>
    <row r="121" customFormat="false" ht="12.75" hidden="false" customHeight="false" outlineLevel="0" collapsed="false">
      <c r="A121" s="32" t="n">
        <v>115</v>
      </c>
      <c r="B121" s="33"/>
      <c r="C121" s="34"/>
      <c r="D121" s="35"/>
      <c r="E121" s="33"/>
      <c r="F121" s="35"/>
      <c r="G121" s="36"/>
      <c r="H121" s="37"/>
      <c r="I121" s="36"/>
      <c r="J121" s="37"/>
      <c r="K121" s="36"/>
      <c r="L121" s="37"/>
      <c r="M121" s="36"/>
      <c r="N121" s="37"/>
      <c r="O121" s="36"/>
      <c r="P121" s="37"/>
      <c r="Q121" s="36"/>
      <c r="R121" s="37"/>
      <c r="S121" s="36"/>
      <c r="T121" s="37"/>
      <c r="U121" s="36"/>
      <c r="V121" s="37"/>
      <c r="W121" s="36"/>
      <c r="X121" s="37"/>
      <c r="Y121" s="36"/>
      <c r="Z121" s="37"/>
      <c r="AA121" s="36"/>
      <c r="AB121" s="37"/>
      <c r="AC121" s="36"/>
      <c r="AD121" s="37"/>
      <c r="AE121" s="36"/>
      <c r="AF121" s="37"/>
      <c r="AG121" s="36"/>
      <c r="AH121" s="37"/>
      <c r="AI121" s="36"/>
      <c r="AJ121" s="37"/>
      <c r="AK121" s="36"/>
      <c r="AL121" s="37"/>
      <c r="AM121" s="36"/>
      <c r="AN121" s="37"/>
      <c r="AO121" s="36"/>
      <c r="AP121" s="37"/>
      <c r="AQ121" s="36"/>
      <c r="AR121" s="37"/>
      <c r="AS121" s="36"/>
      <c r="AT121" s="37"/>
      <c r="AU121" s="36"/>
      <c r="AV121" s="37"/>
      <c r="AW121" s="36"/>
      <c r="AX121" s="37"/>
      <c r="AY121" s="36"/>
      <c r="AZ121" s="37"/>
      <c r="BA121" s="36"/>
      <c r="BB121" s="37"/>
      <c r="BC121" s="36"/>
      <c r="BD121" s="37"/>
      <c r="BE121" s="36"/>
      <c r="BF121" s="37"/>
      <c r="BG121" s="36"/>
      <c r="BH121" s="37"/>
      <c r="BI121" s="36"/>
      <c r="BJ121" s="37"/>
      <c r="BK121" s="36"/>
      <c r="BL121" s="37"/>
      <c r="BM121" s="36"/>
      <c r="BN121" s="37"/>
      <c r="BO121" s="36"/>
      <c r="BP121" s="37"/>
      <c r="BQ121" s="36"/>
      <c r="BR121" s="37"/>
      <c r="BS121" s="36"/>
      <c r="BT121" s="37"/>
      <c r="BU121" s="36"/>
      <c r="BV121" s="37"/>
      <c r="BW121" s="36"/>
      <c r="BX121" s="37"/>
      <c r="BY121" s="36"/>
      <c r="BZ121" s="37"/>
      <c r="CA121" s="36"/>
      <c r="CB121" s="37"/>
      <c r="CC121" s="36"/>
      <c r="CD121" s="37"/>
      <c r="CE121" s="36"/>
      <c r="CF121" s="37"/>
      <c r="CG121" s="36"/>
      <c r="CH121" s="37"/>
      <c r="CI121" s="36"/>
      <c r="CJ121" s="37"/>
      <c r="CK121" s="36"/>
      <c r="CL121" s="37"/>
      <c r="CM121" s="36"/>
      <c r="CN121" s="37"/>
      <c r="CO121" s="36"/>
      <c r="CP121" s="37"/>
      <c r="CQ121" s="36"/>
      <c r="CR121" s="37"/>
      <c r="CS121" s="36"/>
      <c r="CT121" s="37"/>
      <c r="CU121" s="36"/>
      <c r="CV121" s="37"/>
      <c r="CW121" s="36"/>
      <c r="CX121" s="37"/>
      <c r="CY121" s="36"/>
      <c r="CZ121" s="37"/>
    </row>
    <row r="122" customFormat="false" ht="12.75" hidden="false" customHeight="false" outlineLevel="0" collapsed="false">
      <c r="A122" s="32" t="n">
        <v>116</v>
      </c>
      <c r="B122" s="33"/>
      <c r="C122" s="34"/>
      <c r="D122" s="35"/>
      <c r="E122" s="33"/>
      <c r="F122" s="35"/>
      <c r="G122" s="36"/>
      <c r="H122" s="37"/>
      <c r="I122" s="36"/>
      <c r="J122" s="37"/>
      <c r="K122" s="36"/>
      <c r="L122" s="37"/>
      <c r="M122" s="36"/>
      <c r="N122" s="37"/>
      <c r="O122" s="36"/>
      <c r="P122" s="37"/>
      <c r="Q122" s="36"/>
      <c r="R122" s="37"/>
      <c r="S122" s="36"/>
      <c r="T122" s="37"/>
      <c r="U122" s="36"/>
      <c r="V122" s="37"/>
      <c r="W122" s="36"/>
      <c r="X122" s="37"/>
      <c r="Y122" s="36"/>
      <c r="Z122" s="37"/>
      <c r="AA122" s="36"/>
      <c r="AB122" s="37"/>
      <c r="AC122" s="36"/>
      <c r="AD122" s="37"/>
      <c r="AE122" s="36"/>
      <c r="AF122" s="37"/>
      <c r="AG122" s="36"/>
      <c r="AH122" s="37"/>
      <c r="AI122" s="36"/>
      <c r="AJ122" s="37"/>
      <c r="AK122" s="36"/>
      <c r="AL122" s="37"/>
      <c r="AM122" s="36"/>
      <c r="AN122" s="37"/>
      <c r="AO122" s="36"/>
      <c r="AP122" s="37"/>
      <c r="AQ122" s="36"/>
      <c r="AR122" s="37"/>
      <c r="AS122" s="36"/>
      <c r="AT122" s="37"/>
      <c r="AU122" s="36"/>
      <c r="AV122" s="37"/>
      <c r="AW122" s="36"/>
      <c r="AX122" s="37"/>
      <c r="AY122" s="36"/>
      <c r="AZ122" s="37"/>
      <c r="BA122" s="36"/>
      <c r="BB122" s="37"/>
      <c r="BC122" s="36"/>
      <c r="BD122" s="37"/>
      <c r="BE122" s="36"/>
      <c r="BF122" s="37"/>
      <c r="BG122" s="36"/>
      <c r="BH122" s="37"/>
      <c r="BI122" s="36"/>
      <c r="BJ122" s="37"/>
      <c r="BK122" s="36"/>
      <c r="BL122" s="37"/>
      <c r="BM122" s="36"/>
      <c r="BN122" s="37"/>
      <c r="BO122" s="36"/>
      <c r="BP122" s="37"/>
      <c r="BQ122" s="36"/>
      <c r="BR122" s="37"/>
      <c r="BS122" s="36"/>
      <c r="BT122" s="37"/>
      <c r="BU122" s="36"/>
      <c r="BV122" s="37"/>
      <c r="BW122" s="36"/>
      <c r="BX122" s="37"/>
      <c r="BY122" s="36"/>
      <c r="BZ122" s="37"/>
      <c r="CA122" s="36"/>
      <c r="CB122" s="37"/>
      <c r="CC122" s="36"/>
      <c r="CD122" s="37"/>
      <c r="CE122" s="36"/>
      <c r="CF122" s="37"/>
      <c r="CG122" s="36"/>
      <c r="CH122" s="37"/>
      <c r="CI122" s="36"/>
      <c r="CJ122" s="37"/>
      <c r="CK122" s="36"/>
      <c r="CL122" s="37"/>
      <c r="CM122" s="36"/>
      <c r="CN122" s="37"/>
      <c r="CO122" s="36"/>
      <c r="CP122" s="37"/>
      <c r="CQ122" s="36"/>
      <c r="CR122" s="37"/>
      <c r="CS122" s="36"/>
      <c r="CT122" s="37"/>
      <c r="CU122" s="36"/>
      <c r="CV122" s="37"/>
      <c r="CW122" s="36"/>
      <c r="CX122" s="37"/>
      <c r="CY122" s="36"/>
      <c r="CZ122" s="37"/>
    </row>
    <row r="123" customFormat="false" ht="12.75" hidden="false" customHeight="false" outlineLevel="0" collapsed="false">
      <c r="A123" s="32" t="n">
        <v>117</v>
      </c>
      <c r="B123" s="33"/>
      <c r="C123" s="34"/>
      <c r="D123" s="35"/>
      <c r="E123" s="33"/>
      <c r="F123" s="35"/>
      <c r="G123" s="36"/>
      <c r="H123" s="37"/>
      <c r="I123" s="36"/>
      <c r="J123" s="37"/>
      <c r="K123" s="36"/>
      <c r="L123" s="37"/>
      <c r="M123" s="36"/>
      <c r="N123" s="37"/>
      <c r="O123" s="36"/>
      <c r="P123" s="37"/>
      <c r="Q123" s="36"/>
      <c r="R123" s="37"/>
      <c r="S123" s="36"/>
      <c r="T123" s="37"/>
      <c r="U123" s="36"/>
      <c r="V123" s="37"/>
      <c r="W123" s="36"/>
      <c r="X123" s="37"/>
      <c r="Y123" s="36"/>
      <c r="Z123" s="37"/>
      <c r="AA123" s="36"/>
      <c r="AB123" s="37"/>
      <c r="AC123" s="36"/>
      <c r="AD123" s="37"/>
      <c r="AE123" s="36"/>
      <c r="AF123" s="37"/>
      <c r="AG123" s="36"/>
      <c r="AH123" s="37"/>
      <c r="AI123" s="36"/>
      <c r="AJ123" s="37"/>
      <c r="AK123" s="36"/>
      <c r="AL123" s="37"/>
      <c r="AM123" s="36"/>
      <c r="AN123" s="37"/>
      <c r="AO123" s="36"/>
      <c r="AP123" s="37"/>
      <c r="AQ123" s="36"/>
      <c r="AR123" s="37"/>
      <c r="AS123" s="36"/>
      <c r="AT123" s="37"/>
      <c r="AU123" s="36"/>
      <c r="AV123" s="37"/>
      <c r="AW123" s="36"/>
      <c r="AX123" s="37"/>
      <c r="AY123" s="36"/>
      <c r="AZ123" s="37"/>
      <c r="BA123" s="36"/>
      <c r="BB123" s="37"/>
      <c r="BC123" s="36"/>
      <c r="BD123" s="37"/>
      <c r="BE123" s="36"/>
      <c r="BF123" s="37"/>
      <c r="BG123" s="36"/>
      <c r="BH123" s="37"/>
      <c r="BI123" s="36"/>
      <c r="BJ123" s="37"/>
      <c r="BK123" s="36"/>
      <c r="BL123" s="37"/>
      <c r="BM123" s="36"/>
      <c r="BN123" s="37"/>
      <c r="BO123" s="36"/>
      <c r="BP123" s="37"/>
      <c r="BQ123" s="36"/>
      <c r="BR123" s="37"/>
      <c r="BS123" s="36"/>
      <c r="BT123" s="37"/>
      <c r="BU123" s="36"/>
      <c r="BV123" s="37"/>
      <c r="BW123" s="36"/>
      <c r="BX123" s="37"/>
      <c r="BY123" s="36"/>
      <c r="BZ123" s="37"/>
      <c r="CA123" s="36"/>
      <c r="CB123" s="37"/>
      <c r="CC123" s="36"/>
      <c r="CD123" s="37"/>
      <c r="CE123" s="36"/>
      <c r="CF123" s="37"/>
      <c r="CG123" s="36"/>
      <c r="CH123" s="37"/>
      <c r="CI123" s="36"/>
      <c r="CJ123" s="37"/>
      <c r="CK123" s="36"/>
      <c r="CL123" s="37"/>
      <c r="CM123" s="36"/>
      <c r="CN123" s="37"/>
      <c r="CO123" s="36"/>
      <c r="CP123" s="37"/>
      <c r="CQ123" s="36"/>
      <c r="CR123" s="37"/>
      <c r="CS123" s="36"/>
      <c r="CT123" s="37"/>
      <c r="CU123" s="36"/>
      <c r="CV123" s="37"/>
      <c r="CW123" s="36"/>
      <c r="CX123" s="37"/>
      <c r="CY123" s="36"/>
      <c r="CZ123" s="37"/>
    </row>
    <row r="124" customFormat="false" ht="12.75" hidden="false" customHeight="false" outlineLevel="0" collapsed="false">
      <c r="A124" s="32" t="n">
        <v>118</v>
      </c>
      <c r="B124" s="33"/>
      <c r="C124" s="34"/>
      <c r="D124" s="35"/>
      <c r="E124" s="33"/>
      <c r="F124" s="35"/>
      <c r="G124" s="36"/>
      <c r="H124" s="37"/>
      <c r="I124" s="36"/>
      <c r="J124" s="37"/>
      <c r="K124" s="36"/>
      <c r="L124" s="37"/>
      <c r="M124" s="36"/>
      <c r="N124" s="37"/>
      <c r="O124" s="36"/>
      <c r="P124" s="37"/>
      <c r="Q124" s="36"/>
      <c r="R124" s="37"/>
      <c r="S124" s="36"/>
      <c r="T124" s="37"/>
      <c r="U124" s="36"/>
      <c r="V124" s="37"/>
      <c r="W124" s="36"/>
      <c r="X124" s="37"/>
      <c r="Y124" s="36"/>
      <c r="Z124" s="37"/>
      <c r="AA124" s="36"/>
      <c r="AB124" s="37"/>
      <c r="AC124" s="36"/>
      <c r="AD124" s="37"/>
      <c r="AE124" s="36"/>
      <c r="AF124" s="37"/>
      <c r="AG124" s="36"/>
      <c r="AH124" s="37"/>
      <c r="AI124" s="36"/>
      <c r="AJ124" s="37"/>
      <c r="AK124" s="36"/>
      <c r="AL124" s="37"/>
      <c r="AM124" s="36"/>
      <c r="AN124" s="37"/>
      <c r="AO124" s="36"/>
      <c r="AP124" s="37"/>
      <c r="AQ124" s="36"/>
      <c r="AR124" s="37"/>
      <c r="AS124" s="36"/>
      <c r="AT124" s="37"/>
      <c r="AU124" s="36"/>
      <c r="AV124" s="37"/>
      <c r="AW124" s="36"/>
      <c r="AX124" s="37"/>
      <c r="AY124" s="36"/>
      <c r="AZ124" s="37"/>
      <c r="BA124" s="36"/>
      <c r="BB124" s="37"/>
      <c r="BC124" s="36"/>
      <c r="BD124" s="37"/>
      <c r="BE124" s="36"/>
      <c r="BF124" s="37"/>
      <c r="BG124" s="36"/>
      <c r="BH124" s="37"/>
      <c r="BI124" s="36"/>
      <c r="BJ124" s="37"/>
      <c r="BK124" s="36"/>
      <c r="BL124" s="37"/>
      <c r="BM124" s="36"/>
      <c r="BN124" s="37"/>
      <c r="BO124" s="36"/>
      <c r="BP124" s="37"/>
      <c r="BQ124" s="36"/>
      <c r="BR124" s="37"/>
      <c r="BS124" s="36"/>
      <c r="BT124" s="37"/>
      <c r="BU124" s="36"/>
      <c r="BV124" s="37"/>
      <c r="BW124" s="36"/>
      <c r="BX124" s="37"/>
      <c r="BY124" s="36"/>
      <c r="BZ124" s="37"/>
      <c r="CA124" s="36"/>
      <c r="CB124" s="37"/>
      <c r="CC124" s="36"/>
      <c r="CD124" s="37"/>
      <c r="CE124" s="36"/>
      <c r="CF124" s="37"/>
      <c r="CG124" s="36"/>
      <c r="CH124" s="37"/>
      <c r="CI124" s="36"/>
      <c r="CJ124" s="37"/>
      <c r="CK124" s="36"/>
      <c r="CL124" s="37"/>
      <c r="CM124" s="36"/>
      <c r="CN124" s="37"/>
      <c r="CO124" s="36"/>
      <c r="CP124" s="37"/>
      <c r="CQ124" s="36"/>
      <c r="CR124" s="37"/>
      <c r="CS124" s="36"/>
      <c r="CT124" s="37"/>
      <c r="CU124" s="36"/>
      <c r="CV124" s="37"/>
      <c r="CW124" s="36"/>
      <c r="CX124" s="37"/>
      <c r="CY124" s="36"/>
      <c r="CZ124" s="37"/>
    </row>
    <row r="125" customFormat="false" ht="12.75" hidden="false" customHeight="false" outlineLevel="0" collapsed="false">
      <c r="A125" s="32" t="n">
        <v>119</v>
      </c>
      <c r="B125" s="33"/>
      <c r="C125" s="34"/>
      <c r="D125" s="35"/>
      <c r="E125" s="33"/>
      <c r="F125" s="35"/>
      <c r="G125" s="36"/>
      <c r="H125" s="37"/>
      <c r="I125" s="36"/>
      <c r="J125" s="37"/>
      <c r="K125" s="36"/>
      <c r="L125" s="37"/>
      <c r="M125" s="36"/>
      <c r="N125" s="37"/>
      <c r="O125" s="36"/>
      <c r="P125" s="37"/>
      <c r="Q125" s="36"/>
      <c r="R125" s="37"/>
      <c r="S125" s="36"/>
      <c r="T125" s="37"/>
      <c r="U125" s="36"/>
      <c r="V125" s="37"/>
      <c r="W125" s="36"/>
      <c r="X125" s="37"/>
      <c r="Y125" s="36"/>
      <c r="Z125" s="37"/>
      <c r="AA125" s="36"/>
      <c r="AB125" s="37"/>
      <c r="AC125" s="36"/>
      <c r="AD125" s="37"/>
      <c r="AE125" s="36"/>
      <c r="AF125" s="37"/>
      <c r="AG125" s="36"/>
      <c r="AH125" s="37"/>
      <c r="AI125" s="36"/>
      <c r="AJ125" s="37"/>
      <c r="AK125" s="36"/>
      <c r="AL125" s="37"/>
      <c r="AM125" s="36"/>
      <c r="AN125" s="37"/>
      <c r="AO125" s="36"/>
      <c r="AP125" s="37"/>
      <c r="AQ125" s="36"/>
      <c r="AR125" s="37"/>
      <c r="AS125" s="36"/>
      <c r="AT125" s="37"/>
      <c r="AU125" s="36"/>
      <c r="AV125" s="37"/>
      <c r="AW125" s="36"/>
      <c r="AX125" s="37"/>
      <c r="AY125" s="36"/>
      <c r="AZ125" s="37"/>
      <c r="BA125" s="36"/>
      <c r="BB125" s="37"/>
      <c r="BC125" s="36"/>
      <c r="BD125" s="37"/>
      <c r="BE125" s="36"/>
      <c r="BF125" s="37"/>
      <c r="BG125" s="36"/>
      <c r="BH125" s="37"/>
      <c r="BI125" s="36"/>
      <c r="BJ125" s="37"/>
      <c r="BK125" s="36"/>
      <c r="BL125" s="37"/>
      <c r="BM125" s="36"/>
      <c r="BN125" s="37"/>
      <c r="BO125" s="36"/>
      <c r="BP125" s="37"/>
      <c r="BQ125" s="36"/>
      <c r="BR125" s="37"/>
      <c r="BS125" s="36"/>
      <c r="BT125" s="37"/>
      <c r="BU125" s="36"/>
      <c r="BV125" s="37"/>
      <c r="BW125" s="36"/>
      <c r="BX125" s="37"/>
      <c r="BY125" s="36"/>
      <c r="BZ125" s="37"/>
      <c r="CA125" s="36"/>
      <c r="CB125" s="37"/>
      <c r="CC125" s="36"/>
      <c r="CD125" s="37"/>
      <c r="CE125" s="36"/>
      <c r="CF125" s="37"/>
      <c r="CG125" s="36"/>
      <c r="CH125" s="37"/>
      <c r="CI125" s="36"/>
      <c r="CJ125" s="37"/>
      <c r="CK125" s="36"/>
      <c r="CL125" s="37"/>
      <c r="CM125" s="36"/>
      <c r="CN125" s="37"/>
      <c r="CO125" s="36"/>
      <c r="CP125" s="37"/>
      <c r="CQ125" s="36"/>
      <c r="CR125" s="37"/>
      <c r="CS125" s="36"/>
      <c r="CT125" s="37"/>
      <c r="CU125" s="36"/>
      <c r="CV125" s="37"/>
      <c r="CW125" s="36"/>
      <c r="CX125" s="37"/>
      <c r="CY125" s="36"/>
      <c r="CZ125" s="37"/>
    </row>
    <row r="126" customFormat="false" ht="12.75" hidden="false" customHeight="false" outlineLevel="0" collapsed="false">
      <c r="A126" s="32" t="n">
        <v>120</v>
      </c>
      <c r="B126" s="33"/>
      <c r="C126" s="34"/>
      <c r="D126" s="35"/>
      <c r="E126" s="33"/>
      <c r="F126" s="35"/>
      <c r="G126" s="36"/>
      <c r="H126" s="37"/>
      <c r="I126" s="36"/>
      <c r="J126" s="37"/>
      <c r="K126" s="36"/>
      <c r="L126" s="37"/>
      <c r="M126" s="36"/>
      <c r="N126" s="37"/>
      <c r="O126" s="36"/>
      <c r="P126" s="37"/>
      <c r="Q126" s="36"/>
      <c r="R126" s="37"/>
      <c r="S126" s="36"/>
      <c r="T126" s="37"/>
      <c r="U126" s="36"/>
      <c r="V126" s="37"/>
      <c r="W126" s="36"/>
      <c r="X126" s="37"/>
      <c r="Y126" s="36"/>
      <c r="Z126" s="37"/>
      <c r="AA126" s="36"/>
      <c r="AB126" s="37"/>
      <c r="AC126" s="36"/>
      <c r="AD126" s="37"/>
      <c r="AE126" s="36"/>
      <c r="AF126" s="37"/>
      <c r="AG126" s="36"/>
      <c r="AH126" s="37"/>
      <c r="AI126" s="36"/>
      <c r="AJ126" s="37"/>
      <c r="AK126" s="36"/>
      <c r="AL126" s="37"/>
      <c r="AM126" s="36"/>
      <c r="AN126" s="37"/>
      <c r="AO126" s="36"/>
      <c r="AP126" s="37"/>
      <c r="AQ126" s="36"/>
      <c r="AR126" s="37"/>
      <c r="AS126" s="36"/>
      <c r="AT126" s="37"/>
      <c r="AU126" s="36"/>
      <c r="AV126" s="37"/>
      <c r="AW126" s="36"/>
      <c r="AX126" s="37"/>
      <c r="AY126" s="36"/>
      <c r="AZ126" s="37"/>
      <c r="BA126" s="36"/>
      <c r="BB126" s="37"/>
      <c r="BC126" s="36"/>
      <c r="BD126" s="37"/>
      <c r="BE126" s="36"/>
      <c r="BF126" s="37"/>
      <c r="BG126" s="36"/>
      <c r="BH126" s="37"/>
      <c r="BI126" s="36"/>
      <c r="BJ126" s="37"/>
      <c r="BK126" s="36"/>
      <c r="BL126" s="37"/>
      <c r="BM126" s="36"/>
      <c r="BN126" s="37"/>
      <c r="BO126" s="36"/>
      <c r="BP126" s="37"/>
      <c r="BQ126" s="36"/>
      <c r="BR126" s="37"/>
      <c r="BS126" s="36"/>
      <c r="BT126" s="37"/>
      <c r="BU126" s="36"/>
      <c r="BV126" s="37"/>
      <c r="BW126" s="36"/>
      <c r="BX126" s="37"/>
      <c r="BY126" s="36"/>
      <c r="BZ126" s="37"/>
      <c r="CA126" s="36"/>
      <c r="CB126" s="37"/>
      <c r="CC126" s="36"/>
      <c r="CD126" s="37"/>
      <c r="CE126" s="36"/>
      <c r="CF126" s="37"/>
      <c r="CG126" s="36"/>
      <c r="CH126" s="37"/>
      <c r="CI126" s="36"/>
      <c r="CJ126" s="37"/>
      <c r="CK126" s="36"/>
      <c r="CL126" s="37"/>
      <c r="CM126" s="36"/>
      <c r="CN126" s="37"/>
      <c r="CO126" s="36"/>
      <c r="CP126" s="37"/>
      <c r="CQ126" s="36"/>
      <c r="CR126" s="37"/>
      <c r="CS126" s="36"/>
      <c r="CT126" s="37"/>
      <c r="CU126" s="36"/>
      <c r="CV126" s="37"/>
      <c r="CW126" s="36"/>
      <c r="CX126" s="37"/>
      <c r="CY126" s="36"/>
      <c r="CZ126" s="37"/>
    </row>
    <row r="127" customFormat="false" ht="12.75" hidden="false" customHeight="false" outlineLevel="0" collapsed="false">
      <c r="A127" s="32" t="n">
        <v>121</v>
      </c>
      <c r="B127" s="33"/>
      <c r="C127" s="34"/>
      <c r="D127" s="35"/>
      <c r="E127" s="33"/>
      <c r="F127" s="35"/>
      <c r="G127" s="36"/>
      <c r="H127" s="37"/>
      <c r="I127" s="36"/>
      <c r="J127" s="37"/>
      <c r="K127" s="36"/>
      <c r="L127" s="37"/>
      <c r="M127" s="36"/>
      <c r="N127" s="37"/>
      <c r="O127" s="36"/>
      <c r="P127" s="37"/>
      <c r="Q127" s="36"/>
      <c r="R127" s="37"/>
      <c r="S127" s="36"/>
      <c r="T127" s="37"/>
      <c r="U127" s="36"/>
      <c r="V127" s="37"/>
      <c r="W127" s="36"/>
      <c r="X127" s="37"/>
      <c r="Y127" s="36"/>
      <c r="Z127" s="37"/>
      <c r="AA127" s="36"/>
      <c r="AB127" s="37"/>
      <c r="AC127" s="36"/>
      <c r="AD127" s="37"/>
      <c r="AE127" s="36"/>
      <c r="AF127" s="37"/>
      <c r="AG127" s="36"/>
      <c r="AH127" s="37"/>
      <c r="AI127" s="36"/>
      <c r="AJ127" s="37"/>
      <c r="AK127" s="36"/>
      <c r="AL127" s="37"/>
      <c r="AM127" s="36"/>
      <c r="AN127" s="37"/>
      <c r="AO127" s="36"/>
      <c r="AP127" s="37"/>
      <c r="AQ127" s="36"/>
      <c r="AR127" s="37"/>
      <c r="AS127" s="36"/>
      <c r="AT127" s="37"/>
      <c r="AU127" s="36"/>
      <c r="AV127" s="37"/>
      <c r="AW127" s="36"/>
      <c r="AX127" s="37"/>
      <c r="AY127" s="36"/>
      <c r="AZ127" s="37"/>
      <c r="BA127" s="36"/>
      <c r="BB127" s="37"/>
      <c r="BC127" s="36"/>
      <c r="BD127" s="37"/>
      <c r="BE127" s="36"/>
      <c r="BF127" s="37"/>
      <c r="BG127" s="36"/>
      <c r="BH127" s="37"/>
      <c r="BI127" s="36"/>
      <c r="BJ127" s="37"/>
      <c r="BK127" s="36"/>
      <c r="BL127" s="37"/>
      <c r="BM127" s="36"/>
      <c r="BN127" s="37"/>
      <c r="BO127" s="36"/>
      <c r="BP127" s="37"/>
      <c r="BQ127" s="36"/>
      <c r="BR127" s="37"/>
      <c r="BS127" s="36"/>
      <c r="BT127" s="37"/>
      <c r="BU127" s="36"/>
      <c r="BV127" s="37"/>
      <c r="BW127" s="36"/>
      <c r="BX127" s="37"/>
      <c r="BY127" s="36"/>
      <c r="BZ127" s="37"/>
      <c r="CA127" s="36"/>
      <c r="CB127" s="37"/>
      <c r="CC127" s="36"/>
      <c r="CD127" s="37"/>
      <c r="CE127" s="36"/>
      <c r="CF127" s="37"/>
      <c r="CG127" s="36"/>
      <c r="CH127" s="37"/>
      <c r="CI127" s="36"/>
      <c r="CJ127" s="37"/>
      <c r="CK127" s="36"/>
      <c r="CL127" s="37"/>
      <c r="CM127" s="36"/>
      <c r="CN127" s="37"/>
      <c r="CO127" s="36"/>
      <c r="CP127" s="37"/>
      <c r="CQ127" s="36"/>
      <c r="CR127" s="37"/>
      <c r="CS127" s="36"/>
      <c r="CT127" s="37"/>
      <c r="CU127" s="36"/>
      <c r="CV127" s="37"/>
      <c r="CW127" s="36"/>
      <c r="CX127" s="37"/>
      <c r="CY127" s="36"/>
      <c r="CZ127" s="37"/>
    </row>
    <row r="128" customFormat="false" ht="12.75" hidden="false" customHeight="false" outlineLevel="0" collapsed="false">
      <c r="A128" s="32" t="n">
        <v>122</v>
      </c>
      <c r="B128" s="33"/>
      <c r="C128" s="34"/>
      <c r="D128" s="35"/>
      <c r="E128" s="33"/>
      <c r="F128" s="35"/>
      <c r="G128" s="36"/>
      <c r="H128" s="37"/>
      <c r="I128" s="36"/>
      <c r="J128" s="37"/>
      <c r="K128" s="36"/>
      <c r="L128" s="37"/>
      <c r="M128" s="36"/>
      <c r="N128" s="37"/>
      <c r="O128" s="36"/>
      <c r="P128" s="37"/>
      <c r="Q128" s="36"/>
      <c r="R128" s="37"/>
      <c r="S128" s="36"/>
      <c r="T128" s="37"/>
      <c r="U128" s="36"/>
      <c r="V128" s="37"/>
      <c r="W128" s="36"/>
      <c r="X128" s="37"/>
      <c r="Y128" s="36"/>
      <c r="Z128" s="37"/>
      <c r="AA128" s="36"/>
      <c r="AB128" s="37"/>
      <c r="AC128" s="36"/>
      <c r="AD128" s="37"/>
      <c r="AE128" s="36"/>
      <c r="AF128" s="37"/>
      <c r="AG128" s="36"/>
      <c r="AH128" s="37"/>
      <c r="AI128" s="36"/>
      <c r="AJ128" s="37"/>
      <c r="AK128" s="36"/>
      <c r="AL128" s="37"/>
      <c r="AM128" s="36"/>
      <c r="AN128" s="37"/>
      <c r="AO128" s="36"/>
      <c r="AP128" s="37"/>
      <c r="AQ128" s="36"/>
      <c r="AR128" s="37"/>
      <c r="AS128" s="36"/>
      <c r="AT128" s="37"/>
      <c r="AU128" s="36"/>
      <c r="AV128" s="37"/>
      <c r="AW128" s="36"/>
      <c r="AX128" s="37"/>
      <c r="AY128" s="36"/>
      <c r="AZ128" s="37"/>
      <c r="BA128" s="36"/>
      <c r="BB128" s="37"/>
      <c r="BC128" s="36"/>
      <c r="BD128" s="37"/>
      <c r="BE128" s="36"/>
      <c r="BF128" s="37"/>
      <c r="BG128" s="36"/>
      <c r="BH128" s="37"/>
      <c r="BI128" s="36"/>
      <c r="BJ128" s="37"/>
      <c r="BK128" s="36"/>
      <c r="BL128" s="37"/>
      <c r="BM128" s="36"/>
      <c r="BN128" s="37"/>
      <c r="BO128" s="36"/>
      <c r="BP128" s="37"/>
      <c r="BQ128" s="36"/>
      <c r="BR128" s="37"/>
      <c r="BS128" s="36"/>
      <c r="BT128" s="37"/>
      <c r="BU128" s="36"/>
      <c r="BV128" s="37"/>
      <c r="BW128" s="36"/>
      <c r="BX128" s="37"/>
      <c r="BY128" s="36"/>
      <c r="BZ128" s="37"/>
      <c r="CA128" s="36"/>
      <c r="CB128" s="37"/>
      <c r="CC128" s="36"/>
      <c r="CD128" s="37"/>
      <c r="CE128" s="36"/>
      <c r="CF128" s="37"/>
      <c r="CG128" s="36"/>
      <c r="CH128" s="37"/>
      <c r="CI128" s="36"/>
      <c r="CJ128" s="37"/>
      <c r="CK128" s="36"/>
      <c r="CL128" s="37"/>
      <c r="CM128" s="36"/>
      <c r="CN128" s="37"/>
      <c r="CO128" s="36"/>
      <c r="CP128" s="37"/>
      <c r="CQ128" s="36"/>
      <c r="CR128" s="37"/>
      <c r="CS128" s="36"/>
      <c r="CT128" s="37"/>
      <c r="CU128" s="36"/>
      <c r="CV128" s="37"/>
      <c r="CW128" s="36"/>
      <c r="CX128" s="37"/>
      <c r="CY128" s="36"/>
      <c r="CZ128" s="37"/>
    </row>
    <row r="129" customFormat="false" ht="12.75" hidden="false" customHeight="false" outlineLevel="0" collapsed="false">
      <c r="A129" s="32" t="n">
        <v>123</v>
      </c>
      <c r="B129" s="33"/>
      <c r="C129" s="34"/>
      <c r="D129" s="35"/>
      <c r="E129" s="33"/>
      <c r="F129" s="35"/>
      <c r="G129" s="36"/>
      <c r="H129" s="37"/>
      <c r="I129" s="36"/>
      <c r="J129" s="37"/>
      <c r="K129" s="36"/>
      <c r="L129" s="37"/>
      <c r="M129" s="36"/>
      <c r="N129" s="37"/>
      <c r="O129" s="36"/>
      <c r="P129" s="37"/>
      <c r="Q129" s="36"/>
      <c r="R129" s="37"/>
      <c r="S129" s="36"/>
      <c r="T129" s="37"/>
      <c r="U129" s="36"/>
      <c r="V129" s="37"/>
      <c r="W129" s="36"/>
      <c r="X129" s="37"/>
      <c r="Y129" s="36"/>
      <c r="Z129" s="37"/>
      <c r="AA129" s="36"/>
      <c r="AB129" s="37"/>
      <c r="AC129" s="36"/>
      <c r="AD129" s="37"/>
      <c r="AE129" s="36"/>
      <c r="AF129" s="37"/>
      <c r="AG129" s="36"/>
      <c r="AH129" s="37"/>
      <c r="AI129" s="36"/>
      <c r="AJ129" s="37"/>
      <c r="AK129" s="36"/>
      <c r="AL129" s="37"/>
      <c r="AM129" s="36"/>
      <c r="AN129" s="37"/>
      <c r="AO129" s="36"/>
      <c r="AP129" s="37"/>
      <c r="AQ129" s="36"/>
      <c r="AR129" s="37"/>
      <c r="AS129" s="36"/>
      <c r="AT129" s="37"/>
      <c r="AU129" s="36"/>
      <c r="AV129" s="37"/>
      <c r="AW129" s="36"/>
      <c r="AX129" s="37"/>
      <c r="AY129" s="36"/>
      <c r="AZ129" s="37"/>
      <c r="BA129" s="36"/>
      <c r="BB129" s="37"/>
      <c r="BC129" s="36"/>
      <c r="BD129" s="37"/>
      <c r="BE129" s="36"/>
      <c r="BF129" s="37"/>
      <c r="BG129" s="36"/>
      <c r="BH129" s="37"/>
      <c r="BI129" s="36"/>
      <c r="BJ129" s="37"/>
      <c r="BK129" s="36"/>
      <c r="BL129" s="37"/>
      <c r="BM129" s="36"/>
      <c r="BN129" s="37"/>
      <c r="BO129" s="36"/>
      <c r="BP129" s="37"/>
      <c r="BQ129" s="36"/>
      <c r="BR129" s="37"/>
      <c r="BS129" s="36"/>
      <c r="BT129" s="37"/>
      <c r="BU129" s="36"/>
      <c r="BV129" s="37"/>
      <c r="BW129" s="36"/>
      <c r="BX129" s="37"/>
      <c r="BY129" s="36"/>
      <c r="BZ129" s="37"/>
      <c r="CA129" s="36"/>
      <c r="CB129" s="37"/>
      <c r="CC129" s="36"/>
      <c r="CD129" s="37"/>
      <c r="CE129" s="36"/>
      <c r="CF129" s="37"/>
      <c r="CG129" s="36"/>
      <c r="CH129" s="37"/>
      <c r="CI129" s="36"/>
      <c r="CJ129" s="37"/>
      <c r="CK129" s="36"/>
      <c r="CL129" s="37"/>
      <c r="CM129" s="36"/>
      <c r="CN129" s="37"/>
      <c r="CO129" s="36"/>
      <c r="CP129" s="37"/>
      <c r="CQ129" s="36"/>
      <c r="CR129" s="37"/>
      <c r="CS129" s="36"/>
      <c r="CT129" s="37"/>
      <c r="CU129" s="36"/>
      <c r="CV129" s="37"/>
      <c r="CW129" s="36"/>
      <c r="CX129" s="37"/>
      <c r="CY129" s="36"/>
      <c r="CZ129" s="37"/>
    </row>
    <row r="130" customFormat="false" ht="12.75" hidden="false" customHeight="false" outlineLevel="0" collapsed="false">
      <c r="A130" s="32" t="n">
        <v>124</v>
      </c>
      <c r="B130" s="33"/>
      <c r="C130" s="34"/>
      <c r="D130" s="35"/>
      <c r="E130" s="33"/>
      <c r="F130" s="35"/>
      <c r="G130" s="36"/>
      <c r="H130" s="37"/>
      <c r="I130" s="36"/>
      <c r="J130" s="37"/>
      <c r="K130" s="36"/>
      <c r="L130" s="37"/>
      <c r="M130" s="36"/>
      <c r="N130" s="37"/>
      <c r="O130" s="36"/>
      <c r="P130" s="37"/>
      <c r="Q130" s="36"/>
      <c r="R130" s="37"/>
      <c r="S130" s="36"/>
      <c r="T130" s="37"/>
      <c r="U130" s="36"/>
      <c r="V130" s="37"/>
      <c r="W130" s="36"/>
      <c r="X130" s="37"/>
      <c r="Y130" s="36"/>
      <c r="Z130" s="37"/>
      <c r="AA130" s="36"/>
      <c r="AB130" s="37"/>
      <c r="AC130" s="36"/>
      <c r="AD130" s="37"/>
      <c r="AE130" s="36"/>
      <c r="AF130" s="37"/>
      <c r="AG130" s="36"/>
      <c r="AH130" s="37"/>
      <c r="AI130" s="36"/>
      <c r="AJ130" s="37"/>
      <c r="AK130" s="36"/>
      <c r="AL130" s="37"/>
      <c r="AM130" s="36"/>
      <c r="AN130" s="37"/>
      <c r="AO130" s="36"/>
      <c r="AP130" s="37"/>
      <c r="AQ130" s="36"/>
      <c r="AR130" s="37"/>
      <c r="AS130" s="36"/>
      <c r="AT130" s="37"/>
      <c r="AU130" s="36"/>
      <c r="AV130" s="37"/>
      <c r="AW130" s="36"/>
      <c r="AX130" s="37"/>
      <c r="AY130" s="36"/>
      <c r="AZ130" s="37"/>
      <c r="BA130" s="36"/>
      <c r="BB130" s="37"/>
      <c r="BC130" s="36"/>
      <c r="BD130" s="37"/>
      <c r="BE130" s="36"/>
      <c r="BF130" s="37"/>
      <c r="BG130" s="36"/>
      <c r="BH130" s="37"/>
      <c r="BI130" s="36"/>
      <c r="BJ130" s="37"/>
      <c r="BK130" s="36"/>
      <c r="BL130" s="37"/>
      <c r="BM130" s="36"/>
      <c r="BN130" s="37"/>
      <c r="BO130" s="36"/>
      <c r="BP130" s="37"/>
      <c r="BQ130" s="36"/>
      <c r="BR130" s="37"/>
      <c r="BS130" s="36"/>
      <c r="BT130" s="37"/>
      <c r="BU130" s="36"/>
      <c r="BV130" s="37"/>
      <c r="BW130" s="36"/>
      <c r="BX130" s="37"/>
      <c r="BY130" s="36"/>
      <c r="BZ130" s="37"/>
      <c r="CA130" s="36"/>
      <c r="CB130" s="37"/>
      <c r="CC130" s="36"/>
      <c r="CD130" s="37"/>
      <c r="CE130" s="36"/>
      <c r="CF130" s="37"/>
      <c r="CG130" s="36"/>
      <c r="CH130" s="37"/>
      <c r="CI130" s="36"/>
      <c r="CJ130" s="37"/>
      <c r="CK130" s="36"/>
      <c r="CL130" s="37"/>
      <c r="CM130" s="36"/>
      <c r="CN130" s="37"/>
      <c r="CO130" s="36"/>
      <c r="CP130" s="37"/>
      <c r="CQ130" s="36"/>
      <c r="CR130" s="37"/>
      <c r="CS130" s="36"/>
      <c r="CT130" s="37"/>
      <c r="CU130" s="36"/>
      <c r="CV130" s="37"/>
      <c r="CW130" s="36"/>
      <c r="CX130" s="37"/>
      <c r="CY130" s="36"/>
      <c r="CZ130" s="37"/>
    </row>
    <row r="131" customFormat="false" ht="12.75" hidden="false" customHeight="false" outlineLevel="0" collapsed="false">
      <c r="A131" s="32" t="n">
        <v>125</v>
      </c>
      <c r="B131" s="33"/>
      <c r="C131" s="34"/>
      <c r="D131" s="35"/>
      <c r="E131" s="33"/>
      <c r="F131" s="35"/>
      <c r="G131" s="36"/>
      <c r="H131" s="37"/>
      <c r="I131" s="36"/>
      <c r="J131" s="37"/>
      <c r="K131" s="36"/>
      <c r="L131" s="37"/>
      <c r="M131" s="36"/>
      <c r="N131" s="37"/>
      <c r="O131" s="36"/>
      <c r="P131" s="37"/>
      <c r="Q131" s="36"/>
      <c r="R131" s="37"/>
      <c r="S131" s="36"/>
      <c r="T131" s="37"/>
      <c r="U131" s="36"/>
      <c r="V131" s="37"/>
      <c r="W131" s="36"/>
      <c r="X131" s="37"/>
      <c r="Y131" s="36"/>
      <c r="Z131" s="37"/>
      <c r="AA131" s="36"/>
      <c r="AB131" s="37"/>
      <c r="AC131" s="36"/>
      <c r="AD131" s="37"/>
      <c r="AE131" s="36"/>
      <c r="AF131" s="37"/>
      <c r="AG131" s="36"/>
      <c r="AH131" s="37"/>
      <c r="AI131" s="36"/>
      <c r="AJ131" s="37"/>
      <c r="AK131" s="36"/>
      <c r="AL131" s="37"/>
      <c r="AM131" s="36"/>
      <c r="AN131" s="37"/>
      <c r="AO131" s="36"/>
      <c r="AP131" s="37"/>
      <c r="AQ131" s="36"/>
      <c r="AR131" s="37"/>
      <c r="AS131" s="36"/>
      <c r="AT131" s="37"/>
      <c r="AU131" s="36"/>
      <c r="AV131" s="37"/>
      <c r="AW131" s="36"/>
      <c r="AX131" s="37"/>
      <c r="AY131" s="36"/>
      <c r="AZ131" s="37"/>
      <c r="BA131" s="36"/>
      <c r="BB131" s="37"/>
      <c r="BC131" s="36"/>
      <c r="BD131" s="37"/>
      <c r="BE131" s="36"/>
      <c r="BF131" s="37"/>
      <c r="BG131" s="36"/>
      <c r="BH131" s="37"/>
      <c r="BI131" s="36"/>
      <c r="BJ131" s="37"/>
      <c r="BK131" s="36"/>
      <c r="BL131" s="37"/>
      <c r="BM131" s="36"/>
      <c r="BN131" s="37"/>
      <c r="BO131" s="36"/>
      <c r="BP131" s="37"/>
      <c r="BQ131" s="36"/>
      <c r="BR131" s="37"/>
      <c r="BS131" s="36"/>
      <c r="BT131" s="37"/>
      <c r="BU131" s="36"/>
      <c r="BV131" s="37"/>
      <c r="BW131" s="36"/>
      <c r="BX131" s="37"/>
      <c r="BY131" s="36"/>
      <c r="BZ131" s="37"/>
      <c r="CA131" s="36"/>
      <c r="CB131" s="37"/>
      <c r="CC131" s="36"/>
      <c r="CD131" s="37"/>
      <c r="CE131" s="36"/>
      <c r="CF131" s="37"/>
      <c r="CG131" s="36"/>
      <c r="CH131" s="37"/>
      <c r="CI131" s="36"/>
      <c r="CJ131" s="37"/>
      <c r="CK131" s="36"/>
      <c r="CL131" s="37"/>
      <c r="CM131" s="36"/>
      <c r="CN131" s="37"/>
      <c r="CO131" s="36"/>
      <c r="CP131" s="37"/>
      <c r="CQ131" s="36"/>
      <c r="CR131" s="37"/>
      <c r="CS131" s="36"/>
      <c r="CT131" s="37"/>
      <c r="CU131" s="36"/>
      <c r="CV131" s="37"/>
      <c r="CW131" s="36"/>
      <c r="CX131" s="37"/>
      <c r="CY131" s="36"/>
      <c r="CZ131" s="37"/>
    </row>
    <row r="132" customFormat="false" ht="12.75" hidden="false" customHeight="false" outlineLevel="0" collapsed="false">
      <c r="A132" s="32" t="n">
        <v>126</v>
      </c>
      <c r="B132" s="33"/>
      <c r="C132" s="34"/>
      <c r="D132" s="35"/>
      <c r="E132" s="33"/>
      <c r="F132" s="35"/>
      <c r="G132" s="36"/>
      <c r="H132" s="37"/>
      <c r="I132" s="36"/>
      <c r="J132" s="37"/>
      <c r="K132" s="36"/>
      <c r="L132" s="37"/>
      <c r="M132" s="36"/>
      <c r="N132" s="37"/>
      <c r="O132" s="36"/>
      <c r="P132" s="37"/>
      <c r="Q132" s="36"/>
      <c r="R132" s="37"/>
      <c r="S132" s="36"/>
      <c r="T132" s="37"/>
      <c r="U132" s="36"/>
      <c r="V132" s="37"/>
      <c r="W132" s="36"/>
      <c r="X132" s="37"/>
      <c r="Y132" s="36"/>
      <c r="Z132" s="37"/>
      <c r="AA132" s="36"/>
      <c r="AB132" s="37"/>
      <c r="AC132" s="36"/>
      <c r="AD132" s="37"/>
      <c r="AE132" s="36"/>
      <c r="AF132" s="37"/>
      <c r="AG132" s="36"/>
      <c r="AH132" s="37"/>
      <c r="AI132" s="36"/>
      <c r="AJ132" s="37"/>
      <c r="AK132" s="36"/>
      <c r="AL132" s="37"/>
      <c r="AM132" s="36"/>
      <c r="AN132" s="37"/>
      <c r="AO132" s="36"/>
      <c r="AP132" s="37"/>
      <c r="AQ132" s="36"/>
      <c r="AR132" s="37"/>
      <c r="AS132" s="36"/>
      <c r="AT132" s="37"/>
      <c r="AU132" s="36"/>
      <c r="AV132" s="37"/>
      <c r="AW132" s="36"/>
      <c r="AX132" s="37"/>
      <c r="AY132" s="36"/>
      <c r="AZ132" s="37"/>
      <c r="BA132" s="36"/>
      <c r="BB132" s="37"/>
      <c r="BC132" s="36"/>
      <c r="BD132" s="37"/>
      <c r="BE132" s="36"/>
      <c r="BF132" s="37"/>
      <c r="BG132" s="36"/>
      <c r="BH132" s="37"/>
      <c r="BI132" s="36"/>
      <c r="BJ132" s="37"/>
      <c r="BK132" s="36"/>
      <c r="BL132" s="37"/>
      <c r="BM132" s="36"/>
      <c r="BN132" s="37"/>
      <c r="BO132" s="36"/>
      <c r="BP132" s="37"/>
      <c r="BQ132" s="36"/>
      <c r="BR132" s="37"/>
      <c r="BS132" s="36"/>
      <c r="BT132" s="37"/>
      <c r="BU132" s="36"/>
      <c r="BV132" s="37"/>
      <c r="BW132" s="36"/>
      <c r="BX132" s="37"/>
      <c r="BY132" s="36"/>
      <c r="BZ132" s="37"/>
      <c r="CA132" s="36"/>
      <c r="CB132" s="37"/>
      <c r="CC132" s="36"/>
      <c r="CD132" s="37"/>
      <c r="CE132" s="36"/>
      <c r="CF132" s="37"/>
      <c r="CG132" s="36"/>
      <c r="CH132" s="37"/>
      <c r="CI132" s="36"/>
      <c r="CJ132" s="37"/>
      <c r="CK132" s="36"/>
      <c r="CL132" s="37"/>
      <c r="CM132" s="36"/>
      <c r="CN132" s="37"/>
      <c r="CO132" s="36"/>
      <c r="CP132" s="37"/>
      <c r="CQ132" s="36"/>
      <c r="CR132" s="37"/>
      <c r="CS132" s="36"/>
      <c r="CT132" s="37"/>
      <c r="CU132" s="36"/>
      <c r="CV132" s="37"/>
      <c r="CW132" s="36"/>
      <c r="CX132" s="37"/>
      <c r="CY132" s="36"/>
      <c r="CZ132" s="37"/>
    </row>
    <row r="133" customFormat="false" ht="12.75" hidden="false" customHeight="false" outlineLevel="0" collapsed="false">
      <c r="A133" s="32" t="n">
        <v>127</v>
      </c>
      <c r="B133" s="33"/>
      <c r="C133" s="34"/>
      <c r="D133" s="35"/>
      <c r="E133" s="33"/>
      <c r="F133" s="35"/>
      <c r="G133" s="36"/>
      <c r="H133" s="37"/>
      <c r="I133" s="36"/>
      <c r="J133" s="37"/>
      <c r="K133" s="36"/>
      <c r="L133" s="37"/>
      <c r="M133" s="36"/>
      <c r="N133" s="37"/>
      <c r="O133" s="36"/>
      <c r="P133" s="37"/>
      <c r="Q133" s="36"/>
      <c r="R133" s="37"/>
      <c r="S133" s="36"/>
      <c r="T133" s="37"/>
      <c r="U133" s="36"/>
      <c r="V133" s="37"/>
      <c r="W133" s="36"/>
      <c r="X133" s="37"/>
      <c r="Y133" s="36"/>
      <c r="Z133" s="37"/>
      <c r="AA133" s="36"/>
      <c r="AB133" s="37"/>
      <c r="AC133" s="36"/>
      <c r="AD133" s="37"/>
      <c r="AE133" s="36"/>
      <c r="AF133" s="37"/>
      <c r="AG133" s="36"/>
      <c r="AH133" s="37"/>
      <c r="AI133" s="36"/>
      <c r="AJ133" s="37"/>
      <c r="AK133" s="36"/>
      <c r="AL133" s="37"/>
      <c r="AM133" s="36"/>
      <c r="AN133" s="37"/>
      <c r="AO133" s="36"/>
      <c r="AP133" s="37"/>
      <c r="AQ133" s="36"/>
      <c r="AR133" s="37"/>
      <c r="AS133" s="36"/>
      <c r="AT133" s="37"/>
      <c r="AU133" s="36"/>
      <c r="AV133" s="37"/>
      <c r="AW133" s="36"/>
      <c r="AX133" s="37"/>
      <c r="AY133" s="36"/>
      <c r="AZ133" s="37"/>
      <c r="BA133" s="36"/>
      <c r="BB133" s="37"/>
      <c r="BC133" s="36"/>
      <c r="BD133" s="37"/>
      <c r="BE133" s="36"/>
      <c r="BF133" s="37"/>
      <c r="BG133" s="36"/>
      <c r="BH133" s="37"/>
      <c r="BI133" s="36"/>
      <c r="BJ133" s="37"/>
      <c r="BK133" s="36"/>
      <c r="BL133" s="37"/>
      <c r="BM133" s="36"/>
      <c r="BN133" s="37"/>
      <c r="BO133" s="36"/>
      <c r="BP133" s="37"/>
      <c r="BQ133" s="36"/>
      <c r="BR133" s="37"/>
      <c r="BS133" s="36"/>
      <c r="BT133" s="37"/>
      <c r="BU133" s="36"/>
      <c r="BV133" s="37"/>
      <c r="BW133" s="36"/>
      <c r="BX133" s="37"/>
      <c r="BY133" s="36"/>
      <c r="BZ133" s="37"/>
      <c r="CA133" s="36"/>
      <c r="CB133" s="37"/>
      <c r="CC133" s="36"/>
      <c r="CD133" s="37"/>
      <c r="CE133" s="36"/>
      <c r="CF133" s="37"/>
      <c r="CG133" s="36"/>
      <c r="CH133" s="37"/>
      <c r="CI133" s="36"/>
      <c r="CJ133" s="37"/>
      <c r="CK133" s="36"/>
      <c r="CL133" s="37"/>
      <c r="CM133" s="36"/>
      <c r="CN133" s="37"/>
      <c r="CO133" s="36"/>
      <c r="CP133" s="37"/>
      <c r="CQ133" s="36"/>
      <c r="CR133" s="37"/>
      <c r="CS133" s="36"/>
      <c r="CT133" s="37"/>
      <c r="CU133" s="36"/>
      <c r="CV133" s="37"/>
      <c r="CW133" s="36"/>
      <c r="CX133" s="37"/>
      <c r="CY133" s="36"/>
      <c r="CZ133" s="37"/>
    </row>
    <row r="134" customFormat="false" ht="12.75" hidden="false" customHeight="false" outlineLevel="0" collapsed="false">
      <c r="A134" s="32" t="n">
        <v>128</v>
      </c>
      <c r="B134" s="33"/>
      <c r="C134" s="34"/>
      <c r="D134" s="35"/>
      <c r="E134" s="33"/>
      <c r="F134" s="35"/>
      <c r="G134" s="36"/>
      <c r="H134" s="37"/>
      <c r="I134" s="36"/>
      <c r="J134" s="37"/>
      <c r="K134" s="36"/>
      <c r="L134" s="37"/>
      <c r="M134" s="36"/>
      <c r="N134" s="37"/>
      <c r="O134" s="36"/>
      <c r="P134" s="37"/>
      <c r="Q134" s="36"/>
      <c r="R134" s="37"/>
      <c r="S134" s="36"/>
      <c r="T134" s="37"/>
      <c r="U134" s="36"/>
      <c r="V134" s="37"/>
      <c r="W134" s="36"/>
      <c r="X134" s="37"/>
      <c r="Y134" s="36"/>
      <c r="Z134" s="37"/>
      <c r="AA134" s="36"/>
      <c r="AB134" s="37"/>
      <c r="AC134" s="36"/>
      <c r="AD134" s="37"/>
      <c r="AE134" s="36"/>
      <c r="AF134" s="37"/>
      <c r="AG134" s="36"/>
      <c r="AH134" s="37"/>
      <c r="AI134" s="36"/>
      <c r="AJ134" s="37"/>
      <c r="AK134" s="36"/>
      <c r="AL134" s="37"/>
      <c r="AM134" s="36"/>
      <c r="AN134" s="37"/>
      <c r="AO134" s="36"/>
      <c r="AP134" s="37"/>
      <c r="AQ134" s="36"/>
      <c r="AR134" s="37"/>
      <c r="AS134" s="36"/>
      <c r="AT134" s="37"/>
      <c r="AU134" s="36"/>
      <c r="AV134" s="37"/>
      <c r="AW134" s="36"/>
      <c r="AX134" s="37"/>
      <c r="AY134" s="36"/>
      <c r="AZ134" s="37"/>
      <c r="BA134" s="36"/>
      <c r="BB134" s="37"/>
      <c r="BC134" s="36"/>
      <c r="BD134" s="37"/>
      <c r="BE134" s="36"/>
      <c r="BF134" s="37"/>
      <c r="BG134" s="36"/>
      <c r="BH134" s="37"/>
      <c r="BI134" s="36"/>
      <c r="BJ134" s="37"/>
      <c r="BK134" s="36"/>
      <c r="BL134" s="37"/>
      <c r="BM134" s="36"/>
      <c r="BN134" s="37"/>
      <c r="BO134" s="36"/>
      <c r="BP134" s="37"/>
      <c r="BQ134" s="36"/>
      <c r="BR134" s="37"/>
      <c r="BS134" s="36"/>
      <c r="BT134" s="37"/>
      <c r="BU134" s="36"/>
      <c r="BV134" s="37"/>
      <c r="BW134" s="36"/>
      <c r="BX134" s="37"/>
      <c r="BY134" s="36"/>
      <c r="BZ134" s="37"/>
      <c r="CA134" s="36"/>
      <c r="CB134" s="37"/>
      <c r="CC134" s="36"/>
      <c r="CD134" s="37"/>
      <c r="CE134" s="36"/>
      <c r="CF134" s="37"/>
      <c r="CG134" s="36"/>
      <c r="CH134" s="37"/>
      <c r="CI134" s="36"/>
      <c r="CJ134" s="37"/>
      <c r="CK134" s="36"/>
      <c r="CL134" s="37"/>
      <c r="CM134" s="36"/>
      <c r="CN134" s="37"/>
      <c r="CO134" s="36"/>
      <c r="CP134" s="37"/>
      <c r="CQ134" s="36"/>
      <c r="CR134" s="37"/>
      <c r="CS134" s="36"/>
      <c r="CT134" s="37"/>
      <c r="CU134" s="36"/>
      <c r="CV134" s="37"/>
      <c r="CW134" s="36"/>
      <c r="CX134" s="37"/>
      <c r="CY134" s="36"/>
      <c r="CZ134" s="37"/>
    </row>
    <row r="135" customFormat="false" ht="12.75" hidden="false" customHeight="false" outlineLevel="0" collapsed="false">
      <c r="A135" s="32" t="n">
        <v>129</v>
      </c>
      <c r="B135" s="33"/>
      <c r="C135" s="34"/>
      <c r="D135" s="35"/>
      <c r="E135" s="33"/>
      <c r="F135" s="35"/>
      <c r="G135" s="36"/>
      <c r="H135" s="37"/>
      <c r="I135" s="36"/>
      <c r="J135" s="37"/>
      <c r="K135" s="36"/>
      <c r="L135" s="37"/>
      <c r="M135" s="36"/>
      <c r="N135" s="37"/>
      <c r="O135" s="36"/>
      <c r="P135" s="37"/>
      <c r="Q135" s="36"/>
      <c r="R135" s="37"/>
      <c r="S135" s="36"/>
      <c r="T135" s="37"/>
      <c r="U135" s="36"/>
      <c r="V135" s="37"/>
      <c r="W135" s="36"/>
      <c r="X135" s="37"/>
      <c r="Y135" s="36"/>
      <c r="Z135" s="37"/>
      <c r="AA135" s="36"/>
      <c r="AB135" s="37"/>
      <c r="AC135" s="36"/>
      <c r="AD135" s="37"/>
      <c r="AE135" s="36"/>
      <c r="AF135" s="37"/>
      <c r="AG135" s="36"/>
      <c r="AH135" s="37"/>
      <c r="AI135" s="36"/>
      <c r="AJ135" s="37"/>
      <c r="AK135" s="36"/>
      <c r="AL135" s="37"/>
      <c r="AM135" s="36"/>
      <c r="AN135" s="37"/>
      <c r="AO135" s="36"/>
      <c r="AP135" s="37"/>
      <c r="AQ135" s="36"/>
      <c r="AR135" s="37"/>
      <c r="AS135" s="36"/>
      <c r="AT135" s="37"/>
      <c r="AU135" s="36"/>
      <c r="AV135" s="37"/>
      <c r="AW135" s="36"/>
      <c r="AX135" s="37"/>
      <c r="AY135" s="36"/>
      <c r="AZ135" s="37"/>
      <c r="BA135" s="36"/>
      <c r="BB135" s="37"/>
      <c r="BC135" s="36"/>
      <c r="BD135" s="37"/>
      <c r="BE135" s="36"/>
      <c r="BF135" s="37"/>
      <c r="BG135" s="36"/>
      <c r="BH135" s="37"/>
      <c r="BI135" s="36"/>
      <c r="BJ135" s="37"/>
      <c r="BK135" s="36"/>
      <c r="BL135" s="37"/>
      <c r="BM135" s="36"/>
      <c r="BN135" s="37"/>
      <c r="BO135" s="36"/>
      <c r="BP135" s="37"/>
      <c r="BQ135" s="36"/>
      <c r="BR135" s="37"/>
      <c r="BS135" s="36"/>
      <c r="BT135" s="37"/>
      <c r="BU135" s="36"/>
      <c r="BV135" s="37"/>
      <c r="BW135" s="36"/>
      <c r="BX135" s="37"/>
      <c r="BY135" s="36"/>
      <c r="BZ135" s="37"/>
      <c r="CA135" s="36"/>
      <c r="CB135" s="37"/>
      <c r="CC135" s="36"/>
      <c r="CD135" s="37"/>
      <c r="CE135" s="36"/>
      <c r="CF135" s="37"/>
      <c r="CG135" s="36"/>
      <c r="CH135" s="37"/>
      <c r="CI135" s="36"/>
      <c r="CJ135" s="37"/>
      <c r="CK135" s="36"/>
      <c r="CL135" s="37"/>
      <c r="CM135" s="36"/>
      <c r="CN135" s="37"/>
      <c r="CO135" s="36"/>
      <c r="CP135" s="37"/>
      <c r="CQ135" s="36"/>
      <c r="CR135" s="37"/>
      <c r="CS135" s="36"/>
      <c r="CT135" s="37"/>
      <c r="CU135" s="36"/>
      <c r="CV135" s="37"/>
      <c r="CW135" s="36"/>
      <c r="CX135" s="37"/>
      <c r="CY135" s="36"/>
      <c r="CZ135" s="37"/>
    </row>
    <row r="136" customFormat="false" ht="12.75" hidden="false" customHeight="false" outlineLevel="0" collapsed="false">
      <c r="A136" s="32" t="n">
        <v>130</v>
      </c>
      <c r="B136" s="33"/>
      <c r="C136" s="34"/>
      <c r="D136" s="35"/>
      <c r="E136" s="33"/>
      <c r="F136" s="35"/>
      <c r="G136" s="36"/>
      <c r="H136" s="37"/>
      <c r="I136" s="36"/>
      <c r="J136" s="37"/>
      <c r="K136" s="36"/>
      <c r="L136" s="37"/>
      <c r="M136" s="36"/>
      <c r="N136" s="37"/>
      <c r="O136" s="36"/>
      <c r="P136" s="37"/>
      <c r="Q136" s="36"/>
      <c r="R136" s="37"/>
      <c r="S136" s="36"/>
      <c r="T136" s="37"/>
      <c r="U136" s="36"/>
      <c r="V136" s="37"/>
      <c r="W136" s="36"/>
      <c r="X136" s="37"/>
      <c r="Y136" s="36"/>
      <c r="Z136" s="37"/>
      <c r="AA136" s="36"/>
      <c r="AB136" s="37"/>
      <c r="AC136" s="36"/>
      <c r="AD136" s="37"/>
      <c r="AE136" s="36"/>
      <c r="AF136" s="37"/>
      <c r="AG136" s="36"/>
      <c r="AH136" s="37"/>
      <c r="AI136" s="36"/>
      <c r="AJ136" s="37"/>
      <c r="AK136" s="36"/>
      <c r="AL136" s="37"/>
      <c r="AM136" s="36"/>
      <c r="AN136" s="37"/>
      <c r="AO136" s="36"/>
      <c r="AP136" s="37"/>
      <c r="AQ136" s="36"/>
      <c r="AR136" s="37"/>
      <c r="AS136" s="36"/>
      <c r="AT136" s="37"/>
      <c r="AU136" s="36"/>
      <c r="AV136" s="37"/>
      <c r="AW136" s="36"/>
      <c r="AX136" s="37"/>
      <c r="AY136" s="36"/>
      <c r="AZ136" s="37"/>
      <c r="BA136" s="36"/>
      <c r="BB136" s="37"/>
      <c r="BC136" s="36"/>
      <c r="BD136" s="37"/>
      <c r="BE136" s="36"/>
      <c r="BF136" s="37"/>
      <c r="BG136" s="36"/>
      <c r="BH136" s="37"/>
      <c r="BI136" s="36"/>
      <c r="BJ136" s="37"/>
      <c r="BK136" s="36"/>
      <c r="BL136" s="37"/>
      <c r="BM136" s="36"/>
      <c r="BN136" s="37"/>
      <c r="BO136" s="36"/>
      <c r="BP136" s="37"/>
      <c r="BQ136" s="36"/>
      <c r="BR136" s="37"/>
      <c r="BS136" s="36"/>
      <c r="BT136" s="37"/>
      <c r="BU136" s="36"/>
      <c r="BV136" s="37"/>
      <c r="BW136" s="36"/>
      <c r="BX136" s="37"/>
      <c r="BY136" s="36"/>
      <c r="BZ136" s="37"/>
      <c r="CA136" s="36"/>
      <c r="CB136" s="37"/>
      <c r="CC136" s="36"/>
      <c r="CD136" s="37"/>
      <c r="CE136" s="36"/>
      <c r="CF136" s="37"/>
      <c r="CG136" s="36"/>
      <c r="CH136" s="37"/>
      <c r="CI136" s="36"/>
      <c r="CJ136" s="37"/>
      <c r="CK136" s="36"/>
      <c r="CL136" s="37"/>
      <c r="CM136" s="36"/>
      <c r="CN136" s="37"/>
      <c r="CO136" s="36"/>
      <c r="CP136" s="37"/>
      <c r="CQ136" s="36"/>
      <c r="CR136" s="37"/>
      <c r="CS136" s="36"/>
      <c r="CT136" s="37"/>
      <c r="CU136" s="36"/>
      <c r="CV136" s="37"/>
      <c r="CW136" s="36"/>
      <c r="CX136" s="37"/>
      <c r="CY136" s="36"/>
      <c r="CZ136" s="37"/>
    </row>
    <row r="137" customFormat="false" ht="12.75" hidden="false" customHeight="false" outlineLevel="0" collapsed="false">
      <c r="A137" s="32" t="n">
        <v>131</v>
      </c>
      <c r="B137" s="33"/>
      <c r="C137" s="34"/>
      <c r="D137" s="35"/>
      <c r="E137" s="33"/>
      <c r="F137" s="35"/>
      <c r="G137" s="36"/>
      <c r="H137" s="37"/>
      <c r="I137" s="36"/>
      <c r="J137" s="37"/>
      <c r="K137" s="36"/>
      <c r="L137" s="37"/>
      <c r="M137" s="36"/>
      <c r="N137" s="37"/>
      <c r="O137" s="36"/>
      <c r="P137" s="37"/>
      <c r="Q137" s="36"/>
      <c r="R137" s="37"/>
      <c r="S137" s="36"/>
      <c r="T137" s="37"/>
      <c r="U137" s="36"/>
      <c r="V137" s="37"/>
      <c r="W137" s="36"/>
      <c r="X137" s="37"/>
      <c r="Y137" s="36"/>
      <c r="Z137" s="37"/>
      <c r="AA137" s="36"/>
      <c r="AB137" s="37"/>
      <c r="AC137" s="36"/>
      <c r="AD137" s="37"/>
      <c r="AE137" s="36"/>
      <c r="AF137" s="37"/>
      <c r="AG137" s="36"/>
      <c r="AH137" s="37"/>
      <c r="AI137" s="36"/>
      <c r="AJ137" s="37"/>
      <c r="AK137" s="36"/>
      <c r="AL137" s="37"/>
      <c r="AM137" s="36"/>
      <c r="AN137" s="37"/>
      <c r="AO137" s="36"/>
      <c r="AP137" s="37"/>
      <c r="AQ137" s="36"/>
      <c r="AR137" s="37"/>
      <c r="AS137" s="36"/>
      <c r="AT137" s="37"/>
      <c r="AU137" s="36"/>
      <c r="AV137" s="37"/>
      <c r="AW137" s="36"/>
      <c r="AX137" s="37"/>
      <c r="AY137" s="36"/>
      <c r="AZ137" s="37"/>
      <c r="BA137" s="36"/>
      <c r="BB137" s="37"/>
      <c r="BC137" s="36"/>
      <c r="BD137" s="37"/>
      <c r="BE137" s="36"/>
      <c r="BF137" s="37"/>
      <c r="BG137" s="36"/>
      <c r="BH137" s="37"/>
      <c r="BI137" s="36"/>
      <c r="BJ137" s="37"/>
      <c r="BK137" s="36"/>
      <c r="BL137" s="37"/>
      <c r="BM137" s="36"/>
      <c r="BN137" s="37"/>
      <c r="BO137" s="36"/>
      <c r="BP137" s="37"/>
      <c r="BQ137" s="36"/>
      <c r="BR137" s="37"/>
      <c r="BS137" s="36"/>
      <c r="BT137" s="37"/>
      <c r="BU137" s="36"/>
      <c r="BV137" s="37"/>
      <c r="BW137" s="36"/>
      <c r="BX137" s="37"/>
      <c r="BY137" s="36"/>
      <c r="BZ137" s="37"/>
      <c r="CA137" s="36"/>
      <c r="CB137" s="37"/>
      <c r="CC137" s="36"/>
      <c r="CD137" s="37"/>
      <c r="CE137" s="36"/>
      <c r="CF137" s="37"/>
      <c r="CG137" s="36"/>
      <c r="CH137" s="37"/>
      <c r="CI137" s="36"/>
      <c r="CJ137" s="37"/>
      <c r="CK137" s="36"/>
      <c r="CL137" s="37"/>
      <c r="CM137" s="36"/>
      <c r="CN137" s="37"/>
      <c r="CO137" s="36"/>
      <c r="CP137" s="37"/>
      <c r="CQ137" s="36"/>
      <c r="CR137" s="37"/>
      <c r="CS137" s="36"/>
      <c r="CT137" s="37"/>
      <c r="CU137" s="36"/>
      <c r="CV137" s="37"/>
      <c r="CW137" s="36"/>
      <c r="CX137" s="37"/>
      <c r="CY137" s="36"/>
      <c r="CZ137" s="37"/>
    </row>
    <row r="138" customFormat="false" ht="12.75" hidden="false" customHeight="false" outlineLevel="0" collapsed="false">
      <c r="A138" s="32" t="n">
        <v>132</v>
      </c>
      <c r="B138" s="33"/>
      <c r="C138" s="34"/>
      <c r="D138" s="35"/>
      <c r="E138" s="33"/>
      <c r="F138" s="35"/>
      <c r="G138" s="36"/>
      <c r="H138" s="37"/>
      <c r="I138" s="36"/>
      <c r="J138" s="37"/>
      <c r="K138" s="36"/>
      <c r="L138" s="37"/>
      <c r="M138" s="36"/>
      <c r="N138" s="37"/>
      <c r="O138" s="36"/>
      <c r="P138" s="37"/>
      <c r="Q138" s="36"/>
      <c r="R138" s="37"/>
      <c r="S138" s="36"/>
      <c r="T138" s="37"/>
      <c r="U138" s="36"/>
      <c r="V138" s="37"/>
      <c r="W138" s="36"/>
      <c r="X138" s="37"/>
      <c r="Y138" s="36"/>
      <c r="Z138" s="37"/>
      <c r="AA138" s="36"/>
      <c r="AB138" s="37"/>
      <c r="AC138" s="36"/>
      <c r="AD138" s="37"/>
      <c r="AE138" s="36"/>
      <c r="AF138" s="37"/>
      <c r="AG138" s="36"/>
      <c r="AH138" s="37"/>
      <c r="AI138" s="36"/>
      <c r="AJ138" s="37"/>
      <c r="AK138" s="36"/>
      <c r="AL138" s="37"/>
      <c r="AM138" s="36"/>
      <c r="AN138" s="37"/>
      <c r="AO138" s="36"/>
      <c r="AP138" s="37"/>
      <c r="AQ138" s="36"/>
      <c r="AR138" s="37"/>
      <c r="AS138" s="36"/>
      <c r="AT138" s="37"/>
      <c r="AU138" s="36"/>
      <c r="AV138" s="37"/>
      <c r="AW138" s="36"/>
      <c r="AX138" s="37"/>
      <c r="AY138" s="36"/>
      <c r="AZ138" s="37"/>
      <c r="BA138" s="36"/>
      <c r="BB138" s="37"/>
      <c r="BC138" s="36"/>
      <c r="BD138" s="37"/>
      <c r="BE138" s="36"/>
      <c r="BF138" s="37"/>
      <c r="BG138" s="36"/>
      <c r="BH138" s="37"/>
      <c r="BI138" s="36"/>
      <c r="BJ138" s="37"/>
      <c r="BK138" s="36"/>
      <c r="BL138" s="37"/>
      <c r="BM138" s="36"/>
      <c r="BN138" s="37"/>
      <c r="BO138" s="36"/>
      <c r="BP138" s="37"/>
      <c r="BQ138" s="36"/>
      <c r="BR138" s="37"/>
      <c r="BS138" s="36"/>
      <c r="BT138" s="37"/>
      <c r="BU138" s="36"/>
      <c r="BV138" s="37"/>
      <c r="BW138" s="36"/>
      <c r="BX138" s="37"/>
      <c r="BY138" s="36"/>
      <c r="BZ138" s="37"/>
      <c r="CA138" s="36"/>
      <c r="CB138" s="37"/>
      <c r="CC138" s="36"/>
      <c r="CD138" s="37"/>
      <c r="CE138" s="36"/>
      <c r="CF138" s="37"/>
      <c r="CG138" s="36"/>
      <c r="CH138" s="37"/>
      <c r="CI138" s="36"/>
      <c r="CJ138" s="37"/>
      <c r="CK138" s="36"/>
      <c r="CL138" s="37"/>
      <c r="CM138" s="36"/>
      <c r="CN138" s="37"/>
      <c r="CO138" s="36"/>
      <c r="CP138" s="37"/>
      <c r="CQ138" s="36"/>
      <c r="CR138" s="37"/>
      <c r="CS138" s="36"/>
      <c r="CT138" s="37"/>
      <c r="CU138" s="36"/>
      <c r="CV138" s="37"/>
      <c r="CW138" s="36"/>
      <c r="CX138" s="37"/>
      <c r="CY138" s="36"/>
      <c r="CZ138" s="37"/>
    </row>
    <row r="139" customFormat="false" ht="12.75" hidden="false" customHeight="false" outlineLevel="0" collapsed="false">
      <c r="A139" s="32" t="n">
        <v>133</v>
      </c>
      <c r="B139" s="33"/>
      <c r="C139" s="34"/>
      <c r="D139" s="35"/>
      <c r="E139" s="33"/>
      <c r="F139" s="35"/>
      <c r="G139" s="36"/>
      <c r="H139" s="37"/>
      <c r="I139" s="36"/>
      <c r="J139" s="37"/>
      <c r="K139" s="36"/>
      <c r="L139" s="37"/>
      <c r="M139" s="36"/>
      <c r="N139" s="37"/>
      <c r="O139" s="36"/>
      <c r="P139" s="37"/>
      <c r="Q139" s="36"/>
      <c r="R139" s="37"/>
      <c r="S139" s="36"/>
      <c r="T139" s="37"/>
      <c r="U139" s="36"/>
      <c r="V139" s="37"/>
      <c r="W139" s="36"/>
      <c r="X139" s="37"/>
      <c r="Y139" s="36"/>
      <c r="Z139" s="37"/>
      <c r="AA139" s="36"/>
      <c r="AB139" s="37"/>
      <c r="AC139" s="36"/>
      <c r="AD139" s="37"/>
      <c r="AE139" s="36"/>
      <c r="AF139" s="37"/>
      <c r="AG139" s="36"/>
      <c r="AH139" s="37"/>
      <c r="AI139" s="36"/>
      <c r="AJ139" s="37"/>
      <c r="AK139" s="36"/>
      <c r="AL139" s="37"/>
      <c r="AM139" s="36"/>
      <c r="AN139" s="37"/>
      <c r="AO139" s="36"/>
      <c r="AP139" s="37"/>
      <c r="AQ139" s="36"/>
      <c r="AR139" s="37"/>
      <c r="AS139" s="36"/>
      <c r="AT139" s="37"/>
      <c r="AU139" s="36"/>
      <c r="AV139" s="37"/>
      <c r="AW139" s="36"/>
      <c r="AX139" s="37"/>
      <c r="AY139" s="36"/>
      <c r="AZ139" s="37"/>
      <c r="BA139" s="36"/>
      <c r="BB139" s="37"/>
      <c r="BC139" s="36"/>
      <c r="BD139" s="37"/>
      <c r="BE139" s="36"/>
      <c r="BF139" s="37"/>
      <c r="BG139" s="36"/>
      <c r="BH139" s="37"/>
      <c r="BI139" s="36"/>
      <c r="BJ139" s="37"/>
      <c r="BK139" s="36"/>
      <c r="BL139" s="37"/>
      <c r="BM139" s="36"/>
      <c r="BN139" s="37"/>
      <c r="BO139" s="36"/>
      <c r="BP139" s="37"/>
      <c r="BQ139" s="36"/>
      <c r="BR139" s="37"/>
      <c r="BS139" s="36"/>
      <c r="BT139" s="37"/>
      <c r="BU139" s="36"/>
      <c r="BV139" s="37"/>
      <c r="BW139" s="36"/>
      <c r="BX139" s="37"/>
      <c r="BY139" s="36"/>
      <c r="BZ139" s="37"/>
      <c r="CA139" s="36"/>
      <c r="CB139" s="37"/>
      <c r="CC139" s="36"/>
      <c r="CD139" s="37"/>
      <c r="CE139" s="36"/>
      <c r="CF139" s="37"/>
      <c r="CG139" s="36"/>
      <c r="CH139" s="37"/>
      <c r="CI139" s="36"/>
      <c r="CJ139" s="37"/>
      <c r="CK139" s="36"/>
      <c r="CL139" s="37"/>
      <c r="CM139" s="36"/>
      <c r="CN139" s="37"/>
      <c r="CO139" s="36"/>
      <c r="CP139" s="37"/>
      <c r="CQ139" s="36"/>
      <c r="CR139" s="37"/>
      <c r="CS139" s="36"/>
      <c r="CT139" s="37"/>
      <c r="CU139" s="36"/>
      <c r="CV139" s="37"/>
      <c r="CW139" s="36"/>
      <c r="CX139" s="37"/>
      <c r="CY139" s="36"/>
      <c r="CZ139" s="37"/>
    </row>
    <row r="140" customFormat="false" ht="12.75" hidden="false" customHeight="false" outlineLevel="0" collapsed="false">
      <c r="A140" s="32" t="n">
        <v>134</v>
      </c>
      <c r="B140" s="33"/>
      <c r="C140" s="34"/>
      <c r="D140" s="35"/>
      <c r="E140" s="33"/>
      <c r="F140" s="35"/>
      <c r="G140" s="36"/>
      <c r="H140" s="37"/>
      <c r="I140" s="36"/>
      <c r="J140" s="37"/>
      <c r="K140" s="36"/>
      <c r="L140" s="37"/>
      <c r="M140" s="36"/>
      <c r="N140" s="37"/>
      <c r="O140" s="36"/>
      <c r="P140" s="37"/>
      <c r="Q140" s="36"/>
      <c r="R140" s="37"/>
      <c r="S140" s="36"/>
      <c r="T140" s="37"/>
      <c r="U140" s="36"/>
      <c r="V140" s="37"/>
      <c r="W140" s="36"/>
      <c r="X140" s="37"/>
      <c r="Y140" s="36"/>
      <c r="Z140" s="37"/>
      <c r="AA140" s="36"/>
      <c r="AB140" s="37"/>
      <c r="AC140" s="36"/>
      <c r="AD140" s="37"/>
      <c r="AE140" s="36"/>
      <c r="AF140" s="37"/>
      <c r="AG140" s="36"/>
      <c r="AH140" s="37"/>
      <c r="AI140" s="36"/>
      <c r="AJ140" s="37"/>
      <c r="AK140" s="36"/>
      <c r="AL140" s="37"/>
      <c r="AM140" s="36"/>
      <c r="AN140" s="37"/>
      <c r="AO140" s="36"/>
      <c r="AP140" s="37"/>
      <c r="AQ140" s="36"/>
      <c r="AR140" s="37"/>
      <c r="AS140" s="36"/>
      <c r="AT140" s="37"/>
      <c r="AU140" s="36"/>
      <c r="AV140" s="37"/>
      <c r="AW140" s="36"/>
      <c r="AX140" s="37"/>
      <c r="AY140" s="36"/>
      <c r="AZ140" s="37"/>
      <c r="BA140" s="36"/>
      <c r="BB140" s="37"/>
      <c r="BC140" s="36"/>
      <c r="BD140" s="37"/>
      <c r="BE140" s="36"/>
      <c r="BF140" s="37"/>
      <c r="BG140" s="36"/>
      <c r="BH140" s="37"/>
      <c r="BI140" s="36"/>
      <c r="BJ140" s="37"/>
      <c r="BK140" s="36"/>
      <c r="BL140" s="37"/>
      <c r="BM140" s="36"/>
      <c r="BN140" s="37"/>
      <c r="BO140" s="36"/>
      <c r="BP140" s="37"/>
      <c r="BQ140" s="36"/>
      <c r="BR140" s="37"/>
      <c r="BS140" s="36"/>
      <c r="BT140" s="37"/>
      <c r="BU140" s="36"/>
      <c r="BV140" s="37"/>
      <c r="BW140" s="36"/>
      <c r="BX140" s="37"/>
      <c r="BY140" s="36"/>
      <c r="BZ140" s="37"/>
      <c r="CA140" s="36"/>
      <c r="CB140" s="37"/>
      <c r="CC140" s="36"/>
      <c r="CD140" s="37"/>
      <c r="CE140" s="36"/>
      <c r="CF140" s="37"/>
      <c r="CG140" s="36"/>
      <c r="CH140" s="37"/>
      <c r="CI140" s="36"/>
      <c r="CJ140" s="37"/>
      <c r="CK140" s="36"/>
      <c r="CL140" s="37"/>
      <c r="CM140" s="36"/>
      <c r="CN140" s="37"/>
      <c r="CO140" s="36"/>
      <c r="CP140" s="37"/>
      <c r="CQ140" s="36"/>
      <c r="CR140" s="37"/>
      <c r="CS140" s="36"/>
      <c r="CT140" s="37"/>
      <c r="CU140" s="36"/>
      <c r="CV140" s="37"/>
      <c r="CW140" s="36"/>
      <c r="CX140" s="37"/>
      <c r="CY140" s="36"/>
      <c r="CZ140" s="37"/>
    </row>
    <row r="141" customFormat="false" ht="12.75" hidden="false" customHeight="false" outlineLevel="0" collapsed="false">
      <c r="A141" s="32" t="n">
        <v>135</v>
      </c>
      <c r="B141" s="33"/>
      <c r="C141" s="34"/>
      <c r="D141" s="35"/>
      <c r="E141" s="33"/>
      <c r="F141" s="35"/>
      <c r="G141" s="36"/>
      <c r="H141" s="37"/>
      <c r="I141" s="36"/>
      <c r="J141" s="37"/>
      <c r="K141" s="36"/>
      <c r="L141" s="37"/>
      <c r="M141" s="36"/>
      <c r="N141" s="37"/>
      <c r="O141" s="36"/>
      <c r="P141" s="37"/>
      <c r="Q141" s="36"/>
      <c r="R141" s="37"/>
      <c r="S141" s="36"/>
      <c r="T141" s="37"/>
      <c r="U141" s="36"/>
      <c r="V141" s="37"/>
      <c r="W141" s="36"/>
      <c r="X141" s="37"/>
      <c r="Y141" s="36"/>
      <c r="Z141" s="37"/>
      <c r="AA141" s="36"/>
      <c r="AB141" s="37"/>
      <c r="AC141" s="36"/>
      <c r="AD141" s="37"/>
      <c r="AE141" s="36"/>
      <c r="AF141" s="37"/>
      <c r="AG141" s="36"/>
      <c r="AH141" s="37"/>
      <c r="AI141" s="36"/>
      <c r="AJ141" s="37"/>
      <c r="AK141" s="36"/>
      <c r="AL141" s="37"/>
      <c r="AM141" s="36"/>
      <c r="AN141" s="37"/>
      <c r="AO141" s="36"/>
      <c r="AP141" s="37"/>
      <c r="AQ141" s="36"/>
      <c r="AR141" s="37"/>
      <c r="AS141" s="36"/>
      <c r="AT141" s="37"/>
      <c r="AU141" s="36"/>
      <c r="AV141" s="37"/>
      <c r="AW141" s="36"/>
      <c r="AX141" s="37"/>
      <c r="AY141" s="36"/>
      <c r="AZ141" s="37"/>
      <c r="BA141" s="36"/>
      <c r="BB141" s="37"/>
      <c r="BC141" s="36"/>
      <c r="BD141" s="37"/>
      <c r="BE141" s="36"/>
      <c r="BF141" s="37"/>
      <c r="BG141" s="36"/>
      <c r="BH141" s="37"/>
      <c r="BI141" s="36"/>
      <c r="BJ141" s="37"/>
      <c r="BK141" s="36"/>
      <c r="BL141" s="37"/>
      <c r="BM141" s="36"/>
      <c r="BN141" s="37"/>
      <c r="BO141" s="36"/>
      <c r="BP141" s="37"/>
      <c r="BQ141" s="36"/>
      <c r="BR141" s="37"/>
      <c r="BS141" s="36"/>
      <c r="BT141" s="37"/>
      <c r="BU141" s="36"/>
      <c r="BV141" s="37"/>
      <c r="BW141" s="36"/>
      <c r="BX141" s="37"/>
      <c r="BY141" s="36"/>
      <c r="BZ141" s="37"/>
      <c r="CA141" s="36"/>
      <c r="CB141" s="37"/>
      <c r="CC141" s="36"/>
      <c r="CD141" s="37"/>
      <c r="CE141" s="36"/>
      <c r="CF141" s="37"/>
      <c r="CG141" s="36"/>
      <c r="CH141" s="37"/>
      <c r="CI141" s="36"/>
      <c r="CJ141" s="37"/>
      <c r="CK141" s="36"/>
      <c r="CL141" s="37"/>
      <c r="CM141" s="36"/>
      <c r="CN141" s="37"/>
      <c r="CO141" s="36"/>
      <c r="CP141" s="37"/>
      <c r="CQ141" s="36"/>
      <c r="CR141" s="37"/>
      <c r="CS141" s="36"/>
      <c r="CT141" s="37"/>
      <c r="CU141" s="36"/>
      <c r="CV141" s="37"/>
      <c r="CW141" s="36"/>
      <c r="CX141" s="37"/>
      <c r="CY141" s="36"/>
      <c r="CZ141" s="37"/>
    </row>
    <row r="142" customFormat="false" ht="12.75" hidden="false" customHeight="false" outlineLevel="0" collapsed="false">
      <c r="A142" s="32" t="n">
        <v>136</v>
      </c>
      <c r="B142" s="33"/>
      <c r="C142" s="34"/>
      <c r="D142" s="35"/>
      <c r="E142" s="33"/>
      <c r="F142" s="35"/>
      <c r="G142" s="36"/>
      <c r="H142" s="37"/>
      <c r="I142" s="36"/>
      <c r="J142" s="37"/>
      <c r="K142" s="36"/>
      <c r="L142" s="37"/>
      <c r="M142" s="36"/>
      <c r="N142" s="37"/>
      <c r="O142" s="36"/>
      <c r="P142" s="37"/>
      <c r="Q142" s="36"/>
      <c r="R142" s="37"/>
      <c r="S142" s="36"/>
      <c r="T142" s="37"/>
      <c r="U142" s="36"/>
      <c r="V142" s="37"/>
      <c r="W142" s="36"/>
      <c r="X142" s="37"/>
      <c r="Y142" s="36"/>
      <c r="Z142" s="37"/>
      <c r="AA142" s="36"/>
      <c r="AB142" s="37"/>
      <c r="AC142" s="36"/>
      <c r="AD142" s="37"/>
      <c r="AE142" s="36"/>
      <c r="AF142" s="37"/>
      <c r="AG142" s="36"/>
      <c r="AH142" s="37"/>
      <c r="AI142" s="36"/>
      <c r="AJ142" s="37"/>
      <c r="AK142" s="36"/>
      <c r="AL142" s="37"/>
      <c r="AM142" s="36"/>
      <c r="AN142" s="37"/>
      <c r="AO142" s="36"/>
      <c r="AP142" s="37"/>
      <c r="AQ142" s="36"/>
      <c r="AR142" s="37"/>
      <c r="AS142" s="36"/>
      <c r="AT142" s="37"/>
      <c r="AU142" s="36"/>
      <c r="AV142" s="37"/>
      <c r="AW142" s="36"/>
      <c r="AX142" s="37"/>
      <c r="AY142" s="36"/>
      <c r="AZ142" s="37"/>
      <c r="BA142" s="36"/>
      <c r="BB142" s="37"/>
      <c r="BC142" s="36"/>
      <c r="BD142" s="37"/>
      <c r="BE142" s="36"/>
      <c r="BF142" s="37"/>
      <c r="BG142" s="36"/>
      <c r="BH142" s="37"/>
      <c r="BI142" s="36"/>
      <c r="BJ142" s="37"/>
      <c r="BK142" s="36"/>
      <c r="BL142" s="37"/>
      <c r="BM142" s="36"/>
      <c r="BN142" s="37"/>
      <c r="BO142" s="36"/>
      <c r="BP142" s="37"/>
      <c r="BQ142" s="36"/>
      <c r="BR142" s="37"/>
      <c r="BS142" s="36"/>
      <c r="BT142" s="37"/>
      <c r="BU142" s="36"/>
      <c r="BV142" s="37"/>
      <c r="BW142" s="36"/>
      <c r="BX142" s="37"/>
      <c r="BY142" s="36"/>
      <c r="BZ142" s="37"/>
      <c r="CA142" s="36"/>
      <c r="CB142" s="37"/>
      <c r="CC142" s="36"/>
      <c r="CD142" s="37"/>
      <c r="CE142" s="36"/>
      <c r="CF142" s="37"/>
      <c r="CG142" s="36"/>
      <c r="CH142" s="37"/>
      <c r="CI142" s="36"/>
      <c r="CJ142" s="37"/>
      <c r="CK142" s="36"/>
      <c r="CL142" s="37"/>
      <c r="CM142" s="36"/>
      <c r="CN142" s="37"/>
      <c r="CO142" s="36"/>
      <c r="CP142" s="37"/>
      <c r="CQ142" s="36"/>
      <c r="CR142" s="37"/>
      <c r="CS142" s="36"/>
      <c r="CT142" s="37"/>
      <c r="CU142" s="36"/>
      <c r="CV142" s="37"/>
      <c r="CW142" s="36"/>
      <c r="CX142" s="37"/>
      <c r="CY142" s="36"/>
      <c r="CZ142" s="37"/>
    </row>
    <row r="143" customFormat="false" ht="12.75" hidden="false" customHeight="false" outlineLevel="0" collapsed="false">
      <c r="A143" s="32" t="n">
        <v>137</v>
      </c>
      <c r="B143" s="33"/>
      <c r="C143" s="34"/>
      <c r="D143" s="35"/>
      <c r="E143" s="33"/>
      <c r="F143" s="35"/>
      <c r="G143" s="36"/>
      <c r="H143" s="37"/>
      <c r="I143" s="36"/>
      <c r="J143" s="37"/>
      <c r="K143" s="36"/>
      <c r="L143" s="37"/>
      <c r="M143" s="36"/>
      <c r="N143" s="37"/>
      <c r="O143" s="36"/>
      <c r="P143" s="37"/>
      <c r="Q143" s="36"/>
      <c r="R143" s="37"/>
      <c r="S143" s="36"/>
      <c r="T143" s="37"/>
      <c r="U143" s="36"/>
      <c r="V143" s="37"/>
      <c r="W143" s="36"/>
      <c r="X143" s="37"/>
      <c r="Y143" s="36"/>
      <c r="Z143" s="37"/>
      <c r="AA143" s="36"/>
      <c r="AB143" s="37"/>
      <c r="AC143" s="36"/>
      <c r="AD143" s="37"/>
      <c r="AE143" s="36"/>
      <c r="AF143" s="37"/>
      <c r="AG143" s="36"/>
      <c r="AH143" s="37"/>
      <c r="AI143" s="36"/>
      <c r="AJ143" s="37"/>
      <c r="AK143" s="36"/>
      <c r="AL143" s="37"/>
      <c r="AM143" s="36"/>
      <c r="AN143" s="37"/>
      <c r="AO143" s="36"/>
      <c r="AP143" s="37"/>
      <c r="AQ143" s="36"/>
      <c r="AR143" s="37"/>
      <c r="AS143" s="36"/>
      <c r="AT143" s="37"/>
      <c r="AU143" s="36"/>
      <c r="AV143" s="37"/>
      <c r="AW143" s="36"/>
      <c r="AX143" s="37"/>
      <c r="AY143" s="36"/>
      <c r="AZ143" s="37"/>
      <c r="BA143" s="36"/>
      <c r="BB143" s="37"/>
      <c r="BC143" s="36"/>
      <c r="BD143" s="37"/>
      <c r="BE143" s="36"/>
      <c r="BF143" s="37"/>
      <c r="BG143" s="36"/>
      <c r="BH143" s="37"/>
      <c r="BI143" s="36"/>
      <c r="BJ143" s="37"/>
      <c r="BK143" s="36"/>
      <c r="BL143" s="37"/>
      <c r="BM143" s="36"/>
      <c r="BN143" s="37"/>
      <c r="BO143" s="36"/>
      <c r="BP143" s="37"/>
      <c r="BQ143" s="36"/>
      <c r="BR143" s="37"/>
      <c r="BS143" s="36"/>
      <c r="BT143" s="37"/>
      <c r="BU143" s="36"/>
      <c r="BV143" s="37"/>
      <c r="BW143" s="36"/>
      <c r="BX143" s="37"/>
      <c r="BY143" s="36"/>
      <c r="BZ143" s="37"/>
      <c r="CA143" s="36"/>
      <c r="CB143" s="37"/>
      <c r="CC143" s="36"/>
      <c r="CD143" s="37"/>
      <c r="CE143" s="36"/>
      <c r="CF143" s="37"/>
      <c r="CG143" s="36"/>
      <c r="CH143" s="37"/>
      <c r="CI143" s="36"/>
      <c r="CJ143" s="37"/>
      <c r="CK143" s="36"/>
      <c r="CL143" s="37"/>
      <c r="CM143" s="36"/>
      <c r="CN143" s="37"/>
      <c r="CO143" s="36"/>
      <c r="CP143" s="37"/>
      <c r="CQ143" s="36"/>
      <c r="CR143" s="37"/>
      <c r="CS143" s="36"/>
      <c r="CT143" s="37"/>
      <c r="CU143" s="36"/>
      <c r="CV143" s="37"/>
      <c r="CW143" s="36"/>
      <c r="CX143" s="37"/>
      <c r="CY143" s="36"/>
      <c r="CZ143" s="37"/>
    </row>
    <row r="144" customFormat="false" ht="12.75" hidden="false" customHeight="false" outlineLevel="0" collapsed="false">
      <c r="A144" s="32" t="n">
        <v>138</v>
      </c>
      <c r="B144" s="33"/>
      <c r="C144" s="34"/>
      <c r="D144" s="35"/>
      <c r="E144" s="33"/>
      <c r="F144" s="35"/>
      <c r="G144" s="36"/>
      <c r="H144" s="37"/>
      <c r="I144" s="36"/>
      <c r="J144" s="37"/>
      <c r="K144" s="36"/>
      <c r="L144" s="37"/>
      <c r="M144" s="36"/>
      <c r="N144" s="37"/>
      <c r="O144" s="36"/>
      <c r="P144" s="37"/>
      <c r="Q144" s="36"/>
      <c r="R144" s="37"/>
      <c r="S144" s="36"/>
      <c r="T144" s="37"/>
      <c r="U144" s="36"/>
      <c r="V144" s="37"/>
      <c r="W144" s="36"/>
      <c r="X144" s="37"/>
      <c r="Y144" s="36"/>
      <c r="Z144" s="37"/>
      <c r="AA144" s="36"/>
      <c r="AB144" s="37"/>
      <c r="AC144" s="36"/>
      <c r="AD144" s="37"/>
      <c r="AE144" s="36"/>
      <c r="AF144" s="37"/>
      <c r="AG144" s="36"/>
      <c r="AH144" s="37"/>
      <c r="AI144" s="36"/>
      <c r="AJ144" s="37"/>
      <c r="AK144" s="36"/>
      <c r="AL144" s="37"/>
      <c r="AM144" s="36"/>
      <c r="AN144" s="37"/>
      <c r="AO144" s="36"/>
      <c r="AP144" s="37"/>
      <c r="AQ144" s="36"/>
      <c r="AR144" s="37"/>
      <c r="AS144" s="36"/>
      <c r="AT144" s="37"/>
      <c r="AU144" s="36"/>
      <c r="AV144" s="37"/>
      <c r="AW144" s="36"/>
      <c r="AX144" s="37"/>
      <c r="AY144" s="36"/>
      <c r="AZ144" s="37"/>
      <c r="BA144" s="36"/>
      <c r="BB144" s="37"/>
      <c r="BC144" s="36"/>
      <c r="BD144" s="37"/>
      <c r="BE144" s="36"/>
      <c r="BF144" s="37"/>
      <c r="BG144" s="36"/>
      <c r="BH144" s="37"/>
      <c r="BI144" s="36"/>
      <c r="BJ144" s="37"/>
      <c r="BK144" s="36"/>
      <c r="BL144" s="37"/>
      <c r="BM144" s="36"/>
      <c r="BN144" s="37"/>
      <c r="BO144" s="36"/>
      <c r="BP144" s="37"/>
      <c r="BQ144" s="36"/>
      <c r="BR144" s="37"/>
      <c r="BS144" s="36"/>
      <c r="BT144" s="37"/>
      <c r="BU144" s="36"/>
      <c r="BV144" s="37"/>
      <c r="BW144" s="36"/>
      <c r="BX144" s="37"/>
      <c r="BY144" s="36"/>
      <c r="BZ144" s="37"/>
      <c r="CA144" s="36"/>
      <c r="CB144" s="37"/>
      <c r="CC144" s="36"/>
      <c r="CD144" s="37"/>
      <c r="CE144" s="36"/>
      <c r="CF144" s="37"/>
      <c r="CG144" s="36"/>
      <c r="CH144" s="37"/>
      <c r="CI144" s="36"/>
      <c r="CJ144" s="37"/>
      <c r="CK144" s="36"/>
      <c r="CL144" s="37"/>
      <c r="CM144" s="36"/>
      <c r="CN144" s="37"/>
      <c r="CO144" s="36"/>
      <c r="CP144" s="37"/>
      <c r="CQ144" s="36"/>
      <c r="CR144" s="37"/>
      <c r="CS144" s="36"/>
      <c r="CT144" s="37"/>
      <c r="CU144" s="36"/>
      <c r="CV144" s="37"/>
      <c r="CW144" s="36"/>
      <c r="CX144" s="37"/>
      <c r="CY144" s="36"/>
      <c r="CZ144" s="37"/>
    </row>
    <row r="145" customFormat="false" ht="12.75" hidden="false" customHeight="false" outlineLevel="0" collapsed="false">
      <c r="A145" s="32" t="n">
        <v>139</v>
      </c>
      <c r="B145" s="33"/>
      <c r="C145" s="34"/>
      <c r="D145" s="35"/>
      <c r="E145" s="33"/>
      <c r="F145" s="35"/>
      <c r="G145" s="36"/>
      <c r="H145" s="37"/>
      <c r="I145" s="36"/>
      <c r="J145" s="37"/>
      <c r="K145" s="36"/>
      <c r="L145" s="37"/>
      <c r="M145" s="36"/>
      <c r="N145" s="37"/>
      <c r="O145" s="36"/>
      <c r="P145" s="37"/>
      <c r="Q145" s="36"/>
      <c r="R145" s="37"/>
      <c r="S145" s="36"/>
      <c r="T145" s="37"/>
      <c r="U145" s="36"/>
      <c r="V145" s="37"/>
      <c r="W145" s="36"/>
      <c r="X145" s="37"/>
      <c r="Y145" s="36"/>
      <c r="Z145" s="37"/>
      <c r="AA145" s="36"/>
      <c r="AB145" s="37"/>
      <c r="AC145" s="36"/>
      <c r="AD145" s="37"/>
      <c r="AE145" s="36"/>
      <c r="AF145" s="37"/>
      <c r="AG145" s="36"/>
      <c r="AH145" s="37"/>
      <c r="AI145" s="36"/>
      <c r="AJ145" s="37"/>
      <c r="AK145" s="36"/>
      <c r="AL145" s="37"/>
      <c r="AM145" s="36"/>
      <c r="AN145" s="37"/>
      <c r="AO145" s="36"/>
      <c r="AP145" s="37"/>
      <c r="AQ145" s="36"/>
      <c r="AR145" s="37"/>
      <c r="AS145" s="36"/>
      <c r="AT145" s="37"/>
      <c r="AU145" s="36"/>
      <c r="AV145" s="37"/>
      <c r="AW145" s="36"/>
      <c r="AX145" s="37"/>
      <c r="AY145" s="36"/>
      <c r="AZ145" s="37"/>
      <c r="BA145" s="36"/>
      <c r="BB145" s="37"/>
      <c r="BC145" s="36"/>
      <c r="BD145" s="37"/>
      <c r="BE145" s="36"/>
      <c r="BF145" s="37"/>
      <c r="BG145" s="36"/>
      <c r="BH145" s="37"/>
      <c r="BI145" s="36"/>
      <c r="BJ145" s="37"/>
      <c r="BK145" s="36"/>
      <c r="BL145" s="37"/>
      <c r="BM145" s="36"/>
      <c r="BN145" s="37"/>
      <c r="BO145" s="36"/>
      <c r="BP145" s="37"/>
      <c r="BQ145" s="36"/>
      <c r="BR145" s="37"/>
      <c r="BS145" s="36"/>
      <c r="BT145" s="37"/>
      <c r="BU145" s="36"/>
      <c r="BV145" s="37"/>
      <c r="BW145" s="36"/>
      <c r="BX145" s="37"/>
      <c r="BY145" s="36"/>
      <c r="BZ145" s="37"/>
      <c r="CA145" s="36"/>
      <c r="CB145" s="37"/>
      <c r="CC145" s="36"/>
      <c r="CD145" s="37"/>
      <c r="CE145" s="36"/>
      <c r="CF145" s="37"/>
      <c r="CG145" s="36"/>
      <c r="CH145" s="37"/>
      <c r="CI145" s="36"/>
      <c r="CJ145" s="37"/>
      <c r="CK145" s="36"/>
      <c r="CL145" s="37"/>
      <c r="CM145" s="36"/>
      <c r="CN145" s="37"/>
      <c r="CO145" s="36"/>
      <c r="CP145" s="37"/>
      <c r="CQ145" s="36"/>
      <c r="CR145" s="37"/>
      <c r="CS145" s="36"/>
      <c r="CT145" s="37"/>
      <c r="CU145" s="36"/>
      <c r="CV145" s="37"/>
      <c r="CW145" s="36"/>
      <c r="CX145" s="37"/>
      <c r="CY145" s="36"/>
      <c r="CZ145" s="37"/>
    </row>
    <row r="146" customFormat="false" ht="12.75" hidden="false" customHeight="false" outlineLevel="0" collapsed="false">
      <c r="A146" s="32" t="n">
        <v>140</v>
      </c>
      <c r="B146" s="33"/>
      <c r="C146" s="34"/>
      <c r="D146" s="35"/>
      <c r="E146" s="33"/>
      <c r="F146" s="35"/>
      <c r="G146" s="36"/>
      <c r="H146" s="37"/>
      <c r="I146" s="36"/>
      <c r="J146" s="37"/>
      <c r="K146" s="36"/>
      <c r="L146" s="37"/>
      <c r="M146" s="36"/>
      <c r="N146" s="37"/>
      <c r="O146" s="36"/>
      <c r="P146" s="37"/>
      <c r="Q146" s="36"/>
      <c r="R146" s="37"/>
      <c r="S146" s="36"/>
      <c r="T146" s="37"/>
      <c r="U146" s="36"/>
      <c r="V146" s="37"/>
      <c r="W146" s="36"/>
      <c r="X146" s="37"/>
      <c r="Y146" s="36"/>
      <c r="Z146" s="37"/>
      <c r="AA146" s="36"/>
      <c r="AB146" s="37"/>
      <c r="AC146" s="36"/>
      <c r="AD146" s="37"/>
      <c r="AE146" s="36"/>
      <c r="AF146" s="37"/>
      <c r="AG146" s="36"/>
      <c r="AH146" s="37"/>
      <c r="AI146" s="36"/>
      <c r="AJ146" s="37"/>
      <c r="AK146" s="36"/>
      <c r="AL146" s="37"/>
      <c r="AM146" s="36"/>
      <c r="AN146" s="37"/>
      <c r="AO146" s="36"/>
      <c r="AP146" s="37"/>
      <c r="AQ146" s="36"/>
      <c r="AR146" s="37"/>
      <c r="AS146" s="36"/>
      <c r="AT146" s="37"/>
      <c r="AU146" s="36"/>
      <c r="AV146" s="37"/>
      <c r="AW146" s="36"/>
      <c r="AX146" s="37"/>
      <c r="AY146" s="36"/>
      <c r="AZ146" s="37"/>
      <c r="BA146" s="36"/>
      <c r="BB146" s="37"/>
      <c r="BC146" s="36"/>
      <c r="BD146" s="37"/>
      <c r="BE146" s="36"/>
      <c r="BF146" s="37"/>
      <c r="BG146" s="36"/>
      <c r="BH146" s="37"/>
      <c r="BI146" s="36"/>
      <c r="BJ146" s="37"/>
      <c r="BK146" s="36"/>
      <c r="BL146" s="37"/>
      <c r="BM146" s="36"/>
      <c r="BN146" s="37"/>
      <c r="BO146" s="36"/>
      <c r="BP146" s="37"/>
      <c r="BQ146" s="36"/>
      <c r="BR146" s="37"/>
      <c r="BS146" s="36"/>
      <c r="BT146" s="37"/>
      <c r="BU146" s="36"/>
      <c r="BV146" s="37"/>
      <c r="BW146" s="36"/>
      <c r="BX146" s="37"/>
      <c r="BY146" s="36"/>
      <c r="BZ146" s="37"/>
      <c r="CA146" s="36"/>
      <c r="CB146" s="37"/>
      <c r="CC146" s="36"/>
      <c r="CD146" s="37"/>
      <c r="CE146" s="36"/>
      <c r="CF146" s="37"/>
      <c r="CG146" s="36"/>
      <c r="CH146" s="37"/>
      <c r="CI146" s="36"/>
      <c r="CJ146" s="37"/>
      <c r="CK146" s="36"/>
      <c r="CL146" s="37"/>
      <c r="CM146" s="36"/>
      <c r="CN146" s="37"/>
      <c r="CO146" s="36"/>
      <c r="CP146" s="37"/>
      <c r="CQ146" s="36"/>
      <c r="CR146" s="37"/>
      <c r="CS146" s="36"/>
      <c r="CT146" s="37"/>
      <c r="CU146" s="36"/>
      <c r="CV146" s="37"/>
      <c r="CW146" s="36"/>
      <c r="CX146" s="37"/>
      <c r="CY146" s="36"/>
      <c r="CZ146" s="37"/>
    </row>
    <row r="147" customFormat="false" ht="12.75" hidden="false" customHeight="false" outlineLevel="0" collapsed="false">
      <c r="A147" s="32" t="n">
        <v>141</v>
      </c>
      <c r="B147" s="33"/>
      <c r="C147" s="34"/>
      <c r="D147" s="35"/>
      <c r="E147" s="33"/>
      <c r="F147" s="35"/>
      <c r="G147" s="36"/>
      <c r="H147" s="37"/>
      <c r="I147" s="36"/>
      <c r="J147" s="37"/>
      <c r="K147" s="36"/>
      <c r="L147" s="37"/>
      <c r="M147" s="36"/>
      <c r="N147" s="37"/>
      <c r="O147" s="36"/>
      <c r="P147" s="37"/>
      <c r="Q147" s="36"/>
      <c r="R147" s="37"/>
      <c r="S147" s="36"/>
      <c r="T147" s="37"/>
      <c r="U147" s="36"/>
      <c r="V147" s="37"/>
      <c r="W147" s="36"/>
      <c r="X147" s="37"/>
      <c r="Y147" s="36"/>
      <c r="Z147" s="37"/>
      <c r="AA147" s="36"/>
      <c r="AB147" s="37"/>
      <c r="AC147" s="36"/>
      <c r="AD147" s="37"/>
      <c r="AE147" s="36"/>
      <c r="AF147" s="37"/>
      <c r="AG147" s="36"/>
      <c r="AH147" s="37"/>
      <c r="AI147" s="36"/>
      <c r="AJ147" s="37"/>
      <c r="AK147" s="36"/>
      <c r="AL147" s="37"/>
      <c r="AM147" s="36"/>
      <c r="AN147" s="37"/>
      <c r="AO147" s="36"/>
      <c r="AP147" s="37"/>
      <c r="AQ147" s="36"/>
      <c r="AR147" s="37"/>
      <c r="AS147" s="36"/>
      <c r="AT147" s="37"/>
      <c r="AU147" s="36"/>
      <c r="AV147" s="37"/>
      <c r="AW147" s="36"/>
      <c r="AX147" s="37"/>
      <c r="AY147" s="36"/>
      <c r="AZ147" s="37"/>
      <c r="BA147" s="36"/>
      <c r="BB147" s="37"/>
      <c r="BC147" s="36"/>
      <c r="BD147" s="37"/>
      <c r="BE147" s="36"/>
      <c r="BF147" s="37"/>
      <c r="BG147" s="36"/>
      <c r="BH147" s="37"/>
      <c r="BI147" s="36"/>
      <c r="BJ147" s="37"/>
      <c r="BK147" s="36"/>
      <c r="BL147" s="37"/>
      <c r="BM147" s="36"/>
      <c r="BN147" s="37"/>
      <c r="BO147" s="36"/>
      <c r="BP147" s="37"/>
      <c r="BQ147" s="36"/>
      <c r="BR147" s="37"/>
      <c r="BS147" s="36"/>
      <c r="BT147" s="37"/>
      <c r="BU147" s="36"/>
      <c r="BV147" s="37"/>
      <c r="BW147" s="36"/>
      <c r="BX147" s="37"/>
      <c r="BY147" s="36"/>
      <c r="BZ147" s="37"/>
      <c r="CA147" s="36"/>
      <c r="CB147" s="37"/>
      <c r="CC147" s="36"/>
      <c r="CD147" s="37"/>
      <c r="CE147" s="36"/>
      <c r="CF147" s="37"/>
      <c r="CG147" s="36"/>
      <c r="CH147" s="37"/>
      <c r="CI147" s="36"/>
      <c r="CJ147" s="37"/>
      <c r="CK147" s="36"/>
      <c r="CL147" s="37"/>
      <c r="CM147" s="36"/>
      <c r="CN147" s="37"/>
      <c r="CO147" s="36"/>
      <c r="CP147" s="37"/>
      <c r="CQ147" s="36"/>
      <c r="CR147" s="37"/>
      <c r="CS147" s="36"/>
      <c r="CT147" s="37"/>
      <c r="CU147" s="36"/>
      <c r="CV147" s="37"/>
      <c r="CW147" s="36"/>
      <c r="CX147" s="37"/>
      <c r="CY147" s="36"/>
      <c r="CZ147" s="37"/>
    </row>
    <row r="148" customFormat="false" ht="12.75" hidden="false" customHeight="false" outlineLevel="0" collapsed="false">
      <c r="A148" s="32" t="n">
        <v>142</v>
      </c>
      <c r="B148" s="33"/>
      <c r="C148" s="34"/>
      <c r="D148" s="35"/>
      <c r="E148" s="33"/>
      <c r="F148" s="35"/>
      <c r="G148" s="36"/>
      <c r="H148" s="37"/>
      <c r="I148" s="36"/>
      <c r="J148" s="37"/>
      <c r="K148" s="36"/>
      <c r="L148" s="37"/>
      <c r="M148" s="36"/>
      <c r="N148" s="37"/>
      <c r="O148" s="36"/>
      <c r="P148" s="37"/>
      <c r="Q148" s="36"/>
      <c r="R148" s="37"/>
      <c r="S148" s="36"/>
      <c r="T148" s="37"/>
      <c r="U148" s="36"/>
      <c r="V148" s="37"/>
      <c r="W148" s="36"/>
      <c r="X148" s="37"/>
      <c r="Y148" s="36"/>
      <c r="Z148" s="37"/>
      <c r="AA148" s="36"/>
      <c r="AB148" s="37"/>
      <c r="AC148" s="36"/>
      <c r="AD148" s="37"/>
      <c r="AE148" s="36"/>
      <c r="AF148" s="37"/>
      <c r="AG148" s="36"/>
      <c r="AH148" s="37"/>
      <c r="AI148" s="36"/>
      <c r="AJ148" s="37"/>
      <c r="AK148" s="36"/>
      <c r="AL148" s="37"/>
      <c r="AM148" s="36"/>
      <c r="AN148" s="37"/>
      <c r="AO148" s="36"/>
      <c r="AP148" s="37"/>
      <c r="AQ148" s="36"/>
      <c r="AR148" s="37"/>
      <c r="AS148" s="36"/>
      <c r="AT148" s="37"/>
      <c r="AU148" s="36"/>
      <c r="AV148" s="37"/>
      <c r="AW148" s="36"/>
      <c r="AX148" s="37"/>
      <c r="AY148" s="36"/>
      <c r="AZ148" s="37"/>
      <c r="BA148" s="36"/>
      <c r="BB148" s="37"/>
      <c r="BC148" s="36"/>
      <c r="BD148" s="37"/>
      <c r="BE148" s="36"/>
      <c r="BF148" s="37"/>
      <c r="BG148" s="36"/>
      <c r="BH148" s="37"/>
      <c r="BI148" s="36"/>
      <c r="BJ148" s="37"/>
      <c r="BK148" s="36"/>
      <c r="BL148" s="37"/>
      <c r="BM148" s="36"/>
      <c r="BN148" s="37"/>
      <c r="BO148" s="36"/>
      <c r="BP148" s="37"/>
      <c r="BQ148" s="36"/>
      <c r="BR148" s="37"/>
      <c r="BS148" s="36"/>
      <c r="BT148" s="37"/>
      <c r="BU148" s="36"/>
      <c r="BV148" s="37"/>
      <c r="BW148" s="36"/>
      <c r="BX148" s="37"/>
      <c r="BY148" s="36"/>
      <c r="BZ148" s="37"/>
      <c r="CA148" s="36"/>
      <c r="CB148" s="37"/>
      <c r="CC148" s="36"/>
      <c r="CD148" s="37"/>
      <c r="CE148" s="36"/>
      <c r="CF148" s="37"/>
      <c r="CG148" s="36"/>
      <c r="CH148" s="37"/>
      <c r="CI148" s="36"/>
      <c r="CJ148" s="37"/>
      <c r="CK148" s="36"/>
      <c r="CL148" s="37"/>
      <c r="CM148" s="36"/>
      <c r="CN148" s="37"/>
      <c r="CO148" s="36"/>
      <c r="CP148" s="37"/>
      <c r="CQ148" s="36"/>
      <c r="CR148" s="37"/>
      <c r="CS148" s="36"/>
      <c r="CT148" s="37"/>
      <c r="CU148" s="36"/>
      <c r="CV148" s="37"/>
      <c r="CW148" s="36"/>
      <c r="CX148" s="37"/>
      <c r="CY148" s="36"/>
      <c r="CZ148" s="37"/>
    </row>
    <row r="149" customFormat="false" ht="12.75" hidden="false" customHeight="false" outlineLevel="0" collapsed="false">
      <c r="A149" s="32" t="n">
        <v>143</v>
      </c>
      <c r="B149" s="33"/>
      <c r="C149" s="34"/>
      <c r="D149" s="35"/>
      <c r="E149" s="33"/>
      <c r="F149" s="35"/>
      <c r="G149" s="36"/>
      <c r="H149" s="37"/>
      <c r="I149" s="36"/>
      <c r="J149" s="37"/>
      <c r="K149" s="36"/>
      <c r="L149" s="37"/>
      <c r="M149" s="36"/>
      <c r="N149" s="37"/>
      <c r="O149" s="36"/>
      <c r="P149" s="37"/>
      <c r="Q149" s="36"/>
      <c r="R149" s="37"/>
      <c r="S149" s="36"/>
      <c r="T149" s="37"/>
      <c r="U149" s="36"/>
      <c r="V149" s="37"/>
      <c r="W149" s="36"/>
      <c r="X149" s="37"/>
      <c r="Y149" s="36"/>
      <c r="Z149" s="37"/>
      <c r="AA149" s="36"/>
      <c r="AB149" s="37"/>
      <c r="AC149" s="36"/>
      <c r="AD149" s="37"/>
      <c r="AE149" s="36"/>
      <c r="AF149" s="37"/>
      <c r="AG149" s="36"/>
      <c r="AH149" s="37"/>
      <c r="AI149" s="36"/>
      <c r="AJ149" s="37"/>
      <c r="AK149" s="36"/>
      <c r="AL149" s="37"/>
      <c r="AM149" s="36"/>
      <c r="AN149" s="37"/>
      <c r="AO149" s="36"/>
      <c r="AP149" s="37"/>
      <c r="AQ149" s="36"/>
      <c r="AR149" s="37"/>
      <c r="AS149" s="36"/>
      <c r="AT149" s="37"/>
      <c r="AU149" s="36"/>
      <c r="AV149" s="37"/>
      <c r="AW149" s="36"/>
      <c r="AX149" s="37"/>
      <c r="AY149" s="36"/>
      <c r="AZ149" s="37"/>
      <c r="BA149" s="36"/>
      <c r="BB149" s="37"/>
      <c r="BC149" s="36"/>
      <c r="BD149" s="37"/>
      <c r="BE149" s="36"/>
      <c r="BF149" s="37"/>
      <c r="BG149" s="36"/>
      <c r="BH149" s="37"/>
      <c r="BI149" s="36"/>
      <c r="BJ149" s="37"/>
      <c r="BK149" s="36"/>
      <c r="BL149" s="37"/>
      <c r="BM149" s="36"/>
      <c r="BN149" s="37"/>
      <c r="BO149" s="36"/>
      <c r="BP149" s="37"/>
      <c r="BQ149" s="36"/>
      <c r="BR149" s="37"/>
      <c r="BS149" s="36"/>
      <c r="BT149" s="37"/>
      <c r="BU149" s="36"/>
      <c r="BV149" s="37"/>
      <c r="BW149" s="36"/>
      <c r="BX149" s="37"/>
      <c r="BY149" s="36"/>
      <c r="BZ149" s="37"/>
      <c r="CA149" s="36"/>
      <c r="CB149" s="37"/>
      <c r="CC149" s="36"/>
      <c r="CD149" s="37"/>
      <c r="CE149" s="36"/>
      <c r="CF149" s="37"/>
      <c r="CG149" s="36"/>
      <c r="CH149" s="37"/>
      <c r="CI149" s="36"/>
      <c r="CJ149" s="37"/>
      <c r="CK149" s="36"/>
      <c r="CL149" s="37"/>
      <c r="CM149" s="36"/>
      <c r="CN149" s="37"/>
      <c r="CO149" s="36"/>
      <c r="CP149" s="37"/>
      <c r="CQ149" s="36"/>
      <c r="CR149" s="37"/>
      <c r="CS149" s="36"/>
      <c r="CT149" s="37"/>
      <c r="CU149" s="36"/>
      <c r="CV149" s="37"/>
      <c r="CW149" s="36"/>
      <c r="CX149" s="37"/>
      <c r="CY149" s="36"/>
      <c r="CZ149" s="37"/>
    </row>
    <row r="150" customFormat="false" ht="12.75" hidden="false" customHeight="false" outlineLevel="0" collapsed="false">
      <c r="A150" s="32" t="n">
        <v>144</v>
      </c>
      <c r="B150" s="33"/>
      <c r="C150" s="34"/>
      <c r="D150" s="35"/>
      <c r="E150" s="33"/>
      <c r="F150" s="35"/>
      <c r="G150" s="36"/>
      <c r="H150" s="37"/>
      <c r="I150" s="36"/>
      <c r="J150" s="37"/>
      <c r="K150" s="36"/>
      <c r="L150" s="37"/>
      <c r="M150" s="36"/>
      <c r="N150" s="37"/>
      <c r="O150" s="36"/>
      <c r="P150" s="37"/>
      <c r="Q150" s="36"/>
      <c r="R150" s="37"/>
      <c r="S150" s="36"/>
      <c r="T150" s="37"/>
      <c r="U150" s="36"/>
      <c r="V150" s="37"/>
      <c r="W150" s="36"/>
      <c r="X150" s="37"/>
      <c r="Y150" s="36"/>
      <c r="Z150" s="37"/>
      <c r="AA150" s="36"/>
      <c r="AB150" s="37"/>
      <c r="AC150" s="36"/>
      <c r="AD150" s="37"/>
      <c r="AE150" s="36"/>
      <c r="AF150" s="37"/>
      <c r="AG150" s="36"/>
      <c r="AH150" s="37"/>
      <c r="AI150" s="36"/>
      <c r="AJ150" s="37"/>
      <c r="AK150" s="36"/>
      <c r="AL150" s="37"/>
      <c r="AM150" s="36"/>
      <c r="AN150" s="37"/>
      <c r="AO150" s="36"/>
      <c r="AP150" s="37"/>
      <c r="AQ150" s="36"/>
      <c r="AR150" s="37"/>
      <c r="AS150" s="36"/>
      <c r="AT150" s="37"/>
      <c r="AU150" s="36"/>
      <c r="AV150" s="37"/>
      <c r="AW150" s="36"/>
      <c r="AX150" s="37"/>
      <c r="AY150" s="36"/>
      <c r="AZ150" s="37"/>
      <c r="BA150" s="36"/>
      <c r="BB150" s="37"/>
      <c r="BC150" s="36"/>
      <c r="BD150" s="37"/>
      <c r="BE150" s="36"/>
      <c r="BF150" s="37"/>
      <c r="BG150" s="36"/>
      <c r="BH150" s="37"/>
      <c r="BI150" s="36"/>
      <c r="BJ150" s="37"/>
      <c r="BK150" s="36"/>
      <c r="BL150" s="37"/>
      <c r="BM150" s="36"/>
      <c r="BN150" s="37"/>
      <c r="BO150" s="36"/>
      <c r="BP150" s="37"/>
      <c r="BQ150" s="36"/>
      <c r="BR150" s="37"/>
      <c r="BS150" s="36"/>
      <c r="BT150" s="37"/>
      <c r="BU150" s="36"/>
      <c r="BV150" s="37"/>
      <c r="BW150" s="36"/>
      <c r="BX150" s="37"/>
      <c r="BY150" s="36"/>
      <c r="BZ150" s="37"/>
      <c r="CA150" s="36"/>
      <c r="CB150" s="37"/>
      <c r="CC150" s="36"/>
      <c r="CD150" s="37"/>
      <c r="CE150" s="36"/>
      <c r="CF150" s="37"/>
      <c r="CG150" s="36"/>
      <c r="CH150" s="37"/>
      <c r="CI150" s="36"/>
      <c r="CJ150" s="37"/>
      <c r="CK150" s="36"/>
      <c r="CL150" s="37"/>
      <c r="CM150" s="36"/>
      <c r="CN150" s="37"/>
      <c r="CO150" s="36"/>
      <c r="CP150" s="37"/>
      <c r="CQ150" s="36"/>
      <c r="CR150" s="37"/>
      <c r="CS150" s="36"/>
      <c r="CT150" s="37"/>
      <c r="CU150" s="36"/>
      <c r="CV150" s="37"/>
      <c r="CW150" s="36"/>
      <c r="CX150" s="37"/>
      <c r="CY150" s="36"/>
      <c r="CZ150" s="37"/>
    </row>
    <row r="151" customFormat="false" ht="12.75" hidden="false" customHeight="false" outlineLevel="0" collapsed="false">
      <c r="A151" s="32" t="n">
        <v>145</v>
      </c>
      <c r="B151" s="33"/>
      <c r="C151" s="34"/>
      <c r="D151" s="35"/>
      <c r="E151" s="33"/>
      <c r="F151" s="35"/>
      <c r="G151" s="36"/>
      <c r="H151" s="37"/>
      <c r="I151" s="36"/>
      <c r="J151" s="37"/>
      <c r="K151" s="36"/>
      <c r="L151" s="37"/>
      <c r="M151" s="36"/>
      <c r="N151" s="37"/>
      <c r="O151" s="36"/>
      <c r="P151" s="37"/>
      <c r="Q151" s="36"/>
      <c r="R151" s="37"/>
      <c r="S151" s="36"/>
      <c r="T151" s="37"/>
      <c r="U151" s="36"/>
      <c r="V151" s="37"/>
      <c r="W151" s="36"/>
      <c r="X151" s="37"/>
      <c r="Y151" s="36"/>
      <c r="Z151" s="37"/>
      <c r="AA151" s="36"/>
      <c r="AB151" s="37"/>
      <c r="AC151" s="36"/>
      <c r="AD151" s="37"/>
      <c r="AE151" s="36"/>
      <c r="AF151" s="37"/>
      <c r="AG151" s="36"/>
      <c r="AH151" s="37"/>
      <c r="AI151" s="36"/>
      <c r="AJ151" s="37"/>
      <c r="AK151" s="36"/>
      <c r="AL151" s="37"/>
      <c r="AM151" s="36"/>
      <c r="AN151" s="37"/>
      <c r="AO151" s="36"/>
      <c r="AP151" s="37"/>
      <c r="AQ151" s="36"/>
      <c r="AR151" s="37"/>
      <c r="AS151" s="36"/>
      <c r="AT151" s="37"/>
      <c r="AU151" s="36"/>
      <c r="AV151" s="37"/>
      <c r="AW151" s="36"/>
      <c r="AX151" s="37"/>
      <c r="AY151" s="36"/>
      <c r="AZ151" s="37"/>
      <c r="BA151" s="36"/>
      <c r="BB151" s="37"/>
      <c r="BC151" s="36"/>
      <c r="BD151" s="37"/>
      <c r="BE151" s="36"/>
      <c r="BF151" s="37"/>
      <c r="BG151" s="36"/>
      <c r="BH151" s="37"/>
      <c r="BI151" s="36"/>
      <c r="BJ151" s="37"/>
      <c r="BK151" s="36"/>
      <c r="BL151" s="37"/>
      <c r="BM151" s="36"/>
      <c r="BN151" s="37"/>
      <c r="BO151" s="36"/>
      <c r="BP151" s="37"/>
      <c r="BQ151" s="36"/>
      <c r="BR151" s="37"/>
      <c r="BS151" s="36"/>
      <c r="BT151" s="37"/>
      <c r="BU151" s="36"/>
      <c r="BV151" s="37"/>
      <c r="BW151" s="36"/>
      <c r="BX151" s="37"/>
      <c r="BY151" s="36"/>
      <c r="BZ151" s="37"/>
      <c r="CA151" s="36"/>
      <c r="CB151" s="37"/>
      <c r="CC151" s="36"/>
      <c r="CD151" s="37"/>
      <c r="CE151" s="36"/>
      <c r="CF151" s="37"/>
      <c r="CG151" s="36"/>
      <c r="CH151" s="37"/>
      <c r="CI151" s="36"/>
      <c r="CJ151" s="37"/>
      <c r="CK151" s="36"/>
      <c r="CL151" s="37"/>
      <c r="CM151" s="36"/>
      <c r="CN151" s="37"/>
      <c r="CO151" s="36"/>
      <c r="CP151" s="37"/>
      <c r="CQ151" s="36"/>
      <c r="CR151" s="37"/>
      <c r="CS151" s="36"/>
      <c r="CT151" s="37"/>
      <c r="CU151" s="36"/>
      <c r="CV151" s="37"/>
      <c r="CW151" s="36"/>
      <c r="CX151" s="37"/>
      <c r="CY151" s="36"/>
      <c r="CZ151" s="37"/>
    </row>
    <row r="152" customFormat="false" ht="12.75" hidden="false" customHeight="false" outlineLevel="0" collapsed="false">
      <c r="A152" s="32" t="n">
        <v>146</v>
      </c>
      <c r="B152" s="33"/>
      <c r="C152" s="34"/>
      <c r="D152" s="35"/>
      <c r="E152" s="33"/>
      <c r="F152" s="35"/>
      <c r="G152" s="36"/>
      <c r="H152" s="37"/>
      <c r="I152" s="36"/>
      <c r="J152" s="37"/>
      <c r="K152" s="36"/>
      <c r="L152" s="37"/>
      <c r="M152" s="36"/>
      <c r="N152" s="37"/>
      <c r="O152" s="36"/>
      <c r="P152" s="37"/>
      <c r="Q152" s="36"/>
      <c r="R152" s="37"/>
      <c r="S152" s="36"/>
      <c r="T152" s="37"/>
      <c r="U152" s="36"/>
      <c r="V152" s="37"/>
      <c r="W152" s="36"/>
      <c r="X152" s="37"/>
      <c r="Y152" s="36"/>
      <c r="Z152" s="37"/>
      <c r="AA152" s="36"/>
      <c r="AB152" s="37"/>
      <c r="AC152" s="36"/>
      <c r="AD152" s="37"/>
      <c r="AE152" s="36"/>
      <c r="AF152" s="37"/>
      <c r="AG152" s="36"/>
      <c r="AH152" s="37"/>
      <c r="AI152" s="36"/>
      <c r="AJ152" s="37"/>
      <c r="AK152" s="36"/>
      <c r="AL152" s="37"/>
      <c r="AM152" s="36"/>
      <c r="AN152" s="37"/>
      <c r="AO152" s="36"/>
      <c r="AP152" s="37"/>
      <c r="AQ152" s="36"/>
      <c r="AR152" s="37"/>
      <c r="AS152" s="36"/>
      <c r="AT152" s="37"/>
      <c r="AU152" s="36"/>
      <c r="AV152" s="37"/>
      <c r="AW152" s="36"/>
      <c r="AX152" s="37"/>
      <c r="AY152" s="36"/>
      <c r="AZ152" s="37"/>
      <c r="BA152" s="36"/>
      <c r="BB152" s="37"/>
      <c r="BC152" s="36"/>
      <c r="BD152" s="37"/>
      <c r="BE152" s="36"/>
      <c r="BF152" s="37"/>
      <c r="BG152" s="36"/>
      <c r="BH152" s="37"/>
      <c r="BI152" s="36"/>
      <c r="BJ152" s="37"/>
      <c r="BK152" s="36"/>
      <c r="BL152" s="37"/>
      <c r="BM152" s="36"/>
      <c r="BN152" s="37"/>
      <c r="BO152" s="36"/>
      <c r="BP152" s="37"/>
      <c r="BQ152" s="36"/>
      <c r="BR152" s="37"/>
      <c r="BS152" s="36"/>
      <c r="BT152" s="37"/>
      <c r="BU152" s="36"/>
      <c r="BV152" s="37"/>
      <c r="BW152" s="36"/>
      <c r="BX152" s="37"/>
      <c r="BY152" s="36"/>
      <c r="BZ152" s="37"/>
      <c r="CA152" s="36"/>
      <c r="CB152" s="37"/>
      <c r="CC152" s="36"/>
      <c r="CD152" s="37"/>
      <c r="CE152" s="36"/>
      <c r="CF152" s="37"/>
      <c r="CG152" s="36"/>
      <c r="CH152" s="37"/>
      <c r="CI152" s="36"/>
      <c r="CJ152" s="37"/>
      <c r="CK152" s="36"/>
      <c r="CL152" s="37"/>
      <c r="CM152" s="36"/>
      <c r="CN152" s="37"/>
      <c r="CO152" s="36"/>
      <c r="CP152" s="37"/>
      <c r="CQ152" s="36"/>
      <c r="CR152" s="37"/>
      <c r="CS152" s="36"/>
      <c r="CT152" s="37"/>
      <c r="CU152" s="36"/>
      <c r="CV152" s="37"/>
      <c r="CW152" s="36"/>
      <c r="CX152" s="37"/>
      <c r="CY152" s="36"/>
      <c r="CZ152" s="37"/>
    </row>
    <row r="153" customFormat="false" ht="12.75" hidden="false" customHeight="false" outlineLevel="0" collapsed="false">
      <c r="A153" s="32" t="n">
        <v>147</v>
      </c>
      <c r="B153" s="33"/>
      <c r="C153" s="34"/>
      <c r="D153" s="35"/>
      <c r="E153" s="33"/>
      <c r="F153" s="35"/>
      <c r="G153" s="36"/>
      <c r="H153" s="37"/>
      <c r="I153" s="36"/>
      <c r="J153" s="37"/>
      <c r="K153" s="36"/>
      <c r="L153" s="37"/>
      <c r="M153" s="36"/>
      <c r="N153" s="37"/>
      <c r="O153" s="36"/>
      <c r="P153" s="37"/>
      <c r="Q153" s="36"/>
      <c r="R153" s="37"/>
      <c r="S153" s="36"/>
      <c r="T153" s="37"/>
      <c r="U153" s="36"/>
      <c r="V153" s="37"/>
      <c r="W153" s="36"/>
      <c r="X153" s="37"/>
      <c r="Y153" s="36"/>
      <c r="Z153" s="37"/>
      <c r="AA153" s="36"/>
      <c r="AB153" s="37"/>
      <c r="AC153" s="36"/>
      <c r="AD153" s="37"/>
      <c r="AE153" s="36"/>
      <c r="AF153" s="37"/>
      <c r="AG153" s="36"/>
      <c r="AH153" s="37"/>
      <c r="AI153" s="36"/>
      <c r="AJ153" s="37"/>
      <c r="AK153" s="36"/>
      <c r="AL153" s="37"/>
      <c r="AM153" s="36"/>
      <c r="AN153" s="37"/>
      <c r="AO153" s="36"/>
      <c r="AP153" s="37"/>
      <c r="AQ153" s="36"/>
      <c r="AR153" s="37"/>
      <c r="AS153" s="36"/>
      <c r="AT153" s="37"/>
      <c r="AU153" s="36"/>
      <c r="AV153" s="37"/>
      <c r="AW153" s="36"/>
      <c r="AX153" s="37"/>
      <c r="AY153" s="36"/>
      <c r="AZ153" s="37"/>
      <c r="BA153" s="36"/>
      <c r="BB153" s="37"/>
      <c r="BC153" s="36"/>
      <c r="BD153" s="37"/>
      <c r="BE153" s="36"/>
      <c r="BF153" s="37"/>
      <c r="BG153" s="36"/>
      <c r="BH153" s="37"/>
      <c r="BI153" s="36"/>
      <c r="BJ153" s="37"/>
      <c r="BK153" s="36"/>
      <c r="BL153" s="37"/>
      <c r="BM153" s="36"/>
      <c r="BN153" s="37"/>
      <c r="BO153" s="36"/>
      <c r="BP153" s="37"/>
      <c r="BQ153" s="36"/>
      <c r="BR153" s="37"/>
      <c r="BS153" s="36"/>
      <c r="BT153" s="37"/>
      <c r="BU153" s="36"/>
      <c r="BV153" s="37"/>
      <c r="BW153" s="36"/>
      <c r="BX153" s="37"/>
      <c r="BY153" s="36"/>
      <c r="BZ153" s="37"/>
      <c r="CA153" s="36"/>
      <c r="CB153" s="37"/>
      <c r="CC153" s="36"/>
      <c r="CD153" s="37"/>
      <c r="CE153" s="36"/>
      <c r="CF153" s="37"/>
      <c r="CG153" s="36"/>
      <c r="CH153" s="37"/>
      <c r="CI153" s="36"/>
      <c r="CJ153" s="37"/>
      <c r="CK153" s="36"/>
      <c r="CL153" s="37"/>
      <c r="CM153" s="36"/>
      <c r="CN153" s="37"/>
      <c r="CO153" s="36"/>
      <c r="CP153" s="37"/>
      <c r="CQ153" s="36"/>
      <c r="CR153" s="37"/>
      <c r="CS153" s="36"/>
      <c r="CT153" s="37"/>
      <c r="CU153" s="36"/>
      <c r="CV153" s="37"/>
      <c r="CW153" s="36"/>
      <c r="CX153" s="37"/>
      <c r="CY153" s="36"/>
      <c r="CZ153" s="37"/>
    </row>
    <row r="154" customFormat="false" ht="12.75" hidden="false" customHeight="false" outlineLevel="0" collapsed="false">
      <c r="A154" s="32" t="n">
        <v>148</v>
      </c>
      <c r="B154" s="33"/>
      <c r="C154" s="34"/>
      <c r="D154" s="35"/>
      <c r="E154" s="33"/>
      <c r="F154" s="35"/>
      <c r="G154" s="36"/>
      <c r="H154" s="37"/>
      <c r="I154" s="36"/>
      <c r="J154" s="37"/>
      <c r="K154" s="36"/>
      <c r="L154" s="37"/>
      <c r="M154" s="36"/>
      <c r="N154" s="37"/>
      <c r="O154" s="36"/>
      <c r="P154" s="37"/>
      <c r="Q154" s="36"/>
      <c r="R154" s="37"/>
      <c r="S154" s="36"/>
      <c r="T154" s="37"/>
      <c r="U154" s="36"/>
      <c r="V154" s="37"/>
      <c r="W154" s="36"/>
      <c r="X154" s="37"/>
      <c r="Y154" s="36"/>
      <c r="Z154" s="37"/>
      <c r="AA154" s="36"/>
      <c r="AB154" s="37"/>
      <c r="AC154" s="36"/>
      <c r="AD154" s="37"/>
      <c r="AE154" s="36"/>
      <c r="AF154" s="37"/>
      <c r="AG154" s="36"/>
      <c r="AH154" s="37"/>
      <c r="AI154" s="36"/>
      <c r="AJ154" s="37"/>
      <c r="AK154" s="36"/>
      <c r="AL154" s="37"/>
      <c r="AM154" s="36"/>
      <c r="AN154" s="37"/>
      <c r="AO154" s="36"/>
      <c r="AP154" s="37"/>
      <c r="AQ154" s="36"/>
      <c r="AR154" s="37"/>
      <c r="AS154" s="36"/>
      <c r="AT154" s="37"/>
      <c r="AU154" s="36"/>
      <c r="AV154" s="37"/>
      <c r="AW154" s="36"/>
      <c r="AX154" s="37"/>
      <c r="AY154" s="36"/>
      <c r="AZ154" s="37"/>
      <c r="BA154" s="36"/>
      <c r="BB154" s="37"/>
      <c r="BC154" s="36"/>
      <c r="BD154" s="37"/>
      <c r="BE154" s="36"/>
      <c r="BF154" s="37"/>
      <c r="BG154" s="36"/>
      <c r="BH154" s="37"/>
      <c r="BI154" s="36"/>
      <c r="BJ154" s="37"/>
      <c r="BK154" s="36"/>
      <c r="BL154" s="37"/>
      <c r="BM154" s="36"/>
      <c r="BN154" s="37"/>
      <c r="BO154" s="36"/>
      <c r="BP154" s="37"/>
      <c r="BQ154" s="36"/>
      <c r="BR154" s="37"/>
      <c r="BS154" s="36"/>
      <c r="BT154" s="37"/>
      <c r="BU154" s="36"/>
      <c r="BV154" s="37"/>
      <c r="BW154" s="36"/>
      <c r="BX154" s="37"/>
      <c r="BY154" s="36"/>
      <c r="BZ154" s="37"/>
      <c r="CA154" s="36"/>
      <c r="CB154" s="37"/>
      <c r="CC154" s="36"/>
      <c r="CD154" s="37"/>
      <c r="CE154" s="36"/>
      <c r="CF154" s="37"/>
      <c r="CG154" s="36"/>
      <c r="CH154" s="37"/>
      <c r="CI154" s="36"/>
      <c r="CJ154" s="37"/>
      <c r="CK154" s="36"/>
      <c r="CL154" s="37"/>
      <c r="CM154" s="36"/>
      <c r="CN154" s="37"/>
      <c r="CO154" s="36"/>
      <c r="CP154" s="37"/>
      <c r="CQ154" s="36"/>
      <c r="CR154" s="37"/>
      <c r="CS154" s="36"/>
      <c r="CT154" s="37"/>
      <c r="CU154" s="36"/>
      <c r="CV154" s="37"/>
      <c r="CW154" s="36"/>
      <c r="CX154" s="37"/>
      <c r="CY154" s="36"/>
      <c r="CZ154" s="37"/>
    </row>
    <row r="155" customFormat="false" ht="12.75" hidden="false" customHeight="false" outlineLevel="0" collapsed="false">
      <c r="A155" s="32" t="n">
        <v>149</v>
      </c>
      <c r="B155" s="33"/>
      <c r="C155" s="34"/>
      <c r="D155" s="35"/>
      <c r="E155" s="33"/>
      <c r="F155" s="35"/>
      <c r="G155" s="36"/>
      <c r="H155" s="37"/>
      <c r="I155" s="36"/>
      <c r="J155" s="37"/>
      <c r="K155" s="36"/>
      <c r="L155" s="37"/>
      <c r="M155" s="36"/>
      <c r="N155" s="37"/>
      <c r="O155" s="36"/>
      <c r="P155" s="37"/>
      <c r="Q155" s="36"/>
      <c r="R155" s="37"/>
      <c r="S155" s="36"/>
      <c r="T155" s="37"/>
      <c r="U155" s="36"/>
      <c r="V155" s="37"/>
      <c r="W155" s="36"/>
      <c r="X155" s="37"/>
      <c r="Y155" s="36"/>
      <c r="Z155" s="37"/>
      <c r="AA155" s="36"/>
      <c r="AB155" s="37"/>
      <c r="AC155" s="36"/>
      <c r="AD155" s="37"/>
      <c r="AE155" s="36"/>
      <c r="AF155" s="37"/>
      <c r="AG155" s="36"/>
      <c r="AH155" s="37"/>
      <c r="AI155" s="36"/>
      <c r="AJ155" s="37"/>
      <c r="AK155" s="36"/>
      <c r="AL155" s="37"/>
      <c r="AM155" s="36"/>
      <c r="AN155" s="37"/>
      <c r="AO155" s="36"/>
      <c r="AP155" s="37"/>
      <c r="AQ155" s="36"/>
      <c r="AR155" s="37"/>
      <c r="AS155" s="36"/>
      <c r="AT155" s="37"/>
      <c r="AU155" s="36"/>
      <c r="AV155" s="37"/>
      <c r="AW155" s="36"/>
      <c r="AX155" s="37"/>
      <c r="AY155" s="36"/>
      <c r="AZ155" s="37"/>
      <c r="BA155" s="36"/>
      <c r="BB155" s="37"/>
      <c r="BC155" s="36"/>
      <c r="BD155" s="37"/>
      <c r="BE155" s="36"/>
      <c r="BF155" s="37"/>
      <c r="BG155" s="36"/>
      <c r="BH155" s="37"/>
      <c r="BI155" s="36"/>
      <c r="BJ155" s="37"/>
      <c r="BK155" s="36"/>
      <c r="BL155" s="37"/>
      <c r="BM155" s="36"/>
      <c r="BN155" s="37"/>
      <c r="BO155" s="36"/>
      <c r="BP155" s="37"/>
      <c r="BQ155" s="36"/>
      <c r="BR155" s="37"/>
      <c r="BS155" s="36"/>
      <c r="BT155" s="37"/>
      <c r="BU155" s="36"/>
      <c r="BV155" s="37"/>
      <c r="BW155" s="36"/>
      <c r="BX155" s="37"/>
      <c r="BY155" s="36"/>
      <c r="BZ155" s="37"/>
      <c r="CA155" s="36"/>
      <c r="CB155" s="37"/>
      <c r="CC155" s="36"/>
      <c r="CD155" s="37"/>
      <c r="CE155" s="36"/>
      <c r="CF155" s="37"/>
      <c r="CG155" s="36"/>
      <c r="CH155" s="37"/>
      <c r="CI155" s="36"/>
      <c r="CJ155" s="37"/>
      <c r="CK155" s="36"/>
      <c r="CL155" s="37"/>
      <c r="CM155" s="36"/>
      <c r="CN155" s="37"/>
      <c r="CO155" s="36"/>
      <c r="CP155" s="37"/>
      <c r="CQ155" s="36"/>
      <c r="CR155" s="37"/>
      <c r="CS155" s="36"/>
      <c r="CT155" s="37"/>
      <c r="CU155" s="36"/>
      <c r="CV155" s="37"/>
      <c r="CW155" s="36"/>
      <c r="CX155" s="37"/>
      <c r="CY155" s="36"/>
      <c r="CZ155" s="37"/>
    </row>
    <row r="156" customFormat="false" ht="12.75" hidden="false" customHeight="false" outlineLevel="0" collapsed="false">
      <c r="A156" s="32" t="n">
        <v>150</v>
      </c>
      <c r="B156" s="33"/>
      <c r="C156" s="34"/>
      <c r="D156" s="35"/>
      <c r="E156" s="33"/>
      <c r="F156" s="35"/>
      <c r="G156" s="36"/>
      <c r="H156" s="37"/>
      <c r="I156" s="36"/>
      <c r="J156" s="37"/>
      <c r="K156" s="36"/>
      <c r="L156" s="37"/>
      <c r="M156" s="36"/>
      <c r="N156" s="37"/>
      <c r="O156" s="36"/>
      <c r="P156" s="37"/>
      <c r="Q156" s="36"/>
      <c r="R156" s="37"/>
      <c r="S156" s="36"/>
      <c r="T156" s="37"/>
      <c r="U156" s="36"/>
      <c r="V156" s="37"/>
      <c r="W156" s="36"/>
      <c r="X156" s="37"/>
      <c r="Y156" s="36"/>
      <c r="Z156" s="37"/>
      <c r="AA156" s="36"/>
      <c r="AB156" s="37"/>
      <c r="AC156" s="36"/>
      <c r="AD156" s="37"/>
      <c r="AE156" s="36"/>
      <c r="AF156" s="37"/>
      <c r="AG156" s="36"/>
      <c r="AH156" s="37"/>
      <c r="AI156" s="36"/>
      <c r="AJ156" s="37"/>
      <c r="AK156" s="36"/>
      <c r="AL156" s="37"/>
      <c r="AM156" s="36"/>
      <c r="AN156" s="37"/>
      <c r="AO156" s="36"/>
      <c r="AP156" s="37"/>
      <c r="AQ156" s="36"/>
      <c r="AR156" s="37"/>
      <c r="AS156" s="36"/>
      <c r="AT156" s="37"/>
      <c r="AU156" s="36"/>
      <c r="AV156" s="37"/>
      <c r="AW156" s="36"/>
      <c r="AX156" s="37"/>
      <c r="AY156" s="36"/>
      <c r="AZ156" s="37"/>
      <c r="BA156" s="36"/>
      <c r="BB156" s="37"/>
      <c r="BC156" s="36"/>
      <c r="BD156" s="37"/>
      <c r="BE156" s="36"/>
      <c r="BF156" s="37"/>
      <c r="BG156" s="36"/>
      <c r="BH156" s="37"/>
      <c r="BI156" s="36"/>
      <c r="BJ156" s="37"/>
      <c r="BK156" s="36"/>
      <c r="BL156" s="37"/>
      <c r="BM156" s="36"/>
      <c r="BN156" s="37"/>
      <c r="BO156" s="36"/>
      <c r="BP156" s="37"/>
      <c r="BQ156" s="36"/>
      <c r="BR156" s="37"/>
      <c r="BS156" s="36"/>
      <c r="BT156" s="37"/>
      <c r="BU156" s="36"/>
      <c r="BV156" s="37"/>
      <c r="BW156" s="36"/>
      <c r="BX156" s="37"/>
      <c r="BY156" s="36"/>
      <c r="BZ156" s="37"/>
      <c r="CA156" s="36"/>
      <c r="CB156" s="37"/>
      <c r="CC156" s="36"/>
      <c r="CD156" s="37"/>
      <c r="CE156" s="36"/>
      <c r="CF156" s="37"/>
      <c r="CG156" s="36"/>
      <c r="CH156" s="37"/>
      <c r="CI156" s="36"/>
      <c r="CJ156" s="37"/>
      <c r="CK156" s="36"/>
      <c r="CL156" s="37"/>
      <c r="CM156" s="36"/>
      <c r="CN156" s="37"/>
      <c r="CO156" s="36"/>
      <c r="CP156" s="37"/>
      <c r="CQ156" s="36"/>
      <c r="CR156" s="37"/>
      <c r="CS156" s="36"/>
      <c r="CT156" s="37"/>
      <c r="CU156" s="36"/>
      <c r="CV156" s="37"/>
      <c r="CW156" s="36"/>
      <c r="CX156" s="37"/>
      <c r="CY156" s="36" t="n">
        <f aca="false">CW156+CU156+CS156+CQ156+CO156+CM156+CK156+CI156+CG156+CE156+CC156+CA156+BY156+BW156+BU156+BS156+BQ156+BO156+BM156+BK156+BI156+BG156+BE156+BC156+BA156+AY156+AW156+AU156+AS156+AQ156+AO156+AM156+AK156+AI156+AG156+AE156+AC156+AA156+Y156+W156+U156+S156+Q156+O156+M156+K156+I156+G156</f>
        <v>0</v>
      </c>
      <c r="CZ156" s="37" t="n">
        <f aca="false">(G156*H156)+(I156*J156)+(K156*L156)+(M156*N156)+(O156*P156)+(Q156*R156)+(S156*T156)+(U156*V156)+(W156*X156)+(Y156*Z156)+AA156*AB156+AC156*AD156+AE156*AF156+AG156*AH156+AI156*AJ156+AK156*AL156+AM156*AN156+AO156*AP156+AQ156*AR156+AS156*AT156+AU156*AV156+AW156*AX156+AY156*AZ156+BA156*BB156+BC156*BD156+BE156*BF156+BG156*BH156+BI156*BJ156+BK156*BL156+BM156*BN156+BO156*BP156+BQ156*BR156+BS156*BT156+BU156*BV156+BW156*BX156+BY156*BZ156+CA156*CB156+CC156*CD156+CE156*CF156+CG156*CH156+CI156*CJ156+CK156*CL156+CM156*CN156+CO156*CP156+CQ156*CR156+CS156*CT156+CU156*CV156+CW156*CX156</f>
        <v>0</v>
      </c>
    </row>
    <row r="157" customFormat="false" ht="12.75" hidden="false" customHeight="false" outlineLevel="0" collapsed="false">
      <c r="A157" s="32" t="n">
        <v>151</v>
      </c>
      <c r="B157" s="33"/>
      <c r="C157" s="34"/>
      <c r="D157" s="35"/>
      <c r="E157" s="33"/>
      <c r="F157" s="35"/>
      <c r="G157" s="36"/>
      <c r="H157" s="37"/>
      <c r="I157" s="36"/>
      <c r="J157" s="37"/>
      <c r="K157" s="36"/>
      <c r="L157" s="37"/>
      <c r="M157" s="36"/>
      <c r="N157" s="37"/>
      <c r="O157" s="36"/>
      <c r="P157" s="37"/>
      <c r="Q157" s="36"/>
      <c r="R157" s="37"/>
      <c r="S157" s="36"/>
      <c r="T157" s="37"/>
      <c r="U157" s="36"/>
      <c r="V157" s="37"/>
      <c r="W157" s="36"/>
      <c r="X157" s="37"/>
      <c r="Y157" s="36"/>
      <c r="Z157" s="37"/>
      <c r="AA157" s="36"/>
      <c r="AB157" s="37"/>
      <c r="AC157" s="36"/>
      <c r="AD157" s="37"/>
      <c r="AE157" s="36"/>
      <c r="AF157" s="37"/>
      <c r="AG157" s="36"/>
      <c r="AH157" s="37"/>
      <c r="AI157" s="36"/>
      <c r="AJ157" s="37"/>
      <c r="AK157" s="36"/>
      <c r="AL157" s="37"/>
      <c r="AM157" s="36"/>
      <c r="AN157" s="37"/>
      <c r="AO157" s="36"/>
      <c r="AP157" s="37"/>
      <c r="AQ157" s="36"/>
      <c r="AR157" s="37"/>
      <c r="AS157" s="36"/>
      <c r="AT157" s="37"/>
      <c r="AU157" s="36"/>
      <c r="AV157" s="37"/>
      <c r="AW157" s="36"/>
      <c r="AX157" s="37"/>
      <c r="AY157" s="36"/>
      <c r="AZ157" s="37"/>
      <c r="BA157" s="36"/>
      <c r="BB157" s="37"/>
      <c r="BC157" s="36"/>
      <c r="BD157" s="37"/>
      <c r="BE157" s="36"/>
      <c r="BF157" s="37"/>
      <c r="BG157" s="36"/>
      <c r="BH157" s="37"/>
      <c r="BI157" s="36"/>
      <c r="BJ157" s="37"/>
      <c r="BK157" s="36"/>
      <c r="BL157" s="37"/>
      <c r="BM157" s="36"/>
      <c r="BN157" s="37"/>
      <c r="BO157" s="36"/>
      <c r="BP157" s="37"/>
      <c r="BQ157" s="36"/>
      <c r="BR157" s="37"/>
      <c r="BS157" s="36"/>
      <c r="BT157" s="37"/>
      <c r="BU157" s="36"/>
      <c r="BV157" s="37"/>
      <c r="BW157" s="36"/>
      <c r="BX157" s="37"/>
      <c r="BY157" s="36"/>
      <c r="BZ157" s="37"/>
      <c r="CA157" s="36"/>
      <c r="CB157" s="37"/>
      <c r="CC157" s="36"/>
      <c r="CD157" s="37"/>
      <c r="CE157" s="36"/>
      <c r="CF157" s="37"/>
      <c r="CG157" s="36"/>
      <c r="CH157" s="37"/>
      <c r="CI157" s="36"/>
      <c r="CJ157" s="37"/>
      <c r="CK157" s="36"/>
      <c r="CL157" s="37"/>
      <c r="CM157" s="36"/>
      <c r="CN157" s="37"/>
      <c r="CO157" s="36"/>
      <c r="CP157" s="37"/>
      <c r="CQ157" s="36"/>
      <c r="CR157" s="37"/>
      <c r="CS157" s="36"/>
      <c r="CT157" s="37"/>
      <c r="CU157" s="36"/>
      <c r="CV157" s="37"/>
      <c r="CW157" s="36"/>
      <c r="CX157" s="37"/>
      <c r="CY157" s="36" t="n">
        <f aca="false">CW157+CU157+CS157+CQ157+CO157+CM157+CK157+CI157+CG157+CE157+CC157+CA157+BY157+BW157+BU157+BS157+BQ157+BO157+BM157+BK157+BI157+BG157+BE157+BC157+BA157+AY157+AW157+AU157+AS157+AQ157+AO157+AM157+AK157+AI157+AG157+AE157+AC157+AA157+Y157+W157+U157+S157+Q157+O157+M157+K157+I157+G157</f>
        <v>0</v>
      </c>
      <c r="CZ157" s="37" t="n">
        <f aca="false">(G157*H157)+(I157*J157)+(K157*L157)+(M157*N157)+(O157*P157)+(Q157*R157)+(S157*T157)+(U157*V157)+(W157*X157)+(Y157*Z157)+AA157*AB157+AC157*AD157+AE157*AF157+AG157*AH157+AI157*AJ157+AK157*AL157+AM157*AN157+AO157*AP157+AQ157*AR157+AS157*AT157+AU157*AV157+AW157*AX157+AY157*AZ157+BA157*BB157+BC157*BD157+BE157*BF157+BG157*BH157+BI157*BJ157+BK157*BL157+BM157*BN157+BO157*BP157+BQ157*BR157+BS157*BT157+BU157*BV157+BW157*BX157+BY157*BZ157+CA157*CB157+CC157*CD157+CE157*CF157+CG157*CH157+CI157*CJ157+CK157*CL157+CM157*CN157+CO157*CP157+CQ157*CR157+CS157*CT157+CU157*CV157+CW157*CX157</f>
        <v>0</v>
      </c>
    </row>
    <row r="158" customFormat="false" ht="12.75" hidden="false" customHeight="false" outlineLevel="0" collapsed="false">
      <c r="A158" s="32" t="n">
        <v>152</v>
      </c>
      <c r="B158" s="33"/>
      <c r="C158" s="34"/>
      <c r="D158" s="35"/>
      <c r="E158" s="33"/>
      <c r="F158" s="35"/>
      <c r="G158" s="36"/>
      <c r="H158" s="37"/>
      <c r="I158" s="36"/>
      <c r="J158" s="37"/>
      <c r="K158" s="36"/>
      <c r="L158" s="37"/>
      <c r="M158" s="36"/>
      <c r="N158" s="37"/>
      <c r="O158" s="36"/>
      <c r="P158" s="37"/>
      <c r="Q158" s="36"/>
      <c r="R158" s="37"/>
      <c r="S158" s="36"/>
      <c r="T158" s="37"/>
      <c r="U158" s="36"/>
      <c r="V158" s="37"/>
      <c r="W158" s="36"/>
      <c r="X158" s="37"/>
      <c r="Y158" s="36"/>
      <c r="Z158" s="37"/>
      <c r="AA158" s="36"/>
      <c r="AB158" s="37"/>
      <c r="AC158" s="36"/>
      <c r="AD158" s="37"/>
      <c r="AE158" s="36"/>
      <c r="AF158" s="37"/>
      <c r="AG158" s="36"/>
      <c r="AH158" s="37"/>
      <c r="AI158" s="36"/>
      <c r="AJ158" s="37"/>
      <c r="AK158" s="36"/>
      <c r="AL158" s="37"/>
      <c r="AM158" s="36"/>
      <c r="AN158" s="37"/>
      <c r="AO158" s="36"/>
      <c r="AP158" s="37"/>
      <c r="AQ158" s="36"/>
      <c r="AR158" s="37"/>
      <c r="AS158" s="36"/>
      <c r="AT158" s="37"/>
      <c r="AU158" s="36"/>
      <c r="AV158" s="37"/>
      <c r="AW158" s="36"/>
      <c r="AX158" s="37"/>
      <c r="AY158" s="36"/>
      <c r="AZ158" s="37"/>
      <c r="BA158" s="36"/>
      <c r="BB158" s="37"/>
      <c r="BC158" s="36"/>
      <c r="BD158" s="37"/>
      <c r="BE158" s="36"/>
      <c r="BF158" s="37"/>
      <c r="BG158" s="36"/>
      <c r="BH158" s="37"/>
      <c r="BI158" s="36"/>
      <c r="BJ158" s="37"/>
      <c r="BK158" s="36"/>
      <c r="BL158" s="37"/>
      <c r="BM158" s="36"/>
      <c r="BN158" s="37"/>
      <c r="BO158" s="36"/>
      <c r="BP158" s="37"/>
      <c r="BQ158" s="36"/>
      <c r="BR158" s="37"/>
      <c r="BS158" s="36"/>
      <c r="BT158" s="37"/>
      <c r="BU158" s="36"/>
      <c r="BV158" s="37"/>
      <c r="BW158" s="36"/>
      <c r="BX158" s="37"/>
      <c r="BY158" s="36"/>
      <c r="BZ158" s="37"/>
      <c r="CA158" s="36"/>
      <c r="CB158" s="37"/>
      <c r="CC158" s="36"/>
      <c r="CD158" s="37"/>
      <c r="CE158" s="36"/>
      <c r="CF158" s="37"/>
      <c r="CG158" s="36"/>
      <c r="CH158" s="37"/>
      <c r="CI158" s="36"/>
      <c r="CJ158" s="37"/>
      <c r="CK158" s="36"/>
      <c r="CL158" s="37"/>
      <c r="CM158" s="36"/>
      <c r="CN158" s="37"/>
      <c r="CO158" s="36"/>
      <c r="CP158" s="37"/>
      <c r="CQ158" s="36"/>
      <c r="CR158" s="37"/>
      <c r="CS158" s="36"/>
      <c r="CT158" s="37"/>
      <c r="CU158" s="36"/>
      <c r="CV158" s="37"/>
      <c r="CW158" s="36"/>
      <c r="CX158" s="37"/>
      <c r="CY158" s="36" t="n">
        <f aca="false">CW158+CU158+CS158+CQ158+CO158+CM158+CK158+CI158+CG158+CE158+CC158+CA158+BY158+BW158+BU158+BS158+BQ158+BO158+BM158+BK158+BI158+BG158+BE158+BC158+BA158+AY158+AW158+AU158+AS158+AQ158+AO158+AM158+AK158+AI158+AG158+AE158+AC158+AA158+Y158+W158+U158+S158+Q158+O158+M158+K158+I158+G158</f>
        <v>0</v>
      </c>
      <c r="CZ158" s="37" t="n">
        <f aca="false">(G158*H158)+(I158*J158)+(K158*L158)+(M158*N158)+(O158*P158)+(Q158*R158)+(S158*T158)+(U158*V158)+(W158*X158)+(Y158*Z158)+AA158*AB158+AC158*AD158+AE158*AF158+AG158*AH158+AI158*AJ158+AK158*AL158+AM158*AN158+AO158*AP158+AQ158*AR158+AS158*AT158+AU158*AV158+AW158*AX158+AY158*AZ158+BA158*BB158+BC158*BD158+BE158*BF158+BG158*BH158+BI158*BJ158+BK158*BL158+BM158*BN158+BO158*BP158+BQ158*BR158+BS158*BT158+BU158*BV158+BW158*BX158+BY158*BZ158+CA158*CB158+CC158*CD158+CE158*CF158+CG158*CH158+CI158*CJ158+CK158*CL158+CM158*CN158+CO158*CP158+CQ158*CR158+CS158*CT158+CU158*CV158+CW158*CX158</f>
        <v>0</v>
      </c>
    </row>
    <row r="159" customFormat="false" ht="12.75" hidden="false" customHeight="false" outlineLevel="0" collapsed="false">
      <c r="A159" s="32" t="n">
        <v>153</v>
      </c>
      <c r="B159" s="33"/>
      <c r="C159" s="34"/>
      <c r="D159" s="35"/>
      <c r="E159" s="33"/>
      <c r="F159" s="35"/>
      <c r="G159" s="36"/>
      <c r="H159" s="37"/>
      <c r="I159" s="36"/>
      <c r="J159" s="37"/>
      <c r="K159" s="36"/>
      <c r="L159" s="37"/>
      <c r="M159" s="36"/>
      <c r="N159" s="37"/>
      <c r="O159" s="36"/>
      <c r="P159" s="37"/>
      <c r="Q159" s="36"/>
      <c r="R159" s="37"/>
      <c r="S159" s="36"/>
      <c r="T159" s="37"/>
      <c r="U159" s="36"/>
      <c r="V159" s="37"/>
      <c r="W159" s="36"/>
      <c r="X159" s="37"/>
      <c r="Y159" s="36"/>
      <c r="Z159" s="37"/>
      <c r="AA159" s="36"/>
      <c r="AB159" s="37"/>
      <c r="AC159" s="36"/>
      <c r="AD159" s="37"/>
      <c r="AE159" s="36"/>
      <c r="AF159" s="37"/>
      <c r="AG159" s="36"/>
      <c r="AH159" s="37"/>
      <c r="AI159" s="36"/>
      <c r="AJ159" s="37"/>
      <c r="AK159" s="36"/>
      <c r="AL159" s="37"/>
      <c r="AM159" s="36"/>
      <c r="AN159" s="37"/>
      <c r="AO159" s="36"/>
      <c r="AP159" s="37"/>
      <c r="AQ159" s="36"/>
      <c r="AR159" s="37"/>
      <c r="AS159" s="36"/>
      <c r="AT159" s="37"/>
      <c r="AU159" s="36"/>
      <c r="AV159" s="37"/>
      <c r="AW159" s="36"/>
      <c r="AX159" s="37"/>
      <c r="AY159" s="36"/>
      <c r="AZ159" s="37"/>
      <c r="BA159" s="36"/>
      <c r="BB159" s="37"/>
      <c r="BC159" s="36"/>
      <c r="BD159" s="37"/>
      <c r="BE159" s="36"/>
      <c r="BF159" s="37"/>
      <c r="BG159" s="36"/>
      <c r="BH159" s="37"/>
      <c r="BI159" s="36"/>
      <c r="BJ159" s="37"/>
      <c r="BK159" s="36"/>
      <c r="BL159" s="37"/>
      <c r="BM159" s="36"/>
      <c r="BN159" s="37"/>
      <c r="BO159" s="36"/>
      <c r="BP159" s="37"/>
      <c r="BQ159" s="36"/>
      <c r="BR159" s="37"/>
      <c r="BS159" s="36"/>
      <c r="BT159" s="37"/>
      <c r="BU159" s="36"/>
      <c r="BV159" s="37"/>
      <c r="BW159" s="36"/>
      <c r="BX159" s="37"/>
      <c r="BY159" s="36"/>
      <c r="BZ159" s="37"/>
      <c r="CA159" s="36"/>
      <c r="CB159" s="37"/>
      <c r="CC159" s="36"/>
      <c r="CD159" s="37"/>
      <c r="CE159" s="36"/>
      <c r="CF159" s="37"/>
      <c r="CG159" s="36"/>
      <c r="CH159" s="37"/>
      <c r="CI159" s="36"/>
      <c r="CJ159" s="37"/>
      <c r="CK159" s="36"/>
      <c r="CL159" s="37"/>
      <c r="CM159" s="36"/>
      <c r="CN159" s="37"/>
      <c r="CO159" s="36"/>
      <c r="CP159" s="37"/>
      <c r="CQ159" s="36"/>
      <c r="CR159" s="37"/>
      <c r="CS159" s="36"/>
      <c r="CT159" s="37"/>
      <c r="CU159" s="36"/>
      <c r="CV159" s="37"/>
      <c r="CW159" s="36"/>
      <c r="CX159" s="37"/>
      <c r="CY159" s="36" t="n">
        <f aca="false">CW159+CU159+CS159+CQ159+CO159+CM159+CK159+CI159+CG159+CE159+CC159+CA159+BY159+BW159+BU159+BS159+BQ159+BO159+BM159+BK159+BI159+BG159+BE159+BC159+BA159+AY159+AW159+AU159+AS159+AQ159+AO159+AM159+AK159+AI159+AG159+AE159+AC159+AA159+Y159+W159+U159+S159+Q159+O159+M159+K159+I159+G159</f>
        <v>0</v>
      </c>
      <c r="CZ159" s="37" t="n">
        <f aca="false">(G159*H159)+(I159*J159)+(K159*L159)+(M159*N159)+(O159*P159)+(Q159*R159)+(S159*T159)+(U159*V159)+(W159*X159)+(Y159*Z159)+AA159*AB159+AC159*AD159+AE159*AF159+AG159*AH159+AI159*AJ159+AK159*AL159+AM159*AN159+AO159*AP159+AQ159*AR159+AS159*AT159+AU159*AV159+AW159*AX159+AY159*AZ159+BA159*BB159+BC159*BD159+BE159*BF159+BG159*BH159+BI159*BJ159+BK159*BL159+BM159*BN159+BO159*BP159+BQ159*BR159+BS159*BT159+BU159*BV159+BW159*BX159+BY159*BZ159+CA159*CB159+CC159*CD159+CE159*CF159+CG159*CH159+CI159*CJ159+CK159*CL159+CM159*CN159+CO159*CP159+CQ159*CR159+CS159*CT159+CU159*CV159+CW159*CX159</f>
        <v>0</v>
      </c>
    </row>
    <row r="160" customFormat="false" ht="12.75" hidden="false" customHeight="false" outlineLevel="0" collapsed="false">
      <c r="A160" s="32" t="n">
        <v>154</v>
      </c>
      <c r="B160" s="33"/>
      <c r="C160" s="34"/>
      <c r="D160" s="35"/>
      <c r="E160" s="33"/>
      <c r="F160" s="35"/>
      <c r="G160" s="36"/>
      <c r="H160" s="37"/>
      <c r="I160" s="36"/>
      <c r="J160" s="37"/>
      <c r="K160" s="36"/>
      <c r="L160" s="37"/>
      <c r="M160" s="36"/>
      <c r="N160" s="37"/>
      <c r="O160" s="36"/>
      <c r="P160" s="37"/>
      <c r="Q160" s="36"/>
      <c r="R160" s="37"/>
      <c r="S160" s="36"/>
      <c r="T160" s="37"/>
      <c r="U160" s="36"/>
      <c r="V160" s="37"/>
      <c r="W160" s="36"/>
      <c r="X160" s="37"/>
      <c r="Y160" s="36"/>
      <c r="Z160" s="37"/>
      <c r="AA160" s="36"/>
      <c r="AB160" s="37"/>
      <c r="AC160" s="36"/>
      <c r="AD160" s="37"/>
      <c r="AE160" s="36"/>
      <c r="AF160" s="37"/>
      <c r="AG160" s="36"/>
      <c r="AH160" s="37"/>
      <c r="AI160" s="36"/>
      <c r="AJ160" s="37"/>
      <c r="AK160" s="36"/>
      <c r="AL160" s="37"/>
      <c r="AM160" s="36"/>
      <c r="AN160" s="37"/>
      <c r="AO160" s="36"/>
      <c r="AP160" s="37"/>
      <c r="AQ160" s="36"/>
      <c r="AR160" s="37"/>
      <c r="AS160" s="36"/>
      <c r="AT160" s="37"/>
      <c r="AU160" s="36"/>
      <c r="AV160" s="37"/>
      <c r="AW160" s="36"/>
      <c r="AX160" s="37"/>
      <c r="AY160" s="36"/>
      <c r="AZ160" s="37"/>
      <c r="BA160" s="36"/>
      <c r="BB160" s="37"/>
      <c r="BC160" s="36"/>
      <c r="BD160" s="37"/>
      <c r="BE160" s="36"/>
      <c r="BF160" s="37"/>
      <c r="BG160" s="36"/>
      <c r="BH160" s="37"/>
      <c r="BI160" s="36"/>
      <c r="BJ160" s="37"/>
      <c r="BK160" s="36"/>
      <c r="BL160" s="37"/>
      <c r="BM160" s="36"/>
      <c r="BN160" s="37"/>
      <c r="BO160" s="36"/>
      <c r="BP160" s="37"/>
      <c r="BQ160" s="36"/>
      <c r="BR160" s="37"/>
      <c r="BS160" s="36"/>
      <c r="BT160" s="37"/>
      <c r="BU160" s="36"/>
      <c r="BV160" s="37"/>
      <c r="BW160" s="36"/>
      <c r="BX160" s="37"/>
      <c r="BY160" s="36"/>
      <c r="BZ160" s="37"/>
      <c r="CA160" s="36"/>
      <c r="CB160" s="37"/>
      <c r="CC160" s="36"/>
      <c r="CD160" s="37"/>
      <c r="CE160" s="36"/>
      <c r="CF160" s="37"/>
      <c r="CG160" s="36"/>
      <c r="CH160" s="37"/>
      <c r="CI160" s="36"/>
      <c r="CJ160" s="37"/>
      <c r="CK160" s="36"/>
      <c r="CL160" s="37"/>
      <c r="CM160" s="36"/>
      <c r="CN160" s="37"/>
      <c r="CO160" s="36"/>
      <c r="CP160" s="37"/>
      <c r="CQ160" s="36"/>
      <c r="CR160" s="37"/>
      <c r="CS160" s="36"/>
      <c r="CT160" s="37"/>
      <c r="CU160" s="36"/>
      <c r="CV160" s="37"/>
      <c r="CW160" s="36"/>
      <c r="CX160" s="37"/>
      <c r="CY160" s="36" t="n">
        <f aca="false">CW160+CU160+CS160+CQ160+CO160+CM160+CK160+CI160+CG160+CE160+CC160+CA160+BY160+BW160+BU160+BS160+BQ160+BO160+BM160+BK160+BI160+BG160+BE160+BC160+BA160+AY160+AW160+AU160+AS160+AQ160+AO160+AM160+AK160+AI160+AG160+AE160+AC160+AA160+Y160+W160+U160+S160+Q160+O160+M160+K160+I160+G160</f>
        <v>0</v>
      </c>
      <c r="CZ160" s="37" t="n">
        <f aca="false">(G160*H160)+(I160*J160)+(K160*L160)+(M160*N160)+(O160*P160)+(Q160*R160)+(S160*T160)+(U160*V160)+(W160*X160)+(Y160*Z160)+AA160*AB160+AC160*AD160+AE160*AF160+AG160*AH160+AI160*AJ160+AK160*AL160+AM160*AN160+AO160*AP160+AQ160*AR160+AS160*AT160+AU160*AV160+AW160*AX160+AY160*AZ160+BA160*BB160+BC160*BD160+BE160*BF160+BG160*BH160+BI160*BJ160+BK160*BL160+BM160*BN160+BO160*BP160+BQ160*BR160+BS160*BT160+BU160*BV160+BW160*BX160+BY160*BZ160+CA160*CB160+CC160*CD160+CE160*CF160+CG160*CH160+CI160*CJ160+CK160*CL160+CM160*CN160+CO160*CP160+CQ160*CR160+CS160*CT160+CU160*CV160+CW160*CX160</f>
        <v>0</v>
      </c>
    </row>
    <row r="161" customFormat="false" ht="12.75" hidden="false" customHeight="false" outlineLevel="0" collapsed="false">
      <c r="A161" s="32" t="n">
        <v>155</v>
      </c>
      <c r="B161" s="33"/>
      <c r="C161" s="34"/>
      <c r="D161" s="35"/>
      <c r="E161" s="33"/>
      <c r="F161" s="35"/>
      <c r="G161" s="36"/>
      <c r="H161" s="37"/>
      <c r="I161" s="36"/>
      <c r="J161" s="37"/>
      <c r="K161" s="36"/>
      <c r="L161" s="37"/>
      <c r="M161" s="36"/>
      <c r="N161" s="37"/>
      <c r="O161" s="36"/>
      <c r="P161" s="37"/>
      <c r="Q161" s="36"/>
      <c r="R161" s="37"/>
      <c r="S161" s="36"/>
      <c r="T161" s="37"/>
      <c r="U161" s="36"/>
      <c r="V161" s="37"/>
      <c r="W161" s="36"/>
      <c r="X161" s="37"/>
      <c r="Y161" s="36"/>
      <c r="Z161" s="37"/>
      <c r="AA161" s="36"/>
      <c r="AB161" s="37"/>
      <c r="AC161" s="36"/>
      <c r="AD161" s="37"/>
      <c r="AE161" s="36"/>
      <c r="AF161" s="37"/>
      <c r="AG161" s="36"/>
      <c r="AH161" s="37"/>
      <c r="AI161" s="36"/>
      <c r="AJ161" s="37"/>
      <c r="AK161" s="36"/>
      <c r="AL161" s="37"/>
      <c r="AM161" s="36"/>
      <c r="AN161" s="37"/>
      <c r="AO161" s="36"/>
      <c r="AP161" s="37"/>
      <c r="AQ161" s="36"/>
      <c r="AR161" s="37"/>
      <c r="AS161" s="36"/>
      <c r="AT161" s="37"/>
      <c r="AU161" s="36"/>
      <c r="AV161" s="37"/>
      <c r="AW161" s="36"/>
      <c r="AX161" s="37"/>
      <c r="AY161" s="36"/>
      <c r="AZ161" s="37"/>
      <c r="BA161" s="36"/>
      <c r="BB161" s="37"/>
      <c r="BC161" s="36"/>
      <c r="BD161" s="37"/>
      <c r="BE161" s="36"/>
      <c r="BF161" s="37"/>
      <c r="BG161" s="36"/>
      <c r="BH161" s="37"/>
      <c r="BI161" s="36"/>
      <c r="BJ161" s="37"/>
      <c r="BK161" s="36"/>
      <c r="BL161" s="37"/>
      <c r="BM161" s="36"/>
      <c r="BN161" s="37"/>
      <c r="BO161" s="36"/>
      <c r="BP161" s="37"/>
      <c r="BQ161" s="36"/>
      <c r="BR161" s="37"/>
      <c r="BS161" s="36"/>
      <c r="BT161" s="37"/>
      <c r="BU161" s="36"/>
      <c r="BV161" s="37"/>
      <c r="BW161" s="36"/>
      <c r="BX161" s="37"/>
      <c r="BY161" s="36"/>
      <c r="BZ161" s="37"/>
      <c r="CA161" s="36"/>
      <c r="CB161" s="37"/>
      <c r="CC161" s="36"/>
      <c r="CD161" s="37"/>
      <c r="CE161" s="36"/>
      <c r="CF161" s="37"/>
      <c r="CG161" s="36"/>
      <c r="CH161" s="37"/>
      <c r="CI161" s="36"/>
      <c r="CJ161" s="37"/>
      <c r="CK161" s="36"/>
      <c r="CL161" s="37"/>
      <c r="CM161" s="36"/>
      <c r="CN161" s="37"/>
      <c r="CO161" s="36"/>
      <c r="CP161" s="37"/>
      <c r="CQ161" s="36"/>
      <c r="CR161" s="37"/>
      <c r="CS161" s="36"/>
      <c r="CT161" s="37"/>
      <c r="CU161" s="36"/>
      <c r="CV161" s="37"/>
      <c r="CW161" s="36"/>
      <c r="CX161" s="37"/>
      <c r="CY161" s="36" t="n">
        <f aca="false">CW161+CU161+CS161+CQ161+CO161+CM161+CK161+CI161+CG161+CE161+CC161+CA161+BY161+BW161+BU161+BS161+BQ161+BO161+BM161+BK161+BI161+BG161+BE161+BC161+BA161+AY161+AW161+AU161+AS161+AQ161+AO161+AM161+AK161+AI161+AG161+AE161+AC161+AA161+Y161+W161+U161+S161+Q161+O161+M161+K161+I161+G161</f>
        <v>0</v>
      </c>
      <c r="CZ161" s="37" t="n">
        <f aca="false">(G161*H161)+(I161*J161)+(K161*L161)+(M161*N161)+(O161*P161)+(Q161*R161)+(S161*T161)+(U161*V161)+(W161*X161)+(Y161*Z161)+AA161*AB161+AC161*AD161+AE161*AF161+AG161*AH161+AI161*AJ161+AK161*AL161+AM161*AN161+AO161*AP161+AQ161*AR161+AS161*AT161+AU161*AV161+AW161*AX161+AY161*AZ161+BA161*BB161+BC161*BD161+BE161*BF161+BG161*BH161+BI161*BJ161+BK161*BL161+BM161*BN161+BO161*BP161+BQ161*BR161+BS161*BT161+BU161*BV161+BW161*BX161+BY161*BZ161+CA161*CB161+CC161*CD161+CE161*CF161+CG161*CH161+CI161*CJ161+CK161*CL161+CM161*CN161+CO161*CP161+CQ161*CR161+CS161*CT161+CU161*CV161+CW161*CX161</f>
        <v>0</v>
      </c>
    </row>
    <row r="162" customFormat="false" ht="12.75" hidden="false" customHeight="false" outlineLevel="0" collapsed="false">
      <c r="A162" s="32" t="n">
        <v>156</v>
      </c>
      <c r="B162" s="33"/>
      <c r="C162" s="34"/>
      <c r="D162" s="35"/>
      <c r="E162" s="33"/>
      <c r="F162" s="35"/>
      <c r="G162" s="36"/>
      <c r="H162" s="37"/>
      <c r="I162" s="36"/>
      <c r="J162" s="37"/>
      <c r="K162" s="36"/>
      <c r="L162" s="37"/>
      <c r="M162" s="36"/>
      <c r="N162" s="37"/>
      <c r="O162" s="36"/>
      <c r="P162" s="37"/>
      <c r="Q162" s="36"/>
      <c r="R162" s="37"/>
      <c r="S162" s="36"/>
      <c r="T162" s="37"/>
      <c r="U162" s="36"/>
      <c r="V162" s="37"/>
      <c r="W162" s="36"/>
      <c r="X162" s="37"/>
      <c r="Y162" s="36"/>
      <c r="Z162" s="37"/>
      <c r="AA162" s="36"/>
      <c r="AB162" s="37"/>
      <c r="AC162" s="36"/>
      <c r="AD162" s="37"/>
      <c r="AE162" s="36"/>
      <c r="AF162" s="37"/>
      <c r="AG162" s="36"/>
      <c r="AH162" s="37"/>
      <c r="AI162" s="36"/>
      <c r="AJ162" s="37"/>
      <c r="AK162" s="36"/>
      <c r="AL162" s="37"/>
      <c r="AM162" s="36"/>
      <c r="AN162" s="37"/>
      <c r="AO162" s="36"/>
      <c r="AP162" s="37"/>
      <c r="AQ162" s="36"/>
      <c r="AR162" s="37"/>
      <c r="AS162" s="36"/>
      <c r="AT162" s="37"/>
      <c r="AU162" s="36"/>
      <c r="AV162" s="37"/>
      <c r="AW162" s="36"/>
      <c r="AX162" s="37"/>
      <c r="AY162" s="36"/>
      <c r="AZ162" s="37"/>
      <c r="BA162" s="36"/>
      <c r="BB162" s="37"/>
      <c r="BC162" s="36"/>
      <c r="BD162" s="37"/>
      <c r="BE162" s="36"/>
      <c r="BF162" s="37"/>
      <c r="BG162" s="36"/>
      <c r="BH162" s="37"/>
      <c r="BI162" s="36"/>
      <c r="BJ162" s="37"/>
      <c r="BK162" s="36"/>
      <c r="BL162" s="37"/>
      <c r="BM162" s="36"/>
      <c r="BN162" s="37"/>
      <c r="BO162" s="36"/>
      <c r="BP162" s="37"/>
      <c r="BQ162" s="36"/>
      <c r="BR162" s="37"/>
      <c r="BS162" s="36"/>
      <c r="BT162" s="37"/>
      <c r="BU162" s="36"/>
      <c r="BV162" s="37"/>
      <c r="BW162" s="36"/>
      <c r="BX162" s="37"/>
      <c r="BY162" s="36"/>
      <c r="BZ162" s="37"/>
      <c r="CA162" s="36"/>
      <c r="CB162" s="37"/>
      <c r="CC162" s="36"/>
      <c r="CD162" s="37"/>
      <c r="CE162" s="36"/>
      <c r="CF162" s="37"/>
      <c r="CG162" s="36"/>
      <c r="CH162" s="37"/>
      <c r="CI162" s="36"/>
      <c r="CJ162" s="37"/>
      <c r="CK162" s="36"/>
      <c r="CL162" s="37"/>
      <c r="CM162" s="36"/>
      <c r="CN162" s="37"/>
      <c r="CO162" s="36"/>
      <c r="CP162" s="37"/>
      <c r="CQ162" s="36"/>
      <c r="CR162" s="37"/>
      <c r="CS162" s="36"/>
      <c r="CT162" s="37"/>
      <c r="CU162" s="36"/>
      <c r="CV162" s="37"/>
      <c r="CW162" s="36"/>
      <c r="CX162" s="37"/>
      <c r="CY162" s="36" t="n">
        <f aca="false">CW162+CU162+CS162+CQ162+CO162+CM162+CK162+CI162+CG162+CE162+CC162+CA162+BY162+BW162+BU162+BS162+BQ162+BO162+BM162+BK162+BI162+BG162+BE162+BC162+BA162+AY162+AW162+AU162+AS162+AQ162+AO162+AM162+AK162+AI162+AG162+AE162+AC162+AA162+Y162+W162+U162+S162+Q162+O162+M162+K162+I162+G162</f>
        <v>0</v>
      </c>
      <c r="CZ162" s="37" t="n">
        <f aca="false">(G162*H162)+(I162*J162)+(K162*L162)+(M162*N162)+(O162*P162)+(Q162*R162)+(S162*T162)+(U162*V162)+(W162*X162)+(Y162*Z162)+AA162*AB162+AC162*AD162+AE162*AF162+AG162*AH162+AI162*AJ162+AK162*AL162+AM162*AN162+AO162*AP162+AQ162*AR162+AS162*AT162+AU162*AV162+AW162*AX162+AY162*AZ162+BA162*BB162+BC162*BD162+BE162*BF162+BG162*BH162+BI162*BJ162+BK162*BL162+BM162*BN162+BO162*BP162+BQ162*BR162+BS162*BT162+BU162*BV162+BW162*BX162+BY162*BZ162+CA162*CB162+CC162*CD162+CE162*CF162+CG162*CH162+CI162*CJ162+CK162*CL162+CM162*CN162+CO162*CP162+CQ162*CR162+CS162*CT162+CU162*CV162+CW162*CX162</f>
        <v>0</v>
      </c>
    </row>
    <row r="163" customFormat="false" ht="12.75" hidden="false" customHeight="false" outlineLevel="0" collapsed="false">
      <c r="A163" s="32" t="n">
        <v>157</v>
      </c>
      <c r="B163" s="33"/>
      <c r="C163" s="34"/>
      <c r="D163" s="35"/>
      <c r="E163" s="33"/>
      <c r="F163" s="35"/>
      <c r="G163" s="36"/>
      <c r="H163" s="37"/>
      <c r="I163" s="36"/>
      <c r="J163" s="37"/>
      <c r="K163" s="36"/>
      <c r="L163" s="37"/>
      <c r="M163" s="36"/>
      <c r="N163" s="37"/>
      <c r="O163" s="36"/>
      <c r="P163" s="37"/>
      <c r="Q163" s="36"/>
      <c r="R163" s="37"/>
      <c r="S163" s="36"/>
      <c r="T163" s="37"/>
      <c r="U163" s="36"/>
      <c r="V163" s="37"/>
      <c r="W163" s="36"/>
      <c r="X163" s="37"/>
      <c r="Y163" s="36"/>
      <c r="Z163" s="37"/>
      <c r="AA163" s="36"/>
      <c r="AB163" s="37"/>
      <c r="AC163" s="36"/>
      <c r="AD163" s="37"/>
      <c r="AE163" s="36"/>
      <c r="AF163" s="37"/>
      <c r="AG163" s="36"/>
      <c r="AH163" s="37"/>
      <c r="AI163" s="36"/>
      <c r="AJ163" s="37"/>
      <c r="AK163" s="36"/>
      <c r="AL163" s="37"/>
      <c r="AM163" s="36"/>
      <c r="AN163" s="37"/>
      <c r="AO163" s="36"/>
      <c r="AP163" s="37"/>
      <c r="AQ163" s="36"/>
      <c r="AR163" s="37"/>
      <c r="AS163" s="36"/>
      <c r="AT163" s="37"/>
      <c r="AU163" s="36"/>
      <c r="AV163" s="37"/>
      <c r="AW163" s="36"/>
      <c r="AX163" s="37"/>
      <c r="AY163" s="36"/>
      <c r="AZ163" s="37"/>
      <c r="BA163" s="36"/>
      <c r="BB163" s="37"/>
      <c r="BC163" s="36"/>
      <c r="BD163" s="37"/>
      <c r="BE163" s="36"/>
      <c r="BF163" s="37"/>
      <c r="BG163" s="36"/>
      <c r="BH163" s="37"/>
      <c r="BI163" s="36"/>
      <c r="BJ163" s="37"/>
      <c r="BK163" s="36"/>
      <c r="BL163" s="37"/>
      <c r="BM163" s="36"/>
      <c r="BN163" s="37"/>
      <c r="BO163" s="36"/>
      <c r="BP163" s="37"/>
      <c r="BQ163" s="36"/>
      <c r="BR163" s="37"/>
      <c r="BS163" s="36"/>
      <c r="BT163" s="37"/>
      <c r="BU163" s="36"/>
      <c r="BV163" s="37"/>
      <c r="BW163" s="36"/>
      <c r="BX163" s="37"/>
      <c r="BY163" s="36"/>
      <c r="BZ163" s="37"/>
      <c r="CA163" s="36"/>
      <c r="CB163" s="37"/>
      <c r="CC163" s="36"/>
      <c r="CD163" s="37"/>
      <c r="CE163" s="36"/>
      <c r="CF163" s="37"/>
      <c r="CG163" s="36"/>
      <c r="CH163" s="37"/>
      <c r="CI163" s="36"/>
      <c r="CJ163" s="37"/>
      <c r="CK163" s="36"/>
      <c r="CL163" s="37"/>
      <c r="CM163" s="36"/>
      <c r="CN163" s="37"/>
      <c r="CO163" s="36"/>
      <c r="CP163" s="37"/>
      <c r="CQ163" s="36"/>
      <c r="CR163" s="37"/>
      <c r="CS163" s="36"/>
      <c r="CT163" s="37"/>
      <c r="CU163" s="36"/>
      <c r="CV163" s="37"/>
      <c r="CW163" s="36"/>
      <c r="CX163" s="37"/>
      <c r="CY163" s="36" t="n">
        <f aca="false">CW163+CU163+CS163+CQ163+CO163+CM163+CK163+CI163+CG163+CE163+CC163+CA163+BY163+BW163+BU163+BS163+BQ163+BO163+BM163+BK163+BI163+BG163+BE163+BC163+BA163+AY163+AW163+AU163+AS163+AQ163+AO163+AM163+AK163+AI163+AG163+AE163+AC163+AA163+Y163+W163+U163+S163+Q163+O163+M163+K163+I163+G163</f>
        <v>0</v>
      </c>
      <c r="CZ163" s="37" t="n">
        <f aca="false">(G163*H163)+(I163*J163)+(K163*L163)+(M163*N163)+(O163*P163)+(Q163*R163)+(S163*T163)+(U163*V163)+(W163*X163)+(Y163*Z163)+AA163*AB163+AC163*AD163+AE163*AF163+AG163*AH163+AI163*AJ163+AK163*AL163+AM163*AN163+AO163*AP163+AQ163*AR163+AS163*AT163+AU163*AV163+AW163*AX163+AY163*AZ163+BA163*BB163+BC163*BD163+BE163*BF163+BG163*BH163+BI163*BJ163+BK163*BL163+BM163*BN163+BO163*BP163+BQ163*BR163+BS163*BT163+BU163*BV163+BW163*BX163+BY163*BZ163+CA163*CB163+CC163*CD163+CE163*CF163+CG163*CH163+CI163*CJ163+CK163*CL163+CM163*CN163+CO163*CP163+CQ163*CR163+CS163*CT163+CU163*CV163+CW163*CX163</f>
        <v>0</v>
      </c>
    </row>
    <row r="164" customFormat="false" ht="12.75" hidden="false" customHeight="false" outlineLevel="0" collapsed="false">
      <c r="A164" s="32" t="n">
        <v>158</v>
      </c>
      <c r="B164" s="33"/>
      <c r="C164" s="34"/>
      <c r="D164" s="35"/>
      <c r="E164" s="33"/>
      <c r="F164" s="35"/>
      <c r="G164" s="36"/>
      <c r="H164" s="37"/>
      <c r="I164" s="36"/>
      <c r="J164" s="37"/>
      <c r="K164" s="36"/>
      <c r="L164" s="37"/>
      <c r="M164" s="36"/>
      <c r="N164" s="37"/>
      <c r="O164" s="36"/>
      <c r="P164" s="37"/>
      <c r="Q164" s="36"/>
      <c r="R164" s="37"/>
      <c r="S164" s="36"/>
      <c r="T164" s="37"/>
      <c r="U164" s="36"/>
      <c r="V164" s="37"/>
      <c r="W164" s="36"/>
      <c r="X164" s="37"/>
      <c r="Y164" s="36"/>
      <c r="Z164" s="37"/>
      <c r="AA164" s="36"/>
      <c r="AB164" s="37"/>
      <c r="AC164" s="36"/>
      <c r="AD164" s="37"/>
      <c r="AE164" s="36"/>
      <c r="AF164" s="37"/>
      <c r="AG164" s="36"/>
      <c r="AH164" s="37"/>
      <c r="AI164" s="36"/>
      <c r="AJ164" s="37"/>
      <c r="AK164" s="36"/>
      <c r="AL164" s="37"/>
      <c r="AM164" s="36"/>
      <c r="AN164" s="37"/>
      <c r="AO164" s="36"/>
      <c r="AP164" s="37"/>
      <c r="AQ164" s="36"/>
      <c r="AR164" s="37"/>
      <c r="AS164" s="36"/>
      <c r="AT164" s="37"/>
      <c r="AU164" s="36"/>
      <c r="AV164" s="37"/>
      <c r="AW164" s="36"/>
      <c r="AX164" s="37"/>
      <c r="AY164" s="36"/>
      <c r="AZ164" s="37"/>
      <c r="BA164" s="36"/>
      <c r="BB164" s="37"/>
      <c r="BC164" s="36"/>
      <c r="BD164" s="37"/>
      <c r="BE164" s="36"/>
      <c r="BF164" s="37"/>
      <c r="BG164" s="36"/>
      <c r="BH164" s="37"/>
      <c r="BI164" s="36"/>
      <c r="BJ164" s="37"/>
      <c r="BK164" s="36"/>
      <c r="BL164" s="37"/>
      <c r="BM164" s="36"/>
      <c r="BN164" s="37"/>
      <c r="BO164" s="36"/>
      <c r="BP164" s="37"/>
      <c r="BQ164" s="36"/>
      <c r="BR164" s="37"/>
      <c r="BS164" s="36"/>
      <c r="BT164" s="37"/>
      <c r="BU164" s="36"/>
      <c r="BV164" s="37"/>
      <c r="BW164" s="36"/>
      <c r="BX164" s="37"/>
      <c r="BY164" s="36"/>
      <c r="BZ164" s="37"/>
      <c r="CA164" s="36"/>
      <c r="CB164" s="37"/>
      <c r="CC164" s="36"/>
      <c r="CD164" s="37"/>
      <c r="CE164" s="36"/>
      <c r="CF164" s="37"/>
      <c r="CG164" s="36"/>
      <c r="CH164" s="37"/>
      <c r="CI164" s="36"/>
      <c r="CJ164" s="37"/>
      <c r="CK164" s="36"/>
      <c r="CL164" s="37"/>
      <c r="CM164" s="36"/>
      <c r="CN164" s="37"/>
      <c r="CO164" s="36"/>
      <c r="CP164" s="37"/>
      <c r="CQ164" s="36"/>
      <c r="CR164" s="37"/>
      <c r="CS164" s="36"/>
      <c r="CT164" s="37"/>
      <c r="CU164" s="36"/>
      <c r="CV164" s="37"/>
      <c r="CW164" s="36"/>
      <c r="CX164" s="37"/>
      <c r="CY164" s="36" t="n">
        <f aca="false">CW164+CU164+CS164+CQ164+CO164+CM164+CK164+CI164+CG164+CE164+CC164+CA164+BY164+BW164+BU164+BS164+BQ164+BO164+BM164+BK164+BI164+BG164+BE164+BC164+BA164+AY164+AW164+AU164+AS164+AQ164+AO164+AM164+AK164+AI164+AG164+AE164+AC164+AA164+Y164+W164+U164+S164+Q164+O164+M164+K164+I164+G164</f>
        <v>0</v>
      </c>
      <c r="CZ164" s="37" t="n">
        <f aca="false">(G164*H164)+(I164*J164)+(K164*L164)+(M164*N164)+(O164*P164)+(Q164*R164)+(S164*T164)+(U164*V164)+(W164*X164)+(Y164*Z164)+AA164*AB164+AC164*AD164+AE164*AF164+AG164*AH164+AI164*AJ164+AK164*AL164+AM164*AN164+AO164*AP164+AQ164*AR164+AS164*AT164+AU164*AV164+AW164*AX164+AY164*AZ164+BA164*BB164+BC164*BD164+BE164*BF164+BG164*BH164+BI164*BJ164+BK164*BL164+BM164*BN164+BO164*BP164+BQ164*BR164+BS164*BT164+BU164*BV164+BW164*BX164+BY164*BZ164+CA164*CB164+CC164*CD164+CE164*CF164+CG164*CH164+CI164*CJ164+CK164*CL164+CM164*CN164+CO164*CP164+CQ164*CR164+CS164*CT164+CU164*CV164+CW164*CX164</f>
        <v>0</v>
      </c>
    </row>
    <row r="165" customFormat="false" ht="12.75" hidden="false" customHeight="false" outlineLevel="0" collapsed="false">
      <c r="A165" s="32" t="n">
        <v>159</v>
      </c>
      <c r="B165" s="33"/>
      <c r="C165" s="34"/>
      <c r="D165" s="35"/>
      <c r="E165" s="33"/>
      <c r="F165" s="35"/>
      <c r="G165" s="36"/>
      <c r="H165" s="37"/>
      <c r="I165" s="36"/>
      <c r="J165" s="37"/>
      <c r="K165" s="36"/>
      <c r="L165" s="37"/>
      <c r="M165" s="36"/>
      <c r="N165" s="37"/>
      <c r="O165" s="36"/>
      <c r="P165" s="37"/>
      <c r="Q165" s="36"/>
      <c r="R165" s="37"/>
      <c r="S165" s="36"/>
      <c r="T165" s="37"/>
      <c r="U165" s="36"/>
      <c r="V165" s="37"/>
      <c r="W165" s="36"/>
      <c r="X165" s="37"/>
      <c r="Y165" s="36"/>
      <c r="Z165" s="37"/>
      <c r="AA165" s="36"/>
      <c r="AB165" s="37"/>
      <c r="AC165" s="36"/>
      <c r="AD165" s="37"/>
      <c r="AE165" s="36"/>
      <c r="AF165" s="37"/>
      <c r="AG165" s="36"/>
      <c r="AH165" s="37"/>
      <c r="AI165" s="36"/>
      <c r="AJ165" s="37"/>
      <c r="AK165" s="36"/>
      <c r="AL165" s="37"/>
      <c r="AM165" s="36"/>
      <c r="AN165" s="37"/>
      <c r="AO165" s="36"/>
      <c r="AP165" s="37"/>
      <c r="AQ165" s="36"/>
      <c r="AR165" s="37"/>
      <c r="AS165" s="36"/>
      <c r="AT165" s="37"/>
      <c r="AU165" s="36"/>
      <c r="AV165" s="37"/>
      <c r="AW165" s="36"/>
      <c r="AX165" s="37"/>
      <c r="AY165" s="36"/>
      <c r="AZ165" s="37"/>
      <c r="BA165" s="36"/>
      <c r="BB165" s="37"/>
      <c r="BC165" s="36"/>
      <c r="BD165" s="37"/>
      <c r="BE165" s="36"/>
      <c r="BF165" s="37"/>
      <c r="BG165" s="36"/>
      <c r="BH165" s="37"/>
      <c r="BI165" s="36"/>
      <c r="BJ165" s="37"/>
      <c r="BK165" s="36"/>
      <c r="BL165" s="37"/>
      <c r="BM165" s="36"/>
      <c r="BN165" s="37"/>
      <c r="BO165" s="36"/>
      <c r="BP165" s="37"/>
      <c r="BQ165" s="36"/>
      <c r="BR165" s="37"/>
      <c r="BS165" s="36"/>
      <c r="BT165" s="37"/>
      <c r="BU165" s="36"/>
      <c r="BV165" s="37"/>
      <c r="BW165" s="36"/>
      <c r="BX165" s="37"/>
      <c r="BY165" s="36"/>
      <c r="BZ165" s="37"/>
      <c r="CA165" s="36"/>
      <c r="CB165" s="37"/>
      <c r="CC165" s="36"/>
      <c r="CD165" s="37"/>
      <c r="CE165" s="36"/>
      <c r="CF165" s="37"/>
      <c r="CG165" s="36"/>
      <c r="CH165" s="37"/>
      <c r="CI165" s="36"/>
      <c r="CJ165" s="37"/>
      <c r="CK165" s="36"/>
      <c r="CL165" s="37"/>
      <c r="CM165" s="36"/>
      <c r="CN165" s="37"/>
      <c r="CO165" s="36"/>
      <c r="CP165" s="37"/>
      <c r="CQ165" s="36"/>
      <c r="CR165" s="37"/>
      <c r="CS165" s="36"/>
      <c r="CT165" s="37"/>
      <c r="CU165" s="36"/>
      <c r="CV165" s="37"/>
      <c r="CW165" s="36"/>
      <c r="CX165" s="37"/>
      <c r="CY165" s="36" t="n">
        <f aca="false">CW165+CU165+CS165+CQ165+CO165+CM165+CK165+CI165+CG165+CE165+CC165+CA165+BY165+BW165+BU165+BS165+BQ165+BO165+BM165+BK165+BI165+BG165+BE165+BC165+BA165+AY165+AW165+AU165+AS165+AQ165+AO165+AM165+AK165+AI165+AG165+AE165+AC165+AA165+Y165+W165+U165+S165+Q165+O165+M165+K165+I165+G165</f>
        <v>0</v>
      </c>
      <c r="CZ165" s="37" t="n">
        <f aca="false">(G165*H165)+(I165*J165)+(K165*L165)+(M165*N165)+(O165*P165)+(Q165*R165)+(S165*T165)+(U165*V165)+(W165*X165)+(Y165*Z165)+AA165*AB165+AC165*AD165+AE165*AF165+AG165*AH165+AI165*AJ165+AK165*AL165+AM165*AN165+AO165*AP165+AQ165*AR165+AS165*AT165+AU165*AV165+AW165*AX165+AY165*AZ165+BA165*BB165+BC165*BD165+BE165*BF165+BG165*BH165+BI165*BJ165+BK165*BL165+BM165*BN165+BO165*BP165+BQ165*BR165+BS165*BT165+BU165*BV165+BW165*BX165+BY165*BZ165+CA165*CB165+CC165*CD165+CE165*CF165+CG165*CH165+CI165*CJ165+CK165*CL165+CM165*CN165+CO165*CP165+CQ165*CR165+CS165*CT165+CU165*CV165+CW165*CX165</f>
        <v>0</v>
      </c>
    </row>
    <row r="166" customFormat="false" ht="12.75" hidden="false" customHeight="false" outlineLevel="0" collapsed="false">
      <c r="A166" s="32" t="n">
        <v>160</v>
      </c>
      <c r="B166" s="33"/>
      <c r="C166" s="34"/>
      <c r="D166" s="35"/>
      <c r="E166" s="33"/>
      <c r="F166" s="35"/>
      <c r="G166" s="36"/>
      <c r="H166" s="37"/>
      <c r="I166" s="36"/>
      <c r="J166" s="37"/>
      <c r="K166" s="36"/>
      <c r="L166" s="37"/>
      <c r="M166" s="36"/>
      <c r="N166" s="37"/>
      <c r="O166" s="36"/>
      <c r="P166" s="37"/>
      <c r="Q166" s="36"/>
      <c r="R166" s="37"/>
      <c r="S166" s="36"/>
      <c r="T166" s="37"/>
      <c r="U166" s="36"/>
      <c r="V166" s="37"/>
      <c r="W166" s="36"/>
      <c r="X166" s="37"/>
      <c r="Y166" s="36"/>
      <c r="Z166" s="37"/>
      <c r="AA166" s="36"/>
      <c r="AB166" s="37"/>
      <c r="AC166" s="36"/>
      <c r="AD166" s="37"/>
      <c r="AE166" s="36"/>
      <c r="AF166" s="37"/>
      <c r="AG166" s="36"/>
      <c r="AH166" s="37"/>
      <c r="AI166" s="36"/>
      <c r="AJ166" s="37"/>
      <c r="AK166" s="36"/>
      <c r="AL166" s="37"/>
      <c r="AM166" s="36"/>
      <c r="AN166" s="37"/>
      <c r="AO166" s="36"/>
      <c r="AP166" s="37"/>
      <c r="AQ166" s="36"/>
      <c r="AR166" s="37"/>
      <c r="AS166" s="36"/>
      <c r="AT166" s="37"/>
      <c r="AU166" s="36"/>
      <c r="AV166" s="37"/>
      <c r="AW166" s="36"/>
      <c r="AX166" s="37"/>
      <c r="AY166" s="36"/>
      <c r="AZ166" s="37"/>
      <c r="BA166" s="36"/>
      <c r="BB166" s="37"/>
      <c r="BC166" s="36"/>
      <c r="BD166" s="37"/>
      <c r="BE166" s="36"/>
      <c r="BF166" s="37"/>
      <c r="BG166" s="36"/>
      <c r="BH166" s="37"/>
      <c r="BI166" s="36"/>
      <c r="BJ166" s="37"/>
      <c r="BK166" s="36"/>
      <c r="BL166" s="37"/>
      <c r="BM166" s="36"/>
      <c r="BN166" s="37"/>
      <c r="BO166" s="36"/>
      <c r="BP166" s="37"/>
      <c r="BQ166" s="36"/>
      <c r="BR166" s="37"/>
      <c r="BS166" s="36"/>
      <c r="BT166" s="37"/>
      <c r="BU166" s="36"/>
      <c r="BV166" s="37"/>
      <c r="BW166" s="36"/>
      <c r="BX166" s="37"/>
      <c r="BY166" s="36"/>
      <c r="BZ166" s="37"/>
      <c r="CA166" s="36"/>
      <c r="CB166" s="37"/>
      <c r="CC166" s="36"/>
      <c r="CD166" s="37"/>
      <c r="CE166" s="36"/>
      <c r="CF166" s="37"/>
      <c r="CG166" s="36"/>
      <c r="CH166" s="37"/>
      <c r="CI166" s="36"/>
      <c r="CJ166" s="37"/>
      <c r="CK166" s="36"/>
      <c r="CL166" s="37"/>
      <c r="CM166" s="36"/>
      <c r="CN166" s="37"/>
      <c r="CO166" s="36"/>
      <c r="CP166" s="37"/>
      <c r="CQ166" s="36"/>
      <c r="CR166" s="37"/>
      <c r="CS166" s="36"/>
      <c r="CT166" s="37"/>
      <c r="CU166" s="36"/>
      <c r="CV166" s="37"/>
      <c r="CW166" s="36"/>
      <c r="CX166" s="37"/>
      <c r="CY166" s="36" t="n">
        <f aca="false">CW166+CU166+CS166+CQ166+CO166+CM166+CK166+CI166+CG166+CE166+CC166+CA166+BY166+BW166+BU166+BS166+BQ166+BO166+BM166+BK166+BI166+BG166+BE166+BC166+BA166+AY166+AW166+AU166+AS166+AQ166+AO166+AM166+AK166+AI166+AG166+AE166+AC166+AA166+Y166+W166+U166+S166+Q166+O166+M166+K166+I166+G166</f>
        <v>0</v>
      </c>
      <c r="CZ166" s="37" t="n">
        <f aca="false">(G166*H166)+(I166*J166)+(K166*L166)+(M166*N166)+(O166*P166)+(Q166*R166)+(S166*T166)+(U166*V166)+(W166*X166)+(Y166*Z166)+AA166*AB166+AC166*AD166+AE166*AF166+AG166*AH166+AI166*AJ166+AK166*AL166+AM166*AN166+AO166*AP166+AQ166*AR166+AS166*AT166+AU166*AV166+AW166*AX166+AY166*AZ166+BA166*BB166+BC166*BD166+BE166*BF166+BG166*BH166+BI166*BJ166+BK166*BL166+BM166*BN166+BO166*BP166+BQ166*BR166+BS166*BT166+BU166*BV166+BW166*BX166+BY166*BZ166+CA166*CB166+CC166*CD166+CE166*CF166+CG166*CH166+CI166*CJ166+CK166*CL166+CM166*CN166+CO166*CP166+CQ166*CR166+CS166*CT166+CU166*CV166+CW166*CX166</f>
        <v>0</v>
      </c>
    </row>
    <row r="167" customFormat="false" ht="12.75" hidden="false" customHeight="false" outlineLevel="0" collapsed="false">
      <c r="A167" s="32" t="n">
        <v>161</v>
      </c>
      <c r="B167" s="33"/>
      <c r="C167" s="34"/>
      <c r="D167" s="35"/>
      <c r="E167" s="33"/>
      <c r="F167" s="35"/>
      <c r="G167" s="36"/>
      <c r="H167" s="37"/>
      <c r="I167" s="36"/>
      <c r="J167" s="37"/>
      <c r="K167" s="36"/>
      <c r="L167" s="37"/>
      <c r="M167" s="36"/>
      <c r="N167" s="37"/>
      <c r="O167" s="36"/>
      <c r="P167" s="37"/>
      <c r="Q167" s="36"/>
      <c r="R167" s="37"/>
      <c r="S167" s="36"/>
      <c r="T167" s="37"/>
      <c r="U167" s="36"/>
      <c r="V167" s="37"/>
      <c r="W167" s="36"/>
      <c r="X167" s="37"/>
      <c r="Y167" s="36"/>
      <c r="Z167" s="37"/>
      <c r="AA167" s="36"/>
      <c r="AB167" s="37"/>
      <c r="AC167" s="36"/>
      <c r="AD167" s="37"/>
      <c r="AE167" s="36"/>
      <c r="AF167" s="37"/>
      <c r="AG167" s="36"/>
      <c r="AH167" s="37"/>
      <c r="AI167" s="36"/>
      <c r="AJ167" s="37"/>
      <c r="AK167" s="36"/>
      <c r="AL167" s="37"/>
      <c r="AM167" s="36"/>
      <c r="AN167" s="37"/>
      <c r="AO167" s="36"/>
      <c r="AP167" s="37"/>
      <c r="AQ167" s="36"/>
      <c r="AR167" s="37"/>
      <c r="AS167" s="36"/>
      <c r="AT167" s="37"/>
      <c r="AU167" s="36"/>
      <c r="AV167" s="37"/>
      <c r="AW167" s="36"/>
      <c r="AX167" s="37"/>
      <c r="AY167" s="36"/>
      <c r="AZ167" s="37"/>
      <c r="BA167" s="36"/>
      <c r="BB167" s="37"/>
      <c r="BC167" s="36"/>
      <c r="BD167" s="37"/>
      <c r="BE167" s="36"/>
      <c r="BF167" s="37"/>
      <c r="BG167" s="36"/>
      <c r="BH167" s="37"/>
      <c r="BI167" s="36"/>
      <c r="BJ167" s="37"/>
      <c r="BK167" s="36"/>
      <c r="BL167" s="37"/>
      <c r="BM167" s="36"/>
      <c r="BN167" s="37"/>
      <c r="BO167" s="36"/>
      <c r="BP167" s="37"/>
      <c r="BQ167" s="36"/>
      <c r="BR167" s="37"/>
      <c r="BS167" s="36"/>
      <c r="BT167" s="37"/>
      <c r="BU167" s="36"/>
      <c r="BV167" s="37"/>
      <c r="BW167" s="36"/>
      <c r="BX167" s="37"/>
      <c r="BY167" s="36"/>
      <c r="BZ167" s="37"/>
      <c r="CA167" s="36"/>
      <c r="CB167" s="37"/>
      <c r="CC167" s="36"/>
      <c r="CD167" s="37"/>
      <c r="CE167" s="36"/>
      <c r="CF167" s="37"/>
      <c r="CG167" s="36"/>
      <c r="CH167" s="37"/>
      <c r="CI167" s="36"/>
      <c r="CJ167" s="37"/>
      <c r="CK167" s="36"/>
      <c r="CL167" s="37"/>
      <c r="CM167" s="36"/>
      <c r="CN167" s="37"/>
      <c r="CO167" s="36"/>
      <c r="CP167" s="37"/>
      <c r="CQ167" s="36"/>
      <c r="CR167" s="37"/>
      <c r="CS167" s="36"/>
      <c r="CT167" s="37"/>
      <c r="CU167" s="36"/>
      <c r="CV167" s="37"/>
      <c r="CW167" s="36"/>
      <c r="CX167" s="37"/>
      <c r="CY167" s="36" t="n">
        <f aca="false">CW167+CU167+CS167+CQ167+CO167+CM167+CK167+CI167+CG167+CE167+CC167+CA167+BY167+BW167+BU167+BS167+BQ167+BO167+BM167+BK167+BI167+BG167+BE167+BC167+BA167+AY167+AW167+AU167+AS167+AQ167+AO167+AM167+AK167+AI167+AG167+AE167+AC167+AA167+Y167+W167+U167+S167+Q167+O167+M167+K167+I167+G167</f>
        <v>0</v>
      </c>
      <c r="CZ167" s="37" t="n">
        <f aca="false">(G167*H167)+(I167*J167)+(K167*L167)+(M167*N167)+(O167*P167)+(Q167*R167)+(S167*T167)+(U167*V167)+(W167*X167)+(Y167*Z167)+AA167*AB167+AC167*AD167+AE167*AF167+AG167*AH167+AI167*AJ167+AK167*AL167+AM167*AN167+AO167*AP167+AQ167*AR167+AS167*AT167+AU167*AV167+AW167*AX167+AY167*AZ167+BA167*BB167+BC167*BD167+BE167*BF167+BG167*BH167+BI167*BJ167+BK167*BL167+BM167*BN167+BO167*BP167+BQ167*BR167+BS167*BT167+BU167*BV167+BW167*BX167+BY167*BZ167+CA167*CB167+CC167*CD167+CE167*CF167+CG167*CH167+CI167*CJ167+CK167*CL167+CM167*CN167+CO167*CP167+CQ167*CR167+CS167*CT167+CU167*CV167+CW167*CX167</f>
        <v>0</v>
      </c>
    </row>
    <row r="168" customFormat="false" ht="12.75" hidden="false" customHeight="false" outlineLevel="0" collapsed="false">
      <c r="A168" s="32" t="n">
        <v>162</v>
      </c>
      <c r="B168" s="33"/>
      <c r="C168" s="34"/>
      <c r="D168" s="35"/>
      <c r="E168" s="33"/>
      <c r="F168" s="35"/>
      <c r="G168" s="36"/>
      <c r="H168" s="37"/>
      <c r="I168" s="36"/>
      <c r="J168" s="37"/>
      <c r="K168" s="36"/>
      <c r="L168" s="37"/>
      <c r="M168" s="36"/>
      <c r="N168" s="37"/>
      <c r="O168" s="36"/>
      <c r="P168" s="37"/>
      <c r="Q168" s="36"/>
      <c r="R168" s="37"/>
      <c r="S168" s="36"/>
      <c r="T168" s="37"/>
      <c r="U168" s="36"/>
      <c r="V168" s="37"/>
      <c r="W168" s="36"/>
      <c r="X168" s="37"/>
      <c r="Y168" s="36"/>
      <c r="Z168" s="37"/>
      <c r="AA168" s="36"/>
      <c r="AB168" s="37"/>
      <c r="AC168" s="36"/>
      <c r="AD168" s="37"/>
      <c r="AE168" s="36"/>
      <c r="AF168" s="37"/>
      <c r="AG168" s="36"/>
      <c r="AH168" s="37"/>
      <c r="AI168" s="36"/>
      <c r="AJ168" s="37"/>
      <c r="AK168" s="36"/>
      <c r="AL168" s="37"/>
      <c r="AM168" s="36"/>
      <c r="AN168" s="37"/>
      <c r="AO168" s="36"/>
      <c r="AP168" s="37"/>
      <c r="AQ168" s="36"/>
      <c r="AR168" s="37"/>
      <c r="AS168" s="36"/>
      <c r="AT168" s="37"/>
      <c r="AU168" s="36"/>
      <c r="AV168" s="37"/>
      <c r="AW168" s="36"/>
      <c r="AX168" s="37"/>
      <c r="AY168" s="36"/>
      <c r="AZ168" s="37"/>
      <c r="BA168" s="36"/>
      <c r="BB168" s="37"/>
      <c r="BC168" s="36"/>
      <c r="BD168" s="37"/>
      <c r="BE168" s="36"/>
      <c r="BF168" s="37"/>
      <c r="BG168" s="36"/>
      <c r="BH168" s="37"/>
      <c r="BI168" s="36"/>
      <c r="BJ168" s="37"/>
      <c r="BK168" s="36"/>
      <c r="BL168" s="37"/>
      <c r="BM168" s="36"/>
      <c r="BN168" s="37"/>
      <c r="BO168" s="36"/>
      <c r="BP168" s="37"/>
      <c r="BQ168" s="36"/>
      <c r="BR168" s="37"/>
      <c r="BS168" s="36"/>
      <c r="BT168" s="37"/>
      <c r="BU168" s="36"/>
      <c r="BV168" s="37"/>
      <c r="BW168" s="36"/>
      <c r="BX168" s="37"/>
      <c r="BY168" s="36"/>
      <c r="BZ168" s="37"/>
      <c r="CA168" s="36"/>
      <c r="CB168" s="37"/>
      <c r="CC168" s="36"/>
      <c r="CD168" s="37"/>
      <c r="CE168" s="36"/>
      <c r="CF168" s="37"/>
      <c r="CG168" s="36"/>
      <c r="CH168" s="37"/>
      <c r="CI168" s="36"/>
      <c r="CJ168" s="37"/>
      <c r="CK168" s="36"/>
      <c r="CL168" s="37"/>
      <c r="CM168" s="36"/>
      <c r="CN168" s="37"/>
      <c r="CO168" s="36"/>
      <c r="CP168" s="37"/>
      <c r="CQ168" s="36"/>
      <c r="CR168" s="37"/>
      <c r="CS168" s="36"/>
      <c r="CT168" s="37"/>
      <c r="CU168" s="36"/>
      <c r="CV168" s="37"/>
      <c r="CW168" s="36"/>
      <c r="CX168" s="37"/>
      <c r="CY168" s="36" t="n">
        <f aca="false">CW168+CU168+CS168+CQ168+CO168+CM168+CK168+CI168+CG168+CE168+CC168+CA168+BY168+BW168+BU168+BS168+BQ168+BO168+BM168+BK168+BI168+BG168+BE168+BC168+BA168+AY168+AW168+AU168+AS168+AQ168+AO168+AM168+AK168+AI168+AG168+AE168+AC168+AA168+Y168+W168+U168+S168+Q168+O168+M168+K168+I168+G168</f>
        <v>0</v>
      </c>
      <c r="CZ168" s="37" t="n">
        <f aca="false">(G168*H168)+(I168*J168)+(K168*L168)+(M168*N168)+(O168*P168)+(Q168*R168)+(S168*T168)+(U168*V168)+(W168*X168)+(Y168*Z168)+AA168*AB168+AC168*AD168+AE168*AF168+AG168*AH168+AI168*AJ168+AK168*AL168+AM168*AN168+AO168*AP168+AQ168*AR168+AS168*AT168+AU168*AV168+AW168*AX168+AY168*AZ168+BA168*BB168+BC168*BD168+BE168*BF168+BG168*BH168+BI168*BJ168+BK168*BL168+BM168*BN168+BO168*BP168+BQ168*BR168+BS168*BT168+BU168*BV168+BW168*BX168+BY168*BZ168+CA168*CB168+CC168*CD168+CE168*CF168+CG168*CH168+CI168*CJ168+CK168*CL168+CM168*CN168+CO168*CP168+CQ168*CR168+CS168*CT168+CU168*CV168+CW168*CX168</f>
        <v>0</v>
      </c>
    </row>
    <row r="169" customFormat="false" ht="12.75" hidden="false" customHeight="false" outlineLevel="0" collapsed="false">
      <c r="A169" s="32" t="n">
        <v>163</v>
      </c>
      <c r="B169" s="33"/>
      <c r="C169" s="34"/>
      <c r="D169" s="35"/>
      <c r="E169" s="33"/>
      <c r="F169" s="35"/>
      <c r="G169" s="36"/>
      <c r="H169" s="37"/>
      <c r="I169" s="36"/>
      <c r="J169" s="37"/>
      <c r="K169" s="36"/>
      <c r="L169" s="37"/>
      <c r="M169" s="36"/>
      <c r="N169" s="37"/>
      <c r="O169" s="36"/>
      <c r="P169" s="37"/>
      <c r="Q169" s="36"/>
      <c r="R169" s="37"/>
      <c r="S169" s="36"/>
      <c r="T169" s="37"/>
      <c r="U169" s="36"/>
      <c r="V169" s="37"/>
      <c r="W169" s="36"/>
      <c r="X169" s="37"/>
      <c r="Y169" s="36"/>
      <c r="Z169" s="37"/>
      <c r="AA169" s="36"/>
      <c r="AB169" s="37"/>
      <c r="AC169" s="36"/>
      <c r="AD169" s="37"/>
      <c r="AE169" s="36"/>
      <c r="AF169" s="37"/>
      <c r="AG169" s="36"/>
      <c r="AH169" s="37"/>
      <c r="AI169" s="36"/>
      <c r="AJ169" s="37"/>
      <c r="AK169" s="36"/>
      <c r="AL169" s="37"/>
      <c r="AM169" s="36"/>
      <c r="AN169" s="37"/>
      <c r="AO169" s="36"/>
      <c r="AP169" s="37"/>
      <c r="AQ169" s="36"/>
      <c r="AR169" s="37"/>
      <c r="AS169" s="36"/>
      <c r="AT169" s="37"/>
      <c r="AU169" s="36"/>
      <c r="AV169" s="37"/>
      <c r="AW169" s="36"/>
      <c r="AX169" s="37"/>
      <c r="AY169" s="36"/>
      <c r="AZ169" s="37"/>
      <c r="BA169" s="36"/>
      <c r="BB169" s="37"/>
      <c r="BC169" s="36"/>
      <c r="BD169" s="37"/>
      <c r="BE169" s="36"/>
      <c r="BF169" s="37"/>
      <c r="BG169" s="36"/>
      <c r="BH169" s="37"/>
      <c r="BI169" s="36"/>
      <c r="BJ169" s="37"/>
      <c r="BK169" s="36"/>
      <c r="BL169" s="37"/>
      <c r="BM169" s="36"/>
      <c r="BN169" s="37"/>
      <c r="BO169" s="36"/>
      <c r="BP169" s="37"/>
      <c r="BQ169" s="36"/>
      <c r="BR169" s="37"/>
      <c r="BS169" s="36"/>
      <c r="BT169" s="37"/>
      <c r="BU169" s="36"/>
      <c r="BV169" s="37"/>
      <c r="BW169" s="36"/>
      <c r="BX169" s="37"/>
      <c r="BY169" s="36"/>
      <c r="BZ169" s="37"/>
      <c r="CA169" s="36"/>
      <c r="CB169" s="37"/>
      <c r="CC169" s="36"/>
      <c r="CD169" s="37"/>
      <c r="CE169" s="36"/>
      <c r="CF169" s="37"/>
      <c r="CG169" s="36"/>
      <c r="CH169" s="37"/>
      <c r="CI169" s="36"/>
      <c r="CJ169" s="37"/>
      <c r="CK169" s="36"/>
      <c r="CL169" s="37"/>
      <c r="CM169" s="36"/>
      <c r="CN169" s="37"/>
      <c r="CO169" s="36"/>
      <c r="CP169" s="37"/>
      <c r="CQ169" s="36"/>
      <c r="CR169" s="37"/>
      <c r="CS169" s="36"/>
      <c r="CT169" s="37"/>
      <c r="CU169" s="36"/>
      <c r="CV169" s="37"/>
      <c r="CW169" s="36"/>
      <c r="CX169" s="37"/>
      <c r="CY169" s="36" t="n">
        <f aca="false">CW169+CU169+CS169+CQ169+CO169+CM169+CK169+CI169+CG169+CE169+CC169+CA169+BY169+BW169+BU169+BS169+BQ169+BO169+BM169+BK169+BI169+BG169+BE169+BC169+BA169+AY169+AW169+AU169+AS169+AQ169+AO169+AM169+AK169+AI169+AG169+AE169+AC169+AA169+Y169+W169+U169+S169+Q169+O169+M169+K169+I169+G169</f>
        <v>0</v>
      </c>
      <c r="CZ169" s="37" t="n">
        <f aca="false">(G169*H169)+(I169*J169)+(K169*L169)+(M169*N169)+(O169*P169)+(Q169*R169)+(S169*T169)+(U169*V169)+(W169*X169)+(Y169*Z169)+AA169*AB169+AC169*AD169+AE169*AF169+AG169*AH169+AI169*AJ169+AK169*AL169+AM169*AN169+AO169*AP169+AQ169*AR169+AS169*AT169+AU169*AV169+AW169*AX169+AY169*AZ169+BA169*BB169+BC169*BD169+BE169*BF169+BG169*BH169+BI169*BJ169+BK169*BL169+BM169*BN169+BO169*BP169+BQ169*BR169+BS169*BT169+BU169*BV169+BW169*BX169+BY169*BZ169+CA169*CB169+CC169*CD169+CE169*CF169+CG169*CH169+CI169*CJ169+CK169*CL169+CM169*CN169+CO169*CP169+CQ169*CR169+CS169*CT169+CU169*CV169+CW169*CX169</f>
        <v>0</v>
      </c>
    </row>
    <row r="170" customFormat="false" ht="12.75" hidden="false" customHeight="false" outlineLevel="0" collapsed="false">
      <c r="A170" s="32" t="n">
        <v>164</v>
      </c>
      <c r="B170" s="33"/>
      <c r="C170" s="34"/>
      <c r="D170" s="35"/>
      <c r="E170" s="33"/>
      <c r="F170" s="35"/>
      <c r="G170" s="36"/>
      <c r="H170" s="37"/>
      <c r="I170" s="36"/>
      <c r="J170" s="37"/>
      <c r="K170" s="36"/>
      <c r="L170" s="37"/>
      <c r="M170" s="36"/>
      <c r="N170" s="37"/>
      <c r="O170" s="36"/>
      <c r="P170" s="37"/>
      <c r="Q170" s="36"/>
      <c r="R170" s="37"/>
      <c r="S170" s="36"/>
      <c r="T170" s="37"/>
      <c r="U170" s="36"/>
      <c r="V170" s="37"/>
      <c r="W170" s="36"/>
      <c r="X170" s="37"/>
      <c r="Y170" s="36"/>
      <c r="Z170" s="37"/>
      <c r="AA170" s="36"/>
      <c r="AB170" s="37"/>
      <c r="AC170" s="36"/>
      <c r="AD170" s="37"/>
      <c r="AE170" s="36"/>
      <c r="AF170" s="37"/>
      <c r="AG170" s="36"/>
      <c r="AH170" s="37"/>
      <c r="AI170" s="36"/>
      <c r="AJ170" s="37"/>
      <c r="AK170" s="36"/>
      <c r="AL170" s="37"/>
      <c r="AM170" s="36"/>
      <c r="AN170" s="37"/>
      <c r="AO170" s="36"/>
      <c r="AP170" s="37"/>
      <c r="AQ170" s="36"/>
      <c r="AR170" s="37"/>
      <c r="AS170" s="36"/>
      <c r="AT170" s="37"/>
      <c r="AU170" s="36"/>
      <c r="AV170" s="37"/>
      <c r="AW170" s="36"/>
      <c r="AX170" s="37"/>
      <c r="AY170" s="36"/>
      <c r="AZ170" s="37"/>
      <c r="BA170" s="36"/>
      <c r="BB170" s="37"/>
      <c r="BC170" s="36"/>
      <c r="BD170" s="37"/>
      <c r="BE170" s="36"/>
      <c r="BF170" s="37"/>
      <c r="BG170" s="36"/>
      <c r="BH170" s="37"/>
      <c r="BI170" s="36"/>
      <c r="BJ170" s="37"/>
      <c r="BK170" s="36"/>
      <c r="BL170" s="37"/>
      <c r="BM170" s="36"/>
      <c r="BN170" s="37"/>
      <c r="BO170" s="36"/>
      <c r="BP170" s="37"/>
      <c r="BQ170" s="36"/>
      <c r="BR170" s="37"/>
      <c r="BS170" s="36"/>
      <c r="BT170" s="37"/>
      <c r="BU170" s="36"/>
      <c r="BV170" s="37"/>
      <c r="BW170" s="36"/>
      <c r="BX170" s="37"/>
      <c r="BY170" s="36"/>
      <c r="BZ170" s="37"/>
      <c r="CA170" s="36"/>
      <c r="CB170" s="37"/>
      <c r="CC170" s="36"/>
      <c r="CD170" s="37"/>
      <c r="CE170" s="36"/>
      <c r="CF170" s="37"/>
      <c r="CG170" s="36"/>
      <c r="CH170" s="37"/>
      <c r="CI170" s="36"/>
      <c r="CJ170" s="37"/>
      <c r="CK170" s="36"/>
      <c r="CL170" s="37"/>
      <c r="CM170" s="36"/>
      <c r="CN170" s="37"/>
      <c r="CO170" s="36"/>
      <c r="CP170" s="37"/>
      <c r="CQ170" s="36"/>
      <c r="CR170" s="37"/>
      <c r="CS170" s="36"/>
      <c r="CT170" s="37"/>
      <c r="CU170" s="36"/>
      <c r="CV170" s="37"/>
      <c r="CW170" s="36"/>
      <c r="CX170" s="37"/>
      <c r="CY170" s="36" t="n">
        <f aca="false">CW170+CU170+CS170+CQ170+CO170+CM170+CK170+CI170+CG170+CE170+CC170+CA170+BY170+BW170+BU170+BS170+BQ170+BO170+BM170+BK170+BI170+BG170+BE170+BC170+BA170+AY170+AW170+AU170+AS170+AQ170+AO170+AM170+AK170+AI170+AG170+AE170+AC170+AA170+Y170+W170+U170+S170+Q170+O170+M170+K170+I170+G170</f>
        <v>0</v>
      </c>
      <c r="CZ170" s="37" t="n">
        <f aca="false">(G170*H170)+(I170*J170)+(K170*L170)+(M170*N170)+(O170*P170)+(Q170*R170)+(S170*T170)+(U170*V170)+(W170*X170)+(Y170*Z170)+AA170*AB170+AC170*AD170+AE170*AF170+AG170*AH170+AI170*AJ170+AK170*AL170+AM170*AN170+AO170*AP170+AQ170*AR170+AS170*AT170+AU170*AV170+AW170*AX170+AY170*AZ170+BA170*BB170+BC170*BD170+BE170*BF170+BG170*BH170+BI170*BJ170+BK170*BL170+BM170*BN170+BO170*BP170+BQ170*BR170+BS170*BT170+BU170*BV170+BW170*BX170+BY170*BZ170+CA170*CB170+CC170*CD170+CE170*CF170+CG170*CH170+CI170*CJ170+CK170*CL170+CM170*CN170+CO170*CP170+CQ170*CR170+CS170*CT170+CU170*CV170+CW170*CX170</f>
        <v>0</v>
      </c>
    </row>
    <row r="171" customFormat="false" ht="12.75" hidden="false" customHeight="false" outlineLevel="0" collapsed="false">
      <c r="A171" s="32" t="n">
        <v>165</v>
      </c>
      <c r="B171" s="33"/>
      <c r="C171" s="34"/>
      <c r="D171" s="35"/>
      <c r="E171" s="33"/>
      <c r="F171" s="35"/>
      <c r="G171" s="36"/>
      <c r="H171" s="37"/>
      <c r="I171" s="36"/>
      <c r="J171" s="37"/>
      <c r="K171" s="36"/>
      <c r="L171" s="37"/>
      <c r="M171" s="36"/>
      <c r="N171" s="37"/>
      <c r="O171" s="36"/>
      <c r="P171" s="37"/>
      <c r="Q171" s="36"/>
      <c r="R171" s="37"/>
      <c r="S171" s="36"/>
      <c r="T171" s="37"/>
      <c r="U171" s="36"/>
      <c r="V171" s="37"/>
      <c r="W171" s="36"/>
      <c r="X171" s="37"/>
      <c r="Y171" s="36"/>
      <c r="Z171" s="37"/>
      <c r="AA171" s="36"/>
      <c r="AB171" s="37"/>
      <c r="AC171" s="36"/>
      <c r="AD171" s="37"/>
      <c r="AE171" s="36"/>
      <c r="AF171" s="37"/>
      <c r="AG171" s="36"/>
      <c r="AH171" s="37"/>
      <c r="AI171" s="36"/>
      <c r="AJ171" s="37"/>
      <c r="AK171" s="36"/>
      <c r="AL171" s="37"/>
      <c r="AM171" s="36"/>
      <c r="AN171" s="37"/>
      <c r="AO171" s="36"/>
      <c r="AP171" s="37"/>
      <c r="AQ171" s="36"/>
      <c r="AR171" s="37"/>
      <c r="AS171" s="36"/>
      <c r="AT171" s="37"/>
      <c r="AU171" s="36"/>
      <c r="AV171" s="37"/>
      <c r="AW171" s="36"/>
      <c r="AX171" s="37"/>
      <c r="AY171" s="36"/>
      <c r="AZ171" s="37"/>
      <c r="BA171" s="36"/>
      <c r="BB171" s="37"/>
      <c r="BC171" s="36"/>
      <c r="BD171" s="37"/>
      <c r="BE171" s="36"/>
      <c r="BF171" s="37"/>
      <c r="BG171" s="36"/>
      <c r="BH171" s="37"/>
      <c r="BI171" s="36"/>
      <c r="BJ171" s="37"/>
      <c r="BK171" s="36"/>
      <c r="BL171" s="37"/>
      <c r="BM171" s="36"/>
      <c r="BN171" s="37"/>
      <c r="BO171" s="36"/>
      <c r="BP171" s="37"/>
      <c r="BQ171" s="36"/>
      <c r="BR171" s="37"/>
      <c r="BS171" s="36"/>
      <c r="BT171" s="37"/>
      <c r="BU171" s="36"/>
      <c r="BV171" s="37"/>
      <c r="BW171" s="36"/>
      <c r="BX171" s="37"/>
      <c r="BY171" s="36"/>
      <c r="BZ171" s="37"/>
      <c r="CA171" s="36"/>
      <c r="CB171" s="37"/>
      <c r="CC171" s="36"/>
      <c r="CD171" s="37"/>
      <c r="CE171" s="36"/>
      <c r="CF171" s="37"/>
      <c r="CG171" s="36"/>
      <c r="CH171" s="37"/>
      <c r="CI171" s="36"/>
      <c r="CJ171" s="37"/>
      <c r="CK171" s="36"/>
      <c r="CL171" s="37"/>
      <c r="CM171" s="36"/>
      <c r="CN171" s="37"/>
      <c r="CO171" s="36"/>
      <c r="CP171" s="37"/>
      <c r="CQ171" s="36"/>
      <c r="CR171" s="37"/>
      <c r="CS171" s="36"/>
      <c r="CT171" s="37"/>
      <c r="CU171" s="36"/>
      <c r="CV171" s="37"/>
      <c r="CW171" s="36"/>
      <c r="CX171" s="37"/>
      <c r="CY171" s="36" t="n">
        <f aca="false">CW171+CU171+CS171+CQ171+CO171+CM171+CK171+CI171+CG171+CE171+CC171+CA171+BY171+BW171+BU171+BS171+BQ171+BO171+BM171+BK171+BI171+BG171+BE171+BC171+BA171+AY171+AW171+AU171+AS171+AQ171+AO171+AM171+AK171+AI171+AG171+AE171+AC171+AA171+Y171+W171+U171+S171+Q171+O171+M171+K171+I171+G171</f>
        <v>0</v>
      </c>
      <c r="CZ171" s="37" t="n">
        <f aca="false">(G171*H171)+(I171*J171)+(K171*L171)+(M171*N171)+(O171*P171)+(Q171*R171)+(S171*T171)+(U171*V171)+(W171*X171)+(Y171*Z171)+AA171*AB171+AC171*AD171+AE171*AF171+AG171*AH171+AI171*AJ171+AK171*AL171+AM171*AN171+AO171*AP171+AQ171*AR171+AS171*AT171+AU171*AV171+AW171*AX171+AY171*AZ171+BA171*BB171+BC171*BD171+BE171*BF171+BG171*BH171+BI171*BJ171+BK171*BL171+BM171*BN171+BO171*BP171+BQ171*BR171+BS171*BT171+BU171*BV171+BW171*BX171+BY171*BZ171+CA171*CB171+CC171*CD171+CE171*CF171+CG171*CH171+CI171*CJ171+CK171*CL171+CM171*CN171+CO171*CP171+CQ171*CR171+CS171*CT171+CU171*CV171+CW171*CX171</f>
        <v>0</v>
      </c>
    </row>
    <row r="172" customFormat="false" ht="12.75" hidden="false" customHeight="false" outlineLevel="0" collapsed="false">
      <c r="A172" s="32" t="n">
        <v>166</v>
      </c>
      <c r="B172" s="33"/>
      <c r="C172" s="34"/>
      <c r="D172" s="35"/>
      <c r="E172" s="33"/>
      <c r="F172" s="35"/>
      <c r="G172" s="36"/>
      <c r="H172" s="37"/>
      <c r="I172" s="36"/>
      <c r="J172" s="37"/>
      <c r="K172" s="36"/>
      <c r="L172" s="37"/>
      <c r="M172" s="36"/>
      <c r="N172" s="37"/>
      <c r="O172" s="36"/>
      <c r="P172" s="37"/>
      <c r="Q172" s="36"/>
      <c r="R172" s="37"/>
      <c r="S172" s="36"/>
      <c r="T172" s="37"/>
      <c r="U172" s="36"/>
      <c r="V172" s="37"/>
      <c r="W172" s="36"/>
      <c r="X172" s="37"/>
      <c r="Y172" s="36"/>
      <c r="Z172" s="37"/>
      <c r="AA172" s="36"/>
      <c r="AB172" s="37"/>
      <c r="AC172" s="36"/>
      <c r="AD172" s="37"/>
      <c r="AE172" s="36"/>
      <c r="AF172" s="37"/>
      <c r="AG172" s="36"/>
      <c r="AH172" s="37"/>
      <c r="AI172" s="36"/>
      <c r="AJ172" s="37"/>
      <c r="AK172" s="36"/>
      <c r="AL172" s="37"/>
      <c r="AM172" s="36"/>
      <c r="AN172" s="37"/>
      <c r="AO172" s="36"/>
      <c r="AP172" s="37"/>
      <c r="AQ172" s="36"/>
      <c r="AR172" s="37"/>
      <c r="AS172" s="36"/>
      <c r="AT172" s="37"/>
      <c r="AU172" s="36"/>
      <c r="AV172" s="37"/>
      <c r="AW172" s="36"/>
      <c r="AX172" s="37"/>
      <c r="AY172" s="36"/>
      <c r="AZ172" s="37"/>
      <c r="BA172" s="36"/>
      <c r="BB172" s="37"/>
      <c r="BC172" s="36"/>
      <c r="BD172" s="37"/>
      <c r="BE172" s="36"/>
      <c r="BF172" s="37"/>
      <c r="BG172" s="36"/>
      <c r="BH172" s="37"/>
      <c r="BI172" s="36"/>
      <c r="BJ172" s="37"/>
      <c r="BK172" s="36"/>
      <c r="BL172" s="37"/>
      <c r="BM172" s="36"/>
      <c r="BN172" s="37"/>
      <c r="BO172" s="36"/>
      <c r="BP172" s="37"/>
      <c r="BQ172" s="36"/>
      <c r="BR172" s="37"/>
      <c r="BS172" s="36"/>
      <c r="BT172" s="37"/>
      <c r="BU172" s="36"/>
      <c r="BV172" s="37"/>
      <c r="BW172" s="36"/>
      <c r="BX172" s="37"/>
      <c r="BY172" s="36"/>
      <c r="BZ172" s="37"/>
      <c r="CA172" s="36"/>
      <c r="CB172" s="37"/>
      <c r="CC172" s="36"/>
      <c r="CD172" s="37"/>
      <c r="CE172" s="36"/>
      <c r="CF172" s="37"/>
      <c r="CG172" s="36"/>
      <c r="CH172" s="37"/>
      <c r="CI172" s="36"/>
      <c r="CJ172" s="37"/>
      <c r="CK172" s="36"/>
      <c r="CL172" s="37"/>
      <c r="CM172" s="36"/>
      <c r="CN172" s="37"/>
      <c r="CO172" s="36"/>
      <c r="CP172" s="37"/>
      <c r="CQ172" s="36"/>
      <c r="CR172" s="37"/>
      <c r="CS172" s="36"/>
      <c r="CT172" s="37"/>
      <c r="CU172" s="36"/>
      <c r="CV172" s="37"/>
      <c r="CW172" s="36"/>
      <c r="CX172" s="37"/>
      <c r="CY172" s="36" t="n">
        <f aca="false">CW172+CU172+CS172+CQ172+CO172+CM172+CK172+CI172+CG172+CE172+CC172+CA172+BY172+BW172+BU172+BS172+BQ172+BO172+BM172+BK172+BI172+BG172+BE172+BC172+BA172+AY172+AW172+AU172+AS172+AQ172+AO172+AM172+AK172+AI172+AG172+AE172+AC172+AA172+Y172+W172+U172+S172+Q172+O172+M172+K172+I172+G172</f>
        <v>0</v>
      </c>
      <c r="CZ172" s="37" t="n">
        <f aca="false">(G172*H172)+(I172*J172)+(K172*L172)+(M172*N172)+(O172*P172)+(Q172*R172)+(S172*T172)+(U172*V172)+(W172*X172)+(Y172*Z172)+AA172*AB172+AC172*AD172+AE172*AF172+AG172*AH172+AI172*AJ172+AK172*AL172+AM172*AN172+AO172*AP172+AQ172*AR172+AS172*AT172+AU172*AV172+AW172*AX172+AY172*AZ172+BA172*BB172+BC172*BD172+BE172*BF172+BG172*BH172+BI172*BJ172+BK172*BL172+BM172*BN172+BO172*BP172+BQ172*BR172+BS172*BT172+BU172*BV172+BW172*BX172+BY172*BZ172+CA172*CB172+CC172*CD172+CE172*CF172+CG172*CH172+CI172*CJ172+CK172*CL172+CM172*CN172+CO172*CP172+CQ172*CR172+CS172*CT172+CU172*CV172+CW172*CX172</f>
        <v>0</v>
      </c>
    </row>
    <row r="173" customFormat="false" ht="12.75" hidden="false" customHeight="false" outlineLevel="0" collapsed="false">
      <c r="A173" s="32" t="n">
        <v>167</v>
      </c>
      <c r="B173" s="33"/>
      <c r="C173" s="34"/>
      <c r="D173" s="35"/>
      <c r="E173" s="33"/>
      <c r="F173" s="35"/>
      <c r="G173" s="36"/>
      <c r="H173" s="37"/>
      <c r="I173" s="36"/>
      <c r="J173" s="37"/>
      <c r="K173" s="36"/>
      <c r="L173" s="37"/>
      <c r="M173" s="36"/>
      <c r="N173" s="37"/>
      <c r="O173" s="36"/>
      <c r="P173" s="37"/>
      <c r="Q173" s="36"/>
      <c r="R173" s="37"/>
      <c r="S173" s="36"/>
      <c r="T173" s="37"/>
      <c r="U173" s="36"/>
      <c r="V173" s="37"/>
      <c r="W173" s="36"/>
      <c r="X173" s="37"/>
      <c r="Y173" s="36"/>
      <c r="Z173" s="37"/>
      <c r="AA173" s="36"/>
      <c r="AB173" s="37"/>
      <c r="AC173" s="36"/>
      <c r="AD173" s="37"/>
      <c r="AE173" s="36"/>
      <c r="AF173" s="37"/>
      <c r="AG173" s="36"/>
      <c r="AH173" s="37"/>
      <c r="AI173" s="36"/>
      <c r="AJ173" s="37"/>
      <c r="AK173" s="36"/>
      <c r="AL173" s="37"/>
      <c r="AM173" s="36"/>
      <c r="AN173" s="37"/>
      <c r="AO173" s="36"/>
      <c r="AP173" s="37"/>
      <c r="AQ173" s="36"/>
      <c r="AR173" s="37"/>
      <c r="AS173" s="36"/>
      <c r="AT173" s="37"/>
      <c r="AU173" s="36"/>
      <c r="AV173" s="37"/>
      <c r="AW173" s="36"/>
      <c r="AX173" s="37"/>
      <c r="AY173" s="36"/>
      <c r="AZ173" s="37"/>
      <c r="BA173" s="36"/>
      <c r="BB173" s="37"/>
      <c r="BC173" s="36"/>
      <c r="BD173" s="37"/>
      <c r="BE173" s="36"/>
      <c r="BF173" s="37"/>
      <c r="BG173" s="36"/>
      <c r="BH173" s="37"/>
      <c r="BI173" s="36"/>
      <c r="BJ173" s="37"/>
      <c r="BK173" s="36"/>
      <c r="BL173" s="37"/>
      <c r="BM173" s="36"/>
      <c r="BN173" s="37"/>
      <c r="BO173" s="36"/>
      <c r="BP173" s="37"/>
      <c r="BQ173" s="36"/>
      <c r="BR173" s="37"/>
      <c r="BS173" s="36"/>
      <c r="BT173" s="37"/>
      <c r="BU173" s="36"/>
      <c r="BV173" s="37"/>
      <c r="BW173" s="36"/>
      <c r="BX173" s="37"/>
      <c r="BY173" s="36"/>
      <c r="BZ173" s="37"/>
      <c r="CA173" s="36"/>
      <c r="CB173" s="37"/>
      <c r="CC173" s="36"/>
      <c r="CD173" s="37"/>
      <c r="CE173" s="36"/>
      <c r="CF173" s="37"/>
      <c r="CG173" s="36"/>
      <c r="CH173" s="37"/>
      <c r="CI173" s="36"/>
      <c r="CJ173" s="37"/>
      <c r="CK173" s="36"/>
      <c r="CL173" s="37"/>
      <c r="CM173" s="36"/>
      <c r="CN173" s="37"/>
      <c r="CO173" s="36"/>
      <c r="CP173" s="37"/>
      <c r="CQ173" s="36"/>
      <c r="CR173" s="37"/>
      <c r="CS173" s="36"/>
      <c r="CT173" s="37"/>
      <c r="CU173" s="36"/>
      <c r="CV173" s="37"/>
      <c r="CW173" s="36"/>
      <c r="CX173" s="37"/>
      <c r="CY173" s="36" t="n">
        <f aca="false">CW173+CU173+CS173+CQ173+CO173+CM173+CK173+CI173+CG173+CE173+CC173+CA173+BY173+BW173+BU173+BS173+BQ173+BO173+BM173+BK173+BI173+BG173+BE173+BC173+BA173+AY173+AW173+AU173+AS173+AQ173+AO173+AM173+AK173+AI173+AG173+AE173+AC173+AA173+Y173+W173+U173+S173+Q173+O173+M173+K173+I173+G173</f>
        <v>0</v>
      </c>
      <c r="CZ173" s="37" t="n">
        <f aca="false">(G173*H173)+(I173*J173)+(K173*L173)+(M173*N173)+(O173*P173)+(Q173*R173)+(S173*T173)+(U173*V173)+(W173*X173)+(Y173*Z173)+AA173*AB173+AC173*AD173+AE173*AF173+AG173*AH173+AI173*AJ173+AK173*AL173+AM173*AN173+AO173*AP173+AQ173*AR173+AS173*AT173+AU173*AV173+AW173*AX173+AY173*AZ173+BA173*BB173+BC173*BD173+BE173*BF173+BG173*BH173+BI173*BJ173+BK173*BL173+BM173*BN173+BO173*BP173+BQ173*BR173+BS173*BT173+BU173*BV173+BW173*BX173+BY173*BZ173+CA173*CB173+CC173*CD173+CE173*CF173+CG173*CH173+CI173*CJ173+CK173*CL173+CM173*CN173+CO173*CP173+CQ173*CR173+CS173*CT173+CU173*CV173+CW173*CX173</f>
        <v>0</v>
      </c>
    </row>
    <row r="174" customFormat="false" ht="12.75" hidden="false" customHeight="false" outlineLevel="0" collapsed="false">
      <c r="A174" s="32" t="n">
        <v>168</v>
      </c>
      <c r="B174" s="33"/>
      <c r="C174" s="34"/>
      <c r="D174" s="35"/>
      <c r="E174" s="33"/>
      <c r="F174" s="35"/>
      <c r="G174" s="36"/>
      <c r="H174" s="37"/>
      <c r="I174" s="36"/>
      <c r="J174" s="37"/>
      <c r="K174" s="36"/>
      <c r="L174" s="37"/>
      <c r="M174" s="36"/>
      <c r="N174" s="37"/>
      <c r="O174" s="36"/>
      <c r="P174" s="37"/>
      <c r="Q174" s="36"/>
      <c r="R174" s="37"/>
      <c r="S174" s="36"/>
      <c r="T174" s="37"/>
      <c r="U174" s="36"/>
      <c r="V174" s="37"/>
      <c r="W174" s="36"/>
      <c r="X174" s="37"/>
      <c r="Y174" s="36"/>
      <c r="Z174" s="37"/>
      <c r="AA174" s="36"/>
      <c r="AB174" s="37"/>
      <c r="AC174" s="36"/>
      <c r="AD174" s="37"/>
      <c r="AE174" s="36"/>
      <c r="AF174" s="37"/>
      <c r="AG174" s="36"/>
      <c r="AH174" s="37"/>
      <c r="AI174" s="36"/>
      <c r="AJ174" s="37"/>
      <c r="AK174" s="36"/>
      <c r="AL174" s="37"/>
      <c r="AM174" s="36"/>
      <c r="AN174" s="37"/>
      <c r="AO174" s="36"/>
      <c r="AP174" s="37"/>
      <c r="AQ174" s="36"/>
      <c r="AR174" s="37"/>
      <c r="AS174" s="36"/>
      <c r="AT174" s="37"/>
      <c r="AU174" s="36"/>
      <c r="AV174" s="37"/>
      <c r="AW174" s="36"/>
      <c r="AX174" s="37"/>
      <c r="AY174" s="36"/>
      <c r="AZ174" s="37"/>
      <c r="BA174" s="36"/>
      <c r="BB174" s="37"/>
      <c r="BC174" s="36"/>
      <c r="BD174" s="37"/>
      <c r="BE174" s="36"/>
      <c r="BF174" s="37"/>
      <c r="BG174" s="36"/>
      <c r="BH174" s="37"/>
      <c r="BI174" s="36"/>
      <c r="BJ174" s="37"/>
      <c r="BK174" s="36"/>
      <c r="BL174" s="37"/>
      <c r="BM174" s="36"/>
      <c r="BN174" s="37"/>
      <c r="BO174" s="36"/>
      <c r="BP174" s="37"/>
      <c r="BQ174" s="36"/>
      <c r="BR174" s="37"/>
      <c r="BS174" s="36"/>
      <c r="BT174" s="37"/>
      <c r="BU174" s="36"/>
      <c r="BV174" s="37"/>
      <c r="BW174" s="36"/>
      <c r="BX174" s="37"/>
      <c r="BY174" s="36"/>
      <c r="BZ174" s="37"/>
      <c r="CA174" s="36"/>
      <c r="CB174" s="37"/>
      <c r="CC174" s="36"/>
      <c r="CD174" s="37"/>
      <c r="CE174" s="36"/>
      <c r="CF174" s="37"/>
      <c r="CG174" s="36"/>
      <c r="CH174" s="37"/>
      <c r="CI174" s="36"/>
      <c r="CJ174" s="37"/>
      <c r="CK174" s="36"/>
      <c r="CL174" s="37"/>
      <c r="CM174" s="36"/>
      <c r="CN174" s="37"/>
      <c r="CO174" s="36"/>
      <c r="CP174" s="37"/>
      <c r="CQ174" s="36"/>
      <c r="CR174" s="37"/>
      <c r="CS174" s="36"/>
      <c r="CT174" s="37"/>
      <c r="CU174" s="36"/>
      <c r="CV174" s="37"/>
      <c r="CW174" s="36"/>
      <c r="CX174" s="37"/>
      <c r="CY174" s="36" t="n">
        <f aca="false">CW174+CU174+CS174+CQ174+CO174+CM174+CK174+CI174+CG174+CE174+CC174+CA174+BY174+BW174+BU174+BS174+BQ174+BO174+BM174+BK174+BI174+BG174+BE174+BC174+BA174+AY174+AW174+AU174+AS174+AQ174+AO174+AM174+AK174+AI174+AG174+AE174+AC174+AA174+Y174+W174+U174+S174+Q174+O174+M174+K174+I174+G174</f>
        <v>0</v>
      </c>
      <c r="CZ174" s="37" t="n">
        <f aca="false">(G174*H174)+(I174*J174)+(K174*L174)+(M174*N174)+(O174*P174)+(Q174*R174)+(S174*T174)+(U174*V174)+(W174*X174)+(Y174*Z174)+AA174*AB174+AC174*AD174+AE174*AF174+AG174*AH174+AI174*AJ174+AK174*AL174+AM174*AN174+AO174*AP174+AQ174*AR174+AS174*AT174+AU174*AV174+AW174*AX174+AY174*AZ174+BA174*BB174+BC174*BD174+BE174*BF174+BG174*BH174+BI174*BJ174+BK174*BL174+BM174*BN174+BO174*BP174+BQ174*BR174+BS174*BT174+BU174*BV174+BW174*BX174+BY174*BZ174+CA174*CB174+CC174*CD174+CE174*CF174+CG174*CH174+CI174*CJ174+CK174*CL174+CM174*CN174+CO174*CP174+CQ174*CR174+CS174*CT174+CU174*CV174+CW174*CX174</f>
        <v>0</v>
      </c>
    </row>
    <row r="175" customFormat="false" ht="12.75" hidden="false" customHeight="false" outlineLevel="0" collapsed="false">
      <c r="A175" s="32" t="n">
        <v>169</v>
      </c>
      <c r="B175" s="33"/>
      <c r="C175" s="34"/>
      <c r="D175" s="35"/>
      <c r="E175" s="33"/>
      <c r="F175" s="35"/>
      <c r="G175" s="36"/>
      <c r="H175" s="37"/>
      <c r="I175" s="36"/>
      <c r="J175" s="37"/>
      <c r="K175" s="36"/>
      <c r="L175" s="37"/>
      <c r="M175" s="36"/>
      <c r="N175" s="37"/>
      <c r="O175" s="36"/>
      <c r="P175" s="37"/>
      <c r="Q175" s="36"/>
      <c r="R175" s="37"/>
      <c r="S175" s="36"/>
      <c r="T175" s="37"/>
      <c r="U175" s="36"/>
      <c r="V175" s="37"/>
      <c r="W175" s="36"/>
      <c r="X175" s="37"/>
      <c r="Y175" s="36"/>
      <c r="Z175" s="37"/>
      <c r="AA175" s="36"/>
      <c r="AB175" s="37"/>
      <c r="AC175" s="36"/>
      <c r="AD175" s="37"/>
      <c r="AE175" s="36"/>
      <c r="AF175" s="37"/>
      <c r="AG175" s="36"/>
      <c r="AH175" s="37"/>
      <c r="AI175" s="36"/>
      <c r="AJ175" s="37"/>
      <c r="AK175" s="36"/>
      <c r="AL175" s="37"/>
      <c r="AM175" s="36"/>
      <c r="AN175" s="37"/>
      <c r="AO175" s="36"/>
      <c r="AP175" s="37"/>
      <c r="AQ175" s="36"/>
      <c r="AR175" s="37"/>
      <c r="AS175" s="36"/>
      <c r="AT175" s="37"/>
      <c r="AU175" s="36"/>
      <c r="AV175" s="37"/>
      <c r="AW175" s="36"/>
      <c r="AX175" s="37"/>
      <c r="AY175" s="36"/>
      <c r="AZ175" s="37"/>
      <c r="BA175" s="36"/>
      <c r="BB175" s="37"/>
      <c r="BC175" s="36"/>
      <c r="BD175" s="37"/>
      <c r="BE175" s="36"/>
      <c r="BF175" s="37"/>
      <c r="BG175" s="36"/>
      <c r="BH175" s="37"/>
      <c r="BI175" s="36"/>
      <c r="BJ175" s="37"/>
      <c r="BK175" s="36"/>
      <c r="BL175" s="37"/>
      <c r="BM175" s="36"/>
      <c r="BN175" s="37"/>
      <c r="BO175" s="36"/>
      <c r="BP175" s="37"/>
      <c r="BQ175" s="36"/>
      <c r="BR175" s="37"/>
      <c r="BS175" s="36"/>
      <c r="BT175" s="37"/>
      <c r="BU175" s="36"/>
      <c r="BV175" s="37"/>
      <c r="BW175" s="36"/>
      <c r="BX175" s="37"/>
      <c r="BY175" s="36"/>
      <c r="BZ175" s="37"/>
      <c r="CA175" s="36"/>
      <c r="CB175" s="37"/>
      <c r="CC175" s="36"/>
      <c r="CD175" s="37"/>
      <c r="CE175" s="36"/>
      <c r="CF175" s="37"/>
      <c r="CG175" s="36"/>
      <c r="CH175" s="37"/>
      <c r="CI175" s="36"/>
      <c r="CJ175" s="37"/>
      <c r="CK175" s="36"/>
      <c r="CL175" s="37"/>
      <c r="CM175" s="36"/>
      <c r="CN175" s="37"/>
      <c r="CO175" s="36"/>
      <c r="CP175" s="37"/>
      <c r="CQ175" s="36"/>
      <c r="CR175" s="37"/>
      <c r="CS175" s="36"/>
      <c r="CT175" s="37"/>
      <c r="CU175" s="36"/>
      <c r="CV175" s="37"/>
      <c r="CW175" s="36"/>
      <c r="CX175" s="37"/>
      <c r="CY175" s="36" t="n">
        <f aca="false">CW175+CU175+CS175+CQ175+CO175+CM175+CK175+CI175+CG175+CE175+CC175+CA175+BY175+BW175+BU175+BS175+BQ175+BO175+BM175+BK175+BI175+BG175+BE175+BC175+BA175+AY175+AW175+AU175+AS175+AQ175+AO175+AM175+AK175+AI175+AG175+AE175+AC175+AA175+Y175+W175+U175+S175+Q175+O175+M175+K175+I175+G175</f>
        <v>0</v>
      </c>
      <c r="CZ175" s="37" t="n">
        <f aca="false">(G175*H175)+(I175*J175)+(K175*L175)+(M175*N175)+(O175*P175)+(Q175*R175)+(S175*T175)+(U175*V175)+(W175*X175)+(Y175*Z175)+AA175*AB175+AC175*AD175+AE175*AF175+AG175*AH175+AI175*AJ175+AK175*AL175+AM175*AN175+AO175*AP175+AQ175*AR175+AS175*AT175+AU175*AV175+AW175*AX175+AY175*AZ175+BA175*BB175+BC175*BD175+BE175*BF175+BG175*BH175+BI175*BJ175+BK175*BL175+BM175*BN175+BO175*BP175+BQ175*BR175+BS175*BT175+BU175*BV175+BW175*BX175+BY175*BZ175+CA175*CB175+CC175*CD175+CE175*CF175+CG175*CH175+CI175*CJ175+CK175*CL175+CM175*CN175+CO175*CP175+CQ175*CR175+CS175*CT175+CU175*CV175+CW175*CX175</f>
        <v>0</v>
      </c>
    </row>
    <row r="176" customFormat="false" ht="12.75" hidden="false" customHeight="false" outlineLevel="0" collapsed="false">
      <c r="A176" s="32" t="n">
        <v>170</v>
      </c>
      <c r="B176" s="33"/>
      <c r="C176" s="34"/>
      <c r="D176" s="35"/>
      <c r="E176" s="33"/>
      <c r="F176" s="35"/>
      <c r="G176" s="36"/>
      <c r="H176" s="37"/>
      <c r="I176" s="36"/>
      <c r="J176" s="37"/>
      <c r="K176" s="36"/>
      <c r="L176" s="37"/>
      <c r="M176" s="36"/>
      <c r="N176" s="37"/>
      <c r="O176" s="36"/>
      <c r="P176" s="37"/>
      <c r="Q176" s="36"/>
      <c r="R176" s="37"/>
      <c r="S176" s="36"/>
      <c r="T176" s="37"/>
      <c r="U176" s="36"/>
      <c r="V176" s="37"/>
      <c r="W176" s="36"/>
      <c r="X176" s="37"/>
      <c r="Y176" s="36"/>
      <c r="Z176" s="37"/>
      <c r="AA176" s="36"/>
      <c r="AB176" s="37"/>
      <c r="AC176" s="36"/>
      <c r="AD176" s="37"/>
      <c r="AE176" s="36"/>
      <c r="AF176" s="37"/>
      <c r="AG176" s="36"/>
      <c r="AH176" s="37"/>
      <c r="AI176" s="36"/>
      <c r="AJ176" s="37"/>
      <c r="AK176" s="36"/>
      <c r="AL176" s="37"/>
      <c r="AM176" s="36"/>
      <c r="AN176" s="37"/>
      <c r="AO176" s="36"/>
      <c r="AP176" s="37"/>
      <c r="AQ176" s="36"/>
      <c r="AR176" s="37"/>
      <c r="AS176" s="36"/>
      <c r="AT176" s="37"/>
      <c r="AU176" s="36"/>
      <c r="AV176" s="37"/>
      <c r="AW176" s="36"/>
      <c r="AX176" s="37"/>
      <c r="AY176" s="36"/>
      <c r="AZ176" s="37"/>
      <c r="BA176" s="36"/>
      <c r="BB176" s="37"/>
      <c r="BC176" s="36"/>
      <c r="BD176" s="37"/>
      <c r="BE176" s="36"/>
      <c r="BF176" s="37"/>
      <c r="BG176" s="36"/>
      <c r="BH176" s="37"/>
      <c r="BI176" s="36"/>
      <c r="BJ176" s="37"/>
      <c r="BK176" s="36"/>
      <c r="BL176" s="37"/>
      <c r="BM176" s="36"/>
      <c r="BN176" s="37"/>
      <c r="BO176" s="36"/>
      <c r="BP176" s="37"/>
      <c r="BQ176" s="36"/>
      <c r="BR176" s="37"/>
      <c r="BS176" s="36"/>
      <c r="BT176" s="37"/>
      <c r="BU176" s="36"/>
      <c r="BV176" s="37"/>
      <c r="BW176" s="36"/>
      <c r="BX176" s="37"/>
      <c r="BY176" s="36"/>
      <c r="BZ176" s="37"/>
      <c r="CA176" s="36"/>
      <c r="CB176" s="37"/>
      <c r="CC176" s="36"/>
      <c r="CD176" s="37"/>
      <c r="CE176" s="36"/>
      <c r="CF176" s="37"/>
      <c r="CG176" s="36"/>
      <c r="CH176" s="37"/>
      <c r="CI176" s="36"/>
      <c r="CJ176" s="37"/>
      <c r="CK176" s="36"/>
      <c r="CL176" s="37"/>
      <c r="CM176" s="36"/>
      <c r="CN176" s="37"/>
      <c r="CO176" s="36"/>
      <c r="CP176" s="37"/>
      <c r="CQ176" s="36"/>
      <c r="CR176" s="37"/>
      <c r="CS176" s="36"/>
      <c r="CT176" s="37"/>
      <c r="CU176" s="36"/>
      <c r="CV176" s="37"/>
      <c r="CW176" s="36"/>
      <c r="CX176" s="37"/>
      <c r="CY176" s="36" t="n">
        <f aca="false">CW176+CU176+CS176+CQ176+CO176+CM176+CK176+CI176+CG176+CE176+CC176+CA176+BY176+BW176+BU176+BS176+BQ176+BO176+BM176+BK176+BI176+BG176+BE176+BC176+BA176+AY176+AW176+AU176+AS176+AQ176+AO176+AM176+AK176+AI176+AG176+AE176+AC176+AA176+Y176+W176+U176+S176+Q176+O176+M176+K176+I176+G176</f>
        <v>0</v>
      </c>
      <c r="CZ176" s="37" t="n">
        <f aca="false">(G176*H176)+(I176*J176)+(K176*L176)+(M176*N176)+(O176*P176)+(Q176*R176)+(S176*T176)+(U176*V176)+(W176*X176)+(Y176*Z176)+AA176*AB176+AC176*AD176+AE176*AF176+AG176*AH176+AI176*AJ176+AK176*AL176+AM176*AN176+AO176*AP176+AQ176*AR176+AS176*AT176+AU176*AV176+AW176*AX176+AY176*AZ176+BA176*BB176+BC176*BD176+BE176*BF176+BG176*BH176+BI176*BJ176+BK176*BL176+BM176*BN176+BO176*BP176+BQ176*BR176+BS176*BT176+BU176*BV176+BW176*BX176+BY176*BZ176+CA176*CB176+CC176*CD176+CE176*CF176+CG176*CH176+CI176*CJ176+CK176*CL176+CM176*CN176+CO176*CP176+CQ176*CR176+CS176*CT176+CU176*CV176+CW176*CX176</f>
        <v>0</v>
      </c>
    </row>
    <row r="177" customFormat="false" ht="12.75" hidden="false" customHeight="false" outlineLevel="0" collapsed="false">
      <c r="A177" s="32" t="n">
        <v>171</v>
      </c>
      <c r="B177" s="33"/>
      <c r="C177" s="34"/>
      <c r="D177" s="35"/>
      <c r="E177" s="33"/>
      <c r="F177" s="35"/>
      <c r="G177" s="36"/>
      <c r="H177" s="37"/>
      <c r="I177" s="36"/>
      <c r="J177" s="37"/>
      <c r="K177" s="36"/>
      <c r="L177" s="37"/>
      <c r="M177" s="36"/>
      <c r="N177" s="37"/>
      <c r="O177" s="36"/>
      <c r="P177" s="37"/>
      <c r="Q177" s="36"/>
      <c r="R177" s="37"/>
      <c r="S177" s="36"/>
      <c r="T177" s="37"/>
      <c r="U177" s="36"/>
      <c r="V177" s="37"/>
      <c r="W177" s="36"/>
      <c r="X177" s="37"/>
      <c r="Y177" s="36"/>
      <c r="Z177" s="37"/>
      <c r="AA177" s="36"/>
      <c r="AB177" s="37"/>
      <c r="AC177" s="36"/>
      <c r="AD177" s="37"/>
      <c r="AE177" s="36"/>
      <c r="AF177" s="37"/>
      <c r="AG177" s="36"/>
      <c r="AH177" s="37"/>
      <c r="AI177" s="36"/>
      <c r="AJ177" s="37"/>
      <c r="AK177" s="36"/>
      <c r="AL177" s="37"/>
      <c r="AM177" s="36"/>
      <c r="AN177" s="37"/>
      <c r="AO177" s="36"/>
      <c r="AP177" s="37"/>
      <c r="AQ177" s="36"/>
      <c r="AR177" s="37"/>
      <c r="AS177" s="36"/>
      <c r="AT177" s="37"/>
      <c r="AU177" s="36"/>
      <c r="AV177" s="37"/>
      <c r="AW177" s="36"/>
      <c r="AX177" s="37"/>
      <c r="AY177" s="36"/>
      <c r="AZ177" s="37"/>
      <c r="BA177" s="36"/>
      <c r="BB177" s="37"/>
      <c r="BC177" s="36"/>
      <c r="BD177" s="37"/>
      <c r="BE177" s="36"/>
      <c r="BF177" s="37"/>
      <c r="BG177" s="36"/>
      <c r="BH177" s="37"/>
      <c r="BI177" s="36"/>
      <c r="BJ177" s="37"/>
      <c r="BK177" s="36"/>
      <c r="BL177" s="37"/>
      <c r="BM177" s="36"/>
      <c r="BN177" s="37"/>
      <c r="BO177" s="36"/>
      <c r="BP177" s="37"/>
      <c r="BQ177" s="36"/>
      <c r="BR177" s="37"/>
      <c r="BS177" s="36"/>
      <c r="BT177" s="37"/>
      <c r="BU177" s="36"/>
      <c r="BV177" s="37"/>
      <c r="BW177" s="36"/>
      <c r="BX177" s="37"/>
      <c r="BY177" s="36"/>
      <c r="BZ177" s="37"/>
      <c r="CA177" s="36"/>
      <c r="CB177" s="37"/>
      <c r="CC177" s="36"/>
      <c r="CD177" s="37"/>
      <c r="CE177" s="36"/>
      <c r="CF177" s="37"/>
      <c r="CG177" s="36"/>
      <c r="CH177" s="37"/>
      <c r="CI177" s="36"/>
      <c r="CJ177" s="37"/>
      <c r="CK177" s="36"/>
      <c r="CL177" s="37"/>
      <c r="CM177" s="36"/>
      <c r="CN177" s="37"/>
      <c r="CO177" s="36"/>
      <c r="CP177" s="37"/>
      <c r="CQ177" s="36"/>
      <c r="CR177" s="37"/>
      <c r="CS177" s="36"/>
      <c r="CT177" s="37"/>
      <c r="CU177" s="36"/>
      <c r="CV177" s="37"/>
      <c r="CW177" s="36"/>
      <c r="CX177" s="37"/>
      <c r="CY177" s="36" t="n">
        <f aca="false">CW177+CU177+CS177+CQ177+CO177+CM177+CK177+CI177+CG177+CE177+CC177+CA177+BY177+BW177+BU177+BS177+BQ177+BO177+BM177+BK177+BI177+BG177+BE177+BC177+BA177+AY177+AW177+AU177+AS177+AQ177+AO177+AM177+AK177+AI177+AG177+AE177+AC177+AA177+Y177+W177+U177+S177+Q177+O177+M177+K177+I177+G177</f>
        <v>0</v>
      </c>
      <c r="CZ177" s="37" t="n">
        <f aca="false">(G177*H177)+(I177*J177)+(K177*L177)+(M177*N177)+(O177*P177)+(Q177*R177)+(S177*T177)+(U177*V177)+(W177*X177)+(Y177*Z177)+AA177*AB177+AC177*AD177+AE177*AF177+AG177*AH177+AI177*AJ177+AK177*AL177+AM177*AN177+AO177*AP177+AQ177*AR177+AS177*AT177+AU177*AV177+AW177*AX177+AY177*AZ177+BA177*BB177+BC177*BD177+BE177*BF177+BG177*BH177+BI177*BJ177+BK177*BL177+BM177*BN177+BO177*BP177+BQ177*BR177+BS177*BT177+BU177*BV177+BW177*BX177+BY177*BZ177+CA177*CB177+CC177*CD177+CE177*CF177+CG177*CH177+CI177*CJ177+CK177*CL177+CM177*CN177+CO177*CP177+CQ177*CR177+CS177*CT177+CU177*CV177+CW177*CX177</f>
        <v>0</v>
      </c>
    </row>
    <row r="178" customFormat="false" ht="12.75" hidden="false" customHeight="false" outlineLevel="0" collapsed="false">
      <c r="A178" s="32" t="n">
        <v>172</v>
      </c>
      <c r="B178" s="33"/>
      <c r="C178" s="34"/>
      <c r="D178" s="35"/>
      <c r="E178" s="33"/>
      <c r="F178" s="35"/>
      <c r="G178" s="36"/>
      <c r="H178" s="37"/>
      <c r="I178" s="36"/>
      <c r="J178" s="37"/>
      <c r="K178" s="36"/>
      <c r="L178" s="37"/>
      <c r="M178" s="36"/>
      <c r="N178" s="37"/>
      <c r="O178" s="36"/>
      <c r="P178" s="37"/>
      <c r="Q178" s="36"/>
      <c r="R178" s="37"/>
      <c r="S178" s="36"/>
      <c r="T178" s="37"/>
      <c r="U178" s="36"/>
      <c r="V178" s="37"/>
      <c r="W178" s="36"/>
      <c r="X178" s="37"/>
      <c r="Y178" s="36"/>
      <c r="Z178" s="37"/>
      <c r="AA178" s="36"/>
      <c r="AB178" s="37"/>
      <c r="AC178" s="36"/>
      <c r="AD178" s="37"/>
      <c r="AE178" s="36"/>
      <c r="AF178" s="37"/>
      <c r="AG178" s="36"/>
      <c r="AH178" s="37"/>
      <c r="AI178" s="36"/>
      <c r="AJ178" s="37"/>
      <c r="AK178" s="36"/>
      <c r="AL178" s="37"/>
      <c r="AM178" s="36"/>
      <c r="AN178" s="37"/>
      <c r="AO178" s="36"/>
      <c r="AP178" s="37"/>
      <c r="AQ178" s="36"/>
      <c r="AR178" s="37"/>
      <c r="AS178" s="36"/>
      <c r="AT178" s="37"/>
      <c r="AU178" s="36"/>
      <c r="AV178" s="37"/>
      <c r="AW178" s="36"/>
      <c r="AX178" s="37"/>
      <c r="AY178" s="36"/>
      <c r="AZ178" s="37"/>
      <c r="BA178" s="36"/>
      <c r="BB178" s="37"/>
      <c r="BC178" s="36"/>
      <c r="BD178" s="37"/>
      <c r="BE178" s="36"/>
      <c r="BF178" s="37"/>
      <c r="BG178" s="36"/>
      <c r="BH178" s="37"/>
      <c r="BI178" s="36"/>
      <c r="BJ178" s="37"/>
      <c r="BK178" s="36"/>
      <c r="BL178" s="37"/>
      <c r="BM178" s="36"/>
      <c r="BN178" s="37"/>
      <c r="BO178" s="36"/>
      <c r="BP178" s="37"/>
      <c r="BQ178" s="36"/>
      <c r="BR178" s="37"/>
      <c r="BS178" s="36"/>
      <c r="BT178" s="37"/>
      <c r="BU178" s="36"/>
      <c r="BV178" s="37"/>
      <c r="BW178" s="36"/>
      <c r="BX178" s="37"/>
      <c r="BY178" s="36"/>
      <c r="BZ178" s="37"/>
      <c r="CA178" s="36"/>
      <c r="CB178" s="37"/>
      <c r="CC178" s="36"/>
      <c r="CD178" s="37"/>
      <c r="CE178" s="36"/>
      <c r="CF178" s="37"/>
      <c r="CG178" s="36"/>
      <c r="CH178" s="37"/>
      <c r="CI178" s="36"/>
      <c r="CJ178" s="37"/>
      <c r="CK178" s="36"/>
      <c r="CL178" s="37"/>
      <c r="CM178" s="36"/>
      <c r="CN178" s="37"/>
      <c r="CO178" s="36"/>
      <c r="CP178" s="37"/>
      <c r="CQ178" s="36"/>
      <c r="CR178" s="37"/>
      <c r="CS178" s="36"/>
      <c r="CT178" s="37"/>
      <c r="CU178" s="36"/>
      <c r="CV178" s="37"/>
      <c r="CW178" s="36"/>
      <c r="CX178" s="37"/>
      <c r="CY178" s="36" t="n">
        <f aca="false">CW178+CU178+CS178+CQ178+CO178+CM178+CK178+CI178+CG178+CE178+CC178+CA178+BY178+BW178+BU178+BS178+BQ178+BO178+BM178+BK178+BI178+BG178+BE178+BC178+BA178+AY178+AW178+AU178+AS178+AQ178+AO178+AM178+AK178+AI178+AG178+AE178+AC178+AA178+Y178+W178+U178+S178+Q178+O178+M178+K178+I178+G178</f>
        <v>0</v>
      </c>
      <c r="CZ178" s="37" t="n">
        <f aca="false">(G178*H178)+(I178*J178)+(K178*L178)+(M178*N178)+(O178*P178)+(Q178*R178)+(S178*T178)+(U178*V178)+(W178*X178)+(Y178*Z178)+AA178*AB178+AC178*AD178+AE178*AF178+AG178*AH178+AI178*AJ178+AK178*AL178+AM178*AN178+AO178*AP178+AQ178*AR178+AS178*AT178+AU178*AV178+AW178*AX178+AY178*AZ178+BA178*BB178+BC178*BD178+BE178*BF178+BG178*BH178+BI178*BJ178+BK178*BL178+BM178*BN178+BO178*BP178+BQ178*BR178+BS178*BT178+BU178*BV178+BW178*BX178+BY178*BZ178+CA178*CB178+CC178*CD178+CE178*CF178+CG178*CH178+CI178*CJ178+CK178*CL178+CM178*CN178+CO178*CP178+CQ178*CR178+CS178*CT178+CU178*CV178+CW178*CX178</f>
        <v>0</v>
      </c>
    </row>
    <row r="179" customFormat="false" ht="12.75" hidden="false" customHeight="false" outlineLevel="0" collapsed="false">
      <c r="A179" s="32" t="n">
        <v>173</v>
      </c>
      <c r="B179" s="33"/>
      <c r="C179" s="34"/>
      <c r="D179" s="35"/>
      <c r="E179" s="33"/>
      <c r="F179" s="35"/>
      <c r="G179" s="36"/>
      <c r="H179" s="37"/>
      <c r="I179" s="36"/>
      <c r="J179" s="37"/>
      <c r="K179" s="36"/>
      <c r="L179" s="37"/>
      <c r="M179" s="36"/>
      <c r="N179" s="37"/>
      <c r="O179" s="36"/>
      <c r="P179" s="37"/>
      <c r="Q179" s="36"/>
      <c r="R179" s="37"/>
      <c r="S179" s="36"/>
      <c r="T179" s="37"/>
      <c r="U179" s="36"/>
      <c r="V179" s="37"/>
      <c r="W179" s="36"/>
      <c r="X179" s="37"/>
      <c r="Y179" s="36"/>
      <c r="Z179" s="37"/>
      <c r="AA179" s="36"/>
      <c r="AB179" s="37"/>
      <c r="AC179" s="36"/>
      <c r="AD179" s="37"/>
      <c r="AE179" s="36"/>
      <c r="AF179" s="37"/>
      <c r="AG179" s="36"/>
      <c r="AH179" s="37"/>
      <c r="AI179" s="36"/>
      <c r="AJ179" s="37"/>
      <c r="AK179" s="36"/>
      <c r="AL179" s="37"/>
      <c r="AM179" s="36"/>
      <c r="AN179" s="37"/>
      <c r="AO179" s="36"/>
      <c r="AP179" s="37"/>
      <c r="AQ179" s="36"/>
      <c r="AR179" s="37"/>
      <c r="AS179" s="36"/>
      <c r="AT179" s="37"/>
      <c r="AU179" s="36"/>
      <c r="AV179" s="37"/>
      <c r="AW179" s="36"/>
      <c r="AX179" s="37"/>
      <c r="AY179" s="36"/>
      <c r="AZ179" s="37"/>
      <c r="BA179" s="36"/>
      <c r="BB179" s="37"/>
      <c r="BC179" s="36"/>
      <c r="BD179" s="37"/>
      <c r="BE179" s="36"/>
      <c r="BF179" s="37"/>
      <c r="BG179" s="36"/>
      <c r="BH179" s="37"/>
      <c r="BI179" s="36"/>
      <c r="BJ179" s="37"/>
      <c r="BK179" s="36"/>
      <c r="BL179" s="37"/>
      <c r="BM179" s="36"/>
      <c r="BN179" s="37"/>
      <c r="BO179" s="36"/>
      <c r="BP179" s="37"/>
      <c r="BQ179" s="36"/>
      <c r="BR179" s="37"/>
      <c r="BS179" s="36"/>
      <c r="BT179" s="37"/>
      <c r="BU179" s="36"/>
      <c r="BV179" s="37"/>
      <c r="BW179" s="36"/>
      <c r="BX179" s="37"/>
      <c r="BY179" s="36"/>
      <c r="BZ179" s="37"/>
      <c r="CA179" s="36"/>
      <c r="CB179" s="37"/>
      <c r="CC179" s="36"/>
      <c r="CD179" s="37"/>
      <c r="CE179" s="36"/>
      <c r="CF179" s="37"/>
      <c r="CG179" s="36"/>
      <c r="CH179" s="37"/>
      <c r="CI179" s="36"/>
      <c r="CJ179" s="37"/>
      <c r="CK179" s="36"/>
      <c r="CL179" s="37"/>
      <c r="CM179" s="36"/>
      <c r="CN179" s="37"/>
      <c r="CO179" s="36"/>
      <c r="CP179" s="37"/>
      <c r="CQ179" s="36"/>
      <c r="CR179" s="37"/>
      <c r="CS179" s="36"/>
      <c r="CT179" s="37"/>
      <c r="CU179" s="36"/>
      <c r="CV179" s="37"/>
      <c r="CW179" s="36"/>
      <c r="CX179" s="37"/>
      <c r="CY179" s="36" t="n">
        <f aca="false">CW179+CU179+CS179+CQ179+CO179+CM179+CK179+CI179+CG179+CE179+CC179+CA179+BY179+BW179+BU179+BS179+BQ179+BO179+BM179+BK179+BI179+BG179+BE179+BC179+BA179+AY179+AW179+AU179+AS179+AQ179+AO179+AM179+AK179+AI179+AG179+AE179+AC179+AA179+Y179+W179+U179+S179+Q179+O179+M179+K179+I179+G179</f>
        <v>0</v>
      </c>
      <c r="CZ179" s="37" t="n">
        <f aca="false">(G179*H179)+(I179*J179)+(K179*L179)+(M179*N179)+(O179*P179)+(Q179*R179)+(S179*T179)+(U179*V179)+(W179*X179)+(Y179*Z179)+AA179*AB179+AC179*AD179+AE179*AF179+AG179*AH179+AI179*AJ179+AK179*AL179+AM179*AN179+AO179*AP179+AQ179*AR179+AS179*AT179+AU179*AV179+AW179*AX179+AY179*AZ179+BA179*BB179+BC179*BD179+BE179*BF179+BG179*BH179+BI179*BJ179+BK179*BL179+BM179*BN179+BO179*BP179+BQ179*BR179+BS179*BT179+BU179*BV179+BW179*BX179+BY179*BZ179+CA179*CB179+CC179*CD179+CE179*CF179+CG179*CH179+CI179*CJ179+CK179*CL179+CM179*CN179+CO179*CP179+CQ179*CR179+CS179*CT179+CU179*CV179+CW179*CX179</f>
        <v>0</v>
      </c>
    </row>
    <row r="180" customFormat="false" ht="12.75" hidden="false" customHeight="false" outlineLevel="0" collapsed="false">
      <c r="A180" s="32" t="n">
        <v>174</v>
      </c>
      <c r="B180" s="33"/>
      <c r="C180" s="34"/>
      <c r="D180" s="35"/>
      <c r="E180" s="33"/>
      <c r="F180" s="35"/>
      <c r="G180" s="36"/>
      <c r="H180" s="37"/>
      <c r="I180" s="36"/>
      <c r="J180" s="37"/>
      <c r="K180" s="36"/>
      <c r="L180" s="37"/>
      <c r="M180" s="36"/>
      <c r="N180" s="37"/>
      <c r="O180" s="36"/>
      <c r="P180" s="37"/>
      <c r="Q180" s="36"/>
      <c r="R180" s="37"/>
      <c r="S180" s="36"/>
      <c r="T180" s="37"/>
      <c r="U180" s="36"/>
      <c r="V180" s="37"/>
      <c r="W180" s="36"/>
      <c r="X180" s="37"/>
      <c r="Y180" s="36"/>
      <c r="Z180" s="37"/>
      <c r="AA180" s="36"/>
      <c r="AB180" s="37"/>
      <c r="AC180" s="36"/>
      <c r="AD180" s="37"/>
      <c r="AE180" s="36"/>
      <c r="AF180" s="37"/>
      <c r="AG180" s="36"/>
      <c r="AH180" s="37"/>
      <c r="AI180" s="36"/>
      <c r="AJ180" s="37"/>
      <c r="AK180" s="36"/>
      <c r="AL180" s="37"/>
      <c r="AM180" s="36"/>
      <c r="AN180" s="37"/>
      <c r="AO180" s="36"/>
      <c r="AP180" s="37"/>
      <c r="AQ180" s="36"/>
      <c r="AR180" s="37"/>
      <c r="AS180" s="36"/>
      <c r="AT180" s="37"/>
      <c r="AU180" s="36"/>
      <c r="AV180" s="37"/>
      <c r="AW180" s="36"/>
      <c r="AX180" s="37"/>
      <c r="AY180" s="36"/>
      <c r="AZ180" s="37"/>
      <c r="BA180" s="36"/>
      <c r="BB180" s="37"/>
      <c r="BC180" s="36"/>
      <c r="BD180" s="37"/>
      <c r="BE180" s="36"/>
      <c r="BF180" s="37"/>
      <c r="BG180" s="36"/>
      <c r="BH180" s="37"/>
      <c r="BI180" s="36"/>
      <c r="BJ180" s="37"/>
      <c r="BK180" s="36"/>
      <c r="BL180" s="37"/>
      <c r="BM180" s="36"/>
      <c r="BN180" s="37"/>
      <c r="BO180" s="36"/>
      <c r="BP180" s="37"/>
      <c r="BQ180" s="36"/>
      <c r="BR180" s="37"/>
      <c r="BS180" s="36"/>
      <c r="BT180" s="37"/>
      <c r="BU180" s="36"/>
      <c r="BV180" s="37"/>
      <c r="BW180" s="36"/>
      <c r="BX180" s="37"/>
      <c r="BY180" s="36"/>
      <c r="BZ180" s="37"/>
      <c r="CA180" s="36"/>
      <c r="CB180" s="37"/>
      <c r="CC180" s="36"/>
      <c r="CD180" s="37"/>
      <c r="CE180" s="36"/>
      <c r="CF180" s="37"/>
      <c r="CG180" s="36"/>
      <c r="CH180" s="37"/>
      <c r="CI180" s="36"/>
      <c r="CJ180" s="37"/>
      <c r="CK180" s="36"/>
      <c r="CL180" s="37"/>
      <c r="CM180" s="36"/>
      <c r="CN180" s="37"/>
      <c r="CO180" s="36"/>
      <c r="CP180" s="37"/>
      <c r="CQ180" s="36"/>
      <c r="CR180" s="37"/>
      <c r="CS180" s="36"/>
      <c r="CT180" s="37"/>
      <c r="CU180" s="36"/>
      <c r="CV180" s="37"/>
      <c r="CW180" s="36"/>
      <c r="CX180" s="37"/>
      <c r="CY180" s="36" t="n">
        <f aca="false">CW180+CU180+CS180+CQ180+CO180+CM180+CK180+CI180+CG180+CE180+CC180+CA180+BY180+BW180+BU180+BS180+BQ180+BO180+BM180+BK180+BI180+BG180+BE180+BC180+BA180+AY180+AW180+AU180+AS180+AQ180+AO180+AM180+AK180+AI180+AG180+AE180+AC180+AA180+Y180+W180+U180+S180+Q180+O180+M180+K180+I180+G180</f>
        <v>0</v>
      </c>
      <c r="CZ180" s="37" t="n">
        <f aca="false">(G180*H180)+(I180*J180)+(K180*L180)+(M180*N180)+(O180*P180)+(Q180*R180)+(S180*T180)+(U180*V180)+(W180*X180)+(Y180*Z180)+AA180*AB180+AC180*AD180+AE180*AF180+AG180*AH180+AI180*AJ180+AK180*AL180+AM180*AN180+AO180*AP180+AQ180*AR180+AS180*AT180+AU180*AV180+AW180*AX180+AY180*AZ180+BA180*BB180+BC180*BD180+BE180*BF180+BG180*BH180+BI180*BJ180+BK180*BL180+BM180*BN180+BO180*BP180+BQ180*BR180+BS180*BT180+BU180*BV180+BW180*BX180+BY180*BZ180+CA180*CB180+CC180*CD180+CE180*CF180+CG180*CH180+CI180*CJ180+CK180*CL180+CM180*CN180+CO180*CP180+CQ180*CR180+CS180*CT180+CU180*CV180+CW180*CX180</f>
        <v>0</v>
      </c>
    </row>
    <row r="181" customFormat="false" ht="12.75" hidden="false" customHeight="false" outlineLevel="0" collapsed="false">
      <c r="A181" s="32" t="n">
        <v>175</v>
      </c>
      <c r="B181" s="33"/>
      <c r="C181" s="34"/>
      <c r="D181" s="35"/>
      <c r="E181" s="33"/>
      <c r="F181" s="35"/>
      <c r="G181" s="36"/>
      <c r="H181" s="37"/>
      <c r="I181" s="36"/>
      <c r="J181" s="37"/>
      <c r="K181" s="36"/>
      <c r="L181" s="37"/>
      <c r="M181" s="36"/>
      <c r="N181" s="37"/>
      <c r="O181" s="36"/>
      <c r="P181" s="37"/>
      <c r="Q181" s="36"/>
      <c r="R181" s="37"/>
      <c r="S181" s="36"/>
      <c r="T181" s="37"/>
      <c r="U181" s="36"/>
      <c r="V181" s="37"/>
      <c r="W181" s="36"/>
      <c r="X181" s="37"/>
      <c r="Y181" s="36"/>
      <c r="Z181" s="37"/>
      <c r="AA181" s="36"/>
      <c r="AB181" s="37"/>
      <c r="AC181" s="36"/>
      <c r="AD181" s="37"/>
      <c r="AE181" s="36"/>
      <c r="AF181" s="37"/>
      <c r="AG181" s="36"/>
      <c r="AH181" s="37"/>
      <c r="AI181" s="36"/>
      <c r="AJ181" s="37"/>
      <c r="AK181" s="36"/>
      <c r="AL181" s="37"/>
      <c r="AM181" s="36"/>
      <c r="AN181" s="37"/>
      <c r="AO181" s="36"/>
      <c r="AP181" s="37"/>
      <c r="AQ181" s="36"/>
      <c r="AR181" s="37"/>
      <c r="AS181" s="36"/>
      <c r="AT181" s="37"/>
      <c r="AU181" s="36"/>
      <c r="AV181" s="37"/>
      <c r="AW181" s="36"/>
      <c r="AX181" s="37"/>
      <c r="AY181" s="36"/>
      <c r="AZ181" s="37"/>
      <c r="BA181" s="36"/>
      <c r="BB181" s="37"/>
      <c r="BC181" s="36"/>
      <c r="BD181" s="37"/>
      <c r="BE181" s="36"/>
      <c r="BF181" s="37"/>
      <c r="BG181" s="36"/>
      <c r="BH181" s="37"/>
      <c r="BI181" s="36"/>
      <c r="BJ181" s="37"/>
      <c r="BK181" s="36"/>
      <c r="BL181" s="37"/>
      <c r="BM181" s="36"/>
      <c r="BN181" s="37"/>
      <c r="BO181" s="36"/>
      <c r="BP181" s="37"/>
      <c r="BQ181" s="36"/>
      <c r="BR181" s="37"/>
      <c r="BS181" s="36"/>
      <c r="BT181" s="37"/>
      <c r="BU181" s="36"/>
      <c r="BV181" s="37"/>
      <c r="BW181" s="36"/>
      <c r="BX181" s="37"/>
      <c r="BY181" s="36"/>
      <c r="BZ181" s="37"/>
      <c r="CA181" s="36"/>
      <c r="CB181" s="37"/>
      <c r="CC181" s="36"/>
      <c r="CD181" s="37"/>
      <c r="CE181" s="36"/>
      <c r="CF181" s="37"/>
      <c r="CG181" s="36"/>
      <c r="CH181" s="37"/>
      <c r="CI181" s="36"/>
      <c r="CJ181" s="37"/>
      <c r="CK181" s="36"/>
      <c r="CL181" s="37"/>
      <c r="CM181" s="36"/>
      <c r="CN181" s="37"/>
      <c r="CO181" s="36"/>
      <c r="CP181" s="37"/>
      <c r="CQ181" s="36"/>
      <c r="CR181" s="37"/>
      <c r="CS181" s="36"/>
      <c r="CT181" s="37"/>
      <c r="CU181" s="36"/>
      <c r="CV181" s="37"/>
      <c r="CW181" s="36"/>
      <c r="CX181" s="37"/>
      <c r="CY181" s="36" t="n">
        <f aca="false">CW181+CU181+CS181+CQ181+CO181+CM181+CK181+CI181+CG181+CE181+CC181+CA181+BY181+BW181+BU181+BS181+BQ181+BO181+BM181+BK181+BI181+BG181+BE181+BC181+BA181+AY181+AW181+AU181+AS181+AQ181+AO181+AM181+AK181+AI181+AG181+AE181+AC181+AA181+Y181+W181+U181+S181+Q181+O181+M181+K181+I181+G181</f>
        <v>0</v>
      </c>
      <c r="CZ181" s="37" t="n">
        <f aca="false">(G181*H181)+(I181*J181)+(K181*L181)+(M181*N181)+(O181*P181)+(Q181*R181)+(S181*T181)+(U181*V181)+(W181*X181)+(Y181*Z181)+AA181*AB181+AC181*AD181+AE181*AF181+AG181*AH181+AI181*AJ181+AK181*AL181+AM181*AN181+AO181*AP181+AQ181*AR181+AS181*AT181+AU181*AV181+AW181*AX181+AY181*AZ181+BA181*BB181+BC181*BD181+BE181*BF181+BG181*BH181+BI181*BJ181+BK181*BL181+BM181*BN181+BO181*BP181+BQ181*BR181+BS181*BT181+BU181*BV181+BW181*BX181+BY181*BZ181+CA181*CB181+CC181*CD181+CE181*CF181+CG181*CH181+CI181*CJ181+CK181*CL181+CM181*CN181+CO181*CP181+CQ181*CR181+CS181*CT181+CU181*CV181+CW181*CX181</f>
        <v>0</v>
      </c>
    </row>
    <row r="182" customFormat="false" ht="12.75" hidden="false" customHeight="false" outlineLevel="0" collapsed="false">
      <c r="A182" s="32" t="n">
        <v>176</v>
      </c>
      <c r="B182" s="33"/>
      <c r="C182" s="34"/>
      <c r="D182" s="35"/>
      <c r="E182" s="33"/>
      <c r="F182" s="35"/>
      <c r="G182" s="36"/>
      <c r="H182" s="37"/>
      <c r="I182" s="36"/>
      <c r="J182" s="37"/>
      <c r="K182" s="36"/>
      <c r="L182" s="37"/>
      <c r="M182" s="36"/>
      <c r="N182" s="37"/>
      <c r="O182" s="36"/>
      <c r="P182" s="37"/>
      <c r="Q182" s="36"/>
      <c r="R182" s="37"/>
      <c r="S182" s="36"/>
      <c r="T182" s="37"/>
      <c r="U182" s="36"/>
      <c r="V182" s="37"/>
      <c r="W182" s="36"/>
      <c r="X182" s="37"/>
      <c r="Y182" s="36"/>
      <c r="Z182" s="37"/>
      <c r="AA182" s="36"/>
      <c r="AB182" s="37"/>
      <c r="AC182" s="36"/>
      <c r="AD182" s="37"/>
      <c r="AE182" s="36"/>
      <c r="AF182" s="37"/>
      <c r="AG182" s="36"/>
      <c r="AH182" s="37"/>
      <c r="AI182" s="36"/>
      <c r="AJ182" s="37"/>
      <c r="AK182" s="36"/>
      <c r="AL182" s="37"/>
      <c r="AM182" s="36"/>
      <c r="AN182" s="37"/>
      <c r="AO182" s="36"/>
      <c r="AP182" s="37"/>
      <c r="AQ182" s="36"/>
      <c r="AR182" s="37"/>
      <c r="AS182" s="36"/>
      <c r="AT182" s="37"/>
      <c r="AU182" s="36"/>
      <c r="AV182" s="37"/>
      <c r="AW182" s="36"/>
      <c r="AX182" s="37"/>
      <c r="AY182" s="36"/>
      <c r="AZ182" s="37"/>
      <c r="BA182" s="36"/>
      <c r="BB182" s="37"/>
      <c r="BC182" s="36"/>
      <c r="BD182" s="37"/>
      <c r="BE182" s="36"/>
      <c r="BF182" s="37"/>
      <c r="BG182" s="36"/>
      <c r="BH182" s="37"/>
      <c r="BI182" s="36"/>
      <c r="BJ182" s="37"/>
      <c r="BK182" s="36"/>
      <c r="BL182" s="37"/>
      <c r="BM182" s="36"/>
      <c r="BN182" s="37"/>
      <c r="BO182" s="36"/>
      <c r="BP182" s="37"/>
      <c r="BQ182" s="36"/>
      <c r="BR182" s="37"/>
      <c r="BS182" s="36"/>
      <c r="BT182" s="37"/>
      <c r="BU182" s="36"/>
      <c r="BV182" s="37"/>
      <c r="BW182" s="36"/>
      <c r="BX182" s="37"/>
      <c r="BY182" s="36"/>
      <c r="BZ182" s="37"/>
      <c r="CA182" s="36"/>
      <c r="CB182" s="37"/>
      <c r="CC182" s="36"/>
      <c r="CD182" s="37"/>
      <c r="CE182" s="36"/>
      <c r="CF182" s="37"/>
      <c r="CG182" s="36"/>
      <c r="CH182" s="37"/>
      <c r="CI182" s="36"/>
      <c r="CJ182" s="37"/>
      <c r="CK182" s="36"/>
      <c r="CL182" s="37"/>
      <c r="CM182" s="36"/>
      <c r="CN182" s="37"/>
      <c r="CO182" s="36"/>
      <c r="CP182" s="37"/>
      <c r="CQ182" s="36"/>
      <c r="CR182" s="37"/>
      <c r="CS182" s="36"/>
      <c r="CT182" s="37"/>
      <c r="CU182" s="36"/>
      <c r="CV182" s="37"/>
      <c r="CW182" s="36"/>
      <c r="CX182" s="37"/>
      <c r="CY182" s="36" t="n">
        <f aca="false">CW182+CU182+CS182+CQ182+CO182+CM182+CK182+CI182+CG182+CE182+CC182+CA182+BY182+BW182+BU182+BS182+BQ182+BO182+BM182+BK182+BI182+BG182+BE182+BC182+BA182+AY182+AW182+AU182+AS182+AQ182+AO182+AM182+AK182+AI182+AG182+AE182+AC182+AA182+Y182+W182+U182+S182+Q182+O182+M182+K182+I182+G182</f>
        <v>0</v>
      </c>
      <c r="CZ182" s="37" t="n">
        <f aca="false">(G182*H182)+(I182*J182)+(K182*L182)+(M182*N182)+(O182*P182)+(Q182*R182)+(S182*T182)+(U182*V182)+(W182*X182)+(Y182*Z182)+AA182*AB182+AC182*AD182+AE182*AF182+AG182*AH182+AI182*AJ182+AK182*AL182+AM182*AN182+AO182*AP182+AQ182*AR182+AS182*AT182+AU182*AV182+AW182*AX182+AY182*AZ182+BA182*BB182+BC182*BD182+BE182*BF182+BG182*BH182+BI182*BJ182+BK182*BL182+BM182*BN182+BO182*BP182+BQ182*BR182+BS182*BT182+BU182*BV182+BW182*BX182+BY182*BZ182+CA182*CB182+CC182*CD182+CE182*CF182+CG182*CH182+CI182*CJ182+CK182*CL182+CM182*CN182+CO182*CP182+CQ182*CR182+CS182*CT182+CU182*CV182+CW182*CX182</f>
        <v>0</v>
      </c>
    </row>
    <row r="183" customFormat="false" ht="12.75" hidden="false" customHeight="false" outlineLevel="0" collapsed="false">
      <c r="A183" s="32" t="n">
        <v>177</v>
      </c>
      <c r="B183" s="33"/>
      <c r="C183" s="34"/>
      <c r="D183" s="35"/>
      <c r="E183" s="33"/>
      <c r="F183" s="35"/>
      <c r="G183" s="36"/>
      <c r="H183" s="37"/>
      <c r="I183" s="36"/>
      <c r="J183" s="37"/>
      <c r="K183" s="36"/>
      <c r="L183" s="37"/>
      <c r="M183" s="36"/>
      <c r="N183" s="37"/>
      <c r="O183" s="36"/>
      <c r="P183" s="37"/>
      <c r="Q183" s="36"/>
      <c r="R183" s="37"/>
      <c r="S183" s="36"/>
      <c r="T183" s="37"/>
      <c r="U183" s="36"/>
      <c r="V183" s="37"/>
      <c r="W183" s="36"/>
      <c r="X183" s="37"/>
      <c r="Y183" s="36"/>
      <c r="Z183" s="37"/>
      <c r="AA183" s="36"/>
      <c r="AB183" s="37"/>
      <c r="AC183" s="36"/>
      <c r="AD183" s="37"/>
      <c r="AE183" s="36"/>
      <c r="AF183" s="37"/>
      <c r="AG183" s="36"/>
      <c r="AH183" s="37"/>
      <c r="AI183" s="36"/>
      <c r="AJ183" s="37"/>
      <c r="AK183" s="36"/>
      <c r="AL183" s="37"/>
      <c r="AM183" s="36"/>
      <c r="AN183" s="37"/>
      <c r="AO183" s="36"/>
      <c r="AP183" s="37"/>
      <c r="AQ183" s="36"/>
      <c r="AR183" s="37"/>
      <c r="AS183" s="36"/>
      <c r="AT183" s="37"/>
      <c r="AU183" s="36"/>
      <c r="AV183" s="37"/>
      <c r="AW183" s="36"/>
      <c r="AX183" s="37"/>
      <c r="AY183" s="36"/>
      <c r="AZ183" s="37"/>
      <c r="BA183" s="36"/>
      <c r="BB183" s="37"/>
      <c r="BC183" s="36"/>
      <c r="BD183" s="37"/>
      <c r="BE183" s="36"/>
      <c r="BF183" s="37"/>
      <c r="BG183" s="36"/>
      <c r="BH183" s="37"/>
      <c r="BI183" s="36"/>
      <c r="BJ183" s="37"/>
      <c r="BK183" s="36"/>
      <c r="BL183" s="37"/>
      <c r="BM183" s="36"/>
      <c r="BN183" s="37"/>
      <c r="BO183" s="36"/>
      <c r="BP183" s="37"/>
      <c r="BQ183" s="36"/>
      <c r="BR183" s="37"/>
      <c r="BS183" s="36"/>
      <c r="BT183" s="37"/>
      <c r="BU183" s="36"/>
      <c r="BV183" s="37"/>
      <c r="BW183" s="36"/>
      <c r="BX183" s="37"/>
      <c r="BY183" s="36"/>
      <c r="BZ183" s="37"/>
      <c r="CA183" s="36"/>
      <c r="CB183" s="37"/>
      <c r="CC183" s="36"/>
      <c r="CD183" s="37"/>
      <c r="CE183" s="36"/>
      <c r="CF183" s="37"/>
      <c r="CG183" s="36"/>
      <c r="CH183" s="37"/>
      <c r="CI183" s="36"/>
      <c r="CJ183" s="37"/>
      <c r="CK183" s="36"/>
      <c r="CL183" s="37"/>
      <c r="CM183" s="36"/>
      <c r="CN183" s="37"/>
      <c r="CO183" s="36"/>
      <c r="CP183" s="37"/>
      <c r="CQ183" s="36"/>
      <c r="CR183" s="37"/>
      <c r="CS183" s="36"/>
      <c r="CT183" s="37"/>
      <c r="CU183" s="36"/>
      <c r="CV183" s="37"/>
      <c r="CW183" s="36"/>
      <c r="CX183" s="37"/>
      <c r="CY183" s="36" t="n">
        <f aca="false">CW183+CU183+CS183+CQ183+CO183+CM183+CK183+CI183+CG183+CE183+CC183+CA183+BY183+BW183+BU183+BS183+BQ183+BO183+BM183+BK183+BI183+BG183+BE183+BC183+BA183+AY183+AW183+AU183+AS183+AQ183+AO183+AM183+AK183+AI183+AG183+AE183+AC183+AA183+Y183+W183+U183+S183+Q183+O183+M183+K183+I183+G183</f>
        <v>0</v>
      </c>
      <c r="CZ183" s="37" t="n">
        <f aca="false">(G183*H183)+(I183*J183)+(K183*L183)+(M183*N183)+(O183*P183)+(Q183*R183)+(S183*T183)+(U183*V183)+(W183*X183)+(Y183*Z183)+AA183*AB183+AC183*AD183+AE183*AF183+AG183*AH183+AI183*AJ183+AK183*AL183+AM183*AN183+AO183*AP183+AQ183*AR183+AS183*AT183+AU183*AV183+AW183*AX183+AY183*AZ183+BA183*BB183+BC183*BD183+BE183*BF183+BG183*BH183+BI183*BJ183+BK183*BL183+BM183*BN183+BO183*BP183+BQ183*BR183+BS183*BT183+BU183*BV183+BW183*BX183+BY183*BZ183+CA183*CB183+CC183*CD183+CE183*CF183+CG183*CH183+CI183*CJ183+CK183*CL183+CM183*CN183+CO183*CP183+CQ183*CR183+CS183*CT183+CU183*CV183+CW183*CX183</f>
        <v>0</v>
      </c>
    </row>
    <row r="184" customFormat="false" ht="12.75" hidden="false" customHeight="false" outlineLevel="0" collapsed="false">
      <c r="A184" s="32" t="n">
        <v>178</v>
      </c>
      <c r="B184" s="33"/>
      <c r="C184" s="34"/>
      <c r="D184" s="35"/>
      <c r="E184" s="33"/>
      <c r="F184" s="35"/>
      <c r="G184" s="36"/>
      <c r="H184" s="37"/>
      <c r="I184" s="36"/>
      <c r="J184" s="37"/>
      <c r="K184" s="36"/>
      <c r="L184" s="37"/>
      <c r="M184" s="36"/>
      <c r="N184" s="37"/>
      <c r="O184" s="36"/>
      <c r="P184" s="37"/>
      <c r="Q184" s="36"/>
      <c r="R184" s="37"/>
      <c r="S184" s="36"/>
      <c r="T184" s="37"/>
      <c r="U184" s="36"/>
      <c r="V184" s="37"/>
      <c r="W184" s="36"/>
      <c r="X184" s="37"/>
      <c r="Y184" s="36"/>
      <c r="Z184" s="37"/>
      <c r="AA184" s="36"/>
      <c r="AB184" s="37"/>
      <c r="AC184" s="36"/>
      <c r="AD184" s="37"/>
      <c r="AE184" s="36"/>
      <c r="AF184" s="37"/>
      <c r="AG184" s="36"/>
      <c r="AH184" s="37"/>
      <c r="AI184" s="36"/>
      <c r="AJ184" s="37"/>
      <c r="AK184" s="36"/>
      <c r="AL184" s="37"/>
      <c r="AM184" s="36"/>
      <c r="AN184" s="37"/>
      <c r="AO184" s="36"/>
      <c r="AP184" s="37"/>
      <c r="AQ184" s="36"/>
      <c r="AR184" s="37"/>
      <c r="AS184" s="36"/>
      <c r="AT184" s="37"/>
      <c r="AU184" s="36"/>
      <c r="AV184" s="37"/>
      <c r="AW184" s="36"/>
      <c r="AX184" s="37"/>
      <c r="AY184" s="36"/>
      <c r="AZ184" s="37"/>
      <c r="BA184" s="36"/>
      <c r="BB184" s="37"/>
      <c r="BC184" s="36"/>
      <c r="BD184" s="37"/>
      <c r="BE184" s="36"/>
      <c r="BF184" s="37"/>
      <c r="BG184" s="36"/>
      <c r="BH184" s="37"/>
      <c r="BI184" s="36"/>
      <c r="BJ184" s="37"/>
      <c r="BK184" s="36"/>
      <c r="BL184" s="37"/>
      <c r="BM184" s="36"/>
      <c r="BN184" s="37"/>
      <c r="BO184" s="36"/>
      <c r="BP184" s="37"/>
      <c r="BQ184" s="36"/>
      <c r="BR184" s="37"/>
      <c r="BS184" s="36"/>
      <c r="BT184" s="37"/>
      <c r="BU184" s="36"/>
      <c r="BV184" s="37"/>
      <c r="BW184" s="36"/>
      <c r="BX184" s="37"/>
      <c r="BY184" s="36"/>
      <c r="BZ184" s="37"/>
      <c r="CA184" s="36"/>
      <c r="CB184" s="37"/>
      <c r="CC184" s="36"/>
      <c r="CD184" s="37"/>
      <c r="CE184" s="36"/>
      <c r="CF184" s="37"/>
      <c r="CG184" s="36"/>
      <c r="CH184" s="37"/>
      <c r="CI184" s="36"/>
      <c r="CJ184" s="37"/>
      <c r="CK184" s="36"/>
      <c r="CL184" s="37"/>
      <c r="CM184" s="36"/>
      <c r="CN184" s="37"/>
      <c r="CO184" s="36"/>
      <c r="CP184" s="37"/>
      <c r="CQ184" s="36"/>
      <c r="CR184" s="37"/>
      <c r="CS184" s="36"/>
      <c r="CT184" s="37"/>
      <c r="CU184" s="36"/>
      <c r="CV184" s="37"/>
      <c r="CW184" s="36"/>
      <c r="CX184" s="37"/>
      <c r="CY184" s="36" t="n">
        <f aca="false">CW184+CU184+CS184+CQ184+CO184+CM184+CK184+CI184+CG184+CE184+CC184+CA184+BY184+BW184+BU184+BS184+BQ184+BO184+BM184+BK184+BI184+BG184+BE184+BC184+BA184+AY184+AW184+AU184+AS184+AQ184+AO184+AM184+AK184+AI184+AG184+AE184+AC184+AA184+Y184+W184+U184+S184+Q184+O184+M184+K184+I184+G184</f>
        <v>0</v>
      </c>
      <c r="CZ184" s="37" t="n">
        <f aca="false">(G184*H184)+(I184*J184)+(K184*L184)+(M184*N184)+(O184*P184)+(Q184*R184)+(S184*T184)+(U184*V184)+(W184*X184)+(Y184*Z184)+AA184*AB184+AC184*AD184+AE184*AF184+AG184*AH184+AI184*AJ184+AK184*AL184+AM184*AN184+AO184*AP184+AQ184*AR184+AS184*AT184+AU184*AV184+AW184*AX184+AY184*AZ184+BA184*BB184+BC184*BD184+BE184*BF184+BG184*BH184+BI184*BJ184+BK184*BL184+BM184*BN184+BO184*BP184+BQ184*BR184+BS184*BT184+BU184*BV184+BW184*BX184+BY184*BZ184+CA184*CB184+CC184*CD184+CE184*CF184+CG184*CH184+CI184*CJ184+CK184*CL184+CM184*CN184+CO184*CP184+CQ184*CR184+CS184*CT184+CU184*CV184+CW184*CX184</f>
        <v>0</v>
      </c>
    </row>
    <row r="185" customFormat="false" ht="12.75" hidden="false" customHeight="false" outlineLevel="0" collapsed="false">
      <c r="A185" s="32" t="n">
        <v>179</v>
      </c>
      <c r="B185" s="33"/>
      <c r="C185" s="34"/>
      <c r="D185" s="35"/>
      <c r="E185" s="33"/>
      <c r="F185" s="35"/>
      <c r="G185" s="36"/>
      <c r="H185" s="37"/>
      <c r="I185" s="36"/>
      <c r="J185" s="37"/>
      <c r="K185" s="36"/>
      <c r="L185" s="37"/>
      <c r="M185" s="36"/>
      <c r="N185" s="37"/>
      <c r="O185" s="36"/>
      <c r="P185" s="37"/>
      <c r="Q185" s="36"/>
      <c r="R185" s="37"/>
      <c r="S185" s="36"/>
      <c r="T185" s="37"/>
      <c r="U185" s="36"/>
      <c r="V185" s="37"/>
      <c r="W185" s="36"/>
      <c r="X185" s="37"/>
      <c r="Y185" s="36"/>
      <c r="Z185" s="37"/>
      <c r="AA185" s="36"/>
      <c r="AB185" s="37"/>
      <c r="AC185" s="36"/>
      <c r="AD185" s="37"/>
      <c r="AE185" s="36"/>
      <c r="AF185" s="37"/>
      <c r="AG185" s="36"/>
      <c r="AH185" s="37"/>
      <c r="AI185" s="36"/>
      <c r="AJ185" s="37"/>
      <c r="AK185" s="36"/>
      <c r="AL185" s="37"/>
      <c r="AM185" s="36"/>
      <c r="AN185" s="37"/>
      <c r="AO185" s="36"/>
      <c r="AP185" s="37"/>
      <c r="AQ185" s="36"/>
      <c r="AR185" s="37"/>
      <c r="AS185" s="36"/>
      <c r="AT185" s="37"/>
      <c r="AU185" s="36"/>
      <c r="AV185" s="37"/>
      <c r="AW185" s="36"/>
      <c r="AX185" s="37"/>
      <c r="AY185" s="36"/>
      <c r="AZ185" s="37"/>
      <c r="BA185" s="36"/>
      <c r="BB185" s="37"/>
      <c r="BC185" s="36"/>
      <c r="BD185" s="37"/>
      <c r="BE185" s="36"/>
      <c r="BF185" s="37"/>
      <c r="BG185" s="36"/>
      <c r="BH185" s="37"/>
      <c r="BI185" s="36"/>
      <c r="BJ185" s="37"/>
      <c r="BK185" s="36"/>
      <c r="BL185" s="37"/>
      <c r="BM185" s="36"/>
      <c r="BN185" s="37"/>
      <c r="BO185" s="36"/>
      <c r="BP185" s="37"/>
      <c r="BQ185" s="36"/>
      <c r="BR185" s="37"/>
      <c r="BS185" s="36"/>
      <c r="BT185" s="37"/>
      <c r="BU185" s="36"/>
      <c r="BV185" s="37"/>
      <c r="BW185" s="36"/>
      <c r="BX185" s="37"/>
      <c r="BY185" s="36"/>
      <c r="BZ185" s="37"/>
      <c r="CA185" s="36"/>
      <c r="CB185" s="37"/>
      <c r="CC185" s="36"/>
      <c r="CD185" s="37"/>
      <c r="CE185" s="36"/>
      <c r="CF185" s="37"/>
      <c r="CG185" s="36"/>
      <c r="CH185" s="37"/>
      <c r="CI185" s="36"/>
      <c r="CJ185" s="37"/>
      <c r="CK185" s="36"/>
      <c r="CL185" s="37"/>
      <c r="CM185" s="36"/>
      <c r="CN185" s="37"/>
      <c r="CO185" s="36"/>
      <c r="CP185" s="37"/>
      <c r="CQ185" s="36"/>
      <c r="CR185" s="37"/>
      <c r="CS185" s="36"/>
      <c r="CT185" s="37"/>
      <c r="CU185" s="36"/>
      <c r="CV185" s="37"/>
      <c r="CW185" s="36"/>
      <c r="CX185" s="37"/>
      <c r="CY185" s="36" t="n">
        <f aca="false">CW185+CU185+CS185+CQ185+CO185+CM185+CK185+CI185+CG185+CE185+CC185+CA185+BY185+BW185+BU185+BS185+BQ185+BO185+BM185+BK185+BI185+BG185+BE185+BC185+BA185+AY185+AW185+AU185+AS185+AQ185+AO185+AM185+AK185+AI185+AG185+AE185+AC185+AA185+Y185+W185+U185+S185+Q185+O185+M185+K185+I185+G185</f>
        <v>0</v>
      </c>
      <c r="CZ185" s="37" t="n">
        <f aca="false">(G185*H185)+(I185*J185)+(K185*L185)+(M185*N185)+(O185*P185)+(Q185*R185)+(S185*T185)+(U185*V185)+(W185*X185)+(Y185*Z185)+AA185*AB185+AC185*AD185+AE185*AF185+AG185*AH185+AI185*AJ185+AK185*AL185+AM185*AN185+AO185*AP185+AQ185*AR185+AS185*AT185+AU185*AV185+AW185*AX185+AY185*AZ185+BA185*BB185+BC185*BD185+BE185*BF185+BG185*BH185+BI185*BJ185+BK185*BL185+BM185*BN185+BO185*BP185+BQ185*BR185+BS185*BT185+BU185*BV185+BW185*BX185+BY185*BZ185+CA185*CB185+CC185*CD185+CE185*CF185+CG185*CH185+CI185*CJ185+CK185*CL185+CM185*CN185+CO185*CP185+CQ185*CR185+CS185*CT185+CU185*CV185+CW185*CX185</f>
        <v>0</v>
      </c>
    </row>
    <row r="186" customFormat="false" ht="12.75" hidden="false" customHeight="false" outlineLevel="0" collapsed="false">
      <c r="A186" s="32" t="n">
        <v>180</v>
      </c>
      <c r="B186" s="33"/>
      <c r="C186" s="34"/>
      <c r="D186" s="35"/>
      <c r="E186" s="33"/>
      <c r="F186" s="35"/>
      <c r="G186" s="36"/>
      <c r="H186" s="37"/>
      <c r="I186" s="36"/>
      <c r="J186" s="37"/>
      <c r="K186" s="36"/>
      <c r="L186" s="37"/>
      <c r="M186" s="36"/>
      <c r="N186" s="37"/>
      <c r="O186" s="36"/>
      <c r="P186" s="37"/>
      <c r="Q186" s="36"/>
      <c r="R186" s="37"/>
      <c r="S186" s="36"/>
      <c r="T186" s="37"/>
      <c r="U186" s="36"/>
      <c r="V186" s="37"/>
      <c r="W186" s="36"/>
      <c r="X186" s="37"/>
      <c r="Y186" s="36"/>
      <c r="Z186" s="37"/>
      <c r="AA186" s="36"/>
      <c r="AB186" s="37"/>
      <c r="AC186" s="36"/>
      <c r="AD186" s="37"/>
      <c r="AE186" s="36"/>
      <c r="AF186" s="37"/>
      <c r="AG186" s="36"/>
      <c r="AH186" s="37"/>
      <c r="AI186" s="36"/>
      <c r="AJ186" s="37"/>
      <c r="AK186" s="36"/>
      <c r="AL186" s="37"/>
      <c r="AM186" s="36"/>
      <c r="AN186" s="37"/>
      <c r="AO186" s="36"/>
      <c r="AP186" s="37"/>
      <c r="AQ186" s="36"/>
      <c r="AR186" s="37"/>
      <c r="AS186" s="36"/>
      <c r="AT186" s="37"/>
      <c r="AU186" s="36"/>
      <c r="AV186" s="37"/>
      <c r="AW186" s="36"/>
      <c r="AX186" s="37"/>
      <c r="AY186" s="36"/>
      <c r="AZ186" s="37"/>
      <c r="BA186" s="36"/>
      <c r="BB186" s="37"/>
      <c r="BC186" s="36"/>
      <c r="BD186" s="37"/>
      <c r="BE186" s="36"/>
      <c r="BF186" s="37"/>
      <c r="BG186" s="36"/>
      <c r="BH186" s="37"/>
      <c r="BI186" s="36"/>
      <c r="BJ186" s="37"/>
      <c r="BK186" s="36"/>
      <c r="BL186" s="37"/>
      <c r="BM186" s="36"/>
      <c r="BN186" s="37"/>
      <c r="BO186" s="36"/>
      <c r="BP186" s="37"/>
      <c r="BQ186" s="36"/>
      <c r="BR186" s="37"/>
      <c r="BS186" s="36"/>
      <c r="BT186" s="37"/>
      <c r="BU186" s="36"/>
      <c r="BV186" s="37"/>
      <c r="BW186" s="36"/>
      <c r="BX186" s="37"/>
      <c r="BY186" s="36"/>
      <c r="BZ186" s="37"/>
      <c r="CA186" s="36"/>
      <c r="CB186" s="37"/>
      <c r="CC186" s="36"/>
      <c r="CD186" s="37"/>
      <c r="CE186" s="36"/>
      <c r="CF186" s="37"/>
      <c r="CG186" s="36"/>
      <c r="CH186" s="37"/>
      <c r="CI186" s="36"/>
      <c r="CJ186" s="37"/>
      <c r="CK186" s="36"/>
      <c r="CL186" s="37"/>
      <c r="CM186" s="36"/>
      <c r="CN186" s="37"/>
      <c r="CO186" s="36"/>
      <c r="CP186" s="37"/>
      <c r="CQ186" s="36"/>
      <c r="CR186" s="37"/>
      <c r="CS186" s="36"/>
      <c r="CT186" s="37"/>
      <c r="CU186" s="36"/>
      <c r="CV186" s="37"/>
      <c r="CW186" s="36"/>
      <c r="CX186" s="37"/>
      <c r="CY186" s="36" t="n">
        <f aca="false">CW186+CU186+CS186+CQ186+CO186+CM186+CK186+CI186+CG186+CE186+CC186+CA186+BY186+BW186+BU186+BS186+BQ186+BO186+BM186+BK186+BI186+BG186+BE186+BC186+BA186+AY186+AW186+AU186+AS186+AQ186+AO186+AM186+AK186+AI186+AG186+AE186+AC186+AA186+Y186+W186+U186+S186+Q186+O186+M186+K186+I186+G186</f>
        <v>0</v>
      </c>
      <c r="CZ186" s="37" t="n">
        <f aca="false">(G186*H186)+(I186*J186)+(K186*L186)+(M186*N186)+(O186*P186)+(Q186*R186)+(S186*T186)+(U186*V186)+(W186*X186)+(Y186*Z186)+AA186*AB186+AC186*AD186+AE186*AF186+AG186*AH186+AI186*AJ186+AK186*AL186+AM186*AN186+AO186*AP186+AQ186*AR186+AS186*AT186+AU186*AV186+AW186*AX186+AY186*AZ186+BA186*BB186+BC186*BD186+BE186*BF186+BG186*BH186+BI186*BJ186+BK186*BL186+BM186*BN186+BO186*BP186+BQ186*BR186+BS186*BT186+BU186*BV186+BW186*BX186+BY186*BZ186+CA186*CB186+CC186*CD186+CE186*CF186+CG186*CH186+CI186*CJ186+CK186*CL186+CM186*CN186+CO186*CP186+CQ186*CR186+CS186*CT186+CU186*CV186+CW186*CX186</f>
        <v>0</v>
      </c>
    </row>
    <row r="187" customFormat="false" ht="12.75" hidden="false" customHeight="false" outlineLevel="0" collapsed="false">
      <c r="A187" s="32" t="n">
        <v>181</v>
      </c>
      <c r="B187" s="33"/>
      <c r="C187" s="34"/>
      <c r="D187" s="35"/>
      <c r="E187" s="33"/>
      <c r="F187" s="35"/>
      <c r="G187" s="36"/>
      <c r="H187" s="37"/>
      <c r="I187" s="36"/>
      <c r="J187" s="37"/>
      <c r="K187" s="36"/>
      <c r="L187" s="37"/>
      <c r="M187" s="36"/>
      <c r="N187" s="37"/>
      <c r="O187" s="36"/>
      <c r="P187" s="37"/>
      <c r="Q187" s="36"/>
      <c r="R187" s="37"/>
      <c r="S187" s="36"/>
      <c r="T187" s="37"/>
      <c r="U187" s="36"/>
      <c r="V187" s="37"/>
      <c r="W187" s="36"/>
      <c r="X187" s="37"/>
      <c r="Y187" s="36"/>
      <c r="Z187" s="37"/>
      <c r="AA187" s="36"/>
      <c r="AB187" s="37"/>
      <c r="AC187" s="36"/>
      <c r="AD187" s="37"/>
      <c r="AE187" s="36"/>
      <c r="AF187" s="37"/>
      <c r="AG187" s="36"/>
      <c r="AH187" s="37"/>
      <c r="AI187" s="36"/>
      <c r="AJ187" s="37"/>
      <c r="AK187" s="36"/>
      <c r="AL187" s="37"/>
      <c r="AM187" s="36"/>
      <c r="AN187" s="37"/>
      <c r="AO187" s="36"/>
      <c r="AP187" s="37"/>
      <c r="AQ187" s="36"/>
      <c r="AR187" s="37"/>
      <c r="AS187" s="36"/>
      <c r="AT187" s="37"/>
      <c r="AU187" s="36"/>
      <c r="AV187" s="37"/>
      <c r="AW187" s="36"/>
      <c r="AX187" s="37"/>
      <c r="AY187" s="36"/>
      <c r="AZ187" s="37"/>
      <c r="BA187" s="36"/>
      <c r="BB187" s="37"/>
      <c r="BC187" s="36"/>
      <c r="BD187" s="37"/>
      <c r="BE187" s="36"/>
      <c r="BF187" s="37"/>
      <c r="BG187" s="36"/>
      <c r="BH187" s="37"/>
      <c r="BI187" s="36"/>
      <c r="BJ187" s="37"/>
      <c r="BK187" s="36"/>
      <c r="BL187" s="37"/>
      <c r="BM187" s="36"/>
      <c r="BN187" s="37"/>
      <c r="BO187" s="36"/>
      <c r="BP187" s="37"/>
      <c r="BQ187" s="36"/>
      <c r="BR187" s="37"/>
      <c r="BS187" s="36"/>
      <c r="BT187" s="37"/>
      <c r="BU187" s="36"/>
      <c r="BV187" s="37"/>
      <c r="BW187" s="36"/>
      <c r="BX187" s="37"/>
      <c r="BY187" s="36"/>
      <c r="BZ187" s="37"/>
      <c r="CA187" s="36"/>
      <c r="CB187" s="37"/>
      <c r="CC187" s="36"/>
      <c r="CD187" s="37"/>
      <c r="CE187" s="36"/>
      <c r="CF187" s="37"/>
      <c r="CG187" s="36"/>
      <c r="CH187" s="37"/>
      <c r="CI187" s="36"/>
      <c r="CJ187" s="37"/>
      <c r="CK187" s="36"/>
      <c r="CL187" s="37"/>
      <c r="CM187" s="36"/>
      <c r="CN187" s="37"/>
      <c r="CO187" s="36"/>
      <c r="CP187" s="37"/>
      <c r="CQ187" s="36"/>
      <c r="CR187" s="37"/>
      <c r="CS187" s="36"/>
      <c r="CT187" s="37"/>
      <c r="CU187" s="36"/>
      <c r="CV187" s="37"/>
      <c r="CW187" s="36"/>
      <c r="CX187" s="37"/>
      <c r="CY187" s="36" t="n">
        <f aca="false">CW187+CU187+CS187+CQ187+CO187+CM187+CK187+CI187+CG187+CE187+CC187+CA187+BY187+BW187+BU187+BS187+BQ187+BO187+BM187+BK187+BI187+BG187+BE187+BC187+BA187+AY187+AW187+AU187+AS187+AQ187+AO187+AM187+AK187+AI187+AG187+AE187+AC187+AA187+Y187+W187+U187+S187+Q187+O187+M187+K187+I187+G187</f>
        <v>0</v>
      </c>
      <c r="CZ187" s="37" t="n">
        <f aca="false">(G187*H187)+(I187*J187)+(K187*L187)+(M187*N187)+(O187*P187)+(Q187*R187)+(S187*T187)+(U187*V187)+(W187*X187)+(Y187*Z187)+AA187*AB187+AC187*AD187+AE187*AF187+AG187*AH187+AI187*AJ187+AK187*AL187+AM187*AN187+AO187*AP187+AQ187*AR187+AS187*AT187+AU187*AV187+AW187*AX187+AY187*AZ187+BA187*BB187+BC187*BD187+BE187*BF187+BG187*BH187+BI187*BJ187+BK187*BL187+BM187*BN187+BO187*BP187+BQ187*BR187+BS187*BT187+BU187*BV187+BW187*BX187+BY187*BZ187+CA187*CB187+CC187*CD187+CE187*CF187+CG187*CH187+CI187*CJ187+CK187*CL187+CM187*CN187+CO187*CP187+CQ187*CR187+CS187*CT187+CU187*CV187+CW187*CX187</f>
        <v>0</v>
      </c>
    </row>
    <row r="188" customFormat="false" ht="12.75" hidden="false" customHeight="false" outlineLevel="0" collapsed="false">
      <c r="A188" s="32" t="n">
        <v>182</v>
      </c>
      <c r="B188" s="33"/>
      <c r="C188" s="34"/>
      <c r="D188" s="35"/>
      <c r="E188" s="33"/>
      <c r="F188" s="35"/>
      <c r="G188" s="36"/>
      <c r="H188" s="37"/>
      <c r="I188" s="36"/>
      <c r="J188" s="37"/>
      <c r="K188" s="36"/>
      <c r="L188" s="37"/>
      <c r="M188" s="36"/>
      <c r="N188" s="37"/>
      <c r="O188" s="36"/>
      <c r="P188" s="37"/>
      <c r="Q188" s="36"/>
      <c r="R188" s="37"/>
      <c r="S188" s="36"/>
      <c r="T188" s="37"/>
      <c r="U188" s="36"/>
      <c r="V188" s="37"/>
      <c r="W188" s="36"/>
      <c r="X188" s="37"/>
      <c r="Y188" s="36"/>
      <c r="Z188" s="37"/>
      <c r="AA188" s="36"/>
      <c r="AB188" s="37"/>
      <c r="AC188" s="36"/>
      <c r="AD188" s="37"/>
      <c r="AE188" s="36"/>
      <c r="AF188" s="37"/>
      <c r="AG188" s="36"/>
      <c r="AH188" s="37"/>
      <c r="AI188" s="36"/>
      <c r="AJ188" s="37"/>
      <c r="AK188" s="36"/>
      <c r="AL188" s="37"/>
      <c r="AM188" s="36"/>
      <c r="AN188" s="37"/>
      <c r="AO188" s="36"/>
      <c r="AP188" s="37"/>
      <c r="AQ188" s="36"/>
      <c r="AR188" s="37"/>
      <c r="AS188" s="36"/>
      <c r="AT188" s="37"/>
      <c r="AU188" s="36"/>
      <c r="AV188" s="37"/>
      <c r="AW188" s="36"/>
      <c r="AX188" s="37"/>
      <c r="AY188" s="36"/>
      <c r="AZ188" s="37"/>
      <c r="BA188" s="36"/>
      <c r="BB188" s="37"/>
      <c r="BC188" s="36"/>
      <c r="BD188" s="37"/>
      <c r="BE188" s="36"/>
      <c r="BF188" s="37"/>
      <c r="BG188" s="36"/>
      <c r="BH188" s="37"/>
      <c r="BI188" s="36"/>
      <c r="BJ188" s="37"/>
      <c r="BK188" s="36"/>
      <c r="BL188" s="37"/>
      <c r="BM188" s="36"/>
      <c r="BN188" s="37"/>
      <c r="BO188" s="36"/>
      <c r="BP188" s="37"/>
      <c r="BQ188" s="36"/>
      <c r="BR188" s="37"/>
      <c r="BS188" s="36"/>
      <c r="BT188" s="37"/>
      <c r="BU188" s="36"/>
      <c r="BV188" s="37"/>
      <c r="BW188" s="36"/>
      <c r="BX188" s="37"/>
      <c r="BY188" s="36"/>
      <c r="BZ188" s="37"/>
      <c r="CA188" s="36"/>
      <c r="CB188" s="37"/>
      <c r="CC188" s="36"/>
      <c r="CD188" s="37"/>
      <c r="CE188" s="36"/>
      <c r="CF188" s="37"/>
      <c r="CG188" s="36"/>
      <c r="CH188" s="37"/>
      <c r="CI188" s="36"/>
      <c r="CJ188" s="37"/>
      <c r="CK188" s="36"/>
      <c r="CL188" s="37"/>
      <c r="CM188" s="36"/>
      <c r="CN188" s="37"/>
      <c r="CO188" s="36"/>
      <c r="CP188" s="37"/>
      <c r="CQ188" s="36"/>
      <c r="CR188" s="37"/>
      <c r="CS188" s="36"/>
      <c r="CT188" s="37"/>
      <c r="CU188" s="36"/>
      <c r="CV188" s="37"/>
      <c r="CW188" s="36"/>
      <c r="CX188" s="37"/>
      <c r="CY188" s="36" t="n">
        <f aca="false">CW188+CU188+CS188+CQ188+CO188+CM188+CK188+CI188+CG188+CE188+CC188+CA188+BY188+BW188+BU188+BS188+BQ188+BO188+BM188+BK188+BI188+BG188+BE188+BC188+BA188+AY188+AW188+AU188+AS188+AQ188+AO188+AM188+AK188+AI188+AG188+AE188+AC188+AA188+Y188+W188+U188+S188+Q188+O188+M188+K188+I188+G188</f>
        <v>0</v>
      </c>
      <c r="CZ188" s="37" t="n">
        <f aca="false">(G188*H188)+(I188*J188)+(K188*L188)+(M188*N188)+(O188*P188)+(Q188*R188)+(S188*T188)+(U188*V188)+(W188*X188)+(Y188*Z188)+AA188*AB188+AC188*AD188+AE188*AF188+AG188*AH188+AI188*AJ188+AK188*AL188+AM188*AN188+AO188*AP188+AQ188*AR188+AS188*AT188+AU188*AV188+AW188*AX188+AY188*AZ188+BA188*BB188+BC188*BD188+BE188*BF188+BG188*BH188+BI188*BJ188+BK188*BL188+BM188*BN188+BO188*BP188+BQ188*BR188+BS188*BT188+BU188*BV188+BW188*BX188+BY188*BZ188+CA188*CB188+CC188*CD188+CE188*CF188+CG188*CH188+CI188*CJ188+CK188*CL188+CM188*CN188+CO188*CP188+CQ188*CR188+CS188*CT188+CU188*CV188+CW188*CX188</f>
        <v>0</v>
      </c>
    </row>
    <row r="189" customFormat="false" ht="12.75" hidden="false" customHeight="false" outlineLevel="0" collapsed="false">
      <c r="A189" s="32" t="n">
        <v>183</v>
      </c>
      <c r="B189" s="33"/>
      <c r="C189" s="34"/>
      <c r="D189" s="35"/>
      <c r="E189" s="33"/>
      <c r="F189" s="35"/>
      <c r="G189" s="36"/>
      <c r="H189" s="37"/>
      <c r="I189" s="36"/>
      <c r="J189" s="37"/>
      <c r="K189" s="36"/>
      <c r="L189" s="37"/>
      <c r="M189" s="36"/>
      <c r="N189" s="37"/>
      <c r="O189" s="36"/>
      <c r="P189" s="37"/>
      <c r="Q189" s="36"/>
      <c r="R189" s="37"/>
      <c r="S189" s="36"/>
      <c r="T189" s="37"/>
      <c r="U189" s="36"/>
      <c r="V189" s="37"/>
      <c r="W189" s="36"/>
      <c r="X189" s="37"/>
      <c r="Y189" s="36"/>
      <c r="Z189" s="37"/>
      <c r="AA189" s="36"/>
      <c r="AB189" s="37"/>
      <c r="AC189" s="36"/>
      <c r="AD189" s="37"/>
      <c r="AE189" s="36"/>
      <c r="AF189" s="37"/>
      <c r="AG189" s="36"/>
      <c r="AH189" s="37"/>
      <c r="AI189" s="36"/>
      <c r="AJ189" s="37"/>
      <c r="AK189" s="36"/>
      <c r="AL189" s="37"/>
      <c r="AM189" s="36"/>
      <c r="AN189" s="37"/>
      <c r="AO189" s="36"/>
      <c r="AP189" s="37"/>
      <c r="AQ189" s="36"/>
      <c r="AR189" s="37"/>
      <c r="AS189" s="36"/>
      <c r="AT189" s="37"/>
      <c r="AU189" s="36"/>
      <c r="AV189" s="37"/>
      <c r="AW189" s="36"/>
      <c r="AX189" s="37"/>
      <c r="AY189" s="36"/>
      <c r="AZ189" s="37"/>
      <c r="BA189" s="36"/>
      <c r="BB189" s="37"/>
      <c r="BC189" s="36"/>
      <c r="BD189" s="37"/>
      <c r="BE189" s="36"/>
      <c r="BF189" s="37"/>
      <c r="BG189" s="36"/>
      <c r="BH189" s="37"/>
      <c r="BI189" s="36"/>
      <c r="BJ189" s="37"/>
      <c r="BK189" s="36"/>
      <c r="BL189" s="37"/>
      <c r="BM189" s="36"/>
      <c r="BN189" s="37"/>
      <c r="BO189" s="36"/>
      <c r="BP189" s="37"/>
      <c r="BQ189" s="36"/>
      <c r="BR189" s="37"/>
      <c r="BS189" s="36"/>
      <c r="BT189" s="37"/>
      <c r="BU189" s="36"/>
      <c r="BV189" s="37"/>
      <c r="BW189" s="36"/>
      <c r="BX189" s="37"/>
      <c r="BY189" s="36"/>
      <c r="BZ189" s="37"/>
      <c r="CA189" s="36"/>
      <c r="CB189" s="37"/>
      <c r="CC189" s="36"/>
      <c r="CD189" s="37"/>
      <c r="CE189" s="36"/>
      <c r="CF189" s="37"/>
      <c r="CG189" s="36"/>
      <c r="CH189" s="37"/>
      <c r="CI189" s="36"/>
      <c r="CJ189" s="37"/>
      <c r="CK189" s="36"/>
      <c r="CL189" s="37"/>
      <c r="CM189" s="36"/>
      <c r="CN189" s="37"/>
      <c r="CO189" s="36"/>
      <c r="CP189" s="37"/>
      <c r="CQ189" s="36"/>
      <c r="CR189" s="37"/>
      <c r="CS189" s="36"/>
      <c r="CT189" s="37"/>
      <c r="CU189" s="36"/>
      <c r="CV189" s="37"/>
      <c r="CW189" s="36"/>
      <c r="CX189" s="37"/>
      <c r="CY189" s="36" t="n">
        <f aca="false">CW189+CU189+CS189+CQ189+CO189+CM189+CK189+CI189+CG189+CE189+CC189+CA189+BY189+BW189+BU189+BS189+BQ189+BO189+BM189+BK189+BI189+BG189+BE189+BC189+BA189+AY189+AW189+AU189+AS189+AQ189+AO189+AM189+AK189+AI189+AG189+AE189+AC189+AA189+Y189+W189+U189+S189+Q189+O189+M189+K189+I189+G189</f>
        <v>0</v>
      </c>
      <c r="CZ189" s="37" t="n">
        <f aca="false">(G189*H189)+(I189*J189)+(K189*L189)+(M189*N189)+(O189*P189)+(Q189*R189)+(S189*T189)+(U189*V189)+(W189*X189)+(Y189*Z189)+AA189*AB189+AC189*AD189+AE189*AF189+AG189*AH189+AI189*AJ189+AK189*AL189+AM189*AN189+AO189*AP189+AQ189*AR189+AS189*AT189+AU189*AV189+AW189*AX189+AY189*AZ189+BA189*BB189+BC189*BD189+BE189*BF189+BG189*BH189+BI189*BJ189+BK189*BL189+BM189*BN189+BO189*BP189+BQ189*BR189+BS189*BT189+BU189*BV189+BW189*BX189+BY189*BZ189+CA189*CB189+CC189*CD189+CE189*CF189+CG189*CH189+CI189*CJ189+CK189*CL189+CM189*CN189+CO189*CP189+CQ189*CR189+CS189*CT189+CU189*CV189+CW189*CX189</f>
        <v>0</v>
      </c>
    </row>
    <row r="190" customFormat="false" ht="12.75" hidden="false" customHeight="false" outlineLevel="0" collapsed="false">
      <c r="A190" s="32" t="n">
        <v>184</v>
      </c>
      <c r="B190" s="33"/>
      <c r="C190" s="34"/>
      <c r="D190" s="35"/>
      <c r="E190" s="33"/>
      <c r="F190" s="35"/>
      <c r="G190" s="36"/>
      <c r="H190" s="37"/>
      <c r="I190" s="36"/>
      <c r="J190" s="37"/>
      <c r="K190" s="36"/>
      <c r="L190" s="37"/>
      <c r="M190" s="36"/>
      <c r="N190" s="37"/>
      <c r="O190" s="36"/>
      <c r="P190" s="37"/>
      <c r="Q190" s="36"/>
      <c r="R190" s="37"/>
      <c r="S190" s="36"/>
      <c r="T190" s="37"/>
      <c r="U190" s="36"/>
      <c r="V190" s="37"/>
      <c r="W190" s="36"/>
      <c r="X190" s="37"/>
      <c r="Y190" s="36"/>
      <c r="Z190" s="37"/>
      <c r="AA190" s="36"/>
      <c r="AB190" s="37"/>
      <c r="AC190" s="36"/>
      <c r="AD190" s="37"/>
      <c r="AE190" s="36"/>
      <c r="AF190" s="37"/>
      <c r="AG190" s="36"/>
      <c r="AH190" s="37"/>
      <c r="AI190" s="36"/>
      <c r="AJ190" s="37"/>
      <c r="AK190" s="36"/>
      <c r="AL190" s="37"/>
      <c r="AM190" s="36"/>
      <c r="AN190" s="37"/>
      <c r="AO190" s="36"/>
      <c r="AP190" s="37"/>
      <c r="AQ190" s="36"/>
      <c r="AR190" s="37"/>
      <c r="AS190" s="36"/>
      <c r="AT190" s="37"/>
      <c r="AU190" s="36"/>
      <c r="AV190" s="37"/>
      <c r="AW190" s="36"/>
      <c r="AX190" s="37"/>
      <c r="AY190" s="36"/>
      <c r="AZ190" s="37"/>
      <c r="BA190" s="36"/>
      <c r="BB190" s="37"/>
      <c r="BC190" s="36"/>
      <c r="BD190" s="37"/>
      <c r="BE190" s="36"/>
      <c r="BF190" s="37"/>
      <c r="BG190" s="36"/>
      <c r="BH190" s="37"/>
      <c r="BI190" s="36"/>
      <c r="BJ190" s="37"/>
      <c r="BK190" s="36"/>
      <c r="BL190" s="37"/>
      <c r="BM190" s="36"/>
      <c r="BN190" s="37"/>
      <c r="BO190" s="36"/>
      <c r="BP190" s="37"/>
      <c r="BQ190" s="36"/>
      <c r="BR190" s="37"/>
      <c r="BS190" s="36"/>
      <c r="BT190" s="37"/>
      <c r="BU190" s="36"/>
      <c r="BV190" s="37"/>
      <c r="BW190" s="36"/>
      <c r="BX190" s="37"/>
      <c r="BY190" s="36"/>
      <c r="BZ190" s="37"/>
      <c r="CA190" s="36"/>
      <c r="CB190" s="37"/>
      <c r="CC190" s="36"/>
      <c r="CD190" s="37"/>
      <c r="CE190" s="36"/>
      <c r="CF190" s="37"/>
      <c r="CG190" s="36"/>
      <c r="CH190" s="37"/>
      <c r="CI190" s="36"/>
      <c r="CJ190" s="37"/>
      <c r="CK190" s="36"/>
      <c r="CL190" s="37"/>
      <c r="CM190" s="36"/>
      <c r="CN190" s="37"/>
      <c r="CO190" s="36"/>
      <c r="CP190" s="37"/>
      <c r="CQ190" s="36"/>
      <c r="CR190" s="37"/>
      <c r="CS190" s="36"/>
      <c r="CT190" s="37"/>
      <c r="CU190" s="36"/>
      <c r="CV190" s="37"/>
      <c r="CW190" s="36"/>
      <c r="CX190" s="37"/>
      <c r="CY190" s="36" t="n">
        <f aca="false">CW190+CU190+CS190+CQ190+CO190+CM190+CK190+CI190+CG190+CE190+CC190+CA190+BY190+BW190+BU190+BS190+BQ190+BO190+BM190+BK190+BI190+BG190+BE190+BC190+BA190+AY190+AW190+AU190+AS190+AQ190+AO190+AM190+AK190+AI190+AG190+AE190+AC190+AA190+Y190+W190+U190+S190+Q190+O190+M190+K190+I190+G190</f>
        <v>0</v>
      </c>
      <c r="CZ190" s="37" t="n">
        <f aca="false">(G190*H190)+(I190*J190)+(K190*L190)+(M190*N190)+(O190*P190)+(Q190*R190)+(S190*T190)+(U190*V190)+(W190*X190)+(Y190*Z190)+AA190*AB190+AC190*AD190+AE190*AF190+AG190*AH190+AI190*AJ190+AK190*AL190+AM190*AN190+AO190*AP190+AQ190*AR190+AS190*AT190+AU190*AV190+AW190*AX190+AY190*AZ190+BA190*BB190+BC190*BD190+BE190*BF190+BG190*BH190+BI190*BJ190+BK190*BL190+BM190*BN190+BO190*BP190+BQ190*BR190+BS190*BT190+BU190*BV190+BW190*BX190+BY190*BZ190+CA190*CB190+CC190*CD190+CE190*CF190+CG190*CH190+CI190*CJ190+CK190*CL190+CM190*CN190+CO190*CP190+CQ190*CR190+CS190*CT190+CU190*CV190+CW190*CX190</f>
        <v>0</v>
      </c>
    </row>
    <row r="191" customFormat="false" ht="12.75" hidden="false" customHeight="false" outlineLevel="0" collapsed="false">
      <c r="A191" s="32" t="n">
        <v>185</v>
      </c>
      <c r="B191" s="33"/>
      <c r="C191" s="34"/>
      <c r="D191" s="35"/>
      <c r="E191" s="33"/>
      <c r="F191" s="35"/>
      <c r="G191" s="36"/>
      <c r="H191" s="37"/>
      <c r="I191" s="36"/>
      <c r="J191" s="37"/>
      <c r="K191" s="36"/>
      <c r="L191" s="37"/>
      <c r="M191" s="36"/>
      <c r="N191" s="37"/>
      <c r="O191" s="36"/>
      <c r="P191" s="37"/>
      <c r="Q191" s="36"/>
      <c r="R191" s="37"/>
      <c r="S191" s="36"/>
      <c r="T191" s="37"/>
      <c r="U191" s="36"/>
      <c r="V191" s="37"/>
      <c r="W191" s="36"/>
      <c r="X191" s="37"/>
      <c r="Y191" s="36"/>
      <c r="Z191" s="37"/>
      <c r="AA191" s="36"/>
      <c r="AB191" s="37"/>
      <c r="AC191" s="36"/>
      <c r="AD191" s="37"/>
      <c r="AE191" s="36"/>
      <c r="AF191" s="37"/>
      <c r="AG191" s="36"/>
      <c r="AH191" s="37"/>
      <c r="AI191" s="36"/>
      <c r="AJ191" s="37"/>
      <c r="AK191" s="36"/>
      <c r="AL191" s="37"/>
      <c r="AM191" s="36"/>
      <c r="AN191" s="37"/>
      <c r="AO191" s="36"/>
      <c r="AP191" s="37"/>
      <c r="AQ191" s="36"/>
      <c r="AR191" s="37"/>
      <c r="AS191" s="36"/>
      <c r="AT191" s="37"/>
      <c r="AU191" s="36"/>
      <c r="AV191" s="37"/>
      <c r="AW191" s="36"/>
      <c r="AX191" s="37"/>
      <c r="AY191" s="36"/>
      <c r="AZ191" s="37"/>
      <c r="BA191" s="36"/>
      <c r="BB191" s="37"/>
      <c r="BC191" s="36"/>
      <c r="BD191" s="37"/>
      <c r="BE191" s="36"/>
      <c r="BF191" s="37"/>
      <c r="BG191" s="36"/>
      <c r="BH191" s="37"/>
      <c r="BI191" s="36"/>
      <c r="BJ191" s="37"/>
      <c r="BK191" s="36"/>
      <c r="BL191" s="37"/>
      <c r="BM191" s="36"/>
      <c r="BN191" s="37"/>
      <c r="BO191" s="36"/>
      <c r="BP191" s="37"/>
      <c r="BQ191" s="36"/>
      <c r="BR191" s="37"/>
      <c r="BS191" s="36"/>
      <c r="BT191" s="37"/>
      <c r="BU191" s="36"/>
      <c r="BV191" s="37"/>
      <c r="BW191" s="36"/>
      <c r="BX191" s="37"/>
      <c r="BY191" s="36"/>
      <c r="BZ191" s="37"/>
      <c r="CA191" s="36"/>
      <c r="CB191" s="37"/>
      <c r="CC191" s="36"/>
      <c r="CD191" s="37"/>
      <c r="CE191" s="36"/>
      <c r="CF191" s="37"/>
      <c r="CG191" s="36"/>
      <c r="CH191" s="37"/>
      <c r="CI191" s="36"/>
      <c r="CJ191" s="37"/>
      <c r="CK191" s="36"/>
      <c r="CL191" s="37"/>
      <c r="CM191" s="36"/>
      <c r="CN191" s="37"/>
      <c r="CO191" s="36"/>
      <c r="CP191" s="37"/>
      <c r="CQ191" s="36"/>
      <c r="CR191" s="37"/>
      <c r="CS191" s="36"/>
      <c r="CT191" s="37"/>
      <c r="CU191" s="36"/>
      <c r="CV191" s="37"/>
      <c r="CW191" s="36"/>
      <c r="CX191" s="37"/>
      <c r="CY191" s="36" t="n">
        <f aca="false">CW191+CU191+CS191+CQ191+CO191+CM191+CK191+CI191+CG191+CE191+CC191+CA191+BY191+BW191+BU191+BS191+BQ191+BO191+BM191+BK191+BI191+BG191+BE191+BC191+BA191+AY191+AW191+AU191+AS191+AQ191+AO191+AM191+AK191+AI191+AG191+AE191+AC191+AA191+Y191+W191+U191+S191+Q191+O191+M191+K191+I191+G191</f>
        <v>0</v>
      </c>
      <c r="CZ191" s="37" t="n">
        <f aca="false">(G191*H191)+(I191*J191)+(K191*L191)+(M191*N191)+(O191*P191)+(Q191*R191)+(S191*T191)+(U191*V191)+(W191*X191)+(Y191*Z191)+AA191*AB191+AC191*AD191+AE191*AF191+AG191*AH191+AI191*AJ191+AK191*AL191+AM191*AN191+AO191*AP191+AQ191*AR191+AS191*AT191+AU191*AV191+AW191*AX191+AY191*AZ191+BA191*BB191+BC191*BD191+BE191*BF191+BG191*BH191+BI191*BJ191+BK191*BL191+BM191*BN191+BO191*BP191+BQ191*BR191+BS191*BT191+BU191*BV191+BW191*BX191+BY191*BZ191+CA191*CB191+CC191*CD191+CE191*CF191+CG191*CH191+CI191*CJ191+CK191*CL191+CM191*CN191+CO191*CP191+CQ191*CR191+CS191*CT191+CU191*CV191+CW191*CX191</f>
        <v>0</v>
      </c>
    </row>
    <row r="192" customFormat="false" ht="12.75" hidden="false" customHeight="false" outlineLevel="0" collapsed="false">
      <c r="A192" s="32" t="n">
        <v>186</v>
      </c>
      <c r="B192" s="33"/>
      <c r="C192" s="34"/>
      <c r="D192" s="35"/>
      <c r="E192" s="33"/>
      <c r="F192" s="35"/>
      <c r="G192" s="36"/>
      <c r="H192" s="37"/>
      <c r="I192" s="36"/>
      <c r="J192" s="37"/>
      <c r="K192" s="36"/>
      <c r="L192" s="37"/>
      <c r="M192" s="36"/>
      <c r="N192" s="37"/>
      <c r="O192" s="36"/>
      <c r="P192" s="37"/>
      <c r="Q192" s="36"/>
      <c r="R192" s="37"/>
      <c r="S192" s="36"/>
      <c r="T192" s="37"/>
      <c r="U192" s="36"/>
      <c r="V192" s="37"/>
      <c r="W192" s="36"/>
      <c r="X192" s="37"/>
      <c r="Y192" s="36"/>
      <c r="Z192" s="37"/>
      <c r="AA192" s="36"/>
      <c r="AB192" s="37"/>
      <c r="AC192" s="36"/>
      <c r="AD192" s="37"/>
      <c r="AE192" s="36"/>
      <c r="AF192" s="37"/>
      <c r="AG192" s="36"/>
      <c r="AH192" s="37"/>
      <c r="AI192" s="36"/>
      <c r="AJ192" s="37"/>
      <c r="AK192" s="36"/>
      <c r="AL192" s="37"/>
      <c r="AM192" s="36"/>
      <c r="AN192" s="37"/>
      <c r="AO192" s="36"/>
      <c r="AP192" s="37"/>
      <c r="AQ192" s="36"/>
      <c r="AR192" s="37"/>
      <c r="AS192" s="36"/>
      <c r="AT192" s="37"/>
      <c r="AU192" s="36"/>
      <c r="AV192" s="37"/>
      <c r="AW192" s="36"/>
      <c r="AX192" s="37"/>
      <c r="AY192" s="36"/>
      <c r="AZ192" s="37"/>
      <c r="BA192" s="36"/>
      <c r="BB192" s="37"/>
      <c r="BC192" s="36"/>
      <c r="BD192" s="37"/>
      <c r="BE192" s="36"/>
      <c r="BF192" s="37"/>
      <c r="BG192" s="36"/>
      <c r="BH192" s="37"/>
      <c r="BI192" s="36"/>
      <c r="BJ192" s="37"/>
      <c r="BK192" s="36"/>
      <c r="BL192" s="37"/>
      <c r="BM192" s="36"/>
      <c r="BN192" s="37"/>
      <c r="BO192" s="36"/>
      <c r="BP192" s="37"/>
      <c r="BQ192" s="36"/>
      <c r="BR192" s="37"/>
      <c r="BS192" s="36"/>
      <c r="BT192" s="37"/>
      <c r="BU192" s="36"/>
      <c r="BV192" s="37"/>
      <c r="BW192" s="36"/>
      <c r="BX192" s="37"/>
      <c r="BY192" s="36"/>
      <c r="BZ192" s="37"/>
      <c r="CA192" s="36"/>
      <c r="CB192" s="37"/>
      <c r="CC192" s="36"/>
      <c r="CD192" s="37"/>
      <c r="CE192" s="36"/>
      <c r="CF192" s="37"/>
      <c r="CG192" s="36"/>
      <c r="CH192" s="37"/>
      <c r="CI192" s="36"/>
      <c r="CJ192" s="37"/>
      <c r="CK192" s="36"/>
      <c r="CL192" s="37"/>
      <c r="CM192" s="36"/>
      <c r="CN192" s="37"/>
      <c r="CO192" s="36"/>
      <c r="CP192" s="37"/>
      <c r="CQ192" s="36"/>
      <c r="CR192" s="37"/>
      <c r="CS192" s="36"/>
      <c r="CT192" s="37"/>
      <c r="CU192" s="36"/>
      <c r="CV192" s="37"/>
      <c r="CW192" s="36"/>
      <c r="CX192" s="37"/>
      <c r="CY192" s="36" t="n">
        <f aca="false">CW192+CU192+CS192+CQ192+CO192+CM192+CK192+CI192+CG192+CE192+CC192+CA192+BY192+BW192+BU192+BS192+BQ192+BO192+BM192+BK192+BI192+BG192+BE192+BC192+BA192+AY192+AW192+AU192+AS192+AQ192+AO192+AM192+AK192+AI192+AG192+AE192+AC192+AA192+Y192+W192+U192+S192+Q192+O192+M192+K192+I192+G192</f>
        <v>0</v>
      </c>
      <c r="CZ192" s="37" t="n">
        <f aca="false">(G192*H192)+(I192*J192)+(K192*L192)+(M192*N192)+(O192*P192)+(Q192*R192)+(S192*T192)+(U192*V192)+(W192*X192)+(Y192*Z192)+AA192*AB192+AC192*AD192+AE192*AF192+AG192*AH192+AI192*AJ192+AK192*AL192+AM192*AN192+AO192*AP192+AQ192*AR192+AS192*AT192+AU192*AV192+AW192*AX192+AY192*AZ192+BA192*BB192+BC192*BD192+BE192*BF192+BG192*BH192+BI192*BJ192+BK192*BL192+BM192*BN192+BO192*BP192+BQ192*BR192+BS192*BT192+BU192*BV192+BW192*BX192+BY192*BZ192+CA192*CB192+CC192*CD192+CE192*CF192+CG192*CH192+CI192*CJ192+CK192*CL192+CM192*CN192+CO192*CP192+CQ192*CR192+CS192*CT192+CU192*CV192+CW192*CX192</f>
        <v>0</v>
      </c>
    </row>
    <row r="193" customFormat="false" ht="12.75" hidden="false" customHeight="false" outlineLevel="0" collapsed="false">
      <c r="A193" s="32" t="n">
        <v>187</v>
      </c>
      <c r="B193" s="33"/>
      <c r="C193" s="34"/>
      <c r="D193" s="35"/>
      <c r="E193" s="33"/>
      <c r="F193" s="35"/>
      <c r="G193" s="36"/>
      <c r="H193" s="37"/>
      <c r="I193" s="36"/>
      <c r="J193" s="37"/>
      <c r="K193" s="36"/>
      <c r="L193" s="37"/>
      <c r="M193" s="36"/>
      <c r="N193" s="37"/>
      <c r="O193" s="36"/>
      <c r="P193" s="37"/>
      <c r="Q193" s="36"/>
      <c r="R193" s="37"/>
      <c r="S193" s="36"/>
      <c r="T193" s="37"/>
      <c r="U193" s="36"/>
      <c r="V193" s="37"/>
      <c r="W193" s="36"/>
      <c r="X193" s="37"/>
      <c r="Y193" s="36"/>
      <c r="Z193" s="37"/>
      <c r="AA193" s="36"/>
      <c r="AB193" s="37"/>
      <c r="AC193" s="36"/>
      <c r="AD193" s="37"/>
      <c r="AE193" s="36"/>
      <c r="AF193" s="37"/>
      <c r="AG193" s="36"/>
      <c r="AH193" s="37"/>
      <c r="AI193" s="36"/>
      <c r="AJ193" s="37"/>
      <c r="AK193" s="36"/>
      <c r="AL193" s="37"/>
      <c r="AM193" s="36"/>
      <c r="AN193" s="37"/>
      <c r="AO193" s="36"/>
      <c r="AP193" s="37"/>
      <c r="AQ193" s="36"/>
      <c r="AR193" s="37"/>
      <c r="AS193" s="36"/>
      <c r="AT193" s="37"/>
      <c r="AU193" s="36"/>
      <c r="AV193" s="37"/>
      <c r="AW193" s="36"/>
      <c r="AX193" s="37"/>
      <c r="AY193" s="36"/>
      <c r="AZ193" s="37"/>
      <c r="BA193" s="36"/>
      <c r="BB193" s="37"/>
      <c r="BC193" s="36"/>
      <c r="BD193" s="37"/>
      <c r="BE193" s="36"/>
      <c r="BF193" s="37"/>
      <c r="BG193" s="36"/>
      <c r="BH193" s="37"/>
      <c r="BI193" s="36"/>
      <c r="BJ193" s="37"/>
      <c r="BK193" s="36"/>
      <c r="BL193" s="37"/>
      <c r="BM193" s="36"/>
      <c r="BN193" s="37"/>
      <c r="BO193" s="36"/>
      <c r="BP193" s="37"/>
      <c r="BQ193" s="36"/>
      <c r="BR193" s="37"/>
      <c r="BS193" s="36"/>
      <c r="BT193" s="37"/>
      <c r="BU193" s="36"/>
      <c r="BV193" s="37"/>
      <c r="BW193" s="36"/>
      <c r="BX193" s="37"/>
      <c r="BY193" s="36"/>
      <c r="BZ193" s="37"/>
      <c r="CA193" s="36"/>
      <c r="CB193" s="37"/>
      <c r="CC193" s="36"/>
      <c r="CD193" s="37"/>
      <c r="CE193" s="36"/>
      <c r="CF193" s="37"/>
      <c r="CG193" s="36"/>
      <c r="CH193" s="37"/>
      <c r="CI193" s="36"/>
      <c r="CJ193" s="37"/>
      <c r="CK193" s="36"/>
      <c r="CL193" s="37"/>
      <c r="CM193" s="36"/>
      <c r="CN193" s="37"/>
      <c r="CO193" s="36"/>
      <c r="CP193" s="37"/>
      <c r="CQ193" s="36"/>
      <c r="CR193" s="37"/>
      <c r="CS193" s="36"/>
      <c r="CT193" s="37"/>
      <c r="CU193" s="36"/>
      <c r="CV193" s="37"/>
      <c r="CW193" s="36"/>
      <c r="CX193" s="37"/>
      <c r="CY193" s="36" t="n">
        <f aca="false">CW193+CU193+CS193+CQ193+CO193+CM193+CK193+CI193+CG193+CE193+CC193+CA193+BY193+BW193+BU193+BS193+BQ193+BO193+BM193+BK193+BI193+BG193+BE193+BC193+BA193+AY193+AW193+AU193+AS193+AQ193+AO193+AM193+AK193+AI193+AG193+AE193+AC193+AA193+Y193+W193+U193+S193+Q193+O193+M193+K193+I193+G193</f>
        <v>0</v>
      </c>
      <c r="CZ193" s="37" t="n">
        <f aca="false">(G193*H193)+(I193*J193)+(K193*L193)+(M193*N193)+(O193*P193)+(Q193*R193)+(S193*T193)+(U193*V193)+(W193*X193)+(Y193*Z193)+AA193*AB193+AC193*AD193+AE193*AF193+AG193*AH193+AI193*AJ193+AK193*AL193+AM193*AN193+AO193*AP193+AQ193*AR193+AS193*AT193+AU193*AV193+AW193*AX193+AY193*AZ193+BA193*BB193+BC193*BD193+BE193*BF193+BG193*BH193+BI193*BJ193+BK193*BL193+BM193*BN193+BO193*BP193+BQ193*BR193+BS193*BT193+BU193*BV193+BW193*BX193+BY193*BZ193+CA193*CB193+CC193*CD193+CE193*CF193+CG193*CH193+CI193*CJ193+CK193*CL193+CM193*CN193+CO193*CP193+CQ193*CR193+CS193*CT193+CU193*CV193+CW193*CX193</f>
        <v>0</v>
      </c>
    </row>
    <row r="194" customFormat="false" ht="12.75" hidden="false" customHeight="false" outlineLevel="0" collapsed="false">
      <c r="A194" s="32" t="n">
        <v>188</v>
      </c>
      <c r="B194" s="33"/>
      <c r="C194" s="34"/>
      <c r="D194" s="35"/>
      <c r="E194" s="33"/>
      <c r="F194" s="35"/>
      <c r="G194" s="36"/>
      <c r="H194" s="37"/>
      <c r="I194" s="36"/>
      <c r="J194" s="37"/>
      <c r="K194" s="36"/>
      <c r="L194" s="37"/>
      <c r="M194" s="36"/>
      <c r="N194" s="37"/>
      <c r="O194" s="36"/>
      <c r="P194" s="37"/>
      <c r="Q194" s="36"/>
      <c r="R194" s="37"/>
      <c r="S194" s="36"/>
      <c r="T194" s="37"/>
      <c r="U194" s="36"/>
      <c r="V194" s="37"/>
      <c r="W194" s="36"/>
      <c r="X194" s="37"/>
      <c r="Y194" s="36"/>
      <c r="Z194" s="37"/>
      <c r="AA194" s="36"/>
      <c r="AB194" s="37"/>
      <c r="AC194" s="36"/>
      <c r="AD194" s="37"/>
      <c r="AE194" s="36"/>
      <c r="AF194" s="37"/>
      <c r="AG194" s="36"/>
      <c r="AH194" s="37"/>
      <c r="AI194" s="36"/>
      <c r="AJ194" s="37"/>
      <c r="AK194" s="36"/>
      <c r="AL194" s="37"/>
      <c r="AM194" s="36"/>
      <c r="AN194" s="37"/>
      <c r="AO194" s="36"/>
      <c r="AP194" s="37"/>
      <c r="AQ194" s="36"/>
      <c r="AR194" s="37"/>
      <c r="AS194" s="36"/>
      <c r="AT194" s="37"/>
      <c r="AU194" s="36"/>
      <c r="AV194" s="37"/>
      <c r="AW194" s="36"/>
      <c r="AX194" s="37"/>
      <c r="AY194" s="36"/>
      <c r="AZ194" s="37"/>
      <c r="BA194" s="36"/>
      <c r="BB194" s="37"/>
      <c r="BC194" s="36"/>
      <c r="BD194" s="37"/>
      <c r="BE194" s="36"/>
      <c r="BF194" s="37"/>
      <c r="BG194" s="36"/>
      <c r="BH194" s="37"/>
      <c r="BI194" s="36"/>
      <c r="BJ194" s="37"/>
      <c r="BK194" s="36"/>
      <c r="BL194" s="37"/>
      <c r="BM194" s="36"/>
      <c r="BN194" s="37"/>
      <c r="BO194" s="36"/>
      <c r="BP194" s="37"/>
      <c r="BQ194" s="36"/>
      <c r="BR194" s="37"/>
      <c r="BS194" s="36"/>
      <c r="BT194" s="37"/>
      <c r="BU194" s="36"/>
      <c r="BV194" s="37"/>
      <c r="BW194" s="36"/>
      <c r="BX194" s="37"/>
      <c r="BY194" s="36"/>
      <c r="BZ194" s="37"/>
      <c r="CA194" s="36"/>
      <c r="CB194" s="37"/>
      <c r="CC194" s="36"/>
      <c r="CD194" s="37"/>
      <c r="CE194" s="36"/>
      <c r="CF194" s="37"/>
      <c r="CG194" s="36"/>
      <c r="CH194" s="37"/>
      <c r="CI194" s="36"/>
      <c r="CJ194" s="37"/>
      <c r="CK194" s="36"/>
      <c r="CL194" s="37"/>
      <c r="CM194" s="36"/>
      <c r="CN194" s="37"/>
      <c r="CO194" s="36"/>
      <c r="CP194" s="37"/>
      <c r="CQ194" s="36"/>
      <c r="CR194" s="37"/>
      <c r="CS194" s="36"/>
      <c r="CT194" s="37"/>
      <c r="CU194" s="36"/>
      <c r="CV194" s="37"/>
      <c r="CW194" s="36"/>
      <c r="CX194" s="37"/>
      <c r="CY194" s="36" t="n">
        <f aca="false">CW194+CU194+CS194+CQ194+CO194+CM194+CK194+CI194+CG194+CE194+CC194+CA194+BY194+BW194+BU194+BS194+BQ194+BO194+BM194+BK194+BI194+BG194+BE194+BC194+BA194+AY194+AW194+AU194+AS194+AQ194+AO194+AM194+AK194+AI194+AG194+AE194+AC194+AA194+Y194+W194+U194+S194+Q194+O194+M194+K194+I194+G194</f>
        <v>0</v>
      </c>
      <c r="CZ194" s="37" t="n">
        <f aca="false">(G194*H194)+(I194*J194)+(K194*L194)+(M194*N194)+(O194*P194)+(Q194*R194)+(S194*T194)+(U194*V194)+(W194*X194)+(Y194*Z194)+AA194*AB194+AC194*AD194+AE194*AF194+AG194*AH194+AI194*AJ194+AK194*AL194+AM194*AN194+AO194*AP194+AQ194*AR194+AS194*AT194+AU194*AV194+AW194*AX194+AY194*AZ194+BA194*BB194+BC194*BD194+BE194*BF194+BG194*BH194+BI194*BJ194+BK194*BL194+BM194*BN194+BO194*BP194+BQ194*BR194+BS194*BT194+BU194*BV194+BW194*BX194+BY194*BZ194+CA194*CB194+CC194*CD194+CE194*CF194+CG194*CH194+CI194*CJ194+CK194*CL194+CM194*CN194+CO194*CP194+CQ194*CR194+CS194*CT194+CU194*CV194+CW194*CX194</f>
        <v>0</v>
      </c>
    </row>
    <row r="195" customFormat="false" ht="12.75" hidden="false" customHeight="false" outlineLevel="0" collapsed="false">
      <c r="A195" s="32" t="n">
        <v>189</v>
      </c>
      <c r="B195" s="33"/>
      <c r="C195" s="34"/>
      <c r="D195" s="35"/>
      <c r="E195" s="33"/>
      <c r="F195" s="35"/>
      <c r="G195" s="36"/>
      <c r="H195" s="37"/>
      <c r="I195" s="36"/>
      <c r="J195" s="37"/>
      <c r="K195" s="36"/>
      <c r="L195" s="37"/>
      <c r="M195" s="36"/>
      <c r="N195" s="37"/>
      <c r="O195" s="36"/>
      <c r="P195" s="37"/>
      <c r="Q195" s="36"/>
      <c r="R195" s="37"/>
      <c r="S195" s="36"/>
      <c r="T195" s="37"/>
      <c r="U195" s="36"/>
      <c r="V195" s="37"/>
      <c r="W195" s="36"/>
      <c r="X195" s="37"/>
      <c r="Y195" s="36"/>
      <c r="Z195" s="37"/>
      <c r="AA195" s="36"/>
      <c r="AB195" s="37"/>
      <c r="AC195" s="36"/>
      <c r="AD195" s="37"/>
      <c r="AE195" s="36"/>
      <c r="AF195" s="37"/>
      <c r="AG195" s="36"/>
      <c r="AH195" s="37"/>
      <c r="AI195" s="36"/>
      <c r="AJ195" s="37"/>
      <c r="AK195" s="36"/>
      <c r="AL195" s="37"/>
      <c r="AM195" s="36"/>
      <c r="AN195" s="37"/>
      <c r="AO195" s="36"/>
      <c r="AP195" s="37"/>
      <c r="AQ195" s="36"/>
      <c r="AR195" s="37"/>
      <c r="AS195" s="36"/>
      <c r="AT195" s="37"/>
      <c r="AU195" s="36"/>
      <c r="AV195" s="37"/>
      <c r="AW195" s="36"/>
      <c r="AX195" s="37"/>
      <c r="AY195" s="36"/>
      <c r="AZ195" s="37"/>
      <c r="BA195" s="36"/>
      <c r="BB195" s="37"/>
      <c r="BC195" s="36"/>
      <c r="BD195" s="37"/>
      <c r="BE195" s="36"/>
      <c r="BF195" s="37"/>
      <c r="BG195" s="36"/>
      <c r="BH195" s="37"/>
      <c r="BI195" s="36"/>
      <c r="BJ195" s="37"/>
      <c r="BK195" s="36"/>
      <c r="BL195" s="37"/>
      <c r="BM195" s="36"/>
      <c r="BN195" s="37"/>
      <c r="BO195" s="36"/>
      <c r="BP195" s="37"/>
      <c r="BQ195" s="36"/>
      <c r="BR195" s="37"/>
      <c r="BS195" s="36"/>
      <c r="BT195" s="37"/>
      <c r="BU195" s="36"/>
      <c r="BV195" s="37"/>
      <c r="BW195" s="36"/>
      <c r="BX195" s="37"/>
      <c r="BY195" s="36"/>
      <c r="BZ195" s="37"/>
      <c r="CA195" s="36"/>
      <c r="CB195" s="37"/>
      <c r="CC195" s="36"/>
      <c r="CD195" s="37"/>
      <c r="CE195" s="36"/>
      <c r="CF195" s="37"/>
      <c r="CG195" s="36"/>
      <c r="CH195" s="37"/>
      <c r="CI195" s="36"/>
      <c r="CJ195" s="37"/>
      <c r="CK195" s="36"/>
      <c r="CL195" s="37"/>
      <c r="CM195" s="36"/>
      <c r="CN195" s="37"/>
      <c r="CO195" s="36"/>
      <c r="CP195" s="37"/>
      <c r="CQ195" s="36"/>
      <c r="CR195" s="37"/>
      <c r="CS195" s="36"/>
      <c r="CT195" s="37"/>
      <c r="CU195" s="36"/>
      <c r="CV195" s="37"/>
      <c r="CW195" s="36"/>
      <c r="CX195" s="37"/>
      <c r="CY195" s="36" t="n">
        <f aca="false">CW195+CU195+CS195+CQ195+CO195+CM195+CK195+CI195+CG195+CE195+CC195+CA195+BY195+BW195+BU195+BS195+BQ195+BO195+BM195+BK195+BI195+BG195+BE195+BC195+BA195+AY195+AW195+AU195+AS195+AQ195+AO195+AM195+AK195+AI195+AG195+AE195+AC195+AA195+Y195+W195+U195+S195+Q195+O195+M195+K195+I195+G195</f>
        <v>0</v>
      </c>
      <c r="CZ195" s="37" t="n">
        <f aca="false">(G195*H195)+(I195*J195)+(K195*L195)+(M195*N195)+(O195*P195)+(Q195*R195)+(S195*T195)+(U195*V195)+(W195*X195)+(Y195*Z195)+AA195*AB195+AC195*AD195+AE195*AF195+AG195*AH195+AI195*AJ195+AK195*AL195+AM195*AN195+AO195*AP195+AQ195*AR195+AS195*AT195+AU195*AV195+AW195*AX195+AY195*AZ195+BA195*BB195+BC195*BD195+BE195*BF195+BG195*BH195+BI195*BJ195+BK195*BL195+BM195*BN195+BO195*BP195+BQ195*BR195+BS195*BT195+BU195*BV195+BW195*BX195+BY195*BZ195+CA195*CB195+CC195*CD195+CE195*CF195+CG195*CH195+CI195*CJ195+CK195*CL195+CM195*CN195+CO195*CP195+CQ195*CR195+CS195*CT195+CU195*CV195+CW195*CX195</f>
        <v>0</v>
      </c>
    </row>
    <row r="196" customFormat="false" ht="12.75" hidden="false" customHeight="false" outlineLevel="0" collapsed="false">
      <c r="A196" s="32" t="n">
        <v>190</v>
      </c>
      <c r="B196" s="33"/>
      <c r="C196" s="34"/>
      <c r="D196" s="35"/>
      <c r="E196" s="33"/>
      <c r="F196" s="35"/>
      <c r="G196" s="36"/>
      <c r="H196" s="37"/>
      <c r="I196" s="36"/>
      <c r="J196" s="37"/>
      <c r="K196" s="36"/>
      <c r="L196" s="37"/>
      <c r="M196" s="36"/>
      <c r="N196" s="37"/>
      <c r="O196" s="36"/>
      <c r="P196" s="37"/>
      <c r="Q196" s="36"/>
      <c r="R196" s="37"/>
      <c r="S196" s="36"/>
      <c r="T196" s="37"/>
      <c r="U196" s="36"/>
      <c r="V196" s="37"/>
      <c r="W196" s="36"/>
      <c r="X196" s="37"/>
      <c r="Y196" s="36"/>
      <c r="Z196" s="37"/>
      <c r="AA196" s="36"/>
      <c r="AB196" s="37"/>
      <c r="AC196" s="36"/>
      <c r="AD196" s="37"/>
      <c r="AE196" s="36"/>
      <c r="AF196" s="37"/>
      <c r="AG196" s="36"/>
      <c r="AH196" s="37"/>
      <c r="AI196" s="36"/>
      <c r="AJ196" s="37"/>
      <c r="AK196" s="36"/>
      <c r="AL196" s="37"/>
      <c r="AM196" s="36"/>
      <c r="AN196" s="37"/>
      <c r="AO196" s="36"/>
      <c r="AP196" s="37"/>
      <c r="AQ196" s="36"/>
      <c r="AR196" s="37"/>
      <c r="AS196" s="36"/>
      <c r="AT196" s="37"/>
      <c r="AU196" s="36"/>
      <c r="AV196" s="37"/>
      <c r="AW196" s="36"/>
      <c r="AX196" s="37"/>
      <c r="AY196" s="36"/>
      <c r="AZ196" s="37"/>
      <c r="BA196" s="36"/>
      <c r="BB196" s="37"/>
      <c r="BC196" s="36"/>
      <c r="BD196" s="37"/>
      <c r="BE196" s="36"/>
      <c r="BF196" s="37"/>
      <c r="BG196" s="36"/>
      <c r="BH196" s="37"/>
      <c r="BI196" s="36"/>
      <c r="BJ196" s="37"/>
      <c r="BK196" s="36"/>
      <c r="BL196" s="37"/>
      <c r="BM196" s="36"/>
      <c r="BN196" s="37"/>
      <c r="BO196" s="36"/>
      <c r="BP196" s="37"/>
      <c r="BQ196" s="36"/>
      <c r="BR196" s="37"/>
      <c r="BS196" s="36"/>
      <c r="BT196" s="37"/>
      <c r="BU196" s="36"/>
      <c r="BV196" s="37"/>
      <c r="BW196" s="36"/>
      <c r="BX196" s="37"/>
      <c r="BY196" s="36"/>
      <c r="BZ196" s="37"/>
      <c r="CA196" s="36"/>
      <c r="CB196" s="37"/>
      <c r="CC196" s="36"/>
      <c r="CD196" s="37"/>
      <c r="CE196" s="36"/>
      <c r="CF196" s="37"/>
      <c r="CG196" s="36"/>
      <c r="CH196" s="37"/>
      <c r="CI196" s="36"/>
      <c r="CJ196" s="37"/>
      <c r="CK196" s="36"/>
      <c r="CL196" s="37"/>
      <c r="CM196" s="36"/>
      <c r="CN196" s="37"/>
      <c r="CO196" s="36"/>
      <c r="CP196" s="37"/>
      <c r="CQ196" s="36"/>
      <c r="CR196" s="37"/>
      <c r="CS196" s="36"/>
      <c r="CT196" s="37"/>
      <c r="CU196" s="36"/>
      <c r="CV196" s="37"/>
      <c r="CW196" s="36"/>
      <c r="CX196" s="37"/>
      <c r="CY196" s="36" t="n">
        <f aca="false">CW196+CU196+CS196+CQ196+CO196+CM196+CK196+CI196+CG196+CE196+CC196+CA196+BY196+BW196+BU196+BS196+BQ196+BO196+BM196+BK196+BI196+BG196+BE196+BC196+BA196+AY196+AW196+AU196+AS196+AQ196+AO196+AM196+AK196+AI196+AG196+AE196+AC196+AA196+Y196+W196+U196+S196+Q196+O196+M196+K196+I196+G196</f>
        <v>0</v>
      </c>
      <c r="CZ196" s="37" t="n">
        <f aca="false">(G196*H196)+(I196*J196)+(K196*L196)+(M196*N196)+(O196*P196)+(Q196*R196)+(S196*T196)+(U196*V196)+(W196*X196)+(Y196*Z196)+AA196*AB196+AC196*AD196+AE196*AF196+AG196*AH196+AI196*AJ196+AK196*AL196+AM196*AN196+AO196*AP196+AQ196*AR196+AS196*AT196+AU196*AV196+AW196*AX196+AY196*AZ196+BA196*BB196+BC196*BD196+BE196*BF196+BG196*BH196+BI196*BJ196+BK196*BL196+BM196*BN196+BO196*BP196+BQ196*BR196+BS196*BT196+BU196*BV196+BW196*BX196+BY196*BZ196+CA196*CB196+CC196*CD196+CE196*CF196+CG196*CH196+CI196*CJ196+CK196*CL196+CM196*CN196+CO196*CP196+CQ196*CR196+CS196*CT196+CU196*CV196+CW196*CX196</f>
        <v>0</v>
      </c>
    </row>
    <row r="197" customFormat="false" ht="12.75" hidden="false" customHeight="false" outlineLevel="0" collapsed="false">
      <c r="A197" s="32" t="n">
        <v>191</v>
      </c>
      <c r="B197" s="33"/>
      <c r="C197" s="34"/>
      <c r="D197" s="35"/>
      <c r="E197" s="33"/>
      <c r="F197" s="35"/>
      <c r="G197" s="36"/>
      <c r="H197" s="37"/>
      <c r="I197" s="36"/>
      <c r="J197" s="37"/>
      <c r="K197" s="36"/>
      <c r="L197" s="37"/>
      <c r="M197" s="36"/>
      <c r="N197" s="37"/>
      <c r="O197" s="36"/>
      <c r="P197" s="37"/>
      <c r="Q197" s="36"/>
      <c r="R197" s="37"/>
      <c r="S197" s="36"/>
      <c r="T197" s="37"/>
      <c r="U197" s="36"/>
      <c r="V197" s="37"/>
      <c r="W197" s="36"/>
      <c r="X197" s="37"/>
      <c r="Y197" s="36"/>
      <c r="Z197" s="37"/>
      <c r="AA197" s="36"/>
      <c r="AB197" s="37"/>
      <c r="AC197" s="36"/>
      <c r="AD197" s="37"/>
      <c r="AE197" s="36"/>
      <c r="AF197" s="37"/>
      <c r="AG197" s="36"/>
      <c r="AH197" s="37"/>
      <c r="AI197" s="36"/>
      <c r="AJ197" s="37"/>
      <c r="AK197" s="36"/>
      <c r="AL197" s="37"/>
      <c r="AM197" s="36"/>
      <c r="AN197" s="37"/>
      <c r="AO197" s="36"/>
      <c r="AP197" s="37"/>
      <c r="AQ197" s="36"/>
      <c r="AR197" s="37"/>
      <c r="AS197" s="36"/>
      <c r="AT197" s="37"/>
      <c r="AU197" s="36"/>
      <c r="AV197" s="37"/>
      <c r="AW197" s="36"/>
      <c r="AX197" s="37"/>
      <c r="AY197" s="36"/>
      <c r="AZ197" s="37"/>
      <c r="BA197" s="36"/>
      <c r="BB197" s="37"/>
      <c r="BC197" s="36"/>
      <c r="BD197" s="37"/>
      <c r="BE197" s="36"/>
      <c r="BF197" s="37"/>
      <c r="BG197" s="36"/>
      <c r="BH197" s="37"/>
      <c r="BI197" s="36"/>
      <c r="BJ197" s="37"/>
      <c r="BK197" s="36"/>
      <c r="BL197" s="37"/>
      <c r="BM197" s="36"/>
      <c r="BN197" s="37"/>
      <c r="BO197" s="36"/>
      <c r="BP197" s="37"/>
      <c r="BQ197" s="36"/>
      <c r="BR197" s="37"/>
      <c r="BS197" s="36"/>
      <c r="BT197" s="37"/>
      <c r="BU197" s="36"/>
      <c r="BV197" s="37"/>
      <c r="BW197" s="36"/>
      <c r="BX197" s="37"/>
      <c r="BY197" s="36"/>
      <c r="BZ197" s="37"/>
      <c r="CA197" s="36"/>
      <c r="CB197" s="37"/>
      <c r="CC197" s="36"/>
      <c r="CD197" s="37"/>
      <c r="CE197" s="36"/>
      <c r="CF197" s="37"/>
      <c r="CG197" s="36"/>
      <c r="CH197" s="37"/>
      <c r="CI197" s="36"/>
      <c r="CJ197" s="37"/>
      <c r="CK197" s="36"/>
      <c r="CL197" s="37"/>
      <c r="CM197" s="36"/>
      <c r="CN197" s="37"/>
      <c r="CO197" s="36"/>
      <c r="CP197" s="37"/>
      <c r="CQ197" s="36"/>
      <c r="CR197" s="37"/>
      <c r="CS197" s="36"/>
      <c r="CT197" s="37"/>
      <c r="CU197" s="36"/>
      <c r="CV197" s="37"/>
      <c r="CW197" s="36"/>
      <c r="CX197" s="37"/>
      <c r="CY197" s="36" t="n">
        <f aca="false">CW197+CU197+CS197+CQ197+CO197+CM197+CK197+CI197+CG197+CE197+CC197+CA197+BY197+BW197+BU197+BS197+BQ197+BO197+BM197+BK197+BI197+BG197+BE197+BC197+BA197+AY197+AW197+AU197+AS197+AQ197+AO197+AM197+AK197+AI197+AG197+AE197+AC197+AA197+Y197+W197+U197+S197+Q197+O197+M197+K197+I197+G197</f>
        <v>0</v>
      </c>
      <c r="CZ197" s="37" t="n">
        <f aca="false">(G197*H197)+(I197*J197)+(K197*L197)+(M197*N197)+(O197*P197)+(Q197*R197)+(S197*T197)+(U197*V197)+(W197*X197)+(Y197*Z197)+AA197*AB197+AC197*AD197+AE197*AF197+AG197*AH197+AI197*AJ197+AK197*AL197+AM197*AN197+AO197*AP197+AQ197*AR197+AS197*AT197+AU197*AV197+AW197*AX197+AY197*AZ197+BA197*BB197+BC197*BD197+BE197*BF197+BG197*BH197+BI197*BJ197+BK197*BL197+BM197*BN197+BO197*BP197+BQ197*BR197+BS197*BT197+BU197*BV197+BW197*BX197+BY197*BZ197+CA197*CB197+CC197*CD197+CE197*CF197+CG197*CH197+CI197*CJ197+CK197*CL197+CM197*CN197+CO197*CP197+CQ197*CR197+CS197*CT197+CU197*CV197+CW197*CX197</f>
        <v>0</v>
      </c>
    </row>
    <row r="198" customFormat="false" ht="12.75" hidden="false" customHeight="false" outlineLevel="0" collapsed="false">
      <c r="A198" s="32" t="n">
        <v>192</v>
      </c>
      <c r="B198" s="33"/>
      <c r="C198" s="34"/>
      <c r="D198" s="35"/>
      <c r="E198" s="33"/>
      <c r="F198" s="35"/>
      <c r="G198" s="36"/>
      <c r="H198" s="37"/>
      <c r="I198" s="36"/>
      <c r="J198" s="37"/>
      <c r="K198" s="36"/>
      <c r="L198" s="37"/>
      <c r="M198" s="36"/>
      <c r="N198" s="37"/>
      <c r="O198" s="36"/>
      <c r="P198" s="37"/>
      <c r="Q198" s="36"/>
      <c r="R198" s="37"/>
      <c r="S198" s="36"/>
      <c r="T198" s="37"/>
      <c r="U198" s="36"/>
      <c r="V198" s="37"/>
      <c r="W198" s="36"/>
      <c r="X198" s="37"/>
      <c r="Y198" s="36"/>
      <c r="Z198" s="37"/>
      <c r="AA198" s="36"/>
      <c r="AB198" s="37"/>
      <c r="AC198" s="36"/>
      <c r="AD198" s="37"/>
      <c r="AE198" s="36"/>
      <c r="AF198" s="37"/>
      <c r="AG198" s="36"/>
      <c r="AH198" s="37"/>
      <c r="AI198" s="36"/>
      <c r="AJ198" s="37"/>
      <c r="AK198" s="36"/>
      <c r="AL198" s="37"/>
      <c r="AM198" s="36"/>
      <c r="AN198" s="37"/>
      <c r="AO198" s="36"/>
      <c r="AP198" s="37"/>
      <c r="AQ198" s="36"/>
      <c r="AR198" s="37"/>
      <c r="AS198" s="36"/>
      <c r="AT198" s="37"/>
      <c r="AU198" s="36"/>
      <c r="AV198" s="37"/>
      <c r="AW198" s="36"/>
      <c r="AX198" s="37"/>
      <c r="AY198" s="36"/>
      <c r="AZ198" s="37"/>
      <c r="BA198" s="36"/>
      <c r="BB198" s="37"/>
      <c r="BC198" s="36"/>
      <c r="BD198" s="37"/>
      <c r="BE198" s="36"/>
      <c r="BF198" s="37"/>
      <c r="BG198" s="36"/>
      <c r="BH198" s="37"/>
      <c r="BI198" s="36"/>
      <c r="BJ198" s="37"/>
      <c r="BK198" s="36"/>
      <c r="BL198" s="37"/>
      <c r="BM198" s="36"/>
      <c r="BN198" s="37"/>
      <c r="BO198" s="36"/>
      <c r="BP198" s="37"/>
      <c r="BQ198" s="36"/>
      <c r="BR198" s="37"/>
      <c r="BS198" s="36"/>
      <c r="BT198" s="37"/>
      <c r="BU198" s="36"/>
      <c r="BV198" s="37"/>
      <c r="BW198" s="36"/>
      <c r="BX198" s="37"/>
      <c r="BY198" s="36"/>
      <c r="BZ198" s="37"/>
      <c r="CA198" s="36"/>
      <c r="CB198" s="37"/>
      <c r="CC198" s="36"/>
      <c r="CD198" s="37"/>
      <c r="CE198" s="36"/>
      <c r="CF198" s="37"/>
      <c r="CG198" s="36"/>
      <c r="CH198" s="37"/>
      <c r="CI198" s="36"/>
      <c r="CJ198" s="37"/>
      <c r="CK198" s="36"/>
      <c r="CL198" s="37"/>
      <c r="CM198" s="36"/>
      <c r="CN198" s="37"/>
      <c r="CO198" s="36"/>
      <c r="CP198" s="37"/>
      <c r="CQ198" s="36"/>
      <c r="CR198" s="37"/>
      <c r="CS198" s="36"/>
      <c r="CT198" s="37"/>
      <c r="CU198" s="36"/>
      <c r="CV198" s="37"/>
      <c r="CW198" s="36"/>
      <c r="CX198" s="37"/>
      <c r="CY198" s="36" t="n">
        <f aca="false">CW198+CU198+CS198+CQ198+CO198+CM198+CK198+CI198+CG198+CE198+CC198+CA198+BY198+BW198+BU198+BS198+BQ198+BO198+BM198+BK198+BI198+BG198+BE198+BC198+BA198+AY198+AW198+AU198+AS198+AQ198+AO198+AM198+AK198+AI198+AG198+AE198+AC198+AA198+Y198+W198+U198+S198+Q198+O198+M198+K198+I198+G198</f>
        <v>0</v>
      </c>
      <c r="CZ198" s="37" t="n">
        <f aca="false">(G198*H198)+(I198*J198)+(K198*L198)+(M198*N198)+(O198*P198)+(Q198*R198)+(S198*T198)+(U198*V198)+(W198*X198)+(Y198*Z198)+AA198*AB198+AC198*AD198+AE198*AF198+AG198*AH198+AI198*AJ198+AK198*AL198+AM198*AN198+AO198*AP198+AQ198*AR198+AS198*AT198+AU198*AV198+AW198*AX198+AY198*AZ198+BA198*BB198+BC198*BD198+BE198*BF198+BG198*BH198+BI198*BJ198+BK198*BL198+BM198*BN198+BO198*BP198+BQ198*BR198+BS198*BT198+BU198*BV198+BW198*BX198+BY198*BZ198+CA198*CB198+CC198*CD198+CE198*CF198+CG198*CH198+CI198*CJ198+CK198*CL198+CM198*CN198+CO198*CP198+CQ198*CR198+CS198*CT198+CU198*CV198+CW198*CX198</f>
        <v>0</v>
      </c>
    </row>
    <row r="199" customFormat="false" ht="12.75" hidden="false" customHeight="false" outlineLevel="0" collapsed="false">
      <c r="A199" s="32" t="n">
        <v>193</v>
      </c>
      <c r="B199" s="33"/>
      <c r="C199" s="34"/>
      <c r="D199" s="35"/>
      <c r="E199" s="33"/>
      <c r="F199" s="35"/>
      <c r="G199" s="36"/>
      <c r="H199" s="37"/>
      <c r="I199" s="36"/>
      <c r="J199" s="37"/>
      <c r="K199" s="36"/>
      <c r="L199" s="37"/>
      <c r="M199" s="36"/>
      <c r="N199" s="37"/>
      <c r="O199" s="36"/>
      <c r="P199" s="37"/>
      <c r="Q199" s="36"/>
      <c r="R199" s="37"/>
      <c r="S199" s="36"/>
      <c r="T199" s="37"/>
      <c r="U199" s="36"/>
      <c r="V199" s="37"/>
      <c r="W199" s="36"/>
      <c r="X199" s="37"/>
      <c r="Y199" s="36"/>
      <c r="Z199" s="37"/>
      <c r="AA199" s="36"/>
      <c r="AB199" s="37"/>
      <c r="AC199" s="36"/>
      <c r="AD199" s="37"/>
      <c r="AE199" s="36"/>
      <c r="AF199" s="37"/>
      <c r="AG199" s="36"/>
      <c r="AH199" s="37"/>
      <c r="AI199" s="36"/>
      <c r="AJ199" s="37"/>
      <c r="AK199" s="36"/>
      <c r="AL199" s="37"/>
      <c r="AM199" s="36"/>
      <c r="AN199" s="37"/>
      <c r="AO199" s="36"/>
      <c r="AP199" s="37"/>
      <c r="AQ199" s="36"/>
      <c r="AR199" s="37"/>
      <c r="AS199" s="36"/>
      <c r="AT199" s="37"/>
      <c r="AU199" s="36"/>
      <c r="AV199" s="37"/>
      <c r="AW199" s="36"/>
      <c r="AX199" s="37"/>
      <c r="AY199" s="36"/>
      <c r="AZ199" s="37"/>
      <c r="BA199" s="36"/>
      <c r="BB199" s="37"/>
      <c r="BC199" s="36"/>
      <c r="BD199" s="37"/>
      <c r="BE199" s="36"/>
      <c r="BF199" s="37"/>
      <c r="BG199" s="36"/>
      <c r="BH199" s="37"/>
      <c r="BI199" s="36"/>
      <c r="BJ199" s="37"/>
      <c r="BK199" s="36"/>
      <c r="BL199" s="37"/>
      <c r="BM199" s="36"/>
      <c r="BN199" s="37"/>
      <c r="BO199" s="36"/>
      <c r="BP199" s="37"/>
      <c r="BQ199" s="36"/>
      <c r="BR199" s="37"/>
      <c r="BS199" s="36"/>
      <c r="BT199" s="37"/>
      <c r="BU199" s="36"/>
      <c r="BV199" s="37"/>
      <c r="BW199" s="36"/>
      <c r="BX199" s="37"/>
      <c r="BY199" s="36"/>
      <c r="BZ199" s="37"/>
      <c r="CA199" s="36"/>
      <c r="CB199" s="37"/>
      <c r="CC199" s="36"/>
      <c r="CD199" s="37"/>
      <c r="CE199" s="36"/>
      <c r="CF199" s="37"/>
      <c r="CG199" s="36"/>
      <c r="CH199" s="37"/>
      <c r="CI199" s="36"/>
      <c r="CJ199" s="37"/>
      <c r="CK199" s="36"/>
      <c r="CL199" s="37"/>
      <c r="CM199" s="36"/>
      <c r="CN199" s="37"/>
      <c r="CO199" s="36"/>
      <c r="CP199" s="37"/>
      <c r="CQ199" s="36"/>
      <c r="CR199" s="37"/>
      <c r="CS199" s="36"/>
      <c r="CT199" s="37"/>
      <c r="CU199" s="36"/>
      <c r="CV199" s="37"/>
      <c r="CW199" s="36"/>
      <c r="CX199" s="37"/>
      <c r="CY199" s="36" t="n">
        <f aca="false">CW199+CU199+CS199+CQ199+CO199+CM199+CK199+CI199+CG199+CE199+CC199+CA199+BY199+BW199+BU199+BS199+BQ199+BO199+BM199+BK199+BI199+BG199+BE199+BC199+BA199+AY199+AW199+AU199+AS199+AQ199+AO199+AM199+AK199+AI199+AG199+AE199+AC199+AA199+Y199+W199+U199+S199+Q199+O199+M199+K199+I199+G199</f>
        <v>0</v>
      </c>
      <c r="CZ199" s="37" t="n">
        <f aca="false">(G199*H199)+(I199*J199)+(K199*L199)+(M199*N199)+(O199*P199)+(Q199*R199)+(S199*T199)+(U199*V199)+(W199*X199)+(Y199*Z199)+AA199*AB199+AC199*AD199+AE199*AF199+AG199*AH199+AI199*AJ199+AK199*AL199+AM199*AN199+AO199*AP199+AQ199*AR199+AS199*AT199+AU199*AV199+AW199*AX199+AY199*AZ199+BA199*BB199+BC199*BD199+BE199*BF199+BG199*BH199+BI199*BJ199+BK199*BL199+BM199*BN199+BO199*BP199+BQ199*BR199+BS199*BT199+BU199*BV199+BW199*BX199+BY199*BZ199+CA199*CB199+CC199*CD199+CE199*CF199+CG199*CH199+CI199*CJ199+CK199*CL199+CM199*CN199+CO199*CP199+CQ199*CR199+CS199*CT199+CU199*CV199+CW199*CX199</f>
        <v>0</v>
      </c>
    </row>
    <row r="200" customFormat="false" ht="12.75" hidden="false" customHeight="false" outlineLevel="0" collapsed="false">
      <c r="A200" s="32" t="n">
        <v>194</v>
      </c>
      <c r="B200" s="33"/>
      <c r="C200" s="34"/>
      <c r="D200" s="35"/>
      <c r="E200" s="33"/>
      <c r="F200" s="35"/>
      <c r="G200" s="36"/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  <c r="T200" s="37"/>
      <c r="U200" s="36"/>
      <c r="V200" s="37"/>
      <c r="W200" s="36"/>
      <c r="X200" s="37"/>
      <c r="Y200" s="36"/>
      <c r="Z200" s="37"/>
      <c r="AA200" s="36"/>
      <c r="AB200" s="37"/>
      <c r="AC200" s="36"/>
      <c r="AD200" s="37"/>
      <c r="AE200" s="36"/>
      <c r="AF200" s="37"/>
      <c r="AG200" s="36"/>
      <c r="AH200" s="37"/>
      <c r="AI200" s="36"/>
      <c r="AJ200" s="37"/>
      <c r="AK200" s="36"/>
      <c r="AL200" s="37"/>
      <c r="AM200" s="36"/>
      <c r="AN200" s="37"/>
      <c r="AO200" s="36"/>
      <c r="AP200" s="37"/>
      <c r="AQ200" s="36"/>
      <c r="AR200" s="37"/>
      <c r="AS200" s="36"/>
      <c r="AT200" s="37"/>
      <c r="AU200" s="36"/>
      <c r="AV200" s="37"/>
      <c r="AW200" s="36"/>
      <c r="AX200" s="37"/>
      <c r="AY200" s="36"/>
      <c r="AZ200" s="37"/>
      <c r="BA200" s="36"/>
      <c r="BB200" s="37"/>
      <c r="BC200" s="36"/>
      <c r="BD200" s="37"/>
      <c r="BE200" s="36"/>
      <c r="BF200" s="37"/>
      <c r="BG200" s="36"/>
      <c r="BH200" s="37"/>
      <c r="BI200" s="36"/>
      <c r="BJ200" s="37"/>
      <c r="BK200" s="36"/>
      <c r="BL200" s="37"/>
      <c r="BM200" s="36"/>
      <c r="BN200" s="37"/>
      <c r="BO200" s="36"/>
      <c r="BP200" s="37"/>
      <c r="BQ200" s="36"/>
      <c r="BR200" s="37"/>
      <c r="BS200" s="36"/>
      <c r="BT200" s="37"/>
      <c r="BU200" s="36"/>
      <c r="BV200" s="37"/>
      <c r="BW200" s="36"/>
      <c r="BX200" s="37"/>
      <c r="BY200" s="36"/>
      <c r="BZ200" s="37"/>
      <c r="CA200" s="36"/>
      <c r="CB200" s="37"/>
      <c r="CC200" s="36"/>
      <c r="CD200" s="37"/>
      <c r="CE200" s="36"/>
      <c r="CF200" s="37"/>
      <c r="CG200" s="36"/>
      <c r="CH200" s="37"/>
      <c r="CI200" s="36"/>
      <c r="CJ200" s="37"/>
      <c r="CK200" s="36"/>
      <c r="CL200" s="37"/>
      <c r="CM200" s="36"/>
      <c r="CN200" s="37"/>
      <c r="CO200" s="36"/>
      <c r="CP200" s="37"/>
      <c r="CQ200" s="36"/>
      <c r="CR200" s="37"/>
      <c r="CS200" s="36"/>
      <c r="CT200" s="37"/>
      <c r="CU200" s="36"/>
      <c r="CV200" s="37"/>
      <c r="CW200" s="36"/>
      <c r="CX200" s="37"/>
      <c r="CY200" s="36" t="n">
        <f aca="false">CW200+CU200+CS200+CQ200+CO200+CM200+CK200+CI200+CG200+CE200+CC200+CA200+BY200+BW200+BU200+BS200+BQ200+BO200+BM200+BK200+BI200+BG200+BE200+BC200+BA200+AY200+AW200+AU200+AS200+AQ200+AO200+AM200+AK200+AI200+AG200+AE200+AC200+AA200+Y200+W200+U200+S200+Q200+O200+M200+K200+I200+G200</f>
        <v>0</v>
      </c>
      <c r="CZ200" s="37" t="n">
        <f aca="false">(G200*H200)+(I200*J200)+(K200*L200)+(M200*N200)+(O200*P200)+(Q200*R200)+(S200*T200)+(U200*V200)+(W200*X200)+(Y200*Z200)+AA200*AB200+AC200*AD200+AE200*AF200+AG200*AH200+AI200*AJ200+AK200*AL200+AM200*AN200+AO200*AP200+AQ200*AR200+AS200*AT200+AU200*AV200+AW200*AX200+AY200*AZ200+BA200*BB200+BC200*BD200+BE200*BF200+BG200*BH200+BI200*BJ200+BK200*BL200+BM200*BN200+BO200*BP200+BQ200*BR200+BS200*BT200+BU200*BV200+BW200*BX200+BY200*BZ200+CA200*CB200+CC200*CD200+CE200*CF200+CG200*CH200+CI200*CJ200+CK200*CL200+CM200*CN200+CO200*CP200+CQ200*CR200+CS200*CT200+CU200*CV200+CW200*CX200</f>
        <v>0</v>
      </c>
    </row>
    <row r="201" customFormat="false" ht="12.75" hidden="false" customHeight="false" outlineLevel="0" collapsed="false">
      <c r="A201" s="32" t="n">
        <v>195</v>
      </c>
      <c r="B201" s="33"/>
      <c r="C201" s="34"/>
      <c r="D201" s="35"/>
      <c r="E201" s="33"/>
      <c r="F201" s="35"/>
      <c r="G201" s="36"/>
      <c r="H201" s="37"/>
      <c r="I201" s="36"/>
      <c r="J201" s="37"/>
      <c r="K201" s="36"/>
      <c r="L201" s="37"/>
      <c r="M201" s="36"/>
      <c r="N201" s="37"/>
      <c r="O201" s="36"/>
      <c r="P201" s="37"/>
      <c r="Q201" s="36"/>
      <c r="R201" s="37"/>
      <c r="S201" s="36"/>
      <c r="T201" s="37"/>
      <c r="U201" s="36"/>
      <c r="V201" s="37"/>
      <c r="W201" s="36"/>
      <c r="X201" s="37"/>
      <c r="Y201" s="36"/>
      <c r="Z201" s="37"/>
      <c r="AA201" s="36"/>
      <c r="AB201" s="37"/>
      <c r="AC201" s="36"/>
      <c r="AD201" s="37"/>
      <c r="AE201" s="36"/>
      <c r="AF201" s="37"/>
      <c r="AG201" s="36"/>
      <c r="AH201" s="37"/>
      <c r="AI201" s="36"/>
      <c r="AJ201" s="37"/>
      <c r="AK201" s="36"/>
      <c r="AL201" s="37"/>
      <c r="AM201" s="36"/>
      <c r="AN201" s="37"/>
      <c r="AO201" s="36"/>
      <c r="AP201" s="37"/>
      <c r="AQ201" s="36"/>
      <c r="AR201" s="37"/>
      <c r="AS201" s="36"/>
      <c r="AT201" s="37"/>
      <c r="AU201" s="36"/>
      <c r="AV201" s="37"/>
      <c r="AW201" s="36"/>
      <c r="AX201" s="37"/>
      <c r="AY201" s="36"/>
      <c r="AZ201" s="37"/>
      <c r="BA201" s="36"/>
      <c r="BB201" s="37"/>
      <c r="BC201" s="36"/>
      <c r="BD201" s="37"/>
      <c r="BE201" s="36"/>
      <c r="BF201" s="37"/>
      <c r="BG201" s="36"/>
      <c r="BH201" s="37"/>
      <c r="BI201" s="36"/>
      <c r="BJ201" s="37"/>
      <c r="BK201" s="36"/>
      <c r="BL201" s="37"/>
      <c r="BM201" s="36"/>
      <c r="BN201" s="37"/>
      <c r="BO201" s="36"/>
      <c r="BP201" s="37"/>
      <c r="BQ201" s="36"/>
      <c r="BR201" s="37"/>
      <c r="BS201" s="36"/>
      <c r="BT201" s="37"/>
      <c r="BU201" s="36"/>
      <c r="BV201" s="37"/>
      <c r="BW201" s="36"/>
      <c r="BX201" s="37"/>
      <c r="BY201" s="36"/>
      <c r="BZ201" s="37"/>
      <c r="CA201" s="36"/>
      <c r="CB201" s="37"/>
      <c r="CC201" s="36"/>
      <c r="CD201" s="37"/>
      <c r="CE201" s="36"/>
      <c r="CF201" s="37"/>
      <c r="CG201" s="36"/>
      <c r="CH201" s="37"/>
      <c r="CI201" s="36"/>
      <c r="CJ201" s="37"/>
      <c r="CK201" s="36"/>
      <c r="CL201" s="37"/>
      <c r="CM201" s="36"/>
      <c r="CN201" s="37"/>
      <c r="CO201" s="36"/>
      <c r="CP201" s="37"/>
      <c r="CQ201" s="36"/>
      <c r="CR201" s="37"/>
      <c r="CS201" s="36"/>
      <c r="CT201" s="37"/>
      <c r="CU201" s="36"/>
      <c r="CV201" s="37"/>
      <c r="CW201" s="36"/>
      <c r="CX201" s="37"/>
      <c r="CY201" s="36" t="n">
        <f aca="false">CW201+CU201+CS201+CQ201+CO201+CM201+CK201+CI201+CG201+CE201+CC201+CA201+BY201+BW201+BU201+BS201+BQ201+BO201+BM201+BK201+BI201+BG201+BE201+BC201+BA201+AY201+AW201+AU201+AS201+AQ201+AO201+AM201+AK201+AI201+AG201+AE201+AC201+AA201+Y201+W201+U201+S201+Q201+O201+M201+K201+I201+G201</f>
        <v>0</v>
      </c>
      <c r="CZ201" s="37" t="n">
        <f aca="false">(G201*H201)+(I201*J201)+(K201*L201)+(M201*N201)+(O201*P201)+(Q201*R201)+(S201*T201)+(U201*V201)+(W201*X201)+(Y201*Z201)+AA201*AB201+AC201*AD201+AE201*AF201+AG201*AH201+AI201*AJ201+AK201*AL201+AM201*AN201+AO201*AP201+AQ201*AR201+AS201*AT201+AU201*AV201+AW201*AX201+AY201*AZ201+BA201*BB201+BC201*BD201+BE201*BF201+BG201*BH201+BI201*BJ201+BK201*BL201+BM201*BN201+BO201*BP201+BQ201*BR201+BS201*BT201+BU201*BV201+BW201*BX201+BY201*BZ201+CA201*CB201+CC201*CD201+CE201*CF201+CG201*CH201+CI201*CJ201+CK201*CL201+CM201*CN201+CO201*CP201+CQ201*CR201+CS201*CT201+CU201*CV201+CW201*CX201</f>
        <v>0</v>
      </c>
    </row>
    <row r="202" customFormat="false" ht="12.75" hidden="false" customHeight="false" outlineLevel="0" collapsed="false">
      <c r="A202" s="32" t="n">
        <v>196</v>
      </c>
      <c r="B202" s="33"/>
      <c r="C202" s="34"/>
      <c r="D202" s="35"/>
      <c r="E202" s="33"/>
      <c r="F202" s="35"/>
      <c r="G202" s="36"/>
      <c r="H202" s="37"/>
      <c r="I202" s="36"/>
      <c r="J202" s="37"/>
      <c r="K202" s="36"/>
      <c r="L202" s="37"/>
      <c r="M202" s="36"/>
      <c r="N202" s="37"/>
      <c r="O202" s="36"/>
      <c r="P202" s="37"/>
      <c r="Q202" s="36"/>
      <c r="R202" s="37"/>
      <c r="S202" s="36"/>
      <c r="T202" s="37"/>
      <c r="U202" s="36"/>
      <c r="V202" s="37"/>
      <c r="W202" s="36"/>
      <c r="X202" s="37"/>
      <c r="Y202" s="36"/>
      <c r="Z202" s="37"/>
      <c r="AA202" s="36"/>
      <c r="AB202" s="37"/>
      <c r="AC202" s="36"/>
      <c r="AD202" s="37"/>
      <c r="AE202" s="36"/>
      <c r="AF202" s="37"/>
      <c r="AG202" s="36"/>
      <c r="AH202" s="37"/>
      <c r="AI202" s="36"/>
      <c r="AJ202" s="37"/>
      <c r="AK202" s="36"/>
      <c r="AL202" s="37"/>
      <c r="AM202" s="36"/>
      <c r="AN202" s="37"/>
      <c r="AO202" s="36"/>
      <c r="AP202" s="37"/>
      <c r="AQ202" s="36"/>
      <c r="AR202" s="37"/>
      <c r="AS202" s="36"/>
      <c r="AT202" s="37"/>
      <c r="AU202" s="36"/>
      <c r="AV202" s="37"/>
      <c r="AW202" s="36"/>
      <c r="AX202" s="37"/>
      <c r="AY202" s="36"/>
      <c r="AZ202" s="37"/>
      <c r="BA202" s="36"/>
      <c r="BB202" s="37"/>
      <c r="BC202" s="36"/>
      <c r="BD202" s="37"/>
      <c r="BE202" s="36"/>
      <c r="BF202" s="37"/>
      <c r="BG202" s="36"/>
      <c r="BH202" s="37"/>
      <c r="BI202" s="36"/>
      <c r="BJ202" s="37"/>
      <c r="BK202" s="36"/>
      <c r="BL202" s="37"/>
      <c r="BM202" s="36"/>
      <c r="BN202" s="37"/>
      <c r="BO202" s="36"/>
      <c r="BP202" s="37"/>
      <c r="BQ202" s="36"/>
      <c r="BR202" s="37"/>
      <c r="BS202" s="36"/>
      <c r="BT202" s="37"/>
      <c r="BU202" s="36"/>
      <c r="BV202" s="37"/>
      <c r="BW202" s="36"/>
      <c r="BX202" s="37"/>
      <c r="BY202" s="36"/>
      <c r="BZ202" s="37"/>
      <c r="CA202" s="36"/>
      <c r="CB202" s="37"/>
      <c r="CC202" s="36"/>
      <c r="CD202" s="37"/>
      <c r="CE202" s="36"/>
      <c r="CF202" s="37"/>
      <c r="CG202" s="36"/>
      <c r="CH202" s="37"/>
      <c r="CI202" s="36"/>
      <c r="CJ202" s="37"/>
      <c r="CK202" s="36"/>
      <c r="CL202" s="37"/>
      <c r="CM202" s="36"/>
      <c r="CN202" s="37"/>
      <c r="CO202" s="36"/>
      <c r="CP202" s="37"/>
      <c r="CQ202" s="36"/>
      <c r="CR202" s="37"/>
      <c r="CS202" s="36"/>
      <c r="CT202" s="37"/>
      <c r="CU202" s="36"/>
      <c r="CV202" s="37"/>
      <c r="CW202" s="36"/>
      <c r="CX202" s="37"/>
      <c r="CY202" s="36" t="n">
        <f aca="false">CW202+CU202+CS202+CQ202+CO202+CM202+CK202+CI202+CG202+CE202+CC202+CA202+BY202+BW202+BU202+BS202+BQ202+BO202+BM202+BK202+BI202+BG202+BE202+BC202+BA202+AY202+AW202+AU202+AS202+AQ202+AO202+AM202+AK202+AI202+AG202+AE202+AC202+AA202+Y202+W202+U202+S202+Q202+O202+M202+K202+I202+G202</f>
        <v>0</v>
      </c>
      <c r="CZ202" s="37" t="n">
        <f aca="false">(G202*H202)+(I202*J202)+(K202*L202)+(M202*N202)+(O202*P202)+(Q202*R202)+(S202*T202)+(U202*V202)+(W202*X202)+(Y202*Z202)+AA202*AB202+AC202*AD202+AE202*AF202+AG202*AH202+AI202*AJ202+AK202*AL202+AM202*AN202+AO202*AP202+AQ202*AR202+AS202*AT202+AU202*AV202+AW202*AX202+AY202*AZ202+BA202*BB202+BC202*BD202+BE202*BF202+BG202*BH202+BI202*BJ202+BK202*BL202+BM202*BN202+BO202*BP202+BQ202*BR202+BS202*BT202+BU202*BV202+BW202*BX202+BY202*BZ202+CA202*CB202+CC202*CD202+CE202*CF202+CG202*CH202+CI202*CJ202+CK202*CL202+CM202*CN202+CO202*CP202+CQ202*CR202+CS202*CT202+CU202*CV202+CW202*CX202</f>
        <v>0</v>
      </c>
    </row>
    <row r="203" customFormat="false" ht="12.75" hidden="false" customHeight="false" outlineLevel="0" collapsed="false">
      <c r="A203" s="32" t="n">
        <v>197</v>
      </c>
      <c r="B203" s="33"/>
      <c r="C203" s="34"/>
      <c r="D203" s="35"/>
      <c r="E203" s="33"/>
      <c r="F203" s="35"/>
      <c r="G203" s="36"/>
      <c r="H203" s="37"/>
      <c r="I203" s="36"/>
      <c r="J203" s="37"/>
      <c r="K203" s="36"/>
      <c r="L203" s="37"/>
      <c r="M203" s="36"/>
      <c r="N203" s="37"/>
      <c r="O203" s="36"/>
      <c r="P203" s="37"/>
      <c r="Q203" s="36"/>
      <c r="R203" s="37"/>
      <c r="S203" s="36"/>
      <c r="T203" s="37"/>
      <c r="U203" s="36"/>
      <c r="V203" s="37"/>
      <c r="W203" s="36"/>
      <c r="X203" s="37"/>
      <c r="Y203" s="36"/>
      <c r="Z203" s="37"/>
      <c r="AA203" s="36"/>
      <c r="AB203" s="37"/>
      <c r="AC203" s="36"/>
      <c r="AD203" s="37"/>
      <c r="AE203" s="36"/>
      <c r="AF203" s="37"/>
      <c r="AG203" s="36"/>
      <c r="AH203" s="37"/>
      <c r="AI203" s="36"/>
      <c r="AJ203" s="37"/>
      <c r="AK203" s="36"/>
      <c r="AL203" s="37"/>
      <c r="AM203" s="36"/>
      <c r="AN203" s="37"/>
      <c r="AO203" s="36"/>
      <c r="AP203" s="37"/>
      <c r="AQ203" s="36"/>
      <c r="AR203" s="37"/>
      <c r="AS203" s="36"/>
      <c r="AT203" s="37"/>
      <c r="AU203" s="36"/>
      <c r="AV203" s="37"/>
      <c r="AW203" s="36"/>
      <c r="AX203" s="37"/>
      <c r="AY203" s="36"/>
      <c r="AZ203" s="37"/>
      <c r="BA203" s="36"/>
      <c r="BB203" s="37"/>
      <c r="BC203" s="36"/>
      <c r="BD203" s="37"/>
      <c r="BE203" s="36"/>
      <c r="BF203" s="37"/>
      <c r="BG203" s="36"/>
      <c r="BH203" s="37"/>
      <c r="BI203" s="36"/>
      <c r="BJ203" s="37"/>
      <c r="BK203" s="36"/>
      <c r="BL203" s="37"/>
      <c r="BM203" s="36"/>
      <c r="BN203" s="37"/>
      <c r="BO203" s="36"/>
      <c r="BP203" s="37"/>
      <c r="BQ203" s="36"/>
      <c r="BR203" s="37"/>
      <c r="BS203" s="36"/>
      <c r="BT203" s="37"/>
      <c r="BU203" s="36"/>
      <c r="BV203" s="37"/>
      <c r="BW203" s="36"/>
      <c r="BX203" s="37"/>
      <c r="BY203" s="36"/>
      <c r="BZ203" s="37"/>
      <c r="CA203" s="36"/>
      <c r="CB203" s="37"/>
      <c r="CC203" s="36"/>
      <c r="CD203" s="37"/>
      <c r="CE203" s="36"/>
      <c r="CF203" s="37"/>
      <c r="CG203" s="36"/>
      <c r="CH203" s="37"/>
      <c r="CI203" s="36"/>
      <c r="CJ203" s="37"/>
      <c r="CK203" s="36"/>
      <c r="CL203" s="37"/>
      <c r="CM203" s="36"/>
      <c r="CN203" s="37"/>
      <c r="CO203" s="36"/>
      <c r="CP203" s="37"/>
      <c r="CQ203" s="36"/>
      <c r="CR203" s="37"/>
      <c r="CS203" s="36"/>
      <c r="CT203" s="37"/>
      <c r="CU203" s="36"/>
      <c r="CV203" s="37"/>
      <c r="CW203" s="36"/>
      <c r="CX203" s="37"/>
      <c r="CY203" s="36" t="n">
        <f aca="false">CW203+CU203+CS203+CQ203+CO203+CM203+CK203+CI203+CG203+CE203+CC203+CA203+BY203+BW203+BU203+BS203+BQ203+BO203+BM203+BK203+BI203+BG203+BE203+BC203+BA203+AY203+AW203+AU203+AS203+AQ203+AO203+AM203+AK203+AI203+AG203+AE203+AC203+AA203+Y203+W203+U203+S203+Q203+O203+M203+K203+I203+G203</f>
        <v>0</v>
      </c>
      <c r="CZ203" s="37" t="n">
        <f aca="false">(G203*H203)+(I203*J203)+(K203*L203)+(M203*N203)+(O203*P203)+(Q203*R203)+(S203*T203)+(U203*V203)+(W203*X203)+(Y203*Z203)+AA203*AB203+AC203*AD203+AE203*AF203+AG203*AH203+AI203*AJ203+AK203*AL203+AM203*AN203+AO203*AP203+AQ203*AR203+AS203*AT203+AU203*AV203+AW203*AX203+AY203*AZ203+BA203*BB203+BC203*BD203+BE203*BF203+BG203*BH203+BI203*BJ203+BK203*BL203+BM203*BN203+BO203*BP203+BQ203*BR203+BS203*BT203+BU203*BV203+BW203*BX203+BY203*BZ203+CA203*CB203+CC203*CD203+CE203*CF203+CG203*CH203+CI203*CJ203+CK203*CL203+CM203*CN203+CO203*CP203+CQ203*CR203+CS203*CT203+CU203*CV203+CW203*CX203</f>
        <v>0</v>
      </c>
    </row>
    <row r="204" customFormat="false" ht="12.75" hidden="false" customHeight="false" outlineLevel="0" collapsed="false">
      <c r="A204" s="32" t="n">
        <v>198</v>
      </c>
      <c r="B204" s="33"/>
      <c r="C204" s="34"/>
      <c r="D204" s="35"/>
      <c r="E204" s="33"/>
      <c r="F204" s="35"/>
      <c r="G204" s="36"/>
      <c r="H204" s="37"/>
      <c r="I204" s="36"/>
      <c r="J204" s="37"/>
      <c r="K204" s="36"/>
      <c r="L204" s="37"/>
      <c r="M204" s="36"/>
      <c r="N204" s="37"/>
      <c r="O204" s="36"/>
      <c r="P204" s="37"/>
      <c r="Q204" s="36"/>
      <c r="R204" s="37"/>
      <c r="S204" s="36"/>
      <c r="T204" s="37"/>
      <c r="U204" s="36"/>
      <c r="V204" s="37"/>
      <c r="W204" s="36"/>
      <c r="X204" s="37"/>
      <c r="Y204" s="36"/>
      <c r="Z204" s="37"/>
      <c r="AA204" s="36"/>
      <c r="AB204" s="37"/>
      <c r="AC204" s="36"/>
      <c r="AD204" s="37"/>
      <c r="AE204" s="36"/>
      <c r="AF204" s="37"/>
      <c r="AG204" s="36"/>
      <c r="AH204" s="37"/>
      <c r="AI204" s="36"/>
      <c r="AJ204" s="37"/>
      <c r="AK204" s="36"/>
      <c r="AL204" s="37"/>
      <c r="AM204" s="36"/>
      <c r="AN204" s="37"/>
      <c r="AO204" s="36"/>
      <c r="AP204" s="37"/>
      <c r="AQ204" s="36"/>
      <c r="AR204" s="37"/>
      <c r="AS204" s="36"/>
      <c r="AT204" s="37"/>
      <c r="AU204" s="36"/>
      <c r="AV204" s="37"/>
      <c r="AW204" s="36"/>
      <c r="AX204" s="37"/>
      <c r="AY204" s="36"/>
      <c r="AZ204" s="37"/>
      <c r="BA204" s="36"/>
      <c r="BB204" s="37"/>
      <c r="BC204" s="36"/>
      <c r="BD204" s="37"/>
      <c r="BE204" s="36"/>
      <c r="BF204" s="37"/>
      <c r="BG204" s="36"/>
      <c r="BH204" s="37"/>
      <c r="BI204" s="36"/>
      <c r="BJ204" s="37"/>
      <c r="BK204" s="36"/>
      <c r="BL204" s="37"/>
      <c r="BM204" s="36"/>
      <c r="BN204" s="37"/>
      <c r="BO204" s="36"/>
      <c r="BP204" s="37"/>
      <c r="BQ204" s="36"/>
      <c r="BR204" s="37"/>
      <c r="BS204" s="36"/>
      <c r="BT204" s="37"/>
      <c r="BU204" s="36"/>
      <c r="BV204" s="37"/>
      <c r="BW204" s="36"/>
      <c r="BX204" s="37"/>
      <c r="BY204" s="36"/>
      <c r="BZ204" s="37"/>
      <c r="CA204" s="36"/>
      <c r="CB204" s="37"/>
      <c r="CC204" s="36"/>
      <c r="CD204" s="37"/>
      <c r="CE204" s="36"/>
      <c r="CF204" s="37"/>
      <c r="CG204" s="36"/>
      <c r="CH204" s="37"/>
      <c r="CI204" s="36"/>
      <c r="CJ204" s="37"/>
      <c r="CK204" s="36"/>
      <c r="CL204" s="37"/>
      <c r="CM204" s="36"/>
      <c r="CN204" s="37"/>
      <c r="CO204" s="36"/>
      <c r="CP204" s="37"/>
      <c r="CQ204" s="36"/>
      <c r="CR204" s="37"/>
      <c r="CS204" s="36"/>
      <c r="CT204" s="37"/>
      <c r="CU204" s="36"/>
      <c r="CV204" s="37"/>
      <c r="CW204" s="36"/>
      <c r="CX204" s="37"/>
      <c r="CY204" s="36" t="n">
        <f aca="false">CW204+CU204+CS204+CQ204+CO204+CM204+CK204+CI204+CG204+CE204+CC204+CA204+BY204+BW204+BU204+BS204+BQ204+BO204+BM204+BK204+BI204+BG204+BE204+BC204+BA204+AY204+AW204+AU204+AS204+AQ204+AO204+AM204+AK204+AI204+AG204+AE204+AC204+AA204+Y204+W204+U204+S204+Q204+O204+M204+K204+I204+G204</f>
        <v>0</v>
      </c>
      <c r="CZ204" s="37" t="n">
        <f aca="false">(G204*H204)+(I204*J204)+(K204*L204)+(M204*N204)+(O204*P204)+(Q204*R204)+(S204*T204)+(U204*V204)+(W204*X204)+(Y204*Z204)+AA204*AB204+AC204*AD204+AE204*AF204+AG204*AH204+AI204*AJ204+AK204*AL204+AM204*AN204+AO204*AP204+AQ204*AR204+AS204*AT204+AU204*AV204+AW204*AX204+AY204*AZ204+BA204*BB204+BC204*BD204+BE204*BF204+BG204*BH204+BI204*BJ204+BK204*BL204+BM204*BN204+BO204*BP204+BQ204*BR204+BS204*BT204+BU204*BV204+BW204*BX204+BY204*BZ204+CA204*CB204+CC204*CD204+CE204*CF204+CG204*CH204+CI204*CJ204+CK204*CL204+CM204*CN204+CO204*CP204+CQ204*CR204+CS204*CT204+CU204*CV204+CW204*CX204</f>
        <v>0</v>
      </c>
    </row>
    <row r="205" customFormat="false" ht="12.75" hidden="false" customHeight="false" outlineLevel="0" collapsed="false">
      <c r="A205" s="32" t="n">
        <v>199</v>
      </c>
      <c r="B205" s="33"/>
      <c r="C205" s="34"/>
      <c r="D205" s="35"/>
      <c r="E205" s="33"/>
      <c r="F205" s="35"/>
      <c r="G205" s="36"/>
      <c r="H205" s="37"/>
      <c r="I205" s="36"/>
      <c r="J205" s="37"/>
      <c r="K205" s="36"/>
      <c r="L205" s="37"/>
      <c r="M205" s="36"/>
      <c r="N205" s="37"/>
      <c r="O205" s="36"/>
      <c r="P205" s="37"/>
      <c r="Q205" s="36"/>
      <c r="R205" s="37"/>
      <c r="S205" s="36"/>
      <c r="T205" s="37"/>
      <c r="U205" s="36"/>
      <c r="V205" s="37"/>
      <c r="W205" s="36"/>
      <c r="X205" s="37"/>
      <c r="Y205" s="36"/>
      <c r="Z205" s="37"/>
      <c r="AA205" s="36"/>
      <c r="AB205" s="37"/>
      <c r="AC205" s="36"/>
      <c r="AD205" s="37"/>
      <c r="AE205" s="36"/>
      <c r="AF205" s="37"/>
      <c r="AG205" s="36"/>
      <c r="AH205" s="37"/>
      <c r="AI205" s="36"/>
      <c r="AJ205" s="37"/>
      <c r="AK205" s="36"/>
      <c r="AL205" s="37"/>
      <c r="AM205" s="36"/>
      <c r="AN205" s="37"/>
      <c r="AO205" s="36"/>
      <c r="AP205" s="37"/>
      <c r="AQ205" s="36"/>
      <c r="AR205" s="37"/>
      <c r="AS205" s="36"/>
      <c r="AT205" s="37"/>
      <c r="AU205" s="36"/>
      <c r="AV205" s="37"/>
      <c r="AW205" s="36"/>
      <c r="AX205" s="37"/>
      <c r="AY205" s="36"/>
      <c r="AZ205" s="37"/>
      <c r="BA205" s="36"/>
      <c r="BB205" s="37"/>
      <c r="BC205" s="36"/>
      <c r="BD205" s="37"/>
      <c r="BE205" s="36"/>
      <c r="BF205" s="37"/>
      <c r="BG205" s="36"/>
      <c r="BH205" s="37"/>
      <c r="BI205" s="36"/>
      <c r="BJ205" s="37"/>
      <c r="BK205" s="36"/>
      <c r="BL205" s="37"/>
      <c r="BM205" s="36"/>
      <c r="BN205" s="37"/>
      <c r="BO205" s="36"/>
      <c r="BP205" s="37"/>
      <c r="BQ205" s="36"/>
      <c r="BR205" s="37"/>
      <c r="BS205" s="36"/>
      <c r="BT205" s="37"/>
      <c r="BU205" s="36"/>
      <c r="BV205" s="37"/>
      <c r="BW205" s="36"/>
      <c r="BX205" s="37"/>
      <c r="BY205" s="36"/>
      <c r="BZ205" s="37"/>
      <c r="CA205" s="36"/>
      <c r="CB205" s="37"/>
      <c r="CC205" s="36"/>
      <c r="CD205" s="37"/>
      <c r="CE205" s="36"/>
      <c r="CF205" s="37"/>
      <c r="CG205" s="36"/>
      <c r="CH205" s="37"/>
      <c r="CI205" s="36"/>
      <c r="CJ205" s="37"/>
      <c r="CK205" s="36"/>
      <c r="CL205" s="37"/>
      <c r="CM205" s="36"/>
      <c r="CN205" s="37"/>
      <c r="CO205" s="36"/>
      <c r="CP205" s="37"/>
      <c r="CQ205" s="36"/>
      <c r="CR205" s="37"/>
      <c r="CS205" s="36"/>
      <c r="CT205" s="37"/>
      <c r="CU205" s="36"/>
      <c r="CV205" s="37"/>
      <c r="CW205" s="36"/>
      <c r="CX205" s="37"/>
      <c r="CY205" s="36" t="n">
        <f aca="false">CW205+CU205+CS205+CQ205+CO205+CM205+CK205+CI205+CG205+CE205+CC205+CA205+BY205+BW205+BU205+BS205+BQ205+BO205+BM205+BK205+BI205+BG205+BE205+BC205+BA205+AY205+AW205+AU205+AS205+AQ205+AO205+AM205+AK205+AI205+AG205+AE205+AC205+AA205+Y205+W205+U205+S205+Q205+O205+M205+K205+I205+G205</f>
        <v>0</v>
      </c>
      <c r="CZ205" s="37" t="n">
        <f aca="false">(G205*H205)+(I205*J205)+(K205*L205)+(M205*N205)+(O205*P205)+(Q205*R205)+(S205*T205)+(U205*V205)+(W205*X205)+(Y205*Z205)+AA205*AB205+AC205*AD205+AE205*AF205+AG205*AH205+AI205*AJ205+AK205*AL205+AM205*AN205+AO205*AP205+AQ205*AR205+AS205*AT205+AU205*AV205+AW205*AX205+AY205*AZ205+BA205*BB205+BC205*BD205+BE205*BF205+BG205*BH205+BI205*BJ205+BK205*BL205+BM205*BN205+BO205*BP205+BQ205*BR205+BS205*BT205+BU205*BV205+BW205*BX205+BY205*BZ205+CA205*CB205+CC205*CD205+CE205*CF205+CG205*CH205+CI205*CJ205+CK205*CL205+CM205*CN205+CO205*CP205+CQ205*CR205+CS205*CT205+CU205*CV205+CW205*CX205</f>
        <v>0</v>
      </c>
    </row>
    <row r="206" customFormat="false" ht="12.75" hidden="false" customHeight="false" outlineLevel="0" collapsed="false">
      <c r="A206" s="32" t="n">
        <v>200</v>
      </c>
      <c r="B206" s="33"/>
      <c r="C206" s="34"/>
      <c r="D206" s="35"/>
      <c r="E206" s="33"/>
      <c r="F206" s="35"/>
      <c r="G206" s="36"/>
      <c r="H206" s="37"/>
      <c r="I206" s="36"/>
      <c r="J206" s="37"/>
      <c r="K206" s="36"/>
      <c r="L206" s="37"/>
      <c r="M206" s="36"/>
      <c r="N206" s="37"/>
      <c r="O206" s="36"/>
      <c r="P206" s="37"/>
      <c r="Q206" s="36"/>
      <c r="R206" s="37"/>
      <c r="S206" s="36"/>
      <c r="T206" s="37"/>
      <c r="U206" s="36"/>
      <c r="V206" s="37"/>
      <c r="W206" s="36"/>
      <c r="X206" s="37"/>
      <c r="Y206" s="36"/>
      <c r="Z206" s="37"/>
      <c r="AA206" s="36"/>
      <c r="AB206" s="37"/>
      <c r="AC206" s="36"/>
      <c r="AD206" s="37"/>
      <c r="AE206" s="36"/>
      <c r="AF206" s="37"/>
      <c r="AG206" s="36"/>
      <c r="AH206" s="37"/>
      <c r="AI206" s="36"/>
      <c r="AJ206" s="37"/>
      <c r="AK206" s="36"/>
      <c r="AL206" s="37"/>
      <c r="AM206" s="36"/>
      <c r="AN206" s="37"/>
      <c r="AO206" s="36"/>
      <c r="AP206" s="37"/>
      <c r="AQ206" s="36"/>
      <c r="AR206" s="37"/>
      <c r="AS206" s="36"/>
      <c r="AT206" s="37"/>
      <c r="AU206" s="36"/>
      <c r="AV206" s="37"/>
      <c r="AW206" s="36"/>
      <c r="AX206" s="37"/>
      <c r="AY206" s="36"/>
      <c r="AZ206" s="37"/>
      <c r="BA206" s="36"/>
      <c r="BB206" s="37"/>
      <c r="BC206" s="36"/>
      <c r="BD206" s="37"/>
      <c r="BE206" s="36"/>
      <c r="BF206" s="37"/>
      <c r="BG206" s="36"/>
      <c r="BH206" s="37"/>
      <c r="BI206" s="36"/>
      <c r="BJ206" s="37"/>
      <c r="BK206" s="36"/>
      <c r="BL206" s="37"/>
      <c r="BM206" s="36"/>
      <c r="BN206" s="37"/>
      <c r="BO206" s="36"/>
      <c r="BP206" s="37"/>
      <c r="BQ206" s="36"/>
      <c r="BR206" s="37"/>
      <c r="BS206" s="36"/>
      <c r="BT206" s="37"/>
      <c r="BU206" s="36"/>
      <c r="BV206" s="37"/>
      <c r="BW206" s="36"/>
      <c r="BX206" s="37"/>
      <c r="BY206" s="36"/>
      <c r="BZ206" s="37"/>
      <c r="CA206" s="36"/>
      <c r="CB206" s="37"/>
      <c r="CC206" s="36"/>
      <c r="CD206" s="37"/>
      <c r="CE206" s="36"/>
      <c r="CF206" s="37"/>
      <c r="CG206" s="36"/>
      <c r="CH206" s="37"/>
      <c r="CI206" s="36"/>
      <c r="CJ206" s="37"/>
      <c r="CK206" s="36"/>
      <c r="CL206" s="37"/>
      <c r="CM206" s="36"/>
      <c r="CN206" s="37"/>
      <c r="CO206" s="36"/>
      <c r="CP206" s="37"/>
      <c r="CQ206" s="36"/>
      <c r="CR206" s="37"/>
      <c r="CS206" s="36"/>
      <c r="CT206" s="37"/>
      <c r="CU206" s="36"/>
      <c r="CV206" s="37"/>
      <c r="CW206" s="36"/>
      <c r="CX206" s="37"/>
      <c r="CY206" s="36" t="n">
        <f aca="false">CW206+CU206+CS206+CQ206+CO206+CM206+CK206+CI206+CG206+CE206+CC206+CA206+BY206+BW206+BU206+BS206+BQ206+BO206+BM206+BK206+BI206+BG206+BE206+BC206+BA206+AY206+AW206+AU206+AS206+AQ206+AO206+AM206+AK206+AI206+AG206+AE206+AC206+AA206+Y206+W206+U206+S206+Q206+O206+M206+K206+I206+G206</f>
        <v>0</v>
      </c>
      <c r="CZ206" s="37" t="n">
        <f aca="false">(G206*H206)+(I206*J206)+(K206*L206)+(M206*N206)+(O206*P206)+(Q206*R206)+(S206*T206)+(U206*V206)+(W206*X206)+(Y206*Z206)+AA206*AB206+AC206*AD206+AE206*AF206+AG206*AH206+AI206*AJ206+AK206*AL206+AM206*AN206+AO206*AP206+AQ206*AR206+AS206*AT206+AU206*AV206+AW206*AX206+AY206*AZ206+BA206*BB206+BC206*BD206+BE206*BF206+BG206*BH206+BI206*BJ206+BK206*BL206+BM206*BN206+BO206*BP206+BQ206*BR206+BS206*BT206+BU206*BV206+BW206*BX206+BY206*BZ206+CA206*CB206+CC206*CD206+CE206*CF206+CG206*CH206+CI206*CJ206+CK206*CL206+CM206*CN206+CO206*CP206+CQ206*CR206+CS206*CT206+CU206*CV206+CW206*CX206</f>
        <v>0</v>
      </c>
    </row>
    <row r="207" customFormat="false" ht="12.75" hidden="false" customHeight="false" outlineLevel="0" collapsed="false">
      <c r="A207" s="32" t="n">
        <v>201</v>
      </c>
      <c r="B207" s="33"/>
      <c r="C207" s="34"/>
      <c r="D207" s="35"/>
      <c r="E207" s="33"/>
      <c r="F207" s="35"/>
      <c r="G207" s="36"/>
      <c r="H207" s="37"/>
      <c r="I207" s="36"/>
      <c r="J207" s="37"/>
      <c r="K207" s="36"/>
      <c r="L207" s="37"/>
      <c r="M207" s="36"/>
      <c r="N207" s="37"/>
      <c r="O207" s="36"/>
      <c r="P207" s="37"/>
      <c r="Q207" s="36"/>
      <c r="R207" s="37"/>
      <c r="S207" s="36"/>
      <c r="T207" s="37"/>
      <c r="U207" s="36"/>
      <c r="V207" s="37"/>
      <c r="W207" s="36"/>
      <c r="X207" s="37"/>
      <c r="Y207" s="36"/>
      <c r="Z207" s="37"/>
      <c r="AA207" s="36"/>
      <c r="AB207" s="37"/>
      <c r="AC207" s="36"/>
      <c r="AD207" s="37"/>
      <c r="AE207" s="36"/>
      <c r="AF207" s="37"/>
      <c r="AG207" s="36"/>
      <c r="AH207" s="37"/>
      <c r="AI207" s="36"/>
      <c r="AJ207" s="37"/>
      <c r="AK207" s="36"/>
      <c r="AL207" s="37"/>
      <c r="AM207" s="36"/>
      <c r="AN207" s="37"/>
      <c r="AO207" s="36"/>
      <c r="AP207" s="37"/>
      <c r="AQ207" s="36"/>
      <c r="AR207" s="37"/>
      <c r="AS207" s="36"/>
      <c r="AT207" s="37"/>
      <c r="AU207" s="36"/>
      <c r="AV207" s="37"/>
      <c r="AW207" s="36"/>
      <c r="AX207" s="37"/>
      <c r="AY207" s="36"/>
      <c r="AZ207" s="37"/>
      <c r="BA207" s="36"/>
      <c r="BB207" s="37"/>
      <c r="BC207" s="36"/>
      <c r="BD207" s="37"/>
      <c r="BE207" s="36"/>
      <c r="BF207" s="37"/>
      <c r="BG207" s="36"/>
      <c r="BH207" s="37"/>
      <c r="BI207" s="36"/>
      <c r="BJ207" s="37"/>
      <c r="BK207" s="36"/>
      <c r="BL207" s="37"/>
      <c r="BM207" s="36"/>
      <c r="BN207" s="37"/>
      <c r="BO207" s="36"/>
      <c r="BP207" s="37"/>
      <c r="BQ207" s="36"/>
      <c r="BR207" s="37"/>
      <c r="BS207" s="36"/>
      <c r="BT207" s="37"/>
      <c r="BU207" s="36"/>
      <c r="BV207" s="37"/>
      <c r="BW207" s="36"/>
      <c r="BX207" s="37"/>
      <c r="BY207" s="36"/>
      <c r="BZ207" s="37"/>
      <c r="CA207" s="36"/>
      <c r="CB207" s="37"/>
      <c r="CC207" s="36"/>
      <c r="CD207" s="37"/>
      <c r="CE207" s="36"/>
      <c r="CF207" s="37"/>
      <c r="CG207" s="36"/>
      <c r="CH207" s="37"/>
      <c r="CI207" s="36"/>
      <c r="CJ207" s="37"/>
      <c r="CK207" s="36"/>
      <c r="CL207" s="37"/>
      <c r="CM207" s="36"/>
      <c r="CN207" s="37"/>
      <c r="CO207" s="36"/>
      <c r="CP207" s="37"/>
      <c r="CQ207" s="36"/>
      <c r="CR207" s="37"/>
      <c r="CS207" s="36"/>
      <c r="CT207" s="37"/>
      <c r="CU207" s="36"/>
      <c r="CV207" s="37"/>
      <c r="CW207" s="36"/>
      <c r="CX207" s="37"/>
      <c r="CY207" s="36" t="n">
        <f aca="false">CW207+CU207+CS207+CQ207+CO207+CM207+CK207+CI207+CG207+CE207+CC207+CA207+BY207+BW207+BU207+BS207+BQ207+BO207+BM207+BK207+BI207+BG207+BE207+BC207+BA207+AY207+AW207+AU207+AS207+AQ207+AO207+AM207+AK207+AI207+AG207+AE207+AC207+AA207+Y207+W207+U207+S207+Q207+O207+M207+K207+I207+G207</f>
        <v>0</v>
      </c>
      <c r="CZ207" s="37" t="n">
        <f aca="false">(G207*H207)+(I207*J207)+(K207*L207)+(M207*N207)+(O207*P207)+(Q207*R207)+(S207*T207)+(U207*V207)+(W207*X207)+(Y207*Z207)+AA207*AB207+AC207*AD207+AE207*AF207+AG207*AH207+AI207*AJ207+AK207*AL207+AM207*AN207+AO207*AP207+AQ207*AR207+AS207*AT207+AU207*AV207+AW207*AX207+AY207*AZ207+BA207*BB207+BC207*BD207+BE207*BF207+BG207*BH207+BI207*BJ207+BK207*BL207+BM207*BN207+BO207*BP207+BQ207*BR207+BS207*BT207+BU207*BV207+BW207*BX207+BY207*BZ207+CA207*CB207+CC207*CD207+CE207*CF207+CG207*CH207+CI207*CJ207+CK207*CL207+CM207*CN207+CO207*CP207+CQ207*CR207+CS207*CT207+CU207*CV207+CW207*CX207</f>
        <v>0</v>
      </c>
    </row>
    <row r="208" customFormat="false" ht="12.75" hidden="false" customHeight="false" outlineLevel="0" collapsed="false">
      <c r="A208" s="32" t="n">
        <v>202</v>
      </c>
      <c r="B208" s="33"/>
      <c r="C208" s="34"/>
      <c r="D208" s="35"/>
      <c r="E208" s="33"/>
      <c r="F208" s="35"/>
      <c r="G208" s="36"/>
      <c r="H208" s="37"/>
      <c r="I208" s="36"/>
      <c r="J208" s="37"/>
      <c r="K208" s="36"/>
      <c r="L208" s="37"/>
      <c r="M208" s="36"/>
      <c r="N208" s="37"/>
      <c r="O208" s="36"/>
      <c r="P208" s="37"/>
      <c r="Q208" s="36"/>
      <c r="R208" s="37"/>
      <c r="S208" s="36"/>
      <c r="T208" s="37"/>
      <c r="U208" s="36"/>
      <c r="V208" s="37"/>
      <c r="W208" s="36"/>
      <c r="X208" s="37"/>
      <c r="Y208" s="36"/>
      <c r="Z208" s="37"/>
      <c r="AA208" s="36"/>
      <c r="AB208" s="37"/>
      <c r="AC208" s="36"/>
      <c r="AD208" s="37"/>
      <c r="AE208" s="36"/>
      <c r="AF208" s="37"/>
      <c r="AG208" s="36"/>
      <c r="AH208" s="37"/>
      <c r="AI208" s="36"/>
      <c r="AJ208" s="37"/>
      <c r="AK208" s="36"/>
      <c r="AL208" s="37"/>
      <c r="AM208" s="36"/>
      <c r="AN208" s="37"/>
      <c r="AO208" s="36"/>
      <c r="AP208" s="37"/>
      <c r="AQ208" s="36"/>
      <c r="AR208" s="37"/>
      <c r="AS208" s="36"/>
      <c r="AT208" s="37"/>
      <c r="AU208" s="36"/>
      <c r="AV208" s="37"/>
      <c r="AW208" s="36"/>
      <c r="AX208" s="37"/>
      <c r="AY208" s="36"/>
      <c r="AZ208" s="37"/>
      <c r="BA208" s="36"/>
      <c r="BB208" s="37"/>
      <c r="BC208" s="36"/>
      <c r="BD208" s="37"/>
      <c r="BE208" s="36"/>
      <c r="BF208" s="37"/>
      <c r="BG208" s="36"/>
      <c r="BH208" s="37"/>
      <c r="BI208" s="36"/>
      <c r="BJ208" s="37"/>
      <c r="BK208" s="36"/>
      <c r="BL208" s="37"/>
      <c r="BM208" s="36"/>
      <c r="BN208" s="37"/>
      <c r="BO208" s="36"/>
      <c r="BP208" s="37"/>
      <c r="BQ208" s="36"/>
      <c r="BR208" s="37"/>
      <c r="BS208" s="36"/>
      <c r="BT208" s="37"/>
      <c r="BU208" s="36"/>
      <c r="BV208" s="37"/>
      <c r="BW208" s="36"/>
      <c r="BX208" s="37"/>
      <c r="BY208" s="36"/>
      <c r="BZ208" s="37"/>
      <c r="CA208" s="36"/>
      <c r="CB208" s="37"/>
      <c r="CC208" s="36"/>
      <c r="CD208" s="37"/>
      <c r="CE208" s="36"/>
      <c r="CF208" s="37"/>
      <c r="CG208" s="36"/>
      <c r="CH208" s="37"/>
      <c r="CI208" s="36"/>
      <c r="CJ208" s="37"/>
      <c r="CK208" s="36"/>
      <c r="CL208" s="37"/>
      <c r="CM208" s="36"/>
      <c r="CN208" s="37"/>
      <c r="CO208" s="36"/>
      <c r="CP208" s="37"/>
      <c r="CQ208" s="36"/>
      <c r="CR208" s="37"/>
      <c r="CS208" s="36"/>
      <c r="CT208" s="37"/>
      <c r="CU208" s="36"/>
      <c r="CV208" s="37"/>
      <c r="CW208" s="36"/>
      <c r="CX208" s="37"/>
      <c r="CY208" s="36" t="n">
        <f aca="false">CW208+CU208+CS208+CQ208+CO208+CM208+CK208+CI208+CG208+CE208+CC208+CA208+BY208+BW208+BU208+BS208+BQ208+BO208+BM208+BK208+BI208+BG208+BE208+BC208+BA208+AY208+AW208+AU208+AS208+AQ208+AO208+AM208+AK208+AI208+AG208+AE208+AC208+AA208+Y208+W208+U208+S208+Q208+O208+M208+K208+I208+G208</f>
        <v>0</v>
      </c>
      <c r="CZ208" s="37" t="n">
        <f aca="false">(G208*H208)+(I208*J208)+(K208*L208)+(M208*N208)+(O208*P208)+(Q208*R208)+(S208*T208)+(U208*V208)+(W208*X208)+(Y208*Z208)+AA208*AB208+AC208*AD208+AE208*AF208+AG208*AH208+AI208*AJ208+AK208*AL208+AM208*AN208+AO208*AP208+AQ208*AR208+AS208*AT208+AU208*AV208+AW208*AX208+AY208*AZ208+BA208*BB208+BC208*BD208+BE208*BF208+BG208*BH208+BI208*BJ208+BK208*BL208+BM208*BN208+BO208*BP208+BQ208*BR208+BS208*BT208+BU208*BV208+BW208*BX208+BY208*BZ208+CA208*CB208+CC208*CD208+CE208*CF208+CG208*CH208+CI208*CJ208+CK208*CL208+CM208*CN208+CO208*CP208+CQ208*CR208+CS208*CT208+CU208*CV208+CW208*CX208</f>
        <v>0</v>
      </c>
    </row>
    <row r="209" customFormat="false" ht="12.75" hidden="false" customHeight="false" outlineLevel="0" collapsed="false">
      <c r="A209" s="32" t="n">
        <v>203</v>
      </c>
      <c r="B209" s="33"/>
      <c r="C209" s="34"/>
      <c r="D209" s="35"/>
      <c r="E209" s="33"/>
      <c r="F209" s="35"/>
      <c r="G209" s="36"/>
      <c r="H209" s="37"/>
      <c r="I209" s="36"/>
      <c r="J209" s="37"/>
      <c r="K209" s="36"/>
      <c r="L209" s="37"/>
      <c r="M209" s="36"/>
      <c r="N209" s="37"/>
      <c r="O209" s="36"/>
      <c r="P209" s="37"/>
      <c r="Q209" s="36"/>
      <c r="R209" s="37"/>
      <c r="S209" s="36"/>
      <c r="T209" s="37"/>
      <c r="U209" s="36"/>
      <c r="V209" s="37"/>
      <c r="W209" s="36"/>
      <c r="X209" s="37"/>
      <c r="Y209" s="36"/>
      <c r="Z209" s="37"/>
      <c r="AA209" s="36"/>
      <c r="AB209" s="37"/>
      <c r="AC209" s="36"/>
      <c r="AD209" s="37"/>
      <c r="AE209" s="36"/>
      <c r="AF209" s="37"/>
      <c r="AG209" s="36"/>
      <c r="AH209" s="37"/>
      <c r="AI209" s="36"/>
      <c r="AJ209" s="37"/>
      <c r="AK209" s="36"/>
      <c r="AL209" s="37"/>
      <c r="AM209" s="36"/>
      <c r="AN209" s="37"/>
      <c r="AO209" s="36"/>
      <c r="AP209" s="37"/>
      <c r="AQ209" s="36"/>
      <c r="AR209" s="37"/>
      <c r="AS209" s="36"/>
      <c r="AT209" s="37"/>
      <c r="AU209" s="36"/>
      <c r="AV209" s="37"/>
      <c r="AW209" s="36"/>
      <c r="AX209" s="37"/>
      <c r="AY209" s="36"/>
      <c r="AZ209" s="37"/>
      <c r="BA209" s="36"/>
      <c r="BB209" s="37"/>
      <c r="BC209" s="36"/>
      <c r="BD209" s="37"/>
      <c r="BE209" s="36"/>
      <c r="BF209" s="37"/>
      <c r="BG209" s="36"/>
      <c r="BH209" s="37"/>
      <c r="BI209" s="36"/>
      <c r="BJ209" s="37"/>
      <c r="BK209" s="36"/>
      <c r="BL209" s="37"/>
      <c r="BM209" s="36"/>
      <c r="BN209" s="37"/>
      <c r="BO209" s="36"/>
      <c r="BP209" s="37"/>
      <c r="BQ209" s="36"/>
      <c r="BR209" s="37"/>
      <c r="BS209" s="36"/>
      <c r="BT209" s="37"/>
      <c r="BU209" s="36"/>
      <c r="BV209" s="37"/>
      <c r="BW209" s="36"/>
      <c r="BX209" s="37"/>
      <c r="BY209" s="36"/>
      <c r="BZ209" s="37"/>
      <c r="CA209" s="36"/>
      <c r="CB209" s="37"/>
      <c r="CC209" s="36"/>
      <c r="CD209" s="37"/>
      <c r="CE209" s="36"/>
      <c r="CF209" s="37"/>
      <c r="CG209" s="36"/>
      <c r="CH209" s="37"/>
      <c r="CI209" s="36"/>
      <c r="CJ209" s="37"/>
      <c r="CK209" s="36"/>
      <c r="CL209" s="37"/>
      <c r="CM209" s="36"/>
      <c r="CN209" s="37"/>
      <c r="CO209" s="36"/>
      <c r="CP209" s="37"/>
      <c r="CQ209" s="36"/>
      <c r="CR209" s="37"/>
      <c r="CS209" s="36"/>
      <c r="CT209" s="37"/>
      <c r="CU209" s="36"/>
      <c r="CV209" s="37"/>
      <c r="CW209" s="36"/>
      <c r="CX209" s="37"/>
      <c r="CY209" s="36" t="n">
        <f aca="false">CW209+CU209+CS209+CQ209+CO209+CM209+CK209+CI209+CG209+CE209+CC209+CA209+BY209+BW209+BU209+BS209+BQ209+BO209+BM209+BK209+BI209+BG209+BE209+BC209+BA209+AY209+AW209+AU209+AS209+AQ209+AO209+AM209+AK209+AI209+AG209+AE209+AC209+AA209+Y209+W209+U209+S209+Q209+O209+M209+K209+I209+G209</f>
        <v>0</v>
      </c>
      <c r="CZ209" s="37" t="n">
        <f aca="false">(G209*H209)+(I209*J209)+(K209*L209)+(M209*N209)+(O209*P209)+(Q209*R209)+(S209*T209)+(U209*V209)+(W209*X209)+(Y209*Z209)+AA209*AB209+AC209*AD209+AE209*AF209+AG209*AH209+AI209*AJ209+AK209*AL209+AM209*AN209+AO209*AP209+AQ209*AR209+AS209*AT209+AU209*AV209+AW209*AX209+AY209*AZ209+BA209*BB209+BC209*BD209+BE209*BF209+BG209*BH209+BI209*BJ209+BK209*BL209+BM209*BN209+BO209*BP209+BQ209*BR209+BS209*BT209+BU209*BV209+BW209*BX209+BY209*BZ209+CA209*CB209+CC209*CD209+CE209*CF209+CG209*CH209+CI209*CJ209+CK209*CL209+CM209*CN209+CO209*CP209+CQ209*CR209+CS209*CT209+CU209*CV209+CW209*CX209</f>
        <v>0</v>
      </c>
    </row>
    <row r="210" customFormat="false" ht="12.75" hidden="false" customHeight="false" outlineLevel="0" collapsed="false">
      <c r="A210" s="32" t="n">
        <v>204</v>
      </c>
      <c r="B210" s="33"/>
      <c r="C210" s="34"/>
      <c r="D210" s="35"/>
      <c r="E210" s="33"/>
      <c r="F210" s="35"/>
      <c r="G210" s="36"/>
      <c r="H210" s="37"/>
      <c r="I210" s="36"/>
      <c r="J210" s="37"/>
      <c r="K210" s="36"/>
      <c r="L210" s="37"/>
      <c r="M210" s="36"/>
      <c r="N210" s="37"/>
      <c r="O210" s="36"/>
      <c r="P210" s="37"/>
      <c r="Q210" s="36"/>
      <c r="R210" s="37"/>
      <c r="S210" s="36"/>
      <c r="T210" s="37"/>
      <c r="U210" s="36"/>
      <c r="V210" s="37"/>
      <c r="W210" s="36"/>
      <c r="X210" s="37"/>
      <c r="Y210" s="36"/>
      <c r="Z210" s="37"/>
      <c r="AA210" s="36"/>
      <c r="AB210" s="37"/>
      <c r="AC210" s="36"/>
      <c r="AD210" s="37"/>
      <c r="AE210" s="36"/>
      <c r="AF210" s="37"/>
      <c r="AG210" s="36"/>
      <c r="AH210" s="37"/>
      <c r="AI210" s="36"/>
      <c r="AJ210" s="37"/>
      <c r="AK210" s="36"/>
      <c r="AL210" s="37"/>
      <c r="AM210" s="36"/>
      <c r="AN210" s="37"/>
      <c r="AO210" s="36"/>
      <c r="AP210" s="37"/>
      <c r="AQ210" s="36"/>
      <c r="AR210" s="37"/>
      <c r="AS210" s="36"/>
      <c r="AT210" s="37"/>
      <c r="AU210" s="36"/>
      <c r="AV210" s="37"/>
      <c r="AW210" s="36"/>
      <c r="AX210" s="37"/>
      <c r="AY210" s="36"/>
      <c r="AZ210" s="37"/>
      <c r="BA210" s="36"/>
      <c r="BB210" s="37"/>
      <c r="BC210" s="36"/>
      <c r="BD210" s="37"/>
      <c r="BE210" s="36"/>
      <c r="BF210" s="37"/>
      <c r="BG210" s="36"/>
      <c r="BH210" s="37"/>
      <c r="BI210" s="36"/>
      <c r="BJ210" s="37"/>
      <c r="BK210" s="36"/>
      <c r="BL210" s="37"/>
      <c r="BM210" s="36"/>
      <c r="BN210" s="37"/>
      <c r="BO210" s="36"/>
      <c r="BP210" s="37"/>
      <c r="BQ210" s="36"/>
      <c r="BR210" s="37"/>
      <c r="BS210" s="36"/>
      <c r="BT210" s="37"/>
      <c r="BU210" s="36"/>
      <c r="BV210" s="37"/>
      <c r="BW210" s="36"/>
      <c r="BX210" s="37"/>
      <c r="BY210" s="36"/>
      <c r="BZ210" s="37"/>
      <c r="CA210" s="36"/>
      <c r="CB210" s="37"/>
      <c r="CC210" s="36"/>
      <c r="CD210" s="37"/>
      <c r="CE210" s="36"/>
      <c r="CF210" s="37"/>
      <c r="CG210" s="36"/>
      <c r="CH210" s="37"/>
      <c r="CI210" s="36"/>
      <c r="CJ210" s="37"/>
      <c r="CK210" s="36"/>
      <c r="CL210" s="37"/>
      <c r="CM210" s="36"/>
      <c r="CN210" s="37"/>
      <c r="CO210" s="36"/>
      <c r="CP210" s="37"/>
      <c r="CQ210" s="36"/>
      <c r="CR210" s="37"/>
      <c r="CS210" s="36"/>
      <c r="CT210" s="37"/>
      <c r="CU210" s="36"/>
      <c r="CV210" s="37"/>
      <c r="CW210" s="36"/>
      <c r="CX210" s="37"/>
      <c r="CY210" s="36" t="n">
        <f aca="false">CW210+CU210+CS210+CQ210+CO210+CM210+CK210+CI210+CG210+CE210+CC210+CA210+BY210+BW210+BU210+BS210+BQ210+BO210+BM210+BK210+BI210+BG210+BE210+BC210+BA210+AY210+AW210+AU210+AS210+AQ210+AO210+AM210+AK210+AI210+AG210+AE210+AC210+AA210+Y210+W210+U210+S210+Q210+O210+M210+K210+I210+G210</f>
        <v>0</v>
      </c>
      <c r="CZ210" s="37" t="n">
        <f aca="false">(G210*H210)+(I210*J210)+(K210*L210)+(M210*N210)+(O210*P210)+(Q210*R210)+(S210*T210)+(U210*V210)+(W210*X210)+(Y210*Z210)+AA210*AB210+AC210*AD210+AE210*AF210+AG210*AH210+AI210*AJ210+AK210*AL210+AM210*AN210+AO210*AP210+AQ210*AR210+AS210*AT210+AU210*AV210+AW210*AX210+AY210*AZ210+BA210*BB210+BC210*BD210+BE210*BF210+BG210*BH210+BI210*BJ210+BK210*BL210+BM210*BN210+BO210*BP210+BQ210*BR210+BS210*BT210+BU210*BV210+BW210*BX210+BY210*BZ210+CA210*CB210+CC210*CD210+CE210*CF210+CG210*CH210+CI210*CJ210+CK210*CL210+CM210*CN210+CO210*CP210+CQ210*CR210+CS210*CT210+CU210*CV210+CW210*CX210</f>
        <v>0</v>
      </c>
    </row>
    <row r="211" customFormat="false" ht="12.75" hidden="false" customHeight="false" outlineLevel="0" collapsed="false">
      <c r="A211" s="32" t="n">
        <v>205</v>
      </c>
      <c r="B211" s="33"/>
      <c r="C211" s="34"/>
      <c r="D211" s="35"/>
      <c r="E211" s="33"/>
      <c r="F211" s="35"/>
      <c r="G211" s="36"/>
      <c r="H211" s="37"/>
      <c r="I211" s="36"/>
      <c r="J211" s="37"/>
      <c r="K211" s="36"/>
      <c r="L211" s="37"/>
      <c r="M211" s="36"/>
      <c r="N211" s="37"/>
      <c r="O211" s="36"/>
      <c r="P211" s="37"/>
      <c r="Q211" s="36"/>
      <c r="R211" s="37"/>
      <c r="S211" s="36"/>
      <c r="T211" s="37"/>
      <c r="U211" s="36"/>
      <c r="V211" s="37"/>
      <c r="W211" s="36"/>
      <c r="X211" s="37"/>
      <c r="Y211" s="36"/>
      <c r="Z211" s="37"/>
      <c r="AA211" s="36"/>
      <c r="AB211" s="37"/>
      <c r="AC211" s="36"/>
      <c r="AD211" s="37"/>
      <c r="AE211" s="36"/>
      <c r="AF211" s="37"/>
      <c r="AG211" s="36"/>
      <c r="AH211" s="37"/>
      <c r="AI211" s="36"/>
      <c r="AJ211" s="37"/>
      <c r="AK211" s="36"/>
      <c r="AL211" s="37"/>
      <c r="AM211" s="36"/>
      <c r="AN211" s="37"/>
      <c r="AO211" s="36"/>
      <c r="AP211" s="37"/>
      <c r="AQ211" s="36"/>
      <c r="AR211" s="37"/>
      <c r="AS211" s="36"/>
      <c r="AT211" s="37"/>
      <c r="AU211" s="36"/>
      <c r="AV211" s="37"/>
      <c r="AW211" s="36"/>
      <c r="AX211" s="37"/>
      <c r="AY211" s="36"/>
      <c r="AZ211" s="37"/>
      <c r="BA211" s="36"/>
      <c r="BB211" s="37"/>
      <c r="BC211" s="36"/>
      <c r="BD211" s="37"/>
      <c r="BE211" s="36"/>
      <c r="BF211" s="37"/>
      <c r="BG211" s="36"/>
      <c r="BH211" s="37"/>
      <c r="BI211" s="36"/>
      <c r="BJ211" s="37"/>
      <c r="BK211" s="36"/>
      <c r="BL211" s="37"/>
      <c r="BM211" s="36"/>
      <c r="BN211" s="37"/>
      <c r="BO211" s="36"/>
      <c r="BP211" s="37"/>
      <c r="BQ211" s="36"/>
      <c r="BR211" s="37"/>
      <c r="BS211" s="36"/>
      <c r="BT211" s="37"/>
      <c r="BU211" s="36"/>
      <c r="BV211" s="37"/>
      <c r="BW211" s="36"/>
      <c r="BX211" s="37"/>
      <c r="BY211" s="36"/>
      <c r="BZ211" s="37"/>
      <c r="CA211" s="36"/>
      <c r="CB211" s="37"/>
      <c r="CC211" s="36"/>
      <c r="CD211" s="37"/>
      <c r="CE211" s="36"/>
      <c r="CF211" s="37"/>
      <c r="CG211" s="36"/>
      <c r="CH211" s="37"/>
      <c r="CI211" s="36"/>
      <c r="CJ211" s="37"/>
      <c r="CK211" s="36"/>
      <c r="CL211" s="37"/>
      <c r="CM211" s="36"/>
      <c r="CN211" s="37"/>
      <c r="CO211" s="36"/>
      <c r="CP211" s="37"/>
      <c r="CQ211" s="36"/>
      <c r="CR211" s="37"/>
      <c r="CS211" s="36"/>
      <c r="CT211" s="37"/>
      <c r="CU211" s="36"/>
      <c r="CV211" s="37"/>
      <c r="CW211" s="36"/>
      <c r="CX211" s="37"/>
      <c r="CY211" s="36" t="n">
        <f aca="false">CW211+CU211+CS211+CQ211+CO211+CM211+CK211+CI211+CG211+CE211+CC211+CA211+BY211+BW211+BU211+BS211+BQ211+BO211+BM211+BK211+BI211+BG211+BE211+BC211+BA211+AY211+AW211+AU211+AS211+AQ211+AO211+AM211+AK211+AI211+AG211+AE211+AC211+AA211+Y211+W211+U211+S211+Q211+O211+M211+K211+I211+G211</f>
        <v>0</v>
      </c>
      <c r="CZ211" s="37" t="n">
        <f aca="false">(G211*H211)+(I211*J211)+(K211*L211)+(M211*N211)+(O211*P211)+(Q211*R211)+(S211*T211)+(U211*V211)+(W211*X211)+(Y211*Z211)+AA211*AB211+AC211*AD211+AE211*AF211+AG211*AH211+AI211*AJ211+AK211*AL211+AM211*AN211+AO211*AP211+AQ211*AR211+AS211*AT211+AU211*AV211+AW211*AX211+AY211*AZ211+BA211*BB211+BC211*BD211+BE211*BF211+BG211*BH211+BI211*BJ211+BK211*BL211+BM211*BN211+BO211*BP211+BQ211*BR211+BS211*BT211+BU211*BV211+BW211*BX211+BY211*BZ211+CA211*CB211+CC211*CD211+CE211*CF211+CG211*CH211+CI211*CJ211+CK211*CL211+CM211*CN211+CO211*CP211+CQ211*CR211+CS211*CT211+CU211*CV211+CW211*CX211</f>
        <v>0</v>
      </c>
    </row>
    <row r="212" customFormat="false" ht="12.75" hidden="false" customHeight="false" outlineLevel="0" collapsed="false">
      <c r="A212" s="32" t="n">
        <v>206</v>
      </c>
      <c r="B212" s="33"/>
      <c r="C212" s="34"/>
      <c r="D212" s="35"/>
      <c r="E212" s="33"/>
      <c r="F212" s="35"/>
      <c r="G212" s="36"/>
      <c r="H212" s="37"/>
      <c r="I212" s="36"/>
      <c r="J212" s="37"/>
      <c r="K212" s="36"/>
      <c r="L212" s="37"/>
      <c r="M212" s="36"/>
      <c r="N212" s="37"/>
      <c r="O212" s="36"/>
      <c r="P212" s="37"/>
      <c r="Q212" s="36"/>
      <c r="R212" s="37"/>
      <c r="S212" s="36"/>
      <c r="T212" s="37"/>
      <c r="U212" s="36"/>
      <c r="V212" s="37"/>
      <c r="W212" s="36"/>
      <c r="X212" s="37"/>
      <c r="Y212" s="36"/>
      <c r="Z212" s="37"/>
      <c r="AA212" s="36"/>
      <c r="AB212" s="37"/>
      <c r="AC212" s="36"/>
      <c r="AD212" s="37"/>
      <c r="AE212" s="36"/>
      <c r="AF212" s="37"/>
      <c r="AG212" s="36"/>
      <c r="AH212" s="37"/>
      <c r="AI212" s="36"/>
      <c r="AJ212" s="37"/>
      <c r="AK212" s="36"/>
      <c r="AL212" s="37"/>
      <c r="AM212" s="36"/>
      <c r="AN212" s="37"/>
      <c r="AO212" s="36"/>
      <c r="AP212" s="37"/>
      <c r="AQ212" s="36"/>
      <c r="AR212" s="37"/>
      <c r="AS212" s="36"/>
      <c r="AT212" s="37"/>
      <c r="AU212" s="36"/>
      <c r="AV212" s="37"/>
      <c r="AW212" s="36"/>
      <c r="AX212" s="37"/>
      <c r="AY212" s="36"/>
      <c r="AZ212" s="37"/>
      <c r="BA212" s="36"/>
      <c r="BB212" s="37"/>
      <c r="BC212" s="36"/>
      <c r="BD212" s="37"/>
      <c r="BE212" s="36"/>
      <c r="BF212" s="37"/>
      <c r="BG212" s="36"/>
      <c r="BH212" s="37"/>
      <c r="BI212" s="36"/>
      <c r="BJ212" s="37"/>
      <c r="BK212" s="36"/>
      <c r="BL212" s="37"/>
      <c r="BM212" s="36"/>
      <c r="BN212" s="37"/>
      <c r="BO212" s="36"/>
      <c r="BP212" s="37"/>
      <c r="BQ212" s="36"/>
      <c r="BR212" s="37"/>
      <c r="BS212" s="36"/>
      <c r="BT212" s="37"/>
      <c r="BU212" s="36"/>
      <c r="BV212" s="37"/>
      <c r="BW212" s="36"/>
      <c r="BX212" s="37"/>
      <c r="BY212" s="36"/>
      <c r="BZ212" s="37"/>
      <c r="CA212" s="36"/>
      <c r="CB212" s="37"/>
      <c r="CC212" s="36"/>
      <c r="CD212" s="37"/>
      <c r="CE212" s="36"/>
      <c r="CF212" s="37"/>
      <c r="CG212" s="36"/>
      <c r="CH212" s="37"/>
      <c r="CI212" s="36"/>
      <c r="CJ212" s="37"/>
      <c r="CK212" s="36"/>
      <c r="CL212" s="37"/>
      <c r="CM212" s="36"/>
      <c r="CN212" s="37"/>
      <c r="CO212" s="36"/>
      <c r="CP212" s="37"/>
      <c r="CQ212" s="36"/>
      <c r="CR212" s="37"/>
      <c r="CS212" s="36"/>
      <c r="CT212" s="37"/>
      <c r="CU212" s="36"/>
      <c r="CV212" s="37"/>
      <c r="CW212" s="36"/>
      <c r="CX212" s="37"/>
      <c r="CY212" s="36" t="n">
        <f aca="false">CW212+CU212+CS212+CQ212+CO212+CM212+CK212+CI212+CG212+CE212+CC212+CA212+BY212+BW212+BU212+BS212+BQ212+BO212+BM212+BK212+BI212+BG212+BE212+BC212+BA212+AY212+AW212+AU212+AS212+AQ212+AO212+AM212+AK212+AI212+AG212+AE212+AC212+AA212+Y212+W212+U212+S212+Q212+O212+M212+K212+I212+G212</f>
        <v>0</v>
      </c>
      <c r="CZ212" s="37" t="n">
        <f aca="false">(G212*H212)+(I212*J212)+(K212*L212)+(M212*N212)+(O212*P212)+(Q212*R212)+(S212*T212)+(U212*V212)+(W212*X212)+(Y212*Z212)+AA212*AB212+AC212*AD212+AE212*AF212+AG212*AH212+AI212*AJ212+AK212*AL212+AM212*AN212+AO212*AP212+AQ212*AR212+AS212*AT212+AU212*AV212+AW212*AX212+AY212*AZ212+BA212*BB212+BC212*BD212+BE212*BF212+BG212*BH212+BI212*BJ212+BK212*BL212+BM212*BN212+BO212*BP212+BQ212*BR212+BS212*BT212+BU212*BV212+BW212*BX212+BY212*BZ212+CA212*CB212+CC212*CD212+CE212*CF212+CG212*CH212+CI212*CJ212+CK212*CL212+CM212*CN212+CO212*CP212+CQ212*CR212+CS212*CT212+CU212*CV212+CW212*CX212</f>
        <v>0</v>
      </c>
    </row>
    <row r="213" customFormat="false" ht="12.75" hidden="false" customHeight="false" outlineLevel="0" collapsed="false">
      <c r="A213" s="32" t="n">
        <v>207</v>
      </c>
      <c r="B213" s="33"/>
      <c r="C213" s="34"/>
      <c r="D213" s="35"/>
      <c r="E213" s="33"/>
      <c r="F213" s="35"/>
      <c r="G213" s="36"/>
      <c r="H213" s="37"/>
      <c r="I213" s="36"/>
      <c r="J213" s="37"/>
      <c r="K213" s="36"/>
      <c r="L213" s="37"/>
      <c r="M213" s="36"/>
      <c r="N213" s="37"/>
      <c r="O213" s="36"/>
      <c r="P213" s="37"/>
      <c r="Q213" s="36"/>
      <c r="R213" s="37"/>
      <c r="S213" s="36"/>
      <c r="T213" s="37"/>
      <c r="U213" s="36"/>
      <c r="V213" s="37"/>
      <c r="W213" s="36"/>
      <c r="X213" s="37"/>
      <c r="Y213" s="36"/>
      <c r="Z213" s="37"/>
      <c r="AA213" s="36"/>
      <c r="AB213" s="37"/>
      <c r="AC213" s="36"/>
      <c r="AD213" s="37"/>
      <c r="AE213" s="36"/>
      <c r="AF213" s="37"/>
      <c r="AG213" s="36"/>
      <c r="AH213" s="37"/>
      <c r="AI213" s="36"/>
      <c r="AJ213" s="37"/>
      <c r="AK213" s="36"/>
      <c r="AL213" s="37"/>
      <c r="AM213" s="36"/>
      <c r="AN213" s="37"/>
      <c r="AO213" s="36"/>
      <c r="AP213" s="37"/>
      <c r="AQ213" s="36"/>
      <c r="AR213" s="37"/>
      <c r="AS213" s="36"/>
      <c r="AT213" s="37"/>
      <c r="AU213" s="36"/>
      <c r="AV213" s="37"/>
      <c r="AW213" s="36"/>
      <c r="AX213" s="37"/>
      <c r="AY213" s="36"/>
      <c r="AZ213" s="37"/>
      <c r="BA213" s="36"/>
      <c r="BB213" s="37"/>
      <c r="BC213" s="36"/>
      <c r="BD213" s="37"/>
      <c r="BE213" s="36"/>
      <c r="BF213" s="37"/>
      <c r="BG213" s="36"/>
      <c r="BH213" s="37"/>
      <c r="BI213" s="36"/>
      <c r="BJ213" s="37"/>
      <c r="BK213" s="36"/>
      <c r="BL213" s="37"/>
      <c r="BM213" s="36"/>
      <c r="BN213" s="37"/>
      <c r="BO213" s="36"/>
      <c r="BP213" s="37"/>
      <c r="BQ213" s="36"/>
      <c r="BR213" s="37"/>
      <c r="BS213" s="36"/>
      <c r="BT213" s="37"/>
      <c r="BU213" s="36"/>
      <c r="BV213" s="37"/>
      <c r="BW213" s="36"/>
      <c r="BX213" s="37"/>
      <c r="BY213" s="36"/>
      <c r="BZ213" s="37"/>
      <c r="CA213" s="36"/>
      <c r="CB213" s="37"/>
      <c r="CC213" s="36"/>
      <c r="CD213" s="37"/>
      <c r="CE213" s="36"/>
      <c r="CF213" s="37"/>
      <c r="CG213" s="36"/>
      <c r="CH213" s="37"/>
      <c r="CI213" s="36"/>
      <c r="CJ213" s="37"/>
      <c r="CK213" s="36"/>
      <c r="CL213" s="37"/>
      <c r="CM213" s="36"/>
      <c r="CN213" s="37"/>
      <c r="CO213" s="36"/>
      <c r="CP213" s="37"/>
      <c r="CQ213" s="36"/>
      <c r="CR213" s="37"/>
      <c r="CS213" s="36"/>
      <c r="CT213" s="37"/>
      <c r="CU213" s="36"/>
      <c r="CV213" s="37"/>
      <c r="CW213" s="36"/>
      <c r="CX213" s="37"/>
      <c r="CY213" s="36" t="n">
        <f aca="false">CW213+CU213+CS213+CQ213+CO213+CM213+CK213+CI213+CG213+CE213+CC213+CA213+BY213+BW213+BU213+BS213+BQ213+BO213+BM213+BK213+BI213+BG213+BE213+BC213+BA213+AY213+AW213+AU213+AS213+AQ213+AO213+AM213+AK213+AI213+AG213+AE213+AC213+AA213+Y213+W213+U213+S213+Q213+O213+M213+K213+I213+G213</f>
        <v>0</v>
      </c>
      <c r="CZ213" s="37" t="n">
        <f aca="false">(G213*H213)+(I213*J213)+(K213*L213)+(M213*N213)+(O213*P213)+(Q213*R213)+(S213*T213)+(U213*V213)+(W213*X213)+(Y213*Z213)+AA213*AB213+AC213*AD213+AE213*AF213+AG213*AH213+AI213*AJ213+AK213*AL213+AM213*AN213+AO213*AP213+AQ213*AR213+AS213*AT213+AU213*AV213+AW213*AX213+AY213*AZ213+BA213*BB213+BC213*BD213+BE213*BF213+BG213*BH213+BI213*BJ213+BK213*BL213+BM213*BN213+BO213*BP213+BQ213*BR213+BS213*BT213+BU213*BV213+BW213*BX213+BY213*BZ213+CA213*CB213+CC213*CD213+CE213*CF213+CG213*CH213+CI213*CJ213+CK213*CL213+CM213*CN213+CO213*CP213+CQ213*CR213+CS213*CT213+CU213*CV213+CW213*CX213</f>
        <v>0</v>
      </c>
    </row>
    <row r="214" customFormat="false" ht="12.75" hidden="false" customHeight="false" outlineLevel="0" collapsed="false">
      <c r="A214" s="32" t="n">
        <v>208</v>
      </c>
      <c r="B214" s="33"/>
      <c r="C214" s="34"/>
      <c r="D214" s="35"/>
      <c r="E214" s="33"/>
      <c r="F214" s="35"/>
      <c r="G214" s="36"/>
      <c r="H214" s="37"/>
      <c r="I214" s="36"/>
      <c r="J214" s="37"/>
      <c r="K214" s="36"/>
      <c r="L214" s="37"/>
      <c r="M214" s="36"/>
      <c r="N214" s="37"/>
      <c r="O214" s="36"/>
      <c r="P214" s="37"/>
      <c r="Q214" s="36"/>
      <c r="R214" s="37"/>
      <c r="S214" s="36"/>
      <c r="T214" s="37"/>
      <c r="U214" s="36"/>
      <c r="V214" s="37"/>
      <c r="W214" s="36"/>
      <c r="X214" s="37"/>
      <c r="Y214" s="36"/>
      <c r="Z214" s="37"/>
      <c r="AA214" s="36"/>
      <c r="AB214" s="37"/>
      <c r="AC214" s="36"/>
      <c r="AD214" s="37"/>
      <c r="AE214" s="36"/>
      <c r="AF214" s="37"/>
      <c r="AG214" s="36"/>
      <c r="AH214" s="37"/>
      <c r="AI214" s="36"/>
      <c r="AJ214" s="37"/>
      <c r="AK214" s="36"/>
      <c r="AL214" s="37"/>
      <c r="AM214" s="36"/>
      <c r="AN214" s="37"/>
      <c r="AO214" s="36"/>
      <c r="AP214" s="37"/>
      <c r="AQ214" s="36"/>
      <c r="AR214" s="37"/>
      <c r="AS214" s="36"/>
      <c r="AT214" s="37"/>
      <c r="AU214" s="36"/>
      <c r="AV214" s="37"/>
      <c r="AW214" s="36"/>
      <c r="AX214" s="37"/>
      <c r="AY214" s="36"/>
      <c r="AZ214" s="37"/>
      <c r="BA214" s="36"/>
      <c r="BB214" s="37"/>
      <c r="BC214" s="36"/>
      <c r="BD214" s="37"/>
      <c r="BE214" s="36"/>
      <c r="BF214" s="37"/>
      <c r="BG214" s="36"/>
      <c r="BH214" s="37"/>
      <c r="BI214" s="36"/>
      <c r="BJ214" s="37"/>
      <c r="BK214" s="36"/>
      <c r="BL214" s="37"/>
      <c r="BM214" s="36"/>
      <c r="BN214" s="37"/>
      <c r="BO214" s="36"/>
      <c r="BP214" s="37"/>
      <c r="BQ214" s="36"/>
      <c r="BR214" s="37"/>
      <c r="BS214" s="36"/>
      <c r="BT214" s="37"/>
      <c r="BU214" s="36"/>
      <c r="BV214" s="37"/>
      <c r="BW214" s="36"/>
      <c r="BX214" s="37"/>
      <c r="BY214" s="36"/>
      <c r="BZ214" s="37"/>
      <c r="CA214" s="36"/>
      <c r="CB214" s="37"/>
      <c r="CC214" s="36"/>
      <c r="CD214" s="37"/>
      <c r="CE214" s="36"/>
      <c r="CF214" s="37"/>
      <c r="CG214" s="36"/>
      <c r="CH214" s="37"/>
      <c r="CI214" s="36"/>
      <c r="CJ214" s="37"/>
      <c r="CK214" s="36"/>
      <c r="CL214" s="37"/>
      <c r="CM214" s="36"/>
      <c r="CN214" s="37"/>
      <c r="CO214" s="36"/>
      <c r="CP214" s="37"/>
      <c r="CQ214" s="36"/>
      <c r="CR214" s="37"/>
      <c r="CS214" s="36"/>
      <c r="CT214" s="37"/>
      <c r="CU214" s="36"/>
      <c r="CV214" s="37"/>
      <c r="CW214" s="36"/>
      <c r="CX214" s="37"/>
      <c r="CY214" s="36" t="n">
        <f aca="false">CW214+CU214+CS214+CQ214+CO214+CM214+CK214+CI214+CG214+CE214+CC214+CA214+BY214+BW214+BU214+BS214+BQ214+BO214+BM214+BK214+BI214+BG214+BE214+BC214+BA214+AY214+AW214+AU214+AS214+AQ214+AO214+AM214+AK214+AI214+AG214+AE214+AC214+AA214+Y214+W214+U214+S214+Q214+O214+M214+K214+I214+G214</f>
        <v>0</v>
      </c>
      <c r="CZ214" s="37" t="n">
        <f aca="false">(G214*H214)+(I214*J214)+(K214*L214)+(M214*N214)+(O214*P214)+(Q214*R214)+(S214*T214)+(U214*V214)+(W214*X214)+(Y214*Z214)+AA214*AB214+AC214*AD214+AE214*AF214+AG214*AH214+AI214*AJ214+AK214*AL214+AM214*AN214+AO214*AP214+AQ214*AR214+AS214*AT214+AU214*AV214+AW214*AX214+AY214*AZ214+BA214*BB214+BC214*BD214+BE214*BF214+BG214*BH214+BI214*BJ214+BK214*BL214+BM214*BN214+BO214*BP214+BQ214*BR214+BS214*BT214+BU214*BV214+BW214*BX214+BY214*BZ214+CA214*CB214+CC214*CD214+CE214*CF214+CG214*CH214+CI214*CJ214+CK214*CL214+CM214*CN214+CO214*CP214+CQ214*CR214+CS214*CT214+CU214*CV214+CW214*CX214</f>
        <v>0</v>
      </c>
    </row>
    <row r="215" customFormat="false" ht="12.75" hidden="false" customHeight="false" outlineLevel="0" collapsed="false">
      <c r="A215" s="32" t="n">
        <v>209</v>
      </c>
      <c r="B215" s="33"/>
      <c r="C215" s="34"/>
      <c r="D215" s="35"/>
      <c r="E215" s="33"/>
      <c r="F215" s="35"/>
      <c r="G215" s="36"/>
      <c r="H215" s="37"/>
      <c r="I215" s="36"/>
      <c r="J215" s="37"/>
      <c r="K215" s="36"/>
      <c r="L215" s="37"/>
      <c r="M215" s="36"/>
      <c r="N215" s="37"/>
      <c r="O215" s="36"/>
      <c r="P215" s="37"/>
      <c r="Q215" s="36"/>
      <c r="R215" s="37"/>
      <c r="S215" s="36"/>
      <c r="T215" s="37"/>
      <c r="U215" s="36"/>
      <c r="V215" s="37"/>
      <c r="W215" s="36"/>
      <c r="X215" s="37"/>
      <c r="Y215" s="36"/>
      <c r="Z215" s="37"/>
      <c r="AA215" s="36"/>
      <c r="AB215" s="37"/>
      <c r="AC215" s="36"/>
      <c r="AD215" s="37"/>
      <c r="AE215" s="36"/>
      <c r="AF215" s="37"/>
      <c r="AG215" s="36"/>
      <c r="AH215" s="37"/>
      <c r="AI215" s="36"/>
      <c r="AJ215" s="37"/>
      <c r="AK215" s="36"/>
      <c r="AL215" s="37"/>
      <c r="AM215" s="36"/>
      <c r="AN215" s="37"/>
      <c r="AO215" s="36"/>
      <c r="AP215" s="37"/>
      <c r="AQ215" s="36"/>
      <c r="AR215" s="37"/>
      <c r="AS215" s="36"/>
      <c r="AT215" s="37"/>
      <c r="AU215" s="36"/>
      <c r="AV215" s="37"/>
      <c r="AW215" s="36"/>
      <c r="AX215" s="37"/>
      <c r="AY215" s="36"/>
      <c r="AZ215" s="37"/>
      <c r="BA215" s="36"/>
      <c r="BB215" s="37"/>
      <c r="BC215" s="36"/>
      <c r="BD215" s="37"/>
      <c r="BE215" s="36"/>
      <c r="BF215" s="37"/>
      <c r="BG215" s="36"/>
      <c r="BH215" s="37"/>
      <c r="BI215" s="36"/>
      <c r="BJ215" s="37"/>
      <c r="BK215" s="36"/>
      <c r="BL215" s="37"/>
      <c r="BM215" s="36"/>
      <c r="BN215" s="37"/>
      <c r="BO215" s="36"/>
      <c r="BP215" s="37"/>
      <c r="BQ215" s="36"/>
      <c r="BR215" s="37"/>
      <c r="BS215" s="36"/>
      <c r="BT215" s="37"/>
      <c r="BU215" s="36"/>
      <c r="BV215" s="37"/>
      <c r="BW215" s="36"/>
      <c r="BX215" s="37"/>
      <c r="BY215" s="36"/>
      <c r="BZ215" s="37"/>
      <c r="CA215" s="36"/>
      <c r="CB215" s="37"/>
      <c r="CC215" s="36"/>
      <c r="CD215" s="37"/>
      <c r="CE215" s="36"/>
      <c r="CF215" s="37"/>
      <c r="CG215" s="36"/>
      <c r="CH215" s="37"/>
      <c r="CI215" s="36"/>
      <c r="CJ215" s="37"/>
      <c r="CK215" s="36"/>
      <c r="CL215" s="37"/>
      <c r="CM215" s="36"/>
      <c r="CN215" s="37"/>
      <c r="CO215" s="36"/>
      <c r="CP215" s="37"/>
      <c r="CQ215" s="36"/>
      <c r="CR215" s="37"/>
      <c r="CS215" s="36"/>
      <c r="CT215" s="37"/>
      <c r="CU215" s="36"/>
      <c r="CV215" s="37"/>
      <c r="CW215" s="36"/>
      <c r="CX215" s="37"/>
      <c r="CY215" s="36" t="n">
        <f aca="false">CW215+CU215+CS215+CQ215+CO215+CM215+CK215+CI215+CG215+CE215+CC215+CA215+BY215+BW215+BU215+BS215+BQ215+BO215+BM215+BK215+BI215+BG215+BE215+BC215+BA215+AY215+AW215+AU215+AS215+AQ215+AO215+AM215+AK215+AI215+AG215+AE215+AC215+AA215+Y215+W215+U215+S215+Q215+O215+M215+K215+I215+G215</f>
        <v>0</v>
      </c>
      <c r="CZ215" s="37" t="n">
        <f aca="false">(G215*H215)+(I215*J215)+(K215*L215)+(M215*N215)+(O215*P215)+(Q215*R215)+(S215*T215)+(U215*V215)+(W215*X215)+(Y215*Z215)+AA215*AB215+AC215*AD215+AE215*AF215+AG215*AH215+AI215*AJ215+AK215*AL215+AM215*AN215+AO215*AP215+AQ215*AR215+AS215*AT215+AU215*AV215+AW215*AX215+AY215*AZ215+BA215*BB215+BC215*BD215+BE215*BF215+BG215*BH215+BI215*BJ215+BK215*BL215+BM215*BN215+BO215*BP215+BQ215*BR215+BS215*BT215+BU215*BV215+BW215*BX215+BY215*BZ215+CA215*CB215+CC215*CD215+CE215*CF215+CG215*CH215+CI215*CJ215+CK215*CL215+CM215*CN215+CO215*CP215+CQ215*CR215+CS215*CT215+CU215*CV215+CW215*CX215</f>
        <v>0</v>
      </c>
    </row>
    <row r="216" customFormat="false" ht="12.75" hidden="false" customHeight="false" outlineLevel="0" collapsed="false">
      <c r="A216" s="32" t="n">
        <v>210</v>
      </c>
      <c r="B216" s="33"/>
      <c r="C216" s="34"/>
      <c r="D216" s="35"/>
      <c r="E216" s="33"/>
      <c r="F216" s="35"/>
      <c r="G216" s="36"/>
      <c r="H216" s="37"/>
      <c r="I216" s="36"/>
      <c r="J216" s="37"/>
      <c r="K216" s="36"/>
      <c r="L216" s="37"/>
      <c r="M216" s="36"/>
      <c r="N216" s="37"/>
      <c r="O216" s="36"/>
      <c r="P216" s="37"/>
      <c r="Q216" s="36"/>
      <c r="R216" s="37"/>
      <c r="S216" s="36"/>
      <c r="T216" s="37"/>
      <c r="U216" s="36"/>
      <c r="V216" s="37"/>
      <c r="W216" s="36"/>
      <c r="X216" s="37"/>
      <c r="Y216" s="36"/>
      <c r="Z216" s="37"/>
      <c r="AA216" s="36"/>
      <c r="AB216" s="37"/>
      <c r="AC216" s="36"/>
      <c r="AD216" s="37"/>
      <c r="AE216" s="36"/>
      <c r="AF216" s="37"/>
      <c r="AG216" s="36"/>
      <c r="AH216" s="37"/>
      <c r="AI216" s="36"/>
      <c r="AJ216" s="37"/>
      <c r="AK216" s="36"/>
      <c r="AL216" s="37"/>
      <c r="AM216" s="36"/>
      <c r="AN216" s="37"/>
      <c r="AO216" s="36"/>
      <c r="AP216" s="37"/>
      <c r="AQ216" s="36"/>
      <c r="AR216" s="37"/>
      <c r="AS216" s="36"/>
      <c r="AT216" s="37"/>
      <c r="AU216" s="36"/>
      <c r="AV216" s="37"/>
      <c r="AW216" s="36"/>
      <c r="AX216" s="37"/>
      <c r="AY216" s="36"/>
      <c r="AZ216" s="37"/>
      <c r="BA216" s="36"/>
      <c r="BB216" s="37"/>
      <c r="BC216" s="36"/>
      <c r="BD216" s="37"/>
      <c r="BE216" s="36"/>
      <c r="BF216" s="37"/>
      <c r="BG216" s="36"/>
      <c r="BH216" s="37"/>
      <c r="BI216" s="36"/>
      <c r="BJ216" s="37"/>
      <c r="BK216" s="36"/>
      <c r="BL216" s="37"/>
      <c r="BM216" s="36"/>
      <c r="BN216" s="37"/>
      <c r="BO216" s="36"/>
      <c r="BP216" s="37"/>
      <c r="BQ216" s="36"/>
      <c r="BR216" s="37"/>
      <c r="BS216" s="36"/>
      <c r="BT216" s="37"/>
      <c r="BU216" s="36"/>
      <c r="BV216" s="37"/>
      <c r="BW216" s="36"/>
      <c r="BX216" s="37"/>
      <c r="BY216" s="36"/>
      <c r="BZ216" s="37"/>
      <c r="CA216" s="36"/>
      <c r="CB216" s="37"/>
      <c r="CC216" s="36"/>
      <c r="CD216" s="37"/>
      <c r="CE216" s="36"/>
      <c r="CF216" s="37"/>
      <c r="CG216" s="36"/>
      <c r="CH216" s="37"/>
      <c r="CI216" s="36"/>
      <c r="CJ216" s="37"/>
      <c r="CK216" s="36"/>
      <c r="CL216" s="37"/>
      <c r="CM216" s="36"/>
      <c r="CN216" s="37"/>
      <c r="CO216" s="36"/>
      <c r="CP216" s="37"/>
      <c r="CQ216" s="36"/>
      <c r="CR216" s="37"/>
      <c r="CS216" s="36"/>
      <c r="CT216" s="37"/>
      <c r="CU216" s="36"/>
      <c r="CV216" s="37"/>
      <c r="CW216" s="36"/>
      <c r="CX216" s="37"/>
      <c r="CY216" s="36" t="n">
        <f aca="false">CW216+CU216+CS216+CQ216+CO216+CM216+CK216+CI216+CG216+CE216+CC216+CA216+BY216+BW216+BU216+BS216+BQ216+BO216+BM216+BK216+BI216+BG216+BE216+BC216+BA216+AY216+AW216+AU216+AS216+AQ216+AO216+AM216+AK216+AI216+AG216+AE216+AC216+AA216+Y216+W216+U216+S216+Q216+O216+M216+K216+I216+G216</f>
        <v>0</v>
      </c>
      <c r="CZ216" s="37" t="n">
        <f aca="false">(G216*H216)+(I216*J216)+(K216*L216)+(M216*N216)+(O216*P216)+(Q216*R216)+(S216*T216)+(U216*V216)+(W216*X216)+(Y216*Z216)+AA216*AB216+AC216*AD216+AE216*AF216+AG216*AH216+AI216*AJ216+AK216*AL216+AM216*AN216+AO216*AP216+AQ216*AR216+AS216*AT216+AU216*AV216+AW216*AX216+AY216*AZ216+BA216*BB216+BC216*BD216+BE216*BF216+BG216*BH216+BI216*BJ216+BK216*BL216+BM216*BN216+BO216*BP216+BQ216*BR216+BS216*BT216+BU216*BV216+BW216*BX216+BY216*BZ216+CA216*CB216+CC216*CD216+CE216*CF216+CG216*CH216+CI216*CJ216+CK216*CL216+CM216*CN216+CO216*CP216+CQ216*CR216+CS216*CT216+CU216*CV216+CW216*CX216</f>
        <v>0</v>
      </c>
    </row>
    <row r="217" customFormat="false" ht="12.75" hidden="false" customHeight="false" outlineLevel="0" collapsed="false">
      <c r="A217" s="32" t="n">
        <v>211</v>
      </c>
      <c r="B217" s="33"/>
      <c r="C217" s="34"/>
      <c r="D217" s="35"/>
      <c r="E217" s="33"/>
      <c r="F217" s="35"/>
      <c r="G217" s="36"/>
      <c r="H217" s="37"/>
      <c r="I217" s="36"/>
      <c r="J217" s="37"/>
      <c r="K217" s="36"/>
      <c r="L217" s="37"/>
      <c r="M217" s="36"/>
      <c r="N217" s="37"/>
      <c r="O217" s="36"/>
      <c r="P217" s="37"/>
      <c r="Q217" s="36"/>
      <c r="R217" s="37"/>
      <c r="S217" s="36"/>
      <c r="T217" s="37"/>
      <c r="U217" s="36"/>
      <c r="V217" s="37"/>
      <c r="W217" s="36"/>
      <c r="X217" s="37"/>
      <c r="Y217" s="36"/>
      <c r="Z217" s="37"/>
      <c r="AA217" s="36"/>
      <c r="AB217" s="37"/>
      <c r="AC217" s="36"/>
      <c r="AD217" s="37"/>
      <c r="AE217" s="36"/>
      <c r="AF217" s="37"/>
      <c r="AG217" s="36"/>
      <c r="AH217" s="37"/>
      <c r="AI217" s="36"/>
      <c r="AJ217" s="37"/>
      <c r="AK217" s="36"/>
      <c r="AL217" s="37"/>
      <c r="AM217" s="36"/>
      <c r="AN217" s="37"/>
      <c r="AO217" s="36"/>
      <c r="AP217" s="37"/>
      <c r="AQ217" s="36"/>
      <c r="AR217" s="37"/>
      <c r="AS217" s="36"/>
      <c r="AT217" s="37"/>
      <c r="AU217" s="36"/>
      <c r="AV217" s="37"/>
      <c r="AW217" s="36"/>
      <c r="AX217" s="37"/>
      <c r="AY217" s="36"/>
      <c r="AZ217" s="37"/>
      <c r="BA217" s="36"/>
      <c r="BB217" s="37"/>
      <c r="BC217" s="36"/>
      <c r="BD217" s="37"/>
      <c r="BE217" s="36"/>
      <c r="BF217" s="37"/>
      <c r="BG217" s="36"/>
      <c r="BH217" s="37"/>
      <c r="BI217" s="36"/>
      <c r="BJ217" s="37"/>
      <c r="BK217" s="36"/>
      <c r="BL217" s="37"/>
      <c r="BM217" s="36"/>
      <c r="BN217" s="37"/>
      <c r="BO217" s="36"/>
      <c r="BP217" s="37"/>
      <c r="BQ217" s="36"/>
      <c r="BR217" s="37"/>
      <c r="BS217" s="36"/>
      <c r="BT217" s="37"/>
      <c r="BU217" s="36"/>
      <c r="BV217" s="37"/>
      <c r="BW217" s="36"/>
      <c r="BX217" s="37"/>
      <c r="BY217" s="36"/>
      <c r="BZ217" s="37"/>
      <c r="CA217" s="36"/>
      <c r="CB217" s="37"/>
      <c r="CC217" s="36"/>
      <c r="CD217" s="37"/>
      <c r="CE217" s="36"/>
      <c r="CF217" s="37"/>
      <c r="CG217" s="36"/>
      <c r="CH217" s="37"/>
      <c r="CI217" s="36"/>
      <c r="CJ217" s="37"/>
      <c r="CK217" s="36"/>
      <c r="CL217" s="37"/>
      <c r="CM217" s="36"/>
      <c r="CN217" s="37"/>
      <c r="CO217" s="36"/>
      <c r="CP217" s="37"/>
      <c r="CQ217" s="36"/>
      <c r="CR217" s="37"/>
      <c r="CS217" s="36"/>
      <c r="CT217" s="37"/>
      <c r="CU217" s="36"/>
      <c r="CV217" s="37"/>
      <c r="CW217" s="36"/>
      <c r="CX217" s="37"/>
      <c r="CY217" s="36" t="n">
        <f aca="false">CW217+CU217+CS217+CQ217+CO217+CM217+CK217+CI217+CG217+CE217+CC217+CA217+BY217+BW217+BU217+BS217+BQ217+BO217+BM217+BK217+BI217+BG217+BE217+BC217+BA217+AY217+AW217+AU217+AS217+AQ217+AO217+AM217+AK217+AI217+AG217+AE217+AC217+AA217+Y217+W217+U217+S217+Q217+O217+M217+K217+I217+G217</f>
        <v>0</v>
      </c>
      <c r="CZ217" s="37" t="n">
        <f aca="false">(G217*H217)+(I217*J217)+(K217*L217)+(M217*N217)+(O217*P217)+(Q217*R217)+(S217*T217)+(U217*V217)+(W217*X217)+(Y217*Z217)+AA217*AB217+AC217*AD217+AE217*AF217+AG217*AH217+AI217*AJ217+AK217*AL217+AM217*AN217+AO217*AP217+AQ217*AR217+AS217*AT217+AU217*AV217+AW217*AX217+AY217*AZ217+BA217*BB217+BC217*BD217+BE217*BF217+BG217*BH217+BI217*BJ217+BK217*BL217+BM217*BN217+BO217*BP217+BQ217*BR217+BS217*BT217+BU217*BV217+BW217*BX217+BY217*BZ217+CA217*CB217+CC217*CD217+CE217*CF217+CG217*CH217+CI217*CJ217+CK217*CL217+CM217*CN217+CO217*CP217+CQ217*CR217+CS217*CT217+CU217*CV217+CW217*CX217</f>
        <v>0</v>
      </c>
    </row>
    <row r="218" customFormat="false" ht="12.75" hidden="false" customHeight="false" outlineLevel="0" collapsed="false">
      <c r="A218" s="32" t="n">
        <v>212</v>
      </c>
      <c r="B218" s="33"/>
      <c r="C218" s="34"/>
      <c r="D218" s="35"/>
      <c r="E218" s="33"/>
      <c r="F218" s="35"/>
      <c r="G218" s="36"/>
      <c r="H218" s="37"/>
      <c r="I218" s="36"/>
      <c r="J218" s="37"/>
      <c r="K218" s="36"/>
      <c r="L218" s="37"/>
      <c r="M218" s="36"/>
      <c r="N218" s="37"/>
      <c r="O218" s="36"/>
      <c r="P218" s="37"/>
      <c r="Q218" s="36"/>
      <c r="R218" s="37"/>
      <c r="S218" s="36"/>
      <c r="T218" s="37"/>
      <c r="U218" s="36"/>
      <c r="V218" s="37"/>
      <c r="W218" s="36"/>
      <c r="X218" s="37"/>
      <c r="Y218" s="36"/>
      <c r="Z218" s="37"/>
      <c r="AA218" s="36"/>
      <c r="AB218" s="37"/>
      <c r="AC218" s="36"/>
      <c r="AD218" s="37"/>
      <c r="AE218" s="36"/>
      <c r="AF218" s="37"/>
      <c r="AG218" s="36"/>
      <c r="AH218" s="37"/>
      <c r="AI218" s="36"/>
      <c r="AJ218" s="37"/>
      <c r="AK218" s="36"/>
      <c r="AL218" s="37"/>
      <c r="AM218" s="36"/>
      <c r="AN218" s="37"/>
      <c r="AO218" s="36"/>
      <c r="AP218" s="37"/>
      <c r="AQ218" s="36"/>
      <c r="AR218" s="37"/>
      <c r="AS218" s="36"/>
      <c r="AT218" s="37"/>
      <c r="AU218" s="36"/>
      <c r="AV218" s="37"/>
      <c r="AW218" s="36"/>
      <c r="AX218" s="37"/>
      <c r="AY218" s="36"/>
      <c r="AZ218" s="37"/>
      <c r="BA218" s="36"/>
      <c r="BB218" s="37"/>
      <c r="BC218" s="36"/>
      <c r="BD218" s="37"/>
      <c r="BE218" s="36"/>
      <c r="BF218" s="37"/>
      <c r="BG218" s="36"/>
      <c r="BH218" s="37"/>
      <c r="BI218" s="36"/>
      <c r="BJ218" s="37"/>
      <c r="BK218" s="36"/>
      <c r="BL218" s="37"/>
      <c r="BM218" s="36"/>
      <c r="BN218" s="37"/>
      <c r="BO218" s="36"/>
      <c r="BP218" s="37"/>
      <c r="BQ218" s="36"/>
      <c r="BR218" s="37"/>
      <c r="BS218" s="36"/>
      <c r="BT218" s="37"/>
      <c r="BU218" s="36"/>
      <c r="BV218" s="37"/>
      <c r="BW218" s="36"/>
      <c r="BX218" s="37"/>
      <c r="BY218" s="36"/>
      <c r="BZ218" s="37"/>
      <c r="CA218" s="36"/>
      <c r="CB218" s="37"/>
      <c r="CC218" s="36"/>
      <c r="CD218" s="37"/>
      <c r="CE218" s="36"/>
      <c r="CF218" s="37"/>
      <c r="CG218" s="36"/>
      <c r="CH218" s="37"/>
      <c r="CI218" s="36"/>
      <c r="CJ218" s="37"/>
      <c r="CK218" s="36"/>
      <c r="CL218" s="37"/>
      <c r="CM218" s="36"/>
      <c r="CN218" s="37"/>
      <c r="CO218" s="36"/>
      <c r="CP218" s="37"/>
      <c r="CQ218" s="36"/>
      <c r="CR218" s="37"/>
      <c r="CS218" s="36"/>
      <c r="CT218" s="37"/>
      <c r="CU218" s="36"/>
      <c r="CV218" s="37"/>
      <c r="CW218" s="36"/>
      <c r="CX218" s="37"/>
      <c r="CY218" s="36" t="n">
        <f aca="false">CW218+CU218+CS218+CQ218+CO218+CM218+CK218+CI218+CG218+CE218+CC218+CA218+BY218+BW218+BU218+BS218+BQ218+BO218+BM218+BK218+BI218+BG218+BE218+BC218+BA218+AY218+AW218+AU218+AS218+AQ218+AO218+AM218+AK218+AI218+AG218+AE218+AC218+AA218+Y218+W218+U218+S218+Q218+O218+M218+K218+I218+G218</f>
        <v>0</v>
      </c>
      <c r="CZ218" s="37" t="n">
        <f aca="false">(G218*H218)+(I218*J218)+(K218*L218)+(M218*N218)+(O218*P218)+(Q218*R218)+(S218*T218)+(U218*V218)+(W218*X218)+(Y218*Z218)+AA218*AB218+AC218*AD218+AE218*AF218+AG218*AH218+AI218*AJ218+AK218*AL218+AM218*AN218+AO218*AP218+AQ218*AR218+AS218*AT218+AU218*AV218+AW218*AX218+AY218*AZ218+BA218*BB218+BC218*BD218+BE218*BF218+BG218*BH218+BI218*BJ218+BK218*BL218+BM218*BN218+BO218*BP218+BQ218*BR218+BS218*BT218+BU218*BV218+BW218*BX218+BY218*BZ218+CA218*CB218+CC218*CD218+CE218*CF218+CG218*CH218+CI218*CJ218+CK218*CL218+CM218*CN218+CO218*CP218+CQ218*CR218+CS218*CT218+CU218*CV218+CW218*CX218</f>
        <v>0</v>
      </c>
    </row>
    <row r="219" customFormat="false" ht="12.75" hidden="false" customHeight="false" outlineLevel="0" collapsed="false">
      <c r="A219" s="32" t="n">
        <v>213</v>
      </c>
      <c r="B219" s="33"/>
      <c r="C219" s="34"/>
      <c r="D219" s="35"/>
      <c r="E219" s="33"/>
      <c r="F219" s="35"/>
      <c r="G219" s="36"/>
      <c r="H219" s="37"/>
      <c r="I219" s="36"/>
      <c r="J219" s="37"/>
      <c r="K219" s="36"/>
      <c r="L219" s="37"/>
      <c r="M219" s="36"/>
      <c r="N219" s="37"/>
      <c r="O219" s="36"/>
      <c r="P219" s="37"/>
      <c r="Q219" s="36"/>
      <c r="R219" s="37"/>
      <c r="S219" s="36"/>
      <c r="T219" s="37"/>
      <c r="U219" s="36"/>
      <c r="V219" s="37"/>
      <c r="W219" s="36"/>
      <c r="X219" s="37"/>
      <c r="Y219" s="36"/>
      <c r="Z219" s="37"/>
      <c r="AA219" s="36"/>
      <c r="AB219" s="37"/>
      <c r="AC219" s="36"/>
      <c r="AD219" s="37"/>
      <c r="AE219" s="36"/>
      <c r="AF219" s="37"/>
      <c r="AG219" s="36"/>
      <c r="AH219" s="37"/>
      <c r="AI219" s="36"/>
      <c r="AJ219" s="37"/>
      <c r="AK219" s="36"/>
      <c r="AL219" s="37"/>
      <c r="AM219" s="36"/>
      <c r="AN219" s="37"/>
      <c r="AO219" s="36"/>
      <c r="AP219" s="37"/>
      <c r="AQ219" s="36"/>
      <c r="AR219" s="37"/>
      <c r="AS219" s="36"/>
      <c r="AT219" s="37"/>
      <c r="AU219" s="36"/>
      <c r="AV219" s="37"/>
      <c r="AW219" s="36"/>
      <c r="AX219" s="37"/>
      <c r="AY219" s="36"/>
      <c r="AZ219" s="37"/>
      <c r="BA219" s="36"/>
      <c r="BB219" s="37"/>
      <c r="BC219" s="36"/>
      <c r="BD219" s="37"/>
      <c r="BE219" s="36"/>
      <c r="BF219" s="37"/>
      <c r="BG219" s="36"/>
      <c r="BH219" s="37"/>
      <c r="BI219" s="36"/>
      <c r="BJ219" s="37"/>
      <c r="BK219" s="36"/>
      <c r="BL219" s="37"/>
      <c r="BM219" s="36"/>
      <c r="BN219" s="37"/>
      <c r="BO219" s="36"/>
      <c r="BP219" s="37"/>
      <c r="BQ219" s="36"/>
      <c r="BR219" s="37"/>
      <c r="BS219" s="36"/>
      <c r="BT219" s="37"/>
      <c r="BU219" s="36"/>
      <c r="BV219" s="37"/>
      <c r="BW219" s="36"/>
      <c r="BX219" s="37"/>
      <c r="BY219" s="36"/>
      <c r="BZ219" s="37"/>
      <c r="CA219" s="36"/>
      <c r="CB219" s="37"/>
      <c r="CC219" s="36"/>
      <c r="CD219" s="37"/>
      <c r="CE219" s="36"/>
      <c r="CF219" s="37"/>
      <c r="CG219" s="36"/>
      <c r="CH219" s="37"/>
      <c r="CI219" s="36"/>
      <c r="CJ219" s="37"/>
      <c r="CK219" s="36"/>
      <c r="CL219" s="37"/>
      <c r="CM219" s="36"/>
      <c r="CN219" s="37"/>
      <c r="CO219" s="36"/>
      <c r="CP219" s="37"/>
      <c r="CQ219" s="36"/>
      <c r="CR219" s="37"/>
      <c r="CS219" s="36"/>
      <c r="CT219" s="37"/>
      <c r="CU219" s="36"/>
      <c r="CV219" s="37"/>
      <c r="CW219" s="36"/>
      <c r="CX219" s="37"/>
      <c r="CY219" s="36" t="n">
        <f aca="false">CW219+CU219+CS219+CQ219+CO219+CM219+CK219+CI219+CG219+CE219+CC219+CA219+BY219+BW219+BU219+BS219+BQ219+BO219+BM219+BK219+BI219+BG219+BE219+BC219+BA219+AY219+AW219+AU219+AS219+AQ219+AO219+AM219+AK219+AI219+AG219+AE219+AC219+AA219+Y219+W219+U219+S219+Q219+O219+M219+K219+I219+G219</f>
        <v>0</v>
      </c>
      <c r="CZ219" s="37" t="n">
        <f aca="false">(G219*H219)+(I219*J219)+(K219*L219)+(M219*N219)+(O219*P219)+(Q219*R219)+(S219*T219)+(U219*V219)+(W219*X219)+(Y219*Z219)+AA219*AB219+AC219*AD219+AE219*AF219+AG219*AH219+AI219*AJ219+AK219*AL219+AM219*AN219+AO219*AP219+AQ219*AR219+AS219*AT219+AU219*AV219+AW219*AX219+AY219*AZ219+BA219*BB219+BC219*BD219+BE219*BF219+BG219*BH219+BI219*BJ219+BK219*BL219+BM219*BN219+BO219*BP219+BQ219*BR219+BS219*BT219+BU219*BV219+BW219*BX219+BY219*BZ219+CA219*CB219+CC219*CD219+CE219*CF219+CG219*CH219+CI219*CJ219+CK219*CL219+CM219*CN219+CO219*CP219+CQ219*CR219+CS219*CT219+CU219*CV219+CW219*CX219</f>
        <v>0</v>
      </c>
    </row>
    <row r="220" customFormat="false" ht="12.75" hidden="false" customHeight="false" outlineLevel="0" collapsed="false">
      <c r="A220" s="32" t="n">
        <v>214</v>
      </c>
      <c r="B220" s="33"/>
      <c r="C220" s="34"/>
      <c r="D220" s="35"/>
      <c r="E220" s="33"/>
      <c r="F220" s="35"/>
      <c r="G220" s="36"/>
      <c r="H220" s="37"/>
      <c r="I220" s="36"/>
      <c r="J220" s="37"/>
      <c r="K220" s="36"/>
      <c r="L220" s="37"/>
      <c r="M220" s="36"/>
      <c r="N220" s="37"/>
      <c r="O220" s="36"/>
      <c r="P220" s="37"/>
      <c r="Q220" s="36"/>
      <c r="R220" s="37"/>
      <c r="S220" s="36"/>
      <c r="T220" s="37"/>
      <c r="U220" s="36"/>
      <c r="V220" s="37"/>
      <c r="W220" s="36"/>
      <c r="X220" s="37"/>
      <c r="Y220" s="36"/>
      <c r="Z220" s="37"/>
      <c r="AA220" s="36"/>
      <c r="AB220" s="37"/>
      <c r="AC220" s="36"/>
      <c r="AD220" s="37"/>
      <c r="AE220" s="36"/>
      <c r="AF220" s="37"/>
      <c r="AG220" s="36"/>
      <c r="AH220" s="37"/>
      <c r="AI220" s="36"/>
      <c r="AJ220" s="37"/>
      <c r="AK220" s="36"/>
      <c r="AL220" s="37"/>
      <c r="AM220" s="36"/>
      <c r="AN220" s="37"/>
      <c r="AO220" s="36"/>
      <c r="AP220" s="37"/>
      <c r="AQ220" s="36"/>
      <c r="AR220" s="37"/>
      <c r="AS220" s="36"/>
      <c r="AT220" s="37"/>
      <c r="AU220" s="36"/>
      <c r="AV220" s="37"/>
      <c r="AW220" s="36"/>
      <c r="AX220" s="37"/>
      <c r="AY220" s="36"/>
      <c r="AZ220" s="37"/>
      <c r="BA220" s="36"/>
      <c r="BB220" s="37"/>
      <c r="BC220" s="36"/>
      <c r="BD220" s="37"/>
      <c r="BE220" s="36"/>
      <c r="BF220" s="37"/>
      <c r="BG220" s="36"/>
      <c r="BH220" s="37"/>
      <c r="BI220" s="36"/>
      <c r="BJ220" s="37"/>
      <c r="BK220" s="36"/>
      <c r="BL220" s="37"/>
      <c r="BM220" s="36"/>
      <c r="BN220" s="37"/>
      <c r="BO220" s="36"/>
      <c r="BP220" s="37"/>
      <c r="BQ220" s="36"/>
      <c r="BR220" s="37"/>
      <c r="BS220" s="36"/>
      <c r="BT220" s="37"/>
      <c r="BU220" s="36"/>
      <c r="BV220" s="37"/>
      <c r="BW220" s="36"/>
      <c r="BX220" s="37"/>
      <c r="BY220" s="36"/>
      <c r="BZ220" s="37"/>
      <c r="CA220" s="36"/>
      <c r="CB220" s="37"/>
      <c r="CC220" s="36"/>
      <c r="CD220" s="37"/>
      <c r="CE220" s="36"/>
      <c r="CF220" s="37"/>
      <c r="CG220" s="36"/>
      <c r="CH220" s="37"/>
      <c r="CI220" s="36"/>
      <c r="CJ220" s="37"/>
      <c r="CK220" s="36"/>
      <c r="CL220" s="37"/>
      <c r="CM220" s="36"/>
      <c r="CN220" s="37"/>
      <c r="CO220" s="36"/>
      <c r="CP220" s="37"/>
      <c r="CQ220" s="36"/>
      <c r="CR220" s="37"/>
      <c r="CS220" s="36"/>
      <c r="CT220" s="37"/>
      <c r="CU220" s="36"/>
      <c r="CV220" s="37"/>
      <c r="CW220" s="36"/>
      <c r="CX220" s="37"/>
      <c r="CY220" s="36" t="n">
        <f aca="false">CW220+CU220+CS220+CQ220+CO220+CM220+CK220+CI220+CG220+CE220+CC220+CA220+BY220+BW220+BU220+BS220+BQ220+BO220+BM220+BK220+BI220+BG220+BE220+BC220+BA220+AY220+AW220+AU220+AS220+AQ220+AO220+AM220+AK220+AI220+AG220+AE220+AC220+AA220+Y220+W220+U220+S220+Q220+O220+M220+K220+I220+G220</f>
        <v>0</v>
      </c>
      <c r="CZ220" s="37" t="n">
        <f aca="false">(G220*H220)+(I220*J220)+(K220*L220)+(M220*N220)+(O220*P220)+(Q220*R220)+(S220*T220)+(U220*V220)+(W220*X220)+(Y220*Z220)+AA220*AB220+AC220*AD220+AE220*AF220+AG220*AH220+AI220*AJ220+AK220*AL220+AM220*AN220+AO220*AP220+AQ220*AR220+AS220*AT220+AU220*AV220+AW220*AX220+AY220*AZ220+BA220*BB220+BC220*BD220+BE220*BF220+BG220*BH220+BI220*BJ220+BK220*BL220+BM220*BN220+BO220*BP220+BQ220*BR220+BS220*BT220+BU220*BV220+BW220*BX220+BY220*BZ220+CA220*CB220+CC220*CD220+CE220*CF220+CG220*CH220+CI220*CJ220+CK220*CL220+CM220*CN220+CO220*CP220+CQ220*CR220+CS220*CT220+CU220*CV220+CW220*CX220</f>
        <v>0</v>
      </c>
    </row>
    <row r="221" customFormat="false" ht="12.75" hidden="false" customHeight="false" outlineLevel="0" collapsed="false">
      <c r="A221" s="32" t="n">
        <v>215</v>
      </c>
      <c r="B221" s="33"/>
      <c r="C221" s="34"/>
      <c r="D221" s="35"/>
      <c r="E221" s="33"/>
      <c r="F221" s="35"/>
      <c r="G221" s="36"/>
      <c r="H221" s="37"/>
      <c r="I221" s="36"/>
      <c r="J221" s="37"/>
      <c r="K221" s="36"/>
      <c r="L221" s="37"/>
      <c r="M221" s="36"/>
      <c r="N221" s="37"/>
      <c r="O221" s="36"/>
      <c r="P221" s="37"/>
      <c r="Q221" s="36"/>
      <c r="R221" s="37"/>
      <c r="S221" s="36"/>
      <c r="T221" s="37"/>
      <c r="U221" s="36"/>
      <c r="V221" s="37"/>
      <c r="W221" s="36"/>
      <c r="X221" s="37"/>
      <c r="Y221" s="36"/>
      <c r="Z221" s="37"/>
      <c r="AA221" s="36"/>
      <c r="AB221" s="37"/>
      <c r="AC221" s="36"/>
      <c r="AD221" s="37"/>
      <c r="AE221" s="36"/>
      <c r="AF221" s="37"/>
      <c r="AG221" s="36"/>
      <c r="AH221" s="37"/>
      <c r="AI221" s="36"/>
      <c r="AJ221" s="37"/>
      <c r="AK221" s="36"/>
      <c r="AL221" s="37"/>
      <c r="AM221" s="36"/>
      <c r="AN221" s="37"/>
      <c r="AO221" s="36"/>
      <c r="AP221" s="37"/>
      <c r="AQ221" s="36"/>
      <c r="AR221" s="37"/>
      <c r="AS221" s="36"/>
      <c r="AT221" s="37"/>
      <c r="AU221" s="36"/>
      <c r="AV221" s="37"/>
      <c r="AW221" s="36"/>
      <c r="AX221" s="37"/>
      <c r="AY221" s="36"/>
      <c r="AZ221" s="37"/>
      <c r="BA221" s="36"/>
      <c r="BB221" s="37"/>
      <c r="BC221" s="36"/>
      <c r="BD221" s="37"/>
      <c r="BE221" s="36"/>
      <c r="BF221" s="37"/>
      <c r="BG221" s="36"/>
      <c r="BH221" s="37"/>
      <c r="BI221" s="36"/>
      <c r="BJ221" s="37"/>
      <c r="BK221" s="36"/>
      <c r="BL221" s="37"/>
      <c r="BM221" s="36"/>
      <c r="BN221" s="37"/>
      <c r="BO221" s="36"/>
      <c r="BP221" s="37"/>
      <c r="BQ221" s="36"/>
      <c r="BR221" s="37"/>
      <c r="BS221" s="36"/>
      <c r="BT221" s="37"/>
      <c r="BU221" s="36"/>
      <c r="BV221" s="37"/>
      <c r="BW221" s="36"/>
      <c r="BX221" s="37"/>
      <c r="BY221" s="36"/>
      <c r="BZ221" s="37"/>
      <c r="CA221" s="36"/>
      <c r="CB221" s="37"/>
      <c r="CC221" s="36"/>
      <c r="CD221" s="37"/>
      <c r="CE221" s="36"/>
      <c r="CF221" s="37"/>
      <c r="CG221" s="36"/>
      <c r="CH221" s="37"/>
      <c r="CI221" s="36"/>
      <c r="CJ221" s="37"/>
      <c r="CK221" s="36"/>
      <c r="CL221" s="37"/>
      <c r="CM221" s="36"/>
      <c r="CN221" s="37"/>
      <c r="CO221" s="36"/>
      <c r="CP221" s="37"/>
      <c r="CQ221" s="36"/>
      <c r="CR221" s="37"/>
      <c r="CS221" s="36"/>
      <c r="CT221" s="37"/>
      <c r="CU221" s="36"/>
      <c r="CV221" s="37"/>
      <c r="CW221" s="36"/>
      <c r="CX221" s="37"/>
      <c r="CY221" s="36" t="n">
        <f aca="false">CW221+CU221+CS221+CQ221+CO221+CM221+CK221+CI221+CG221+CE221+CC221+CA221+BY221+BW221+BU221+BS221+BQ221+BO221+BM221+BK221+BI221+BG221+BE221+BC221+BA221+AY221+AW221+AU221+AS221+AQ221+AO221+AM221+AK221+AI221+AG221+AE221+AC221+AA221+Y221+W221+U221+S221+Q221+O221+M221+K221+I221+G221</f>
        <v>0</v>
      </c>
      <c r="CZ221" s="37" t="n">
        <f aca="false">(G221*H221)+(I221*J221)+(K221*L221)+(M221*N221)+(O221*P221)+(Q221*R221)+(S221*T221)+(U221*V221)+(W221*X221)+(Y221*Z221)+AA221*AB221+AC221*AD221+AE221*AF221+AG221*AH221+AI221*AJ221+AK221*AL221+AM221*AN221+AO221*AP221+AQ221*AR221+AS221*AT221+AU221*AV221+AW221*AX221+AY221*AZ221+BA221*BB221+BC221*BD221+BE221*BF221+BG221*BH221+BI221*BJ221+BK221*BL221+BM221*BN221+BO221*BP221+BQ221*BR221+BS221*BT221+BU221*BV221+BW221*BX221+BY221*BZ221+CA221*CB221+CC221*CD221+CE221*CF221+CG221*CH221+CI221*CJ221+CK221*CL221+CM221*CN221+CO221*CP221+CQ221*CR221+CS221*CT221+CU221*CV221+CW221*CX221</f>
        <v>0</v>
      </c>
    </row>
    <row r="222" customFormat="false" ht="12.75" hidden="false" customHeight="false" outlineLevel="0" collapsed="false">
      <c r="A222" s="32" t="n">
        <v>216</v>
      </c>
      <c r="B222" s="33"/>
      <c r="C222" s="34"/>
      <c r="D222" s="35"/>
      <c r="E222" s="33"/>
      <c r="F222" s="35"/>
      <c r="G222" s="36"/>
      <c r="H222" s="37"/>
      <c r="I222" s="36"/>
      <c r="J222" s="37"/>
      <c r="K222" s="36"/>
      <c r="L222" s="37"/>
      <c r="M222" s="36"/>
      <c r="N222" s="37"/>
      <c r="O222" s="36"/>
      <c r="P222" s="37"/>
      <c r="Q222" s="36"/>
      <c r="R222" s="37"/>
      <c r="S222" s="36"/>
      <c r="T222" s="37"/>
      <c r="U222" s="36"/>
      <c r="V222" s="37"/>
      <c r="W222" s="36"/>
      <c r="X222" s="37"/>
      <c r="Y222" s="36"/>
      <c r="Z222" s="37"/>
      <c r="AA222" s="36"/>
      <c r="AB222" s="37"/>
      <c r="AC222" s="36"/>
      <c r="AD222" s="37"/>
      <c r="AE222" s="36"/>
      <c r="AF222" s="37"/>
      <c r="AG222" s="36"/>
      <c r="AH222" s="37"/>
      <c r="AI222" s="36"/>
      <c r="AJ222" s="37"/>
      <c r="AK222" s="36"/>
      <c r="AL222" s="37"/>
      <c r="AM222" s="36"/>
      <c r="AN222" s="37"/>
      <c r="AO222" s="36"/>
      <c r="AP222" s="37"/>
      <c r="AQ222" s="36"/>
      <c r="AR222" s="37"/>
      <c r="AS222" s="36"/>
      <c r="AT222" s="37"/>
      <c r="AU222" s="36"/>
      <c r="AV222" s="37"/>
      <c r="AW222" s="36"/>
      <c r="AX222" s="37"/>
      <c r="AY222" s="36"/>
      <c r="AZ222" s="37"/>
      <c r="BA222" s="36"/>
      <c r="BB222" s="37"/>
      <c r="BC222" s="36"/>
      <c r="BD222" s="37"/>
      <c r="BE222" s="36"/>
      <c r="BF222" s="37"/>
      <c r="BG222" s="36"/>
      <c r="BH222" s="37"/>
      <c r="BI222" s="36"/>
      <c r="BJ222" s="37"/>
      <c r="BK222" s="36"/>
      <c r="BL222" s="37"/>
      <c r="BM222" s="36"/>
      <c r="BN222" s="37"/>
      <c r="BO222" s="36"/>
      <c r="BP222" s="37"/>
      <c r="BQ222" s="36"/>
      <c r="BR222" s="37"/>
      <c r="BS222" s="36"/>
      <c r="BT222" s="37"/>
      <c r="BU222" s="36"/>
      <c r="BV222" s="37"/>
      <c r="BW222" s="36"/>
      <c r="BX222" s="37"/>
      <c r="BY222" s="36"/>
      <c r="BZ222" s="37"/>
      <c r="CA222" s="36"/>
      <c r="CB222" s="37"/>
      <c r="CC222" s="36"/>
      <c r="CD222" s="37"/>
      <c r="CE222" s="36"/>
      <c r="CF222" s="37"/>
      <c r="CG222" s="36"/>
      <c r="CH222" s="37"/>
      <c r="CI222" s="36"/>
      <c r="CJ222" s="37"/>
      <c r="CK222" s="36"/>
      <c r="CL222" s="37"/>
      <c r="CM222" s="36"/>
      <c r="CN222" s="37"/>
      <c r="CO222" s="36"/>
      <c r="CP222" s="37"/>
      <c r="CQ222" s="36"/>
      <c r="CR222" s="37"/>
      <c r="CS222" s="36"/>
      <c r="CT222" s="37"/>
      <c r="CU222" s="36"/>
      <c r="CV222" s="37"/>
      <c r="CW222" s="36"/>
      <c r="CX222" s="37"/>
      <c r="CY222" s="36" t="n">
        <f aca="false">CW222+CU222+CS222+CQ222+CO222+CM222+CK222+CI222+CG222+CE222+CC222+CA222+BY222+BW222+BU222+BS222+BQ222+BO222+BM222+BK222+BI222+BG222+BE222+BC222+BA222+AY222+AW222+AU222+AS222+AQ222+AO222+AM222+AK222+AI222+AG222+AE222+AC222+AA222+Y222+W222+U222+S222+Q222+O222+M222+K222+I222+G222</f>
        <v>0</v>
      </c>
      <c r="CZ222" s="37" t="n">
        <f aca="false">(G222*H222)+(I222*J222)+(K222*L222)+(M222*N222)+(O222*P222)+(Q222*R222)+(S222*T222)+(U222*V222)+(W222*X222)+(Y222*Z222)+AA222*AB222+AC222*AD222+AE222*AF222+AG222*AH222+AI222*AJ222+AK222*AL222+AM222*AN222+AO222*AP222+AQ222*AR222+AS222*AT222+AU222*AV222+AW222*AX222+AY222*AZ222+BA222*BB222+BC222*BD222+BE222*BF222+BG222*BH222+BI222*BJ222+BK222*BL222+BM222*BN222+BO222*BP222+BQ222*BR222+BS222*BT222+BU222*BV222+BW222*BX222+BY222*BZ222+CA222*CB222+CC222*CD222+CE222*CF222+CG222*CH222+CI222*CJ222+CK222*CL222+CM222*CN222+CO222*CP222+CQ222*CR222+CS222*CT222+CU222*CV222+CW222*CX222</f>
        <v>0</v>
      </c>
    </row>
    <row r="223" customFormat="false" ht="12.75" hidden="false" customHeight="false" outlineLevel="0" collapsed="false">
      <c r="A223" s="32" t="n">
        <v>217</v>
      </c>
      <c r="B223" s="33"/>
      <c r="C223" s="34"/>
      <c r="D223" s="35"/>
      <c r="E223" s="33"/>
      <c r="F223" s="35"/>
      <c r="G223" s="36"/>
      <c r="H223" s="37"/>
      <c r="I223" s="36"/>
      <c r="J223" s="37"/>
      <c r="K223" s="36"/>
      <c r="L223" s="37"/>
      <c r="M223" s="36"/>
      <c r="N223" s="37"/>
      <c r="O223" s="36"/>
      <c r="P223" s="37"/>
      <c r="Q223" s="36"/>
      <c r="R223" s="37"/>
      <c r="S223" s="36"/>
      <c r="T223" s="37"/>
      <c r="U223" s="36"/>
      <c r="V223" s="37"/>
      <c r="W223" s="36"/>
      <c r="X223" s="37"/>
      <c r="Y223" s="36"/>
      <c r="Z223" s="37"/>
      <c r="AA223" s="36"/>
      <c r="AB223" s="37"/>
      <c r="AC223" s="36"/>
      <c r="AD223" s="37"/>
      <c r="AE223" s="36"/>
      <c r="AF223" s="37"/>
      <c r="AG223" s="36"/>
      <c r="AH223" s="37"/>
      <c r="AI223" s="36"/>
      <c r="AJ223" s="37"/>
      <c r="AK223" s="36"/>
      <c r="AL223" s="37"/>
      <c r="AM223" s="36"/>
      <c r="AN223" s="37"/>
      <c r="AO223" s="36"/>
      <c r="AP223" s="37"/>
      <c r="AQ223" s="36"/>
      <c r="AR223" s="37"/>
      <c r="AS223" s="36"/>
      <c r="AT223" s="37"/>
      <c r="AU223" s="36"/>
      <c r="AV223" s="37"/>
      <c r="AW223" s="36"/>
      <c r="AX223" s="37"/>
      <c r="AY223" s="36"/>
      <c r="AZ223" s="37"/>
      <c r="BA223" s="36"/>
      <c r="BB223" s="37"/>
      <c r="BC223" s="36"/>
      <c r="BD223" s="37"/>
      <c r="BE223" s="36"/>
      <c r="BF223" s="37"/>
      <c r="BG223" s="36"/>
      <c r="BH223" s="37"/>
      <c r="BI223" s="36"/>
      <c r="BJ223" s="37"/>
      <c r="BK223" s="36"/>
      <c r="BL223" s="37"/>
      <c r="BM223" s="36"/>
      <c r="BN223" s="37"/>
      <c r="BO223" s="36"/>
      <c r="BP223" s="37"/>
      <c r="BQ223" s="36"/>
      <c r="BR223" s="37"/>
      <c r="BS223" s="36"/>
      <c r="BT223" s="37"/>
      <c r="BU223" s="36"/>
      <c r="BV223" s="37"/>
      <c r="BW223" s="36"/>
      <c r="BX223" s="37"/>
      <c r="BY223" s="36"/>
      <c r="BZ223" s="37"/>
      <c r="CA223" s="36"/>
      <c r="CB223" s="37"/>
      <c r="CC223" s="36"/>
      <c r="CD223" s="37"/>
      <c r="CE223" s="36"/>
      <c r="CF223" s="37"/>
      <c r="CG223" s="36"/>
      <c r="CH223" s="37"/>
      <c r="CI223" s="36"/>
      <c r="CJ223" s="37"/>
      <c r="CK223" s="36"/>
      <c r="CL223" s="37"/>
      <c r="CM223" s="36"/>
      <c r="CN223" s="37"/>
      <c r="CO223" s="36"/>
      <c r="CP223" s="37"/>
      <c r="CQ223" s="36"/>
      <c r="CR223" s="37"/>
      <c r="CS223" s="36"/>
      <c r="CT223" s="37"/>
      <c r="CU223" s="36"/>
      <c r="CV223" s="37"/>
      <c r="CW223" s="36"/>
      <c r="CX223" s="37"/>
      <c r="CY223" s="36" t="n">
        <f aca="false">CW223+CU223+CS223+CQ223+CO223+CM223+CK223+CI223+CG223+CE223+CC223+CA223+BY223+BW223+BU223+BS223+BQ223+BO223+BM223+BK223+BI223+BG223+BE223+BC223+BA223+AY223+AW223+AU223+AS223+AQ223+AO223+AM223+AK223+AI223+AG223+AE223+AC223+AA223+Y223+W223+U223+S223+Q223+O223+M223+K223+I223+G223</f>
        <v>0</v>
      </c>
      <c r="CZ223" s="37" t="n">
        <f aca="false">(G223*H223)+(I223*J223)+(K223*L223)+(M223*N223)+(O223*P223)+(Q223*R223)+(S223*T223)+(U223*V223)+(W223*X223)+(Y223*Z223)+AA223*AB223+AC223*AD223+AE223*AF223+AG223*AH223+AI223*AJ223+AK223*AL223+AM223*AN223+AO223*AP223+AQ223*AR223+AS223*AT223+AU223*AV223+AW223*AX223+AY223*AZ223+BA223*BB223+BC223*BD223+BE223*BF223+BG223*BH223+BI223*BJ223+BK223*BL223+BM223*BN223+BO223*BP223+BQ223*BR223+BS223*BT223+BU223*BV223+BW223*BX223+BY223*BZ223+CA223*CB223+CC223*CD223+CE223*CF223+CG223*CH223+CI223*CJ223+CK223*CL223+CM223*CN223+CO223*CP223+CQ223*CR223+CS223*CT223+CU223*CV223+CW223*CX223</f>
        <v>0</v>
      </c>
    </row>
    <row r="224" customFormat="false" ht="12.75" hidden="false" customHeight="false" outlineLevel="0" collapsed="false">
      <c r="A224" s="32" t="n">
        <v>218</v>
      </c>
      <c r="B224" s="33"/>
      <c r="C224" s="34"/>
      <c r="D224" s="35"/>
      <c r="E224" s="33"/>
      <c r="F224" s="35"/>
      <c r="G224" s="36"/>
      <c r="H224" s="37"/>
      <c r="I224" s="36"/>
      <c r="J224" s="37"/>
      <c r="K224" s="36"/>
      <c r="L224" s="37"/>
      <c r="M224" s="36"/>
      <c r="N224" s="37"/>
      <c r="O224" s="36"/>
      <c r="P224" s="37"/>
      <c r="Q224" s="36"/>
      <c r="R224" s="37"/>
      <c r="S224" s="36"/>
      <c r="T224" s="37"/>
      <c r="U224" s="36"/>
      <c r="V224" s="37"/>
      <c r="W224" s="36"/>
      <c r="X224" s="37"/>
      <c r="Y224" s="36"/>
      <c r="Z224" s="37"/>
      <c r="AA224" s="36"/>
      <c r="AB224" s="37"/>
      <c r="AC224" s="36"/>
      <c r="AD224" s="37"/>
      <c r="AE224" s="36"/>
      <c r="AF224" s="37"/>
      <c r="AG224" s="36"/>
      <c r="AH224" s="37"/>
      <c r="AI224" s="36"/>
      <c r="AJ224" s="37"/>
      <c r="AK224" s="36"/>
      <c r="AL224" s="37"/>
      <c r="AM224" s="36"/>
      <c r="AN224" s="37"/>
      <c r="AO224" s="36"/>
      <c r="AP224" s="37"/>
      <c r="AQ224" s="36"/>
      <c r="AR224" s="37"/>
      <c r="AS224" s="36"/>
      <c r="AT224" s="37"/>
      <c r="AU224" s="36"/>
      <c r="AV224" s="37"/>
      <c r="AW224" s="36"/>
      <c r="AX224" s="37"/>
      <c r="AY224" s="36"/>
      <c r="AZ224" s="37"/>
      <c r="BA224" s="36"/>
      <c r="BB224" s="37"/>
      <c r="BC224" s="36"/>
      <c r="BD224" s="37"/>
      <c r="BE224" s="36"/>
      <c r="BF224" s="37"/>
      <c r="BG224" s="36"/>
      <c r="BH224" s="37"/>
      <c r="BI224" s="36"/>
      <c r="BJ224" s="37"/>
      <c r="BK224" s="36"/>
      <c r="BL224" s="37"/>
      <c r="BM224" s="36"/>
      <c r="BN224" s="37"/>
      <c r="BO224" s="36"/>
      <c r="BP224" s="37"/>
      <c r="BQ224" s="36"/>
      <c r="BR224" s="37"/>
      <c r="BS224" s="36"/>
      <c r="BT224" s="37"/>
      <c r="BU224" s="36"/>
      <c r="BV224" s="37"/>
      <c r="BW224" s="36"/>
      <c r="BX224" s="37"/>
      <c r="BY224" s="36"/>
      <c r="BZ224" s="37"/>
      <c r="CA224" s="36"/>
      <c r="CB224" s="37"/>
      <c r="CC224" s="36"/>
      <c r="CD224" s="37"/>
      <c r="CE224" s="36"/>
      <c r="CF224" s="37"/>
      <c r="CG224" s="36"/>
      <c r="CH224" s="37"/>
      <c r="CI224" s="36"/>
      <c r="CJ224" s="37"/>
      <c r="CK224" s="36"/>
      <c r="CL224" s="37"/>
      <c r="CM224" s="36"/>
      <c r="CN224" s="37"/>
      <c r="CO224" s="36"/>
      <c r="CP224" s="37"/>
      <c r="CQ224" s="36"/>
      <c r="CR224" s="37"/>
      <c r="CS224" s="36"/>
      <c r="CT224" s="37"/>
      <c r="CU224" s="36"/>
      <c r="CV224" s="37"/>
      <c r="CW224" s="36"/>
      <c r="CX224" s="37"/>
      <c r="CY224" s="36" t="n">
        <f aca="false">CW224+CU224+CS224+CQ224+CO224+CM224+CK224+CI224+CG224+CE224+CC224+CA224+BY224+BW224+BU224+BS224+BQ224+BO224+BM224+BK224+BI224+BG224+BE224+BC224+BA224+AY224+AW224+AU224+AS224+AQ224+AO224+AM224+AK224+AI224+AG224+AE224+AC224+AA224+Y224+W224+U224+S224+Q224+O224+M224+K224+I224+G224</f>
        <v>0</v>
      </c>
      <c r="CZ224" s="37" t="n">
        <f aca="false">(G224*H224)+(I224*J224)+(K224*L224)+(M224*N224)+(O224*P224)+(Q224*R224)+(S224*T224)+(U224*V224)+(W224*X224)+(Y224*Z224)+AA224*AB224+AC224*AD224+AE224*AF224+AG224*AH224+AI224*AJ224+AK224*AL224+AM224*AN224+AO224*AP224+AQ224*AR224+AS224*AT224+AU224*AV224+AW224*AX224+AY224*AZ224+BA224*BB224+BC224*BD224+BE224*BF224+BG224*BH224+BI224*BJ224+BK224*BL224+BM224*BN224+BO224*BP224+BQ224*BR224+BS224*BT224+BU224*BV224+BW224*BX224+BY224*BZ224+CA224*CB224+CC224*CD224+CE224*CF224+CG224*CH224+CI224*CJ224+CK224*CL224+CM224*CN224+CO224*CP224+CQ224*CR224+CS224*CT224+CU224*CV224+CW224*CX224</f>
        <v>0</v>
      </c>
    </row>
    <row r="225" customFormat="false" ht="12.75" hidden="false" customHeight="false" outlineLevel="0" collapsed="false">
      <c r="A225" s="32" t="n">
        <v>219</v>
      </c>
      <c r="B225" s="33"/>
      <c r="C225" s="34"/>
      <c r="D225" s="35"/>
      <c r="E225" s="33"/>
      <c r="F225" s="35"/>
      <c r="G225" s="36"/>
      <c r="H225" s="37"/>
      <c r="I225" s="36"/>
      <c r="J225" s="37"/>
      <c r="K225" s="36"/>
      <c r="L225" s="37"/>
      <c r="M225" s="36"/>
      <c r="N225" s="37"/>
      <c r="O225" s="36"/>
      <c r="P225" s="37"/>
      <c r="Q225" s="36"/>
      <c r="R225" s="37"/>
      <c r="S225" s="36"/>
      <c r="T225" s="37"/>
      <c r="U225" s="36"/>
      <c r="V225" s="37"/>
      <c r="W225" s="36"/>
      <c r="X225" s="37"/>
      <c r="Y225" s="36"/>
      <c r="Z225" s="37"/>
      <c r="AA225" s="36"/>
      <c r="AB225" s="37"/>
      <c r="AC225" s="36"/>
      <c r="AD225" s="37"/>
      <c r="AE225" s="36"/>
      <c r="AF225" s="37"/>
      <c r="AG225" s="36"/>
      <c r="AH225" s="37"/>
      <c r="AI225" s="36"/>
      <c r="AJ225" s="37"/>
      <c r="AK225" s="36"/>
      <c r="AL225" s="37"/>
      <c r="AM225" s="36"/>
      <c r="AN225" s="37"/>
      <c r="AO225" s="36"/>
      <c r="AP225" s="37"/>
      <c r="AQ225" s="36"/>
      <c r="AR225" s="37"/>
      <c r="AS225" s="36"/>
      <c r="AT225" s="37"/>
      <c r="AU225" s="36"/>
      <c r="AV225" s="37"/>
      <c r="AW225" s="36"/>
      <c r="AX225" s="37"/>
      <c r="AY225" s="36"/>
      <c r="AZ225" s="37"/>
      <c r="BA225" s="36"/>
      <c r="BB225" s="37"/>
      <c r="BC225" s="36"/>
      <c r="BD225" s="37"/>
      <c r="BE225" s="36"/>
      <c r="BF225" s="37"/>
      <c r="BG225" s="36"/>
      <c r="BH225" s="37"/>
      <c r="BI225" s="36"/>
      <c r="BJ225" s="37"/>
      <c r="BK225" s="36"/>
      <c r="BL225" s="37"/>
      <c r="BM225" s="36"/>
      <c r="BN225" s="37"/>
      <c r="BO225" s="36"/>
      <c r="BP225" s="37"/>
      <c r="BQ225" s="36"/>
      <c r="BR225" s="37"/>
      <c r="BS225" s="36"/>
      <c r="BT225" s="37"/>
      <c r="BU225" s="36"/>
      <c r="BV225" s="37"/>
      <c r="BW225" s="36"/>
      <c r="BX225" s="37"/>
      <c r="BY225" s="36"/>
      <c r="BZ225" s="37"/>
      <c r="CA225" s="36"/>
      <c r="CB225" s="37"/>
      <c r="CC225" s="36"/>
      <c r="CD225" s="37"/>
      <c r="CE225" s="36"/>
      <c r="CF225" s="37"/>
      <c r="CG225" s="36"/>
      <c r="CH225" s="37"/>
      <c r="CI225" s="36"/>
      <c r="CJ225" s="37"/>
      <c r="CK225" s="36"/>
      <c r="CL225" s="37"/>
      <c r="CM225" s="36"/>
      <c r="CN225" s="37"/>
      <c r="CO225" s="36"/>
      <c r="CP225" s="37"/>
      <c r="CQ225" s="36"/>
      <c r="CR225" s="37"/>
      <c r="CS225" s="36"/>
      <c r="CT225" s="37"/>
      <c r="CU225" s="36"/>
      <c r="CV225" s="37"/>
      <c r="CW225" s="36"/>
      <c r="CX225" s="37"/>
      <c r="CY225" s="36" t="n">
        <f aca="false">CW225+CU225+CS225+CQ225+CO225+CM225+CK225+CI225+CG225+CE225+CC225+CA225+BY225+BW225+BU225+BS225+BQ225+BO225+BM225+BK225+BI225+BG225+BE225+BC225+BA225+AY225+AW225+AU225+AS225+AQ225+AO225+AM225+AK225+AI225+AG225+AE225+AC225+AA225+Y225+W225+U225+S225+Q225+O225+M225+K225+I225+G225</f>
        <v>0</v>
      </c>
      <c r="CZ225" s="37" t="n">
        <f aca="false">(G225*H225)+(I225*J225)+(K225*L225)+(M225*N225)+(O225*P225)+(Q225*R225)+(S225*T225)+(U225*V225)+(W225*X225)+(Y225*Z225)+AA225*AB225+AC225*AD225+AE225*AF225+AG225*AH225+AI225*AJ225+AK225*AL225+AM225*AN225+AO225*AP225+AQ225*AR225+AS225*AT225+AU225*AV225+AW225*AX225+AY225*AZ225+BA225*BB225+BC225*BD225+BE225*BF225+BG225*BH225+BI225*BJ225+BK225*BL225+BM225*BN225+BO225*BP225+BQ225*BR225+BS225*BT225+BU225*BV225+BW225*BX225+BY225*BZ225+CA225*CB225+CC225*CD225+CE225*CF225+CG225*CH225+CI225*CJ225+CK225*CL225+CM225*CN225+CO225*CP225+CQ225*CR225+CS225*CT225+CU225*CV225+CW225*CX225</f>
        <v>0</v>
      </c>
    </row>
    <row r="226" customFormat="false" ht="12.75" hidden="false" customHeight="false" outlineLevel="0" collapsed="false">
      <c r="A226" s="32" t="n">
        <v>220</v>
      </c>
      <c r="B226" s="33"/>
      <c r="C226" s="34"/>
      <c r="D226" s="35"/>
      <c r="E226" s="33"/>
      <c r="F226" s="35"/>
      <c r="G226" s="36"/>
      <c r="H226" s="37"/>
      <c r="I226" s="36"/>
      <c r="J226" s="37"/>
      <c r="K226" s="36"/>
      <c r="L226" s="37"/>
      <c r="M226" s="36"/>
      <c r="N226" s="37"/>
      <c r="O226" s="36"/>
      <c r="P226" s="37"/>
      <c r="Q226" s="36"/>
      <c r="R226" s="37"/>
      <c r="S226" s="36"/>
      <c r="T226" s="37"/>
      <c r="U226" s="36"/>
      <c r="V226" s="37"/>
      <c r="W226" s="36"/>
      <c r="X226" s="37"/>
      <c r="Y226" s="36"/>
      <c r="Z226" s="37"/>
      <c r="AA226" s="36"/>
      <c r="AB226" s="37"/>
      <c r="AC226" s="36"/>
      <c r="AD226" s="37"/>
      <c r="AE226" s="36"/>
      <c r="AF226" s="37"/>
      <c r="AG226" s="36"/>
      <c r="AH226" s="37"/>
      <c r="AI226" s="36"/>
      <c r="AJ226" s="37"/>
      <c r="AK226" s="36"/>
      <c r="AL226" s="37"/>
      <c r="AM226" s="36"/>
      <c r="AN226" s="37"/>
      <c r="AO226" s="36"/>
      <c r="AP226" s="37"/>
      <c r="AQ226" s="36"/>
      <c r="AR226" s="37"/>
      <c r="AS226" s="36"/>
      <c r="AT226" s="37"/>
      <c r="AU226" s="36"/>
      <c r="AV226" s="37"/>
      <c r="AW226" s="36"/>
      <c r="AX226" s="37"/>
      <c r="AY226" s="36"/>
      <c r="AZ226" s="37"/>
      <c r="BA226" s="36"/>
      <c r="BB226" s="37"/>
      <c r="BC226" s="36"/>
      <c r="BD226" s="37"/>
      <c r="BE226" s="36"/>
      <c r="BF226" s="37"/>
      <c r="BG226" s="36"/>
      <c r="BH226" s="37"/>
      <c r="BI226" s="36"/>
      <c r="BJ226" s="37"/>
      <c r="BK226" s="36"/>
      <c r="BL226" s="37"/>
      <c r="BM226" s="36"/>
      <c r="BN226" s="37"/>
      <c r="BO226" s="36"/>
      <c r="BP226" s="37"/>
      <c r="BQ226" s="36"/>
      <c r="BR226" s="37"/>
      <c r="BS226" s="36"/>
      <c r="BT226" s="37"/>
      <c r="BU226" s="36"/>
      <c r="BV226" s="37"/>
      <c r="BW226" s="36"/>
      <c r="BX226" s="37"/>
      <c r="BY226" s="36"/>
      <c r="BZ226" s="37"/>
      <c r="CA226" s="36"/>
      <c r="CB226" s="37"/>
      <c r="CC226" s="36"/>
      <c r="CD226" s="37"/>
      <c r="CE226" s="36"/>
      <c r="CF226" s="37"/>
      <c r="CG226" s="36"/>
      <c r="CH226" s="37"/>
      <c r="CI226" s="36"/>
      <c r="CJ226" s="37"/>
      <c r="CK226" s="36"/>
      <c r="CL226" s="37"/>
      <c r="CM226" s="36"/>
      <c r="CN226" s="37"/>
      <c r="CO226" s="36"/>
      <c r="CP226" s="37"/>
      <c r="CQ226" s="36"/>
      <c r="CR226" s="37"/>
      <c r="CS226" s="36"/>
      <c r="CT226" s="37"/>
      <c r="CU226" s="36"/>
      <c r="CV226" s="37"/>
      <c r="CW226" s="36"/>
      <c r="CX226" s="37"/>
      <c r="CY226" s="36" t="n">
        <f aca="false">CW226+CU226+CS226+CQ226+CO226+CM226+CK226+CI226+CG226+CE226+CC226+CA226+BY226+BW226+BU226+BS226+BQ226+BO226+BM226+BK226+BI226+BG226+BE226+BC226+BA226+AY226+AW226+AU226+AS226+AQ226+AO226+AM226+AK226+AI226+AG226+AE226+AC226+AA226+Y226+W226+U226+S226+Q226+O226+M226+K226+I226+G226</f>
        <v>0</v>
      </c>
      <c r="CZ226" s="37" t="n">
        <f aca="false">(G226*H226)+(I226*J226)+(K226*L226)+(M226*N226)+(O226*P226)+(Q226*R226)+(S226*T226)+(U226*V226)+(W226*X226)+(Y226*Z226)+AA226*AB226+AC226*AD226+AE226*AF226+AG226*AH226+AI226*AJ226+AK226*AL226+AM226*AN226+AO226*AP226+AQ226*AR226+AS226*AT226+AU226*AV226+AW226*AX226+AY226*AZ226+BA226*BB226+BC226*BD226+BE226*BF226+BG226*BH226+BI226*BJ226+BK226*BL226+BM226*BN226+BO226*BP226+BQ226*BR226+BS226*BT226+BU226*BV226+BW226*BX226+BY226*BZ226+CA226*CB226+CC226*CD226+CE226*CF226+CG226*CH226+CI226*CJ226+CK226*CL226+CM226*CN226+CO226*CP226+CQ226*CR226+CS226*CT226+CU226*CV226+CW226*CX226</f>
        <v>0</v>
      </c>
    </row>
    <row r="227" customFormat="false" ht="12.75" hidden="false" customHeight="false" outlineLevel="0" collapsed="false">
      <c r="A227" s="32" t="n">
        <v>221</v>
      </c>
      <c r="B227" s="33"/>
      <c r="C227" s="34"/>
      <c r="D227" s="35"/>
      <c r="E227" s="33"/>
      <c r="F227" s="35"/>
      <c r="G227" s="36"/>
      <c r="H227" s="37"/>
      <c r="I227" s="36"/>
      <c r="J227" s="37"/>
      <c r="K227" s="36"/>
      <c r="L227" s="37"/>
      <c r="M227" s="36"/>
      <c r="N227" s="37"/>
      <c r="O227" s="36"/>
      <c r="P227" s="37"/>
      <c r="Q227" s="36"/>
      <c r="R227" s="37"/>
      <c r="S227" s="36"/>
      <c r="T227" s="37"/>
      <c r="U227" s="36"/>
      <c r="V227" s="37"/>
      <c r="W227" s="36"/>
      <c r="X227" s="37"/>
      <c r="Y227" s="36"/>
      <c r="Z227" s="37"/>
      <c r="AA227" s="36"/>
      <c r="AB227" s="37"/>
      <c r="AC227" s="36"/>
      <c r="AD227" s="37"/>
      <c r="AE227" s="36"/>
      <c r="AF227" s="37"/>
      <c r="AG227" s="36"/>
      <c r="AH227" s="37"/>
      <c r="AI227" s="36"/>
      <c r="AJ227" s="37"/>
      <c r="AK227" s="36"/>
      <c r="AL227" s="37"/>
      <c r="AM227" s="36"/>
      <c r="AN227" s="37"/>
      <c r="AO227" s="36"/>
      <c r="AP227" s="37"/>
      <c r="AQ227" s="36"/>
      <c r="AR227" s="37"/>
      <c r="AS227" s="36"/>
      <c r="AT227" s="37"/>
      <c r="AU227" s="36"/>
      <c r="AV227" s="37"/>
      <c r="AW227" s="36"/>
      <c r="AX227" s="37"/>
      <c r="AY227" s="36"/>
      <c r="AZ227" s="37"/>
      <c r="BA227" s="36"/>
      <c r="BB227" s="37"/>
      <c r="BC227" s="36"/>
      <c r="BD227" s="37"/>
      <c r="BE227" s="36"/>
      <c r="BF227" s="37"/>
      <c r="BG227" s="36"/>
      <c r="BH227" s="37"/>
      <c r="BI227" s="36"/>
      <c r="BJ227" s="37"/>
      <c r="BK227" s="36"/>
      <c r="BL227" s="37"/>
      <c r="BM227" s="36"/>
      <c r="BN227" s="37"/>
      <c r="BO227" s="36"/>
      <c r="BP227" s="37"/>
      <c r="BQ227" s="36"/>
      <c r="BR227" s="37"/>
      <c r="BS227" s="36"/>
      <c r="BT227" s="37"/>
      <c r="BU227" s="36"/>
      <c r="BV227" s="37"/>
      <c r="BW227" s="36"/>
      <c r="BX227" s="37"/>
      <c r="BY227" s="36"/>
      <c r="BZ227" s="37"/>
      <c r="CA227" s="36"/>
      <c r="CB227" s="37"/>
      <c r="CC227" s="36"/>
      <c r="CD227" s="37"/>
      <c r="CE227" s="36"/>
      <c r="CF227" s="37"/>
      <c r="CG227" s="36"/>
      <c r="CH227" s="37"/>
      <c r="CI227" s="36"/>
      <c r="CJ227" s="37"/>
      <c r="CK227" s="36"/>
      <c r="CL227" s="37"/>
      <c r="CM227" s="36"/>
      <c r="CN227" s="37"/>
      <c r="CO227" s="36"/>
      <c r="CP227" s="37"/>
      <c r="CQ227" s="36"/>
      <c r="CR227" s="37"/>
      <c r="CS227" s="36"/>
      <c r="CT227" s="37"/>
      <c r="CU227" s="36"/>
      <c r="CV227" s="37"/>
      <c r="CW227" s="36"/>
      <c r="CX227" s="37"/>
      <c r="CY227" s="36" t="n">
        <f aca="false">CW227+CU227+CS227+CQ227+CO227+CM227+CK227+CI227+CG227+CE227+CC227+CA227+BY227+BW227+BU227+BS227+BQ227+BO227+BM227+BK227+BI227+BG227+BE227+BC227+BA227+AY227+AW227+AU227+AS227+AQ227+AO227+AM227+AK227+AI227+AG227+AE227+AC227+AA227+Y227+W227+U227+S227+Q227+O227+M227+K227+I227+G227</f>
        <v>0</v>
      </c>
      <c r="CZ227" s="37" t="n">
        <f aca="false">(G227*H227)+(I227*J227)+(K227*L227)+(M227*N227)+(O227*P227)+(Q227*R227)+(S227*T227)+(U227*V227)+(W227*X227)+(Y227*Z227)+AA227*AB227+AC227*AD227+AE227*AF227+AG227*AH227+AI227*AJ227+AK227*AL227+AM227*AN227+AO227*AP227+AQ227*AR227+AS227*AT227+AU227*AV227+AW227*AX227+AY227*AZ227+BA227*BB227+BC227*BD227+BE227*BF227+BG227*BH227+BI227*BJ227+BK227*BL227+BM227*BN227+BO227*BP227+BQ227*BR227+BS227*BT227+BU227*BV227+BW227*BX227+BY227*BZ227+CA227*CB227+CC227*CD227+CE227*CF227+CG227*CH227+CI227*CJ227+CK227*CL227+CM227*CN227+CO227*CP227+CQ227*CR227+CS227*CT227+CU227*CV227+CW227*CX227</f>
        <v>0</v>
      </c>
    </row>
    <row r="228" customFormat="false" ht="12.75" hidden="false" customHeight="false" outlineLevel="0" collapsed="false">
      <c r="A228" s="32" t="n">
        <v>222</v>
      </c>
      <c r="B228" s="33"/>
      <c r="C228" s="34"/>
      <c r="D228" s="35"/>
      <c r="E228" s="33"/>
      <c r="F228" s="35"/>
      <c r="G228" s="36"/>
      <c r="H228" s="37"/>
      <c r="I228" s="36"/>
      <c r="J228" s="37"/>
      <c r="K228" s="36"/>
      <c r="L228" s="37"/>
      <c r="M228" s="36"/>
      <c r="N228" s="37"/>
      <c r="O228" s="36"/>
      <c r="P228" s="37"/>
      <c r="Q228" s="36"/>
      <c r="R228" s="37"/>
      <c r="S228" s="36"/>
      <c r="T228" s="37"/>
      <c r="U228" s="36"/>
      <c r="V228" s="37"/>
      <c r="W228" s="36"/>
      <c r="X228" s="37"/>
      <c r="Y228" s="36"/>
      <c r="Z228" s="37"/>
      <c r="AA228" s="36"/>
      <c r="AB228" s="37"/>
      <c r="AC228" s="36"/>
      <c r="AD228" s="37"/>
      <c r="AE228" s="36"/>
      <c r="AF228" s="37"/>
      <c r="AG228" s="36"/>
      <c r="AH228" s="37"/>
      <c r="AI228" s="36"/>
      <c r="AJ228" s="37"/>
      <c r="AK228" s="36"/>
      <c r="AL228" s="37"/>
      <c r="AM228" s="36"/>
      <c r="AN228" s="37"/>
      <c r="AO228" s="36"/>
      <c r="AP228" s="37"/>
      <c r="AQ228" s="36"/>
      <c r="AR228" s="37"/>
      <c r="AS228" s="36"/>
      <c r="AT228" s="37"/>
      <c r="AU228" s="36"/>
      <c r="AV228" s="37"/>
      <c r="AW228" s="36"/>
      <c r="AX228" s="37"/>
      <c r="AY228" s="36"/>
      <c r="AZ228" s="37"/>
      <c r="BA228" s="36"/>
      <c r="BB228" s="37"/>
      <c r="BC228" s="36"/>
      <c r="BD228" s="37"/>
      <c r="BE228" s="36"/>
      <c r="BF228" s="37"/>
      <c r="BG228" s="36"/>
      <c r="BH228" s="37"/>
      <c r="BI228" s="36"/>
      <c r="BJ228" s="37"/>
      <c r="BK228" s="36"/>
      <c r="BL228" s="37"/>
      <c r="BM228" s="36"/>
      <c r="BN228" s="37"/>
      <c r="BO228" s="36"/>
      <c r="BP228" s="37"/>
      <c r="BQ228" s="36"/>
      <c r="BR228" s="37"/>
      <c r="BS228" s="36"/>
      <c r="BT228" s="37"/>
      <c r="BU228" s="36"/>
      <c r="BV228" s="37"/>
      <c r="BW228" s="36"/>
      <c r="BX228" s="37"/>
      <c r="BY228" s="36"/>
      <c r="BZ228" s="37"/>
      <c r="CA228" s="36"/>
      <c r="CB228" s="37"/>
      <c r="CC228" s="36"/>
      <c r="CD228" s="37"/>
      <c r="CE228" s="36"/>
      <c r="CF228" s="37"/>
      <c r="CG228" s="36"/>
      <c r="CH228" s="37"/>
      <c r="CI228" s="36"/>
      <c r="CJ228" s="37"/>
      <c r="CK228" s="36"/>
      <c r="CL228" s="37"/>
      <c r="CM228" s="36"/>
      <c r="CN228" s="37"/>
      <c r="CO228" s="36"/>
      <c r="CP228" s="37"/>
      <c r="CQ228" s="36"/>
      <c r="CR228" s="37"/>
      <c r="CS228" s="36"/>
      <c r="CT228" s="37"/>
      <c r="CU228" s="36"/>
      <c r="CV228" s="37"/>
      <c r="CW228" s="36"/>
      <c r="CX228" s="37"/>
      <c r="CY228" s="36" t="n">
        <f aca="false">CW228+CU228+CS228+CQ228+CO228+CM228+CK228+CI228+CG228+CE228+CC228+CA228+BY228+BW228+BU228+BS228+BQ228+BO228+BM228+BK228+BI228+BG228+BE228+BC228+BA228+AY228+AW228+AU228+AS228+AQ228+AO228+AM228+AK228+AI228+AG228+AE228+AC228+AA228+Y228+W228+U228+S228+Q228+O228+M228+K228+I228+G228</f>
        <v>0</v>
      </c>
      <c r="CZ228" s="37" t="n">
        <f aca="false">(G228*H228)+(I228*J228)+(K228*L228)+(M228*N228)+(O228*P228)+(Q228*R228)+(S228*T228)+(U228*V228)+(W228*X228)+(Y228*Z228)+AA228*AB228+AC228*AD228+AE228*AF228+AG228*AH228+AI228*AJ228+AK228*AL228+AM228*AN228+AO228*AP228+AQ228*AR228+AS228*AT228+AU228*AV228+AW228*AX228+AY228*AZ228+BA228*BB228+BC228*BD228+BE228*BF228+BG228*BH228+BI228*BJ228+BK228*BL228+BM228*BN228+BO228*BP228+BQ228*BR228+BS228*BT228+BU228*BV228+BW228*BX228+BY228*BZ228+CA228*CB228+CC228*CD228+CE228*CF228+CG228*CH228+CI228*CJ228+CK228*CL228+CM228*CN228+CO228*CP228+CQ228*CR228+CS228*CT228+CU228*CV228+CW228*CX228</f>
        <v>0</v>
      </c>
    </row>
    <row r="229" customFormat="false" ht="12.75" hidden="false" customHeight="false" outlineLevel="0" collapsed="false">
      <c r="A229" s="32" t="n">
        <v>223</v>
      </c>
      <c r="B229" s="33"/>
      <c r="C229" s="34"/>
      <c r="D229" s="35"/>
      <c r="E229" s="33"/>
      <c r="F229" s="35"/>
      <c r="G229" s="36"/>
      <c r="H229" s="37"/>
      <c r="I229" s="36"/>
      <c r="J229" s="37"/>
      <c r="K229" s="36"/>
      <c r="L229" s="37"/>
      <c r="M229" s="36"/>
      <c r="N229" s="37"/>
      <c r="O229" s="36"/>
      <c r="P229" s="37"/>
      <c r="Q229" s="36"/>
      <c r="R229" s="37"/>
      <c r="S229" s="36"/>
      <c r="T229" s="37"/>
      <c r="U229" s="36"/>
      <c r="V229" s="37"/>
      <c r="W229" s="36"/>
      <c r="X229" s="37"/>
      <c r="Y229" s="36"/>
      <c r="Z229" s="37"/>
      <c r="AA229" s="36"/>
      <c r="AB229" s="37"/>
      <c r="AC229" s="36"/>
      <c r="AD229" s="37"/>
      <c r="AE229" s="36"/>
      <c r="AF229" s="37"/>
      <c r="AG229" s="36"/>
      <c r="AH229" s="37"/>
      <c r="AI229" s="36"/>
      <c r="AJ229" s="37"/>
      <c r="AK229" s="36"/>
      <c r="AL229" s="37"/>
      <c r="AM229" s="36"/>
      <c r="AN229" s="37"/>
      <c r="AO229" s="36"/>
      <c r="AP229" s="37"/>
      <c r="AQ229" s="36"/>
      <c r="AR229" s="37"/>
      <c r="AS229" s="36"/>
      <c r="AT229" s="37"/>
      <c r="AU229" s="36"/>
      <c r="AV229" s="37"/>
      <c r="AW229" s="36"/>
      <c r="AX229" s="37"/>
      <c r="AY229" s="36"/>
      <c r="AZ229" s="37"/>
      <c r="BA229" s="36"/>
      <c r="BB229" s="37"/>
      <c r="BC229" s="36"/>
      <c r="BD229" s="37"/>
      <c r="BE229" s="36"/>
      <c r="BF229" s="37"/>
      <c r="BG229" s="36"/>
      <c r="BH229" s="37"/>
      <c r="BI229" s="36"/>
      <c r="BJ229" s="37"/>
      <c r="BK229" s="36"/>
      <c r="BL229" s="37"/>
      <c r="BM229" s="36"/>
      <c r="BN229" s="37"/>
      <c r="BO229" s="36"/>
      <c r="BP229" s="37"/>
      <c r="BQ229" s="36"/>
      <c r="BR229" s="37"/>
      <c r="BS229" s="36"/>
      <c r="BT229" s="37"/>
      <c r="BU229" s="36"/>
      <c r="BV229" s="37"/>
      <c r="BW229" s="36"/>
      <c r="BX229" s="37"/>
      <c r="BY229" s="36"/>
      <c r="BZ229" s="37"/>
      <c r="CA229" s="36"/>
      <c r="CB229" s="37"/>
      <c r="CC229" s="36"/>
      <c r="CD229" s="37"/>
      <c r="CE229" s="36"/>
      <c r="CF229" s="37"/>
      <c r="CG229" s="36"/>
      <c r="CH229" s="37"/>
      <c r="CI229" s="36"/>
      <c r="CJ229" s="37"/>
      <c r="CK229" s="36"/>
      <c r="CL229" s="37"/>
      <c r="CM229" s="36"/>
      <c r="CN229" s="37"/>
      <c r="CO229" s="36"/>
      <c r="CP229" s="37"/>
      <c r="CQ229" s="36"/>
      <c r="CR229" s="37"/>
      <c r="CS229" s="36"/>
      <c r="CT229" s="37"/>
      <c r="CU229" s="36"/>
      <c r="CV229" s="37"/>
      <c r="CW229" s="36"/>
      <c r="CX229" s="37"/>
      <c r="CY229" s="36" t="n">
        <f aca="false">CW229+CU229+CS229+CQ229+CO229+CM229+CK229+CI229+CG229+CE229+CC229+CA229+BY229+BW229+BU229+BS229+BQ229+BO229+BM229+BK229+BI229+BG229+BE229+BC229+BA229+AY229+AW229+AU229+AS229+AQ229+AO229+AM229+AK229+AI229+AG229+AE229+AC229+AA229+Y229+W229+U229+S229+Q229+O229+M229+K229+I229+G229</f>
        <v>0</v>
      </c>
      <c r="CZ229" s="37" t="n">
        <f aca="false">(G229*H229)+(I229*J229)+(K229*L229)+(M229*N229)+(O229*P229)+(Q229*R229)+(S229*T229)+(U229*V229)+(W229*X229)+(Y229*Z229)+AA229*AB229+AC229*AD229+AE229*AF229+AG229*AH229+AI229*AJ229+AK229*AL229+AM229*AN229+AO229*AP229+AQ229*AR229+AS229*AT229+AU229*AV229+AW229*AX229+AY229*AZ229+BA229*BB229+BC229*BD229+BE229*BF229+BG229*BH229+BI229*BJ229+BK229*BL229+BM229*BN229+BO229*BP229+BQ229*BR229+BS229*BT229+BU229*BV229+BW229*BX229+BY229*BZ229+CA229*CB229+CC229*CD229+CE229*CF229+CG229*CH229+CI229*CJ229+CK229*CL229+CM229*CN229+CO229*CP229+CQ229*CR229+CS229*CT229+CU229*CV229+CW229*CX229</f>
        <v>0</v>
      </c>
    </row>
    <row r="230" customFormat="false" ht="12.75" hidden="false" customHeight="false" outlineLevel="0" collapsed="false">
      <c r="A230" s="32" t="n">
        <v>224</v>
      </c>
      <c r="B230" s="33"/>
      <c r="C230" s="34"/>
      <c r="D230" s="35"/>
      <c r="E230" s="33"/>
      <c r="F230" s="35"/>
      <c r="G230" s="36"/>
      <c r="H230" s="37"/>
      <c r="I230" s="36"/>
      <c r="J230" s="37"/>
      <c r="K230" s="36"/>
      <c r="L230" s="37"/>
      <c r="M230" s="36"/>
      <c r="N230" s="37"/>
      <c r="O230" s="36"/>
      <c r="P230" s="37"/>
      <c r="Q230" s="36"/>
      <c r="R230" s="37"/>
      <c r="S230" s="36"/>
      <c r="T230" s="37"/>
      <c r="U230" s="36"/>
      <c r="V230" s="37"/>
      <c r="W230" s="36"/>
      <c r="X230" s="37"/>
      <c r="Y230" s="36"/>
      <c r="Z230" s="37"/>
      <c r="AA230" s="36"/>
      <c r="AB230" s="37"/>
      <c r="AC230" s="36"/>
      <c r="AD230" s="37"/>
      <c r="AE230" s="36"/>
      <c r="AF230" s="37"/>
      <c r="AG230" s="36"/>
      <c r="AH230" s="37"/>
      <c r="AI230" s="36"/>
      <c r="AJ230" s="37"/>
      <c r="AK230" s="36"/>
      <c r="AL230" s="37"/>
      <c r="AM230" s="36"/>
      <c r="AN230" s="37"/>
      <c r="AO230" s="36"/>
      <c r="AP230" s="37"/>
      <c r="AQ230" s="36"/>
      <c r="AR230" s="37"/>
      <c r="AS230" s="36"/>
      <c r="AT230" s="37"/>
      <c r="AU230" s="36"/>
      <c r="AV230" s="37"/>
      <c r="AW230" s="36"/>
      <c r="AX230" s="37"/>
      <c r="AY230" s="36"/>
      <c r="AZ230" s="37"/>
      <c r="BA230" s="36"/>
      <c r="BB230" s="37"/>
      <c r="BC230" s="36"/>
      <c r="BD230" s="37"/>
      <c r="BE230" s="36"/>
      <c r="BF230" s="37"/>
      <c r="BG230" s="36"/>
      <c r="BH230" s="37"/>
      <c r="BI230" s="36"/>
      <c r="BJ230" s="37"/>
      <c r="BK230" s="36"/>
      <c r="BL230" s="37"/>
      <c r="BM230" s="36"/>
      <c r="BN230" s="37"/>
      <c r="BO230" s="36"/>
      <c r="BP230" s="37"/>
      <c r="BQ230" s="36"/>
      <c r="BR230" s="37"/>
      <c r="BS230" s="36"/>
      <c r="BT230" s="37"/>
      <c r="BU230" s="36"/>
      <c r="BV230" s="37"/>
      <c r="BW230" s="36"/>
      <c r="BX230" s="37"/>
      <c r="BY230" s="36"/>
      <c r="BZ230" s="37"/>
      <c r="CA230" s="36"/>
      <c r="CB230" s="37"/>
      <c r="CC230" s="36"/>
      <c r="CD230" s="37"/>
      <c r="CE230" s="36"/>
      <c r="CF230" s="37"/>
      <c r="CG230" s="36"/>
      <c r="CH230" s="37"/>
      <c r="CI230" s="36"/>
      <c r="CJ230" s="37"/>
      <c r="CK230" s="36"/>
      <c r="CL230" s="37"/>
      <c r="CM230" s="36"/>
      <c r="CN230" s="37"/>
      <c r="CO230" s="36"/>
      <c r="CP230" s="37"/>
      <c r="CQ230" s="36"/>
      <c r="CR230" s="37"/>
      <c r="CS230" s="36"/>
      <c r="CT230" s="37"/>
      <c r="CU230" s="36"/>
      <c r="CV230" s="37"/>
      <c r="CW230" s="36"/>
      <c r="CX230" s="37"/>
      <c r="CY230" s="36" t="n">
        <f aca="false">CW230+CU230+CS230+CQ230+CO230+CM230+CK230+CI230+CG230+CE230+CC230+CA230+BY230+BW230+BU230+BS230+BQ230+BO230+BM230+BK230+BI230+BG230+BE230+BC230+BA230+AY230+AW230+AU230+AS230+AQ230+AO230+AM230+AK230+AI230+AG230+AE230+AC230+AA230+Y230+W230+U230+S230+Q230+O230+M230+K230+I230+G230</f>
        <v>0</v>
      </c>
      <c r="CZ230" s="37" t="n">
        <f aca="false">(G230*H230)+(I230*J230)+(K230*L230)+(M230*N230)+(O230*P230)+(Q230*R230)+(S230*T230)+(U230*V230)+(W230*X230)+(Y230*Z230)+AA230*AB230+AC230*AD230+AE230*AF230+AG230*AH230+AI230*AJ230+AK230*AL230+AM230*AN230+AO230*AP230+AQ230*AR230+AS230*AT230+AU230*AV230+AW230*AX230+AY230*AZ230+BA230*BB230+BC230*BD230+BE230*BF230+BG230*BH230+BI230*BJ230+BK230*BL230+BM230*BN230+BO230*BP230+BQ230*BR230+BS230*BT230+BU230*BV230+BW230*BX230+BY230*BZ230+CA230*CB230+CC230*CD230+CE230*CF230+CG230*CH230+CI230*CJ230+CK230*CL230+CM230*CN230+CO230*CP230+CQ230*CR230+CS230*CT230+CU230*CV230+CW230*CX230</f>
        <v>0</v>
      </c>
    </row>
    <row r="231" customFormat="false" ht="12.75" hidden="false" customHeight="false" outlineLevel="0" collapsed="false">
      <c r="A231" s="32" t="n">
        <v>225</v>
      </c>
      <c r="B231" s="33"/>
      <c r="C231" s="34"/>
      <c r="D231" s="35"/>
      <c r="E231" s="33"/>
      <c r="F231" s="35"/>
      <c r="G231" s="36"/>
      <c r="H231" s="37"/>
      <c r="I231" s="36"/>
      <c r="J231" s="37"/>
      <c r="K231" s="36"/>
      <c r="L231" s="37"/>
      <c r="M231" s="36"/>
      <c r="N231" s="37"/>
      <c r="O231" s="36"/>
      <c r="P231" s="37"/>
      <c r="Q231" s="36"/>
      <c r="R231" s="37"/>
      <c r="S231" s="36"/>
      <c r="T231" s="37"/>
      <c r="U231" s="36"/>
      <c r="V231" s="37"/>
      <c r="W231" s="36"/>
      <c r="X231" s="37"/>
      <c r="Y231" s="36"/>
      <c r="Z231" s="37"/>
      <c r="AA231" s="36"/>
      <c r="AB231" s="37"/>
      <c r="AC231" s="36"/>
      <c r="AD231" s="37"/>
      <c r="AE231" s="36"/>
      <c r="AF231" s="37"/>
      <c r="AG231" s="36"/>
      <c r="AH231" s="37"/>
      <c r="AI231" s="36"/>
      <c r="AJ231" s="37"/>
      <c r="AK231" s="36"/>
      <c r="AL231" s="37"/>
      <c r="AM231" s="36"/>
      <c r="AN231" s="37"/>
      <c r="AO231" s="36"/>
      <c r="AP231" s="37"/>
      <c r="AQ231" s="36"/>
      <c r="AR231" s="37"/>
      <c r="AS231" s="36"/>
      <c r="AT231" s="37"/>
      <c r="AU231" s="36"/>
      <c r="AV231" s="37"/>
      <c r="AW231" s="36"/>
      <c r="AX231" s="37"/>
      <c r="AY231" s="36"/>
      <c r="AZ231" s="37"/>
      <c r="BA231" s="36"/>
      <c r="BB231" s="37"/>
      <c r="BC231" s="36"/>
      <c r="BD231" s="37"/>
      <c r="BE231" s="36"/>
      <c r="BF231" s="37"/>
      <c r="BG231" s="36"/>
      <c r="BH231" s="37"/>
      <c r="BI231" s="36"/>
      <c r="BJ231" s="37"/>
      <c r="BK231" s="36"/>
      <c r="BL231" s="37"/>
      <c r="BM231" s="36"/>
      <c r="BN231" s="37"/>
      <c r="BO231" s="36"/>
      <c r="BP231" s="37"/>
      <c r="BQ231" s="36"/>
      <c r="BR231" s="37"/>
      <c r="BS231" s="36"/>
      <c r="BT231" s="37"/>
      <c r="BU231" s="36"/>
      <c r="BV231" s="37"/>
      <c r="BW231" s="36"/>
      <c r="BX231" s="37"/>
      <c r="BY231" s="36"/>
      <c r="BZ231" s="37"/>
      <c r="CA231" s="36"/>
      <c r="CB231" s="37"/>
      <c r="CC231" s="36"/>
      <c r="CD231" s="37"/>
      <c r="CE231" s="36"/>
      <c r="CF231" s="37"/>
      <c r="CG231" s="36"/>
      <c r="CH231" s="37"/>
      <c r="CI231" s="36"/>
      <c r="CJ231" s="37"/>
      <c r="CK231" s="36"/>
      <c r="CL231" s="37"/>
      <c r="CM231" s="36"/>
      <c r="CN231" s="37"/>
      <c r="CO231" s="36"/>
      <c r="CP231" s="37"/>
      <c r="CQ231" s="36"/>
      <c r="CR231" s="37"/>
      <c r="CS231" s="36"/>
      <c r="CT231" s="37"/>
      <c r="CU231" s="36"/>
      <c r="CV231" s="37"/>
      <c r="CW231" s="36"/>
      <c r="CX231" s="37"/>
      <c r="CY231" s="36" t="n">
        <f aca="false">CW231+CU231+CS231+CQ231+CO231+CM231+CK231+CI231+CG231+CE231+CC231+CA231+BY231+BW231+BU231+BS231+BQ231+BO231+BM231+BK231+BI231+BG231+BE231+BC231+BA231+AY231+AW231+AU231+AS231+AQ231+AO231+AM231+AK231+AI231+AG231+AE231+AC231+AA231+Y231+W231+U231+S231+Q231+O231+M231+K231+I231+G231</f>
        <v>0</v>
      </c>
      <c r="CZ231" s="37" t="n">
        <f aca="false">(G231*H231)+(I231*J231)+(K231*L231)+(M231*N231)+(O231*P231)+(Q231*R231)+(S231*T231)+(U231*V231)+(W231*X231)+(Y231*Z231)+AA231*AB231+AC231*AD231+AE231*AF231+AG231*AH231+AI231*AJ231+AK231*AL231+AM231*AN231+AO231*AP231+AQ231*AR231+AS231*AT231+AU231*AV231+AW231*AX231+AY231*AZ231+BA231*BB231+BC231*BD231+BE231*BF231+BG231*BH231+BI231*BJ231+BK231*BL231+BM231*BN231+BO231*BP231+BQ231*BR231+BS231*BT231+BU231*BV231+BW231*BX231+BY231*BZ231+CA231*CB231+CC231*CD231+CE231*CF231+CG231*CH231+CI231*CJ231+CK231*CL231+CM231*CN231+CO231*CP231+CQ231*CR231+CS231*CT231+CU231*CV231+CW231*CX231</f>
        <v>0</v>
      </c>
    </row>
    <row r="232" customFormat="false" ht="12.75" hidden="false" customHeight="false" outlineLevel="0" collapsed="false">
      <c r="A232" s="32" t="n">
        <v>226</v>
      </c>
      <c r="B232" s="33"/>
      <c r="C232" s="34"/>
      <c r="D232" s="35"/>
      <c r="E232" s="33"/>
      <c r="F232" s="35"/>
      <c r="G232" s="36"/>
      <c r="H232" s="37"/>
      <c r="I232" s="36"/>
      <c r="J232" s="37"/>
      <c r="K232" s="36"/>
      <c r="L232" s="37"/>
      <c r="M232" s="36"/>
      <c r="N232" s="37"/>
      <c r="O232" s="36"/>
      <c r="P232" s="37"/>
      <c r="Q232" s="36"/>
      <c r="R232" s="37"/>
      <c r="S232" s="36"/>
      <c r="T232" s="37"/>
      <c r="U232" s="36"/>
      <c r="V232" s="37"/>
      <c r="W232" s="36"/>
      <c r="X232" s="37"/>
      <c r="Y232" s="36"/>
      <c r="Z232" s="37"/>
      <c r="AA232" s="36"/>
      <c r="AB232" s="37"/>
      <c r="AC232" s="36"/>
      <c r="AD232" s="37"/>
      <c r="AE232" s="36"/>
      <c r="AF232" s="37"/>
      <c r="AG232" s="36"/>
      <c r="AH232" s="37"/>
      <c r="AI232" s="36"/>
      <c r="AJ232" s="37"/>
      <c r="AK232" s="36"/>
      <c r="AL232" s="37"/>
      <c r="AM232" s="36"/>
      <c r="AN232" s="37"/>
      <c r="AO232" s="36"/>
      <c r="AP232" s="37"/>
      <c r="AQ232" s="36"/>
      <c r="AR232" s="37"/>
      <c r="AS232" s="36"/>
      <c r="AT232" s="37"/>
      <c r="AU232" s="36"/>
      <c r="AV232" s="37"/>
      <c r="AW232" s="36"/>
      <c r="AX232" s="37"/>
      <c r="AY232" s="36"/>
      <c r="AZ232" s="37"/>
      <c r="BA232" s="36"/>
      <c r="BB232" s="37"/>
      <c r="BC232" s="36"/>
      <c r="BD232" s="37"/>
      <c r="BE232" s="36"/>
      <c r="BF232" s="37"/>
      <c r="BG232" s="36"/>
      <c r="BH232" s="37"/>
      <c r="BI232" s="36"/>
      <c r="BJ232" s="37"/>
      <c r="BK232" s="36"/>
      <c r="BL232" s="37"/>
      <c r="BM232" s="36"/>
      <c r="BN232" s="37"/>
      <c r="BO232" s="36"/>
      <c r="BP232" s="37"/>
      <c r="BQ232" s="36"/>
      <c r="BR232" s="37"/>
      <c r="BS232" s="36"/>
      <c r="BT232" s="37"/>
      <c r="BU232" s="36"/>
      <c r="BV232" s="37"/>
      <c r="BW232" s="36"/>
      <c r="BX232" s="37"/>
      <c r="BY232" s="36"/>
      <c r="BZ232" s="37"/>
      <c r="CA232" s="36"/>
      <c r="CB232" s="37"/>
      <c r="CC232" s="36"/>
      <c r="CD232" s="37"/>
      <c r="CE232" s="36"/>
      <c r="CF232" s="37"/>
      <c r="CG232" s="36"/>
      <c r="CH232" s="37"/>
      <c r="CI232" s="36"/>
      <c r="CJ232" s="37"/>
      <c r="CK232" s="36"/>
      <c r="CL232" s="37"/>
      <c r="CM232" s="36"/>
      <c r="CN232" s="37"/>
      <c r="CO232" s="36"/>
      <c r="CP232" s="37"/>
      <c r="CQ232" s="36"/>
      <c r="CR232" s="37"/>
      <c r="CS232" s="36"/>
      <c r="CT232" s="37"/>
      <c r="CU232" s="36"/>
      <c r="CV232" s="37"/>
      <c r="CW232" s="36"/>
      <c r="CX232" s="37"/>
      <c r="CY232" s="36" t="n">
        <f aca="false">CW232+CU232+CS232+CQ232+CO232+CM232+CK232+CI232+CG232+CE232+CC232+CA232+BY232+BW232+BU232+BS232+BQ232+BO232+BM232+BK232+BI232+BG232+BE232+BC232+BA232+AY232+AW232+AU232+AS232+AQ232+AO232+AM232+AK232+AI232+AG232+AE232+AC232+AA232+Y232+W232+U232+S232+Q232+O232+M232+K232+I232+G232</f>
        <v>0</v>
      </c>
      <c r="CZ232" s="37" t="n">
        <f aca="false">(G232*H232)+(I232*J232)+(K232*L232)+(M232*N232)+(O232*P232)+(Q232*R232)+(S232*T232)+(U232*V232)+(W232*X232)+(Y232*Z232)+AA232*AB232+AC232*AD232+AE232*AF232+AG232*AH232+AI232*AJ232+AK232*AL232+AM232*AN232+AO232*AP232+AQ232*AR232+AS232*AT232+AU232*AV232+AW232*AX232+AY232*AZ232+BA232*BB232+BC232*BD232+BE232*BF232+BG232*BH232+BI232*BJ232+BK232*BL232+BM232*BN232+BO232*BP232+BQ232*BR232+BS232*BT232+BU232*BV232+BW232*BX232+BY232*BZ232+CA232*CB232+CC232*CD232+CE232*CF232+CG232*CH232+CI232*CJ232+CK232*CL232+CM232*CN232+CO232*CP232+CQ232*CR232+CS232*CT232+CU232*CV232+CW232*CX232</f>
        <v>0</v>
      </c>
    </row>
    <row r="233" customFormat="false" ht="12.75" hidden="false" customHeight="false" outlineLevel="0" collapsed="false">
      <c r="A233" s="32" t="n">
        <v>227</v>
      </c>
      <c r="B233" s="33"/>
      <c r="C233" s="34"/>
      <c r="D233" s="35"/>
      <c r="E233" s="33"/>
      <c r="F233" s="35"/>
      <c r="G233" s="36"/>
      <c r="H233" s="37"/>
      <c r="I233" s="36"/>
      <c r="J233" s="37"/>
      <c r="K233" s="36"/>
      <c r="L233" s="37"/>
      <c r="M233" s="36"/>
      <c r="N233" s="37"/>
      <c r="O233" s="36"/>
      <c r="P233" s="37"/>
      <c r="Q233" s="36"/>
      <c r="R233" s="37"/>
      <c r="S233" s="36"/>
      <c r="T233" s="37"/>
      <c r="U233" s="36"/>
      <c r="V233" s="37"/>
      <c r="W233" s="36"/>
      <c r="X233" s="37"/>
      <c r="Y233" s="36"/>
      <c r="Z233" s="37"/>
      <c r="AA233" s="36"/>
      <c r="AB233" s="37"/>
      <c r="AC233" s="36"/>
      <c r="AD233" s="37"/>
      <c r="AE233" s="36"/>
      <c r="AF233" s="37"/>
      <c r="AG233" s="36"/>
      <c r="AH233" s="37"/>
      <c r="AI233" s="36"/>
      <c r="AJ233" s="37"/>
      <c r="AK233" s="36"/>
      <c r="AL233" s="37"/>
      <c r="AM233" s="36"/>
      <c r="AN233" s="37"/>
      <c r="AO233" s="36"/>
      <c r="AP233" s="37"/>
      <c r="AQ233" s="36"/>
      <c r="AR233" s="37"/>
      <c r="AS233" s="36"/>
      <c r="AT233" s="37"/>
      <c r="AU233" s="36"/>
      <c r="AV233" s="37"/>
      <c r="AW233" s="36"/>
      <c r="AX233" s="37"/>
      <c r="AY233" s="36"/>
      <c r="AZ233" s="37"/>
      <c r="BA233" s="36"/>
      <c r="BB233" s="37"/>
      <c r="BC233" s="36"/>
      <c r="BD233" s="37"/>
      <c r="BE233" s="36"/>
      <c r="BF233" s="37"/>
      <c r="BG233" s="36"/>
      <c r="BH233" s="37"/>
      <c r="BI233" s="36"/>
      <c r="BJ233" s="37"/>
      <c r="BK233" s="36"/>
      <c r="BL233" s="37"/>
      <c r="BM233" s="36"/>
      <c r="BN233" s="37"/>
      <c r="BO233" s="36"/>
      <c r="BP233" s="37"/>
      <c r="BQ233" s="36"/>
      <c r="BR233" s="37"/>
      <c r="BS233" s="36"/>
      <c r="BT233" s="37"/>
      <c r="BU233" s="36"/>
      <c r="BV233" s="37"/>
      <c r="BW233" s="36"/>
      <c r="BX233" s="37"/>
      <c r="BY233" s="36"/>
      <c r="BZ233" s="37"/>
      <c r="CA233" s="36"/>
      <c r="CB233" s="37"/>
      <c r="CC233" s="36"/>
      <c r="CD233" s="37"/>
      <c r="CE233" s="36"/>
      <c r="CF233" s="37"/>
      <c r="CG233" s="36"/>
      <c r="CH233" s="37"/>
      <c r="CI233" s="36"/>
      <c r="CJ233" s="37"/>
      <c r="CK233" s="36"/>
      <c r="CL233" s="37"/>
      <c r="CM233" s="36"/>
      <c r="CN233" s="37"/>
      <c r="CO233" s="36"/>
      <c r="CP233" s="37"/>
      <c r="CQ233" s="36"/>
      <c r="CR233" s="37"/>
      <c r="CS233" s="36"/>
      <c r="CT233" s="37"/>
      <c r="CU233" s="36"/>
      <c r="CV233" s="37"/>
      <c r="CW233" s="36"/>
      <c r="CX233" s="37"/>
      <c r="CY233" s="36" t="n">
        <f aca="false">CW233+CU233+CS233+CQ233+CO233+CM233+CK233+CI233+CG233+CE233+CC233+CA233+BY233+BW233+BU233+BS233+BQ233+BO233+BM233+BK233+BI233+BG233+BE233+BC233+BA233+AY233+AW233+AU233+AS233+AQ233+AO233+AM233+AK233+AI233+AG233+AE233+AC233+AA233+Y233+W233+U233+S233+Q233+O233+M233+K233+I233+G233</f>
        <v>0</v>
      </c>
      <c r="CZ233" s="37" t="n">
        <f aca="false">(G233*H233)+(I233*J233)+(K233*L233)+(M233*N233)+(O233*P233)+(Q233*R233)+(S233*T233)+(U233*V233)+(W233*X233)+(Y233*Z233)+AA233*AB233+AC233*AD233+AE233*AF233+AG233*AH233+AI233*AJ233+AK233*AL233+AM233*AN233+AO233*AP233+AQ233*AR233+AS233*AT233+AU233*AV233+AW233*AX233+AY233*AZ233+BA233*BB233+BC233*BD233+BE233*BF233+BG233*BH233+BI233*BJ233+BK233*BL233+BM233*BN233+BO233*BP233+BQ233*BR233+BS233*BT233+BU233*BV233+BW233*BX233+BY233*BZ233+CA233*CB233+CC233*CD233+CE233*CF233+CG233*CH233+CI233*CJ233+CK233*CL233+CM233*CN233+CO233*CP233+CQ233*CR233+CS233*CT233+CU233*CV233+CW233*CX233</f>
        <v>0</v>
      </c>
    </row>
    <row r="234" customFormat="false" ht="12.75" hidden="false" customHeight="false" outlineLevel="0" collapsed="false">
      <c r="A234" s="32" t="n">
        <v>228</v>
      </c>
      <c r="B234" s="33"/>
      <c r="C234" s="34"/>
      <c r="D234" s="35"/>
      <c r="E234" s="33"/>
      <c r="F234" s="35"/>
      <c r="G234" s="36"/>
      <c r="H234" s="37"/>
      <c r="I234" s="36"/>
      <c r="J234" s="37"/>
      <c r="K234" s="36"/>
      <c r="L234" s="37"/>
      <c r="M234" s="36"/>
      <c r="N234" s="37"/>
      <c r="O234" s="36"/>
      <c r="P234" s="37"/>
      <c r="Q234" s="36"/>
      <c r="R234" s="37"/>
      <c r="S234" s="36"/>
      <c r="T234" s="37"/>
      <c r="U234" s="36"/>
      <c r="V234" s="37"/>
      <c r="W234" s="36"/>
      <c r="X234" s="37"/>
      <c r="Y234" s="36"/>
      <c r="Z234" s="37"/>
      <c r="AA234" s="36"/>
      <c r="AB234" s="37"/>
      <c r="AC234" s="36"/>
      <c r="AD234" s="37"/>
      <c r="AE234" s="36"/>
      <c r="AF234" s="37"/>
      <c r="AG234" s="36"/>
      <c r="AH234" s="37"/>
      <c r="AI234" s="36"/>
      <c r="AJ234" s="37"/>
      <c r="AK234" s="36"/>
      <c r="AL234" s="37"/>
      <c r="AM234" s="36"/>
      <c r="AN234" s="37"/>
      <c r="AO234" s="36"/>
      <c r="AP234" s="37"/>
      <c r="AQ234" s="36"/>
      <c r="AR234" s="37"/>
      <c r="AS234" s="36"/>
      <c r="AT234" s="37"/>
      <c r="AU234" s="36"/>
      <c r="AV234" s="37"/>
      <c r="AW234" s="36"/>
      <c r="AX234" s="37"/>
      <c r="AY234" s="36"/>
      <c r="AZ234" s="37"/>
      <c r="BA234" s="36"/>
      <c r="BB234" s="37"/>
      <c r="BC234" s="36"/>
      <c r="BD234" s="37"/>
      <c r="BE234" s="36"/>
      <c r="BF234" s="37"/>
      <c r="BG234" s="36"/>
      <c r="BH234" s="37"/>
      <c r="BI234" s="36"/>
      <c r="BJ234" s="37"/>
      <c r="BK234" s="36"/>
      <c r="BL234" s="37"/>
      <c r="BM234" s="36"/>
      <c r="BN234" s="37"/>
      <c r="BO234" s="36"/>
      <c r="BP234" s="37"/>
      <c r="BQ234" s="36"/>
      <c r="BR234" s="37"/>
      <c r="BS234" s="36"/>
      <c r="BT234" s="37"/>
      <c r="BU234" s="36"/>
      <c r="BV234" s="37"/>
      <c r="BW234" s="36"/>
      <c r="BX234" s="37"/>
      <c r="BY234" s="36"/>
      <c r="BZ234" s="37"/>
      <c r="CA234" s="36"/>
      <c r="CB234" s="37"/>
      <c r="CC234" s="36"/>
      <c r="CD234" s="37"/>
      <c r="CE234" s="36"/>
      <c r="CF234" s="37"/>
      <c r="CG234" s="36"/>
      <c r="CH234" s="37"/>
      <c r="CI234" s="36"/>
      <c r="CJ234" s="37"/>
      <c r="CK234" s="36"/>
      <c r="CL234" s="37"/>
      <c r="CM234" s="36"/>
      <c r="CN234" s="37"/>
      <c r="CO234" s="36"/>
      <c r="CP234" s="37"/>
      <c r="CQ234" s="36"/>
      <c r="CR234" s="37"/>
      <c r="CS234" s="36"/>
      <c r="CT234" s="37"/>
      <c r="CU234" s="36"/>
      <c r="CV234" s="37"/>
      <c r="CW234" s="36"/>
      <c r="CX234" s="37"/>
      <c r="CY234" s="36" t="n">
        <f aca="false">CW234+CU234+CS234+CQ234+CO234+CM234+CK234+CI234+CG234+CE234+CC234+CA234+BY234+BW234+BU234+BS234+BQ234+BO234+BM234+BK234+BI234+BG234+BE234+BC234+BA234+AY234+AW234+AU234+AS234+AQ234+AO234+AM234+AK234+AI234+AG234+AE234+AC234+AA234+Y234+W234+U234+S234+Q234+O234+M234+K234+I234+G234</f>
        <v>0</v>
      </c>
      <c r="CZ234" s="37" t="n">
        <f aca="false">(G234*H234)+(I234*J234)+(K234*L234)+(M234*N234)+(O234*P234)+(Q234*R234)+(S234*T234)+(U234*V234)+(W234*X234)+(Y234*Z234)+AA234*AB234+AC234*AD234+AE234*AF234+AG234*AH234+AI234*AJ234+AK234*AL234+AM234*AN234+AO234*AP234+AQ234*AR234+AS234*AT234+AU234*AV234+AW234*AX234+AY234*AZ234+BA234*BB234+BC234*BD234+BE234*BF234+BG234*BH234+BI234*BJ234+BK234*BL234+BM234*BN234+BO234*BP234+BQ234*BR234+BS234*BT234+BU234*BV234+BW234*BX234+BY234*BZ234+CA234*CB234+CC234*CD234+CE234*CF234+CG234*CH234+CI234*CJ234+CK234*CL234+CM234*CN234+CO234*CP234+CQ234*CR234+CS234*CT234+CU234*CV234+CW234*CX234</f>
        <v>0</v>
      </c>
    </row>
    <row r="235" customFormat="false" ht="12.75" hidden="false" customHeight="false" outlineLevel="0" collapsed="false">
      <c r="A235" s="32" t="n">
        <v>229</v>
      </c>
      <c r="B235" s="33"/>
      <c r="C235" s="34"/>
      <c r="D235" s="35"/>
      <c r="E235" s="33"/>
      <c r="F235" s="35"/>
      <c r="G235" s="36"/>
      <c r="H235" s="37"/>
      <c r="I235" s="36"/>
      <c r="J235" s="37"/>
      <c r="K235" s="36"/>
      <c r="L235" s="37"/>
      <c r="M235" s="36"/>
      <c r="N235" s="37"/>
      <c r="O235" s="36"/>
      <c r="P235" s="37"/>
      <c r="Q235" s="36"/>
      <c r="R235" s="37"/>
      <c r="S235" s="36"/>
      <c r="T235" s="37"/>
      <c r="U235" s="36"/>
      <c r="V235" s="37"/>
      <c r="W235" s="36"/>
      <c r="X235" s="37"/>
      <c r="Y235" s="36"/>
      <c r="Z235" s="37"/>
      <c r="AA235" s="36"/>
      <c r="AB235" s="37"/>
      <c r="AC235" s="36"/>
      <c r="AD235" s="37"/>
      <c r="AE235" s="36"/>
      <c r="AF235" s="37"/>
      <c r="AG235" s="36"/>
      <c r="AH235" s="37"/>
      <c r="AI235" s="36"/>
      <c r="AJ235" s="37"/>
      <c r="AK235" s="36"/>
      <c r="AL235" s="37"/>
      <c r="AM235" s="36"/>
      <c r="AN235" s="37"/>
      <c r="AO235" s="36"/>
      <c r="AP235" s="37"/>
      <c r="AQ235" s="36"/>
      <c r="AR235" s="37"/>
      <c r="AS235" s="36"/>
      <c r="AT235" s="37"/>
      <c r="AU235" s="36"/>
      <c r="AV235" s="37"/>
      <c r="AW235" s="36"/>
      <c r="AX235" s="37"/>
      <c r="AY235" s="36"/>
      <c r="AZ235" s="37"/>
      <c r="BA235" s="36"/>
      <c r="BB235" s="37"/>
      <c r="BC235" s="36"/>
      <c r="BD235" s="37"/>
      <c r="BE235" s="36"/>
      <c r="BF235" s="37"/>
      <c r="BG235" s="36"/>
      <c r="BH235" s="37"/>
      <c r="BI235" s="36"/>
      <c r="BJ235" s="37"/>
      <c r="BK235" s="36"/>
      <c r="BL235" s="37"/>
      <c r="BM235" s="36"/>
      <c r="BN235" s="37"/>
      <c r="BO235" s="36"/>
      <c r="BP235" s="37"/>
      <c r="BQ235" s="36"/>
      <c r="BR235" s="37"/>
      <c r="BS235" s="36"/>
      <c r="BT235" s="37"/>
      <c r="BU235" s="36"/>
      <c r="BV235" s="37"/>
      <c r="BW235" s="36"/>
      <c r="BX235" s="37"/>
      <c r="BY235" s="36"/>
      <c r="BZ235" s="37"/>
      <c r="CA235" s="36"/>
      <c r="CB235" s="37"/>
      <c r="CC235" s="36"/>
      <c r="CD235" s="37"/>
      <c r="CE235" s="36"/>
      <c r="CF235" s="37"/>
      <c r="CG235" s="36"/>
      <c r="CH235" s="37"/>
      <c r="CI235" s="36"/>
      <c r="CJ235" s="37"/>
      <c r="CK235" s="36"/>
      <c r="CL235" s="37"/>
      <c r="CM235" s="36"/>
      <c r="CN235" s="37"/>
      <c r="CO235" s="36"/>
      <c r="CP235" s="37"/>
      <c r="CQ235" s="36"/>
      <c r="CR235" s="37"/>
      <c r="CS235" s="36"/>
      <c r="CT235" s="37"/>
      <c r="CU235" s="36"/>
      <c r="CV235" s="37"/>
      <c r="CW235" s="36"/>
      <c r="CX235" s="37"/>
      <c r="CY235" s="36" t="n">
        <f aca="false">CW235+CU235+CS235+CQ235+CO235+CM235+CK235+CI235+CG235+CE235+CC235+CA235+BY235+BW235+BU235+BS235+BQ235+BO235+BM235+BK235+BI235+BG235+BE235+BC235+BA235+AY235+AW235+AU235+AS235+AQ235+AO235+AM235+AK235+AI235+AG235+AE235+AC235+AA235+Y235+W235+U235+S235+Q235+O235+M235+K235+I235+G235</f>
        <v>0</v>
      </c>
      <c r="CZ235" s="37" t="n">
        <f aca="false">(G235*H235)+(I235*J235)+(K235*L235)+(M235*N235)+(O235*P235)+(Q235*R235)+(S235*T235)+(U235*V235)+(W235*X235)+(Y235*Z235)+AA235*AB235+AC235*AD235+AE235*AF235+AG235*AH235+AI235*AJ235+AK235*AL235+AM235*AN235+AO235*AP235+AQ235*AR235+AS235*AT235+AU235*AV235+AW235*AX235+AY235*AZ235+BA235*BB235+BC235*BD235+BE235*BF235+BG235*BH235+BI235*BJ235+BK235*BL235+BM235*BN235+BO235*BP235+BQ235*BR235+BS235*BT235+BU235*BV235+BW235*BX235+BY235*BZ235+CA235*CB235+CC235*CD235+CE235*CF235+CG235*CH235+CI235*CJ235+CK235*CL235+CM235*CN235+CO235*CP235+CQ235*CR235+CS235*CT235+CU235*CV235+CW235*CX235</f>
        <v>0</v>
      </c>
    </row>
    <row r="236" customFormat="false" ht="12.75" hidden="false" customHeight="false" outlineLevel="0" collapsed="false">
      <c r="A236" s="32" t="n">
        <v>230</v>
      </c>
      <c r="B236" s="33"/>
      <c r="C236" s="34"/>
      <c r="D236" s="35"/>
      <c r="E236" s="33"/>
      <c r="F236" s="35"/>
      <c r="G236" s="36"/>
      <c r="H236" s="37"/>
      <c r="I236" s="36"/>
      <c r="J236" s="37"/>
      <c r="K236" s="36"/>
      <c r="L236" s="37"/>
      <c r="M236" s="36"/>
      <c r="N236" s="37"/>
      <c r="O236" s="36"/>
      <c r="P236" s="37"/>
      <c r="Q236" s="36"/>
      <c r="R236" s="37"/>
      <c r="S236" s="36"/>
      <c r="T236" s="37"/>
      <c r="U236" s="36"/>
      <c r="V236" s="37"/>
      <c r="W236" s="36"/>
      <c r="X236" s="37"/>
      <c r="Y236" s="36"/>
      <c r="Z236" s="37"/>
      <c r="AA236" s="36"/>
      <c r="AB236" s="37"/>
      <c r="AC236" s="36"/>
      <c r="AD236" s="37"/>
      <c r="AE236" s="36"/>
      <c r="AF236" s="37"/>
      <c r="AG236" s="36"/>
      <c r="AH236" s="37"/>
      <c r="AI236" s="36"/>
      <c r="AJ236" s="37"/>
      <c r="AK236" s="36"/>
      <c r="AL236" s="37"/>
      <c r="AM236" s="36"/>
      <c r="AN236" s="37"/>
      <c r="AO236" s="36"/>
      <c r="AP236" s="37"/>
      <c r="AQ236" s="36"/>
      <c r="AR236" s="37"/>
      <c r="AS236" s="36"/>
      <c r="AT236" s="37"/>
      <c r="AU236" s="36"/>
      <c r="AV236" s="37"/>
      <c r="AW236" s="36"/>
      <c r="AX236" s="37"/>
      <c r="AY236" s="36"/>
      <c r="AZ236" s="37"/>
      <c r="BA236" s="36"/>
      <c r="BB236" s="37"/>
      <c r="BC236" s="36"/>
      <c r="BD236" s="37"/>
      <c r="BE236" s="36"/>
      <c r="BF236" s="37"/>
      <c r="BG236" s="36"/>
      <c r="BH236" s="37"/>
      <c r="BI236" s="36"/>
      <c r="BJ236" s="37"/>
      <c r="BK236" s="36"/>
      <c r="BL236" s="37"/>
      <c r="BM236" s="36"/>
      <c r="BN236" s="37"/>
      <c r="BO236" s="36"/>
      <c r="BP236" s="37"/>
      <c r="BQ236" s="36"/>
      <c r="BR236" s="37"/>
      <c r="BS236" s="36"/>
      <c r="BT236" s="37"/>
      <c r="BU236" s="36"/>
      <c r="BV236" s="37"/>
      <c r="BW236" s="36"/>
      <c r="BX236" s="37"/>
      <c r="BY236" s="36"/>
      <c r="BZ236" s="37"/>
      <c r="CA236" s="36"/>
      <c r="CB236" s="37"/>
      <c r="CC236" s="36"/>
      <c r="CD236" s="37"/>
      <c r="CE236" s="36"/>
      <c r="CF236" s="37"/>
      <c r="CG236" s="36"/>
      <c r="CH236" s="37"/>
      <c r="CI236" s="36"/>
      <c r="CJ236" s="37"/>
      <c r="CK236" s="36"/>
      <c r="CL236" s="37"/>
      <c r="CM236" s="36"/>
      <c r="CN236" s="37"/>
      <c r="CO236" s="36"/>
      <c r="CP236" s="37"/>
      <c r="CQ236" s="36"/>
      <c r="CR236" s="37"/>
      <c r="CS236" s="36"/>
      <c r="CT236" s="37"/>
      <c r="CU236" s="36"/>
      <c r="CV236" s="37"/>
      <c r="CW236" s="36"/>
      <c r="CX236" s="37"/>
      <c r="CY236" s="36" t="n">
        <f aca="false">CW236+CU236+CS236+CQ236+CO236+CM236+CK236+CI236+CG236+CE236+CC236+CA236+BY236+BW236+BU236+BS236+BQ236+BO236+BM236+BK236+BI236+BG236+BE236+BC236+BA236+AY236+AW236+AU236+AS236+AQ236+AO236+AM236+AK236+AI236+AG236+AE236+AC236+AA236+Y236+W236+U236+S236+Q236+O236+M236+K236+I236+G236</f>
        <v>0</v>
      </c>
      <c r="CZ236" s="37" t="n">
        <f aca="false">(G236*H236)+(I236*J236)+(K236*L236)+(M236*N236)+(O236*P236)+(Q236*R236)+(S236*T236)+(U236*V236)+(W236*X236)+(Y236*Z236)+AA236*AB236+AC236*AD236+AE236*AF236+AG236*AH236+AI236*AJ236+AK236*AL236+AM236*AN236+AO236*AP236+AQ236*AR236+AS236*AT236+AU236*AV236+AW236*AX236+AY236*AZ236+BA236*BB236+BC236*BD236+BE236*BF236+BG236*BH236+BI236*BJ236+BK236*BL236+BM236*BN236+BO236*BP236+BQ236*BR236+BS236*BT236+BU236*BV236+BW236*BX236+BY236*BZ236+CA236*CB236+CC236*CD236+CE236*CF236+CG236*CH236+CI236*CJ236+CK236*CL236+CM236*CN236+CO236*CP236+CQ236*CR236+CS236*CT236+CU236*CV236+CW236*CX236</f>
        <v>0</v>
      </c>
    </row>
    <row r="237" customFormat="false" ht="12.75" hidden="false" customHeight="false" outlineLevel="0" collapsed="false">
      <c r="A237" s="32" t="n">
        <v>231</v>
      </c>
      <c r="B237" s="33"/>
      <c r="C237" s="34"/>
      <c r="D237" s="35"/>
      <c r="E237" s="33"/>
      <c r="F237" s="35"/>
      <c r="G237" s="36"/>
      <c r="H237" s="37"/>
      <c r="I237" s="36"/>
      <c r="J237" s="37"/>
      <c r="K237" s="36"/>
      <c r="L237" s="37"/>
      <c r="M237" s="36"/>
      <c r="N237" s="37"/>
      <c r="O237" s="36"/>
      <c r="P237" s="37"/>
      <c r="Q237" s="36"/>
      <c r="R237" s="37"/>
      <c r="S237" s="36"/>
      <c r="T237" s="37"/>
      <c r="U237" s="36"/>
      <c r="V237" s="37"/>
      <c r="W237" s="36"/>
      <c r="X237" s="37"/>
      <c r="Y237" s="36"/>
      <c r="Z237" s="37"/>
      <c r="AA237" s="36"/>
      <c r="AB237" s="37"/>
      <c r="AC237" s="36"/>
      <c r="AD237" s="37"/>
      <c r="AE237" s="36"/>
      <c r="AF237" s="37"/>
      <c r="AG237" s="36"/>
      <c r="AH237" s="37"/>
      <c r="AI237" s="36"/>
      <c r="AJ237" s="37"/>
      <c r="AK237" s="36"/>
      <c r="AL237" s="37"/>
      <c r="AM237" s="36"/>
      <c r="AN237" s="37"/>
      <c r="AO237" s="36"/>
      <c r="AP237" s="37"/>
      <c r="AQ237" s="36"/>
      <c r="AR237" s="37"/>
      <c r="AS237" s="36"/>
      <c r="AT237" s="37"/>
      <c r="AU237" s="36"/>
      <c r="AV237" s="37"/>
      <c r="AW237" s="36"/>
      <c r="AX237" s="37"/>
      <c r="AY237" s="36"/>
      <c r="AZ237" s="37"/>
      <c r="BA237" s="36"/>
      <c r="BB237" s="37"/>
      <c r="BC237" s="36"/>
      <c r="BD237" s="37"/>
      <c r="BE237" s="36"/>
      <c r="BF237" s="37"/>
      <c r="BG237" s="36"/>
      <c r="BH237" s="37"/>
      <c r="BI237" s="36"/>
      <c r="BJ237" s="37"/>
      <c r="BK237" s="36"/>
      <c r="BL237" s="37"/>
      <c r="BM237" s="36"/>
      <c r="BN237" s="37"/>
      <c r="BO237" s="36"/>
      <c r="BP237" s="37"/>
      <c r="BQ237" s="36"/>
      <c r="BR237" s="37"/>
      <c r="BS237" s="36"/>
      <c r="BT237" s="37"/>
      <c r="BU237" s="36"/>
      <c r="BV237" s="37"/>
      <c r="BW237" s="36"/>
      <c r="BX237" s="37"/>
      <c r="BY237" s="36"/>
      <c r="BZ237" s="37"/>
      <c r="CA237" s="36"/>
      <c r="CB237" s="37"/>
      <c r="CC237" s="36"/>
      <c r="CD237" s="37"/>
      <c r="CE237" s="36"/>
      <c r="CF237" s="37"/>
      <c r="CG237" s="36"/>
      <c r="CH237" s="37"/>
      <c r="CI237" s="36"/>
      <c r="CJ237" s="37"/>
      <c r="CK237" s="36"/>
      <c r="CL237" s="37"/>
      <c r="CM237" s="36"/>
      <c r="CN237" s="37"/>
      <c r="CO237" s="36"/>
      <c r="CP237" s="37"/>
      <c r="CQ237" s="36"/>
      <c r="CR237" s="37"/>
      <c r="CS237" s="36"/>
      <c r="CT237" s="37"/>
      <c r="CU237" s="36"/>
      <c r="CV237" s="37"/>
      <c r="CW237" s="36"/>
      <c r="CX237" s="37"/>
      <c r="CY237" s="36" t="n">
        <f aca="false">CW237+CU237+CS237+CQ237+CO237+CM237+CK237+CI237+CG237+CE237+CC237+CA237+BY237+BW237+BU237+BS237+BQ237+BO237+BM237+BK237+BI237+BG237+BE237+BC237+BA237+AY237+AW237+AU237+AS237+AQ237+AO237+AM237+AK237+AI237+AG237+AE237+AC237+AA237+Y237+W237+U237+S237+Q237+O237+M237+K237+I237+G237</f>
        <v>0</v>
      </c>
      <c r="CZ237" s="37" t="n">
        <f aca="false">(G237*H237)+(I237*J237)+(K237*L237)+(M237*N237)+(O237*P237)+(Q237*R237)+(S237*T237)+(U237*V237)+(W237*X237)+(Y237*Z237)+AA237*AB237+AC237*AD237+AE237*AF237+AG237*AH237+AI237*AJ237+AK237*AL237+AM237*AN237+AO237*AP237+AQ237*AR237+AS237*AT237+AU237*AV237+AW237*AX237+AY237*AZ237+BA237*BB237+BC237*BD237+BE237*BF237+BG237*BH237+BI237*BJ237+BK237*BL237+BM237*BN237+BO237*BP237+BQ237*BR237+BS237*BT237+BU237*BV237+BW237*BX237+BY237*BZ237+CA237*CB237+CC237*CD237+CE237*CF237+CG237*CH237+CI237*CJ237+CK237*CL237+CM237*CN237+CO237*CP237+CQ237*CR237+CS237*CT237+CU237*CV237+CW237*CX237</f>
        <v>0</v>
      </c>
    </row>
    <row r="238" customFormat="false" ht="12.75" hidden="false" customHeight="false" outlineLevel="0" collapsed="false">
      <c r="A238" s="32" t="n">
        <v>232</v>
      </c>
      <c r="B238" s="33"/>
      <c r="C238" s="34"/>
      <c r="D238" s="35"/>
      <c r="E238" s="33"/>
      <c r="F238" s="35"/>
      <c r="G238" s="36"/>
      <c r="H238" s="37"/>
      <c r="I238" s="36"/>
      <c r="J238" s="37"/>
      <c r="K238" s="36"/>
      <c r="L238" s="37"/>
      <c r="M238" s="36"/>
      <c r="N238" s="37"/>
      <c r="O238" s="36"/>
      <c r="P238" s="37"/>
      <c r="Q238" s="36"/>
      <c r="R238" s="37"/>
      <c r="S238" s="36"/>
      <c r="T238" s="37"/>
      <c r="U238" s="36"/>
      <c r="V238" s="37"/>
      <c r="W238" s="36"/>
      <c r="X238" s="37"/>
      <c r="Y238" s="36"/>
      <c r="Z238" s="37"/>
      <c r="AA238" s="36"/>
      <c r="AB238" s="37"/>
      <c r="AC238" s="36"/>
      <c r="AD238" s="37"/>
      <c r="AE238" s="36"/>
      <c r="AF238" s="37"/>
      <c r="AG238" s="36"/>
      <c r="AH238" s="37"/>
      <c r="AI238" s="36"/>
      <c r="AJ238" s="37"/>
      <c r="AK238" s="36"/>
      <c r="AL238" s="37"/>
      <c r="AM238" s="36"/>
      <c r="AN238" s="37"/>
      <c r="AO238" s="36"/>
      <c r="AP238" s="37"/>
      <c r="AQ238" s="36"/>
      <c r="AR238" s="37"/>
      <c r="AS238" s="36"/>
      <c r="AT238" s="37"/>
      <c r="AU238" s="36"/>
      <c r="AV238" s="37"/>
      <c r="AW238" s="36"/>
      <c r="AX238" s="37"/>
      <c r="AY238" s="36"/>
      <c r="AZ238" s="37"/>
      <c r="BA238" s="36"/>
      <c r="BB238" s="37"/>
      <c r="BC238" s="36"/>
      <c r="BD238" s="37"/>
      <c r="BE238" s="36"/>
      <c r="BF238" s="37"/>
      <c r="BG238" s="36"/>
      <c r="BH238" s="37"/>
      <c r="BI238" s="36"/>
      <c r="BJ238" s="37"/>
      <c r="BK238" s="36"/>
      <c r="BL238" s="37"/>
      <c r="BM238" s="36"/>
      <c r="BN238" s="37"/>
      <c r="BO238" s="36"/>
      <c r="BP238" s="37"/>
      <c r="BQ238" s="36"/>
      <c r="BR238" s="37"/>
      <c r="BS238" s="36"/>
      <c r="BT238" s="37"/>
      <c r="BU238" s="36"/>
      <c r="BV238" s="37"/>
      <c r="BW238" s="36"/>
      <c r="BX238" s="37"/>
      <c r="BY238" s="36"/>
      <c r="BZ238" s="37"/>
      <c r="CA238" s="36"/>
      <c r="CB238" s="37"/>
      <c r="CC238" s="36"/>
      <c r="CD238" s="37"/>
      <c r="CE238" s="36"/>
      <c r="CF238" s="37"/>
      <c r="CG238" s="36"/>
      <c r="CH238" s="37"/>
      <c r="CI238" s="36"/>
      <c r="CJ238" s="37"/>
      <c r="CK238" s="36"/>
      <c r="CL238" s="37"/>
      <c r="CM238" s="36"/>
      <c r="CN238" s="37"/>
      <c r="CO238" s="36"/>
      <c r="CP238" s="37"/>
      <c r="CQ238" s="36"/>
      <c r="CR238" s="37"/>
      <c r="CS238" s="36"/>
      <c r="CT238" s="37"/>
      <c r="CU238" s="36"/>
      <c r="CV238" s="37"/>
      <c r="CW238" s="36"/>
      <c r="CX238" s="37"/>
      <c r="CY238" s="36" t="n">
        <f aca="false">CW238+CU238+CS238+CQ238+CO238+CM238+CK238+CI238+CG238+CE238+CC238+CA238+BY238+BW238+BU238+BS238+BQ238+BO238+BM238+BK238+BI238+BG238+BE238+BC238+BA238+AY238+AW238+AU238+AS238+AQ238+AO238+AM238+AK238+AI238+AG238+AE238+AC238+AA238+Y238+W238+U238+S238+Q238+O238+M238+K238+I238+G238</f>
        <v>0</v>
      </c>
      <c r="CZ238" s="37" t="n">
        <f aca="false">(G238*H238)+(I238*J238)+(K238*L238)+(M238*N238)+(O238*P238)+(Q238*R238)+(S238*T238)+(U238*V238)+(W238*X238)+(Y238*Z238)+AA238*AB238+AC238*AD238+AE238*AF238+AG238*AH238+AI238*AJ238+AK238*AL238+AM238*AN238+AO238*AP238+AQ238*AR238+AS238*AT238+AU238*AV238+AW238*AX238+AY238*AZ238+BA238*BB238+BC238*BD238+BE238*BF238+BG238*BH238+BI238*BJ238+BK238*BL238+BM238*BN238+BO238*BP238+BQ238*BR238+BS238*BT238+BU238*BV238+BW238*BX238+BY238*BZ238+CA238*CB238+CC238*CD238+CE238*CF238+CG238*CH238+CI238*CJ238+CK238*CL238+CM238*CN238+CO238*CP238+CQ238*CR238+CS238*CT238+CU238*CV238+CW238*CX238</f>
        <v>0</v>
      </c>
    </row>
    <row r="239" customFormat="false" ht="12.75" hidden="false" customHeight="false" outlineLevel="0" collapsed="false">
      <c r="A239" s="32" t="n">
        <v>233</v>
      </c>
      <c r="B239" s="33"/>
      <c r="C239" s="34"/>
      <c r="D239" s="35"/>
      <c r="E239" s="33"/>
      <c r="F239" s="35"/>
      <c r="G239" s="36"/>
      <c r="H239" s="37"/>
      <c r="I239" s="36"/>
      <c r="J239" s="37"/>
      <c r="K239" s="36"/>
      <c r="L239" s="37"/>
      <c r="M239" s="36"/>
      <c r="N239" s="37"/>
      <c r="O239" s="36"/>
      <c r="P239" s="37"/>
      <c r="Q239" s="36"/>
      <c r="R239" s="37"/>
      <c r="S239" s="36"/>
      <c r="T239" s="37"/>
      <c r="U239" s="36"/>
      <c r="V239" s="37"/>
      <c r="W239" s="36"/>
      <c r="X239" s="37"/>
      <c r="Y239" s="36"/>
      <c r="Z239" s="37"/>
      <c r="AA239" s="36"/>
      <c r="AB239" s="37"/>
      <c r="AC239" s="36"/>
      <c r="AD239" s="37"/>
      <c r="AE239" s="36"/>
      <c r="AF239" s="37"/>
      <c r="AG239" s="36"/>
      <c r="AH239" s="37"/>
      <c r="AI239" s="36"/>
      <c r="AJ239" s="37"/>
      <c r="AK239" s="36"/>
      <c r="AL239" s="37"/>
      <c r="AM239" s="36"/>
      <c r="AN239" s="37"/>
      <c r="AO239" s="36"/>
      <c r="AP239" s="37"/>
      <c r="AQ239" s="36"/>
      <c r="AR239" s="37"/>
      <c r="AS239" s="36"/>
      <c r="AT239" s="37"/>
      <c r="AU239" s="36"/>
      <c r="AV239" s="37"/>
      <c r="AW239" s="36"/>
      <c r="AX239" s="37"/>
      <c r="AY239" s="36"/>
      <c r="AZ239" s="37"/>
      <c r="BA239" s="36"/>
      <c r="BB239" s="37"/>
      <c r="BC239" s="36"/>
      <c r="BD239" s="37"/>
      <c r="BE239" s="36"/>
      <c r="BF239" s="37"/>
      <c r="BG239" s="36"/>
      <c r="BH239" s="37"/>
      <c r="BI239" s="36"/>
      <c r="BJ239" s="37"/>
      <c r="BK239" s="36"/>
      <c r="BL239" s="37"/>
      <c r="BM239" s="36"/>
      <c r="BN239" s="37"/>
      <c r="BO239" s="36"/>
      <c r="BP239" s="37"/>
      <c r="BQ239" s="36"/>
      <c r="BR239" s="37"/>
      <c r="BS239" s="36"/>
      <c r="BT239" s="37"/>
      <c r="BU239" s="36"/>
      <c r="BV239" s="37"/>
      <c r="BW239" s="36"/>
      <c r="BX239" s="37"/>
      <c r="BY239" s="36"/>
      <c r="BZ239" s="37"/>
      <c r="CA239" s="36"/>
      <c r="CB239" s="37"/>
      <c r="CC239" s="36"/>
      <c r="CD239" s="37"/>
      <c r="CE239" s="36"/>
      <c r="CF239" s="37"/>
      <c r="CG239" s="36"/>
      <c r="CH239" s="37"/>
      <c r="CI239" s="36"/>
      <c r="CJ239" s="37"/>
      <c r="CK239" s="36"/>
      <c r="CL239" s="37"/>
      <c r="CM239" s="36"/>
      <c r="CN239" s="37"/>
      <c r="CO239" s="36"/>
      <c r="CP239" s="37"/>
      <c r="CQ239" s="36"/>
      <c r="CR239" s="37"/>
      <c r="CS239" s="36"/>
      <c r="CT239" s="37"/>
      <c r="CU239" s="36"/>
      <c r="CV239" s="37"/>
      <c r="CW239" s="36"/>
      <c r="CX239" s="37"/>
      <c r="CY239" s="36" t="n">
        <f aca="false">CW239+CU239+CS239+CQ239+CO239+CM239+CK239+CI239+CG239+CE239+CC239+CA239+BY239+BW239+BU239+BS239+BQ239+BO239+BM239+BK239+BI239+BG239+BE239+BC239+BA239+AY239+AW239+AU239+AS239+AQ239+AO239+AM239+AK239+AI239+AG239+AE239+AC239+AA239+Y239+W239+U239+S239+Q239+O239+M239+K239+I239+G239</f>
        <v>0</v>
      </c>
      <c r="CZ239" s="37" t="n">
        <f aca="false">(G239*H239)+(I239*J239)+(K239*L239)+(M239*N239)+(O239*P239)+(Q239*R239)+(S239*T239)+(U239*V239)+(W239*X239)+(Y239*Z239)+AA239*AB239+AC239*AD239+AE239*AF239+AG239*AH239+AI239*AJ239+AK239*AL239+AM239*AN239+AO239*AP239+AQ239*AR239+AS239*AT239+AU239*AV239+AW239*AX239+AY239*AZ239+BA239*BB239+BC239*BD239+BE239*BF239+BG239*BH239+BI239*BJ239+BK239*BL239+BM239*BN239+BO239*BP239+BQ239*BR239+BS239*BT239+BU239*BV239+BW239*BX239+BY239*BZ239+CA239*CB239+CC239*CD239+CE239*CF239+CG239*CH239+CI239*CJ239+CK239*CL239+CM239*CN239+CO239*CP239+CQ239*CR239+CS239*CT239+CU239*CV239+CW239*CX239</f>
        <v>0</v>
      </c>
    </row>
    <row r="240" customFormat="false" ht="12.75" hidden="false" customHeight="false" outlineLevel="0" collapsed="false">
      <c r="A240" s="32" t="n">
        <v>234</v>
      </c>
      <c r="B240" s="33"/>
      <c r="C240" s="34"/>
      <c r="D240" s="35"/>
      <c r="E240" s="33"/>
      <c r="F240" s="35"/>
      <c r="G240" s="36"/>
      <c r="H240" s="37"/>
      <c r="I240" s="36"/>
      <c r="J240" s="37"/>
      <c r="K240" s="36"/>
      <c r="L240" s="37"/>
      <c r="M240" s="36"/>
      <c r="N240" s="37"/>
      <c r="O240" s="36"/>
      <c r="P240" s="37"/>
      <c r="Q240" s="36"/>
      <c r="R240" s="37"/>
      <c r="S240" s="36"/>
      <c r="T240" s="37"/>
      <c r="U240" s="36"/>
      <c r="V240" s="37"/>
      <c r="W240" s="36"/>
      <c r="X240" s="37"/>
      <c r="Y240" s="36"/>
      <c r="Z240" s="37"/>
      <c r="AA240" s="36"/>
      <c r="AB240" s="37"/>
      <c r="AC240" s="36"/>
      <c r="AD240" s="37"/>
      <c r="AE240" s="36"/>
      <c r="AF240" s="37"/>
      <c r="AG240" s="36"/>
      <c r="AH240" s="37"/>
      <c r="AI240" s="36"/>
      <c r="AJ240" s="37"/>
      <c r="AK240" s="36"/>
      <c r="AL240" s="37"/>
      <c r="AM240" s="36"/>
      <c r="AN240" s="37"/>
      <c r="AO240" s="36"/>
      <c r="AP240" s="37"/>
      <c r="AQ240" s="36"/>
      <c r="AR240" s="37"/>
      <c r="AS240" s="36"/>
      <c r="AT240" s="37"/>
      <c r="AU240" s="36"/>
      <c r="AV240" s="37"/>
      <c r="AW240" s="36"/>
      <c r="AX240" s="37"/>
      <c r="AY240" s="36"/>
      <c r="AZ240" s="37"/>
      <c r="BA240" s="36"/>
      <c r="BB240" s="37"/>
      <c r="BC240" s="36"/>
      <c r="BD240" s="37"/>
      <c r="BE240" s="36"/>
      <c r="BF240" s="37"/>
      <c r="BG240" s="36"/>
      <c r="BH240" s="37"/>
      <c r="BI240" s="36"/>
      <c r="BJ240" s="37"/>
      <c r="BK240" s="36"/>
      <c r="BL240" s="37"/>
      <c r="BM240" s="36"/>
      <c r="BN240" s="37"/>
      <c r="BO240" s="36"/>
      <c r="BP240" s="37"/>
      <c r="BQ240" s="36"/>
      <c r="BR240" s="37"/>
      <c r="BS240" s="36"/>
      <c r="BT240" s="37"/>
      <c r="BU240" s="36"/>
      <c r="BV240" s="37"/>
      <c r="BW240" s="36"/>
      <c r="BX240" s="37"/>
      <c r="BY240" s="36"/>
      <c r="BZ240" s="37"/>
      <c r="CA240" s="36"/>
      <c r="CB240" s="37"/>
      <c r="CC240" s="36"/>
      <c r="CD240" s="37"/>
      <c r="CE240" s="36"/>
      <c r="CF240" s="37"/>
      <c r="CG240" s="36"/>
      <c r="CH240" s="37"/>
      <c r="CI240" s="36"/>
      <c r="CJ240" s="37"/>
      <c r="CK240" s="36"/>
      <c r="CL240" s="37"/>
      <c r="CM240" s="36"/>
      <c r="CN240" s="37"/>
      <c r="CO240" s="36"/>
      <c r="CP240" s="37"/>
      <c r="CQ240" s="36"/>
      <c r="CR240" s="37"/>
      <c r="CS240" s="36"/>
      <c r="CT240" s="37"/>
      <c r="CU240" s="36"/>
      <c r="CV240" s="37"/>
      <c r="CW240" s="36"/>
      <c r="CX240" s="37"/>
      <c r="CY240" s="36" t="n">
        <f aca="false">CW240+CU240+CS240+CQ240+CO240+CM240+CK240+CI240+CG240+CE240+CC240+CA240+BY240+BW240+BU240+BS240+BQ240+BO240+BM240+BK240+BI240+BG240+BE240+BC240+BA240+AY240+AW240+AU240+AS240+AQ240+AO240+AM240+AK240+AI240+AG240+AE240+AC240+AA240+Y240+W240+U240+S240+Q240+O240+M240+K240+I240+G240</f>
        <v>0</v>
      </c>
      <c r="CZ240" s="37" t="n">
        <f aca="false">(G240*H240)+(I240*J240)+(K240*L240)+(M240*N240)+(O240*P240)+(Q240*R240)+(S240*T240)+(U240*V240)+(W240*X240)+(Y240*Z240)+AA240*AB240+AC240*AD240+AE240*AF240+AG240*AH240+AI240*AJ240+AK240*AL240+AM240*AN240+AO240*AP240+AQ240*AR240+AS240*AT240+AU240*AV240+AW240*AX240+AY240*AZ240+BA240*BB240+BC240*BD240+BE240*BF240+BG240*BH240+BI240*BJ240+BK240*BL240+BM240*BN240+BO240*BP240+BQ240*BR240+BS240*BT240+BU240*BV240+BW240*BX240+BY240*BZ240+CA240*CB240+CC240*CD240+CE240*CF240+CG240*CH240+CI240*CJ240+CK240*CL240+CM240*CN240+CO240*CP240+CQ240*CR240+CS240*CT240+CU240*CV240+CW240*CX240</f>
        <v>0</v>
      </c>
    </row>
    <row r="241" customFormat="false" ht="12.75" hidden="false" customHeight="false" outlineLevel="0" collapsed="false">
      <c r="A241" s="32" t="n">
        <v>235</v>
      </c>
      <c r="B241" s="33"/>
      <c r="C241" s="34"/>
      <c r="D241" s="35"/>
      <c r="E241" s="33"/>
      <c r="F241" s="35"/>
      <c r="G241" s="36"/>
      <c r="H241" s="37"/>
      <c r="I241" s="36"/>
      <c r="J241" s="37"/>
      <c r="K241" s="36"/>
      <c r="L241" s="37"/>
      <c r="M241" s="36"/>
      <c r="N241" s="37"/>
      <c r="O241" s="36"/>
      <c r="P241" s="37"/>
      <c r="Q241" s="36"/>
      <c r="R241" s="37"/>
      <c r="S241" s="36"/>
      <c r="T241" s="37"/>
      <c r="U241" s="36"/>
      <c r="V241" s="37"/>
      <c r="W241" s="36"/>
      <c r="X241" s="37"/>
      <c r="Y241" s="36"/>
      <c r="Z241" s="37"/>
      <c r="AA241" s="36"/>
      <c r="AB241" s="37"/>
      <c r="AC241" s="36"/>
      <c r="AD241" s="37"/>
      <c r="AE241" s="36"/>
      <c r="AF241" s="37"/>
      <c r="AG241" s="36"/>
      <c r="AH241" s="37"/>
      <c r="AI241" s="36"/>
      <c r="AJ241" s="37"/>
      <c r="AK241" s="36"/>
      <c r="AL241" s="37"/>
      <c r="AM241" s="36"/>
      <c r="AN241" s="37"/>
      <c r="AO241" s="36"/>
      <c r="AP241" s="37"/>
      <c r="AQ241" s="36"/>
      <c r="AR241" s="37"/>
      <c r="AS241" s="36"/>
      <c r="AT241" s="37"/>
      <c r="AU241" s="36"/>
      <c r="AV241" s="37"/>
      <c r="AW241" s="36"/>
      <c r="AX241" s="37"/>
      <c r="AY241" s="36"/>
      <c r="AZ241" s="37"/>
      <c r="BA241" s="36"/>
      <c r="BB241" s="37"/>
      <c r="BC241" s="36"/>
      <c r="BD241" s="37"/>
      <c r="BE241" s="36"/>
      <c r="BF241" s="37"/>
      <c r="BG241" s="36"/>
      <c r="BH241" s="37"/>
      <c r="BI241" s="36"/>
      <c r="BJ241" s="37"/>
      <c r="BK241" s="36"/>
      <c r="BL241" s="37"/>
      <c r="BM241" s="36"/>
      <c r="BN241" s="37"/>
      <c r="BO241" s="36"/>
      <c r="BP241" s="37"/>
      <c r="BQ241" s="36"/>
      <c r="BR241" s="37"/>
      <c r="BS241" s="36"/>
      <c r="BT241" s="37"/>
      <c r="BU241" s="36"/>
      <c r="BV241" s="37"/>
      <c r="BW241" s="36"/>
      <c r="BX241" s="37"/>
      <c r="BY241" s="36"/>
      <c r="BZ241" s="37"/>
      <c r="CA241" s="36"/>
      <c r="CB241" s="37"/>
      <c r="CC241" s="36"/>
      <c r="CD241" s="37"/>
      <c r="CE241" s="36"/>
      <c r="CF241" s="37"/>
      <c r="CG241" s="36"/>
      <c r="CH241" s="37"/>
      <c r="CI241" s="36"/>
      <c r="CJ241" s="37"/>
      <c r="CK241" s="36"/>
      <c r="CL241" s="37"/>
      <c r="CM241" s="36"/>
      <c r="CN241" s="37"/>
      <c r="CO241" s="36"/>
      <c r="CP241" s="37"/>
      <c r="CQ241" s="36"/>
      <c r="CR241" s="37"/>
      <c r="CS241" s="36"/>
      <c r="CT241" s="37"/>
      <c r="CU241" s="36"/>
      <c r="CV241" s="37"/>
      <c r="CW241" s="36"/>
      <c r="CX241" s="37"/>
      <c r="CY241" s="36" t="n">
        <f aca="false">CW241+CU241+CS241+CQ241+CO241+CM241+CK241+CI241+CG241+CE241+CC241+CA241+BY241+BW241+BU241+BS241+BQ241+BO241+BM241+BK241+BI241+BG241+BE241+BC241+BA241+AY241+AW241+AU241+AS241+AQ241+AO241+AM241+AK241+AI241+AG241+AE241+AC241+AA241+Y241+W241+U241+S241+Q241+O241+M241+K241+I241+G241</f>
        <v>0</v>
      </c>
      <c r="CZ241" s="37" t="n">
        <f aca="false">(G241*H241)+(I241*J241)+(K241*L241)+(M241*N241)+(O241*P241)+(Q241*R241)+(S241*T241)+(U241*V241)+(W241*X241)+(Y241*Z241)+AA241*AB241+AC241*AD241+AE241*AF241+AG241*AH241+AI241*AJ241+AK241*AL241+AM241*AN241+AO241*AP241+AQ241*AR241+AS241*AT241+AU241*AV241+AW241*AX241+AY241*AZ241+BA241*BB241+BC241*BD241+BE241*BF241+BG241*BH241+BI241*BJ241+BK241*BL241+BM241*BN241+BO241*BP241+BQ241*BR241+BS241*BT241+BU241*BV241+BW241*BX241+BY241*BZ241+CA241*CB241+CC241*CD241+CE241*CF241+CG241*CH241+CI241*CJ241+CK241*CL241+CM241*CN241+CO241*CP241+CQ241*CR241+CS241*CT241+CU241*CV241+CW241*CX241</f>
        <v>0</v>
      </c>
    </row>
    <row r="242" customFormat="false" ht="12.75" hidden="false" customHeight="false" outlineLevel="0" collapsed="false">
      <c r="A242" s="32" t="n">
        <v>236</v>
      </c>
      <c r="B242" s="33"/>
      <c r="C242" s="34"/>
      <c r="D242" s="35"/>
      <c r="E242" s="33"/>
      <c r="F242" s="35"/>
      <c r="G242" s="36"/>
      <c r="H242" s="37"/>
      <c r="I242" s="36"/>
      <c r="J242" s="37"/>
      <c r="K242" s="36"/>
      <c r="L242" s="37"/>
      <c r="M242" s="36"/>
      <c r="N242" s="37"/>
      <c r="O242" s="36"/>
      <c r="P242" s="37"/>
      <c r="Q242" s="36"/>
      <c r="R242" s="37"/>
      <c r="S242" s="36"/>
      <c r="T242" s="37"/>
      <c r="U242" s="36"/>
      <c r="V242" s="37"/>
      <c r="W242" s="36"/>
      <c r="X242" s="37"/>
      <c r="Y242" s="36"/>
      <c r="Z242" s="37"/>
      <c r="AA242" s="36"/>
      <c r="AB242" s="37"/>
      <c r="AC242" s="36"/>
      <c r="AD242" s="37"/>
      <c r="AE242" s="36"/>
      <c r="AF242" s="37"/>
      <c r="AG242" s="36"/>
      <c r="AH242" s="37"/>
      <c r="AI242" s="36"/>
      <c r="AJ242" s="37"/>
      <c r="AK242" s="36"/>
      <c r="AL242" s="37"/>
      <c r="AM242" s="36"/>
      <c r="AN242" s="37"/>
      <c r="AO242" s="36"/>
      <c r="AP242" s="37"/>
      <c r="AQ242" s="36"/>
      <c r="AR242" s="37"/>
      <c r="AS242" s="36"/>
      <c r="AT242" s="37"/>
      <c r="AU242" s="36"/>
      <c r="AV242" s="37"/>
      <c r="AW242" s="36"/>
      <c r="AX242" s="37"/>
      <c r="AY242" s="36"/>
      <c r="AZ242" s="37"/>
      <c r="BA242" s="36"/>
      <c r="BB242" s="37"/>
      <c r="BC242" s="36"/>
      <c r="BD242" s="37"/>
      <c r="BE242" s="36"/>
      <c r="BF242" s="37"/>
      <c r="BG242" s="36"/>
      <c r="BH242" s="37"/>
      <c r="BI242" s="36"/>
      <c r="BJ242" s="37"/>
      <c r="BK242" s="36"/>
      <c r="BL242" s="37"/>
      <c r="BM242" s="36"/>
      <c r="BN242" s="37"/>
      <c r="BO242" s="36"/>
      <c r="BP242" s="37"/>
      <c r="BQ242" s="36"/>
      <c r="BR242" s="37"/>
      <c r="BS242" s="36"/>
      <c r="BT242" s="37"/>
      <c r="BU242" s="36"/>
      <c r="BV242" s="37"/>
      <c r="BW242" s="36"/>
      <c r="BX242" s="37"/>
      <c r="BY242" s="36"/>
      <c r="BZ242" s="37"/>
      <c r="CA242" s="36"/>
      <c r="CB242" s="37"/>
      <c r="CC242" s="36"/>
      <c r="CD242" s="37"/>
      <c r="CE242" s="36"/>
      <c r="CF242" s="37"/>
      <c r="CG242" s="36"/>
      <c r="CH242" s="37"/>
      <c r="CI242" s="36"/>
      <c r="CJ242" s="37"/>
      <c r="CK242" s="36"/>
      <c r="CL242" s="37"/>
      <c r="CM242" s="36"/>
      <c r="CN242" s="37"/>
      <c r="CO242" s="36"/>
      <c r="CP242" s="37"/>
      <c r="CQ242" s="36"/>
      <c r="CR242" s="37"/>
      <c r="CS242" s="36"/>
      <c r="CT242" s="37"/>
      <c r="CU242" s="36"/>
      <c r="CV242" s="37"/>
      <c r="CW242" s="36"/>
      <c r="CX242" s="37"/>
      <c r="CY242" s="36" t="n">
        <f aca="false">CW242+CU242+CS242+CQ242+CO242+CM242+CK242+CI242+CG242+CE242+CC242+CA242+BY242+BW242+BU242+BS242+BQ242+BO242+BM242+BK242+BI242+BG242+BE242+BC242+BA242+AY242+AW242+AU242+AS242+AQ242+AO242+AM242+AK242+AI242+AG242+AE242+AC242+AA242+Y242+W242+U242+S242+Q242+O242+M242+K242+I242+G242</f>
        <v>0</v>
      </c>
      <c r="CZ242" s="37" t="n">
        <f aca="false">(G242*H242)+(I242*J242)+(K242*L242)+(M242*N242)+(O242*P242)+(Q242*R242)+(S242*T242)+(U242*V242)+(W242*X242)+(Y242*Z242)+AA242*AB242+AC242*AD242+AE242*AF242+AG242*AH242+AI242*AJ242+AK242*AL242+AM242*AN242+AO242*AP242+AQ242*AR242+AS242*AT242+AU242*AV242+AW242*AX242+AY242*AZ242+BA242*BB242+BC242*BD242+BE242*BF242+BG242*BH242+BI242*BJ242+BK242*BL242+BM242*BN242+BO242*BP242+BQ242*BR242+BS242*BT242+BU242*BV242+BW242*BX242+BY242*BZ242+CA242*CB242+CC242*CD242+CE242*CF242+CG242*CH242+CI242*CJ242+CK242*CL242+CM242*CN242+CO242*CP242+CQ242*CR242+CS242*CT242+CU242*CV242+CW242*CX242</f>
        <v>0</v>
      </c>
    </row>
    <row r="243" customFormat="false" ht="12.75" hidden="false" customHeight="false" outlineLevel="0" collapsed="false">
      <c r="A243" s="32" t="n">
        <v>237</v>
      </c>
      <c r="B243" s="33"/>
      <c r="C243" s="34"/>
      <c r="D243" s="35"/>
      <c r="E243" s="33"/>
      <c r="F243" s="35"/>
      <c r="G243" s="36"/>
      <c r="H243" s="37"/>
      <c r="I243" s="36"/>
      <c r="J243" s="37"/>
      <c r="K243" s="36"/>
      <c r="L243" s="37"/>
      <c r="M243" s="36"/>
      <c r="N243" s="37"/>
      <c r="O243" s="36"/>
      <c r="P243" s="37"/>
      <c r="Q243" s="36"/>
      <c r="R243" s="37"/>
      <c r="S243" s="36"/>
      <c r="T243" s="37"/>
      <c r="U243" s="36"/>
      <c r="V243" s="37"/>
      <c r="W243" s="36"/>
      <c r="X243" s="37"/>
      <c r="Y243" s="36"/>
      <c r="Z243" s="37"/>
      <c r="AA243" s="36"/>
      <c r="AB243" s="37"/>
      <c r="AC243" s="36"/>
      <c r="AD243" s="37"/>
      <c r="AE243" s="36"/>
      <c r="AF243" s="37"/>
      <c r="AG243" s="36"/>
      <c r="AH243" s="37"/>
      <c r="AI243" s="36"/>
      <c r="AJ243" s="37"/>
      <c r="AK243" s="36"/>
      <c r="AL243" s="37"/>
      <c r="AM243" s="36"/>
      <c r="AN243" s="37"/>
      <c r="AO243" s="36"/>
      <c r="AP243" s="37"/>
      <c r="AQ243" s="36"/>
      <c r="AR243" s="37"/>
      <c r="AS243" s="36"/>
      <c r="AT243" s="37"/>
      <c r="AU243" s="36"/>
      <c r="AV243" s="37"/>
      <c r="AW243" s="36"/>
      <c r="AX243" s="37"/>
      <c r="AY243" s="36"/>
      <c r="AZ243" s="37"/>
      <c r="BA243" s="36"/>
      <c r="BB243" s="37"/>
      <c r="BC243" s="36"/>
      <c r="BD243" s="37"/>
      <c r="BE243" s="36"/>
      <c r="BF243" s="37"/>
      <c r="BG243" s="36"/>
      <c r="BH243" s="37"/>
      <c r="BI243" s="36"/>
      <c r="BJ243" s="37"/>
      <c r="BK243" s="36"/>
      <c r="BL243" s="37"/>
      <c r="BM243" s="36"/>
      <c r="BN243" s="37"/>
      <c r="BO243" s="36"/>
      <c r="BP243" s="37"/>
      <c r="BQ243" s="36"/>
      <c r="BR243" s="37"/>
      <c r="BS243" s="36"/>
      <c r="BT243" s="37"/>
      <c r="BU243" s="36"/>
      <c r="BV243" s="37"/>
      <c r="BW243" s="36"/>
      <c r="BX243" s="37"/>
      <c r="BY243" s="36"/>
      <c r="BZ243" s="37"/>
      <c r="CA243" s="36"/>
      <c r="CB243" s="37"/>
      <c r="CC243" s="36"/>
      <c r="CD243" s="37"/>
      <c r="CE243" s="36"/>
      <c r="CF243" s="37"/>
      <c r="CG243" s="36"/>
      <c r="CH243" s="37"/>
      <c r="CI243" s="36"/>
      <c r="CJ243" s="37"/>
      <c r="CK243" s="36"/>
      <c r="CL243" s="37"/>
      <c r="CM243" s="36"/>
      <c r="CN243" s="37"/>
      <c r="CO243" s="36"/>
      <c r="CP243" s="37"/>
      <c r="CQ243" s="36"/>
      <c r="CR243" s="37"/>
      <c r="CS243" s="36"/>
      <c r="CT243" s="37"/>
      <c r="CU243" s="36"/>
      <c r="CV243" s="37"/>
      <c r="CW243" s="36"/>
      <c r="CX243" s="37"/>
      <c r="CY243" s="36" t="n">
        <f aca="false">CW243+CU243+CS243+CQ243+CO243+CM243+CK243+CI243+CG243+CE243+CC243+CA243+BY243+BW243+BU243+BS243+BQ243+BO243+BM243+BK243+BI243+BG243+BE243+BC243+BA243+AY243+AW243+AU243+AS243+AQ243+AO243+AM243+AK243+AI243+AG243+AE243+AC243+AA243+Y243+W243+U243+S243+Q243+O243+M243+K243+I243+G243</f>
        <v>0</v>
      </c>
      <c r="CZ243" s="37" t="n">
        <f aca="false">(G243*H243)+(I243*J243)+(K243*L243)+(M243*N243)+(O243*P243)+(Q243*R243)+(S243*T243)+(U243*V243)+(W243*X243)+(Y243*Z243)+AA243*AB243+AC243*AD243+AE243*AF243+AG243*AH243+AI243*AJ243+AK243*AL243+AM243*AN243+AO243*AP243+AQ243*AR243+AS243*AT243+AU243*AV243+AW243*AX243+AY243*AZ243+BA243*BB243+BC243*BD243+BE243*BF243+BG243*BH243+BI243*BJ243+BK243*BL243+BM243*BN243+BO243*BP243+BQ243*BR243+BS243*BT243+BU243*BV243+BW243*BX243+BY243*BZ243+CA243*CB243+CC243*CD243+CE243*CF243+CG243*CH243+CI243*CJ243+CK243*CL243+CM243*CN243+CO243*CP243+CQ243*CR243+CS243*CT243+CU243*CV243+CW243*CX243</f>
        <v>0</v>
      </c>
    </row>
    <row r="244" customFormat="false" ht="12.75" hidden="false" customHeight="false" outlineLevel="0" collapsed="false">
      <c r="A244" s="32" t="n">
        <v>238</v>
      </c>
      <c r="B244" s="33"/>
      <c r="C244" s="34"/>
      <c r="D244" s="35"/>
      <c r="E244" s="33"/>
      <c r="F244" s="35"/>
      <c r="G244" s="36"/>
      <c r="H244" s="37"/>
      <c r="I244" s="36"/>
      <c r="J244" s="37"/>
      <c r="K244" s="36"/>
      <c r="L244" s="37"/>
      <c r="M244" s="36"/>
      <c r="N244" s="37"/>
      <c r="O244" s="36"/>
      <c r="P244" s="37"/>
      <c r="Q244" s="36"/>
      <c r="R244" s="37"/>
      <c r="S244" s="36"/>
      <c r="T244" s="37"/>
      <c r="U244" s="36"/>
      <c r="V244" s="37"/>
      <c r="W244" s="36"/>
      <c r="X244" s="37"/>
      <c r="Y244" s="36"/>
      <c r="Z244" s="37"/>
      <c r="AA244" s="36"/>
      <c r="AB244" s="37"/>
      <c r="AC244" s="36"/>
      <c r="AD244" s="37"/>
      <c r="AE244" s="36"/>
      <c r="AF244" s="37"/>
      <c r="AG244" s="36"/>
      <c r="AH244" s="37"/>
      <c r="AI244" s="36"/>
      <c r="AJ244" s="37"/>
      <c r="AK244" s="36"/>
      <c r="AL244" s="37"/>
      <c r="AM244" s="36"/>
      <c r="AN244" s="37"/>
      <c r="AO244" s="36"/>
      <c r="AP244" s="37"/>
      <c r="AQ244" s="36"/>
      <c r="AR244" s="37"/>
      <c r="AS244" s="36"/>
      <c r="AT244" s="37"/>
      <c r="AU244" s="36"/>
      <c r="AV244" s="37"/>
      <c r="AW244" s="36"/>
      <c r="AX244" s="37"/>
      <c r="AY244" s="36"/>
      <c r="AZ244" s="37"/>
      <c r="BA244" s="36"/>
      <c r="BB244" s="37"/>
      <c r="BC244" s="36"/>
      <c r="BD244" s="37"/>
      <c r="BE244" s="36"/>
      <c r="BF244" s="37"/>
      <c r="BG244" s="36"/>
      <c r="BH244" s="37"/>
      <c r="BI244" s="36"/>
      <c r="BJ244" s="37"/>
      <c r="BK244" s="36"/>
      <c r="BL244" s="37"/>
      <c r="BM244" s="36"/>
      <c r="BN244" s="37"/>
      <c r="BO244" s="36"/>
      <c r="BP244" s="37"/>
      <c r="BQ244" s="36"/>
      <c r="BR244" s="37"/>
      <c r="BS244" s="36"/>
      <c r="BT244" s="37"/>
      <c r="BU244" s="36"/>
      <c r="BV244" s="37"/>
      <c r="BW244" s="36"/>
      <c r="BX244" s="37"/>
      <c r="BY244" s="36"/>
      <c r="BZ244" s="37"/>
      <c r="CA244" s="36"/>
      <c r="CB244" s="37"/>
      <c r="CC244" s="36"/>
      <c r="CD244" s="37"/>
      <c r="CE244" s="36"/>
      <c r="CF244" s="37"/>
      <c r="CG244" s="36"/>
      <c r="CH244" s="37"/>
      <c r="CI244" s="36"/>
      <c r="CJ244" s="37"/>
      <c r="CK244" s="36"/>
      <c r="CL244" s="37"/>
      <c r="CM244" s="36"/>
      <c r="CN244" s="37"/>
      <c r="CO244" s="36"/>
      <c r="CP244" s="37"/>
      <c r="CQ244" s="36"/>
      <c r="CR244" s="37"/>
      <c r="CS244" s="36"/>
      <c r="CT244" s="37"/>
      <c r="CU244" s="36"/>
      <c r="CV244" s="37"/>
      <c r="CW244" s="36"/>
      <c r="CX244" s="37"/>
      <c r="CY244" s="36" t="n">
        <f aca="false">CW244+CU244+CS244+CQ244+CO244+CM244+CK244+CI244+CG244+CE244+CC244+CA244+BY244+BW244+BU244+BS244+BQ244+BO244+BM244+BK244+BI244+BG244+BE244+BC244+BA244+AY244+AW244+AU244+AS244+AQ244+AO244+AM244+AK244+AI244+AG244+AE244+AC244+AA244+Y244+W244+U244+S244+Q244+O244+M244+K244+I244+G244</f>
        <v>0</v>
      </c>
      <c r="CZ244" s="37" t="n">
        <f aca="false">(G244*H244)+(I244*J244)+(K244*L244)+(M244*N244)+(O244*P244)+(Q244*R244)+(S244*T244)+(U244*V244)+(W244*X244)+(Y244*Z244)+AA244*AB244+AC244*AD244+AE244*AF244+AG244*AH244+AI244*AJ244+AK244*AL244+AM244*AN244+AO244*AP244+AQ244*AR244+AS244*AT244+AU244*AV244+AW244*AX244+AY244*AZ244+BA244*BB244+BC244*BD244+BE244*BF244+BG244*BH244+BI244*BJ244+BK244*BL244+BM244*BN244+BO244*BP244+BQ244*BR244+BS244*BT244+BU244*BV244+BW244*BX244+BY244*BZ244+CA244*CB244+CC244*CD244+CE244*CF244+CG244*CH244+CI244*CJ244+CK244*CL244+CM244*CN244+CO244*CP244+CQ244*CR244+CS244*CT244+CU244*CV244+CW244*CX244</f>
        <v>0</v>
      </c>
    </row>
    <row r="245" customFormat="false" ht="12.75" hidden="false" customHeight="false" outlineLevel="0" collapsed="false">
      <c r="A245" s="32" t="n">
        <v>239</v>
      </c>
      <c r="B245" s="33"/>
      <c r="C245" s="34"/>
      <c r="D245" s="35"/>
      <c r="E245" s="33"/>
      <c r="F245" s="35"/>
      <c r="G245" s="36"/>
      <c r="H245" s="37"/>
      <c r="I245" s="36"/>
      <c r="J245" s="37"/>
      <c r="K245" s="36"/>
      <c r="L245" s="37"/>
      <c r="M245" s="36"/>
      <c r="N245" s="37"/>
      <c r="O245" s="36"/>
      <c r="P245" s="37"/>
      <c r="Q245" s="36"/>
      <c r="R245" s="37"/>
      <c r="S245" s="36"/>
      <c r="T245" s="37"/>
      <c r="U245" s="36"/>
      <c r="V245" s="37"/>
      <c r="W245" s="36"/>
      <c r="X245" s="37"/>
      <c r="Y245" s="36"/>
      <c r="Z245" s="37"/>
      <c r="AA245" s="36"/>
      <c r="AB245" s="37"/>
      <c r="AC245" s="36"/>
      <c r="AD245" s="37"/>
      <c r="AE245" s="36"/>
      <c r="AF245" s="37"/>
      <c r="AG245" s="36"/>
      <c r="AH245" s="37"/>
      <c r="AI245" s="36"/>
      <c r="AJ245" s="37"/>
      <c r="AK245" s="36"/>
      <c r="AL245" s="37"/>
      <c r="AM245" s="36"/>
      <c r="AN245" s="37"/>
      <c r="AO245" s="36"/>
      <c r="AP245" s="37"/>
      <c r="AQ245" s="36"/>
      <c r="AR245" s="37"/>
      <c r="AS245" s="36"/>
      <c r="AT245" s="37"/>
      <c r="AU245" s="36"/>
      <c r="AV245" s="37"/>
      <c r="AW245" s="36"/>
      <c r="AX245" s="37"/>
      <c r="AY245" s="36"/>
      <c r="AZ245" s="37"/>
      <c r="BA245" s="36"/>
      <c r="BB245" s="37"/>
      <c r="BC245" s="36"/>
      <c r="BD245" s="37"/>
      <c r="BE245" s="36"/>
      <c r="BF245" s="37"/>
      <c r="BG245" s="36"/>
      <c r="BH245" s="37"/>
      <c r="BI245" s="36"/>
      <c r="BJ245" s="37"/>
      <c r="BK245" s="36"/>
      <c r="BL245" s="37"/>
      <c r="BM245" s="36"/>
      <c r="BN245" s="37"/>
      <c r="BO245" s="36"/>
      <c r="BP245" s="37"/>
      <c r="BQ245" s="36"/>
      <c r="BR245" s="37"/>
      <c r="BS245" s="36"/>
      <c r="BT245" s="37"/>
      <c r="BU245" s="36"/>
      <c r="BV245" s="37"/>
      <c r="BW245" s="36"/>
      <c r="BX245" s="37"/>
      <c r="BY245" s="36"/>
      <c r="BZ245" s="37"/>
      <c r="CA245" s="36"/>
      <c r="CB245" s="37"/>
      <c r="CC245" s="36"/>
      <c r="CD245" s="37"/>
      <c r="CE245" s="36"/>
      <c r="CF245" s="37"/>
      <c r="CG245" s="36"/>
      <c r="CH245" s="37"/>
      <c r="CI245" s="36"/>
      <c r="CJ245" s="37"/>
      <c r="CK245" s="36"/>
      <c r="CL245" s="37"/>
      <c r="CM245" s="36"/>
      <c r="CN245" s="37"/>
      <c r="CO245" s="36"/>
      <c r="CP245" s="37"/>
      <c r="CQ245" s="36"/>
      <c r="CR245" s="37"/>
      <c r="CS245" s="36"/>
      <c r="CT245" s="37"/>
      <c r="CU245" s="36"/>
      <c r="CV245" s="37"/>
      <c r="CW245" s="36"/>
      <c r="CX245" s="37"/>
      <c r="CY245" s="36" t="n">
        <f aca="false">CW245+CU245+CS245+CQ245+CO245+CM245+CK245+CI245+CG245+CE245+CC245+CA245+BY245+BW245+BU245+BS245+BQ245+BO245+BM245+BK245+BI245+BG245+BE245+BC245+BA245+AY245+AW245+AU245+AS245+AQ245+AO245+AM245+AK245+AI245+AG245+AE245+AC245+AA245+Y245+W245+U245+S245+Q245+O245+M245+K245+I245+G245</f>
        <v>0</v>
      </c>
      <c r="CZ245" s="37" t="n">
        <f aca="false">(G245*H245)+(I245*J245)+(K245*L245)+(M245*N245)+(O245*P245)+(Q245*R245)+(S245*T245)+(U245*V245)+(W245*X245)+(Y245*Z245)+AA245*AB245+AC245*AD245+AE245*AF245+AG245*AH245+AI245*AJ245+AK245*AL245+AM245*AN245+AO245*AP245+AQ245*AR245+AS245*AT245+AU245*AV245+AW245*AX245+AY245*AZ245+BA245*BB245+BC245*BD245+BE245*BF245+BG245*BH245+BI245*BJ245+BK245*BL245+BM245*BN245+BO245*BP245+BQ245*BR245+BS245*BT245+BU245*BV245+BW245*BX245+BY245*BZ245+CA245*CB245+CC245*CD245+CE245*CF245+CG245*CH245+CI245*CJ245+CK245*CL245+CM245*CN245+CO245*CP245+CQ245*CR245+CS245*CT245+CU245*CV245+CW245*CX245</f>
        <v>0</v>
      </c>
    </row>
    <row r="246" customFormat="false" ht="12.75" hidden="false" customHeight="false" outlineLevel="0" collapsed="false">
      <c r="A246" s="32" t="n">
        <v>240</v>
      </c>
      <c r="B246" s="33"/>
      <c r="C246" s="34"/>
      <c r="D246" s="35"/>
      <c r="E246" s="33"/>
      <c r="F246" s="35"/>
      <c r="G246" s="36"/>
      <c r="H246" s="37"/>
      <c r="I246" s="36"/>
      <c r="J246" s="37"/>
      <c r="K246" s="36"/>
      <c r="L246" s="37"/>
      <c r="M246" s="36"/>
      <c r="N246" s="37"/>
      <c r="O246" s="36"/>
      <c r="P246" s="37"/>
      <c r="Q246" s="36"/>
      <c r="R246" s="37"/>
      <c r="S246" s="36"/>
      <c r="T246" s="37"/>
      <c r="U246" s="36"/>
      <c r="V246" s="37"/>
      <c r="W246" s="36"/>
      <c r="X246" s="37"/>
      <c r="Y246" s="36"/>
      <c r="Z246" s="37"/>
      <c r="AA246" s="36"/>
      <c r="AB246" s="37"/>
      <c r="AC246" s="36"/>
      <c r="AD246" s="37"/>
      <c r="AE246" s="36"/>
      <c r="AF246" s="37"/>
      <c r="AG246" s="36"/>
      <c r="AH246" s="37"/>
      <c r="AI246" s="36"/>
      <c r="AJ246" s="37"/>
      <c r="AK246" s="36"/>
      <c r="AL246" s="37"/>
      <c r="AM246" s="36"/>
      <c r="AN246" s="37"/>
      <c r="AO246" s="36"/>
      <c r="AP246" s="37"/>
      <c r="AQ246" s="36"/>
      <c r="AR246" s="37"/>
      <c r="AS246" s="36"/>
      <c r="AT246" s="37"/>
      <c r="AU246" s="36"/>
      <c r="AV246" s="37"/>
      <c r="AW246" s="36"/>
      <c r="AX246" s="37"/>
      <c r="AY246" s="36"/>
      <c r="AZ246" s="37"/>
      <c r="BA246" s="36"/>
      <c r="BB246" s="37"/>
      <c r="BC246" s="36"/>
      <c r="BD246" s="37"/>
      <c r="BE246" s="36"/>
      <c r="BF246" s="37"/>
      <c r="BG246" s="36"/>
      <c r="BH246" s="37"/>
      <c r="BI246" s="36"/>
      <c r="BJ246" s="37"/>
      <c r="BK246" s="36"/>
      <c r="BL246" s="37"/>
      <c r="BM246" s="36"/>
      <c r="BN246" s="37"/>
      <c r="BO246" s="36"/>
      <c r="BP246" s="37"/>
      <c r="BQ246" s="36"/>
      <c r="BR246" s="37"/>
      <c r="BS246" s="36"/>
      <c r="BT246" s="37"/>
      <c r="BU246" s="36"/>
      <c r="BV246" s="37"/>
      <c r="BW246" s="36"/>
      <c r="BX246" s="37"/>
      <c r="BY246" s="36"/>
      <c r="BZ246" s="37"/>
      <c r="CA246" s="36"/>
      <c r="CB246" s="37"/>
      <c r="CC246" s="36"/>
      <c r="CD246" s="37"/>
      <c r="CE246" s="36"/>
      <c r="CF246" s="37"/>
      <c r="CG246" s="36"/>
      <c r="CH246" s="37"/>
      <c r="CI246" s="36"/>
      <c r="CJ246" s="37"/>
      <c r="CK246" s="36"/>
      <c r="CL246" s="37"/>
      <c r="CM246" s="36"/>
      <c r="CN246" s="37"/>
      <c r="CO246" s="36"/>
      <c r="CP246" s="37"/>
      <c r="CQ246" s="36"/>
      <c r="CR246" s="37"/>
      <c r="CS246" s="36"/>
      <c r="CT246" s="37"/>
      <c r="CU246" s="36"/>
      <c r="CV246" s="37"/>
      <c r="CW246" s="36"/>
      <c r="CX246" s="37"/>
      <c r="CY246" s="36" t="n">
        <f aca="false">CW246+CU246+CS246+CQ246+CO246+CM246+CK246+CI246+CG246+CE246+CC246+CA246+BY246+BW246+BU246+BS246+BQ246+BO246+BM246+BK246+BI246+BG246+BE246+BC246+BA246+AY246+AW246+AU246+AS246+AQ246+AO246+AM246+AK246+AI246+AG246+AE246+AC246+AA246+Y246+W246+U246+S246+Q246+O246+M246+K246+I246+G246</f>
        <v>0</v>
      </c>
      <c r="CZ246" s="37" t="n">
        <f aca="false">(G246*H246)+(I246*J246)+(K246*L246)+(M246*N246)+(O246*P246)+(Q246*R246)+(S246*T246)+(U246*V246)+(W246*X246)+(Y246*Z246)+AA246*AB246+AC246*AD246+AE246*AF246+AG246*AH246+AI246*AJ246+AK246*AL246+AM246*AN246+AO246*AP246+AQ246*AR246+AS246*AT246+AU246*AV246+AW246*AX246+AY246*AZ246+BA246*BB246+BC246*BD246+BE246*BF246+BG246*BH246+BI246*BJ246+BK246*BL246+BM246*BN246+BO246*BP246+BQ246*BR246+BS246*BT246+BU246*BV246+BW246*BX246+BY246*BZ246+CA246*CB246+CC246*CD246+CE246*CF246+CG246*CH246+CI246*CJ246+CK246*CL246+CM246*CN246+CO246*CP246+CQ246*CR246+CS246*CT246+CU246*CV246+CW246*CX246</f>
        <v>0</v>
      </c>
    </row>
    <row r="247" customFormat="false" ht="12.75" hidden="false" customHeight="false" outlineLevel="0" collapsed="false">
      <c r="A247" s="32" t="n">
        <v>241</v>
      </c>
      <c r="B247" s="33"/>
      <c r="C247" s="34"/>
      <c r="D247" s="35"/>
      <c r="E247" s="33"/>
      <c r="F247" s="35"/>
      <c r="G247" s="36"/>
      <c r="H247" s="37"/>
      <c r="I247" s="36"/>
      <c r="J247" s="37"/>
      <c r="K247" s="36"/>
      <c r="L247" s="37"/>
      <c r="M247" s="36"/>
      <c r="N247" s="37"/>
      <c r="O247" s="36"/>
      <c r="P247" s="37"/>
      <c r="Q247" s="36"/>
      <c r="R247" s="37"/>
      <c r="S247" s="36"/>
      <c r="T247" s="37"/>
      <c r="U247" s="36"/>
      <c r="V247" s="37"/>
      <c r="W247" s="36"/>
      <c r="X247" s="37"/>
      <c r="Y247" s="36"/>
      <c r="Z247" s="37"/>
      <c r="AA247" s="36"/>
      <c r="AB247" s="37"/>
      <c r="AC247" s="36"/>
      <c r="AD247" s="37"/>
      <c r="AE247" s="36"/>
      <c r="AF247" s="37"/>
      <c r="AG247" s="36"/>
      <c r="AH247" s="37"/>
      <c r="AI247" s="36"/>
      <c r="AJ247" s="37"/>
      <c r="AK247" s="36"/>
      <c r="AL247" s="37"/>
      <c r="AM247" s="36"/>
      <c r="AN247" s="37"/>
      <c r="AO247" s="36"/>
      <c r="AP247" s="37"/>
      <c r="AQ247" s="36"/>
      <c r="AR247" s="37"/>
      <c r="AS247" s="36"/>
      <c r="AT247" s="37"/>
      <c r="AU247" s="36"/>
      <c r="AV247" s="37"/>
      <c r="AW247" s="36"/>
      <c r="AX247" s="37"/>
      <c r="AY247" s="36"/>
      <c r="AZ247" s="37"/>
      <c r="BA247" s="36"/>
      <c r="BB247" s="37"/>
      <c r="BC247" s="36"/>
      <c r="BD247" s="37"/>
      <c r="BE247" s="36"/>
      <c r="BF247" s="37"/>
      <c r="BG247" s="36"/>
      <c r="BH247" s="37"/>
      <c r="BI247" s="36"/>
      <c r="BJ247" s="37"/>
      <c r="BK247" s="36"/>
      <c r="BL247" s="37"/>
      <c r="BM247" s="36"/>
      <c r="BN247" s="37"/>
      <c r="BO247" s="36"/>
      <c r="BP247" s="37"/>
      <c r="BQ247" s="36"/>
      <c r="BR247" s="37"/>
      <c r="BS247" s="36"/>
      <c r="BT247" s="37"/>
      <c r="BU247" s="36"/>
      <c r="BV247" s="37"/>
      <c r="BW247" s="36"/>
      <c r="BX247" s="37"/>
      <c r="BY247" s="36"/>
      <c r="BZ247" s="37"/>
      <c r="CA247" s="36"/>
      <c r="CB247" s="37"/>
      <c r="CC247" s="36"/>
      <c r="CD247" s="37"/>
      <c r="CE247" s="36"/>
      <c r="CF247" s="37"/>
      <c r="CG247" s="36"/>
      <c r="CH247" s="37"/>
      <c r="CI247" s="36"/>
      <c r="CJ247" s="37"/>
      <c r="CK247" s="36"/>
      <c r="CL247" s="37"/>
      <c r="CM247" s="36"/>
      <c r="CN247" s="37"/>
      <c r="CO247" s="36"/>
      <c r="CP247" s="37"/>
      <c r="CQ247" s="36"/>
      <c r="CR247" s="37"/>
      <c r="CS247" s="36"/>
      <c r="CT247" s="37"/>
      <c r="CU247" s="36"/>
      <c r="CV247" s="37"/>
      <c r="CW247" s="36"/>
      <c r="CX247" s="37"/>
      <c r="CY247" s="36" t="n">
        <f aca="false">CW247+CU247+CS247+CQ247+CO247+CM247+CK247+CI247+CG247+CE247+CC247+CA247+BY247+BW247+BU247+BS247+BQ247+BO247+BM247+BK247+BI247+BG247+BE247+BC247+BA247+AY247+AW247+AU247+AS247+AQ247+AO247+AM247+AK247+AI247+AG247+AE247+AC247+AA247+Y247+W247+U247+S247+Q247+O247+M247+K247+I247+G247</f>
        <v>0</v>
      </c>
      <c r="CZ247" s="37" t="n">
        <f aca="false">(G247*H247)+(I247*J247)+(K247*L247)+(M247*N247)+(O247*P247)+(Q247*R247)+(S247*T247)+(U247*V247)+(W247*X247)+(Y247*Z247)+AA247*AB247+AC247*AD247+AE247*AF247+AG247*AH247+AI247*AJ247+AK247*AL247+AM247*AN247+AO247*AP247+AQ247*AR247+AS247*AT247+AU247*AV247+AW247*AX247+AY247*AZ247+BA247*BB247+BC247*BD247+BE247*BF247+BG247*BH247+BI247*BJ247+BK247*BL247+BM247*BN247+BO247*BP247+BQ247*BR247+BS247*BT247+BU247*BV247+BW247*BX247+BY247*BZ247+CA247*CB247+CC247*CD247+CE247*CF247+CG247*CH247+CI247*CJ247+CK247*CL247+CM247*CN247+CO247*CP247+CQ247*CR247+CS247*CT247+CU247*CV247+CW247*CX247</f>
        <v>0</v>
      </c>
    </row>
    <row r="248" customFormat="false" ht="12.75" hidden="false" customHeight="false" outlineLevel="0" collapsed="false">
      <c r="A248" s="32" t="n">
        <v>242</v>
      </c>
      <c r="B248" s="33"/>
      <c r="C248" s="34"/>
      <c r="D248" s="35"/>
      <c r="E248" s="33"/>
      <c r="F248" s="35"/>
      <c r="G248" s="36"/>
      <c r="H248" s="37"/>
      <c r="I248" s="36"/>
      <c r="J248" s="37"/>
      <c r="K248" s="36"/>
      <c r="L248" s="37"/>
      <c r="M248" s="36"/>
      <c r="N248" s="37"/>
      <c r="O248" s="36"/>
      <c r="P248" s="37"/>
      <c r="Q248" s="36"/>
      <c r="R248" s="37"/>
      <c r="S248" s="36"/>
      <c r="T248" s="37"/>
      <c r="U248" s="36"/>
      <c r="V248" s="37"/>
      <c r="W248" s="36"/>
      <c r="X248" s="37"/>
      <c r="Y248" s="36"/>
      <c r="Z248" s="37"/>
      <c r="AA248" s="36"/>
      <c r="AB248" s="37"/>
      <c r="AC248" s="36"/>
      <c r="AD248" s="37"/>
      <c r="AE248" s="36"/>
      <c r="AF248" s="37"/>
      <c r="AG248" s="36"/>
      <c r="AH248" s="37"/>
      <c r="AI248" s="36"/>
      <c r="AJ248" s="37"/>
      <c r="AK248" s="36"/>
      <c r="AL248" s="37"/>
      <c r="AM248" s="36"/>
      <c r="AN248" s="37"/>
      <c r="AO248" s="36"/>
      <c r="AP248" s="37"/>
      <c r="AQ248" s="36"/>
      <c r="AR248" s="37"/>
      <c r="AS248" s="36"/>
      <c r="AT248" s="37"/>
      <c r="AU248" s="36"/>
      <c r="AV248" s="37"/>
      <c r="AW248" s="36"/>
      <c r="AX248" s="37"/>
      <c r="AY248" s="36"/>
      <c r="AZ248" s="37"/>
      <c r="BA248" s="36"/>
      <c r="BB248" s="37"/>
      <c r="BC248" s="36"/>
      <c r="BD248" s="37"/>
      <c r="BE248" s="36"/>
      <c r="BF248" s="37"/>
      <c r="BG248" s="36"/>
      <c r="BH248" s="37"/>
      <c r="BI248" s="36"/>
      <c r="BJ248" s="37"/>
      <c r="BK248" s="36"/>
      <c r="BL248" s="37"/>
      <c r="BM248" s="36"/>
      <c r="BN248" s="37"/>
      <c r="BO248" s="36"/>
      <c r="BP248" s="37"/>
      <c r="BQ248" s="36"/>
      <c r="BR248" s="37"/>
      <c r="BS248" s="36"/>
      <c r="BT248" s="37"/>
      <c r="BU248" s="36"/>
      <c r="BV248" s="37"/>
      <c r="BW248" s="36"/>
      <c r="BX248" s="37"/>
      <c r="BY248" s="36"/>
      <c r="BZ248" s="37"/>
      <c r="CA248" s="36"/>
      <c r="CB248" s="37"/>
      <c r="CC248" s="36"/>
      <c r="CD248" s="37"/>
      <c r="CE248" s="36"/>
      <c r="CF248" s="37"/>
      <c r="CG248" s="36"/>
      <c r="CH248" s="37"/>
      <c r="CI248" s="36"/>
      <c r="CJ248" s="37"/>
      <c r="CK248" s="36"/>
      <c r="CL248" s="37"/>
      <c r="CM248" s="36"/>
      <c r="CN248" s="37"/>
      <c r="CO248" s="36"/>
      <c r="CP248" s="37"/>
      <c r="CQ248" s="36"/>
      <c r="CR248" s="37"/>
      <c r="CS248" s="36"/>
      <c r="CT248" s="37"/>
      <c r="CU248" s="36"/>
      <c r="CV248" s="37"/>
      <c r="CW248" s="36"/>
      <c r="CX248" s="37"/>
      <c r="CY248" s="36" t="n">
        <f aca="false">CW248+CU248+CS248+CQ248+CO248+CM248+CK248+CI248+CG248+CE248+CC248+CA248+BY248+BW248+BU248+BS248+BQ248+BO248+BM248+BK248+BI248+BG248+BE248+BC248+BA248+AY248+AW248+AU248+AS248+AQ248+AO248+AM248+AK248+AI248+AG248+AE248+AC248+AA248+Y248+W248+U248+S248+Q248+O248+M248+K248+I248+G248</f>
        <v>0</v>
      </c>
      <c r="CZ248" s="37" t="n">
        <f aca="false">(G248*H248)+(I248*J248)+(K248*L248)+(M248*N248)+(O248*P248)+(Q248*R248)+(S248*T248)+(U248*V248)+(W248*X248)+(Y248*Z248)+AA248*AB248+AC248*AD248+AE248*AF248+AG248*AH248+AI248*AJ248+AK248*AL248+AM248*AN248+AO248*AP248+AQ248*AR248+AS248*AT248+AU248*AV248+AW248*AX248+AY248*AZ248+BA248*BB248+BC248*BD248+BE248*BF248+BG248*BH248+BI248*BJ248+BK248*BL248+BM248*BN248+BO248*BP248+BQ248*BR248+BS248*BT248+BU248*BV248+BW248*BX248+BY248*BZ248+CA248*CB248+CC248*CD248+CE248*CF248+CG248*CH248+CI248*CJ248+CK248*CL248+CM248*CN248+CO248*CP248+CQ248*CR248+CS248*CT248+CU248*CV248+CW248*CX248</f>
        <v>0</v>
      </c>
    </row>
    <row r="249" customFormat="false" ht="12.75" hidden="false" customHeight="false" outlineLevel="0" collapsed="false">
      <c r="A249" s="32" t="n">
        <v>243</v>
      </c>
      <c r="B249" s="33"/>
      <c r="C249" s="34"/>
      <c r="D249" s="35"/>
      <c r="E249" s="33"/>
      <c r="F249" s="35"/>
      <c r="G249" s="36"/>
      <c r="H249" s="37"/>
      <c r="I249" s="36"/>
      <c r="J249" s="37"/>
      <c r="K249" s="36"/>
      <c r="L249" s="37"/>
      <c r="M249" s="36"/>
      <c r="N249" s="37"/>
      <c r="O249" s="36"/>
      <c r="P249" s="37"/>
      <c r="Q249" s="36"/>
      <c r="R249" s="37"/>
      <c r="S249" s="36"/>
      <c r="T249" s="37"/>
      <c r="U249" s="36"/>
      <c r="V249" s="37"/>
      <c r="W249" s="36"/>
      <c r="X249" s="37"/>
      <c r="Y249" s="36"/>
      <c r="Z249" s="37"/>
      <c r="AA249" s="36"/>
      <c r="AB249" s="37"/>
      <c r="AC249" s="36"/>
      <c r="AD249" s="37"/>
      <c r="AE249" s="36"/>
      <c r="AF249" s="37"/>
      <c r="AG249" s="36"/>
      <c r="AH249" s="37"/>
      <c r="AI249" s="36"/>
      <c r="AJ249" s="37"/>
      <c r="AK249" s="36"/>
      <c r="AL249" s="37"/>
      <c r="AM249" s="36"/>
      <c r="AN249" s="37"/>
      <c r="AO249" s="36"/>
      <c r="AP249" s="37"/>
      <c r="AQ249" s="36"/>
      <c r="AR249" s="37"/>
      <c r="AS249" s="36"/>
      <c r="AT249" s="37"/>
      <c r="AU249" s="36"/>
      <c r="AV249" s="37"/>
      <c r="AW249" s="36"/>
      <c r="AX249" s="37"/>
      <c r="AY249" s="36"/>
      <c r="AZ249" s="37"/>
      <c r="BA249" s="36"/>
      <c r="BB249" s="37"/>
      <c r="BC249" s="36"/>
      <c r="BD249" s="37"/>
      <c r="BE249" s="36"/>
      <c r="BF249" s="37"/>
      <c r="BG249" s="36"/>
      <c r="BH249" s="37"/>
      <c r="BI249" s="36"/>
      <c r="BJ249" s="37"/>
      <c r="BK249" s="36"/>
      <c r="BL249" s="37"/>
      <c r="BM249" s="36"/>
      <c r="BN249" s="37"/>
      <c r="BO249" s="36"/>
      <c r="BP249" s="37"/>
      <c r="BQ249" s="36"/>
      <c r="BR249" s="37"/>
      <c r="BS249" s="36"/>
      <c r="BT249" s="37"/>
      <c r="BU249" s="36"/>
      <c r="BV249" s="37"/>
      <c r="BW249" s="36"/>
      <c r="BX249" s="37"/>
      <c r="BY249" s="36"/>
      <c r="BZ249" s="37"/>
      <c r="CA249" s="36"/>
      <c r="CB249" s="37"/>
      <c r="CC249" s="36"/>
      <c r="CD249" s="37"/>
      <c r="CE249" s="36"/>
      <c r="CF249" s="37"/>
      <c r="CG249" s="36"/>
      <c r="CH249" s="37"/>
      <c r="CI249" s="36"/>
      <c r="CJ249" s="37"/>
      <c r="CK249" s="36"/>
      <c r="CL249" s="37"/>
      <c r="CM249" s="36"/>
      <c r="CN249" s="37"/>
      <c r="CO249" s="36"/>
      <c r="CP249" s="37"/>
      <c r="CQ249" s="36"/>
      <c r="CR249" s="37"/>
      <c r="CS249" s="36"/>
      <c r="CT249" s="37"/>
      <c r="CU249" s="36"/>
      <c r="CV249" s="37"/>
      <c r="CW249" s="36"/>
      <c r="CX249" s="37"/>
      <c r="CY249" s="36" t="n">
        <f aca="false">CW249+CU249+CS249+CQ249+CO249+CM249+CK249+CI249+CG249+CE249+CC249+CA249+BY249+BW249+BU249+BS249+BQ249+BO249+BM249+BK249+BI249+BG249+BE249+BC249+BA249+AY249+AW249+AU249+AS249+AQ249+AO249+AM249+AK249+AI249+AG249+AE249+AC249+AA249+Y249+W249+U249+S249+Q249+O249+M249+K249+I249+G249</f>
        <v>0</v>
      </c>
      <c r="CZ249" s="37" t="n">
        <f aca="false">(G249*H249)+(I249*J249)+(K249*L249)+(M249*N249)+(O249*P249)+(Q249*R249)+(S249*T249)+(U249*V249)+(W249*X249)+(Y249*Z249)+AA249*AB249+AC249*AD249+AE249*AF249+AG249*AH249+AI249*AJ249+AK249*AL249+AM249*AN249+AO249*AP249+AQ249*AR249+AS249*AT249+AU249*AV249+AW249*AX249+AY249*AZ249+BA249*BB249+BC249*BD249+BE249*BF249+BG249*BH249+BI249*BJ249+BK249*BL249+BM249*BN249+BO249*BP249+BQ249*BR249+BS249*BT249+BU249*BV249+BW249*BX249+BY249*BZ249+CA249*CB249+CC249*CD249+CE249*CF249+CG249*CH249+CI249*CJ249+CK249*CL249+CM249*CN249+CO249*CP249+CQ249*CR249+CS249*CT249+CU249*CV249+CW249*CX249</f>
        <v>0</v>
      </c>
    </row>
    <row r="250" customFormat="false" ht="12.75" hidden="false" customHeight="false" outlineLevel="0" collapsed="false">
      <c r="A250" s="32" t="n">
        <v>244</v>
      </c>
      <c r="B250" s="33"/>
      <c r="C250" s="34"/>
      <c r="D250" s="35"/>
      <c r="E250" s="33"/>
      <c r="F250" s="35"/>
      <c r="G250" s="36"/>
      <c r="H250" s="37"/>
      <c r="I250" s="36"/>
      <c r="J250" s="37"/>
      <c r="K250" s="36"/>
      <c r="L250" s="37"/>
      <c r="M250" s="36"/>
      <c r="N250" s="37"/>
      <c r="O250" s="36"/>
      <c r="P250" s="37"/>
      <c r="Q250" s="36"/>
      <c r="R250" s="37"/>
      <c r="S250" s="36"/>
      <c r="T250" s="37"/>
      <c r="U250" s="36"/>
      <c r="V250" s="37"/>
      <c r="W250" s="36"/>
      <c r="X250" s="37"/>
      <c r="Y250" s="36"/>
      <c r="Z250" s="37"/>
      <c r="AA250" s="36"/>
      <c r="AB250" s="37"/>
      <c r="AC250" s="36"/>
      <c r="AD250" s="37"/>
      <c r="AE250" s="36"/>
      <c r="AF250" s="37"/>
      <c r="AG250" s="36"/>
      <c r="AH250" s="37"/>
      <c r="AI250" s="36"/>
      <c r="AJ250" s="37"/>
      <c r="AK250" s="36"/>
      <c r="AL250" s="37"/>
      <c r="AM250" s="36"/>
      <c r="AN250" s="37"/>
      <c r="AO250" s="36"/>
      <c r="AP250" s="37"/>
      <c r="AQ250" s="36"/>
      <c r="AR250" s="37"/>
      <c r="AS250" s="36"/>
      <c r="AT250" s="37"/>
      <c r="AU250" s="36"/>
      <c r="AV250" s="37"/>
      <c r="AW250" s="36"/>
      <c r="AX250" s="37"/>
      <c r="AY250" s="36"/>
      <c r="AZ250" s="37"/>
      <c r="BA250" s="36"/>
      <c r="BB250" s="37"/>
      <c r="BC250" s="36"/>
      <c r="BD250" s="37"/>
      <c r="BE250" s="36"/>
      <c r="BF250" s="37"/>
      <c r="BG250" s="36"/>
      <c r="BH250" s="37"/>
      <c r="BI250" s="36"/>
      <c r="BJ250" s="37"/>
      <c r="BK250" s="36"/>
      <c r="BL250" s="37"/>
      <c r="BM250" s="36"/>
      <c r="BN250" s="37"/>
      <c r="BO250" s="36"/>
      <c r="BP250" s="37"/>
      <c r="BQ250" s="36"/>
      <c r="BR250" s="37"/>
      <c r="BS250" s="36"/>
      <c r="BT250" s="37"/>
      <c r="BU250" s="36"/>
      <c r="BV250" s="37"/>
      <c r="BW250" s="36"/>
      <c r="BX250" s="37"/>
      <c r="BY250" s="36"/>
      <c r="BZ250" s="37"/>
      <c r="CA250" s="36"/>
      <c r="CB250" s="37"/>
      <c r="CC250" s="36"/>
      <c r="CD250" s="37"/>
      <c r="CE250" s="36"/>
      <c r="CF250" s="37"/>
      <c r="CG250" s="36"/>
      <c r="CH250" s="37"/>
      <c r="CI250" s="36"/>
      <c r="CJ250" s="37"/>
      <c r="CK250" s="36"/>
      <c r="CL250" s="37"/>
      <c r="CM250" s="36"/>
      <c r="CN250" s="37"/>
      <c r="CO250" s="36"/>
      <c r="CP250" s="37"/>
      <c r="CQ250" s="36"/>
      <c r="CR250" s="37"/>
      <c r="CS250" s="36"/>
      <c r="CT250" s="37"/>
      <c r="CU250" s="36"/>
      <c r="CV250" s="37"/>
      <c r="CW250" s="36"/>
      <c r="CX250" s="37"/>
      <c r="CY250" s="36" t="n">
        <f aca="false">CW250+CU250+CS250+CQ250+CO250+CM250+CK250+CI250+CG250+CE250+CC250+CA250+BY250+BW250+BU250+BS250+BQ250+BO250+BM250+BK250+BI250+BG250+BE250+BC250+BA250+AY250+AW250+AU250+AS250+AQ250+AO250+AM250+AK250+AI250+AG250+AE250+AC250+AA250+Y250+W250+U250+S250+Q250+O250+M250+K250+I250+G250</f>
        <v>0</v>
      </c>
      <c r="CZ250" s="37" t="n">
        <f aca="false">(G250*H250)+(I250*J250)+(K250*L250)+(M250*N250)+(O250*P250)+(Q250*R250)+(S250*T250)+(U250*V250)+(W250*X250)+(Y250*Z250)+AA250*AB250+AC250*AD250+AE250*AF250+AG250*AH250+AI250*AJ250+AK250*AL250+AM250*AN250+AO250*AP250+AQ250*AR250+AS250*AT250+AU250*AV250+AW250*AX250+AY250*AZ250+BA250*BB250+BC250*BD250+BE250*BF250+BG250*BH250+BI250*BJ250+BK250*BL250+BM250*BN250+BO250*BP250+BQ250*BR250+BS250*BT250+BU250*BV250+BW250*BX250+BY250*BZ250+CA250*CB250+CC250*CD250+CE250*CF250+CG250*CH250+CI250*CJ250+CK250*CL250+CM250*CN250+CO250*CP250+CQ250*CR250+CS250*CT250+CU250*CV250+CW250*CX250</f>
        <v>0</v>
      </c>
    </row>
    <row r="251" customFormat="false" ht="12.75" hidden="false" customHeight="false" outlineLevel="0" collapsed="false">
      <c r="A251" s="32" t="n">
        <v>245</v>
      </c>
      <c r="B251" s="33"/>
      <c r="C251" s="34"/>
      <c r="D251" s="35"/>
      <c r="E251" s="33"/>
      <c r="F251" s="35"/>
      <c r="G251" s="36"/>
      <c r="H251" s="37"/>
      <c r="I251" s="36"/>
      <c r="J251" s="37"/>
      <c r="K251" s="36"/>
      <c r="L251" s="37"/>
      <c r="M251" s="36"/>
      <c r="N251" s="37"/>
      <c r="O251" s="36"/>
      <c r="P251" s="37"/>
      <c r="Q251" s="36"/>
      <c r="R251" s="37"/>
      <c r="S251" s="36"/>
      <c r="T251" s="37"/>
      <c r="U251" s="36"/>
      <c r="V251" s="37"/>
      <c r="W251" s="36"/>
      <c r="X251" s="37"/>
      <c r="Y251" s="36"/>
      <c r="Z251" s="37"/>
      <c r="AA251" s="36"/>
      <c r="AB251" s="37"/>
      <c r="AC251" s="36"/>
      <c r="AD251" s="37"/>
      <c r="AE251" s="36"/>
      <c r="AF251" s="37"/>
      <c r="AG251" s="36"/>
      <c r="AH251" s="37"/>
      <c r="AI251" s="36"/>
      <c r="AJ251" s="37"/>
      <c r="AK251" s="36"/>
      <c r="AL251" s="37"/>
      <c r="AM251" s="36"/>
      <c r="AN251" s="37"/>
      <c r="AO251" s="36"/>
      <c r="AP251" s="37"/>
      <c r="AQ251" s="36"/>
      <c r="AR251" s="37"/>
      <c r="AS251" s="36"/>
      <c r="AT251" s="37"/>
      <c r="AU251" s="36"/>
      <c r="AV251" s="37"/>
      <c r="AW251" s="36"/>
      <c r="AX251" s="37"/>
      <c r="AY251" s="36"/>
      <c r="AZ251" s="37"/>
      <c r="BA251" s="36"/>
      <c r="BB251" s="37"/>
      <c r="BC251" s="36"/>
      <c r="BD251" s="37"/>
      <c r="BE251" s="36"/>
      <c r="BF251" s="37"/>
      <c r="BG251" s="36"/>
      <c r="BH251" s="37"/>
      <c r="BI251" s="36"/>
      <c r="BJ251" s="37"/>
      <c r="BK251" s="36"/>
      <c r="BL251" s="37"/>
      <c r="BM251" s="36"/>
      <c r="BN251" s="37"/>
      <c r="BO251" s="36"/>
      <c r="BP251" s="37"/>
      <c r="BQ251" s="36"/>
      <c r="BR251" s="37"/>
      <c r="BS251" s="36"/>
      <c r="BT251" s="37"/>
      <c r="BU251" s="36"/>
      <c r="BV251" s="37"/>
      <c r="BW251" s="36"/>
      <c r="BX251" s="37"/>
      <c r="BY251" s="36"/>
      <c r="BZ251" s="37"/>
      <c r="CA251" s="36"/>
      <c r="CB251" s="37"/>
      <c r="CC251" s="36"/>
      <c r="CD251" s="37"/>
      <c r="CE251" s="36"/>
      <c r="CF251" s="37"/>
      <c r="CG251" s="36"/>
      <c r="CH251" s="37"/>
      <c r="CI251" s="36"/>
      <c r="CJ251" s="37"/>
      <c r="CK251" s="36"/>
      <c r="CL251" s="37"/>
      <c r="CM251" s="36"/>
      <c r="CN251" s="37"/>
      <c r="CO251" s="36"/>
      <c r="CP251" s="37"/>
      <c r="CQ251" s="36"/>
      <c r="CR251" s="37"/>
      <c r="CS251" s="36"/>
      <c r="CT251" s="37"/>
      <c r="CU251" s="36"/>
      <c r="CV251" s="37"/>
      <c r="CW251" s="36"/>
      <c r="CX251" s="37"/>
      <c r="CY251" s="36" t="n">
        <f aca="false">CW251+CU251+CS251+CQ251+CO251+CM251+CK251+CI251+CG251+CE251+CC251+CA251+BY251+BW251+BU251+BS251+BQ251+BO251+BM251+BK251+BI251+BG251+BE251+BC251+BA251+AY251+AW251+AU251+AS251+AQ251+AO251+AM251+AK251+AI251+AG251+AE251+AC251+AA251+Y251+W251+U251+S251+Q251+O251+M251+K251+I251+G251</f>
        <v>0</v>
      </c>
      <c r="CZ251" s="37" t="n">
        <f aca="false">(G251*H251)+(I251*J251)+(K251*L251)+(M251*N251)+(O251*P251)+(Q251*R251)+(S251*T251)+(U251*V251)+(W251*X251)+(Y251*Z251)+AA251*AB251+AC251*AD251+AE251*AF251+AG251*AH251+AI251*AJ251+AK251*AL251+AM251*AN251+AO251*AP251+AQ251*AR251+AS251*AT251+AU251*AV251+AW251*AX251+AY251*AZ251+BA251*BB251+BC251*BD251+BE251*BF251+BG251*BH251+BI251*BJ251+BK251*BL251+BM251*BN251+BO251*BP251+BQ251*BR251+BS251*BT251+BU251*BV251+BW251*BX251+BY251*BZ251+CA251*CB251+CC251*CD251+CE251*CF251+CG251*CH251+CI251*CJ251+CK251*CL251+CM251*CN251+CO251*CP251+CQ251*CR251+CS251*CT251+CU251*CV251+CW251*CX251</f>
        <v>0</v>
      </c>
    </row>
    <row r="252" customFormat="false" ht="12.75" hidden="false" customHeight="false" outlineLevel="0" collapsed="false">
      <c r="A252" s="32" t="n">
        <v>246</v>
      </c>
      <c r="B252" s="33"/>
      <c r="C252" s="34"/>
      <c r="D252" s="35"/>
      <c r="E252" s="33"/>
      <c r="F252" s="35"/>
      <c r="G252" s="36"/>
      <c r="H252" s="37"/>
      <c r="I252" s="36"/>
      <c r="J252" s="37"/>
      <c r="K252" s="36"/>
      <c r="L252" s="37"/>
      <c r="M252" s="36"/>
      <c r="N252" s="37"/>
      <c r="O252" s="36"/>
      <c r="P252" s="37"/>
      <c r="Q252" s="36"/>
      <c r="R252" s="37"/>
      <c r="S252" s="36"/>
      <c r="T252" s="37"/>
      <c r="U252" s="36"/>
      <c r="V252" s="37"/>
      <c r="W252" s="36"/>
      <c r="X252" s="37"/>
      <c r="Y252" s="36"/>
      <c r="Z252" s="37"/>
      <c r="AA252" s="36"/>
      <c r="AB252" s="37"/>
      <c r="AC252" s="36"/>
      <c r="AD252" s="37"/>
      <c r="AE252" s="36"/>
      <c r="AF252" s="37"/>
      <c r="AG252" s="36"/>
      <c r="AH252" s="37"/>
      <c r="AI252" s="36"/>
      <c r="AJ252" s="37"/>
      <c r="AK252" s="36"/>
      <c r="AL252" s="37"/>
      <c r="AM252" s="36"/>
      <c r="AN252" s="37"/>
      <c r="AO252" s="36"/>
      <c r="AP252" s="37"/>
      <c r="AQ252" s="36"/>
      <c r="AR252" s="37"/>
      <c r="AS252" s="36"/>
      <c r="AT252" s="37"/>
      <c r="AU252" s="36"/>
      <c r="AV252" s="37"/>
      <c r="AW252" s="36"/>
      <c r="AX252" s="37"/>
      <c r="AY252" s="36"/>
      <c r="AZ252" s="37"/>
      <c r="BA252" s="36"/>
      <c r="BB252" s="37"/>
      <c r="BC252" s="36"/>
      <c r="BD252" s="37"/>
      <c r="BE252" s="36"/>
      <c r="BF252" s="37"/>
      <c r="BG252" s="36"/>
      <c r="BH252" s="37"/>
      <c r="BI252" s="36"/>
      <c r="BJ252" s="37"/>
      <c r="BK252" s="36"/>
      <c r="BL252" s="37"/>
      <c r="BM252" s="36"/>
      <c r="BN252" s="37"/>
      <c r="BO252" s="36"/>
      <c r="BP252" s="37"/>
      <c r="BQ252" s="36"/>
      <c r="BR252" s="37"/>
      <c r="BS252" s="36"/>
      <c r="BT252" s="37"/>
      <c r="BU252" s="36"/>
      <c r="BV252" s="37"/>
      <c r="BW252" s="36"/>
      <c r="BX252" s="37"/>
      <c r="BY252" s="36"/>
      <c r="BZ252" s="37"/>
      <c r="CA252" s="36"/>
      <c r="CB252" s="37"/>
      <c r="CC252" s="36"/>
      <c r="CD252" s="37"/>
      <c r="CE252" s="36"/>
      <c r="CF252" s="37"/>
      <c r="CG252" s="36"/>
      <c r="CH252" s="37"/>
      <c r="CI252" s="36"/>
      <c r="CJ252" s="37"/>
      <c r="CK252" s="36"/>
      <c r="CL252" s="37"/>
      <c r="CM252" s="36"/>
      <c r="CN252" s="37"/>
      <c r="CO252" s="36"/>
      <c r="CP252" s="37"/>
      <c r="CQ252" s="36"/>
      <c r="CR252" s="37"/>
      <c r="CS252" s="36"/>
      <c r="CT252" s="37"/>
      <c r="CU252" s="36"/>
      <c r="CV252" s="37"/>
      <c r="CW252" s="36"/>
      <c r="CX252" s="37"/>
      <c r="CY252" s="36" t="n">
        <f aca="false">CW252+CU252+CS252+CQ252+CO252+CM252+CK252+CI252+CG252+CE252+CC252+CA252+BY252+BW252+BU252+BS252+BQ252+BO252+BM252+BK252+BI252+BG252+BE252+BC252+BA252+AY252+AW252+AU252+AS252+AQ252+AO252+AM252+AK252+AI252+AG252+AE252+AC252+AA252+Y252+W252+U252+S252+Q252+O252+M252+K252+I252+G252</f>
        <v>0</v>
      </c>
      <c r="CZ252" s="37" t="n">
        <f aca="false">(G252*H252)+(I252*J252)+(K252*L252)+(M252*N252)+(O252*P252)+(Q252*R252)+(S252*T252)+(U252*V252)+(W252*X252)+(Y252*Z252)+AA252*AB252+AC252*AD252+AE252*AF252+AG252*AH252+AI252*AJ252+AK252*AL252+AM252*AN252+AO252*AP252+AQ252*AR252+AS252*AT252+AU252*AV252+AW252*AX252+AY252*AZ252+BA252*BB252+BC252*BD252+BE252*BF252+BG252*BH252+BI252*BJ252+BK252*BL252+BM252*BN252+BO252*BP252+BQ252*BR252+BS252*BT252+BU252*BV252+BW252*BX252+BY252*BZ252+CA252*CB252+CC252*CD252+CE252*CF252+CG252*CH252+CI252*CJ252+CK252*CL252+CM252*CN252+CO252*CP252+CQ252*CR252+CS252*CT252+CU252*CV252+CW252*CX252</f>
        <v>0</v>
      </c>
    </row>
    <row r="253" customFormat="false" ht="12.75" hidden="false" customHeight="false" outlineLevel="0" collapsed="false">
      <c r="A253" s="32" t="n">
        <v>247</v>
      </c>
      <c r="B253" s="33"/>
      <c r="C253" s="34"/>
      <c r="D253" s="35"/>
      <c r="E253" s="33"/>
      <c r="F253" s="35"/>
      <c r="G253" s="36"/>
      <c r="H253" s="37"/>
      <c r="I253" s="36"/>
      <c r="J253" s="37"/>
      <c r="K253" s="36"/>
      <c r="L253" s="37"/>
      <c r="M253" s="36"/>
      <c r="N253" s="37"/>
      <c r="O253" s="36"/>
      <c r="P253" s="37"/>
      <c r="Q253" s="36"/>
      <c r="R253" s="37"/>
      <c r="S253" s="36"/>
      <c r="T253" s="37"/>
      <c r="U253" s="36"/>
      <c r="V253" s="37"/>
      <c r="W253" s="36"/>
      <c r="X253" s="37"/>
      <c r="Y253" s="36"/>
      <c r="Z253" s="37"/>
      <c r="AA253" s="36"/>
      <c r="AB253" s="37"/>
      <c r="AC253" s="36"/>
      <c r="AD253" s="37"/>
      <c r="AE253" s="36"/>
      <c r="AF253" s="37"/>
      <c r="AG253" s="36"/>
      <c r="AH253" s="37"/>
      <c r="AI253" s="36"/>
      <c r="AJ253" s="37"/>
      <c r="AK253" s="36"/>
      <c r="AL253" s="37"/>
      <c r="AM253" s="36"/>
      <c r="AN253" s="37"/>
      <c r="AO253" s="36"/>
      <c r="AP253" s="37"/>
      <c r="AQ253" s="36"/>
      <c r="AR253" s="37"/>
      <c r="AS253" s="36"/>
      <c r="AT253" s="37"/>
      <c r="AU253" s="36"/>
      <c r="AV253" s="37"/>
      <c r="AW253" s="36"/>
      <c r="AX253" s="37"/>
      <c r="AY253" s="36"/>
      <c r="AZ253" s="37"/>
      <c r="BA253" s="36"/>
      <c r="BB253" s="37"/>
      <c r="BC253" s="36"/>
      <c r="BD253" s="37"/>
      <c r="BE253" s="36"/>
      <c r="BF253" s="37"/>
      <c r="BG253" s="36"/>
      <c r="BH253" s="37"/>
      <c r="BI253" s="36"/>
      <c r="BJ253" s="37"/>
      <c r="BK253" s="36"/>
      <c r="BL253" s="37"/>
      <c r="BM253" s="36"/>
      <c r="BN253" s="37"/>
      <c r="BO253" s="36"/>
      <c r="BP253" s="37"/>
      <c r="BQ253" s="36"/>
      <c r="BR253" s="37"/>
      <c r="BS253" s="36"/>
      <c r="BT253" s="37"/>
      <c r="BU253" s="36"/>
      <c r="BV253" s="37"/>
      <c r="BW253" s="36"/>
      <c r="BX253" s="37"/>
      <c r="BY253" s="36"/>
      <c r="BZ253" s="37"/>
      <c r="CA253" s="36"/>
      <c r="CB253" s="37"/>
      <c r="CC253" s="36"/>
      <c r="CD253" s="37"/>
      <c r="CE253" s="36"/>
      <c r="CF253" s="37"/>
      <c r="CG253" s="36"/>
      <c r="CH253" s="37"/>
      <c r="CI253" s="36"/>
      <c r="CJ253" s="37"/>
      <c r="CK253" s="36"/>
      <c r="CL253" s="37"/>
      <c r="CM253" s="36"/>
      <c r="CN253" s="37"/>
      <c r="CO253" s="36"/>
      <c r="CP253" s="37"/>
      <c r="CQ253" s="36"/>
      <c r="CR253" s="37"/>
      <c r="CS253" s="36"/>
      <c r="CT253" s="37"/>
      <c r="CU253" s="36"/>
      <c r="CV253" s="37"/>
      <c r="CW253" s="36"/>
      <c r="CX253" s="37"/>
      <c r="CY253" s="36" t="n">
        <f aca="false">CW253+CU253+CS253+CQ253+CO253+CM253+CK253+CI253+CG253+CE253+CC253+CA253+BY253+BW253+BU253+BS253+BQ253+BO253+BM253+BK253+BI253+BG253+BE253+BC253+BA253+AY253+AW253+AU253+AS253+AQ253+AO253+AM253+AK253+AI253+AG253+AE253+AC253+AA253+Y253+W253+U253+S253+Q253+O253+M253+K253+I253+G253</f>
        <v>0</v>
      </c>
      <c r="CZ253" s="37" t="n">
        <f aca="false">(G253*H253)+(I253*J253)+(K253*L253)+(M253*N253)+(O253*P253)+(Q253*R253)+(S253*T253)+(U253*V253)+(W253*X253)+(Y253*Z253)+AA253*AB253+AC253*AD253+AE253*AF253+AG253*AH253+AI253*AJ253+AK253*AL253+AM253*AN253+AO253*AP253+AQ253*AR253+AS253*AT253+AU253*AV253+AW253*AX253+AY253*AZ253+BA253*BB253+BC253*BD253+BE253*BF253+BG253*BH253+BI253*BJ253+BK253*BL253+BM253*BN253+BO253*BP253+BQ253*BR253+BS253*BT253+BU253*BV253+BW253*BX253+BY253*BZ253+CA253*CB253+CC253*CD253+CE253*CF253+CG253*CH253+CI253*CJ253+CK253*CL253+CM253*CN253+CO253*CP253+CQ253*CR253+CS253*CT253+CU253*CV253+CW253*CX253</f>
        <v>0</v>
      </c>
    </row>
    <row r="254" customFormat="false" ht="12.75" hidden="false" customHeight="false" outlineLevel="0" collapsed="false">
      <c r="A254" s="32" t="n">
        <v>248</v>
      </c>
      <c r="B254" s="33"/>
      <c r="C254" s="34"/>
      <c r="D254" s="35"/>
      <c r="E254" s="33"/>
      <c r="F254" s="35"/>
      <c r="G254" s="36"/>
      <c r="H254" s="37"/>
      <c r="I254" s="36"/>
      <c r="J254" s="37"/>
      <c r="K254" s="36"/>
      <c r="L254" s="37"/>
      <c r="M254" s="36"/>
      <c r="N254" s="37"/>
      <c r="O254" s="36"/>
      <c r="P254" s="37"/>
      <c r="Q254" s="36"/>
      <c r="R254" s="37"/>
      <c r="S254" s="36"/>
      <c r="T254" s="37"/>
      <c r="U254" s="36"/>
      <c r="V254" s="37"/>
      <c r="W254" s="36"/>
      <c r="X254" s="37"/>
      <c r="Y254" s="36"/>
      <c r="Z254" s="37"/>
      <c r="AA254" s="36"/>
      <c r="AB254" s="37"/>
      <c r="AC254" s="36"/>
      <c r="AD254" s="37"/>
      <c r="AE254" s="36"/>
      <c r="AF254" s="37"/>
      <c r="AG254" s="36"/>
      <c r="AH254" s="37"/>
      <c r="AI254" s="36"/>
      <c r="AJ254" s="37"/>
      <c r="AK254" s="36"/>
      <c r="AL254" s="37"/>
      <c r="AM254" s="36"/>
      <c r="AN254" s="37"/>
      <c r="AO254" s="36"/>
      <c r="AP254" s="37"/>
      <c r="AQ254" s="36"/>
      <c r="AR254" s="37"/>
      <c r="AS254" s="36"/>
      <c r="AT254" s="37"/>
      <c r="AU254" s="36"/>
      <c r="AV254" s="37"/>
      <c r="AW254" s="36"/>
      <c r="AX254" s="37"/>
      <c r="AY254" s="36"/>
      <c r="AZ254" s="37"/>
      <c r="BA254" s="36"/>
      <c r="BB254" s="37"/>
      <c r="BC254" s="36"/>
      <c r="BD254" s="37"/>
      <c r="BE254" s="36"/>
      <c r="BF254" s="37"/>
      <c r="BG254" s="36"/>
      <c r="BH254" s="37"/>
      <c r="BI254" s="36"/>
      <c r="BJ254" s="37"/>
      <c r="BK254" s="36"/>
      <c r="BL254" s="37"/>
      <c r="BM254" s="36"/>
      <c r="BN254" s="37"/>
      <c r="BO254" s="36"/>
      <c r="BP254" s="37"/>
      <c r="BQ254" s="36"/>
      <c r="BR254" s="37"/>
      <c r="BS254" s="36"/>
      <c r="BT254" s="37"/>
      <c r="BU254" s="36"/>
      <c r="BV254" s="37"/>
      <c r="BW254" s="36"/>
      <c r="BX254" s="37"/>
      <c r="BY254" s="36"/>
      <c r="BZ254" s="37"/>
      <c r="CA254" s="36"/>
      <c r="CB254" s="37"/>
      <c r="CC254" s="36"/>
      <c r="CD254" s="37"/>
      <c r="CE254" s="36"/>
      <c r="CF254" s="37"/>
      <c r="CG254" s="36"/>
      <c r="CH254" s="37"/>
      <c r="CI254" s="36"/>
      <c r="CJ254" s="37"/>
      <c r="CK254" s="36"/>
      <c r="CL254" s="37"/>
      <c r="CM254" s="36"/>
      <c r="CN254" s="37"/>
      <c r="CO254" s="36"/>
      <c r="CP254" s="37"/>
      <c r="CQ254" s="36"/>
      <c r="CR254" s="37"/>
      <c r="CS254" s="36"/>
      <c r="CT254" s="37"/>
      <c r="CU254" s="36"/>
      <c r="CV254" s="37"/>
      <c r="CW254" s="36"/>
      <c r="CX254" s="37"/>
      <c r="CY254" s="36" t="n">
        <f aca="false">CW254+CU254+CS254+CQ254+CO254+CM254+CK254+CI254+CG254+CE254+CC254+CA254+BY254+BW254+BU254+BS254+BQ254+BO254+BM254+BK254+BI254+BG254+BE254+BC254+BA254+AY254+AW254+AU254+AS254+AQ254+AO254+AM254+AK254+AI254+AG254+AE254+AC254+AA254+Y254+W254+U254+S254+Q254+O254+M254+K254+I254+G254</f>
        <v>0</v>
      </c>
      <c r="CZ254" s="37" t="n">
        <f aca="false">(G254*H254)+(I254*J254)+(K254*L254)+(M254*N254)+(O254*P254)+(Q254*R254)+(S254*T254)+(U254*V254)+(W254*X254)+(Y254*Z254)+AA254*AB254+AC254*AD254+AE254*AF254+AG254*AH254+AI254*AJ254+AK254*AL254+AM254*AN254+AO254*AP254+AQ254*AR254+AS254*AT254+AU254*AV254+AW254*AX254+AY254*AZ254+BA254*BB254+BC254*BD254+BE254*BF254+BG254*BH254+BI254*BJ254+BK254*BL254+BM254*BN254+BO254*BP254+BQ254*BR254+BS254*BT254+BU254*BV254+BW254*BX254+BY254*BZ254+CA254*CB254+CC254*CD254+CE254*CF254+CG254*CH254+CI254*CJ254+CK254*CL254+CM254*CN254+CO254*CP254+CQ254*CR254+CS254*CT254+CU254*CV254+CW254*CX254</f>
        <v>0</v>
      </c>
    </row>
    <row r="255" customFormat="false" ht="12.75" hidden="false" customHeight="false" outlineLevel="0" collapsed="false">
      <c r="A255" s="32" t="n">
        <v>249</v>
      </c>
      <c r="B255" s="33"/>
      <c r="C255" s="34"/>
      <c r="D255" s="35"/>
      <c r="E255" s="33"/>
      <c r="F255" s="35"/>
      <c r="G255" s="36"/>
      <c r="H255" s="37"/>
      <c r="I255" s="36"/>
      <c r="J255" s="37"/>
      <c r="K255" s="36"/>
      <c r="L255" s="37"/>
      <c r="M255" s="36"/>
      <c r="N255" s="37"/>
      <c r="O255" s="36"/>
      <c r="P255" s="37"/>
      <c r="Q255" s="36"/>
      <c r="R255" s="37"/>
      <c r="S255" s="36"/>
      <c r="T255" s="37"/>
      <c r="U255" s="36"/>
      <c r="V255" s="37"/>
      <c r="W255" s="36"/>
      <c r="X255" s="37"/>
      <c r="Y255" s="36"/>
      <c r="Z255" s="37"/>
      <c r="AA255" s="36"/>
      <c r="AB255" s="37"/>
      <c r="AC255" s="36"/>
      <c r="AD255" s="37"/>
      <c r="AE255" s="36"/>
      <c r="AF255" s="37"/>
      <c r="AG255" s="36"/>
      <c r="AH255" s="37"/>
      <c r="AI255" s="36"/>
      <c r="AJ255" s="37"/>
      <c r="AK255" s="36"/>
      <c r="AL255" s="37"/>
      <c r="AM255" s="36"/>
      <c r="AN255" s="37"/>
      <c r="AO255" s="36"/>
      <c r="AP255" s="37"/>
      <c r="AQ255" s="36"/>
      <c r="AR255" s="37"/>
      <c r="AS255" s="36"/>
      <c r="AT255" s="37"/>
      <c r="AU255" s="36"/>
      <c r="AV255" s="37"/>
      <c r="AW255" s="36"/>
      <c r="AX255" s="37"/>
      <c r="AY255" s="36"/>
      <c r="AZ255" s="37"/>
      <c r="BA255" s="36"/>
      <c r="BB255" s="37"/>
      <c r="BC255" s="36"/>
      <c r="BD255" s="37"/>
      <c r="BE255" s="36"/>
      <c r="BF255" s="37"/>
      <c r="BG255" s="36"/>
      <c r="BH255" s="37"/>
      <c r="BI255" s="36"/>
      <c r="BJ255" s="37"/>
      <c r="BK255" s="36"/>
      <c r="BL255" s="37"/>
      <c r="BM255" s="36"/>
      <c r="BN255" s="37"/>
      <c r="BO255" s="36"/>
      <c r="BP255" s="37"/>
      <c r="BQ255" s="36"/>
      <c r="BR255" s="37"/>
      <c r="BS255" s="36"/>
      <c r="BT255" s="37"/>
      <c r="BU255" s="36"/>
      <c r="BV255" s="37"/>
      <c r="BW255" s="36"/>
      <c r="BX255" s="37"/>
      <c r="BY255" s="36"/>
      <c r="BZ255" s="37"/>
      <c r="CA255" s="36"/>
      <c r="CB255" s="37"/>
      <c r="CC255" s="36"/>
      <c r="CD255" s="37"/>
      <c r="CE255" s="36"/>
      <c r="CF255" s="37"/>
      <c r="CG255" s="36"/>
      <c r="CH255" s="37"/>
      <c r="CI255" s="36"/>
      <c r="CJ255" s="37"/>
      <c r="CK255" s="36"/>
      <c r="CL255" s="37"/>
      <c r="CM255" s="36"/>
      <c r="CN255" s="37"/>
      <c r="CO255" s="36"/>
      <c r="CP255" s="37"/>
      <c r="CQ255" s="36"/>
      <c r="CR255" s="37"/>
      <c r="CS255" s="36"/>
      <c r="CT255" s="37"/>
      <c r="CU255" s="36"/>
      <c r="CV255" s="37"/>
      <c r="CW255" s="36"/>
      <c r="CX255" s="37"/>
      <c r="CY255" s="36" t="n">
        <f aca="false">CW255+CU255+CS255+CQ255+CO255+CM255+CK255+CI255+CG255+CE255+CC255+CA255+BY255+BW255+BU255+BS255+BQ255+BO255+BM255+BK255+BI255+BG255+BE255+BC255+BA255+AY255+AW255+AU255+AS255+AQ255+AO255+AM255+AK255+AI255+AG255+AE255+AC255+AA255+Y255+W255+U255+S255+Q255+O255+M255+K255+I255+G255</f>
        <v>0</v>
      </c>
      <c r="CZ255" s="37" t="n">
        <f aca="false">(G255*H255)+(I255*J255)+(K255*L255)+(M255*N255)+(O255*P255)+(Q255*R255)+(S255*T255)+(U255*V255)+(W255*X255)+(Y255*Z255)+AA255*AB255+AC255*AD255+AE255*AF255+AG255*AH255+AI255*AJ255+AK255*AL255+AM255*AN255+AO255*AP255+AQ255*AR255+AS255*AT255+AU255*AV255+AW255*AX255+AY255*AZ255+BA255*BB255+BC255*BD255+BE255*BF255+BG255*BH255+BI255*BJ255+BK255*BL255+BM255*BN255+BO255*BP255+BQ255*BR255+BS255*BT255+BU255*BV255+BW255*BX255+BY255*BZ255+CA255*CB255+CC255*CD255+CE255*CF255+CG255*CH255+CI255*CJ255+CK255*CL255+CM255*CN255+CO255*CP255+CQ255*CR255+CS255*CT255+CU255*CV255+CW255*CX255</f>
        <v>0</v>
      </c>
    </row>
    <row r="256" customFormat="false" ht="12.75" hidden="false" customHeight="false" outlineLevel="0" collapsed="false">
      <c r="A256" s="32" t="n">
        <v>250</v>
      </c>
      <c r="B256" s="33"/>
      <c r="C256" s="34"/>
      <c r="D256" s="35"/>
      <c r="E256" s="33"/>
      <c r="F256" s="35"/>
      <c r="G256" s="36"/>
      <c r="H256" s="37"/>
      <c r="I256" s="36"/>
      <c r="J256" s="37"/>
      <c r="K256" s="36"/>
      <c r="L256" s="37"/>
      <c r="M256" s="36"/>
      <c r="N256" s="37"/>
      <c r="O256" s="36"/>
      <c r="P256" s="37"/>
      <c r="Q256" s="36"/>
      <c r="R256" s="37"/>
      <c r="S256" s="36"/>
      <c r="T256" s="37"/>
      <c r="U256" s="36"/>
      <c r="V256" s="37"/>
      <c r="W256" s="36"/>
      <c r="X256" s="37"/>
      <c r="Y256" s="36"/>
      <c r="Z256" s="37"/>
      <c r="AA256" s="36"/>
      <c r="AB256" s="37"/>
      <c r="AC256" s="36"/>
      <c r="AD256" s="37"/>
      <c r="AE256" s="36"/>
      <c r="AF256" s="37"/>
      <c r="AG256" s="36"/>
      <c r="AH256" s="37"/>
      <c r="AI256" s="36"/>
      <c r="AJ256" s="37"/>
      <c r="AK256" s="36"/>
      <c r="AL256" s="37"/>
      <c r="AM256" s="36"/>
      <c r="AN256" s="37"/>
      <c r="AO256" s="36"/>
      <c r="AP256" s="37"/>
      <c r="AQ256" s="36"/>
      <c r="AR256" s="37"/>
      <c r="AS256" s="36"/>
      <c r="AT256" s="37"/>
      <c r="AU256" s="36"/>
      <c r="AV256" s="37"/>
      <c r="AW256" s="36"/>
      <c r="AX256" s="37"/>
      <c r="AY256" s="36"/>
      <c r="AZ256" s="37"/>
      <c r="BA256" s="36"/>
      <c r="BB256" s="37"/>
      <c r="BC256" s="36"/>
      <c r="BD256" s="37"/>
      <c r="BE256" s="36"/>
      <c r="BF256" s="37"/>
      <c r="BG256" s="36"/>
      <c r="BH256" s="37"/>
      <c r="BI256" s="36"/>
      <c r="BJ256" s="37"/>
      <c r="BK256" s="36"/>
      <c r="BL256" s="37"/>
      <c r="BM256" s="36"/>
      <c r="BN256" s="37"/>
      <c r="BO256" s="36"/>
      <c r="BP256" s="37"/>
      <c r="BQ256" s="36"/>
      <c r="BR256" s="37"/>
      <c r="BS256" s="36"/>
      <c r="BT256" s="37"/>
      <c r="BU256" s="36"/>
      <c r="BV256" s="37"/>
      <c r="BW256" s="36"/>
      <c r="BX256" s="37"/>
      <c r="BY256" s="36"/>
      <c r="BZ256" s="37"/>
      <c r="CA256" s="36"/>
      <c r="CB256" s="37"/>
      <c r="CC256" s="36"/>
      <c r="CD256" s="37"/>
      <c r="CE256" s="36"/>
      <c r="CF256" s="37"/>
      <c r="CG256" s="36"/>
      <c r="CH256" s="37"/>
      <c r="CI256" s="36"/>
      <c r="CJ256" s="37"/>
      <c r="CK256" s="36"/>
      <c r="CL256" s="37"/>
      <c r="CM256" s="36"/>
      <c r="CN256" s="37"/>
      <c r="CO256" s="36"/>
      <c r="CP256" s="37"/>
      <c r="CQ256" s="36"/>
      <c r="CR256" s="37"/>
      <c r="CS256" s="36"/>
      <c r="CT256" s="37"/>
      <c r="CU256" s="36"/>
      <c r="CV256" s="37"/>
      <c r="CW256" s="36"/>
      <c r="CX256" s="37"/>
      <c r="CY256" s="36" t="n">
        <f aca="false">CW256+CU256+CS256+CQ256+CO256+CM256+CK256+CI256+CG256+CE256+CC256+CA256+BY256+BW256+BU256+BS256+BQ256+BO256+BM256+BK256+BI256+BG256+BE256+BC256+BA256+AY256+AW256+AU256+AS256+AQ256+AO256+AM256+AK256+AI256+AG256+AE256+AC256+AA256+Y256+W256+U256+S256+Q256+O256+M256+K256+I256+G256</f>
        <v>0</v>
      </c>
      <c r="CZ256" s="37" t="n">
        <f aca="false">(G256*H256)+(I256*J256)+(K256*L256)+(M256*N256)+(O256*P256)+(Q256*R256)+(S256*T256)+(U256*V256)+(W256*X256)+(Y256*Z256)+AA256*AB256+AC256*AD256+AE256*AF256+AG256*AH256+AI256*AJ256+AK256*AL256+AM256*AN256+AO256*AP256+AQ256*AR256+AS256*AT256+AU256*AV256+AW256*AX256+AY256*AZ256+BA256*BB256+BC256*BD256+BE256*BF256+BG256*BH256+BI256*BJ256+BK256*BL256+BM256*BN256+BO256*BP256+BQ256*BR256+BS256*BT256+BU256*BV256+BW256*BX256+BY256*BZ256+CA256*CB256+CC256*CD256+CE256*CF256+CG256*CH256+CI256*CJ256+CK256*CL256+CM256*CN256+CO256*CP256+CQ256*CR256+CS256*CT256+CU256*CV256+CW256*CX256</f>
        <v>0</v>
      </c>
    </row>
    <row r="257" customFormat="false" ht="12.75" hidden="false" customHeight="false" outlineLevel="0" collapsed="false">
      <c r="A257" s="32" t="n">
        <v>251</v>
      </c>
      <c r="B257" s="33"/>
      <c r="C257" s="34"/>
      <c r="D257" s="35"/>
      <c r="E257" s="33"/>
      <c r="F257" s="35"/>
      <c r="G257" s="36"/>
      <c r="H257" s="37"/>
      <c r="I257" s="36"/>
      <c r="J257" s="37"/>
      <c r="K257" s="36"/>
      <c r="L257" s="37"/>
      <c r="M257" s="36"/>
      <c r="N257" s="37"/>
      <c r="O257" s="36"/>
      <c r="P257" s="37"/>
      <c r="Q257" s="36"/>
      <c r="R257" s="37"/>
      <c r="S257" s="36"/>
      <c r="T257" s="37"/>
      <c r="U257" s="36"/>
      <c r="V257" s="37"/>
      <c r="W257" s="36"/>
      <c r="X257" s="37"/>
      <c r="Y257" s="36"/>
      <c r="Z257" s="37"/>
      <c r="AA257" s="36"/>
      <c r="AB257" s="37"/>
      <c r="AC257" s="36"/>
      <c r="AD257" s="37"/>
      <c r="AE257" s="36"/>
      <c r="AF257" s="37"/>
      <c r="AG257" s="36"/>
      <c r="AH257" s="37"/>
      <c r="AI257" s="36"/>
      <c r="AJ257" s="37"/>
      <c r="AK257" s="36"/>
      <c r="AL257" s="37"/>
      <c r="AM257" s="36"/>
      <c r="AN257" s="37"/>
      <c r="AO257" s="36"/>
      <c r="AP257" s="37"/>
      <c r="AQ257" s="36"/>
      <c r="AR257" s="37"/>
      <c r="AS257" s="36"/>
      <c r="AT257" s="37"/>
      <c r="AU257" s="36"/>
      <c r="AV257" s="37"/>
      <c r="AW257" s="36"/>
      <c r="AX257" s="37"/>
      <c r="AY257" s="36"/>
      <c r="AZ257" s="37"/>
      <c r="BA257" s="36"/>
      <c r="BB257" s="37"/>
      <c r="BC257" s="36"/>
      <c r="BD257" s="37"/>
      <c r="BE257" s="36"/>
      <c r="BF257" s="37"/>
      <c r="BG257" s="36"/>
      <c r="BH257" s="37"/>
      <c r="BI257" s="36"/>
      <c r="BJ257" s="37"/>
      <c r="BK257" s="36"/>
      <c r="BL257" s="37"/>
      <c r="BM257" s="36"/>
      <c r="BN257" s="37"/>
      <c r="BO257" s="36"/>
      <c r="BP257" s="37"/>
      <c r="BQ257" s="36"/>
      <c r="BR257" s="37"/>
      <c r="BS257" s="36"/>
      <c r="BT257" s="37"/>
      <c r="BU257" s="36"/>
      <c r="BV257" s="37"/>
      <c r="BW257" s="36"/>
      <c r="BX257" s="37"/>
      <c r="BY257" s="36"/>
      <c r="BZ257" s="37"/>
      <c r="CA257" s="36"/>
      <c r="CB257" s="37"/>
      <c r="CC257" s="36"/>
      <c r="CD257" s="37"/>
      <c r="CE257" s="36"/>
      <c r="CF257" s="37"/>
      <c r="CG257" s="36"/>
      <c r="CH257" s="37"/>
      <c r="CI257" s="36"/>
      <c r="CJ257" s="37"/>
      <c r="CK257" s="36"/>
      <c r="CL257" s="37"/>
      <c r="CM257" s="36"/>
      <c r="CN257" s="37"/>
      <c r="CO257" s="36"/>
      <c r="CP257" s="37"/>
      <c r="CQ257" s="36"/>
      <c r="CR257" s="37"/>
      <c r="CS257" s="36"/>
      <c r="CT257" s="37"/>
      <c r="CU257" s="36"/>
      <c r="CV257" s="37"/>
      <c r="CW257" s="36"/>
      <c r="CX257" s="37"/>
      <c r="CY257" s="36" t="n">
        <f aca="false">CW257+CU257+CS257+CQ257+CO257+CM257+CK257+CI257+CG257+CE257+CC257+CA257+BY257+BW257+BU257+BS257+BQ257+BO257+BM257+BK257+BI257+BG257+BE257+BC257+BA257+AY257+AW257+AU257+AS257+AQ257+AO257+AM257+AK257+AI257+AG257+AE257+AC257+AA257+Y257+W257+U257+S257+Q257+O257+M257+K257+I257+G257</f>
        <v>0</v>
      </c>
      <c r="CZ257" s="37" t="n">
        <f aca="false">(G257*H257)+(I257*J257)+(K257*L257)+(M257*N257)+(O257*P257)+(Q257*R257)+(S257*T257)+(U257*V257)+(W257*X257)+(Y257*Z257)+AA257*AB257+AC257*AD257+AE257*AF257+AG257*AH257+AI257*AJ257+AK257*AL257+AM257*AN257+AO257*AP257+AQ257*AR257+AS257*AT257+AU257*AV257+AW257*AX257+AY257*AZ257+BA257*BB257+BC257*BD257+BE257*BF257+BG257*BH257+BI257*BJ257+BK257*BL257+BM257*BN257+BO257*BP257+BQ257*BR257+BS257*BT257+BU257*BV257+BW257*BX257+BY257*BZ257+CA257*CB257+CC257*CD257+CE257*CF257+CG257*CH257+CI257*CJ257+CK257*CL257+CM257*CN257+CO257*CP257+CQ257*CR257+CS257*CT257+CU257*CV257+CW257*CX257</f>
        <v>0</v>
      </c>
    </row>
    <row r="258" customFormat="false" ht="12.75" hidden="false" customHeight="false" outlineLevel="0" collapsed="false">
      <c r="A258" s="32" t="n">
        <v>252</v>
      </c>
      <c r="B258" s="33"/>
      <c r="C258" s="34"/>
      <c r="D258" s="35"/>
      <c r="E258" s="33"/>
      <c r="F258" s="35"/>
      <c r="G258" s="36"/>
      <c r="H258" s="37"/>
      <c r="I258" s="36"/>
      <c r="J258" s="37"/>
      <c r="K258" s="36"/>
      <c r="L258" s="37"/>
      <c r="M258" s="36"/>
      <c r="N258" s="37"/>
      <c r="O258" s="36"/>
      <c r="P258" s="37"/>
      <c r="Q258" s="36"/>
      <c r="R258" s="37"/>
      <c r="S258" s="36"/>
      <c r="T258" s="37"/>
      <c r="U258" s="36"/>
      <c r="V258" s="37"/>
      <c r="W258" s="36"/>
      <c r="X258" s="37"/>
      <c r="Y258" s="36"/>
      <c r="Z258" s="37"/>
      <c r="AA258" s="36"/>
      <c r="AB258" s="37"/>
      <c r="AC258" s="36"/>
      <c r="AD258" s="37"/>
      <c r="AE258" s="36"/>
      <c r="AF258" s="37"/>
      <c r="AG258" s="36"/>
      <c r="AH258" s="37"/>
      <c r="AI258" s="36"/>
      <c r="AJ258" s="37"/>
      <c r="AK258" s="36"/>
      <c r="AL258" s="37"/>
      <c r="AM258" s="36"/>
      <c r="AN258" s="37"/>
      <c r="AO258" s="36"/>
      <c r="AP258" s="37"/>
      <c r="AQ258" s="36"/>
      <c r="AR258" s="37"/>
      <c r="AS258" s="36"/>
      <c r="AT258" s="37"/>
      <c r="AU258" s="36"/>
      <c r="AV258" s="37"/>
      <c r="AW258" s="36"/>
      <c r="AX258" s="37"/>
      <c r="AY258" s="36"/>
      <c r="AZ258" s="37"/>
      <c r="BA258" s="36"/>
      <c r="BB258" s="37"/>
      <c r="BC258" s="36"/>
      <c r="BD258" s="37"/>
      <c r="BE258" s="36"/>
      <c r="BF258" s="37"/>
      <c r="BG258" s="36"/>
      <c r="BH258" s="37"/>
      <c r="BI258" s="36"/>
      <c r="BJ258" s="37"/>
      <c r="BK258" s="36"/>
      <c r="BL258" s="37"/>
      <c r="BM258" s="36"/>
      <c r="BN258" s="37"/>
      <c r="BO258" s="36"/>
      <c r="BP258" s="37"/>
      <c r="BQ258" s="36"/>
      <c r="BR258" s="37"/>
      <c r="BS258" s="36"/>
      <c r="BT258" s="37"/>
      <c r="BU258" s="36"/>
      <c r="BV258" s="37"/>
      <c r="BW258" s="36"/>
      <c r="BX258" s="37"/>
      <c r="BY258" s="36"/>
      <c r="BZ258" s="37"/>
      <c r="CA258" s="36"/>
      <c r="CB258" s="37"/>
      <c r="CC258" s="36"/>
      <c r="CD258" s="37"/>
      <c r="CE258" s="36"/>
      <c r="CF258" s="37"/>
      <c r="CG258" s="36"/>
      <c r="CH258" s="37"/>
      <c r="CI258" s="36"/>
      <c r="CJ258" s="37"/>
      <c r="CK258" s="36"/>
      <c r="CL258" s="37"/>
      <c r="CM258" s="36"/>
      <c r="CN258" s="37"/>
      <c r="CO258" s="36"/>
      <c r="CP258" s="37"/>
      <c r="CQ258" s="36"/>
      <c r="CR258" s="37"/>
      <c r="CS258" s="36"/>
      <c r="CT258" s="37"/>
      <c r="CU258" s="36"/>
      <c r="CV258" s="37"/>
      <c r="CW258" s="36"/>
      <c r="CX258" s="37"/>
      <c r="CY258" s="36" t="n">
        <f aca="false">CW258+CU258+CS258+CQ258+CO258+CM258+CK258+CI258+CG258+CE258+CC258+CA258+BY258+BW258+BU258+BS258+BQ258+BO258+BM258+BK258+BI258+BG258+BE258+BC258+BA258+AY258+AW258+AU258+AS258+AQ258+AO258+AM258+AK258+AI258+AG258+AE258+AC258+AA258+Y258+W258+U258+S258+Q258+O258+M258+K258+I258+G258</f>
        <v>0</v>
      </c>
      <c r="CZ258" s="37" t="n">
        <f aca="false">(G258*H258)+(I258*J258)+(K258*L258)+(M258*N258)+(O258*P258)+(Q258*R258)+(S258*T258)+(U258*V258)+(W258*X258)+(Y258*Z258)+AA258*AB258+AC258*AD258+AE258*AF258+AG258*AH258+AI258*AJ258+AK258*AL258+AM258*AN258+AO258*AP258+AQ258*AR258+AS258*AT258+AU258*AV258+AW258*AX258+AY258*AZ258+BA258*BB258+BC258*BD258+BE258*BF258+BG258*BH258+BI258*BJ258+BK258*BL258+BM258*BN258+BO258*BP258+BQ258*BR258+BS258*BT258+BU258*BV258+BW258*BX258+BY258*BZ258+CA258*CB258+CC258*CD258+CE258*CF258+CG258*CH258+CI258*CJ258+CK258*CL258+CM258*CN258+CO258*CP258+CQ258*CR258+CS258*CT258+CU258*CV258+CW258*CX258</f>
        <v>0</v>
      </c>
    </row>
    <row r="259" customFormat="false" ht="12.75" hidden="false" customHeight="false" outlineLevel="0" collapsed="false">
      <c r="A259" s="32" t="n">
        <v>253</v>
      </c>
      <c r="B259" s="33"/>
      <c r="C259" s="34"/>
      <c r="D259" s="35"/>
      <c r="E259" s="33"/>
      <c r="F259" s="35"/>
      <c r="G259" s="36"/>
      <c r="H259" s="37"/>
      <c r="I259" s="36"/>
      <c r="J259" s="37"/>
      <c r="K259" s="36"/>
      <c r="L259" s="37"/>
      <c r="M259" s="36"/>
      <c r="N259" s="37"/>
      <c r="O259" s="36"/>
      <c r="P259" s="37"/>
      <c r="Q259" s="36"/>
      <c r="R259" s="37"/>
      <c r="S259" s="36"/>
      <c r="T259" s="37"/>
      <c r="U259" s="36"/>
      <c r="V259" s="37"/>
      <c r="W259" s="36"/>
      <c r="X259" s="37"/>
      <c r="Y259" s="36"/>
      <c r="Z259" s="37"/>
      <c r="AA259" s="36"/>
      <c r="AB259" s="37"/>
      <c r="AC259" s="36"/>
      <c r="AD259" s="37"/>
      <c r="AE259" s="36"/>
      <c r="AF259" s="37"/>
      <c r="AG259" s="36"/>
      <c r="AH259" s="37"/>
      <c r="AI259" s="36"/>
      <c r="AJ259" s="37"/>
      <c r="AK259" s="36"/>
      <c r="AL259" s="37"/>
      <c r="AM259" s="36"/>
      <c r="AN259" s="37"/>
      <c r="AO259" s="36"/>
      <c r="AP259" s="37"/>
      <c r="AQ259" s="36"/>
      <c r="AR259" s="37"/>
      <c r="AS259" s="36"/>
      <c r="AT259" s="37"/>
      <c r="AU259" s="36"/>
      <c r="AV259" s="37"/>
      <c r="AW259" s="36"/>
      <c r="AX259" s="37"/>
      <c r="AY259" s="36"/>
      <c r="AZ259" s="37"/>
      <c r="BA259" s="36"/>
      <c r="BB259" s="37"/>
      <c r="BC259" s="36"/>
      <c r="BD259" s="37"/>
      <c r="BE259" s="36"/>
      <c r="BF259" s="37"/>
      <c r="BG259" s="36"/>
      <c r="BH259" s="37"/>
      <c r="BI259" s="36"/>
      <c r="BJ259" s="37"/>
      <c r="BK259" s="36"/>
      <c r="BL259" s="37"/>
      <c r="BM259" s="36"/>
      <c r="BN259" s="37"/>
      <c r="BO259" s="36"/>
      <c r="BP259" s="37"/>
      <c r="BQ259" s="36"/>
      <c r="BR259" s="37"/>
      <c r="BS259" s="36"/>
      <c r="BT259" s="37"/>
      <c r="BU259" s="36"/>
      <c r="BV259" s="37"/>
      <c r="BW259" s="36"/>
      <c r="BX259" s="37"/>
      <c r="BY259" s="36"/>
      <c r="BZ259" s="37"/>
      <c r="CA259" s="36"/>
      <c r="CB259" s="37"/>
      <c r="CC259" s="36"/>
      <c r="CD259" s="37"/>
      <c r="CE259" s="36"/>
      <c r="CF259" s="37"/>
      <c r="CG259" s="36"/>
      <c r="CH259" s="37"/>
      <c r="CI259" s="36"/>
      <c r="CJ259" s="37"/>
      <c r="CK259" s="36"/>
      <c r="CL259" s="37"/>
      <c r="CM259" s="36"/>
      <c r="CN259" s="37"/>
      <c r="CO259" s="36"/>
      <c r="CP259" s="37"/>
      <c r="CQ259" s="36"/>
      <c r="CR259" s="37"/>
      <c r="CS259" s="36"/>
      <c r="CT259" s="37"/>
      <c r="CU259" s="36"/>
      <c r="CV259" s="37"/>
      <c r="CW259" s="36"/>
      <c r="CX259" s="37"/>
      <c r="CY259" s="36" t="n">
        <f aca="false">CW259+CU259+CS259+CQ259+CO259+CM259+CK259+CI259+CG259+CE259+CC259+CA259+BY259+BW259+BU259+BS259+BQ259+BO259+BM259+BK259+BI259+BG259+BE259+BC259+BA259+AY259+AW259+AU259+AS259+AQ259+AO259+AM259+AK259+AI259+AG259+AE259+AC259+AA259+Y259+W259+U259+S259+Q259+O259+M259+K259+I259+G259</f>
        <v>0</v>
      </c>
      <c r="CZ259" s="37" t="n">
        <f aca="false">(G259*H259)+(I259*J259)+(K259*L259)+(M259*N259)+(O259*P259)+(Q259*R259)+(S259*T259)+(U259*V259)+(W259*X259)+(Y259*Z259)+AA259*AB259+AC259*AD259+AE259*AF259+AG259*AH259+AI259*AJ259+AK259*AL259+AM259*AN259+AO259*AP259+AQ259*AR259+AS259*AT259+AU259*AV259+AW259*AX259+AY259*AZ259+BA259*BB259+BC259*BD259+BE259*BF259+BG259*BH259+BI259*BJ259+BK259*BL259+BM259*BN259+BO259*BP259+BQ259*BR259+BS259*BT259+BU259*BV259+BW259*BX259+BY259*BZ259+CA259*CB259+CC259*CD259+CE259*CF259+CG259*CH259+CI259*CJ259+CK259*CL259+CM259*CN259+CO259*CP259+CQ259*CR259+CS259*CT259+CU259*CV259+CW259*CX259</f>
        <v>0</v>
      </c>
    </row>
    <row r="260" customFormat="false" ht="12.75" hidden="false" customHeight="false" outlineLevel="0" collapsed="false">
      <c r="A260" s="32" t="n">
        <v>254</v>
      </c>
      <c r="B260" s="33"/>
      <c r="C260" s="34"/>
      <c r="D260" s="35"/>
      <c r="E260" s="33"/>
      <c r="F260" s="35"/>
      <c r="G260" s="36"/>
      <c r="H260" s="37"/>
      <c r="I260" s="36"/>
      <c r="J260" s="37"/>
      <c r="K260" s="36"/>
      <c r="L260" s="37"/>
      <c r="M260" s="36"/>
      <c r="N260" s="37"/>
      <c r="O260" s="36"/>
      <c r="P260" s="37"/>
      <c r="Q260" s="36"/>
      <c r="R260" s="37"/>
      <c r="S260" s="36"/>
      <c r="T260" s="37"/>
      <c r="U260" s="36"/>
      <c r="V260" s="37"/>
      <c r="W260" s="36"/>
      <c r="X260" s="37"/>
      <c r="Y260" s="36"/>
      <c r="Z260" s="37"/>
      <c r="AA260" s="36"/>
      <c r="AB260" s="37"/>
      <c r="AC260" s="36"/>
      <c r="AD260" s="37"/>
      <c r="AE260" s="36"/>
      <c r="AF260" s="37"/>
      <c r="AG260" s="36"/>
      <c r="AH260" s="37"/>
      <c r="AI260" s="36"/>
      <c r="AJ260" s="37"/>
      <c r="AK260" s="36"/>
      <c r="AL260" s="37"/>
      <c r="AM260" s="36"/>
      <c r="AN260" s="37"/>
      <c r="AO260" s="36"/>
      <c r="AP260" s="37"/>
      <c r="AQ260" s="36"/>
      <c r="AR260" s="37"/>
      <c r="AS260" s="36"/>
      <c r="AT260" s="37"/>
      <c r="AU260" s="36"/>
      <c r="AV260" s="37"/>
      <c r="AW260" s="36"/>
      <c r="AX260" s="37"/>
      <c r="AY260" s="36"/>
      <c r="AZ260" s="37"/>
      <c r="BA260" s="36"/>
      <c r="BB260" s="37"/>
      <c r="BC260" s="36"/>
      <c r="BD260" s="37"/>
      <c r="BE260" s="36"/>
      <c r="BF260" s="37"/>
      <c r="BG260" s="36"/>
      <c r="BH260" s="37"/>
      <c r="BI260" s="36"/>
      <c r="BJ260" s="37"/>
      <c r="BK260" s="36"/>
      <c r="BL260" s="37"/>
      <c r="BM260" s="36"/>
      <c r="BN260" s="37"/>
      <c r="BO260" s="36"/>
      <c r="BP260" s="37"/>
      <c r="BQ260" s="36"/>
      <c r="BR260" s="37"/>
      <c r="BS260" s="36"/>
      <c r="BT260" s="37"/>
      <c r="BU260" s="36"/>
      <c r="BV260" s="37"/>
      <c r="BW260" s="36"/>
      <c r="BX260" s="37"/>
      <c r="BY260" s="36"/>
      <c r="BZ260" s="37"/>
      <c r="CA260" s="36"/>
      <c r="CB260" s="37"/>
      <c r="CC260" s="36"/>
      <c r="CD260" s="37"/>
      <c r="CE260" s="36"/>
      <c r="CF260" s="37"/>
      <c r="CG260" s="36"/>
      <c r="CH260" s="37"/>
      <c r="CI260" s="36"/>
      <c r="CJ260" s="37"/>
      <c r="CK260" s="36"/>
      <c r="CL260" s="37"/>
      <c r="CM260" s="36"/>
      <c r="CN260" s="37"/>
      <c r="CO260" s="36"/>
      <c r="CP260" s="37"/>
      <c r="CQ260" s="36"/>
      <c r="CR260" s="37"/>
      <c r="CS260" s="36"/>
      <c r="CT260" s="37"/>
      <c r="CU260" s="36"/>
      <c r="CV260" s="37"/>
      <c r="CW260" s="36"/>
      <c r="CX260" s="37"/>
      <c r="CY260" s="36" t="n">
        <f aca="false">CW260+CU260+CS260+CQ260+CO260+CM260+CK260+CI260+CG260+CE260+CC260+CA260+BY260+BW260+BU260+BS260+BQ260+BO260+BM260+BK260+BI260+BG260+BE260+BC260+BA260+AY260+AW260+AU260+AS260+AQ260+AO260+AM260+AK260+AI260+AG260+AE260+AC260+AA260+Y260+W260+U260+S260+Q260+O260+M260+K260+I260+G260</f>
        <v>0</v>
      </c>
      <c r="CZ260" s="37" t="n">
        <f aca="false">(G260*H260)+(I260*J260)+(K260*L260)+(M260*N260)+(O260*P260)+(Q260*R260)+(S260*T260)+(U260*V260)+(W260*X260)+(Y260*Z260)+AA260*AB260+AC260*AD260+AE260*AF260+AG260*AH260+AI260*AJ260+AK260*AL260+AM260*AN260+AO260*AP260+AQ260*AR260+AS260*AT260+AU260*AV260+AW260*AX260+AY260*AZ260+BA260*BB260+BC260*BD260+BE260*BF260+BG260*BH260+BI260*BJ260+BK260*BL260+BM260*BN260+BO260*BP260+BQ260*BR260+BS260*BT260+BU260*BV260+BW260*BX260+BY260*BZ260+CA260*CB260+CC260*CD260+CE260*CF260+CG260*CH260+CI260*CJ260+CK260*CL260+CM260*CN260+CO260*CP260+CQ260*CR260+CS260*CT260+CU260*CV260+CW260*CX260</f>
        <v>0</v>
      </c>
    </row>
    <row r="261" customFormat="false" ht="12.75" hidden="false" customHeight="false" outlineLevel="0" collapsed="false">
      <c r="A261" s="32" t="n">
        <v>255</v>
      </c>
      <c r="B261" s="33"/>
      <c r="C261" s="34"/>
      <c r="D261" s="35"/>
      <c r="E261" s="33"/>
      <c r="F261" s="35"/>
      <c r="G261" s="36"/>
      <c r="H261" s="37"/>
      <c r="I261" s="36"/>
      <c r="J261" s="37"/>
      <c r="K261" s="36"/>
      <c r="L261" s="37"/>
      <c r="M261" s="36"/>
      <c r="N261" s="37"/>
      <c r="O261" s="36"/>
      <c r="P261" s="37"/>
      <c r="Q261" s="36"/>
      <c r="R261" s="37"/>
      <c r="S261" s="36"/>
      <c r="T261" s="37"/>
      <c r="U261" s="36"/>
      <c r="V261" s="37"/>
      <c r="W261" s="36"/>
      <c r="X261" s="37"/>
      <c r="Y261" s="36"/>
      <c r="Z261" s="37"/>
      <c r="AA261" s="36"/>
      <c r="AB261" s="37"/>
      <c r="AC261" s="36"/>
      <c r="AD261" s="37"/>
      <c r="AE261" s="36"/>
      <c r="AF261" s="37"/>
      <c r="AG261" s="36"/>
      <c r="AH261" s="37"/>
      <c r="AI261" s="36"/>
      <c r="AJ261" s="37"/>
      <c r="AK261" s="36"/>
      <c r="AL261" s="37"/>
      <c r="AM261" s="36"/>
      <c r="AN261" s="37"/>
      <c r="AO261" s="36"/>
      <c r="AP261" s="37"/>
      <c r="AQ261" s="36"/>
      <c r="AR261" s="37"/>
      <c r="AS261" s="36"/>
      <c r="AT261" s="37"/>
      <c r="AU261" s="36"/>
      <c r="AV261" s="37"/>
      <c r="AW261" s="36"/>
      <c r="AX261" s="37"/>
      <c r="AY261" s="36"/>
      <c r="AZ261" s="37"/>
      <c r="BA261" s="36"/>
      <c r="BB261" s="37"/>
      <c r="BC261" s="36"/>
      <c r="BD261" s="37"/>
      <c r="BE261" s="36"/>
      <c r="BF261" s="37"/>
      <c r="BG261" s="36"/>
      <c r="BH261" s="37"/>
      <c r="BI261" s="36"/>
      <c r="BJ261" s="37"/>
      <c r="BK261" s="36"/>
      <c r="BL261" s="37"/>
      <c r="BM261" s="36"/>
      <c r="BN261" s="37"/>
      <c r="BO261" s="36"/>
      <c r="BP261" s="37"/>
      <c r="BQ261" s="36"/>
      <c r="BR261" s="37"/>
      <c r="BS261" s="36"/>
      <c r="BT261" s="37"/>
      <c r="BU261" s="36"/>
      <c r="BV261" s="37"/>
      <c r="BW261" s="36"/>
      <c r="BX261" s="37"/>
      <c r="BY261" s="36"/>
      <c r="BZ261" s="37"/>
      <c r="CA261" s="36"/>
      <c r="CB261" s="37"/>
      <c r="CC261" s="36"/>
      <c r="CD261" s="37"/>
      <c r="CE261" s="36"/>
      <c r="CF261" s="37"/>
      <c r="CG261" s="36"/>
      <c r="CH261" s="37"/>
      <c r="CI261" s="36"/>
      <c r="CJ261" s="37"/>
      <c r="CK261" s="36"/>
      <c r="CL261" s="37"/>
      <c r="CM261" s="36"/>
      <c r="CN261" s="37"/>
      <c r="CO261" s="36"/>
      <c r="CP261" s="37"/>
      <c r="CQ261" s="36"/>
      <c r="CR261" s="37"/>
      <c r="CS261" s="36"/>
      <c r="CT261" s="37"/>
      <c r="CU261" s="36"/>
      <c r="CV261" s="37"/>
      <c r="CW261" s="36"/>
      <c r="CX261" s="37"/>
      <c r="CY261" s="36" t="n">
        <f aca="false">CW261+CU261+CS261+CQ261+CO261+CM261+CK261+CI261+CG261+CE261+CC261+CA261+BY261+BW261+BU261+BS261+BQ261+BO261+BM261+BK261+BI261+BG261+BE261+BC261+BA261+AY261+AW261+AU261+AS261+AQ261+AO261+AM261+AK261+AI261+AG261+AE261+AC261+AA261+Y261+W261+U261+S261+Q261+O261+M261+K261+I261+G261</f>
        <v>0</v>
      </c>
      <c r="CZ261" s="37" t="n">
        <f aca="false">(G261*H261)+(I261*J261)+(K261*L261)+(M261*N261)+(O261*P261)+(Q261*R261)+(S261*T261)+(U261*V261)+(W261*X261)+(Y261*Z261)+AA261*AB261+AC261*AD261+AE261*AF261+AG261*AH261+AI261*AJ261+AK261*AL261+AM261*AN261+AO261*AP261+AQ261*AR261+AS261*AT261+AU261*AV261+AW261*AX261+AY261*AZ261+BA261*BB261+BC261*BD261+BE261*BF261+BG261*BH261+BI261*BJ261+BK261*BL261+BM261*BN261+BO261*BP261+BQ261*BR261+BS261*BT261+BU261*BV261+BW261*BX261+BY261*BZ261+CA261*CB261+CC261*CD261+CE261*CF261+CG261*CH261+CI261*CJ261+CK261*CL261+CM261*CN261+CO261*CP261+CQ261*CR261+CS261*CT261+CU261*CV261+CW261*CX261</f>
        <v>0</v>
      </c>
    </row>
    <row r="262" customFormat="false" ht="12.75" hidden="false" customHeight="false" outlineLevel="0" collapsed="false">
      <c r="A262" s="32" t="n">
        <v>256</v>
      </c>
      <c r="B262" s="33"/>
      <c r="C262" s="34"/>
      <c r="D262" s="35"/>
      <c r="E262" s="33"/>
      <c r="F262" s="35"/>
      <c r="G262" s="36"/>
      <c r="H262" s="37"/>
      <c r="I262" s="36"/>
      <c r="J262" s="37"/>
      <c r="K262" s="36"/>
      <c r="L262" s="37"/>
      <c r="M262" s="36"/>
      <c r="N262" s="37"/>
      <c r="O262" s="36"/>
      <c r="P262" s="37"/>
      <c r="Q262" s="36"/>
      <c r="R262" s="37"/>
      <c r="S262" s="36"/>
      <c r="T262" s="37"/>
      <c r="U262" s="36"/>
      <c r="V262" s="37"/>
      <c r="W262" s="36"/>
      <c r="X262" s="37"/>
      <c r="Y262" s="36"/>
      <c r="Z262" s="37"/>
      <c r="AA262" s="36"/>
      <c r="AB262" s="37"/>
      <c r="AC262" s="36"/>
      <c r="AD262" s="37"/>
      <c r="AE262" s="36"/>
      <c r="AF262" s="37"/>
      <c r="AG262" s="36"/>
      <c r="AH262" s="37"/>
      <c r="AI262" s="36"/>
      <c r="AJ262" s="37"/>
      <c r="AK262" s="36"/>
      <c r="AL262" s="37"/>
      <c r="AM262" s="36"/>
      <c r="AN262" s="37"/>
      <c r="AO262" s="36"/>
      <c r="AP262" s="37"/>
      <c r="AQ262" s="36"/>
      <c r="AR262" s="37"/>
      <c r="AS262" s="36"/>
      <c r="AT262" s="37"/>
      <c r="AU262" s="36"/>
      <c r="AV262" s="37"/>
      <c r="AW262" s="36"/>
      <c r="AX262" s="37"/>
      <c r="AY262" s="36"/>
      <c r="AZ262" s="37"/>
      <c r="BA262" s="36"/>
      <c r="BB262" s="37"/>
      <c r="BC262" s="36"/>
      <c r="BD262" s="37"/>
      <c r="BE262" s="36"/>
      <c r="BF262" s="37"/>
      <c r="BG262" s="36"/>
      <c r="BH262" s="37"/>
      <c r="BI262" s="36"/>
      <c r="BJ262" s="37"/>
      <c r="BK262" s="36"/>
      <c r="BL262" s="37"/>
      <c r="BM262" s="36"/>
      <c r="BN262" s="37"/>
      <c r="BO262" s="36"/>
      <c r="BP262" s="37"/>
      <c r="BQ262" s="36"/>
      <c r="BR262" s="37"/>
      <c r="BS262" s="36"/>
      <c r="BT262" s="37"/>
      <c r="BU262" s="36"/>
      <c r="BV262" s="37"/>
      <c r="BW262" s="36"/>
      <c r="BX262" s="37"/>
      <c r="BY262" s="36"/>
      <c r="BZ262" s="37"/>
      <c r="CA262" s="36"/>
      <c r="CB262" s="37"/>
      <c r="CC262" s="36"/>
      <c r="CD262" s="37"/>
      <c r="CE262" s="36"/>
      <c r="CF262" s="37"/>
      <c r="CG262" s="36"/>
      <c r="CH262" s="37"/>
      <c r="CI262" s="36"/>
      <c r="CJ262" s="37"/>
      <c r="CK262" s="36"/>
      <c r="CL262" s="37"/>
      <c r="CM262" s="36"/>
      <c r="CN262" s="37"/>
      <c r="CO262" s="36"/>
      <c r="CP262" s="37"/>
      <c r="CQ262" s="36"/>
      <c r="CR262" s="37"/>
      <c r="CS262" s="36"/>
      <c r="CT262" s="37"/>
      <c r="CU262" s="36"/>
      <c r="CV262" s="37"/>
      <c r="CW262" s="36"/>
      <c r="CX262" s="37"/>
      <c r="CY262" s="36" t="n">
        <f aca="false">CW262+CU262+CS262+CQ262+CO262+CM262+CK262+CI262+CG262+CE262+CC262+CA262+BY262+BW262+BU262+BS262+BQ262+BO262+BM262+BK262+BI262+BG262+BE262+BC262+BA262+AY262+AW262+AU262+AS262+AQ262+AO262+AM262+AK262+AI262+AG262+AE262+AC262+AA262+Y262+W262+U262+S262+Q262+O262+M262+K262+I262+G262</f>
        <v>0</v>
      </c>
      <c r="CZ262" s="37" t="n">
        <f aca="false">(G262*H262)+(I262*J262)+(K262*L262)+(M262*N262)+(O262*P262)+(Q262*R262)+(S262*T262)+(U262*V262)+(W262*X262)+(Y262*Z262)+AA262*AB262+AC262*AD262+AE262*AF262+AG262*AH262+AI262*AJ262+AK262*AL262+AM262*AN262+AO262*AP262+AQ262*AR262+AS262*AT262+AU262*AV262+AW262*AX262+AY262*AZ262+BA262*BB262+BC262*BD262+BE262*BF262+BG262*BH262+BI262*BJ262+BK262*BL262+BM262*BN262+BO262*BP262+BQ262*BR262+BS262*BT262+BU262*BV262+BW262*BX262+BY262*BZ262+CA262*CB262+CC262*CD262+CE262*CF262+CG262*CH262+CI262*CJ262+CK262*CL262+CM262*CN262+CO262*CP262+CQ262*CR262+CS262*CT262+CU262*CV262+CW262*CX262</f>
        <v>0</v>
      </c>
    </row>
    <row r="263" customFormat="false" ht="12.75" hidden="false" customHeight="false" outlineLevel="0" collapsed="false">
      <c r="A263" s="32" t="n">
        <v>257</v>
      </c>
      <c r="B263" s="33"/>
      <c r="C263" s="34"/>
      <c r="D263" s="35"/>
      <c r="E263" s="33"/>
      <c r="F263" s="35"/>
      <c r="G263" s="36"/>
      <c r="H263" s="37"/>
      <c r="I263" s="36"/>
      <c r="J263" s="37"/>
      <c r="K263" s="36"/>
      <c r="L263" s="37"/>
      <c r="M263" s="36"/>
      <c r="N263" s="37"/>
      <c r="O263" s="36"/>
      <c r="P263" s="37"/>
      <c r="Q263" s="36"/>
      <c r="R263" s="37"/>
      <c r="S263" s="36"/>
      <c r="T263" s="37"/>
      <c r="U263" s="36"/>
      <c r="V263" s="37"/>
      <c r="W263" s="36"/>
      <c r="X263" s="37"/>
      <c r="Y263" s="36"/>
      <c r="Z263" s="37"/>
      <c r="AA263" s="36"/>
      <c r="AB263" s="37"/>
      <c r="AC263" s="36"/>
      <c r="AD263" s="37"/>
      <c r="AE263" s="36"/>
      <c r="AF263" s="37"/>
      <c r="AG263" s="36"/>
      <c r="AH263" s="37"/>
      <c r="AI263" s="36"/>
      <c r="AJ263" s="37"/>
      <c r="AK263" s="36"/>
      <c r="AL263" s="37"/>
      <c r="AM263" s="36"/>
      <c r="AN263" s="37"/>
      <c r="AO263" s="36"/>
      <c r="AP263" s="37"/>
      <c r="AQ263" s="36"/>
      <c r="AR263" s="37"/>
      <c r="AS263" s="36"/>
      <c r="AT263" s="37"/>
      <c r="AU263" s="36"/>
      <c r="AV263" s="37"/>
      <c r="AW263" s="36"/>
      <c r="AX263" s="37"/>
      <c r="AY263" s="36"/>
      <c r="AZ263" s="37"/>
      <c r="BA263" s="36"/>
      <c r="BB263" s="37"/>
      <c r="BC263" s="36"/>
      <c r="BD263" s="37"/>
      <c r="BE263" s="36"/>
      <c r="BF263" s="37"/>
      <c r="BG263" s="36"/>
      <c r="BH263" s="37"/>
      <c r="BI263" s="36"/>
      <c r="BJ263" s="37"/>
      <c r="BK263" s="36"/>
      <c r="BL263" s="37"/>
      <c r="BM263" s="36"/>
      <c r="BN263" s="37"/>
      <c r="BO263" s="36"/>
      <c r="BP263" s="37"/>
      <c r="BQ263" s="36"/>
      <c r="BR263" s="37"/>
      <c r="BS263" s="36"/>
      <c r="BT263" s="37"/>
      <c r="BU263" s="36"/>
      <c r="BV263" s="37"/>
      <c r="BW263" s="36"/>
      <c r="BX263" s="37"/>
      <c r="BY263" s="36"/>
      <c r="BZ263" s="37"/>
      <c r="CA263" s="36"/>
      <c r="CB263" s="37"/>
      <c r="CC263" s="36"/>
      <c r="CD263" s="37"/>
      <c r="CE263" s="36"/>
      <c r="CF263" s="37"/>
      <c r="CG263" s="36"/>
      <c r="CH263" s="37"/>
      <c r="CI263" s="36"/>
      <c r="CJ263" s="37"/>
      <c r="CK263" s="36"/>
      <c r="CL263" s="37"/>
      <c r="CM263" s="36"/>
      <c r="CN263" s="37"/>
      <c r="CO263" s="36"/>
      <c r="CP263" s="37"/>
      <c r="CQ263" s="36"/>
      <c r="CR263" s="37"/>
      <c r="CS263" s="36"/>
      <c r="CT263" s="37"/>
      <c r="CU263" s="36"/>
      <c r="CV263" s="37"/>
      <c r="CW263" s="36"/>
      <c r="CX263" s="37"/>
      <c r="CY263" s="36" t="n">
        <f aca="false">CW263+CU263+CS263+CQ263+CO263+CM263+CK263+CI263+CG263+CE263+CC263+CA263+BY263+BW263+BU263+BS263+BQ263+BO263+BM263+BK263+BI263+BG263+BE263+BC263+BA263+AY263+AW263+AU263+AS263+AQ263+AO263+AM263+AK263+AI263+AG263+AE263+AC263+AA263+Y263+W263+U263+S263+Q263+O263+M263+K263+I263+G263</f>
        <v>0</v>
      </c>
      <c r="CZ263" s="37" t="n">
        <f aca="false">(G263*H263)+(I263*J263)+(K263*L263)+(M263*N263)+(O263*P263)+(Q263*R263)+(S263*T263)+(U263*V263)+(W263*X263)+(Y263*Z263)+AA263*AB263+AC263*AD263+AE263*AF263+AG263*AH263+AI263*AJ263+AK263*AL263+AM263*AN263+AO263*AP263+AQ263*AR263+AS263*AT263+AU263*AV263+AW263*AX263+AY263*AZ263+BA263*BB263+BC263*BD263+BE263*BF263+BG263*BH263+BI263*BJ263+BK263*BL263+BM263*BN263+BO263*BP263+BQ263*BR263+BS263*BT263+BU263*BV263+BW263*BX263+BY263*BZ263+CA263*CB263+CC263*CD263+CE263*CF263+CG263*CH263+CI263*CJ263+CK263*CL263+CM263*CN263+CO263*CP263+CQ263*CR263+CS263*CT263+CU263*CV263+CW263*CX263</f>
        <v>0</v>
      </c>
    </row>
    <row r="264" customFormat="false" ht="12.75" hidden="false" customHeight="false" outlineLevel="0" collapsed="false">
      <c r="A264" s="32" t="n">
        <v>258</v>
      </c>
      <c r="B264" s="33"/>
      <c r="C264" s="34"/>
      <c r="D264" s="35"/>
      <c r="E264" s="33"/>
      <c r="F264" s="35"/>
      <c r="G264" s="36"/>
      <c r="H264" s="37"/>
      <c r="I264" s="36"/>
      <c r="J264" s="37"/>
      <c r="K264" s="36"/>
      <c r="L264" s="37"/>
      <c r="M264" s="36"/>
      <c r="N264" s="37"/>
      <c r="O264" s="36"/>
      <c r="P264" s="37"/>
      <c r="Q264" s="36"/>
      <c r="R264" s="37"/>
      <c r="S264" s="36"/>
      <c r="T264" s="37"/>
      <c r="U264" s="36"/>
      <c r="V264" s="37"/>
      <c r="W264" s="36"/>
      <c r="X264" s="37"/>
      <c r="Y264" s="36"/>
      <c r="Z264" s="37"/>
      <c r="AA264" s="36"/>
      <c r="AB264" s="37"/>
      <c r="AC264" s="36"/>
      <c r="AD264" s="37"/>
      <c r="AE264" s="36"/>
      <c r="AF264" s="37"/>
      <c r="AG264" s="36"/>
      <c r="AH264" s="37"/>
      <c r="AI264" s="36"/>
      <c r="AJ264" s="37"/>
      <c r="AK264" s="36"/>
      <c r="AL264" s="37"/>
      <c r="AM264" s="36"/>
      <c r="AN264" s="37"/>
      <c r="AO264" s="36"/>
      <c r="AP264" s="37"/>
      <c r="AQ264" s="36"/>
      <c r="AR264" s="37"/>
      <c r="AS264" s="36"/>
      <c r="AT264" s="37"/>
      <c r="AU264" s="36"/>
      <c r="AV264" s="37"/>
      <c r="AW264" s="36"/>
      <c r="AX264" s="37"/>
      <c r="AY264" s="36"/>
      <c r="AZ264" s="37"/>
      <c r="BA264" s="36"/>
      <c r="BB264" s="37"/>
      <c r="BC264" s="36"/>
      <c r="BD264" s="37"/>
      <c r="BE264" s="36"/>
      <c r="BF264" s="37"/>
      <c r="BG264" s="36"/>
      <c r="BH264" s="37"/>
      <c r="BI264" s="36"/>
      <c r="BJ264" s="37"/>
      <c r="BK264" s="36"/>
      <c r="BL264" s="37"/>
      <c r="BM264" s="36"/>
      <c r="BN264" s="37"/>
      <c r="BO264" s="36"/>
      <c r="BP264" s="37"/>
      <c r="BQ264" s="36"/>
      <c r="BR264" s="37"/>
      <c r="BS264" s="36"/>
      <c r="BT264" s="37"/>
      <c r="BU264" s="36"/>
      <c r="BV264" s="37"/>
      <c r="BW264" s="36"/>
      <c r="BX264" s="37"/>
      <c r="BY264" s="36"/>
      <c r="BZ264" s="37"/>
      <c r="CA264" s="36"/>
      <c r="CB264" s="37"/>
      <c r="CC264" s="36"/>
      <c r="CD264" s="37"/>
      <c r="CE264" s="36"/>
      <c r="CF264" s="37"/>
      <c r="CG264" s="36"/>
      <c r="CH264" s="37"/>
      <c r="CI264" s="36"/>
      <c r="CJ264" s="37"/>
      <c r="CK264" s="36"/>
      <c r="CL264" s="37"/>
      <c r="CM264" s="36"/>
      <c r="CN264" s="37"/>
      <c r="CO264" s="36"/>
      <c r="CP264" s="37"/>
      <c r="CQ264" s="36"/>
      <c r="CR264" s="37"/>
      <c r="CS264" s="36"/>
      <c r="CT264" s="37"/>
      <c r="CU264" s="36"/>
      <c r="CV264" s="37"/>
      <c r="CW264" s="36"/>
      <c r="CX264" s="37"/>
      <c r="CY264" s="36" t="n">
        <f aca="false">CW264+CU264+CS264+CQ264+CO264+CM264+CK264+CI264+CG264+CE264+CC264+CA264+BY264+BW264+BU264+BS264+BQ264+BO264+BM264+BK264+BI264+BG264+BE264+BC264+BA264+AY264+AW264+AU264+AS264+AQ264+AO264+AM264+AK264+AI264+AG264+AE264+AC264+AA264+Y264+W264+U264+S264+Q264+O264+M264+K264+I264+G264</f>
        <v>0</v>
      </c>
      <c r="CZ264" s="37" t="n">
        <f aca="false">(G264*H264)+(I264*J264)+(K264*L264)+(M264*N264)+(O264*P264)+(Q264*R264)+(S264*T264)+(U264*V264)+(W264*X264)+(Y264*Z264)+AA264*AB264+AC264*AD264+AE264*AF264+AG264*AH264+AI264*AJ264+AK264*AL264+AM264*AN264+AO264*AP264+AQ264*AR264+AS264*AT264+AU264*AV264+AW264*AX264+AY264*AZ264+BA264*BB264+BC264*BD264+BE264*BF264+BG264*BH264+BI264*BJ264+BK264*BL264+BM264*BN264+BO264*BP264+BQ264*BR264+BS264*BT264+BU264*BV264+BW264*BX264+BY264*BZ264+CA264*CB264+CC264*CD264+CE264*CF264+CG264*CH264+CI264*CJ264+CK264*CL264+CM264*CN264+CO264*CP264+CQ264*CR264+CS264*CT264+CU264*CV264+CW264*CX264</f>
        <v>0</v>
      </c>
    </row>
    <row r="265" customFormat="false" ht="12.75" hidden="false" customHeight="false" outlineLevel="0" collapsed="false">
      <c r="A265" s="32" t="n">
        <v>259</v>
      </c>
      <c r="B265" s="33"/>
      <c r="C265" s="34"/>
      <c r="D265" s="35"/>
      <c r="E265" s="33"/>
      <c r="F265" s="35"/>
      <c r="G265" s="36"/>
      <c r="H265" s="37"/>
      <c r="I265" s="36"/>
      <c r="J265" s="37"/>
      <c r="K265" s="36"/>
      <c r="L265" s="37"/>
      <c r="M265" s="36"/>
      <c r="N265" s="37"/>
      <c r="O265" s="36"/>
      <c r="P265" s="37"/>
      <c r="Q265" s="36"/>
      <c r="R265" s="37"/>
      <c r="S265" s="36"/>
      <c r="T265" s="37"/>
      <c r="U265" s="36"/>
      <c r="V265" s="37"/>
      <c r="W265" s="36"/>
      <c r="X265" s="37"/>
      <c r="Y265" s="36"/>
      <c r="Z265" s="37"/>
      <c r="AA265" s="36"/>
      <c r="AB265" s="37"/>
      <c r="AC265" s="36"/>
      <c r="AD265" s="37"/>
      <c r="AE265" s="36"/>
      <c r="AF265" s="37"/>
      <c r="AG265" s="36"/>
      <c r="AH265" s="37"/>
      <c r="AI265" s="36"/>
      <c r="AJ265" s="37"/>
      <c r="AK265" s="36"/>
      <c r="AL265" s="37"/>
      <c r="AM265" s="36"/>
      <c r="AN265" s="37"/>
      <c r="AO265" s="36"/>
      <c r="AP265" s="37"/>
      <c r="AQ265" s="36"/>
      <c r="AR265" s="37"/>
      <c r="AS265" s="36"/>
      <c r="AT265" s="37"/>
      <c r="AU265" s="36"/>
      <c r="AV265" s="37"/>
      <c r="AW265" s="36"/>
      <c r="AX265" s="37"/>
      <c r="AY265" s="36"/>
      <c r="AZ265" s="37"/>
      <c r="BA265" s="36"/>
      <c r="BB265" s="37"/>
      <c r="BC265" s="36"/>
      <c r="BD265" s="37"/>
      <c r="BE265" s="36"/>
      <c r="BF265" s="37"/>
      <c r="BG265" s="36"/>
      <c r="BH265" s="37"/>
      <c r="BI265" s="36"/>
      <c r="BJ265" s="37"/>
      <c r="BK265" s="36"/>
      <c r="BL265" s="37"/>
      <c r="BM265" s="36"/>
      <c r="BN265" s="37"/>
      <c r="BO265" s="36"/>
      <c r="BP265" s="37"/>
      <c r="BQ265" s="36"/>
      <c r="BR265" s="37"/>
      <c r="BS265" s="36"/>
      <c r="BT265" s="37"/>
      <c r="BU265" s="36"/>
      <c r="BV265" s="37"/>
      <c r="BW265" s="36"/>
      <c r="BX265" s="37"/>
      <c r="BY265" s="36"/>
      <c r="BZ265" s="37"/>
      <c r="CA265" s="36"/>
      <c r="CB265" s="37"/>
      <c r="CC265" s="36"/>
      <c r="CD265" s="37"/>
      <c r="CE265" s="36"/>
      <c r="CF265" s="37"/>
      <c r="CG265" s="36"/>
      <c r="CH265" s="37"/>
      <c r="CI265" s="36"/>
      <c r="CJ265" s="37"/>
      <c r="CK265" s="36"/>
      <c r="CL265" s="37"/>
      <c r="CM265" s="36"/>
      <c r="CN265" s="37"/>
      <c r="CO265" s="36"/>
      <c r="CP265" s="37"/>
      <c r="CQ265" s="36"/>
      <c r="CR265" s="37"/>
      <c r="CS265" s="36"/>
      <c r="CT265" s="37"/>
      <c r="CU265" s="36"/>
      <c r="CV265" s="37"/>
      <c r="CW265" s="36"/>
      <c r="CX265" s="37"/>
      <c r="CY265" s="36" t="n">
        <f aca="false">CW265+CU265+CS265+CQ265+CO265+CM265+CK265+CI265+CG265+CE265+CC265+CA265+BY265+BW265+BU265+BS265+BQ265+BO265+BM265+BK265+BI265+BG265+BE265+BC265+BA265+AY265+AW265+AU265+AS265+AQ265+AO265+AM265+AK265+AI265+AG265+AE265+AC265+AA265+Y265+W265+U265+S265+Q265+O265+M265+K265+I265+G265</f>
        <v>0</v>
      </c>
      <c r="CZ265" s="37" t="n">
        <f aca="false">(G265*H265)+(I265*J265)+(K265*L265)+(M265*N265)+(O265*P265)+(Q265*R265)+(S265*T265)+(U265*V265)+(W265*X265)+(Y265*Z265)+AA265*AB265+AC265*AD265+AE265*AF265+AG265*AH265+AI265*AJ265+AK265*AL265+AM265*AN265+AO265*AP265+AQ265*AR265+AS265*AT265+AU265*AV265+AW265*AX265+AY265*AZ265+BA265*BB265+BC265*BD265+BE265*BF265+BG265*BH265+BI265*BJ265+BK265*BL265+BM265*BN265+BO265*BP265+BQ265*BR265+BS265*BT265+BU265*BV265+BW265*BX265+BY265*BZ265+CA265*CB265+CC265*CD265+CE265*CF265+CG265*CH265+CI265*CJ265+CK265*CL265+CM265*CN265+CO265*CP265+CQ265*CR265+CS265*CT265+CU265*CV265+CW265*CX265</f>
        <v>0</v>
      </c>
    </row>
    <row r="266" customFormat="false" ht="12.75" hidden="false" customHeight="false" outlineLevel="0" collapsed="false">
      <c r="A266" s="32" t="n">
        <v>260</v>
      </c>
      <c r="B266" s="33"/>
      <c r="C266" s="34"/>
      <c r="D266" s="35"/>
      <c r="E266" s="33"/>
      <c r="F266" s="35"/>
      <c r="G266" s="36"/>
      <c r="H266" s="37"/>
      <c r="I266" s="36"/>
      <c r="J266" s="37"/>
      <c r="K266" s="36"/>
      <c r="L266" s="37"/>
      <c r="M266" s="36"/>
      <c r="N266" s="37"/>
      <c r="O266" s="36"/>
      <c r="P266" s="37"/>
      <c r="Q266" s="36"/>
      <c r="R266" s="37"/>
      <c r="S266" s="36"/>
      <c r="T266" s="37"/>
      <c r="U266" s="36"/>
      <c r="V266" s="37"/>
      <c r="W266" s="36"/>
      <c r="X266" s="37"/>
      <c r="Y266" s="36"/>
      <c r="Z266" s="37"/>
      <c r="AA266" s="36"/>
      <c r="AB266" s="37"/>
      <c r="AC266" s="36"/>
      <c r="AD266" s="37"/>
      <c r="AE266" s="36"/>
      <c r="AF266" s="37"/>
      <c r="AG266" s="36"/>
      <c r="AH266" s="37"/>
      <c r="AI266" s="36"/>
      <c r="AJ266" s="37"/>
      <c r="AK266" s="36"/>
      <c r="AL266" s="37"/>
      <c r="AM266" s="36"/>
      <c r="AN266" s="37"/>
      <c r="AO266" s="36"/>
      <c r="AP266" s="37"/>
      <c r="AQ266" s="36"/>
      <c r="AR266" s="37"/>
      <c r="AS266" s="36"/>
      <c r="AT266" s="37"/>
      <c r="AU266" s="36"/>
      <c r="AV266" s="37"/>
      <c r="AW266" s="36"/>
      <c r="AX266" s="37"/>
      <c r="AY266" s="36"/>
      <c r="AZ266" s="37"/>
      <c r="BA266" s="36"/>
      <c r="BB266" s="37"/>
      <c r="BC266" s="36"/>
      <c r="BD266" s="37"/>
      <c r="BE266" s="36"/>
      <c r="BF266" s="37"/>
      <c r="BG266" s="36"/>
      <c r="BH266" s="37"/>
      <c r="BI266" s="36"/>
      <c r="BJ266" s="37"/>
      <c r="BK266" s="36"/>
      <c r="BL266" s="37"/>
      <c r="BM266" s="36"/>
      <c r="BN266" s="37"/>
      <c r="BO266" s="36"/>
      <c r="BP266" s="37"/>
      <c r="BQ266" s="36"/>
      <c r="BR266" s="37"/>
      <c r="BS266" s="36"/>
      <c r="BT266" s="37"/>
      <c r="BU266" s="36"/>
      <c r="BV266" s="37"/>
      <c r="BW266" s="36"/>
      <c r="BX266" s="37"/>
      <c r="BY266" s="36"/>
      <c r="BZ266" s="37"/>
      <c r="CA266" s="36"/>
      <c r="CB266" s="37"/>
      <c r="CC266" s="36"/>
      <c r="CD266" s="37"/>
      <c r="CE266" s="36"/>
      <c r="CF266" s="37"/>
      <c r="CG266" s="36"/>
      <c r="CH266" s="37"/>
      <c r="CI266" s="36"/>
      <c r="CJ266" s="37"/>
      <c r="CK266" s="36"/>
      <c r="CL266" s="37"/>
      <c r="CM266" s="36"/>
      <c r="CN266" s="37"/>
      <c r="CO266" s="36"/>
      <c r="CP266" s="37"/>
      <c r="CQ266" s="36"/>
      <c r="CR266" s="37"/>
      <c r="CS266" s="36"/>
      <c r="CT266" s="37"/>
      <c r="CU266" s="36"/>
      <c r="CV266" s="37"/>
      <c r="CW266" s="36"/>
      <c r="CX266" s="37"/>
      <c r="CY266" s="36" t="n">
        <f aca="false">CW266+CU266+CS266+CQ266+CO266+CM266+CK266+CI266+CG266+CE266+CC266+CA266+BY266+BW266+BU266+BS266+BQ266+BO266+BM266+BK266+BI266+BG266+BE266+BC266+BA266+AY266+AW266+AU266+AS266+AQ266+AO266+AM266+AK266+AI266+AG266+AE266+AC266+AA266+Y266+W266+U266+S266+Q266+O266+M266+K266+I266+G266</f>
        <v>0</v>
      </c>
      <c r="CZ266" s="37" t="n">
        <f aca="false">(G266*H266)+(I266*J266)+(K266*L266)+(M266*N266)+(O266*P266)+(Q266*R266)+(S266*T266)+(U266*V266)+(W266*X266)+(Y266*Z266)+AA266*AB266+AC266*AD266+AE266*AF266+AG266*AH266+AI266*AJ266+AK266*AL266+AM266*AN266+AO266*AP266+AQ266*AR266+AS266*AT266+AU266*AV266+AW266*AX266+AY266*AZ266+BA266*BB266+BC266*BD266+BE266*BF266+BG266*BH266+BI266*BJ266+BK266*BL266+BM266*BN266+BO266*BP266+BQ266*BR266+BS266*BT266+BU266*BV266+BW266*BX266+BY266*BZ266+CA266*CB266+CC266*CD266+CE266*CF266+CG266*CH266+CI266*CJ266+CK266*CL266+CM266*CN266+CO266*CP266+CQ266*CR266+CS266*CT266+CU266*CV266+CW266*CX266</f>
        <v>0</v>
      </c>
    </row>
    <row r="267" customFormat="false" ht="12.75" hidden="false" customHeight="false" outlineLevel="0" collapsed="false">
      <c r="A267" s="32" t="n">
        <v>261</v>
      </c>
      <c r="B267" s="33"/>
      <c r="C267" s="34"/>
      <c r="D267" s="35"/>
      <c r="E267" s="33"/>
      <c r="F267" s="35"/>
      <c r="G267" s="36"/>
      <c r="H267" s="37"/>
      <c r="I267" s="36"/>
      <c r="J267" s="37"/>
      <c r="K267" s="36"/>
      <c r="L267" s="37"/>
      <c r="M267" s="36"/>
      <c r="N267" s="37"/>
      <c r="O267" s="36"/>
      <c r="P267" s="37"/>
      <c r="Q267" s="36"/>
      <c r="R267" s="37"/>
      <c r="S267" s="36"/>
      <c r="T267" s="37"/>
      <c r="U267" s="36"/>
      <c r="V267" s="37"/>
      <c r="W267" s="36"/>
      <c r="X267" s="37"/>
      <c r="Y267" s="36"/>
      <c r="Z267" s="37"/>
      <c r="AA267" s="36"/>
      <c r="AB267" s="37"/>
      <c r="AC267" s="36"/>
      <c r="AD267" s="37"/>
      <c r="AE267" s="36"/>
      <c r="AF267" s="37"/>
      <c r="AG267" s="36"/>
      <c r="AH267" s="37"/>
      <c r="AI267" s="36"/>
      <c r="AJ267" s="37"/>
      <c r="AK267" s="36"/>
      <c r="AL267" s="37"/>
      <c r="AM267" s="36"/>
      <c r="AN267" s="37"/>
      <c r="AO267" s="36"/>
      <c r="AP267" s="37"/>
      <c r="AQ267" s="36"/>
      <c r="AR267" s="37"/>
      <c r="AS267" s="36"/>
      <c r="AT267" s="37"/>
      <c r="AU267" s="36"/>
      <c r="AV267" s="37"/>
      <c r="AW267" s="36"/>
      <c r="AX267" s="37"/>
      <c r="AY267" s="36"/>
      <c r="AZ267" s="37"/>
      <c r="BA267" s="36"/>
      <c r="BB267" s="37"/>
      <c r="BC267" s="36"/>
      <c r="BD267" s="37"/>
      <c r="BE267" s="36"/>
      <c r="BF267" s="37"/>
      <c r="BG267" s="36"/>
      <c r="BH267" s="37"/>
      <c r="BI267" s="36"/>
      <c r="BJ267" s="37"/>
      <c r="BK267" s="36"/>
      <c r="BL267" s="37"/>
      <c r="BM267" s="36"/>
      <c r="BN267" s="37"/>
      <c r="BO267" s="36"/>
      <c r="BP267" s="37"/>
      <c r="BQ267" s="36"/>
      <c r="BR267" s="37"/>
      <c r="BS267" s="36"/>
      <c r="BT267" s="37"/>
      <c r="BU267" s="36"/>
      <c r="BV267" s="37"/>
      <c r="BW267" s="36"/>
      <c r="BX267" s="37"/>
      <c r="BY267" s="36"/>
      <c r="BZ267" s="37"/>
      <c r="CA267" s="36"/>
      <c r="CB267" s="37"/>
      <c r="CC267" s="36"/>
      <c r="CD267" s="37"/>
      <c r="CE267" s="36"/>
      <c r="CF267" s="37"/>
      <c r="CG267" s="36"/>
      <c r="CH267" s="37"/>
      <c r="CI267" s="36"/>
      <c r="CJ267" s="37"/>
      <c r="CK267" s="36"/>
      <c r="CL267" s="37"/>
      <c r="CM267" s="36"/>
      <c r="CN267" s="37"/>
      <c r="CO267" s="36"/>
      <c r="CP267" s="37"/>
      <c r="CQ267" s="36"/>
      <c r="CR267" s="37"/>
      <c r="CS267" s="36"/>
      <c r="CT267" s="37"/>
      <c r="CU267" s="36"/>
      <c r="CV267" s="37"/>
      <c r="CW267" s="36"/>
      <c r="CX267" s="37"/>
      <c r="CY267" s="36" t="n">
        <f aca="false">CW267+CU267+CS267+CQ267+CO267+CM267+CK267+CI267+CG267+CE267+CC267+CA267+BY267+BW267+BU267+BS267+BQ267+BO267+BM267+BK267+BI267+BG267+BE267+BC267+BA267+AY267+AW267+AU267+AS267+AQ267+AO267+AM267+AK267+AI267+AG267+AE267+AC267+AA267+Y267+W267+U267+S267+Q267+O267+M267+K267+I267+G267</f>
        <v>0</v>
      </c>
      <c r="CZ267" s="37" t="n">
        <f aca="false">(G267*H267)+(I267*J267)+(K267*L267)+(M267*N267)+(O267*P267)+(Q267*R267)+(S267*T267)+(U267*V267)+(W267*X267)+(Y267*Z267)+AA267*AB267+AC267*AD267+AE267*AF267+AG267*AH267+AI267*AJ267+AK267*AL267+AM267*AN267+AO267*AP267+AQ267*AR267+AS267*AT267+AU267*AV267+AW267*AX267+AY267*AZ267+BA267*BB267+BC267*BD267+BE267*BF267+BG267*BH267+BI267*BJ267+BK267*BL267+BM267*BN267+BO267*BP267+BQ267*BR267+BS267*BT267+BU267*BV267+BW267*BX267+BY267*BZ267+CA267*CB267+CC267*CD267+CE267*CF267+CG267*CH267+CI267*CJ267+CK267*CL267+CM267*CN267+CO267*CP267+CQ267*CR267+CS267*CT267+CU267*CV267+CW267*CX267</f>
        <v>0</v>
      </c>
    </row>
    <row r="268" customFormat="false" ht="12.75" hidden="false" customHeight="false" outlineLevel="0" collapsed="false">
      <c r="A268" s="32" t="n">
        <v>262</v>
      </c>
      <c r="B268" s="33"/>
      <c r="C268" s="34"/>
      <c r="D268" s="35"/>
      <c r="E268" s="33"/>
      <c r="F268" s="35"/>
      <c r="G268" s="36"/>
      <c r="H268" s="37"/>
      <c r="I268" s="36"/>
      <c r="J268" s="37"/>
      <c r="K268" s="36"/>
      <c r="L268" s="37"/>
      <c r="M268" s="36"/>
      <c r="N268" s="37"/>
      <c r="O268" s="36"/>
      <c r="P268" s="37"/>
      <c r="Q268" s="36"/>
      <c r="R268" s="37"/>
      <c r="S268" s="36"/>
      <c r="T268" s="37"/>
      <c r="U268" s="36"/>
      <c r="V268" s="37"/>
      <c r="W268" s="36"/>
      <c r="X268" s="37"/>
      <c r="Y268" s="36"/>
      <c r="Z268" s="37"/>
      <c r="AA268" s="36"/>
      <c r="AB268" s="37"/>
      <c r="AC268" s="36"/>
      <c r="AD268" s="37"/>
      <c r="AE268" s="36"/>
      <c r="AF268" s="37"/>
      <c r="AG268" s="36"/>
      <c r="AH268" s="37"/>
      <c r="AI268" s="36"/>
      <c r="AJ268" s="37"/>
      <c r="AK268" s="36"/>
      <c r="AL268" s="37"/>
      <c r="AM268" s="36"/>
      <c r="AN268" s="37"/>
      <c r="AO268" s="36"/>
      <c r="AP268" s="37"/>
      <c r="AQ268" s="36"/>
      <c r="AR268" s="37"/>
      <c r="AS268" s="36"/>
      <c r="AT268" s="37"/>
      <c r="AU268" s="36"/>
      <c r="AV268" s="37"/>
      <c r="AW268" s="36"/>
      <c r="AX268" s="37"/>
      <c r="AY268" s="36"/>
      <c r="AZ268" s="37"/>
      <c r="BA268" s="36"/>
      <c r="BB268" s="37"/>
      <c r="BC268" s="36"/>
      <c r="BD268" s="37"/>
      <c r="BE268" s="36"/>
      <c r="BF268" s="37"/>
      <c r="BG268" s="36"/>
      <c r="BH268" s="37"/>
      <c r="BI268" s="36"/>
      <c r="BJ268" s="37"/>
      <c r="BK268" s="36"/>
      <c r="BL268" s="37"/>
      <c r="BM268" s="36"/>
      <c r="BN268" s="37"/>
      <c r="BO268" s="36"/>
      <c r="BP268" s="37"/>
      <c r="BQ268" s="36"/>
      <c r="BR268" s="37"/>
      <c r="BS268" s="36"/>
      <c r="BT268" s="37"/>
      <c r="BU268" s="36"/>
      <c r="BV268" s="37"/>
      <c r="BW268" s="36"/>
      <c r="BX268" s="37"/>
      <c r="BY268" s="36"/>
      <c r="BZ268" s="37"/>
      <c r="CA268" s="36"/>
      <c r="CB268" s="37"/>
      <c r="CC268" s="36"/>
      <c r="CD268" s="37"/>
      <c r="CE268" s="36"/>
      <c r="CF268" s="37"/>
      <c r="CG268" s="36"/>
      <c r="CH268" s="37"/>
      <c r="CI268" s="36"/>
      <c r="CJ268" s="37"/>
      <c r="CK268" s="36"/>
      <c r="CL268" s="37"/>
      <c r="CM268" s="36"/>
      <c r="CN268" s="37"/>
      <c r="CO268" s="36"/>
      <c r="CP268" s="37"/>
      <c r="CQ268" s="36"/>
      <c r="CR268" s="37"/>
      <c r="CS268" s="36"/>
      <c r="CT268" s="37"/>
      <c r="CU268" s="36"/>
      <c r="CV268" s="37"/>
      <c r="CW268" s="36"/>
      <c r="CX268" s="37"/>
      <c r="CY268" s="36" t="n">
        <f aca="false">CW268+CU268+CS268+CQ268+CO268+CM268+CK268+CI268+CG268+CE268+CC268+CA268+BY268+BW268+BU268+BS268+BQ268+BO268+BM268+BK268+BI268+BG268+BE268+BC268+BA268+AY268+AW268+AU268+AS268+AQ268+AO268+AM268+AK268+AI268+AG268+AE268+AC268+AA268+Y268+W268+U268+S268+Q268+O268+M268+K268+I268+G268</f>
        <v>0</v>
      </c>
      <c r="CZ268" s="37" t="n">
        <f aca="false">(G268*H268)+(I268*J268)+(K268*L268)+(M268*N268)+(O268*P268)+(Q268*R268)+(S268*T268)+(U268*V268)+(W268*X268)+(Y268*Z268)+AA268*AB268+AC268*AD268+AE268*AF268+AG268*AH268+AI268*AJ268+AK268*AL268+AM268*AN268+AO268*AP268+AQ268*AR268+AS268*AT268+AU268*AV268+AW268*AX268+AY268*AZ268+BA268*BB268+BC268*BD268+BE268*BF268+BG268*BH268+BI268*BJ268+BK268*BL268+BM268*BN268+BO268*BP268+BQ268*BR268+BS268*BT268+BU268*BV268+BW268*BX268+BY268*BZ268+CA268*CB268+CC268*CD268+CE268*CF268+CG268*CH268+CI268*CJ268+CK268*CL268+CM268*CN268+CO268*CP268+CQ268*CR268+CS268*CT268+CU268*CV268+CW268*CX268</f>
        <v>0</v>
      </c>
    </row>
    <row r="269" customFormat="false" ht="12.75" hidden="false" customHeight="false" outlineLevel="0" collapsed="false">
      <c r="A269" s="32" t="n">
        <v>263</v>
      </c>
      <c r="B269" s="33"/>
      <c r="C269" s="34"/>
      <c r="D269" s="35"/>
      <c r="E269" s="33"/>
      <c r="F269" s="35"/>
      <c r="G269" s="36"/>
      <c r="H269" s="37"/>
      <c r="I269" s="36"/>
      <c r="J269" s="37"/>
      <c r="K269" s="36"/>
      <c r="L269" s="37"/>
      <c r="M269" s="36"/>
      <c r="N269" s="37"/>
      <c r="O269" s="36"/>
      <c r="P269" s="37"/>
      <c r="Q269" s="36"/>
      <c r="R269" s="37"/>
      <c r="S269" s="36"/>
      <c r="T269" s="37"/>
      <c r="U269" s="36"/>
      <c r="V269" s="37"/>
      <c r="W269" s="36"/>
      <c r="X269" s="37"/>
      <c r="Y269" s="36"/>
      <c r="Z269" s="37"/>
      <c r="AA269" s="36"/>
      <c r="AB269" s="37"/>
      <c r="AC269" s="36"/>
      <c r="AD269" s="37"/>
      <c r="AE269" s="36"/>
      <c r="AF269" s="37"/>
      <c r="AG269" s="36"/>
      <c r="AH269" s="37"/>
      <c r="AI269" s="36"/>
      <c r="AJ269" s="37"/>
      <c r="AK269" s="36"/>
      <c r="AL269" s="37"/>
      <c r="AM269" s="36"/>
      <c r="AN269" s="37"/>
      <c r="AO269" s="36"/>
      <c r="AP269" s="37"/>
      <c r="AQ269" s="36"/>
      <c r="AR269" s="37"/>
      <c r="AS269" s="36"/>
      <c r="AT269" s="37"/>
      <c r="AU269" s="36"/>
      <c r="AV269" s="37"/>
      <c r="AW269" s="36"/>
      <c r="AX269" s="37"/>
      <c r="AY269" s="36"/>
      <c r="AZ269" s="37"/>
      <c r="BA269" s="36"/>
      <c r="BB269" s="37"/>
      <c r="BC269" s="36"/>
      <c r="BD269" s="37"/>
      <c r="BE269" s="36"/>
      <c r="BF269" s="37"/>
      <c r="BG269" s="36"/>
      <c r="BH269" s="37"/>
      <c r="BI269" s="36"/>
      <c r="BJ269" s="37"/>
      <c r="BK269" s="36"/>
      <c r="BL269" s="37"/>
      <c r="BM269" s="36"/>
      <c r="BN269" s="37"/>
      <c r="BO269" s="36"/>
      <c r="BP269" s="37"/>
      <c r="BQ269" s="36"/>
      <c r="BR269" s="37"/>
      <c r="BS269" s="36"/>
      <c r="BT269" s="37"/>
      <c r="BU269" s="36"/>
      <c r="BV269" s="37"/>
      <c r="BW269" s="36"/>
      <c r="BX269" s="37"/>
      <c r="BY269" s="36"/>
      <c r="BZ269" s="37"/>
      <c r="CA269" s="36"/>
      <c r="CB269" s="37"/>
      <c r="CC269" s="36"/>
      <c r="CD269" s="37"/>
      <c r="CE269" s="36"/>
      <c r="CF269" s="37"/>
      <c r="CG269" s="36"/>
      <c r="CH269" s="37"/>
      <c r="CI269" s="36"/>
      <c r="CJ269" s="37"/>
      <c r="CK269" s="36"/>
      <c r="CL269" s="37"/>
      <c r="CM269" s="36"/>
      <c r="CN269" s="37"/>
      <c r="CO269" s="36"/>
      <c r="CP269" s="37"/>
      <c r="CQ269" s="36"/>
      <c r="CR269" s="37"/>
      <c r="CS269" s="36"/>
      <c r="CT269" s="37"/>
      <c r="CU269" s="36"/>
      <c r="CV269" s="37"/>
      <c r="CW269" s="36"/>
      <c r="CX269" s="37"/>
      <c r="CY269" s="36" t="n">
        <f aca="false">CW269+CU269+CS269+CQ269+CO269+CM269+CK269+CI269+CG269+CE269+CC269+CA269+BY269+BW269+BU269+BS269+BQ269+BO269+BM269+BK269+BI269+BG269+BE269+BC269+BA269+AY269+AW269+AU269+AS269+AQ269+AO269+AM269+AK269+AI269+AG269+AE269+AC269+AA269+Y269+W269+U269+S269+Q269+O269+M269+K269+I269+G269</f>
        <v>0</v>
      </c>
      <c r="CZ269" s="37" t="n">
        <f aca="false">(G269*H269)+(I269*J269)+(K269*L269)+(M269*N269)+(O269*P269)+(Q269*R269)+(S269*T269)+(U269*V269)+(W269*X269)+(Y269*Z269)+AA269*AB269+AC269*AD269+AE269*AF269+AG269*AH269+AI269*AJ269+AK269*AL269+AM269*AN269+AO269*AP269+AQ269*AR269+AS269*AT269+AU269*AV269+AW269*AX269+AY269*AZ269+BA269*BB269+BC269*BD269+BE269*BF269+BG269*BH269+BI269*BJ269+BK269*BL269+BM269*BN269+BO269*BP269+BQ269*BR269+BS269*BT269+BU269*BV269+BW269*BX269+BY269*BZ269+CA269*CB269+CC269*CD269+CE269*CF269+CG269*CH269+CI269*CJ269+CK269*CL269+CM269*CN269+CO269*CP269+CQ269*CR269+CS269*CT269+CU269*CV269+CW269*CX269</f>
        <v>0</v>
      </c>
    </row>
    <row r="270" customFormat="false" ht="12.75" hidden="false" customHeight="false" outlineLevel="0" collapsed="false">
      <c r="A270" s="32" t="n">
        <v>264</v>
      </c>
      <c r="B270" s="33"/>
      <c r="C270" s="34"/>
      <c r="D270" s="35"/>
      <c r="E270" s="33"/>
      <c r="F270" s="35"/>
      <c r="G270" s="36"/>
      <c r="H270" s="37"/>
      <c r="I270" s="36"/>
      <c r="J270" s="37"/>
      <c r="K270" s="36"/>
      <c r="L270" s="37"/>
      <c r="M270" s="36"/>
      <c r="N270" s="37"/>
      <c r="O270" s="36"/>
      <c r="P270" s="37"/>
      <c r="Q270" s="36"/>
      <c r="R270" s="37"/>
      <c r="S270" s="36"/>
      <c r="T270" s="37"/>
      <c r="U270" s="36"/>
      <c r="V270" s="37"/>
      <c r="W270" s="36"/>
      <c r="X270" s="37"/>
      <c r="Y270" s="36"/>
      <c r="Z270" s="37"/>
      <c r="AA270" s="36"/>
      <c r="AB270" s="37"/>
      <c r="AC270" s="36"/>
      <c r="AD270" s="37"/>
      <c r="AE270" s="36"/>
      <c r="AF270" s="37"/>
      <c r="AG270" s="36"/>
      <c r="AH270" s="37"/>
      <c r="AI270" s="36"/>
      <c r="AJ270" s="37"/>
      <c r="AK270" s="36"/>
      <c r="AL270" s="37"/>
      <c r="AM270" s="36"/>
      <c r="AN270" s="37"/>
      <c r="AO270" s="36"/>
      <c r="AP270" s="37"/>
      <c r="AQ270" s="36"/>
      <c r="AR270" s="37"/>
      <c r="AS270" s="36"/>
      <c r="AT270" s="37"/>
      <c r="AU270" s="36"/>
      <c r="AV270" s="37"/>
      <c r="AW270" s="36"/>
      <c r="AX270" s="37"/>
      <c r="AY270" s="36"/>
      <c r="AZ270" s="37"/>
      <c r="BA270" s="36"/>
      <c r="BB270" s="37"/>
      <c r="BC270" s="36"/>
      <c r="BD270" s="37"/>
      <c r="BE270" s="36"/>
      <c r="BF270" s="37"/>
      <c r="BG270" s="36"/>
      <c r="BH270" s="37"/>
      <c r="BI270" s="36"/>
      <c r="BJ270" s="37"/>
      <c r="BK270" s="36"/>
      <c r="BL270" s="37"/>
      <c r="BM270" s="36"/>
      <c r="BN270" s="37"/>
      <c r="BO270" s="36"/>
      <c r="BP270" s="37"/>
      <c r="BQ270" s="36"/>
      <c r="BR270" s="37"/>
      <c r="BS270" s="36"/>
      <c r="BT270" s="37"/>
      <c r="BU270" s="36"/>
      <c r="BV270" s="37"/>
      <c r="BW270" s="36"/>
      <c r="BX270" s="37"/>
      <c r="BY270" s="36"/>
      <c r="BZ270" s="37"/>
      <c r="CA270" s="36"/>
      <c r="CB270" s="37"/>
      <c r="CC270" s="36"/>
      <c r="CD270" s="37"/>
      <c r="CE270" s="36"/>
      <c r="CF270" s="37"/>
      <c r="CG270" s="36"/>
      <c r="CH270" s="37"/>
      <c r="CI270" s="36"/>
      <c r="CJ270" s="37"/>
      <c r="CK270" s="36"/>
      <c r="CL270" s="37"/>
      <c r="CM270" s="36"/>
      <c r="CN270" s="37"/>
      <c r="CO270" s="36"/>
      <c r="CP270" s="37"/>
      <c r="CQ270" s="36"/>
      <c r="CR270" s="37"/>
      <c r="CS270" s="36"/>
      <c r="CT270" s="37"/>
      <c r="CU270" s="36"/>
      <c r="CV270" s="37"/>
      <c r="CW270" s="36"/>
      <c r="CX270" s="37"/>
      <c r="CY270" s="36" t="n">
        <f aca="false">CW270+CU270+CS270+CQ270+CO270+CM270+CK270+CI270+CG270+CE270+CC270+CA270+BY270+BW270+BU270+BS270+BQ270+BO270+BM270+BK270+BI270+BG270+BE270+BC270+BA270+AY270+AW270+AU270+AS270+AQ270+AO270+AM270+AK270+AI270+AG270+AE270+AC270+AA270+Y270+W270+U270+S270+Q270+O270+M270+K270+I270+G270</f>
        <v>0</v>
      </c>
      <c r="CZ270" s="37" t="n">
        <f aca="false">(G270*H270)+(I270*J270)+(K270*L270)+(M270*N270)+(O270*P270)+(Q270*R270)+(S270*T270)+(U270*V270)+(W270*X270)+(Y270*Z270)+AA270*AB270+AC270*AD270+AE270*AF270+AG270*AH270+AI270*AJ270+AK270*AL270+AM270*AN270+AO270*AP270+AQ270*AR270+AS270*AT270+AU270*AV270+AW270*AX270+AY270*AZ270+BA270*BB270+BC270*BD270+BE270*BF270+BG270*BH270+BI270*BJ270+BK270*BL270+BM270*BN270+BO270*BP270+BQ270*BR270+BS270*BT270+BU270*BV270+BW270*BX270+BY270*BZ270+CA270*CB270+CC270*CD270+CE270*CF270+CG270*CH270+CI270*CJ270+CK270*CL270+CM270*CN270+CO270*CP270+CQ270*CR270+CS270*CT270+CU270*CV270+CW270*CX270</f>
        <v>0</v>
      </c>
    </row>
    <row r="271" customFormat="false" ht="12.75" hidden="false" customHeight="false" outlineLevel="0" collapsed="false">
      <c r="A271" s="32" t="n">
        <v>265</v>
      </c>
      <c r="B271" s="33"/>
      <c r="C271" s="34"/>
      <c r="D271" s="35"/>
      <c r="E271" s="33"/>
      <c r="F271" s="35"/>
      <c r="G271" s="36"/>
      <c r="H271" s="37"/>
      <c r="I271" s="36"/>
      <c r="J271" s="37"/>
      <c r="K271" s="36"/>
      <c r="L271" s="37"/>
      <c r="M271" s="36"/>
      <c r="N271" s="37"/>
      <c r="O271" s="36"/>
      <c r="P271" s="37"/>
      <c r="Q271" s="36"/>
      <c r="R271" s="37"/>
      <c r="S271" s="36"/>
      <c r="T271" s="37"/>
      <c r="U271" s="36"/>
      <c r="V271" s="37"/>
      <c r="W271" s="36"/>
      <c r="X271" s="37"/>
      <c r="Y271" s="36"/>
      <c r="Z271" s="37"/>
      <c r="AA271" s="36"/>
      <c r="AB271" s="37"/>
      <c r="AC271" s="36"/>
      <c r="AD271" s="37"/>
      <c r="AE271" s="36"/>
      <c r="AF271" s="37"/>
      <c r="AG271" s="36"/>
      <c r="AH271" s="37"/>
      <c r="AI271" s="36"/>
      <c r="AJ271" s="37"/>
      <c r="AK271" s="36"/>
      <c r="AL271" s="37"/>
      <c r="AM271" s="36"/>
      <c r="AN271" s="37"/>
      <c r="AO271" s="36"/>
      <c r="AP271" s="37"/>
      <c r="AQ271" s="36"/>
      <c r="AR271" s="37"/>
      <c r="AS271" s="36"/>
      <c r="AT271" s="37"/>
      <c r="AU271" s="36"/>
      <c r="AV271" s="37"/>
      <c r="AW271" s="36"/>
      <c r="AX271" s="37"/>
      <c r="AY271" s="36"/>
      <c r="AZ271" s="37"/>
      <c r="BA271" s="36"/>
      <c r="BB271" s="37"/>
      <c r="BC271" s="36"/>
      <c r="BD271" s="37"/>
      <c r="BE271" s="36"/>
      <c r="BF271" s="37"/>
      <c r="BG271" s="36"/>
      <c r="BH271" s="37"/>
      <c r="BI271" s="36"/>
      <c r="BJ271" s="37"/>
      <c r="BK271" s="36"/>
      <c r="BL271" s="37"/>
      <c r="BM271" s="36"/>
      <c r="BN271" s="37"/>
      <c r="BO271" s="36"/>
      <c r="BP271" s="37"/>
      <c r="BQ271" s="36"/>
      <c r="BR271" s="37"/>
      <c r="BS271" s="36"/>
      <c r="BT271" s="37"/>
      <c r="BU271" s="36"/>
      <c r="BV271" s="37"/>
      <c r="BW271" s="36"/>
      <c r="BX271" s="37"/>
      <c r="BY271" s="36"/>
      <c r="BZ271" s="37"/>
      <c r="CA271" s="36"/>
      <c r="CB271" s="37"/>
      <c r="CC271" s="36"/>
      <c r="CD271" s="37"/>
      <c r="CE271" s="36"/>
      <c r="CF271" s="37"/>
      <c r="CG271" s="36"/>
      <c r="CH271" s="37"/>
      <c r="CI271" s="36"/>
      <c r="CJ271" s="37"/>
      <c r="CK271" s="36"/>
      <c r="CL271" s="37"/>
      <c r="CM271" s="36"/>
      <c r="CN271" s="37"/>
      <c r="CO271" s="36"/>
      <c r="CP271" s="37"/>
      <c r="CQ271" s="36"/>
      <c r="CR271" s="37"/>
      <c r="CS271" s="36"/>
      <c r="CT271" s="37"/>
      <c r="CU271" s="36"/>
      <c r="CV271" s="37"/>
      <c r="CW271" s="36"/>
      <c r="CX271" s="37"/>
      <c r="CY271" s="36" t="n">
        <f aca="false">CW271+CU271+CS271+CQ271+CO271+CM271+CK271+CI271+CG271+CE271+CC271+CA271+BY271+BW271+BU271+BS271+BQ271+BO271+BM271+BK271+BI271+BG271+BE271+BC271+BA271+AY271+AW271+AU271+AS271+AQ271+AO271+AM271+AK271+AI271+AG271+AE271+AC271+AA271+Y271+W271+U271+S271+Q271+O271+M271+K271+I271+G271</f>
        <v>0</v>
      </c>
      <c r="CZ271" s="37" t="n">
        <f aca="false">(G271*H271)+(I271*J271)+(K271*L271)+(M271*N271)+(O271*P271)+(Q271*R271)+(S271*T271)+(U271*V271)+(W271*X271)+(Y271*Z271)+AA271*AB271+AC271*AD271+AE271*AF271+AG271*AH271+AI271*AJ271+AK271*AL271+AM271*AN271+AO271*AP271+AQ271*AR271+AS271*AT271+AU271*AV271+AW271*AX271+AY271*AZ271+BA271*BB271+BC271*BD271+BE271*BF271+BG271*BH271+BI271*BJ271+BK271*BL271+BM271*BN271+BO271*BP271+BQ271*BR271+BS271*BT271+BU271*BV271+BW271*BX271+BY271*BZ271+CA271*CB271+CC271*CD271+CE271*CF271+CG271*CH271+CI271*CJ271+CK271*CL271+CM271*CN271+CO271*CP271+CQ271*CR271+CS271*CT271+CU271*CV271+CW271*CX271</f>
        <v>0</v>
      </c>
    </row>
    <row r="272" customFormat="false" ht="12.75" hidden="false" customHeight="false" outlineLevel="0" collapsed="false">
      <c r="A272" s="32" t="n">
        <v>266</v>
      </c>
      <c r="B272" s="33"/>
      <c r="C272" s="34"/>
      <c r="D272" s="35"/>
      <c r="E272" s="33"/>
      <c r="F272" s="35"/>
      <c r="G272" s="36"/>
      <c r="H272" s="37"/>
      <c r="I272" s="36"/>
      <c r="J272" s="37"/>
      <c r="K272" s="36"/>
      <c r="L272" s="37"/>
      <c r="M272" s="36"/>
      <c r="N272" s="37"/>
      <c r="O272" s="36"/>
      <c r="P272" s="37"/>
      <c r="Q272" s="36"/>
      <c r="R272" s="37"/>
      <c r="S272" s="36"/>
      <c r="T272" s="37"/>
      <c r="U272" s="36"/>
      <c r="V272" s="37"/>
      <c r="W272" s="36"/>
      <c r="X272" s="37"/>
      <c r="Y272" s="36"/>
      <c r="Z272" s="37"/>
      <c r="AA272" s="36"/>
      <c r="AB272" s="37"/>
      <c r="AC272" s="36"/>
      <c r="AD272" s="37"/>
      <c r="AE272" s="36"/>
      <c r="AF272" s="37"/>
      <c r="AG272" s="36"/>
      <c r="AH272" s="37"/>
      <c r="AI272" s="36"/>
      <c r="AJ272" s="37"/>
      <c r="AK272" s="36"/>
      <c r="AL272" s="37"/>
      <c r="AM272" s="36"/>
      <c r="AN272" s="37"/>
      <c r="AO272" s="36"/>
      <c r="AP272" s="37"/>
      <c r="AQ272" s="36"/>
      <c r="AR272" s="37"/>
      <c r="AS272" s="36"/>
      <c r="AT272" s="37"/>
      <c r="AU272" s="36"/>
      <c r="AV272" s="37"/>
      <c r="AW272" s="36"/>
      <c r="AX272" s="37"/>
      <c r="AY272" s="36"/>
      <c r="AZ272" s="37"/>
      <c r="BA272" s="36"/>
      <c r="BB272" s="37"/>
      <c r="BC272" s="36"/>
      <c r="BD272" s="37"/>
      <c r="BE272" s="36"/>
      <c r="BF272" s="37"/>
      <c r="BG272" s="36"/>
      <c r="BH272" s="37"/>
      <c r="BI272" s="36"/>
      <c r="BJ272" s="37"/>
      <c r="BK272" s="36"/>
      <c r="BL272" s="37"/>
      <c r="BM272" s="36"/>
      <c r="BN272" s="37"/>
      <c r="BO272" s="36"/>
      <c r="BP272" s="37"/>
      <c r="BQ272" s="36"/>
      <c r="BR272" s="37"/>
      <c r="BS272" s="36"/>
      <c r="BT272" s="37"/>
      <c r="BU272" s="36"/>
      <c r="BV272" s="37"/>
      <c r="BW272" s="36"/>
      <c r="BX272" s="37"/>
      <c r="BY272" s="36"/>
      <c r="BZ272" s="37"/>
      <c r="CA272" s="36"/>
      <c r="CB272" s="37"/>
      <c r="CC272" s="36"/>
      <c r="CD272" s="37"/>
      <c r="CE272" s="36"/>
      <c r="CF272" s="37"/>
      <c r="CG272" s="36"/>
      <c r="CH272" s="37"/>
      <c r="CI272" s="36"/>
      <c r="CJ272" s="37"/>
      <c r="CK272" s="36"/>
      <c r="CL272" s="37"/>
      <c r="CM272" s="36"/>
      <c r="CN272" s="37"/>
      <c r="CO272" s="36"/>
      <c r="CP272" s="37"/>
      <c r="CQ272" s="36"/>
      <c r="CR272" s="37"/>
      <c r="CS272" s="36"/>
      <c r="CT272" s="37"/>
      <c r="CU272" s="36"/>
      <c r="CV272" s="37"/>
      <c r="CW272" s="36"/>
      <c r="CX272" s="37"/>
      <c r="CY272" s="36" t="n">
        <f aca="false">CW272+CU272+CS272+CQ272+CO272+CM272+CK272+CI272+CG272+CE272+CC272+CA272+BY272+BW272+BU272+BS272+BQ272+BO272+BM272+BK272+BI272+BG272+BE272+BC272+BA272+AY272+AW272+AU272+AS272+AQ272+AO272+AM272+AK272+AI272+AG272+AE272+AC272+AA272+Y272+W272+U272+S272+Q272+O272+M272+K272+I272+G272</f>
        <v>0</v>
      </c>
      <c r="CZ272" s="37" t="n">
        <f aca="false">(G272*H272)+(I272*J272)+(K272*L272)+(M272*N272)+(O272*P272)+(Q272*R272)+(S272*T272)+(U272*V272)+(W272*X272)+(Y272*Z272)+AA272*AB272+AC272*AD272+AE272*AF272+AG272*AH272+AI272*AJ272+AK272*AL272+AM272*AN272+AO272*AP272+AQ272*AR272+AS272*AT272+AU272*AV272+AW272*AX272+AY272*AZ272+BA272*BB272+BC272*BD272+BE272*BF272+BG272*BH272+BI272*BJ272+BK272*BL272+BM272*BN272+BO272*BP272+BQ272*BR272+BS272*BT272+BU272*BV272+BW272*BX272+BY272*BZ272+CA272*CB272+CC272*CD272+CE272*CF272+CG272*CH272+CI272*CJ272+CK272*CL272+CM272*CN272+CO272*CP272+CQ272*CR272+CS272*CT272+CU272*CV272+CW272*CX272</f>
        <v>0</v>
      </c>
    </row>
    <row r="273" customFormat="false" ht="12.75" hidden="false" customHeight="false" outlineLevel="0" collapsed="false">
      <c r="A273" s="32" t="n">
        <v>267</v>
      </c>
      <c r="B273" s="33"/>
      <c r="C273" s="34"/>
      <c r="D273" s="35"/>
      <c r="E273" s="33"/>
      <c r="F273" s="35"/>
      <c r="G273" s="36"/>
      <c r="H273" s="37"/>
      <c r="I273" s="36"/>
      <c r="J273" s="37"/>
      <c r="K273" s="36"/>
      <c r="L273" s="37"/>
      <c r="M273" s="36"/>
      <c r="N273" s="37"/>
      <c r="O273" s="36"/>
      <c r="P273" s="37"/>
      <c r="Q273" s="36"/>
      <c r="R273" s="37"/>
      <c r="S273" s="36"/>
      <c r="T273" s="37"/>
      <c r="U273" s="36"/>
      <c r="V273" s="37"/>
      <c r="W273" s="36"/>
      <c r="X273" s="37"/>
      <c r="Y273" s="36"/>
      <c r="Z273" s="37"/>
      <c r="AA273" s="36"/>
      <c r="AB273" s="37"/>
      <c r="AC273" s="36"/>
      <c r="AD273" s="37"/>
      <c r="AE273" s="36"/>
      <c r="AF273" s="37"/>
      <c r="AG273" s="36"/>
      <c r="AH273" s="37"/>
      <c r="AI273" s="36"/>
      <c r="AJ273" s="37"/>
      <c r="AK273" s="36"/>
      <c r="AL273" s="37"/>
      <c r="AM273" s="36"/>
      <c r="AN273" s="37"/>
      <c r="AO273" s="36"/>
      <c r="AP273" s="37"/>
      <c r="AQ273" s="36"/>
      <c r="AR273" s="37"/>
      <c r="AS273" s="36"/>
      <c r="AT273" s="37"/>
      <c r="AU273" s="36"/>
      <c r="AV273" s="37"/>
      <c r="AW273" s="36"/>
      <c r="AX273" s="37"/>
      <c r="AY273" s="36"/>
      <c r="AZ273" s="37"/>
      <c r="BA273" s="36"/>
      <c r="BB273" s="37"/>
      <c r="BC273" s="36"/>
      <c r="BD273" s="37"/>
      <c r="BE273" s="36"/>
      <c r="BF273" s="37"/>
      <c r="BG273" s="36"/>
      <c r="BH273" s="37"/>
      <c r="BI273" s="36"/>
      <c r="BJ273" s="37"/>
      <c r="BK273" s="36"/>
      <c r="BL273" s="37"/>
      <c r="BM273" s="36"/>
      <c r="BN273" s="37"/>
      <c r="BO273" s="36"/>
      <c r="BP273" s="37"/>
      <c r="BQ273" s="36"/>
      <c r="BR273" s="37"/>
      <c r="BS273" s="36"/>
      <c r="BT273" s="37"/>
      <c r="BU273" s="36"/>
      <c r="BV273" s="37"/>
      <c r="BW273" s="36"/>
      <c r="BX273" s="37"/>
      <c r="BY273" s="36"/>
      <c r="BZ273" s="37"/>
      <c r="CA273" s="36"/>
      <c r="CB273" s="37"/>
      <c r="CC273" s="36"/>
      <c r="CD273" s="37"/>
      <c r="CE273" s="36"/>
      <c r="CF273" s="37"/>
      <c r="CG273" s="36"/>
      <c r="CH273" s="37"/>
      <c r="CI273" s="36"/>
      <c r="CJ273" s="37"/>
      <c r="CK273" s="36"/>
      <c r="CL273" s="37"/>
      <c r="CM273" s="36"/>
      <c r="CN273" s="37"/>
      <c r="CO273" s="36"/>
      <c r="CP273" s="37"/>
      <c r="CQ273" s="36"/>
      <c r="CR273" s="37"/>
      <c r="CS273" s="36"/>
      <c r="CT273" s="37"/>
      <c r="CU273" s="36"/>
      <c r="CV273" s="37"/>
      <c r="CW273" s="36"/>
      <c r="CX273" s="37"/>
      <c r="CY273" s="36" t="n">
        <f aca="false">CW273+CU273+CS273+CQ273+CO273+CM273+CK273+CI273+CG273+CE273+CC273+CA273+BY273+BW273+BU273+BS273+BQ273+BO273+BM273+BK273+BI273+BG273+BE273+BC273+BA273+AY273+AW273+AU273+AS273+AQ273+AO273+AM273+AK273+AI273+AG273+AE273+AC273+AA273+Y273+W273+U273+S273+Q273+O273+M273+K273+I273+G273</f>
        <v>0</v>
      </c>
      <c r="CZ273" s="37" t="n">
        <f aca="false">(G273*H273)+(I273*J273)+(K273*L273)+(M273*N273)+(O273*P273)+(Q273*R273)+(S273*T273)+(U273*V273)+(W273*X273)+(Y273*Z273)+AA273*AB273+AC273*AD273+AE273*AF273+AG273*AH273+AI273*AJ273+AK273*AL273+AM273*AN273+AO273*AP273+AQ273*AR273+AS273*AT273+AU273*AV273+AW273*AX273+AY273*AZ273+BA273*BB273+BC273*BD273+BE273*BF273+BG273*BH273+BI273*BJ273+BK273*BL273+BM273*BN273+BO273*BP273+BQ273*BR273+BS273*BT273+BU273*BV273+BW273*BX273+BY273*BZ273+CA273*CB273+CC273*CD273+CE273*CF273+CG273*CH273+CI273*CJ273+CK273*CL273+CM273*CN273+CO273*CP273+CQ273*CR273+CS273*CT273+CU273*CV273+CW273*CX273</f>
        <v>0</v>
      </c>
    </row>
    <row r="274" customFormat="false" ht="12.75" hidden="false" customHeight="false" outlineLevel="0" collapsed="false">
      <c r="A274" s="32" t="n">
        <v>268</v>
      </c>
      <c r="B274" s="33"/>
      <c r="C274" s="34"/>
      <c r="D274" s="35"/>
      <c r="E274" s="33"/>
      <c r="F274" s="35"/>
      <c r="G274" s="36"/>
      <c r="H274" s="37"/>
      <c r="I274" s="36"/>
      <c r="J274" s="37"/>
      <c r="K274" s="36"/>
      <c r="L274" s="37"/>
      <c r="M274" s="36"/>
      <c r="N274" s="37"/>
      <c r="O274" s="36"/>
      <c r="P274" s="37"/>
      <c r="Q274" s="36"/>
      <c r="R274" s="37"/>
      <c r="S274" s="36"/>
      <c r="T274" s="37"/>
      <c r="U274" s="36"/>
      <c r="V274" s="37"/>
      <c r="W274" s="36"/>
      <c r="X274" s="37"/>
      <c r="Y274" s="36"/>
      <c r="Z274" s="37"/>
      <c r="AA274" s="36"/>
      <c r="AB274" s="37"/>
      <c r="AC274" s="36"/>
      <c r="AD274" s="37"/>
      <c r="AE274" s="36"/>
      <c r="AF274" s="37"/>
      <c r="AG274" s="36"/>
      <c r="AH274" s="37"/>
      <c r="AI274" s="36"/>
      <c r="AJ274" s="37"/>
      <c r="AK274" s="36"/>
      <c r="AL274" s="37"/>
      <c r="AM274" s="36"/>
      <c r="AN274" s="37"/>
      <c r="AO274" s="36"/>
      <c r="AP274" s="37"/>
      <c r="AQ274" s="36"/>
      <c r="AR274" s="37"/>
      <c r="AS274" s="36"/>
      <c r="AT274" s="37"/>
      <c r="AU274" s="36"/>
      <c r="AV274" s="37"/>
      <c r="AW274" s="36"/>
      <c r="AX274" s="37"/>
      <c r="AY274" s="36"/>
      <c r="AZ274" s="37"/>
      <c r="BA274" s="36"/>
      <c r="BB274" s="37"/>
      <c r="BC274" s="36"/>
      <c r="BD274" s="37"/>
      <c r="BE274" s="36"/>
      <c r="BF274" s="37"/>
      <c r="BG274" s="36"/>
      <c r="BH274" s="37"/>
      <c r="BI274" s="36"/>
      <c r="BJ274" s="37"/>
      <c r="BK274" s="36"/>
      <c r="BL274" s="37"/>
      <c r="BM274" s="36"/>
      <c r="BN274" s="37"/>
      <c r="BO274" s="36"/>
      <c r="BP274" s="37"/>
      <c r="BQ274" s="36"/>
      <c r="BR274" s="37"/>
      <c r="BS274" s="36"/>
      <c r="BT274" s="37"/>
      <c r="BU274" s="36"/>
      <c r="BV274" s="37"/>
      <c r="BW274" s="36"/>
      <c r="BX274" s="37"/>
      <c r="BY274" s="36"/>
      <c r="BZ274" s="37"/>
      <c r="CA274" s="36"/>
      <c r="CB274" s="37"/>
      <c r="CC274" s="36"/>
      <c r="CD274" s="37"/>
      <c r="CE274" s="36"/>
      <c r="CF274" s="37"/>
      <c r="CG274" s="36"/>
      <c r="CH274" s="37"/>
      <c r="CI274" s="36"/>
      <c r="CJ274" s="37"/>
      <c r="CK274" s="36"/>
      <c r="CL274" s="37"/>
      <c r="CM274" s="36"/>
      <c r="CN274" s="37"/>
      <c r="CO274" s="36"/>
      <c r="CP274" s="37"/>
      <c r="CQ274" s="36"/>
      <c r="CR274" s="37"/>
      <c r="CS274" s="36"/>
      <c r="CT274" s="37"/>
      <c r="CU274" s="36"/>
      <c r="CV274" s="37"/>
      <c r="CW274" s="36"/>
      <c r="CX274" s="37"/>
      <c r="CY274" s="36" t="n">
        <f aca="false">CW274+CU274+CS274+CQ274+CO274+CM274+CK274+CI274+CG274+CE274+CC274+CA274+BY274+BW274+BU274+BS274+BQ274+BO274+BM274+BK274+BI274+BG274+BE274+BC274+BA274+AY274+AW274+AU274+AS274+AQ274+AO274+AM274+AK274+AI274+AG274+AE274+AC274+AA274+Y274+W274+U274+S274+Q274+O274+M274+K274+I274+G274</f>
        <v>0</v>
      </c>
      <c r="CZ274" s="37" t="n">
        <f aca="false">(G274*H274)+(I274*J274)+(K274*L274)+(M274*N274)+(O274*P274)+(Q274*R274)+(S274*T274)+(U274*V274)+(W274*X274)+(Y274*Z274)+AA274*AB274+AC274*AD274+AE274*AF274+AG274*AH274+AI274*AJ274+AK274*AL274+AM274*AN274+AO274*AP274+AQ274*AR274+AS274*AT274+AU274*AV274+AW274*AX274+AY274*AZ274+BA274*BB274+BC274*BD274+BE274*BF274+BG274*BH274+BI274*BJ274+BK274*BL274+BM274*BN274+BO274*BP274+BQ274*BR274+BS274*BT274+BU274*BV274+BW274*BX274+BY274*BZ274+CA274*CB274+CC274*CD274+CE274*CF274+CG274*CH274+CI274*CJ274+CK274*CL274+CM274*CN274+CO274*CP274+CQ274*CR274+CS274*CT274+CU274*CV274+CW274*CX274</f>
        <v>0</v>
      </c>
    </row>
    <row r="275" customFormat="false" ht="12.75" hidden="false" customHeight="false" outlineLevel="0" collapsed="false">
      <c r="A275" s="32" t="n">
        <v>269</v>
      </c>
      <c r="B275" s="33"/>
      <c r="C275" s="34"/>
      <c r="D275" s="35"/>
      <c r="E275" s="33"/>
      <c r="F275" s="35"/>
      <c r="G275" s="36"/>
      <c r="H275" s="37"/>
      <c r="I275" s="36"/>
      <c r="J275" s="37"/>
      <c r="K275" s="36"/>
      <c r="L275" s="37"/>
      <c r="M275" s="36"/>
      <c r="N275" s="37"/>
      <c r="O275" s="36"/>
      <c r="P275" s="37"/>
      <c r="Q275" s="36"/>
      <c r="R275" s="37"/>
      <c r="S275" s="36"/>
      <c r="T275" s="37"/>
      <c r="U275" s="36"/>
      <c r="V275" s="37"/>
      <c r="W275" s="36"/>
      <c r="X275" s="37"/>
      <c r="Y275" s="36"/>
      <c r="Z275" s="37"/>
      <c r="AA275" s="36"/>
      <c r="AB275" s="37"/>
      <c r="AC275" s="36"/>
      <c r="AD275" s="37"/>
      <c r="AE275" s="36"/>
      <c r="AF275" s="37"/>
      <c r="AG275" s="36"/>
      <c r="AH275" s="37"/>
      <c r="AI275" s="36"/>
      <c r="AJ275" s="37"/>
      <c r="AK275" s="36"/>
      <c r="AL275" s="37"/>
      <c r="AM275" s="36"/>
      <c r="AN275" s="37"/>
      <c r="AO275" s="36"/>
      <c r="AP275" s="37"/>
      <c r="AQ275" s="36"/>
      <c r="AR275" s="37"/>
      <c r="AS275" s="36"/>
      <c r="AT275" s="37"/>
      <c r="AU275" s="36"/>
      <c r="AV275" s="37"/>
      <c r="AW275" s="36"/>
      <c r="AX275" s="37"/>
      <c r="AY275" s="36"/>
      <c r="AZ275" s="37"/>
      <c r="BA275" s="36"/>
      <c r="BB275" s="37"/>
      <c r="BC275" s="36"/>
      <c r="BD275" s="37"/>
      <c r="BE275" s="36"/>
      <c r="BF275" s="37"/>
      <c r="BG275" s="36"/>
      <c r="BH275" s="37"/>
      <c r="BI275" s="36"/>
      <c r="BJ275" s="37"/>
      <c r="BK275" s="36"/>
      <c r="BL275" s="37"/>
      <c r="BM275" s="36"/>
      <c r="BN275" s="37"/>
      <c r="BO275" s="36"/>
      <c r="BP275" s="37"/>
      <c r="BQ275" s="36"/>
      <c r="BR275" s="37"/>
      <c r="BS275" s="36"/>
      <c r="BT275" s="37"/>
      <c r="BU275" s="36"/>
      <c r="BV275" s="37"/>
      <c r="BW275" s="36"/>
      <c r="BX275" s="37"/>
      <c r="BY275" s="36"/>
      <c r="BZ275" s="37"/>
      <c r="CA275" s="36"/>
      <c r="CB275" s="37"/>
      <c r="CC275" s="36"/>
      <c r="CD275" s="37"/>
      <c r="CE275" s="36"/>
      <c r="CF275" s="37"/>
      <c r="CG275" s="36"/>
      <c r="CH275" s="37"/>
      <c r="CI275" s="36"/>
      <c r="CJ275" s="37"/>
      <c r="CK275" s="36"/>
      <c r="CL275" s="37"/>
      <c r="CM275" s="36"/>
      <c r="CN275" s="37"/>
      <c r="CO275" s="36"/>
      <c r="CP275" s="37"/>
      <c r="CQ275" s="36"/>
      <c r="CR275" s="37"/>
      <c r="CS275" s="36"/>
      <c r="CT275" s="37"/>
      <c r="CU275" s="36"/>
      <c r="CV275" s="37"/>
      <c r="CW275" s="36"/>
      <c r="CX275" s="37"/>
      <c r="CY275" s="36" t="n">
        <f aca="false">CW275+CU275+CS275+CQ275+CO275+CM275+CK275+CI275+CG275+CE275+CC275+CA275+BY275+BW275+BU275+BS275+BQ275+BO275+BM275+BK275+BI275+BG275+BE275+BC275+BA275+AY275+AW275+AU275+AS275+AQ275+AO275+AM275+AK275+AI275+AG275+AE275+AC275+AA275+Y275+W275+U275+S275+Q275+O275+M275+K275+I275+G275</f>
        <v>0</v>
      </c>
      <c r="CZ275" s="37" t="n">
        <f aca="false">(G275*H275)+(I275*J275)+(K275*L275)+(M275*N275)+(O275*P275)+(Q275*R275)+(S275*T275)+(U275*V275)+(W275*X275)+(Y275*Z275)+AA275*AB275+AC275*AD275+AE275*AF275+AG275*AH275+AI275*AJ275+AK275*AL275+AM275*AN275+AO275*AP275+AQ275*AR275+AS275*AT275+AU275*AV275+AW275*AX275+AY275*AZ275+BA275*BB275+BC275*BD275+BE275*BF275+BG275*BH275+BI275*BJ275+BK275*BL275+BM275*BN275+BO275*BP275+BQ275*BR275+BS275*BT275+BU275*BV275+BW275*BX275+BY275*BZ275+CA275*CB275+CC275*CD275+CE275*CF275+CG275*CH275+CI275*CJ275+CK275*CL275+CM275*CN275+CO275*CP275+CQ275*CR275+CS275*CT275+CU275*CV275+CW275*CX275</f>
        <v>0</v>
      </c>
    </row>
    <row r="276" customFormat="false" ht="12.75" hidden="false" customHeight="false" outlineLevel="0" collapsed="false">
      <c r="A276" s="32" t="n">
        <v>270</v>
      </c>
      <c r="B276" s="33"/>
      <c r="C276" s="34"/>
      <c r="D276" s="35"/>
      <c r="E276" s="33"/>
      <c r="F276" s="35"/>
      <c r="G276" s="36"/>
      <c r="H276" s="37"/>
      <c r="I276" s="36"/>
      <c r="J276" s="37"/>
      <c r="K276" s="36"/>
      <c r="L276" s="37"/>
      <c r="M276" s="36"/>
      <c r="N276" s="37"/>
      <c r="O276" s="36"/>
      <c r="P276" s="37"/>
      <c r="Q276" s="36"/>
      <c r="R276" s="37"/>
      <c r="S276" s="36"/>
      <c r="T276" s="37"/>
      <c r="U276" s="36"/>
      <c r="V276" s="37"/>
      <c r="W276" s="36"/>
      <c r="X276" s="37"/>
      <c r="Y276" s="36"/>
      <c r="Z276" s="37"/>
      <c r="AA276" s="36"/>
      <c r="AB276" s="37"/>
      <c r="AC276" s="36"/>
      <c r="AD276" s="37"/>
      <c r="AE276" s="36"/>
      <c r="AF276" s="37"/>
      <c r="AG276" s="36"/>
      <c r="AH276" s="37"/>
      <c r="AI276" s="36"/>
      <c r="AJ276" s="37"/>
      <c r="AK276" s="36"/>
      <c r="AL276" s="37"/>
      <c r="AM276" s="36"/>
      <c r="AN276" s="37"/>
      <c r="AO276" s="36"/>
      <c r="AP276" s="37"/>
      <c r="AQ276" s="36"/>
      <c r="AR276" s="37"/>
      <c r="AS276" s="36"/>
      <c r="AT276" s="37"/>
      <c r="AU276" s="36"/>
      <c r="AV276" s="37"/>
      <c r="AW276" s="36"/>
      <c r="AX276" s="37"/>
      <c r="AY276" s="36"/>
      <c r="AZ276" s="37"/>
      <c r="BA276" s="36"/>
      <c r="BB276" s="37"/>
      <c r="BC276" s="36"/>
      <c r="BD276" s="37"/>
      <c r="BE276" s="36"/>
      <c r="BF276" s="37"/>
      <c r="BG276" s="36"/>
      <c r="BH276" s="37"/>
      <c r="BI276" s="36"/>
      <c r="BJ276" s="37"/>
      <c r="BK276" s="36"/>
      <c r="BL276" s="37"/>
      <c r="BM276" s="36"/>
      <c r="BN276" s="37"/>
      <c r="BO276" s="36"/>
      <c r="BP276" s="37"/>
      <c r="BQ276" s="36"/>
      <c r="BR276" s="37"/>
      <c r="BS276" s="36"/>
      <c r="BT276" s="37"/>
      <c r="BU276" s="36"/>
      <c r="BV276" s="37"/>
      <c r="BW276" s="36"/>
      <c r="BX276" s="37"/>
      <c r="BY276" s="36"/>
      <c r="BZ276" s="37"/>
      <c r="CA276" s="36"/>
      <c r="CB276" s="37"/>
      <c r="CC276" s="36"/>
      <c r="CD276" s="37"/>
      <c r="CE276" s="36"/>
      <c r="CF276" s="37"/>
      <c r="CG276" s="36"/>
      <c r="CH276" s="37"/>
      <c r="CI276" s="36"/>
      <c r="CJ276" s="37"/>
      <c r="CK276" s="36"/>
      <c r="CL276" s="37"/>
      <c r="CM276" s="36"/>
      <c r="CN276" s="37"/>
      <c r="CO276" s="36"/>
      <c r="CP276" s="37"/>
      <c r="CQ276" s="36"/>
      <c r="CR276" s="37"/>
      <c r="CS276" s="36"/>
      <c r="CT276" s="37"/>
      <c r="CU276" s="36"/>
      <c r="CV276" s="37"/>
      <c r="CW276" s="36"/>
      <c r="CX276" s="37"/>
      <c r="CY276" s="36" t="n">
        <f aca="false">CW276+CU276+CS276+CQ276+CO276+CM276+CK276+CI276+CG276+CE276+CC276+CA276+BY276+BW276+BU276+BS276+BQ276+BO276+BM276+BK276+BI276+BG276+BE276+BC276+BA276+AY276+AW276+AU276+AS276+AQ276+AO276+AM276+AK276+AI276+AG276+AE276+AC276+AA276+Y276+W276+U276+S276+Q276+O276+M276+K276+I276+G276</f>
        <v>0</v>
      </c>
      <c r="CZ276" s="37" t="n">
        <f aca="false">(G276*H276)+(I276*J276)+(K276*L276)+(M276*N276)+(O276*P276)+(Q276*R276)+(S276*T276)+(U276*V276)+(W276*X276)+(Y276*Z276)+AA276*AB276+AC276*AD276+AE276*AF276+AG276*AH276+AI276*AJ276+AK276*AL276+AM276*AN276+AO276*AP276+AQ276*AR276+AS276*AT276+AU276*AV276+AW276*AX276+AY276*AZ276+BA276*BB276+BC276*BD276+BE276*BF276+BG276*BH276+BI276*BJ276+BK276*BL276+BM276*BN276+BO276*BP276+BQ276*BR276+BS276*BT276+BU276*BV276+BW276*BX276+BY276*BZ276+CA276*CB276+CC276*CD276+CE276*CF276+CG276*CH276+CI276*CJ276+CK276*CL276+CM276*CN276+CO276*CP276+CQ276*CR276+CS276*CT276+CU276*CV276+CW276*CX276</f>
        <v>0</v>
      </c>
    </row>
    <row r="277" customFormat="false" ht="12.75" hidden="false" customHeight="false" outlineLevel="0" collapsed="false">
      <c r="A277" s="32" t="n">
        <v>271</v>
      </c>
      <c r="B277" s="33"/>
      <c r="C277" s="34"/>
      <c r="D277" s="35"/>
      <c r="E277" s="33"/>
      <c r="F277" s="35"/>
      <c r="G277" s="36"/>
      <c r="H277" s="37"/>
      <c r="I277" s="36"/>
      <c r="J277" s="37"/>
      <c r="K277" s="36"/>
      <c r="L277" s="37"/>
      <c r="M277" s="36"/>
      <c r="N277" s="37"/>
      <c r="O277" s="36"/>
      <c r="P277" s="37"/>
      <c r="Q277" s="36"/>
      <c r="R277" s="37"/>
      <c r="S277" s="36"/>
      <c r="T277" s="37"/>
      <c r="U277" s="36"/>
      <c r="V277" s="37"/>
      <c r="W277" s="36"/>
      <c r="X277" s="37"/>
      <c r="Y277" s="36"/>
      <c r="Z277" s="37"/>
      <c r="AA277" s="36"/>
      <c r="AB277" s="37"/>
      <c r="AC277" s="36"/>
      <c r="AD277" s="37"/>
      <c r="AE277" s="36"/>
      <c r="AF277" s="37"/>
      <c r="AG277" s="36"/>
      <c r="AH277" s="37"/>
      <c r="AI277" s="36"/>
      <c r="AJ277" s="37"/>
      <c r="AK277" s="36"/>
      <c r="AL277" s="37"/>
      <c r="AM277" s="36"/>
      <c r="AN277" s="37"/>
      <c r="AO277" s="36"/>
      <c r="AP277" s="37"/>
      <c r="AQ277" s="36"/>
      <c r="AR277" s="37"/>
      <c r="AS277" s="36"/>
      <c r="AT277" s="37"/>
      <c r="AU277" s="36"/>
      <c r="AV277" s="37"/>
      <c r="AW277" s="36"/>
      <c r="AX277" s="37"/>
      <c r="AY277" s="36"/>
      <c r="AZ277" s="37"/>
      <c r="BA277" s="36"/>
      <c r="BB277" s="37"/>
      <c r="BC277" s="36"/>
      <c r="BD277" s="37"/>
      <c r="BE277" s="36"/>
      <c r="BF277" s="37"/>
      <c r="BG277" s="36"/>
      <c r="BH277" s="37"/>
      <c r="BI277" s="36"/>
      <c r="BJ277" s="37"/>
      <c r="BK277" s="36"/>
      <c r="BL277" s="37"/>
      <c r="BM277" s="36"/>
      <c r="BN277" s="37"/>
      <c r="BO277" s="36"/>
      <c r="BP277" s="37"/>
      <c r="BQ277" s="36"/>
      <c r="BR277" s="37"/>
      <c r="BS277" s="36"/>
      <c r="BT277" s="37"/>
      <c r="BU277" s="36"/>
      <c r="BV277" s="37"/>
      <c r="BW277" s="36"/>
      <c r="BX277" s="37"/>
      <c r="BY277" s="36"/>
      <c r="BZ277" s="37"/>
      <c r="CA277" s="36"/>
      <c r="CB277" s="37"/>
      <c r="CC277" s="36"/>
      <c r="CD277" s="37"/>
      <c r="CE277" s="36"/>
      <c r="CF277" s="37"/>
      <c r="CG277" s="36"/>
      <c r="CH277" s="37"/>
      <c r="CI277" s="36"/>
      <c r="CJ277" s="37"/>
      <c r="CK277" s="36"/>
      <c r="CL277" s="37"/>
      <c r="CM277" s="36"/>
      <c r="CN277" s="37"/>
      <c r="CO277" s="36"/>
      <c r="CP277" s="37"/>
      <c r="CQ277" s="36"/>
      <c r="CR277" s="37"/>
      <c r="CS277" s="36"/>
      <c r="CT277" s="37"/>
      <c r="CU277" s="36"/>
      <c r="CV277" s="37"/>
      <c r="CW277" s="36"/>
      <c r="CX277" s="37"/>
      <c r="CY277" s="36" t="n">
        <f aca="false">CW277+CU277+CS277+CQ277+CO277+CM277+CK277+CI277+CG277+CE277+CC277+CA277+BY277+BW277+BU277+BS277+BQ277+BO277+BM277+BK277+BI277+BG277+BE277+BC277+BA277+AY277+AW277+AU277+AS277+AQ277+AO277+AM277+AK277+AI277+AG277+AE277+AC277+AA277+Y277+W277+U277+S277+Q277+O277+M277+K277+I277+G277</f>
        <v>0</v>
      </c>
      <c r="CZ277" s="37" t="n">
        <f aca="false">(G277*H277)+(I277*J277)+(K277*L277)+(M277*N277)+(O277*P277)+(Q277*R277)+(S277*T277)+(U277*V277)+(W277*X277)+(Y277*Z277)+AA277*AB277+AC277*AD277+AE277*AF277+AG277*AH277+AI277*AJ277+AK277*AL277+AM277*AN277+AO277*AP277+AQ277*AR277+AS277*AT277+AU277*AV277+AW277*AX277+AY277*AZ277+BA277*BB277+BC277*BD277+BE277*BF277+BG277*BH277+BI277*BJ277+BK277*BL277+BM277*BN277+BO277*BP277+BQ277*BR277+BS277*BT277+BU277*BV277+BW277*BX277+BY277*BZ277+CA277*CB277+CC277*CD277+CE277*CF277+CG277*CH277+CI277*CJ277+CK277*CL277+CM277*CN277+CO277*CP277+CQ277*CR277+CS277*CT277+CU277*CV277+CW277*CX277</f>
        <v>0</v>
      </c>
    </row>
    <row r="278" customFormat="false" ht="12.75" hidden="false" customHeight="false" outlineLevel="0" collapsed="false">
      <c r="A278" s="32" t="n">
        <v>272</v>
      </c>
      <c r="B278" s="33"/>
      <c r="C278" s="34"/>
      <c r="D278" s="35"/>
      <c r="E278" s="33"/>
      <c r="F278" s="35"/>
      <c r="G278" s="36"/>
      <c r="H278" s="37"/>
      <c r="I278" s="36"/>
      <c r="J278" s="37"/>
      <c r="K278" s="36"/>
      <c r="L278" s="37"/>
      <c r="M278" s="36"/>
      <c r="N278" s="37"/>
      <c r="O278" s="36"/>
      <c r="P278" s="37"/>
      <c r="Q278" s="36"/>
      <c r="R278" s="37"/>
      <c r="S278" s="36"/>
      <c r="T278" s="37"/>
      <c r="U278" s="36"/>
      <c r="V278" s="37"/>
      <c r="W278" s="36"/>
      <c r="X278" s="37"/>
      <c r="Y278" s="36"/>
      <c r="Z278" s="37"/>
      <c r="AA278" s="36"/>
      <c r="AB278" s="37"/>
      <c r="AC278" s="36"/>
      <c r="AD278" s="37"/>
      <c r="AE278" s="36"/>
      <c r="AF278" s="37"/>
      <c r="AG278" s="36"/>
      <c r="AH278" s="37"/>
      <c r="AI278" s="36"/>
      <c r="AJ278" s="37"/>
      <c r="AK278" s="36"/>
      <c r="AL278" s="37"/>
      <c r="AM278" s="36"/>
      <c r="AN278" s="37"/>
      <c r="AO278" s="36"/>
      <c r="AP278" s="37"/>
      <c r="AQ278" s="36"/>
      <c r="AR278" s="37"/>
      <c r="AS278" s="36"/>
      <c r="AT278" s="37"/>
      <c r="AU278" s="36"/>
      <c r="AV278" s="37"/>
      <c r="AW278" s="36"/>
      <c r="AX278" s="37"/>
      <c r="AY278" s="36"/>
      <c r="AZ278" s="37"/>
      <c r="BA278" s="36"/>
      <c r="BB278" s="37"/>
      <c r="BC278" s="36"/>
      <c r="BD278" s="37"/>
      <c r="BE278" s="36"/>
      <c r="BF278" s="37"/>
      <c r="BG278" s="36"/>
      <c r="BH278" s="37"/>
      <c r="BI278" s="36"/>
      <c r="BJ278" s="37"/>
      <c r="BK278" s="36"/>
      <c r="BL278" s="37"/>
      <c r="BM278" s="36"/>
      <c r="BN278" s="37"/>
      <c r="BO278" s="36"/>
      <c r="BP278" s="37"/>
      <c r="BQ278" s="36"/>
      <c r="BR278" s="37"/>
      <c r="BS278" s="36"/>
      <c r="BT278" s="37"/>
      <c r="BU278" s="36"/>
      <c r="BV278" s="37"/>
      <c r="BW278" s="36"/>
      <c r="BX278" s="37"/>
      <c r="BY278" s="36"/>
      <c r="BZ278" s="37"/>
      <c r="CA278" s="36"/>
      <c r="CB278" s="37"/>
      <c r="CC278" s="36"/>
      <c r="CD278" s="37"/>
      <c r="CE278" s="36"/>
      <c r="CF278" s="37"/>
      <c r="CG278" s="36"/>
      <c r="CH278" s="37"/>
      <c r="CI278" s="36"/>
      <c r="CJ278" s="37"/>
      <c r="CK278" s="36"/>
      <c r="CL278" s="37"/>
      <c r="CM278" s="36"/>
      <c r="CN278" s="37"/>
      <c r="CO278" s="36"/>
      <c r="CP278" s="37"/>
      <c r="CQ278" s="36"/>
      <c r="CR278" s="37"/>
      <c r="CS278" s="36"/>
      <c r="CT278" s="37"/>
      <c r="CU278" s="36"/>
      <c r="CV278" s="37"/>
      <c r="CW278" s="36"/>
      <c r="CX278" s="37"/>
      <c r="CY278" s="36" t="n">
        <f aca="false">CW278+CU278+CS278+CQ278+CO278+CM278+CK278+CI278+CG278+CE278+CC278+CA278+BY278+BW278+BU278+BS278+BQ278+BO278+BM278+BK278+BI278+BG278+BE278+BC278+BA278+AY278+AW278+AU278+AS278+AQ278+AO278+AM278+AK278+AI278+AG278+AE278+AC278+AA278+Y278+W278+U278+S278+Q278+O278+M278+K278+I278+G278</f>
        <v>0</v>
      </c>
      <c r="CZ278" s="37" t="n">
        <f aca="false">(G278*H278)+(I278*J278)+(K278*L278)+(M278*N278)+(O278*P278)+(Q278*R278)+(S278*T278)+(U278*V278)+(W278*X278)+(Y278*Z278)+AA278*AB278+AC278*AD278+AE278*AF278+AG278*AH278+AI278*AJ278+AK278*AL278+AM278*AN278+AO278*AP278+AQ278*AR278+AS278*AT278+AU278*AV278+AW278*AX278+AY278*AZ278+BA278*BB278+BC278*BD278+BE278*BF278+BG278*BH278+BI278*BJ278+BK278*BL278+BM278*BN278+BO278*BP278+BQ278*BR278+BS278*BT278+BU278*BV278+BW278*BX278+BY278*BZ278+CA278*CB278+CC278*CD278+CE278*CF278+CG278*CH278+CI278*CJ278+CK278*CL278+CM278*CN278+CO278*CP278+CQ278*CR278+CS278*CT278+CU278*CV278+CW278*CX278</f>
        <v>0</v>
      </c>
    </row>
    <row r="279" customFormat="false" ht="12.75" hidden="false" customHeight="false" outlineLevel="0" collapsed="false">
      <c r="A279" s="32" t="n">
        <v>273</v>
      </c>
      <c r="B279" s="33"/>
      <c r="C279" s="34"/>
      <c r="D279" s="35"/>
      <c r="E279" s="33"/>
      <c r="F279" s="35"/>
      <c r="G279" s="36"/>
      <c r="H279" s="37"/>
      <c r="I279" s="36"/>
      <c r="J279" s="37"/>
      <c r="K279" s="36"/>
      <c r="L279" s="37"/>
      <c r="M279" s="36"/>
      <c r="N279" s="37"/>
      <c r="O279" s="36"/>
      <c r="P279" s="37"/>
      <c r="Q279" s="36"/>
      <c r="R279" s="37"/>
      <c r="S279" s="36"/>
      <c r="T279" s="37"/>
      <c r="U279" s="36"/>
      <c r="V279" s="37"/>
      <c r="W279" s="36"/>
      <c r="X279" s="37"/>
      <c r="Y279" s="36"/>
      <c r="Z279" s="37"/>
      <c r="AA279" s="36"/>
      <c r="AB279" s="37"/>
      <c r="AC279" s="36"/>
      <c r="AD279" s="37"/>
      <c r="AE279" s="36"/>
      <c r="AF279" s="37"/>
      <c r="AG279" s="36"/>
      <c r="AH279" s="37"/>
      <c r="AI279" s="36"/>
      <c r="AJ279" s="37"/>
      <c r="AK279" s="36"/>
      <c r="AL279" s="37"/>
      <c r="AM279" s="36"/>
      <c r="AN279" s="37"/>
      <c r="AO279" s="36"/>
      <c r="AP279" s="37"/>
      <c r="AQ279" s="36"/>
      <c r="AR279" s="37"/>
      <c r="AS279" s="36"/>
      <c r="AT279" s="37"/>
      <c r="AU279" s="36"/>
      <c r="AV279" s="37"/>
      <c r="AW279" s="36"/>
      <c r="AX279" s="37"/>
      <c r="AY279" s="36"/>
      <c r="AZ279" s="37"/>
      <c r="BA279" s="36"/>
      <c r="BB279" s="37"/>
      <c r="BC279" s="36"/>
      <c r="BD279" s="37"/>
      <c r="BE279" s="36"/>
      <c r="BF279" s="37"/>
      <c r="BG279" s="36"/>
      <c r="BH279" s="37"/>
      <c r="BI279" s="36"/>
      <c r="BJ279" s="37"/>
      <c r="BK279" s="36"/>
      <c r="BL279" s="37"/>
      <c r="BM279" s="36"/>
      <c r="BN279" s="37"/>
      <c r="BO279" s="36"/>
      <c r="BP279" s="37"/>
      <c r="BQ279" s="36"/>
      <c r="BR279" s="37"/>
      <c r="BS279" s="36"/>
      <c r="BT279" s="37"/>
      <c r="BU279" s="36"/>
      <c r="BV279" s="37"/>
      <c r="BW279" s="36"/>
      <c r="BX279" s="37"/>
      <c r="BY279" s="36"/>
      <c r="BZ279" s="37"/>
      <c r="CA279" s="36"/>
      <c r="CB279" s="37"/>
      <c r="CC279" s="36"/>
      <c r="CD279" s="37"/>
      <c r="CE279" s="36"/>
      <c r="CF279" s="37"/>
      <c r="CG279" s="36"/>
      <c r="CH279" s="37"/>
      <c r="CI279" s="36"/>
      <c r="CJ279" s="37"/>
      <c r="CK279" s="36"/>
      <c r="CL279" s="37"/>
      <c r="CM279" s="36"/>
      <c r="CN279" s="37"/>
      <c r="CO279" s="36"/>
      <c r="CP279" s="37"/>
      <c r="CQ279" s="36"/>
      <c r="CR279" s="37"/>
      <c r="CS279" s="36"/>
      <c r="CT279" s="37"/>
      <c r="CU279" s="36"/>
      <c r="CV279" s="37"/>
      <c r="CW279" s="36"/>
      <c r="CX279" s="37"/>
      <c r="CY279" s="36" t="n">
        <f aca="false">CW279+CU279+CS279+CQ279+CO279+CM279+CK279+CI279+CG279+CE279+CC279+CA279+BY279+BW279+BU279+BS279+BQ279+BO279+BM279+BK279+BI279+BG279+BE279+BC279+BA279+AY279+AW279+AU279+AS279+AQ279+AO279+AM279+AK279+AI279+AG279+AE279+AC279+AA279+Y279+W279+U279+S279+Q279+O279+M279+K279+I279+G279</f>
        <v>0</v>
      </c>
      <c r="CZ279" s="37" t="n">
        <f aca="false">(G279*H279)+(I279*J279)+(K279*L279)+(M279*N279)+(O279*P279)+(Q279*R279)+(S279*T279)+(U279*V279)+(W279*X279)+(Y279*Z279)+AA279*AB279+AC279*AD279+AE279*AF279+AG279*AH279+AI279*AJ279+AK279*AL279+AM279*AN279+AO279*AP279+AQ279*AR279+AS279*AT279+AU279*AV279+AW279*AX279+AY279*AZ279+BA279*BB279+BC279*BD279+BE279*BF279+BG279*BH279+BI279*BJ279+BK279*BL279+BM279*BN279+BO279*BP279+BQ279*BR279+BS279*BT279+BU279*BV279+BW279*BX279+BY279*BZ279+CA279*CB279+CC279*CD279+CE279*CF279+CG279*CH279+CI279*CJ279+CK279*CL279+CM279*CN279+CO279*CP279+CQ279*CR279+CS279*CT279+CU279*CV279+CW279*CX279</f>
        <v>0</v>
      </c>
    </row>
    <row r="280" customFormat="false" ht="12.75" hidden="false" customHeight="false" outlineLevel="0" collapsed="false">
      <c r="A280" s="32" t="n">
        <v>274</v>
      </c>
      <c r="B280" s="33"/>
      <c r="C280" s="34"/>
      <c r="D280" s="35"/>
      <c r="E280" s="33"/>
      <c r="F280" s="35"/>
      <c r="G280" s="36"/>
      <c r="H280" s="37"/>
      <c r="I280" s="36"/>
      <c r="J280" s="37"/>
      <c r="K280" s="36"/>
      <c r="L280" s="37"/>
      <c r="M280" s="36"/>
      <c r="N280" s="37"/>
      <c r="O280" s="36"/>
      <c r="P280" s="37"/>
      <c r="Q280" s="36"/>
      <c r="R280" s="37"/>
      <c r="S280" s="36"/>
      <c r="T280" s="37"/>
      <c r="U280" s="36"/>
      <c r="V280" s="37"/>
      <c r="W280" s="36"/>
      <c r="X280" s="37"/>
      <c r="Y280" s="36"/>
      <c r="Z280" s="37"/>
      <c r="AA280" s="36"/>
      <c r="AB280" s="37"/>
      <c r="AC280" s="36"/>
      <c r="AD280" s="37"/>
      <c r="AE280" s="36"/>
      <c r="AF280" s="37"/>
      <c r="AG280" s="36"/>
      <c r="AH280" s="37"/>
      <c r="AI280" s="36"/>
      <c r="AJ280" s="37"/>
      <c r="AK280" s="36"/>
      <c r="AL280" s="37"/>
      <c r="AM280" s="36"/>
      <c r="AN280" s="37"/>
      <c r="AO280" s="36"/>
      <c r="AP280" s="37"/>
      <c r="AQ280" s="36"/>
      <c r="AR280" s="37"/>
      <c r="AS280" s="36"/>
      <c r="AT280" s="37"/>
      <c r="AU280" s="36"/>
      <c r="AV280" s="37"/>
      <c r="AW280" s="36"/>
      <c r="AX280" s="37"/>
      <c r="AY280" s="36"/>
      <c r="AZ280" s="37"/>
      <c r="BA280" s="36"/>
      <c r="BB280" s="37"/>
      <c r="BC280" s="36"/>
      <c r="BD280" s="37"/>
      <c r="BE280" s="36"/>
      <c r="BF280" s="37"/>
      <c r="BG280" s="36"/>
      <c r="BH280" s="37"/>
      <c r="BI280" s="36"/>
      <c r="BJ280" s="37"/>
      <c r="BK280" s="36"/>
      <c r="BL280" s="37"/>
      <c r="BM280" s="36"/>
      <c r="BN280" s="37"/>
      <c r="BO280" s="36"/>
      <c r="BP280" s="37"/>
      <c r="BQ280" s="36"/>
      <c r="BR280" s="37"/>
      <c r="BS280" s="36"/>
      <c r="BT280" s="37"/>
      <c r="BU280" s="36"/>
      <c r="BV280" s="37"/>
      <c r="BW280" s="36"/>
      <c r="BX280" s="37"/>
      <c r="BY280" s="36"/>
      <c r="BZ280" s="37"/>
      <c r="CA280" s="36"/>
      <c r="CB280" s="37"/>
      <c r="CC280" s="36"/>
      <c r="CD280" s="37"/>
      <c r="CE280" s="36"/>
      <c r="CF280" s="37"/>
      <c r="CG280" s="36"/>
      <c r="CH280" s="37"/>
      <c r="CI280" s="36"/>
      <c r="CJ280" s="37"/>
      <c r="CK280" s="36"/>
      <c r="CL280" s="37"/>
      <c r="CM280" s="36"/>
      <c r="CN280" s="37"/>
      <c r="CO280" s="36"/>
      <c r="CP280" s="37"/>
      <c r="CQ280" s="36"/>
      <c r="CR280" s="37"/>
      <c r="CS280" s="36"/>
      <c r="CT280" s="37"/>
      <c r="CU280" s="36"/>
      <c r="CV280" s="37"/>
      <c r="CW280" s="36"/>
      <c r="CX280" s="37"/>
      <c r="CY280" s="36" t="n">
        <f aca="false">CW280+CU280+CS280+CQ280+CO280+CM280+CK280+CI280+CG280+CE280+CC280+CA280+BY280+BW280+BU280+BS280+BQ280+BO280+BM280+BK280+BI280+BG280+BE280+BC280+BA280+AY280+AW280+AU280+AS280+AQ280+AO280+AM280+AK280+AI280+AG280+AE280+AC280+AA280+Y280+W280+U280+S280+Q280+O280+M280+K280+I280+G280</f>
        <v>0</v>
      </c>
      <c r="CZ280" s="37" t="n">
        <f aca="false">(G280*H280)+(I280*J280)+(K280*L280)+(M280*N280)+(O280*P280)+(Q280*R280)+(S280*T280)+(U280*V280)+(W280*X280)+(Y280*Z280)+AA280*AB280+AC280*AD280+AE280*AF280+AG280*AH280+AI280*AJ280+AK280*AL280+AM280*AN280+AO280*AP280+AQ280*AR280+AS280*AT280+AU280*AV280+AW280*AX280+AY280*AZ280+BA280*BB280+BC280*BD280+BE280*BF280+BG280*BH280+BI280*BJ280+BK280*BL280+BM280*BN280+BO280*BP280+BQ280*BR280+BS280*BT280+BU280*BV280+BW280*BX280+BY280*BZ280+CA280*CB280+CC280*CD280+CE280*CF280+CG280*CH280+CI280*CJ280+CK280*CL280+CM280*CN280+CO280*CP280+CQ280*CR280+CS280*CT280+CU280*CV280+CW280*CX280</f>
        <v>0</v>
      </c>
    </row>
    <row r="281" customFormat="false" ht="12.75" hidden="false" customHeight="false" outlineLevel="0" collapsed="false">
      <c r="A281" s="32" t="n">
        <v>275</v>
      </c>
      <c r="B281" s="33"/>
      <c r="C281" s="34"/>
      <c r="D281" s="35"/>
      <c r="E281" s="33"/>
      <c r="F281" s="35"/>
      <c r="G281" s="36"/>
      <c r="H281" s="37"/>
      <c r="I281" s="36"/>
      <c r="J281" s="37"/>
      <c r="K281" s="36"/>
      <c r="L281" s="37"/>
      <c r="M281" s="36"/>
      <c r="N281" s="37"/>
      <c r="O281" s="36"/>
      <c r="P281" s="37"/>
      <c r="Q281" s="36"/>
      <c r="R281" s="37"/>
      <c r="S281" s="36"/>
      <c r="T281" s="37"/>
      <c r="U281" s="36"/>
      <c r="V281" s="37"/>
      <c r="W281" s="36"/>
      <c r="X281" s="37"/>
      <c r="Y281" s="36"/>
      <c r="Z281" s="37"/>
      <c r="AA281" s="36"/>
      <c r="AB281" s="37"/>
      <c r="AC281" s="36"/>
      <c r="AD281" s="37"/>
      <c r="AE281" s="36"/>
      <c r="AF281" s="37"/>
      <c r="AG281" s="36"/>
      <c r="AH281" s="37"/>
      <c r="AI281" s="36"/>
      <c r="AJ281" s="37"/>
      <c r="AK281" s="36"/>
      <c r="AL281" s="37"/>
      <c r="AM281" s="36"/>
      <c r="AN281" s="37"/>
      <c r="AO281" s="36"/>
      <c r="AP281" s="37"/>
      <c r="AQ281" s="36"/>
      <c r="AR281" s="37"/>
      <c r="AS281" s="36"/>
      <c r="AT281" s="37"/>
      <c r="AU281" s="36"/>
      <c r="AV281" s="37"/>
      <c r="AW281" s="36"/>
      <c r="AX281" s="37"/>
      <c r="AY281" s="36"/>
      <c r="AZ281" s="37"/>
      <c r="BA281" s="36"/>
      <c r="BB281" s="37"/>
      <c r="BC281" s="36"/>
      <c r="BD281" s="37"/>
      <c r="BE281" s="36"/>
      <c r="BF281" s="37"/>
      <c r="BG281" s="36"/>
      <c r="BH281" s="37"/>
      <c r="BI281" s="36"/>
      <c r="BJ281" s="37"/>
      <c r="BK281" s="36"/>
      <c r="BL281" s="37"/>
      <c r="BM281" s="36"/>
      <c r="BN281" s="37"/>
      <c r="BO281" s="36"/>
      <c r="BP281" s="37"/>
      <c r="BQ281" s="36"/>
      <c r="BR281" s="37"/>
      <c r="BS281" s="36"/>
      <c r="BT281" s="37"/>
      <c r="BU281" s="36"/>
      <c r="BV281" s="37"/>
      <c r="BW281" s="36"/>
      <c r="BX281" s="37"/>
      <c r="BY281" s="36"/>
      <c r="BZ281" s="37"/>
      <c r="CA281" s="36"/>
      <c r="CB281" s="37"/>
      <c r="CC281" s="36"/>
      <c r="CD281" s="37"/>
      <c r="CE281" s="36"/>
      <c r="CF281" s="37"/>
      <c r="CG281" s="36"/>
      <c r="CH281" s="37"/>
      <c r="CI281" s="36"/>
      <c r="CJ281" s="37"/>
      <c r="CK281" s="36"/>
      <c r="CL281" s="37"/>
      <c r="CM281" s="36"/>
      <c r="CN281" s="37"/>
      <c r="CO281" s="36"/>
      <c r="CP281" s="37"/>
      <c r="CQ281" s="36"/>
      <c r="CR281" s="37"/>
      <c r="CS281" s="36"/>
      <c r="CT281" s="37"/>
      <c r="CU281" s="36"/>
      <c r="CV281" s="37"/>
      <c r="CW281" s="36"/>
      <c r="CX281" s="37"/>
      <c r="CY281" s="36" t="n">
        <f aca="false">CW281+CU281+CS281+CQ281+CO281+CM281+CK281+CI281+CG281+CE281+CC281+CA281+BY281+BW281+BU281+BS281+BQ281+BO281+BM281+BK281+BI281+BG281+BE281+BC281+BA281+AY281+AW281+AU281+AS281+AQ281+AO281+AM281+AK281+AI281+AG281+AE281+AC281+AA281+Y281+W281+U281+S281+Q281+O281+M281+K281+I281+G281</f>
        <v>0</v>
      </c>
      <c r="CZ281" s="37" t="n">
        <f aca="false">(G281*H281)+(I281*J281)+(K281*L281)+(M281*N281)+(O281*P281)+(Q281*R281)+(S281*T281)+(U281*V281)+(W281*X281)+(Y281*Z281)+AA281*AB281+AC281*AD281+AE281*AF281+AG281*AH281+AI281*AJ281+AK281*AL281+AM281*AN281+AO281*AP281+AQ281*AR281+AS281*AT281+AU281*AV281+AW281*AX281+AY281*AZ281+BA281*BB281+BC281*BD281+BE281*BF281+BG281*BH281+BI281*BJ281+BK281*BL281+BM281*BN281+BO281*BP281+BQ281*BR281+BS281*BT281+BU281*BV281+BW281*BX281+BY281*BZ281+CA281*CB281+CC281*CD281+CE281*CF281+CG281*CH281+CI281*CJ281+CK281*CL281+CM281*CN281+CO281*CP281+CQ281*CR281+CS281*CT281+CU281*CV281+CW281*CX281</f>
        <v>0</v>
      </c>
    </row>
    <row r="282" customFormat="false" ht="12.75" hidden="false" customHeight="false" outlineLevel="0" collapsed="false">
      <c r="A282" s="32" t="n">
        <v>276</v>
      </c>
      <c r="B282" s="33"/>
      <c r="C282" s="34"/>
      <c r="D282" s="35"/>
      <c r="E282" s="33"/>
      <c r="F282" s="35"/>
      <c r="G282" s="36"/>
      <c r="H282" s="37"/>
      <c r="I282" s="36"/>
      <c r="J282" s="37"/>
      <c r="K282" s="36"/>
      <c r="L282" s="37"/>
      <c r="M282" s="36"/>
      <c r="N282" s="37"/>
      <c r="O282" s="36"/>
      <c r="P282" s="37"/>
      <c r="Q282" s="36"/>
      <c r="R282" s="37"/>
      <c r="S282" s="36"/>
      <c r="T282" s="37"/>
      <c r="U282" s="36"/>
      <c r="V282" s="37"/>
      <c r="W282" s="36"/>
      <c r="X282" s="37"/>
      <c r="Y282" s="36"/>
      <c r="Z282" s="37"/>
      <c r="AA282" s="36"/>
      <c r="AB282" s="37"/>
      <c r="AC282" s="36"/>
      <c r="AD282" s="37"/>
      <c r="AE282" s="36"/>
      <c r="AF282" s="37"/>
      <c r="AG282" s="36"/>
      <c r="AH282" s="37"/>
      <c r="AI282" s="36"/>
      <c r="AJ282" s="37"/>
      <c r="AK282" s="36"/>
      <c r="AL282" s="37"/>
      <c r="AM282" s="36"/>
      <c r="AN282" s="37"/>
      <c r="AO282" s="36"/>
      <c r="AP282" s="37"/>
      <c r="AQ282" s="36"/>
      <c r="AR282" s="37"/>
      <c r="AS282" s="36"/>
      <c r="AT282" s="37"/>
      <c r="AU282" s="36"/>
      <c r="AV282" s="37"/>
      <c r="AW282" s="36"/>
      <c r="AX282" s="37"/>
      <c r="AY282" s="36"/>
      <c r="AZ282" s="37"/>
      <c r="BA282" s="36"/>
      <c r="BB282" s="37"/>
      <c r="BC282" s="36"/>
      <c r="BD282" s="37"/>
      <c r="BE282" s="36"/>
      <c r="BF282" s="37"/>
      <c r="BG282" s="36"/>
      <c r="BH282" s="37"/>
      <c r="BI282" s="36"/>
      <c r="BJ282" s="37"/>
      <c r="BK282" s="36"/>
      <c r="BL282" s="37"/>
      <c r="BM282" s="36"/>
      <c r="BN282" s="37"/>
      <c r="BO282" s="36"/>
      <c r="BP282" s="37"/>
      <c r="BQ282" s="36"/>
      <c r="BR282" s="37"/>
      <c r="BS282" s="36"/>
      <c r="BT282" s="37"/>
      <c r="BU282" s="36"/>
      <c r="BV282" s="37"/>
      <c r="BW282" s="36"/>
      <c r="BX282" s="37"/>
      <c r="BY282" s="36"/>
      <c r="BZ282" s="37"/>
      <c r="CA282" s="36"/>
      <c r="CB282" s="37"/>
      <c r="CC282" s="36"/>
      <c r="CD282" s="37"/>
      <c r="CE282" s="36"/>
      <c r="CF282" s="37"/>
      <c r="CG282" s="36"/>
      <c r="CH282" s="37"/>
      <c r="CI282" s="36"/>
      <c r="CJ282" s="37"/>
      <c r="CK282" s="36"/>
      <c r="CL282" s="37"/>
      <c r="CM282" s="36"/>
      <c r="CN282" s="37"/>
      <c r="CO282" s="36"/>
      <c r="CP282" s="37"/>
      <c r="CQ282" s="36"/>
      <c r="CR282" s="37"/>
      <c r="CS282" s="36"/>
      <c r="CT282" s="37"/>
      <c r="CU282" s="36"/>
      <c r="CV282" s="37"/>
      <c r="CW282" s="36"/>
      <c r="CX282" s="37"/>
      <c r="CY282" s="36" t="n">
        <f aca="false">CW282+CU282+CS282+CQ282+CO282+CM282+CK282+CI282+CG282+CE282+CC282+CA282+BY282+BW282+BU282+BS282+BQ282+BO282+BM282+BK282+BI282+BG282+BE282+BC282+BA282+AY282+AW282+AU282+AS282+AQ282+AO282+AM282+AK282+AI282+AG282+AE282+AC282+AA282+Y282+W282+U282+S282+Q282+O282+M282+K282+I282+G282</f>
        <v>0</v>
      </c>
      <c r="CZ282" s="37" t="n">
        <f aca="false">(G282*H282)+(I282*J282)+(K282*L282)+(M282*N282)+(O282*P282)+(Q282*R282)+(S282*T282)+(U282*V282)+(W282*X282)+(Y282*Z282)+AA282*AB282+AC282*AD282+AE282*AF282+AG282*AH282+AI282*AJ282+AK282*AL282+AM282*AN282+AO282*AP282+AQ282*AR282+AS282*AT282+AU282*AV282+AW282*AX282+AY282*AZ282+BA282*BB282+BC282*BD282+BE282*BF282+BG282*BH282+BI282*BJ282+BK282*BL282+BM282*BN282+BO282*BP282+BQ282*BR282+BS282*BT282+BU282*BV282+BW282*BX282+BY282*BZ282+CA282*CB282+CC282*CD282+CE282*CF282+CG282*CH282+CI282*CJ282+CK282*CL282+CM282*CN282+CO282*CP282+CQ282*CR282+CS282*CT282+CU282*CV282+CW282*CX282</f>
        <v>0</v>
      </c>
    </row>
    <row r="283" customFormat="false" ht="12.75" hidden="false" customHeight="false" outlineLevel="0" collapsed="false">
      <c r="A283" s="32" t="n">
        <v>277</v>
      </c>
      <c r="B283" s="33"/>
      <c r="C283" s="34"/>
      <c r="D283" s="35"/>
      <c r="E283" s="33"/>
      <c r="F283" s="35"/>
      <c r="G283" s="36"/>
      <c r="H283" s="37"/>
      <c r="I283" s="36"/>
      <c r="J283" s="37"/>
      <c r="K283" s="36"/>
      <c r="L283" s="37"/>
      <c r="M283" s="36"/>
      <c r="N283" s="37"/>
      <c r="O283" s="36"/>
      <c r="P283" s="37"/>
      <c r="Q283" s="36"/>
      <c r="R283" s="37"/>
      <c r="S283" s="36"/>
      <c r="T283" s="37"/>
      <c r="U283" s="36"/>
      <c r="V283" s="37"/>
      <c r="W283" s="36"/>
      <c r="X283" s="37"/>
      <c r="Y283" s="36"/>
      <c r="Z283" s="37"/>
      <c r="AA283" s="36"/>
      <c r="AB283" s="37"/>
      <c r="AC283" s="36"/>
      <c r="AD283" s="37"/>
      <c r="AE283" s="36"/>
      <c r="AF283" s="37"/>
      <c r="AG283" s="36"/>
      <c r="AH283" s="37"/>
      <c r="AI283" s="36"/>
      <c r="AJ283" s="37"/>
      <c r="AK283" s="36"/>
      <c r="AL283" s="37"/>
      <c r="AM283" s="36"/>
      <c r="AN283" s="37"/>
      <c r="AO283" s="36"/>
      <c r="AP283" s="37"/>
      <c r="AQ283" s="36"/>
      <c r="AR283" s="37"/>
      <c r="AS283" s="36"/>
      <c r="AT283" s="37"/>
      <c r="AU283" s="36"/>
      <c r="AV283" s="37"/>
      <c r="AW283" s="36"/>
      <c r="AX283" s="37"/>
      <c r="AY283" s="36"/>
      <c r="AZ283" s="37"/>
      <c r="BA283" s="36"/>
      <c r="BB283" s="37"/>
      <c r="BC283" s="36"/>
      <c r="BD283" s="37"/>
      <c r="BE283" s="36"/>
      <c r="BF283" s="37"/>
      <c r="BG283" s="36"/>
      <c r="BH283" s="37"/>
      <c r="BI283" s="36"/>
      <c r="BJ283" s="37"/>
      <c r="BK283" s="36"/>
      <c r="BL283" s="37"/>
      <c r="BM283" s="36"/>
      <c r="BN283" s="37"/>
      <c r="BO283" s="36"/>
      <c r="BP283" s="37"/>
      <c r="BQ283" s="36"/>
      <c r="BR283" s="37"/>
      <c r="BS283" s="36"/>
      <c r="BT283" s="37"/>
      <c r="BU283" s="36"/>
      <c r="BV283" s="37"/>
      <c r="BW283" s="36"/>
      <c r="BX283" s="37"/>
      <c r="BY283" s="36"/>
      <c r="BZ283" s="37"/>
      <c r="CA283" s="36"/>
      <c r="CB283" s="37"/>
      <c r="CC283" s="36"/>
      <c r="CD283" s="37"/>
      <c r="CE283" s="36"/>
      <c r="CF283" s="37"/>
      <c r="CG283" s="36"/>
      <c r="CH283" s="37"/>
      <c r="CI283" s="36"/>
      <c r="CJ283" s="37"/>
      <c r="CK283" s="36"/>
      <c r="CL283" s="37"/>
      <c r="CM283" s="36"/>
      <c r="CN283" s="37"/>
      <c r="CO283" s="36"/>
      <c r="CP283" s="37"/>
      <c r="CQ283" s="36"/>
      <c r="CR283" s="37"/>
      <c r="CS283" s="36"/>
      <c r="CT283" s="37"/>
      <c r="CU283" s="36"/>
      <c r="CV283" s="37"/>
      <c r="CW283" s="36"/>
      <c r="CX283" s="37"/>
      <c r="CY283" s="36" t="n">
        <f aca="false">CW283+CU283+CS283+CQ283+CO283+CM283+CK283+CI283+CG283+CE283+CC283+CA283+BY283+BW283+BU283+BS283+BQ283+BO283+BM283+BK283+BI283+BG283+BE283+BC283+BA283+AY283+AW283+AU283+AS283+AQ283+AO283+AM283+AK283+AI283+AG283+AE283+AC283+AA283+Y283+W283+U283+S283+Q283+O283+M283+K283+I283+G283</f>
        <v>0</v>
      </c>
      <c r="CZ283" s="37" t="n">
        <f aca="false">(G283*H283)+(I283*J283)+(K283*L283)+(M283*N283)+(O283*P283)+(Q283*R283)+(S283*T283)+(U283*V283)+(W283*X283)+(Y283*Z283)+AA283*AB283+AC283*AD283+AE283*AF283+AG283*AH283+AI283*AJ283+AK283*AL283+AM283*AN283+AO283*AP283+AQ283*AR283+AS283*AT283+AU283*AV283+AW283*AX283+AY283*AZ283+BA283*BB283+BC283*BD283+BE283*BF283+BG283*BH283+BI283*BJ283+BK283*BL283+BM283*BN283+BO283*BP283+BQ283*BR283+BS283*BT283+BU283*BV283+BW283*BX283+BY283*BZ283+CA283*CB283+CC283*CD283+CE283*CF283+CG283*CH283+CI283*CJ283+CK283*CL283+CM283*CN283+CO283*CP283+CQ283*CR283+CS283*CT283+CU283*CV283+CW283*CX283</f>
        <v>0</v>
      </c>
    </row>
    <row r="284" customFormat="false" ht="12.75" hidden="false" customHeight="false" outlineLevel="0" collapsed="false">
      <c r="A284" s="32" t="n">
        <v>278</v>
      </c>
      <c r="B284" s="33"/>
      <c r="C284" s="34"/>
      <c r="D284" s="35"/>
      <c r="E284" s="33"/>
      <c r="F284" s="35"/>
      <c r="G284" s="36"/>
      <c r="H284" s="37"/>
      <c r="I284" s="36"/>
      <c r="J284" s="37"/>
      <c r="K284" s="36"/>
      <c r="L284" s="37"/>
      <c r="M284" s="36"/>
      <c r="N284" s="37"/>
      <c r="O284" s="36"/>
      <c r="P284" s="37"/>
      <c r="Q284" s="36"/>
      <c r="R284" s="37"/>
      <c r="S284" s="36"/>
      <c r="T284" s="37"/>
      <c r="U284" s="36"/>
      <c r="V284" s="37"/>
      <c r="W284" s="36"/>
      <c r="X284" s="37"/>
      <c r="Y284" s="36"/>
      <c r="Z284" s="37"/>
      <c r="AA284" s="36"/>
      <c r="AB284" s="37"/>
      <c r="AC284" s="36"/>
      <c r="AD284" s="37"/>
      <c r="AE284" s="36"/>
      <c r="AF284" s="37"/>
      <c r="AG284" s="36"/>
      <c r="AH284" s="37"/>
      <c r="AI284" s="36"/>
      <c r="AJ284" s="37"/>
      <c r="AK284" s="36"/>
      <c r="AL284" s="37"/>
      <c r="AM284" s="36"/>
      <c r="AN284" s="37"/>
      <c r="AO284" s="36"/>
      <c r="AP284" s="37"/>
      <c r="AQ284" s="36"/>
      <c r="AR284" s="37"/>
      <c r="AS284" s="36"/>
      <c r="AT284" s="37"/>
      <c r="AU284" s="36"/>
      <c r="AV284" s="37"/>
      <c r="AW284" s="36"/>
      <c r="AX284" s="37"/>
      <c r="AY284" s="36"/>
      <c r="AZ284" s="37"/>
      <c r="BA284" s="36"/>
      <c r="BB284" s="37"/>
      <c r="BC284" s="36"/>
      <c r="BD284" s="37"/>
      <c r="BE284" s="36"/>
      <c r="BF284" s="37"/>
      <c r="BG284" s="36"/>
      <c r="BH284" s="37"/>
      <c r="BI284" s="36"/>
      <c r="BJ284" s="37"/>
      <c r="BK284" s="36"/>
      <c r="BL284" s="37"/>
      <c r="BM284" s="36"/>
      <c r="BN284" s="37"/>
      <c r="BO284" s="36"/>
      <c r="BP284" s="37"/>
      <c r="BQ284" s="36"/>
      <c r="BR284" s="37"/>
      <c r="BS284" s="36"/>
      <c r="BT284" s="37"/>
      <c r="BU284" s="36"/>
      <c r="BV284" s="37"/>
      <c r="BW284" s="36"/>
      <c r="BX284" s="37"/>
      <c r="BY284" s="36"/>
      <c r="BZ284" s="37"/>
      <c r="CA284" s="36"/>
      <c r="CB284" s="37"/>
      <c r="CC284" s="36"/>
      <c r="CD284" s="37"/>
      <c r="CE284" s="36"/>
      <c r="CF284" s="37"/>
      <c r="CG284" s="36"/>
      <c r="CH284" s="37"/>
      <c r="CI284" s="36"/>
      <c r="CJ284" s="37"/>
      <c r="CK284" s="36"/>
      <c r="CL284" s="37"/>
      <c r="CM284" s="36"/>
      <c r="CN284" s="37"/>
      <c r="CO284" s="36"/>
      <c r="CP284" s="37"/>
      <c r="CQ284" s="36"/>
      <c r="CR284" s="37"/>
      <c r="CS284" s="36"/>
      <c r="CT284" s="37"/>
      <c r="CU284" s="36"/>
      <c r="CV284" s="37"/>
      <c r="CW284" s="36"/>
      <c r="CX284" s="37"/>
      <c r="CY284" s="36" t="n">
        <f aca="false">CW284+CU284+CS284+CQ284+CO284+CM284+CK284+CI284+CG284+CE284+CC284+CA284+BY284+BW284+BU284+BS284+BQ284+BO284+BM284+BK284+BI284+BG284+BE284+BC284+BA284+AY284+AW284+AU284+AS284+AQ284+AO284+AM284+AK284+AI284+AG284+AE284+AC284+AA284+Y284+W284+U284+S284+Q284+O284+M284+K284+I284+G284</f>
        <v>0</v>
      </c>
      <c r="CZ284" s="37" t="n">
        <f aca="false">(G284*H284)+(I284*J284)+(K284*L284)+(M284*N284)+(O284*P284)+(Q284*R284)+(S284*T284)+(U284*V284)+(W284*X284)+(Y284*Z284)+AA284*AB284+AC284*AD284+AE284*AF284+AG284*AH284+AI284*AJ284+AK284*AL284+AM284*AN284+AO284*AP284+AQ284*AR284+AS284*AT284+AU284*AV284+AW284*AX284+AY284*AZ284+BA284*BB284+BC284*BD284+BE284*BF284+BG284*BH284+BI284*BJ284+BK284*BL284+BM284*BN284+BO284*BP284+BQ284*BR284+BS284*BT284+BU284*BV284+BW284*BX284+BY284*BZ284+CA284*CB284+CC284*CD284+CE284*CF284+CG284*CH284+CI284*CJ284+CK284*CL284+CM284*CN284+CO284*CP284+CQ284*CR284+CS284*CT284+CU284*CV284+CW284*CX284</f>
        <v>0</v>
      </c>
    </row>
    <row r="285" customFormat="false" ht="12.75" hidden="false" customHeight="false" outlineLevel="0" collapsed="false">
      <c r="A285" s="32" t="n">
        <v>279</v>
      </c>
      <c r="B285" s="33"/>
      <c r="C285" s="34"/>
      <c r="D285" s="35"/>
      <c r="E285" s="33"/>
      <c r="F285" s="35"/>
      <c r="G285" s="36"/>
      <c r="H285" s="37"/>
      <c r="I285" s="36"/>
      <c r="J285" s="37"/>
      <c r="K285" s="36"/>
      <c r="L285" s="37"/>
      <c r="M285" s="36"/>
      <c r="N285" s="37"/>
      <c r="O285" s="36"/>
      <c r="P285" s="37"/>
      <c r="Q285" s="36"/>
      <c r="R285" s="37"/>
      <c r="S285" s="36"/>
      <c r="T285" s="37"/>
      <c r="U285" s="36"/>
      <c r="V285" s="37"/>
      <c r="W285" s="36"/>
      <c r="X285" s="37"/>
      <c r="Y285" s="36"/>
      <c r="Z285" s="37"/>
      <c r="AA285" s="36"/>
      <c r="AB285" s="37"/>
      <c r="AC285" s="36"/>
      <c r="AD285" s="37"/>
      <c r="AE285" s="36"/>
      <c r="AF285" s="37"/>
      <c r="AG285" s="36"/>
      <c r="AH285" s="37"/>
      <c r="AI285" s="36"/>
      <c r="AJ285" s="37"/>
      <c r="AK285" s="36"/>
      <c r="AL285" s="37"/>
      <c r="AM285" s="36"/>
      <c r="AN285" s="37"/>
      <c r="AO285" s="36"/>
      <c r="AP285" s="37"/>
      <c r="AQ285" s="36"/>
      <c r="AR285" s="37"/>
      <c r="AS285" s="36"/>
      <c r="AT285" s="37"/>
      <c r="AU285" s="36"/>
      <c r="AV285" s="37"/>
      <c r="AW285" s="36"/>
      <c r="AX285" s="37"/>
      <c r="AY285" s="36"/>
      <c r="AZ285" s="37"/>
      <c r="BA285" s="36"/>
      <c r="BB285" s="37"/>
      <c r="BC285" s="36"/>
      <c r="BD285" s="37"/>
      <c r="BE285" s="36"/>
      <c r="BF285" s="37"/>
      <c r="BG285" s="36"/>
      <c r="BH285" s="37"/>
      <c r="BI285" s="36"/>
      <c r="BJ285" s="37"/>
      <c r="BK285" s="36"/>
      <c r="BL285" s="37"/>
      <c r="BM285" s="36"/>
      <c r="BN285" s="37"/>
      <c r="BO285" s="36"/>
      <c r="BP285" s="37"/>
      <c r="BQ285" s="36"/>
      <c r="BR285" s="37"/>
      <c r="BS285" s="36"/>
      <c r="BT285" s="37"/>
      <c r="BU285" s="36"/>
      <c r="BV285" s="37"/>
      <c r="BW285" s="36"/>
      <c r="BX285" s="37"/>
      <c r="BY285" s="36"/>
      <c r="BZ285" s="37"/>
      <c r="CA285" s="36"/>
      <c r="CB285" s="37"/>
      <c r="CC285" s="36"/>
      <c r="CD285" s="37"/>
      <c r="CE285" s="36"/>
      <c r="CF285" s="37"/>
      <c r="CG285" s="36"/>
      <c r="CH285" s="37"/>
      <c r="CI285" s="36"/>
      <c r="CJ285" s="37"/>
      <c r="CK285" s="36"/>
      <c r="CL285" s="37"/>
      <c r="CM285" s="36"/>
      <c r="CN285" s="37"/>
      <c r="CO285" s="36"/>
      <c r="CP285" s="37"/>
      <c r="CQ285" s="36"/>
      <c r="CR285" s="37"/>
      <c r="CS285" s="36"/>
      <c r="CT285" s="37"/>
      <c r="CU285" s="36"/>
      <c r="CV285" s="37"/>
      <c r="CW285" s="36"/>
      <c r="CX285" s="37"/>
      <c r="CY285" s="36" t="n">
        <f aca="false">CW285+CU285+CS285+CQ285+CO285+CM285+CK285+CI285+CG285+CE285+CC285+CA285+BY285+BW285+BU285+BS285+BQ285+BO285+BM285+BK285+BI285+BG285+BE285+BC285+BA285+AY285+AW285+AU285+AS285+AQ285+AO285+AM285+AK285+AI285+AG285+AE285+AC285+AA285+Y285+W285+U285+S285+Q285+O285+M285+K285+I285+G285</f>
        <v>0</v>
      </c>
      <c r="CZ285" s="37" t="n">
        <f aca="false">(G285*H285)+(I285*J285)+(K285*L285)+(M285*N285)+(O285*P285)+(Q285*R285)+(S285*T285)+(U285*V285)+(W285*X285)+(Y285*Z285)+AA285*AB285+AC285*AD285+AE285*AF285+AG285*AH285+AI285*AJ285+AK285*AL285+AM285*AN285+AO285*AP285+AQ285*AR285+AS285*AT285+AU285*AV285+AW285*AX285+AY285*AZ285+BA285*BB285+BC285*BD285+BE285*BF285+BG285*BH285+BI285*BJ285+BK285*BL285+BM285*BN285+BO285*BP285+BQ285*BR285+BS285*BT285+BU285*BV285+BW285*BX285+BY285*BZ285+CA285*CB285+CC285*CD285+CE285*CF285+CG285*CH285+CI285*CJ285+CK285*CL285+CM285*CN285+CO285*CP285+CQ285*CR285+CS285*CT285+CU285*CV285+CW285*CX285</f>
        <v>0</v>
      </c>
    </row>
    <row r="286" customFormat="false" ht="12.75" hidden="false" customHeight="false" outlineLevel="0" collapsed="false">
      <c r="A286" s="32" t="n">
        <v>280</v>
      </c>
      <c r="B286" s="33"/>
      <c r="C286" s="34"/>
      <c r="D286" s="35"/>
      <c r="E286" s="33"/>
      <c r="F286" s="35"/>
      <c r="G286" s="36"/>
      <c r="H286" s="37"/>
      <c r="I286" s="36"/>
      <c r="J286" s="37"/>
      <c r="K286" s="36"/>
      <c r="L286" s="37"/>
      <c r="M286" s="36"/>
      <c r="N286" s="37"/>
      <c r="O286" s="36"/>
      <c r="P286" s="37"/>
      <c r="Q286" s="36"/>
      <c r="R286" s="37"/>
      <c r="S286" s="36"/>
      <c r="T286" s="37"/>
      <c r="U286" s="36"/>
      <c r="V286" s="37"/>
      <c r="W286" s="36"/>
      <c r="X286" s="37"/>
      <c r="Y286" s="36"/>
      <c r="Z286" s="37"/>
      <c r="AA286" s="36"/>
      <c r="AB286" s="37"/>
      <c r="AC286" s="36"/>
      <c r="AD286" s="37"/>
      <c r="AE286" s="36"/>
      <c r="AF286" s="37"/>
      <c r="AG286" s="36"/>
      <c r="AH286" s="37"/>
      <c r="AI286" s="36"/>
      <c r="AJ286" s="37"/>
      <c r="AK286" s="36"/>
      <c r="AL286" s="37"/>
      <c r="AM286" s="36"/>
      <c r="AN286" s="37"/>
      <c r="AO286" s="36"/>
      <c r="AP286" s="37"/>
      <c r="AQ286" s="36"/>
      <c r="AR286" s="37"/>
      <c r="AS286" s="36"/>
      <c r="AT286" s="37"/>
      <c r="AU286" s="36"/>
      <c r="AV286" s="37"/>
      <c r="AW286" s="36"/>
      <c r="AX286" s="37"/>
      <c r="AY286" s="36"/>
      <c r="AZ286" s="37"/>
      <c r="BA286" s="36"/>
      <c r="BB286" s="37"/>
      <c r="BC286" s="36"/>
      <c r="BD286" s="37"/>
      <c r="BE286" s="36"/>
      <c r="BF286" s="37"/>
      <c r="BG286" s="36"/>
      <c r="BH286" s="37"/>
      <c r="BI286" s="36"/>
      <c r="BJ286" s="37"/>
      <c r="BK286" s="36"/>
      <c r="BL286" s="37"/>
      <c r="BM286" s="36"/>
      <c r="BN286" s="37"/>
      <c r="BO286" s="36"/>
      <c r="BP286" s="37"/>
      <c r="BQ286" s="36"/>
      <c r="BR286" s="37"/>
      <c r="BS286" s="36"/>
      <c r="BT286" s="37"/>
      <c r="BU286" s="36"/>
      <c r="BV286" s="37"/>
      <c r="BW286" s="36"/>
      <c r="BX286" s="37"/>
      <c r="BY286" s="36"/>
      <c r="BZ286" s="37"/>
      <c r="CA286" s="36"/>
      <c r="CB286" s="37"/>
      <c r="CC286" s="36"/>
      <c r="CD286" s="37"/>
      <c r="CE286" s="36"/>
      <c r="CF286" s="37"/>
      <c r="CG286" s="36"/>
      <c r="CH286" s="37"/>
      <c r="CI286" s="36"/>
      <c r="CJ286" s="37"/>
      <c r="CK286" s="36"/>
      <c r="CL286" s="37"/>
      <c r="CM286" s="36"/>
      <c r="CN286" s="37"/>
      <c r="CO286" s="36"/>
      <c r="CP286" s="37"/>
      <c r="CQ286" s="36"/>
      <c r="CR286" s="37"/>
      <c r="CS286" s="36"/>
      <c r="CT286" s="37"/>
      <c r="CU286" s="36"/>
      <c r="CV286" s="37"/>
      <c r="CW286" s="36"/>
      <c r="CX286" s="37"/>
      <c r="CY286" s="36" t="n">
        <f aca="false">CW286+CU286+CS286+CQ286+CO286+CM286+CK286+CI286+CG286+CE286+CC286+CA286+BY286+BW286+BU286+BS286+BQ286+BO286+BM286+BK286+BI286+BG286+BE286+BC286+BA286+AY286+AW286+AU286+AS286+AQ286+AO286+AM286+AK286+AI286+AG286+AE286+AC286+AA286+Y286+W286+U286+S286+Q286+O286+M286+K286+I286+G286</f>
        <v>0</v>
      </c>
      <c r="CZ286" s="37" t="n">
        <f aca="false">(G286*H286)+(I286*J286)+(K286*L286)+(M286*N286)+(O286*P286)+(Q286*R286)+(S286*T286)+(U286*V286)+(W286*X286)+(Y286*Z286)+AA286*AB286+AC286*AD286+AE286*AF286+AG286*AH286+AI286*AJ286+AK286*AL286+AM286*AN286+AO286*AP286+AQ286*AR286+AS286*AT286+AU286*AV286+AW286*AX286+AY286*AZ286+BA286*BB286+BC286*BD286+BE286*BF286+BG286*BH286+BI286*BJ286+BK286*BL286+BM286*BN286+BO286*BP286+BQ286*BR286+BS286*BT286+BU286*BV286+BW286*BX286+BY286*BZ286+CA286*CB286+CC286*CD286+CE286*CF286+CG286*CH286+CI286*CJ286+CK286*CL286+CM286*CN286+CO286*CP286+CQ286*CR286+CS286*CT286+CU286*CV286+CW286*CX286</f>
        <v>0</v>
      </c>
    </row>
    <row r="287" customFormat="false" ht="12.75" hidden="false" customHeight="false" outlineLevel="0" collapsed="false">
      <c r="A287" s="32" t="n">
        <v>281</v>
      </c>
      <c r="B287" s="33"/>
      <c r="C287" s="34"/>
      <c r="D287" s="35"/>
      <c r="E287" s="33"/>
      <c r="F287" s="35"/>
      <c r="G287" s="36"/>
      <c r="H287" s="37"/>
      <c r="I287" s="36"/>
      <c r="J287" s="37"/>
      <c r="K287" s="36"/>
      <c r="L287" s="37"/>
      <c r="M287" s="36"/>
      <c r="N287" s="37"/>
      <c r="O287" s="36"/>
      <c r="P287" s="37"/>
      <c r="Q287" s="36"/>
      <c r="R287" s="37"/>
      <c r="S287" s="36"/>
      <c r="T287" s="37"/>
      <c r="U287" s="36"/>
      <c r="V287" s="37"/>
      <c r="W287" s="36"/>
      <c r="X287" s="37"/>
      <c r="Y287" s="36"/>
      <c r="Z287" s="37"/>
      <c r="AA287" s="36"/>
      <c r="AB287" s="37"/>
      <c r="AC287" s="36"/>
      <c r="AD287" s="37"/>
      <c r="AE287" s="36"/>
      <c r="AF287" s="37"/>
      <c r="AG287" s="36"/>
      <c r="AH287" s="37"/>
      <c r="AI287" s="36"/>
      <c r="AJ287" s="37"/>
      <c r="AK287" s="36"/>
      <c r="AL287" s="37"/>
      <c r="AM287" s="36"/>
      <c r="AN287" s="37"/>
      <c r="AO287" s="36"/>
      <c r="AP287" s="37"/>
      <c r="AQ287" s="36"/>
      <c r="AR287" s="37"/>
      <c r="AS287" s="36"/>
      <c r="AT287" s="37"/>
      <c r="AU287" s="36"/>
      <c r="AV287" s="37"/>
      <c r="AW287" s="36"/>
      <c r="AX287" s="37"/>
      <c r="AY287" s="36"/>
      <c r="AZ287" s="37"/>
      <c r="BA287" s="36"/>
      <c r="BB287" s="37"/>
      <c r="BC287" s="36"/>
      <c r="BD287" s="37"/>
      <c r="BE287" s="36"/>
      <c r="BF287" s="37"/>
      <c r="BG287" s="36"/>
      <c r="BH287" s="37"/>
      <c r="BI287" s="36"/>
      <c r="BJ287" s="37"/>
      <c r="BK287" s="36"/>
      <c r="BL287" s="37"/>
      <c r="BM287" s="36"/>
      <c r="BN287" s="37"/>
      <c r="BO287" s="36"/>
      <c r="BP287" s="37"/>
      <c r="BQ287" s="36"/>
      <c r="BR287" s="37"/>
      <c r="BS287" s="36"/>
      <c r="BT287" s="37"/>
      <c r="BU287" s="36"/>
      <c r="BV287" s="37"/>
      <c r="BW287" s="36"/>
      <c r="BX287" s="37"/>
      <c r="BY287" s="36"/>
      <c r="BZ287" s="37"/>
      <c r="CA287" s="36"/>
      <c r="CB287" s="37"/>
      <c r="CC287" s="36"/>
      <c r="CD287" s="37"/>
      <c r="CE287" s="36"/>
      <c r="CF287" s="37"/>
      <c r="CG287" s="36"/>
      <c r="CH287" s="37"/>
      <c r="CI287" s="36"/>
      <c r="CJ287" s="37"/>
      <c r="CK287" s="36"/>
      <c r="CL287" s="37"/>
      <c r="CM287" s="36"/>
      <c r="CN287" s="37"/>
      <c r="CO287" s="36"/>
      <c r="CP287" s="37"/>
      <c r="CQ287" s="36"/>
      <c r="CR287" s="37"/>
      <c r="CS287" s="36"/>
      <c r="CT287" s="37"/>
      <c r="CU287" s="36"/>
      <c r="CV287" s="37"/>
      <c r="CW287" s="36"/>
      <c r="CX287" s="37"/>
      <c r="CY287" s="36" t="n">
        <f aca="false">CW287+CU287+CS287+CQ287+CO287+CM287+CK287+CI287+CG287+CE287+CC287+CA287+BY287+BW287+BU287+BS287+BQ287+BO287+BM287+BK287+BI287+BG287+BE287+BC287+BA287+AY287+AW287+AU287+AS287+AQ287+AO287+AM287+AK287+AI287+AG287+AE287+AC287+AA287+Y287+W287+U287+S287+Q287+O287+M287+K287+I287+G287</f>
        <v>0</v>
      </c>
      <c r="CZ287" s="37" t="n">
        <f aca="false">(G287*H287)+(I287*J287)+(K287*L287)+(M287*N287)+(O287*P287)+(Q287*R287)+(S287*T287)+(U287*V287)+(W287*X287)+(Y287*Z287)+AA287*AB287+AC287*AD287+AE287*AF287+AG287*AH287+AI287*AJ287+AK287*AL287+AM287*AN287+AO287*AP287+AQ287*AR287+AS287*AT287+AU287*AV287+AW287*AX287+AY287*AZ287+BA287*BB287+BC287*BD287+BE287*BF287+BG287*BH287+BI287*BJ287+BK287*BL287+BM287*BN287+BO287*BP287+BQ287*BR287+BS287*BT287+BU287*BV287+BW287*BX287+BY287*BZ287+CA287*CB287+CC287*CD287+CE287*CF287+CG287*CH287+CI287*CJ287+CK287*CL287+CM287*CN287+CO287*CP287+CQ287*CR287+CS287*CT287+CU287*CV287+CW287*CX287</f>
        <v>0</v>
      </c>
    </row>
    <row r="288" customFormat="false" ht="12.75" hidden="false" customHeight="false" outlineLevel="0" collapsed="false">
      <c r="A288" s="32" t="n">
        <v>282</v>
      </c>
      <c r="B288" s="33"/>
      <c r="C288" s="34"/>
      <c r="D288" s="35"/>
      <c r="E288" s="33"/>
      <c r="F288" s="35"/>
      <c r="G288" s="36"/>
      <c r="H288" s="37"/>
      <c r="I288" s="36"/>
      <c r="J288" s="37"/>
      <c r="K288" s="36"/>
      <c r="L288" s="37"/>
      <c r="M288" s="36"/>
      <c r="N288" s="37"/>
      <c r="O288" s="36"/>
      <c r="P288" s="37"/>
      <c r="Q288" s="36"/>
      <c r="R288" s="37"/>
      <c r="S288" s="36"/>
      <c r="T288" s="37"/>
      <c r="U288" s="36"/>
      <c r="V288" s="37"/>
      <c r="W288" s="36"/>
      <c r="X288" s="37"/>
      <c r="Y288" s="36"/>
      <c r="Z288" s="37"/>
      <c r="AA288" s="36"/>
      <c r="AB288" s="37"/>
      <c r="AC288" s="36"/>
      <c r="AD288" s="37"/>
      <c r="AE288" s="36"/>
      <c r="AF288" s="37"/>
      <c r="AG288" s="36"/>
      <c r="AH288" s="37"/>
      <c r="AI288" s="36"/>
      <c r="AJ288" s="37"/>
      <c r="AK288" s="36"/>
      <c r="AL288" s="37"/>
      <c r="AM288" s="36"/>
      <c r="AN288" s="37"/>
      <c r="AO288" s="36"/>
      <c r="AP288" s="37"/>
      <c r="AQ288" s="36"/>
      <c r="AR288" s="37"/>
      <c r="AS288" s="36"/>
      <c r="AT288" s="37"/>
      <c r="AU288" s="36"/>
      <c r="AV288" s="37"/>
      <c r="AW288" s="36"/>
      <c r="AX288" s="37"/>
      <c r="AY288" s="36"/>
      <c r="AZ288" s="37"/>
      <c r="BA288" s="36"/>
      <c r="BB288" s="37"/>
      <c r="BC288" s="36"/>
      <c r="BD288" s="37"/>
      <c r="BE288" s="36"/>
      <c r="BF288" s="37"/>
      <c r="BG288" s="36"/>
      <c r="BH288" s="37"/>
      <c r="BI288" s="36"/>
      <c r="BJ288" s="37"/>
      <c r="BK288" s="36"/>
      <c r="BL288" s="37"/>
      <c r="BM288" s="36"/>
      <c r="BN288" s="37"/>
      <c r="BO288" s="36"/>
      <c r="BP288" s="37"/>
      <c r="BQ288" s="36"/>
      <c r="BR288" s="37"/>
      <c r="BS288" s="36"/>
      <c r="BT288" s="37"/>
      <c r="BU288" s="36"/>
      <c r="BV288" s="37"/>
      <c r="BW288" s="36"/>
      <c r="BX288" s="37"/>
      <c r="BY288" s="36"/>
      <c r="BZ288" s="37"/>
      <c r="CA288" s="36"/>
      <c r="CB288" s="37"/>
      <c r="CC288" s="36"/>
      <c r="CD288" s="37"/>
      <c r="CE288" s="36"/>
      <c r="CF288" s="37"/>
      <c r="CG288" s="36"/>
      <c r="CH288" s="37"/>
      <c r="CI288" s="36"/>
      <c r="CJ288" s="37"/>
      <c r="CK288" s="36"/>
      <c r="CL288" s="37"/>
      <c r="CM288" s="36"/>
      <c r="CN288" s="37"/>
      <c r="CO288" s="36"/>
      <c r="CP288" s="37"/>
      <c r="CQ288" s="36"/>
      <c r="CR288" s="37"/>
      <c r="CS288" s="36"/>
      <c r="CT288" s="37"/>
      <c r="CU288" s="36"/>
      <c r="CV288" s="37"/>
      <c r="CW288" s="36"/>
      <c r="CX288" s="37"/>
      <c r="CY288" s="36" t="n">
        <f aca="false">CW288+CU288+CS288+CQ288+CO288+CM288+CK288+CI288+CG288+CE288+CC288+CA288+BY288+BW288+BU288+BS288+BQ288+BO288+BM288+BK288+BI288+BG288+BE288+BC288+BA288+AY288+AW288+AU288+AS288+AQ288+AO288+AM288+AK288+AI288+AG288+AE288+AC288+AA288+Y288+W288+U288+S288+Q288+O288+M288+K288+I288+G288</f>
        <v>0</v>
      </c>
      <c r="CZ288" s="37" t="n">
        <f aca="false">(G288*H288)+(I288*J288)+(K288*L288)+(M288*N288)+(O288*P288)+(Q288*R288)+(S288*T288)+(U288*V288)+(W288*X288)+(Y288*Z288)+AA288*AB288+AC288*AD288+AE288*AF288+AG288*AH288+AI288*AJ288+AK288*AL288+AM288*AN288+AO288*AP288+AQ288*AR288+AS288*AT288+AU288*AV288+AW288*AX288+AY288*AZ288+BA288*BB288+BC288*BD288+BE288*BF288+BG288*BH288+BI288*BJ288+BK288*BL288+BM288*BN288+BO288*BP288+BQ288*BR288+BS288*BT288+BU288*BV288+BW288*BX288+BY288*BZ288+CA288*CB288+CC288*CD288+CE288*CF288+CG288*CH288+CI288*CJ288+CK288*CL288+CM288*CN288+CO288*CP288+CQ288*CR288+CS288*CT288+CU288*CV288+CW288*CX288</f>
        <v>0</v>
      </c>
    </row>
    <row r="289" customFormat="false" ht="12.75" hidden="false" customHeight="false" outlineLevel="0" collapsed="false">
      <c r="A289" s="32" t="n">
        <v>283</v>
      </c>
      <c r="B289" s="33"/>
      <c r="C289" s="34"/>
      <c r="D289" s="35"/>
      <c r="E289" s="33"/>
      <c r="F289" s="35"/>
      <c r="G289" s="36"/>
      <c r="H289" s="37"/>
      <c r="I289" s="36"/>
      <c r="J289" s="37"/>
      <c r="K289" s="36"/>
      <c r="L289" s="37"/>
      <c r="M289" s="36"/>
      <c r="N289" s="37"/>
      <c r="O289" s="36"/>
      <c r="P289" s="37"/>
      <c r="Q289" s="36"/>
      <c r="R289" s="37"/>
      <c r="S289" s="36"/>
      <c r="T289" s="37"/>
      <c r="U289" s="36"/>
      <c r="V289" s="37"/>
      <c r="W289" s="36"/>
      <c r="X289" s="37"/>
      <c r="Y289" s="36"/>
      <c r="Z289" s="37"/>
      <c r="AA289" s="36"/>
      <c r="AB289" s="37"/>
      <c r="AC289" s="36"/>
      <c r="AD289" s="37"/>
      <c r="AE289" s="36"/>
      <c r="AF289" s="37"/>
      <c r="AG289" s="36"/>
      <c r="AH289" s="37"/>
      <c r="AI289" s="36"/>
      <c r="AJ289" s="37"/>
      <c r="AK289" s="36"/>
      <c r="AL289" s="37"/>
      <c r="AM289" s="36"/>
      <c r="AN289" s="37"/>
      <c r="AO289" s="36"/>
      <c r="AP289" s="37"/>
      <c r="AQ289" s="36"/>
      <c r="AR289" s="37"/>
      <c r="AS289" s="36"/>
      <c r="AT289" s="37"/>
      <c r="AU289" s="36"/>
      <c r="AV289" s="37"/>
      <c r="AW289" s="36"/>
      <c r="AX289" s="37"/>
      <c r="AY289" s="36"/>
      <c r="AZ289" s="37"/>
      <c r="BA289" s="36"/>
      <c r="BB289" s="37"/>
      <c r="BC289" s="36"/>
      <c r="BD289" s="37"/>
      <c r="BE289" s="36"/>
      <c r="BF289" s="37"/>
      <c r="BG289" s="36"/>
      <c r="BH289" s="37"/>
      <c r="BI289" s="36"/>
      <c r="BJ289" s="37"/>
      <c r="BK289" s="36"/>
      <c r="BL289" s="37"/>
      <c r="BM289" s="36"/>
      <c r="BN289" s="37"/>
      <c r="BO289" s="36"/>
      <c r="BP289" s="37"/>
      <c r="BQ289" s="36"/>
      <c r="BR289" s="37"/>
      <c r="BS289" s="36"/>
      <c r="BT289" s="37"/>
      <c r="BU289" s="36"/>
      <c r="BV289" s="37"/>
      <c r="BW289" s="36"/>
      <c r="BX289" s="37"/>
      <c r="BY289" s="36"/>
      <c r="BZ289" s="37"/>
      <c r="CA289" s="36"/>
      <c r="CB289" s="37"/>
      <c r="CC289" s="36"/>
      <c r="CD289" s="37"/>
      <c r="CE289" s="36"/>
      <c r="CF289" s="37"/>
      <c r="CG289" s="36"/>
      <c r="CH289" s="37"/>
      <c r="CI289" s="36"/>
      <c r="CJ289" s="37"/>
      <c r="CK289" s="36"/>
      <c r="CL289" s="37"/>
      <c r="CM289" s="36"/>
      <c r="CN289" s="37"/>
      <c r="CO289" s="36"/>
      <c r="CP289" s="37"/>
      <c r="CQ289" s="36"/>
      <c r="CR289" s="37"/>
      <c r="CS289" s="36"/>
      <c r="CT289" s="37"/>
      <c r="CU289" s="36"/>
      <c r="CV289" s="37"/>
      <c r="CW289" s="36"/>
      <c r="CX289" s="37"/>
      <c r="CY289" s="36" t="n">
        <f aca="false">CW289+CU289+CS289+CQ289+CO289+CM289+CK289+CI289+CG289+CE289+CC289+CA289+BY289+BW289+BU289+BS289+BQ289+BO289+BM289+BK289+BI289+BG289+BE289+BC289+BA289+AY289+AW289+AU289+AS289+AQ289+AO289+AM289+AK289+AI289+AG289+AE289+AC289+AA289+Y289+W289+U289+S289+Q289+O289+M289+K289+I289+G289</f>
        <v>0</v>
      </c>
      <c r="CZ289" s="37" t="n">
        <f aca="false">(G289*H289)+(I289*J289)+(K289*L289)+(M289*N289)+(O289*P289)+(Q289*R289)+(S289*T289)+(U289*V289)+(W289*X289)+(Y289*Z289)+AA289*AB289+AC289*AD289+AE289*AF289+AG289*AH289+AI289*AJ289+AK289*AL289+AM289*AN289+AO289*AP289+AQ289*AR289+AS289*AT289+AU289*AV289+AW289*AX289+AY289*AZ289+BA289*BB289+BC289*BD289+BE289*BF289+BG289*BH289+BI289*BJ289+BK289*BL289+BM289*BN289+BO289*BP289+BQ289*BR289+BS289*BT289+BU289*BV289+BW289*BX289+BY289*BZ289+CA289*CB289+CC289*CD289+CE289*CF289+CG289*CH289+CI289*CJ289+CK289*CL289+CM289*CN289+CO289*CP289+CQ289*CR289+CS289*CT289+CU289*CV289+CW289*CX289</f>
        <v>0</v>
      </c>
    </row>
    <row r="290" customFormat="false" ht="12.75" hidden="false" customHeight="false" outlineLevel="0" collapsed="false">
      <c r="A290" s="32" t="n">
        <v>284</v>
      </c>
      <c r="B290" s="33"/>
      <c r="C290" s="34"/>
      <c r="D290" s="35"/>
      <c r="E290" s="33"/>
      <c r="F290" s="35"/>
      <c r="G290" s="36"/>
      <c r="H290" s="37"/>
      <c r="I290" s="36"/>
      <c r="J290" s="37"/>
      <c r="K290" s="36"/>
      <c r="L290" s="37"/>
      <c r="M290" s="36"/>
      <c r="N290" s="37"/>
      <c r="O290" s="36"/>
      <c r="P290" s="37"/>
      <c r="Q290" s="36"/>
      <c r="R290" s="37"/>
      <c r="S290" s="36"/>
      <c r="T290" s="37"/>
      <c r="U290" s="36"/>
      <c r="V290" s="37"/>
      <c r="W290" s="36"/>
      <c r="X290" s="37"/>
      <c r="Y290" s="36"/>
      <c r="Z290" s="37"/>
      <c r="AA290" s="36"/>
      <c r="AB290" s="37"/>
      <c r="AC290" s="36"/>
      <c r="AD290" s="37"/>
      <c r="AE290" s="36"/>
      <c r="AF290" s="37"/>
      <c r="AG290" s="36"/>
      <c r="AH290" s="37"/>
      <c r="AI290" s="36"/>
      <c r="AJ290" s="37"/>
      <c r="AK290" s="36"/>
      <c r="AL290" s="37"/>
      <c r="AM290" s="36"/>
      <c r="AN290" s="37"/>
      <c r="AO290" s="36"/>
      <c r="AP290" s="37"/>
      <c r="AQ290" s="36"/>
      <c r="AR290" s="37"/>
      <c r="AS290" s="36"/>
      <c r="AT290" s="37"/>
      <c r="AU290" s="36"/>
      <c r="AV290" s="37"/>
      <c r="AW290" s="36"/>
      <c r="AX290" s="37"/>
      <c r="AY290" s="36"/>
      <c r="AZ290" s="37"/>
      <c r="BA290" s="36"/>
      <c r="BB290" s="37"/>
      <c r="BC290" s="36"/>
      <c r="BD290" s="37"/>
      <c r="BE290" s="36"/>
      <c r="BF290" s="37"/>
      <c r="BG290" s="36"/>
      <c r="BH290" s="37"/>
      <c r="BI290" s="36"/>
      <c r="BJ290" s="37"/>
      <c r="BK290" s="36"/>
      <c r="BL290" s="37"/>
      <c r="BM290" s="36"/>
      <c r="BN290" s="37"/>
      <c r="BO290" s="36"/>
      <c r="BP290" s="37"/>
      <c r="BQ290" s="36"/>
      <c r="BR290" s="37"/>
      <c r="BS290" s="36"/>
      <c r="BT290" s="37"/>
      <c r="BU290" s="36"/>
      <c r="BV290" s="37"/>
      <c r="BW290" s="36"/>
      <c r="BX290" s="37"/>
      <c r="BY290" s="36"/>
      <c r="BZ290" s="37"/>
      <c r="CA290" s="36"/>
      <c r="CB290" s="37"/>
      <c r="CC290" s="36"/>
      <c r="CD290" s="37"/>
      <c r="CE290" s="36"/>
      <c r="CF290" s="37"/>
      <c r="CG290" s="36"/>
      <c r="CH290" s="37"/>
      <c r="CI290" s="36"/>
      <c r="CJ290" s="37"/>
      <c r="CK290" s="36"/>
      <c r="CL290" s="37"/>
      <c r="CM290" s="36"/>
      <c r="CN290" s="37"/>
      <c r="CO290" s="36"/>
      <c r="CP290" s="37"/>
      <c r="CQ290" s="36"/>
      <c r="CR290" s="37"/>
      <c r="CS290" s="36"/>
      <c r="CT290" s="37"/>
      <c r="CU290" s="36"/>
      <c r="CV290" s="37"/>
      <c r="CW290" s="36"/>
      <c r="CX290" s="37"/>
      <c r="CY290" s="36" t="n">
        <f aca="false">CW290+CU290+CS290+CQ290+CO290+CM290+CK290+CI290+CG290+CE290+CC290+CA290+BY290+BW290+BU290+BS290+BQ290+BO290+BM290+BK290+BI290+BG290+BE290+BC290+BA290+AY290+AW290+AU290+AS290+AQ290+AO290+AM290+AK290+AI290+AG290+AE290+AC290+AA290+Y290+W290+U290+S290+Q290+O290+M290+K290+I290+G290</f>
        <v>0</v>
      </c>
      <c r="CZ290" s="37" t="n">
        <f aca="false">(G290*H290)+(I290*J290)+(K290*L290)+(M290*N290)+(O290*P290)+(Q290*R290)+(S290*T290)+(U290*V290)+(W290*X290)+(Y290*Z290)+AA290*AB290+AC290*AD290+AE290*AF290+AG290*AH290+AI290*AJ290+AK290*AL290+AM290*AN290+AO290*AP290+AQ290*AR290+AS290*AT290+AU290*AV290+AW290*AX290+AY290*AZ290+BA290*BB290+BC290*BD290+BE290*BF290+BG290*BH290+BI290*BJ290+BK290*BL290+BM290*BN290+BO290*BP290+BQ290*BR290+BS290*BT290+BU290*BV290+BW290*BX290+BY290*BZ290+CA290*CB290+CC290*CD290+CE290*CF290+CG290*CH290+CI290*CJ290+CK290*CL290+CM290*CN290+CO290*CP290+CQ290*CR290+CS290*CT290+CU290*CV290+CW290*CX290</f>
        <v>0</v>
      </c>
    </row>
    <row r="291" customFormat="false" ht="12.75" hidden="false" customHeight="false" outlineLevel="0" collapsed="false">
      <c r="A291" s="32" t="n">
        <v>285</v>
      </c>
      <c r="B291" s="33"/>
      <c r="C291" s="34"/>
      <c r="D291" s="35"/>
      <c r="E291" s="33"/>
      <c r="F291" s="35"/>
      <c r="G291" s="36"/>
      <c r="H291" s="37"/>
      <c r="I291" s="36"/>
      <c r="J291" s="37"/>
      <c r="K291" s="36"/>
      <c r="L291" s="37"/>
      <c r="M291" s="36"/>
      <c r="N291" s="37"/>
      <c r="O291" s="36"/>
      <c r="P291" s="37"/>
      <c r="Q291" s="36"/>
      <c r="R291" s="37"/>
      <c r="S291" s="36"/>
      <c r="T291" s="37"/>
      <c r="U291" s="36"/>
      <c r="V291" s="37"/>
      <c r="W291" s="36"/>
      <c r="X291" s="37"/>
      <c r="Y291" s="36"/>
      <c r="Z291" s="37"/>
      <c r="AA291" s="36"/>
      <c r="AB291" s="37"/>
      <c r="AC291" s="36"/>
      <c r="AD291" s="37"/>
      <c r="AE291" s="36"/>
      <c r="AF291" s="37"/>
      <c r="AG291" s="36"/>
      <c r="AH291" s="37"/>
      <c r="AI291" s="36"/>
      <c r="AJ291" s="37"/>
      <c r="AK291" s="36"/>
      <c r="AL291" s="37"/>
      <c r="AM291" s="36"/>
      <c r="AN291" s="37"/>
      <c r="AO291" s="36"/>
      <c r="AP291" s="37"/>
      <c r="AQ291" s="36"/>
      <c r="AR291" s="37"/>
      <c r="AS291" s="36"/>
      <c r="AT291" s="37"/>
      <c r="AU291" s="36"/>
      <c r="AV291" s="37"/>
      <c r="AW291" s="36"/>
      <c r="AX291" s="37"/>
      <c r="AY291" s="36"/>
      <c r="AZ291" s="37"/>
      <c r="BA291" s="36"/>
      <c r="BB291" s="37"/>
      <c r="BC291" s="36"/>
      <c r="BD291" s="37"/>
      <c r="BE291" s="36"/>
      <c r="BF291" s="37"/>
      <c r="BG291" s="36"/>
      <c r="BH291" s="37"/>
      <c r="BI291" s="36"/>
      <c r="BJ291" s="37"/>
      <c r="BK291" s="36"/>
      <c r="BL291" s="37"/>
      <c r="BM291" s="36"/>
      <c r="BN291" s="37"/>
      <c r="BO291" s="36"/>
      <c r="BP291" s="37"/>
      <c r="BQ291" s="36"/>
      <c r="BR291" s="37"/>
      <c r="BS291" s="36"/>
      <c r="BT291" s="37"/>
      <c r="BU291" s="36"/>
      <c r="BV291" s="37"/>
      <c r="BW291" s="36"/>
      <c r="BX291" s="37"/>
      <c r="BY291" s="36"/>
      <c r="BZ291" s="37"/>
      <c r="CA291" s="36"/>
      <c r="CB291" s="37"/>
      <c r="CC291" s="36"/>
      <c r="CD291" s="37"/>
      <c r="CE291" s="36"/>
      <c r="CF291" s="37"/>
      <c r="CG291" s="36"/>
      <c r="CH291" s="37"/>
      <c r="CI291" s="36"/>
      <c r="CJ291" s="37"/>
      <c r="CK291" s="36"/>
      <c r="CL291" s="37"/>
      <c r="CM291" s="36"/>
      <c r="CN291" s="37"/>
      <c r="CO291" s="36"/>
      <c r="CP291" s="37"/>
      <c r="CQ291" s="36"/>
      <c r="CR291" s="37"/>
      <c r="CS291" s="36"/>
      <c r="CT291" s="37"/>
      <c r="CU291" s="36"/>
      <c r="CV291" s="37"/>
      <c r="CW291" s="36"/>
      <c r="CX291" s="37"/>
      <c r="CY291" s="36" t="n">
        <f aca="false">CW291+CU291+CS291+CQ291+CO291+CM291+CK291+CI291+CG291+CE291+CC291+CA291+BY291+BW291+BU291+BS291+BQ291+BO291+BM291+BK291+BI291+BG291+BE291+BC291+BA291+AY291+AW291+AU291+AS291+AQ291+AO291+AM291+AK291+AI291+AG291+AE291+AC291+AA291+Y291+W291+U291+S291+Q291+O291+M291+K291+I291+G291</f>
        <v>0</v>
      </c>
      <c r="CZ291" s="37" t="n">
        <f aca="false">(G291*H291)+(I291*J291)+(K291*L291)+(M291*N291)+(O291*P291)+(Q291*R291)+(S291*T291)+(U291*V291)+(W291*X291)+(Y291*Z291)+AA291*AB291+AC291*AD291+AE291*AF291+AG291*AH291+AI291*AJ291+AK291*AL291+AM291*AN291+AO291*AP291+AQ291*AR291+AS291*AT291+AU291*AV291+AW291*AX291+AY291*AZ291+BA291*BB291+BC291*BD291+BE291*BF291+BG291*BH291+BI291*BJ291+BK291*BL291+BM291*BN291+BO291*BP291+BQ291*BR291+BS291*BT291+BU291*BV291+BW291*BX291+BY291*BZ291+CA291*CB291+CC291*CD291+CE291*CF291+CG291*CH291+CI291*CJ291+CK291*CL291+CM291*CN291+CO291*CP291+CQ291*CR291+CS291*CT291+CU291*CV291+CW291*CX291</f>
        <v>0</v>
      </c>
    </row>
    <row r="292" customFormat="false" ht="12.75" hidden="false" customHeight="false" outlineLevel="0" collapsed="false">
      <c r="A292" s="32" t="n">
        <v>286</v>
      </c>
      <c r="B292" s="33"/>
      <c r="C292" s="34"/>
      <c r="D292" s="35"/>
      <c r="E292" s="33"/>
      <c r="F292" s="35"/>
      <c r="G292" s="36"/>
      <c r="H292" s="37"/>
      <c r="I292" s="36"/>
      <c r="J292" s="37"/>
      <c r="K292" s="36"/>
      <c r="L292" s="37"/>
      <c r="M292" s="36"/>
      <c r="N292" s="37"/>
      <c r="O292" s="36"/>
      <c r="P292" s="37"/>
      <c r="Q292" s="36"/>
      <c r="R292" s="37"/>
      <c r="S292" s="36"/>
      <c r="T292" s="37"/>
      <c r="U292" s="36"/>
      <c r="V292" s="37"/>
      <c r="W292" s="36"/>
      <c r="X292" s="37"/>
      <c r="Y292" s="36"/>
      <c r="Z292" s="37"/>
      <c r="AA292" s="36"/>
      <c r="AB292" s="37"/>
      <c r="AC292" s="36"/>
      <c r="AD292" s="37"/>
      <c r="AE292" s="36"/>
      <c r="AF292" s="37"/>
      <c r="AG292" s="36"/>
      <c r="AH292" s="37"/>
      <c r="AI292" s="36"/>
      <c r="AJ292" s="37"/>
      <c r="AK292" s="36"/>
      <c r="AL292" s="37"/>
      <c r="AM292" s="36"/>
      <c r="AN292" s="37"/>
      <c r="AO292" s="36"/>
      <c r="AP292" s="37"/>
      <c r="AQ292" s="36"/>
      <c r="AR292" s="37"/>
      <c r="AS292" s="36"/>
      <c r="AT292" s="37"/>
      <c r="AU292" s="36"/>
      <c r="AV292" s="37"/>
      <c r="AW292" s="36"/>
      <c r="AX292" s="37"/>
      <c r="AY292" s="36"/>
      <c r="AZ292" s="37"/>
      <c r="BA292" s="36"/>
      <c r="BB292" s="37"/>
      <c r="BC292" s="36"/>
      <c r="BD292" s="37"/>
      <c r="BE292" s="36"/>
      <c r="BF292" s="37"/>
      <c r="BG292" s="36"/>
      <c r="BH292" s="37"/>
      <c r="BI292" s="36"/>
      <c r="BJ292" s="37"/>
      <c r="BK292" s="36"/>
      <c r="BL292" s="37"/>
      <c r="BM292" s="36"/>
      <c r="BN292" s="37"/>
      <c r="BO292" s="36"/>
      <c r="BP292" s="37"/>
      <c r="BQ292" s="36"/>
      <c r="BR292" s="37"/>
      <c r="BS292" s="36"/>
      <c r="BT292" s="37"/>
      <c r="BU292" s="36"/>
      <c r="BV292" s="37"/>
      <c r="BW292" s="36"/>
      <c r="BX292" s="37"/>
      <c r="BY292" s="36"/>
      <c r="BZ292" s="37"/>
      <c r="CA292" s="36"/>
      <c r="CB292" s="37"/>
      <c r="CC292" s="36"/>
      <c r="CD292" s="37"/>
      <c r="CE292" s="36"/>
      <c r="CF292" s="37"/>
      <c r="CG292" s="36"/>
      <c r="CH292" s="37"/>
      <c r="CI292" s="36"/>
      <c r="CJ292" s="37"/>
      <c r="CK292" s="36"/>
      <c r="CL292" s="37"/>
      <c r="CM292" s="36"/>
      <c r="CN292" s="37"/>
      <c r="CO292" s="36"/>
      <c r="CP292" s="37"/>
      <c r="CQ292" s="36"/>
      <c r="CR292" s="37"/>
      <c r="CS292" s="36"/>
      <c r="CT292" s="37"/>
      <c r="CU292" s="36"/>
      <c r="CV292" s="37"/>
      <c r="CW292" s="36"/>
      <c r="CX292" s="37"/>
      <c r="CY292" s="36" t="n">
        <f aca="false">CW292+CU292+CS292+CQ292+CO292+CM292+CK292+CI292+CG292+CE292+CC292+CA292+BY292+BW292+BU292+BS292+BQ292+BO292+BM292+BK292+BI292+BG292+BE292+BC292+BA292+AY292+AW292+AU292+AS292+AQ292+AO292+AM292+AK292+AI292+AG292+AE292+AC292+AA292+Y292+W292+U292+S292+Q292+O292+M292+K292+I292+G292</f>
        <v>0</v>
      </c>
      <c r="CZ292" s="37" t="n">
        <f aca="false">(G292*H292)+(I292*J292)+(K292*L292)+(M292*N292)+(O292*P292)+(Q292*R292)+(S292*T292)+(U292*V292)+(W292*X292)+(Y292*Z292)+AA292*AB292+AC292*AD292+AE292*AF292+AG292*AH292+AI292*AJ292+AK292*AL292+AM292*AN292+AO292*AP292+AQ292*AR292+AS292*AT292+AU292*AV292+AW292*AX292+AY292*AZ292+BA292*BB292+BC292*BD292+BE292*BF292+BG292*BH292+BI292*BJ292+BK292*BL292+BM292*BN292+BO292*BP292+BQ292*BR292+BS292*BT292+BU292*BV292+BW292*BX292+BY292*BZ292+CA292*CB292+CC292*CD292+CE292*CF292+CG292*CH292+CI292*CJ292+CK292*CL292+CM292*CN292+CO292*CP292+CQ292*CR292+CS292*CT292+CU292*CV292+CW292*CX292</f>
        <v>0</v>
      </c>
    </row>
    <row r="293" customFormat="false" ht="12.75" hidden="false" customHeight="false" outlineLevel="0" collapsed="false">
      <c r="A293" s="32" t="n">
        <v>287</v>
      </c>
      <c r="B293" s="33"/>
      <c r="C293" s="34"/>
      <c r="D293" s="35"/>
      <c r="E293" s="33"/>
      <c r="F293" s="35"/>
      <c r="G293" s="36"/>
      <c r="H293" s="37"/>
      <c r="I293" s="36"/>
      <c r="J293" s="37"/>
      <c r="K293" s="36"/>
      <c r="L293" s="37"/>
      <c r="M293" s="36"/>
      <c r="N293" s="37"/>
      <c r="O293" s="36"/>
      <c r="P293" s="37"/>
      <c r="Q293" s="36"/>
      <c r="R293" s="37"/>
      <c r="S293" s="36"/>
      <c r="T293" s="37"/>
      <c r="U293" s="36"/>
      <c r="V293" s="37"/>
      <c r="W293" s="36"/>
      <c r="X293" s="37"/>
      <c r="Y293" s="36"/>
      <c r="Z293" s="37"/>
      <c r="AA293" s="36"/>
      <c r="AB293" s="37"/>
      <c r="AC293" s="36"/>
      <c r="AD293" s="37"/>
      <c r="AE293" s="36"/>
      <c r="AF293" s="37"/>
      <c r="AG293" s="36"/>
      <c r="AH293" s="37"/>
      <c r="AI293" s="36"/>
      <c r="AJ293" s="37"/>
      <c r="AK293" s="36"/>
      <c r="AL293" s="37"/>
      <c r="AM293" s="36"/>
      <c r="AN293" s="37"/>
      <c r="AO293" s="36"/>
      <c r="AP293" s="37"/>
      <c r="AQ293" s="36"/>
      <c r="AR293" s="37"/>
      <c r="AS293" s="36"/>
      <c r="AT293" s="37"/>
      <c r="AU293" s="36"/>
      <c r="AV293" s="37"/>
      <c r="AW293" s="36"/>
      <c r="AX293" s="37"/>
      <c r="AY293" s="36"/>
      <c r="AZ293" s="37"/>
      <c r="BA293" s="36"/>
      <c r="BB293" s="37"/>
      <c r="BC293" s="36"/>
      <c r="BD293" s="37"/>
      <c r="BE293" s="36"/>
      <c r="BF293" s="37"/>
      <c r="BG293" s="36"/>
      <c r="BH293" s="37"/>
      <c r="BI293" s="36"/>
      <c r="BJ293" s="37"/>
      <c r="BK293" s="36"/>
      <c r="BL293" s="37"/>
      <c r="BM293" s="36"/>
      <c r="BN293" s="37"/>
      <c r="BO293" s="36"/>
      <c r="BP293" s="37"/>
      <c r="BQ293" s="36"/>
      <c r="BR293" s="37"/>
      <c r="BS293" s="36"/>
      <c r="BT293" s="37"/>
      <c r="BU293" s="36"/>
      <c r="BV293" s="37"/>
      <c r="BW293" s="36"/>
      <c r="BX293" s="37"/>
      <c r="BY293" s="36"/>
      <c r="BZ293" s="37"/>
      <c r="CA293" s="36"/>
      <c r="CB293" s="37"/>
      <c r="CC293" s="36"/>
      <c r="CD293" s="37"/>
      <c r="CE293" s="36"/>
      <c r="CF293" s="37"/>
      <c r="CG293" s="36"/>
      <c r="CH293" s="37"/>
      <c r="CI293" s="36"/>
      <c r="CJ293" s="37"/>
      <c r="CK293" s="36"/>
      <c r="CL293" s="37"/>
      <c r="CM293" s="36"/>
      <c r="CN293" s="37"/>
      <c r="CO293" s="36"/>
      <c r="CP293" s="37"/>
      <c r="CQ293" s="36"/>
      <c r="CR293" s="37"/>
      <c r="CS293" s="36"/>
      <c r="CT293" s="37"/>
      <c r="CU293" s="36"/>
      <c r="CV293" s="37"/>
      <c r="CW293" s="36"/>
      <c r="CX293" s="37"/>
      <c r="CY293" s="36" t="n">
        <f aca="false">CW293+CU293+CS293+CQ293+CO293+CM293+CK293+CI293+CG293+CE293+CC293+CA293+BY293+BW293+BU293+BS293+BQ293+BO293+BM293+BK293+BI293+BG293+BE293+BC293+BA293+AY293+AW293+AU293+AS293+AQ293+AO293+AM293+AK293+AI293+AG293+AE293+AC293+AA293+Y293+W293+U293+S293+Q293+O293+M293+K293+I293+G293</f>
        <v>0</v>
      </c>
      <c r="CZ293" s="37" t="n">
        <f aca="false">(G293*H293)+(I293*J293)+(K293*L293)+(M293*N293)+(O293*P293)+(Q293*R293)+(S293*T293)+(U293*V293)+(W293*X293)+(Y293*Z293)+AA293*AB293+AC293*AD293+AE293*AF293+AG293*AH293+AI293*AJ293+AK293*AL293+AM293*AN293+AO293*AP293+AQ293*AR293+AS293*AT293+AU293*AV293+AW293*AX293+AY293*AZ293+BA293*BB293+BC293*BD293+BE293*BF293+BG293*BH293+BI293*BJ293+BK293*BL293+BM293*BN293+BO293*BP293+BQ293*BR293+BS293*BT293+BU293*BV293+BW293*BX293+BY293*BZ293+CA293*CB293+CC293*CD293+CE293*CF293+CG293*CH293+CI293*CJ293+CK293*CL293+CM293*CN293+CO293*CP293+CQ293*CR293+CS293*CT293+CU293*CV293+CW293*CX293</f>
        <v>0</v>
      </c>
    </row>
    <row r="294" customFormat="false" ht="12.75" hidden="false" customHeight="false" outlineLevel="0" collapsed="false">
      <c r="A294" s="32" t="n">
        <v>288</v>
      </c>
      <c r="B294" s="33"/>
      <c r="C294" s="34"/>
      <c r="D294" s="35"/>
      <c r="E294" s="33"/>
      <c r="F294" s="35"/>
      <c r="G294" s="36"/>
      <c r="H294" s="37"/>
      <c r="I294" s="36"/>
      <c r="J294" s="37"/>
      <c r="K294" s="36"/>
      <c r="L294" s="37"/>
      <c r="M294" s="36"/>
      <c r="N294" s="37"/>
      <c r="O294" s="36"/>
      <c r="P294" s="37"/>
      <c r="Q294" s="36"/>
      <c r="R294" s="37"/>
      <c r="S294" s="36"/>
      <c r="T294" s="37"/>
      <c r="U294" s="36"/>
      <c r="V294" s="37"/>
      <c r="W294" s="36"/>
      <c r="X294" s="37"/>
      <c r="Y294" s="36"/>
      <c r="Z294" s="37"/>
      <c r="AA294" s="36"/>
      <c r="AB294" s="37"/>
      <c r="AC294" s="36"/>
      <c r="AD294" s="37"/>
      <c r="AE294" s="36"/>
      <c r="AF294" s="37"/>
      <c r="AG294" s="36"/>
      <c r="AH294" s="37"/>
      <c r="AI294" s="36"/>
      <c r="AJ294" s="37"/>
      <c r="AK294" s="36"/>
      <c r="AL294" s="37"/>
      <c r="AM294" s="36"/>
      <c r="AN294" s="37"/>
      <c r="AO294" s="36"/>
      <c r="AP294" s="37"/>
      <c r="AQ294" s="36"/>
      <c r="AR294" s="37"/>
      <c r="AS294" s="36"/>
      <c r="AT294" s="37"/>
      <c r="AU294" s="36"/>
      <c r="AV294" s="37"/>
      <c r="AW294" s="36"/>
      <c r="AX294" s="37"/>
      <c r="AY294" s="36"/>
      <c r="AZ294" s="37"/>
      <c r="BA294" s="36"/>
      <c r="BB294" s="37"/>
      <c r="BC294" s="36"/>
      <c r="BD294" s="37"/>
      <c r="BE294" s="36"/>
      <c r="BF294" s="37"/>
      <c r="BG294" s="36"/>
      <c r="BH294" s="37"/>
      <c r="BI294" s="36"/>
      <c r="BJ294" s="37"/>
      <c r="BK294" s="36"/>
      <c r="BL294" s="37"/>
      <c r="BM294" s="36"/>
      <c r="BN294" s="37"/>
      <c r="BO294" s="36"/>
      <c r="BP294" s="37"/>
      <c r="BQ294" s="36"/>
      <c r="BR294" s="37"/>
      <c r="BS294" s="36"/>
      <c r="BT294" s="37"/>
      <c r="BU294" s="36"/>
      <c r="BV294" s="37"/>
      <c r="BW294" s="36"/>
      <c r="BX294" s="37"/>
      <c r="BY294" s="36"/>
      <c r="BZ294" s="37"/>
      <c r="CA294" s="36"/>
      <c r="CB294" s="37"/>
      <c r="CC294" s="36"/>
      <c r="CD294" s="37"/>
      <c r="CE294" s="36"/>
      <c r="CF294" s="37"/>
      <c r="CG294" s="36"/>
      <c r="CH294" s="37"/>
      <c r="CI294" s="36"/>
      <c r="CJ294" s="37"/>
      <c r="CK294" s="36"/>
      <c r="CL294" s="37"/>
      <c r="CM294" s="36"/>
      <c r="CN294" s="37"/>
      <c r="CO294" s="36"/>
      <c r="CP294" s="37"/>
      <c r="CQ294" s="36"/>
      <c r="CR294" s="37"/>
      <c r="CS294" s="36"/>
      <c r="CT294" s="37"/>
      <c r="CU294" s="36"/>
      <c r="CV294" s="37"/>
      <c r="CW294" s="36"/>
      <c r="CX294" s="37"/>
      <c r="CY294" s="36" t="n">
        <f aca="false">CW294+CU294+CS294+CQ294+CO294+CM294+CK294+CI294+CG294+CE294+CC294+CA294+BY294+BW294+BU294+BS294+BQ294+BO294+BM294+BK294+BI294+BG294+BE294+BC294+BA294+AY294+AW294+AU294+AS294+AQ294+AO294+AM294+AK294+AI294+AG294+AE294+AC294+AA294+Y294+W294+U294+S294+Q294+O294+M294+K294+I294+G294</f>
        <v>0</v>
      </c>
      <c r="CZ294" s="37" t="n">
        <f aca="false">(G294*H294)+(I294*J294)+(K294*L294)+(M294*N294)+(O294*P294)+(Q294*R294)+(S294*T294)+(U294*V294)+(W294*X294)+(Y294*Z294)+AA294*AB294+AC294*AD294+AE294*AF294+AG294*AH294+AI294*AJ294+AK294*AL294+AM294*AN294+AO294*AP294+AQ294*AR294+AS294*AT294+AU294*AV294+AW294*AX294+AY294*AZ294+BA294*BB294+BC294*BD294+BE294*BF294+BG294*BH294+BI294*BJ294+BK294*BL294+BM294*BN294+BO294*BP294+BQ294*BR294+BS294*BT294+BU294*BV294+BW294*BX294+BY294*BZ294+CA294*CB294+CC294*CD294+CE294*CF294+CG294*CH294+CI294*CJ294+CK294*CL294+CM294*CN294+CO294*CP294+CQ294*CR294+CS294*CT294+CU294*CV294+CW294*CX294</f>
        <v>0</v>
      </c>
    </row>
    <row r="295" customFormat="false" ht="12.75" hidden="false" customHeight="false" outlineLevel="0" collapsed="false">
      <c r="A295" s="32" t="n">
        <v>289</v>
      </c>
      <c r="B295" s="33"/>
      <c r="C295" s="34"/>
      <c r="D295" s="35"/>
      <c r="E295" s="33"/>
      <c r="F295" s="35"/>
      <c r="G295" s="36"/>
      <c r="H295" s="37"/>
      <c r="I295" s="36"/>
      <c r="J295" s="37"/>
      <c r="K295" s="36"/>
      <c r="L295" s="37"/>
      <c r="M295" s="36"/>
      <c r="N295" s="37"/>
      <c r="O295" s="36"/>
      <c r="P295" s="37"/>
      <c r="Q295" s="36"/>
      <c r="R295" s="37"/>
      <c r="S295" s="36"/>
      <c r="T295" s="37"/>
      <c r="U295" s="36"/>
      <c r="V295" s="37"/>
      <c r="W295" s="36"/>
      <c r="X295" s="37"/>
      <c r="Y295" s="36"/>
      <c r="Z295" s="37"/>
      <c r="AA295" s="36"/>
      <c r="AB295" s="37"/>
      <c r="AC295" s="36"/>
      <c r="AD295" s="37"/>
      <c r="AE295" s="36"/>
      <c r="AF295" s="37"/>
      <c r="AG295" s="36"/>
      <c r="AH295" s="37"/>
      <c r="AI295" s="36"/>
      <c r="AJ295" s="37"/>
      <c r="AK295" s="36"/>
      <c r="AL295" s="37"/>
      <c r="AM295" s="36"/>
      <c r="AN295" s="37"/>
      <c r="AO295" s="36"/>
      <c r="AP295" s="37"/>
      <c r="AQ295" s="36"/>
      <c r="AR295" s="37"/>
      <c r="AS295" s="36"/>
      <c r="AT295" s="37"/>
      <c r="AU295" s="36"/>
      <c r="AV295" s="37"/>
      <c r="AW295" s="36"/>
      <c r="AX295" s="37"/>
      <c r="AY295" s="36"/>
      <c r="AZ295" s="37"/>
      <c r="BA295" s="36"/>
      <c r="BB295" s="37"/>
      <c r="BC295" s="36"/>
      <c r="BD295" s="37"/>
      <c r="BE295" s="36"/>
      <c r="BF295" s="37"/>
      <c r="BG295" s="36"/>
      <c r="BH295" s="37"/>
      <c r="BI295" s="36"/>
      <c r="BJ295" s="37"/>
      <c r="BK295" s="36"/>
      <c r="BL295" s="37"/>
      <c r="BM295" s="36"/>
      <c r="BN295" s="37"/>
      <c r="BO295" s="36"/>
      <c r="BP295" s="37"/>
      <c r="BQ295" s="36"/>
      <c r="BR295" s="37"/>
      <c r="BS295" s="36"/>
      <c r="BT295" s="37"/>
      <c r="BU295" s="36"/>
      <c r="BV295" s="37"/>
      <c r="BW295" s="36"/>
      <c r="BX295" s="37"/>
      <c r="BY295" s="36"/>
      <c r="BZ295" s="37"/>
      <c r="CA295" s="36"/>
      <c r="CB295" s="37"/>
      <c r="CC295" s="36"/>
      <c r="CD295" s="37"/>
      <c r="CE295" s="36"/>
      <c r="CF295" s="37"/>
      <c r="CG295" s="36"/>
      <c r="CH295" s="37"/>
      <c r="CI295" s="36"/>
      <c r="CJ295" s="37"/>
      <c r="CK295" s="36"/>
      <c r="CL295" s="37"/>
      <c r="CM295" s="36"/>
      <c r="CN295" s="37"/>
      <c r="CO295" s="36"/>
      <c r="CP295" s="37"/>
      <c r="CQ295" s="36"/>
      <c r="CR295" s="37"/>
      <c r="CS295" s="36"/>
      <c r="CT295" s="37"/>
      <c r="CU295" s="36"/>
      <c r="CV295" s="37"/>
      <c r="CW295" s="36"/>
      <c r="CX295" s="37"/>
      <c r="CY295" s="36" t="n">
        <f aca="false">CW295+CU295+CS295+CQ295+CO295+CM295+CK295+CI295+CG295+CE295+CC295+CA295+BY295+BW295+BU295+BS295+BQ295+BO295+BM295+BK295+BI295+BG295+BE295+BC295+BA295+AY295+AW295+AU295+AS295+AQ295+AO295+AM295+AK295+AI295+AG295+AE295+AC295+AA295+Y295+W295+U295+S295+Q295+O295+M295+K295+I295+G295</f>
        <v>0</v>
      </c>
      <c r="CZ295" s="37" t="n">
        <f aca="false">(G295*H295)+(I295*J295)+(K295*L295)+(M295*N295)+(O295*P295)+(Q295*R295)+(S295*T295)+(U295*V295)+(W295*X295)+(Y295*Z295)+AA295*AB295+AC295*AD295+AE295*AF295+AG295*AH295+AI295*AJ295+AK295*AL295+AM295*AN295+AO295*AP295+AQ295*AR295+AS295*AT295+AU295*AV295+AW295*AX295+AY295*AZ295+BA295*BB295+BC295*BD295+BE295*BF295+BG295*BH295+BI295*BJ295+BK295*BL295+BM295*BN295+BO295*BP295+BQ295*BR295+BS295*BT295+BU295*BV295+BW295*BX295+BY295*BZ295+CA295*CB295+CC295*CD295+CE295*CF295+CG295*CH295+CI295*CJ295+CK295*CL295+CM295*CN295+CO295*CP295+CQ295*CR295+CS295*CT295+CU295*CV295+CW295*CX295</f>
        <v>0</v>
      </c>
    </row>
    <row r="296" customFormat="false" ht="12.75" hidden="false" customHeight="false" outlineLevel="0" collapsed="false">
      <c r="A296" s="32" t="n">
        <v>290</v>
      </c>
      <c r="B296" s="33"/>
      <c r="C296" s="34"/>
      <c r="D296" s="35"/>
      <c r="E296" s="33"/>
      <c r="F296" s="35"/>
      <c r="G296" s="36"/>
      <c r="H296" s="37"/>
      <c r="I296" s="36"/>
      <c r="J296" s="37"/>
      <c r="K296" s="36"/>
      <c r="L296" s="37"/>
      <c r="M296" s="36"/>
      <c r="N296" s="37"/>
      <c r="O296" s="36"/>
      <c r="P296" s="37"/>
      <c r="Q296" s="36"/>
      <c r="R296" s="37"/>
      <c r="S296" s="36"/>
      <c r="T296" s="37"/>
      <c r="U296" s="36"/>
      <c r="V296" s="37"/>
      <c r="W296" s="36"/>
      <c r="X296" s="37"/>
      <c r="Y296" s="36"/>
      <c r="Z296" s="37"/>
      <c r="AA296" s="36"/>
      <c r="AB296" s="37"/>
      <c r="AC296" s="36"/>
      <c r="AD296" s="37"/>
      <c r="AE296" s="36"/>
      <c r="AF296" s="37"/>
      <c r="AG296" s="36"/>
      <c r="AH296" s="37"/>
      <c r="AI296" s="36"/>
      <c r="AJ296" s="37"/>
      <c r="AK296" s="36"/>
      <c r="AL296" s="37"/>
      <c r="AM296" s="36"/>
      <c r="AN296" s="37"/>
      <c r="AO296" s="36"/>
      <c r="AP296" s="37"/>
      <c r="AQ296" s="36"/>
      <c r="AR296" s="37"/>
      <c r="AS296" s="36"/>
      <c r="AT296" s="37"/>
      <c r="AU296" s="36"/>
      <c r="AV296" s="37"/>
      <c r="AW296" s="36"/>
      <c r="AX296" s="37"/>
      <c r="AY296" s="36"/>
      <c r="AZ296" s="37"/>
      <c r="BA296" s="36"/>
      <c r="BB296" s="37"/>
      <c r="BC296" s="36"/>
      <c r="BD296" s="37"/>
      <c r="BE296" s="36"/>
      <c r="BF296" s="37"/>
      <c r="BG296" s="36"/>
      <c r="BH296" s="37"/>
      <c r="BI296" s="36"/>
      <c r="BJ296" s="37"/>
      <c r="BK296" s="36"/>
      <c r="BL296" s="37"/>
      <c r="BM296" s="36"/>
      <c r="BN296" s="37"/>
      <c r="BO296" s="36"/>
      <c r="BP296" s="37"/>
      <c r="BQ296" s="36"/>
      <c r="BR296" s="37"/>
      <c r="BS296" s="36"/>
      <c r="BT296" s="37"/>
      <c r="BU296" s="36"/>
      <c r="BV296" s="37"/>
      <c r="BW296" s="36"/>
      <c r="BX296" s="37"/>
      <c r="BY296" s="36"/>
      <c r="BZ296" s="37"/>
      <c r="CA296" s="36"/>
      <c r="CB296" s="37"/>
      <c r="CC296" s="36"/>
      <c r="CD296" s="37"/>
      <c r="CE296" s="36"/>
      <c r="CF296" s="37"/>
      <c r="CG296" s="36"/>
      <c r="CH296" s="37"/>
      <c r="CI296" s="36"/>
      <c r="CJ296" s="37"/>
      <c r="CK296" s="36"/>
      <c r="CL296" s="37"/>
      <c r="CM296" s="36"/>
      <c r="CN296" s="37"/>
      <c r="CO296" s="36"/>
      <c r="CP296" s="37"/>
      <c r="CQ296" s="36"/>
      <c r="CR296" s="37"/>
      <c r="CS296" s="36"/>
      <c r="CT296" s="37"/>
      <c r="CU296" s="36"/>
      <c r="CV296" s="37"/>
      <c r="CW296" s="36"/>
      <c r="CX296" s="37"/>
      <c r="CY296" s="36" t="n">
        <f aca="false">CW296+CU296+CS296+CQ296+CO296+CM296+CK296+CI296+CG296+CE296+CC296+CA296+BY296+BW296+BU296+BS296+BQ296+BO296+BM296+BK296+BI296+BG296+BE296+BC296+BA296+AY296+AW296+AU296+AS296+AQ296+AO296+AM296+AK296+AI296+AG296+AE296+AC296+AA296+Y296+W296+U296+S296+Q296+O296+M296+K296+I296+G296</f>
        <v>0</v>
      </c>
      <c r="CZ296" s="37" t="n">
        <f aca="false">(G296*H296)+(I296*J296)+(K296*L296)+(M296*N296)+(O296*P296)+(Q296*R296)+(S296*T296)+(U296*V296)+(W296*X296)+(Y296*Z296)+AA296*AB296+AC296*AD296+AE296*AF296+AG296*AH296+AI296*AJ296+AK296*AL296+AM296*AN296+AO296*AP296+AQ296*AR296+AS296*AT296+AU296*AV296+AW296*AX296+AY296*AZ296+BA296*BB296+BC296*BD296+BE296*BF296+BG296*BH296+BI296*BJ296+BK296*BL296+BM296*BN296+BO296*BP296+BQ296*BR296+BS296*BT296+BU296*BV296+BW296*BX296+BY296*BZ296+CA296*CB296+CC296*CD296+CE296*CF296+CG296*CH296+CI296*CJ296+CK296*CL296+CM296*CN296+CO296*CP296+CQ296*CR296+CS296*CT296+CU296*CV296+CW296*CX296</f>
        <v>0</v>
      </c>
    </row>
    <row r="297" customFormat="false" ht="12.75" hidden="false" customHeight="false" outlineLevel="0" collapsed="false">
      <c r="A297" s="32" t="n">
        <v>291</v>
      </c>
      <c r="B297" s="33"/>
      <c r="C297" s="34"/>
      <c r="D297" s="35"/>
      <c r="E297" s="33"/>
      <c r="F297" s="35"/>
      <c r="G297" s="36"/>
      <c r="H297" s="37"/>
      <c r="I297" s="36"/>
      <c r="J297" s="37"/>
      <c r="K297" s="36"/>
      <c r="L297" s="37"/>
      <c r="M297" s="36"/>
      <c r="N297" s="37"/>
      <c r="O297" s="36"/>
      <c r="P297" s="37"/>
      <c r="Q297" s="36"/>
      <c r="R297" s="37"/>
      <c r="S297" s="36"/>
      <c r="T297" s="37"/>
      <c r="U297" s="36"/>
      <c r="V297" s="37"/>
      <c r="W297" s="36"/>
      <c r="X297" s="37"/>
      <c r="Y297" s="36"/>
      <c r="Z297" s="37"/>
      <c r="AA297" s="36"/>
      <c r="AB297" s="37"/>
      <c r="AC297" s="36"/>
      <c r="AD297" s="37"/>
      <c r="AE297" s="36"/>
      <c r="AF297" s="37"/>
      <c r="AG297" s="36"/>
      <c r="AH297" s="37"/>
      <c r="AI297" s="36"/>
      <c r="AJ297" s="37"/>
      <c r="AK297" s="36"/>
      <c r="AL297" s="37"/>
      <c r="AM297" s="36"/>
      <c r="AN297" s="37"/>
      <c r="AO297" s="36"/>
      <c r="AP297" s="37"/>
      <c r="AQ297" s="36"/>
      <c r="AR297" s="37"/>
      <c r="AS297" s="36"/>
      <c r="AT297" s="37"/>
      <c r="AU297" s="36"/>
      <c r="AV297" s="37"/>
      <c r="AW297" s="36"/>
      <c r="AX297" s="37"/>
      <c r="AY297" s="36"/>
      <c r="AZ297" s="37"/>
      <c r="BA297" s="36"/>
      <c r="BB297" s="37"/>
      <c r="BC297" s="36"/>
      <c r="BD297" s="37"/>
      <c r="BE297" s="36"/>
      <c r="BF297" s="37"/>
      <c r="BG297" s="36"/>
      <c r="BH297" s="37"/>
      <c r="BI297" s="36"/>
      <c r="BJ297" s="37"/>
      <c r="BK297" s="36"/>
      <c r="BL297" s="37"/>
      <c r="BM297" s="36"/>
      <c r="BN297" s="37"/>
      <c r="BO297" s="36"/>
      <c r="BP297" s="37"/>
      <c r="BQ297" s="36"/>
      <c r="BR297" s="37"/>
      <c r="BS297" s="36"/>
      <c r="BT297" s="37"/>
      <c r="BU297" s="36"/>
      <c r="BV297" s="37"/>
      <c r="BW297" s="36"/>
      <c r="BX297" s="37"/>
      <c r="BY297" s="36"/>
      <c r="BZ297" s="37"/>
      <c r="CA297" s="36"/>
      <c r="CB297" s="37"/>
      <c r="CC297" s="36"/>
      <c r="CD297" s="37"/>
      <c r="CE297" s="36"/>
      <c r="CF297" s="37"/>
      <c r="CG297" s="36"/>
      <c r="CH297" s="37"/>
      <c r="CI297" s="36"/>
      <c r="CJ297" s="37"/>
      <c r="CK297" s="36"/>
      <c r="CL297" s="37"/>
      <c r="CM297" s="36"/>
      <c r="CN297" s="37"/>
      <c r="CO297" s="36"/>
      <c r="CP297" s="37"/>
      <c r="CQ297" s="36"/>
      <c r="CR297" s="37"/>
      <c r="CS297" s="36"/>
      <c r="CT297" s="37"/>
      <c r="CU297" s="36"/>
      <c r="CV297" s="37"/>
      <c r="CW297" s="36"/>
      <c r="CX297" s="37"/>
      <c r="CY297" s="36" t="n">
        <f aca="false">CW297+CU297+CS297+CQ297+CO297+CM297+CK297+CI297+CG297+CE297+CC297+CA297+BY297+BW297+BU297+BS297+BQ297+BO297+BM297+BK297+BI297+BG297+BE297+BC297+BA297+AY297+AW297+AU297+AS297+AQ297+AO297+AM297+AK297+AI297+AG297+AE297+AC297+AA297+Y297+W297+U297+S297+Q297+O297+M297+K297+I297+G297</f>
        <v>0</v>
      </c>
      <c r="CZ297" s="37" t="n">
        <f aca="false">(G297*H297)+(I297*J297)+(K297*L297)+(M297*N297)+(O297*P297)+(Q297*R297)+(S297*T297)+(U297*V297)+(W297*X297)+(Y297*Z297)+AA297*AB297+AC297*AD297+AE297*AF297+AG297*AH297+AI297*AJ297+AK297*AL297+AM297*AN297+AO297*AP297+AQ297*AR297+AS297*AT297+AU297*AV297+AW297*AX297+AY297*AZ297+BA297*BB297+BC297*BD297+BE297*BF297+BG297*BH297+BI297*BJ297+BK297*BL297+BM297*BN297+BO297*BP297+BQ297*BR297+BS297*BT297+BU297*BV297+BW297*BX297+BY297*BZ297+CA297*CB297+CC297*CD297+CE297*CF297+CG297*CH297+CI297*CJ297+CK297*CL297+CM297*CN297+CO297*CP297+CQ297*CR297+CS297*CT297+CU297*CV297+CW297*CX297</f>
        <v>0</v>
      </c>
    </row>
    <row r="298" customFormat="false" ht="12.75" hidden="false" customHeight="false" outlineLevel="0" collapsed="false">
      <c r="A298" s="32" t="n">
        <v>292</v>
      </c>
      <c r="B298" s="33"/>
      <c r="C298" s="34"/>
      <c r="D298" s="35"/>
      <c r="E298" s="33"/>
      <c r="F298" s="35"/>
      <c r="G298" s="36"/>
      <c r="H298" s="37"/>
      <c r="I298" s="36"/>
      <c r="J298" s="37"/>
      <c r="K298" s="36"/>
      <c r="L298" s="37"/>
      <c r="M298" s="36"/>
      <c r="N298" s="37"/>
      <c r="O298" s="36"/>
      <c r="P298" s="37"/>
      <c r="Q298" s="36"/>
      <c r="R298" s="37"/>
      <c r="S298" s="36"/>
      <c r="T298" s="37"/>
      <c r="U298" s="36"/>
      <c r="V298" s="37"/>
      <c r="W298" s="36"/>
      <c r="X298" s="37"/>
      <c r="Y298" s="36"/>
      <c r="Z298" s="37"/>
      <c r="AA298" s="36"/>
      <c r="AB298" s="37"/>
      <c r="AC298" s="36"/>
      <c r="AD298" s="37"/>
      <c r="AE298" s="36"/>
      <c r="AF298" s="37"/>
      <c r="AG298" s="36"/>
      <c r="AH298" s="37"/>
      <c r="AI298" s="36"/>
      <c r="AJ298" s="37"/>
      <c r="AK298" s="36"/>
      <c r="AL298" s="37"/>
      <c r="AM298" s="36"/>
      <c r="AN298" s="37"/>
      <c r="AO298" s="36"/>
      <c r="AP298" s="37"/>
      <c r="AQ298" s="36"/>
      <c r="AR298" s="37"/>
      <c r="AS298" s="36"/>
      <c r="AT298" s="37"/>
      <c r="AU298" s="36"/>
      <c r="AV298" s="37"/>
      <c r="AW298" s="36"/>
      <c r="AX298" s="37"/>
      <c r="AY298" s="36"/>
      <c r="AZ298" s="37"/>
      <c r="BA298" s="36"/>
      <c r="BB298" s="37"/>
      <c r="BC298" s="36"/>
      <c r="BD298" s="37"/>
      <c r="BE298" s="36"/>
      <c r="BF298" s="37"/>
      <c r="BG298" s="36"/>
      <c r="BH298" s="37"/>
      <c r="BI298" s="36"/>
      <c r="BJ298" s="37"/>
      <c r="BK298" s="36"/>
      <c r="BL298" s="37"/>
      <c r="BM298" s="36"/>
      <c r="BN298" s="37"/>
      <c r="BO298" s="36"/>
      <c r="BP298" s="37"/>
      <c r="BQ298" s="36"/>
      <c r="BR298" s="37"/>
      <c r="BS298" s="36"/>
      <c r="BT298" s="37"/>
      <c r="BU298" s="36"/>
      <c r="BV298" s="37"/>
      <c r="BW298" s="36"/>
      <c r="BX298" s="37"/>
      <c r="BY298" s="36"/>
      <c r="BZ298" s="37"/>
      <c r="CA298" s="36"/>
      <c r="CB298" s="37"/>
      <c r="CC298" s="36"/>
      <c r="CD298" s="37"/>
      <c r="CE298" s="36"/>
      <c r="CF298" s="37"/>
      <c r="CG298" s="36"/>
      <c r="CH298" s="37"/>
      <c r="CI298" s="36"/>
      <c r="CJ298" s="37"/>
      <c r="CK298" s="36"/>
      <c r="CL298" s="37"/>
      <c r="CM298" s="36"/>
      <c r="CN298" s="37"/>
      <c r="CO298" s="36"/>
      <c r="CP298" s="37"/>
      <c r="CQ298" s="36"/>
      <c r="CR298" s="37"/>
      <c r="CS298" s="36"/>
      <c r="CT298" s="37"/>
      <c r="CU298" s="36"/>
      <c r="CV298" s="37"/>
      <c r="CW298" s="36"/>
      <c r="CX298" s="37"/>
      <c r="CY298" s="36" t="n">
        <f aca="false">CW298+CU298+CS298+CQ298+CO298+CM298+CK298+CI298+CG298+CE298+CC298+CA298+BY298+BW298+BU298+BS298+BQ298+BO298+BM298+BK298+BI298+BG298+BE298+BC298+BA298+AY298+AW298+AU298+AS298+AQ298+AO298+AM298+AK298+AI298+AG298+AE298+AC298+AA298+Y298+W298+U298+S298+Q298+O298+M298+K298+I298+G298</f>
        <v>0</v>
      </c>
      <c r="CZ298" s="37" t="n">
        <f aca="false">(G298*H298)+(I298*J298)+(K298*L298)+(M298*N298)+(O298*P298)+(Q298*R298)+(S298*T298)+(U298*V298)+(W298*X298)+(Y298*Z298)+AA298*AB298+AC298*AD298+AE298*AF298+AG298*AH298+AI298*AJ298+AK298*AL298+AM298*AN298+AO298*AP298+AQ298*AR298+AS298*AT298+AU298*AV298+AW298*AX298+AY298*AZ298+BA298*BB298+BC298*BD298+BE298*BF298+BG298*BH298+BI298*BJ298+BK298*BL298+BM298*BN298+BO298*BP298+BQ298*BR298+BS298*BT298+BU298*BV298+BW298*BX298+BY298*BZ298+CA298*CB298+CC298*CD298+CE298*CF298+CG298*CH298+CI298*CJ298+CK298*CL298+CM298*CN298+CO298*CP298+CQ298*CR298+CS298*CT298+CU298*CV298+CW298*CX298</f>
        <v>0</v>
      </c>
    </row>
    <row r="299" customFormat="false" ht="12.75" hidden="false" customHeight="false" outlineLevel="0" collapsed="false">
      <c r="A299" s="32" t="n">
        <v>293</v>
      </c>
      <c r="B299" s="33"/>
      <c r="C299" s="34"/>
      <c r="D299" s="35"/>
      <c r="E299" s="33"/>
      <c r="F299" s="35"/>
      <c r="G299" s="36"/>
      <c r="H299" s="37"/>
      <c r="I299" s="36"/>
      <c r="J299" s="37"/>
      <c r="K299" s="36"/>
      <c r="L299" s="37"/>
      <c r="M299" s="36"/>
      <c r="N299" s="37"/>
      <c r="O299" s="36"/>
      <c r="P299" s="37"/>
      <c r="Q299" s="36"/>
      <c r="R299" s="37"/>
      <c r="S299" s="36"/>
      <c r="T299" s="37"/>
      <c r="U299" s="36"/>
      <c r="V299" s="37"/>
      <c r="W299" s="36"/>
      <c r="X299" s="37"/>
      <c r="Y299" s="36"/>
      <c r="Z299" s="37"/>
      <c r="AA299" s="36"/>
      <c r="AB299" s="37"/>
      <c r="AC299" s="36"/>
      <c r="AD299" s="37"/>
      <c r="AE299" s="36"/>
      <c r="AF299" s="37"/>
      <c r="AG299" s="36"/>
      <c r="AH299" s="37"/>
      <c r="AI299" s="36"/>
      <c r="AJ299" s="37"/>
      <c r="AK299" s="36"/>
      <c r="AL299" s="37"/>
      <c r="AM299" s="36"/>
      <c r="AN299" s="37"/>
      <c r="AO299" s="36"/>
      <c r="AP299" s="37"/>
      <c r="AQ299" s="36"/>
      <c r="AR299" s="37"/>
      <c r="AS299" s="36"/>
      <c r="AT299" s="37"/>
      <c r="AU299" s="36"/>
      <c r="AV299" s="37"/>
      <c r="AW299" s="36"/>
      <c r="AX299" s="37"/>
      <c r="AY299" s="36"/>
      <c r="AZ299" s="37"/>
      <c r="BA299" s="36"/>
      <c r="BB299" s="37"/>
      <c r="BC299" s="36"/>
      <c r="BD299" s="37"/>
      <c r="BE299" s="36"/>
      <c r="BF299" s="37"/>
      <c r="BG299" s="36"/>
      <c r="BH299" s="37"/>
      <c r="BI299" s="36"/>
      <c r="BJ299" s="37"/>
      <c r="BK299" s="36"/>
      <c r="BL299" s="37"/>
      <c r="BM299" s="36"/>
      <c r="BN299" s="37"/>
      <c r="BO299" s="36"/>
      <c r="BP299" s="37"/>
      <c r="BQ299" s="36"/>
      <c r="BR299" s="37"/>
      <c r="BS299" s="36"/>
      <c r="BT299" s="37"/>
      <c r="BU299" s="36"/>
      <c r="BV299" s="37"/>
      <c r="BW299" s="36"/>
      <c r="BX299" s="37"/>
      <c r="BY299" s="36"/>
      <c r="BZ299" s="37"/>
      <c r="CA299" s="36"/>
      <c r="CB299" s="37"/>
      <c r="CC299" s="36"/>
      <c r="CD299" s="37"/>
      <c r="CE299" s="36"/>
      <c r="CF299" s="37"/>
      <c r="CG299" s="36"/>
      <c r="CH299" s="37"/>
      <c r="CI299" s="36"/>
      <c r="CJ299" s="37"/>
      <c r="CK299" s="36"/>
      <c r="CL299" s="37"/>
      <c r="CM299" s="36"/>
      <c r="CN299" s="37"/>
      <c r="CO299" s="36"/>
      <c r="CP299" s="37"/>
      <c r="CQ299" s="36"/>
      <c r="CR299" s="37"/>
      <c r="CS299" s="36"/>
      <c r="CT299" s="37"/>
      <c r="CU299" s="36"/>
      <c r="CV299" s="37"/>
      <c r="CW299" s="36"/>
      <c r="CX299" s="37"/>
      <c r="CY299" s="36" t="n">
        <f aca="false">CW299+CU299+CS299+CQ299+CO299+CM299+CK299+CI299+CG299+CE299+CC299+CA299+BY299+BW299+BU299+BS299+BQ299+BO299+BM299+BK299+BI299+BG299+BE299+BC299+BA299+AY299+AW299+AU299+AS299+AQ299+AO299+AM299+AK299+AI299+AG299+AE299+AC299+AA299+Y299+W299+U299+S299+Q299+O299+M299+K299+I299+G299</f>
        <v>0</v>
      </c>
      <c r="CZ299" s="37" t="n">
        <f aca="false">(G299*H299)+(I299*J299)+(K299*L299)+(M299*N299)+(O299*P299)+(Q299*R299)+(S299*T299)+(U299*V299)+(W299*X299)+(Y299*Z299)+AA299*AB299+AC299*AD299+AE299*AF299+AG299*AH299+AI299*AJ299+AK299*AL299+AM299*AN299+AO299*AP299+AQ299*AR299+AS299*AT299+AU299*AV299+AW299*AX299+AY299*AZ299+BA299*BB299+BC299*BD299+BE299*BF299+BG299*BH299+BI299*BJ299+BK299*BL299+BM299*BN299+BO299*BP299+BQ299*BR299+BS299*BT299+BU299*BV299+BW299*BX299+BY299*BZ299+CA299*CB299+CC299*CD299+CE299*CF299+CG299*CH299+CI299*CJ299+CK299*CL299+CM299*CN299+CO299*CP299+CQ299*CR299+CS299*CT299+CU299*CV299+CW299*CX299</f>
        <v>0</v>
      </c>
    </row>
    <row r="300" customFormat="false" ht="12.75" hidden="false" customHeight="false" outlineLevel="0" collapsed="false">
      <c r="A300" s="32" t="n">
        <v>294</v>
      </c>
      <c r="B300" s="33"/>
      <c r="C300" s="34"/>
      <c r="D300" s="35"/>
      <c r="E300" s="33"/>
      <c r="F300" s="35"/>
      <c r="G300" s="36"/>
      <c r="H300" s="37"/>
      <c r="I300" s="36"/>
      <c r="J300" s="37"/>
      <c r="K300" s="36"/>
      <c r="L300" s="37"/>
      <c r="M300" s="36"/>
      <c r="N300" s="37"/>
      <c r="O300" s="36"/>
      <c r="P300" s="37"/>
      <c r="Q300" s="36"/>
      <c r="R300" s="37"/>
      <c r="S300" s="36"/>
      <c r="T300" s="37"/>
      <c r="U300" s="36"/>
      <c r="V300" s="37"/>
      <c r="W300" s="36"/>
      <c r="X300" s="37"/>
      <c r="Y300" s="36"/>
      <c r="Z300" s="37"/>
      <c r="AA300" s="36"/>
      <c r="AB300" s="37"/>
      <c r="AC300" s="36"/>
      <c r="AD300" s="37"/>
      <c r="AE300" s="36"/>
      <c r="AF300" s="37"/>
      <c r="AG300" s="36"/>
      <c r="AH300" s="37"/>
      <c r="AI300" s="36"/>
      <c r="AJ300" s="37"/>
      <c r="AK300" s="36"/>
      <c r="AL300" s="37"/>
      <c r="AM300" s="36"/>
      <c r="AN300" s="37"/>
      <c r="AO300" s="36"/>
      <c r="AP300" s="37"/>
      <c r="AQ300" s="36"/>
      <c r="AR300" s="37"/>
      <c r="AS300" s="36"/>
      <c r="AT300" s="37"/>
      <c r="AU300" s="36"/>
      <c r="AV300" s="37"/>
      <c r="AW300" s="36"/>
      <c r="AX300" s="37"/>
      <c r="AY300" s="36"/>
      <c r="AZ300" s="37"/>
      <c r="BA300" s="36"/>
      <c r="BB300" s="37"/>
      <c r="BC300" s="36"/>
      <c r="BD300" s="37"/>
      <c r="BE300" s="36"/>
      <c r="BF300" s="37"/>
      <c r="BG300" s="36"/>
      <c r="BH300" s="37"/>
      <c r="BI300" s="36"/>
      <c r="BJ300" s="37"/>
      <c r="BK300" s="36"/>
      <c r="BL300" s="37"/>
      <c r="BM300" s="36"/>
      <c r="BN300" s="37"/>
      <c r="BO300" s="36"/>
      <c r="BP300" s="37"/>
      <c r="BQ300" s="36"/>
      <c r="BR300" s="37"/>
      <c r="BS300" s="36"/>
      <c r="BT300" s="37"/>
      <c r="BU300" s="36"/>
      <c r="BV300" s="37"/>
      <c r="BW300" s="36"/>
      <c r="BX300" s="37"/>
      <c r="BY300" s="36"/>
      <c r="BZ300" s="37"/>
      <c r="CA300" s="36"/>
      <c r="CB300" s="37"/>
      <c r="CC300" s="36"/>
      <c r="CD300" s="37"/>
      <c r="CE300" s="36"/>
      <c r="CF300" s="37"/>
      <c r="CG300" s="36"/>
      <c r="CH300" s="37"/>
      <c r="CI300" s="36"/>
      <c r="CJ300" s="37"/>
      <c r="CK300" s="36"/>
      <c r="CL300" s="37"/>
      <c r="CM300" s="36"/>
      <c r="CN300" s="37"/>
      <c r="CO300" s="36"/>
      <c r="CP300" s="37"/>
      <c r="CQ300" s="36"/>
      <c r="CR300" s="37"/>
      <c r="CS300" s="36"/>
      <c r="CT300" s="37"/>
      <c r="CU300" s="36"/>
      <c r="CV300" s="37"/>
      <c r="CW300" s="36"/>
      <c r="CX300" s="37"/>
      <c r="CY300" s="36" t="n">
        <f aca="false">CW300+CU300+CS300+CQ300+CO300+CM300+CK300+CI300+CG300+CE300+CC300+CA300+BY300+BW300+BU300+BS300+BQ300+BO300+BM300+BK300+BI300+BG300+BE300+BC300+BA300+AY300+AW300+AU300+AS300+AQ300+AO300+AM300+AK300+AI300+AG300+AE300+AC300+AA300+Y300+W300+U300+S300+Q300+O300+M300+K300+I300+G300</f>
        <v>0</v>
      </c>
      <c r="CZ300" s="37" t="n">
        <f aca="false">(G300*H300)+(I300*J300)+(K300*L300)+(M300*N300)+(O300*P300)+(Q300*R300)+(S300*T300)+(U300*V300)+(W300*X300)+(Y300*Z300)+AA300*AB300+AC300*AD300+AE300*AF300+AG300*AH300+AI300*AJ300+AK300*AL300+AM300*AN300+AO300*AP300+AQ300*AR300+AS300*AT300+AU300*AV300+AW300*AX300+AY300*AZ300+BA300*BB300+BC300*BD300+BE300*BF300+BG300*BH300+BI300*BJ300+BK300*BL300+BM300*BN300+BO300*BP300+BQ300*BR300+BS300*BT300+BU300*BV300+BW300*BX300+BY300*BZ300+CA300*CB300+CC300*CD300+CE300*CF300+CG300*CH300+CI300*CJ300+CK300*CL300+CM300*CN300+CO300*CP300+CQ300*CR300+CS300*CT300+CU300*CV300+CW300*CX300</f>
        <v>0</v>
      </c>
    </row>
    <row r="301" customFormat="false" ht="12.75" hidden="false" customHeight="false" outlineLevel="0" collapsed="false">
      <c r="A301" s="32" t="n">
        <v>295</v>
      </c>
      <c r="B301" s="33"/>
      <c r="C301" s="34"/>
      <c r="D301" s="35"/>
      <c r="E301" s="33"/>
      <c r="F301" s="35"/>
      <c r="G301" s="36"/>
      <c r="H301" s="37"/>
      <c r="I301" s="36"/>
      <c r="J301" s="37"/>
      <c r="K301" s="36"/>
      <c r="L301" s="37"/>
      <c r="M301" s="36"/>
      <c r="N301" s="37"/>
      <c r="O301" s="36"/>
      <c r="P301" s="37"/>
      <c r="Q301" s="36"/>
      <c r="R301" s="37"/>
      <c r="S301" s="36"/>
      <c r="T301" s="37"/>
      <c r="U301" s="36"/>
      <c r="V301" s="37"/>
      <c r="W301" s="36"/>
      <c r="X301" s="37"/>
      <c r="Y301" s="36"/>
      <c r="Z301" s="37"/>
      <c r="AA301" s="36"/>
      <c r="AB301" s="37"/>
      <c r="AC301" s="36"/>
      <c r="AD301" s="37"/>
      <c r="AE301" s="36"/>
      <c r="AF301" s="37"/>
      <c r="AG301" s="36"/>
      <c r="AH301" s="37"/>
      <c r="AI301" s="36"/>
      <c r="AJ301" s="37"/>
      <c r="AK301" s="36"/>
      <c r="AL301" s="37"/>
      <c r="AM301" s="36"/>
      <c r="AN301" s="37"/>
      <c r="AO301" s="36"/>
      <c r="AP301" s="37"/>
      <c r="AQ301" s="36"/>
      <c r="AR301" s="37"/>
      <c r="AS301" s="36"/>
      <c r="AT301" s="37"/>
      <c r="AU301" s="36"/>
      <c r="AV301" s="37"/>
      <c r="AW301" s="36"/>
      <c r="AX301" s="37"/>
      <c r="AY301" s="36"/>
      <c r="AZ301" s="37"/>
      <c r="BA301" s="36"/>
      <c r="BB301" s="37"/>
      <c r="BC301" s="36"/>
      <c r="BD301" s="37"/>
      <c r="BE301" s="36"/>
      <c r="BF301" s="37"/>
      <c r="BG301" s="36"/>
      <c r="BH301" s="37"/>
      <c r="BI301" s="36"/>
      <c r="BJ301" s="37"/>
      <c r="BK301" s="36"/>
      <c r="BL301" s="37"/>
      <c r="BM301" s="36"/>
      <c r="BN301" s="37"/>
      <c r="BO301" s="36"/>
      <c r="BP301" s="37"/>
      <c r="BQ301" s="36"/>
      <c r="BR301" s="37"/>
      <c r="BS301" s="36"/>
      <c r="BT301" s="37"/>
      <c r="BU301" s="36"/>
      <c r="BV301" s="37"/>
      <c r="BW301" s="36"/>
      <c r="BX301" s="37"/>
      <c r="BY301" s="36"/>
      <c r="BZ301" s="37"/>
      <c r="CA301" s="36"/>
      <c r="CB301" s="37"/>
      <c r="CC301" s="36"/>
      <c r="CD301" s="37"/>
      <c r="CE301" s="36"/>
      <c r="CF301" s="37"/>
      <c r="CG301" s="36"/>
      <c r="CH301" s="37"/>
      <c r="CI301" s="36"/>
      <c r="CJ301" s="37"/>
      <c r="CK301" s="36"/>
      <c r="CL301" s="37"/>
      <c r="CM301" s="36"/>
      <c r="CN301" s="37"/>
      <c r="CO301" s="36"/>
      <c r="CP301" s="37"/>
      <c r="CQ301" s="36"/>
      <c r="CR301" s="37"/>
      <c r="CS301" s="36"/>
      <c r="CT301" s="37"/>
      <c r="CU301" s="36"/>
      <c r="CV301" s="37"/>
      <c r="CW301" s="36"/>
      <c r="CX301" s="37"/>
      <c r="CY301" s="36" t="n">
        <f aca="false">CW301+CU301+CS301+CQ301+CO301+CM301+CK301+CI301+CG301+CE301+CC301+CA301+BY301+BW301+BU301+BS301+BQ301+BO301+BM301+BK301+BI301+BG301+BE301+BC301+BA301+AY301+AW301+AU301+AS301+AQ301+AO301+AM301+AK301+AI301+AG301+AE301+AC301+AA301+Y301+W301+U301+S301+Q301+O301+M301+K301+I301+G301</f>
        <v>0</v>
      </c>
      <c r="CZ301" s="37" t="n">
        <f aca="false">(G301*H301)+(I301*J301)+(K301*L301)+(M301*N301)+(O301*P301)+(Q301*R301)+(S301*T301)+(U301*V301)+(W301*X301)+(Y301*Z301)+AA301*AB301+AC301*AD301+AE301*AF301+AG301*AH301+AI301*AJ301+AK301*AL301+AM301*AN301+AO301*AP301+AQ301*AR301+AS301*AT301+AU301*AV301+AW301*AX301+AY301*AZ301+BA301*BB301+BC301*BD301+BE301*BF301+BG301*BH301+BI301*BJ301+BK301*BL301+BM301*BN301+BO301*BP301+BQ301*BR301+BS301*BT301+BU301*BV301+BW301*BX301+BY301*BZ301+CA301*CB301+CC301*CD301+CE301*CF301+CG301*CH301+CI301*CJ301+CK301*CL301+CM301*CN301+CO301*CP301+CQ301*CR301+CS301*CT301+CU301*CV301+CW301*CX301</f>
        <v>0</v>
      </c>
    </row>
    <row r="302" customFormat="false" ht="12.75" hidden="false" customHeight="false" outlineLevel="0" collapsed="false">
      <c r="A302" s="32" t="n">
        <v>296</v>
      </c>
      <c r="B302" s="33"/>
      <c r="C302" s="34"/>
      <c r="D302" s="35"/>
      <c r="E302" s="33"/>
      <c r="F302" s="35"/>
      <c r="G302" s="36"/>
      <c r="H302" s="37"/>
      <c r="I302" s="36"/>
      <c r="J302" s="37"/>
      <c r="K302" s="36"/>
      <c r="L302" s="37"/>
      <c r="M302" s="36"/>
      <c r="N302" s="37"/>
      <c r="O302" s="36"/>
      <c r="P302" s="37"/>
      <c r="Q302" s="36"/>
      <c r="R302" s="37"/>
      <c r="S302" s="36"/>
      <c r="T302" s="37"/>
      <c r="U302" s="36"/>
      <c r="V302" s="37"/>
      <c r="W302" s="36"/>
      <c r="X302" s="37"/>
      <c r="Y302" s="36"/>
      <c r="Z302" s="37"/>
      <c r="AA302" s="36"/>
      <c r="AB302" s="37"/>
      <c r="AC302" s="36"/>
      <c r="AD302" s="37"/>
      <c r="AE302" s="36"/>
      <c r="AF302" s="37"/>
      <c r="AG302" s="36"/>
      <c r="AH302" s="37"/>
      <c r="AI302" s="36"/>
      <c r="AJ302" s="37"/>
      <c r="AK302" s="36"/>
      <c r="AL302" s="37"/>
      <c r="AM302" s="36"/>
      <c r="AN302" s="37"/>
      <c r="AO302" s="36"/>
      <c r="AP302" s="37"/>
      <c r="AQ302" s="36"/>
      <c r="AR302" s="37"/>
      <c r="AS302" s="36"/>
      <c r="AT302" s="37"/>
      <c r="AU302" s="36"/>
      <c r="AV302" s="37"/>
      <c r="AW302" s="36"/>
      <c r="AX302" s="37"/>
      <c r="AY302" s="36"/>
      <c r="AZ302" s="37"/>
      <c r="BA302" s="36"/>
      <c r="BB302" s="37"/>
      <c r="BC302" s="36"/>
      <c r="BD302" s="37"/>
      <c r="BE302" s="36"/>
      <c r="BF302" s="37"/>
      <c r="BG302" s="36"/>
      <c r="BH302" s="37"/>
      <c r="BI302" s="36"/>
      <c r="BJ302" s="37"/>
      <c r="BK302" s="36"/>
      <c r="BL302" s="37"/>
      <c r="BM302" s="36"/>
      <c r="BN302" s="37"/>
      <c r="BO302" s="36"/>
      <c r="BP302" s="37"/>
      <c r="BQ302" s="36"/>
      <c r="BR302" s="37"/>
      <c r="BS302" s="36"/>
      <c r="BT302" s="37"/>
      <c r="BU302" s="36"/>
      <c r="BV302" s="37"/>
      <c r="BW302" s="36"/>
      <c r="BX302" s="37"/>
      <c r="BY302" s="36"/>
      <c r="BZ302" s="37"/>
      <c r="CA302" s="36"/>
      <c r="CB302" s="37"/>
      <c r="CC302" s="36"/>
      <c r="CD302" s="37"/>
      <c r="CE302" s="36"/>
      <c r="CF302" s="37"/>
      <c r="CG302" s="36"/>
      <c r="CH302" s="37"/>
      <c r="CI302" s="36"/>
      <c r="CJ302" s="37"/>
      <c r="CK302" s="36"/>
      <c r="CL302" s="37"/>
      <c r="CM302" s="36"/>
      <c r="CN302" s="37"/>
      <c r="CO302" s="36"/>
      <c r="CP302" s="37"/>
      <c r="CQ302" s="36"/>
      <c r="CR302" s="37"/>
      <c r="CS302" s="36"/>
      <c r="CT302" s="37"/>
      <c r="CU302" s="36"/>
      <c r="CV302" s="37"/>
      <c r="CW302" s="36"/>
      <c r="CX302" s="37"/>
      <c r="CY302" s="36" t="n">
        <f aca="false">CW302+CU302+CS302+CQ302+CO302+CM302+CK302+CI302+CG302+CE302+CC302+CA302+BY302+BW302+BU302+BS302+BQ302+BO302+BM302+BK302+BI302+BG302+BE302+BC302+BA302+AY302+AW302+AU302+AS302+AQ302+AO302+AM302+AK302+AI302+AG302+AE302+AC302+AA302+Y302+W302+U302+S302+Q302+O302+M302+K302+I302+G302</f>
        <v>0</v>
      </c>
      <c r="CZ302" s="37" t="n">
        <f aca="false">(G302*H302)+(I302*J302)+(K302*L302)+(M302*N302)+(O302*P302)+(Q302*R302)+(S302*T302)+(U302*V302)+(W302*X302)+(Y302*Z302)+AA302*AB302+AC302*AD302+AE302*AF302+AG302*AH302+AI302*AJ302+AK302*AL302+AM302*AN302+AO302*AP302+AQ302*AR302+AS302*AT302+AU302*AV302+AW302*AX302+AY302*AZ302+BA302*BB302+BC302*BD302+BE302*BF302+BG302*BH302+BI302*BJ302+BK302*BL302+BM302*BN302+BO302*BP302+BQ302*BR302+BS302*BT302+BU302*BV302+BW302*BX302+BY302*BZ302+CA302*CB302+CC302*CD302+CE302*CF302+CG302*CH302+CI302*CJ302+CK302*CL302+CM302*CN302+CO302*CP302+CQ302*CR302+CS302*CT302+CU302*CV302+CW302*CX302</f>
        <v>0</v>
      </c>
    </row>
    <row r="303" customFormat="false" ht="12.75" hidden="false" customHeight="false" outlineLevel="0" collapsed="false">
      <c r="A303" s="32" t="n">
        <v>297</v>
      </c>
      <c r="B303" s="33"/>
      <c r="C303" s="34"/>
      <c r="D303" s="35"/>
      <c r="E303" s="33"/>
      <c r="F303" s="35"/>
      <c r="G303" s="36"/>
      <c r="H303" s="37"/>
      <c r="I303" s="36"/>
      <c r="J303" s="37"/>
      <c r="K303" s="36"/>
      <c r="L303" s="37"/>
      <c r="M303" s="36"/>
      <c r="N303" s="37"/>
      <c r="O303" s="36"/>
      <c r="P303" s="37"/>
      <c r="Q303" s="36"/>
      <c r="R303" s="37"/>
      <c r="S303" s="36"/>
      <c r="T303" s="37"/>
      <c r="U303" s="36"/>
      <c r="V303" s="37"/>
      <c r="W303" s="36"/>
      <c r="X303" s="37"/>
      <c r="Y303" s="36"/>
      <c r="Z303" s="37"/>
      <c r="AA303" s="36"/>
      <c r="AB303" s="37"/>
      <c r="AC303" s="36"/>
      <c r="AD303" s="37"/>
      <c r="AE303" s="36"/>
      <c r="AF303" s="37"/>
      <c r="AG303" s="36"/>
      <c r="AH303" s="37"/>
      <c r="AI303" s="36"/>
      <c r="AJ303" s="37"/>
      <c r="AK303" s="36"/>
      <c r="AL303" s="37"/>
      <c r="AM303" s="36"/>
      <c r="AN303" s="37"/>
      <c r="AO303" s="36"/>
      <c r="AP303" s="37"/>
      <c r="AQ303" s="36"/>
      <c r="AR303" s="37"/>
      <c r="AS303" s="36"/>
      <c r="AT303" s="37"/>
      <c r="AU303" s="36"/>
      <c r="AV303" s="37"/>
      <c r="AW303" s="36"/>
      <c r="AX303" s="37"/>
      <c r="AY303" s="36"/>
      <c r="AZ303" s="37"/>
      <c r="BA303" s="36"/>
      <c r="BB303" s="37"/>
      <c r="BC303" s="36"/>
      <c r="BD303" s="37"/>
      <c r="BE303" s="36"/>
      <c r="BF303" s="37"/>
      <c r="BG303" s="36"/>
      <c r="BH303" s="37"/>
      <c r="BI303" s="36"/>
      <c r="BJ303" s="37"/>
      <c r="BK303" s="36"/>
      <c r="BL303" s="37"/>
      <c r="BM303" s="36"/>
      <c r="BN303" s="37"/>
      <c r="BO303" s="36"/>
      <c r="BP303" s="37"/>
      <c r="BQ303" s="36"/>
      <c r="BR303" s="37"/>
      <c r="BS303" s="36"/>
      <c r="BT303" s="37"/>
      <c r="BU303" s="36"/>
      <c r="BV303" s="37"/>
      <c r="BW303" s="36"/>
      <c r="BX303" s="37"/>
      <c r="BY303" s="36"/>
      <c r="BZ303" s="37"/>
      <c r="CA303" s="36"/>
      <c r="CB303" s="37"/>
      <c r="CC303" s="36"/>
      <c r="CD303" s="37"/>
      <c r="CE303" s="36"/>
      <c r="CF303" s="37"/>
      <c r="CG303" s="36"/>
      <c r="CH303" s="37"/>
      <c r="CI303" s="36"/>
      <c r="CJ303" s="37"/>
      <c r="CK303" s="36"/>
      <c r="CL303" s="37"/>
      <c r="CM303" s="36"/>
      <c r="CN303" s="37"/>
      <c r="CO303" s="36"/>
      <c r="CP303" s="37"/>
      <c r="CQ303" s="36"/>
      <c r="CR303" s="37"/>
      <c r="CS303" s="36"/>
      <c r="CT303" s="37"/>
      <c r="CU303" s="36"/>
      <c r="CV303" s="37"/>
      <c r="CW303" s="36"/>
      <c r="CX303" s="37"/>
      <c r="CY303" s="36" t="n">
        <f aca="false">CW303+CU303+CS303+CQ303+CO303+CM303+CK303+CI303+CG303+CE303+CC303+CA303+BY303+BW303+BU303+BS303+BQ303+BO303+BM303+BK303+BI303+BG303+BE303+BC303+BA303+AY303+AW303+AU303+AS303+AQ303+AO303+AM303+AK303+AI303+AG303+AE303+AC303+AA303+Y303+W303+U303+S303+Q303+O303+M303+K303+I303+G303</f>
        <v>0</v>
      </c>
      <c r="CZ303" s="37" t="n">
        <f aca="false">(G303*H303)+(I303*J303)+(K303*L303)+(M303*N303)+(O303*P303)+(Q303*R303)+(S303*T303)+(U303*V303)+(W303*X303)+(Y303*Z303)+AA303*AB303+AC303*AD303+AE303*AF303+AG303*AH303+AI303*AJ303+AK303*AL303+AM303*AN303+AO303*AP303+AQ303*AR303+AS303*AT303+AU303*AV303+AW303*AX303+AY303*AZ303+BA303*BB303+BC303*BD303+BE303*BF303+BG303*BH303+BI303*BJ303+BK303*BL303+BM303*BN303+BO303*BP303+BQ303*BR303+BS303*BT303+BU303*BV303+BW303*BX303+BY303*BZ303+CA303*CB303+CC303*CD303+CE303*CF303+CG303*CH303+CI303*CJ303+CK303*CL303+CM303*CN303+CO303*CP303+CQ303*CR303+CS303*CT303+CU303*CV303+CW303*CX303</f>
        <v>0</v>
      </c>
    </row>
    <row r="304" customFormat="false" ht="12.75" hidden="false" customHeight="false" outlineLevel="0" collapsed="false">
      <c r="A304" s="32" t="n">
        <v>298</v>
      </c>
      <c r="B304" s="33"/>
      <c r="C304" s="34"/>
      <c r="D304" s="35"/>
      <c r="E304" s="33"/>
      <c r="F304" s="35"/>
      <c r="G304" s="36"/>
      <c r="H304" s="37"/>
      <c r="I304" s="36"/>
      <c r="J304" s="37"/>
      <c r="K304" s="36"/>
      <c r="L304" s="37"/>
      <c r="M304" s="36"/>
      <c r="N304" s="37"/>
      <c r="O304" s="36"/>
      <c r="P304" s="37"/>
      <c r="Q304" s="36"/>
      <c r="R304" s="37"/>
      <c r="S304" s="36"/>
      <c r="T304" s="37"/>
      <c r="U304" s="36"/>
      <c r="V304" s="37"/>
      <c r="W304" s="36"/>
      <c r="X304" s="37"/>
      <c r="Y304" s="36"/>
      <c r="Z304" s="37"/>
      <c r="AA304" s="36"/>
      <c r="AB304" s="37"/>
      <c r="AC304" s="36"/>
      <c r="AD304" s="37"/>
      <c r="AE304" s="36"/>
      <c r="AF304" s="37"/>
      <c r="AG304" s="36"/>
      <c r="AH304" s="37"/>
      <c r="AI304" s="36"/>
      <c r="AJ304" s="37"/>
      <c r="AK304" s="36"/>
      <c r="AL304" s="37"/>
      <c r="AM304" s="36"/>
      <c r="AN304" s="37"/>
      <c r="AO304" s="36"/>
      <c r="AP304" s="37"/>
      <c r="AQ304" s="36"/>
      <c r="AR304" s="37"/>
      <c r="AS304" s="36"/>
      <c r="AT304" s="37"/>
      <c r="AU304" s="36"/>
      <c r="AV304" s="37"/>
      <c r="AW304" s="36"/>
      <c r="AX304" s="37"/>
      <c r="AY304" s="36"/>
      <c r="AZ304" s="37"/>
      <c r="BA304" s="36"/>
      <c r="BB304" s="37"/>
      <c r="BC304" s="36"/>
      <c r="BD304" s="37"/>
      <c r="BE304" s="36"/>
      <c r="BF304" s="37"/>
      <c r="BG304" s="36"/>
      <c r="BH304" s="37"/>
      <c r="BI304" s="36"/>
      <c r="BJ304" s="37"/>
      <c r="BK304" s="36"/>
      <c r="BL304" s="37"/>
      <c r="BM304" s="36"/>
      <c r="BN304" s="37"/>
      <c r="BO304" s="36"/>
      <c r="BP304" s="37"/>
      <c r="BQ304" s="36"/>
      <c r="BR304" s="37"/>
      <c r="BS304" s="36"/>
      <c r="BT304" s="37"/>
      <c r="BU304" s="36"/>
      <c r="BV304" s="37"/>
      <c r="BW304" s="36"/>
      <c r="BX304" s="37"/>
      <c r="BY304" s="36"/>
      <c r="BZ304" s="37"/>
      <c r="CA304" s="36"/>
      <c r="CB304" s="37"/>
      <c r="CC304" s="36"/>
      <c r="CD304" s="37"/>
      <c r="CE304" s="36"/>
      <c r="CF304" s="37"/>
      <c r="CG304" s="36"/>
      <c r="CH304" s="37"/>
      <c r="CI304" s="36"/>
      <c r="CJ304" s="37"/>
      <c r="CK304" s="36"/>
      <c r="CL304" s="37"/>
      <c r="CM304" s="36"/>
      <c r="CN304" s="37"/>
      <c r="CO304" s="36"/>
      <c r="CP304" s="37"/>
      <c r="CQ304" s="36"/>
      <c r="CR304" s="37"/>
      <c r="CS304" s="36"/>
      <c r="CT304" s="37"/>
      <c r="CU304" s="36"/>
      <c r="CV304" s="37"/>
      <c r="CW304" s="36"/>
      <c r="CX304" s="37"/>
      <c r="CY304" s="36" t="n">
        <f aca="false">CW304+CU304+CS304+CQ304+CO304+CM304+CK304+CI304+CG304+CE304+CC304+CA304+BY304+BW304+BU304+BS304+BQ304+BO304+BM304+BK304+BI304+BG304+BE304+BC304+BA304+AY304+AW304+AU304+AS304+AQ304+AO304+AM304+AK304+AI304+AG304+AE304+AC304+AA304+Y304+W304+U304+S304+Q304+O304+M304+K304+I304+G304</f>
        <v>0</v>
      </c>
      <c r="CZ304" s="37" t="n">
        <f aca="false">(G304*H304)+(I304*J304)+(K304*L304)+(M304*N304)+(O304*P304)+(Q304*R304)+(S304*T304)+(U304*V304)+(W304*X304)+(Y304*Z304)+AA304*AB304+AC304*AD304+AE304*AF304+AG304*AH304+AI304*AJ304+AK304*AL304+AM304*AN304+AO304*AP304+AQ304*AR304+AS304*AT304+AU304*AV304+AW304*AX304+AY304*AZ304+BA304*BB304+BC304*BD304+BE304*BF304+BG304*BH304+BI304*BJ304+BK304*BL304+BM304*BN304+BO304*BP304+BQ304*BR304+BS304*BT304+BU304*BV304+BW304*BX304+BY304*BZ304+CA304*CB304+CC304*CD304+CE304*CF304+CG304*CH304+CI304*CJ304+CK304*CL304+CM304*CN304+CO304*CP304+CQ304*CR304+CS304*CT304+CU304*CV304+CW304*CX304</f>
        <v>0</v>
      </c>
    </row>
    <row r="305" customFormat="false" ht="12.75" hidden="false" customHeight="false" outlineLevel="0" collapsed="false">
      <c r="A305" s="32" t="n">
        <v>299</v>
      </c>
      <c r="B305" s="33"/>
      <c r="C305" s="34"/>
      <c r="D305" s="35"/>
      <c r="E305" s="33"/>
      <c r="F305" s="35"/>
      <c r="G305" s="36"/>
      <c r="H305" s="37"/>
      <c r="I305" s="36"/>
      <c r="J305" s="37"/>
      <c r="K305" s="36"/>
      <c r="L305" s="37"/>
      <c r="M305" s="36"/>
      <c r="N305" s="37"/>
      <c r="O305" s="36"/>
      <c r="P305" s="37"/>
      <c r="Q305" s="36"/>
      <c r="R305" s="37"/>
      <c r="S305" s="36"/>
      <c r="T305" s="37"/>
      <c r="U305" s="36"/>
      <c r="V305" s="37"/>
      <c r="W305" s="36"/>
      <c r="X305" s="37"/>
      <c r="Y305" s="36"/>
      <c r="Z305" s="37"/>
      <c r="AA305" s="36"/>
      <c r="AB305" s="37"/>
      <c r="AC305" s="36"/>
      <c r="AD305" s="37"/>
      <c r="AE305" s="36"/>
      <c r="AF305" s="37"/>
      <c r="AG305" s="36"/>
      <c r="AH305" s="37"/>
      <c r="AI305" s="36"/>
      <c r="AJ305" s="37"/>
      <c r="AK305" s="36"/>
      <c r="AL305" s="37"/>
      <c r="AM305" s="36"/>
      <c r="AN305" s="37"/>
      <c r="AO305" s="36"/>
      <c r="AP305" s="37"/>
      <c r="AQ305" s="36"/>
      <c r="AR305" s="37"/>
      <c r="AS305" s="36"/>
      <c r="AT305" s="37"/>
      <c r="AU305" s="36"/>
      <c r="AV305" s="37"/>
      <c r="AW305" s="36"/>
      <c r="AX305" s="37"/>
      <c r="AY305" s="36"/>
      <c r="AZ305" s="37"/>
      <c r="BA305" s="36"/>
      <c r="BB305" s="37"/>
      <c r="BC305" s="36"/>
      <c r="BD305" s="37"/>
      <c r="BE305" s="36"/>
      <c r="BF305" s="37"/>
      <c r="BG305" s="36"/>
      <c r="BH305" s="37"/>
      <c r="BI305" s="36"/>
      <c r="BJ305" s="37"/>
      <c r="BK305" s="36"/>
      <c r="BL305" s="37"/>
      <c r="BM305" s="36"/>
      <c r="BN305" s="37"/>
      <c r="BO305" s="36"/>
      <c r="BP305" s="37"/>
      <c r="BQ305" s="36"/>
      <c r="BR305" s="37"/>
      <c r="BS305" s="36"/>
      <c r="BT305" s="37"/>
      <c r="BU305" s="36"/>
      <c r="BV305" s="37"/>
      <c r="BW305" s="36"/>
      <c r="BX305" s="37"/>
      <c r="BY305" s="36"/>
      <c r="BZ305" s="37"/>
      <c r="CA305" s="36"/>
      <c r="CB305" s="37"/>
      <c r="CC305" s="36"/>
      <c r="CD305" s="37"/>
      <c r="CE305" s="36"/>
      <c r="CF305" s="37"/>
      <c r="CG305" s="36"/>
      <c r="CH305" s="37"/>
      <c r="CI305" s="36"/>
      <c r="CJ305" s="37"/>
      <c r="CK305" s="36"/>
      <c r="CL305" s="37"/>
      <c r="CM305" s="36"/>
      <c r="CN305" s="37"/>
      <c r="CO305" s="36"/>
      <c r="CP305" s="37"/>
      <c r="CQ305" s="36"/>
      <c r="CR305" s="37"/>
      <c r="CS305" s="36"/>
      <c r="CT305" s="37"/>
      <c r="CU305" s="36"/>
      <c r="CV305" s="37"/>
      <c r="CW305" s="36"/>
      <c r="CX305" s="37"/>
      <c r="CY305" s="36" t="n">
        <f aca="false">CW305+CU305+CS305+CQ305+CO305+CM305+CK305+CI305+CG305+CE305+CC305+CA305+BY305+BW305+BU305+BS305+BQ305+BO305+BM305+BK305+BI305+BG305+BE305+BC305+BA305+AY305+AW305+AU305+AS305+AQ305+AO305+AM305+AK305+AI305+AG305+AE305+AC305+AA305+Y305+W305+U305+S305+Q305+O305+M305+K305+I305+G305</f>
        <v>0</v>
      </c>
      <c r="CZ305" s="37" t="n">
        <f aca="false">(G305*H305)+(I305*J305)+(K305*L305)+(M305*N305)+(O305*P305)+(Q305*R305)+(S305*T305)+(U305*V305)+(W305*X305)+(Y305*Z305)+AA305*AB305+AC305*AD305+AE305*AF305+AG305*AH305+AI305*AJ305+AK305*AL305+AM305*AN305+AO305*AP305+AQ305*AR305+AS305*AT305+AU305*AV305+AW305*AX305+AY305*AZ305+BA305*BB305+BC305*BD305+BE305*BF305+BG305*BH305+BI305*BJ305+BK305*BL305+BM305*BN305+BO305*BP305+BQ305*BR305+BS305*BT305+BU305*BV305+BW305*BX305+BY305*BZ305+CA305*CB305+CC305*CD305+CE305*CF305+CG305*CH305+CI305*CJ305+CK305*CL305+CM305*CN305+CO305*CP305+CQ305*CR305+CS305*CT305+CU305*CV305+CW305*CX305</f>
        <v>0</v>
      </c>
    </row>
    <row r="306" customFormat="false" ht="13.5" hidden="false" customHeight="false" outlineLevel="0" collapsed="false">
      <c r="A306" s="38" t="n">
        <v>300</v>
      </c>
      <c r="B306" s="39"/>
      <c r="C306" s="40"/>
      <c r="D306" s="41"/>
      <c r="E306" s="39"/>
      <c r="F306" s="41"/>
      <c r="G306" s="42"/>
      <c r="H306" s="43"/>
      <c r="I306" s="42"/>
      <c r="J306" s="43"/>
      <c r="K306" s="42"/>
      <c r="L306" s="43"/>
      <c r="M306" s="42"/>
      <c r="N306" s="43"/>
      <c r="O306" s="42"/>
      <c r="P306" s="43"/>
      <c r="Q306" s="42"/>
      <c r="R306" s="43"/>
      <c r="S306" s="42"/>
      <c r="T306" s="43"/>
      <c r="U306" s="42"/>
      <c r="V306" s="43"/>
      <c r="W306" s="42"/>
      <c r="X306" s="43"/>
      <c r="Y306" s="42"/>
      <c r="Z306" s="43"/>
      <c r="AA306" s="42"/>
      <c r="AB306" s="43"/>
      <c r="AC306" s="42"/>
      <c r="AD306" s="43"/>
      <c r="AE306" s="42"/>
      <c r="AF306" s="43"/>
      <c r="AG306" s="42"/>
      <c r="AH306" s="43"/>
      <c r="AI306" s="42"/>
      <c r="AJ306" s="43"/>
      <c r="AK306" s="42"/>
      <c r="AL306" s="43"/>
      <c r="AM306" s="42"/>
      <c r="AN306" s="43"/>
      <c r="AO306" s="42"/>
      <c r="AP306" s="43"/>
      <c r="AQ306" s="42"/>
      <c r="AR306" s="43"/>
      <c r="AS306" s="42"/>
      <c r="AT306" s="43"/>
      <c r="AU306" s="42"/>
      <c r="AV306" s="43"/>
      <c r="AW306" s="42"/>
      <c r="AX306" s="43"/>
      <c r="AY306" s="42"/>
      <c r="AZ306" s="43"/>
      <c r="BA306" s="42"/>
      <c r="BB306" s="43"/>
      <c r="BC306" s="42"/>
      <c r="BD306" s="43"/>
      <c r="BE306" s="42"/>
      <c r="BF306" s="43"/>
      <c r="BG306" s="42"/>
      <c r="BH306" s="43"/>
      <c r="BI306" s="42"/>
      <c r="BJ306" s="43"/>
      <c r="BK306" s="42"/>
      <c r="BL306" s="43"/>
      <c r="BM306" s="42"/>
      <c r="BN306" s="43"/>
      <c r="BO306" s="42"/>
      <c r="BP306" s="43"/>
      <c r="BQ306" s="42"/>
      <c r="BR306" s="43"/>
      <c r="BS306" s="42"/>
      <c r="BT306" s="43"/>
      <c r="BU306" s="42"/>
      <c r="BV306" s="43"/>
      <c r="BW306" s="42"/>
      <c r="BX306" s="43"/>
      <c r="BY306" s="42"/>
      <c r="BZ306" s="43"/>
      <c r="CA306" s="42"/>
      <c r="CB306" s="43"/>
      <c r="CC306" s="42"/>
      <c r="CD306" s="43"/>
      <c r="CE306" s="42"/>
      <c r="CF306" s="43"/>
      <c r="CG306" s="42"/>
      <c r="CH306" s="43"/>
      <c r="CI306" s="42"/>
      <c r="CJ306" s="43"/>
      <c r="CK306" s="42"/>
      <c r="CL306" s="43"/>
      <c r="CM306" s="42"/>
      <c r="CN306" s="43"/>
      <c r="CO306" s="42"/>
      <c r="CP306" s="43"/>
      <c r="CQ306" s="42"/>
      <c r="CR306" s="43"/>
      <c r="CS306" s="42"/>
      <c r="CT306" s="43"/>
      <c r="CU306" s="42"/>
      <c r="CV306" s="43"/>
      <c r="CW306" s="42"/>
      <c r="CX306" s="43"/>
      <c r="CY306" s="42" t="n">
        <f aca="false">CW306+CU306+CS306+CQ306+CO306+CM306+CK306+CI306+CG306+CE306+CC306+CA306+BY306+BW306+BU306+BS306+BQ306+BO306+BM306+BK306+BI306+BG306+BE306+BC306+BA306+AY306+AW306+AU306+AS306+AQ306+AO306+AM306+AK306+AI306+AG306+AE306+AC306+AA306+Y306+W306+U306+S306+Q306+O306+M306+K306+I306+G306</f>
        <v>0</v>
      </c>
      <c r="CZ306" s="43" t="n">
        <f aca="false">(G306*H306)+(I306*J306)+(K306*L306)+(M306*N306)+(O306*P306)+(Q306*R306)+(S306*T306)+(U306*V306)+(W306*X306)+(Y306*Z306)+AA306*AB306+AC306*AD306+AE306*AF306+AG306*AH306+AI306*AJ306+AK306*AL306+AM306*AN306+AO306*AP306+AQ306*AR306+AS306*AT306+AU306*AV306+AW306*AX306+AY306*AZ306+BA306*BB306+BC306*BD306+BE306*BF306+BG306*BH306+BI306*BJ306+BK306*BL306+BM306*BN306+BO306*BP306+BQ306*BR306+BS306*BT306+BU306*BV306+BW306*BX306+BY306*BZ306+CA306*CB306+CC306*CD306+CE306*CF306+CG306*CH306+CI306*CJ306+CK306*CL306+CM306*CN306+CO306*CP306+CQ306*CR306+CS306*CT306+CU306*CV306+CW306*CX306</f>
        <v>0</v>
      </c>
    </row>
  </sheetData>
  <sheetProtection sheet="true" password="cce6" formatColumns="false" formatRows="false"/>
  <mergeCells count="55"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Z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33.14"/>
    <col collapsed="false" customWidth="true" hidden="false" outlineLevel="0" max="3" min="3" style="3" width="13.28"/>
    <col collapsed="false" customWidth="true" hidden="false" outlineLevel="0" max="4" min="4" style="3" width="7.85"/>
    <col collapsed="false" customWidth="true" hidden="false" outlineLevel="0" max="5" min="5" style="3" width="17.42"/>
    <col collapsed="false" customWidth="true" hidden="false" outlineLevel="0" max="6" min="6" style="3" width="16.56"/>
    <col collapsed="false" customWidth="true" hidden="false" outlineLevel="0" max="102" min="7" style="2" width="4.7"/>
    <col collapsed="false" customWidth="true" hidden="false" outlineLevel="0" max="104" min="103" style="2" width="13.85"/>
    <col collapsed="false" customWidth="false" hidden="false" outlineLevel="0" max="257" min="105" style="1" width="9.14"/>
  </cols>
  <sheetData>
    <row r="1" s="3" customFormat="true" ht="12.75" hidden="false" customHeight="false" outlineLevel="0" collapsed="false">
      <c r="B1" s="4" t="s">
        <v>68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</row>
    <row r="2" s="3" customFormat="true" ht="12.75" hidden="false" customHeight="false" outlineLevel="0" collapsed="false">
      <c r="G2" s="6" t="s">
        <v>1</v>
      </c>
      <c r="H2" s="6" t="s">
        <v>2</v>
      </c>
      <c r="I2" s="7"/>
      <c r="J2" s="7"/>
      <c r="K2" s="7"/>
      <c r="L2" s="7"/>
      <c r="M2" s="7"/>
      <c r="N2" s="7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</row>
    <row r="3" s="3" customFormat="true" ht="13.5" hidden="false" customHeight="false" outlineLevel="0" collapsed="false">
      <c r="G3" s="8" t="s">
        <v>3</v>
      </c>
      <c r="H3" s="8" t="s">
        <v>4</v>
      </c>
      <c r="I3" s="9"/>
      <c r="J3" s="9"/>
      <c r="K3" s="9"/>
      <c r="L3" s="9"/>
      <c r="M3" s="9"/>
      <c r="N3" s="9"/>
      <c r="O3" s="8"/>
      <c r="P3" s="8"/>
      <c r="Q3" s="8"/>
      <c r="R3" s="8"/>
      <c r="S3" s="8"/>
      <c r="T3" s="8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</row>
    <row r="4" s="16" customFormat="true" ht="30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1" t="s">
        <v>9</v>
      </c>
      <c r="F4" s="13" t="s">
        <v>10</v>
      </c>
      <c r="G4" s="44" t="s">
        <v>11</v>
      </c>
      <c r="H4" s="44"/>
      <c r="I4" s="44" t="s">
        <v>12</v>
      </c>
      <c r="J4" s="44"/>
      <c r="K4" s="44" t="s">
        <v>13</v>
      </c>
      <c r="L4" s="44"/>
      <c r="M4" s="44" t="s">
        <v>14</v>
      </c>
      <c r="N4" s="44"/>
      <c r="O4" s="44" t="s">
        <v>15</v>
      </c>
      <c r="P4" s="44"/>
      <c r="Q4" s="44" t="s">
        <v>16</v>
      </c>
      <c r="R4" s="44"/>
      <c r="S4" s="44" t="s">
        <v>17</v>
      </c>
      <c r="T4" s="44"/>
      <c r="U4" s="44" t="s">
        <v>18</v>
      </c>
      <c r="V4" s="44"/>
      <c r="W4" s="44" t="s">
        <v>19</v>
      </c>
      <c r="X4" s="44"/>
      <c r="Y4" s="44" t="s">
        <v>20</v>
      </c>
      <c r="Z4" s="44"/>
      <c r="AA4" s="44" t="s">
        <v>21</v>
      </c>
      <c r="AB4" s="44"/>
      <c r="AC4" s="44" t="s">
        <v>22</v>
      </c>
      <c r="AD4" s="44"/>
      <c r="AE4" s="44" t="s">
        <v>23</v>
      </c>
      <c r="AF4" s="44"/>
      <c r="AG4" s="44" t="s">
        <v>24</v>
      </c>
      <c r="AH4" s="44"/>
      <c r="AI4" s="44" t="s">
        <v>25</v>
      </c>
      <c r="AJ4" s="44"/>
      <c r="AK4" s="44" t="s">
        <v>26</v>
      </c>
      <c r="AL4" s="44"/>
      <c r="AM4" s="44" t="s">
        <v>27</v>
      </c>
      <c r="AN4" s="44"/>
      <c r="AO4" s="44" t="s">
        <v>28</v>
      </c>
      <c r="AP4" s="44"/>
      <c r="AQ4" s="44" t="s">
        <v>29</v>
      </c>
      <c r="AR4" s="44"/>
      <c r="AS4" s="44" t="s">
        <v>30</v>
      </c>
      <c r="AT4" s="44"/>
      <c r="AU4" s="44" t="s">
        <v>31</v>
      </c>
      <c r="AV4" s="44"/>
      <c r="AW4" s="44" t="s">
        <v>32</v>
      </c>
      <c r="AX4" s="44"/>
      <c r="AY4" s="44" t="s">
        <v>33</v>
      </c>
      <c r="AZ4" s="44"/>
      <c r="BA4" s="44" t="s">
        <v>34</v>
      </c>
      <c r="BB4" s="44"/>
      <c r="BC4" s="44" t="s">
        <v>35</v>
      </c>
      <c r="BD4" s="44"/>
      <c r="BE4" s="44" t="s">
        <v>36</v>
      </c>
      <c r="BF4" s="44"/>
      <c r="BG4" s="44" t="s">
        <v>37</v>
      </c>
      <c r="BH4" s="44"/>
      <c r="BI4" s="44" t="s">
        <v>38</v>
      </c>
      <c r="BJ4" s="44"/>
      <c r="BK4" s="44" t="s">
        <v>39</v>
      </c>
      <c r="BL4" s="44"/>
      <c r="BM4" s="44" t="s">
        <v>40</v>
      </c>
      <c r="BN4" s="44"/>
      <c r="BO4" s="44" t="s">
        <v>41</v>
      </c>
      <c r="BP4" s="44"/>
      <c r="BQ4" s="44" t="s">
        <v>42</v>
      </c>
      <c r="BR4" s="44"/>
      <c r="BS4" s="44" t="s">
        <v>43</v>
      </c>
      <c r="BT4" s="44"/>
      <c r="BU4" s="44" t="s">
        <v>44</v>
      </c>
      <c r="BV4" s="44"/>
      <c r="BW4" s="44" t="s">
        <v>45</v>
      </c>
      <c r="BX4" s="44"/>
      <c r="BY4" s="44" t="s">
        <v>46</v>
      </c>
      <c r="BZ4" s="44"/>
      <c r="CA4" s="44" t="s">
        <v>47</v>
      </c>
      <c r="CB4" s="44"/>
      <c r="CC4" s="44" t="s">
        <v>48</v>
      </c>
      <c r="CD4" s="44"/>
      <c r="CE4" s="44" t="s">
        <v>49</v>
      </c>
      <c r="CF4" s="44"/>
      <c r="CG4" s="44" t="s">
        <v>50</v>
      </c>
      <c r="CH4" s="44"/>
      <c r="CI4" s="44" t="s">
        <v>51</v>
      </c>
      <c r="CJ4" s="44"/>
      <c r="CK4" s="44" t="s">
        <v>52</v>
      </c>
      <c r="CL4" s="44"/>
      <c r="CM4" s="44" t="s">
        <v>53</v>
      </c>
      <c r="CN4" s="44"/>
      <c r="CO4" s="44" t="s">
        <v>54</v>
      </c>
      <c r="CP4" s="44"/>
      <c r="CQ4" s="44" t="s">
        <v>55</v>
      </c>
      <c r="CR4" s="44"/>
      <c r="CS4" s="44" t="s">
        <v>56</v>
      </c>
      <c r="CT4" s="44"/>
      <c r="CU4" s="44" t="s">
        <v>57</v>
      </c>
      <c r="CV4" s="44"/>
      <c r="CW4" s="45" t="s">
        <v>58</v>
      </c>
      <c r="CX4" s="45"/>
      <c r="CY4" s="45" t="s">
        <v>59</v>
      </c>
      <c r="CZ4" s="45"/>
    </row>
    <row r="5" s="16" customFormat="true" ht="13.5" hidden="false" customHeight="true" outlineLevel="0" collapsed="false">
      <c r="A5" s="10"/>
      <c r="B5" s="11"/>
      <c r="C5" s="12"/>
      <c r="D5" s="13"/>
      <c r="E5" s="11"/>
      <c r="F5" s="13"/>
      <c r="G5" s="17" t="s">
        <v>60</v>
      </c>
      <c r="H5" s="18" t="s">
        <v>61</v>
      </c>
      <c r="I5" s="17" t="s">
        <v>60</v>
      </c>
      <c r="J5" s="18" t="s">
        <v>61</v>
      </c>
      <c r="K5" s="17" t="s">
        <v>60</v>
      </c>
      <c r="L5" s="18" t="s">
        <v>61</v>
      </c>
      <c r="M5" s="17" t="s">
        <v>60</v>
      </c>
      <c r="N5" s="18" t="s">
        <v>61</v>
      </c>
      <c r="O5" s="17" t="s">
        <v>60</v>
      </c>
      <c r="P5" s="18" t="s">
        <v>61</v>
      </c>
      <c r="Q5" s="17" t="s">
        <v>60</v>
      </c>
      <c r="R5" s="18" t="s">
        <v>61</v>
      </c>
      <c r="S5" s="17" t="s">
        <v>60</v>
      </c>
      <c r="T5" s="18" t="s">
        <v>61</v>
      </c>
      <c r="U5" s="17" t="s">
        <v>60</v>
      </c>
      <c r="V5" s="18" t="s">
        <v>61</v>
      </c>
      <c r="W5" s="17" t="s">
        <v>60</v>
      </c>
      <c r="X5" s="18" t="s">
        <v>61</v>
      </c>
      <c r="Y5" s="17" t="s">
        <v>60</v>
      </c>
      <c r="Z5" s="18" t="s">
        <v>61</v>
      </c>
      <c r="AA5" s="17" t="s">
        <v>60</v>
      </c>
      <c r="AB5" s="18" t="s">
        <v>61</v>
      </c>
      <c r="AC5" s="17" t="s">
        <v>60</v>
      </c>
      <c r="AD5" s="18" t="s">
        <v>61</v>
      </c>
      <c r="AE5" s="17" t="s">
        <v>60</v>
      </c>
      <c r="AF5" s="18" t="s">
        <v>61</v>
      </c>
      <c r="AG5" s="17" t="s">
        <v>60</v>
      </c>
      <c r="AH5" s="18" t="s">
        <v>61</v>
      </c>
      <c r="AI5" s="17" t="s">
        <v>60</v>
      </c>
      <c r="AJ5" s="18" t="s">
        <v>61</v>
      </c>
      <c r="AK5" s="17" t="s">
        <v>60</v>
      </c>
      <c r="AL5" s="18" t="s">
        <v>61</v>
      </c>
      <c r="AM5" s="17" t="s">
        <v>60</v>
      </c>
      <c r="AN5" s="18" t="s">
        <v>61</v>
      </c>
      <c r="AO5" s="17" t="s">
        <v>60</v>
      </c>
      <c r="AP5" s="18" t="s">
        <v>61</v>
      </c>
      <c r="AQ5" s="17" t="s">
        <v>60</v>
      </c>
      <c r="AR5" s="18" t="s">
        <v>61</v>
      </c>
      <c r="AS5" s="17" t="s">
        <v>60</v>
      </c>
      <c r="AT5" s="18" t="s">
        <v>61</v>
      </c>
      <c r="AU5" s="17" t="s">
        <v>60</v>
      </c>
      <c r="AV5" s="18" t="s">
        <v>61</v>
      </c>
      <c r="AW5" s="17" t="s">
        <v>60</v>
      </c>
      <c r="AX5" s="18" t="s">
        <v>61</v>
      </c>
      <c r="AY5" s="17" t="s">
        <v>60</v>
      </c>
      <c r="AZ5" s="18" t="s">
        <v>61</v>
      </c>
      <c r="BA5" s="17" t="s">
        <v>60</v>
      </c>
      <c r="BB5" s="18" t="s">
        <v>61</v>
      </c>
      <c r="BC5" s="17" t="s">
        <v>60</v>
      </c>
      <c r="BD5" s="18" t="s">
        <v>61</v>
      </c>
      <c r="BE5" s="17" t="s">
        <v>60</v>
      </c>
      <c r="BF5" s="18" t="s">
        <v>61</v>
      </c>
      <c r="BG5" s="17" t="s">
        <v>60</v>
      </c>
      <c r="BH5" s="18" t="s">
        <v>61</v>
      </c>
      <c r="BI5" s="17" t="s">
        <v>60</v>
      </c>
      <c r="BJ5" s="18" t="s">
        <v>61</v>
      </c>
      <c r="BK5" s="17" t="s">
        <v>60</v>
      </c>
      <c r="BL5" s="18" t="s">
        <v>61</v>
      </c>
      <c r="BM5" s="17" t="s">
        <v>60</v>
      </c>
      <c r="BN5" s="18" t="s">
        <v>61</v>
      </c>
      <c r="BO5" s="17" t="s">
        <v>60</v>
      </c>
      <c r="BP5" s="18" t="s">
        <v>61</v>
      </c>
      <c r="BQ5" s="17" t="s">
        <v>60</v>
      </c>
      <c r="BR5" s="18" t="s">
        <v>61</v>
      </c>
      <c r="BS5" s="17" t="s">
        <v>60</v>
      </c>
      <c r="BT5" s="18" t="s">
        <v>61</v>
      </c>
      <c r="BU5" s="17" t="s">
        <v>60</v>
      </c>
      <c r="BV5" s="18" t="s">
        <v>61</v>
      </c>
      <c r="BW5" s="17" t="s">
        <v>60</v>
      </c>
      <c r="BX5" s="18" t="s">
        <v>61</v>
      </c>
      <c r="BY5" s="17" t="s">
        <v>60</v>
      </c>
      <c r="BZ5" s="18" t="s">
        <v>61</v>
      </c>
      <c r="CA5" s="17" t="s">
        <v>60</v>
      </c>
      <c r="CB5" s="18" t="s">
        <v>61</v>
      </c>
      <c r="CC5" s="17" t="s">
        <v>60</v>
      </c>
      <c r="CD5" s="18" t="s">
        <v>61</v>
      </c>
      <c r="CE5" s="17" t="s">
        <v>60</v>
      </c>
      <c r="CF5" s="18" t="s">
        <v>61</v>
      </c>
      <c r="CG5" s="17" t="s">
        <v>60</v>
      </c>
      <c r="CH5" s="18" t="s">
        <v>61</v>
      </c>
      <c r="CI5" s="17" t="s">
        <v>60</v>
      </c>
      <c r="CJ5" s="18" t="s">
        <v>61</v>
      </c>
      <c r="CK5" s="17" t="s">
        <v>60</v>
      </c>
      <c r="CL5" s="18" t="s">
        <v>61</v>
      </c>
      <c r="CM5" s="17" t="s">
        <v>60</v>
      </c>
      <c r="CN5" s="18" t="s">
        <v>61</v>
      </c>
      <c r="CO5" s="17" t="s">
        <v>60</v>
      </c>
      <c r="CP5" s="18" t="s">
        <v>61</v>
      </c>
      <c r="CQ5" s="17" t="s">
        <v>60</v>
      </c>
      <c r="CR5" s="18" t="s">
        <v>61</v>
      </c>
      <c r="CS5" s="17" t="s">
        <v>60</v>
      </c>
      <c r="CT5" s="18" t="s">
        <v>61</v>
      </c>
      <c r="CU5" s="17" t="s">
        <v>60</v>
      </c>
      <c r="CV5" s="18" t="s">
        <v>61</v>
      </c>
      <c r="CW5" s="19" t="s">
        <v>60</v>
      </c>
      <c r="CX5" s="18" t="s">
        <v>61</v>
      </c>
      <c r="CY5" s="19" t="s">
        <v>62</v>
      </c>
      <c r="CZ5" s="18" t="s">
        <v>63</v>
      </c>
    </row>
    <row r="6" s="3" customFormat="true" ht="13.5" hidden="false" customHeight="false" outlineLevel="0" collapsed="false">
      <c r="A6" s="20" t="n">
        <v>1</v>
      </c>
      <c r="B6" s="21" t="n">
        <v>2</v>
      </c>
      <c r="C6" s="22" t="n">
        <v>3</v>
      </c>
      <c r="D6" s="23" t="n">
        <v>4</v>
      </c>
      <c r="E6" s="21" t="n">
        <v>5</v>
      </c>
      <c r="F6" s="23" t="n">
        <v>6</v>
      </c>
      <c r="G6" s="24" t="n">
        <f aca="false">SUM(G7:G600)</f>
        <v>0</v>
      </c>
      <c r="H6" s="25" t="n">
        <f aca="false">SUM(H7:H600)</f>
        <v>0</v>
      </c>
      <c r="I6" s="24" t="n">
        <f aca="false">SUM(I7:I600)</f>
        <v>0</v>
      </c>
      <c r="J6" s="25" t="n">
        <f aca="false">SUM(J7:J600)</f>
        <v>0</v>
      </c>
      <c r="K6" s="24" t="n">
        <f aca="false">SUM(K7:K600)</f>
        <v>0</v>
      </c>
      <c r="L6" s="25" t="n">
        <f aca="false">SUM(L7:L600)</f>
        <v>0</v>
      </c>
      <c r="M6" s="24" t="n">
        <f aca="false">SUM(M7:M600)</f>
        <v>0</v>
      </c>
      <c r="N6" s="25" t="n">
        <f aca="false">SUM(N7:N600)</f>
        <v>0</v>
      </c>
      <c r="O6" s="24" t="n">
        <f aca="false">SUM(O7:O600)</f>
        <v>0</v>
      </c>
      <c r="P6" s="25" t="n">
        <f aca="false">SUM(P7:P600)</f>
        <v>0</v>
      </c>
      <c r="Q6" s="24" t="n">
        <f aca="false">SUM(Q7:Q600)</f>
        <v>0</v>
      </c>
      <c r="R6" s="25" t="n">
        <f aca="false">SUM(R7:R600)</f>
        <v>0</v>
      </c>
      <c r="S6" s="24" t="n">
        <f aca="false">SUM(S7:S600)</f>
        <v>0</v>
      </c>
      <c r="T6" s="25" t="n">
        <f aca="false">SUM(T7:T600)</f>
        <v>0</v>
      </c>
      <c r="U6" s="24" t="n">
        <f aca="false">SUM(U7:U600)</f>
        <v>0</v>
      </c>
      <c r="V6" s="25" t="n">
        <f aca="false">SUM(V7:V600)</f>
        <v>0</v>
      </c>
      <c r="W6" s="24" t="n">
        <f aca="false">SUM(W7:W600)</f>
        <v>0</v>
      </c>
      <c r="X6" s="25" t="n">
        <f aca="false">SUM(X7:X600)</f>
        <v>0</v>
      </c>
      <c r="Y6" s="24" t="n">
        <f aca="false">SUM(Y7:Y600)</f>
        <v>0</v>
      </c>
      <c r="Z6" s="25" t="n">
        <f aca="false">SUM(Z7:Z600)</f>
        <v>0</v>
      </c>
      <c r="AA6" s="24" t="n">
        <f aca="false">SUM(AA7:AA600)</f>
        <v>0</v>
      </c>
      <c r="AB6" s="25" t="n">
        <f aca="false">SUM(AB7:AB600)</f>
        <v>0</v>
      </c>
      <c r="AC6" s="24" t="n">
        <f aca="false">SUM(AC7:AC600)</f>
        <v>0</v>
      </c>
      <c r="AD6" s="25" t="n">
        <f aca="false">SUM(AD7:AD600)</f>
        <v>0</v>
      </c>
      <c r="AE6" s="24" t="n">
        <f aca="false">SUM(AE7:AE600)</f>
        <v>0</v>
      </c>
      <c r="AF6" s="25" t="n">
        <f aca="false">SUM(AF7:AF600)</f>
        <v>0</v>
      </c>
      <c r="AG6" s="24" t="n">
        <f aca="false">SUM(AG7:AG600)</f>
        <v>0</v>
      </c>
      <c r="AH6" s="25" t="n">
        <f aca="false">SUM(AH7:AH600)</f>
        <v>0</v>
      </c>
      <c r="AI6" s="24" t="n">
        <f aca="false">SUM(AI7:AI600)</f>
        <v>0</v>
      </c>
      <c r="AJ6" s="25" t="n">
        <f aca="false">SUM(AJ7:AJ600)</f>
        <v>0</v>
      </c>
      <c r="AK6" s="24" t="n">
        <f aca="false">SUM(AK7:AK600)</f>
        <v>0</v>
      </c>
      <c r="AL6" s="25" t="n">
        <f aca="false">SUM(AL7:AL600)</f>
        <v>0</v>
      </c>
      <c r="AM6" s="24" t="n">
        <f aca="false">SUM(AM7:AM600)</f>
        <v>0</v>
      </c>
      <c r="AN6" s="25" t="n">
        <f aca="false">SUM(AN7:AN600)</f>
        <v>0</v>
      </c>
      <c r="AO6" s="24" t="n">
        <f aca="false">SUM(AO7:AO600)</f>
        <v>0</v>
      </c>
      <c r="AP6" s="25" t="n">
        <f aca="false">SUM(AP7:AP600)</f>
        <v>0</v>
      </c>
      <c r="AQ6" s="24" t="n">
        <f aca="false">SUM(AQ7:AQ600)</f>
        <v>0</v>
      </c>
      <c r="AR6" s="25" t="n">
        <f aca="false">SUM(AR7:AR600)</f>
        <v>0</v>
      </c>
      <c r="AS6" s="24" t="n">
        <f aca="false">SUM(AS7:AS600)</f>
        <v>0</v>
      </c>
      <c r="AT6" s="25" t="n">
        <f aca="false">SUM(AT7:AT600)</f>
        <v>0</v>
      </c>
      <c r="AU6" s="24" t="n">
        <f aca="false">SUM(AU7:AU600)</f>
        <v>0</v>
      </c>
      <c r="AV6" s="25" t="n">
        <f aca="false">SUM(AV7:AV600)</f>
        <v>0</v>
      </c>
      <c r="AW6" s="24" t="n">
        <f aca="false">SUM(AW7:AW600)</f>
        <v>0</v>
      </c>
      <c r="AX6" s="25" t="n">
        <f aca="false">SUM(AX7:AX600)</f>
        <v>0</v>
      </c>
      <c r="AY6" s="24" t="n">
        <f aca="false">SUM(AY7:AY600)</f>
        <v>0</v>
      </c>
      <c r="AZ6" s="25" t="n">
        <f aca="false">SUM(AZ7:AZ600)</f>
        <v>0</v>
      </c>
      <c r="BA6" s="24" t="n">
        <f aca="false">SUM(BA7:BA600)</f>
        <v>0</v>
      </c>
      <c r="BB6" s="25" t="n">
        <f aca="false">SUM(BB7:BB600)</f>
        <v>0</v>
      </c>
      <c r="BC6" s="24" t="n">
        <f aca="false">SUM(BC7:BC600)</f>
        <v>0</v>
      </c>
      <c r="BD6" s="25" t="n">
        <f aca="false">SUM(BD7:BD600)</f>
        <v>0</v>
      </c>
      <c r="BE6" s="24" t="n">
        <f aca="false">SUM(BE7:BE600)</f>
        <v>0</v>
      </c>
      <c r="BF6" s="25" t="n">
        <f aca="false">SUM(BF7:BF600)</f>
        <v>0</v>
      </c>
      <c r="BG6" s="24" t="n">
        <f aca="false">SUM(BG7:BG600)</f>
        <v>0</v>
      </c>
      <c r="BH6" s="25" t="n">
        <f aca="false">SUM(BH7:BH600)</f>
        <v>0</v>
      </c>
      <c r="BI6" s="24" t="n">
        <f aca="false">SUM(BI7:BI600)</f>
        <v>0</v>
      </c>
      <c r="BJ6" s="25" t="n">
        <f aca="false">SUM(BJ7:BJ600)</f>
        <v>0</v>
      </c>
      <c r="BK6" s="24" t="n">
        <f aca="false">SUM(BK7:BK600)</f>
        <v>0</v>
      </c>
      <c r="BL6" s="25" t="n">
        <f aca="false">SUM(BL7:BL600)</f>
        <v>0</v>
      </c>
      <c r="BM6" s="24" t="n">
        <f aca="false">SUM(BM7:BM600)</f>
        <v>0</v>
      </c>
      <c r="BN6" s="25" t="n">
        <f aca="false">SUM(BN7:BN600)</f>
        <v>0</v>
      </c>
      <c r="BO6" s="24" t="n">
        <f aca="false">SUM(BO7:BO600)</f>
        <v>0</v>
      </c>
      <c r="BP6" s="25" t="n">
        <f aca="false">SUM(BP7:BP600)</f>
        <v>0</v>
      </c>
      <c r="BQ6" s="24" t="n">
        <f aca="false">SUM(BQ7:BQ600)</f>
        <v>0</v>
      </c>
      <c r="BR6" s="25" t="n">
        <f aca="false">SUM(BR7:BR600)</f>
        <v>0</v>
      </c>
      <c r="BS6" s="24" t="n">
        <f aca="false">SUM(BS7:BS600)</f>
        <v>0</v>
      </c>
      <c r="BT6" s="25" t="n">
        <f aca="false">SUM(BT7:BT600)</f>
        <v>0</v>
      </c>
      <c r="BU6" s="24" t="n">
        <f aca="false">SUM(BU7:BU600)</f>
        <v>0</v>
      </c>
      <c r="BV6" s="25" t="n">
        <f aca="false">SUM(BV7:BV600)</f>
        <v>0</v>
      </c>
      <c r="BW6" s="24" t="n">
        <f aca="false">SUM(BW7:BW600)</f>
        <v>0</v>
      </c>
      <c r="BX6" s="25" t="n">
        <f aca="false">SUM(BX7:BX600)</f>
        <v>0</v>
      </c>
      <c r="BY6" s="24" t="n">
        <f aca="false">SUM(BY7:BY600)</f>
        <v>0</v>
      </c>
      <c r="BZ6" s="25" t="n">
        <f aca="false">SUM(BZ7:BZ600)</f>
        <v>0</v>
      </c>
      <c r="CA6" s="24" t="n">
        <f aca="false">SUM(CA7:CA600)</f>
        <v>0</v>
      </c>
      <c r="CB6" s="25" t="n">
        <f aca="false">SUM(CB7:CB600)</f>
        <v>0</v>
      </c>
      <c r="CC6" s="24" t="n">
        <f aca="false">SUM(CC7:CC600)</f>
        <v>0</v>
      </c>
      <c r="CD6" s="25" t="n">
        <f aca="false">SUM(CD7:CD600)</f>
        <v>0</v>
      </c>
      <c r="CE6" s="24" t="n">
        <f aca="false">SUM(CE7:CE600)</f>
        <v>0</v>
      </c>
      <c r="CF6" s="25" t="n">
        <f aca="false">SUM(CF7:CF600)</f>
        <v>0</v>
      </c>
      <c r="CG6" s="24" t="n">
        <f aca="false">SUM(CG7:CG600)</f>
        <v>0</v>
      </c>
      <c r="CH6" s="25" t="n">
        <f aca="false">SUM(CH7:CH600)</f>
        <v>0</v>
      </c>
      <c r="CI6" s="24" t="n">
        <f aca="false">SUM(CI7:CI600)</f>
        <v>0</v>
      </c>
      <c r="CJ6" s="25" t="n">
        <f aca="false">SUM(CJ7:CJ600)</f>
        <v>0</v>
      </c>
      <c r="CK6" s="24" t="n">
        <f aca="false">SUM(CK7:CK600)</f>
        <v>0</v>
      </c>
      <c r="CL6" s="25" t="n">
        <f aca="false">SUM(CL7:CL600)</f>
        <v>0</v>
      </c>
      <c r="CM6" s="24" t="n">
        <f aca="false">SUM(CM7:CM600)</f>
        <v>0</v>
      </c>
      <c r="CN6" s="25" t="n">
        <f aca="false">SUM(CN7:CN600)</f>
        <v>0</v>
      </c>
      <c r="CO6" s="24" t="n">
        <f aca="false">SUM(CO7:CO600)</f>
        <v>0</v>
      </c>
      <c r="CP6" s="25" t="n">
        <f aca="false">SUM(CP7:CP600)</f>
        <v>0</v>
      </c>
      <c r="CQ6" s="24" t="n">
        <f aca="false">SUM(CQ7:CQ600)</f>
        <v>0</v>
      </c>
      <c r="CR6" s="25" t="n">
        <f aca="false">SUM(CR7:CR600)</f>
        <v>0</v>
      </c>
      <c r="CS6" s="24" t="n">
        <f aca="false">SUM(CS7:CS600)</f>
        <v>0</v>
      </c>
      <c r="CT6" s="25" t="n">
        <f aca="false">SUM(CT7:CT600)</f>
        <v>0</v>
      </c>
      <c r="CU6" s="24" t="n">
        <f aca="false">SUM(CU7:CU600)</f>
        <v>0</v>
      </c>
      <c r="CV6" s="25" t="n">
        <f aca="false">SUM(CV7:CV600)</f>
        <v>0</v>
      </c>
      <c r="CW6" s="24" t="n">
        <f aca="false">SUM(CW7:CW600)</f>
        <v>0</v>
      </c>
      <c r="CX6" s="25" t="n">
        <f aca="false">SUM(CX7:CX600)</f>
        <v>0</v>
      </c>
      <c r="CY6" s="24" t="n">
        <f aca="false">SUM(CY7:CY600)</f>
        <v>0</v>
      </c>
      <c r="CZ6" s="25" t="n">
        <f aca="false">SUM(CZ7:CZ600)</f>
        <v>0</v>
      </c>
    </row>
    <row r="7" customFormat="false" ht="12.75" hidden="false" customHeight="false" outlineLevel="0" collapsed="false">
      <c r="A7" s="46" t="n">
        <v>1</v>
      </c>
      <c r="B7" s="47" t="str">
        <f aca="false">'martie 2011'!B7</f>
        <v>COLEGIUL NATIONAL </v>
      </c>
      <c r="C7" s="48" t="n">
        <f aca="false">'martie 2011'!C7</f>
        <v>4331260</v>
      </c>
      <c r="D7" s="49" t="n">
        <f aca="false">'martie 2011'!D7</f>
        <v>308220</v>
      </c>
      <c r="E7" s="47" t="str">
        <f aca="false">'martie 2011'!E7</f>
        <v>SC xxxxxxxx SRL</v>
      </c>
      <c r="F7" s="49" t="n">
        <f aca="false">'martie 2011'!F7</f>
        <v>11070834</v>
      </c>
      <c r="G7" s="30"/>
      <c r="H7" s="31"/>
      <c r="I7" s="30"/>
      <c r="J7" s="31"/>
      <c r="K7" s="30"/>
      <c r="L7" s="31"/>
      <c r="M7" s="30"/>
      <c r="N7" s="31"/>
      <c r="O7" s="30"/>
      <c r="P7" s="31"/>
      <c r="Q7" s="30"/>
      <c r="R7" s="31"/>
      <c r="S7" s="30"/>
      <c r="T7" s="31"/>
      <c r="U7" s="30"/>
      <c r="V7" s="31"/>
      <c r="W7" s="30"/>
      <c r="X7" s="31"/>
      <c r="Y7" s="30"/>
      <c r="Z7" s="31"/>
      <c r="AA7" s="30"/>
      <c r="AB7" s="31"/>
      <c r="AC7" s="30"/>
      <c r="AD7" s="31"/>
      <c r="AE7" s="30"/>
      <c r="AF7" s="31"/>
      <c r="AG7" s="30"/>
      <c r="AH7" s="31"/>
      <c r="AI7" s="30"/>
      <c r="AJ7" s="31"/>
      <c r="AK7" s="30"/>
      <c r="AL7" s="31"/>
      <c r="AM7" s="30"/>
      <c r="AN7" s="31"/>
      <c r="AO7" s="30"/>
      <c r="AP7" s="31"/>
      <c r="AQ7" s="30"/>
      <c r="AR7" s="31"/>
      <c r="AS7" s="30"/>
      <c r="AT7" s="31"/>
      <c r="AU7" s="30"/>
      <c r="AV7" s="31"/>
      <c r="AW7" s="30"/>
      <c r="AX7" s="31"/>
      <c r="AY7" s="30"/>
      <c r="AZ7" s="31"/>
      <c r="BA7" s="30"/>
      <c r="BB7" s="31"/>
      <c r="BC7" s="30"/>
      <c r="BD7" s="31"/>
      <c r="BE7" s="30"/>
      <c r="BF7" s="31"/>
      <c r="BG7" s="30"/>
      <c r="BH7" s="31"/>
      <c r="BI7" s="30"/>
      <c r="BJ7" s="31"/>
      <c r="BK7" s="30"/>
      <c r="BL7" s="31"/>
      <c r="BM7" s="30"/>
      <c r="BN7" s="31"/>
      <c r="BO7" s="30"/>
      <c r="BP7" s="31"/>
      <c r="BQ7" s="30"/>
      <c r="BR7" s="31"/>
      <c r="BS7" s="30"/>
      <c r="BT7" s="31"/>
      <c r="BU7" s="30"/>
      <c r="BV7" s="31"/>
      <c r="BW7" s="30"/>
      <c r="BX7" s="31"/>
      <c r="BY7" s="30"/>
      <c r="BZ7" s="31"/>
      <c r="CA7" s="30"/>
      <c r="CB7" s="31"/>
      <c r="CC7" s="30"/>
      <c r="CD7" s="31"/>
      <c r="CE7" s="30"/>
      <c r="CF7" s="31"/>
      <c r="CG7" s="30"/>
      <c r="CH7" s="31"/>
      <c r="CI7" s="30"/>
      <c r="CJ7" s="31"/>
      <c r="CK7" s="30"/>
      <c r="CL7" s="31"/>
      <c r="CM7" s="30"/>
      <c r="CN7" s="31"/>
      <c r="CO7" s="30"/>
      <c r="CP7" s="31"/>
      <c r="CQ7" s="30"/>
      <c r="CR7" s="31"/>
      <c r="CS7" s="30"/>
      <c r="CT7" s="31"/>
      <c r="CU7" s="30"/>
      <c r="CV7" s="31"/>
      <c r="CW7" s="30"/>
      <c r="CX7" s="31"/>
      <c r="CY7" s="30" t="n">
        <f aca="false">CW7+CU7+CS7+CQ7+CO7+CM7+CK7+CI7+CG7+CE7+CC7+CA7+BY7+BW7+BU7+BS7+BQ7+BO7+BM7+BK7+BI7+BG7+BE7+BC7+BA7+AY7+AW7+AU7+AS7+AQ7+AO7+AM7+AK7+AI7+AG7+AE7+AC7+AA7+Y7+W7+U7+S7+Q7+O7+M7+K7+I7+G7</f>
        <v>0</v>
      </c>
      <c r="CZ7" s="31" t="n">
        <f aca="false">(G7*H7)+(I7*J7)+(K7*L7)+(M7*N7)+(O7*P7)+(Q7*R7)+(S7*T7)+(U7*V7)+(W7*X7)+(Y7*Z7)+AA7*AB7+AC7*AD7+AE7*AF7+AG7*AH7+AI7*AJ7+AK7*AL7+AM7*AN7+AO7*AP7+AQ7*AR7+AS7*AT7+AU7*AV7+AW7*AX7+AY7*AZ7+BA7*BB7+BC7*BD7+BE7*BF7+BG7*BH7+BI7*BJ7+BK7*BL7+BM7*BN7+BO7*BP7+BQ7*BR7+BS7*BT7+BU7*BV7+BW7*BX7+BY7*BZ7+CA7*CB7+CC7*CD7+CE7*CF7+CG7*CH7+CI7*CJ7+CK7*CL7+CM7*CN7+CO7*CP7+CQ7*CR7+CS7*CT7+CU7*CV7+CW7*CX7</f>
        <v>0</v>
      </c>
    </row>
    <row r="8" customFormat="false" ht="12.75" hidden="false" customHeight="false" outlineLevel="0" collapsed="false">
      <c r="A8" s="50" t="n">
        <v>2</v>
      </c>
      <c r="B8" s="47" t="str">
        <f aca="false">'martie 2011'!B8</f>
        <v>COLEGIUL TEHNIC</v>
      </c>
      <c r="C8" s="48" t="n">
        <f aca="false">'martie 2011'!C8</f>
        <v>9054586</v>
      </c>
      <c r="D8" s="49" t="n">
        <f aca="false">'martie 2011'!D8</f>
        <v>111172</v>
      </c>
      <c r="E8" s="47" t="str">
        <f aca="false">'martie 2011'!E8</f>
        <v>CFR</v>
      </c>
      <c r="F8" s="49" t="n">
        <f aca="false">'martie 2011'!F8</f>
        <v>11054545</v>
      </c>
      <c r="G8" s="36"/>
      <c r="H8" s="37"/>
      <c r="I8" s="36"/>
      <c r="J8" s="37"/>
      <c r="K8" s="36"/>
      <c r="L8" s="37"/>
      <c r="M8" s="36"/>
      <c r="N8" s="37"/>
      <c r="O8" s="36"/>
      <c r="P8" s="37"/>
      <c r="Q8" s="36"/>
      <c r="R8" s="37"/>
      <c r="S8" s="36"/>
      <c r="T8" s="37"/>
      <c r="U8" s="36"/>
      <c r="V8" s="37"/>
      <c r="W8" s="36"/>
      <c r="X8" s="37"/>
      <c r="Y8" s="36"/>
      <c r="Z8" s="37"/>
      <c r="AA8" s="36"/>
      <c r="AB8" s="37"/>
      <c r="AC8" s="36"/>
      <c r="AD8" s="37"/>
      <c r="AE8" s="36"/>
      <c r="AF8" s="37"/>
      <c r="AG8" s="36"/>
      <c r="AH8" s="37"/>
      <c r="AI8" s="36"/>
      <c r="AJ8" s="37"/>
      <c r="AK8" s="36"/>
      <c r="AL8" s="37"/>
      <c r="AM8" s="36"/>
      <c r="AN8" s="37"/>
      <c r="AO8" s="36"/>
      <c r="AP8" s="37"/>
      <c r="AQ8" s="36"/>
      <c r="AR8" s="37"/>
      <c r="AS8" s="36"/>
      <c r="AT8" s="37"/>
      <c r="AU8" s="36"/>
      <c r="AV8" s="37"/>
      <c r="AW8" s="36"/>
      <c r="AX8" s="37"/>
      <c r="AY8" s="36"/>
      <c r="AZ8" s="37"/>
      <c r="BA8" s="36"/>
      <c r="BB8" s="37"/>
      <c r="BC8" s="36"/>
      <c r="BD8" s="37"/>
      <c r="BE8" s="36"/>
      <c r="BF8" s="37"/>
      <c r="BG8" s="36"/>
      <c r="BH8" s="37"/>
      <c r="BI8" s="36"/>
      <c r="BJ8" s="37"/>
      <c r="BK8" s="36"/>
      <c r="BL8" s="37"/>
      <c r="BM8" s="36"/>
      <c r="BN8" s="37"/>
      <c r="BO8" s="36"/>
      <c r="BP8" s="37"/>
      <c r="BQ8" s="36"/>
      <c r="BR8" s="37"/>
      <c r="BS8" s="36"/>
      <c r="BT8" s="37"/>
      <c r="BU8" s="36"/>
      <c r="BV8" s="37"/>
      <c r="BW8" s="36"/>
      <c r="BX8" s="37"/>
      <c r="BY8" s="36"/>
      <c r="BZ8" s="37"/>
      <c r="CA8" s="36"/>
      <c r="CB8" s="37"/>
      <c r="CC8" s="36"/>
      <c r="CD8" s="37"/>
      <c r="CE8" s="36"/>
      <c r="CF8" s="37"/>
      <c r="CG8" s="36"/>
      <c r="CH8" s="37"/>
      <c r="CI8" s="36"/>
      <c r="CJ8" s="37"/>
      <c r="CK8" s="36"/>
      <c r="CL8" s="37"/>
      <c r="CM8" s="36"/>
      <c r="CN8" s="37"/>
      <c r="CO8" s="36"/>
      <c r="CP8" s="37"/>
      <c r="CQ8" s="36"/>
      <c r="CR8" s="37"/>
      <c r="CS8" s="36"/>
      <c r="CT8" s="37"/>
      <c r="CU8" s="36"/>
      <c r="CV8" s="37"/>
      <c r="CW8" s="36"/>
      <c r="CX8" s="37"/>
      <c r="CY8" s="36" t="n">
        <f aca="false">CW8+CU8+CS8+CQ8+CO8+CM8+CK8+CI8+CG8+CE8+CC8+CA8+BY8+BW8+BU8+BS8+BQ8+BO8+BM8+BK8+BI8+BG8+BE8+BC8+BA8+AY8+AW8+AU8+AS8+AQ8+AO8+AM8+AK8+AI8+AG8+AE8+AC8+AA8+Y8+W8+U8+S8+Q8+O8+M8+K8+I8+G8</f>
        <v>0</v>
      </c>
      <c r="CZ8" s="37" t="n">
        <f aca="false">(G8*H8)+(I8*J8)+(K8*L8)+(M8*N8)+(O8*P8)+(Q8*R8)+(S8*T8)+(U8*V8)+(W8*X8)+(Y8*Z8)+AA8*AB8+AC8*AD8+AE8*AF8+AG8*AH8+AI8*AJ8+AK8*AL8+AM8*AN8+AO8*AP8+AQ8*AR8+AS8*AT8+AU8*AV8+AW8*AX8+AY8*AZ8+BA8*BB8+BC8*BD8+BE8*BF8+BG8*BH8+BI8*BJ8+BK8*BL8+BM8*BN8+BO8*BP8+BQ8*BR8+BS8*BT8+BU8*BV8+BW8*BX8+BY8*BZ8+CA8*CB8+CC8*CD8+CE8*CF8+CG8*CH8+CI8*CJ8+CK8*CL8+CM8*CN8+CO8*CP8+CQ8*CR8+CS8*CT8+CU8*CV8+CW8*CX8</f>
        <v>0</v>
      </c>
    </row>
    <row r="9" customFormat="false" ht="12.75" hidden="false" customHeight="false" outlineLevel="0" collapsed="false">
      <c r="A9" s="50" t="n">
        <v>3</v>
      </c>
      <c r="B9" s="47" t="n">
        <f aca="false">'martie 2011'!B9</f>
        <v>0</v>
      </c>
      <c r="C9" s="48" t="n">
        <f aca="false">'martie 2011'!C9</f>
        <v>0</v>
      </c>
      <c r="D9" s="49" t="n">
        <f aca="false">'martie 2011'!D9</f>
        <v>0</v>
      </c>
      <c r="E9" s="47" t="n">
        <f aca="false">'martie 2011'!E9</f>
        <v>0</v>
      </c>
      <c r="F9" s="49" t="n">
        <f aca="false">'martie 2011'!F9</f>
        <v>0</v>
      </c>
      <c r="G9" s="36"/>
      <c r="H9" s="37"/>
      <c r="I9" s="36"/>
      <c r="J9" s="37"/>
      <c r="K9" s="36"/>
      <c r="L9" s="37"/>
      <c r="M9" s="36"/>
      <c r="N9" s="37"/>
      <c r="O9" s="36"/>
      <c r="P9" s="37"/>
      <c r="Q9" s="36"/>
      <c r="R9" s="37"/>
      <c r="S9" s="36"/>
      <c r="T9" s="37"/>
      <c r="U9" s="36"/>
      <c r="V9" s="37"/>
      <c r="W9" s="36"/>
      <c r="X9" s="37"/>
      <c r="Y9" s="36"/>
      <c r="Z9" s="37"/>
      <c r="AA9" s="36"/>
      <c r="AB9" s="37"/>
      <c r="AC9" s="36"/>
      <c r="AD9" s="37"/>
      <c r="AE9" s="36"/>
      <c r="AF9" s="37"/>
      <c r="AG9" s="36"/>
      <c r="AH9" s="37"/>
      <c r="AI9" s="36"/>
      <c r="AJ9" s="37"/>
      <c r="AK9" s="36"/>
      <c r="AL9" s="37"/>
      <c r="AM9" s="36"/>
      <c r="AN9" s="37"/>
      <c r="AO9" s="36"/>
      <c r="AP9" s="37"/>
      <c r="AQ9" s="36"/>
      <c r="AR9" s="37"/>
      <c r="AS9" s="36"/>
      <c r="AT9" s="37"/>
      <c r="AU9" s="36"/>
      <c r="AV9" s="37"/>
      <c r="AW9" s="36"/>
      <c r="AX9" s="37"/>
      <c r="AY9" s="36"/>
      <c r="AZ9" s="37"/>
      <c r="BA9" s="36"/>
      <c r="BB9" s="37"/>
      <c r="BC9" s="36"/>
      <c r="BD9" s="37"/>
      <c r="BE9" s="36"/>
      <c r="BF9" s="37"/>
      <c r="BG9" s="36"/>
      <c r="BH9" s="37"/>
      <c r="BI9" s="36"/>
      <c r="BJ9" s="37"/>
      <c r="BK9" s="36"/>
      <c r="BL9" s="37"/>
      <c r="BM9" s="36"/>
      <c r="BN9" s="37"/>
      <c r="BO9" s="36"/>
      <c r="BP9" s="37"/>
      <c r="BQ9" s="36"/>
      <c r="BR9" s="37"/>
      <c r="BS9" s="36"/>
      <c r="BT9" s="37"/>
      <c r="BU9" s="36"/>
      <c r="BV9" s="37"/>
      <c r="BW9" s="36"/>
      <c r="BX9" s="37"/>
      <c r="BY9" s="36"/>
      <c r="BZ9" s="37"/>
      <c r="CA9" s="36"/>
      <c r="CB9" s="37"/>
      <c r="CC9" s="36"/>
      <c r="CD9" s="37"/>
      <c r="CE9" s="36"/>
      <c r="CF9" s="37"/>
      <c r="CG9" s="36"/>
      <c r="CH9" s="37"/>
      <c r="CI9" s="36"/>
      <c r="CJ9" s="37"/>
      <c r="CK9" s="36"/>
      <c r="CL9" s="37"/>
      <c r="CM9" s="36"/>
      <c r="CN9" s="37"/>
      <c r="CO9" s="36"/>
      <c r="CP9" s="37"/>
      <c r="CQ9" s="36"/>
      <c r="CR9" s="37"/>
      <c r="CS9" s="36"/>
      <c r="CT9" s="37"/>
      <c r="CU9" s="36"/>
      <c r="CV9" s="37"/>
      <c r="CW9" s="36"/>
      <c r="CX9" s="37"/>
      <c r="CY9" s="36" t="n">
        <f aca="false">CW9+CU9+CS9+CQ9+CO9+CM9+CK9+CI9+CG9+CE9+CC9+CA9+BY9+BW9+BU9+BS9+BQ9+BO9+BM9+BK9+BI9+BG9+BE9+BC9+BA9+AY9+AW9+AU9+AS9+AQ9+AO9+AM9+AK9+AI9+AG9+AE9+AC9+AA9+Y9+W9+U9+S9+Q9+O9+M9+K9+I9+G9</f>
        <v>0</v>
      </c>
      <c r="CZ9" s="37" t="n">
        <f aca="false">(G9*H9)+(I9*J9)+(K9*L9)+(M9*N9)+(O9*P9)+(Q9*R9)+(S9*T9)+(U9*V9)+(W9*X9)+(Y9*Z9)+AA9*AB9+AC9*AD9+AE9*AF9+AG9*AH9+AI9*AJ9+AK9*AL9+AM9*AN9+AO9*AP9+AQ9*AR9+AS9*AT9+AU9*AV9+AW9*AX9+AY9*AZ9+BA9*BB9+BC9*BD9+BE9*BF9+BG9*BH9+BI9*BJ9+BK9*BL9+BM9*BN9+BO9*BP9+BQ9*BR9+BS9*BT9+BU9*BV9+BW9*BX9+BY9*BZ9+CA9*CB9+CC9*CD9+CE9*CF9+CG9*CH9+CI9*CJ9+CK9*CL9+CM9*CN9+CO9*CP9+CQ9*CR9+CS9*CT9+CU9*CV9+CW9*CX9</f>
        <v>0</v>
      </c>
    </row>
    <row r="10" customFormat="false" ht="12.75" hidden="false" customHeight="false" outlineLevel="0" collapsed="false">
      <c r="A10" s="50" t="n">
        <v>4</v>
      </c>
      <c r="B10" s="47" t="n">
        <f aca="false">'martie 2011'!B10</f>
        <v>0</v>
      </c>
      <c r="C10" s="48" t="n">
        <f aca="false">'martie 2011'!C10</f>
        <v>0</v>
      </c>
      <c r="D10" s="49" t="n">
        <f aca="false">'martie 2011'!D10</f>
        <v>0</v>
      </c>
      <c r="E10" s="47" t="n">
        <f aca="false">'martie 2011'!E10</f>
        <v>0</v>
      </c>
      <c r="F10" s="49" t="n">
        <f aca="false">'martie 2011'!F10</f>
        <v>0</v>
      </c>
      <c r="G10" s="36"/>
      <c r="H10" s="37"/>
      <c r="I10" s="36"/>
      <c r="J10" s="37"/>
      <c r="K10" s="36"/>
      <c r="L10" s="37"/>
      <c r="M10" s="36"/>
      <c r="N10" s="37"/>
      <c r="O10" s="36"/>
      <c r="P10" s="37"/>
      <c r="Q10" s="36"/>
      <c r="R10" s="37"/>
      <c r="S10" s="36"/>
      <c r="T10" s="37"/>
      <c r="U10" s="36"/>
      <c r="V10" s="37"/>
      <c r="W10" s="36"/>
      <c r="X10" s="37"/>
      <c r="Y10" s="36"/>
      <c r="Z10" s="37"/>
      <c r="AA10" s="36"/>
      <c r="AB10" s="37"/>
      <c r="AC10" s="36"/>
      <c r="AD10" s="37"/>
      <c r="AE10" s="36"/>
      <c r="AF10" s="37"/>
      <c r="AG10" s="36"/>
      <c r="AH10" s="37"/>
      <c r="AI10" s="36"/>
      <c r="AJ10" s="37"/>
      <c r="AK10" s="36"/>
      <c r="AL10" s="37"/>
      <c r="AM10" s="36"/>
      <c r="AN10" s="37"/>
      <c r="AO10" s="36"/>
      <c r="AP10" s="37"/>
      <c r="AQ10" s="36"/>
      <c r="AR10" s="37"/>
      <c r="AS10" s="36"/>
      <c r="AT10" s="37"/>
      <c r="AU10" s="36"/>
      <c r="AV10" s="37"/>
      <c r="AW10" s="36"/>
      <c r="AX10" s="37"/>
      <c r="AY10" s="36"/>
      <c r="AZ10" s="37"/>
      <c r="BA10" s="36"/>
      <c r="BB10" s="37"/>
      <c r="BC10" s="36"/>
      <c r="BD10" s="37"/>
      <c r="BE10" s="36"/>
      <c r="BF10" s="37"/>
      <c r="BG10" s="36"/>
      <c r="BH10" s="37"/>
      <c r="BI10" s="36"/>
      <c r="BJ10" s="37"/>
      <c r="BK10" s="36"/>
      <c r="BL10" s="37"/>
      <c r="BM10" s="36"/>
      <c r="BN10" s="37"/>
      <c r="BO10" s="36"/>
      <c r="BP10" s="37"/>
      <c r="BQ10" s="36"/>
      <c r="BR10" s="37"/>
      <c r="BS10" s="36"/>
      <c r="BT10" s="37"/>
      <c r="BU10" s="36"/>
      <c r="BV10" s="37"/>
      <c r="BW10" s="36"/>
      <c r="BX10" s="37"/>
      <c r="BY10" s="36"/>
      <c r="BZ10" s="37"/>
      <c r="CA10" s="36"/>
      <c r="CB10" s="37"/>
      <c r="CC10" s="36"/>
      <c r="CD10" s="37"/>
      <c r="CE10" s="36"/>
      <c r="CF10" s="37"/>
      <c r="CG10" s="36"/>
      <c r="CH10" s="37"/>
      <c r="CI10" s="36"/>
      <c r="CJ10" s="37"/>
      <c r="CK10" s="36"/>
      <c r="CL10" s="37"/>
      <c r="CM10" s="36"/>
      <c r="CN10" s="37"/>
      <c r="CO10" s="36"/>
      <c r="CP10" s="37"/>
      <c r="CQ10" s="36"/>
      <c r="CR10" s="37"/>
      <c r="CS10" s="36"/>
      <c r="CT10" s="37"/>
      <c r="CU10" s="36"/>
      <c r="CV10" s="37"/>
      <c r="CW10" s="36"/>
      <c r="CX10" s="37"/>
      <c r="CY10" s="36" t="n">
        <f aca="false">CW10+CU10+CS10+CQ10+CO10+CM10+CK10+CI10+CG10+CE10+CC10+CA10+BY10+BW10+BU10+BS10+BQ10+BO10+BM10+BK10+BI10+BG10+BE10+BC10+BA10+AY10+AW10+AU10+AS10+AQ10+AO10+AM10+AK10+AI10+AG10+AE10+AC10+AA10+Y10+W10+U10+S10+Q10+O10+M10+K10+I10+G10</f>
        <v>0</v>
      </c>
      <c r="CZ10" s="37" t="n">
        <f aca="false">(G10*H10)+(I10*J10)+(K10*L10)+(M10*N10)+(O10*P10)+(Q10*R10)+(S10*T10)+(U10*V10)+(W10*X10)+(Y10*Z10)+AA10*AB10+AC10*AD10+AE10*AF10+AG10*AH10+AI10*AJ10+AK10*AL10+AM10*AN10+AO10*AP10+AQ10*AR10+AS10*AT10+AU10*AV10+AW10*AX10+AY10*AZ10+BA10*BB10+BC10*BD10+BE10*BF10+BG10*BH10+BI10*BJ10+BK10*BL10+BM10*BN10+BO10*BP10+BQ10*BR10+BS10*BT10+BU10*BV10+BW10*BX10+BY10*BZ10+CA10*CB10+CC10*CD10+CE10*CF10+CG10*CH10+CI10*CJ10+CK10*CL10+CM10*CN10+CO10*CP10+CQ10*CR10+CS10*CT10+CU10*CV10+CW10*CX10</f>
        <v>0</v>
      </c>
    </row>
    <row r="11" customFormat="false" ht="12.75" hidden="false" customHeight="false" outlineLevel="0" collapsed="false">
      <c r="A11" s="50" t="n">
        <v>5</v>
      </c>
      <c r="B11" s="47" t="n">
        <f aca="false">'martie 2011'!B11</f>
        <v>0</v>
      </c>
      <c r="C11" s="48" t="n">
        <f aca="false">'martie 2011'!C11</f>
        <v>0</v>
      </c>
      <c r="D11" s="49" t="n">
        <f aca="false">'martie 2011'!D11</f>
        <v>0</v>
      </c>
      <c r="E11" s="47" t="n">
        <f aca="false">'martie 2011'!E11</f>
        <v>0</v>
      </c>
      <c r="F11" s="49" t="n">
        <f aca="false">'martie 2011'!F11</f>
        <v>0</v>
      </c>
      <c r="G11" s="36"/>
      <c r="H11" s="37"/>
      <c r="I11" s="36"/>
      <c r="J11" s="37"/>
      <c r="K11" s="36"/>
      <c r="L11" s="37"/>
      <c r="M11" s="36"/>
      <c r="N11" s="37"/>
      <c r="O11" s="36"/>
      <c r="P11" s="37"/>
      <c r="Q11" s="36"/>
      <c r="R11" s="37"/>
      <c r="S11" s="36"/>
      <c r="T11" s="37"/>
      <c r="U11" s="36"/>
      <c r="V11" s="37"/>
      <c r="W11" s="36"/>
      <c r="X11" s="37"/>
      <c r="Y11" s="36"/>
      <c r="Z11" s="37"/>
      <c r="AA11" s="36"/>
      <c r="AB11" s="37"/>
      <c r="AC11" s="36"/>
      <c r="AD11" s="37"/>
      <c r="AE11" s="36"/>
      <c r="AF11" s="37"/>
      <c r="AG11" s="36"/>
      <c r="AH11" s="37"/>
      <c r="AI11" s="36"/>
      <c r="AJ11" s="37"/>
      <c r="AK11" s="36"/>
      <c r="AL11" s="37"/>
      <c r="AM11" s="36"/>
      <c r="AN11" s="37"/>
      <c r="AO11" s="36"/>
      <c r="AP11" s="37"/>
      <c r="AQ11" s="36"/>
      <c r="AR11" s="37"/>
      <c r="AS11" s="36"/>
      <c r="AT11" s="37"/>
      <c r="AU11" s="36"/>
      <c r="AV11" s="37"/>
      <c r="AW11" s="36"/>
      <c r="AX11" s="37"/>
      <c r="AY11" s="36"/>
      <c r="AZ11" s="37"/>
      <c r="BA11" s="36"/>
      <c r="BB11" s="37"/>
      <c r="BC11" s="36"/>
      <c r="BD11" s="37"/>
      <c r="BE11" s="36"/>
      <c r="BF11" s="37"/>
      <c r="BG11" s="36"/>
      <c r="BH11" s="37"/>
      <c r="BI11" s="36"/>
      <c r="BJ11" s="37"/>
      <c r="BK11" s="36"/>
      <c r="BL11" s="37"/>
      <c r="BM11" s="36"/>
      <c r="BN11" s="37"/>
      <c r="BO11" s="36"/>
      <c r="BP11" s="37"/>
      <c r="BQ11" s="36"/>
      <c r="BR11" s="37"/>
      <c r="BS11" s="36"/>
      <c r="BT11" s="37"/>
      <c r="BU11" s="36"/>
      <c r="BV11" s="37"/>
      <c r="BW11" s="36"/>
      <c r="BX11" s="37"/>
      <c r="BY11" s="36"/>
      <c r="BZ11" s="37"/>
      <c r="CA11" s="36"/>
      <c r="CB11" s="37"/>
      <c r="CC11" s="36"/>
      <c r="CD11" s="37"/>
      <c r="CE11" s="36"/>
      <c r="CF11" s="37"/>
      <c r="CG11" s="36"/>
      <c r="CH11" s="37"/>
      <c r="CI11" s="36"/>
      <c r="CJ11" s="37"/>
      <c r="CK11" s="36"/>
      <c r="CL11" s="37"/>
      <c r="CM11" s="36"/>
      <c r="CN11" s="37"/>
      <c r="CO11" s="36"/>
      <c r="CP11" s="37"/>
      <c r="CQ11" s="36"/>
      <c r="CR11" s="37"/>
      <c r="CS11" s="36"/>
      <c r="CT11" s="37"/>
      <c r="CU11" s="36"/>
      <c r="CV11" s="37"/>
      <c r="CW11" s="36"/>
      <c r="CX11" s="37"/>
      <c r="CY11" s="36" t="n">
        <f aca="false">CW11+CU11+CS11+CQ11+CO11+CM11+CK11+CI11+CG11+CE11+CC11+CA11+BY11+BW11+BU11+BS11+BQ11+BO11+BM11+BK11+BI11+BG11+BE11+BC11+BA11+AY11+AW11+AU11+AS11+AQ11+AO11+AM11+AK11+AI11+AG11+AE11+AC11+AA11+Y11+W11+U11+S11+Q11+O11+M11+K11+I11+G11</f>
        <v>0</v>
      </c>
      <c r="CZ11" s="37" t="n">
        <f aca="false">(G11*H11)+(I11*J11)+(K11*L11)+(M11*N11)+(O11*P11)+(Q11*R11)+(S11*T11)+(U11*V11)+(W11*X11)+(Y11*Z11)+AA11*AB11+AC11*AD11+AE11*AF11+AG11*AH11+AI11*AJ11+AK11*AL11+AM11*AN11+AO11*AP11+AQ11*AR11+AS11*AT11+AU11*AV11+AW11*AX11+AY11*AZ11+BA11*BB11+BC11*BD11+BE11*BF11+BG11*BH11+BI11*BJ11+BK11*BL11+BM11*BN11+BO11*BP11+BQ11*BR11+BS11*BT11+BU11*BV11+BW11*BX11+BY11*BZ11+CA11*CB11+CC11*CD11+CE11*CF11+CG11*CH11+CI11*CJ11+CK11*CL11+CM11*CN11+CO11*CP11+CQ11*CR11+CS11*CT11+CU11*CV11+CW11*CX11</f>
        <v>0</v>
      </c>
    </row>
    <row r="12" customFormat="false" ht="12.75" hidden="false" customHeight="false" outlineLevel="0" collapsed="false">
      <c r="A12" s="50" t="n">
        <v>6</v>
      </c>
      <c r="B12" s="47" t="n">
        <f aca="false">'martie 2011'!B12</f>
        <v>0</v>
      </c>
      <c r="C12" s="48" t="n">
        <f aca="false">'martie 2011'!C12</f>
        <v>0</v>
      </c>
      <c r="D12" s="49" t="n">
        <f aca="false">'martie 2011'!D12</f>
        <v>0</v>
      </c>
      <c r="E12" s="47" t="n">
        <f aca="false">'martie 2011'!E12</f>
        <v>0</v>
      </c>
      <c r="F12" s="49" t="n">
        <f aca="false">'martie 2011'!F12</f>
        <v>0</v>
      </c>
      <c r="G12" s="36"/>
      <c r="H12" s="37"/>
      <c r="I12" s="36"/>
      <c r="J12" s="37"/>
      <c r="K12" s="36"/>
      <c r="L12" s="37"/>
      <c r="M12" s="36"/>
      <c r="N12" s="37"/>
      <c r="O12" s="36"/>
      <c r="P12" s="37"/>
      <c r="Q12" s="36"/>
      <c r="R12" s="37"/>
      <c r="S12" s="36"/>
      <c r="T12" s="37"/>
      <c r="U12" s="36"/>
      <c r="V12" s="37"/>
      <c r="W12" s="36"/>
      <c r="X12" s="37"/>
      <c r="Y12" s="36"/>
      <c r="Z12" s="37"/>
      <c r="AA12" s="36"/>
      <c r="AB12" s="37"/>
      <c r="AC12" s="36"/>
      <c r="AD12" s="37"/>
      <c r="AE12" s="36"/>
      <c r="AF12" s="37"/>
      <c r="AG12" s="36"/>
      <c r="AH12" s="37"/>
      <c r="AI12" s="36"/>
      <c r="AJ12" s="37"/>
      <c r="AK12" s="36"/>
      <c r="AL12" s="37"/>
      <c r="AM12" s="36"/>
      <c r="AN12" s="37"/>
      <c r="AO12" s="36"/>
      <c r="AP12" s="37"/>
      <c r="AQ12" s="36"/>
      <c r="AR12" s="37"/>
      <c r="AS12" s="36"/>
      <c r="AT12" s="37"/>
      <c r="AU12" s="36"/>
      <c r="AV12" s="37"/>
      <c r="AW12" s="36"/>
      <c r="AX12" s="37"/>
      <c r="AY12" s="36"/>
      <c r="AZ12" s="37"/>
      <c r="BA12" s="36"/>
      <c r="BB12" s="37"/>
      <c r="BC12" s="36"/>
      <c r="BD12" s="37"/>
      <c r="BE12" s="36"/>
      <c r="BF12" s="37"/>
      <c r="BG12" s="36"/>
      <c r="BH12" s="37"/>
      <c r="BI12" s="36"/>
      <c r="BJ12" s="37"/>
      <c r="BK12" s="36"/>
      <c r="BL12" s="37"/>
      <c r="BM12" s="36"/>
      <c r="BN12" s="37"/>
      <c r="BO12" s="36"/>
      <c r="BP12" s="37"/>
      <c r="BQ12" s="36"/>
      <c r="BR12" s="37"/>
      <c r="BS12" s="36"/>
      <c r="BT12" s="37"/>
      <c r="BU12" s="36"/>
      <c r="BV12" s="37"/>
      <c r="BW12" s="36"/>
      <c r="BX12" s="37"/>
      <c r="BY12" s="36"/>
      <c r="BZ12" s="37"/>
      <c r="CA12" s="36"/>
      <c r="CB12" s="37"/>
      <c r="CC12" s="36"/>
      <c r="CD12" s="37"/>
      <c r="CE12" s="36"/>
      <c r="CF12" s="37"/>
      <c r="CG12" s="36"/>
      <c r="CH12" s="37"/>
      <c r="CI12" s="36"/>
      <c r="CJ12" s="37"/>
      <c r="CK12" s="36"/>
      <c r="CL12" s="37"/>
      <c r="CM12" s="36"/>
      <c r="CN12" s="37"/>
      <c r="CO12" s="36"/>
      <c r="CP12" s="37"/>
      <c r="CQ12" s="36"/>
      <c r="CR12" s="37"/>
      <c r="CS12" s="36"/>
      <c r="CT12" s="37"/>
      <c r="CU12" s="36"/>
      <c r="CV12" s="37"/>
      <c r="CW12" s="36"/>
      <c r="CX12" s="37"/>
      <c r="CY12" s="36" t="n">
        <f aca="false">CW12+CU12+CS12+CQ12+CO12+CM12+CK12+CI12+CG12+CE12+CC12+CA12+BY12+BW12+BU12+BS12+BQ12+BO12+BM12+BK12+BI12+BG12+BE12+BC12+BA12+AY12+AW12+AU12+AS12+AQ12+AO12+AM12+AK12+AI12+AG12+AE12+AC12+AA12+Y12+W12+U12+S12+Q12+O12+M12+K12+I12+G12</f>
        <v>0</v>
      </c>
      <c r="CZ12" s="37" t="n">
        <f aca="false">(G12*H12)+(I12*J12)+(K12*L12)+(M12*N12)+(O12*P12)+(Q12*R12)+(S12*T12)+(U12*V12)+(W12*X12)+(Y12*Z12)+AA12*AB12+AC12*AD12+AE12*AF12+AG12*AH12+AI12*AJ12+AK12*AL12+AM12*AN12+AO12*AP12+AQ12*AR12+AS12*AT12+AU12*AV12+AW12*AX12+AY12*AZ12+BA12*BB12+BC12*BD12+BE12*BF12+BG12*BH12+BI12*BJ12+BK12*BL12+BM12*BN12+BO12*BP12+BQ12*BR12+BS12*BT12+BU12*BV12+BW12*BX12+BY12*BZ12+CA12*CB12+CC12*CD12+CE12*CF12+CG12*CH12+CI12*CJ12+CK12*CL12+CM12*CN12+CO12*CP12+CQ12*CR12+CS12*CT12+CU12*CV12+CW12*CX12</f>
        <v>0</v>
      </c>
    </row>
    <row r="13" customFormat="false" ht="12.75" hidden="false" customHeight="false" outlineLevel="0" collapsed="false">
      <c r="A13" s="50" t="n">
        <v>7</v>
      </c>
      <c r="B13" s="47" t="n">
        <f aca="false">'martie 2011'!B13</f>
        <v>0</v>
      </c>
      <c r="C13" s="48" t="n">
        <f aca="false">'martie 2011'!C13</f>
        <v>0</v>
      </c>
      <c r="D13" s="49" t="n">
        <f aca="false">'martie 2011'!D13</f>
        <v>0</v>
      </c>
      <c r="E13" s="47" t="n">
        <f aca="false">'martie 2011'!E13</f>
        <v>0</v>
      </c>
      <c r="F13" s="49" t="n">
        <f aca="false">'martie 2011'!F13</f>
        <v>0</v>
      </c>
      <c r="G13" s="36"/>
      <c r="H13" s="37"/>
      <c r="I13" s="36"/>
      <c r="J13" s="37"/>
      <c r="K13" s="36"/>
      <c r="L13" s="37"/>
      <c r="M13" s="36"/>
      <c r="N13" s="37"/>
      <c r="O13" s="36"/>
      <c r="P13" s="37"/>
      <c r="Q13" s="36"/>
      <c r="R13" s="37"/>
      <c r="S13" s="36"/>
      <c r="T13" s="37"/>
      <c r="U13" s="36"/>
      <c r="V13" s="37"/>
      <c r="W13" s="36"/>
      <c r="X13" s="37"/>
      <c r="Y13" s="36"/>
      <c r="Z13" s="37"/>
      <c r="AA13" s="36"/>
      <c r="AB13" s="37"/>
      <c r="AC13" s="36"/>
      <c r="AD13" s="37"/>
      <c r="AE13" s="36"/>
      <c r="AF13" s="37"/>
      <c r="AG13" s="36"/>
      <c r="AH13" s="37"/>
      <c r="AI13" s="36"/>
      <c r="AJ13" s="37"/>
      <c r="AK13" s="36"/>
      <c r="AL13" s="37"/>
      <c r="AM13" s="36"/>
      <c r="AN13" s="37"/>
      <c r="AO13" s="36"/>
      <c r="AP13" s="37"/>
      <c r="AQ13" s="36"/>
      <c r="AR13" s="37"/>
      <c r="AS13" s="36"/>
      <c r="AT13" s="37"/>
      <c r="AU13" s="36"/>
      <c r="AV13" s="37"/>
      <c r="AW13" s="36"/>
      <c r="AX13" s="37"/>
      <c r="AY13" s="36"/>
      <c r="AZ13" s="37"/>
      <c r="BA13" s="36"/>
      <c r="BB13" s="37"/>
      <c r="BC13" s="36"/>
      <c r="BD13" s="37"/>
      <c r="BE13" s="36"/>
      <c r="BF13" s="37"/>
      <c r="BG13" s="36"/>
      <c r="BH13" s="37"/>
      <c r="BI13" s="36"/>
      <c r="BJ13" s="37"/>
      <c r="BK13" s="36"/>
      <c r="BL13" s="37"/>
      <c r="BM13" s="36"/>
      <c r="BN13" s="37"/>
      <c r="BO13" s="36"/>
      <c r="BP13" s="37"/>
      <c r="BQ13" s="36"/>
      <c r="BR13" s="37"/>
      <c r="BS13" s="36"/>
      <c r="BT13" s="37"/>
      <c r="BU13" s="36"/>
      <c r="BV13" s="37"/>
      <c r="BW13" s="36"/>
      <c r="BX13" s="37"/>
      <c r="BY13" s="36"/>
      <c r="BZ13" s="37"/>
      <c r="CA13" s="36"/>
      <c r="CB13" s="37"/>
      <c r="CC13" s="36"/>
      <c r="CD13" s="37"/>
      <c r="CE13" s="36"/>
      <c r="CF13" s="37"/>
      <c r="CG13" s="36"/>
      <c r="CH13" s="37"/>
      <c r="CI13" s="36"/>
      <c r="CJ13" s="37"/>
      <c r="CK13" s="36"/>
      <c r="CL13" s="37"/>
      <c r="CM13" s="36"/>
      <c r="CN13" s="37"/>
      <c r="CO13" s="36"/>
      <c r="CP13" s="37"/>
      <c r="CQ13" s="36"/>
      <c r="CR13" s="37"/>
      <c r="CS13" s="36"/>
      <c r="CT13" s="37"/>
      <c r="CU13" s="36"/>
      <c r="CV13" s="37"/>
      <c r="CW13" s="36"/>
      <c r="CX13" s="37"/>
      <c r="CY13" s="36" t="n">
        <f aca="false">CW13+CU13+CS13+CQ13+CO13+CM13+CK13+CI13+CG13+CE13+CC13+CA13+BY13+BW13+BU13+BS13+BQ13+BO13+BM13+BK13+BI13+BG13+BE13+BC13+BA13+AY13+AW13+AU13+AS13+AQ13+AO13+AM13+AK13+AI13+AG13+AE13+AC13+AA13+Y13+W13+U13+S13+Q13+O13+M13+K13+I13+G13</f>
        <v>0</v>
      </c>
      <c r="CZ13" s="37" t="n">
        <f aca="false">(G13*H13)+(I13*J13)+(K13*L13)+(M13*N13)+(O13*P13)+(Q13*R13)+(S13*T13)+(U13*V13)+(W13*X13)+(Y13*Z13)+AA13*AB13+AC13*AD13+AE13*AF13+AG13*AH13+AI13*AJ13+AK13*AL13+AM13*AN13+AO13*AP13+AQ13*AR13+AS13*AT13+AU13*AV13+AW13*AX13+AY13*AZ13+BA13*BB13+BC13*BD13+BE13*BF13+BG13*BH13+BI13*BJ13+BK13*BL13+BM13*BN13+BO13*BP13+BQ13*BR13+BS13*BT13+BU13*BV13+BW13*BX13+BY13*BZ13+CA13*CB13+CC13*CD13+CE13*CF13+CG13*CH13+CI13*CJ13+CK13*CL13+CM13*CN13+CO13*CP13+CQ13*CR13+CS13*CT13+CU13*CV13+CW13*CX13</f>
        <v>0</v>
      </c>
    </row>
    <row r="14" customFormat="false" ht="12.75" hidden="false" customHeight="false" outlineLevel="0" collapsed="false">
      <c r="A14" s="50" t="n">
        <v>8</v>
      </c>
      <c r="B14" s="47" t="n">
        <f aca="false">'martie 2011'!B14</f>
        <v>0</v>
      </c>
      <c r="C14" s="48" t="n">
        <f aca="false">'martie 2011'!C14</f>
        <v>0</v>
      </c>
      <c r="D14" s="49" t="n">
        <f aca="false">'martie 2011'!D14</f>
        <v>0</v>
      </c>
      <c r="E14" s="47" t="n">
        <f aca="false">'martie 2011'!E14</f>
        <v>0</v>
      </c>
      <c r="F14" s="49" t="n">
        <f aca="false">'martie 2011'!F14</f>
        <v>0</v>
      </c>
      <c r="G14" s="36"/>
      <c r="H14" s="37"/>
      <c r="I14" s="36"/>
      <c r="J14" s="37"/>
      <c r="K14" s="36"/>
      <c r="L14" s="37"/>
      <c r="M14" s="36"/>
      <c r="N14" s="37"/>
      <c r="O14" s="36"/>
      <c r="P14" s="37"/>
      <c r="Q14" s="36"/>
      <c r="R14" s="37"/>
      <c r="S14" s="36"/>
      <c r="T14" s="37"/>
      <c r="U14" s="36"/>
      <c r="V14" s="37"/>
      <c r="W14" s="36"/>
      <c r="X14" s="37"/>
      <c r="Y14" s="36"/>
      <c r="Z14" s="37"/>
      <c r="AA14" s="36"/>
      <c r="AB14" s="37"/>
      <c r="AC14" s="36"/>
      <c r="AD14" s="37"/>
      <c r="AE14" s="36"/>
      <c r="AF14" s="37"/>
      <c r="AG14" s="36"/>
      <c r="AH14" s="37"/>
      <c r="AI14" s="36"/>
      <c r="AJ14" s="37"/>
      <c r="AK14" s="36"/>
      <c r="AL14" s="37"/>
      <c r="AM14" s="36"/>
      <c r="AN14" s="37"/>
      <c r="AO14" s="36"/>
      <c r="AP14" s="37"/>
      <c r="AQ14" s="36"/>
      <c r="AR14" s="37"/>
      <c r="AS14" s="36"/>
      <c r="AT14" s="37"/>
      <c r="AU14" s="36"/>
      <c r="AV14" s="37"/>
      <c r="AW14" s="36"/>
      <c r="AX14" s="37"/>
      <c r="AY14" s="36"/>
      <c r="AZ14" s="37"/>
      <c r="BA14" s="36"/>
      <c r="BB14" s="37"/>
      <c r="BC14" s="36"/>
      <c r="BD14" s="37"/>
      <c r="BE14" s="36"/>
      <c r="BF14" s="37"/>
      <c r="BG14" s="36"/>
      <c r="BH14" s="37"/>
      <c r="BI14" s="36"/>
      <c r="BJ14" s="37"/>
      <c r="BK14" s="36"/>
      <c r="BL14" s="37"/>
      <c r="BM14" s="36"/>
      <c r="BN14" s="37"/>
      <c r="BO14" s="36"/>
      <c r="BP14" s="37"/>
      <c r="BQ14" s="36"/>
      <c r="BR14" s="37"/>
      <c r="BS14" s="36"/>
      <c r="BT14" s="37"/>
      <c r="BU14" s="36"/>
      <c r="BV14" s="37"/>
      <c r="BW14" s="36"/>
      <c r="BX14" s="37"/>
      <c r="BY14" s="36"/>
      <c r="BZ14" s="37"/>
      <c r="CA14" s="36"/>
      <c r="CB14" s="37"/>
      <c r="CC14" s="36"/>
      <c r="CD14" s="37"/>
      <c r="CE14" s="36"/>
      <c r="CF14" s="37"/>
      <c r="CG14" s="36"/>
      <c r="CH14" s="37"/>
      <c r="CI14" s="36"/>
      <c r="CJ14" s="37"/>
      <c r="CK14" s="36"/>
      <c r="CL14" s="37"/>
      <c r="CM14" s="36"/>
      <c r="CN14" s="37"/>
      <c r="CO14" s="36"/>
      <c r="CP14" s="37"/>
      <c r="CQ14" s="36"/>
      <c r="CR14" s="37"/>
      <c r="CS14" s="36"/>
      <c r="CT14" s="37"/>
      <c r="CU14" s="36"/>
      <c r="CV14" s="37"/>
      <c r="CW14" s="36"/>
      <c r="CX14" s="37"/>
      <c r="CY14" s="36" t="n">
        <f aca="false">CW14+CU14+CS14+CQ14+CO14+CM14+CK14+CI14+CG14+CE14+CC14+CA14+BY14+BW14+BU14+BS14+BQ14+BO14+BM14+BK14+BI14+BG14+BE14+BC14+BA14+AY14+AW14+AU14+AS14+AQ14+AO14+AM14+AK14+AI14+AG14+AE14+AC14+AA14+Y14+W14+U14+S14+Q14+O14+M14+K14+I14+G14</f>
        <v>0</v>
      </c>
      <c r="CZ14" s="37" t="n">
        <f aca="false">(G14*H14)+(I14*J14)+(K14*L14)+(M14*N14)+(O14*P14)+(Q14*R14)+(S14*T14)+(U14*V14)+(W14*X14)+(Y14*Z14)+AA14*AB14+AC14*AD14+AE14*AF14+AG14*AH14+AI14*AJ14+AK14*AL14+AM14*AN14+AO14*AP14+AQ14*AR14+AS14*AT14+AU14*AV14+AW14*AX14+AY14*AZ14+BA14*BB14+BC14*BD14+BE14*BF14+BG14*BH14+BI14*BJ14+BK14*BL14+BM14*BN14+BO14*BP14+BQ14*BR14+BS14*BT14+BU14*BV14+BW14*BX14+BY14*BZ14+CA14*CB14+CC14*CD14+CE14*CF14+CG14*CH14+CI14*CJ14+CK14*CL14+CM14*CN14+CO14*CP14+CQ14*CR14+CS14*CT14+CU14*CV14+CW14*CX14</f>
        <v>0</v>
      </c>
    </row>
    <row r="15" customFormat="false" ht="12.75" hidden="false" customHeight="false" outlineLevel="0" collapsed="false">
      <c r="A15" s="50" t="n">
        <v>9</v>
      </c>
      <c r="B15" s="47" t="n">
        <f aca="false">'martie 2011'!B15</f>
        <v>0</v>
      </c>
      <c r="C15" s="48" t="n">
        <f aca="false">'martie 2011'!C15</f>
        <v>0</v>
      </c>
      <c r="D15" s="49" t="n">
        <f aca="false">'martie 2011'!D15</f>
        <v>0</v>
      </c>
      <c r="E15" s="47" t="n">
        <f aca="false">'martie 2011'!E15</f>
        <v>0</v>
      </c>
      <c r="F15" s="49" t="n">
        <f aca="false">'martie 2011'!F15</f>
        <v>0</v>
      </c>
      <c r="G15" s="36"/>
      <c r="H15" s="37"/>
      <c r="I15" s="36"/>
      <c r="J15" s="37"/>
      <c r="K15" s="36"/>
      <c r="L15" s="37"/>
      <c r="M15" s="36"/>
      <c r="N15" s="37"/>
      <c r="O15" s="36"/>
      <c r="P15" s="37"/>
      <c r="Q15" s="36"/>
      <c r="R15" s="37"/>
      <c r="S15" s="36"/>
      <c r="T15" s="37"/>
      <c r="U15" s="36"/>
      <c r="V15" s="37"/>
      <c r="W15" s="36"/>
      <c r="X15" s="37"/>
      <c r="Y15" s="36"/>
      <c r="Z15" s="37"/>
      <c r="AA15" s="36"/>
      <c r="AB15" s="37"/>
      <c r="AC15" s="36"/>
      <c r="AD15" s="37"/>
      <c r="AE15" s="36"/>
      <c r="AF15" s="37"/>
      <c r="AG15" s="36"/>
      <c r="AH15" s="37"/>
      <c r="AI15" s="36"/>
      <c r="AJ15" s="37"/>
      <c r="AK15" s="36"/>
      <c r="AL15" s="37"/>
      <c r="AM15" s="36"/>
      <c r="AN15" s="37"/>
      <c r="AO15" s="36"/>
      <c r="AP15" s="37"/>
      <c r="AQ15" s="36"/>
      <c r="AR15" s="37"/>
      <c r="AS15" s="36"/>
      <c r="AT15" s="37"/>
      <c r="AU15" s="36"/>
      <c r="AV15" s="37"/>
      <c r="AW15" s="36"/>
      <c r="AX15" s="37"/>
      <c r="AY15" s="36"/>
      <c r="AZ15" s="37"/>
      <c r="BA15" s="36"/>
      <c r="BB15" s="37"/>
      <c r="BC15" s="36"/>
      <c r="BD15" s="37"/>
      <c r="BE15" s="36"/>
      <c r="BF15" s="37"/>
      <c r="BG15" s="36"/>
      <c r="BH15" s="37"/>
      <c r="BI15" s="36"/>
      <c r="BJ15" s="37"/>
      <c r="BK15" s="36"/>
      <c r="BL15" s="37"/>
      <c r="BM15" s="36"/>
      <c r="BN15" s="37"/>
      <c r="BO15" s="36"/>
      <c r="BP15" s="37"/>
      <c r="BQ15" s="36"/>
      <c r="BR15" s="37"/>
      <c r="BS15" s="36"/>
      <c r="BT15" s="37"/>
      <c r="BU15" s="36"/>
      <c r="BV15" s="37"/>
      <c r="BW15" s="36"/>
      <c r="BX15" s="37"/>
      <c r="BY15" s="36"/>
      <c r="BZ15" s="37"/>
      <c r="CA15" s="36"/>
      <c r="CB15" s="37"/>
      <c r="CC15" s="36"/>
      <c r="CD15" s="37"/>
      <c r="CE15" s="36"/>
      <c r="CF15" s="37"/>
      <c r="CG15" s="36"/>
      <c r="CH15" s="37"/>
      <c r="CI15" s="36"/>
      <c r="CJ15" s="37"/>
      <c r="CK15" s="36"/>
      <c r="CL15" s="37"/>
      <c r="CM15" s="36"/>
      <c r="CN15" s="37"/>
      <c r="CO15" s="36"/>
      <c r="CP15" s="37"/>
      <c r="CQ15" s="36"/>
      <c r="CR15" s="37"/>
      <c r="CS15" s="36"/>
      <c r="CT15" s="37"/>
      <c r="CU15" s="36"/>
      <c r="CV15" s="37"/>
      <c r="CW15" s="36"/>
      <c r="CX15" s="37"/>
      <c r="CY15" s="36" t="n">
        <f aca="false">CW15+CU15+CS15+CQ15+CO15+CM15+CK15+CI15+CG15+CE15+CC15+CA15+BY15+BW15+BU15+BS15+BQ15+BO15+BM15+BK15+BI15+BG15+BE15+BC15+BA15+AY15+AW15+AU15+AS15+AQ15+AO15+AM15+AK15+AI15+AG15+AE15+AC15+AA15+Y15+W15+U15+S15+Q15+O15+M15+K15+I15+G15</f>
        <v>0</v>
      </c>
      <c r="CZ15" s="37" t="n">
        <f aca="false">(G15*H15)+(I15*J15)+(K15*L15)+(M15*N15)+(O15*P15)+(Q15*R15)+(S15*T15)+(U15*V15)+(W15*X15)+(Y15*Z15)+AA15*AB15+AC15*AD15+AE15*AF15+AG15*AH15+AI15*AJ15+AK15*AL15+AM15*AN15+AO15*AP15+AQ15*AR15+AS15*AT15+AU15*AV15+AW15*AX15+AY15*AZ15+BA15*BB15+BC15*BD15+BE15*BF15+BG15*BH15+BI15*BJ15+BK15*BL15+BM15*BN15+BO15*BP15+BQ15*BR15+BS15*BT15+BU15*BV15+BW15*BX15+BY15*BZ15+CA15*CB15+CC15*CD15+CE15*CF15+CG15*CH15+CI15*CJ15+CK15*CL15+CM15*CN15+CO15*CP15+CQ15*CR15+CS15*CT15+CU15*CV15+CW15*CX15</f>
        <v>0</v>
      </c>
    </row>
    <row r="16" customFormat="false" ht="12.75" hidden="false" customHeight="false" outlineLevel="0" collapsed="false">
      <c r="A16" s="50" t="n">
        <v>10</v>
      </c>
      <c r="B16" s="47" t="n">
        <f aca="false">'martie 2011'!B16</f>
        <v>0</v>
      </c>
      <c r="C16" s="48" t="n">
        <f aca="false">'martie 2011'!C16</f>
        <v>0</v>
      </c>
      <c r="D16" s="49" t="n">
        <f aca="false">'martie 2011'!D16</f>
        <v>0</v>
      </c>
      <c r="E16" s="47" t="n">
        <f aca="false">'martie 2011'!E16</f>
        <v>0</v>
      </c>
      <c r="F16" s="49" t="n">
        <f aca="false">'martie 2011'!F16</f>
        <v>0</v>
      </c>
      <c r="G16" s="36"/>
      <c r="H16" s="37"/>
      <c r="I16" s="36"/>
      <c r="J16" s="37"/>
      <c r="K16" s="36"/>
      <c r="L16" s="37"/>
      <c r="M16" s="36"/>
      <c r="N16" s="37"/>
      <c r="O16" s="36"/>
      <c r="P16" s="37"/>
      <c r="Q16" s="36"/>
      <c r="R16" s="37"/>
      <c r="S16" s="36"/>
      <c r="T16" s="37"/>
      <c r="U16" s="36"/>
      <c r="V16" s="37"/>
      <c r="W16" s="36"/>
      <c r="X16" s="37"/>
      <c r="Y16" s="36"/>
      <c r="Z16" s="37"/>
      <c r="AA16" s="36"/>
      <c r="AB16" s="37"/>
      <c r="AC16" s="36"/>
      <c r="AD16" s="37"/>
      <c r="AE16" s="36"/>
      <c r="AF16" s="37"/>
      <c r="AG16" s="36"/>
      <c r="AH16" s="37"/>
      <c r="AI16" s="36"/>
      <c r="AJ16" s="37"/>
      <c r="AK16" s="36"/>
      <c r="AL16" s="37"/>
      <c r="AM16" s="36"/>
      <c r="AN16" s="37"/>
      <c r="AO16" s="36"/>
      <c r="AP16" s="37"/>
      <c r="AQ16" s="36"/>
      <c r="AR16" s="37"/>
      <c r="AS16" s="36"/>
      <c r="AT16" s="37"/>
      <c r="AU16" s="36"/>
      <c r="AV16" s="37"/>
      <c r="AW16" s="36"/>
      <c r="AX16" s="37"/>
      <c r="AY16" s="36"/>
      <c r="AZ16" s="37"/>
      <c r="BA16" s="36"/>
      <c r="BB16" s="37"/>
      <c r="BC16" s="36"/>
      <c r="BD16" s="37"/>
      <c r="BE16" s="36"/>
      <c r="BF16" s="37"/>
      <c r="BG16" s="36"/>
      <c r="BH16" s="37"/>
      <c r="BI16" s="36"/>
      <c r="BJ16" s="37"/>
      <c r="BK16" s="36"/>
      <c r="BL16" s="37"/>
      <c r="BM16" s="36"/>
      <c r="BN16" s="37"/>
      <c r="BO16" s="36"/>
      <c r="BP16" s="37"/>
      <c r="BQ16" s="36"/>
      <c r="BR16" s="37"/>
      <c r="BS16" s="36"/>
      <c r="BT16" s="37"/>
      <c r="BU16" s="36"/>
      <c r="BV16" s="37"/>
      <c r="BW16" s="36"/>
      <c r="BX16" s="37"/>
      <c r="BY16" s="36"/>
      <c r="BZ16" s="37"/>
      <c r="CA16" s="36"/>
      <c r="CB16" s="37"/>
      <c r="CC16" s="36"/>
      <c r="CD16" s="37"/>
      <c r="CE16" s="36"/>
      <c r="CF16" s="37"/>
      <c r="CG16" s="36"/>
      <c r="CH16" s="37"/>
      <c r="CI16" s="36"/>
      <c r="CJ16" s="37"/>
      <c r="CK16" s="36"/>
      <c r="CL16" s="37"/>
      <c r="CM16" s="36"/>
      <c r="CN16" s="37"/>
      <c r="CO16" s="36"/>
      <c r="CP16" s="37"/>
      <c r="CQ16" s="36"/>
      <c r="CR16" s="37"/>
      <c r="CS16" s="36"/>
      <c r="CT16" s="37"/>
      <c r="CU16" s="36"/>
      <c r="CV16" s="37"/>
      <c r="CW16" s="36"/>
      <c r="CX16" s="37"/>
      <c r="CY16" s="36" t="n">
        <f aca="false">CW16+CU16+CS16+CQ16+CO16+CM16+CK16+CI16+CG16+CE16+CC16+CA16+BY16+BW16+BU16+BS16+BQ16+BO16+BM16+BK16+BI16+BG16+BE16+BC16+BA16+AY16+AW16+AU16+AS16+AQ16+AO16+AM16+AK16+AI16+AG16+AE16+AC16+AA16+Y16+W16+U16+S16+Q16+O16+M16+K16+I16+G16</f>
        <v>0</v>
      </c>
      <c r="CZ16" s="37" t="n">
        <f aca="false">(G16*H16)+(I16*J16)+(K16*L16)+(M16*N16)+(O16*P16)+(Q16*R16)+(S16*T16)+(U16*V16)+(W16*X16)+(Y16*Z16)+AA16*AB16+AC16*AD16+AE16*AF16+AG16*AH16+AI16*AJ16+AK16*AL16+AM16*AN16+AO16*AP16+AQ16*AR16+AS16*AT16+AU16*AV16+AW16*AX16+AY16*AZ16+BA16*BB16+BC16*BD16+BE16*BF16+BG16*BH16+BI16*BJ16+BK16*BL16+BM16*BN16+BO16*BP16+BQ16*BR16+BS16*BT16+BU16*BV16+BW16*BX16+BY16*BZ16+CA16*CB16+CC16*CD16+CE16*CF16+CG16*CH16+CI16*CJ16+CK16*CL16+CM16*CN16+CO16*CP16+CQ16*CR16+CS16*CT16+CU16*CV16+CW16*CX16</f>
        <v>0</v>
      </c>
    </row>
    <row r="17" customFormat="false" ht="12.75" hidden="false" customHeight="false" outlineLevel="0" collapsed="false">
      <c r="A17" s="50" t="n">
        <v>11</v>
      </c>
      <c r="B17" s="47" t="n">
        <f aca="false">'martie 2011'!B17</f>
        <v>0</v>
      </c>
      <c r="C17" s="48" t="n">
        <f aca="false">'martie 2011'!C17</f>
        <v>0</v>
      </c>
      <c r="D17" s="49" t="n">
        <f aca="false">'martie 2011'!D17</f>
        <v>0</v>
      </c>
      <c r="E17" s="47" t="n">
        <f aca="false">'martie 2011'!E17</f>
        <v>0</v>
      </c>
      <c r="F17" s="49" t="n">
        <f aca="false">'martie 2011'!F17</f>
        <v>0</v>
      </c>
      <c r="G17" s="36"/>
      <c r="H17" s="37"/>
      <c r="I17" s="36"/>
      <c r="J17" s="37"/>
      <c r="K17" s="36"/>
      <c r="L17" s="37"/>
      <c r="M17" s="36"/>
      <c r="N17" s="37"/>
      <c r="O17" s="36"/>
      <c r="P17" s="37"/>
      <c r="Q17" s="36"/>
      <c r="R17" s="37"/>
      <c r="S17" s="36"/>
      <c r="T17" s="37"/>
      <c r="U17" s="36"/>
      <c r="V17" s="37"/>
      <c r="W17" s="36"/>
      <c r="X17" s="37"/>
      <c r="Y17" s="36"/>
      <c r="Z17" s="37"/>
      <c r="AA17" s="36"/>
      <c r="AB17" s="37"/>
      <c r="AC17" s="36"/>
      <c r="AD17" s="37"/>
      <c r="AE17" s="36"/>
      <c r="AF17" s="37"/>
      <c r="AG17" s="36"/>
      <c r="AH17" s="37"/>
      <c r="AI17" s="36"/>
      <c r="AJ17" s="37"/>
      <c r="AK17" s="36"/>
      <c r="AL17" s="37"/>
      <c r="AM17" s="36"/>
      <c r="AN17" s="37"/>
      <c r="AO17" s="36"/>
      <c r="AP17" s="37"/>
      <c r="AQ17" s="36"/>
      <c r="AR17" s="37"/>
      <c r="AS17" s="36"/>
      <c r="AT17" s="37"/>
      <c r="AU17" s="36"/>
      <c r="AV17" s="37"/>
      <c r="AW17" s="36"/>
      <c r="AX17" s="37"/>
      <c r="AY17" s="36"/>
      <c r="AZ17" s="37"/>
      <c r="BA17" s="36"/>
      <c r="BB17" s="37"/>
      <c r="BC17" s="36"/>
      <c r="BD17" s="37"/>
      <c r="BE17" s="36"/>
      <c r="BF17" s="37"/>
      <c r="BG17" s="36"/>
      <c r="BH17" s="37"/>
      <c r="BI17" s="36"/>
      <c r="BJ17" s="37"/>
      <c r="BK17" s="36"/>
      <c r="BL17" s="37"/>
      <c r="BM17" s="36"/>
      <c r="BN17" s="37"/>
      <c r="BO17" s="36"/>
      <c r="BP17" s="37"/>
      <c r="BQ17" s="36"/>
      <c r="BR17" s="37"/>
      <c r="BS17" s="36"/>
      <c r="BT17" s="37"/>
      <c r="BU17" s="36"/>
      <c r="BV17" s="37"/>
      <c r="BW17" s="36"/>
      <c r="BX17" s="37"/>
      <c r="BY17" s="36"/>
      <c r="BZ17" s="37"/>
      <c r="CA17" s="36"/>
      <c r="CB17" s="37"/>
      <c r="CC17" s="36"/>
      <c r="CD17" s="37"/>
      <c r="CE17" s="36"/>
      <c r="CF17" s="37"/>
      <c r="CG17" s="36"/>
      <c r="CH17" s="37"/>
      <c r="CI17" s="36"/>
      <c r="CJ17" s="37"/>
      <c r="CK17" s="36"/>
      <c r="CL17" s="37"/>
      <c r="CM17" s="36"/>
      <c r="CN17" s="37"/>
      <c r="CO17" s="36"/>
      <c r="CP17" s="37"/>
      <c r="CQ17" s="36"/>
      <c r="CR17" s="37"/>
      <c r="CS17" s="36"/>
      <c r="CT17" s="37"/>
      <c r="CU17" s="36"/>
      <c r="CV17" s="37"/>
      <c r="CW17" s="36"/>
      <c r="CX17" s="37"/>
      <c r="CY17" s="36" t="n">
        <f aca="false">CW17+CU17+CS17+CQ17+CO17+CM17+CK17+CI17+CG17+CE17+CC17+CA17+BY17+BW17+BU17+BS17+BQ17+BO17+BM17+BK17+BI17+BG17+BE17+BC17+BA17+AY17+AW17+AU17+AS17+AQ17+AO17+AM17+AK17+AI17+AG17+AE17+AC17+AA17+Y17+W17+U17+S17+Q17+O17+M17+K17+I17+G17</f>
        <v>0</v>
      </c>
      <c r="CZ17" s="37" t="n">
        <f aca="false">(G17*H17)+(I17*J17)+(K17*L17)+(M17*N17)+(O17*P17)+(Q17*R17)+(S17*T17)+(U17*V17)+(W17*X17)+(Y17*Z17)+AA17*AB17+AC17*AD17+AE17*AF17+AG17*AH17+AI17*AJ17+AK17*AL17+AM17*AN17+AO17*AP17+AQ17*AR17+AS17*AT17+AU17*AV17+AW17*AX17+AY17*AZ17+BA17*BB17+BC17*BD17+BE17*BF17+BG17*BH17+BI17*BJ17+BK17*BL17+BM17*BN17+BO17*BP17+BQ17*BR17+BS17*BT17+BU17*BV17+BW17*BX17+BY17*BZ17+CA17*CB17+CC17*CD17+CE17*CF17+CG17*CH17+CI17*CJ17+CK17*CL17+CM17*CN17+CO17*CP17+CQ17*CR17+CS17*CT17+CU17*CV17+CW17*CX17</f>
        <v>0</v>
      </c>
    </row>
    <row r="18" customFormat="false" ht="12.75" hidden="false" customHeight="false" outlineLevel="0" collapsed="false">
      <c r="A18" s="50" t="n">
        <v>12</v>
      </c>
      <c r="B18" s="47" t="n">
        <f aca="false">'martie 2011'!B18</f>
        <v>0</v>
      </c>
      <c r="C18" s="48" t="n">
        <f aca="false">'martie 2011'!C18</f>
        <v>0</v>
      </c>
      <c r="D18" s="49" t="n">
        <f aca="false">'martie 2011'!D18</f>
        <v>0</v>
      </c>
      <c r="E18" s="47" t="n">
        <f aca="false">'martie 2011'!E18</f>
        <v>0</v>
      </c>
      <c r="F18" s="49" t="n">
        <f aca="false">'martie 2011'!F18</f>
        <v>0</v>
      </c>
      <c r="G18" s="36"/>
      <c r="H18" s="37"/>
      <c r="I18" s="36"/>
      <c r="J18" s="37"/>
      <c r="K18" s="36"/>
      <c r="L18" s="37"/>
      <c r="M18" s="36"/>
      <c r="N18" s="37"/>
      <c r="O18" s="36"/>
      <c r="P18" s="37"/>
      <c r="Q18" s="36"/>
      <c r="R18" s="37"/>
      <c r="S18" s="36"/>
      <c r="T18" s="37"/>
      <c r="U18" s="36"/>
      <c r="V18" s="37"/>
      <c r="W18" s="36"/>
      <c r="X18" s="37"/>
      <c r="Y18" s="36"/>
      <c r="Z18" s="37"/>
      <c r="AA18" s="36"/>
      <c r="AB18" s="37"/>
      <c r="AC18" s="36"/>
      <c r="AD18" s="37"/>
      <c r="AE18" s="36"/>
      <c r="AF18" s="37"/>
      <c r="AG18" s="36"/>
      <c r="AH18" s="37"/>
      <c r="AI18" s="36"/>
      <c r="AJ18" s="37"/>
      <c r="AK18" s="36"/>
      <c r="AL18" s="37"/>
      <c r="AM18" s="36"/>
      <c r="AN18" s="37"/>
      <c r="AO18" s="36"/>
      <c r="AP18" s="37"/>
      <c r="AQ18" s="36"/>
      <c r="AR18" s="37"/>
      <c r="AS18" s="36"/>
      <c r="AT18" s="37"/>
      <c r="AU18" s="36"/>
      <c r="AV18" s="37"/>
      <c r="AW18" s="36"/>
      <c r="AX18" s="37"/>
      <c r="AY18" s="36"/>
      <c r="AZ18" s="37"/>
      <c r="BA18" s="36"/>
      <c r="BB18" s="37"/>
      <c r="BC18" s="36"/>
      <c r="BD18" s="37"/>
      <c r="BE18" s="36"/>
      <c r="BF18" s="37"/>
      <c r="BG18" s="36"/>
      <c r="BH18" s="37"/>
      <c r="BI18" s="36"/>
      <c r="BJ18" s="37"/>
      <c r="BK18" s="36"/>
      <c r="BL18" s="37"/>
      <c r="BM18" s="36"/>
      <c r="BN18" s="37"/>
      <c r="BO18" s="36"/>
      <c r="BP18" s="37"/>
      <c r="BQ18" s="36"/>
      <c r="BR18" s="37"/>
      <c r="BS18" s="36"/>
      <c r="BT18" s="37"/>
      <c r="BU18" s="36"/>
      <c r="BV18" s="37"/>
      <c r="BW18" s="36"/>
      <c r="BX18" s="37"/>
      <c r="BY18" s="36"/>
      <c r="BZ18" s="37"/>
      <c r="CA18" s="36"/>
      <c r="CB18" s="37"/>
      <c r="CC18" s="36"/>
      <c r="CD18" s="37"/>
      <c r="CE18" s="36"/>
      <c r="CF18" s="37"/>
      <c r="CG18" s="36"/>
      <c r="CH18" s="37"/>
      <c r="CI18" s="36"/>
      <c r="CJ18" s="37"/>
      <c r="CK18" s="36"/>
      <c r="CL18" s="37"/>
      <c r="CM18" s="36"/>
      <c r="CN18" s="37"/>
      <c r="CO18" s="36"/>
      <c r="CP18" s="37"/>
      <c r="CQ18" s="36"/>
      <c r="CR18" s="37"/>
      <c r="CS18" s="36"/>
      <c r="CT18" s="37"/>
      <c r="CU18" s="36"/>
      <c r="CV18" s="37"/>
      <c r="CW18" s="36"/>
      <c r="CX18" s="37"/>
      <c r="CY18" s="36" t="n">
        <f aca="false">CW18+CU18+CS18+CQ18+CO18+CM18+CK18+CI18+CG18+CE18+CC18+CA18+BY18+BW18+BU18+BS18+BQ18+BO18+BM18+BK18+BI18+BG18+BE18+BC18+BA18+AY18+AW18+AU18+AS18+AQ18+AO18+AM18+AK18+AI18+AG18+AE18+AC18+AA18+Y18+W18+U18+S18+Q18+O18+M18+K18+I18+G18</f>
        <v>0</v>
      </c>
      <c r="CZ18" s="37" t="n">
        <f aca="false">(G18*H18)+(I18*J18)+(K18*L18)+(M18*N18)+(O18*P18)+(Q18*R18)+(S18*T18)+(U18*V18)+(W18*X18)+(Y18*Z18)+AA18*AB18+AC18*AD18+AE18*AF18+AG18*AH18+AI18*AJ18+AK18*AL18+AM18*AN18+AO18*AP18+AQ18*AR18+AS18*AT18+AU18*AV18+AW18*AX18+AY18*AZ18+BA18*BB18+BC18*BD18+BE18*BF18+BG18*BH18+BI18*BJ18+BK18*BL18+BM18*BN18+BO18*BP18+BQ18*BR18+BS18*BT18+BU18*BV18+BW18*BX18+BY18*BZ18+CA18*CB18+CC18*CD18+CE18*CF18+CG18*CH18+CI18*CJ18+CK18*CL18+CM18*CN18+CO18*CP18+CQ18*CR18+CS18*CT18+CU18*CV18+CW18*CX18</f>
        <v>0</v>
      </c>
    </row>
    <row r="19" customFormat="false" ht="12.75" hidden="false" customHeight="false" outlineLevel="0" collapsed="false">
      <c r="A19" s="50" t="n">
        <v>13</v>
      </c>
      <c r="B19" s="47" t="n">
        <f aca="false">'martie 2011'!B19</f>
        <v>0</v>
      </c>
      <c r="C19" s="48" t="n">
        <f aca="false">'martie 2011'!C19</f>
        <v>0</v>
      </c>
      <c r="D19" s="49" t="n">
        <f aca="false">'martie 2011'!D19</f>
        <v>0</v>
      </c>
      <c r="E19" s="47" t="n">
        <f aca="false">'martie 2011'!E19</f>
        <v>0</v>
      </c>
      <c r="F19" s="49" t="n">
        <f aca="false">'martie 2011'!F19</f>
        <v>0</v>
      </c>
      <c r="G19" s="36"/>
      <c r="H19" s="37"/>
      <c r="I19" s="36"/>
      <c r="J19" s="37"/>
      <c r="K19" s="36"/>
      <c r="L19" s="37"/>
      <c r="M19" s="36"/>
      <c r="N19" s="37"/>
      <c r="O19" s="36"/>
      <c r="P19" s="37"/>
      <c r="Q19" s="36"/>
      <c r="R19" s="37"/>
      <c r="S19" s="36"/>
      <c r="T19" s="37"/>
      <c r="U19" s="36"/>
      <c r="V19" s="37"/>
      <c r="W19" s="36"/>
      <c r="X19" s="37"/>
      <c r="Y19" s="36"/>
      <c r="Z19" s="37"/>
      <c r="AA19" s="36"/>
      <c r="AB19" s="37"/>
      <c r="AC19" s="36"/>
      <c r="AD19" s="37"/>
      <c r="AE19" s="36"/>
      <c r="AF19" s="37"/>
      <c r="AG19" s="36"/>
      <c r="AH19" s="37"/>
      <c r="AI19" s="36"/>
      <c r="AJ19" s="37"/>
      <c r="AK19" s="36"/>
      <c r="AL19" s="37"/>
      <c r="AM19" s="36"/>
      <c r="AN19" s="37"/>
      <c r="AO19" s="36"/>
      <c r="AP19" s="37"/>
      <c r="AQ19" s="36"/>
      <c r="AR19" s="37"/>
      <c r="AS19" s="36"/>
      <c r="AT19" s="37"/>
      <c r="AU19" s="36"/>
      <c r="AV19" s="37"/>
      <c r="AW19" s="36"/>
      <c r="AX19" s="37"/>
      <c r="AY19" s="36"/>
      <c r="AZ19" s="37"/>
      <c r="BA19" s="36"/>
      <c r="BB19" s="37"/>
      <c r="BC19" s="36"/>
      <c r="BD19" s="37"/>
      <c r="BE19" s="36"/>
      <c r="BF19" s="37"/>
      <c r="BG19" s="36"/>
      <c r="BH19" s="37"/>
      <c r="BI19" s="36"/>
      <c r="BJ19" s="37"/>
      <c r="BK19" s="36"/>
      <c r="BL19" s="37"/>
      <c r="BM19" s="36"/>
      <c r="BN19" s="37"/>
      <c r="BO19" s="36"/>
      <c r="BP19" s="37"/>
      <c r="BQ19" s="36"/>
      <c r="BR19" s="37"/>
      <c r="BS19" s="36"/>
      <c r="BT19" s="37"/>
      <c r="BU19" s="36"/>
      <c r="BV19" s="37"/>
      <c r="BW19" s="36"/>
      <c r="BX19" s="37"/>
      <c r="BY19" s="36"/>
      <c r="BZ19" s="37"/>
      <c r="CA19" s="36"/>
      <c r="CB19" s="37"/>
      <c r="CC19" s="36"/>
      <c r="CD19" s="37"/>
      <c r="CE19" s="36"/>
      <c r="CF19" s="37"/>
      <c r="CG19" s="36"/>
      <c r="CH19" s="37"/>
      <c r="CI19" s="36"/>
      <c r="CJ19" s="37"/>
      <c r="CK19" s="36"/>
      <c r="CL19" s="37"/>
      <c r="CM19" s="36"/>
      <c r="CN19" s="37"/>
      <c r="CO19" s="36"/>
      <c r="CP19" s="37"/>
      <c r="CQ19" s="36"/>
      <c r="CR19" s="37"/>
      <c r="CS19" s="36"/>
      <c r="CT19" s="37"/>
      <c r="CU19" s="36"/>
      <c r="CV19" s="37"/>
      <c r="CW19" s="36"/>
      <c r="CX19" s="37"/>
      <c r="CY19" s="36" t="n">
        <f aca="false">CW19+CU19+CS19+CQ19+CO19+CM19+CK19+CI19+CG19+CE19+CC19+CA19+BY19+BW19+BU19+BS19+BQ19+BO19+BM19+BK19+BI19+BG19+BE19+BC19+BA19+AY19+AW19+AU19+AS19+AQ19+AO19+AM19+AK19+AI19+AG19+AE19+AC19+AA19+Y19+W19+U19+S19+Q19+O19+M19+K19+I19+G19</f>
        <v>0</v>
      </c>
      <c r="CZ19" s="37" t="n">
        <f aca="false">(G19*H19)+(I19*J19)+(K19*L19)+(M19*N19)+(O19*P19)+(Q19*R19)+(S19*T19)+(U19*V19)+(W19*X19)+(Y19*Z19)+AA19*AB19+AC19*AD19+AE19*AF19+AG19*AH19+AI19*AJ19+AK19*AL19+AM19*AN19+AO19*AP19+AQ19*AR19+AS19*AT19+AU19*AV19+AW19*AX19+AY19*AZ19+BA19*BB19+BC19*BD19+BE19*BF19+BG19*BH19+BI19*BJ19+BK19*BL19+BM19*BN19+BO19*BP19+BQ19*BR19+BS19*BT19+BU19*BV19+BW19*BX19+BY19*BZ19+CA19*CB19+CC19*CD19+CE19*CF19+CG19*CH19+CI19*CJ19+CK19*CL19+CM19*CN19+CO19*CP19+CQ19*CR19+CS19*CT19+CU19*CV19+CW19*CX19</f>
        <v>0</v>
      </c>
    </row>
    <row r="20" customFormat="false" ht="12.75" hidden="false" customHeight="false" outlineLevel="0" collapsed="false">
      <c r="A20" s="50" t="n">
        <v>14</v>
      </c>
      <c r="B20" s="47" t="n">
        <f aca="false">'martie 2011'!B20</f>
        <v>0</v>
      </c>
      <c r="C20" s="48" t="n">
        <f aca="false">'martie 2011'!C20</f>
        <v>0</v>
      </c>
      <c r="D20" s="49" t="n">
        <f aca="false">'martie 2011'!D20</f>
        <v>0</v>
      </c>
      <c r="E20" s="47" t="n">
        <f aca="false">'martie 2011'!E20</f>
        <v>0</v>
      </c>
      <c r="F20" s="49" t="n">
        <f aca="false">'martie 2011'!F20</f>
        <v>0</v>
      </c>
      <c r="G20" s="36"/>
      <c r="H20" s="37"/>
      <c r="I20" s="36"/>
      <c r="J20" s="37"/>
      <c r="K20" s="36"/>
      <c r="L20" s="37"/>
      <c r="M20" s="36"/>
      <c r="N20" s="37"/>
      <c r="O20" s="36"/>
      <c r="P20" s="37"/>
      <c r="Q20" s="36"/>
      <c r="R20" s="37"/>
      <c r="S20" s="36"/>
      <c r="T20" s="37"/>
      <c r="U20" s="36"/>
      <c r="V20" s="37"/>
      <c r="W20" s="36"/>
      <c r="X20" s="37"/>
      <c r="Y20" s="36"/>
      <c r="Z20" s="37"/>
      <c r="AA20" s="36"/>
      <c r="AB20" s="37"/>
      <c r="AC20" s="36"/>
      <c r="AD20" s="37"/>
      <c r="AE20" s="36"/>
      <c r="AF20" s="37"/>
      <c r="AG20" s="36"/>
      <c r="AH20" s="37"/>
      <c r="AI20" s="36"/>
      <c r="AJ20" s="37"/>
      <c r="AK20" s="36"/>
      <c r="AL20" s="37"/>
      <c r="AM20" s="36"/>
      <c r="AN20" s="37"/>
      <c r="AO20" s="36"/>
      <c r="AP20" s="37"/>
      <c r="AQ20" s="36"/>
      <c r="AR20" s="37"/>
      <c r="AS20" s="36"/>
      <c r="AT20" s="37"/>
      <c r="AU20" s="36"/>
      <c r="AV20" s="37"/>
      <c r="AW20" s="36"/>
      <c r="AX20" s="37"/>
      <c r="AY20" s="36"/>
      <c r="AZ20" s="37"/>
      <c r="BA20" s="36"/>
      <c r="BB20" s="37"/>
      <c r="BC20" s="36"/>
      <c r="BD20" s="37"/>
      <c r="BE20" s="36"/>
      <c r="BF20" s="37"/>
      <c r="BG20" s="36"/>
      <c r="BH20" s="37"/>
      <c r="BI20" s="36"/>
      <c r="BJ20" s="37"/>
      <c r="BK20" s="36"/>
      <c r="BL20" s="37"/>
      <c r="BM20" s="36"/>
      <c r="BN20" s="37"/>
      <c r="BO20" s="36"/>
      <c r="BP20" s="37"/>
      <c r="BQ20" s="36"/>
      <c r="BR20" s="37"/>
      <c r="BS20" s="36"/>
      <c r="BT20" s="37"/>
      <c r="BU20" s="36"/>
      <c r="BV20" s="37"/>
      <c r="BW20" s="36"/>
      <c r="BX20" s="37"/>
      <c r="BY20" s="36"/>
      <c r="BZ20" s="37"/>
      <c r="CA20" s="36"/>
      <c r="CB20" s="37"/>
      <c r="CC20" s="36"/>
      <c r="CD20" s="37"/>
      <c r="CE20" s="36"/>
      <c r="CF20" s="37"/>
      <c r="CG20" s="36"/>
      <c r="CH20" s="37"/>
      <c r="CI20" s="36"/>
      <c r="CJ20" s="37"/>
      <c r="CK20" s="36"/>
      <c r="CL20" s="37"/>
      <c r="CM20" s="36"/>
      <c r="CN20" s="37"/>
      <c r="CO20" s="36"/>
      <c r="CP20" s="37"/>
      <c r="CQ20" s="36"/>
      <c r="CR20" s="37"/>
      <c r="CS20" s="36"/>
      <c r="CT20" s="37"/>
      <c r="CU20" s="36"/>
      <c r="CV20" s="37"/>
      <c r="CW20" s="36"/>
      <c r="CX20" s="37"/>
      <c r="CY20" s="36" t="n">
        <f aca="false">CW20+CU20+CS20+CQ20+CO20+CM20+CK20+CI20+CG20+CE20+CC20+CA20+BY20+BW20+BU20+BS20+BQ20+BO20+BM20+BK20+BI20+BG20+BE20+BC20+BA20+AY20+AW20+AU20+AS20+AQ20+AO20+AM20+AK20+AI20+AG20+AE20+AC20+AA20+Y20+W20+U20+S20+Q20+O20+M20+K20+I20+G20</f>
        <v>0</v>
      </c>
      <c r="CZ20" s="37" t="n">
        <f aca="false">(G20*H20)+(I20*J20)+(K20*L20)+(M20*N20)+(O20*P20)+(Q20*R20)+(S20*T20)+(U20*V20)+(W20*X20)+(Y20*Z20)+AA20*AB20+AC20*AD20+AE20*AF20+AG20*AH20+AI20*AJ20+AK20*AL20+AM20*AN20+AO20*AP20+AQ20*AR20+AS20*AT20+AU20*AV20+AW20*AX20+AY20*AZ20+BA20*BB20+BC20*BD20+BE20*BF20+BG20*BH20+BI20*BJ20+BK20*BL20+BM20*BN20+BO20*BP20+BQ20*BR20+BS20*BT20+BU20*BV20+BW20*BX20+BY20*BZ20+CA20*CB20+CC20*CD20+CE20*CF20+CG20*CH20+CI20*CJ20+CK20*CL20+CM20*CN20+CO20*CP20+CQ20*CR20+CS20*CT20+CU20*CV20+CW20*CX20</f>
        <v>0</v>
      </c>
    </row>
    <row r="21" customFormat="false" ht="12.75" hidden="false" customHeight="false" outlineLevel="0" collapsed="false">
      <c r="A21" s="50" t="n">
        <v>15</v>
      </c>
      <c r="B21" s="47" t="n">
        <f aca="false">'martie 2011'!B21</f>
        <v>0</v>
      </c>
      <c r="C21" s="48" t="n">
        <f aca="false">'martie 2011'!C21</f>
        <v>0</v>
      </c>
      <c r="D21" s="49" t="n">
        <f aca="false">'martie 2011'!D21</f>
        <v>0</v>
      </c>
      <c r="E21" s="47" t="n">
        <f aca="false">'martie 2011'!E21</f>
        <v>0</v>
      </c>
      <c r="F21" s="49" t="n">
        <f aca="false">'martie 2011'!F21</f>
        <v>0</v>
      </c>
      <c r="G21" s="36"/>
      <c r="H21" s="37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7"/>
      <c r="U21" s="36"/>
      <c r="V21" s="37"/>
      <c r="W21" s="36"/>
      <c r="X21" s="37"/>
      <c r="Y21" s="36"/>
      <c r="Z21" s="37"/>
      <c r="AA21" s="36"/>
      <c r="AB21" s="37"/>
      <c r="AC21" s="36"/>
      <c r="AD21" s="37"/>
      <c r="AE21" s="36"/>
      <c r="AF21" s="37"/>
      <c r="AG21" s="36"/>
      <c r="AH21" s="37"/>
      <c r="AI21" s="36"/>
      <c r="AJ21" s="37"/>
      <c r="AK21" s="36"/>
      <c r="AL21" s="37"/>
      <c r="AM21" s="36"/>
      <c r="AN21" s="37"/>
      <c r="AO21" s="36"/>
      <c r="AP21" s="37"/>
      <c r="AQ21" s="36"/>
      <c r="AR21" s="37"/>
      <c r="AS21" s="36"/>
      <c r="AT21" s="37"/>
      <c r="AU21" s="36"/>
      <c r="AV21" s="37"/>
      <c r="AW21" s="36"/>
      <c r="AX21" s="37"/>
      <c r="AY21" s="36"/>
      <c r="AZ21" s="37"/>
      <c r="BA21" s="36"/>
      <c r="BB21" s="37"/>
      <c r="BC21" s="36"/>
      <c r="BD21" s="37"/>
      <c r="BE21" s="36"/>
      <c r="BF21" s="37"/>
      <c r="BG21" s="36"/>
      <c r="BH21" s="37"/>
      <c r="BI21" s="36"/>
      <c r="BJ21" s="37"/>
      <c r="BK21" s="36"/>
      <c r="BL21" s="37"/>
      <c r="BM21" s="36"/>
      <c r="BN21" s="37"/>
      <c r="BO21" s="36"/>
      <c r="BP21" s="37"/>
      <c r="BQ21" s="36"/>
      <c r="BR21" s="37"/>
      <c r="BS21" s="36"/>
      <c r="BT21" s="37"/>
      <c r="BU21" s="36"/>
      <c r="BV21" s="37"/>
      <c r="BW21" s="36"/>
      <c r="BX21" s="37"/>
      <c r="BY21" s="36"/>
      <c r="BZ21" s="37"/>
      <c r="CA21" s="36"/>
      <c r="CB21" s="37"/>
      <c r="CC21" s="36"/>
      <c r="CD21" s="37"/>
      <c r="CE21" s="36"/>
      <c r="CF21" s="37"/>
      <c r="CG21" s="36"/>
      <c r="CH21" s="37"/>
      <c r="CI21" s="36"/>
      <c r="CJ21" s="37"/>
      <c r="CK21" s="36"/>
      <c r="CL21" s="37"/>
      <c r="CM21" s="36"/>
      <c r="CN21" s="37"/>
      <c r="CO21" s="36"/>
      <c r="CP21" s="37"/>
      <c r="CQ21" s="36"/>
      <c r="CR21" s="37"/>
      <c r="CS21" s="36"/>
      <c r="CT21" s="37"/>
      <c r="CU21" s="36"/>
      <c r="CV21" s="37"/>
      <c r="CW21" s="36"/>
      <c r="CX21" s="37"/>
      <c r="CY21" s="36" t="n">
        <f aca="false">CW21+CU21+CS21+CQ21+CO21+CM21+CK21+CI21+CG21+CE21+CC21+CA21+BY21+BW21+BU21+BS21+BQ21+BO21+BM21+BK21+BI21+BG21+BE21+BC21+BA21+AY21+AW21+AU21+AS21+AQ21+AO21+AM21+AK21+AI21+AG21+AE21+AC21+AA21+Y21+W21+U21+S21+Q21+O21+M21+K21+I21+G21</f>
        <v>0</v>
      </c>
      <c r="CZ21" s="37" t="n">
        <f aca="false">(G21*H21)+(I21*J21)+(K21*L21)+(M21*N21)+(O21*P21)+(Q21*R21)+(S21*T21)+(U21*V21)+(W21*X21)+(Y21*Z21)+AA21*AB21+AC21*AD21+AE21*AF21+AG21*AH21+AI21*AJ21+AK21*AL21+AM21*AN21+AO21*AP21+AQ21*AR21+AS21*AT21+AU21*AV21+AW21*AX21+AY21*AZ21+BA21*BB21+BC21*BD21+BE21*BF21+BG21*BH21+BI21*BJ21+BK21*BL21+BM21*BN21+BO21*BP21+BQ21*BR21+BS21*BT21+BU21*BV21+BW21*BX21+BY21*BZ21+CA21*CB21+CC21*CD21+CE21*CF21+CG21*CH21+CI21*CJ21+CK21*CL21+CM21*CN21+CO21*CP21+CQ21*CR21+CS21*CT21+CU21*CV21+CW21*CX21</f>
        <v>0</v>
      </c>
    </row>
    <row r="22" customFormat="false" ht="12.75" hidden="false" customHeight="false" outlineLevel="0" collapsed="false">
      <c r="A22" s="50" t="n">
        <v>16</v>
      </c>
      <c r="B22" s="47" t="n">
        <f aca="false">'martie 2011'!B22</f>
        <v>0</v>
      </c>
      <c r="C22" s="48" t="n">
        <f aca="false">'martie 2011'!C22</f>
        <v>0</v>
      </c>
      <c r="D22" s="49" t="n">
        <f aca="false">'martie 2011'!D22</f>
        <v>0</v>
      </c>
      <c r="E22" s="47" t="n">
        <f aca="false">'martie 2011'!E22</f>
        <v>0</v>
      </c>
      <c r="F22" s="49" t="n">
        <f aca="false">'martie 2011'!F22</f>
        <v>0</v>
      </c>
      <c r="G22" s="36"/>
      <c r="H22" s="37"/>
      <c r="I22" s="36"/>
      <c r="J22" s="37"/>
      <c r="K22" s="36"/>
      <c r="L22" s="37"/>
      <c r="M22" s="36"/>
      <c r="N22" s="37"/>
      <c r="O22" s="36"/>
      <c r="P22" s="37"/>
      <c r="Q22" s="36"/>
      <c r="R22" s="37"/>
      <c r="S22" s="36"/>
      <c r="T22" s="37"/>
      <c r="U22" s="36"/>
      <c r="V22" s="37"/>
      <c r="W22" s="36"/>
      <c r="X22" s="37"/>
      <c r="Y22" s="36"/>
      <c r="Z22" s="37"/>
      <c r="AA22" s="36"/>
      <c r="AB22" s="37"/>
      <c r="AC22" s="36"/>
      <c r="AD22" s="37"/>
      <c r="AE22" s="36"/>
      <c r="AF22" s="37"/>
      <c r="AG22" s="36"/>
      <c r="AH22" s="37"/>
      <c r="AI22" s="36"/>
      <c r="AJ22" s="37"/>
      <c r="AK22" s="36"/>
      <c r="AL22" s="37"/>
      <c r="AM22" s="36"/>
      <c r="AN22" s="37"/>
      <c r="AO22" s="36"/>
      <c r="AP22" s="37"/>
      <c r="AQ22" s="36"/>
      <c r="AR22" s="37"/>
      <c r="AS22" s="36"/>
      <c r="AT22" s="37"/>
      <c r="AU22" s="36"/>
      <c r="AV22" s="37"/>
      <c r="AW22" s="36"/>
      <c r="AX22" s="37"/>
      <c r="AY22" s="36"/>
      <c r="AZ22" s="37"/>
      <c r="BA22" s="36"/>
      <c r="BB22" s="37"/>
      <c r="BC22" s="36"/>
      <c r="BD22" s="37"/>
      <c r="BE22" s="36"/>
      <c r="BF22" s="37"/>
      <c r="BG22" s="36"/>
      <c r="BH22" s="37"/>
      <c r="BI22" s="36"/>
      <c r="BJ22" s="37"/>
      <c r="BK22" s="36"/>
      <c r="BL22" s="37"/>
      <c r="BM22" s="36"/>
      <c r="BN22" s="37"/>
      <c r="BO22" s="36"/>
      <c r="BP22" s="37"/>
      <c r="BQ22" s="36"/>
      <c r="BR22" s="37"/>
      <c r="BS22" s="36"/>
      <c r="BT22" s="37"/>
      <c r="BU22" s="36"/>
      <c r="BV22" s="37"/>
      <c r="BW22" s="36"/>
      <c r="BX22" s="37"/>
      <c r="BY22" s="36"/>
      <c r="BZ22" s="37"/>
      <c r="CA22" s="36"/>
      <c r="CB22" s="37"/>
      <c r="CC22" s="36"/>
      <c r="CD22" s="37"/>
      <c r="CE22" s="36"/>
      <c r="CF22" s="37"/>
      <c r="CG22" s="36"/>
      <c r="CH22" s="37"/>
      <c r="CI22" s="36"/>
      <c r="CJ22" s="37"/>
      <c r="CK22" s="36"/>
      <c r="CL22" s="37"/>
      <c r="CM22" s="36"/>
      <c r="CN22" s="37"/>
      <c r="CO22" s="36"/>
      <c r="CP22" s="37"/>
      <c r="CQ22" s="36"/>
      <c r="CR22" s="37"/>
      <c r="CS22" s="36"/>
      <c r="CT22" s="37"/>
      <c r="CU22" s="36"/>
      <c r="CV22" s="37"/>
      <c r="CW22" s="36"/>
      <c r="CX22" s="37"/>
      <c r="CY22" s="36" t="n">
        <f aca="false">CW22+CU22+CS22+CQ22+CO22+CM22+CK22+CI22+CG22+CE22+CC22+CA22+BY22+BW22+BU22+BS22+BQ22+BO22+BM22+BK22+BI22+BG22+BE22+BC22+BA22+AY22+AW22+AU22+AS22+AQ22+AO22+AM22+AK22+AI22+AG22+AE22+AC22+AA22+Y22+W22+U22+S22+Q22+O22+M22+K22+I22+G22</f>
        <v>0</v>
      </c>
      <c r="CZ22" s="37" t="n">
        <f aca="false">(G22*H22)+(I22*J22)+(K22*L22)+(M22*N22)+(O22*P22)+(Q22*R22)+(S22*T22)+(U22*V22)+(W22*X22)+(Y22*Z22)+AA22*AB22+AC22*AD22+AE22*AF22+AG22*AH22+AI22*AJ22+AK22*AL22+AM22*AN22+AO22*AP22+AQ22*AR22+AS22*AT22+AU22*AV22+AW22*AX22+AY22*AZ22+BA22*BB22+BC22*BD22+BE22*BF22+BG22*BH22+BI22*BJ22+BK22*BL22+BM22*BN22+BO22*BP22+BQ22*BR22+BS22*BT22+BU22*BV22+BW22*BX22+BY22*BZ22+CA22*CB22+CC22*CD22+CE22*CF22+CG22*CH22+CI22*CJ22+CK22*CL22+CM22*CN22+CO22*CP22+CQ22*CR22+CS22*CT22+CU22*CV22+CW22*CX22</f>
        <v>0</v>
      </c>
    </row>
    <row r="23" customFormat="false" ht="12.75" hidden="false" customHeight="false" outlineLevel="0" collapsed="false">
      <c r="A23" s="50" t="n">
        <v>17</v>
      </c>
      <c r="B23" s="47" t="n">
        <f aca="false">'martie 2011'!B23</f>
        <v>0</v>
      </c>
      <c r="C23" s="48" t="n">
        <f aca="false">'martie 2011'!C23</f>
        <v>0</v>
      </c>
      <c r="D23" s="49" t="n">
        <f aca="false">'martie 2011'!D23</f>
        <v>0</v>
      </c>
      <c r="E23" s="47" t="n">
        <f aca="false">'martie 2011'!E23</f>
        <v>0</v>
      </c>
      <c r="F23" s="49" t="n">
        <f aca="false">'martie 2011'!F23</f>
        <v>0</v>
      </c>
      <c r="G23" s="36"/>
      <c r="H23" s="37"/>
      <c r="I23" s="36"/>
      <c r="J23" s="37"/>
      <c r="K23" s="36"/>
      <c r="L23" s="37"/>
      <c r="M23" s="36"/>
      <c r="N23" s="37"/>
      <c r="O23" s="36"/>
      <c r="P23" s="37"/>
      <c r="Q23" s="36"/>
      <c r="R23" s="37"/>
      <c r="S23" s="36"/>
      <c r="T23" s="37"/>
      <c r="U23" s="36"/>
      <c r="V23" s="37"/>
      <c r="W23" s="36"/>
      <c r="X23" s="37"/>
      <c r="Y23" s="36"/>
      <c r="Z23" s="37"/>
      <c r="AA23" s="36"/>
      <c r="AB23" s="37"/>
      <c r="AC23" s="36"/>
      <c r="AD23" s="37"/>
      <c r="AE23" s="36"/>
      <c r="AF23" s="37"/>
      <c r="AG23" s="36"/>
      <c r="AH23" s="37"/>
      <c r="AI23" s="36"/>
      <c r="AJ23" s="37"/>
      <c r="AK23" s="36"/>
      <c r="AL23" s="37"/>
      <c r="AM23" s="36"/>
      <c r="AN23" s="37"/>
      <c r="AO23" s="36"/>
      <c r="AP23" s="37"/>
      <c r="AQ23" s="36"/>
      <c r="AR23" s="37"/>
      <c r="AS23" s="36"/>
      <c r="AT23" s="37"/>
      <c r="AU23" s="36"/>
      <c r="AV23" s="37"/>
      <c r="AW23" s="36"/>
      <c r="AX23" s="37"/>
      <c r="AY23" s="36"/>
      <c r="AZ23" s="37"/>
      <c r="BA23" s="36"/>
      <c r="BB23" s="37"/>
      <c r="BC23" s="36"/>
      <c r="BD23" s="37"/>
      <c r="BE23" s="36"/>
      <c r="BF23" s="37"/>
      <c r="BG23" s="36"/>
      <c r="BH23" s="37"/>
      <c r="BI23" s="36"/>
      <c r="BJ23" s="37"/>
      <c r="BK23" s="36"/>
      <c r="BL23" s="37"/>
      <c r="BM23" s="36"/>
      <c r="BN23" s="37"/>
      <c r="BO23" s="36"/>
      <c r="BP23" s="37"/>
      <c r="BQ23" s="36"/>
      <c r="BR23" s="37"/>
      <c r="BS23" s="36"/>
      <c r="BT23" s="37"/>
      <c r="BU23" s="36"/>
      <c r="BV23" s="37"/>
      <c r="BW23" s="36"/>
      <c r="BX23" s="37"/>
      <c r="BY23" s="36"/>
      <c r="BZ23" s="37"/>
      <c r="CA23" s="36"/>
      <c r="CB23" s="37"/>
      <c r="CC23" s="36"/>
      <c r="CD23" s="37"/>
      <c r="CE23" s="36"/>
      <c r="CF23" s="37"/>
      <c r="CG23" s="36"/>
      <c r="CH23" s="37"/>
      <c r="CI23" s="36"/>
      <c r="CJ23" s="37"/>
      <c r="CK23" s="36"/>
      <c r="CL23" s="37"/>
      <c r="CM23" s="36"/>
      <c r="CN23" s="37"/>
      <c r="CO23" s="36"/>
      <c r="CP23" s="37"/>
      <c r="CQ23" s="36"/>
      <c r="CR23" s="37"/>
      <c r="CS23" s="36"/>
      <c r="CT23" s="37"/>
      <c r="CU23" s="36"/>
      <c r="CV23" s="37"/>
      <c r="CW23" s="36"/>
      <c r="CX23" s="37"/>
      <c r="CY23" s="36" t="n">
        <f aca="false">CW23+CU23+CS23+CQ23+CO23+CM23+CK23+CI23+CG23+CE23+CC23+CA23+BY23+BW23+BU23+BS23+BQ23+BO23+BM23+BK23+BI23+BG23+BE23+BC23+BA23+AY23+AW23+AU23+AS23+AQ23+AO23+AM23+AK23+AI23+AG23+AE23+AC23+AA23+Y23+W23+U23+S23+Q23+O23+M23+K23+I23+G23</f>
        <v>0</v>
      </c>
      <c r="CZ23" s="37" t="n">
        <f aca="false">(G23*H23)+(I23*J23)+(K23*L23)+(M23*N23)+(O23*P23)+(Q23*R23)+(S23*T23)+(U23*V23)+(W23*X23)+(Y23*Z23)+AA23*AB23+AC23*AD23+AE23*AF23+AG23*AH23+AI23*AJ23+AK23*AL23+AM23*AN23+AO23*AP23+AQ23*AR23+AS23*AT23+AU23*AV23+AW23*AX23+AY23*AZ23+BA23*BB23+BC23*BD23+BE23*BF23+BG23*BH23+BI23*BJ23+BK23*BL23+BM23*BN23+BO23*BP23+BQ23*BR23+BS23*BT23+BU23*BV23+BW23*BX23+BY23*BZ23+CA23*CB23+CC23*CD23+CE23*CF23+CG23*CH23+CI23*CJ23+CK23*CL23+CM23*CN23+CO23*CP23+CQ23*CR23+CS23*CT23+CU23*CV23+CW23*CX23</f>
        <v>0</v>
      </c>
    </row>
    <row r="24" customFormat="false" ht="12.75" hidden="false" customHeight="false" outlineLevel="0" collapsed="false">
      <c r="A24" s="50" t="n">
        <v>18</v>
      </c>
      <c r="B24" s="47" t="n">
        <f aca="false">'martie 2011'!B24</f>
        <v>0</v>
      </c>
      <c r="C24" s="48" t="n">
        <f aca="false">'martie 2011'!C24</f>
        <v>0</v>
      </c>
      <c r="D24" s="49" t="n">
        <f aca="false">'martie 2011'!D24</f>
        <v>0</v>
      </c>
      <c r="E24" s="47" t="n">
        <f aca="false">'martie 2011'!E24</f>
        <v>0</v>
      </c>
      <c r="F24" s="49" t="n">
        <f aca="false">'martie 2011'!F24</f>
        <v>0</v>
      </c>
      <c r="G24" s="36"/>
      <c r="H24" s="37"/>
      <c r="I24" s="36"/>
      <c r="J24" s="37"/>
      <c r="K24" s="36"/>
      <c r="L24" s="37"/>
      <c r="M24" s="36"/>
      <c r="N24" s="37"/>
      <c r="O24" s="36"/>
      <c r="P24" s="37"/>
      <c r="Q24" s="36"/>
      <c r="R24" s="37"/>
      <c r="S24" s="36"/>
      <c r="T24" s="37"/>
      <c r="U24" s="36"/>
      <c r="V24" s="37"/>
      <c r="W24" s="36"/>
      <c r="X24" s="37"/>
      <c r="Y24" s="36"/>
      <c r="Z24" s="37"/>
      <c r="AA24" s="36"/>
      <c r="AB24" s="37"/>
      <c r="AC24" s="36"/>
      <c r="AD24" s="37"/>
      <c r="AE24" s="36"/>
      <c r="AF24" s="37"/>
      <c r="AG24" s="36"/>
      <c r="AH24" s="37"/>
      <c r="AI24" s="36"/>
      <c r="AJ24" s="37"/>
      <c r="AK24" s="36"/>
      <c r="AL24" s="37"/>
      <c r="AM24" s="36"/>
      <c r="AN24" s="37"/>
      <c r="AO24" s="36"/>
      <c r="AP24" s="37"/>
      <c r="AQ24" s="36"/>
      <c r="AR24" s="37"/>
      <c r="AS24" s="36"/>
      <c r="AT24" s="37"/>
      <c r="AU24" s="36"/>
      <c r="AV24" s="37"/>
      <c r="AW24" s="36"/>
      <c r="AX24" s="37"/>
      <c r="AY24" s="36"/>
      <c r="AZ24" s="37"/>
      <c r="BA24" s="36"/>
      <c r="BB24" s="37"/>
      <c r="BC24" s="36"/>
      <c r="BD24" s="37"/>
      <c r="BE24" s="36"/>
      <c r="BF24" s="37"/>
      <c r="BG24" s="36"/>
      <c r="BH24" s="37"/>
      <c r="BI24" s="36"/>
      <c r="BJ24" s="37"/>
      <c r="BK24" s="36"/>
      <c r="BL24" s="37"/>
      <c r="BM24" s="36"/>
      <c r="BN24" s="37"/>
      <c r="BO24" s="36"/>
      <c r="BP24" s="37"/>
      <c r="BQ24" s="36"/>
      <c r="BR24" s="37"/>
      <c r="BS24" s="36"/>
      <c r="BT24" s="37"/>
      <c r="BU24" s="36"/>
      <c r="BV24" s="37"/>
      <c r="BW24" s="36"/>
      <c r="BX24" s="37"/>
      <c r="BY24" s="36"/>
      <c r="BZ24" s="37"/>
      <c r="CA24" s="36"/>
      <c r="CB24" s="37"/>
      <c r="CC24" s="36"/>
      <c r="CD24" s="37"/>
      <c r="CE24" s="36"/>
      <c r="CF24" s="37"/>
      <c r="CG24" s="36"/>
      <c r="CH24" s="37"/>
      <c r="CI24" s="36"/>
      <c r="CJ24" s="37"/>
      <c r="CK24" s="36"/>
      <c r="CL24" s="37"/>
      <c r="CM24" s="36"/>
      <c r="CN24" s="37"/>
      <c r="CO24" s="36"/>
      <c r="CP24" s="37"/>
      <c r="CQ24" s="36"/>
      <c r="CR24" s="37"/>
      <c r="CS24" s="36"/>
      <c r="CT24" s="37"/>
      <c r="CU24" s="36"/>
      <c r="CV24" s="37"/>
      <c r="CW24" s="36"/>
      <c r="CX24" s="37"/>
      <c r="CY24" s="36" t="n">
        <f aca="false">CW24+CU24+CS24+CQ24+CO24+CM24+CK24+CI24+CG24+CE24+CC24+CA24+BY24+BW24+BU24+BS24+BQ24+BO24+BM24+BK24+BI24+BG24+BE24+BC24+BA24+AY24+AW24+AU24+AS24+AQ24+AO24+AM24+AK24+AI24+AG24+AE24+AC24+AA24+Y24+W24+U24+S24+Q24+O24+M24+K24+I24+G24</f>
        <v>0</v>
      </c>
      <c r="CZ24" s="37" t="n">
        <f aca="false">(G24*H24)+(I24*J24)+(K24*L24)+(M24*N24)+(O24*P24)+(Q24*R24)+(S24*T24)+(U24*V24)+(W24*X24)+(Y24*Z24)+AA24*AB24+AC24*AD24+AE24*AF24+AG24*AH24+AI24*AJ24+AK24*AL24+AM24*AN24+AO24*AP24+AQ24*AR24+AS24*AT24+AU24*AV24+AW24*AX24+AY24*AZ24+BA24*BB24+BC24*BD24+BE24*BF24+BG24*BH24+BI24*BJ24+BK24*BL24+BM24*BN24+BO24*BP24+BQ24*BR24+BS24*BT24+BU24*BV24+BW24*BX24+BY24*BZ24+CA24*CB24+CC24*CD24+CE24*CF24+CG24*CH24+CI24*CJ24+CK24*CL24+CM24*CN24+CO24*CP24+CQ24*CR24+CS24*CT24+CU24*CV24+CW24*CX24</f>
        <v>0</v>
      </c>
    </row>
    <row r="25" customFormat="false" ht="12.75" hidden="false" customHeight="false" outlineLevel="0" collapsed="false">
      <c r="A25" s="50" t="n">
        <v>19</v>
      </c>
      <c r="B25" s="47" t="n">
        <f aca="false">'martie 2011'!B25</f>
        <v>0</v>
      </c>
      <c r="C25" s="48" t="n">
        <f aca="false">'martie 2011'!C25</f>
        <v>0</v>
      </c>
      <c r="D25" s="49" t="n">
        <f aca="false">'martie 2011'!D25</f>
        <v>0</v>
      </c>
      <c r="E25" s="47" t="n">
        <f aca="false">'martie 2011'!E25</f>
        <v>0</v>
      </c>
      <c r="F25" s="49" t="n">
        <f aca="false">'martie 2011'!F25</f>
        <v>0</v>
      </c>
      <c r="G25" s="36"/>
      <c r="H25" s="37"/>
      <c r="I25" s="36"/>
      <c r="J25" s="37"/>
      <c r="K25" s="36"/>
      <c r="L25" s="37"/>
      <c r="M25" s="36"/>
      <c r="N25" s="37"/>
      <c r="O25" s="36"/>
      <c r="P25" s="37"/>
      <c r="Q25" s="36"/>
      <c r="R25" s="37"/>
      <c r="S25" s="36"/>
      <c r="T25" s="37"/>
      <c r="U25" s="36"/>
      <c r="V25" s="37"/>
      <c r="W25" s="36"/>
      <c r="X25" s="37"/>
      <c r="Y25" s="36"/>
      <c r="Z25" s="37"/>
      <c r="AA25" s="36"/>
      <c r="AB25" s="37"/>
      <c r="AC25" s="36"/>
      <c r="AD25" s="37"/>
      <c r="AE25" s="36"/>
      <c r="AF25" s="37"/>
      <c r="AG25" s="36"/>
      <c r="AH25" s="37"/>
      <c r="AI25" s="36"/>
      <c r="AJ25" s="37"/>
      <c r="AK25" s="36"/>
      <c r="AL25" s="37"/>
      <c r="AM25" s="36"/>
      <c r="AN25" s="37"/>
      <c r="AO25" s="36"/>
      <c r="AP25" s="37"/>
      <c r="AQ25" s="36"/>
      <c r="AR25" s="37"/>
      <c r="AS25" s="36"/>
      <c r="AT25" s="37"/>
      <c r="AU25" s="36"/>
      <c r="AV25" s="37"/>
      <c r="AW25" s="36"/>
      <c r="AX25" s="37"/>
      <c r="AY25" s="36"/>
      <c r="AZ25" s="37"/>
      <c r="BA25" s="36"/>
      <c r="BB25" s="37"/>
      <c r="BC25" s="36"/>
      <c r="BD25" s="37"/>
      <c r="BE25" s="36"/>
      <c r="BF25" s="37"/>
      <c r="BG25" s="36"/>
      <c r="BH25" s="37"/>
      <c r="BI25" s="36"/>
      <c r="BJ25" s="37"/>
      <c r="BK25" s="36"/>
      <c r="BL25" s="37"/>
      <c r="BM25" s="36"/>
      <c r="BN25" s="37"/>
      <c r="BO25" s="36"/>
      <c r="BP25" s="37"/>
      <c r="BQ25" s="36"/>
      <c r="BR25" s="37"/>
      <c r="BS25" s="36"/>
      <c r="BT25" s="37"/>
      <c r="BU25" s="36"/>
      <c r="BV25" s="37"/>
      <c r="BW25" s="36"/>
      <c r="BX25" s="37"/>
      <c r="BY25" s="36"/>
      <c r="BZ25" s="37"/>
      <c r="CA25" s="36"/>
      <c r="CB25" s="37"/>
      <c r="CC25" s="36"/>
      <c r="CD25" s="37"/>
      <c r="CE25" s="36"/>
      <c r="CF25" s="37"/>
      <c r="CG25" s="36"/>
      <c r="CH25" s="37"/>
      <c r="CI25" s="36"/>
      <c r="CJ25" s="37"/>
      <c r="CK25" s="36"/>
      <c r="CL25" s="37"/>
      <c r="CM25" s="36"/>
      <c r="CN25" s="37"/>
      <c r="CO25" s="36"/>
      <c r="CP25" s="37"/>
      <c r="CQ25" s="36"/>
      <c r="CR25" s="37"/>
      <c r="CS25" s="36"/>
      <c r="CT25" s="37"/>
      <c r="CU25" s="36"/>
      <c r="CV25" s="37"/>
      <c r="CW25" s="36"/>
      <c r="CX25" s="37"/>
      <c r="CY25" s="36" t="n">
        <f aca="false">CW25+CU25+CS25+CQ25+CO25+CM25+CK25+CI25+CG25+CE25+CC25+CA25+BY25+BW25+BU25+BS25+BQ25+BO25+BM25+BK25+BI25+BG25+BE25+BC25+BA25+AY25+AW25+AU25+AS25+AQ25+AO25+AM25+AK25+AI25+AG25+AE25+AC25+AA25+Y25+W25+U25+S25+Q25+O25+M25+K25+I25+G25</f>
        <v>0</v>
      </c>
      <c r="CZ25" s="37" t="n">
        <f aca="false">(G25*H25)+(I25*J25)+(K25*L25)+(M25*N25)+(O25*P25)+(Q25*R25)+(S25*T25)+(U25*V25)+(W25*X25)+(Y25*Z25)+AA25*AB25+AC25*AD25+AE25*AF25+AG25*AH25+AI25*AJ25+AK25*AL25+AM25*AN25+AO25*AP25+AQ25*AR25+AS25*AT25+AU25*AV25+AW25*AX25+AY25*AZ25+BA25*BB25+BC25*BD25+BE25*BF25+BG25*BH25+BI25*BJ25+BK25*BL25+BM25*BN25+BO25*BP25+BQ25*BR25+BS25*BT25+BU25*BV25+BW25*BX25+BY25*BZ25+CA25*CB25+CC25*CD25+CE25*CF25+CG25*CH25+CI25*CJ25+CK25*CL25+CM25*CN25+CO25*CP25+CQ25*CR25+CS25*CT25+CU25*CV25+CW25*CX25</f>
        <v>0</v>
      </c>
    </row>
    <row r="26" customFormat="false" ht="12.75" hidden="false" customHeight="false" outlineLevel="0" collapsed="false">
      <c r="A26" s="50" t="n">
        <v>20</v>
      </c>
      <c r="B26" s="47" t="n">
        <f aca="false">'martie 2011'!B26</f>
        <v>0</v>
      </c>
      <c r="C26" s="48" t="n">
        <f aca="false">'martie 2011'!C26</f>
        <v>0</v>
      </c>
      <c r="D26" s="49" t="n">
        <f aca="false">'martie 2011'!D26</f>
        <v>0</v>
      </c>
      <c r="E26" s="47" t="n">
        <f aca="false">'martie 2011'!E26</f>
        <v>0</v>
      </c>
      <c r="F26" s="49" t="n">
        <f aca="false">'martie 2011'!F26</f>
        <v>0</v>
      </c>
      <c r="G26" s="36"/>
      <c r="H26" s="37"/>
      <c r="I26" s="36"/>
      <c r="J26" s="37"/>
      <c r="K26" s="36"/>
      <c r="L26" s="37"/>
      <c r="M26" s="36"/>
      <c r="N26" s="37"/>
      <c r="O26" s="36"/>
      <c r="P26" s="37"/>
      <c r="Q26" s="36"/>
      <c r="R26" s="37"/>
      <c r="S26" s="36"/>
      <c r="T26" s="37"/>
      <c r="U26" s="36"/>
      <c r="V26" s="37"/>
      <c r="W26" s="36"/>
      <c r="X26" s="37"/>
      <c r="Y26" s="36"/>
      <c r="Z26" s="37"/>
      <c r="AA26" s="36"/>
      <c r="AB26" s="37"/>
      <c r="AC26" s="36"/>
      <c r="AD26" s="37"/>
      <c r="AE26" s="36"/>
      <c r="AF26" s="37"/>
      <c r="AG26" s="36"/>
      <c r="AH26" s="37"/>
      <c r="AI26" s="36"/>
      <c r="AJ26" s="37"/>
      <c r="AK26" s="36"/>
      <c r="AL26" s="37"/>
      <c r="AM26" s="36"/>
      <c r="AN26" s="37"/>
      <c r="AO26" s="36"/>
      <c r="AP26" s="37"/>
      <c r="AQ26" s="36"/>
      <c r="AR26" s="37"/>
      <c r="AS26" s="36"/>
      <c r="AT26" s="37"/>
      <c r="AU26" s="36"/>
      <c r="AV26" s="37"/>
      <c r="AW26" s="36"/>
      <c r="AX26" s="37"/>
      <c r="AY26" s="36"/>
      <c r="AZ26" s="37"/>
      <c r="BA26" s="36"/>
      <c r="BB26" s="37"/>
      <c r="BC26" s="36"/>
      <c r="BD26" s="37"/>
      <c r="BE26" s="36"/>
      <c r="BF26" s="37"/>
      <c r="BG26" s="36"/>
      <c r="BH26" s="37"/>
      <c r="BI26" s="36"/>
      <c r="BJ26" s="37"/>
      <c r="BK26" s="36"/>
      <c r="BL26" s="37"/>
      <c r="BM26" s="36"/>
      <c r="BN26" s="37"/>
      <c r="BO26" s="36"/>
      <c r="BP26" s="37"/>
      <c r="BQ26" s="36"/>
      <c r="BR26" s="37"/>
      <c r="BS26" s="36"/>
      <c r="BT26" s="37"/>
      <c r="BU26" s="36"/>
      <c r="BV26" s="37"/>
      <c r="BW26" s="36"/>
      <c r="BX26" s="37"/>
      <c r="BY26" s="36"/>
      <c r="BZ26" s="37"/>
      <c r="CA26" s="36"/>
      <c r="CB26" s="37"/>
      <c r="CC26" s="36"/>
      <c r="CD26" s="37"/>
      <c r="CE26" s="36"/>
      <c r="CF26" s="37"/>
      <c r="CG26" s="36"/>
      <c r="CH26" s="37"/>
      <c r="CI26" s="36"/>
      <c r="CJ26" s="37"/>
      <c r="CK26" s="36"/>
      <c r="CL26" s="37"/>
      <c r="CM26" s="36"/>
      <c r="CN26" s="37"/>
      <c r="CO26" s="36"/>
      <c r="CP26" s="37"/>
      <c r="CQ26" s="36"/>
      <c r="CR26" s="37"/>
      <c r="CS26" s="36"/>
      <c r="CT26" s="37"/>
      <c r="CU26" s="36"/>
      <c r="CV26" s="37"/>
      <c r="CW26" s="36"/>
      <c r="CX26" s="37"/>
      <c r="CY26" s="36" t="n">
        <f aca="false">CW26+CU26+CS26+CQ26+CO26+CM26+CK26+CI26+CG26+CE26+CC26+CA26+BY26+BW26+BU26+BS26+BQ26+BO26+BM26+BK26+BI26+BG26+BE26+BC26+BA26+AY26+AW26+AU26+AS26+AQ26+AO26+AM26+AK26+AI26+AG26+AE26+AC26+AA26+Y26+W26+U26+S26+Q26+O26+M26+K26+I26+G26</f>
        <v>0</v>
      </c>
      <c r="CZ26" s="37" t="n">
        <f aca="false">(G26*H26)+(I26*J26)+(K26*L26)+(M26*N26)+(O26*P26)+(Q26*R26)+(S26*T26)+(U26*V26)+(W26*X26)+(Y26*Z26)+AA26*AB26+AC26*AD26+AE26*AF26+AG26*AH26+AI26*AJ26+AK26*AL26+AM26*AN26+AO26*AP26+AQ26*AR26+AS26*AT26+AU26*AV26+AW26*AX26+AY26*AZ26+BA26*BB26+BC26*BD26+BE26*BF26+BG26*BH26+BI26*BJ26+BK26*BL26+BM26*BN26+BO26*BP26+BQ26*BR26+BS26*BT26+BU26*BV26+BW26*BX26+BY26*BZ26+CA26*CB26+CC26*CD26+CE26*CF26+CG26*CH26+CI26*CJ26+CK26*CL26+CM26*CN26+CO26*CP26+CQ26*CR26+CS26*CT26+CU26*CV26+CW26*CX26</f>
        <v>0</v>
      </c>
    </row>
    <row r="27" customFormat="false" ht="12.75" hidden="false" customHeight="false" outlineLevel="0" collapsed="false">
      <c r="A27" s="50" t="n">
        <v>21</v>
      </c>
      <c r="B27" s="47" t="n">
        <f aca="false">'martie 2011'!B27</f>
        <v>0</v>
      </c>
      <c r="C27" s="48" t="n">
        <f aca="false">'martie 2011'!C27</f>
        <v>0</v>
      </c>
      <c r="D27" s="49" t="n">
        <f aca="false">'martie 2011'!D27</f>
        <v>0</v>
      </c>
      <c r="E27" s="47" t="n">
        <f aca="false">'martie 2011'!E27</f>
        <v>0</v>
      </c>
      <c r="F27" s="49" t="n">
        <f aca="false">'martie 2011'!F27</f>
        <v>0</v>
      </c>
      <c r="G27" s="36"/>
      <c r="H27" s="37"/>
      <c r="I27" s="36"/>
      <c r="J27" s="37"/>
      <c r="K27" s="36"/>
      <c r="L27" s="37"/>
      <c r="M27" s="36"/>
      <c r="N27" s="37"/>
      <c r="O27" s="36"/>
      <c r="P27" s="37"/>
      <c r="Q27" s="36"/>
      <c r="R27" s="37"/>
      <c r="S27" s="36"/>
      <c r="T27" s="37"/>
      <c r="U27" s="36"/>
      <c r="V27" s="37"/>
      <c r="W27" s="36"/>
      <c r="X27" s="37"/>
      <c r="Y27" s="36"/>
      <c r="Z27" s="37"/>
      <c r="AA27" s="36"/>
      <c r="AB27" s="37"/>
      <c r="AC27" s="36"/>
      <c r="AD27" s="37"/>
      <c r="AE27" s="36"/>
      <c r="AF27" s="37"/>
      <c r="AG27" s="36"/>
      <c r="AH27" s="37"/>
      <c r="AI27" s="36"/>
      <c r="AJ27" s="37"/>
      <c r="AK27" s="36"/>
      <c r="AL27" s="37"/>
      <c r="AM27" s="36"/>
      <c r="AN27" s="37"/>
      <c r="AO27" s="36"/>
      <c r="AP27" s="37"/>
      <c r="AQ27" s="36"/>
      <c r="AR27" s="37"/>
      <c r="AS27" s="36"/>
      <c r="AT27" s="37"/>
      <c r="AU27" s="36"/>
      <c r="AV27" s="37"/>
      <c r="AW27" s="36"/>
      <c r="AX27" s="37"/>
      <c r="AY27" s="36"/>
      <c r="AZ27" s="37"/>
      <c r="BA27" s="36"/>
      <c r="BB27" s="37"/>
      <c r="BC27" s="36"/>
      <c r="BD27" s="37"/>
      <c r="BE27" s="36"/>
      <c r="BF27" s="37"/>
      <c r="BG27" s="36"/>
      <c r="BH27" s="37"/>
      <c r="BI27" s="36"/>
      <c r="BJ27" s="37"/>
      <c r="BK27" s="36"/>
      <c r="BL27" s="37"/>
      <c r="BM27" s="36"/>
      <c r="BN27" s="37"/>
      <c r="BO27" s="36"/>
      <c r="BP27" s="37"/>
      <c r="BQ27" s="36"/>
      <c r="BR27" s="37"/>
      <c r="BS27" s="36"/>
      <c r="BT27" s="37"/>
      <c r="BU27" s="36"/>
      <c r="BV27" s="37"/>
      <c r="BW27" s="36"/>
      <c r="BX27" s="37"/>
      <c r="BY27" s="36"/>
      <c r="BZ27" s="37"/>
      <c r="CA27" s="36"/>
      <c r="CB27" s="37"/>
      <c r="CC27" s="36"/>
      <c r="CD27" s="37"/>
      <c r="CE27" s="36"/>
      <c r="CF27" s="37"/>
      <c r="CG27" s="36"/>
      <c r="CH27" s="37"/>
      <c r="CI27" s="36"/>
      <c r="CJ27" s="37"/>
      <c r="CK27" s="36"/>
      <c r="CL27" s="37"/>
      <c r="CM27" s="36"/>
      <c r="CN27" s="37"/>
      <c r="CO27" s="36"/>
      <c r="CP27" s="37"/>
      <c r="CQ27" s="36"/>
      <c r="CR27" s="37"/>
      <c r="CS27" s="36"/>
      <c r="CT27" s="37"/>
      <c r="CU27" s="36"/>
      <c r="CV27" s="37"/>
      <c r="CW27" s="36"/>
      <c r="CX27" s="37"/>
      <c r="CY27" s="36" t="n">
        <f aca="false">CW27+CU27+CS27+CQ27+CO27+CM27+CK27+CI27+CG27+CE27+CC27+CA27+BY27+BW27+BU27+BS27+BQ27+BO27+BM27+BK27+BI27+BG27+BE27+BC27+BA27+AY27+AW27+AU27+AS27+AQ27+AO27+AM27+AK27+AI27+AG27+AE27+AC27+AA27+Y27+W27+U27+S27+Q27+O27+M27+K27+I27+G27</f>
        <v>0</v>
      </c>
      <c r="CZ27" s="37" t="n">
        <f aca="false">(G27*H27)+(I27*J27)+(K27*L27)+(M27*N27)+(O27*P27)+(Q27*R27)+(S27*T27)+(U27*V27)+(W27*X27)+(Y27*Z27)+AA27*AB27+AC27*AD27+AE27*AF27+AG27*AH27+AI27*AJ27+AK27*AL27+AM27*AN27+AO27*AP27+AQ27*AR27+AS27*AT27+AU27*AV27+AW27*AX27+AY27*AZ27+BA27*BB27+BC27*BD27+BE27*BF27+BG27*BH27+BI27*BJ27+BK27*BL27+BM27*BN27+BO27*BP27+BQ27*BR27+BS27*BT27+BU27*BV27+BW27*BX27+BY27*BZ27+CA27*CB27+CC27*CD27+CE27*CF27+CG27*CH27+CI27*CJ27+CK27*CL27+CM27*CN27+CO27*CP27+CQ27*CR27+CS27*CT27+CU27*CV27+CW27*CX27</f>
        <v>0</v>
      </c>
    </row>
    <row r="28" customFormat="false" ht="12.75" hidden="false" customHeight="false" outlineLevel="0" collapsed="false">
      <c r="A28" s="50" t="n">
        <v>22</v>
      </c>
      <c r="B28" s="47" t="n">
        <f aca="false">'martie 2011'!B28</f>
        <v>0</v>
      </c>
      <c r="C28" s="48" t="n">
        <f aca="false">'martie 2011'!C28</f>
        <v>0</v>
      </c>
      <c r="D28" s="49" t="n">
        <f aca="false">'martie 2011'!D28</f>
        <v>0</v>
      </c>
      <c r="E28" s="47" t="n">
        <f aca="false">'martie 2011'!E28</f>
        <v>0</v>
      </c>
      <c r="F28" s="49" t="n">
        <f aca="false">'martie 2011'!F28</f>
        <v>0</v>
      </c>
      <c r="G28" s="36"/>
      <c r="H28" s="37"/>
      <c r="I28" s="36"/>
      <c r="J28" s="37"/>
      <c r="K28" s="36"/>
      <c r="L28" s="37"/>
      <c r="M28" s="36"/>
      <c r="N28" s="37"/>
      <c r="O28" s="36"/>
      <c r="P28" s="37"/>
      <c r="Q28" s="36"/>
      <c r="R28" s="37"/>
      <c r="S28" s="36"/>
      <c r="T28" s="37"/>
      <c r="U28" s="36"/>
      <c r="V28" s="37"/>
      <c r="W28" s="36"/>
      <c r="X28" s="37"/>
      <c r="Y28" s="36"/>
      <c r="Z28" s="37"/>
      <c r="AA28" s="36"/>
      <c r="AB28" s="37"/>
      <c r="AC28" s="36"/>
      <c r="AD28" s="37"/>
      <c r="AE28" s="36"/>
      <c r="AF28" s="37"/>
      <c r="AG28" s="36"/>
      <c r="AH28" s="37"/>
      <c r="AI28" s="36"/>
      <c r="AJ28" s="37"/>
      <c r="AK28" s="36"/>
      <c r="AL28" s="37"/>
      <c r="AM28" s="36"/>
      <c r="AN28" s="37"/>
      <c r="AO28" s="36"/>
      <c r="AP28" s="37"/>
      <c r="AQ28" s="36"/>
      <c r="AR28" s="37"/>
      <c r="AS28" s="36"/>
      <c r="AT28" s="37"/>
      <c r="AU28" s="36"/>
      <c r="AV28" s="37"/>
      <c r="AW28" s="36"/>
      <c r="AX28" s="37"/>
      <c r="AY28" s="36"/>
      <c r="AZ28" s="37"/>
      <c r="BA28" s="36"/>
      <c r="BB28" s="37"/>
      <c r="BC28" s="36"/>
      <c r="BD28" s="37"/>
      <c r="BE28" s="36"/>
      <c r="BF28" s="37"/>
      <c r="BG28" s="36"/>
      <c r="BH28" s="37"/>
      <c r="BI28" s="36"/>
      <c r="BJ28" s="37"/>
      <c r="BK28" s="36"/>
      <c r="BL28" s="37"/>
      <c r="BM28" s="36"/>
      <c r="BN28" s="37"/>
      <c r="BO28" s="36"/>
      <c r="BP28" s="37"/>
      <c r="BQ28" s="36"/>
      <c r="BR28" s="37"/>
      <c r="BS28" s="36"/>
      <c r="BT28" s="37"/>
      <c r="BU28" s="36"/>
      <c r="BV28" s="37"/>
      <c r="BW28" s="36"/>
      <c r="BX28" s="37"/>
      <c r="BY28" s="36"/>
      <c r="BZ28" s="37"/>
      <c r="CA28" s="36"/>
      <c r="CB28" s="37"/>
      <c r="CC28" s="36"/>
      <c r="CD28" s="37"/>
      <c r="CE28" s="36"/>
      <c r="CF28" s="37"/>
      <c r="CG28" s="36"/>
      <c r="CH28" s="37"/>
      <c r="CI28" s="36"/>
      <c r="CJ28" s="37"/>
      <c r="CK28" s="36"/>
      <c r="CL28" s="37"/>
      <c r="CM28" s="36"/>
      <c r="CN28" s="37"/>
      <c r="CO28" s="36"/>
      <c r="CP28" s="37"/>
      <c r="CQ28" s="36"/>
      <c r="CR28" s="37"/>
      <c r="CS28" s="36"/>
      <c r="CT28" s="37"/>
      <c r="CU28" s="36"/>
      <c r="CV28" s="37"/>
      <c r="CW28" s="36"/>
      <c r="CX28" s="37"/>
      <c r="CY28" s="36" t="n">
        <f aca="false">CW28+CU28+CS28+CQ28+CO28+CM28+CK28+CI28+CG28+CE28+CC28+CA28+BY28+BW28+BU28+BS28+BQ28+BO28+BM28+BK28+BI28+BG28+BE28+BC28+BA28+AY28+AW28+AU28+AS28+AQ28+AO28+AM28+AK28+AI28+AG28+AE28+AC28+AA28+Y28+W28+U28+S28+Q28+O28+M28+K28+I28+G28</f>
        <v>0</v>
      </c>
      <c r="CZ28" s="37" t="n">
        <f aca="false">(G28*H28)+(I28*J28)+(K28*L28)+(M28*N28)+(O28*P28)+(Q28*R28)+(S28*T28)+(U28*V28)+(W28*X28)+(Y28*Z28)+AA28*AB28+AC28*AD28+AE28*AF28+AG28*AH28+AI28*AJ28+AK28*AL28+AM28*AN28+AO28*AP28+AQ28*AR28+AS28*AT28+AU28*AV28+AW28*AX28+AY28*AZ28+BA28*BB28+BC28*BD28+BE28*BF28+BG28*BH28+BI28*BJ28+BK28*BL28+BM28*BN28+BO28*BP28+BQ28*BR28+BS28*BT28+BU28*BV28+BW28*BX28+BY28*BZ28+CA28*CB28+CC28*CD28+CE28*CF28+CG28*CH28+CI28*CJ28+CK28*CL28+CM28*CN28+CO28*CP28+CQ28*CR28+CS28*CT28+CU28*CV28+CW28*CX28</f>
        <v>0</v>
      </c>
    </row>
    <row r="29" customFormat="false" ht="12.75" hidden="false" customHeight="false" outlineLevel="0" collapsed="false">
      <c r="A29" s="50" t="n">
        <v>23</v>
      </c>
      <c r="B29" s="47" t="n">
        <f aca="false">'martie 2011'!B29</f>
        <v>0</v>
      </c>
      <c r="C29" s="48" t="n">
        <f aca="false">'martie 2011'!C29</f>
        <v>0</v>
      </c>
      <c r="D29" s="49" t="n">
        <f aca="false">'martie 2011'!D29</f>
        <v>0</v>
      </c>
      <c r="E29" s="47" t="n">
        <f aca="false">'martie 2011'!E29</f>
        <v>0</v>
      </c>
      <c r="F29" s="49" t="n">
        <f aca="false">'martie 2011'!F29</f>
        <v>0</v>
      </c>
      <c r="G29" s="36"/>
      <c r="H29" s="37"/>
      <c r="I29" s="36"/>
      <c r="J29" s="37"/>
      <c r="K29" s="36"/>
      <c r="L29" s="37"/>
      <c r="M29" s="36"/>
      <c r="N29" s="37"/>
      <c r="O29" s="36"/>
      <c r="P29" s="37"/>
      <c r="Q29" s="36"/>
      <c r="R29" s="37"/>
      <c r="S29" s="36"/>
      <c r="T29" s="37"/>
      <c r="U29" s="36"/>
      <c r="V29" s="37"/>
      <c r="W29" s="36"/>
      <c r="X29" s="37"/>
      <c r="Y29" s="36"/>
      <c r="Z29" s="37"/>
      <c r="AA29" s="36"/>
      <c r="AB29" s="37"/>
      <c r="AC29" s="36"/>
      <c r="AD29" s="37"/>
      <c r="AE29" s="36"/>
      <c r="AF29" s="37"/>
      <c r="AG29" s="36"/>
      <c r="AH29" s="37"/>
      <c r="AI29" s="36"/>
      <c r="AJ29" s="37"/>
      <c r="AK29" s="36"/>
      <c r="AL29" s="37"/>
      <c r="AM29" s="36"/>
      <c r="AN29" s="37"/>
      <c r="AO29" s="36"/>
      <c r="AP29" s="37"/>
      <c r="AQ29" s="36"/>
      <c r="AR29" s="37"/>
      <c r="AS29" s="36"/>
      <c r="AT29" s="37"/>
      <c r="AU29" s="36"/>
      <c r="AV29" s="37"/>
      <c r="AW29" s="36"/>
      <c r="AX29" s="37"/>
      <c r="AY29" s="36"/>
      <c r="AZ29" s="37"/>
      <c r="BA29" s="36"/>
      <c r="BB29" s="37"/>
      <c r="BC29" s="36"/>
      <c r="BD29" s="37"/>
      <c r="BE29" s="36"/>
      <c r="BF29" s="37"/>
      <c r="BG29" s="36"/>
      <c r="BH29" s="37"/>
      <c r="BI29" s="36"/>
      <c r="BJ29" s="37"/>
      <c r="BK29" s="36"/>
      <c r="BL29" s="37"/>
      <c r="BM29" s="36"/>
      <c r="BN29" s="37"/>
      <c r="BO29" s="36"/>
      <c r="BP29" s="37"/>
      <c r="BQ29" s="36"/>
      <c r="BR29" s="37"/>
      <c r="BS29" s="36"/>
      <c r="BT29" s="37"/>
      <c r="BU29" s="36"/>
      <c r="BV29" s="37"/>
      <c r="BW29" s="36"/>
      <c r="BX29" s="37"/>
      <c r="BY29" s="36"/>
      <c r="BZ29" s="37"/>
      <c r="CA29" s="36"/>
      <c r="CB29" s="37"/>
      <c r="CC29" s="36"/>
      <c r="CD29" s="37"/>
      <c r="CE29" s="36"/>
      <c r="CF29" s="37"/>
      <c r="CG29" s="36"/>
      <c r="CH29" s="37"/>
      <c r="CI29" s="36"/>
      <c r="CJ29" s="37"/>
      <c r="CK29" s="36"/>
      <c r="CL29" s="37"/>
      <c r="CM29" s="36"/>
      <c r="CN29" s="37"/>
      <c r="CO29" s="36"/>
      <c r="CP29" s="37"/>
      <c r="CQ29" s="36"/>
      <c r="CR29" s="37"/>
      <c r="CS29" s="36"/>
      <c r="CT29" s="37"/>
      <c r="CU29" s="36"/>
      <c r="CV29" s="37"/>
      <c r="CW29" s="36"/>
      <c r="CX29" s="37"/>
      <c r="CY29" s="36" t="n">
        <f aca="false">CW29+CU29+CS29+CQ29+CO29+CM29+CK29+CI29+CG29+CE29+CC29+CA29+BY29+BW29+BU29+BS29+BQ29+BO29+BM29+BK29+BI29+BG29+BE29+BC29+BA29+AY29+AW29+AU29+AS29+AQ29+AO29+AM29+AK29+AI29+AG29+AE29+AC29+AA29+Y29+W29+U29+S29+Q29+O29+M29+K29+I29+G29</f>
        <v>0</v>
      </c>
      <c r="CZ29" s="37" t="n">
        <f aca="false">(G29*H29)+(I29*J29)+(K29*L29)+(M29*N29)+(O29*P29)+(Q29*R29)+(S29*T29)+(U29*V29)+(W29*X29)+(Y29*Z29)+AA29*AB29+AC29*AD29+AE29*AF29+AG29*AH29+AI29*AJ29+AK29*AL29+AM29*AN29+AO29*AP29+AQ29*AR29+AS29*AT29+AU29*AV29+AW29*AX29+AY29*AZ29+BA29*BB29+BC29*BD29+BE29*BF29+BG29*BH29+BI29*BJ29+BK29*BL29+BM29*BN29+BO29*BP29+BQ29*BR29+BS29*BT29+BU29*BV29+BW29*BX29+BY29*BZ29+CA29*CB29+CC29*CD29+CE29*CF29+CG29*CH29+CI29*CJ29+CK29*CL29+CM29*CN29+CO29*CP29+CQ29*CR29+CS29*CT29+CU29*CV29+CW29*CX29</f>
        <v>0</v>
      </c>
    </row>
    <row r="30" customFormat="false" ht="12.75" hidden="false" customHeight="false" outlineLevel="0" collapsed="false">
      <c r="A30" s="50" t="n">
        <v>24</v>
      </c>
      <c r="B30" s="47" t="n">
        <f aca="false">'martie 2011'!B30</f>
        <v>0</v>
      </c>
      <c r="C30" s="48" t="n">
        <f aca="false">'martie 2011'!C30</f>
        <v>0</v>
      </c>
      <c r="D30" s="49" t="n">
        <f aca="false">'martie 2011'!D30</f>
        <v>0</v>
      </c>
      <c r="E30" s="47" t="n">
        <f aca="false">'martie 2011'!E30</f>
        <v>0</v>
      </c>
      <c r="F30" s="49" t="n">
        <f aca="false">'martie 2011'!F30</f>
        <v>0</v>
      </c>
      <c r="G30" s="36"/>
      <c r="H30" s="37"/>
      <c r="I30" s="36"/>
      <c r="J30" s="37"/>
      <c r="K30" s="36"/>
      <c r="L30" s="37"/>
      <c r="M30" s="36"/>
      <c r="N30" s="37"/>
      <c r="O30" s="36"/>
      <c r="P30" s="37"/>
      <c r="Q30" s="36"/>
      <c r="R30" s="37"/>
      <c r="S30" s="36"/>
      <c r="T30" s="37"/>
      <c r="U30" s="36"/>
      <c r="V30" s="37"/>
      <c r="W30" s="36"/>
      <c r="X30" s="37"/>
      <c r="Y30" s="36"/>
      <c r="Z30" s="37"/>
      <c r="AA30" s="36"/>
      <c r="AB30" s="37"/>
      <c r="AC30" s="36"/>
      <c r="AD30" s="37"/>
      <c r="AE30" s="36"/>
      <c r="AF30" s="37"/>
      <c r="AG30" s="36"/>
      <c r="AH30" s="37"/>
      <c r="AI30" s="36"/>
      <c r="AJ30" s="37"/>
      <c r="AK30" s="36"/>
      <c r="AL30" s="37"/>
      <c r="AM30" s="36"/>
      <c r="AN30" s="37"/>
      <c r="AO30" s="36"/>
      <c r="AP30" s="37"/>
      <c r="AQ30" s="36"/>
      <c r="AR30" s="37"/>
      <c r="AS30" s="36"/>
      <c r="AT30" s="37"/>
      <c r="AU30" s="36"/>
      <c r="AV30" s="37"/>
      <c r="AW30" s="36"/>
      <c r="AX30" s="37"/>
      <c r="AY30" s="36"/>
      <c r="AZ30" s="37"/>
      <c r="BA30" s="36"/>
      <c r="BB30" s="37"/>
      <c r="BC30" s="36"/>
      <c r="BD30" s="37"/>
      <c r="BE30" s="36"/>
      <c r="BF30" s="37"/>
      <c r="BG30" s="36"/>
      <c r="BH30" s="37"/>
      <c r="BI30" s="36"/>
      <c r="BJ30" s="37"/>
      <c r="BK30" s="36"/>
      <c r="BL30" s="37"/>
      <c r="BM30" s="36"/>
      <c r="BN30" s="37"/>
      <c r="BO30" s="36"/>
      <c r="BP30" s="37"/>
      <c r="BQ30" s="36"/>
      <c r="BR30" s="37"/>
      <c r="BS30" s="36"/>
      <c r="BT30" s="37"/>
      <c r="BU30" s="36"/>
      <c r="BV30" s="37"/>
      <c r="BW30" s="36"/>
      <c r="BX30" s="37"/>
      <c r="BY30" s="36"/>
      <c r="BZ30" s="37"/>
      <c r="CA30" s="36"/>
      <c r="CB30" s="37"/>
      <c r="CC30" s="36"/>
      <c r="CD30" s="37"/>
      <c r="CE30" s="36"/>
      <c r="CF30" s="37"/>
      <c r="CG30" s="36"/>
      <c r="CH30" s="37"/>
      <c r="CI30" s="36"/>
      <c r="CJ30" s="37"/>
      <c r="CK30" s="36"/>
      <c r="CL30" s="37"/>
      <c r="CM30" s="36"/>
      <c r="CN30" s="37"/>
      <c r="CO30" s="36"/>
      <c r="CP30" s="37"/>
      <c r="CQ30" s="36"/>
      <c r="CR30" s="37"/>
      <c r="CS30" s="36"/>
      <c r="CT30" s="37"/>
      <c r="CU30" s="36"/>
      <c r="CV30" s="37"/>
      <c r="CW30" s="36"/>
      <c r="CX30" s="37"/>
      <c r="CY30" s="36" t="n">
        <f aca="false">CW30+CU30+CS30+CQ30+CO30+CM30+CK30+CI30+CG30+CE30+CC30+CA30+BY30+BW30+BU30+BS30+BQ30+BO30+BM30+BK30+BI30+BG30+BE30+BC30+BA30+AY30+AW30+AU30+AS30+AQ30+AO30+AM30+AK30+AI30+AG30+AE30+AC30+AA30+Y30+W30+U30+S30+Q30+O30+M30+K30+I30+G30</f>
        <v>0</v>
      </c>
      <c r="CZ30" s="37" t="n">
        <f aca="false">(G30*H30)+(I30*J30)+(K30*L30)+(M30*N30)+(O30*P30)+(Q30*R30)+(S30*T30)+(U30*V30)+(W30*X30)+(Y30*Z30)+AA30*AB30+AC30*AD30+AE30*AF30+AG30*AH30+AI30*AJ30+AK30*AL30+AM30*AN30+AO30*AP30+AQ30*AR30+AS30*AT30+AU30*AV30+AW30*AX30+AY30*AZ30+BA30*BB30+BC30*BD30+BE30*BF30+BG30*BH30+BI30*BJ30+BK30*BL30+BM30*BN30+BO30*BP30+BQ30*BR30+BS30*BT30+BU30*BV30+BW30*BX30+BY30*BZ30+CA30*CB30+CC30*CD30+CE30*CF30+CG30*CH30+CI30*CJ30+CK30*CL30+CM30*CN30+CO30*CP30+CQ30*CR30+CS30*CT30+CU30*CV30+CW30*CX30</f>
        <v>0</v>
      </c>
    </row>
    <row r="31" customFormat="false" ht="12.75" hidden="false" customHeight="false" outlineLevel="0" collapsed="false">
      <c r="A31" s="50" t="n">
        <v>25</v>
      </c>
      <c r="B31" s="47" t="n">
        <f aca="false">'martie 2011'!B31</f>
        <v>0</v>
      </c>
      <c r="C31" s="48" t="n">
        <f aca="false">'martie 2011'!C31</f>
        <v>0</v>
      </c>
      <c r="D31" s="49" t="n">
        <f aca="false">'martie 2011'!D31</f>
        <v>0</v>
      </c>
      <c r="E31" s="47" t="n">
        <f aca="false">'martie 2011'!E31</f>
        <v>0</v>
      </c>
      <c r="F31" s="49" t="n">
        <f aca="false">'martie 2011'!F31</f>
        <v>0</v>
      </c>
      <c r="G31" s="36"/>
      <c r="H31" s="37"/>
      <c r="I31" s="36"/>
      <c r="J31" s="37"/>
      <c r="K31" s="36"/>
      <c r="L31" s="37"/>
      <c r="M31" s="36"/>
      <c r="N31" s="37"/>
      <c r="O31" s="36"/>
      <c r="P31" s="37"/>
      <c r="Q31" s="36"/>
      <c r="R31" s="37"/>
      <c r="S31" s="36"/>
      <c r="T31" s="37"/>
      <c r="U31" s="36"/>
      <c r="V31" s="37"/>
      <c r="W31" s="36"/>
      <c r="X31" s="37"/>
      <c r="Y31" s="36"/>
      <c r="Z31" s="37"/>
      <c r="AA31" s="36"/>
      <c r="AB31" s="37"/>
      <c r="AC31" s="36"/>
      <c r="AD31" s="37"/>
      <c r="AE31" s="36"/>
      <c r="AF31" s="37"/>
      <c r="AG31" s="36"/>
      <c r="AH31" s="37"/>
      <c r="AI31" s="36"/>
      <c r="AJ31" s="37"/>
      <c r="AK31" s="36"/>
      <c r="AL31" s="37"/>
      <c r="AM31" s="36"/>
      <c r="AN31" s="37"/>
      <c r="AO31" s="36"/>
      <c r="AP31" s="37"/>
      <c r="AQ31" s="36"/>
      <c r="AR31" s="37"/>
      <c r="AS31" s="36"/>
      <c r="AT31" s="37"/>
      <c r="AU31" s="36"/>
      <c r="AV31" s="37"/>
      <c r="AW31" s="36"/>
      <c r="AX31" s="37"/>
      <c r="AY31" s="36"/>
      <c r="AZ31" s="37"/>
      <c r="BA31" s="36"/>
      <c r="BB31" s="37"/>
      <c r="BC31" s="36"/>
      <c r="BD31" s="37"/>
      <c r="BE31" s="36"/>
      <c r="BF31" s="37"/>
      <c r="BG31" s="36"/>
      <c r="BH31" s="37"/>
      <c r="BI31" s="36"/>
      <c r="BJ31" s="37"/>
      <c r="BK31" s="36"/>
      <c r="BL31" s="37"/>
      <c r="BM31" s="36"/>
      <c r="BN31" s="37"/>
      <c r="BO31" s="36"/>
      <c r="BP31" s="37"/>
      <c r="BQ31" s="36"/>
      <c r="BR31" s="37"/>
      <c r="BS31" s="36"/>
      <c r="BT31" s="37"/>
      <c r="BU31" s="36"/>
      <c r="BV31" s="37"/>
      <c r="BW31" s="36"/>
      <c r="BX31" s="37"/>
      <c r="BY31" s="36"/>
      <c r="BZ31" s="37"/>
      <c r="CA31" s="36"/>
      <c r="CB31" s="37"/>
      <c r="CC31" s="36"/>
      <c r="CD31" s="37"/>
      <c r="CE31" s="36"/>
      <c r="CF31" s="37"/>
      <c r="CG31" s="36"/>
      <c r="CH31" s="37"/>
      <c r="CI31" s="36"/>
      <c r="CJ31" s="37"/>
      <c r="CK31" s="36"/>
      <c r="CL31" s="37"/>
      <c r="CM31" s="36"/>
      <c r="CN31" s="37"/>
      <c r="CO31" s="36"/>
      <c r="CP31" s="37"/>
      <c r="CQ31" s="36"/>
      <c r="CR31" s="37"/>
      <c r="CS31" s="36"/>
      <c r="CT31" s="37"/>
      <c r="CU31" s="36"/>
      <c r="CV31" s="37"/>
      <c r="CW31" s="36"/>
      <c r="CX31" s="37"/>
      <c r="CY31" s="36" t="n">
        <f aca="false">CW31+CU31+CS31+CQ31+CO31+CM31+CK31+CI31+CG31+CE31+CC31+CA31+BY31+BW31+BU31+BS31+BQ31+BO31+BM31+BK31+BI31+BG31+BE31+BC31+BA31+AY31+AW31+AU31+AS31+AQ31+AO31+AM31+AK31+AI31+AG31+AE31+AC31+AA31+Y31+W31+U31+S31+Q31+O31+M31+K31+I31+G31</f>
        <v>0</v>
      </c>
      <c r="CZ31" s="37" t="n">
        <f aca="false">(G31*H31)+(I31*J31)+(K31*L31)+(M31*N31)+(O31*P31)+(Q31*R31)+(S31*T31)+(U31*V31)+(W31*X31)+(Y31*Z31)+AA31*AB31+AC31*AD31+AE31*AF31+AG31*AH31+AI31*AJ31+AK31*AL31+AM31*AN31+AO31*AP31+AQ31*AR31+AS31*AT31+AU31*AV31+AW31*AX31+AY31*AZ31+BA31*BB31+BC31*BD31+BE31*BF31+BG31*BH31+BI31*BJ31+BK31*BL31+BM31*BN31+BO31*BP31+BQ31*BR31+BS31*BT31+BU31*BV31+BW31*BX31+BY31*BZ31+CA31*CB31+CC31*CD31+CE31*CF31+CG31*CH31+CI31*CJ31+CK31*CL31+CM31*CN31+CO31*CP31+CQ31*CR31+CS31*CT31+CU31*CV31+CW31*CX31</f>
        <v>0</v>
      </c>
    </row>
    <row r="32" customFormat="false" ht="12.75" hidden="false" customHeight="false" outlineLevel="0" collapsed="false">
      <c r="A32" s="50" t="n">
        <v>26</v>
      </c>
      <c r="B32" s="47" t="n">
        <f aca="false">'martie 2011'!B32</f>
        <v>0</v>
      </c>
      <c r="C32" s="48" t="n">
        <f aca="false">'martie 2011'!C32</f>
        <v>0</v>
      </c>
      <c r="D32" s="49" t="n">
        <f aca="false">'martie 2011'!D32</f>
        <v>0</v>
      </c>
      <c r="E32" s="47" t="n">
        <f aca="false">'martie 2011'!E32</f>
        <v>0</v>
      </c>
      <c r="F32" s="49" t="n">
        <f aca="false">'martie 2011'!F32</f>
        <v>0</v>
      </c>
      <c r="G32" s="36"/>
      <c r="H32" s="37"/>
      <c r="I32" s="36"/>
      <c r="J32" s="37"/>
      <c r="K32" s="36"/>
      <c r="L32" s="37"/>
      <c r="M32" s="36"/>
      <c r="N32" s="37"/>
      <c r="O32" s="36"/>
      <c r="P32" s="37"/>
      <c r="Q32" s="36"/>
      <c r="R32" s="37"/>
      <c r="S32" s="36"/>
      <c r="T32" s="37"/>
      <c r="U32" s="36"/>
      <c r="V32" s="37"/>
      <c r="W32" s="36"/>
      <c r="X32" s="37"/>
      <c r="Y32" s="36"/>
      <c r="Z32" s="37"/>
      <c r="AA32" s="36"/>
      <c r="AB32" s="37"/>
      <c r="AC32" s="36"/>
      <c r="AD32" s="37"/>
      <c r="AE32" s="36"/>
      <c r="AF32" s="37"/>
      <c r="AG32" s="36"/>
      <c r="AH32" s="37"/>
      <c r="AI32" s="36"/>
      <c r="AJ32" s="37"/>
      <c r="AK32" s="36"/>
      <c r="AL32" s="37"/>
      <c r="AM32" s="36"/>
      <c r="AN32" s="37"/>
      <c r="AO32" s="36"/>
      <c r="AP32" s="37"/>
      <c r="AQ32" s="36"/>
      <c r="AR32" s="37"/>
      <c r="AS32" s="36"/>
      <c r="AT32" s="37"/>
      <c r="AU32" s="36"/>
      <c r="AV32" s="37"/>
      <c r="AW32" s="36"/>
      <c r="AX32" s="37"/>
      <c r="AY32" s="36"/>
      <c r="AZ32" s="37"/>
      <c r="BA32" s="36"/>
      <c r="BB32" s="37"/>
      <c r="BC32" s="36"/>
      <c r="BD32" s="37"/>
      <c r="BE32" s="36"/>
      <c r="BF32" s="37"/>
      <c r="BG32" s="36"/>
      <c r="BH32" s="37"/>
      <c r="BI32" s="36"/>
      <c r="BJ32" s="37"/>
      <c r="BK32" s="36"/>
      <c r="BL32" s="37"/>
      <c r="BM32" s="36"/>
      <c r="BN32" s="37"/>
      <c r="BO32" s="36"/>
      <c r="BP32" s="37"/>
      <c r="BQ32" s="36"/>
      <c r="BR32" s="37"/>
      <c r="BS32" s="36"/>
      <c r="BT32" s="37"/>
      <c r="BU32" s="36"/>
      <c r="BV32" s="37"/>
      <c r="BW32" s="36"/>
      <c r="BX32" s="37"/>
      <c r="BY32" s="36"/>
      <c r="BZ32" s="37"/>
      <c r="CA32" s="36"/>
      <c r="CB32" s="37"/>
      <c r="CC32" s="36"/>
      <c r="CD32" s="37"/>
      <c r="CE32" s="36"/>
      <c r="CF32" s="37"/>
      <c r="CG32" s="36"/>
      <c r="CH32" s="37"/>
      <c r="CI32" s="36"/>
      <c r="CJ32" s="37"/>
      <c r="CK32" s="36"/>
      <c r="CL32" s="37"/>
      <c r="CM32" s="36"/>
      <c r="CN32" s="37"/>
      <c r="CO32" s="36"/>
      <c r="CP32" s="37"/>
      <c r="CQ32" s="36"/>
      <c r="CR32" s="37"/>
      <c r="CS32" s="36"/>
      <c r="CT32" s="37"/>
      <c r="CU32" s="36"/>
      <c r="CV32" s="37"/>
      <c r="CW32" s="36"/>
      <c r="CX32" s="37"/>
      <c r="CY32" s="36" t="n">
        <f aca="false">CW32+CU32+CS32+CQ32+CO32+CM32+CK32+CI32+CG32+CE32+CC32+CA32+BY32+BW32+BU32+BS32+BQ32+BO32+BM32+BK32+BI32+BG32+BE32+BC32+BA32+AY32+AW32+AU32+AS32+AQ32+AO32+AM32+AK32+AI32+AG32+AE32+AC32+AA32+Y32+W32+U32+S32+Q32+O32+M32+K32+I32+G32</f>
        <v>0</v>
      </c>
      <c r="CZ32" s="37" t="n">
        <f aca="false">(G32*H32)+(I32*J32)+(K32*L32)+(M32*N32)+(O32*P32)+(Q32*R32)+(S32*T32)+(U32*V32)+(W32*X32)+(Y32*Z32)+AA32*AB32+AC32*AD32+AE32*AF32+AG32*AH32+AI32*AJ32+AK32*AL32+AM32*AN32+AO32*AP32+AQ32*AR32+AS32*AT32+AU32*AV32+AW32*AX32+AY32*AZ32+BA32*BB32+BC32*BD32+BE32*BF32+BG32*BH32+BI32*BJ32+BK32*BL32+BM32*BN32+BO32*BP32+BQ32*BR32+BS32*BT32+BU32*BV32+BW32*BX32+BY32*BZ32+CA32*CB32+CC32*CD32+CE32*CF32+CG32*CH32+CI32*CJ32+CK32*CL32+CM32*CN32+CO32*CP32+CQ32*CR32+CS32*CT32+CU32*CV32+CW32*CX32</f>
        <v>0</v>
      </c>
    </row>
    <row r="33" customFormat="false" ht="12.75" hidden="false" customHeight="false" outlineLevel="0" collapsed="false">
      <c r="A33" s="50" t="n">
        <v>27</v>
      </c>
      <c r="B33" s="47" t="n">
        <f aca="false">'martie 2011'!B33</f>
        <v>0</v>
      </c>
      <c r="C33" s="48" t="n">
        <f aca="false">'martie 2011'!C33</f>
        <v>0</v>
      </c>
      <c r="D33" s="49" t="n">
        <f aca="false">'martie 2011'!D33</f>
        <v>0</v>
      </c>
      <c r="E33" s="47" t="n">
        <f aca="false">'martie 2011'!E33</f>
        <v>0</v>
      </c>
      <c r="F33" s="49" t="n">
        <f aca="false">'martie 2011'!F33</f>
        <v>0</v>
      </c>
      <c r="G33" s="36"/>
      <c r="H33" s="37"/>
      <c r="I33" s="36"/>
      <c r="J33" s="37"/>
      <c r="K33" s="36"/>
      <c r="L33" s="37"/>
      <c r="M33" s="36"/>
      <c r="N33" s="37"/>
      <c r="O33" s="36"/>
      <c r="P33" s="37"/>
      <c r="Q33" s="36"/>
      <c r="R33" s="37"/>
      <c r="S33" s="36"/>
      <c r="T33" s="37"/>
      <c r="U33" s="36"/>
      <c r="V33" s="37"/>
      <c r="W33" s="36"/>
      <c r="X33" s="37"/>
      <c r="Y33" s="36"/>
      <c r="Z33" s="37"/>
      <c r="AA33" s="36"/>
      <c r="AB33" s="37"/>
      <c r="AC33" s="36"/>
      <c r="AD33" s="37"/>
      <c r="AE33" s="36"/>
      <c r="AF33" s="37"/>
      <c r="AG33" s="36"/>
      <c r="AH33" s="37"/>
      <c r="AI33" s="36"/>
      <c r="AJ33" s="37"/>
      <c r="AK33" s="36"/>
      <c r="AL33" s="37"/>
      <c r="AM33" s="36"/>
      <c r="AN33" s="37"/>
      <c r="AO33" s="36"/>
      <c r="AP33" s="37"/>
      <c r="AQ33" s="36"/>
      <c r="AR33" s="37"/>
      <c r="AS33" s="36"/>
      <c r="AT33" s="37"/>
      <c r="AU33" s="36"/>
      <c r="AV33" s="37"/>
      <c r="AW33" s="36"/>
      <c r="AX33" s="37"/>
      <c r="AY33" s="36"/>
      <c r="AZ33" s="37"/>
      <c r="BA33" s="36"/>
      <c r="BB33" s="37"/>
      <c r="BC33" s="36"/>
      <c r="BD33" s="37"/>
      <c r="BE33" s="36"/>
      <c r="BF33" s="37"/>
      <c r="BG33" s="36"/>
      <c r="BH33" s="37"/>
      <c r="BI33" s="36"/>
      <c r="BJ33" s="37"/>
      <c r="BK33" s="36"/>
      <c r="BL33" s="37"/>
      <c r="BM33" s="36"/>
      <c r="BN33" s="37"/>
      <c r="BO33" s="36"/>
      <c r="BP33" s="37"/>
      <c r="BQ33" s="36"/>
      <c r="BR33" s="37"/>
      <c r="BS33" s="36"/>
      <c r="BT33" s="37"/>
      <c r="BU33" s="36"/>
      <c r="BV33" s="37"/>
      <c r="BW33" s="36"/>
      <c r="BX33" s="37"/>
      <c r="BY33" s="36"/>
      <c r="BZ33" s="37"/>
      <c r="CA33" s="36"/>
      <c r="CB33" s="37"/>
      <c r="CC33" s="36"/>
      <c r="CD33" s="37"/>
      <c r="CE33" s="36"/>
      <c r="CF33" s="37"/>
      <c r="CG33" s="36"/>
      <c r="CH33" s="37"/>
      <c r="CI33" s="36"/>
      <c r="CJ33" s="37"/>
      <c r="CK33" s="36"/>
      <c r="CL33" s="37"/>
      <c r="CM33" s="36"/>
      <c r="CN33" s="37"/>
      <c r="CO33" s="36"/>
      <c r="CP33" s="37"/>
      <c r="CQ33" s="36"/>
      <c r="CR33" s="37"/>
      <c r="CS33" s="36"/>
      <c r="CT33" s="37"/>
      <c r="CU33" s="36"/>
      <c r="CV33" s="37"/>
      <c r="CW33" s="36"/>
      <c r="CX33" s="37"/>
      <c r="CY33" s="36" t="n">
        <f aca="false">CW33+CU33+CS33+CQ33+CO33+CM33+CK33+CI33+CG33+CE33+CC33+CA33+BY33+BW33+BU33+BS33+BQ33+BO33+BM33+BK33+BI33+BG33+BE33+BC33+BA33+AY33+AW33+AU33+AS33+AQ33+AO33+AM33+AK33+AI33+AG33+AE33+AC33+AA33+Y33+W33+U33+S33+Q33+O33+M33+K33+I33+G33</f>
        <v>0</v>
      </c>
      <c r="CZ33" s="37" t="n">
        <f aca="false">(G33*H33)+(I33*J33)+(K33*L33)+(M33*N33)+(O33*P33)+(Q33*R33)+(S33*T33)+(U33*V33)+(W33*X33)+(Y33*Z33)+AA33*AB33+AC33*AD33+AE33*AF33+AG33*AH33+AI33*AJ33+AK33*AL33+AM33*AN33+AO33*AP33+AQ33*AR33+AS33*AT33+AU33*AV33+AW33*AX33+AY33*AZ33+BA33*BB33+BC33*BD33+BE33*BF33+BG33*BH33+BI33*BJ33+BK33*BL33+BM33*BN33+BO33*BP33+BQ33*BR33+BS33*BT33+BU33*BV33+BW33*BX33+BY33*BZ33+CA33*CB33+CC33*CD33+CE33*CF33+CG33*CH33+CI33*CJ33+CK33*CL33+CM33*CN33+CO33*CP33+CQ33*CR33+CS33*CT33+CU33*CV33+CW33*CX33</f>
        <v>0</v>
      </c>
    </row>
    <row r="34" customFormat="false" ht="12.75" hidden="false" customHeight="false" outlineLevel="0" collapsed="false">
      <c r="A34" s="50" t="n">
        <v>28</v>
      </c>
      <c r="B34" s="47" t="n">
        <f aca="false">'martie 2011'!B34</f>
        <v>0</v>
      </c>
      <c r="C34" s="48" t="n">
        <f aca="false">'martie 2011'!C34</f>
        <v>0</v>
      </c>
      <c r="D34" s="49" t="n">
        <f aca="false">'martie 2011'!D34</f>
        <v>0</v>
      </c>
      <c r="E34" s="47" t="n">
        <f aca="false">'martie 2011'!E34</f>
        <v>0</v>
      </c>
      <c r="F34" s="49" t="n">
        <f aca="false">'martie 2011'!F34</f>
        <v>0</v>
      </c>
      <c r="G34" s="36"/>
      <c r="H34" s="37"/>
      <c r="I34" s="36"/>
      <c r="J34" s="37"/>
      <c r="K34" s="36"/>
      <c r="L34" s="37"/>
      <c r="M34" s="36"/>
      <c r="N34" s="37"/>
      <c r="O34" s="36"/>
      <c r="P34" s="37"/>
      <c r="Q34" s="36"/>
      <c r="R34" s="37"/>
      <c r="S34" s="36"/>
      <c r="T34" s="37"/>
      <c r="U34" s="36"/>
      <c r="V34" s="37"/>
      <c r="W34" s="36"/>
      <c r="X34" s="37"/>
      <c r="Y34" s="36"/>
      <c r="Z34" s="37"/>
      <c r="AA34" s="36"/>
      <c r="AB34" s="37"/>
      <c r="AC34" s="36"/>
      <c r="AD34" s="37"/>
      <c r="AE34" s="36"/>
      <c r="AF34" s="37"/>
      <c r="AG34" s="36"/>
      <c r="AH34" s="37"/>
      <c r="AI34" s="36"/>
      <c r="AJ34" s="37"/>
      <c r="AK34" s="36"/>
      <c r="AL34" s="37"/>
      <c r="AM34" s="36"/>
      <c r="AN34" s="37"/>
      <c r="AO34" s="36"/>
      <c r="AP34" s="37"/>
      <c r="AQ34" s="36"/>
      <c r="AR34" s="37"/>
      <c r="AS34" s="36"/>
      <c r="AT34" s="37"/>
      <c r="AU34" s="36"/>
      <c r="AV34" s="37"/>
      <c r="AW34" s="36"/>
      <c r="AX34" s="37"/>
      <c r="AY34" s="36"/>
      <c r="AZ34" s="37"/>
      <c r="BA34" s="36"/>
      <c r="BB34" s="37"/>
      <c r="BC34" s="36"/>
      <c r="BD34" s="37"/>
      <c r="BE34" s="36"/>
      <c r="BF34" s="37"/>
      <c r="BG34" s="36"/>
      <c r="BH34" s="37"/>
      <c r="BI34" s="36"/>
      <c r="BJ34" s="37"/>
      <c r="BK34" s="36"/>
      <c r="BL34" s="37"/>
      <c r="BM34" s="36"/>
      <c r="BN34" s="37"/>
      <c r="BO34" s="36"/>
      <c r="BP34" s="37"/>
      <c r="BQ34" s="36"/>
      <c r="BR34" s="37"/>
      <c r="BS34" s="36"/>
      <c r="BT34" s="37"/>
      <c r="BU34" s="36"/>
      <c r="BV34" s="37"/>
      <c r="BW34" s="36"/>
      <c r="BX34" s="37"/>
      <c r="BY34" s="36"/>
      <c r="BZ34" s="37"/>
      <c r="CA34" s="36"/>
      <c r="CB34" s="37"/>
      <c r="CC34" s="36"/>
      <c r="CD34" s="37"/>
      <c r="CE34" s="36"/>
      <c r="CF34" s="37"/>
      <c r="CG34" s="36"/>
      <c r="CH34" s="37"/>
      <c r="CI34" s="36"/>
      <c r="CJ34" s="37"/>
      <c r="CK34" s="36"/>
      <c r="CL34" s="37"/>
      <c r="CM34" s="36"/>
      <c r="CN34" s="37"/>
      <c r="CO34" s="36"/>
      <c r="CP34" s="37"/>
      <c r="CQ34" s="36"/>
      <c r="CR34" s="37"/>
      <c r="CS34" s="36"/>
      <c r="CT34" s="37"/>
      <c r="CU34" s="36"/>
      <c r="CV34" s="37"/>
      <c r="CW34" s="36"/>
      <c r="CX34" s="37"/>
      <c r="CY34" s="36" t="n">
        <f aca="false">CW34+CU34+CS34+CQ34+CO34+CM34+CK34+CI34+CG34+CE34+CC34+CA34+BY34+BW34+BU34+BS34+BQ34+BO34+BM34+BK34+BI34+BG34+BE34+BC34+BA34+AY34+AW34+AU34+AS34+AQ34+AO34+AM34+AK34+AI34+AG34+AE34+AC34+AA34+Y34+W34+U34+S34+Q34+O34+M34+K34+I34+G34</f>
        <v>0</v>
      </c>
      <c r="CZ34" s="37" t="n">
        <f aca="false">(G34*H34)+(I34*J34)+(K34*L34)+(M34*N34)+(O34*P34)+(Q34*R34)+(S34*T34)+(U34*V34)+(W34*X34)+(Y34*Z34)+AA34*AB34+AC34*AD34+AE34*AF34+AG34*AH34+AI34*AJ34+AK34*AL34+AM34*AN34+AO34*AP34+AQ34*AR34+AS34*AT34+AU34*AV34+AW34*AX34+AY34*AZ34+BA34*BB34+BC34*BD34+BE34*BF34+BG34*BH34+BI34*BJ34+BK34*BL34+BM34*BN34+BO34*BP34+BQ34*BR34+BS34*BT34+BU34*BV34+BW34*BX34+BY34*BZ34+CA34*CB34+CC34*CD34+CE34*CF34+CG34*CH34+CI34*CJ34+CK34*CL34+CM34*CN34+CO34*CP34+CQ34*CR34+CS34*CT34+CU34*CV34+CW34*CX34</f>
        <v>0</v>
      </c>
    </row>
    <row r="35" customFormat="false" ht="12.75" hidden="false" customHeight="false" outlineLevel="0" collapsed="false">
      <c r="A35" s="50" t="n">
        <v>29</v>
      </c>
      <c r="B35" s="47" t="n">
        <f aca="false">'martie 2011'!B35</f>
        <v>0</v>
      </c>
      <c r="C35" s="48" t="n">
        <f aca="false">'martie 2011'!C35</f>
        <v>0</v>
      </c>
      <c r="D35" s="49" t="n">
        <f aca="false">'martie 2011'!D35</f>
        <v>0</v>
      </c>
      <c r="E35" s="47" t="n">
        <f aca="false">'martie 2011'!E35</f>
        <v>0</v>
      </c>
      <c r="F35" s="49" t="n">
        <f aca="false">'martie 2011'!F35</f>
        <v>0</v>
      </c>
      <c r="G35" s="36"/>
      <c r="H35" s="37"/>
      <c r="I35" s="36"/>
      <c r="J35" s="37"/>
      <c r="K35" s="36"/>
      <c r="L35" s="37"/>
      <c r="M35" s="36"/>
      <c r="N35" s="37"/>
      <c r="O35" s="36"/>
      <c r="P35" s="37"/>
      <c r="Q35" s="36"/>
      <c r="R35" s="37"/>
      <c r="S35" s="36"/>
      <c r="T35" s="37"/>
      <c r="U35" s="36"/>
      <c r="V35" s="37"/>
      <c r="W35" s="36"/>
      <c r="X35" s="37"/>
      <c r="Y35" s="36"/>
      <c r="Z35" s="37"/>
      <c r="AA35" s="36"/>
      <c r="AB35" s="37"/>
      <c r="AC35" s="36"/>
      <c r="AD35" s="37"/>
      <c r="AE35" s="36"/>
      <c r="AF35" s="37"/>
      <c r="AG35" s="36"/>
      <c r="AH35" s="37"/>
      <c r="AI35" s="36"/>
      <c r="AJ35" s="37"/>
      <c r="AK35" s="36"/>
      <c r="AL35" s="37"/>
      <c r="AM35" s="36"/>
      <c r="AN35" s="37"/>
      <c r="AO35" s="36"/>
      <c r="AP35" s="37"/>
      <c r="AQ35" s="36"/>
      <c r="AR35" s="37"/>
      <c r="AS35" s="36"/>
      <c r="AT35" s="37"/>
      <c r="AU35" s="36"/>
      <c r="AV35" s="37"/>
      <c r="AW35" s="36"/>
      <c r="AX35" s="37"/>
      <c r="AY35" s="36"/>
      <c r="AZ35" s="37"/>
      <c r="BA35" s="36"/>
      <c r="BB35" s="37"/>
      <c r="BC35" s="36"/>
      <c r="BD35" s="37"/>
      <c r="BE35" s="36"/>
      <c r="BF35" s="37"/>
      <c r="BG35" s="36"/>
      <c r="BH35" s="37"/>
      <c r="BI35" s="36"/>
      <c r="BJ35" s="37"/>
      <c r="BK35" s="36"/>
      <c r="BL35" s="37"/>
      <c r="BM35" s="36"/>
      <c r="BN35" s="37"/>
      <c r="BO35" s="36"/>
      <c r="BP35" s="37"/>
      <c r="BQ35" s="36"/>
      <c r="BR35" s="37"/>
      <c r="BS35" s="36"/>
      <c r="BT35" s="37"/>
      <c r="BU35" s="36"/>
      <c r="BV35" s="37"/>
      <c r="BW35" s="36"/>
      <c r="BX35" s="37"/>
      <c r="BY35" s="36"/>
      <c r="BZ35" s="37"/>
      <c r="CA35" s="36"/>
      <c r="CB35" s="37"/>
      <c r="CC35" s="36"/>
      <c r="CD35" s="37"/>
      <c r="CE35" s="36"/>
      <c r="CF35" s="37"/>
      <c r="CG35" s="36"/>
      <c r="CH35" s="37"/>
      <c r="CI35" s="36"/>
      <c r="CJ35" s="37"/>
      <c r="CK35" s="36"/>
      <c r="CL35" s="37"/>
      <c r="CM35" s="36"/>
      <c r="CN35" s="37"/>
      <c r="CO35" s="36"/>
      <c r="CP35" s="37"/>
      <c r="CQ35" s="36"/>
      <c r="CR35" s="37"/>
      <c r="CS35" s="36"/>
      <c r="CT35" s="37"/>
      <c r="CU35" s="36"/>
      <c r="CV35" s="37"/>
      <c r="CW35" s="36"/>
      <c r="CX35" s="37"/>
      <c r="CY35" s="36" t="n">
        <f aca="false">CW35+CU35+CS35+CQ35+CO35+CM35+CK35+CI35+CG35+CE35+CC35+CA35+BY35+BW35+BU35+BS35+BQ35+BO35+BM35+BK35+BI35+BG35+BE35+BC35+BA35+AY35+AW35+AU35+AS35+AQ35+AO35+AM35+AK35+AI35+AG35+AE35+AC35+AA35+Y35+W35+U35+S35+Q35+O35+M35+K35+I35+G35</f>
        <v>0</v>
      </c>
      <c r="CZ35" s="37" t="n">
        <f aca="false">(G35*H35)+(I35*J35)+(K35*L35)+(M35*N35)+(O35*P35)+(Q35*R35)+(S35*T35)+(U35*V35)+(W35*X35)+(Y35*Z35)+AA35*AB35+AC35*AD35+AE35*AF35+AG35*AH35+AI35*AJ35+AK35*AL35+AM35*AN35+AO35*AP35+AQ35*AR35+AS35*AT35+AU35*AV35+AW35*AX35+AY35*AZ35+BA35*BB35+BC35*BD35+BE35*BF35+BG35*BH35+BI35*BJ35+BK35*BL35+BM35*BN35+BO35*BP35+BQ35*BR35+BS35*BT35+BU35*BV35+BW35*BX35+BY35*BZ35+CA35*CB35+CC35*CD35+CE35*CF35+CG35*CH35+CI35*CJ35+CK35*CL35+CM35*CN35+CO35*CP35+CQ35*CR35+CS35*CT35+CU35*CV35+CW35*CX35</f>
        <v>0</v>
      </c>
    </row>
    <row r="36" customFormat="false" ht="12.75" hidden="false" customHeight="false" outlineLevel="0" collapsed="false">
      <c r="A36" s="50" t="n">
        <v>30</v>
      </c>
      <c r="B36" s="47" t="n">
        <f aca="false">'martie 2011'!B36</f>
        <v>0</v>
      </c>
      <c r="C36" s="48" t="n">
        <f aca="false">'martie 2011'!C36</f>
        <v>0</v>
      </c>
      <c r="D36" s="49" t="n">
        <f aca="false">'martie 2011'!D36</f>
        <v>0</v>
      </c>
      <c r="E36" s="47" t="n">
        <f aca="false">'martie 2011'!E36</f>
        <v>0</v>
      </c>
      <c r="F36" s="49" t="n">
        <f aca="false">'martie 2011'!F36</f>
        <v>0</v>
      </c>
      <c r="G36" s="36"/>
      <c r="H36" s="37"/>
      <c r="I36" s="36"/>
      <c r="J36" s="37"/>
      <c r="K36" s="36"/>
      <c r="L36" s="37"/>
      <c r="M36" s="36"/>
      <c r="N36" s="37"/>
      <c r="O36" s="36"/>
      <c r="P36" s="37"/>
      <c r="Q36" s="36"/>
      <c r="R36" s="37"/>
      <c r="S36" s="36"/>
      <c r="T36" s="37"/>
      <c r="U36" s="36"/>
      <c r="V36" s="37"/>
      <c r="W36" s="36"/>
      <c r="X36" s="37"/>
      <c r="Y36" s="36"/>
      <c r="Z36" s="37"/>
      <c r="AA36" s="36"/>
      <c r="AB36" s="37"/>
      <c r="AC36" s="36"/>
      <c r="AD36" s="37"/>
      <c r="AE36" s="36"/>
      <c r="AF36" s="37"/>
      <c r="AG36" s="36"/>
      <c r="AH36" s="37"/>
      <c r="AI36" s="36"/>
      <c r="AJ36" s="37"/>
      <c r="AK36" s="36"/>
      <c r="AL36" s="37"/>
      <c r="AM36" s="36"/>
      <c r="AN36" s="37"/>
      <c r="AO36" s="36"/>
      <c r="AP36" s="37"/>
      <c r="AQ36" s="36"/>
      <c r="AR36" s="37"/>
      <c r="AS36" s="36"/>
      <c r="AT36" s="37"/>
      <c r="AU36" s="36"/>
      <c r="AV36" s="37"/>
      <c r="AW36" s="36"/>
      <c r="AX36" s="37"/>
      <c r="AY36" s="36"/>
      <c r="AZ36" s="37"/>
      <c r="BA36" s="36"/>
      <c r="BB36" s="37"/>
      <c r="BC36" s="36"/>
      <c r="BD36" s="37"/>
      <c r="BE36" s="36"/>
      <c r="BF36" s="37"/>
      <c r="BG36" s="36"/>
      <c r="BH36" s="37"/>
      <c r="BI36" s="36"/>
      <c r="BJ36" s="37"/>
      <c r="BK36" s="36"/>
      <c r="BL36" s="37"/>
      <c r="BM36" s="36"/>
      <c r="BN36" s="37"/>
      <c r="BO36" s="36"/>
      <c r="BP36" s="37"/>
      <c r="BQ36" s="36"/>
      <c r="BR36" s="37"/>
      <c r="BS36" s="36"/>
      <c r="BT36" s="37"/>
      <c r="BU36" s="36"/>
      <c r="BV36" s="37"/>
      <c r="BW36" s="36"/>
      <c r="BX36" s="37"/>
      <c r="BY36" s="36"/>
      <c r="BZ36" s="37"/>
      <c r="CA36" s="36"/>
      <c r="CB36" s="37"/>
      <c r="CC36" s="36"/>
      <c r="CD36" s="37"/>
      <c r="CE36" s="36"/>
      <c r="CF36" s="37"/>
      <c r="CG36" s="36"/>
      <c r="CH36" s="37"/>
      <c r="CI36" s="36"/>
      <c r="CJ36" s="37"/>
      <c r="CK36" s="36"/>
      <c r="CL36" s="37"/>
      <c r="CM36" s="36"/>
      <c r="CN36" s="37"/>
      <c r="CO36" s="36"/>
      <c r="CP36" s="37"/>
      <c r="CQ36" s="36"/>
      <c r="CR36" s="37"/>
      <c r="CS36" s="36"/>
      <c r="CT36" s="37"/>
      <c r="CU36" s="36"/>
      <c r="CV36" s="37"/>
      <c r="CW36" s="36"/>
      <c r="CX36" s="37"/>
      <c r="CY36" s="36" t="n">
        <f aca="false">CW36+CU36+CS36+CQ36+CO36+CM36+CK36+CI36+CG36+CE36+CC36+CA36+BY36+BW36+BU36+BS36+BQ36+BO36+BM36+BK36+BI36+BG36+BE36+BC36+BA36+AY36+AW36+AU36+AS36+AQ36+AO36+AM36+AK36+AI36+AG36+AE36+AC36+AA36+Y36+W36+U36+S36+Q36+O36+M36+K36+I36+G36</f>
        <v>0</v>
      </c>
      <c r="CZ36" s="37" t="n">
        <f aca="false">(G36*H36)+(I36*J36)+(K36*L36)+(M36*N36)+(O36*P36)+(Q36*R36)+(S36*T36)+(U36*V36)+(W36*X36)+(Y36*Z36)+AA36*AB36+AC36*AD36+AE36*AF36+AG36*AH36+AI36*AJ36+AK36*AL36+AM36*AN36+AO36*AP36+AQ36*AR36+AS36*AT36+AU36*AV36+AW36*AX36+AY36*AZ36+BA36*BB36+BC36*BD36+BE36*BF36+BG36*BH36+BI36*BJ36+BK36*BL36+BM36*BN36+BO36*BP36+BQ36*BR36+BS36*BT36+BU36*BV36+BW36*BX36+BY36*BZ36+CA36*CB36+CC36*CD36+CE36*CF36+CG36*CH36+CI36*CJ36+CK36*CL36+CM36*CN36+CO36*CP36+CQ36*CR36+CS36*CT36+CU36*CV36+CW36*CX36</f>
        <v>0</v>
      </c>
    </row>
    <row r="37" customFormat="false" ht="12.75" hidden="false" customHeight="false" outlineLevel="0" collapsed="false">
      <c r="A37" s="50" t="n">
        <v>31</v>
      </c>
      <c r="B37" s="47" t="n">
        <f aca="false">'martie 2011'!B37</f>
        <v>0</v>
      </c>
      <c r="C37" s="48" t="n">
        <f aca="false">'martie 2011'!C37</f>
        <v>0</v>
      </c>
      <c r="D37" s="49" t="n">
        <f aca="false">'martie 2011'!D37</f>
        <v>0</v>
      </c>
      <c r="E37" s="47" t="n">
        <f aca="false">'martie 2011'!E37</f>
        <v>0</v>
      </c>
      <c r="F37" s="49" t="n">
        <f aca="false">'martie 2011'!F37</f>
        <v>0</v>
      </c>
      <c r="G37" s="36"/>
      <c r="H37" s="37"/>
      <c r="I37" s="36"/>
      <c r="J37" s="37"/>
      <c r="K37" s="36"/>
      <c r="L37" s="37"/>
      <c r="M37" s="36"/>
      <c r="N37" s="37"/>
      <c r="O37" s="36"/>
      <c r="P37" s="37"/>
      <c r="Q37" s="36"/>
      <c r="R37" s="37"/>
      <c r="S37" s="36"/>
      <c r="T37" s="37"/>
      <c r="U37" s="36"/>
      <c r="V37" s="37"/>
      <c r="W37" s="36"/>
      <c r="X37" s="37"/>
      <c r="Y37" s="36"/>
      <c r="Z37" s="37"/>
      <c r="AA37" s="36"/>
      <c r="AB37" s="37"/>
      <c r="AC37" s="36"/>
      <c r="AD37" s="37"/>
      <c r="AE37" s="36"/>
      <c r="AF37" s="37"/>
      <c r="AG37" s="36"/>
      <c r="AH37" s="37"/>
      <c r="AI37" s="36"/>
      <c r="AJ37" s="37"/>
      <c r="AK37" s="36"/>
      <c r="AL37" s="37"/>
      <c r="AM37" s="36"/>
      <c r="AN37" s="37"/>
      <c r="AO37" s="36"/>
      <c r="AP37" s="37"/>
      <c r="AQ37" s="36"/>
      <c r="AR37" s="37"/>
      <c r="AS37" s="36"/>
      <c r="AT37" s="37"/>
      <c r="AU37" s="36"/>
      <c r="AV37" s="37"/>
      <c r="AW37" s="36"/>
      <c r="AX37" s="37"/>
      <c r="AY37" s="36"/>
      <c r="AZ37" s="37"/>
      <c r="BA37" s="36"/>
      <c r="BB37" s="37"/>
      <c r="BC37" s="36"/>
      <c r="BD37" s="37"/>
      <c r="BE37" s="36"/>
      <c r="BF37" s="37"/>
      <c r="BG37" s="36"/>
      <c r="BH37" s="37"/>
      <c r="BI37" s="36"/>
      <c r="BJ37" s="37"/>
      <c r="BK37" s="36"/>
      <c r="BL37" s="37"/>
      <c r="BM37" s="36"/>
      <c r="BN37" s="37"/>
      <c r="BO37" s="36"/>
      <c r="BP37" s="37"/>
      <c r="BQ37" s="36"/>
      <c r="BR37" s="37"/>
      <c r="BS37" s="36"/>
      <c r="BT37" s="37"/>
      <c r="BU37" s="36"/>
      <c r="BV37" s="37"/>
      <c r="BW37" s="36"/>
      <c r="BX37" s="37"/>
      <c r="BY37" s="36"/>
      <c r="BZ37" s="37"/>
      <c r="CA37" s="36"/>
      <c r="CB37" s="37"/>
      <c r="CC37" s="36"/>
      <c r="CD37" s="37"/>
      <c r="CE37" s="36"/>
      <c r="CF37" s="37"/>
      <c r="CG37" s="36"/>
      <c r="CH37" s="37"/>
      <c r="CI37" s="36"/>
      <c r="CJ37" s="37"/>
      <c r="CK37" s="36"/>
      <c r="CL37" s="37"/>
      <c r="CM37" s="36"/>
      <c r="CN37" s="37"/>
      <c r="CO37" s="36"/>
      <c r="CP37" s="37"/>
      <c r="CQ37" s="36"/>
      <c r="CR37" s="37"/>
      <c r="CS37" s="36"/>
      <c r="CT37" s="37"/>
      <c r="CU37" s="36"/>
      <c r="CV37" s="37"/>
      <c r="CW37" s="36"/>
      <c r="CX37" s="37"/>
      <c r="CY37" s="36" t="n">
        <f aca="false">CW37+CU37+CS37+CQ37+CO37+CM37+CK37+CI37+CG37+CE37+CC37+CA37+BY37+BW37+BU37+BS37+BQ37+BO37+BM37+BK37+BI37+BG37+BE37+BC37+BA37+AY37+AW37+AU37+AS37+AQ37+AO37+AM37+AK37+AI37+AG37+AE37+AC37+AA37+Y37+W37+U37+S37+Q37+O37+M37+K37+I37+G37</f>
        <v>0</v>
      </c>
      <c r="CZ37" s="37" t="n">
        <f aca="false">(G37*H37)+(I37*J37)+(K37*L37)+(M37*N37)+(O37*P37)+(Q37*R37)+(S37*T37)+(U37*V37)+(W37*X37)+(Y37*Z37)+AA37*AB37+AC37*AD37+AE37*AF37+AG37*AH37+AI37*AJ37+AK37*AL37+AM37*AN37+AO37*AP37+AQ37*AR37+AS37*AT37+AU37*AV37+AW37*AX37+AY37*AZ37+BA37*BB37+BC37*BD37+BE37*BF37+BG37*BH37+BI37*BJ37+BK37*BL37+BM37*BN37+BO37*BP37+BQ37*BR37+BS37*BT37+BU37*BV37+BW37*BX37+BY37*BZ37+CA37*CB37+CC37*CD37+CE37*CF37+CG37*CH37+CI37*CJ37+CK37*CL37+CM37*CN37+CO37*CP37+CQ37*CR37+CS37*CT37+CU37*CV37+CW37*CX37</f>
        <v>0</v>
      </c>
    </row>
    <row r="38" customFormat="false" ht="12.75" hidden="false" customHeight="false" outlineLevel="0" collapsed="false">
      <c r="A38" s="50" t="n">
        <v>32</v>
      </c>
      <c r="B38" s="47" t="n">
        <f aca="false">'martie 2011'!B38</f>
        <v>0</v>
      </c>
      <c r="C38" s="48" t="n">
        <f aca="false">'martie 2011'!C38</f>
        <v>0</v>
      </c>
      <c r="D38" s="49" t="n">
        <f aca="false">'martie 2011'!D38</f>
        <v>0</v>
      </c>
      <c r="E38" s="47" t="n">
        <f aca="false">'martie 2011'!E38</f>
        <v>0</v>
      </c>
      <c r="F38" s="49" t="n">
        <f aca="false">'martie 2011'!F38</f>
        <v>0</v>
      </c>
      <c r="G38" s="36"/>
      <c r="H38" s="37"/>
      <c r="I38" s="36"/>
      <c r="J38" s="37"/>
      <c r="K38" s="36"/>
      <c r="L38" s="37"/>
      <c r="M38" s="36"/>
      <c r="N38" s="37"/>
      <c r="O38" s="36"/>
      <c r="P38" s="37"/>
      <c r="Q38" s="36"/>
      <c r="R38" s="37"/>
      <c r="S38" s="36"/>
      <c r="T38" s="37"/>
      <c r="U38" s="36"/>
      <c r="V38" s="37"/>
      <c r="W38" s="36"/>
      <c r="X38" s="37"/>
      <c r="Y38" s="36"/>
      <c r="Z38" s="37"/>
      <c r="AA38" s="36"/>
      <c r="AB38" s="37"/>
      <c r="AC38" s="36"/>
      <c r="AD38" s="37"/>
      <c r="AE38" s="36"/>
      <c r="AF38" s="37"/>
      <c r="AG38" s="36"/>
      <c r="AH38" s="37"/>
      <c r="AI38" s="36"/>
      <c r="AJ38" s="37"/>
      <c r="AK38" s="36"/>
      <c r="AL38" s="37"/>
      <c r="AM38" s="36"/>
      <c r="AN38" s="37"/>
      <c r="AO38" s="36"/>
      <c r="AP38" s="37"/>
      <c r="AQ38" s="36"/>
      <c r="AR38" s="37"/>
      <c r="AS38" s="36"/>
      <c r="AT38" s="37"/>
      <c r="AU38" s="36"/>
      <c r="AV38" s="37"/>
      <c r="AW38" s="36"/>
      <c r="AX38" s="37"/>
      <c r="AY38" s="36"/>
      <c r="AZ38" s="37"/>
      <c r="BA38" s="36"/>
      <c r="BB38" s="37"/>
      <c r="BC38" s="36"/>
      <c r="BD38" s="37"/>
      <c r="BE38" s="36"/>
      <c r="BF38" s="37"/>
      <c r="BG38" s="36"/>
      <c r="BH38" s="37"/>
      <c r="BI38" s="36"/>
      <c r="BJ38" s="37"/>
      <c r="BK38" s="36"/>
      <c r="BL38" s="37"/>
      <c r="BM38" s="36"/>
      <c r="BN38" s="37"/>
      <c r="BO38" s="36"/>
      <c r="BP38" s="37"/>
      <c r="BQ38" s="36"/>
      <c r="BR38" s="37"/>
      <c r="BS38" s="36"/>
      <c r="BT38" s="37"/>
      <c r="BU38" s="36"/>
      <c r="BV38" s="37"/>
      <c r="BW38" s="36"/>
      <c r="BX38" s="37"/>
      <c r="BY38" s="36"/>
      <c r="BZ38" s="37"/>
      <c r="CA38" s="36"/>
      <c r="CB38" s="37"/>
      <c r="CC38" s="36"/>
      <c r="CD38" s="37"/>
      <c r="CE38" s="36"/>
      <c r="CF38" s="37"/>
      <c r="CG38" s="36"/>
      <c r="CH38" s="37"/>
      <c r="CI38" s="36"/>
      <c r="CJ38" s="37"/>
      <c r="CK38" s="36"/>
      <c r="CL38" s="37"/>
      <c r="CM38" s="36"/>
      <c r="CN38" s="37"/>
      <c r="CO38" s="36"/>
      <c r="CP38" s="37"/>
      <c r="CQ38" s="36"/>
      <c r="CR38" s="37"/>
      <c r="CS38" s="36"/>
      <c r="CT38" s="37"/>
      <c r="CU38" s="36"/>
      <c r="CV38" s="37"/>
      <c r="CW38" s="36"/>
      <c r="CX38" s="37"/>
      <c r="CY38" s="36" t="n">
        <f aca="false">CW38+CU38+CS38+CQ38+CO38+CM38+CK38+CI38+CG38+CE38+CC38+CA38+BY38+BW38+BU38+BS38+BQ38+BO38+BM38+BK38+BI38+BG38+BE38+BC38+BA38+AY38+AW38+AU38+AS38+AQ38+AO38+AM38+AK38+AI38+AG38+AE38+AC38+AA38+Y38+W38+U38+S38+Q38+O38+M38+K38+I38+G38</f>
        <v>0</v>
      </c>
      <c r="CZ38" s="37" t="n">
        <f aca="false">(G38*H38)+(I38*J38)+(K38*L38)+(M38*N38)+(O38*P38)+(Q38*R38)+(S38*T38)+(U38*V38)+(W38*X38)+(Y38*Z38)+AA38*AB38+AC38*AD38+AE38*AF38+AG38*AH38+AI38*AJ38+AK38*AL38+AM38*AN38+AO38*AP38+AQ38*AR38+AS38*AT38+AU38*AV38+AW38*AX38+AY38*AZ38+BA38*BB38+BC38*BD38+BE38*BF38+BG38*BH38+BI38*BJ38+BK38*BL38+BM38*BN38+BO38*BP38+BQ38*BR38+BS38*BT38+BU38*BV38+BW38*BX38+BY38*BZ38+CA38*CB38+CC38*CD38+CE38*CF38+CG38*CH38+CI38*CJ38+CK38*CL38+CM38*CN38+CO38*CP38+CQ38*CR38+CS38*CT38+CU38*CV38+CW38*CX38</f>
        <v>0</v>
      </c>
    </row>
    <row r="39" customFormat="false" ht="12.75" hidden="false" customHeight="false" outlineLevel="0" collapsed="false">
      <c r="A39" s="50" t="n">
        <v>33</v>
      </c>
      <c r="B39" s="47" t="n">
        <f aca="false">'martie 2011'!B39</f>
        <v>0</v>
      </c>
      <c r="C39" s="48" t="n">
        <f aca="false">'martie 2011'!C39</f>
        <v>0</v>
      </c>
      <c r="D39" s="49" t="n">
        <f aca="false">'martie 2011'!D39</f>
        <v>0</v>
      </c>
      <c r="E39" s="47" t="n">
        <f aca="false">'martie 2011'!E39</f>
        <v>0</v>
      </c>
      <c r="F39" s="49" t="n">
        <f aca="false">'martie 2011'!F39</f>
        <v>0</v>
      </c>
      <c r="G39" s="36"/>
      <c r="H39" s="37"/>
      <c r="I39" s="36"/>
      <c r="J39" s="37"/>
      <c r="K39" s="36"/>
      <c r="L39" s="37"/>
      <c r="M39" s="36"/>
      <c r="N39" s="37"/>
      <c r="O39" s="36"/>
      <c r="P39" s="37"/>
      <c r="Q39" s="36"/>
      <c r="R39" s="37"/>
      <c r="S39" s="36"/>
      <c r="T39" s="37"/>
      <c r="U39" s="36"/>
      <c r="V39" s="37"/>
      <c r="W39" s="36"/>
      <c r="X39" s="37"/>
      <c r="Y39" s="36"/>
      <c r="Z39" s="37"/>
      <c r="AA39" s="36"/>
      <c r="AB39" s="37"/>
      <c r="AC39" s="36"/>
      <c r="AD39" s="37"/>
      <c r="AE39" s="36"/>
      <c r="AF39" s="37"/>
      <c r="AG39" s="36"/>
      <c r="AH39" s="37"/>
      <c r="AI39" s="36"/>
      <c r="AJ39" s="37"/>
      <c r="AK39" s="36"/>
      <c r="AL39" s="37"/>
      <c r="AM39" s="36"/>
      <c r="AN39" s="37"/>
      <c r="AO39" s="36"/>
      <c r="AP39" s="37"/>
      <c r="AQ39" s="36"/>
      <c r="AR39" s="37"/>
      <c r="AS39" s="36"/>
      <c r="AT39" s="37"/>
      <c r="AU39" s="36"/>
      <c r="AV39" s="37"/>
      <c r="AW39" s="36"/>
      <c r="AX39" s="37"/>
      <c r="AY39" s="36"/>
      <c r="AZ39" s="37"/>
      <c r="BA39" s="36"/>
      <c r="BB39" s="37"/>
      <c r="BC39" s="36"/>
      <c r="BD39" s="37"/>
      <c r="BE39" s="36"/>
      <c r="BF39" s="37"/>
      <c r="BG39" s="36"/>
      <c r="BH39" s="37"/>
      <c r="BI39" s="36"/>
      <c r="BJ39" s="37"/>
      <c r="BK39" s="36"/>
      <c r="BL39" s="37"/>
      <c r="BM39" s="36"/>
      <c r="BN39" s="37"/>
      <c r="BO39" s="36"/>
      <c r="BP39" s="37"/>
      <c r="BQ39" s="36"/>
      <c r="BR39" s="37"/>
      <c r="BS39" s="36"/>
      <c r="BT39" s="37"/>
      <c r="BU39" s="36"/>
      <c r="BV39" s="37"/>
      <c r="BW39" s="36"/>
      <c r="BX39" s="37"/>
      <c r="BY39" s="36"/>
      <c r="BZ39" s="37"/>
      <c r="CA39" s="36"/>
      <c r="CB39" s="37"/>
      <c r="CC39" s="36"/>
      <c r="CD39" s="37"/>
      <c r="CE39" s="36"/>
      <c r="CF39" s="37"/>
      <c r="CG39" s="36"/>
      <c r="CH39" s="37"/>
      <c r="CI39" s="36"/>
      <c r="CJ39" s="37"/>
      <c r="CK39" s="36"/>
      <c r="CL39" s="37"/>
      <c r="CM39" s="36"/>
      <c r="CN39" s="37"/>
      <c r="CO39" s="36"/>
      <c r="CP39" s="37"/>
      <c r="CQ39" s="36"/>
      <c r="CR39" s="37"/>
      <c r="CS39" s="36"/>
      <c r="CT39" s="37"/>
      <c r="CU39" s="36"/>
      <c r="CV39" s="37"/>
      <c r="CW39" s="36"/>
      <c r="CX39" s="37"/>
      <c r="CY39" s="36" t="n">
        <f aca="false">CW39+CU39+CS39+CQ39+CO39+CM39+CK39+CI39+CG39+CE39+CC39+CA39+BY39+BW39+BU39+BS39+BQ39+BO39+BM39+BK39+BI39+BG39+BE39+BC39+BA39+AY39+AW39+AU39+AS39+AQ39+AO39+AM39+AK39+AI39+AG39+AE39+AC39+AA39+Y39+W39+U39+S39+Q39+O39+M39+K39+I39+G39</f>
        <v>0</v>
      </c>
      <c r="CZ39" s="37" t="n">
        <f aca="false">(G39*H39)+(I39*J39)+(K39*L39)+(M39*N39)+(O39*P39)+(Q39*R39)+(S39*T39)+(U39*V39)+(W39*X39)+(Y39*Z39)+AA39*AB39+AC39*AD39+AE39*AF39+AG39*AH39+AI39*AJ39+AK39*AL39+AM39*AN39+AO39*AP39+AQ39*AR39+AS39*AT39+AU39*AV39+AW39*AX39+AY39*AZ39+BA39*BB39+BC39*BD39+BE39*BF39+BG39*BH39+BI39*BJ39+BK39*BL39+BM39*BN39+BO39*BP39+BQ39*BR39+BS39*BT39+BU39*BV39+BW39*BX39+BY39*BZ39+CA39*CB39+CC39*CD39+CE39*CF39+CG39*CH39+CI39*CJ39+CK39*CL39+CM39*CN39+CO39*CP39+CQ39*CR39+CS39*CT39+CU39*CV39+CW39*CX39</f>
        <v>0</v>
      </c>
    </row>
    <row r="40" customFormat="false" ht="12.75" hidden="false" customHeight="false" outlineLevel="0" collapsed="false">
      <c r="A40" s="50" t="n">
        <v>34</v>
      </c>
      <c r="B40" s="47" t="n">
        <f aca="false">'martie 2011'!B40</f>
        <v>0</v>
      </c>
      <c r="C40" s="48" t="n">
        <f aca="false">'martie 2011'!C40</f>
        <v>0</v>
      </c>
      <c r="D40" s="49" t="n">
        <f aca="false">'martie 2011'!D40</f>
        <v>0</v>
      </c>
      <c r="E40" s="47" t="n">
        <f aca="false">'martie 2011'!E40</f>
        <v>0</v>
      </c>
      <c r="F40" s="49" t="n">
        <f aca="false">'martie 2011'!F40</f>
        <v>0</v>
      </c>
      <c r="G40" s="36"/>
      <c r="H40" s="37"/>
      <c r="I40" s="36"/>
      <c r="J40" s="37"/>
      <c r="K40" s="36"/>
      <c r="L40" s="37"/>
      <c r="M40" s="36"/>
      <c r="N40" s="37"/>
      <c r="O40" s="36"/>
      <c r="P40" s="37"/>
      <c r="Q40" s="36"/>
      <c r="R40" s="37"/>
      <c r="S40" s="36"/>
      <c r="T40" s="37"/>
      <c r="U40" s="36"/>
      <c r="V40" s="37"/>
      <c r="W40" s="36"/>
      <c r="X40" s="37"/>
      <c r="Y40" s="36"/>
      <c r="Z40" s="37"/>
      <c r="AA40" s="36"/>
      <c r="AB40" s="37"/>
      <c r="AC40" s="36"/>
      <c r="AD40" s="37"/>
      <c r="AE40" s="36"/>
      <c r="AF40" s="37"/>
      <c r="AG40" s="36"/>
      <c r="AH40" s="37"/>
      <c r="AI40" s="36"/>
      <c r="AJ40" s="37"/>
      <c r="AK40" s="36"/>
      <c r="AL40" s="37"/>
      <c r="AM40" s="36"/>
      <c r="AN40" s="37"/>
      <c r="AO40" s="36"/>
      <c r="AP40" s="37"/>
      <c r="AQ40" s="36"/>
      <c r="AR40" s="37"/>
      <c r="AS40" s="36"/>
      <c r="AT40" s="37"/>
      <c r="AU40" s="36"/>
      <c r="AV40" s="37"/>
      <c r="AW40" s="36"/>
      <c r="AX40" s="37"/>
      <c r="AY40" s="36"/>
      <c r="AZ40" s="37"/>
      <c r="BA40" s="36"/>
      <c r="BB40" s="37"/>
      <c r="BC40" s="36"/>
      <c r="BD40" s="37"/>
      <c r="BE40" s="36"/>
      <c r="BF40" s="37"/>
      <c r="BG40" s="36"/>
      <c r="BH40" s="37"/>
      <c r="BI40" s="36"/>
      <c r="BJ40" s="37"/>
      <c r="BK40" s="36"/>
      <c r="BL40" s="37"/>
      <c r="BM40" s="36"/>
      <c r="BN40" s="37"/>
      <c r="BO40" s="36"/>
      <c r="BP40" s="37"/>
      <c r="BQ40" s="36"/>
      <c r="BR40" s="37"/>
      <c r="BS40" s="36"/>
      <c r="BT40" s="37"/>
      <c r="BU40" s="36"/>
      <c r="BV40" s="37"/>
      <c r="BW40" s="36"/>
      <c r="BX40" s="37"/>
      <c r="BY40" s="36"/>
      <c r="BZ40" s="37"/>
      <c r="CA40" s="36"/>
      <c r="CB40" s="37"/>
      <c r="CC40" s="36"/>
      <c r="CD40" s="37"/>
      <c r="CE40" s="36"/>
      <c r="CF40" s="37"/>
      <c r="CG40" s="36"/>
      <c r="CH40" s="37"/>
      <c r="CI40" s="36"/>
      <c r="CJ40" s="37"/>
      <c r="CK40" s="36"/>
      <c r="CL40" s="37"/>
      <c r="CM40" s="36"/>
      <c r="CN40" s="37"/>
      <c r="CO40" s="36"/>
      <c r="CP40" s="37"/>
      <c r="CQ40" s="36"/>
      <c r="CR40" s="37"/>
      <c r="CS40" s="36"/>
      <c r="CT40" s="37"/>
      <c r="CU40" s="36"/>
      <c r="CV40" s="37"/>
      <c r="CW40" s="36"/>
      <c r="CX40" s="37"/>
      <c r="CY40" s="36" t="n">
        <f aca="false">CW40+CU40+CS40+CQ40+CO40+CM40+CK40+CI40+CG40+CE40+CC40+CA40+BY40+BW40+BU40+BS40+BQ40+BO40+BM40+BK40+BI40+BG40+BE40+BC40+BA40+AY40+AW40+AU40+AS40+AQ40+AO40+AM40+AK40+AI40+AG40+AE40+AC40+AA40+Y40+W40+U40+S40+Q40+O40+M40+K40+I40+G40</f>
        <v>0</v>
      </c>
      <c r="CZ40" s="37" t="n">
        <f aca="false">(G40*H40)+(I40*J40)+(K40*L40)+(M40*N40)+(O40*P40)+(Q40*R40)+(S40*T40)+(U40*V40)+(W40*X40)+(Y40*Z40)+AA40*AB40+AC40*AD40+AE40*AF40+AG40*AH40+AI40*AJ40+AK40*AL40+AM40*AN40+AO40*AP40+AQ40*AR40+AS40*AT40+AU40*AV40+AW40*AX40+AY40*AZ40+BA40*BB40+BC40*BD40+BE40*BF40+BG40*BH40+BI40*BJ40+BK40*BL40+BM40*BN40+BO40*BP40+BQ40*BR40+BS40*BT40+BU40*BV40+BW40*BX40+BY40*BZ40+CA40*CB40+CC40*CD40+CE40*CF40+CG40*CH40+CI40*CJ40+CK40*CL40+CM40*CN40+CO40*CP40+CQ40*CR40+CS40*CT40+CU40*CV40+CW40*CX40</f>
        <v>0</v>
      </c>
    </row>
    <row r="41" customFormat="false" ht="12.75" hidden="false" customHeight="false" outlineLevel="0" collapsed="false">
      <c r="A41" s="50" t="n">
        <v>35</v>
      </c>
      <c r="B41" s="47" t="n">
        <f aca="false">'martie 2011'!B41</f>
        <v>0</v>
      </c>
      <c r="C41" s="48" t="n">
        <f aca="false">'martie 2011'!C41</f>
        <v>0</v>
      </c>
      <c r="D41" s="49" t="n">
        <f aca="false">'martie 2011'!D41</f>
        <v>0</v>
      </c>
      <c r="E41" s="47" t="n">
        <f aca="false">'martie 2011'!E41</f>
        <v>0</v>
      </c>
      <c r="F41" s="49" t="n">
        <f aca="false">'martie 2011'!F41</f>
        <v>0</v>
      </c>
      <c r="G41" s="36"/>
      <c r="H41" s="37"/>
      <c r="I41" s="36"/>
      <c r="J41" s="37"/>
      <c r="K41" s="36"/>
      <c r="L41" s="37"/>
      <c r="M41" s="36"/>
      <c r="N41" s="37"/>
      <c r="O41" s="36"/>
      <c r="P41" s="37"/>
      <c r="Q41" s="36"/>
      <c r="R41" s="37"/>
      <c r="S41" s="36"/>
      <c r="T41" s="37"/>
      <c r="U41" s="36"/>
      <c r="V41" s="37"/>
      <c r="W41" s="36"/>
      <c r="X41" s="37"/>
      <c r="Y41" s="36"/>
      <c r="Z41" s="37"/>
      <c r="AA41" s="36"/>
      <c r="AB41" s="37"/>
      <c r="AC41" s="36"/>
      <c r="AD41" s="37"/>
      <c r="AE41" s="36"/>
      <c r="AF41" s="37"/>
      <c r="AG41" s="36"/>
      <c r="AH41" s="37"/>
      <c r="AI41" s="36"/>
      <c r="AJ41" s="37"/>
      <c r="AK41" s="36"/>
      <c r="AL41" s="37"/>
      <c r="AM41" s="36"/>
      <c r="AN41" s="37"/>
      <c r="AO41" s="36"/>
      <c r="AP41" s="37"/>
      <c r="AQ41" s="36"/>
      <c r="AR41" s="37"/>
      <c r="AS41" s="36"/>
      <c r="AT41" s="37"/>
      <c r="AU41" s="36"/>
      <c r="AV41" s="37"/>
      <c r="AW41" s="36"/>
      <c r="AX41" s="37"/>
      <c r="AY41" s="36"/>
      <c r="AZ41" s="37"/>
      <c r="BA41" s="36"/>
      <c r="BB41" s="37"/>
      <c r="BC41" s="36"/>
      <c r="BD41" s="37"/>
      <c r="BE41" s="36"/>
      <c r="BF41" s="37"/>
      <c r="BG41" s="36"/>
      <c r="BH41" s="37"/>
      <c r="BI41" s="36"/>
      <c r="BJ41" s="37"/>
      <c r="BK41" s="36"/>
      <c r="BL41" s="37"/>
      <c r="BM41" s="36"/>
      <c r="BN41" s="37"/>
      <c r="BO41" s="36"/>
      <c r="BP41" s="37"/>
      <c r="BQ41" s="36"/>
      <c r="BR41" s="37"/>
      <c r="BS41" s="36"/>
      <c r="BT41" s="37"/>
      <c r="BU41" s="36"/>
      <c r="BV41" s="37"/>
      <c r="BW41" s="36"/>
      <c r="BX41" s="37"/>
      <c r="BY41" s="36"/>
      <c r="BZ41" s="37"/>
      <c r="CA41" s="36"/>
      <c r="CB41" s="37"/>
      <c r="CC41" s="36"/>
      <c r="CD41" s="37"/>
      <c r="CE41" s="36"/>
      <c r="CF41" s="37"/>
      <c r="CG41" s="36"/>
      <c r="CH41" s="37"/>
      <c r="CI41" s="36"/>
      <c r="CJ41" s="37"/>
      <c r="CK41" s="36"/>
      <c r="CL41" s="37"/>
      <c r="CM41" s="36"/>
      <c r="CN41" s="37"/>
      <c r="CO41" s="36"/>
      <c r="CP41" s="37"/>
      <c r="CQ41" s="36"/>
      <c r="CR41" s="37"/>
      <c r="CS41" s="36"/>
      <c r="CT41" s="37"/>
      <c r="CU41" s="36"/>
      <c r="CV41" s="37"/>
      <c r="CW41" s="36"/>
      <c r="CX41" s="37"/>
      <c r="CY41" s="36" t="n">
        <f aca="false">CW41+CU41+CS41+CQ41+CO41+CM41+CK41+CI41+CG41+CE41+CC41+CA41+BY41+BW41+BU41+BS41+BQ41+BO41+BM41+BK41+BI41+BG41+BE41+BC41+BA41+AY41+AW41+AU41+AS41+AQ41+AO41+AM41+AK41+AI41+AG41+AE41+AC41+AA41+Y41+W41+U41+S41+Q41+O41+M41+K41+I41+G41</f>
        <v>0</v>
      </c>
      <c r="CZ41" s="37" t="n">
        <f aca="false">(G41*H41)+(I41*J41)+(K41*L41)+(M41*N41)+(O41*P41)+(Q41*R41)+(S41*T41)+(U41*V41)+(W41*X41)+(Y41*Z41)+AA41*AB41+AC41*AD41+AE41*AF41+AG41*AH41+AI41*AJ41+AK41*AL41+AM41*AN41+AO41*AP41+AQ41*AR41+AS41*AT41+AU41*AV41+AW41*AX41+AY41*AZ41+BA41*BB41+BC41*BD41+BE41*BF41+BG41*BH41+BI41*BJ41+BK41*BL41+BM41*BN41+BO41*BP41+BQ41*BR41+BS41*BT41+BU41*BV41+BW41*BX41+BY41*BZ41+CA41*CB41+CC41*CD41+CE41*CF41+CG41*CH41+CI41*CJ41+CK41*CL41+CM41*CN41+CO41*CP41+CQ41*CR41+CS41*CT41+CU41*CV41+CW41*CX41</f>
        <v>0</v>
      </c>
    </row>
    <row r="42" customFormat="false" ht="12.75" hidden="false" customHeight="false" outlineLevel="0" collapsed="false">
      <c r="A42" s="50" t="n">
        <v>36</v>
      </c>
      <c r="B42" s="47" t="n">
        <f aca="false">'martie 2011'!B42</f>
        <v>0</v>
      </c>
      <c r="C42" s="48" t="n">
        <f aca="false">'martie 2011'!C42</f>
        <v>0</v>
      </c>
      <c r="D42" s="49" t="n">
        <f aca="false">'martie 2011'!D42</f>
        <v>0</v>
      </c>
      <c r="E42" s="47" t="n">
        <f aca="false">'martie 2011'!E42</f>
        <v>0</v>
      </c>
      <c r="F42" s="49" t="n">
        <f aca="false">'martie 2011'!F42</f>
        <v>0</v>
      </c>
      <c r="G42" s="36"/>
      <c r="H42" s="37"/>
      <c r="I42" s="36"/>
      <c r="J42" s="37"/>
      <c r="K42" s="36"/>
      <c r="L42" s="37"/>
      <c r="M42" s="36"/>
      <c r="N42" s="37"/>
      <c r="O42" s="36"/>
      <c r="P42" s="37"/>
      <c r="Q42" s="36"/>
      <c r="R42" s="37"/>
      <c r="S42" s="36"/>
      <c r="T42" s="37"/>
      <c r="U42" s="36"/>
      <c r="V42" s="37"/>
      <c r="W42" s="36"/>
      <c r="X42" s="37"/>
      <c r="Y42" s="36"/>
      <c r="Z42" s="37"/>
      <c r="AA42" s="36"/>
      <c r="AB42" s="37"/>
      <c r="AC42" s="36"/>
      <c r="AD42" s="37"/>
      <c r="AE42" s="36"/>
      <c r="AF42" s="37"/>
      <c r="AG42" s="36"/>
      <c r="AH42" s="37"/>
      <c r="AI42" s="36"/>
      <c r="AJ42" s="37"/>
      <c r="AK42" s="36"/>
      <c r="AL42" s="37"/>
      <c r="AM42" s="36"/>
      <c r="AN42" s="37"/>
      <c r="AO42" s="36"/>
      <c r="AP42" s="37"/>
      <c r="AQ42" s="36"/>
      <c r="AR42" s="37"/>
      <c r="AS42" s="36"/>
      <c r="AT42" s="37"/>
      <c r="AU42" s="36"/>
      <c r="AV42" s="37"/>
      <c r="AW42" s="36"/>
      <c r="AX42" s="37"/>
      <c r="AY42" s="36"/>
      <c r="AZ42" s="37"/>
      <c r="BA42" s="36"/>
      <c r="BB42" s="37"/>
      <c r="BC42" s="36"/>
      <c r="BD42" s="37"/>
      <c r="BE42" s="36"/>
      <c r="BF42" s="37"/>
      <c r="BG42" s="36"/>
      <c r="BH42" s="37"/>
      <c r="BI42" s="36"/>
      <c r="BJ42" s="37"/>
      <c r="BK42" s="36"/>
      <c r="BL42" s="37"/>
      <c r="BM42" s="36"/>
      <c r="BN42" s="37"/>
      <c r="BO42" s="36"/>
      <c r="BP42" s="37"/>
      <c r="BQ42" s="36"/>
      <c r="BR42" s="37"/>
      <c r="BS42" s="36"/>
      <c r="BT42" s="37"/>
      <c r="BU42" s="36"/>
      <c r="BV42" s="37"/>
      <c r="BW42" s="36"/>
      <c r="BX42" s="37"/>
      <c r="BY42" s="36"/>
      <c r="BZ42" s="37"/>
      <c r="CA42" s="36"/>
      <c r="CB42" s="37"/>
      <c r="CC42" s="36"/>
      <c r="CD42" s="37"/>
      <c r="CE42" s="36"/>
      <c r="CF42" s="37"/>
      <c r="CG42" s="36"/>
      <c r="CH42" s="37"/>
      <c r="CI42" s="36"/>
      <c r="CJ42" s="37"/>
      <c r="CK42" s="36"/>
      <c r="CL42" s="37"/>
      <c r="CM42" s="36"/>
      <c r="CN42" s="37"/>
      <c r="CO42" s="36"/>
      <c r="CP42" s="37"/>
      <c r="CQ42" s="36"/>
      <c r="CR42" s="37"/>
      <c r="CS42" s="36"/>
      <c r="CT42" s="37"/>
      <c r="CU42" s="36"/>
      <c r="CV42" s="37"/>
      <c r="CW42" s="36"/>
      <c r="CX42" s="37"/>
      <c r="CY42" s="36" t="n">
        <f aca="false">CW42+CU42+CS42+CQ42+CO42+CM42+CK42+CI42+CG42+CE42+CC42+CA42+BY42+BW42+BU42+BS42+BQ42+BO42+BM42+BK42+BI42+BG42+BE42+BC42+BA42+AY42+AW42+AU42+AS42+AQ42+AO42+AM42+AK42+AI42+AG42+AE42+AC42+AA42+Y42+W42+U42+S42+Q42+O42+M42+K42+I42+G42</f>
        <v>0</v>
      </c>
      <c r="CZ42" s="37" t="n">
        <f aca="false">(G42*H42)+(I42*J42)+(K42*L42)+(M42*N42)+(O42*P42)+(Q42*R42)+(S42*T42)+(U42*V42)+(W42*X42)+(Y42*Z42)+AA42*AB42+AC42*AD42+AE42*AF42+AG42*AH42+AI42*AJ42+AK42*AL42+AM42*AN42+AO42*AP42+AQ42*AR42+AS42*AT42+AU42*AV42+AW42*AX42+AY42*AZ42+BA42*BB42+BC42*BD42+BE42*BF42+BG42*BH42+BI42*BJ42+BK42*BL42+BM42*BN42+BO42*BP42+BQ42*BR42+BS42*BT42+BU42*BV42+BW42*BX42+BY42*BZ42+CA42*CB42+CC42*CD42+CE42*CF42+CG42*CH42+CI42*CJ42+CK42*CL42+CM42*CN42+CO42*CP42+CQ42*CR42+CS42*CT42+CU42*CV42+CW42*CX42</f>
        <v>0</v>
      </c>
    </row>
    <row r="43" customFormat="false" ht="12.75" hidden="false" customHeight="false" outlineLevel="0" collapsed="false">
      <c r="A43" s="50" t="n">
        <v>37</v>
      </c>
      <c r="B43" s="47" t="n">
        <f aca="false">'martie 2011'!B43</f>
        <v>0</v>
      </c>
      <c r="C43" s="48" t="n">
        <f aca="false">'martie 2011'!C43</f>
        <v>0</v>
      </c>
      <c r="D43" s="49" t="n">
        <f aca="false">'martie 2011'!D43</f>
        <v>0</v>
      </c>
      <c r="E43" s="47" t="n">
        <f aca="false">'martie 2011'!E43</f>
        <v>0</v>
      </c>
      <c r="F43" s="49" t="n">
        <f aca="false">'martie 2011'!F43</f>
        <v>0</v>
      </c>
      <c r="G43" s="36"/>
      <c r="H43" s="37"/>
      <c r="I43" s="36"/>
      <c r="J43" s="37"/>
      <c r="K43" s="36"/>
      <c r="L43" s="37"/>
      <c r="M43" s="36"/>
      <c r="N43" s="37"/>
      <c r="O43" s="36"/>
      <c r="P43" s="37"/>
      <c r="Q43" s="36"/>
      <c r="R43" s="37"/>
      <c r="S43" s="36"/>
      <c r="T43" s="37"/>
      <c r="U43" s="36"/>
      <c r="V43" s="37"/>
      <c r="W43" s="36"/>
      <c r="X43" s="37"/>
      <c r="Y43" s="36"/>
      <c r="Z43" s="37"/>
      <c r="AA43" s="36"/>
      <c r="AB43" s="37"/>
      <c r="AC43" s="36"/>
      <c r="AD43" s="37"/>
      <c r="AE43" s="36"/>
      <c r="AF43" s="37"/>
      <c r="AG43" s="36"/>
      <c r="AH43" s="37"/>
      <c r="AI43" s="36"/>
      <c r="AJ43" s="37"/>
      <c r="AK43" s="36"/>
      <c r="AL43" s="37"/>
      <c r="AM43" s="36"/>
      <c r="AN43" s="37"/>
      <c r="AO43" s="36"/>
      <c r="AP43" s="37"/>
      <c r="AQ43" s="36"/>
      <c r="AR43" s="37"/>
      <c r="AS43" s="36"/>
      <c r="AT43" s="37"/>
      <c r="AU43" s="36"/>
      <c r="AV43" s="37"/>
      <c r="AW43" s="36"/>
      <c r="AX43" s="37"/>
      <c r="AY43" s="36"/>
      <c r="AZ43" s="37"/>
      <c r="BA43" s="36"/>
      <c r="BB43" s="37"/>
      <c r="BC43" s="36"/>
      <c r="BD43" s="37"/>
      <c r="BE43" s="36"/>
      <c r="BF43" s="37"/>
      <c r="BG43" s="36"/>
      <c r="BH43" s="37"/>
      <c r="BI43" s="36"/>
      <c r="BJ43" s="37"/>
      <c r="BK43" s="36"/>
      <c r="BL43" s="37"/>
      <c r="BM43" s="36"/>
      <c r="BN43" s="37"/>
      <c r="BO43" s="36"/>
      <c r="BP43" s="37"/>
      <c r="BQ43" s="36"/>
      <c r="BR43" s="37"/>
      <c r="BS43" s="36"/>
      <c r="BT43" s="37"/>
      <c r="BU43" s="36"/>
      <c r="BV43" s="37"/>
      <c r="BW43" s="36"/>
      <c r="BX43" s="37"/>
      <c r="BY43" s="36"/>
      <c r="BZ43" s="37"/>
      <c r="CA43" s="36"/>
      <c r="CB43" s="37"/>
      <c r="CC43" s="36"/>
      <c r="CD43" s="37"/>
      <c r="CE43" s="36"/>
      <c r="CF43" s="37"/>
      <c r="CG43" s="36"/>
      <c r="CH43" s="37"/>
      <c r="CI43" s="36"/>
      <c r="CJ43" s="37"/>
      <c r="CK43" s="36"/>
      <c r="CL43" s="37"/>
      <c r="CM43" s="36"/>
      <c r="CN43" s="37"/>
      <c r="CO43" s="36"/>
      <c r="CP43" s="37"/>
      <c r="CQ43" s="36"/>
      <c r="CR43" s="37"/>
      <c r="CS43" s="36"/>
      <c r="CT43" s="37"/>
      <c r="CU43" s="36"/>
      <c r="CV43" s="37"/>
      <c r="CW43" s="36"/>
      <c r="CX43" s="37"/>
      <c r="CY43" s="36" t="n">
        <f aca="false">CW43+CU43+CS43+CQ43+CO43+CM43+CK43+CI43+CG43+CE43+CC43+CA43+BY43+BW43+BU43+BS43+BQ43+BO43+BM43+BK43+BI43+BG43+BE43+BC43+BA43+AY43+AW43+AU43+AS43+AQ43+AO43+AM43+AK43+AI43+AG43+AE43+AC43+AA43+Y43+W43+U43+S43+Q43+O43+M43+K43+I43+G43</f>
        <v>0</v>
      </c>
      <c r="CZ43" s="37" t="n">
        <f aca="false">(G43*H43)+(I43*J43)+(K43*L43)+(M43*N43)+(O43*P43)+(Q43*R43)+(S43*T43)+(U43*V43)+(W43*X43)+(Y43*Z43)+AA43*AB43+AC43*AD43+AE43*AF43+AG43*AH43+AI43*AJ43+AK43*AL43+AM43*AN43+AO43*AP43+AQ43*AR43+AS43*AT43+AU43*AV43+AW43*AX43+AY43*AZ43+BA43*BB43+BC43*BD43+BE43*BF43+BG43*BH43+BI43*BJ43+BK43*BL43+BM43*BN43+BO43*BP43+BQ43*BR43+BS43*BT43+BU43*BV43+BW43*BX43+BY43*BZ43+CA43*CB43+CC43*CD43+CE43*CF43+CG43*CH43+CI43*CJ43+CK43*CL43+CM43*CN43+CO43*CP43+CQ43*CR43+CS43*CT43+CU43*CV43+CW43*CX43</f>
        <v>0</v>
      </c>
    </row>
    <row r="44" customFormat="false" ht="12.75" hidden="false" customHeight="false" outlineLevel="0" collapsed="false">
      <c r="A44" s="50" t="n">
        <v>38</v>
      </c>
      <c r="B44" s="47" t="n">
        <f aca="false">'martie 2011'!B44</f>
        <v>0</v>
      </c>
      <c r="C44" s="48" t="n">
        <f aca="false">'martie 2011'!C44</f>
        <v>0</v>
      </c>
      <c r="D44" s="49" t="n">
        <f aca="false">'martie 2011'!D44</f>
        <v>0</v>
      </c>
      <c r="E44" s="47" t="n">
        <f aca="false">'martie 2011'!E44</f>
        <v>0</v>
      </c>
      <c r="F44" s="49" t="n">
        <f aca="false">'martie 2011'!F44</f>
        <v>0</v>
      </c>
      <c r="G44" s="36"/>
      <c r="H44" s="37"/>
      <c r="I44" s="36"/>
      <c r="J44" s="37"/>
      <c r="K44" s="36"/>
      <c r="L44" s="37"/>
      <c r="M44" s="36"/>
      <c r="N44" s="37"/>
      <c r="O44" s="36"/>
      <c r="P44" s="37"/>
      <c r="Q44" s="36"/>
      <c r="R44" s="37"/>
      <c r="S44" s="36"/>
      <c r="T44" s="37"/>
      <c r="U44" s="36"/>
      <c r="V44" s="37"/>
      <c r="W44" s="36"/>
      <c r="X44" s="37"/>
      <c r="Y44" s="36"/>
      <c r="Z44" s="37"/>
      <c r="AA44" s="36"/>
      <c r="AB44" s="37"/>
      <c r="AC44" s="36"/>
      <c r="AD44" s="37"/>
      <c r="AE44" s="36"/>
      <c r="AF44" s="37"/>
      <c r="AG44" s="36"/>
      <c r="AH44" s="37"/>
      <c r="AI44" s="36"/>
      <c r="AJ44" s="37"/>
      <c r="AK44" s="36"/>
      <c r="AL44" s="37"/>
      <c r="AM44" s="36"/>
      <c r="AN44" s="37"/>
      <c r="AO44" s="36"/>
      <c r="AP44" s="37"/>
      <c r="AQ44" s="36"/>
      <c r="AR44" s="37"/>
      <c r="AS44" s="36"/>
      <c r="AT44" s="37"/>
      <c r="AU44" s="36"/>
      <c r="AV44" s="37"/>
      <c r="AW44" s="36"/>
      <c r="AX44" s="37"/>
      <c r="AY44" s="36"/>
      <c r="AZ44" s="37"/>
      <c r="BA44" s="36"/>
      <c r="BB44" s="37"/>
      <c r="BC44" s="36"/>
      <c r="BD44" s="37"/>
      <c r="BE44" s="36"/>
      <c r="BF44" s="37"/>
      <c r="BG44" s="36"/>
      <c r="BH44" s="37"/>
      <c r="BI44" s="36"/>
      <c r="BJ44" s="37"/>
      <c r="BK44" s="36"/>
      <c r="BL44" s="37"/>
      <c r="BM44" s="36"/>
      <c r="BN44" s="37"/>
      <c r="BO44" s="36"/>
      <c r="BP44" s="37"/>
      <c r="BQ44" s="36"/>
      <c r="BR44" s="37"/>
      <c r="BS44" s="36"/>
      <c r="BT44" s="37"/>
      <c r="BU44" s="36"/>
      <c r="BV44" s="37"/>
      <c r="BW44" s="36"/>
      <c r="BX44" s="37"/>
      <c r="BY44" s="36"/>
      <c r="BZ44" s="37"/>
      <c r="CA44" s="36"/>
      <c r="CB44" s="37"/>
      <c r="CC44" s="36"/>
      <c r="CD44" s="37"/>
      <c r="CE44" s="36"/>
      <c r="CF44" s="37"/>
      <c r="CG44" s="36"/>
      <c r="CH44" s="37"/>
      <c r="CI44" s="36"/>
      <c r="CJ44" s="37"/>
      <c r="CK44" s="36"/>
      <c r="CL44" s="37"/>
      <c r="CM44" s="36"/>
      <c r="CN44" s="37"/>
      <c r="CO44" s="36"/>
      <c r="CP44" s="37"/>
      <c r="CQ44" s="36"/>
      <c r="CR44" s="37"/>
      <c r="CS44" s="36"/>
      <c r="CT44" s="37"/>
      <c r="CU44" s="36"/>
      <c r="CV44" s="37"/>
      <c r="CW44" s="36"/>
      <c r="CX44" s="37"/>
      <c r="CY44" s="36" t="n">
        <f aca="false">CW44+CU44+CS44+CQ44+CO44+CM44+CK44+CI44+CG44+CE44+CC44+CA44+BY44+BW44+BU44+BS44+BQ44+BO44+BM44+BK44+BI44+BG44+BE44+BC44+BA44+AY44+AW44+AU44+AS44+AQ44+AO44+AM44+AK44+AI44+AG44+AE44+AC44+AA44+Y44+W44+U44+S44+Q44+O44+M44+K44+I44+G44</f>
        <v>0</v>
      </c>
      <c r="CZ44" s="37" t="n">
        <f aca="false">(G44*H44)+(I44*J44)+(K44*L44)+(M44*N44)+(O44*P44)+(Q44*R44)+(S44*T44)+(U44*V44)+(W44*X44)+(Y44*Z44)+AA44*AB44+AC44*AD44+AE44*AF44+AG44*AH44+AI44*AJ44+AK44*AL44+AM44*AN44+AO44*AP44+AQ44*AR44+AS44*AT44+AU44*AV44+AW44*AX44+AY44*AZ44+BA44*BB44+BC44*BD44+BE44*BF44+BG44*BH44+BI44*BJ44+BK44*BL44+BM44*BN44+BO44*BP44+BQ44*BR44+BS44*BT44+BU44*BV44+BW44*BX44+BY44*BZ44+CA44*CB44+CC44*CD44+CE44*CF44+CG44*CH44+CI44*CJ44+CK44*CL44+CM44*CN44+CO44*CP44+CQ44*CR44+CS44*CT44+CU44*CV44+CW44*CX44</f>
        <v>0</v>
      </c>
    </row>
    <row r="45" customFormat="false" ht="12.75" hidden="false" customHeight="false" outlineLevel="0" collapsed="false">
      <c r="A45" s="50" t="n">
        <v>39</v>
      </c>
      <c r="B45" s="47" t="n">
        <f aca="false">'martie 2011'!B45</f>
        <v>0</v>
      </c>
      <c r="C45" s="48" t="n">
        <f aca="false">'martie 2011'!C45</f>
        <v>0</v>
      </c>
      <c r="D45" s="49" t="n">
        <f aca="false">'martie 2011'!D45</f>
        <v>0</v>
      </c>
      <c r="E45" s="47" t="n">
        <f aca="false">'martie 2011'!E45</f>
        <v>0</v>
      </c>
      <c r="F45" s="49" t="n">
        <f aca="false">'martie 2011'!F45</f>
        <v>0</v>
      </c>
      <c r="G45" s="36"/>
      <c r="H45" s="37"/>
      <c r="I45" s="36"/>
      <c r="J45" s="37"/>
      <c r="K45" s="36"/>
      <c r="L45" s="37"/>
      <c r="M45" s="36"/>
      <c r="N45" s="37"/>
      <c r="O45" s="36"/>
      <c r="P45" s="37"/>
      <c r="Q45" s="36"/>
      <c r="R45" s="37"/>
      <c r="S45" s="36"/>
      <c r="T45" s="37"/>
      <c r="U45" s="36"/>
      <c r="V45" s="37"/>
      <c r="W45" s="36"/>
      <c r="X45" s="37"/>
      <c r="Y45" s="36"/>
      <c r="Z45" s="37"/>
      <c r="AA45" s="36"/>
      <c r="AB45" s="37"/>
      <c r="AC45" s="36"/>
      <c r="AD45" s="37"/>
      <c r="AE45" s="36"/>
      <c r="AF45" s="37"/>
      <c r="AG45" s="36"/>
      <c r="AH45" s="37"/>
      <c r="AI45" s="36"/>
      <c r="AJ45" s="37"/>
      <c r="AK45" s="36"/>
      <c r="AL45" s="37"/>
      <c r="AM45" s="36"/>
      <c r="AN45" s="37"/>
      <c r="AO45" s="36"/>
      <c r="AP45" s="37"/>
      <c r="AQ45" s="36"/>
      <c r="AR45" s="37"/>
      <c r="AS45" s="36"/>
      <c r="AT45" s="37"/>
      <c r="AU45" s="36"/>
      <c r="AV45" s="37"/>
      <c r="AW45" s="36"/>
      <c r="AX45" s="37"/>
      <c r="AY45" s="36"/>
      <c r="AZ45" s="37"/>
      <c r="BA45" s="36"/>
      <c r="BB45" s="37"/>
      <c r="BC45" s="36"/>
      <c r="BD45" s="37"/>
      <c r="BE45" s="36"/>
      <c r="BF45" s="37"/>
      <c r="BG45" s="36"/>
      <c r="BH45" s="37"/>
      <c r="BI45" s="36"/>
      <c r="BJ45" s="37"/>
      <c r="BK45" s="36"/>
      <c r="BL45" s="37"/>
      <c r="BM45" s="36"/>
      <c r="BN45" s="37"/>
      <c r="BO45" s="36"/>
      <c r="BP45" s="37"/>
      <c r="BQ45" s="36"/>
      <c r="BR45" s="37"/>
      <c r="BS45" s="36"/>
      <c r="BT45" s="37"/>
      <c r="BU45" s="36"/>
      <c r="BV45" s="37"/>
      <c r="BW45" s="36"/>
      <c r="BX45" s="37"/>
      <c r="BY45" s="36"/>
      <c r="BZ45" s="37"/>
      <c r="CA45" s="36"/>
      <c r="CB45" s="37"/>
      <c r="CC45" s="36"/>
      <c r="CD45" s="37"/>
      <c r="CE45" s="36"/>
      <c r="CF45" s="37"/>
      <c r="CG45" s="36"/>
      <c r="CH45" s="37"/>
      <c r="CI45" s="36"/>
      <c r="CJ45" s="37"/>
      <c r="CK45" s="36"/>
      <c r="CL45" s="37"/>
      <c r="CM45" s="36"/>
      <c r="CN45" s="37"/>
      <c r="CO45" s="36"/>
      <c r="CP45" s="37"/>
      <c r="CQ45" s="36"/>
      <c r="CR45" s="37"/>
      <c r="CS45" s="36"/>
      <c r="CT45" s="37"/>
      <c r="CU45" s="36"/>
      <c r="CV45" s="37"/>
      <c r="CW45" s="36"/>
      <c r="CX45" s="37"/>
      <c r="CY45" s="36" t="n">
        <f aca="false">CW45+CU45+CS45+CQ45+CO45+CM45+CK45+CI45+CG45+CE45+CC45+CA45+BY45+BW45+BU45+BS45+BQ45+BO45+BM45+BK45+BI45+BG45+BE45+BC45+BA45+AY45+AW45+AU45+AS45+AQ45+AO45+AM45+AK45+AI45+AG45+AE45+AC45+AA45+Y45+W45+U45+S45+Q45+O45+M45+K45+I45+G45</f>
        <v>0</v>
      </c>
      <c r="CZ45" s="37" t="n">
        <f aca="false">(G45*H45)+(I45*J45)+(K45*L45)+(M45*N45)+(O45*P45)+(Q45*R45)+(S45*T45)+(U45*V45)+(W45*X45)+(Y45*Z45)+AA45*AB45+AC45*AD45+AE45*AF45+AG45*AH45+AI45*AJ45+AK45*AL45+AM45*AN45+AO45*AP45+AQ45*AR45+AS45*AT45+AU45*AV45+AW45*AX45+AY45*AZ45+BA45*BB45+BC45*BD45+BE45*BF45+BG45*BH45+BI45*BJ45+BK45*BL45+BM45*BN45+BO45*BP45+BQ45*BR45+BS45*BT45+BU45*BV45+BW45*BX45+BY45*BZ45+CA45*CB45+CC45*CD45+CE45*CF45+CG45*CH45+CI45*CJ45+CK45*CL45+CM45*CN45+CO45*CP45+CQ45*CR45+CS45*CT45+CU45*CV45+CW45*CX45</f>
        <v>0</v>
      </c>
    </row>
    <row r="46" customFormat="false" ht="12.75" hidden="false" customHeight="false" outlineLevel="0" collapsed="false">
      <c r="A46" s="50" t="n">
        <v>40</v>
      </c>
      <c r="B46" s="47" t="n">
        <f aca="false">'martie 2011'!B46</f>
        <v>0</v>
      </c>
      <c r="C46" s="48" t="n">
        <f aca="false">'martie 2011'!C46</f>
        <v>0</v>
      </c>
      <c r="D46" s="49" t="n">
        <f aca="false">'martie 2011'!D46</f>
        <v>0</v>
      </c>
      <c r="E46" s="47" t="n">
        <f aca="false">'martie 2011'!E46</f>
        <v>0</v>
      </c>
      <c r="F46" s="49" t="n">
        <f aca="false">'martie 2011'!F46</f>
        <v>0</v>
      </c>
      <c r="G46" s="36"/>
      <c r="H46" s="37"/>
      <c r="I46" s="36"/>
      <c r="J46" s="37"/>
      <c r="K46" s="36"/>
      <c r="L46" s="37"/>
      <c r="M46" s="36"/>
      <c r="N46" s="37"/>
      <c r="O46" s="36"/>
      <c r="P46" s="37"/>
      <c r="Q46" s="36"/>
      <c r="R46" s="37"/>
      <c r="S46" s="36"/>
      <c r="T46" s="37"/>
      <c r="U46" s="36"/>
      <c r="V46" s="37"/>
      <c r="W46" s="36"/>
      <c r="X46" s="37"/>
      <c r="Y46" s="36"/>
      <c r="Z46" s="37"/>
      <c r="AA46" s="36"/>
      <c r="AB46" s="37"/>
      <c r="AC46" s="36"/>
      <c r="AD46" s="37"/>
      <c r="AE46" s="36"/>
      <c r="AF46" s="37"/>
      <c r="AG46" s="36"/>
      <c r="AH46" s="37"/>
      <c r="AI46" s="36"/>
      <c r="AJ46" s="37"/>
      <c r="AK46" s="36"/>
      <c r="AL46" s="37"/>
      <c r="AM46" s="36"/>
      <c r="AN46" s="37"/>
      <c r="AO46" s="36"/>
      <c r="AP46" s="37"/>
      <c r="AQ46" s="36"/>
      <c r="AR46" s="37"/>
      <c r="AS46" s="36"/>
      <c r="AT46" s="37"/>
      <c r="AU46" s="36"/>
      <c r="AV46" s="37"/>
      <c r="AW46" s="36"/>
      <c r="AX46" s="37"/>
      <c r="AY46" s="36"/>
      <c r="AZ46" s="37"/>
      <c r="BA46" s="36"/>
      <c r="BB46" s="37"/>
      <c r="BC46" s="36"/>
      <c r="BD46" s="37"/>
      <c r="BE46" s="36"/>
      <c r="BF46" s="37"/>
      <c r="BG46" s="36"/>
      <c r="BH46" s="37"/>
      <c r="BI46" s="36"/>
      <c r="BJ46" s="37"/>
      <c r="BK46" s="36"/>
      <c r="BL46" s="37"/>
      <c r="BM46" s="36"/>
      <c r="BN46" s="37"/>
      <c r="BO46" s="36"/>
      <c r="BP46" s="37"/>
      <c r="BQ46" s="36"/>
      <c r="BR46" s="37"/>
      <c r="BS46" s="36"/>
      <c r="BT46" s="37"/>
      <c r="BU46" s="36"/>
      <c r="BV46" s="37"/>
      <c r="BW46" s="36"/>
      <c r="BX46" s="37"/>
      <c r="BY46" s="36"/>
      <c r="BZ46" s="37"/>
      <c r="CA46" s="36"/>
      <c r="CB46" s="37"/>
      <c r="CC46" s="36"/>
      <c r="CD46" s="37"/>
      <c r="CE46" s="36"/>
      <c r="CF46" s="37"/>
      <c r="CG46" s="36"/>
      <c r="CH46" s="37"/>
      <c r="CI46" s="36"/>
      <c r="CJ46" s="37"/>
      <c r="CK46" s="36"/>
      <c r="CL46" s="37"/>
      <c r="CM46" s="36"/>
      <c r="CN46" s="37"/>
      <c r="CO46" s="36"/>
      <c r="CP46" s="37"/>
      <c r="CQ46" s="36"/>
      <c r="CR46" s="37"/>
      <c r="CS46" s="36"/>
      <c r="CT46" s="37"/>
      <c r="CU46" s="36"/>
      <c r="CV46" s="37"/>
      <c r="CW46" s="36"/>
      <c r="CX46" s="37"/>
      <c r="CY46" s="36" t="n">
        <f aca="false">CW46+CU46+CS46+CQ46+CO46+CM46+CK46+CI46+CG46+CE46+CC46+CA46+BY46+BW46+BU46+BS46+BQ46+BO46+BM46+BK46+BI46+BG46+BE46+BC46+BA46+AY46+AW46+AU46+AS46+AQ46+AO46+AM46+AK46+AI46+AG46+AE46+AC46+AA46+Y46+W46+U46+S46+Q46+O46+M46+K46+I46+G46</f>
        <v>0</v>
      </c>
      <c r="CZ46" s="37" t="n">
        <f aca="false">(G46*H46)+(I46*J46)+(K46*L46)+(M46*N46)+(O46*P46)+(Q46*R46)+(S46*T46)+(U46*V46)+(W46*X46)+(Y46*Z46)+AA46*AB46+AC46*AD46+AE46*AF46+AG46*AH46+AI46*AJ46+AK46*AL46+AM46*AN46+AO46*AP46+AQ46*AR46+AS46*AT46+AU46*AV46+AW46*AX46+AY46*AZ46+BA46*BB46+BC46*BD46+BE46*BF46+BG46*BH46+BI46*BJ46+BK46*BL46+BM46*BN46+BO46*BP46+BQ46*BR46+BS46*BT46+BU46*BV46+BW46*BX46+BY46*BZ46+CA46*CB46+CC46*CD46+CE46*CF46+CG46*CH46+CI46*CJ46+CK46*CL46+CM46*CN46+CO46*CP46+CQ46*CR46+CS46*CT46+CU46*CV46+CW46*CX46</f>
        <v>0</v>
      </c>
    </row>
    <row r="47" customFormat="false" ht="12.75" hidden="false" customHeight="false" outlineLevel="0" collapsed="false">
      <c r="A47" s="50" t="n">
        <v>41</v>
      </c>
      <c r="B47" s="47" t="n">
        <f aca="false">'martie 2011'!B47</f>
        <v>0</v>
      </c>
      <c r="C47" s="48" t="n">
        <f aca="false">'martie 2011'!C47</f>
        <v>0</v>
      </c>
      <c r="D47" s="49" t="n">
        <f aca="false">'martie 2011'!D47</f>
        <v>0</v>
      </c>
      <c r="E47" s="47" t="n">
        <f aca="false">'martie 2011'!E47</f>
        <v>0</v>
      </c>
      <c r="F47" s="49" t="n">
        <f aca="false">'martie 2011'!F47</f>
        <v>0</v>
      </c>
      <c r="G47" s="36"/>
      <c r="H47" s="37"/>
      <c r="I47" s="36"/>
      <c r="J47" s="37"/>
      <c r="K47" s="36"/>
      <c r="L47" s="37"/>
      <c r="M47" s="36"/>
      <c r="N47" s="37"/>
      <c r="O47" s="36"/>
      <c r="P47" s="37"/>
      <c r="Q47" s="36"/>
      <c r="R47" s="37"/>
      <c r="S47" s="36"/>
      <c r="T47" s="37"/>
      <c r="U47" s="36"/>
      <c r="V47" s="37"/>
      <c r="W47" s="36"/>
      <c r="X47" s="37"/>
      <c r="Y47" s="36"/>
      <c r="Z47" s="37"/>
      <c r="AA47" s="36"/>
      <c r="AB47" s="37"/>
      <c r="AC47" s="36"/>
      <c r="AD47" s="37"/>
      <c r="AE47" s="36"/>
      <c r="AF47" s="37"/>
      <c r="AG47" s="36"/>
      <c r="AH47" s="37"/>
      <c r="AI47" s="36"/>
      <c r="AJ47" s="37"/>
      <c r="AK47" s="36"/>
      <c r="AL47" s="37"/>
      <c r="AM47" s="36"/>
      <c r="AN47" s="37"/>
      <c r="AO47" s="36"/>
      <c r="AP47" s="37"/>
      <c r="AQ47" s="36"/>
      <c r="AR47" s="37"/>
      <c r="AS47" s="36"/>
      <c r="AT47" s="37"/>
      <c r="AU47" s="36"/>
      <c r="AV47" s="37"/>
      <c r="AW47" s="36"/>
      <c r="AX47" s="37"/>
      <c r="AY47" s="36"/>
      <c r="AZ47" s="37"/>
      <c r="BA47" s="36"/>
      <c r="BB47" s="37"/>
      <c r="BC47" s="36"/>
      <c r="BD47" s="37"/>
      <c r="BE47" s="36"/>
      <c r="BF47" s="37"/>
      <c r="BG47" s="36"/>
      <c r="BH47" s="37"/>
      <c r="BI47" s="36"/>
      <c r="BJ47" s="37"/>
      <c r="BK47" s="36"/>
      <c r="BL47" s="37"/>
      <c r="BM47" s="36"/>
      <c r="BN47" s="37"/>
      <c r="BO47" s="36"/>
      <c r="BP47" s="37"/>
      <c r="BQ47" s="36"/>
      <c r="BR47" s="37"/>
      <c r="BS47" s="36"/>
      <c r="BT47" s="37"/>
      <c r="BU47" s="36"/>
      <c r="BV47" s="37"/>
      <c r="BW47" s="36"/>
      <c r="BX47" s="37"/>
      <c r="BY47" s="36"/>
      <c r="BZ47" s="37"/>
      <c r="CA47" s="36"/>
      <c r="CB47" s="37"/>
      <c r="CC47" s="36"/>
      <c r="CD47" s="37"/>
      <c r="CE47" s="36"/>
      <c r="CF47" s="37"/>
      <c r="CG47" s="36"/>
      <c r="CH47" s="37"/>
      <c r="CI47" s="36"/>
      <c r="CJ47" s="37"/>
      <c r="CK47" s="36"/>
      <c r="CL47" s="37"/>
      <c r="CM47" s="36"/>
      <c r="CN47" s="37"/>
      <c r="CO47" s="36"/>
      <c r="CP47" s="37"/>
      <c r="CQ47" s="36"/>
      <c r="CR47" s="37"/>
      <c r="CS47" s="36"/>
      <c r="CT47" s="37"/>
      <c r="CU47" s="36"/>
      <c r="CV47" s="37"/>
      <c r="CW47" s="36"/>
      <c r="CX47" s="37"/>
      <c r="CY47" s="36" t="n">
        <f aca="false">CW47+CU47+CS47+CQ47+CO47+CM47+CK47+CI47+CG47+CE47+CC47+CA47+BY47+BW47+BU47+BS47+BQ47+BO47+BM47+BK47+BI47+BG47+BE47+BC47+BA47+AY47+AW47+AU47+AS47+AQ47+AO47+AM47+AK47+AI47+AG47+AE47+AC47+AA47+Y47+W47+U47+S47+Q47+O47+M47+K47+I47+G47</f>
        <v>0</v>
      </c>
      <c r="CZ47" s="37" t="n">
        <f aca="false">(G47*H47)+(I47*J47)+(K47*L47)+(M47*N47)+(O47*P47)+(Q47*R47)+(S47*T47)+(U47*V47)+(W47*X47)+(Y47*Z47)+AA47*AB47+AC47*AD47+AE47*AF47+AG47*AH47+AI47*AJ47+AK47*AL47+AM47*AN47+AO47*AP47+AQ47*AR47+AS47*AT47+AU47*AV47+AW47*AX47+AY47*AZ47+BA47*BB47+BC47*BD47+BE47*BF47+BG47*BH47+BI47*BJ47+BK47*BL47+BM47*BN47+BO47*BP47+BQ47*BR47+BS47*BT47+BU47*BV47+BW47*BX47+BY47*BZ47+CA47*CB47+CC47*CD47+CE47*CF47+CG47*CH47+CI47*CJ47+CK47*CL47+CM47*CN47+CO47*CP47+CQ47*CR47+CS47*CT47+CU47*CV47+CW47*CX47</f>
        <v>0</v>
      </c>
    </row>
    <row r="48" customFormat="false" ht="12.75" hidden="false" customHeight="false" outlineLevel="0" collapsed="false">
      <c r="A48" s="50" t="n">
        <v>42</v>
      </c>
      <c r="B48" s="47" t="n">
        <f aca="false">'martie 2011'!B48</f>
        <v>0</v>
      </c>
      <c r="C48" s="48" t="n">
        <f aca="false">'martie 2011'!C48</f>
        <v>0</v>
      </c>
      <c r="D48" s="49" t="n">
        <f aca="false">'martie 2011'!D48</f>
        <v>0</v>
      </c>
      <c r="E48" s="47" t="n">
        <f aca="false">'martie 2011'!E48</f>
        <v>0</v>
      </c>
      <c r="F48" s="49" t="n">
        <f aca="false">'martie 2011'!F48</f>
        <v>0</v>
      </c>
      <c r="G48" s="36"/>
      <c r="H48" s="37"/>
      <c r="I48" s="36"/>
      <c r="J48" s="37"/>
      <c r="K48" s="36"/>
      <c r="L48" s="37"/>
      <c r="M48" s="36"/>
      <c r="N48" s="37"/>
      <c r="O48" s="36"/>
      <c r="P48" s="37"/>
      <c r="Q48" s="36"/>
      <c r="R48" s="37"/>
      <c r="S48" s="36"/>
      <c r="T48" s="37"/>
      <c r="U48" s="36"/>
      <c r="V48" s="37"/>
      <c r="W48" s="36"/>
      <c r="X48" s="37"/>
      <c r="Y48" s="36"/>
      <c r="Z48" s="37"/>
      <c r="AA48" s="36"/>
      <c r="AB48" s="37"/>
      <c r="AC48" s="36"/>
      <c r="AD48" s="37"/>
      <c r="AE48" s="36"/>
      <c r="AF48" s="37"/>
      <c r="AG48" s="36"/>
      <c r="AH48" s="37"/>
      <c r="AI48" s="36"/>
      <c r="AJ48" s="37"/>
      <c r="AK48" s="36"/>
      <c r="AL48" s="37"/>
      <c r="AM48" s="36"/>
      <c r="AN48" s="37"/>
      <c r="AO48" s="36"/>
      <c r="AP48" s="37"/>
      <c r="AQ48" s="36"/>
      <c r="AR48" s="37"/>
      <c r="AS48" s="36"/>
      <c r="AT48" s="37"/>
      <c r="AU48" s="36"/>
      <c r="AV48" s="37"/>
      <c r="AW48" s="36"/>
      <c r="AX48" s="37"/>
      <c r="AY48" s="36"/>
      <c r="AZ48" s="37"/>
      <c r="BA48" s="36"/>
      <c r="BB48" s="37"/>
      <c r="BC48" s="36"/>
      <c r="BD48" s="37"/>
      <c r="BE48" s="36"/>
      <c r="BF48" s="37"/>
      <c r="BG48" s="36"/>
      <c r="BH48" s="37"/>
      <c r="BI48" s="36"/>
      <c r="BJ48" s="37"/>
      <c r="BK48" s="36"/>
      <c r="BL48" s="37"/>
      <c r="BM48" s="36"/>
      <c r="BN48" s="37"/>
      <c r="BO48" s="36"/>
      <c r="BP48" s="37"/>
      <c r="BQ48" s="36"/>
      <c r="BR48" s="37"/>
      <c r="BS48" s="36"/>
      <c r="BT48" s="37"/>
      <c r="BU48" s="36"/>
      <c r="BV48" s="37"/>
      <c r="BW48" s="36"/>
      <c r="BX48" s="37"/>
      <c r="BY48" s="36"/>
      <c r="BZ48" s="37"/>
      <c r="CA48" s="36"/>
      <c r="CB48" s="37"/>
      <c r="CC48" s="36"/>
      <c r="CD48" s="37"/>
      <c r="CE48" s="36"/>
      <c r="CF48" s="37"/>
      <c r="CG48" s="36"/>
      <c r="CH48" s="37"/>
      <c r="CI48" s="36"/>
      <c r="CJ48" s="37"/>
      <c r="CK48" s="36"/>
      <c r="CL48" s="37"/>
      <c r="CM48" s="36"/>
      <c r="CN48" s="37"/>
      <c r="CO48" s="36"/>
      <c r="CP48" s="37"/>
      <c r="CQ48" s="36"/>
      <c r="CR48" s="37"/>
      <c r="CS48" s="36"/>
      <c r="CT48" s="37"/>
      <c r="CU48" s="36"/>
      <c r="CV48" s="37"/>
      <c r="CW48" s="36"/>
      <c r="CX48" s="37"/>
      <c r="CY48" s="36" t="n">
        <f aca="false">CW48+CU48+CS48+CQ48+CO48+CM48+CK48+CI48+CG48+CE48+CC48+CA48+BY48+BW48+BU48+BS48+BQ48+BO48+BM48+BK48+BI48+BG48+BE48+BC48+BA48+AY48+AW48+AU48+AS48+AQ48+AO48+AM48+AK48+AI48+AG48+AE48+AC48+AA48+Y48+W48+U48+S48+Q48+O48+M48+K48+I48+G48</f>
        <v>0</v>
      </c>
      <c r="CZ48" s="37" t="n">
        <f aca="false">(G48*H48)+(I48*J48)+(K48*L48)+(M48*N48)+(O48*P48)+(Q48*R48)+(S48*T48)+(U48*V48)+(W48*X48)+(Y48*Z48)+AA48*AB48+AC48*AD48+AE48*AF48+AG48*AH48+AI48*AJ48+AK48*AL48+AM48*AN48+AO48*AP48+AQ48*AR48+AS48*AT48+AU48*AV48+AW48*AX48+AY48*AZ48+BA48*BB48+BC48*BD48+BE48*BF48+BG48*BH48+BI48*BJ48+BK48*BL48+BM48*BN48+BO48*BP48+BQ48*BR48+BS48*BT48+BU48*BV48+BW48*BX48+BY48*BZ48+CA48*CB48+CC48*CD48+CE48*CF48+CG48*CH48+CI48*CJ48+CK48*CL48+CM48*CN48+CO48*CP48+CQ48*CR48+CS48*CT48+CU48*CV48+CW48*CX48</f>
        <v>0</v>
      </c>
    </row>
    <row r="49" customFormat="false" ht="12.75" hidden="false" customHeight="false" outlineLevel="0" collapsed="false">
      <c r="A49" s="50" t="n">
        <v>43</v>
      </c>
      <c r="B49" s="47" t="n">
        <f aca="false">'martie 2011'!B49</f>
        <v>0</v>
      </c>
      <c r="C49" s="48" t="n">
        <f aca="false">'martie 2011'!C49</f>
        <v>0</v>
      </c>
      <c r="D49" s="49" t="n">
        <f aca="false">'martie 2011'!D49</f>
        <v>0</v>
      </c>
      <c r="E49" s="47" t="n">
        <f aca="false">'martie 2011'!E49</f>
        <v>0</v>
      </c>
      <c r="F49" s="49" t="n">
        <f aca="false">'martie 2011'!F49</f>
        <v>0</v>
      </c>
      <c r="G49" s="36"/>
      <c r="H49" s="37"/>
      <c r="I49" s="36"/>
      <c r="J49" s="37"/>
      <c r="K49" s="36"/>
      <c r="L49" s="37"/>
      <c r="M49" s="36"/>
      <c r="N49" s="37"/>
      <c r="O49" s="36"/>
      <c r="P49" s="37"/>
      <c r="Q49" s="36"/>
      <c r="R49" s="37"/>
      <c r="S49" s="36"/>
      <c r="T49" s="37"/>
      <c r="U49" s="36"/>
      <c r="V49" s="37"/>
      <c r="W49" s="36"/>
      <c r="X49" s="37"/>
      <c r="Y49" s="36"/>
      <c r="Z49" s="37"/>
      <c r="AA49" s="36"/>
      <c r="AB49" s="37"/>
      <c r="AC49" s="36"/>
      <c r="AD49" s="37"/>
      <c r="AE49" s="36"/>
      <c r="AF49" s="37"/>
      <c r="AG49" s="36"/>
      <c r="AH49" s="37"/>
      <c r="AI49" s="36"/>
      <c r="AJ49" s="37"/>
      <c r="AK49" s="36"/>
      <c r="AL49" s="37"/>
      <c r="AM49" s="36"/>
      <c r="AN49" s="37"/>
      <c r="AO49" s="36"/>
      <c r="AP49" s="37"/>
      <c r="AQ49" s="36"/>
      <c r="AR49" s="37"/>
      <c r="AS49" s="36"/>
      <c r="AT49" s="37"/>
      <c r="AU49" s="36"/>
      <c r="AV49" s="37"/>
      <c r="AW49" s="36"/>
      <c r="AX49" s="37"/>
      <c r="AY49" s="36"/>
      <c r="AZ49" s="37"/>
      <c r="BA49" s="36"/>
      <c r="BB49" s="37"/>
      <c r="BC49" s="36"/>
      <c r="BD49" s="37"/>
      <c r="BE49" s="36"/>
      <c r="BF49" s="37"/>
      <c r="BG49" s="36"/>
      <c r="BH49" s="37"/>
      <c r="BI49" s="36"/>
      <c r="BJ49" s="37"/>
      <c r="BK49" s="36"/>
      <c r="BL49" s="37"/>
      <c r="BM49" s="36"/>
      <c r="BN49" s="37"/>
      <c r="BO49" s="36"/>
      <c r="BP49" s="37"/>
      <c r="BQ49" s="36"/>
      <c r="BR49" s="37"/>
      <c r="BS49" s="36"/>
      <c r="BT49" s="37"/>
      <c r="BU49" s="36"/>
      <c r="BV49" s="37"/>
      <c r="BW49" s="36"/>
      <c r="BX49" s="37"/>
      <c r="BY49" s="36"/>
      <c r="BZ49" s="37"/>
      <c r="CA49" s="36"/>
      <c r="CB49" s="37"/>
      <c r="CC49" s="36"/>
      <c r="CD49" s="37"/>
      <c r="CE49" s="36"/>
      <c r="CF49" s="37"/>
      <c r="CG49" s="36"/>
      <c r="CH49" s="37"/>
      <c r="CI49" s="36"/>
      <c r="CJ49" s="37"/>
      <c r="CK49" s="36"/>
      <c r="CL49" s="37"/>
      <c r="CM49" s="36"/>
      <c r="CN49" s="37"/>
      <c r="CO49" s="36"/>
      <c r="CP49" s="37"/>
      <c r="CQ49" s="36"/>
      <c r="CR49" s="37"/>
      <c r="CS49" s="36"/>
      <c r="CT49" s="37"/>
      <c r="CU49" s="36"/>
      <c r="CV49" s="37"/>
      <c r="CW49" s="36"/>
      <c r="CX49" s="37"/>
      <c r="CY49" s="36" t="n">
        <f aca="false">CW49+CU49+CS49+CQ49+CO49+CM49+CK49+CI49+CG49+CE49+CC49+CA49+BY49+BW49+BU49+BS49+BQ49+BO49+BM49+BK49+BI49+BG49+BE49+BC49+BA49+AY49+AW49+AU49+AS49+AQ49+AO49+AM49+AK49+AI49+AG49+AE49+AC49+AA49+Y49+W49+U49+S49+Q49+O49+M49+K49+I49+G49</f>
        <v>0</v>
      </c>
      <c r="CZ49" s="37" t="n">
        <f aca="false">(G49*H49)+(I49*J49)+(K49*L49)+(M49*N49)+(O49*P49)+(Q49*R49)+(S49*T49)+(U49*V49)+(W49*X49)+(Y49*Z49)+AA49*AB49+AC49*AD49+AE49*AF49+AG49*AH49+AI49*AJ49+AK49*AL49+AM49*AN49+AO49*AP49+AQ49*AR49+AS49*AT49+AU49*AV49+AW49*AX49+AY49*AZ49+BA49*BB49+BC49*BD49+BE49*BF49+BG49*BH49+BI49*BJ49+BK49*BL49+BM49*BN49+BO49*BP49+BQ49*BR49+BS49*BT49+BU49*BV49+BW49*BX49+BY49*BZ49+CA49*CB49+CC49*CD49+CE49*CF49+CG49*CH49+CI49*CJ49+CK49*CL49+CM49*CN49+CO49*CP49+CQ49*CR49+CS49*CT49+CU49*CV49+CW49*CX49</f>
        <v>0</v>
      </c>
    </row>
    <row r="50" customFormat="false" ht="12.75" hidden="false" customHeight="false" outlineLevel="0" collapsed="false">
      <c r="A50" s="50" t="n">
        <v>44</v>
      </c>
      <c r="B50" s="47" t="n">
        <f aca="false">'martie 2011'!B50</f>
        <v>0</v>
      </c>
      <c r="C50" s="48" t="n">
        <f aca="false">'martie 2011'!C50</f>
        <v>0</v>
      </c>
      <c r="D50" s="49" t="n">
        <f aca="false">'martie 2011'!D50</f>
        <v>0</v>
      </c>
      <c r="E50" s="47" t="n">
        <f aca="false">'martie 2011'!E50</f>
        <v>0</v>
      </c>
      <c r="F50" s="49" t="n">
        <f aca="false">'martie 2011'!F50</f>
        <v>0</v>
      </c>
      <c r="G50" s="36"/>
      <c r="H50" s="37"/>
      <c r="I50" s="36"/>
      <c r="J50" s="37"/>
      <c r="K50" s="36"/>
      <c r="L50" s="37"/>
      <c r="M50" s="36"/>
      <c r="N50" s="37"/>
      <c r="O50" s="36"/>
      <c r="P50" s="37"/>
      <c r="Q50" s="36"/>
      <c r="R50" s="37"/>
      <c r="S50" s="36"/>
      <c r="T50" s="37"/>
      <c r="U50" s="36"/>
      <c r="V50" s="37"/>
      <c r="W50" s="36"/>
      <c r="X50" s="37"/>
      <c r="Y50" s="36"/>
      <c r="Z50" s="37"/>
      <c r="AA50" s="36"/>
      <c r="AB50" s="37"/>
      <c r="AC50" s="36"/>
      <c r="AD50" s="37"/>
      <c r="AE50" s="36"/>
      <c r="AF50" s="37"/>
      <c r="AG50" s="36"/>
      <c r="AH50" s="37"/>
      <c r="AI50" s="36"/>
      <c r="AJ50" s="37"/>
      <c r="AK50" s="36"/>
      <c r="AL50" s="37"/>
      <c r="AM50" s="36"/>
      <c r="AN50" s="37"/>
      <c r="AO50" s="36"/>
      <c r="AP50" s="37"/>
      <c r="AQ50" s="36"/>
      <c r="AR50" s="37"/>
      <c r="AS50" s="36"/>
      <c r="AT50" s="37"/>
      <c r="AU50" s="36"/>
      <c r="AV50" s="37"/>
      <c r="AW50" s="36"/>
      <c r="AX50" s="37"/>
      <c r="AY50" s="36"/>
      <c r="AZ50" s="37"/>
      <c r="BA50" s="36"/>
      <c r="BB50" s="37"/>
      <c r="BC50" s="36"/>
      <c r="BD50" s="37"/>
      <c r="BE50" s="36"/>
      <c r="BF50" s="37"/>
      <c r="BG50" s="36"/>
      <c r="BH50" s="37"/>
      <c r="BI50" s="36"/>
      <c r="BJ50" s="37"/>
      <c r="BK50" s="36"/>
      <c r="BL50" s="37"/>
      <c r="BM50" s="36"/>
      <c r="BN50" s="37"/>
      <c r="BO50" s="36"/>
      <c r="BP50" s="37"/>
      <c r="BQ50" s="36"/>
      <c r="BR50" s="37"/>
      <c r="BS50" s="36"/>
      <c r="BT50" s="37"/>
      <c r="BU50" s="36"/>
      <c r="BV50" s="37"/>
      <c r="BW50" s="36"/>
      <c r="BX50" s="37"/>
      <c r="BY50" s="36"/>
      <c r="BZ50" s="37"/>
      <c r="CA50" s="36"/>
      <c r="CB50" s="37"/>
      <c r="CC50" s="36"/>
      <c r="CD50" s="37"/>
      <c r="CE50" s="36"/>
      <c r="CF50" s="37"/>
      <c r="CG50" s="36"/>
      <c r="CH50" s="37"/>
      <c r="CI50" s="36"/>
      <c r="CJ50" s="37"/>
      <c r="CK50" s="36"/>
      <c r="CL50" s="37"/>
      <c r="CM50" s="36"/>
      <c r="CN50" s="37"/>
      <c r="CO50" s="36"/>
      <c r="CP50" s="37"/>
      <c r="CQ50" s="36"/>
      <c r="CR50" s="37"/>
      <c r="CS50" s="36"/>
      <c r="CT50" s="37"/>
      <c r="CU50" s="36"/>
      <c r="CV50" s="37"/>
      <c r="CW50" s="36"/>
      <c r="CX50" s="37"/>
      <c r="CY50" s="36" t="n">
        <f aca="false">CW50+CU50+CS50+CQ50+CO50+CM50+CK50+CI50+CG50+CE50+CC50+CA50+BY50+BW50+BU50+BS50+BQ50+BO50+BM50+BK50+BI50+BG50+BE50+BC50+BA50+AY50+AW50+AU50+AS50+AQ50+AO50+AM50+AK50+AI50+AG50+AE50+AC50+AA50+Y50+W50+U50+S50+Q50+O50+M50+K50+I50+G50</f>
        <v>0</v>
      </c>
      <c r="CZ50" s="37" t="n">
        <f aca="false">(G50*H50)+(I50*J50)+(K50*L50)+(M50*N50)+(O50*P50)+(Q50*R50)+(S50*T50)+(U50*V50)+(W50*X50)+(Y50*Z50)+AA50*AB50+AC50*AD50+AE50*AF50+AG50*AH50+AI50*AJ50+AK50*AL50+AM50*AN50+AO50*AP50+AQ50*AR50+AS50*AT50+AU50*AV50+AW50*AX50+AY50*AZ50+BA50*BB50+BC50*BD50+BE50*BF50+BG50*BH50+BI50*BJ50+BK50*BL50+BM50*BN50+BO50*BP50+BQ50*BR50+BS50*BT50+BU50*BV50+BW50*BX50+BY50*BZ50+CA50*CB50+CC50*CD50+CE50*CF50+CG50*CH50+CI50*CJ50+CK50*CL50+CM50*CN50+CO50*CP50+CQ50*CR50+CS50*CT50+CU50*CV50+CW50*CX50</f>
        <v>0</v>
      </c>
    </row>
    <row r="51" customFormat="false" ht="12.75" hidden="false" customHeight="false" outlineLevel="0" collapsed="false">
      <c r="A51" s="50" t="n">
        <v>45</v>
      </c>
      <c r="B51" s="47" t="n">
        <f aca="false">'martie 2011'!B51</f>
        <v>0</v>
      </c>
      <c r="C51" s="48" t="n">
        <f aca="false">'martie 2011'!C51</f>
        <v>0</v>
      </c>
      <c r="D51" s="49" t="n">
        <f aca="false">'martie 2011'!D51</f>
        <v>0</v>
      </c>
      <c r="E51" s="47" t="n">
        <f aca="false">'martie 2011'!E51</f>
        <v>0</v>
      </c>
      <c r="F51" s="49" t="n">
        <f aca="false">'martie 2011'!F51</f>
        <v>0</v>
      </c>
      <c r="G51" s="36"/>
      <c r="H51" s="37"/>
      <c r="I51" s="36"/>
      <c r="J51" s="37"/>
      <c r="K51" s="36"/>
      <c r="L51" s="37"/>
      <c r="M51" s="36"/>
      <c r="N51" s="37"/>
      <c r="O51" s="36"/>
      <c r="P51" s="37"/>
      <c r="Q51" s="36"/>
      <c r="R51" s="37"/>
      <c r="S51" s="36"/>
      <c r="T51" s="37"/>
      <c r="U51" s="36"/>
      <c r="V51" s="37"/>
      <c r="W51" s="36"/>
      <c r="X51" s="37"/>
      <c r="Y51" s="36"/>
      <c r="Z51" s="37"/>
      <c r="AA51" s="36"/>
      <c r="AB51" s="37"/>
      <c r="AC51" s="36"/>
      <c r="AD51" s="37"/>
      <c r="AE51" s="36"/>
      <c r="AF51" s="37"/>
      <c r="AG51" s="36"/>
      <c r="AH51" s="37"/>
      <c r="AI51" s="36"/>
      <c r="AJ51" s="37"/>
      <c r="AK51" s="36"/>
      <c r="AL51" s="37"/>
      <c r="AM51" s="36"/>
      <c r="AN51" s="37"/>
      <c r="AO51" s="36"/>
      <c r="AP51" s="37"/>
      <c r="AQ51" s="36"/>
      <c r="AR51" s="37"/>
      <c r="AS51" s="36"/>
      <c r="AT51" s="37"/>
      <c r="AU51" s="36"/>
      <c r="AV51" s="37"/>
      <c r="AW51" s="36"/>
      <c r="AX51" s="37"/>
      <c r="AY51" s="36"/>
      <c r="AZ51" s="37"/>
      <c r="BA51" s="36"/>
      <c r="BB51" s="37"/>
      <c r="BC51" s="36"/>
      <c r="BD51" s="37"/>
      <c r="BE51" s="36"/>
      <c r="BF51" s="37"/>
      <c r="BG51" s="36"/>
      <c r="BH51" s="37"/>
      <c r="BI51" s="36"/>
      <c r="BJ51" s="37"/>
      <c r="BK51" s="36"/>
      <c r="BL51" s="37"/>
      <c r="BM51" s="36"/>
      <c r="BN51" s="37"/>
      <c r="BO51" s="36"/>
      <c r="BP51" s="37"/>
      <c r="BQ51" s="36"/>
      <c r="BR51" s="37"/>
      <c r="BS51" s="36"/>
      <c r="BT51" s="37"/>
      <c r="BU51" s="36"/>
      <c r="BV51" s="37"/>
      <c r="BW51" s="36"/>
      <c r="BX51" s="37"/>
      <c r="BY51" s="36"/>
      <c r="BZ51" s="37"/>
      <c r="CA51" s="36"/>
      <c r="CB51" s="37"/>
      <c r="CC51" s="36"/>
      <c r="CD51" s="37"/>
      <c r="CE51" s="36"/>
      <c r="CF51" s="37"/>
      <c r="CG51" s="36"/>
      <c r="CH51" s="37"/>
      <c r="CI51" s="36"/>
      <c r="CJ51" s="37"/>
      <c r="CK51" s="36"/>
      <c r="CL51" s="37"/>
      <c r="CM51" s="36"/>
      <c r="CN51" s="37"/>
      <c r="CO51" s="36"/>
      <c r="CP51" s="37"/>
      <c r="CQ51" s="36"/>
      <c r="CR51" s="37"/>
      <c r="CS51" s="36"/>
      <c r="CT51" s="37"/>
      <c r="CU51" s="36"/>
      <c r="CV51" s="37"/>
      <c r="CW51" s="36"/>
      <c r="CX51" s="37"/>
      <c r="CY51" s="36" t="n">
        <f aca="false">CW51+CU51+CS51+CQ51+CO51+CM51+CK51+CI51+CG51+CE51+CC51+CA51+BY51+BW51+BU51+BS51+BQ51+BO51+BM51+BK51+BI51+BG51+BE51+BC51+BA51+AY51+AW51+AU51+AS51+AQ51+AO51+AM51+AK51+AI51+AG51+AE51+AC51+AA51+Y51+W51+U51+S51+Q51+O51+M51+K51+I51+G51</f>
        <v>0</v>
      </c>
      <c r="CZ51" s="37" t="n">
        <f aca="false">(G51*H51)+(I51*J51)+(K51*L51)+(M51*N51)+(O51*P51)+(Q51*R51)+(S51*T51)+(U51*V51)+(W51*X51)+(Y51*Z51)+AA51*AB51+AC51*AD51+AE51*AF51+AG51*AH51+AI51*AJ51+AK51*AL51+AM51*AN51+AO51*AP51+AQ51*AR51+AS51*AT51+AU51*AV51+AW51*AX51+AY51*AZ51+BA51*BB51+BC51*BD51+BE51*BF51+BG51*BH51+BI51*BJ51+BK51*BL51+BM51*BN51+BO51*BP51+BQ51*BR51+BS51*BT51+BU51*BV51+BW51*BX51+BY51*BZ51+CA51*CB51+CC51*CD51+CE51*CF51+CG51*CH51+CI51*CJ51+CK51*CL51+CM51*CN51+CO51*CP51+CQ51*CR51+CS51*CT51+CU51*CV51+CW51*CX51</f>
        <v>0</v>
      </c>
    </row>
    <row r="52" customFormat="false" ht="12.75" hidden="false" customHeight="false" outlineLevel="0" collapsed="false">
      <c r="A52" s="50" t="n">
        <v>46</v>
      </c>
      <c r="B52" s="47" t="n">
        <f aca="false">'martie 2011'!B52</f>
        <v>0</v>
      </c>
      <c r="C52" s="48" t="n">
        <f aca="false">'martie 2011'!C52</f>
        <v>0</v>
      </c>
      <c r="D52" s="49" t="n">
        <f aca="false">'martie 2011'!D52</f>
        <v>0</v>
      </c>
      <c r="E52" s="47" t="n">
        <f aca="false">'martie 2011'!E52</f>
        <v>0</v>
      </c>
      <c r="F52" s="49" t="n">
        <f aca="false">'martie 2011'!F52</f>
        <v>0</v>
      </c>
      <c r="G52" s="36"/>
      <c r="H52" s="37"/>
      <c r="I52" s="36"/>
      <c r="J52" s="37"/>
      <c r="K52" s="36"/>
      <c r="L52" s="37"/>
      <c r="M52" s="36"/>
      <c r="N52" s="37"/>
      <c r="O52" s="36"/>
      <c r="P52" s="37"/>
      <c r="Q52" s="36"/>
      <c r="R52" s="37"/>
      <c r="S52" s="36"/>
      <c r="T52" s="37"/>
      <c r="U52" s="36"/>
      <c r="V52" s="37"/>
      <c r="W52" s="36"/>
      <c r="X52" s="37"/>
      <c r="Y52" s="36"/>
      <c r="Z52" s="37"/>
      <c r="AA52" s="36"/>
      <c r="AB52" s="37"/>
      <c r="AC52" s="36"/>
      <c r="AD52" s="37"/>
      <c r="AE52" s="36"/>
      <c r="AF52" s="37"/>
      <c r="AG52" s="36"/>
      <c r="AH52" s="37"/>
      <c r="AI52" s="36"/>
      <c r="AJ52" s="37"/>
      <c r="AK52" s="36"/>
      <c r="AL52" s="37"/>
      <c r="AM52" s="36"/>
      <c r="AN52" s="37"/>
      <c r="AO52" s="36"/>
      <c r="AP52" s="37"/>
      <c r="AQ52" s="36"/>
      <c r="AR52" s="37"/>
      <c r="AS52" s="36"/>
      <c r="AT52" s="37"/>
      <c r="AU52" s="36"/>
      <c r="AV52" s="37"/>
      <c r="AW52" s="36"/>
      <c r="AX52" s="37"/>
      <c r="AY52" s="36"/>
      <c r="AZ52" s="37"/>
      <c r="BA52" s="36"/>
      <c r="BB52" s="37"/>
      <c r="BC52" s="36"/>
      <c r="BD52" s="37"/>
      <c r="BE52" s="36"/>
      <c r="BF52" s="37"/>
      <c r="BG52" s="36"/>
      <c r="BH52" s="37"/>
      <c r="BI52" s="36"/>
      <c r="BJ52" s="37"/>
      <c r="BK52" s="36"/>
      <c r="BL52" s="37"/>
      <c r="BM52" s="36"/>
      <c r="BN52" s="37"/>
      <c r="BO52" s="36"/>
      <c r="BP52" s="37"/>
      <c r="BQ52" s="36"/>
      <c r="BR52" s="37"/>
      <c r="BS52" s="36"/>
      <c r="BT52" s="37"/>
      <c r="BU52" s="36"/>
      <c r="BV52" s="37"/>
      <c r="BW52" s="36"/>
      <c r="BX52" s="37"/>
      <c r="BY52" s="36"/>
      <c r="BZ52" s="37"/>
      <c r="CA52" s="36"/>
      <c r="CB52" s="37"/>
      <c r="CC52" s="36"/>
      <c r="CD52" s="37"/>
      <c r="CE52" s="36"/>
      <c r="CF52" s="37"/>
      <c r="CG52" s="36"/>
      <c r="CH52" s="37"/>
      <c r="CI52" s="36"/>
      <c r="CJ52" s="37"/>
      <c r="CK52" s="36"/>
      <c r="CL52" s="37"/>
      <c r="CM52" s="36"/>
      <c r="CN52" s="37"/>
      <c r="CO52" s="36"/>
      <c r="CP52" s="37"/>
      <c r="CQ52" s="36"/>
      <c r="CR52" s="37"/>
      <c r="CS52" s="36"/>
      <c r="CT52" s="37"/>
      <c r="CU52" s="36"/>
      <c r="CV52" s="37"/>
      <c r="CW52" s="36"/>
      <c r="CX52" s="37"/>
      <c r="CY52" s="36" t="n">
        <f aca="false">CW52+CU52+CS52+CQ52+CO52+CM52+CK52+CI52+CG52+CE52+CC52+CA52+BY52+BW52+BU52+BS52+BQ52+BO52+BM52+BK52+BI52+BG52+BE52+BC52+BA52+AY52+AW52+AU52+AS52+AQ52+AO52+AM52+AK52+AI52+AG52+AE52+AC52+AA52+Y52+W52+U52+S52+Q52+O52+M52+K52+I52+G52</f>
        <v>0</v>
      </c>
      <c r="CZ52" s="37" t="n">
        <f aca="false">(G52*H52)+(I52*J52)+(K52*L52)+(M52*N52)+(O52*P52)+(Q52*R52)+(S52*T52)+(U52*V52)+(W52*X52)+(Y52*Z52)+AA52*AB52+AC52*AD52+AE52*AF52+AG52*AH52+AI52*AJ52+AK52*AL52+AM52*AN52+AO52*AP52+AQ52*AR52+AS52*AT52+AU52*AV52+AW52*AX52+AY52*AZ52+BA52*BB52+BC52*BD52+BE52*BF52+BG52*BH52+BI52*BJ52+BK52*BL52+BM52*BN52+BO52*BP52+BQ52*BR52+BS52*BT52+BU52*BV52+BW52*BX52+BY52*BZ52+CA52*CB52+CC52*CD52+CE52*CF52+CG52*CH52+CI52*CJ52+CK52*CL52+CM52*CN52+CO52*CP52+CQ52*CR52+CS52*CT52+CU52*CV52+CW52*CX52</f>
        <v>0</v>
      </c>
    </row>
    <row r="53" customFormat="false" ht="12.75" hidden="false" customHeight="false" outlineLevel="0" collapsed="false">
      <c r="A53" s="50" t="n">
        <v>47</v>
      </c>
      <c r="B53" s="47" t="n">
        <f aca="false">'martie 2011'!B53</f>
        <v>0</v>
      </c>
      <c r="C53" s="48" t="n">
        <f aca="false">'martie 2011'!C53</f>
        <v>0</v>
      </c>
      <c r="D53" s="49" t="n">
        <f aca="false">'martie 2011'!D53</f>
        <v>0</v>
      </c>
      <c r="E53" s="47" t="n">
        <f aca="false">'martie 2011'!E53</f>
        <v>0</v>
      </c>
      <c r="F53" s="49" t="n">
        <f aca="false">'martie 2011'!F53</f>
        <v>0</v>
      </c>
      <c r="G53" s="36"/>
      <c r="H53" s="37"/>
      <c r="I53" s="36"/>
      <c r="J53" s="37"/>
      <c r="K53" s="36"/>
      <c r="L53" s="37"/>
      <c r="M53" s="36"/>
      <c r="N53" s="37"/>
      <c r="O53" s="36"/>
      <c r="P53" s="37"/>
      <c r="Q53" s="36"/>
      <c r="R53" s="37"/>
      <c r="S53" s="36"/>
      <c r="T53" s="37"/>
      <c r="U53" s="36"/>
      <c r="V53" s="37"/>
      <c r="W53" s="36"/>
      <c r="X53" s="37"/>
      <c r="Y53" s="36"/>
      <c r="Z53" s="37"/>
      <c r="AA53" s="36"/>
      <c r="AB53" s="37"/>
      <c r="AC53" s="36"/>
      <c r="AD53" s="37"/>
      <c r="AE53" s="36"/>
      <c r="AF53" s="37"/>
      <c r="AG53" s="36"/>
      <c r="AH53" s="37"/>
      <c r="AI53" s="36"/>
      <c r="AJ53" s="37"/>
      <c r="AK53" s="36"/>
      <c r="AL53" s="37"/>
      <c r="AM53" s="36"/>
      <c r="AN53" s="37"/>
      <c r="AO53" s="36"/>
      <c r="AP53" s="37"/>
      <c r="AQ53" s="36"/>
      <c r="AR53" s="37"/>
      <c r="AS53" s="36"/>
      <c r="AT53" s="37"/>
      <c r="AU53" s="36"/>
      <c r="AV53" s="37"/>
      <c r="AW53" s="36"/>
      <c r="AX53" s="37"/>
      <c r="AY53" s="36"/>
      <c r="AZ53" s="37"/>
      <c r="BA53" s="36"/>
      <c r="BB53" s="37"/>
      <c r="BC53" s="36"/>
      <c r="BD53" s="37"/>
      <c r="BE53" s="36"/>
      <c r="BF53" s="37"/>
      <c r="BG53" s="36"/>
      <c r="BH53" s="37"/>
      <c r="BI53" s="36"/>
      <c r="BJ53" s="37"/>
      <c r="BK53" s="36"/>
      <c r="BL53" s="37"/>
      <c r="BM53" s="36"/>
      <c r="BN53" s="37"/>
      <c r="BO53" s="36"/>
      <c r="BP53" s="37"/>
      <c r="BQ53" s="36"/>
      <c r="BR53" s="37"/>
      <c r="BS53" s="36"/>
      <c r="BT53" s="37"/>
      <c r="BU53" s="36"/>
      <c r="BV53" s="37"/>
      <c r="BW53" s="36"/>
      <c r="BX53" s="37"/>
      <c r="BY53" s="36"/>
      <c r="BZ53" s="37"/>
      <c r="CA53" s="36"/>
      <c r="CB53" s="37"/>
      <c r="CC53" s="36"/>
      <c r="CD53" s="37"/>
      <c r="CE53" s="36"/>
      <c r="CF53" s="37"/>
      <c r="CG53" s="36"/>
      <c r="CH53" s="37"/>
      <c r="CI53" s="36"/>
      <c r="CJ53" s="37"/>
      <c r="CK53" s="36"/>
      <c r="CL53" s="37"/>
      <c r="CM53" s="36"/>
      <c r="CN53" s="37"/>
      <c r="CO53" s="36"/>
      <c r="CP53" s="37"/>
      <c r="CQ53" s="36"/>
      <c r="CR53" s="37"/>
      <c r="CS53" s="36"/>
      <c r="CT53" s="37"/>
      <c r="CU53" s="36"/>
      <c r="CV53" s="37"/>
      <c r="CW53" s="36"/>
      <c r="CX53" s="37"/>
      <c r="CY53" s="36" t="n">
        <f aca="false">CW53+CU53+CS53+CQ53+CO53+CM53+CK53+CI53+CG53+CE53+CC53+CA53+BY53+BW53+BU53+BS53+BQ53+BO53+BM53+BK53+BI53+BG53+BE53+BC53+BA53+AY53+AW53+AU53+AS53+AQ53+AO53+AM53+AK53+AI53+AG53+AE53+AC53+AA53+Y53+W53+U53+S53+Q53+O53+M53+K53+I53+G53</f>
        <v>0</v>
      </c>
      <c r="CZ53" s="37" t="n">
        <f aca="false">(G53*H53)+(I53*J53)+(K53*L53)+(M53*N53)+(O53*P53)+(Q53*R53)+(S53*T53)+(U53*V53)+(W53*X53)+(Y53*Z53)+AA53*AB53+AC53*AD53+AE53*AF53+AG53*AH53+AI53*AJ53+AK53*AL53+AM53*AN53+AO53*AP53+AQ53*AR53+AS53*AT53+AU53*AV53+AW53*AX53+AY53*AZ53+BA53*BB53+BC53*BD53+BE53*BF53+BG53*BH53+BI53*BJ53+BK53*BL53+BM53*BN53+BO53*BP53+BQ53*BR53+BS53*BT53+BU53*BV53+BW53*BX53+BY53*BZ53+CA53*CB53+CC53*CD53+CE53*CF53+CG53*CH53+CI53*CJ53+CK53*CL53+CM53*CN53+CO53*CP53+CQ53*CR53+CS53*CT53+CU53*CV53+CW53*CX53</f>
        <v>0</v>
      </c>
    </row>
    <row r="54" customFormat="false" ht="12.75" hidden="false" customHeight="false" outlineLevel="0" collapsed="false">
      <c r="A54" s="50" t="n">
        <v>48</v>
      </c>
      <c r="B54" s="47" t="n">
        <f aca="false">'martie 2011'!B54</f>
        <v>0</v>
      </c>
      <c r="C54" s="48" t="n">
        <f aca="false">'martie 2011'!C54</f>
        <v>0</v>
      </c>
      <c r="D54" s="49" t="n">
        <f aca="false">'martie 2011'!D54</f>
        <v>0</v>
      </c>
      <c r="E54" s="47" t="n">
        <f aca="false">'martie 2011'!E54</f>
        <v>0</v>
      </c>
      <c r="F54" s="49" t="n">
        <f aca="false">'martie 2011'!F54</f>
        <v>0</v>
      </c>
      <c r="G54" s="36"/>
      <c r="H54" s="37"/>
      <c r="I54" s="36"/>
      <c r="J54" s="37"/>
      <c r="K54" s="36"/>
      <c r="L54" s="37"/>
      <c r="M54" s="36"/>
      <c r="N54" s="37"/>
      <c r="O54" s="36"/>
      <c r="P54" s="37"/>
      <c r="Q54" s="36"/>
      <c r="R54" s="37"/>
      <c r="S54" s="36"/>
      <c r="T54" s="37"/>
      <c r="U54" s="36"/>
      <c r="V54" s="37"/>
      <c r="W54" s="36"/>
      <c r="X54" s="37"/>
      <c r="Y54" s="36"/>
      <c r="Z54" s="37"/>
      <c r="AA54" s="36"/>
      <c r="AB54" s="37"/>
      <c r="AC54" s="36"/>
      <c r="AD54" s="37"/>
      <c r="AE54" s="36"/>
      <c r="AF54" s="37"/>
      <c r="AG54" s="36"/>
      <c r="AH54" s="37"/>
      <c r="AI54" s="36"/>
      <c r="AJ54" s="37"/>
      <c r="AK54" s="36"/>
      <c r="AL54" s="37"/>
      <c r="AM54" s="36"/>
      <c r="AN54" s="37"/>
      <c r="AO54" s="36"/>
      <c r="AP54" s="37"/>
      <c r="AQ54" s="36"/>
      <c r="AR54" s="37"/>
      <c r="AS54" s="36"/>
      <c r="AT54" s="37"/>
      <c r="AU54" s="36"/>
      <c r="AV54" s="37"/>
      <c r="AW54" s="36"/>
      <c r="AX54" s="37"/>
      <c r="AY54" s="36"/>
      <c r="AZ54" s="37"/>
      <c r="BA54" s="36"/>
      <c r="BB54" s="37"/>
      <c r="BC54" s="36"/>
      <c r="BD54" s="37"/>
      <c r="BE54" s="36"/>
      <c r="BF54" s="37"/>
      <c r="BG54" s="36"/>
      <c r="BH54" s="37"/>
      <c r="BI54" s="36"/>
      <c r="BJ54" s="37"/>
      <c r="BK54" s="36"/>
      <c r="BL54" s="37"/>
      <c r="BM54" s="36"/>
      <c r="BN54" s="37"/>
      <c r="BO54" s="36"/>
      <c r="BP54" s="37"/>
      <c r="BQ54" s="36"/>
      <c r="BR54" s="37"/>
      <c r="BS54" s="36"/>
      <c r="BT54" s="37"/>
      <c r="BU54" s="36"/>
      <c r="BV54" s="37"/>
      <c r="BW54" s="36"/>
      <c r="BX54" s="37"/>
      <c r="BY54" s="36"/>
      <c r="BZ54" s="37"/>
      <c r="CA54" s="36"/>
      <c r="CB54" s="37"/>
      <c r="CC54" s="36"/>
      <c r="CD54" s="37"/>
      <c r="CE54" s="36"/>
      <c r="CF54" s="37"/>
      <c r="CG54" s="36"/>
      <c r="CH54" s="37"/>
      <c r="CI54" s="36"/>
      <c r="CJ54" s="37"/>
      <c r="CK54" s="36"/>
      <c r="CL54" s="37"/>
      <c r="CM54" s="36"/>
      <c r="CN54" s="37"/>
      <c r="CO54" s="36"/>
      <c r="CP54" s="37"/>
      <c r="CQ54" s="36"/>
      <c r="CR54" s="37"/>
      <c r="CS54" s="36"/>
      <c r="CT54" s="37"/>
      <c r="CU54" s="36"/>
      <c r="CV54" s="37"/>
      <c r="CW54" s="36"/>
      <c r="CX54" s="37"/>
      <c r="CY54" s="36" t="n">
        <f aca="false">CW54+CU54+CS54+CQ54+CO54+CM54+CK54+CI54+CG54+CE54+CC54+CA54+BY54+BW54+BU54+BS54+BQ54+BO54+BM54+BK54+BI54+BG54+BE54+BC54+BA54+AY54+AW54+AU54+AS54+AQ54+AO54+AM54+AK54+AI54+AG54+AE54+AC54+AA54+Y54+W54+U54+S54+Q54+O54+M54+K54+I54+G54</f>
        <v>0</v>
      </c>
      <c r="CZ54" s="37" t="n">
        <f aca="false">(G54*H54)+(I54*J54)+(K54*L54)+(M54*N54)+(O54*P54)+(Q54*R54)+(S54*T54)+(U54*V54)+(W54*X54)+(Y54*Z54)+AA54*AB54+AC54*AD54+AE54*AF54+AG54*AH54+AI54*AJ54+AK54*AL54+AM54*AN54+AO54*AP54+AQ54*AR54+AS54*AT54+AU54*AV54+AW54*AX54+AY54*AZ54+BA54*BB54+BC54*BD54+BE54*BF54+BG54*BH54+BI54*BJ54+BK54*BL54+BM54*BN54+BO54*BP54+BQ54*BR54+BS54*BT54+BU54*BV54+BW54*BX54+BY54*BZ54+CA54*CB54+CC54*CD54+CE54*CF54+CG54*CH54+CI54*CJ54+CK54*CL54+CM54*CN54+CO54*CP54+CQ54*CR54+CS54*CT54+CU54*CV54+CW54*CX54</f>
        <v>0</v>
      </c>
    </row>
    <row r="55" customFormat="false" ht="12.75" hidden="false" customHeight="false" outlineLevel="0" collapsed="false">
      <c r="A55" s="50" t="n">
        <v>49</v>
      </c>
      <c r="B55" s="47" t="n">
        <f aca="false">'martie 2011'!B55</f>
        <v>0</v>
      </c>
      <c r="C55" s="48" t="n">
        <f aca="false">'martie 2011'!C55</f>
        <v>0</v>
      </c>
      <c r="D55" s="49" t="n">
        <f aca="false">'martie 2011'!D55</f>
        <v>0</v>
      </c>
      <c r="E55" s="47" t="n">
        <f aca="false">'martie 2011'!E55</f>
        <v>0</v>
      </c>
      <c r="F55" s="49" t="n">
        <f aca="false">'martie 2011'!F55</f>
        <v>0</v>
      </c>
      <c r="G55" s="36"/>
      <c r="H55" s="37"/>
      <c r="I55" s="36"/>
      <c r="J55" s="37"/>
      <c r="K55" s="36"/>
      <c r="L55" s="37"/>
      <c r="M55" s="36"/>
      <c r="N55" s="37"/>
      <c r="O55" s="36"/>
      <c r="P55" s="37"/>
      <c r="Q55" s="36"/>
      <c r="R55" s="37"/>
      <c r="S55" s="36"/>
      <c r="T55" s="37"/>
      <c r="U55" s="36"/>
      <c r="V55" s="37"/>
      <c r="W55" s="36"/>
      <c r="X55" s="37"/>
      <c r="Y55" s="36"/>
      <c r="Z55" s="37"/>
      <c r="AA55" s="36"/>
      <c r="AB55" s="37"/>
      <c r="AC55" s="36"/>
      <c r="AD55" s="37"/>
      <c r="AE55" s="36"/>
      <c r="AF55" s="37"/>
      <c r="AG55" s="36"/>
      <c r="AH55" s="37"/>
      <c r="AI55" s="36"/>
      <c r="AJ55" s="37"/>
      <c r="AK55" s="36"/>
      <c r="AL55" s="37"/>
      <c r="AM55" s="36"/>
      <c r="AN55" s="37"/>
      <c r="AO55" s="36"/>
      <c r="AP55" s="37"/>
      <c r="AQ55" s="36"/>
      <c r="AR55" s="37"/>
      <c r="AS55" s="36"/>
      <c r="AT55" s="37"/>
      <c r="AU55" s="36"/>
      <c r="AV55" s="37"/>
      <c r="AW55" s="36"/>
      <c r="AX55" s="37"/>
      <c r="AY55" s="36"/>
      <c r="AZ55" s="37"/>
      <c r="BA55" s="36"/>
      <c r="BB55" s="37"/>
      <c r="BC55" s="36"/>
      <c r="BD55" s="37"/>
      <c r="BE55" s="36"/>
      <c r="BF55" s="37"/>
      <c r="BG55" s="36"/>
      <c r="BH55" s="37"/>
      <c r="BI55" s="36"/>
      <c r="BJ55" s="37"/>
      <c r="BK55" s="36"/>
      <c r="BL55" s="37"/>
      <c r="BM55" s="36"/>
      <c r="BN55" s="37"/>
      <c r="BO55" s="36"/>
      <c r="BP55" s="37"/>
      <c r="BQ55" s="36"/>
      <c r="BR55" s="37"/>
      <c r="BS55" s="36"/>
      <c r="BT55" s="37"/>
      <c r="BU55" s="36"/>
      <c r="BV55" s="37"/>
      <c r="BW55" s="36"/>
      <c r="BX55" s="37"/>
      <c r="BY55" s="36"/>
      <c r="BZ55" s="37"/>
      <c r="CA55" s="36"/>
      <c r="CB55" s="37"/>
      <c r="CC55" s="36"/>
      <c r="CD55" s="37"/>
      <c r="CE55" s="36"/>
      <c r="CF55" s="37"/>
      <c r="CG55" s="36"/>
      <c r="CH55" s="37"/>
      <c r="CI55" s="36"/>
      <c r="CJ55" s="37"/>
      <c r="CK55" s="36"/>
      <c r="CL55" s="37"/>
      <c r="CM55" s="36"/>
      <c r="CN55" s="37"/>
      <c r="CO55" s="36"/>
      <c r="CP55" s="37"/>
      <c r="CQ55" s="36"/>
      <c r="CR55" s="37"/>
      <c r="CS55" s="36"/>
      <c r="CT55" s="37"/>
      <c r="CU55" s="36"/>
      <c r="CV55" s="37"/>
      <c r="CW55" s="36"/>
      <c r="CX55" s="37"/>
      <c r="CY55" s="36" t="n">
        <f aca="false">CW55+CU55+CS55+CQ55+CO55+CM55+CK55+CI55+CG55+CE55+CC55+CA55+BY55+BW55+BU55+BS55+BQ55+BO55+BM55+BK55+BI55+BG55+BE55+BC55+BA55+AY55+AW55+AU55+AS55+AQ55+AO55+AM55+AK55+AI55+AG55+AE55+AC55+AA55+Y55+W55+U55+S55+Q55+O55+M55+K55+I55+G55</f>
        <v>0</v>
      </c>
      <c r="CZ55" s="37" t="n">
        <f aca="false">(G55*H55)+(I55*J55)+(K55*L55)+(M55*N55)+(O55*P55)+(Q55*R55)+(S55*T55)+(U55*V55)+(W55*X55)+(Y55*Z55)+AA55*AB55+AC55*AD55+AE55*AF55+AG55*AH55+AI55*AJ55+AK55*AL55+AM55*AN55+AO55*AP55+AQ55*AR55+AS55*AT55+AU55*AV55+AW55*AX55+AY55*AZ55+BA55*BB55+BC55*BD55+BE55*BF55+BG55*BH55+BI55*BJ55+BK55*BL55+BM55*BN55+BO55*BP55+BQ55*BR55+BS55*BT55+BU55*BV55+BW55*BX55+BY55*BZ55+CA55*CB55+CC55*CD55+CE55*CF55+CG55*CH55+CI55*CJ55+CK55*CL55+CM55*CN55+CO55*CP55+CQ55*CR55+CS55*CT55+CU55*CV55+CW55*CX55</f>
        <v>0</v>
      </c>
    </row>
    <row r="56" customFormat="false" ht="12.75" hidden="false" customHeight="false" outlineLevel="0" collapsed="false">
      <c r="A56" s="50" t="n">
        <v>50</v>
      </c>
      <c r="B56" s="47" t="n">
        <f aca="false">'martie 2011'!B56</f>
        <v>0</v>
      </c>
      <c r="C56" s="48" t="n">
        <f aca="false">'martie 2011'!C56</f>
        <v>0</v>
      </c>
      <c r="D56" s="49" t="n">
        <f aca="false">'martie 2011'!D56</f>
        <v>0</v>
      </c>
      <c r="E56" s="47" t="n">
        <f aca="false">'martie 2011'!E56</f>
        <v>0</v>
      </c>
      <c r="F56" s="49" t="n">
        <f aca="false">'martie 2011'!F56</f>
        <v>0</v>
      </c>
      <c r="G56" s="36"/>
      <c r="H56" s="37"/>
      <c r="I56" s="36"/>
      <c r="J56" s="37"/>
      <c r="K56" s="36"/>
      <c r="L56" s="37"/>
      <c r="M56" s="36"/>
      <c r="N56" s="37"/>
      <c r="O56" s="36"/>
      <c r="P56" s="37"/>
      <c r="Q56" s="36"/>
      <c r="R56" s="37"/>
      <c r="S56" s="36"/>
      <c r="T56" s="37"/>
      <c r="U56" s="36"/>
      <c r="V56" s="37"/>
      <c r="W56" s="36"/>
      <c r="X56" s="37"/>
      <c r="Y56" s="36"/>
      <c r="Z56" s="37"/>
      <c r="AA56" s="36"/>
      <c r="AB56" s="37"/>
      <c r="AC56" s="36"/>
      <c r="AD56" s="37"/>
      <c r="AE56" s="36"/>
      <c r="AF56" s="37"/>
      <c r="AG56" s="36"/>
      <c r="AH56" s="37"/>
      <c r="AI56" s="36"/>
      <c r="AJ56" s="37"/>
      <c r="AK56" s="36"/>
      <c r="AL56" s="37"/>
      <c r="AM56" s="36"/>
      <c r="AN56" s="37"/>
      <c r="AO56" s="36"/>
      <c r="AP56" s="37"/>
      <c r="AQ56" s="36"/>
      <c r="AR56" s="37"/>
      <c r="AS56" s="36"/>
      <c r="AT56" s="37"/>
      <c r="AU56" s="36"/>
      <c r="AV56" s="37"/>
      <c r="AW56" s="36"/>
      <c r="AX56" s="37"/>
      <c r="AY56" s="36"/>
      <c r="AZ56" s="37"/>
      <c r="BA56" s="36"/>
      <c r="BB56" s="37"/>
      <c r="BC56" s="36"/>
      <c r="BD56" s="37"/>
      <c r="BE56" s="36"/>
      <c r="BF56" s="37"/>
      <c r="BG56" s="36"/>
      <c r="BH56" s="37"/>
      <c r="BI56" s="36"/>
      <c r="BJ56" s="37"/>
      <c r="BK56" s="36"/>
      <c r="BL56" s="37"/>
      <c r="BM56" s="36"/>
      <c r="BN56" s="37"/>
      <c r="BO56" s="36"/>
      <c r="BP56" s="37"/>
      <c r="BQ56" s="36"/>
      <c r="BR56" s="37"/>
      <c r="BS56" s="36"/>
      <c r="BT56" s="37"/>
      <c r="BU56" s="36"/>
      <c r="BV56" s="37"/>
      <c r="BW56" s="36"/>
      <c r="BX56" s="37"/>
      <c r="BY56" s="36"/>
      <c r="BZ56" s="37"/>
      <c r="CA56" s="36"/>
      <c r="CB56" s="37"/>
      <c r="CC56" s="36"/>
      <c r="CD56" s="37"/>
      <c r="CE56" s="36"/>
      <c r="CF56" s="37"/>
      <c r="CG56" s="36"/>
      <c r="CH56" s="37"/>
      <c r="CI56" s="36"/>
      <c r="CJ56" s="37"/>
      <c r="CK56" s="36"/>
      <c r="CL56" s="37"/>
      <c r="CM56" s="36"/>
      <c r="CN56" s="37"/>
      <c r="CO56" s="36"/>
      <c r="CP56" s="37"/>
      <c r="CQ56" s="36"/>
      <c r="CR56" s="37"/>
      <c r="CS56" s="36"/>
      <c r="CT56" s="37"/>
      <c r="CU56" s="36"/>
      <c r="CV56" s="37"/>
      <c r="CW56" s="36"/>
      <c r="CX56" s="37"/>
      <c r="CY56" s="36"/>
      <c r="CZ56" s="37"/>
    </row>
    <row r="57" customFormat="false" ht="12.75" hidden="false" customHeight="false" outlineLevel="0" collapsed="false">
      <c r="A57" s="50" t="n">
        <v>51</v>
      </c>
      <c r="B57" s="47" t="n">
        <f aca="false">'martie 2011'!B57</f>
        <v>0</v>
      </c>
      <c r="C57" s="48" t="n">
        <f aca="false">'martie 2011'!C57</f>
        <v>0</v>
      </c>
      <c r="D57" s="49" t="n">
        <f aca="false">'martie 2011'!D57</f>
        <v>0</v>
      </c>
      <c r="E57" s="47" t="n">
        <f aca="false">'martie 2011'!E57</f>
        <v>0</v>
      </c>
      <c r="F57" s="49" t="n">
        <f aca="false">'martie 2011'!F57</f>
        <v>0</v>
      </c>
      <c r="G57" s="36"/>
      <c r="H57" s="37"/>
      <c r="I57" s="36"/>
      <c r="J57" s="37"/>
      <c r="K57" s="36"/>
      <c r="L57" s="37"/>
      <c r="M57" s="36"/>
      <c r="N57" s="37"/>
      <c r="O57" s="36"/>
      <c r="P57" s="37"/>
      <c r="Q57" s="36"/>
      <c r="R57" s="37"/>
      <c r="S57" s="36"/>
      <c r="T57" s="37"/>
      <c r="U57" s="36"/>
      <c r="V57" s="37"/>
      <c r="W57" s="36"/>
      <c r="X57" s="37"/>
      <c r="Y57" s="36"/>
      <c r="Z57" s="37"/>
      <c r="AA57" s="36"/>
      <c r="AB57" s="37"/>
      <c r="AC57" s="36"/>
      <c r="AD57" s="37"/>
      <c r="AE57" s="36"/>
      <c r="AF57" s="37"/>
      <c r="AG57" s="36"/>
      <c r="AH57" s="37"/>
      <c r="AI57" s="36"/>
      <c r="AJ57" s="37"/>
      <c r="AK57" s="36"/>
      <c r="AL57" s="37"/>
      <c r="AM57" s="36"/>
      <c r="AN57" s="37"/>
      <c r="AO57" s="36"/>
      <c r="AP57" s="37"/>
      <c r="AQ57" s="36"/>
      <c r="AR57" s="37"/>
      <c r="AS57" s="36"/>
      <c r="AT57" s="37"/>
      <c r="AU57" s="36"/>
      <c r="AV57" s="37"/>
      <c r="AW57" s="36"/>
      <c r="AX57" s="37"/>
      <c r="AY57" s="36"/>
      <c r="AZ57" s="37"/>
      <c r="BA57" s="36"/>
      <c r="BB57" s="37"/>
      <c r="BC57" s="36"/>
      <c r="BD57" s="37"/>
      <c r="BE57" s="36"/>
      <c r="BF57" s="37"/>
      <c r="BG57" s="36"/>
      <c r="BH57" s="37"/>
      <c r="BI57" s="36"/>
      <c r="BJ57" s="37"/>
      <c r="BK57" s="36"/>
      <c r="BL57" s="37"/>
      <c r="BM57" s="36"/>
      <c r="BN57" s="37"/>
      <c r="BO57" s="36"/>
      <c r="BP57" s="37"/>
      <c r="BQ57" s="36"/>
      <c r="BR57" s="37"/>
      <c r="BS57" s="36"/>
      <c r="BT57" s="37"/>
      <c r="BU57" s="36"/>
      <c r="BV57" s="37"/>
      <c r="BW57" s="36"/>
      <c r="BX57" s="37"/>
      <c r="BY57" s="36"/>
      <c r="BZ57" s="37"/>
      <c r="CA57" s="36"/>
      <c r="CB57" s="37"/>
      <c r="CC57" s="36"/>
      <c r="CD57" s="37"/>
      <c r="CE57" s="36"/>
      <c r="CF57" s="37"/>
      <c r="CG57" s="36"/>
      <c r="CH57" s="37"/>
      <c r="CI57" s="36"/>
      <c r="CJ57" s="37"/>
      <c r="CK57" s="36"/>
      <c r="CL57" s="37"/>
      <c r="CM57" s="36"/>
      <c r="CN57" s="37"/>
      <c r="CO57" s="36"/>
      <c r="CP57" s="37"/>
      <c r="CQ57" s="36"/>
      <c r="CR57" s="37"/>
      <c r="CS57" s="36"/>
      <c r="CT57" s="37"/>
      <c r="CU57" s="36"/>
      <c r="CV57" s="37"/>
      <c r="CW57" s="36"/>
      <c r="CX57" s="37"/>
      <c r="CY57" s="36"/>
      <c r="CZ57" s="37"/>
    </row>
    <row r="58" customFormat="false" ht="12.75" hidden="false" customHeight="false" outlineLevel="0" collapsed="false">
      <c r="A58" s="50" t="n">
        <v>52</v>
      </c>
      <c r="B58" s="47" t="n">
        <f aca="false">'martie 2011'!B58</f>
        <v>0</v>
      </c>
      <c r="C58" s="48" t="n">
        <f aca="false">'martie 2011'!C58</f>
        <v>0</v>
      </c>
      <c r="D58" s="49" t="n">
        <f aca="false">'martie 2011'!D58</f>
        <v>0</v>
      </c>
      <c r="E58" s="47" t="n">
        <f aca="false">'martie 2011'!E58</f>
        <v>0</v>
      </c>
      <c r="F58" s="49" t="n">
        <f aca="false">'martie 2011'!F58</f>
        <v>0</v>
      </c>
      <c r="G58" s="36"/>
      <c r="H58" s="37"/>
      <c r="I58" s="36"/>
      <c r="J58" s="37"/>
      <c r="K58" s="36"/>
      <c r="L58" s="37"/>
      <c r="M58" s="36"/>
      <c r="N58" s="37"/>
      <c r="O58" s="36"/>
      <c r="P58" s="37"/>
      <c r="Q58" s="36"/>
      <c r="R58" s="37"/>
      <c r="S58" s="36"/>
      <c r="T58" s="37"/>
      <c r="U58" s="36"/>
      <c r="V58" s="37"/>
      <c r="W58" s="36"/>
      <c r="X58" s="37"/>
      <c r="Y58" s="36"/>
      <c r="Z58" s="37"/>
      <c r="AA58" s="36"/>
      <c r="AB58" s="37"/>
      <c r="AC58" s="36"/>
      <c r="AD58" s="37"/>
      <c r="AE58" s="36"/>
      <c r="AF58" s="37"/>
      <c r="AG58" s="36"/>
      <c r="AH58" s="37"/>
      <c r="AI58" s="36"/>
      <c r="AJ58" s="37"/>
      <c r="AK58" s="36"/>
      <c r="AL58" s="37"/>
      <c r="AM58" s="36"/>
      <c r="AN58" s="37"/>
      <c r="AO58" s="36"/>
      <c r="AP58" s="37"/>
      <c r="AQ58" s="36"/>
      <c r="AR58" s="37"/>
      <c r="AS58" s="36"/>
      <c r="AT58" s="37"/>
      <c r="AU58" s="36"/>
      <c r="AV58" s="37"/>
      <c r="AW58" s="36"/>
      <c r="AX58" s="37"/>
      <c r="AY58" s="36"/>
      <c r="AZ58" s="37"/>
      <c r="BA58" s="36"/>
      <c r="BB58" s="37"/>
      <c r="BC58" s="36"/>
      <c r="BD58" s="37"/>
      <c r="BE58" s="36"/>
      <c r="BF58" s="37"/>
      <c r="BG58" s="36"/>
      <c r="BH58" s="37"/>
      <c r="BI58" s="36"/>
      <c r="BJ58" s="37"/>
      <c r="BK58" s="36"/>
      <c r="BL58" s="37"/>
      <c r="BM58" s="36"/>
      <c r="BN58" s="37"/>
      <c r="BO58" s="36"/>
      <c r="BP58" s="37"/>
      <c r="BQ58" s="36"/>
      <c r="BR58" s="37"/>
      <c r="BS58" s="36"/>
      <c r="BT58" s="37"/>
      <c r="BU58" s="36"/>
      <c r="BV58" s="37"/>
      <c r="BW58" s="36"/>
      <c r="BX58" s="37"/>
      <c r="BY58" s="36"/>
      <c r="BZ58" s="37"/>
      <c r="CA58" s="36"/>
      <c r="CB58" s="37"/>
      <c r="CC58" s="36"/>
      <c r="CD58" s="37"/>
      <c r="CE58" s="36"/>
      <c r="CF58" s="37"/>
      <c r="CG58" s="36"/>
      <c r="CH58" s="37"/>
      <c r="CI58" s="36"/>
      <c r="CJ58" s="37"/>
      <c r="CK58" s="36"/>
      <c r="CL58" s="37"/>
      <c r="CM58" s="36"/>
      <c r="CN58" s="37"/>
      <c r="CO58" s="36"/>
      <c r="CP58" s="37"/>
      <c r="CQ58" s="36"/>
      <c r="CR58" s="37"/>
      <c r="CS58" s="36"/>
      <c r="CT58" s="37"/>
      <c r="CU58" s="36"/>
      <c r="CV58" s="37"/>
      <c r="CW58" s="36"/>
      <c r="CX58" s="37"/>
      <c r="CY58" s="36"/>
      <c r="CZ58" s="37"/>
    </row>
    <row r="59" customFormat="false" ht="12.75" hidden="false" customHeight="false" outlineLevel="0" collapsed="false">
      <c r="A59" s="50" t="n">
        <v>53</v>
      </c>
      <c r="B59" s="47" t="n">
        <f aca="false">'martie 2011'!B59</f>
        <v>0</v>
      </c>
      <c r="C59" s="48" t="n">
        <f aca="false">'martie 2011'!C59</f>
        <v>0</v>
      </c>
      <c r="D59" s="49" t="n">
        <f aca="false">'martie 2011'!D59</f>
        <v>0</v>
      </c>
      <c r="E59" s="47" t="n">
        <f aca="false">'martie 2011'!E59</f>
        <v>0</v>
      </c>
      <c r="F59" s="49" t="n">
        <f aca="false">'martie 2011'!F59</f>
        <v>0</v>
      </c>
      <c r="G59" s="36"/>
      <c r="H59" s="37"/>
      <c r="I59" s="36"/>
      <c r="J59" s="37"/>
      <c r="K59" s="36"/>
      <c r="L59" s="37"/>
      <c r="M59" s="36"/>
      <c r="N59" s="37"/>
      <c r="O59" s="36"/>
      <c r="P59" s="37"/>
      <c r="Q59" s="36"/>
      <c r="R59" s="37"/>
      <c r="S59" s="36"/>
      <c r="T59" s="37"/>
      <c r="U59" s="36"/>
      <c r="V59" s="37"/>
      <c r="W59" s="36"/>
      <c r="X59" s="37"/>
      <c r="Y59" s="36"/>
      <c r="Z59" s="37"/>
      <c r="AA59" s="36"/>
      <c r="AB59" s="37"/>
      <c r="AC59" s="36"/>
      <c r="AD59" s="37"/>
      <c r="AE59" s="36"/>
      <c r="AF59" s="37"/>
      <c r="AG59" s="36"/>
      <c r="AH59" s="37"/>
      <c r="AI59" s="36"/>
      <c r="AJ59" s="37"/>
      <c r="AK59" s="36"/>
      <c r="AL59" s="37"/>
      <c r="AM59" s="36"/>
      <c r="AN59" s="37"/>
      <c r="AO59" s="36"/>
      <c r="AP59" s="37"/>
      <c r="AQ59" s="36"/>
      <c r="AR59" s="37"/>
      <c r="AS59" s="36"/>
      <c r="AT59" s="37"/>
      <c r="AU59" s="36"/>
      <c r="AV59" s="37"/>
      <c r="AW59" s="36"/>
      <c r="AX59" s="37"/>
      <c r="AY59" s="36"/>
      <c r="AZ59" s="37"/>
      <c r="BA59" s="36"/>
      <c r="BB59" s="37"/>
      <c r="BC59" s="36"/>
      <c r="BD59" s="37"/>
      <c r="BE59" s="36"/>
      <c r="BF59" s="37"/>
      <c r="BG59" s="36"/>
      <c r="BH59" s="37"/>
      <c r="BI59" s="36"/>
      <c r="BJ59" s="37"/>
      <c r="BK59" s="36"/>
      <c r="BL59" s="37"/>
      <c r="BM59" s="36"/>
      <c r="BN59" s="37"/>
      <c r="BO59" s="36"/>
      <c r="BP59" s="37"/>
      <c r="BQ59" s="36"/>
      <c r="BR59" s="37"/>
      <c r="BS59" s="36"/>
      <c r="BT59" s="37"/>
      <c r="BU59" s="36"/>
      <c r="BV59" s="37"/>
      <c r="BW59" s="36"/>
      <c r="BX59" s="37"/>
      <c r="BY59" s="36"/>
      <c r="BZ59" s="37"/>
      <c r="CA59" s="36"/>
      <c r="CB59" s="37"/>
      <c r="CC59" s="36"/>
      <c r="CD59" s="37"/>
      <c r="CE59" s="36"/>
      <c r="CF59" s="37"/>
      <c r="CG59" s="36"/>
      <c r="CH59" s="37"/>
      <c r="CI59" s="36"/>
      <c r="CJ59" s="37"/>
      <c r="CK59" s="36"/>
      <c r="CL59" s="37"/>
      <c r="CM59" s="36"/>
      <c r="CN59" s="37"/>
      <c r="CO59" s="36"/>
      <c r="CP59" s="37"/>
      <c r="CQ59" s="36"/>
      <c r="CR59" s="37"/>
      <c r="CS59" s="36"/>
      <c r="CT59" s="37"/>
      <c r="CU59" s="36"/>
      <c r="CV59" s="37"/>
      <c r="CW59" s="36"/>
      <c r="CX59" s="37"/>
      <c r="CY59" s="36"/>
      <c r="CZ59" s="37"/>
    </row>
    <row r="60" customFormat="false" ht="12.75" hidden="false" customHeight="false" outlineLevel="0" collapsed="false">
      <c r="A60" s="50" t="n">
        <v>54</v>
      </c>
      <c r="B60" s="47" t="n">
        <f aca="false">'martie 2011'!B60</f>
        <v>0</v>
      </c>
      <c r="C60" s="48" t="n">
        <f aca="false">'martie 2011'!C60</f>
        <v>0</v>
      </c>
      <c r="D60" s="49" t="n">
        <f aca="false">'martie 2011'!D60</f>
        <v>0</v>
      </c>
      <c r="E60" s="47" t="n">
        <f aca="false">'martie 2011'!E60</f>
        <v>0</v>
      </c>
      <c r="F60" s="49" t="n">
        <f aca="false">'martie 2011'!F60</f>
        <v>0</v>
      </c>
      <c r="G60" s="36"/>
      <c r="H60" s="37"/>
      <c r="I60" s="36"/>
      <c r="J60" s="37"/>
      <c r="K60" s="36"/>
      <c r="L60" s="37"/>
      <c r="M60" s="36"/>
      <c r="N60" s="37"/>
      <c r="O60" s="36"/>
      <c r="P60" s="37"/>
      <c r="Q60" s="36"/>
      <c r="R60" s="37"/>
      <c r="S60" s="36"/>
      <c r="T60" s="37"/>
      <c r="U60" s="36"/>
      <c r="V60" s="37"/>
      <c r="W60" s="36"/>
      <c r="X60" s="37"/>
      <c r="Y60" s="36"/>
      <c r="Z60" s="37"/>
      <c r="AA60" s="36"/>
      <c r="AB60" s="37"/>
      <c r="AC60" s="36"/>
      <c r="AD60" s="37"/>
      <c r="AE60" s="36"/>
      <c r="AF60" s="37"/>
      <c r="AG60" s="36"/>
      <c r="AH60" s="37"/>
      <c r="AI60" s="36"/>
      <c r="AJ60" s="37"/>
      <c r="AK60" s="36"/>
      <c r="AL60" s="37"/>
      <c r="AM60" s="36"/>
      <c r="AN60" s="37"/>
      <c r="AO60" s="36"/>
      <c r="AP60" s="37"/>
      <c r="AQ60" s="36"/>
      <c r="AR60" s="37"/>
      <c r="AS60" s="36"/>
      <c r="AT60" s="37"/>
      <c r="AU60" s="36"/>
      <c r="AV60" s="37"/>
      <c r="AW60" s="36"/>
      <c r="AX60" s="37"/>
      <c r="AY60" s="36"/>
      <c r="AZ60" s="37"/>
      <c r="BA60" s="36"/>
      <c r="BB60" s="37"/>
      <c r="BC60" s="36"/>
      <c r="BD60" s="37"/>
      <c r="BE60" s="36"/>
      <c r="BF60" s="37"/>
      <c r="BG60" s="36"/>
      <c r="BH60" s="37"/>
      <c r="BI60" s="36"/>
      <c r="BJ60" s="37"/>
      <c r="BK60" s="36"/>
      <c r="BL60" s="37"/>
      <c r="BM60" s="36"/>
      <c r="BN60" s="37"/>
      <c r="BO60" s="36"/>
      <c r="BP60" s="37"/>
      <c r="BQ60" s="36"/>
      <c r="BR60" s="37"/>
      <c r="BS60" s="36"/>
      <c r="BT60" s="37"/>
      <c r="BU60" s="36"/>
      <c r="BV60" s="37"/>
      <c r="BW60" s="36"/>
      <c r="BX60" s="37"/>
      <c r="BY60" s="36"/>
      <c r="BZ60" s="37"/>
      <c r="CA60" s="36"/>
      <c r="CB60" s="37"/>
      <c r="CC60" s="36"/>
      <c r="CD60" s="37"/>
      <c r="CE60" s="36"/>
      <c r="CF60" s="37"/>
      <c r="CG60" s="36"/>
      <c r="CH60" s="37"/>
      <c r="CI60" s="36"/>
      <c r="CJ60" s="37"/>
      <c r="CK60" s="36"/>
      <c r="CL60" s="37"/>
      <c r="CM60" s="36"/>
      <c r="CN60" s="37"/>
      <c r="CO60" s="36"/>
      <c r="CP60" s="37"/>
      <c r="CQ60" s="36"/>
      <c r="CR60" s="37"/>
      <c r="CS60" s="36"/>
      <c r="CT60" s="37"/>
      <c r="CU60" s="36"/>
      <c r="CV60" s="37"/>
      <c r="CW60" s="36"/>
      <c r="CX60" s="37"/>
      <c r="CY60" s="36"/>
      <c r="CZ60" s="37"/>
    </row>
    <row r="61" customFormat="false" ht="12.75" hidden="false" customHeight="false" outlineLevel="0" collapsed="false">
      <c r="A61" s="50" t="n">
        <v>55</v>
      </c>
      <c r="B61" s="47" t="n">
        <f aca="false">'martie 2011'!B61</f>
        <v>0</v>
      </c>
      <c r="C61" s="48" t="n">
        <f aca="false">'martie 2011'!C61</f>
        <v>0</v>
      </c>
      <c r="D61" s="49" t="n">
        <f aca="false">'martie 2011'!D61</f>
        <v>0</v>
      </c>
      <c r="E61" s="47" t="n">
        <f aca="false">'martie 2011'!E61</f>
        <v>0</v>
      </c>
      <c r="F61" s="49" t="n">
        <f aca="false">'martie 2011'!F61</f>
        <v>0</v>
      </c>
      <c r="G61" s="36"/>
      <c r="H61" s="37"/>
      <c r="I61" s="36"/>
      <c r="J61" s="37"/>
      <c r="K61" s="36"/>
      <c r="L61" s="37"/>
      <c r="M61" s="36"/>
      <c r="N61" s="37"/>
      <c r="O61" s="36"/>
      <c r="P61" s="37"/>
      <c r="Q61" s="36"/>
      <c r="R61" s="37"/>
      <c r="S61" s="36"/>
      <c r="T61" s="37"/>
      <c r="U61" s="36"/>
      <c r="V61" s="37"/>
      <c r="W61" s="36"/>
      <c r="X61" s="37"/>
      <c r="Y61" s="36"/>
      <c r="Z61" s="37"/>
      <c r="AA61" s="36"/>
      <c r="AB61" s="37"/>
      <c r="AC61" s="36"/>
      <c r="AD61" s="37"/>
      <c r="AE61" s="36"/>
      <c r="AF61" s="37"/>
      <c r="AG61" s="36"/>
      <c r="AH61" s="37"/>
      <c r="AI61" s="36"/>
      <c r="AJ61" s="37"/>
      <c r="AK61" s="36"/>
      <c r="AL61" s="37"/>
      <c r="AM61" s="36"/>
      <c r="AN61" s="37"/>
      <c r="AO61" s="36"/>
      <c r="AP61" s="37"/>
      <c r="AQ61" s="36"/>
      <c r="AR61" s="37"/>
      <c r="AS61" s="36"/>
      <c r="AT61" s="37"/>
      <c r="AU61" s="36"/>
      <c r="AV61" s="37"/>
      <c r="AW61" s="36"/>
      <c r="AX61" s="37"/>
      <c r="AY61" s="36"/>
      <c r="AZ61" s="37"/>
      <c r="BA61" s="36"/>
      <c r="BB61" s="37"/>
      <c r="BC61" s="36"/>
      <c r="BD61" s="37"/>
      <c r="BE61" s="36"/>
      <c r="BF61" s="37"/>
      <c r="BG61" s="36"/>
      <c r="BH61" s="37"/>
      <c r="BI61" s="36"/>
      <c r="BJ61" s="37"/>
      <c r="BK61" s="36"/>
      <c r="BL61" s="37"/>
      <c r="BM61" s="36"/>
      <c r="BN61" s="37"/>
      <c r="BO61" s="36"/>
      <c r="BP61" s="37"/>
      <c r="BQ61" s="36"/>
      <c r="BR61" s="37"/>
      <c r="BS61" s="36"/>
      <c r="BT61" s="37"/>
      <c r="BU61" s="36"/>
      <c r="BV61" s="37"/>
      <c r="BW61" s="36"/>
      <c r="BX61" s="37"/>
      <c r="BY61" s="36"/>
      <c r="BZ61" s="37"/>
      <c r="CA61" s="36"/>
      <c r="CB61" s="37"/>
      <c r="CC61" s="36"/>
      <c r="CD61" s="37"/>
      <c r="CE61" s="36"/>
      <c r="CF61" s="37"/>
      <c r="CG61" s="36"/>
      <c r="CH61" s="37"/>
      <c r="CI61" s="36"/>
      <c r="CJ61" s="37"/>
      <c r="CK61" s="36"/>
      <c r="CL61" s="37"/>
      <c r="CM61" s="36"/>
      <c r="CN61" s="37"/>
      <c r="CO61" s="36"/>
      <c r="CP61" s="37"/>
      <c r="CQ61" s="36"/>
      <c r="CR61" s="37"/>
      <c r="CS61" s="36"/>
      <c r="CT61" s="37"/>
      <c r="CU61" s="36"/>
      <c r="CV61" s="37"/>
      <c r="CW61" s="36"/>
      <c r="CX61" s="37"/>
      <c r="CY61" s="36"/>
      <c r="CZ61" s="37"/>
    </row>
    <row r="62" customFormat="false" ht="12.75" hidden="false" customHeight="false" outlineLevel="0" collapsed="false">
      <c r="A62" s="50" t="n">
        <v>56</v>
      </c>
      <c r="B62" s="47" t="n">
        <f aca="false">'martie 2011'!B62</f>
        <v>0</v>
      </c>
      <c r="C62" s="48" t="n">
        <f aca="false">'martie 2011'!C62</f>
        <v>0</v>
      </c>
      <c r="D62" s="49" t="n">
        <f aca="false">'martie 2011'!D62</f>
        <v>0</v>
      </c>
      <c r="E62" s="47" t="n">
        <f aca="false">'martie 2011'!E62</f>
        <v>0</v>
      </c>
      <c r="F62" s="49" t="n">
        <f aca="false">'martie 2011'!F62</f>
        <v>0</v>
      </c>
      <c r="G62" s="36"/>
      <c r="H62" s="37"/>
      <c r="I62" s="36"/>
      <c r="J62" s="37"/>
      <c r="K62" s="36"/>
      <c r="L62" s="37"/>
      <c r="M62" s="36"/>
      <c r="N62" s="37"/>
      <c r="O62" s="36"/>
      <c r="P62" s="37"/>
      <c r="Q62" s="36"/>
      <c r="R62" s="37"/>
      <c r="S62" s="36"/>
      <c r="T62" s="37"/>
      <c r="U62" s="36"/>
      <c r="V62" s="37"/>
      <c r="W62" s="36"/>
      <c r="X62" s="37"/>
      <c r="Y62" s="36"/>
      <c r="Z62" s="37"/>
      <c r="AA62" s="36"/>
      <c r="AB62" s="37"/>
      <c r="AC62" s="36"/>
      <c r="AD62" s="37"/>
      <c r="AE62" s="36"/>
      <c r="AF62" s="37"/>
      <c r="AG62" s="36"/>
      <c r="AH62" s="37"/>
      <c r="AI62" s="36"/>
      <c r="AJ62" s="37"/>
      <c r="AK62" s="36"/>
      <c r="AL62" s="37"/>
      <c r="AM62" s="36"/>
      <c r="AN62" s="37"/>
      <c r="AO62" s="36"/>
      <c r="AP62" s="37"/>
      <c r="AQ62" s="36"/>
      <c r="AR62" s="37"/>
      <c r="AS62" s="36"/>
      <c r="AT62" s="37"/>
      <c r="AU62" s="36"/>
      <c r="AV62" s="37"/>
      <c r="AW62" s="36"/>
      <c r="AX62" s="37"/>
      <c r="AY62" s="36"/>
      <c r="AZ62" s="37"/>
      <c r="BA62" s="36"/>
      <c r="BB62" s="37"/>
      <c r="BC62" s="36"/>
      <c r="BD62" s="37"/>
      <c r="BE62" s="36"/>
      <c r="BF62" s="37"/>
      <c r="BG62" s="36"/>
      <c r="BH62" s="37"/>
      <c r="BI62" s="36"/>
      <c r="BJ62" s="37"/>
      <c r="BK62" s="36"/>
      <c r="BL62" s="37"/>
      <c r="BM62" s="36"/>
      <c r="BN62" s="37"/>
      <c r="BO62" s="36"/>
      <c r="BP62" s="37"/>
      <c r="BQ62" s="36"/>
      <c r="BR62" s="37"/>
      <c r="BS62" s="36"/>
      <c r="BT62" s="37"/>
      <c r="BU62" s="36"/>
      <c r="BV62" s="37"/>
      <c r="BW62" s="36"/>
      <c r="BX62" s="37"/>
      <c r="BY62" s="36"/>
      <c r="BZ62" s="37"/>
      <c r="CA62" s="36"/>
      <c r="CB62" s="37"/>
      <c r="CC62" s="36"/>
      <c r="CD62" s="37"/>
      <c r="CE62" s="36"/>
      <c r="CF62" s="37"/>
      <c r="CG62" s="36"/>
      <c r="CH62" s="37"/>
      <c r="CI62" s="36"/>
      <c r="CJ62" s="37"/>
      <c r="CK62" s="36"/>
      <c r="CL62" s="37"/>
      <c r="CM62" s="36"/>
      <c r="CN62" s="37"/>
      <c r="CO62" s="36"/>
      <c r="CP62" s="37"/>
      <c r="CQ62" s="36"/>
      <c r="CR62" s="37"/>
      <c r="CS62" s="36"/>
      <c r="CT62" s="37"/>
      <c r="CU62" s="36"/>
      <c r="CV62" s="37"/>
      <c r="CW62" s="36"/>
      <c r="CX62" s="37"/>
      <c r="CY62" s="36"/>
      <c r="CZ62" s="37"/>
    </row>
    <row r="63" customFormat="false" ht="12.75" hidden="false" customHeight="false" outlineLevel="0" collapsed="false">
      <c r="A63" s="50" t="n">
        <v>57</v>
      </c>
      <c r="B63" s="47" t="n">
        <f aca="false">'martie 2011'!B63</f>
        <v>0</v>
      </c>
      <c r="C63" s="48" t="n">
        <f aca="false">'martie 2011'!C63</f>
        <v>0</v>
      </c>
      <c r="D63" s="49" t="n">
        <f aca="false">'martie 2011'!D63</f>
        <v>0</v>
      </c>
      <c r="E63" s="47" t="n">
        <f aca="false">'martie 2011'!E63</f>
        <v>0</v>
      </c>
      <c r="F63" s="49" t="n">
        <f aca="false">'martie 2011'!F63</f>
        <v>0</v>
      </c>
      <c r="G63" s="36"/>
      <c r="H63" s="37"/>
      <c r="I63" s="36"/>
      <c r="J63" s="37"/>
      <c r="K63" s="36"/>
      <c r="L63" s="37"/>
      <c r="M63" s="36"/>
      <c r="N63" s="37"/>
      <c r="O63" s="36"/>
      <c r="P63" s="37"/>
      <c r="Q63" s="36"/>
      <c r="R63" s="37"/>
      <c r="S63" s="36"/>
      <c r="T63" s="37"/>
      <c r="U63" s="36"/>
      <c r="V63" s="37"/>
      <c r="W63" s="36"/>
      <c r="X63" s="37"/>
      <c r="Y63" s="36"/>
      <c r="Z63" s="37"/>
      <c r="AA63" s="36"/>
      <c r="AB63" s="37"/>
      <c r="AC63" s="36"/>
      <c r="AD63" s="37"/>
      <c r="AE63" s="36"/>
      <c r="AF63" s="37"/>
      <c r="AG63" s="36"/>
      <c r="AH63" s="37"/>
      <c r="AI63" s="36"/>
      <c r="AJ63" s="37"/>
      <c r="AK63" s="36"/>
      <c r="AL63" s="37"/>
      <c r="AM63" s="36"/>
      <c r="AN63" s="37"/>
      <c r="AO63" s="36"/>
      <c r="AP63" s="37"/>
      <c r="AQ63" s="36"/>
      <c r="AR63" s="37"/>
      <c r="AS63" s="36"/>
      <c r="AT63" s="37"/>
      <c r="AU63" s="36"/>
      <c r="AV63" s="37"/>
      <c r="AW63" s="36"/>
      <c r="AX63" s="37"/>
      <c r="AY63" s="36"/>
      <c r="AZ63" s="37"/>
      <c r="BA63" s="36"/>
      <c r="BB63" s="37"/>
      <c r="BC63" s="36"/>
      <c r="BD63" s="37"/>
      <c r="BE63" s="36"/>
      <c r="BF63" s="37"/>
      <c r="BG63" s="36"/>
      <c r="BH63" s="37"/>
      <c r="BI63" s="36"/>
      <c r="BJ63" s="37"/>
      <c r="BK63" s="36"/>
      <c r="BL63" s="37"/>
      <c r="BM63" s="36"/>
      <c r="BN63" s="37"/>
      <c r="BO63" s="36"/>
      <c r="BP63" s="37"/>
      <c r="BQ63" s="36"/>
      <c r="BR63" s="37"/>
      <c r="BS63" s="36"/>
      <c r="BT63" s="37"/>
      <c r="BU63" s="36"/>
      <c r="BV63" s="37"/>
      <c r="BW63" s="36"/>
      <c r="BX63" s="37"/>
      <c r="BY63" s="36"/>
      <c r="BZ63" s="37"/>
      <c r="CA63" s="36"/>
      <c r="CB63" s="37"/>
      <c r="CC63" s="36"/>
      <c r="CD63" s="37"/>
      <c r="CE63" s="36"/>
      <c r="CF63" s="37"/>
      <c r="CG63" s="36"/>
      <c r="CH63" s="37"/>
      <c r="CI63" s="36"/>
      <c r="CJ63" s="37"/>
      <c r="CK63" s="36"/>
      <c r="CL63" s="37"/>
      <c r="CM63" s="36"/>
      <c r="CN63" s="37"/>
      <c r="CO63" s="36"/>
      <c r="CP63" s="37"/>
      <c r="CQ63" s="36"/>
      <c r="CR63" s="37"/>
      <c r="CS63" s="36"/>
      <c r="CT63" s="37"/>
      <c r="CU63" s="36"/>
      <c r="CV63" s="37"/>
      <c r="CW63" s="36"/>
      <c r="CX63" s="37"/>
      <c r="CY63" s="36"/>
      <c r="CZ63" s="37"/>
    </row>
    <row r="64" customFormat="false" ht="12.75" hidden="false" customHeight="false" outlineLevel="0" collapsed="false">
      <c r="A64" s="50" t="n">
        <v>58</v>
      </c>
      <c r="B64" s="47" t="n">
        <f aca="false">'martie 2011'!B64</f>
        <v>0</v>
      </c>
      <c r="C64" s="48" t="n">
        <f aca="false">'martie 2011'!C64</f>
        <v>0</v>
      </c>
      <c r="D64" s="49" t="n">
        <f aca="false">'martie 2011'!D64</f>
        <v>0</v>
      </c>
      <c r="E64" s="47" t="n">
        <f aca="false">'martie 2011'!E64</f>
        <v>0</v>
      </c>
      <c r="F64" s="49" t="n">
        <f aca="false">'martie 2011'!F64</f>
        <v>0</v>
      </c>
      <c r="G64" s="36"/>
      <c r="H64" s="37"/>
      <c r="I64" s="36"/>
      <c r="J64" s="37"/>
      <c r="K64" s="36"/>
      <c r="L64" s="37"/>
      <c r="M64" s="36"/>
      <c r="N64" s="37"/>
      <c r="O64" s="36"/>
      <c r="P64" s="37"/>
      <c r="Q64" s="36"/>
      <c r="R64" s="37"/>
      <c r="S64" s="36"/>
      <c r="T64" s="37"/>
      <c r="U64" s="36"/>
      <c r="V64" s="37"/>
      <c r="W64" s="36"/>
      <c r="X64" s="37"/>
      <c r="Y64" s="36"/>
      <c r="Z64" s="37"/>
      <c r="AA64" s="36"/>
      <c r="AB64" s="37"/>
      <c r="AC64" s="36"/>
      <c r="AD64" s="37"/>
      <c r="AE64" s="36"/>
      <c r="AF64" s="37"/>
      <c r="AG64" s="36"/>
      <c r="AH64" s="37"/>
      <c r="AI64" s="36"/>
      <c r="AJ64" s="37"/>
      <c r="AK64" s="36"/>
      <c r="AL64" s="37"/>
      <c r="AM64" s="36"/>
      <c r="AN64" s="37"/>
      <c r="AO64" s="36"/>
      <c r="AP64" s="37"/>
      <c r="AQ64" s="36"/>
      <c r="AR64" s="37"/>
      <c r="AS64" s="36"/>
      <c r="AT64" s="37"/>
      <c r="AU64" s="36"/>
      <c r="AV64" s="37"/>
      <c r="AW64" s="36"/>
      <c r="AX64" s="37"/>
      <c r="AY64" s="36"/>
      <c r="AZ64" s="37"/>
      <c r="BA64" s="36"/>
      <c r="BB64" s="37"/>
      <c r="BC64" s="36"/>
      <c r="BD64" s="37"/>
      <c r="BE64" s="36"/>
      <c r="BF64" s="37"/>
      <c r="BG64" s="36"/>
      <c r="BH64" s="37"/>
      <c r="BI64" s="36"/>
      <c r="BJ64" s="37"/>
      <c r="BK64" s="36"/>
      <c r="BL64" s="37"/>
      <c r="BM64" s="36"/>
      <c r="BN64" s="37"/>
      <c r="BO64" s="36"/>
      <c r="BP64" s="37"/>
      <c r="BQ64" s="36"/>
      <c r="BR64" s="37"/>
      <c r="BS64" s="36"/>
      <c r="BT64" s="37"/>
      <c r="BU64" s="36"/>
      <c r="BV64" s="37"/>
      <c r="BW64" s="36"/>
      <c r="BX64" s="37"/>
      <c r="BY64" s="36"/>
      <c r="BZ64" s="37"/>
      <c r="CA64" s="36"/>
      <c r="CB64" s="37"/>
      <c r="CC64" s="36"/>
      <c r="CD64" s="37"/>
      <c r="CE64" s="36"/>
      <c r="CF64" s="37"/>
      <c r="CG64" s="36"/>
      <c r="CH64" s="37"/>
      <c r="CI64" s="36"/>
      <c r="CJ64" s="37"/>
      <c r="CK64" s="36"/>
      <c r="CL64" s="37"/>
      <c r="CM64" s="36"/>
      <c r="CN64" s="37"/>
      <c r="CO64" s="36"/>
      <c r="CP64" s="37"/>
      <c r="CQ64" s="36"/>
      <c r="CR64" s="37"/>
      <c r="CS64" s="36"/>
      <c r="CT64" s="37"/>
      <c r="CU64" s="36"/>
      <c r="CV64" s="37"/>
      <c r="CW64" s="36"/>
      <c r="CX64" s="37"/>
      <c r="CY64" s="36"/>
      <c r="CZ64" s="37"/>
    </row>
    <row r="65" customFormat="false" ht="12.75" hidden="false" customHeight="false" outlineLevel="0" collapsed="false">
      <c r="A65" s="50" t="n">
        <v>59</v>
      </c>
      <c r="B65" s="47" t="n">
        <f aca="false">'martie 2011'!B65</f>
        <v>0</v>
      </c>
      <c r="C65" s="48" t="n">
        <f aca="false">'martie 2011'!C65</f>
        <v>0</v>
      </c>
      <c r="D65" s="49" t="n">
        <f aca="false">'martie 2011'!D65</f>
        <v>0</v>
      </c>
      <c r="E65" s="47" t="n">
        <f aca="false">'martie 2011'!E65</f>
        <v>0</v>
      </c>
      <c r="F65" s="49" t="n">
        <f aca="false">'martie 2011'!F65</f>
        <v>0</v>
      </c>
      <c r="G65" s="36"/>
      <c r="H65" s="37"/>
      <c r="I65" s="36"/>
      <c r="J65" s="37"/>
      <c r="K65" s="36"/>
      <c r="L65" s="37"/>
      <c r="M65" s="36"/>
      <c r="N65" s="37"/>
      <c r="O65" s="36"/>
      <c r="P65" s="37"/>
      <c r="Q65" s="36"/>
      <c r="R65" s="37"/>
      <c r="S65" s="36"/>
      <c r="T65" s="37"/>
      <c r="U65" s="36"/>
      <c r="V65" s="37"/>
      <c r="W65" s="36"/>
      <c r="X65" s="37"/>
      <c r="Y65" s="36"/>
      <c r="Z65" s="37"/>
      <c r="AA65" s="36"/>
      <c r="AB65" s="37"/>
      <c r="AC65" s="36"/>
      <c r="AD65" s="37"/>
      <c r="AE65" s="36"/>
      <c r="AF65" s="37"/>
      <c r="AG65" s="36"/>
      <c r="AH65" s="37"/>
      <c r="AI65" s="36"/>
      <c r="AJ65" s="37"/>
      <c r="AK65" s="36"/>
      <c r="AL65" s="37"/>
      <c r="AM65" s="36"/>
      <c r="AN65" s="37"/>
      <c r="AO65" s="36"/>
      <c r="AP65" s="37"/>
      <c r="AQ65" s="36"/>
      <c r="AR65" s="37"/>
      <c r="AS65" s="36"/>
      <c r="AT65" s="37"/>
      <c r="AU65" s="36"/>
      <c r="AV65" s="37"/>
      <c r="AW65" s="36"/>
      <c r="AX65" s="37"/>
      <c r="AY65" s="36"/>
      <c r="AZ65" s="37"/>
      <c r="BA65" s="36"/>
      <c r="BB65" s="37"/>
      <c r="BC65" s="36"/>
      <c r="BD65" s="37"/>
      <c r="BE65" s="36"/>
      <c r="BF65" s="37"/>
      <c r="BG65" s="36"/>
      <c r="BH65" s="37"/>
      <c r="BI65" s="36"/>
      <c r="BJ65" s="37"/>
      <c r="BK65" s="36"/>
      <c r="BL65" s="37"/>
      <c r="BM65" s="36"/>
      <c r="BN65" s="37"/>
      <c r="BO65" s="36"/>
      <c r="BP65" s="37"/>
      <c r="BQ65" s="36"/>
      <c r="BR65" s="37"/>
      <c r="BS65" s="36"/>
      <c r="BT65" s="37"/>
      <c r="BU65" s="36"/>
      <c r="BV65" s="37"/>
      <c r="BW65" s="36"/>
      <c r="BX65" s="37"/>
      <c r="BY65" s="36"/>
      <c r="BZ65" s="37"/>
      <c r="CA65" s="36"/>
      <c r="CB65" s="37"/>
      <c r="CC65" s="36"/>
      <c r="CD65" s="37"/>
      <c r="CE65" s="36"/>
      <c r="CF65" s="37"/>
      <c r="CG65" s="36"/>
      <c r="CH65" s="37"/>
      <c r="CI65" s="36"/>
      <c r="CJ65" s="37"/>
      <c r="CK65" s="36"/>
      <c r="CL65" s="37"/>
      <c r="CM65" s="36"/>
      <c r="CN65" s="37"/>
      <c r="CO65" s="36"/>
      <c r="CP65" s="37"/>
      <c r="CQ65" s="36"/>
      <c r="CR65" s="37"/>
      <c r="CS65" s="36"/>
      <c r="CT65" s="37"/>
      <c r="CU65" s="36"/>
      <c r="CV65" s="37"/>
      <c r="CW65" s="36"/>
      <c r="CX65" s="37"/>
      <c r="CY65" s="36"/>
      <c r="CZ65" s="37"/>
    </row>
    <row r="66" customFormat="false" ht="12.75" hidden="false" customHeight="false" outlineLevel="0" collapsed="false">
      <c r="A66" s="50" t="n">
        <v>60</v>
      </c>
      <c r="B66" s="47" t="n">
        <f aca="false">'martie 2011'!B66</f>
        <v>0</v>
      </c>
      <c r="C66" s="48" t="n">
        <f aca="false">'martie 2011'!C66</f>
        <v>0</v>
      </c>
      <c r="D66" s="49" t="n">
        <f aca="false">'martie 2011'!D66</f>
        <v>0</v>
      </c>
      <c r="E66" s="47" t="n">
        <f aca="false">'martie 2011'!E66</f>
        <v>0</v>
      </c>
      <c r="F66" s="49" t="n">
        <f aca="false">'martie 2011'!F66</f>
        <v>0</v>
      </c>
      <c r="G66" s="36"/>
      <c r="H66" s="37"/>
      <c r="I66" s="36"/>
      <c r="J66" s="37"/>
      <c r="K66" s="36"/>
      <c r="L66" s="37"/>
      <c r="M66" s="36"/>
      <c r="N66" s="37"/>
      <c r="O66" s="36"/>
      <c r="P66" s="37"/>
      <c r="Q66" s="36"/>
      <c r="R66" s="37"/>
      <c r="S66" s="36"/>
      <c r="T66" s="37"/>
      <c r="U66" s="36"/>
      <c r="V66" s="37"/>
      <c r="W66" s="36"/>
      <c r="X66" s="37"/>
      <c r="Y66" s="36"/>
      <c r="Z66" s="37"/>
      <c r="AA66" s="36"/>
      <c r="AB66" s="37"/>
      <c r="AC66" s="36"/>
      <c r="AD66" s="37"/>
      <c r="AE66" s="36"/>
      <c r="AF66" s="37"/>
      <c r="AG66" s="36"/>
      <c r="AH66" s="37"/>
      <c r="AI66" s="36"/>
      <c r="AJ66" s="37"/>
      <c r="AK66" s="36"/>
      <c r="AL66" s="37"/>
      <c r="AM66" s="36"/>
      <c r="AN66" s="37"/>
      <c r="AO66" s="36"/>
      <c r="AP66" s="37"/>
      <c r="AQ66" s="36"/>
      <c r="AR66" s="37"/>
      <c r="AS66" s="36"/>
      <c r="AT66" s="37"/>
      <c r="AU66" s="36"/>
      <c r="AV66" s="37"/>
      <c r="AW66" s="36"/>
      <c r="AX66" s="37"/>
      <c r="AY66" s="36"/>
      <c r="AZ66" s="37"/>
      <c r="BA66" s="36"/>
      <c r="BB66" s="37"/>
      <c r="BC66" s="36"/>
      <c r="BD66" s="37"/>
      <c r="BE66" s="36"/>
      <c r="BF66" s="37"/>
      <c r="BG66" s="36"/>
      <c r="BH66" s="37"/>
      <c r="BI66" s="36"/>
      <c r="BJ66" s="37"/>
      <c r="BK66" s="36"/>
      <c r="BL66" s="37"/>
      <c r="BM66" s="36"/>
      <c r="BN66" s="37"/>
      <c r="BO66" s="36"/>
      <c r="BP66" s="37"/>
      <c r="BQ66" s="36"/>
      <c r="BR66" s="37"/>
      <c r="BS66" s="36"/>
      <c r="BT66" s="37"/>
      <c r="BU66" s="36"/>
      <c r="BV66" s="37"/>
      <c r="BW66" s="36"/>
      <c r="BX66" s="37"/>
      <c r="BY66" s="36"/>
      <c r="BZ66" s="37"/>
      <c r="CA66" s="36"/>
      <c r="CB66" s="37"/>
      <c r="CC66" s="36"/>
      <c r="CD66" s="37"/>
      <c r="CE66" s="36"/>
      <c r="CF66" s="37"/>
      <c r="CG66" s="36"/>
      <c r="CH66" s="37"/>
      <c r="CI66" s="36"/>
      <c r="CJ66" s="37"/>
      <c r="CK66" s="36"/>
      <c r="CL66" s="37"/>
      <c r="CM66" s="36"/>
      <c r="CN66" s="37"/>
      <c r="CO66" s="36"/>
      <c r="CP66" s="37"/>
      <c r="CQ66" s="36"/>
      <c r="CR66" s="37"/>
      <c r="CS66" s="36"/>
      <c r="CT66" s="37"/>
      <c r="CU66" s="36"/>
      <c r="CV66" s="37"/>
      <c r="CW66" s="36"/>
      <c r="CX66" s="37"/>
      <c r="CY66" s="36"/>
      <c r="CZ66" s="37"/>
    </row>
    <row r="67" customFormat="false" ht="12.75" hidden="false" customHeight="false" outlineLevel="0" collapsed="false">
      <c r="A67" s="50" t="n">
        <v>61</v>
      </c>
      <c r="B67" s="47" t="n">
        <f aca="false">'martie 2011'!B67</f>
        <v>0</v>
      </c>
      <c r="C67" s="48" t="n">
        <f aca="false">'martie 2011'!C67</f>
        <v>0</v>
      </c>
      <c r="D67" s="49" t="n">
        <f aca="false">'martie 2011'!D67</f>
        <v>0</v>
      </c>
      <c r="E67" s="47" t="n">
        <f aca="false">'martie 2011'!E67</f>
        <v>0</v>
      </c>
      <c r="F67" s="49" t="n">
        <f aca="false">'martie 2011'!F67</f>
        <v>0</v>
      </c>
      <c r="G67" s="36"/>
      <c r="H67" s="37"/>
      <c r="I67" s="36"/>
      <c r="J67" s="37"/>
      <c r="K67" s="36"/>
      <c r="L67" s="37"/>
      <c r="M67" s="36"/>
      <c r="N67" s="37"/>
      <c r="O67" s="36"/>
      <c r="P67" s="37"/>
      <c r="Q67" s="36"/>
      <c r="R67" s="37"/>
      <c r="S67" s="36"/>
      <c r="T67" s="37"/>
      <c r="U67" s="36"/>
      <c r="V67" s="37"/>
      <c r="W67" s="36"/>
      <c r="X67" s="37"/>
      <c r="Y67" s="36"/>
      <c r="Z67" s="37"/>
      <c r="AA67" s="36"/>
      <c r="AB67" s="37"/>
      <c r="AC67" s="36"/>
      <c r="AD67" s="37"/>
      <c r="AE67" s="36"/>
      <c r="AF67" s="37"/>
      <c r="AG67" s="36"/>
      <c r="AH67" s="37"/>
      <c r="AI67" s="36"/>
      <c r="AJ67" s="37"/>
      <c r="AK67" s="36"/>
      <c r="AL67" s="37"/>
      <c r="AM67" s="36"/>
      <c r="AN67" s="37"/>
      <c r="AO67" s="36"/>
      <c r="AP67" s="37"/>
      <c r="AQ67" s="36"/>
      <c r="AR67" s="37"/>
      <c r="AS67" s="36"/>
      <c r="AT67" s="37"/>
      <c r="AU67" s="36"/>
      <c r="AV67" s="37"/>
      <c r="AW67" s="36"/>
      <c r="AX67" s="37"/>
      <c r="AY67" s="36"/>
      <c r="AZ67" s="37"/>
      <c r="BA67" s="36"/>
      <c r="BB67" s="37"/>
      <c r="BC67" s="36"/>
      <c r="BD67" s="37"/>
      <c r="BE67" s="36"/>
      <c r="BF67" s="37"/>
      <c r="BG67" s="36"/>
      <c r="BH67" s="37"/>
      <c r="BI67" s="36"/>
      <c r="BJ67" s="37"/>
      <c r="BK67" s="36"/>
      <c r="BL67" s="37"/>
      <c r="BM67" s="36"/>
      <c r="BN67" s="37"/>
      <c r="BO67" s="36"/>
      <c r="BP67" s="37"/>
      <c r="BQ67" s="36"/>
      <c r="BR67" s="37"/>
      <c r="BS67" s="36"/>
      <c r="BT67" s="37"/>
      <c r="BU67" s="36"/>
      <c r="BV67" s="37"/>
      <c r="BW67" s="36"/>
      <c r="BX67" s="37"/>
      <c r="BY67" s="36"/>
      <c r="BZ67" s="37"/>
      <c r="CA67" s="36"/>
      <c r="CB67" s="37"/>
      <c r="CC67" s="36"/>
      <c r="CD67" s="37"/>
      <c r="CE67" s="36"/>
      <c r="CF67" s="37"/>
      <c r="CG67" s="36"/>
      <c r="CH67" s="37"/>
      <c r="CI67" s="36"/>
      <c r="CJ67" s="37"/>
      <c r="CK67" s="36"/>
      <c r="CL67" s="37"/>
      <c r="CM67" s="36"/>
      <c r="CN67" s="37"/>
      <c r="CO67" s="36"/>
      <c r="CP67" s="37"/>
      <c r="CQ67" s="36"/>
      <c r="CR67" s="37"/>
      <c r="CS67" s="36"/>
      <c r="CT67" s="37"/>
      <c r="CU67" s="36"/>
      <c r="CV67" s="37"/>
      <c r="CW67" s="36"/>
      <c r="CX67" s="37"/>
      <c r="CY67" s="36"/>
      <c r="CZ67" s="37"/>
    </row>
    <row r="68" customFormat="false" ht="12.75" hidden="false" customHeight="false" outlineLevel="0" collapsed="false">
      <c r="A68" s="50" t="n">
        <v>62</v>
      </c>
      <c r="B68" s="47" t="n">
        <f aca="false">'martie 2011'!B68</f>
        <v>0</v>
      </c>
      <c r="C68" s="48" t="n">
        <f aca="false">'martie 2011'!C68</f>
        <v>0</v>
      </c>
      <c r="D68" s="49" t="n">
        <f aca="false">'martie 2011'!D68</f>
        <v>0</v>
      </c>
      <c r="E68" s="47" t="n">
        <f aca="false">'martie 2011'!E68</f>
        <v>0</v>
      </c>
      <c r="F68" s="49" t="n">
        <f aca="false">'martie 2011'!F68</f>
        <v>0</v>
      </c>
      <c r="G68" s="36"/>
      <c r="H68" s="37"/>
      <c r="I68" s="36"/>
      <c r="J68" s="37"/>
      <c r="K68" s="36"/>
      <c r="L68" s="37"/>
      <c r="M68" s="36"/>
      <c r="N68" s="37"/>
      <c r="O68" s="36"/>
      <c r="P68" s="37"/>
      <c r="Q68" s="36"/>
      <c r="R68" s="37"/>
      <c r="S68" s="36"/>
      <c r="T68" s="37"/>
      <c r="U68" s="36"/>
      <c r="V68" s="37"/>
      <c r="W68" s="36"/>
      <c r="X68" s="37"/>
      <c r="Y68" s="36"/>
      <c r="Z68" s="37"/>
      <c r="AA68" s="36"/>
      <c r="AB68" s="37"/>
      <c r="AC68" s="36"/>
      <c r="AD68" s="37"/>
      <c r="AE68" s="36"/>
      <c r="AF68" s="37"/>
      <c r="AG68" s="36"/>
      <c r="AH68" s="37"/>
      <c r="AI68" s="36"/>
      <c r="AJ68" s="37"/>
      <c r="AK68" s="36"/>
      <c r="AL68" s="37"/>
      <c r="AM68" s="36"/>
      <c r="AN68" s="37"/>
      <c r="AO68" s="36"/>
      <c r="AP68" s="37"/>
      <c r="AQ68" s="36"/>
      <c r="AR68" s="37"/>
      <c r="AS68" s="36"/>
      <c r="AT68" s="37"/>
      <c r="AU68" s="36"/>
      <c r="AV68" s="37"/>
      <c r="AW68" s="36"/>
      <c r="AX68" s="37"/>
      <c r="AY68" s="36"/>
      <c r="AZ68" s="37"/>
      <c r="BA68" s="36"/>
      <c r="BB68" s="37"/>
      <c r="BC68" s="36"/>
      <c r="BD68" s="37"/>
      <c r="BE68" s="36"/>
      <c r="BF68" s="37"/>
      <c r="BG68" s="36"/>
      <c r="BH68" s="37"/>
      <c r="BI68" s="36"/>
      <c r="BJ68" s="37"/>
      <c r="BK68" s="36"/>
      <c r="BL68" s="37"/>
      <c r="BM68" s="36"/>
      <c r="BN68" s="37"/>
      <c r="BO68" s="36"/>
      <c r="BP68" s="37"/>
      <c r="BQ68" s="36"/>
      <c r="BR68" s="37"/>
      <c r="BS68" s="36"/>
      <c r="BT68" s="37"/>
      <c r="BU68" s="36"/>
      <c r="BV68" s="37"/>
      <c r="BW68" s="36"/>
      <c r="BX68" s="37"/>
      <c r="BY68" s="36"/>
      <c r="BZ68" s="37"/>
      <c r="CA68" s="36"/>
      <c r="CB68" s="37"/>
      <c r="CC68" s="36"/>
      <c r="CD68" s="37"/>
      <c r="CE68" s="36"/>
      <c r="CF68" s="37"/>
      <c r="CG68" s="36"/>
      <c r="CH68" s="37"/>
      <c r="CI68" s="36"/>
      <c r="CJ68" s="37"/>
      <c r="CK68" s="36"/>
      <c r="CL68" s="37"/>
      <c r="CM68" s="36"/>
      <c r="CN68" s="37"/>
      <c r="CO68" s="36"/>
      <c r="CP68" s="37"/>
      <c r="CQ68" s="36"/>
      <c r="CR68" s="37"/>
      <c r="CS68" s="36"/>
      <c r="CT68" s="37"/>
      <c r="CU68" s="36"/>
      <c r="CV68" s="37"/>
      <c r="CW68" s="36"/>
      <c r="CX68" s="37"/>
      <c r="CY68" s="36"/>
      <c r="CZ68" s="37"/>
    </row>
    <row r="69" customFormat="false" ht="12.75" hidden="false" customHeight="false" outlineLevel="0" collapsed="false">
      <c r="A69" s="50" t="n">
        <v>63</v>
      </c>
      <c r="B69" s="47" t="n">
        <f aca="false">'martie 2011'!B69</f>
        <v>0</v>
      </c>
      <c r="C69" s="48" t="n">
        <f aca="false">'martie 2011'!C69</f>
        <v>0</v>
      </c>
      <c r="D69" s="49" t="n">
        <f aca="false">'martie 2011'!D69</f>
        <v>0</v>
      </c>
      <c r="E69" s="47" t="n">
        <f aca="false">'martie 2011'!E69</f>
        <v>0</v>
      </c>
      <c r="F69" s="49" t="n">
        <f aca="false">'martie 2011'!F69</f>
        <v>0</v>
      </c>
      <c r="G69" s="36"/>
      <c r="H69" s="37"/>
      <c r="I69" s="36"/>
      <c r="J69" s="37"/>
      <c r="K69" s="36"/>
      <c r="L69" s="37"/>
      <c r="M69" s="36"/>
      <c r="N69" s="37"/>
      <c r="O69" s="36"/>
      <c r="P69" s="37"/>
      <c r="Q69" s="36"/>
      <c r="R69" s="37"/>
      <c r="S69" s="36"/>
      <c r="T69" s="37"/>
      <c r="U69" s="36"/>
      <c r="V69" s="37"/>
      <c r="W69" s="36"/>
      <c r="X69" s="37"/>
      <c r="Y69" s="36"/>
      <c r="Z69" s="37"/>
      <c r="AA69" s="36"/>
      <c r="AB69" s="37"/>
      <c r="AC69" s="36"/>
      <c r="AD69" s="37"/>
      <c r="AE69" s="36"/>
      <c r="AF69" s="37"/>
      <c r="AG69" s="36"/>
      <c r="AH69" s="37"/>
      <c r="AI69" s="36"/>
      <c r="AJ69" s="37"/>
      <c r="AK69" s="36"/>
      <c r="AL69" s="37"/>
      <c r="AM69" s="36"/>
      <c r="AN69" s="37"/>
      <c r="AO69" s="36"/>
      <c r="AP69" s="37"/>
      <c r="AQ69" s="36"/>
      <c r="AR69" s="37"/>
      <c r="AS69" s="36"/>
      <c r="AT69" s="37"/>
      <c r="AU69" s="36"/>
      <c r="AV69" s="37"/>
      <c r="AW69" s="36"/>
      <c r="AX69" s="37"/>
      <c r="AY69" s="36"/>
      <c r="AZ69" s="37"/>
      <c r="BA69" s="36"/>
      <c r="BB69" s="37"/>
      <c r="BC69" s="36"/>
      <c r="BD69" s="37"/>
      <c r="BE69" s="36"/>
      <c r="BF69" s="37"/>
      <c r="BG69" s="36"/>
      <c r="BH69" s="37"/>
      <c r="BI69" s="36"/>
      <c r="BJ69" s="37"/>
      <c r="BK69" s="36"/>
      <c r="BL69" s="37"/>
      <c r="BM69" s="36"/>
      <c r="BN69" s="37"/>
      <c r="BO69" s="36"/>
      <c r="BP69" s="37"/>
      <c r="BQ69" s="36"/>
      <c r="BR69" s="37"/>
      <c r="BS69" s="36"/>
      <c r="BT69" s="37"/>
      <c r="BU69" s="36"/>
      <c r="BV69" s="37"/>
      <c r="BW69" s="36"/>
      <c r="BX69" s="37"/>
      <c r="BY69" s="36"/>
      <c r="BZ69" s="37"/>
      <c r="CA69" s="36"/>
      <c r="CB69" s="37"/>
      <c r="CC69" s="36"/>
      <c r="CD69" s="37"/>
      <c r="CE69" s="36"/>
      <c r="CF69" s="37"/>
      <c r="CG69" s="36"/>
      <c r="CH69" s="37"/>
      <c r="CI69" s="36"/>
      <c r="CJ69" s="37"/>
      <c r="CK69" s="36"/>
      <c r="CL69" s="37"/>
      <c r="CM69" s="36"/>
      <c r="CN69" s="37"/>
      <c r="CO69" s="36"/>
      <c r="CP69" s="37"/>
      <c r="CQ69" s="36"/>
      <c r="CR69" s="37"/>
      <c r="CS69" s="36"/>
      <c r="CT69" s="37"/>
      <c r="CU69" s="36"/>
      <c r="CV69" s="37"/>
      <c r="CW69" s="36"/>
      <c r="CX69" s="37"/>
      <c r="CY69" s="36"/>
      <c r="CZ69" s="37"/>
    </row>
    <row r="70" customFormat="false" ht="12.75" hidden="false" customHeight="false" outlineLevel="0" collapsed="false">
      <c r="A70" s="50" t="n">
        <v>64</v>
      </c>
      <c r="B70" s="47" t="n">
        <f aca="false">'martie 2011'!B70</f>
        <v>0</v>
      </c>
      <c r="C70" s="48" t="n">
        <f aca="false">'martie 2011'!C70</f>
        <v>0</v>
      </c>
      <c r="D70" s="49" t="n">
        <f aca="false">'martie 2011'!D70</f>
        <v>0</v>
      </c>
      <c r="E70" s="47" t="n">
        <f aca="false">'martie 2011'!E70</f>
        <v>0</v>
      </c>
      <c r="F70" s="49" t="n">
        <f aca="false">'martie 2011'!F70</f>
        <v>0</v>
      </c>
      <c r="G70" s="36"/>
      <c r="H70" s="37"/>
      <c r="I70" s="36"/>
      <c r="J70" s="37"/>
      <c r="K70" s="36"/>
      <c r="L70" s="37"/>
      <c r="M70" s="36"/>
      <c r="N70" s="37"/>
      <c r="O70" s="36"/>
      <c r="P70" s="37"/>
      <c r="Q70" s="36"/>
      <c r="R70" s="37"/>
      <c r="S70" s="36"/>
      <c r="T70" s="37"/>
      <c r="U70" s="36"/>
      <c r="V70" s="37"/>
      <c r="W70" s="36"/>
      <c r="X70" s="37"/>
      <c r="Y70" s="36"/>
      <c r="Z70" s="37"/>
      <c r="AA70" s="36"/>
      <c r="AB70" s="37"/>
      <c r="AC70" s="36"/>
      <c r="AD70" s="37"/>
      <c r="AE70" s="36"/>
      <c r="AF70" s="37"/>
      <c r="AG70" s="36"/>
      <c r="AH70" s="37"/>
      <c r="AI70" s="36"/>
      <c r="AJ70" s="37"/>
      <c r="AK70" s="36"/>
      <c r="AL70" s="37"/>
      <c r="AM70" s="36"/>
      <c r="AN70" s="37"/>
      <c r="AO70" s="36"/>
      <c r="AP70" s="37"/>
      <c r="AQ70" s="36"/>
      <c r="AR70" s="37"/>
      <c r="AS70" s="36"/>
      <c r="AT70" s="37"/>
      <c r="AU70" s="36"/>
      <c r="AV70" s="37"/>
      <c r="AW70" s="36"/>
      <c r="AX70" s="37"/>
      <c r="AY70" s="36"/>
      <c r="AZ70" s="37"/>
      <c r="BA70" s="36"/>
      <c r="BB70" s="37"/>
      <c r="BC70" s="36"/>
      <c r="BD70" s="37"/>
      <c r="BE70" s="36"/>
      <c r="BF70" s="37"/>
      <c r="BG70" s="36"/>
      <c r="BH70" s="37"/>
      <c r="BI70" s="36"/>
      <c r="BJ70" s="37"/>
      <c r="BK70" s="36"/>
      <c r="BL70" s="37"/>
      <c r="BM70" s="36"/>
      <c r="BN70" s="37"/>
      <c r="BO70" s="36"/>
      <c r="BP70" s="37"/>
      <c r="BQ70" s="36"/>
      <c r="BR70" s="37"/>
      <c r="BS70" s="36"/>
      <c r="BT70" s="37"/>
      <c r="BU70" s="36"/>
      <c r="BV70" s="37"/>
      <c r="BW70" s="36"/>
      <c r="BX70" s="37"/>
      <c r="BY70" s="36"/>
      <c r="BZ70" s="37"/>
      <c r="CA70" s="36"/>
      <c r="CB70" s="37"/>
      <c r="CC70" s="36"/>
      <c r="CD70" s="37"/>
      <c r="CE70" s="36"/>
      <c r="CF70" s="37"/>
      <c r="CG70" s="36"/>
      <c r="CH70" s="37"/>
      <c r="CI70" s="36"/>
      <c r="CJ70" s="37"/>
      <c r="CK70" s="36"/>
      <c r="CL70" s="37"/>
      <c r="CM70" s="36"/>
      <c r="CN70" s="37"/>
      <c r="CO70" s="36"/>
      <c r="CP70" s="37"/>
      <c r="CQ70" s="36"/>
      <c r="CR70" s="37"/>
      <c r="CS70" s="36"/>
      <c r="CT70" s="37"/>
      <c r="CU70" s="36"/>
      <c r="CV70" s="37"/>
      <c r="CW70" s="36"/>
      <c r="CX70" s="37"/>
      <c r="CY70" s="36"/>
      <c r="CZ70" s="37"/>
    </row>
    <row r="71" customFormat="false" ht="12.75" hidden="false" customHeight="false" outlineLevel="0" collapsed="false">
      <c r="A71" s="50" t="n">
        <v>65</v>
      </c>
      <c r="B71" s="47" t="n">
        <f aca="false">'martie 2011'!B71</f>
        <v>0</v>
      </c>
      <c r="C71" s="48" t="n">
        <f aca="false">'martie 2011'!C71</f>
        <v>0</v>
      </c>
      <c r="D71" s="49" t="n">
        <f aca="false">'martie 2011'!D71</f>
        <v>0</v>
      </c>
      <c r="E71" s="47" t="n">
        <f aca="false">'martie 2011'!E71</f>
        <v>0</v>
      </c>
      <c r="F71" s="49" t="n">
        <f aca="false">'martie 2011'!F71</f>
        <v>0</v>
      </c>
      <c r="G71" s="36"/>
      <c r="H71" s="37"/>
      <c r="I71" s="36"/>
      <c r="J71" s="37"/>
      <c r="K71" s="36"/>
      <c r="L71" s="37"/>
      <c r="M71" s="36"/>
      <c r="N71" s="37"/>
      <c r="O71" s="36"/>
      <c r="P71" s="37"/>
      <c r="Q71" s="36"/>
      <c r="R71" s="37"/>
      <c r="S71" s="36"/>
      <c r="T71" s="37"/>
      <c r="U71" s="36"/>
      <c r="V71" s="37"/>
      <c r="W71" s="36"/>
      <c r="X71" s="37"/>
      <c r="Y71" s="36"/>
      <c r="Z71" s="37"/>
      <c r="AA71" s="36"/>
      <c r="AB71" s="37"/>
      <c r="AC71" s="36"/>
      <c r="AD71" s="37"/>
      <c r="AE71" s="36"/>
      <c r="AF71" s="37"/>
      <c r="AG71" s="36"/>
      <c r="AH71" s="37"/>
      <c r="AI71" s="36"/>
      <c r="AJ71" s="37"/>
      <c r="AK71" s="36"/>
      <c r="AL71" s="37"/>
      <c r="AM71" s="36"/>
      <c r="AN71" s="37"/>
      <c r="AO71" s="36"/>
      <c r="AP71" s="37"/>
      <c r="AQ71" s="36"/>
      <c r="AR71" s="37"/>
      <c r="AS71" s="36"/>
      <c r="AT71" s="37"/>
      <c r="AU71" s="36"/>
      <c r="AV71" s="37"/>
      <c r="AW71" s="36"/>
      <c r="AX71" s="37"/>
      <c r="AY71" s="36"/>
      <c r="AZ71" s="37"/>
      <c r="BA71" s="36"/>
      <c r="BB71" s="37"/>
      <c r="BC71" s="36"/>
      <c r="BD71" s="37"/>
      <c r="BE71" s="36"/>
      <c r="BF71" s="37"/>
      <c r="BG71" s="36"/>
      <c r="BH71" s="37"/>
      <c r="BI71" s="36"/>
      <c r="BJ71" s="37"/>
      <c r="BK71" s="36"/>
      <c r="BL71" s="37"/>
      <c r="BM71" s="36"/>
      <c r="BN71" s="37"/>
      <c r="BO71" s="36"/>
      <c r="BP71" s="37"/>
      <c r="BQ71" s="36"/>
      <c r="BR71" s="37"/>
      <c r="BS71" s="36"/>
      <c r="BT71" s="37"/>
      <c r="BU71" s="36"/>
      <c r="BV71" s="37"/>
      <c r="BW71" s="36"/>
      <c r="BX71" s="37"/>
      <c r="BY71" s="36"/>
      <c r="BZ71" s="37"/>
      <c r="CA71" s="36"/>
      <c r="CB71" s="37"/>
      <c r="CC71" s="36"/>
      <c r="CD71" s="37"/>
      <c r="CE71" s="36"/>
      <c r="CF71" s="37"/>
      <c r="CG71" s="36"/>
      <c r="CH71" s="37"/>
      <c r="CI71" s="36"/>
      <c r="CJ71" s="37"/>
      <c r="CK71" s="36"/>
      <c r="CL71" s="37"/>
      <c r="CM71" s="36"/>
      <c r="CN71" s="37"/>
      <c r="CO71" s="36"/>
      <c r="CP71" s="37"/>
      <c r="CQ71" s="36"/>
      <c r="CR71" s="37"/>
      <c r="CS71" s="36"/>
      <c r="CT71" s="37"/>
      <c r="CU71" s="36"/>
      <c r="CV71" s="37"/>
      <c r="CW71" s="36"/>
      <c r="CX71" s="37"/>
      <c r="CY71" s="36"/>
      <c r="CZ71" s="37"/>
    </row>
    <row r="72" customFormat="false" ht="12.75" hidden="false" customHeight="false" outlineLevel="0" collapsed="false">
      <c r="A72" s="50" t="n">
        <v>66</v>
      </c>
      <c r="B72" s="47" t="n">
        <f aca="false">'martie 2011'!B72</f>
        <v>0</v>
      </c>
      <c r="C72" s="48" t="n">
        <f aca="false">'martie 2011'!C72</f>
        <v>0</v>
      </c>
      <c r="D72" s="49" t="n">
        <f aca="false">'martie 2011'!D72</f>
        <v>0</v>
      </c>
      <c r="E72" s="47" t="n">
        <f aca="false">'martie 2011'!E72</f>
        <v>0</v>
      </c>
      <c r="F72" s="49" t="n">
        <f aca="false">'martie 2011'!F72</f>
        <v>0</v>
      </c>
      <c r="G72" s="36"/>
      <c r="H72" s="37"/>
      <c r="I72" s="36"/>
      <c r="J72" s="37"/>
      <c r="K72" s="36"/>
      <c r="L72" s="37"/>
      <c r="M72" s="36"/>
      <c r="N72" s="37"/>
      <c r="O72" s="36"/>
      <c r="P72" s="37"/>
      <c r="Q72" s="36"/>
      <c r="R72" s="37"/>
      <c r="S72" s="36"/>
      <c r="T72" s="37"/>
      <c r="U72" s="36"/>
      <c r="V72" s="37"/>
      <c r="W72" s="36"/>
      <c r="X72" s="37"/>
      <c r="Y72" s="36"/>
      <c r="Z72" s="37"/>
      <c r="AA72" s="36"/>
      <c r="AB72" s="37"/>
      <c r="AC72" s="36"/>
      <c r="AD72" s="37"/>
      <c r="AE72" s="36"/>
      <c r="AF72" s="37"/>
      <c r="AG72" s="36"/>
      <c r="AH72" s="37"/>
      <c r="AI72" s="36"/>
      <c r="AJ72" s="37"/>
      <c r="AK72" s="36"/>
      <c r="AL72" s="37"/>
      <c r="AM72" s="36"/>
      <c r="AN72" s="37"/>
      <c r="AO72" s="36"/>
      <c r="AP72" s="37"/>
      <c r="AQ72" s="36"/>
      <c r="AR72" s="37"/>
      <c r="AS72" s="36"/>
      <c r="AT72" s="37"/>
      <c r="AU72" s="36"/>
      <c r="AV72" s="37"/>
      <c r="AW72" s="36"/>
      <c r="AX72" s="37"/>
      <c r="AY72" s="36"/>
      <c r="AZ72" s="37"/>
      <c r="BA72" s="36"/>
      <c r="BB72" s="37"/>
      <c r="BC72" s="36"/>
      <c r="BD72" s="37"/>
      <c r="BE72" s="36"/>
      <c r="BF72" s="37"/>
      <c r="BG72" s="36"/>
      <c r="BH72" s="37"/>
      <c r="BI72" s="36"/>
      <c r="BJ72" s="37"/>
      <c r="BK72" s="36"/>
      <c r="BL72" s="37"/>
      <c r="BM72" s="36"/>
      <c r="BN72" s="37"/>
      <c r="BO72" s="36"/>
      <c r="BP72" s="37"/>
      <c r="BQ72" s="36"/>
      <c r="BR72" s="37"/>
      <c r="BS72" s="36"/>
      <c r="BT72" s="37"/>
      <c r="BU72" s="36"/>
      <c r="BV72" s="37"/>
      <c r="BW72" s="36"/>
      <c r="BX72" s="37"/>
      <c r="BY72" s="36"/>
      <c r="BZ72" s="37"/>
      <c r="CA72" s="36"/>
      <c r="CB72" s="37"/>
      <c r="CC72" s="36"/>
      <c r="CD72" s="37"/>
      <c r="CE72" s="36"/>
      <c r="CF72" s="37"/>
      <c r="CG72" s="36"/>
      <c r="CH72" s="37"/>
      <c r="CI72" s="36"/>
      <c r="CJ72" s="37"/>
      <c r="CK72" s="36"/>
      <c r="CL72" s="37"/>
      <c r="CM72" s="36"/>
      <c r="CN72" s="37"/>
      <c r="CO72" s="36"/>
      <c r="CP72" s="37"/>
      <c r="CQ72" s="36"/>
      <c r="CR72" s="37"/>
      <c r="CS72" s="36"/>
      <c r="CT72" s="37"/>
      <c r="CU72" s="36"/>
      <c r="CV72" s="37"/>
      <c r="CW72" s="36"/>
      <c r="CX72" s="37"/>
      <c r="CY72" s="36"/>
      <c r="CZ72" s="37"/>
    </row>
    <row r="73" customFormat="false" ht="12.75" hidden="false" customHeight="false" outlineLevel="0" collapsed="false">
      <c r="A73" s="50" t="n">
        <v>67</v>
      </c>
      <c r="B73" s="47" t="n">
        <f aca="false">'martie 2011'!B73</f>
        <v>0</v>
      </c>
      <c r="C73" s="48" t="n">
        <f aca="false">'martie 2011'!C73</f>
        <v>0</v>
      </c>
      <c r="D73" s="49" t="n">
        <f aca="false">'martie 2011'!D73</f>
        <v>0</v>
      </c>
      <c r="E73" s="47" t="n">
        <f aca="false">'martie 2011'!E73</f>
        <v>0</v>
      </c>
      <c r="F73" s="49" t="n">
        <f aca="false">'martie 2011'!F73</f>
        <v>0</v>
      </c>
      <c r="G73" s="36"/>
      <c r="H73" s="37"/>
      <c r="I73" s="36"/>
      <c r="J73" s="37"/>
      <c r="K73" s="36"/>
      <c r="L73" s="37"/>
      <c r="M73" s="36"/>
      <c r="N73" s="37"/>
      <c r="O73" s="36"/>
      <c r="P73" s="37"/>
      <c r="Q73" s="36"/>
      <c r="R73" s="37"/>
      <c r="S73" s="36"/>
      <c r="T73" s="37"/>
      <c r="U73" s="36"/>
      <c r="V73" s="37"/>
      <c r="W73" s="36"/>
      <c r="X73" s="37"/>
      <c r="Y73" s="36"/>
      <c r="Z73" s="37"/>
      <c r="AA73" s="36"/>
      <c r="AB73" s="37"/>
      <c r="AC73" s="36"/>
      <c r="AD73" s="37"/>
      <c r="AE73" s="36"/>
      <c r="AF73" s="37"/>
      <c r="AG73" s="36"/>
      <c r="AH73" s="37"/>
      <c r="AI73" s="36"/>
      <c r="AJ73" s="37"/>
      <c r="AK73" s="36"/>
      <c r="AL73" s="37"/>
      <c r="AM73" s="36"/>
      <c r="AN73" s="37"/>
      <c r="AO73" s="36"/>
      <c r="AP73" s="37"/>
      <c r="AQ73" s="36"/>
      <c r="AR73" s="37"/>
      <c r="AS73" s="36"/>
      <c r="AT73" s="37"/>
      <c r="AU73" s="36"/>
      <c r="AV73" s="37"/>
      <c r="AW73" s="36"/>
      <c r="AX73" s="37"/>
      <c r="AY73" s="36"/>
      <c r="AZ73" s="37"/>
      <c r="BA73" s="36"/>
      <c r="BB73" s="37"/>
      <c r="BC73" s="36"/>
      <c r="BD73" s="37"/>
      <c r="BE73" s="36"/>
      <c r="BF73" s="37"/>
      <c r="BG73" s="36"/>
      <c r="BH73" s="37"/>
      <c r="BI73" s="36"/>
      <c r="BJ73" s="37"/>
      <c r="BK73" s="36"/>
      <c r="BL73" s="37"/>
      <c r="BM73" s="36"/>
      <c r="BN73" s="37"/>
      <c r="BO73" s="36"/>
      <c r="BP73" s="37"/>
      <c r="BQ73" s="36"/>
      <c r="BR73" s="37"/>
      <c r="BS73" s="36"/>
      <c r="BT73" s="37"/>
      <c r="BU73" s="36"/>
      <c r="BV73" s="37"/>
      <c r="BW73" s="36"/>
      <c r="BX73" s="37"/>
      <c r="BY73" s="36"/>
      <c r="BZ73" s="37"/>
      <c r="CA73" s="36"/>
      <c r="CB73" s="37"/>
      <c r="CC73" s="36"/>
      <c r="CD73" s="37"/>
      <c r="CE73" s="36"/>
      <c r="CF73" s="37"/>
      <c r="CG73" s="36"/>
      <c r="CH73" s="37"/>
      <c r="CI73" s="36"/>
      <c r="CJ73" s="37"/>
      <c r="CK73" s="36"/>
      <c r="CL73" s="37"/>
      <c r="CM73" s="36"/>
      <c r="CN73" s="37"/>
      <c r="CO73" s="36"/>
      <c r="CP73" s="37"/>
      <c r="CQ73" s="36"/>
      <c r="CR73" s="37"/>
      <c r="CS73" s="36"/>
      <c r="CT73" s="37"/>
      <c r="CU73" s="36"/>
      <c r="CV73" s="37"/>
      <c r="CW73" s="36"/>
      <c r="CX73" s="37"/>
      <c r="CY73" s="36"/>
      <c r="CZ73" s="37"/>
    </row>
    <row r="74" customFormat="false" ht="12.75" hidden="false" customHeight="false" outlineLevel="0" collapsed="false">
      <c r="A74" s="50" t="n">
        <v>68</v>
      </c>
      <c r="B74" s="47" t="n">
        <f aca="false">'martie 2011'!B74</f>
        <v>0</v>
      </c>
      <c r="C74" s="48" t="n">
        <f aca="false">'martie 2011'!C74</f>
        <v>0</v>
      </c>
      <c r="D74" s="49" t="n">
        <f aca="false">'martie 2011'!D74</f>
        <v>0</v>
      </c>
      <c r="E74" s="47" t="n">
        <f aca="false">'martie 2011'!E74</f>
        <v>0</v>
      </c>
      <c r="F74" s="49" t="n">
        <f aca="false">'martie 2011'!F74</f>
        <v>0</v>
      </c>
      <c r="G74" s="36"/>
      <c r="H74" s="37"/>
      <c r="I74" s="36"/>
      <c r="J74" s="37"/>
      <c r="K74" s="36"/>
      <c r="L74" s="37"/>
      <c r="M74" s="36"/>
      <c r="N74" s="37"/>
      <c r="O74" s="36"/>
      <c r="P74" s="37"/>
      <c r="Q74" s="36"/>
      <c r="R74" s="37"/>
      <c r="S74" s="36"/>
      <c r="T74" s="37"/>
      <c r="U74" s="36"/>
      <c r="V74" s="37"/>
      <c r="W74" s="36"/>
      <c r="X74" s="37"/>
      <c r="Y74" s="36"/>
      <c r="Z74" s="37"/>
      <c r="AA74" s="36"/>
      <c r="AB74" s="37"/>
      <c r="AC74" s="36"/>
      <c r="AD74" s="37"/>
      <c r="AE74" s="36"/>
      <c r="AF74" s="37"/>
      <c r="AG74" s="36"/>
      <c r="AH74" s="37"/>
      <c r="AI74" s="36"/>
      <c r="AJ74" s="37"/>
      <c r="AK74" s="36"/>
      <c r="AL74" s="37"/>
      <c r="AM74" s="36"/>
      <c r="AN74" s="37"/>
      <c r="AO74" s="36"/>
      <c r="AP74" s="37"/>
      <c r="AQ74" s="36"/>
      <c r="AR74" s="37"/>
      <c r="AS74" s="36"/>
      <c r="AT74" s="37"/>
      <c r="AU74" s="36"/>
      <c r="AV74" s="37"/>
      <c r="AW74" s="36"/>
      <c r="AX74" s="37"/>
      <c r="AY74" s="36"/>
      <c r="AZ74" s="37"/>
      <c r="BA74" s="36"/>
      <c r="BB74" s="37"/>
      <c r="BC74" s="36"/>
      <c r="BD74" s="37"/>
      <c r="BE74" s="36"/>
      <c r="BF74" s="37"/>
      <c r="BG74" s="36"/>
      <c r="BH74" s="37"/>
      <c r="BI74" s="36"/>
      <c r="BJ74" s="37"/>
      <c r="BK74" s="36"/>
      <c r="BL74" s="37"/>
      <c r="BM74" s="36"/>
      <c r="BN74" s="37"/>
      <c r="BO74" s="36"/>
      <c r="BP74" s="37"/>
      <c r="BQ74" s="36"/>
      <c r="BR74" s="37"/>
      <c r="BS74" s="36"/>
      <c r="BT74" s="37"/>
      <c r="BU74" s="36"/>
      <c r="BV74" s="37"/>
      <c r="BW74" s="36"/>
      <c r="BX74" s="37"/>
      <c r="BY74" s="36"/>
      <c r="BZ74" s="37"/>
      <c r="CA74" s="36"/>
      <c r="CB74" s="37"/>
      <c r="CC74" s="36"/>
      <c r="CD74" s="37"/>
      <c r="CE74" s="36"/>
      <c r="CF74" s="37"/>
      <c r="CG74" s="36"/>
      <c r="CH74" s="37"/>
      <c r="CI74" s="36"/>
      <c r="CJ74" s="37"/>
      <c r="CK74" s="36"/>
      <c r="CL74" s="37"/>
      <c r="CM74" s="36"/>
      <c r="CN74" s="37"/>
      <c r="CO74" s="36"/>
      <c r="CP74" s="37"/>
      <c r="CQ74" s="36"/>
      <c r="CR74" s="37"/>
      <c r="CS74" s="36"/>
      <c r="CT74" s="37"/>
      <c r="CU74" s="36"/>
      <c r="CV74" s="37"/>
      <c r="CW74" s="36"/>
      <c r="CX74" s="37"/>
      <c r="CY74" s="36"/>
      <c r="CZ74" s="37"/>
    </row>
    <row r="75" customFormat="false" ht="12.75" hidden="false" customHeight="false" outlineLevel="0" collapsed="false">
      <c r="A75" s="50" t="n">
        <v>69</v>
      </c>
      <c r="B75" s="47" t="n">
        <f aca="false">'martie 2011'!B75</f>
        <v>0</v>
      </c>
      <c r="C75" s="48" t="n">
        <f aca="false">'martie 2011'!C75</f>
        <v>0</v>
      </c>
      <c r="D75" s="49" t="n">
        <f aca="false">'martie 2011'!D75</f>
        <v>0</v>
      </c>
      <c r="E75" s="47" t="n">
        <f aca="false">'martie 2011'!E75</f>
        <v>0</v>
      </c>
      <c r="F75" s="49" t="n">
        <f aca="false">'martie 2011'!F75</f>
        <v>0</v>
      </c>
      <c r="G75" s="36"/>
      <c r="H75" s="37"/>
      <c r="I75" s="36"/>
      <c r="J75" s="37"/>
      <c r="K75" s="36"/>
      <c r="L75" s="37"/>
      <c r="M75" s="36"/>
      <c r="N75" s="37"/>
      <c r="O75" s="36"/>
      <c r="P75" s="37"/>
      <c r="Q75" s="36"/>
      <c r="R75" s="37"/>
      <c r="S75" s="36"/>
      <c r="T75" s="37"/>
      <c r="U75" s="36"/>
      <c r="V75" s="37"/>
      <c r="W75" s="36"/>
      <c r="X75" s="37"/>
      <c r="Y75" s="36"/>
      <c r="Z75" s="37"/>
      <c r="AA75" s="36"/>
      <c r="AB75" s="37"/>
      <c r="AC75" s="36"/>
      <c r="AD75" s="37"/>
      <c r="AE75" s="36"/>
      <c r="AF75" s="37"/>
      <c r="AG75" s="36"/>
      <c r="AH75" s="37"/>
      <c r="AI75" s="36"/>
      <c r="AJ75" s="37"/>
      <c r="AK75" s="36"/>
      <c r="AL75" s="37"/>
      <c r="AM75" s="36"/>
      <c r="AN75" s="37"/>
      <c r="AO75" s="36"/>
      <c r="AP75" s="37"/>
      <c r="AQ75" s="36"/>
      <c r="AR75" s="37"/>
      <c r="AS75" s="36"/>
      <c r="AT75" s="37"/>
      <c r="AU75" s="36"/>
      <c r="AV75" s="37"/>
      <c r="AW75" s="36"/>
      <c r="AX75" s="37"/>
      <c r="AY75" s="36"/>
      <c r="AZ75" s="37"/>
      <c r="BA75" s="36"/>
      <c r="BB75" s="37"/>
      <c r="BC75" s="36"/>
      <c r="BD75" s="37"/>
      <c r="BE75" s="36"/>
      <c r="BF75" s="37"/>
      <c r="BG75" s="36"/>
      <c r="BH75" s="37"/>
      <c r="BI75" s="36"/>
      <c r="BJ75" s="37"/>
      <c r="BK75" s="36"/>
      <c r="BL75" s="37"/>
      <c r="BM75" s="36"/>
      <c r="BN75" s="37"/>
      <c r="BO75" s="36"/>
      <c r="BP75" s="37"/>
      <c r="BQ75" s="36"/>
      <c r="BR75" s="37"/>
      <c r="BS75" s="36"/>
      <c r="BT75" s="37"/>
      <c r="BU75" s="36"/>
      <c r="BV75" s="37"/>
      <c r="BW75" s="36"/>
      <c r="BX75" s="37"/>
      <c r="BY75" s="36"/>
      <c r="BZ75" s="37"/>
      <c r="CA75" s="36"/>
      <c r="CB75" s="37"/>
      <c r="CC75" s="36"/>
      <c r="CD75" s="37"/>
      <c r="CE75" s="36"/>
      <c r="CF75" s="37"/>
      <c r="CG75" s="36"/>
      <c r="CH75" s="37"/>
      <c r="CI75" s="36"/>
      <c r="CJ75" s="37"/>
      <c r="CK75" s="36"/>
      <c r="CL75" s="37"/>
      <c r="CM75" s="36"/>
      <c r="CN75" s="37"/>
      <c r="CO75" s="36"/>
      <c r="CP75" s="37"/>
      <c r="CQ75" s="36"/>
      <c r="CR75" s="37"/>
      <c r="CS75" s="36"/>
      <c r="CT75" s="37"/>
      <c r="CU75" s="36"/>
      <c r="CV75" s="37"/>
      <c r="CW75" s="36"/>
      <c r="CX75" s="37"/>
      <c r="CY75" s="36"/>
      <c r="CZ75" s="37"/>
    </row>
    <row r="76" customFormat="false" ht="12.75" hidden="false" customHeight="false" outlineLevel="0" collapsed="false">
      <c r="A76" s="50" t="n">
        <v>70</v>
      </c>
      <c r="B76" s="47" t="n">
        <f aca="false">'martie 2011'!B76</f>
        <v>0</v>
      </c>
      <c r="C76" s="48" t="n">
        <f aca="false">'martie 2011'!C76</f>
        <v>0</v>
      </c>
      <c r="D76" s="49" t="n">
        <f aca="false">'martie 2011'!D76</f>
        <v>0</v>
      </c>
      <c r="E76" s="47" t="n">
        <f aca="false">'martie 2011'!E76</f>
        <v>0</v>
      </c>
      <c r="F76" s="49" t="n">
        <f aca="false">'martie 2011'!F76</f>
        <v>0</v>
      </c>
      <c r="G76" s="36"/>
      <c r="H76" s="37"/>
      <c r="I76" s="36"/>
      <c r="J76" s="37"/>
      <c r="K76" s="36"/>
      <c r="L76" s="37"/>
      <c r="M76" s="36"/>
      <c r="N76" s="37"/>
      <c r="O76" s="36"/>
      <c r="P76" s="37"/>
      <c r="Q76" s="36"/>
      <c r="R76" s="37"/>
      <c r="S76" s="36"/>
      <c r="T76" s="37"/>
      <c r="U76" s="36"/>
      <c r="V76" s="37"/>
      <c r="W76" s="36"/>
      <c r="X76" s="37"/>
      <c r="Y76" s="36"/>
      <c r="Z76" s="37"/>
      <c r="AA76" s="36"/>
      <c r="AB76" s="37"/>
      <c r="AC76" s="36"/>
      <c r="AD76" s="37"/>
      <c r="AE76" s="36"/>
      <c r="AF76" s="37"/>
      <c r="AG76" s="36"/>
      <c r="AH76" s="37"/>
      <c r="AI76" s="36"/>
      <c r="AJ76" s="37"/>
      <c r="AK76" s="36"/>
      <c r="AL76" s="37"/>
      <c r="AM76" s="36"/>
      <c r="AN76" s="37"/>
      <c r="AO76" s="36"/>
      <c r="AP76" s="37"/>
      <c r="AQ76" s="36"/>
      <c r="AR76" s="37"/>
      <c r="AS76" s="36"/>
      <c r="AT76" s="37"/>
      <c r="AU76" s="36"/>
      <c r="AV76" s="37"/>
      <c r="AW76" s="36"/>
      <c r="AX76" s="37"/>
      <c r="AY76" s="36"/>
      <c r="AZ76" s="37"/>
      <c r="BA76" s="36"/>
      <c r="BB76" s="37"/>
      <c r="BC76" s="36"/>
      <c r="BD76" s="37"/>
      <c r="BE76" s="36"/>
      <c r="BF76" s="37"/>
      <c r="BG76" s="36"/>
      <c r="BH76" s="37"/>
      <c r="BI76" s="36"/>
      <c r="BJ76" s="37"/>
      <c r="BK76" s="36"/>
      <c r="BL76" s="37"/>
      <c r="BM76" s="36"/>
      <c r="BN76" s="37"/>
      <c r="BO76" s="36"/>
      <c r="BP76" s="37"/>
      <c r="BQ76" s="36"/>
      <c r="BR76" s="37"/>
      <c r="BS76" s="36"/>
      <c r="BT76" s="37"/>
      <c r="BU76" s="36"/>
      <c r="BV76" s="37"/>
      <c r="BW76" s="36"/>
      <c r="BX76" s="37"/>
      <c r="BY76" s="36"/>
      <c r="BZ76" s="37"/>
      <c r="CA76" s="36"/>
      <c r="CB76" s="37"/>
      <c r="CC76" s="36"/>
      <c r="CD76" s="37"/>
      <c r="CE76" s="36"/>
      <c r="CF76" s="37"/>
      <c r="CG76" s="36"/>
      <c r="CH76" s="37"/>
      <c r="CI76" s="36"/>
      <c r="CJ76" s="37"/>
      <c r="CK76" s="36"/>
      <c r="CL76" s="37"/>
      <c r="CM76" s="36"/>
      <c r="CN76" s="37"/>
      <c r="CO76" s="36"/>
      <c r="CP76" s="37"/>
      <c r="CQ76" s="36"/>
      <c r="CR76" s="37"/>
      <c r="CS76" s="36"/>
      <c r="CT76" s="37"/>
      <c r="CU76" s="36"/>
      <c r="CV76" s="37"/>
      <c r="CW76" s="36"/>
      <c r="CX76" s="37"/>
      <c r="CY76" s="36"/>
      <c r="CZ76" s="37"/>
    </row>
    <row r="77" customFormat="false" ht="12.75" hidden="false" customHeight="false" outlineLevel="0" collapsed="false">
      <c r="A77" s="50" t="n">
        <v>71</v>
      </c>
      <c r="B77" s="47" t="n">
        <f aca="false">'martie 2011'!B77</f>
        <v>0</v>
      </c>
      <c r="C77" s="48" t="n">
        <f aca="false">'martie 2011'!C77</f>
        <v>0</v>
      </c>
      <c r="D77" s="49" t="n">
        <f aca="false">'martie 2011'!D77</f>
        <v>0</v>
      </c>
      <c r="E77" s="47" t="n">
        <f aca="false">'martie 2011'!E77</f>
        <v>0</v>
      </c>
      <c r="F77" s="49" t="n">
        <f aca="false">'martie 2011'!F77</f>
        <v>0</v>
      </c>
      <c r="G77" s="36"/>
      <c r="H77" s="37"/>
      <c r="I77" s="36"/>
      <c r="J77" s="37"/>
      <c r="K77" s="36"/>
      <c r="L77" s="37"/>
      <c r="M77" s="36"/>
      <c r="N77" s="37"/>
      <c r="O77" s="36"/>
      <c r="P77" s="37"/>
      <c r="Q77" s="36"/>
      <c r="R77" s="37"/>
      <c r="S77" s="36"/>
      <c r="T77" s="37"/>
      <c r="U77" s="36"/>
      <c r="V77" s="37"/>
      <c r="W77" s="36"/>
      <c r="X77" s="37"/>
      <c r="Y77" s="36"/>
      <c r="Z77" s="37"/>
      <c r="AA77" s="36"/>
      <c r="AB77" s="37"/>
      <c r="AC77" s="36"/>
      <c r="AD77" s="37"/>
      <c r="AE77" s="36"/>
      <c r="AF77" s="37"/>
      <c r="AG77" s="36"/>
      <c r="AH77" s="37"/>
      <c r="AI77" s="36"/>
      <c r="AJ77" s="37"/>
      <c r="AK77" s="36"/>
      <c r="AL77" s="37"/>
      <c r="AM77" s="36"/>
      <c r="AN77" s="37"/>
      <c r="AO77" s="36"/>
      <c r="AP77" s="37"/>
      <c r="AQ77" s="36"/>
      <c r="AR77" s="37"/>
      <c r="AS77" s="36"/>
      <c r="AT77" s="37"/>
      <c r="AU77" s="36"/>
      <c r="AV77" s="37"/>
      <c r="AW77" s="36"/>
      <c r="AX77" s="37"/>
      <c r="AY77" s="36"/>
      <c r="AZ77" s="37"/>
      <c r="BA77" s="36"/>
      <c r="BB77" s="37"/>
      <c r="BC77" s="36"/>
      <c r="BD77" s="37"/>
      <c r="BE77" s="36"/>
      <c r="BF77" s="37"/>
      <c r="BG77" s="36"/>
      <c r="BH77" s="37"/>
      <c r="BI77" s="36"/>
      <c r="BJ77" s="37"/>
      <c r="BK77" s="36"/>
      <c r="BL77" s="37"/>
      <c r="BM77" s="36"/>
      <c r="BN77" s="37"/>
      <c r="BO77" s="36"/>
      <c r="BP77" s="37"/>
      <c r="BQ77" s="36"/>
      <c r="BR77" s="37"/>
      <c r="BS77" s="36"/>
      <c r="BT77" s="37"/>
      <c r="BU77" s="36"/>
      <c r="BV77" s="37"/>
      <c r="BW77" s="36"/>
      <c r="BX77" s="37"/>
      <c r="BY77" s="36"/>
      <c r="BZ77" s="37"/>
      <c r="CA77" s="36"/>
      <c r="CB77" s="37"/>
      <c r="CC77" s="36"/>
      <c r="CD77" s="37"/>
      <c r="CE77" s="36"/>
      <c r="CF77" s="37"/>
      <c r="CG77" s="36"/>
      <c r="CH77" s="37"/>
      <c r="CI77" s="36"/>
      <c r="CJ77" s="37"/>
      <c r="CK77" s="36"/>
      <c r="CL77" s="37"/>
      <c r="CM77" s="36"/>
      <c r="CN77" s="37"/>
      <c r="CO77" s="36"/>
      <c r="CP77" s="37"/>
      <c r="CQ77" s="36"/>
      <c r="CR77" s="37"/>
      <c r="CS77" s="36"/>
      <c r="CT77" s="37"/>
      <c r="CU77" s="36"/>
      <c r="CV77" s="37"/>
      <c r="CW77" s="36"/>
      <c r="CX77" s="37"/>
      <c r="CY77" s="36"/>
      <c r="CZ77" s="37"/>
    </row>
    <row r="78" customFormat="false" ht="12.75" hidden="false" customHeight="false" outlineLevel="0" collapsed="false">
      <c r="A78" s="50" t="n">
        <v>72</v>
      </c>
      <c r="B78" s="47" t="n">
        <f aca="false">'martie 2011'!B78</f>
        <v>0</v>
      </c>
      <c r="C78" s="48" t="n">
        <f aca="false">'martie 2011'!C78</f>
        <v>0</v>
      </c>
      <c r="D78" s="49" t="n">
        <f aca="false">'martie 2011'!D78</f>
        <v>0</v>
      </c>
      <c r="E78" s="47" t="n">
        <f aca="false">'martie 2011'!E78</f>
        <v>0</v>
      </c>
      <c r="F78" s="49" t="n">
        <f aca="false">'martie 2011'!F78</f>
        <v>0</v>
      </c>
      <c r="G78" s="36"/>
      <c r="H78" s="37"/>
      <c r="I78" s="36"/>
      <c r="J78" s="37"/>
      <c r="K78" s="36"/>
      <c r="L78" s="37"/>
      <c r="M78" s="36"/>
      <c r="N78" s="37"/>
      <c r="O78" s="36"/>
      <c r="P78" s="37"/>
      <c r="Q78" s="36"/>
      <c r="R78" s="37"/>
      <c r="S78" s="36"/>
      <c r="T78" s="37"/>
      <c r="U78" s="36"/>
      <c r="V78" s="37"/>
      <c r="W78" s="36"/>
      <c r="X78" s="37"/>
      <c r="Y78" s="36"/>
      <c r="Z78" s="37"/>
      <c r="AA78" s="36"/>
      <c r="AB78" s="37"/>
      <c r="AC78" s="36"/>
      <c r="AD78" s="37"/>
      <c r="AE78" s="36"/>
      <c r="AF78" s="37"/>
      <c r="AG78" s="36"/>
      <c r="AH78" s="37"/>
      <c r="AI78" s="36"/>
      <c r="AJ78" s="37"/>
      <c r="AK78" s="36"/>
      <c r="AL78" s="37"/>
      <c r="AM78" s="36"/>
      <c r="AN78" s="37"/>
      <c r="AO78" s="36"/>
      <c r="AP78" s="37"/>
      <c r="AQ78" s="36"/>
      <c r="AR78" s="37"/>
      <c r="AS78" s="36"/>
      <c r="AT78" s="37"/>
      <c r="AU78" s="36"/>
      <c r="AV78" s="37"/>
      <c r="AW78" s="36"/>
      <c r="AX78" s="37"/>
      <c r="AY78" s="36"/>
      <c r="AZ78" s="37"/>
      <c r="BA78" s="36"/>
      <c r="BB78" s="37"/>
      <c r="BC78" s="36"/>
      <c r="BD78" s="37"/>
      <c r="BE78" s="36"/>
      <c r="BF78" s="37"/>
      <c r="BG78" s="36"/>
      <c r="BH78" s="37"/>
      <c r="BI78" s="36"/>
      <c r="BJ78" s="37"/>
      <c r="BK78" s="36"/>
      <c r="BL78" s="37"/>
      <c r="BM78" s="36"/>
      <c r="BN78" s="37"/>
      <c r="BO78" s="36"/>
      <c r="BP78" s="37"/>
      <c r="BQ78" s="36"/>
      <c r="BR78" s="37"/>
      <c r="BS78" s="36"/>
      <c r="BT78" s="37"/>
      <c r="BU78" s="36"/>
      <c r="BV78" s="37"/>
      <c r="BW78" s="36"/>
      <c r="BX78" s="37"/>
      <c r="BY78" s="36"/>
      <c r="BZ78" s="37"/>
      <c r="CA78" s="36"/>
      <c r="CB78" s="37"/>
      <c r="CC78" s="36"/>
      <c r="CD78" s="37"/>
      <c r="CE78" s="36"/>
      <c r="CF78" s="37"/>
      <c r="CG78" s="36"/>
      <c r="CH78" s="37"/>
      <c r="CI78" s="36"/>
      <c r="CJ78" s="37"/>
      <c r="CK78" s="36"/>
      <c r="CL78" s="37"/>
      <c r="CM78" s="36"/>
      <c r="CN78" s="37"/>
      <c r="CO78" s="36"/>
      <c r="CP78" s="37"/>
      <c r="CQ78" s="36"/>
      <c r="CR78" s="37"/>
      <c r="CS78" s="36"/>
      <c r="CT78" s="37"/>
      <c r="CU78" s="36"/>
      <c r="CV78" s="37"/>
      <c r="CW78" s="36"/>
      <c r="CX78" s="37"/>
      <c r="CY78" s="36"/>
      <c r="CZ78" s="37"/>
    </row>
    <row r="79" customFormat="false" ht="12.75" hidden="false" customHeight="false" outlineLevel="0" collapsed="false">
      <c r="A79" s="50" t="n">
        <v>73</v>
      </c>
      <c r="B79" s="47" t="n">
        <f aca="false">'martie 2011'!B79</f>
        <v>0</v>
      </c>
      <c r="C79" s="48" t="n">
        <f aca="false">'martie 2011'!C79</f>
        <v>0</v>
      </c>
      <c r="D79" s="49" t="n">
        <f aca="false">'martie 2011'!D79</f>
        <v>0</v>
      </c>
      <c r="E79" s="47" t="n">
        <f aca="false">'martie 2011'!E79</f>
        <v>0</v>
      </c>
      <c r="F79" s="49" t="n">
        <f aca="false">'martie 2011'!F79</f>
        <v>0</v>
      </c>
      <c r="G79" s="36"/>
      <c r="H79" s="37"/>
      <c r="I79" s="36"/>
      <c r="J79" s="37"/>
      <c r="K79" s="36"/>
      <c r="L79" s="37"/>
      <c r="M79" s="36"/>
      <c r="N79" s="37"/>
      <c r="O79" s="36"/>
      <c r="P79" s="37"/>
      <c r="Q79" s="36"/>
      <c r="R79" s="37"/>
      <c r="S79" s="36"/>
      <c r="T79" s="37"/>
      <c r="U79" s="36"/>
      <c r="V79" s="37"/>
      <c r="W79" s="36"/>
      <c r="X79" s="37"/>
      <c r="Y79" s="36"/>
      <c r="Z79" s="37"/>
      <c r="AA79" s="36"/>
      <c r="AB79" s="37"/>
      <c r="AC79" s="36"/>
      <c r="AD79" s="37"/>
      <c r="AE79" s="36"/>
      <c r="AF79" s="37"/>
      <c r="AG79" s="36"/>
      <c r="AH79" s="37"/>
      <c r="AI79" s="36"/>
      <c r="AJ79" s="37"/>
      <c r="AK79" s="36"/>
      <c r="AL79" s="37"/>
      <c r="AM79" s="36"/>
      <c r="AN79" s="37"/>
      <c r="AO79" s="36"/>
      <c r="AP79" s="37"/>
      <c r="AQ79" s="36"/>
      <c r="AR79" s="37"/>
      <c r="AS79" s="36"/>
      <c r="AT79" s="37"/>
      <c r="AU79" s="36"/>
      <c r="AV79" s="37"/>
      <c r="AW79" s="36"/>
      <c r="AX79" s="37"/>
      <c r="AY79" s="36"/>
      <c r="AZ79" s="37"/>
      <c r="BA79" s="36"/>
      <c r="BB79" s="37"/>
      <c r="BC79" s="36"/>
      <c r="BD79" s="37"/>
      <c r="BE79" s="36"/>
      <c r="BF79" s="37"/>
      <c r="BG79" s="36"/>
      <c r="BH79" s="37"/>
      <c r="BI79" s="36"/>
      <c r="BJ79" s="37"/>
      <c r="BK79" s="36"/>
      <c r="BL79" s="37"/>
      <c r="BM79" s="36"/>
      <c r="BN79" s="37"/>
      <c r="BO79" s="36"/>
      <c r="BP79" s="37"/>
      <c r="BQ79" s="36"/>
      <c r="BR79" s="37"/>
      <c r="BS79" s="36"/>
      <c r="BT79" s="37"/>
      <c r="BU79" s="36"/>
      <c r="BV79" s="37"/>
      <c r="BW79" s="36"/>
      <c r="BX79" s="37"/>
      <c r="BY79" s="36"/>
      <c r="BZ79" s="37"/>
      <c r="CA79" s="36"/>
      <c r="CB79" s="37"/>
      <c r="CC79" s="36"/>
      <c r="CD79" s="37"/>
      <c r="CE79" s="36"/>
      <c r="CF79" s="37"/>
      <c r="CG79" s="36"/>
      <c r="CH79" s="37"/>
      <c r="CI79" s="36"/>
      <c r="CJ79" s="37"/>
      <c r="CK79" s="36"/>
      <c r="CL79" s="37"/>
      <c r="CM79" s="36"/>
      <c r="CN79" s="37"/>
      <c r="CO79" s="36"/>
      <c r="CP79" s="37"/>
      <c r="CQ79" s="36"/>
      <c r="CR79" s="37"/>
      <c r="CS79" s="36"/>
      <c r="CT79" s="37"/>
      <c r="CU79" s="36"/>
      <c r="CV79" s="37"/>
      <c r="CW79" s="36"/>
      <c r="CX79" s="37"/>
      <c r="CY79" s="36"/>
      <c r="CZ79" s="37"/>
    </row>
    <row r="80" customFormat="false" ht="12.75" hidden="false" customHeight="false" outlineLevel="0" collapsed="false">
      <c r="A80" s="50" t="n">
        <v>74</v>
      </c>
      <c r="B80" s="47" t="n">
        <f aca="false">'martie 2011'!B80</f>
        <v>0</v>
      </c>
      <c r="C80" s="48" t="n">
        <f aca="false">'martie 2011'!C80</f>
        <v>0</v>
      </c>
      <c r="D80" s="49" t="n">
        <f aca="false">'martie 2011'!D80</f>
        <v>0</v>
      </c>
      <c r="E80" s="47" t="n">
        <f aca="false">'martie 2011'!E80</f>
        <v>0</v>
      </c>
      <c r="F80" s="49" t="n">
        <f aca="false">'martie 2011'!F80</f>
        <v>0</v>
      </c>
      <c r="G80" s="36"/>
      <c r="H80" s="37"/>
      <c r="I80" s="36"/>
      <c r="J80" s="37"/>
      <c r="K80" s="36"/>
      <c r="L80" s="37"/>
      <c r="M80" s="36"/>
      <c r="N80" s="37"/>
      <c r="O80" s="36"/>
      <c r="P80" s="37"/>
      <c r="Q80" s="36"/>
      <c r="R80" s="37"/>
      <c r="S80" s="36"/>
      <c r="T80" s="37"/>
      <c r="U80" s="36"/>
      <c r="V80" s="37"/>
      <c r="W80" s="36"/>
      <c r="X80" s="37"/>
      <c r="Y80" s="36"/>
      <c r="Z80" s="37"/>
      <c r="AA80" s="36"/>
      <c r="AB80" s="37"/>
      <c r="AC80" s="36"/>
      <c r="AD80" s="37"/>
      <c r="AE80" s="36"/>
      <c r="AF80" s="37"/>
      <c r="AG80" s="36"/>
      <c r="AH80" s="37"/>
      <c r="AI80" s="36"/>
      <c r="AJ80" s="37"/>
      <c r="AK80" s="36"/>
      <c r="AL80" s="37"/>
      <c r="AM80" s="36"/>
      <c r="AN80" s="37"/>
      <c r="AO80" s="36"/>
      <c r="AP80" s="37"/>
      <c r="AQ80" s="36"/>
      <c r="AR80" s="37"/>
      <c r="AS80" s="36"/>
      <c r="AT80" s="37"/>
      <c r="AU80" s="36"/>
      <c r="AV80" s="37"/>
      <c r="AW80" s="36"/>
      <c r="AX80" s="37"/>
      <c r="AY80" s="36"/>
      <c r="AZ80" s="37"/>
      <c r="BA80" s="36"/>
      <c r="BB80" s="37"/>
      <c r="BC80" s="36"/>
      <c r="BD80" s="37"/>
      <c r="BE80" s="36"/>
      <c r="BF80" s="37"/>
      <c r="BG80" s="36"/>
      <c r="BH80" s="37"/>
      <c r="BI80" s="36"/>
      <c r="BJ80" s="37"/>
      <c r="BK80" s="36"/>
      <c r="BL80" s="37"/>
      <c r="BM80" s="36"/>
      <c r="BN80" s="37"/>
      <c r="BO80" s="36"/>
      <c r="BP80" s="37"/>
      <c r="BQ80" s="36"/>
      <c r="BR80" s="37"/>
      <c r="BS80" s="36"/>
      <c r="BT80" s="37"/>
      <c r="BU80" s="36"/>
      <c r="BV80" s="37"/>
      <c r="BW80" s="36"/>
      <c r="BX80" s="37"/>
      <c r="BY80" s="36"/>
      <c r="BZ80" s="37"/>
      <c r="CA80" s="36"/>
      <c r="CB80" s="37"/>
      <c r="CC80" s="36"/>
      <c r="CD80" s="37"/>
      <c r="CE80" s="36"/>
      <c r="CF80" s="37"/>
      <c r="CG80" s="36"/>
      <c r="CH80" s="37"/>
      <c r="CI80" s="36"/>
      <c r="CJ80" s="37"/>
      <c r="CK80" s="36"/>
      <c r="CL80" s="37"/>
      <c r="CM80" s="36"/>
      <c r="CN80" s="37"/>
      <c r="CO80" s="36"/>
      <c r="CP80" s="37"/>
      <c r="CQ80" s="36"/>
      <c r="CR80" s="37"/>
      <c r="CS80" s="36"/>
      <c r="CT80" s="37"/>
      <c r="CU80" s="36"/>
      <c r="CV80" s="37"/>
      <c r="CW80" s="36"/>
      <c r="CX80" s="37"/>
      <c r="CY80" s="36"/>
      <c r="CZ80" s="37"/>
    </row>
    <row r="81" customFormat="false" ht="12.75" hidden="false" customHeight="false" outlineLevel="0" collapsed="false">
      <c r="A81" s="50" t="n">
        <v>75</v>
      </c>
      <c r="B81" s="47" t="n">
        <f aca="false">'martie 2011'!B81</f>
        <v>0</v>
      </c>
      <c r="C81" s="48" t="n">
        <f aca="false">'martie 2011'!C81</f>
        <v>0</v>
      </c>
      <c r="D81" s="49" t="n">
        <f aca="false">'martie 2011'!D81</f>
        <v>0</v>
      </c>
      <c r="E81" s="47" t="n">
        <f aca="false">'martie 2011'!E81</f>
        <v>0</v>
      </c>
      <c r="F81" s="49" t="n">
        <f aca="false">'martie 2011'!F81</f>
        <v>0</v>
      </c>
      <c r="G81" s="36"/>
      <c r="H81" s="37"/>
      <c r="I81" s="36"/>
      <c r="J81" s="37"/>
      <c r="K81" s="36"/>
      <c r="L81" s="37"/>
      <c r="M81" s="36"/>
      <c r="N81" s="37"/>
      <c r="O81" s="36"/>
      <c r="P81" s="37"/>
      <c r="Q81" s="36"/>
      <c r="R81" s="37"/>
      <c r="S81" s="36"/>
      <c r="T81" s="37"/>
      <c r="U81" s="36"/>
      <c r="V81" s="37"/>
      <c r="W81" s="36"/>
      <c r="X81" s="37"/>
      <c r="Y81" s="36"/>
      <c r="Z81" s="37"/>
      <c r="AA81" s="36"/>
      <c r="AB81" s="37"/>
      <c r="AC81" s="36"/>
      <c r="AD81" s="37"/>
      <c r="AE81" s="36"/>
      <c r="AF81" s="37"/>
      <c r="AG81" s="36"/>
      <c r="AH81" s="37"/>
      <c r="AI81" s="36"/>
      <c r="AJ81" s="37"/>
      <c r="AK81" s="36"/>
      <c r="AL81" s="37"/>
      <c r="AM81" s="36"/>
      <c r="AN81" s="37"/>
      <c r="AO81" s="36"/>
      <c r="AP81" s="37"/>
      <c r="AQ81" s="36"/>
      <c r="AR81" s="37"/>
      <c r="AS81" s="36"/>
      <c r="AT81" s="37"/>
      <c r="AU81" s="36"/>
      <c r="AV81" s="37"/>
      <c r="AW81" s="36"/>
      <c r="AX81" s="37"/>
      <c r="AY81" s="36"/>
      <c r="AZ81" s="37"/>
      <c r="BA81" s="36"/>
      <c r="BB81" s="37"/>
      <c r="BC81" s="36"/>
      <c r="BD81" s="37"/>
      <c r="BE81" s="36"/>
      <c r="BF81" s="37"/>
      <c r="BG81" s="36"/>
      <c r="BH81" s="37"/>
      <c r="BI81" s="36"/>
      <c r="BJ81" s="37"/>
      <c r="BK81" s="36"/>
      <c r="BL81" s="37"/>
      <c r="BM81" s="36"/>
      <c r="BN81" s="37"/>
      <c r="BO81" s="36"/>
      <c r="BP81" s="37"/>
      <c r="BQ81" s="36"/>
      <c r="BR81" s="37"/>
      <c r="BS81" s="36"/>
      <c r="BT81" s="37"/>
      <c r="BU81" s="36"/>
      <c r="BV81" s="37"/>
      <c r="BW81" s="36"/>
      <c r="BX81" s="37"/>
      <c r="BY81" s="36"/>
      <c r="BZ81" s="37"/>
      <c r="CA81" s="36"/>
      <c r="CB81" s="37"/>
      <c r="CC81" s="36"/>
      <c r="CD81" s="37"/>
      <c r="CE81" s="36"/>
      <c r="CF81" s="37"/>
      <c r="CG81" s="36"/>
      <c r="CH81" s="37"/>
      <c r="CI81" s="36"/>
      <c r="CJ81" s="37"/>
      <c r="CK81" s="36"/>
      <c r="CL81" s="37"/>
      <c r="CM81" s="36"/>
      <c r="CN81" s="37"/>
      <c r="CO81" s="36"/>
      <c r="CP81" s="37"/>
      <c r="CQ81" s="36"/>
      <c r="CR81" s="37"/>
      <c r="CS81" s="36"/>
      <c r="CT81" s="37"/>
      <c r="CU81" s="36"/>
      <c r="CV81" s="37"/>
      <c r="CW81" s="36"/>
      <c r="CX81" s="37"/>
      <c r="CY81" s="36"/>
      <c r="CZ81" s="37"/>
    </row>
    <row r="82" customFormat="false" ht="12.75" hidden="false" customHeight="false" outlineLevel="0" collapsed="false">
      <c r="A82" s="50" t="n">
        <v>76</v>
      </c>
      <c r="B82" s="47" t="n">
        <f aca="false">'martie 2011'!B82</f>
        <v>0</v>
      </c>
      <c r="C82" s="48" t="n">
        <f aca="false">'martie 2011'!C82</f>
        <v>0</v>
      </c>
      <c r="D82" s="49" t="n">
        <f aca="false">'martie 2011'!D82</f>
        <v>0</v>
      </c>
      <c r="E82" s="47" t="n">
        <f aca="false">'martie 2011'!E82</f>
        <v>0</v>
      </c>
      <c r="F82" s="49" t="n">
        <f aca="false">'martie 2011'!F82</f>
        <v>0</v>
      </c>
      <c r="G82" s="36"/>
      <c r="H82" s="37"/>
      <c r="I82" s="36"/>
      <c r="J82" s="37"/>
      <c r="K82" s="36"/>
      <c r="L82" s="37"/>
      <c r="M82" s="36"/>
      <c r="N82" s="37"/>
      <c r="O82" s="36"/>
      <c r="P82" s="37"/>
      <c r="Q82" s="36"/>
      <c r="R82" s="37"/>
      <c r="S82" s="36"/>
      <c r="T82" s="37"/>
      <c r="U82" s="36"/>
      <c r="V82" s="37"/>
      <c r="W82" s="36"/>
      <c r="X82" s="37"/>
      <c r="Y82" s="36"/>
      <c r="Z82" s="37"/>
      <c r="AA82" s="36"/>
      <c r="AB82" s="37"/>
      <c r="AC82" s="36"/>
      <c r="AD82" s="37"/>
      <c r="AE82" s="36"/>
      <c r="AF82" s="37"/>
      <c r="AG82" s="36"/>
      <c r="AH82" s="37"/>
      <c r="AI82" s="36"/>
      <c r="AJ82" s="37"/>
      <c r="AK82" s="36"/>
      <c r="AL82" s="37"/>
      <c r="AM82" s="36"/>
      <c r="AN82" s="37"/>
      <c r="AO82" s="36"/>
      <c r="AP82" s="37"/>
      <c r="AQ82" s="36"/>
      <c r="AR82" s="37"/>
      <c r="AS82" s="36"/>
      <c r="AT82" s="37"/>
      <c r="AU82" s="36"/>
      <c r="AV82" s="37"/>
      <c r="AW82" s="36"/>
      <c r="AX82" s="37"/>
      <c r="AY82" s="36"/>
      <c r="AZ82" s="37"/>
      <c r="BA82" s="36"/>
      <c r="BB82" s="37"/>
      <c r="BC82" s="36"/>
      <c r="BD82" s="37"/>
      <c r="BE82" s="36"/>
      <c r="BF82" s="37"/>
      <c r="BG82" s="36"/>
      <c r="BH82" s="37"/>
      <c r="BI82" s="36"/>
      <c r="BJ82" s="37"/>
      <c r="BK82" s="36"/>
      <c r="BL82" s="37"/>
      <c r="BM82" s="36"/>
      <c r="BN82" s="37"/>
      <c r="BO82" s="36"/>
      <c r="BP82" s="37"/>
      <c r="BQ82" s="36"/>
      <c r="BR82" s="37"/>
      <c r="BS82" s="36"/>
      <c r="BT82" s="37"/>
      <c r="BU82" s="36"/>
      <c r="BV82" s="37"/>
      <c r="BW82" s="36"/>
      <c r="BX82" s="37"/>
      <c r="BY82" s="36"/>
      <c r="BZ82" s="37"/>
      <c r="CA82" s="36"/>
      <c r="CB82" s="37"/>
      <c r="CC82" s="36"/>
      <c r="CD82" s="37"/>
      <c r="CE82" s="36"/>
      <c r="CF82" s="37"/>
      <c r="CG82" s="36"/>
      <c r="CH82" s="37"/>
      <c r="CI82" s="36"/>
      <c r="CJ82" s="37"/>
      <c r="CK82" s="36"/>
      <c r="CL82" s="37"/>
      <c r="CM82" s="36"/>
      <c r="CN82" s="37"/>
      <c r="CO82" s="36"/>
      <c r="CP82" s="37"/>
      <c r="CQ82" s="36"/>
      <c r="CR82" s="37"/>
      <c r="CS82" s="36"/>
      <c r="CT82" s="37"/>
      <c r="CU82" s="36"/>
      <c r="CV82" s="37"/>
      <c r="CW82" s="36"/>
      <c r="CX82" s="37"/>
      <c r="CY82" s="36"/>
      <c r="CZ82" s="37"/>
    </row>
    <row r="83" customFormat="false" ht="12.75" hidden="false" customHeight="false" outlineLevel="0" collapsed="false">
      <c r="A83" s="50" t="n">
        <v>77</v>
      </c>
      <c r="B83" s="47" t="n">
        <f aca="false">'martie 2011'!B83</f>
        <v>0</v>
      </c>
      <c r="C83" s="48" t="n">
        <f aca="false">'martie 2011'!C83</f>
        <v>0</v>
      </c>
      <c r="D83" s="49" t="n">
        <f aca="false">'martie 2011'!D83</f>
        <v>0</v>
      </c>
      <c r="E83" s="47" t="n">
        <f aca="false">'martie 2011'!E83</f>
        <v>0</v>
      </c>
      <c r="F83" s="49" t="n">
        <f aca="false">'martie 2011'!F83</f>
        <v>0</v>
      </c>
      <c r="G83" s="36"/>
      <c r="H83" s="37"/>
      <c r="I83" s="36"/>
      <c r="J83" s="37"/>
      <c r="K83" s="36"/>
      <c r="L83" s="37"/>
      <c r="M83" s="36"/>
      <c r="N83" s="37"/>
      <c r="O83" s="36"/>
      <c r="P83" s="37"/>
      <c r="Q83" s="36"/>
      <c r="R83" s="37"/>
      <c r="S83" s="36"/>
      <c r="T83" s="37"/>
      <c r="U83" s="36"/>
      <c r="V83" s="37"/>
      <c r="W83" s="36"/>
      <c r="X83" s="37"/>
      <c r="Y83" s="36"/>
      <c r="Z83" s="37"/>
      <c r="AA83" s="36"/>
      <c r="AB83" s="37"/>
      <c r="AC83" s="36"/>
      <c r="AD83" s="37"/>
      <c r="AE83" s="36"/>
      <c r="AF83" s="37"/>
      <c r="AG83" s="36"/>
      <c r="AH83" s="37"/>
      <c r="AI83" s="36"/>
      <c r="AJ83" s="37"/>
      <c r="AK83" s="36"/>
      <c r="AL83" s="37"/>
      <c r="AM83" s="36"/>
      <c r="AN83" s="37"/>
      <c r="AO83" s="36"/>
      <c r="AP83" s="37"/>
      <c r="AQ83" s="36"/>
      <c r="AR83" s="37"/>
      <c r="AS83" s="36"/>
      <c r="AT83" s="37"/>
      <c r="AU83" s="36"/>
      <c r="AV83" s="37"/>
      <c r="AW83" s="36"/>
      <c r="AX83" s="37"/>
      <c r="AY83" s="36"/>
      <c r="AZ83" s="37"/>
      <c r="BA83" s="36"/>
      <c r="BB83" s="37"/>
      <c r="BC83" s="36"/>
      <c r="BD83" s="37"/>
      <c r="BE83" s="36"/>
      <c r="BF83" s="37"/>
      <c r="BG83" s="36"/>
      <c r="BH83" s="37"/>
      <c r="BI83" s="36"/>
      <c r="BJ83" s="37"/>
      <c r="BK83" s="36"/>
      <c r="BL83" s="37"/>
      <c r="BM83" s="36"/>
      <c r="BN83" s="37"/>
      <c r="BO83" s="36"/>
      <c r="BP83" s="37"/>
      <c r="BQ83" s="36"/>
      <c r="BR83" s="37"/>
      <c r="BS83" s="36"/>
      <c r="BT83" s="37"/>
      <c r="BU83" s="36"/>
      <c r="BV83" s="37"/>
      <c r="BW83" s="36"/>
      <c r="BX83" s="37"/>
      <c r="BY83" s="36"/>
      <c r="BZ83" s="37"/>
      <c r="CA83" s="36"/>
      <c r="CB83" s="37"/>
      <c r="CC83" s="36"/>
      <c r="CD83" s="37"/>
      <c r="CE83" s="36"/>
      <c r="CF83" s="37"/>
      <c r="CG83" s="36"/>
      <c r="CH83" s="37"/>
      <c r="CI83" s="36"/>
      <c r="CJ83" s="37"/>
      <c r="CK83" s="36"/>
      <c r="CL83" s="37"/>
      <c r="CM83" s="36"/>
      <c r="CN83" s="37"/>
      <c r="CO83" s="36"/>
      <c r="CP83" s="37"/>
      <c r="CQ83" s="36"/>
      <c r="CR83" s="37"/>
      <c r="CS83" s="36"/>
      <c r="CT83" s="37"/>
      <c r="CU83" s="36"/>
      <c r="CV83" s="37"/>
      <c r="CW83" s="36"/>
      <c r="CX83" s="37"/>
      <c r="CY83" s="36"/>
      <c r="CZ83" s="37"/>
    </row>
    <row r="84" customFormat="false" ht="12.75" hidden="false" customHeight="false" outlineLevel="0" collapsed="false">
      <c r="A84" s="50" t="n">
        <v>78</v>
      </c>
      <c r="B84" s="47" t="n">
        <f aca="false">'martie 2011'!B84</f>
        <v>0</v>
      </c>
      <c r="C84" s="48" t="n">
        <f aca="false">'martie 2011'!C84</f>
        <v>0</v>
      </c>
      <c r="D84" s="49" t="n">
        <f aca="false">'martie 2011'!D84</f>
        <v>0</v>
      </c>
      <c r="E84" s="47" t="n">
        <f aca="false">'martie 2011'!E84</f>
        <v>0</v>
      </c>
      <c r="F84" s="49" t="n">
        <f aca="false">'martie 2011'!F84</f>
        <v>0</v>
      </c>
      <c r="G84" s="36"/>
      <c r="H84" s="37"/>
      <c r="I84" s="36"/>
      <c r="J84" s="37"/>
      <c r="K84" s="36"/>
      <c r="L84" s="37"/>
      <c r="M84" s="36"/>
      <c r="N84" s="37"/>
      <c r="O84" s="36"/>
      <c r="P84" s="37"/>
      <c r="Q84" s="36"/>
      <c r="R84" s="37"/>
      <c r="S84" s="36"/>
      <c r="T84" s="37"/>
      <c r="U84" s="36"/>
      <c r="V84" s="37"/>
      <c r="W84" s="36"/>
      <c r="X84" s="37"/>
      <c r="Y84" s="36"/>
      <c r="Z84" s="37"/>
      <c r="AA84" s="36"/>
      <c r="AB84" s="37"/>
      <c r="AC84" s="36"/>
      <c r="AD84" s="37"/>
      <c r="AE84" s="36"/>
      <c r="AF84" s="37"/>
      <c r="AG84" s="36"/>
      <c r="AH84" s="37"/>
      <c r="AI84" s="36"/>
      <c r="AJ84" s="37"/>
      <c r="AK84" s="36"/>
      <c r="AL84" s="37"/>
      <c r="AM84" s="36"/>
      <c r="AN84" s="37"/>
      <c r="AO84" s="36"/>
      <c r="AP84" s="37"/>
      <c r="AQ84" s="36"/>
      <c r="AR84" s="37"/>
      <c r="AS84" s="36"/>
      <c r="AT84" s="37"/>
      <c r="AU84" s="36"/>
      <c r="AV84" s="37"/>
      <c r="AW84" s="36"/>
      <c r="AX84" s="37"/>
      <c r="AY84" s="36"/>
      <c r="AZ84" s="37"/>
      <c r="BA84" s="36"/>
      <c r="BB84" s="37"/>
      <c r="BC84" s="36"/>
      <c r="BD84" s="37"/>
      <c r="BE84" s="36"/>
      <c r="BF84" s="37"/>
      <c r="BG84" s="36"/>
      <c r="BH84" s="37"/>
      <c r="BI84" s="36"/>
      <c r="BJ84" s="37"/>
      <c r="BK84" s="36"/>
      <c r="BL84" s="37"/>
      <c r="BM84" s="36"/>
      <c r="BN84" s="37"/>
      <c r="BO84" s="36"/>
      <c r="BP84" s="37"/>
      <c r="BQ84" s="36"/>
      <c r="BR84" s="37"/>
      <c r="BS84" s="36"/>
      <c r="BT84" s="37"/>
      <c r="BU84" s="36"/>
      <c r="BV84" s="37"/>
      <c r="BW84" s="36"/>
      <c r="BX84" s="37"/>
      <c r="BY84" s="36"/>
      <c r="BZ84" s="37"/>
      <c r="CA84" s="36"/>
      <c r="CB84" s="37"/>
      <c r="CC84" s="36"/>
      <c r="CD84" s="37"/>
      <c r="CE84" s="36"/>
      <c r="CF84" s="37"/>
      <c r="CG84" s="36"/>
      <c r="CH84" s="37"/>
      <c r="CI84" s="36"/>
      <c r="CJ84" s="37"/>
      <c r="CK84" s="36"/>
      <c r="CL84" s="37"/>
      <c r="CM84" s="36"/>
      <c r="CN84" s="37"/>
      <c r="CO84" s="36"/>
      <c r="CP84" s="37"/>
      <c r="CQ84" s="36"/>
      <c r="CR84" s="37"/>
      <c r="CS84" s="36"/>
      <c r="CT84" s="37"/>
      <c r="CU84" s="36"/>
      <c r="CV84" s="37"/>
      <c r="CW84" s="36"/>
      <c r="CX84" s="37"/>
      <c r="CY84" s="36"/>
      <c r="CZ84" s="37"/>
    </row>
    <row r="85" customFormat="false" ht="12.75" hidden="false" customHeight="false" outlineLevel="0" collapsed="false">
      <c r="A85" s="50" t="n">
        <v>79</v>
      </c>
      <c r="B85" s="47" t="n">
        <f aca="false">'martie 2011'!B85</f>
        <v>0</v>
      </c>
      <c r="C85" s="48" t="n">
        <f aca="false">'martie 2011'!C85</f>
        <v>0</v>
      </c>
      <c r="D85" s="49" t="n">
        <f aca="false">'martie 2011'!D85</f>
        <v>0</v>
      </c>
      <c r="E85" s="47" t="n">
        <f aca="false">'martie 2011'!E85</f>
        <v>0</v>
      </c>
      <c r="F85" s="49" t="n">
        <f aca="false">'martie 2011'!F85</f>
        <v>0</v>
      </c>
      <c r="G85" s="36"/>
      <c r="H85" s="37"/>
      <c r="I85" s="36"/>
      <c r="J85" s="37"/>
      <c r="K85" s="36"/>
      <c r="L85" s="37"/>
      <c r="M85" s="36"/>
      <c r="N85" s="37"/>
      <c r="O85" s="36"/>
      <c r="P85" s="37"/>
      <c r="Q85" s="36"/>
      <c r="R85" s="37"/>
      <c r="S85" s="36"/>
      <c r="T85" s="37"/>
      <c r="U85" s="36"/>
      <c r="V85" s="37"/>
      <c r="W85" s="36"/>
      <c r="X85" s="37"/>
      <c r="Y85" s="36"/>
      <c r="Z85" s="37"/>
      <c r="AA85" s="36"/>
      <c r="AB85" s="37"/>
      <c r="AC85" s="36"/>
      <c r="AD85" s="37"/>
      <c r="AE85" s="36"/>
      <c r="AF85" s="37"/>
      <c r="AG85" s="36"/>
      <c r="AH85" s="37"/>
      <c r="AI85" s="36"/>
      <c r="AJ85" s="37"/>
      <c r="AK85" s="36"/>
      <c r="AL85" s="37"/>
      <c r="AM85" s="36"/>
      <c r="AN85" s="37"/>
      <c r="AO85" s="36"/>
      <c r="AP85" s="37"/>
      <c r="AQ85" s="36"/>
      <c r="AR85" s="37"/>
      <c r="AS85" s="36"/>
      <c r="AT85" s="37"/>
      <c r="AU85" s="36"/>
      <c r="AV85" s="37"/>
      <c r="AW85" s="36"/>
      <c r="AX85" s="37"/>
      <c r="AY85" s="36"/>
      <c r="AZ85" s="37"/>
      <c r="BA85" s="36"/>
      <c r="BB85" s="37"/>
      <c r="BC85" s="36"/>
      <c r="BD85" s="37"/>
      <c r="BE85" s="36"/>
      <c r="BF85" s="37"/>
      <c r="BG85" s="36"/>
      <c r="BH85" s="37"/>
      <c r="BI85" s="36"/>
      <c r="BJ85" s="37"/>
      <c r="BK85" s="36"/>
      <c r="BL85" s="37"/>
      <c r="BM85" s="36"/>
      <c r="BN85" s="37"/>
      <c r="BO85" s="36"/>
      <c r="BP85" s="37"/>
      <c r="BQ85" s="36"/>
      <c r="BR85" s="37"/>
      <c r="BS85" s="36"/>
      <c r="BT85" s="37"/>
      <c r="BU85" s="36"/>
      <c r="BV85" s="37"/>
      <c r="BW85" s="36"/>
      <c r="BX85" s="37"/>
      <c r="BY85" s="36"/>
      <c r="BZ85" s="37"/>
      <c r="CA85" s="36"/>
      <c r="CB85" s="37"/>
      <c r="CC85" s="36"/>
      <c r="CD85" s="37"/>
      <c r="CE85" s="36"/>
      <c r="CF85" s="37"/>
      <c r="CG85" s="36"/>
      <c r="CH85" s="37"/>
      <c r="CI85" s="36"/>
      <c r="CJ85" s="37"/>
      <c r="CK85" s="36"/>
      <c r="CL85" s="37"/>
      <c r="CM85" s="36"/>
      <c r="CN85" s="37"/>
      <c r="CO85" s="36"/>
      <c r="CP85" s="37"/>
      <c r="CQ85" s="36"/>
      <c r="CR85" s="37"/>
      <c r="CS85" s="36"/>
      <c r="CT85" s="37"/>
      <c r="CU85" s="36"/>
      <c r="CV85" s="37"/>
      <c r="CW85" s="36"/>
      <c r="CX85" s="37"/>
      <c r="CY85" s="36"/>
      <c r="CZ85" s="37"/>
    </row>
    <row r="86" customFormat="false" ht="12.75" hidden="false" customHeight="false" outlineLevel="0" collapsed="false">
      <c r="A86" s="50" t="n">
        <v>80</v>
      </c>
      <c r="B86" s="47" t="n">
        <f aca="false">'martie 2011'!B86</f>
        <v>0</v>
      </c>
      <c r="C86" s="48" t="n">
        <f aca="false">'martie 2011'!C86</f>
        <v>0</v>
      </c>
      <c r="D86" s="49" t="n">
        <f aca="false">'martie 2011'!D86</f>
        <v>0</v>
      </c>
      <c r="E86" s="47" t="n">
        <f aca="false">'martie 2011'!E86</f>
        <v>0</v>
      </c>
      <c r="F86" s="49" t="n">
        <f aca="false">'martie 2011'!F86</f>
        <v>0</v>
      </c>
      <c r="G86" s="36"/>
      <c r="H86" s="37"/>
      <c r="I86" s="36"/>
      <c r="J86" s="37"/>
      <c r="K86" s="36"/>
      <c r="L86" s="37"/>
      <c r="M86" s="36"/>
      <c r="N86" s="37"/>
      <c r="O86" s="36"/>
      <c r="P86" s="37"/>
      <c r="Q86" s="36"/>
      <c r="R86" s="37"/>
      <c r="S86" s="36"/>
      <c r="T86" s="37"/>
      <c r="U86" s="36"/>
      <c r="V86" s="37"/>
      <c r="W86" s="36"/>
      <c r="X86" s="37"/>
      <c r="Y86" s="36"/>
      <c r="Z86" s="37"/>
      <c r="AA86" s="36"/>
      <c r="AB86" s="37"/>
      <c r="AC86" s="36"/>
      <c r="AD86" s="37"/>
      <c r="AE86" s="36"/>
      <c r="AF86" s="37"/>
      <c r="AG86" s="36"/>
      <c r="AH86" s="37"/>
      <c r="AI86" s="36"/>
      <c r="AJ86" s="37"/>
      <c r="AK86" s="36"/>
      <c r="AL86" s="37"/>
      <c r="AM86" s="36"/>
      <c r="AN86" s="37"/>
      <c r="AO86" s="36"/>
      <c r="AP86" s="37"/>
      <c r="AQ86" s="36"/>
      <c r="AR86" s="37"/>
      <c r="AS86" s="36"/>
      <c r="AT86" s="37"/>
      <c r="AU86" s="36"/>
      <c r="AV86" s="37"/>
      <c r="AW86" s="36"/>
      <c r="AX86" s="37"/>
      <c r="AY86" s="36"/>
      <c r="AZ86" s="37"/>
      <c r="BA86" s="36"/>
      <c r="BB86" s="37"/>
      <c r="BC86" s="36"/>
      <c r="BD86" s="37"/>
      <c r="BE86" s="36"/>
      <c r="BF86" s="37"/>
      <c r="BG86" s="36"/>
      <c r="BH86" s="37"/>
      <c r="BI86" s="36"/>
      <c r="BJ86" s="37"/>
      <c r="BK86" s="36"/>
      <c r="BL86" s="37"/>
      <c r="BM86" s="36"/>
      <c r="BN86" s="37"/>
      <c r="BO86" s="36"/>
      <c r="BP86" s="37"/>
      <c r="BQ86" s="36"/>
      <c r="BR86" s="37"/>
      <c r="BS86" s="36"/>
      <c r="BT86" s="37"/>
      <c r="BU86" s="36"/>
      <c r="BV86" s="37"/>
      <c r="BW86" s="36"/>
      <c r="BX86" s="37"/>
      <c r="BY86" s="36"/>
      <c r="BZ86" s="37"/>
      <c r="CA86" s="36"/>
      <c r="CB86" s="37"/>
      <c r="CC86" s="36"/>
      <c r="CD86" s="37"/>
      <c r="CE86" s="36"/>
      <c r="CF86" s="37"/>
      <c r="CG86" s="36"/>
      <c r="CH86" s="37"/>
      <c r="CI86" s="36"/>
      <c r="CJ86" s="37"/>
      <c r="CK86" s="36"/>
      <c r="CL86" s="37"/>
      <c r="CM86" s="36"/>
      <c r="CN86" s="37"/>
      <c r="CO86" s="36"/>
      <c r="CP86" s="37"/>
      <c r="CQ86" s="36"/>
      <c r="CR86" s="37"/>
      <c r="CS86" s="36"/>
      <c r="CT86" s="37"/>
      <c r="CU86" s="36"/>
      <c r="CV86" s="37"/>
      <c r="CW86" s="36"/>
      <c r="CX86" s="37"/>
      <c r="CY86" s="36"/>
      <c r="CZ86" s="37"/>
    </row>
    <row r="87" customFormat="false" ht="12.75" hidden="false" customHeight="false" outlineLevel="0" collapsed="false">
      <c r="A87" s="50" t="n">
        <v>81</v>
      </c>
      <c r="B87" s="47" t="n">
        <f aca="false">'martie 2011'!B87</f>
        <v>0</v>
      </c>
      <c r="C87" s="48" t="n">
        <f aca="false">'martie 2011'!C87</f>
        <v>0</v>
      </c>
      <c r="D87" s="49" t="n">
        <f aca="false">'martie 2011'!D87</f>
        <v>0</v>
      </c>
      <c r="E87" s="47" t="n">
        <f aca="false">'martie 2011'!E87</f>
        <v>0</v>
      </c>
      <c r="F87" s="49" t="n">
        <f aca="false">'martie 2011'!F87</f>
        <v>0</v>
      </c>
      <c r="G87" s="36"/>
      <c r="H87" s="37"/>
      <c r="I87" s="36"/>
      <c r="J87" s="37"/>
      <c r="K87" s="36"/>
      <c r="L87" s="37"/>
      <c r="M87" s="36"/>
      <c r="N87" s="37"/>
      <c r="O87" s="36"/>
      <c r="P87" s="37"/>
      <c r="Q87" s="36"/>
      <c r="R87" s="37"/>
      <c r="S87" s="36"/>
      <c r="T87" s="37"/>
      <c r="U87" s="36"/>
      <c r="V87" s="37"/>
      <c r="W87" s="36"/>
      <c r="X87" s="37"/>
      <c r="Y87" s="36"/>
      <c r="Z87" s="37"/>
      <c r="AA87" s="36"/>
      <c r="AB87" s="37"/>
      <c r="AC87" s="36"/>
      <c r="AD87" s="37"/>
      <c r="AE87" s="36"/>
      <c r="AF87" s="37"/>
      <c r="AG87" s="36"/>
      <c r="AH87" s="37"/>
      <c r="AI87" s="36"/>
      <c r="AJ87" s="37"/>
      <c r="AK87" s="36"/>
      <c r="AL87" s="37"/>
      <c r="AM87" s="36"/>
      <c r="AN87" s="37"/>
      <c r="AO87" s="36"/>
      <c r="AP87" s="37"/>
      <c r="AQ87" s="36"/>
      <c r="AR87" s="37"/>
      <c r="AS87" s="36"/>
      <c r="AT87" s="37"/>
      <c r="AU87" s="36"/>
      <c r="AV87" s="37"/>
      <c r="AW87" s="36"/>
      <c r="AX87" s="37"/>
      <c r="AY87" s="36"/>
      <c r="AZ87" s="37"/>
      <c r="BA87" s="36"/>
      <c r="BB87" s="37"/>
      <c r="BC87" s="36"/>
      <c r="BD87" s="37"/>
      <c r="BE87" s="36"/>
      <c r="BF87" s="37"/>
      <c r="BG87" s="36"/>
      <c r="BH87" s="37"/>
      <c r="BI87" s="36"/>
      <c r="BJ87" s="37"/>
      <c r="BK87" s="36"/>
      <c r="BL87" s="37"/>
      <c r="BM87" s="36"/>
      <c r="BN87" s="37"/>
      <c r="BO87" s="36"/>
      <c r="BP87" s="37"/>
      <c r="BQ87" s="36"/>
      <c r="BR87" s="37"/>
      <c r="BS87" s="36"/>
      <c r="BT87" s="37"/>
      <c r="BU87" s="36"/>
      <c r="BV87" s="37"/>
      <c r="BW87" s="36"/>
      <c r="BX87" s="37"/>
      <c r="BY87" s="36"/>
      <c r="BZ87" s="37"/>
      <c r="CA87" s="36"/>
      <c r="CB87" s="37"/>
      <c r="CC87" s="36"/>
      <c r="CD87" s="37"/>
      <c r="CE87" s="36"/>
      <c r="CF87" s="37"/>
      <c r="CG87" s="36"/>
      <c r="CH87" s="37"/>
      <c r="CI87" s="36"/>
      <c r="CJ87" s="37"/>
      <c r="CK87" s="36"/>
      <c r="CL87" s="37"/>
      <c r="CM87" s="36"/>
      <c r="CN87" s="37"/>
      <c r="CO87" s="36"/>
      <c r="CP87" s="37"/>
      <c r="CQ87" s="36"/>
      <c r="CR87" s="37"/>
      <c r="CS87" s="36"/>
      <c r="CT87" s="37"/>
      <c r="CU87" s="36"/>
      <c r="CV87" s="37"/>
      <c r="CW87" s="36"/>
      <c r="CX87" s="37"/>
      <c r="CY87" s="36"/>
      <c r="CZ87" s="37"/>
    </row>
    <row r="88" customFormat="false" ht="12.75" hidden="false" customHeight="false" outlineLevel="0" collapsed="false">
      <c r="A88" s="50" t="n">
        <v>82</v>
      </c>
      <c r="B88" s="47" t="n">
        <f aca="false">'martie 2011'!B88</f>
        <v>0</v>
      </c>
      <c r="C88" s="48" t="n">
        <f aca="false">'martie 2011'!C88</f>
        <v>0</v>
      </c>
      <c r="D88" s="49" t="n">
        <f aca="false">'martie 2011'!D88</f>
        <v>0</v>
      </c>
      <c r="E88" s="47" t="n">
        <f aca="false">'martie 2011'!E88</f>
        <v>0</v>
      </c>
      <c r="F88" s="49" t="n">
        <f aca="false">'martie 2011'!F88</f>
        <v>0</v>
      </c>
      <c r="G88" s="36"/>
      <c r="H88" s="37"/>
      <c r="I88" s="36"/>
      <c r="J88" s="37"/>
      <c r="K88" s="36"/>
      <c r="L88" s="37"/>
      <c r="M88" s="36"/>
      <c r="N88" s="37"/>
      <c r="O88" s="36"/>
      <c r="P88" s="37"/>
      <c r="Q88" s="36"/>
      <c r="R88" s="37"/>
      <c r="S88" s="36"/>
      <c r="T88" s="37"/>
      <c r="U88" s="36"/>
      <c r="V88" s="37"/>
      <c r="W88" s="36"/>
      <c r="X88" s="37"/>
      <c r="Y88" s="36"/>
      <c r="Z88" s="37"/>
      <c r="AA88" s="36"/>
      <c r="AB88" s="37"/>
      <c r="AC88" s="36"/>
      <c r="AD88" s="37"/>
      <c r="AE88" s="36"/>
      <c r="AF88" s="37"/>
      <c r="AG88" s="36"/>
      <c r="AH88" s="37"/>
      <c r="AI88" s="36"/>
      <c r="AJ88" s="37"/>
      <c r="AK88" s="36"/>
      <c r="AL88" s="37"/>
      <c r="AM88" s="36"/>
      <c r="AN88" s="37"/>
      <c r="AO88" s="36"/>
      <c r="AP88" s="37"/>
      <c r="AQ88" s="36"/>
      <c r="AR88" s="37"/>
      <c r="AS88" s="36"/>
      <c r="AT88" s="37"/>
      <c r="AU88" s="36"/>
      <c r="AV88" s="37"/>
      <c r="AW88" s="36"/>
      <c r="AX88" s="37"/>
      <c r="AY88" s="36"/>
      <c r="AZ88" s="37"/>
      <c r="BA88" s="36"/>
      <c r="BB88" s="37"/>
      <c r="BC88" s="36"/>
      <c r="BD88" s="37"/>
      <c r="BE88" s="36"/>
      <c r="BF88" s="37"/>
      <c r="BG88" s="36"/>
      <c r="BH88" s="37"/>
      <c r="BI88" s="36"/>
      <c r="BJ88" s="37"/>
      <c r="BK88" s="36"/>
      <c r="BL88" s="37"/>
      <c r="BM88" s="36"/>
      <c r="BN88" s="37"/>
      <c r="BO88" s="36"/>
      <c r="BP88" s="37"/>
      <c r="BQ88" s="36"/>
      <c r="BR88" s="37"/>
      <c r="BS88" s="36"/>
      <c r="BT88" s="37"/>
      <c r="BU88" s="36"/>
      <c r="BV88" s="37"/>
      <c r="BW88" s="36"/>
      <c r="BX88" s="37"/>
      <c r="BY88" s="36"/>
      <c r="BZ88" s="37"/>
      <c r="CA88" s="36"/>
      <c r="CB88" s="37"/>
      <c r="CC88" s="36"/>
      <c r="CD88" s="37"/>
      <c r="CE88" s="36"/>
      <c r="CF88" s="37"/>
      <c r="CG88" s="36"/>
      <c r="CH88" s="37"/>
      <c r="CI88" s="36"/>
      <c r="CJ88" s="37"/>
      <c r="CK88" s="36"/>
      <c r="CL88" s="37"/>
      <c r="CM88" s="36"/>
      <c r="CN88" s="37"/>
      <c r="CO88" s="36"/>
      <c r="CP88" s="37"/>
      <c r="CQ88" s="36"/>
      <c r="CR88" s="37"/>
      <c r="CS88" s="36"/>
      <c r="CT88" s="37"/>
      <c r="CU88" s="36"/>
      <c r="CV88" s="37"/>
      <c r="CW88" s="36"/>
      <c r="CX88" s="37"/>
      <c r="CY88" s="36"/>
      <c r="CZ88" s="37"/>
    </row>
    <row r="89" customFormat="false" ht="12.75" hidden="false" customHeight="false" outlineLevel="0" collapsed="false">
      <c r="A89" s="50" t="n">
        <v>83</v>
      </c>
      <c r="B89" s="47" t="n">
        <f aca="false">'martie 2011'!B89</f>
        <v>0</v>
      </c>
      <c r="C89" s="48" t="n">
        <f aca="false">'martie 2011'!C89</f>
        <v>0</v>
      </c>
      <c r="D89" s="49" t="n">
        <f aca="false">'martie 2011'!D89</f>
        <v>0</v>
      </c>
      <c r="E89" s="47" t="n">
        <f aca="false">'martie 2011'!E89</f>
        <v>0</v>
      </c>
      <c r="F89" s="49" t="n">
        <f aca="false">'martie 2011'!F89</f>
        <v>0</v>
      </c>
      <c r="G89" s="36"/>
      <c r="H89" s="37"/>
      <c r="I89" s="36"/>
      <c r="J89" s="37"/>
      <c r="K89" s="36"/>
      <c r="L89" s="37"/>
      <c r="M89" s="36"/>
      <c r="N89" s="37"/>
      <c r="O89" s="36"/>
      <c r="P89" s="37"/>
      <c r="Q89" s="36"/>
      <c r="R89" s="37"/>
      <c r="S89" s="36"/>
      <c r="T89" s="37"/>
      <c r="U89" s="36"/>
      <c r="V89" s="37"/>
      <c r="W89" s="36"/>
      <c r="X89" s="37"/>
      <c r="Y89" s="36"/>
      <c r="Z89" s="37"/>
      <c r="AA89" s="36"/>
      <c r="AB89" s="37"/>
      <c r="AC89" s="36"/>
      <c r="AD89" s="37"/>
      <c r="AE89" s="36"/>
      <c r="AF89" s="37"/>
      <c r="AG89" s="36"/>
      <c r="AH89" s="37"/>
      <c r="AI89" s="36"/>
      <c r="AJ89" s="37"/>
      <c r="AK89" s="36"/>
      <c r="AL89" s="37"/>
      <c r="AM89" s="36"/>
      <c r="AN89" s="37"/>
      <c r="AO89" s="36"/>
      <c r="AP89" s="37"/>
      <c r="AQ89" s="36"/>
      <c r="AR89" s="37"/>
      <c r="AS89" s="36"/>
      <c r="AT89" s="37"/>
      <c r="AU89" s="36"/>
      <c r="AV89" s="37"/>
      <c r="AW89" s="36"/>
      <c r="AX89" s="37"/>
      <c r="AY89" s="36"/>
      <c r="AZ89" s="37"/>
      <c r="BA89" s="36"/>
      <c r="BB89" s="37"/>
      <c r="BC89" s="36"/>
      <c r="BD89" s="37"/>
      <c r="BE89" s="36"/>
      <c r="BF89" s="37"/>
      <c r="BG89" s="36"/>
      <c r="BH89" s="37"/>
      <c r="BI89" s="36"/>
      <c r="BJ89" s="37"/>
      <c r="BK89" s="36"/>
      <c r="BL89" s="37"/>
      <c r="BM89" s="36"/>
      <c r="BN89" s="37"/>
      <c r="BO89" s="36"/>
      <c r="BP89" s="37"/>
      <c r="BQ89" s="36"/>
      <c r="BR89" s="37"/>
      <c r="BS89" s="36"/>
      <c r="BT89" s="37"/>
      <c r="BU89" s="36"/>
      <c r="BV89" s="37"/>
      <c r="BW89" s="36"/>
      <c r="BX89" s="37"/>
      <c r="BY89" s="36"/>
      <c r="BZ89" s="37"/>
      <c r="CA89" s="36"/>
      <c r="CB89" s="37"/>
      <c r="CC89" s="36"/>
      <c r="CD89" s="37"/>
      <c r="CE89" s="36"/>
      <c r="CF89" s="37"/>
      <c r="CG89" s="36"/>
      <c r="CH89" s="37"/>
      <c r="CI89" s="36"/>
      <c r="CJ89" s="37"/>
      <c r="CK89" s="36"/>
      <c r="CL89" s="37"/>
      <c r="CM89" s="36"/>
      <c r="CN89" s="37"/>
      <c r="CO89" s="36"/>
      <c r="CP89" s="37"/>
      <c r="CQ89" s="36"/>
      <c r="CR89" s="37"/>
      <c r="CS89" s="36"/>
      <c r="CT89" s="37"/>
      <c r="CU89" s="36"/>
      <c r="CV89" s="37"/>
      <c r="CW89" s="36"/>
      <c r="CX89" s="37"/>
      <c r="CY89" s="36"/>
      <c r="CZ89" s="37"/>
    </row>
    <row r="90" customFormat="false" ht="12.75" hidden="false" customHeight="false" outlineLevel="0" collapsed="false">
      <c r="A90" s="50" t="n">
        <v>84</v>
      </c>
      <c r="B90" s="47" t="n">
        <f aca="false">'martie 2011'!B90</f>
        <v>0</v>
      </c>
      <c r="C90" s="48" t="n">
        <f aca="false">'martie 2011'!C90</f>
        <v>0</v>
      </c>
      <c r="D90" s="49" t="n">
        <f aca="false">'martie 2011'!D90</f>
        <v>0</v>
      </c>
      <c r="E90" s="47" t="n">
        <f aca="false">'martie 2011'!E90</f>
        <v>0</v>
      </c>
      <c r="F90" s="49" t="n">
        <f aca="false">'martie 2011'!F90</f>
        <v>0</v>
      </c>
      <c r="G90" s="36"/>
      <c r="H90" s="37"/>
      <c r="I90" s="36"/>
      <c r="J90" s="37"/>
      <c r="K90" s="36"/>
      <c r="L90" s="37"/>
      <c r="M90" s="36"/>
      <c r="N90" s="37"/>
      <c r="O90" s="36"/>
      <c r="P90" s="37"/>
      <c r="Q90" s="36"/>
      <c r="R90" s="37"/>
      <c r="S90" s="36"/>
      <c r="T90" s="37"/>
      <c r="U90" s="36"/>
      <c r="V90" s="37"/>
      <c r="W90" s="36"/>
      <c r="X90" s="37"/>
      <c r="Y90" s="36"/>
      <c r="Z90" s="37"/>
      <c r="AA90" s="36"/>
      <c r="AB90" s="37"/>
      <c r="AC90" s="36"/>
      <c r="AD90" s="37"/>
      <c r="AE90" s="36"/>
      <c r="AF90" s="37"/>
      <c r="AG90" s="36"/>
      <c r="AH90" s="37"/>
      <c r="AI90" s="36"/>
      <c r="AJ90" s="37"/>
      <c r="AK90" s="36"/>
      <c r="AL90" s="37"/>
      <c r="AM90" s="36"/>
      <c r="AN90" s="37"/>
      <c r="AO90" s="36"/>
      <c r="AP90" s="37"/>
      <c r="AQ90" s="36"/>
      <c r="AR90" s="37"/>
      <c r="AS90" s="36"/>
      <c r="AT90" s="37"/>
      <c r="AU90" s="36"/>
      <c r="AV90" s="37"/>
      <c r="AW90" s="36"/>
      <c r="AX90" s="37"/>
      <c r="AY90" s="36"/>
      <c r="AZ90" s="37"/>
      <c r="BA90" s="36"/>
      <c r="BB90" s="37"/>
      <c r="BC90" s="36"/>
      <c r="BD90" s="37"/>
      <c r="BE90" s="36"/>
      <c r="BF90" s="37"/>
      <c r="BG90" s="36"/>
      <c r="BH90" s="37"/>
      <c r="BI90" s="36"/>
      <c r="BJ90" s="37"/>
      <c r="BK90" s="36"/>
      <c r="BL90" s="37"/>
      <c r="BM90" s="36"/>
      <c r="BN90" s="37"/>
      <c r="BO90" s="36"/>
      <c r="BP90" s="37"/>
      <c r="BQ90" s="36"/>
      <c r="BR90" s="37"/>
      <c r="BS90" s="36"/>
      <c r="BT90" s="37"/>
      <c r="BU90" s="36"/>
      <c r="BV90" s="37"/>
      <c r="BW90" s="36"/>
      <c r="BX90" s="37"/>
      <c r="BY90" s="36"/>
      <c r="BZ90" s="37"/>
      <c r="CA90" s="36"/>
      <c r="CB90" s="37"/>
      <c r="CC90" s="36"/>
      <c r="CD90" s="37"/>
      <c r="CE90" s="36"/>
      <c r="CF90" s="37"/>
      <c r="CG90" s="36"/>
      <c r="CH90" s="37"/>
      <c r="CI90" s="36"/>
      <c r="CJ90" s="37"/>
      <c r="CK90" s="36"/>
      <c r="CL90" s="37"/>
      <c r="CM90" s="36"/>
      <c r="CN90" s="37"/>
      <c r="CO90" s="36"/>
      <c r="CP90" s="37"/>
      <c r="CQ90" s="36"/>
      <c r="CR90" s="37"/>
      <c r="CS90" s="36"/>
      <c r="CT90" s="37"/>
      <c r="CU90" s="36"/>
      <c r="CV90" s="37"/>
      <c r="CW90" s="36"/>
      <c r="CX90" s="37"/>
      <c r="CY90" s="36"/>
      <c r="CZ90" s="37"/>
    </row>
    <row r="91" customFormat="false" ht="12.75" hidden="false" customHeight="false" outlineLevel="0" collapsed="false">
      <c r="A91" s="50" t="n">
        <v>85</v>
      </c>
      <c r="B91" s="47" t="n">
        <f aca="false">'martie 2011'!B91</f>
        <v>0</v>
      </c>
      <c r="C91" s="48" t="n">
        <f aca="false">'martie 2011'!C91</f>
        <v>0</v>
      </c>
      <c r="D91" s="49" t="n">
        <f aca="false">'martie 2011'!D91</f>
        <v>0</v>
      </c>
      <c r="E91" s="47" t="n">
        <f aca="false">'martie 2011'!E91</f>
        <v>0</v>
      </c>
      <c r="F91" s="49" t="n">
        <f aca="false">'martie 2011'!F91</f>
        <v>0</v>
      </c>
      <c r="G91" s="36"/>
      <c r="H91" s="37"/>
      <c r="I91" s="36"/>
      <c r="J91" s="37"/>
      <c r="K91" s="36"/>
      <c r="L91" s="37"/>
      <c r="M91" s="36"/>
      <c r="N91" s="37"/>
      <c r="O91" s="36"/>
      <c r="P91" s="37"/>
      <c r="Q91" s="36"/>
      <c r="R91" s="37"/>
      <c r="S91" s="36"/>
      <c r="T91" s="37"/>
      <c r="U91" s="36"/>
      <c r="V91" s="37"/>
      <c r="W91" s="36"/>
      <c r="X91" s="37"/>
      <c r="Y91" s="36"/>
      <c r="Z91" s="37"/>
      <c r="AA91" s="36"/>
      <c r="AB91" s="37"/>
      <c r="AC91" s="36"/>
      <c r="AD91" s="37"/>
      <c r="AE91" s="36"/>
      <c r="AF91" s="37"/>
      <c r="AG91" s="36"/>
      <c r="AH91" s="37"/>
      <c r="AI91" s="36"/>
      <c r="AJ91" s="37"/>
      <c r="AK91" s="36"/>
      <c r="AL91" s="37"/>
      <c r="AM91" s="36"/>
      <c r="AN91" s="37"/>
      <c r="AO91" s="36"/>
      <c r="AP91" s="37"/>
      <c r="AQ91" s="36"/>
      <c r="AR91" s="37"/>
      <c r="AS91" s="36"/>
      <c r="AT91" s="37"/>
      <c r="AU91" s="36"/>
      <c r="AV91" s="37"/>
      <c r="AW91" s="36"/>
      <c r="AX91" s="37"/>
      <c r="AY91" s="36"/>
      <c r="AZ91" s="37"/>
      <c r="BA91" s="36"/>
      <c r="BB91" s="37"/>
      <c r="BC91" s="36"/>
      <c r="BD91" s="37"/>
      <c r="BE91" s="36"/>
      <c r="BF91" s="37"/>
      <c r="BG91" s="36"/>
      <c r="BH91" s="37"/>
      <c r="BI91" s="36"/>
      <c r="BJ91" s="37"/>
      <c r="BK91" s="36"/>
      <c r="BL91" s="37"/>
      <c r="BM91" s="36"/>
      <c r="BN91" s="37"/>
      <c r="BO91" s="36"/>
      <c r="BP91" s="37"/>
      <c r="BQ91" s="36"/>
      <c r="BR91" s="37"/>
      <c r="BS91" s="36"/>
      <c r="BT91" s="37"/>
      <c r="BU91" s="36"/>
      <c r="BV91" s="37"/>
      <c r="BW91" s="36"/>
      <c r="BX91" s="37"/>
      <c r="BY91" s="36"/>
      <c r="BZ91" s="37"/>
      <c r="CA91" s="36"/>
      <c r="CB91" s="37"/>
      <c r="CC91" s="36"/>
      <c r="CD91" s="37"/>
      <c r="CE91" s="36"/>
      <c r="CF91" s="37"/>
      <c r="CG91" s="36"/>
      <c r="CH91" s="37"/>
      <c r="CI91" s="36"/>
      <c r="CJ91" s="37"/>
      <c r="CK91" s="36"/>
      <c r="CL91" s="37"/>
      <c r="CM91" s="36"/>
      <c r="CN91" s="37"/>
      <c r="CO91" s="36"/>
      <c r="CP91" s="37"/>
      <c r="CQ91" s="36"/>
      <c r="CR91" s="37"/>
      <c r="CS91" s="36"/>
      <c r="CT91" s="37"/>
      <c r="CU91" s="36"/>
      <c r="CV91" s="37"/>
      <c r="CW91" s="36"/>
      <c r="CX91" s="37"/>
      <c r="CY91" s="36"/>
      <c r="CZ91" s="37"/>
    </row>
    <row r="92" customFormat="false" ht="12.75" hidden="false" customHeight="false" outlineLevel="0" collapsed="false">
      <c r="A92" s="50" t="n">
        <v>86</v>
      </c>
      <c r="B92" s="47" t="n">
        <f aca="false">'martie 2011'!B92</f>
        <v>0</v>
      </c>
      <c r="C92" s="48" t="n">
        <f aca="false">'martie 2011'!C92</f>
        <v>0</v>
      </c>
      <c r="D92" s="49" t="n">
        <f aca="false">'martie 2011'!D92</f>
        <v>0</v>
      </c>
      <c r="E92" s="47" t="n">
        <f aca="false">'martie 2011'!E92</f>
        <v>0</v>
      </c>
      <c r="F92" s="49" t="n">
        <f aca="false">'martie 2011'!F92</f>
        <v>0</v>
      </c>
      <c r="G92" s="36"/>
      <c r="H92" s="37"/>
      <c r="I92" s="36"/>
      <c r="J92" s="37"/>
      <c r="K92" s="36"/>
      <c r="L92" s="37"/>
      <c r="M92" s="36"/>
      <c r="N92" s="37"/>
      <c r="O92" s="36"/>
      <c r="P92" s="37"/>
      <c r="Q92" s="36"/>
      <c r="R92" s="37"/>
      <c r="S92" s="36"/>
      <c r="T92" s="37"/>
      <c r="U92" s="36"/>
      <c r="V92" s="37"/>
      <c r="W92" s="36"/>
      <c r="X92" s="37"/>
      <c r="Y92" s="36"/>
      <c r="Z92" s="37"/>
      <c r="AA92" s="36"/>
      <c r="AB92" s="37"/>
      <c r="AC92" s="36"/>
      <c r="AD92" s="37"/>
      <c r="AE92" s="36"/>
      <c r="AF92" s="37"/>
      <c r="AG92" s="36"/>
      <c r="AH92" s="37"/>
      <c r="AI92" s="36"/>
      <c r="AJ92" s="37"/>
      <c r="AK92" s="36"/>
      <c r="AL92" s="37"/>
      <c r="AM92" s="36"/>
      <c r="AN92" s="37"/>
      <c r="AO92" s="36"/>
      <c r="AP92" s="37"/>
      <c r="AQ92" s="36"/>
      <c r="AR92" s="37"/>
      <c r="AS92" s="36"/>
      <c r="AT92" s="37"/>
      <c r="AU92" s="36"/>
      <c r="AV92" s="37"/>
      <c r="AW92" s="36"/>
      <c r="AX92" s="37"/>
      <c r="AY92" s="36"/>
      <c r="AZ92" s="37"/>
      <c r="BA92" s="36"/>
      <c r="BB92" s="37"/>
      <c r="BC92" s="36"/>
      <c r="BD92" s="37"/>
      <c r="BE92" s="36"/>
      <c r="BF92" s="37"/>
      <c r="BG92" s="36"/>
      <c r="BH92" s="37"/>
      <c r="BI92" s="36"/>
      <c r="BJ92" s="37"/>
      <c r="BK92" s="36"/>
      <c r="BL92" s="37"/>
      <c r="BM92" s="36"/>
      <c r="BN92" s="37"/>
      <c r="BO92" s="36"/>
      <c r="BP92" s="37"/>
      <c r="BQ92" s="36"/>
      <c r="BR92" s="37"/>
      <c r="BS92" s="36"/>
      <c r="BT92" s="37"/>
      <c r="BU92" s="36"/>
      <c r="BV92" s="37"/>
      <c r="BW92" s="36"/>
      <c r="BX92" s="37"/>
      <c r="BY92" s="36"/>
      <c r="BZ92" s="37"/>
      <c r="CA92" s="36"/>
      <c r="CB92" s="37"/>
      <c r="CC92" s="36"/>
      <c r="CD92" s="37"/>
      <c r="CE92" s="36"/>
      <c r="CF92" s="37"/>
      <c r="CG92" s="36"/>
      <c r="CH92" s="37"/>
      <c r="CI92" s="36"/>
      <c r="CJ92" s="37"/>
      <c r="CK92" s="36"/>
      <c r="CL92" s="37"/>
      <c r="CM92" s="36"/>
      <c r="CN92" s="37"/>
      <c r="CO92" s="36"/>
      <c r="CP92" s="37"/>
      <c r="CQ92" s="36"/>
      <c r="CR92" s="37"/>
      <c r="CS92" s="36"/>
      <c r="CT92" s="37"/>
      <c r="CU92" s="36"/>
      <c r="CV92" s="37"/>
      <c r="CW92" s="36"/>
      <c r="CX92" s="37"/>
      <c r="CY92" s="36"/>
      <c r="CZ92" s="37"/>
    </row>
    <row r="93" customFormat="false" ht="12.75" hidden="false" customHeight="false" outlineLevel="0" collapsed="false">
      <c r="A93" s="50" t="n">
        <v>87</v>
      </c>
      <c r="B93" s="47" t="n">
        <f aca="false">'martie 2011'!B93</f>
        <v>0</v>
      </c>
      <c r="C93" s="48" t="n">
        <f aca="false">'martie 2011'!C93</f>
        <v>0</v>
      </c>
      <c r="D93" s="49" t="n">
        <f aca="false">'martie 2011'!D93</f>
        <v>0</v>
      </c>
      <c r="E93" s="47" t="n">
        <f aca="false">'martie 2011'!E93</f>
        <v>0</v>
      </c>
      <c r="F93" s="49" t="n">
        <f aca="false">'martie 2011'!F93</f>
        <v>0</v>
      </c>
      <c r="G93" s="36"/>
      <c r="H93" s="37"/>
      <c r="I93" s="36"/>
      <c r="J93" s="37"/>
      <c r="K93" s="36"/>
      <c r="L93" s="37"/>
      <c r="M93" s="36"/>
      <c r="N93" s="37"/>
      <c r="O93" s="36"/>
      <c r="P93" s="37"/>
      <c r="Q93" s="36"/>
      <c r="R93" s="37"/>
      <c r="S93" s="36"/>
      <c r="T93" s="37"/>
      <c r="U93" s="36"/>
      <c r="V93" s="37"/>
      <c r="W93" s="36"/>
      <c r="X93" s="37"/>
      <c r="Y93" s="36"/>
      <c r="Z93" s="37"/>
      <c r="AA93" s="36"/>
      <c r="AB93" s="37"/>
      <c r="AC93" s="36"/>
      <c r="AD93" s="37"/>
      <c r="AE93" s="36"/>
      <c r="AF93" s="37"/>
      <c r="AG93" s="36"/>
      <c r="AH93" s="37"/>
      <c r="AI93" s="36"/>
      <c r="AJ93" s="37"/>
      <c r="AK93" s="36"/>
      <c r="AL93" s="37"/>
      <c r="AM93" s="36"/>
      <c r="AN93" s="37"/>
      <c r="AO93" s="36"/>
      <c r="AP93" s="37"/>
      <c r="AQ93" s="36"/>
      <c r="AR93" s="37"/>
      <c r="AS93" s="36"/>
      <c r="AT93" s="37"/>
      <c r="AU93" s="36"/>
      <c r="AV93" s="37"/>
      <c r="AW93" s="36"/>
      <c r="AX93" s="37"/>
      <c r="AY93" s="36"/>
      <c r="AZ93" s="37"/>
      <c r="BA93" s="36"/>
      <c r="BB93" s="37"/>
      <c r="BC93" s="36"/>
      <c r="BD93" s="37"/>
      <c r="BE93" s="36"/>
      <c r="BF93" s="37"/>
      <c r="BG93" s="36"/>
      <c r="BH93" s="37"/>
      <c r="BI93" s="36"/>
      <c r="BJ93" s="37"/>
      <c r="BK93" s="36"/>
      <c r="BL93" s="37"/>
      <c r="BM93" s="36"/>
      <c r="BN93" s="37"/>
      <c r="BO93" s="36"/>
      <c r="BP93" s="37"/>
      <c r="BQ93" s="36"/>
      <c r="BR93" s="37"/>
      <c r="BS93" s="36"/>
      <c r="BT93" s="37"/>
      <c r="BU93" s="36"/>
      <c r="BV93" s="37"/>
      <c r="BW93" s="36"/>
      <c r="BX93" s="37"/>
      <c r="BY93" s="36"/>
      <c r="BZ93" s="37"/>
      <c r="CA93" s="36"/>
      <c r="CB93" s="37"/>
      <c r="CC93" s="36"/>
      <c r="CD93" s="37"/>
      <c r="CE93" s="36"/>
      <c r="CF93" s="37"/>
      <c r="CG93" s="36"/>
      <c r="CH93" s="37"/>
      <c r="CI93" s="36"/>
      <c r="CJ93" s="37"/>
      <c r="CK93" s="36"/>
      <c r="CL93" s="37"/>
      <c r="CM93" s="36"/>
      <c r="CN93" s="37"/>
      <c r="CO93" s="36"/>
      <c r="CP93" s="37"/>
      <c r="CQ93" s="36"/>
      <c r="CR93" s="37"/>
      <c r="CS93" s="36"/>
      <c r="CT93" s="37"/>
      <c r="CU93" s="36"/>
      <c r="CV93" s="37"/>
      <c r="CW93" s="36"/>
      <c r="CX93" s="37"/>
      <c r="CY93" s="36"/>
      <c r="CZ93" s="37"/>
    </row>
    <row r="94" customFormat="false" ht="12.75" hidden="false" customHeight="false" outlineLevel="0" collapsed="false">
      <c r="A94" s="50" t="n">
        <v>88</v>
      </c>
      <c r="B94" s="47" t="n">
        <f aca="false">'martie 2011'!B94</f>
        <v>0</v>
      </c>
      <c r="C94" s="48" t="n">
        <f aca="false">'martie 2011'!C94</f>
        <v>0</v>
      </c>
      <c r="D94" s="49" t="n">
        <f aca="false">'martie 2011'!D94</f>
        <v>0</v>
      </c>
      <c r="E94" s="47" t="n">
        <f aca="false">'martie 2011'!E94</f>
        <v>0</v>
      </c>
      <c r="F94" s="49" t="n">
        <f aca="false">'martie 2011'!F94</f>
        <v>0</v>
      </c>
      <c r="G94" s="36"/>
      <c r="H94" s="37"/>
      <c r="I94" s="36"/>
      <c r="J94" s="37"/>
      <c r="K94" s="36"/>
      <c r="L94" s="37"/>
      <c r="M94" s="36"/>
      <c r="N94" s="37"/>
      <c r="O94" s="36"/>
      <c r="P94" s="37"/>
      <c r="Q94" s="36"/>
      <c r="R94" s="37"/>
      <c r="S94" s="36"/>
      <c r="T94" s="37"/>
      <c r="U94" s="36"/>
      <c r="V94" s="37"/>
      <c r="W94" s="36"/>
      <c r="X94" s="37"/>
      <c r="Y94" s="36"/>
      <c r="Z94" s="37"/>
      <c r="AA94" s="36"/>
      <c r="AB94" s="37"/>
      <c r="AC94" s="36"/>
      <c r="AD94" s="37"/>
      <c r="AE94" s="36"/>
      <c r="AF94" s="37"/>
      <c r="AG94" s="36"/>
      <c r="AH94" s="37"/>
      <c r="AI94" s="36"/>
      <c r="AJ94" s="37"/>
      <c r="AK94" s="36"/>
      <c r="AL94" s="37"/>
      <c r="AM94" s="36"/>
      <c r="AN94" s="37"/>
      <c r="AO94" s="36"/>
      <c r="AP94" s="37"/>
      <c r="AQ94" s="36"/>
      <c r="AR94" s="37"/>
      <c r="AS94" s="36"/>
      <c r="AT94" s="37"/>
      <c r="AU94" s="36"/>
      <c r="AV94" s="37"/>
      <c r="AW94" s="36"/>
      <c r="AX94" s="37"/>
      <c r="AY94" s="36"/>
      <c r="AZ94" s="37"/>
      <c r="BA94" s="36"/>
      <c r="BB94" s="37"/>
      <c r="BC94" s="36"/>
      <c r="BD94" s="37"/>
      <c r="BE94" s="36"/>
      <c r="BF94" s="37"/>
      <c r="BG94" s="36"/>
      <c r="BH94" s="37"/>
      <c r="BI94" s="36"/>
      <c r="BJ94" s="37"/>
      <c r="BK94" s="36"/>
      <c r="BL94" s="37"/>
      <c r="BM94" s="36"/>
      <c r="BN94" s="37"/>
      <c r="BO94" s="36"/>
      <c r="BP94" s="37"/>
      <c r="BQ94" s="36"/>
      <c r="BR94" s="37"/>
      <c r="BS94" s="36"/>
      <c r="BT94" s="37"/>
      <c r="BU94" s="36"/>
      <c r="BV94" s="37"/>
      <c r="BW94" s="36"/>
      <c r="BX94" s="37"/>
      <c r="BY94" s="36"/>
      <c r="BZ94" s="37"/>
      <c r="CA94" s="36"/>
      <c r="CB94" s="37"/>
      <c r="CC94" s="36"/>
      <c r="CD94" s="37"/>
      <c r="CE94" s="36"/>
      <c r="CF94" s="37"/>
      <c r="CG94" s="36"/>
      <c r="CH94" s="37"/>
      <c r="CI94" s="36"/>
      <c r="CJ94" s="37"/>
      <c r="CK94" s="36"/>
      <c r="CL94" s="37"/>
      <c r="CM94" s="36"/>
      <c r="CN94" s="37"/>
      <c r="CO94" s="36"/>
      <c r="CP94" s="37"/>
      <c r="CQ94" s="36"/>
      <c r="CR94" s="37"/>
      <c r="CS94" s="36"/>
      <c r="CT94" s="37"/>
      <c r="CU94" s="36"/>
      <c r="CV94" s="37"/>
      <c r="CW94" s="36"/>
      <c r="CX94" s="37"/>
      <c r="CY94" s="36"/>
      <c r="CZ94" s="37"/>
    </row>
    <row r="95" customFormat="false" ht="12.75" hidden="false" customHeight="false" outlineLevel="0" collapsed="false">
      <c r="A95" s="50" t="n">
        <v>89</v>
      </c>
      <c r="B95" s="47" t="n">
        <f aca="false">'martie 2011'!B95</f>
        <v>0</v>
      </c>
      <c r="C95" s="48" t="n">
        <f aca="false">'martie 2011'!C95</f>
        <v>0</v>
      </c>
      <c r="D95" s="49" t="n">
        <f aca="false">'martie 2011'!D95</f>
        <v>0</v>
      </c>
      <c r="E95" s="47" t="n">
        <f aca="false">'martie 2011'!E95</f>
        <v>0</v>
      </c>
      <c r="F95" s="49" t="n">
        <f aca="false">'martie 2011'!F95</f>
        <v>0</v>
      </c>
      <c r="G95" s="36"/>
      <c r="H95" s="37"/>
      <c r="I95" s="36"/>
      <c r="J95" s="37"/>
      <c r="K95" s="36"/>
      <c r="L95" s="37"/>
      <c r="M95" s="36"/>
      <c r="N95" s="37"/>
      <c r="O95" s="36"/>
      <c r="P95" s="37"/>
      <c r="Q95" s="36"/>
      <c r="R95" s="37"/>
      <c r="S95" s="36"/>
      <c r="T95" s="37"/>
      <c r="U95" s="36"/>
      <c r="V95" s="37"/>
      <c r="W95" s="36"/>
      <c r="X95" s="37"/>
      <c r="Y95" s="36"/>
      <c r="Z95" s="37"/>
      <c r="AA95" s="36"/>
      <c r="AB95" s="37"/>
      <c r="AC95" s="36"/>
      <c r="AD95" s="37"/>
      <c r="AE95" s="36"/>
      <c r="AF95" s="37"/>
      <c r="AG95" s="36"/>
      <c r="AH95" s="37"/>
      <c r="AI95" s="36"/>
      <c r="AJ95" s="37"/>
      <c r="AK95" s="36"/>
      <c r="AL95" s="37"/>
      <c r="AM95" s="36"/>
      <c r="AN95" s="37"/>
      <c r="AO95" s="36"/>
      <c r="AP95" s="37"/>
      <c r="AQ95" s="36"/>
      <c r="AR95" s="37"/>
      <c r="AS95" s="36"/>
      <c r="AT95" s="37"/>
      <c r="AU95" s="36"/>
      <c r="AV95" s="37"/>
      <c r="AW95" s="36"/>
      <c r="AX95" s="37"/>
      <c r="AY95" s="36"/>
      <c r="AZ95" s="37"/>
      <c r="BA95" s="36"/>
      <c r="BB95" s="37"/>
      <c r="BC95" s="36"/>
      <c r="BD95" s="37"/>
      <c r="BE95" s="36"/>
      <c r="BF95" s="37"/>
      <c r="BG95" s="36"/>
      <c r="BH95" s="37"/>
      <c r="BI95" s="36"/>
      <c r="BJ95" s="37"/>
      <c r="BK95" s="36"/>
      <c r="BL95" s="37"/>
      <c r="BM95" s="36"/>
      <c r="BN95" s="37"/>
      <c r="BO95" s="36"/>
      <c r="BP95" s="37"/>
      <c r="BQ95" s="36"/>
      <c r="BR95" s="37"/>
      <c r="BS95" s="36"/>
      <c r="BT95" s="37"/>
      <c r="BU95" s="36"/>
      <c r="BV95" s="37"/>
      <c r="BW95" s="36"/>
      <c r="BX95" s="37"/>
      <c r="BY95" s="36"/>
      <c r="BZ95" s="37"/>
      <c r="CA95" s="36"/>
      <c r="CB95" s="37"/>
      <c r="CC95" s="36"/>
      <c r="CD95" s="37"/>
      <c r="CE95" s="36"/>
      <c r="CF95" s="37"/>
      <c r="CG95" s="36"/>
      <c r="CH95" s="37"/>
      <c r="CI95" s="36"/>
      <c r="CJ95" s="37"/>
      <c r="CK95" s="36"/>
      <c r="CL95" s="37"/>
      <c r="CM95" s="36"/>
      <c r="CN95" s="37"/>
      <c r="CO95" s="36"/>
      <c r="CP95" s="37"/>
      <c r="CQ95" s="36"/>
      <c r="CR95" s="37"/>
      <c r="CS95" s="36"/>
      <c r="CT95" s="37"/>
      <c r="CU95" s="36"/>
      <c r="CV95" s="37"/>
      <c r="CW95" s="36"/>
      <c r="CX95" s="37"/>
      <c r="CY95" s="36"/>
      <c r="CZ95" s="37"/>
    </row>
    <row r="96" customFormat="false" ht="12.75" hidden="false" customHeight="false" outlineLevel="0" collapsed="false">
      <c r="A96" s="50" t="n">
        <v>90</v>
      </c>
      <c r="B96" s="47" t="n">
        <f aca="false">'martie 2011'!B96</f>
        <v>0</v>
      </c>
      <c r="C96" s="48" t="n">
        <f aca="false">'martie 2011'!C96</f>
        <v>0</v>
      </c>
      <c r="D96" s="49" t="n">
        <f aca="false">'martie 2011'!D96</f>
        <v>0</v>
      </c>
      <c r="E96" s="47" t="n">
        <f aca="false">'martie 2011'!E96</f>
        <v>0</v>
      </c>
      <c r="F96" s="49" t="n">
        <f aca="false">'martie 2011'!F96</f>
        <v>0</v>
      </c>
      <c r="G96" s="36"/>
      <c r="H96" s="37"/>
      <c r="I96" s="36"/>
      <c r="J96" s="37"/>
      <c r="K96" s="36"/>
      <c r="L96" s="37"/>
      <c r="M96" s="36"/>
      <c r="N96" s="37"/>
      <c r="O96" s="36"/>
      <c r="P96" s="37"/>
      <c r="Q96" s="36"/>
      <c r="R96" s="37"/>
      <c r="S96" s="36"/>
      <c r="T96" s="37"/>
      <c r="U96" s="36"/>
      <c r="V96" s="37"/>
      <c r="W96" s="36"/>
      <c r="X96" s="37"/>
      <c r="Y96" s="36"/>
      <c r="Z96" s="37"/>
      <c r="AA96" s="36"/>
      <c r="AB96" s="37"/>
      <c r="AC96" s="36"/>
      <c r="AD96" s="37"/>
      <c r="AE96" s="36"/>
      <c r="AF96" s="37"/>
      <c r="AG96" s="36"/>
      <c r="AH96" s="37"/>
      <c r="AI96" s="36"/>
      <c r="AJ96" s="37"/>
      <c r="AK96" s="36"/>
      <c r="AL96" s="37"/>
      <c r="AM96" s="36"/>
      <c r="AN96" s="37"/>
      <c r="AO96" s="36"/>
      <c r="AP96" s="37"/>
      <c r="AQ96" s="36"/>
      <c r="AR96" s="37"/>
      <c r="AS96" s="36"/>
      <c r="AT96" s="37"/>
      <c r="AU96" s="36"/>
      <c r="AV96" s="37"/>
      <c r="AW96" s="36"/>
      <c r="AX96" s="37"/>
      <c r="AY96" s="36"/>
      <c r="AZ96" s="37"/>
      <c r="BA96" s="36"/>
      <c r="BB96" s="37"/>
      <c r="BC96" s="36"/>
      <c r="BD96" s="37"/>
      <c r="BE96" s="36"/>
      <c r="BF96" s="37"/>
      <c r="BG96" s="36"/>
      <c r="BH96" s="37"/>
      <c r="BI96" s="36"/>
      <c r="BJ96" s="37"/>
      <c r="BK96" s="36"/>
      <c r="BL96" s="37"/>
      <c r="BM96" s="36"/>
      <c r="BN96" s="37"/>
      <c r="BO96" s="36"/>
      <c r="BP96" s="37"/>
      <c r="BQ96" s="36"/>
      <c r="BR96" s="37"/>
      <c r="BS96" s="36"/>
      <c r="BT96" s="37"/>
      <c r="BU96" s="36"/>
      <c r="BV96" s="37"/>
      <c r="BW96" s="36"/>
      <c r="BX96" s="37"/>
      <c r="BY96" s="36"/>
      <c r="BZ96" s="37"/>
      <c r="CA96" s="36"/>
      <c r="CB96" s="37"/>
      <c r="CC96" s="36"/>
      <c r="CD96" s="37"/>
      <c r="CE96" s="36"/>
      <c r="CF96" s="37"/>
      <c r="CG96" s="36"/>
      <c r="CH96" s="37"/>
      <c r="CI96" s="36"/>
      <c r="CJ96" s="37"/>
      <c r="CK96" s="36"/>
      <c r="CL96" s="37"/>
      <c r="CM96" s="36"/>
      <c r="CN96" s="37"/>
      <c r="CO96" s="36"/>
      <c r="CP96" s="37"/>
      <c r="CQ96" s="36"/>
      <c r="CR96" s="37"/>
      <c r="CS96" s="36"/>
      <c r="CT96" s="37"/>
      <c r="CU96" s="36"/>
      <c r="CV96" s="37"/>
      <c r="CW96" s="36"/>
      <c r="CX96" s="37"/>
      <c r="CY96" s="36"/>
      <c r="CZ96" s="37"/>
    </row>
    <row r="97" customFormat="false" ht="12.75" hidden="false" customHeight="false" outlineLevel="0" collapsed="false">
      <c r="A97" s="50" t="n">
        <v>91</v>
      </c>
      <c r="B97" s="47" t="n">
        <f aca="false">'martie 2011'!B97</f>
        <v>0</v>
      </c>
      <c r="C97" s="48" t="n">
        <f aca="false">'martie 2011'!C97</f>
        <v>0</v>
      </c>
      <c r="D97" s="49" t="n">
        <f aca="false">'martie 2011'!D97</f>
        <v>0</v>
      </c>
      <c r="E97" s="47" t="n">
        <f aca="false">'martie 2011'!E97</f>
        <v>0</v>
      </c>
      <c r="F97" s="49" t="n">
        <f aca="false">'martie 2011'!F97</f>
        <v>0</v>
      </c>
      <c r="G97" s="36"/>
      <c r="H97" s="37"/>
      <c r="I97" s="36"/>
      <c r="J97" s="37"/>
      <c r="K97" s="36"/>
      <c r="L97" s="37"/>
      <c r="M97" s="36"/>
      <c r="N97" s="37"/>
      <c r="O97" s="36"/>
      <c r="P97" s="37"/>
      <c r="Q97" s="36"/>
      <c r="R97" s="37"/>
      <c r="S97" s="36"/>
      <c r="T97" s="37"/>
      <c r="U97" s="36"/>
      <c r="V97" s="37"/>
      <c r="W97" s="36"/>
      <c r="X97" s="37"/>
      <c r="Y97" s="36"/>
      <c r="Z97" s="37"/>
      <c r="AA97" s="36"/>
      <c r="AB97" s="37"/>
      <c r="AC97" s="36"/>
      <c r="AD97" s="37"/>
      <c r="AE97" s="36"/>
      <c r="AF97" s="37"/>
      <c r="AG97" s="36"/>
      <c r="AH97" s="37"/>
      <c r="AI97" s="36"/>
      <c r="AJ97" s="37"/>
      <c r="AK97" s="36"/>
      <c r="AL97" s="37"/>
      <c r="AM97" s="36"/>
      <c r="AN97" s="37"/>
      <c r="AO97" s="36"/>
      <c r="AP97" s="37"/>
      <c r="AQ97" s="36"/>
      <c r="AR97" s="37"/>
      <c r="AS97" s="36"/>
      <c r="AT97" s="37"/>
      <c r="AU97" s="36"/>
      <c r="AV97" s="37"/>
      <c r="AW97" s="36"/>
      <c r="AX97" s="37"/>
      <c r="AY97" s="36"/>
      <c r="AZ97" s="37"/>
      <c r="BA97" s="36"/>
      <c r="BB97" s="37"/>
      <c r="BC97" s="36"/>
      <c r="BD97" s="37"/>
      <c r="BE97" s="36"/>
      <c r="BF97" s="37"/>
      <c r="BG97" s="36"/>
      <c r="BH97" s="37"/>
      <c r="BI97" s="36"/>
      <c r="BJ97" s="37"/>
      <c r="BK97" s="36"/>
      <c r="BL97" s="37"/>
      <c r="BM97" s="36"/>
      <c r="BN97" s="37"/>
      <c r="BO97" s="36"/>
      <c r="BP97" s="37"/>
      <c r="BQ97" s="36"/>
      <c r="BR97" s="37"/>
      <c r="BS97" s="36"/>
      <c r="BT97" s="37"/>
      <c r="BU97" s="36"/>
      <c r="BV97" s="37"/>
      <c r="BW97" s="36"/>
      <c r="BX97" s="37"/>
      <c r="BY97" s="36"/>
      <c r="BZ97" s="37"/>
      <c r="CA97" s="36"/>
      <c r="CB97" s="37"/>
      <c r="CC97" s="36"/>
      <c r="CD97" s="37"/>
      <c r="CE97" s="36"/>
      <c r="CF97" s="37"/>
      <c r="CG97" s="36"/>
      <c r="CH97" s="37"/>
      <c r="CI97" s="36"/>
      <c r="CJ97" s="37"/>
      <c r="CK97" s="36"/>
      <c r="CL97" s="37"/>
      <c r="CM97" s="36"/>
      <c r="CN97" s="37"/>
      <c r="CO97" s="36"/>
      <c r="CP97" s="37"/>
      <c r="CQ97" s="36"/>
      <c r="CR97" s="37"/>
      <c r="CS97" s="36"/>
      <c r="CT97" s="37"/>
      <c r="CU97" s="36"/>
      <c r="CV97" s="37"/>
      <c r="CW97" s="36"/>
      <c r="CX97" s="37"/>
      <c r="CY97" s="36"/>
      <c r="CZ97" s="37"/>
    </row>
    <row r="98" customFormat="false" ht="12.75" hidden="false" customHeight="false" outlineLevel="0" collapsed="false">
      <c r="A98" s="50" t="n">
        <v>92</v>
      </c>
      <c r="B98" s="47" t="n">
        <f aca="false">'martie 2011'!B98</f>
        <v>0</v>
      </c>
      <c r="C98" s="48" t="n">
        <f aca="false">'martie 2011'!C98</f>
        <v>0</v>
      </c>
      <c r="D98" s="49" t="n">
        <f aca="false">'martie 2011'!D98</f>
        <v>0</v>
      </c>
      <c r="E98" s="47" t="n">
        <f aca="false">'martie 2011'!E98</f>
        <v>0</v>
      </c>
      <c r="F98" s="49" t="n">
        <f aca="false">'martie 2011'!F98</f>
        <v>0</v>
      </c>
      <c r="G98" s="36"/>
      <c r="H98" s="37"/>
      <c r="I98" s="36"/>
      <c r="J98" s="37"/>
      <c r="K98" s="36"/>
      <c r="L98" s="37"/>
      <c r="M98" s="36"/>
      <c r="N98" s="37"/>
      <c r="O98" s="36"/>
      <c r="P98" s="37"/>
      <c r="Q98" s="36"/>
      <c r="R98" s="37"/>
      <c r="S98" s="36"/>
      <c r="T98" s="37"/>
      <c r="U98" s="36"/>
      <c r="V98" s="37"/>
      <c r="W98" s="36"/>
      <c r="X98" s="37"/>
      <c r="Y98" s="36"/>
      <c r="Z98" s="37"/>
      <c r="AA98" s="36"/>
      <c r="AB98" s="37"/>
      <c r="AC98" s="36"/>
      <c r="AD98" s="37"/>
      <c r="AE98" s="36"/>
      <c r="AF98" s="37"/>
      <c r="AG98" s="36"/>
      <c r="AH98" s="37"/>
      <c r="AI98" s="36"/>
      <c r="AJ98" s="37"/>
      <c r="AK98" s="36"/>
      <c r="AL98" s="37"/>
      <c r="AM98" s="36"/>
      <c r="AN98" s="37"/>
      <c r="AO98" s="36"/>
      <c r="AP98" s="37"/>
      <c r="AQ98" s="36"/>
      <c r="AR98" s="37"/>
      <c r="AS98" s="36"/>
      <c r="AT98" s="37"/>
      <c r="AU98" s="36"/>
      <c r="AV98" s="37"/>
      <c r="AW98" s="36"/>
      <c r="AX98" s="37"/>
      <c r="AY98" s="36"/>
      <c r="AZ98" s="37"/>
      <c r="BA98" s="36"/>
      <c r="BB98" s="37"/>
      <c r="BC98" s="36"/>
      <c r="BD98" s="37"/>
      <c r="BE98" s="36"/>
      <c r="BF98" s="37"/>
      <c r="BG98" s="36"/>
      <c r="BH98" s="37"/>
      <c r="BI98" s="36"/>
      <c r="BJ98" s="37"/>
      <c r="BK98" s="36"/>
      <c r="BL98" s="37"/>
      <c r="BM98" s="36"/>
      <c r="BN98" s="37"/>
      <c r="BO98" s="36"/>
      <c r="BP98" s="37"/>
      <c r="BQ98" s="36"/>
      <c r="BR98" s="37"/>
      <c r="BS98" s="36"/>
      <c r="BT98" s="37"/>
      <c r="BU98" s="36"/>
      <c r="BV98" s="37"/>
      <c r="BW98" s="36"/>
      <c r="BX98" s="37"/>
      <c r="BY98" s="36"/>
      <c r="BZ98" s="37"/>
      <c r="CA98" s="36"/>
      <c r="CB98" s="37"/>
      <c r="CC98" s="36"/>
      <c r="CD98" s="37"/>
      <c r="CE98" s="36"/>
      <c r="CF98" s="37"/>
      <c r="CG98" s="36"/>
      <c r="CH98" s="37"/>
      <c r="CI98" s="36"/>
      <c r="CJ98" s="37"/>
      <c r="CK98" s="36"/>
      <c r="CL98" s="37"/>
      <c r="CM98" s="36"/>
      <c r="CN98" s="37"/>
      <c r="CO98" s="36"/>
      <c r="CP98" s="37"/>
      <c r="CQ98" s="36"/>
      <c r="CR98" s="37"/>
      <c r="CS98" s="36"/>
      <c r="CT98" s="37"/>
      <c r="CU98" s="36"/>
      <c r="CV98" s="37"/>
      <c r="CW98" s="36"/>
      <c r="CX98" s="37"/>
      <c r="CY98" s="36"/>
      <c r="CZ98" s="37"/>
    </row>
    <row r="99" customFormat="false" ht="12.75" hidden="false" customHeight="false" outlineLevel="0" collapsed="false">
      <c r="A99" s="50" t="n">
        <v>93</v>
      </c>
      <c r="B99" s="47" t="n">
        <f aca="false">'martie 2011'!B99</f>
        <v>0</v>
      </c>
      <c r="C99" s="48" t="n">
        <f aca="false">'martie 2011'!C99</f>
        <v>0</v>
      </c>
      <c r="D99" s="49" t="n">
        <f aca="false">'martie 2011'!D99</f>
        <v>0</v>
      </c>
      <c r="E99" s="47" t="n">
        <f aca="false">'martie 2011'!E99</f>
        <v>0</v>
      </c>
      <c r="F99" s="49" t="n">
        <f aca="false">'martie 2011'!F99</f>
        <v>0</v>
      </c>
      <c r="G99" s="36"/>
      <c r="H99" s="37"/>
      <c r="I99" s="36"/>
      <c r="J99" s="37"/>
      <c r="K99" s="36"/>
      <c r="L99" s="37"/>
      <c r="M99" s="36"/>
      <c r="N99" s="37"/>
      <c r="O99" s="36"/>
      <c r="P99" s="37"/>
      <c r="Q99" s="36"/>
      <c r="R99" s="37"/>
      <c r="S99" s="36"/>
      <c r="T99" s="37"/>
      <c r="U99" s="36"/>
      <c r="V99" s="37"/>
      <c r="W99" s="36"/>
      <c r="X99" s="37"/>
      <c r="Y99" s="36"/>
      <c r="Z99" s="37"/>
      <c r="AA99" s="36"/>
      <c r="AB99" s="37"/>
      <c r="AC99" s="36"/>
      <c r="AD99" s="37"/>
      <c r="AE99" s="36"/>
      <c r="AF99" s="37"/>
      <c r="AG99" s="36"/>
      <c r="AH99" s="37"/>
      <c r="AI99" s="36"/>
      <c r="AJ99" s="37"/>
      <c r="AK99" s="36"/>
      <c r="AL99" s="37"/>
      <c r="AM99" s="36"/>
      <c r="AN99" s="37"/>
      <c r="AO99" s="36"/>
      <c r="AP99" s="37"/>
      <c r="AQ99" s="36"/>
      <c r="AR99" s="37"/>
      <c r="AS99" s="36"/>
      <c r="AT99" s="37"/>
      <c r="AU99" s="36"/>
      <c r="AV99" s="37"/>
      <c r="AW99" s="36"/>
      <c r="AX99" s="37"/>
      <c r="AY99" s="36"/>
      <c r="AZ99" s="37"/>
      <c r="BA99" s="36"/>
      <c r="BB99" s="37"/>
      <c r="BC99" s="36"/>
      <c r="BD99" s="37"/>
      <c r="BE99" s="36"/>
      <c r="BF99" s="37"/>
      <c r="BG99" s="36"/>
      <c r="BH99" s="37"/>
      <c r="BI99" s="36"/>
      <c r="BJ99" s="37"/>
      <c r="BK99" s="36"/>
      <c r="BL99" s="37"/>
      <c r="BM99" s="36"/>
      <c r="BN99" s="37"/>
      <c r="BO99" s="36"/>
      <c r="BP99" s="37"/>
      <c r="BQ99" s="36"/>
      <c r="BR99" s="37"/>
      <c r="BS99" s="36"/>
      <c r="BT99" s="37"/>
      <c r="BU99" s="36"/>
      <c r="BV99" s="37"/>
      <c r="BW99" s="36"/>
      <c r="BX99" s="37"/>
      <c r="BY99" s="36"/>
      <c r="BZ99" s="37"/>
      <c r="CA99" s="36"/>
      <c r="CB99" s="37"/>
      <c r="CC99" s="36"/>
      <c r="CD99" s="37"/>
      <c r="CE99" s="36"/>
      <c r="CF99" s="37"/>
      <c r="CG99" s="36"/>
      <c r="CH99" s="37"/>
      <c r="CI99" s="36"/>
      <c r="CJ99" s="37"/>
      <c r="CK99" s="36"/>
      <c r="CL99" s="37"/>
      <c r="CM99" s="36"/>
      <c r="CN99" s="37"/>
      <c r="CO99" s="36"/>
      <c r="CP99" s="37"/>
      <c r="CQ99" s="36"/>
      <c r="CR99" s="37"/>
      <c r="CS99" s="36"/>
      <c r="CT99" s="37"/>
      <c r="CU99" s="36"/>
      <c r="CV99" s="37"/>
      <c r="CW99" s="36"/>
      <c r="CX99" s="37"/>
      <c r="CY99" s="36"/>
      <c r="CZ99" s="37"/>
    </row>
    <row r="100" customFormat="false" ht="12.75" hidden="false" customHeight="false" outlineLevel="0" collapsed="false">
      <c r="A100" s="50" t="n">
        <v>94</v>
      </c>
      <c r="B100" s="47" t="n">
        <f aca="false">'martie 2011'!B100</f>
        <v>0</v>
      </c>
      <c r="C100" s="48" t="n">
        <f aca="false">'martie 2011'!C100</f>
        <v>0</v>
      </c>
      <c r="D100" s="49" t="n">
        <f aca="false">'martie 2011'!D100</f>
        <v>0</v>
      </c>
      <c r="E100" s="47" t="n">
        <f aca="false">'martie 2011'!E100</f>
        <v>0</v>
      </c>
      <c r="F100" s="49" t="n">
        <f aca="false">'martie 2011'!F100</f>
        <v>0</v>
      </c>
      <c r="G100" s="36"/>
      <c r="H100" s="37"/>
      <c r="I100" s="36"/>
      <c r="J100" s="37"/>
      <c r="K100" s="36"/>
      <c r="L100" s="37"/>
      <c r="M100" s="36"/>
      <c r="N100" s="37"/>
      <c r="O100" s="36"/>
      <c r="P100" s="37"/>
      <c r="Q100" s="36"/>
      <c r="R100" s="37"/>
      <c r="S100" s="36"/>
      <c r="T100" s="37"/>
      <c r="U100" s="36"/>
      <c r="V100" s="37"/>
      <c r="W100" s="36"/>
      <c r="X100" s="37"/>
      <c r="Y100" s="36"/>
      <c r="Z100" s="37"/>
      <c r="AA100" s="36"/>
      <c r="AB100" s="37"/>
      <c r="AC100" s="36"/>
      <c r="AD100" s="37"/>
      <c r="AE100" s="36"/>
      <c r="AF100" s="37"/>
      <c r="AG100" s="36"/>
      <c r="AH100" s="37"/>
      <c r="AI100" s="36"/>
      <c r="AJ100" s="37"/>
      <c r="AK100" s="36"/>
      <c r="AL100" s="37"/>
      <c r="AM100" s="36"/>
      <c r="AN100" s="37"/>
      <c r="AO100" s="36"/>
      <c r="AP100" s="37"/>
      <c r="AQ100" s="36"/>
      <c r="AR100" s="37"/>
      <c r="AS100" s="36"/>
      <c r="AT100" s="37"/>
      <c r="AU100" s="36"/>
      <c r="AV100" s="37"/>
      <c r="AW100" s="36"/>
      <c r="AX100" s="37"/>
      <c r="AY100" s="36"/>
      <c r="AZ100" s="37"/>
      <c r="BA100" s="36"/>
      <c r="BB100" s="37"/>
      <c r="BC100" s="36"/>
      <c r="BD100" s="37"/>
      <c r="BE100" s="36"/>
      <c r="BF100" s="37"/>
      <c r="BG100" s="36"/>
      <c r="BH100" s="37"/>
      <c r="BI100" s="36"/>
      <c r="BJ100" s="37"/>
      <c r="BK100" s="36"/>
      <c r="BL100" s="37"/>
      <c r="BM100" s="36"/>
      <c r="BN100" s="37"/>
      <c r="BO100" s="36"/>
      <c r="BP100" s="37"/>
      <c r="BQ100" s="36"/>
      <c r="BR100" s="37"/>
      <c r="BS100" s="36"/>
      <c r="BT100" s="37"/>
      <c r="BU100" s="36"/>
      <c r="BV100" s="37"/>
      <c r="BW100" s="36"/>
      <c r="BX100" s="37"/>
      <c r="BY100" s="36"/>
      <c r="BZ100" s="37"/>
      <c r="CA100" s="36"/>
      <c r="CB100" s="37"/>
      <c r="CC100" s="36"/>
      <c r="CD100" s="37"/>
      <c r="CE100" s="36"/>
      <c r="CF100" s="37"/>
      <c r="CG100" s="36"/>
      <c r="CH100" s="37"/>
      <c r="CI100" s="36"/>
      <c r="CJ100" s="37"/>
      <c r="CK100" s="36"/>
      <c r="CL100" s="37"/>
      <c r="CM100" s="36"/>
      <c r="CN100" s="37"/>
      <c r="CO100" s="36"/>
      <c r="CP100" s="37"/>
      <c r="CQ100" s="36"/>
      <c r="CR100" s="37"/>
      <c r="CS100" s="36"/>
      <c r="CT100" s="37"/>
      <c r="CU100" s="36"/>
      <c r="CV100" s="37"/>
      <c r="CW100" s="36"/>
      <c r="CX100" s="37"/>
      <c r="CY100" s="36"/>
      <c r="CZ100" s="37"/>
    </row>
    <row r="101" customFormat="false" ht="12.75" hidden="false" customHeight="false" outlineLevel="0" collapsed="false">
      <c r="A101" s="50" t="n">
        <v>95</v>
      </c>
      <c r="B101" s="47" t="n">
        <f aca="false">'martie 2011'!B101</f>
        <v>0</v>
      </c>
      <c r="C101" s="48" t="n">
        <f aca="false">'martie 2011'!C101</f>
        <v>0</v>
      </c>
      <c r="D101" s="49" t="n">
        <f aca="false">'martie 2011'!D101</f>
        <v>0</v>
      </c>
      <c r="E101" s="47" t="n">
        <f aca="false">'martie 2011'!E101</f>
        <v>0</v>
      </c>
      <c r="F101" s="49" t="n">
        <f aca="false">'martie 2011'!F101</f>
        <v>0</v>
      </c>
      <c r="G101" s="36"/>
      <c r="H101" s="37"/>
      <c r="I101" s="36"/>
      <c r="J101" s="37"/>
      <c r="K101" s="36"/>
      <c r="L101" s="37"/>
      <c r="M101" s="36"/>
      <c r="N101" s="37"/>
      <c r="O101" s="36"/>
      <c r="P101" s="37"/>
      <c r="Q101" s="36"/>
      <c r="R101" s="37"/>
      <c r="S101" s="36"/>
      <c r="T101" s="37"/>
      <c r="U101" s="36"/>
      <c r="V101" s="37"/>
      <c r="W101" s="36"/>
      <c r="X101" s="37"/>
      <c r="Y101" s="36"/>
      <c r="Z101" s="37"/>
      <c r="AA101" s="36"/>
      <c r="AB101" s="37"/>
      <c r="AC101" s="36"/>
      <c r="AD101" s="37"/>
      <c r="AE101" s="36"/>
      <c r="AF101" s="37"/>
      <c r="AG101" s="36"/>
      <c r="AH101" s="37"/>
      <c r="AI101" s="36"/>
      <c r="AJ101" s="37"/>
      <c r="AK101" s="36"/>
      <c r="AL101" s="37"/>
      <c r="AM101" s="36"/>
      <c r="AN101" s="37"/>
      <c r="AO101" s="36"/>
      <c r="AP101" s="37"/>
      <c r="AQ101" s="36"/>
      <c r="AR101" s="37"/>
      <c r="AS101" s="36"/>
      <c r="AT101" s="37"/>
      <c r="AU101" s="36"/>
      <c r="AV101" s="37"/>
      <c r="AW101" s="36"/>
      <c r="AX101" s="37"/>
      <c r="AY101" s="36"/>
      <c r="AZ101" s="37"/>
      <c r="BA101" s="36"/>
      <c r="BB101" s="37"/>
      <c r="BC101" s="36"/>
      <c r="BD101" s="37"/>
      <c r="BE101" s="36"/>
      <c r="BF101" s="37"/>
      <c r="BG101" s="36"/>
      <c r="BH101" s="37"/>
      <c r="BI101" s="36"/>
      <c r="BJ101" s="37"/>
      <c r="BK101" s="36"/>
      <c r="BL101" s="37"/>
      <c r="BM101" s="36"/>
      <c r="BN101" s="37"/>
      <c r="BO101" s="36"/>
      <c r="BP101" s="37"/>
      <c r="BQ101" s="36"/>
      <c r="BR101" s="37"/>
      <c r="BS101" s="36"/>
      <c r="BT101" s="37"/>
      <c r="BU101" s="36"/>
      <c r="BV101" s="37"/>
      <c r="BW101" s="36"/>
      <c r="BX101" s="37"/>
      <c r="BY101" s="36"/>
      <c r="BZ101" s="37"/>
      <c r="CA101" s="36"/>
      <c r="CB101" s="37"/>
      <c r="CC101" s="36"/>
      <c r="CD101" s="37"/>
      <c r="CE101" s="36"/>
      <c r="CF101" s="37"/>
      <c r="CG101" s="36"/>
      <c r="CH101" s="37"/>
      <c r="CI101" s="36"/>
      <c r="CJ101" s="37"/>
      <c r="CK101" s="36"/>
      <c r="CL101" s="37"/>
      <c r="CM101" s="36"/>
      <c r="CN101" s="37"/>
      <c r="CO101" s="36"/>
      <c r="CP101" s="37"/>
      <c r="CQ101" s="36"/>
      <c r="CR101" s="37"/>
      <c r="CS101" s="36"/>
      <c r="CT101" s="37"/>
      <c r="CU101" s="36"/>
      <c r="CV101" s="37"/>
      <c r="CW101" s="36"/>
      <c r="CX101" s="37"/>
      <c r="CY101" s="36"/>
      <c r="CZ101" s="37"/>
    </row>
    <row r="102" customFormat="false" ht="12.75" hidden="false" customHeight="false" outlineLevel="0" collapsed="false">
      <c r="A102" s="50" t="n">
        <v>96</v>
      </c>
      <c r="B102" s="47" t="n">
        <f aca="false">'martie 2011'!B102</f>
        <v>0</v>
      </c>
      <c r="C102" s="48" t="n">
        <f aca="false">'martie 2011'!C102</f>
        <v>0</v>
      </c>
      <c r="D102" s="49" t="n">
        <f aca="false">'martie 2011'!D102</f>
        <v>0</v>
      </c>
      <c r="E102" s="47" t="n">
        <f aca="false">'martie 2011'!E102</f>
        <v>0</v>
      </c>
      <c r="F102" s="49" t="n">
        <f aca="false">'martie 2011'!F102</f>
        <v>0</v>
      </c>
      <c r="G102" s="36"/>
      <c r="H102" s="37"/>
      <c r="I102" s="36"/>
      <c r="J102" s="37"/>
      <c r="K102" s="36"/>
      <c r="L102" s="37"/>
      <c r="M102" s="36"/>
      <c r="N102" s="37"/>
      <c r="O102" s="36"/>
      <c r="P102" s="37"/>
      <c r="Q102" s="36"/>
      <c r="R102" s="37"/>
      <c r="S102" s="36"/>
      <c r="T102" s="37"/>
      <c r="U102" s="36"/>
      <c r="V102" s="37"/>
      <c r="W102" s="36"/>
      <c r="X102" s="37"/>
      <c r="Y102" s="36"/>
      <c r="Z102" s="37"/>
      <c r="AA102" s="36"/>
      <c r="AB102" s="37"/>
      <c r="AC102" s="36"/>
      <c r="AD102" s="37"/>
      <c r="AE102" s="36"/>
      <c r="AF102" s="37"/>
      <c r="AG102" s="36"/>
      <c r="AH102" s="37"/>
      <c r="AI102" s="36"/>
      <c r="AJ102" s="37"/>
      <c r="AK102" s="36"/>
      <c r="AL102" s="37"/>
      <c r="AM102" s="36"/>
      <c r="AN102" s="37"/>
      <c r="AO102" s="36"/>
      <c r="AP102" s="37"/>
      <c r="AQ102" s="36"/>
      <c r="AR102" s="37"/>
      <c r="AS102" s="36"/>
      <c r="AT102" s="37"/>
      <c r="AU102" s="36"/>
      <c r="AV102" s="37"/>
      <c r="AW102" s="36"/>
      <c r="AX102" s="37"/>
      <c r="AY102" s="36"/>
      <c r="AZ102" s="37"/>
      <c r="BA102" s="36"/>
      <c r="BB102" s="37"/>
      <c r="BC102" s="36"/>
      <c r="BD102" s="37"/>
      <c r="BE102" s="36"/>
      <c r="BF102" s="37"/>
      <c r="BG102" s="36"/>
      <c r="BH102" s="37"/>
      <c r="BI102" s="36"/>
      <c r="BJ102" s="37"/>
      <c r="BK102" s="36"/>
      <c r="BL102" s="37"/>
      <c r="BM102" s="36"/>
      <c r="BN102" s="37"/>
      <c r="BO102" s="36"/>
      <c r="BP102" s="37"/>
      <c r="BQ102" s="36"/>
      <c r="BR102" s="37"/>
      <c r="BS102" s="36"/>
      <c r="BT102" s="37"/>
      <c r="BU102" s="36"/>
      <c r="BV102" s="37"/>
      <c r="BW102" s="36"/>
      <c r="BX102" s="37"/>
      <c r="BY102" s="36"/>
      <c r="BZ102" s="37"/>
      <c r="CA102" s="36"/>
      <c r="CB102" s="37"/>
      <c r="CC102" s="36"/>
      <c r="CD102" s="37"/>
      <c r="CE102" s="36"/>
      <c r="CF102" s="37"/>
      <c r="CG102" s="36"/>
      <c r="CH102" s="37"/>
      <c r="CI102" s="36"/>
      <c r="CJ102" s="37"/>
      <c r="CK102" s="36"/>
      <c r="CL102" s="37"/>
      <c r="CM102" s="36"/>
      <c r="CN102" s="37"/>
      <c r="CO102" s="36"/>
      <c r="CP102" s="37"/>
      <c r="CQ102" s="36"/>
      <c r="CR102" s="37"/>
      <c r="CS102" s="36"/>
      <c r="CT102" s="37"/>
      <c r="CU102" s="36"/>
      <c r="CV102" s="37"/>
      <c r="CW102" s="36"/>
      <c r="CX102" s="37"/>
      <c r="CY102" s="36"/>
      <c r="CZ102" s="37"/>
    </row>
    <row r="103" customFormat="false" ht="12.75" hidden="false" customHeight="false" outlineLevel="0" collapsed="false">
      <c r="A103" s="50" t="n">
        <v>97</v>
      </c>
      <c r="B103" s="47" t="n">
        <f aca="false">'martie 2011'!B103</f>
        <v>0</v>
      </c>
      <c r="C103" s="48" t="n">
        <f aca="false">'martie 2011'!C103</f>
        <v>0</v>
      </c>
      <c r="D103" s="49" t="n">
        <f aca="false">'martie 2011'!D103</f>
        <v>0</v>
      </c>
      <c r="E103" s="47" t="n">
        <f aca="false">'martie 2011'!E103</f>
        <v>0</v>
      </c>
      <c r="F103" s="49" t="n">
        <f aca="false">'martie 2011'!F103</f>
        <v>0</v>
      </c>
      <c r="G103" s="36"/>
      <c r="H103" s="37"/>
      <c r="I103" s="36"/>
      <c r="J103" s="37"/>
      <c r="K103" s="36"/>
      <c r="L103" s="37"/>
      <c r="M103" s="36"/>
      <c r="N103" s="37"/>
      <c r="O103" s="36"/>
      <c r="P103" s="37"/>
      <c r="Q103" s="36"/>
      <c r="R103" s="37"/>
      <c r="S103" s="36"/>
      <c r="T103" s="37"/>
      <c r="U103" s="36"/>
      <c r="V103" s="37"/>
      <c r="W103" s="36"/>
      <c r="X103" s="37"/>
      <c r="Y103" s="36"/>
      <c r="Z103" s="37"/>
      <c r="AA103" s="36"/>
      <c r="AB103" s="37"/>
      <c r="AC103" s="36"/>
      <c r="AD103" s="37"/>
      <c r="AE103" s="36"/>
      <c r="AF103" s="37"/>
      <c r="AG103" s="36"/>
      <c r="AH103" s="37"/>
      <c r="AI103" s="36"/>
      <c r="AJ103" s="37"/>
      <c r="AK103" s="36"/>
      <c r="AL103" s="37"/>
      <c r="AM103" s="36"/>
      <c r="AN103" s="37"/>
      <c r="AO103" s="36"/>
      <c r="AP103" s="37"/>
      <c r="AQ103" s="36"/>
      <c r="AR103" s="37"/>
      <c r="AS103" s="36"/>
      <c r="AT103" s="37"/>
      <c r="AU103" s="36"/>
      <c r="AV103" s="37"/>
      <c r="AW103" s="36"/>
      <c r="AX103" s="37"/>
      <c r="AY103" s="36"/>
      <c r="AZ103" s="37"/>
      <c r="BA103" s="36"/>
      <c r="BB103" s="37"/>
      <c r="BC103" s="36"/>
      <c r="BD103" s="37"/>
      <c r="BE103" s="36"/>
      <c r="BF103" s="37"/>
      <c r="BG103" s="36"/>
      <c r="BH103" s="37"/>
      <c r="BI103" s="36"/>
      <c r="BJ103" s="37"/>
      <c r="BK103" s="36"/>
      <c r="BL103" s="37"/>
      <c r="BM103" s="36"/>
      <c r="BN103" s="37"/>
      <c r="BO103" s="36"/>
      <c r="BP103" s="37"/>
      <c r="BQ103" s="36"/>
      <c r="BR103" s="37"/>
      <c r="BS103" s="36"/>
      <c r="BT103" s="37"/>
      <c r="BU103" s="36"/>
      <c r="BV103" s="37"/>
      <c r="BW103" s="36"/>
      <c r="BX103" s="37"/>
      <c r="BY103" s="36"/>
      <c r="BZ103" s="37"/>
      <c r="CA103" s="36"/>
      <c r="CB103" s="37"/>
      <c r="CC103" s="36"/>
      <c r="CD103" s="37"/>
      <c r="CE103" s="36"/>
      <c r="CF103" s="37"/>
      <c r="CG103" s="36"/>
      <c r="CH103" s="37"/>
      <c r="CI103" s="36"/>
      <c r="CJ103" s="37"/>
      <c r="CK103" s="36"/>
      <c r="CL103" s="37"/>
      <c r="CM103" s="36"/>
      <c r="CN103" s="37"/>
      <c r="CO103" s="36"/>
      <c r="CP103" s="37"/>
      <c r="CQ103" s="36"/>
      <c r="CR103" s="37"/>
      <c r="CS103" s="36"/>
      <c r="CT103" s="37"/>
      <c r="CU103" s="36"/>
      <c r="CV103" s="37"/>
      <c r="CW103" s="36"/>
      <c r="CX103" s="37"/>
      <c r="CY103" s="36"/>
      <c r="CZ103" s="37"/>
    </row>
    <row r="104" customFormat="false" ht="12.75" hidden="false" customHeight="false" outlineLevel="0" collapsed="false">
      <c r="A104" s="50" t="n">
        <v>98</v>
      </c>
      <c r="B104" s="47" t="n">
        <f aca="false">'martie 2011'!B104</f>
        <v>0</v>
      </c>
      <c r="C104" s="48" t="n">
        <f aca="false">'martie 2011'!C104</f>
        <v>0</v>
      </c>
      <c r="D104" s="49" t="n">
        <f aca="false">'martie 2011'!D104</f>
        <v>0</v>
      </c>
      <c r="E104" s="47" t="n">
        <f aca="false">'martie 2011'!E104</f>
        <v>0</v>
      </c>
      <c r="F104" s="49" t="n">
        <f aca="false">'martie 2011'!F104</f>
        <v>0</v>
      </c>
      <c r="G104" s="36"/>
      <c r="H104" s="37"/>
      <c r="I104" s="36"/>
      <c r="J104" s="37"/>
      <c r="K104" s="36"/>
      <c r="L104" s="37"/>
      <c r="M104" s="36"/>
      <c r="N104" s="37"/>
      <c r="O104" s="36"/>
      <c r="P104" s="37"/>
      <c r="Q104" s="36"/>
      <c r="R104" s="37"/>
      <c r="S104" s="36"/>
      <c r="T104" s="37"/>
      <c r="U104" s="36"/>
      <c r="V104" s="37"/>
      <c r="W104" s="36"/>
      <c r="X104" s="37"/>
      <c r="Y104" s="36"/>
      <c r="Z104" s="37"/>
      <c r="AA104" s="36"/>
      <c r="AB104" s="37"/>
      <c r="AC104" s="36"/>
      <c r="AD104" s="37"/>
      <c r="AE104" s="36"/>
      <c r="AF104" s="37"/>
      <c r="AG104" s="36"/>
      <c r="AH104" s="37"/>
      <c r="AI104" s="36"/>
      <c r="AJ104" s="37"/>
      <c r="AK104" s="36"/>
      <c r="AL104" s="37"/>
      <c r="AM104" s="36"/>
      <c r="AN104" s="37"/>
      <c r="AO104" s="36"/>
      <c r="AP104" s="37"/>
      <c r="AQ104" s="36"/>
      <c r="AR104" s="37"/>
      <c r="AS104" s="36"/>
      <c r="AT104" s="37"/>
      <c r="AU104" s="36"/>
      <c r="AV104" s="37"/>
      <c r="AW104" s="36"/>
      <c r="AX104" s="37"/>
      <c r="AY104" s="36"/>
      <c r="AZ104" s="37"/>
      <c r="BA104" s="36"/>
      <c r="BB104" s="37"/>
      <c r="BC104" s="36"/>
      <c r="BD104" s="37"/>
      <c r="BE104" s="36"/>
      <c r="BF104" s="37"/>
      <c r="BG104" s="36"/>
      <c r="BH104" s="37"/>
      <c r="BI104" s="36"/>
      <c r="BJ104" s="37"/>
      <c r="BK104" s="36"/>
      <c r="BL104" s="37"/>
      <c r="BM104" s="36"/>
      <c r="BN104" s="37"/>
      <c r="BO104" s="36"/>
      <c r="BP104" s="37"/>
      <c r="BQ104" s="36"/>
      <c r="BR104" s="37"/>
      <c r="BS104" s="36"/>
      <c r="BT104" s="37"/>
      <c r="BU104" s="36"/>
      <c r="BV104" s="37"/>
      <c r="BW104" s="36"/>
      <c r="BX104" s="37"/>
      <c r="BY104" s="36"/>
      <c r="BZ104" s="37"/>
      <c r="CA104" s="36"/>
      <c r="CB104" s="37"/>
      <c r="CC104" s="36"/>
      <c r="CD104" s="37"/>
      <c r="CE104" s="36"/>
      <c r="CF104" s="37"/>
      <c r="CG104" s="36"/>
      <c r="CH104" s="37"/>
      <c r="CI104" s="36"/>
      <c r="CJ104" s="37"/>
      <c r="CK104" s="36"/>
      <c r="CL104" s="37"/>
      <c r="CM104" s="36"/>
      <c r="CN104" s="37"/>
      <c r="CO104" s="36"/>
      <c r="CP104" s="37"/>
      <c r="CQ104" s="36"/>
      <c r="CR104" s="37"/>
      <c r="CS104" s="36"/>
      <c r="CT104" s="37"/>
      <c r="CU104" s="36"/>
      <c r="CV104" s="37"/>
      <c r="CW104" s="36"/>
      <c r="CX104" s="37"/>
      <c r="CY104" s="36"/>
      <c r="CZ104" s="37"/>
    </row>
    <row r="105" customFormat="false" ht="12.75" hidden="false" customHeight="false" outlineLevel="0" collapsed="false">
      <c r="A105" s="50" t="n">
        <v>99</v>
      </c>
      <c r="B105" s="47" t="n">
        <f aca="false">'martie 2011'!B105</f>
        <v>0</v>
      </c>
      <c r="C105" s="48" t="n">
        <f aca="false">'martie 2011'!C105</f>
        <v>0</v>
      </c>
      <c r="D105" s="49" t="n">
        <f aca="false">'martie 2011'!D105</f>
        <v>0</v>
      </c>
      <c r="E105" s="47" t="n">
        <f aca="false">'martie 2011'!E105</f>
        <v>0</v>
      </c>
      <c r="F105" s="49" t="n">
        <f aca="false">'martie 2011'!F105</f>
        <v>0</v>
      </c>
      <c r="G105" s="36"/>
      <c r="H105" s="37"/>
      <c r="I105" s="36"/>
      <c r="J105" s="37"/>
      <c r="K105" s="36"/>
      <c r="L105" s="37"/>
      <c r="M105" s="36"/>
      <c r="N105" s="37"/>
      <c r="O105" s="36"/>
      <c r="P105" s="37"/>
      <c r="Q105" s="36"/>
      <c r="R105" s="37"/>
      <c r="S105" s="36"/>
      <c r="T105" s="37"/>
      <c r="U105" s="36"/>
      <c r="V105" s="37"/>
      <c r="W105" s="36"/>
      <c r="X105" s="37"/>
      <c r="Y105" s="36"/>
      <c r="Z105" s="37"/>
      <c r="AA105" s="36"/>
      <c r="AB105" s="37"/>
      <c r="AC105" s="36"/>
      <c r="AD105" s="37"/>
      <c r="AE105" s="36"/>
      <c r="AF105" s="37"/>
      <c r="AG105" s="36"/>
      <c r="AH105" s="37"/>
      <c r="AI105" s="36"/>
      <c r="AJ105" s="37"/>
      <c r="AK105" s="36"/>
      <c r="AL105" s="37"/>
      <c r="AM105" s="36"/>
      <c r="AN105" s="37"/>
      <c r="AO105" s="36"/>
      <c r="AP105" s="37"/>
      <c r="AQ105" s="36"/>
      <c r="AR105" s="37"/>
      <c r="AS105" s="36"/>
      <c r="AT105" s="37"/>
      <c r="AU105" s="36"/>
      <c r="AV105" s="37"/>
      <c r="AW105" s="36"/>
      <c r="AX105" s="37"/>
      <c r="AY105" s="36"/>
      <c r="AZ105" s="37"/>
      <c r="BA105" s="36"/>
      <c r="BB105" s="37"/>
      <c r="BC105" s="36"/>
      <c r="BD105" s="37"/>
      <c r="BE105" s="36"/>
      <c r="BF105" s="37"/>
      <c r="BG105" s="36"/>
      <c r="BH105" s="37"/>
      <c r="BI105" s="36"/>
      <c r="BJ105" s="37"/>
      <c r="BK105" s="36"/>
      <c r="BL105" s="37"/>
      <c r="BM105" s="36"/>
      <c r="BN105" s="37"/>
      <c r="BO105" s="36"/>
      <c r="BP105" s="37"/>
      <c r="BQ105" s="36"/>
      <c r="BR105" s="37"/>
      <c r="BS105" s="36"/>
      <c r="BT105" s="37"/>
      <c r="BU105" s="36"/>
      <c r="BV105" s="37"/>
      <c r="BW105" s="36"/>
      <c r="BX105" s="37"/>
      <c r="BY105" s="36"/>
      <c r="BZ105" s="37"/>
      <c r="CA105" s="36"/>
      <c r="CB105" s="37"/>
      <c r="CC105" s="36"/>
      <c r="CD105" s="37"/>
      <c r="CE105" s="36"/>
      <c r="CF105" s="37"/>
      <c r="CG105" s="36"/>
      <c r="CH105" s="37"/>
      <c r="CI105" s="36"/>
      <c r="CJ105" s="37"/>
      <c r="CK105" s="36"/>
      <c r="CL105" s="37"/>
      <c r="CM105" s="36"/>
      <c r="CN105" s="37"/>
      <c r="CO105" s="36"/>
      <c r="CP105" s="37"/>
      <c r="CQ105" s="36"/>
      <c r="CR105" s="37"/>
      <c r="CS105" s="36"/>
      <c r="CT105" s="37"/>
      <c r="CU105" s="36"/>
      <c r="CV105" s="37"/>
      <c r="CW105" s="36"/>
      <c r="CX105" s="37"/>
      <c r="CY105" s="36"/>
      <c r="CZ105" s="37"/>
    </row>
    <row r="106" customFormat="false" ht="12.75" hidden="false" customHeight="false" outlineLevel="0" collapsed="false">
      <c r="A106" s="50" t="n">
        <v>100</v>
      </c>
      <c r="B106" s="47" t="n">
        <f aca="false">'martie 2011'!B106</f>
        <v>0</v>
      </c>
      <c r="C106" s="48" t="n">
        <f aca="false">'martie 2011'!C106</f>
        <v>0</v>
      </c>
      <c r="D106" s="49" t="n">
        <f aca="false">'martie 2011'!D106</f>
        <v>0</v>
      </c>
      <c r="E106" s="47" t="n">
        <f aca="false">'martie 2011'!E106</f>
        <v>0</v>
      </c>
      <c r="F106" s="49" t="n">
        <f aca="false">'martie 2011'!F106</f>
        <v>0</v>
      </c>
      <c r="G106" s="36"/>
      <c r="H106" s="37"/>
      <c r="I106" s="36"/>
      <c r="J106" s="37"/>
      <c r="K106" s="36"/>
      <c r="L106" s="37"/>
      <c r="M106" s="36"/>
      <c r="N106" s="37"/>
      <c r="O106" s="36"/>
      <c r="P106" s="37"/>
      <c r="Q106" s="36"/>
      <c r="R106" s="37"/>
      <c r="S106" s="36"/>
      <c r="T106" s="37"/>
      <c r="U106" s="36"/>
      <c r="V106" s="37"/>
      <c r="W106" s="36"/>
      <c r="X106" s="37"/>
      <c r="Y106" s="36"/>
      <c r="Z106" s="37"/>
      <c r="AA106" s="36"/>
      <c r="AB106" s="37"/>
      <c r="AC106" s="36"/>
      <c r="AD106" s="37"/>
      <c r="AE106" s="36"/>
      <c r="AF106" s="37"/>
      <c r="AG106" s="36"/>
      <c r="AH106" s="37"/>
      <c r="AI106" s="36"/>
      <c r="AJ106" s="37"/>
      <c r="AK106" s="36"/>
      <c r="AL106" s="37"/>
      <c r="AM106" s="36"/>
      <c r="AN106" s="37"/>
      <c r="AO106" s="36"/>
      <c r="AP106" s="37"/>
      <c r="AQ106" s="36"/>
      <c r="AR106" s="37"/>
      <c r="AS106" s="36"/>
      <c r="AT106" s="37"/>
      <c r="AU106" s="36"/>
      <c r="AV106" s="37"/>
      <c r="AW106" s="36"/>
      <c r="AX106" s="37"/>
      <c r="AY106" s="36"/>
      <c r="AZ106" s="37"/>
      <c r="BA106" s="36"/>
      <c r="BB106" s="37"/>
      <c r="BC106" s="36"/>
      <c r="BD106" s="37"/>
      <c r="BE106" s="36"/>
      <c r="BF106" s="37"/>
      <c r="BG106" s="36"/>
      <c r="BH106" s="37"/>
      <c r="BI106" s="36"/>
      <c r="BJ106" s="37"/>
      <c r="BK106" s="36"/>
      <c r="BL106" s="37"/>
      <c r="BM106" s="36"/>
      <c r="BN106" s="37"/>
      <c r="BO106" s="36"/>
      <c r="BP106" s="37"/>
      <c r="BQ106" s="36"/>
      <c r="BR106" s="37"/>
      <c r="BS106" s="36"/>
      <c r="BT106" s="37"/>
      <c r="BU106" s="36"/>
      <c r="BV106" s="37"/>
      <c r="BW106" s="36"/>
      <c r="BX106" s="37"/>
      <c r="BY106" s="36"/>
      <c r="BZ106" s="37"/>
      <c r="CA106" s="36"/>
      <c r="CB106" s="37"/>
      <c r="CC106" s="36"/>
      <c r="CD106" s="37"/>
      <c r="CE106" s="36"/>
      <c r="CF106" s="37"/>
      <c r="CG106" s="36"/>
      <c r="CH106" s="37"/>
      <c r="CI106" s="36"/>
      <c r="CJ106" s="37"/>
      <c r="CK106" s="36"/>
      <c r="CL106" s="37"/>
      <c r="CM106" s="36"/>
      <c r="CN106" s="37"/>
      <c r="CO106" s="36"/>
      <c r="CP106" s="37"/>
      <c r="CQ106" s="36"/>
      <c r="CR106" s="37"/>
      <c r="CS106" s="36"/>
      <c r="CT106" s="37"/>
      <c r="CU106" s="36"/>
      <c r="CV106" s="37"/>
      <c r="CW106" s="36"/>
      <c r="CX106" s="37"/>
      <c r="CY106" s="36"/>
      <c r="CZ106" s="37"/>
    </row>
    <row r="107" customFormat="false" ht="12.75" hidden="false" customHeight="false" outlineLevel="0" collapsed="false">
      <c r="A107" s="50" t="n">
        <v>101</v>
      </c>
      <c r="B107" s="47" t="n">
        <f aca="false">'martie 2011'!B107</f>
        <v>0</v>
      </c>
      <c r="C107" s="48" t="n">
        <f aca="false">'martie 2011'!C107</f>
        <v>0</v>
      </c>
      <c r="D107" s="49" t="n">
        <f aca="false">'martie 2011'!D107</f>
        <v>0</v>
      </c>
      <c r="E107" s="47" t="n">
        <f aca="false">'martie 2011'!E107</f>
        <v>0</v>
      </c>
      <c r="F107" s="49" t="n">
        <f aca="false">'martie 2011'!F107</f>
        <v>0</v>
      </c>
      <c r="G107" s="36"/>
      <c r="H107" s="37"/>
      <c r="I107" s="36"/>
      <c r="J107" s="37"/>
      <c r="K107" s="36"/>
      <c r="L107" s="37"/>
      <c r="M107" s="36"/>
      <c r="N107" s="37"/>
      <c r="O107" s="36"/>
      <c r="P107" s="37"/>
      <c r="Q107" s="36"/>
      <c r="R107" s="37"/>
      <c r="S107" s="36"/>
      <c r="T107" s="37"/>
      <c r="U107" s="36"/>
      <c r="V107" s="37"/>
      <c r="W107" s="36"/>
      <c r="X107" s="37"/>
      <c r="Y107" s="36"/>
      <c r="Z107" s="37"/>
      <c r="AA107" s="36"/>
      <c r="AB107" s="37"/>
      <c r="AC107" s="36"/>
      <c r="AD107" s="37"/>
      <c r="AE107" s="36"/>
      <c r="AF107" s="37"/>
      <c r="AG107" s="36"/>
      <c r="AH107" s="37"/>
      <c r="AI107" s="36"/>
      <c r="AJ107" s="37"/>
      <c r="AK107" s="36"/>
      <c r="AL107" s="37"/>
      <c r="AM107" s="36"/>
      <c r="AN107" s="37"/>
      <c r="AO107" s="36"/>
      <c r="AP107" s="37"/>
      <c r="AQ107" s="36"/>
      <c r="AR107" s="37"/>
      <c r="AS107" s="36"/>
      <c r="AT107" s="37"/>
      <c r="AU107" s="36"/>
      <c r="AV107" s="37"/>
      <c r="AW107" s="36"/>
      <c r="AX107" s="37"/>
      <c r="AY107" s="36"/>
      <c r="AZ107" s="37"/>
      <c r="BA107" s="36"/>
      <c r="BB107" s="37"/>
      <c r="BC107" s="36"/>
      <c r="BD107" s="37"/>
      <c r="BE107" s="36"/>
      <c r="BF107" s="37"/>
      <c r="BG107" s="36"/>
      <c r="BH107" s="37"/>
      <c r="BI107" s="36"/>
      <c r="BJ107" s="37"/>
      <c r="BK107" s="36"/>
      <c r="BL107" s="37"/>
      <c r="BM107" s="36"/>
      <c r="BN107" s="37"/>
      <c r="BO107" s="36"/>
      <c r="BP107" s="37"/>
      <c r="BQ107" s="36"/>
      <c r="BR107" s="37"/>
      <c r="BS107" s="36"/>
      <c r="BT107" s="37"/>
      <c r="BU107" s="36"/>
      <c r="BV107" s="37"/>
      <c r="BW107" s="36"/>
      <c r="BX107" s="37"/>
      <c r="BY107" s="36"/>
      <c r="BZ107" s="37"/>
      <c r="CA107" s="36"/>
      <c r="CB107" s="37"/>
      <c r="CC107" s="36"/>
      <c r="CD107" s="37"/>
      <c r="CE107" s="36"/>
      <c r="CF107" s="37"/>
      <c r="CG107" s="36"/>
      <c r="CH107" s="37"/>
      <c r="CI107" s="36"/>
      <c r="CJ107" s="37"/>
      <c r="CK107" s="36"/>
      <c r="CL107" s="37"/>
      <c r="CM107" s="36"/>
      <c r="CN107" s="37"/>
      <c r="CO107" s="36"/>
      <c r="CP107" s="37"/>
      <c r="CQ107" s="36"/>
      <c r="CR107" s="37"/>
      <c r="CS107" s="36"/>
      <c r="CT107" s="37"/>
      <c r="CU107" s="36"/>
      <c r="CV107" s="37"/>
      <c r="CW107" s="36"/>
      <c r="CX107" s="37"/>
      <c r="CY107" s="36"/>
      <c r="CZ107" s="37"/>
    </row>
    <row r="108" customFormat="false" ht="12.75" hidden="false" customHeight="false" outlineLevel="0" collapsed="false">
      <c r="A108" s="50" t="n">
        <v>102</v>
      </c>
      <c r="B108" s="47" t="n">
        <f aca="false">'martie 2011'!B108</f>
        <v>0</v>
      </c>
      <c r="C108" s="48" t="n">
        <f aca="false">'martie 2011'!C108</f>
        <v>0</v>
      </c>
      <c r="D108" s="49" t="n">
        <f aca="false">'martie 2011'!D108</f>
        <v>0</v>
      </c>
      <c r="E108" s="47" t="n">
        <f aca="false">'martie 2011'!E108</f>
        <v>0</v>
      </c>
      <c r="F108" s="49" t="n">
        <f aca="false">'martie 2011'!F108</f>
        <v>0</v>
      </c>
      <c r="G108" s="36"/>
      <c r="H108" s="37"/>
      <c r="I108" s="36"/>
      <c r="J108" s="37"/>
      <c r="K108" s="36"/>
      <c r="L108" s="37"/>
      <c r="M108" s="36"/>
      <c r="N108" s="37"/>
      <c r="O108" s="36"/>
      <c r="P108" s="37"/>
      <c r="Q108" s="36"/>
      <c r="R108" s="37"/>
      <c r="S108" s="36"/>
      <c r="T108" s="37"/>
      <c r="U108" s="36"/>
      <c r="V108" s="37"/>
      <c r="W108" s="36"/>
      <c r="X108" s="37"/>
      <c r="Y108" s="36"/>
      <c r="Z108" s="37"/>
      <c r="AA108" s="36"/>
      <c r="AB108" s="37"/>
      <c r="AC108" s="36"/>
      <c r="AD108" s="37"/>
      <c r="AE108" s="36"/>
      <c r="AF108" s="37"/>
      <c r="AG108" s="36"/>
      <c r="AH108" s="37"/>
      <c r="AI108" s="36"/>
      <c r="AJ108" s="37"/>
      <c r="AK108" s="36"/>
      <c r="AL108" s="37"/>
      <c r="AM108" s="36"/>
      <c r="AN108" s="37"/>
      <c r="AO108" s="36"/>
      <c r="AP108" s="37"/>
      <c r="AQ108" s="36"/>
      <c r="AR108" s="37"/>
      <c r="AS108" s="36"/>
      <c r="AT108" s="37"/>
      <c r="AU108" s="36"/>
      <c r="AV108" s="37"/>
      <c r="AW108" s="36"/>
      <c r="AX108" s="37"/>
      <c r="AY108" s="36"/>
      <c r="AZ108" s="37"/>
      <c r="BA108" s="36"/>
      <c r="BB108" s="37"/>
      <c r="BC108" s="36"/>
      <c r="BD108" s="37"/>
      <c r="BE108" s="36"/>
      <c r="BF108" s="37"/>
      <c r="BG108" s="36"/>
      <c r="BH108" s="37"/>
      <c r="BI108" s="36"/>
      <c r="BJ108" s="37"/>
      <c r="BK108" s="36"/>
      <c r="BL108" s="37"/>
      <c r="BM108" s="36"/>
      <c r="BN108" s="37"/>
      <c r="BO108" s="36"/>
      <c r="BP108" s="37"/>
      <c r="BQ108" s="36"/>
      <c r="BR108" s="37"/>
      <c r="BS108" s="36"/>
      <c r="BT108" s="37"/>
      <c r="BU108" s="36"/>
      <c r="BV108" s="37"/>
      <c r="BW108" s="36"/>
      <c r="BX108" s="37"/>
      <c r="BY108" s="36"/>
      <c r="BZ108" s="37"/>
      <c r="CA108" s="36"/>
      <c r="CB108" s="37"/>
      <c r="CC108" s="36"/>
      <c r="CD108" s="37"/>
      <c r="CE108" s="36"/>
      <c r="CF108" s="37"/>
      <c r="CG108" s="36"/>
      <c r="CH108" s="37"/>
      <c r="CI108" s="36"/>
      <c r="CJ108" s="37"/>
      <c r="CK108" s="36"/>
      <c r="CL108" s="37"/>
      <c r="CM108" s="36"/>
      <c r="CN108" s="37"/>
      <c r="CO108" s="36"/>
      <c r="CP108" s="37"/>
      <c r="CQ108" s="36"/>
      <c r="CR108" s="37"/>
      <c r="CS108" s="36"/>
      <c r="CT108" s="37"/>
      <c r="CU108" s="36"/>
      <c r="CV108" s="37"/>
      <c r="CW108" s="36"/>
      <c r="CX108" s="37"/>
      <c r="CY108" s="36"/>
      <c r="CZ108" s="37"/>
    </row>
    <row r="109" customFormat="false" ht="12.75" hidden="false" customHeight="false" outlineLevel="0" collapsed="false">
      <c r="A109" s="50" t="n">
        <v>103</v>
      </c>
      <c r="B109" s="47" t="n">
        <f aca="false">'martie 2011'!B109</f>
        <v>0</v>
      </c>
      <c r="C109" s="48" t="n">
        <f aca="false">'martie 2011'!C109</f>
        <v>0</v>
      </c>
      <c r="D109" s="49" t="n">
        <f aca="false">'martie 2011'!D109</f>
        <v>0</v>
      </c>
      <c r="E109" s="47" t="n">
        <f aca="false">'martie 2011'!E109</f>
        <v>0</v>
      </c>
      <c r="F109" s="49" t="n">
        <f aca="false">'martie 2011'!F109</f>
        <v>0</v>
      </c>
      <c r="G109" s="36"/>
      <c r="H109" s="37"/>
      <c r="I109" s="36"/>
      <c r="J109" s="37"/>
      <c r="K109" s="36"/>
      <c r="L109" s="37"/>
      <c r="M109" s="36"/>
      <c r="N109" s="37"/>
      <c r="O109" s="36"/>
      <c r="P109" s="37"/>
      <c r="Q109" s="36"/>
      <c r="R109" s="37"/>
      <c r="S109" s="36"/>
      <c r="T109" s="37"/>
      <c r="U109" s="36"/>
      <c r="V109" s="37"/>
      <c r="W109" s="36"/>
      <c r="X109" s="37"/>
      <c r="Y109" s="36"/>
      <c r="Z109" s="37"/>
      <c r="AA109" s="36"/>
      <c r="AB109" s="37"/>
      <c r="AC109" s="36"/>
      <c r="AD109" s="37"/>
      <c r="AE109" s="36"/>
      <c r="AF109" s="37"/>
      <c r="AG109" s="36"/>
      <c r="AH109" s="37"/>
      <c r="AI109" s="36"/>
      <c r="AJ109" s="37"/>
      <c r="AK109" s="36"/>
      <c r="AL109" s="37"/>
      <c r="AM109" s="36"/>
      <c r="AN109" s="37"/>
      <c r="AO109" s="36"/>
      <c r="AP109" s="37"/>
      <c r="AQ109" s="36"/>
      <c r="AR109" s="37"/>
      <c r="AS109" s="36"/>
      <c r="AT109" s="37"/>
      <c r="AU109" s="36"/>
      <c r="AV109" s="37"/>
      <c r="AW109" s="36"/>
      <c r="AX109" s="37"/>
      <c r="AY109" s="36"/>
      <c r="AZ109" s="37"/>
      <c r="BA109" s="36"/>
      <c r="BB109" s="37"/>
      <c r="BC109" s="36"/>
      <c r="BD109" s="37"/>
      <c r="BE109" s="36"/>
      <c r="BF109" s="37"/>
      <c r="BG109" s="36"/>
      <c r="BH109" s="37"/>
      <c r="BI109" s="36"/>
      <c r="BJ109" s="37"/>
      <c r="BK109" s="36"/>
      <c r="BL109" s="37"/>
      <c r="BM109" s="36"/>
      <c r="BN109" s="37"/>
      <c r="BO109" s="36"/>
      <c r="BP109" s="37"/>
      <c r="BQ109" s="36"/>
      <c r="BR109" s="37"/>
      <c r="BS109" s="36"/>
      <c r="BT109" s="37"/>
      <c r="BU109" s="36"/>
      <c r="BV109" s="37"/>
      <c r="BW109" s="36"/>
      <c r="BX109" s="37"/>
      <c r="BY109" s="36"/>
      <c r="BZ109" s="37"/>
      <c r="CA109" s="36"/>
      <c r="CB109" s="37"/>
      <c r="CC109" s="36"/>
      <c r="CD109" s="37"/>
      <c r="CE109" s="36"/>
      <c r="CF109" s="37"/>
      <c r="CG109" s="36"/>
      <c r="CH109" s="37"/>
      <c r="CI109" s="36"/>
      <c r="CJ109" s="37"/>
      <c r="CK109" s="36"/>
      <c r="CL109" s="37"/>
      <c r="CM109" s="36"/>
      <c r="CN109" s="37"/>
      <c r="CO109" s="36"/>
      <c r="CP109" s="37"/>
      <c r="CQ109" s="36"/>
      <c r="CR109" s="37"/>
      <c r="CS109" s="36"/>
      <c r="CT109" s="37"/>
      <c r="CU109" s="36"/>
      <c r="CV109" s="37"/>
      <c r="CW109" s="36"/>
      <c r="CX109" s="37"/>
      <c r="CY109" s="36"/>
      <c r="CZ109" s="37"/>
    </row>
    <row r="110" customFormat="false" ht="12.75" hidden="false" customHeight="false" outlineLevel="0" collapsed="false">
      <c r="A110" s="50" t="n">
        <v>104</v>
      </c>
      <c r="B110" s="47" t="n">
        <f aca="false">'martie 2011'!B110</f>
        <v>0</v>
      </c>
      <c r="C110" s="48" t="n">
        <f aca="false">'martie 2011'!C110</f>
        <v>0</v>
      </c>
      <c r="D110" s="49" t="n">
        <f aca="false">'martie 2011'!D110</f>
        <v>0</v>
      </c>
      <c r="E110" s="47" t="n">
        <f aca="false">'martie 2011'!E110</f>
        <v>0</v>
      </c>
      <c r="F110" s="49" t="n">
        <f aca="false">'martie 2011'!F110</f>
        <v>0</v>
      </c>
      <c r="G110" s="36"/>
      <c r="H110" s="37"/>
      <c r="I110" s="36"/>
      <c r="J110" s="37"/>
      <c r="K110" s="36"/>
      <c r="L110" s="37"/>
      <c r="M110" s="36"/>
      <c r="N110" s="37"/>
      <c r="O110" s="36"/>
      <c r="P110" s="37"/>
      <c r="Q110" s="36"/>
      <c r="R110" s="37"/>
      <c r="S110" s="36"/>
      <c r="T110" s="37"/>
      <c r="U110" s="36"/>
      <c r="V110" s="37"/>
      <c r="W110" s="36"/>
      <c r="X110" s="37"/>
      <c r="Y110" s="36"/>
      <c r="Z110" s="37"/>
      <c r="AA110" s="36"/>
      <c r="AB110" s="37"/>
      <c r="AC110" s="36"/>
      <c r="AD110" s="37"/>
      <c r="AE110" s="36"/>
      <c r="AF110" s="37"/>
      <c r="AG110" s="36"/>
      <c r="AH110" s="37"/>
      <c r="AI110" s="36"/>
      <c r="AJ110" s="37"/>
      <c r="AK110" s="36"/>
      <c r="AL110" s="37"/>
      <c r="AM110" s="36"/>
      <c r="AN110" s="37"/>
      <c r="AO110" s="36"/>
      <c r="AP110" s="37"/>
      <c r="AQ110" s="36"/>
      <c r="AR110" s="37"/>
      <c r="AS110" s="36"/>
      <c r="AT110" s="37"/>
      <c r="AU110" s="36"/>
      <c r="AV110" s="37"/>
      <c r="AW110" s="36"/>
      <c r="AX110" s="37"/>
      <c r="AY110" s="36"/>
      <c r="AZ110" s="37"/>
      <c r="BA110" s="36"/>
      <c r="BB110" s="37"/>
      <c r="BC110" s="36"/>
      <c r="BD110" s="37"/>
      <c r="BE110" s="36"/>
      <c r="BF110" s="37"/>
      <c r="BG110" s="36"/>
      <c r="BH110" s="37"/>
      <c r="BI110" s="36"/>
      <c r="BJ110" s="37"/>
      <c r="BK110" s="36"/>
      <c r="BL110" s="37"/>
      <c r="BM110" s="36"/>
      <c r="BN110" s="37"/>
      <c r="BO110" s="36"/>
      <c r="BP110" s="37"/>
      <c r="BQ110" s="36"/>
      <c r="BR110" s="37"/>
      <c r="BS110" s="36"/>
      <c r="BT110" s="37"/>
      <c r="BU110" s="36"/>
      <c r="BV110" s="37"/>
      <c r="BW110" s="36"/>
      <c r="BX110" s="37"/>
      <c r="BY110" s="36"/>
      <c r="BZ110" s="37"/>
      <c r="CA110" s="36"/>
      <c r="CB110" s="37"/>
      <c r="CC110" s="36"/>
      <c r="CD110" s="37"/>
      <c r="CE110" s="36"/>
      <c r="CF110" s="37"/>
      <c r="CG110" s="36"/>
      <c r="CH110" s="37"/>
      <c r="CI110" s="36"/>
      <c r="CJ110" s="37"/>
      <c r="CK110" s="36"/>
      <c r="CL110" s="37"/>
      <c r="CM110" s="36"/>
      <c r="CN110" s="37"/>
      <c r="CO110" s="36"/>
      <c r="CP110" s="37"/>
      <c r="CQ110" s="36"/>
      <c r="CR110" s="37"/>
      <c r="CS110" s="36"/>
      <c r="CT110" s="37"/>
      <c r="CU110" s="36"/>
      <c r="CV110" s="37"/>
      <c r="CW110" s="36"/>
      <c r="CX110" s="37"/>
      <c r="CY110" s="36"/>
      <c r="CZ110" s="37"/>
    </row>
    <row r="111" customFormat="false" ht="12.75" hidden="false" customHeight="false" outlineLevel="0" collapsed="false">
      <c r="A111" s="50" t="n">
        <v>105</v>
      </c>
      <c r="B111" s="47" t="n">
        <f aca="false">'martie 2011'!B111</f>
        <v>0</v>
      </c>
      <c r="C111" s="48" t="n">
        <f aca="false">'martie 2011'!C111</f>
        <v>0</v>
      </c>
      <c r="D111" s="49" t="n">
        <f aca="false">'martie 2011'!D111</f>
        <v>0</v>
      </c>
      <c r="E111" s="47" t="n">
        <f aca="false">'martie 2011'!E111</f>
        <v>0</v>
      </c>
      <c r="F111" s="49" t="n">
        <f aca="false">'martie 2011'!F111</f>
        <v>0</v>
      </c>
      <c r="G111" s="36"/>
      <c r="H111" s="37"/>
      <c r="I111" s="36"/>
      <c r="J111" s="37"/>
      <c r="K111" s="36"/>
      <c r="L111" s="37"/>
      <c r="M111" s="36"/>
      <c r="N111" s="37"/>
      <c r="O111" s="36"/>
      <c r="P111" s="37"/>
      <c r="Q111" s="36"/>
      <c r="R111" s="37"/>
      <c r="S111" s="36"/>
      <c r="T111" s="37"/>
      <c r="U111" s="36"/>
      <c r="V111" s="37"/>
      <c r="W111" s="36"/>
      <c r="X111" s="37"/>
      <c r="Y111" s="36"/>
      <c r="Z111" s="37"/>
      <c r="AA111" s="36"/>
      <c r="AB111" s="37"/>
      <c r="AC111" s="36"/>
      <c r="AD111" s="37"/>
      <c r="AE111" s="36"/>
      <c r="AF111" s="37"/>
      <c r="AG111" s="36"/>
      <c r="AH111" s="37"/>
      <c r="AI111" s="36"/>
      <c r="AJ111" s="37"/>
      <c r="AK111" s="36"/>
      <c r="AL111" s="37"/>
      <c r="AM111" s="36"/>
      <c r="AN111" s="37"/>
      <c r="AO111" s="36"/>
      <c r="AP111" s="37"/>
      <c r="AQ111" s="36"/>
      <c r="AR111" s="37"/>
      <c r="AS111" s="36"/>
      <c r="AT111" s="37"/>
      <c r="AU111" s="36"/>
      <c r="AV111" s="37"/>
      <c r="AW111" s="36"/>
      <c r="AX111" s="37"/>
      <c r="AY111" s="36"/>
      <c r="AZ111" s="37"/>
      <c r="BA111" s="36"/>
      <c r="BB111" s="37"/>
      <c r="BC111" s="36"/>
      <c r="BD111" s="37"/>
      <c r="BE111" s="36"/>
      <c r="BF111" s="37"/>
      <c r="BG111" s="36"/>
      <c r="BH111" s="37"/>
      <c r="BI111" s="36"/>
      <c r="BJ111" s="37"/>
      <c r="BK111" s="36"/>
      <c r="BL111" s="37"/>
      <c r="BM111" s="36"/>
      <c r="BN111" s="37"/>
      <c r="BO111" s="36"/>
      <c r="BP111" s="37"/>
      <c r="BQ111" s="36"/>
      <c r="BR111" s="37"/>
      <c r="BS111" s="36"/>
      <c r="BT111" s="37"/>
      <c r="BU111" s="36"/>
      <c r="BV111" s="37"/>
      <c r="BW111" s="36"/>
      <c r="BX111" s="37"/>
      <c r="BY111" s="36"/>
      <c r="BZ111" s="37"/>
      <c r="CA111" s="36"/>
      <c r="CB111" s="37"/>
      <c r="CC111" s="36"/>
      <c r="CD111" s="37"/>
      <c r="CE111" s="36"/>
      <c r="CF111" s="37"/>
      <c r="CG111" s="36"/>
      <c r="CH111" s="37"/>
      <c r="CI111" s="36"/>
      <c r="CJ111" s="37"/>
      <c r="CK111" s="36"/>
      <c r="CL111" s="37"/>
      <c r="CM111" s="36"/>
      <c r="CN111" s="37"/>
      <c r="CO111" s="36"/>
      <c r="CP111" s="37"/>
      <c r="CQ111" s="36"/>
      <c r="CR111" s="37"/>
      <c r="CS111" s="36"/>
      <c r="CT111" s="37"/>
      <c r="CU111" s="36"/>
      <c r="CV111" s="37"/>
      <c r="CW111" s="36"/>
      <c r="CX111" s="37"/>
      <c r="CY111" s="36"/>
      <c r="CZ111" s="37"/>
    </row>
    <row r="112" customFormat="false" ht="12.75" hidden="false" customHeight="false" outlineLevel="0" collapsed="false">
      <c r="A112" s="50" t="n">
        <v>106</v>
      </c>
      <c r="B112" s="47" t="n">
        <f aca="false">'martie 2011'!B112</f>
        <v>0</v>
      </c>
      <c r="C112" s="48" t="n">
        <f aca="false">'martie 2011'!C112</f>
        <v>0</v>
      </c>
      <c r="D112" s="49" t="n">
        <f aca="false">'martie 2011'!D112</f>
        <v>0</v>
      </c>
      <c r="E112" s="47" t="n">
        <f aca="false">'martie 2011'!E112</f>
        <v>0</v>
      </c>
      <c r="F112" s="49" t="n">
        <f aca="false">'martie 2011'!F112</f>
        <v>0</v>
      </c>
      <c r="G112" s="36"/>
      <c r="H112" s="37"/>
      <c r="I112" s="36"/>
      <c r="J112" s="37"/>
      <c r="K112" s="36"/>
      <c r="L112" s="37"/>
      <c r="M112" s="36"/>
      <c r="N112" s="37"/>
      <c r="O112" s="36"/>
      <c r="P112" s="37"/>
      <c r="Q112" s="36"/>
      <c r="R112" s="37"/>
      <c r="S112" s="36"/>
      <c r="T112" s="37"/>
      <c r="U112" s="36"/>
      <c r="V112" s="37"/>
      <c r="W112" s="36"/>
      <c r="X112" s="37"/>
      <c r="Y112" s="36"/>
      <c r="Z112" s="37"/>
      <c r="AA112" s="36"/>
      <c r="AB112" s="37"/>
      <c r="AC112" s="36"/>
      <c r="AD112" s="37"/>
      <c r="AE112" s="36"/>
      <c r="AF112" s="37"/>
      <c r="AG112" s="36"/>
      <c r="AH112" s="37"/>
      <c r="AI112" s="36"/>
      <c r="AJ112" s="37"/>
      <c r="AK112" s="36"/>
      <c r="AL112" s="37"/>
      <c r="AM112" s="36"/>
      <c r="AN112" s="37"/>
      <c r="AO112" s="36"/>
      <c r="AP112" s="37"/>
      <c r="AQ112" s="36"/>
      <c r="AR112" s="37"/>
      <c r="AS112" s="36"/>
      <c r="AT112" s="37"/>
      <c r="AU112" s="36"/>
      <c r="AV112" s="37"/>
      <c r="AW112" s="36"/>
      <c r="AX112" s="37"/>
      <c r="AY112" s="36"/>
      <c r="AZ112" s="37"/>
      <c r="BA112" s="36"/>
      <c r="BB112" s="37"/>
      <c r="BC112" s="36"/>
      <c r="BD112" s="37"/>
      <c r="BE112" s="36"/>
      <c r="BF112" s="37"/>
      <c r="BG112" s="36"/>
      <c r="BH112" s="37"/>
      <c r="BI112" s="36"/>
      <c r="BJ112" s="37"/>
      <c r="BK112" s="36"/>
      <c r="BL112" s="37"/>
      <c r="BM112" s="36"/>
      <c r="BN112" s="37"/>
      <c r="BO112" s="36"/>
      <c r="BP112" s="37"/>
      <c r="BQ112" s="36"/>
      <c r="BR112" s="37"/>
      <c r="BS112" s="36"/>
      <c r="BT112" s="37"/>
      <c r="BU112" s="36"/>
      <c r="BV112" s="37"/>
      <c r="BW112" s="36"/>
      <c r="BX112" s="37"/>
      <c r="BY112" s="36"/>
      <c r="BZ112" s="37"/>
      <c r="CA112" s="36"/>
      <c r="CB112" s="37"/>
      <c r="CC112" s="36"/>
      <c r="CD112" s="37"/>
      <c r="CE112" s="36"/>
      <c r="CF112" s="37"/>
      <c r="CG112" s="36"/>
      <c r="CH112" s="37"/>
      <c r="CI112" s="36"/>
      <c r="CJ112" s="37"/>
      <c r="CK112" s="36"/>
      <c r="CL112" s="37"/>
      <c r="CM112" s="36"/>
      <c r="CN112" s="37"/>
      <c r="CO112" s="36"/>
      <c r="CP112" s="37"/>
      <c r="CQ112" s="36"/>
      <c r="CR112" s="37"/>
      <c r="CS112" s="36"/>
      <c r="CT112" s="37"/>
      <c r="CU112" s="36"/>
      <c r="CV112" s="37"/>
      <c r="CW112" s="36"/>
      <c r="CX112" s="37"/>
      <c r="CY112" s="36"/>
      <c r="CZ112" s="37"/>
    </row>
    <row r="113" customFormat="false" ht="12.75" hidden="false" customHeight="false" outlineLevel="0" collapsed="false">
      <c r="A113" s="50" t="n">
        <v>107</v>
      </c>
      <c r="B113" s="47" t="n">
        <f aca="false">'martie 2011'!B113</f>
        <v>0</v>
      </c>
      <c r="C113" s="48" t="n">
        <f aca="false">'martie 2011'!C113</f>
        <v>0</v>
      </c>
      <c r="D113" s="49" t="n">
        <f aca="false">'martie 2011'!D113</f>
        <v>0</v>
      </c>
      <c r="E113" s="47" t="n">
        <f aca="false">'martie 2011'!E113</f>
        <v>0</v>
      </c>
      <c r="F113" s="49" t="n">
        <f aca="false">'martie 2011'!F113</f>
        <v>0</v>
      </c>
      <c r="G113" s="36"/>
      <c r="H113" s="37"/>
      <c r="I113" s="36"/>
      <c r="J113" s="37"/>
      <c r="K113" s="36"/>
      <c r="L113" s="37"/>
      <c r="M113" s="36"/>
      <c r="N113" s="37"/>
      <c r="O113" s="36"/>
      <c r="P113" s="37"/>
      <c r="Q113" s="36"/>
      <c r="R113" s="37"/>
      <c r="S113" s="36"/>
      <c r="T113" s="37"/>
      <c r="U113" s="36"/>
      <c r="V113" s="37"/>
      <c r="W113" s="36"/>
      <c r="X113" s="37"/>
      <c r="Y113" s="36"/>
      <c r="Z113" s="37"/>
      <c r="AA113" s="36"/>
      <c r="AB113" s="37"/>
      <c r="AC113" s="36"/>
      <c r="AD113" s="37"/>
      <c r="AE113" s="36"/>
      <c r="AF113" s="37"/>
      <c r="AG113" s="36"/>
      <c r="AH113" s="37"/>
      <c r="AI113" s="36"/>
      <c r="AJ113" s="37"/>
      <c r="AK113" s="36"/>
      <c r="AL113" s="37"/>
      <c r="AM113" s="36"/>
      <c r="AN113" s="37"/>
      <c r="AO113" s="36"/>
      <c r="AP113" s="37"/>
      <c r="AQ113" s="36"/>
      <c r="AR113" s="37"/>
      <c r="AS113" s="36"/>
      <c r="AT113" s="37"/>
      <c r="AU113" s="36"/>
      <c r="AV113" s="37"/>
      <c r="AW113" s="36"/>
      <c r="AX113" s="37"/>
      <c r="AY113" s="36"/>
      <c r="AZ113" s="37"/>
      <c r="BA113" s="36"/>
      <c r="BB113" s="37"/>
      <c r="BC113" s="36"/>
      <c r="BD113" s="37"/>
      <c r="BE113" s="36"/>
      <c r="BF113" s="37"/>
      <c r="BG113" s="36"/>
      <c r="BH113" s="37"/>
      <c r="BI113" s="36"/>
      <c r="BJ113" s="37"/>
      <c r="BK113" s="36"/>
      <c r="BL113" s="37"/>
      <c r="BM113" s="36"/>
      <c r="BN113" s="37"/>
      <c r="BO113" s="36"/>
      <c r="BP113" s="37"/>
      <c r="BQ113" s="36"/>
      <c r="BR113" s="37"/>
      <c r="BS113" s="36"/>
      <c r="BT113" s="37"/>
      <c r="BU113" s="36"/>
      <c r="BV113" s="37"/>
      <c r="BW113" s="36"/>
      <c r="BX113" s="37"/>
      <c r="BY113" s="36"/>
      <c r="BZ113" s="37"/>
      <c r="CA113" s="36"/>
      <c r="CB113" s="37"/>
      <c r="CC113" s="36"/>
      <c r="CD113" s="37"/>
      <c r="CE113" s="36"/>
      <c r="CF113" s="37"/>
      <c r="CG113" s="36"/>
      <c r="CH113" s="37"/>
      <c r="CI113" s="36"/>
      <c r="CJ113" s="37"/>
      <c r="CK113" s="36"/>
      <c r="CL113" s="37"/>
      <c r="CM113" s="36"/>
      <c r="CN113" s="37"/>
      <c r="CO113" s="36"/>
      <c r="CP113" s="37"/>
      <c r="CQ113" s="36"/>
      <c r="CR113" s="37"/>
      <c r="CS113" s="36"/>
      <c r="CT113" s="37"/>
      <c r="CU113" s="36"/>
      <c r="CV113" s="37"/>
      <c r="CW113" s="36"/>
      <c r="CX113" s="37"/>
      <c r="CY113" s="36"/>
      <c r="CZ113" s="37"/>
    </row>
    <row r="114" customFormat="false" ht="12.75" hidden="false" customHeight="false" outlineLevel="0" collapsed="false">
      <c r="A114" s="50" t="n">
        <v>108</v>
      </c>
      <c r="B114" s="47" t="n">
        <f aca="false">'martie 2011'!B114</f>
        <v>0</v>
      </c>
      <c r="C114" s="48" t="n">
        <f aca="false">'martie 2011'!C114</f>
        <v>0</v>
      </c>
      <c r="D114" s="49" t="n">
        <f aca="false">'martie 2011'!D114</f>
        <v>0</v>
      </c>
      <c r="E114" s="47" t="n">
        <f aca="false">'martie 2011'!E114</f>
        <v>0</v>
      </c>
      <c r="F114" s="49" t="n">
        <f aca="false">'martie 2011'!F114</f>
        <v>0</v>
      </c>
      <c r="G114" s="36"/>
      <c r="H114" s="37"/>
      <c r="I114" s="36"/>
      <c r="J114" s="37"/>
      <c r="K114" s="36"/>
      <c r="L114" s="37"/>
      <c r="M114" s="36"/>
      <c r="N114" s="37"/>
      <c r="O114" s="36"/>
      <c r="P114" s="37"/>
      <c r="Q114" s="36"/>
      <c r="R114" s="37"/>
      <c r="S114" s="36"/>
      <c r="T114" s="37"/>
      <c r="U114" s="36"/>
      <c r="V114" s="37"/>
      <c r="W114" s="36"/>
      <c r="X114" s="37"/>
      <c r="Y114" s="36"/>
      <c r="Z114" s="37"/>
      <c r="AA114" s="36"/>
      <c r="AB114" s="37"/>
      <c r="AC114" s="36"/>
      <c r="AD114" s="37"/>
      <c r="AE114" s="36"/>
      <c r="AF114" s="37"/>
      <c r="AG114" s="36"/>
      <c r="AH114" s="37"/>
      <c r="AI114" s="36"/>
      <c r="AJ114" s="37"/>
      <c r="AK114" s="36"/>
      <c r="AL114" s="37"/>
      <c r="AM114" s="36"/>
      <c r="AN114" s="37"/>
      <c r="AO114" s="36"/>
      <c r="AP114" s="37"/>
      <c r="AQ114" s="36"/>
      <c r="AR114" s="37"/>
      <c r="AS114" s="36"/>
      <c r="AT114" s="37"/>
      <c r="AU114" s="36"/>
      <c r="AV114" s="37"/>
      <c r="AW114" s="36"/>
      <c r="AX114" s="37"/>
      <c r="AY114" s="36"/>
      <c r="AZ114" s="37"/>
      <c r="BA114" s="36"/>
      <c r="BB114" s="37"/>
      <c r="BC114" s="36"/>
      <c r="BD114" s="37"/>
      <c r="BE114" s="36"/>
      <c r="BF114" s="37"/>
      <c r="BG114" s="36"/>
      <c r="BH114" s="37"/>
      <c r="BI114" s="36"/>
      <c r="BJ114" s="37"/>
      <c r="BK114" s="36"/>
      <c r="BL114" s="37"/>
      <c r="BM114" s="36"/>
      <c r="BN114" s="37"/>
      <c r="BO114" s="36"/>
      <c r="BP114" s="37"/>
      <c r="BQ114" s="36"/>
      <c r="BR114" s="37"/>
      <c r="BS114" s="36"/>
      <c r="BT114" s="37"/>
      <c r="BU114" s="36"/>
      <c r="BV114" s="37"/>
      <c r="BW114" s="36"/>
      <c r="BX114" s="37"/>
      <c r="BY114" s="36"/>
      <c r="BZ114" s="37"/>
      <c r="CA114" s="36"/>
      <c r="CB114" s="37"/>
      <c r="CC114" s="36"/>
      <c r="CD114" s="37"/>
      <c r="CE114" s="36"/>
      <c r="CF114" s="37"/>
      <c r="CG114" s="36"/>
      <c r="CH114" s="37"/>
      <c r="CI114" s="36"/>
      <c r="CJ114" s="37"/>
      <c r="CK114" s="36"/>
      <c r="CL114" s="37"/>
      <c r="CM114" s="36"/>
      <c r="CN114" s="37"/>
      <c r="CO114" s="36"/>
      <c r="CP114" s="37"/>
      <c r="CQ114" s="36"/>
      <c r="CR114" s="37"/>
      <c r="CS114" s="36"/>
      <c r="CT114" s="37"/>
      <c r="CU114" s="36"/>
      <c r="CV114" s="37"/>
      <c r="CW114" s="36"/>
      <c r="CX114" s="37"/>
      <c r="CY114" s="36"/>
      <c r="CZ114" s="37"/>
    </row>
    <row r="115" customFormat="false" ht="12.75" hidden="false" customHeight="false" outlineLevel="0" collapsed="false">
      <c r="A115" s="50" t="n">
        <v>109</v>
      </c>
      <c r="B115" s="47" t="n">
        <f aca="false">'martie 2011'!B115</f>
        <v>0</v>
      </c>
      <c r="C115" s="48" t="n">
        <f aca="false">'martie 2011'!C115</f>
        <v>0</v>
      </c>
      <c r="D115" s="49" t="n">
        <f aca="false">'martie 2011'!D115</f>
        <v>0</v>
      </c>
      <c r="E115" s="47" t="n">
        <f aca="false">'martie 2011'!E115</f>
        <v>0</v>
      </c>
      <c r="F115" s="49" t="n">
        <f aca="false">'martie 2011'!F115</f>
        <v>0</v>
      </c>
      <c r="G115" s="36"/>
      <c r="H115" s="37"/>
      <c r="I115" s="36"/>
      <c r="J115" s="37"/>
      <c r="K115" s="36"/>
      <c r="L115" s="37"/>
      <c r="M115" s="36"/>
      <c r="N115" s="37"/>
      <c r="O115" s="36"/>
      <c r="P115" s="37"/>
      <c r="Q115" s="36"/>
      <c r="R115" s="37"/>
      <c r="S115" s="36"/>
      <c r="T115" s="37"/>
      <c r="U115" s="36"/>
      <c r="V115" s="37"/>
      <c r="W115" s="36"/>
      <c r="X115" s="37"/>
      <c r="Y115" s="36"/>
      <c r="Z115" s="37"/>
      <c r="AA115" s="36"/>
      <c r="AB115" s="37"/>
      <c r="AC115" s="36"/>
      <c r="AD115" s="37"/>
      <c r="AE115" s="36"/>
      <c r="AF115" s="37"/>
      <c r="AG115" s="36"/>
      <c r="AH115" s="37"/>
      <c r="AI115" s="36"/>
      <c r="AJ115" s="37"/>
      <c r="AK115" s="36"/>
      <c r="AL115" s="37"/>
      <c r="AM115" s="36"/>
      <c r="AN115" s="37"/>
      <c r="AO115" s="36"/>
      <c r="AP115" s="37"/>
      <c r="AQ115" s="36"/>
      <c r="AR115" s="37"/>
      <c r="AS115" s="36"/>
      <c r="AT115" s="37"/>
      <c r="AU115" s="36"/>
      <c r="AV115" s="37"/>
      <c r="AW115" s="36"/>
      <c r="AX115" s="37"/>
      <c r="AY115" s="36"/>
      <c r="AZ115" s="37"/>
      <c r="BA115" s="36"/>
      <c r="BB115" s="37"/>
      <c r="BC115" s="36"/>
      <c r="BD115" s="37"/>
      <c r="BE115" s="36"/>
      <c r="BF115" s="37"/>
      <c r="BG115" s="36"/>
      <c r="BH115" s="37"/>
      <c r="BI115" s="36"/>
      <c r="BJ115" s="37"/>
      <c r="BK115" s="36"/>
      <c r="BL115" s="37"/>
      <c r="BM115" s="36"/>
      <c r="BN115" s="37"/>
      <c r="BO115" s="36"/>
      <c r="BP115" s="37"/>
      <c r="BQ115" s="36"/>
      <c r="BR115" s="37"/>
      <c r="BS115" s="36"/>
      <c r="BT115" s="37"/>
      <c r="BU115" s="36"/>
      <c r="BV115" s="37"/>
      <c r="BW115" s="36"/>
      <c r="BX115" s="37"/>
      <c r="BY115" s="36"/>
      <c r="BZ115" s="37"/>
      <c r="CA115" s="36"/>
      <c r="CB115" s="37"/>
      <c r="CC115" s="36"/>
      <c r="CD115" s="37"/>
      <c r="CE115" s="36"/>
      <c r="CF115" s="37"/>
      <c r="CG115" s="36"/>
      <c r="CH115" s="37"/>
      <c r="CI115" s="36"/>
      <c r="CJ115" s="37"/>
      <c r="CK115" s="36"/>
      <c r="CL115" s="37"/>
      <c r="CM115" s="36"/>
      <c r="CN115" s="37"/>
      <c r="CO115" s="36"/>
      <c r="CP115" s="37"/>
      <c r="CQ115" s="36"/>
      <c r="CR115" s="37"/>
      <c r="CS115" s="36"/>
      <c r="CT115" s="37"/>
      <c r="CU115" s="36"/>
      <c r="CV115" s="37"/>
      <c r="CW115" s="36"/>
      <c r="CX115" s="37"/>
      <c r="CY115" s="36"/>
      <c r="CZ115" s="37"/>
    </row>
    <row r="116" customFormat="false" ht="12.75" hidden="false" customHeight="false" outlineLevel="0" collapsed="false">
      <c r="A116" s="50" t="n">
        <v>110</v>
      </c>
      <c r="B116" s="47" t="n">
        <f aca="false">'martie 2011'!B116</f>
        <v>0</v>
      </c>
      <c r="C116" s="48" t="n">
        <f aca="false">'martie 2011'!C116</f>
        <v>0</v>
      </c>
      <c r="D116" s="49" t="n">
        <f aca="false">'martie 2011'!D116</f>
        <v>0</v>
      </c>
      <c r="E116" s="47" t="n">
        <f aca="false">'martie 2011'!E116</f>
        <v>0</v>
      </c>
      <c r="F116" s="49" t="n">
        <f aca="false">'martie 2011'!F116</f>
        <v>0</v>
      </c>
      <c r="G116" s="36"/>
      <c r="H116" s="37"/>
      <c r="I116" s="36"/>
      <c r="J116" s="37"/>
      <c r="K116" s="36"/>
      <c r="L116" s="37"/>
      <c r="M116" s="36"/>
      <c r="N116" s="37"/>
      <c r="O116" s="36"/>
      <c r="P116" s="37"/>
      <c r="Q116" s="36"/>
      <c r="R116" s="37"/>
      <c r="S116" s="36"/>
      <c r="T116" s="37"/>
      <c r="U116" s="36"/>
      <c r="V116" s="37"/>
      <c r="W116" s="36"/>
      <c r="X116" s="37"/>
      <c r="Y116" s="36"/>
      <c r="Z116" s="37"/>
      <c r="AA116" s="36"/>
      <c r="AB116" s="37"/>
      <c r="AC116" s="36"/>
      <c r="AD116" s="37"/>
      <c r="AE116" s="36"/>
      <c r="AF116" s="37"/>
      <c r="AG116" s="36"/>
      <c r="AH116" s="37"/>
      <c r="AI116" s="36"/>
      <c r="AJ116" s="37"/>
      <c r="AK116" s="36"/>
      <c r="AL116" s="37"/>
      <c r="AM116" s="36"/>
      <c r="AN116" s="37"/>
      <c r="AO116" s="36"/>
      <c r="AP116" s="37"/>
      <c r="AQ116" s="36"/>
      <c r="AR116" s="37"/>
      <c r="AS116" s="36"/>
      <c r="AT116" s="37"/>
      <c r="AU116" s="36"/>
      <c r="AV116" s="37"/>
      <c r="AW116" s="36"/>
      <c r="AX116" s="37"/>
      <c r="AY116" s="36"/>
      <c r="AZ116" s="37"/>
      <c r="BA116" s="36"/>
      <c r="BB116" s="37"/>
      <c r="BC116" s="36"/>
      <c r="BD116" s="37"/>
      <c r="BE116" s="36"/>
      <c r="BF116" s="37"/>
      <c r="BG116" s="36"/>
      <c r="BH116" s="37"/>
      <c r="BI116" s="36"/>
      <c r="BJ116" s="37"/>
      <c r="BK116" s="36"/>
      <c r="BL116" s="37"/>
      <c r="BM116" s="36"/>
      <c r="BN116" s="37"/>
      <c r="BO116" s="36"/>
      <c r="BP116" s="37"/>
      <c r="BQ116" s="36"/>
      <c r="BR116" s="37"/>
      <c r="BS116" s="36"/>
      <c r="BT116" s="37"/>
      <c r="BU116" s="36"/>
      <c r="BV116" s="37"/>
      <c r="BW116" s="36"/>
      <c r="BX116" s="37"/>
      <c r="BY116" s="36"/>
      <c r="BZ116" s="37"/>
      <c r="CA116" s="36"/>
      <c r="CB116" s="37"/>
      <c r="CC116" s="36"/>
      <c r="CD116" s="37"/>
      <c r="CE116" s="36"/>
      <c r="CF116" s="37"/>
      <c r="CG116" s="36"/>
      <c r="CH116" s="37"/>
      <c r="CI116" s="36"/>
      <c r="CJ116" s="37"/>
      <c r="CK116" s="36"/>
      <c r="CL116" s="37"/>
      <c r="CM116" s="36"/>
      <c r="CN116" s="37"/>
      <c r="CO116" s="36"/>
      <c r="CP116" s="37"/>
      <c r="CQ116" s="36"/>
      <c r="CR116" s="37"/>
      <c r="CS116" s="36"/>
      <c r="CT116" s="37"/>
      <c r="CU116" s="36"/>
      <c r="CV116" s="37"/>
      <c r="CW116" s="36"/>
      <c r="CX116" s="37"/>
      <c r="CY116" s="36"/>
      <c r="CZ116" s="37"/>
    </row>
    <row r="117" customFormat="false" ht="12.75" hidden="false" customHeight="false" outlineLevel="0" collapsed="false">
      <c r="A117" s="50" t="n">
        <v>111</v>
      </c>
      <c r="B117" s="47" t="n">
        <f aca="false">'martie 2011'!B117</f>
        <v>0</v>
      </c>
      <c r="C117" s="48" t="n">
        <f aca="false">'martie 2011'!C117</f>
        <v>0</v>
      </c>
      <c r="D117" s="49" t="n">
        <f aca="false">'martie 2011'!D117</f>
        <v>0</v>
      </c>
      <c r="E117" s="47" t="n">
        <f aca="false">'martie 2011'!E117</f>
        <v>0</v>
      </c>
      <c r="F117" s="49" t="n">
        <f aca="false">'martie 2011'!F117</f>
        <v>0</v>
      </c>
      <c r="G117" s="36"/>
      <c r="H117" s="37"/>
      <c r="I117" s="36"/>
      <c r="J117" s="37"/>
      <c r="K117" s="36"/>
      <c r="L117" s="37"/>
      <c r="M117" s="36"/>
      <c r="N117" s="37"/>
      <c r="O117" s="36"/>
      <c r="P117" s="37"/>
      <c r="Q117" s="36"/>
      <c r="R117" s="37"/>
      <c r="S117" s="36"/>
      <c r="T117" s="37"/>
      <c r="U117" s="36"/>
      <c r="V117" s="37"/>
      <c r="W117" s="36"/>
      <c r="X117" s="37"/>
      <c r="Y117" s="36"/>
      <c r="Z117" s="37"/>
      <c r="AA117" s="36"/>
      <c r="AB117" s="37"/>
      <c r="AC117" s="36"/>
      <c r="AD117" s="37"/>
      <c r="AE117" s="36"/>
      <c r="AF117" s="37"/>
      <c r="AG117" s="36"/>
      <c r="AH117" s="37"/>
      <c r="AI117" s="36"/>
      <c r="AJ117" s="37"/>
      <c r="AK117" s="36"/>
      <c r="AL117" s="37"/>
      <c r="AM117" s="36"/>
      <c r="AN117" s="37"/>
      <c r="AO117" s="36"/>
      <c r="AP117" s="37"/>
      <c r="AQ117" s="36"/>
      <c r="AR117" s="37"/>
      <c r="AS117" s="36"/>
      <c r="AT117" s="37"/>
      <c r="AU117" s="36"/>
      <c r="AV117" s="37"/>
      <c r="AW117" s="36"/>
      <c r="AX117" s="37"/>
      <c r="AY117" s="36"/>
      <c r="AZ117" s="37"/>
      <c r="BA117" s="36"/>
      <c r="BB117" s="37"/>
      <c r="BC117" s="36"/>
      <c r="BD117" s="37"/>
      <c r="BE117" s="36"/>
      <c r="BF117" s="37"/>
      <c r="BG117" s="36"/>
      <c r="BH117" s="37"/>
      <c r="BI117" s="36"/>
      <c r="BJ117" s="37"/>
      <c r="BK117" s="36"/>
      <c r="BL117" s="37"/>
      <c r="BM117" s="36"/>
      <c r="BN117" s="37"/>
      <c r="BO117" s="36"/>
      <c r="BP117" s="37"/>
      <c r="BQ117" s="36"/>
      <c r="BR117" s="37"/>
      <c r="BS117" s="36"/>
      <c r="BT117" s="37"/>
      <c r="BU117" s="36"/>
      <c r="BV117" s="37"/>
      <c r="BW117" s="36"/>
      <c r="BX117" s="37"/>
      <c r="BY117" s="36"/>
      <c r="BZ117" s="37"/>
      <c r="CA117" s="36"/>
      <c r="CB117" s="37"/>
      <c r="CC117" s="36"/>
      <c r="CD117" s="37"/>
      <c r="CE117" s="36"/>
      <c r="CF117" s="37"/>
      <c r="CG117" s="36"/>
      <c r="CH117" s="37"/>
      <c r="CI117" s="36"/>
      <c r="CJ117" s="37"/>
      <c r="CK117" s="36"/>
      <c r="CL117" s="37"/>
      <c r="CM117" s="36"/>
      <c r="CN117" s="37"/>
      <c r="CO117" s="36"/>
      <c r="CP117" s="37"/>
      <c r="CQ117" s="36"/>
      <c r="CR117" s="37"/>
      <c r="CS117" s="36"/>
      <c r="CT117" s="37"/>
      <c r="CU117" s="36"/>
      <c r="CV117" s="37"/>
      <c r="CW117" s="36"/>
      <c r="CX117" s="37"/>
      <c r="CY117" s="36"/>
      <c r="CZ117" s="37"/>
    </row>
    <row r="118" customFormat="false" ht="12.75" hidden="false" customHeight="false" outlineLevel="0" collapsed="false">
      <c r="A118" s="50" t="n">
        <v>112</v>
      </c>
      <c r="B118" s="47" t="n">
        <f aca="false">'martie 2011'!B118</f>
        <v>0</v>
      </c>
      <c r="C118" s="48" t="n">
        <f aca="false">'martie 2011'!C118</f>
        <v>0</v>
      </c>
      <c r="D118" s="49" t="n">
        <f aca="false">'martie 2011'!D118</f>
        <v>0</v>
      </c>
      <c r="E118" s="47" t="n">
        <f aca="false">'martie 2011'!E118</f>
        <v>0</v>
      </c>
      <c r="F118" s="49" t="n">
        <f aca="false">'martie 2011'!F118</f>
        <v>0</v>
      </c>
      <c r="G118" s="36"/>
      <c r="H118" s="37"/>
      <c r="I118" s="36"/>
      <c r="J118" s="37"/>
      <c r="K118" s="36"/>
      <c r="L118" s="37"/>
      <c r="M118" s="36"/>
      <c r="N118" s="37"/>
      <c r="O118" s="36"/>
      <c r="P118" s="37"/>
      <c r="Q118" s="36"/>
      <c r="R118" s="37"/>
      <c r="S118" s="36"/>
      <c r="T118" s="37"/>
      <c r="U118" s="36"/>
      <c r="V118" s="37"/>
      <c r="W118" s="36"/>
      <c r="X118" s="37"/>
      <c r="Y118" s="36"/>
      <c r="Z118" s="37"/>
      <c r="AA118" s="36"/>
      <c r="AB118" s="37"/>
      <c r="AC118" s="36"/>
      <c r="AD118" s="37"/>
      <c r="AE118" s="36"/>
      <c r="AF118" s="37"/>
      <c r="AG118" s="36"/>
      <c r="AH118" s="37"/>
      <c r="AI118" s="36"/>
      <c r="AJ118" s="37"/>
      <c r="AK118" s="36"/>
      <c r="AL118" s="37"/>
      <c r="AM118" s="36"/>
      <c r="AN118" s="37"/>
      <c r="AO118" s="36"/>
      <c r="AP118" s="37"/>
      <c r="AQ118" s="36"/>
      <c r="AR118" s="37"/>
      <c r="AS118" s="36"/>
      <c r="AT118" s="37"/>
      <c r="AU118" s="36"/>
      <c r="AV118" s="37"/>
      <c r="AW118" s="36"/>
      <c r="AX118" s="37"/>
      <c r="AY118" s="36"/>
      <c r="AZ118" s="37"/>
      <c r="BA118" s="36"/>
      <c r="BB118" s="37"/>
      <c r="BC118" s="36"/>
      <c r="BD118" s="37"/>
      <c r="BE118" s="36"/>
      <c r="BF118" s="37"/>
      <c r="BG118" s="36"/>
      <c r="BH118" s="37"/>
      <c r="BI118" s="36"/>
      <c r="BJ118" s="37"/>
      <c r="BK118" s="36"/>
      <c r="BL118" s="37"/>
      <c r="BM118" s="36"/>
      <c r="BN118" s="37"/>
      <c r="BO118" s="36"/>
      <c r="BP118" s="37"/>
      <c r="BQ118" s="36"/>
      <c r="BR118" s="37"/>
      <c r="BS118" s="36"/>
      <c r="BT118" s="37"/>
      <c r="BU118" s="36"/>
      <c r="BV118" s="37"/>
      <c r="BW118" s="36"/>
      <c r="BX118" s="37"/>
      <c r="BY118" s="36"/>
      <c r="BZ118" s="37"/>
      <c r="CA118" s="36"/>
      <c r="CB118" s="37"/>
      <c r="CC118" s="36"/>
      <c r="CD118" s="37"/>
      <c r="CE118" s="36"/>
      <c r="CF118" s="37"/>
      <c r="CG118" s="36"/>
      <c r="CH118" s="37"/>
      <c r="CI118" s="36"/>
      <c r="CJ118" s="37"/>
      <c r="CK118" s="36"/>
      <c r="CL118" s="37"/>
      <c r="CM118" s="36"/>
      <c r="CN118" s="37"/>
      <c r="CO118" s="36"/>
      <c r="CP118" s="37"/>
      <c r="CQ118" s="36"/>
      <c r="CR118" s="37"/>
      <c r="CS118" s="36"/>
      <c r="CT118" s="37"/>
      <c r="CU118" s="36"/>
      <c r="CV118" s="37"/>
      <c r="CW118" s="36"/>
      <c r="CX118" s="37"/>
      <c r="CY118" s="36"/>
      <c r="CZ118" s="37"/>
    </row>
    <row r="119" customFormat="false" ht="12.75" hidden="false" customHeight="false" outlineLevel="0" collapsed="false">
      <c r="A119" s="50" t="n">
        <v>113</v>
      </c>
      <c r="B119" s="47" t="n">
        <f aca="false">'martie 2011'!B119</f>
        <v>0</v>
      </c>
      <c r="C119" s="48" t="n">
        <f aca="false">'martie 2011'!C119</f>
        <v>0</v>
      </c>
      <c r="D119" s="49" t="n">
        <f aca="false">'martie 2011'!D119</f>
        <v>0</v>
      </c>
      <c r="E119" s="47" t="n">
        <f aca="false">'martie 2011'!E119</f>
        <v>0</v>
      </c>
      <c r="F119" s="49" t="n">
        <f aca="false">'martie 2011'!F119</f>
        <v>0</v>
      </c>
      <c r="G119" s="36"/>
      <c r="H119" s="37"/>
      <c r="I119" s="36"/>
      <c r="J119" s="37"/>
      <c r="K119" s="36"/>
      <c r="L119" s="37"/>
      <c r="M119" s="36"/>
      <c r="N119" s="37"/>
      <c r="O119" s="36"/>
      <c r="P119" s="37"/>
      <c r="Q119" s="36"/>
      <c r="R119" s="37"/>
      <c r="S119" s="36"/>
      <c r="T119" s="37"/>
      <c r="U119" s="36"/>
      <c r="V119" s="37"/>
      <c r="W119" s="36"/>
      <c r="X119" s="37"/>
      <c r="Y119" s="36"/>
      <c r="Z119" s="37"/>
      <c r="AA119" s="36"/>
      <c r="AB119" s="37"/>
      <c r="AC119" s="36"/>
      <c r="AD119" s="37"/>
      <c r="AE119" s="36"/>
      <c r="AF119" s="37"/>
      <c r="AG119" s="36"/>
      <c r="AH119" s="37"/>
      <c r="AI119" s="36"/>
      <c r="AJ119" s="37"/>
      <c r="AK119" s="36"/>
      <c r="AL119" s="37"/>
      <c r="AM119" s="36"/>
      <c r="AN119" s="37"/>
      <c r="AO119" s="36"/>
      <c r="AP119" s="37"/>
      <c r="AQ119" s="36"/>
      <c r="AR119" s="37"/>
      <c r="AS119" s="36"/>
      <c r="AT119" s="37"/>
      <c r="AU119" s="36"/>
      <c r="AV119" s="37"/>
      <c r="AW119" s="36"/>
      <c r="AX119" s="37"/>
      <c r="AY119" s="36"/>
      <c r="AZ119" s="37"/>
      <c r="BA119" s="36"/>
      <c r="BB119" s="37"/>
      <c r="BC119" s="36"/>
      <c r="BD119" s="37"/>
      <c r="BE119" s="36"/>
      <c r="BF119" s="37"/>
      <c r="BG119" s="36"/>
      <c r="BH119" s="37"/>
      <c r="BI119" s="36"/>
      <c r="BJ119" s="37"/>
      <c r="BK119" s="36"/>
      <c r="BL119" s="37"/>
      <c r="BM119" s="36"/>
      <c r="BN119" s="37"/>
      <c r="BO119" s="36"/>
      <c r="BP119" s="37"/>
      <c r="BQ119" s="36"/>
      <c r="BR119" s="37"/>
      <c r="BS119" s="36"/>
      <c r="BT119" s="37"/>
      <c r="BU119" s="36"/>
      <c r="BV119" s="37"/>
      <c r="BW119" s="36"/>
      <c r="BX119" s="37"/>
      <c r="BY119" s="36"/>
      <c r="BZ119" s="37"/>
      <c r="CA119" s="36"/>
      <c r="CB119" s="37"/>
      <c r="CC119" s="36"/>
      <c r="CD119" s="37"/>
      <c r="CE119" s="36"/>
      <c r="CF119" s="37"/>
      <c r="CG119" s="36"/>
      <c r="CH119" s="37"/>
      <c r="CI119" s="36"/>
      <c r="CJ119" s="37"/>
      <c r="CK119" s="36"/>
      <c r="CL119" s="37"/>
      <c r="CM119" s="36"/>
      <c r="CN119" s="37"/>
      <c r="CO119" s="36"/>
      <c r="CP119" s="37"/>
      <c r="CQ119" s="36"/>
      <c r="CR119" s="37"/>
      <c r="CS119" s="36"/>
      <c r="CT119" s="37"/>
      <c r="CU119" s="36"/>
      <c r="CV119" s="37"/>
      <c r="CW119" s="36"/>
      <c r="CX119" s="37"/>
      <c r="CY119" s="36"/>
      <c r="CZ119" s="37"/>
    </row>
    <row r="120" customFormat="false" ht="12.75" hidden="false" customHeight="false" outlineLevel="0" collapsed="false">
      <c r="A120" s="50" t="n">
        <v>114</v>
      </c>
      <c r="B120" s="47" t="n">
        <f aca="false">'martie 2011'!B120</f>
        <v>0</v>
      </c>
      <c r="C120" s="48" t="n">
        <f aca="false">'martie 2011'!C120</f>
        <v>0</v>
      </c>
      <c r="D120" s="49" t="n">
        <f aca="false">'martie 2011'!D120</f>
        <v>0</v>
      </c>
      <c r="E120" s="47" t="n">
        <f aca="false">'martie 2011'!E120</f>
        <v>0</v>
      </c>
      <c r="F120" s="49" t="n">
        <f aca="false">'martie 2011'!F120</f>
        <v>0</v>
      </c>
      <c r="G120" s="36"/>
      <c r="H120" s="37"/>
      <c r="I120" s="36"/>
      <c r="J120" s="37"/>
      <c r="K120" s="36"/>
      <c r="L120" s="37"/>
      <c r="M120" s="36"/>
      <c r="N120" s="37"/>
      <c r="O120" s="36"/>
      <c r="P120" s="37"/>
      <c r="Q120" s="36"/>
      <c r="R120" s="37"/>
      <c r="S120" s="36"/>
      <c r="T120" s="37"/>
      <c r="U120" s="36"/>
      <c r="V120" s="37"/>
      <c r="W120" s="36"/>
      <c r="X120" s="37"/>
      <c r="Y120" s="36"/>
      <c r="Z120" s="37"/>
      <c r="AA120" s="36"/>
      <c r="AB120" s="37"/>
      <c r="AC120" s="36"/>
      <c r="AD120" s="37"/>
      <c r="AE120" s="36"/>
      <c r="AF120" s="37"/>
      <c r="AG120" s="36"/>
      <c r="AH120" s="37"/>
      <c r="AI120" s="36"/>
      <c r="AJ120" s="37"/>
      <c r="AK120" s="36"/>
      <c r="AL120" s="37"/>
      <c r="AM120" s="36"/>
      <c r="AN120" s="37"/>
      <c r="AO120" s="36"/>
      <c r="AP120" s="37"/>
      <c r="AQ120" s="36"/>
      <c r="AR120" s="37"/>
      <c r="AS120" s="36"/>
      <c r="AT120" s="37"/>
      <c r="AU120" s="36"/>
      <c r="AV120" s="37"/>
      <c r="AW120" s="36"/>
      <c r="AX120" s="37"/>
      <c r="AY120" s="36"/>
      <c r="AZ120" s="37"/>
      <c r="BA120" s="36"/>
      <c r="BB120" s="37"/>
      <c r="BC120" s="36"/>
      <c r="BD120" s="37"/>
      <c r="BE120" s="36"/>
      <c r="BF120" s="37"/>
      <c r="BG120" s="36"/>
      <c r="BH120" s="37"/>
      <c r="BI120" s="36"/>
      <c r="BJ120" s="37"/>
      <c r="BK120" s="36"/>
      <c r="BL120" s="37"/>
      <c r="BM120" s="36"/>
      <c r="BN120" s="37"/>
      <c r="BO120" s="36"/>
      <c r="BP120" s="37"/>
      <c r="BQ120" s="36"/>
      <c r="BR120" s="37"/>
      <c r="BS120" s="36"/>
      <c r="BT120" s="37"/>
      <c r="BU120" s="36"/>
      <c r="BV120" s="37"/>
      <c r="BW120" s="36"/>
      <c r="BX120" s="37"/>
      <c r="BY120" s="36"/>
      <c r="BZ120" s="37"/>
      <c r="CA120" s="36"/>
      <c r="CB120" s="37"/>
      <c r="CC120" s="36"/>
      <c r="CD120" s="37"/>
      <c r="CE120" s="36"/>
      <c r="CF120" s="37"/>
      <c r="CG120" s="36"/>
      <c r="CH120" s="37"/>
      <c r="CI120" s="36"/>
      <c r="CJ120" s="37"/>
      <c r="CK120" s="36"/>
      <c r="CL120" s="37"/>
      <c r="CM120" s="36"/>
      <c r="CN120" s="37"/>
      <c r="CO120" s="36"/>
      <c r="CP120" s="37"/>
      <c r="CQ120" s="36"/>
      <c r="CR120" s="37"/>
      <c r="CS120" s="36"/>
      <c r="CT120" s="37"/>
      <c r="CU120" s="36"/>
      <c r="CV120" s="37"/>
      <c r="CW120" s="36"/>
      <c r="CX120" s="37"/>
      <c r="CY120" s="36"/>
      <c r="CZ120" s="37"/>
    </row>
    <row r="121" customFormat="false" ht="12.75" hidden="false" customHeight="false" outlineLevel="0" collapsed="false">
      <c r="A121" s="50" t="n">
        <v>115</v>
      </c>
      <c r="B121" s="47" t="n">
        <f aca="false">'martie 2011'!B121</f>
        <v>0</v>
      </c>
      <c r="C121" s="48" t="n">
        <f aca="false">'martie 2011'!C121</f>
        <v>0</v>
      </c>
      <c r="D121" s="49" t="n">
        <f aca="false">'martie 2011'!D121</f>
        <v>0</v>
      </c>
      <c r="E121" s="47" t="n">
        <f aca="false">'martie 2011'!E121</f>
        <v>0</v>
      </c>
      <c r="F121" s="49" t="n">
        <f aca="false">'martie 2011'!F121</f>
        <v>0</v>
      </c>
      <c r="G121" s="36"/>
      <c r="H121" s="37"/>
      <c r="I121" s="36"/>
      <c r="J121" s="37"/>
      <c r="K121" s="36"/>
      <c r="L121" s="37"/>
      <c r="M121" s="36"/>
      <c r="N121" s="37"/>
      <c r="O121" s="36"/>
      <c r="P121" s="37"/>
      <c r="Q121" s="36"/>
      <c r="R121" s="37"/>
      <c r="S121" s="36"/>
      <c r="T121" s="37"/>
      <c r="U121" s="36"/>
      <c r="V121" s="37"/>
      <c r="W121" s="36"/>
      <c r="X121" s="37"/>
      <c r="Y121" s="36"/>
      <c r="Z121" s="37"/>
      <c r="AA121" s="36"/>
      <c r="AB121" s="37"/>
      <c r="AC121" s="36"/>
      <c r="AD121" s="37"/>
      <c r="AE121" s="36"/>
      <c r="AF121" s="37"/>
      <c r="AG121" s="36"/>
      <c r="AH121" s="37"/>
      <c r="AI121" s="36"/>
      <c r="AJ121" s="37"/>
      <c r="AK121" s="36"/>
      <c r="AL121" s="37"/>
      <c r="AM121" s="36"/>
      <c r="AN121" s="37"/>
      <c r="AO121" s="36"/>
      <c r="AP121" s="37"/>
      <c r="AQ121" s="36"/>
      <c r="AR121" s="37"/>
      <c r="AS121" s="36"/>
      <c r="AT121" s="37"/>
      <c r="AU121" s="36"/>
      <c r="AV121" s="37"/>
      <c r="AW121" s="36"/>
      <c r="AX121" s="37"/>
      <c r="AY121" s="36"/>
      <c r="AZ121" s="37"/>
      <c r="BA121" s="36"/>
      <c r="BB121" s="37"/>
      <c r="BC121" s="36"/>
      <c r="BD121" s="37"/>
      <c r="BE121" s="36"/>
      <c r="BF121" s="37"/>
      <c r="BG121" s="36"/>
      <c r="BH121" s="37"/>
      <c r="BI121" s="36"/>
      <c r="BJ121" s="37"/>
      <c r="BK121" s="36"/>
      <c r="BL121" s="37"/>
      <c r="BM121" s="36"/>
      <c r="BN121" s="37"/>
      <c r="BO121" s="36"/>
      <c r="BP121" s="37"/>
      <c r="BQ121" s="36"/>
      <c r="BR121" s="37"/>
      <c r="BS121" s="36"/>
      <c r="BT121" s="37"/>
      <c r="BU121" s="36"/>
      <c r="BV121" s="37"/>
      <c r="BW121" s="36"/>
      <c r="BX121" s="37"/>
      <c r="BY121" s="36"/>
      <c r="BZ121" s="37"/>
      <c r="CA121" s="36"/>
      <c r="CB121" s="37"/>
      <c r="CC121" s="36"/>
      <c r="CD121" s="37"/>
      <c r="CE121" s="36"/>
      <c r="CF121" s="37"/>
      <c r="CG121" s="36"/>
      <c r="CH121" s="37"/>
      <c r="CI121" s="36"/>
      <c r="CJ121" s="37"/>
      <c r="CK121" s="36"/>
      <c r="CL121" s="37"/>
      <c r="CM121" s="36"/>
      <c r="CN121" s="37"/>
      <c r="CO121" s="36"/>
      <c r="CP121" s="37"/>
      <c r="CQ121" s="36"/>
      <c r="CR121" s="37"/>
      <c r="CS121" s="36"/>
      <c r="CT121" s="37"/>
      <c r="CU121" s="36"/>
      <c r="CV121" s="37"/>
      <c r="CW121" s="36"/>
      <c r="CX121" s="37"/>
      <c r="CY121" s="36"/>
      <c r="CZ121" s="37"/>
    </row>
    <row r="122" customFormat="false" ht="12.75" hidden="false" customHeight="false" outlineLevel="0" collapsed="false">
      <c r="A122" s="50" t="n">
        <v>116</v>
      </c>
      <c r="B122" s="47" t="n">
        <f aca="false">'martie 2011'!B122</f>
        <v>0</v>
      </c>
      <c r="C122" s="48" t="n">
        <f aca="false">'martie 2011'!C122</f>
        <v>0</v>
      </c>
      <c r="D122" s="49" t="n">
        <f aca="false">'martie 2011'!D122</f>
        <v>0</v>
      </c>
      <c r="E122" s="47" t="n">
        <f aca="false">'martie 2011'!E122</f>
        <v>0</v>
      </c>
      <c r="F122" s="49" t="n">
        <f aca="false">'martie 2011'!F122</f>
        <v>0</v>
      </c>
      <c r="G122" s="36"/>
      <c r="H122" s="37"/>
      <c r="I122" s="36"/>
      <c r="J122" s="37"/>
      <c r="K122" s="36"/>
      <c r="L122" s="37"/>
      <c r="M122" s="36"/>
      <c r="N122" s="37"/>
      <c r="O122" s="36"/>
      <c r="P122" s="37"/>
      <c r="Q122" s="36"/>
      <c r="R122" s="37"/>
      <c r="S122" s="36"/>
      <c r="T122" s="37"/>
      <c r="U122" s="36"/>
      <c r="V122" s="37"/>
      <c r="W122" s="36"/>
      <c r="X122" s="37"/>
      <c r="Y122" s="36"/>
      <c r="Z122" s="37"/>
      <c r="AA122" s="36"/>
      <c r="AB122" s="37"/>
      <c r="AC122" s="36"/>
      <c r="AD122" s="37"/>
      <c r="AE122" s="36"/>
      <c r="AF122" s="37"/>
      <c r="AG122" s="36"/>
      <c r="AH122" s="37"/>
      <c r="AI122" s="36"/>
      <c r="AJ122" s="37"/>
      <c r="AK122" s="36"/>
      <c r="AL122" s="37"/>
      <c r="AM122" s="36"/>
      <c r="AN122" s="37"/>
      <c r="AO122" s="36"/>
      <c r="AP122" s="37"/>
      <c r="AQ122" s="36"/>
      <c r="AR122" s="37"/>
      <c r="AS122" s="36"/>
      <c r="AT122" s="37"/>
      <c r="AU122" s="36"/>
      <c r="AV122" s="37"/>
      <c r="AW122" s="36"/>
      <c r="AX122" s="37"/>
      <c r="AY122" s="36"/>
      <c r="AZ122" s="37"/>
      <c r="BA122" s="36"/>
      <c r="BB122" s="37"/>
      <c r="BC122" s="36"/>
      <c r="BD122" s="37"/>
      <c r="BE122" s="36"/>
      <c r="BF122" s="37"/>
      <c r="BG122" s="36"/>
      <c r="BH122" s="37"/>
      <c r="BI122" s="36"/>
      <c r="BJ122" s="37"/>
      <c r="BK122" s="36"/>
      <c r="BL122" s="37"/>
      <c r="BM122" s="36"/>
      <c r="BN122" s="37"/>
      <c r="BO122" s="36"/>
      <c r="BP122" s="37"/>
      <c r="BQ122" s="36"/>
      <c r="BR122" s="37"/>
      <c r="BS122" s="36"/>
      <c r="BT122" s="37"/>
      <c r="BU122" s="36"/>
      <c r="BV122" s="37"/>
      <c r="BW122" s="36"/>
      <c r="BX122" s="37"/>
      <c r="BY122" s="36"/>
      <c r="BZ122" s="37"/>
      <c r="CA122" s="36"/>
      <c r="CB122" s="37"/>
      <c r="CC122" s="36"/>
      <c r="CD122" s="37"/>
      <c r="CE122" s="36"/>
      <c r="CF122" s="37"/>
      <c r="CG122" s="36"/>
      <c r="CH122" s="37"/>
      <c r="CI122" s="36"/>
      <c r="CJ122" s="37"/>
      <c r="CK122" s="36"/>
      <c r="CL122" s="37"/>
      <c r="CM122" s="36"/>
      <c r="CN122" s="37"/>
      <c r="CO122" s="36"/>
      <c r="CP122" s="37"/>
      <c r="CQ122" s="36"/>
      <c r="CR122" s="37"/>
      <c r="CS122" s="36"/>
      <c r="CT122" s="37"/>
      <c r="CU122" s="36"/>
      <c r="CV122" s="37"/>
      <c r="CW122" s="36"/>
      <c r="CX122" s="37"/>
      <c r="CY122" s="36"/>
      <c r="CZ122" s="37"/>
    </row>
    <row r="123" customFormat="false" ht="12.75" hidden="false" customHeight="false" outlineLevel="0" collapsed="false">
      <c r="A123" s="50" t="n">
        <v>117</v>
      </c>
      <c r="B123" s="47" t="n">
        <f aca="false">'martie 2011'!B123</f>
        <v>0</v>
      </c>
      <c r="C123" s="48" t="n">
        <f aca="false">'martie 2011'!C123</f>
        <v>0</v>
      </c>
      <c r="D123" s="49" t="n">
        <f aca="false">'martie 2011'!D123</f>
        <v>0</v>
      </c>
      <c r="E123" s="47" t="n">
        <f aca="false">'martie 2011'!E123</f>
        <v>0</v>
      </c>
      <c r="F123" s="49" t="n">
        <f aca="false">'martie 2011'!F123</f>
        <v>0</v>
      </c>
      <c r="G123" s="36"/>
      <c r="H123" s="37"/>
      <c r="I123" s="36"/>
      <c r="J123" s="37"/>
      <c r="K123" s="36"/>
      <c r="L123" s="37"/>
      <c r="M123" s="36"/>
      <c r="N123" s="37"/>
      <c r="O123" s="36"/>
      <c r="P123" s="37"/>
      <c r="Q123" s="36"/>
      <c r="R123" s="37"/>
      <c r="S123" s="36"/>
      <c r="T123" s="37"/>
      <c r="U123" s="36"/>
      <c r="V123" s="37"/>
      <c r="W123" s="36"/>
      <c r="X123" s="37"/>
      <c r="Y123" s="36"/>
      <c r="Z123" s="37"/>
      <c r="AA123" s="36"/>
      <c r="AB123" s="37"/>
      <c r="AC123" s="36"/>
      <c r="AD123" s="37"/>
      <c r="AE123" s="36"/>
      <c r="AF123" s="37"/>
      <c r="AG123" s="36"/>
      <c r="AH123" s="37"/>
      <c r="AI123" s="36"/>
      <c r="AJ123" s="37"/>
      <c r="AK123" s="36"/>
      <c r="AL123" s="37"/>
      <c r="AM123" s="36"/>
      <c r="AN123" s="37"/>
      <c r="AO123" s="36"/>
      <c r="AP123" s="37"/>
      <c r="AQ123" s="36"/>
      <c r="AR123" s="37"/>
      <c r="AS123" s="36"/>
      <c r="AT123" s="37"/>
      <c r="AU123" s="36"/>
      <c r="AV123" s="37"/>
      <c r="AW123" s="36"/>
      <c r="AX123" s="37"/>
      <c r="AY123" s="36"/>
      <c r="AZ123" s="37"/>
      <c r="BA123" s="36"/>
      <c r="BB123" s="37"/>
      <c r="BC123" s="36"/>
      <c r="BD123" s="37"/>
      <c r="BE123" s="36"/>
      <c r="BF123" s="37"/>
      <c r="BG123" s="36"/>
      <c r="BH123" s="37"/>
      <c r="BI123" s="36"/>
      <c r="BJ123" s="37"/>
      <c r="BK123" s="36"/>
      <c r="BL123" s="37"/>
      <c r="BM123" s="36"/>
      <c r="BN123" s="37"/>
      <c r="BO123" s="36"/>
      <c r="BP123" s="37"/>
      <c r="BQ123" s="36"/>
      <c r="BR123" s="37"/>
      <c r="BS123" s="36"/>
      <c r="BT123" s="37"/>
      <c r="BU123" s="36"/>
      <c r="BV123" s="37"/>
      <c r="BW123" s="36"/>
      <c r="BX123" s="37"/>
      <c r="BY123" s="36"/>
      <c r="BZ123" s="37"/>
      <c r="CA123" s="36"/>
      <c r="CB123" s="37"/>
      <c r="CC123" s="36"/>
      <c r="CD123" s="37"/>
      <c r="CE123" s="36"/>
      <c r="CF123" s="37"/>
      <c r="CG123" s="36"/>
      <c r="CH123" s="37"/>
      <c r="CI123" s="36"/>
      <c r="CJ123" s="37"/>
      <c r="CK123" s="36"/>
      <c r="CL123" s="37"/>
      <c r="CM123" s="36"/>
      <c r="CN123" s="37"/>
      <c r="CO123" s="36"/>
      <c r="CP123" s="37"/>
      <c r="CQ123" s="36"/>
      <c r="CR123" s="37"/>
      <c r="CS123" s="36"/>
      <c r="CT123" s="37"/>
      <c r="CU123" s="36"/>
      <c r="CV123" s="37"/>
      <c r="CW123" s="36"/>
      <c r="CX123" s="37"/>
      <c r="CY123" s="36"/>
      <c r="CZ123" s="37"/>
    </row>
    <row r="124" customFormat="false" ht="12.75" hidden="false" customHeight="false" outlineLevel="0" collapsed="false">
      <c r="A124" s="50" t="n">
        <v>118</v>
      </c>
      <c r="B124" s="47" t="n">
        <f aca="false">'martie 2011'!B124</f>
        <v>0</v>
      </c>
      <c r="C124" s="48" t="n">
        <f aca="false">'martie 2011'!C124</f>
        <v>0</v>
      </c>
      <c r="D124" s="49" t="n">
        <f aca="false">'martie 2011'!D124</f>
        <v>0</v>
      </c>
      <c r="E124" s="47" t="n">
        <f aca="false">'martie 2011'!E124</f>
        <v>0</v>
      </c>
      <c r="F124" s="49" t="n">
        <f aca="false">'martie 2011'!F124</f>
        <v>0</v>
      </c>
      <c r="G124" s="36"/>
      <c r="H124" s="37"/>
      <c r="I124" s="36"/>
      <c r="J124" s="37"/>
      <c r="K124" s="36"/>
      <c r="L124" s="37"/>
      <c r="M124" s="36"/>
      <c r="N124" s="37"/>
      <c r="O124" s="36"/>
      <c r="P124" s="37"/>
      <c r="Q124" s="36"/>
      <c r="R124" s="37"/>
      <c r="S124" s="36"/>
      <c r="T124" s="37"/>
      <c r="U124" s="36"/>
      <c r="V124" s="37"/>
      <c r="W124" s="36"/>
      <c r="X124" s="37"/>
      <c r="Y124" s="36"/>
      <c r="Z124" s="37"/>
      <c r="AA124" s="36"/>
      <c r="AB124" s="37"/>
      <c r="AC124" s="36"/>
      <c r="AD124" s="37"/>
      <c r="AE124" s="36"/>
      <c r="AF124" s="37"/>
      <c r="AG124" s="36"/>
      <c r="AH124" s="37"/>
      <c r="AI124" s="36"/>
      <c r="AJ124" s="37"/>
      <c r="AK124" s="36"/>
      <c r="AL124" s="37"/>
      <c r="AM124" s="36"/>
      <c r="AN124" s="37"/>
      <c r="AO124" s="36"/>
      <c r="AP124" s="37"/>
      <c r="AQ124" s="36"/>
      <c r="AR124" s="37"/>
      <c r="AS124" s="36"/>
      <c r="AT124" s="37"/>
      <c r="AU124" s="36"/>
      <c r="AV124" s="37"/>
      <c r="AW124" s="36"/>
      <c r="AX124" s="37"/>
      <c r="AY124" s="36"/>
      <c r="AZ124" s="37"/>
      <c r="BA124" s="36"/>
      <c r="BB124" s="37"/>
      <c r="BC124" s="36"/>
      <c r="BD124" s="37"/>
      <c r="BE124" s="36"/>
      <c r="BF124" s="37"/>
      <c r="BG124" s="36"/>
      <c r="BH124" s="37"/>
      <c r="BI124" s="36"/>
      <c r="BJ124" s="37"/>
      <c r="BK124" s="36"/>
      <c r="BL124" s="37"/>
      <c r="BM124" s="36"/>
      <c r="BN124" s="37"/>
      <c r="BO124" s="36"/>
      <c r="BP124" s="37"/>
      <c r="BQ124" s="36"/>
      <c r="BR124" s="37"/>
      <c r="BS124" s="36"/>
      <c r="BT124" s="37"/>
      <c r="BU124" s="36"/>
      <c r="BV124" s="37"/>
      <c r="BW124" s="36"/>
      <c r="BX124" s="37"/>
      <c r="BY124" s="36"/>
      <c r="BZ124" s="37"/>
      <c r="CA124" s="36"/>
      <c r="CB124" s="37"/>
      <c r="CC124" s="36"/>
      <c r="CD124" s="37"/>
      <c r="CE124" s="36"/>
      <c r="CF124" s="37"/>
      <c r="CG124" s="36"/>
      <c r="CH124" s="37"/>
      <c r="CI124" s="36"/>
      <c r="CJ124" s="37"/>
      <c r="CK124" s="36"/>
      <c r="CL124" s="37"/>
      <c r="CM124" s="36"/>
      <c r="CN124" s="37"/>
      <c r="CO124" s="36"/>
      <c r="CP124" s="37"/>
      <c r="CQ124" s="36"/>
      <c r="CR124" s="37"/>
      <c r="CS124" s="36"/>
      <c r="CT124" s="37"/>
      <c r="CU124" s="36"/>
      <c r="CV124" s="37"/>
      <c r="CW124" s="36"/>
      <c r="CX124" s="37"/>
      <c r="CY124" s="36"/>
      <c r="CZ124" s="37"/>
    </row>
    <row r="125" customFormat="false" ht="12.75" hidden="false" customHeight="false" outlineLevel="0" collapsed="false">
      <c r="A125" s="50" t="n">
        <v>119</v>
      </c>
      <c r="B125" s="47" t="n">
        <f aca="false">'martie 2011'!B125</f>
        <v>0</v>
      </c>
      <c r="C125" s="48" t="n">
        <f aca="false">'martie 2011'!C125</f>
        <v>0</v>
      </c>
      <c r="D125" s="49" t="n">
        <f aca="false">'martie 2011'!D125</f>
        <v>0</v>
      </c>
      <c r="E125" s="47" t="n">
        <f aca="false">'martie 2011'!E125</f>
        <v>0</v>
      </c>
      <c r="F125" s="49" t="n">
        <f aca="false">'martie 2011'!F125</f>
        <v>0</v>
      </c>
      <c r="G125" s="36"/>
      <c r="H125" s="37"/>
      <c r="I125" s="36"/>
      <c r="J125" s="37"/>
      <c r="K125" s="36"/>
      <c r="L125" s="37"/>
      <c r="M125" s="36"/>
      <c r="N125" s="37"/>
      <c r="O125" s="36"/>
      <c r="P125" s="37"/>
      <c r="Q125" s="36"/>
      <c r="R125" s="37"/>
      <c r="S125" s="36"/>
      <c r="T125" s="37"/>
      <c r="U125" s="36"/>
      <c r="V125" s="37"/>
      <c r="W125" s="36"/>
      <c r="X125" s="37"/>
      <c r="Y125" s="36"/>
      <c r="Z125" s="37"/>
      <c r="AA125" s="36"/>
      <c r="AB125" s="37"/>
      <c r="AC125" s="36"/>
      <c r="AD125" s="37"/>
      <c r="AE125" s="36"/>
      <c r="AF125" s="37"/>
      <c r="AG125" s="36"/>
      <c r="AH125" s="37"/>
      <c r="AI125" s="36"/>
      <c r="AJ125" s="37"/>
      <c r="AK125" s="36"/>
      <c r="AL125" s="37"/>
      <c r="AM125" s="36"/>
      <c r="AN125" s="37"/>
      <c r="AO125" s="36"/>
      <c r="AP125" s="37"/>
      <c r="AQ125" s="36"/>
      <c r="AR125" s="37"/>
      <c r="AS125" s="36"/>
      <c r="AT125" s="37"/>
      <c r="AU125" s="36"/>
      <c r="AV125" s="37"/>
      <c r="AW125" s="36"/>
      <c r="AX125" s="37"/>
      <c r="AY125" s="36"/>
      <c r="AZ125" s="37"/>
      <c r="BA125" s="36"/>
      <c r="BB125" s="37"/>
      <c r="BC125" s="36"/>
      <c r="BD125" s="37"/>
      <c r="BE125" s="36"/>
      <c r="BF125" s="37"/>
      <c r="BG125" s="36"/>
      <c r="BH125" s="37"/>
      <c r="BI125" s="36"/>
      <c r="BJ125" s="37"/>
      <c r="BK125" s="36"/>
      <c r="BL125" s="37"/>
      <c r="BM125" s="36"/>
      <c r="BN125" s="37"/>
      <c r="BO125" s="36"/>
      <c r="BP125" s="37"/>
      <c r="BQ125" s="36"/>
      <c r="BR125" s="37"/>
      <c r="BS125" s="36"/>
      <c r="BT125" s="37"/>
      <c r="BU125" s="36"/>
      <c r="BV125" s="37"/>
      <c r="BW125" s="36"/>
      <c r="BX125" s="37"/>
      <c r="BY125" s="36"/>
      <c r="BZ125" s="37"/>
      <c r="CA125" s="36"/>
      <c r="CB125" s="37"/>
      <c r="CC125" s="36"/>
      <c r="CD125" s="37"/>
      <c r="CE125" s="36"/>
      <c r="CF125" s="37"/>
      <c r="CG125" s="36"/>
      <c r="CH125" s="37"/>
      <c r="CI125" s="36"/>
      <c r="CJ125" s="37"/>
      <c r="CK125" s="36"/>
      <c r="CL125" s="37"/>
      <c r="CM125" s="36"/>
      <c r="CN125" s="37"/>
      <c r="CO125" s="36"/>
      <c r="CP125" s="37"/>
      <c r="CQ125" s="36"/>
      <c r="CR125" s="37"/>
      <c r="CS125" s="36"/>
      <c r="CT125" s="37"/>
      <c r="CU125" s="36"/>
      <c r="CV125" s="37"/>
      <c r="CW125" s="36"/>
      <c r="CX125" s="37"/>
      <c r="CY125" s="36"/>
      <c r="CZ125" s="37"/>
    </row>
    <row r="126" customFormat="false" ht="12.75" hidden="false" customHeight="false" outlineLevel="0" collapsed="false">
      <c r="A126" s="50" t="n">
        <v>120</v>
      </c>
      <c r="B126" s="47" t="n">
        <f aca="false">'martie 2011'!B126</f>
        <v>0</v>
      </c>
      <c r="C126" s="48" t="n">
        <f aca="false">'martie 2011'!C126</f>
        <v>0</v>
      </c>
      <c r="D126" s="49" t="n">
        <f aca="false">'martie 2011'!D126</f>
        <v>0</v>
      </c>
      <c r="E126" s="47" t="n">
        <f aca="false">'martie 2011'!E126</f>
        <v>0</v>
      </c>
      <c r="F126" s="49" t="n">
        <f aca="false">'martie 2011'!F126</f>
        <v>0</v>
      </c>
      <c r="G126" s="36"/>
      <c r="H126" s="37"/>
      <c r="I126" s="36"/>
      <c r="J126" s="37"/>
      <c r="K126" s="36"/>
      <c r="L126" s="37"/>
      <c r="M126" s="36"/>
      <c r="N126" s="37"/>
      <c r="O126" s="36"/>
      <c r="P126" s="37"/>
      <c r="Q126" s="36"/>
      <c r="R126" s="37"/>
      <c r="S126" s="36"/>
      <c r="T126" s="37"/>
      <c r="U126" s="36"/>
      <c r="V126" s="37"/>
      <c r="W126" s="36"/>
      <c r="X126" s="37"/>
      <c r="Y126" s="36"/>
      <c r="Z126" s="37"/>
      <c r="AA126" s="36"/>
      <c r="AB126" s="37"/>
      <c r="AC126" s="36"/>
      <c r="AD126" s="37"/>
      <c r="AE126" s="36"/>
      <c r="AF126" s="37"/>
      <c r="AG126" s="36"/>
      <c r="AH126" s="37"/>
      <c r="AI126" s="36"/>
      <c r="AJ126" s="37"/>
      <c r="AK126" s="36"/>
      <c r="AL126" s="37"/>
      <c r="AM126" s="36"/>
      <c r="AN126" s="37"/>
      <c r="AO126" s="36"/>
      <c r="AP126" s="37"/>
      <c r="AQ126" s="36"/>
      <c r="AR126" s="37"/>
      <c r="AS126" s="36"/>
      <c r="AT126" s="37"/>
      <c r="AU126" s="36"/>
      <c r="AV126" s="37"/>
      <c r="AW126" s="36"/>
      <c r="AX126" s="37"/>
      <c r="AY126" s="36"/>
      <c r="AZ126" s="37"/>
      <c r="BA126" s="36"/>
      <c r="BB126" s="37"/>
      <c r="BC126" s="36"/>
      <c r="BD126" s="37"/>
      <c r="BE126" s="36"/>
      <c r="BF126" s="37"/>
      <c r="BG126" s="36"/>
      <c r="BH126" s="37"/>
      <c r="BI126" s="36"/>
      <c r="BJ126" s="37"/>
      <c r="BK126" s="36"/>
      <c r="BL126" s="37"/>
      <c r="BM126" s="36"/>
      <c r="BN126" s="37"/>
      <c r="BO126" s="36"/>
      <c r="BP126" s="37"/>
      <c r="BQ126" s="36"/>
      <c r="BR126" s="37"/>
      <c r="BS126" s="36"/>
      <c r="BT126" s="37"/>
      <c r="BU126" s="36"/>
      <c r="BV126" s="37"/>
      <c r="BW126" s="36"/>
      <c r="BX126" s="37"/>
      <c r="BY126" s="36"/>
      <c r="BZ126" s="37"/>
      <c r="CA126" s="36"/>
      <c r="CB126" s="37"/>
      <c r="CC126" s="36"/>
      <c r="CD126" s="37"/>
      <c r="CE126" s="36"/>
      <c r="CF126" s="37"/>
      <c r="CG126" s="36"/>
      <c r="CH126" s="37"/>
      <c r="CI126" s="36"/>
      <c r="CJ126" s="37"/>
      <c r="CK126" s="36"/>
      <c r="CL126" s="37"/>
      <c r="CM126" s="36"/>
      <c r="CN126" s="37"/>
      <c r="CO126" s="36"/>
      <c r="CP126" s="37"/>
      <c r="CQ126" s="36"/>
      <c r="CR126" s="37"/>
      <c r="CS126" s="36"/>
      <c r="CT126" s="37"/>
      <c r="CU126" s="36"/>
      <c r="CV126" s="37"/>
      <c r="CW126" s="36"/>
      <c r="CX126" s="37"/>
      <c r="CY126" s="36"/>
      <c r="CZ126" s="37"/>
    </row>
    <row r="127" customFormat="false" ht="12.75" hidden="false" customHeight="false" outlineLevel="0" collapsed="false">
      <c r="A127" s="50" t="n">
        <v>121</v>
      </c>
      <c r="B127" s="47" t="n">
        <f aca="false">'martie 2011'!B127</f>
        <v>0</v>
      </c>
      <c r="C127" s="48" t="n">
        <f aca="false">'martie 2011'!C127</f>
        <v>0</v>
      </c>
      <c r="D127" s="49" t="n">
        <f aca="false">'martie 2011'!D127</f>
        <v>0</v>
      </c>
      <c r="E127" s="47" t="n">
        <f aca="false">'martie 2011'!E127</f>
        <v>0</v>
      </c>
      <c r="F127" s="49" t="n">
        <f aca="false">'martie 2011'!F127</f>
        <v>0</v>
      </c>
      <c r="G127" s="36"/>
      <c r="H127" s="37"/>
      <c r="I127" s="36"/>
      <c r="J127" s="37"/>
      <c r="K127" s="36"/>
      <c r="L127" s="37"/>
      <c r="M127" s="36"/>
      <c r="N127" s="37"/>
      <c r="O127" s="36"/>
      <c r="P127" s="37"/>
      <c r="Q127" s="36"/>
      <c r="R127" s="37"/>
      <c r="S127" s="36"/>
      <c r="T127" s="37"/>
      <c r="U127" s="36"/>
      <c r="V127" s="37"/>
      <c r="W127" s="36"/>
      <c r="X127" s="37"/>
      <c r="Y127" s="36"/>
      <c r="Z127" s="37"/>
      <c r="AA127" s="36"/>
      <c r="AB127" s="37"/>
      <c r="AC127" s="36"/>
      <c r="AD127" s="37"/>
      <c r="AE127" s="36"/>
      <c r="AF127" s="37"/>
      <c r="AG127" s="36"/>
      <c r="AH127" s="37"/>
      <c r="AI127" s="36"/>
      <c r="AJ127" s="37"/>
      <c r="AK127" s="36"/>
      <c r="AL127" s="37"/>
      <c r="AM127" s="36"/>
      <c r="AN127" s="37"/>
      <c r="AO127" s="36"/>
      <c r="AP127" s="37"/>
      <c r="AQ127" s="36"/>
      <c r="AR127" s="37"/>
      <c r="AS127" s="36"/>
      <c r="AT127" s="37"/>
      <c r="AU127" s="36"/>
      <c r="AV127" s="37"/>
      <c r="AW127" s="36"/>
      <c r="AX127" s="37"/>
      <c r="AY127" s="36"/>
      <c r="AZ127" s="37"/>
      <c r="BA127" s="36"/>
      <c r="BB127" s="37"/>
      <c r="BC127" s="36"/>
      <c r="BD127" s="37"/>
      <c r="BE127" s="36"/>
      <c r="BF127" s="37"/>
      <c r="BG127" s="36"/>
      <c r="BH127" s="37"/>
      <c r="BI127" s="36"/>
      <c r="BJ127" s="37"/>
      <c r="BK127" s="36"/>
      <c r="BL127" s="37"/>
      <c r="BM127" s="36"/>
      <c r="BN127" s="37"/>
      <c r="BO127" s="36"/>
      <c r="BP127" s="37"/>
      <c r="BQ127" s="36"/>
      <c r="BR127" s="37"/>
      <c r="BS127" s="36"/>
      <c r="BT127" s="37"/>
      <c r="BU127" s="36"/>
      <c r="BV127" s="37"/>
      <c r="BW127" s="36"/>
      <c r="BX127" s="37"/>
      <c r="BY127" s="36"/>
      <c r="BZ127" s="37"/>
      <c r="CA127" s="36"/>
      <c r="CB127" s="37"/>
      <c r="CC127" s="36"/>
      <c r="CD127" s="37"/>
      <c r="CE127" s="36"/>
      <c r="CF127" s="37"/>
      <c r="CG127" s="36"/>
      <c r="CH127" s="37"/>
      <c r="CI127" s="36"/>
      <c r="CJ127" s="37"/>
      <c r="CK127" s="36"/>
      <c r="CL127" s="37"/>
      <c r="CM127" s="36"/>
      <c r="CN127" s="37"/>
      <c r="CO127" s="36"/>
      <c r="CP127" s="37"/>
      <c r="CQ127" s="36"/>
      <c r="CR127" s="37"/>
      <c r="CS127" s="36"/>
      <c r="CT127" s="37"/>
      <c r="CU127" s="36"/>
      <c r="CV127" s="37"/>
      <c r="CW127" s="36"/>
      <c r="CX127" s="37"/>
      <c r="CY127" s="36"/>
      <c r="CZ127" s="37"/>
    </row>
    <row r="128" customFormat="false" ht="12.75" hidden="false" customHeight="false" outlineLevel="0" collapsed="false">
      <c r="A128" s="50" t="n">
        <v>122</v>
      </c>
      <c r="B128" s="47" t="n">
        <f aca="false">'martie 2011'!B128</f>
        <v>0</v>
      </c>
      <c r="C128" s="48" t="n">
        <f aca="false">'martie 2011'!C128</f>
        <v>0</v>
      </c>
      <c r="D128" s="49" t="n">
        <f aca="false">'martie 2011'!D128</f>
        <v>0</v>
      </c>
      <c r="E128" s="47" t="n">
        <f aca="false">'martie 2011'!E128</f>
        <v>0</v>
      </c>
      <c r="F128" s="49" t="n">
        <f aca="false">'martie 2011'!F128</f>
        <v>0</v>
      </c>
      <c r="G128" s="36"/>
      <c r="H128" s="37"/>
      <c r="I128" s="36"/>
      <c r="J128" s="37"/>
      <c r="K128" s="36"/>
      <c r="L128" s="37"/>
      <c r="M128" s="36"/>
      <c r="N128" s="37"/>
      <c r="O128" s="36"/>
      <c r="P128" s="37"/>
      <c r="Q128" s="36"/>
      <c r="R128" s="37"/>
      <c r="S128" s="36"/>
      <c r="T128" s="37"/>
      <c r="U128" s="36"/>
      <c r="V128" s="37"/>
      <c r="W128" s="36"/>
      <c r="X128" s="37"/>
      <c r="Y128" s="36"/>
      <c r="Z128" s="37"/>
      <c r="AA128" s="36"/>
      <c r="AB128" s="37"/>
      <c r="AC128" s="36"/>
      <c r="AD128" s="37"/>
      <c r="AE128" s="36"/>
      <c r="AF128" s="37"/>
      <c r="AG128" s="36"/>
      <c r="AH128" s="37"/>
      <c r="AI128" s="36"/>
      <c r="AJ128" s="37"/>
      <c r="AK128" s="36"/>
      <c r="AL128" s="37"/>
      <c r="AM128" s="36"/>
      <c r="AN128" s="37"/>
      <c r="AO128" s="36"/>
      <c r="AP128" s="37"/>
      <c r="AQ128" s="36"/>
      <c r="AR128" s="37"/>
      <c r="AS128" s="36"/>
      <c r="AT128" s="37"/>
      <c r="AU128" s="36"/>
      <c r="AV128" s="37"/>
      <c r="AW128" s="36"/>
      <c r="AX128" s="37"/>
      <c r="AY128" s="36"/>
      <c r="AZ128" s="37"/>
      <c r="BA128" s="36"/>
      <c r="BB128" s="37"/>
      <c r="BC128" s="36"/>
      <c r="BD128" s="37"/>
      <c r="BE128" s="36"/>
      <c r="BF128" s="37"/>
      <c r="BG128" s="36"/>
      <c r="BH128" s="37"/>
      <c r="BI128" s="36"/>
      <c r="BJ128" s="37"/>
      <c r="BK128" s="36"/>
      <c r="BL128" s="37"/>
      <c r="BM128" s="36"/>
      <c r="BN128" s="37"/>
      <c r="BO128" s="36"/>
      <c r="BP128" s="37"/>
      <c r="BQ128" s="36"/>
      <c r="BR128" s="37"/>
      <c r="BS128" s="36"/>
      <c r="BT128" s="37"/>
      <c r="BU128" s="36"/>
      <c r="BV128" s="37"/>
      <c r="BW128" s="36"/>
      <c r="BX128" s="37"/>
      <c r="BY128" s="36"/>
      <c r="BZ128" s="37"/>
      <c r="CA128" s="36"/>
      <c r="CB128" s="37"/>
      <c r="CC128" s="36"/>
      <c r="CD128" s="37"/>
      <c r="CE128" s="36"/>
      <c r="CF128" s="37"/>
      <c r="CG128" s="36"/>
      <c r="CH128" s="37"/>
      <c r="CI128" s="36"/>
      <c r="CJ128" s="37"/>
      <c r="CK128" s="36"/>
      <c r="CL128" s="37"/>
      <c r="CM128" s="36"/>
      <c r="CN128" s="37"/>
      <c r="CO128" s="36"/>
      <c r="CP128" s="37"/>
      <c r="CQ128" s="36"/>
      <c r="CR128" s="37"/>
      <c r="CS128" s="36"/>
      <c r="CT128" s="37"/>
      <c r="CU128" s="36"/>
      <c r="CV128" s="37"/>
      <c r="CW128" s="36"/>
      <c r="CX128" s="37"/>
      <c r="CY128" s="36"/>
      <c r="CZ128" s="37"/>
    </row>
    <row r="129" customFormat="false" ht="12.75" hidden="false" customHeight="false" outlineLevel="0" collapsed="false">
      <c r="A129" s="50" t="n">
        <v>123</v>
      </c>
      <c r="B129" s="47" t="n">
        <f aca="false">'martie 2011'!B129</f>
        <v>0</v>
      </c>
      <c r="C129" s="48" t="n">
        <f aca="false">'martie 2011'!C129</f>
        <v>0</v>
      </c>
      <c r="D129" s="49" t="n">
        <f aca="false">'martie 2011'!D129</f>
        <v>0</v>
      </c>
      <c r="E129" s="47" t="n">
        <f aca="false">'martie 2011'!E129</f>
        <v>0</v>
      </c>
      <c r="F129" s="49" t="n">
        <f aca="false">'martie 2011'!F129</f>
        <v>0</v>
      </c>
      <c r="G129" s="36"/>
      <c r="H129" s="37"/>
      <c r="I129" s="36"/>
      <c r="J129" s="37"/>
      <c r="K129" s="36"/>
      <c r="L129" s="37"/>
      <c r="M129" s="36"/>
      <c r="N129" s="37"/>
      <c r="O129" s="36"/>
      <c r="P129" s="37"/>
      <c r="Q129" s="36"/>
      <c r="R129" s="37"/>
      <c r="S129" s="36"/>
      <c r="T129" s="37"/>
      <c r="U129" s="36"/>
      <c r="V129" s="37"/>
      <c r="W129" s="36"/>
      <c r="X129" s="37"/>
      <c r="Y129" s="36"/>
      <c r="Z129" s="37"/>
      <c r="AA129" s="36"/>
      <c r="AB129" s="37"/>
      <c r="AC129" s="36"/>
      <c r="AD129" s="37"/>
      <c r="AE129" s="36"/>
      <c r="AF129" s="37"/>
      <c r="AG129" s="36"/>
      <c r="AH129" s="37"/>
      <c r="AI129" s="36"/>
      <c r="AJ129" s="37"/>
      <c r="AK129" s="36"/>
      <c r="AL129" s="37"/>
      <c r="AM129" s="36"/>
      <c r="AN129" s="37"/>
      <c r="AO129" s="36"/>
      <c r="AP129" s="37"/>
      <c r="AQ129" s="36"/>
      <c r="AR129" s="37"/>
      <c r="AS129" s="36"/>
      <c r="AT129" s="37"/>
      <c r="AU129" s="36"/>
      <c r="AV129" s="37"/>
      <c r="AW129" s="36"/>
      <c r="AX129" s="37"/>
      <c r="AY129" s="36"/>
      <c r="AZ129" s="37"/>
      <c r="BA129" s="36"/>
      <c r="BB129" s="37"/>
      <c r="BC129" s="36"/>
      <c r="BD129" s="37"/>
      <c r="BE129" s="36"/>
      <c r="BF129" s="37"/>
      <c r="BG129" s="36"/>
      <c r="BH129" s="37"/>
      <c r="BI129" s="36"/>
      <c r="BJ129" s="37"/>
      <c r="BK129" s="36"/>
      <c r="BL129" s="37"/>
      <c r="BM129" s="36"/>
      <c r="BN129" s="37"/>
      <c r="BO129" s="36"/>
      <c r="BP129" s="37"/>
      <c r="BQ129" s="36"/>
      <c r="BR129" s="37"/>
      <c r="BS129" s="36"/>
      <c r="BT129" s="37"/>
      <c r="BU129" s="36"/>
      <c r="BV129" s="37"/>
      <c r="BW129" s="36"/>
      <c r="BX129" s="37"/>
      <c r="BY129" s="36"/>
      <c r="BZ129" s="37"/>
      <c r="CA129" s="36"/>
      <c r="CB129" s="37"/>
      <c r="CC129" s="36"/>
      <c r="CD129" s="37"/>
      <c r="CE129" s="36"/>
      <c r="CF129" s="37"/>
      <c r="CG129" s="36"/>
      <c r="CH129" s="37"/>
      <c r="CI129" s="36"/>
      <c r="CJ129" s="37"/>
      <c r="CK129" s="36"/>
      <c r="CL129" s="37"/>
      <c r="CM129" s="36"/>
      <c r="CN129" s="37"/>
      <c r="CO129" s="36"/>
      <c r="CP129" s="37"/>
      <c r="CQ129" s="36"/>
      <c r="CR129" s="37"/>
      <c r="CS129" s="36"/>
      <c r="CT129" s="37"/>
      <c r="CU129" s="36"/>
      <c r="CV129" s="37"/>
      <c r="CW129" s="36"/>
      <c r="CX129" s="37"/>
      <c r="CY129" s="36"/>
      <c r="CZ129" s="37"/>
    </row>
    <row r="130" customFormat="false" ht="12.75" hidden="false" customHeight="false" outlineLevel="0" collapsed="false">
      <c r="A130" s="50" t="n">
        <v>124</v>
      </c>
      <c r="B130" s="47" t="n">
        <f aca="false">'martie 2011'!B130</f>
        <v>0</v>
      </c>
      <c r="C130" s="48" t="n">
        <f aca="false">'martie 2011'!C130</f>
        <v>0</v>
      </c>
      <c r="D130" s="49" t="n">
        <f aca="false">'martie 2011'!D130</f>
        <v>0</v>
      </c>
      <c r="E130" s="47" t="n">
        <f aca="false">'martie 2011'!E130</f>
        <v>0</v>
      </c>
      <c r="F130" s="49" t="n">
        <f aca="false">'martie 2011'!F130</f>
        <v>0</v>
      </c>
      <c r="G130" s="36"/>
      <c r="H130" s="37"/>
      <c r="I130" s="36"/>
      <c r="J130" s="37"/>
      <c r="K130" s="36"/>
      <c r="L130" s="37"/>
      <c r="M130" s="36"/>
      <c r="N130" s="37"/>
      <c r="O130" s="36"/>
      <c r="P130" s="37"/>
      <c r="Q130" s="36"/>
      <c r="R130" s="37"/>
      <c r="S130" s="36"/>
      <c r="T130" s="37"/>
      <c r="U130" s="36"/>
      <c r="V130" s="37"/>
      <c r="W130" s="36"/>
      <c r="X130" s="37"/>
      <c r="Y130" s="36"/>
      <c r="Z130" s="37"/>
      <c r="AA130" s="36"/>
      <c r="AB130" s="37"/>
      <c r="AC130" s="36"/>
      <c r="AD130" s="37"/>
      <c r="AE130" s="36"/>
      <c r="AF130" s="37"/>
      <c r="AG130" s="36"/>
      <c r="AH130" s="37"/>
      <c r="AI130" s="36"/>
      <c r="AJ130" s="37"/>
      <c r="AK130" s="36"/>
      <c r="AL130" s="37"/>
      <c r="AM130" s="36"/>
      <c r="AN130" s="37"/>
      <c r="AO130" s="36"/>
      <c r="AP130" s="37"/>
      <c r="AQ130" s="36"/>
      <c r="AR130" s="37"/>
      <c r="AS130" s="36"/>
      <c r="AT130" s="37"/>
      <c r="AU130" s="36"/>
      <c r="AV130" s="37"/>
      <c r="AW130" s="36"/>
      <c r="AX130" s="37"/>
      <c r="AY130" s="36"/>
      <c r="AZ130" s="37"/>
      <c r="BA130" s="36"/>
      <c r="BB130" s="37"/>
      <c r="BC130" s="36"/>
      <c r="BD130" s="37"/>
      <c r="BE130" s="36"/>
      <c r="BF130" s="37"/>
      <c r="BG130" s="36"/>
      <c r="BH130" s="37"/>
      <c r="BI130" s="36"/>
      <c r="BJ130" s="37"/>
      <c r="BK130" s="36"/>
      <c r="BL130" s="37"/>
      <c r="BM130" s="36"/>
      <c r="BN130" s="37"/>
      <c r="BO130" s="36"/>
      <c r="BP130" s="37"/>
      <c r="BQ130" s="36"/>
      <c r="BR130" s="37"/>
      <c r="BS130" s="36"/>
      <c r="BT130" s="37"/>
      <c r="BU130" s="36"/>
      <c r="BV130" s="37"/>
      <c r="BW130" s="36"/>
      <c r="BX130" s="37"/>
      <c r="BY130" s="36"/>
      <c r="BZ130" s="37"/>
      <c r="CA130" s="36"/>
      <c r="CB130" s="37"/>
      <c r="CC130" s="36"/>
      <c r="CD130" s="37"/>
      <c r="CE130" s="36"/>
      <c r="CF130" s="37"/>
      <c r="CG130" s="36"/>
      <c r="CH130" s="37"/>
      <c r="CI130" s="36"/>
      <c r="CJ130" s="37"/>
      <c r="CK130" s="36"/>
      <c r="CL130" s="37"/>
      <c r="CM130" s="36"/>
      <c r="CN130" s="37"/>
      <c r="CO130" s="36"/>
      <c r="CP130" s="37"/>
      <c r="CQ130" s="36"/>
      <c r="CR130" s="37"/>
      <c r="CS130" s="36"/>
      <c r="CT130" s="37"/>
      <c r="CU130" s="36"/>
      <c r="CV130" s="37"/>
      <c r="CW130" s="36"/>
      <c r="CX130" s="37"/>
      <c r="CY130" s="36"/>
      <c r="CZ130" s="37"/>
    </row>
    <row r="131" customFormat="false" ht="12.75" hidden="false" customHeight="false" outlineLevel="0" collapsed="false">
      <c r="A131" s="50" t="n">
        <v>125</v>
      </c>
      <c r="B131" s="47" t="n">
        <f aca="false">'martie 2011'!B131</f>
        <v>0</v>
      </c>
      <c r="C131" s="48" t="n">
        <f aca="false">'martie 2011'!C131</f>
        <v>0</v>
      </c>
      <c r="D131" s="49" t="n">
        <f aca="false">'martie 2011'!D131</f>
        <v>0</v>
      </c>
      <c r="E131" s="47" t="n">
        <f aca="false">'martie 2011'!E131</f>
        <v>0</v>
      </c>
      <c r="F131" s="49" t="n">
        <f aca="false">'martie 2011'!F131</f>
        <v>0</v>
      </c>
      <c r="G131" s="36"/>
      <c r="H131" s="37"/>
      <c r="I131" s="36"/>
      <c r="J131" s="37"/>
      <c r="K131" s="36"/>
      <c r="L131" s="37"/>
      <c r="M131" s="36"/>
      <c r="N131" s="37"/>
      <c r="O131" s="36"/>
      <c r="P131" s="37"/>
      <c r="Q131" s="36"/>
      <c r="R131" s="37"/>
      <c r="S131" s="36"/>
      <c r="T131" s="37"/>
      <c r="U131" s="36"/>
      <c r="V131" s="37"/>
      <c r="W131" s="36"/>
      <c r="X131" s="37"/>
      <c r="Y131" s="36"/>
      <c r="Z131" s="37"/>
      <c r="AA131" s="36"/>
      <c r="AB131" s="37"/>
      <c r="AC131" s="36"/>
      <c r="AD131" s="37"/>
      <c r="AE131" s="36"/>
      <c r="AF131" s="37"/>
      <c r="AG131" s="36"/>
      <c r="AH131" s="37"/>
      <c r="AI131" s="36"/>
      <c r="AJ131" s="37"/>
      <c r="AK131" s="36"/>
      <c r="AL131" s="37"/>
      <c r="AM131" s="36"/>
      <c r="AN131" s="37"/>
      <c r="AO131" s="36"/>
      <c r="AP131" s="37"/>
      <c r="AQ131" s="36"/>
      <c r="AR131" s="37"/>
      <c r="AS131" s="36"/>
      <c r="AT131" s="37"/>
      <c r="AU131" s="36"/>
      <c r="AV131" s="37"/>
      <c r="AW131" s="36"/>
      <c r="AX131" s="37"/>
      <c r="AY131" s="36"/>
      <c r="AZ131" s="37"/>
      <c r="BA131" s="36"/>
      <c r="BB131" s="37"/>
      <c r="BC131" s="36"/>
      <c r="BD131" s="37"/>
      <c r="BE131" s="36"/>
      <c r="BF131" s="37"/>
      <c r="BG131" s="36"/>
      <c r="BH131" s="37"/>
      <c r="BI131" s="36"/>
      <c r="BJ131" s="37"/>
      <c r="BK131" s="36"/>
      <c r="BL131" s="37"/>
      <c r="BM131" s="36"/>
      <c r="BN131" s="37"/>
      <c r="BO131" s="36"/>
      <c r="BP131" s="37"/>
      <c r="BQ131" s="36"/>
      <c r="BR131" s="37"/>
      <c r="BS131" s="36"/>
      <c r="BT131" s="37"/>
      <c r="BU131" s="36"/>
      <c r="BV131" s="37"/>
      <c r="BW131" s="36"/>
      <c r="BX131" s="37"/>
      <c r="BY131" s="36"/>
      <c r="BZ131" s="37"/>
      <c r="CA131" s="36"/>
      <c r="CB131" s="37"/>
      <c r="CC131" s="36"/>
      <c r="CD131" s="37"/>
      <c r="CE131" s="36"/>
      <c r="CF131" s="37"/>
      <c r="CG131" s="36"/>
      <c r="CH131" s="37"/>
      <c r="CI131" s="36"/>
      <c r="CJ131" s="37"/>
      <c r="CK131" s="36"/>
      <c r="CL131" s="37"/>
      <c r="CM131" s="36"/>
      <c r="CN131" s="37"/>
      <c r="CO131" s="36"/>
      <c r="CP131" s="37"/>
      <c r="CQ131" s="36"/>
      <c r="CR131" s="37"/>
      <c r="CS131" s="36"/>
      <c r="CT131" s="37"/>
      <c r="CU131" s="36"/>
      <c r="CV131" s="37"/>
      <c r="CW131" s="36"/>
      <c r="CX131" s="37"/>
      <c r="CY131" s="36"/>
      <c r="CZ131" s="37"/>
    </row>
    <row r="132" customFormat="false" ht="12.75" hidden="false" customHeight="false" outlineLevel="0" collapsed="false">
      <c r="A132" s="50" t="n">
        <v>126</v>
      </c>
      <c r="B132" s="47" t="n">
        <f aca="false">'martie 2011'!B132</f>
        <v>0</v>
      </c>
      <c r="C132" s="48" t="n">
        <f aca="false">'martie 2011'!C132</f>
        <v>0</v>
      </c>
      <c r="D132" s="49" t="n">
        <f aca="false">'martie 2011'!D132</f>
        <v>0</v>
      </c>
      <c r="E132" s="47" t="n">
        <f aca="false">'martie 2011'!E132</f>
        <v>0</v>
      </c>
      <c r="F132" s="49" t="n">
        <f aca="false">'martie 2011'!F132</f>
        <v>0</v>
      </c>
      <c r="G132" s="36"/>
      <c r="H132" s="37"/>
      <c r="I132" s="36"/>
      <c r="J132" s="37"/>
      <c r="K132" s="36"/>
      <c r="L132" s="37"/>
      <c r="M132" s="36"/>
      <c r="N132" s="37"/>
      <c r="O132" s="36"/>
      <c r="P132" s="37"/>
      <c r="Q132" s="36"/>
      <c r="R132" s="37"/>
      <c r="S132" s="36"/>
      <c r="T132" s="37"/>
      <c r="U132" s="36"/>
      <c r="V132" s="37"/>
      <c r="W132" s="36"/>
      <c r="X132" s="37"/>
      <c r="Y132" s="36"/>
      <c r="Z132" s="37"/>
      <c r="AA132" s="36"/>
      <c r="AB132" s="37"/>
      <c r="AC132" s="36"/>
      <c r="AD132" s="37"/>
      <c r="AE132" s="36"/>
      <c r="AF132" s="37"/>
      <c r="AG132" s="36"/>
      <c r="AH132" s="37"/>
      <c r="AI132" s="36"/>
      <c r="AJ132" s="37"/>
      <c r="AK132" s="36"/>
      <c r="AL132" s="37"/>
      <c r="AM132" s="36"/>
      <c r="AN132" s="37"/>
      <c r="AO132" s="36"/>
      <c r="AP132" s="37"/>
      <c r="AQ132" s="36"/>
      <c r="AR132" s="37"/>
      <c r="AS132" s="36"/>
      <c r="AT132" s="37"/>
      <c r="AU132" s="36"/>
      <c r="AV132" s="37"/>
      <c r="AW132" s="36"/>
      <c r="AX132" s="37"/>
      <c r="AY132" s="36"/>
      <c r="AZ132" s="37"/>
      <c r="BA132" s="36"/>
      <c r="BB132" s="37"/>
      <c r="BC132" s="36"/>
      <c r="BD132" s="37"/>
      <c r="BE132" s="36"/>
      <c r="BF132" s="37"/>
      <c r="BG132" s="36"/>
      <c r="BH132" s="37"/>
      <c r="BI132" s="36"/>
      <c r="BJ132" s="37"/>
      <c r="BK132" s="36"/>
      <c r="BL132" s="37"/>
      <c r="BM132" s="36"/>
      <c r="BN132" s="37"/>
      <c r="BO132" s="36"/>
      <c r="BP132" s="37"/>
      <c r="BQ132" s="36"/>
      <c r="BR132" s="37"/>
      <c r="BS132" s="36"/>
      <c r="BT132" s="37"/>
      <c r="BU132" s="36"/>
      <c r="BV132" s="37"/>
      <c r="BW132" s="36"/>
      <c r="BX132" s="37"/>
      <c r="BY132" s="36"/>
      <c r="BZ132" s="37"/>
      <c r="CA132" s="36"/>
      <c r="CB132" s="37"/>
      <c r="CC132" s="36"/>
      <c r="CD132" s="37"/>
      <c r="CE132" s="36"/>
      <c r="CF132" s="37"/>
      <c r="CG132" s="36"/>
      <c r="CH132" s="37"/>
      <c r="CI132" s="36"/>
      <c r="CJ132" s="37"/>
      <c r="CK132" s="36"/>
      <c r="CL132" s="37"/>
      <c r="CM132" s="36"/>
      <c r="CN132" s="37"/>
      <c r="CO132" s="36"/>
      <c r="CP132" s="37"/>
      <c r="CQ132" s="36"/>
      <c r="CR132" s="37"/>
      <c r="CS132" s="36"/>
      <c r="CT132" s="37"/>
      <c r="CU132" s="36"/>
      <c r="CV132" s="37"/>
      <c r="CW132" s="36"/>
      <c r="CX132" s="37"/>
      <c r="CY132" s="36"/>
      <c r="CZ132" s="37"/>
    </row>
    <row r="133" customFormat="false" ht="12.75" hidden="false" customHeight="false" outlineLevel="0" collapsed="false">
      <c r="A133" s="50" t="n">
        <v>127</v>
      </c>
      <c r="B133" s="47" t="n">
        <f aca="false">'martie 2011'!B133</f>
        <v>0</v>
      </c>
      <c r="C133" s="48" t="n">
        <f aca="false">'martie 2011'!C133</f>
        <v>0</v>
      </c>
      <c r="D133" s="49" t="n">
        <f aca="false">'martie 2011'!D133</f>
        <v>0</v>
      </c>
      <c r="E133" s="47" t="n">
        <f aca="false">'martie 2011'!E133</f>
        <v>0</v>
      </c>
      <c r="F133" s="49" t="n">
        <f aca="false">'martie 2011'!F133</f>
        <v>0</v>
      </c>
      <c r="G133" s="36"/>
      <c r="H133" s="37"/>
      <c r="I133" s="36"/>
      <c r="J133" s="37"/>
      <c r="K133" s="36"/>
      <c r="L133" s="37"/>
      <c r="M133" s="36"/>
      <c r="N133" s="37"/>
      <c r="O133" s="36"/>
      <c r="P133" s="37"/>
      <c r="Q133" s="36"/>
      <c r="R133" s="37"/>
      <c r="S133" s="36"/>
      <c r="T133" s="37"/>
      <c r="U133" s="36"/>
      <c r="V133" s="37"/>
      <c r="W133" s="36"/>
      <c r="X133" s="37"/>
      <c r="Y133" s="36"/>
      <c r="Z133" s="37"/>
      <c r="AA133" s="36"/>
      <c r="AB133" s="37"/>
      <c r="AC133" s="36"/>
      <c r="AD133" s="37"/>
      <c r="AE133" s="36"/>
      <c r="AF133" s="37"/>
      <c r="AG133" s="36"/>
      <c r="AH133" s="37"/>
      <c r="AI133" s="36"/>
      <c r="AJ133" s="37"/>
      <c r="AK133" s="36"/>
      <c r="AL133" s="37"/>
      <c r="AM133" s="36"/>
      <c r="AN133" s="37"/>
      <c r="AO133" s="36"/>
      <c r="AP133" s="37"/>
      <c r="AQ133" s="36"/>
      <c r="AR133" s="37"/>
      <c r="AS133" s="36"/>
      <c r="AT133" s="37"/>
      <c r="AU133" s="36"/>
      <c r="AV133" s="37"/>
      <c r="AW133" s="36"/>
      <c r="AX133" s="37"/>
      <c r="AY133" s="36"/>
      <c r="AZ133" s="37"/>
      <c r="BA133" s="36"/>
      <c r="BB133" s="37"/>
      <c r="BC133" s="36"/>
      <c r="BD133" s="37"/>
      <c r="BE133" s="36"/>
      <c r="BF133" s="37"/>
      <c r="BG133" s="36"/>
      <c r="BH133" s="37"/>
      <c r="BI133" s="36"/>
      <c r="BJ133" s="37"/>
      <c r="BK133" s="36"/>
      <c r="BL133" s="37"/>
      <c r="BM133" s="36"/>
      <c r="BN133" s="37"/>
      <c r="BO133" s="36"/>
      <c r="BP133" s="37"/>
      <c r="BQ133" s="36"/>
      <c r="BR133" s="37"/>
      <c r="BS133" s="36"/>
      <c r="BT133" s="37"/>
      <c r="BU133" s="36"/>
      <c r="BV133" s="37"/>
      <c r="BW133" s="36"/>
      <c r="BX133" s="37"/>
      <c r="BY133" s="36"/>
      <c r="BZ133" s="37"/>
      <c r="CA133" s="36"/>
      <c r="CB133" s="37"/>
      <c r="CC133" s="36"/>
      <c r="CD133" s="37"/>
      <c r="CE133" s="36"/>
      <c r="CF133" s="37"/>
      <c r="CG133" s="36"/>
      <c r="CH133" s="37"/>
      <c r="CI133" s="36"/>
      <c r="CJ133" s="37"/>
      <c r="CK133" s="36"/>
      <c r="CL133" s="37"/>
      <c r="CM133" s="36"/>
      <c r="CN133" s="37"/>
      <c r="CO133" s="36"/>
      <c r="CP133" s="37"/>
      <c r="CQ133" s="36"/>
      <c r="CR133" s="37"/>
      <c r="CS133" s="36"/>
      <c r="CT133" s="37"/>
      <c r="CU133" s="36"/>
      <c r="CV133" s="37"/>
      <c r="CW133" s="36"/>
      <c r="CX133" s="37"/>
      <c r="CY133" s="36"/>
      <c r="CZ133" s="37"/>
    </row>
    <row r="134" customFormat="false" ht="12.75" hidden="false" customHeight="false" outlineLevel="0" collapsed="false">
      <c r="A134" s="50" t="n">
        <v>128</v>
      </c>
      <c r="B134" s="47" t="n">
        <f aca="false">'martie 2011'!B134</f>
        <v>0</v>
      </c>
      <c r="C134" s="48" t="n">
        <f aca="false">'martie 2011'!C134</f>
        <v>0</v>
      </c>
      <c r="D134" s="49" t="n">
        <f aca="false">'martie 2011'!D134</f>
        <v>0</v>
      </c>
      <c r="E134" s="47" t="n">
        <f aca="false">'martie 2011'!E134</f>
        <v>0</v>
      </c>
      <c r="F134" s="49" t="n">
        <f aca="false">'martie 2011'!F134</f>
        <v>0</v>
      </c>
      <c r="G134" s="36"/>
      <c r="H134" s="37"/>
      <c r="I134" s="36"/>
      <c r="J134" s="37"/>
      <c r="K134" s="36"/>
      <c r="L134" s="37"/>
      <c r="M134" s="36"/>
      <c r="N134" s="37"/>
      <c r="O134" s="36"/>
      <c r="P134" s="37"/>
      <c r="Q134" s="36"/>
      <c r="R134" s="37"/>
      <c r="S134" s="36"/>
      <c r="T134" s="37"/>
      <c r="U134" s="36"/>
      <c r="V134" s="37"/>
      <c r="W134" s="36"/>
      <c r="X134" s="37"/>
      <c r="Y134" s="36"/>
      <c r="Z134" s="37"/>
      <c r="AA134" s="36"/>
      <c r="AB134" s="37"/>
      <c r="AC134" s="36"/>
      <c r="AD134" s="37"/>
      <c r="AE134" s="36"/>
      <c r="AF134" s="37"/>
      <c r="AG134" s="36"/>
      <c r="AH134" s="37"/>
      <c r="AI134" s="36"/>
      <c r="AJ134" s="37"/>
      <c r="AK134" s="36"/>
      <c r="AL134" s="37"/>
      <c r="AM134" s="36"/>
      <c r="AN134" s="37"/>
      <c r="AO134" s="36"/>
      <c r="AP134" s="37"/>
      <c r="AQ134" s="36"/>
      <c r="AR134" s="37"/>
      <c r="AS134" s="36"/>
      <c r="AT134" s="37"/>
      <c r="AU134" s="36"/>
      <c r="AV134" s="37"/>
      <c r="AW134" s="36"/>
      <c r="AX134" s="37"/>
      <c r="AY134" s="36"/>
      <c r="AZ134" s="37"/>
      <c r="BA134" s="36"/>
      <c r="BB134" s="37"/>
      <c r="BC134" s="36"/>
      <c r="BD134" s="37"/>
      <c r="BE134" s="36"/>
      <c r="BF134" s="37"/>
      <c r="BG134" s="36"/>
      <c r="BH134" s="37"/>
      <c r="BI134" s="36"/>
      <c r="BJ134" s="37"/>
      <c r="BK134" s="36"/>
      <c r="BL134" s="37"/>
      <c r="BM134" s="36"/>
      <c r="BN134" s="37"/>
      <c r="BO134" s="36"/>
      <c r="BP134" s="37"/>
      <c r="BQ134" s="36"/>
      <c r="BR134" s="37"/>
      <c r="BS134" s="36"/>
      <c r="BT134" s="37"/>
      <c r="BU134" s="36"/>
      <c r="BV134" s="37"/>
      <c r="BW134" s="36"/>
      <c r="BX134" s="37"/>
      <c r="BY134" s="36"/>
      <c r="BZ134" s="37"/>
      <c r="CA134" s="36"/>
      <c r="CB134" s="37"/>
      <c r="CC134" s="36"/>
      <c r="CD134" s="37"/>
      <c r="CE134" s="36"/>
      <c r="CF134" s="37"/>
      <c r="CG134" s="36"/>
      <c r="CH134" s="37"/>
      <c r="CI134" s="36"/>
      <c r="CJ134" s="37"/>
      <c r="CK134" s="36"/>
      <c r="CL134" s="37"/>
      <c r="CM134" s="36"/>
      <c r="CN134" s="37"/>
      <c r="CO134" s="36"/>
      <c r="CP134" s="37"/>
      <c r="CQ134" s="36"/>
      <c r="CR134" s="37"/>
      <c r="CS134" s="36"/>
      <c r="CT134" s="37"/>
      <c r="CU134" s="36"/>
      <c r="CV134" s="37"/>
      <c r="CW134" s="36"/>
      <c r="CX134" s="37"/>
      <c r="CY134" s="36"/>
      <c r="CZ134" s="37"/>
    </row>
    <row r="135" customFormat="false" ht="12.75" hidden="false" customHeight="false" outlineLevel="0" collapsed="false">
      <c r="A135" s="50" t="n">
        <v>129</v>
      </c>
      <c r="B135" s="47" t="n">
        <f aca="false">'martie 2011'!B135</f>
        <v>0</v>
      </c>
      <c r="C135" s="48" t="n">
        <f aca="false">'martie 2011'!C135</f>
        <v>0</v>
      </c>
      <c r="D135" s="49" t="n">
        <f aca="false">'martie 2011'!D135</f>
        <v>0</v>
      </c>
      <c r="E135" s="47" t="n">
        <f aca="false">'martie 2011'!E135</f>
        <v>0</v>
      </c>
      <c r="F135" s="49" t="n">
        <f aca="false">'martie 2011'!F135</f>
        <v>0</v>
      </c>
      <c r="G135" s="36"/>
      <c r="H135" s="37"/>
      <c r="I135" s="36"/>
      <c r="J135" s="37"/>
      <c r="K135" s="36"/>
      <c r="L135" s="37"/>
      <c r="M135" s="36"/>
      <c r="N135" s="37"/>
      <c r="O135" s="36"/>
      <c r="P135" s="37"/>
      <c r="Q135" s="36"/>
      <c r="R135" s="37"/>
      <c r="S135" s="36"/>
      <c r="T135" s="37"/>
      <c r="U135" s="36"/>
      <c r="V135" s="37"/>
      <c r="W135" s="36"/>
      <c r="X135" s="37"/>
      <c r="Y135" s="36"/>
      <c r="Z135" s="37"/>
      <c r="AA135" s="36"/>
      <c r="AB135" s="37"/>
      <c r="AC135" s="36"/>
      <c r="AD135" s="37"/>
      <c r="AE135" s="36"/>
      <c r="AF135" s="37"/>
      <c r="AG135" s="36"/>
      <c r="AH135" s="37"/>
      <c r="AI135" s="36"/>
      <c r="AJ135" s="37"/>
      <c r="AK135" s="36"/>
      <c r="AL135" s="37"/>
      <c r="AM135" s="36"/>
      <c r="AN135" s="37"/>
      <c r="AO135" s="36"/>
      <c r="AP135" s="37"/>
      <c r="AQ135" s="36"/>
      <c r="AR135" s="37"/>
      <c r="AS135" s="36"/>
      <c r="AT135" s="37"/>
      <c r="AU135" s="36"/>
      <c r="AV135" s="37"/>
      <c r="AW135" s="36"/>
      <c r="AX135" s="37"/>
      <c r="AY135" s="36"/>
      <c r="AZ135" s="37"/>
      <c r="BA135" s="36"/>
      <c r="BB135" s="37"/>
      <c r="BC135" s="36"/>
      <c r="BD135" s="37"/>
      <c r="BE135" s="36"/>
      <c r="BF135" s="37"/>
      <c r="BG135" s="36"/>
      <c r="BH135" s="37"/>
      <c r="BI135" s="36"/>
      <c r="BJ135" s="37"/>
      <c r="BK135" s="36"/>
      <c r="BL135" s="37"/>
      <c r="BM135" s="36"/>
      <c r="BN135" s="37"/>
      <c r="BO135" s="36"/>
      <c r="BP135" s="37"/>
      <c r="BQ135" s="36"/>
      <c r="BR135" s="37"/>
      <c r="BS135" s="36"/>
      <c r="BT135" s="37"/>
      <c r="BU135" s="36"/>
      <c r="BV135" s="37"/>
      <c r="BW135" s="36"/>
      <c r="BX135" s="37"/>
      <c r="BY135" s="36"/>
      <c r="BZ135" s="37"/>
      <c r="CA135" s="36"/>
      <c r="CB135" s="37"/>
      <c r="CC135" s="36"/>
      <c r="CD135" s="37"/>
      <c r="CE135" s="36"/>
      <c r="CF135" s="37"/>
      <c r="CG135" s="36"/>
      <c r="CH135" s="37"/>
      <c r="CI135" s="36"/>
      <c r="CJ135" s="37"/>
      <c r="CK135" s="36"/>
      <c r="CL135" s="37"/>
      <c r="CM135" s="36"/>
      <c r="CN135" s="37"/>
      <c r="CO135" s="36"/>
      <c r="CP135" s="37"/>
      <c r="CQ135" s="36"/>
      <c r="CR135" s="37"/>
      <c r="CS135" s="36"/>
      <c r="CT135" s="37"/>
      <c r="CU135" s="36"/>
      <c r="CV135" s="37"/>
      <c r="CW135" s="36"/>
      <c r="CX135" s="37"/>
      <c r="CY135" s="36"/>
      <c r="CZ135" s="37"/>
    </row>
    <row r="136" customFormat="false" ht="12.75" hidden="false" customHeight="false" outlineLevel="0" collapsed="false">
      <c r="A136" s="50" t="n">
        <v>130</v>
      </c>
      <c r="B136" s="47" t="n">
        <f aca="false">'martie 2011'!B136</f>
        <v>0</v>
      </c>
      <c r="C136" s="48" t="n">
        <f aca="false">'martie 2011'!C136</f>
        <v>0</v>
      </c>
      <c r="D136" s="49" t="n">
        <f aca="false">'martie 2011'!D136</f>
        <v>0</v>
      </c>
      <c r="E136" s="47" t="n">
        <f aca="false">'martie 2011'!E136</f>
        <v>0</v>
      </c>
      <c r="F136" s="49" t="n">
        <f aca="false">'martie 2011'!F136</f>
        <v>0</v>
      </c>
      <c r="G136" s="36"/>
      <c r="H136" s="37"/>
      <c r="I136" s="36"/>
      <c r="J136" s="37"/>
      <c r="K136" s="36"/>
      <c r="L136" s="37"/>
      <c r="M136" s="36"/>
      <c r="N136" s="37"/>
      <c r="O136" s="36"/>
      <c r="P136" s="37"/>
      <c r="Q136" s="36"/>
      <c r="R136" s="37"/>
      <c r="S136" s="36"/>
      <c r="T136" s="37"/>
      <c r="U136" s="36"/>
      <c r="V136" s="37"/>
      <c r="W136" s="36"/>
      <c r="X136" s="37"/>
      <c r="Y136" s="36"/>
      <c r="Z136" s="37"/>
      <c r="AA136" s="36"/>
      <c r="AB136" s="37"/>
      <c r="AC136" s="36"/>
      <c r="AD136" s="37"/>
      <c r="AE136" s="36"/>
      <c r="AF136" s="37"/>
      <c r="AG136" s="36"/>
      <c r="AH136" s="37"/>
      <c r="AI136" s="36"/>
      <c r="AJ136" s="37"/>
      <c r="AK136" s="36"/>
      <c r="AL136" s="37"/>
      <c r="AM136" s="36"/>
      <c r="AN136" s="37"/>
      <c r="AO136" s="36"/>
      <c r="AP136" s="37"/>
      <c r="AQ136" s="36"/>
      <c r="AR136" s="37"/>
      <c r="AS136" s="36"/>
      <c r="AT136" s="37"/>
      <c r="AU136" s="36"/>
      <c r="AV136" s="37"/>
      <c r="AW136" s="36"/>
      <c r="AX136" s="37"/>
      <c r="AY136" s="36"/>
      <c r="AZ136" s="37"/>
      <c r="BA136" s="36"/>
      <c r="BB136" s="37"/>
      <c r="BC136" s="36"/>
      <c r="BD136" s="37"/>
      <c r="BE136" s="36"/>
      <c r="BF136" s="37"/>
      <c r="BG136" s="36"/>
      <c r="BH136" s="37"/>
      <c r="BI136" s="36"/>
      <c r="BJ136" s="37"/>
      <c r="BK136" s="36"/>
      <c r="BL136" s="37"/>
      <c r="BM136" s="36"/>
      <c r="BN136" s="37"/>
      <c r="BO136" s="36"/>
      <c r="BP136" s="37"/>
      <c r="BQ136" s="36"/>
      <c r="BR136" s="37"/>
      <c r="BS136" s="36"/>
      <c r="BT136" s="37"/>
      <c r="BU136" s="36"/>
      <c r="BV136" s="37"/>
      <c r="BW136" s="36"/>
      <c r="BX136" s="37"/>
      <c r="BY136" s="36"/>
      <c r="BZ136" s="37"/>
      <c r="CA136" s="36"/>
      <c r="CB136" s="37"/>
      <c r="CC136" s="36"/>
      <c r="CD136" s="37"/>
      <c r="CE136" s="36"/>
      <c r="CF136" s="37"/>
      <c r="CG136" s="36"/>
      <c r="CH136" s="37"/>
      <c r="CI136" s="36"/>
      <c r="CJ136" s="37"/>
      <c r="CK136" s="36"/>
      <c r="CL136" s="37"/>
      <c r="CM136" s="36"/>
      <c r="CN136" s="37"/>
      <c r="CO136" s="36"/>
      <c r="CP136" s="37"/>
      <c r="CQ136" s="36"/>
      <c r="CR136" s="37"/>
      <c r="CS136" s="36"/>
      <c r="CT136" s="37"/>
      <c r="CU136" s="36"/>
      <c r="CV136" s="37"/>
      <c r="CW136" s="36"/>
      <c r="CX136" s="37"/>
      <c r="CY136" s="36"/>
      <c r="CZ136" s="37"/>
    </row>
    <row r="137" customFormat="false" ht="12.75" hidden="false" customHeight="false" outlineLevel="0" collapsed="false">
      <c r="A137" s="50" t="n">
        <v>131</v>
      </c>
      <c r="B137" s="47" t="n">
        <f aca="false">'martie 2011'!B137</f>
        <v>0</v>
      </c>
      <c r="C137" s="48" t="n">
        <f aca="false">'martie 2011'!C137</f>
        <v>0</v>
      </c>
      <c r="D137" s="49" t="n">
        <f aca="false">'martie 2011'!D137</f>
        <v>0</v>
      </c>
      <c r="E137" s="47" t="n">
        <f aca="false">'martie 2011'!E137</f>
        <v>0</v>
      </c>
      <c r="F137" s="49" t="n">
        <f aca="false">'martie 2011'!F137</f>
        <v>0</v>
      </c>
      <c r="G137" s="36"/>
      <c r="H137" s="37"/>
      <c r="I137" s="36"/>
      <c r="J137" s="37"/>
      <c r="K137" s="36"/>
      <c r="L137" s="37"/>
      <c r="M137" s="36"/>
      <c r="N137" s="37"/>
      <c r="O137" s="36"/>
      <c r="P137" s="37"/>
      <c r="Q137" s="36"/>
      <c r="R137" s="37"/>
      <c r="S137" s="36"/>
      <c r="T137" s="37"/>
      <c r="U137" s="36"/>
      <c r="V137" s="37"/>
      <c r="W137" s="36"/>
      <c r="X137" s="37"/>
      <c r="Y137" s="36"/>
      <c r="Z137" s="37"/>
      <c r="AA137" s="36"/>
      <c r="AB137" s="37"/>
      <c r="AC137" s="36"/>
      <c r="AD137" s="37"/>
      <c r="AE137" s="36"/>
      <c r="AF137" s="37"/>
      <c r="AG137" s="36"/>
      <c r="AH137" s="37"/>
      <c r="AI137" s="36"/>
      <c r="AJ137" s="37"/>
      <c r="AK137" s="36"/>
      <c r="AL137" s="37"/>
      <c r="AM137" s="36"/>
      <c r="AN137" s="37"/>
      <c r="AO137" s="36"/>
      <c r="AP137" s="37"/>
      <c r="AQ137" s="36"/>
      <c r="AR137" s="37"/>
      <c r="AS137" s="36"/>
      <c r="AT137" s="37"/>
      <c r="AU137" s="36"/>
      <c r="AV137" s="37"/>
      <c r="AW137" s="36"/>
      <c r="AX137" s="37"/>
      <c r="AY137" s="36"/>
      <c r="AZ137" s="37"/>
      <c r="BA137" s="36"/>
      <c r="BB137" s="37"/>
      <c r="BC137" s="36"/>
      <c r="BD137" s="37"/>
      <c r="BE137" s="36"/>
      <c r="BF137" s="37"/>
      <c r="BG137" s="36"/>
      <c r="BH137" s="37"/>
      <c r="BI137" s="36"/>
      <c r="BJ137" s="37"/>
      <c r="BK137" s="36"/>
      <c r="BL137" s="37"/>
      <c r="BM137" s="36"/>
      <c r="BN137" s="37"/>
      <c r="BO137" s="36"/>
      <c r="BP137" s="37"/>
      <c r="BQ137" s="36"/>
      <c r="BR137" s="37"/>
      <c r="BS137" s="36"/>
      <c r="BT137" s="37"/>
      <c r="BU137" s="36"/>
      <c r="BV137" s="37"/>
      <c r="BW137" s="36"/>
      <c r="BX137" s="37"/>
      <c r="BY137" s="36"/>
      <c r="BZ137" s="37"/>
      <c r="CA137" s="36"/>
      <c r="CB137" s="37"/>
      <c r="CC137" s="36"/>
      <c r="CD137" s="37"/>
      <c r="CE137" s="36"/>
      <c r="CF137" s="37"/>
      <c r="CG137" s="36"/>
      <c r="CH137" s="37"/>
      <c r="CI137" s="36"/>
      <c r="CJ137" s="37"/>
      <c r="CK137" s="36"/>
      <c r="CL137" s="37"/>
      <c r="CM137" s="36"/>
      <c r="CN137" s="37"/>
      <c r="CO137" s="36"/>
      <c r="CP137" s="37"/>
      <c r="CQ137" s="36"/>
      <c r="CR137" s="37"/>
      <c r="CS137" s="36"/>
      <c r="CT137" s="37"/>
      <c r="CU137" s="36"/>
      <c r="CV137" s="37"/>
      <c r="CW137" s="36"/>
      <c r="CX137" s="37"/>
      <c r="CY137" s="36"/>
      <c r="CZ137" s="37"/>
    </row>
    <row r="138" customFormat="false" ht="12.75" hidden="false" customHeight="false" outlineLevel="0" collapsed="false">
      <c r="A138" s="50" t="n">
        <v>132</v>
      </c>
      <c r="B138" s="47" t="n">
        <f aca="false">'martie 2011'!B138</f>
        <v>0</v>
      </c>
      <c r="C138" s="48" t="n">
        <f aca="false">'martie 2011'!C138</f>
        <v>0</v>
      </c>
      <c r="D138" s="49" t="n">
        <f aca="false">'martie 2011'!D138</f>
        <v>0</v>
      </c>
      <c r="E138" s="47" t="n">
        <f aca="false">'martie 2011'!E138</f>
        <v>0</v>
      </c>
      <c r="F138" s="49" t="n">
        <f aca="false">'martie 2011'!F138</f>
        <v>0</v>
      </c>
      <c r="G138" s="36"/>
      <c r="H138" s="37"/>
      <c r="I138" s="36"/>
      <c r="J138" s="37"/>
      <c r="K138" s="36"/>
      <c r="L138" s="37"/>
      <c r="M138" s="36"/>
      <c r="N138" s="37"/>
      <c r="O138" s="36"/>
      <c r="P138" s="37"/>
      <c r="Q138" s="36"/>
      <c r="R138" s="37"/>
      <c r="S138" s="36"/>
      <c r="T138" s="37"/>
      <c r="U138" s="36"/>
      <c r="V138" s="37"/>
      <c r="W138" s="36"/>
      <c r="X138" s="37"/>
      <c r="Y138" s="36"/>
      <c r="Z138" s="37"/>
      <c r="AA138" s="36"/>
      <c r="AB138" s="37"/>
      <c r="AC138" s="36"/>
      <c r="AD138" s="37"/>
      <c r="AE138" s="36"/>
      <c r="AF138" s="37"/>
      <c r="AG138" s="36"/>
      <c r="AH138" s="37"/>
      <c r="AI138" s="36"/>
      <c r="AJ138" s="37"/>
      <c r="AK138" s="36"/>
      <c r="AL138" s="37"/>
      <c r="AM138" s="36"/>
      <c r="AN138" s="37"/>
      <c r="AO138" s="36"/>
      <c r="AP138" s="37"/>
      <c r="AQ138" s="36"/>
      <c r="AR138" s="37"/>
      <c r="AS138" s="36"/>
      <c r="AT138" s="37"/>
      <c r="AU138" s="36"/>
      <c r="AV138" s="37"/>
      <c r="AW138" s="36"/>
      <c r="AX138" s="37"/>
      <c r="AY138" s="36"/>
      <c r="AZ138" s="37"/>
      <c r="BA138" s="36"/>
      <c r="BB138" s="37"/>
      <c r="BC138" s="36"/>
      <c r="BD138" s="37"/>
      <c r="BE138" s="36"/>
      <c r="BF138" s="37"/>
      <c r="BG138" s="36"/>
      <c r="BH138" s="37"/>
      <c r="BI138" s="36"/>
      <c r="BJ138" s="37"/>
      <c r="BK138" s="36"/>
      <c r="BL138" s="37"/>
      <c r="BM138" s="36"/>
      <c r="BN138" s="37"/>
      <c r="BO138" s="36"/>
      <c r="BP138" s="37"/>
      <c r="BQ138" s="36"/>
      <c r="BR138" s="37"/>
      <c r="BS138" s="36"/>
      <c r="BT138" s="37"/>
      <c r="BU138" s="36"/>
      <c r="BV138" s="37"/>
      <c r="BW138" s="36"/>
      <c r="BX138" s="37"/>
      <c r="BY138" s="36"/>
      <c r="BZ138" s="37"/>
      <c r="CA138" s="36"/>
      <c r="CB138" s="37"/>
      <c r="CC138" s="36"/>
      <c r="CD138" s="37"/>
      <c r="CE138" s="36"/>
      <c r="CF138" s="37"/>
      <c r="CG138" s="36"/>
      <c r="CH138" s="37"/>
      <c r="CI138" s="36"/>
      <c r="CJ138" s="37"/>
      <c r="CK138" s="36"/>
      <c r="CL138" s="37"/>
      <c r="CM138" s="36"/>
      <c r="CN138" s="37"/>
      <c r="CO138" s="36"/>
      <c r="CP138" s="37"/>
      <c r="CQ138" s="36"/>
      <c r="CR138" s="37"/>
      <c r="CS138" s="36"/>
      <c r="CT138" s="37"/>
      <c r="CU138" s="36"/>
      <c r="CV138" s="37"/>
      <c r="CW138" s="36"/>
      <c r="CX138" s="37"/>
      <c r="CY138" s="36"/>
      <c r="CZ138" s="37"/>
    </row>
    <row r="139" customFormat="false" ht="12.75" hidden="false" customHeight="false" outlineLevel="0" collapsed="false">
      <c r="A139" s="50" t="n">
        <v>133</v>
      </c>
      <c r="B139" s="47" t="n">
        <f aca="false">'martie 2011'!B139</f>
        <v>0</v>
      </c>
      <c r="C139" s="48" t="n">
        <f aca="false">'martie 2011'!C139</f>
        <v>0</v>
      </c>
      <c r="D139" s="49" t="n">
        <f aca="false">'martie 2011'!D139</f>
        <v>0</v>
      </c>
      <c r="E139" s="47" t="n">
        <f aca="false">'martie 2011'!E139</f>
        <v>0</v>
      </c>
      <c r="F139" s="49" t="n">
        <f aca="false">'martie 2011'!F139</f>
        <v>0</v>
      </c>
      <c r="G139" s="36"/>
      <c r="H139" s="37"/>
      <c r="I139" s="36"/>
      <c r="J139" s="37"/>
      <c r="K139" s="36"/>
      <c r="L139" s="37"/>
      <c r="M139" s="36"/>
      <c r="N139" s="37"/>
      <c r="O139" s="36"/>
      <c r="P139" s="37"/>
      <c r="Q139" s="36"/>
      <c r="R139" s="37"/>
      <c r="S139" s="36"/>
      <c r="T139" s="37"/>
      <c r="U139" s="36"/>
      <c r="V139" s="37"/>
      <c r="W139" s="36"/>
      <c r="X139" s="37"/>
      <c r="Y139" s="36"/>
      <c r="Z139" s="37"/>
      <c r="AA139" s="36"/>
      <c r="AB139" s="37"/>
      <c r="AC139" s="36"/>
      <c r="AD139" s="37"/>
      <c r="AE139" s="36"/>
      <c r="AF139" s="37"/>
      <c r="AG139" s="36"/>
      <c r="AH139" s="37"/>
      <c r="AI139" s="36"/>
      <c r="AJ139" s="37"/>
      <c r="AK139" s="36"/>
      <c r="AL139" s="37"/>
      <c r="AM139" s="36"/>
      <c r="AN139" s="37"/>
      <c r="AO139" s="36"/>
      <c r="AP139" s="37"/>
      <c r="AQ139" s="36"/>
      <c r="AR139" s="37"/>
      <c r="AS139" s="36"/>
      <c r="AT139" s="37"/>
      <c r="AU139" s="36"/>
      <c r="AV139" s="37"/>
      <c r="AW139" s="36"/>
      <c r="AX139" s="37"/>
      <c r="AY139" s="36"/>
      <c r="AZ139" s="37"/>
      <c r="BA139" s="36"/>
      <c r="BB139" s="37"/>
      <c r="BC139" s="36"/>
      <c r="BD139" s="37"/>
      <c r="BE139" s="36"/>
      <c r="BF139" s="37"/>
      <c r="BG139" s="36"/>
      <c r="BH139" s="37"/>
      <c r="BI139" s="36"/>
      <c r="BJ139" s="37"/>
      <c r="BK139" s="36"/>
      <c r="BL139" s="37"/>
      <c r="BM139" s="36"/>
      <c r="BN139" s="37"/>
      <c r="BO139" s="36"/>
      <c r="BP139" s="37"/>
      <c r="BQ139" s="36"/>
      <c r="BR139" s="37"/>
      <c r="BS139" s="36"/>
      <c r="BT139" s="37"/>
      <c r="BU139" s="36"/>
      <c r="BV139" s="37"/>
      <c r="BW139" s="36"/>
      <c r="BX139" s="37"/>
      <c r="BY139" s="36"/>
      <c r="BZ139" s="37"/>
      <c r="CA139" s="36"/>
      <c r="CB139" s="37"/>
      <c r="CC139" s="36"/>
      <c r="CD139" s="37"/>
      <c r="CE139" s="36"/>
      <c r="CF139" s="37"/>
      <c r="CG139" s="36"/>
      <c r="CH139" s="37"/>
      <c r="CI139" s="36"/>
      <c r="CJ139" s="37"/>
      <c r="CK139" s="36"/>
      <c r="CL139" s="37"/>
      <c r="CM139" s="36"/>
      <c r="CN139" s="37"/>
      <c r="CO139" s="36"/>
      <c r="CP139" s="37"/>
      <c r="CQ139" s="36"/>
      <c r="CR139" s="37"/>
      <c r="CS139" s="36"/>
      <c r="CT139" s="37"/>
      <c r="CU139" s="36"/>
      <c r="CV139" s="37"/>
      <c r="CW139" s="36"/>
      <c r="CX139" s="37"/>
      <c r="CY139" s="36"/>
      <c r="CZ139" s="37"/>
    </row>
    <row r="140" customFormat="false" ht="12.75" hidden="false" customHeight="false" outlineLevel="0" collapsed="false">
      <c r="A140" s="50" t="n">
        <v>134</v>
      </c>
      <c r="B140" s="47" t="n">
        <f aca="false">'martie 2011'!B140</f>
        <v>0</v>
      </c>
      <c r="C140" s="48" t="n">
        <f aca="false">'martie 2011'!C140</f>
        <v>0</v>
      </c>
      <c r="D140" s="49" t="n">
        <f aca="false">'martie 2011'!D140</f>
        <v>0</v>
      </c>
      <c r="E140" s="47" t="n">
        <f aca="false">'martie 2011'!E140</f>
        <v>0</v>
      </c>
      <c r="F140" s="49" t="n">
        <f aca="false">'martie 2011'!F140</f>
        <v>0</v>
      </c>
      <c r="G140" s="36"/>
      <c r="H140" s="37"/>
      <c r="I140" s="36"/>
      <c r="J140" s="37"/>
      <c r="K140" s="36"/>
      <c r="L140" s="37"/>
      <c r="M140" s="36"/>
      <c r="N140" s="37"/>
      <c r="O140" s="36"/>
      <c r="P140" s="37"/>
      <c r="Q140" s="36"/>
      <c r="R140" s="37"/>
      <c r="S140" s="36"/>
      <c r="T140" s="37"/>
      <c r="U140" s="36"/>
      <c r="V140" s="37"/>
      <c r="W140" s="36"/>
      <c r="X140" s="37"/>
      <c r="Y140" s="36"/>
      <c r="Z140" s="37"/>
      <c r="AA140" s="36"/>
      <c r="AB140" s="37"/>
      <c r="AC140" s="36"/>
      <c r="AD140" s="37"/>
      <c r="AE140" s="36"/>
      <c r="AF140" s="37"/>
      <c r="AG140" s="36"/>
      <c r="AH140" s="37"/>
      <c r="AI140" s="36"/>
      <c r="AJ140" s="37"/>
      <c r="AK140" s="36"/>
      <c r="AL140" s="37"/>
      <c r="AM140" s="36"/>
      <c r="AN140" s="37"/>
      <c r="AO140" s="36"/>
      <c r="AP140" s="37"/>
      <c r="AQ140" s="36"/>
      <c r="AR140" s="37"/>
      <c r="AS140" s="36"/>
      <c r="AT140" s="37"/>
      <c r="AU140" s="36"/>
      <c r="AV140" s="37"/>
      <c r="AW140" s="36"/>
      <c r="AX140" s="37"/>
      <c r="AY140" s="36"/>
      <c r="AZ140" s="37"/>
      <c r="BA140" s="36"/>
      <c r="BB140" s="37"/>
      <c r="BC140" s="36"/>
      <c r="BD140" s="37"/>
      <c r="BE140" s="36"/>
      <c r="BF140" s="37"/>
      <c r="BG140" s="36"/>
      <c r="BH140" s="37"/>
      <c r="BI140" s="36"/>
      <c r="BJ140" s="37"/>
      <c r="BK140" s="36"/>
      <c r="BL140" s="37"/>
      <c r="BM140" s="36"/>
      <c r="BN140" s="37"/>
      <c r="BO140" s="36"/>
      <c r="BP140" s="37"/>
      <c r="BQ140" s="36"/>
      <c r="BR140" s="37"/>
      <c r="BS140" s="36"/>
      <c r="BT140" s="37"/>
      <c r="BU140" s="36"/>
      <c r="BV140" s="37"/>
      <c r="BW140" s="36"/>
      <c r="BX140" s="37"/>
      <c r="BY140" s="36"/>
      <c r="BZ140" s="37"/>
      <c r="CA140" s="36"/>
      <c r="CB140" s="37"/>
      <c r="CC140" s="36"/>
      <c r="CD140" s="37"/>
      <c r="CE140" s="36"/>
      <c r="CF140" s="37"/>
      <c r="CG140" s="36"/>
      <c r="CH140" s="37"/>
      <c r="CI140" s="36"/>
      <c r="CJ140" s="37"/>
      <c r="CK140" s="36"/>
      <c r="CL140" s="37"/>
      <c r="CM140" s="36"/>
      <c r="CN140" s="37"/>
      <c r="CO140" s="36"/>
      <c r="CP140" s="37"/>
      <c r="CQ140" s="36"/>
      <c r="CR140" s="37"/>
      <c r="CS140" s="36"/>
      <c r="CT140" s="37"/>
      <c r="CU140" s="36"/>
      <c r="CV140" s="37"/>
      <c r="CW140" s="36"/>
      <c r="CX140" s="37"/>
      <c r="CY140" s="36"/>
      <c r="CZ140" s="37"/>
    </row>
    <row r="141" customFormat="false" ht="12.75" hidden="false" customHeight="false" outlineLevel="0" collapsed="false">
      <c r="A141" s="50" t="n">
        <v>135</v>
      </c>
      <c r="B141" s="47" t="n">
        <f aca="false">'martie 2011'!B141</f>
        <v>0</v>
      </c>
      <c r="C141" s="48" t="n">
        <f aca="false">'martie 2011'!C141</f>
        <v>0</v>
      </c>
      <c r="D141" s="49" t="n">
        <f aca="false">'martie 2011'!D141</f>
        <v>0</v>
      </c>
      <c r="E141" s="47" t="n">
        <f aca="false">'martie 2011'!E141</f>
        <v>0</v>
      </c>
      <c r="F141" s="49" t="n">
        <f aca="false">'martie 2011'!F141</f>
        <v>0</v>
      </c>
      <c r="G141" s="36"/>
      <c r="H141" s="37"/>
      <c r="I141" s="36"/>
      <c r="J141" s="37"/>
      <c r="K141" s="36"/>
      <c r="L141" s="37"/>
      <c r="M141" s="36"/>
      <c r="N141" s="37"/>
      <c r="O141" s="36"/>
      <c r="P141" s="37"/>
      <c r="Q141" s="36"/>
      <c r="R141" s="37"/>
      <c r="S141" s="36"/>
      <c r="T141" s="37"/>
      <c r="U141" s="36"/>
      <c r="V141" s="37"/>
      <c r="W141" s="36"/>
      <c r="X141" s="37"/>
      <c r="Y141" s="36"/>
      <c r="Z141" s="37"/>
      <c r="AA141" s="36"/>
      <c r="AB141" s="37"/>
      <c r="AC141" s="36"/>
      <c r="AD141" s="37"/>
      <c r="AE141" s="36"/>
      <c r="AF141" s="37"/>
      <c r="AG141" s="36"/>
      <c r="AH141" s="37"/>
      <c r="AI141" s="36"/>
      <c r="AJ141" s="37"/>
      <c r="AK141" s="36"/>
      <c r="AL141" s="37"/>
      <c r="AM141" s="36"/>
      <c r="AN141" s="37"/>
      <c r="AO141" s="36"/>
      <c r="AP141" s="37"/>
      <c r="AQ141" s="36"/>
      <c r="AR141" s="37"/>
      <c r="AS141" s="36"/>
      <c r="AT141" s="37"/>
      <c r="AU141" s="36"/>
      <c r="AV141" s="37"/>
      <c r="AW141" s="36"/>
      <c r="AX141" s="37"/>
      <c r="AY141" s="36"/>
      <c r="AZ141" s="37"/>
      <c r="BA141" s="36"/>
      <c r="BB141" s="37"/>
      <c r="BC141" s="36"/>
      <c r="BD141" s="37"/>
      <c r="BE141" s="36"/>
      <c r="BF141" s="37"/>
      <c r="BG141" s="36"/>
      <c r="BH141" s="37"/>
      <c r="BI141" s="36"/>
      <c r="BJ141" s="37"/>
      <c r="BK141" s="36"/>
      <c r="BL141" s="37"/>
      <c r="BM141" s="36"/>
      <c r="BN141" s="37"/>
      <c r="BO141" s="36"/>
      <c r="BP141" s="37"/>
      <c r="BQ141" s="36"/>
      <c r="BR141" s="37"/>
      <c r="BS141" s="36"/>
      <c r="BT141" s="37"/>
      <c r="BU141" s="36"/>
      <c r="BV141" s="37"/>
      <c r="BW141" s="36"/>
      <c r="BX141" s="37"/>
      <c r="BY141" s="36"/>
      <c r="BZ141" s="37"/>
      <c r="CA141" s="36"/>
      <c r="CB141" s="37"/>
      <c r="CC141" s="36"/>
      <c r="CD141" s="37"/>
      <c r="CE141" s="36"/>
      <c r="CF141" s="37"/>
      <c r="CG141" s="36"/>
      <c r="CH141" s="37"/>
      <c r="CI141" s="36"/>
      <c r="CJ141" s="37"/>
      <c r="CK141" s="36"/>
      <c r="CL141" s="37"/>
      <c r="CM141" s="36"/>
      <c r="CN141" s="37"/>
      <c r="CO141" s="36"/>
      <c r="CP141" s="37"/>
      <c r="CQ141" s="36"/>
      <c r="CR141" s="37"/>
      <c r="CS141" s="36"/>
      <c r="CT141" s="37"/>
      <c r="CU141" s="36"/>
      <c r="CV141" s="37"/>
      <c r="CW141" s="36"/>
      <c r="CX141" s="37"/>
      <c r="CY141" s="36"/>
      <c r="CZ141" s="37"/>
    </row>
    <row r="142" customFormat="false" ht="12.75" hidden="false" customHeight="false" outlineLevel="0" collapsed="false">
      <c r="A142" s="50" t="n">
        <v>136</v>
      </c>
      <c r="B142" s="47" t="n">
        <f aca="false">'martie 2011'!B142</f>
        <v>0</v>
      </c>
      <c r="C142" s="48" t="n">
        <f aca="false">'martie 2011'!C142</f>
        <v>0</v>
      </c>
      <c r="D142" s="49" t="n">
        <f aca="false">'martie 2011'!D142</f>
        <v>0</v>
      </c>
      <c r="E142" s="47" t="n">
        <f aca="false">'martie 2011'!E142</f>
        <v>0</v>
      </c>
      <c r="F142" s="49" t="n">
        <f aca="false">'martie 2011'!F142</f>
        <v>0</v>
      </c>
      <c r="G142" s="36"/>
      <c r="H142" s="37"/>
      <c r="I142" s="36"/>
      <c r="J142" s="37"/>
      <c r="K142" s="36"/>
      <c r="L142" s="37"/>
      <c r="M142" s="36"/>
      <c r="N142" s="37"/>
      <c r="O142" s="36"/>
      <c r="P142" s="37"/>
      <c r="Q142" s="36"/>
      <c r="R142" s="37"/>
      <c r="S142" s="36"/>
      <c r="T142" s="37"/>
      <c r="U142" s="36"/>
      <c r="V142" s="37"/>
      <c r="W142" s="36"/>
      <c r="X142" s="37"/>
      <c r="Y142" s="36"/>
      <c r="Z142" s="37"/>
      <c r="AA142" s="36"/>
      <c r="AB142" s="37"/>
      <c r="AC142" s="36"/>
      <c r="AD142" s="37"/>
      <c r="AE142" s="36"/>
      <c r="AF142" s="37"/>
      <c r="AG142" s="36"/>
      <c r="AH142" s="37"/>
      <c r="AI142" s="36"/>
      <c r="AJ142" s="37"/>
      <c r="AK142" s="36"/>
      <c r="AL142" s="37"/>
      <c r="AM142" s="36"/>
      <c r="AN142" s="37"/>
      <c r="AO142" s="36"/>
      <c r="AP142" s="37"/>
      <c r="AQ142" s="36"/>
      <c r="AR142" s="37"/>
      <c r="AS142" s="36"/>
      <c r="AT142" s="37"/>
      <c r="AU142" s="36"/>
      <c r="AV142" s="37"/>
      <c r="AW142" s="36"/>
      <c r="AX142" s="37"/>
      <c r="AY142" s="36"/>
      <c r="AZ142" s="37"/>
      <c r="BA142" s="36"/>
      <c r="BB142" s="37"/>
      <c r="BC142" s="36"/>
      <c r="BD142" s="37"/>
      <c r="BE142" s="36"/>
      <c r="BF142" s="37"/>
      <c r="BG142" s="36"/>
      <c r="BH142" s="37"/>
      <c r="BI142" s="36"/>
      <c r="BJ142" s="37"/>
      <c r="BK142" s="36"/>
      <c r="BL142" s="37"/>
      <c r="BM142" s="36"/>
      <c r="BN142" s="37"/>
      <c r="BO142" s="36"/>
      <c r="BP142" s="37"/>
      <c r="BQ142" s="36"/>
      <c r="BR142" s="37"/>
      <c r="BS142" s="36"/>
      <c r="BT142" s="37"/>
      <c r="BU142" s="36"/>
      <c r="BV142" s="37"/>
      <c r="BW142" s="36"/>
      <c r="BX142" s="37"/>
      <c r="BY142" s="36"/>
      <c r="BZ142" s="37"/>
      <c r="CA142" s="36"/>
      <c r="CB142" s="37"/>
      <c r="CC142" s="36"/>
      <c r="CD142" s="37"/>
      <c r="CE142" s="36"/>
      <c r="CF142" s="37"/>
      <c r="CG142" s="36"/>
      <c r="CH142" s="37"/>
      <c r="CI142" s="36"/>
      <c r="CJ142" s="37"/>
      <c r="CK142" s="36"/>
      <c r="CL142" s="37"/>
      <c r="CM142" s="36"/>
      <c r="CN142" s="37"/>
      <c r="CO142" s="36"/>
      <c r="CP142" s="37"/>
      <c r="CQ142" s="36"/>
      <c r="CR142" s="37"/>
      <c r="CS142" s="36"/>
      <c r="CT142" s="37"/>
      <c r="CU142" s="36"/>
      <c r="CV142" s="37"/>
      <c r="CW142" s="36"/>
      <c r="CX142" s="37"/>
      <c r="CY142" s="36"/>
      <c r="CZ142" s="37"/>
    </row>
    <row r="143" customFormat="false" ht="12.75" hidden="false" customHeight="false" outlineLevel="0" collapsed="false">
      <c r="A143" s="50" t="n">
        <v>137</v>
      </c>
      <c r="B143" s="47" t="n">
        <f aca="false">'martie 2011'!B143</f>
        <v>0</v>
      </c>
      <c r="C143" s="48" t="n">
        <f aca="false">'martie 2011'!C143</f>
        <v>0</v>
      </c>
      <c r="D143" s="49" t="n">
        <f aca="false">'martie 2011'!D143</f>
        <v>0</v>
      </c>
      <c r="E143" s="47" t="n">
        <f aca="false">'martie 2011'!E143</f>
        <v>0</v>
      </c>
      <c r="F143" s="49" t="n">
        <f aca="false">'martie 2011'!F143</f>
        <v>0</v>
      </c>
      <c r="G143" s="36"/>
      <c r="H143" s="37"/>
      <c r="I143" s="36"/>
      <c r="J143" s="37"/>
      <c r="K143" s="36"/>
      <c r="L143" s="37"/>
      <c r="M143" s="36"/>
      <c r="N143" s="37"/>
      <c r="O143" s="36"/>
      <c r="P143" s="37"/>
      <c r="Q143" s="36"/>
      <c r="R143" s="37"/>
      <c r="S143" s="36"/>
      <c r="T143" s="37"/>
      <c r="U143" s="36"/>
      <c r="V143" s="37"/>
      <c r="W143" s="36"/>
      <c r="X143" s="37"/>
      <c r="Y143" s="36"/>
      <c r="Z143" s="37"/>
      <c r="AA143" s="36"/>
      <c r="AB143" s="37"/>
      <c r="AC143" s="36"/>
      <c r="AD143" s="37"/>
      <c r="AE143" s="36"/>
      <c r="AF143" s="37"/>
      <c r="AG143" s="36"/>
      <c r="AH143" s="37"/>
      <c r="AI143" s="36"/>
      <c r="AJ143" s="37"/>
      <c r="AK143" s="36"/>
      <c r="AL143" s="37"/>
      <c r="AM143" s="36"/>
      <c r="AN143" s="37"/>
      <c r="AO143" s="36"/>
      <c r="AP143" s="37"/>
      <c r="AQ143" s="36"/>
      <c r="AR143" s="37"/>
      <c r="AS143" s="36"/>
      <c r="AT143" s="37"/>
      <c r="AU143" s="36"/>
      <c r="AV143" s="37"/>
      <c r="AW143" s="36"/>
      <c r="AX143" s="37"/>
      <c r="AY143" s="36"/>
      <c r="AZ143" s="37"/>
      <c r="BA143" s="36"/>
      <c r="BB143" s="37"/>
      <c r="BC143" s="36"/>
      <c r="BD143" s="37"/>
      <c r="BE143" s="36"/>
      <c r="BF143" s="37"/>
      <c r="BG143" s="36"/>
      <c r="BH143" s="37"/>
      <c r="BI143" s="36"/>
      <c r="BJ143" s="37"/>
      <c r="BK143" s="36"/>
      <c r="BL143" s="37"/>
      <c r="BM143" s="36"/>
      <c r="BN143" s="37"/>
      <c r="BO143" s="36"/>
      <c r="BP143" s="37"/>
      <c r="BQ143" s="36"/>
      <c r="BR143" s="37"/>
      <c r="BS143" s="36"/>
      <c r="BT143" s="37"/>
      <c r="BU143" s="36"/>
      <c r="BV143" s="37"/>
      <c r="BW143" s="36"/>
      <c r="BX143" s="37"/>
      <c r="BY143" s="36"/>
      <c r="BZ143" s="37"/>
      <c r="CA143" s="36"/>
      <c r="CB143" s="37"/>
      <c r="CC143" s="36"/>
      <c r="CD143" s="37"/>
      <c r="CE143" s="36"/>
      <c r="CF143" s="37"/>
      <c r="CG143" s="36"/>
      <c r="CH143" s="37"/>
      <c r="CI143" s="36"/>
      <c r="CJ143" s="37"/>
      <c r="CK143" s="36"/>
      <c r="CL143" s="37"/>
      <c r="CM143" s="36"/>
      <c r="CN143" s="37"/>
      <c r="CO143" s="36"/>
      <c r="CP143" s="37"/>
      <c r="CQ143" s="36"/>
      <c r="CR143" s="37"/>
      <c r="CS143" s="36"/>
      <c r="CT143" s="37"/>
      <c r="CU143" s="36"/>
      <c r="CV143" s="37"/>
      <c r="CW143" s="36"/>
      <c r="CX143" s="37"/>
      <c r="CY143" s="36"/>
      <c r="CZ143" s="37"/>
    </row>
    <row r="144" customFormat="false" ht="12.75" hidden="false" customHeight="false" outlineLevel="0" collapsed="false">
      <c r="A144" s="50" t="n">
        <v>138</v>
      </c>
      <c r="B144" s="47" t="n">
        <f aca="false">'martie 2011'!B144</f>
        <v>0</v>
      </c>
      <c r="C144" s="48" t="n">
        <f aca="false">'martie 2011'!C144</f>
        <v>0</v>
      </c>
      <c r="D144" s="49" t="n">
        <f aca="false">'martie 2011'!D144</f>
        <v>0</v>
      </c>
      <c r="E144" s="47" t="n">
        <f aca="false">'martie 2011'!E144</f>
        <v>0</v>
      </c>
      <c r="F144" s="49" t="n">
        <f aca="false">'martie 2011'!F144</f>
        <v>0</v>
      </c>
      <c r="G144" s="36"/>
      <c r="H144" s="37"/>
      <c r="I144" s="36"/>
      <c r="J144" s="37"/>
      <c r="K144" s="36"/>
      <c r="L144" s="37"/>
      <c r="M144" s="36"/>
      <c r="N144" s="37"/>
      <c r="O144" s="36"/>
      <c r="P144" s="37"/>
      <c r="Q144" s="36"/>
      <c r="R144" s="37"/>
      <c r="S144" s="36"/>
      <c r="T144" s="37"/>
      <c r="U144" s="36"/>
      <c r="V144" s="37"/>
      <c r="W144" s="36"/>
      <c r="X144" s="37"/>
      <c r="Y144" s="36"/>
      <c r="Z144" s="37"/>
      <c r="AA144" s="36"/>
      <c r="AB144" s="37"/>
      <c r="AC144" s="36"/>
      <c r="AD144" s="37"/>
      <c r="AE144" s="36"/>
      <c r="AF144" s="37"/>
      <c r="AG144" s="36"/>
      <c r="AH144" s="37"/>
      <c r="AI144" s="36"/>
      <c r="AJ144" s="37"/>
      <c r="AK144" s="36"/>
      <c r="AL144" s="37"/>
      <c r="AM144" s="36"/>
      <c r="AN144" s="37"/>
      <c r="AO144" s="36"/>
      <c r="AP144" s="37"/>
      <c r="AQ144" s="36"/>
      <c r="AR144" s="37"/>
      <c r="AS144" s="36"/>
      <c r="AT144" s="37"/>
      <c r="AU144" s="36"/>
      <c r="AV144" s="37"/>
      <c r="AW144" s="36"/>
      <c r="AX144" s="37"/>
      <c r="AY144" s="36"/>
      <c r="AZ144" s="37"/>
      <c r="BA144" s="36"/>
      <c r="BB144" s="37"/>
      <c r="BC144" s="36"/>
      <c r="BD144" s="37"/>
      <c r="BE144" s="36"/>
      <c r="BF144" s="37"/>
      <c r="BG144" s="36"/>
      <c r="BH144" s="37"/>
      <c r="BI144" s="36"/>
      <c r="BJ144" s="37"/>
      <c r="BK144" s="36"/>
      <c r="BL144" s="37"/>
      <c r="BM144" s="36"/>
      <c r="BN144" s="37"/>
      <c r="BO144" s="36"/>
      <c r="BP144" s="37"/>
      <c r="BQ144" s="36"/>
      <c r="BR144" s="37"/>
      <c r="BS144" s="36"/>
      <c r="BT144" s="37"/>
      <c r="BU144" s="36"/>
      <c r="BV144" s="37"/>
      <c r="BW144" s="36"/>
      <c r="BX144" s="37"/>
      <c r="BY144" s="36"/>
      <c r="BZ144" s="37"/>
      <c r="CA144" s="36"/>
      <c r="CB144" s="37"/>
      <c r="CC144" s="36"/>
      <c r="CD144" s="37"/>
      <c r="CE144" s="36"/>
      <c r="CF144" s="37"/>
      <c r="CG144" s="36"/>
      <c r="CH144" s="37"/>
      <c r="CI144" s="36"/>
      <c r="CJ144" s="37"/>
      <c r="CK144" s="36"/>
      <c r="CL144" s="37"/>
      <c r="CM144" s="36"/>
      <c r="CN144" s="37"/>
      <c r="CO144" s="36"/>
      <c r="CP144" s="37"/>
      <c r="CQ144" s="36"/>
      <c r="CR144" s="37"/>
      <c r="CS144" s="36"/>
      <c r="CT144" s="37"/>
      <c r="CU144" s="36"/>
      <c r="CV144" s="37"/>
      <c r="CW144" s="36"/>
      <c r="CX144" s="37"/>
      <c r="CY144" s="36"/>
      <c r="CZ144" s="37"/>
    </row>
    <row r="145" customFormat="false" ht="12.75" hidden="false" customHeight="false" outlineLevel="0" collapsed="false">
      <c r="A145" s="50" t="n">
        <v>139</v>
      </c>
      <c r="B145" s="47" t="n">
        <f aca="false">'martie 2011'!B145</f>
        <v>0</v>
      </c>
      <c r="C145" s="48" t="n">
        <f aca="false">'martie 2011'!C145</f>
        <v>0</v>
      </c>
      <c r="D145" s="49" t="n">
        <f aca="false">'martie 2011'!D145</f>
        <v>0</v>
      </c>
      <c r="E145" s="47" t="n">
        <f aca="false">'martie 2011'!E145</f>
        <v>0</v>
      </c>
      <c r="F145" s="49" t="n">
        <f aca="false">'martie 2011'!F145</f>
        <v>0</v>
      </c>
      <c r="G145" s="36"/>
      <c r="H145" s="37"/>
      <c r="I145" s="36"/>
      <c r="J145" s="37"/>
      <c r="K145" s="36"/>
      <c r="L145" s="37"/>
      <c r="M145" s="36"/>
      <c r="N145" s="37"/>
      <c r="O145" s="36"/>
      <c r="P145" s="37"/>
      <c r="Q145" s="36"/>
      <c r="R145" s="37"/>
      <c r="S145" s="36"/>
      <c r="T145" s="37"/>
      <c r="U145" s="36"/>
      <c r="V145" s="37"/>
      <c r="W145" s="36"/>
      <c r="X145" s="37"/>
      <c r="Y145" s="36"/>
      <c r="Z145" s="37"/>
      <c r="AA145" s="36"/>
      <c r="AB145" s="37"/>
      <c r="AC145" s="36"/>
      <c r="AD145" s="37"/>
      <c r="AE145" s="36"/>
      <c r="AF145" s="37"/>
      <c r="AG145" s="36"/>
      <c r="AH145" s="37"/>
      <c r="AI145" s="36"/>
      <c r="AJ145" s="37"/>
      <c r="AK145" s="36"/>
      <c r="AL145" s="37"/>
      <c r="AM145" s="36"/>
      <c r="AN145" s="37"/>
      <c r="AO145" s="36"/>
      <c r="AP145" s="37"/>
      <c r="AQ145" s="36"/>
      <c r="AR145" s="37"/>
      <c r="AS145" s="36"/>
      <c r="AT145" s="37"/>
      <c r="AU145" s="36"/>
      <c r="AV145" s="37"/>
      <c r="AW145" s="36"/>
      <c r="AX145" s="37"/>
      <c r="AY145" s="36"/>
      <c r="AZ145" s="37"/>
      <c r="BA145" s="36"/>
      <c r="BB145" s="37"/>
      <c r="BC145" s="36"/>
      <c r="BD145" s="37"/>
      <c r="BE145" s="36"/>
      <c r="BF145" s="37"/>
      <c r="BG145" s="36"/>
      <c r="BH145" s="37"/>
      <c r="BI145" s="36"/>
      <c r="BJ145" s="37"/>
      <c r="BK145" s="36"/>
      <c r="BL145" s="37"/>
      <c r="BM145" s="36"/>
      <c r="BN145" s="37"/>
      <c r="BO145" s="36"/>
      <c r="BP145" s="37"/>
      <c r="BQ145" s="36"/>
      <c r="BR145" s="37"/>
      <c r="BS145" s="36"/>
      <c r="BT145" s="37"/>
      <c r="BU145" s="36"/>
      <c r="BV145" s="37"/>
      <c r="BW145" s="36"/>
      <c r="BX145" s="37"/>
      <c r="BY145" s="36"/>
      <c r="BZ145" s="37"/>
      <c r="CA145" s="36"/>
      <c r="CB145" s="37"/>
      <c r="CC145" s="36"/>
      <c r="CD145" s="37"/>
      <c r="CE145" s="36"/>
      <c r="CF145" s="37"/>
      <c r="CG145" s="36"/>
      <c r="CH145" s="37"/>
      <c r="CI145" s="36"/>
      <c r="CJ145" s="37"/>
      <c r="CK145" s="36"/>
      <c r="CL145" s="37"/>
      <c r="CM145" s="36"/>
      <c r="CN145" s="37"/>
      <c r="CO145" s="36"/>
      <c r="CP145" s="37"/>
      <c r="CQ145" s="36"/>
      <c r="CR145" s="37"/>
      <c r="CS145" s="36"/>
      <c r="CT145" s="37"/>
      <c r="CU145" s="36"/>
      <c r="CV145" s="37"/>
      <c r="CW145" s="36"/>
      <c r="CX145" s="37"/>
      <c r="CY145" s="36"/>
      <c r="CZ145" s="37"/>
    </row>
    <row r="146" customFormat="false" ht="12.75" hidden="false" customHeight="false" outlineLevel="0" collapsed="false">
      <c r="A146" s="50" t="n">
        <v>140</v>
      </c>
      <c r="B146" s="47" t="n">
        <f aca="false">'martie 2011'!B146</f>
        <v>0</v>
      </c>
      <c r="C146" s="48" t="n">
        <f aca="false">'martie 2011'!C146</f>
        <v>0</v>
      </c>
      <c r="D146" s="49" t="n">
        <f aca="false">'martie 2011'!D146</f>
        <v>0</v>
      </c>
      <c r="E146" s="47" t="n">
        <f aca="false">'martie 2011'!E146</f>
        <v>0</v>
      </c>
      <c r="F146" s="49" t="n">
        <f aca="false">'martie 2011'!F146</f>
        <v>0</v>
      </c>
      <c r="G146" s="36"/>
      <c r="H146" s="37"/>
      <c r="I146" s="36"/>
      <c r="J146" s="37"/>
      <c r="K146" s="36"/>
      <c r="L146" s="37"/>
      <c r="M146" s="36"/>
      <c r="N146" s="37"/>
      <c r="O146" s="36"/>
      <c r="P146" s="37"/>
      <c r="Q146" s="36"/>
      <c r="R146" s="37"/>
      <c r="S146" s="36"/>
      <c r="T146" s="37"/>
      <c r="U146" s="36"/>
      <c r="V146" s="37"/>
      <c r="W146" s="36"/>
      <c r="X146" s="37"/>
      <c r="Y146" s="36"/>
      <c r="Z146" s="37"/>
      <c r="AA146" s="36"/>
      <c r="AB146" s="37"/>
      <c r="AC146" s="36"/>
      <c r="AD146" s="37"/>
      <c r="AE146" s="36"/>
      <c r="AF146" s="37"/>
      <c r="AG146" s="36"/>
      <c r="AH146" s="37"/>
      <c r="AI146" s="36"/>
      <c r="AJ146" s="37"/>
      <c r="AK146" s="36"/>
      <c r="AL146" s="37"/>
      <c r="AM146" s="36"/>
      <c r="AN146" s="37"/>
      <c r="AO146" s="36"/>
      <c r="AP146" s="37"/>
      <c r="AQ146" s="36"/>
      <c r="AR146" s="37"/>
      <c r="AS146" s="36"/>
      <c r="AT146" s="37"/>
      <c r="AU146" s="36"/>
      <c r="AV146" s="37"/>
      <c r="AW146" s="36"/>
      <c r="AX146" s="37"/>
      <c r="AY146" s="36"/>
      <c r="AZ146" s="37"/>
      <c r="BA146" s="36"/>
      <c r="BB146" s="37"/>
      <c r="BC146" s="36"/>
      <c r="BD146" s="37"/>
      <c r="BE146" s="36"/>
      <c r="BF146" s="37"/>
      <c r="BG146" s="36"/>
      <c r="BH146" s="37"/>
      <c r="BI146" s="36"/>
      <c r="BJ146" s="37"/>
      <c r="BK146" s="36"/>
      <c r="BL146" s="37"/>
      <c r="BM146" s="36"/>
      <c r="BN146" s="37"/>
      <c r="BO146" s="36"/>
      <c r="BP146" s="37"/>
      <c r="BQ146" s="36"/>
      <c r="BR146" s="37"/>
      <c r="BS146" s="36"/>
      <c r="BT146" s="37"/>
      <c r="BU146" s="36"/>
      <c r="BV146" s="37"/>
      <c r="BW146" s="36"/>
      <c r="BX146" s="37"/>
      <c r="BY146" s="36"/>
      <c r="BZ146" s="37"/>
      <c r="CA146" s="36"/>
      <c r="CB146" s="37"/>
      <c r="CC146" s="36"/>
      <c r="CD146" s="37"/>
      <c r="CE146" s="36"/>
      <c r="CF146" s="37"/>
      <c r="CG146" s="36"/>
      <c r="CH146" s="37"/>
      <c r="CI146" s="36"/>
      <c r="CJ146" s="37"/>
      <c r="CK146" s="36"/>
      <c r="CL146" s="37"/>
      <c r="CM146" s="36"/>
      <c r="CN146" s="37"/>
      <c r="CO146" s="36"/>
      <c r="CP146" s="37"/>
      <c r="CQ146" s="36"/>
      <c r="CR146" s="37"/>
      <c r="CS146" s="36"/>
      <c r="CT146" s="37"/>
      <c r="CU146" s="36"/>
      <c r="CV146" s="37"/>
      <c r="CW146" s="36"/>
      <c r="CX146" s="37"/>
      <c r="CY146" s="36"/>
      <c r="CZ146" s="37"/>
    </row>
    <row r="147" customFormat="false" ht="12.75" hidden="false" customHeight="false" outlineLevel="0" collapsed="false">
      <c r="A147" s="50" t="n">
        <v>141</v>
      </c>
      <c r="B147" s="47" t="n">
        <f aca="false">'martie 2011'!B147</f>
        <v>0</v>
      </c>
      <c r="C147" s="48" t="n">
        <f aca="false">'martie 2011'!C147</f>
        <v>0</v>
      </c>
      <c r="D147" s="49" t="n">
        <f aca="false">'martie 2011'!D147</f>
        <v>0</v>
      </c>
      <c r="E147" s="47" t="n">
        <f aca="false">'martie 2011'!E147</f>
        <v>0</v>
      </c>
      <c r="F147" s="49" t="n">
        <f aca="false">'martie 2011'!F147</f>
        <v>0</v>
      </c>
      <c r="G147" s="36"/>
      <c r="H147" s="37"/>
      <c r="I147" s="36"/>
      <c r="J147" s="37"/>
      <c r="K147" s="36"/>
      <c r="L147" s="37"/>
      <c r="M147" s="36"/>
      <c r="N147" s="37"/>
      <c r="O147" s="36"/>
      <c r="P147" s="37"/>
      <c r="Q147" s="36"/>
      <c r="R147" s="37"/>
      <c r="S147" s="36"/>
      <c r="T147" s="37"/>
      <c r="U147" s="36"/>
      <c r="V147" s="37"/>
      <c r="W147" s="36"/>
      <c r="X147" s="37"/>
      <c r="Y147" s="36"/>
      <c r="Z147" s="37"/>
      <c r="AA147" s="36"/>
      <c r="AB147" s="37"/>
      <c r="AC147" s="36"/>
      <c r="AD147" s="37"/>
      <c r="AE147" s="36"/>
      <c r="AF147" s="37"/>
      <c r="AG147" s="36"/>
      <c r="AH147" s="37"/>
      <c r="AI147" s="36"/>
      <c r="AJ147" s="37"/>
      <c r="AK147" s="36"/>
      <c r="AL147" s="37"/>
      <c r="AM147" s="36"/>
      <c r="AN147" s="37"/>
      <c r="AO147" s="36"/>
      <c r="AP147" s="37"/>
      <c r="AQ147" s="36"/>
      <c r="AR147" s="37"/>
      <c r="AS147" s="36"/>
      <c r="AT147" s="37"/>
      <c r="AU147" s="36"/>
      <c r="AV147" s="37"/>
      <c r="AW147" s="36"/>
      <c r="AX147" s="37"/>
      <c r="AY147" s="36"/>
      <c r="AZ147" s="37"/>
      <c r="BA147" s="36"/>
      <c r="BB147" s="37"/>
      <c r="BC147" s="36"/>
      <c r="BD147" s="37"/>
      <c r="BE147" s="36"/>
      <c r="BF147" s="37"/>
      <c r="BG147" s="36"/>
      <c r="BH147" s="37"/>
      <c r="BI147" s="36"/>
      <c r="BJ147" s="37"/>
      <c r="BK147" s="36"/>
      <c r="BL147" s="37"/>
      <c r="BM147" s="36"/>
      <c r="BN147" s="37"/>
      <c r="BO147" s="36"/>
      <c r="BP147" s="37"/>
      <c r="BQ147" s="36"/>
      <c r="BR147" s="37"/>
      <c r="BS147" s="36"/>
      <c r="BT147" s="37"/>
      <c r="BU147" s="36"/>
      <c r="BV147" s="37"/>
      <c r="BW147" s="36"/>
      <c r="BX147" s="37"/>
      <c r="BY147" s="36"/>
      <c r="BZ147" s="37"/>
      <c r="CA147" s="36"/>
      <c r="CB147" s="37"/>
      <c r="CC147" s="36"/>
      <c r="CD147" s="37"/>
      <c r="CE147" s="36"/>
      <c r="CF147" s="37"/>
      <c r="CG147" s="36"/>
      <c r="CH147" s="37"/>
      <c r="CI147" s="36"/>
      <c r="CJ147" s="37"/>
      <c r="CK147" s="36"/>
      <c r="CL147" s="37"/>
      <c r="CM147" s="36"/>
      <c r="CN147" s="37"/>
      <c r="CO147" s="36"/>
      <c r="CP147" s="37"/>
      <c r="CQ147" s="36"/>
      <c r="CR147" s="37"/>
      <c r="CS147" s="36"/>
      <c r="CT147" s="37"/>
      <c r="CU147" s="36"/>
      <c r="CV147" s="37"/>
      <c r="CW147" s="36"/>
      <c r="CX147" s="37"/>
      <c r="CY147" s="36"/>
      <c r="CZ147" s="37"/>
    </row>
    <row r="148" customFormat="false" ht="12.75" hidden="false" customHeight="false" outlineLevel="0" collapsed="false">
      <c r="A148" s="50" t="n">
        <v>142</v>
      </c>
      <c r="B148" s="47" t="n">
        <f aca="false">'martie 2011'!B148</f>
        <v>0</v>
      </c>
      <c r="C148" s="48" t="n">
        <f aca="false">'martie 2011'!C148</f>
        <v>0</v>
      </c>
      <c r="D148" s="49" t="n">
        <f aca="false">'martie 2011'!D148</f>
        <v>0</v>
      </c>
      <c r="E148" s="47" t="n">
        <f aca="false">'martie 2011'!E148</f>
        <v>0</v>
      </c>
      <c r="F148" s="49" t="n">
        <f aca="false">'martie 2011'!F148</f>
        <v>0</v>
      </c>
      <c r="G148" s="36"/>
      <c r="H148" s="37"/>
      <c r="I148" s="36"/>
      <c r="J148" s="37"/>
      <c r="K148" s="36"/>
      <c r="L148" s="37"/>
      <c r="M148" s="36"/>
      <c r="N148" s="37"/>
      <c r="O148" s="36"/>
      <c r="P148" s="37"/>
      <c r="Q148" s="36"/>
      <c r="R148" s="37"/>
      <c r="S148" s="36"/>
      <c r="T148" s="37"/>
      <c r="U148" s="36"/>
      <c r="V148" s="37"/>
      <c r="W148" s="36"/>
      <c r="X148" s="37"/>
      <c r="Y148" s="36"/>
      <c r="Z148" s="37"/>
      <c r="AA148" s="36"/>
      <c r="AB148" s="37"/>
      <c r="AC148" s="36"/>
      <c r="AD148" s="37"/>
      <c r="AE148" s="36"/>
      <c r="AF148" s="37"/>
      <c r="AG148" s="36"/>
      <c r="AH148" s="37"/>
      <c r="AI148" s="36"/>
      <c r="AJ148" s="37"/>
      <c r="AK148" s="36"/>
      <c r="AL148" s="37"/>
      <c r="AM148" s="36"/>
      <c r="AN148" s="37"/>
      <c r="AO148" s="36"/>
      <c r="AP148" s="37"/>
      <c r="AQ148" s="36"/>
      <c r="AR148" s="37"/>
      <c r="AS148" s="36"/>
      <c r="AT148" s="37"/>
      <c r="AU148" s="36"/>
      <c r="AV148" s="37"/>
      <c r="AW148" s="36"/>
      <c r="AX148" s="37"/>
      <c r="AY148" s="36"/>
      <c r="AZ148" s="37"/>
      <c r="BA148" s="36"/>
      <c r="BB148" s="37"/>
      <c r="BC148" s="36"/>
      <c r="BD148" s="37"/>
      <c r="BE148" s="36"/>
      <c r="BF148" s="37"/>
      <c r="BG148" s="36"/>
      <c r="BH148" s="37"/>
      <c r="BI148" s="36"/>
      <c r="BJ148" s="37"/>
      <c r="BK148" s="36"/>
      <c r="BL148" s="37"/>
      <c r="BM148" s="36"/>
      <c r="BN148" s="37"/>
      <c r="BO148" s="36"/>
      <c r="BP148" s="37"/>
      <c r="BQ148" s="36"/>
      <c r="BR148" s="37"/>
      <c r="BS148" s="36"/>
      <c r="BT148" s="37"/>
      <c r="BU148" s="36"/>
      <c r="BV148" s="37"/>
      <c r="BW148" s="36"/>
      <c r="BX148" s="37"/>
      <c r="BY148" s="36"/>
      <c r="BZ148" s="37"/>
      <c r="CA148" s="36"/>
      <c r="CB148" s="37"/>
      <c r="CC148" s="36"/>
      <c r="CD148" s="37"/>
      <c r="CE148" s="36"/>
      <c r="CF148" s="37"/>
      <c r="CG148" s="36"/>
      <c r="CH148" s="37"/>
      <c r="CI148" s="36"/>
      <c r="CJ148" s="37"/>
      <c r="CK148" s="36"/>
      <c r="CL148" s="37"/>
      <c r="CM148" s="36"/>
      <c r="CN148" s="37"/>
      <c r="CO148" s="36"/>
      <c r="CP148" s="37"/>
      <c r="CQ148" s="36"/>
      <c r="CR148" s="37"/>
      <c r="CS148" s="36"/>
      <c r="CT148" s="37"/>
      <c r="CU148" s="36"/>
      <c r="CV148" s="37"/>
      <c r="CW148" s="36"/>
      <c r="CX148" s="37"/>
      <c r="CY148" s="36"/>
      <c r="CZ148" s="37"/>
    </row>
    <row r="149" customFormat="false" ht="12.75" hidden="false" customHeight="false" outlineLevel="0" collapsed="false">
      <c r="A149" s="50" t="n">
        <v>143</v>
      </c>
      <c r="B149" s="47" t="n">
        <f aca="false">'martie 2011'!B149</f>
        <v>0</v>
      </c>
      <c r="C149" s="48" t="n">
        <f aca="false">'martie 2011'!C149</f>
        <v>0</v>
      </c>
      <c r="D149" s="49" t="n">
        <f aca="false">'martie 2011'!D149</f>
        <v>0</v>
      </c>
      <c r="E149" s="47" t="n">
        <f aca="false">'martie 2011'!E149</f>
        <v>0</v>
      </c>
      <c r="F149" s="49" t="n">
        <f aca="false">'martie 2011'!F149</f>
        <v>0</v>
      </c>
      <c r="G149" s="36"/>
      <c r="H149" s="37"/>
      <c r="I149" s="36"/>
      <c r="J149" s="37"/>
      <c r="K149" s="36"/>
      <c r="L149" s="37"/>
      <c r="M149" s="36"/>
      <c r="N149" s="37"/>
      <c r="O149" s="36"/>
      <c r="P149" s="37"/>
      <c r="Q149" s="36"/>
      <c r="R149" s="37"/>
      <c r="S149" s="36"/>
      <c r="T149" s="37"/>
      <c r="U149" s="36"/>
      <c r="V149" s="37"/>
      <c r="W149" s="36"/>
      <c r="X149" s="37"/>
      <c r="Y149" s="36"/>
      <c r="Z149" s="37"/>
      <c r="AA149" s="36"/>
      <c r="AB149" s="37"/>
      <c r="AC149" s="36"/>
      <c r="AD149" s="37"/>
      <c r="AE149" s="36"/>
      <c r="AF149" s="37"/>
      <c r="AG149" s="36"/>
      <c r="AH149" s="37"/>
      <c r="AI149" s="36"/>
      <c r="AJ149" s="37"/>
      <c r="AK149" s="36"/>
      <c r="AL149" s="37"/>
      <c r="AM149" s="36"/>
      <c r="AN149" s="37"/>
      <c r="AO149" s="36"/>
      <c r="AP149" s="37"/>
      <c r="AQ149" s="36"/>
      <c r="AR149" s="37"/>
      <c r="AS149" s="36"/>
      <c r="AT149" s="37"/>
      <c r="AU149" s="36"/>
      <c r="AV149" s="37"/>
      <c r="AW149" s="36"/>
      <c r="AX149" s="37"/>
      <c r="AY149" s="36"/>
      <c r="AZ149" s="37"/>
      <c r="BA149" s="36"/>
      <c r="BB149" s="37"/>
      <c r="BC149" s="36"/>
      <c r="BD149" s="37"/>
      <c r="BE149" s="36"/>
      <c r="BF149" s="37"/>
      <c r="BG149" s="36"/>
      <c r="BH149" s="37"/>
      <c r="BI149" s="36"/>
      <c r="BJ149" s="37"/>
      <c r="BK149" s="36"/>
      <c r="BL149" s="37"/>
      <c r="BM149" s="36"/>
      <c r="BN149" s="37"/>
      <c r="BO149" s="36"/>
      <c r="BP149" s="37"/>
      <c r="BQ149" s="36"/>
      <c r="BR149" s="37"/>
      <c r="BS149" s="36"/>
      <c r="BT149" s="37"/>
      <c r="BU149" s="36"/>
      <c r="BV149" s="37"/>
      <c r="BW149" s="36"/>
      <c r="BX149" s="37"/>
      <c r="BY149" s="36"/>
      <c r="BZ149" s="37"/>
      <c r="CA149" s="36"/>
      <c r="CB149" s="37"/>
      <c r="CC149" s="36"/>
      <c r="CD149" s="37"/>
      <c r="CE149" s="36"/>
      <c r="CF149" s="37"/>
      <c r="CG149" s="36"/>
      <c r="CH149" s="37"/>
      <c r="CI149" s="36"/>
      <c r="CJ149" s="37"/>
      <c r="CK149" s="36"/>
      <c r="CL149" s="37"/>
      <c r="CM149" s="36"/>
      <c r="CN149" s="37"/>
      <c r="CO149" s="36"/>
      <c r="CP149" s="37"/>
      <c r="CQ149" s="36"/>
      <c r="CR149" s="37"/>
      <c r="CS149" s="36"/>
      <c r="CT149" s="37"/>
      <c r="CU149" s="36"/>
      <c r="CV149" s="37"/>
      <c r="CW149" s="36"/>
      <c r="CX149" s="37"/>
      <c r="CY149" s="36"/>
      <c r="CZ149" s="37"/>
    </row>
    <row r="150" customFormat="false" ht="12.75" hidden="false" customHeight="false" outlineLevel="0" collapsed="false">
      <c r="A150" s="50" t="n">
        <v>144</v>
      </c>
      <c r="B150" s="47" t="n">
        <f aca="false">'martie 2011'!B150</f>
        <v>0</v>
      </c>
      <c r="C150" s="48" t="n">
        <f aca="false">'martie 2011'!C150</f>
        <v>0</v>
      </c>
      <c r="D150" s="49" t="n">
        <f aca="false">'martie 2011'!D150</f>
        <v>0</v>
      </c>
      <c r="E150" s="47" t="n">
        <f aca="false">'martie 2011'!E150</f>
        <v>0</v>
      </c>
      <c r="F150" s="49" t="n">
        <f aca="false">'martie 2011'!F150</f>
        <v>0</v>
      </c>
      <c r="G150" s="36"/>
      <c r="H150" s="37"/>
      <c r="I150" s="36"/>
      <c r="J150" s="37"/>
      <c r="K150" s="36"/>
      <c r="L150" s="37"/>
      <c r="M150" s="36"/>
      <c r="N150" s="37"/>
      <c r="O150" s="36"/>
      <c r="P150" s="37"/>
      <c r="Q150" s="36"/>
      <c r="R150" s="37"/>
      <c r="S150" s="36"/>
      <c r="T150" s="37"/>
      <c r="U150" s="36"/>
      <c r="V150" s="37"/>
      <c r="W150" s="36"/>
      <c r="X150" s="37"/>
      <c r="Y150" s="36"/>
      <c r="Z150" s="37"/>
      <c r="AA150" s="36"/>
      <c r="AB150" s="37"/>
      <c r="AC150" s="36"/>
      <c r="AD150" s="37"/>
      <c r="AE150" s="36"/>
      <c r="AF150" s="37"/>
      <c r="AG150" s="36"/>
      <c r="AH150" s="37"/>
      <c r="AI150" s="36"/>
      <c r="AJ150" s="37"/>
      <c r="AK150" s="36"/>
      <c r="AL150" s="37"/>
      <c r="AM150" s="36"/>
      <c r="AN150" s="37"/>
      <c r="AO150" s="36"/>
      <c r="AP150" s="37"/>
      <c r="AQ150" s="36"/>
      <c r="AR150" s="37"/>
      <c r="AS150" s="36"/>
      <c r="AT150" s="37"/>
      <c r="AU150" s="36"/>
      <c r="AV150" s="37"/>
      <c r="AW150" s="36"/>
      <c r="AX150" s="37"/>
      <c r="AY150" s="36"/>
      <c r="AZ150" s="37"/>
      <c r="BA150" s="36"/>
      <c r="BB150" s="37"/>
      <c r="BC150" s="36"/>
      <c r="BD150" s="37"/>
      <c r="BE150" s="36"/>
      <c r="BF150" s="37"/>
      <c r="BG150" s="36"/>
      <c r="BH150" s="37"/>
      <c r="BI150" s="36"/>
      <c r="BJ150" s="37"/>
      <c r="BK150" s="36"/>
      <c r="BL150" s="37"/>
      <c r="BM150" s="36"/>
      <c r="BN150" s="37"/>
      <c r="BO150" s="36"/>
      <c r="BP150" s="37"/>
      <c r="BQ150" s="36"/>
      <c r="BR150" s="37"/>
      <c r="BS150" s="36"/>
      <c r="BT150" s="37"/>
      <c r="BU150" s="36"/>
      <c r="BV150" s="37"/>
      <c r="BW150" s="36"/>
      <c r="BX150" s="37"/>
      <c r="BY150" s="36"/>
      <c r="BZ150" s="37"/>
      <c r="CA150" s="36"/>
      <c r="CB150" s="37"/>
      <c r="CC150" s="36"/>
      <c r="CD150" s="37"/>
      <c r="CE150" s="36"/>
      <c r="CF150" s="37"/>
      <c r="CG150" s="36"/>
      <c r="CH150" s="37"/>
      <c r="CI150" s="36"/>
      <c r="CJ150" s="37"/>
      <c r="CK150" s="36"/>
      <c r="CL150" s="37"/>
      <c r="CM150" s="36"/>
      <c r="CN150" s="37"/>
      <c r="CO150" s="36"/>
      <c r="CP150" s="37"/>
      <c r="CQ150" s="36"/>
      <c r="CR150" s="37"/>
      <c r="CS150" s="36"/>
      <c r="CT150" s="37"/>
      <c r="CU150" s="36"/>
      <c r="CV150" s="37"/>
      <c r="CW150" s="36"/>
      <c r="CX150" s="37"/>
      <c r="CY150" s="36"/>
      <c r="CZ150" s="37"/>
    </row>
    <row r="151" customFormat="false" ht="12.75" hidden="false" customHeight="false" outlineLevel="0" collapsed="false">
      <c r="A151" s="50" t="n">
        <v>145</v>
      </c>
      <c r="B151" s="47" t="n">
        <f aca="false">'martie 2011'!B151</f>
        <v>0</v>
      </c>
      <c r="C151" s="48" t="n">
        <f aca="false">'martie 2011'!C151</f>
        <v>0</v>
      </c>
      <c r="D151" s="49" t="n">
        <f aca="false">'martie 2011'!D151</f>
        <v>0</v>
      </c>
      <c r="E151" s="47" t="n">
        <f aca="false">'martie 2011'!E151</f>
        <v>0</v>
      </c>
      <c r="F151" s="49" t="n">
        <f aca="false">'martie 2011'!F151</f>
        <v>0</v>
      </c>
      <c r="G151" s="36"/>
      <c r="H151" s="37"/>
      <c r="I151" s="36"/>
      <c r="J151" s="37"/>
      <c r="K151" s="36"/>
      <c r="L151" s="37"/>
      <c r="M151" s="36"/>
      <c r="N151" s="37"/>
      <c r="O151" s="36"/>
      <c r="P151" s="37"/>
      <c r="Q151" s="36"/>
      <c r="R151" s="37"/>
      <c r="S151" s="36"/>
      <c r="T151" s="37"/>
      <c r="U151" s="36"/>
      <c r="V151" s="37"/>
      <c r="W151" s="36"/>
      <c r="X151" s="37"/>
      <c r="Y151" s="36"/>
      <c r="Z151" s="37"/>
      <c r="AA151" s="36"/>
      <c r="AB151" s="37"/>
      <c r="AC151" s="36"/>
      <c r="AD151" s="37"/>
      <c r="AE151" s="36"/>
      <c r="AF151" s="37"/>
      <c r="AG151" s="36"/>
      <c r="AH151" s="37"/>
      <c r="AI151" s="36"/>
      <c r="AJ151" s="37"/>
      <c r="AK151" s="36"/>
      <c r="AL151" s="37"/>
      <c r="AM151" s="36"/>
      <c r="AN151" s="37"/>
      <c r="AO151" s="36"/>
      <c r="AP151" s="37"/>
      <c r="AQ151" s="36"/>
      <c r="AR151" s="37"/>
      <c r="AS151" s="36"/>
      <c r="AT151" s="37"/>
      <c r="AU151" s="36"/>
      <c r="AV151" s="37"/>
      <c r="AW151" s="36"/>
      <c r="AX151" s="37"/>
      <c r="AY151" s="36"/>
      <c r="AZ151" s="37"/>
      <c r="BA151" s="36"/>
      <c r="BB151" s="37"/>
      <c r="BC151" s="36"/>
      <c r="BD151" s="37"/>
      <c r="BE151" s="36"/>
      <c r="BF151" s="37"/>
      <c r="BG151" s="36"/>
      <c r="BH151" s="37"/>
      <c r="BI151" s="36"/>
      <c r="BJ151" s="37"/>
      <c r="BK151" s="36"/>
      <c r="BL151" s="37"/>
      <c r="BM151" s="36"/>
      <c r="BN151" s="37"/>
      <c r="BO151" s="36"/>
      <c r="BP151" s="37"/>
      <c r="BQ151" s="36"/>
      <c r="BR151" s="37"/>
      <c r="BS151" s="36"/>
      <c r="BT151" s="37"/>
      <c r="BU151" s="36"/>
      <c r="BV151" s="37"/>
      <c r="BW151" s="36"/>
      <c r="BX151" s="37"/>
      <c r="BY151" s="36"/>
      <c r="BZ151" s="37"/>
      <c r="CA151" s="36"/>
      <c r="CB151" s="37"/>
      <c r="CC151" s="36"/>
      <c r="CD151" s="37"/>
      <c r="CE151" s="36"/>
      <c r="CF151" s="37"/>
      <c r="CG151" s="36"/>
      <c r="CH151" s="37"/>
      <c r="CI151" s="36"/>
      <c r="CJ151" s="37"/>
      <c r="CK151" s="36"/>
      <c r="CL151" s="37"/>
      <c r="CM151" s="36"/>
      <c r="CN151" s="37"/>
      <c r="CO151" s="36"/>
      <c r="CP151" s="37"/>
      <c r="CQ151" s="36"/>
      <c r="CR151" s="37"/>
      <c r="CS151" s="36"/>
      <c r="CT151" s="37"/>
      <c r="CU151" s="36"/>
      <c r="CV151" s="37"/>
      <c r="CW151" s="36"/>
      <c r="CX151" s="37"/>
      <c r="CY151" s="36"/>
      <c r="CZ151" s="37"/>
    </row>
    <row r="152" customFormat="false" ht="12.75" hidden="false" customHeight="false" outlineLevel="0" collapsed="false">
      <c r="A152" s="50" t="n">
        <v>146</v>
      </c>
      <c r="B152" s="47" t="n">
        <f aca="false">'martie 2011'!B152</f>
        <v>0</v>
      </c>
      <c r="C152" s="48" t="n">
        <f aca="false">'martie 2011'!C152</f>
        <v>0</v>
      </c>
      <c r="D152" s="49" t="n">
        <f aca="false">'martie 2011'!D152</f>
        <v>0</v>
      </c>
      <c r="E152" s="47" t="n">
        <f aca="false">'martie 2011'!E152</f>
        <v>0</v>
      </c>
      <c r="F152" s="49" t="n">
        <f aca="false">'martie 2011'!F152</f>
        <v>0</v>
      </c>
      <c r="G152" s="36"/>
      <c r="H152" s="37"/>
      <c r="I152" s="36"/>
      <c r="J152" s="37"/>
      <c r="K152" s="36"/>
      <c r="L152" s="37"/>
      <c r="M152" s="36"/>
      <c r="N152" s="37"/>
      <c r="O152" s="36"/>
      <c r="P152" s="37"/>
      <c r="Q152" s="36"/>
      <c r="R152" s="37"/>
      <c r="S152" s="36"/>
      <c r="T152" s="37"/>
      <c r="U152" s="36"/>
      <c r="V152" s="37"/>
      <c r="W152" s="36"/>
      <c r="X152" s="37"/>
      <c r="Y152" s="36"/>
      <c r="Z152" s="37"/>
      <c r="AA152" s="36"/>
      <c r="AB152" s="37"/>
      <c r="AC152" s="36"/>
      <c r="AD152" s="37"/>
      <c r="AE152" s="36"/>
      <c r="AF152" s="37"/>
      <c r="AG152" s="36"/>
      <c r="AH152" s="37"/>
      <c r="AI152" s="36"/>
      <c r="AJ152" s="37"/>
      <c r="AK152" s="36"/>
      <c r="AL152" s="37"/>
      <c r="AM152" s="36"/>
      <c r="AN152" s="37"/>
      <c r="AO152" s="36"/>
      <c r="AP152" s="37"/>
      <c r="AQ152" s="36"/>
      <c r="AR152" s="37"/>
      <c r="AS152" s="36"/>
      <c r="AT152" s="37"/>
      <c r="AU152" s="36"/>
      <c r="AV152" s="37"/>
      <c r="AW152" s="36"/>
      <c r="AX152" s="37"/>
      <c r="AY152" s="36"/>
      <c r="AZ152" s="37"/>
      <c r="BA152" s="36"/>
      <c r="BB152" s="37"/>
      <c r="BC152" s="36"/>
      <c r="BD152" s="37"/>
      <c r="BE152" s="36"/>
      <c r="BF152" s="37"/>
      <c r="BG152" s="36"/>
      <c r="BH152" s="37"/>
      <c r="BI152" s="36"/>
      <c r="BJ152" s="37"/>
      <c r="BK152" s="36"/>
      <c r="BL152" s="37"/>
      <c r="BM152" s="36"/>
      <c r="BN152" s="37"/>
      <c r="BO152" s="36"/>
      <c r="BP152" s="37"/>
      <c r="BQ152" s="36"/>
      <c r="BR152" s="37"/>
      <c r="BS152" s="36"/>
      <c r="BT152" s="37"/>
      <c r="BU152" s="36"/>
      <c r="BV152" s="37"/>
      <c r="BW152" s="36"/>
      <c r="BX152" s="37"/>
      <c r="BY152" s="36"/>
      <c r="BZ152" s="37"/>
      <c r="CA152" s="36"/>
      <c r="CB152" s="37"/>
      <c r="CC152" s="36"/>
      <c r="CD152" s="37"/>
      <c r="CE152" s="36"/>
      <c r="CF152" s="37"/>
      <c r="CG152" s="36"/>
      <c r="CH152" s="37"/>
      <c r="CI152" s="36"/>
      <c r="CJ152" s="37"/>
      <c r="CK152" s="36"/>
      <c r="CL152" s="37"/>
      <c r="CM152" s="36"/>
      <c r="CN152" s="37"/>
      <c r="CO152" s="36"/>
      <c r="CP152" s="37"/>
      <c r="CQ152" s="36"/>
      <c r="CR152" s="37"/>
      <c r="CS152" s="36"/>
      <c r="CT152" s="37"/>
      <c r="CU152" s="36"/>
      <c r="CV152" s="37"/>
      <c r="CW152" s="36"/>
      <c r="CX152" s="37"/>
      <c r="CY152" s="36"/>
      <c r="CZ152" s="37"/>
    </row>
    <row r="153" customFormat="false" ht="12.75" hidden="false" customHeight="false" outlineLevel="0" collapsed="false">
      <c r="A153" s="50" t="n">
        <v>147</v>
      </c>
      <c r="B153" s="47" t="n">
        <f aca="false">'martie 2011'!B153</f>
        <v>0</v>
      </c>
      <c r="C153" s="48" t="n">
        <f aca="false">'martie 2011'!C153</f>
        <v>0</v>
      </c>
      <c r="D153" s="49" t="n">
        <f aca="false">'martie 2011'!D153</f>
        <v>0</v>
      </c>
      <c r="E153" s="47" t="n">
        <f aca="false">'martie 2011'!E153</f>
        <v>0</v>
      </c>
      <c r="F153" s="49" t="n">
        <f aca="false">'martie 2011'!F153</f>
        <v>0</v>
      </c>
      <c r="G153" s="36"/>
      <c r="H153" s="37"/>
      <c r="I153" s="36"/>
      <c r="J153" s="37"/>
      <c r="K153" s="36"/>
      <c r="L153" s="37"/>
      <c r="M153" s="36"/>
      <c r="N153" s="37"/>
      <c r="O153" s="36"/>
      <c r="P153" s="37"/>
      <c r="Q153" s="36"/>
      <c r="R153" s="37"/>
      <c r="S153" s="36"/>
      <c r="T153" s="37"/>
      <c r="U153" s="36"/>
      <c r="V153" s="37"/>
      <c r="W153" s="36"/>
      <c r="X153" s="37"/>
      <c r="Y153" s="36"/>
      <c r="Z153" s="37"/>
      <c r="AA153" s="36"/>
      <c r="AB153" s="37"/>
      <c r="AC153" s="36"/>
      <c r="AD153" s="37"/>
      <c r="AE153" s="36"/>
      <c r="AF153" s="37"/>
      <c r="AG153" s="36"/>
      <c r="AH153" s="37"/>
      <c r="AI153" s="36"/>
      <c r="AJ153" s="37"/>
      <c r="AK153" s="36"/>
      <c r="AL153" s="37"/>
      <c r="AM153" s="36"/>
      <c r="AN153" s="37"/>
      <c r="AO153" s="36"/>
      <c r="AP153" s="37"/>
      <c r="AQ153" s="36"/>
      <c r="AR153" s="37"/>
      <c r="AS153" s="36"/>
      <c r="AT153" s="37"/>
      <c r="AU153" s="36"/>
      <c r="AV153" s="37"/>
      <c r="AW153" s="36"/>
      <c r="AX153" s="37"/>
      <c r="AY153" s="36"/>
      <c r="AZ153" s="37"/>
      <c r="BA153" s="36"/>
      <c r="BB153" s="37"/>
      <c r="BC153" s="36"/>
      <c r="BD153" s="37"/>
      <c r="BE153" s="36"/>
      <c r="BF153" s="37"/>
      <c r="BG153" s="36"/>
      <c r="BH153" s="37"/>
      <c r="BI153" s="36"/>
      <c r="BJ153" s="37"/>
      <c r="BK153" s="36"/>
      <c r="BL153" s="37"/>
      <c r="BM153" s="36"/>
      <c r="BN153" s="37"/>
      <c r="BO153" s="36"/>
      <c r="BP153" s="37"/>
      <c r="BQ153" s="36"/>
      <c r="BR153" s="37"/>
      <c r="BS153" s="36"/>
      <c r="BT153" s="37"/>
      <c r="BU153" s="36"/>
      <c r="BV153" s="37"/>
      <c r="BW153" s="36"/>
      <c r="BX153" s="37"/>
      <c r="BY153" s="36"/>
      <c r="BZ153" s="37"/>
      <c r="CA153" s="36"/>
      <c r="CB153" s="37"/>
      <c r="CC153" s="36"/>
      <c r="CD153" s="37"/>
      <c r="CE153" s="36"/>
      <c r="CF153" s="37"/>
      <c r="CG153" s="36"/>
      <c r="CH153" s="37"/>
      <c r="CI153" s="36"/>
      <c r="CJ153" s="37"/>
      <c r="CK153" s="36"/>
      <c r="CL153" s="37"/>
      <c r="CM153" s="36"/>
      <c r="CN153" s="37"/>
      <c r="CO153" s="36"/>
      <c r="CP153" s="37"/>
      <c r="CQ153" s="36"/>
      <c r="CR153" s="37"/>
      <c r="CS153" s="36"/>
      <c r="CT153" s="37"/>
      <c r="CU153" s="36"/>
      <c r="CV153" s="37"/>
      <c r="CW153" s="36"/>
      <c r="CX153" s="37"/>
      <c r="CY153" s="36"/>
      <c r="CZ153" s="37"/>
    </row>
    <row r="154" customFormat="false" ht="12.75" hidden="false" customHeight="false" outlineLevel="0" collapsed="false">
      <c r="A154" s="50" t="n">
        <v>148</v>
      </c>
      <c r="B154" s="47" t="n">
        <f aca="false">'martie 2011'!B154</f>
        <v>0</v>
      </c>
      <c r="C154" s="48" t="n">
        <f aca="false">'martie 2011'!C154</f>
        <v>0</v>
      </c>
      <c r="D154" s="49" t="n">
        <f aca="false">'martie 2011'!D154</f>
        <v>0</v>
      </c>
      <c r="E154" s="47" t="n">
        <f aca="false">'martie 2011'!E154</f>
        <v>0</v>
      </c>
      <c r="F154" s="49" t="n">
        <f aca="false">'martie 2011'!F154</f>
        <v>0</v>
      </c>
      <c r="G154" s="36"/>
      <c r="H154" s="37"/>
      <c r="I154" s="36"/>
      <c r="J154" s="37"/>
      <c r="K154" s="36"/>
      <c r="L154" s="37"/>
      <c r="M154" s="36"/>
      <c r="N154" s="37"/>
      <c r="O154" s="36"/>
      <c r="P154" s="37"/>
      <c r="Q154" s="36"/>
      <c r="R154" s="37"/>
      <c r="S154" s="36"/>
      <c r="T154" s="37"/>
      <c r="U154" s="36"/>
      <c r="V154" s="37"/>
      <c r="W154" s="36"/>
      <c r="X154" s="37"/>
      <c r="Y154" s="36"/>
      <c r="Z154" s="37"/>
      <c r="AA154" s="36"/>
      <c r="AB154" s="37"/>
      <c r="AC154" s="36"/>
      <c r="AD154" s="37"/>
      <c r="AE154" s="36"/>
      <c r="AF154" s="37"/>
      <c r="AG154" s="36"/>
      <c r="AH154" s="37"/>
      <c r="AI154" s="36"/>
      <c r="AJ154" s="37"/>
      <c r="AK154" s="36"/>
      <c r="AL154" s="37"/>
      <c r="AM154" s="36"/>
      <c r="AN154" s="37"/>
      <c r="AO154" s="36"/>
      <c r="AP154" s="37"/>
      <c r="AQ154" s="36"/>
      <c r="AR154" s="37"/>
      <c r="AS154" s="36"/>
      <c r="AT154" s="37"/>
      <c r="AU154" s="36"/>
      <c r="AV154" s="37"/>
      <c r="AW154" s="36"/>
      <c r="AX154" s="37"/>
      <c r="AY154" s="36"/>
      <c r="AZ154" s="37"/>
      <c r="BA154" s="36"/>
      <c r="BB154" s="37"/>
      <c r="BC154" s="36"/>
      <c r="BD154" s="37"/>
      <c r="BE154" s="36"/>
      <c r="BF154" s="37"/>
      <c r="BG154" s="36"/>
      <c r="BH154" s="37"/>
      <c r="BI154" s="36"/>
      <c r="BJ154" s="37"/>
      <c r="BK154" s="36"/>
      <c r="BL154" s="37"/>
      <c r="BM154" s="36"/>
      <c r="BN154" s="37"/>
      <c r="BO154" s="36"/>
      <c r="BP154" s="37"/>
      <c r="BQ154" s="36"/>
      <c r="BR154" s="37"/>
      <c r="BS154" s="36"/>
      <c r="BT154" s="37"/>
      <c r="BU154" s="36"/>
      <c r="BV154" s="37"/>
      <c r="BW154" s="36"/>
      <c r="BX154" s="37"/>
      <c r="BY154" s="36"/>
      <c r="BZ154" s="37"/>
      <c r="CA154" s="36"/>
      <c r="CB154" s="37"/>
      <c r="CC154" s="36"/>
      <c r="CD154" s="37"/>
      <c r="CE154" s="36"/>
      <c r="CF154" s="37"/>
      <c r="CG154" s="36"/>
      <c r="CH154" s="37"/>
      <c r="CI154" s="36"/>
      <c r="CJ154" s="37"/>
      <c r="CK154" s="36"/>
      <c r="CL154" s="37"/>
      <c r="CM154" s="36"/>
      <c r="CN154" s="37"/>
      <c r="CO154" s="36"/>
      <c r="CP154" s="37"/>
      <c r="CQ154" s="36"/>
      <c r="CR154" s="37"/>
      <c r="CS154" s="36"/>
      <c r="CT154" s="37"/>
      <c r="CU154" s="36"/>
      <c r="CV154" s="37"/>
      <c r="CW154" s="36"/>
      <c r="CX154" s="37"/>
      <c r="CY154" s="36"/>
      <c r="CZ154" s="37"/>
    </row>
    <row r="155" customFormat="false" ht="12.75" hidden="false" customHeight="false" outlineLevel="0" collapsed="false">
      <c r="A155" s="50" t="n">
        <v>149</v>
      </c>
      <c r="B155" s="47" t="n">
        <f aca="false">'martie 2011'!B155</f>
        <v>0</v>
      </c>
      <c r="C155" s="48" t="n">
        <f aca="false">'martie 2011'!C155</f>
        <v>0</v>
      </c>
      <c r="D155" s="49" t="n">
        <f aca="false">'martie 2011'!D155</f>
        <v>0</v>
      </c>
      <c r="E155" s="47" t="n">
        <f aca="false">'martie 2011'!E155</f>
        <v>0</v>
      </c>
      <c r="F155" s="49" t="n">
        <f aca="false">'martie 2011'!F155</f>
        <v>0</v>
      </c>
      <c r="G155" s="36"/>
      <c r="H155" s="37"/>
      <c r="I155" s="36"/>
      <c r="J155" s="37"/>
      <c r="K155" s="36"/>
      <c r="L155" s="37"/>
      <c r="M155" s="36"/>
      <c r="N155" s="37"/>
      <c r="O155" s="36"/>
      <c r="P155" s="37"/>
      <c r="Q155" s="36"/>
      <c r="R155" s="37"/>
      <c r="S155" s="36"/>
      <c r="T155" s="37"/>
      <c r="U155" s="36"/>
      <c r="V155" s="37"/>
      <c r="W155" s="36"/>
      <c r="X155" s="37"/>
      <c r="Y155" s="36"/>
      <c r="Z155" s="37"/>
      <c r="AA155" s="36"/>
      <c r="AB155" s="37"/>
      <c r="AC155" s="36"/>
      <c r="AD155" s="37"/>
      <c r="AE155" s="36"/>
      <c r="AF155" s="37"/>
      <c r="AG155" s="36"/>
      <c r="AH155" s="37"/>
      <c r="AI155" s="36"/>
      <c r="AJ155" s="37"/>
      <c r="AK155" s="36"/>
      <c r="AL155" s="37"/>
      <c r="AM155" s="36"/>
      <c r="AN155" s="37"/>
      <c r="AO155" s="36"/>
      <c r="AP155" s="37"/>
      <c r="AQ155" s="36"/>
      <c r="AR155" s="37"/>
      <c r="AS155" s="36"/>
      <c r="AT155" s="37"/>
      <c r="AU155" s="36"/>
      <c r="AV155" s="37"/>
      <c r="AW155" s="36"/>
      <c r="AX155" s="37"/>
      <c r="AY155" s="36"/>
      <c r="AZ155" s="37"/>
      <c r="BA155" s="36"/>
      <c r="BB155" s="37"/>
      <c r="BC155" s="36"/>
      <c r="BD155" s="37"/>
      <c r="BE155" s="36"/>
      <c r="BF155" s="37"/>
      <c r="BG155" s="36"/>
      <c r="BH155" s="37"/>
      <c r="BI155" s="36"/>
      <c r="BJ155" s="37"/>
      <c r="BK155" s="36"/>
      <c r="BL155" s="37"/>
      <c r="BM155" s="36"/>
      <c r="BN155" s="37"/>
      <c r="BO155" s="36"/>
      <c r="BP155" s="37"/>
      <c r="BQ155" s="36"/>
      <c r="BR155" s="37"/>
      <c r="BS155" s="36"/>
      <c r="BT155" s="37"/>
      <c r="BU155" s="36"/>
      <c r="BV155" s="37"/>
      <c r="BW155" s="36"/>
      <c r="BX155" s="37"/>
      <c r="BY155" s="36"/>
      <c r="BZ155" s="37"/>
      <c r="CA155" s="36"/>
      <c r="CB155" s="37"/>
      <c r="CC155" s="36"/>
      <c r="CD155" s="37"/>
      <c r="CE155" s="36"/>
      <c r="CF155" s="37"/>
      <c r="CG155" s="36"/>
      <c r="CH155" s="37"/>
      <c r="CI155" s="36"/>
      <c r="CJ155" s="37"/>
      <c r="CK155" s="36"/>
      <c r="CL155" s="37"/>
      <c r="CM155" s="36"/>
      <c r="CN155" s="37"/>
      <c r="CO155" s="36"/>
      <c r="CP155" s="37"/>
      <c r="CQ155" s="36"/>
      <c r="CR155" s="37"/>
      <c r="CS155" s="36"/>
      <c r="CT155" s="37"/>
      <c r="CU155" s="36"/>
      <c r="CV155" s="37"/>
      <c r="CW155" s="36"/>
      <c r="CX155" s="37"/>
      <c r="CY155" s="36"/>
      <c r="CZ155" s="37"/>
    </row>
    <row r="156" customFormat="false" ht="12.75" hidden="false" customHeight="false" outlineLevel="0" collapsed="false">
      <c r="A156" s="50" t="n">
        <v>150</v>
      </c>
      <c r="B156" s="47" t="n">
        <f aca="false">'martie 2011'!B156</f>
        <v>0</v>
      </c>
      <c r="C156" s="48" t="n">
        <f aca="false">'martie 2011'!C156</f>
        <v>0</v>
      </c>
      <c r="D156" s="49" t="n">
        <f aca="false">'martie 2011'!D156</f>
        <v>0</v>
      </c>
      <c r="E156" s="47" t="n">
        <f aca="false">'martie 2011'!E156</f>
        <v>0</v>
      </c>
      <c r="F156" s="49" t="n">
        <f aca="false">'martie 2011'!F156</f>
        <v>0</v>
      </c>
      <c r="G156" s="36"/>
      <c r="H156" s="37"/>
      <c r="I156" s="36"/>
      <c r="J156" s="37"/>
      <c r="K156" s="36"/>
      <c r="L156" s="37"/>
      <c r="M156" s="36"/>
      <c r="N156" s="37"/>
      <c r="O156" s="36"/>
      <c r="P156" s="37"/>
      <c r="Q156" s="36"/>
      <c r="R156" s="37"/>
      <c r="S156" s="36"/>
      <c r="T156" s="37"/>
      <c r="U156" s="36"/>
      <c r="V156" s="37"/>
      <c r="W156" s="36"/>
      <c r="X156" s="37"/>
      <c r="Y156" s="36"/>
      <c r="Z156" s="37"/>
      <c r="AA156" s="36"/>
      <c r="AB156" s="37"/>
      <c r="AC156" s="36"/>
      <c r="AD156" s="37"/>
      <c r="AE156" s="36"/>
      <c r="AF156" s="37"/>
      <c r="AG156" s="36"/>
      <c r="AH156" s="37"/>
      <c r="AI156" s="36"/>
      <c r="AJ156" s="37"/>
      <c r="AK156" s="36"/>
      <c r="AL156" s="37"/>
      <c r="AM156" s="36"/>
      <c r="AN156" s="37"/>
      <c r="AO156" s="36"/>
      <c r="AP156" s="37"/>
      <c r="AQ156" s="36"/>
      <c r="AR156" s="37"/>
      <c r="AS156" s="36"/>
      <c r="AT156" s="37"/>
      <c r="AU156" s="36"/>
      <c r="AV156" s="37"/>
      <c r="AW156" s="36"/>
      <c r="AX156" s="37"/>
      <c r="AY156" s="36"/>
      <c r="AZ156" s="37"/>
      <c r="BA156" s="36"/>
      <c r="BB156" s="37"/>
      <c r="BC156" s="36"/>
      <c r="BD156" s="37"/>
      <c r="BE156" s="36"/>
      <c r="BF156" s="37"/>
      <c r="BG156" s="36"/>
      <c r="BH156" s="37"/>
      <c r="BI156" s="36"/>
      <c r="BJ156" s="37"/>
      <c r="BK156" s="36"/>
      <c r="BL156" s="37"/>
      <c r="BM156" s="36"/>
      <c r="BN156" s="37"/>
      <c r="BO156" s="36"/>
      <c r="BP156" s="37"/>
      <c r="BQ156" s="36"/>
      <c r="BR156" s="37"/>
      <c r="BS156" s="36"/>
      <c r="BT156" s="37"/>
      <c r="BU156" s="36"/>
      <c r="BV156" s="37"/>
      <c r="BW156" s="36"/>
      <c r="BX156" s="37"/>
      <c r="BY156" s="36"/>
      <c r="BZ156" s="37"/>
      <c r="CA156" s="36"/>
      <c r="CB156" s="37"/>
      <c r="CC156" s="36"/>
      <c r="CD156" s="37"/>
      <c r="CE156" s="36"/>
      <c r="CF156" s="37"/>
      <c r="CG156" s="36"/>
      <c r="CH156" s="37"/>
      <c r="CI156" s="36"/>
      <c r="CJ156" s="37"/>
      <c r="CK156" s="36"/>
      <c r="CL156" s="37"/>
      <c r="CM156" s="36"/>
      <c r="CN156" s="37"/>
      <c r="CO156" s="36"/>
      <c r="CP156" s="37"/>
      <c r="CQ156" s="36"/>
      <c r="CR156" s="37"/>
      <c r="CS156" s="36"/>
      <c r="CT156" s="37"/>
      <c r="CU156" s="36"/>
      <c r="CV156" s="37"/>
      <c r="CW156" s="36"/>
      <c r="CX156" s="37"/>
      <c r="CY156" s="36" t="n">
        <f aca="false">CW156+CU156+CS156+CQ156+CO156+CM156+CK156+CI156+CG156+CE156+CC156+CA156+BY156+BW156+BU156+BS156+BQ156+BO156+BM156+BK156+BI156+BG156+BE156+BC156+BA156+AY156+AW156+AU156+AS156+AQ156+AO156+AM156+AK156+AI156+AG156+AE156+AC156+AA156+Y156+W156+U156+S156+Q156+O156+M156+K156+I156+G156</f>
        <v>0</v>
      </c>
      <c r="CZ156" s="37" t="n">
        <f aca="false">(G156*H156)+(I156*J156)+(K156*L156)+(M156*N156)+(O156*P156)+(Q156*R156)+(S156*T156)+(U156*V156)+(W156*X156)+(Y156*Z156)+AA156*AB156+AC156*AD156+AE156*AF156+AG156*AH156+AI156*AJ156+AK156*AL156+AM156*AN156+AO156*AP156+AQ156*AR156+AS156*AT156+AU156*AV156+AW156*AX156+AY156*AZ156+BA156*BB156+BC156*BD156+BE156*BF156+BG156*BH156+BI156*BJ156+BK156*BL156+BM156*BN156+BO156*BP156+BQ156*BR156+BS156*BT156+BU156*BV156+BW156*BX156+BY156*BZ156+CA156*CB156+CC156*CD156+CE156*CF156+CG156*CH156+CI156*CJ156+CK156*CL156+CM156*CN156+CO156*CP156+CQ156*CR156+CS156*CT156+CU156*CV156+CW156*CX156</f>
        <v>0</v>
      </c>
    </row>
    <row r="157" customFormat="false" ht="12.75" hidden="false" customHeight="false" outlineLevel="0" collapsed="false">
      <c r="A157" s="50" t="n">
        <v>151</v>
      </c>
      <c r="B157" s="47" t="n">
        <f aca="false">'martie 2011'!B157</f>
        <v>0</v>
      </c>
      <c r="C157" s="48" t="n">
        <f aca="false">'martie 2011'!C157</f>
        <v>0</v>
      </c>
      <c r="D157" s="49" t="n">
        <f aca="false">'martie 2011'!D157</f>
        <v>0</v>
      </c>
      <c r="E157" s="47" t="n">
        <f aca="false">'martie 2011'!E157</f>
        <v>0</v>
      </c>
      <c r="F157" s="49" t="n">
        <f aca="false">'martie 2011'!F157</f>
        <v>0</v>
      </c>
      <c r="G157" s="36"/>
      <c r="H157" s="37"/>
      <c r="I157" s="36"/>
      <c r="J157" s="37"/>
      <c r="K157" s="36"/>
      <c r="L157" s="37"/>
      <c r="M157" s="36"/>
      <c r="N157" s="37"/>
      <c r="O157" s="36"/>
      <c r="P157" s="37"/>
      <c r="Q157" s="36"/>
      <c r="R157" s="37"/>
      <c r="S157" s="36"/>
      <c r="T157" s="37"/>
      <c r="U157" s="36"/>
      <c r="V157" s="37"/>
      <c r="W157" s="36"/>
      <c r="X157" s="37"/>
      <c r="Y157" s="36"/>
      <c r="Z157" s="37"/>
      <c r="AA157" s="36"/>
      <c r="AB157" s="37"/>
      <c r="AC157" s="36"/>
      <c r="AD157" s="37"/>
      <c r="AE157" s="36"/>
      <c r="AF157" s="37"/>
      <c r="AG157" s="36"/>
      <c r="AH157" s="37"/>
      <c r="AI157" s="36"/>
      <c r="AJ157" s="37"/>
      <c r="AK157" s="36"/>
      <c r="AL157" s="37"/>
      <c r="AM157" s="36"/>
      <c r="AN157" s="37"/>
      <c r="AO157" s="36"/>
      <c r="AP157" s="37"/>
      <c r="AQ157" s="36"/>
      <c r="AR157" s="37"/>
      <c r="AS157" s="36"/>
      <c r="AT157" s="37"/>
      <c r="AU157" s="36"/>
      <c r="AV157" s="37"/>
      <c r="AW157" s="36"/>
      <c r="AX157" s="37"/>
      <c r="AY157" s="36"/>
      <c r="AZ157" s="37"/>
      <c r="BA157" s="36"/>
      <c r="BB157" s="37"/>
      <c r="BC157" s="36"/>
      <c r="BD157" s="37"/>
      <c r="BE157" s="36"/>
      <c r="BF157" s="37"/>
      <c r="BG157" s="36"/>
      <c r="BH157" s="37"/>
      <c r="BI157" s="36"/>
      <c r="BJ157" s="37"/>
      <c r="BK157" s="36"/>
      <c r="BL157" s="37"/>
      <c r="BM157" s="36"/>
      <c r="BN157" s="37"/>
      <c r="BO157" s="36"/>
      <c r="BP157" s="37"/>
      <c r="BQ157" s="36"/>
      <c r="BR157" s="37"/>
      <c r="BS157" s="36"/>
      <c r="BT157" s="37"/>
      <c r="BU157" s="36"/>
      <c r="BV157" s="37"/>
      <c r="BW157" s="36"/>
      <c r="BX157" s="37"/>
      <c r="BY157" s="36"/>
      <c r="BZ157" s="37"/>
      <c r="CA157" s="36"/>
      <c r="CB157" s="37"/>
      <c r="CC157" s="36"/>
      <c r="CD157" s="37"/>
      <c r="CE157" s="36"/>
      <c r="CF157" s="37"/>
      <c r="CG157" s="36"/>
      <c r="CH157" s="37"/>
      <c r="CI157" s="36"/>
      <c r="CJ157" s="37"/>
      <c r="CK157" s="36"/>
      <c r="CL157" s="37"/>
      <c r="CM157" s="36"/>
      <c r="CN157" s="37"/>
      <c r="CO157" s="36"/>
      <c r="CP157" s="37"/>
      <c r="CQ157" s="36"/>
      <c r="CR157" s="37"/>
      <c r="CS157" s="36"/>
      <c r="CT157" s="37"/>
      <c r="CU157" s="36"/>
      <c r="CV157" s="37"/>
      <c r="CW157" s="36"/>
      <c r="CX157" s="37"/>
      <c r="CY157" s="36" t="n">
        <f aca="false">CW157+CU157+CS157+CQ157+CO157+CM157+CK157+CI157+CG157+CE157+CC157+CA157+BY157+BW157+BU157+BS157+BQ157+BO157+BM157+BK157+BI157+BG157+BE157+BC157+BA157+AY157+AW157+AU157+AS157+AQ157+AO157+AM157+AK157+AI157+AG157+AE157+AC157+AA157+Y157+W157+U157+S157+Q157+O157+M157+K157+I157+G157</f>
        <v>0</v>
      </c>
      <c r="CZ157" s="37" t="n">
        <f aca="false">(G157*H157)+(I157*J157)+(K157*L157)+(M157*N157)+(O157*P157)+(Q157*R157)+(S157*T157)+(U157*V157)+(W157*X157)+(Y157*Z157)+AA157*AB157+AC157*AD157+AE157*AF157+AG157*AH157+AI157*AJ157+AK157*AL157+AM157*AN157+AO157*AP157+AQ157*AR157+AS157*AT157+AU157*AV157+AW157*AX157+AY157*AZ157+BA157*BB157+BC157*BD157+BE157*BF157+BG157*BH157+BI157*BJ157+BK157*BL157+BM157*BN157+BO157*BP157+BQ157*BR157+BS157*BT157+BU157*BV157+BW157*BX157+BY157*BZ157+CA157*CB157+CC157*CD157+CE157*CF157+CG157*CH157+CI157*CJ157+CK157*CL157+CM157*CN157+CO157*CP157+CQ157*CR157+CS157*CT157+CU157*CV157+CW157*CX157</f>
        <v>0</v>
      </c>
    </row>
    <row r="158" customFormat="false" ht="12.75" hidden="false" customHeight="false" outlineLevel="0" collapsed="false">
      <c r="A158" s="50" t="n">
        <v>152</v>
      </c>
      <c r="B158" s="47" t="n">
        <f aca="false">'martie 2011'!B158</f>
        <v>0</v>
      </c>
      <c r="C158" s="48" t="n">
        <f aca="false">'martie 2011'!C158</f>
        <v>0</v>
      </c>
      <c r="D158" s="49" t="n">
        <f aca="false">'martie 2011'!D158</f>
        <v>0</v>
      </c>
      <c r="E158" s="47" t="n">
        <f aca="false">'martie 2011'!E158</f>
        <v>0</v>
      </c>
      <c r="F158" s="49" t="n">
        <f aca="false">'martie 2011'!F158</f>
        <v>0</v>
      </c>
      <c r="G158" s="36"/>
      <c r="H158" s="37"/>
      <c r="I158" s="36"/>
      <c r="J158" s="37"/>
      <c r="K158" s="36"/>
      <c r="L158" s="37"/>
      <c r="M158" s="36"/>
      <c r="N158" s="37"/>
      <c r="O158" s="36"/>
      <c r="P158" s="37"/>
      <c r="Q158" s="36"/>
      <c r="R158" s="37"/>
      <c r="S158" s="36"/>
      <c r="T158" s="37"/>
      <c r="U158" s="36"/>
      <c r="V158" s="37"/>
      <c r="W158" s="36"/>
      <c r="X158" s="37"/>
      <c r="Y158" s="36"/>
      <c r="Z158" s="37"/>
      <c r="AA158" s="36"/>
      <c r="AB158" s="37"/>
      <c r="AC158" s="36"/>
      <c r="AD158" s="37"/>
      <c r="AE158" s="36"/>
      <c r="AF158" s="37"/>
      <c r="AG158" s="36"/>
      <c r="AH158" s="37"/>
      <c r="AI158" s="36"/>
      <c r="AJ158" s="37"/>
      <c r="AK158" s="36"/>
      <c r="AL158" s="37"/>
      <c r="AM158" s="36"/>
      <c r="AN158" s="37"/>
      <c r="AO158" s="36"/>
      <c r="AP158" s="37"/>
      <c r="AQ158" s="36"/>
      <c r="AR158" s="37"/>
      <c r="AS158" s="36"/>
      <c r="AT158" s="37"/>
      <c r="AU158" s="36"/>
      <c r="AV158" s="37"/>
      <c r="AW158" s="36"/>
      <c r="AX158" s="37"/>
      <c r="AY158" s="36"/>
      <c r="AZ158" s="37"/>
      <c r="BA158" s="36"/>
      <c r="BB158" s="37"/>
      <c r="BC158" s="36"/>
      <c r="BD158" s="37"/>
      <c r="BE158" s="36"/>
      <c r="BF158" s="37"/>
      <c r="BG158" s="36"/>
      <c r="BH158" s="37"/>
      <c r="BI158" s="36"/>
      <c r="BJ158" s="37"/>
      <c r="BK158" s="36"/>
      <c r="BL158" s="37"/>
      <c r="BM158" s="36"/>
      <c r="BN158" s="37"/>
      <c r="BO158" s="36"/>
      <c r="BP158" s="37"/>
      <c r="BQ158" s="36"/>
      <c r="BR158" s="37"/>
      <c r="BS158" s="36"/>
      <c r="BT158" s="37"/>
      <c r="BU158" s="36"/>
      <c r="BV158" s="37"/>
      <c r="BW158" s="36"/>
      <c r="BX158" s="37"/>
      <c r="BY158" s="36"/>
      <c r="BZ158" s="37"/>
      <c r="CA158" s="36"/>
      <c r="CB158" s="37"/>
      <c r="CC158" s="36"/>
      <c r="CD158" s="37"/>
      <c r="CE158" s="36"/>
      <c r="CF158" s="37"/>
      <c r="CG158" s="36"/>
      <c r="CH158" s="37"/>
      <c r="CI158" s="36"/>
      <c r="CJ158" s="37"/>
      <c r="CK158" s="36"/>
      <c r="CL158" s="37"/>
      <c r="CM158" s="36"/>
      <c r="CN158" s="37"/>
      <c r="CO158" s="36"/>
      <c r="CP158" s="37"/>
      <c r="CQ158" s="36"/>
      <c r="CR158" s="37"/>
      <c r="CS158" s="36"/>
      <c r="CT158" s="37"/>
      <c r="CU158" s="36"/>
      <c r="CV158" s="37"/>
      <c r="CW158" s="36"/>
      <c r="CX158" s="37"/>
      <c r="CY158" s="36" t="n">
        <f aca="false">CW158+CU158+CS158+CQ158+CO158+CM158+CK158+CI158+CG158+CE158+CC158+CA158+BY158+BW158+BU158+BS158+BQ158+BO158+BM158+BK158+BI158+BG158+BE158+BC158+BA158+AY158+AW158+AU158+AS158+AQ158+AO158+AM158+AK158+AI158+AG158+AE158+AC158+AA158+Y158+W158+U158+S158+Q158+O158+M158+K158+I158+G158</f>
        <v>0</v>
      </c>
      <c r="CZ158" s="37" t="n">
        <f aca="false">(G158*H158)+(I158*J158)+(K158*L158)+(M158*N158)+(O158*P158)+(Q158*R158)+(S158*T158)+(U158*V158)+(W158*X158)+(Y158*Z158)+AA158*AB158+AC158*AD158+AE158*AF158+AG158*AH158+AI158*AJ158+AK158*AL158+AM158*AN158+AO158*AP158+AQ158*AR158+AS158*AT158+AU158*AV158+AW158*AX158+AY158*AZ158+BA158*BB158+BC158*BD158+BE158*BF158+BG158*BH158+BI158*BJ158+BK158*BL158+BM158*BN158+BO158*BP158+BQ158*BR158+BS158*BT158+BU158*BV158+BW158*BX158+BY158*BZ158+CA158*CB158+CC158*CD158+CE158*CF158+CG158*CH158+CI158*CJ158+CK158*CL158+CM158*CN158+CO158*CP158+CQ158*CR158+CS158*CT158+CU158*CV158+CW158*CX158</f>
        <v>0</v>
      </c>
    </row>
    <row r="159" customFormat="false" ht="12.75" hidden="false" customHeight="false" outlineLevel="0" collapsed="false">
      <c r="A159" s="50" t="n">
        <v>153</v>
      </c>
      <c r="B159" s="47" t="n">
        <f aca="false">'martie 2011'!B159</f>
        <v>0</v>
      </c>
      <c r="C159" s="48" t="n">
        <f aca="false">'martie 2011'!C159</f>
        <v>0</v>
      </c>
      <c r="D159" s="49" t="n">
        <f aca="false">'martie 2011'!D159</f>
        <v>0</v>
      </c>
      <c r="E159" s="47" t="n">
        <f aca="false">'martie 2011'!E159</f>
        <v>0</v>
      </c>
      <c r="F159" s="49" t="n">
        <f aca="false">'martie 2011'!F159</f>
        <v>0</v>
      </c>
      <c r="G159" s="36"/>
      <c r="H159" s="37"/>
      <c r="I159" s="36"/>
      <c r="J159" s="37"/>
      <c r="K159" s="36"/>
      <c r="L159" s="37"/>
      <c r="M159" s="36"/>
      <c r="N159" s="37"/>
      <c r="O159" s="36"/>
      <c r="P159" s="37"/>
      <c r="Q159" s="36"/>
      <c r="R159" s="37"/>
      <c r="S159" s="36"/>
      <c r="T159" s="37"/>
      <c r="U159" s="36"/>
      <c r="V159" s="37"/>
      <c r="W159" s="36"/>
      <c r="X159" s="37"/>
      <c r="Y159" s="36"/>
      <c r="Z159" s="37"/>
      <c r="AA159" s="36"/>
      <c r="AB159" s="37"/>
      <c r="AC159" s="36"/>
      <c r="AD159" s="37"/>
      <c r="AE159" s="36"/>
      <c r="AF159" s="37"/>
      <c r="AG159" s="36"/>
      <c r="AH159" s="37"/>
      <c r="AI159" s="36"/>
      <c r="AJ159" s="37"/>
      <c r="AK159" s="36"/>
      <c r="AL159" s="37"/>
      <c r="AM159" s="36"/>
      <c r="AN159" s="37"/>
      <c r="AO159" s="36"/>
      <c r="AP159" s="37"/>
      <c r="AQ159" s="36"/>
      <c r="AR159" s="37"/>
      <c r="AS159" s="36"/>
      <c r="AT159" s="37"/>
      <c r="AU159" s="36"/>
      <c r="AV159" s="37"/>
      <c r="AW159" s="36"/>
      <c r="AX159" s="37"/>
      <c r="AY159" s="36"/>
      <c r="AZ159" s="37"/>
      <c r="BA159" s="36"/>
      <c r="BB159" s="37"/>
      <c r="BC159" s="36"/>
      <c r="BD159" s="37"/>
      <c r="BE159" s="36"/>
      <c r="BF159" s="37"/>
      <c r="BG159" s="36"/>
      <c r="BH159" s="37"/>
      <c r="BI159" s="36"/>
      <c r="BJ159" s="37"/>
      <c r="BK159" s="36"/>
      <c r="BL159" s="37"/>
      <c r="BM159" s="36"/>
      <c r="BN159" s="37"/>
      <c r="BO159" s="36"/>
      <c r="BP159" s="37"/>
      <c r="BQ159" s="36"/>
      <c r="BR159" s="37"/>
      <c r="BS159" s="36"/>
      <c r="BT159" s="37"/>
      <c r="BU159" s="36"/>
      <c r="BV159" s="37"/>
      <c r="BW159" s="36"/>
      <c r="BX159" s="37"/>
      <c r="BY159" s="36"/>
      <c r="BZ159" s="37"/>
      <c r="CA159" s="36"/>
      <c r="CB159" s="37"/>
      <c r="CC159" s="36"/>
      <c r="CD159" s="37"/>
      <c r="CE159" s="36"/>
      <c r="CF159" s="37"/>
      <c r="CG159" s="36"/>
      <c r="CH159" s="37"/>
      <c r="CI159" s="36"/>
      <c r="CJ159" s="37"/>
      <c r="CK159" s="36"/>
      <c r="CL159" s="37"/>
      <c r="CM159" s="36"/>
      <c r="CN159" s="37"/>
      <c r="CO159" s="36"/>
      <c r="CP159" s="37"/>
      <c r="CQ159" s="36"/>
      <c r="CR159" s="37"/>
      <c r="CS159" s="36"/>
      <c r="CT159" s="37"/>
      <c r="CU159" s="36"/>
      <c r="CV159" s="37"/>
      <c r="CW159" s="36"/>
      <c r="CX159" s="37"/>
      <c r="CY159" s="36" t="n">
        <f aca="false">CW159+CU159+CS159+CQ159+CO159+CM159+CK159+CI159+CG159+CE159+CC159+CA159+BY159+BW159+BU159+BS159+BQ159+BO159+BM159+BK159+BI159+BG159+BE159+BC159+BA159+AY159+AW159+AU159+AS159+AQ159+AO159+AM159+AK159+AI159+AG159+AE159+AC159+AA159+Y159+W159+U159+S159+Q159+O159+M159+K159+I159+G159</f>
        <v>0</v>
      </c>
      <c r="CZ159" s="37" t="n">
        <f aca="false">(G159*H159)+(I159*J159)+(K159*L159)+(M159*N159)+(O159*P159)+(Q159*R159)+(S159*T159)+(U159*V159)+(W159*X159)+(Y159*Z159)+AA159*AB159+AC159*AD159+AE159*AF159+AG159*AH159+AI159*AJ159+AK159*AL159+AM159*AN159+AO159*AP159+AQ159*AR159+AS159*AT159+AU159*AV159+AW159*AX159+AY159*AZ159+BA159*BB159+BC159*BD159+BE159*BF159+BG159*BH159+BI159*BJ159+BK159*BL159+BM159*BN159+BO159*BP159+BQ159*BR159+BS159*BT159+BU159*BV159+BW159*BX159+BY159*BZ159+CA159*CB159+CC159*CD159+CE159*CF159+CG159*CH159+CI159*CJ159+CK159*CL159+CM159*CN159+CO159*CP159+CQ159*CR159+CS159*CT159+CU159*CV159+CW159*CX159</f>
        <v>0</v>
      </c>
    </row>
    <row r="160" customFormat="false" ht="12.75" hidden="false" customHeight="false" outlineLevel="0" collapsed="false">
      <c r="A160" s="50" t="n">
        <v>154</v>
      </c>
      <c r="B160" s="47" t="n">
        <f aca="false">'martie 2011'!B160</f>
        <v>0</v>
      </c>
      <c r="C160" s="48" t="n">
        <f aca="false">'martie 2011'!C160</f>
        <v>0</v>
      </c>
      <c r="D160" s="49" t="n">
        <f aca="false">'martie 2011'!D160</f>
        <v>0</v>
      </c>
      <c r="E160" s="47" t="n">
        <f aca="false">'martie 2011'!E160</f>
        <v>0</v>
      </c>
      <c r="F160" s="49" t="n">
        <f aca="false">'martie 2011'!F160</f>
        <v>0</v>
      </c>
      <c r="G160" s="36"/>
      <c r="H160" s="37"/>
      <c r="I160" s="36"/>
      <c r="J160" s="37"/>
      <c r="K160" s="36"/>
      <c r="L160" s="37"/>
      <c r="M160" s="36"/>
      <c r="N160" s="37"/>
      <c r="O160" s="36"/>
      <c r="P160" s="37"/>
      <c r="Q160" s="36"/>
      <c r="R160" s="37"/>
      <c r="S160" s="36"/>
      <c r="T160" s="37"/>
      <c r="U160" s="36"/>
      <c r="V160" s="37"/>
      <c r="W160" s="36"/>
      <c r="X160" s="37"/>
      <c r="Y160" s="36"/>
      <c r="Z160" s="37"/>
      <c r="AA160" s="36"/>
      <c r="AB160" s="37"/>
      <c r="AC160" s="36"/>
      <c r="AD160" s="37"/>
      <c r="AE160" s="36"/>
      <c r="AF160" s="37"/>
      <c r="AG160" s="36"/>
      <c r="AH160" s="37"/>
      <c r="AI160" s="36"/>
      <c r="AJ160" s="37"/>
      <c r="AK160" s="36"/>
      <c r="AL160" s="37"/>
      <c r="AM160" s="36"/>
      <c r="AN160" s="37"/>
      <c r="AO160" s="36"/>
      <c r="AP160" s="37"/>
      <c r="AQ160" s="36"/>
      <c r="AR160" s="37"/>
      <c r="AS160" s="36"/>
      <c r="AT160" s="37"/>
      <c r="AU160" s="36"/>
      <c r="AV160" s="37"/>
      <c r="AW160" s="36"/>
      <c r="AX160" s="37"/>
      <c r="AY160" s="36"/>
      <c r="AZ160" s="37"/>
      <c r="BA160" s="36"/>
      <c r="BB160" s="37"/>
      <c r="BC160" s="36"/>
      <c r="BD160" s="37"/>
      <c r="BE160" s="36"/>
      <c r="BF160" s="37"/>
      <c r="BG160" s="36"/>
      <c r="BH160" s="37"/>
      <c r="BI160" s="36"/>
      <c r="BJ160" s="37"/>
      <c r="BK160" s="36"/>
      <c r="BL160" s="37"/>
      <c r="BM160" s="36"/>
      <c r="BN160" s="37"/>
      <c r="BO160" s="36"/>
      <c r="BP160" s="37"/>
      <c r="BQ160" s="36"/>
      <c r="BR160" s="37"/>
      <c r="BS160" s="36"/>
      <c r="BT160" s="37"/>
      <c r="BU160" s="36"/>
      <c r="BV160" s="37"/>
      <c r="BW160" s="36"/>
      <c r="BX160" s="37"/>
      <c r="BY160" s="36"/>
      <c r="BZ160" s="37"/>
      <c r="CA160" s="36"/>
      <c r="CB160" s="37"/>
      <c r="CC160" s="36"/>
      <c r="CD160" s="37"/>
      <c r="CE160" s="36"/>
      <c r="CF160" s="37"/>
      <c r="CG160" s="36"/>
      <c r="CH160" s="37"/>
      <c r="CI160" s="36"/>
      <c r="CJ160" s="37"/>
      <c r="CK160" s="36"/>
      <c r="CL160" s="37"/>
      <c r="CM160" s="36"/>
      <c r="CN160" s="37"/>
      <c r="CO160" s="36"/>
      <c r="CP160" s="37"/>
      <c r="CQ160" s="36"/>
      <c r="CR160" s="37"/>
      <c r="CS160" s="36"/>
      <c r="CT160" s="37"/>
      <c r="CU160" s="36"/>
      <c r="CV160" s="37"/>
      <c r="CW160" s="36"/>
      <c r="CX160" s="37"/>
      <c r="CY160" s="36" t="n">
        <f aca="false">CW160+CU160+CS160+CQ160+CO160+CM160+CK160+CI160+CG160+CE160+CC160+CA160+BY160+BW160+BU160+BS160+BQ160+BO160+BM160+BK160+BI160+BG160+BE160+BC160+BA160+AY160+AW160+AU160+AS160+AQ160+AO160+AM160+AK160+AI160+AG160+AE160+AC160+AA160+Y160+W160+U160+S160+Q160+O160+M160+K160+I160+G160</f>
        <v>0</v>
      </c>
      <c r="CZ160" s="37" t="n">
        <f aca="false">(G160*H160)+(I160*J160)+(K160*L160)+(M160*N160)+(O160*P160)+(Q160*R160)+(S160*T160)+(U160*V160)+(W160*X160)+(Y160*Z160)+AA160*AB160+AC160*AD160+AE160*AF160+AG160*AH160+AI160*AJ160+AK160*AL160+AM160*AN160+AO160*AP160+AQ160*AR160+AS160*AT160+AU160*AV160+AW160*AX160+AY160*AZ160+BA160*BB160+BC160*BD160+BE160*BF160+BG160*BH160+BI160*BJ160+BK160*BL160+BM160*BN160+BO160*BP160+BQ160*BR160+BS160*BT160+BU160*BV160+BW160*BX160+BY160*BZ160+CA160*CB160+CC160*CD160+CE160*CF160+CG160*CH160+CI160*CJ160+CK160*CL160+CM160*CN160+CO160*CP160+CQ160*CR160+CS160*CT160+CU160*CV160+CW160*CX160</f>
        <v>0</v>
      </c>
    </row>
    <row r="161" customFormat="false" ht="12.75" hidden="false" customHeight="false" outlineLevel="0" collapsed="false">
      <c r="A161" s="50" t="n">
        <v>155</v>
      </c>
      <c r="B161" s="47" t="n">
        <f aca="false">'martie 2011'!B161</f>
        <v>0</v>
      </c>
      <c r="C161" s="48" t="n">
        <f aca="false">'martie 2011'!C161</f>
        <v>0</v>
      </c>
      <c r="D161" s="49" t="n">
        <f aca="false">'martie 2011'!D161</f>
        <v>0</v>
      </c>
      <c r="E161" s="47" t="n">
        <f aca="false">'martie 2011'!E161</f>
        <v>0</v>
      </c>
      <c r="F161" s="49" t="n">
        <f aca="false">'martie 2011'!F161</f>
        <v>0</v>
      </c>
      <c r="G161" s="36"/>
      <c r="H161" s="37"/>
      <c r="I161" s="36"/>
      <c r="J161" s="37"/>
      <c r="K161" s="36"/>
      <c r="L161" s="37"/>
      <c r="M161" s="36"/>
      <c r="N161" s="37"/>
      <c r="O161" s="36"/>
      <c r="P161" s="37"/>
      <c r="Q161" s="36"/>
      <c r="R161" s="37"/>
      <c r="S161" s="36"/>
      <c r="T161" s="37"/>
      <c r="U161" s="36"/>
      <c r="V161" s="37"/>
      <c r="W161" s="36"/>
      <c r="X161" s="37"/>
      <c r="Y161" s="36"/>
      <c r="Z161" s="37"/>
      <c r="AA161" s="36"/>
      <c r="AB161" s="37"/>
      <c r="AC161" s="36"/>
      <c r="AD161" s="37"/>
      <c r="AE161" s="36"/>
      <c r="AF161" s="37"/>
      <c r="AG161" s="36"/>
      <c r="AH161" s="37"/>
      <c r="AI161" s="36"/>
      <c r="AJ161" s="37"/>
      <c r="AK161" s="36"/>
      <c r="AL161" s="37"/>
      <c r="AM161" s="36"/>
      <c r="AN161" s="37"/>
      <c r="AO161" s="36"/>
      <c r="AP161" s="37"/>
      <c r="AQ161" s="36"/>
      <c r="AR161" s="37"/>
      <c r="AS161" s="36"/>
      <c r="AT161" s="37"/>
      <c r="AU161" s="36"/>
      <c r="AV161" s="37"/>
      <c r="AW161" s="36"/>
      <c r="AX161" s="37"/>
      <c r="AY161" s="36"/>
      <c r="AZ161" s="37"/>
      <c r="BA161" s="36"/>
      <c r="BB161" s="37"/>
      <c r="BC161" s="36"/>
      <c r="BD161" s="37"/>
      <c r="BE161" s="36"/>
      <c r="BF161" s="37"/>
      <c r="BG161" s="36"/>
      <c r="BH161" s="37"/>
      <c r="BI161" s="36"/>
      <c r="BJ161" s="37"/>
      <c r="BK161" s="36"/>
      <c r="BL161" s="37"/>
      <c r="BM161" s="36"/>
      <c r="BN161" s="37"/>
      <c r="BO161" s="36"/>
      <c r="BP161" s="37"/>
      <c r="BQ161" s="36"/>
      <c r="BR161" s="37"/>
      <c r="BS161" s="36"/>
      <c r="BT161" s="37"/>
      <c r="BU161" s="36"/>
      <c r="BV161" s="37"/>
      <c r="BW161" s="36"/>
      <c r="BX161" s="37"/>
      <c r="BY161" s="36"/>
      <c r="BZ161" s="37"/>
      <c r="CA161" s="36"/>
      <c r="CB161" s="37"/>
      <c r="CC161" s="36"/>
      <c r="CD161" s="37"/>
      <c r="CE161" s="36"/>
      <c r="CF161" s="37"/>
      <c r="CG161" s="36"/>
      <c r="CH161" s="37"/>
      <c r="CI161" s="36"/>
      <c r="CJ161" s="37"/>
      <c r="CK161" s="36"/>
      <c r="CL161" s="37"/>
      <c r="CM161" s="36"/>
      <c r="CN161" s="37"/>
      <c r="CO161" s="36"/>
      <c r="CP161" s="37"/>
      <c r="CQ161" s="36"/>
      <c r="CR161" s="37"/>
      <c r="CS161" s="36"/>
      <c r="CT161" s="37"/>
      <c r="CU161" s="36"/>
      <c r="CV161" s="37"/>
      <c r="CW161" s="36"/>
      <c r="CX161" s="37"/>
      <c r="CY161" s="36" t="n">
        <f aca="false">CW161+CU161+CS161+CQ161+CO161+CM161+CK161+CI161+CG161+CE161+CC161+CA161+BY161+BW161+BU161+BS161+BQ161+BO161+BM161+BK161+BI161+BG161+BE161+BC161+BA161+AY161+AW161+AU161+AS161+AQ161+AO161+AM161+AK161+AI161+AG161+AE161+AC161+AA161+Y161+W161+U161+S161+Q161+O161+M161+K161+I161+G161</f>
        <v>0</v>
      </c>
      <c r="CZ161" s="37" t="n">
        <f aca="false">(G161*H161)+(I161*J161)+(K161*L161)+(M161*N161)+(O161*P161)+(Q161*R161)+(S161*T161)+(U161*V161)+(W161*X161)+(Y161*Z161)+AA161*AB161+AC161*AD161+AE161*AF161+AG161*AH161+AI161*AJ161+AK161*AL161+AM161*AN161+AO161*AP161+AQ161*AR161+AS161*AT161+AU161*AV161+AW161*AX161+AY161*AZ161+BA161*BB161+BC161*BD161+BE161*BF161+BG161*BH161+BI161*BJ161+BK161*BL161+BM161*BN161+BO161*BP161+BQ161*BR161+BS161*BT161+BU161*BV161+BW161*BX161+BY161*BZ161+CA161*CB161+CC161*CD161+CE161*CF161+CG161*CH161+CI161*CJ161+CK161*CL161+CM161*CN161+CO161*CP161+CQ161*CR161+CS161*CT161+CU161*CV161+CW161*CX161</f>
        <v>0</v>
      </c>
    </row>
    <row r="162" customFormat="false" ht="12.75" hidden="false" customHeight="false" outlineLevel="0" collapsed="false">
      <c r="A162" s="50" t="n">
        <v>156</v>
      </c>
      <c r="B162" s="47" t="n">
        <f aca="false">'martie 2011'!B162</f>
        <v>0</v>
      </c>
      <c r="C162" s="48" t="n">
        <f aca="false">'martie 2011'!C162</f>
        <v>0</v>
      </c>
      <c r="D162" s="49" t="n">
        <f aca="false">'martie 2011'!D162</f>
        <v>0</v>
      </c>
      <c r="E162" s="47" t="n">
        <f aca="false">'martie 2011'!E162</f>
        <v>0</v>
      </c>
      <c r="F162" s="49" t="n">
        <f aca="false">'martie 2011'!F162</f>
        <v>0</v>
      </c>
      <c r="G162" s="36"/>
      <c r="H162" s="37"/>
      <c r="I162" s="36"/>
      <c r="J162" s="37"/>
      <c r="K162" s="36"/>
      <c r="L162" s="37"/>
      <c r="M162" s="36"/>
      <c r="N162" s="37"/>
      <c r="O162" s="36"/>
      <c r="P162" s="37"/>
      <c r="Q162" s="36"/>
      <c r="R162" s="37"/>
      <c r="S162" s="36"/>
      <c r="T162" s="37"/>
      <c r="U162" s="36"/>
      <c r="V162" s="37"/>
      <c r="W162" s="36"/>
      <c r="X162" s="37"/>
      <c r="Y162" s="36"/>
      <c r="Z162" s="37"/>
      <c r="AA162" s="36"/>
      <c r="AB162" s="37"/>
      <c r="AC162" s="36"/>
      <c r="AD162" s="37"/>
      <c r="AE162" s="36"/>
      <c r="AF162" s="37"/>
      <c r="AG162" s="36"/>
      <c r="AH162" s="37"/>
      <c r="AI162" s="36"/>
      <c r="AJ162" s="37"/>
      <c r="AK162" s="36"/>
      <c r="AL162" s="37"/>
      <c r="AM162" s="36"/>
      <c r="AN162" s="37"/>
      <c r="AO162" s="36"/>
      <c r="AP162" s="37"/>
      <c r="AQ162" s="36"/>
      <c r="AR162" s="37"/>
      <c r="AS162" s="36"/>
      <c r="AT162" s="37"/>
      <c r="AU162" s="36"/>
      <c r="AV162" s="37"/>
      <c r="AW162" s="36"/>
      <c r="AX162" s="37"/>
      <c r="AY162" s="36"/>
      <c r="AZ162" s="37"/>
      <c r="BA162" s="36"/>
      <c r="BB162" s="37"/>
      <c r="BC162" s="36"/>
      <c r="BD162" s="37"/>
      <c r="BE162" s="36"/>
      <c r="BF162" s="37"/>
      <c r="BG162" s="36"/>
      <c r="BH162" s="37"/>
      <c r="BI162" s="36"/>
      <c r="BJ162" s="37"/>
      <c r="BK162" s="36"/>
      <c r="BL162" s="37"/>
      <c r="BM162" s="36"/>
      <c r="BN162" s="37"/>
      <c r="BO162" s="36"/>
      <c r="BP162" s="37"/>
      <c r="BQ162" s="36"/>
      <c r="BR162" s="37"/>
      <c r="BS162" s="36"/>
      <c r="BT162" s="37"/>
      <c r="BU162" s="36"/>
      <c r="BV162" s="37"/>
      <c r="BW162" s="36"/>
      <c r="BX162" s="37"/>
      <c r="BY162" s="36"/>
      <c r="BZ162" s="37"/>
      <c r="CA162" s="36"/>
      <c r="CB162" s="37"/>
      <c r="CC162" s="36"/>
      <c r="CD162" s="37"/>
      <c r="CE162" s="36"/>
      <c r="CF162" s="37"/>
      <c r="CG162" s="36"/>
      <c r="CH162" s="37"/>
      <c r="CI162" s="36"/>
      <c r="CJ162" s="37"/>
      <c r="CK162" s="36"/>
      <c r="CL162" s="37"/>
      <c r="CM162" s="36"/>
      <c r="CN162" s="37"/>
      <c r="CO162" s="36"/>
      <c r="CP162" s="37"/>
      <c r="CQ162" s="36"/>
      <c r="CR162" s="37"/>
      <c r="CS162" s="36"/>
      <c r="CT162" s="37"/>
      <c r="CU162" s="36"/>
      <c r="CV162" s="37"/>
      <c r="CW162" s="36"/>
      <c r="CX162" s="37"/>
      <c r="CY162" s="36" t="n">
        <f aca="false">CW162+CU162+CS162+CQ162+CO162+CM162+CK162+CI162+CG162+CE162+CC162+CA162+BY162+BW162+BU162+BS162+BQ162+BO162+BM162+BK162+BI162+BG162+BE162+BC162+BA162+AY162+AW162+AU162+AS162+AQ162+AO162+AM162+AK162+AI162+AG162+AE162+AC162+AA162+Y162+W162+U162+S162+Q162+O162+M162+K162+I162+G162</f>
        <v>0</v>
      </c>
      <c r="CZ162" s="37" t="n">
        <f aca="false">(G162*H162)+(I162*J162)+(K162*L162)+(M162*N162)+(O162*P162)+(Q162*R162)+(S162*T162)+(U162*V162)+(W162*X162)+(Y162*Z162)+AA162*AB162+AC162*AD162+AE162*AF162+AG162*AH162+AI162*AJ162+AK162*AL162+AM162*AN162+AO162*AP162+AQ162*AR162+AS162*AT162+AU162*AV162+AW162*AX162+AY162*AZ162+BA162*BB162+BC162*BD162+BE162*BF162+BG162*BH162+BI162*BJ162+BK162*BL162+BM162*BN162+BO162*BP162+BQ162*BR162+BS162*BT162+BU162*BV162+BW162*BX162+BY162*BZ162+CA162*CB162+CC162*CD162+CE162*CF162+CG162*CH162+CI162*CJ162+CK162*CL162+CM162*CN162+CO162*CP162+CQ162*CR162+CS162*CT162+CU162*CV162+CW162*CX162</f>
        <v>0</v>
      </c>
    </row>
    <row r="163" customFormat="false" ht="12.75" hidden="false" customHeight="false" outlineLevel="0" collapsed="false">
      <c r="A163" s="50" t="n">
        <v>157</v>
      </c>
      <c r="B163" s="47" t="n">
        <f aca="false">'martie 2011'!B163</f>
        <v>0</v>
      </c>
      <c r="C163" s="48" t="n">
        <f aca="false">'martie 2011'!C163</f>
        <v>0</v>
      </c>
      <c r="D163" s="49" t="n">
        <f aca="false">'martie 2011'!D163</f>
        <v>0</v>
      </c>
      <c r="E163" s="47" t="n">
        <f aca="false">'martie 2011'!E163</f>
        <v>0</v>
      </c>
      <c r="F163" s="49" t="n">
        <f aca="false">'martie 2011'!F163</f>
        <v>0</v>
      </c>
      <c r="G163" s="36"/>
      <c r="H163" s="37"/>
      <c r="I163" s="36"/>
      <c r="J163" s="37"/>
      <c r="K163" s="36"/>
      <c r="L163" s="37"/>
      <c r="M163" s="36"/>
      <c r="N163" s="37"/>
      <c r="O163" s="36"/>
      <c r="P163" s="37"/>
      <c r="Q163" s="36"/>
      <c r="R163" s="37"/>
      <c r="S163" s="36"/>
      <c r="T163" s="37"/>
      <c r="U163" s="36"/>
      <c r="V163" s="37"/>
      <c r="W163" s="36"/>
      <c r="X163" s="37"/>
      <c r="Y163" s="36"/>
      <c r="Z163" s="37"/>
      <c r="AA163" s="36"/>
      <c r="AB163" s="37"/>
      <c r="AC163" s="36"/>
      <c r="AD163" s="37"/>
      <c r="AE163" s="36"/>
      <c r="AF163" s="37"/>
      <c r="AG163" s="36"/>
      <c r="AH163" s="37"/>
      <c r="AI163" s="36"/>
      <c r="AJ163" s="37"/>
      <c r="AK163" s="36"/>
      <c r="AL163" s="37"/>
      <c r="AM163" s="36"/>
      <c r="AN163" s="37"/>
      <c r="AO163" s="36"/>
      <c r="AP163" s="37"/>
      <c r="AQ163" s="36"/>
      <c r="AR163" s="37"/>
      <c r="AS163" s="36"/>
      <c r="AT163" s="37"/>
      <c r="AU163" s="36"/>
      <c r="AV163" s="37"/>
      <c r="AW163" s="36"/>
      <c r="AX163" s="37"/>
      <c r="AY163" s="36"/>
      <c r="AZ163" s="37"/>
      <c r="BA163" s="36"/>
      <c r="BB163" s="37"/>
      <c r="BC163" s="36"/>
      <c r="BD163" s="37"/>
      <c r="BE163" s="36"/>
      <c r="BF163" s="37"/>
      <c r="BG163" s="36"/>
      <c r="BH163" s="37"/>
      <c r="BI163" s="36"/>
      <c r="BJ163" s="37"/>
      <c r="BK163" s="36"/>
      <c r="BL163" s="37"/>
      <c r="BM163" s="36"/>
      <c r="BN163" s="37"/>
      <c r="BO163" s="36"/>
      <c r="BP163" s="37"/>
      <c r="BQ163" s="36"/>
      <c r="BR163" s="37"/>
      <c r="BS163" s="36"/>
      <c r="BT163" s="37"/>
      <c r="BU163" s="36"/>
      <c r="BV163" s="37"/>
      <c r="BW163" s="36"/>
      <c r="BX163" s="37"/>
      <c r="BY163" s="36"/>
      <c r="BZ163" s="37"/>
      <c r="CA163" s="36"/>
      <c r="CB163" s="37"/>
      <c r="CC163" s="36"/>
      <c r="CD163" s="37"/>
      <c r="CE163" s="36"/>
      <c r="CF163" s="37"/>
      <c r="CG163" s="36"/>
      <c r="CH163" s="37"/>
      <c r="CI163" s="36"/>
      <c r="CJ163" s="37"/>
      <c r="CK163" s="36"/>
      <c r="CL163" s="37"/>
      <c r="CM163" s="36"/>
      <c r="CN163" s="37"/>
      <c r="CO163" s="36"/>
      <c r="CP163" s="37"/>
      <c r="CQ163" s="36"/>
      <c r="CR163" s="37"/>
      <c r="CS163" s="36"/>
      <c r="CT163" s="37"/>
      <c r="CU163" s="36"/>
      <c r="CV163" s="37"/>
      <c r="CW163" s="36"/>
      <c r="CX163" s="37"/>
      <c r="CY163" s="36" t="n">
        <f aca="false">CW163+CU163+CS163+CQ163+CO163+CM163+CK163+CI163+CG163+CE163+CC163+CA163+BY163+BW163+BU163+BS163+BQ163+BO163+BM163+BK163+BI163+BG163+BE163+BC163+BA163+AY163+AW163+AU163+AS163+AQ163+AO163+AM163+AK163+AI163+AG163+AE163+AC163+AA163+Y163+W163+U163+S163+Q163+O163+M163+K163+I163+G163</f>
        <v>0</v>
      </c>
      <c r="CZ163" s="37" t="n">
        <f aca="false">(G163*H163)+(I163*J163)+(K163*L163)+(M163*N163)+(O163*P163)+(Q163*R163)+(S163*T163)+(U163*V163)+(W163*X163)+(Y163*Z163)+AA163*AB163+AC163*AD163+AE163*AF163+AG163*AH163+AI163*AJ163+AK163*AL163+AM163*AN163+AO163*AP163+AQ163*AR163+AS163*AT163+AU163*AV163+AW163*AX163+AY163*AZ163+BA163*BB163+BC163*BD163+BE163*BF163+BG163*BH163+BI163*BJ163+BK163*BL163+BM163*BN163+BO163*BP163+BQ163*BR163+BS163*BT163+BU163*BV163+BW163*BX163+BY163*BZ163+CA163*CB163+CC163*CD163+CE163*CF163+CG163*CH163+CI163*CJ163+CK163*CL163+CM163*CN163+CO163*CP163+CQ163*CR163+CS163*CT163+CU163*CV163+CW163*CX163</f>
        <v>0</v>
      </c>
    </row>
    <row r="164" customFormat="false" ht="12.75" hidden="false" customHeight="false" outlineLevel="0" collapsed="false">
      <c r="A164" s="50" t="n">
        <v>158</v>
      </c>
      <c r="B164" s="47" t="n">
        <f aca="false">'martie 2011'!B164</f>
        <v>0</v>
      </c>
      <c r="C164" s="48" t="n">
        <f aca="false">'martie 2011'!C164</f>
        <v>0</v>
      </c>
      <c r="D164" s="49" t="n">
        <f aca="false">'martie 2011'!D164</f>
        <v>0</v>
      </c>
      <c r="E164" s="47" t="n">
        <f aca="false">'martie 2011'!E164</f>
        <v>0</v>
      </c>
      <c r="F164" s="49" t="n">
        <f aca="false">'martie 2011'!F164</f>
        <v>0</v>
      </c>
      <c r="G164" s="36"/>
      <c r="H164" s="37"/>
      <c r="I164" s="36"/>
      <c r="J164" s="37"/>
      <c r="K164" s="36"/>
      <c r="L164" s="37"/>
      <c r="M164" s="36"/>
      <c r="N164" s="37"/>
      <c r="O164" s="36"/>
      <c r="P164" s="37"/>
      <c r="Q164" s="36"/>
      <c r="R164" s="37"/>
      <c r="S164" s="36"/>
      <c r="T164" s="37"/>
      <c r="U164" s="36"/>
      <c r="V164" s="37"/>
      <c r="W164" s="36"/>
      <c r="X164" s="37"/>
      <c r="Y164" s="36"/>
      <c r="Z164" s="37"/>
      <c r="AA164" s="36"/>
      <c r="AB164" s="37"/>
      <c r="AC164" s="36"/>
      <c r="AD164" s="37"/>
      <c r="AE164" s="36"/>
      <c r="AF164" s="37"/>
      <c r="AG164" s="36"/>
      <c r="AH164" s="37"/>
      <c r="AI164" s="36"/>
      <c r="AJ164" s="37"/>
      <c r="AK164" s="36"/>
      <c r="AL164" s="37"/>
      <c r="AM164" s="36"/>
      <c r="AN164" s="37"/>
      <c r="AO164" s="36"/>
      <c r="AP164" s="37"/>
      <c r="AQ164" s="36"/>
      <c r="AR164" s="37"/>
      <c r="AS164" s="36"/>
      <c r="AT164" s="37"/>
      <c r="AU164" s="36"/>
      <c r="AV164" s="37"/>
      <c r="AW164" s="36"/>
      <c r="AX164" s="37"/>
      <c r="AY164" s="36"/>
      <c r="AZ164" s="37"/>
      <c r="BA164" s="36"/>
      <c r="BB164" s="37"/>
      <c r="BC164" s="36"/>
      <c r="BD164" s="37"/>
      <c r="BE164" s="36"/>
      <c r="BF164" s="37"/>
      <c r="BG164" s="36"/>
      <c r="BH164" s="37"/>
      <c r="BI164" s="36"/>
      <c r="BJ164" s="37"/>
      <c r="BK164" s="36"/>
      <c r="BL164" s="37"/>
      <c r="BM164" s="36"/>
      <c r="BN164" s="37"/>
      <c r="BO164" s="36"/>
      <c r="BP164" s="37"/>
      <c r="BQ164" s="36"/>
      <c r="BR164" s="37"/>
      <c r="BS164" s="36"/>
      <c r="BT164" s="37"/>
      <c r="BU164" s="36"/>
      <c r="BV164" s="37"/>
      <c r="BW164" s="36"/>
      <c r="BX164" s="37"/>
      <c r="BY164" s="36"/>
      <c r="BZ164" s="37"/>
      <c r="CA164" s="36"/>
      <c r="CB164" s="37"/>
      <c r="CC164" s="36"/>
      <c r="CD164" s="37"/>
      <c r="CE164" s="36"/>
      <c r="CF164" s="37"/>
      <c r="CG164" s="36"/>
      <c r="CH164" s="37"/>
      <c r="CI164" s="36"/>
      <c r="CJ164" s="37"/>
      <c r="CK164" s="36"/>
      <c r="CL164" s="37"/>
      <c r="CM164" s="36"/>
      <c r="CN164" s="37"/>
      <c r="CO164" s="36"/>
      <c r="CP164" s="37"/>
      <c r="CQ164" s="36"/>
      <c r="CR164" s="37"/>
      <c r="CS164" s="36"/>
      <c r="CT164" s="37"/>
      <c r="CU164" s="36"/>
      <c r="CV164" s="37"/>
      <c r="CW164" s="36"/>
      <c r="CX164" s="37"/>
      <c r="CY164" s="36" t="n">
        <f aca="false">CW164+CU164+CS164+CQ164+CO164+CM164+CK164+CI164+CG164+CE164+CC164+CA164+BY164+BW164+BU164+BS164+BQ164+BO164+BM164+BK164+BI164+BG164+BE164+BC164+BA164+AY164+AW164+AU164+AS164+AQ164+AO164+AM164+AK164+AI164+AG164+AE164+AC164+AA164+Y164+W164+U164+S164+Q164+O164+M164+K164+I164+G164</f>
        <v>0</v>
      </c>
      <c r="CZ164" s="37" t="n">
        <f aca="false">(G164*H164)+(I164*J164)+(K164*L164)+(M164*N164)+(O164*P164)+(Q164*R164)+(S164*T164)+(U164*V164)+(W164*X164)+(Y164*Z164)+AA164*AB164+AC164*AD164+AE164*AF164+AG164*AH164+AI164*AJ164+AK164*AL164+AM164*AN164+AO164*AP164+AQ164*AR164+AS164*AT164+AU164*AV164+AW164*AX164+AY164*AZ164+BA164*BB164+BC164*BD164+BE164*BF164+BG164*BH164+BI164*BJ164+BK164*BL164+BM164*BN164+BO164*BP164+BQ164*BR164+BS164*BT164+BU164*BV164+BW164*BX164+BY164*BZ164+CA164*CB164+CC164*CD164+CE164*CF164+CG164*CH164+CI164*CJ164+CK164*CL164+CM164*CN164+CO164*CP164+CQ164*CR164+CS164*CT164+CU164*CV164+CW164*CX164</f>
        <v>0</v>
      </c>
    </row>
    <row r="165" customFormat="false" ht="12.75" hidden="false" customHeight="false" outlineLevel="0" collapsed="false">
      <c r="A165" s="50" t="n">
        <v>159</v>
      </c>
      <c r="B165" s="47" t="n">
        <f aca="false">'martie 2011'!B165</f>
        <v>0</v>
      </c>
      <c r="C165" s="48" t="n">
        <f aca="false">'martie 2011'!C165</f>
        <v>0</v>
      </c>
      <c r="D165" s="49" t="n">
        <f aca="false">'martie 2011'!D165</f>
        <v>0</v>
      </c>
      <c r="E165" s="47" t="n">
        <f aca="false">'martie 2011'!E165</f>
        <v>0</v>
      </c>
      <c r="F165" s="49" t="n">
        <f aca="false">'martie 2011'!F165</f>
        <v>0</v>
      </c>
      <c r="G165" s="36"/>
      <c r="H165" s="37"/>
      <c r="I165" s="36"/>
      <c r="J165" s="37"/>
      <c r="K165" s="36"/>
      <c r="L165" s="37"/>
      <c r="M165" s="36"/>
      <c r="N165" s="37"/>
      <c r="O165" s="36"/>
      <c r="P165" s="37"/>
      <c r="Q165" s="36"/>
      <c r="R165" s="37"/>
      <c r="S165" s="36"/>
      <c r="T165" s="37"/>
      <c r="U165" s="36"/>
      <c r="V165" s="37"/>
      <c r="W165" s="36"/>
      <c r="X165" s="37"/>
      <c r="Y165" s="36"/>
      <c r="Z165" s="37"/>
      <c r="AA165" s="36"/>
      <c r="AB165" s="37"/>
      <c r="AC165" s="36"/>
      <c r="AD165" s="37"/>
      <c r="AE165" s="36"/>
      <c r="AF165" s="37"/>
      <c r="AG165" s="36"/>
      <c r="AH165" s="37"/>
      <c r="AI165" s="36"/>
      <c r="AJ165" s="37"/>
      <c r="AK165" s="36"/>
      <c r="AL165" s="37"/>
      <c r="AM165" s="36"/>
      <c r="AN165" s="37"/>
      <c r="AO165" s="36"/>
      <c r="AP165" s="37"/>
      <c r="AQ165" s="36"/>
      <c r="AR165" s="37"/>
      <c r="AS165" s="36"/>
      <c r="AT165" s="37"/>
      <c r="AU165" s="36"/>
      <c r="AV165" s="37"/>
      <c r="AW165" s="36"/>
      <c r="AX165" s="37"/>
      <c r="AY165" s="36"/>
      <c r="AZ165" s="37"/>
      <c r="BA165" s="36"/>
      <c r="BB165" s="37"/>
      <c r="BC165" s="36"/>
      <c r="BD165" s="37"/>
      <c r="BE165" s="36"/>
      <c r="BF165" s="37"/>
      <c r="BG165" s="36"/>
      <c r="BH165" s="37"/>
      <c r="BI165" s="36"/>
      <c r="BJ165" s="37"/>
      <c r="BK165" s="36"/>
      <c r="BL165" s="37"/>
      <c r="BM165" s="36"/>
      <c r="BN165" s="37"/>
      <c r="BO165" s="36"/>
      <c r="BP165" s="37"/>
      <c r="BQ165" s="36"/>
      <c r="BR165" s="37"/>
      <c r="BS165" s="36"/>
      <c r="BT165" s="37"/>
      <c r="BU165" s="36"/>
      <c r="BV165" s="37"/>
      <c r="BW165" s="36"/>
      <c r="BX165" s="37"/>
      <c r="BY165" s="36"/>
      <c r="BZ165" s="37"/>
      <c r="CA165" s="36"/>
      <c r="CB165" s="37"/>
      <c r="CC165" s="36"/>
      <c r="CD165" s="37"/>
      <c r="CE165" s="36"/>
      <c r="CF165" s="37"/>
      <c r="CG165" s="36"/>
      <c r="CH165" s="37"/>
      <c r="CI165" s="36"/>
      <c r="CJ165" s="37"/>
      <c r="CK165" s="36"/>
      <c r="CL165" s="37"/>
      <c r="CM165" s="36"/>
      <c r="CN165" s="37"/>
      <c r="CO165" s="36"/>
      <c r="CP165" s="37"/>
      <c r="CQ165" s="36"/>
      <c r="CR165" s="37"/>
      <c r="CS165" s="36"/>
      <c r="CT165" s="37"/>
      <c r="CU165" s="36"/>
      <c r="CV165" s="37"/>
      <c r="CW165" s="36"/>
      <c r="CX165" s="37"/>
      <c r="CY165" s="36" t="n">
        <f aca="false">CW165+CU165+CS165+CQ165+CO165+CM165+CK165+CI165+CG165+CE165+CC165+CA165+BY165+BW165+BU165+BS165+BQ165+BO165+BM165+BK165+BI165+BG165+BE165+BC165+BA165+AY165+AW165+AU165+AS165+AQ165+AO165+AM165+AK165+AI165+AG165+AE165+AC165+AA165+Y165+W165+U165+S165+Q165+O165+M165+K165+I165+G165</f>
        <v>0</v>
      </c>
      <c r="CZ165" s="37" t="n">
        <f aca="false">(G165*H165)+(I165*J165)+(K165*L165)+(M165*N165)+(O165*P165)+(Q165*R165)+(S165*T165)+(U165*V165)+(W165*X165)+(Y165*Z165)+AA165*AB165+AC165*AD165+AE165*AF165+AG165*AH165+AI165*AJ165+AK165*AL165+AM165*AN165+AO165*AP165+AQ165*AR165+AS165*AT165+AU165*AV165+AW165*AX165+AY165*AZ165+BA165*BB165+BC165*BD165+BE165*BF165+BG165*BH165+BI165*BJ165+BK165*BL165+BM165*BN165+BO165*BP165+BQ165*BR165+BS165*BT165+BU165*BV165+BW165*BX165+BY165*BZ165+CA165*CB165+CC165*CD165+CE165*CF165+CG165*CH165+CI165*CJ165+CK165*CL165+CM165*CN165+CO165*CP165+CQ165*CR165+CS165*CT165+CU165*CV165+CW165*CX165</f>
        <v>0</v>
      </c>
    </row>
    <row r="166" customFormat="false" ht="12.75" hidden="false" customHeight="false" outlineLevel="0" collapsed="false">
      <c r="A166" s="50" t="n">
        <v>160</v>
      </c>
      <c r="B166" s="47" t="n">
        <f aca="false">'martie 2011'!B166</f>
        <v>0</v>
      </c>
      <c r="C166" s="48" t="n">
        <f aca="false">'martie 2011'!C166</f>
        <v>0</v>
      </c>
      <c r="D166" s="49" t="n">
        <f aca="false">'martie 2011'!D166</f>
        <v>0</v>
      </c>
      <c r="E166" s="47" t="n">
        <f aca="false">'martie 2011'!E166</f>
        <v>0</v>
      </c>
      <c r="F166" s="49" t="n">
        <f aca="false">'martie 2011'!F166</f>
        <v>0</v>
      </c>
      <c r="G166" s="36"/>
      <c r="H166" s="37"/>
      <c r="I166" s="36"/>
      <c r="J166" s="37"/>
      <c r="K166" s="36"/>
      <c r="L166" s="37"/>
      <c r="M166" s="36"/>
      <c r="N166" s="37"/>
      <c r="O166" s="36"/>
      <c r="P166" s="37"/>
      <c r="Q166" s="36"/>
      <c r="R166" s="37"/>
      <c r="S166" s="36"/>
      <c r="T166" s="37"/>
      <c r="U166" s="36"/>
      <c r="V166" s="37"/>
      <c r="W166" s="36"/>
      <c r="X166" s="37"/>
      <c r="Y166" s="36"/>
      <c r="Z166" s="37"/>
      <c r="AA166" s="36"/>
      <c r="AB166" s="37"/>
      <c r="AC166" s="36"/>
      <c r="AD166" s="37"/>
      <c r="AE166" s="36"/>
      <c r="AF166" s="37"/>
      <c r="AG166" s="36"/>
      <c r="AH166" s="37"/>
      <c r="AI166" s="36"/>
      <c r="AJ166" s="37"/>
      <c r="AK166" s="36"/>
      <c r="AL166" s="37"/>
      <c r="AM166" s="36"/>
      <c r="AN166" s="37"/>
      <c r="AO166" s="36"/>
      <c r="AP166" s="37"/>
      <c r="AQ166" s="36"/>
      <c r="AR166" s="37"/>
      <c r="AS166" s="36"/>
      <c r="AT166" s="37"/>
      <c r="AU166" s="36"/>
      <c r="AV166" s="37"/>
      <c r="AW166" s="36"/>
      <c r="AX166" s="37"/>
      <c r="AY166" s="36"/>
      <c r="AZ166" s="37"/>
      <c r="BA166" s="36"/>
      <c r="BB166" s="37"/>
      <c r="BC166" s="36"/>
      <c r="BD166" s="37"/>
      <c r="BE166" s="36"/>
      <c r="BF166" s="37"/>
      <c r="BG166" s="36"/>
      <c r="BH166" s="37"/>
      <c r="BI166" s="36"/>
      <c r="BJ166" s="37"/>
      <c r="BK166" s="36"/>
      <c r="BL166" s="37"/>
      <c r="BM166" s="36"/>
      <c r="BN166" s="37"/>
      <c r="BO166" s="36"/>
      <c r="BP166" s="37"/>
      <c r="BQ166" s="36"/>
      <c r="BR166" s="37"/>
      <c r="BS166" s="36"/>
      <c r="BT166" s="37"/>
      <c r="BU166" s="36"/>
      <c r="BV166" s="37"/>
      <c r="BW166" s="36"/>
      <c r="BX166" s="37"/>
      <c r="BY166" s="36"/>
      <c r="BZ166" s="37"/>
      <c r="CA166" s="36"/>
      <c r="CB166" s="37"/>
      <c r="CC166" s="36"/>
      <c r="CD166" s="37"/>
      <c r="CE166" s="36"/>
      <c r="CF166" s="37"/>
      <c r="CG166" s="36"/>
      <c r="CH166" s="37"/>
      <c r="CI166" s="36"/>
      <c r="CJ166" s="37"/>
      <c r="CK166" s="36"/>
      <c r="CL166" s="37"/>
      <c r="CM166" s="36"/>
      <c r="CN166" s="37"/>
      <c r="CO166" s="36"/>
      <c r="CP166" s="37"/>
      <c r="CQ166" s="36"/>
      <c r="CR166" s="37"/>
      <c r="CS166" s="36"/>
      <c r="CT166" s="37"/>
      <c r="CU166" s="36"/>
      <c r="CV166" s="37"/>
      <c r="CW166" s="36"/>
      <c r="CX166" s="37"/>
      <c r="CY166" s="36" t="n">
        <f aca="false">CW166+CU166+CS166+CQ166+CO166+CM166+CK166+CI166+CG166+CE166+CC166+CA166+BY166+BW166+BU166+BS166+BQ166+BO166+BM166+BK166+BI166+BG166+BE166+BC166+BA166+AY166+AW166+AU166+AS166+AQ166+AO166+AM166+AK166+AI166+AG166+AE166+AC166+AA166+Y166+W166+U166+S166+Q166+O166+M166+K166+I166+G166</f>
        <v>0</v>
      </c>
      <c r="CZ166" s="37" t="n">
        <f aca="false">(G166*H166)+(I166*J166)+(K166*L166)+(M166*N166)+(O166*P166)+(Q166*R166)+(S166*T166)+(U166*V166)+(W166*X166)+(Y166*Z166)+AA166*AB166+AC166*AD166+AE166*AF166+AG166*AH166+AI166*AJ166+AK166*AL166+AM166*AN166+AO166*AP166+AQ166*AR166+AS166*AT166+AU166*AV166+AW166*AX166+AY166*AZ166+BA166*BB166+BC166*BD166+BE166*BF166+BG166*BH166+BI166*BJ166+BK166*BL166+BM166*BN166+BO166*BP166+BQ166*BR166+BS166*BT166+BU166*BV166+BW166*BX166+BY166*BZ166+CA166*CB166+CC166*CD166+CE166*CF166+CG166*CH166+CI166*CJ166+CK166*CL166+CM166*CN166+CO166*CP166+CQ166*CR166+CS166*CT166+CU166*CV166+CW166*CX166</f>
        <v>0</v>
      </c>
    </row>
    <row r="167" customFormat="false" ht="12.75" hidden="false" customHeight="false" outlineLevel="0" collapsed="false">
      <c r="A167" s="50" t="n">
        <v>161</v>
      </c>
      <c r="B167" s="47" t="n">
        <f aca="false">'martie 2011'!B167</f>
        <v>0</v>
      </c>
      <c r="C167" s="48" t="n">
        <f aca="false">'martie 2011'!C167</f>
        <v>0</v>
      </c>
      <c r="D167" s="49" t="n">
        <f aca="false">'martie 2011'!D167</f>
        <v>0</v>
      </c>
      <c r="E167" s="47" t="n">
        <f aca="false">'martie 2011'!E167</f>
        <v>0</v>
      </c>
      <c r="F167" s="49" t="n">
        <f aca="false">'martie 2011'!F167</f>
        <v>0</v>
      </c>
      <c r="G167" s="36"/>
      <c r="H167" s="37"/>
      <c r="I167" s="36"/>
      <c r="J167" s="37"/>
      <c r="K167" s="36"/>
      <c r="L167" s="37"/>
      <c r="M167" s="36"/>
      <c r="N167" s="37"/>
      <c r="O167" s="36"/>
      <c r="P167" s="37"/>
      <c r="Q167" s="36"/>
      <c r="R167" s="37"/>
      <c r="S167" s="36"/>
      <c r="T167" s="37"/>
      <c r="U167" s="36"/>
      <c r="V167" s="37"/>
      <c r="W167" s="36"/>
      <c r="X167" s="37"/>
      <c r="Y167" s="36"/>
      <c r="Z167" s="37"/>
      <c r="AA167" s="36"/>
      <c r="AB167" s="37"/>
      <c r="AC167" s="36"/>
      <c r="AD167" s="37"/>
      <c r="AE167" s="36"/>
      <c r="AF167" s="37"/>
      <c r="AG167" s="36"/>
      <c r="AH167" s="37"/>
      <c r="AI167" s="36"/>
      <c r="AJ167" s="37"/>
      <c r="AK167" s="36"/>
      <c r="AL167" s="37"/>
      <c r="AM167" s="36"/>
      <c r="AN167" s="37"/>
      <c r="AO167" s="36"/>
      <c r="AP167" s="37"/>
      <c r="AQ167" s="36"/>
      <c r="AR167" s="37"/>
      <c r="AS167" s="36"/>
      <c r="AT167" s="37"/>
      <c r="AU167" s="36"/>
      <c r="AV167" s="37"/>
      <c r="AW167" s="36"/>
      <c r="AX167" s="37"/>
      <c r="AY167" s="36"/>
      <c r="AZ167" s="37"/>
      <c r="BA167" s="36"/>
      <c r="BB167" s="37"/>
      <c r="BC167" s="36"/>
      <c r="BD167" s="37"/>
      <c r="BE167" s="36"/>
      <c r="BF167" s="37"/>
      <c r="BG167" s="36"/>
      <c r="BH167" s="37"/>
      <c r="BI167" s="36"/>
      <c r="BJ167" s="37"/>
      <c r="BK167" s="36"/>
      <c r="BL167" s="37"/>
      <c r="BM167" s="36"/>
      <c r="BN167" s="37"/>
      <c r="BO167" s="36"/>
      <c r="BP167" s="37"/>
      <c r="BQ167" s="36"/>
      <c r="BR167" s="37"/>
      <c r="BS167" s="36"/>
      <c r="BT167" s="37"/>
      <c r="BU167" s="36"/>
      <c r="BV167" s="37"/>
      <c r="BW167" s="36"/>
      <c r="BX167" s="37"/>
      <c r="BY167" s="36"/>
      <c r="BZ167" s="37"/>
      <c r="CA167" s="36"/>
      <c r="CB167" s="37"/>
      <c r="CC167" s="36"/>
      <c r="CD167" s="37"/>
      <c r="CE167" s="36"/>
      <c r="CF167" s="37"/>
      <c r="CG167" s="36"/>
      <c r="CH167" s="37"/>
      <c r="CI167" s="36"/>
      <c r="CJ167" s="37"/>
      <c r="CK167" s="36"/>
      <c r="CL167" s="37"/>
      <c r="CM167" s="36"/>
      <c r="CN167" s="37"/>
      <c r="CO167" s="36"/>
      <c r="CP167" s="37"/>
      <c r="CQ167" s="36"/>
      <c r="CR167" s="37"/>
      <c r="CS167" s="36"/>
      <c r="CT167" s="37"/>
      <c r="CU167" s="36"/>
      <c r="CV167" s="37"/>
      <c r="CW167" s="36"/>
      <c r="CX167" s="37"/>
      <c r="CY167" s="36" t="n">
        <f aca="false">CW167+CU167+CS167+CQ167+CO167+CM167+CK167+CI167+CG167+CE167+CC167+CA167+BY167+BW167+BU167+BS167+BQ167+BO167+BM167+BK167+BI167+BG167+BE167+BC167+BA167+AY167+AW167+AU167+AS167+AQ167+AO167+AM167+AK167+AI167+AG167+AE167+AC167+AA167+Y167+W167+U167+S167+Q167+O167+M167+K167+I167+G167</f>
        <v>0</v>
      </c>
      <c r="CZ167" s="37" t="n">
        <f aca="false">(G167*H167)+(I167*J167)+(K167*L167)+(M167*N167)+(O167*P167)+(Q167*R167)+(S167*T167)+(U167*V167)+(W167*X167)+(Y167*Z167)+AA167*AB167+AC167*AD167+AE167*AF167+AG167*AH167+AI167*AJ167+AK167*AL167+AM167*AN167+AO167*AP167+AQ167*AR167+AS167*AT167+AU167*AV167+AW167*AX167+AY167*AZ167+BA167*BB167+BC167*BD167+BE167*BF167+BG167*BH167+BI167*BJ167+BK167*BL167+BM167*BN167+BO167*BP167+BQ167*BR167+BS167*BT167+BU167*BV167+BW167*BX167+BY167*BZ167+CA167*CB167+CC167*CD167+CE167*CF167+CG167*CH167+CI167*CJ167+CK167*CL167+CM167*CN167+CO167*CP167+CQ167*CR167+CS167*CT167+CU167*CV167+CW167*CX167</f>
        <v>0</v>
      </c>
    </row>
    <row r="168" customFormat="false" ht="12.75" hidden="false" customHeight="false" outlineLevel="0" collapsed="false">
      <c r="A168" s="50" t="n">
        <v>162</v>
      </c>
      <c r="B168" s="47" t="n">
        <f aca="false">'martie 2011'!B168</f>
        <v>0</v>
      </c>
      <c r="C168" s="48" t="n">
        <f aca="false">'martie 2011'!C168</f>
        <v>0</v>
      </c>
      <c r="D168" s="49" t="n">
        <f aca="false">'martie 2011'!D168</f>
        <v>0</v>
      </c>
      <c r="E168" s="47" t="n">
        <f aca="false">'martie 2011'!E168</f>
        <v>0</v>
      </c>
      <c r="F168" s="49" t="n">
        <f aca="false">'martie 2011'!F168</f>
        <v>0</v>
      </c>
      <c r="G168" s="36"/>
      <c r="H168" s="37"/>
      <c r="I168" s="36"/>
      <c r="J168" s="37"/>
      <c r="K168" s="36"/>
      <c r="L168" s="37"/>
      <c r="M168" s="36"/>
      <c r="N168" s="37"/>
      <c r="O168" s="36"/>
      <c r="P168" s="37"/>
      <c r="Q168" s="36"/>
      <c r="R168" s="37"/>
      <c r="S168" s="36"/>
      <c r="T168" s="37"/>
      <c r="U168" s="36"/>
      <c r="V168" s="37"/>
      <c r="W168" s="36"/>
      <c r="X168" s="37"/>
      <c r="Y168" s="36"/>
      <c r="Z168" s="37"/>
      <c r="AA168" s="36"/>
      <c r="AB168" s="37"/>
      <c r="AC168" s="36"/>
      <c r="AD168" s="37"/>
      <c r="AE168" s="36"/>
      <c r="AF168" s="37"/>
      <c r="AG168" s="36"/>
      <c r="AH168" s="37"/>
      <c r="AI168" s="36"/>
      <c r="AJ168" s="37"/>
      <c r="AK168" s="36"/>
      <c r="AL168" s="37"/>
      <c r="AM168" s="36"/>
      <c r="AN168" s="37"/>
      <c r="AO168" s="36"/>
      <c r="AP168" s="37"/>
      <c r="AQ168" s="36"/>
      <c r="AR168" s="37"/>
      <c r="AS168" s="36"/>
      <c r="AT168" s="37"/>
      <c r="AU168" s="36"/>
      <c r="AV168" s="37"/>
      <c r="AW168" s="36"/>
      <c r="AX168" s="37"/>
      <c r="AY168" s="36"/>
      <c r="AZ168" s="37"/>
      <c r="BA168" s="36"/>
      <c r="BB168" s="37"/>
      <c r="BC168" s="36"/>
      <c r="BD168" s="37"/>
      <c r="BE168" s="36"/>
      <c r="BF168" s="37"/>
      <c r="BG168" s="36"/>
      <c r="BH168" s="37"/>
      <c r="BI168" s="36"/>
      <c r="BJ168" s="37"/>
      <c r="BK168" s="36"/>
      <c r="BL168" s="37"/>
      <c r="BM168" s="36"/>
      <c r="BN168" s="37"/>
      <c r="BO168" s="36"/>
      <c r="BP168" s="37"/>
      <c r="BQ168" s="36"/>
      <c r="BR168" s="37"/>
      <c r="BS168" s="36"/>
      <c r="BT168" s="37"/>
      <c r="BU168" s="36"/>
      <c r="BV168" s="37"/>
      <c r="BW168" s="36"/>
      <c r="BX168" s="37"/>
      <c r="BY168" s="36"/>
      <c r="BZ168" s="37"/>
      <c r="CA168" s="36"/>
      <c r="CB168" s="37"/>
      <c r="CC168" s="36"/>
      <c r="CD168" s="37"/>
      <c r="CE168" s="36"/>
      <c r="CF168" s="37"/>
      <c r="CG168" s="36"/>
      <c r="CH168" s="37"/>
      <c r="CI168" s="36"/>
      <c r="CJ168" s="37"/>
      <c r="CK168" s="36"/>
      <c r="CL168" s="37"/>
      <c r="CM168" s="36"/>
      <c r="CN168" s="37"/>
      <c r="CO168" s="36"/>
      <c r="CP168" s="37"/>
      <c r="CQ168" s="36"/>
      <c r="CR168" s="37"/>
      <c r="CS168" s="36"/>
      <c r="CT168" s="37"/>
      <c r="CU168" s="36"/>
      <c r="CV168" s="37"/>
      <c r="CW168" s="36"/>
      <c r="CX168" s="37"/>
      <c r="CY168" s="36" t="n">
        <f aca="false">CW168+CU168+CS168+CQ168+CO168+CM168+CK168+CI168+CG168+CE168+CC168+CA168+BY168+BW168+BU168+BS168+BQ168+BO168+BM168+BK168+BI168+BG168+BE168+BC168+BA168+AY168+AW168+AU168+AS168+AQ168+AO168+AM168+AK168+AI168+AG168+AE168+AC168+AA168+Y168+W168+U168+S168+Q168+O168+M168+K168+I168+G168</f>
        <v>0</v>
      </c>
      <c r="CZ168" s="37" t="n">
        <f aca="false">(G168*H168)+(I168*J168)+(K168*L168)+(M168*N168)+(O168*P168)+(Q168*R168)+(S168*T168)+(U168*V168)+(W168*X168)+(Y168*Z168)+AA168*AB168+AC168*AD168+AE168*AF168+AG168*AH168+AI168*AJ168+AK168*AL168+AM168*AN168+AO168*AP168+AQ168*AR168+AS168*AT168+AU168*AV168+AW168*AX168+AY168*AZ168+BA168*BB168+BC168*BD168+BE168*BF168+BG168*BH168+BI168*BJ168+BK168*BL168+BM168*BN168+BO168*BP168+BQ168*BR168+BS168*BT168+BU168*BV168+BW168*BX168+BY168*BZ168+CA168*CB168+CC168*CD168+CE168*CF168+CG168*CH168+CI168*CJ168+CK168*CL168+CM168*CN168+CO168*CP168+CQ168*CR168+CS168*CT168+CU168*CV168+CW168*CX168</f>
        <v>0</v>
      </c>
    </row>
    <row r="169" customFormat="false" ht="12.75" hidden="false" customHeight="false" outlineLevel="0" collapsed="false">
      <c r="A169" s="50" t="n">
        <v>163</v>
      </c>
      <c r="B169" s="47" t="n">
        <f aca="false">'martie 2011'!B169</f>
        <v>0</v>
      </c>
      <c r="C169" s="48" t="n">
        <f aca="false">'martie 2011'!C169</f>
        <v>0</v>
      </c>
      <c r="D169" s="49" t="n">
        <f aca="false">'martie 2011'!D169</f>
        <v>0</v>
      </c>
      <c r="E169" s="47" t="n">
        <f aca="false">'martie 2011'!E169</f>
        <v>0</v>
      </c>
      <c r="F169" s="49" t="n">
        <f aca="false">'martie 2011'!F169</f>
        <v>0</v>
      </c>
      <c r="G169" s="36"/>
      <c r="H169" s="37"/>
      <c r="I169" s="36"/>
      <c r="J169" s="37"/>
      <c r="K169" s="36"/>
      <c r="L169" s="37"/>
      <c r="M169" s="36"/>
      <c r="N169" s="37"/>
      <c r="O169" s="36"/>
      <c r="P169" s="37"/>
      <c r="Q169" s="36"/>
      <c r="R169" s="37"/>
      <c r="S169" s="36"/>
      <c r="T169" s="37"/>
      <c r="U169" s="36"/>
      <c r="V169" s="37"/>
      <c r="W169" s="36"/>
      <c r="X169" s="37"/>
      <c r="Y169" s="36"/>
      <c r="Z169" s="37"/>
      <c r="AA169" s="36"/>
      <c r="AB169" s="37"/>
      <c r="AC169" s="36"/>
      <c r="AD169" s="37"/>
      <c r="AE169" s="36"/>
      <c r="AF169" s="37"/>
      <c r="AG169" s="36"/>
      <c r="AH169" s="37"/>
      <c r="AI169" s="36"/>
      <c r="AJ169" s="37"/>
      <c r="AK169" s="36"/>
      <c r="AL169" s="37"/>
      <c r="AM169" s="36"/>
      <c r="AN169" s="37"/>
      <c r="AO169" s="36"/>
      <c r="AP169" s="37"/>
      <c r="AQ169" s="36"/>
      <c r="AR169" s="37"/>
      <c r="AS169" s="36"/>
      <c r="AT169" s="37"/>
      <c r="AU169" s="36"/>
      <c r="AV169" s="37"/>
      <c r="AW169" s="36"/>
      <c r="AX169" s="37"/>
      <c r="AY169" s="36"/>
      <c r="AZ169" s="37"/>
      <c r="BA169" s="36"/>
      <c r="BB169" s="37"/>
      <c r="BC169" s="36"/>
      <c r="BD169" s="37"/>
      <c r="BE169" s="36"/>
      <c r="BF169" s="37"/>
      <c r="BG169" s="36"/>
      <c r="BH169" s="37"/>
      <c r="BI169" s="36"/>
      <c r="BJ169" s="37"/>
      <c r="BK169" s="36"/>
      <c r="BL169" s="37"/>
      <c r="BM169" s="36"/>
      <c r="BN169" s="37"/>
      <c r="BO169" s="36"/>
      <c r="BP169" s="37"/>
      <c r="BQ169" s="36"/>
      <c r="BR169" s="37"/>
      <c r="BS169" s="36"/>
      <c r="BT169" s="37"/>
      <c r="BU169" s="36"/>
      <c r="BV169" s="37"/>
      <c r="BW169" s="36"/>
      <c r="BX169" s="37"/>
      <c r="BY169" s="36"/>
      <c r="BZ169" s="37"/>
      <c r="CA169" s="36"/>
      <c r="CB169" s="37"/>
      <c r="CC169" s="36"/>
      <c r="CD169" s="37"/>
      <c r="CE169" s="36"/>
      <c r="CF169" s="37"/>
      <c r="CG169" s="36"/>
      <c r="CH169" s="37"/>
      <c r="CI169" s="36"/>
      <c r="CJ169" s="37"/>
      <c r="CK169" s="36"/>
      <c r="CL169" s="37"/>
      <c r="CM169" s="36"/>
      <c r="CN169" s="37"/>
      <c r="CO169" s="36"/>
      <c r="CP169" s="37"/>
      <c r="CQ169" s="36"/>
      <c r="CR169" s="37"/>
      <c r="CS169" s="36"/>
      <c r="CT169" s="37"/>
      <c r="CU169" s="36"/>
      <c r="CV169" s="37"/>
      <c r="CW169" s="36"/>
      <c r="CX169" s="37"/>
      <c r="CY169" s="36" t="n">
        <f aca="false">CW169+CU169+CS169+CQ169+CO169+CM169+CK169+CI169+CG169+CE169+CC169+CA169+BY169+BW169+BU169+BS169+BQ169+BO169+BM169+BK169+BI169+BG169+BE169+BC169+BA169+AY169+AW169+AU169+AS169+AQ169+AO169+AM169+AK169+AI169+AG169+AE169+AC169+AA169+Y169+W169+U169+S169+Q169+O169+M169+K169+I169+G169</f>
        <v>0</v>
      </c>
      <c r="CZ169" s="37" t="n">
        <f aca="false">(G169*H169)+(I169*J169)+(K169*L169)+(M169*N169)+(O169*P169)+(Q169*R169)+(S169*T169)+(U169*V169)+(W169*X169)+(Y169*Z169)+AA169*AB169+AC169*AD169+AE169*AF169+AG169*AH169+AI169*AJ169+AK169*AL169+AM169*AN169+AO169*AP169+AQ169*AR169+AS169*AT169+AU169*AV169+AW169*AX169+AY169*AZ169+BA169*BB169+BC169*BD169+BE169*BF169+BG169*BH169+BI169*BJ169+BK169*BL169+BM169*BN169+BO169*BP169+BQ169*BR169+BS169*BT169+BU169*BV169+BW169*BX169+BY169*BZ169+CA169*CB169+CC169*CD169+CE169*CF169+CG169*CH169+CI169*CJ169+CK169*CL169+CM169*CN169+CO169*CP169+CQ169*CR169+CS169*CT169+CU169*CV169+CW169*CX169</f>
        <v>0</v>
      </c>
    </row>
    <row r="170" customFormat="false" ht="12.75" hidden="false" customHeight="false" outlineLevel="0" collapsed="false">
      <c r="A170" s="50" t="n">
        <v>164</v>
      </c>
      <c r="B170" s="47" t="n">
        <f aca="false">'martie 2011'!B170</f>
        <v>0</v>
      </c>
      <c r="C170" s="48" t="n">
        <f aca="false">'martie 2011'!C170</f>
        <v>0</v>
      </c>
      <c r="D170" s="49" t="n">
        <f aca="false">'martie 2011'!D170</f>
        <v>0</v>
      </c>
      <c r="E170" s="47" t="n">
        <f aca="false">'martie 2011'!E170</f>
        <v>0</v>
      </c>
      <c r="F170" s="49" t="n">
        <f aca="false">'martie 2011'!F170</f>
        <v>0</v>
      </c>
      <c r="G170" s="36"/>
      <c r="H170" s="37"/>
      <c r="I170" s="36"/>
      <c r="J170" s="37"/>
      <c r="K170" s="36"/>
      <c r="L170" s="37"/>
      <c r="M170" s="36"/>
      <c r="N170" s="37"/>
      <c r="O170" s="36"/>
      <c r="P170" s="37"/>
      <c r="Q170" s="36"/>
      <c r="R170" s="37"/>
      <c r="S170" s="36"/>
      <c r="T170" s="37"/>
      <c r="U170" s="36"/>
      <c r="V170" s="37"/>
      <c r="W170" s="36"/>
      <c r="X170" s="37"/>
      <c r="Y170" s="36"/>
      <c r="Z170" s="37"/>
      <c r="AA170" s="36"/>
      <c r="AB170" s="37"/>
      <c r="AC170" s="36"/>
      <c r="AD170" s="37"/>
      <c r="AE170" s="36"/>
      <c r="AF170" s="37"/>
      <c r="AG170" s="36"/>
      <c r="AH170" s="37"/>
      <c r="AI170" s="36"/>
      <c r="AJ170" s="37"/>
      <c r="AK170" s="36"/>
      <c r="AL170" s="37"/>
      <c r="AM170" s="36"/>
      <c r="AN170" s="37"/>
      <c r="AO170" s="36"/>
      <c r="AP170" s="37"/>
      <c r="AQ170" s="36"/>
      <c r="AR170" s="37"/>
      <c r="AS170" s="36"/>
      <c r="AT170" s="37"/>
      <c r="AU170" s="36"/>
      <c r="AV170" s="37"/>
      <c r="AW170" s="36"/>
      <c r="AX170" s="37"/>
      <c r="AY170" s="36"/>
      <c r="AZ170" s="37"/>
      <c r="BA170" s="36"/>
      <c r="BB170" s="37"/>
      <c r="BC170" s="36"/>
      <c r="BD170" s="37"/>
      <c r="BE170" s="36"/>
      <c r="BF170" s="37"/>
      <c r="BG170" s="36"/>
      <c r="BH170" s="37"/>
      <c r="BI170" s="36"/>
      <c r="BJ170" s="37"/>
      <c r="BK170" s="36"/>
      <c r="BL170" s="37"/>
      <c r="BM170" s="36"/>
      <c r="BN170" s="37"/>
      <c r="BO170" s="36"/>
      <c r="BP170" s="37"/>
      <c r="BQ170" s="36"/>
      <c r="BR170" s="37"/>
      <c r="BS170" s="36"/>
      <c r="BT170" s="37"/>
      <c r="BU170" s="36"/>
      <c r="BV170" s="37"/>
      <c r="BW170" s="36"/>
      <c r="BX170" s="37"/>
      <c r="BY170" s="36"/>
      <c r="BZ170" s="37"/>
      <c r="CA170" s="36"/>
      <c r="CB170" s="37"/>
      <c r="CC170" s="36"/>
      <c r="CD170" s="37"/>
      <c r="CE170" s="36"/>
      <c r="CF170" s="37"/>
      <c r="CG170" s="36"/>
      <c r="CH170" s="37"/>
      <c r="CI170" s="36"/>
      <c r="CJ170" s="37"/>
      <c r="CK170" s="36"/>
      <c r="CL170" s="37"/>
      <c r="CM170" s="36"/>
      <c r="CN170" s="37"/>
      <c r="CO170" s="36"/>
      <c r="CP170" s="37"/>
      <c r="CQ170" s="36"/>
      <c r="CR170" s="37"/>
      <c r="CS170" s="36"/>
      <c r="CT170" s="37"/>
      <c r="CU170" s="36"/>
      <c r="CV170" s="37"/>
      <c r="CW170" s="36"/>
      <c r="CX170" s="37"/>
      <c r="CY170" s="36" t="n">
        <f aca="false">CW170+CU170+CS170+CQ170+CO170+CM170+CK170+CI170+CG170+CE170+CC170+CA170+BY170+BW170+BU170+BS170+BQ170+BO170+BM170+BK170+BI170+BG170+BE170+BC170+BA170+AY170+AW170+AU170+AS170+AQ170+AO170+AM170+AK170+AI170+AG170+AE170+AC170+AA170+Y170+W170+U170+S170+Q170+O170+M170+K170+I170+G170</f>
        <v>0</v>
      </c>
      <c r="CZ170" s="37" t="n">
        <f aca="false">(G170*H170)+(I170*J170)+(K170*L170)+(M170*N170)+(O170*P170)+(Q170*R170)+(S170*T170)+(U170*V170)+(W170*X170)+(Y170*Z170)+AA170*AB170+AC170*AD170+AE170*AF170+AG170*AH170+AI170*AJ170+AK170*AL170+AM170*AN170+AO170*AP170+AQ170*AR170+AS170*AT170+AU170*AV170+AW170*AX170+AY170*AZ170+BA170*BB170+BC170*BD170+BE170*BF170+BG170*BH170+BI170*BJ170+BK170*BL170+BM170*BN170+BO170*BP170+BQ170*BR170+BS170*BT170+BU170*BV170+BW170*BX170+BY170*BZ170+CA170*CB170+CC170*CD170+CE170*CF170+CG170*CH170+CI170*CJ170+CK170*CL170+CM170*CN170+CO170*CP170+CQ170*CR170+CS170*CT170+CU170*CV170+CW170*CX170</f>
        <v>0</v>
      </c>
    </row>
    <row r="171" customFormat="false" ht="12.75" hidden="false" customHeight="false" outlineLevel="0" collapsed="false">
      <c r="A171" s="50" t="n">
        <v>165</v>
      </c>
      <c r="B171" s="47" t="n">
        <f aca="false">'martie 2011'!B171</f>
        <v>0</v>
      </c>
      <c r="C171" s="48" t="n">
        <f aca="false">'martie 2011'!C171</f>
        <v>0</v>
      </c>
      <c r="D171" s="49" t="n">
        <f aca="false">'martie 2011'!D171</f>
        <v>0</v>
      </c>
      <c r="E171" s="47" t="n">
        <f aca="false">'martie 2011'!E171</f>
        <v>0</v>
      </c>
      <c r="F171" s="49" t="n">
        <f aca="false">'martie 2011'!F171</f>
        <v>0</v>
      </c>
      <c r="G171" s="36"/>
      <c r="H171" s="37"/>
      <c r="I171" s="36"/>
      <c r="J171" s="37"/>
      <c r="K171" s="36"/>
      <c r="L171" s="37"/>
      <c r="M171" s="36"/>
      <c r="N171" s="37"/>
      <c r="O171" s="36"/>
      <c r="P171" s="37"/>
      <c r="Q171" s="36"/>
      <c r="R171" s="37"/>
      <c r="S171" s="36"/>
      <c r="T171" s="37"/>
      <c r="U171" s="36"/>
      <c r="V171" s="37"/>
      <c r="W171" s="36"/>
      <c r="X171" s="37"/>
      <c r="Y171" s="36"/>
      <c r="Z171" s="37"/>
      <c r="AA171" s="36"/>
      <c r="AB171" s="37"/>
      <c r="AC171" s="36"/>
      <c r="AD171" s="37"/>
      <c r="AE171" s="36"/>
      <c r="AF171" s="37"/>
      <c r="AG171" s="36"/>
      <c r="AH171" s="37"/>
      <c r="AI171" s="36"/>
      <c r="AJ171" s="37"/>
      <c r="AK171" s="36"/>
      <c r="AL171" s="37"/>
      <c r="AM171" s="36"/>
      <c r="AN171" s="37"/>
      <c r="AO171" s="36"/>
      <c r="AP171" s="37"/>
      <c r="AQ171" s="36"/>
      <c r="AR171" s="37"/>
      <c r="AS171" s="36"/>
      <c r="AT171" s="37"/>
      <c r="AU171" s="36"/>
      <c r="AV171" s="37"/>
      <c r="AW171" s="36"/>
      <c r="AX171" s="37"/>
      <c r="AY171" s="36"/>
      <c r="AZ171" s="37"/>
      <c r="BA171" s="36"/>
      <c r="BB171" s="37"/>
      <c r="BC171" s="36"/>
      <c r="BD171" s="37"/>
      <c r="BE171" s="36"/>
      <c r="BF171" s="37"/>
      <c r="BG171" s="36"/>
      <c r="BH171" s="37"/>
      <c r="BI171" s="36"/>
      <c r="BJ171" s="37"/>
      <c r="BK171" s="36"/>
      <c r="BL171" s="37"/>
      <c r="BM171" s="36"/>
      <c r="BN171" s="37"/>
      <c r="BO171" s="36"/>
      <c r="BP171" s="37"/>
      <c r="BQ171" s="36"/>
      <c r="BR171" s="37"/>
      <c r="BS171" s="36"/>
      <c r="BT171" s="37"/>
      <c r="BU171" s="36"/>
      <c r="BV171" s="37"/>
      <c r="BW171" s="36"/>
      <c r="BX171" s="37"/>
      <c r="BY171" s="36"/>
      <c r="BZ171" s="37"/>
      <c r="CA171" s="36"/>
      <c r="CB171" s="37"/>
      <c r="CC171" s="36"/>
      <c r="CD171" s="37"/>
      <c r="CE171" s="36"/>
      <c r="CF171" s="37"/>
      <c r="CG171" s="36"/>
      <c r="CH171" s="37"/>
      <c r="CI171" s="36"/>
      <c r="CJ171" s="37"/>
      <c r="CK171" s="36"/>
      <c r="CL171" s="37"/>
      <c r="CM171" s="36"/>
      <c r="CN171" s="37"/>
      <c r="CO171" s="36"/>
      <c r="CP171" s="37"/>
      <c r="CQ171" s="36"/>
      <c r="CR171" s="37"/>
      <c r="CS171" s="36"/>
      <c r="CT171" s="37"/>
      <c r="CU171" s="36"/>
      <c r="CV171" s="37"/>
      <c r="CW171" s="36"/>
      <c r="CX171" s="37"/>
      <c r="CY171" s="36" t="n">
        <f aca="false">CW171+CU171+CS171+CQ171+CO171+CM171+CK171+CI171+CG171+CE171+CC171+CA171+BY171+BW171+BU171+BS171+BQ171+BO171+BM171+BK171+BI171+BG171+BE171+BC171+BA171+AY171+AW171+AU171+AS171+AQ171+AO171+AM171+AK171+AI171+AG171+AE171+AC171+AA171+Y171+W171+U171+S171+Q171+O171+M171+K171+I171+G171</f>
        <v>0</v>
      </c>
      <c r="CZ171" s="37" t="n">
        <f aca="false">(G171*H171)+(I171*J171)+(K171*L171)+(M171*N171)+(O171*P171)+(Q171*R171)+(S171*T171)+(U171*V171)+(W171*X171)+(Y171*Z171)+AA171*AB171+AC171*AD171+AE171*AF171+AG171*AH171+AI171*AJ171+AK171*AL171+AM171*AN171+AO171*AP171+AQ171*AR171+AS171*AT171+AU171*AV171+AW171*AX171+AY171*AZ171+BA171*BB171+BC171*BD171+BE171*BF171+BG171*BH171+BI171*BJ171+BK171*BL171+BM171*BN171+BO171*BP171+BQ171*BR171+BS171*BT171+BU171*BV171+BW171*BX171+BY171*BZ171+CA171*CB171+CC171*CD171+CE171*CF171+CG171*CH171+CI171*CJ171+CK171*CL171+CM171*CN171+CO171*CP171+CQ171*CR171+CS171*CT171+CU171*CV171+CW171*CX171</f>
        <v>0</v>
      </c>
    </row>
    <row r="172" customFormat="false" ht="12.75" hidden="false" customHeight="false" outlineLevel="0" collapsed="false">
      <c r="A172" s="50" t="n">
        <v>166</v>
      </c>
      <c r="B172" s="47" t="n">
        <f aca="false">'martie 2011'!B172</f>
        <v>0</v>
      </c>
      <c r="C172" s="48" t="n">
        <f aca="false">'martie 2011'!C172</f>
        <v>0</v>
      </c>
      <c r="D172" s="49" t="n">
        <f aca="false">'martie 2011'!D172</f>
        <v>0</v>
      </c>
      <c r="E172" s="47" t="n">
        <f aca="false">'martie 2011'!E172</f>
        <v>0</v>
      </c>
      <c r="F172" s="49" t="n">
        <f aca="false">'martie 2011'!F172</f>
        <v>0</v>
      </c>
      <c r="G172" s="36"/>
      <c r="H172" s="37"/>
      <c r="I172" s="36"/>
      <c r="J172" s="37"/>
      <c r="K172" s="36"/>
      <c r="L172" s="37"/>
      <c r="M172" s="36"/>
      <c r="N172" s="37"/>
      <c r="O172" s="36"/>
      <c r="P172" s="37"/>
      <c r="Q172" s="36"/>
      <c r="R172" s="37"/>
      <c r="S172" s="36"/>
      <c r="T172" s="37"/>
      <c r="U172" s="36"/>
      <c r="V172" s="37"/>
      <c r="W172" s="36"/>
      <c r="X172" s="37"/>
      <c r="Y172" s="36"/>
      <c r="Z172" s="37"/>
      <c r="AA172" s="36"/>
      <c r="AB172" s="37"/>
      <c r="AC172" s="36"/>
      <c r="AD172" s="37"/>
      <c r="AE172" s="36"/>
      <c r="AF172" s="37"/>
      <c r="AG172" s="36"/>
      <c r="AH172" s="37"/>
      <c r="AI172" s="36"/>
      <c r="AJ172" s="37"/>
      <c r="AK172" s="36"/>
      <c r="AL172" s="37"/>
      <c r="AM172" s="36"/>
      <c r="AN172" s="37"/>
      <c r="AO172" s="36"/>
      <c r="AP172" s="37"/>
      <c r="AQ172" s="36"/>
      <c r="AR172" s="37"/>
      <c r="AS172" s="36"/>
      <c r="AT172" s="37"/>
      <c r="AU172" s="36"/>
      <c r="AV172" s="37"/>
      <c r="AW172" s="36"/>
      <c r="AX172" s="37"/>
      <c r="AY172" s="36"/>
      <c r="AZ172" s="37"/>
      <c r="BA172" s="36"/>
      <c r="BB172" s="37"/>
      <c r="BC172" s="36"/>
      <c r="BD172" s="37"/>
      <c r="BE172" s="36"/>
      <c r="BF172" s="37"/>
      <c r="BG172" s="36"/>
      <c r="BH172" s="37"/>
      <c r="BI172" s="36"/>
      <c r="BJ172" s="37"/>
      <c r="BK172" s="36"/>
      <c r="BL172" s="37"/>
      <c r="BM172" s="36"/>
      <c r="BN172" s="37"/>
      <c r="BO172" s="36"/>
      <c r="BP172" s="37"/>
      <c r="BQ172" s="36"/>
      <c r="BR172" s="37"/>
      <c r="BS172" s="36"/>
      <c r="BT172" s="37"/>
      <c r="BU172" s="36"/>
      <c r="BV172" s="37"/>
      <c r="BW172" s="36"/>
      <c r="BX172" s="37"/>
      <c r="BY172" s="36"/>
      <c r="BZ172" s="37"/>
      <c r="CA172" s="36"/>
      <c r="CB172" s="37"/>
      <c r="CC172" s="36"/>
      <c r="CD172" s="37"/>
      <c r="CE172" s="36"/>
      <c r="CF172" s="37"/>
      <c r="CG172" s="36"/>
      <c r="CH172" s="37"/>
      <c r="CI172" s="36"/>
      <c r="CJ172" s="37"/>
      <c r="CK172" s="36"/>
      <c r="CL172" s="37"/>
      <c r="CM172" s="36"/>
      <c r="CN172" s="37"/>
      <c r="CO172" s="36"/>
      <c r="CP172" s="37"/>
      <c r="CQ172" s="36"/>
      <c r="CR172" s="37"/>
      <c r="CS172" s="36"/>
      <c r="CT172" s="37"/>
      <c r="CU172" s="36"/>
      <c r="CV172" s="37"/>
      <c r="CW172" s="36"/>
      <c r="CX172" s="37"/>
      <c r="CY172" s="36" t="n">
        <f aca="false">CW172+CU172+CS172+CQ172+CO172+CM172+CK172+CI172+CG172+CE172+CC172+CA172+BY172+BW172+BU172+BS172+BQ172+BO172+BM172+BK172+BI172+BG172+BE172+BC172+BA172+AY172+AW172+AU172+AS172+AQ172+AO172+AM172+AK172+AI172+AG172+AE172+AC172+AA172+Y172+W172+U172+S172+Q172+O172+M172+K172+I172+G172</f>
        <v>0</v>
      </c>
      <c r="CZ172" s="37" t="n">
        <f aca="false">(G172*H172)+(I172*J172)+(K172*L172)+(M172*N172)+(O172*P172)+(Q172*R172)+(S172*T172)+(U172*V172)+(W172*X172)+(Y172*Z172)+AA172*AB172+AC172*AD172+AE172*AF172+AG172*AH172+AI172*AJ172+AK172*AL172+AM172*AN172+AO172*AP172+AQ172*AR172+AS172*AT172+AU172*AV172+AW172*AX172+AY172*AZ172+BA172*BB172+BC172*BD172+BE172*BF172+BG172*BH172+BI172*BJ172+BK172*BL172+BM172*BN172+BO172*BP172+BQ172*BR172+BS172*BT172+BU172*BV172+BW172*BX172+BY172*BZ172+CA172*CB172+CC172*CD172+CE172*CF172+CG172*CH172+CI172*CJ172+CK172*CL172+CM172*CN172+CO172*CP172+CQ172*CR172+CS172*CT172+CU172*CV172+CW172*CX172</f>
        <v>0</v>
      </c>
    </row>
    <row r="173" customFormat="false" ht="12.75" hidden="false" customHeight="false" outlineLevel="0" collapsed="false">
      <c r="A173" s="50" t="n">
        <v>167</v>
      </c>
      <c r="B173" s="47" t="n">
        <f aca="false">'martie 2011'!B173</f>
        <v>0</v>
      </c>
      <c r="C173" s="48" t="n">
        <f aca="false">'martie 2011'!C173</f>
        <v>0</v>
      </c>
      <c r="D173" s="49" t="n">
        <f aca="false">'martie 2011'!D173</f>
        <v>0</v>
      </c>
      <c r="E173" s="47" t="n">
        <f aca="false">'martie 2011'!E173</f>
        <v>0</v>
      </c>
      <c r="F173" s="49" t="n">
        <f aca="false">'martie 2011'!F173</f>
        <v>0</v>
      </c>
      <c r="G173" s="36"/>
      <c r="H173" s="37"/>
      <c r="I173" s="36"/>
      <c r="J173" s="37"/>
      <c r="K173" s="36"/>
      <c r="L173" s="37"/>
      <c r="M173" s="36"/>
      <c r="N173" s="37"/>
      <c r="O173" s="36"/>
      <c r="P173" s="37"/>
      <c r="Q173" s="36"/>
      <c r="R173" s="37"/>
      <c r="S173" s="36"/>
      <c r="T173" s="37"/>
      <c r="U173" s="36"/>
      <c r="V173" s="37"/>
      <c r="W173" s="36"/>
      <c r="X173" s="37"/>
      <c r="Y173" s="36"/>
      <c r="Z173" s="37"/>
      <c r="AA173" s="36"/>
      <c r="AB173" s="37"/>
      <c r="AC173" s="36"/>
      <c r="AD173" s="37"/>
      <c r="AE173" s="36"/>
      <c r="AF173" s="37"/>
      <c r="AG173" s="36"/>
      <c r="AH173" s="37"/>
      <c r="AI173" s="36"/>
      <c r="AJ173" s="37"/>
      <c r="AK173" s="36"/>
      <c r="AL173" s="37"/>
      <c r="AM173" s="36"/>
      <c r="AN173" s="37"/>
      <c r="AO173" s="36"/>
      <c r="AP173" s="37"/>
      <c r="AQ173" s="36"/>
      <c r="AR173" s="37"/>
      <c r="AS173" s="36"/>
      <c r="AT173" s="37"/>
      <c r="AU173" s="36"/>
      <c r="AV173" s="37"/>
      <c r="AW173" s="36"/>
      <c r="AX173" s="37"/>
      <c r="AY173" s="36"/>
      <c r="AZ173" s="37"/>
      <c r="BA173" s="36"/>
      <c r="BB173" s="37"/>
      <c r="BC173" s="36"/>
      <c r="BD173" s="37"/>
      <c r="BE173" s="36"/>
      <c r="BF173" s="37"/>
      <c r="BG173" s="36"/>
      <c r="BH173" s="37"/>
      <c r="BI173" s="36"/>
      <c r="BJ173" s="37"/>
      <c r="BK173" s="36"/>
      <c r="BL173" s="37"/>
      <c r="BM173" s="36"/>
      <c r="BN173" s="37"/>
      <c r="BO173" s="36"/>
      <c r="BP173" s="37"/>
      <c r="BQ173" s="36"/>
      <c r="BR173" s="37"/>
      <c r="BS173" s="36"/>
      <c r="BT173" s="37"/>
      <c r="BU173" s="36"/>
      <c r="BV173" s="37"/>
      <c r="BW173" s="36"/>
      <c r="BX173" s="37"/>
      <c r="BY173" s="36"/>
      <c r="BZ173" s="37"/>
      <c r="CA173" s="36"/>
      <c r="CB173" s="37"/>
      <c r="CC173" s="36"/>
      <c r="CD173" s="37"/>
      <c r="CE173" s="36"/>
      <c r="CF173" s="37"/>
      <c r="CG173" s="36"/>
      <c r="CH173" s="37"/>
      <c r="CI173" s="36"/>
      <c r="CJ173" s="37"/>
      <c r="CK173" s="36"/>
      <c r="CL173" s="37"/>
      <c r="CM173" s="36"/>
      <c r="CN173" s="37"/>
      <c r="CO173" s="36"/>
      <c r="CP173" s="37"/>
      <c r="CQ173" s="36"/>
      <c r="CR173" s="37"/>
      <c r="CS173" s="36"/>
      <c r="CT173" s="37"/>
      <c r="CU173" s="36"/>
      <c r="CV173" s="37"/>
      <c r="CW173" s="36"/>
      <c r="CX173" s="37"/>
      <c r="CY173" s="36" t="n">
        <f aca="false">CW173+CU173+CS173+CQ173+CO173+CM173+CK173+CI173+CG173+CE173+CC173+CA173+BY173+BW173+BU173+BS173+BQ173+BO173+BM173+BK173+BI173+BG173+BE173+BC173+BA173+AY173+AW173+AU173+AS173+AQ173+AO173+AM173+AK173+AI173+AG173+AE173+AC173+AA173+Y173+W173+U173+S173+Q173+O173+M173+K173+I173+G173</f>
        <v>0</v>
      </c>
      <c r="CZ173" s="37" t="n">
        <f aca="false">(G173*H173)+(I173*J173)+(K173*L173)+(M173*N173)+(O173*P173)+(Q173*R173)+(S173*T173)+(U173*V173)+(W173*X173)+(Y173*Z173)+AA173*AB173+AC173*AD173+AE173*AF173+AG173*AH173+AI173*AJ173+AK173*AL173+AM173*AN173+AO173*AP173+AQ173*AR173+AS173*AT173+AU173*AV173+AW173*AX173+AY173*AZ173+BA173*BB173+BC173*BD173+BE173*BF173+BG173*BH173+BI173*BJ173+BK173*BL173+BM173*BN173+BO173*BP173+BQ173*BR173+BS173*BT173+BU173*BV173+BW173*BX173+BY173*BZ173+CA173*CB173+CC173*CD173+CE173*CF173+CG173*CH173+CI173*CJ173+CK173*CL173+CM173*CN173+CO173*CP173+CQ173*CR173+CS173*CT173+CU173*CV173+CW173*CX173</f>
        <v>0</v>
      </c>
    </row>
    <row r="174" customFormat="false" ht="12.75" hidden="false" customHeight="false" outlineLevel="0" collapsed="false">
      <c r="A174" s="50" t="n">
        <v>168</v>
      </c>
      <c r="B174" s="47" t="n">
        <f aca="false">'martie 2011'!B174</f>
        <v>0</v>
      </c>
      <c r="C174" s="48" t="n">
        <f aca="false">'martie 2011'!C174</f>
        <v>0</v>
      </c>
      <c r="D174" s="49" t="n">
        <f aca="false">'martie 2011'!D174</f>
        <v>0</v>
      </c>
      <c r="E174" s="47" t="n">
        <f aca="false">'martie 2011'!E174</f>
        <v>0</v>
      </c>
      <c r="F174" s="49" t="n">
        <f aca="false">'martie 2011'!F174</f>
        <v>0</v>
      </c>
      <c r="G174" s="36"/>
      <c r="H174" s="37"/>
      <c r="I174" s="36"/>
      <c r="J174" s="37"/>
      <c r="K174" s="36"/>
      <c r="L174" s="37"/>
      <c r="M174" s="36"/>
      <c r="N174" s="37"/>
      <c r="O174" s="36"/>
      <c r="P174" s="37"/>
      <c r="Q174" s="36"/>
      <c r="R174" s="37"/>
      <c r="S174" s="36"/>
      <c r="T174" s="37"/>
      <c r="U174" s="36"/>
      <c r="V174" s="37"/>
      <c r="W174" s="36"/>
      <c r="X174" s="37"/>
      <c r="Y174" s="36"/>
      <c r="Z174" s="37"/>
      <c r="AA174" s="36"/>
      <c r="AB174" s="37"/>
      <c r="AC174" s="36"/>
      <c r="AD174" s="37"/>
      <c r="AE174" s="36"/>
      <c r="AF174" s="37"/>
      <c r="AG174" s="36"/>
      <c r="AH174" s="37"/>
      <c r="AI174" s="36"/>
      <c r="AJ174" s="37"/>
      <c r="AK174" s="36"/>
      <c r="AL174" s="37"/>
      <c r="AM174" s="36"/>
      <c r="AN174" s="37"/>
      <c r="AO174" s="36"/>
      <c r="AP174" s="37"/>
      <c r="AQ174" s="36"/>
      <c r="AR174" s="37"/>
      <c r="AS174" s="36"/>
      <c r="AT174" s="37"/>
      <c r="AU174" s="36"/>
      <c r="AV174" s="37"/>
      <c r="AW174" s="36"/>
      <c r="AX174" s="37"/>
      <c r="AY174" s="36"/>
      <c r="AZ174" s="37"/>
      <c r="BA174" s="36"/>
      <c r="BB174" s="37"/>
      <c r="BC174" s="36"/>
      <c r="BD174" s="37"/>
      <c r="BE174" s="36"/>
      <c r="BF174" s="37"/>
      <c r="BG174" s="36"/>
      <c r="BH174" s="37"/>
      <c r="BI174" s="36"/>
      <c r="BJ174" s="37"/>
      <c r="BK174" s="36"/>
      <c r="BL174" s="37"/>
      <c r="BM174" s="36"/>
      <c r="BN174" s="37"/>
      <c r="BO174" s="36"/>
      <c r="BP174" s="37"/>
      <c r="BQ174" s="36"/>
      <c r="BR174" s="37"/>
      <c r="BS174" s="36"/>
      <c r="BT174" s="37"/>
      <c r="BU174" s="36"/>
      <c r="BV174" s="37"/>
      <c r="BW174" s="36"/>
      <c r="BX174" s="37"/>
      <c r="BY174" s="36"/>
      <c r="BZ174" s="37"/>
      <c r="CA174" s="36"/>
      <c r="CB174" s="37"/>
      <c r="CC174" s="36"/>
      <c r="CD174" s="37"/>
      <c r="CE174" s="36"/>
      <c r="CF174" s="37"/>
      <c r="CG174" s="36"/>
      <c r="CH174" s="37"/>
      <c r="CI174" s="36"/>
      <c r="CJ174" s="37"/>
      <c r="CK174" s="36"/>
      <c r="CL174" s="37"/>
      <c r="CM174" s="36"/>
      <c r="CN174" s="37"/>
      <c r="CO174" s="36"/>
      <c r="CP174" s="37"/>
      <c r="CQ174" s="36"/>
      <c r="CR174" s="37"/>
      <c r="CS174" s="36"/>
      <c r="CT174" s="37"/>
      <c r="CU174" s="36"/>
      <c r="CV174" s="37"/>
      <c r="CW174" s="36"/>
      <c r="CX174" s="37"/>
      <c r="CY174" s="36" t="n">
        <f aca="false">CW174+CU174+CS174+CQ174+CO174+CM174+CK174+CI174+CG174+CE174+CC174+CA174+BY174+BW174+BU174+BS174+BQ174+BO174+BM174+BK174+BI174+BG174+BE174+BC174+BA174+AY174+AW174+AU174+AS174+AQ174+AO174+AM174+AK174+AI174+AG174+AE174+AC174+AA174+Y174+W174+U174+S174+Q174+O174+M174+K174+I174+G174</f>
        <v>0</v>
      </c>
      <c r="CZ174" s="37" t="n">
        <f aca="false">(G174*H174)+(I174*J174)+(K174*L174)+(M174*N174)+(O174*P174)+(Q174*R174)+(S174*T174)+(U174*V174)+(W174*X174)+(Y174*Z174)+AA174*AB174+AC174*AD174+AE174*AF174+AG174*AH174+AI174*AJ174+AK174*AL174+AM174*AN174+AO174*AP174+AQ174*AR174+AS174*AT174+AU174*AV174+AW174*AX174+AY174*AZ174+BA174*BB174+BC174*BD174+BE174*BF174+BG174*BH174+BI174*BJ174+BK174*BL174+BM174*BN174+BO174*BP174+BQ174*BR174+BS174*BT174+BU174*BV174+BW174*BX174+BY174*BZ174+CA174*CB174+CC174*CD174+CE174*CF174+CG174*CH174+CI174*CJ174+CK174*CL174+CM174*CN174+CO174*CP174+CQ174*CR174+CS174*CT174+CU174*CV174+CW174*CX174</f>
        <v>0</v>
      </c>
    </row>
    <row r="175" customFormat="false" ht="12.75" hidden="false" customHeight="false" outlineLevel="0" collapsed="false">
      <c r="A175" s="50" t="n">
        <v>169</v>
      </c>
      <c r="B175" s="47" t="n">
        <f aca="false">'martie 2011'!B175</f>
        <v>0</v>
      </c>
      <c r="C175" s="48" t="n">
        <f aca="false">'martie 2011'!C175</f>
        <v>0</v>
      </c>
      <c r="D175" s="49" t="n">
        <f aca="false">'martie 2011'!D175</f>
        <v>0</v>
      </c>
      <c r="E175" s="47" t="n">
        <f aca="false">'martie 2011'!E175</f>
        <v>0</v>
      </c>
      <c r="F175" s="49" t="n">
        <f aca="false">'martie 2011'!F175</f>
        <v>0</v>
      </c>
      <c r="G175" s="36"/>
      <c r="H175" s="37"/>
      <c r="I175" s="36"/>
      <c r="J175" s="37"/>
      <c r="K175" s="36"/>
      <c r="L175" s="37"/>
      <c r="M175" s="36"/>
      <c r="N175" s="37"/>
      <c r="O175" s="36"/>
      <c r="P175" s="37"/>
      <c r="Q175" s="36"/>
      <c r="R175" s="37"/>
      <c r="S175" s="36"/>
      <c r="T175" s="37"/>
      <c r="U175" s="36"/>
      <c r="V175" s="37"/>
      <c r="W175" s="36"/>
      <c r="X175" s="37"/>
      <c r="Y175" s="36"/>
      <c r="Z175" s="37"/>
      <c r="AA175" s="36"/>
      <c r="AB175" s="37"/>
      <c r="AC175" s="36"/>
      <c r="AD175" s="37"/>
      <c r="AE175" s="36"/>
      <c r="AF175" s="37"/>
      <c r="AG175" s="36"/>
      <c r="AH175" s="37"/>
      <c r="AI175" s="36"/>
      <c r="AJ175" s="37"/>
      <c r="AK175" s="36"/>
      <c r="AL175" s="37"/>
      <c r="AM175" s="36"/>
      <c r="AN175" s="37"/>
      <c r="AO175" s="36"/>
      <c r="AP175" s="37"/>
      <c r="AQ175" s="36"/>
      <c r="AR175" s="37"/>
      <c r="AS175" s="36"/>
      <c r="AT175" s="37"/>
      <c r="AU175" s="36"/>
      <c r="AV175" s="37"/>
      <c r="AW175" s="36"/>
      <c r="AX175" s="37"/>
      <c r="AY175" s="36"/>
      <c r="AZ175" s="37"/>
      <c r="BA175" s="36"/>
      <c r="BB175" s="37"/>
      <c r="BC175" s="36"/>
      <c r="BD175" s="37"/>
      <c r="BE175" s="36"/>
      <c r="BF175" s="37"/>
      <c r="BG175" s="36"/>
      <c r="BH175" s="37"/>
      <c r="BI175" s="36"/>
      <c r="BJ175" s="37"/>
      <c r="BK175" s="36"/>
      <c r="BL175" s="37"/>
      <c r="BM175" s="36"/>
      <c r="BN175" s="37"/>
      <c r="BO175" s="36"/>
      <c r="BP175" s="37"/>
      <c r="BQ175" s="36"/>
      <c r="BR175" s="37"/>
      <c r="BS175" s="36"/>
      <c r="BT175" s="37"/>
      <c r="BU175" s="36"/>
      <c r="BV175" s="37"/>
      <c r="BW175" s="36"/>
      <c r="BX175" s="37"/>
      <c r="BY175" s="36"/>
      <c r="BZ175" s="37"/>
      <c r="CA175" s="36"/>
      <c r="CB175" s="37"/>
      <c r="CC175" s="36"/>
      <c r="CD175" s="37"/>
      <c r="CE175" s="36"/>
      <c r="CF175" s="37"/>
      <c r="CG175" s="36"/>
      <c r="CH175" s="37"/>
      <c r="CI175" s="36"/>
      <c r="CJ175" s="37"/>
      <c r="CK175" s="36"/>
      <c r="CL175" s="37"/>
      <c r="CM175" s="36"/>
      <c r="CN175" s="37"/>
      <c r="CO175" s="36"/>
      <c r="CP175" s="37"/>
      <c r="CQ175" s="36"/>
      <c r="CR175" s="37"/>
      <c r="CS175" s="36"/>
      <c r="CT175" s="37"/>
      <c r="CU175" s="36"/>
      <c r="CV175" s="37"/>
      <c r="CW175" s="36"/>
      <c r="CX175" s="37"/>
      <c r="CY175" s="36" t="n">
        <f aca="false">CW175+CU175+CS175+CQ175+CO175+CM175+CK175+CI175+CG175+CE175+CC175+CA175+BY175+BW175+BU175+BS175+BQ175+BO175+BM175+BK175+BI175+BG175+BE175+BC175+BA175+AY175+AW175+AU175+AS175+AQ175+AO175+AM175+AK175+AI175+AG175+AE175+AC175+AA175+Y175+W175+U175+S175+Q175+O175+M175+K175+I175+G175</f>
        <v>0</v>
      </c>
      <c r="CZ175" s="37" t="n">
        <f aca="false">(G175*H175)+(I175*J175)+(K175*L175)+(M175*N175)+(O175*P175)+(Q175*R175)+(S175*T175)+(U175*V175)+(W175*X175)+(Y175*Z175)+AA175*AB175+AC175*AD175+AE175*AF175+AG175*AH175+AI175*AJ175+AK175*AL175+AM175*AN175+AO175*AP175+AQ175*AR175+AS175*AT175+AU175*AV175+AW175*AX175+AY175*AZ175+BA175*BB175+BC175*BD175+BE175*BF175+BG175*BH175+BI175*BJ175+BK175*BL175+BM175*BN175+BO175*BP175+BQ175*BR175+BS175*BT175+BU175*BV175+BW175*BX175+BY175*BZ175+CA175*CB175+CC175*CD175+CE175*CF175+CG175*CH175+CI175*CJ175+CK175*CL175+CM175*CN175+CO175*CP175+CQ175*CR175+CS175*CT175+CU175*CV175+CW175*CX175</f>
        <v>0</v>
      </c>
    </row>
    <row r="176" customFormat="false" ht="12.75" hidden="false" customHeight="false" outlineLevel="0" collapsed="false">
      <c r="A176" s="50" t="n">
        <v>170</v>
      </c>
      <c r="B176" s="47" t="n">
        <f aca="false">'martie 2011'!B176</f>
        <v>0</v>
      </c>
      <c r="C176" s="48" t="n">
        <f aca="false">'martie 2011'!C176</f>
        <v>0</v>
      </c>
      <c r="D176" s="49" t="n">
        <f aca="false">'martie 2011'!D176</f>
        <v>0</v>
      </c>
      <c r="E176" s="47" t="n">
        <f aca="false">'martie 2011'!E176</f>
        <v>0</v>
      </c>
      <c r="F176" s="49" t="n">
        <f aca="false">'martie 2011'!F176</f>
        <v>0</v>
      </c>
      <c r="G176" s="36"/>
      <c r="H176" s="37"/>
      <c r="I176" s="36"/>
      <c r="J176" s="37"/>
      <c r="K176" s="36"/>
      <c r="L176" s="37"/>
      <c r="M176" s="36"/>
      <c r="N176" s="37"/>
      <c r="O176" s="36"/>
      <c r="P176" s="37"/>
      <c r="Q176" s="36"/>
      <c r="R176" s="37"/>
      <c r="S176" s="36"/>
      <c r="T176" s="37"/>
      <c r="U176" s="36"/>
      <c r="V176" s="37"/>
      <c r="W176" s="36"/>
      <c r="X176" s="37"/>
      <c r="Y176" s="36"/>
      <c r="Z176" s="37"/>
      <c r="AA176" s="36"/>
      <c r="AB176" s="37"/>
      <c r="AC176" s="36"/>
      <c r="AD176" s="37"/>
      <c r="AE176" s="36"/>
      <c r="AF176" s="37"/>
      <c r="AG176" s="36"/>
      <c r="AH176" s="37"/>
      <c r="AI176" s="36"/>
      <c r="AJ176" s="37"/>
      <c r="AK176" s="36"/>
      <c r="AL176" s="37"/>
      <c r="AM176" s="36"/>
      <c r="AN176" s="37"/>
      <c r="AO176" s="36"/>
      <c r="AP176" s="37"/>
      <c r="AQ176" s="36"/>
      <c r="AR176" s="37"/>
      <c r="AS176" s="36"/>
      <c r="AT176" s="37"/>
      <c r="AU176" s="36"/>
      <c r="AV176" s="37"/>
      <c r="AW176" s="36"/>
      <c r="AX176" s="37"/>
      <c r="AY176" s="36"/>
      <c r="AZ176" s="37"/>
      <c r="BA176" s="36"/>
      <c r="BB176" s="37"/>
      <c r="BC176" s="36"/>
      <c r="BD176" s="37"/>
      <c r="BE176" s="36"/>
      <c r="BF176" s="37"/>
      <c r="BG176" s="36"/>
      <c r="BH176" s="37"/>
      <c r="BI176" s="36"/>
      <c r="BJ176" s="37"/>
      <c r="BK176" s="36"/>
      <c r="BL176" s="37"/>
      <c r="BM176" s="36"/>
      <c r="BN176" s="37"/>
      <c r="BO176" s="36"/>
      <c r="BP176" s="37"/>
      <c r="BQ176" s="36"/>
      <c r="BR176" s="37"/>
      <c r="BS176" s="36"/>
      <c r="BT176" s="37"/>
      <c r="BU176" s="36"/>
      <c r="BV176" s="37"/>
      <c r="BW176" s="36"/>
      <c r="BX176" s="37"/>
      <c r="BY176" s="36"/>
      <c r="BZ176" s="37"/>
      <c r="CA176" s="36"/>
      <c r="CB176" s="37"/>
      <c r="CC176" s="36"/>
      <c r="CD176" s="37"/>
      <c r="CE176" s="36"/>
      <c r="CF176" s="37"/>
      <c r="CG176" s="36"/>
      <c r="CH176" s="37"/>
      <c r="CI176" s="36"/>
      <c r="CJ176" s="37"/>
      <c r="CK176" s="36"/>
      <c r="CL176" s="37"/>
      <c r="CM176" s="36"/>
      <c r="CN176" s="37"/>
      <c r="CO176" s="36"/>
      <c r="CP176" s="37"/>
      <c r="CQ176" s="36"/>
      <c r="CR176" s="37"/>
      <c r="CS176" s="36"/>
      <c r="CT176" s="37"/>
      <c r="CU176" s="36"/>
      <c r="CV176" s="37"/>
      <c r="CW176" s="36"/>
      <c r="CX176" s="37"/>
      <c r="CY176" s="36" t="n">
        <f aca="false">CW176+CU176+CS176+CQ176+CO176+CM176+CK176+CI176+CG176+CE176+CC176+CA176+BY176+BW176+BU176+BS176+BQ176+BO176+BM176+BK176+BI176+BG176+BE176+BC176+BA176+AY176+AW176+AU176+AS176+AQ176+AO176+AM176+AK176+AI176+AG176+AE176+AC176+AA176+Y176+W176+U176+S176+Q176+O176+M176+K176+I176+G176</f>
        <v>0</v>
      </c>
      <c r="CZ176" s="37" t="n">
        <f aca="false">(G176*H176)+(I176*J176)+(K176*L176)+(M176*N176)+(O176*P176)+(Q176*R176)+(S176*T176)+(U176*V176)+(W176*X176)+(Y176*Z176)+AA176*AB176+AC176*AD176+AE176*AF176+AG176*AH176+AI176*AJ176+AK176*AL176+AM176*AN176+AO176*AP176+AQ176*AR176+AS176*AT176+AU176*AV176+AW176*AX176+AY176*AZ176+BA176*BB176+BC176*BD176+BE176*BF176+BG176*BH176+BI176*BJ176+BK176*BL176+BM176*BN176+BO176*BP176+BQ176*BR176+BS176*BT176+BU176*BV176+BW176*BX176+BY176*BZ176+CA176*CB176+CC176*CD176+CE176*CF176+CG176*CH176+CI176*CJ176+CK176*CL176+CM176*CN176+CO176*CP176+CQ176*CR176+CS176*CT176+CU176*CV176+CW176*CX176</f>
        <v>0</v>
      </c>
    </row>
    <row r="177" customFormat="false" ht="12.75" hidden="false" customHeight="false" outlineLevel="0" collapsed="false">
      <c r="A177" s="50" t="n">
        <v>171</v>
      </c>
      <c r="B177" s="47" t="n">
        <f aca="false">'martie 2011'!B177</f>
        <v>0</v>
      </c>
      <c r="C177" s="48" t="n">
        <f aca="false">'martie 2011'!C177</f>
        <v>0</v>
      </c>
      <c r="D177" s="49" t="n">
        <f aca="false">'martie 2011'!D177</f>
        <v>0</v>
      </c>
      <c r="E177" s="47" t="n">
        <f aca="false">'martie 2011'!E177</f>
        <v>0</v>
      </c>
      <c r="F177" s="49" t="n">
        <f aca="false">'martie 2011'!F177</f>
        <v>0</v>
      </c>
      <c r="G177" s="36"/>
      <c r="H177" s="37"/>
      <c r="I177" s="36"/>
      <c r="J177" s="37"/>
      <c r="K177" s="36"/>
      <c r="L177" s="37"/>
      <c r="M177" s="36"/>
      <c r="N177" s="37"/>
      <c r="O177" s="36"/>
      <c r="P177" s="37"/>
      <c r="Q177" s="36"/>
      <c r="R177" s="37"/>
      <c r="S177" s="36"/>
      <c r="T177" s="37"/>
      <c r="U177" s="36"/>
      <c r="V177" s="37"/>
      <c r="W177" s="36"/>
      <c r="X177" s="37"/>
      <c r="Y177" s="36"/>
      <c r="Z177" s="37"/>
      <c r="AA177" s="36"/>
      <c r="AB177" s="37"/>
      <c r="AC177" s="36"/>
      <c r="AD177" s="37"/>
      <c r="AE177" s="36"/>
      <c r="AF177" s="37"/>
      <c r="AG177" s="36"/>
      <c r="AH177" s="37"/>
      <c r="AI177" s="36"/>
      <c r="AJ177" s="37"/>
      <c r="AK177" s="36"/>
      <c r="AL177" s="37"/>
      <c r="AM177" s="36"/>
      <c r="AN177" s="37"/>
      <c r="AO177" s="36"/>
      <c r="AP177" s="37"/>
      <c r="AQ177" s="36"/>
      <c r="AR177" s="37"/>
      <c r="AS177" s="36"/>
      <c r="AT177" s="37"/>
      <c r="AU177" s="36"/>
      <c r="AV177" s="37"/>
      <c r="AW177" s="36"/>
      <c r="AX177" s="37"/>
      <c r="AY177" s="36"/>
      <c r="AZ177" s="37"/>
      <c r="BA177" s="36"/>
      <c r="BB177" s="37"/>
      <c r="BC177" s="36"/>
      <c r="BD177" s="37"/>
      <c r="BE177" s="36"/>
      <c r="BF177" s="37"/>
      <c r="BG177" s="36"/>
      <c r="BH177" s="37"/>
      <c r="BI177" s="36"/>
      <c r="BJ177" s="37"/>
      <c r="BK177" s="36"/>
      <c r="BL177" s="37"/>
      <c r="BM177" s="36"/>
      <c r="BN177" s="37"/>
      <c r="BO177" s="36"/>
      <c r="BP177" s="37"/>
      <c r="BQ177" s="36"/>
      <c r="BR177" s="37"/>
      <c r="BS177" s="36"/>
      <c r="BT177" s="37"/>
      <c r="BU177" s="36"/>
      <c r="BV177" s="37"/>
      <c r="BW177" s="36"/>
      <c r="BX177" s="37"/>
      <c r="BY177" s="36"/>
      <c r="BZ177" s="37"/>
      <c r="CA177" s="36"/>
      <c r="CB177" s="37"/>
      <c r="CC177" s="36"/>
      <c r="CD177" s="37"/>
      <c r="CE177" s="36"/>
      <c r="CF177" s="37"/>
      <c r="CG177" s="36"/>
      <c r="CH177" s="37"/>
      <c r="CI177" s="36"/>
      <c r="CJ177" s="37"/>
      <c r="CK177" s="36"/>
      <c r="CL177" s="37"/>
      <c r="CM177" s="36"/>
      <c r="CN177" s="37"/>
      <c r="CO177" s="36"/>
      <c r="CP177" s="37"/>
      <c r="CQ177" s="36"/>
      <c r="CR177" s="37"/>
      <c r="CS177" s="36"/>
      <c r="CT177" s="37"/>
      <c r="CU177" s="36"/>
      <c r="CV177" s="37"/>
      <c r="CW177" s="36"/>
      <c r="CX177" s="37"/>
      <c r="CY177" s="36" t="n">
        <f aca="false">CW177+CU177+CS177+CQ177+CO177+CM177+CK177+CI177+CG177+CE177+CC177+CA177+BY177+BW177+BU177+BS177+BQ177+BO177+BM177+BK177+BI177+BG177+BE177+BC177+BA177+AY177+AW177+AU177+AS177+AQ177+AO177+AM177+AK177+AI177+AG177+AE177+AC177+AA177+Y177+W177+U177+S177+Q177+O177+M177+K177+I177+G177</f>
        <v>0</v>
      </c>
      <c r="CZ177" s="37" t="n">
        <f aca="false">(G177*H177)+(I177*J177)+(K177*L177)+(M177*N177)+(O177*P177)+(Q177*R177)+(S177*T177)+(U177*V177)+(W177*X177)+(Y177*Z177)+AA177*AB177+AC177*AD177+AE177*AF177+AG177*AH177+AI177*AJ177+AK177*AL177+AM177*AN177+AO177*AP177+AQ177*AR177+AS177*AT177+AU177*AV177+AW177*AX177+AY177*AZ177+BA177*BB177+BC177*BD177+BE177*BF177+BG177*BH177+BI177*BJ177+BK177*BL177+BM177*BN177+BO177*BP177+BQ177*BR177+BS177*BT177+BU177*BV177+BW177*BX177+BY177*BZ177+CA177*CB177+CC177*CD177+CE177*CF177+CG177*CH177+CI177*CJ177+CK177*CL177+CM177*CN177+CO177*CP177+CQ177*CR177+CS177*CT177+CU177*CV177+CW177*CX177</f>
        <v>0</v>
      </c>
    </row>
    <row r="178" customFormat="false" ht="12.75" hidden="false" customHeight="false" outlineLevel="0" collapsed="false">
      <c r="A178" s="50" t="n">
        <v>172</v>
      </c>
      <c r="B178" s="47" t="n">
        <f aca="false">'martie 2011'!B178</f>
        <v>0</v>
      </c>
      <c r="C178" s="48" t="n">
        <f aca="false">'martie 2011'!C178</f>
        <v>0</v>
      </c>
      <c r="D178" s="49" t="n">
        <f aca="false">'martie 2011'!D178</f>
        <v>0</v>
      </c>
      <c r="E178" s="47" t="n">
        <f aca="false">'martie 2011'!E178</f>
        <v>0</v>
      </c>
      <c r="F178" s="49" t="n">
        <f aca="false">'martie 2011'!F178</f>
        <v>0</v>
      </c>
      <c r="G178" s="36"/>
      <c r="H178" s="37"/>
      <c r="I178" s="36"/>
      <c r="J178" s="37"/>
      <c r="K178" s="36"/>
      <c r="L178" s="37"/>
      <c r="M178" s="36"/>
      <c r="N178" s="37"/>
      <c r="O178" s="36"/>
      <c r="P178" s="37"/>
      <c r="Q178" s="36"/>
      <c r="R178" s="37"/>
      <c r="S178" s="36"/>
      <c r="T178" s="37"/>
      <c r="U178" s="36"/>
      <c r="V178" s="37"/>
      <c r="W178" s="36"/>
      <c r="X178" s="37"/>
      <c r="Y178" s="36"/>
      <c r="Z178" s="37"/>
      <c r="AA178" s="36"/>
      <c r="AB178" s="37"/>
      <c r="AC178" s="36"/>
      <c r="AD178" s="37"/>
      <c r="AE178" s="36"/>
      <c r="AF178" s="37"/>
      <c r="AG178" s="36"/>
      <c r="AH178" s="37"/>
      <c r="AI178" s="36"/>
      <c r="AJ178" s="37"/>
      <c r="AK178" s="36"/>
      <c r="AL178" s="37"/>
      <c r="AM178" s="36"/>
      <c r="AN178" s="37"/>
      <c r="AO178" s="36"/>
      <c r="AP178" s="37"/>
      <c r="AQ178" s="36"/>
      <c r="AR178" s="37"/>
      <c r="AS178" s="36"/>
      <c r="AT178" s="37"/>
      <c r="AU178" s="36"/>
      <c r="AV178" s="37"/>
      <c r="AW178" s="36"/>
      <c r="AX178" s="37"/>
      <c r="AY178" s="36"/>
      <c r="AZ178" s="37"/>
      <c r="BA178" s="36"/>
      <c r="BB178" s="37"/>
      <c r="BC178" s="36"/>
      <c r="BD178" s="37"/>
      <c r="BE178" s="36"/>
      <c r="BF178" s="37"/>
      <c r="BG178" s="36"/>
      <c r="BH178" s="37"/>
      <c r="BI178" s="36"/>
      <c r="BJ178" s="37"/>
      <c r="BK178" s="36"/>
      <c r="BL178" s="37"/>
      <c r="BM178" s="36"/>
      <c r="BN178" s="37"/>
      <c r="BO178" s="36"/>
      <c r="BP178" s="37"/>
      <c r="BQ178" s="36"/>
      <c r="BR178" s="37"/>
      <c r="BS178" s="36"/>
      <c r="BT178" s="37"/>
      <c r="BU178" s="36"/>
      <c r="BV178" s="37"/>
      <c r="BW178" s="36"/>
      <c r="BX178" s="37"/>
      <c r="BY178" s="36"/>
      <c r="BZ178" s="37"/>
      <c r="CA178" s="36"/>
      <c r="CB178" s="37"/>
      <c r="CC178" s="36"/>
      <c r="CD178" s="37"/>
      <c r="CE178" s="36"/>
      <c r="CF178" s="37"/>
      <c r="CG178" s="36"/>
      <c r="CH178" s="37"/>
      <c r="CI178" s="36"/>
      <c r="CJ178" s="37"/>
      <c r="CK178" s="36"/>
      <c r="CL178" s="37"/>
      <c r="CM178" s="36"/>
      <c r="CN178" s="37"/>
      <c r="CO178" s="36"/>
      <c r="CP178" s="37"/>
      <c r="CQ178" s="36"/>
      <c r="CR178" s="37"/>
      <c r="CS178" s="36"/>
      <c r="CT178" s="37"/>
      <c r="CU178" s="36"/>
      <c r="CV178" s="37"/>
      <c r="CW178" s="36"/>
      <c r="CX178" s="37"/>
      <c r="CY178" s="36" t="n">
        <f aca="false">CW178+CU178+CS178+CQ178+CO178+CM178+CK178+CI178+CG178+CE178+CC178+CA178+BY178+BW178+BU178+BS178+BQ178+BO178+BM178+BK178+BI178+BG178+BE178+BC178+BA178+AY178+AW178+AU178+AS178+AQ178+AO178+AM178+AK178+AI178+AG178+AE178+AC178+AA178+Y178+W178+U178+S178+Q178+O178+M178+K178+I178+G178</f>
        <v>0</v>
      </c>
      <c r="CZ178" s="37" t="n">
        <f aca="false">(G178*H178)+(I178*J178)+(K178*L178)+(M178*N178)+(O178*P178)+(Q178*R178)+(S178*T178)+(U178*V178)+(W178*X178)+(Y178*Z178)+AA178*AB178+AC178*AD178+AE178*AF178+AG178*AH178+AI178*AJ178+AK178*AL178+AM178*AN178+AO178*AP178+AQ178*AR178+AS178*AT178+AU178*AV178+AW178*AX178+AY178*AZ178+BA178*BB178+BC178*BD178+BE178*BF178+BG178*BH178+BI178*BJ178+BK178*BL178+BM178*BN178+BO178*BP178+BQ178*BR178+BS178*BT178+BU178*BV178+BW178*BX178+BY178*BZ178+CA178*CB178+CC178*CD178+CE178*CF178+CG178*CH178+CI178*CJ178+CK178*CL178+CM178*CN178+CO178*CP178+CQ178*CR178+CS178*CT178+CU178*CV178+CW178*CX178</f>
        <v>0</v>
      </c>
    </row>
    <row r="179" customFormat="false" ht="12.75" hidden="false" customHeight="false" outlineLevel="0" collapsed="false">
      <c r="A179" s="50" t="n">
        <v>173</v>
      </c>
      <c r="B179" s="47" t="n">
        <f aca="false">'martie 2011'!B179</f>
        <v>0</v>
      </c>
      <c r="C179" s="48" t="n">
        <f aca="false">'martie 2011'!C179</f>
        <v>0</v>
      </c>
      <c r="D179" s="49" t="n">
        <f aca="false">'martie 2011'!D179</f>
        <v>0</v>
      </c>
      <c r="E179" s="47" t="n">
        <f aca="false">'martie 2011'!E179</f>
        <v>0</v>
      </c>
      <c r="F179" s="49" t="n">
        <f aca="false">'martie 2011'!F179</f>
        <v>0</v>
      </c>
      <c r="G179" s="36"/>
      <c r="H179" s="37"/>
      <c r="I179" s="36"/>
      <c r="J179" s="37"/>
      <c r="K179" s="36"/>
      <c r="L179" s="37"/>
      <c r="M179" s="36"/>
      <c r="N179" s="37"/>
      <c r="O179" s="36"/>
      <c r="P179" s="37"/>
      <c r="Q179" s="36"/>
      <c r="R179" s="37"/>
      <c r="S179" s="36"/>
      <c r="T179" s="37"/>
      <c r="U179" s="36"/>
      <c r="V179" s="37"/>
      <c r="W179" s="36"/>
      <c r="X179" s="37"/>
      <c r="Y179" s="36"/>
      <c r="Z179" s="37"/>
      <c r="AA179" s="36"/>
      <c r="AB179" s="37"/>
      <c r="AC179" s="36"/>
      <c r="AD179" s="37"/>
      <c r="AE179" s="36"/>
      <c r="AF179" s="37"/>
      <c r="AG179" s="36"/>
      <c r="AH179" s="37"/>
      <c r="AI179" s="36"/>
      <c r="AJ179" s="37"/>
      <c r="AK179" s="36"/>
      <c r="AL179" s="37"/>
      <c r="AM179" s="36"/>
      <c r="AN179" s="37"/>
      <c r="AO179" s="36"/>
      <c r="AP179" s="37"/>
      <c r="AQ179" s="36"/>
      <c r="AR179" s="37"/>
      <c r="AS179" s="36"/>
      <c r="AT179" s="37"/>
      <c r="AU179" s="36"/>
      <c r="AV179" s="37"/>
      <c r="AW179" s="36"/>
      <c r="AX179" s="37"/>
      <c r="AY179" s="36"/>
      <c r="AZ179" s="37"/>
      <c r="BA179" s="36"/>
      <c r="BB179" s="37"/>
      <c r="BC179" s="36"/>
      <c r="BD179" s="37"/>
      <c r="BE179" s="36"/>
      <c r="BF179" s="37"/>
      <c r="BG179" s="36"/>
      <c r="BH179" s="37"/>
      <c r="BI179" s="36"/>
      <c r="BJ179" s="37"/>
      <c r="BK179" s="36"/>
      <c r="BL179" s="37"/>
      <c r="BM179" s="36"/>
      <c r="BN179" s="37"/>
      <c r="BO179" s="36"/>
      <c r="BP179" s="37"/>
      <c r="BQ179" s="36"/>
      <c r="BR179" s="37"/>
      <c r="BS179" s="36"/>
      <c r="BT179" s="37"/>
      <c r="BU179" s="36"/>
      <c r="BV179" s="37"/>
      <c r="BW179" s="36"/>
      <c r="BX179" s="37"/>
      <c r="BY179" s="36"/>
      <c r="BZ179" s="37"/>
      <c r="CA179" s="36"/>
      <c r="CB179" s="37"/>
      <c r="CC179" s="36"/>
      <c r="CD179" s="37"/>
      <c r="CE179" s="36"/>
      <c r="CF179" s="37"/>
      <c r="CG179" s="36"/>
      <c r="CH179" s="37"/>
      <c r="CI179" s="36"/>
      <c r="CJ179" s="37"/>
      <c r="CK179" s="36"/>
      <c r="CL179" s="37"/>
      <c r="CM179" s="36"/>
      <c r="CN179" s="37"/>
      <c r="CO179" s="36"/>
      <c r="CP179" s="37"/>
      <c r="CQ179" s="36"/>
      <c r="CR179" s="37"/>
      <c r="CS179" s="36"/>
      <c r="CT179" s="37"/>
      <c r="CU179" s="36"/>
      <c r="CV179" s="37"/>
      <c r="CW179" s="36"/>
      <c r="CX179" s="37"/>
      <c r="CY179" s="36" t="n">
        <f aca="false">CW179+CU179+CS179+CQ179+CO179+CM179+CK179+CI179+CG179+CE179+CC179+CA179+BY179+BW179+BU179+BS179+BQ179+BO179+BM179+BK179+BI179+BG179+BE179+BC179+BA179+AY179+AW179+AU179+AS179+AQ179+AO179+AM179+AK179+AI179+AG179+AE179+AC179+AA179+Y179+W179+U179+S179+Q179+O179+M179+K179+I179+G179</f>
        <v>0</v>
      </c>
      <c r="CZ179" s="37" t="n">
        <f aca="false">(G179*H179)+(I179*J179)+(K179*L179)+(M179*N179)+(O179*P179)+(Q179*R179)+(S179*T179)+(U179*V179)+(W179*X179)+(Y179*Z179)+AA179*AB179+AC179*AD179+AE179*AF179+AG179*AH179+AI179*AJ179+AK179*AL179+AM179*AN179+AO179*AP179+AQ179*AR179+AS179*AT179+AU179*AV179+AW179*AX179+AY179*AZ179+BA179*BB179+BC179*BD179+BE179*BF179+BG179*BH179+BI179*BJ179+BK179*BL179+BM179*BN179+BO179*BP179+BQ179*BR179+BS179*BT179+BU179*BV179+BW179*BX179+BY179*BZ179+CA179*CB179+CC179*CD179+CE179*CF179+CG179*CH179+CI179*CJ179+CK179*CL179+CM179*CN179+CO179*CP179+CQ179*CR179+CS179*CT179+CU179*CV179+CW179*CX179</f>
        <v>0</v>
      </c>
    </row>
    <row r="180" customFormat="false" ht="12.75" hidden="false" customHeight="false" outlineLevel="0" collapsed="false">
      <c r="A180" s="50" t="n">
        <v>174</v>
      </c>
      <c r="B180" s="47" t="n">
        <f aca="false">'martie 2011'!B180</f>
        <v>0</v>
      </c>
      <c r="C180" s="48" t="n">
        <f aca="false">'martie 2011'!C180</f>
        <v>0</v>
      </c>
      <c r="D180" s="49" t="n">
        <f aca="false">'martie 2011'!D180</f>
        <v>0</v>
      </c>
      <c r="E180" s="47" t="n">
        <f aca="false">'martie 2011'!E180</f>
        <v>0</v>
      </c>
      <c r="F180" s="49" t="n">
        <f aca="false">'martie 2011'!F180</f>
        <v>0</v>
      </c>
      <c r="G180" s="36"/>
      <c r="H180" s="37"/>
      <c r="I180" s="36"/>
      <c r="J180" s="37"/>
      <c r="K180" s="36"/>
      <c r="L180" s="37"/>
      <c r="M180" s="36"/>
      <c r="N180" s="37"/>
      <c r="O180" s="36"/>
      <c r="P180" s="37"/>
      <c r="Q180" s="36"/>
      <c r="R180" s="37"/>
      <c r="S180" s="36"/>
      <c r="T180" s="37"/>
      <c r="U180" s="36"/>
      <c r="V180" s="37"/>
      <c r="W180" s="36"/>
      <c r="X180" s="37"/>
      <c r="Y180" s="36"/>
      <c r="Z180" s="37"/>
      <c r="AA180" s="36"/>
      <c r="AB180" s="37"/>
      <c r="AC180" s="36"/>
      <c r="AD180" s="37"/>
      <c r="AE180" s="36"/>
      <c r="AF180" s="37"/>
      <c r="AG180" s="36"/>
      <c r="AH180" s="37"/>
      <c r="AI180" s="36"/>
      <c r="AJ180" s="37"/>
      <c r="AK180" s="36"/>
      <c r="AL180" s="37"/>
      <c r="AM180" s="36"/>
      <c r="AN180" s="37"/>
      <c r="AO180" s="36"/>
      <c r="AP180" s="37"/>
      <c r="AQ180" s="36"/>
      <c r="AR180" s="37"/>
      <c r="AS180" s="36"/>
      <c r="AT180" s="37"/>
      <c r="AU180" s="36"/>
      <c r="AV180" s="37"/>
      <c r="AW180" s="36"/>
      <c r="AX180" s="37"/>
      <c r="AY180" s="36"/>
      <c r="AZ180" s="37"/>
      <c r="BA180" s="36"/>
      <c r="BB180" s="37"/>
      <c r="BC180" s="36"/>
      <c r="BD180" s="37"/>
      <c r="BE180" s="36"/>
      <c r="BF180" s="37"/>
      <c r="BG180" s="36"/>
      <c r="BH180" s="37"/>
      <c r="BI180" s="36"/>
      <c r="BJ180" s="37"/>
      <c r="BK180" s="36"/>
      <c r="BL180" s="37"/>
      <c r="BM180" s="36"/>
      <c r="BN180" s="37"/>
      <c r="BO180" s="36"/>
      <c r="BP180" s="37"/>
      <c r="BQ180" s="36"/>
      <c r="BR180" s="37"/>
      <c r="BS180" s="36"/>
      <c r="BT180" s="37"/>
      <c r="BU180" s="36"/>
      <c r="BV180" s="37"/>
      <c r="BW180" s="36"/>
      <c r="BX180" s="37"/>
      <c r="BY180" s="36"/>
      <c r="BZ180" s="37"/>
      <c r="CA180" s="36"/>
      <c r="CB180" s="37"/>
      <c r="CC180" s="36"/>
      <c r="CD180" s="37"/>
      <c r="CE180" s="36"/>
      <c r="CF180" s="37"/>
      <c r="CG180" s="36"/>
      <c r="CH180" s="37"/>
      <c r="CI180" s="36"/>
      <c r="CJ180" s="37"/>
      <c r="CK180" s="36"/>
      <c r="CL180" s="37"/>
      <c r="CM180" s="36"/>
      <c r="CN180" s="37"/>
      <c r="CO180" s="36"/>
      <c r="CP180" s="37"/>
      <c r="CQ180" s="36"/>
      <c r="CR180" s="37"/>
      <c r="CS180" s="36"/>
      <c r="CT180" s="37"/>
      <c r="CU180" s="36"/>
      <c r="CV180" s="37"/>
      <c r="CW180" s="36"/>
      <c r="CX180" s="37"/>
      <c r="CY180" s="36" t="n">
        <f aca="false">CW180+CU180+CS180+CQ180+CO180+CM180+CK180+CI180+CG180+CE180+CC180+CA180+BY180+BW180+BU180+BS180+BQ180+BO180+BM180+BK180+BI180+BG180+BE180+BC180+BA180+AY180+AW180+AU180+AS180+AQ180+AO180+AM180+AK180+AI180+AG180+AE180+AC180+AA180+Y180+W180+U180+S180+Q180+O180+M180+K180+I180+G180</f>
        <v>0</v>
      </c>
      <c r="CZ180" s="37" t="n">
        <f aca="false">(G180*H180)+(I180*J180)+(K180*L180)+(M180*N180)+(O180*P180)+(Q180*R180)+(S180*T180)+(U180*V180)+(W180*X180)+(Y180*Z180)+AA180*AB180+AC180*AD180+AE180*AF180+AG180*AH180+AI180*AJ180+AK180*AL180+AM180*AN180+AO180*AP180+AQ180*AR180+AS180*AT180+AU180*AV180+AW180*AX180+AY180*AZ180+BA180*BB180+BC180*BD180+BE180*BF180+BG180*BH180+BI180*BJ180+BK180*BL180+BM180*BN180+BO180*BP180+BQ180*BR180+BS180*BT180+BU180*BV180+BW180*BX180+BY180*BZ180+CA180*CB180+CC180*CD180+CE180*CF180+CG180*CH180+CI180*CJ180+CK180*CL180+CM180*CN180+CO180*CP180+CQ180*CR180+CS180*CT180+CU180*CV180+CW180*CX180</f>
        <v>0</v>
      </c>
    </row>
    <row r="181" customFormat="false" ht="12.75" hidden="false" customHeight="false" outlineLevel="0" collapsed="false">
      <c r="A181" s="50" t="n">
        <v>175</v>
      </c>
      <c r="B181" s="47" t="n">
        <f aca="false">'martie 2011'!B181</f>
        <v>0</v>
      </c>
      <c r="C181" s="48" t="n">
        <f aca="false">'martie 2011'!C181</f>
        <v>0</v>
      </c>
      <c r="D181" s="49" t="n">
        <f aca="false">'martie 2011'!D181</f>
        <v>0</v>
      </c>
      <c r="E181" s="47" t="n">
        <f aca="false">'martie 2011'!E181</f>
        <v>0</v>
      </c>
      <c r="F181" s="49" t="n">
        <f aca="false">'martie 2011'!F181</f>
        <v>0</v>
      </c>
      <c r="G181" s="36"/>
      <c r="H181" s="37"/>
      <c r="I181" s="36"/>
      <c r="J181" s="37"/>
      <c r="K181" s="36"/>
      <c r="L181" s="37"/>
      <c r="M181" s="36"/>
      <c r="N181" s="37"/>
      <c r="O181" s="36"/>
      <c r="P181" s="37"/>
      <c r="Q181" s="36"/>
      <c r="R181" s="37"/>
      <c r="S181" s="36"/>
      <c r="T181" s="37"/>
      <c r="U181" s="36"/>
      <c r="V181" s="37"/>
      <c r="W181" s="36"/>
      <c r="X181" s="37"/>
      <c r="Y181" s="36"/>
      <c r="Z181" s="37"/>
      <c r="AA181" s="36"/>
      <c r="AB181" s="37"/>
      <c r="AC181" s="36"/>
      <c r="AD181" s="37"/>
      <c r="AE181" s="36"/>
      <c r="AF181" s="37"/>
      <c r="AG181" s="36"/>
      <c r="AH181" s="37"/>
      <c r="AI181" s="36"/>
      <c r="AJ181" s="37"/>
      <c r="AK181" s="36"/>
      <c r="AL181" s="37"/>
      <c r="AM181" s="36"/>
      <c r="AN181" s="37"/>
      <c r="AO181" s="36"/>
      <c r="AP181" s="37"/>
      <c r="AQ181" s="36"/>
      <c r="AR181" s="37"/>
      <c r="AS181" s="36"/>
      <c r="AT181" s="37"/>
      <c r="AU181" s="36"/>
      <c r="AV181" s="37"/>
      <c r="AW181" s="36"/>
      <c r="AX181" s="37"/>
      <c r="AY181" s="36"/>
      <c r="AZ181" s="37"/>
      <c r="BA181" s="36"/>
      <c r="BB181" s="37"/>
      <c r="BC181" s="36"/>
      <c r="BD181" s="37"/>
      <c r="BE181" s="36"/>
      <c r="BF181" s="37"/>
      <c r="BG181" s="36"/>
      <c r="BH181" s="37"/>
      <c r="BI181" s="36"/>
      <c r="BJ181" s="37"/>
      <c r="BK181" s="36"/>
      <c r="BL181" s="37"/>
      <c r="BM181" s="36"/>
      <c r="BN181" s="37"/>
      <c r="BO181" s="36"/>
      <c r="BP181" s="37"/>
      <c r="BQ181" s="36"/>
      <c r="BR181" s="37"/>
      <c r="BS181" s="36"/>
      <c r="BT181" s="37"/>
      <c r="BU181" s="36"/>
      <c r="BV181" s="37"/>
      <c r="BW181" s="36"/>
      <c r="BX181" s="37"/>
      <c r="BY181" s="36"/>
      <c r="BZ181" s="37"/>
      <c r="CA181" s="36"/>
      <c r="CB181" s="37"/>
      <c r="CC181" s="36"/>
      <c r="CD181" s="37"/>
      <c r="CE181" s="36"/>
      <c r="CF181" s="37"/>
      <c r="CG181" s="36"/>
      <c r="CH181" s="37"/>
      <c r="CI181" s="36"/>
      <c r="CJ181" s="37"/>
      <c r="CK181" s="36"/>
      <c r="CL181" s="37"/>
      <c r="CM181" s="36"/>
      <c r="CN181" s="37"/>
      <c r="CO181" s="36"/>
      <c r="CP181" s="37"/>
      <c r="CQ181" s="36"/>
      <c r="CR181" s="37"/>
      <c r="CS181" s="36"/>
      <c r="CT181" s="37"/>
      <c r="CU181" s="36"/>
      <c r="CV181" s="37"/>
      <c r="CW181" s="36"/>
      <c r="CX181" s="37"/>
      <c r="CY181" s="36" t="n">
        <f aca="false">CW181+CU181+CS181+CQ181+CO181+CM181+CK181+CI181+CG181+CE181+CC181+CA181+BY181+BW181+BU181+BS181+BQ181+BO181+BM181+BK181+BI181+BG181+BE181+BC181+BA181+AY181+AW181+AU181+AS181+AQ181+AO181+AM181+AK181+AI181+AG181+AE181+AC181+AA181+Y181+W181+U181+S181+Q181+O181+M181+K181+I181+G181</f>
        <v>0</v>
      </c>
      <c r="CZ181" s="37" t="n">
        <f aca="false">(G181*H181)+(I181*J181)+(K181*L181)+(M181*N181)+(O181*P181)+(Q181*R181)+(S181*T181)+(U181*V181)+(W181*X181)+(Y181*Z181)+AA181*AB181+AC181*AD181+AE181*AF181+AG181*AH181+AI181*AJ181+AK181*AL181+AM181*AN181+AO181*AP181+AQ181*AR181+AS181*AT181+AU181*AV181+AW181*AX181+AY181*AZ181+BA181*BB181+BC181*BD181+BE181*BF181+BG181*BH181+BI181*BJ181+BK181*BL181+BM181*BN181+BO181*BP181+BQ181*BR181+BS181*BT181+BU181*BV181+BW181*BX181+BY181*BZ181+CA181*CB181+CC181*CD181+CE181*CF181+CG181*CH181+CI181*CJ181+CK181*CL181+CM181*CN181+CO181*CP181+CQ181*CR181+CS181*CT181+CU181*CV181+CW181*CX181</f>
        <v>0</v>
      </c>
    </row>
    <row r="182" customFormat="false" ht="12.75" hidden="false" customHeight="false" outlineLevel="0" collapsed="false">
      <c r="A182" s="50" t="n">
        <v>176</v>
      </c>
      <c r="B182" s="47" t="n">
        <f aca="false">'martie 2011'!B182</f>
        <v>0</v>
      </c>
      <c r="C182" s="48" t="n">
        <f aca="false">'martie 2011'!C182</f>
        <v>0</v>
      </c>
      <c r="D182" s="49" t="n">
        <f aca="false">'martie 2011'!D182</f>
        <v>0</v>
      </c>
      <c r="E182" s="47" t="n">
        <f aca="false">'martie 2011'!E182</f>
        <v>0</v>
      </c>
      <c r="F182" s="49" t="n">
        <f aca="false">'martie 2011'!F182</f>
        <v>0</v>
      </c>
      <c r="G182" s="36"/>
      <c r="H182" s="37"/>
      <c r="I182" s="36"/>
      <c r="J182" s="37"/>
      <c r="K182" s="36"/>
      <c r="L182" s="37"/>
      <c r="M182" s="36"/>
      <c r="N182" s="37"/>
      <c r="O182" s="36"/>
      <c r="P182" s="37"/>
      <c r="Q182" s="36"/>
      <c r="R182" s="37"/>
      <c r="S182" s="36"/>
      <c r="T182" s="37"/>
      <c r="U182" s="36"/>
      <c r="V182" s="37"/>
      <c r="W182" s="36"/>
      <c r="X182" s="37"/>
      <c r="Y182" s="36"/>
      <c r="Z182" s="37"/>
      <c r="AA182" s="36"/>
      <c r="AB182" s="37"/>
      <c r="AC182" s="36"/>
      <c r="AD182" s="37"/>
      <c r="AE182" s="36"/>
      <c r="AF182" s="37"/>
      <c r="AG182" s="36"/>
      <c r="AH182" s="37"/>
      <c r="AI182" s="36"/>
      <c r="AJ182" s="37"/>
      <c r="AK182" s="36"/>
      <c r="AL182" s="37"/>
      <c r="AM182" s="36"/>
      <c r="AN182" s="37"/>
      <c r="AO182" s="36"/>
      <c r="AP182" s="37"/>
      <c r="AQ182" s="36"/>
      <c r="AR182" s="37"/>
      <c r="AS182" s="36"/>
      <c r="AT182" s="37"/>
      <c r="AU182" s="36"/>
      <c r="AV182" s="37"/>
      <c r="AW182" s="36"/>
      <c r="AX182" s="37"/>
      <c r="AY182" s="36"/>
      <c r="AZ182" s="37"/>
      <c r="BA182" s="36"/>
      <c r="BB182" s="37"/>
      <c r="BC182" s="36"/>
      <c r="BD182" s="37"/>
      <c r="BE182" s="36"/>
      <c r="BF182" s="37"/>
      <c r="BG182" s="36"/>
      <c r="BH182" s="37"/>
      <c r="BI182" s="36"/>
      <c r="BJ182" s="37"/>
      <c r="BK182" s="36"/>
      <c r="BL182" s="37"/>
      <c r="BM182" s="36"/>
      <c r="BN182" s="37"/>
      <c r="BO182" s="36"/>
      <c r="BP182" s="37"/>
      <c r="BQ182" s="36"/>
      <c r="BR182" s="37"/>
      <c r="BS182" s="36"/>
      <c r="BT182" s="37"/>
      <c r="BU182" s="36"/>
      <c r="BV182" s="37"/>
      <c r="BW182" s="36"/>
      <c r="BX182" s="37"/>
      <c r="BY182" s="36"/>
      <c r="BZ182" s="37"/>
      <c r="CA182" s="36"/>
      <c r="CB182" s="37"/>
      <c r="CC182" s="36"/>
      <c r="CD182" s="37"/>
      <c r="CE182" s="36"/>
      <c r="CF182" s="37"/>
      <c r="CG182" s="36"/>
      <c r="CH182" s="37"/>
      <c r="CI182" s="36"/>
      <c r="CJ182" s="37"/>
      <c r="CK182" s="36"/>
      <c r="CL182" s="37"/>
      <c r="CM182" s="36"/>
      <c r="CN182" s="37"/>
      <c r="CO182" s="36"/>
      <c r="CP182" s="37"/>
      <c r="CQ182" s="36"/>
      <c r="CR182" s="37"/>
      <c r="CS182" s="36"/>
      <c r="CT182" s="37"/>
      <c r="CU182" s="36"/>
      <c r="CV182" s="37"/>
      <c r="CW182" s="36"/>
      <c r="CX182" s="37"/>
      <c r="CY182" s="36" t="n">
        <f aca="false">CW182+CU182+CS182+CQ182+CO182+CM182+CK182+CI182+CG182+CE182+CC182+CA182+BY182+BW182+BU182+BS182+BQ182+BO182+BM182+BK182+BI182+BG182+BE182+BC182+BA182+AY182+AW182+AU182+AS182+AQ182+AO182+AM182+AK182+AI182+AG182+AE182+AC182+AA182+Y182+W182+U182+S182+Q182+O182+M182+K182+I182+G182</f>
        <v>0</v>
      </c>
      <c r="CZ182" s="37" t="n">
        <f aca="false">(G182*H182)+(I182*J182)+(K182*L182)+(M182*N182)+(O182*P182)+(Q182*R182)+(S182*T182)+(U182*V182)+(W182*X182)+(Y182*Z182)+AA182*AB182+AC182*AD182+AE182*AF182+AG182*AH182+AI182*AJ182+AK182*AL182+AM182*AN182+AO182*AP182+AQ182*AR182+AS182*AT182+AU182*AV182+AW182*AX182+AY182*AZ182+BA182*BB182+BC182*BD182+BE182*BF182+BG182*BH182+BI182*BJ182+BK182*BL182+BM182*BN182+BO182*BP182+BQ182*BR182+BS182*BT182+BU182*BV182+BW182*BX182+BY182*BZ182+CA182*CB182+CC182*CD182+CE182*CF182+CG182*CH182+CI182*CJ182+CK182*CL182+CM182*CN182+CO182*CP182+CQ182*CR182+CS182*CT182+CU182*CV182+CW182*CX182</f>
        <v>0</v>
      </c>
    </row>
    <row r="183" customFormat="false" ht="12.75" hidden="false" customHeight="false" outlineLevel="0" collapsed="false">
      <c r="A183" s="50" t="n">
        <v>177</v>
      </c>
      <c r="B183" s="47" t="n">
        <f aca="false">'martie 2011'!B183</f>
        <v>0</v>
      </c>
      <c r="C183" s="48" t="n">
        <f aca="false">'martie 2011'!C183</f>
        <v>0</v>
      </c>
      <c r="D183" s="49" t="n">
        <f aca="false">'martie 2011'!D183</f>
        <v>0</v>
      </c>
      <c r="E183" s="47" t="n">
        <f aca="false">'martie 2011'!E183</f>
        <v>0</v>
      </c>
      <c r="F183" s="49" t="n">
        <f aca="false">'martie 2011'!F183</f>
        <v>0</v>
      </c>
      <c r="G183" s="36"/>
      <c r="H183" s="37"/>
      <c r="I183" s="36"/>
      <c r="J183" s="37"/>
      <c r="K183" s="36"/>
      <c r="L183" s="37"/>
      <c r="M183" s="36"/>
      <c r="N183" s="37"/>
      <c r="O183" s="36"/>
      <c r="P183" s="37"/>
      <c r="Q183" s="36"/>
      <c r="R183" s="37"/>
      <c r="S183" s="36"/>
      <c r="T183" s="37"/>
      <c r="U183" s="36"/>
      <c r="V183" s="37"/>
      <c r="W183" s="36"/>
      <c r="X183" s="37"/>
      <c r="Y183" s="36"/>
      <c r="Z183" s="37"/>
      <c r="AA183" s="36"/>
      <c r="AB183" s="37"/>
      <c r="AC183" s="36"/>
      <c r="AD183" s="37"/>
      <c r="AE183" s="36"/>
      <c r="AF183" s="37"/>
      <c r="AG183" s="36"/>
      <c r="AH183" s="37"/>
      <c r="AI183" s="36"/>
      <c r="AJ183" s="37"/>
      <c r="AK183" s="36"/>
      <c r="AL183" s="37"/>
      <c r="AM183" s="36"/>
      <c r="AN183" s="37"/>
      <c r="AO183" s="36"/>
      <c r="AP183" s="37"/>
      <c r="AQ183" s="36"/>
      <c r="AR183" s="37"/>
      <c r="AS183" s="36"/>
      <c r="AT183" s="37"/>
      <c r="AU183" s="36"/>
      <c r="AV183" s="37"/>
      <c r="AW183" s="36"/>
      <c r="AX183" s="37"/>
      <c r="AY183" s="36"/>
      <c r="AZ183" s="37"/>
      <c r="BA183" s="36"/>
      <c r="BB183" s="37"/>
      <c r="BC183" s="36"/>
      <c r="BD183" s="37"/>
      <c r="BE183" s="36"/>
      <c r="BF183" s="37"/>
      <c r="BG183" s="36"/>
      <c r="BH183" s="37"/>
      <c r="BI183" s="36"/>
      <c r="BJ183" s="37"/>
      <c r="BK183" s="36"/>
      <c r="BL183" s="37"/>
      <c r="BM183" s="36"/>
      <c r="BN183" s="37"/>
      <c r="BO183" s="36"/>
      <c r="BP183" s="37"/>
      <c r="BQ183" s="36"/>
      <c r="BR183" s="37"/>
      <c r="BS183" s="36"/>
      <c r="BT183" s="37"/>
      <c r="BU183" s="36"/>
      <c r="BV183" s="37"/>
      <c r="BW183" s="36"/>
      <c r="BX183" s="37"/>
      <c r="BY183" s="36"/>
      <c r="BZ183" s="37"/>
      <c r="CA183" s="36"/>
      <c r="CB183" s="37"/>
      <c r="CC183" s="36"/>
      <c r="CD183" s="37"/>
      <c r="CE183" s="36"/>
      <c r="CF183" s="37"/>
      <c r="CG183" s="36"/>
      <c r="CH183" s="37"/>
      <c r="CI183" s="36"/>
      <c r="CJ183" s="37"/>
      <c r="CK183" s="36"/>
      <c r="CL183" s="37"/>
      <c r="CM183" s="36"/>
      <c r="CN183" s="37"/>
      <c r="CO183" s="36"/>
      <c r="CP183" s="37"/>
      <c r="CQ183" s="36"/>
      <c r="CR183" s="37"/>
      <c r="CS183" s="36"/>
      <c r="CT183" s="37"/>
      <c r="CU183" s="36"/>
      <c r="CV183" s="37"/>
      <c r="CW183" s="36"/>
      <c r="CX183" s="37"/>
      <c r="CY183" s="36" t="n">
        <f aca="false">CW183+CU183+CS183+CQ183+CO183+CM183+CK183+CI183+CG183+CE183+CC183+CA183+BY183+BW183+BU183+BS183+BQ183+BO183+BM183+BK183+BI183+BG183+BE183+BC183+BA183+AY183+AW183+AU183+AS183+AQ183+AO183+AM183+AK183+AI183+AG183+AE183+AC183+AA183+Y183+W183+U183+S183+Q183+O183+M183+K183+I183+G183</f>
        <v>0</v>
      </c>
      <c r="CZ183" s="37" t="n">
        <f aca="false">(G183*H183)+(I183*J183)+(K183*L183)+(M183*N183)+(O183*P183)+(Q183*R183)+(S183*T183)+(U183*V183)+(W183*X183)+(Y183*Z183)+AA183*AB183+AC183*AD183+AE183*AF183+AG183*AH183+AI183*AJ183+AK183*AL183+AM183*AN183+AO183*AP183+AQ183*AR183+AS183*AT183+AU183*AV183+AW183*AX183+AY183*AZ183+BA183*BB183+BC183*BD183+BE183*BF183+BG183*BH183+BI183*BJ183+BK183*BL183+BM183*BN183+BO183*BP183+BQ183*BR183+BS183*BT183+BU183*BV183+BW183*BX183+BY183*BZ183+CA183*CB183+CC183*CD183+CE183*CF183+CG183*CH183+CI183*CJ183+CK183*CL183+CM183*CN183+CO183*CP183+CQ183*CR183+CS183*CT183+CU183*CV183+CW183*CX183</f>
        <v>0</v>
      </c>
    </row>
    <row r="184" customFormat="false" ht="12.75" hidden="false" customHeight="false" outlineLevel="0" collapsed="false">
      <c r="A184" s="50" t="n">
        <v>178</v>
      </c>
      <c r="B184" s="47" t="n">
        <f aca="false">'martie 2011'!B184</f>
        <v>0</v>
      </c>
      <c r="C184" s="48" t="n">
        <f aca="false">'martie 2011'!C184</f>
        <v>0</v>
      </c>
      <c r="D184" s="49" t="n">
        <f aca="false">'martie 2011'!D184</f>
        <v>0</v>
      </c>
      <c r="E184" s="47" t="n">
        <f aca="false">'martie 2011'!E184</f>
        <v>0</v>
      </c>
      <c r="F184" s="49" t="n">
        <f aca="false">'martie 2011'!F184</f>
        <v>0</v>
      </c>
      <c r="G184" s="36"/>
      <c r="H184" s="37"/>
      <c r="I184" s="36"/>
      <c r="J184" s="37"/>
      <c r="K184" s="36"/>
      <c r="L184" s="37"/>
      <c r="M184" s="36"/>
      <c r="N184" s="37"/>
      <c r="O184" s="36"/>
      <c r="P184" s="37"/>
      <c r="Q184" s="36"/>
      <c r="R184" s="37"/>
      <c r="S184" s="36"/>
      <c r="T184" s="37"/>
      <c r="U184" s="36"/>
      <c r="V184" s="37"/>
      <c r="W184" s="36"/>
      <c r="X184" s="37"/>
      <c r="Y184" s="36"/>
      <c r="Z184" s="37"/>
      <c r="AA184" s="36"/>
      <c r="AB184" s="37"/>
      <c r="AC184" s="36"/>
      <c r="AD184" s="37"/>
      <c r="AE184" s="36"/>
      <c r="AF184" s="37"/>
      <c r="AG184" s="36"/>
      <c r="AH184" s="37"/>
      <c r="AI184" s="36"/>
      <c r="AJ184" s="37"/>
      <c r="AK184" s="36"/>
      <c r="AL184" s="37"/>
      <c r="AM184" s="36"/>
      <c r="AN184" s="37"/>
      <c r="AO184" s="36"/>
      <c r="AP184" s="37"/>
      <c r="AQ184" s="36"/>
      <c r="AR184" s="37"/>
      <c r="AS184" s="36"/>
      <c r="AT184" s="37"/>
      <c r="AU184" s="36"/>
      <c r="AV184" s="37"/>
      <c r="AW184" s="36"/>
      <c r="AX184" s="37"/>
      <c r="AY184" s="36"/>
      <c r="AZ184" s="37"/>
      <c r="BA184" s="36"/>
      <c r="BB184" s="37"/>
      <c r="BC184" s="36"/>
      <c r="BD184" s="37"/>
      <c r="BE184" s="36"/>
      <c r="BF184" s="37"/>
      <c r="BG184" s="36"/>
      <c r="BH184" s="37"/>
      <c r="BI184" s="36"/>
      <c r="BJ184" s="37"/>
      <c r="BK184" s="36"/>
      <c r="BL184" s="37"/>
      <c r="BM184" s="36"/>
      <c r="BN184" s="37"/>
      <c r="BO184" s="36"/>
      <c r="BP184" s="37"/>
      <c r="BQ184" s="36"/>
      <c r="BR184" s="37"/>
      <c r="BS184" s="36"/>
      <c r="BT184" s="37"/>
      <c r="BU184" s="36"/>
      <c r="BV184" s="37"/>
      <c r="BW184" s="36"/>
      <c r="BX184" s="37"/>
      <c r="BY184" s="36"/>
      <c r="BZ184" s="37"/>
      <c r="CA184" s="36"/>
      <c r="CB184" s="37"/>
      <c r="CC184" s="36"/>
      <c r="CD184" s="37"/>
      <c r="CE184" s="36"/>
      <c r="CF184" s="37"/>
      <c r="CG184" s="36"/>
      <c r="CH184" s="37"/>
      <c r="CI184" s="36"/>
      <c r="CJ184" s="37"/>
      <c r="CK184" s="36"/>
      <c r="CL184" s="37"/>
      <c r="CM184" s="36"/>
      <c r="CN184" s="37"/>
      <c r="CO184" s="36"/>
      <c r="CP184" s="37"/>
      <c r="CQ184" s="36"/>
      <c r="CR184" s="37"/>
      <c r="CS184" s="36"/>
      <c r="CT184" s="37"/>
      <c r="CU184" s="36"/>
      <c r="CV184" s="37"/>
      <c r="CW184" s="36"/>
      <c r="CX184" s="37"/>
      <c r="CY184" s="36" t="n">
        <f aca="false">CW184+CU184+CS184+CQ184+CO184+CM184+CK184+CI184+CG184+CE184+CC184+CA184+BY184+BW184+BU184+BS184+BQ184+BO184+BM184+BK184+BI184+BG184+BE184+BC184+BA184+AY184+AW184+AU184+AS184+AQ184+AO184+AM184+AK184+AI184+AG184+AE184+AC184+AA184+Y184+W184+U184+S184+Q184+O184+M184+K184+I184+G184</f>
        <v>0</v>
      </c>
      <c r="CZ184" s="37" t="n">
        <f aca="false">(G184*H184)+(I184*J184)+(K184*L184)+(M184*N184)+(O184*P184)+(Q184*R184)+(S184*T184)+(U184*V184)+(W184*X184)+(Y184*Z184)+AA184*AB184+AC184*AD184+AE184*AF184+AG184*AH184+AI184*AJ184+AK184*AL184+AM184*AN184+AO184*AP184+AQ184*AR184+AS184*AT184+AU184*AV184+AW184*AX184+AY184*AZ184+BA184*BB184+BC184*BD184+BE184*BF184+BG184*BH184+BI184*BJ184+BK184*BL184+BM184*BN184+BO184*BP184+BQ184*BR184+BS184*BT184+BU184*BV184+BW184*BX184+BY184*BZ184+CA184*CB184+CC184*CD184+CE184*CF184+CG184*CH184+CI184*CJ184+CK184*CL184+CM184*CN184+CO184*CP184+CQ184*CR184+CS184*CT184+CU184*CV184+CW184*CX184</f>
        <v>0</v>
      </c>
    </row>
    <row r="185" customFormat="false" ht="12.75" hidden="false" customHeight="false" outlineLevel="0" collapsed="false">
      <c r="A185" s="50" t="n">
        <v>179</v>
      </c>
      <c r="B185" s="47" t="n">
        <f aca="false">'martie 2011'!B185</f>
        <v>0</v>
      </c>
      <c r="C185" s="48" t="n">
        <f aca="false">'martie 2011'!C185</f>
        <v>0</v>
      </c>
      <c r="D185" s="49" t="n">
        <f aca="false">'martie 2011'!D185</f>
        <v>0</v>
      </c>
      <c r="E185" s="47" t="n">
        <f aca="false">'martie 2011'!E185</f>
        <v>0</v>
      </c>
      <c r="F185" s="49" t="n">
        <f aca="false">'martie 2011'!F185</f>
        <v>0</v>
      </c>
      <c r="G185" s="36"/>
      <c r="H185" s="37"/>
      <c r="I185" s="36"/>
      <c r="J185" s="37"/>
      <c r="K185" s="36"/>
      <c r="L185" s="37"/>
      <c r="M185" s="36"/>
      <c r="N185" s="37"/>
      <c r="O185" s="36"/>
      <c r="P185" s="37"/>
      <c r="Q185" s="36"/>
      <c r="R185" s="37"/>
      <c r="S185" s="36"/>
      <c r="T185" s="37"/>
      <c r="U185" s="36"/>
      <c r="V185" s="37"/>
      <c r="W185" s="36"/>
      <c r="X185" s="37"/>
      <c r="Y185" s="36"/>
      <c r="Z185" s="37"/>
      <c r="AA185" s="36"/>
      <c r="AB185" s="37"/>
      <c r="AC185" s="36"/>
      <c r="AD185" s="37"/>
      <c r="AE185" s="36"/>
      <c r="AF185" s="37"/>
      <c r="AG185" s="36"/>
      <c r="AH185" s="37"/>
      <c r="AI185" s="36"/>
      <c r="AJ185" s="37"/>
      <c r="AK185" s="36"/>
      <c r="AL185" s="37"/>
      <c r="AM185" s="36"/>
      <c r="AN185" s="37"/>
      <c r="AO185" s="36"/>
      <c r="AP185" s="37"/>
      <c r="AQ185" s="36"/>
      <c r="AR185" s="37"/>
      <c r="AS185" s="36"/>
      <c r="AT185" s="37"/>
      <c r="AU185" s="36"/>
      <c r="AV185" s="37"/>
      <c r="AW185" s="36"/>
      <c r="AX185" s="37"/>
      <c r="AY185" s="36"/>
      <c r="AZ185" s="37"/>
      <c r="BA185" s="36"/>
      <c r="BB185" s="37"/>
      <c r="BC185" s="36"/>
      <c r="BD185" s="37"/>
      <c r="BE185" s="36"/>
      <c r="BF185" s="37"/>
      <c r="BG185" s="36"/>
      <c r="BH185" s="37"/>
      <c r="BI185" s="36"/>
      <c r="BJ185" s="37"/>
      <c r="BK185" s="36"/>
      <c r="BL185" s="37"/>
      <c r="BM185" s="36"/>
      <c r="BN185" s="37"/>
      <c r="BO185" s="36"/>
      <c r="BP185" s="37"/>
      <c r="BQ185" s="36"/>
      <c r="BR185" s="37"/>
      <c r="BS185" s="36"/>
      <c r="BT185" s="37"/>
      <c r="BU185" s="36"/>
      <c r="BV185" s="37"/>
      <c r="BW185" s="36"/>
      <c r="BX185" s="37"/>
      <c r="BY185" s="36"/>
      <c r="BZ185" s="37"/>
      <c r="CA185" s="36"/>
      <c r="CB185" s="37"/>
      <c r="CC185" s="36"/>
      <c r="CD185" s="37"/>
      <c r="CE185" s="36"/>
      <c r="CF185" s="37"/>
      <c r="CG185" s="36"/>
      <c r="CH185" s="37"/>
      <c r="CI185" s="36"/>
      <c r="CJ185" s="37"/>
      <c r="CK185" s="36"/>
      <c r="CL185" s="37"/>
      <c r="CM185" s="36"/>
      <c r="CN185" s="37"/>
      <c r="CO185" s="36"/>
      <c r="CP185" s="37"/>
      <c r="CQ185" s="36"/>
      <c r="CR185" s="37"/>
      <c r="CS185" s="36"/>
      <c r="CT185" s="37"/>
      <c r="CU185" s="36"/>
      <c r="CV185" s="37"/>
      <c r="CW185" s="36"/>
      <c r="CX185" s="37"/>
      <c r="CY185" s="36" t="n">
        <f aca="false">CW185+CU185+CS185+CQ185+CO185+CM185+CK185+CI185+CG185+CE185+CC185+CA185+BY185+BW185+BU185+BS185+BQ185+BO185+BM185+BK185+BI185+BG185+BE185+BC185+BA185+AY185+AW185+AU185+AS185+AQ185+AO185+AM185+AK185+AI185+AG185+AE185+AC185+AA185+Y185+W185+U185+S185+Q185+O185+M185+K185+I185+G185</f>
        <v>0</v>
      </c>
      <c r="CZ185" s="37" t="n">
        <f aca="false">(G185*H185)+(I185*J185)+(K185*L185)+(M185*N185)+(O185*P185)+(Q185*R185)+(S185*T185)+(U185*V185)+(W185*X185)+(Y185*Z185)+AA185*AB185+AC185*AD185+AE185*AF185+AG185*AH185+AI185*AJ185+AK185*AL185+AM185*AN185+AO185*AP185+AQ185*AR185+AS185*AT185+AU185*AV185+AW185*AX185+AY185*AZ185+BA185*BB185+BC185*BD185+BE185*BF185+BG185*BH185+BI185*BJ185+BK185*BL185+BM185*BN185+BO185*BP185+BQ185*BR185+BS185*BT185+BU185*BV185+BW185*BX185+BY185*BZ185+CA185*CB185+CC185*CD185+CE185*CF185+CG185*CH185+CI185*CJ185+CK185*CL185+CM185*CN185+CO185*CP185+CQ185*CR185+CS185*CT185+CU185*CV185+CW185*CX185</f>
        <v>0</v>
      </c>
    </row>
    <row r="186" customFormat="false" ht="12.75" hidden="false" customHeight="false" outlineLevel="0" collapsed="false">
      <c r="A186" s="50" t="n">
        <v>180</v>
      </c>
      <c r="B186" s="47" t="n">
        <f aca="false">'martie 2011'!B186</f>
        <v>0</v>
      </c>
      <c r="C186" s="48" t="n">
        <f aca="false">'martie 2011'!C186</f>
        <v>0</v>
      </c>
      <c r="D186" s="49" t="n">
        <f aca="false">'martie 2011'!D186</f>
        <v>0</v>
      </c>
      <c r="E186" s="47" t="n">
        <f aca="false">'martie 2011'!E186</f>
        <v>0</v>
      </c>
      <c r="F186" s="49" t="n">
        <f aca="false">'martie 2011'!F186</f>
        <v>0</v>
      </c>
      <c r="G186" s="36"/>
      <c r="H186" s="37"/>
      <c r="I186" s="36"/>
      <c r="J186" s="37"/>
      <c r="K186" s="36"/>
      <c r="L186" s="37"/>
      <c r="M186" s="36"/>
      <c r="N186" s="37"/>
      <c r="O186" s="36"/>
      <c r="P186" s="37"/>
      <c r="Q186" s="36"/>
      <c r="R186" s="37"/>
      <c r="S186" s="36"/>
      <c r="T186" s="37"/>
      <c r="U186" s="36"/>
      <c r="V186" s="37"/>
      <c r="W186" s="36"/>
      <c r="X186" s="37"/>
      <c r="Y186" s="36"/>
      <c r="Z186" s="37"/>
      <c r="AA186" s="36"/>
      <c r="AB186" s="37"/>
      <c r="AC186" s="36"/>
      <c r="AD186" s="37"/>
      <c r="AE186" s="36"/>
      <c r="AF186" s="37"/>
      <c r="AG186" s="36"/>
      <c r="AH186" s="37"/>
      <c r="AI186" s="36"/>
      <c r="AJ186" s="37"/>
      <c r="AK186" s="36"/>
      <c r="AL186" s="37"/>
      <c r="AM186" s="36"/>
      <c r="AN186" s="37"/>
      <c r="AO186" s="36"/>
      <c r="AP186" s="37"/>
      <c r="AQ186" s="36"/>
      <c r="AR186" s="37"/>
      <c r="AS186" s="36"/>
      <c r="AT186" s="37"/>
      <c r="AU186" s="36"/>
      <c r="AV186" s="37"/>
      <c r="AW186" s="36"/>
      <c r="AX186" s="37"/>
      <c r="AY186" s="36"/>
      <c r="AZ186" s="37"/>
      <c r="BA186" s="36"/>
      <c r="BB186" s="37"/>
      <c r="BC186" s="36"/>
      <c r="BD186" s="37"/>
      <c r="BE186" s="36"/>
      <c r="BF186" s="37"/>
      <c r="BG186" s="36"/>
      <c r="BH186" s="37"/>
      <c r="BI186" s="36"/>
      <c r="BJ186" s="37"/>
      <c r="BK186" s="36"/>
      <c r="BL186" s="37"/>
      <c r="BM186" s="36"/>
      <c r="BN186" s="37"/>
      <c r="BO186" s="36"/>
      <c r="BP186" s="37"/>
      <c r="BQ186" s="36"/>
      <c r="BR186" s="37"/>
      <c r="BS186" s="36"/>
      <c r="BT186" s="37"/>
      <c r="BU186" s="36"/>
      <c r="BV186" s="37"/>
      <c r="BW186" s="36"/>
      <c r="BX186" s="37"/>
      <c r="BY186" s="36"/>
      <c r="BZ186" s="37"/>
      <c r="CA186" s="36"/>
      <c r="CB186" s="37"/>
      <c r="CC186" s="36"/>
      <c r="CD186" s="37"/>
      <c r="CE186" s="36"/>
      <c r="CF186" s="37"/>
      <c r="CG186" s="36"/>
      <c r="CH186" s="37"/>
      <c r="CI186" s="36"/>
      <c r="CJ186" s="37"/>
      <c r="CK186" s="36"/>
      <c r="CL186" s="37"/>
      <c r="CM186" s="36"/>
      <c r="CN186" s="37"/>
      <c r="CO186" s="36"/>
      <c r="CP186" s="37"/>
      <c r="CQ186" s="36"/>
      <c r="CR186" s="37"/>
      <c r="CS186" s="36"/>
      <c r="CT186" s="37"/>
      <c r="CU186" s="36"/>
      <c r="CV186" s="37"/>
      <c r="CW186" s="36"/>
      <c r="CX186" s="37"/>
      <c r="CY186" s="36" t="n">
        <f aca="false">CW186+CU186+CS186+CQ186+CO186+CM186+CK186+CI186+CG186+CE186+CC186+CA186+BY186+BW186+BU186+BS186+BQ186+BO186+BM186+BK186+BI186+BG186+BE186+BC186+BA186+AY186+AW186+AU186+AS186+AQ186+AO186+AM186+AK186+AI186+AG186+AE186+AC186+AA186+Y186+W186+U186+S186+Q186+O186+M186+K186+I186+G186</f>
        <v>0</v>
      </c>
      <c r="CZ186" s="37" t="n">
        <f aca="false">(G186*H186)+(I186*J186)+(K186*L186)+(M186*N186)+(O186*P186)+(Q186*R186)+(S186*T186)+(U186*V186)+(W186*X186)+(Y186*Z186)+AA186*AB186+AC186*AD186+AE186*AF186+AG186*AH186+AI186*AJ186+AK186*AL186+AM186*AN186+AO186*AP186+AQ186*AR186+AS186*AT186+AU186*AV186+AW186*AX186+AY186*AZ186+BA186*BB186+BC186*BD186+BE186*BF186+BG186*BH186+BI186*BJ186+BK186*BL186+BM186*BN186+BO186*BP186+BQ186*BR186+BS186*BT186+BU186*BV186+BW186*BX186+BY186*BZ186+CA186*CB186+CC186*CD186+CE186*CF186+CG186*CH186+CI186*CJ186+CK186*CL186+CM186*CN186+CO186*CP186+CQ186*CR186+CS186*CT186+CU186*CV186+CW186*CX186</f>
        <v>0</v>
      </c>
    </row>
    <row r="187" customFormat="false" ht="12.75" hidden="false" customHeight="false" outlineLevel="0" collapsed="false">
      <c r="A187" s="50" t="n">
        <v>181</v>
      </c>
      <c r="B187" s="47" t="n">
        <f aca="false">'martie 2011'!B187</f>
        <v>0</v>
      </c>
      <c r="C187" s="48" t="n">
        <f aca="false">'martie 2011'!C187</f>
        <v>0</v>
      </c>
      <c r="D187" s="49" t="n">
        <f aca="false">'martie 2011'!D187</f>
        <v>0</v>
      </c>
      <c r="E187" s="47" t="n">
        <f aca="false">'martie 2011'!E187</f>
        <v>0</v>
      </c>
      <c r="F187" s="49" t="n">
        <f aca="false">'martie 2011'!F187</f>
        <v>0</v>
      </c>
      <c r="G187" s="36"/>
      <c r="H187" s="37"/>
      <c r="I187" s="36"/>
      <c r="J187" s="37"/>
      <c r="K187" s="36"/>
      <c r="L187" s="37"/>
      <c r="M187" s="36"/>
      <c r="N187" s="37"/>
      <c r="O187" s="36"/>
      <c r="P187" s="37"/>
      <c r="Q187" s="36"/>
      <c r="R187" s="37"/>
      <c r="S187" s="36"/>
      <c r="T187" s="37"/>
      <c r="U187" s="36"/>
      <c r="V187" s="37"/>
      <c r="W187" s="36"/>
      <c r="X187" s="37"/>
      <c r="Y187" s="36"/>
      <c r="Z187" s="37"/>
      <c r="AA187" s="36"/>
      <c r="AB187" s="37"/>
      <c r="AC187" s="36"/>
      <c r="AD187" s="37"/>
      <c r="AE187" s="36"/>
      <c r="AF187" s="37"/>
      <c r="AG187" s="36"/>
      <c r="AH187" s="37"/>
      <c r="AI187" s="36"/>
      <c r="AJ187" s="37"/>
      <c r="AK187" s="36"/>
      <c r="AL187" s="37"/>
      <c r="AM187" s="36"/>
      <c r="AN187" s="37"/>
      <c r="AO187" s="36"/>
      <c r="AP187" s="37"/>
      <c r="AQ187" s="36"/>
      <c r="AR187" s="37"/>
      <c r="AS187" s="36"/>
      <c r="AT187" s="37"/>
      <c r="AU187" s="36"/>
      <c r="AV187" s="37"/>
      <c r="AW187" s="36"/>
      <c r="AX187" s="37"/>
      <c r="AY187" s="36"/>
      <c r="AZ187" s="37"/>
      <c r="BA187" s="36"/>
      <c r="BB187" s="37"/>
      <c r="BC187" s="36"/>
      <c r="BD187" s="37"/>
      <c r="BE187" s="36"/>
      <c r="BF187" s="37"/>
      <c r="BG187" s="36"/>
      <c r="BH187" s="37"/>
      <c r="BI187" s="36"/>
      <c r="BJ187" s="37"/>
      <c r="BK187" s="36"/>
      <c r="BL187" s="37"/>
      <c r="BM187" s="36"/>
      <c r="BN187" s="37"/>
      <c r="BO187" s="36"/>
      <c r="BP187" s="37"/>
      <c r="BQ187" s="36"/>
      <c r="BR187" s="37"/>
      <c r="BS187" s="36"/>
      <c r="BT187" s="37"/>
      <c r="BU187" s="36"/>
      <c r="BV187" s="37"/>
      <c r="BW187" s="36"/>
      <c r="BX187" s="37"/>
      <c r="BY187" s="36"/>
      <c r="BZ187" s="37"/>
      <c r="CA187" s="36"/>
      <c r="CB187" s="37"/>
      <c r="CC187" s="36"/>
      <c r="CD187" s="37"/>
      <c r="CE187" s="36"/>
      <c r="CF187" s="37"/>
      <c r="CG187" s="36"/>
      <c r="CH187" s="37"/>
      <c r="CI187" s="36"/>
      <c r="CJ187" s="37"/>
      <c r="CK187" s="36"/>
      <c r="CL187" s="37"/>
      <c r="CM187" s="36"/>
      <c r="CN187" s="37"/>
      <c r="CO187" s="36"/>
      <c r="CP187" s="37"/>
      <c r="CQ187" s="36"/>
      <c r="CR187" s="37"/>
      <c r="CS187" s="36"/>
      <c r="CT187" s="37"/>
      <c r="CU187" s="36"/>
      <c r="CV187" s="37"/>
      <c r="CW187" s="36"/>
      <c r="CX187" s="37"/>
      <c r="CY187" s="36" t="n">
        <f aca="false">CW187+CU187+CS187+CQ187+CO187+CM187+CK187+CI187+CG187+CE187+CC187+CA187+BY187+BW187+BU187+BS187+BQ187+BO187+BM187+BK187+BI187+BG187+BE187+BC187+BA187+AY187+AW187+AU187+AS187+AQ187+AO187+AM187+AK187+AI187+AG187+AE187+AC187+AA187+Y187+W187+U187+S187+Q187+O187+M187+K187+I187+G187</f>
        <v>0</v>
      </c>
      <c r="CZ187" s="37" t="n">
        <f aca="false">(G187*H187)+(I187*J187)+(K187*L187)+(M187*N187)+(O187*P187)+(Q187*R187)+(S187*T187)+(U187*V187)+(W187*X187)+(Y187*Z187)+AA187*AB187+AC187*AD187+AE187*AF187+AG187*AH187+AI187*AJ187+AK187*AL187+AM187*AN187+AO187*AP187+AQ187*AR187+AS187*AT187+AU187*AV187+AW187*AX187+AY187*AZ187+BA187*BB187+BC187*BD187+BE187*BF187+BG187*BH187+BI187*BJ187+BK187*BL187+BM187*BN187+BO187*BP187+BQ187*BR187+BS187*BT187+BU187*BV187+BW187*BX187+BY187*BZ187+CA187*CB187+CC187*CD187+CE187*CF187+CG187*CH187+CI187*CJ187+CK187*CL187+CM187*CN187+CO187*CP187+CQ187*CR187+CS187*CT187+CU187*CV187+CW187*CX187</f>
        <v>0</v>
      </c>
    </row>
    <row r="188" customFormat="false" ht="12.75" hidden="false" customHeight="false" outlineLevel="0" collapsed="false">
      <c r="A188" s="50" t="n">
        <v>182</v>
      </c>
      <c r="B188" s="47" t="n">
        <f aca="false">'martie 2011'!B188</f>
        <v>0</v>
      </c>
      <c r="C188" s="48" t="n">
        <f aca="false">'martie 2011'!C188</f>
        <v>0</v>
      </c>
      <c r="D188" s="49" t="n">
        <f aca="false">'martie 2011'!D188</f>
        <v>0</v>
      </c>
      <c r="E188" s="47" t="n">
        <f aca="false">'martie 2011'!E188</f>
        <v>0</v>
      </c>
      <c r="F188" s="49" t="n">
        <f aca="false">'martie 2011'!F188</f>
        <v>0</v>
      </c>
      <c r="G188" s="36"/>
      <c r="H188" s="37"/>
      <c r="I188" s="36"/>
      <c r="J188" s="37"/>
      <c r="K188" s="36"/>
      <c r="L188" s="37"/>
      <c r="M188" s="36"/>
      <c r="N188" s="37"/>
      <c r="O188" s="36"/>
      <c r="P188" s="37"/>
      <c r="Q188" s="36"/>
      <c r="R188" s="37"/>
      <c r="S188" s="36"/>
      <c r="T188" s="37"/>
      <c r="U188" s="36"/>
      <c r="V188" s="37"/>
      <c r="W188" s="36"/>
      <c r="X188" s="37"/>
      <c r="Y188" s="36"/>
      <c r="Z188" s="37"/>
      <c r="AA188" s="36"/>
      <c r="AB188" s="37"/>
      <c r="AC188" s="36"/>
      <c r="AD188" s="37"/>
      <c r="AE188" s="36"/>
      <c r="AF188" s="37"/>
      <c r="AG188" s="36"/>
      <c r="AH188" s="37"/>
      <c r="AI188" s="36"/>
      <c r="AJ188" s="37"/>
      <c r="AK188" s="36"/>
      <c r="AL188" s="37"/>
      <c r="AM188" s="36"/>
      <c r="AN188" s="37"/>
      <c r="AO188" s="36"/>
      <c r="AP188" s="37"/>
      <c r="AQ188" s="36"/>
      <c r="AR188" s="37"/>
      <c r="AS188" s="36"/>
      <c r="AT188" s="37"/>
      <c r="AU188" s="36"/>
      <c r="AV188" s="37"/>
      <c r="AW188" s="36"/>
      <c r="AX188" s="37"/>
      <c r="AY188" s="36"/>
      <c r="AZ188" s="37"/>
      <c r="BA188" s="36"/>
      <c r="BB188" s="37"/>
      <c r="BC188" s="36"/>
      <c r="BD188" s="37"/>
      <c r="BE188" s="36"/>
      <c r="BF188" s="37"/>
      <c r="BG188" s="36"/>
      <c r="BH188" s="37"/>
      <c r="BI188" s="36"/>
      <c r="BJ188" s="37"/>
      <c r="BK188" s="36"/>
      <c r="BL188" s="37"/>
      <c r="BM188" s="36"/>
      <c r="BN188" s="37"/>
      <c r="BO188" s="36"/>
      <c r="BP188" s="37"/>
      <c r="BQ188" s="36"/>
      <c r="BR188" s="37"/>
      <c r="BS188" s="36"/>
      <c r="BT188" s="37"/>
      <c r="BU188" s="36"/>
      <c r="BV188" s="37"/>
      <c r="BW188" s="36"/>
      <c r="BX188" s="37"/>
      <c r="BY188" s="36"/>
      <c r="BZ188" s="37"/>
      <c r="CA188" s="36"/>
      <c r="CB188" s="37"/>
      <c r="CC188" s="36"/>
      <c r="CD188" s="37"/>
      <c r="CE188" s="36"/>
      <c r="CF188" s="37"/>
      <c r="CG188" s="36"/>
      <c r="CH188" s="37"/>
      <c r="CI188" s="36"/>
      <c r="CJ188" s="37"/>
      <c r="CK188" s="36"/>
      <c r="CL188" s="37"/>
      <c r="CM188" s="36"/>
      <c r="CN188" s="37"/>
      <c r="CO188" s="36"/>
      <c r="CP188" s="37"/>
      <c r="CQ188" s="36"/>
      <c r="CR188" s="37"/>
      <c r="CS188" s="36"/>
      <c r="CT188" s="37"/>
      <c r="CU188" s="36"/>
      <c r="CV188" s="37"/>
      <c r="CW188" s="36"/>
      <c r="CX188" s="37"/>
      <c r="CY188" s="36" t="n">
        <f aca="false">CW188+CU188+CS188+CQ188+CO188+CM188+CK188+CI188+CG188+CE188+CC188+CA188+BY188+BW188+BU188+BS188+BQ188+BO188+BM188+BK188+BI188+BG188+BE188+BC188+BA188+AY188+AW188+AU188+AS188+AQ188+AO188+AM188+AK188+AI188+AG188+AE188+AC188+AA188+Y188+W188+U188+S188+Q188+O188+M188+K188+I188+G188</f>
        <v>0</v>
      </c>
      <c r="CZ188" s="37" t="n">
        <f aca="false">(G188*H188)+(I188*J188)+(K188*L188)+(M188*N188)+(O188*P188)+(Q188*R188)+(S188*T188)+(U188*V188)+(W188*X188)+(Y188*Z188)+AA188*AB188+AC188*AD188+AE188*AF188+AG188*AH188+AI188*AJ188+AK188*AL188+AM188*AN188+AO188*AP188+AQ188*AR188+AS188*AT188+AU188*AV188+AW188*AX188+AY188*AZ188+BA188*BB188+BC188*BD188+BE188*BF188+BG188*BH188+BI188*BJ188+BK188*BL188+BM188*BN188+BO188*BP188+BQ188*BR188+BS188*BT188+BU188*BV188+BW188*BX188+BY188*BZ188+CA188*CB188+CC188*CD188+CE188*CF188+CG188*CH188+CI188*CJ188+CK188*CL188+CM188*CN188+CO188*CP188+CQ188*CR188+CS188*CT188+CU188*CV188+CW188*CX188</f>
        <v>0</v>
      </c>
    </row>
    <row r="189" customFormat="false" ht="12.75" hidden="false" customHeight="false" outlineLevel="0" collapsed="false">
      <c r="A189" s="50" t="n">
        <v>183</v>
      </c>
      <c r="B189" s="47" t="n">
        <f aca="false">'martie 2011'!B189</f>
        <v>0</v>
      </c>
      <c r="C189" s="48" t="n">
        <f aca="false">'martie 2011'!C189</f>
        <v>0</v>
      </c>
      <c r="D189" s="49" t="n">
        <f aca="false">'martie 2011'!D189</f>
        <v>0</v>
      </c>
      <c r="E189" s="47" t="n">
        <f aca="false">'martie 2011'!E189</f>
        <v>0</v>
      </c>
      <c r="F189" s="49" t="n">
        <f aca="false">'martie 2011'!F189</f>
        <v>0</v>
      </c>
      <c r="G189" s="36"/>
      <c r="H189" s="37"/>
      <c r="I189" s="36"/>
      <c r="J189" s="37"/>
      <c r="K189" s="36"/>
      <c r="L189" s="37"/>
      <c r="M189" s="36"/>
      <c r="N189" s="37"/>
      <c r="O189" s="36"/>
      <c r="P189" s="37"/>
      <c r="Q189" s="36"/>
      <c r="R189" s="37"/>
      <c r="S189" s="36"/>
      <c r="T189" s="37"/>
      <c r="U189" s="36"/>
      <c r="V189" s="37"/>
      <c r="W189" s="36"/>
      <c r="X189" s="37"/>
      <c r="Y189" s="36"/>
      <c r="Z189" s="37"/>
      <c r="AA189" s="36"/>
      <c r="AB189" s="37"/>
      <c r="AC189" s="36"/>
      <c r="AD189" s="37"/>
      <c r="AE189" s="36"/>
      <c r="AF189" s="37"/>
      <c r="AG189" s="36"/>
      <c r="AH189" s="37"/>
      <c r="AI189" s="36"/>
      <c r="AJ189" s="37"/>
      <c r="AK189" s="36"/>
      <c r="AL189" s="37"/>
      <c r="AM189" s="36"/>
      <c r="AN189" s="37"/>
      <c r="AO189" s="36"/>
      <c r="AP189" s="37"/>
      <c r="AQ189" s="36"/>
      <c r="AR189" s="37"/>
      <c r="AS189" s="36"/>
      <c r="AT189" s="37"/>
      <c r="AU189" s="36"/>
      <c r="AV189" s="37"/>
      <c r="AW189" s="36"/>
      <c r="AX189" s="37"/>
      <c r="AY189" s="36"/>
      <c r="AZ189" s="37"/>
      <c r="BA189" s="36"/>
      <c r="BB189" s="37"/>
      <c r="BC189" s="36"/>
      <c r="BD189" s="37"/>
      <c r="BE189" s="36"/>
      <c r="BF189" s="37"/>
      <c r="BG189" s="36"/>
      <c r="BH189" s="37"/>
      <c r="BI189" s="36"/>
      <c r="BJ189" s="37"/>
      <c r="BK189" s="36"/>
      <c r="BL189" s="37"/>
      <c r="BM189" s="36"/>
      <c r="BN189" s="37"/>
      <c r="BO189" s="36"/>
      <c r="BP189" s="37"/>
      <c r="BQ189" s="36"/>
      <c r="BR189" s="37"/>
      <c r="BS189" s="36"/>
      <c r="BT189" s="37"/>
      <c r="BU189" s="36"/>
      <c r="BV189" s="37"/>
      <c r="BW189" s="36"/>
      <c r="BX189" s="37"/>
      <c r="BY189" s="36"/>
      <c r="BZ189" s="37"/>
      <c r="CA189" s="36"/>
      <c r="CB189" s="37"/>
      <c r="CC189" s="36"/>
      <c r="CD189" s="37"/>
      <c r="CE189" s="36"/>
      <c r="CF189" s="37"/>
      <c r="CG189" s="36"/>
      <c r="CH189" s="37"/>
      <c r="CI189" s="36"/>
      <c r="CJ189" s="37"/>
      <c r="CK189" s="36"/>
      <c r="CL189" s="37"/>
      <c r="CM189" s="36"/>
      <c r="CN189" s="37"/>
      <c r="CO189" s="36"/>
      <c r="CP189" s="37"/>
      <c r="CQ189" s="36"/>
      <c r="CR189" s="37"/>
      <c r="CS189" s="36"/>
      <c r="CT189" s="37"/>
      <c r="CU189" s="36"/>
      <c r="CV189" s="37"/>
      <c r="CW189" s="36"/>
      <c r="CX189" s="37"/>
      <c r="CY189" s="36" t="n">
        <f aca="false">CW189+CU189+CS189+CQ189+CO189+CM189+CK189+CI189+CG189+CE189+CC189+CA189+BY189+BW189+BU189+BS189+BQ189+BO189+BM189+BK189+BI189+BG189+BE189+BC189+BA189+AY189+AW189+AU189+AS189+AQ189+AO189+AM189+AK189+AI189+AG189+AE189+AC189+AA189+Y189+W189+U189+S189+Q189+O189+M189+K189+I189+G189</f>
        <v>0</v>
      </c>
      <c r="CZ189" s="37" t="n">
        <f aca="false">(G189*H189)+(I189*J189)+(K189*L189)+(M189*N189)+(O189*P189)+(Q189*R189)+(S189*T189)+(U189*V189)+(W189*X189)+(Y189*Z189)+AA189*AB189+AC189*AD189+AE189*AF189+AG189*AH189+AI189*AJ189+AK189*AL189+AM189*AN189+AO189*AP189+AQ189*AR189+AS189*AT189+AU189*AV189+AW189*AX189+AY189*AZ189+BA189*BB189+BC189*BD189+BE189*BF189+BG189*BH189+BI189*BJ189+BK189*BL189+BM189*BN189+BO189*BP189+BQ189*BR189+BS189*BT189+BU189*BV189+BW189*BX189+BY189*BZ189+CA189*CB189+CC189*CD189+CE189*CF189+CG189*CH189+CI189*CJ189+CK189*CL189+CM189*CN189+CO189*CP189+CQ189*CR189+CS189*CT189+CU189*CV189+CW189*CX189</f>
        <v>0</v>
      </c>
    </row>
    <row r="190" customFormat="false" ht="12.75" hidden="false" customHeight="false" outlineLevel="0" collapsed="false">
      <c r="A190" s="50" t="n">
        <v>184</v>
      </c>
      <c r="B190" s="47" t="n">
        <f aca="false">'martie 2011'!B190</f>
        <v>0</v>
      </c>
      <c r="C190" s="48" t="n">
        <f aca="false">'martie 2011'!C190</f>
        <v>0</v>
      </c>
      <c r="D190" s="49" t="n">
        <f aca="false">'martie 2011'!D190</f>
        <v>0</v>
      </c>
      <c r="E190" s="47" t="n">
        <f aca="false">'martie 2011'!E190</f>
        <v>0</v>
      </c>
      <c r="F190" s="49" t="n">
        <f aca="false">'martie 2011'!F190</f>
        <v>0</v>
      </c>
      <c r="G190" s="36"/>
      <c r="H190" s="37"/>
      <c r="I190" s="36"/>
      <c r="J190" s="37"/>
      <c r="K190" s="36"/>
      <c r="L190" s="37"/>
      <c r="M190" s="36"/>
      <c r="N190" s="37"/>
      <c r="O190" s="36"/>
      <c r="P190" s="37"/>
      <c r="Q190" s="36"/>
      <c r="R190" s="37"/>
      <c r="S190" s="36"/>
      <c r="T190" s="37"/>
      <c r="U190" s="36"/>
      <c r="V190" s="37"/>
      <c r="W190" s="36"/>
      <c r="X190" s="37"/>
      <c r="Y190" s="36"/>
      <c r="Z190" s="37"/>
      <c r="AA190" s="36"/>
      <c r="AB190" s="37"/>
      <c r="AC190" s="36"/>
      <c r="AD190" s="37"/>
      <c r="AE190" s="36"/>
      <c r="AF190" s="37"/>
      <c r="AG190" s="36"/>
      <c r="AH190" s="37"/>
      <c r="AI190" s="36"/>
      <c r="AJ190" s="37"/>
      <c r="AK190" s="36"/>
      <c r="AL190" s="37"/>
      <c r="AM190" s="36"/>
      <c r="AN190" s="37"/>
      <c r="AO190" s="36"/>
      <c r="AP190" s="37"/>
      <c r="AQ190" s="36"/>
      <c r="AR190" s="37"/>
      <c r="AS190" s="36"/>
      <c r="AT190" s="37"/>
      <c r="AU190" s="36"/>
      <c r="AV190" s="37"/>
      <c r="AW190" s="36"/>
      <c r="AX190" s="37"/>
      <c r="AY190" s="36"/>
      <c r="AZ190" s="37"/>
      <c r="BA190" s="36"/>
      <c r="BB190" s="37"/>
      <c r="BC190" s="36"/>
      <c r="BD190" s="37"/>
      <c r="BE190" s="36"/>
      <c r="BF190" s="37"/>
      <c r="BG190" s="36"/>
      <c r="BH190" s="37"/>
      <c r="BI190" s="36"/>
      <c r="BJ190" s="37"/>
      <c r="BK190" s="36"/>
      <c r="BL190" s="37"/>
      <c r="BM190" s="36"/>
      <c r="BN190" s="37"/>
      <c r="BO190" s="36"/>
      <c r="BP190" s="37"/>
      <c r="BQ190" s="36"/>
      <c r="BR190" s="37"/>
      <c r="BS190" s="36"/>
      <c r="BT190" s="37"/>
      <c r="BU190" s="36"/>
      <c r="BV190" s="37"/>
      <c r="BW190" s="36"/>
      <c r="BX190" s="37"/>
      <c r="BY190" s="36"/>
      <c r="BZ190" s="37"/>
      <c r="CA190" s="36"/>
      <c r="CB190" s="37"/>
      <c r="CC190" s="36"/>
      <c r="CD190" s="37"/>
      <c r="CE190" s="36"/>
      <c r="CF190" s="37"/>
      <c r="CG190" s="36"/>
      <c r="CH190" s="37"/>
      <c r="CI190" s="36"/>
      <c r="CJ190" s="37"/>
      <c r="CK190" s="36"/>
      <c r="CL190" s="37"/>
      <c r="CM190" s="36"/>
      <c r="CN190" s="37"/>
      <c r="CO190" s="36"/>
      <c r="CP190" s="37"/>
      <c r="CQ190" s="36"/>
      <c r="CR190" s="37"/>
      <c r="CS190" s="36"/>
      <c r="CT190" s="37"/>
      <c r="CU190" s="36"/>
      <c r="CV190" s="37"/>
      <c r="CW190" s="36"/>
      <c r="CX190" s="37"/>
      <c r="CY190" s="36" t="n">
        <f aca="false">CW190+CU190+CS190+CQ190+CO190+CM190+CK190+CI190+CG190+CE190+CC190+CA190+BY190+BW190+BU190+BS190+BQ190+BO190+BM190+BK190+BI190+BG190+BE190+BC190+BA190+AY190+AW190+AU190+AS190+AQ190+AO190+AM190+AK190+AI190+AG190+AE190+AC190+AA190+Y190+W190+U190+S190+Q190+O190+M190+K190+I190+G190</f>
        <v>0</v>
      </c>
      <c r="CZ190" s="37" t="n">
        <f aca="false">(G190*H190)+(I190*J190)+(K190*L190)+(M190*N190)+(O190*P190)+(Q190*R190)+(S190*T190)+(U190*V190)+(W190*X190)+(Y190*Z190)+AA190*AB190+AC190*AD190+AE190*AF190+AG190*AH190+AI190*AJ190+AK190*AL190+AM190*AN190+AO190*AP190+AQ190*AR190+AS190*AT190+AU190*AV190+AW190*AX190+AY190*AZ190+BA190*BB190+BC190*BD190+BE190*BF190+BG190*BH190+BI190*BJ190+BK190*BL190+BM190*BN190+BO190*BP190+BQ190*BR190+BS190*BT190+BU190*BV190+BW190*BX190+BY190*BZ190+CA190*CB190+CC190*CD190+CE190*CF190+CG190*CH190+CI190*CJ190+CK190*CL190+CM190*CN190+CO190*CP190+CQ190*CR190+CS190*CT190+CU190*CV190+CW190*CX190</f>
        <v>0</v>
      </c>
    </row>
    <row r="191" customFormat="false" ht="12.75" hidden="false" customHeight="false" outlineLevel="0" collapsed="false">
      <c r="A191" s="50" t="n">
        <v>185</v>
      </c>
      <c r="B191" s="47" t="n">
        <f aca="false">'martie 2011'!B191</f>
        <v>0</v>
      </c>
      <c r="C191" s="48" t="n">
        <f aca="false">'martie 2011'!C191</f>
        <v>0</v>
      </c>
      <c r="D191" s="49" t="n">
        <f aca="false">'martie 2011'!D191</f>
        <v>0</v>
      </c>
      <c r="E191" s="47" t="n">
        <f aca="false">'martie 2011'!E191</f>
        <v>0</v>
      </c>
      <c r="F191" s="49" t="n">
        <f aca="false">'martie 2011'!F191</f>
        <v>0</v>
      </c>
      <c r="G191" s="36"/>
      <c r="H191" s="37"/>
      <c r="I191" s="36"/>
      <c r="J191" s="37"/>
      <c r="K191" s="36"/>
      <c r="L191" s="37"/>
      <c r="M191" s="36"/>
      <c r="N191" s="37"/>
      <c r="O191" s="36"/>
      <c r="P191" s="37"/>
      <c r="Q191" s="36"/>
      <c r="R191" s="37"/>
      <c r="S191" s="36"/>
      <c r="T191" s="37"/>
      <c r="U191" s="36"/>
      <c r="V191" s="37"/>
      <c r="W191" s="36"/>
      <c r="X191" s="37"/>
      <c r="Y191" s="36"/>
      <c r="Z191" s="37"/>
      <c r="AA191" s="36"/>
      <c r="AB191" s="37"/>
      <c r="AC191" s="36"/>
      <c r="AD191" s="37"/>
      <c r="AE191" s="36"/>
      <c r="AF191" s="37"/>
      <c r="AG191" s="36"/>
      <c r="AH191" s="37"/>
      <c r="AI191" s="36"/>
      <c r="AJ191" s="37"/>
      <c r="AK191" s="36"/>
      <c r="AL191" s="37"/>
      <c r="AM191" s="36"/>
      <c r="AN191" s="37"/>
      <c r="AO191" s="36"/>
      <c r="AP191" s="37"/>
      <c r="AQ191" s="36"/>
      <c r="AR191" s="37"/>
      <c r="AS191" s="36"/>
      <c r="AT191" s="37"/>
      <c r="AU191" s="36"/>
      <c r="AV191" s="37"/>
      <c r="AW191" s="36"/>
      <c r="AX191" s="37"/>
      <c r="AY191" s="36"/>
      <c r="AZ191" s="37"/>
      <c r="BA191" s="36"/>
      <c r="BB191" s="37"/>
      <c r="BC191" s="36"/>
      <c r="BD191" s="37"/>
      <c r="BE191" s="36"/>
      <c r="BF191" s="37"/>
      <c r="BG191" s="36"/>
      <c r="BH191" s="37"/>
      <c r="BI191" s="36"/>
      <c r="BJ191" s="37"/>
      <c r="BK191" s="36"/>
      <c r="BL191" s="37"/>
      <c r="BM191" s="36"/>
      <c r="BN191" s="37"/>
      <c r="BO191" s="36"/>
      <c r="BP191" s="37"/>
      <c r="BQ191" s="36"/>
      <c r="BR191" s="37"/>
      <c r="BS191" s="36"/>
      <c r="BT191" s="37"/>
      <c r="BU191" s="36"/>
      <c r="BV191" s="37"/>
      <c r="BW191" s="36"/>
      <c r="BX191" s="37"/>
      <c r="BY191" s="36"/>
      <c r="BZ191" s="37"/>
      <c r="CA191" s="36"/>
      <c r="CB191" s="37"/>
      <c r="CC191" s="36"/>
      <c r="CD191" s="37"/>
      <c r="CE191" s="36"/>
      <c r="CF191" s="37"/>
      <c r="CG191" s="36"/>
      <c r="CH191" s="37"/>
      <c r="CI191" s="36"/>
      <c r="CJ191" s="37"/>
      <c r="CK191" s="36"/>
      <c r="CL191" s="37"/>
      <c r="CM191" s="36"/>
      <c r="CN191" s="37"/>
      <c r="CO191" s="36"/>
      <c r="CP191" s="37"/>
      <c r="CQ191" s="36"/>
      <c r="CR191" s="37"/>
      <c r="CS191" s="36"/>
      <c r="CT191" s="37"/>
      <c r="CU191" s="36"/>
      <c r="CV191" s="37"/>
      <c r="CW191" s="36"/>
      <c r="CX191" s="37"/>
      <c r="CY191" s="36" t="n">
        <f aca="false">CW191+CU191+CS191+CQ191+CO191+CM191+CK191+CI191+CG191+CE191+CC191+CA191+BY191+BW191+BU191+BS191+BQ191+BO191+BM191+BK191+BI191+BG191+BE191+BC191+BA191+AY191+AW191+AU191+AS191+AQ191+AO191+AM191+AK191+AI191+AG191+AE191+AC191+AA191+Y191+W191+U191+S191+Q191+O191+M191+K191+I191+G191</f>
        <v>0</v>
      </c>
      <c r="CZ191" s="37" t="n">
        <f aca="false">(G191*H191)+(I191*J191)+(K191*L191)+(M191*N191)+(O191*P191)+(Q191*R191)+(S191*T191)+(U191*V191)+(W191*X191)+(Y191*Z191)+AA191*AB191+AC191*AD191+AE191*AF191+AG191*AH191+AI191*AJ191+AK191*AL191+AM191*AN191+AO191*AP191+AQ191*AR191+AS191*AT191+AU191*AV191+AW191*AX191+AY191*AZ191+BA191*BB191+BC191*BD191+BE191*BF191+BG191*BH191+BI191*BJ191+BK191*BL191+BM191*BN191+BO191*BP191+BQ191*BR191+BS191*BT191+BU191*BV191+BW191*BX191+BY191*BZ191+CA191*CB191+CC191*CD191+CE191*CF191+CG191*CH191+CI191*CJ191+CK191*CL191+CM191*CN191+CO191*CP191+CQ191*CR191+CS191*CT191+CU191*CV191+CW191*CX191</f>
        <v>0</v>
      </c>
    </row>
    <row r="192" customFormat="false" ht="12.75" hidden="false" customHeight="false" outlineLevel="0" collapsed="false">
      <c r="A192" s="50" t="n">
        <v>186</v>
      </c>
      <c r="B192" s="47" t="n">
        <f aca="false">'martie 2011'!B192</f>
        <v>0</v>
      </c>
      <c r="C192" s="48" t="n">
        <f aca="false">'martie 2011'!C192</f>
        <v>0</v>
      </c>
      <c r="D192" s="49" t="n">
        <f aca="false">'martie 2011'!D192</f>
        <v>0</v>
      </c>
      <c r="E192" s="47" t="n">
        <f aca="false">'martie 2011'!E192</f>
        <v>0</v>
      </c>
      <c r="F192" s="49" t="n">
        <f aca="false">'martie 2011'!F192</f>
        <v>0</v>
      </c>
      <c r="G192" s="36"/>
      <c r="H192" s="37"/>
      <c r="I192" s="36"/>
      <c r="J192" s="37"/>
      <c r="K192" s="36"/>
      <c r="L192" s="37"/>
      <c r="M192" s="36"/>
      <c r="N192" s="37"/>
      <c r="O192" s="36"/>
      <c r="P192" s="37"/>
      <c r="Q192" s="36"/>
      <c r="R192" s="37"/>
      <c r="S192" s="36"/>
      <c r="T192" s="37"/>
      <c r="U192" s="36"/>
      <c r="V192" s="37"/>
      <c r="W192" s="36"/>
      <c r="X192" s="37"/>
      <c r="Y192" s="36"/>
      <c r="Z192" s="37"/>
      <c r="AA192" s="36"/>
      <c r="AB192" s="37"/>
      <c r="AC192" s="36"/>
      <c r="AD192" s="37"/>
      <c r="AE192" s="36"/>
      <c r="AF192" s="37"/>
      <c r="AG192" s="36"/>
      <c r="AH192" s="37"/>
      <c r="AI192" s="36"/>
      <c r="AJ192" s="37"/>
      <c r="AK192" s="36"/>
      <c r="AL192" s="37"/>
      <c r="AM192" s="36"/>
      <c r="AN192" s="37"/>
      <c r="AO192" s="36"/>
      <c r="AP192" s="37"/>
      <c r="AQ192" s="36"/>
      <c r="AR192" s="37"/>
      <c r="AS192" s="36"/>
      <c r="AT192" s="37"/>
      <c r="AU192" s="36"/>
      <c r="AV192" s="37"/>
      <c r="AW192" s="36"/>
      <c r="AX192" s="37"/>
      <c r="AY192" s="36"/>
      <c r="AZ192" s="37"/>
      <c r="BA192" s="36"/>
      <c r="BB192" s="37"/>
      <c r="BC192" s="36"/>
      <c r="BD192" s="37"/>
      <c r="BE192" s="36"/>
      <c r="BF192" s="37"/>
      <c r="BG192" s="36"/>
      <c r="BH192" s="37"/>
      <c r="BI192" s="36"/>
      <c r="BJ192" s="37"/>
      <c r="BK192" s="36"/>
      <c r="BL192" s="37"/>
      <c r="BM192" s="36"/>
      <c r="BN192" s="37"/>
      <c r="BO192" s="36"/>
      <c r="BP192" s="37"/>
      <c r="BQ192" s="36"/>
      <c r="BR192" s="37"/>
      <c r="BS192" s="36"/>
      <c r="BT192" s="37"/>
      <c r="BU192" s="36"/>
      <c r="BV192" s="37"/>
      <c r="BW192" s="36"/>
      <c r="BX192" s="37"/>
      <c r="BY192" s="36"/>
      <c r="BZ192" s="37"/>
      <c r="CA192" s="36"/>
      <c r="CB192" s="37"/>
      <c r="CC192" s="36"/>
      <c r="CD192" s="37"/>
      <c r="CE192" s="36"/>
      <c r="CF192" s="37"/>
      <c r="CG192" s="36"/>
      <c r="CH192" s="37"/>
      <c r="CI192" s="36"/>
      <c r="CJ192" s="37"/>
      <c r="CK192" s="36"/>
      <c r="CL192" s="37"/>
      <c r="CM192" s="36"/>
      <c r="CN192" s="37"/>
      <c r="CO192" s="36"/>
      <c r="CP192" s="37"/>
      <c r="CQ192" s="36"/>
      <c r="CR192" s="37"/>
      <c r="CS192" s="36"/>
      <c r="CT192" s="37"/>
      <c r="CU192" s="36"/>
      <c r="CV192" s="37"/>
      <c r="CW192" s="36"/>
      <c r="CX192" s="37"/>
      <c r="CY192" s="36" t="n">
        <f aca="false">CW192+CU192+CS192+CQ192+CO192+CM192+CK192+CI192+CG192+CE192+CC192+CA192+BY192+BW192+BU192+BS192+BQ192+BO192+BM192+BK192+BI192+BG192+BE192+BC192+BA192+AY192+AW192+AU192+AS192+AQ192+AO192+AM192+AK192+AI192+AG192+AE192+AC192+AA192+Y192+W192+U192+S192+Q192+O192+M192+K192+I192+G192</f>
        <v>0</v>
      </c>
      <c r="CZ192" s="37" t="n">
        <f aca="false">(G192*H192)+(I192*J192)+(K192*L192)+(M192*N192)+(O192*P192)+(Q192*R192)+(S192*T192)+(U192*V192)+(W192*X192)+(Y192*Z192)+AA192*AB192+AC192*AD192+AE192*AF192+AG192*AH192+AI192*AJ192+AK192*AL192+AM192*AN192+AO192*AP192+AQ192*AR192+AS192*AT192+AU192*AV192+AW192*AX192+AY192*AZ192+BA192*BB192+BC192*BD192+BE192*BF192+BG192*BH192+BI192*BJ192+BK192*BL192+BM192*BN192+BO192*BP192+BQ192*BR192+BS192*BT192+BU192*BV192+BW192*BX192+BY192*BZ192+CA192*CB192+CC192*CD192+CE192*CF192+CG192*CH192+CI192*CJ192+CK192*CL192+CM192*CN192+CO192*CP192+CQ192*CR192+CS192*CT192+CU192*CV192+CW192*CX192</f>
        <v>0</v>
      </c>
    </row>
    <row r="193" customFormat="false" ht="12.75" hidden="false" customHeight="false" outlineLevel="0" collapsed="false">
      <c r="A193" s="50" t="n">
        <v>187</v>
      </c>
      <c r="B193" s="47" t="n">
        <f aca="false">'martie 2011'!B193</f>
        <v>0</v>
      </c>
      <c r="C193" s="48" t="n">
        <f aca="false">'martie 2011'!C193</f>
        <v>0</v>
      </c>
      <c r="D193" s="49" t="n">
        <f aca="false">'martie 2011'!D193</f>
        <v>0</v>
      </c>
      <c r="E193" s="47" t="n">
        <f aca="false">'martie 2011'!E193</f>
        <v>0</v>
      </c>
      <c r="F193" s="49" t="n">
        <f aca="false">'martie 2011'!F193</f>
        <v>0</v>
      </c>
      <c r="G193" s="36"/>
      <c r="H193" s="37"/>
      <c r="I193" s="36"/>
      <c r="J193" s="37"/>
      <c r="K193" s="36"/>
      <c r="L193" s="37"/>
      <c r="M193" s="36"/>
      <c r="N193" s="37"/>
      <c r="O193" s="36"/>
      <c r="P193" s="37"/>
      <c r="Q193" s="36"/>
      <c r="R193" s="37"/>
      <c r="S193" s="36"/>
      <c r="T193" s="37"/>
      <c r="U193" s="36"/>
      <c r="V193" s="37"/>
      <c r="W193" s="36"/>
      <c r="X193" s="37"/>
      <c r="Y193" s="36"/>
      <c r="Z193" s="37"/>
      <c r="AA193" s="36"/>
      <c r="AB193" s="37"/>
      <c r="AC193" s="36"/>
      <c r="AD193" s="37"/>
      <c r="AE193" s="36"/>
      <c r="AF193" s="37"/>
      <c r="AG193" s="36"/>
      <c r="AH193" s="37"/>
      <c r="AI193" s="36"/>
      <c r="AJ193" s="37"/>
      <c r="AK193" s="36"/>
      <c r="AL193" s="37"/>
      <c r="AM193" s="36"/>
      <c r="AN193" s="37"/>
      <c r="AO193" s="36"/>
      <c r="AP193" s="37"/>
      <c r="AQ193" s="36"/>
      <c r="AR193" s="37"/>
      <c r="AS193" s="36"/>
      <c r="AT193" s="37"/>
      <c r="AU193" s="36"/>
      <c r="AV193" s="37"/>
      <c r="AW193" s="36"/>
      <c r="AX193" s="37"/>
      <c r="AY193" s="36"/>
      <c r="AZ193" s="37"/>
      <c r="BA193" s="36"/>
      <c r="BB193" s="37"/>
      <c r="BC193" s="36"/>
      <c r="BD193" s="37"/>
      <c r="BE193" s="36"/>
      <c r="BF193" s="37"/>
      <c r="BG193" s="36"/>
      <c r="BH193" s="37"/>
      <c r="BI193" s="36"/>
      <c r="BJ193" s="37"/>
      <c r="BK193" s="36"/>
      <c r="BL193" s="37"/>
      <c r="BM193" s="36"/>
      <c r="BN193" s="37"/>
      <c r="BO193" s="36"/>
      <c r="BP193" s="37"/>
      <c r="BQ193" s="36"/>
      <c r="BR193" s="37"/>
      <c r="BS193" s="36"/>
      <c r="BT193" s="37"/>
      <c r="BU193" s="36"/>
      <c r="BV193" s="37"/>
      <c r="BW193" s="36"/>
      <c r="BX193" s="37"/>
      <c r="BY193" s="36"/>
      <c r="BZ193" s="37"/>
      <c r="CA193" s="36"/>
      <c r="CB193" s="37"/>
      <c r="CC193" s="36"/>
      <c r="CD193" s="37"/>
      <c r="CE193" s="36"/>
      <c r="CF193" s="37"/>
      <c r="CG193" s="36"/>
      <c r="CH193" s="37"/>
      <c r="CI193" s="36"/>
      <c r="CJ193" s="37"/>
      <c r="CK193" s="36"/>
      <c r="CL193" s="37"/>
      <c r="CM193" s="36"/>
      <c r="CN193" s="37"/>
      <c r="CO193" s="36"/>
      <c r="CP193" s="37"/>
      <c r="CQ193" s="36"/>
      <c r="CR193" s="37"/>
      <c r="CS193" s="36"/>
      <c r="CT193" s="37"/>
      <c r="CU193" s="36"/>
      <c r="CV193" s="37"/>
      <c r="CW193" s="36"/>
      <c r="CX193" s="37"/>
      <c r="CY193" s="36" t="n">
        <f aca="false">CW193+CU193+CS193+CQ193+CO193+CM193+CK193+CI193+CG193+CE193+CC193+CA193+BY193+BW193+BU193+BS193+BQ193+BO193+BM193+BK193+BI193+BG193+BE193+BC193+BA193+AY193+AW193+AU193+AS193+AQ193+AO193+AM193+AK193+AI193+AG193+AE193+AC193+AA193+Y193+W193+U193+S193+Q193+O193+M193+K193+I193+G193</f>
        <v>0</v>
      </c>
      <c r="CZ193" s="37" t="n">
        <f aca="false">(G193*H193)+(I193*J193)+(K193*L193)+(M193*N193)+(O193*P193)+(Q193*R193)+(S193*T193)+(U193*V193)+(W193*X193)+(Y193*Z193)+AA193*AB193+AC193*AD193+AE193*AF193+AG193*AH193+AI193*AJ193+AK193*AL193+AM193*AN193+AO193*AP193+AQ193*AR193+AS193*AT193+AU193*AV193+AW193*AX193+AY193*AZ193+BA193*BB193+BC193*BD193+BE193*BF193+BG193*BH193+BI193*BJ193+BK193*BL193+BM193*BN193+BO193*BP193+BQ193*BR193+BS193*BT193+BU193*BV193+BW193*BX193+BY193*BZ193+CA193*CB193+CC193*CD193+CE193*CF193+CG193*CH193+CI193*CJ193+CK193*CL193+CM193*CN193+CO193*CP193+CQ193*CR193+CS193*CT193+CU193*CV193+CW193*CX193</f>
        <v>0</v>
      </c>
    </row>
    <row r="194" customFormat="false" ht="12.75" hidden="false" customHeight="false" outlineLevel="0" collapsed="false">
      <c r="A194" s="50" t="n">
        <v>188</v>
      </c>
      <c r="B194" s="47" t="n">
        <f aca="false">'martie 2011'!B194</f>
        <v>0</v>
      </c>
      <c r="C194" s="48" t="n">
        <f aca="false">'martie 2011'!C194</f>
        <v>0</v>
      </c>
      <c r="D194" s="49" t="n">
        <f aca="false">'martie 2011'!D194</f>
        <v>0</v>
      </c>
      <c r="E194" s="47" t="n">
        <f aca="false">'martie 2011'!E194</f>
        <v>0</v>
      </c>
      <c r="F194" s="49" t="n">
        <f aca="false">'martie 2011'!F194</f>
        <v>0</v>
      </c>
      <c r="G194" s="36"/>
      <c r="H194" s="37"/>
      <c r="I194" s="36"/>
      <c r="J194" s="37"/>
      <c r="K194" s="36"/>
      <c r="L194" s="37"/>
      <c r="M194" s="36"/>
      <c r="N194" s="37"/>
      <c r="O194" s="36"/>
      <c r="P194" s="37"/>
      <c r="Q194" s="36"/>
      <c r="R194" s="37"/>
      <c r="S194" s="36"/>
      <c r="T194" s="37"/>
      <c r="U194" s="36"/>
      <c r="V194" s="37"/>
      <c r="W194" s="36"/>
      <c r="X194" s="37"/>
      <c r="Y194" s="36"/>
      <c r="Z194" s="37"/>
      <c r="AA194" s="36"/>
      <c r="AB194" s="37"/>
      <c r="AC194" s="36"/>
      <c r="AD194" s="37"/>
      <c r="AE194" s="36"/>
      <c r="AF194" s="37"/>
      <c r="AG194" s="36"/>
      <c r="AH194" s="37"/>
      <c r="AI194" s="36"/>
      <c r="AJ194" s="37"/>
      <c r="AK194" s="36"/>
      <c r="AL194" s="37"/>
      <c r="AM194" s="36"/>
      <c r="AN194" s="37"/>
      <c r="AO194" s="36"/>
      <c r="AP194" s="37"/>
      <c r="AQ194" s="36"/>
      <c r="AR194" s="37"/>
      <c r="AS194" s="36"/>
      <c r="AT194" s="37"/>
      <c r="AU194" s="36"/>
      <c r="AV194" s="37"/>
      <c r="AW194" s="36"/>
      <c r="AX194" s="37"/>
      <c r="AY194" s="36"/>
      <c r="AZ194" s="37"/>
      <c r="BA194" s="36"/>
      <c r="BB194" s="37"/>
      <c r="BC194" s="36"/>
      <c r="BD194" s="37"/>
      <c r="BE194" s="36"/>
      <c r="BF194" s="37"/>
      <c r="BG194" s="36"/>
      <c r="BH194" s="37"/>
      <c r="BI194" s="36"/>
      <c r="BJ194" s="37"/>
      <c r="BK194" s="36"/>
      <c r="BL194" s="37"/>
      <c r="BM194" s="36"/>
      <c r="BN194" s="37"/>
      <c r="BO194" s="36"/>
      <c r="BP194" s="37"/>
      <c r="BQ194" s="36"/>
      <c r="BR194" s="37"/>
      <c r="BS194" s="36"/>
      <c r="BT194" s="37"/>
      <c r="BU194" s="36"/>
      <c r="BV194" s="37"/>
      <c r="BW194" s="36"/>
      <c r="BX194" s="37"/>
      <c r="BY194" s="36"/>
      <c r="BZ194" s="37"/>
      <c r="CA194" s="36"/>
      <c r="CB194" s="37"/>
      <c r="CC194" s="36"/>
      <c r="CD194" s="37"/>
      <c r="CE194" s="36"/>
      <c r="CF194" s="37"/>
      <c r="CG194" s="36"/>
      <c r="CH194" s="37"/>
      <c r="CI194" s="36"/>
      <c r="CJ194" s="37"/>
      <c r="CK194" s="36"/>
      <c r="CL194" s="37"/>
      <c r="CM194" s="36"/>
      <c r="CN194" s="37"/>
      <c r="CO194" s="36"/>
      <c r="CP194" s="37"/>
      <c r="CQ194" s="36"/>
      <c r="CR194" s="37"/>
      <c r="CS194" s="36"/>
      <c r="CT194" s="37"/>
      <c r="CU194" s="36"/>
      <c r="CV194" s="37"/>
      <c r="CW194" s="36"/>
      <c r="CX194" s="37"/>
      <c r="CY194" s="36" t="n">
        <f aca="false">CW194+CU194+CS194+CQ194+CO194+CM194+CK194+CI194+CG194+CE194+CC194+CA194+BY194+BW194+BU194+BS194+BQ194+BO194+BM194+BK194+BI194+BG194+BE194+BC194+BA194+AY194+AW194+AU194+AS194+AQ194+AO194+AM194+AK194+AI194+AG194+AE194+AC194+AA194+Y194+W194+U194+S194+Q194+O194+M194+K194+I194+G194</f>
        <v>0</v>
      </c>
      <c r="CZ194" s="37" t="n">
        <f aca="false">(G194*H194)+(I194*J194)+(K194*L194)+(M194*N194)+(O194*P194)+(Q194*R194)+(S194*T194)+(U194*V194)+(W194*X194)+(Y194*Z194)+AA194*AB194+AC194*AD194+AE194*AF194+AG194*AH194+AI194*AJ194+AK194*AL194+AM194*AN194+AO194*AP194+AQ194*AR194+AS194*AT194+AU194*AV194+AW194*AX194+AY194*AZ194+BA194*BB194+BC194*BD194+BE194*BF194+BG194*BH194+BI194*BJ194+BK194*BL194+BM194*BN194+BO194*BP194+BQ194*BR194+BS194*BT194+BU194*BV194+BW194*BX194+BY194*BZ194+CA194*CB194+CC194*CD194+CE194*CF194+CG194*CH194+CI194*CJ194+CK194*CL194+CM194*CN194+CO194*CP194+CQ194*CR194+CS194*CT194+CU194*CV194+CW194*CX194</f>
        <v>0</v>
      </c>
    </row>
    <row r="195" customFormat="false" ht="12.75" hidden="false" customHeight="false" outlineLevel="0" collapsed="false">
      <c r="A195" s="50" t="n">
        <v>189</v>
      </c>
      <c r="B195" s="47" t="n">
        <f aca="false">'martie 2011'!B195</f>
        <v>0</v>
      </c>
      <c r="C195" s="48" t="n">
        <f aca="false">'martie 2011'!C195</f>
        <v>0</v>
      </c>
      <c r="D195" s="49" t="n">
        <f aca="false">'martie 2011'!D195</f>
        <v>0</v>
      </c>
      <c r="E195" s="47" t="n">
        <f aca="false">'martie 2011'!E195</f>
        <v>0</v>
      </c>
      <c r="F195" s="49" t="n">
        <f aca="false">'martie 2011'!F195</f>
        <v>0</v>
      </c>
      <c r="G195" s="36"/>
      <c r="H195" s="37"/>
      <c r="I195" s="36"/>
      <c r="J195" s="37"/>
      <c r="K195" s="36"/>
      <c r="L195" s="37"/>
      <c r="M195" s="36"/>
      <c r="N195" s="37"/>
      <c r="O195" s="36"/>
      <c r="P195" s="37"/>
      <c r="Q195" s="36"/>
      <c r="R195" s="37"/>
      <c r="S195" s="36"/>
      <c r="T195" s="37"/>
      <c r="U195" s="36"/>
      <c r="V195" s="37"/>
      <c r="W195" s="36"/>
      <c r="X195" s="37"/>
      <c r="Y195" s="36"/>
      <c r="Z195" s="37"/>
      <c r="AA195" s="36"/>
      <c r="AB195" s="37"/>
      <c r="AC195" s="36"/>
      <c r="AD195" s="37"/>
      <c r="AE195" s="36"/>
      <c r="AF195" s="37"/>
      <c r="AG195" s="36"/>
      <c r="AH195" s="37"/>
      <c r="AI195" s="36"/>
      <c r="AJ195" s="37"/>
      <c r="AK195" s="36"/>
      <c r="AL195" s="37"/>
      <c r="AM195" s="36"/>
      <c r="AN195" s="37"/>
      <c r="AO195" s="36"/>
      <c r="AP195" s="37"/>
      <c r="AQ195" s="36"/>
      <c r="AR195" s="37"/>
      <c r="AS195" s="36"/>
      <c r="AT195" s="37"/>
      <c r="AU195" s="36"/>
      <c r="AV195" s="37"/>
      <c r="AW195" s="36"/>
      <c r="AX195" s="37"/>
      <c r="AY195" s="36"/>
      <c r="AZ195" s="37"/>
      <c r="BA195" s="36"/>
      <c r="BB195" s="37"/>
      <c r="BC195" s="36"/>
      <c r="BD195" s="37"/>
      <c r="BE195" s="36"/>
      <c r="BF195" s="37"/>
      <c r="BG195" s="36"/>
      <c r="BH195" s="37"/>
      <c r="BI195" s="36"/>
      <c r="BJ195" s="37"/>
      <c r="BK195" s="36"/>
      <c r="BL195" s="37"/>
      <c r="BM195" s="36"/>
      <c r="BN195" s="37"/>
      <c r="BO195" s="36"/>
      <c r="BP195" s="37"/>
      <c r="BQ195" s="36"/>
      <c r="BR195" s="37"/>
      <c r="BS195" s="36"/>
      <c r="BT195" s="37"/>
      <c r="BU195" s="36"/>
      <c r="BV195" s="37"/>
      <c r="BW195" s="36"/>
      <c r="BX195" s="37"/>
      <c r="BY195" s="36"/>
      <c r="BZ195" s="37"/>
      <c r="CA195" s="36"/>
      <c r="CB195" s="37"/>
      <c r="CC195" s="36"/>
      <c r="CD195" s="37"/>
      <c r="CE195" s="36"/>
      <c r="CF195" s="37"/>
      <c r="CG195" s="36"/>
      <c r="CH195" s="37"/>
      <c r="CI195" s="36"/>
      <c r="CJ195" s="37"/>
      <c r="CK195" s="36"/>
      <c r="CL195" s="37"/>
      <c r="CM195" s="36"/>
      <c r="CN195" s="37"/>
      <c r="CO195" s="36"/>
      <c r="CP195" s="37"/>
      <c r="CQ195" s="36"/>
      <c r="CR195" s="37"/>
      <c r="CS195" s="36"/>
      <c r="CT195" s="37"/>
      <c r="CU195" s="36"/>
      <c r="CV195" s="37"/>
      <c r="CW195" s="36"/>
      <c r="CX195" s="37"/>
      <c r="CY195" s="36" t="n">
        <f aca="false">CW195+CU195+CS195+CQ195+CO195+CM195+CK195+CI195+CG195+CE195+CC195+CA195+BY195+BW195+BU195+BS195+BQ195+BO195+BM195+BK195+BI195+BG195+BE195+BC195+BA195+AY195+AW195+AU195+AS195+AQ195+AO195+AM195+AK195+AI195+AG195+AE195+AC195+AA195+Y195+W195+U195+S195+Q195+O195+M195+K195+I195+G195</f>
        <v>0</v>
      </c>
      <c r="CZ195" s="37" t="n">
        <f aca="false">(G195*H195)+(I195*J195)+(K195*L195)+(M195*N195)+(O195*P195)+(Q195*R195)+(S195*T195)+(U195*V195)+(W195*X195)+(Y195*Z195)+AA195*AB195+AC195*AD195+AE195*AF195+AG195*AH195+AI195*AJ195+AK195*AL195+AM195*AN195+AO195*AP195+AQ195*AR195+AS195*AT195+AU195*AV195+AW195*AX195+AY195*AZ195+BA195*BB195+BC195*BD195+BE195*BF195+BG195*BH195+BI195*BJ195+BK195*BL195+BM195*BN195+BO195*BP195+BQ195*BR195+BS195*BT195+BU195*BV195+BW195*BX195+BY195*BZ195+CA195*CB195+CC195*CD195+CE195*CF195+CG195*CH195+CI195*CJ195+CK195*CL195+CM195*CN195+CO195*CP195+CQ195*CR195+CS195*CT195+CU195*CV195+CW195*CX195</f>
        <v>0</v>
      </c>
    </row>
    <row r="196" customFormat="false" ht="12.75" hidden="false" customHeight="false" outlineLevel="0" collapsed="false">
      <c r="A196" s="50" t="n">
        <v>190</v>
      </c>
      <c r="B196" s="47" t="n">
        <f aca="false">'martie 2011'!B196</f>
        <v>0</v>
      </c>
      <c r="C196" s="48" t="n">
        <f aca="false">'martie 2011'!C196</f>
        <v>0</v>
      </c>
      <c r="D196" s="49" t="n">
        <f aca="false">'martie 2011'!D196</f>
        <v>0</v>
      </c>
      <c r="E196" s="47" t="n">
        <f aca="false">'martie 2011'!E196</f>
        <v>0</v>
      </c>
      <c r="F196" s="49" t="n">
        <f aca="false">'martie 2011'!F196</f>
        <v>0</v>
      </c>
      <c r="G196" s="36"/>
      <c r="H196" s="37"/>
      <c r="I196" s="36"/>
      <c r="J196" s="37"/>
      <c r="K196" s="36"/>
      <c r="L196" s="37"/>
      <c r="M196" s="36"/>
      <c r="N196" s="37"/>
      <c r="O196" s="36"/>
      <c r="P196" s="37"/>
      <c r="Q196" s="36"/>
      <c r="R196" s="37"/>
      <c r="S196" s="36"/>
      <c r="T196" s="37"/>
      <c r="U196" s="36"/>
      <c r="V196" s="37"/>
      <c r="W196" s="36"/>
      <c r="X196" s="37"/>
      <c r="Y196" s="36"/>
      <c r="Z196" s="37"/>
      <c r="AA196" s="36"/>
      <c r="AB196" s="37"/>
      <c r="AC196" s="36"/>
      <c r="AD196" s="37"/>
      <c r="AE196" s="36"/>
      <c r="AF196" s="37"/>
      <c r="AG196" s="36"/>
      <c r="AH196" s="37"/>
      <c r="AI196" s="36"/>
      <c r="AJ196" s="37"/>
      <c r="AK196" s="36"/>
      <c r="AL196" s="37"/>
      <c r="AM196" s="36"/>
      <c r="AN196" s="37"/>
      <c r="AO196" s="36"/>
      <c r="AP196" s="37"/>
      <c r="AQ196" s="36"/>
      <c r="AR196" s="37"/>
      <c r="AS196" s="36"/>
      <c r="AT196" s="37"/>
      <c r="AU196" s="36"/>
      <c r="AV196" s="37"/>
      <c r="AW196" s="36"/>
      <c r="AX196" s="37"/>
      <c r="AY196" s="36"/>
      <c r="AZ196" s="37"/>
      <c r="BA196" s="36"/>
      <c r="BB196" s="37"/>
      <c r="BC196" s="36"/>
      <c r="BD196" s="37"/>
      <c r="BE196" s="36"/>
      <c r="BF196" s="37"/>
      <c r="BG196" s="36"/>
      <c r="BH196" s="37"/>
      <c r="BI196" s="36"/>
      <c r="BJ196" s="37"/>
      <c r="BK196" s="36"/>
      <c r="BL196" s="37"/>
      <c r="BM196" s="36"/>
      <c r="BN196" s="37"/>
      <c r="BO196" s="36"/>
      <c r="BP196" s="37"/>
      <c r="BQ196" s="36"/>
      <c r="BR196" s="37"/>
      <c r="BS196" s="36"/>
      <c r="BT196" s="37"/>
      <c r="BU196" s="36"/>
      <c r="BV196" s="37"/>
      <c r="BW196" s="36"/>
      <c r="BX196" s="37"/>
      <c r="BY196" s="36"/>
      <c r="BZ196" s="37"/>
      <c r="CA196" s="36"/>
      <c r="CB196" s="37"/>
      <c r="CC196" s="36"/>
      <c r="CD196" s="37"/>
      <c r="CE196" s="36"/>
      <c r="CF196" s="37"/>
      <c r="CG196" s="36"/>
      <c r="CH196" s="37"/>
      <c r="CI196" s="36"/>
      <c r="CJ196" s="37"/>
      <c r="CK196" s="36"/>
      <c r="CL196" s="37"/>
      <c r="CM196" s="36"/>
      <c r="CN196" s="37"/>
      <c r="CO196" s="36"/>
      <c r="CP196" s="37"/>
      <c r="CQ196" s="36"/>
      <c r="CR196" s="37"/>
      <c r="CS196" s="36"/>
      <c r="CT196" s="37"/>
      <c r="CU196" s="36"/>
      <c r="CV196" s="37"/>
      <c r="CW196" s="36"/>
      <c r="CX196" s="37"/>
      <c r="CY196" s="36" t="n">
        <f aca="false">CW196+CU196+CS196+CQ196+CO196+CM196+CK196+CI196+CG196+CE196+CC196+CA196+BY196+BW196+BU196+BS196+BQ196+BO196+BM196+BK196+BI196+BG196+BE196+BC196+BA196+AY196+AW196+AU196+AS196+AQ196+AO196+AM196+AK196+AI196+AG196+AE196+AC196+AA196+Y196+W196+U196+S196+Q196+O196+M196+K196+I196+G196</f>
        <v>0</v>
      </c>
      <c r="CZ196" s="37" t="n">
        <f aca="false">(G196*H196)+(I196*J196)+(K196*L196)+(M196*N196)+(O196*P196)+(Q196*R196)+(S196*T196)+(U196*V196)+(W196*X196)+(Y196*Z196)+AA196*AB196+AC196*AD196+AE196*AF196+AG196*AH196+AI196*AJ196+AK196*AL196+AM196*AN196+AO196*AP196+AQ196*AR196+AS196*AT196+AU196*AV196+AW196*AX196+AY196*AZ196+BA196*BB196+BC196*BD196+BE196*BF196+BG196*BH196+BI196*BJ196+BK196*BL196+BM196*BN196+BO196*BP196+BQ196*BR196+BS196*BT196+BU196*BV196+BW196*BX196+BY196*BZ196+CA196*CB196+CC196*CD196+CE196*CF196+CG196*CH196+CI196*CJ196+CK196*CL196+CM196*CN196+CO196*CP196+CQ196*CR196+CS196*CT196+CU196*CV196+CW196*CX196</f>
        <v>0</v>
      </c>
    </row>
    <row r="197" customFormat="false" ht="12.75" hidden="false" customHeight="false" outlineLevel="0" collapsed="false">
      <c r="A197" s="50" t="n">
        <v>191</v>
      </c>
      <c r="B197" s="47" t="n">
        <f aca="false">'martie 2011'!B197</f>
        <v>0</v>
      </c>
      <c r="C197" s="48" t="n">
        <f aca="false">'martie 2011'!C197</f>
        <v>0</v>
      </c>
      <c r="D197" s="49" t="n">
        <f aca="false">'martie 2011'!D197</f>
        <v>0</v>
      </c>
      <c r="E197" s="47" t="n">
        <f aca="false">'martie 2011'!E197</f>
        <v>0</v>
      </c>
      <c r="F197" s="49" t="n">
        <f aca="false">'martie 2011'!F197</f>
        <v>0</v>
      </c>
      <c r="G197" s="36"/>
      <c r="H197" s="37"/>
      <c r="I197" s="36"/>
      <c r="J197" s="37"/>
      <c r="K197" s="36"/>
      <c r="L197" s="37"/>
      <c r="M197" s="36"/>
      <c r="N197" s="37"/>
      <c r="O197" s="36"/>
      <c r="P197" s="37"/>
      <c r="Q197" s="36"/>
      <c r="R197" s="37"/>
      <c r="S197" s="36"/>
      <c r="T197" s="37"/>
      <c r="U197" s="36"/>
      <c r="V197" s="37"/>
      <c r="W197" s="36"/>
      <c r="X197" s="37"/>
      <c r="Y197" s="36"/>
      <c r="Z197" s="37"/>
      <c r="AA197" s="36"/>
      <c r="AB197" s="37"/>
      <c r="AC197" s="36"/>
      <c r="AD197" s="37"/>
      <c r="AE197" s="36"/>
      <c r="AF197" s="37"/>
      <c r="AG197" s="36"/>
      <c r="AH197" s="37"/>
      <c r="AI197" s="36"/>
      <c r="AJ197" s="37"/>
      <c r="AK197" s="36"/>
      <c r="AL197" s="37"/>
      <c r="AM197" s="36"/>
      <c r="AN197" s="37"/>
      <c r="AO197" s="36"/>
      <c r="AP197" s="37"/>
      <c r="AQ197" s="36"/>
      <c r="AR197" s="37"/>
      <c r="AS197" s="36"/>
      <c r="AT197" s="37"/>
      <c r="AU197" s="36"/>
      <c r="AV197" s="37"/>
      <c r="AW197" s="36"/>
      <c r="AX197" s="37"/>
      <c r="AY197" s="36"/>
      <c r="AZ197" s="37"/>
      <c r="BA197" s="36"/>
      <c r="BB197" s="37"/>
      <c r="BC197" s="36"/>
      <c r="BD197" s="37"/>
      <c r="BE197" s="36"/>
      <c r="BF197" s="37"/>
      <c r="BG197" s="36"/>
      <c r="BH197" s="37"/>
      <c r="BI197" s="36"/>
      <c r="BJ197" s="37"/>
      <c r="BK197" s="36"/>
      <c r="BL197" s="37"/>
      <c r="BM197" s="36"/>
      <c r="BN197" s="37"/>
      <c r="BO197" s="36"/>
      <c r="BP197" s="37"/>
      <c r="BQ197" s="36"/>
      <c r="BR197" s="37"/>
      <c r="BS197" s="36"/>
      <c r="BT197" s="37"/>
      <c r="BU197" s="36"/>
      <c r="BV197" s="37"/>
      <c r="BW197" s="36"/>
      <c r="BX197" s="37"/>
      <c r="BY197" s="36"/>
      <c r="BZ197" s="37"/>
      <c r="CA197" s="36"/>
      <c r="CB197" s="37"/>
      <c r="CC197" s="36"/>
      <c r="CD197" s="37"/>
      <c r="CE197" s="36"/>
      <c r="CF197" s="37"/>
      <c r="CG197" s="36"/>
      <c r="CH197" s="37"/>
      <c r="CI197" s="36"/>
      <c r="CJ197" s="37"/>
      <c r="CK197" s="36"/>
      <c r="CL197" s="37"/>
      <c r="CM197" s="36"/>
      <c r="CN197" s="37"/>
      <c r="CO197" s="36"/>
      <c r="CP197" s="37"/>
      <c r="CQ197" s="36"/>
      <c r="CR197" s="37"/>
      <c r="CS197" s="36"/>
      <c r="CT197" s="37"/>
      <c r="CU197" s="36"/>
      <c r="CV197" s="37"/>
      <c r="CW197" s="36"/>
      <c r="CX197" s="37"/>
      <c r="CY197" s="36" t="n">
        <f aca="false">CW197+CU197+CS197+CQ197+CO197+CM197+CK197+CI197+CG197+CE197+CC197+CA197+BY197+BW197+BU197+BS197+BQ197+BO197+BM197+BK197+BI197+BG197+BE197+BC197+BA197+AY197+AW197+AU197+AS197+AQ197+AO197+AM197+AK197+AI197+AG197+AE197+AC197+AA197+Y197+W197+U197+S197+Q197+O197+M197+K197+I197+G197</f>
        <v>0</v>
      </c>
      <c r="CZ197" s="37" t="n">
        <f aca="false">(G197*H197)+(I197*J197)+(K197*L197)+(M197*N197)+(O197*P197)+(Q197*R197)+(S197*T197)+(U197*V197)+(W197*X197)+(Y197*Z197)+AA197*AB197+AC197*AD197+AE197*AF197+AG197*AH197+AI197*AJ197+AK197*AL197+AM197*AN197+AO197*AP197+AQ197*AR197+AS197*AT197+AU197*AV197+AW197*AX197+AY197*AZ197+BA197*BB197+BC197*BD197+BE197*BF197+BG197*BH197+BI197*BJ197+BK197*BL197+BM197*BN197+BO197*BP197+BQ197*BR197+BS197*BT197+BU197*BV197+BW197*BX197+BY197*BZ197+CA197*CB197+CC197*CD197+CE197*CF197+CG197*CH197+CI197*CJ197+CK197*CL197+CM197*CN197+CO197*CP197+CQ197*CR197+CS197*CT197+CU197*CV197+CW197*CX197</f>
        <v>0</v>
      </c>
    </row>
    <row r="198" customFormat="false" ht="12.75" hidden="false" customHeight="false" outlineLevel="0" collapsed="false">
      <c r="A198" s="50" t="n">
        <v>192</v>
      </c>
      <c r="B198" s="47" t="n">
        <f aca="false">'martie 2011'!B198</f>
        <v>0</v>
      </c>
      <c r="C198" s="48" t="n">
        <f aca="false">'martie 2011'!C198</f>
        <v>0</v>
      </c>
      <c r="D198" s="49" t="n">
        <f aca="false">'martie 2011'!D198</f>
        <v>0</v>
      </c>
      <c r="E198" s="47" t="n">
        <f aca="false">'martie 2011'!E198</f>
        <v>0</v>
      </c>
      <c r="F198" s="49" t="n">
        <f aca="false">'martie 2011'!F198</f>
        <v>0</v>
      </c>
      <c r="G198" s="36"/>
      <c r="H198" s="37"/>
      <c r="I198" s="36"/>
      <c r="J198" s="37"/>
      <c r="K198" s="36"/>
      <c r="L198" s="37"/>
      <c r="M198" s="36"/>
      <c r="N198" s="37"/>
      <c r="O198" s="36"/>
      <c r="P198" s="37"/>
      <c r="Q198" s="36"/>
      <c r="R198" s="37"/>
      <c r="S198" s="36"/>
      <c r="T198" s="37"/>
      <c r="U198" s="36"/>
      <c r="V198" s="37"/>
      <c r="W198" s="36"/>
      <c r="X198" s="37"/>
      <c r="Y198" s="36"/>
      <c r="Z198" s="37"/>
      <c r="AA198" s="36"/>
      <c r="AB198" s="37"/>
      <c r="AC198" s="36"/>
      <c r="AD198" s="37"/>
      <c r="AE198" s="36"/>
      <c r="AF198" s="37"/>
      <c r="AG198" s="36"/>
      <c r="AH198" s="37"/>
      <c r="AI198" s="36"/>
      <c r="AJ198" s="37"/>
      <c r="AK198" s="36"/>
      <c r="AL198" s="37"/>
      <c r="AM198" s="36"/>
      <c r="AN198" s="37"/>
      <c r="AO198" s="36"/>
      <c r="AP198" s="37"/>
      <c r="AQ198" s="36"/>
      <c r="AR198" s="37"/>
      <c r="AS198" s="36"/>
      <c r="AT198" s="37"/>
      <c r="AU198" s="36"/>
      <c r="AV198" s="37"/>
      <c r="AW198" s="36"/>
      <c r="AX198" s="37"/>
      <c r="AY198" s="36"/>
      <c r="AZ198" s="37"/>
      <c r="BA198" s="36"/>
      <c r="BB198" s="37"/>
      <c r="BC198" s="36"/>
      <c r="BD198" s="37"/>
      <c r="BE198" s="36"/>
      <c r="BF198" s="37"/>
      <c r="BG198" s="36"/>
      <c r="BH198" s="37"/>
      <c r="BI198" s="36"/>
      <c r="BJ198" s="37"/>
      <c r="BK198" s="36"/>
      <c r="BL198" s="37"/>
      <c r="BM198" s="36"/>
      <c r="BN198" s="37"/>
      <c r="BO198" s="36"/>
      <c r="BP198" s="37"/>
      <c r="BQ198" s="36"/>
      <c r="BR198" s="37"/>
      <c r="BS198" s="36"/>
      <c r="BT198" s="37"/>
      <c r="BU198" s="36"/>
      <c r="BV198" s="37"/>
      <c r="BW198" s="36"/>
      <c r="BX198" s="37"/>
      <c r="BY198" s="36"/>
      <c r="BZ198" s="37"/>
      <c r="CA198" s="36"/>
      <c r="CB198" s="37"/>
      <c r="CC198" s="36"/>
      <c r="CD198" s="37"/>
      <c r="CE198" s="36"/>
      <c r="CF198" s="37"/>
      <c r="CG198" s="36"/>
      <c r="CH198" s="37"/>
      <c r="CI198" s="36"/>
      <c r="CJ198" s="37"/>
      <c r="CK198" s="36"/>
      <c r="CL198" s="37"/>
      <c r="CM198" s="36"/>
      <c r="CN198" s="37"/>
      <c r="CO198" s="36"/>
      <c r="CP198" s="37"/>
      <c r="CQ198" s="36"/>
      <c r="CR198" s="37"/>
      <c r="CS198" s="36"/>
      <c r="CT198" s="37"/>
      <c r="CU198" s="36"/>
      <c r="CV198" s="37"/>
      <c r="CW198" s="36"/>
      <c r="CX198" s="37"/>
      <c r="CY198" s="36" t="n">
        <f aca="false">CW198+CU198+CS198+CQ198+CO198+CM198+CK198+CI198+CG198+CE198+CC198+CA198+BY198+BW198+BU198+BS198+BQ198+BO198+BM198+BK198+BI198+BG198+BE198+BC198+BA198+AY198+AW198+AU198+AS198+AQ198+AO198+AM198+AK198+AI198+AG198+AE198+AC198+AA198+Y198+W198+U198+S198+Q198+O198+M198+K198+I198+G198</f>
        <v>0</v>
      </c>
      <c r="CZ198" s="37" t="n">
        <f aca="false">(G198*H198)+(I198*J198)+(K198*L198)+(M198*N198)+(O198*P198)+(Q198*R198)+(S198*T198)+(U198*V198)+(W198*X198)+(Y198*Z198)+AA198*AB198+AC198*AD198+AE198*AF198+AG198*AH198+AI198*AJ198+AK198*AL198+AM198*AN198+AO198*AP198+AQ198*AR198+AS198*AT198+AU198*AV198+AW198*AX198+AY198*AZ198+BA198*BB198+BC198*BD198+BE198*BF198+BG198*BH198+BI198*BJ198+BK198*BL198+BM198*BN198+BO198*BP198+BQ198*BR198+BS198*BT198+BU198*BV198+BW198*BX198+BY198*BZ198+CA198*CB198+CC198*CD198+CE198*CF198+CG198*CH198+CI198*CJ198+CK198*CL198+CM198*CN198+CO198*CP198+CQ198*CR198+CS198*CT198+CU198*CV198+CW198*CX198</f>
        <v>0</v>
      </c>
    </row>
    <row r="199" customFormat="false" ht="12.75" hidden="false" customHeight="false" outlineLevel="0" collapsed="false">
      <c r="A199" s="50" t="n">
        <v>193</v>
      </c>
      <c r="B199" s="47" t="n">
        <f aca="false">'martie 2011'!B199</f>
        <v>0</v>
      </c>
      <c r="C199" s="48" t="n">
        <f aca="false">'martie 2011'!C199</f>
        <v>0</v>
      </c>
      <c r="D199" s="49" t="n">
        <f aca="false">'martie 2011'!D199</f>
        <v>0</v>
      </c>
      <c r="E199" s="47" t="n">
        <f aca="false">'martie 2011'!E199</f>
        <v>0</v>
      </c>
      <c r="F199" s="49" t="n">
        <f aca="false">'martie 2011'!F199</f>
        <v>0</v>
      </c>
      <c r="G199" s="36"/>
      <c r="H199" s="37"/>
      <c r="I199" s="36"/>
      <c r="J199" s="37"/>
      <c r="K199" s="36"/>
      <c r="L199" s="37"/>
      <c r="M199" s="36"/>
      <c r="N199" s="37"/>
      <c r="O199" s="36"/>
      <c r="P199" s="37"/>
      <c r="Q199" s="36"/>
      <c r="R199" s="37"/>
      <c r="S199" s="36"/>
      <c r="T199" s="37"/>
      <c r="U199" s="36"/>
      <c r="V199" s="37"/>
      <c r="W199" s="36"/>
      <c r="X199" s="37"/>
      <c r="Y199" s="36"/>
      <c r="Z199" s="37"/>
      <c r="AA199" s="36"/>
      <c r="AB199" s="37"/>
      <c r="AC199" s="36"/>
      <c r="AD199" s="37"/>
      <c r="AE199" s="36"/>
      <c r="AF199" s="37"/>
      <c r="AG199" s="36"/>
      <c r="AH199" s="37"/>
      <c r="AI199" s="36"/>
      <c r="AJ199" s="37"/>
      <c r="AK199" s="36"/>
      <c r="AL199" s="37"/>
      <c r="AM199" s="36"/>
      <c r="AN199" s="37"/>
      <c r="AO199" s="36"/>
      <c r="AP199" s="37"/>
      <c r="AQ199" s="36"/>
      <c r="AR199" s="37"/>
      <c r="AS199" s="36"/>
      <c r="AT199" s="37"/>
      <c r="AU199" s="36"/>
      <c r="AV199" s="37"/>
      <c r="AW199" s="36"/>
      <c r="AX199" s="37"/>
      <c r="AY199" s="36"/>
      <c r="AZ199" s="37"/>
      <c r="BA199" s="36"/>
      <c r="BB199" s="37"/>
      <c r="BC199" s="36"/>
      <c r="BD199" s="37"/>
      <c r="BE199" s="36"/>
      <c r="BF199" s="37"/>
      <c r="BG199" s="36"/>
      <c r="BH199" s="37"/>
      <c r="BI199" s="36"/>
      <c r="BJ199" s="37"/>
      <c r="BK199" s="36"/>
      <c r="BL199" s="37"/>
      <c r="BM199" s="36"/>
      <c r="BN199" s="37"/>
      <c r="BO199" s="36"/>
      <c r="BP199" s="37"/>
      <c r="BQ199" s="36"/>
      <c r="BR199" s="37"/>
      <c r="BS199" s="36"/>
      <c r="BT199" s="37"/>
      <c r="BU199" s="36"/>
      <c r="BV199" s="37"/>
      <c r="BW199" s="36"/>
      <c r="BX199" s="37"/>
      <c r="BY199" s="36"/>
      <c r="BZ199" s="37"/>
      <c r="CA199" s="36"/>
      <c r="CB199" s="37"/>
      <c r="CC199" s="36"/>
      <c r="CD199" s="37"/>
      <c r="CE199" s="36"/>
      <c r="CF199" s="37"/>
      <c r="CG199" s="36"/>
      <c r="CH199" s="37"/>
      <c r="CI199" s="36"/>
      <c r="CJ199" s="37"/>
      <c r="CK199" s="36"/>
      <c r="CL199" s="37"/>
      <c r="CM199" s="36"/>
      <c r="CN199" s="37"/>
      <c r="CO199" s="36"/>
      <c r="CP199" s="37"/>
      <c r="CQ199" s="36"/>
      <c r="CR199" s="37"/>
      <c r="CS199" s="36"/>
      <c r="CT199" s="37"/>
      <c r="CU199" s="36"/>
      <c r="CV199" s="37"/>
      <c r="CW199" s="36"/>
      <c r="CX199" s="37"/>
      <c r="CY199" s="36" t="n">
        <f aca="false">CW199+CU199+CS199+CQ199+CO199+CM199+CK199+CI199+CG199+CE199+CC199+CA199+BY199+BW199+BU199+BS199+BQ199+BO199+BM199+BK199+BI199+BG199+BE199+BC199+BA199+AY199+AW199+AU199+AS199+AQ199+AO199+AM199+AK199+AI199+AG199+AE199+AC199+AA199+Y199+W199+U199+S199+Q199+O199+M199+K199+I199+G199</f>
        <v>0</v>
      </c>
      <c r="CZ199" s="37" t="n">
        <f aca="false">(G199*H199)+(I199*J199)+(K199*L199)+(M199*N199)+(O199*P199)+(Q199*R199)+(S199*T199)+(U199*V199)+(W199*X199)+(Y199*Z199)+AA199*AB199+AC199*AD199+AE199*AF199+AG199*AH199+AI199*AJ199+AK199*AL199+AM199*AN199+AO199*AP199+AQ199*AR199+AS199*AT199+AU199*AV199+AW199*AX199+AY199*AZ199+BA199*BB199+BC199*BD199+BE199*BF199+BG199*BH199+BI199*BJ199+BK199*BL199+BM199*BN199+BO199*BP199+BQ199*BR199+BS199*BT199+BU199*BV199+BW199*BX199+BY199*BZ199+CA199*CB199+CC199*CD199+CE199*CF199+CG199*CH199+CI199*CJ199+CK199*CL199+CM199*CN199+CO199*CP199+CQ199*CR199+CS199*CT199+CU199*CV199+CW199*CX199</f>
        <v>0</v>
      </c>
    </row>
    <row r="200" customFormat="false" ht="12.75" hidden="false" customHeight="false" outlineLevel="0" collapsed="false">
      <c r="A200" s="50" t="n">
        <v>194</v>
      </c>
      <c r="B200" s="47" t="n">
        <f aca="false">'martie 2011'!B200</f>
        <v>0</v>
      </c>
      <c r="C200" s="48" t="n">
        <f aca="false">'martie 2011'!C200</f>
        <v>0</v>
      </c>
      <c r="D200" s="49" t="n">
        <f aca="false">'martie 2011'!D200</f>
        <v>0</v>
      </c>
      <c r="E200" s="47" t="n">
        <f aca="false">'martie 2011'!E200</f>
        <v>0</v>
      </c>
      <c r="F200" s="49" t="n">
        <f aca="false">'martie 2011'!F200</f>
        <v>0</v>
      </c>
      <c r="G200" s="36"/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  <c r="T200" s="37"/>
      <c r="U200" s="36"/>
      <c r="V200" s="37"/>
      <c r="W200" s="36"/>
      <c r="X200" s="37"/>
      <c r="Y200" s="36"/>
      <c r="Z200" s="37"/>
      <c r="AA200" s="36"/>
      <c r="AB200" s="37"/>
      <c r="AC200" s="36"/>
      <c r="AD200" s="37"/>
      <c r="AE200" s="36"/>
      <c r="AF200" s="37"/>
      <c r="AG200" s="36"/>
      <c r="AH200" s="37"/>
      <c r="AI200" s="36"/>
      <c r="AJ200" s="37"/>
      <c r="AK200" s="36"/>
      <c r="AL200" s="37"/>
      <c r="AM200" s="36"/>
      <c r="AN200" s="37"/>
      <c r="AO200" s="36"/>
      <c r="AP200" s="37"/>
      <c r="AQ200" s="36"/>
      <c r="AR200" s="37"/>
      <c r="AS200" s="36"/>
      <c r="AT200" s="37"/>
      <c r="AU200" s="36"/>
      <c r="AV200" s="37"/>
      <c r="AW200" s="36"/>
      <c r="AX200" s="37"/>
      <c r="AY200" s="36"/>
      <c r="AZ200" s="37"/>
      <c r="BA200" s="36"/>
      <c r="BB200" s="37"/>
      <c r="BC200" s="36"/>
      <c r="BD200" s="37"/>
      <c r="BE200" s="36"/>
      <c r="BF200" s="37"/>
      <c r="BG200" s="36"/>
      <c r="BH200" s="37"/>
      <c r="BI200" s="36"/>
      <c r="BJ200" s="37"/>
      <c r="BK200" s="36"/>
      <c r="BL200" s="37"/>
      <c r="BM200" s="36"/>
      <c r="BN200" s="37"/>
      <c r="BO200" s="36"/>
      <c r="BP200" s="37"/>
      <c r="BQ200" s="36"/>
      <c r="BR200" s="37"/>
      <c r="BS200" s="36"/>
      <c r="BT200" s="37"/>
      <c r="BU200" s="36"/>
      <c r="BV200" s="37"/>
      <c r="BW200" s="36"/>
      <c r="BX200" s="37"/>
      <c r="BY200" s="36"/>
      <c r="BZ200" s="37"/>
      <c r="CA200" s="36"/>
      <c r="CB200" s="37"/>
      <c r="CC200" s="36"/>
      <c r="CD200" s="37"/>
      <c r="CE200" s="36"/>
      <c r="CF200" s="37"/>
      <c r="CG200" s="36"/>
      <c r="CH200" s="37"/>
      <c r="CI200" s="36"/>
      <c r="CJ200" s="37"/>
      <c r="CK200" s="36"/>
      <c r="CL200" s="37"/>
      <c r="CM200" s="36"/>
      <c r="CN200" s="37"/>
      <c r="CO200" s="36"/>
      <c r="CP200" s="37"/>
      <c r="CQ200" s="36"/>
      <c r="CR200" s="37"/>
      <c r="CS200" s="36"/>
      <c r="CT200" s="37"/>
      <c r="CU200" s="36"/>
      <c r="CV200" s="37"/>
      <c r="CW200" s="36"/>
      <c r="CX200" s="37"/>
      <c r="CY200" s="36" t="n">
        <f aca="false">CW200+CU200+CS200+CQ200+CO200+CM200+CK200+CI200+CG200+CE200+CC200+CA200+BY200+BW200+BU200+BS200+BQ200+BO200+BM200+BK200+BI200+BG200+BE200+BC200+BA200+AY200+AW200+AU200+AS200+AQ200+AO200+AM200+AK200+AI200+AG200+AE200+AC200+AA200+Y200+W200+U200+S200+Q200+O200+M200+K200+I200+G200</f>
        <v>0</v>
      </c>
      <c r="CZ200" s="37" t="n">
        <f aca="false">(G200*H200)+(I200*J200)+(K200*L200)+(M200*N200)+(O200*P200)+(Q200*R200)+(S200*T200)+(U200*V200)+(W200*X200)+(Y200*Z200)+AA200*AB200+AC200*AD200+AE200*AF200+AG200*AH200+AI200*AJ200+AK200*AL200+AM200*AN200+AO200*AP200+AQ200*AR200+AS200*AT200+AU200*AV200+AW200*AX200+AY200*AZ200+BA200*BB200+BC200*BD200+BE200*BF200+BG200*BH200+BI200*BJ200+BK200*BL200+BM200*BN200+BO200*BP200+BQ200*BR200+BS200*BT200+BU200*BV200+BW200*BX200+BY200*BZ200+CA200*CB200+CC200*CD200+CE200*CF200+CG200*CH200+CI200*CJ200+CK200*CL200+CM200*CN200+CO200*CP200+CQ200*CR200+CS200*CT200+CU200*CV200+CW200*CX200</f>
        <v>0</v>
      </c>
    </row>
    <row r="201" customFormat="false" ht="12.75" hidden="false" customHeight="false" outlineLevel="0" collapsed="false">
      <c r="A201" s="50" t="n">
        <v>195</v>
      </c>
      <c r="B201" s="47" t="n">
        <f aca="false">'martie 2011'!B201</f>
        <v>0</v>
      </c>
      <c r="C201" s="48" t="n">
        <f aca="false">'martie 2011'!C201</f>
        <v>0</v>
      </c>
      <c r="D201" s="49" t="n">
        <f aca="false">'martie 2011'!D201</f>
        <v>0</v>
      </c>
      <c r="E201" s="47" t="n">
        <f aca="false">'martie 2011'!E201</f>
        <v>0</v>
      </c>
      <c r="F201" s="49" t="n">
        <f aca="false">'martie 2011'!F201</f>
        <v>0</v>
      </c>
      <c r="G201" s="36"/>
      <c r="H201" s="37"/>
      <c r="I201" s="36"/>
      <c r="J201" s="37"/>
      <c r="K201" s="36"/>
      <c r="L201" s="37"/>
      <c r="M201" s="36"/>
      <c r="N201" s="37"/>
      <c r="O201" s="36"/>
      <c r="P201" s="37"/>
      <c r="Q201" s="36"/>
      <c r="R201" s="37"/>
      <c r="S201" s="36"/>
      <c r="T201" s="37"/>
      <c r="U201" s="36"/>
      <c r="V201" s="37"/>
      <c r="W201" s="36"/>
      <c r="X201" s="37"/>
      <c r="Y201" s="36"/>
      <c r="Z201" s="37"/>
      <c r="AA201" s="36"/>
      <c r="AB201" s="37"/>
      <c r="AC201" s="36"/>
      <c r="AD201" s="37"/>
      <c r="AE201" s="36"/>
      <c r="AF201" s="37"/>
      <c r="AG201" s="36"/>
      <c r="AH201" s="37"/>
      <c r="AI201" s="36"/>
      <c r="AJ201" s="37"/>
      <c r="AK201" s="36"/>
      <c r="AL201" s="37"/>
      <c r="AM201" s="36"/>
      <c r="AN201" s="37"/>
      <c r="AO201" s="36"/>
      <c r="AP201" s="37"/>
      <c r="AQ201" s="36"/>
      <c r="AR201" s="37"/>
      <c r="AS201" s="36"/>
      <c r="AT201" s="37"/>
      <c r="AU201" s="36"/>
      <c r="AV201" s="37"/>
      <c r="AW201" s="36"/>
      <c r="AX201" s="37"/>
      <c r="AY201" s="36"/>
      <c r="AZ201" s="37"/>
      <c r="BA201" s="36"/>
      <c r="BB201" s="37"/>
      <c r="BC201" s="36"/>
      <c r="BD201" s="37"/>
      <c r="BE201" s="36"/>
      <c r="BF201" s="37"/>
      <c r="BG201" s="36"/>
      <c r="BH201" s="37"/>
      <c r="BI201" s="36"/>
      <c r="BJ201" s="37"/>
      <c r="BK201" s="36"/>
      <c r="BL201" s="37"/>
      <c r="BM201" s="36"/>
      <c r="BN201" s="37"/>
      <c r="BO201" s="36"/>
      <c r="BP201" s="37"/>
      <c r="BQ201" s="36"/>
      <c r="BR201" s="37"/>
      <c r="BS201" s="36"/>
      <c r="BT201" s="37"/>
      <c r="BU201" s="36"/>
      <c r="BV201" s="37"/>
      <c r="BW201" s="36"/>
      <c r="BX201" s="37"/>
      <c r="BY201" s="36"/>
      <c r="BZ201" s="37"/>
      <c r="CA201" s="36"/>
      <c r="CB201" s="37"/>
      <c r="CC201" s="36"/>
      <c r="CD201" s="37"/>
      <c r="CE201" s="36"/>
      <c r="CF201" s="37"/>
      <c r="CG201" s="36"/>
      <c r="CH201" s="37"/>
      <c r="CI201" s="36"/>
      <c r="CJ201" s="37"/>
      <c r="CK201" s="36"/>
      <c r="CL201" s="37"/>
      <c r="CM201" s="36"/>
      <c r="CN201" s="37"/>
      <c r="CO201" s="36"/>
      <c r="CP201" s="37"/>
      <c r="CQ201" s="36"/>
      <c r="CR201" s="37"/>
      <c r="CS201" s="36"/>
      <c r="CT201" s="37"/>
      <c r="CU201" s="36"/>
      <c r="CV201" s="37"/>
      <c r="CW201" s="36"/>
      <c r="CX201" s="37"/>
      <c r="CY201" s="36" t="n">
        <f aca="false">CW201+CU201+CS201+CQ201+CO201+CM201+CK201+CI201+CG201+CE201+CC201+CA201+BY201+BW201+BU201+BS201+BQ201+BO201+BM201+BK201+BI201+BG201+BE201+BC201+BA201+AY201+AW201+AU201+AS201+AQ201+AO201+AM201+AK201+AI201+AG201+AE201+AC201+AA201+Y201+W201+U201+S201+Q201+O201+M201+K201+I201+G201</f>
        <v>0</v>
      </c>
      <c r="CZ201" s="37" t="n">
        <f aca="false">(G201*H201)+(I201*J201)+(K201*L201)+(M201*N201)+(O201*P201)+(Q201*R201)+(S201*T201)+(U201*V201)+(W201*X201)+(Y201*Z201)+AA201*AB201+AC201*AD201+AE201*AF201+AG201*AH201+AI201*AJ201+AK201*AL201+AM201*AN201+AO201*AP201+AQ201*AR201+AS201*AT201+AU201*AV201+AW201*AX201+AY201*AZ201+BA201*BB201+BC201*BD201+BE201*BF201+BG201*BH201+BI201*BJ201+BK201*BL201+BM201*BN201+BO201*BP201+BQ201*BR201+BS201*BT201+BU201*BV201+BW201*BX201+BY201*BZ201+CA201*CB201+CC201*CD201+CE201*CF201+CG201*CH201+CI201*CJ201+CK201*CL201+CM201*CN201+CO201*CP201+CQ201*CR201+CS201*CT201+CU201*CV201+CW201*CX201</f>
        <v>0</v>
      </c>
    </row>
    <row r="202" customFormat="false" ht="12.75" hidden="false" customHeight="false" outlineLevel="0" collapsed="false">
      <c r="A202" s="50" t="n">
        <v>196</v>
      </c>
      <c r="B202" s="47" t="n">
        <f aca="false">'martie 2011'!B202</f>
        <v>0</v>
      </c>
      <c r="C202" s="48" t="n">
        <f aca="false">'martie 2011'!C202</f>
        <v>0</v>
      </c>
      <c r="D202" s="49" t="n">
        <f aca="false">'martie 2011'!D202</f>
        <v>0</v>
      </c>
      <c r="E202" s="47" t="n">
        <f aca="false">'martie 2011'!E202</f>
        <v>0</v>
      </c>
      <c r="F202" s="49" t="n">
        <f aca="false">'martie 2011'!F202</f>
        <v>0</v>
      </c>
      <c r="G202" s="36"/>
      <c r="H202" s="37"/>
      <c r="I202" s="36"/>
      <c r="J202" s="37"/>
      <c r="K202" s="36"/>
      <c r="L202" s="37"/>
      <c r="M202" s="36"/>
      <c r="N202" s="37"/>
      <c r="O202" s="36"/>
      <c r="P202" s="37"/>
      <c r="Q202" s="36"/>
      <c r="R202" s="37"/>
      <c r="S202" s="36"/>
      <c r="T202" s="37"/>
      <c r="U202" s="36"/>
      <c r="V202" s="37"/>
      <c r="W202" s="36"/>
      <c r="X202" s="37"/>
      <c r="Y202" s="36"/>
      <c r="Z202" s="37"/>
      <c r="AA202" s="36"/>
      <c r="AB202" s="37"/>
      <c r="AC202" s="36"/>
      <c r="AD202" s="37"/>
      <c r="AE202" s="36"/>
      <c r="AF202" s="37"/>
      <c r="AG202" s="36"/>
      <c r="AH202" s="37"/>
      <c r="AI202" s="36"/>
      <c r="AJ202" s="37"/>
      <c r="AK202" s="36"/>
      <c r="AL202" s="37"/>
      <c r="AM202" s="36"/>
      <c r="AN202" s="37"/>
      <c r="AO202" s="36"/>
      <c r="AP202" s="37"/>
      <c r="AQ202" s="36"/>
      <c r="AR202" s="37"/>
      <c r="AS202" s="36"/>
      <c r="AT202" s="37"/>
      <c r="AU202" s="36"/>
      <c r="AV202" s="37"/>
      <c r="AW202" s="36"/>
      <c r="AX202" s="37"/>
      <c r="AY202" s="36"/>
      <c r="AZ202" s="37"/>
      <c r="BA202" s="36"/>
      <c r="BB202" s="37"/>
      <c r="BC202" s="36"/>
      <c r="BD202" s="37"/>
      <c r="BE202" s="36"/>
      <c r="BF202" s="37"/>
      <c r="BG202" s="36"/>
      <c r="BH202" s="37"/>
      <c r="BI202" s="36"/>
      <c r="BJ202" s="37"/>
      <c r="BK202" s="36"/>
      <c r="BL202" s="37"/>
      <c r="BM202" s="36"/>
      <c r="BN202" s="37"/>
      <c r="BO202" s="36"/>
      <c r="BP202" s="37"/>
      <c r="BQ202" s="36"/>
      <c r="BR202" s="37"/>
      <c r="BS202" s="36"/>
      <c r="BT202" s="37"/>
      <c r="BU202" s="36"/>
      <c r="BV202" s="37"/>
      <c r="BW202" s="36"/>
      <c r="BX202" s="37"/>
      <c r="BY202" s="36"/>
      <c r="BZ202" s="37"/>
      <c r="CA202" s="36"/>
      <c r="CB202" s="37"/>
      <c r="CC202" s="36"/>
      <c r="CD202" s="37"/>
      <c r="CE202" s="36"/>
      <c r="CF202" s="37"/>
      <c r="CG202" s="36"/>
      <c r="CH202" s="37"/>
      <c r="CI202" s="36"/>
      <c r="CJ202" s="37"/>
      <c r="CK202" s="36"/>
      <c r="CL202" s="37"/>
      <c r="CM202" s="36"/>
      <c r="CN202" s="37"/>
      <c r="CO202" s="36"/>
      <c r="CP202" s="37"/>
      <c r="CQ202" s="36"/>
      <c r="CR202" s="37"/>
      <c r="CS202" s="36"/>
      <c r="CT202" s="37"/>
      <c r="CU202" s="36"/>
      <c r="CV202" s="37"/>
      <c r="CW202" s="36"/>
      <c r="CX202" s="37"/>
      <c r="CY202" s="36" t="n">
        <f aca="false">CW202+CU202+CS202+CQ202+CO202+CM202+CK202+CI202+CG202+CE202+CC202+CA202+BY202+BW202+BU202+BS202+BQ202+BO202+BM202+BK202+BI202+BG202+BE202+BC202+BA202+AY202+AW202+AU202+AS202+AQ202+AO202+AM202+AK202+AI202+AG202+AE202+AC202+AA202+Y202+W202+U202+S202+Q202+O202+M202+K202+I202+G202</f>
        <v>0</v>
      </c>
      <c r="CZ202" s="37" t="n">
        <f aca="false">(G202*H202)+(I202*J202)+(K202*L202)+(M202*N202)+(O202*P202)+(Q202*R202)+(S202*T202)+(U202*V202)+(W202*X202)+(Y202*Z202)+AA202*AB202+AC202*AD202+AE202*AF202+AG202*AH202+AI202*AJ202+AK202*AL202+AM202*AN202+AO202*AP202+AQ202*AR202+AS202*AT202+AU202*AV202+AW202*AX202+AY202*AZ202+BA202*BB202+BC202*BD202+BE202*BF202+BG202*BH202+BI202*BJ202+BK202*BL202+BM202*BN202+BO202*BP202+BQ202*BR202+BS202*BT202+BU202*BV202+BW202*BX202+BY202*BZ202+CA202*CB202+CC202*CD202+CE202*CF202+CG202*CH202+CI202*CJ202+CK202*CL202+CM202*CN202+CO202*CP202+CQ202*CR202+CS202*CT202+CU202*CV202+CW202*CX202</f>
        <v>0</v>
      </c>
    </row>
    <row r="203" customFormat="false" ht="12.75" hidden="false" customHeight="false" outlineLevel="0" collapsed="false">
      <c r="A203" s="50" t="n">
        <v>197</v>
      </c>
      <c r="B203" s="47" t="n">
        <f aca="false">'martie 2011'!B203</f>
        <v>0</v>
      </c>
      <c r="C203" s="48" t="n">
        <f aca="false">'martie 2011'!C203</f>
        <v>0</v>
      </c>
      <c r="D203" s="49" t="n">
        <f aca="false">'martie 2011'!D203</f>
        <v>0</v>
      </c>
      <c r="E203" s="47" t="n">
        <f aca="false">'martie 2011'!E203</f>
        <v>0</v>
      </c>
      <c r="F203" s="49" t="n">
        <f aca="false">'martie 2011'!F203</f>
        <v>0</v>
      </c>
      <c r="G203" s="36"/>
      <c r="H203" s="37"/>
      <c r="I203" s="36"/>
      <c r="J203" s="37"/>
      <c r="K203" s="36"/>
      <c r="L203" s="37"/>
      <c r="M203" s="36"/>
      <c r="N203" s="37"/>
      <c r="O203" s="36"/>
      <c r="P203" s="37"/>
      <c r="Q203" s="36"/>
      <c r="R203" s="37"/>
      <c r="S203" s="36"/>
      <c r="T203" s="37"/>
      <c r="U203" s="36"/>
      <c r="V203" s="37"/>
      <c r="W203" s="36"/>
      <c r="X203" s="37"/>
      <c r="Y203" s="36"/>
      <c r="Z203" s="37"/>
      <c r="AA203" s="36"/>
      <c r="AB203" s="37"/>
      <c r="AC203" s="36"/>
      <c r="AD203" s="37"/>
      <c r="AE203" s="36"/>
      <c r="AF203" s="37"/>
      <c r="AG203" s="36"/>
      <c r="AH203" s="37"/>
      <c r="AI203" s="36"/>
      <c r="AJ203" s="37"/>
      <c r="AK203" s="36"/>
      <c r="AL203" s="37"/>
      <c r="AM203" s="36"/>
      <c r="AN203" s="37"/>
      <c r="AO203" s="36"/>
      <c r="AP203" s="37"/>
      <c r="AQ203" s="36"/>
      <c r="AR203" s="37"/>
      <c r="AS203" s="36"/>
      <c r="AT203" s="37"/>
      <c r="AU203" s="36"/>
      <c r="AV203" s="37"/>
      <c r="AW203" s="36"/>
      <c r="AX203" s="37"/>
      <c r="AY203" s="36"/>
      <c r="AZ203" s="37"/>
      <c r="BA203" s="36"/>
      <c r="BB203" s="37"/>
      <c r="BC203" s="36"/>
      <c r="BD203" s="37"/>
      <c r="BE203" s="36"/>
      <c r="BF203" s="37"/>
      <c r="BG203" s="36"/>
      <c r="BH203" s="37"/>
      <c r="BI203" s="36"/>
      <c r="BJ203" s="37"/>
      <c r="BK203" s="36"/>
      <c r="BL203" s="37"/>
      <c r="BM203" s="36"/>
      <c r="BN203" s="37"/>
      <c r="BO203" s="36"/>
      <c r="BP203" s="37"/>
      <c r="BQ203" s="36"/>
      <c r="BR203" s="37"/>
      <c r="BS203" s="36"/>
      <c r="BT203" s="37"/>
      <c r="BU203" s="36"/>
      <c r="BV203" s="37"/>
      <c r="BW203" s="36"/>
      <c r="BX203" s="37"/>
      <c r="BY203" s="36"/>
      <c r="BZ203" s="37"/>
      <c r="CA203" s="36"/>
      <c r="CB203" s="37"/>
      <c r="CC203" s="36"/>
      <c r="CD203" s="37"/>
      <c r="CE203" s="36"/>
      <c r="CF203" s="37"/>
      <c r="CG203" s="36"/>
      <c r="CH203" s="37"/>
      <c r="CI203" s="36"/>
      <c r="CJ203" s="37"/>
      <c r="CK203" s="36"/>
      <c r="CL203" s="37"/>
      <c r="CM203" s="36"/>
      <c r="CN203" s="37"/>
      <c r="CO203" s="36"/>
      <c r="CP203" s="37"/>
      <c r="CQ203" s="36"/>
      <c r="CR203" s="37"/>
      <c r="CS203" s="36"/>
      <c r="CT203" s="37"/>
      <c r="CU203" s="36"/>
      <c r="CV203" s="37"/>
      <c r="CW203" s="36"/>
      <c r="CX203" s="37"/>
      <c r="CY203" s="36" t="n">
        <f aca="false">CW203+CU203+CS203+CQ203+CO203+CM203+CK203+CI203+CG203+CE203+CC203+CA203+BY203+BW203+BU203+BS203+BQ203+BO203+BM203+BK203+BI203+BG203+BE203+BC203+BA203+AY203+AW203+AU203+AS203+AQ203+AO203+AM203+AK203+AI203+AG203+AE203+AC203+AA203+Y203+W203+U203+S203+Q203+O203+M203+K203+I203+G203</f>
        <v>0</v>
      </c>
      <c r="CZ203" s="37" t="n">
        <f aca="false">(G203*H203)+(I203*J203)+(K203*L203)+(M203*N203)+(O203*P203)+(Q203*R203)+(S203*T203)+(U203*V203)+(W203*X203)+(Y203*Z203)+AA203*AB203+AC203*AD203+AE203*AF203+AG203*AH203+AI203*AJ203+AK203*AL203+AM203*AN203+AO203*AP203+AQ203*AR203+AS203*AT203+AU203*AV203+AW203*AX203+AY203*AZ203+BA203*BB203+BC203*BD203+BE203*BF203+BG203*BH203+BI203*BJ203+BK203*BL203+BM203*BN203+BO203*BP203+BQ203*BR203+BS203*BT203+BU203*BV203+BW203*BX203+BY203*BZ203+CA203*CB203+CC203*CD203+CE203*CF203+CG203*CH203+CI203*CJ203+CK203*CL203+CM203*CN203+CO203*CP203+CQ203*CR203+CS203*CT203+CU203*CV203+CW203*CX203</f>
        <v>0</v>
      </c>
    </row>
    <row r="204" customFormat="false" ht="12.75" hidden="false" customHeight="false" outlineLevel="0" collapsed="false">
      <c r="A204" s="50" t="n">
        <v>198</v>
      </c>
      <c r="B204" s="47" t="n">
        <f aca="false">'martie 2011'!B204</f>
        <v>0</v>
      </c>
      <c r="C204" s="48" t="n">
        <f aca="false">'martie 2011'!C204</f>
        <v>0</v>
      </c>
      <c r="D204" s="49" t="n">
        <f aca="false">'martie 2011'!D204</f>
        <v>0</v>
      </c>
      <c r="E204" s="47" t="n">
        <f aca="false">'martie 2011'!E204</f>
        <v>0</v>
      </c>
      <c r="F204" s="49" t="n">
        <f aca="false">'martie 2011'!F204</f>
        <v>0</v>
      </c>
      <c r="G204" s="36"/>
      <c r="H204" s="37"/>
      <c r="I204" s="36"/>
      <c r="J204" s="37"/>
      <c r="K204" s="36"/>
      <c r="L204" s="37"/>
      <c r="M204" s="36"/>
      <c r="N204" s="37"/>
      <c r="O204" s="36"/>
      <c r="P204" s="37"/>
      <c r="Q204" s="36"/>
      <c r="R204" s="37"/>
      <c r="S204" s="36"/>
      <c r="T204" s="37"/>
      <c r="U204" s="36"/>
      <c r="V204" s="37"/>
      <c r="W204" s="36"/>
      <c r="X204" s="37"/>
      <c r="Y204" s="36"/>
      <c r="Z204" s="37"/>
      <c r="AA204" s="36"/>
      <c r="AB204" s="37"/>
      <c r="AC204" s="36"/>
      <c r="AD204" s="37"/>
      <c r="AE204" s="36"/>
      <c r="AF204" s="37"/>
      <c r="AG204" s="36"/>
      <c r="AH204" s="37"/>
      <c r="AI204" s="36"/>
      <c r="AJ204" s="37"/>
      <c r="AK204" s="36"/>
      <c r="AL204" s="37"/>
      <c r="AM204" s="36"/>
      <c r="AN204" s="37"/>
      <c r="AO204" s="36"/>
      <c r="AP204" s="37"/>
      <c r="AQ204" s="36"/>
      <c r="AR204" s="37"/>
      <c r="AS204" s="36"/>
      <c r="AT204" s="37"/>
      <c r="AU204" s="36"/>
      <c r="AV204" s="37"/>
      <c r="AW204" s="36"/>
      <c r="AX204" s="37"/>
      <c r="AY204" s="36"/>
      <c r="AZ204" s="37"/>
      <c r="BA204" s="36"/>
      <c r="BB204" s="37"/>
      <c r="BC204" s="36"/>
      <c r="BD204" s="37"/>
      <c r="BE204" s="36"/>
      <c r="BF204" s="37"/>
      <c r="BG204" s="36"/>
      <c r="BH204" s="37"/>
      <c r="BI204" s="36"/>
      <c r="BJ204" s="37"/>
      <c r="BK204" s="36"/>
      <c r="BL204" s="37"/>
      <c r="BM204" s="36"/>
      <c r="BN204" s="37"/>
      <c r="BO204" s="36"/>
      <c r="BP204" s="37"/>
      <c r="BQ204" s="36"/>
      <c r="BR204" s="37"/>
      <c r="BS204" s="36"/>
      <c r="BT204" s="37"/>
      <c r="BU204" s="36"/>
      <c r="BV204" s="37"/>
      <c r="BW204" s="36"/>
      <c r="BX204" s="37"/>
      <c r="BY204" s="36"/>
      <c r="BZ204" s="37"/>
      <c r="CA204" s="36"/>
      <c r="CB204" s="37"/>
      <c r="CC204" s="36"/>
      <c r="CD204" s="37"/>
      <c r="CE204" s="36"/>
      <c r="CF204" s="37"/>
      <c r="CG204" s="36"/>
      <c r="CH204" s="37"/>
      <c r="CI204" s="36"/>
      <c r="CJ204" s="37"/>
      <c r="CK204" s="36"/>
      <c r="CL204" s="37"/>
      <c r="CM204" s="36"/>
      <c r="CN204" s="37"/>
      <c r="CO204" s="36"/>
      <c r="CP204" s="37"/>
      <c r="CQ204" s="36"/>
      <c r="CR204" s="37"/>
      <c r="CS204" s="36"/>
      <c r="CT204" s="37"/>
      <c r="CU204" s="36"/>
      <c r="CV204" s="37"/>
      <c r="CW204" s="36"/>
      <c r="CX204" s="37"/>
      <c r="CY204" s="36" t="n">
        <f aca="false">CW204+CU204+CS204+CQ204+CO204+CM204+CK204+CI204+CG204+CE204+CC204+CA204+BY204+BW204+BU204+BS204+BQ204+BO204+BM204+BK204+BI204+BG204+BE204+BC204+BA204+AY204+AW204+AU204+AS204+AQ204+AO204+AM204+AK204+AI204+AG204+AE204+AC204+AA204+Y204+W204+U204+S204+Q204+O204+M204+K204+I204+G204</f>
        <v>0</v>
      </c>
      <c r="CZ204" s="37" t="n">
        <f aca="false">(G204*H204)+(I204*J204)+(K204*L204)+(M204*N204)+(O204*P204)+(Q204*R204)+(S204*T204)+(U204*V204)+(W204*X204)+(Y204*Z204)+AA204*AB204+AC204*AD204+AE204*AF204+AG204*AH204+AI204*AJ204+AK204*AL204+AM204*AN204+AO204*AP204+AQ204*AR204+AS204*AT204+AU204*AV204+AW204*AX204+AY204*AZ204+BA204*BB204+BC204*BD204+BE204*BF204+BG204*BH204+BI204*BJ204+BK204*BL204+BM204*BN204+BO204*BP204+BQ204*BR204+BS204*BT204+BU204*BV204+BW204*BX204+BY204*BZ204+CA204*CB204+CC204*CD204+CE204*CF204+CG204*CH204+CI204*CJ204+CK204*CL204+CM204*CN204+CO204*CP204+CQ204*CR204+CS204*CT204+CU204*CV204+CW204*CX204</f>
        <v>0</v>
      </c>
    </row>
    <row r="205" customFormat="false" ht="12.75" hidden="false" customHeight="false" outlineLevel="0" collapsed="false">
      <c r="A205" s="50" t="n">
        <v>199</v>
      </c>
      <c r="B205" s="47" t="n">
        <f aca="false">'martie 2011'!B205</f>
        <v>0</v>
      </c>
      <c r="C205" s="48" t="n">
        <f aca="false">'martie 2011'!C205</f>
        <v>0</v>
      </c>
      <c r="D205" s="49" t="n">
        <f aca="false">'martie 2011'!D205</f>
        <v>0</v>
      </c>
      <c r="E205" s="47" t="n">
        <f aca="false">'martie 2011'!E205</f>
        <v>0</v>
      </c>
      <c r="F205" s="49" t="n">
        <f aca="false">'martie 2011'!F205</f>
        <v>0</v>
      </c>
      <c r="G205" s="36"/>
      <c r="H205" s="37"/>
      <c r="I205" s="36"/>
      <c r="J205" s="37"/>
      <c r="K205" s="36"/>
      <c r="L205" s="37"/>
      <c r="M205" s="36"/>
      <c r="N205" s="37"/>
      <c r="O205" s="36"/>
      <c r="P205" s="37"/>
      <c r="Q205" s="36"/>
      <c r="R205" s="37"/>
      <c r="S205" s="36"/>
      <c r="T205" s="37"/>
      <c r="U205" s="36"/>
      <c r="V205" s="37"/>
      <c r="W205" s="36"/>
      <c r="X205" s="37"/>
      <c r="Y205" s="36"/>
      <c r="Z205" s="37"/>
      <c r="AA205" s="36"/>
      <c r="AB205" s="37"/>
      <c r="AC205" s="36"/>
      <c r="AD205" s="37"/>
      <c r="AE205" s="36"/>
      <c r="AF205" s="37"/>
      <c r="AG205" s="36"/>
      <c r="AH205" s="37"/>
      <c r="AI205" s="36"/>
      <c r="AJ205" s="37"/>
      <c r="AK205" s="36"/>
      <c r="AL205" s="37"/>
      <c r="AM205" s="36"/>
      <c r="AN205" s="37"/>
      <c r="AO205" s="36"/>
      <c r="AP205" s="37"/>
      <c r="AQ205" s="36"/>
      <c r="AR205" s="37"/>
      <c r="AS205" s="36"/>
      <c r="AT205" s="37"/>
      <c r="AU205" s="36"/>
      <c r="AV205" s="37"/>
      <c r="AW205" s="36"/>
      <c r="AX205" s="37"/>
      <c r="AY205" s="36"/>
      <c r="AZ205" s="37"/>
      <c r="BA205" s="36"/>
      <c r="BB205" s="37"/>
      <c r="BC205" s="36"/>
      <c r="BD205" s="37"/>
      <c r="BE205" s="36"/>
      <c r="BF205" s="37"/>
      <c r="BG205" s="36"/>
      <c r="BH205" s="37"/>
      <c r="BI205" s="36"/>
      <c r="BJ205" s="37"/>
      <c r="BK205" s="36"/>
      <c r="BL205" s="37"/>
      <c r="BM205" s="36"/>
      <c r="BN205" s="37"/>
      <c r="BO205" s="36"/>
      <c r="BP205" s="37"/>
      <c r="BQ205" s="36"/>
      <c r="BR205" s="37"/>
      <c r="BS205" s="36"/>
      <c r="BT205" s="37"/>
      <c r="BU205" s="36"/>
      <c r="BV205" s="37"/>
      <c r="BW205" s="36"/>
      <c r="BX205" s="37"/>
      <c r="BY205" s="36"/>
      <c r="BZ205" s="37"/>
      <c r="CA205" s="36"/>
      <c r="CB205" s="37"/>
      <c r="CC205" s="36"/>
      <c r="CD205" s="37"/>
      <c r="CE205" s="36"/>
      <c r="CF205" s="37"/>
      <c r="CG205" s="36"/>
      <c r="CH205" s="37"/>
      <c r="CI205" s="36"/>
      <c r="CJ205" s="37"/>
      <c r="CK205" s="36"/>
      <c r="CL205" s="37"/>
      <c r="CM205" s="36"/>
      <c r="CN205" s="37"/>
      <c r="CO205" s="36"/>
      <c r="CP205" s="37"/>
      <c r="CQ205" s="36"/>
      <c r="CR205" s="37"/>
      <c r="CS205" s="36"/>
      <c r="CT205" s="37"/>
      <c r="CU205" s="36"/>
      <c r="CV205" s="37"/>
      <c r="CW205" s="36"/>
      <c r="CX205" s="37"/>
      <c r="CY205" s="36" t="n">
        <f aca="false">CW205+CU205+CS205+CQ205+CO205+CM205+CK205+CI205+CG205+CE205+CC205+CA205+BY205+BW205+BU205+BS205+BQ205+BO205+BM205+BK205+BI205+BG205+BE205+BC205+BA205+AY205+AW205+AU205+AS205+AQ205+AO205+AM205+AK205+AI205+AG205+AE205+AC205+AA205+Y205+W205+U205+S205+Q205+O205+M205+K205+I205+G205</f>
        <v>0</v>
      </c>
      <c r="CZ205" s="37" t="n">
        <f aca="false">(G205*H205)+(I205*J205)+(K205*L205)+(M205*N205)+(O205*P205)+(Q205*R205)+(S205*T205)+(U205*V205)+(W205*X205)+(Y205*Z205)+AA205*AB205+AC205*AD205+AE205*AF205+AG205*AH205+AI205*AJ205+AK205*AL205+AM205*AN205+AO205*AP205+AQ205*AR205+AS205*AT205+AU205*AV205+AW205*AX205+AY205*AZ205+BA205*BB205+BC205*BD205+BE205*BF205+BG205*BH205+BI205*BJ205+BK205*BL205+BM205*BN205+BO205*BP205+BQ205*BR205+BS205*BT205+BU205*BV205+BW205*BX205+BY205*BZ205+CA205*CB205+CC205*CD205+CE205*CF205+CG205*CH205+CI205*CJ205+CK205*CL205+CM205*CN205+CO205*CP205+CQ205*CR205+CS205*CT205+CU205*CV205+CW205*CX205</f>
        <v>0</v>
      </c>
    </row>
    <row r="206" customFormat="false" ht="12.75" hidden="false" customHeight="false" outlineLevel="0" collapsed="false">
      <c r="A206" s="50" t="n">
        <v>200</v>
      </c>
      <c r="B206" s="47" t="n">
        <f aca="false">'martie 2011'!B206</f>
        <v>0</v>
      </c>
      <c r="C206" s="48" t="n">
        <f aca="false">'martie 2011'!C206</f>
        <v>0</v>
      </c>
      <c r="D206" s="49" t="n">
        <f aca="false">'martie 2011'!D206</f>
        <v>0</v>
      </c>
      <c r="E206" s="47" t="n">
        <f aca="false">'martie 2011'!E206</f>
        <v>0</v>
      </c>
      <c r="F206" s="49" t="n">
        <f aca="false">'martie 2011'!F206</f>
        <v>0</v>
      </c>
      <c r="G206" s="36"/>
      <c r="H206" s="37"/>
      <c r="I206" s="36"/>
      <c r="J206" s="37"/>
      <c r="K206" s="36"/>
      <c r="L206" s="37"/>
      <c r="M206" s="36"/>
      <c r="N206" s="37"/>
      <c r="O206" s="36"/>
      <c r="P206" s="37"/>
      <c r="Q206" s="36"/>
      <c r="R206" s="37"/>
      <c r="S206" s="36"/>
      <c r="T206" s="37"/>
      <c r="U206" s="36"/>
      <c r="V206" s="37"/>
      <c r="W206" s="36"/>
      <c r="X206" s="37"/>
      <c r="Y206" s="36"/>
      <c r="Z206" s="37"/>
      <c r="AA206" s="36"/>
      <c r="AB206" s="37"/>
      <c r="AC206" s="36"/>
      <c r="AD206" s="37"/>
      <c r="AE206" s="36"/>
      <c r="AF206" s="37"/>
      <c r="AG206" s="36"/>
      <c r="AH206" s="37"/>
      <c r="AI206" s="36"/>
      <c r="AJ206" s="37"/>
      <c r="AK206" s="36"/>
      <c r="AL206" s="37"/>
      <c r="AM206" s="36"/>
      <c r="AN206" s="37"/>
      <c r="AO206" s="36"/>
      <c r="AP206" s="37"/>
      <c r="AQ206" s="36"/>
      <c r="AR206" s="37"/>
      <c r="AS206" s="36"/>
      <c r="AT206" s="37"/>
      <c r="AU206" s="36"/>
      <c r="AV206" s="37"/>
      <c r="AW206" s="36"/>
      <c r="AX206" s="37"/>
      <c r="AY206" s="36"/>
      <c r="AZ206" s="37"/>
      <c r="BA206" s="36"/>
      <c r="BB206" s="37"/>
      <c r="BC206" s="36"/>
      <c r="BD206" s="37"/>
      <c r="BE206" s="36"/>
      <c r="BF206" s="37"/>
      <c r="BG206" s="36"/>
      <c r="BH206" s="37"/>
      <c r="BI206" s="36"/>
      <c r="BJ206" s="37"/>
      <c r="BK206" s="36"/>
      <c r="BL206" s="37"/>
      <c r="BM206" s="36"/>
      <c r="BN206" s="37"/>
      <c r="BO206" s="36"/>
      <c r="BP206" s="37"/>
      <c r="BQ206" s="36"/>
      <c r="BR206" s="37"/>
      <c r="BS206" s="36"/>
      <c r="BT206" s="37"/>
      <c r="BU206" s="36"/>
      <c r="BV206" s="37"/>
      <c r="BW206" s="36"/>
      <c r="BX206" s="37"/>
      <c r="BY206" s="36"/>
      <c r="BZ206" s="37"/>
      <c r="CA206" s="36"/>
      <c r="CB206" s="37"/>
      <c r="CC206" s="36"/>
      <c r="CD206" s="37"/>
      <c r="CE206" s="36"/>
      <c r="CF206" s="37"/>
      <c r="CG206" s="36"/>
      <c r="CH206" s="37"/>
      <c r="CI206" s="36"/>
      <c r="CJ206" s="37"/>
      <c r="CK206" s="36"/>
      <c r="CL206" s="37"/>
      <c r="CM206" s="36"/>
      <c r="CN206" s="37"/>
      <c r="CO206" s="36"/>
      <c r="CP206" s="37"/>
      <c r="CQ206" s="36"/>
      <c r="CR206" s="37"/>
      <c r="CS206" s="36"/>
      <c r="CT206" s="37"/>
      <c r="CU206" s="36"/>
      <c r="CV206" s="37"/>
      <c r="CW206" s="36"/>
      <c r="CX206" s="37"/>
      <c r="CY206" s="36" t="n">
        <f aca="false">CW206+CU206+CS206+CQ206+CO206+CM206+CK206+CI206+CG206+CE206+CC206+CA206+BY206+BW206+BU206+BS206+BQ206+BO206+BM206+BK206+BI206+BG206+BE206+BC206+BA206+AY206+AW206+AU206+AS206+AQ206+AO206+AM206+AK206+AI206+AG206+AE206+AC206+AA206+Y206+W206+U206+S206+Q206+O206+M206+K206+I206+G206</f>
        <v>0</v>
      </c>
      <c r="CZ206" s="37" t="n">
        <f aca="false">(G206*H206)+(I206*J206)+(K206*L206)+(M206*N206)+(O206*P206)+(Q206*R206)+(S206*T206)+(U206*V206)+(W206*X206)+(Y206*Z206)+AA206*AB206+AC206*AD206+AE206*AF206+AG206*AH206+AI206*AJ206+AK206*AL206+AM206*AN206+AO206*AP206+AQ206*AR206+AS206*AT206+AU206*AV206+AW206*AX206+AY206*AZ206+BA206*BB206+BC206*BD206+BE206*BF206+BG206*BH206+BI206*BJ206+BK206*BL206+BM206*BN206+BO206*BP206+BQ206*BR206+BS206*BT206+BU206*BV206+BW206*BX206+BY206*BZ206+CA206*CB206+CC206*CD206+CE206*CF206+CG206*CH206+CI206*CJ206+CK206*CL206+CM206*CN206+CO206*CP206+CQ206*CR206+CS206*CT206+CU206*CV206+CW206*CX206</f>
        <v>0</v>
      </c>
    </row>
    <row r="207" customFormat="false" ht="12.75" hidden="false" customHeight="false" outlineLevel="0" collapsed="false">
      <c r="A207" s="50" t="n">
        <v>201</v>
      </c>
      <c r="B207" s="47" t="n">
        <f aca="false">'martie 2011'!B207</f>
        <v>0</v>
      </c>
      <c r="C207" s="48" t="n">
        <f aca="false">'martie 2011'!C207</f>
        <v>0</v>
      </c>
      <c r="D207" s="49" t="n">
        <f aca="false">'martie 2011'!D207</f>
        <v>0</v>
      </c>
      <c r="E207" s="47" t="n">
        <f aca="false">'martie 2011'!E207</f>
        <v>0</v>
      </c>
      <c r="F207" s="49" t="n">
        <f aca="false">'martie 2011'!F207</f>
        <v>0</v>
      </c>
      <c r="G207" s="36"/>
      <c r="H207" s="37"/>
      <c r="I207" s="36"/>
      <c r="J207" s="37"/>
      <c r="K207" s="36"/>
      <c r="L207" s="37"/>
      <c r="M207" s="36"/>
      <c r="N207" s="37"/>
      <c r="O207" s="36"/>
      <c r="P207" s="37"/>
      <c r="Q207" s="36"/>
      <c r="R207" s="37"/>
      <c r="S207" s="36"/>
      <c r="T207" s="37"/>
      <c r="U207" s="36"/>
      <c r="V207" s="37"/>
      <c r="W207" s="36"/>
      <c r="X207" s="37"/>
      <c r="Y207" s="36"/>
      <c r="Z207" s="37"/>
      <c r="AA207" s="36"/>
      <c r="AB207" s="37"/>
      <c r="AC207" s="36"/>
      <c r="AD207" s="37"/>
      <c r="AE207" s="36"/>
      <c r="AF207" s="37"/>
      <c r="AG207" s="36"/>
      <c r="AH207" s="37"/>
      <c r="AI207" s="36"/>
      <c r="AJ207" s="37"/>
      <c r="AK207" s="36"/>
      <c r="AL207" s="37"/>
      <c r="AM207" s="36"/>
      <c r="AN207" s="37"/>
      <c r="AO207" s="36"/>
      <c r="AP207" s="37"/>
      <c r="AQ207" s="36"/>
      <c r="AR207" s="37"/>
      <c r="AS207" s="36"/>
      <c r="AT207" s="37"/>
      <c r="AU207" s="36"/>
      <c r="AV207" s="37"/>
      <c r="AW207" s="36"/>
      <c r="AX207" s="37"/>
      <c r="AY207" s="36"/>
      <c r="AZ207" s="37"/>
      <c r="BA207" s="36"/>
      <c r="BB207" s="37"/>
      <c r="BC207" s="36"/>
      <c r="BD207" s="37"/>
      <c r="BE207" s="36"/>
      <c r="BF207" s="37"/>
      <c r="BG207" s="36"/>
      <c r="BH207" s="37"/>
      <c r="BI207" s="36"/>
      <c r="BJ207" s="37"/>
      <c r="BK207" s="36"/>
      <c r="BL207" s="37"/>
      <c r="BM207" s="36"/>
      <c r="BN207" s="37"/>
      <c r="BO207" s="36"/>
      <c r="BP207" s="37"/>
      <c r="BQ207" s="36"/>
      <c r="BR207" s="37"/>
      <c r="BS207" s="36"/>
      <c r="BT207" s="37"/>
      <c r="BU207" s="36"/>
      <c r="BV207" s="37"/>
      <c r="BW207" s="36"/>
      <c r="BX207" s="37"/>
      <c r="BY207" s="36"/>
      <c r="BZ207" s="37"/>
      <c r="CA207" s="36"/>
      <c r="CB207" s="37"/>
      <c r="CC207" s="36"/>
      <c r="CD207" s="37"/>
      <c r="CE207" s="36"/>
      <c r="CF207" s="37"/>
      <c r="CG207" s="36"/>
      <c r="CH207" s="37"/>
      <c r="CI207" s="36"/>
      <c r="CJ207" s="37"/>
      <c r="CK207" s="36"/>
      <c r="CL207" s="37"/>
      <c r="CM207" s="36"/>
      <c r="CN207" s="37"/>
      <c r="CO207" s="36"/>
      <c r="CP207" s="37"/>
      <c r="CQ207" s="36"/>
      <c r="CR207" s="37"/>
      <c r="CS207" s="36"/>
      <c r="CT207" s="37"/>
      <c r="CU207" s="36"/>
      <c r="CV207" s="37"/>
      <c r="CW207" s="36"/>
      <c r="CX207" s="37"/>
      <c r="CY207" s="36" t="n">
        <f aca="false">CW207+CU207+CS207+CQ207+CO207+CM207+CK207+CI207+CG207+CE207+CC207+CA207+BY207+BW207+BU207+BS207+BQ207+BO207+BM207+BK207+BI207+BG207+BE207+BC207+BA207+AY207+AW207+AU207+AS207+AQ207+AO207+AM207+AK207+AI207+AG207+AE207+AC207+AA207+Y207+W207+U207+S207+Q207+O207+M207+K207+I207+G207</f>
        <v>0</v>
      </c>
      <c r="CZ207" s="37" t="n">
        <f aca="false">(G207*H207)+(I207*J207)+(K207*L207)+(M207*N207)+(O207*P207)+(Q207*R207)+(S207*T207)+(U207*V207)+(W207*X207)+(Y207*Z207)+AA207*AB207+AC207*AD207+AE207*AF207+AG207*AH207+AI207*AJ207+AK207*AL207+AM207*AN207+AO207*AP207+AQ207*AR207+AS207*AT207+AU207*AV207+AW207*AX207+AY207*AZ207+BA207*BB207+BC207*BD207+BE207*BF207+BG207*BH207+BI207*BJ207+BK207*BL207+BM207*BN207+BO207*BP207+BQ207*BR207+BS207*BT207+BU207*BV207+BW207*BX207+BY207*BZ207+CA207*CB207+CC207*CD207+CE207*CF207+CG207*CH207+CI207*CJ207+CK207*CL207+CM207*CN207+CO207*CP207+CQ207*CR207+CS207*CT207+CU207*CV207+CW207*CX207</f>
        <v>0</v>
      </c>
    </row>
    <row r="208" customFormat="false" ht="12.75" hidden="false" customHeight="false" outlineLevel="0" collapsed="false">
      <c r="A208" s="50" t="n">
        <v>202</v>
      </c>
      <c r="B208" s="47" t="n">
        <f aca="false">'martie 2011'!B208</f>
        <v>0</v>
      </c>
      <c r="C208" s="48" t="n">
        <f aca="false">'martie 2011'!C208</f>
        <v>0</v>
      </c>
      <c r="D208" s="49" t="n">
        <f aca="false">'martie 2011'!D208</f>
        <v>0</v>
      </c>
      <c r="E208" s="47" t="n">
        <f aca="false">'martie 2011'!E208</f>
        <v>0</v>
      </c>
      <c r="F208" s="49" t="n">
        <f aca="false">'martie 2011'!F208</f>
        <v>0</v>
      </c>
      <c r="G208" s="36"/>
      <c r="H208" s="37"/>
      <c r="I208" s="36"/>
      <c r="J208" s="37"/>
      <c r="K208" s="36"/>
      <c r="L208" s="37"/>
      <c r="M208" s="36"/>
      <c r="N208" s="37"/>
      <c r="O208" s="36"/>
      <c r="P208" s="37"/>
      <c r="Q208" s="36"/>
      <c r="R208" s="37"/>
      <c r="S208" s="36"/>
      <c r="T208" s="37"/>
      <c r="U208" s="36"/>
      <c r="V208" s="37"/>
      <c r="W208" s="36"/>
      <c r="X208" s="37"/>
      <c r="Y208" s="36"/>
      <c r="Z208" s="37"/>
      <c r="AA208" s="36"/>
      <c r="AB208" s="37"/>
      <c r="AC208" s="36"/>
      <c r="AD208" s="37"/>
      <c r="AE208" s="36"/>
      <c r="AF208" s="37"/>
      <c r="AG208" s="36"/>
      <c r="AH208" s="37"/>
      <c r="AI208" s="36"/>
      <c r="AJ208" s="37"/>
      <c r="AK208" s="36"/>
      <c r="AL208" s="37"/>
      <c r="AM208" s="36"/>
      <c r="AN208" s="37"/>
      <c r="AO208" s="36"/>
      <c r="AP208" s="37"/>
      <c r="AQ208" s="36"/>
      <c r="AR208" s="37"/>
      <c r="AS208" s="36"/>
      <c r="AT208" s="37"/>
      <c r="AU208" s="36"/>
      <c r="AV208" s="37"/>
      <c r="AW208" s="36"/>
      <c r="AX208" s="37"/>
      <c r="AY208" s="36"/>
      <c r="AZ208" s="37"/>
      <c r="BA208" s="36"/>
      <c r="BB208" s="37"/>
      <c r="BC208" s="36"/>
      <c r="BD208" s="37"/>
      <c r="BE208" s="36"/>
      <c r="BF208" s="37"/>
      <c r="BG208" s="36"/>
      <c r="BH208" s="37"/>
      <c r="BI208" s="36"/>
      <c r="BJ208" s="37"/>
      <c r="BK208" s="36"/>
      <c r="BL208" s="37"/>
      <c r="BM208" s="36"/>
      <c r="BN208" s="37"/>
      <c r="BO208" s="36"/>
      <c r="BP208" s="37"/>
      <c r="BQ208" s="36"/>
      <c r="BR208" s="37"/>
      <c r="BS208" s="36"/>
      <c r="BT208" s="37"/>
      <c r="BU208" s="36"/>
      <c r="BV208" s="37"/>
      <c r="BW208" s="36"/>
      <c r="BX208" s="37"/>
      <c r="BY208" s="36"/>
      <c r="BZ208" s="37"/>
      <c r="CA208" s="36"/>
      <c r="CB208" s="37"/>
      <c r="CC208" s="36"/>
      <c r="CD208" s="37"/>
      <c r="CE208" s="36"/>
      <c r="CF208" s="37"/>
      <c r="CG208" s="36"/>
      <c r="CH208" s="37"/>
      <c r="CI208" s="36"/>
      <c r="CJ208" s="37"/>
      <c r="CK208" s="36"/>
      <c r="CL208" s="37"/>
      <c r="CM208" s="36"/>
      <c r="CN208" s="37"/>
      <c r="CO208" s="36"/>
      <c r="CP208" s="37"/>
      <c r="CQ208" s="36"/>
      <c r="CR208" s="37"/>
      <c r="CS208" s="36"/>
      <c r="CT208" s="37"/>
      <c r="CU208" s="36"/>
      <c r="CV208" s="37"/>
      <c r="CW208" s="36"/>
      <c r="CX208" s="37"/>
      <c r="CY208" s="36" t="n">
        <f aca="false">CW208+CU208+CS208+CQ208+CO208+CM208+CK208+CI208+CG208+CE208+CC208+CA208+BY208+BW208+BU208+BS208+BQ208+BO208+BM208+BK208+BI208+BG208+BE208+BC208+BA208+AY208+AW208+AU208+AS208+AQ208+AO208+AM208+AK208+AI208+AG208+AE208+AC208+AA208+Y208+W208+U208+S208+Q208+O208+M208+K208+I208+G208</f>
        <v>0</v>
      </c>
      <c r="CZ208" s="37" t="n">
        <f aca="false">(G208*H208)+(I208*J208)+(K208*L208)+(M208*N208)+(O208*P208)+(Q208*R208)+(S208*T208)+(U208*V208)+(W208*X208)+(Y208*Z208)+AA208*AB208+AC208*AD208+AE208*AF208+AG208*AH208+AI208*AJ208+AK208*AL208+AM208*AN208+AO208*AP208+AQ208*AR208+AS208*AT208+AU208*AV208+AW208*AX208+AY208*AZ208+BA208*BB208+BC208*BD208+BE208*BF208+BG208*BH208+BI208*BJ208+BK208*BL208+BM208*BN208+BO208*BP208+BQ208*BR208+BS208*BT208+BU208*BV208+BW208*BX208+BY208*BZ208+CA208*CB208+CC208*CD208+CE208*CF208+CG208*CH208+CI208*CJ208+CK208*CL208+CM208*CN208+CO208*CP208+CQ208*CR208+CS208*CT208+CU208*CV208+CW208*CX208</f>
        <v>0</v>
      </c>
    </row>
    <row r="209" customFormat="false" ht="12.75" hidden="false" customHeight="false" outlineLevel="0" collapsed="false">
      <c r="A209" s="50" t="n">
        <v>203</v>
      </c>
      <c r="B209" s="47" t="n">
        <f aca="false">'martie 2011'!B209</f>
        <v>0</v>
      </c>
      <c r="C209" s="48" t="n">
        <f aca="false">'martie 2011'!C209</f>
        <v>0</v>
      </c>
      <c r="D209" s="49" t="n">
        <f aca="false">'martie 2011'!D209</f>
        <v>0</v>
      </c>
      <c r="E209" s="47" t="n">
        <f aca="false">'martie 2011'!E209</f>
        <v>0</v>
      </c>
      <c r="F209" s="49" t="n">
        <f aca="false">'martie 2011'!F209</f>
        <v>0</v>
      </c>
      <c r="G209" s="36"/>
      <c r="H209" s="37"/>
      <c r="I209" s="36"/>
      <c r="J209" s="37"/>
      <c r="K209" s="36"/>
      <c r="L209" s="37"/>
      <c r="M209" s="36"/>
      <c r="N209" s="37"/>
      <c r="O209" s="36"/>
      <c r="P209" s="37"/>
      <c r="Q209" s="36"/>
      <c r="R209" s="37"/>
      <c r="S209" s="36"/>
      <c r="T209" s="37"/>
      <c r="U209" s="36"/>
      <c r="V209" s="37"/>
      <c r="W209" s="36"/>
      <c r="X209" s="37"/>
      <c r="Y209" s="36"/>
      <c r="Z209" s="37"/>
      <c r="AA209" s="36"/>
      <c r="AB209" s="37"/>
      <c r="AC209" s="36"/>
      <c r="AD209" s="37"/>
      <c r="AE209" s="36"/>
      <c r="AF209" s="37"/>
      <c r="AG209" s="36"/>
      <c r="AH209" s="37"/>
      <c r="AI209" s="36"/>
      <c r="AJ209" s="37"/>
      <c r="AK209" s="36"/>
      <c r="AL209" s="37"/>
      <c r="AM209" s="36"/>
      <c r="AN209" s="37"/>
      <c r="AO209" s="36"/>
      <c r="AP209" s="37"/>
      <c r="AQ209" s="36"/>
      <c r="AR209" s="37"/>
      <c r="AS209" s="36"/>
      <c r="AT209" s="37"/>
      <c r="AU209" s="36"/>
      <c r="AV209" s="37"/>
      <c r="AW209" s="36"/>
      <c r="AX209" s="37"/>
      <c r="AY209" s="36"/>
      <c r="AZ209" s="37"/>
      <c r="BA209" s="36"/>
      <c r="BB209" s="37"/>
      <c r="BC209" s="36"/>
      <c r="BD209" s="37"/>
      <c r="BE209" s="36"/>
      <c r="BF209" s="37"/>
      <c r="BG209" s="36"/>
      <c r="BH209" s="37"/>
      <c r="BI209" s="36"/>
      <c r="BJ209" s="37"/>
      <c r="BK209" s="36"/>
      <c r="BL209" s="37"/>
      <c r="BM209" s="36"/>
      <c r="BN209" s="37"/>
      <c r="BO209" s="36"/>
      <c r="BP209" s="37"/>
      <c r="BQ209" s="36"/>
      <c r="BR209" s="37"/>
      <c r="BS209" s="36"/>
      <c r="BT209" s="37"/>
      <c r="BU209" s="36"/>
      <c r="BV209" s="37"/>
      <c r="BW209" s="36"/>
      <c r="BX209" s="37"/>
      <c r="BY209" s="36"/>
      <c r="BZ209" s="37"/>
      <c r="CA209" s="36"/>
      <c r="CB209" s="37"/>
      <c r="CC209" s="36"/>
      <c r="CD209" s="37"/>
      <c r="CE209" s="36"/>
      <c r="CF209" s="37"/>
      <c r="CG209" s="36"/>
      <c r="CH209" s="37"/>
      <c r="CI209" s="36"/>
      <c r="CJ209" s="37"/>
      <c r="CK209" s="36"/>
      <c r="CL209" s="37"/>
      <c r="CM209" s="36"/>
      <c r="CN209" s="37"/>
      <c r="CO209" s="36"/>
      <c r="CP209" s="37"/>
      <c r="CQ209" s="36"/>
      <c r="CR209" s="37"/>
      <c r="CS209" s="36"/>
      <c r="CT209" s="37"/>
      <c r="CU209" s="36"/>
      <c r="CV209" s="37"/>
      <c r="CW209" s="36"/>
      <c r="CX209" s="37"/>
      <c r="CY209" s="36" t="n">
        <f aca="false">CW209+CU209+CS209+CQ209+CO209+CM209+CK209+CI209+CG209+CE209+CC209+CA209+BY209+BW209+BU209+BS209+BQ209+BO209+BM209+BK209+BI209+BG209+BE209+BC209+BA209+AY209+AW209+AU209+AS209+AQ209+AO209+AM209+AK209+AI209+AG209+AE209+AC209+AA209+Y209+W209+U209+S209+Q209+O209+M209+K209+I209+G209</f>
        <v>0</v>
      </c>
      <c r="CZ209" s="37" t="n">
        <f aca="false">(G209*H209)+(I209*J209)+(K209*L209)+(M209*N209)+(O209*P209)+(Q209*R209)+(S209*T209)+(U209*V209)+(W209*X209)+(Y209*Z209)+AA209*AB209+AC209*AD209+AE209*AF209+AG209*AH209+AI209*AJ209+AK209*AL209+AM209*AN209+AO209*AP209+AQ209*AR209+AS209*AT209+AU209*AV209+AW209*AX209+AY209*AZ209+BA209*BB209+BC209*BD209+BE209*BF209+BG209*BH209+BI209*BJ209+BK209*BL209+BM209*BN209+BO209*BP209+BQ209*BR209+BS209*BT209+BU209*BV209+BW209*BX209+BY209*BZ209+CA209*CB209+CC209*CD209+CE209*CF209+CG209*CH209+CI209*CJ209+CK209*CL209+CM209*CN209+CO209*CP209+CQ209*CR209+CS209*CT209+CU209*CV209+CW209*CX209</f>
        <v>0</v>
      </c>
    </row>
    <row r="210" customFormat="false" ht="12.75" hidden="false" customHeight="false" outlineLevel="0" collapsed="false">
      <c r="A210" s="50" t="n">
        <v>204</v>
      </c>
      <c r="B210" s="47" t="n">
        <f aca="false">'martie 2011'!B210</f>
        <v>0</v>
      </c>
      <c r="C210" s="48" t="n">
        <f aca="false">'martie 2011'!C210</f>
        <v>0</v>
      </c>
      <c r="D210" s="49" t="n">
        <f aca="false">'martie 2011'!D210</f>
        <v>0</v>
      </c>
      <c r="E210" s="47" t="n">
        <f aca="false">'martie 2011'!E210</f>
        <v>0</v>
      </c>
      <c r="F210" s="49" t="n">
        <f aca="false">'martie 2011'!F210</f>
        <v>0</v>
      </c>
      <c r="G210" s="36"/>
      <c r="H210" s="37"/>
      <c r="I210" s="36"/>
      <c r="J210" s="37"/>
      <c r="K210" s="36"/>
      <c r="L210" s="37"/>
      <c r="M210" s="36"/>
      <c r="N210" s="37"/>
      <c r="O210" s="36"/>
      <c r="P210" s="37"/>
      <c r="Q210" s="36"/>
      <c r="R210" s="37"/>
      <c r="S210" s="36"/>
      <c r="T210" s="37"/>
      <c r="U210" s="36"/>
      <c r="V210" s="37"/>
      <c r="W210" s="36"/>
      <c r="X210" s="37"/>
      <c r="Y210" s="36"/>
      <c r="Z210" s="37"/>
      <c r="AA210" s="36"/>
      <c r="AB210" s="37"/>
      <c r="AC210" s="36"/>
      <c r="AD210" s="37"/>
      <c r="AE210" s="36"/>
      <c r="AF210" s="37"/>
      <c r="AG210" s="36"/>
      <c r="AH210" s="37"/>
      <c r="AI210" s="36"/>
      <c r="AJ210" s="37"/>
      <c r="AK210" s="36"/>
      <c r="AL210" s="37"/>
      <c r="AM210" s="36"/>
      <c r="AN210" s="37"/>
      <c r="AO210" s="36"/>
      <c r="AP210" s="37"/>
      <c r="AQ210" s="36"/>
      <c r="AR210" s="37"/>
      <c r="AS210" s="36"/>
      <c r="AT210" s="37"/>
      <c r="AU210" s="36"/>
      <c r="AV210" s="37"/>
      <c r="AW210" s="36"/>
      <c r="AX210" s="37"/>
      <c r="AY210" s="36"/>
      <c r="AZ210" s="37"/>
      <c r="BA210" s="36"/>
      <c r="BB210" s="37"/>
      <c r="BC210" s="36"/>
      <c r="BD210" s="37"/>
      <c r="BE210" s="36"/>
      <c r="BF210" s="37"/>
      <c r="BG210" s="36"/>
      <c r="BH210" s="37"/>
      <c r="BI210" s="36"/>
      <c r="BJ210" s="37"/>
      <c r="BK210" s="36"/>
      <c r="BL210" s="37"/>
      <c r="BM210" s="36"/>
      <c r="BN210" s="37"/>
      <c r="BO210" s="36"/>
      <c r="BP210" s="37"/>
      <c r="BQ210" s="36"/>
      <c r="BR210" s="37"/>
      <c r="BS210" s="36"/>
      <c r="BT210" s="37"/>
      <c r="BU210" s="36"/>
      <c r="BV210" s="37"/>
      <c r="BW210" s="36"/>
      <c r="BX210" s="37"/>
      <c r="BY210" s="36"/>
      <c r="BZ210" s="37"/>
      <c r="CA210" s="36"/>
      <c r="CB210" s="37"/>
      <c r="CC210" s="36"/>
      <c r="CD210" s="37"/>
      <c r="CE210" s="36"/>
      <c r="CF210" s="37"/>
      <c r="CG210" s="36"/>
      <c r="CH210" s="37"/>
      <c r="CI210" s="36"/>
      <c r="CJ210" s="37"/>
      <c r="CK210" s="36"/>
      <c r="CL210" s="37"/>
      <c r="CM210" s="36"/>
      <c r="CN210" s="37"/>
      <c r="CO210" s="36"/>
      <c r="CP210" s="37"/>
      <c r="CQ210" s="36"/>
      <c r="CR210" s="37"/>
      <c r="CS210" s="36"/>
      <c r="CT210" s="37"/>
      <c r="CU210" s="36"/>
      <c r="CV210" s="37"/>
      <c r="CW210" s="36"/>
      <c r="CX210" s="37"/>
      <c r="CY210" s="36" t="n">
        <f aca="false">CW210+CU210+CS210+CQ210+CO210+CM210+CK210+CI210+CG210+CE210+CC210+CA210+BY210+BW210+BU210+BS210+BQ210+BO210+BM210+BK210+BI210+BG210+BE210+BC210+BA210+AY210+AW210+AU210+AS210+AQ210+AO210+AM210+AK210+AI210+AG210+AE210+AC210+AA210+Y210+W210+U210+S210+Q210+O210+M210+K210+I210+G210</f>
        <v>0</v>
      </c>
      <c r="CZ210" s="37" t="n">
        <f aca="false">(G210*H210)+(I210*J210)+(K210*L210)+(M210*N210)+(O210*P210)+(Q210*R210)+(S210*T210)+(U210*V210)+(W210*X210)+(Y210*Z210)+AA210*AB210+AC210*AD210+AE210*AF210+AG210*AH210+AI210*AJ210+AK210*AL210+AM210*AN210+AO210*AP210+AQ210*AR210+AS210*AT210+AU210*AV210+AW210*AX210+AY210*AZ210+BA210*BB210+BC210*BD210+BE210*BF210+BG210*BH210+BI210*BJ210+BK210*BL210+BM210*BN210+BO210*BP210+BQ210*BR210+BS210*BT210+BU210*BV210+BW210*BX210+BY210*BZ210+CA210*CB210+CC210*CD210+CE210*CF210+CG210*CH210+CI210*CJ210+CK210*CL210+CM210*CN210+CO210*CP210+CQ210*CR210+CS210*CT210+CU210*CV210+CW210*CX210</f>
        <v>0</v>
      </c>
    </row>
    <row r="211" customFormat="false" ht="12.75" hidden="false" customHeight="false" outlineLevel="0" collapsed="false">
      <c r="A211" s="50" t="n">
        <v>205</v>
      </c>
      <c r="B211" s="47" t="n">
        <f aca="false">'martie 2011'!B211</f>
        <v>0</v>
      </c>
      <c r="C211" s="48" t="n">
        <f aca="false">'martie 2011'!C211</f>
        <v>0</v>
      </c>
      <c r="D211" s="49" t="n">
        <f aca="false">'martie 2011'!D211</f>
        <v>0</v>
      </c>
      <c r="E211" s="47" t="n">
        <f aca="false">'martie 2011'!E211</f>
        <v>0</v>
      </c>
      <c r="F211" s="49" t="n">
        <f aca="false">'martie 2011'!F211</f>
        <v>0</v>
      </c>
      <c r="G211" s="36"/>
      <c r="H211" s="37"/>
      <c r="I211" s="36"/>
      <c r="J211" s="37"/>
      <c r="K211" s="36"/>
      <c r="L211" s="37"/>
      <c r="M211" s="36"/>
      <c r="N211" s="37"/>
      <c r="O211" s="36"/>
      <c r="P211" s="37"/>
      <c r="Q211" s="36"/>
      <c r="R211" s="37"/>
      <c r="S211" s="36"/>
      <c r="T211" s="37"/>
      <c r="U211" s="36"/>
      <c r="V211" s="37"/>
      <c r="W211" s="36"/>
      <c r="X211" s="37"/>
      <c r="Y211" s="36"/>
      <c r="Z211" s="37"/>
      <c r="AA211" s="36"/>
      <c r="AB211" s="37"/>
      <c r="AC211" s="36"/>
      <c r="AD211" s="37"/>
      <c r="AE211" s="36"/>
      <c r="AF211" s="37"/>
      <c r="AG211" s="36"/>
      <c r="AH211" s="37"/>
      <c r="AI211" s="36"/>
      <c r="AJ211" s="37"/>
      <c r="AK211" s="36"/>
      <c r="AL211" s="37"/>
      <c r="AM211" s="36"/>
      <c r="AN211" s="37"/>
      <c r="AO211" s="36"/>
      <c r="AP211" s="37"/>
      <c r="AQ211" s="36"/>
      <c r="AR211" s="37"/>
      <c r="AS211" s="36"/>
      <c r="AT211" s="37"/>
      <c r="AU211" s="36"/>
      <c r="AV211" s="37"/>
      <c r="AW211" s="36"/>
      <c r="AX211" s="37"/>
      <c r="AY211" s="36"/>
      <c r="AZ211" s="37"/>
      <c r="BA211" s="36"/>
      <c r="BB211" s="37"/>
      <c r="BC211" s="36"/>
      <c r="BD211" s="37"/>
      <c r="BE211" s="36"/>
      <c r="BF211" s="37"/>
      <c r="BG211" s="36"/>
      <c r="BH211" s="37"/>
      <c r="BI211" s="36"/>
      <c r="BJ211" s="37"/>
      <c r="BK211" s="36"/>
      <c r="BL211" s="37"/>
      <c r="BM211" s="36"/>
      <c r="BN211" s="37"/>
      <c r="BO211" s="36"/>
      <c r="BP211" s="37"/>
      <c r="BQ211" s="36"/>
      <c r="BR211" s="37"/>
      <c r="BS211" s="36"/>
      <c r="BT211" s="37"/>
      <c r="BU211" s="36"/>
      <c r="BV211" s="37"/>
      <c r="BW211" s="36"/>
      <c r="BX211" s="37"/>
      <c r="BY211" s="36"/>
      <c r="BZ211" s="37"/>
      <c r="CA211" s="36"/>
      <c r="CB211" s="37"/>
      <c r="CC211" s="36"/>
      <c r="CD211" s="37"/>
      <c r="CE211" s="36"/>
      <c r="CF211" s="37"/>
      <c r="CG211" s="36"/>
      <c r="CH211" s="37"/>
      <c r="CI211" s="36"/>
      <c r="CJ211" s="37"/>
      <c r="CK211" s="36"/>
      <c r="CL211" s="37"/>
      <c r="CM211" s="36"/>
      <c r="CN211" s="37"/>
      <c r="CO211" s="36"/>
      <c r="CP211" s="37"/>
      <c r="CQ211" s="36"/>
      <c r="CR211" s="37"/>
      <c r="CS211" s="36"/>
      <c r="CT211" s="37"/>
      <c r="CU211" s="36"/>
      <c r="CV211" s="37"/>
      <c r="CW211" s="36"/>
      <c r="CX211" s="37"/>
      <c r="CY211" s="36" t="n">
        <f aca="false">CW211+CU211+CS211+CQ211+CO211+CM211+CK211+CI211+CG211+CE211+CC211+CA211+BY211+BW211+BU211+BS211+BQ211+BO211+BM211+BK211+BI211+BG211+BE211+BC211+BA211+AY211+AW211+AU211+AS211+AQ211+AO211+AM211+AK211+AI211+AG211+AE211+AC211+AA211+Y211+W211+U211+S211+Q211+O211+M211+K211+I211+G211</f>
        <v>0</v>
      </c>
      <c r="CZ211" s="37" t="n">
        <f aca="false">(G211*H211)+(I211*J211)+(K211*L211)+(M211*N211)+(O211*P211)+(Q211*R211)+(S211*T211)+(U211*V211)+(W211*X211)+(Y211*Z211)+AA211*AB211+AC211*AD211+AE211*AF211+AG211*AH211+AI211*AJ211+AK211*AL211+AM211*AN211+AO211*AP211+AQ211*AR211+AS211*AT211+AU211*AV211+AW211*AX211+AY211*AZ211+BA211*BB211+BC211*BD211+BE211*BF211+BG211*BH211+BI211*BJ211+BK211*BL211+BM211*BN211+BO211*BP211+BQ211*BR211+BS211*BT211+BU211*BV211+BW211*BX211+BY211*BZ211+CA211*CB211+CC211*CD211+CE211*CF211+CG211*CH211+CI211*CJ211+CK211*CL211+CM211*CN211+CO211*CP211+CQ211*CR211+CS211*CT211+CU211*CV211+CW211*CX211</f>
        <v>0</v>
      </c>
    </row>
    <row r="212" customFormat="false" ht="12.75" hidden="false" customHeight="false" outlineLevel="0" collapsed="false">
      <c r="A212" s="50" t="n">
        <v>206</v>
      </c>
      <c r="B212" s="47" t="n">
        <f aca="false">'martie 2011'!B212</f>
        <v>0</v>
      </c>
      <c r="C212" s="48" t="n">
        <f aca="false">'martie 2011'!C212</f>
        <v>0</v>
      </c>
      <c r="D212" s="49" t="n">
        <f aca="false">'martie 2011'!D212</f>
        <v>0</v>
      </c>
      <c r="E212" s="47" t="n">
        <f aca="false">'martie 2011'!E212</f>
        <v>0</v>
      </c>
      <c r="F212" s="49" t="n">
        <f aca="false">'martie 2011'!F212</f>
        <v>0</v>
      </c>
      <c r="G212" s="36"/>
      <c r="H212" s="37"/>
      <c r="I212" s="36"/>
      <c r="J212" s="37"/>
      <c r="K212" s="36"/>
      <c r="L212" s="37"/>
      <c r="M212" s="36"/>
      <c r="N212" s="37"/>
      <c r="O212" s="36"/>
      <c r="P212" s="37"/>
      <c r="Q212" s="36"/>
      <c r="R212" s="37"/>
      <c r="S212" s="36"/>
      <c r="T212" s="37"/>
      <c r="U212" s="36"/>
      <c r="V212" s="37"/>
      <c r="W212" s="36"/>
      <c r="X212" s="37"/>
      <c r="Y212" s="36"/>
      <c r="Z212" s="37"/>
      <c r="AA212" s="36"/>
      <c r="AB212" s="37"/>
      <c r="AC212" s="36"/>
      <c r="AD212" s="37"/>
      <c r="AE212" s="36"/>
      <c r="AF212" s="37"/>
      <c r="AG212" s="36"/>
      <c r="AH212" s="37"/>
      <c r="AI212" s="36"/>
      <c r="AJ212" s="37"/>
      <c r="AK212" s="36"/>
      <c r="AL212" s="37"/>
      <c r="AM212" s="36"/>
      <c r="AN212" s="37"/>
      <c r="AO212" s="36"/>
      <c r="AP212" s="37"/>
      <c r="AQ212" s="36"/>
      <c r="AR212" s="37"/>
      <c r="AS212" s="36"/>
      <c r="AT212" s="37"/>
      <c r="AU212" s="36"/>
      <c r="AV212" s="37"/>
      <c r="AW212" s="36"/>
      <c r="AX212" s="37"/>
      <c r="AY212" s="36"/>
      <c r="AZ212" s="37"/>
      <c r="BA212" s="36"/>
      <c r="BB212" s="37"/>
      <c r="BC212" s="36"/>
      <c r="BD212" s="37"/>
      <c r="BE212" s="36"/>
      <c r="BF212" s="37"/>
      <c r="BG212" s="36"/>
      <c r="BH212" s="37"/>
      <c r="BI212" s="36"/>
      <c r="BJ212" s="37"/>
      <c r="BK212" s="36"/>
      <c r="BL212" s="37"/>
      <c r="BM212" s="36"/>
      <c r="BN212" s="37"/>
      <c r="BO212" s="36"/>
      <c r="BP212" s="37"/>
      <c r="BQ212" s="36"/>
      <c r="BR212" s="37"/>
      <c r="BS212" s="36"/>
      <c r="BT212" s="37"/>
      <c r="BU212" s="36"/>
      <c r="BV212" s="37"/>
      <c r="BW212" s="36"/>
      <c r="BX212" s="37"/>
      <c r="BY212" s="36"/>
      <c r="BZ212" s="37"/>
      <c r="CA212" s="36"/>
      <c r="CB212" s="37"/>
      <c r="CC212" s="36"/>
      <c r="CD212" s="37"/>
      <c r="CE212" s="36"/>
      <c r="CF212" s="37"/>
      <c r="CG212" s="36"/>
      <c r="CH212" s="37"/>
      <c r="CI212" s="36"/>
      <c r="CJ212" s="37"/>
      <c r="CK212" s="36"/>
      <c r="CL212" s="37"/>
      <c r="CM212" s="36"/>
      <c r="CN212" s="37"/>
      <c r="CO212" s="36"/>
      <c r="CP212" s="37"/>
      <c r="CQ212" s="36"/>
      <c r="CR212" s="37"/>
      <c r="CS212" s="36"/>
      <c r="CT212" s="37"/>
      <c r="CU212" s="36"/>
      <c r="CV212" s="37"/>
      <c r="CW212" s="36"/>
      <c r="CX212" s="37"/>
      <c r="CY212" s="36" t="n">
        <f aca="false">CW212+CU212+CS212+CQ212+CO212+CM212+CK212+CI212+CG212+CE212+CC212+CA212+BY212+BW212+BU212+BS212+BQ212+BO212+BM212+BK212+BI212+BG212+BE212+BC212+BA212+AY212+AW212+AU212+AS212+AQ212+AO212+AM212+AK212+AI212+AG212+AE212+AC212+AA212+Y212+W212+U212+S212+Q212+O212+M212+K212+I212+G212</f>
        <v>0</v>
      </c>
      <c r="CZ212" s="37" t="n">
        <f aca="false">(G212*H212)+(I212*J212)+(K212*L212)+(M212*N212)+(O212*P212)+(Q212*R212)+(S212*T212)+(U212*V212)+(W212*X212)+(Y212*Z212)+AA212*AB212+AC212*AD212+AE212*AF212+AG212*AH212+AI212*AJ212+AK212*AL212+AM212*AN212+AO212*AP212+AQ212*AR212+AS212*AT212+AU212*AV212+AW212*AX212+AY212*AZ212+BA212*BB212+BC212*BD212+BE212*BF212+BG212*BH212+BI212*BJ212+BK212*BL212+BM212*BN212+BO212*BP212+BQ212*BR212+BS212*BT212+BU212*BV212+BW212*BX212+BY212*BZ212+CA212*CB212+CC212*CD212+CE212*CF212+CG212*CH212+CI212*CJ212+CK212*CL212+CM212*CN212+CO212*CP212+CQ212*CR212+CS212*CT212+CU212*CV212+CW212*CX212</f>
        <v>0</v>
      </c>
    </row>
    <row r="213" customFormat="false" ht="12.75" hidden="false" customHeight="false" outlineLevel="0" collapsed="false">
      <c r="A213" s="50" t="n">
        <v>207</v>
      </c>
      <c r="B213" s="47" t="n">
        <f aca="false">'martie 2011'!B213</f>
        <v>0</v>
      </c>
      <c r="C213" s="48" t="n">
        <f aca="false">'martie 2011'!C213</f>
        <v>0</v>
      </c>
      <c r="D213" s="49" t="n">
        <f aca="false">'martie 2011'!D213</f>
        <v>0</v>
      </c>
      <c r="E213" s="47" t="n">
        <f aca="false">'martie 2011'!E213</f>
        <v>0</v>
      </c>
      <c r="F213" s="49" t="n">
        <f aca="false">'martie 2011'!F213</f>
        <v>0</v>
      </c>
      <c r="G213" s="36"/>
      <c r="H213" s="37"/>
      <c r="I213" s="36"/>
      <c r="J213" s="37"/>
      <c r="K213" s="36"/>
      <c r="L213" s="37"/>
      <c r="M213" s="36"/>
      <c r="N213" s="37"/>
      <c r="O213" s="36"/>
      <c r="P213" s="37"/>
      <c r="Q213" s="36"/>
      <c r="R213" s="37"/>
      <c r="S213" s="36"/>
      <c r="T213" s="37"/>
      <c r="U213" s="36"/>
      <c r="V213" s="37"/>
      <c r="W213" s="36"/>
      <c r="X213" s="37"/>
      <c r="Y213" s="36"/>
      <c r="Z213" s="37"/>
      <c r="AA213" s="36"/>
      <c r="AB213" s="37"/>
      <c r="AC213" s="36"/>
      <c r="AD213" s="37"/>
      <c r="AE213" s="36"/>
      <c r="AF213" s="37"/>
      <c r="AG213" s="36"/>
      <c r="AH213" s="37"/>
      <c r="AI213" s="36"/>
      <c r="AJ213" s="37"/>
      <c r="AK213" s="36"/>
      <c r="AL213" s="37"/>
      <c r="AM213" s="36"/>
      <c r="AN213" s="37"/>
      <c r="AO213" s="36"/>
      <c r="AP213" s="37"/>
      <c r="AQ213" s="36"/>
      <c r="AR213" s="37"/>
      <c r="AS213" s="36"/>
      <c r="AT213" s="37"/>
      <c r="AU213" s="36"/>
      <c r="AV213" s="37"/>
      <c r="AW213" s="36"/>
      <c r="AX213" s="37"/>
      <c r="AY213" s="36"/>
      <c r="AZ213" s="37"/>
      <c r="BA213" s="36"/>
      <c r="BB213" s="37"/>
      <c r="BC213" s="36"/>
      <c r="BD213" s="37"/>
      <c r="BE213" s="36"/>
      <c r="BF213" s="37"/>
      <c r="BG213" s="36"/>
      <c r="BH213" s="37"/>
      <c r="BI213" s="36"/>
      <c r="BJ213" s="37"/>
      <c r="BK213" s="36"/>
      <c r="BL213" s="37"/>
      <c r="BM213" s="36"/>
      <c r="BN213" s="37"/>
      <c r="BO213" s="36"/>
      <c r="BP213" s="37"/>
      <c r="BQ213" s="36"/>
      <c r="BR213" s="37"/>
      <c r="BS213" s="36"/>
      <c r="BT213" s="37"/>
      <c r="BU213" s="36"/>
      <c r="BV213" s="37"/>
      <c r="BW213" s="36"/>
      <c r="BX213" s="37"/>
      <c r="BY213" s="36"/>
      <c r="BZ213" s="37"/>
      <c r="CA213" s="36"/>
      <c r="CB213" s="37"/>
      <c r="CC213" s="36"/>
      <c r="CD213" s="37"/>
      <c r="CE213" s="36"/>
      <c r="CF213" s="37"/>
      <c r="CG213" s="36"/>
      <c r="CH213" s="37"/>
      <c r="CI213" s="36"/>
      <c r="CJ213" s="37"/>
      <c r="CK213" s="36"/>
      <c r="CL213" s="37"/>
      <c r="CM213" s="36"/>
      <c r="CN213" s="37"/>
      <c r="CO213" s="36"/>
      <c r="CP213" s="37"/>
      <c r="CQ213" s="36"/>
      <c r="CR213" s="37"/>
      <c r="CS213" s="36"/>
      <c r="CT213" s="37"/>
      <c r="CU213" s="36"/>
      <c r="CV213" s="37"/>
      <c r="CW213" s="36"/>
      <c r="CX213" s="37"/>
      <c r="CY213" s="36" t="n">
        <f aca="false">CW213+CU213+CS213+CQ213+CO213+CM213+CK213+CI213+CG213+CE213+CC213+CA213+BY213+BW213+BU213+BS213+BQ213+BO213+BM213+BK213+BI213+BG213+BE213+BC213+BA213+AY213+AW213+AU213+AS213+AQ213+AO213+AM213+AK213+AI213+AG213+AE213+AC213+AA213+Y213+W213+U213+S213+Q213+O213+M213+K213+I213+G213</f>
        <v>0</v>
      </c>
      <c r="CZ213" s="37" t="n">
        <f aca="false">(G213*H213)+(I213*J213)+(K213*L213)+(M213*N213)+(O213*P213)+(Q213*R213)+(S213*T213)+(U213*V213)+(W213*X213)+(Y213*Z213)+AA213*AB213+AC213*AD213+AE213*AF213+AG213*AH213+AI213*AJ213+AK213*AL213+AM213*AN213+AO213*AP213+AQ213*AR213+AS213*AT213+AU213*AV213+AW213*AX213+AY213*AZ213+BA213*BB213+BC213*BD213+BE213*BF213+BG213*BH213+BI213*BJ213+BK213*BL213+BM213*BN213+BO213*BP213+BQ213*BR213+BS213*BT213+BU213*BV213+BW213*BX213+BY213*BZ213+CA213*CB213+CC213*CD213+CE213*CF213+CG213*CH213+CI213*CJ213+CK213*CL213+CM213*CN213+CO213*CP213+CQ213*CR213+CS213*CT213+CU213*CV213+CW213*CX213</f>
        <v>0</v>
      </c>
    </row>
    <row r="214" customFormat="false" ht="12.75" hidden="false" customHeight="false" outlineLevel="0" collapsed="false">
      <c r="A214" s="50" t="n">
        <v>208</v>
      </c>
      <c r="B214" s="47" t="n">
        <f aca="false">'martie 2011'!B214</f>
        <v>0</v>
      </c>
      <c r="C214" s="48" t="n">
        <f aca="false">'martie 2011'!C214</f>
        <v>0</v>
      </c>
      <c r="D214" s="49" t="n">
        <f aca="false">'martie 2011'!D214</f>
        <v>0</v>
      </c>
      <c r="E214" s="47" t="n">
        <f aca="false">'martie 2011'!E214</f>
        <v>0</v>
      </c>
      <c r="F214" s="49" t="n">
        <f aca="false">'martie 2011'!F214</f>
        <v>0</v>
      </c>
      <c r="G214" s="36"/>
      <c r="H214" s="37"/>
      <c r="I214" s="36"/>
      <c r="J214" s="37"/>
      <c r="K214" s="36"/>
      <c r="L214" s="37"/>
      <c r="M214" s="36"/>
      <c r="N214" s="37"/>
      <c r="O214" s="36"/>
      <c r="P214" s="37"/>
      <c r="Q214" s="36"/>
      <c r="R214" s="37"/>
      <c r="S214" s="36"/>
      <c r="T214" s="37"/>
      <c r="U214" s="36"/>
      <c r="V214" s="37"/>
      <c r="W214" s="36"/>
      <c r="X214" s="37"/>
      <c r="Y214" s="36"/>
      <c r="Z214" s="37"/>
      <c r="AA214" s="36"/>
      <c r="AB214" s="37"/>
      <c r="AC214" s="36"/>
      <c r="AD214" s="37"/>
      <c r="AE214" s="36"/>
      <c r="AF214" s="37"/>
      <c r="AG214" s="36"/>
      <c r="AH214" s="37"/>
      <c r="AI214" s="36"/>
      <c r="AJ214" s="37"/>
      <c r="AK214" s="36"/>
      <c r="AL214" s="37"/>
      <c r="AM214" s="36"/>
      <c r="AN214" s="37"/>
      <c r="AO214" s="36"/>
      <c r="AP214" s="37"/>
      <c r="AQ214" s="36"/>
      <c r="AR214" s="37"/>
      <c r="AS214" s="36"/>
      <c r="AT214" s="37"/>
      <c r="AU214" s="36"/>
      <c r="AV214" s="37"/>
      <c r="AW214" s="36"/>
      <c r="AX214" s="37"/>
      <c r="AY214" s="36"/>
      <c r="AZ214" s="37"/>
      <c r="BA214" s="36"/>
      <c r="BB214" s="37"/>
      <c r="BC214" s="36"/>
      <c r="BD214" s="37"/>
      <c r="BE214" s="36"/>
      <c r="BF214" s="37"/>
      <c r="BG214" s="36"/>
      <c r="BH214" s="37"/>
      <c r="BI214" s="36"/>
      <c r="BJ214" s="37"/>
      <c r="BK214" s="36"/>
      <c r="BL214" s="37"/>
      <c r="BM214" s="36"/>
      <c r="BN214" s="37"/>
      <c r="BO214" s="36"/>
      <c r="BP214" s="37"/>
      <c r="BQ214" s="36"/>
      <c r="BR214" s="37"/>
      <c r="BS214" s="36"/>
      <c r="BT214" s="37"/>
      <c r="BU214" s="36"/>
      <c r="BV214" s="37"/>
      <c r="BW214" s="36"/>
      <c r="BX214" s="37"/>
      <c r="BY214" s="36"/>
      <c r="BZ214" s="37"/>
      <c r="CA214" s="36"/>
      <c r="CB214" s="37"/>
      <c r="CC214" s="36"/>
      <c r="CD214" s="37"/>
      <c r="CE214" s="36"/>
      <c r="CF214" s="37"/>
      <c r="CG214" s="36"/>
      <c r="CH214" s="37"/>
      <c r="CI214" s="36"/>
      <c r="CJ214" s="37"/>
      <c r="CK214" s="36"/>
      <c r="CL214" s="37"/>
      <c r="CM214" s="36"/>
      <c r="CN214" s="37"/>
      <c r="CO214" s="36"/>
      <c r="CP214" s="37"/>
      <c r="CQ214" s="36"/>
      <c r="CR214" s="37"/>
      <c r="CS214" s="36"/>
      <c r="CT214" s="37"/>
      <c r="CU214" s="36"/>
      <c r="CV214" s="37"/>
      <c r="CW214" s="36"/>
      <c r="CX214" s="37"/>
      <c r="CY214" s="36" t="n">
        <f aca="false">CW214+CU214+CS214+CQ214+CO214+CM214+CK214+CI214+CG214+CE214+CC214+CA214+BY214+BW214+BU214+BS214+BQ214+BO214+BM214+BK214+BI214+BG214+BE214+BC214+BA214+AY214+AW214+AU214+AS214+AQ214+AO214+AM214+AK214+AI214+AG214+AE214+AC214+AA214+Y214+W214+U214+S214+Q214+O214+M214+K214+I214+G214</f>
        <v>0</v>
      </c>
      <c r="CZ214" s="37" t="n">
        <f aca="false">(G214*H214)+(I214*J214)+(K214*L214)+(M214*N214)+(O214*P214)+(Q214*R214)+(S214*T214)+(U214*V214)+(W214*X214)+(Y214*Z214)+AA214*AB214+AC214*AD214+AE214*AF214+AG214*AH214+AI214*AJ214+AK214*AL214+AM214*AN214+AO214*AP214+AQ214*AR214+AS214*AT214+AU214*AV214+AW214*AX214+AY214*AZ214+BA214*BB214+BC214*BD214+BE214*BF214+BG214*BH214+BI214*BJ214+BK214*BL214+BM214*BN214+BO214*BP214+BQ214*BR214+BS214*BT214+BU214*BV214+BW214*BX214+BY214*BZ214+CA214*CB214+CC214*CD214+CE214*CF214+CG214*CH214+CI214*CJ214+CK214*CL214+CM214*CN214+CO214*CP214+CQ214*CR214+CS214*CT214+CU214*CV214+CW214*CX214</f>
        <v>0</v>
      </c>
    </row>
    <row r="215" customFormat="false" ht="12.75" hidden="false" customHeight="false" outlineLevel="0" collapsed="false">
      <c r="A215" s="50" t="n">
        <v>209</v>
      </c>
      <c r="B215" s="47" t="n">
        <f aca="false">'martie 2011'!B215</f>
        <v>0</v>
      </c>
      <c r="C215" s="48" t="n">
        <f aca="false">'martie 2011'!C215</f>
        <v>0</v>
      </c>
      <c r="D215" s="49" t="n">
        <f aca="false">'martie 2011'!D215</f>
        <v>0</v>
      </c>
      <c r="E215" s="47" t="n">
        <f aca="false">'martie 2011'!E215</f>
        <v>0</v>
      </c>
      <c r="F215" s="49" t="n">
        <f aca="false">'martie 2011'!F215</f>
        <v>0</v>
      </c>
      <c r="G215" s="36"/>
      <c r="H215" s="37"/>
      <c r="I215" s="36"/>
      <c r="J215" s="37"/>
      <c r="K215" s="36"/>
      <c r="L215" s="37"/>
      <c r="M215" s="36"/>
      <c r="N215" s="37"/>
      <c r="O215" s="36"/>
      <c r="P215" s="37"/>
      <c r="Q215" s="36"/>
      <c r="R215" s="37"/>
      <c r="S215" s="36"/>
      <c r="T215" s="37"/>
      <c r="U215" s="36"/>
      <c r="V215" s="37"/>
      <c r="W215" s="36"/>
      <c r="X215" s="37"/>
      <c r="Y215" s="36"/>
      <c r="Z215" s="37"/>
      <c r="AA215" s="36"/>
      <c r="AB215" s="37"/>
      <c r="AC215" s="36"/>
      <c r="AD215" s="37"/>
      <c r="AE215" s="36"/>
      <c r="AF215" s="37"/>
      <c r="AG215" s="36"/>
      <c r="AH215" s="37"/>
      <c r="AI215" s="36"/>
      <c r="AJ215" s="37"/>
      <c r="AK215" s="36"/>
      <c r="AL215" s="37"/>
      <c r="AM215" s="36"/>
      <c r="AN215" s="37"/>
      <c r="AO215" s="36"/>
      <c r="AP215" s="37"/>
      <c r="AQ215" s="36"/>
      <c r="AR215" s="37"/>
      <c r="AS215" s="36"/>
      <c r="AT215" s="37"/>
      <c r="AU215" s="36"/>
      <c r="AV215" s="37"/>
      <c r="AW215" s="36"/>
      <c r="AX215" s="37"/>
      <c r="AY215" s="36"/>
      <c r="AZ215" s="37"/>
      <c r="BA215" s="36"/>
      <c r="BB215" s="37"/>
      <c r="BC215" s="36"/>
      <c r="BD215" s="37"/>
      <c r="BE215" s="36"/>
      <c r="BF215" s="37"/>
      <c r="BG215" s="36"/>
      <c r="BH215" s="37"/>
      <c r="BI215" s="36"/>
      <c r="BJ215" s="37"/>
      <c r="BK215" s="36"/>
      <c r="BL215" s="37"/>
      <c r="BM215" s="36"/>
      <c r="BN215" s="37"/>
      <c r="BO215" s="36"/>
      <c r="BP215" s="37"/>
      <c r="BQ215" s="36"/>
      <c r="BR215" s="37"/>
      <c r="BS215" s="36"/>
      <c r="BT215" s="37"/>
      <c r="BU215" s="36"/>
      <c r="BV215" s="37"/>
      <c r="BW215" s="36"/>
      <c r="BX215" s="37"/>
      <c r="BY215" s="36"/>
      <c r="BZ215" s="37"/>
      <c r="CA215" s="36"/>
      <c r="CB215" s="37"/>
      <c r="CC215" s="36"/>
      <c r="CD215" s="37"/>
      <c r="CE215" s="36"/>
      <c r="CF215" s="37"/>
      <c r="CG215" s="36"/>
      <c r="CH215" s="37"/>
      <c r="CI215" s="36"/>
      <c r="CJ215" s="37"/>
      <c r="CK215" s="36"/>
      <c r="CL215" s="37"/>
      <c r="CM215" s="36"/>
      <c r="CN215" s="37"/>
      <c r="CO215" s="36"/>
      <c r="CP215" s="37"/>
      <c r="CQ215" s="36"/>
      <c r="CR215" s="37"/>
      <c r="CS215" s="36"/>
      <c r="CT215" s="37"/>
      <c r="CU215" s="36"/>
      <c r="CV215" s="37"/>
      <c r="CW215" s="36"/>
      <c r="CX215" s="37"/>
      <c r="CY215" s="36" t="n">
        <f aca="false">CW215+CU215+CS215+CQ215+CO215+CM215+CK215+CI215+CG215+CE215+CC215+CA215+BY215+BW215+BU215+BS215+BQ215+BO215+BM215+BK215+BI215+BG215+BE215+BC215+BA215+AY215+AW215+AU215+AS215+AQ215+AO215+AM215+AK215+AI215+AG215+AE215+AC215+AA215+Y215+W215+U215+S215+Q215+O215+M215+K215+I215+G215</f>
        <v>0</v>
      </c>
      <c r="CZ215" s="37" t="n">
        <f aca="false">(G215*H215)+(I215*J215)+(K215*L215)+(M215*N215)+(O215*P215)+(Q215*R215)+(S215*T215)+(U215*V215)+(W215*X215)+(Y215*Z215)+AA215*AB215+AC215*AD215+AE215*AF215+AG215*AH215+AI215*AJ215+AK215*AL215+AM215*AN215+AO215*AP215+AQ215*AR215+AS215*AT215+AU215*AV215+AW215*AX215+AY215*AZ215+BA215*BB215+BC215*BD215+BE215*BF215+BG215*BH215+BI215*BJ215+BK215*BL215+BM215*BN215+BO215*BP215+BQ215*BR215+BS215*BT215+BU215*BV215+BW215*BX215+BY215*BZ215+CA215*CB215+CC215*CD215+CE215*CF215+CG215*CH215+CI215*CJ215+CK215*CL215+CM215*CN215+CO215*CP215+CQ215*CR215+CS215*CT215+CU215*CV215+CW215*CX215</f>
        <v>0</v>
      </c>
    </row>
    <row r="216" customFormat="false" ht="12.75" hidden="false" customHeight="false" outlineLevel="0" collapsed="false">
      <c r="A216" s="50" t="n">
        <v>210</v>
      </c>
      <c r="B216" s="47" t="n">
        <f aca="false">'martie 2011'!B216</f>
        <v>0</v>
      </c>
      <c r="C216" s="48" t="n">
        <f aca="false">'martie 2011'!C216</f>
        <v>0</v>
      </c>
      <c r="D216" s="49" t="n">
        <f aca="false">'martie 2011'!D216</f>
        <v>0</v>
      </c>
      <c r="E216" s="47" t="n">
        <f aca="false">'martie 2011'!E216</f>
        <v>0</v>
      </c>
      <c r="F216" s="49" t="n">
        <f aca="false">'martie 2011'!F216</f>
        <v>0</v>
      </c>
      <c r="G216" s="36"/>
      <c r="H216" s="37"/>
      <c r="I216" s="36"/>
      <c r="J216" s="37"/>
      <c r="K216" s="36"/>
      <c r="L216" s="37"/>
      <c r="M216" s="36"/>
      <c r="N216" s="37"/>
      <c r="O216" s="36"/>
      <c r="P216" s="37"/>
      <c r="Q216" s="36"/>
      <c r="R216" s="37"/>
      <c r="S216" s="36"/>
      <c r="T216" s="37"/>
      <c r="U216" s="36"/>
      <c r="V216" s="37"/>
      <c r="W216" s="36"/>
      <c r="X216" s="37"/>
      <c r="Y216" s="36"/>
      <c r="Z216" s="37"/>
      <c r="AA216" s="36"/>
      <c r="AB216" s="37"/>
      <c r="AC216" s="36"/>
      <c r="AD216" s="37"/>
      <c r="AE216" s="36"/>
      <c r="AF216" s="37"/>
      <c r="AG216" s="36"/>
      <c r="AH216" s="37"/>
      <c r="AI216" s="36"/>
      <c r="AJ216" s="37"/>
      <c r="AK216" s="36"/>
      <c r="AL216" s="37"/>
      <c r="AM216" s="36"/>
      <c r="AN216" s="37"/>
      <c r="AO216" s="36"/>
      <c r="AP216" s="37"/>
      <c r="AQ216" s="36"/>
      <c r="AR216" s="37"/>
      <c r="AS216" s="36"/>
      <c r="AT216" s="37"/>
      <c r="AU216" s="36"/>
      <c r="AV216" s="37"/>
      <c r="AW216" s="36"/>
      <c r="AX216" s="37"/>
      <c r="AY216" s="36"/>
      <c r="AZ216" s="37"/>
      <c r="BA216" s="36"/>
      <c r="BB216" s="37"/>
      <c r="BC216" s="36"/>
      <c r="BD216" s="37"/>
      <c r="BE216" s="36"/>
      <c r="BF216" s="37"/>
      <c r="BG216" s="36"/>
      <c r="BH216" s="37"/>
      <c r="BI216" s="36"/>
      <c r="BJ216" s="37"/>
      <c r="BK216" s="36"/>
      <c r="BL216" s="37"/>
      <c r="BM216" s="36"/>
      <c r="BN216" s="37"/>
      <c r="BO216" s="36"/>
      <c r="BP216" s="37"/>
      <c r="BQ216" s="36"/>
      <c r="BR216" s="37"/>
      <c r="BS216" s="36"/>
      <c r="BT216" s="37"/>
      <c r="BU216" s="36"/>
      <c r="BV216" s="37"/>
      <c r="BW216" s="36"/>
      <c r="BX216" s="37"/>
      <c r="BY216" s="36"/>
      <c r="BZ216" s="37"/>
      <c r="CA216" s="36"/>
      <c r="CB216" s="37"/>
      <c r="CC216" s="36"/>
      <c r="CD216" s="37"/>
      <c r="CE216" s="36"/>
      <c r="CF216" s="37"/>
      <c r="CG216" s="36"/>
      <c r="CH216" s="37"/>
      <c r="CI216" s="36"/>
      <c r="CJ216" s="37"/>
      <c r="CK216" s="36"/>
      <c r="CL216" s="37"/>
      <c r="CM216" s="36"/>
      <c r="CN216" s="37"/>
      <c r="CO216" s="36"/>
      <c r="CP216" s="37"/>
      <c r="CQ216" s="36"/>
      <c r="CR216" s="37"/>
      <c r="CS216" s="36"/>
      <c r="CT216" s="37"/>
      <c r="CU216" s="36"/>
      <c r="CV216" s="37"/>
      <c r="CW216" s="36"/>
      <c r="CX216" s="37"/>
      <c r="CY216" s="36" t="n">
        <f aca="false">CW216+CU216+CS216+CQ216+CO216+CM216+CK216+CI216+CG216+CE216+CC216+CA216+BY216+BW216+BU216+BS216+BQ216+BO216+BM216+BK216+BI216+BG216+BE216+BC216+BA216+AY216+AW216+AU216+AS216+AQ216+AO216+AM216+AK216+AI216+AG216+AE216+AC216+AA216+Y216+W216+U216+S216+Q216+O216+M216+K216+I216+G216</f>
        <v>0</v>
      </c>
      <c r="CZ216" s="37" t="n">
        <f aca="false">(G216*H216)+(I216*J216)+(K216*L216)+(M216*N216)+(O216*P216)+(Q216*R216)+(S216*T216)+(U216*V216)+(W216*X216)+(Y216*Z216)+AA216*AB216+AC216*AD216+AE216*AF216+AG216*AH216+AI216*AJ216+AK216*AL216+AM216*AN216+AO216*AP216+AQ216*AR216+AS216*AT216+AU216*AV216+AW216*AX216+AY216*AZ216+BA216*BB216+BC216*BD216+BE216*BF216+BG216*BH216+BI216*BJ216+BK216*BL216+BM216*BN216+BO216*BP216+BQ216*BR216+BS216*BT216+BU216*BV216+BW216*BX216+BY216*BZ216+CA216*CB216+CC216*CD216+CE216*CF216+CG216*CH216+CI216*CJ216+CK216*CL216+CM216*CN216+CO216*CP216+CQ216*CR216+CS216*CT216+CU216*CV216+CW216*CX216</f>
        <v>0</v>
      </c>
    </row>
    <row r="217" customFormat="false" ht="12.75" hidden="false" customHeight="false" outlineLevel="0" collapsed="false">
      <c r="A217" s="50" t="n">
        <v>211</v>
      </c>
      <c r="B217" s="47" t="n">
        <f aca="false">'martie 2011'!B217</f>
        <v>0</v>
      </c>
      <c r="C217" s="48" t="n">
        <f aca="false">'martie 2011'!C217</f>
        <v>0</v>
      </c>
      <c r="D217" s="49" t="n">
        <f aca="false">'martie 2011'!D217</f>
        <v>0</v>
      </c>
      <c r="E217" s="47" t="n">
        <f aca="false">'martie 2011'!E217</f>
        <v>0</v>
      </c>
      <c r="F217" s="49" t="n">
        <f aca="false">'martie 2011'!F217</f>
        <v>0</v>
      </c>
      <c r="G217" s="36"/>
      <c r="H217" s="37"/>
      <c r="I217" s="36"/>
      <c r="J217" s="37"/>
      <c r="K217" s="36"/>
      <c r="L217" s="37"/>
      <c r="M217" s="36"/>
      <c r="N217" s="37"/>
      <c r="O217" s="36"/>
      <c r="P217" s="37"/>
      <c r="Q217" s="36"/>
      <c r="R217" s="37"/>
      <c r="S217" s="36"/>
      <c r="T217" s="37"/>
      <c r="U217" s="36"/>
      <c r="V217" s="37"/>
      <c r="W217" s="36"/>
      <c r="X217" s="37"/>
      <c r="Y217" s="36"/>
      <c r="Z217" s="37"/>
      <c r="AA217" s="36"/>
      <c r="AB217" s="37"/>
      <c r="AC217" s="36"/>
      <c r="AD217" s="37"/>
      <c r="AE217" s="36"/>
      <c r="AF217" s="37"/>
      <c r="AG217" s="36"/>
      <c r="AH217" s="37"/>
      <c r="AI217" s="36"/>
      <c r="AJ217" s="37"/>
      <c r="AK217" s="36"/>
      <c r="AL217" s="37"/>
      <c r="AM217" s="36"/>
      <c r="AN217" s="37"/>
      <c r="AO217" s="36"/>
      <c r="AP217" s="37"/>
      <c r="AQ217" s="36"/>
      <c r="AR217" s="37"/>
      <c r="AS217" s="36"/>
      <c r="AT217" s="37"/>
      <c r="AU217" s="36"/>
      <c r="AV217" s="37"/>
      <c r="AW217" s="36"/>
      <c r="AX217" s="37"/>
      <c r="AY217" s="36"/>
      <c r="AZ217" s="37"/>
      <c r="BA217" s="36"/>
      <c r="BB217" s="37"/>
      <c r="BC217" s="36"/>
      <c r="BD217" s="37"/>
      <c r="BE217" s="36"/>
      <c r="BF217" s="37"/>
      <c r="BG217" s="36"/>
      <c r="BH217" s="37"/>
      <c r="BI217" s="36"/>
      <c r="BJ217" s="37"/>
      <c r="BK217" s="36"/>
      <c r="BL217" s="37"/>
      <c r="BM217" s="36"/>
      <c r="BN217" s="37"/>
      <c r="BO217" s="36"/>
      <c r="BP217" s="37"/>
      <c r="BQ217" s="36"/>
      <c r="BR217" s="37"/>
      <c r="BS217" s="36"/>
      <c r="BT217" s="37"/>
      <c r="BU217" s="36"/>
      <c r="BV217" s="37"/>
      <c r="BW217" s="36"/>
      <c r="BX217" s="37"/>
      <c r="BY217" s="36"/>
      <c r="BZ217" s="37"/>
      <c r="CA217" s="36"/>
      <c r="CB217" s="37"/>
      <c r="CC217" s="36"/>
      <c r="CD217" s="37"/>
      <c r="CE217" s="36"/>
      <c r="CF217" s="37"/>
      <c r="CG217" s="36"/>
      <c r="CH217" s="37"/>
      <c r="CI217" s="36"/>
      <c r="CJ217" s="37"/>
      <c r="CK217" s="36"/>
      <c r="CL217" s="37"/>
      <c r="CM217" s="36"/>
      <c r="CN217" s="37"/>
      <c r="CO217" s="36"/>
      <c r="CP217" s="37"/>
      <c r="CQ217" s="36"/>
      <c r="CR217" s="37"/>
      <c r="CS217" s="36"/>
      <c r="CT217" s="37"/>
      <c r="CU217" s="36"/>
      <c r="CV217" s="37"/>
      <c r="CW217" s="36"/>
      <c r="CX217" s="37"/>
      <c r="CY217" s="36" t="n">
        <f aca="false">CW217+CU217+CS217+CQ217+CO217+CM217+CK217+CI217+CG217+CE217+CC217+CA217+BY217+BW217+BU217+BS217+BQ217+BO217+BM217+BK217+BI217+BG217+BE217+BC217+BA217+AY217+AW217+AU217+AS217+AQ217+AO217+AM217+AK217+AI217+AG217+AE217+AC217+AA217+Y217+W217+U217+S217+Q217+O217+M217+K217+I217+G217</f>
        <v>0</v>
      </c>
      <c r="CZ217" s="37" t="n">
        <f aca="false">(G217*H217)+(I217*J217)+(K217*L217)+(M217*N217)+(O217*P217)+(Q217*R217)+(S217*T217)+(U217*V217)+(W217*X217)+(Y217*Z217)+AA217*AB217+AC217*AD217+AE217*AF217+AG217*AH217+AI217*AJ217+AK217*AL217+AM217*AN217+AO217*AP217+AQ217*AR217+AS217*AT217+AU217*AV217+AW217*AX217+AY217*AZ217+BA217*BB217+BC217*BD217+BE217*BF217+BG217*BH217+BI217*BJ217+BK217*BL217+BM217*BN217+BO217*BP217+BQ217*BR217+BS217*BT217+BU217*BV217+BW217*BX217+BY217*BZ217+CA217*CB217+CC217*CD217+CE217*CF217+CG217*CH217+CI217*CJ217+CK217*CL217+CM217*CN217+CO217*CP217+CQ217*CR217+CS217*CT217+CU217*CV217+CW217*CX217</f>
        <v>0</v>
      </c>
    </row>
    <row r="218" customFormat="false" ht="12.75" hidden="false" customHeight="false" outlineLevel="0" collapsed="false">
      <c r="A218" s="50" t="n">
        <v>212</v>
      </c>
      <c r="B218" s="47" t="n">
        <f aca="false">'martie 2011'!B218</f>
        <v>0</v>
      </c>
      <c r="C218" s="48" t="n">
        <f aca="false">'martie 2011'!C218</f>
        <v>0</v>
      </c>
      <c r="D218" s="49" t="n">
        <f aca="false">'martie 2011'!D218</f>
        <v>0</v>
      </c>
      <c r="E218" s="47" t="n">
        <f aca="false">'martie 2011'!E218</f>
        <v>0</v>
      </c>
      <c r="F218" s="49" t="n">
        <f aca="false">'martie 2011'!F218</f>
        <v>0</v>
      </c>
      <c r="G218" s="36"/>
      <c r="H218" s="37"/>
      <c r="I218" s="36"/>
      <c r="J218" s="37"/>
      <c r="K218" s="36"/>
      <c r="L218" s="37"/>
      <c r="M218" s="36"/>
      <c r="N218" s="37"/>
      <c r="O218" s="36"/>
      <c r="P218" s="37"/>
      <c r="Q218" s="36"/>
      <c r="R218" s="37"/>
      <c r="S218" s="36"/>
      <c r="T218" s="37"/>
      <c r="U218" s="36"/>
      <c r="V218" s="37"/>
      <c r="W218" s="36"/>
      <c r="X218" s="37"/>
      <c r="Y218" s="36"/>
      <c r="Z218" s="37"/>
      <c r="AA218" s="36"/>
      <c r="AB218" s="37"/>
      <c r="AC218" s="36"/>
      <c r="AD218" s="37"/>
      <c r="AE218" s="36"/>
      <c r="AF218" s="37"/>
      <c r="AG218" s="36"/>
      <c r="AH218" s="37"/>
      <c r="AI218" s="36"/>
      <c r="AJ218" s="37"/>
      <c r="AK218" s="36"/>
      <c r="AL218" s="37"/>
      <c r="AM218" s="36"/>
      <c r="AN218" s="37"/>
      <c r="AO218" s="36"/>
      <c r="AP218" s="37"/>
      <c r="AQ218" s="36"/>
      <c r="AR218" s="37"/>
      <c r="AS218" s="36"/>
      <c r="AT218" s="37"/>
      <c r="AU218" s="36"/>
      <c r="AV218" s="37"/>
      <c r="AW218" s="36"/>
      <c r="AX218" s="37"/>
      <c r="AY218" s="36"/>
      <c r="AZ218" s="37"/>
      <c r="BA218" s="36"/>
      <c r="BB218" s="37"/>
      <c r="BC218" s="36"/>
      <c r="BD218" s="37"/>
      <c r="BE218" s="36"/>
      <c r="BF218" s="37"/>
      <c r="BG218" s="36"/>
      <c r="BH218" s="37"/>
      <c r="BI218" s="36"/>
      <c r="BJ218" s="37"/>
      <c r="BK218" s="36"/>
      <c r="BL218" s="37"/>
      <c r="BM218" s="36"/>
      <c r="BN218" s="37"/>
      <c r="BO218" s="36"/>
      <c r="BP218" s="37"/>
      <c r="BQ218" s="36"/>
      <c r="BR218" s="37"/>
      <c r="BS218" s="36"/>
      <c r="BT218" s="37"/>
      <c r="BU218" s="36"/>
      <c r="BV218" s="37"/>
      <c r="BW218" s="36"/>
      <c r="BX218" s="37"/>
      <c r="BY218" s="36"/>
      <c r="BZ218" s="37"/>
      <c r="CA218" s="36"/>
      <c r="CB218" s="37"/>
      <c r="CC218" s="36"/>
      <c r="CD218" s="37"/>
      <c r="CE218" s="36"/>
      <c r="CF218" s="37"/>
      <c r="CG218" s="36"/>
      <c r="CH218" s="37"/>
      <c r="CI218" s="36"/>
      <c r="CJ218" s="37"/>
      <c r="CK218" s="36"/>
      <c r="CL218" s="37"/>
      <c r="CM218" s="36"/>
      <c r="CN218" s="37"/>
      <c r="CO218" s="36"/>
      <c r="CP218" s="37"/>
      <c r="CQ218" s="36"/>
      <c r="CR218" s="37"/>
      <c r="CS218" s="36"/>
      <c r="CT218" s="37"/>
      <c r="CU218" s="36"/>
      <c r="CV218" s="37"/>
      <c r="CW218" s="36"/>
      <c r="CX218" s="37"/>
      <c r="CY218" s="36" t="n">
        <f aca="false">CW218+CU218+CS218+CQ218+CO218+CM218+CK218+CI218+CG218+CE218+CC218+CA218+BY218+BW218+BU218+BS218+BQ218+BO218+BM218+BK218+BI218+BG218+BE218+BC218+BA218+AY218+AW218+AU218+AS218+AQ218+AO218+AM218+AK218+AI218+AG218+AE218+AC218+AA218+Y218+W218+U218+S218+Q218+O218+M218+K218+I218+G218</f>
        <v>0</v>
      </c>
      <c r="CZ218" s="37" t="n">
        <f aca="false">(G218*H218)+(I218*J218)+(K218*L218)+(M218*N218)+(O218*P218)+(Q218*R218)+(S218*T218)+(U218*V218)+(W218*X218)+(Y218*Z218)+AA218*AB218+AC218*AD218+AE218*AF218+AG218*AH218+AI218*AJ218+AK218*AL218+AM218*AN218+AO218*AP218+AQ218*AR218+AS218*AT218+AU218*AV218+AW218*AX218+AY218*AZ218+BA218*BB218+BC218*BD218+BE218*BF218+BG218*BH218+BI218*BJ218+BK218*BL218+BM218*BN218+BO218*BP218+BQ218*BR218+BS218*BT218+BU218*BV218+BW218*BX218+BY218*BZ218+CA218*CB218+CC218*CD218+CE218*CF218+CG218*CH218+CI218*CJ218+CK218*CL218+CM218*CN218+CO218*CP218+CQ218*CR218+CS218*CT218+CU218*CV218+CW218*CX218</f>
        <v>0</v>
      </c>
    </row>
    <row r="219" customFormat="false" ht="12.75" hidden="false" customHeight="false" outlineLevel="0" collapsed="false">
      <c r="A219" s="50" t="n">
        <v>213</v>
      </c>
      <c r="B219" s="47" t="n">
        <f aca="false">'martie 2011'!B219</f>
        <v>0</v>
      </c>
      <c r="C219" s="48" t="n">
        <f aca="false">'martie 2011'!C219</f>
        <v>0</v>
      </c>
      <c r="D219" s="49" t="n">
        <f aca="false">'martie 2011'!D219</f>
        <v>0</v>
      </c>
      <c r="E219" s="47" t="n">
        <f aca="false">'martie 2011'!E219</f>
        <v>0</v>
      </c>
      <c r="F219" s="49" t="n">
        <f aca="false">'martie 2011'!F219</f>
        <v>0</v>
      </c>
      <c r="G219" s="36"/>
      <c r="H219" s="37"/>
      <c r="I219" s="36"/>
      <c r="J219" s="37"/>
      <c r="K219" s="36"/>
      <c r="L219" s="37"/>
      <c r="M219" s="36"/>
      <c r="N219" s="37"/>
      <c r="O219" s="36"/>
      <c r="P219" s="37"/>
      <c r="Q219" s="36"/>
      <c r="R219" s="37"/>
      <c r="S219" s="36"/>
      <c r="T219" s="37"/>
      <c r="U219" s="36"/>
      <c r="V219" s="37"/>
      <c r="W219" s="36"/>
      <c r="X219" s="37"/>
      <c r="Y219" s="36"/>
      <c r="Z219" s="37"/>
      <c r="AA219" s="36"/>
      <c r="AB219" s="37"/>
      <c r="AC219" s="36"/>
      <c r="AD219" s="37"/>
      <c r="AE219" s="36"/>
      <c r="AF219" s="37"/>
      <c r="AG219" s="36"/>
      <c r="AH219" s="37"/>
      <c r="AI219" s="36"/>
      <c r="AJ219" s="37"/>
      <c r="AK219" s="36"/>
      <c r="AL219" s="37"/>
      <c r="AM219" s="36"/>
      <c r="AN219" s="37"/>
      <c r="AO219" s="36"/>
      <c r="AP219" s="37"/>
      <c r="AQ219" s="36"/>
      <c r="AR219" s="37"/>
      <c r="AS219" s="36"/>
      <c r="AT219" s="37"/>
      <c r="AU219" s="36"/>
      <c r="AV219" s="37"/>
      <c r="AW219" s="36"/>
      <c r="AX219" s="37"/>
      <c r="AY219" s="36"/>
      <c r="AZ219" s="37"/>
      <c r="BA219" s="36"/>
      <c r="BB219" s="37"/>
      <c r="BC219" s="36"/>
      <c r="BD219" s="37"/>
      <c r="BE219" s="36"/>
      <c r="BF219" s="37"/>
      <c r="BG219" s="36"/>
      <c r="BH219" s="37"/>
      <c r="BI219" s="36"/>
      <c r="BJ219" s="37"/>
      <c r="BK219" s="36"/>
      <c r="BL219" s="37"/>
      <c r="BM219" s="36"/>
      <c r="BN219" s="37"/>
      <c r="BO219" s="36"/>
      <c r="BP219" s="37"/>
      <c r="BQ219" s="36"/>
      <c r="BR219" s="37"/>
      <c r="BS219" s="36"/>
      <c r="BT219" s="37"/>
      <c r="BU219" s="36"/>
      <c r="BV219" s="37"/>
      <c r="BW219" s="36"/>
      <c r="BX219" s="37"/>
      <c r="BY219" s="36"/>
      <c r="BZ219" s="37"/>
      <c r="CA219" s="36"/>
      <c r="CB219" s="37"/>
      <c r="CC219" s="36"/>
      <c r="CD219" s="37"/>
      <c r="CE219" s="36"/>
      <c r="CF219" s="37"/>
      <c r="CG219" s="36"/>
      <c r="CH219" s="37"/>
      <c r="CI219" s="36"/>
      <c r="CJ219" s="37"/>
      <c r="CK219" s="36"/>
      <c r="CL219" s="37"/>
      <c r="CM219" s="36"/>
      <c r="CN219" s="37"/>
      <c r="CO219" s="36"/>
      <c r="CP219" s="37"/>
      <c r="CQ219" s="36"/>
      <c r="CR219" s="37"/>
      <c r="CS219" s="36"/>
      <c r="CT219" s="37"/>
      <c r="CU219" s="36"/>
      <c r="CV219" s="37"/>
      <c r="CW219" s="36"/>
      <c r="CX219" s="37"/>
      <c r="CY219" s="36" t="n">
        <f aca="false">CW219+CU219+CS219+CQ219+CO219+CM219+CK219+CI219+CG219+CE219+CC219+CA219+BY219+BW219+BU219+BS219+BQ219+BO219+BM219+BK219+BI219+BG219+BE219+BC219+BA219+AY219+AW219+AU219+AS219+AQ219+AO219+AM219+AK219+AI219+AG219+AE219+AC219+AA219+Y219+W219+U219+S219+Q219+O219+M219+K219+I219+G219</f>
        <v>0</v>
      </c>
      <c r="CZ219" s="37" t="n">
        <f aca="false">(G219*H219)+(I219*J219)+(K219*L219)+(M219*N219)+(O219*P219)+(Q219*R219)+(S219*T219)+(U219*V219)+(W219*X219)+(Y219*Z219)+AA219*AB219+AC219*AD219+AE219*AF219+AG219*AH219+AI219*AJ219+AK219*AL219+AM219*AN219+AO219*AP219+AQ219*AR219+AS219*AT219+AU219*AV219+AW219*AX219+AY219*AZ219+BA219*BB219+BC219*BD219+BE219*BF219+BG219*BH219+BI219*BJ219+BK219*BL219+BM219*BN219+BO219*BP219+BQ219*BR219+BS219*BT219+BU219*BV219+BW219*BX219+BY219*BZ219+CA219*CB219+CC219*CD219+CE219*CF219+CG219*CH219+CI219*CJ219+CK219*CL219+CM219*CN219+CO219*CP219+CQ219*CR219+CS219*CT219+CU219*CV219+CW219*CX219</f>
        <v>0</v>
      </c>
    </row>
    <row r="220" customFormat="false" ht="12.75" hidden="false" customHeight="false" outlineLevel="0" collapsed="false">
      <c r="A220" s="50" t="n">
        <v>214</v>
      </c>
      <c r="B220" s="47" t="n">
        <f aca="false">'martie 2011'!B220</f>
        <v>0</v>
      </c>
      <c r="C220" s="48" t="n">
        <f aca="false">'martie 2011'!C220</f>
        <v>0</v>
      </c>
      <c r="D220" s="49" t="n">
        <f aca="false">'martie 2011'!D220</f>
        <v>0</v>
      </c>
      <c r="E220" s="47" t="n">
        <f aca="false">'martie 2011'!E220</f>
        <v>0</v>
      </c>
      <c r="F220" s="49" t="n">
        <f aca="false">'martie 2011'!F220</f>
        <v>0</v>
      </c>
      <c r="G220" s="36"/>
      <c r="H220" s="37"/>
      <c r="I220" s="36"/>
      <c r="J220" s="37"/>
      <c r="K220" s="36"/>
      <c r="L220" s="37"/>
      <c r="M220" s="36"/>
      <c r="N220" s="37"/>
      <c r="O220" s="36"/>
      <c r="P220" s="37"/>
      <c r="Q220" s="36"/>
      <c r="R220" s="37"/>
      <c r="S220" s="36"/>
      <c r="T220" s="37"/>
      <c r="U220" s="36"/>
      <c r="V220" s="37"/>
      <c r="W220" s="36"/>
      <c r="X220" s="37"/>
      <c r="Y220" s="36"/>
      <c r="Z220" s="37"/>
      <c r="AA220" s="36"/>
      <c r="AB220" s="37"/>
      <c r="AC220" s="36"/>
      <c r="AD220" s="37"/>
      <c r="AE220" s="36"/>
      <c r="AF220" s="37"/>
      <c r="AG220" s="36"/>
      <c r="AH220" s="37"/>
      <c r="AI220" s="36"/>
      <c r="AJ220" s="37"/>
      <c r="AK220" s="36"/>
      <c r="AL220" s="37"/>
      <c r="AM220" s="36"/>
      <c r="AN220" s="37"/>
      <c r="AO220" s="36"/>
      <c r="AP220" s="37"/>
      <c r="AQ220" s="36"/>
      <c r="AR220" s="37"/>
      <c r="AS220" s="36"/>
      <c r="AT220" s="37"/>
      <c r="AU220" s="36"/>
      <c r="AV220" s="37"/>
      <c r="AW220" s="36"/>
      <c r="AX220" s="37"/>
      <c r="AY220" s="36"/>
      <c r="AZ220" s="37"/>
      <c r="BA220" s="36"/>
      <c r="BB220" s="37"/>
      <c r="BC220" s="36"/>
      <c r="BD220" s="37"/>
      <c r="BE220" s="36"/>
      <c r="BF220" s="37"/>
      <c r="BG220" s="36"/>
      <c r="BH220" s="37"/>
      <c r="BI220" s="36"/>
      <c r="BJ220" s="37"/>
      <c r="BK220" s="36"/>
      <c r="BL220" s="37"/>
      <c r="BM220" s="36"/>
      <c r="BN220" s="37"/>
      <c r="BO220" s="36"/>
      <c r="BP220" s="37"/>
      <c r="BQ220" s="36"/>
      <c r="BR220" s="37"/>
      <c r="BS220" s="36"/>
      <c r="BT220" s="37"/>
      <c r="BU220" s="36"/>
      <c r="BV220" s="37"/>
      <c r="BW220" s="36"/>
      <c r="BX220" s="37"/>
      <c r="BY220" s="36"/>
      <c r="BZ220" s="37"/>
      <c r="CA220" s="36"/>
      <c r="CB220" s="37"/>
      <c r="CC220" s="36"/>
      <c r="CD220" s="37"/>
      <c r="CE220" s="36"/>
      <c r="CF220" s="37"/>
      <c r="CG220" s="36"/>
      <c r="CH220" s="37"/>
      <c r="CI220" s="36"/>
      <c r="CJ220" s="37"/>
      <c r="CK220" s="36"/>
      <c r="CL220" s="37"/>
      <c r="CM220" s="36"/>
      <c r="CN220" s="37"/>
      <c r="CO220" s="36"/>
      <c r="CP220" s="37"/>
      <c r="CQ220" s="36"/>
      <c r="CR220" s="37"/>
      <c r="CS220" s="36"/>
      <c r="CT220" s="37"/>
      <c r="CU220" s="36"/>
      <c r="CV220" s="37"/>
      <c r="CW220" s="36"/>
      <c r="CX220" s="37"/>
      <c r="CY220" s="36" t="n">
        <f aca="false">CW220+CU220+CS220+CQ220+CO220+CM220+CK220+CI220+CG220+CE220+CC220+CA220+BY220+BW220+BU220+BS220+BQ220+BO220+BM220+BK220+BI220+BG220+BE220+BC220+BA220+AY220+AW220+AU220+AS220+AQ220+AO220+AM220+AK220+AI220+AG220+AE220+AC220+AA220+Y220+W220+U220+S220+Q220+O220+M220+K220+I220+G220</f>
        <v>0</v>
      </c>
      <c r="CZ220" s="37" t="n">
        <f aca="false">(G220*H220)+(I220*J220)+(K220*L220)+(M220*N220)+(O220*P220)+(Q220*R220)+(S220*T220)+(U220*V220)+(W220*X220)+(Y220*Z220)+AA220*AB220+AC220*AD220+AE220*AF220+AG220*AH220+AI220*AJ220+AK220*AL220+AM220*AN220+AO220*AP220+AQ220*AR220+AS220*AT220+AU220*AV220+AW220*AX220+AY220*AZ220+BA220*BB220+BC220*BD220+BE220*BF220+BG220*BH220+BI220*BJ220+BK220*BL220+BM220*BN220+BO220*BP220+BQ220*BR220+BS220*BT220+BU220*BV220+BW220*BX220+BY220*BZ220+CA220*CB220+CC220*CD220+CE220*CF220+CG220*CH220+CI220*CJ220+CK220*CL220+CM220*CN220+CO220*CP220+CQ220*CR220+CS220*CT220+CU220*CV220+CW220*CX220</f>
        <v>0</v>
      </c>
    </row>
    <row r="221" customFormat="false" ht="12.75" hidden="false" customHeight="false" outlineLevel="0" collapsed="false">
      <c r="A221" s="50" t="n">
        <v>215</v>
      </c>
      <c r="B221" s="47" t="n">
        <f aca="false">'martie 2011'!B221</f>
        <v>0</v>
      </c>
      <c r="C221" s="48" t="n">
        <f aca="false">'martie 2011'!C221</f>
        <v>0</v>
      </c>
      <c r="D221" s="49" t="n">
        <f aca="false">'martie 2011'!D221</f>
        <v>0</v>
      </c>
      <c r="E221" s="47" t="n">
        <f aca="false">'martie 2011'!E221</f>
        <v>0</v>
      </c>
      <c r="F221" s="49" t="n">
        <f aca="false">'martie 2011'!F221</f>
        <v>0</v>
      </c>
      <c r="G221" s="36"/>
      <c r="H221" s="37"/>
      <c r="I221" s="36"/>
      <c r="J221" s="37"/>
      <c r="K221" s="36"/>
      <c r="L221" s="37"/>
      <c r="M221" s="36"/>
      <c r="N221" s="37"/>
      <c r="O221" s="36"/>
      <c r="P221" s="37"/>
      <c r="Q221" s="36"/>
      <c r="R221" s="37"/>
      <c r="S221" s="36"/>
      <c r="T221" s="37"/>
      <c r="U221" s="36"/>
      <c r="V221" s="37"/>
      <c r="W221" s="36"/>
      <c r="X221" s="37"/>
      <c r="Y221" s="36"/>
      <c r="Z221" s="37"/>
      <c r="AA221" s="36"/>
      <c r="AB221" s="37"/>
      <c r="AC221" s="36"/>
      <c r="AD221" s="37"/>
      <c r="AE221" s="36"/>
      <c r="AF221" s="37"/>
      <c r="AG221" s="36"/>
      <c r="AH221" s="37"/>
      <c r="AI221" s="36"/>
      <c r="AJ221" s="37"/>
      <c r="AK221" s="36"/>
      <c r="AL221" s="37"/>
      <c r="AM221" s="36"/>
      <c r="AN221" s="37"/>
      <c r="AO221" s="36"/>
      <c r="AP221" s="37"/>
      <c r="AQ221" s="36"/>
      <c r="AR221" s="37"/>
      <c r="AS221" s="36"/>
      <c r="AT221" s="37"/>
      <c r="AU221" s="36"/>
      <c r="AV221" s="37"/>
      <c r="AW221" s="36"/>
      <c r="AX221" s="37"/>
      <c r="AY221" s="36"/>
      <c r="AZ221" s="37"/>
      <c r="BA221" s="36"/>
      <c r="BB221" s="37"/>
      <c r="BC221" s="36"/>
      <c r="BD221" s="37"/>
      <c r="BE221" s="36"/>
      <c r="BF221" s="37"/>
      <c r="BG221" s="36"/>
      <c r="BH221" s="37"/>
      <c r="BI221" s="36"/>
      <c r="BJ221" s="37"/>
      <c r="BK221" s="36"/>
      <c r="BL221" s="37"/>
      <c r="BM221" s="36"/>
      <c r="BN221" s="37"/>
      <c r="BO221" s="36"/>
      <c r="BP221" s="37"/>
      <c r="BQ221" s="36"/>
      <c r="BR221" s="37"/>
      <c r="BS221" s="36"/>
      <c r="BT221" s="37"/>
      <c r="BU221" s="36"/>
      <c r="BV221" s="37"/>
      <c r="BW221" s="36"/>
      <c r="BX221" s="37"/>
      <c r="BY221" s="36"/>
      <c r="BZ221" s="37"/>
      <c r="CA221" s="36"/>
      <c r="CB221" s="37"/>
      <c r="CC221" s="36"/>
      <c r="CD221" s="37"/>
      <c r="CE221" s="36"/>
      <c r="CF221" s="37"/>
      <c r="CG221" s="36"/>
      <c r="CH221" s="37"/>
      <c r="CI221" s="36"/>
      <c r="CJ221" s="37"/>
      <c r="CK221" s="36"/>
      <c r="CL221" s="37"/>
      <c r="CM221" s="36"/>
      <c r="CN221" s="37"/>
      <c r="CO221" s="36"/>
      <c r="CP221" s="37"/>
      <c r="CQ221" s="36"/>
      <c r="CR221" s="37"/>
      <c r="CS221" s="36"/>
      <c r="CT221" s="37"/>
      <c r="CU221" s="36"/>
      <c r="CV221" s="37"/>
      <c r="CW221" s="36"/>
      <c r="CX221" s="37"/>
      <c r="CY221" s="36" t="n">
        <f aca="false">CW221+CU221+CS221+CQ221+CO221+CM221+CK221+CI221+CG221+CE221+CC221+CA221+BY221+BW221+BU221+BS221+BQ221+BO221+BM221+BK221+BI221+BG221+BE221+BC221+BA221+AY221+AW221+AU221+AS221+AQ221+AO221+AM221+AK221+AI221+AG221+AE221+AC221+AA221+Y221+W221+U221+S221+Q221+O221+M221+K221+I221+G221</f>
        <v>0</v>
      </c>
      <c r="CZ221" s="37" t="n">
        <f aca="false">(G221*H221)+(I221*J221)+(K221*L221)+(M221*N221)+(O221*P221)+(Q221*R221)+(S221*T221)+(U221*V221)+(W221*X221)+(Y221*Z221)+AA221*AB221+AC221*AD221+AE221*AF221+AG221*AH221+AI221*AJ221+AK221*AL221+AM221*AN221+AO221*AP221+AQ221*AR221+AS221*AT221+AU221*AV221+AW221*AX221+AY221*AZ221+BA221*BB221+BC221*BD221+BE221*BF221+BG221*BH221+BI221*BJ221+BK221*BL221+BM221*BN221+BO221*BP221+BQ221*BR221+BS221*BT221+BU221*BV221+BW221*BX221+BY221*BZ221+CA221*CB221+CC221*CD221+CE221*CF221+CG221*CH221+CI221*CJ221+CK221*CL221+CM221*CN221+CO221*CP221+CQ221*CR221+CS221*CT221+CU221*CV221+CW221*CX221</f>
        <v>0</v>
      </c>
    </row>
    <row r="222" customFormat="false" ht="12.75" hidden="false" customHeight="false" outlineLevel="0" collapsed="false">
      <c r="A222" s="50" t="n">
        <v>216</v>
      </c>
      <c r="B222" s="47" t="n">
        <f aca="false">'martie 2011'!B222</f>
        <v>0</v>
      </c>
      <c r="C222" s="48" t="n">
        <f aca="false">'martie 2011'!C222</f>
        <v>0</v>
      </c>
      <c r="D222" s="49" t="n">
        <f aca="false">'martie 2011'!D222</f>
        <v>0</v>
      </c>
      <c r="E222" s="47" t="n">
        <f aca="false">'martie 2011'!E222</f>
        <v>0</v>
      </c>
      <c r="F222" s="49" t="n">
        <f aca="false">'martie 2011'!F222</f>
        <v>0</v>
      </c>
      <c r="G222" s="36"/>
      <c r="H222" s="37"/>
      <c r="I222" s="36"/>
      <c r="J222" s="37"/>
      <c r="K222" s="36"/>
      <c r="L222" s="37"/>
      <c r="M222" s="36"/>
      <c r="N222" s="37"/>
      <c r="O222" s="36"/>
      <c r="P222" s="37"/>
      <c r="Q222" s="36"/>
      <c r="R222" s="37"/>
      <c r="S222" s="36"/>
      <c r="T222" s="37"/>
      <c r="U222" s="36"/>
      <c r="V222" s="37"/>
      <c r="W222" s="36"/>
      <c r="X222" s="37"/>
      <c r="Y222" s="36"/>
      <c r="Z222" s="37"/>
      <c r="AA222" s="36"/>
      <c r="AB222" s="37"/>
      <c r="AC222" s="36"/>
      <c r="AD222" s="37"/>
      <c r="AE222" s="36"/>
      <c r="AF222" s="37"/>
      <c r="AG222" s="36"/>
      <c r="AH222" s="37"/>
      <c r="AI222" s="36"/>
      <c r="AJ222" s="37"/>
      <c r="AK222" s="36"/>
      <c r="AL222" s="37"/>
      <c r="AM222" s="36"/>
      <c r="AN222" s="37"/>
      <c r="AO222" s="36"/>
      <c r="AP222" s="37"/>
      <c r="AQ222" s="36"/>
      <c r="AR222" s="37"/>
      <c r="AS222" s="36"/>
      <c r="AT222" s="37"/>
      <c r="AU222" s="36"/>
      <c r="AV222" s="37"/>
      <c r="AW222" s="36"/>
      <c r="AX222" s="37"/>
      <c r="AY222" s="36"/>
      <c r="AZ222" s="37"/>
      <c r="BA222" s="36"/>
      <c r="BB222" s="37"/>
      <c r="BC222" s="36"/>
      <c r="BD222" s="37"/>
      <c r="BE222" s="36"/>
      <c r="BF222" s="37"/>
      <c r="BG222" s="36"/>
      <c r="BH222" s="37"/>
      <c r="BI222" s="36"/>
      <c r="BJ222" s="37"/>
      <c r="BK222" s="36"/>
      <c r="BL222" s="37"/>
      <c r="BM222" s="36"/>
      <c r="BN222" s="37"/>
      <c r="BO222" s="36"/>
      <c r="BP222" s="37"/>
      <c r="BQ222" s="36"/>
      <c r="BR222" s="37"/>
      <c r="BS222" s="36"/>
      <c r="BT222" s="37"/>
      <c r="BU222" s="36"/>
      <c r="BV222" s="37"/>
      <c r="BW222" s="36"/>
      <c r="BX222" s="37"/>
      <c r="BY222" s="36"/>
      <c r="BZ222" s="37"/>
      <c r="CA222" s="36"/>
      <c r="CB222" s="37"/>
      <c r="CC222" s="36"/>
      <c r="CD222" s="37"/>
      <c r="CE222" s="36"/>
      <c r="CF222" s="37"/>
      <c r="CG222" s="36"/>
      <c r="CH222" s="37"/>
      <c r="CI222" s="36"/>
      <c r="CJ222" s="37"/>
      <c r="CK222" s="36"/>
      <c r="CL222" s="37"/>
      <c r="CM222" s="36"/>
      <c r="CN222" s="37"/>
      <c r="CO222" s="36"/>
      <c r="CP222" s="37"/>
      <c r="CQ222" s="36"/>
      <c r="CR222" s="37"/>
      <c r="CS222" s="36"/>
      <c r="CT222" s="37"/>
      <c r="CU222" s="36"/>
      <c r="CV222" s="37"/>
      <c r="CW222" s="36"/>
      <c r="CX222" s="37"/>
      <c r="CY222" s="36" t="n">
        <f aca="false">CW222+CU222+CS222+CQ222+CO222+CM222+CK222+CI222+CG222+CE222+CC222+CA222+BY222+BW222+BU222+BS222+BQ222+BO222+BM222+BK222+BI222+BG222+BE222+BC222+BA222+AY222+AW222+AU222+AS222+AQ222+AO222+AM222+AK222+AI222+AG222+AE222+AC222+AA222+Y222+W222+U222+S222+Q222+O222+M222+K222+I222+G222</f>
        <v>0</v>
      </c>
      <c r="CZ222" s="37" t="n">
        <f aca="false">(G222*H222)+(I222*J222)+(K222*L222)+(M222*N222)+(O222*P222)+(Q222*R222)+(S222*T222)+(U222*V222)+(W222*X222)+(Y222*Z222)+AA222*AB222+AC222*AD222+AE222*AF222+AG222*AH222+AI222*AJ222+AK222*AL222+AM222*AN222+AO222*AP222+AQ222*AR222+AS222*AT222+AU222*AV222+AW222*AX222+AY222*AZ222+BA222*BB222+BC222*BD222+BE222*BF222+BG222*BH222+BI222*BJ222+BK222*BL222+BM222*BN222+BO222*BP222+BQ222*BR222+BS222*BT222+BU222*BV222+BW222*BX222+BY222*BZ222+CA222*CB222+CC222*CD222+CE222*CF222+CG222*CH222+CI222*CJ222+CK222*CL222+CM222*CN222+CO222*CP222+CQ222*CR222+CS222*CT222+CU222*CV222+CW222*CX222</f>
        <v>0</v>
      </c>
    </row>
    <row r="223" customFormat="false" ht="12.75" hidden="false" customHeight="false" outlineLevel="0" collapsed="false">
      <c r="A223" s="50" t="n">
        <v>217</v>
      </c>
      <c r="B223" s="47" t="n">
        <f aca="false">'martie 2011'!B223</f>
        <v>0</v>
      </c>
      <c r="C223" s="48" t="n">
        <f aca="false">'martie 2011'!C223</f>
        <v>0</v>
      </c>
      <c r="D223" s="49" t="n">
        <f aca="false">'martie 2011'!D223</f>
        <v>0</v>
      </c>
      <c r="E223" s="47" t="n">
        <f aca="false">'martie 2011'!E223</f>
        <v>0</v>
      </c>
      <c r="F223" s="49" t="n">
        <f aca="false">'martie 2011'!F223</f>
        <v>0</v>
      </c>
      <c r="G223" s="36"/>
      <c r="H223" s="37"/>
      <c r="I223" s="36"/>
      <c r="J223" s="37"/>
      <c r="K223" s="36"/>
      <c r="L223" s="37"/>
      <c r="M223" s="36"/>
      <c r="N223" s="37"/>
      <c r="O223" s="36"/>
      <c r="P223" s="37"/>
      <c r="Q223" s="36"/>
      <c r="R223" s="37"/>
      <c r="S223" s="36"/>
      <c r="T223" s="37"/>
      <c r="U223" s="36"/>
      <c r="V223" s="37"/>
      <c r="W223" s="36"/>
      <c r="X223" s="37"/>
      <c r="Y223" s="36"/>
      <c r="Z223" s="37"/>
      <c r="AA223" s="36"/>
      <c r="AB223" s="37"/>
      <c r="AC223" s="36"/>
      <c r="AD223" s="37"/>
      <c r="AE223" s="36"/>
      <c r="AF223" s="37"/>
      <c r="AG223" s="36"/>
      <c r="AH223" s="37"/>
      <c r="AI223" s="36"/>
      <c r="AJ223" s="37"/>
      <c r="AK223" s="36"/>
      <c r="AL223" s="37"/>
      <c r="AM223" s="36"/>
      <c r="AN223" s="37"/>
      <c r="AO223" s="36"/>
      <c r="AP223" s="37"/>
      <c r="AQ223" s="36"/>
      <c r="AR223" s="37"/>
      <c r="AS223" s="36"/>
      <c r="AT223" s="37"/>
      <c r="AU223" s="36"/>
      <c r="AV223" s="37"/>
      <c r="AW223" s="36"/>
      <c r="AX223" s="37"/>
      <c r="AY223" s="36"/>
      <c r="AZ223" s="37"/>
      <c r="BA223" s="36"/>
      <c r="BB223" s="37"/>
      <c r="BC223" s="36"/>
      <c r="BD223" s="37"/>
      <c r="BE223" s="36"/>
      <c r="BF223" s="37"/>
      <c r="BG223" s="36"/>
      <c r="BH223" s="37"/>
      <c r="BI223" s="36"/>
      <c r="BJ223" s="37"/>
      <c r="BK223" s="36"/>
      <c r="BL223" s="37"/>
      <c r="BM223" s="36"/>
      <c r="BN223" s="37"/>
      <c r="BO223" s="36"/>
      <c r="BP223" s="37"/>
      <c r="BQ223" s="36"/>
      <c r="BR223" s="37"/>
      <c r="BS223" s="36"/>
      <c r="BT223" s="37"/>
      <c r="BU223" s="36"/>
      <c r="BV223" s="37"/>
      <c r="BW223" s="36"/>
      <c r="BX223" s="37"/>
      <c r="BY223" s="36"/>
      <c r="BZ223" s="37"/>
      <c r="CA223" s="36"/>
      <c r="CB223" s="37"/>
      <c r="CC223" s="36"/>
      <c r="CD223" s="37"/>
      <c r="CE223" s="36"/>
      <c r="CF223" s="37"/>
      <c r="CG223" s="36"/>
      <c r="CH223" s="37"/>
      <c r="CI223" s="36"/>
      <c r="CJ223" s="37"/>
      <c r="CK223" s="36"/>
      <c r="CL223" s="37"/>
      <c r="CM223" s="36"/>
      <c r="CN223" s="37"/>
      <c r="CO223" s="36"/>
      <c r="CP223" s="37"/>
      <c r="CQ223" s="36"/>
      <c r="CR223" s="37"/>
      <c r="CS223" s="36"/>
      <c r="CT223" s="37"/>
      <c r="CU223" s="36"/>
      <c r="CV223" s="37"/>
      <c r="CW223" s="36"/>
      <c r="CX223" s="37"/>
      <c r="CY223" s="36" t="n">
        <f aca="false">CW223+CU223+CS223+CQ223+CO223+CM223+CK223+CI223+CG223+CE223+CC223+CA223+BY223+BW223+BU223+BS223+BQ223+BO223+BM223+BK223+BI223+BG223+BE223+BC223+BA223+AY223+AW223+AU223+AS223+AQ223+AO223+AM223+AK223+AI223+AG223+AE223+AC223+AA223+Y223+W223+U223+S223+Q223+O223+M223+K223+I223+G223</f>
        <v>0</v>
      </c>
      <c r="CZ223" s="37" t="n">
        <f aca="false">(G223*H223)+(I223*J223)+(K223*L223)+(M223*N223)+(O223*P223)+(Q223*R223)+(S223*T223)+(U223*V223)+(W223*X223)+(Y223*Z223)+AA223*AB223+AC223*AD223+AE223*AF223+AG223*AH223+AI223*AJ223+AK223*AL223+AM223*AN223+AO223*AP223+AQ223*AR223+AS223*AT223+AU223*AV223+AW223*AX223+AY223*AZ223+BA223*BB223+BC223*BD223+BE223*BF223+BG223*BH223+BI223*BJ223+BK223*BL223+BM223*BN223+BO223*BP223+BQ223*BR223+BS223*BT223+BU223*BV223+BW223*BX223+BY223*BZ223+CA223*CB223+CC223*CD223+CE223*CF223+CG223*CH223+CI223*CJ223+CK223*CL223+CM223*CN223+CO223*CP223+CQ223*CR223+CS223*CT223+CU223*CV223+CW223*CX223</f>
        <v>0</v>
      </c>
    </row>
    <row r="224" customFormat="false" ht="12.75" hidden="false" customHeight="false" outlineLevel="0" collapsed="false">
      <c r="A224" s="50" t="n">
        <v>218</v>
      </c>
      <c r="B224" s="47" t="n">
        <f aca="false">'martie 2011'!B224</f>
        <v>0</v>
      </c>
      <c r="C224" s="48" t="n">
        <f aca="false">'martie 2011'!C224</f>
        <v>0</v>
      </c>
      <c r="D224" s="49" t="n">
        <f aca="false">'martie 2011'!D224</f>
        <v>0</v>
      </c>
      <c r="E224" s="47" t="n">
        <f aca="false">'martie 2011'!E224</f>
        <v>0</v>
      </c>
      <c r="F224" s="49" t="n">
        <f aca="false">'martie 2011'!F224</f>
        <v>0</v>
      </c>
      <c r="G224" s="36"/>
      <c r="H224" s="37"/>
      <c r="I224" s="36"/>
      <c r="J224" s="37"/>
      <c r="K224" s="36"/>
      <c r="L224" s="37"/>
      <c r="M224" s="36"/>
      <c r="N224" s="37"/>
      <c r="O224" s="36"/>
      <c r="P224" s="37"/>
      <c r="Q224" s="36"/>
      <c r="R224" s="37"/>
      <c r="S224" s="36"/>
      <c r="T224" s="37"/>
      <c r="U224" s="36"/>
      <c r="V224" s="37"/>
      <c r="W224" s="36"/>
      <c r="X224" s="37"/>
      <c r="Y224" s="36"/>
      <c r="Z224" s="37"/>
      <c r="AA224" s="36"/>
      <c r="AB224" s="37"/>
      <c r="AC224" s="36"/>
      <c r="AD224" s="37"/>
      <c r="AE224" s="36"/>
      <c r="AF224" s="37"/>
      <c r="AG224" s="36"/>
      <c r="AH224" s="37"/>
      <c r="AI224" s="36"/>
      <c r="AJ224" s="37"/>
      <c r="AK224" s="36"/>
      <c r="AL224" s="37"/>
      <c r="AM224" s="36"/>
      <c r="AN224" s="37"/>
      <c r="AO224" s="36"/>
      <c r="AP224" s="37"/>
      <c r="AQ224" s="36"/>
      <c r="AR224" s="37"/>
      <c r="AS224" s="36"/>
      <c r="AT224" s="37"/>
      <c r="AU224" s="36"/>
      <c r="AV224" s="37"/>
      <c r="AW224" s="36"/>
      <c r="AX224" s="37"/>
      <c r="AY224" s="36"/>
      <c r="AZ224" s="37"/>
      <c r="BA224" s="36"/>
      <c r="BB224" s="37"/>
      <c r="BC224" s="36"/>
      <c r="BD224" s="37"/>
      <c r="BE224" s="36"/>
      <c r="BF224" s="37"/>
      <c r="BG224" s="36"/>
      <c r="BH224" s="37"/>
      <c r="BI224" s="36"/>
      <c r="BJ224" s="37"/>
      <c r="BK224" s="36"/>
      <c r="BL224" s="37"/>
      <c r="BM224" s="36"/>
      <c r="BN224" s="37"/>
      <c r="BO224" s="36"/>
      <c r="BP224" s="37"/>
      <c r="BQ224" s="36"/>
      <c r="BR224" s="37"/>
      <c r="BS224" s="36"/>
      <c r="BT224" s="37"/>
      <c r="BU224" s="36"/>
      <c r="BV224" s="37"/>
      <c r="BW224" s="36"/>
      <c r="BX224" s="37"/>
      <c r="BY224" s="36"/>
      <c r="BZ224" s="37"/>
      <c r="CA224" s="36"/>
      <c r="CB224" s="37"/>
      <c r="CC224" s="36"/>
      <c r="CD224" s="37"/>
      <c r="CE224" s="36"/>
      <c r="CF224" s="37"/>
      <c r="CG224" s="36"/>
      <c r="CH224" s="37"/>
      <c r="CI224" s="36"/>
      <c r="CJ224" s="37"/>
      <c r="CK224" s="36"/>
      <c r="CL224" s="37"/>
      <c r="CM224" s="36"/>
      <c r="CN224" s="37"/>
      <c r="CO224" s="36"/>
      <c r="CP224" s="37"/>
      <c r="CQ224" s="36"/>
      <c r="CR224" s="37"/>
      <c r="CS224" s="36"/>
      <c r="CT224" s="37"/>
      <c r="CU224" s="36"/>
      <c r="CV224" s="37"/>
      <c r="CW224" s="36"/>
      <c r="CX224" s="37"/>
      <c r="CY224" s="36" t="n">
        <f aca="false">CW224+CU224+CS224+CQ224+CO224+CM224+CK224+CI224+CG224+CE224+CC224+CA224+BY224+BW224+BU224+BS224+BQ224+BO224+BM224+BK224+BI224+BG224+BE224+BC224+BA224+AY224+AW224+AU224+AS224+AQ224+AO224+AM224+AK224+AI224+AG224+AE224+AC224+AA224+Y224+W224+U224+S224+Q224+O224+M224+K224+I224+G224</f>
        <v>0</v>
      </c>
      <c r="CZ224" s="37" t="n">
        <f aca="false">(G224*H224)+(I224*J224)+(K224*L224)+(M224*N224)+(O224*P224)+(Q224*R224)+(S224*T224)+(U224*V224)+(W224*X224)+(Y224*Z224)+AA224*AB224+AC224*AD224+AE224*AF224+AG224*AH224+AI224*AJ224+AK224*AL224+AM224*AN224+AO224*AP224+AQ224*AR224+AS224*AT224+AU224*AV224+AW224*AX224+AY224*AZ224+BA224*BB224+BC224*BD224+BE224*BF224+BG224*BH224+BI224*BJ224+BK224*BL224+BM224*BN224+BO224*BP224+BQ224*BR224+BS224*BT224+BU224*BV224+BW224*BX224+BY224*BZ224+CA224*CB224+CC224*CD224+CE224*CF224+CG224*CH224+CI224*CJ224+CK224*CL224+CM224*CN224+CO224*CP224+CQ224*CR224+CS224*CT224+CU224*CV224+CW224*CX224</f>
        <v>0</v>
      </c>
    </row>
    <row r="225" customFormat="false" ht="12.75" hidden="false" customHeight="false" outlineLevel="0" collapsed="false">
      <c r="A225" s="50" t="n">
        <v>219</v>
      </c>
      <c r="B225" s="47" t="n">
        <f aca="false">'martie 2011'!B225</f>
        <v>0</v>
      </c>
      <c r="C225" s="48" t="n">
        <f aca="false">'martie 2011'!C225</f>
        <v>0</v>
      </c>
      <c r="D225" s="49" t="n">
        <f aca="false">'martie 2011'!D225</f>
        <v>0</v>
      </c>
      <c r="E225" s="47" t="n">
        <f aca="false">'martie 2011'!E225</f>
        <v>0</v>
      </c>
      <c r="F225" s="49" t="n">
        <f aca="false">'martie 2011'!F225</f>
        <v>0</v>
      </c>
      <c r="G225" s="36"/>
      <c r="H225" s="37"/>
      <c r="I225" s="36"/>
      <c r="J225" s="37"/>
      <c r="K225" s="36"/>
      <c r="L225" s="37"/>
      <c r="M225" s="36"/>
      <c r="N225" s="37"/>
      <c r="O225" s="36"/>
      <c r="P225" s="37"/>
      <c r="Q225" s="36"/>
      <c r="R225" s="37"/>
      <c r="S225" s="36"/>
      <c r="T225" s="37"/>
      <c r="U225" s="36"/>
      <c r="V225" s="37"/>
      <c r="W225" s="36"/>
      <c r="X225" s="37"/>
      <c r="Y225" s="36"/>
      <c r="Z225" s="37"/>
      <c r="AA225" s="36"/>
      <c r="AB225" s="37"/>
      <c r="AC225" s="36"/>
      <c r="AD225" s="37"/>
      <c r="AE225" s="36"/>
      <c r="AF225" s="37"/>
      <c r="AG225" s="36"/>
      <c r="AH225" s="37"/>
      <c r="AI225" s="36"/>
      <c r="AJ225" s="37"/>
      <c r="AK225" s="36"/>
      <c r="AL225" s="37"/>
      <c r="AM225" s="36"/>
      <c r="AN225" s="37"/>
      <c r="AO225" s="36"/>
      <c r="AP225" s="37"/>
      <c r="AQ225" s="36"/>
      <c r="AR225" s="37"/>
      <c r="AS225" s="36"/>
      <c r="AT225" s="37"/>
      <c r="AU225" s="36"/>
      <c r="AV225" s="37"/>
      <c r="AW225" s="36"/>
      <c r="AX225" s="37"/>
      <c r="AY225" s="36"/>
      <c r="AZ225" s="37"/>
      <c r="BA225" s="36"/>
      <c r="BB225" s="37"/>
      <c r="BC225" s="36"/>
      <c r="BD225" s="37"/>
      <c r="BE225" s="36"/>
      <c r="BF225" s="37"/>
      <c r="BG225" s="36"/>
      <c r="BH225" s="37"/>
      <c r="BI225" s="36"/>
      <c r="BJ225" s="37"/>
      <c r="BK225" s="36"/>
      <c r="BL225" s="37"/>
      <c r="BM225" s="36"/>
      <c r="BN225" s="37"/>
      <c r="BO225" s="36"/>
      <c r="BP225" s="37"/>
      <c r="BQ225" s="36"/>
      <c r="BR225" s="37"/>
      <c r="BS225" s="36"/>
      <c r="BT225" s="37"/>
      <c r="BU225" s="36"/>
      <c r="BV225" s="37"/>
      <c r="BW225" s="36"/>
      <c r="BX225" s="37"/>
      <c r="BY225" s="36"/>
      <c r="BZ225" s="37"/>
      <c r="CA225" s="36"/>
      <c r="CB225" s="37"/>
      <c r="CC225" s="36"/>
      <c r="CD225" s="37"/>
      <c r="CE225" s="36"/>
      <c r="CF225" s="37"/>
      <c r="CG225" s="36"/>
      <c r="CH225" s="37"/>
      <c r="CI225" s="36"/>
      <c r="CJ225" s="37"/>
      <c r="CK225" s="36"/>
      <c r="CL225" s="37"/>
      <c r="CM225" s="36"/>
      <c r="CN225" s="37"/>
      <c r="CO225" s="36"/>
      <c r="CP225" s="37"/>
      <c r="CQ225" s="36"/>
      <c r="CR225" s="37"/>
      <c r="CS225" s="36"/>
      <c r="CT225" s="37"/>
      <c r="CU225" s="36"/>
      <c r="CV225" s="37"/>
      <c r="CW225" s="36"/>
      <c r="CX225" s="37"/>
      <c r="CY225" s="36" t="n">
        <f aca="false">CW225+CU225+CS225+CQ225+CO225+CM225+CK225+CI225+CG225+CE225+CC225+CA225+BY225+BW225+BU225+BS225+BQ225+BO225+BM225+BK225+BI225+BG225+BE225+BC225+BA225+AY225+AW225+AU225+AS225+AQ225+AO225+AM225+AK225+AI225+AG225+AE225+AC225+AA225+Y225+W225+U225+S225+Q225+O225+M225+K225+I225+G225</f>
        <v>0</v>
      </c>
      <c r="CZ225" s="37" t="n">
        <f aca="false">(G225*H225)+(I225*J225)+(K225*L225)+(M225*N225)+(O225*P225)+(Q225*R225)+(S225*T225)+(U225*V225)+(W225*X225)+(Y225*Z225)+AA225*AB225+AC225*AD225+AE225*AF225+AG225*AH225+AI225*AJ225+AK225*AL225+AM225*AN225+AO225*AP225+AQ225*AR225+AS225*AT225+AU225*AV225+AW225*AX225+AY225*AZ225+BA225*BB225+BC225*BD225+BE225*BF225+BG225*BH225+BI225*BJ225+BK225*BL225+BM225*BN225+BO225*BP225+BQ225*BR225+BS225*BT225+BU225*BV225+BW225*BX225+BY225*BZ225+CA225*CB225+CC225*CD225+CE225*CF225+CG225*CH225+CI225*CJ225+CK225*CL225+CM225*CN225+CO225*CP225+CQ225*CR225+CS225*CT225+CU225*CV225+CW225*CX225</f>
        <v>0</v>
      </c>
    </row>
    <row r="226" customFormat="false" ht="12.75" hidden="false" customHeight="false" outlineLevel="0" collapsed="false">
      <c r="A226" s="50" t="n">
        <v>220</v>
      </c>
      <c r="B226" s="47" t="n">
        <f aca="false">'martie 2011'!B226</f>
        <v>0</v>
      </c>
      <c r="C226" s="48" t="n">
        <f aca="false">'martie 2011'!C226</f>
        <v>0</v>
      </c>
      <c r="D226" s="49" t="n">
        <f aca="false">'martie 2011'!D226</f>
        <v>0</v>
      </c>
      <c r="E226" s="47" t="n">
        <f aca="false">'martie 2011'!E226</f>
        <v>0</v>
      </c>
      <c r="F226" s="49" t="n">
        <f aca="false">'martie 2011'!F226</f>
        <v>0</v>
      </c>
      <c r="G226" s="36"/>
      <c r="H226" s="37"/>
      <c r="I226" s="36"/>
      <c r="J226" s="37"/>
      <c r="K226" s="36"/>
      <c r="L226" s="37"/>
      <c r="M226" s="36"/>
      <c r="N226" s="37"/>
      <c r="O226" s="36"/>
      <c r="P226" s="37"/>
      <c r="Q226" s="36"/>
      <c r="R226" s="37"/>
      <c r="S226" s="36"/>
      <c r="T226" s="37"/>
      <c r="U226" s="36"/>
      <c r="V226" s="37"/>
      <c r="W226" s="36"/>
      <c r="X226" s="37"/>
      <c r="Y226" s="36"/>
      <c r="Z226" s="37"/>
      <c r="AA226" s="36"/>
      <c r="AB226" s="37"/>
      <c r="AC226" s="36"/>
      <c r="AD226" s="37"/>
      <c r="AE226" s="36"/>
      <c r="AF226" s="37"/>
      <c r="AG226" s="36"/>
      <c r="AH226" s="37"/>
      <c r="AI226" s="36"/>
      <c r="AJ226" s="37"/>
      <c r="AK226" s="36"/>
      <c r="AL226" s="37"/>
      <c r="AM226" s="36"/>
      <c r="AN226" s="37"/>
      <c r="AO226" s="36"/>
      <c r="AP226" s="37"/>
      <c r="AQ226" s="36"/>
      <c r="AR226" s="37"/>
      <c r="AS226" s="36"/>
      <c r="AT226" s="37"/>
      <c r="AU226" s="36"/>
      <c r="AV226" s="37"/>
      <c r="AW226" s="36"/>
      <c r="AX226" s="37"/>
      <c r="AY226" s="36"/>
      <c r="AZ226" s="37"/>
      <c r="BA226" s="36"/>
      <c r="BB226" s="37"/>
      <c r="BC226" s="36"/>
      <c r="BD226" s="37"/>
      <c r="BE226" s="36"/>
      <c r="BF226" s="37"/>
      <c r="BG226" s="36"/>
      <c r="BH226" s="37"/>
      <c r="BI226" s="36"/>
      <c r="BJ226" s="37"/>
      <c r="BK226" s="36"/>
      <c r="BL226" s="37"/>
      <c r="BM226" s="36"/>
      <c r="BN226" s="37"/>
      <c r="BO226" s="36"/>
      <c r="BP226" s="37"/>
      <c r="BQ226" s="36"/>
      <c r="BR226" s="37"/>
      <c r="BS226" s="36"/>
      <c r="BT226" s="37"/>
      <c r="BU226" s="36"/>
      <c r="BV226" s="37"/>
      <c r="BW226" s="36"/>
      <c r="BX226" s="37"/>
      <c r="BY226" s="36"/>
      <c r="BZ226" s="37"/>
      <c r="CA226" s="36"/>
      <c r="CB226" s="37"/>
      <c r="CC226" s="36"/>
      <c r="CD226" s="37"/>
      <c r="CE226" s="36"/>
      <c r="CF226" s="37"/>
      <c r="CG226" s="36"/>
      <c r="CH226" s="37"/>
      <c r="CI226" s="36"/>
      <c r="CJ226" s="37"/>
      <c r="CK226" s="36"/>
      <c r="CL226" s="37"/>
      <c r="CM226" s="36"/>
      <c r="CN226" s="37"/>
      <c r="CO226" s="36"/>
      <c r="CP226" s="37"/>
      <c r="CQ226" s="36"/>
      <c r="CR226" s="37"/>
      <c r="CS226" s="36"/>
      <c r="CT226" s="37"/>
      <c r="CU226" s="36"/>
      <c r="CV226" s="37"/>
      <c r="CW226" s="36"/>
      <c r="CX226" s="37"/>
      <c r="CY226" s="36" t="n">
        <f aca="false">CW226+CU226+CS226+CQ226+CO226+CM226+CK226+CI226+CG226+CE226+CC226+CA226+BY226+BW226+BU226+BS226+BQ226+BO226+BM226+BK226+BI226+BG226+BE226+BC226+BA226+AY226+AW226+AU226+AS226+AQ226+AO226+AM226+AK226+AI226+AG226+AE226+AC226+AA226+Y226+W226+U226+S226+Q226+O226+M226+K226+I226+G226</f>
        <v>0</v>
      </c>
      <c r="CZ226" s="37" t="n">
        <f aca="false">(G226*H226)+(I226*J226)+(K226*L226)+(M226*N226)+(O226*P226)+(Q226*R226)+(S226*T226)+(U226*V226)+(W226*X226)+(Y226*Z226)+AA226*AB226+AC226*AD226+AE226*AF226+AG226*AH226+AI226*AJ226+AK226*AL226+AM226*AN226+AO226*AP226+AQ226*AR226+AS226*AT226+AU226*AV226+AW226*AX226+AY226*AZ226+BA226*BB226+BC226*BD226+BE226*BF226+BG226*BH226+BI226*BJ226+BK226*BL226+BM226*BN226+BO226*BP226+BQ226*BR226+BS226*BT226+BU226*BV226+BW226*BX226+BY226*BZ226+CA226*CB226+CC226*CD226+CE226*CF226+CG226*CH226+CI226*CJ226+CK226*CL226+CM226*CN226+CO226*CP226+CQ226*CR226+CS226*CT226+CU226*CV226+CW226*CX226</f>
        <v>0</v>
      </c>
    </row>
    <row r="227" customFormat="false" ht="12.75" hidden="false" customHeight="false" outlineLevel="0" collapsed="false">
      <c r="A227" s="50" t="n">
        <v>221</v>
      </c>
      <c r="B227" s="47" t="n">
        <f aca="false">'martie 2011'!B227</f>
        <v>0</v>
      </c>
      <c r="C227" s="48" t="n">
        <f aca="false">'martie 2011'!C227</f>
        <v>0</v>
      </c>
      <c r="D227" s="49" t="n">
        <f aca="false">'martie 2011'!D227</f>
        <v>0</v>
      </c>
      <c r="E227" s="47" t="n">
        <f aca="false">'martie 2011'!E227</f>
        <v>0</v>
      </c>
      <c r="F227" s="49" t="n">
        <f aca="false">'martie 2011'!F227</f>
        <v>0</v>
      </c>
      <c r="G227" s="36"/>
      <c r="H227" s="37"/>
      <c r="I227" s="36"/>
      <c r="J227" s="37"/>
      <c r="K227" s="36"/>
      <c r="L227" s="37"/>
      <c r="M227" s="36"/>
      <c r="N227" s="37"/>
      <c r="O227" s="36"/>
      <c r="P227" s="37"/>
      <c r="Q227" s="36"/>
      <c r="R227" s="37"/>
      <c r="S227" s="36"/>
      <c r="T227" s="37"/>
      <c r="U227" s="36"/>
      <c r="V227" s="37"/>
      <c r="W227" s="36"/>
      <c r="X227" s="37"/>
      <c r="Y227" s="36"/>
      <c r="Z227" s="37"/>
      <c r="AA227" s="36"/>
      <c r="AB227" s="37"/>
      <c r="AC227" s="36"/>
      <c r="AD227" s="37"/>
      <c r="AE227" s="36"/>
      <c r="AF227" s="37"/>
      <c r="AG227" s="36"/>
      <c r="AH227" s="37"/>
      <c r="AI227" s="36"/>
      <c r="AJ227" s="37"/>
      <c r="AK227" s="36"/>
      <c r="AL227" s="37"/>
      <c r="AM227" s="36"/>
      <c r="AN227" s="37"/>
      <c r="AO227" s="36"/>
      <c r="AP227" s="37"/>
      <c r="AQ227" s="36"/>
      <c r="AR227" s="37"/>
      <c r="AS227" s="36"/>
      <c r="AT227" s="37"/>
      <c r="AU227" s="36"/>
      <c r="AV227" s="37"/>
      <c r="AW227" s="36"/>
      <c r="AX227" s="37"/>
      <c r="AY227" s="36"/>
      <c r="AZ227" s="37"/>
      <c r="BA227" s="36"/>
      <c r="BB227" s="37"/>
      <c r="BC227" s="36"/>
      <c r="BD227" s="37"/>
      <c r="BE227" s="36"/>
      <c r="BF227" s="37"/>
      <c r="BG227" s="36"/>
      <c r="BH227" s="37"/>
      <c r="BI227" s="36"/>
      <c r="BJ227" s="37"/>
      <c r="BK227" s="36"/>
      <c r="BL227" s="37"/>
      <c r="BM227" s="36"/>
      <c r="BN227" s="37"/>
      <c r="BO227" s="36"/>
      <c r="BP227" s="37"/>
      <c r="BQ227" s="36"/>
      <c r="BR227" s="37"/>
      <c r="BS227" s="36"/>
      <c r="BT227" s="37"/>
      <c r="BU227" s="36"/>
      <c r="BV227" s="37"/>
      <c r="BW227" s="36"/>
      <c r="BX227" s="37"/>
      <c r="BY227" s="36"/>
      <c r="BZ227" s="37"/>
      <c r="CA227" s="36"/>
      <c r="CB227" s="37"/>
      <c r="CC227" s="36"/>
      <c r="CD227" s="37"/>
      <c r="CE227" s="36"/>
      <c r="CF227" s="37"/>
      <c r="CG227" s="36"/>
      <c r="CH227" s="37"/>
      <c r="CI227" s="36"/>
      <c r="CJ227" s="37"/>
      <c r="CK227" s="36"/>
      <c r="CL227" s="37"/>
      <c r="CM227" s="36"/>
      <c r="CN227" s="37"/>
      <c r="CO227" s="36"/>
      <c r="CP227" s="37"/>
      <c r="CQ227" s="36"/>
      <c r="CR227" s="37"/>
      <c r="CS227" s="36"/>
      <c r="CT227" s="37"/>
      <c r="CU227" s="36"/>
      <c r="CV227" s="37"/>
      <c r="CW227" s="36"/>
      <c r="CX227" s="37"/>
      <c r="CY227" s="36" t="n">
        <f aca="false">CW227+CU227+CS227+CQ227+CO227+CM227+CK227+CI227+CG227+CE227+CC227+CA227+BY227+BW227+BU227+BS227+BQ227+BO227+BM227+BK227+BI227+BG227+BE227+BC227+BA227+AY227+AW227+AU227+AS227+AQ227+AO227+AM227+AK227+AI227+AG227+AE227+AC227+AA227+Y227+W227+U227+S227+Q227+O227+M227+K227+I227+G227</f>
        <v>0</v>
      </c>
      <c r="CZ227" s="37" t="n">
        <f aca="false">(G227*H227)+(I227*J227)+(K227*L227)+(M227*N227)+(O227*P227)+(Q227*R227)+(S227*T227)+(U227*V227)+(W227*X227)+(Y227*Z227)+AA227*AB227+AC227*AD227+AE227*AF227+AG227*AH227+AI227*AJ227+AK227*AL227+AM227*AN227+AO227*AP227+AQ227*AR227+AS227*AT227+AU227*AV227+AW227*AX227+AY227*AZ227+BA227*BB227+BC227*BD227+BE227*BF227+BG227*BH227+BI227*BJ227+BK227*BL227+BM227*BN227+BO227*BP227+BQ227*BR227+BS227*BT227+BU227*BV227+BW227*BX227+BY227*BZ227+CA227*CB227+CC227*CD227+CE227*CF227+CG227*CH227+CI227*CJ227+CK227*CL227+CM227*CN227+CO227*CP227+CQ227*CR227+CS227*CT227+CU227*CV227+CW227*CX227</f>
        <v>0</v>
      </c>
    </row>
    <row r="228" customFormat="false" ht="12.75" hidden="false" customHeight="false" outlineLevel="0" collapsed="false">
      <c r="A228" s="50" t="n">
        <v>222</v>
      </c>
      <c r="B228" s="47" t="n">
        <f aca="false">'martie 2011'!B228</f>
        <v>0</v>
      </c>
      <c r="C228" s="48" t="n">
        <f aca="false">'martie 2011'!C228</f>
        <v>0</v>
      </c>
      <c r="D228" s="49" t="n">
        <f aca="false">'martie 2011'!D228</f>
        <v>0</v>
      </c>
      <c r="E228" s="47" t="n">
        <f aca="false">'martie 2011'!E228</f>
        <v>0</v>
      </c>
      <c r="F228" s="49" t="n">
        <f aca="false">'martie 2011'!F228</f>
        <v>0</v>
      </c>
      <c r="G228" s="36"/>
      <c r="H228" s="37"/>
      <c r="I228" s="36"/>
      <c r="J228" s="37"/>
      <c r="K228" s="36"/>
      <c r="L228" s="37"/>
      <c r="M228" s="36"/>
      <c r="N228" s="37"/>
      <c r="O228" s="36"/>
      <c r="P228" s="37"/>
      <c r="Q228" s="36"/>
      <c r="R228" s="37"/>
      <c r="S228" s="36"/>
      <c r="T228" s="37"/>
      <c r="U228" s="36"/>
      <c r="V228" s="37"/>
      <c r="W228" s="36"/>
      <c r="X228" s="37"/>
      <c r="Y228" s="36"/>
      <c r="Z228" s="37"/>
      <c r="AA228" s="36"/>
      <c r="AB228" s="37"/>
      <c r="AC228" s="36"/>
      <c r="AD228" s="37"/>
      <c r="AE228" s="36"/>
      <c r="AF228" s="37"/>
      <c r="AG228" s="36"/>
      <c r="AH228" s="37"/>
      <c r="AI228" s="36"/>
      <c r="AJ228" s="37"/>
      <c r="AK228" s="36"/>
      <c r="AL228" s="37"/>
      <c r="AM228" s="36"/>
      <c r="AN228" s="37"/>
      <c r="AO228" s="36"/>
      <c r="AP228" s="37"/>
      <c r="AQ228" s="36"/>
      <c r="AR228" s="37"/>
      <c r="AS228" s="36"/>
      <c r="AT228" s="37"/>
      <c r="AU228" s="36"/>
      <c r="AV228" s="37"/>
      <c r="AW228" s="36"/>
      <c r="AX228" s="37"/>
      <c r="AY228" s="36"/>
      <c r="AZ228" s="37"/>
      <c r="BA228" s="36"/>
      <c r="BB228" s="37"/>
      <c r="BC228" s="36"/>
      <c r="BD228" s="37"/>
      <c r="BE228" s="36"/>
      <c r="BF228" s="37"/>
      <c r="BG228" s="36"/>
      <c r="BH228" s="37"/>
      <c r="BI228" s="36"/>
      <c r="BJ228" s="37"/>
      <c r="BK228" s="36"/>
      <c r="BL228" s="37"/>
      <c r="BM228" s="36"/>
      <c r="BN228" s="37"/>
      <c r="BO228" s="36"/>
      <c r="BP228" s="37"/>
      <c r="BQ228" s="36"/>
      <c r="BR228" s="37"/>
      <c r="BS228" s="36"/>
      <c r="BT228" s="37"/>
      <c r="BU228" s="36"/>
      <c r="BV228" s="37"/>
      <c r="BW228" s="36"/>
      <c r="BX228" s="37"/>
      <c r="BY228" s="36"/>
      <c r="BZ228" s="37"/>
      <c r="CA228" s="36"/>
      <c r="CB228" s="37"/>
      <c r="CC228" s="36"/>
      <c r="CD228" s="37"/>
      <c r="CE228" s="36"/>
      <c r="CF228" s="37"/>
      <c r="CG228" s="36"/>
      <c r="CH228" s="37"/>
      <c r="CI228" s="36"/>
      <c r="CJ228" s="37"/>
      <c r="CK228" s="36"/>
      <c r="CL228" s="37"/>
      <c r="CM228" s="36"/>
      <c r="CN228" s="37"/>
      <c r="CO228" s="36"/>
      <c r="CP228" s="37"/>
      <c r="CQ228" s="36"/>
      <c r="CR228" s="37"/>
      <c r="CS228" s="36"/>
      <c r="CT228" s="37"/>
      <c r="CU228" s="36"/>
      <c r="CV228" s="37"/>
      <c r="CW228" s="36"/>
      <c r="CX228" s="37"/>
      <c r="CY228" s="36" t="n">
        <f aca="false">CW228+CU228+CS228+CQ228+CO228+CM228+CK228+CI228+CG228+CE228+CC228+CA228+BY228+BW228+BU228+BS228+BQ228+BO228+BM228+BK228+BI228+BG228+BE228+BC228+BA228+AY228+AW228+AU228+AS228+AQ228+AO228+AM228+AK228+AI228+AG228+AE228+AC228+AA228+Y228+W228+U228+S228+Q228+O228+M228+K228+I228+G228</f>
        <v>0</v>
      </c>
      <c r="CZ228" s="37" t="n">
        <f aca="false">(G228*H228)+(I228*J228)+(K228*L228)+(M228*N228)+(O228*P228)+(Q228*R228)+(S228*T228)+(U228*V228)+(W228*X228)+(Y228*Z228)+AA228*AB228+AC228*AD228+AE228*AF228+AG228*AH228+AI228*AJ228+AK228*AL228+AM228*AN228+AO228*AP228+AQ228*AR228+AS228*AT228+AU228*AV228+AW228*AX228+AY228*AZ228+BA228*BB228+BC228*BD228+BE228*BF228+BG228*BH228+BI228*BJ228+BK228*BL228+BM228*BN228+BO228*BP228+BQ228*BR228+BS228*BT228+BU228*BV228+BW228*BX228+BY228*BZ228+CA228*CB228+CC228*CD228+CE228*CF228+CG228*CH228+CI228*CJ228+CK228*CL228+CM228*CN228+CO228*CP228+CQ228*CR228+CS228*CT228+CU228*CV228+CW228*CX228</f>
        <v>0</v>
      </c>
    </row>
    <row r="229" customFormat="false" ht="12.75" hidden="false" customHeight="false" outlineLevel="0" collapsed="false">
      <c r="A229" s="50" t="n">
        <v>223</v>
      </c>
      <c r="B229" s="47" t="n">
        <f aca="false">'martie 2011'!B229</f>
        <v>0</v>
      </c>
      <c r="C229" s="48" t="n">
        <f aca="false">'martie 2011'!C229</f>
        <v>0</v>
      </c>
      <c r="D229" s="49" t="n">
        <f aca="false">'martie 2011'!D229</f>
        <v>0</v>
      </c>
      <c r="E229" s="47" t="n">
        <f aca="false">'martie 2011'!E229</f>
        <v>0</v>
      </c>
      <c r="F229" s="49" t="n">
        <f aca="false">'martie 2011'!F229</f>
        <v>0</v>
      </c>
      <c r="G229" s="36"/>
      <c r="H229" s="37"/>
      <c r="I229" s="36"/>
      <c r="J229" s="37"/>
      <c r="K229" s="36"/>
      <c r="L229" s="37"/>
      <c r="M229" s="36"/>
      <c r="N229" s="37"/>
      <c r="O229" s="36"/>
      <c r="P229" s="37"/>
      <c r="Q229" s="36"/>
      <c r="R229" s="37"/>
      <c r="S229" s="36"/>
      <c r="T229" s="37"/>
      <c r="U229" s="36"/>
      <c r="V229" s="37"/>
      <c r="W229" s="36"/>
      <c r="X229" s="37"/>
      <c r="Y229" s="36"/>
      <c r="Z229" s="37"/>
      <c r="AA229" s="36"/>
      <c r="AB229" s="37"/>
      <c r="AC229" s="36"/>
      <c r="AD229" s="37"/>
      <c r="AE229" s="36"/>
      <c r="AF229" s="37"/>
      <c r="AG229" s="36"/>
      <c r="AH229" s="37"/>
      <c r="AI229" s="36"/>
      <c r="AJ229" s="37"/>
      <c r="AK229" s="36"/>
      <c r="AL229" s="37"/>
      <c r="AM229" s="36"/>
      <c r="AN229" s="37"/>
      <c r="AO229" s="36"/>
      <c r="AP229" s="37"/>
      <c r="AQ229" s="36"/>
      <c r="AR229" s="37"/>
      <c r="AS229" s="36"/>
      <c r="AT229" s="37"/>
      <c r="AU229" s="36"/>
      <c r="AV229" s="37"/>
      <c r="AW229" s="36"/>
      <c r="AX229" s="37"/>
      <c r="AY229" s="36"/>
      <c r="AZ229" s="37"/>
      <c r="BA229" s="36"/>
      <c r="BB229" s="37"/>
      <c r="BC229" s="36"/>
      <c r="BD229" s="37"/>
      <c r="BE229" s="36"/>
      <c r="BF229" s="37"/>
      <c r="BG229" s="36"/>
      <c r="BH229" s="37"/>
      <c r="BI229" s="36"/>
      <c r="BJ229" s="37"/>
      <c r="BK229" s="36"/>
      <c r="BL229" s="37"/>
      <c r="BM229" s="36"/>
      <c r="BN229" s="37"/>
      <c r="BO229" s="36"/>
      <c r="BP229" s="37"/>
      <c r="BQ229" s="36"/>
      <c r="BR229" s="37"/>
      <c r="BS229" s="36"/>
      <c r="BT229" s="37"/>
      <c r="BU229" s="36"/>
      <c r="BV229" s="37"/>
      <c r="BW229" s="36"/>
      <c r="BX229" s="37"/>
      <c r="BY229" s="36"/>
      <c r="BZ229" s="37"/>
      <c r="CA229" s="36"/>
      <c r="CB229" s="37"/>
      <c r="CC229" s="36"/>
      <c r="CD229" s="37"/>
      <c r="CE229" s="36"/>
      <c r="CF229" s="37"/>
      <c r="CG229" s="36"/>
      <c r="CH229" s="37"/>
      <c r="CI229" s="36"/>
      <c r="CJ229" s="37"/>
      <c r="CK229" s="36"/>
      <c r="CL229" s="37"/>
      <c r="CM229" s="36"/>
      <c r="CN229" s="37"/>
      <c r="CO229" s="36"/>
      <c r="CP229" s="37"/>
      <c r="CQ229" s="36"/>
      <c r="CR229" s="37"/>
      <c r="CS229" s="36"/>
      <c r="CT229" s="37"/>
      <c r="CU229" s="36"/>
      <c r="CV229" s="37"/>
      <c r="CW229" s="36"/>
      <c r="CX229" s="37"/>
      <c r="CY229" s="36" t="n">
        <f aca="false">CW229+CU229+CS229+CQ229+CO229+CM229+CK229+CI229+CG229+CE229+CC229+CA229+BY229+BW229+BU229+BS229+BQ229+BO229+BM229+BK229+BI229+BG229+BE229+BC229+BA229+AY229+AW229+AU229+AS229+AQ229+AO229+AM229+AK229+AI229+AG229+AE229+AC229+AA229+Y229+W229+U229+S229+Q229+O229+M229+K229+I229+G229</f>
        <v>0</v>
      </c>
      <c r="CZ229" s="37" t="n">
        <f aca="false">(G229*H229)+(I229*J229)+(K229*L229)+(M229*N229)+(O229*P229)+(Q229*R229)+(S229*T229)+(U229*V229)+(W229*X229)+(Y229*Z229)+AA229*AB229+AC229*AD229+AE229*AF229+AG229*AH229+AI229*AJ229+AK229*AL229+AM229*AN229+AO229*AP229+AQ229*AR229+AS229*AT229+AU229*AV229+AW229*AX229+AY229*AZ229+BA229*BB229+BC229*BD229+BE229*BF229+BG229*BH229+BI229*BJ229+BK229*BL229+BM229*BN229+BO229*BP229+BQ229*BR229+BS229*BT229+BU229*BV229+BW229*BX229+BY229*BZ229+CA229*CB229+CC229*CD229+CE229*CF229+CG229*CH229+CI229*CJ229+CK229*CL229+CM229*CN229+CO229*CP229+CQ229*CR229+CS229*CT229+CU229*CV229+CW229*CX229</f>
        <v>0</v>
      </c>
    </row>
    <row r="230" customFormat="false" ht="12.75" hidden="false" customHeight="false" outlineLevel="0" collapsed="false">
      <c r="A230" s="50" t="n">
        <v>224</v>
      </c>
      <c r="B230" s="47" t="n">
        <f aca="false">'martie 2011'!B230</f>
        <v>0</v>
      </c>
      <c r="C230" s="48" t="n">
        <f aca="false">'martie 2011'!C230</f>
        <v>0</v>
      </c>
      <c r="D230" s="49" t="n">
        <f aca="false">'martie 2011'!D230</f>
        <v>0</v>
      </c>
      <c r="E230" s="47" t="n">
        <f aca="false">'martie 2011'!E230</f>
        <v>0</v>
      </c>
      <c r="F230" s="49" t="n">
        <f aca="false">'martie 2011'!F230</f>
        <v>0</v>
      </c>
      <c r="G230" s="36"/>
      <c r="H230" s="37"/>
      <c r="I230" s="36"/>
      <c r="J230" s="37"/>
      <c r="K230" s="36"/>
      <c r="L230" s="37"/>
      <c r="M230" s="36"/>
      <c r="N230" s="37"/>
      <c r="O230" s="36"/>
      <c r="P230" s="37"/>
      <c r="Q230" s="36"/>
      <c r="R230" s="37"/>
      <c r="S230" s="36"/>
      <c r="T230" s="37"/>
      <c r="U230" s="36"/>
      <c r="V230" s="37"/>
      <c r="W230" s="36"/>
      <c r="X230" s="37"/>
      <c r="Y230" s="36"/>
      <c r="Z230" s="37"/>
      <c r="AA230" s="36"/>
      <c r="AB230" s="37"/>
      <c r="AC230" s="36"/>
      <c r="AD230" s="37"/>
      <c r="AE230" s="36"/>
      <c r="AF230" s="37"/>
      <c r="AG230" s="36"/>
      <c r="AH230" s="37"/>
      <c r="AI230" s="36"/>
      <c r="AJ230" s="37"/>
      <c r="AK230" s="36"/>
      <c r="AL230" s="37"/>
      <c r="AM230" s="36"/>
      <c r="AN230" s="37"/>
      <c r="AO230" s="36"/>
      <c r="AP230" s="37"/>
      <c r="AQ230" s="36"/>
      <c r="AR230" s="37"/>
      <c r="AS230" s="36"/>
      <c r="AT230" s="37"/>
      <c r="AU230" s="36"/>
      <c r="AV230" s="37"/>
      <c r="AW230" s="36"/>
      <c r="AX230" s="37"/>
      <c r="AY230" s="36"/>
      <c r="AZ230" s="37"/>
      <c r="BA230" s="36"/>
      <c r="BB230" s="37"/>
      <c r="BC230" s="36"/>
      <c r="BD230" s="37"/>
      <c r="BE230" s="36"/>
      <c r="BF230" s="37"/>
      <c r="BG230" s="36"/>
      <c r="BH230" s="37"/>
      <c r="BI230" s="36"/>
      <c r="BJ230" s="37"/>
      <c r="BK230" s="36"/>
      <c r="BL230" s="37"/>
      <c r="BM230" s="36"/>
      <c r="BN230" s="37"/>
      <c r="BO230" s="36"/>
      <c r="BP230" s="37"/>
      <c r="BQ230" s="36"/>
      <c r="BR230" s="37"/>
      <c r="BS230" s="36"/>
      <c r="BT230" s="37"/>
      <c r="BU230" s="36"/>
      <c r="BV230" s="37"/>
      <c r="BW230" s="36"/>
      <c r="BX230" s="37"/>
      <c r="BY230" s="36"/>
      <c r="BZ230" s="37"/>
      <c r="CA230" s="36"/>
      <c r="CB230" s="37"/>
      <c r="CC230" s="36"/>
      <c r="CD230" s="37"/>
      <c r="CE230" s="36"/>
      <c r="CF230" s="37"/>
      <c r="CG230" s="36"/>
      <c r="CH230" s="37"/>
      <c r="CI230" s="36"/>
      <c r="CJ230" s="37"/>
      <c r="CK230" s="36"/>
      <c r="CL230" s="37"/>
      <c r="CM230" s="36"/>
      <c r="CN230" s="37"/>
      <c r="CO230" s="36"/>
      <c r="CP230" s="37"/>
      <c r="CQ230" s="36"/>
      <c r="CR230" s="37"/>
      <c r="CS230" s="36"/>
      <c r="CT230" s="37"/>
      <c r="CU230" s="36"/>
      <c r="CV230" s="37"/>
      <c r="CW230" s="36"/>
      <c r="CX230" s="37"/>
      <c r="CY230" s="36" t="n">
        <f aca="false">CW230+CU230+CS230+CQ230+CO230+CM230+CK230+CI230+CG230+CE230+CC230+CA230+BY230+BW230+BU230+BS230+BQ230+BO230+BM230+BK230+BI230+BG230+BE230+BC230+BA230+AY230+AW230+AU230+AS230+AQ230+AO230+AM230+AK230+AI230+AG230+AE230+AC230+AA230+Y230+W230+U230+S230+Q230+O230+M230+K230+I230+G230</f>
        <v>0</v>
      </c>
      <c r="CZ230" s="37" t="n">
        <f aca="false">(G230*H230)+(I230*J230)+(K230*L230)+(M230*N230)+(O230*P230)+(Q230*R230)+(S230*T230)+(U230*V230)+(W230*X230)+(Y230*Z230)+AA230*AB230+AC230*AD230+AE230*AF230+AG230*AH230+AI230*AJ230+AK230*AL230+AM230*AN230+AO230*AP230+AQ230*AR230+AS230*AT230+AU230*AV230+AW230*AX230+AY230*AZ230+BA230*BB230+BC230*BD230+BE230*BF230+BG230*BH230+BI230*BJ230+BK230*BL230+BM230*BN230+BO230*BP230+BQ230*BR230+BS230*BT230+BU230*BV230+BW230*BX230+BY230*BZ230+CA230*CB230+CC230*CD230+CE230*CF230+CG230*CH230+CI230*CJ230+CK230*CL230+CM230*CN230+CO230*CP230+CQ230*CR230+CS230*CT230+CU230*CV230+CW230*CX230</f>
        <v>0</v>
      </c>
    </row>
    <row r="231" customFormat="false" ht="12.75" hidden="false" customHeight="false" outlineLevel="0" collapsed="false">
      <c r="A231" s="50" t="n">
        <v>225</v>
      </c>
      <c r="B231" s="47" t="n">
        <f aca="false">'martie 2011'!B231</f>
        <v>0</v>
      </c>
      <c r="C231" s="48" t="n">
        <f aca="false">'martie 2011'!C231</f>
        <v>0</v>
      </c>
      <c r="D231" s="49" t="n">
        <f aca="false">'martie 2011'!D231</f>
        <v>0</v>
      </c>
      <c r="E231" s="47" t="n">
        <f aca="false">'martie 2011'!E231</f>
        <v>0</v>
      </c>
      <c r="F231" s="49" t="n">
        <f aca="false">'martie 2011'!F231</f>
        <v>0</v>
      </c>
      <c r="G231" s="36"/>
      <c r="H231" s="37"/>
      <c r="I231" s="36"/>
      <c r="J231" s="37"/>
      <c r="K231" s="36"/>
      <c r="L231" s="37"/>
      <c r="M231" s="36"/>
      <c r="N231" s="37"/>
      <c r="O231" s="36"/>
      <c r="P231" s="37"/>
      <c r="Q231" s="36"/>
      <c r="R231" s="37"/>
      <c r="S231" s="36"/>
      <c r="T231" s="37"/>
      <c r="U231" s="36"/>
      <c r="V231" s="37"/>
      <c r="W231" s="36"/>
      <c r="X231" s="37"/>
      <c r="Y231" s="36"/>
      <c r="Z231" s="37"/>
      <c r="AA231" s="36"/>
      <c r="AB231" s="37"/>
      <c r="AC231" s="36"/>
      <c r="AD231" s="37"/>
      <c r="AE231" s="36"/>
      <c r="AF231" s="37"/>
      <c r="AG231" s="36"/>
      <c r="AH231" s="37"/>
      <c r="AI231" s="36"/>
      <c r="AJ231" s="37"/>
      <c r="AK231" s="36"/>
      <c r="AL231" s="37"/>
      <c r="AM231" s="36"/>
      <c r="AN231" s="37"/>
      <c r="AO231" s="36"/>
      <c r="AP231" s="37"/>
      <c r="AQ231" s="36"/>
      <c r="AR231" s="37"/>
      <c r="AS231" s="36"/>
      <c r="AT231" s="37"/>
      <c r="AU231" s="36"/>
      <c r="AV231" s="37"/>
      <c r="AW231" s="36"/>
      <c r="AX231" s="37"/>
      <c r="AY231" s="36"/>
      <c r="AZ231" s="37"/>
      <c r="BA231" s="36"/>
      <c r="BB231" s="37"/>
      <c r="BC231" s="36"/>
      <c r="BD231" s="37"/>
      <c r="BE231" s="36"/>
      <c r="BF231" s="37"/>
      <c r="BG231" s="36"/>
      <c r="BH231" s="37"/>
      <c r="BI231" s="36"/>
      <c r="BJ231" s="37"/>
      <c r="BK231" s="36"/>
      <c r="BL231" s="37"/>
      <c r="BM231" s="36"/>
      <c r="BN231" s="37"/>
      <c r="BO231" s="36"/>
      <c r="BP231" s="37"/>
      <c r="BQ231" s="36"/>
      <c r="BR231" s="37"/>
      <c r="BS231" s="36"/>
      <c r="BT231" s="37"/>
      <c r="BU231" s="36"/>
      <c r="BV231" s="37"/>
      <c r="BW231" s="36"/>
      <c r="BX231" s="37"/>
      <c r="BY231" s="36"/>
      <c r="BZ231" s="37"/>
      <c r="CA231" s="36"/>
      <c r="CB231" s="37"/>
      <c r="CC231" s="36"/>
      <c r="CD231" s="37"/>
      <c r="CE231" s="36"/>
      <c r="CF231" s="37"/>
      <c r="CG231" s="36"/>
      <c r="CH231" s="37"/>
      <c r="CI231" s="36"/>
      <c r="CJ231" s="37"/>
      <c r="CK231" s="36"/>
      <c r="CL231" s="37"/>
      <c r="CM231" s="36"/>
      <c r="CN231" s="37"/>
      <c r="CO231" s="36"/>
      <c r="CP231" s="37"/>
      <c r="CQ231" s="36"/>
      <c r="CR231" s="37"/>
      <c r="CS231" s="36"/>
      <c r="CT231" s="37"/>
      <c r="CU231" s="36"/>
      <c r="CV231" s="37"/>
      <c r="CW231" s="36"/>
      <c r="CX231" s="37"/>
      <c r="CY231" s="36" t="n">
        <f aca="false">CW231+CU231+CS231+CQ231+CO231+CM231+CK231+CI231+CG231+CE231+CC231+CA231+BY231+BW231+BU231+BS231+BQ231+BO231+BM231+BK231+BI231+BG231+BE231+BC231+BA231+AY231+AW231+AU231+AS231+AQ231+AO231+AM231+AK231+AI231+AG231+AE231+AC231+AA231+Y231+W231+U231+S231+Q231+O231+M231+K231+I231+G231</f>
        <v>0</v>
      </c>
      <c r="CZ231" s="37" t="n">
        <f aca="false">(G231*H231)+(I231*J231)+(K231*L231)+(M231*N231)+(O231*P231)+(Q231*R231)+(S231*T231)+(U231*V231)+(W231*X231)+(Y231*Z231)+AA231*AB231+AC231*AD231+AE231*AF231+AG231*AH231+AI231*AJ231+AK231*AL231+AM231*AN231+AO231*AP231+AQ231*AR231+AS231*AT231+AU231*AV231+AW231*AX231+AY231*AZ231+BA231*BB231+BC231*BD231+BE231*BF231+BG231*BH231+BI231*BJ231+BK231*BL231+BM231*BN231+BO231*BP231+BQ231*BR231+BS231*BT231+BU231*BV231+BW231*BX231+BY231*BZ231+CA231*CB231+CC231*CD231+CE231*CF231+CG231*CH231+CI231*CJ231+CK231*CL231+CM231*CN231+CO231*CP231+CQ231*CR231+CS231*CT231+CU231*CV231+CW231*CX231</f>
        <v>0</v>
      </c>
    </row>
    <row r="232" customFormat="false" ht="12.75" hidden="false" customHeight="false" outlineLevel="0" collapsed="false">
      <c r="A232" s="50" t="n">
        <v>226</v>
      </c>
      <c r="B232" s="47" t="n">
        <f aca="false">'martie 2011'!B232</f>
        <v>0</v>
      </c>
      <c r="C232" s="48" t="n">
        <f aca="false">'martie 2011'!C232</f>
        <v>0</v>
      </c>
      <c r="D232" s="49" t="n">
        <f aca="false">'martie 2011'!D232</f>
        <v>0</v>
      </c>
      <c r="E232" s="47" t="n">
        <f aca="false">'martie 2011'!E232</f>
        <v>0</v>
      </c>
      <c r="F232" s="49" t="n">
        <f aca="false">'martie 2011'!F232</f>
        <v>0</v>
      </c>
      <c r="G232" s="36"/>
      <c r="H232" s="37"/>
      <c r="I232" s="36"/>
      <c r="J232" s="37"/>
      <c r="K232" s="36"/>
      <c r="L232" s="37"/>
      <c r="M232" s="36"/>
      <c r="N232" s="37"/>
      <c r="O232" s="36"/>
      <c r="P232" s="37"/>
      <c r="Q232" s="36"/>
      <c r="R232" s="37"/>
      <c r="S232" s="36"/>
      <c r="T232" s="37"/>
      <c r="U232" s="36"/>
      <c r="V232" s="37"/>
      <c r="W232" s="36"/>
      <c r="X232" s="37"/>
      <c r="Y232" s="36"/>
      <c r="Z232" s="37"/>
      <c r="AA232" s="36"/>
      <c r="AB232" s="37"/>
      <c r="AC232" s="36"/>
      <c r="AD232" s="37"/>
      <c r="AE232" s="36"/>
      <c r="AF232" s="37"/>
      <c r="AG232" s="36"/>
      <c r="AH232" s="37"/>
      <c r="AI232" s="36"/>
      <c r="AJ232" s="37"/>
      <c r="AK232" s="36"/>
      <c r="AL232" s="37"/>
      <c r="AM232" s="36"/>
      <c r="AN232" s="37"/>
      <c r="AO232" s="36"/>
      <c r="AP232" s="37"/>
      <c r="AQ232" s="36"/>
      <c r="AR232" s="37"/>
      <c r="AS232" s="36"/>
      <c r="AT232" s="37"/>
      <c r="AU232" s="36"/>
      <c r="AV232" s="37"/>
      <c r="AW232" s="36"/>
      <c r="AX232" s="37"/>
      <c r="AY232" s="36"/>
      <c r="AZ232" s="37"/>
      <c r="BA232" s="36"/>
      <c r="BB232" s="37"/>
      <c r="BC232" s="36"/>
      <c r="BD232" s="37"/>
      <c r="BE232" s="36"/>
      <c r="BF232" s="37"/>
      <c r="BG232" s="36"/>
      <c r="BH232" s="37"/>
      <c r="BI232" s="36"/>
      <c r="BJ232" s="37"/>
      <c r="BK232" s="36"/>
      <c r="BL232" s="37"/>
      <c r="BM232" s="36"/>
      <c r="BN232" s="37"/>
      <c r="BO232" s="36"/>
      <c r="BP232" s="37"/>
      <c r="BQ232" s="36"/>
      <c r="BR232" s="37"/>
      <c r="BS232" s="36"/>
      <c r="BT232" s="37"/>
      <c r="BU232" s="36"/>
      <c r="BV232" s="37"/>
      <c r="BW232" s="36"/>
      <c r="BX232" s="37"/>
      <c r="BY232" s="36"/>
      <c r="BZ232" s="37"/>
      <c r="CA232" s="36"/>
      <c r="CB232" s="37"/>
      <c r="CC232" s="36"/>
      <c r="CD232" s="37"/>
      <c r="CE232" s="36"/>
      <c r="CF232" s="37"/>
      <c r="CG232" s="36"/>
      <c r="CH232" s="37"/>
      <c r="CI232" s="36"/>
      <c r="CJ232" s="37"/>
      <c r="CK232" s="36"/>
      <c r="CL232" s="37"/>
      <c r="CM232" s="36"/>
      <c r="CN232" s="37"/>
      <c r="CO232" s="36"/>
      <c r="CP232" s="37"/>
      <c r="CQ232" s="36"/>
      <c r="CR232" s="37"/>
      <c r="CS232" s="36"/>
      <c r="CT232" s="37"/>
      <c r="CU232" s="36"/>
      <c r="CV232" s="37"/>
      <c r="CW232" s="36"/>
      <c r="CX232" s="37"/>
      <c r="CY232" s="36" t="n">
        <f aca="false">CW232+CU232+CS232+CQ232+CO232+CM232+CK232+CI232+CG232+CE232+CC232+CA232+BY232+BW232+BU232+BS232+BQ232+BO232+BM232+BK232+BI232+BG232+BE232+BC232+BA232+AY232+AW232+AU232+AS232+AQ232+AO232+AM232+AK232+AI232+AG232+AE232+AC232+AA232+Y232+W232+U232+S232+Q232+O232+M232+K232+I232+G232</f>
        <v>0</v>
      </c>
      <c r="CZ232" s="37" t="n">
        <f aca="false">(G232*H232)+(I232*J232)+(K232*L232)+(M232*N232)+(O232*P232)+(Q232*R232)+(S232*T232)+(U232*V232)+(W232*X232)+(Y232*Z232)+AA232*AB232+AC232*AD232+AE232*AF232+AG232*AH232+AI232*AJ232+AK232*AL232+AM232*AN232+AO232*AP232+AQ232*AR232+AS232*AT232+AU232*AV232+AW232*AX232+AY232*AZ232+BA232*BB232+BC232*BD232+BE232*BF232+BG232*BH232+BI232*BJ232+BK232*BL232+BM232*BN232+BO232*BP232+BQ232*BR232+BS232*BT232+BU232*BV232+BW232*BX232+BY232*BZ232+CA232*CB232+CC232*CD232+CE232*CF232+CG232*CH232+CI232*CJ232+CK232*CL232+CM232*CN232+CO232*CP232+CQ232*CR232+CS232*CT232+CU232*CV232+CW232*CX232</f>
        <v>0</v>
      </c>
    </row>
    <row r="233" customFormat="false" ht="12.75" hidden="false" customHeight="false" outlineLevel="0" collapsed="false">
      <c r="A233" s="50" t="n">
        <v>227</v>
      </c>
      <c r="B233" s="47" t="n">
        <f aca="false">'martie 2011'!B233</f>
        <v>0</v>
      </c>
      <c r="C233" s="48" t="n">
        <f aca="false">'martie 2011'!C233</f>
        <v>0</v>
      </c>
      <c r="D233" s="49" t="n">
        <f aca="false">'martie 2011'!D233</f>
        <v>0</v>
      </c>
      <c r="E233" s="47" t="n">
        <f aca="false">'martie 2011'!E233</f>
        <v>0</v>
      </c>
      <c r="F233" s="49" t="n">
        <f aca="false">'martie 2011'!F233</f>
        <v>0</v>
      </c>
      <c r="G233" s="36"/>
      <c r="H233" s="37"/>
      <c r="I233" s="36"/>
      <c r="J233" s="37"/>
      <c r="K233" s="36"/>
      <c r="L233" s="37"/>
      <c r="M233" s="36"/>
      <c r="N233" s="37"/>
      <c r="O233" s="36"/>
      <c r="P233" s="37"/>
      <c r="Q233" s="36"/>
      <c r="R233" s="37"/>
      <c r="S233" s="36"/>
      <c r="T233" s="37"/>
      <c r="U233" s="36"/>
      <c r="V233" s="37"/>
      <c r="W233" s="36"/>
      <c r="X233" s="37"/>
      <c r="Y233" s="36"/>
      <c r="Z233" s="37"/>
      <c r="AA233" s="36"/>
      <c r="AB233" s="37"/>
      <c r="AC233" s="36"/>
      <c r="AD233" s="37"/>
      <c r="AE233" s="36"/>
      <c r="AF233" s="37"/>
      <c r="AG233" s="36"/>
      <c r="AH233" s="37"/>
      <c r="AI233" s="36"/>
      <c r="AJ233" s="37"/>
      <c r="AK233" s="36"/>
      <c r="AL233" s="37"/>
      <c r="AM233" s="36"/>
      <c r="AN233" s="37"/>
      <c r="AO233" s="36"/>
      <c r="AP233" s="37"/>
      <c r="AQ233" s="36"/>
      <c r="AR233" s="37"/>
      <c r="AS233" s="36"/>
      <c r="AT233" s="37"/>
      <c r="AU233" s="36"/>
      <c r="AV233" s="37"/>
      <c r="AW233" s="36"/>
      <c r="AX233" s="37"/>
      <c r="AY233" s="36"/>
      <c r="AZ233" s="37"/>
      <c r="BA233" s="36"/>
      <c r="BB233" s="37"/>
      <c r="BC233" s="36"/>
      <c r="BD233" s="37"/>
      <c r="BE233" s="36"/>
      <c r="BF233" s="37"/>
      <c r="BG233" s="36"/>
      <c r="BH233" s="37"/>
      <c r="BI233" s="36"/>
      <c r="BJ233" s="37"/>
      <c r="BK233" s="36"/>
      <c r="BL233" s="37"/>
      <c r="BM233" s="36"/>
      <c r="BN233" s="37"/>
      <c r="BO233" s="36"/>
      <c r="BP233" s="37"/>
      <c r="BQ233" s="36"/>
      <c r="BR233" s="37"/>
      <c r="BS233" s="36"/>
      <c r="BT233" s="37"/>
      <c r="BU233" s="36"/>
      <c r="BV233" s="37"/>
      <c r="BW233" s="36"/>
      <c r="BX233" s="37"/>
      <c r="BY233" s="36"/>
      <c r="BZ233" s="37"/>
      <c r="CA233" s="36"/>
      <c r="CB233" s="37"/>
      <c r="CC233" s="36"/>
      <c r="CD233" s="37"/>
      <c r="CE233" s="36"/>
      <c r="CF233" s="37"/>
      <c r="CG233" s="36"/>
      <c r="CH233" s="37"/>
      <c r="CI233" s="36"/>
      <c r="CJ233" s="37"/>
      <c r="CK233" s="36"/>
      <c r="CL233" s="37"/>
      <c r="CM233" s="36"/>
      <c r="CN233" s="37"/>
      <c r="CO233" s="36"/>
      <c r="CP233" s="37"/>
      <c r="CQ233" s="36"/>
      <c r="CR233" s="37"/>
      <c r="CS233" s="36"/>
      <c r="CT233" s="37"/>
      <c r="CU233" s="36"/>
      <c r="CV233" s="37"/>
      <c r="CW233" s="36"/>
      <c r="CX233" s="37"/>
      <c r="CY233" s="36" t="n">
        <f aca="false">CW233+CU233+CS233+CQ233+CO233+CM233+CK233+CI233+CG233+CE233+CC233+CA233+BY233+BW233+BU233+BS233+BQ233+BO233+BM233+BK233+BI233+BG233+BE233+BC233+BA233+AY233+AW233+AU233+AS233+AQ233+AO233+AM233+AK233+AI233+AG233+AE233+AC233+AA233+Y233+W233+U233+S233+Q233+O233+M233+K233+I233+G233</f>
        <v>0</v>
      </c>
      <c r="CZ233" s="37" t="n">
        <f aca="false">(G233*H233)+(I233*J233)+(K233*L233)+(M233*N233)+(O233*P233)+(Q233*R233)+(S233*T233)+(U233*V233)+(W233*X233)+(Y233*Z233)+AA233*AB233+AC233*AD233+AE233*AF233+AG233*AH233+AI233*AJ233+AK233*AL233+AM233*AN233+AO233*AP233+AQ233*AR233+AS233*AT233+AU233*AV233+AW233*AX233+AY233*AZ233+BA233*BB233+BC233*BD233+BE233*BF233+BG233*BH233+BI233*BJ233+BK233*BL233+BM233*BN233+BO233*BP233+BQ233*BR233+BS233*BT233+BU233*BV233+BW233*BX233+BY233*BZ233+CA233*CB233+CC233*CD233+CE233*CF233+CG233*CH233+CI233*CJ233+CK233*CL233+CM233*CN233+CO233*CP233+CQ233*CR233+CS233*CT233+CU233*CV233+CW233*CX233</f>
        <v>0</v>
      </c>
    </row>
    <row r="234" customFormat="false" ht="12.75" hidden="false" customHeight="false" outlineLevel="0" collapsed="false">
      <c r="A234" s="50" t="n">
        <v>228</v>
      </c>
      <c r="B234" s="47" t="n">
        <f aca="false">'martie 2011'!B234</f>
        <v>0</v>
      </c>
      <c r="C234" s="48" t="n">
        <f aca="false">'martie 2011'!C234</f>
        <v>0</v>
      </c>
      <c r="D234" s="49" t="n">
        <f aca="false">'martie 2011'!D234</f>
        <v>0</v>
      </c>
      <c r="E234" s="47" t="n">
        <f aca="false">'martie 2011'!E234</f>
        <v>0</v>
      </c>
      <c r="F234" s="49" t="n">
        <f aca="false">'martie 2011'!F234</f>
        <v>0</v>
      </c>
      <c r="G234" s="36"/>
      <c r="H234" s="37"/>
      <c r="I234" s="36"/>
      <c r="J234" s="37"/>
      <c r="K234" s="36"/>
      <c r="L234" s="37"/>
      <c r="M234" s="36"/>
      <c r="N234" s="37"/>
      <c r="O234" s="36"/>
      <c r="P234" s="37"/>
      <c r="Q234" s="36"/>
      <c r="R234" s="37"/>
      <c r="S234" s="36"/>
      <c r="T234" s="37"/>
      <c r="U234" s="36"/>
      <c r="V234" s="37"/>
      <c r="W234" s="36"/>
      <c r="X234" s="37"/>
      <c r="Y234" s="36"/>
      <c r="Z234" s="37"/>
      <c r="AA234" s="36"/>
      <c r="AB234" s="37"/>
      <c r="AC234" s="36"/>
      <c r="AD234" s="37"/>
      <c r="AE234" s="36"/>
      <c r="AF234" s="37"/>
      <c r="AG234" s="36"/>
      <c r="AH234" s="37"/>
      <c r="AI234" s="36"/>
      <c r="AJ234" s="37"/>
      <c r="AK234" s="36"/>
      <c r="AL234" s="37"/>
      <c r="AM234" s="36"/>
      <c r="AN234" s="37"/>
      <c r="AO234" s="36"/>
      <c r="AP234" s="37"/>
      <c r="AQ234" s="36"/>
      <c r="AR234" s="37"/>
      <c r="AS234" s="36"/>
      <c r="AT234" s="37"/>
      <c r="AU234" s="36"/>
      <c r="AV234" s="37"/>
      <c r="AW234" s="36"/>
      <c r="AX234" s="37"/>
      <c r="AY234" s="36"/>
      <c r="AZ234" s="37"/>
      <c r="BA234" s="36"/>
      <c r="BB234" s="37"/>
      <c r="BC234" s="36"/>
      <c r="BD234" s="37"/>
      <c r="BE234" s="36"/>
      <c r="BF234" s="37"/>
      <c r="BG234" s="36"/>
      <c r="BH234" s="37"/>
      <c r="BI234" s="36"/>
      <c r="BJ234" s="37"/>
      <c r="BK234" s="36"/>
      <c r="BL234" s="37"/>
      <c r="BM234" s="36"/>
      <c r="BN234" s="37"/>
      <c r="BO234" s="36"/>
      <c r="BP234" s="37"/>
      <c r="BQ234" s="36"/>
      <c r="BR234" s="37"/>
      <c r="BS234" s="36"/>
      <c r="BT234" s="37"/>
      <c r="BU234" s="36"/>
      <c r="BV234" s="37"/>
      <c r="BW234" s="36"/>
      <c r="BX234" s="37"/>
      <c r="BY234" s="36"/>
      <c r="BZ234" s="37"/>
      <c r="CA234" s="36"/>
      <c r="CB234" s="37"/>
      <c r="CC234" s="36"/>
      <c r="CD234" s="37"/>
      <c r="CE234" s="36"/>
      <c r="CF234" s="37"/>
      <c r="CG234" s="36"/>
      <c r="CH234" s="37"/>
      <c r="CI234" s="36"/>
      <c r="CJ234" s="37"/>
      <c r="CK234" s="36"/>
      <c r="CL234" s="37"/>
      <c r="CM234" s="36"/>
      <c r="CN234" s="37"/>
      <c r="CO234" s="36"/>
      <c r="CP234" s="37"/>
      <c r="CQ234" s="36"/>
      <c r="CR234" s="37"/>
      <c r="CS234" s="36"/>
      <c r="CT234" s="37"/>
      <c r="CU234" s="36"/>
      <c r="CV234" s="37"/>
      <c r="CW234" s="36"/>
      <c r="CX234" s="37"/>
      <c r="CY234" s="36" t="n">
        <f aca="false">CW234+CU234+CS234+CQ234+CO234+CM234+CK234+CI234+CG234+CE234+CC234+CA234+BY234+BW234+BU234+BS234+BQ234+BO234+BM234+BK234+BI234+BG234+BE234+BC234+BA234+AY234+AW234+AU234+AS234+AQ234+AO234+AM234+AK234+AI234+AG234+AE234+AC234+AA234+Y234+W234+U234+S234+Q234+O234+M234+K234+I234+G234</f>
        <v>0</v>
      </c>
      <c r="CZ234" s="37" t="n">
        <f aca="false">(G234*H234)+(I234*J234)+(K234*L234)+(M234*N234)+(O234*P234)+(Q234*R234)+(S234*T234)+(U234*V234)+(W234*X234)+(Y234*Z234)+AA234*AB234+AC234*AD234+AE234*AF234+AG234*AH234+AI234*AJ234+AK234*AL234+AM234*AN234+AO234*AP234+AQ234*AR234+AS234*AT234+AU234*AV234+AW234*AX234+AY234*AZ234+BA234*BB234+BC234*BD234+BE234*BF234+BG234*BH234+BI234*BJ234+BK234*BL234+BM234*BN234+BO234*BP234+BQ234*BR234+BS234*BT234+BU234*BV234+BW234*BX234+BY234*BZ234+CA234*CB234+CC234*CD234+CE234*CF234+CG234*CH234+CI234*CJ234+CK234*CL234+CM234*CN234+CO234*CP234+CQ234*CR234+CS234*CT234+CU234*CV234+CW234*CX234</f>
        <v>0</v>
      </c>
    </row>
    <row r="235" customFormat="false" ht="12.75" hidden="false" customHeight="false" outlineLevel="0" collapsed="false">
      <c r="A235" s="50" t="n">
        <v>229</v>
      </c>
      <c r="B235" s="47" t="n">
        <f aca="false">'martie 2011'!B235</f>
        <v>0</v>
      </c>
      <c r="C235" s="48" t="n">
        <f aca="false">'martie 2011'!C235</f>
        <v>0</v>
      </c>
      <c r="D235" s="49" t="n">
        <f aca="false">'martie 2011'!D235</f>
        <v>0</v>
      </c>
      <c r="E235" s="47" t="n">
        <f aca="false">'martie 2011'!E235</f>
        <v>0</v>
      </c>
      <c r="F235" s="49" t="n">
        <f aca="false">'martie 2011'!F235</f>
        <v>0</v>
      </c>
      <c r="G235" s="36"/>
      <c r="H235" s="37"/>
      <c r="I235" s="36"/>
      <c r="J235" s="37"/>
      <c r="K235" s="36"/>
      <c r="L235" s="37"/>
      <c r="M235" s="36"/>
      <c r="N235" s="37"/>
      <c r="O235" s="36"/>
      <c r="P235" s="37"/>
      <c r="Q235" s="36"/>
      <c r="R235" s="37"/>
      <c r="S235" s="36"/>
      <c r="T235" s="37"/>
      <c r="U235" s="36"/>
      <c r="V235" s="37"/>
      <c r="W235" s="36"/>
      <c r="X235" s="37"/>
      <c r="Y235" s="36"/>
      <c r="Z235" s="37"/>
      <c r="AA235" s="36"/>
      <c r="AB235" s="37"/>
      <c r="AC235" s="36"/>
      <c r="AD235" s="37"/>
      <c r="AE235" s="36"/>
      <c r="AF235" s="37"/>
      <c r="AG235" s="36"/>
      <c r="AH235" s="37"/>
      <c r="AI235" s="36"/>
      <c r="AJ235" s="37"/>
      <c r="AK235" s="36"/>
      <c r="AL235" s="37"/>
      <c r="AM235" s="36"/>
      <c r="AN235" s="37"/>
      <c r="AO235" s="36"/>
      <c r="AP235" s="37"/>
      <c r="AQ235" s="36"/>
      <c r="AR235" s="37"/>
      <c r="AS235" s="36"/>
      <c r="AT235" s="37"/>
      <c r="AU235" s="36"/>
      <c r="AV235" s="37"/>
      <c r="AW235" s="36"/>
      <c r="AX235" s="37"/>
      <c r="AY235" s="36"/>
      <c r="AZ235" s="37"/>
      <c r="BA235" s="36"/>
      <c r="BB235" s="37"/>
      <c r="BC235" s="36"/>
      <c r="BD235" s="37"/>
      <c r="BE235" s="36"/>
      <c r="BF235" s="37"/>
      <c r="BG235" s="36"/>
      <c r="BH235" s="37"/>
      <c r="BI235" s="36"/>
      <c r="BJ235" s="37"/>
      <c r="BK235" s="36"/>
      <c r="BL235" s="37"/>
      <c r="BM235" s="36"/>
      <c r="BN235" s="37"/>
      <c r="BO235" s="36"/>
      <c r="BP235" s="37"/>
      <c r="BQ235" s="36"/>
      <c r="BR235" s="37"/>
      <c r="BS235" s="36"/>
      <c r="BT235" s="37"/>
      <c r="BU235" s="36"/>
      <c r="BV235" s="37"/>
      <c r="BW235" s="36"/>
      <c r="BX235" s="37"/>
      <c r="BY235" s="36"/>
      <c r="BZ235" s="37"/>
      <c r="CA235" s="36"/>
      <c r="CB235" s="37"/>
      <c r="CC235" s="36"/>
      <c r="CD235" s="37"/>
      <c r="CE235" s="36"/>
      <c r="CF235" s="37"/>
      <c r="CG235" s="36"/>
      <c r="CH235" s="37"/>
      <c r="CI235" s="36"/>
      <c r="CJ235" s="37"/>
      <c r="CK235" s="36"/>
      <c r="CL235" s="37"/>
      <c r="CM235" s="36"/>
      <c r="CN235" s="37"/>
      <c r="CO235" s="36"/>
      <c r="CP235" s="37"/>
      <c r="CQ235" s="36"/>
      <c r="CR235" s="37"/>
      <c r="CS235" s="36"/>
      <c r="CT235" s="37"/>
      <c r="CU235" s="36"/>
      <c r="CV235" s="37"/>
      <c r="CW235" s="36"/>
      <c r="CX235" s="37"/>
      <c r="CY235" s="36" t="n">
        <f aca="false">CW235+CU235+CS235+CQ235+CO235+CM235+CK235+CI235+CG235+CE235+CC235+CA235+BY235+BW235+BU235+BS235+BQ235+BO235+BM235+BK235+BI235+BG235+BE235+BC235+BA235+AY235+AW235+AU235+AS235+AQ235+AO235+AM235+AK235+AI235+AG235+AE235+AC235+AA235+Y235+W235+U235+S235+Q235+O235+M235+K235+I235+G235</f>
        <v>0</v>
      </c>
      <c r="CZ235" s="37" t="n">
        <f aca="false">(G235*H235)+(I235*J235)+(K235*L235)+(M235*N235)+(O235*P235)+(Q235*R235)+(S235*T235)+(U235*V235)+(W235*X235)+(Y235*Z235)+AA235*AB235+AC235*AD235+AE235*AF235+AG235*AH235+AI235*AJ235+AK235*AL235+AM235*AN235+AO235*AP235+AQ235*AR235+AS235*AT235+AU235*AV235+AW235*AX235+AY235*AZ235+BA235*BB235+BC235*BD235+BE235*BF235+BG235*BH235+BI235*BJ235+BK235*BL235+BM235*BN235+BO235*BP235+BQ235*BR235+BS235*BT235+BU235*BV235+BW235*BX235+BY235*BZ235+CA235*CB235+CC235*CD235+CE235*CF235+CG235*CH235+CI235*CJ235+CK235*CL235+CM235*CN235+CO235*CP235+CQ235*CR235+CS235*CT235+CU235*CV235+CW235*CX235</f>
        <v>0</v>
      </c>
    </row>
    <row r="236" customFormat="false" ht="12.75" hidden="false" customHeight="false" outlineLevel="0" collapsed="false">
      <c r="A236" s="50" t="n">
        <v>230</v>
      </c>
      <c r="B236" s="47" t="n">
        <f aca="false">'martie 2011'!B236</f>
        <v>0</v>
      </c>
      <c r="C236" s="48" t="n">
        <f aca="false">'martie 2011'!C236</f>
        <v>0</v>
      </c>
      <c r="D236" s="49" t="n">
        <f aca="false">'martie 2011'!D236</f>
        <v>0</v>
      </c>
      <c r="E236" s="47" t="n">
        <f aca="false">'martie 2011'!E236</f>
        <v>0</v>
      </c>
      <c r="F236" s="49" t="n">
        <f aca="false">'martie 2011'!F236</f>
        <v>0</v>
      </c>
      <c r="G236" s="36"/>
      <c r="H236" s="37"/>
      <c r="I236" s="36"/>
      <c r="J236" s="37"/>
      <c r="K236" s="36"/>
      <c r="L236" s="37"/>
      <c r="M236" s="36"/>
      <c r="N236" s="37"/>
      <c r="O236" s="36"/>
      <c r="P236" s="37"/>
      <c r="Q236" s="36"/>
      <c r="R236" s="37"/>
      <c r="S236" s="36"/>
      <c r="T236" s="37"/>
      <c r="U236" s="36"/>
      <c r="V236" s="37"/>
      <c r="W236" s="36"/>
      <c r="X236" s="37"/>
      <c r="Y236" s="36"/>
      <c r="Z236" s="37"/>
      <c r="AA236" s="36"/>
      <c r="AB236" s="37"/>
      <c r="AC236" s="36"/>
      <c r="AD236" s="37"/>
      <c r="AE236" s="36"/>
      <c r="AF236" s="37"/>
      <c r="AG236" s="36"/>
      <c r="AH236" s="37"/>
      <c r="AI236" s="36"/>
      <c r="AJ236" s="37"/>
      <c r="AK236" s="36"/>
      <c r="AL236" s="37"/>
      <c r="AM236" s="36"/>
      <c r="AN236" s="37"/>
      <c r="AO236" s="36"/>
      <c r="AP236" s="37"/>
      <c r="AQ236" s="36"/>
      <c r="AR236" s="37"/>
      <c r="AS236" s="36"/>
      <c r="AT236" s="37"/>
      <c r="AU236" s="36"/>
      <c r="AV236" s="37"/>
      <c r="AW236" s="36"/>
      <c r="AX236" s="37"/>
      <c r="AY236" s="36"/>
      <c r="AZ236" s="37"/>
      <c r="BA236" s="36"/>
      <c r="BB236" s="37"/>
      <c r="BC236" s="36"/>
      <c r="BD236" s="37"/>
      <c r="BE236" s="36"/>
      <c r="BF236" s="37"/>
      <c r="BG236" s="36"/>
      <c r="BH236" s="37"/>
      <c r="BI236" s="36"/>
      <c r="BJ236" s="37"/>
      <c r="BK236" s="36"/>
      <c r="BL236" s="37"/>
      <c r="BM236" s="36"/>
      <c r="BN236" s="37"/>
      <c r="BO236" s="36"/>
      <c r="BP236" s="37"/>
      <c r="BQ236" s="36"/>
      <c r="BR236" s="37"/>
      <c r="BS236" s="36"/>
      <c r="BT236" s="37"/>
      <c r="BU236" s="36"/>
      <c r="BV236" s="37"/>
      <c r="BW236" s="36"/>
      <c r="BX236" s="37"/>
      <c r="BY236" s="36"/>
      <c r="BZ236" s="37"/>
      <c r="CA236" s="36"/>
      <c r="CB236" s="37"/>
      <c r="CC236" s="36"/>
      <c r="CD236" s="37"/>
      <c r="CE236" s="36"/>
      <c r="CF236" s="37"/>
      <c r="CG236" s="36"/>
      <c r="CH236" s="37"/>
      <c r="CI236" s="36"/>
      <c r="CJ236" s="37"/>
      <c r="CK236" s="36"/>
      <c r="CL236" s="37"/>
      <c r="CM236" s="36"/>
      <c r="CN236" s="37"/>
      <c r="CO236" s="36"/>
      <c r="CP236" s="37"/>
      <c r="CQ236" s="36"/>
      <c r="CR236" s="37"/>
      <c r="CS236" s="36"/>
      <c r="CT236" s="37"/>
      <c r="CU236" s="36"/>
      <c r="CV236" s="37"/>
      <c r="CW236" s="36"/>
      <c r="CX236" s="37"/>
      <c r="CY236" s="36" t="n">
        <f aca="false">CW236+CU236+CS236+CQ236+CO236+CM236+CK236+CI236+CG236+CE236+CC236+CA236+BY236+BW236+BU236+BS236+BQ236+BO236+BM236+BK236+BI236+BG236+BE236+BC236+BA236+AY236+AW236+AU236+AS236+AQ236+AO236+AM236+AK236+AI236+AG236+AE236+AC236+AA236+Y236+W236+U236+S236+Q236+O236+M236+K236+I236+G236</f>
        <v>0</v>
      </c>
      <c r="CZ236" s="37" t="n">
        <f aca="false">(G236*H236)+(I236*J236)+(K236*L236)+(M236*N236)+(O236*P236)+(Q236*R236)+(S236*T236)+(U236*V236)+(W236*X236)+(Y236*Z236)+AA236*AB236+AC236*AD236+AE236*AF236+AG236*AH236+AI236*AJ236+AK236*AL236+AM236*AN236+AO236*AP236+AQ236*AR236+AS236*AT236+AU236*AV236+AW236*AX236+AY236*AZ236+BA236*BB236+BC236*BD236+BE236*BF236+BG236*BH236+BI236*BJ236+BK236*BL236+BM236*BN236+BO236*BP236+BQ236*BR236+BS236*BT236+BU236*BV236+BW236*BX236+BY236*BZ236+CA236*CB236+CC236*CD236+CE236*CF236+CG236*CH236+CI236*CJ236+CK236*CL236+CM236*CN236+CO236*CP236+CQ236*CR236+CS236*CT236+CU236*CV236+CW236*CX236</f>
        <v>0</v>
      </c>
    </row>
    <row r="237" customFormat="false" ht="12.75" hidden="false" customHeight="false" outlineLevel="0" collapsed="false">
      <c r="A237" s="50" t="n">
        <v>231</v>
      </c>
      <c r="B237" s="47" t="n">
        <f aca="false">'martie 2011'!B237</f>
        <v>0</v>
      </c>
      <c r="C237" s="48" t="n">
        <f aca="false">'martie 2011'!C237</f>
        <v>0</v>
      </c>
      <c r="D237" s="49" t="n">
        <f aca="false">'martie 2011'!D237</f>
        <v>0</v>
      </c>
      <c r="E237" s="47" t="n">
        <f aca="false">'martie 2011'!E237</f>
        <v>0</v>
      </c>
      <c r="F237" s="49" t="n">
        <f aca="false">'martie 2011'!F237</f>
        <v>0</v>
      </c>
      <c r="G237" s="36"/>
      <c r="H237" s="37"/>
      <c r="I237" s="36"/>
      <c r="J237" s="37"/>
      <c r="K237" s="36"/>
      <c r="L237" s="37"/>
      <c r="M237" s="36"/>
      <c r="N237" s="37"/>
      <c r="O237" s="36"/>
      <c r="P237" s="37"/>
      <c r="Q237" s="36"/>
      <c r="R237" s="37"/>
      <c r="S237" s="36"/>
      <c r="T237" s="37"/>
      <c r="U237" s="36"/>
      <c r="V237" s="37"/>
      <c r="W237" s="36"/>
      <c r="X237" s="37"/>
      <c r="Y237" s="36"/>
      <c r="Z237" s="37"/>
      <c r="AA237" s="36"/>
      <c r="AB237" s="37"/>
      <c r="AC237" s="36"/>
      <c r="AD237" s="37"/>
      <c r="AE237" s="36"/>
      <c r="AF237" s="37"/>
      <c r="AG237" s="36"/>
      <c r="AH237" s="37"/>
      <c r="AI237" s="36"/>
      <c r="AJ237" s="37"/>
      <c r="AK237" s="36"/>
      <c r="AL237" s="37"/>
      <c r="AM237" s="36"/>
      <c r="AN237" s="37"/>
      <c r="AO237" s="36"/>
      <c r="AP237" s="37"/>
      <c r="AQ237" s="36"/>
      <c r="AR237" s="37"/>
      <c r="AS237" s="36"/>
      <c r="AT237" s="37"/>
      <c r="AU237" s="36"/>
      <c r="AV237" s="37"/>
      <c r="AW237" s="36"/>
      <c r="AX237" s="37"/>
      <c r="AY237" s="36"/>
      <c r="AZ237" s="37"/>
      <c r="BA237" s="36"/>
      <c r="BB237" s="37"/>
      <c r="BC237" s="36"/>
      <c r="BD237" s="37"/>
      <c r="BE237" s="36"/>
      <c r="BF237" s="37"/>
      <c r="BG237" s="36"/>
      <c r="BH237" s="37"/>
      <c r="BI237" s="36"/>
      <c r="BJ237" s="37"/>
      <c r="BK237" s="36"/>
      <c r="BL237" s="37"/>
      <c r="BM237" s="36"/>
      <c r="BN237" s="37"/>
      <c r="BO237" s="36"/>
      <c r="BP237" s="37"/>
      <c r="BQ237" s="36"/>
      <c r="BR237" s="37"/>
      <c r="BS237" s="36"/>
      <c r="BT237" s="37"/>
      <c r="BU237" s="36"/>
      <c r="BV237" s="37"/>
      <c r="BW237" s="36"/>
      <c r="BX237" s="37"/>
      <c r="BY237" s="36"/>
      <c r="BZ237" s="37"/>
      <c r="CA237" s="36"/>
      <c r="CB237" s="37"/>
      <c r="CC237" s="36"/>
      <c r="CD237" s="37"/>
      <c r="CE237" s="36"/>
      <c r="CF237" s="37"/>
      <c r="CG237" s="36"/>
      <c r="CH237" s="37"/>
      <c r="CI237" s="36"/>
      <c r="CJ237" s="37"/>
      <c r="CK237" s="36"/>
      <c r="CL237" s="37"/>
      <c r="CM237" s="36"/>
      <c r="CN237" s="37"/>
      <c r="CO237" s="36"/>
      <c r="CP237" s="37"/>
      <c r="CQ237" s="36"/>
      <c r="CR237" s="37"/>
      <c r="CS237" s="36"/>
      <c r="CT237" s="37"/>
      <c r="CU237" s="36"/>
      <c r="CV237" s="37"/>
      <c r="CW237" s="36"/>
      <c r="CX237" s="37"/>
      <c r="CY237" s="36" t="n">
        <f aca="false">CW237+CU237+CS237+CQ237+CO237+CM237+CK237+CI237+CG237+CE237+CC237+CA237+BY237+BW237+BU237+BS237+BQ237+BO237+BM237+BK237+BI237+BG237+BE237+BC237+BA237+AY237+AW237+AU237+AS237+AQ237+AO237+AM237+AK237+AI237+AG237+AE237+AC237+AA237+Y237+W237+U237+S237+Q237+O237+M237+K237+I237+G237</f>
        <v>0</v>
      </c>
      <c r="CZ237" s="37" t="n">
        <f aca="false">(G237*H237)+(I237*J237)+(K237*L237)+(M237*N237)+(O237*P237)+(Q237*R237)+(S237*T237)+(U237*V237)+(W237*X237)+(Y237*Z237)+AA237*AB237+AC237*AD237+AE237*AF237+AG237*AH237+AI237*AJ237+AK237*AL237+AM237*AN237+AO237*AP237+AQ237*AR237+AS237*AT237+AU237*AV237+AW237*AX237+AY237*AZ237+BA237*BB237+BC237*BD237+BE237*BF237+BG237*BH237+BI237*BJ237+BK237*BL237+BM237*BN237+BO237*BP237+BQ237*BR237+BS237*BT237+BU237*BV237+BW237*BX237+BY237*BZ237+CA237*CB237+CC237*CD237+CE237*CF237+CG237*CH237+CI237*CJ237+CK237*CL237+CM237*CN237+CO237*CP237+CQ237*CR237+CS237*CT237+CU237*CV237+CW237*CX237</f>
        <v>0</v>
      </c>
    </row>
    <row r="238" customFormat="false" ht="12.75" hidden="false" customHeight="false" outlineLevel="0" collapsed="false">
      <c r="A238" s="50" t="n">
        <v>232</v>
      </c>
      <c r="B238" s="47" t="n">
        <f aca="false">'martie 2011'!B238</f>
        <v>0</v>
      </c>
      <c r="C238" s="48" t="n">
        <f aca="false">'martie 2011'!C238</f>
        <v>0</v>
      </c>
      <c r="D238" s="49" t="n">
        <f aca="false">'martie 2011'!D238</f>
        <v>0</v>
      </c>
      <c r="E238" s="47" t="n">
        <f aca="false">'martie 2011'!E238</f>
        <v>0</v>
      </c>
      <c r="F238" s="49" t="n">
        <f aca="false">'martie 2011'!F238</f>
        <v>0</v>
      </c>
      <c r="G238" s="36"/>
      <c r="H238" s="37"/>
      <c r="I238" s="36"/>
      <c r="J238" s="37"/>
      <c r="K238" s="36"/>
      <c r="L238" s="37"/>
      <c r="M238" s="36"/>
      <c r="N238" s="37"/>
      <c r="O238" s="36"/>
      <c r="P238" s="37"/>
      <c r="Q238" s="36"/>
      <c r="R238" s="37"/>
      <c r="S238" s="36"/>
      <c r="T238" s="37"/>
      <c r="U238" s="36"/>
      <c r="V238" s="37"/>
      <c r="W238" s="36"/>
      <c r="X238" s="37"/>
      <c r="Y238" s="36"/>
      <c r="Z238" s="37"/>
      <c r="AA238" s="36"/>
      <c r="AB238" s="37"/>
      <c r="AC238" s="36"/>
      <c r="AD238" s="37"/>
      <c r="AE238" s="36"/>
      <c r="AF238" s="37"/>
      <c r="AG238" s="36"/>
      <c r="AH238" s="37"/>
      <c r="AI238" s="36"/>
      <c r="AJ238" s="37"/>
      <c r="AK238" s="36"/>
      <c r="AL238" s="37"/>
      <c r="AM238" s="36"/>
      <c r="AN238" s="37"/>
      <c r="AO238" s="36"/>
      <c r="AP238" s="37"/>
      <c r="AQ238" s="36"/>
      <c r="AR238" s="37"/>
      <c r="AS238" s="36"/>
      <c r="AT238" s="37"/>
      <c r="AU238" s="36"/>
      <c r="AV238" s="37"/>
      <c r="AW238" s="36"/>
      <c r="AX238" s="37"/>
      <c r="AY238" s="36"/>
      <c r="AZ238" s="37"/>
      <c r="BA238" s="36"/>
      <c r="BB238" s="37"/>
      <c r="BC238" s="36"/>
      <c r="BD238" s="37"/>
      <c r="BE238" s="36"/>
      <c r="BF238" s="37"/>
      <c r="BG238" s="36"/>
      <c r="BH238" s="37"/>
      <c r="BI238" s="36"/>
      <c r="BJ238" s="37"/>
      <c r="BK238" s="36"/>
      <c r="BL238" s="37"/>
      <c r="BM238" s="36"/>
      <c r="BN238" s="37"/>
      <c r="BO238" s="36"/>
      <c r="BP238" s="37"/>
      <c r="BQ238" s="36"/>
      <c r="BR238" s="37"/>
      <c r="BS238" s="36"/>
      <c r="BT238" s="37"/>
      <c r="BU238" s="36"/>
      <c r="BV238" s="37"/>
      <c r="BW238" s="36"/>
      <c r="BX238" s="37"/>
      <c r="BY238" s="36"/>
      <c r="BZ238" s="37"/>
      <c r="CA238" s="36"/>
      <c r="CB238" s="37"/>
      <c r="CC238" s="36"/>
      <c r="CD238" s="37"/>
      <c r="CE238" s="36"/>
      <c r="CF238" s="37"/>
      <c r="CG238" s="36"/>
      <c r="CH238" s="37"/>
      <c r="CI238" s="36"/>
      <c r="CJ238" s="37"/>
      <c r="CK238" s="36"/>
      <c r="CL238" s="37"/>
      <c r="CM238" s="36"/>
      <c r="CN238" s="37"/>
      <c r="CO238" s="36"/>
      <c r="CP238" s="37"/>
      <c r="CQ238" s="36"/>
      <c r="CR238" s="37"/>
      <c r="CS238" s="36"/>
      <c r="CT238" s="37"/>
      <c r="CU238" s="36"/>
      <c r="CV238" s="37"/>
      <c r="CW238" s="36"/>
      <c r="CX238" s="37"/>
      <c r="CY238" s="36" t="n">
        <f aca="false">CW238+CU238+CS238+CQ238+CO238+CM238+CK238+CI238+CG238+CE238+CC238+CA238+BY238+BW238+BU238+BS238+BQ238+BO238+BM238+BK238+BI238+BG238+BE238+BC238+BA238+AY238+AW238+AU238+AS238+AQ238+AO238+AM238+AK238+AI238+AG238+AE238+AC238+AA238+Y238+W238+U238+S238+Q238+O238+M238+K238+I238+G238</f>
        <v>0</v>
      </c>
      <c r="CZ238" s="37" t="n">
        <f aca="false">(G238*H238)+(I238*J238)+(K238*L238)+(M238*N238)+(O238*P238)+(Q238*R238)+(S238*T238)+(U238*V238)+(W238*X238)+(Y238*Z238)+AA238*AB238+AC238*AD238+AE238*AF238+AG238*AH238+AI238*AJ238+AK238*AL238+AM238*AN238+AO238*AP238+AQ238*AR238+AS238*AT238+AU238*AV238+AW238*AX238+AY238*AZ238+BA238*BB238+BC238*BD238+BE238*BF238+BG238*BH238+BI238*BJ238+BK238*BL238+BM238*BN238+BO238*BP238+BQ238*BR238+BS238*BT238+BU238*BV238+BW238*BX238+BY238*BZ238+CA238*CB238+CC238*CD238+CE238*CF238+CG238*CH238+CI238*CJ238+CK238*CL238+CM238*CN238+CO238*CP238+CQ238*CR238+CS238*CT238+CU238*CV238+CW238*CX238</f>
        <v>0</v>
      </c>
    </row>
    <row r="239" customFormat="false" ht="12.75" hidden="false" customHeight="false" outlineLevel="0" collapsed="false">
      <c r="A239" s="50" t="n">
        <v>233</v>
      </c>
      <c r="B239" s="47" t="n">
        <f aca="false">'martie 2011'!B239</f>
        <v>0</v>
      </c>
      <c r="C239" s="48" t="n">
        <f aca="false">'martie 2011'!C239</f>
        <v>0</v>
      </c>
      <c r="D239" s="49" t="n">
        <f aca="false">'martie 2011'!D239</f>
        <v>0</v>
      </c>
      <c r="E239" s="47" t="n">
        <f aca="false">'martie 2011'!E239</f>
        <v>0</v>
      </c>
      <c r="F239" s="49" t="n">
        <f aca="false">'martie 2011'!F239</f>
        <v>0</v>
      </c>
      <c r="G239" s="36"/>
      <c r="H239" s="37"/>
      <c r="I239" s="36"/>
      <c r="J239" s="37"/>
      <c r="K239" s="36"/>
      <c r="L239" s="37"/>
      <c r="M239" s="36"/>
      <c r="N239" s="37"/>
      <c r="O239" s="36"/>
      <c r="P239" s="37"/>
      <c r="Q239" s="36"/>
      <c r="R239" s="37"/>
      <c r="S239" s="36"/>
      <c r="T239" s="37"/>
      <c r="U239" s="36"/>
      <c r="V239" s="37"/>
      <c r="W239" s="36"/>
      <c r="X239" s="37"/>
      <c r="Y239" s="36"/>
      <c r="Z239" s="37"/>
      <c r="AA239" s="36"/>
      <c r="AB239" s="37"/>
      <c r="AC239" s="36"/>
      <c r="AD239" s="37"/>
      <c r="AE239" s="36"/>
      <c r="AF239" s="37"/>
      <c r="AG239" s="36"/>
      <c r="AH239" s="37"/>
      <c r="AI239" s="36"/>
      <c r="AJ239" s="37"/>
      <c r="AK239" s="36"/>
      <c r="AL239" s="37"/>
      <c r="AM239" s="36"/>
      <c r="AN239" s="37"/>
      <c r="AO239" s="36"/>
      <c r="AP239" s="37"/>
      <c r="AQ239" s="36"/>
      <c r="AR239" s="37"/>
      <c r="AS239" s="36"/>
      <c r="AT239" s="37"/>
      <c r="AU239" s="36"/>
      <c r="AV239" s="37"/>
      <c r="AW239" s="36"/>
      <c r="AX239" s="37"/>
      <c r="AY239" s="36"/>
      <c r="AZ239" s="37"/>
      <c r="BA239" s="36"/>
      <c r="BB239" s="37"/>
      <c r="BC239" s="36"/>
      <c r="BD239" s="37"/>
      <c r="BE239" s="36"/>
      <c r="BF239" s="37"/>
      <c r="BG239" s="36"/>
      <c r="BH239" s="37"/>
      <c r="BI239" s="36"/>
      <c r="BJ239" s="37"/>
      <c r="BK239" s="36"/>
      <c r="BL239" s="37"/>
      <c r="BM239" s="36"/>
      <c r="BN239" s="37"/>
      <c r="BO239" s="36"/>
      <c r="BP239" s="37"/>
      <c r="BQ239" s="36"/>
      <c r="BR239" s="37"/>
      <c r="BS239" s="36"/>
      <c r="BT239" s="37"/>
      <c r="BU239" s="36"/>
      <c r="BV239" s="37"/>
      <c r="BW239" s="36"/>
      <c r="BX239" s="37"/>
      <c r="BY239" s="36"/>
      <c r="BZ239" s="37"/>
      <c r="CA239" s="36"/>
      <c r="CB239" s="37"/>
      <c r="CC239" s="36"/>
      <c r="CD239" s="37"/>
      <c r="CE239" s="36"/>
      <c r="CF239" s="37"/>
      <c r="CG239" s="36"/>
      <c r="CH239" s="37"/>
      <c r="CI239" s="36"/>
      <c r="CJ239" s="37"/>
      <c r="CK239" s="36"/>
      <c r="CL239" s="37"/>
      <c r="CM239" s="36"/>
      <c r="CN239" s="37"/>
      <c r="CO239" s="36"/>
      <c r="CP239" s="37"/>
      <c r="CQ239" s="36"/>
      <c r="CR239" s="37"/>
      <c r="CS239" s="36"/>
      <c r="CT239" s="37"/>
      <c r="CU239" s="36"/>
      <c r="CV239" s="37"/>
      <c r="CW239" s="36"/>
      <c r="CX239" s="37"/>
      <c r="CY239" s="36" t="n">
        <f aca="false">CW239+CU239+CS239+CQ239+CO239+CM239+CK239+CI239+CG239+CE239+CC239+CA239+BY239+BW239+BU239+BS239+BQ239+BO239+BM239+BK239+BI239+BG239+BE239+BC239+BA239+AY239+AW239+AU239+AS239+AQ239+AO239+AM239+AK239+AI239+AG239+AE239+AC239+AA239+Y239+W239+U239+S239+Q239+O239+M239+K239+I239+G239</f>
        <v>0</v>
      </c>
      <c r="CZ239" s="37" t="n">
        <f aca="false">(G239*H239)+(I239*J239)+(K239*L239)+(M239*N239)+(O239*P239)+(Q239*R239)+(S239*T239)+(U239*V239)+(W239*X239)+(Y239*Z239)+AA239*AB239+AC239*AD239+AE239*AF239+AG239*AH239+AI239*AJ239+AK239*AL239+AM239*AN239+AO239*AP239+AQ239*AR239+AS239*AT239+AU239*AV239+AW239*AX239+AY239*AZ239+BA239*BB239+BC239*BD239+BE239*BF239+BG239*BH239+BI239*BJ239+BK239*BL239+BM239*BN239+BO239*BP239+BQ239*BR239+BS239*BT239+BU239*BV239+BW239*BX239+BY239*BZ239+CA239*CB239+CC239*CD239+CE239*CF239+CG239*CH239+CI239*CJ239+CK239*CL239+CM239*CN239+CO239*CP239+CQ239*CR239+CS239*CT239+CU239*CV239+CW239*CX239</f>
        <v>0</v>
      </c>
    </row>
    <row r="240" customFormat="false" ht="12.75" hidden="false" customHeight="false" outlineLevel="0" collapsed="false">
      <c r="A240" s="50" t="n">
        <v>234</v>
      </c>
      <c r="B240" s="47" t="n">
        <f aca="false">'martie 2011'!B240</f>
        <v>0</v>
      </c>
      <c r="C240" s="48" t="n">
        <f aca="false">'martie 2011'!C240</f>
        <v>0</v>
      </c>
      <c r="D240" s="49" t="n">
        <f aca="false">'martie 2011'!D240</f>
        <v>0</v>
      </c>
      <c r="E240" s="47" t="n">
        <f aca="false">'martie 2011'!E240</f>
        <v>0</v>
      </c>
      <c r="F240" s="49" t="n">
        <f aca="false">'martie 2011'!F240</f>
        <v>0</v>
      </c>
      <c r="G240" s="36"/>
      <c r="H240" s="37"/>
      <c r="I240" s="36"/>
      <c r="J240" s="37"/>
      <c r="K240" s="36"/>
      <c r="L240" s="37"/>
      <c r="M240" s="36"/>
      <c r="N240" s="37"/>
      <c r="O240" s="36"/>
      <c r="P240" s="37"/>
      <c r="Q240" s="36"/>
      <c r="R240" s="37"/>
      <c r="S240" s="36"/>
      <c r="T240" s="37"/>
      <c r="U240" s="36"/>
      <c r="V240" s="37"/>
      <c r="W240" s="36"/>
      <c r="X240" s="37"/>
      <c r="Y240" s="36"/>
      <c r="Z240" s="37"/>
      <c r="AA240" s="36"/>
      <c r="AB240" s="37"/>
      <c r="AC240" s="36"/>
      <c r="AD240" s="37"/>
      <c r="AE240" s="36"/>
      <c r="AF240" s="37"/>
      <c r="AG240" s="36"/>
      <c r="AH240" s="37"/>
      <c r="AI240" s="36"/>
      <c r="AJ240" s="37"/>
      <c r="AK240" s="36"/>
      <c r="AL240" s="37"/>
      <c r="AM240" s="36"/>
      <c r="AN240" s="37"/>
      <c r="AO240" s="36"/>
      <c r="AP240" s="37"/>
      <c r="AQ240" s="36"/>
      <c r="AR240" s="37"/>
      <c r="AS240" s="36"/>
      <c r="AT240" s="37"/>
      <c r="AU240" s="36"/>
      <c r="AV240" s="37"/>
      <c r="AW240" s="36"/>
      <c r="AX240" s="37"/>
      <c r="AY240" s="36"/>
      <c r="AZ240" s="37"/>
      <c r="BA240" s="36"/>
      <c r="BB240" s="37"/>
      <c r="BC240" s="36"/>
      <c r="BD240" s="37"/>
      <c r="BE240" s="36"/>
      <c r="BF240" s="37"/>
      <c r="BG240" s="36"/>
      <c r="BH240" s="37"/>
      <c r="BI240" s="36"/>
      <c r="BJ240" s="37"/>
      <c r="BK240" s="36"/>
      <c r="BL240" s="37"/>
      <c r="BM240" s="36"/>
      <c r="BN240" s="37"/>
      <c r="BO240" s="36"/>
      <c r="BP240" s="37"/>
      <c r="BQ240" s="36"/>
      <c r="BR240" s="37"/>
      <c r="BS240" s="36"/>
      <c r="BT240" s="37"/>
      <c r="BU240" s="36"/>
      <c r="BV240" s="37"/>
      <c r="BW240" s="36"/>
      <c r="BX240" s="37"/>
      <c r="BY240" s="36"/>
      <c r="BZ240" s="37"/>
      <c r="CA240" s="36"/>
      <c r="CB240" s="37"/>
      <c r="CC240" s="36"/>
      <c r="CD240" s="37"/>
      <c r="CE240" s="36"/>
      <c r="CF240" s="37"/>
      <c r="CG240" s="36"/>
      <c r="CH240" s="37"/>
      <c r="CI240" s="36"/>
      <c r="CJ240" s="37"/>
      <c r="CK240" s="36"/>
      <c r="CL240" s="37"/>
      <c r="CM240" s="36"/>
      <c r="CN240" s="37"/>
      <c r="CO240" s="36"/>
      <c r="CP240" s="37"/>
      <c r="CQ240" s="36"/>
      <c r="CR240" s="37"/>
      <c r="CS240" s="36"/>
      <c r="CT240" s="37"/>
      <c r="CU240" s="36"/>
      <c r="CV240" s="37"/>
      <c r="CW240" s="36"/>
      <c r="CX240" s="37"/>
      <c r="CY240" s="36" t="n">
        <f aca="false">CW240+CU240+CS240+CQ240+CO240+CM240+CK240+CI240+CG240+CE240+CC240+CA240+BY240+BW240+BU240+BS240+BQ240+BO240+BM240+BK240+BI240+BG240+BE240+BC240+BA240+AY240+AW240+AU240+AS240+AQ240+AO240+AM240+AK240+AI240+AG240+AE240+AC240+AA240+Y240+W240+U240+S240+Q240+O240+M240+K240+I240+G240</f>
        <v>0</v>
      </c>
      <c r="CZ240" s="37" t="n">
        <f aca="false">(G240*H240)+(I240*J240)+(K240*L240)+(M240*N240)+(O240*P240)+(Q240*R240)+(S240*T240)+(U240*V240)+(W240*X240)+(Y240*Z240)+AA240*AB240+AC240*AD240+AE240*AF240+AG240*AH240+AI240*AJ240+AK240*AL240+AM240*AN240+AO240*AP240+AQ240*AR240+AS240*AT240+AU240*AV240+AW240*AX240+AY240*AZ240+BA240*BB240+BC240*BD240+BE240*BF240+BG240*BH240+BI240*BJ240+BK240*BL240+BM240*BN240+BO240*BP240+BQ240*BR240+BS240*BT240+BU240*BV240+BW240*BX240+BY240*BZ240+CA240*CB240+CC240*CD240+CE240*CF240+CG240*CH240+CI240*CJ240+CK240*CL240+CM240*CN240+CO240*CP240+CQ240*CR240+CS240*CT240+CU240*CV240+CW240*CX240</f>
        <v>0</v>
      </c>
    </row>
    <row r="241" customFormat="false" ht="12.75" hidden="false" customHeight="false" outlineLevel="0" collapsed="false">
      <c r="A241" s="50" t="n">
        <v>235</v>
      </c>
      <c r="B241" s="47" t="n">
        <f aca="false">'martie 2011'!B241</f>
        <v>0</v>
      </c>
      <c r="C241" s="48" t="n">
        <f aca="false">'martie 2011'!C241</f>
        <v>0</v>
      </c>
      <c r="D241" s="49" t="n">
        <f aca="false">'martie 2011'!D241</f>
        <v>0</v>
      </c>
      <c r="E241" s="47" t="n">
        <f aca="false">'martie 2011'!E241</f>
        <v>0</v>
      </c>
      <c r="F241" s="49" t="n">
        <f aca="false">'martie 2011'!F241</f>
        <v>0</v>
      </c>
      <c r="G241" s="36"/>
      <c r="H241" s="37"/>
      <c r="I241" s="36"/>
      <c r="J241" s="37"/>
      <c r="K241" s="36"/>
      <c r="L241" s="37"/>
      <c r="M241" s="36"/>
      <c r="N241" s="37"/>
      <c r="O241" s="36"/>
      <c r="P241" s="37"/>
      <c r="Q241" s="36"/>
      <c r="R241" s="37"/>
      <c r="S241" s="36"/>
      <c r="T241" s="37"/>
      <c r="U241" s="36"/>
      <c r="V241" s="37"/>
      <c r="W241" s="36"/>
      <c r="X241" s="37"/>
      <c r="Y241" s="36"/>
      <c r="Z241" s="37"/>
      <c r="AA241" s="36"/>
      <c r="AB241" s="37"/>
      <c r="AC241" s="36"/>
      <c r="AD241" s="37"/>
      <c r="AE241" s="36"/>
      <c r="AF241" s="37"/>
      <c r="AG241" s="36"/>
      <c r="AH241" s="37"/>
      <c r="AI241" s="36"/>
      <c r="AJ241" s="37"/>
      <c r="AK241" s="36"/>
      <c r="AL241" s="37"/>
      <c r="AM241" s="36"/>
      <c r="AN241" s="37"/>
      <c r="AO241" s="36"/>
      <c r="AP241" s="37"/>
      <c r="AQ241" s="36"/>
      <c r="AR241" s="37"/>
      <c r="AS241" s="36"/>
      <c r="AT241" s="37"/>
      <c r="AU241" s="36"/>
      <c r="AV241" s="37"/>
      <c r="AW241" s="36"/>
      <c r="AX241" s="37"/>
      <c r="AY241" s="36"/>
      <c r="AZ241" s="37"/>
      <c r="BA241" s="36"/>
      <c r="BB241" s="37"/>
      <c r="BC241" s="36"/>
      <c r="BD241" s="37"/>
      <c r="BE241" s="36"/>
      <c r="BF241" s="37"/>
      <c r="BG241" s="36"/>
      <c r="BH241" s="37"/>
      <c r="BI241" s="36"/>
      <c r="BJ241" s="37"/>
      <c r="BK241" s="36"/>
      <c r="BL241" s="37"/>
      <c r="BM241" s="36"/>
      <c r="BN241" s="37"/>
      <c r="BO241" s="36"/>
      <c r="BP241" s="37"/>
      <c r="BQ241" s="36"/>
      <c r="BR241" s="37"/>
      <c r="BS241" s="36"/>
      <c r="BT241" s="37"/>
      <c r="BU241" s="36"/>
      <c r="BV241" s="37"/>
      <c r="BW241" s="36"/>
      <c r="BX241" s="37"/>
      <c r="BY241" s="36"/>
      <c r="BZ241" s="37"/>
      <c r="CA241" s="36"/>
      <c r="CB241" s="37"/>
      <c r="CC241" s="36"/>
      <c r="CD241" s="37"/>
      <c r="CE241" s="36"/>
      <c r="CF241" s="37"/>
      <c r="CG241" s="36"/>
      <c r="CH241" s="37"/>
      <c r="CI241" s="36"/>
      <c r="CJ241" s="37"/>
      <c r="CK241" s="36"/>
      <c r="CL241" s="37"/>
      <c r="CM241" s="36"/>
      <c r="CN241" s="37"/>
      <c r="CO241" s="36"/>
      <c r="CP241" s="37"/>
      <c r="CQ241" s="36"/>
      <c r="CR241" s="37"/>
      <c r="CS241" s="36"/>
      <c r="CT241" s="37"/>
      <c r="CU241" s="36"/>
      <c r="CV241" s="37"/>
      <c r="CW241" s="36"/>
      <c r="CX241" s="37"/>
      <c r="CY241" s="36" t="n">
        <f aca="false">CW241+CU241+CS241+CQ241+CO241+CM241+CK241+CI241+CG241+CE241+CC241+CA241+BY241+BW241+BU241+BS241+BQ241+BO241+BM241+BK241+BI241+BG241+BE241+BC241+BA241+AY241+AW241+AU241+AS241+AQ241+AO241+AM241+AK241+AI241+AG241+AE241+AC241+AA241+Y241+W241+U241+S241+Q241+O241+M241+K241+I241+G241</f>
        <v>0</v>
      </c>
      <c r="CZ241" s="37" t="n">
        <f aca="false">(G241*H241)+(I241*J241)+(K241*L241)+(M241*N241)+(O241*P241)+(Q241*R241)+(S241*T241)+(U241*V241)+(W241*X241)+(Y241*Z241)+AA241*AB241+AC241*AD241+AE241*AF241+AG241*AH241+AI241*AJ241+AK241*AL241+AM241*AN241+AO241*AP241+AQ241*AR241+AS241*AT241+AU241*AV241+AW241*AX241+AY241*AZ241+BA241*BB241+BC241*BD241+BE241*BF241+BG241*BH241+BI241*BJ241+BK241*BL241+BM241*BN241+BO241*BP241+BQ241*BR241+BS241*BT241+BU241*BV241+BW241*BX241+BY241*BZ241+CA241*CB241+CC241*CD241+CE241*CF241+CG241*CH241+CI241*CJ241+CK241*CL241+CM241*CN241+CO241*CP241+CQ241*CR241+CS241*CT241+CU241*CV241+CW241*CX241</f>
        <v>0</v>
      </c>
    </row>
    <row r="242" customFormat="false" ht="12.75" hidden="false" customHeight="false" outlineLevel="0" collapsed="false">
      <c r="A242" s="50" t="n">
        <v>236</v>
      </c>
      <c r="B242" s="47" t="n">
        <f aca="false">'martie 2011'!B242</f>
        <v>0</v>
      </c>
      <c r="C242" s="48" t="n">
        <f aca="false">'martie 2011'!C242</f>
        <v>0</v>
      </c>
      <c r="D242" s="49" t="n">
        <f aca="false">'martie 2011'!D242</f>
        <v>0</v>
      </c>
      <c r="E242" s="47" t="n">
        <f aca="false">'martie 2011'!E242</f>
        <v>0</v>
      </c>
      <c r="F242" s="49" t="n">
        <f aca="false">'martie 2011'!F242</f>
        <v>0</v>
      </c>
      <c r="G242" s="36"/>
      <c r="H242" s="37"/>
      <c r="I242" s="36"/>
      <c r="J242" s="37"/>
      <c r="K242" s="36"/>
      <c r="L242" s="37"/>
      <c r="M242" s="36"/>
      <c r="N242" s="37"/>
      <c r="O242" s="36"/>
      <c r="P242" s="37"/>
      <c r="Q242" s="36"/>
      <c r="R242" s="37"/>
      <c r="S242" s="36"/>
      <c r="T242" s="37"/>
      <c r="U242" s="36"/>
      <c r="V242" s="37"/>
      <c r="W242" s="36"/>
      <c r="X242" s="37"/>
      <c r="Y242" s="36"/>
      <c r="Z242" s="37"/>
      <c r="AA242" s="36"/>
      <c r="AB242" s="37"/>
      <c r="AC242" s="36"/>
      <c r="AD242" s="37"/>
      <c r="AE242" s="36"/>
      <c r="AF242" s="37"/>
      <c r="AG242" s="36"/>
      <c r="AH242" s="37"/>
      <c r="AI242" s="36"/>
      <c r="AJ242" s="37"/>
      <c r="AK242" s="36"/>
      <c r="AL242" s="37"/>
      <c r="AM242" s="36"/>
      <c r="AN242" s="37"/>
      <c r="AO242" s="36"/>
      <c r="AP242" s="37"/>
      <c r="AQ242" s="36"/>
      <c r="AR242" s="37"/>
      <c r="AS242" s="36"/>
      <c r="AT242" s="37"/>
      <c r="AU242" s="36"/>
      <c r="AV242" s="37"/>
      <c r="AW242" s="36"/>
      <c r="AX242" s="37"/>
      <c r="AY242" s="36"/>
      <c r="AZ242" s="37"/>
      <c r="BA242" s="36"/>
      <c r="BB242" s="37"/>
      <c r="BC242" s="36"/>
      <c r="BD242" s="37"/>
      <c r="BE242" s="36"/>
      <c r="BF242" s="37"/>
      <c r="BG242" s="36"/>
      <c r="BH242" s="37"/>
      <c r="BI242" s="36"/>
      <c r="BJ242" s="37"/>
      <c r="BK242" s="36"/>
      <c r="BL242" s="37"/>
      <c r="BM242" s="36"/>
      <c r="BN242" s="37"/>
      <c r="BO242" s="36"/>
      <c r="BP242" s="37"/>
      <c r="BQ242" s="36"/>
      <c r="BR242" s="37"/>
      <c r="BS242" s="36"/>
      <c r="BT242" s="37"/>
      <c r="BU242" s="36"/>
      <c r="BV242" s="37"/>
      <c r="BW242" s="36"/>
      <c r="BX242" s="37"/>
      <c r="BY242" s="36"/>
      <c r="BZ242" s="37"/>
      <c r="CA242" s="36"/>
      <c r="CB242" s="37"/>
      <c r="CC242" s="36"/>
      <c r="CD242" s="37"/>
      <c r="CE242" s="36"/>
      <c r="CF242" s="37"/>
      <c r="CG242" s="36"/>
      <c r="CH242" s="37"/>
      <c r="CI242" s="36"/>
      <c r="CJ242" s="37"/>
      <c r="CK242" s="36"/>
      <c r="CL242" s="37"/>
      <c r="CM242" s="36"/>
      <c r="CN242" s="37"/>
      <c r="CO242" s="36"/>
      <c r="CP242" s="37"/>
      <c r="CQ242" s="36"/>
      <c r="CR242" s="37"/>
      <c r="CS242" s="36"/>
      <c r="CT242" s="37"/>
      <c r="CU242" s="36"/>
      <c r="CV242" s="37"/>
      <c r="CW242" s="36"/>
      <c r="CX242" s="37"/>
      <c r="CY242" s="36" t="n">
        <f aca="false">CW242+CU242+CS242+CQ242+CO242+CM242+CK242+CI242+CG242+CE242+CC242+CA242+BY242+BW242+BU242+BS242+BQ242+BO242+BM242+BK242+BI242+BG242+BE242+BC242+BA242+AY242+AW242+AU242+AS242+AQ242+AO242+AM242+AK242+AI242+AG242+AE242+AC242+AA242+Y242+W242+U242+S242+Q242+O242+M242+K242+I242+G242</f>
        <v>0</v>
      </c>
      <c r="CZ242" s="37" t="n">
        <f aca="false">(G242*H242)+(I242*J242)+(K242*L242)+(M242*N242)+(O242*P242)+(Q242*R242)+(S242*T242)+(U242*V242)+(W242*X242)+(Y242*Z242)+AA242*AB242+AC242*AD242+AE242*AF242+AG242*AH242+AI242*AJ242+AK242*AL242+AM242*AN242+AO242*AP242+AQ242*AR242+AS242*AT242+AU242*AV242+AW242*AX242+AY242*AZ242+BA242*BB242+BC242*BD242+BE242*BF242+BG242*BH242+BI242*BJ242+BK242*BL242+BM242*BN242+BO242*BP242+BQ242*BR242+BS242*BT242+BU242*BV242+BW242*BX242+BY242*BZ242+CA242*CB242+CC242*CD242+CE242*CF242+CG242*CH242+CI242*CJ242+CK242*CL242+CM242*CN242+CO242*CP242+CQ242*CR242+CS242*CT242+CU242*CV242+CW242*CX242</f>
        <v>0</v>
      </c>
    </row>
    <row r="243" customFormat="false" ht="12.75" hidden="false" customHeight="false" outlineLevel="0" collapsed="false">
      <c r="A243" s="50" t="n">
        <v>237</v>
      </c>
      <c r="B243" s="47" t="n">
        <f aca="false">'martie 2011'!B243</f>
        <v>0</v>
      </c>
      <c r="C243" s="48" t="n">
        <f aca="false">'martie 2011'!C243</f>
        <v>0</v>
      </c>
      <c r="D243" s="49" t="n">
        <f aca="false">'martie 2011'!D243</f>
        <v>0</v>
      </c>
      <c r="E243" s="47" t="n">
        <f aca="false">'martie 2011'!E243</f>
        <v>0</v>
      </c>
      <c r="F243" s="49" t="n">
        <f aca="false">'martie 2011'!F243</f>
        <v>0</v>
      </c>
      <c r="G243" s="36"/>
      <c r="H243" s="37"/>
      <c r="I243" s="36"/>
      <c r="J243" s="37"/>
      <c r="K243" s="36"/>
      <c r="L243" s="37"/>
      <c r="M243" s="36"/>
      <c r="N243" s="37"/>
      <c r="O243" s="36"/>
      <c r="P243" s="37"/>
      <c r="Q243" s="36"/>
      <c r="R243" s="37"/>
      <c r="S243" s="36"/>
      <c r="T243" s="37"/>
      <c r="U243" s="36"/>
      <c r="V243" s="37"/>
      <c r="W243" s="36"/>
      <c r="X243" s="37"/>
      <c r="Y243" s="36"/>
      <c r="Z243" s="37"/>
      <c r="AA243" s="36"/>
      <c r="AB243" s="37"/>
      <c r="AC243" s="36"/>
      <c r="AD243" s="37"/>
      <c r="AE243" s="36"/>
      <c r="AF243" s="37"/>
      <c r="AG243" s="36"/>
      <c r="AH243" s="37"/>
      <c r="AI243" s="36"/>
      <c r="AJ243" s="37"/>
      <c r="AK243" s="36"/>
      <c r="AL243" s="37"/>
      <c r="AM243" s="36"/>
      <c r="AN243" s="37"/>
      <c r="AO243" s="36"/>
      <c r="AP243" s="37"/>
      <c r="AQ243" s="36"/>
      <c r="AR243" s="37"/>
      <c r="AS243" s="36"/>
      <c r="AT243" s="37"/>
      <c r="AU243" s="36"/>
      <c r="AV243" s="37"/>
      <c r="AW243" s="36"/>
      <c r="AX243" s="37"/>
      <c r="AY243" s="36"/>
      <c r="AZ243" s="37"/>
      <c r="BA243" s="36"/>
      <c r="BB243" s="37"/>
      <c r="BC243" s="36"/>
      <c r="BD243" s="37"/>
      <c r="BE243" s="36"/>
      <c r="BF243" s="37"/>
      <c r="BG243" s="36"/>
      <c r="BH243" s="37"/>
      <c r="BI243" s="36"/>
      <c r="BJ243" s="37"/>
      <c r="BK243" s="36"/>
      <c r="BL243" s="37"/>
      <c r="BM243" s="36"/>
      <c r="BN243" s="37"/>
      <c r="BO243" s="36"/>
      <c r="BP243" s="37"/>
      <c r="BQ243" s="36"/>
      <c r="BR243" s="37"/>
      <c r="BS243" s="36"/>
      <c r="BT243" s="37"/>
      <c r="BU243" s="36"/>
      <c r="BV243" s="37"/>
      <c r="BW243" s="36"/>
      <c r="BX243" s="37"/>
      <c r="BY243" s="36"/>
      <c r="BZ243" s="37"/>
      <c r="CA243" s="36"/>
      <c r="CB243" s="37"/>
      <c r="CC243" s="36"/>
      <c r="CD243" s="37"/>
      <c r="CE243" s="36"/>
      <c r="CF243" s="37"/>
      <c r="CG243" s="36"/>
      <c r="CH243" s="37"/>
      <c r="CI243" s="36"/>
      <c r="CJ243" s="37"/>
      <c r="CK243" s="36"/>
      <c r="CL243" s="37"/>
      <c r="CM243" s="36"/>
      <c r="CN243" s="37"/>
      <c r="CO243" s="36"/>
      <c r="CP243" s="37"/>
      <c r="CQ243" s="36"/>
      <c r="CR243" s="37"/>
      <c r="CS243" s="36"/>
      <c r="CT243" s="37"/>
      <c r="CU243" s="36"/>
      <c r="CV243" s="37"/>
      <c r="CW243" s="36"/>
      <c r="CX243" s="37"/>
      <c r="CY243" s="36" t="n">
        <f aca="false">CW243+CU243+CS243+CQ243+CO243+CM243+CK243+CI243+CG243+CE243+CC243+CA243+BY243+BW243+BU243+BS243+BQ243+BO243+BM243+BK243+BI243+BG243+BE243+BC243+BA243+AY243+AW243+AU243+AS243+AQ243+AO243+AM243+AK243+AI243+AG243+AE243+AC243+AA243+Y243+W243+U243+S243+Q243+O243+M243+K243+I243+G243</f>
        <v>0</v>
      </c>
      <c r="CZ243" s="37" t="n">
        <f aca="false">(G243*H243)+(I243*J243)+(K243*L243)+(M243*N243)+(O243*P243)+(Q243*R243)+(S243*T243)+(U243*V243)+(W243*X243)+(Y243*Z243)+AA243*AB243+AC243*AD243+AE243*AF243+AG243*AH243+AI243*AJ243+AK243*AL243+AM243*AN243+AO243*AP243+AQ243*AR243+AS243*AT243+AU243*AV243+AW243*AX243+AY243*AZ243+BA243*BB243+BC243*BD243+BE243*BF243+BG243*BH243+BI243*BJ243+BK243*BL243+BM243*BN243+BO243*BP243+BQ243*BR243+BS243*BT243+BU243*BV243+BW243*BX243+BY243*BZ243+CA243*CB243+CC243*CD243+CE243*CF243+CG243*CH243+CI243*CJ243+CK243*CL243+CM243*CN243+CO243*CP243+CQ243*CR243+CS243*CT243+CU243*CV243+CW243*CX243</f>
        <v>0</v>
      </c>
    </row>
    <row r="244" customFormat="false" ht="12.75" hidden="false" customHeight="false" outlineLevel="0" collapsed="false">
      <c r="A244" s="50" t="n">
        <v>238</v>
      </c>
      <c r="B244" s="47" t="n">
        <f aca="false">'martie 2011'!B244</f>
        <v>0</v>
      </c>
      <c r="C244" s="48" t="n">
        <f aca="false">'martie 2011'!C244</f>
        <v>0</v>
      </c>
      <c r="D244" s="49" t="n">
        <f aca="false">'martie 2011'!D244</f>
        <v>0</v>
      </c>
      <c r="E244" s="47" t="n">
        <f aca="false">'martie 2011'!E244</f>
        <v>0</v>
      </c>
      <c r="F244" s="49" t="n">
        <f aca="false">'martie 2011'!F244</f>
        <v>0</v>
      </c>
      <c r="G244" s="36"/>
      <c r="H244" s="37"/>
      <c r="I244" s="36"/>
      <c r="J244" s="37"/>
      <c r="K244" s="36"/>
      <c r="L244" s="37"/>
      <c r="M244" s="36"/>
      <c r="N244" s="37"/>
      <c r="O244" s="36"/>
      <c r="P244" s="37"/>
      <c r="Q244" s="36"/>
      <c r="R244" s="37"/>
      <c r="S244" s="36"/>
      <c r="T244" s="37"/>
      <c r="U244" s="36"/>
      <c r="V244" s="37"/>
      <c r="W244" s="36"/>
      <c r="X244" s="37"/>
      <c r="Y244" s="36"/>
      <c r="Z244" s="37"/>
      <c r="AA244" s="36"/>
      <c r="AB244" s="37"/>
      <c r="AC244" s="36"/>
      <c r="AD244" s="37"/>
      <c r="AE244" s="36"/>
      <c r="AF244" s="37"/>
      <c r="AG244" s="36"/>
      <c r="AH244" s="37"/>
      <c r="AI244" s="36"/>
      <c r="AJ244" s="37"/>
      <c r="AK244" s="36"/>
      <c r="AL244" s="37"/>
      <c r="AM244" s="36"/>
      <c r="AN244" s="37"/>
      <c r="AO244" s="36"/>
      <c r="AP244" s="37"/>
      <c r="AQ244" s="36"/>
      <c r="AR244" s="37"/>
      <c r="AS244" s="36"/>
      <c r="AT244" s="37"/>
      <c r="AU244" s="36"/>
      <c r="AV244" s="37"/>
      <c r="AW244" s="36"/>
      <c r="AX244" s="37"/>
      <c r="AY244" s="36"/>
      <c r="AZ244" s="37"/>
      <c r="BA244" s="36"/>
      <c r="BB244" s="37"/>
      <c r="BC244" s="36"/>
      <c r="BD244" s="37"/>
      <c r="BE244" s="36"/>
      <c r="BF244" s="37"/>
      <c r="BG244" s="36"/>
      <c r="BH244" s="37"/>
      <c r="BI244" s="36"/>
      <c r="BJ244" s="37"/>
      <c r="BK244" s="36"/>
      <c r="BL244" s="37"/>
      <c r="BM244" s="36"/>
      <c r="BN244" s="37"/>
      <c r="BO244" s="36"/>
      <c r="BP244" s="37"/>
      <c r="BQ244" s="36"/>
      <c r="BR244" s="37"/>
      <c r="BS244" s="36"/>
      <c r="BT244" s="37"/>
      <c r="BU244" s="36"/>
      <c r="BV244" s="37"/>
      <c r="BW244" s="36"/>
      <c r="BX244" s="37"/>
      <c r="BY244" s="36"/>
      <c r="BZ244" s="37"/>
      <c r="CA244" s="36"/>
      <c r="CB244" s="37"/>
      <c r="CC244" s="36"/>
      <c r="CD244" s="37"/>
      <c r="CE244" s="36"/>
      <c r="CF244" s="37"/>
      <c r="CG244" s="36"/>
      <c r="CH244" s="37"/>
      <c r="CI244" s="36"/>
      <c r="CJ244" s="37"/>
      <c r="CK244" s="36"/>
      <c r="CL244" s="37"/>
      <c r="CM244" s="36"/>
      <c r="CN244" s="37"/>
      <c r="CO244" s="36"/>
      <c r="CP244" s="37"/>
      <c r="CQ244" s="36"/>
      <c r="CR244" s="37"/>
      <c r="CS244" s="36"/>
      <c r="CT244" s="37"/>
      <c r="CU244" s="36"/>
      <c r="CV244" s="37"/>
      <c r="CW244" s="36"/>
      <c r="CX244" s="37"/>
      <c r="CY244" s="36" t="n">
        <f aca="false">CW244+CU244+CS244+CQ244+CO244+CM244+CK244+CI244+CG244+CE244+CC244+CA244+BY244+BW244+BU244+BS244+BQ244+BO244+BM244+BK244+BI244+BG244+BE244+BC244+BA244+AY244+AW244+AU244+AS244+AQ244+AO244+AM244+AK244+AI244+AG244+AE244+AC244+AA244+Y244+W244+U244+S244+Q244+O244+M244+K244+I244+G244</f>
        <v>0</v>
      </c>
      <c r="CZ244" s="37" t="n">
        <f aca="false">(G244*H244)+(I244*J244)+(K244*L244)+(M244*N244)+(O244*P244)+(Q244*R244)+(S244*T244)+(U244*V244)+(W244*X244)+(Y244*Z244)+AA244*AB244+AC244*AD244+AE244*AF244+AG244*AH244+AI244*AJ244+AK244*AL244+AM244*AN244+AO244*AP244+AQ244*AR244+AS244*AT244+AU244*AV244+AW244*AX244+AY244*AZ244+BA244*BB244+BC244*BD244+BE244*BF244+BG244*BH244+BI244*BJ244+BK244*BL244+BM244*BN244+BO244*BP244+BQ244*BR244+BS244*BT244+BU244*BV244+BW244*BX244+BY244*BZ244+CA244*CB244+CC244*CD244+CE244*CF244+CG244*CH244+CI244*CJ244+CK244*CL244+CM244*CN244+CO244*CP244+CQ244*CR244+CS244*CT244+CU244*CV244+CW244*CX244</f>
        <v>0</v>
      </c>
    </row>
    <row r="245" customFormat="false" ht="12.75" hidden="false" customHeight="false" outlineLevel="0" collapsed="false">
      <c r="A245" s="50" t="n">
        <v>239</v>
      </c>
      <c r="B245" s="47" t="n">
        <f aca="false">'martie 2011'!B245</f>
        <v>0</v>
      </c>
      <c r="C245" s="48" t="n">
        <f aca="false">'martie 2011'!C245</f>
        <v>0</v>
      </c>
      <c r="D245" s="49" t="n">
        <f aca="false">'martie 2011'!D245</f>
        <v>0</v>
      </c>
      <c r="E245" s="47" t="n">
        <f aca="false">'martie 2011'!E245</f>
        <v>0</v>
      </c>
      <c r="F245" s="49" t="n">
        <f aca="false">'martie 2011'!F245</f>
        <v>0</v>
      </c>
      <c r="G245" s="36"/>
      <c r="H245" s="37"/>
      <c r="I245" s="36"/>
      <c r="J245" s="37"/>
      <c r="K245" s="36"/>
      <c r="L245" s="37"/>
      <c r="M245" s="36"/>
      <c r="N245" s="37"/>
      <c r="O245" s="36"/>
      <c r="P245" s="37"/>
      <c r="Q245" s="36"/>
      <c r="R245" s="37"/>
      <c r="S245" s="36"/>
      <c r="T245" s="37"/>
      <c r="U245" s="36"/>
      <c r="V245" s="37"/>
      <c r="W245" s="36"/>
      <c r="X245" s="37"/>
      <c r="Y245" s="36"/>
      <c r="Z245" s="37"/>
      <c r="AA245" s="36"/>
      <c r="AB245" s="37"/>
      <c r="AC245" s="36"/>
      <c r="AD245" s="37"/>
      <c r="AE245" s="36"/>
      <c r="AF245" s="37"/>
      <c r="AG245" s="36"/>
      <c r="AH245" s="37"/>
      <c r="AI245" s="36"/>
      <c r="AJ245" s="37"/>
      <c r="AK245" s="36"/>
      <c r="AL245" s="37"/>
      <c r="AM245" s="36"/>
      <c r="AN245" s="37"/>
      <c r="AO245" s="36"/>
      <c r="AP245" s="37"/>
      <c r="AQ245" s="36"/>
      <c r="AR245" s="37"/>
      <c r="AS245" s="36"/>
      <c r="AT245" s="37"/>
      <c r="AU245" s="36"/>
      <c r="AV245" s="37"/>
      <c r="AW245" s="36"/>
      <c r="AX245" s="37"/>
      <c r="AY245" s="36"/>
      <c r="AZ245" s="37"/>
      <c r="BA245" s="36"/>
      <c r="BB245" s="37"/>
      <c r="BC245" s="36"/>
      <c r="BD245" s="37"/>
      <c r="BE245" s="36"/>
      <c r="BF245" s="37"/>
      <c r="BG245" s="36"/>
      <c r="BH245" s="37"/>
      <c r="BI245" s="36"/>
      <c r="BJ245" s="37"/>
      <c r="BK245" s="36"/>
      <c r="BL245" s="37"/>
      <c r="BM245" s="36"/>
      <c r="BN245" s="37"/>
      <c r="BO245" s="36"/>
      <c r="BP245" s="37"/>
      <c r="BQ245" s="36"/>
      <c r="BR245" s="37"/>
      <c r="BS245" s="36"/>
      <c r="BT245" s="37"/>
      <c r="BU245" s="36"/>
      <c r="BV245" s="37"/>
      <c r="BW245" s="36"/>
      <c r="BX245" s="37"/>
      <c r="BY245" s="36"/>
      <c r="BZ245" s="37"/>
      <c r="CA245" s="36"/>
      <c r="CB245" s="37"/>
      <c r="CC245" s="36"/>
      <c r="CD245" s="37"/>
      <c r="CE245" s="36"/>
      <c r="CF245" s="37"/>
      <c r="CG245" s="36"/>
      <c r="CH245" s="37"/>
      <c r="CI245" s="36"/>
      <c r="CJ245" s="37"/>
      <c r="CK245" s="36"/>
      <c r="CL245" s="37"/>
      <c r="CM245" s="36"/>
      <c r="CN245" s="37"/>
      <c r="CO245" s="36"/>
      <c r="CP245" s="37"/>
      <c r="CQ245" s="36"/>
      <c r="CR245" s="37"/>
      <c r="CS245" s="36"/>
      <c r="CT245" s="37"/>
      <c r="CU245" s="36"/>
      <c r="CV245" s="37"/>
      <c r="CW245" s="36"/>
      <c r="CX245" s="37"/>
      <c r="CY245" s="36" t="n">
        <f aca="false">CW245+CU245+CS245+CQ245+CO245+CM245+CK245+CI245+CG245+CE245+CC245+CA245+BY245+BW245+BU245+BS245+BQ245+BO245+BM245+BK245+BI245+BG245+BE245+BC245+BA245+AY245+AW245+AU245+AS245+AQ245+AO245+AM245+AK245+AI245+AG245+AE245+AC245+AA245+Y245+W245+U245+S245+Q245+O245+M245+K245+I245+G245</f>
        <v>0</v>
      </c>
      <c r="CZ245" s="37" t="n">
        <f aca="false">(G245*H245)+(I245*J245)+(K245*L245)+(M245*N245)+(O245*P245)+(Q245*R245)+(S245*T245)+(U245*V245)+(W245*X245)+(Y245*Z245)+AA245*AB245+AC245*AD245+AE245*AF245+AG245*AH245+AI245*AJ245+AK245*AL245+AM245*AN245+AO245*AP245+AQ245*AR245+AS245*AT245+AU245*AV245+AW245*AX245+AY245*AZ245+BA245*BB245+BC245*BD245+BE245*BF245+BG245*BH245+BI245*BJ245+BK245*BL245+BM245*BN245+BO245*BP245+BQ245*BR245+BS245*BT245+BU245*BV245+BW245*BX245+BY245*BZ245+CA245*CB245+CC245*CD245+CE245*CF245+CG245*CH245+CI245*CJ245+CK245*CL245+CM245*CN245+CO245*CP245+CQ245*CR245+CS245*CT245+CU245*CV245+CW245*CX245</f>
        <v>0</v>
      </c>
    </row>
    <row r="246" customFormat="false" ht="12.75" hidden="false" customHeight="false" outlineLevel="0" collapsed="false">
      <c r="A246" s="50" t="n">
        <v>240</v>
      </c>
      <c r="B246" s="47" t="n">
        <f aca="false">'martie 2011'!B246</f>
        <v>0</v>
      </c>
      <c r="C246" s="48" t="n">
        <f aca="false">'martie 2011'!C246</f>
        <v>0</v>
      </c>
      <c r="D246" s="49" t="n">
        <f aca="false">'martie 2011'!D246</f>
        <v>0</v>
      </c>
      <c r="E246" s="47" t="n">
        <f aca="false">'martie 2011'!E246</f>
        <v>0</v>
      </c>
      <c r="F246" s="49" t="n">
        <f aca="false">'martie 2011'!F246</f>
        <v>0</v>
      </c>
      <c r="G246" s="36"/>
      <c r="H246" s="37"/>
      <c r="I246" s="36"/>
      <c r="J246" s="37"/>
      <c r="K246" s="36"/>
      <c r="L246" s="37"/>
      <c r="M246" s="36"/>
      <c r="N246" s="37"/>
      <c r="O246" s="36"/>
      <c r="P246" s="37"/>
      <c r="Q246" s="36"/>
      <c r="R246" s="37"/>
      <c r="S246" s="36"/>
      <c r="T246" s="37"/>
      <c r="U246" s="36"/>
      <c r="V246" s="37"/>
      <c r="W246" s="36"/>
      <c r="X246" s="37"/>
      <c r="Y246" s="36"/>
      <c r="Z246" s="37"/>
      <c r="AA246" s="36"/>
      <c r="AB246" s="37"/>
      <c r="AC246" s="36"/>
      <c r="AD246" s="37"/>
      <c r="AE246" s="36"/>
      <c r="AF246" s="37"/>
      <c r="AG246" s="36"/>
      <c r="AH246" s="37"/>
      <c r="AI246" s="36"/>
      <c r="AJ246" s="37"/>
      <c r="AK246" s="36"/>
      <c r="AL246" s="37"/>
      <c r="AM246" s="36"/>
      <c r="AN246" s="37"/>
      <c r="AO246" s="36"/>
      <c r="AP246" s="37"/>
      <c r="AQ246" s="36"/>
      <c r="AR246" s="37"/>
      <c r="AS246" s="36"/>
      <c r="AT246" s="37"/>
      <c r="AU246" s="36"/>
      <c r="AV246" s="37"/>
      <c r="AW246" s="36"/>
      <c r="AX246" s="37"/>
      <c r="AY246" s="36"/>
      <c r="AZ246" s="37"/>
      <c r="BA246" s="36"/>
      <c r="BB246" s="37"/>
      <c r="BC246" s="36"/>
      <c r="BD246" s="37"/>
      <c r="BE246" s="36"/>
      <c r="BF246" s="37"/>
      <c r="BG246" s="36"/>
      <c r="BH246" s="37"/>
      <c r="BI246" s="36"/>
      <c r="BJ246" s="37"/>
      <c r="BK246" s="36"/>
      <c r="BL246" s="37"/>
      <c r="BM246" s="36"/>
      <c r="BN246" s="37"/>
      <c r="BO246" s="36"/>
      <c r="BP246" s="37"/>
      <c r="BQ246" s="36"/>
      <c r="BR246" s="37"/>
      <c r="BS246" s="36"/>
      <c r="BT246" s="37"/>
      <c r="BU246" s="36"/>
      <c r="BV246" s="37"/>
      <c r="BW246" s="36"/>
      <c r="BX246" s="37"/>
      <c r="BY246" s="36"/>
      <c r="BZ246" s="37"/>
      <c r="CA246" s="36"/>
      <c r="CB246" s="37"/>
      <c r="CC246" s="36"/>
      <c r="CD246" s="37"/>
      <c r="CE246" s="36"/>
      <c r="CF246" s="37"/>
      <c r="CG246" s="36"/>
      <c r="CH246" s="37"/>
      <c r="CI246" s="36"/>
      <c r="CJ246" s="37"/>
      <c r="CK246" s="36"/>
      <c r="CL246" s="37"/>
      <c r="CM246" s="36"/>
      <c r="CN246" s="37"/>
      <c r="CO246" s="36"/>
      <c r="CP246" s="37"/>
      <c r="CQ246" s="36"/>
      <c r="CR246" s="37"/>
      <c r="CS246" s="36"/>
      <c r="CT246" s="37"/>
      <c r="CU246" s="36"/>
      <c r="CV246" s="37"/>
      <c r="CW246" s="36"/>
      <c r="CX246" s="37"/>
      <c r="CY246" s="36" t="n">
        <f aca="false">CW246+CU246+CS246+CQ246+CO246+CM246+CK246+CI246+CG246+CE246+CC246+CA246+BY246+BW246+BU246+BS246+BQ246+BO246+BM246+BK246+BI246+BG246+BE246+BC246+BA246+AY246+AW246+AU246+AS246+AQ246+AO246+AM246+AK246+AI246+AG246+AE246+AC246+AA246+Y246+W246+U246+S246+Q246+O246+M246+K246+I246+G246</f>
        <v>0</v>
      </c>
      <c r="CZ246" s="37" t="n">
        <f aca="false">(G246*H246)+(I246*J246)+(K246*L246)+(M246*N246)+(O246*P246)+(Q246*R246)+(S246*T246)+(U246*V246)+(W246*X246)+(Y246*Z246)+AA246*AB246+AC246*AD246+AE246*AF246+AG246*AH246+AI246*AJ246+AK246*AL246+AM246*AN246+AO246*AP246+AQ246*AR246+AS246*AT246+AU246*AV246+AW246*AX246+AY246*AZ246+BA246*BB246+BC246*BD246+BE246*BF246+BG246*BH246+BI246*BJ246+BK246*BL246+BM246*BN246+BO246*BP246+BQ246*BR246+BS246*BT246+BU246*BV246+BW246*BX246+BY246*BZ246+CA246*CB246+CC246*CD246+CE246*CF246+CG246*CH246+CI246*CJ246+CK246*CL246+CM246*CN246+CO246*CP246+CQ246*CR246+CS246*CT246+CU246*CV246+CW246*CX246</f>
        <v>0</v>
      </c>
    </row>
    <row r="247" customFormat="false" ht="12.75" hidden="false" customHeight="false" outlineLevel="0" collapsed="false">
      <c r="A247" s="50" t="n">
        <v>241</v>
      </c>
      <c r="B247" s="47" t="n">
        <f aca="false">'martie 2011'!B247</f>
        <v>0</v>
      </c>
      <c r="C247" s="48" t="n">
        <f aca="false">'martie 2011'!C247</f>
        <v>0</v>
      </c>
      <c r="D247" s="49" t="n">
        <f aca="false">'martie 2011'!D247</f>
        <v>0</v>
      </c>
      <c r="E247" s="47" t="n">
        <f aca="false">'martie 2011'!E247</f>
        <v>0</v>
      </c>
      <c r="F247" s="49" t="n">
        <f aca="false">'martie 2011'!F247</f>
        <v>0</v>
      </c>
      <c r="G247" s="36"/>
      <c r="H247" s="37"/>
      <c r="I247" s="36"/>
      <c r="J247" s="37"/>
      <c r="K247" s="36"/>
      <c r="L247" s="37"/>
      <c r="M247" s="36"/>
      <c r="N247" s="37"/>
      <c r="O247" s="36"/>
      <c r="P247" s="37"/>
      <c r="Q247" s="36"/>
      <c r="R247" s="37"/>
      <c r="S247" s="36"/>
      <c r="T247" s="37"/>
      <c r="U247" s="36"/>
      <c r="V247" s="37"/>
      <c r="W247" s="36"/>
      <c r="X247" s="37"/>
      <c r="Y247" s="36"/>
      <c r="Z247" s="37"/>
      <c r="AA247" s="36"/>
      <c r="AB247" s="37"/>
      <c r="AC247" s="36"/>
      <c r="AD247" s="37"/>
      <c r="AE247" s="36"/>
      <c r="AF247" s="37"/>
      <c r="AG247" s="36"/>
      <c r="AH247" s="37"/>
      <c r="AI247" s="36"/>
      <c r="AJ247" s="37"/>
      <c r="AK247" s="36"/>
      <c r="AL247" s="37"/>
      <c r="AM247" s="36"/>
      <c r="AN247" s="37"/>
      <c r="AO247" s="36"/>
      <c r="AP247" s="37"/>
      <c r="AQ247" s="36"/>
      <c r="AR247" s="37"/>
      <c r="AS247" s="36"/>
      <c r="AT247" s="37"/>
      <c r="AU247" s="36"/>
      <c r="AV247" s="37"/>
      <c r="AW247" s="36"/>
      <c r="AX247" s="37"/>
      <c r="AY247" s="36"/>
      <c r="AZ247" s="37"/>
      <c r="BA247" s="36"/>
      <c r="BB247" s="37"/>
      <c r="BC247" s="36"/>
      <c r="BD247" s="37"/>
      <c r="BE247" s="36"/>
      <c r="BF247" s="37"/>
      <c r="BG247" s="36"/>
      <c r="BH247" s="37"/>
      <c r="BI247" s="36"/>
      <c r="BJ247" s="37"/>
      <c r="BK247" s="36"/>
      <c r="BL247" s="37"/>
      <c r="BM247" s="36"/>
      <c r="BN247" s="37"/>
      <c r="BO247" s="36"/>
      <c r="BP247" s="37"/>
      <c r="BQ247" s="36"/>
      <c r="BR247" s="37"/>
      <c r="BS247" s="36"/>
      <c r="BT247" s="37"/>
      <c r="BU247" s="36"/>
      <c r="BV247" s="37"/>
      <c r="BW247" s="36"/>
      <c r="BX247" s="37"/>
      <c r="BY247" s="36"/>
      <c r="BZ247" s="37"/>
      <c r="CA247" s="36"/>
      <c r="CB247" s="37"/>
      <c r="CC247" s="36"/>
      <c r="CD247" s="37"/>
      <c r="CE247" s="36"/>
      <c r="CF247" s="37"/>
      <c r="CG247" s="36"/>
      <c r="CH247" s="37"/>
      <c r="CI247" s="36"/>
      <c r="CJ247" s="37"/>
      <c r="CK247" s="36"/>
      <c r="CL247" s="37"/>
      <c r="CM247" s="36"/>
      <c r="CN247" s="37"/>
      <c r="CO247" s="36"/>
      <c r="CP247" s="37"/>
      <c r="CQ247" s="36"/>
      <c r="CR247" s="37"/>
      <c r="CS247" s="36"/>
      <c r="CT247" s="37"/>
      <c r="CU247" s="36"/>
      <c r="CV247" s="37"/>
      <c r="CW247" s="36"/>
      <c r="CX247" s="37"/>
      <c r="CY247" s="36" t="n">
        <f aca="false">CW247+CU247+CS247+CQ247+CO247+CM247+CK247+CI247+CG247+CE247+CC247+CA247+BY247+BW247+BU247+BS247+BQ247+BO247+BM247+BK247+BI247+BG247+BE247+BC247+BA247+AY247+AW247+AU247+AS247+AQ247+AO247+AM247+AK247+AI247+AG247+AE247+AC247+AA247+Y247+W247+U247+S247+Q247+O247+M247+K247+I247+G247</f>
        <v>0</v>
      </c>
      <c r="CZ247" s="37" t="n">
        <f aca="false">(G247*H247)+(I247*J247)+(K247*L247)+(M247*N247)+(O247*P247)+(Q247*R247)+(S247*T247)+(U247*V247)+(W247*X247)+(Y247*Z247)+AA247*AB247+AC247*AD247+AE247*AF247+AG247*AH247+AI247*AJ247+AK247*AL247+AM247*AN247+AO247*AP247+AQ247*AR247+AS247*AT247+AU247*AV247+AW247*AX247+AY247*AZ247+BA247*BB247+BC247*BD247+BE247*BF247+BG247*BH247+BI247*BJ247+BK247*BL247+BM247*BN247+BO247*BP247+BQ247*BR247+BS247*BT247+BU247*BV247+BW247*BX247+BY247*BZ247+CA247*CB247+CC247*CD247+CE247*CF247+CG247*CH247+CI247*CJ247+CK247*CL247+CM247*CN247+CO247*CP247+CQ247*CR247+CS247*CT247+CU247*CV247+CW247*CX247</f>
        <v>0</v>
      </c>
    </row>
    <row r="248" customFormat="false" ht="12.75" hidden="false" customHeight="false" outlineLevel="0" collapsed="false">
      <c r="A248" s="50" t="n">
        <v>242</v>
      </c>
      <c r="B248" s="47" t="n">
        <f aca="false">'martie 2011'!B248</f>
        <v>0</v>
      </c>
      <c r="C248" s="48" t="n">
        <f aca="false">'martie 2011'!C248</f>
        <v>0</v>
      </c>
      <c r="D248" s="49" t="n">
        <f aca="false">'martie 2011'!D248</f>
        <v>0</v>
      </c>
      <c r="E248" s="47" t="n">
        <f aca="false">'martie 2011'!E248</f>
        <v>0</v>
      </c>
      <c r="F248" s="49" t="n">
        <f aca="false">'martie 2011'!F248</f>
        <v>0</v>
      </c>
      <c r="G248" s="36"/>
      <c r="H248" s="37"/>
      <c r="I248" s="36"/>
      <c r="J248" s="37"/>
      <c r="K248" s="36"/>
      <c r="L248" s="37"/>
      <c r="M248" s="36"/>
      <c r="N248" s="37"/>
      <c r="O248" s="36"/>
      <c r="P248" s="37"/>
      <c r="Q248" s="36"/>
      <c r="R248" s="37"/>
      <c r="S248" s="36"/>
      <c r="T248" s="37"/>
      <c r="U248" s="36"/>
      <c r="V248" s="37"/>
      <c r="W248" s="36"/>
      <c r="X248" s="37"/>
      <c r="Y248" s="36"/>
      <c r="Z248" s="37"/>
      <c r="AA248" s="36"/>
      <c r="AB248" s="37"/>
      <c r="AC248" s="36"/>
      <c r="AD248" s="37"/>
      <c r="AE248" s="36"/>
      <c r="AF248" s="37"/>
      <c r="AG248" s="36"/>
      <c r="AH248" s="37"/>
      <c r="AI248" s="36"/>
      <c r="AJ248" s="37"/>
      <c r="AK248" s="36"/>
      <c r="AL248" s="37"/>
      <c r="AM248" s="36"/>
      <c r="AN248" s="37"/>
      <c r="AO248" s="36"/>
      <c r="AP248" s="37"/>
      <c r="AQ248" s="36"/>
      <c r="AR248" s="37"/>
      <c r="AS248" s="36"/>
      <c r="AT248" s="37"/>
      <c r="AU248" s="36"/>
      <c r="AV248" s="37"/>
      <c r="AW248" s="36"/>
      <c r="AX248" s="37"/>
      <c r="AY248" s="36"/>
      <c r="AZ248" s="37"/>
      <c r="BA248" s="36"/>
      <c r="BB248" s="37"/>
      <c r="BC248" s="36"/>
      <c r="BD248" s="37"/>
      <c r="BE248" s="36"/>
      <c r="BF248" s="37"/>
      <c r="BG248" s="36"/>
      <c r="BH248" s="37"/>
      <c r="BI248" s="36"/>
      <c r="BJ248" s="37"/>
      <c r="BK248" s="36"/>
      <c r="BL248" s="37"/>
      <c r="BM248" s="36"/>
      <c r="BN248" s="37"/>
      <c r="BO248" s="36"/>
      <c r="BP248" s="37"/>
      <c r="BQ248" s="36"/>
      <c r="BR248" s="37"/>
      <c r="BS248" s="36"/>
      <c r="BT248" s="37"/>
      <c r="BU248" s="36"/>
      <c r="BV248" s="37"/>
      <c r="BW248" s="36"/>
      <c r="BX248" s="37"/>
      <c r="BY248" s="36"/>
      <c r="BZ248" s="37"/>
      <c r="CA248" s="36"/>
      <c r="CB248" s="37"/>
      <c r="CC248" s="36"/>
      <c r="CD248" s="37"/>
      <c r="CE248" s="36"/>
      <c r="CF248" s="37"/>
      <c r="CG248" s="36"/>
      <c r="CH248" s="37"/>
      <c r="CI248" s="36"/>
      <c r="CJ248" s="37"/>
      <c r="CK248" s="36"/>
      <c r="CL248" s="37"/>
      <c r="CM248" s="36"/>
      <c r="CN248" s="37"/>
      <c r="CO248" s="36"/>
      <c r="CP248" s="37"/>
      <c r="CQ248" s="36"/>
      <c r="CR248" s="37"/>
      <c r="CS248" s="36"/>
      <c r="CT248" s="37"/>
      <c r="CU248" s="36"/>
      <c r="CV248" s="37"/>
      <c r="CW248" s="36"/>
      <c r="CX248" s="37"/>
      <c r="CY248" s="36" t="n">
        <f aca="false">CW248+CU248+CS248+CQ248+CO248+CM248+CK248+CI248+CG248+CE248+CC248+CA248+BY248+BW248+BU248+BS248+BQ248+BO248+BM248+BK248+BI248+BG248+BE248+BC248+BA248+AY248+AW248+AU248+AS248+AQ248+AO248+AM248+AK248+AI248+AG248+AE248+AC248+AA248+Y248+W248+U248+S248+Q248+O248+M248+K248+I248+G248</f>
        <v>0</v>
      </c>
      <c r="CZ248" s="37" t="n">
        <f aca="false">(G248*H248)+(I248*J248)+(K248*L248)+(M248*N248)+(O248*P248)+(Q248*R248)+(S248*T248)+(U248*V248)+(W248*X248)+(Y248*Z248)+AA248*AB248+AC248*AD248+AE248*AF248+AG248*AH248+AI248*AJ248+AK248*AL248+AM248*AN248+AO248*AP248+AQ248*AR248+AS248*AT248+AU248*AV248+AW248*AX248+AY248*AZ248+BA248*BB248+BC248*BD248+BE248*BF248+BG248*BH248+BI248*BJ248+BK248*BL248+BM248*BN248+BO248*BP248+BQ248*BR248+BS248*BT248+BU248*BV248+BW248*BX248+BY248*BZ248+CA248*CB248+CC248*CD248+CE248*CF248+CG248*CH248+CI248*CJ248+CK248*CL248+CM248*CN248+CO248*CP248+CQ248*CR248+CS248*CT248+CU248*CV248+CW248*CX248</f>
        <v>0</v>
      </c>
    </row>
    <row r="249" customFormat="false" ht="12.75" hidden="false" customHeight="false" outlineLevel="0" collapsed="false">
      <c r="A249" s="50" t="n">
        <v>243</v>
      </c>
      <c r="B249" s="47" t="n">
        <f aca="false">'martie 2011'!B249</f>
        <v>0</v>
      </c>
      <c r="C249" s="48" t="n">
        <f aca="false">'martie 2011'!C249</f>
        <v>0</v>
      </c>
      <c r="D249" s="49" t="n">
        <f aca="false">'martie 2011'!D249</f>
        <v>0</v>
      </c>
      <c r="E249" s="47" t="n">
        <f aca="false">'martie 2011'!E249</f>
        <v>0</v>
      </c>
      <c r="F249" s="49" t="n">
        <f aca="false">'martie 2011'!F249</f>
        <v>0</v>
      </c>
      <c r="G249" s="36"/>
      <c r="H249" s="37"/>
      <c r="I249" s="36"/>
      <c r="J249" s="37"/>
      <c r="K249" s="36"/>
      <c r="L249" s="37"/>
      <c r="M249" s="36"/>
      <c r="N249" s="37"/>
      <c r="O249" s="36"/>
      <c r="P249" s="37"/>
      <c r="Q249" s="36"/>
      <c r="R249" s="37"/>
      <c r="S249" s="36"/>
      <c r="T249" s="37"/>
      <c r="U249" s="36"/>
      <c r="V249" s="37"/>
      <c r="W249" s="36"/>
      <c r="X249" s="37"/>
      <c r="Y249" s="36"/>
      <c r="Z249" s="37"/>
      <c r="AA249" s="36"/>
      <c r="AB249" s="37"/>
      <c r="AC249" s="36"/>
      <c r="AD249" s="37"/>
      <c r="AE249" s="36"/>
      <c r="AF249" s="37"/>
      <c r="AG249" s="36"/>
      <c r="AH249" s="37"/>
      <c r="AI249" s="36"/>
      <c r="AJ249" s="37"/>
      <c r="AK249" s="36"/>
      <c r="AL249" s="37"/>
      <c r="AM249" s="36"/>
      <c r="AN249" s="37"/>
      <c r="AO249" s="36"/>
      <c r="AP249" s="37"/>
      <c r="AQ249" s="36"/>
      <c r="AR249" s="37"/>
      <c r="AS249" s="36"/>
      <c r="AT249" s="37"/>
      <c r="AU249" s="36"/>
      <c r="AV249" s="37"/>
      <c r="AW249" s="36"/>
      <c r="AX249" s="37"/>
      <c r="AY249" s="36"/>
      <c r="AZ249" s="37"/>
      <c r="BA249" s="36"/>
      <c r="BB249" s="37"/>
      <c r="BC249" s="36"/>
      <c r="BD249" s="37"/>
      <c r="BE249" s="36"/>
      <c r="BF249" s="37"/>
      <c r="BG249" s="36"/>
      <c r="BH249" s="37"/>
      <c r="BI249" s="36"/>
      <c r="BJ249" s="37"/>
      <c r="BK249" s="36"/>
      <c r="BL249" s="37"/>
      <c r="BM249" s="36"/>
      <c r="BN249" s="37"/>
      <c r="BO249" s="36"/>
      <c r="BP249" s="37"/>
      <c r="BQ249" s="36"/>
      <c r="BR249" s="37"/>
      <c r="BS249" s="36"/>
      <c r="BT249" s="37"/>
      <c r="BU249" s="36"/>
      <c r="BV249" s="37"/>
      <c r="BW249" s="36"/>
      <c r="BX249" s="37"/>
      <c r="BY249" s="36"/>
      <c r="BZ249" s="37"/>
      <c r="CA249" s="36"/>
      <c r="CB249" s="37"/>
      <c r="CC249" s="36"/>
      <c r="CD249" s="37"/>
      <c r="CE249" s="36"/>
      <c r="CF249" s="37"/>
      <c r="CG249" s="36"/>
      <c r="CH249" s="37"/>
      <c r="CI249" s="36"/>
      <c r="CJ249" s="37"/>
      <c r="CK249" s="36"/>
      <c r="CL249" s="37"/>
      <c r="CM249" s="36"/>
      <c r="CN249" s="37"/>
      <c r="CO249" s="36"/>
      <c r="CP249" s="37"/>
      <c r="CQ249" s="36"/>
      <c r="CR249" s="37"/>
      <c r="CS249" s="36"/>
      <c r="CT249" s="37"/>
      <c r="CU249" s="36"/>
      <c r="CV249" s="37"/>
      <c r="CW249" s="36"/>
      <c r="CX249" s="37"/>
      <c r="CY249" s="36" t="n">
        <f aca="false">CW249+CU249+CS249+CQ249+CO249+CM249+CK249+CI249+CG249+CE249+CC249+CA249+BY249+BW249+BU249+BS249+BQ249+BO249+BM249+BK249+BI249+BG249+BE249+BC249+BA249+AY249+AW249+AU249+AS249+AQ249+AO249+AM249+AK249+AI249+AG249+AE249+AC249+AA249+Y249+W249+U249+S249+Q249+O249+M249+K249+I249+G249</f>
        <v>0</v>
      </c>
      <c r="CZ249" s="37" t="n">
        <f aca="false">(G249*H249)+(I249*J249)+(K249*L249)+(M249*N249)+(O249*P249)+(Q249*R249)+(S249*T249)+(U249*V249)+(W249*X249)+(Y249*Z249)+AA249*AB249+AC249*AD249+AE249*AF249+AG249*AH249+AI249*AJ249+AK249*AL249+AM249*AN249+AO249*AP249+AQ249*AR249+AS249*AT249+AU249*AV249+AW249*AX249+AY249*AZ249+BA249*BB249+BC249*BD249+BE249*BF249+BG249*BH249+BI249*BJ249+BK249*BL249+BM249*BN249+BO249*BP249+BQ249*BR249+BS249*BT249+BU249*BV249+BW249*BX249+BY249*BZ249+CA249*CB249+CC249*CD249+CE249*CF249+CG249*CH249+CI249*CJ249+CK249*CL249+CM249*CN249+CO249*CP249+CQ249*CR249+CS249*CT249+CU249*CV249+CW249*CX249</f>
        <v>0</v>
      </c>
    </row>
    <row r="250" customFormat="false" ht="12.75" hidden="false" customHeight="false" outlineLevel="0" collapsed="false">
      <c r="A250" s="50" t="n">
        <v>244</v>
      </c>
      <c r="B250" s="47" t="n">
        <f aca="false">'martie 2011'!B250</f>
        <v>0</v>
      </c>
      <c r="C250" s="48" t="n">
        <f aca="false">'martie 2011'!C250</f>
        <v>0</v>
      </c>
      <c r="D250" s="49" t="n">
        <f aca="false">'martie 2011'!D250</f>
        <v>0</v>
      </c>
      <c r="E250" s="47" t="n">
        <f aca="false">'martie 2011'!E250</f>
        <v>0</v>
      </c>
      <c r="F250" s="49" t="n">
        <f aca="false">'martie 2011'!F250</f>
        <v>0</v>
      </c>
      <c r="G250" s="36"/>
      <c r="H250" s="37"/>
      <c r="I250" s="36"/>
      <c r="J250" s="37"/>
      <c r="K250" s="36"/>
      <c r="L250" s="37"/>
      <c r="M250" s="36"/>
      <c r="N250" s="37"/>
      <c r="O250" s="36"/>
      <c r="P250" s="37"/>
      <c r="Q250" s="36"/>
      <c r="R250" s="37"/>
      <c r="S250" s="36"/>
      <c r="T250" s="37"/>
      <c r="U250" s="36"/>
      <c r="V250" s="37"/>
      <c r="W250" s="36"/>
      <c r="X250" s="37"/>
      <c r="Y250" s="36"/>
      <c r="Z250" s="37"/>
      <c r="AA250" s="36"/>
      <c r="AB250" s="37"/>
      <c r="AC250" s="36"/>
      <c r="AD250" s="37"/>
      <c r="AE250" s="36"/>
      <c r="AF250" s="37"/>
      <c r="AG250" s="36"/>
      <c r="AH250" s="37"/>
      <c r="AI250" s="36"/>
      <c r="AJ250" s="37"/>
      <c r="AK250" s="36"/>
      <c r="AL250" s="37"/>
      <c r="AM250" s="36"/>
      <c r="AN250" s="37"/>
      <c r="AO250" s="36"/>
      <c r="AP250" s="37"/>
      <c r="AQ250" s="36"/>
      <c r="AR250" s="37"/>
      <c r="AS250" s="36"/>
      <c r="AT250" s="37"/>
      <c r="AU250" s="36"/>
      <c r="AV250" s="37"/>
      <c r="AW250" s="36"/>
      <c r="AX250" s="37"/>
      <c r="AY250" s="36"/>
      <c r="AZ250" s="37"/>
      <c r="BA250" s="36"/>
      <c r="BB250" s="37"/>
      <c r="BC250" s="36"/>
      <c r="BD250" s="37"/>
      <c r="BE250" s="36"/>
      <c r="BF250" s="37"/>
      <c r="BG250" s="36"/>
      <c r="BH250" s="37"/>
      <c r="BI250" s="36"/>
      <c r="BJ250" s="37"/>
      <c r="BK250" s="36"/>
      <c r="BL250" s="37"/>
      <c r="BM250" s="36"/>
      <c r="BN250" s="37"/>
      <c r="BO250" s="36"/>
      <c r="BP250" s="37"/>
      <c r="BQ250" s="36"/>
      <c r="BR250" s="37"/>
      <c r="BS250" s="36"/>
      <c r="BT250" s="37"/>
      <c r="BU250" s="36"/>
      <c r="BV250" s="37"/>
      <c r="BW250" s="36"/>
      <c r="BX250" s="37"/>
      <c r="BY250" s="36"/>
      <c r="BZ250" s="37"/>
      <c r="CA250" s="36"/>
      <c r="CB250" s="37"/>
      <c r="CC250" s="36"/>
      <c r="CD250" s="37"/>
      <c r="CE250" s="36"/>
      <c r="CF250" s="37"/>
      <c r="CG250" s="36"/>
      <c r="CH250" s="37"/>
      <c r="CI250" s="36"/>
      <c r="CJ250" s="37"/>
      <c r="CK250" s="36"/>
      <c r="CL250" s="37"/>
      <c r="CM250" s="36"/>
      <c r="CN250" s="37"/>
      <c r="CO250" s="36"/>
      <c r="CP250" s="37"/>
      <c r="CQ250" s="36"/>
      <c r="CR250" s="37"/>
      <c r="CS250" s="36"/>
      <c r="CT250" s="37"/>
      <c r="CU250" s="36"/>
      <c r="CV250" s="37"/>
      <c r="CW250" s="36"/>
      <c r="CX250" s="37"/>
      <c r="CY250" s="36" t="n">
        <f aca="false">CW250+CU250+CS250+CQ250+CO250+CM250+CK250+CI250+CG250+CE250+CC250+CA250+BY250+BW250+BU250+BS250+BQ250+BO250+BM250+BK250+BI250+BG250+BE250+BC250+BA250+AY250+AW250+AU250+AS250+AQ250+AO250+AM250+AK250+AI250+AG250+AE250+AC250+AA250+Y250+W250+U250+S250+Q250+O250+M250+K250+I250+G250</f>
        <v>0</v>
      </c>
      <c r="CZ250" s="37" t="n">
        <f aca="false">(G250*H250)+(I250*J250)+(K250*L250)+(M250*N250)+(O250*P250)+(Q250*R250)+(S250*T250)+(U250*V250)+(W250*X250)+(Y250*Z250)+AA250*AB250+AC250*AD250+AE250*AF250+AG250*AH250+AI250*AJ250+AK250*AL250+AM250*AN250+AO250*AP250+AQ250*AR250+AS250*AT250+AU250*AV250+AW250*AX250+AY250*AZ250+BA250*BB250+BC250*BD250+BE250*BF250+BG250*BH250+BI250*BJ250+BK250*BL250+BM250*BN250+BO250*BP250+BQ250*BR250+BS250*BT250+BU250*BV250+BW250*BX250+BY250*BZ250+CA250*CB250+CC250*CD250+CE250*CF250+CG250*CH250+CI250*CJ250+CK250*CL250+CM250*CN250+CO250*CP250+CQ250*CR250+CS250*CT250+CU250*CV250+CW250*CX250</f>
        <v>0</v>
      </c>
    </row>
    <row r="251" customFormat="false" ht="12.75" hidden="false" customHeight="false" outlineLevel="0" collapsed="false">
      <c r="A251" s="50" t="n">
        <v>245</v>
      </c>
      <c r="B251" s="47" t="n">
        <f aca="false">'martie 2011'!B251</f>
        <v>0</v>
      </c>
      <c r="C251" s="48" t="n">
        <f aca="false">'martie 2011'!C251</f>
        <v>0</v>
      </c>
      <c r="D251" s="49" t="n">
        <f aca="false">'martie 2011'!D251</f>
        <v>0</v>
      </c>
      <c r="E251" s="47" t="n">
        <f aca="false">'martie 2011'!E251</f>
        <v>0</v>
      </c>
      <c r="F251" s="49" t="n">
        <f aca="false">'martie 2011'!F251</f>
        <v>0</v>
      </c>
      <c r="G251" s="36"/>
      <c r="H251" s="37"/>
      <c r="I251" s="36"/>
      <c r="J251" s="37"/>
      <c r="K251" s="36"/>
      <c r="L251" s="37"/>
      <c r="M251" s="36"/>
      <c r="N251" s="37"/>
      <c r="O251" s="36"/>
      <c r="P251" s="37"/>
      <c r="Q251" s="36"/>
      <c r="R251" s="37"/>
      <c r="S251" s="36"/>
      <c r="T251" s="37"/>
      <c r="U251" s="36"/>
      <c r="V251" s="37"/>
      <c r="W251" s="36"/>
      <c r="X251" s="37"/>
      <c r="Y251" s="36"/>
      <c r="Z251" s="37"/>
      <c r="AA251" s="36"/>
      <c r="AB251" s="37"/>
      <c r="AC251" s="36"/>
      <c r="AD251" s="37"/>
      <c r="AE251" s="36"/>
      <c r="AF251" s="37"/>
      <c r="AG251" s="36"/>
      <c r="AH251" s="37"/>
      <c r="AI251" s="36"/>
      <c r="AJ251" s="37"/>
      <c r="AK251" s="36"/>
      <c r="AL251" s="37"/>
      <c r="AM251" s="36"/>
      <c r="AN251" s="37"/>
      <c r="AO251" s="36"/>
      <c r="AP251" s="37"/>
      <c r="AQ251" s="36"/>
      <c r="AR251" s="37"/>
      <c r="AS251" s="36"/>
      <c r="AT251" s="37"/>
      <c r="AU251" s="36"/>
      <c r="AV251" s="37"/>
      <c r="AW251" s="36"/>
      <c r="AX251" s="37"/>
      <c r="AY251" s="36"/>
      <c r="AZ251" s="37"/>
      <c r="BA251" s="36"/>
      <c r="BB251" s="37"/>
      <c r="BC251" s="36"/>
      <c r="BD251" s="37"/>
      <c r="BE251" s="36"/>
      <c r="BF251" s="37"/>
      <c r="BG251" s="36"/>
      <c r="BH251" s="37"/>
      <c r="BI251" s="36"/>
      <c r="BJ251" s="37"/>
      <c r="BK251" s="36"/>
      <c r="BL251" s="37"/>
      <c r="BM251" s="36"/>
      <c r="BN251" s="37"/>
      <c r="BO251" s="36"/>
      <c r="BP251" s="37"/>
      <c r="BQ251" s="36"/>
      <c r="BR251" s="37"/>
      <c r="BS251" s="36"/>
      <c r="BT251" s="37"/>
      <c r="BU251" s="36"/>
      <c r="BV251" s="37"/>
      <c r="BW251" s="36"/>
      <c r="BX251" s="37"/>
      <c r="BY251" s="36"/>
      <c r="BZ251" s="37"/>
      <c r="CA251" s="36"/>
      <c r="CB251" s="37"/>
      <c r="CC251" s="36"/>
      <c r="CD251" s="37"/>
      <c r="CE251" s="36"/>
      <c r="CF251" s="37"/>
      <c r="CG251" s="36"/>
      <c r="CH251" s="37"/>
      <c r="CI251" s="36"/>
      <c r="CJ251" s="37"/>
      <c r="CK251" s="36"/>
      <c r="CL251" s="37"/>
      <c r="CM251" s="36"/>
      <c r="CN251" s="37"/>
      <c r="CO251" s="36"/>
      <c r="CP251" s="37"/>
      <c r="CQ251" s="36"/>
      <c r="CR251" s="37"/>
      <c r="CS251" s="36"/>
      <c r="CT251" s="37"/>
      <c r="CU251" s="36"/>
      <c r="CV251" s="37"/>
      <c r="CW251" s="36"/>
      <c r="CX251" s="37"/>
      <c r="CY251" s="36" t="n">
        <f aca="false">CW251+CU251+CS251+CQ251+CO251+CM251+CK251+CI251+CG251+CE251+CC251+CA251+BY251+BW251+BU251+BS251+BQ251+BO251+BM251+BK251+BI251+BG251+BE251+BC251+BA251+AY251+AW251+AU251+AS251+AQ251+AO251+AM251+AK251+AI251+AG251+AE251+AC251+AA251+Y251+W251+U251+S251+Q251+O251+M251+K251+I251+G251</f>
        <v>0</v>
      </c>
      <c r="CZ251" s="37" t="n">
        <f aca="false">(G251*H251)+(I251*J251)+(K251*L251)+(M251*N251)+(O251*P251)+(Q251*R251)+(S251*T251)+(U251*V251)+(W251*X251)+(Y251*Z251)+AA251*AB251+AC251*AD251+AE251*AF251+AG251*AH251+AI251*AJ251+AK251*AL251+AM251*AN251+AO251*AP251+AQ251*AR251+AS251*AT251+AU251*AV251+AW251*AX251+AY251*AZ251+BA251*BB251+BC251*BD251+BE251*BF251+BG251*BH251+BI251*BJ251+BK251*BL251+BM251*BN251+BO251*BP251+BQ251*BR251+BS251*BT251+BU251*BV251+BW251*BX251+BY251*BZ251+CA251*CB251+CC251*CD251+CE251*CF251+CG251*CH251+CI251*CJ251+CK251*CL251+CM251*CN251+CO251*CP251+CQ251*CR251+CS251*CT251+CU251*CV251+CW251*CX251</f>
        <v>0</v>
      </c>
    </row>
    <row r="252" customFormat="false" ht="12.75" hidden="false" customHeight="false" outlineLevel="0" collapsed="false">
      <c r="A252" s="50" t="n">
        <v>246</v>
      </c>
      <c r="B252" s="47" t="n">
        <f aca="false">'martie 2011'!B252</f>
        <v>0</v>
      </c>
      <c r="C252" s="48" t="n">
        <f aca="false">'martie 2011'!C252</f>
        <v>0</v>
      </c>
      <c r="D252" s="49" t="n">
        <f aca="false">'martie 2011'!D252</f>
        <v>0</v>
      </c>
      <c r="E252" s="47" t="n">
        <f aca="false">'martie 2011'!E252</f>
        <v>0</v>
      </c>
      <c r="F252" s="49" t="n">
        <f aca="false">'martie 2011'!F252</f>
        <v>0</v>
      </c>
      <c r="G252" s="36"/>
      <c r="H252" s="37"/>
      <c r="I252" s="36"/>
      <c r="J252" s="37"/>
      <c r="K252" s="36"/>
      <c r="L252" s="37"/>
      <c r="M252" s="36"/>
      <c r="N252" s="37"/>
      <c r="O252" s="36"/>
      <c r="P252" s="37"/>
      <c r="Q252" s="36"/>
      <c r="R252" s="37"/>
      <c r="S252" s="36"/>
      <c r="T252" s="37"/>
      <c r="U252" s="36"/>
      <c r="V252" s="37"/>
      <c r="W252" s="36"/>
      <c r="X252" s="37"/>
      <c r="Y252" s="36"/>
      <c r="Z252" s="37"/>
      <c r="AA252" s="36"/>
      <c r="AB252" s="37"/>
      <c r="AC252" s="36"/>
      <c r="AD252" s="37"/>
      <c r="AE252" s="36"/>
      <c r="AF252" s="37"/>
      <c r="AG252" s="36"/>
      <c r="AH252" s="37"/>
      <c r="AI252" s="36"/>
      <c r="AJ252" s="37"/>
      <c r="AK252" s="36"/>
      <c r="AL252" s="37"/>
      <c r="AM252" s="36"/>
      <c r="AN252" s="37"/>
      <c r="AO252" s="36"/>
      <c r="AP252" s="37"/>
      <c r="AQ252" s="36"/>
      <c r="AR252" s="37"/>
      <c r="AS252" s="36"/>
      <c r="AT252" s="37"/>
      <c r="AU252" s="36"/>
      <c r="AV252" s="37"/>
      <c r="AW252" s="36"/>
      <c r="AX252" s="37"/>
      <c r="AY252" s="36"/>
      <c r="AZ252" s="37"/>
      <c r="BA252" s="36"/>
      <c r="BB252" s="37"/>
      <c r="BC252" s="36"/>
      <c r="BD252" s="37"/>
      <c r="BE252" s="36"/>
      <c r="BF252" s="37"/>
      <c r="BG252" s="36"/>
      <c r="BH252" s="37"/>
      <c r="BI252" s="36"/>
      <c r="BJ252" s="37"/>
      <c r="BK252" s="36"/>
      <c r="BL252" s="37"/>
      <c r="BM252" s="36"/>
      <c r="BN252" s="37"/>
      <c r="BO252" s="36"/>
      <c r="BP252" s="37"/>
      <c r="BQ252" s="36"/>
      <c r="BR252" s="37"/>
      <c r="BS252" s="36"/>
      <c r="BT252" s="37"/>
      <c r="BU252" s="36"/>
      <c r="BV252" s="37"/>
      <c r="BW252" s="36"/>
      <c r="BX252" s="37"/>
      <c r="BY252" s="36"/>
      <c r="BZ252" s="37"/>
      <c r="CA252" s="36"/>
      <c r="CB252" s="37"/>
      <c r="CC252" s="36"/>
      <c r="CD252" s="37"/>
      <c r="CE252" s="36"/>
      <c r="CF252" s="37"/>
      <c r="CG252" s="36"/>
      <c r="CH252" s="37"/>
      <c r="CI252" s="36"/>
      <c r="CJ252" s="37"/>
      <c r="CK252" s="36"/>
      <c r="CL252" s="37"/>
      <c r="CM252" s="36"/>
      <c r="CN252" s="37"/>
      <c r="CO252" s="36"/>
      <c r="CP252" s="37"/>
      <c r="CQ252" s="36"/>
      <c r="CR252" s="37"/>
      <c r="CS252" s="36"/>
      <c r="CT252" s="37"/>
      <c r="CU252" s="36"/>
      <c r="CV252" s="37"/>
      <c r="CW252" s="36"/>
      <c r="CX252" s="37"/>
      <c r="CY252" s="36" t="n">
        <f aca="false">CW252+CU252+CS252+CQ252+CO252+CM252+CK252+CI252+CG252+CE252+CC252+CA252+BY252+BW252+BU252+BS252+BQ252+BO252+BM252+BK252+BI252+BG252+BE252+BC252+BA252+AY252+AW252+AU252+AS252+AQ252+AO252+AM252+AK252+AI252+AG252+AE252+AC252+AA252+Y252+W252+U252+S252+Q252+O252+M252+K252+I252+G252</f>
        <v>0</v>
      </c>
      <c r="CZ252" s="37" t="n">
        <f aca="false">(G252*H252)+(I252*J252)+(K252*L252)+(M252*N252)+(O252*P252)+(Q252*R252)+(S252*T252)+(U252*V252)+(W252*X252)+(Y252*Z252)+AA252*AB252+AC252*AD252+AE252*AF252+AG252*AH252+AI252*AJ252+AK252*AL252+AM252*AN252+AO252*AP252+AQ252*AR252+AS252*AT252+AU252*AV252+AW252*AX252+AY252*AZ252+BA252*BB252+BC252*BD252+BE252*BF252+BG252*BH252+BI252*BJ252+BK252*BL252+BM252*BN252+BO252*BP252+BQ252*BR252+BS252*BT252+BU252*BV252+BW252*BX252+BY252*BZ252+CA252*CB252+CC252*CD252+CE252*CF252+CG252*CH252+CI252*CJ252+CK252*CL252+CM252*CN252+CO252*CP252+CQ252*CR252+CS252*CT252+CU252*CV252+CW252*CX252</f>
        <v>0</v>
      </c>
    </row>
    <row r="253" customFormat="false" ht="12.75" hidden="false" customHeight="false" outlineLevel="0" collapsed="false">
      <c r="A253" s="50" t="n">
        <v>247</v>
      </c>
      <c r="B253" s="47" t="n">
        <f aca="false">'martie 2011'!B253</f>
        <v>0</v>
      </c>
      <c r="C253" s="48" t="n">
        <f aca="false">'martie 2011'!C253</f>
        <v>0</v>
      </c>
      <c r="D253" s="49" t="n">
        <f aca="false">'martie 2011'!D253</f>
        <v>0</v>
      </c>
      <c r="E253" s="47" t="n">
        <f aca="false">'martie 2011'!E253</f>
        <v>0</v>
      </c>
      <c r="F253" s="49" t="n">
        <f aca="false">'martie 2011'!F253</f>
        <v>0</v>
      </c>
      <c r="G253" s="36"/>
      <c r="H253" s="37"/>
      <c r="I253" s="36"/>
      <c r="J253" s="37"/>
      <c r="K253" s="36"/>
      <c r="L253" s="37"/>
      <c r="M253" s="36"/>
      <c r="N253" s="37"/>
      <c r="O253" s="36"/>
      <c r="P253" s="37"/>
      <c r="Q253" s="36"/>
      <c r="R253" s="37"/>
      <c r="S253" s="36"/>
      <c r="T253" s="37"/>
      <c r="U253" s="36"/>
      <c r="V253" s="37"/>
      <c r="W253" s="36"/>
      <c r="X253" s="37"/>
      <c r="Y253" s="36"/>
      <c r="Z253" s="37"/>
      <c r="AA253" s="36"/>
      <c r="AB253" s="37"/>
      <c r="AC253" s="36"/>
      <c r="AD253" s="37"/>
      <c r="AE253" s="36"/>
      <c r="AF253" s="37"/>
      <c r="AG253" s="36"/>
      <c r="AH253" s="37"/>
      <c r="AI253" s="36"/>
      <c r="AJ253" s="37"/>
      <c r="AK253" s="36"/>
      <c r="AL253" s="37"/>
      <c r="AM253" s="36"/>
      <c r="AN253" s="37"/>
      <c r="AO253" s="36"/>
      <c r="AP253" s="37"/>
      <c r="AQ253" s="36"/>
      <c r="AR253" s="37"/>
      <c r="AS253" s="36"/>
      <c r="AT253" s="37"/>
      <c r="AU253" s="36"/>
      <c r="AV253" s="37"/>
      <c r="AW253" s="36"/>
      <c r="AX253" s="37"/>
      <c r="AY253" s="36"/>
      <c r="AZ253" s="37"/>
      <c r="BA253" s="36"/>
      <c r="BB253" s="37"/>
      <c r="BC253" s="36"/>
      <c r="BD253" s="37"/>
      <c r="BE253" s="36"/>
      <c r="BF253" s="37"/>
      <c r="BG253" s="36"/>
      <c r="BH253" s="37"/>
      <c r="BI253" s="36"/>
      <c r="BJ253" s="37"/>
      <c r="BK253" s="36"/>
      <c r="BL253" s="37"/>
      <c r="BM253" s="36"/>
      <c r="BN253" s="37"/>
      <c r="BO253" s="36"/>
      <c r="BP253" s="37"/>
      <c r="BQ253" s="36"/>
      <c r="BR253" s="37"/>
      <c r="BS253" s="36"/>
      <c r="BT253" s="37"/>
      <c r="BU253" s="36"/>
      <c r="BV253" s="37"/>
      <c r="BW253" s="36"/>
      <c r="BX253" s="37"/>
      <c r="BY253" s="36"/>
      <c r="BZ253" s="37"/>
      <c r="CA253" s="36"/>
      <c r="CB253" s="37"/>
      <c r="CC253" s="36"/>
      <c r="CD253" s="37"/>
      <c r="CE253" s="36"/>
      <c r="CF253" s="37"/>
      <c r="CG253" s="36"/>
      <c r="CH253" s="37"/>
      <c r="CI253" s="36"/>
      <c r="CJ253" s="37"/>
      <c r="CK253" s="36"/>
      <c r="CL253" s="37"/>
      <c r="CM253" s="36"/>
      <c r="CN253" s="37"/>
      <c r="CO253" s="36"/>
      <c r="CP253" s="37"/>
      <c r="CQ253" s="36"/>
      <c r="CR253" s="37"/>
      <c r="CS253" s="36"/>
      <c r="CT253" s="37"/>
      <c r="CU253" s="36"/>
      <c r="CV253" s="37"/>
      <c r="CW253" s="36"/>
      <c r="CX253" s="37"/>
      <c r="CY253" s="36" t="n">
        <f aca="false">CW253+CU253+CS253+CQ253+CO253+CM253+CK253+CI253+CG253+CE253+CC253+CA253+BY253+BW253+BU253+BS253+BQ253+BO253+BM253+BK253+BI253+BG253+BE253+BC253+BA253+AY253+AW253+AU253+AS253+AQ253+AO253+AM253+AK253+AI253+AG253+AE253+AC253+AA253+Y253+W253+U253+S253+Q253+O253+M253+K253+I253+G253</f>
        <v>0</v>
      </c>
      <c r="CZ253" s="37" t="n">
        <f aca="false">(G253*H253)+(I253*J253)+(K253*L253)+(M253*N253)+(O253*P253)+(Q253*R253)+(S253*T253)+(U253*V253)+(W253*X253)+(Y253*Z253)+AA253*AB253+AC253*AD253+AE253*AF253+AG253*AH253+AI253*AJ253+AK253*AL253+AM253*AN253+AO253*AP253+AQ253*AR253+AS253*AT253+AU253*AV253+AW253*AX253+AY253*AZ253+BA253*BB253+BC253*BD253+BE253*BF253+BG253*BH253+BI253*BJ253+BK253*BL253+BM253*BN253+BO253*BP253+BQ253*BR253+BS253*BT253+BU253*BV253+BW253*BX253+BY253*BZ253+CA253*CB253+CC253*CD253+CE253*CF253+CG253*CH253+CI253*CJ253+CK253*CL253+CM253*CN253+CO253*CP253+CQ253*CR253+CS253*CT253+CU253*CV253+CW253*CX253</f>
        <v>0</v>
      </c>
    </row>
    <row r="254" customFormat="false" ht="12.75" hidden="false" customHeight="false" outlineLevel="0" collapsed="false">
      <c r="A254" s="50" t="n">
        <v>248</v>
      </c>
      <c r="B254" s="47" t="n">
        <f aca="false">'martie 2011'!B254</f>
        <v>0</v>
      </c>
      <c r="C254" s="48" t="n">
        <f aca="false">'martie 2011'!C254</f>
        <v>0</v>
      </c>
      <c r="D254" s="49" t="n">
        <f aca="false">'martie 2011'!D254</f>
        <v>0</v>
      </c>
      <c r="E254" s="47" t="n">
        <f aca="false">'martie 2011'!E254</f>
        <v>0</v>
      </c>
      <c r="F254" s="49" t="n">
        <f aca="false">'martie 2011'!F254</f>
        <v>0</v>
      </c>
      <c r="G254" s="36"/>
      <c r="H254" s="37"/>
      <c r="I254" s="36"/>
      <c r="J254" s="37"/>
      <c r="K254" s="36"/>
      <c r="L254" s="37"/>
      <c r="M254" s="36"/>
      <c r="N254" s="37"/>
      <c r="O254" s="36"/>
      <c r="P254" s="37"/>
      <c r="Q254" s="36"/>
      <c r="R254" s="37"/>
      <c r="S254" s="36"/>
      <c r="T254" s="37"/>
      <c r="U254" s="36"/>
      <c r="V254" s="37"/>
      <c r="W254" s="36"/>
      <c r="X254" s="37"/>
      <c r="Y254" s="36"/>
      <c r="Z254" s="37"/>
      <c r="AA254" s="36"/>
      <c r="AB254" s="37"/>
      <c r="AC254" s="36"/>
      <c r="AD254" s="37"/>
      <c r="AE254" s="36"/>
      <c r="AF254" s="37"/>
      <c r="AG254" s="36"/>
      <c r="AH254" s="37"/>
      <c r="AI254" s="36"/>
      <c r="AJ254" s="37"/>
      <c r="AK254" s="36"/>
      <c r="AL254" s="37"/>
      <c r="AM254" s="36"/>
      <c r="AN254" s="37"/>
      <c r="AO254" s="36"/>
      <c r="AP254" s="37"/>
      <c r="AQ254" s="36"/>
      <c r="AR254" s="37"/>
      <c r="AS254" s="36"/>
      <c r="AT254" s="37"/>
      <c r="AU254" s="36"/>
      <c r="AV254" s="37"/>
      <c r="AW254" s="36"/>
      <c r="AX254" s="37"/>
      <c r="AY254" s="36"/>
      <c r="AZ254" s="37"/>
      <c r="BA254" s="36"/>
      <c r="BB254" s="37"/>
      <c r="BC254" s="36"/>
      <c r="BD254" s="37"/>
      <c r="BE254" s="36"/>
      <c r="BF254" s="37"/>
      <c r="BG254" s="36"/>
      <c r="BH254" s="37"/>
      <c r="BI254" s="36"/>
      <c r="BJ254" s="37"/>
      <c r="BK254" s="36"/>
      <c r="BL254" s="37"/>
      <c r="BM254" s="36"/>
      <c r="BN254" s="37"/>
      <c r="BO254" s="36"/>
      <c r="BP254" s="37"/>
      <c r="BQ254" s="36"/>
      <c r="BR254" s="37"/>
      <c r="BS254" s="36"/>
      <c r="BT254" s="37"/>
      <c r="BU254" s="36"/>
      <c r="BV254" s="37"/>
      <c r="BW254" s="36"/>
      <c r="BX254" s="37"/>
      <c r="BY254" s="36"/>
      <c r="BZ254" s="37"/>
      <c r="CA254" s="36"/>
      <c r="CB254" s="37"/>
      <c r="CC254" s="36"/>
      <c r="CD254" s="37"/>
      <c r="CE254" s="36"/>
      <c r="CF254" s="37"/>
      <c r="CG254" s="36"/>
      <c r="CH254" s="37"/>
      <c r="CI254" s="36"/>
      <c r="CJ254" s="37"/>
      <c r="CK254" s="36"/>
      <c r="CL254" s="37"/>
      <c r="CM254" s="36"/>
      <c r="CN254" s="37"/>
      <c r="CO254" s="36"/>
      <c r="CP254" s="37"/>
      <c r="CQ254" s="36"/>
      <c r="CR254" s="37"/>
      <c r="CS254" s="36"/>
      <c r="CT254" s="37"/>
      <c r="CU254" s="36"/>
      <c r="CV254" s="37"/>
      <c r="CW254" s="36"/>
      <c r="CX254" s="37"/>
      <c r="CY254" s="36" t="n">
        <f aca="false">CW254+CU254+CS254+CQ254+CO254+CM254+CK254+CI254+CG254+CE254+CC254+CA254+BY254+BW254+BU254+BS254+BQ254+BO254+BM254+BK254+BI254+BG254+BE254+BC254+BA254+AY254+AW254+AU254+AS254+AQ254+AO254+AM254+AK254+AI254+AG254+AE254+AC254+AA254+Y254+W254+U254+S254+Q254+O254+M254+K254+I254+G254</f>
        <v>0</v>
      </c>
      <c r="CZ254" s="37" t="n">
        <f aca="false">(G254*H254)+(I254*J254)+(K254*L254)+(M254*N254)+(O254*P254)+(Q254*R254)+(S254*T254)+(U254*V254)+(W254*X254)+(Y254*Z254)+AA254*AB254+AC254*AD254+AE254*AF254+AG254*AH254+AI254*AJ254+AK254*AL254+AM254*AN254+AO254*AP254+AQ254*AR254+AS254*AT254+AU254*AV254+AW254*AX254+AY254*AZ254+BA254*BB254+BC254*BD254+BE254*BF254+BG254*BH254+BI254*BJ254+BK254*BL254+BM254*BN254+BO254*BP254+BQ254*BR254+BS254*BT254+BU254*BV254+BW254*BX254+BY254*BZ254+CA254*CB254+CC254*CD254+CE254*CF254+CG254*CH254+CI254*CJ254+CK254*CL254+CM254*CN254+CO254*CP254+CQ254*CR254+CS254*CT254+CU254*CV254+CW254*CX254</f>
        <v>0</v>
      </c>
    </row>
    <row r="255" customFormat="false" ht="12.75" hidden="false" customHeight="false" outlineLevel="0" collapsed="false">
      <c r="A255" s="50" t="n">
        <v>249</v>
      </c>
      <c r="B255" s="47" t="n">
        <f aca="false">'martie 2011'!B255</f>
        <v>0</v>
      </c>
      <c r="C255" s="48" t="n">
        <f aca="false">'martie 2011'!C255</f>
        <v>0</v>
      </c>
      <c r="D255" s="49" t="n">
        <f aca="false">'martie 2011'!D255</f>
        <v>0</v>
      </c>
      <c r="E255" s="47" t="n">
        <f aca="false">'martie 2011'!E255</f>
        <v>0</v>
      </c>
      <c r="F255" s="49" t="n">
        <f aca="false">'martie 2011'!F255</f>
        <v>0</v>
      </c>
      <c r="G255" s="36"/>
      <c r="H255" s="37"/>
      <c r="I255" s="36"/>
      <c r="J255" s="37"/>
      <c r="K255" s="36"/>
      <c r="L255" s="37"/>
      <c r="M255" s="36"/>
      <c r="N255" s="37"/>
      <c r="O255" s="36"/>
      <c r="P255" s="37"/>
      <c r="Q255" s="36"/>
      <c r="R255" s="37"/>
      <c r="S255" s="36"/>
      <c r="T255" s="37"/>
      <c r="U255" s="36"/>
      <c r="V255" s="37"/>
      <c r="W255" s="36"/>
      <c r="X255" s="37"/>
      <c r="Y255" s="36"/>
      <c r="Z255" s="37"/>
      <c r="AA255" s="36"/>
      <c r="AB255" s="37"/>
      <c r="AC255" s="36"/>
      <c r="AD255" s="37"/>
      <c r="AE255" s="36"/>
      <c r="AF255" s="37"/>
      <c r="AG255" s="36"/>
      <c r="AH255" s="37"/>
      <c r="AI255" s="36"/>
      <c r="AJ255" s="37"/>
      <c r="AK255" s="36"/>
      <c r="AL255" s="37"/>
      <c r="AM255" s="36"/>
      <c r="AN255" s="37"/>
      <c r="AO255" s="36"/>
      <c r="AP255" s="37"/>
      <c r="AQ255" s="36"/>
      <c r="AR255" s="37"/>
      <c r="AS255" s="36"/>
      <c r="AT255" s="37"/>
      <c r="AU255" s="36"/>
      <c r="AV255" s="37"/>
      <c r="AW255" s="36"/>
      <c r="AX255" s="37"/>
      <c r="AY255" s="36"/>
      <c r="AZ255" s="37"/>
      <c r="BA255" s="36"/>
      <c r="BB255" s="37"/>
      <c r="BC255" s="36"/>
      <c r="BD255" s="37"/>
      <c r="BE255" s="36"/>
      <c r="BF255" s="37"/>
      <c r="BG255" s="36"/>
      <c r="BH255" s="37"/>
      <c r="BI255" s="36"/>
      <c r="BJ255" s="37"/>
      <c r="BK255" s="36"/>
      <c r="BL255" s="37"/>
      <c r="BM255" s="36"/>
      <c r="BN255" s="37"/>
      <c r="BO255" s="36"/>
      <c r="BP255" s="37"/>
      <c r="BQ255" s="36"/>
      <c r="BR255" s="37"/>
      <c r="BS255" s="36"/>
      <c r="BT255" s="37"/>
      <c r="BU255" s="36"/>
      <c r="BV255" s="37"/>
      <c r="BW255" s="36"/>
      <c r="BX255" s="37"/>
      <c r="BY255" s="36"/>
      <c r="BZ255" s="37"/>
      <c r="CA255" s="36"/>
      <c r="CB255" s="37"/>
      <c r="CC255" s="36"/>
      <c r="CD255" s="37"/>
      <c r="CE255" s="36"/>
      <c r="CF255" s="37"/>
      <c r="CG255" s="36"/>
      <c r="CH255" s="37"/>
      <c r="CI255" s="36"/>
      <c r="CJ255" s="37"/>
      <c r="CK255" s="36"/>
      <c r="CL255" s="37"/>
      <c r="CM255" s="36"/>
      <c r="CN255" s="37"/>
      <c r="CO255" s="36"/>
      <c r="CP255" s="37"/>
      <c r="CQ255" s="36"/>
      <c r="CR255" s="37"/>
      <c r="CS255" s="36"/>
      <c r="CT255" s="37"/>
      <c r="CU255" s="36"/>
      <c r="CV255" s="37"/>
      <c r="CW255" s="36"/>
      <c r="CX255" s="37"/>
      <c r="CY255" s="36" t="n">
        <f aca="false">CW255+CU255+CS255+CQ255+CO255+CM255+CK255+CI255+CG255+CE255+CC255+CA255+BY255+BW255+BU255+BS255+BQ255+BO255+BM255+BK255+BI255+BG255+BE255+BC255+BA255+AY255+AW255+AU255+AS255+AQ255+AO255+AM255+AK255+AI255+AG255+AE255+AC255+AA255+Y255+W255+U255+S255+Q255+O255+M255+K255+I255+G255</f>
        <v>0</v>
      </c>
      <c r="CZ255" s="37" t="n">
        <f aca="false">(G255*H255)+(I255*J255)+(K255*L255)+(M255*N255)+(O255*P255)+(Q255*R255)+(S255*T255)+(U255*V255)+(W255*X255)+(Y255*Z255)+AA255*AB255+AC255*AD255+AE255*AF255+AG255*AH255+AI255*AJ255+AK255*AL255+AM255*AN255+AO255*AP255+AQ255*AR255+AS255*AT255+AU255*AV255+AW255*AX255+AY255*AZ255+BA255*BB255+BC255*BD255+BE255*BF255+BG255*BH255+BI255*BJ255+BK255*BL255+BM255*BN255+BO255*BP255+BQ255*BR255+BS255*BT255+BU255*BV255+BW255*BX255+BY255*BZ255+CA255*CB255+CC255*CD255+CE255*CF255+CG255*CH255+CI255*CJ255+CK255*CL255+CM255*CN255+CO255*CP255+CQ255*CR255+CS255*CT255+CU255*CV255+CW255*CX255</f>
        <v>0</v>
      </c>
    </row>
    <row r="256" customFormat="false" ht="12.75" hidden="false" customHeight="false" outlineLevel="0" collapsed="false">
      <c r="A256" s="50" t="n">
        <v>250</v>
      </c>
      <c r="B256" s="47" t="n">
        <f aca="false">'martie 2011'!B256</f>
        <v>0</v>
      </c>
      <c r="C256" s="48" t="n">
        <f aca="false">'martie 2011'!C256</f>
        <v>0</v>
      </c>
      <c r="D256" s="49" t="n">
        <f aca="false">'martie 2011'!D256</f>
        <v>0</v>
      </c>
      <c r="E256" s="47" t="n">
        <f aca="false">'martie 2011'!E256</f>
        <v>0</v>
      </c>
      <c r="F256" s="49" t="n">
        <f aca="false">'martie 2011'!F256</f>
        <v>0</v>
      </c>
      <c r="G256" s="36"/>
      <c r="H256" s="37"/>
      <c r="I256" s="36"/>
      <c r="J256" s="37"/>
      <c r="K256" s="36"/>
      <c r="L256" s="37"/>
      <c r="M256" s="36"/>
      <c r="N256" s="37"/>
      <c r="O256" s="36"/>
      <c r="P256" s="37"/>
      <c r="Q256" s="36"/>
      <c r="R256" s="37"/>
      <c r="S256" s="36"/>
      <c r="T256" s="37"/>
      <c r="U256" s="36"/>
      <c r="V256" s="37"/>
      <c r="W256" s="36"/>
      <c r="X256" s="37"/>
      <c r="Y256" s="36"/>
      <c r="Z256" s="37"/>
      <c r="AA256" s="36"/>
      <c r="AB256" s="37"/>
      <c r="AC256" s="36"/>
      <c r="AD256" s="37"/>
      <c r="AE256" s="36"/>
      <c r="AF256" s="37"/>
      <c r="AG256" s="36"/>
      <c r="AH256" s="37"/>
      <c r="AI256" s="36"/>
      <c r="AJ256" s="37"/>
      <c r="AK256" s="36"/>
      <c r="AL256" s="37"/>
      <c r="AM256" s="36"/>
      <c r="AN256" s="37"/>
      <c r="AO256" s="36"/>
      <c r="AP256" s="37"/>
      <c r="AQ256" s="36"/>
      <c r="AR256" s="37"/>
      <c r="AS256" s="36"/>
      <c r="AT256" s="37"/>
      <c r="AU256" s="36"/>
      <c r="AV256" s="37"/>
      <c r="AW256" s="36"/>
      <c r="AX256" s="37"/>
      <c r="AY256" s="36"/>
      <c r="AZ256" s="37"/>
      <c r="BA256" s="36"/>
      <c r="BB256" s="37"/>
      <c r="BC256" s="36"/>
      <c r="BD256" s="37"/>
      <c r="BE256" s="36"/>
      <c r="BF256" s="37"/>
      <c r="BG256" s="36"/>
      <c r="BH256" s="37"/>
      <c r="BI256" s="36"/>
      <c r="BJ256" s="37"/>
      <c r="BK256" s="36"/>
      <c r="BL256" s="37"/>
      <c r="BM256" s="36"/>
      <c r="BN256" s="37"/>
      <c r="BO256" s="36"/>
      <c r="BP256" s="37"/>
      <c r="BQ256" s="36"/>
      <c r="BR256" s="37"/>
      <c r="BS256" s="36"/>
      <c r="BT256" s="37"/>
      <c r="BU256" s="36"/>
      <c r="BV256" s="37"/>
      <c r="BW256" s="36"/>
      <c r="BX256" s="37"/>
      <c r="BY256" s="36"/>
      <c r="BZ256" s="37"/>
      <c r="CA256" s="36"/>
      <c r="CB256" s="37"/>
      <c r="CC256" s="36"/>
      <c r="CD256" s="37"/>
      <c r="CE256" s="36"/>
      <c r="CF256" s="37"/>
      <c r="CG256" s="36"/>
      <c r="CH256" s="37"/>
      <c r="CI256" s="36"/>
      <c r="CJ256" s="37"/>
      <c r="CK256" s="36"/>
      <c r="CL256" s="37"/>
      <c r="CM256" s="36"/>
      <c r="CN256" s="37"/>
      <c r="CO256" s="36"/>
      <c r="CP256" s="37"/>
      <c r="CQ256" s="36"/>
      <c r="CR256" s="37"/>
      <c r="CS256" s="36"/>
      <c r="CT256" s="37"/>
      <c r="CU256" s="36"/>
      <c r="CV256" s="37"/>
      <c r="CW256" s="36"/>
      <c r="CX256" s="37"/>
      <c r="CY256" s="36" t="n">
        <f aca="false">CW256+CU256+CS256+CQ256+CO256+CM256+CK256+CI256+CG256+CE256+CC256+CA256+BY256+BW256+BU256+BS256+BQ256+BO256+BM256+BK256+BI256+BG256+BE256+BC256+BA256+AY256+AW256+AU256+AS256+AQ256+AO256+AM256+AK256+AI256+AG256+AE256+AC256+AA256+Y256+W256+U256+S256+Q256+O256+M256+K256+I256+G256</f>
        <v>0</v>
      </c>
      <c r="CZ256" s="37" t="n">
        <f aca="false">(G256*H256)+(I256*J256)+(K256*L256)+(M256*N256)+(O256*P256)+(Q256*R256)+(S256*T256)+(U256*V256)+(W256*X256)+(Y256*Z256)+AA256*AB256+AC256*AD256+AE256*AF256+AG256*AH256+AI256*AJ256+AK256*AL256+AM256*AN256+AO256*AP256+AQ256*AR256+AS256*AT256+AU256*AV256+AW256*AX256+AY256*AZ256+BA256*BB256+BC256*BD256+BE256*BF256+BG256*BH256+BI256*BJ256+BK256*BL256+BM256*BN256+BO256*BP256+BQ256*BR256+BS256*BT256+BU256*BV256+BW256*BX256+BY256*BZ256+CA256*CB256+CC256*CD256+CE256*CF256+CG256*CH256+CI256*CJ256+CK256*CL256+CM256*CN256+CO256*CP256+CQ256*CR256+CS256*CT256+CU256*CV256+CW256*CX256</f>
        <v>0</v>
      </c>
    </row>
    <row r="257" customFormat="false" ht="12.75" hidden="false" customHeight="false" outlineLevel="0" collapsed="false">
      <c r="A257" s="50" t="n">
        <v>251</v>
      </c>
      <c r="B257" s="47" t="n">
        <f aca="false">'martie 2011'!B257</f>
        <v>0</v>
      </c>
      <c r="C257" s="48" t="n">
        <f aca="false">'martie 2011'!C257</f>
        <v>0</v>
      </c>
      <c r="D257" s="49" t="n">
        <f aca="false">'martie 2011'!D257</f>
        <v>0</v>
      </c>
      <c r="E257" s="47" t="n">
        <f aca="false">'martie 2011'!E257</f>
        <v>0</v>
      </c>
      <c r="F257" s="49" t="n">
        <f aca="false">'martie 2011'!F257</f>
        <v>0</v>
      </c>
      <c r="G257" s="36"/>
      <c r="H257" s="37"/>
      <c r="I257" s="36"/>
      <c r="J257" s="37"/>
      <c r="K257" s="36"/>
      <c r="L257" s="37"/>
      <c r="M257" s="36"/>
      <c r="N257" s="37"/>
      <c r="O257" s="36"/>
      <c r="P257" s="37"/>
      <c r="Q257" s="36"/>
      <c r="R257" s="37"/>
      <c r="S257" s="36"/>
      <c r="T257" s="37"/>
      <c r="U257" s="36"/>
      <c r="V257" s="37"/>
      <c r="W257" s="36"/>
      <c r="X257" s="37"/>
      <c r="Y257" s="36"/>
      <c r="Z257" s="37"/>
      <c r="AA257" s="36"/>
      <c r="AB257" s="37"/>
      <c r="AC257" s="36"/>
      <c r="AD257" s="37"/>
      <c r="AE257" s="36"/>
      <c r="AF257" s="37"/>
      <c r="AG257" s="36"/>
      <c r="AH257" s="37"/>
      <c r="AI257" s="36"/>
      <c r="AJ257" s="37"/>
      <c r="AK257" s="36"/>
      <c r="AL257" s="37"/>
      <c r="AM257" s="36"/>
      <c r="AN257" s="37"/>
      <c r="AO257" s="36"/>
      <c r="AP257" s="37"/>
      <c r="AQ257" s="36"/>
      <c r="AR257" s="37"/>
      <c r="AS257" s="36"/>
      <c r="AT257" s="37"/>
      <c r="AU257" s="36"/>
      <c r="AV257" s="37"/>
      <c r="AW257" s="36"/>
      <c r="AX257" s="37"/>
      <c r="AY257" s="36"/>
      <c r="AZ257" s="37"/>
      <c r="BA257" s="36"/>
      <c r="BB257" s="37"/>
      <c r="BC257" s="36"/>
      <c r="BD257" s="37"/>
      <c r="BE257" s="36"/>
      <c r="BF257" s="37"/>
      <c r="BG257" s="36"/>
      <c r="BH257" s="37"/>
      <c r="BI257" s="36"/>
      <c r="BJ257" s="37"/>
      <c r="BK257" s="36"/>
      <c r="BL257" s="37"/>
      <c r="BM257" s="36"/>
      <c r="BN257" s="37"/>
      <c r="BO257" s="36"/>
      <c r="BP257" s="37"/>
      <c r="BQ257" s="36"/>
      <c r="BR257" s="37"/>
      <c r="BS257" s="36"/>
      <c r="BT257" s="37"/>
      <c r="BU257" s="36"/>
      <c r="BV257" s="37"/>
      <c r="BW257" s="36"/>
      <c r="BX257" s="37"/>
      <c r="BY257" s="36"/>
      <c r="BZ257" s="37"/>
      <c r="CA257" s="36"/>
      <c r="CB257" s="37"/>
      <c r="CC257" s="36"/>
      <c r="CD257" s="37"/>
      <c r="CE257" s="36"/>
      <c r="CF257" s="37"/>
      <c r="CG257" s="36"/>
      <c r="CH257" s="37"/>
      <c r="CI257" s="36"/>
      <c r="CJ257" s="37"/>
      <c r="CK257" s="36"/>
      <c r="CL257" s="37"/>
      <c r="CM257" s="36"/>
      <c r="CN257" s="37"/>
      <c r="CO257" s="36"/>
      <c r="CP257" s="37"/>
      <c r="CQ257" s="36"/>
      <c r="CR257" s="37"/>
      <c r="CS257" s="36"/>
      <c r="CT257" s="37"/>
      <c r="CU257" s="36"/>
      <c r="CV257" s="37"/>
      <c r="CW257" s="36"/>
      <c r="CX257" s="37"/>
      <c r="CY257" s="36" t="n">
        <f aca="false">CW257+CU257+CS257+CQ257+CO257+CM257+CK257+CI257+CG257+CE257+CC257+CA257+BY257+BW257+BU257+BS257+BQ257+BO257+BM257+BK257+BI257+BG257+BE257+BC257+BA257+AY257+AW257+AU257+AS257+AQ257+AO257+AM257+AK257+AI257+AG257+AE257+AC257+AA257+Y257+W257+U257+S257+Q257+O257+M257+K257+I257+G257</f>
        <v>0</v>
      </c>
      <c r="CZ257" s="37" t="n">
        <f aca="false">(G257*H257)+(I257*J257)+(K257*L257)+(M257*N257)+(O257*P257)+(Q257*R257)+(S257*T257)+(U257*V257)+(W257*X257)+(Y257*Z257)+AA257*AB257+AC257*AD257+AE257*AF257+AG257*AH257+AI257*AJ257+AK257*AL257+AM257*AN257+AO257*AP257+AQ257*AR257+AS257*AT257+AU257*AV257+AW257*AX257+AY257*AZ257+BA257*BB257+BC257*BD257+BE257*BF257+BG257*BH257+BI257*BJ257+BK257*BL257+BM257*BN257+BO257*BP257+BQ257*BR257+BS257*BT257+BU257*BV257+BW257*BX257+BY257*BZ257+CA257*CB257+CC257*CD257+CE257*CF257+CG257*CH257+CI257*CJ257+CK257*CL257+CM257*CN257+CO257*CP257+CQ257*CR257+CS257*CT257+CU257*CV257+CW257*CX257</f>
        <v>0</v>
      </c>
    </row>
    <row r="258" customFormat="false" ht="12.75" hidden="false" customHeight="false" outlineLevel="0" collapsed="false">
      <c r="A258" s="50" t="n">
        <v>252</v>
      </c>
      <c r="B258" s="47" t="n">
        <f aca="false">'martie 2011'!B258</f>
        <v>0</v>
      </c>
      <c r="C258" s="48" t="n">
        <f aca="false">'martie 2011'!C258</f>
        <v>0</v>
      </c>
      <c r="D258" s="49" t="n">
        <f aca="false">'martie 2011'!D258</f>
        <v>0</v>
      </c>
      <c r="E258" s="47" t="n">
        <f aca="false">'martie 2011'!E258</f>
        <v>0</v>
      </c>
      <c r="F258" s="49" t="n">
        <f aca="false">'martie 2011'!F258</f>
        <v>0</v>
      </c>
      <c r="G258" s="36"/>
      <c r="H258" s="37"/>
      <c r="I258" s="36"/>
      <c r="J258" s="37"/>
      <c r="K258" s="36"/>
      <c r="L258" s="37"/>
      <c r="M258" s="36"/>
      <c r="N258" s="37"/>
      <c r="O258" s="36"/>
      <c r="P258" s="37"/>
      <c r="Q258" s="36"/>
      <c r="R258" s="37"/>
      <c r="S258" s="36"/>
      <c r="T258" s="37"/>
      <c r="U258" s="36"/>
      <c r="V258" s="37"/>
      <c r="W258" s="36"/>
      <c r="X258" s="37"/>
      <c r="Y258" s="36"/>
      <c r="Z258" s="37"/>
      <c r="AA258" s="36"/>
      <c r="AB258" s="37"/>
      <c r="AC258" s="36"/>
      <c r="AD258" s="37"/>
      <c r="AE258" s="36"/>
      <c r="AF258" s="37"/>
      <c r="AG258" s="36"/>
      <c r="AH258" s="37"/>
      <c r="AI258" s="36"/>
      <c r="AJ258" s="37"/>
      <c r="AK258" s="36"/>
      <c r="AL258" s="37"/>
      <c r="AM258" s="36"/>
      <c r="AN258" s="37"/>
      <c r="AO258" s="36"/>
      <c r="AP258" s="37"/>
      <c r="AQ258" s="36"/>
      <c r="AR258" s="37"/>
      <c r="AS258" s="36"/>
      <c r="AT258" s="37"/>
      <c r="AU258" s="36"/>
      <c r="AV258" s="37"/>
      <c r="AW258" s="36"/>
      <c r="AX258" s="37"/>
      <c r="AY258" s="36"/>
      <c r="AZ258" s="37"/>
      <c r="BA258" s="36"/>
      <c r="BB258" s="37"/>
      <c r="BC258" s="36"/>
      <c r="BD258" s="37"/>
      <c r="BE258" s="36"/>
      <c r="BF258" s="37"/>
      <c r="BG258" s="36"/>
      <c r="BH258" s="37"/>
      <c r="BI258" s="36"/>
      <c r="BJ258" s="37"/>
      <c r="BK258" s="36"/>
      <c r="BL258" s="37"/>
      <c r="BM258" s="36"/>
      <c r="BN258" s="37"/>
      <c r="BO258" s="36"/>
      <c r="BP258" s="37"/>
      <c r="BQ258" s="36"/>
      <c r="BR258" s="37"/>
      <c r="BS258" s="36"/>
      <c r="BT258" s="37"/>
      <c r="BU258" s="36"/>
      <c r="BV258" s="37"/>
      <c r="BW258" s="36"/>
      <c r="BX258" s="37"/>
      <c r="BY258" s="36"/>
      <c r="BZ258" s="37"/>
      <c r="CA258" s="36"/>
      <c r="CB258" s="37"/>
      <c r="CC258" s="36"/>
      <c r="CD258" s="37"/>
      <c r="CE258" s="36"/>
      <c r="CF258" s="37"/>
      <c r="CG258" s="36"/>
      <c r="CH258" s="37"/>
      <c r="CI258" s="36"/>
      <c r="CJ258" s="37"/>
      <c r="CK258" s="36"/>
      <c r="CL258" s="37"/>
      <c r="CM258" s="36"/>
      <c r="CN258" s="37"/>
      <c r="CO258" s="36"/>
      <c r="CP258" s="37"/>
      <c r="CQ258" s="36"/>
      <c r="CR258" s="37"/>
      <c r="CS258" s="36"/>
      <c r="CT258" s="37"/>
      <c r="CU258" s="36"/>
      <c r="CV258" s="37"/>
      <c r="CW258" s="36"/>
      <c r="CX258" s="37"/>
      <c r="CY258" s="36" t="n">
        <f aca="false">CW258+CU258+CS258+CQ258+CO258+CM258+CK258+CI258+CG258+CE258+CC258+CA258+BY258+BW258+BU258+BS258+BQ258+BO258+BM258+BK258+BI258+BG258+BE258+BC258+BA258+AY258+AW258+AU258+AS258+AQ258+AO258+AM258+AK258+AI258+AG258+AE258+AC258+AA258+Y258+W258+U258+S258+Q258+O258+M258+K258+I258+G258</f>
        <v>0</v>
      </c>
      <c r="CZ258" s="37" t="n">
        <f aca="false">(G258*H258)+(I258*J258)+(K258*L258)+(M258*N258)+(O258*P258)+(Q258*R258)+(S258*T258)+(U258*V258)+(W258*X258)+(Y258*Z258)+AA258*AB258+AC258*AD258+AE258*AF258+AG258*AH258+AI258*AJ258+AK258*AL258+AM258*AN258+AO258*AP258+AQ258*AR258+AS258*AT258+AU258*AV258+AW258*AX258+AY258*AZ258+BA258*BB258+BC258*BD258+BE258*BF258+BG258*BH258+BI258*BJ258+BK258*BL258+BM258*BN258+BO258*BP258+BQ258*BR258+BS258*BT258+BU258*BV258+BW258*BX258+BY258*BZ258+CA258*CB258+CC258*CD258+CE258*CF258+CG258*CH258+CI258*CJ258+CK258*CL258+CM258*CN258+CO258*CP258+CQ258*CR258+CS258*CT258+CU258*CV258+CW258*CX258</f>
        <v>0</v>
      </c>
    </row>
    <row r="259" customFormat="false" ht="12.75" hidden="false" customHeight="false" outlineLevel="0" collapsed="false">
      <c r="A259" s="50" t="n">
        <v>253</v>
      </c>
      <c r="B259" s="47" t="n">
        <f aca="false">'martie 2011'!B259</f>
        <v>0</v>
      </c>
      <c r="C259" s="48" t="n">
        <f aca="false">'martie 2011'!C259</f>
        <v>0</v>
      </c>
      <c r="D259" s="49" t="n">
        <f aca="false">'martie 2011'!D259</f>
        <v>0</v>
      </c>
      <c r="E259" s="47" t="n">
        <f aca="false">'martie 2011'!E259</f>
        <v>0</v>
      </c>
      <c r="F259" s="49" t="n">
        <f aca="false">'martie 2011'!F259</f>
        <v>0</v>
      </c>
      <c r="G259" s="36"/>
      <c r="H259" s="37"/>
      <c r="I259" s="36"/>
      <c r="J259" s="37"/>
      <c r="K259" s="36"/>
      <c r="L259" s="37"/>
      <c r="M259" s="36"/>
      <c r="N259" s="37"/>
      <c r="O259" s="36"/>
      <c r="P259" s="37"/>
      <c r="Q259" s="36"/>
      <c r="R259" s="37"/>
      <c r="S259" s="36"/>
      <c r="T259" s="37"/>
      <c r="U259" s="36"/>
      <c r="V259" s="37"/>
      <c r="W259" s="36"/>
      <c r="X259" s="37"/>
      <c r="Y259" s="36"/>
      <c r="Z259" s="37"/>
      <c r="AA259" s="36"/>
      <c r="AB259" s="37"/>
      <c r="AC259" s="36"/>
      <c r="AD259" s="37"/>
      <c r="AE259" s="36"/>
      <c r="AF259" s="37"/>
      <c r="AG259" s="36"/>
      <c r="AH259" s="37"/>
      <c r="AI259" s="36"/>
      <c r="AJ259" s="37"/>
      <c r="AK259" s="36"/>
      <c r="AL259" s="37"/>
      <c r="AM259" s="36"/>
      <c r="AN259" s="37"/>
      <c r="AO259" s="36"/>
      <c r="AP259" s="37"/>
      <c r="AQ259" s="36"/>
      <c r="AR259" s="37"/>
      <c r="AS259" s="36"/>
      <c r="AT259" s="37"/>
      <c r="AU259" s="36"/>
      <c r="AV259" s="37"/>
      <c r="AW259" s="36"/>
      <c r="AX259" s="37"/>
      <c r="AY259" s="36"/>
      <c r="AZ259" s="37"/>
      <c r="BA259" s="36"/>
      <c r="BB259" s="37"/>
      <c r="BC259" s="36"/>
      <c r="BD259" s="37"/>
      <c r="BE259" s="36"/>
      <c r="BF259" s="37"/>
      <c r="BG259" s="36"/>
      <c r="BH259" s="37"/>
      <c r="BI259" s="36"/>
      <c r="BJ259" s="37"/>
      <c r="BK259" s="36"/>
      <c r="BL259" s="37"/>
      <c r="BM259" s="36"/>
      <c r="BN259" s="37"/>
      <c r="BO259" s="36"/>
      <c r="BP259" s="37"/>
      <c r="BQ259" s="36"/>
      <c r="BR259" s="37"/>
      <c r="BS259" s="36"/>
      <c r="BT259" s="37"/>
      <c r="BU259" s="36"/>
      <c r="BV259" s="37"/>
      <c r="BW259" s="36"/>
      <c r="BX259" s="37"/>
      <c r="BY259" s="36"/>
      <c r="BZ259" s="37"/>
      <c r="CA259" s="36"/>
      <c r="CB259" s="37"/>
      <c r="CC259" s="36"/>
      <c r="CD259" s="37"/>
      <c r="CE259" s="36"/>
      <c r="CF259" s="37"/>
      <c r="CG259" s="36"/>
      <c r="CH259" s="37"/>
      <c r="CI259" s="36"/>
      <c r="CJ259" s="37"/>
      <c r="CK259" s="36"/>
      <c r="CL259" s="37"/>
      <c r="CM259" s="36"/>
      <c r="CN259" s="37"/>
      <c r="CO259" s="36"/>
      <c r="CP259" s="37"/>
      <c r="CQ259" s="36"/>
      <c r="CR259" s="37"/>
      <c r="CS259" s="36"/>
      <c r="CT259" s="37"/>
      <c r="CU259" s="36"/>
      <c r="CV259" s="37"/>
      <c r="CW259" s="36"/>
      <c r="CX259" s="37"/>
      <c r="CY259" s="36" t="n">
        <f aca="false">CW259+CU259+CS259+CQ259+CO259+CM259+CK259+CI259+CG259+CE259+CC259+CA259+BY259+BW259+BU259+BS259+BQ259+BO259+BM259+BK259+BI259+BG259+BE259+BC259+BA259+AY259+AW259+AU259+AS259+AQ259+AO259+AM259+AK259+AI259+AG259+AE259+AC259+AA259+Y259+W259+U259+S259+Q259+O259+M259+K259+I259+G259</f>
        <v>0</v>
      </c>
      <c r="CZ259" s="37" t="n">
        <f aca="false">(G259*H259)+(I259*J259)+(K259*L259)+(M259*N259)+(O259*P259)+(Q259*R259)+(S259*T259)+(U259*V259)+(W259*X259)+(Y259*Z259)+AA259*AB259+AC259*AD259+AE259*AF259+AG259*AH259+AI259*AJ259+AK259*AL259+AM259*AN259+AO259*AP259+AQ259*AR259+AS259*AT259+AU259*AV259+AW259*AX259+AY259*AZ259+BA259*BB259+BC259*BD259+BE259*BF259+BG259*BH259+BI259*BJ259+BK259*BL259+BM259*BN259+BO259*BP259+BQ259*BR259+BS259*BT259+BU259*BV259+BW259*BX259+BY259*BZ259+CA259*CB259+CC259*CD259+CE259*CF259+CG259*CH259+CI259*CJ259+CK259*CL259+CM259*CN259+CO259*CP259+CQ259*CR259+CS259*CT259+CU259*CV259+CW259*CX259</f>
        <v>0</v>
      </c>
    </row>
    <row r="260" customFormat="false" ht="12.75" hidden="false" customHeight="false" outlineLevel="0" collapsed="false">
      <c r="A260" s="50" t="n">
        <v>254</v>
      </c>
      <c r="B260" s="47" t="n">
        <f aca="false">'martie 2011'!B260</f>
        <v>0</v>
      </c>
      <c r="C260" s="48" t="n">
        <f aca="false">'martie 2011'!C260</f>
        <v>0</v>
      </c>
      <c r="D260" s="49" t="n">
        <f aca="false">'martie 2011'!D260</f>
        <v>0</v>
      </c>
      <c r="E260" s="47" t="n">
        <f aca="false">'martie 2011'!E260</f>
        <v>0</v>
      </c>
      <c r="F260" s="49" t="n">
        <f aca="false">'martie 2011'!F260</f>
        <v>0</v>
      </c>
      <c r="G260" s="36"/>
      <c r="H260" s="37"/>
      <c r="I260" s="36"/>
      <c r="J260" s="37"/>
      <c r="K260" s="36"/>
      <c r="L260" s="37"/>
      <c r="M260" s="36"/>
      <c r="N260" s="37"/>
      <c r="O260" s="36"/>
      <c r="P260" s="37"/>
      <c r="Q260" s="36"/>
      <c r="R260" s="37"/>
      <c r="S260" s="36"/>
      <c r="T260" s="37"/>
      <c r="U260" s="36"/>
      <c r="V260" s="37"/>
      <c r="W260" s="36"/>
      <c r="X260" s="37"/>
      <c r="Y260" s="36"/>
      <c r="Z260" s="37"/>
      <c r="AA260" s="36"/>
      <c r="AB260" s="37"/>
      <c r="AC260" s="36"/>
      <c r="AD260" s="37"/>
      <c r="AE260" s="36"/>
      <c r="AF260" s="37"/>
      <c r="AG260" s="36"/>
      <c r="AH260" s="37"/>
      <c r="AI260" s="36"/>
      <c r="AJ260" s="37"/>
      <c r="AK260" s="36"/>
      <c r="AL260" s="37"/>
      <c r="AM260" s="36"/>
      <c r="AN260" s="37"/>
      <c r="AO260" s="36"/>
      <c r="AP260" s="37"/>
      <c r="AQ260" s="36"/>
      <c r="AR260" s="37"/>
      <c r="AS260" s="36"/>
      <c r="AT260" s="37"/>
      <c r="AU260" s="36"/>
      <c r="AV260" s="37"/>
      <c r="AW260" s="36"/>
      <c r="AX260" s="37"/>
      <c r="AY260" s="36"/>
      <c r="AZ260" s="37"/>
      <c r="BA260" s="36"/>
      <c r="BB260" s="37"/>
      <c r="BC260" s="36"/>
      <c r="BD260" s="37"/>
      <c r="BE260" s="36"/>
      <c r="BF260" s="37"/>
      <c r="BG260" s="36"/>
      <c r="BH260" s="37"/>
      <c r="BI260" s="36"/>
      <c r="BJ260" s="37"/>
      <c r="BK260" s="36"/>
      <c r="BL260" s="37"/>
      <c r="BM260" s="36"/>
      <c r="BN260" s="37"/>
      <c r="BO260" s="36"/>
      <c r="BP260" s="37"/>
      <c r="BQ260" s="36"/>
      <c r="BR260" s="37"/>
      <c r="BS260" s="36"/>
      <c r="BT260" s="37"/>
      <c r="BU260" s="36"/>
      <c r="BV260" s="37"/>
      <c r="BW260" s="36"/>
      <c r="BX260" s="37"/>
      <c r="BY260" s="36"/>
      <c r="BZ260" s="37"/>
      <c r="CA260" s="36"/>
      <c r="CB260" s="37"/>
      <c r="CC260" s="36"/>
      <c r="CD260" s="37"/>
      <c r="CE260" s="36"/>
      <c r="CF260" s="37"/>
      <c r="CG260" s="36"/>
      <c r="CH260" s="37"/>
      <c r="CI260" s="36"/>
      <c r="CJ260" s="37"/>
      <c r="CK260" s="36"/>
      <c r="CL260" s="37"/>
      <c r="CM260" s="36"/>
      <c r="CN260" s="37"/>
      <c r="CO260" s="36"/>
      <c r="CP260" s="37"/>
      <c r="CQ260" s="36"/>
      <c r="CR260" s="37"/>
      <c r="CS260" s="36"/>
      <c r="CT260" s="37"/>
      <c r="CU260" s="36"/>
      <c r="CV260" s="37"/>
      <c r="CW260" s="36"/>
      <c r="CX260" s="37"/>
      <c r="CY260" s="36" t="n">
        <f aca="false">CW260+CU260+CS260+CQ260+CO260+CM260+CK260+CI260+CG260+CE260+CC260+CA260+BY260+BW260+BU260+BS260+BQ260+BO260+BM260+BK260+BI260+BG260+BE260+BC260+BA260+AY260+AW260+AU260+AS260+AQ260+AO260+AM260+AK260+AI260+AG260+AE260+AC260+AA260+Y260+W260+U260+S260+Q260+O260+M260+K260+I260+G260</f>
        <v>0</v>
      </c>
      <c r="CZ260" s="37" t="n">
        <f aca="false">(G260*H260)+(I260*J260)+(K260*L260)+(M260*N260)+(O260*P260)+(Q260*R260)+(S260*T260)+(U260*V260)+(W260*X260)+(Y260*Z260)+AA260*AB260+AC260*AD260+AE260*AF260+AG260*AH260+AI260*AJ260+AK260*AL260+AM260*AN260+AO260*AP260+AQ260*AR260+AS260*AT260+AU260*AV260+AW260*AX260+AY260*AZ260+BA260*BB260+BC260*BD260+BE260*BF260+BG260*BH260+BI260*BJ260+BK260*BL260+BM260*BN260+BO260*BP260+BQ260*BR260+BS260*BT260+BU260*BV260+BW260*BX260+BY260*BZ260+CA260*CB260+CC260*CD260+CE260*CF260+CG260*CH260+CI260*CJ260+CK260*CL260+CM260*CN260+CO260*CP260+CQ260*CR260+CS260*CT260+CU260*CV260+CW260*CX260</f>
        <v>0</v>
      </c>
    </row>
    <row r="261" customFormat="false" ht="12.75" hidden="false" customHeight="false" outlineLevel="0" collapsed="false">
      <c r="A261" s="50" t="n">
        <v>255</v>
      </c>
      <c r="B261" s="47" t="n">
        <f aca="false">'martie 2011'!B261</f>
        <v>0</v>
      </c>
      <c r="C261" s="48" t="n">
        <f aca="false">'martie 2011'!C261</f>
        <v>0</v>
      </c>
      <c r="D261" s="49" t="n">
        <f aca="false">'martie 2011'!D261</f>
        <v>0</v>
      </c>
      <c r="E261" s="47" t="n">
        <f aca="false">'martie 2011'!E261</f>
        <v>0</v>
      </c>
      <c r="F261" s="49" t="n">
        <f aca="false">'martie 2011'!F261</f>
        <v>0</v>
      </c>
      <c r="G261" s="36"/>
      <c r="H261" s="37"/>
      <c r="I261" s="36"/>
      <c r="J261" s="37"/>
      <c r="K261" s="36"/>
      <c r="L261" s="37"/>
      <c r="M261" s="36"/>
      <c r="N261" s="37"/>
      <c r="O261" s="36"/>
      <c r="P261" s="37"/>
      <c r="Q261" s="36"/>
      <c r="R261" s="37"/>
      <c r="S261" s="36"/>
      <c r="T261" s="37"/>
      <c r="U261" s="36"/>
      <c r="V261" s="37"/>
      <c r="W261" s="36"/>
      <c r="X261" s="37"/>
      <c r="Y261" s="36"/>
      <c r="Z261" s="37"/>
      <c r="AA261" s="36"/>
      <c r="AB261" s="37"/>
      <c r="AC261" s="36"/>
      <c r="AD261" s="37"/>
      <c r="AE261" s="36"/>
      <c r="AF261" s="37"/>
      <c r="AG261" s="36"/>
      <c r="AH261" s="37"/>
      <c r="AI261" s="36"/>
      <c r="AJ261" s="37"/>
      <c r="AK261" s="36"/>
      <c r="AL261" s="37"/>
      <c r="AM261" s="36"/>
      <c r="AN261" s="37"/>
      <c r="AO261" s="36"/>
      <c r="AP261" s="37"/>
      <c r="AQ261" s="36"/>
      <c r="AR261" s="37"/>
      <c r="AS261" s="36"/>
      <c r="AT261" s="37"/>
      <c r="AU261" s="36"/>
      <c r="AV261" s="37"/>
      <c r="AW261" s="36"/>
      <c r="AX261" s="37"/>
      <c r="AY261" s="36"/>
      <c r="AZ261" s="37"/>
      <c r="BA261" s="36"/>
      <c r="BB261" s="37"/>
      <c r="BC261" s="36"/>
      <c r="BD261" s="37"/>
      <c r="BE261" s="36"/>
      <c r="BF261" s="37"/>
      <c r="BG261" s="36"/>
      <c r="BH261" s="37"/>
      <c r="BI261" s="36"/>
      <c r="BJ261" s="37"/>
      <c r="BK261" s="36"/>
      <c r="BL261" s="37"/>
      <c r="BM261" s="36"/>
      <c r="BN261" s="37"/>
      <c r="BO261" s="36"/>
      <c r="BP261" s="37"/>
      <c r="BQ261" s="36"/>
      <c r="BR261" s="37"/>
      <c r="BS261" s="36"/>
      <c r="BT261" s="37"/>
      <c r="BU261" s="36"/>
      <c r="BV261" s="37"/>
      <c r="BW261" s="36"/>
      <c r="BX261" s="37"/>
      <c r="BY261" s="36"/>
      <c r="BZ261" s="37"/>
      <c r="CA261" s="36"/>
      <c r="CB261" s="37"/>
      <c r="CC261" s="36"/>
      <c r="CD261" s="37"/>
      <c r="CE261" s="36"/>
      <c r="CF261" s="37"/>
      <c r="CG261" s="36"/>
      <c r="CH261" s="37"/>
      <c r="CI261" s="36"/>
      <c r="CJ261" s="37"/>
      <c r="CK261" s="36"/>
      <c r="CL261" s="37"/>
      <c r="CM261" s="36"/>
      <c r="CN261" s="37"/>
      <c r="CO261" s="36"/>
      <c r="CP261" s="37"/>
      <c r="CQ261" s="36"/>
      <c r="CR261" s="37"/>
      <c r="CS261" s="36"/>
      <c r="CT261" s="37"/>
      <c r="CU261" s="36"/>
      <c r="CV261" s="37"/>
      <c r="CW261" s="36"/>
      <c r="CX261" s="37"/>
      <c r="CY261" s="36" t="n">
        <f aca="false">CW261+CU261+CS261+CQ261+CO261+CM261+CK261+CI261+CG261+CE261+CC261+CA261+BY261+BW261+BU261+BS261+BQ261+BO261+BM261+BK261+BI261+BG261+BE261+BC261+BA261+AY261+AW261+AU261+AS261+AQ261+AO261+AM261+AK261+AI261+AG261+AE261+AC261+AA261+Y261+W261+U261+S261+Q261+O261+M261+K261+I261+G261</f>
        <v>0</v>
      </c>
      <c r="CZ261" s="37" t="n">
        <f aca="false">(G261*H261)+(I261*J261)+(K261*L261)+(M261*N261)+(O261*P261)+(Q261*R261)+(S261*T261)+(U261*V261)+(W261*X261)+(Y261*Z261)+AA261*AB261+AC261*AD261+AE261*AF261+AG261*AH261+AI261*AJ261+AK261*AL261+AM261*AN261+AO261*AP261+AQ261*AR261+AS261*AT261+AU261*AV261+AW261*AX261+AY261*AZ261+BA261*BB261+BC261*BD261+BE261*BF261+BG261*BH261+BI261*BJ261+BK261*BL261+BM261*BN261+BO261*BP261+BQ261*BR261+BS261*BT261+BU261*BV261+BW261*BX261+BY261*BZ261+CA261*CB261+CC261*CD261+CE261*CF261+CG261*CH261+CI261*CJ261+CK261*CL261+CM261*CN261+CO261*CP261+CQ261*CR261+CS261*CT261+CU261*CV261+CW261*CX261</f>
        <v>0</v>
      </c>
    </row>
    <row r="262" customFormat="false" ht="12.75" hidden="false" customHeight="false" outlineLevel="0" collapsed="false">
      <c r="A262" s="50" t="n">
        <v>256</v>
      </c>
      <c r="B262" s="47" t="n">
        <f aca="false">'martie 2011'!B262</f>
        <v>0</v>
      </c>
      <c r="C262" s="48" t="n">
        <f aca="false">'martie 2011'!C262</f>
        <v>0</v>
      </c>
      <c r="D262" s="49" t="n">
        <f aca="false">'martie 2011'!D262</f>
        <v>0</v>
      </c>
      <c r="E262" s="47" t="n">
        <f aca="false">'martie 2011'!E262</f>
        <v>0</v>
      </c>
      <c r="F262" s="49" t="n">
        <f aca="false">'martie 2011'!F262</f>
        <v>0</v>
      </c>
      <c r="G262" s="36"/>
      <c r="H262" s="37"/>
      <c r="I262" s="36"/>
      <c r="J262" s="37"/>
      <c r="K262" s="36"/>
      <c r="L262" s="37"/>
      <c r="M262" s="36"/>
      <c r="N262" s="37"/>
      <c r="O262" s="36"/>
      <c r="P262" s="37"/>
      <c r="Q262" s="36"/>
      <c r="R262" s="37"/>
      <c r="S262" s="36"/>
      <c r="T262" s="37"/>
      <c r="U262" s="36"/>
      <c r="V262" s="37"/>
      <c r="W262" s="36"/>
      <c r="X262" s="37"/>
      <c r="Y262" s="36"/>
      <c r="Z262" s="37"/>
      <c r="AA262" s="36"/>
      <c r="AB262" s="37"/>
      <c r="AC262" s="36"/>
      <c r="AD262" s="37"/>
      <c r="AE262" s="36"/>
      <c r="AF262" s="37"/>
      <c r="AG262" s="36"/>
      <c r="AH262" s="37"/>
      <c r="AI262" s="36"/>
      <c r="AJ262" s="37"/>
      <c r="AK262" s="36"/>
      <c r="AL262" s="37"/>
      <c r="AM262" s="36"/>
      <c r="AN262" s="37"/>
      <c r="AO262" s="36"/>
      <c r="AP262" s="37"/>
      <c r="AQ262" s="36"/>
      <c r="AR262" s="37"/>
      <c r="AS262" s="36"/>
      <c r="AT262" s="37"/>
      <c r="AU262" s="36"/>
      <c r="AV262" s="37"/>
      <c r="AW262" s="36"/>
      <c r="AX262" s="37"/>
      <c r="AY262" s="36"/>
      <c r="AZ262" s="37"/>
      <c r="BA262" s="36"/>
      <c r="BB262" s="37"/>
      <c r="BC262" s="36"/>
      <c r="BD262" s="37"/>
      <c r="BE262" s="36"/>
      <c r="BF262" s="37"/>
      <c r="BG262" s="36"/>
      <c r="BH262" s="37"/>
      <c r="BI262" s="36"/>
      <c r="BJ262" s="37"/>
      <c r="BK262" s="36"/>
      <c r="BL262" s="37"/>
      <c r="BM262" s="36"/>
      <c r="BN262" s="37"/>
      <c r="BO262" s="36"/>
      <c r="BP262" s="37"/>
      <c r="BQ262" s="36"/>
      <c r="BR262" s="37"/>
      <c r="BS262" s="36"/>
      <c r="BT262" s="37"/>
      <c r="BU262" s="36"/>
      <c r="BV262" s="37"/>
      <c r="BW262" s="36"/>
      <c r="BX262" s="37"/>
      <c r="BY262" s="36"/>
      <c r="BZ262" s="37"/>
      <c r="CA262" s="36"/>
      <c r="CB262" s="37"/>
      <c r="CC262" s="36"/>
      <c r="CD262" s="37"/>
      <c r="CE262" s="36"/>
      <c r="CF262" s="37"/>
      <c r="CG262" s="36"/>
      <c r="CH262" s="37"/>
      <c r="CI262" s="36"/>
      <c r="CJ262" s="37"/>
      <c r="CK262" s="36"/>
      <c r="CL262" s="37"/>
      <c r="CM262" s="36"/>
      <c r="CN262" s="37"/>
      <c r="CO262" s="36"/>
      <c r="CP262" s="37"/>
      <c r="CQ262" s="36"/>
      <c r="CR262" s="37"/>
      <c r="CS262" s="36"/>
      <c r="CT262" s="37"/>
      <c r="CU262" s="36"/>
      <c r="CV262" s="37"/>
      <c r="CW262" s="36"/>
      <c r="CX262" s="37"/>
      <c r="CY262" s="36" t="n">
        <f aca="false">CW262+CU262+CS262+CQ262+CO262+CM262+CK262+CI262+CG262+CE262+CC262+CA262+BY262+BW262+BU262+BS262+BQ262+BO262+BM262+BK262+BI262+BG262+BE262+BC262+BA262+AY262+AW262+AU262+AS262+AQ262+AO262+AM262+AK262+AI262+AG262+AE262+AC262+AA262+Y262+W262+U262+S262+Q262+O262+M262+K262+I262+G262</f>
        <v>0</v>
      </c>
      <c r="CZ262" s="37" t="n">
        <f aca="false">(G262*H262)+(I262*J262)+(K262*L262)+(M262*N262)+(O262*P262)+(Q262*R262)+(S262*T262)+(U262*V262)+(W262*X262)+(Y262*Z262)+AA262*AB262+AC262*AD262+AE262*AF262+AG262*AH262+AI262*AJ262+AK262*AL262+AM262*AN262+AO262*AP262+AQ262*AR262+AS262*AT262+AU262*AV262+AW262*AX262+AY262*AZ262+BA262*BB262+BC262*BD262+BE262*BF262+BG262*BH262+BI262*BJ262+BK262*BL262+BM262*BN262+BO262*BP262+BQ262*BR262+BS262*BT262+BU262*BV262+BW262*BX262+BY262*BZ262+CA262*CB262+CC262*CD262+CE262*CF262+CG262*CH262+CI262*CJ262+CK262*CL262+CM262*CN262+CO262*CP262+CQ262*CR262+CS262*CT262+CU262*CV262+CW262*CX262</f>
        <v>0</v>
      </c>
    </row>
    <row r="263" customFormat="false" ht="12.75" hidden="false" customHeight="false" outlineLevel="0" collapsed="false">
      <c r="A263" s="50" t="n">
        <v>257</v>
      </c>
      <c r="B263" s="47" t="n">
        <f aca="false">'martie 2011'!B263</f>
        <v>0</v>
      </c>
      <c r="C263" s="48" t="n">
        <f aca="false">'martie 2011'!C263</f>
        <v>0</v>
      </c>
      <c r="D263" s="49" t="n">
        <f aca="false">'martie 2011'!D263</f>
        <v>0</v>
      </c>
      <c r="E263" s="47" t="n">
        <f aca="false">'martie 2011'!E263</f>
        <v>0</v>
      </c>
      <c r="F263" s="49" t="n">
        <f aca="false">'martie 2011'!F263</f>
        <v>0</v>
      </c>
      <c r="G263" s="36"/>
      <c r="H263" s="37"/>
      <c r="I263" s="36"/>
      <c r="J263" s="37"/>
      <c r="K263" s="36"/>
      <c r="L263" s="37"/>
      <c r="M263" s="36"/>
      <c r="N263" s="37"/>
      <c r="O263" s="36"/>
      <c r="P263" s="37"/>
      <c r="Q263" s="36"/>
      <c r="R263" s="37"/>
      <c r="S263" s="36"/>
      <c r="T263" s="37"/>
      <c r="U263" s="36"/>
      <c r="V263" s="37"/>
      <c r="W263" s="36"/>
      <c r="X263" s="37"/>
      <c r="Y263" s="36"/>
      <c r="Z263" s="37"/>
      <c r="AA263" s="36"/>
      <c r="AB263" s="37"/>
      <c r="AC263" s="36"/>
      <c r="AD263" s="37"/>
      <c r="AE263" s="36"/>
      <c r="AF263" s="37"/>
      <c r="AG263" s="36"/>
      <c r="AH263" s="37"/>
      <c r="AI263" s="36"/>
      <c r="AJ263" s="37"/>
      <c r="AK263" s="36"/>
      <c r="AL263" s="37"/>
      <c r="AM263" s="36"/>
      <c r="AN263" s="37"/>
      <c r="AO263" s="36"/>
      <c r="AP263" s="37"/>
      <c r="AQ263" s="36"/>
      <c r="AR263" s="37"/>
      <c r="AS263" s="36"/>
      <c r="AT263" s="37"/>
      <c r="AU263" s="36"/>
      <c r="AV263" s="37"/>
      <c r="AW263" s="36"/>
      <c r="AX263" s="37"/>
      <c r="AY263" s="36"/>
      <c r="AZ263" s="37"/>
      <c r="BA263" s="36"/>
      <c r="BB263" s="37"/>
      <c r="BC263" s="36"/>
      <c r="BD263" s="37"/>
      <c r="BE263" s="36"/>
      <c r="BF263" s="37"/>
      <c r="BG263" s="36"/>
      <c r="BH263" s="37"/>
      <c r="BI263" s="36"/>
      <c r="BJ263" s="37"/>
      <c r="BK263" s="36"/>
      <c r="BL263" s="37"/>
      <c r="BM263" s="36"/>
      <c r="BN263" s="37"/>
      <c r="BO263" s="36"/>
      <c r="BP263" s="37"/>
      <c r="BQ263" s="36"/>
      <c r="BR263" s="37"/>
      <c r="BS263" s="36"/>
      <c r="BT263" s="37"/>
      <c r="BU263" s="36"/>
      <c r="BV263" s="37"/>
      <c r="BW263" s="36"/>
      <c r="BX263" s="37"/>
      <c r="BY263" s="36"/>
      <c r="BZ263" s="37"/>
      <c r="CA263" s="36"/>
      <c r="CB263" s="37"/>
      <c r="CC263" s="36"/>
      <c r="CD263" s="37"/>
      <c r="CE263" s="36"/>
      <c r="CF263" s="37"/>
      <c r="CG263" s="36"/>
      <c r="CH263" s="37"/>
      <c r="CI263" s="36"/>
      <c r="CJ263" s="37"/>
      <c r="CK263" s="36"/>
      <c r="CL263" s="37"/>
      <c r="CM263" s="36"/>
      <c r="CN263" s="37"/>
      <c r="CO263" s="36"/>
      <c r="CP263" s="37"/>
      <c r="CQ263" s="36"/>
      <c r="CR263" s="37"/>
      <c r="CS263" s="36"/>
      <c r="CT263" s="37"/>
      <c r="CU263" s="36"/>
      <c r="CV263" s="37"/>
      <c r="CW263" s="36"/>
      <c r="CX263" s="37"/>
      <c r="CY263" s="36" t="n">
        <f aca="false">CW263+CU263+CS263+CQ263+CO263+CM263+CK263+CI263+CG263+CE263+CC263+CA263+BY263+BW263+BU263+BS263+BQ263+BO263+BM263+BK263+BI263+BG263+BE263+BC263+BA263+AY263+AW263+AU263+AS263+AQ263+AO263+AM263+AK263+AI263+AG263+AE263+AC263+AA263+Y263+W263+U263+S263+Q263+O263+M263+K263+I263+G263</f>
        <v>0</v>
      </c>
      <c r="CZ263" s="37" t="n">
        <f aca="false">(G263*H263)+(I263*J263)+(K263*L263)+(M263*N263)+(O263*P263)+(Q263*R263)+(S263*T263)+(U263*V263)+(W263*X263)+(Y263*Z263)+AA263*AB263+AC263*AD263+AE263*AF263+AG263*AH263+AI263*AJ263+AK263*AL263+AM263*AN263+AO263*AP263+AQ263*AR263+AS263*AT263+AU263*AV263+AW263*AX263+AY263*AZ263+BA263*BB263+BC263*BD263+BE263*BF263+BG263*BH263+BI263*BJ263+BK263*BL263+BM263*BN263+BO263*BP263+BQ263*BR263+BS263*BT263+BU263*BV263+BW263*BX263+BY263*BZ263+CA263*CB263+CC263*CD263+CE263*CF263+CG263*CH263+CI263*CJ263+CK263*CL263+CM263*CN263+CO263*CP263+CQ263*CR263+CS263*CT263+CU263*CV263+CW263*CX263</f>
        <v>0</v>
      </c>
    </row>
    <row r="264" customFormat="false" ht="12.75" hidden="false" customHeight="false" outlineLevel="0" collapsed="false">
      <c r="A264" s="50" t="n">
        <v>258</v>
      </c>
      <c r="B264" s="47" t="n">
        <f aca="false">'martie 2011'!B264</f>
        <v>0</v>
      </c>
      <c r="C264" s="48" t="n">
        <f aca="false">'martie 2011'!C264</f>
        <v>0</v>
      </c>
      <c r="D264" s="49" t="n">
        <f aca="false">'martie 2011'!D264</f>
        <v>0</v>
      </c>
      <c r="E264" s="47" t="n">
        <f aca="false">'martie 2011'!E264</f>
        <v>0</v>
      </c>
      <c r="F264" s="49" t="n">
        <f aca="false">'martie 2011'!F264</f>
        <v>0</v>
      </c>
      <c r="G264" s="36"/>
      <c r="H264" s="37"/>
      <c r="I264" s="36"/>
      <c r="J264" s="37"/>
      <c r="K264" s="36"/>
      <c r="L264" s="37"/>
      <c r="M264" s="36"/>
      <c r="N264" s="37"/>
      <c r="O264" s="36"/>
      <c r="P264" s="37"/>
      <c r="Q264" s="36"/>
      <c r="R264" s="37"/>
      <c r="S264" s="36"/>
      <c r="T264" s="37"/>
      <c r="U264" s="36"/>
      <c r="V264" s="37"/>
      <c r="W264" s="36"/>
      <c r="X264" s="37"/>
      <c r="Y264" s="36"/>
      <c r="Z264" s="37"/>
      <c r="AA264" s="36"/>
      <c r="AB264" s="37"/>
      <c r="AC264" s="36"/>
      <c r="AD264" s="37"/>
      <c r="AE264" s="36"/>
      <c r="AF264" s="37"/>
      <c r="AG264" s="36"/>
      <c r="AH264" s="37"/>
      <c r="AI264" s="36"/>
      <c r="AJ264" s="37"/>
      <c r="AK264" s="36"/>
      <c r="AL264" s="37"/>
      <c r="AM264" s="36"/>
      <c r="AN264" s="37"/>
      <c r="AO264" s="36"/>
      <c r="AP264" s="37"/>
      <c r="AQ264" s="36"/>
      <c r="AR264" s="37"/>
      <c r="AS264" s="36"/>
      <c r="AT264" s="37"/>
      <c r="AU264" s="36"/>
      <c r="AV264" s="37"/>
      <c r="AW264" s="36"/>
      <c r="AX264" s="37"/>
      <c r="AY264" s="36"/>
      <c r="AZ264" s="37"/>
      <c r="BA264" s="36"/>
      <c r="BB264" s="37"/>
      <c r="BC264" s="36"/>
      <c r="BD264" s="37"/>
      <c r="BE264" s="36"/>
      <c r="BF264" s="37"/>
      <c r="BG264" s="36"/>
      <c r="BH264" s="37"/>
      <c r="BI264" s="36"/>
      <c r="BJ264" s="37"/>
      <c r="BK264" s="36"/>
      <c r="BL264" s="37"/>
      <c r="BM264" s="36"/>
      <c r="BN264" s="37"/>
      <c r="BO264" s="36"/>
      <c r="BP264" s="37"/>
      <c r="BQ264" s="36"/>
      <c r="BR264" s="37"/>
      <c r="BS264" s="36"/>
      <c r="BT264" s="37"/>
      <c r="BU264" s="36"/>
      <c r="BV264" s="37"/>
      <c r="BW264" s="36"/>
      <c r="BX264" s="37"/>
      <c r="BY264" s="36"/>
      <c r="BZ264" s="37"/>
      <c r="CA264" s="36"/>
      <c r="CB264" s="37"/>
      <c r="CC264" s="36"/>
      <c r="CD264" s="37"/>
      <c r="CE264" s="36"/>
      <c r="CF264" s="37"/>
      <c r="CG264" s="36"/>
      <c r="CH264" s="37"/>
      <c r="CI264" s="36"/>
      <c r="CJ264" s="37"/>
      <c r="CK264" s="36"/>
      <c r="CL264" s="37"/>
      <c r="CM264" s="36"/>
      <c r="CN264" s="37"/>
      <c r="CO264" s="36"/>
      <c r="CP264" s="37"/>
      <c r="CQ264" s="36"/>
      <c r="CR264" s="37"/>
      <c r="CS264" s="36"/>
      <c r="CT264" s="37"/>
      <c r="CU264" s="36"/>
      <c r="CV264" s="37"/>
      <c r="CW264" s="36"/>
      <c r="CX264" s="37"/>
      <c r="CY264" s="36" t="n">
        <f aca="false">CW264+CU264+CS264+CQ264+CO264+CM264+CK264+CI264+CG264+CE264+CC264+CA264+BY264+BW264+BU264+BS264+BQ264+BO264+BM264+BK264+BI264+BG264+BE264+BC264+BA264+AY264+AW264+AU264+AS264+AQ264+AO264+AM264+AK264+AI264+AG264+AE264+AC264+AA264+Y264+W264+U264+S264+Q264+O264+M264+K264+I264+G264</f>
        <v>0</v>
      </c>
      <c r="CZ264" s="37" t="n">
        <f aca="false">(G264*H264)+(I264*J264)+(K264*L264)+(M264*N264)+(O264*P264)+(Q264*R264)+(S264*T264)+(U264*V264)+(W264*X264)+(Y264*Z264)+AA264*AB264+AC264*AD264+AE264*AF264+AG264*AH264+AI264*AJ264+AK264*AL264+AM264*AN264+AO264*AP264+AQ264*AR264+AS264*AT264+AU264*AV264+AW264*AX264+AY264*AZ264+BA264*BB264+BC264*BD264+BE264*BF264+BG264*BH264+BI264*BJ264+BK264*BL264+BM264*BN264+BO264*BP264+BQ264*BR264+BS264*BT264+BU264*BV264+BW264*BX264+BY264*BZ264+CA264*CB264+CC264*CD264+CE264*CF264+CG264*CH264+CI264*CJ264+CK264*CL264+CM264*CN264+CO264*CP264+CQ264*CR264+CS264*CT264+CU264*CV264+CW264*CX264</f>
        <v>0</v>
      </c>
    </row>
    <row r="265" customFormat="false" ht="12.75" hidden="false" customHeight="false" outlineLevel="0" collapsed="false">
      <c r="A265" s="50" t="n">
        <v>259</v>
      </c>
      <c r="B265" s="47" t="n">
        <f aca="false">'martie 2011'!B265</f>
        <v>0</v>
      </c>
      <c r="C265" s="48" t="n">
        <f aca="false">'martie 2011'!C265</f>
        <v>0</v>
      </c>
      <c r="D265" s="49" t="n">
        <f aca="false">'martie 2011'!D265</f>
        <v>0</v>
      </c>
      <c r="E265" s="47" t="n">
        <f aca="false">'martie 2011'!E265</f>
        <v>0</v>
      </c>
      <c r="F265" s="49" t="n">
        <f aca="false">'martie 2011'!F265</f>
        <v>0</v>
      </c>
      <c r="G265" s="36"/>
      <c r="H265" s="37"/>
      <c r="I265" s="36"/>
      <c r="J265" s="37"/>
      <c r="K265" s="36"/>
      <c r="L265" s="37"/>
      <c r="M265" s="36"/>
      <c r="N265" s="37"/>
      <c r="O265" s="36"/>
      <c r="P265" s="37"/>
      <c r="Q265" s="36"/>
      <c r="R265" s="37"/>
      <c r="S265" s="36"/>
      <c r="T265" s="37"/>
      <c r="U265" s="36"/>
      <c r="V265" s="37"/>
      <c r="W265" s="36"/>
      <c r="X265" s="37"/>
      <c r="Y265" s="36"/>
      <c r="Z265" s="37"/>
      <c r="AA265" s="36"/>
      <c r="AB265" s="37"/>
      <c r="AC265" s="36"/>
      <c r="AD265" s="37"/>
      <c r="AE265" s="36"/>
      <c r="AF265" s="37"/>
      <c r="AG265" s="36"/>
      <c r="AH265" s="37"/>
      <c r="AI265" s="36"/>
      <c r="AJ265" s="37"/>
      <c r="AK265" s="36"/>
      <c r="AL265" s="37"/>
      <c r="AM265" s="36"/>
      <c r="AN265" s="37"/>
      <c r="AO265" s="36"/>
      <c r="AP265" s="37"/>
      <c r="AQ265" s="36"/>
      <c r="AR265" s="37"/>
      <c r="AS265" s="36"/>
      <c r="AT265" s="37"/>
      <c r="AU265" s="36"/>
      <c r="AV265" s="37"/>
      <c r="AW265" s="36"/>
      <c r="AX265" s="37"/>
      <c r="AY265" s="36"/>
      <c r="AZ265" s="37"/>
      <c r="BA265" s="36"/>
      <c r="BB265" s="37"/>
      <c r="BC265" s="36"/>
      <c r="BD265" s="37"/>
      <c r="BE265" s="36"/>
      <c r="BF265" s="37"/>
      <c r="BG265" s="36"/>
      <c r="BH265" s="37"/>
      <c r="BI265" s="36"/>
      <c r="BJ265" s="37"/>
      <c r="BK265" s="36"/>
      <c r="BL265" s="37"/>
      <c r="BM265" s="36"/>
      <c r="BN265" s="37"/>
      <c r="BO265" s="36"/>
      <c r="BP265" s="37"/>
      <c r="BQ265" s="36"/>
      <c r="BR265" s="37"/>
      <c r="BS265" s="36"/>
      <c r="BT265" s="37"/>
      <c r="BU265" s="36"/>
      <c r="BV265" s="37"/>
      <c r="BW265" s="36"/>
      <c r="BX265" s="37"/>
      <c r="BY265" s="36"/>
      <c r="BZ265" s="37"/>
      <c r="CA265" s="36"/>
      <c r="CB265" s="37"/>
      <c r="CC265" s="36"/>
      <c r="CD265" s="37"/>
      <c r="CE265" s="36"/>
      <c r="CF265" s="37"/>
      <c r="CG265" s="36"/>
      <c r="CH265" s="37"/>
      <c r="CI265" s="36"/>
      <c r="CJ265" s="37"/>
      <c r="CK265" s="36"/>
      <c r="CL265" s="37"/>
      <c r="CM265" s="36"/>
      <c r="CN265" s="37"/>
      <c r="CO265" s="36"/>
      <c r="CP265" s="37"/>
      <c r="CQ265" s="36"/>
      <c r="CR265" s="37"/>
      <c r="CS265" s="36"/>
      <c r="CT265" s="37"/>
      <c r="CU265" s="36"/>
      <c r="CV265" s="37"/>
      <c r="CW265" s="36"/>
      <c r="CX265" s="37"/>
      <c r="CY265" s="36" t="n">
        <f aca="false">CW265+CU265+CS265+CQ265+CO265+CM265+CK265+CI265+CG265+CE265+CC265+CA265+BY265+BW265+BU265+BS265+BQ265+BO265+BM265+BK265+BI265+BG265+BE265+BC265+BA265+AY265+AW265+AU265+AS265+AQ265+AO265+AM265+AK265+AI265+AG265+AE265+AC265+AA265+Y265+W265+U265+S265+Q265+O265+M265+K265+I265+G265</f>
        <v>0</v>
      </c>
      <c r="CZ265" s="37" t="n">
        <f aca="false">(G265*H265)+(I265*J265)+(K265*L265)+(M265*N265)+(O265*P265)+(Q265*R265)+(S265*T265)+(U265*V265)+(W265*X265)+(Y265*Z265)+AA265*AB265+AC265*AD265+AE265*AF265+AG265*AH265+AI265*AJ265+AK265*AL265+AM265*AN265+AO265*AP265+AQ265*AR265+AS265*AT265+AU265*AV265+AW265*AX265+AY265*AZ265+BA265*BB265+BC265*BD265+BE265*BF265+BG265*BH265+BI265*BJ265+BK265*BL265+BM265*BN265+BO265*BP265+BQ265*BR265+BS265*BT265+BU265*BV265+BW265*BX265+BY265*BZ265+CA265*CB265+CC265*CD265+CE265*CF265+CG265*CH265+CI265*CJ265+CK265*CL265+CM265*CN265+CO265*CP265+CQ265*CR265+CS265*CT265+CU265*CV265+CW265*CX265</f>
        <v>0</v>
      </c>
    </row>
    <row r="266" customFormat="false" ht="12.75" hidden="false" customHeight="false" outlineLevel="0" collapsed="false">
      <c r="A266" s="50" t="n">
        <v>260</v>
      </c>
      <c r="B266" s="47" t="n">
        <f aca="false">'martie 2011'!B266</f>
        <v>0</v>
      </c>
      <c r="C266" s="48" t="n">
        <f aca="false">'martie 2011'!C266</f>
        <v>0</v>
      </c>
      <c r="D266" s="49" t="n">
        <f aca="false">'martie 2011'!D266</f>
        <v>0</v>
      </c>
      <c r="E266" s="47" t="n">
        <f aca="false">'martie 2011'!E266</f>
        <v>0</v>
      </c>
      <c r="F266" s="49" t="n">
        <f aca="false">'martie 2011'!F266</f>
        <v>0</v>
      </c>
      <c r="G266" s="36"/>
      <c r="H266" s="37"/>
      <c r="I266" s="36"/>
      <c r="J266" s="37"/>
      <c r="K266" s="36"/>
      <c r="L266" s="37"/>
      <c r="M266" s="36"/>
      <c r="N266" s="37"/>
      <c r="O266" s="36"/>
      <c r="P266" s="37"/>
      <c r="Q266" s="36"/>
      <c r="R266" s="37"/>
      <c r="S266" s="36"/>
      <c r="T266" s="37"/>
      <c r="U266" s="36"/>
      <c r="V266" s="37"/>
      <c r="W266" s="36"/>
      <c r="X266" s="37"/>
      <c r="Y266" s="36"/>
      <c r="Z266" s="37"/>
      <c r="AA266" s="36"/>
      <c r="AB266" s="37"/>
      <c r="AC266" s="36"/>
      <c r="AD266" s="37"/>
      <c r="AE266" s="36"/>
      <c r="AF266" s="37"/>
      <c r="AG266" s="36"/>
      <c r="AH266" s="37"/>
      <c r="AI266" s="36"/>
      <c r="AJ266" s="37"/>
      <c r="AK266" s="36"/>
      <c r="AL266" s="37"/>
      <c r="AM266" s="36"/>
      <c r="AN266" s="37"/>
      <c r="AO266" s="36"/>
      <c r="AP266" s="37"/>
      <c r="AQ266" s="36"/>
      <c r="AR266" s="37"/>
      <c r="AS266" s="36"/>
      <c r="AT266" s="37"/>
      <c r="AU266" s="36"/>
      <c r="AV266" s="37"/>
      <c r="AW266" s="36"/>
      <c r="AX266" s="37"/>
      <c r="AY266" s="36"/>
      <c r="AZ266" s="37"/>
      <c r="BA266" s="36"/>
      <c r="BB266" s="37"/>
      <c r="BC266" s="36"/>
      <c r="BD266" s="37"/>
      <c r="BE266" s="36"/>
      <c r="BF266" s="37"/>
      <c r="BG266" s="36"/>
      <c r="BH266" s="37"/>
      <c r="BI266" s="36"/>
      <c r="BJ266" s="37"/>
      <c r="BK266" s="36"/>
      <c r="BL266" s="37"/>
      <c r="BM266" s="36"/>
      <c r="BN266" s="37"/>
      <c r="BO266" s="36"/>
      <c r="BP266" s="37"/>
      <c r="BQ266" s="36"/>
      <c r="BR266" s="37"/>
      <c r="BS266" s="36"/>
      <c r="BT266" s="37"/>
      <c r="BU266" s="36"/>
      <c r="BV266" s="37"/>
      <c r="BW266" s="36"/>
      <c r="BX266" s="37"/>
      <c r="BY266" s="36"/>
      <c r="BZ266" s="37"/>
      <c r="CA266" s="36"/>
      <c r="CB266" s="37"/>
      <c r="CC266" s="36"/>
      <c r="CD266" s="37"/>
      <c r="CE266" s="36"/>
      <c r="CF266" s="37"/>
      <c r="CG266" s="36"/>
      <c r="CH266" s="37"/>
      <c r="CI266" s="36"/>
      <c r="CJ266" s="37"/>
      <c r="CK266" s="36"/>
      <c r="CL266" s="37"/>
      <c r="CM266" s="36"/>
      <c r="CN266" s="37"/>
      <c r="CO266" s="36"/>
      <c r="CP266" s="37"/>
      <c r="CQ266" s="36"/>
      <c r="CR266" s="37"/>
      <c r="CS266" s="36"/>
      <c r="CT266" s="37"/>
      <c r="CU266" s="36"/>
      <c r="CV266" s="37"/>
      <c r="CW266" s="36"/>
      <c r="CX266" s="37"/>
      <c r="CY266" s="36" t="n">
        <f aca="false">CW266+CU266+CS266+CQ266+CO266+CM266+CK266+CI266+CG266+CE266+CC266+CA266+BY266+BW266+BU266+BS266+BQ266+BO266+BM266+BK266+BI266+BG266+BE266+BC266+BA266+AY266+AW266+AU266+AS266+AQ266+AO266+AM266+AK266+AI266+AG266+AE266+AC266+AA266+Y266+W266+U266+S266+Q266+O266+M266+K266+I266+G266</f>
        <v>0</v>
      </c>
      <c r="CZ266" s="37" t="n">
        <f aca="false">(G266*H266)+(I266*J266)+(K266*L266)+(M266*N266)+(O266*P266)+(Q266*R266)+(S266*T266)+(U266*V266)+(W266*X266)+(Y266*Z266)+AA266*AB266+AC266*AD266+AE266*AF266+AG266*AH266+AI266*AJ266+AK266*AL266+AM266*AN266+AO266*AP266+AQ266*AR266+AS266*AT266+AU266*AV266+AW266*AX266+AY266*AZ266+BA266*BB266+BC266*BD266+BE266*BF266+BG266*BH266+BI266*BJ266+BK266*BL266+BM266*BN266+BO266*BP266+BQ266*BR266+BS266*BT266+BU266*BV266+BW266*BX266+BY266*BZ266+CA266*CB266+CC266*CD266+CE266*CF266+CG266*CH266+CI266*CJ266+CK266*CL266+CM266*CN266+CO266*CP266+CQ266*CR266+CS266*CT266+CU266*CV266+CW266*CX266</f>
        <v>0</v>
      </c>
    </row>
    <row r="267" customFormat="false" ht="12.75" hidden="false" customHeight="false" outlineLevel="0" collapsed="false">
      <c r="A267" s="50" t="n">
        <v>261</v>
      </c>
      <c r="B267" s="47" t="n">
        <f aca="false">'martie 2011'!B267</f>
        <v>0</v>
      </c>
      <c r="C267" s="48" t="n">
        <f aca="false">'martie 2011'!C267</f>
        <v>0</v>
      </c>
      <c r="D267" s="49" t="n">
        <f aca="false">'martie 2011'!D267</f>
        <v>0</v>
      </c>
      <c r="E267" s="47" t="n">
        <f aca="false">'martie 2011'!E267</f>
        <v>0</v>
      </c>
      <c r="F267" s="49" t="n">
        <f aca="false">'martie 2011'!F267</f>
        <v>0</v>
      </c>
      <c r="G267" s="36"/>
      <c r="H267" s="37"/>
      <c r="I267" s="36"/>
      <c r="J267" s="37"/>
      <c r="K267" s="36"/>
      <c r="L267" s="37"/>
      <c r="M267" s="36"/>
      <c r="N267" s="37"/>
      <c r="O267" s="36"/>
      <c r="P267" s="37"/>
      <c r="Q267" s="36"/>
      <c r="R267" s="37"/>
      <c r="S267" s="36"/>
      <c r="T267" s="37"/>
      <c r="U267" s="36"/>
      <c r="V267" s="37"/>
      <c r="W267" s="36"/>
      <c r="X267" s="37"/>
      <c r="Y267" s="36"/>
      <c r="Z267" s="37"/>
      <c r="AA267" s="36"/>
      <c r="AB267" s="37"/>
      <c r="AC267" s="36"/>
      <c r="AD267" s="37"/>
      <c r="AE267" s="36"/>
      <c r="AF267" s="37"/>
      <c r="AG267" s="36"/>
      <c r="AH267" s="37"/>
      <c r="AI267" s="36"/>
      <c r="AJ267" s="37"/>
      <c r="AK267" s="36"/>
      <c r="AL267" s="37"/>
      <c r="AM267" s="36"/>
      <c r="AN267" s="37"/>
      <c r="AO267" s="36"/>
      <c r="AP267" s="37"/>
      <c r="AQ267" s="36"/>
      <c r="AR267" s="37"/>
      <c r="AS267" s="36"/>
      <c r="AT267" s="37"/>
      <c r="AU267" s="36"/>
      <c r="AV267" s="37"/>
      <c r="AW267" s="36"/>
      <c r="AX267" s="37"/>
      <c r="AY267" s="36"/>
      <c r="AZ267" s="37"/>
      <c r="BA267" s="36"/>
      <c r="BB267" s="37"/>
      <c r="BC267" s="36"/>
      <c r="BD267" s="37"/>
      <c r="BE267" s="36"/>
      <c r="BF267" s="37"/>
      <c r="BG267" s="36"/>
      <c r="BH267" s="37"/>
      <c r="BI267" s="36"/>
      <c r="BJ267" s="37"/>
      <c r="BK267" s="36"/>
      <c r="BL267" s="37"/>
      <c r="BM267" s="36"/>
      <c r="BN267" s="37"/>
      <c r="BO267" s="36"/>
      <c r="BP267" s="37"/>
      <c r="BQ267" s="36"/>
      <c r="BR267" s="37"/>
      <c r="BS267" s="36"/>
      <c r="BT267" s="37"/>
      <c r="BU267" s="36"/>
      <c r="BV267" s="37"/>
      <c r="BW267" s="36"/>
      <c r="BX267" s="37"/>
      <c r="BY267" s="36"/>
      <c r="BZ267" s="37"/>
      <c r="CA267" s="36"/>
      <c r="CB267" s="37"/>
      <c r="CC267" s="36"/>
      <c r="CD267" s="37"/>
      <c r="CE267" s="36"/>
      <c r="CF267" s="37"/>
      <c r="CG267" s="36"/>
      <c r="CH267" s="37"/>
      <c r="CI267" s="36"/>
      <c r="CJ267" s="37"/>
      <c r="CK267" s="36"/>
      <c r="CL267" s="37"/>
      <c r="CM267" s="36"/>
      <c r="CN267" s="37"/>
      <c r="CO267" s="36"/>
      <c r="CP267" s="37"/>
      <c r="CQ267" s="36"/>
      <c r="CR267" s="37"/>
      <c r="CS267" s="36"/>
      <c r="CT267" s="37"/>
      <c r="CU267" s="36"/>
      <c r="CV267" s="37"/>
      <c r="CW267" s="36"/>
      <c r="CX267" s="37"/>
      <c r="CY267" s="36" t="n">
        <f aca="false">CW267+CU267+CS267+CQ267+CO267+CM267+CK267+CI267+CG267+CE267+CC267+CA267+BY267+BW267+BU267+BS267+BQ267+BO267+BM267+BK267+BI267+BG267+BE267+BC267+BA267+AY267+AW267+AU267+AS267+AQ267+AO267+AM267+AK267+AI267+AG267+AE267+AC267+AA267+Y267+W267+U267+S267+Q267+O267+M267+K267+I267+G267</f>
        <v>0</v>
      </c>
      <c r="CZ267" s="37" t="n">
        <f aca="false">(G267*H267)+(I267*J267)+(K267*L267)+(M267*N267)+(O267*P267)+(Q267*R267)+(S267*T267)+(U267*V267)+(W267*X267)+(Y267*Z267)+AA267*AB267+AC267*AD267+AE267*AF267+AG267*AH267+AI267*AJ267+AK267*AL267+AM267*AN267+AO267*AP267+AQ267*AR267+AS267*AT267+AU267*AV267+AW267*AX267+AY267*AZ267+BA267*BB267+BC267*BD267+BE267*BF267+BG267*BH267+BI267*BJ267+BK267*BL267+BM267*BN267+BO267*BP267+BQ267*BR267+BS267*BT267+BU267*BV267+BW267*BX267+BY267*BZ267+CA267*CB267+CC267*CD267+CE267*CF267+CG267*CH267+CI267*CJ267+CK267*CL267+CM267*CN267+CO267*CP267+CQ267*CR267+CS267*CT267+CU267*CV267+CW267*CX267</f>
        <v>0</v>
      </c>
    </row>
    <row r="268" customFormat="false" ht="12.75" hidden="false" customHeight="false" outlineLevel="0" collapsed="false">
      <c r="A268" s="50" t="n">
        <v>262</v>
      </c>
      <c r="B268" s="47" t="n">
        <f aca="false">'martie 2011'!B268</f>
        <v>0</v>
      </c>
      <c r="C268" s="48" t="n">
        <f aca="false">'martie 2011'!C268</f>
        <v>0</v>
      </c>
      <c r="D268" s="49" t="n">
        <f aca="false">'martie 2011'!D268</f>
        <v>0</v>
      </c>
      <c r="E268" s="47" t="n">
        <f aca="false">'martie 2011'!E268</f>
        <v>0</v>
      </c>
      <c r="F268" s="49" t="n">
        <f aca="false">'martie 2011'!F268</f>
        <v>0</v>
      </c>
      <c r="G268" s="36"/>
      <c r="H268" s="37"/>
      <c r="I268" s="36"/>
      <c r="J268" s="37"/>
      <c r="K268" s="36"/>
      <c r="L268" s="37"/>
      <c r="M268" s="36"/>
      <c r="N268" s="37"/>
      <c r="O268" s="36"/>
      <c r="P268" s="37"/>
      <c r="Q268" s="36"/>
      <c r="R268" s="37"/>
      <c r="S268" s="36"/>
      <c r="T268" s="37"/>
      <c r="U268" s="36"/>
      <c r="V268" s="37"/>
      <c r="W268" s="36"/>
      <c r="X268" s="37"/>
      <c r="Y268" s="36"/>
      <c r="Z268" s="37"/>
      <c r="AA268" s="36"/>
      <c r="AB268" s="37"/>
      <c r="AC268" s="36"/>
      <c r="AD268" s="37"/>
      <c r="AE268" s="36"/>
      <c r="AF268" s="37"/>
      <c r="AG268" s="36"/>
      <c r="AH268" s="37"/>
      <c r="AI268" s="36"/>
      <c r="AJ268" s="37"/>
      <c r="AK268" s="36"/>
      <c r="AL268" s="37"/>
      <c r="AM268" s="36"/>
      <c r="AN268" s="37"/>
      <c r="AO268" s="36"/>
      <c r="AP268" s="37"/>
      <c r="AQ268" s="36"/>
      <c r="AR268" s="37"/>
      <c r="AS268" s="36"/>
      <c r="AT268" s="37"/>
      <c r="AU268" s="36"/>
      <c r="AV268" s="37"/>
      <c r="AW268" s="36"/>
      <c r="AX268" s="37"/>
      <c r="AY268" s="36"/>
      <c r="AZ268" s="37"/>
      <c r="BA268" s="36"/>
      <c r="BB268" s="37"/>
      <c r="BC268" s="36"/>
      <c r="BD268" s="37"/>
      <c r="BE268" s="36"/>
      <c r="BF268" s="37"/>
      <c r="BG268" s="36"/>
      <c r="BH268" s="37"/>
      <c r="BI268" s="36"/>
      <c r="BJ268" s="37"/>
      <c r="BK268" s="36"/>
      <c r="BL268" s="37"/>
      <c r="BM268" s="36"/>
      <c r="BN268" s="37"/>
      <c r="BO268" s="36"/>
      <c r="BP268" s="37"/>
      <c r="BQ268" s="36"/>
      <c r="BR268" s="37"/>
      <c r="BS268" s="36"/>
      <c r="BT268" s="37"/>
      <c r="BU268" s="36"/>
      <c r="BV268" s="37"/>
      <c r="BW268" s="36"/>
      <c r="BX268" s="37"/>
      <c r="BY268" s="36"/>
      <c r="BZ268" s="37"/>
      <c r="CA268" s="36"/>
      <c r="CB268" s="37"/>
      <c r="CC268" s="36"/>
      <c r="CD268" s="37"/>
      <c r="CE268" s="36"/>
      <c r="CF268" s="37"/>
      <c r="CG268" s="36"/>
      <c r="CH268" s="37"/>
      <c r="CI268" s="36"/>
      <c r="CJ268" s="37"/>
      <c r="CK268" s="36"/>
      <c r="CL268" s="37"/>
      <c r="CM268" s="36"/>
      <c r="CN268" s="37"/>
      <c r="CO268" s="36"/>
      <c r="CP268" s="37"/>
      <c r="CQ268" s="36"/>
      <c r="CR268" s="37"/>
      <c r="CS268" s="36"/>
      <c r="CT268" s="37"/>
      <c r="CU268" s="36"/>
      <c r="CV268" s="37"/>
      <c r="CW268" s="36"/>
      <c r="CX268" s="37"/>
      <c r="CY268" s="36" t="n">
        <f aca="false">CW268+CU268+CS268+CQ268+CO268+CM268+CK268+CI268+CG268+CE268+CC268+CA268+BY268+BW268+BU268+BS268+BQ268+BO268+BM268+BK268+BI268+BG268+BE268+BC268+BA268+AY268+AW268+AU268+AS268+AQ268+AO268+AM268+AK268+AI268+AG268+AE268+AC268+AA268+Y268+W268+U268+S268+Q268+O268+M268+K268+I268+G268</f>
        <v>0</v>
      </c>
      <c r="CZ268" s="37" t="n">
        <f aca="false">(G268*H268)+(I268*J268)+(K268*L268)+(M268*N268)+(O268*P268)+(Q268*R268)+(S268*T268)+(U268*V268)+(W268*X268)+(Y268*Z268)+AA268*AB268+AC268*AD268+AE268*AF268+AG268*AH268+AI268*AJ268+AK268*AL268+AM268*AN268+AO268*AP268+AQ268*AR268+AS268*AT268+AU268*AV268+AW268*AX268+AY268*AZ268+BA268*BB268+BC268*BD268+BE268*BF268+BG268*BH268+BI268*BJ268+BK268*BL268+BM268*BN268+BO268*BP268+BQ268*BR268+BS268*BT268+BU268*BV268+BW268*BX268+BY268*BZ268+CA268*CB268+CC268*CD268+CE268*CF268+CG268*CH268+CI268*CJ268+CK268*CL268+CM268*CN268+CO268*CP268+CQ268*CR268+CS268*CT268+CU268*CV268+CW268*CX268</f>
        <v>0</v>
      </c>
    </row>
    <row r="269" customFormat="false" ht="12.75" hidden="false" customHeight="false" outlineLevel="0" collapsed="false">
      <c r="A269" s="50" t="n">
        <v>263</v>
      </c>
      <c r="B269" s="47" t="n">
        <f aca="false">'martie 2011'!B269</f>
        <v>0</v>
      </c>
      <c r="C269" s="48" t="n">
        <f aca="false">'martie 2011'!C269</f>
        <v>0</v>
      </c>
      <c r="D269" s="49" t="n">
        <f aca="false">'martie 2011'!D269</f>
        <v>0</v>
      </c>
      <c r="E269" s="47" t="n">
        <f aca="false">'martie 2011'!E269</f>
        <v>0</v>
      </c>
      <c r="F269" s="49" t="n">
        <f aca="false">'martie 2011'!F269</f>
        <v>0</v>
      </c>
      <c r="G269" s="36"/>
      <c r="H269" s="37"/>
      <c r="I269" s="36"/>
      <c r="J269" s="37"/>
      <c r="K269" s="36"/>
      <c r="L269" s="37"/>
      <c r="M269" s="36"/>
      <c r="N269" s="37"/>
      <c r="O269" s="36"/>
      <c r="P269" s="37"/>
      <c r="Q269" s="36"/>
      <c r="R269" s="37"/>
      <c r="S269" s="36"/>
      <c r="T269" s="37"/>
      <c r="U269" s="36"/>
      <c r="V269" s="37"/>
      <c r="W269" s="36"/>
      <c r="X269" s="37"/>
      <c r="Y269" s="36"/>
      <c r="Z269" s="37"/>
      <c r="AA269" s="36"/>
      <c r="AB269" s="37"/>
      <c r="AC269" s="36"/>
      <c r="AD269" s="37"/>
      <c r="AE269" s="36"/>
      <c r="AF269" s="37"/>
      <c r="AG269" s="36"/>
      <c r="AH269" s="37"/>
      <c r="AI269" s="36"/>
      <c r="AJ269" s="37"/>
      <c r="AK269" s="36"/>
      <c r="AL269" s="37"/>
      <c r="AM269" s="36"/>
      <c r="AN269" s="37"/>
      <c r="AO269" s="36"/>
      <c r="AP269" s="37"/>
      <c r="AQ269" s="36"/>
      <c r="AR269" s="37"/>
      <c r="AS269" s="36"/>
      <c r="AT269" s="37"/>
      <c r="AU269" s="36"/>
      <c r="AV269" s="37"/>
      <c r="AW269" s="36"/>
      <c r="AX269" s="37"/>
      <c r="AY269" s="36"/>
      <c r="AZ269" s="37"/>
      <c r="BA269" s="36"/>
      <c r="BB269" s="37"/>
      <c r="BC269" s="36"/>
      <c r="BD269" s="37"/>
      <c r="BE269" s="36"/>
      <c r="BF269" s="37"/>
      <c r="BG269" s="36"/>
      <c r="BH269" s="37"/>
      <c r="BI269" s="36"/>
      <c r="BJ269" s="37"/>
      <c r="BK269" s="36"/>
      <c r="BL269" s="37"/>
      <c r="BM269" s="36"/>
      <c r="BN269" s="37"/>
      <c r="BO269" s="36"/>
      <c r="BP269" s="37"/>
      <c r="BQ269" s="36"/>
      <c r="BR269" s="37"/>
      <c r="BS269" s="36"/>
      <c r="BT269" s="37"/>
      <c r="BU269" s="36"/>
      <c r="BV269" s="37"/>
      <c r="BW269" s="36"/>
      <c r="BX269" s="37"/>
      <c r="BY269" s="36"/>
      <c r="BZ269" s="37"/>
      <c r="CA269" s="36"/>
      <c r="CB269" s="37"/>
      <c r="CC269" s="36"/>
      <c r="CD269" s="37"/>
      <c r="CE269" s="36"/>
      <c r="CF269" s="37"/>
      <c r="CG269" s="36"/>
      <c r="CH269" s="37"/>
      <c r="CI269" s="36"/>
      <c r="CJ269" s="37"/>
      <c r="CK269" s="36"/>
      <c r="CL269" s="37"/>
      <c r="CM269" s="36"/>
      <c r="CN269" s="37"/>
      <c r="CO269" s="36"/>
      <c r="CP269" s="37"/>
      <c r="CQ269" s="36"/>
      <c r="CR269" s="37"/>
      <c r="CS269" s="36"/>
      <c r="CT269" s="37"/>
      <c r="CU269" s="36"/>
      <c r="CV269" s="37"/>
      <c r="CW269" s="36"/>
      <c r="CX269" s="37"/>
      <c r="CY269" s="36" t="n">
        <f aca="false">CW269+CU269+CS269+CQ269+CO269+CM269+CK269+CI269+CG269+CE269+CC269+CA269+BY269+BW269+BU269+BS269+BQ269+BO269+BM269+BK269+BI269+BG269+BE269+BC269+BA269+AY269+AW269+AU269+AS269+AQ269+AO269+AM269+AK269+AI269+AG269+AE269+AC269+AA269+Y269+W269+U269+S269+Q269+O269+M269+K269+I269+G269</f>
        <v>0</v>
      </c>
      <c r="CZ269" s="37" t="n">
        <f aca="false">(G269*H269)+(I269*J269)+(K269*L269)+(M269*N269)+(O269*P269)+(Q269*R269)+(S269*T269)+(U269*V269)+(W269*X269)+(Y269*Z269)+AA269*AB269+AC269*AD269+AE269*AF269+AG269*AH269+AI269*AJ269+AK269*AL269+AM269*AN269+AO269*AP269+AQ269*AR269+AS269*AT269+AU269*AV269+AW269*AX269+AY269*AZ269+BA269*BB269+BC269*BD269+BE269*BF269+BG269*BH269+BI269*BJ269+BK269*BL269+BM269*BN269+BO269*BP269+BQ269*BR269+BS269*BT269+BU269*BV269+BW269*BX269+BY269*BZ269+CA269*CB269+CC269*CD269+CE269*CF269+CG269*CH269+CI269*CJ269+CK269*CL269+CM269*CN269+CO269*CP269+CQ269*CR269+CS269*CT269+CU269*CV269+CW269*CX269</f>
        <v>0</v>
      </c>
    </row>
    <row r="270" customFormat="false" ht="12.75" hidden="false" customHeight="false" outlineLevel="0" collapsed="false">
      <c r="A270" s="50" t="n">
        <v>264</v>
      </c>
      <c r="B270" s="47" t="n">
        <f aca="false">'martie 2011'!B270</f>
        <v>0</v>
      </c>
      <c r="C270" s="48" t="n">
        <f aca="false">'martie 2011'!C270</f>
        <v>0</v>
      </c>
      <c r="D270" s="49" t="n">
        <f aca="false">'martie 2011'!D270</f>
        <v>0</v>
      </c>
      <c r="E270" s="47" t="n">
        <f aca="false">'martie 2011'!E270</f>
        <v>0</v>
      </c>
      <c r="F270" s="49" t="n">
        <f aca="false">'martie 2011'!F270</f>
        <v>0</v>
      </c>
      <c r="G270" s="36"/>
      <c r="H270" s="37"/>
      <c r="I270" s="36"/>
      <c r="J270" s="37"/>
      <c r="K270" s="36"/>
      <c r="L270" s="37"/>
      <c r="M270" s="36"/>
      <c r="N270" s="37"/>
      <c r="O270" s="36"/>
      <c r="P270" s="37"/>
      <c r="Q270" s="36"/>
      <c r="R270" s="37"/>
      <c r="S270" s="36"/>
      <c r="T270" s="37"/>
      <c r="U270" s="36"/>
      <c r="V270" s="37"/>
      <c r="W270" s="36"/>
      <c r="X270" s="37"/>
      <c r="Y270" s="36"/>
      <c r="Z270" s="37"/>
      <c r="AA270" s="36"/>
      <c r="AB270" s="37"/>
      <c r="AC270" s="36"/>
      <c r="AD270" s="37"/>
      <c r="AE270" s="36"/>
      <c r="AF270" s="37"/>
      <c r="AG270" s="36"/>
      <c r="AH270" s="37"/>
      <c r="AI270" s="36"/>
      <c r="AJ270" s="37"/>
      <c r="AK270" s="36"/>
      <c r="AL270" s="37"/>
      <c r="AM270" s="36"/>
      <c r="AN270" s="37"/>
      <c r="AO270" s="36"/>
      <c r="AP270" s="37"/>
      <c r="AQ270" s="36"/>
      <c r="AR270" s="37"/>
      <c r="AS270" s="36"/>
      <c r="AT270" s="37"/>
      <c r="AU270" s="36"/>
      <c r="AV270" s="37"/>
      <c r="AW270" s="36"/>
      <c r="AX270" s="37"/>
      <c r="AY270" s="36"/>
      <c r="AZ270" s="37"/>
      <c r="BA270" s="36"/>
      <c r="BB270" s="37"/>
      <c r="BC270" s="36"/>
      <c r="BD270" s="37"/>
      <c r="BE270" s="36"/>
      <c r="BF270" s="37"/>
      <c r="BG270" s="36"/>
      <c r="BH270" s="37"/>
      <c r="BI270" s="36"/>
      <c r="BJ270" s="37"/>
      <c r="BK270" s="36"/>
      <c r="BL270" s="37"/>
      <c r="BM270" s="36"/>
      <c r="BN270" s="37"/>
      <c r="BO270" s="36"/>
      <c r="BP270" s="37"/>
      <c r="BQ270" s="36"/>
      <c r="BR270" s="37"/>
      <c r="BS270" s="36"/>
      <c r="BT270" s="37"/>
      <c r="BU270" s="36"/>
      <c r="BV270" s="37"/>
      <c r="BW270" s="36"/>
      <c r="BX270" s="37"/>
      <c r="BY270" s="36"/>
      <c r="BZ270" s="37"/>
      <c r="CA270" s="36"/>
      <c r="CB270" s="37"/>
      <c r="CC270" s="36"/>
      <c r="CD270" s="37"/>
      <c r="CE270" s="36"/>
      <c r="CF270" s="37"/>
      <c r="CG270" s="36"/>
      <c r="CH270" s="37"/>
      <c r="CI270" s="36"/>
      <c r="CJ270" s="37"/>
      <c r="CK270" s="36"/>
      <c r="CL270" s="37"/>
      <c r="CM270" s="36"/>
      <c r="CN270" s="37"/>
      <c r="CO270" s="36"/>
      <c r="CP270" s="37"/>
      <c r="CQ270" s="36"/>
      <c r="CR270" s="37"/>
      <c r="CS270" s="36"/>
      <c r="CT270" s="37"/>
      <c r="CU270" s="36"/>
      <c r="CV270" s="37"/>
      <c r="CW270" s="36"/>
      <c r="CX270" s="37"/>
      <c r="CY270" s="36" t="n">
        <f aca="false">CW270+CU270+CS270+CQ270+CO270+CM270+CK270+CI270+CG270+CE270+CC270+CA270+BY270+BW270+BU270+BS270+BQ270+BO270+BM270+BK270+BI270+BG270+BE270+BC270+BA270+AY270+AW270+AU270+AS270+AQ270+AO270+AM270+AK270+AI270+AG270+AE270+AC270+AA270+Y270+W270+U270+S270+Q270+O270+M270+K270+I270+G270</f>
        <v>0</v>
      </c>
      <c r="CZ270" s="37" t="n">
        <f aca="false">(G270*H270)+(I270*J270)+(K270*L270)+(M270*N270)+(O270*P270)+(Q270*R270)+(S270*T270)+(U270*V270)+(W270*X270)+(Y270*Z270)+AA270*AB270+AC270*AD270+AE270*AF270+AG270*AH270+AI270*AJ270+AK270*AL270+AM270*AN270+AO270*AP270+AQ270*AR270+AS270*AT270+AU270*AV270+AW270*AX270+AY270*AZ270+BA270*BB270+BC270*BD270+BE270*BF270+BG270*BH270+BI270*BJ270+BK270*BL270+BM270*BN270+BO270*BP270+BQ270*BR270+BS270*BT270+BU270*BV270+BW270*BX270+BY270*BZ270+CA270*CB270+CC270*CD270+CE270*CF270+CG270*CH270+CI270*CJ270+CK270*CL270+CM270*CN270+CO270*CP270+CQ270*CR270+CS270*CT270+CU270*CV270+CW270*CX270</f>
        <v>0</v>
      </c>
    </row>
    <row r="271" customFormat="false" ht="12.75" hidden="false" customHeight="false" outlineLevel="0" collapsed="false">
      <c r="A271" s="50" t="n">
        <v>265</v>
      </c>
      <c r="B271" s="47" t="n">
        <f aca="false">'martie 2011'!B271</f>
        <v>0</v>
      </c>
      <c r="C271" s="48" t="n">
        <f aca="false">'martie 2011'!C271</f>
        <v>0</v>
      </c>
      <c r="D271" s="49" t="n">
        <f aca="false">'martie 2011'!D271</f>
        <v>0</v>
      </c>
      <c r="E271" s="47" t="n">
        <f aca="false">'martie 2011'!E271</f>
        <v>0</v>
      </c>
      <c r="F271" s="49" t="n">
        <f aca="false">'martie 2011'!F271</f>
        <v>0</v>
      </c>
      <c r="G271" s="36"/>
      <c r="H271" s="37"/>
      <c r="I271" s="36"/>
      <c r="J271" s="37"/>
      <c r="K271" s="36"/>
      <c r="L271" s="37"/>
      <c r="M271" s="36"/>
      <c r="N271" s="37"/>
      <c r="O271" s="36"/>
      <c r="P271" s="37"/>
      <c r="Q271" s="36"/>
      <c r="R271" s="37"/>
      <c r="S271" s="36"/>
      <c r="T271" s="37"/>
      <c r="U271" s="36"/>
      <c r="V271" s="37"/>
      <c r="W271" s="36"/>
      <c r="X271" s="37"/>
      <c r="Y271" s="36"/>
      <c r="Z271" s="37"/>
      <c r="AA271" s="36"/>
      <c r="AB271" s="37"/>
      <c r="AC271" s="36"/>
      <c r="AD271" s="37"/>
      <c r="AE271" s="36"/>
      <c r="AF271" s="37"/>
      <c r="AG271" s="36"/>
      <c r="AH271" s="37"/>
      <c r="AI271" s="36"/>
      <c r="AJ271" s="37"/>
      <c r="AK271" s="36"/>
      <c r="AL271" s="37"/>
      <c r="AM271" s="36"/>
      <c r="AN271" s="37"/>
      <c r="AO271" s="36"/>
      <c r="AP271" s="37"/>
      <c r="AQ271" s="36"/>
      <c r="AR271" s="37"/>
      <c r="AS271" s="36"/>
      <c r="AT271" s="37"/>
      <c r="AU271" s="36"/>
      <c r="AV271" s="37"/>
      <c r="AW271" s="36"/>
      <c r="AX271" s="37"/>
      <c r="AY271" s="36"/>
      <c r="AZ271" s="37"/>
      <c r="BA271" s="36"/>
      <c r="BB271" s="37"/>
      <c r="BC271" s="36"/>
      <c r="BD271" s="37"/>
      <c r="BE271" s="36"/>
      <c r="BF271" s="37"/>
      <c r="BG271" s="36"/>
      <c r="BH271" s="37"/>
      <c r="BI271" s="36"/>
      <c r="BJ271" s="37"/>
      <c r="BK271" s="36"/>
      <c r="BL271" s="37"/>
      <c r="BM271" s="36"/>
      <c r="BN271" s="37"/>
      <c r="BO271" s="36"/>
      <c r="BP271" s="37"/>
      <c r="BQ271" s="36"/>
      <c r="BR271" s="37"/>
      <c r="BS271" s="36"/>
      <c r="BT271" s="37"/>
      <c r="BU271" s="36"/>
      <c r="BV271" s="37"/>
      <c r="BW271" s="36"/>
      <c r="BX271" s="37"/>
      <c r="BY271" s="36"/>
      <c r="BZ271" s="37"/>
      <c r="CA271" s="36"/>
      <c r="CB271" s="37"/>
      <c r="CC271" s="36"/>
      <c r="CD271" s="37"/>
      <c r="CE271" s="36"/>
      <c r="CF271" s="37"/>
      <c r="CG271" s="36"/>
      <c r="CH271" s="37"/>
      <c r="CI271" s="36"/>
      <c r="CJ271" s="37"/>
      <c r="CK271" s="36"/>
      <c r="CL271" s="37"/>
      <c r="CM271" s="36"/>
      <c r="CN271" s="37"/>
      <c r="CO271" s="36"/>
      <c r="CP271" s="37"/>
      <c r="CQ271" s="36"/>
      <c r="CR271" s="37"/>
      <c r="CS271" s="36"/>
      <c r="CT271" s="37"/>
      <c r="CU271" s="36"/>
      <c r="CV271" s="37"/>
      <c r="CW271" s="36"/>
      <c r="CX271" s="37"/>
      <c r="CY271" s="36" t="n">
        <f aca="false">CW271+CU271+CS271+CQ271+CO271+CM271+CK271+CI271+CG271+CE271+CC271+CA271+BY271+BW271+BU271+BS271+BQ271+BO271+BM271+BK271+BI271+BG271+BE271+BC271+BA271+AY271+AW271+AU271+AS271+AQ271+AO271+AM271+AK271+AI271+AG271+AE271+AC271+AA271+Y271+W271+U271+S271+Q271+O271+M271+K271+I271+G271</f>
        <v>0</v>
      </c>
      <c r="CZ271" s="37" t="n">
        <f aca="false">(G271*H271)+(I271*J271)+(K271*L271)+(M271*N271)+(O271*P271)+(Q271*R271)+(S271*T271)+(U271*V271)+(W271*X271)+(Y271*Z271)+AA271*AB271+AC271*AD271+AE271*AF271+AG271*AH271+AI271*AJ271+AK271*AL271+AM271*AN271+AO271*AP271+AQ271*AR271+AS271*AT271+AU271*AV271+AW271*AX271+AY271*AZ271+BA271*BB271+BC271*BD271+BE271*BF271+BG271*BH271+BI271*BJ271+BK271*BL271+BM271*BN271+BO271*BP271+BQ271*BR271+BS271*BT271+BU271*BV271+BW271*BX271+BY271*BZ271+CA271*CB271+CC271*CD271+CE271*CF271+CG271*CH271+CI271*CJ271+CK271*CL271+CM271*CN271+CO271*CP271+CQ271*CR271+CS271*CT271+CU271*CV271+CW271*CX271</f>
        <v>0</v>
      </c>
    </row>
    <row r="272" customFormat="false" ht="12.75" hidden="false" customHeight="false" outlineLevel="0" collapsed="false">
      <c r="A272" s="50" t="n">
        <v>266</v>
      </c>
      <c r="B272" s="47" t="n">
        <f aca="false">'martie 2011'!B272</f>
        <v>0</v>
      </c>
      <c r="C272" s="48" t="n">
        <f aca="false">'martie 2011'!C272</f>
        <v>0</v>
      </c>
      <c r="D272" s="49" t="n">
        <f aca="false">'martie 2011'!D272</f>
        <v>0</v>
      </c>
      <c r="E272" s="47" t="n">
        <f aca="false">'martie 2011'!E272</f>
        <v>0</v>
      </c>
      <c r="F272" s="49" t="n">
        <f aca="false">'martie 2011'!F272</f>
        <v>0</v>
      </c>
      <c r="G272" s="36"/>
      <c r="H272" s="37"/>
      <c r="I272" s="36"/>
      <c r="J272" s="37"/>
      <c r="K272" s="36"/>
      <c r="L272" s="37"/>
      <c r="M272" s="36"/>
      <c r="N272" s="37"/>
      <c r="O272" s="36"/>
      <c r="P272" s="37"/>
      <c r="Q272" s="36"/>
      <c r="R272" s="37"/>
      <c r="S272" s="36"/>
      <c r="T272" s="37"/>
      <c r="U272" s="36"/>
      <c r="V272" s="37"/>
      <c r="W272" s="36"/>
      <c r="X272" s="37"/>
      <c r="Y272" s="36"/>
      <c r="Z272" s="37"/>
      <c r="AA272" s="36"/>
      <c r="AB272" s="37"/>
      <c r="AC272" s="36"/>
      <c r="AD272" s="37"/>
      <c r="AE272" s="36"/>
      <c r="AF272" s="37"/>
      <c r="AG272" s="36"/>
      <c r="AH272" s="37"/>
      <c r="AI272" s="36"/>
      <c r="AJ272" s="37"/>
      <c r="AK272" s="36"/>
      <c r="AL272" s="37"/>
      <c r="AM272" s="36"/>
      <c r="AN272" s="37"/>
      <c r="AO272" s="36"/>
      <c r="AP272" s="37"/>
      <c r="AQ272" s="36"/>
      <c r="AR272" s="37"/>
      <c r="AS272" s="36"/>
      <c r="AT272" s="37"/>
      <c r="AU272" s="36"/>
      <c r="AV272" s="37"/>
      <c r="AW272" s="36"/>
      <c r="AX272" s="37"/>
      <c r="AY272" s="36"/>
      <c r="AZ272" s="37"/>
      <c r="BA272" s="36"/>
      <c r="BB272" s="37"/>
      <c r="BC272" s="36"/>
      <c r="BD272" s="37"/>
      <c r="BE272" s="36"/>
      <c r="BF272" s="37"/>
      <c r="BG272" s="36"/>
      <c r="BH272" s="37"/>
      <c r="BI272" s="36"/>
      <c r="BJ272" s="37"/>
      <c r="BK272" s="36"/>
      <c r="BL272" s="37"/>
      <c r="BM272" s="36"/>
      <c r="BN272" s="37"/>
      <c r="BO272" s="36"/>
      <c r="BP272" s="37"/>
      <c r="BQ272" s="36"/>
      <c r="BR272" s="37"/>
      <c r="BS272" s="36"/>
      <c r="BT272" s="37"/>
      <c r="BU272" s="36"/>
      <c r="BV272" s="37"/>
      <c r="BW272" s="36"/>
      <c r="BX272" s="37"/>
      <c r="BY272" s="36"/>
      <c r="BZ272" s="37"/>
      <c r="CA272" s="36"/>
      <c r="CB272" s="37"/>
      <c r="CC272" s="36"/>
      <c r="CD272" s="37"/>
      <c r="CE272" s="36"/>
      <c r="CF272" s="37"/>
      <c r="CG272" s="36"/>
      <c r="CH272" s="37"/>
      <c r="CI272" s="36"/>
      <c r="CJ272" s="37"/>
      <c r="CK272" s="36"/>
      <c r="CL272" s="37"/>
      <c r="CM272" s="36"/>
      <c r="CN272" s="37"/>
      <c r="CO272" s="36"/>
      <c r="CP272" s="37"/>
      <c r="CQ272" s="36"/>
      <c r="CR272" s="37"/>
      <c r="CS272" s="36"/>
      <c r="CT272" s="37"/>
      <c r="CU272" s="36"/>
      <c r="CV272" s="37"/>
      <c r="CW272" s="36"/>
      <c r="CX272" s="37"/>
      <c r="CY272" s="36" t="n">
        <f aca="false">CW272+CU272+CS272+CQ272+CO272+CM272+CK272+CI272+CG272+CE272+CC272+CA272+BY272+BW272+BU272+BS272+BQ272+BO272+BM272+BK272+BI272+BG272+BE272+BC272+BA272+AY272+AW272+AU272+AS272+AQ272+AO272+AM272+AK272+AI272+AG272+AE272+AC272+AA272+Y272+W272+U272+S272+Q272+O272+M272+K272+I272+G272</f>
        <v>0</v>
      </c>
      <c r="CZ272" s="37" t="n">
        <f aca="false">(G272*H272)+(I272*J272)+(K272*L272)+(M272*N272)+(O272*P272)+(Q272*R272)+(S272*T272)+(U272*V272)+(W272*X272)+(Y272*Z272)+AA272*AB272+AC272*AD272+AE272*AF272+AG272*AH272+AI272*AJ272+AK272*AL272+AM272*AN272+AO272*AP272+AQ272*AR272+AS272*AT272+AU272*AV272+AW272*AX272+AY272*AZ272+BA272*BB272+BC272*BD272+BE272*BF272+BG272*BH272+BI272*BJ272+BK272*BL272+BM272*BN272+BO272*BP272+BQ272*BR272+BS272*BT272+BU272*BV272+BW272*BX272+BY272*BZ272+CA272*CB272+CC272*CD272+CE272*CF272+CG272*CH272+CI272*CJ272+CK272*CL272+CM272*CN272+CO272*CP272+CQ272*CR272+CS272*CT272+CU272*CV272+CW272*CX272</f>
        <v>0</v>
      </c>
    </row>
    <row r="273" customFormat="false" ht="12.75" hidden="false" customHeight="false" outlineLevel="0" collapsed="false">
      <c r="A273" s="50" t="n">
        <v>267</v>
      </c>
      <c r="B273" s="47" t="n">
        <f aca="false">'martie 2011'!B273</f>
        <v>0</v>
      </c>
      <c r="C273" s="48" t="n">
        <f aca="false">'martie 2011'!C273</f>
        <v>0</v>
      </c>
      <c r="D273" s="49" t="n">
        <f aca="false">'martie 2011'!D273</f>
        <v>0</v>
      </c>
      <c r="E273" s="47" t="n">
        <f aca="false">'martie 2011'!E273</f>
        <v>0</v>
      </c>
      <c r="F273" s="49" t="n">
        <f aca="false">'martie 2011'!F273</f>
        <v>0</v>
      </c>
      <c r="G273" s="36"/>
      <c r="H273" s="37"/>
      <c r="I273" s="36"/>
      <c r="J273" s="37"/>
      <c r="K273" s="36"/>
      <c r="L273" s="37"/>
      <c r="M273" s="36"/>
      <c r="N273" s="37"/>
      <c r="O273" s="36"/>
      <c r="P273" s="37"/>
      <c r="Q273" s="36"/>
      <c r="R273" s="37"/>
      <c r="S273" s="36"/>
      <c r="T273" s="37"/>
      <c r="U273" s="36"/>
      <c r="V273" s="37"/>
      <c r="W273" s="36"/>
      <c r="X273" s="37"/>
      <c r="Y273" s="36"/>
      <c r="Z273" s="37"/>
      <c r="AA273" s="36"/>
      <c r="AB273" s="37"/>
      <c r="AC273" s="36"/>
      <c r="AD273" s="37"/>
      <c r="AE273" s="36"/>
      <c r="AF273" s="37"/>
      <c r="AG273" s="36"/>
      <c r="AH273" s="37"/>
      <c r="AI273" s="36"/>
      <c r="AJ273" s="37"/>
      <c r="AK273" s="36"/>
      <c r="AL273" s="37"/>
      <c r="AM273" s="36"/>
      <c r="AN273" s="37"/>
      <c r="AO273" s="36"/>
      <c r="AP273" s="37"/>
      <c r="AQ273" s="36"/>
      <c r="AR273" s="37"/>
      <c r="AS273" s="36"/>
      <c r="AT273" s="37"/>
      <c r="AU273" s="36"/>
      <c r="AV273" s="37"/>
      <c r="AW273" s="36"/>
      <c r="AX273" s="37"/>
      <c r="AY273" s="36"/>
      <c r="AZ273" s="37"/>
      <c r="BA273" s="36"/>
      <c r="BB273" s="37"/>
      <c r="BC273" s="36"/>
      <c r="BD273" s="37"/>
      <c r="BE273" s="36"/>
      <c r="BF273" s="37"/>
      <c r="BG273" s="36"/>
      <c r="BH273" s="37"/>
      <c r="BI273" s="36"/>
      <c r="BJ273" s="37"/>
      <c r="BK273" s="36"/>
      <c r="BL273" s="37"/>
      <c r="BM273" s="36"/>
      <c r="BN273" s="37"/>
      <c r="BO273" s="36"/>
      <c r="BP273" s="37"/>
      <c r="BQ273" s="36"/>
      <c r="BR273" s="37"/>
      <c r="BS273" s="36"/>
      <c r="BT273" s="37"/>
      <c r="BU273" s="36"/>
      <c r="BV273" s="37"/>
      <c r="BW273" s="36"/>
      <c r="BX273" s="37"/>
      <c r="BY273" s="36"/>
      <c r="BZ273" s="37"/>
      <c r="CA273" s="36"/>
      <c r="CB273" s="37"/>
      <c r="CC273" s="36"/>
      <c r="CD273" s="37"/>
      <c r="CE273" s="36"/>
      <c r="CF273" s="37"/>
      <c r="CG273" s="36"/>
      <c r="CH273" s="37"/>
      <c r="CI273" s="36"/>
      <c r="CJ273" s="37"/>
      <c r="CK273" s="36"/>
      <c r="CL273" s="37"/>
      <c r="CM273" s="36"/>
      <c r="CN273" s="37"/>
      <c r="CO273" s="36"/>
      <c r="CP273" s="37"/>
      <c r="CQ273" s="36"/>
      <c r="CR273" s="37"/>
      <c r="CS273" s="36"/>
      <c r="CT273" s="37"/>
      <c r="CU273" s="36"/>
      <c r="CV273" s="37"/>
      <c r="CW273" s="36"/>
      <c r="CX273" s="37"/>
      <c r="CY273" s="36" t="n">
        <f aca="false">CW273+CU273+CS273+CQ273+CO273+CM273+CK273+CI273+CG273+CE273+CC273+CA273+BY273+BW273+BU273+BS273+BQ273+BO273+BM273+BK273+BI273+BG273+BE273+BC273+BA273+AY273+AW273+AU273+AS273+AQ273+AO273+AM273+AK273+AI273+AG273+AE273+AC273+AA273+Y273+W273+U273+S273+Q273+O273+M273+K273+I273+G273</f>
        <v>0</v>
      </c>
      <c r="CZ273" s="37" t="n">
        <f aca="false">(G273*H273)+(I273*J273)+(K273*L273)+(M273*N273)+(O273*P273)+(Q273*R273)+(S273*T273)+(U273*V273)+(W273*X273)+(Y273*Z273)+AA273*AB273+AC273*AD273+AE273*AF273+AG273*AH273+AI273*AJ273+AK273*AL273+AM273*AN273+AO273*AP273+AQ273*AR273+AS273*AT273+AU273*AV273+AW273*AX273+AY273*AZ273+BA273*BB273+BC273*BD273+BE273*BF273+BG273*BH273+BI273*BJ273+BK273*BL273+BM273*BN273+BO273*BP273+BQ273*BR273+BS273*BT273+BU273*BV273+BW273*BX273+BY273*BZ273+CA273*CB273+CC273*CD273+CE273*CF273+CG273*CH273+CI273*CJ273+CK273*CL273+CM273*CN273+CO273*CP273+CQ273*CR273+CS273*CT273+CU273*CV273+CW273*CX273</f>
        <v>0</v>
      </c>
    </row>
    <row r="274" customFormat="false" ht="12.75" hidden="false" customHeight="false" outlineLevel="0" collapsed="false">
      <c r="A274" s="50" t="n">
        <v>268</v>
      </c>
      <c r="B274" s="47" t="n">
        <f aca="false">'martie 2011'!B274</f>
        <v>0</v>
      </c>
      <c r="C274" s="48" t="n">
        <f aca="false">'martie 2011'!C274</f>
        <v>0</v>
      </c>
      <c r="D274" s="49" t="n">
        <f aca="false">'martie 2011'!D274</f>
        <v>0</v>
      </c>
      <c r="E274" s="47" t="n">
        <f aca="false">'martie 2011'!E274</f>
        <v>0</v>
      </c>
      <c r="F274" s="49" t="n">
        <f aca="false">'martie 2011'!F274</f>
        <v>0</v>
      </c>
      <c r="G274" s="36"/>
      <c r="H274" s="37"/>
      <c r="I274" s="36"/>
      <c r="J274" s="37"/>
      <c r="K274" s="36"/>
      <c r="L274" s="37"/>
      <c r="M274" s="36"/>
      <c r="N274" s="37"/>
      <c r="O274" s="36"/>
      <c r="P274" s="37"/>
      <c r="Q274" s="36"/>
      <c r="R274" s="37"/>
      <c r="S274" s="36"/>
      <c r="T274" s="37"/>
      <c r="U274" s="36"/>
      <c r="V274" s="37"/>
      <c r="W274" s="36"/>
      <c r="X274" s="37"/>
      <c r="Y274" s="36"/>
      <c r="Z274" s="37"/>
      <c r="AA274" s="36"/>
      <c r="AB274" s="37"/>
      <c r="AC274" s="36"/>
      <c r="AD274" s="37"/>
      <c r="AE274" s="36"/>
      <c r="AF274" s="37"/>
      <c r="AG274" s="36"/>
      <c r="AH274" s="37"/>
      <c r="AI274" s="36"/>
      <c r="AJ274" s="37"/>
      <c r="AK274" s="36"/>
      <c r="AL274" s="37"/>
      <c r="AM274" s="36"/>
      <c r="AN274" s="37"/>
      <c r="AO274" s="36"/>
      <c r="AP274" s="37"/>
      <c r="AQ274" s="36"/>
      <c r="AR274" s="37"/>
      <c r="AS274" s="36"/>
      <c r="AT274" s="37"/>
      <c r="AU274" s="36"/>
      <c r="AV274" s="37"/>
      <c r="AW274" s="36"/>
      <c r="AX274" s="37"/>
      <c r="AY274" s="36"/>
      <c r="AZ274" s="37"/>
      <c r="BA274" s="36"/>
      <c r="BB274" s="37"/>
      <c r="BC274" s="36"/>
      <c r="BD274" s="37"/>
      <c r="BE274" s="36"/>
      <c r="BF274" s="37"/>
      <c r="BG274" s="36"/>
      <c r="BH274" s="37"/>
      <c r="BI274" s="36"/>
      <c r="BJ274" s="37"/>
      <c r="BK274" s="36"/>
      <c r="BL274" s="37"/>
      <c r="BM274" s="36"/>
      <c r="BN274" s="37"/>
      <c r="BO274" s="36"/>
      <c r="BP274" s="37"/>
      <c r="BQ274" s="36"/>
      <c r="BR274" s="37"/>
      <c r="BS274" s="36"/>
      <c r="BT274" s="37"/>
      <c r="BU274" s="36"/>
      <c r="BV274" s="37"/>
      <c r="BW274" s="36"/>
      <c r="BX274" s="37"/>
      <c r="BY274" s="36"/>
      <c r="BZ274" s="37"/>
      <c r="CA274" s="36"/>
      <c r="CB274" s="37"/>
      <c r="CC274" s="36"/>
      <c r="CD274" s="37"/>
      <c r="CE274" s="36"/>
      <c r="CF274" s="37"/>
      <c r="CG274" s="36"/>
      <c r="CH274" s="37"/>
      <c r="CI274" s="36"/>
      <c r="CJ274" s="37"/>
      <c r="CK274" s="36"/>
      <c r="CL274" s="37"/>
      <c r="CM274" s="36"/>
      <c r="CN274" s="37"/>
      <c r="CO274" s="36"/>
      <c r="CP274" s="37"/>
      <c r="CQ274" s="36"/>
      <c r="CR274" s="37"/>
      <c r="CS274" s="36"/>
      <c r="CT274" s="37"/>
      <c r="CU274" s="36"/>
      <c r="CV274" s="37"/>
      <c r="CW274" s="36"/>
      <c r="CX274" s="37"/>
      <c r="CY274" s="36" t="n">
        <f aca="false">CW274+CU274+CS274+CQ274+CO274+CM274+CK274+CI274+CG274+CE274+CC274+CA274+BY274+BW274+BU274+BS274+BQ274+BO274+BM274+BK274+BI274+BG274+BE274+BC274+BA274+AY274+AW274+AU274+AS274+AQ274+AO274+AM274+AK274+AI274+AG274+AE274+AC274+AA274+Y274+W274+U274+S274+Q274+O274+M274+K274+I274+G274</f>
        <v>0</v>
      </c>
      <c r="CZ274" s="37" t="n">
        <f aca="false">(G274*H274)+(I274*J274)+(K274*L274)+(M274*N274)+(O274*P274)+(Q274*R274)+(S274*T274)+(U274*V274)+(W274*X274)+(Y274*Z274)+AA274*AB274+AC274*AD274+AE274*AF274+AG274*AH274+AI274*AJ274+AK274*AL274+AM274*AN274+AO274*AP274+AQ274*AR274+AS274*AT274+AU274*AV274+AW274*AX274+AY274*AZ274+BA274*BB274+BC274*BD274+BE274*BF274+BG274*BH274+BI274*BJ274+BK274*BL274+BM274*BN274+BO274*BP274+BQ274*BR274+BS274*BT274+BU274*BV274+BW274*BX274+BY274*BZ274+CA274*CB274+CC274*CD274+CE274*CF274+CG274*CH274+CI274*CJ274+CK274*CL274+CM274*CN274+CO274*CP274+CQ274*CR274+CS274*CT274+CU274*CV274+CW274*CX274</f>
        <v>0</v>
      </c>
    </row>
    <row r="275" customFormat="false" ht="12.75" hidden="false" customHeight="false" outlineLevel="0" collapsed="false">
      <c r="A275" s="50" t="n">
        <v>269</v>
      </c>
      <c r="B275" s="47" t="n">
        <f aca="false">'martie 2011'!B275</f>
        <v>0</v>
      </c>
      <c r="C275" s="48" t="n">
        <f aca="false">'martie 2011'!C275</f>
        <v>0</v>
      </c>
      <c r="D275" s="49" t="n">
        <f aca="false">'martie 2011'!D275</f>
        <v>0</v>
      </c>
      <c r="E275" s="47" t="n">
        <f aca="false">'martie 2011'!E275</f>
        <v>0</v>
      </c>
      <c r="F275" s="49" t="n">
        <f aca="false">'martie 2011'!F275</f>
        <v>0</v>
      </c>
      <c r="G275" s="36"/>
      <c r="H275" s="37"/>
      <c r="I275" s="36"/>
      <c r="J275" s="37"/>
      <c r="K275" s="36"/>
      <c r="L275" s="37"/>
      <c r="M275" s="36"/>
      <c r="N275" s="37"/>
      <c r="O275" s="36"/>
      <c r="P275" s="37"/>
      <c r="Q275" s="36"/>
      <c r="R275" s="37"/>
      <c r="S275" s="36"/>
      <c r="T275" s="37"/>
      <c r="U275" s="36"/>
      <c r="V275" s="37"/>
      <c r="W275" s="36"/>
      <c r="X275" s="37"/>
      <c r="Y275" s="36"/>
      <c r="Z275" s="37"/>
      <c r="AA275" s="36"/>
      <c r="AB275" s="37"/>
      <c r="AC275" s="36"/>
      <c r="AD275" s="37"/>
      <c r="AE275" s="36"/>
      <c r="AF275" s="37"/>
      <c r="AG275" s="36"/>
      <c r="AH275" s="37"/>
      <c r="AI275" s="36"/>
      <c r="AJ275" s="37"/>
      <c r="AK275" s="36"/>
      <c r="AL275" s="37"/>
      <c r="AM275" s="36"/>
      <c r="AN275" s="37"/>
      <c r="AO275" s="36"/>
      <c r="AP275" s="37"/>
      <c r="AQ275" s="36"/>
      <c r="AR275" s="37"/>
      <c r="AS275" s="36"/>
      <c r="AT275" s="37"/>
      <c r="AU275" s="36"/>
      <c r="AV275" s="37"/>
      <c r="AW275" s="36"/>
      <c r="AX275" s="37"/>
      <c r="AY275" s="36"/>
      <c r="AZ275" s="37"/>
      <c r="BA275" s="36"/>
      <c r="BB275" s="37"/>
      <c r="BC275" s="36"/>
      <c r="BD275" s="37"/>
      <c r="BE275" s="36"/>
      <c r="BF275" s="37"/>
      <c r="BG275" s="36"/>
      <c r="BH275" s="37"/>
      <c r="BI275" s="36"/>
      <c r="BJ275" s="37"/>
      <c r="BK275" s="36"/>
      <c r="BL275" s="37"/>
      <c r="BM275" s="36"/>
      <c r="BN275" s="37"/>
      <c r="BO275" s="36"/>
      <c r="BP275" s="37"/>
      <c r="BQ275" s="36"/>
      <c r="BR275" s="37"/>
      <c r="BS275" s="36"/>
      <c r="BT275" s="37"/>
      <c r="BU275" s="36"/>
      <c r="BV275" s="37"/>
      <c r="BW275" s="36"/>
      <c r="BX275" s="37"/>
      <c r="BY275" s="36"/>
      <c r="BZ275" s="37"/>
      <c r="CA275" s="36"/>
      <c r="CB275" s="37"/>
      <c r="CC275" s="36"/>
      <c r="CD275" s="37"/>
      <c r="CE275" s="36"/>
      <c r="CF275" s="37"/>
      <c r="CG275" s="36"/>
      <c r="CH275" s="37"/>
      <c r="CI275" s="36"/>
      <c r="CJ275" s="37"/>
      <c r="CK275" s="36"/>
      <c r="CL275" s="37"/>
      <c r="CM275" s="36"/>
      <c r="CN275" s="37"/>
      <c r="CO275" s="36"/>
      <c r="CP275" s="37"/>
      <c r="CQ275" s="36"/>
      <c r="CR275" s="37"/>
      <c r="CS275" s="36"/>
      <c r="CT275" s="37"/>
      <c r="CU275" s="36"/>
      <c r="CV275" s="37"/>
      <c r="CW275" s="36"/>
      <c r="CX275" s="37"/>
      <c r="CY275" s="36" t="n">
        <f aca="false">CW275+CU275+CS275+CQ275+CO275+CM275+CK275+CI275+CG275+CE275+CC275+CA275+BY275+BW275+BU275+BS275+BQ275+BO275+BM275+BK275+BI275+BG275+BE275+BC275+BA275+AY275+AW275+AU275+AS275+AQ275+AO275+AM275+AK275+AI275+AG275+AE275+AC275+AA275+Y275+W275+U275+S275+Q275+O275+M275+K275+I275+G275</f>
        <v>0</v>
      </c>
      <c r="CZ275" s="37" t="n">
        <f aca="false">(G275*H275)+(I275*J275)+(K275*L275)+(M275*N275)+(O275*P275)+(Q275*R275)+(S275*T275)+(U275*V275)+(W275*X275)+(Y275*Z275)+AA275*AB275+AC275*AD275+AE275*AF275+AG275*AH275+AI275*AJ275+AK275*AL275+AM275*AN275+AO275*AP275+AQ275*AR275+AS275*AT275+AU275*AV275+AW275*AX275+AY275*AZ275+BA275*BB275+BC275*BD275+BE275*BF275+BG275*BH275+BI275*BJ275+BK275*BL275+BM275*BN275+BO275*BP275+BQ275*BR275+BS275*BT275+BU275*BV275+BW275*BX275+BY275*BZ275+CA275*CB275+CC275*CD275+CE275*CF275+CG275*CH275+CI275*CJ275+CK275*CL275+CM275*CN275+CO275*CP275+CQ275*CR275+CS275*CT275+CU275*CV275+CW275*CX275</f>
        <v>0</v>
      </c>
    </row>
    <row r="276" customFormat="false" ht="12.75" hidden="false" customHeight="false" outlineLevel="0" collapsed="false">
      <c r="A276" s="50" t="n">
        <v>270</v>
      </c>
      <c r="B276" s="47" t="n">
        <f aca="false">'martie 2011'!B276</f>
        <v>0</v>
      </c>
      <c r="C276" s="48" t="n">
        <f aca="false">'martie 2011'!C276</f>
        <v>0</v>
      </c>
      <c r="D276" s="49" t="n">
        <f aca="false">'martie 2011'!D276</f>
        <v>0</v>
      </c>
      <c r="E276" s="47" t="n">
        <f aca="false">'martie 2011'!E276</f>
        <v>0</v>
      </c>
      <c r="F276" s="49" t="n">
        <f aca="false">'martie 2011'!F276</f>
        <v>0</v>
      </c>
      <c r="G276" s="36"/>
      <c r="H276" s="37"/>
      <c r="I276" s="36"/>
      <c r="J276" s="37"/>
      <c r="K276" s="36"/>
      <c r="L276" s="37"/>
      <c r="M276" s="36"/>
      <c r="N276" s="37"/>
      <c r="O276" s="36"/>
      <c r="P276" s="37"/>
      <c r="Q276" s="36"/>
      <c r="R276" s="37"/>
      <c r="S276" s="36"/>
      <c r="T276" s="37"/>
      <c r="U276" s="36"/>
      <c r="V276" s="37"/>
      <c r="W276" s="36"/>
      <c r="X276" s="37"/>
      <c r="Y276" s="36"/>
      <c r="Z276" s="37"/>
      <c r="AA276" s="36"/>
      <c r="AB276" s="37"/>
      <c r="AC276" s="36"/>
      <c r="AD276" s="37"/>
      <c r="AE276" s="36"/>
      <c r="AF276" s="37"/>
      <c r="AG276" s="36"/>
      <c r="AH276" s="37"/>
      <c r="AI276" s="36"/>
      <c r="AJ276" s="37"/>
      <c r="AK276" s="36"/>
      <c r="AL276" s="37"/>
      <c r="AM276" s="36"/>
      <c r="AN276" s="37"/>
      <c r="AO276" s="36"/>
      <c r="AP276" s="37"/>
      <c r="AQ276" s="36"/>
      <c r="AR276" s="37"/>
      <c r="AS276" s="36"/>
      <c r="AT276" s="37"/>
      <c r="AU276" s="36"/>
      <c r="AV276" s="37"/>
      <c r="AW276" s="36"/>
      <c r="AX276" s="37"/>
      <c r="AY276" s="36"/>
      <c r="AZ276" s="37"/>
      <c r="BA276" s="36"/>
      <c r="BB276" s="37"/>
      <c r="BC276" s="36"/>
      <c r="BD276" s="37"/>
      <c r="BE276" s="36"/>
      <c r="BF276" s="37"/>
      <c r="BG276" s="36"/>
      <c r="BH276" s="37"/>
      <c r="BI276" s="36"/>
      <c r="BJ276" s="37"/>
      <c r="BK276" s="36"/>
      <c r="BL276" s="37"/>
      <c r="BM276" s="36"/>
      <c r="BN276" s="37"/>
      <c r="BO276" s="36"/>
      <c r="BP276" s="37"/>
      <c r="BQ276" s="36"/>
      <c r="BR276" s="37"/>
      <c r="BS276" s="36"/>
      <c r="BT276" s="37"/>
      <c r="BU276" s="36"/>
      <c r="BV276" s="37"/>
      <c r="BW276" s="36"/>
      <c r="BX276" s="37"/>
      <c r="BY276" s="36"/>
      <c r="BZ276" s="37"/>
      <c r="CA276" s="36"/>
      <c r="CB276" s="37"/>
      <c r="CC276" s="36"/>
      <c r="CD276" s="37"/>
      <c r="CE276" s="36"/>
      <c r="CF276" s="37"/>
      <c r="CG276" s="36"/>
      <c r="CH276" s="37"/>
      <c r="CI276" s="36"/>
      <c r="CJ276" s="37"/>
      <c r="CK276" s="36"/>
      <c r="CL276" s="37"/>
      <c r="CM276" s="36"/>
      <c r="CN276" s="37"/>
      <c r="CO276" s="36"/>
      <c r="CP276" s="37"/>
      <c r="CQ276" s="36"/>
      <c r="CR276" s="37"/>
      <c r="CS276" s="36"/>
      <c r="CT276" s="37"/>
      <c r="CU276" s="36"/>
      <c r="CV276" s="37"/>
      <c r="CW276" s="36"/>
      <c r="CX276" s="37"/>
      <c r="CY276" s="36" t="n">
        <f aca="false">CW276+CU276+CS276+CQ276+CO276+CM276+CK276+CI276+CG276+CE276+CC276+CA276+BY276+BW276+BU276+BS276+BQ276+BO276+BM276+BK276+BI276+BG276+BE276+BC276+BA276+AY276+AW276+AU276+AS276+AQ276+AO276+AM276+AK276+AI276+AG276+AE276+AC276+AA276+Y276+W276+U276+S276+Q276+O276+M276+K276+I276+G276</f>
        <v>0</v>
      </c>
      <c r="CZ276" s="37" t="n">
        <f aca="false">(G276*H276)+(I276*J276)+(K276*L276)+(M276*N276)+(O276*P276)+(Q276*R276)+(S276*T276)+(U276*V276)+(W276*X276)+(Y276*Z276)+AA276*AB276+AC276*AD276+AE276*AF276+AG276*AH276+AI276*AJ276+AK276*AL276+AM276*AN276+AO276*AP276+AQ276*AR276+AS276*AT276+AU276*AV276+AW276*AX276+AY276*AZ276+BA276*BB276+BC276*BD276+BE276*BF276+BG276*BH276+BI276*BJ276+BK276*BL276+BM276*BN276+BO276*BP276+BQ276*BR276+BS276*BT276+BU276*BV276+BW276*BX276+BY276*BZ276+CA276*CB276+CC276*CD276+CE276*CF276+CG276*CH276+CI276*CJ276+CK276*CL276+CM276*CN276+CO276*CP276+CQ276*CR276+CS276*CT276+CU276*CV276+CW276*CX276</f>
        <v>0</v>
      </c>
    </row>
    <row r="277" customFormat="false" ht="12.75" hidden="false" customHeight="false" outlineLevel="0" collapsed="false">
      <c r="A277" s="50" t="n">
        <v>271</v>
      </c>
      <c r="B277" s="47" t="n">
        <f aca="false">'martie 2011'!B277</f>
        <v>0</v>
      </c>
      <c r="C277" s="48" t="n">
        <f aca="false">'martie 2011'!C277</f>
        <v>0</v>
      </c>
      <c r="D277" s="49" t="n">
        <f aca="false">'martie 2011'!D277</f>
        <v>0</v>
      </c>
      <c r="E277" s="47" t="n">
        <f aca="false">'martie 2011'!E277</f>
        <v>0</v>
      </c>
      <c r="F277" s="49" t="n">
        <f aca="false">'martie 2011'!F277</f>
        <v>0</v>
      </c>
      <c r="G277" s="36"/>
      <c r="H277" s="37"/>
      <c r="I277" s="36"/>
      <c r="J277" s="37"/>
      <c r="K277" s="36"/>
      <c r="L277" s="37"/>
      <c r="M277" s="36"/>
      <c r="N277" s="37"/>
      <c r="O277" s="36"/>
      <c r="P277" s="37"/>
      <c r="Q277" s="36"/>
      <c r="R277" s="37"/>
      <c r="S277" s="36"/>
      <c r="T277" s="37"/>
      <c r="U277" s="36"/>
      <c r="V277" s="37"/>
      <c r="W277" s="36"/>
      <c r="X277" s="37"/>
      <c r="Y277" s="36"/>
      <c r="Z277" s="37"/>
      <c r="AA277" s="36"/>
      <c r="AB277" s="37"/>
      <c r="AC277" s="36"/>
      <c r="AD277" s="37"/>
      <c r="AE277" s="36"/>
      <c r="AF277" s="37"/>
      <c r="AG277" s="36"/>
      <c r="AH277" s="37"/>
      <c r="AI277" s="36"/>
      <c r="AJ277" s="37"/>
      <c r="AK277" s="36"/>
      <c r="AL277" s="37"/>
      <c r="AM277" s="36"/>
      <c r="AN277" s="37"/>
      <c r="AO277" s="36"/>
      <c r="AP277" s="37"/>
      <c r="AQ277" s="36"/>
      <c r="AR277" s="37"/>
      <c r="AS277" s="36"/>
      <c r="AT277" s="37"/>
      <c r="AU277" s="36"/>
      <c r="AV277" s="37"/>
      <c r="AW277" s="36"/>
      <c r="AX277" s="37"/>
      <c r="AY277" s="36"/>
      <c r="AZ277" s="37"/>
      <c r="BA277" s="36"/>
      <c r="BB277" s="37"/>
      <c r="BC277" s="36"/>
      <c r="BD277" s="37"/>
      <c r="BE277" s="36"/>
      <c r="BF277" s="37"/>
      <c r="BG277" s="36"/>
      <c r="BH277" s="37"/>
      <c r="BI277" s="36"/>
      <c r="BJ277" s="37"/>
      <c r="BK277" s="36"/>
      <c r="BL277" s="37"/>
      <c r="BM277" s="36"/>
      <c r="BN277" s="37"/>
      <c r="BO277" s="36"/>
      <c r="BP277" s="37"/>
      <c r="BQ277" s="36"/>
      <c r="BR277" s="37"/>
      <c r="BS277" s="36"/>
      <c r="BT277" s="37"/>
      <c r="BU277" s="36"/>
      <c r="BV277" s="37"/>
      <c r="BW277" s="36"/>
      <c r="BX277" s="37"/>
      <c r="BY277" s="36"/>
      <c r="BZ277" s="37"/>
      <c r="CA277" s="36"/>
      <c r="CB277" s="37"/>
      <c r="CC277" s="36"/>
      <c r="CD277" s="37"/>
      <c r="CE277" s="36"/>
      <c r="CF277" s="37"/>
      <c r="CG277" s="36"/>
      <c r="CH277" s="37"/>
      <c r="CI277" s="36"/>
      <c r="CJ277" s="37"/>
      <c r="CK277" s="36"/>
      <c r="CL277" s="37"/>
      <c r="CM277" s="36"/>
      <c r="CN277" s="37"/>
      <c r="CO277" s="36"/>
      <c r="CP277" s="37"/>
      <c r="CQ277" s="36"/>
      <c r="CR277" s="37"/>
      <c r="CS277" s="36"/>
      <c r="CT277" s="37"/>
      <c r="CU277" s="36"/>
      <c r="CV277" s="37"/>
      <c r="CW277" s="36"/>
      <c r="CX277" s="37"/>
      <c r="CY277" s="36" t="n">
        <f aca="false">CW277+CU277+CS277+CQ277+CO277+CM277+CK277+CI277+CG277+CE277+CC277+CA277+BY277+BW277+BU277+BS277+BQ277+BO277+BM277+BK277+BI277+BG277+BE277+BC277+BA277+AY277+AW277+AU277+AS277+AQ277+AO277+AM277+AK277+AI277+AG277+AE277+AC277+AA277+Y277+W277+U277+S277+Q277+O277+M277+K277+I277+G277</f>
        <v>0</v>
      </c>
      <c r="CZ277" s="37" t="n">
        <f aca="false">(G277*H277)+(I277*J277)+(K277*L277)+(M277*N277)+(O277*P277)+(Q277*R277)+(S277*T277)+(U277*V277)+(W277*X277)+(Y277*Z277)+AA277*AB277+AC277*AD277+AE277*AF277+AG277*AH277+AI277*AJ277+AK277*AL277+AM277*AN277+AO277*AP277+AQ277*AR277+AS277*AT277+AU277*AV277+AW277*AX277+AY277*AZ277+BA277*BB277+BC277*BD277+BE277*BF277+BG277*BH277+BI277*BJ277+BK277*BL277+BM277*BN277+BO277*BP277+BQ277*BR277+BS277*BT277+BU277*BV277+BW277*BX277+BY277*BZ277+CA277*CB277+CC277*CD277+CE277*CF277+CG277*CH277+CI277*CJ277+CK277*CL277+CM277*CN277+CO277*CP277+CQ277*CR277+CS277*CT277+CU277*CV277+CW277*CX277</f>
        <v>0</v>
      </c>
    </row>
    <row r="278" customFormat="false" ht="12.75" hidden="false" customHeight="false" outlineLevel="0" collapsed="false">
      <c r="A278" s="50" t="n">
        <v>272</v>
      </c>
      <c r="B278" s="47" t="n">
        <f aca="false">'martie 2011'!B278</f>
        <v>0</v>
      </c>
      <c r="C278" s="48" t="n">
        <f aca="false">'martie 2011'!C278</f>
        <v>0</v>
      </c>
      <c r="D278" s="49" t="n">
        <f aca="false">'martie 2011'!D278</f>
        <v>0</v>
      </c>
      <c r="E278" s="47" t="n">
        <f aca="false">'martie 2011'!E278</f>
        <v>0</v>
      </c>
      <c r="F278" s="49" t="n">
        <f aca="false">'martie 2011'!F278</f>
        <v>0</v>
      </c>
      <c r="G278" s="36"/>
      <c r="H278" s="37"/>
      <c r="I278" s="36"/>
      <c r="J278" s="37"/>
      <c r="K278" s="36"/>
      <c r="L278" s="37"/>
      <c r="M278" s="36"/>
      <c r="N278" s="37"/>
      <c r="O278" s="36"/>
      <c r="P278" s="37"/>
      <c r="Q278" s="36"/>
      <c r="R278" s="37"/>
      <c r="S278" s="36"/>
      <c r="T278" s="37"/>
      <c r="U278" s="36"/>
      <c r="V278" s="37"/>
      <c r="W278" s="36"/>
      <c r="X278" s="37"/>
      <c r="Y278" s="36"/>
      <c r="Z278" s="37"/>
      <c r="AA278" s="36"/>
      <c r="AB278" s="37"/>
      <c r="AC278" s="36"/>
      <c r="AD278" s="37"/>
      <c r="AE278" s="36"/>
      <c r="AF278" s="37"/>
      <c r="AG278" s="36"/>
      <c r="AH278" s="37"/>
      <c r="AI278" s="36"/>
      <c r="AJ278" s="37"/>
      <c r="AK278" s="36"/>
      <c r="AL278" s="37"/>
      <c r="AM278" s="36"/>
      <c r="AN278" s="37"/>
      <c r="AO278" s="36"/>
      <c r="AP278" s="37"/>
      <c r="AQ278" s="36"/>
      <c r="AR278" s="37"/>
      <c r="AS278" s="36"/>
      <c r="AT278" s="37"/>
      <c r="AU278" s="36"/>
      <c r="AV278" s="37"/>
      <c r="AW278" s="36"/>
      <c r="AX278" s="37"/>
      <c r="AY278" s="36"/>
      <c r="AZ278" s="37"/>
      <c r="BA278" s="36"/>
      <c r="BB278" s="37"/>
      <c r="BC278" s="36"/>
      <c r="BD278" s="37"/>
      <c r="BE278" s="36"/>
      <c r="BF278" s="37"/>
      <c r="BG278" s="36"/>
      <c r="BH278" s="37"/>
      <c r="BI278" s="36"/>
      <c r="BJ278" s="37"/>
      <c r="BK278" s="36"/>
      <c r="BL278" s="37"/>
      <c r="BM278" s="36"/>
      <c r="BN278" s="37"/>
      <c r="BO278" s="36"/>
      <c r="BP278" s="37"/>
      <c r="BQ278" s="36"/>
      <c r="BR278" s="37"/>
      <c r="BS278" s="36"/>
      <c r="BT278" s="37"/>
      <c r="BU278" s="36"/>
      <c r="BV278" s="37"/>
      <c r="BW278" s="36"/>
      <c r="BX278" s="37"/>
      <c r="BY278" s="36"/>
      <c r="BZ278" s="37"/>
      <c r="CA278" s="36"/>
      <c r="CB278" s="37"/>
      <c r="CC278" s="36"/>
      <c r="CD278" s="37"/>
      <c r="CE278" s="36"/>
      <c r="CF278" s="37"/>
      <c r="CG278" s="36"/>
      <c r="CH278" s="37"/>
      <c r="CI278" s="36"/>
      <c r="CJ278" s="37"/>
      <c r="CK278" s="36"/>
      <c r="CL278" s="37"/>
      <c r="CM278" s="36"/>
      <c r="CN278" s="37"/>
      <c r="CO278" s="36"/>
      <c r="CP278" s="37"/>
      <c r="CQ278" s="36"/>
      <c r="CR278" s="37"/>
      <c r="CS278" s="36"/>
      <c r="CT278" s="37"/>
      <c r="CU278" s="36"/>
      <c r="CV278" s="37"/>
      <c r="CW278" s="36"/>
      <c r="CX278" s="37"/>
      <c r="CY278" s="36" t="n">
        <f aca="false">CW278+CU278+CS278+CQ278+CO278+CM278+CK278+CI278+CG278+CE278+CC278+CA278+BY278+BW278+BU278+BS278+BQ278+BO278+BM278+BK278+BI278+BG278+BE278+BC278+BA278+AY278+AW278+AU278+AS278+AQ278+AO278+AM278+AK278+AI278+AG278+AE278+AC278+AA278+Y278+W278+U278+S278+Q278+O278+M278+K278+I278+G278</f>
        <v>0</v>
      </c>
      <c r="CZ278" s="37" t="n">
        <f aca="false">(G278*H278)+(I278*J278)+(K278*L278)+(M278*N278)+(O278*P278)+(Q278*R278)+(S278*T278)+(U278*V278)+(W278*X278)+(Y278*Z278)+AA278*AB278+AC278*AD278+AE278*AF278+AG278*AH278+AI278*AJ278+AK278*AL278+AM278*AN278+AO278*AP278+AQ278*AR278+AS278*AT278+AU278*AV278+AW278*AX278+AY278*AZ278+BA278*BB278+BC278*BD278+BE278*BF278+BG278*BH278+BI278*BJ278+BK278*BL278+BM278*BN278+BO278*BP278+BQ278*BR278+BS278*BT278+BU278*BV278+BW278*BX278+BY278*BZ278+CA278*CB278+CC278*CD278+CE278*CF278+CG278*CH278+CI278*CJ278+CK278*CL278+CM278*CN278+CO278*CP278+CQ278*CR278+CS278*CT278+CU278*CV278+CW278*CX278</f>
        <v>0</v>
      </c>
    </row>
    <row r="279" customFormat="false" ht="12.75" hidden="false" customHeight="false" outlineLevel="0" collapsed="false">
      <c r="A279" s="50" t="n">
        <v>273</v>
      </c>
      <c r="B279" s="47" t="n">
        <f aca="false">'martie 2011'!B279</f>
        <v>0</v>
      </c>
      <c r="C279" s="48" t="n">
        <f aca="false">'martie 2011'!C279</f>
        <v>0</v>
      </c>
      <c r="D279" s="49" t="n">
        <f aca="false">'martie 2011'!D279</f>
        <v>0</v>
      </c>
      <c r="E279" s="47" t="n">
        <f aca="false">'martie 2011'!E279</f>
        <v>0</v>
      </c>
      <c r="F279" s="49" t="n">
        <f aca="false">'martie 2011'!F279</f>
        <v>0</v>
      </c>
      <c r="G279" s="36"/>
      <c r="H279" s="37"/>
      <c r="I279" s="36"/>
      <c r="J279" s="37"/>
      <c r="K279" s="36"/>
      <c r="L279" s="37"/>
      <c r="M279" s="36"/>
      <c r="N279" s="37"/>
      <c r="O279" s="36"/>
      <c r="P279" s="37"/>
      <c r="Q279" s="36"/>
      <c r="R279" s="37"/>
      <c r="S279" s="36"/>
      <c r="T279" s="37"/>
      <c r="U279" s="36"/>
      <c r="V279" s="37"/>
      <c r="W279" s="36"/>
      <c r="X279" s="37"/>
      <c r="Y279" s="36"/>
      <c r="Z279" s="37"/>
      <c r="AA279" s="36"/>
      <c r="AB279" s="37"/>
      <c r="AC279" s="36"/>
      <c r="AD279" s="37"/>
      <c r="AE279" s="36"/>
      <c r="AF279" s="37"/>
      <c r="AG279" s="36"/>
      <c r="AH279" s="37"/>
      <c r="AI279" s="36"/>
      <c r="AJ279" s="37"/>
      <c r="AK279" s="36"/>
      <c r="AL279" s="37"/>
      <c r="AM279" s="36"/>
      <c r="AN279" s="37"/>
      <c r="AO279" s="36"/>
      <c r="AP279" s="37"/>
      <c r="AQ279" s="36"/>
      <c r="AR279" s="37"/>
      <c r="AS279" s="36"/>
      <c r="AT279" s="37"/>
      <c r="AU279" s="36"/>
      <c r="AV279" s="37"/>
      <c r="AW279" s="36"/>
      <c r="AX279" s="37"/>
      <c r="AY279" s="36"/>
      <c r="AZ279" s="37"/>
      <c r="BA279" s="36"/>
      <c r="BB279" s="37"/>
      <c r="BC279" s="36"/>
      <c r="BD279" s="37"/>
      <c r="BE279" s="36"/>
      <c r="BF279" s="37"/>
      <c r="BG279" s="36"/>
      <c r="BH279" s="37"/>
      <c r="BI279" s="36"/>
      <c r="BJ279" s="37"/>
      <c r="BK279" s="36"/>
      <c r="BL279" s="37"/>
      <c r="BM279" s="36"/>
      <c r="BN279" s="37"/>
      <c r="BO279" s="36"/>
      <c r="BP279" s="37"/>
      <c r="BQ279" s="36"/>
      <c r="BR279" s="37"/>
      <c r="BS279" s="36"/>
      <c r="BT279" s="37"/>
      <c r="BU279" s="36"/>
      <c r="BV279" s="37"/>
      <c r="BW279" s="36"/>
      <c r="BX279" s="37"/>
      <c r="BY279" s="36"/>
      <c r="BZ279" s="37"/>
      <c r="CA279" s="36"/>
      <c r="CB279" s="37"/>
      <c r="CC279" s="36"/>
      <c r="CD279" s="37"/>
      <c r="CE279" s="36"/>
      <c r="CF279" s="37"/>
      <c r="CG279" s="36"/>
      <c r="CH279" s="37"/>
      <c r="CI279" s="36"/>
      <c r="CJ279" s="37"/>
      <c r="CK279" s="36"/>
      <c r="CL279" s="37"/>
      <c r="CM279" s="36"/>
      <c r="CN279" s="37"/>
      <c r="CO279" s="36"/>
      <c r="CP279" s="37"/>
      <c r="CQ279" s="36"/>
      <c r="CR279" s="37"/>
      <c r="CS279" s="36"/>
      <c r="CT279" s="37"/>
      <c r="CU279" s="36"/>
      <c r="CV279" s="37"/>
      <c r="CW279" s="36"/>
      <c r="CX279" s="37"/>
      <c r="CY279" s="36" t="n">
        <f aca="false">CW279+CU279+CS279+CQ279+CO279+CM279+CK279+CI279+CG279+CE279+CC279+CA279+BY279+BW279+BU279+BS279+BQ279+BO279+BM279+BK279+BI279+BG279+BE279+BC279+BA279+AY279+AW279+AU279+AS279+AQ279+AO279+AM279+AK279+AI279+AG279+AE279+AC279+AA279+Y279+W279+U279+S279+Q279+O279+M279+K279+I279+G279</f>
        <v>0</v>
      </c>
      <c r="CZ279" s="37" t="n">
        <f aca="false">(G279*H279)+(I279*J279)+(K279*L279)+(M279*N279)+(O279*P279)+(Q279*R279)+(S279*T279)+(U279*V279)+(W279*X279)+(Y279*Z279)+AA279*AB279+AC279*AD279+AE279*AF279+AG279*AH279+AI279*AJ279+AK279*AL279+AM279*AN279+AO279*AP279+AQ279*AR279+AS279*AT279+AU279*AV279+AW279*AX279+AY279*AZ279+BA279*BB279+BC279*BD279+BE279*BF279+BG279*BH279+BI279*BJ279+BK279*BL279+BM279*BN279+BO279*BP279+BQ279*BR279+BS279*BT279+BU279*BV279+BW279*BX279+BY279*BZ279+CA279*CB279+CC279*CD279+CE279*CF279+CG279*CH279+CI279*CJ279+CK279*CL279+CM279*CN279+CO279*CP279+CQ279*CR279+CS279*CT279+CU279*CV279+CW279*CX279</f>
        <v>0</v>
      </c>
    </row>
    <row r="280" customFormat="false" ht="12.75" hidden="false" customHeight="false" outlineLevel="0" collapsed="false">
      <c r="A280" s="50" t="n">
        <v>274</v>
      </c>
      <c r="B280" s="47" t="n">
        <f aca="false">'martie 2011'!B280</f>
        <v>0</v>
      </c>
      <c r="C280" s="48" t="n">
        <f aca="false">'martie 2011'!C280</f>
        <v>0</v>
      </c>
      <c r="D280" s="49" t="n">
        <f aca="false">'martie 2011'!D280</f>
        <v>0</v>
      </c>
      <c r="E280" s="47" t="n">
        <f aca="false">'martie 2011'!E280</f>
        <v>0</v>
      </c>
      <c r="F280" s="49" t="n">
        <f aca="false">'martie 2011'!F280</f>
        <v>0</v>
      </c>
      <c r="G280" s="36"/>
      <c r="H280" s="37"/>
      <c r="I280" s="36"/>
      <c r="J280" s="37"/>
      <c r="K280" s="36"/>
      <c r="L280" s="37"/>
      <c r="M280" s="36"/>
      <c r="N280" s="37"/>
      <c r="O280" s="36"/>
      <c r="P280" s="37"/>
      <c r="Q280" s="36"/>
      <c r="R280" s="37"/>
      <c r="S280" s="36"/>
      <c r="T280" s="37"/>
      <c r="U280" s="36"/>
      <c r="V280" s="37"/>
      <c r="W280" s="36"/>
      <c r="X280" s="37"/>
      <c r="Y280" s="36"/>
      <c r="Z280" s="37"/>
      <c r="AA280" s="36"/>
      <c r="AB280" s="37"/>
      <c r="AC280" s="36"/>
      <c r="AD280" s="37"/>
      <c r="AE280" s="36"/>
      <c r="AF280" s="37"/>
      <c r="AG280" s="36"/>
      <c r="AH280" s="37"/>
      <c r="AI280" s="36"/>
      <c r="AJ280" s="37"/>
      <c r="AK280" s="36"/>
      <c r="AL280" s="37"/>
      <c r="AM280" s="36"/>
      <c r="AN280" s="37"/>
      <c r="AO280" s="36"/>
      <c r="AP280" s="37"/>
      <c r="AQ280" s="36"/>
      <c r="AR280" s="37"/>
      <c r="AS280" s="36"/>
      <c r="AT280" s="37"/>
      <c r="AU280" s="36"/>
      <c r="AV280" s="37"/>
      <c r="AW280" s="36"/>
      <c r="AX280" s="37"/>
      <c r="AY280" s="36"/>
      <c r="AZ280" s="37"/>
      <c r="BA280" s="36"/>
      <c r="BB280" s="37"/>
      <c r="BC280" s="36"/>
      <c r="BD280" s="37"/>
      <c r="BE280" s="36"/>
      <c r="BF280" s="37"/>
      <c r="BG280" s="36"/>
      <c r="BH280" s="37"/>
      <c r="BI280" s="36"/>
      <c r="BJ280" s="37"/>
      <c r="BK280" s="36"/>
      <c r="BL280" s="37"/>
      <c r="BM280" s="36"/>
      <c r="BN280" s="37"/>
      <c r="BO280" s="36"/>
      <c r="BP280" s="37"/>
      <c r="BQ280" s="36"/>
      <c r="BR280" s="37"/>
      <c r="BS280" s="36"/>
      <c r="BT280" s="37"/>
      <c r="BU280" s="36"/>
      <c r="BV280" s="37"/>
      <c r="BW280" s="36"/>
      <c r="BX280" s="37"/>
      <c r="BY280" s="36"/>
      <c r="BZ280" s="37"/>
      <c r="CA280" s="36"/>
      <c r="CB280" s="37"/>
      <c r="CC280" s="36"/>
      <c r="CD280" s="37"/>
      <c r="CE280" s="36"/>
      <c r="CF280" s="37"/>
      <c r="CG280" s="36"/>
      <c r="CH280" s="37"/>
      <c r="CI280" s="36"/>
      <c r="CJ280" s="37"/>
      <c r="CK280" s="36"/>
      <c r="CL280" s="37"/>
      <c r="CM280" s="36"/>
      <c r="CN280" s="37"/>
      <c r="CO280" s="36"/>
      <c r="CP280" s="37"/>
      <c r="CQ280" s="36"/>
      <c r="CR280" s="37"/>
      <c r="CS280" s="36"/>
      <c r="CT280" s="37"/>
      <c r="CU280" s="36"/>
      <c r="CV280" s="37"/>
      <c r="CW280" s="36"/>
      <c r="CX280" s="37"/>
      <c r="CY280" s="36" t="n">
        <f aca="false">CW280+CU280+CS280+CQ280+CO280+CM280+CK280+CI280+CG280+CE280+CC280+CA280+BY280+BW280+BU280+BS280+BQ280+BO280+BM280+BK280+BI280+BG280+BE280+BC280+BA280+AY280+AW280+AU280+AS280+AQ280+AO280+AM280+AK280+AI280+AG280+AE280+AC280+AA280+Y280+W280+U280+S280+Q280+O280+M280+K280+I280+G280</f>
        <v>0</v>
      </c>
      <c r="CZ280" s="37" t="n">
        <f aca="false">(G280*H280)+(I280*J280)+(K280*L280)+(M280*N280)+(O280*P280)+(Q280*R280)+(S280*T280)+(U280*V280)+(W280*X280)+(Y280*Z280)+AA280*AB280+AC280*AD280+AE280*AF280+AG280*AH280+AI280*AJ280+AK280*AL280+AM280*AN280+AO280*AP280+AQ280*AR280+AS280*AT280+AU280*AV280+AW280*AX280+AY280*AZ280+BA280*BB280+BC280*BD280+BE280*BF280+BG280*BH280+BI280*BJ280+BK280*BL280+BM280*BN280+BO280*BP280+BQ280*BR280+BS280*BT280+BU280*BV280+BW280*BX280+BY280*BZ280+CA280*CB280+CC280*CD280+CE280*CF280+CG280*CH280+CI280*CJ280+CK280*CL280+CM280*CN280+CO280*CP280+CQ280*CR280+CS280*CT280+CU280*CV280+CW280*CX280</f>
        <v>0</v>
      </c>
    </row>
    <row r="281" customFormat="false" ht="12.75" hidden="false" customHeight="false" outlineLevel="0" collapsed="false">
      <c r="A281" s="50" t="n">
        <v>275</v>
      </c>
      <c r="B281" s="47" t="n">
        <f aca="false">'martie 2011'!B281</f>
        <v>0</v>
      </c>
      <c r="C281" s="48" t="n">
        <f aca="false">'martie 2011'!C281</f>
        <v>0</v>
      </c>
      <c r="D281" s="49" t="n">
        <f aca="false">'martie 2011'!D281</f>
        <v>0</v>
      </c>
      <c r="E281" s="47" t="n">
        <f aca="false">'martie 2011'!E281</f>
        <v>0</v>
      </c>
      <c r="F281" s="49" t="n">
        <f aca="false">'martie 2011'!F281</f>
        <v>0</v>
      </c>
      <c r="G281" s="36"/>
      <c r="H281" s="37"/>
      <c r="I281" s="36"/>
      <c r="J281" s="37"/>
      <c r="K281" s="36"/>
      <c r="L281" s="37"/>
      <c r="M281" s="36"/>
      <c r="N281" s="37"/>
      <c r="O281" s="36"/>
      <c r="P281" s="37"/>
      <c r="Q281" s="36"/>
      <c r="R281" s="37"/>
      <c r="S281" s="36"/>
      <c r="T281" s="37"/>
      <c r="U281" s="36"/>
      <c r="V281" s="37"/>
      <c r="W281" s="36"/>
      <c r="X281" s="37"/>
      <c r="Y281" s="36"/>
      <c r="Z281" s="37"/>
      <c r="AA281" s="36"/>
      <c r="AB281" s="37"/>
      <c r="AC281" s="36"/>
      <c r="AD281" s="37"/>
      <c r="AE281" s="36"/>
      <c r="AF281" s="37"/>
      <c r="AG281" s="36"/>
      <c r="AH281" s="37"/>
      <c r="AI281" s="36"/>
      <c r="AJ281" s="37"/>
      <c r="AK281" s="36"/>
      <c r="AL281" s="37"/>
      <c r="AM281" s="36"/>
      <c r="AN281" s="37"/>
      <c r="AO281" s="36"/>
      <c r="AP281" s="37"/>
      <c r="AQ281" s="36"/>
      <c r="AR281" s="37"/>
      <c r="AS281" s="36"/>
      <c r="AT281" s="37"/>
      <c r="AU281" s="36"/>
      <c r="AV281" s="37"/>
      <c r="AW281" s="36"/>
      <c r="AX281" s="37"/>
      <c r="AY281" s="36"/>
      <c r="AZ281" s="37"/>
      <c r="BA281" s="36"/>
      <c r="BB281" s="37"/>
      <c r="BC281" s="36"/>
      <c r="BD281" s="37"/>
      <c r="BE281" s="36"/>
      <c r="BF281" s="37"/>
      <c r="BG281" s="36"/>
      <c r="BH281" s="37"/>
      <c r="BI281" s="36"/>
      <c r="BJ281" s="37"/>
      <c r="BK281" s="36"/>
      <c r="BL281" s="37"/>
      <c r="BM281" s="36"/>
      <c r="BN281" s="37"/>
      <c r="BO281" s="36"/>
      <c r="BP281" s="37"/>
      <c r="BQ281" s="36"/>
      <c r="BR281" s="37"/>
      <c r="BS281" s="36"/>
      <c r="BT281" s="37"/>
      <c r="BU281" s="36"/>
      <c r="BV281" s="37"/>
      <c r="BW281" s="36"/>
      <c r="BX281" s="37"/>
      <c r="BY281" s="36"/>
      <c r="BZ281" s="37"/>
      <c r="CA281" s="36"/>
      <c r="CB281" s="37"/>
      <c r="CC281" s="36"/>
      <c r="CD281" s="37"/>
      <c r="CE281" s="36"/>
      <c r="CF281" s="37"/>
      <c r="CG281" s="36"/>
      <c r="CH281" s="37"/>
      <c r="CI281" s="36"/>
      <c r="CJ281" s="37"/>
      <c r="CK281" s="36"/>
      <c r="CL281" s="37"/>
      <c r="CM281" s="36"/>
      <c r="CN281" s="37"/>
      <c r="CO281" s="36"/>
      <c r="CP281" s="37"/>
      <c r="CQ281" s="36"/>
      <c r="CR281" s="37"/>
      <c r="CS281" s="36"/>
      <c r="CT281" s="37"/>
      <c r="CU281" s="36"/>
      <c r="CV281" s="37"/>
      <c r="CW281" s="36"/>
      <c r="CX281" s="37"/>
      <c r="CY281" s="36" t="n">
        <f aca="false">CW281+CU281+CS281+CQ281+CO281+CM281+CK281+CI281+CG281+CE281+CC281+CA281+BY281+BW281+BU281+BS281+BQ281+BO281+BM281+BK281+BI281+BG281+BE281+BC281+BA281+AY281+AW281+AU281+AS281+AQ281+AO281+AM281+AK281+AI281+AG281+AE281+AC281+AA281+Y281+W281+U281+S281+Q281+O281+M281+K281+I281+G281</f>
        <v>0</v>
      </c>
      <c r="CZ281" s="37" t="n">
        <f aca="false">(G281*H281)+(I281*J281)+(K281*L281)+(M281*N281)+(O281*P281)+(Q281*R281)+(S281*T281)+(U281*V281)+(W281*X281)+(Y281*Z281)+AA281*AB281+AC281*AD281+AE281*AF281+AG281*AH281+AI281*AJ281+AK281*AL281+AM281*AN281+AO281*AP281+AQ281*AR281+AS281*AT281+AU281*AV281+AW281*AX281+AY281*AZ281+BA281*BB281+BC281*BD281+BE281*BF281+BG281*BH281+BI281*BJ281+BK281*BL281+BM281*BN281+BO281*BP281+BQ281*BR281+BS281*BT281+BU281*BV281+BW281*BX281+BY281*BZ281+CA281*CB281+CC281*CD281+CE281*CF281+CG281*CH281+CI281*CJ281+CK281*CL281+CM281*CN281+CO281*CP281+CQ281*CR281+CS281*CT281+CU281*CV281+CW281*CX281</f>
        <v>0</v>
      </c>
    </row>
    <row r="282" customFormat="false" ht="12.75" hidden="false" customHeight="false" outlineLevel="0" collapsed="false">
      <c r="A282" s="50" t="n">
        <v>276</v>
      </c>
      <c r="B282" s="47" t="n">
        <f aca="false">'martie 2011'!B282</f>
        <v>0</v>
      </c>
      <c r="C282" s="48" t="n">
        <f aca="false">'martie 2011'!C282</f>
        <v>0</v>
      </c>
      <c r="D282" s="49" t="n">
        <f aca="false">'martie 2011'!D282</f>
        <v>0</v>
      </c>
      <c r="E282" s="47" t="n">
        <f aca="false">'martie 2011'!E282</f>
        <v>0</v>
      </c>
      <c r="F282" s="49" t="n">
        <f aca="false">'martie 2011'!F282</f>
        <v>0</v>
      </c>
      <c r="G282" s="36"/>
      <c r="H282" s="37"/>
      <c r="I282" s="36"/>
      <c r="J282" s="37"/>
      <c r="K282" s="36"/>
      <c r="L282" s="37"/>
      <c r="M282" s="36"/>
      <c r="N282" s="37"/>
      <c r="O282" s="36"/>
      <c r="P282" s="37"/>
      <c r="Q282" s="36"/>
      <c r="R282" s="37"/>
      <c r="S282" s="36"/>
      <c r="T282" s="37"/>
      <c r="U282" s="36"/>
      <c r="V282" s="37"/>
      <c r="W282" s="36"/>
      <c r="X282" s="37"/>
      <c r="Y282" s="36"/>
      <c r="Z282" s="37"/>
      <c r="AA282" s="36"/>
      <c r="AB282" s="37"/>
      <c r="AC282" s="36"/>
      <c r="AD282" s="37"/>
      <c r="AE282" s="36"/>
      <c r="AF282" s="37"/>
      <c r="AG282" s="36"/>
      <c r="AH282" s="37"/>
      <c r="AI282" s="36"/>
      <c r="AJ282" s="37"/>
      <c r="AK282" s="36"/>
      <c r="AL282" s="37"/>
      <c r="AM282" s="36"/>
      <c r="AN282" s="37"/>
      <c r="AO282" s="36"/>
      <c r="AP282" s="37"/>
      <c r="AQ282" s="36"/>
      <c r="AR282" s="37"/>
      <c r="AS282" s="36"/>
      <c r="AT282" s="37"/>
      <c r="AU282" s="36"/>
      <c r="AV282" s="37"/>
      <c r="AW282" s="36"/>
      <c r="AX282" s="37"/>
      <c r="AY282" s="36"/>
      <c r="AZ282" s="37"/>
      <c r="BA282" s="36"/>
      <c r="BB282" s="37"/>
      <c r="BC282" s="36"/>
      <c r="BD282" s="37"/>
      <c r="BE282" s="36"/>
      <c r="BF282" s="37"/>
      <c r="BG282" s="36"/>
      <c r="BH282" s="37"/>
      <c r="BI282" s="36"/>
      <c r="BJ282" s="37"/>
      <c r="BK282" s="36"/>
      <c r="BL282" s="37"/>
      <c r="BM282" s="36"/>
      <c r="BN282" s="37"/>
      <c r="BO282" s="36"/>
      <c r="BP282" s="37"/>
      <c r="BQ282" s="36"/>
      <c r="BR282" s="37"/>
      <c r="BS282" s="36"/>
      <c r="BT282" s="37"/>
      <c r="BU282" s="36"/>
      <c r="BV282" s="37"/>
      <c r="BW282" s="36"/>
      <c r="BX282" s="37"/>
      <c r="BY282" s="36"/>
      <c r="BZ282" s="37"/>
      <c r="CA282" s="36"/>
      <c r="CB282" s="37"/>
      <c r="CC282" s="36"/>
      <c r="CD282" s="37"/>
      <c r="CE282" s="36"/>
      <c r="CF282" s="37"/>
      <c r="CG282" s="36"/>
      <c r="CH282" s="37"/>
      <c r="CI282" s="36"/>
      <c r="CJ282" s="37"/>
      <c r="CK282" s="36"/>
      <c r="CL282" s="37"/>
      <c r="CM282" s="36"/>
      <c r="CN282" s="37"/>
      <c r="CO282" s="36"/>
      <c r="CP282" s="37"/>
      <c r="CQ282" s="36"/>
      <c r="CR282" s="37"/>
      <c r="CS282" s="36"/>
      <c r="CT282" s="37"/>
      <c r="CU282" s="36"/>
      <c r="CV282" s="37"/>
      <c r="CW282" s="36"/>
      <c r="CX282" s="37"/>
      <c r="CY282" s="36" t="n">
        <f aca="false">CW282+CU282+CS282+CQ282+CO282+CM282+CK282+CI282+CG282+CE282+CC282+CA282+BY282+BW282+BU282+BS282+BQ282+BO282+BM282+BK282+BI282+BG282+BE282+BC282+BA282+AY282+AW282+AU282+AS282+AQ282+AO282+AM282+AK282+AI282+AG282+AE282+AC282+AA282+Y282+W282+U282+S282+Q282+O282+M282+K282+I282+G282</f>
        <v>0</v>
      </c>
      <c r="CZ282" s="37" t="n">
        <f aca="false">(G282*H282)+(I282*J282)+(K282*L282)+(M282*N282)+(O282*P282)+(Q282*R282)+(S282*T282)+(U282*V282)+(W282*X282)+(Y282*Z282)+AA282*AB282+AC282*AD282+AE282*AF282+AG282*AH282+AI282*AJ282+AK282*AL282+AM282*AN282+AO282*AP282+AQ282*AR282+AS282*AT282+AU282*AV282+AW282*AX282+AY282*AZ282+BA282*BB282+BC282*BD282+BE282*BF282+BG282*BH282+BI282*BJ282+BK282*BL282+BM282*BN282+BO282*BP282+BQ282*BR282+BS282*BT282+BU282*BV282+BW282*BX282+BY282*BZ282+CA282*CB282+CC282*CD282+CE282*CF282+CG282*CH282+CI282*CJ282+CK282*CL282+CM282*CN282+CO282*CP282+CQ282*CR282+CS282*CT282+CU282*CV282+CW282*CX282</f>
        <v>0</v>
      </c>
    </row>
    <row r="283" customFormat="false" ht="12.75" hidden="false" customHeight="false" outlineLevel="0" collapsed="false">
      <c r="A283" s="50" t="n">
        <v>277</v>
      </c>
      <c r="B283" s="47" t="n">
        <f aca="false">'martie 2011'!B283</f>
        <v>0</v>
      </c>
      <c r="C283" s="48" t="n">
        <f aca="false">'martie 2011'!C283</f>
        <v>0</v>
      </c>
      <c r="D283" s="49" t="n">
        <f aca="false">'martie 2011'!D283</f>
        <v>0</v>
      </c>
      <c r="E283" s="47" t="n">
        <f aca="false">'martie 2011'!E283</f>
        <v>0</v>
      </c>
      <c r="F283" s="49" t="n">
        <f aca="false">'martie 2011'!F283</f>
        <v>0</v>
      </c>
      <c r="G283" s="36"/>
      <c r="H283" s="37"/>
      <c r="I283" s="36"/>
      <c r="J283" s="37"/>
      <c r="K283" s="36"/>
      <c r="L283" s="37"/>
      <c r="M283" s="36"/>
      <c r="N283" s="37"/>
      <c r="O283" s="36"/>
      <c r="P283" s="37"/>
      <c r="Q283" s="36"/>
      <c r="R283" s="37"/>
      <c r="S283" s="36"/>
      <c r="T283" s="37"/>
      <c r="U283" s="36"/>
      <c r="V283" s="37"/>
      <c r="W283" s="36"/>
      <c r="X283" s="37"/>
      <c r="Y283" s="36"/>
      <c r="Z283" s="37"/>
      <c r="AA283" s="36"/>
      <c r="AB283" s="37"/>
      <c r="AC283" s="36"/>
      <c r="AD283" s="37"/>
      <c r="AE283" s="36"/>
      <c r="AF283" s="37"/>
      <c r="AG283" s="36"/>
      <c r="AH283" s="37"/>
      <c r="AI283" s="36"/>
      <c r="AJ283" s="37"/>
      <c r="AK283" s="36"/>
      <c r="AL283" s="37"/>
      <c r="AM283" s="36"/>
      <c r="AN283" s="37"/>
      <c r="AO283" s="36"/>
      <c r="AP283" s="37"/>
      <c r="AQ283" s="36"/>
      <c r="AR283" s="37"/>
      <c r="AS283" s="36"/>
      <c r="AT283" s="37"/>
      <c r="AU283" s="36"/>
      <c r="AV283" s="37"/>
      <c r="AW283" s="36"/>
      <c r="AX283" s="37"/>
      <c r="AY283" s="36"/>
      <c r="AZ283" s="37"/>
      <c r="BA283" s="36"/>
      <c r="BB283" s="37"/>
      <c r="BC283" s="36"/>
      <c r="BD283" s="37"/>
      <c r="BE283" s="36"/>
      <c r="BF283" s="37"/>
      <c r="BG283" s="36"/>
      <c r="BH283" s="37"/>
      <c r="BI283" s="36"/>
      <c r="BJ283" s="37"/>
      <c r="BK283" s="36"/>
      <c r="BL283" s="37"/>
      <c r="BM283" s="36"/>
      <c r="BN283" s="37"/>
      <c r="BO283" s="36"/>
      <c r="BP283" s="37"/>
      <c r="BQ283" s="36"/>
      <c r="BR283" s="37"/>
      <c r="BS283" s="36"/>
      <c r="BT283" s="37"/>
      <c r="BU283" s="36"/>
      <c r="BV283" s="37"/>
      <c r="BW283" s="36"/>
      <c r="BX283" s="37"/>
      <c r="BY283" s="36"/>
      <c r="BZ283" s="37"/>
      <c r="CA283" s="36"/>
      <c r="CB283" s="37"/>
      <c r="CC283" s="36"/>
      <c r="CD283" s="37"/>
      <c r="CE283" s="36"/>
      <c r="CF283" s="37"/>
      <c r="CG283" s="36"/>
      <c r="CH283" s="37"/>
      <c r="CI283" s="36"/>
      <c r="CJ283" s="37"/>
      <c r="CK283" s="36"/>
      <c r="CL283" s="37"/>
      <c r="CM283" s="36"/>
      <c r="CN283" s="37"/>
      <c r="CO283" s="36"/>
      <c r="CP283" s="37"/>
      <c r="CQ283" s="36"/>
      <c r="CR283" s="37"/>
      <c r="CS283" s="36"/>
      <c r="CT283" s="37"/>
      <c r="CU283" s="36"/>
      <c r="CV283" s="37"/>
      <c r="CW283" s="36"/>
      <c r="CX283" s="37"/>
      <c r="CY283" s="36" t="n">
        <f aca="false">CW283+CU283+CS283+CQ283+CO283+CM283+CK283+CI283+CG283+CE283+CC283+CA283+BY283+BW283+BU283+BS283+BQ283+BO283+BM283+BK283+BI283+BG283+BE283+BC283+BA283+AY283+AW283+AU283+AS283+AQ283+AO283+AM283+AK283+AI283+AG283+AE283+AC283+AA283+Y283+W283+U283+S283+Q283+O283+M283+K283+I283+G283</f>
        <v>0</v>
      </c>
      <c r="CZ283" s="37" t="n">
        <f aca="false">(G283*H283)+(I283*J283)+(K283*L283)+(M283*N283)+(O283*P283)+(Q283*R283)+(S283*T283)+(U283*V283)+(W283*X283)+(Y283*Z283)+AA283*AB283+AC283*AD283+AE283*AF283+AG283*AH283+AI283*AJ283+AK283*AL283+AM283*AN283+AO283*AP283+AQ283*AR283+AS283*AT283+AU283*AV283+AW283*AX283+AY283*AZ283+BA283*BB283+BC283*BD283+BE283*BF283+BG283*BH283+BI283*BJ283+BK283*BL283+BM283*BN283+BO283*BP283+BQ283*BR283+BS283*BT283+BU283*BV283+BW283*BX283+BY283*BZ283+CA283*CB283+CC283*CD283+CE283*CF283+CG283*CH283+CI283*CJ283+CK283*CL283+CM283*CN283+CO283*CP283+CQ283*CR283+CS283*CT283+CU283*CV283+CW283*CX283</f>
        <v>0</v>
      </c>
    </row>
    <row r="284" customFormat="false" ht="12.75" hidden="false" customHeight="false" outlineLevel="0" collapsed="false">
      <c r="A284" s="50" t="n">
        <v>278</v>
      </c>
      <c r="B284" s="47" t="n">
        <f aca="false">'martie 2011'!B284</f>
        <v>0</v>
      </c>
      <c r="C284" s="48" t="n">
        <f aca="false">'martie 2011'!C284</f>
        <v>0</v>
      </c>
      <c r="D284" s="49" t="n">
        <f aca="false">'martie 2011'!D284</f>
        <v>0</v>
      </c>
      <c r="E284" s="47" t="n">
        <f aca="false">'martie 2011'!E284</f>
        <v>0</v>
      </c>
      <c r="F284" s="49" t="n">
        <f aca="false">'martie 2011'!F284</f>
        <v>0</v>
      </c>
      <c r="G284" s="36"/>
      <c r="H284" s="37"/>
      <c r="I284" s="36"/>
      <c r="J284" s="37"/>
      <c r="K284" s="36"/>
      <c r="L284" s="37"/>
      <c r="M284" s="36"/>
      <c r="N284" s="37"/>
      <c r="O284" s="36"/>
      <c r="P284" s="37"/>
      <c r="Q284" s="36"/>
      <c r="R284" s="37"/>
      <c r="S284" s="36"/>
      <c r="T284" s="37"/>
      <c r="U284" s="36"/>
      <c r="V284" s="37"/>
      <c r="W284" s="36"/>
      <c r="X284" s="37"/>
      <c r="Y284" s="36"/>
      <c r="Z284" s="37"/>
      <c r="AA284" s="36"/>
      <c r="AB284" s="37"/>
      <c r="AC284" s="36"/>
      <c r="AD284" s="37"/>
      <c r="AE284" s="36"/>
      <c r="AF284" s="37"/>
      <c r="AG284" s="36"/>
      <c r="AH284" s="37"/>
      <c r="AI284" s="36"/>
      <c r="AJ284" s="37"/>
      <c r="AK284" s="36"/>
      <c r="AL284" s="37"/>
      <c r="AM284" s="36"/>
      <c r="AN284" s="37"/>
      <c r="AO284" s="36"/>
      <c r="AP284" s="37"/>
      <c r="AQ284" s="36"/>
      <c r="AR284" s="37"/>
      <c r="AS284" s="36"/>
      <c r="AT284" s="37"/>
      <c r="AU284" s="36"/>
      <c r="AV284" s="37"/>
      <c r="AW284" s="36"/>
      <c r="AX284" s="37"/>
      <c r="AY284" s="36"/>
      <c r="AZ284" s="37"/>
      <c r="BA284" s="36"/>
      <c r="BB284" s="37"/>
      <c r="BC284" s="36"/>
      <c r="BD284" s="37"/>
      <c r="BE284" s="36"/>
      <c r="BF284" s="37"/>
      <c r="BG284" s="36"/>
      <c r="BH284" s="37"/>
      <c r="BI284" s="36"/>
      <c r="BJ284" s="37"/>
      <c r="BK284" s="36"/>
      <c r="BL284" s="37"/>
      <c r="BM284" s="36"/>
      <c r="BN284" s="37"/>
      <c r="BO284" s="36"/>
      <c r="BP284" s="37"/>
      <c r="BQ284" s="36"/>
      <c r="BR284" s="37"/>
      <c r="BS284" s="36"/>
      <c r="BT284" s="37"/>
      <c r="BU284" s="36"/>
      <c r="BV284" s="37"/>
      <c r="BW284" s="36"/>
      <c r="BX284" s="37"/>
      <c r="BY284" s="36"/>
      <c r="BZ284" s="37"/>
      <c r="CA284" s="36"/>
      <c r="CB284" s="37"/>
      <c r="CC284" s="36"/>
      <c r="CD284" s="37"/>
      <c r="CE284" s="36"/>
      <c r="CF284" s="37"/>
      <c r="CG284" s="36"/>
      <c r="CH284" s="37"/>
      <c r="CI284" s="36"/>
      <c r="CJ284" s="37"/>
      <c r="CK284" s="36"/>
      <c r="CL284" s="37"/>
      <c r="CM284" s="36"/>
      <c r="CN284" s="37"/>
      <c r="CO284" s="36"/>
      <c r="CP284" s="37"/>
      <c r="CQ284" s="36"/>
      <c r="CR284" s="37"/>
      <c r="CS284" s="36"/>
      <c r="CT284" s="37"/>
      <c r="CU284" s="36"/>
      <c r="CV284" s="37"/>
      <c r="CW284" s="36"/>
      <c r="CX284" s="37"/>
      <c r="CY284" s="36" t="n">
        <f aca="false">CW284+CU284+CS284+CQ284+CO284+CM284+CK284+CI284+CG284+CE284+CC284+CA284+BY284+BW284+BU284+BS284+BQ284+BO284+BM284+BK284+BI284+BG284+BE284+BC284+BA284+AY284+AW284+AU284+AS284+AQ284+AO284+AM284+AK284+AI284+AG284+AE284+AC284+AA284+Y284+W284+U284+S284+Q284+O284+M284+K284+I284+G284</f>
        <v>0</v>
      </c>
      <c r="CZ284" s="37" t="n">
        <f aca="false">(G284*H284)+(I284*J284)+(K284*L284)+(M284*N284)+(O284*P284)+(Q284*R284)+(S284*T284)+(U284*V284)+(W284*X284)+(Y284*Z284)+AA284*AB284+AC284*AD284+AE284*AF284+AG284*AH284+AI284*AJ284+AK284*AL284+AM284*AN284+AO284*AP284+AQ284*AR284+AS284*AT284+AU284*AV284+AW284*AX284+AY284*AZ284+BA284*BB284+BC284*BD284+BE284*BF284+BG284*BH284+BI284*BJ284+BK284*BL284+BM284*BN284+BO284*BP284+BQ284*BR284+BS284*BT284+BU284*BV284+BW284*BX284+BY284*BZ284+CA284*CB284+CC284*CD284+CE284*CF284+CG284*CH284+CI284*CJ284+CK284*CL284+CM284*CN284+CO284*CP284+CQ284*CR284+CS284*CT284+CU284*CV284+CW284*CX284</f>
        <v>0</v>
      </c>
    </row>
    <row r="285" customFormat="false" ht="12.75" hidden="false" customHeight="false" outlineLevel="0" collapsed="false">
      <c r="A285" s="50" t="n">
        <v>279</v>
      </c>
      <c r="B285" s="47" t="n">
        <f aca="false">'martie 2011'!B285</f>
        <v>0</v>
      </c>
      <c r="C285" s="48" t="n">
        <f aca="false">'martie 2011'!C285</f>
        <v>0</v>
      </c>
      <c r="D285" s="49" t="n">
        <f aca="false">'martie 2011'!D285</f>
        <v>0</v>
      </c>
      <c r="E285" s="47" t="n">
        <f aca="false">'martie 2011'!E285</f>
        <v>0</v>
      </c>
      <c r="F285" s="49" t="n">
        <f aca="false">'martie 2011'!F285</f>
        <v>0</v>
      </c>
      <c r="G285" s="36"/>
      <c r="H285" s="37"/>
      <c r="I285" s="36"/>
      <c r="J285" s="37"/>
      <c r="K285" s="36"/>
      <c r="L285" s="37"/>
      <c r="M285" s="36"/>
      <c r="N285" s="37"/>
      <c r="O285" s="36"/>
      <c r="P285" s="37"/>
      <c r="Q285" s="36"/>
      <c r="R285" s="37"/>
      <c r="S285" s="36"/>
      <c r="T285" s="37"/>
      <c r="U285" s="36"/>
      <c r="V285" s="37"/>
      <c r="W285" s="36"/>
      <c r="X285" s="37"/>
      <c r="Y285" s="36"/>
      <c r="Z285" s="37"/>
      <c r="AA285" s="36"/>
      <c r="AB285" s="37"/>
      <c r="AC285" s="36"/>
      <c r="AD285" s="37"/>
      <c r="AE285" s="36"/>
      <c r="AF285" s="37"/>
      <c r="AG285" s="36"/>
      <c r="AH285" s="37"/>
      <c r="AI285" s="36"/>
      <c r="AJ285" s="37"/>
      <c r="AK285" s="36"/>
      <c r="AL285" s="37"/>
      <c r="AM285" s="36"/>
      <c r="AN285" s="37"/>
      <c r="AO285" s="36"/>
      <c r="AP285" s="37"/>
      <c r="AQ285" s="36"/>
      <c r="AR285" s="37"/>
      <c r="AS285" s="36"/>
      <c r="AT285" s="37"/>
      <c r="AU285" s="36"/>
      <c r="AV285" s="37"/>
      <c r="AW285" s="36"/>
      <c r="AX285" s="37"/>
      <c r="AY285" s="36"/>
      <c r="AZ285" s="37"/>
      <c r="BA285" s="36"/>
      <c r="BB285" s="37"/>
      <c r="BC285" s="36"/>
      <c r="BD285" s="37"/>
      <c r="BE285" s="36"/>
      <c r="BF285" s="37"/>
      <c r="BG285" s="36"/>
      <c r="BH285" s="37"/>
      <c r="BI285" s="36"/>
      <c r="BJ285" s="37"/>
      <c r="BK285" s="36"/>
      <c r="BL285" s="37"/>
      <c r="BM285" s="36"/>
      <c r="BN285" s="37"/>
      <c r="BO285" s="36"/>
      <c r="BP285" s="37"/>
      <c r="BQ285" s="36"/>
      <c r="BR285" s="37"/>
      <c r="BS285" s="36"/>
      <c r="BT285" s="37"/>
      <c r="BU285" s="36"/>
      <c r="BV285" s="37"/>
      <c r="BW285" s="36"/>
      <c r="BX285" s="37"/>
      <c r="BY285" s="36"/>
      <c r="BZ285" s="37"/>
      <c r="CA285" s="36"/>
      <c r="CB285" s="37"/>
      <c r="CC285" s="36"/>
      <c r="CD285" s="37"/>
      <c r="CE285" s="36"/>
      <c r="CF285" s="37"/>
      <c r="CG285" s="36"/>
      <c r="CH285" s="37"/>
      <c r="CI285" s="36"/>
      <c r="CJ285" s="37"/>
      <c r="CK285" s="36"/>
      <c r="CL285" s="37"/>
      <c r="CM285" s="36"/>
      <c r="CN285" s="37"/>
      <c r="CO285" s="36"/>
      <c r="CP285" s="37"/>
      <c r="CQ285" s="36"/>
      <c r="CR285" s="37"/>
      <c r="CS285" s="36"/>
      <c r="CT285" s="37"/>
      <c r="CU285" s="36"/>
      <c r="CV285" s="37"/>
      <c r="CW285" s="36"/>
      <c r="CX285" s="37"/>
      <c r="CY285" s="36" t="n">
        <f aca="false">CW285+CU285+CS285+CQ285+CO285+CM285+CK285+CI285+CG285+CE285+CC285+CA285+BY285+BW285+BU285+BS285+BQ285+BO285+BM285+BK285+BI285+BG285+BE285+BC285+BA285+AY285+AW285+AU285+AS285+AQ285+AO285+AM285+AK285+AI285+AG285+AE285+AC285+AA285+Y285+W285+U285+S285+Q285+O285+M285+K285+I285+G285</f>
        <v>0</v>
      </c>
      <c r="CZ285" s="37" t="n">
        <f aca="false">(G285*H285)+(I285*J285)+(K285*L285)+(M285*N285)+(O285*P285)+(Q285*R285)+(S285*T285)+(U285*V285)+(W285*X285)+(Y285*Z285)+AA285*AB285+AC285*AD285+AE285*AF285+AG285*AH285+AI285*AJ285+AK285*AL285+AM285*AN285+AO285*AP285+AQ285*AR285+AS285*AT285+AU285*AV285+AW285*AX285+AY285*AZ285+BA285*BB285+BC285*BD285+BE285*BF285+BG285*BH285+BI285*BJ285+BK285*BL285+BM285*BN285+BO285*BP285+BQ285*BR285+BS285*BT285+BU285*BV285+BW285*BX285+BY285*BZ285+CA285*CB285+CC285*CD285+CE285*CF285+CG285*CH285+CI285*CJ285+CK285*CL285+CM285*CN285+CO285*CP285+CQ285*CR285+CS285*CT285+CU285*CV285+CW285*CX285</f>
        <v>0</v>
      </c>
    </row>
    <row r="286" customFormat="false" ht="12.75" hidden="false" customHeight="false" outlineLevel="0" collapsed="false">
      <c r="A286" s="50" t="n">
        <v>280</v>
      </c>
      <c r="B286" s="47" t="n">
        <f aca="false">'martie 2011'!B286</f>
        <v>0</v>
      </c>
      <c r="C286" s="48" t="n">
        <f aca="false">'martie 2011'!C286</f>
        <v>0</v>
      </c>
      <c r="D286" s="49" t="n">
        <f aca="false">'martie 2011'!D286</f>
        <v>0</v>
      </c>
      <c r="E286" s="47" t="n">
        <f aca="false">'martie 2011'!E286</f>
        <v>0</v>
      </c>
      <c r="F286" s="49" t="n">
        <f aca="false">'martie 2011'!F286</f>
        <v>0</v>
      </c>
      <c r="G286" s="36"/>
      <c r="H286" s="37"/>
      <c r="I286" s="36"/>
      <c r="J286" s="37"/>
      <c r="K286" s="36"/>
      <c r="L286" s="37"/>
      <c r="M286" s="36"/>
      <c r="N286" s="37"/>
      <c r="O286" s="36"/>
      <c r="P286" s="37"/>
      <c r="Q286" s="36"/>
      <c r="R286" s="37"/>
      <c r="S286" s="36"/>
      <c r="T286" s="37"/>
      <c r="U286" s="36"/>
      <c r="V286" s="37"/>
      <c r="W286" s="36"/>
      <c r="X286" s="37"/>
      <c r="Y286" s="36"/>
      <c r="Z286" s="37"/>
      <c r="AA286" s="36"/>
      <c r="AB286" s="37"/>
      <c r="AC286" s="36"/>
      <c r="AD286" s="37"/>
      <c r="AE286" s="36"/>
      <c r="AF286" s="37"/>
      <c r="AG286" s="36"/>
      <c r="AH286" s="37"/>
      <c r="AI286" s="36"/>
      <c r="AJ286" s="37"/>
      <c r="AK286" s="36"/>
      <c r="AL286" s="37"/>
      <c r="AM286" s="36"/>
      <c r="AN286" s="37"/>
      <c r="AO286" s="36"/>
      <c r="AP286" s="37"/>
      <c r="AQ286" s="36"/>
      <c r="AR286" s="37"/>
      <c r="AS286" s="36"/>
      <c r="AT286" s="37"/>
      <c r="AU286" s="36"/>
      <c r="AV286" s="37"/>
      <c r="AW286" s="36"/>
      <c r="AX286" s="37"/>
      <c r="AY286" s="36"/>
      <c r="AZ286" s="37"/>
      <c r="BA286" s="36"/>
      <c r="BB286" s="37"/>
      <c r="BC286" s="36"/>
      <c r="BD286" s="37"/>
      <c r="BE286" s="36"/>
      <c r="BF286" s="37"/>
      <c r="BG286" s="36"/>
      <c r="BH286" s="37"/>
      <c r="BI286" s="36"/>
      <c r="BJ286" s="37"/>
      <c r="BK286" s="36"/>
      <c r="BL286" s="37"/>
      <c r="BM286" s="36"/>
      <c r="BN286" s="37"/>
      <c r="BO286" s="36"/>
      <c r="BP286" s="37"/>
      <c r="BQ286" s="36"/>
      <c r="BR286" s="37"/>
      <c r="BS286" s="36"/>
      <c r="BT286" s="37"/>
      <c r="BU286" s="36"/>
      <c r="BV286" s="37"/>
      <c r="BW286" s="36"/>
      <c r="BX286" s="37"/>
      <c r="BY286" s="36"/>
      <c r="BZ286" s="37"/>
      <c r="CA286" s="36"/>
      <c r="CB286" s="37"/>
      <c r="CC286" s="36"/>
      <c r="CD286" s="37"/>
      <c r="CE286" s="36"/>
      <c r="CF286" s="37"/>
      <c r="CG286" s="36"/>
      <c r="CH286" s="37"/>
      <c r="CI286" s="36"/>
      <c r="CJ286" s="37"/>
      <c r="CK286" s="36"/>
      <c r="CL286" s="37"/>
      <c r="CM286" s="36"/>
      <c r="CN286" s="37"/>
      <c r="CO286" s="36"/>
      <c r="CP286" s="37"/>
      <c r="CQ286" s="36"/>
      <c r="CR286" s="37"/>
      <c r="CS286" s="36"/>
      <c r="CT286" s="37"/>
      <c r="CU286" s="36"/>
      <c r="CV286" s="37"/>
      <c r="CW286" s="36"/>
      <c r="CX286" s="37"/>
      <c r="CY286" s="36" t="n">
        <f aca="false">CW286+CU286+CS286+CQ286+CO286+CM286+CK286+CI286+CG286+CE286+CC286+CA286+BY286+BW286+BU286+BS286+BQ286+BO286+BM286+BK286+BI286+BG286+BE286+BC286+BA286+AY286+AW286+AU286+AS286+AQ286+AO286+AM286+AK286+AI286+AG286+AE286+AC286+AA286+Y286+W286+U286+S286+Q286+O286+M286+K286+I286+G286</f>
        <v>0</v>
      </c>
      <c r="CZ286" s="37" t="n">
        <f aca="false">(G286*H286)+(I286*J286)+(K286*L286)+(M286*N286)+(O286*P286)+(Q286*R286)+(S286*T286)+(U286*V286)+(W286*X286)+(Y286*Z286)+AA286*AB286+AC286*AD286+AE286*AF286+AG286*AH286+AI286*AJ286+AK286*AL286+AM286*AN286+AO286*AP286+AQ286*AR286+AS286*AT286+AU286*AV286+AW286*AX286+AY286*AZ286+BA286*BB286+BC286*BD286+BE286*BF286+BG286*BH286+BI286*BJ286+BK286*BL286+BM286*BN286+BO286*BP286+BQ286*BR286+BS286*BT286+BU286*BV286+BW286*BX286+BY286*BZ286+CA286*CB286+CC286*CD286+CE286*CF286+CG286*CH286+CI286*CJ286+CK286*CL286+CM286*CN286+CO286*CP286+CQ286*CR286+CS286*CT286+CU286*CV286+CW286*CX286</f>
        <v>0</v>
      </c>
    </row>
    <row r="287" customFormat="false" ht="12.75" hidden="false" customHeight="false" outlineLevel="0" collapsed="false">
      <c r="A287" s="50" t="n">
        <v>281</v>
      </c>
      <c r="B287" s="47" t="n">
        <f aca="false">'martie 2011'!B287</f>
        <v>0</v>
      </c>
      <c r="C287" s="48" t="n">
        <f aca="false">'martie 2011'!C287</f>
        <v>0</v>
      </c>
      <c r="D287" s="49" t="n">
        <f aca="false">'martie 2011'!D287</f>
        <v>0</v>
      </c>
      <c r="E287" s="47" t="n">
        <f aca="false">'martie 2011'!E287</f>
        <v>0</v>
      </c>
      <c r="F287" s="49" t="n">
        <f aca="false">'martie 2011'!F287</f>
        <v>0</v>
      </c>
      <c r="G287" s="36"/>
      <c r="H287" s="37"/>
      <c r="I287" s="36"/>
      <c r="J287" s="37"/>
      <c r="K287" s="36"/>
      <c r="L287" s="37"/>
      <c r="M287" s="36"/>
      <c r="N287" s="37"/>
      <c r="O287" s="36"/>
      <c r="P287" s="37"/>
      <c r="Q287" s="36"/>
      <c r="R287" s="37"/>
      <c r="S287" s="36"/>
      <c r="T287" s="37"/>
      <c r="U287" s="36"/>
      <c r="V287" s="37"/>
      <c r="W287" s="36"/>
      <c r="X287" s="37"/>
      <c r="Y287" s="36"/>
      <c r="Z287" s="37"/>
      <c r="AA287" s="36"/>
      <c r="AB287" s="37"/>
      <c r="AC287" s="36"/>
      <c r="AD287" s="37"/>
      <c r="AE287" s="36"/>
      <c r="AF287" s="37"/>
      <c r="AG287" s="36"/>
      <c r="AH287" s="37"/>
      <c r="AI287" s="36"/>
      <c r="AJ287" s="37"/>
      <c r="AK287" s="36"/>
      <c r="AL287" s="37"/>
      <c r="AM287" s="36"/>
      <c r="AN287" s="37"/>
      <c r="AO287" s="36"/>
      <c r="AP287" s="37"/>
      <c r="AQ287" s="36"/>
      <c r="AR287" s="37"/>
      <c r="AS287" s="36"/>
      <c r="AT287" s="37"/>
      <c r="AU287" s="36"/>
      <c r="AV287" s="37"/>
      <c r="AW287" s="36"/>
      <c r="AX287" s="37"/>
      <c r="AY287" s="36"/>
      <c r="AZ287" s="37"/>
      <c r="BA287" s="36"/>
      <c r="BB287" s="37"/>
      <c r="BC287" s="36"/>
      <c r="BD287" s="37"/>
      <c r="BE287" s="36"/>
      <c r="BF287" s="37"/>
      <c r="BG287" s="36"/>
      <c r="BH287" s="37"/>
      <c r="BI287" s="36"/>
      <c r="BJ287" s="37"/>
      <c r="BK287" s="36"/>
      <c r="BL287" s="37"/>
      <c r="BM287" s="36"/>
      <c r="BN287" s="37"/>
      <c r="BO287" s="36"/>
      <c r="BP287" s="37"/>
      <c r="BQ287" s="36"/>
      <c r="BR287" s="37"/>
      <c r="BS287" s="36"/>
      <c r="BT287" s="37"/>
      <c r="BU287" s="36"/>
      <c r="BV287" s="37"/>
      <c r="BW287" s="36"/>
      <c r="BX287" s="37"/>
      <c r="BY287" s="36"/>
      <c r="BZ287" s="37"/>
      <c r="CA287" s="36"/>
      <c r="CB287" s="37"/>
      <c r="CC287" s="36"/>
      <c r="CD287" s="37"/>
      <c r="CE287" s="36"/>
      <c r="CF287" s="37"/>
      <c r="CG287" s="36"/>
      <c r="CH287" s="37"/>
      <c r="CI287" s="36"/>
      <c r="CJ287" s="37"/>
      <c r="CK287" s="36"/>
      <c r="CL287" s="37"/>
      <c r="CM287" s="36"/>
      <c r="CN287" s="37"/>
      <c r="CO287" s="36"/>
      <c r="CP287" s="37"/>
      <c r="CQ287" s="36"/>
      <c r="CR287" s="37"/>
      <c r="CS287" s="36"/>
      <c r="CT287" s="37"/>
      <c r="CU287" s="36"/>
      <c r="CV287" s="37"/>
      <c r="CW287" s="36"/>
      <c r="CX287" s="37"/>
      <c r="CY287" s="36" t="n">
        <f aca="false">CW287+CU287+CS287+CQ287+CO287+CM287+CK287+CI287+CG287+CE287+CC287+CA287+BY287+BW287+BU287+BS287+BQ287+BO287+BM287+BK287+BI287+BG287+BE287+BC287+BA287+AY287+AW287+AU287+AS287+AQ287+AO287+AM287+AK287+AI287+AG287+AE287+AC287+AA287+Y287+W287+U287+S287+Q287+O287+M287+K287+I287+G287</f>
        <v>0</v>
      </c>
      <c r="CZ287" s="37" t="n">
        <f aca="false">(G287*H287)+(I287*J287)+(K287*L287)+(M287*N287)+(O287*P287)+(Q287*R287)+(S287*T287)+(U287*V287)+(W287*X287)+(Y287*Z287)+AA287*AB287+AC287*AD287+AE287*AF287+AG287*AH287+AI287*AJ287+AK287*AL287+AM287*AN287+AO287*AP287+AQ287*AR287+AS287*AT287+AU287*AV287+AW287*AX287+AY287*AZ287+BA287*BB287+BC287*BD287+BE287*BF287+BG287*BH287+BI287*BJ287+BK287*BL287+BM287*BN287+BO287*BP287+BQ287*BR287+BS287*BT287+BU287*BV287+BW287*BX287+BY287*BZ287+CA287*CB287+CC287*CD287+CE287*CF287+CG287*CH287+CI287*CJ287+CK287*CL287+CM287*CN287+CO287*CP287+CQ287*CR287+CS287*CT287+CU287*CV287+CW287*CX287</f>
        <v>0</v>
      </c>
    </row>
    <row r="288" customFormat="false" ht="12.75" hidden="false" customHeight="false" outlineLevel="0" collapsed="false">
      <c r="A288" s="50" t="n">
        <v>282</v>
      </c>
      <c r="B288" s="47" t="n">
        <f aca="false">'martie 2011'!B288</f>
        <v>0</v>
      </c>
      <c r="C288" s="48" t="n">
        <f aca="false">'martie 2011'!C288</f>
        <v>0</v>
      </c>
      <c r="D288" s="49" t="n">
        <f aca="false">'martie 2011'!D288</f>
        <v>0</v>
      </c>
      <c r="E288" s="47" t="n">
        <f aca="false">'martie 2011'!E288</f>
        <v>0</v>
      </c>
      <c r="F288" s="49" t="n">
        <f aca="false">'martie 2011'!F288</f>
        <v>0</v>
      </c>
      <c r="G288" s="36"/>
      <c r="H288" s="37"/>
      <c r="I288" s="36"/>
      <c r="J288" s="37"/>
      <c r="K288" s="36"/>
      <c r="L288" s="37"/>
      <c r="M288" s="36"/>
      <c r="N288" s="37"/>
      <c r="O288" s="36"/>
      <c r="P288" s="37"/>
      <c r="Q288" s="36"/>
      <c r="R288" s="37"/>
      <c r="S288" s="36"/>
      <c r="T288" s="37"/>
      <c r="U288" s="36"/>
      <c r="V288" s="37"/>
      <c r="W288" s="36"/>
      <c r="X288" s="37"/>
      <c r="Y288" s="36"/>
      <c r="Z288" s="37"/>
      <c r="AA288" s="36"/>
      <c r="AB288" s="37"/>
      <c r="AC288" s="36"/>
      <c r="AD288" s="37"/>
      <c r="AE288" s="36"/>
      <c r="AF288" s="37"/>
      <c r="AG288" s="36"/>
      <c r="AH288" s="37"/>
      <c r="AI288" s="36"/>
      <c r="AJ288" s="37"/>
      <c r="AK288" s="36"/>
      <c r="AL288" s="37"/>
      <c r="AM288" s="36"/>
      <c r="AN288" s="37"/>
      <c r="AO288" s="36"/>
      <c r="AP288" s="37"/>
      <c r="AQ288" s="36"/>
      <c r="AR288" s="37"/>
      <c r="AS288" s="36"/>
      <c r="AT288" s="37"/>
      <c r="AU288" s="36"/>
      <c r="AV288" s="37"/>
      <c r="AW288" s="36"/>
      <c r="AX288" s="37"/>
      <c r="AY288" s="36"/>
      <c r="AZ288" s="37"/>
      <c r="BA288" s="36"/>
      <c r="BB288" s="37"/>
      <c r="BC288" s="36"/>
      <c r="BD288" s="37"/>
      <c r="BE288" s="36"/>
      <c r="BF288" s="37"/>
      <c r="BG288" s="36"/>
      <c r="BH288" s="37"/>
      <c r="BI288" s="36"/>
      <c r="BJ288" s="37"/>
      <c r="BK288" s="36"/>
      <c r="BL288" s="37"/>
      <c r="BM288" s="36"/>
      <c r="BN288" s="37"/>
      <c r="BO288" s="36"/>
      <c r="BP288" s="37"/>
      <c r="BQ288" s="36"/>
      <c r="BR288" s="37"/>
      <c r="BS288" s="36"/>
      <c r="BT288" s="37"/>
      <c r="BU288" s="36"/>
      <c r="BV288" s="37"/>
      <c r="BW288" s="36"/>
      <c r="BX288" s="37"/>
      <c r="BY288" s="36"/>
      <c r="BZ288" s="37"/>
      <c r="CA288" s="36"/>
      <c r="CB288" s="37"/>
      <c r="CC288" s="36"/>
      <c r="CD288" s="37"/>
      <c r="CE288" s="36"/>
      <c r="CF288" s="37"/>
      <c r="CG288" s="36"/>
      <c r="CH288" s="37"/>
      <c r="CI288" s="36"/>
      <c r="CJ288" s="37"/>
      <c r="CK288" s="36"/>
      <c r="CL288" s="37"/>
      <c r="CM288" s="36"/>
      <c r="CN288" s="37"/>
      <c r="CO288" s="36"/>
      <c r="CP288" s="37"/>
      <c r="CQ288" s="36"/>
      <c r="CR288" s="37"/>
      <c r="CS288" s="36"/>
      <c r="CT288" s="37"/>
      <c r="CU288" s="36"/>
      <c r="CV288" s="37"/>
      <c r="CW288" s="36"/>
      <c r="CX288" s="37"/>
      <c r="CY288" s="36" t="n">
        <f aca="false">CW288+CU288+CS288+CQ288+CO288+CM288+CK288+CI288+CG288+CE288+CC288+CA288+BY288+BW288+BU288+BS288+BQ288+BO288+BM288+BK288+BI288+BG288+BE288+BC288+BA288+AY288+AW288+AU288+AS288+AQ288+AO288+AM288+AK288+AI288+AG288+AE288+AC288+AA288+Y288+W288+U288+S288+Q288+O288+M288+K288+I288+G288</f>
        <v>0</v>
      </c>
      <c r="CZ288" s="37" t="n">
        <f aca="false">(G288*H288)+(I288*J288)+(K288*L288)+(M288*N288)+(O288*P288)+(Q288*R288)+(S288*T288)+(U288*V288)+(W288*X288)+(Y288*Z288)+AA288*AB288+AC288*AD288+AE288*AF288+AG288*AH288+AI288*AJ288+AK288*AL288+AM288*AN288+AO288*AP288+AQ288*AR288+AS288*AT288+AU288*AV288+AW288*AX288+AY288*AZ288+BA288*BB288+BC288*BD288+BE288*BF288+BG288*BH288+BI288*BJ288+BK288*BL288+BM288*BN288+BO288*BP288+BQ288*BR288+BS288*BT288+BU288*BV288+BW288*BX288+BY288*BZ288+CA288*CB288+CC288*CD288+CE288*CF288+CG288*CH288+CI288*CJ288+CK288*CL288+CM288*CN288+CO288*CP288+CQ288*CR288+CS288*CT288+CU288*CV288+CW288*CX288</f>
        <v>0</v>
      </c>
    </row>
    <row r="289" customFormat="false" ht="12.75" hidden="false" customHeight="false" outlineLevel="0" collapsed="false">
      <c r="A289" s="50" t="n">
        <v>283</v>
      </c>
      <c r="B289" s="47" t="n">
        <f aca="false">'martie 2011'!B289</f>
        <v>0</v>
      </c>
      <c r="C289" s="48" t="n">
        <f aca="false">'martie 2011'!C289</f>
        <v>0</v>
      </c>
      <c r="D289" s="49" t="n">
        <f aca="false">'martie 2011'!D289</f>
        <v>0</v>
      </c>
      <c r="E289" s="47" t="n">
        <f aca="false">'martie 2011'!E289</f>
        <v>0</v>
      </c>
      <c r="F289" s="49" t="n">
        <f aca="false">'martie 2011'!F289</f>
        <v>0</v>
      </c>
      <c r="G289" s="36"/>
      <c r="H289" s="37"/>
      <c r="I289" s="36"/>
      <c r="J289" s="37"/>
      <c r="K289" s="36"/>
      <c r="L289" s="37"/>
      <c r="M289" s="36"/>
      <c r="N289" s="37"/>
      <c r="O289" s="36"/>
      <c r="P289" s="37"/>
      <c r="Q289" s="36"/>
      <c r="R289" s="37"/>
      <c r="S289" s="36"/>
      <c r="T289" s="37"/>
      <c r="U289" s="36"/>
      <c r="V289" s="37"/>
      <c r="W289" s="36"/>
      <c r="X289" s="37"/>
      <c r="Y289" s="36"/>
      <c r="Z289" s="37"/>
      <c r="AA289" s="36"/>
      <c r="AB289" s="37"/>
      <c r="AC289" s="36"/>
      <c r="AD289" s="37"/>
      <c r="AE289" s="36"/>
      <c r="AF289" s="37"/>
      <c r="AG289" s="36"/>
      <c r="AH289" s="37"/>
      <c r="AI289" s="36"/>
      <c r="AJ289" s="37"/>
      <c r="AK289" s="36"/>
      <c r="AL289" s="37"/>
      <c r="AM289" s="36"/>
      <c r="AN289" s="37"/>
      <c r="AO289" s="36"/>
      <c r="AP289" s="37"/>
      <c r="AQ289" s="36"/>
      <c r="AR289" s="37"/>
      <c r="AS289" s="36"/>
      <c r="AT289" s="37"/>
      <c r="AU289" s="36"/>
      <c r="AV289" s="37"/>
      <c r="AW289" s="36"/>
      <c r="AX289" s="37"/>
      <c r="AY289" s="36"/>
      <c r="AZ289" s="37"/>
      <c r="BA289" s="36"/>
      <c r="BB289" s="37"/>
      <c r="BC289" s="36"/>
      <c r="BD289" s="37"/>
      <c r="BE289" s="36"/>
      <c r="BF289" s="37"/>
      <c r="BG289" s="36"/>
      <c r="BH289" s="37"/>
      <c r="BI289" s="36"/>
      <c r="BJ289" s="37"/>
      <c r="BK289" s="36"/>
      <c r="BL289" s="37"/>
      <c r="BM289" s="36"/>
      <c r="BN289" s="37"/>
      <c r="BO289" s="36"/>
      <c r="BP289" s="37"/>
      <c r="BQ289" s="36"/>
      <c r="BR289" s="37"/>
      <c r="BS289" s="36"/>
      <c r="BT289" s="37"/>
      <c r="BU289" s="36"/>
      <c r="BV289" s="37"/>
      <c r="BW289" s="36"/>
      <c r="BX289" s="37"/>
      <c r="BY289" s="36"/>
      <c r="BZ289" s="37"/>
      <c r="CA289" s="36"/>
      <c r="CB289" s="37"/>
      <c r="CC289" s="36"/>
      <c r="CD289" s="37"/>
      <c r="CE289" s="36"/>
      <c r="CF289" s="37"/>
      <c r="CG289" s="36"/>
      <c r="CH289" s="37"/>
      <c r="CI289" s="36"/>
      <c r="CJ289" s="37"/>
      <c r="CK289" s="36"/>
      <c r="CL289" s="37"/>
      <c r="CM289" s="36"/>
      <c r="CN289" s="37"/>
      <c r="CO289" s="36"/>
      <c r="CP289" s="37"/>
      <c r="CQ289" s="36"/>
      <c r="CR289" s="37"/>
      <c r="CS289" s="36"/>
      <c r="CT289" s="37"/>
      <c r="CU289" s="36"/>
      <c r="CV289" s="37"/>
      <c r="CW289" s="36"/>
      <c r="CX289" s="37"/>
      <c r="CY289" s="36" t="n">
        <f aca="false">CW289+CU289+CS289+CQ289+CO289+CM289+CK289+CI289+CG289+CE289+CC289+CA289+BY289+BW289+BU289+BS289+BQ289+BO289+BM289+BK289+BI289+BG289+BE289+BC289+BA289+AY289+AW289+AU289+AS289+AQ289+AO289+AM289+AK289+AI289+AG289+AE289+AC289+AA289+Y289+W289+U289+S289+Q289+O289+M289+K289+I289+G289</f>
        <v>0</v>
      </c>
      <c r="CZ289" s="37" t="n">
        <f aca="false">(G289*H289)+(I289*J289)+(K289*L289)+(M289*N289)+(O289*P289)+(Q289*R289)+(S289*T289)+(U289*V289)+(W289*X289)+(Y289*Z289)+AA289*AB289+AC289*AD289+AE289*AF289+AG289*AH289+AI289*AJ289+AK289*AL289+AM289*AN289+AO289*AP289+AQ289*AR289+AS289*AT289+AU289*AV289+AW289*AX289+AY289*AZ289+BA289*BB289+BC289*BD289+BE289*BF289+BG289*BH289+BI289*BJ289+BK289*BL289+BM289*BN289+BO289*BP289+BQ289*BR289+BS289*BT289+BU289*BV289+BW289*BX289+BY289*BZ289+CA289*CB289+CC289*CD289+CE289*CF289+CG289*CH289+CI289*CJ289+CK289*CL289+CM289*CN289+CO289*CP289+CQ289*CR289+CS289*CT289+CU289*CV289+CW289*CX289</f>
        <v>0</v>
      </c>
    </row>
    <row r="290" customFormat="false" ht="12.75" hidden="false" customHeight="false" outlineLevel="0" collapsed="false">
      <c r="A290" s="50" t="n">
        <v>284</v>
      </c>
      <c r="B290" s="47" t="n">
        <f aca="false">'martie 2011'!B290</f>
        <v>0</v>
      </c>
      <c r="C290" s="48" t="n">
        <f aca="false">'martie 2011'!C290</f>
        <v>0</v>
      </c>
      <c r="D290" s="49" t="n">
        <f aca="false">'martie 2011'!D290</f>
        <v>0</v>
      </c>
      <c r="E290" s="47" t="n">
        <f aca="false">'martie 2011'!E290</f>
        <v>0</v>
      </c>
      <c r="F290" s="49" t="n">
        <f aca="false">'martie 2011'!F290</f>
        <v>0</v>
      </c>
      <c r="G290" s="36"/>
      <c r="H290" s="37"/>
      <c r="I290" s="36"/>
      <c r="J290" s="37"/>
      <c r="K290" s="36"/>
      <c r="L290" s="37"/>
      <c r="M290" s="36"/>
      <c r="N290" s="37"/>
      <c r="O290" s="36"/>
      <c r="P290" s="37"/>
      <c r="Q290" s="36"/>
      <c r="R290" s="37"/>
      <c r="S290" s="36"/>
      <c r="T290" s="37"/>
      <c r="U290" s="36"/>
      <c r="V290" s="37"/>
      <c r="W290" s="36"/>
      <c r="X290" s="37"/>
      <c r="Y290" s="36"/>
      <c r="Z290" s="37"/>
      <c r="AA290" s="36"/>
      <c r="AB290" s="37"/>
      <c r="AC290" s="36"/>
      <c r="AD290" s="37"/>
      <c r="AE290" s="36"/>
      <c r="AF290" s="37"/>
      <c r="AG290" s="36"/>
      <c r="AH290" s="37"/>
      <c r="AI290" s="36"/>
      <c r="AJ290" s="37"/>
      <c r="AK290" s="36"/>
      <c r="AL290" s="37"/>
      <c r="AM290" s="36"/>
      <c r="AN290" s="37"/>
      <c r="AO290" s="36"/>
      <c r="AP290" s="37"/>
      <c r="AQ290" s="36"/>
      <c r="AR290" s="37"/>
      <c r="AS290" s="36"/>
      <c r="AT290" s="37"/>
      <c r="AU290" s="36"/>
      <c r="AV290" s="37"/>
      <c r="AW290" s="36"/>
      <c r="AX290" s="37"/>
      <c r="AY290" s="36"/>
      <c r="AZ290" s="37"/>
      <c r="BA290" s="36"/>
      <c r="BB290" s="37"/>
      <c r="BC290" s="36"/>
      <c r="BD290" s="37"/>
      <c r="BE290" s="36"/>
      <c r="BF290" s="37"/>
      <c r="BG290" s="36"/>
      <c r="BH290" s="37"/>
      <c r="BI290" s="36"/>
      <c r="BJ290" s="37"/>
      <c r="BK290" s="36"/>
      <c r="BL290" s="37"/>
      <c r="BM290" s="36"/>
      <c r="BN290" s="37"/>
      <c r="BO290" s="36"/>
      <c r="BP290" s="37"/>
      <c r="BQ290" s="36"/>
      <c r="BR290" s="37"/>
      <c r="BS290" s="36"/>
      <c r="BT290" s="37"/>
      <c r="BU290" s="36"/>
      <c r="BV290" s="37"/>
      <c r="BW290" s="36"/>
      <c r="BX290" s="37"/>
      <c r="BY290" s="36"/>
      <c r="BZ290" s="37"/>
      <c r="CA290" s="36"/>
      <c r="CB290" s="37"/>
      <c r="CC290" s="36"/>
      <c r="CD290" s="37"/>
      <c r="CE290" s="36"/>
      <c r="CF290" s="37"/>
      <c r="CG290" s="36"/>
      <c r="CH290" s="37"/>
      <c r="CI290" s="36"/>
      <c r="CJ290" s="37"/>
      <c r="CK290" s="36"/>
      <c r="CL290" s="37"/>
      <c r="CM290" s="36"/>
      <c r="CN290" s="37"/>
      <c r="CO290" s="36"/>
      <c r="CP290" s="37"/>
      <c r="CQ290" s="36"/>
      <c r="CR290" s="37"/>
      <c r="CS290" s="36"/>
      <c r="CT290" s="37"/>
      <c r="CU290" s="36"/>
      <c r="CV290" s="37"/>
      <c r="CW290" s="36"/>
      <c r="CX290" s="37"/>
      <c r="CY290" s="36" t="n">
        <f aca="false">CW290+CU290+CS290+CQ290+CO290+CM290+CK290+CI290+CG290+CE290+CC290+CA290+BY290+BW290+BU290+BS290+BQ290+BO290+BM290+BK290+BI290+BG290+BE290+BC290+BA290+AY290+AW290+AU290+AS290+AQ290+AO290+AM290+AK290+AI290+AG290+AE290+AC290+AA290+Y290+W290+U290+S290+Q290+O290+M290+K290+I290+G290</f>
        <v>0</v>
      </c>
      <c r="CZ290" s="37" t="n">
        <f aca="false">(G290*H290)+(I290*J290)+(K290*L290)+(M290*N290)+(O290*P290)+(Q290*R290)+(S290*T290)+(U290*V290)+(W290*X290)+(Y290*Z290)+AA290*AB290+AC290*AD290+AE290*AF290+AG290*AH290+AI290*AJ290+AK290*AL290+AM290*AN290+AO290*AP290+AQ290*AR290+AS290*AT290+AU290*AV290+AW290*AX290+AY290*AZ290+BA290*BB290+BC290*BD290+BE290*BF290+BG290*BH290+BI290*BJ290+BK290*BL290+BM290*BN290+BO290*BP290+BQ290*BR290+BS290*BT290+BU290*BV290+BW290*BX290+BY290*BZ290+CA290*CB290+CC290*CD290+CE290*CF290+CG290*CH290+CI290*CJ290+CK290*CL290+CM290*CN290+CO290*CP290+CQ290*CR290+CS290*CT290+CU290*CV290+CW290*CX290</f>
        <v>0</v>
      </c>
    </row>
    <row r="291" customFormat="false" ht="12.75" hidden="false" customHeight="false" outlineLevel="0" collapsed="false">
      <c r="A291" s="50" t="n">
        <v>285</v>
      </c>
      <c r="B291" s="47" t="n">
        <f aca="false">'martie 2011'!B291</f>
        <v>0</v>
      </c>
      <c r="C291" s="48" t="n">
        <f aca="false">'martie 2011'!C291</f>
        <v>0</v>
      </c>
      <c r="D291" s="49" t="n">
        <f aca="false">'martie 2011'!D291</f>
        <v>0</v>
      </c>
      <c r="E291" s="47" t="n">
        <f aca="false">'martie 2011'!E291</f>
        <v>0</v>
      </c>
      <c r="F291" s="49" t="n">
        <f aca="false">'martie 2011'!F291</f>
        <v>0</v>
      </c>
      <c r="G291" s="36"/>
      <c r="H291" s="37"/>
      <c r="I291" s="36"/>
      <c r="J291" s="37"/>
      <c r="K291" s="36"/>
      <c r="L291" s="37"/>
      <c r="M291" s="36"/>
      <c r="N291" s="37"/>
      <c r="O291" s="36"/>
      <c r="P291" s="37"/>
      <c r="Q291" s="36"/>
      <c r="R291" s="37"/>
      <c r="S291" s="36"/>
      <c r="T291" s="37"/>
      <c r="U291" s="36"/>
      <c r="V291" s="37"/>
      <c r="W291" s="36"/>
      <c r="X291" s="37"/>
      <c r="Y291" s="36"/>
      <c r="Z291" s="37"/>
      <c r="AA291" s="36"/>
      <c r="AB291" s="37"/>
      <c r="AC291" s="36"/>
      <c r="AD291" s="37"/>
      <c r="AE291" s="36"/>
      <c r="AF291" s="37"/>
      <c r="AG291" s="36"/>
      <c r="AH291" s="37"/>
      <c r="AI291" s="36"/>
      <c r="AJ291" s="37"/>
      <c r="AK291" s="36"/>
      <c r="AL291" s="37"/>
      <c r="AM291" s="36"/>
      <c r="AN291" s="37"/>
      <c r="AO291" s="36"/>
      <c r="AP291" s="37"/>
      <c r="AQ291" s="36"/>
      <c r="AR291" s="37"/>
      <c r="AS291" s="36"/>
      <c r="AT291" s="37"/>
      <c r="AU291" s="36"/>
      <c r="AV291" s="37"/>
      <c r="AW291" s="36"/>
      <c r="AX291" s="37"/>
      <c r="AY291" s="36"/>
      <c r="AZ291" s="37"/>
      <c r="BA291" s="36"/>
      <c r="BB291" s="37"/>
      <c r="BC291" s="36"/>
      <c r="BD291" s="37"/>
      <c r="BE291" s="36"/>
      <c r="BF291" s="37"/>
      <c r="BG291" s="36"/>
      <c r="BH291" s="37"/>
      <c r="BI291" s="36"/>
      <c r="BJ291" s="37"/>
      <c r="BK291" s="36"/>
      <c r="BL291" s="37"/>
      <c r="BM291" s="36"/>
      <c r="BN291" s="37"/>
      <c r="BO291" s="36"/>
      <c r="BP291" s="37"/>
      <c r="BQ291" s="36"/>
      <c r="BR291" s="37"/>
      <c r="BS291" s="36"/>
      <c r="BT291" s="37"/>
      <c r="BU291" s="36"/>
      <c r="BV291" s="37"/>
      <c r="BW291" s="36"/>
      <c r="BX291" s="37"/>
      <c r="BY291" s="36"/>
      <c r="BZ291" s="37"/>
      <c r="CA291" s="36"/>
      <c r="CB291" s="37"/>
      <c r="CC291" s="36"/>
      <c r="CD291" s="37"/>
      <c r="CE291" s="36"/>
      <c r="CF291" s="37"/>
      <c r="CG291" s="36"/>
      <c r="CH291" s="37"/>
      <c r="CI291" s="36"/>
      <c r="CJ291" s="37"/>
      <c r="CK291" s="36"/>
      <c r="CL291" s="37"/>
      <c r="CM291" s="36"/>
      <c r="CN291" s="37"/>
      <c r="CO291" s="36"/>
      <c r="CP291" s="37"/>
      <c r="CQ291" s="36"/>
      <c r="CR291" s="37"/>
      <c r="CS291" s="36"/>
      <c r="CT291" s="37"/>
      <c r="CU291" s="36"/>
      <c r="CV291" s="37"/>
      <c r="CW291" s="36"/>
      <c r="CX291" s="37"/>
      <c r="CY291" s="36" t="n">
        <f aca="false">CW291+CU291+CS291+CQ291+CO291+CM291+CK291+CI291+CG291+CE291+CC291+CA291+BY291+BW291+BU291+BS291+BQ291+BO291+BM291+BK291+BI291+BG291+BE291+BC291+BA291+AY291+AW291+AU291+AS291+AQ291+AO291+AM291+AK291+AI291+AG291+AE291+AC291+AA291+Y291+W291+U291+S291+Q291+O291+M291+K291+I291+G291</f>
        <v>0</v>
      </c>
      <c r="CZ291" s="37" t="n">
        <f aca="false">(G291*H291)+(I291*J291)+(K291*L291)+(M291*N291)+(O291*P291)+(Q291*R291)+(S291*T291)+(U291*V291)+(W291*X291)+(Y291*Z291)+AA291*AB291+AC291*AD291+AE291*AF291+AG291*AH291+AI291*AJ291+AK291*AL291+AM291*AN291+AO291*AP291+AQ291*AR291+AS291*AT291+AU291*AV291+AW291*AX291+AY291*AZ291+BA291*BB291+BC291*BD291+BE291*BF291+BG291*BH291+BI291*BJ291+BK291*BL291+BM291*BN291+BO291*BP291+BQ291*BR291+BS291*BT291+BU291*BV291+BW291*BX291+BY291*BZ291+CA291*CB291+CC291*CD291+CE291*CF291+CG291*CH291+CI291*CJ291+CK291*CL291+CM291*CN291+CO291*CP291+CQ291*CR291+CS291*CT291+CU291*CV291+CW291*CX291</f>
        <v>0</v>
      </c>
    </row>
    <row r="292" customFormat="false" ht="12.75" hidden="false" customHeight="false" outlineLevel="0" collapsed="false">
      <c r="A292" s="50" t="n">
        <v>286</v>
      </c>
      <c r="B292" s="47" t="n">
        <f aca="false">'martie 2011'!B292</f>
        <v>0</v>
      </c>
      <c r="C292" s="48" t="n">
        <f aca="false">'martie 2011'!C292</f>
        <v>0</v>
      </c>
      <c r="D292" s="49" t="n">
        <f aca="false">'martie 2011'!D292</f>
        <v>0</v>
      </c>
      <c r="E292" s="47" t="n">
        <f aca="false">'martie 2011'!E292</f>
        <v>0</v>
      </c>
      <c r="F292" s="49" t="n">
        <f aca="false">'martie 2011'!F292</f>
        <v>0</v>
      </c>
      <c r="G292" s="36"/>
      <c r="H292" s="37"/>
      <c r="I292" s="36"/>
      <c r="J292" s="37"/>
      <c r="K292" s="36"/>
      <c r="L292" s="37"/>
      <c r="M292" s="36"/>
      <c r="N292" s="37"/>
      <c r="O292" s="36"/>
      <c r="P292" s="37"/>
      <c r="Q292" s="36"/>
      <c r="R292" s="37"/>
      <c r="S292" s="36"/>
      <c r="T292" s="37"/>
      <c r="U292" s="36"/>
      <c r="V292" s="37"/>
      <c r="W292" s="36"/>
      <c r="X292" s="37"/>
      <c r="Y292" s="36"/>
      <c r="Z292" s="37"/>
      <c r="AA292" s="36"/>
      <c r="AB292" s="37"/>
      <c r="AC292" s="36"/>
      <c r="AD292" s="37"/>
      <c r="AE292" s="36"/>
      <c r="AF292" s="37"/>
      <c r="AG292" s="36"/>
      <c r="AH292" s="37"/>
      <c r="AI292" s="36"/>
      <c r="AJ292" s="37"/>
      <c r="AK292" s="36"/>
      <c r="AL292" s="37"/>
      <c r="AM292" s="36"/>
      <c r="AN292" s="37"/>
      <c r="AO292" s="36"/>
      <c r="AP292" s="37"/>
      <c r="AQ292" s="36"/>
      <c r="AR292" s="37"/>
      <c r="AS292" s="36"/>
      <c r="AT292" s="37"/>
      <c r="AU292" s="36"/>
      <c r="AV292" s="37"/>
      <c r="AW292" s="36"/>
      <c r="AX292" s="37"/>
      <c r="AY292" s="36"/>
      <c r="AZ292" s="37"/>
      <c r="BA292" s="36"/>
      <c r="BB292" s="37"/>
      <c r="BC292" s="36"/>
      <c r="BD292" s="37"/>
      <c r="BE292" s="36"/>
      <c r="BF292" s="37"/>
      <c r="BG292" s="36"/>
      <c r="BH292" s="37"/>
      <c r="BI292" s="36"/>
      <c r="BJ292" s="37"/>
      <c r="BK292" s="36"/>
      <c r="BL292" s="37"/>
      <c r="BM292" s="36"/>
      <c r="BN292" s="37"/>
      <c r="BO292" s="36"/>
      <c r="BP292" s="37"/>
      <c r="BQ292" s="36"/>
      <c r="BR292" s="37"/>
      <c r="BS292" s="36"/>
      <c r="BT292" s="37"/>
      <c r="BU292" s="36"/>
      <c r="BV292" s="37"/>
      <c r="BW292" s="36"/>
      <c r="BX292" s="37"/>
      <c r="BY292" s="36"/>
      <c r="BZ292" s="37"/>
      <c r="CA292" s="36"/>
      <c r="CB292" s="37"/>
      <c r="CC292" s="36"/>
      <c r="CD292" s="37"/>
      <c r="CE292" s="36"/>
      <c r="CF292" s="37"/>
      <c r="CG292" s="36"/>
      <c r="CH292" s="37"/>
      <c r="CI292" s="36"/>
      <c r="CJ292" s="37"/>
      <c r="CK292" s="36"/>
      <c r="CL292" s="37"/>
      <c r="CM292" s="36"/>
      <c r="CN292" s="37"/>
      <c r="CO292" s="36"/>
      <c r="CP292" s="37"/>
      <c r="CQ292" s="36"/>
      <c r="CR292" s="37"/>
      <c r="CS292" s="36"/>
      <c r="CT292" s="37"/>
      <c r="CU292" s="36"/>
      <c r="CV292" s="37"/>
      <c r="CW292" s="36"/>
      <c r="CX292" s="37"/>
      <c r="CY292" s="36" t="n">
        <f aca="false">CW292+CU292+CS292+CQ292+CO292+CM292+CK292+CI292+CG292+CE292+CC292+CA292+BY292+BW292+BU292+BS292+BQ292+BO292+BM292+BK292+BI292+BG292+BE292+BC292+BA292+AY292+AW292+AU292+AS292+AQ292+AO292+AM292+AK292+AI292+AG292+AE292+AC292+AA292+Y292+W292+U292+S292+Q292+O292+M292+K292+I292+G292</f>
        <v>0</v>
      </c>
      <c r="CZ292" s="37" t="n">
        <f aca="false">(G292*H292)+(I292*J292)+(K292*L292)+(M292*N292)+(O292*P292)+(Q292*R292)+(S292*T292)+(U292*V292)+(W292*X292)+(Y292*Z292)+AA292*AB292+AC292*AD292+AE292*AF292+AG292*AH292+AI292*AJ292+AK292*AL292+AM292*AN292+AO292*AP292+AQ292*AR292+AS292*AT292+AU292*AV292+AW292*AX292+AY292*AZ292+BA292*BB292+BC292*BD292+BE292*BF292+BG292*BH292+BI292*BJ292+BK292*BL292+BM292*BN292+BO292*BP292+BQ292*BR292+BS292*BT292+BU292*BV292+BW292*BX292+BY292*BZ292+CA292*CB292+CC292*CD292+CE292*CF292+CG292*CH292+CI292*CJ292+CK292*CL292+CM292*CN292+CO292*CP292+CQ292*CR292+CS292*CT292+CU292*CV292+CW292*CX292</f>
        <v>0</v>
      </c>
    </row>
    <row r="293" customFormat="false" ht="12.75" hidden="false" customHeight="false" outlineLevel="0" collapsed="false">
      <c r="A293" s="50" t="n">
        <v>287</v>
      </c>
      <c r="B293" s="47" t="n">
        <f aca="false">'martie 2011'!B293</f>
        <v>0</v>
      </c>
      <c r="C293" s="48" t="n">
        <f aca="false">'martie 2011'!C293</f>
        <v>0</v>
      </c>
      <c r="D293" s="49" t="n">
        <f aca="false">'martie 2011'!D293</f>
        <v>0</v>
      </c>
      <c r="E293" s="47" t="n">
        <f aca="false">'martie 2011'!E293</f>
        <v>0</v>
      </c>
      <c r="F293" s="49" t="n">
        <f aca="false">'martie 2011'!F293</f>
        <v>0</v>
      </c>
      <c r="G293" s="36"/>
      <c r="H293" s="37"/>
      <c r="I293" s="36"/>
      <c r="J293" s="37"/>
      <c r="K293" s="36"/>
      <c r="L293" s="37"/>
      <c r="M293" s="36"/>
      <c r="N293" s="37"/>
      <c r="O293" s="36"/>
      <c r="P293" s="37"/>
      <c r="Q293" s="36"/>
      <c r="R293" s="37"/>
      <c r="S293" s="36"/>
      <c r="T293" s="37"/>
      <c r="U293" s="36"/>
      <c r="V293" s="37"/>
      <c r="W293" s="36"/>
      <c r="X293" s="37"/>
      <c r="Y293" s="36"/>
      <c r="Z293" s="37"/>
      <c r="AA293" s="36"/>
      <c r="AB293" s="37"/>
      <c r="AC293" s="36"/>
      <c r="AD293" s="37"/>
      <c r="AE293" s="36"/>
      <c r="AF293" s="37"/>
      <c r="AG293" s="36"/>
      <c r="AH293" s="37"/>
      <c r="AI293" s="36"/>
      <c r="AJ293" s="37"/>
      <c r="AK293" s="36"/>
      <c r="AL293" s="37"/>
      <c r="AM293" s="36"/>
      <c r="AN293" s="37"/>
      <c r="AO293" s="36"/>
      <c r="AP293" s="37"/>
      <c r="AQ293" s="36"/>
      <c r="AR293" s="37"/>
      <c r="AS293" s="36"/>
      <c r="AT293" s="37"/>
      <c r="AU293" s="36"/>
      <c r="AV293" s="37"/>
      <c r="AW293" s="36"/>
      <c r="AX293" s="37"/>
      <c r="AY293" s="36"/>
      <c r="AZ293" s="37"/>
      <c r="BA293" s="36"/>
      <c r="BB293" s="37"/>
      <c r="BC293" s="36"/>
      <c r="BD293" s="37"/>
      <c r="BE293" s="36"/>
      <c r="BF293" s="37"/>
      <c r="BG293" s="36"/>
      <c r="BH293" s="37"/>
      <c r="BI293" s="36"/>
      <c r="BJ293" s="37"/>
      <c r="BK293" s="36"/>
      <c r="BL293" s="37"/>
      <c r="BM293" s="36"/>
      <c r="BN293" s="37"/>
      <c r="BO293" s="36"/>
      <c r="BP293" s="37"/>
      <c r="BQ293" s="36"/>
      <c r="BR293" s="37"/>
      <c r="BS293" s="36"/>
      <c r="BT293" s="37"/>
      <c r="BU293" s="36"/>
      <c r="BV293" s="37"/>
      <c r="BW293" s="36"/>
      <c r="BX293" s="37"/>
      <c r="BY293" s="36"/>
      <c r="BZ293" s="37"/>
      <c r="CA293" s="36"/>
      <c r="CB293" s="37"/>
      <c r="CC293" s="36"/>
      <c r="CD293" s="37"/>
      <c r="CE293" s="36"/>
      <c r="CF293" s="37"/>
      <c r="CG293" s="36"/>
      <c r="CH293" s="37"/>
      <c r="CI293" s="36"/>
      <c r="CJ293" s="37"/>
      <c r="CK293" s="36"/>
      <c r="CL293" s="37"/>
      <c r="CM293" s="36"/>
      <c r="CN293" s="37"/>
      <c r="CO293" s="36"/>
      <c r="CP293" s="37"/>
      <c r="CQ293" s="36"/>
      <c r="CR293" s="37"/>
      <c r="CS293" s="36"/>
      <c r="CT293" s="37"/>
      <c r="CU293" s="36"/>
      <c r="CV293" s="37"/>
      <c r="CW293" s="36"/>
      <c r="CX293" s="37"/>
      <c r="CY293" s="36" t="n">
        <f aca="false">CW293+CU293+CS293+CQ293+CO293+CM293+CK293+CI293+CG293+CE293+CC293+CA293+BY293+BW293+BU293+BS293+BQ293+BO293+BM293+BK293+BI293+BG293+BE293+BC293+BA293+AY293+AW293+AU293+AS293+AQ293+AO293+AM293+AK293+AI293+AG293+AE293+AC293+AA293+Y293+W293+U293+S293+Q293+O293+M293+K293+I293+G293</f>
        <v>0</v>
      </c>
      <c r="CZ293" s="37" t="n">
        <f aca="false">(G293*H293)+(I293*J293)+(K293*L293)+(M293*N293)+(O293*P293)+(Q293*R293)+(S293*T293)+(U293*V293)+(W293*X293)+(Y293*Z293)+AA293*AB293+AC293*AD293+AE293*AF293+AG293*AH293+AI293*AJ293+AK293*AL293+AM293*AN293+AO293*AP293+AQ293*AR293+AS293*AT293+AU293*AV293+AW293*AX293+AY293*AZ293+BA293*BB293+BC293*BD293+BE293*BF293+BG293*BH293+BI293*BJ293+BK293*BL293+BM293*BN293+BO293*BP293+BQ293*BR293+BS293*BT293+BU293*BV293+BW293*BX293+BY293*BZ293+CA293*CB293+CC293*CD293+CE293*CF293+CG293*CH293+CI293*CJ293+CK293*CL293+CM293*CN293+CO293*CP293+CQ293*CR293+CS293*CT293+CU293*CV293+CW293*CX293</f>
        <v>0</v>
      </c>
    </row>
    <row r="294" customFormat="false" ht="12.75" hidden="false" customHeight="false" outlineLevel="0" collapsed="false">
      <c r="A294" s="50" t="n">
        <v>288</v>
      </c>
      <c r="B294" s="47" t="n">
        <f aca="false">'martie 2011'!B294</f>
        <v>0</v>
      </c>
      <c r="C294" s="48" t="n">
        <f aca="false">'martie 2011'!C294</f>
        <v>0</v>
      </c>
      <c r="D294" s="49" t="n">
        <f aca="false">'martie 2011'!D294</f>
        <v>0</v>
      </c>
      <c r="E294" s="47" t="n">
        <f aca="false">'martie 2011'!E294</f>
        <v>0</v>
      </c>
      <c r="F294" s="49" t="n">
        <f aca="false">'martie 2011'!F294</f>
        <v>0</v>
      </c>
      <c r="G294" s="36"/>
      <c r="H294" s="37"/>
      <c r="I294" s="36"/>
      <c r="J294" s="37"/>
      <c r="K294" s="36"/>
      <c r="L294" s="37"/>
      <c r="M294" s="36"/>
      <c r="N294" s="37"/>
      <c r="O294" s="36"/>
      <c r="P294" s="37"/>
      <c r="Q294" s="36"/>
      <c r="R294" s="37"/>
      <c r="S294" s="36"/>
      <c r="T294" s="37"/>
      <c r="U294" s="36"/>
      <c r="V294" s="37"/>
      <c r="W294" s="36"/>
      <c r="X294" s="37"/>
      <c r="Y294" s="36"/>
      <c r="Z294" s="37"/>
      <c r="AA294" s="36"/>
      <c r="AB294" s="37"/>
      <c r="AC294" s="36"/>
      <c r="AD294" s="37"/>
      <c r="AE294" s="36"/>
      <c r="AF294" s="37"/>
      <c r="AG294" s="36"/>
      <c r="AH294" s="37"/>
      <c r="AI294" s="36"/>
      <c r="AJ294" s="37"/>
      <c r="AK294" s="36"/>
      <c r="AL294" s="37"/>
      <c r="AM294" s="36"/>
      <c r="AN294" s="37"/>
      <c r="AO294" s="36"/>
      <c r="AP294" s="37"/>
      <c r="AQ294" s="36"/>
      <c r="AR294" s="37"/>
      <c r="AS294" s="36"/>
      <c r="AT294" s="37"/>
      <c r="AU294" s="36"/>
      <c r="AV294" s="37"/>
      <c r="AW294" s="36"/>
      <c r="AX294" s="37"/>
      <c r="AY294" s="36"/>
      <c r="AZ294" s="37"/>
      <c r="BA294" s="36"/>
      <c r="BB294" s="37"/>
      <c r="BC294" s="36"/>
      <c r="BD294" s="37"/>
      <c r="BE294" s="36"/>
      <c r="BF294" s="37"/>
      <c r="BG294" s="36"/>
      <c r="BH294" s="37"/>
      <c r="BI294" s="36"/>
      <c r="BJ294" s="37"/>
      <c r="BK294" s="36"/>
      <c r="BL294" s="37"/>
      <c r="BM294" s="36"/>
      <c r="BN294" s="37"/>
      <c r="BO294" s="36"/>
      <c r="BP294" s="37"/>
      <c r="BQ294" s="36"/>
      <c r="BR294" s="37"/>
      <c r="BS294" s="36"/>
      <c r="BT294" s="37"/>
      <c r="BU294" s="36"/>
      <c r="BV294" s="37"/>
      <c r="BW294" s="36"/>
      <c r="BX294" s="37"/>
      <c r="BY294" s="36"/>
      <c r="BZ294" s="37"/>
      <c r="CA294" s="36"/>
      <c r="CB294" s="37"/>
      <c r="CC294" s="36"/>
      <c r="CD294" s="37"/>
      <c r="CE294" s="36"/>
      <c r="CF294" s="37"/>
      <c r="CG294" s="36"/>
      <c r="CH294" s="37"/>
      <c r="CI294" s="36"/>
      <c r="CJ294" s="37"/>
      <c r="CK294" s="36"/>
      <c r="CL294" s="37"/>
      <c r="CM294" s="36"/>
      <c r="CN294" s="37"/>
      <c r="CO294" s="36"/>
      <c r="CP294" s="37"/>
      <c r="CQ294" s="36"/>
      <c r="CR294" s="37"/>
      <c r="CS294" s="36"/>
      <c r="CT294" s="37"/>
      <c r="CU294" s="36"/>
      <c r="CV294" s="37"/>
      <c r="CW294" s="36"/>
      <c r="CX294" s="37"/>
      <c r="CY294" s="36" t="n">
        <f aca="false">CW294+CU294+CS294+CQ294+CO294+CM294+CK294+CI294+CG294+CE294+CC294+CA294+BY294+BW294+BU294+BS294+BQ294+BO294+BM294+BK294+BI294+BG294+BE294+BC294+BA294+AY294+AW294+AU294+AS294+AQ294+AO294+AM294+AK294+AI294+AG294+AE294+AC294+AA294+Y294+W294+U294+S294+Q294+O294+M294+K294+I294+G294</f>
        <v>0</v>
      </c>
      <c r="CZ294" s="37" t="n">
        <f aca="false">(G294*H294)+(I294*J294)+(K294*L294)+(M294*N294)+(O294*P294)+(Q294*R294)+(S294*T294)+(U294*V294)+(W294*X294)+(Y294*Z294)+AA294*AB294+AC294*AD294+AE294*AF294+AG294*AH294+AI294*AJ294+AK294*AL294+AM294*AN294+AO294*AP294+AQ294*AR294+AS294*AT294+AU294*AV294+AW294*AX294+AY294*AZ294+BA294*BB294+BC294*BD294+BE294*BF294+BG294*BH294+BI294*BJ294+BK294*BL294+BM294*BN294+BO294*BP294+BQ294*BR294+BS294*BT294+BU294*BV294+BW294*BX294+BY294*BZ294+CA294*CB294+CC294*CD294+CE294*CF294+CG294*CH294+CI294*CJ294+CK294*CL294+CM294*CN294+CO294*CP294+CQ294*CR294+CS294*CT294+CU294*CV294+CW294*CX294</f>
        <v>0</v>
      </c>
    </row>
    <row r="295" customFormat="false" ht="12.75" hidden="false" customHeight="false" outlineLevel="0" collapsed="false">
      <c r="A295" s="50" t="n">
        <v>289</v>
      </c>
      <c r="B295" s="47" t="n">
        <f aca="false">'martie 2011'!B295</f>
        <v>0</v>
      </c>
      <c r="C295" s="48" t="n">
        <f aca="false">'martie 2011'!C295</f>
        <v>0</v>
      </c>
      <c r="D295" s="49" t="n">
        <f aca="false">'martie 2011'!D295</f>
        <v>0</v>
      </c>
      <c r="E295" s="47" t="n">
        <f aca="false">'martie 2011'!E295</f>
        <v>0</v>
      </c>
      <c r="F295" s="49" t="n">
        <f aca="false">'martie 2011'!F295</f>
        <v>0</v>
      </c>
      <c r="G295" s="36"/>
      <c r="H295" s="37"/>
      <c r="I295" s="36"/>
      <c r="J295" s="37"/>
      <c r="K295" s="36"/>
      <c r="L295" s="37"/>
      <c r="M295" s="36"/>
      <c r="N295" s="37"/>
      <c r="O295" s="36"/>
      <c r="P295" s="37"/>
      <c r="Q295" s="36"/>
      <c r="R295" s="37"/>
      <c r="S295" s="36"/>
      <c r="T295" s="37"/>
      <c r="U295" s="36"/>
      <c r="V295" s="37"/>
      <c r="W295" s="36"/>
      <c r="X295" s="37"/>
      <c r="Y295" s="36"/>
      <c r="Z295" s="37"/>
      <c r="AA295" s="36"/>
      <c r="AB295" s="37"/>
      <c r="AC295" s="36"/>
      <c r="AD295" s="37"/>
      <c r="AE295" s="36"/>
      <c r="AF295" s="37"/>
      <c r="AG295" s="36"/>
      <c r="AH295" s="37"/>
      <c r="AI295" s="36"/>
      <c r="AJ295" s="37"/>
      <c r="AK295" s="36"/>
      <c r="AL295" s="37"/>
      <c r="AM295" s="36"/>
      <c r="AN295" s="37"/>
      <c r="AO295" s="36"/>
      <c r="AP295" s="37"/>
      <c r="AQ295" s="36"/>
      <c r="AR295" s="37"/>
      <c r="AS295" s="36"/>
      <c r="AT295" s="37"/>
      <c r="AU295" s="36"/>
      <c r="AV295" s="37"/>
      <c r="AW295" s="36"/>
      <c r="AX295" s="37"/>
      <c r="AY295" s="36"/>
      <c r="AZ295" s="37"/>
      <c r="BA295" s="36"/>
      <c r="BB295" s="37"/>
      <c r="BC295" s="36"/>
      <c r="BD295" s="37"/>
      <c r="BE295" s="36"/>
      <c r="BF295" s="37"/>
      <c r="BG295" s="36"/>
      <c r="BH295" s="37"/>
      <c r="BI295" s="36"/>
      <c r="BJ295" s="37"/>
      <c r="BK295" s="36"/>
      <c r="BL295" s="37"/>
      <c r="BM295" s="36"/>
      <c r="BN295" s="37"/>
      <c r="BO295" s="36"/>
      <c r="BP295" s="37"/>
      <c r="BQ295" s="36"/>
      <c r="BR295" s="37"/>
      <c r="BS295" s="36"/>
      <c r="BT295" s="37"/>
      <c r="BU295" s="36"/>
      <c r="BV295" s="37"/>
      <c r="BW295" s="36"/>
      <c r="BX295" s="37"/>
      <c r="BY295" s="36"/>
      <c r="BZ295" s="37"/>
      <c r="CA295" s="36"/>
      <c r="CB295" s="37"/>
      <c r="CC295" s="36"/>
      <c r="CD295" s="37"/>
      <c r="CE295" s="36"/>
      <c r="CF295" s="37"/>
      <c r="CG295" s="36"/>
      <c r="CH295" s="37"/>
      <c r="CI295" s="36"/>
      <c r="CJ295" s="37"/>
      <c r="CK295" s="36"/>
      <c r="CL295" s="37"/>
      <c r="CM295" s="36"/>
      <c r="CN295" s="37"/>
      <c r="CO295" s="36"/>
      <c r="CP295" s="37"/>
      <c r="CQ295" s="36"/>
      <c r="CR295" s="37"/>
      <c r="CS295" s="36"/>
      <c r="CT295" s="37"/>
      <c r="CU295" s="36"/>
      <c r="CV295" s="37"/>
      <c r="CW295" s="36"/>
      <c r="CX295" s="37"/>
      <c r="CY295" s="36" t="n">
        <f aca="false">CW295+CU295+CS295+CQ295+CO295+CM295+CK295+CI295+CG295+CE295+CC295+CA295+BY295+BW295+BU295+BS295+BQ295+BO295+BM295+BK295+BI295+BG295+BE295+BC295+BA295+AY295+AW295+AU295+AS295+AQ295+AO295+AM295+AK295+AI295+AG295+AE295+AC295+AA295+Y295+W295+U295+S295+Q295+O295+M295+K295+I295+G295</f>
        <v>0</v>
      </c>
      <c r="CZ295" s="37" t="n">
        <f aca="false">(G295*H295)+(I295*J295)+(K295*L295)+(M295*N295)+(O295*P295)+(Q295*R295)+(S295*T295)+(U295*V295)+(W295*X295)+(Y295*Z295)+AA295*AB295+AC295*AD295+AE295*AF295+AG295*AH295+AI295*AJ295+AK295*AL295+AM295*AN295+AO295*AP295+AQ295*AR295+AS295*AT295+AU295*AV295+AW295*AX295+AY295*AZ295+BA295*BB295+BC295*BD295+BE295*BF295+BG295*BH295+BI295*BJ295+BK295*BL295+BM295*BN295+BO295*BP295+BQ295*BR295+BS295*BT295+BU295*BV295+BW295*BX295+BY295*BZ295+CA295*CB295+CC295*CD295+CE295*CF295+CG295*CH295+CI295*CJ295+CK295*CL295+CM295*CN295+CO295*CP295+CQ295*CR295+CS295*CT295+CU295*CV295+CW295*CX295</f>
        <v>0</v>
      </c>
    </row>
    <row r="296" customFormat="false" ht="12.75" hidden="false" customHeight="false" outlineLevel="0" collapsed="false">
      <c r="A296" s="50" t="n">
        <v>290</v>
      </c>
      <c r="B296" s="47" t="n">
        <f aca="false">'martie 2011'!B296</f>
        <v>0</v>
      </c>
      <c r="C296" s="48" t="n">
        <f aca="false">'martie 2011'!C296</f>
        <v>0</v>
      </c>
      <c r="D296" s="49" t="n">
        <f aca="false">'martie 2011'!D296</f>
        <v>0</v>
      </c>
      <c r="E296" s="47" t="n">
        <f aca="false">'martie 2011'!E296</f>
        <v>0</v>
      </c>
      <c r="F296" s="49" t="n">
        <f aca="false">'martie 2011'!F296</f>
        <v>0</v>
      </c>
      <c r="G296" s="36"/>
      <c r="H296" s="37"/>
      <c r="I296" s="36"/>
      <c r="J296" s="37"/>
      <c r="K296" s="36"/>
      <c r="L296" s="37"/>
      <c r="M296" s="36"/>
      <c r="N296" s="37"/>
      <c r="O296" s="36"/>
      <c r="P296" s="37"/>
      <c r="Q296" s="36"/>
      <c r="R296" s="37"/>
      <c r="S296" s="36"/>
      <c r="T296" s="37"/>
      <c r="U296" s="36"/>
      <c r="V296" s="37"/>
      <c r="W296" s="36"/>
      <c r="X296" s="37"/>
      <c r="Y296" s="36"/>
      <c r="Z296" s="37"/>
      <c r="AA296" s="36"/>
      <c r="AB296" s="37"/>
      <c r="AC296" s="36"/>
      <c r="AD296" s="37"/>
      <c r="AE296" s="36"/>
      <c r="AF296" s="37"/>
      <c r="AG296" s="36"/>
      <c r="AH296" s="37"/>
      <c r="AI296" s="36"/>
      <c r="AJ296" s="37"/>
      <c r="AK296" s="36"/>
      <c r="AL296" s="37"/>
      <c r="AM296" s="36"/>
      <c r="AN296" s="37"/>
      <c r="AO296" s="36"/>
      <c r="AP296" s="37"/>
      <c r="AQ296" s="36"/>
      <c r="AR296" s="37"/>
      <c r="AS296" s="36"/>
      <c r="AT296" s="37"/>
      <c r="AU296" s="36"/>
      <c r="AV296" s="37"/>
      <c r="AW296" s="36"/>
      <c r="AX296" s="37"/>
      <c r="AY296" s="36"/>
      <c r="AZ296" s="37"/>
      <c r="BA296" s="36"/>
      <c r="BB296" s="37"/>
      <c r="BC296" s="36"/>
      <c r="BD296" s="37"/>
      <c r="BE296" s="36"/>
      <c r="BF296" s="37"/>
      <c r="BG296" s="36"/>
      <c r="BH296" s="37"/>
      <c r="BI296" s="36"/>
      <c r="BJ296" s="37"/>
      <c r="BK296" s="36"/>
      <c r="BL296" s="37"/>
      <c r="BM296" s="36"/>
      <c r="BN296" s="37"/>
      <c r="BO296" s="36"/>
      <c r="BP296" s="37"/>
      <c r="BQ296" s="36"/>
      <c r="BR296" s="37"/>
      <c r="BS296" s="36"/>
      <c r="BT296" s="37"/>
      <c r="BU296" s="36"/>
      <c r="BV296" s="37"/>
      <c r="BW296" s="36"/>
      <c r="BX296" s="37"/>
      <c r="BY296" s="36"/>
      <c r="BZ296" s="37"/>
      <c r="CA296" s="36"/>
      <c r="CB296" s="37"/>
      <c r="CC296" s="36"/>
      <c r="CD296" s="37"/>
      <c r="CE296" s="36"/>
      <c r="CF296" s="37"/>
      <c r="CG296" s="36"/>
      <c r="CH296" s="37"/>
      <c r="CI296" s="36"/>
      <c r="CJ296" s="37"/>
      <c r="CK296" s="36"/>
      <c r="CL296" s="37"/>
      <c r="CM296" s="36"/>
      <c r="CN296" s="37"/>
      <c r="CO296" s="36"/>
      <c r="CP296" s="37"/>
      <c r="CQ296" s="36"/>
      <c r="CR296" s="37"/>
      <c r="CS296" s="36"/>
      <c r="CT296" s="37"/>
      <c r="CU296" s="36"/>
      <c r="CV296" s="37"/>
      <c r="CW296" s="36"/>
      <c r="CX296" s="37"/>
      <c r="CY296" s="36" t="n">
        <f aca="false">CW296+CU296+CS296+CQ296+CO296+CM296+CK296+CI296+CG296+CE296+CC296+CA296+BY296+BW296+BU296+BS296+BQ296+BO296+BM296+BK296+BI296+BG296+BE296+BC296+BA296+AY296+AW296+AU296+AS296+AQ296+AO296+AM296+AK296+AI296+AG296+AE296+AC296+AA296+Y296+W296+U296+S296+Q296+O296+M296+K296+I296+G296</f>
        <v>0</v>
      </c>
      <c r="CZ296" s="37" t="n">
        <f aca="false">(G296*H296)+(I296*J296)+(K296*L296)+(M296*N296)+(O296*P296)+(Q296*R296)+(S296*T296)+(U296*V296)+(W296*X296)+(Y296*Z296)+AA296*AB296+AC296*AD296+AE296*AF296+AG296*AH296+AI296*AJ296+AK296*AL296+AM296*AN296+AO296*AP296+AQ296*AR296+AS296*AT296+AU296*AV296+AW296*AX296+AY296*AZ296+BA296*BB296+BC296*BD296+BE296*BF296+BG296*BH296+BI296*BJ296+BK296*BL296+BM296*BN296+BO296*BP296+BQ296*BR296+BS296*BT296+BU296*BV296+BW296*BX296+BY296*BZ296+CA296*CB296+CC296*CD296+CE296*CF296+CG296*CH296+CI296*CJ296+CK296*CL296+CM296*CN296+CO296*CP296+CQ296*CR296+CS296*CT296+CU296*CV296+CW296*CX296</f>
        <v>0</v>
      </c>
    </row>
    <row r="297" customFormat="false" ht="12.75" hidden="false" customHeight="false" outlineLevel="0" collapsed="false">
      <c r="A297" s="50" t="n">
        <v>291</v>
      </c>
      <c r="B297" s="47" t="n">
        <f aca="false">'martie 2011'!B297</f>
        <v>0</v>
      </c>
      <c r="C297" s="48" t="n">
        <f aca="false">'martie 2011'!C297</f>
        <v>0</v>
      </c>
      <c r="D297" s="49" t="n">
        <f aca="false">'martie 2011'!D297</f>
        <v>0</v>
      </c>
      <c r="E297" s="47" t="n">
        <f aca="false">'martie 2011'!E297</f>
        <v>0</v>
      </c>
      <c r="F297" s="49" t="n">
        <f aca="false">'martie 2011'!F297</f>
        <v>0</v>
      </c>
      <c r="G297" s="36"/>
      <c r="H297" s="37"/>
      <c r="I297" s="36"/>
      <c r="J297" s="37"/>
      <c r="K297" s="36"/>
      <c r="L297" s="37"/>
      <c r="M297" s="36"/>
      <c r="N297" s="37"/>
      <c r="O297" s="36"/>
      <c r="P297" s="37"/>
      <c r="Q297" s="36"/>
      <c r="R297" s="37"/>
      <c r="S297" s="36"/>
      <c r="T297" s="37"/>
      <c r="U297" s="36"/>
      <c r="V297" s="37"/>
      <c r="W297" s="36"/>
      <c r="X297" s="37"/>
      <c r="Y297" s="36"/>
      <c r="Z297" s="37"/>
      <c r="AA297" s="36"/>
      <c r="AB297" s="37"/>
      <c r="AC297" s="36"/>
      <c r="AD297" s="37"/>
      <c r="AE297" s="36"/>
      <c r="AF297" s="37"/>
      <c r="AG297" s="36"/>
      <c r="AH297" s="37"/>
      <c r="AI297" s="36"/>
      <c r="AJ297" s="37"/>
      <c r="AK297" s="36"/>
      <c r="AL297" s="37"/>
      <c r="AM297" s="36"/>
      <c r="AN297" s="37"/>
      <c r="AO297" s="36"/>
      <c r="AP297" s="37"/>
      <c r="AQ297" s="36"/>
      <c r="AR297" s="37"/>
      <c r="AS297" s="36"/>
      <c r="AT297" s="37"/>
      <c r="AU297" s="36"/>
      <c r="AV297" s="37"/>
      <c r="AW297" s="36"/>
      <c r="AX297" s="37"/>
      <c r="AY297" s="36"/>
      <c r="AZ297" s="37"/>
      <c r="BA297" s="36"/>
      <c r="BB297" s="37"/>
      <c r="BC297" s="36"/>
      <c r="BD297" s="37"/>
      <c r="BE297" s="36"/>
      <c r="BF297" s="37"/>
      <c r="BG297" s="36"/>
      <c r="BH297" s="37"/>
      <c r="BI297" s="36"/>
      <c r="BJ297" s="37"/>
      <c r="BK297" s="36"/>
      <c r="BL297" s="37"/>
      <c r="BM297" s="36"/>
      <c r="BN297" s="37"/>
      <c r="BO297" s="36"/>
      <c r="BP297" s="37"/>
      <c r="BQ297" s="36"/>
      <c r="BR297" s="37"/>
      <c r="BS297" s="36"/>
      <c r="BT297" s="37"/>
      <c r="BU297" s="36"/>
      <c r="BV297" s="37"/>
      <c r="BW297" s="36"/>
      <c r="BX297" s="37"/>
      <c r="BY297" s="36"/>
      <c r="BZ297" s="37"/>
      <c r="CA297" s="36"/>
      <c r="CB297" s="37"/>
      <c r="CC297" s="36"/>
      <c r="CD297" s="37"/>
      <c r="CE297" s="36"/>
      <c r="CF297" s="37"/>
      <c r="CG297" s="36"/>
      <c r="CH297" s="37"/>
      <c r="CI297" s="36"/>
      <c r="CJ297" s="37"/>
      <c r="CK297" s="36"/>
      <c r="CL297" s="37"/>
      <c r="CM297" s="36"/>
      <c r="CN297" s="37"/>
      <c r="CO297" s="36"/>
      <c r="CP297" s="37"/>
      <c r="CQ297" s="36"/>
      <c r="CR297" s="37"/>
      <c r="CS297" s="36"/>
      <c r="CT297" s="37"/>
      <c r="CU297" s="36"/>
      <c r="CV297" s="37"/>
      <c r="CW297" s="36"/>
      <c r="CX297" s="37"/>
      <c r="CY297" s="36" t="n">
        <f aca="false">CW297+CU297+CS297+CQ297+CO297+CM297+CK297+CI297+CG297+CE297+CC297+CA297+BY297+BW297+BU297+BS297+BQ297+BO297+BM297+BK297+BI297+BG297+BE297+BC297+BA297+AY297+AW297+AU297+AS297+AQ297+AO297+AM297+AK297+AI297+AG297+AE297+AC297+AA297+Y297+W297+U297+S297+Q297+O297+M297+K297+I297+G297</f>
        <v>0</v>
      </c>
      <c r="CZ297" s="37" t="n">
        <f aca="false">(G297*H297)+(I297*J297)+(K297*L297)+(M297*N297)+(O297*P297)+(Q297*R297)+(S297*T297)+(U297*V297)+(W297*X297)+(Y297*Z297)+AA297*AB297+AC297*AD297+AE297*AF297+AG297*AH297+AI297*AJ297+AK297*AL297+AM297*AN297+AO297*AP297+AQ297*AR297+AS297*AT297+AU297*AV297+AW297*AX297+AY297*AZ297+BA297*BB297+BC297*BD297+BE297*BF297+BG297*BH297+BI297*BJ297+BK297*BL297+BM297*BN297+BO297*BP297+BQ297*BR297+BS297*BT297+BU297*BV297+BW297*BX297+BY297*BZ297+CA297*CB297+CC297*CD297+CE297*CF297+CG297*CH297+CI297*CJ297+CK297*CL297+CM297*CN297+CO297*CP297+CQ297*CR297+CS297*CT297+CU297*CV297+CW297*CX297</f>
        <v>0</v>
      </c>
    </row>
    <row r="298" customFormat="false" ht="12.75" hidden="false" customHeight="false" outlineLevel="0" collapsed="false">
      <c r="A298" s="50" t="n">
        <v>292</v>
      </c>
      <c r="B298" s="47" t="n">
        <f aca="false">'martie 2011'!B298</f>
        <v>0</v>
      </c>
      <c r="C298" s="48" t="n">
        <f aca="false">'martie 2011'!C298</f>
        <v>0</v>
      </c>
      <c r="D298" s="49" t="n">
        <f aca="false">'martie 2011'!D298</f>
        <v>0</v>
      </c>
      <c r="E298" s="47" t="n">
        <f aca="false">'martie 2011'!E298</f>
        <v>0</v>
      </c>
      <c r="F298" s="49" t="n">
        <f aca="false">'martie 2011'!F298</f>
        <v>0</v>
      </c>
      <c r="G298" s="36"/>
      <c r="H298" s="37"/>
      <c r="I298" s="36"/>
      <c r="J298" s="37"/>
      <c r="K298" s="36"/>
      <c r="L298" s="37"/>
      <c r="M298" s="36"/>
      <c r="N298" s="37"/>
      <c r="O298" s="36"/>
      <c r="P298" s="37"/>
      <c r="Q298" s="36"/>
      <c r="R298" s="37"/>
      <c r="S298" s="36"/>
      <c r="T298" s="37"/>
      <c r="U298" s="36"/>
      <c r="V298" s="37"/>
      <c r="W298" s="36"/>
      <c r="X298" s="37"/>
      <c r="Y298" s="36"/>
      <c r="Z298" s="37"/>
      <c r="AA298" s="36"/>
      <c r="AB298" s="37"/>
      <c r="AC298" s="36"/>
      <c r="AD298" s="37"/>
      <c r="AE298" s="36"/>
      <c r="AF298" s="37"/>
      <c r="AG298" s="36"/>
      <c r="AH298" s="37"/>
      <c r="AI298" s="36"/>
      <c r="AJ298" s="37"/>
      <c r="AK298" s="36"/>
      <c r="AL298" s="37"/>
      <c r="AM298" s="36"/>
      <c r="AN298" s="37"/>
      <c r="AO298" s="36"/>
      <c r="AP298" s="37"/>
      <c r="AQ298" s="36"/>
      <c r="AR298" s="37"/>
      <c r="AS298" s="36"/>
      <c r="AT298" s="37"/>
      <c r="AU298" s="36"/>
      <c r="AV298" s="37"/>
      <c r="AW298" s="36"/>
      <c r="AX298" s="37"/>
      <c r="AY298" s="36"/>
      <c r="AZ298" s="37"/>
      <c r="BA298" s="36"/>
      <c r="BB298" s="37"/>
      <c r="BC298" s="36"/>
      <c r="BD298" s="37"/>
      <c r="BE298" s="36"/>
      <c r="BF298" s="37"/>
      <c r="BG298" s="36"/>
      <c r="BH298" s="37"/>
      <c r="BI298" s="36"/>
      <c r="BJ298" s="37"/>
      <c r="BK298" s="36"/>
      <c r="BL298" s="37"/>
      <c r="BM298" s="36"/>
      <c r="BN298" s="37"/>
      <c r="BO298" s="36"/>
      <c r="BP298" s="37"/>
      <c r="BQ298" s="36"/>
      <c r="BR298" s="37"/>
      <c r="BS298" s="36"/>
      <c r="BT298" s="37"/>
      <c r="BU298" s="36"/>
      <c r="BV298" s="37"/>
      <c r="BW298" s="36"/>
      <c r="BX298" s="37"/>
      <c r="BY298" s="36"/>
      <c r="BZ298" s="37"/>
      <c r="CA298" s="36"/>
      <c r="CB298" s="37"/>
      <c r="CC298" s="36"/>
      <c r="CD298" s="37"/>
      <c r="CE298" s="36"/>
      <c r="CF298" s="37"/>
      <c r="CG298" s="36"/>
      <c r="CH298" s="37"/>
      <c r="CI298" s="36"/>
      <c r="CJ298" s="37"/>
      <c r="CK298" s="36"/>
      <c r="CL298" s="37"/>
      <c r="CM298" s="36"/>
      <c r="CN298" s="37"/>
      <c r="CO298" s="36"/>
      <c r="CP298" s="37"/>
      <c r="CQ298" s="36"/>
      <c r="CR298" s="37"/>
      <c r="CS298" s="36"/>
      <c r="CT298" s="37"/>
      <c r="CU298" s="36"/>
      <c r="CV298" s="37"/>
      <c r="CW298" s="36"/>
      <c r="CX298" s="37"/>
      <c r="CY298" s="36" t="n">
        <f aca="false">CW298+CU298+CS298+CQ298+CO298+CM298+CK298+CI298+CG298+CE298+CC298+CA298+BY298+BW298+BU298+BS298+BQ298+BO298+BM298+BK298+BI298+BG298+BE298+BC298+BA298+AY298+AW298+AU298+AS298+AQ298+AO298+AM298+AK298+AI298+AG298+AE298+AC298+AA298+Y298+W298+U298+S298+Q298+O298+M298+K298+I298+G298</f>
        <v>0</v>
      </c>
      <c r="CZ298" s="37" t="n">
        <f aca="false">(G298*H298)+(I298*J298)+(K298*L298)+(M298*N298)+(O298*P298)+(Q298*R298)+(S298*T298)+(U298*V298)+(W298*X298)+(Y298*Z298)+AA298*AB298+AC298*AD298+AE298*AF298+AG298*AH298+AI298*AJ298+AK298*AL298+AM298*AN298+AO298*AP298+AQ298*AR298+AS298*AT298+AU298*AV298+AW298*AX298+AY298*AZ298+BA298*BB298+BC298*BD298+BE298*BF298+BG298*BH298+BI298*BJ298+BK298*BL298+BM298*BN298+BO298*BP298+BQ298*BR298+BS298*BT298+BU298*BV298+BW298*BX298+BY298*BZ298+CA298*CB298+CC298*CD298+CE298*CF298+CG298*CH298+CI298*CJ298+CK298*CL298+CM298*CN298+CO298*CP298+CQ298*CR298+CS298*CT298+CU298*CV298+CW298*CX298</f>
        <v>0</v>
      </c>
    </row>
    <row r="299" customFormat="false" ht="12.75" hidden="false" customHeight="false" outlineLevel="0" collapsed="false">
      <c r="A299" s="50" t="n">
        <v>293</v>
      </c>
      <c r="B299" s="47" t="n">
        <f aca="false">'martie 2011'!B299</f>
        <v>0</v>
      </c>
      <c r="C299" s="48" t="n">
        <f aca="false">'martie 2011'!C299</f>
        <v>0</v>
      </c>
      <c r="D299" s="49" t="n">
        <f aca="false">'martie 2011'!D299</f>
        <v>0</v>
      </c>
      <c r="E299" s="47" t="n">
        <f aca="false">'martie 2011'!E299</f>
        <v>0</v>
      </c>
      <c r="F299" s="49" t="n">
        <f aca="false">'martie 2011'!F299</f>
        <v>0</v>
      </c>
      <c r="G299" s="36"/>
      <c r="H299" s="37"/>
      <c r="I299" s="36"/>
      <c r="J299" s="37"/>
      <c r="K299" s="36"/>
      <c r="L299" s="37"/>
      <c r="M299" s="36"/>
      <c r="N299" s="37"/>
      <c r="O299" s="36"/>
      <c r="P299" s="37"/>
      <c r="Q299" s="36"/>
      <c r="R299" s="37"/>
      <c r="S299" s="36"/>
      <c r="T299" s="37"/>
      <c r="U299" s="36"/>
      <c r="V299" s="37"/>
      <c r="W299" s="36"/>
      <c r="X299" s="37"/>
      <c r="Y299" s="36"/>
      <c r="Z299" s="37"/>
      <c r="AA299" s="36"/>
      <c r="AB299" s="37"/>
      <c r="AC299" s="36"/>
      <c r="AD299" s="37"/>
      <c r="AE299" s="36"/>
      <c r="AF299" s="37"/>
      <c r="AG299" s="36"/>
      <c r="AH299" s="37"/>
      <c r="AI299" s="36"/>
      <c r="AJ299" s="37"/>
      <c r="AK299" s="36"/>
      <c r="AL299" s="37"/>
      <c r="AM299" s="36"/>
      <c r="AN299" s="37"/>
      <c r="AO299" s="36"/>
      <c r="AP299" s="37"/>
      <c r="AQ299" s="36"/>
      <c r="AR299" s="37"/>
      <c r="AS299" s="36"/>
      <c r="AT299" s="37"/>
      <c r="AU299" s="36"/>
      <c r="AV299" s="37"/>
      <c r="AW299" s="36"/>
      <c r="AX299" s="37"/>
      <c r="AY299" s="36"/>
      <c r="AZ299" s="37"/>
      <c r="BA299" s="36"/>
      <c r="BB299" s="37"/>
      <c r="BC299" s="36"/>
      <c r="BD299" s="37"/>
      <c r="BE299" s="36"/>
      <c r="BF299" s="37"/>
      <c r="BG299" s="36"/>
      <c r="BH299" s="37"/>
      <c r="BI299" s="36"/>
      <c r="BJ299" s="37"/>
      <c r="BK299" s="36"/>
      <c r="BL299" s="37"/>
      <c r="BM299" s="36"/>
      <c r="BN299" s="37"/>
      <c r="BO299" s="36"/>
      <c r="BP299" s="37"/>
      <c r="BQ299" s="36"/>
      <c r="BR299" s="37"/>
      <c r="BS299" s="36"/>
      <c r="BT299" s="37"/>
      <c r="BU299" s="36"/>
      <c r="BV299" s="37"/>
      <c r="BW299" s="36"/>
      <c r="BX299" s="37"/>
      <c r="BY299" s="36"/>
      <c r="BZ299" s="37"/>
      <c r="CA299" s="36"/>
      <c r="CB299" s="37"/>
      <c r="CC299" s="36"/>
      <c r="CD299" s="37"/>
      <c r="CE299" s="36"/>
      <c r="CF299" s="37"/>
      <c r="CG299" s="36"/>
      <c r="CH299" s="37"/>
      <c r="CI299" s="36"/>
      <c r="CJ299" s="37"/>
      <c r="CK299" s="36"/>
      <c r="CL299" s="37"/>
      <c r="CM299" s="36"/>
      <c r="CN299" s="37"/>
      <c r="CO299" s="36"/>
      <c r="CP299" s="37"/>
      <c r="CQ299" s="36"/>
      <c r="CR299" s="37"/>
      <c r="CS299" s="36"/>
      <c r="CT299" s="37"/>
      <c r="CU299" s="36"/>
      <c r="CV299" s="37"/>
      <c r="CW299" s="36"/>
      <c r="CX299" s="37"/>
      <c r="CY299" s="36" t="n">
        <f aca="false">CW299+CU299+CS299+CQ299+CO299+CM299+CK299+CI299+CG299+CE299+CC299+CA299+BY299+BW299+BU299+BS299+BQ299+BO299+BM299+BK299+BI299+BG299+BE299+BC299+BA299+AY299+AW299+AU299+AS299+AQ299+AO299+AM299+AK299+AI299+AG299+AE299+AC299+AA299+Y299+W299+U299+S299+Q299+O299+M299+K299+I299+G299</f>
        <v>0</v>
      </c>
      <c r="CZ299" s="37" t="n">
        <f aca="false">(G299*H299)+(I299*J299)+(K299*L299)+(M299*N299)+(O299*P299)+(Q299*R299)+(S299*T299)+(U299*V299)+(W299*X299)+(Y299*Z299)+AA299*AB299+AC299*AD299+AE299*AF299+AG299*AH299+AI299*AJ299+AK299*AL299+AM299*AN299+AO299*AP299+AQ299*AR299+AS299*AT299+AU299*AV299+AW299*AX299+AY299*AZ299+BA299*BB299+BC299*BD299+BE299*BF299+BG299*BH299+BI299*BJ299+BK299*BL299+BM299*BN299+BO299*BP299+BQ299*BR299+BS299*BT299+BU299*BV299+BW299*BX299+BY299*BZ299+CA299*CB299+CC299*CD299+CE299*CF299+CG299*CH299+CI299*CJ299+CK299*CL299+CM299*CN299+CO299*CP299+CQ299*CR299+CS299*CT299+CU299*CV299+CW299*CX299</f>
        <v>0</v>
      </c>
    </row>
    <row r="300" customFormat="false" ht="12.75" hidden="false" customHeight="false" outlineLevel="0" collapsed="false">
      <c r="A300" s="50" t="n">
        <v>294</v>
      </c>
      <c r="B300" s="47" t="n">
        <f aca="false">'martie 2011'!B300</f>
        <v>0</v>
      </c>
      <c r="C300" s="48" t="n">
        <f aca="false">'martie 2011'!C300</f>
        <v>0</v>
      </c>
      <c r="D300" s="49" t="n">
        <f aca="false">'martie 2011'!D300</f>
        <v>0</v>
      </c>
      <c r="E300" s="47" t="n">
        <f aca="false">'martie 2011'!E300</f>
        <v>0</v>
      </c>
      <c r="F300" s="49" t="n">
        <f aca="false">'martie 2011'!F300</f>
        <v>0</v>
      </c>
      <c r="G300" s="36"/>
      <c r="H300" s="37"/>
      <c r="I300" s="36"/>
      <c r="J300" s="37"/>
      <c r="K300" s="36"/>
      <c r="L300" s="37"/>
      <c r="M300" s="36"/>
      <c r="N300" s="37"/>
      <c r="O300" s="36"/>
      <c r="P300" s="37"/>
      <c r="Q300" s="36"/>
      <c r="R300" s="37"/>
      <c r="S300" s="36"/>
      <c r="T300" s="37"/>
      <c r="U300" s="36"/>
      <c r="V300" s="37"/>
      <c r="W300" s="36"/>
      <c r="X300" s="37"/>
      <c r="Y300" s="36"/>
      <c r="Z300" s="37"/>
      <c r="AA300" s="36"/>
      <c r="AB300" s="37"/>
      <c r="AC300" s="36"/>
      <c r="AD300" s="37"/>
      <c r="AE300" s="36"/>
      <c r="AF300" s="37"/>
      <c r="AG300" s="36"/>
      <c r="AH300" s="37"/>
      <c r="AI300" s="36"/>
      <c r="AJ300" s="37"/>
      <c r="AK300" s="36"/>
      <c r="AL300" s="37"/>
      <c r="AM300" s="36"/>
      <c r="AN300" s="37"/>
      <c r="AO300" s="36"/>
      <c r="AP300" s="37"/>
      <c r="AQ300" s="36"/>
      <c r="AR300" s="37"/>
      <c r="AS300" s="36"/>
      <c r="AT300" s="37"/>
      <c r="AU300" s="36"/>
      <c r="AV300" s="37"/>
      <c r="AW300" s="36"/>
      <c r="AX300" s="37"/>
      <c r="AY300" s="36"/>
      <c r="AZ300" s="37"/>
      <c r="BA300" s="36"/>
      <c r="BB300" s="37"/>
      <c r="BC300" s="36"/>
      <c r="BD300" s="37"/>
      <c r="BE300" s="36"/>
      <c r="BF300" s="37"/>
      <c r="BG300" s="36"/>
      <c r="BH300" s="37"/>
      <c r="BI300" s="36"/>
      <c r="BJ300" s="37"/>
      <c r="BK300" s="36"/>
      <c r="BL300" s="37"/>
      <c r="BM300" s="36"/>
      <c r="BN300" s="37"/>
      <c r="BO300" s="36"/>
      <c r="BP300" s="37"/>
      <c r="BQ300" s="36"/>
      <c r="BR300" s="37"/>
      <c r="BS300" s="36"/>
      <c r="BT300" s="37"/>
      <c r="BU300" s="36"/>
      <c r="BV300" s="37"/>
      <c r="BW300" s="36"/>
      <c r="BX300" s="37"/>
      <c r="BY300" s="36"/>
      <c r="BZ300" s="37"/>
      <c r="CA300" s="36"/>
      <c r="CB300" s="37"/>
      <c r="CC300" s="36"/>
      <c r="CD300" s="37"/>
      <c r="CE300" s="36"/>
      <c r="CF300" s="37"/>
      <c r="CG300" s="36"/>
      <c r="CH300" s="37"/>
      <c r="CI300" s="36"/>
      <c r="CJ300" s="37"/>
      <c r="CK300" s="36"/>
      <c r="CL300" s="37"/>
      <c r="CM300" s="36"/>
      <c r="CN300" s="37"/>
      <c r="CO300" s="36"/>
      <c r="CP300" s="37"/>
      <c r="CQ300" s="36"/>
      <c r="CR300" s="37"/>
      <c r="CS300" s="36"/>
      <c r="CT300" s="37"/>
      <c r="CU300" s="36"/>
      <c r="CV300" s="37"/>
      <c r="CW300" s="36"/>
      <c r="CX300" s="37"/>
      <c r="CY300" s="36" t="n">
        <f aca="false">CW300+CU300+CS300+CQ300+CO300+CM300+CK300+CI300+CG300+CE300+CC300+CA300+BY300+BW300+BU300+BS300+BQ300+BO300+BM300+BK300+BI300+BG300+BE300+BC300+BA300+AY300+AW300+AU300+AS300+AQ300+AO300+AM300+AK300+AI300+AG300+AE300+AC300+AA300+Y300+W300+U300+S300+Q300+O300+M300+K300+I300+G300</f>
        <v>0</v>
      </c>
      <c r="CZ300" s="37" t="n">
        <f aca="false">(G300*H300)+(I300*J300)+(K300*L300)+(M300*N300)+(O300*P300)+(Q300*R300)+(S300*T300)+(U300*V300)+(W300*X300)+(Y300*Z300)+AA300*AB300+AC300*AD300+AE300*AF300+AG300*AH300+AI300*AJ300+AK300*AL300+AM300*AN300+AO300*AP300+AQ300*AR300+AS300*AT300+AU300*AV300+AW300*AX300+AY300*AZ300+BA300*BB300+BC300*BD300+BE300*BF300+BG300*BH300+BI300*BJ300+BK300*BL300+BM300*BN300+BO300*BP300+BQ300*BR300+BS300*BT300+BU300*BV300+BW300*BX300+BY300*BZ300+CA300*CB300+CC300*CD300+CE300*CF300+CG300*CH300+CI300*CJ300+CK300*CL300+CM300*CN300+CO300*CP300+CQ300*CR300+CS300*CT300+CU300*CV300+CW300*CX300</f>
        <v>0</v>
      </c>
    </row>
    <row r="301" customFormat="false" ht="12.75" hidden="false" customHeight="false" outlineLevel="0" collapsed="false">
      <c r="A301" s="50" t="n">
        <v>295</v>
      </c>
      <c r="B301" s="47" t="n">
        <f aca="false">'martie 2011'!B301</f>
        <v>0</v>
      </c>
      <c r="C301" s="48" t="n">
        <f aca="false">'martie 2011'!C301</f>
        <v>0</v>
      </c>
      <c r="D301" s="49" t="n">
        <f aca="false">'martie 2011'!D301</f>
        <v>0</v>
      </c>
      <c r="E301" s="47" t="n">
        <f aca="false">'martie 2011'!E301</f>
        <v>0</v>
      </c>
      <c r="F301" s="49" t="n">
        <f aca="false">'martie 2011'!F301</f>
        <v>0</v>
      </c>
      <c r="G301" s="36"/>
      <c r="H301" s="37"/>
      <c r="I301" s="36"/>
      <c r="J301" s="37"/>
      <c r="K301" s="36"/>
      <c r="L301" s="37"/>
      <c r="M301" s="36"/>
      <c r="N301" s="37"/>
      <c r="O301" s="36"/>
      <c r="P301" s="37"/>
      <c r="Q301" s="36"/>
      <c r="R301" s="37"/>
      <c r="S301" s="36"/>
      <c r="T301" s="37"/>
      <c r="U301" s="36"/>
      <c r="V301" s="37"/>
      <c r="W301" s="36"/>
      <c r="X301" s="37"/>
      <c r="Y301" s="36"/>
      <c r="Z301" s="37"/>
      <c r="AA301" s="36"/>
      <c r="AB301" s="37"/>
      <c r="AC301" s="36"/>
      <c r="AD301" s="37"/>
      <c r="AE301" s="36"/>
      <c r="AF301" s="37"/>
      <c r="AG301" s="36"/>
      <c r="AH301" s="37"/>
      <c r="AI301" s="36"/>
      <c r="AJ301" s="37"/>
      <c r="AK301" s="36"/>
      <c r="AL301" s="37"/>
      <c r="AM301" s="36"/>
      <c r="AN301" s="37"/>
      <c r="AO301" s="36"/>
      <c r="AP301" s="37"/>
      <c r="AQ301" s="36"/>
      <c r="AR301" s="37"/>
      <c r="AS301" s="36"/>
      <c r="AT301" s="37"/>
      <c r="AU301" s="36"/>
      <c r="AV301" s="37"/>
      <c r="AW301" s="36"/>
      <c r="AX301" s="37"/>
      <c r="AY301" s="36"/>
      <c r="AZ301" s="37"/>
      <c r="BA301" s="36"/>
      <c r="BB301" s="37"/>
      <c r="BC301" s="36"/>
      <c r="BD301" s="37"/>
      <c r="BE301" s="36"/>
      <c r="BF301" s="37"/>
      <c r="BG301" s="36"/>
      <c r="BH301" s="37"/>
      <c r="BI301" s="36"/>
      <c r="BJ301" s="37"/>
      <c r="BK301" s="36"/>
      <c r="BL301" s="37"/>
      <c r="BM301" s="36"/>
      <c r="BN301" s="37"/>
      <c r="BO301" s="36"/>
      <c r="BP301" s="37"/>
      <c r="BQ301" s="36"/>
      <c r="BR301" s="37"/>
      <c r="BS301" s="36"/>
      <c r="BT301" s="37"/>
      <c r="BU301" s="36"/>
      <c r="BV301" s="37"/>
      <c r="BW301" s="36"/>
      <c r="BX301" s="37"/>
      <c r="BY301" s="36"/>
      <c r="BZ301" s="37"/>
      <c r="CA301" s="36"/>
      <c r="CB301" s="37"/>
      <c r="CC301" s="36"/>
      <c r="CD301" s="37"/>
      <c r="CE301" s="36"/>
      <c r="CF301" s="37"/>
      <c r="CG301" s="36"/>
      <c r="CH301" s="37"/>
      <c r="CI301" s="36"/>
      <c r="CJ301" s="37"/>
      <c r="CK301" s="36"/>
      <c r="CL301" s="37"/>
      <c r="CM301" s="36"/>
      <c r="CN301" s="37"/>
      <c r="CO301" s="36"/>
      <c r="CP301" s="37"/>
      <c r="CQ301" s="36"/>
      <c r="CR301" s="37"/>
      <c r="CS301" s="36"/>
      <c r="CT301" s="37"/>
      <c r="CU301" s="36"/>
      <c r="CV301" s="37"/>
      <c r="CW301" s="36"/>
      <c r="CX301" s="37"/>
      <c r="CY301" s="36" t="n">
        <f aca="false">CW301+CU301+CS301+CQ301+CO301+CM301+CK301+CI301+CG301+CE301+CC301+CA301+BY301+BW301+BU301+BS301+BQ301+BO301+BM301+BK301+BI301+BG301+BE301+BC301+BA301+AY301+AW301+AU301+AS301+AQ301+AO301+AM301+AK301+AI301+AG301+AE301+AC301+AA301+Y301+W301+U301+S301+Q301+O301+M301+K301+I301+G301</f>
        <v>0</v>
      </c>
      <c r="CZ301" s="37" t="n">
        <f aca="false">(G301*H301)+(I301*J301)+(K301*L301)+(M301*N301)+(O301*P301)+(Q301*R301)+(S301*T301)+(U301*V301)+(W301*X301)+(Y301*Z301)+AA301*AB301+AC301*AD301+AE301*AF301+AG301*AH301+AI301*AJ301+AK301*AL301+AM301*AN301+AO301*AP301+AQ301*AR301+AS301*AT301+AU301*AV301+AW301*AX301+AY301*AZ301+BA301*BB301+BC301*BD301+BE301*BF301+BG301*BH301+BI301*BJ301+BK301*BL301+BM301*BN301+BO301*BP301+BQ301*BR301+BS301*BT301+BU301*BV301+BW301*BX301+BY301*BZ301+CA301*CB301+CC301*CD301+CE301*CF301+CG301*CH301+CI301*CJ301+CK301*CL301+CM301*CN301+CO301*CP301+CQ301*CR301+CS301*CT301+CU301*CV301+CW301*CX301</f>
        <v>0</v>
      </c>
    </row>
    <row r="302" customFormat="false" ht="12.75" hidden="false" customHeight="false" outlineLevel="0" collapsed="false">
      <c r="A302" s="50" t="n">
        <v>296</v>
      </c>
      <c r="B302" s="47" t="n">
        <f aca="false">'martie 2011'!B302</f>
        <v>0</v>
      </c>
      <c r="C302" s="48" t="n">
        <f aca="false">'martie 2011'!C302</f>
        <v>0</v>
      </c>
      <c r="D302" s="49" t="n">
        <f aca="false">'martie 2011'!D302</f>
        <v>0</v>
      </c>
      <c r="E302" s="47" t="n">
        <f aca="false">'martie 2011'!E302</f>
        <v>0</v>
      </c>
      <c r="F302" s="49" t="n">
        <f aca="false">'martie 2011'!F302</f>
        <v>0</v>
      </c>
      <c r="G302" s="36"/>
      <c r="H302" s="37"/>
      <c r="I302" s="36"/>
      <c r="J302" s="37"/>
      <c r="K302" s="36"/>
      <c r="L302" s="37"/>
      <c r="M302" s="36"/>
      <c r="N302" s="37"/>
      <c r="O302" s="36"/>
      <c r="P302" s="37"/>
      <c r="Q302" s="36"/>
      <c r="R302" s="37"/>
      <c r="S302" s="36"/>
      <c r="T302" s="37"/>
      <c r="U302" s="36"/>
      <c r="V302" s="37"/>
      <c r="W302" s="36"/>
      <c r="X302" s="37"/>
      <c r="Y302" s="36"/>
      <c r="Z302" s="37"/>
      <c r="AA302" s="36"/>
      <c r="AB302" s="37"/>
      <c r="AC302" s="36"/>
      <c r="AD302" s="37"/>
      <c r="AE302" s="36"/>
      <c r="AF302" s="37"/>
      <c r="AG302" s="36"/>
      <c r="AH302" s="37"/>
      <c r="AI302" s="36"/>
      <c r="AJ302" s="37"/>
      <c r="AK302" s="36"/>
      <c r="AL302" s="37"/>
      <c r="AM302" s="36"/>
      <c r="AN302" s="37"/>
      <c r="AO302" s="36"/>
      <c r="AP302" s="37"/>
      <c r="AQ302" s="36"/>
      <c r="AR302" s="37"/>
      <c r="AS302" s="36"/>
      <c r="AT302" s="37"/>
      <c r="AU302" s="36"/>
      <c r="AV302" s="37"/>
      <c r="AW302" s="36"/>
      <c r="AX302" s="37"/>
      <c r="AY302" s="36"/>
      <c r="AZ302" s="37"/>
      <c r="BA302" s="36"/>
      <c r="BB302" s="37"/>
      <c r="BC302" s="36"/>
      <c r="BD302" s="37"/>
      <c r="BE302" s="36"/>
      <c r="BF302" s="37"/>
      <c r="BG302" s="36"/>
      <c r="BH302" s="37"/>
      <c r="BI302" s="36"/>
      <c r="BJ302" s="37"/>
      <c r="BK302" s="36"/>
      <c r="BL302" s="37"/>
      <c r="BM302" s="36"/>
      <c r="BN302" s="37"/>
      <c r="BO302" s="36"/>
      <c r="BP302" s="37"/>
      <c r="BQ302" s="36"/>
      <c r="BR302" s="37"/>
      <c r="BS302" s="36"/>
      <c r="BT302" s="37"/>
      <c r="BU302" s="36"/>
      <c r="BV302" s="37"/>
      <c r="BW302" s="36"/>
      <c r="BX302" s="37"/>
      <c r="BY302" s="36"/>
      <c r="BZ302" s="37"/>
      <c r="CA302" s="36"/>
      <c r="CB302" s="37"/>
      <c r="CC302" s="36"/>
      <c r="CD302" s="37"/>
      <c r="CE302" s="36"/>
      <c r="CF302" s="37"/>
      <c r="CG302" s="36"/>
      <c r="CH302" s="37"/>
      <c r="CI302" s="36"/>
      <c r="CJ302" s="37"/>
      <c r="CK302" s="36"/>
      <c r="CL302" s="37"/>
      <c r="CM302" s="36"/>
      <c r="CN302" s="37"/>
      <c r="CO302" s="36"/>
      <c r="CP302" s="37"/>
      <c r="CQ302" s="36"/>
      <c r="CR302" s="37"/>
      <c r="CS302" s="36"/>
      <c r="CT302" s="37"/>
      <c r="CU302" s="36"/>
      <c r="CV302" s="37"/>
      <c r="CW302" s="36"/>
      <c r="CX302" s="37"/>
      <c r="CY302" s="36" t="n">
        <f aca="false">CW302+CU302+CS302+CQ302+CO302+CM302+CK302+CI302+CG302+CE302+CC302+CA302+BY302+BW302+BU302+BS302+BQ302+BO302+BM302+BK302+BI302+BG302+BE302+BC302+BA302+AY302+AW302+AU302+AS302+AQ302+AO302+AM302+AK302+AI302+AG302+AE302+AC302+AA302+Y302+W302+U302+S302+Q302+O302+M302+K302+I302+G302</f>
        <v>0</v>
      </c>
      <c r="CZ302" s="37" t="n">
        <f aca="false">(G302*H302)+(I302*J302)+(K302*L302)+(M302*N302)+(O302*P302)+(Q302*R302)+(S302*T302)+(U302*V302)+(W302*X302)+(Y302*Z302)+AA302*AB302+AC302*AD302+AE302*AF302+AG302*AH302+AI302*AJ302+AK302*AL302+AM302*AN302+AO302*AP302+AQ302*AR302+AS302*AT302+AU302*AV302+AW302*AX302+AY302*AZ302+BA302*BB302+BC302*BD302+BE302*BF302+BG302*BH302+BI302*BJ302+BK302*BL302+BM302*BN302+BO302*BP302+BQ302*BR302+BS302*BT302+BU302*BV302+BW302*BX302+BY302*BZ302+CA302*CB302+CC302*CD302+CE302*CF302+CG302*CH302+CI302*CJ302+CK302*CL302+CM302*CN302+CO302*CP302+CQ302*CR302+CS302*CT302+CU302*CV302+CW302*CX302</f>
        <v>0</v>
      </c>
    </row>
    <row r="303" customFormat="false" ht="12.75" hidden="false" customHeight="false" outlineLevel="0" collapsed="false">
      <c r="A303" s="50" t="n">
        <v>297</v>
      </c>
      <c r="B303" s="47" t="n">
        <f aca="false">'martie 2011'!B303</f>
        <v>0</v>
      </c>
      <c r="C303" s="48" t="n">
        <f aca="false">'martie 2011'!C303</f>
        <v>0</v>
      </c>
      <c r="D303" s="49" t="n">
        <f aca="false">'martie 2011'!D303</f>
        <v>0</v>
      </c>
      <c r="E303" s="47" t="n">
        <f aca="false">'martie 2011'!E303</f>
        <v>0</v>
      </c>
      <c r="F303" s="49" t="n">
        <f aca="false">'martie 2011'!F303</f>
        <v>0</v>
      </c>
      <c r="G303" s="36"/>
      <c r="H303" s="37"/>
      <c r="I303" s="36"/>
      <c r="J303" s="37"/>
      <c r="K303" s="36"/>
      <c r="L303" s="37"/>
      <c r="M303" s="36"/>
      <c r="N303" s="37"/>
      <c r="O303" s="36"/>
      <c r="P303" s="37"/>
      <c r="Q303" s="36"/>
      <c r="R303" s="37"/>
      <c r="S303" s="36"/>
      <c r="T303" s="37"/>
      <c r="U303" s="36"/>
      <c r="V303" s="37"/>
      <c r="W303" s="36"/>
      <c r="X303" s="37"/>
      <c r="Y303" s="36"/>
      <c r="Z303" s="37"/>
      <c r="AA303" s="36"/>
      <c r="AB303" s="37"/>
      <c r="AC303" s="36"/>
      <c r="AD303" s="37"/>
      <c r="AE303" s="36"/>
      <c r="AF303" s="37"/>
      <c r="AG303" s="36"/>
      <c r="AH303" s="37"/>
      <c r="AI303" s="36"/>
      <c r="AJ303" s="37"/>
      <c r="AK303" s="36"/>
      <c r="AL303" s="37"/>
      <c r="AM303" s="36"/>
      <c r="AN303" s="37"/>
      <c r="AO303" s="36"/>
      <c r="AP303" s="37"/>
      <c r="AQ303" s="36"/>
      <c r="AR303" s="37"/>
      <c r="AS303" s="36"/>
      <c r="AT303" s="37"/>
      <c r="AU303" s="36"/>
      <c r="AV303" s="37"/>
      <c r="AW303" s="36"/>
      <c r="AX303" s="37"/>
      <c r="AY303" s="36"/>
      <c r="AZ303" s="37"/>
      <c r="BA303" s="36"/>
      <c r="BB303" s="37"/>
      <c r="BC303" s="36"/>
      <c r="BD303" s="37"/>
      <c r="BE303" s="36"/>
      <c r="BF303" s="37"/>
      <c r="BG303" s="36"/>
      <c r="BH303" s="37"/>
      <c r="BI303" s="36"/>
      <c r="BJ303" s="37"/>
      <c r="BK303" s="36"/>
      <c r="BL303" s="37"/>
      <c r="BM303" s="36"/>
      <c r="BN303" s="37"/>
      <c r="BO303" s="36"/>
      <c r="BP303" s="37"/>
      <c r="BQ303" s="36"/>
      <c r="BR303" s="37"/>
      <c r="BS303" s="36"/>
      <c r="BT303" s="37"/>
      <c r="BU303" s="36"/>
      <c r="BV303" s="37"/>
      <c r="BW303" s="36"/>
      <c r="BX303" s="37"/>
      <c r="BY303" s="36"/>
      <c r="BZ303" s="37"/>
      <c r="CA303" s="36"/>
      <c r="CB303" s="37"/>
      <c r="CC303" s="36"/>
      <c r="CD303" s="37"/>
      <c r="CE303" s="36"/>
      <c r="CF303" s="37"/>
      <c r="CG303" s="36"/>
      <c r="CH303" s="37"/>
      <c r="CI303" s="36"/>
      <c r="CJ303" s="37"/>
      <c r="CK303" s="36"/>
      <c r="CL303" s="37"/>
      <c r="CM303" s="36"/>
      <c r="CN303" s="37"/>
      <c r="CO303" s="36"/>
      <c r="CP303" s="37"/>
      <c r="CQ303" s="36"/>
      <c r="CR303" s="37"/>
      <c r="CS303" s="36"/>
      <c r="CT303" s="37"/>
      <c r="CU303" s="36"/>
      <c r="CV303" s="37"/>
      <c r="CW303" s="36"/>
      <c r="CX303" s="37"/>
      <c r="CY303" s="36" t="n">
        <f aca="false">CW303+CU303+CS303+CQ303+CO303+CM303+CK303+CI303+CG303+CE303+CC303+CA303+BY303+BW303+BU303+BS303+BQ303+BO303+BM303+BK303+BI303+BG303+BE303+BC303+BA303+AY303+AW303+AU303+AS303+AQ303+AO303+AM303+AK303+AI303+AG303+AE303+AC303+AA303+Y303+W303+U303+S303+Q303+O303+M303+K303+I303+G303</f>
        <v>0</v>
      </c>
      <c r="CZ303" s="37" t="n">
        <f aca="false">(G303*H303)+(I303*J303)+(K303*L303)+(M303*N303)+(O303*P303)+(Q303*R303)+(S303*T303)+(U303*V303)+(W303*X303)+(Y303*Z303)+AA303*AB303+AC303*AD303+AE303*AF303+AG303*AH303+AI303*AJ303+AK303*AL303+AM303*AN303+AO303*AP303+AQ303*AR303+AS303*AT303+AU303*AV303+AW303*AX303+AY303*AZ303+BA303*BB303+BC303*BD303+BE303*BF303+BG303*BH303+BI303*BJ303+BK303*BL303+BM303*BN303+BO303*BP303+BQ303*BR303+BS303*BT303+BU303*BV303+BW303*BX303+BY303*BZ303+CA303*CB303+CC303*CD303+CE303*CF303+CG303*CH303+CI303*CJ303+CK303*CL303+CM303*CN303+CO303*CP303+CQ303*CR303+CS303*CT303+CU303*CV303+CW303*CX303</f>
        <v>0</v>
      </c>
    </row>
    <row r="304" customFormat="false" ht="12.75" hidden="false" customHeight="false" outlineLevel="0" collapsed="false">
      <c r="A304" s="50" t="n">
        <v>298</v>
      </c>
      <c r="B304" s="47" t="n">
        <f aca="false">'martie 2011'!B304</f>
        <v>0</v>
      </c>
      <c r="C304" s="48" t="n">
        <f aca="false">'martie 2011'!C304</f>
        <v>0</v>
      </c>
      <c r="D304" s="49" t="n">
        <f aca="false">'martie 2011'!D304</f>
        <v>0</v>
      </c>
      <c r="E304" s="47" t="n">
        <f aca="false">'martie 2011'!E304</f>
        <v>0</v>
      </c>
      <c r="F304" s="49" t="n">
        <f aca="false">'martie 2011'!F304</f>
        <v>0</v>
      </c>
      <c r="G304" s="36"/>
      <c r="H304" s="37"/>
      <c r="I304" s="36"/>
      <c r="J304" s="37"/>
      <c r="K304" s="36"/>
      <c r="L304" s="37"/>
      <c r="M304" s="36"/>
      <c r="N304" s="37"/>
      <c r="O304" s="36"/>
      <c r="P304" s="37"/>
      <c r="Q304" s="36"/>
      <c r="R304" s="37"/>
      <c r="S304" s="36"/>
      <c r="T304" s="37"/>
      <c r="U304" s="36"/>
      <c r="V304" s="37"/>
      <c r="W304" s="36"/>
      <c r="X304" s="37"/>
      <c r="Y304" s="36"/>
      <c r="Z304" s="37"/>
      <c r="AA304" s="36"/>
      <c r="AB304" s="37"/>
      <c r="AC304" s="36"/>
      <c r="AD304" s="37"/>
      <c r="AE304" s="36"/>
      <c r="AF304" s="37"/>
      <c r="AG304" s="36"/>
      <c r="AH304" s="37"/>
      <c r="AI304" s="36"/>
      <c r="AJ304" s="37"/>
      <c r="AK304" s="36"/>
      <c r="AL304" s="37"/>
      <c r="AM304" s="36"/>
      <c r="AN304" s="37"/>
      <c r="AO304" s="36"/>
      <c r="AP304" s="37"/>
      <c r="AQ304" s="36"/>
      <c r="AR304" s="37"/>
      <c r="AS304" s="36"/>
      <c r="AT304" s="37"/>
      <c r="AU304" s="36"/>
      <c r="AV304" s="37"/>
      <c r="AW304" s="36"/>
      <c r="AX304" s="37"/>
      <c r="AY304" s="36"/>
      <c r="AZ304" s="37"/>
      <c r="BA304" s="36"/>
      <c r="BB304" s="37"/>
      <c r="BC304" s="36"/>
      <c r="BD304" s="37"/>
      <c r="BE304" s="36"/>
      <c r="BF304" s="37"/>
      <c r="BG304" s="36"/>
      <c r="BH304" s="37"/>
      <c r="BI304" s="36"/>
      <c r="BJ304" s="37"/>
      <c r="BK304" s="36"/>
      <c r="BL304" s="37"/>
      <c r="BM304" s="36"/>
      <c r="BN304" s="37"/>
      <c r="BO304" s="36"/>
      <c r="BP304" s="37"/>
      <c r="BQ304" s="36"/>
      <c r="BR304" s="37"/>
      <c r="BS304" s="36"/>
      <c r="BT304" s="37"/>
      <c r="BU304" s="36"/>
      <c r="BV304" s="37"/>
      <c r="BW304" s="36"/>
      <c r="BX304" s="37"/>
      <c r="BY304" s="36"/>
      <c r="BZ304" s="37"/>
      <c r="CA304" s="36"/>
      <c r="CB304" s="37"/>
      <c r="CC304" s="36"/>
      <c r="CD304" s="37"/>
      <c r="CE304" s="36"/>
      <c r="CF304" s="37"/>
      <c r="CG304" s="36"/>
      <c r="CH304" s="37"/>
      <c r="CI304" s="36"/>
      <c r="CJ304" s="37"/>
      <c r="CK304" s="36"/>
      <c r="CL304" s="37"/>
      <c r="CM304" s="36"/>
      <c r="CN304" s="37"/>
      <c r="CO304" s="36"/>
      <c r="CP304" s="37"/>
      <c r="CQ304" s="36"/>
      <c r="CR304" s="37"/>
      <c r="CS304" s="36"/>
      <c r="CT304" s="37"/>
      <c r="CU304" s="36"/>
      <c r="CV304" s="37"/>
      <c r="CW304" s="36"/>
      <c r="CX304" s="37"/>
      <c r="CY304" s="36" t="n">
        <f aca="false">CW304+CU304+CS304+CQ304+CO304+CM304+CK304+CI304+CG304+CE304+CC304+CA304+BY304+BW304+BU304+BS304+BQ304+BO304+BM304+BK304+BI304+BG304+BE304+BC304+BA304+AY304+AW304+AU304+AS304+AQ304+AO304+AM304+AK304+AI304+AG304+AE304+AC304+AA304+Y304+W304+U304+S304+Q304+O304+M304+K304+I304+G304</f>
        <v>0</v>
      </c>
      <c r="CZ304" s="37" t="n">
        <f aca="false">(G304*H304)+(I304*J304)+(K304*L304)+(M304*N304)+(O304*P304)+(Q304*R304)+(S304*T304)+(U304*V304)+(W304*X304)+(Y304*Z304)+AA304*AB304+AC304*AD304+AE304*AF304+AG304*AH304+AI304*AJ304+AK304*AL304+AM304*AN304+AO304*AP304+AQ304*AR304+AS304*AT304+AU304*AV304+AW304*AX304+AY304*AZ304+BA304*BB304+BC304*BD304+BE304*BF304+BG304*BH304+BI304*BJ304+BK304*BL304+BM304*BN304+BO304*BP304+BQ304*BR304+BS304*BT304+BU304*BV304+BW304*BX304+BY304*BZ304+CA304*CB304+CC304*CD304+CE304*CF304+CG304*CH304+CI304*CJ304+CK304*CL304+CM304*CN304+CO304*CP304+CQ304*CR304+CS304*CT304+CU304*CV304+CW304*CX304</f>
        <v>0</v>
      </c>
    </row>
    <row r="305" customFormat="false" ht="12.75" hidden="false" customHeight="false" outlineLevel="0" collapsed="false">
      <c r="A305" s="50" t="n">
        <v>299</v>
      </c>
      <c r="B305" s="47" t="n">
        <f aca="false">'martie 2011'!B305</f>
        <v>0</v>
      </c>
      <c r="C305" s="48" t="n">
        <f aca="false">'martie 2011'!C305</f>
        <v>0</v>
      </c>
      <c r="D305" s="49" t="n">
        <f aca="false">'martie 2011'!D305</f>
        <v>0</v>
      </c>
      <c r="E305" s="47" t="n">
        <f aca="false">'martie 2011'!E305</f>
        <v>0</v>
      </c>
      <c r="F305" s="49" t="n">
        <f aca="false">'martie 2011'!F305</f>
        <v>0</v>
      </c>
      <c r="G305" s="36"/>
      <c r="H305" s="37"/>
      <c r="I305" s="36"/>
      <c r="J305" s="37"/>
      <c r="K305" s="36"/>
      <c r="L305" s="37"/>
      <c r="M305" s="36"/>
      <c r="N305" s="37"/>
      <c r="O305" s="36"/>
      <c r="P305" s="37"/>
      <c r="Q305" s="36"/>
      <c r="R305" s="37"/>
      <c r="S305" s="36"/>
      <c r="T305" s="37"/>
      <c r="U305" s="36"/>
      <c r="V305" s="37"/>
      <c r="W305" s="36"/>
      <c r="X305" s="37"/>
      <c r="Y305" s="36"/>
      <c r="Z305" s="37"/>
      <c r="AA305" s="36"/>
      <c r="AB305" s="37"/>
      <c r="AC305" s="36"/>
      <c r="AD305" s="37"/>
      <c r="AE305" s="36"/>
      <c r="AF305" s="37"/>
      <c r="AG305" s="36"/>
      <c r="AH305" s="37"/>
      <c r="AI305" s="36"/>
      <c r="AJ305" s="37"/>
      <c r="AK305" s="36"/>
      <c r="AL305" s="37"/>
      <c r="AM305" s="36"/>
      <c r="AN305" s="37"/>
      <c r="AO305" s="36"/>
      <c r="AP305" s="37"/>
      <c r="AQ305" s="36"/>
      <c r="AR305" s="37"/>
      <c r="AS305" s="36"/>
      <c r="AT305" s="37"/>
      <c r="AU305" s="36"/>
      <c r="AV305" s="37"/>
      <c r="AW305" s="36"/>
      <c r="AX305" s="37"/>
      <c r="AY305" s="36"/>
      <c r="AZ305" s="37"/>
      <c r="BA305" s="36"/>
      <c r="BB305" s="37"/>
      <c r="BC305" s="36"/>
      <c r="BD305" s="37"/>
      <c r="BE305" s="36"/>
      <c r="BF305" s="37"/>
      <c r="BG305" s="36"/>
      <c r="BH305" s="37"/>
      <c r="BI305" s="36"/>
      <c r="BJ305" s="37"/>
      <c r="BK305" s="36"/>
      <c r="BL305" s="37"/>
      <c r="BM305" s="36"/>
      <c r="BN305" s="37"/>
      <c r="BO305" s="36"/>
      <c r="BP305" s="37"/>
      <c r="BQ305" s="36"/>
      <c r="BR305" s="37"/>
      <c r="BS305" s="36"/>
      <c r="BT305" s="37"/>
      <c r="BU305" s="36"/>
      <c r="BV305" s="37"/>
      <c r="BW305" s="36"/>
      <c r="BX305" s="37"/>
      <c r="BY305" s="36"/>
      <c r="BZ305" s="37"/>
      <c r="CA305" s="36"/>
      <c r="CB305" s="37"/>
      <c r="CC305" s="36"/>
      <c r="CD305" s="37"/>
      <c r="CE305" s="36"/>
      <c r="CF305" s="37"/>
      <c r="CG305" s="36"/>
      <c r="CH305" s="37"/>
      <c r="CI305" s="36"/>
      <c r="CJ305" s="37"/>
      <c r="CK305" s="36"/>
      <c r="CL305" s="37"/>
      <c r="CM305" s="36"/>
      <c r="CN305" s="37"/>
      <c r="CO305" s="36"/>
      <c r="CP305" s="37"/>
      <c r="CQ305" s="36"/>
      <c r="CR305" s="37"/>
      <c r="CS305" s="36"/>
      <c r="CT305" s="37"/>
      <c r="CU305" s="36"/>
      <c r="CV305" s="37"/>
      <c r="CW305" s="36"/>
      <c r="CX305" s="37"/>
      <c r="CY305" s="36" t="n">
        <f aca="false">CW305+CU305+CS305+CQ305+CO305+CM305+CK305+CI305+CG305+CE305+CC305+CA305+BY305+BW305+BU305+BS305+BQ305+BO305+BM305+BK305+BI305+BG305+BE305+BC305+BA305+AY305+AW305+AU305+AS305+AQ305+AO305+AM305+AK305+AI305+AG305+AE305+AC305+AA305+Y305+W305+U305+S305+Q305+O305+M305+K305+I305+G305</f>
        <v>0</v>
      </c>
      <c r="CZ305" s="37" t="n">
        <f aca="false">(G305*H305)+(I305*J305)+(K305*L305)+(M305*N305)+(O305*P305)+(Q305*R305)+(S305*T305)+(U305*V305)+(W305*X305)+(Y305*Z305)+AA305*AB305+AC305*AD305+AE305*AF305+AG305*AH305+AI305*AJ305+AK305*AL305+AM305*AN305+AO305*AP305+AQ305*AR305+AS305*AT305+AU305*AV305+AW305*AX305+AY305*AZ305+BA305*BB305+BC305*BD305+BE305*BF305+BG305*BH305+BI305*BJ305+BK305*BL305+BM305*BN305+BO305*BP305+BQ305*BR305+BS305*BT305+BU305*BV305+BW305*BX305+BY305*BZ305+CA305*CB305+CC305*CD305+CE305*CF305+CG305*CH305+CI305*CJ305+CK305*CL305+CM305*CN305+CO305*CP305+CQ305*CR305+CS305*CT305+CU305*CV305+CW305*CX305</f>
        <v>0</v>
      </c>
    </row>
    <row r="306" customFormat="false" ht="13.5" hidden="false" customHeight="false" outlineLevel="0" collapsed="false">
      <c r="A306" s="51" t="n">
        <v>300</v>
      </c>
      <c r="B306" s="52" t="n">
        <f aca="false">'martie 2011'!B306</f>
        <v>0</v>
      </c>
      <c r="C306" s="53" t="n">
        <f aca="false">'martie 2011'!C306</f>
        <v>0</v>
      </c>
      <c r="D306" s="54" t="n">
        <f aca="false">'martie 2011'!D306</f>
        <v>0</v>
      </c>
      <c r="E306" s="55" t="n">
        <f aca="false">'martie 2011'!E306</f>
        <v>0</v>
      </c>
      <c r="F306" s="54" t="n">
        <f aca="false">'martie 2011'!F306</f>
        <v>0</v>
      </c>
      <c r="G306" s="42"/>
      <c r="H306" s="43"/>
      <c r="I306" s="42"/>
      <c r="J306" s="43"/>
      <c r="K306" s="42"/>
      <c r="L306" s="43"/>
      <c r="M306" s="42"/>
      <c r="N306" s="43"/>
      <c r="O306" s="42"/>
      <c r="P306" s="43"/>
      <c r="Q306" s="42"/>
      <c r="R306" s="43"/>
      <c r="S306" s="42"/>
      <c r="T306" s="43"/>
      <c r="U306" s="42"/>
      <c r="V306" s="43"/>
      <c r="W306" s="42"/>
      <c r="X306" s="43"/>
      <c r="Y306" s="42"/>
      <c r="Z306" s="43"/>
      <c r="AA306" s="42"/>
      <c r="AB306" s="43"/>
      <c r="AC306" s="42"/>
      <c r="AD306" s="43"/>
      <c r="AE306" s="42"/>
      <c r="AF306" s="43"/>
      <c r="AG306" s="42"/>
      <c r="AH306" s="43"/>
      <c r="AI306" s="42"/>
      <c r="AJ306" s="43"/>
      <c r="AK306" s="42"/>
      <c r="AL306" s="43"/>
      <c r="AM306" s="42"/>
      <c r="AN306" s="43"/>
      <c r="AO306" s="42"/>
      <c r="AP306" s="43"/>
      <c r="AQ306" s="42"/>
      <c r="AR306" s="43"/>
      <c r="AS306" s="42"/>
      <c r="AT306" s="43"/>
      <c r="AU306" s="42"/>
      <c r="AV306" s="43"/>
      <c r="AW306" s="42"/>
      <c r="AX306" s="43"/>
      <c r="AY306" s="42"/>
      <c r="AZ306" s="43"/>
      <c r="BA306" s="42"/>
      <c r="BB306" s="43"/>
      <c r="BC306" s="42"/>
      <c r="BD306" s="43"/>
      <c r="BE306" s="42"/>
      <c r="BF306" s="43"/>
      <c r="BG306" s="42"/>
      <c r="BH306" s="43"/>
      <c r="BI306" s="42"/>
      <c r="BJ306" s="43"/>
      <c r="BK306" s="42"/>
      <c r="BL306" s="43"/>
      <c r="BM306" s="42"/>
      <c r="BN306" s="43"/>
      <c r="BO306" s="42"/>
      <c r="BP306" s="43"/>
      <c r="BQ306" s="42"/>
      <c r="BR306" s="43"/>
      <c r="BS306" s="42"/>
      <c r="BT306" s="43"/>
      <c r="BU306" s="42"/>
      <c r="BV306" s="43"/>
      <c r="BW306" s="42"/>
      <c r="BX306" s="43"/>
      <c r="BY306" s="42"/>
      <c r="BZ306" s="43"/>
      <c r="CA306" s="42"/>
      <c r="CB306" s="43"/>
      <c r="CC306" s="42"/>
      <c r="CD306" s="43"/>
      <c r="CE306" s="42"/>
      <c r="CF306" s="43"/>
      <c r="CG306" s="42"/>
      <c r="CH306" s="43"/>
      <c r="CI306" s="42"/>
      <c r="CJ306" s="43"/>
      <c r="CK306" s="42"/>
      <c r="CL306" s="43"/>
      <c r="CM306" s="42"/>
      <c r="CN306" s="43"/>
      <c r="CO306" s="42"/>
      <c r="CP306" s="43"/>
      <c r="CQ306" s="42"/>
      <c r="CR306" s="43"/>
      <c r="CS306" s="42"/>
      <c r="CT306" s="43"/>
      <c r="CU306" s="42"/>
      <c r="CV306" s="43"/>
      <c r="CW306" s="42"/>
      <c r="CX306" s="43"/>
      <c r="CY306" s="42" t="n">
        <f aca="false">CW306+CU306+CS306+CQ306+CO306+CM306+CK306+CI306+CG306+CE306+CC306+CA306+BY306+BW306+BU306+BS306+BQ306+BO306+BM306+BK306+BI306+BG306+BE306+BC306+BA306+AY306+AW306+AU306+AS306+AQ306+AO306+AM306+AK306+AI306+AG306+AE306+AC306+AA306+Y306+W306+U306+S306+Q306+O306+M306+K306+I306+G306</f>
        <v>0</v>
      </c>
      <c r="CZ306" s="43" t="n">
        <f aca="false">(G306*H306)+(I306*J306)+(K306*L306)+(M306*N306)+(O306*P306)+(Q306*R306)+(S306*T306)+(U306*V306)+(W306*X306)+(Y306*Z306)+AA306*AB306+AC306*AD306+AE306*AF306+AG306*AH306+AI306*AJ306+AK306*AL306+AM306*AN306+AO306*AP306+AQ306*AR306+AS306*AT306+AU306*AV306+AW306*AX306+AY306*AZ306+BA306*BB306+BC306*BD306+BE306*BF306+BG306*BH306+BI306*BJ306+BK306*BL306+BM306*BN306+BO306*BP306+BQ306*BR306+BS306*BT306+BU306*BV306+BW306*BX306+BY306*BZ306+CA306*CB306+CC306*CD306+CE306*CF306+CG306*CH306+CI306*CJ306+CK306*CL306+CM306*CN306+CO306*CP306+CQ306*CR306+CS306*CT306+CU306*CV306+CW306*CX306</f>
        <v>0</v>
      </c>
    </row>
  </sheetData>
  <sheetProtection sheet="true" password="cce6" objects="true" scenarios="true" formatColumns="false" formatRows="false"/>
  <mergeCells count="55"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Z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33.14"/>
    <col collapsed="false" customWidth="true" hidden="false" outlineLevel="0" max="3" min="3" style="3" width="13.28"/>
    <col collapsed="false" customWidth="true" hidden="false" outlineLevel="0" max="4" min="4" style="3" width="7.85"/>
    <col collapsed="false" customWidth="true" hidden="false" outlineLevel="0" max="5" min="5" style="3" width="17.42"/>
    <col collapsed="false" customWidth="true" hidden="false" outlineLevel="0" max="6" min="6" style="3" width="16.56"/>
    <col collapsed="false" customWidth="true" hidden="false" outlineLevel="0" max="102" min="7" style="2" width="4.7"/>
    <col collapsed="false" customWidth="true" hidden="false" outlineLevel="0" max="104" min="103" style="2" width="13.85"/>
    <col collapsed="false" customWidth="false" hidden="false" outlineLevel="0" max="257" min="105" style="1" width="9.14"/>
  </cols>
  <sheetData>
    <row r="1" s="3" customFormat="true" ht="12.75" hidden="false" customHeight="false" outlineLevel="0" collapsed="false">
      <c r="B1" s="4" t="s">
        <v>68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</row>
    <row r="2" s="3" customFormat="true" ht="12.75" hidden="false" customHeight="false" outlineLevel="0" collapsed="false">
      <c r="G2" s="6" t="s">
        <v>1</v>
      </c>
      <c r="H2" s="6" t="s">
        <v>2</v>
      </c>
      <c r="I2" s="7"/>
      <c r="J2" s="7"/>
      <c r="K2" s="7"/>
      <c r="L2" s="7"/>
      <c r="M2" s="7"/>
      <c r="N2" s="7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</row>
    <row r="3" s="3" customFormat="true" ht="13.5" hidden="false" customHeight="false" outlineLevel="0" collapsed="false">
      <c r="G3" s="8" t="s">
        <v>3</v>
      </c>
      <c r="H3" s="8" t="s">
        <v>4</v>
      </c>
      <c r="I3" s="9"/>
      <c r="J3" s="9"/>
      <c r="K3" s="9"/>
      <c r="L3" s="9"/>
      <c r="M3" s="9"/>
      <c r="N3" s="9"/>
      <c r="O3" s="8"/>
      <c r="P3" s="8"/>
      <c r="Q3" s="8"/>
      <c r="R3" s="8"/>
      <c r="S3" s="8"/>
      <c r="T3" s="8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</row>
    <row r="4" s="16" customFormat="true" ht="30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1" t="s">
        <v>9</v>
      </c>
      <c r="F4" s="13" t="s">
        <v>10</v>
      </c>
      <c r="G4" s="56" t="s">
        <v>11</v>
      </c>
      <c r="H4" s="56"/>
      <c r="I4" s="56" t="s">
        <v>12</v>
      </c>
      <c r="J4" s="56"/>
      <c r="K4" s="56" t="s">
        <v>13</v>
      </c>
      <c r="L4" s="56"/>
      <c r="M4" s="56" t="s">
        <v>14</v>
      </c>
      <c r="N4" s="56"/>
      <c r="O4" s="56" t="s">
        <v>15</v>
      </c>
      <c r="P4" s="56"/>
      <c r="Q4" s="56" t="s">
        <v>16</v>
      </c>
      <c r="R4" s="56"/>
      <c r="S4" s="56" t="s">
        <v>17</v>
      </c>
      <c r="T4" s="56"/>
      <c r="U4" s="56" t="s">
        <v>18</v>
      </c>
      <c r="V4" s="56"/>
      <c r="W4" s="56" t="s">
        <v>19</v>
      </c>
      <c r="X4" s="56"/>
      <c r="Y4" s="56" t="s">
        <v>20</v>
      </c>
      <c r="Z4" s="56"/>
      <c r="AA4" s="56" t="s">
        <v>21</v>
      </c>
      <c r="AB4" s="56"/>
      <c r="AC4" s="56" t="s">
        <v>22</v>
      </c>
      <c r="AD4" s="56"/>
      <c r="AE4" s="56" t="s">
        <v>23</v>
      </c>
      <c r="AF4" s="56"/>
      <c r="AG4" s="56" t="s">
        <v>24</v>
      </c>
      <c r="AH4" s="56"/>
      <c r="AI4" s="56" t="s">
        <v>25</v>
      </c>
      <c r="AJ4" s="56"/>
      <c r="AK4" s="56" t="s">
        <v>26</v>
      </c>
      <c r="AL4" s="56"/>
      <c r="AM4" s="56" t="s">
        <v>27</v>
      </c>
      <c r="AN4" s="56"/>
      <c r="AO4" s="56" t="s">
        <v>28</v>
      </c>
      <c r="AP4" s="56"/>
      <c r="AQ4" s="56" t="s">
        <v>29</v>
      </c>
      <c r="AR4" s="56"/>
      <c r="AS4" s="56" t="s">
        <v>30</v>
      </c>
      <c r="AT4" s="56"/>
      <c r="AU4" s="56" t="s">
        <v>31</v>
      </c>
      <c r="AV4" s="56"/>
      <c r="AW4" s="56" t="s">
        <v>32</v>
      </c>
      <c r="AX4" s="56"/>
      <c r="AY4" s="56" t="s">
        <v>33</v>
      </c>
      <c r="AZ4" s="56"/>
      <c r="BA4" s="56" t="s">
        <v>34</v>
      </c>
      <c r="BB4" s="56"/>
      <c r="BC4" s="56" t="s">
        <v>35</v>
      </c>
      <c r="BD4" s="56"/>
      <c r="BE4" s="56" t="s">
        <v>36</v>
      </c>
      <c r="BF4" s="56"/>
      <c r="BG4" s="56" t="s">
        <v>37</v>
      </c>
      <c r="BH4" s="56"/>
      <c r="BI4" s="56" t="s">
        <v>38</v>
      </c>
      <c r="BJ4" s="56"/>
      <c r="BK4" s="56" t="s">
        <v>39</v>
      </c>
      <c r="BL4" s="56"/>
      <c r="BM4" s="56" t="s">
        <v>40</v>
      </c>
      <c r="BN4" s="56"/>
      <c r="BO4" s="56" t="s">
        <v>41</v>
      </c>
      <c r="BP4" s="56"/>
      <c r="BQ4" s="56" t="s">
        <v>42</v>
      </c>
      <c r="BR4" s="56"/>
      <c r="BS4" s="56" t="s">
        <v>43</v>
      </c>
      <c r="BT4" s="56"/>
      <c r="BU4" s="56" t="s">
        <v>44</v>
      </c>
      <c r="BV4" s="56"/>
      <c r="BW4" s="56" t="s">
        <v>45</v>
      </c>
      <c r="BX4" s="56"/>
      <c r="BY4" s="56" t="s">
        <v>46</v>
      </c>
      <c r="BZ4" s="56"/>
      <c r="CA4" s="56" t="s">
        <v>47</v>
      </c>
      <c r="CB4" s="56"/>
      <c r="CC4" s="56" t="s">
        <v>48</v>
      </c>
      <c r="CD4" s="56"/>
      <c r="CE4" s="56" t="s">
        <v>49</v>
      </c>
      <c r="CF4" s="56"/>
      <c r="CG4" s="56" t="s">
        <v>50</v>
      </c>
      <c r="CH4" s="56"/>
      <c r="CI4" s="56" t="s">
        <v>51</v>
      </c>
      <c r="CJ4" s="56"/>
      <c r="CK4" s="56" t="s">
        <v>52</v>
      </c>
      <c r="CL4" s="56"/>
      <c r="CM4" s="56" t="s">
        <v>53</v>
      </c>
      <c r="CN4" s="56"/>
      <c r="CO4" s="56" t="s">
        <v>54</v>
      </c>
      <c r="CP4" s="56"/>
      <c r="CQ4" s="56" t="s">
        <v>55</v>
      </c>
      <c r="CR4" s="56"/>
      <c r="CS4" s="56" t="s">
        <v>56</v>
      </c>
      <c r="CT4" s="56"/>
      <c r="CU4" s="56" t="s">
        <v>57</v>
      </c>
      <c r="CV4" s="56"/>
      <c r="CW4" s="57" t="s">
        <v>58</v>
      </c>
      <c r="CX4" s="57"/>
      <c r="CY4" s="57" t="s">
        <v>59</v>
      </c>
      <c r="CZ4" s="57"/>
    </row>
    <row r="5" s="16" customFormat="true" ht="13.5" hidden="false" customHeight="true" outlineLevel="0" collapsed="false">
      <c r="A5" s="10"/>
      <c r="B5" s="11"/>
      <c r="C5" s="12"/>
      <c r="D5" s="13"/>
      <c r="E5" s="11"/>
      <c r="F5" s="13"/>
      <c r="G5" s="17" t="s">
        <v>60</v>
      </c>
      <c r="H5" s="18" t="s">
        <v>61</v>
      </c>
      <c r="I5" s="17" t="s">
        <v>60</v>
      </c>
      <c r="J5" s="18" t="s">
        <v>61</v>
      </c>
      <c r="K5" s="17" t="s">
        <v>60</v>
      </c>
      <c r="L5" s="18" t="s">
        <v>61</v>
      </c>
      <c r="M5" s="17" t="s">
        <v>60</v>
      </c>
      <c r="N5" s="18" t="s">
        <v>61</v>
      </c>
      <c r="O5" s="17" t="s">
        <v>60</v>
      </c>
      <c r="P5" s="18" t="s">
        <v>61</v>
      </c>
      <c r="Q5" s="17" t="s">
        <v>60</v>
      </c>
      <c r="R5" s="18" t="s">
        <v>61</v>
      </c>
      <c r="S5" s="17" t="s">
        <v>60</v>
      </c>
      <c r="T5" s="18" t="s">
        <v>61</v>
      </c>
      <c r="U5" s="17" t="s">
        <v>60</v>
      </c>
      <c r="V5" s="18" t="s">
        <v>61</v>
      </c>
      <c r="W5" s="17" t="s">
        <v>60</v>
      </c>
      <c r="X5" s="18" t="s">
        <v>61</v>
      </c>
      <c r="Y5" s="17" t="s">
        <v>60</v>
      </c>
      <c r="Z5" s="18" t="s">
        <v>61</v>
      </c>
      <c r="AA5" s="17" t="s">
        <v>60</v>
      </c>
      <c r="AB5" s="18" t="s">
        <v>61</v>
      </c>
      <c r="AC5" s="17" t="s">
        <v>60</v>
      </c>
      <c r="AD5" s="18" t="s">
        <v>61</v>
      </c>
      <c r="AE5" s="17" t="s">
        <v>60</v>
      </c>
      <c r="AF5" s="18" t="s">
        <v>61</v>
      </c>
      <c r="AG5" s="17" t="s">
        <v>60</v>
      </c>
      <c r="AH5" s="18" t="s">
        <v>61</v>
      </c>
      <c r="AI5" s="17" t="s">
        <v>60</v>
      </c>
      <c r="AJ5" s="18" t="s">
        <v>61</v>
      </c>
      <c r="AK5" s="17" t="s">
        <v>60</v>
      </c>
      <c r="AL5" s="18" t="s">
        <v>61</v>
      </c>
      <c r="AM5" s="17" t="s">
        <v>60</v>
      </c>
      <c r="AN5" s="18" t="s">
        <v>61</v>
      </c>
      <c r="AO5" s="17" t="s">
        <v>60</v>
      </c>
      <c r="AP5" s="18" t="s">
        <v>61</v>
      </c>
      <c r="AQ5" s="17" t="s">
        <v>60</v>
      </c>
      <c r="AR5" s="18" t="s">
        <v>61</v>
      </c>
      <c r="AS5" s="17" t="s">
        <v>60</v>
      </c>
      <c r="AT5" s="18" t="s">
        <v>61</v>
      </c>
      <c r="AU5" s="17" t="s">
        <v>60</v>
      </c>
      <c r="AV5" s="18" t="s">
        <v>61</v>
      </c>
      <c r="AW5" s="17" t="s">
        <v>60</v>
      </c>
      <c r="AX5" s="18" t="s">
        <v>61</v>
      </c>
      <c r="AY5" s="17" t="s">
        <v>60</v>
      </c>
      <c r="AZ5" s="18" t="s">
        <v>61</v>
      </c>
      <c r="BA5" s="17" t="s">
        <v>60</v>
      </c>
      <c r="BB5" s="18" t="s">
        <v>61</v>
      </c>
      <c r="BC5" s="17" t="s">
        <v>60</v>
      </c>
      <c r="BD5" s="18" t="s">
        <v>61</v>
      </c>
      <c r="BE5" s="17" t="s">
        <v>60</v>
      </c>
      <c r="BF5" s="18" t="s">
        <v>61</v>
      </c>
      <c r="BG5" s="17" t="s">
        <v>60</v>
      </c>
      <c r="BH5" s="18" t="s">
        <v>61</v>
      </c>
      <c r="BI5" s="17" t="s">
        <v>60</v>
      </c>
      <c r="BJ5" s="18" t="s">
        <v>61</v>
      </c>
      <c r="BK5" s="17" t="s">
        <v>60</v>
      </c>
      <c r="BL5" s="18" t="s">
        <v>61</v>
      </c>
      <c r="BM5" s="17" t="s">
        <v>60</v>
      </c>
      <c r="BN5" s="18" t="s">
        <v>61</v>
      </c>
      <c r="BO5" s="17" t="s">
        <v>60</v>
      </c>
      <c r="BP5" s="18" t="s">
        <v>61</v>
      </c>
      <c r="BQ5" s="17" t="s">
        <v>60</v>
      </c>
      <c r="BR5" s="18" t="s">
        <v>61</v>
      </c>
      <c r="BS5" s="17" t="s">
        <v>60</v>
      </c>
      <c r="BT5" s="18" t="s">
        <v>61</v>
      </c>
      <c r="BU5" s="17" t="s">
        <v>60</v>
      </c>
      <c r="BV5" s="18" t="s">
        <v>61</v>
      </c>
      <c r="BW5" s="17" t="s">
        <v>60</v>
      </c>
      <c r="BX5" s="18" t="s">
        <v>61</v>
      </c>
      <c r="BY5" s="17" t="s">
        <v>60</v>
      </c>
      <c r="BZ5" s="18" t="s">
        <v>61</v>
      </c>
      <c r="CA5" s="17" t="s">
        <v>60</v>
      </c>
      <c r="CB5" s="18" t="s">
        <v>61</v>
      </c>
      <c r="CC5" s="17" t="s">
        <v>60</v>
      </c>
      <c r="CD5" s="18" t="s">
        <v>61</v>
      </c>
      <c r="CE5" s="17" t="s">
        <v>60</v>
      </c>
      <c r="CF5" s="18" t="s">
        <v>61</v>
      </c>
      <c r="CG5" s="17" t="s">
        <v>60</v>
      </c>
      <c r="CH5" s="18" t="s">
        <v>61</v>
      </c>
      <c r="CI5" s="17" t="s">
        <v>60</v>
      </c>
      <c r="CJ5" s="18" t="s">
        <v>61</v>
      </c>
      <c r="CK5" s="17" t="s">
        <v>60</v>
      </c>
      <c r="CL5" s="18" t="s">
        <v>61</v>
      </c>
      <c r="CM5" s="17" t="s">
        <v>60</v>
      </c>
      <c r="CN5" s="18" t="s">
        <v>61</v>
      </c>
      <c r="CO5" s="17" t="s">
        <v>60</v>
      </c>
      <c r="CP5" s="18" t="s">
        <v>61</v>
      </c>
      <c r="CQ5" s="17" t="s">
        <v>60</v>
      </c>
      <c r="CR5" s="18" t="s">
        <v>61</v>
      </c>
      <c r="CS5" s="17" t="s">
        <v>60</v>
      </c>
      <c r="CT5" s="18" t="s">
        <v>61</v>
      </c>
      <c r="CU5" s="17" t="s">
        <v>60</v>
      </c>
      <c r="CV5" s="18" t="s">
        <v>61</v>
      </c>
      <c r="CW5" s="19" t="s">
        <v>60</v>
      </c>
      <c r="CX5" s="18" t="s">
        <v>61</v>
      </c>
      <c r="CY5" s="19" t="s">
        <v>62</v>
      </c>
      <c r="CZ5" s="18" t="s">
        <v>63</v>
      </c>
    </row>
    <row r="6" s="3" customFormat="true" ht="13.5" hidden="false" customHeight="false" outlineLevel="0" collapsed="false">
      <c r="A6" s="20" t="n">
        <v>1</v>
      </c>
      <c r="B6" s="21" t="n">
        <v>2</v>
      </c>
      <c r="C6" s="22" t="n">
        <v>3</v>
      </c>
      <c r="D6" s="23" t="n">
        <v>4</v>
      </c>
      <c r="E6" s="21" t="n">
        <v>5</v>
      </c>
      <c r="F6" s="23" t="n">
        <v>6</v>
      </c>
      <c r="G6" s="24" t="n">
        <f aca="false">SUM(G7:G600)</f>
        <v>0</v>
      </c>
      <c r="H6" s="25" t="n">
        <f aca="false">SUM(H7:H600)</f>
        <v>0</v>
      </c>
      <c r="I6" s="24" t="n">
        <f aca="false">SUM(I7:I600)</f>
        <v>0</v>
      </c>
      <c r="J6" s="25" t="n">
        <f aca="false">SUM(J7:J600)</f>
        <v>0</v>
      </c>
      <c r="K6" s="24" t="n">
        <f aca="false">SUM(K7:K600)</f>
        <v>0</v>
      </c>
      <c r="L6" s="25" t="n">
        <f aca="false">SUM(L7:L600)</f>
        <v>0</v>
      </c>
      <c r="M6" s="24" t="n">
        <f aca="false">SUM(M7:M600)</f>
        <v>0</v>
      </c>
      <c r="N6" s="25" t="n">
        <f aca="false">SUM(N7:N600)</f>
        <v>0</v>
      </c>
      <c r="O6" s="24" t="n">
        <f aca="false">SUM(O7:O600)</f>
        <v>0</v>
      </c>
      <c r="P6" s="25" t="n">
        <f aca="false">SUM(P7:P600)</f>
        <v>0</v>
      </c>
      <c r="Q6" s="24" t="n">
        <f aca="false">SUM(Q7:Q600)</f>
        <v>0</v>
      </c>
      <c r="R6" s="25" t="n">
        <f aca="false">SUM(R7:R600)</f>
        <v>0</v>
      </c>
      <c r="S6" s="24" t="n">
        <f aca="false">SUM(S7:S600)</f>
        <v>0</v>
      </c>
      <c r="T6" s="25" t="n">
        <f aca="false">SUM(T7:T600)</f>
        <v>0</v>
      </c>
      <c r="U6" s="24" t="n">
        <f aca="false">SUM(U7:U600)</f>
        <v>0</v>
      </c>
      <c r="V6" s="25" t="n">
        <f aca="false">SUM(V7:V600)</f>
        <v>0</v>
      </c>
      <c r="W6" s="24" t="n">
        <f aca="false">SUM(W7:W600)</f>
        <v>0</v>
      </c>
      <c r="X6" s="25" t="n">
        <f aca="false">SUM(X7:X600)</f>
        <v>0</v>
      </c>
      <c r="Y6" s="24" t="n">
        <f aca="false">SUM(Y7:Y600)</f>
        <v>0</v>
      </c>
      <c r="Z6" s="25" t="n">
        <f aca="false">SUM(Z7:Z600)</f>
        <v>0</v>
      </c>
      <c r="AA6" s="24" t="n">
        <f aca="false">SUM(AA7:AA600)</f>
        <v>0</v>
      </c>
      <c r="AB6" s="25" t="n">
        <f aca="false">SUM(AB7:AB600)</f>
        <v>0</v>
      </c>
      <c r="AC6" s="24" t="n">
        <f aca="false">SUM(AC7:AC600)</f>
        <v>0</v>
      </c>
      <c r="AD6" s="25" t="n">
        <f aca="false">SUM(AD7:AD600)</f>
        <v>0</v>
      </c>
      <c r="AE6" s="24" t="n">
        <f aca="false">SUM(AE7:AE600)</f>
        <v>0</v>
      </c>
      <c r="AF6" s="25" t="n">
        <f aca="false">SUM(AF7:AF600)</f>
        <v>0</v>
      </c>
      <c r="AG6" s="24" t="n">
        <f aca="false">SUM(AG7:AG600)</f>
        <v>0</v>
      </c>
      <c r="AH6" s="25" t="n">
        <f aca="false">SUM(AH7:AH600)</f>
        <v>0</v>
      </c>
      <c r="AI6" s="24" t="n">
        <f aca="false">SUM(AI7:AI600)</f>
        <v>0</v>
      </c>
      <c r="AJ6" s="25" t="n">
        <f aca="false">SUM(AJ7:AJ600)</f>
        <v>0</v>
      </c>
      <c r="AK6" s="24" t="n">
        <f aca="false">SUM(AK7:AK600)</f>
        <v>0</v>
      </c>
      <c r="AL6" s="25" t="n">
        <f aca="false">SUM(AL7:AL600)</f>
        <v>0</v>
      </c>
      <c r="AM6" s="24" t="n">
        <f aca="false">SUM(AM7:AM600)</f>
        <v>0</v>
      </c>
      <c r="AN6" s="25" t="n">
        <f aca="false">SUM(AN7:AN600)</f>
        <v>0</v>
      </c>
      <c r="AO6" s="24" t="n">
        <f aca="false">SUM(AO7:AO600)</f>
        <v>0</v>
      </c>
      <c r="AP6" s="25" t="n">
        <f aca="false">SUM(AP7:AP600)</f>
        <v>0</v>
      </c>
      <c r="AQ6" s="24" t="n">
        <f aca="false">SUM(AQ7:AQ600)</f>
        <v>0</v>
      </c>
      <c r="AR6" s="25" t="n">
        <f aca="false">SUM(AR7:AR600)</f>
        <v>0</v>
      </c>
      <c r="AS6" s="24" t="n">
        <f aca="false">SUM(AS7:AS600)</f>
        <v>0</v>
      </c>
      <c r="AT6" s="25" t="n">
        <f aca="false">SUM(AT7:AT600)</f>
        <v>0</v>
      </c>
      <c r="AU6" s="24" t="n">
        <f aca="false">SUM(AU7:AU600)</f>
        <v>0</v>
      </c>
      <c r="AV6" s="25" t="n">
        <f aca="false">SUM(AV7:AV600)</f>
        <v>0</v>
      </c>
      <c r="AW6" s="24" t="n">
        <f aca="false">SUM(AW7:AW600)</f>
        <v>0</v>
      </c>
      <c r="AX6" s="25" t="n">
        <f aca="false">SUM(AX7:AX600)</f>
        <v>0</v>
      </c>
      <c r="AY6" s="24" t="n">
        <f aca="false">SUM(AY7:AY600)</f>
        <v>0</v>
      </c>
      <c r="AZ6" s="25" t="n">
        <f aca="false">SUM(AZ7:AZ600)</f>
        <v>0</v>
      </c>
      <c r="BA6" s="24" t="n">
        <f aca="false">SUM(BA7:BA600)</f>
        <v>0</v>
      </c>
      <c r="BB6" s="25" t="n">
        <f aca="false">SUM(BB7:BB600)</f>
        <v>0</v>
      </c>
      <c r="BC6" s="24" t="n">
        <f aca="false">SUM(BC7:BC600)</f>
        <v>0</v>
      </c>
      <c r="BD6" s="25" t="n">
        <f aca="false">SUM(BD7:BD600)</f>
        <v>0</v>
      </c>
      <c r="BE6" s="24" t="n">
        <f aca="false">SUM(BE7:BE600)</f>
        <v>0</v>
      </c>
      <c r="BF6" s="25" t="n">
        <f aca="false">SUM(BF7:BF600)</f>
        <v>0</v>
      </c>
      <c r="BG6" s="24" t="n">
        <f aca="false">SUM(BG7:BG600)</f>
        <v>0</v>
      </c>
      <c r="BH6" s="25" t="n">
        <f aca="false">SUM(BH7:BH600)</f>
        <v>0</v>
      </c>
      <c r="BI6" s="24" t="n">
        <f aca="false">SUM(BI7:BI600)</f>
        <v>0</v>
      </c>
      <c r="BJ6" s="25" t="n">
        <f aca="false">SUM(BJ7:BJ600)</f>
        <v>0</v>
      </c>
      <c r="BK6" s="24" t="n">
        <f aca="false">SUM(BK7:BK600)</f>
        <v>0</v>
      </c>
      <c r="BL6" s="25" t="n">
        <f aca="false">SUM(BL7:BL600)</f>
        <v>0</v>
      </c>
      <c r="BM6" s="24" t="n">
        <f aca="false">SUM(BM7:BM600)</f>
        <v>0</v>
      </c>
      <c r="BN6" s="25" t="n">
        <f aca="false">SUM(BN7:BN600)</f>
        <v>0</v>
      </c>
      <c r="BO6" s="24" t="n">
        <f aca="false">SUM(BO7:BO600)</f>
        <v>0</v>
      </c>
      <c r="BP6" s="25" t="n">
        <f aca="false">SUM(BP7:BP600)</f>
        <v>0</v>
      </c>
      <c r="BQ6" s="24" t="n">
        <f aca="false">SUM(BQ7:BQ600)</f>
        <v>0</v>
      </c>
      <c r="BR6" s="25" t="n">
        <f aca="false">SUM(BR7:BR600)</f>
        <v>0</v>
      </c>
      <c r="BS6" s="24" t="n">
        <f aca="false">SUM(BS7:BS600)</f>
        <v>0</v>
      </c>
      <c r="BT6" s="25" t="n">
        <f aca="false">SUM(BT7:BT600)</f>
        <v>0</v>
      </c>
      <c r="BU6" s="24" t="n">
        <f aca="false">SUM(BU7:BU600)</f>
        <v>0</v>
      </c>
      <c r="BV6" s="25" t="n">
        <f aca="false">SUM(BV7:BV600)</f>
        <v>0</v>
      </c>
      <c r="BW6" s="24" t="n">
        <f aca="false">SUM(BW7:BW600)</f>
        <v>0</v>
      </c>
      <c r="BX6" s="25" t="n">
        <f aca="false">SUM(BX7:BX600)</f>
        <v>0</v>
      </c>
      <c r="BY6" s="24" t="n">
        <f aca="false">SUM(BY7:BY600)</f>
        <v>0</v>
      </c>
      <c r="BZ6" s="25" t="n">
        <f aca="false">SUM(BZ7:BZ600)</f>
        <v>0</v>
      </c>
      <c r="CA6" s="24" t="n">
        <f aca="false">SUM(CA7:CA600)</f>
        <v>0</v>
      </c>
      <c r="CB6" s="25" t="n">
        <f aca="false">SUM(CB7:CB600)</f>
        <v>0</v>
      </c>
      <c r="CC6" s="24" t="n">
        <f aca="false">SUM(CC7:CC600)</f>
        <v>0</v>
      </c>
      <c r="CD6" s="25" t="n">
        <f aca="false">SUM(CD7:CD600)</f>
        <v>0</v>
      </c>
      <c r="CE6" s="24" t="n">
        <f aca="false">SUM(CE7:CE600)</f>
        <v>0</v>
      </c>
      <c r="CF6" s="25" t="n">
        <f aca="false">SUM(CF7:CF600)</f>
        <v>0</v>
      </c>
      <c r="CG6" s="24" t="n">
        <f aca="false">SUM(CG7:CG600)</f>
        <v>0</v>
      </c>
      <c r="CH6" s="25" t="n">
        <f aca="false">SUM(CH7:CH600)</f>
        <v>0</v>
      </c>
      <c r="CI6" s="24" t="n">
        <f aca="false">SUM(CI7:CI600)</f>
        <v>0</v>
      </c>
      <c r="CJ6" s="25" t="n">
        <f aca="false">SUM(CJ7:CJ600)</f>
        <v>0</v>
      </c>
      <c r="CK6" s="24" t="n">
        <f aca="false">SUM(CK7:CK600)</f>
        <v>0</v>
      </c>
      <c r="CL6" s="25" t="n">
        <f aca="false">SUM(CL7:CL600)</f>
        <v>0</v>
      </c>
      <c r="CM6" s="24" t="n">
        <f aca="false">SUM(CM7:CM600)</f>
        <v>0</v>
      </c>
      <c r="CN6" s="25" t="n">
        <f aca="false">SUM(CN7:CN600)</f>
        <v>0</v>
      </c>
      <c r="CO6" s="24" t="n">
        <f aca="false">SUM(CO7:CO600)</f>
        <v>0</v>
      </c>
      <c r="CP6" s="25" t="n">
        <f aca="false">SUM(CP7:CP600)</f>
        <v>0</v>
      </c>
      <c r="CQ6" s="24" t="n">
        <f aca="false">SUM(CQ7:CQ600)</f>
        <v>0</v>
      </c>
      <c r="CR6" s="25" t="n">
        <f aca="false">SUM(CR7:CR600)</f>
        <v>0</v>
      </c>
      <c r="CS6" s="24" t="n">
        <f aca="false">SUM(CS7:CS600)</f>
        <v>0</v>
      </c>
      <c r="CT6" s="25" t="n">
        <f aca="false">SUM(CT7:CT600)</f>
        <v>0</v>
      </c>
      <c r="CU6" s="24" t="n">
        <f aca="false">SUM(CU7:CU600)</f>
        <v>0</v>
      </c>
      <c r="CV6" s="25" t="n">
        <f aca="false">SUM(CV7:CV600)</f>
        <v>0</v>
      </c>
      <c r="CW6" s="24" t="n">
        <f aca="false">SUM(CW7:CW600)</f>
        <v>0</v>
      </c>
      <c r="CX6" s="25" t="n">
        <f aca="false">SUM(CX7:CX600)</f>
        <v>0</v>
      </c>
      <c r="CY6" s="24" t="n">
        <f aca="false">SUM(CY7:CY600)</f>
        <v>0</v>
      </c>
      <c r="CZ6" s="25" t="n">
        <f aca="false">SUM(CZ7:CZ600)</f>
        <v>0</v>
      </c>
    </row>
    <row r="7" customFormat="false" ht="12.75" hidden="false" customHeight="false" outlineLevel="0" collapsed="false">
      <c r="A7" s="46" t="n">
        <v>1</v>
      </c>
      <c r="B7" s="47" t="str">
        <f aca="false">'martie 2011'!B7</f>
        <v>COLEGIUL NATIONAL </v>
      </c>
      <c r="C7" s="48" t="n">
        <f aca="false">'martie 2011'!C7</f>
        <v>4331260</v>
      </c>
      <c r="D7" s="49" t="n">
        <f aca="false">'martie 2011'!D7</f>
        <v>308220</v>
      </c>
      <c r="E7" s="47" t="str">
        <f aca="false">'martie 2011'!E7</f>
        <v>SC xxxxxxxx SRL</v>
      </c>
      <c r="F7" s="49" t="n">
        <f aca="false">'martie 2011'!F7</f>
        <v>11070834</v>
      </c>
      <c r="G7" s="30"/>
      <c r="H7" s="31"/>
      <c r="I7" s="30"/>
      <c r="J7" s="31"/>
      <c r="K7" s="30"/>
      <c r="L7" s="31"/>
      <c r="M7" s="30"/>
      <c r="N7" s="31"/>
      <c r="O7" s="30"/>
      <c r="P7" s="31"/>
      <c r="Q7" s="30"/>
      <c r="R7" s="31"/>
      <c r="S7" s="30"/>
      <c r="T7" s="31"/>
      <c r="U7" s="30"/>
      <c r="V7" s="31"/>
      <c r="W7" s="30"/>
      <c r="X7" s="31"/>
      <c r="Y7" s="30"/>
      <c r="Z7" s="31"/>
      <c r="AA7" s="30"/>
      <c r="AB7" s="31"/>
      <c r="AC7" s="30"/>
      <c r="AD7" s="31"/>
      <c r="AE7" s="30"/>
      <c r="AF7" s="31"/>
      <c r="AG7" s="30"/>
      <c r="AH7" s="31"/>
      <c r="AI7" s="30"/>
      <c r="AJ7" s="31"/>
      <c r="AK7" s="30"/>
      <c r="AL7" s="31"/>
      <c r="AM7" s="30"/>
      <c r="AN7" s="31"/>
      <c r="AO7" s="30"/>
      <c r="AP7" s="31"/>
      <c r="AQ7" s="30"/>
      <c r="AR7" s="31"/>
      <c r="AS7" s="30"/>
      <c r="AT7" s="31"/>
      <c r="AU7" s="30"/>
      <c r="AV7" s="31"/>
      <c r="AW7" s="30"/>
      <c r="AX7" s="31"/>
      <c r="AY7" s="30"/>
      <c r="AZ7" s="31"/>
      <c r="BA7" s="30"/>
      <c r="BB7" s="31"/>
      <c r="BC7" s="30"/>
      <c r="BD7" s="31"/>
      <c r="BE7" s="30"/>
      <c r="BF7" s="31"/>
      <c r="BG7" s="30"/>
      <c r="BH7" s="31"/>
      <c r="BI7" s="30"/>
      <c r="BJ7" s="31"/>
      <c r="BK7" s="30"/>
      <c r="BL7" s="31"/>
      <c r="BM7" s="30"/>
      <c r="BN7" s="31"/>
      <c r="BO7" s="30"/>
      <c r="BP7" s="31"/>
      <c r="BQ7" s="30"/>
      <c r="BR7" s="31"/>
      <c r="BS7" s="30"/>
      <c r="BT7" s="31"/>
      <c r="BU7" s="30"/>
      <c r="BV7" s="31"/>
      <c r="BW7" s="30"/>
      <c r="BX7" s="31"/>
      <c r="BY7" s="30"/>
      <c r="BZ7" s="31"/>
      <c r="CA7" s="30"/>
      <c r="CB7" s="31"/>
      <c r="CC7" s="30"/>
      <c r="CD7" s="31"/>
      <c r="CE7" s="30"/>
      <c r="CF7" s="31"/>
      <c r="CG7" s="30"/>
      <c r="CH7" s="31"/>
      <c r="CI7" s="30"/>
      <c r="CJ7" s="31"/>
      <c r="CK7" s="30"/>
      <c r="CL7" s="31"/>
      <c r="CM7" s="30"/>
      <c r="CN7" s="31"/>
      <c r="CO7" s="30"/>
      <c r="CP7" s="31"/>
      <c r="CQ7" s="30"/>
      <c r="CR7" s="31"/>
      <c r="CS7" s="30"/>
      <c r="CT7" s="31"/>
      <c r="CU7" s="30"/>
      <c r="CV7" s="31"/>
      <c r="CW7" s="30"/>
      <c r="CX7" s="31"/>
      <c r="CY7" s="30" t="n">
        <f aca="false">CW7+CU7+CS7+CQ7+CO7+CM7+CK7+CI7+CG7+CE7+CC7+CA7+BY7+BW7+BU7+BS7+BQ7+BO7+BM7+BK7+BI7+BG7+BE7+BC7+BA7+AY7+AW7+AU7+AS7+AQ7+AO7+AM7+AK7+AI7+AG7+AE7+AC7+AA7+Y7+W7+U7+S7+Q7+O7+M7+K7+I7+G7</f>
        <v>0</v>
      </c>
      <c r="CZ7" s="31" t="n">
        <f aca="false">(G7*H7)+(I7*J7)+(K7*L7)+(M7*N7)+(O7*P7)+(Q7*R7)+(S7*T7)+(U7*V7)+(W7*X7)+(Y7*Z7)+AA7*AB7+AC7*AD7+AE7*AF7+AG7*AH7+AI7*AJ7+AK7*AL7+AM7*AN7+AO7*AP7+AQ7*AR7+AS7*AT7+AU7*AV7+AW7*AX7+AY7*AZ7+BA7*BB7+BC7*BD7+BE7*BF7+BG7*BH7+BI7*BJ7+BK7*BL7+BM7*BN7+BO7*BP7+BQ7*BR7+BS7*BT7+BU7*BV7+BW7*BX7+BY7*BZ7+CA7*CB7+CC7*CD7+CE7*CF7+CG7*CH7+CI7*CJ7+CK7*CL7+CM7*CN7+CO7*CP7+CQ7*CR7+CS7*CT7+CU7*CV7+CW7*CX7</f>
        <v>0</v>
      </c>
    </row>
    <row r="8" customFormat="false" ht="12.75" hidden="false" customHeight="false" outlineLevel="0" collapsed="false">
      <c r="A8" s="50" t="n">
        <v>2</v>
      </c>
      <c r="B8" s="47" t="str">
        <f aca="false">'martie 2011'!B8</f>
        <v>COLEGIUL TEHNIC</v>
      </c>
      <c r="C8" s="48" t="n">
        <f aca="false">'martie 2011'!C8</f>
        <v>9054586</v>
      </c>
      <c r="D8" s="49" t="n">
        <f aca="false">'martie 2011'!D8</f>
        <v>111172</v>
      </c>
      <c r="E8" s="47" t="str">
        <f aca="false">'martie 2011'!E8</f>
        <v>CFR</v>
      </c>
      <c r="F8" s="49" t="n">
        <f aca="false">'martie 2011'!F8</f>
        <v>11054545</v>
      </c>
      <c r="G8" s="36"/>
      <c r="H8" s="37"/>
      <c r="I8" s="36"/>
      <c r="J8" s="37"/>
      <c r="K8" s="36"/>
      <c r="L8" s="37"/>
      <c r="M8" s="36"/>
      <c r="N8" s="37"/>
      <c r="O8" s="36"/>
      <c r="P8" s="37"/>
      <c r="Q8" s="36"/>
      <c r="R8" s="37"/>
      <c r="S8" s="36"/>
      <c r="T8" s="37"/>
      <c r="U8" s="36"/>
      <c r="V8" s="37"/>
      <c r="W8" s="36"/>
      <c r="X8" s="37"/>
      <c r="Y8" s="36"/>
      <c r="Z8" s="37"/>
      <c r="AA8" s="36"/>
      <c r="AB8" s="37"/>
      <c r="AC8" s="36"/>
      <c r="AD8" s="37"/>
      <c r="AE8" s="36"/>
      <c r="AF8" s="37"/>
      <c r="AG8" s="36"/>
      <c r="AH8" s="37"/>
      <c r="AI8" s="36"/>
      <c r="AJ8" s="37"/>
      <c r="AK8" s="36"/>
      <c r="AL8" s="37"/>
      <c r="AM8" s="36"/>
      <c r="AN8" s="37"/>
      <c r="AO8" s="36"/>
      <c r="AP8" s="37"/>
      <c r="AQ8" s="36"/>
      <c r="AR8" s="37"/>
      <c r="AS8" s="36"/>
      <c r="AT8" s="37"/>
      <c r="AU8" s="36"/>
      <c r="AV8" s="37"/>
      <c r="AW8" s="36"/>
      <c r="AX8" s="37"/>
      <c r="AY8" s="36"/>
      <c r="AZ8" s="37"/>
      <c r="BA8" s="36"/>
      <c r="BB8" s="37"/>
      <c r="BC8" s="36"/>
      <c r="BD8" s="37"/>
      <c r="BE8" s="36"/>
      <c r="BF8" s="37"/>
      <c r="BG8" s="36"/>
      <c r="BH8" s="37"/>
      <c r="BI8" s="36"/>
      <c r="BJ8" s="37"/>
      <c r="BK8" s="36"/>
      <c r="BL8" s="37"/>
      <c r="BM8" s="36"/>
      <c r="BN8" s="37"/>
      <c r="BO8" s="36"/>
      <c r="BP8" s="37"/>
      <c r="BQ8" s="36"/>
      <c r="BR8" s="37"/>
      <c r="BS8" s="36"/>
      <c r="BT8" s="37"/>
      <c r="BU8" s="36"/>
      <c r="BV8" s="37"/>
      <c r="BW8" s="36"/>
      <c r="BX8" s="37"/>
      <c r="BY8" s="36"/>
      <c r="BZ8" s="37"/>
      <c r="CA8" s="36"/>
      <c r="CB8" s="37"/>
      <c r="CC8" s="36"/>
      <c r="CD8" s="37"/>
      <c r="CE8" s="36"/>
      <c r="CF8" s="37"/>
      <c r="CG8" s="36"/>
      <c r="CH8" s="37"/>
      <c r="CI8" s="36"/>
      <c r="CJ8" s="37"/>
      <c r="CK8" s="36"/>
      <c r="CL8" s="37"/>
      <c r="CM8" s="36"/>
      <c r="CN8" s="37"/>
      <c r="CO8" s="36"/>
      <c r="CP8" s="37"/>
      <c r="CQ8" s="36"/>
      <c r="CR8" s="37"/>
      <c r="CS8" s="36"/>
      <c r="CT8" s="37"/>
      <c r="CU8" s="36"/>
      <c r="CV8" s="37"/>
      <c r="CW8" s="36"/>
      <c r="CX8" s="37"/>
      <c r="CY8" s="36" t="n">
        <f aca="false">CW8+CU8+CS8+CQ8+CO8+CM8+CK8+CI8+CG8+CE8+CC8+CA8+BY8+BW8+BU8+BS8+BQ8+BO8+BM8+BK8+BI8+BG8+BE8+BC8+BA8+AY8+AW8+AU8+AS8+AQ8+AO8+AM8+AK8+AI8+AG8+AE8+AC8+AA8+Y8+W8+U8+S8+Q8+O8+M8+K8+I8+G8</f>
        <v>0</v>
      </c>
      <c r="CZ8" s="37" t="n">
        <f aca="false">(G8*H8)+(I8*J8)+(K8*L8)+(M8*N8)+(O8*P8)+(Q8*R8)+(S8*T8)+(U8*V8)+(W8*X8)+(Y8*Z8)+AA8*AB8+AC8*AD8+AE8*AF8+AG8*AH8+AI8*AJ8+AK8*AL8+AM8*AN8+AO8*AP8+AQ8*AR8+AS8*AT8+AU8*AV8+AW8*AX8+AY8*AZ8+BA8*BB8+BC8*BD8+BE8*BF8+BG8*BH8+BI8*BJ8+BK8*BL8+BM8*BN8+BO8*BP8+BQ8*BR8+BS8*BT8+BU8*BV8+BW8*BX8+BY8*BZ8+CA8*CB8+CC8*CD8+CE8*CF8+CG8*CH8+CI8*CJ8+CK8*CL8+CM8*CN8+CO8*CP8+CQ8*CR8+CS8*CT8+CU8*CV8+CW8*CX8</f>
        <v>0</v>
      </c>
    </row>
    <row r="9" customFormat="false" ht="12.75" hidden="false" customHeight="false" outlineLevel="0" collapsed="false">
      <c r="A9" s="50" t="n">
        <v>3</v>
      </c>
      <c r="B9" s="47" t="n">
        <f aca="false">'martie 2011'!B9</f>
        <v>0</v>
      </c>
      <c r="C9" s="48" t="n">
        <f aca="false">'martie 2011'!C9</f>
        <v>0</v>
      </c>
      <c r="D9" s="49" t="n">
        <f aca="false">'martie 2011'!D9</f>
        <v>0</v>
      </c>
      <c r="E9" s="47" t="n">
        <f aca="false">'martie 2011'!E9</f>
        <v>0</v>
      </c>
      <c r="F9" s="49" t="n">
        <f aca="false">'martie 2011'!F9</f>
        <v>0</v>
      </c>
      <c r="G9" s="36"/>
      <c r="H9" s="37"/>
      <c r="I9" s="36"/>
      <c r="J9" s="37"/>
      <c r="K9" s="36"/>
      <c r="L9" s="37"/>
      <c r="M9" s="36"/>
      <c r="N9" s="37"/>
      <c r="O9" s="36"/>
      <c r="P9" s="37"/>
      <c r="Q9" s="36"/>
      <c r="R9" s="37"/>
      <c r="S9" s="36"/>
      <c r="T9" s="37"/>
      <c r="U9" s="36"/>
      <c r="V9" s="37"/>
      <c r="W9" s="36"/>
      <c r="X9" s="37"/>
      <c r="Y9" s="36"/>
      <c r="Z9" s="37"/>
      <c r="AA9" s="36"/>
      <c r="AB9" s="37"/>
      <c r="AC9" s="36"/>
      <c r="AD9" s="37"/>
      <c r="AE9" s="36"/>
      <c r="AF9" s="37"/>
      <c r="AG9" s="36"/>
      <c r="AH9" s="37"/>
      <c r="AI9" s="36"/>
      <c r="AJ9" s="37"/>
      <c r="AK9" s="36"/>
      <c r="AL9" s="37"/>
      <c r="AM9" s="36"/>
      <c r="AN9" s="37"/>
      <c r="AO9" s="36"/>
      <c r="AP9" s="37"/>
      <c r="AQ9" s="36"/>
      <c r="AR9" s="37"/>
      <c r="AS9" s="36"/>
      <c r="AT9" s="37"/>
      <c r="AU9" s="36"/>
      <c r="AV9" s="37"/>
      <c r="AW9" s="36"/>
      <c r="AX9" s="37"/>
      <c r="AY9" s="36"/>
      <c r="AZ9" s="37"/>
      <c r="BA9" s="36"/>
      <c r="BB9" s="37"/>
      <c r="BC9" s="36"/>
      <c r="BD9" s="37"/>
      <c r="BE9" s="36"/>
      <c r="BF9" s="37"/>
      <c r="BG9" s="36"/>
      <c r="BH9" s="37"/>
      <c r="BI9" s="36"/>
      <c r="BJ9" s="37"/>
      <c r="BK9" s="36"/>
      <c r="BL9" s="37"/>
      <c r="BM9" s="36"/>
      <c r="BN9" s="37"/>
      <c r="BO9" s="36"/>
      <c r="BP9" s="37"/>
      <c r="BQ9" s="36"/>
      <c r="BR9" s="37"/>
      <c r="BS9" s="36"/>
      <c r="BT9" s="37"/>
      <c r="BU9" s="36"/>
      <c r="BV9" s="37"/>
      <c r="BW9" s="36"/>
      <c r="BX9" s="37"/>
      <c r="BY9" s="36"/>
      <c r="BZ9" s="37"/>
      <c r="CA9" s="36"/>
      <c r="CB9" s="37"/>
      <c r="CC9" s="36"/>
      <c r="CD9" s="37"/>
      <c r="CE9" s="36"/>
      <c r="CF9" s="37"/>
      <c r="CG9" s="36"/>
      <c r="CH9" s="37"/>
      <c r="CI9" s="36"/>
      <c r="CJ9" s="37"/>
      <c r="CK9" s="36"/>
      <c r="CL9" s="37"/>
      <c r="CM9" s="36"/>
      <c r="CN9" s="37"/>
      <c r="CO9" s="36"/>
      <c r="CP9" s="37"/>
      <c r="CQ9" s="36"/>
      <c r="CR9" s="37"/>
      <c r="CS9" s="36"/>
      <c r="CT9" s="37"/>
      <c r="CU9" s="36"/>
      <c r="CV9" s="37"/>
      <c r="CW9" s="36"/>
      <c r="CX9" s="37"/>
      <c r="CY9" s="36" t="n">
        <f aca="false">CW9+CU9+CS9+CQ9+CO9+CM9+CK9+CI9+CG9+CE9+CC9+CA9+BY9+BW9+BU9+BS9+BQ9+BO9+BM9+BK9+BI9+BG9+BE9+BC9+BA9+AY9+AW9+AU9+AS9+AQ9+AO9+AM9+AK9+AI9+AG9+AE9+AC9+AA9+Y9+W9+U9+S9+Q9+O9+M9+K9+I9+G9</f>
        <v>0</v>
      </c>
      <c r="CZ9" s="37" t="n">
        <f aca="false">(G9*H9)+(I9*J9)+(K9*L9)+(M9*N9)+(O9*P9)+(Q9*R9)+(S9*T9)+(U9*V9)+(W9*X9)+(Y9*Z9)+AA9*AB9+AC9*AD9+AE9*AF9+AG9*AH9+AI9*AJ9+AK9*AL9+AM9*AN9+AO9*AP9+AQ9*AR9+AS9*AT9+AU9*AV9+AW9*AX9+AY9*AZ9+BA9*BB9+BC9*BD9+BE9*BF9+BG9*BH9+BI9*BJ9+BK9*BL9+BM9*BN9+BO9*BP9+BQ9*BR9+BS9*BT9+BU9*BV9+BW9*BX9+BY9*BZ9+CA9*CB9+CC9*CD9+CE9*CF9+CG9*CH9+CI9*CJ9+CK9*CL9+CM9*CN9+CO9*CP9+CQ9*CR9+CS9*CT9+CU9*CV9+CW9*CX9</f>
        <v>0</v>
      </c>
    </row>
    <row r="10" customFormat="false" ht="12.75" hidden="false" customHeight="false" outlineLevel="0" collapsed="false">
      <c r="A10" s="50" t="n">
        <v>4</v>
      </c>
      <c r="B10" s="47" t="n">
        <f aca="false">'martie 2011'!B10</f>
        <v>0</v>
      </c>
      <c r="C10" s="48" t="n">
        <f aca="false">'martie 2011'!C10</f>
        <v>0</v>
      </c>
      <c r="D10" s="49" t="n">
        <f aca="false">'martie 2011'!D10</f>
        <v>0</v>
      </c>
      <c r="E10" s="47" t="n">
        <f aca="false">'martie 2011'!E10</f>
        <v>0</v>
      </c>
      <c r="F10" s="49" t="n">
        <f aca="false">'martie 2011'!F10</f>
        <v>0</v>
      </c>
      <c r="G10" s="36"/>
      <c r="H10" s="37"/>
      <c r="I10" s="36"/>
      <c r="J10" s="37"/>
      <c r="K10" s="36"/>
      <c r="L10" s="37"/>
      <c r="M10" s="36"/>
      <c r="N10" s="37"/>
      <c r="O10" s="36"/>
      <c r="P10" s="37"/>
      <c r="Q10" s="36"/>
      <c r="R10" s="37"/>
      <c r="S10" s="36"/>
      <c r="T10" s="37"/>
      <c r="U10" s="36"/>
      <c r="V10" s="37"/>
      <c r="W10" s="36"/>
      <c r="X10" s="37"/>
      <c r="Y10" s="36"/>
      <c r="Z10" s="37"/>
      <c r="AA10" s="36"/>
      <c r="AB10" s="37"/>
      <c r="AC10" s="36"/>
      <c r="AD10" s="37"/>
      <c r="AE10" s="36"/>
      <c r="AF10" s="37"/>
      <c r="AG10" s="36"/>
      <c r="AH10" s="37"/>
      <c r="AI10" s="36"/>
      <c r="AJ10" s="37"/>
      <c r="AK10" s="36"/>
      <c r="AL10" s="37"/>
      <c r="AM10" s="36"/>
      <c r="AN10" s="37"/>
      <c r="AO10" s="36"/>
      <c r="AP10" s="37"/>
      <c r="AQ10" s="36"/>
      <c r="AR10" s="37"/>
      <c r="AS10" s="36"/>
      <c r="AT10" s="37"/>
      <c r="AU10" s="36"/>
      <c r="AV10" s="37"/>
      <c r="AW10" s="36"/>
      <c r="AX10" s="37"/>
      <c r="AY10" s="36"/>
      <c r="AZ10" s="37"/>
      <c r="BA10" s="36"/>
      <c r="BB10" s="37"/>
      <c r="BC10" s="36"/>
      <c r="BD10" s="37"/>
      <c r="BE10" s="36"/>
      <c r="BF10" s="37"/>
      <c r="BG10" s="36"/>
      <c r="BH10" s="37"/>
      <c r="BI10" s="36"/>
      <c r="BJ10" s="37"/>
      <c r="BK10" s="36"/>
      <c r="BL10" s="37"/>
      <c r="BM10" s="36"/>
      <c r="BN10" s="37"/>
      <c r="BO10" s="36"/>
      <c r="BP10" s="37"/>
      <c r="BQ10" s="36"/>
      <c r="BR10" s="37"/>
      <c r="BS10" s="36"/>
      <c r="BT10" s="37"/>
      <c r="BU10" s="36"/>
      <c r="BV10" s="37"/>
      <c r="BW10" s="36"/>
      <c r="BX10" s="37"/>
      <c r="BY10" s="36"/>
      <c r="BZ10" s="37"/>
      <c r="CA10" s="36"/>
      <c r="CB10" s="37"/>
      <c r="CC10" s="36"/>
      <c r="CD10" s="37"/>
      <c r="CE10" s="36"/>
      <c r="CF10" s="37"/>
      <c r="CG10" s="36"/>
      <c r="CH10" s="37"/>
      <c r="CI10" s="36"/>
      <c r="CJ10" s="37"/>
      <c r="CK10" s="36"/>
      <c r="CL10" s="37"/>
      <c r="CM10" s="36"/>
      <c r="CN10" s="37"/>
      <c r="CO10" s="36"/>
      <c r="CP10" s="37"/>
      <c r="CQ10" s="36"/>
      <c r="CR10" s="37"/>
      <c r="CS10" s="36"/>
      <c r="CT10" s="37"/>
      <c r="CU10" s="36"/>
      <c r="CV10" s="37"/>
      <c r="CW10" s="36"/>
      <c r="CX10" s="37"/>
      <c r="CY10" s="36" t="n">
        <f aca="false">CW10+CU10+CS10+CQ10+CO10+CM10+CK10+CI10+CG10+CE10+CC10+CA10+BY10+BW10+BU10+BS10+BQ10+BO10+BM10+BK10+BI10+BG10+BE10+BC10+BA10+AY10+AW10+AU10+AS10+AQ10+AO10+AM10+AK10+AI10+AG10+AE10+AC10+AA10+Y10+W10+U10+S10+Q10+O10+M10+K10+I10+G10</f>
        <v>0</v>
      </c>
      <c r="CZ10" s="37" t="n">
        <f aca="false">(G10*H10)+(I10*J10)+(K10*L10)+(M10*N10)+(O10*P10)+(Q10*R10)+(S10*T10)+(U10*V10)+(W10*X10)+(Y10*Z10)+AA10*AB10+AC10*AD10+AE10*AF10+AG10*AH10+AI10*AJ10+AK10*AL10+AM10*AN10+AO10*AP10+AQ10*AR10+AS10*AT10+AU10*AV10+AW10*AX10+AY10*AZ10+BA10*BB10+BC10*BD10+BE10*BF10+BG10*BH10+BI10*BJ10+BK10*BL10+BM10*BN10+BO10*BP10+BQ10*BR10+BS10*BT10+BU10*BV10+BW10*BX10+BY10*BZ10+CA10*CB10+CC10*CD10+CE10*CF10+CG10*CH10+CI10*CJ10+CK10*CL10+CM10*CN10+CO10*CP10+CQ10*CR10+CS10*CT10+CU10*CV10+CW10*CX10</f>
        <v>0</v>
      </c>
    </row>
    <row r="11" customFormat="false" ht="12.75" hidden="false" customHeight="false" outlineLevel="0" collapsed="false">
      <c r="A11" s="50" t="n">
        <v>5</v>
      </c>
      <c r="B11" s="47" t="n">
        <f aca="false">'martie 2011'!B11</f>
        <v>0</v>
      </c>
      <c r="C11" s="48" t="n">
        <f aca="false">'martie 2011'!C11</f>
        <v>0</v>
      </c>
      <c r="D11" s="49" t="n">
        <f aca="false">'martie 2011'!D11</f>
        <v>0</v>
      </c>
      <c r="E11" s="47" t="n">
        <f aca="false">'martie 2011'!E11</f>
        <v>0</v>
      </c>
      <c r="F11" s="49" t="n">
        <f aca="false">'martie 2011'!F11</f>
        <v>0</v>
      </c>
      <c r="G11" s="36"/>
      <c r="H11" s="37"/>
      <c r="I11" s="36"/>
      <c r="J11" s="37"/>
      <c r="K11" s="36"/>
      <c r="L11" s="37"/>
      <c r="M11" s="36"/>
      <c r="N11" s="37"/>
      <c r="O11" s="36"/>
      <c r="P11" s="37"/>
      <c r="Q11" s="36"/>
      <c r="R11" s="37"/>
      <c r="S11" s="36"/>
      <c r="T11" s="37"/>
      <c r="U11" s="36"/>
      <c r="V11" s="37"/>
      <c r="W11" s="36"/>
      <c r="X11" s="37"/>
      <c r="Y11" s="36"/>
      <c r="Z11" s="37"/>
      <c r="AA11" s="36"/>
      <c r="AB11" s="37"/>
      <c r="AC11" s="36"/>
      <c r="AD11" s="37"/>
      <c r="AE11" s="36"/>
      <c r="AF11" s="37"/>
      <c r="AG11" s="36"/>
      <c r="AH11" s="37"/>
      <c r="AI11" s="36"/>
      <c r="AJ11" s="37"/>
      <c r="AK11" s="36"/>
      <c r="AL11" s="37"/>
      <c r="AM11" s="36"/>
      <c r="AN11" s="37"/>
      <c r="AO11" s="36"/>
      <c r="AP11" s="37"/>
      <c r="AQ11" s="36"/>
      <c r="AR11" s="37"/>
      <c r="AS11" s="36"/>
      <c r="AT11" s="37"/>
      <c r="AU11" s="36"/>
      <c r="AV11" s="37"/>
      <c r="AW11" s="36"/>
      <c r="AX11" s="37"/>
      <c r="AY11" s="36"/>
      <c r="AZ11" s="37"/>
      <c r="BA11" s="36"/>
      <c r="BB11" s="37"/>
      <c r="BC11" s="36"/>
      <c r="BD11" s="37"/>
      <c r="BE11" s="36"/>
      <c r="BF11" s="37"/>
      <c r="BG11" s="36"/>
      <c r="BH11" s="37"/>
      <c r="BI11" s="36"/>
      <c r="BJ11" s="37"/>
      <c r="BK11" s="36"/>
      <c r="BL11" s="37"/>
      <c r="BM11" s="36"/>
      <c r="BN11" s="37"/>
      <c r="BO11" s="36"/>
      <c r="BP11" s="37"/>
      <c r="BQ11" s="36"/>
      <c r="BR11" s="37"/>
      <c r="BS11" s="36"/>
      <c r="BT11" s="37"/>
      <c r="BU11" s="36"/>
      <c r="BV11" s="37"/>
      <c r="BW11" s="36"/>
      <c r="BX11" s="37"/>
      <c r="BY11" s="36"/>
      <c r="BZ11" s="37"/>
      <c r="CA11" s="36"/>
      <c r="CB11" s="37"/>
      <c r="CC11" s="36"/>
      <c r="CD11" s="37"/>
      <c r="CE11" s="36"/>
      <c r="CF11" s="37"/>
      <c r="CG11" s="36"/>
      <c r="CH11" s="37"/>
      <c r="CI11" s="36"/>
      <c r="CJ11" s="37"/>
      <c r="CK11" s="36"/>
      <c r="CL11" s="37"/>
      <c r="CM11" s="36"/>
      <c r="CN11" s="37"/>
      <c r="CO11" s="36"/>
      <c r="CP11" s="37"/>
      <c r="CQ11" s="36"/>
      <c r="CR11" s="37"/>
      <c r="CS11" s="36"/>
      <c r="CT11" s="37"/>
      <c r="CU11" s="36"/>
      <c r="CV11" s="37"/>
      <c r="CW11" s="36"/>
      <c r="CX11" s="37"/>
      <c r="CY11" s="36" t="n">
        <f aca="false">CW11+CU11+CS11+CQ11+CO11+CM11+CK11+CI11+CG11+CE11+CC11+CA11+BY11+BW11+BU11+BS11+BQ11+BO11+BM11+BK11+BI11+BG11+BE11+BC11+BA11+AY11+AW11+AU11+AS11+AQ11+AO11+AM11+AK11+AI11+AG11+AE11+AC11+AA11+Y11+W11+U11+S11+Q11+O11+M11+K11+I11+G11</f>
        <v>0</v>
      </c>
      <c r="CZ11" s="37" t="n">
        <f aca="false">(G11*H11)+(I11*J11)+(K11*L11)+(M11*N11)+(O11*P11)+(Q11*R11)+(S11*T11)+(U11*V11)+(W11*X11)+(Y11*Z11)+AA11*AB11+AC11*AD11+AE11*AF11+AG11*AH11+AI11*AJ11+AK11*AL11+AM11*AN11+AO11*AP11+AQ11*AR11+AS11*AT11+AU11*AV11+AW11*AX11+AY11*AZ11+BA11*BB11+BC11*BD11+BE11*BF11+BG11*BH11+BI11*BJ11+BK11*BL11+BM11*BN11+BO11*BP11+BQ11*BR11+BS11*BT11+BU11*BV11+BW11*BX11+BY11*BZ11+CA11*CB11+CC11*CD11+CE11*CF11+CG11*CH11+CI11*CJ11+CK11*CL11+CM11*CN11+CO11*CP11+CQ11*CR11+CS11*CT11+CU11*CV11+CW11*CX11</f>
        <v>0</v>
      </c>
    </row>
    <row r="12" customFormat="false" ht="12.75" hidden="false" customHeight="false" outlineLevel="0" collapsed="false">
      <c r="A12" s="50" t="n">
        <v>6</v>
      </c>
      <c r="B12" s="47" t="n">
        <f aca="false">'martie 2011'!B12</f>
        <v>0</v>
      </c>
      <c r="C12" s="48" t="n">
        <f aca="false">'martie 2011'!C12</f>
        <v>0</v>
      </c>
      <c r="D12" s="49" t="n">
        <f aca="false">'martie 2011'!D12</f>
        <v>0</v>
      </c>
      <c r="E12" s="47" t="n">
        <f aca="false">'martie 2011'!E12</f>
        <v>0</v>
      </c>
      <c r="F12" s="49" t="n">
        <f aca="false">'martie 2011'!F12</f>
        <v>0</v>
      </c>
      <c r="G12" s="36"/>
      <c r="H12" s="37"/>
      <c r="I12" s="36"/>
      <c r="J12" s="37"/>
      <c r="K12" s="36"/>
      <c r="L12" s="37"/>
      <c r="M12" s="36"/>
      <c r="N12" s="37"/>
      <c r="O12" s="36"/>
      <c r="P12" s="37"/>
      <c r="Q12" s="36"/>
      <c r="R12" s="37"/>
      <c r="S12" s="36"/>
      <c r="T12" s="37"/>
      <c r="U12" s="36"/>
      <c r="V12" s="37"/>
      <c r="W12" s="36"/>
      <c r="X12" s="37"/>
      <c r="Y12" s="36"/>
      <c r="Z12" s="37"/>
      <c r="AA12" s="36"/>
      <c r="AB12" s="37"/>
      <c r="AC12" s="36"/>
      <c r="AD12" s="37"/>
      <c r="AE12" s="36"/>
      <c r="AF12" s="37"/>
      <c r="AG12" s="36"/>
      <c r="AH12" s="37"/>
      <c r="AI12" s="36"/>
      <c r="AJ12" s="37"/>
      <c r="AK12" s="36"/>
      <c r="AL12" s="37"/>
      <c r="AM12" s="36"/>
      <c r="AN12" s="37"/>
      <c r="AO12" s="36"/>
      <c r="AP12" s="37"/>
      <c r="AQ12" s="36"/>
      <c r="AR12" s="37"/>
      <c r="AS12" s="36"/>
      <c r="AT12" s="37"/>
      <c r="AU12" s="36"/>
      <c r="AV12" s="37"/>
      <c r="AW12" s="36"/>
      <c r="AX12" s="37"/>
      <c r="AY12" s="36"/>
      <c r="AZ12" s="37"/>
      <c r="BA12" s="36"/>
      <c r="BB12" s="37"/>
      <c r="BC12" s="36"/>
      <c r="BD12" s="37"/>
      <c r="BE12" s="36"/>
      <c r="BF12" s="37"/>
      <c r="BG12" s="36"/>
      <c r="BH12" s="37"/>
      <c r="BI12" s="36"/>
      <c r="BJ12" s="37"/>
      <c r="BK12" s="36"/>
      <c r="BL12" s="37"/>
      <c r="BM12" s="36"/>
      <c r="BN12" s="37"/>
      <c r="BO12" s="36"/>
      <c r="BP12" s="37"/>
      <c r="BQ12" s="36"/>
      <c r="BR12" s="37"/>
      <c r="BS12" s="36"/>
      <c r="BT12" s="37"/>
      <c r="BU12" s="36"/>
      <c r="BV12" s="37"/>
      <c r="BW12" s="36"/>
      <c r="BX12" s="37"/>
      <c r="BY12" s="36"/>
      <c r="BZ12" s="37"/>
      <c r="CA12" s="36"/>
      <c r="CB12" s="37"/>
      <c r="CC12" s="36"/>
      <c r="CD12" s="37"/>
      <c r="CE12" s="36"/>
      <c r="CF12" s="37"/>
      <c r="CG12" s="36"/>
      <c r="CH12" s="37"/>
      <c r="CI12" s="36"/>
      <c r="CJ12" s="37"/>
      <c r="CK12" s="36"/>
      <c r="CL12" s="37"/>
      <c r="CM12" s="36"/>
      <c r="CN12" s="37"/>
      <c r="CO12" s="36"/>
      <c r="CP12" s="37"/>
      <c r="CQ12" s="36"/>
      <c r="CR12" s="37"/>
      <c r="CS12" s="36"/>
      <c r="CT12" s="37"/>
      <c r="CU12" s="36"/>
      <c r="CV12" s="37"/>
      <c r="CW12" s="36"/>
      <c r="CX12" s="37"/>
      <c r="CY12" s="36" t="n">
        <f aca="false">CW12+CU12+CS12+CQ12+CO12+CM12+CK12+CI12+CG12+CE12+CC12+CA12+BY12+BW12+BU12+BS12+BQ12+BO12+BM12+BK12+BI12+BG12+BE12+BC12+BA12+AY12+AW12+AU12+AS12+AQ12+AO12+AM12+AK12+AI12+AG12+AE12+AC12+AA12+Y12+W12+U12+S12+Q12+O12+M12+K12+I12+G12</f>
        <v>0</v>
      </c>
      <c r="CZ12" s="37" t="n">
        <f aca="false">(G12*H12)+(I12*J12)+(K12*L12)+(M12*N12)+(O12*P12)+(Q12*R12)+(S12*T12)+(U12*V12)+(W12*X12)+(Y12*Z12)+AA12*AB12+AC12*AD12+AE12*AF12+AG12*AH12+AI12*AJ12+AK12*AL12+AM12*AN12+AO12*AP12+AQ12*AR12+AS12*AT12+AU12*AV12+AW12*AX12+AY12*AZ12+BA12*BB12+BC12*BD12+BE12*BF12+BG12*BH12+BI12*BJ12+BK12*BL12+BM12*BN12+BO12*BP12+BQ12*BR12+BS12*BT12+BU12*BV12+BW12*BX12+BY12*BZ12+CA12*CB12+CC12*CD12+CE12*CF12+CG12*CH12+CI12*CJ12+CK12*CL12+CM12*CN12+CO12*CP12+CQ12*CR12+CS12*CT12+CU12*CV12+CW12*CX12</f>
        <v>0</v>
      </c>
    </row>
    <row r="13" customFormat="false" ht="12.75" hidden="false" customHeight="false" outlineLevel="0" collapsed="false">
      <c r="A13" s="50" t="n">
        <v>7</v>
      </c>
      <c r="B13" s="47" t="n">
        <f aca="false">'martie 2011'!B13</f>
        <v>0</v>
      </c>
      <c r="C13" s="48" t="n">
        <f aca="false">'martie 2011'!C13</f>
        <v>0</v>
      </c>
      <c r="D13" s="49" t="n">
        <f aca="false">'martie 2011'!D13</f>
        <v>0</v>
      </c>
      <c r="E13" s="47" t="n">
        <f aca="false">'martie 2011'!E13</f>
        <v>0</v>
      </c>
      <c r="F13" s="49" t="n">
        <f aca="false">'martie 2011'!F13</f>
        <v>0</v>
      </c>
      <c r="G13" s="36"/>
      <c r="H13" s="37"/>
      <c r="I13" s="36"/>
      <c r="J13" s="37"/>
      <c r="K13" s="36"/>
      <c r="L13" s="37"/>
      <c r="M13" s="36"/>
      <c r="N13" s="37"/>
      <c r="O13" s="36"/>
      <c r="P13" s="37"/>
      <c r="Q13" s="36"/>
      <c r="R13" s="37"/>
      <c r="S13" s="36"/>
      <c r="T13" s="37"/>
      <c r="U13" s="36"/>
      <c r="V13" s="37"/>
      <c r="W13" s="36"/>
      <c r="X13" s="37"/>
      <c r="Y13" s="36"/>
      <c r="Z13" s="37"/>
      <c r="AA13" s="36"/>
      <c r="AB13" s="37"/>
      <c r="AC13" s="36"/>
      <c r="AD13" s="37"/>
      <c r="AE13" s="36"/>
      <c r="AF13" s="37"/>
      <c r="AG13" s="36"/>
      <c r="AH13" s="37"/>
      <c r="AI13" s="36"/>
      <c r="AJ13" s="37"/>
      <c r="AK13" s="36"/>
      <c r="AL13" s="37"/>
      <c r="AM13" s="36"/>
      <c r="AN13" s="37"/>
      <c r="AO13" s="36"/>
      <c r="AP13" s="37"/>
      <c r="AQ13" s="36"/>
      <c r="AR13" s="37"/>
      <c r="AS13" s="36"/>
      <c r="AT13" s="37"/>
      <c r="AU13" s="36"/>
      <c r="AV13" s="37"/>
      <c r="AW13" s="36"/>
      <c r="AX13" s="37"/>
      <c r="AY13" s="36"/>
      <c r="AZ13" s="37"/>
      <c r="BA13" s="36"/>
      <c r="BB13" s="37"/>
      <c r="BC13" s="36"/>
      <c r="BD13" s="37"/>
      <c r="BE13" s="36"/>
      <c r="BF13" s="37"/>
      <c r="BG13" s="36"/>
      <c r="BH13" s="37"/>
      <c r="BI13" s="36"/>
      <c r="BJ13" s="37"/>
      <c r="BK13" s="36"/>
      <c r="BL13" s="37"/>
      <c r="BM13" s="36"/>
      <c r="BN13" s="37"/>
      <c r="BO13" s="36"/>
      <c r="BP13" s="37"/>
      <c r="BQ13" s="36"/>
      <c r="BR13" s="37"/>
      <c r="BS13" s="36"/>
      <c r="BT13" s="37"/>
      <c r="BU13" s="36"/>
      <c r="BV13" s="37"/>
      <c r="BW13" s="36"/>
      <c r="BX13" s="37"/>
      <c r="BY13" s="36"/>
      <c r="BZ13" s="37"/>
      <c r="CA13" s="36"/>
      <c r="CB13" s="37"/>
      <c r="CC13" s="36"/>
      <c r="CD13" s="37"/>
      <c r="CE13" s="36"/>
      <c r="CF13" s="37"/>
      <c r="CG13" s="36"/>
      <c r="CH13" s="37"/>
      <c r="CI13" s="36"/>
      <c r="CJ13" s="37"/>
      <c r="CK13" s="36"/>
      <c r="CL13" s="37"/>
      <c r="CM13" s="36"/>
      <c r="CN13" s="37"/>
      <c r="CO13" s="36"/>
      <c r="CP13" s="37"/>
      <c r="CQ13" s="36"/>
      <c r="CR13" s="37"/>
      <c r="CS13" s="36"/>
      <c r="CT13" s="37"/>
      <c r="CU13" s="36"/>
      <c r="CV13" s="37"/>
      <c r="CW13" s="36"/>
      <c r="CX13" s="37"/>
      <c r="CY13" s="36" t="n">
        <f aca="false">CW13+CU13+CS13+CQ13+CO13+CM13+CK13+CI13+CG13+CE13+CC13+CA13+BY13+BW13+BU13+BS13+BQ13+BO13+BM13+BK13+BI13+BG13+BE13+BC13+BA13+AY13+AW13+AU13+AS13+AQ13+AO13+AM13+AK13+AI13+AG13+AE13+AC13+AA13+Y13+W13+U13+S13+Q13+O13+M13+K13+I13+G13</f>
        <v>0</v>
      </c>
      <c r="CZ13" s="37" t="n">
        <f aca="false">(G13*H13)+(I13*J13)+(K13*L13)+(M13*N13)+(O13*P13)+(Q13*R13)+(S13*T13)+(U13*V13)+(W13*X13)+(Y13*Z13)+AA13*AB13+AC13*AD13+AE13*AF13+AG13*AH13+AI13*AJ13+AK13*AL13+AM13*AN13+AO13*AP13+AQ13*AR13+AS13*AT13+AU13*AV13+AW13*AX13+AY13*AZ13+BA13*BB13+BC13*BD13+BE13*BF13+BG13*BH13+BI13*BJ13+BK13*BL13+BM13*BN13+BO13*BP13+BQ13*BR13+BS13*BT13+BU13*BV13+BW13*BX13+BY13*BZ13+CA13*CB13+CC13*CD13+CE13*CF13+CG13*CH13+CI13*CJ13+CK13*CL13+CM13*CN13+CO13*CP13+CQ13*CR13+CS13*CT13+CU13*CV13+CW13*CX13</f>
        <v>0</v>
      </c>
    </row>
    <row r="14" customFormat="false" ht="12.75" hidden="false" customHeight="false" outlineLevel="0" collapsed="false">
      <c r="A14" s="50" t="n">
        <v>8</v>
      </c>
      <c r="B14" s="47" t="n">
        <f aca="false">'martie 2011'!B14</f>
        <v>0</v>
      </c>
      <c r="C14" s="48" t="n">
        <f aca="false">'martie 2011'!C14</f>
        <v>0</v>
      </c>
      <c r="D14" s="49" t="n">
        <f aca="false">'martie 2011'!D14</f>
        <v>0</v>
      </c>
      <c r="E14" s="47" t="n">
        <f aca="false">'martie 2011'!E14</f>
        <v>0</v>
      </c>
      <c r="F14" s="49" t="n">
        <f aca="false">'martie 2011'!F14</f>
        <v>0</v>
      </c>
      <c r="G14" s="36"/>
      <c r="H14" s="37"/>
      <c r="I14" s="36"/>
      <c r="J14" s="37"/>
      <c r="K14" s="36"/>
      <c r="L14" s="37"/>
      <c r="M14" s="36"/>
      <c r="N14" s="37"/>
      <c r="O14" s="36"/>
      <c r="P14" s="37"/>
      <c r="Q14" s="36"/>
      <c r="R14" s="37"/>
      <c r="S14" s="36"/>
      <c r="T14" s="37"/>
      <c r="U14" s="36"/>
      <c r="V14" s="37"/>
      <c r="W14" s="36"/>
      <c r="X14" s="37"/>
      <c r="Y14" s="36"/>
      <c r="Z14" s="37"/>
      <c r="AA14" s="36"/>
      <c r="AB14" s="37"/>
      <c r="AC14" s="36"/>
      <c r="AD14" s="37"/>
      <c r="AE14" s="36"/>
      <c r="AF14" s="37"/>
      <c r="AG14" s="36"/>
      <c r="AH14" s="37"/>
      <c r="AI14" s="36"/>
      <c r="AJ14" s="37"/>
      <c r="AK14" s="36"/>
      <c r="AL14" s="37"/>
      <c r="AM14" s="36"/>
      <c r="AN14" s="37"/>
      <c r="AO14" s="36"/>
      <c r="AP14" s="37"/>
      <c r="AQ14" s="36"/>
      <c r="AR14" s="37"/>
      <c r="AS14" s="36"/>
      <c r="AT14" s="37"/>
      <c r="AU14" s="36"/>
      <c r="AV14" s="37"/>
      <c r="AW14" s="36"/>
      <c r="AX14" s="37"/>
      <c r="AY14" s="36"/>
      <c r="AZ14" s="37"/>
      <c r="BA14" s="36"/>
      <c r="BB14" s="37"/>
      <c r="BC14" s="36"/>
      <c r="BD14" s="37"/>
      <c r="BE14" s="36"/>
      <c r="BF14" s="37"/>
      <c r="BG14" s="36"/>
      <c r="BH14" s="37"/>
      <c r="BI14" s="36"/>
      <c r="BJ14" s="37"/>
      <c r="BK14" s="36"/>
      <c r="BL14" s="37"/>
      <c r="BM14" s="36"/>
      <c r="BN14" s="37"/>
      <c r="BO14" s="36"/>
      <c r="BP14" s="37"/>
      <c r="BQ14" s="36"/>
      <c r="BR14" s="37"/>
      <c r="BS14" s="36"/>
      <c r="BT14" s="37"/>
      <c r="BU14" s="36"/>
      <c r="BV14" s="37"/>
      <c r="BW14" s="36"/>
      <c r="BX14" s="37"/>
      <c r="BY14" s="36"/>
      <c r="BZ14" s="37"/>
      <c r="CA14" s="36"/>
      <c r="CB14" s="37"/>
      <c r="CC14" s="36"/>
      <c r="CD14" s="37"/>
      <c r="CE14" s="36"/>
      <c r="CF14" s="37"/>
      <c r="CG14" s="36"/>
      <c r="CH14" s="37"/>
      <c r="CI14" s="36"/>
      <c r="CJ14" s="37"/>
      <c r="CK14" s="36"/>
      <c r="CL14" s="37"/>
      <c r="CM14" s="36"/>
      <c r="CN14" s="37"/>
      <c r="CO14" s="36"/>
      <c r="CP14" s="37"/>
      <c r="CQ14" s="36"/>
      <c r="CR14" s="37"/>
      <c r="CS14" s="36"/>
      <c r="CT14" s="37"/>
      <c r="CU14" s="36"/>
      <c r="CV14" s="37"/>
      <c r="CW14" s="36"/>
      <c r="CX14" s="37"/>
      <c r="CY14" s="36" t="n">
        <f aca="false">CW14+CU14+CS14+CQ14+CO14+CM14+CK14+CI14+CG14+CE14+CC14+CA14+BY14+BW14+BU14+BS14+BQ14+BO14+BM14+BK14+BI14+BG14+BE14+BC14+BA14+AY14+AW14+AU14+AS14+AQ14+AO14+AM14+AK14+AI14+AG14+AE14+AC14+AA14+Y14+W14+U14+S14+Q14+O14+M14+K14+I14+G14</f>
        <v>0</v>
      </c>
      <c r="CZ14" s="37" t="n">
        <f aca="false">(G14*H14)+(I14*J14)+(K14*L14)+(M14*N14)+(O14*P14)+(Q14*R14)+(S14*T14)+(U14*V14)+(W14*X14)+(Y14*Z14)+AA14*AB14+AC14*AD14+AE14*AF14+AG14*AH14+AI14*AJ14+AK14*AL14+AM14*AN14+AO14*AP14+AQ14*AR14+AS14*AT14+AU14*AV14+AW14*AX14+AY14*AZ14+BA14*BB14+BC14*BD14+BE14*BF14+BG14*BH14+BI14*BJ14+BK14*BL14+BM14*BN14+BO14*BP14+BQ14*BR14+BS14*BT14+BU14*BV14+BW14*BX14+BY14*BZ14+CA14*CB14+CC14*CD14+CE14*CF14+CG14*CH14+CI14*CJ14+CK14*CL14+CM14*CN14+CO14*CP14+CQ14*CR14+CS14*CT14+CU14*CV14+CW14*CX14</f>
        <v>0</v>
      </c>
    </row>
    <row r="15" customFormat="false" ht="12.75" hidden="false" customHeight="false" outlineLevel="0" collapsed="false">
      <c r="A15" s="50" t="n">
        <v>9</v>
      </c>
      <c r="B15" s="47" t="n">
        <f aca="false">'martie 2011'!B15</f>
        <v>0</v>
      </c>
      <c r="C15" s="48" t="n">
        <f aca="false">'martie 2011'!C15</f>
        <v>0</v>
      </c>
      <c r="D15" s="49" t="n">
        <f aca="false">'martie 2011'!D15</f>
        <v>0</v>
      </c>
      <c r="E15" s="47" t="n">
        <f aca="false">'martie 2011'!E15</f>
        <v>0</v>
      </c>
      <c r="F15" s="49" t="n">
        <f aca="false">'martie 2011'!F15</f>
        <v>0</v>
      </c>
      <c r="G15" s="36"/>
      <c r="H15" s="37"/>
      <c r="I15" s="36"/>
      <c r="J15" s="37"/>
      <c r="K15" s="36"/>
      <c r="L15" s="37"/>
      <c r="M15" s="36"/>
      <c r="N15" s="37"/>
      <c r="O15" s="36"/>
      <c r="P15" s="37"/>
      <c r="Q15" s="36"/>
      <c r="R15" s="37"/>
      <c r="S15" s="36"/>
      <c r="T15" s="37"/>
      <c r="U15" s="36"/>
      <c r="V15" s="37"/>
      <c r="W15" s="36"/>
      <c r="X15" s="37"/>
      <c r="Y15" s="36"/>
      <c r="Z15" s="37"/>
      <c r="AA15" s="36"/>
      <c r="AB15" s="37"/>
      <c r="AC15" s="36"/>
      <c r="AD15" s="37"/>
      <c r="AE15" s="36"/>
      <c r="AF15" s="37"/>
      <c r="AG15" s="36"/>
      <c r="AH15" s="37"/>
      <c r="AI15" s="36"/>
      <c r="AJ15" s="37"/>
      <c r="AK15" s="36"/>
      <c r="AL15" s="37"/>
      <c r="AM15" s="36"/>
      <c r="AN15" s="37"/>
      <c r="AO15" s="36"/>
      <c r="AP15" s="37"/>
      <c r="AQ15" s="36"/>
      <c r="AR15" s="37"/>
      <c r="AS15" s="36"/>
      <c r="AT15" s="37"/>
      <c r="AU15" s="36"/>
      <c r="AV15" s="37"/>
      <c r="AW15" s="36"/>
      <c r="AX15" s="37"/>
      <c r="AY15" s="36"/>
      <c r="AZ15" s="37"/>
      <c r="BA15" s="36"/>
      <c r="BB15" s="37"/>
      <c r="BC15" s="36"/>
      <c r="BD15" s="37"/>
      <c r="BE15" s="36"/>
      <c r="BF15" s="37"/>
      <c r="BG15" s="36"/>
      <c r="BH15" s="37"/>
      <c r="BI15" s="36"/>
      <c r="BJ15" s="37"/>
      <c r="BK15" s="36"/>
      <c r="BL15" s="37"/>
      <c r="BM15" s="36"/>
      <c r="BN15" s="37"/>
      <c r="BO15" s="36"/>
      <c r="BP15" s="37"/>
      <c r="BQ15" s="36"/>
      <c r="BR15" s="37"/>
      <c r="BS15" s="36"/>
      <c r="BT15" s="37"/>
      <c r="BU15" s="36"/>
      <c r="BV15" s="37"/>
      <c r="BW15" s="36"/>
      <c r="BX15" s="37"/>
      <c r="BY15" s="36"/>
      <c r="BZ15" s="37"/>
      <c r="CA15" s="36"/>
      <c r="CB15" s="37"/>
      <c r="CC15" s="36"/>
      <c r="CD15" s="37"/>
      <c r="CE15" s="36"/>
      <c r="CF15" s="37"/>
      <c r="CG15" s="36"/>
      <c r="CH15" s="37"/>
      <c r="CI15" s="36"/>
      <c r="CJ15" s="37"/>
      <c r="CK15" s="36"/>
      <c r="CL15" s="37"/>
      <c r="CM15" s="36"/>
      <c r="CN15" s="37"/>
      <c r="CO15" s="36"/>
      <c r="CP15" s="37"/>
      <c r="CQ15" s="36"/>
      <c r="CR15" s="37"/>
      <c r="CS15" s="36"/>
      <c r="CT15" s="37"/>
      <c r="CU15" s="36"/>
      <c r="CV15" s="37"/>
      <c r="CW15" s="36"/>
      <c r="CX15" s="37"/>
      <c r="CY15" s="36" t="n">
        <f aca="false">CW15+CU15+CS15+CQ15+CO15+CM15+CK15+CI15+CG15+CE15+CC15+CA15+BY15+BW15+BU15+BS15+BQ15+BO15+BM15+BK15+BI15+BG15+BE15+BC15+BA15+AY15+AW15+AU15+AS15+AQ15+AO15+AM15+AK15+AI15+AG15+AE15+AC15+AA15+Y15+W15+U15+S15+Q15+O15+M15+K15+I15+G15</f>
        <v>0</v>
      </c>
      <c r="CZ15" s="37" t="n">
        <f aca="false">(G15*H15)+(I15*J15)+(K15*L15)+(M15*N15)+(O15*P15)+(Q15*R15)+(S15*T15)+(U15*V15)+(W15*X15)+(Y15*Z15)+AA15*AB15+AC15*AD15+AE15*AF15+AG15*AH15+AI15*AJ15+AK15*AL15+AM15*AN15+AO15*AP15+AQ15*AR15+AS15*AT15+AU15*AV15+AW15*AX15+AY15*AZ15+BA15*BB15+BC15*BD15+BE15*BF15+BG15*BH15+BI15*BJ15+BK15*BL15+BM15*BN15+BO15*BP15+BQ15*BR15+BS15*BT15+BU15*BV15+BW15*BX15+BY15*BZ15+CA15*CB15+CC15*CD15+CE15*CF15+CG15*CH15+CI15*CJ15+CK15*CL15+CM15*CN15+CO15*CP15+CQ15*CR15+CS15*CT15+CU15*CV15+CW15*CX15</f>
        <v>0</v>
      </c>
    </row>
    <row r="16" customFormat="false" ht="12.75" hidden="false" customHeight="false" outlineLevel="0" collapsed="false">
      <c r="A16" s="50" t="n">
        <v>10</v>
      </c>
      <c r="B16" s="47" t="n">
        <f aca="false">'martie 2011'!B16</f>
        <v>0</v>
      </c>
      <c r="C16" s="48" t="n">
        <f aca="false">'martie 2011'!C16</f>
        <v>0</v>
      </c>
      <c r="D16" s="49" t="n">
        <f aca="false">'martie 2011'!D16</f>
        <v>0</v>
      </c>
      <c r="E16" s="47" t="n">
        <f aca="false">'martie 2011'!E16</f>
        <v>0</v>
      </c>
      <c r="F16" s="49" t="n">
        <f aca="false">'martie 2011'!F16</f>
        <v>0</v>
      </c>
      <c r="G16" s="36"/>
      <c r="H16" s="37"/>
      <c r="I16" s="36"/>
      <c r="J16" s="37"/>
      <c r="K16" s="36"/>
      <c r="L16" s="37"/>
      <c r="M16" s="36"/>
      <c r="N16" s="37"/>
      <c r="O16" s="36"/>
      <c r="P16" s="37"/>
      <c r="Q16" s="36"/>
      <c r="R16" s="37"/>
      <c r="S16" s="36"/>
      <c r="T16" s="37"/>
      <c r="U16" s="36"/>
      <c r="V16" s="37"/>
      <c r="W16" s="36"/>
      <c r="X16" s="37"/>
      <c r="Y16" s="36"/>
      <c r="Z16" s="37"/>
      <c r="AA16" s="36"/>
      <c r="AB16" s="37"/>
      <c r="AC16" s="36"/>
      <c r="AD16" s="37"/>
      <c r="AE16" s="36"/>
      <c r="AF16" s="37"/>
      <c r="AG16" s="36"/>
      <c r="AH16" s="37"/>
      <c r="AI16" s="36"/>
      <c r="AJ16" s="37"/>
      <c r="AK16" s="36"/>
      <c r="AL16" s="37"/>
      <c r="AM16" s="36"/>
      <c r="AN16" s="37"/>
      <c r="AO16" s="36"/>
      <c r="AP16" s="37"/>
      <c r="AQ16" s="36"/>
      <c r="AR16" s="37"/>
      <c r="AS16" s="36"/>
      <c r="AT16" s="37"/>
      <c r="AU16" s="36"/>
      <c r="AV16" s="37"/>
      <c r="AW16" s="36"/>
      <c r="AX16" s="37"/>
      <c r="AY16" s="36"/>
      <c r="AZ16" s="37"/>
      <c r="BA16" s="36"/>
      <c r="BB16" s="37"/>
      <c r="BC16" s="36"/>
      <c r="BD16" s="37"/>
      <c r="BE16" s="36"/>
      <c r="BF16" s="37"/>
      <c r="BG16" s="36"/>
      <c r="BH16" s="37"/>
      <c r="BI16" s="36"/>
      <c r="BJ16" s="37"/>
      <c r="BK16" s="36"/>
      <c r="BL16" s="37"/>
      <c r="BM16" s="36"/>
      <c r="BN16" s="37"/>
      <c r="BO16" s="36"/>
      <c r="BP16" s="37"/>
      <c r="BQ16" s="36"/>
      <c r="BR16" s="37"/>
      <c r="BS16" s="36"/>
      <c r="BT16" s="37"/>
      <c r="BU16" s="36"/>
      <c r="BV16" s="37"/>
      <c r="BW16" s="36"/>
      <c r="BX16" s="37"/>
      <c r="BY16" s="36"/>
      <c r="BZ16" s="37"/>
      <c r="CA16" s="36"/>
      <c r="CB16" s="37"/>
      <c r="CC16" s="36"/>
      <c r="CD16" s="37"/>
      <c r="CE16" s="36"/>
      <c r="CF16" s="37"/>
      <c r="CG16" s="36"/>
      <c r="CH16" s="37"/>
      <c r="CI16" s="36"/>
      <c r="CJ16" s="37"/>
      <c r="CK16" s="36"/>
      <c r="CL16" s="37"/>
      <c r="CM16" s="36"/>
      <c r="CN16" s="37"/>
      <c r="CO16" s="36"/>
      <c r="CP16" s="37"/>
      <c r="CQ16" s="36"/>
      <c r="CR16" s="37"/>
      <c r="CS16" s="36"/>
      <c r="CT16" s="37"/>
      <c r="CU16" s="36"/>
      <c r="CV16" s="37"/>
      <c r="CW16" s="36"/>
      <c r="CX16" s="37"/>
      <c r="CY16" s="36" t="n">
        <f aca="false">CW16+CU16+CS16+CQ16+CO16+CM16+CK16+CI16+CG16+CE16+CC16+CA16+BY16+BW16+BU16+BS16+BQ16+BO16+BM16+BK16+BI16+BG16+BE16+BC16+BA16+AY16+AW16+AU16+AS16+AQ16+AO16+AM16+AK16+AI16+AG16+AE16+AC16+AA16+Y16+W16+U16+S16+Q16+O16+M16+K16+I16+G16</f>
        <v>0</v>
      </c>
      <c r="CZ16" s="37" t="n">
        <f aca="false">(G16*H16)+(I16*J16)+(K16*L16)+(M16*N16)+(O16*P16)+(Q16*R16)+(S16*T16)+(U16*V16)+(W16*X16)+(Y16*Z16)+AA16*AB16+AC16*AD16+AE16*AF16+AG16*AH16+AI16*AJ16+AK16*AL16+AM16*AN16+AO16*AP16+AQ16*AR16+AS16*AT16+AU16*AV16+AW16*AX16+AY16*AZ16+BA16*BB16+BC16*BD16+BE16*BF16+BG16*BH16+BI16*BJ16+BK16*BL16+BM16*BN16+BO16*BP16+BQ16*BR16+BS16*BT16+BU16*BV16+BW16*BX16+BY16*BZ16+CA16*CB16+CC16*CD16+CE16*CF16+CG16*CH16+CI16*CJ16+CK16*CL16+CM16*CN16+CO16*CP16+CQ16*CR16+CS16*CT16+CU16*CV16+CW16*CX16</f>
        <v>0</v>
      </c>
    </row>
    <row r="17" customFormat="false" ht="12.75" hidden="false" customHeight="false" outlineLevel="0" collapsed="false">
      <c r="A17" s="50" t="n">
        <v>11</v>
      </c>
      <c r="B17" s="47" t="n">
        <f aca="false">'martie 2011'!B17</f>
        <v>0</v>
      </c>
      <c r="C17" s="48" t="n">
        <f aca="false">'martie 2011'!C17</f>
        <v>0</v>
      </c>
      <c r="D17" s="49" t="n">
        <f aca="false">'martie 2011'!D17</f>
        <v>0</v>
      </c>
      <c r="E17" s="47" t="n">
        <f aca="false">'martie 2011'!E17</f>
        <v>0</v>
      </c>
      <c r="F17" s="49" t="n">
        <f aca="false">'martie 2011'!F17</f>
        <v>0</v>
      </c>
      <c r="G17" s="36"/>
      <c r="H17" s="37"/>
      <c r="I17" s="36"/>
      <c r="J17" s="37"/>
      <c r="K17" s="36"/>
      <c r="L17" s="37"/>
      <c r="M17" s="36"/>
      <c r="N17" s="37"/>
      <c r="O17" s="36"/>
      <c r="P17" s="37"/>
      <c r="Q17" s="36"/>
      <c r="R17" s="37"/>
      <c r="S17" s="36"/>
      <c r="T17" s="37"/>
      <c r="U17" s="36"/>
      <c r="V17" s="37"/>
      <c r="W17" s="36"/>
      <c r="X17" s="37"/>
      <c r="Y17" s="36"/>
      <c r="Z17" s="37"/>
      <c r="AA17" s="36"/>
      <c r="AB17" s="37"/>
      <c r="AC17" s="36"/>
      <c r="AD17" s="37"/>
      <c r="AE17" s="36"/>
      <c r="AF17" s="37"/>
      <c r="AG17" s="36"/>
      <c r="AH17" s="37"/>
      <c r="AI17" s="36"/>
      <c r="AJ17" s="37"/>
      <c r="AK17" s="36"/>
      <c r="AL17" s="37"/>
      <c r="AM17" s="36"/>
      <c r="AN17" s="37"/>
      <c r="AO17" s="36"/>
      <c r="AP17" s="37"/>
      <c r="AQ17" s="36"/>
      <c r="AR17" s="37"/>
      <c r="AS17" s="36"/>
      <c r="AT17" s="37"/>
      <c r="AU17" s="36"/>
      <c r="AV17" s="37"/>
      <c r="AW17" s="36"/>
      <c r="AX17" s="37"/>
      <c r="AY17" s="36"/>
      <c r="AZ17" s="37"/>
      <c r="BA17" s="36"/>
      <c r="BB17" s="37"/>
      <c r="BC17" s="36"/>
      <c r="BD17" s="37"/>
      <c r="BE17" s="36"/>
      <c r="BF17" s="37"/>
      <c r="BG17" s="36"/>
      <c r="BH17" s="37"/>
      <c r="BI17" s="36"/>
      <c r="BJ17" s="37"/>
      <c r="BK17" s="36"/>
      <c r="BL17" s="37"/>
      <c r="BM17" s="36"/>
      <c r="BN17" s="37"/>
      <c r="BO17" s="36"/>
      <c r="BP17" s="37"/>
      <c r="BQ17" s="36"/>
      <c r="BR17" s="37"/>
      <c r="BS17" s="36"/>
      <c r="BT17" s="37"/>
      <c r="BU17" s="36"/>
      <c r="BV17" s="37"/>
      <c r="BW17" s="36"/>
      <c r="BX17" s="37"/>
      <c r="BY17" s="36"/>
      <c r="BZ17" s="37"/>
      <c r="CA17" s="36"/>
      <c r="CB17" s="37"/>
      <c r="CC17" s="36"/>
      <c r="CD17" s="37"/>
      <c r="CE17" s="36"/>
      <c r="CF17" s="37"/>
      <c r="CG17" s="36"/>
      <c r="CH17" s="37"/>
      <c r="CI17" s="36"/>
      <c r="CJ17" s="37"/>
      <c r="CK17" s="36"/>
      <c r="CL17" s="37"/>
      <c r="CM17" s="36"/>
      <c r="CN17" s="37"/>
      <c r="CO17" s="36"/>
      <c r="CP17" s="37"/>
      <c r="CQ17" s="36"/>
      <c r="CR17" s="37"/>
      <c r="CS17" s="36"/>
      <c r="CT17" s="37"/>
      <c r="CU17" s="36"/>
      <c r="CV17" s="37"/>
      <c r="CW17" s="36"/>
      <c r="CX17" s="37"/>
      <c r="CY17" s="36" t="n">
        <f aca="false">CW17+CU17+CS17+CQ17+CO17+CM17+CK17+CI17+CG17+CE17+CC17+CA17+BY17+BW17+BU17+BS17+BQ17+BO17+BM17+BK17+BI17+BG17+BE17+BC17+BA17+AY17+AW17+AU17+AS17+AQ17+AO17+AM17+AK17+AI17+AG17+AE17+AC17+AA17+Y17+W17+U17+S17+Q17+O17+M17+K17+I17+G17</f>
        <v>0</v>
      </c>
      <c r="CZ17" s="37" t="n">
        <f aca="false">(G17*H17)+(I17*J17)+(K17*L17)+(M17*N17)+(O17*P17)+(Q17*R17)+(S17*T17)+(U17*V17)+(W17*X17)+(Y17*Z17)+AA17*AB17+AC17*AD17+AE17*AF17+AG17*AH17+AI17*AJ17+AK17*AL17+AM17*AN17+AO17*AP17+AQ17*AR17+AS17*AT17+AU17*AV17+AW17*AX17+AY17*AZ17+BA17*BB17+BC17*BD17+BE17*BF17+BG17*BH17+BI17*BJ17+BK17*BL17+BM17*BN17+BO17*BP17+BQ17*BR17+BS17*BT17+BU17*BV17+BW17*BX17+BY17*BZ17+CA17*CB17+CC17*CD17+CE17*CF17+CG17*CH17+CI17*CJ17+CK17*CL17+CM17*CN17+CO17*CP17+CQ17*CR17+CS17*CT17+CU17*CV17+CW17*CX17</f>
        <v>0</v>
      </c>
    </row>
    <row r="18" customFormat="false" ht="12.75" hidden="false" customHeight="false" outlineLevel="0" collapsed="false">
      <c r="A18" s="50" t="n">
        <v>12</v>
      </c>
      <c r="B18" s="47" t="n">
        <f aca="false">'martie 2011'!B18</f>
        <v>0</v>
      </c>
      <c r="C18" s="48" t="n">
        <f aca="false">'martie 2011'!C18</f>
        <v>0</v>
      </c>
      <c r="D18" s="49" t="n">
        <f aca="false">'martie 2011'!D18</f>
        <v>0</v>
      </c>
      <c r="E18" s="47" t="n">
        <f aca="false">'martie 2011'!E18</f>
        <v>0</v>
      </c>
      <c r="F18" s="49" t="n">
        <f aca="false">'martie 2011'!F18</f>
        <v>0</v>
      </c>
      <c r="G18" s="36"/>
      <c r="H18" s="37"/>
      <c r="I18" s="36"/>
      <c r="J18" s="37"/>
      <c r="K18" s="36"/>
      <c r="L18" s="37"/>
      <c r="M18" s="36"/>
      <c r="N18" s="37"/>
      <c r="O18" s="36"/>
      <c r="P18" s="37"/>
      <c r="Q18" s="36"/>
      <c r="R18" s="37"/>
      <c r="S18" s="36"/>
      <c r="T18" s="37"/>
      <c r="U18" s="36"/>
      <c r="V18" s="37"/>
      <c r="W18" s="36"/>
      <c r="X18" s="37"/>
      <c r="Y18" s="36"/>
      <c r="Z18" s="37"/>
      <c r="AA18" s="36"/>
      <c r="AB18" s="37"/>
      <c r="AC18" s="36"/>
      <c r="AD18" s="37"/>
      <c r="AE18" s="36"/>
      <c r="AF18" s="37"/>
      <c r="AG18" s="36"/>
      <c r="AH18" s="37"/>
      <c r="AI18" s="36"/>
      <c r="AJ18" s="37"/>
      <c r="AK18" s="36"/>
      <c r="AL18" s="37"/>
      <c r="AM18" s="36"/>
      <c r="AN18" s="37"/>
      <c r="AO18" s="36"/>
      <c r="AP18" s="37"/>
      <c r="AQ18" s="36"/>
      <c r="AR18" s="37"/>
      <c r="AS18" s="36"/>
      <c r="AT18" s="37"/>
      <c r="AU18" s="36"/>
      <c r="AV18" s="37"/>
      <c r="AW18" s="36"/>
      <c r="AX18" s="37"/>
      <c r="AY18" s="36"/>
      <c r="AZ18" s="37"/>
      <c r="BA18" s="36"/>
      <c r="BB18" s="37"/>
      <c r="BC18" s="36"/>
      <c r="BD18" s="37"/>
      <c r="BE18" s="36"/>
      <c r="BF18" s="37"/>
      <c r="BG18" s="36"/>
      <c r="BH18" s="37"/>
      <c r="BI18" s="36"/>
      <c r="BJ18" s="37"/>
      <c r="BK18" s="36"/>
      <c r="BL18" s="37"/>
      <c r="BM18" s="36"/>
      <c r="BN18" s="37"/>
      <c r="BO18" s="36"/>
      <c r="BP18" s="37"/>
      <c r="BQ18" s="36"/>
      <c r="BR18" s="37"/>
      <c r="BS18" s="36"/>
      <c r="BT18" s="37"/>
      <c r="BU18" s="36"/>
      <c r="BV18" s="37"/>
      <c r="BW18" s="36"/>
      <c r="BX18" s="37"/>
      <c r="BY18" s="36"/>
      <c r="BZ18" s="37"/>
      <c r="CA18" s="36"/>
      <c r="CB18" s="37"/>
      <c r="CC18" s="36"/>
      <c r="CD18" s="37"/>
      <c r="CE18" s="36"/>
      <c r="CF18" s="37"/>
      <c r="CG18" s="36"/>
      <c r="CH18" s="37"/>
      <c r="CI18" s="36"/>
      <c r="CJ18" s="37"/>
      <c r="CK18" s="36"/>
      <c r="CL18" s="37"/>
      <c r="CM18" s="36"/>
      <c r="CN18" s="37"/>
      <c r="CO18" s="36"/>
      <c r="CP18" s="37"/>
      <c r="CQ18" s="36"/>
      <c r="CR18" s="37"/>
      <c r="CS18" s="36"/>
      <c r="CT18" s="37"/>
      <c r="CU18" s="36"/>
      <c r="CV18" s="37"/>
      <c r="CW18" s="36"/>
      <c r="CX18" s="37"/>
      <c r="CY18" s="36" t="n">
        <f aca="false">CW18+CU18+CS18+CQ18+CO18+CM18+CK18+CI18+CG18+CE18+CC18+CA18+BY18+BW18+BU18+BS18+BQ18+BO18+BM18+BK18+BI18+BG18+BE18+BC18+BA18+AY18+AW18+AU18+AS18+AQ18+AO18+AM18+AK18+AI18+AG18+AE18+AC18+AA18+Y18+W18+U18+S18+Q18+O18+M18+K18+I18+G18</f>
        <v>0</v>
      </c>
      <c r="CZ18" s="37" t="n">
        <f aca="false">(G18*H18)+(I18*J18)+(K18*L18)+(M18*N18)+(O18*P18)+(Q18*R18)+(S18*T18)+(U18*V18)+(W18*X18)+(Y18*Z18)+AA18*AB18+AC18*AD18+AE18*AF18+AG18*AH18+AI18*AJ18+AK18*AL18+AM18*AN18+AO18*AP18+AQ18*AR18+AS18*AT18+AU18*AV18+AW18*AX18+AY18*AZ18+BA18*BB18+BC18*BD18+BE18*BF18+BG18*BH18+BI18*BJ18+BK18*BL18+BM18*BN18+BO18*BP18+BQ18*BR18+BS18*BT18+BU18*BV18+BW18*BX18+BY18*BZ18+CA18*CB18+CC18*CD18+CE18*CF18+CG18*CH18+CI18*CJ18+CK18*CL18+CM18*CN18+CO18*CP18+CQ18*CR18+CS18*CT18+CU18*CV18+CW18*CX18</f>
        <v>0</v>
      </c>
    </row>
    <row r="19" customFormat="false" ht="12.75" hidden="false" customHeight="false" outlineLevel="0" collapsed="false">
      <c r="A19" s="50" t="n">
        <v>13</v>
      </c>
      <c r="B19" s="47" t="n">
        <f aca="false">'martie 2011'!B19</f>
        <v>0</v>
      </c>
      <c r="C19" s="48" t="n">
        <f aca="false">'martie 2011'!C19</f>
        <v>0</v>
      </c>
      <c r="D19" s="49" t="n">
        <f aca="false">'martie 2011'!D19</f>
        <v>0</v>
      </c>
      <c r="E19" s="47" t="n">
        <f aca="false">'martie 2011'!E19</f>
        <v>0</v>
      </c>
      <c r="F19" s="49" t="n">
        <f aca="false">'martie 2011'!F19</f>
        <v>0</v>
      </c>
      <c r="G19" s="36"/>
      <c r="H19" s="37"/>
      <c r="I19" s="36"/>
      <c r="J19" s="37"/>
      <c r="K19" s="36"/>
      <c r="L19" s="37"/>
      <c r="M19" s="36"/>
      <c r="N19" s="37"/>
      <c r="O19" s="36"/>
      <c r="P19" s="37"/>
      <c r="Q19" s="36"/>
      <c r="R19" s="37"/>
      <c r="S19" s="36"/>
      <c r="T19" s="37"/>
      <c r="U19" s="36"/>
      <c r="V19" s="37"/>
      <c r="W19" s="36"/>
      <c r="X19" s="37"/>
      <c r="Y19" s="36"/>
      <c r="Z19" s="37"/>
      <c r="AA19" s="36"/>
      <c r="AB19" s="37"/>
      <c r="AC19" s="36"/>
      <c r="AD19" s="37"/>
      <c r="AE19" s="36"/>
      <c r="AF19" s="37"/>
      <c r="AG19" s="36"/>
      <c r="AH19" s="37"/>
      <c r="AI19" s="36"/>
      <c r="AJ19" s="37"/>
      <c r="AK19" s="36"/>
      <c r="AL19" s="37"/>
      <c r="AM19" s="36"/>
      <c r="AN19" s="37"/>
      <c r="AO19" s="36"/>
      <c r="AP19" s="37"/>
      <c r="AQ19" s="36"/>
      <c r="AR19" s="37"/>
      <c r="AS19" s="36"/>
      <c r="AT19" s="37"/>
      <c r="AU19" s="36"/>
      <c r="AV19" s="37"/>
      <c r="AW19" s="36"/>
      <c r="AX19" s="37"/>
      <c r="AY19" s="36"/>
      <c r="AZ19" s="37"/>
      <c r="BA19" s="36"/>
      <c r="BB19" s="37"/>
      <c r="BC19" s="36"/>
      <c r="BD19" s="37"/>
      <c r="BE19" s="36"/>
      <c r="BF19" s="37"/>
      <c r="BG19" s="36"/>
      <c r="BH19" s="37"/>
      <c r="BI19" s="36"/>
      <c r="BJ19" s="37"/>
      <c r="BK19" s="36"/>
      <c r="BL19" s="37"/>
      <c r="BM19" s="36"/>
      <c r="BN19" s="37"/>
      <c r="BO19" s="36"/>
      <c r="BP19" s="37"/>
      <c r="BQ19" s="36"/>
      <c r="BR19" s="37"/>
      <c r="BS19" s="36"/>
      <c r="BT19" s="37"/>
      <c r="BU19" s="36"/>
      <c r="BV19" s="37"/>
      <c r="BW19" s="36"/>
      <c r="BX19" s="37"/>
      <c r="BY19" s="36"/>
      <c r="BZ19" s="37"/>
      <c r="CA19" s="36"/>
      <c r="CB19" s="37"/>
      <c r="CC19" s="36"/>
      <c r="CD19" s="37"/>
      <c r="CE19" s="36"/>
      <c r="CF19" s="37"/>
      <c r="CG19" s="36"/>
      <c r="CH19" s="37"/>
      <c r="CI19" s="36"/>
      <c r="CJ19" s="37"/>
      <c r="CK19" s="36"/>
      <c r="CL19" s="37"/>
      <c r="CM19" s="36"/>
      <c r="CN19" s="37"/>
      <c r="CO19" s="36"/>
      <c r="CP19" s="37"/>
      <c r="CQ19" s="36"/>
      <c r="CR19" s="37"/>
      <c r="CS19" s="36"/>
      <c r="CT19" s="37"/>
      <c r="CU19" s="36"/>
      <c r="CV19" s="37"/>
      <c r="CW19" s="36"/>
      <c r="CX19" s="37"/>
      <c r="CY19" s="36" t="n">
        <f aca="false">CW19+CU19+CS19+CQ19+CO19+CM19+CK19+CI19+CG19+CE19+CC19+CA19+BY19+BW19+BU19+BS19+BQ19+BO19+BM19+BK19+BI19+BG19+BE19+BC19+BA19+AY19+AW19+AU19+AS19+AQ19+AO19+AM19+AK19+AI19+AG19+AE19+AC19+AA19+Y19+W19+U19+S19+Q19+O19+M19+K19+I19+G19</f>
        <v>0</v>
      </c>
      <c r="CZ19" s="37" t="n">
        <f aca="false">(G19*H19)+(I19*J19)+(K19*L19)+(M19*N19)+(O19*P19)+(Q19*R19)+(S19*T19)+(U19*V19)+(W19*X19)+(Y19*Z19)+AA19*AB19+AC19*AD19+AE19*AF19+AG19*AH19+AI19*AJ19+AK19*AL19+AM19*AN19+AO19*AP19+AQ19*AR19+AS19*AT19+AU19*AV19+AW19*AX19+AY19*AZ19+BA19*BB19+BC19*BD19+BE19*BF19+BG19*BH19+BI19*BJ19+BK19*BL19+BM19*BN19+BO19*BP19+BQ19*BR19+BS19*BT19+BU19*BV19+BW19*BX19+BY19*BZ19+CA19*CB19+CC19*CD19+CE19*CF19+CG19*CH19+CI19*CJ19+CK19*CL19+CM19*CN19+CO19*CP19+CQ19*CR19+CS19*CT19+CU19*CV19+CW19*CX19</f>
        <v>0</v>
      </c>
    </row>
    <row r="20" customFormat="false" ht="12.75" hidden="false" customHeight="false" outlineLevel="0" collapsed="false">
      <c r="A20" s="50" t="n">
        <v>14</v>
      </c>
      <c r="B20" s="47" t="n">
        <f aca="false">'martie 2011'!B20</f>
        <v>0</v>
      </c>
      <c r="C20" s="48" t="n">
        <f aca="false">'martie 2011'!C20</f>
        <v>0</v>
      </c>
      <c r="D20" s="49" t="n">
        <f aca="false">'martie 2011'!D20</f>
        <v>0</v>
      </c>
      <c r="E20" s="47" t="n">
        <f aca="false">'martie 2011'!E20</f>
        <v>0</v>
      </c>
      <c r="F20" s="49" t="n">
        <f aca="false">'martie 2011'!F20</f>
        <v>0</v>
      </c>
      <c r="G20" s="36"/>
      <c r="H20" s="37"/>
      <c r="I20" s="36"/>
      <c r="J20" s="37"/>
      <c r="K20" s="36"/>
      <c r="L20" s="37"/>
      <c r="M20" s="36"/>
      <c r="N20" s="37"/>
      <c r="O20" s="36"/>
      <c r="P20" s="37"/>
      <c r="Q20" s="36"/>
      <c r="R20" s="37"/>
      <c r="S20" s="36"/>
      <c r="T20" s="37"/>
      <c r="U20" s="36"/>
      <c r="V20" s="37"/>
      <c r="W20" s="36"/>
      <c r="X20" s="37"/>
      <c r="Y20" s="36"/>
      <c r="Z20" s="37"/>
      <c r="AA20" s="36"/>
      <c r="AB20" s="37"/>
      <c r="AC20" s="36"/>
      <c r="AD20" s="37"/>
      <c r="AE20" s="36"/>
      <c r="AF20" s="37"/>
      <c r="AG20" s="36"/>
      <c r="AH20" s="37"/>
      <c r="AI20" s="36"/>
      <c r="AJ20" s="37"/>
      <c r="AK20" s="36"/>
      <c r="AL20" s="37"/>
      <c r="AM20" s="36"/>
      <c r="AN20" s="37"/>
      <c r="AO20" s="36"/>
      <c r="AP20" s="37"/>
      <c r="AQ20" s="36"/>
      <c r="AR20" s="37"/>
      <c r="AS20" s="36"/>
      <c r="AT20" s="37"/>
      <c r="AU20" s="36"/>
      <c r="AV20" s="37"/>
      <c r="AW20" s="36"/>
      <c r="AX20" s="37"/>
      <c r="AY20" s="36"/>
      <c r="AZ20" s="37"/>
      <c r="BA20" s="36"/>
      <c r="BB20" s="37"/>
      <c r="BC20" s="36"/>
      <c r="BD20" s="37"/>
      <c r="BE20" s="36"/>
      <c r="BF20" s="37"/>
      <c r="BG20" s="36"/>
      <c r="BH20" s="37"/>
      <c r="BI20" s="36"/>
      <c r="BJ20" s="37"/>
      <c r="BK20" s="36"/>
      <c r="BL20" s="37"/>
      <c r="BM20" s="36"/>
      <c r="BN20" s="37"/>
      <c r="BO20" s="36"/>
      <c r="BP20" s="37"/>
      <c r="BQ20" s="36"/>
      <c r="BR20" s="37"/>
      <c r="BS20" s="36"/>
      <c r="BT20" s="37"/>
      <c r="BU20" s="36"/>
      <c r="BV20" s="37"/>
      <c r="BW20" s="36"/>
      <c r="BX20" s="37"/>
      <c r="BY20" s="36"/>
      <c r="BZ20" s="37"/>
      <c r="CA20" s="36"/>
      <c r="CB20" s="37"/>
      <c r="CC20" s="36"/>
      <c r="CD20" s="37"/>
      <c r="CE20" s="36"/>
      <c r="CF20" s="37"/>
      <c r="CG20" s="36"/>
      <c r="CH20" s="37"/>
      <c r="CI20" s="36"/>
      <c r="CJ20" s="37"/>
      <c r="CK20" s="36"/>
      <c r="CL20" s="37"/>
      <c r="CM20" s="36"/>
      <c r="CN20" s="37"/>
      <c r="CO20" s="36"/>
      <c r="CP20" s="37"/>
      <c r="CQ20" s="36"/>
      <c r="CR20" s="37"/>
      <c r="CS20" s="36"/>
      <c r="CT20" s="37"/>
      <c r="CU20" s="36"/>
      <c r="CV20" s="37"/>
      <c r="CW20" s="36"/>
      <c r="CX20" s="37"/>
      <c r="CY20" s="36" t="n">
        <f aca="false">CW20+CU20+CS20+CQ20+CO20+CM20+CK20+CI20+CG20+CE20+CC20+CA20+BY20+BW20+BU20+BS20+BQ20+BO20+BM20+BK20+BI20+BG20+BE20+BC20+BA20+AY20+AW20+AU20+AS20+AQ20+AO20+AM20+AK20+AI20+AG20+AE20+AC20+AA20+Y20+W20+U20+S20+Q20+O20+M20+K20+I20+G20</f>
        <v>0</v>
      </c>
      <c r="CZ20" s="37" t="n">
        <f aca="false">(G20*H20)+(I20*J20)+(K20*L20)+(M20*N20)+(O20*P20)+(Q20*R20)+(S20*T20)+(U20*V20)+(W20*X20)+(Y20*Z20)+AA20*AB20+AC20*AD20+AE20*AF20+AG20*AH20+AI20*AJ20+AK20*AL20+AM20*AN20+AO20*AP20+AQ20*AR20+AS20*AT20+AU20*AV20+AW20*AX20+AY20*AZ20+BA20*BB20+BC20*BD20+BE20*BF20+BG20*BH20+BI20*BJ20+BK20*BL20+BM20*BN20+BO20*BP20+BQ20*BR20+BS20*BT20+BU20*BV20+BW20*BX20+BY20*BZ20+CA20*CB20+CC20*CD20+CE20*CF20+CG20*CH20+CI20*CJ20+CK20*CL20+CM20*CN20+CO20*CP20+CQ20*CR20+CS20*CT20+CU20*CV20+CW20*CX20</f>
        <v>0</v>
      </c>
    </row>
    <row r="21" customFormat="false" ht="12.75" hidden="false" customHeight="false" outlineLevel="0" collapsed="false">
      <c r="A21" s="50" t="n">
        <v>15</v>
      </c>
      <c r="B21" s="47" t="n">
        <f aca="false">'martie 2011'!B21</f>
        <v>0</v>
      </c>
      <c r="C21" s="48" t="n">
        <f aca="false">'martie 2011'!C21</f>
        <v>0</v>
      </c>
      <c r="D21" s="49" t="n">
        <f aca="false">'martie 2011'!D21</f>
        <v>0</v>
      </c>
      <c r="E21" s="47" t="n">
        <f aca="false">'martie 2011'!E21</f>
        <v>0</v>
      </c>
      <c r="F21" s="49" t="n">
        <f aca="false">'martie 2011'!F21</f>
        <v>0</v>
      </c>
      <c r="G21" s="36"/>
      <c r="H21" s="37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7"/>
      <c r="U21" s="36"/>
      <c r="V21" s="37"/>
      <c r="W21" s="36"/>
      <c r="X21" s="37"/>
      <c r="Y21" s="36"/>
      <c r="Z21" s="37"/>
      <c r="AA21" s="36"/>
      <c r="AB21" s="37"/>
      <c r="AC21" s="36"/>
      <c r="AD21" s="37"/>
      <c r="AE21" s="36"/>
      <c r="AF21" s="37"/>
      <c r="AG21" s="36"/>
      <c r="AH21" s="37"/>
      <c r="AI21" s="36"/>
      <c r="AJ21" s="37"/>
      <c r="AK21" s="36"/>
      <c r="AL21" s="37"/>
      <c r="AM21" s="36"/>
      <c r="AN21" s="37"/>
      <c r="AO21" s="36"/>
      <c r="AP21" s="37"/>
      <c r="AQ21" s="36"/>
      <c r="AR21" s="37"/>
      <c r="AS21" s="36"/>
      <c r="AT21" s="37"/>
      <c r="AU21" s="36"/>
      <c r="AV21" s="37"/>
      <c r="AW21" s="36"/>
      <c r="AX21" s="37"/>
      <c r="AY21" s="36"/>
      <c r="AZ21" s="37"/>
      <c r="BA21" s="36"/>
      <c r="BB21" s="37"/>
      <c r="BC21" s="36"/>
      <c r="BD21" s="37"/>
      <c r="BE21" s="36"/>
      <c r="BF21" s="37"/>
      <c r="BG21" s="36"/>
      <c r="BH21" s="37"/>
      <c r="BI21" s="36"/>
      <c r="BJ21" s="37"/>
      <c r="BK21" s="36"/>
      <c r="BL21" s="37"/>
      <c r="BM21" s="36"/>
      <c r="BN21" s="37"/>
      <c r="BO21" s="36"/>
      <c r="BP21" s="37"/>
      <c r="BQ21" s="36"/>
      <c r="BR21" s="37"/>
      <c r="BS21" s="36"/>
      <c r="BT21" s="37"/>
      <c r="BU21" s="36"/>
      <c r="BV21" s="37"/>
      <c r="BW21" s="36"/>
      <c r="BX21" s="37"/>
      <c r="BY21" s="36"/>
      <c r="BZ21" s="37"/>
      <c r="CA21" s="36"/>
      <c r="CB21" s="37"/>
      <c r="CC21" s="36"/>
      <c r="CD21" s="37"/>
      <c r="CE21" s="36"/>
      <c r="CF21" s="37"/>
      <c r="CG21" s="36"/>
      <c r="CH21" s="37"/>
      <c r="CI21" s="36"/>
      <c r="CJ21" s="37"/>
      <c r="CK21" s="36"/>
      <c r="CL21" s="37"/>
      <c r="CM21" s="36"/>
      <c r="CN21" s="37"/>
      <c r="CO21" s="36"/>
      <c r="CP21" s="37"/>
      <c r="CQ21" s="36"/>
      <c r="CR21" s="37"/>
      <c r="CS21" s="36"/>
      <c r="CT21" s="37"/>
      <c r="CU21" s="36"/>
      <c r="CV21" s="37"/>
      <c r="CW21" s="36"/>
      <c r="CX21" s="37"/>
      <c r="CY21" s="36" t="n">
        <f aca="false">CW21+CU21+CS21+CQ21+CO21+CM21+CK21+CI21+CG21+CE21+CC21+CA21+BY21+BW21+BU21+BS21+BQ21+BO21+BM21+BK21+BI21+BG21+BE21+BC21+BA21+AY21+AW21+AU21+AS21+AQ21+AO21+AM21+AK21+AI21+AG21+AE21+AC21+AA21+Y21+W21+U21+S21+Q21+O21+M21+K21+I21+G21</f>
        <v>0</v>
      </c>
      <c r="CZ21" s="37" t="n">
        <f aca="false">(G21*H21)+(I21*J21)+(K21*L21)+(M21*N21)+(O21*P21)+(Q21*R21)+(S21*T21)+(U21*V21)+(W21*X21)+(Y21*Z21)+AA21*AB21+AC21*AD21+AE21*AF21+AG21*AH21+AI21*AJ21+AK21*AL21+AM21*AN21+AO21*AP21+AQ21*AR21+AS21*AT21+AU21*AV21+AW21*AX21+AY21*AZ21+BA21*BB21+BC21*BD21+BE21*BF21+BG21*BH21+BI21*BJ21+BK21*BL21+BM21*BN21+BO21*BP21+BQ21*BR21+BS21*BT21+BU21*BV21+BW21*BX21+BY21*BZ21+CA21*CB21+CC21*CD21+CE21*CF21+CG21*CH21+CI21*CJ21+CK21*CL21+CM21*CN21+CO21*CP21+CQ21*CR21+CS21*CT21+CU21*CV21+CW21*CX21</f>
        <v>0</v>
      </c>
    </row>
    <row r="22" customFormat="false" ht="12.75" hidden="false" customHeight="false" outlineLevel="0" collapsed="false">
      <c r="A22" s="50" t="n">
        <v>16</v>
      </c>
      <c r="B22" s="47" t="n">
        <f aca="false">'martie 2011'!B22</f>
        <v>0</v>
      </c>
      <c r="C22" s="48" t="n">
        <f aca="false">'martie 2011'!C22</f>
        <v>0</v>
      </c>
      <c r="D22" s="49" t="n">
        <f aca="false">'martie 2011'!D22</f>
        <v>0</v>
      </c>
      <c r="E22" s="47" t="n">
        <f aca="false">'martie 2011'!E22</f>
        <v>0</v>
      </c>
      <c r="F22" s="49" t="n">
        <f aca="false">'martie 2011'!F22</f>
        <v>0</v>
      </c>
      <c r="G22" s="36"/>
      <c r="H22" s="37"/>
      <c r="I22" s="36"/>
      <c r="J22" s="37"/>
      <c r="K22" s="36"/>
      <c r="L22" s="37"/>
      <c r="M22" s="36"/>
      <c r="N22" s="37"/>
      <c r="O22" s="36"/>
      <c r="P22" s="37"/>
      <c r="Q22" s="36"/>
      <c r="R22" s="37"/>
      <c r="S22" s="36"/>
      <c r="T22" s="37"/>
      <c r="U22" s="36"/>
      <c r="V22" s="37"/>
      <c r="W22" s="36"/>
      <c r="X22" s="37"/>
      <c r="Y22" s="36"/>
      <c r="Z22" s="37"/>
      <c r="AA22" s="36"/>
      <c r="AB22" s="37"/>
      <c r="AC22" s="36"/>
      <c r="AD22" s="37"/>
      <c r="AE22" s="36"/>
      <c r="AF22" s="37"/>
      <c r="AG22" s="36"/>
      <c r="AH22" s="37"/>
      <c r="AI22" s="36"/>
      <c r="AJ22" s="37"/>
      <c r="AK22" s="36"/>
      <c r="AL22" s="37"/>
      <c r="AM22" s="36"/>
      <c r="AN22" s="37"/>
      <c r="AO22" s="36"/>
      <c r="AP22" s="37"/>
      <c r="AQ22" s="36"/>
      <c r="AR22" s="37"/>
      <c r="AS22" s="36"/>
      <c r="AT22" s="37"/>
      <c r="AU22" s="36"/>
      <c r="AV22" s="37"/>
      <c r="AW22" s="36"/>
      <c r="AX22" s="37"/>
      <c r="AY22" s="36"/>
      <c r="AZ22" s="37"/>
      <c r="BA22" s="36"/>
      <c r="BB22" s="37"/>
      <c r="BC22" s="36"/>
      <c r="BD22" s="37"/>
      <c r="BE22" s="36"/>
      <c r="BF22" s="37"/>
      <c r="BG22" s="36"/>
      <c r="BH22" s="37"/>
      <c r="BI22" s="36"/>
      <c r="BJ22" s="37"/>
      <c r="BK22" s="36"/>
      <c r="BL22" s="37"/>
      <c r="BM22" s="36"/>
      <c r="BN22" s="37"/>
      <c r="BO22" s="36"/>
      <c r="BP22" s="37"/>
      <c r="BQ22" s="36"/>
      <c r="BR22" s="37"/>
      <c r="BS22" s="36"/>
      <c r="BT22" s="37"/>
      <c r="BU22" s="36"/>
      <c r="BV22" s="37"/>
      <c r="BW22" s="36"/>
      <c r="BX22" s="37"/>
      <c r="BY22" s="36"/>
      <c r="BZ22" s="37"/>
      <c r="CA22" s="36"/>
      <c r="CB22" s="37"/>
      <c r="CC22" s="36"/>
      <c r="CD22" s="37"/>
      <c r="CE22" s="36"/>
      <c r="CF22" s="37"/>
      <c r="CG22" s="36"/>
      <c r="CH22" s="37"/>
      <c r="CI22" s="36"/>
      <c r="CJ22" s="37"/>
      <c r="CK22" s="36"/>
      <c r="CL22" s="37"/>
      <c r="CM22" s="36"/>
      <c r="CN22" s="37"/>
      <c r="CO22" s="36"/>
      <c r="CP22" s="37"/>
      <c r="CQ22" s="36"/>
      <c r="CR22" s="37"/>
      <c r="CS22" s="36"/>
      <c r="CT22" s="37"/>
      <c r="CU22" s="36"/>
      <c r="CV22" s="37"/>
      <c r="CW22" s="36"/>
      <c r="CX22" s="37"/>
      <c r="CY22" s="36" t="n">
        <f aca="false">CW22+CU22+CS22+CQ22+CO22+CM22+CK22+CI22+CG22+CE22+CC22+CA22+BY22+BW22+BU22+BS22+BQ22+BO22+BM22+BK22+BI22+BG22+BE22+BC22+BA22+AY22+AW22+AU22+AS22+AQ22+AO22+AM22+AK22+AI22+AG22+AE22+AC22+AA22+Y22+W22+U22+S22+Q22+O22+M22+K22+I22+G22</f>
        <v>0</v>
      </c>
      <c r="CZ22" s="37" t="n">
        <f aca="false">(G22*H22)+(I22*J22)+(K22*L22)+(M22*N22)+(O22*P22)+(Q22*R22)+(S22*T22)+(U22*V22)+(W22*X22)+(Y22*Z22)+AA22*AB22+AC22*AD22+AE22*AF22+AG22*AH22+AI22*AJ22+AK22*AL22+AM22*AN22+AO22*AP22+AQ22*AR22+AS22*AT22+AU22*AV22+AW22*AX22+AY22*AZ22+BA22*BB22+BC22*BD22+BE22*BF22+BG22*BH22+BI22*BJ22+BK22*BL22+BM22*BN22+BO22*BP22+BQ22*BR22+BS22*BT22+BU22*BV22+BW22*BX22+BY22*BZ22+CA22*CB22+CC22*CD22+CE22*CF22+CG22*CH22+CI22*CJ22+CK22*CL22+CM22*CN22+CO22*CP22+CQ22*CR22+CS22*CT22+CU22*CV22+CW22*CX22</f>
        <v>0</v>
      </c>
    </row>
    <row r="23" customFormat="false" ht="12.75" hidden="false" customHeight="false" outlineLevel="0" collapsed="false">
      <c r="A23" s="50" t="n">
        <v>17</v>
      </c>
      <c r="B23" s="47" t="n">
        <f aca="false">'martie 2011'!B23</f>
        <v>0</v>
      </c>
      <c r="C23" s="48" t="n">
        <f aca="false">'martie 2011'!C23</f>
        <v>0</v>
      </c>
      <c r="D23" s="49" t="n">
        <f aca="false">'martie 2011'!D23</f>
        <v>0</v>
      </c>
      <c r="E23" s="47" t="n">
        <f aca="false">'martie 2011'!E23</f>
        <v>0</v>
      </c>
      <c r="F23" s="49" t="n">
        <f aca="false">'martie 2011'!F23</f>
        <v>0</v>
      </c>
      <c r="G23" s="36"/>
      <c r="H23" s="37"/>
      <c r="I23" s="36"/>
      <c r="J23" s="37"/>
      <c r="K23" s="36"/>
      <c r="L23" s="37"/>
      <c r="M23" s="36"/>
      <c r="N23" s="37"/>
      <c r="O23" s="36"/>
      <c r="P23" s="37"/>
      <c r="Q23" s="36"/>
      <c r="R23" s="37"/>
      <c r="S23" s="36"/>
      <c r="T23" s="37"/>
      <c r="U23" s="36"/>
      <c r="V23" s="37"/>
      <c r="W23" s="36"/>
      <c r="X23" s="37"/>
      <c r="Y23" s="36"/>
      <c r="Z23" s="37"/>
      <c r="AA23" s="36"/>
      <c r="AB23" s="37"/>
      <c r="AC23" s="36"/>
      <c r="AD23" s="37"/>
      <c r="AE23" s="36"/>
      <c r="AF23" s="37"/>
      <c r="AG23" s="36"/>
      <c r="AH23" s="37"/>
      <c r="AI23" s="36"/>
      <c r="AJ23" s="37"/>
      <c r="AK23" s="36"/>
      <c r="AL23" s="37"/>
      <c r="AM23" s="36"/>
      <c r="AN23" s="37"/>
      <c r="AO23" s="36"/>
      <c r="AP23" s="37"/>
      <c r="AQ23" s="36"/>
      <c r="AR23" s="37"/>
      <c r="AS23" s="36"/>
      <c r="AT23" s="37"/>
      <c r="AU23" s="36"/>
      <c r="AV23" s="37"/>
      <c r="AW23" s="36"/>
      <c r="AX23" s="37"/>
      <c r="AY23" s="36"/>
      <c r="AZ23" s="37"/>
      <c r="BA23" s="36"/>
      <c r="BB23" s="37"/>
      <c r="BC23" s="36"/>
      <c r="BD23" s="37"/>
      <c r="BE23" s="36"/>
      <c r="BF23" s="37"/>
      <c r="BG23" s="36"/>
      <c r="BH23" s="37"/>
      <c r="BI23" s="36"/>
      <c r="BJ23" s="37"/>
      <c r="BK23" s="36"/>
      <c r="BL23" s="37"/>
      <c r="BM23" s="36"/>
      <c r="BN23" s="37"/>
      <c r="BO23" s="36"/>
      <c r="BP23" s="37"/>
      <c r="BQ23" s="36"/>
      <c r="BR23" s="37"/>
      <c r="BS23" s="36"/>
      <c r="BT23" s="37"/>
      <c r="BU23" s="36"/>
      <c r="BV23" s="37"/>
      <c r="BW23" s="36"/>
      <c r="BX23" s="37"/>
      <c r="BY23" s="36"/>
      <c r="BZ23" s="37"/>
      <c r="CA23" s="36"/>
      <c r="CB23" s="37"/>
      <c r="CC23" s="36"/>
      <c r="CD23" s="37"/>
      <c r="CE23" s="36"/>
      <c r="CF23" s="37"/>
      <c r="CG23" s="36"/>
      <c r="CH23" s="37"/>
      <c r="CI23" s="36"/>
      <c r="CJ23" s="37"/>
      <c r="CK23" s="36"/>
      <c r="CL23" s="37"/>
      <c r="CM23" s="36"/>
      <c r="CN23" s="37"/>
      <c r="CO23" s="36"/>
      <c r="CP23" s="37"/>
      <c r="CQ23" s="36"/>
      <c r="CR23" s="37"/>
      <c r="CS23" s="36"/>
      <c r="CT23" s="37"/>
      <c r="CU23" s="36"/>
      <c r="CV23" s="37"/>
      <c r="CW23" s="36"/>
      <c r="CX23" s="37"/>
      <c r="CY23" s="36" t="n">
        <f aca="false">CW23+CU23+CS23+CQ23+CO23+CM23+CK23+CI23+CG23+CE23+CC23+CA23+BY23+BW23+BU23+BS23+BQ23+BO23+BM23+BK23+BI23+BG23+BE23+BC23+BA23+AY23+AW23+AU23+AS23+AQ23+AO23+AM23+AK23+AI23+AG23+AE23+AC23+AA23+Y23+W23+U23+S23+Q23+O23+M23+K23+I23+G23</f>
        <v>0</v>
      </c>
      <c r="CZ23" s="37" t="n">
        <f aca="false">(G23*H23)+(I23*J23)+(K23*L23)+(M23*N23)+(O23*P23)+(Q23*R23)+(S23*T23)+(U23*V23)+(W23*X23)+(Y23*Z23)+AA23*AB23+AC23*AD23+AE23*AF23+AG23*AH23+AI23*AJ23+AK23*AL23+AM23*AN23+AO23*AP23+AQ23*AR23+AS23*AT23+AU23*AV23+AW23*AX23+AY23*AZ23+BA23*BB23+BC23*BD23+BE23*BF23+BG23*BH23+BI23*BJ23+BK23*BL23+BM23*BN23+BO23*BP23+BQ23*BR23+BS23*BT23+BU23*BV23+BW23*BX23+BY23*BZ23+CA23*CB23+CC23*CD23+CE23*CF23+CG23*CH23+CI23*CJ23+CK23*CL23+CM23*CN23+CO23*CP23+CQ23*CR23+CS23*CT23+CU23*CV23+CW23*CX23</f>
        <v>0</v>
      </c>
    </row>
    <row r="24" customFormat="false" ht="12.75" hidden="false" customHeight="false" outlineLevel="0" collapsed="false">
      <c r="A24" s="50" t="n">
        <v>18</v>
      </c>
      <c r="B24" s="47" t="n">
        <f aca="false">'martie 2011'!B24</f>
        <v>0</v>
      </c>
      <c r="C24" s="48" t="n">
        <f aca="false">'martie 2011'!C24</f>
        <v>0</v>
      </c>
      <c r="D24" s="49" t="n">
        <f aca="false">'martie 2011'!D24</f>
        <v>0</v>
      </c>
      <c r="E24" s="47" t="n">
        <f aca="false">'martie 2011'!E24</f>
        <v>0</v>
      </c>
      <c r="F24" s="49" t="n">
        <f aca="false">'martie 2011'!F24</f>
        <v>0</v>
      </c>
      <c r="G24" s="36"/>
      <c r="H24" s="37"/>
      <c r="I24" s="36"/>
      <c r="J24" s="37"/>
      <c r="K24" s="36"/>
      <c r="L24" s="37"/>
      <c r="M24" s="36"/>
      <c r="N24" s="37"/>
      <c r="O24" s="36"/>
      <c r="P24" s="37"/>
      <c r="Q24" s="36"/>
      <c r="R24" s="37"/>
      <c r="S24" s="36"/>
      <c r="T24" s="37"/>
      <c r="U24" s="36"/>
      <c r="V24" s="37"/>
      <c r="W24" s="36"/>
      <c r="X24" s="37"/>
      <c r="Y24" s="36"/>
      <c r="Z24" s="37"/>
      <c r="AA24" s="36"/>
      <c r="AB24" s="37"/>
      <c r="AC24" s="36"/>
      <c r="AD24" s="37"/>
      <c r="AE24" s="36"/>
      <c r="AF24" s="37"/>
      <c r="AG24" s="36"/>
      <c r="AH24" s="37"/>
      <c r="AI24" s="36"/>
      <c r="AJ24" s="37"/>
      <c r="AK24" s="36"/>
      <c r="AL24" s="37"/>
      <c r="AM24" s="36"/>
      <c r="AN24" s="37"/>
      <c r="AO24" s="36"/>
      <c r="AP24" s="37"/>
      <c r="AQ24" s="36"/>
      <c r="AR24" s="37"/>
      <c r="AS24" s="36"/>
      <c r="AT24" s="37"/>
      <c r="AU24" s="36"/>
      <c r="AV24" s="37"/>
      <c r="AW24" s="36"/>
      <c r="AX24" s="37"/>
      <c r="AY24" s="36"/>
      <c r="AZ24" s="37"/>
      <c r="BA24" s="36"/>
      <c r="BB24" s="37"/>
      <c r="BC24" s="36"/>
      <c r="BD24" s="37"/>
      <c r="BE24" s="36"/>
      <c r="BF24" s="37"/>
      <c r="BG24" s="36"/>
      <c r="BH24" s="37"/>
      <c r="BI24" s="36"/>
      <c r="BJ24" s="37"/>
      <c r="BK24" s="36"/>
      <c r="BL24" s="37"/>
      <c r="BM24" s="36"/>
      <c r="BN24" s="37"/>
      <c r="BO24" s="36"/>
      <c r="BP24" s="37"/>
      <c r="BQ24" s="36"/>
      <c r="BR24" s="37"/>
      <c r="BS24" s="36"/>
      <c r="BT24" s="37"/>
      <c r="BU24" s="36"/>
      <c r="BV24" s="37"/>
      <c r="BW24" s="36"/>
      <c r="BX24" s="37"/>
      <c r="BY24" s="36"/>
      <c r="BZ24" s="37"/>
      <c r="CA24" s="36"/>
      <c r="CB24" s="37"/>
      <c r="CC24" s="36"/>
      <c r="CD24" s="37"/>
      <c r="CE24" s="36"/>
      <c r="CF24" s="37"/>
      <c r="CG24" s="36"/>
      <c r="CH24" s="37"/>
      <c r="CI24" s="36"/>
      <c r="CJ24" s="37"/>
      <c r="CK24" s="36"/>
      <c r="CL24" s="37"/>
      <c r="CM24" s="36"/>
      <c r="CN24" s="37"/>
      <c r="CO24" s="36"/>
      <c r="CP24" s="37"/>
      <c r="CQ24" s="36"/>
      <c r="CR24" s="37"/>
      <c r="CS24" s="36"/>
      <c r="CT24" s="37"/>
      <c r="CU24" s="36"/>
      <c r="CV24" s="37"/>
      <c r="CW24" s="36"/>
      <c r="CX24" s="37"/>
      <c r="CY24" s="36" t="n">
        <f aca="false">CW24+CU24+CS24+CQ24+CO24+CM24+CK24+CI24+CG24+CE24+CC24+CA24+BY24+BW24+BU24+BS24+BQ24+BO24+BM24+BK24+BI24+BG24+BE24+BC24+BA24+AY24+AW24+AU24+AS24+AQ24+AO24+AM24+AK24+AI24+AG24+AE24+AC24+AA24+Y24+W24+U24+S24+Q24+O24+M24+K24+I24+G24</f>
        <v>0</v>
      </c>
      <c r="CZ24" s="37" t="n">
        <f aca="false">(G24*H24)+(I24*J24)+(K24*L24)+(M24*N24)+(O24*P24)+(Q24*R24)+(S24*T24)+(U24*V24)+(W24*X24)+(Y24*Z24)+AA24*AB24+AC24*AD24+AE24*AF24+AG24*AH24+AI24*AJ24+AK24*AL24+AM24*AN24+AO24*AP24+AQ24*AR24+AS24*AT24+AU24*AV24+AW24*AX24+AY24*AZ24+BA24*BB24+BC24*BD24+BE24*BF24+BG24*BH24+BI24*BJ24+BK24*BL24+BM24*BN24+BO24*BP24+BQ24*BR24+BS24*BT24+BU24*BV24+BW24*BX24+BY24*BZ24+CA24*CB24+CC24*CD24+CE24*CF24+CG24*CH24+CI24*CJ24+CK24*CL24+CM24*CN24+CO24*CP24+CQ24*CR24+CS24*CT24+CU24*CV24+CW24*CX24</f>
        <v>0</v>
      </c>
    </row>
    <row r="25" customFormat="false" ht="12.75" hidden="false" customHeight="false" outlineLevel="0" collapsed="false">
      <c r="A25" s="50" t="n">
        <v>19</v>
      </c>
      <c r="B25" s="47" t="n">
        <f aca="false">'martie 2011'!B25</f>
        <v>0</v>
      </c>
      <c r="C25" s="48" t="n">
        <f aca="false">'martie 2011'!C25</f>
        <v>0</v>
      </c>
      <c r="D25" s="49" t="n">
        <f aca="false">'martie 2011'!D25</f>
        <v>0</v>
      </c>
      <c r="E25" s="47" t="n">
        <f aca="false">'martie 2011'!E25</f>
        <v>0</v>
      </c>
      <c r="F25" s="49" t="n">
        <f aca="false">'martie 2011'!F25</f>
        <v>0</v>
      </c>
      <c r="G25" s="36"/>
      <c r="H25" s="37"/>
      <c r="I25" s="36"/>
      <c r="J25" s="37"/>
      <c r="K25" s="36"/>
      <c r="L25" s="37"/>
      <c r="M25" s="36"/>
      <c r="N25" s="37"/>
      <c r="O25" s="36"/>
      <c r="P25" s="37"/>
      <c r="Q25" s="36"/>
      <c r="R25" s="37"/>
      <c r="S25" s="36"/>
      <c r="T25" s="37"/>
      <c r="U25" s="36"/>
      <c r="V25" s="37"/>
      <c r="W25" s="36"/>
      <c r="X25" s="37"/>
      <c r="Y25" s="36"/>
      <c r="Z25" s="37"/>
      <c r="AA25" s="36"/>
      <c r="AB25" s="37"/>
      <c r="AC25" s="36"/>
      <c r="AD25" s="37"/>
      <c r="AE25" s="36"/>
      <c r="AF25" s="37"/>
      <c r="AG25" s="36"/>
      <c r="AH25" s="37"/>
      <c r="AI25" s="36"/>
      <c r="AJ25" s="37"/>
      <c r="AK25" s="36"/>
      <c r="AL25" s="37"/>
      <c r="AM25" s="36"/>
      <c r="AN25" s="37"/>
      <c r="AO25" s="36"/>
      <c r="AP25" s="37"/>
      <c r="AQ25" s="36"/>
      <c r="AR25" s="37"/>
      <c r="AS25" s="36"/>
      <c r="AT25" s="37"/>
      <c r="AU25" s="36"/>
      <c r="AV25" s="37"/>
      <c r="AW25" s="36"/>
      <c r="AX25" s="37"/>
      <c r="AY25" s="36"/>
      <c r="AZ25" s="37"/>
      <c r="BA25" s="36"/>
      <c r="BB25" s="37"/>
      <c r="BC25" s="36"/>
      <c r="BD25" s="37"/>
      <c r="BE25" s="36"/>
      <c r="BF25" s="37"/>
      <c r="BG25" s="36"/>
      <c r="BH25" s="37"/>
      <c r="BI25" s="36"/>
      <c r="BJ25" s="37"/>
      <c r="BK25" s="36"/>
      <c r="BL25" s="37"/>
      <c r="BM25" s="36"/>
      <c r="BN25" s="37"/>
      <c r="BO25" s="36"/>
      <c r="BP25" s="37"/>
      <c r="BQ25" s="36"/>
      <c r="BR25" s="37"/>
      <c r="BS25" s="36"/>
      <c r="BT25" s="37"/>
      <c r="BU25" s="36"/>
      <c r="BV25" s="37"/>
      <c r="BW25" s="36"/>
      <c r="BX25" s="37"/>
      <c r="BY25" s="36"/>
      <c r="BZ25" s="37"/>
      <c r="CA25" s="36"/>
      <c r="CB25" s="37"/>
      <c r="CC25" s="36"/>
      <c r="CD25" s="37"/>
      <c r="CE25" s="36"/>
      <c r="CF25" s="37"/>
      <c r="CG25" s="36"/>
      <c r="CH25" s="37"/>
      <c r="CI25" s="36"/>
      <c r="CJ25" s="37"/>
      <c r="CK25" s="36"/>
      <c r="CL25" s="37"/>
      <c r="CM25" s="36"/>
      <c r="CN25" s="37"/>
      <c r="CO25" s="36"/>
      <c r="CP25" s="37"/>
      <c r="CQ25" s="36"/>
      <c r="CR25" s="37"/>
      <c r="CS25" s="36"/>
      <c r="CT25" s="37"/>
      <c r="CU25" s="36"/>
      <c r="CV25" s="37"/>
      <c r="CW25" s="36"/>
      <c r="CX25" s="37"/>
      <c r="CY25" s="36" t="n">
        <f aca="false">CW25+CU25+CS25+CQ25+CO25+CM25+CK25+CI25+CG25+CE25+CC25+CA25+BY25+BW25+BU25+BS25+BQ25+BO25+BM25+BK25+BI25+BG25+BE25+BC25+BA25+AY25+AW25+AU25+AS25+AQ25+AO25+AM25+AK25+AI25+AG25+AE25+AC25+AA25+Y25+W25+U25+S25+Q25+O25+M25+K25+I25+G25</f>
        <v>0</v>
      </c>
      <c r="CZ25" s="37" t="n">
        <f aca="false">(G25*H25)+(I25*J25)+(K25*L25)+(M25*N25)+(O25*P25)+(Q25*R25)+(S25*T25)+(U25*V25)+(W25*X25)+(Y25*Z25)+AA25*AB25+AC25*AD25+AE25*AF25+AG25*AH25+AI25*AJ25+AK25*AL25+AM25*AN25+AO25*AP25+AQ25*AR25+AS25*AT25+AU25*AV25+AW25*AX25+AY25*AZ25+BA25*BB25+BC25*BD25+BE25*BF25+BG25*BH25+BI25*BJ25+BK25*BL25+BM25*BN25+BO25*BP25+BQ25*BR25+BS25*BT25+BU25*BV25+BW25*BX25+BY25*BZ25+CA25*CB25+CC25*CD25+CE25*CF25+CG25*CH25+CI25*CJ25+CK25*CL25+CM25*CN25+CO25*CP25+CQ25*CR25+CS25*CT25+CU25*CV25+CW25*CX25</f>
        <v>0</v>
      </c>
    </row>
    <row r="26" customFormat="false" ht="12.75" hidden="false" customHeight="false" outlineLevel="0" collapsed="false">
      <c r="A26" s="50" t="n">
        <v>20</v>
      </c>
      <c r="B26" s="47" t="n">
        <f aca="false">'martie 2011'!B26</f>
        <v>0</v>
      </c>
      <c r="C26" s="48" t="n">
        <f aca="false">'martie 2011'!C26</f>
        <v>0</v>
      </c>
      <c r="D26" s="49" t="n">
        <f aca="false">'martie 2011'!D26</f>
        <v>0</v>
      </c>
      <c r="E26" s="47" t="n">
        <f aca="false">'martie 2011'!E26</f>
        <v>0</v>
      </c>
      <c r="F26" s="49" t="n">
        <f aca="false">'martie 2011'!F26</f>
        <v>0</v>
      </c>
      <c r="G26" s="36"/>
      <c r="H26" s="37"/>
      <c r="I26" s="36"/>
      <c r="J26" s="37"/>
      <c r="K26" s="36"/>
      <c r="L26" s="37"/>
      <c r="M26" s="36"/>
      <c r="N26" s="37"/>
      <c r="O26" s="36"/>
      <c r="P26" s="37"/>
      <c r="Q26" s="36"/>
      <c r="R26" s="37"/>
      <c r="S26" s="36"/>
      <c r="T26" s="37"/>
      <c r="U26" s="36"/>
      <c r="V26" s="37"/>
      <c r="W26" s="36"/>
      <c r="X26" s="37"/>
      <c r="Y26" s="36"/>
      <c r="Z26" s="37"/>
      <c r="AA26" s="36"/>
      <c r="AB26" s="37"/>
      <c r="AC26" s="36"/>
      <c r="AD26" s="37"/>
      <c r="AE26" s="36"/>
      <c r="AF26" s="37"/>
      <c r="AG26" s="36"/>
      <c r="AH26" s="37"/>
      <c r="AI26" s="36"/>
      <c r="AJ26" s="37"/>
      <c r="AK26" s="36"/>
      <c r="AL26" s="37"/>
      <c r="AM26" s="36"/>
      <c r="AN26" s="37"/>
      <c r="AO26" s="36"/>
      <c r="AP26" s="37"/>
      <c r="AQ26" s="36"/>
      <c r="AR26" s="37"/>
      <c r="AS26" s="36"/>
      <c r="AT26" s="37"/>
      <c r="AU26" s="36"/>
      <c r="AV26" s="37"/>
      <c r="AW26" s="36"/>
      <c r="AX26" s="37"/>
      <c r="AY26" s="36"/>
      <c r="AZ26" s="37"/>
      <c r="BA26" s="36"/>
      <c r="BB26" s="37"/>
      <c r="BC26" s="36"/>
      <c r="BD26" s="37"/>
      <c r="BE26" s="36"/>
      <c r="BF26" s="37"/>
      <c r="BG26" s="36"/>
      <c r="BH26" s="37"/>
      <c r="BI26" s="36"/>
      <c r="BJ26" s="37"/>
      <c r="BK26" s="36"/>
      <c r="BL26" s="37"/>
      <c r="BM26" s="36"/>
      <c r="BN26" s="37"/>
      <c r="BO26" s="36"/>
      <c r="BP26" s="37"/>
      <c r="BQ26" s="36"/>
      <c r="BR26" s="37"/>
      <c r="BS26" s="36"/>
      <c r="BT26" s="37"/>
      <c r="BU26" s="36"/>
      <c r="BV26" s="37"/>
      <c r="BW26" s="36"/>
      <c r="BX26" s="37"/>
      <c r="BY26" s="36"/>
      <c r="BZ26" s="37"/>
      <c r="CA26" s="36"/>
      <c r="CB26" s="37"/>
      <c r="CC26" s="36"/>
      <c r="CD26" s="37"/>
      <c r="CE26" s="36"/>
      <c r="CF26" s="37"/>
      <c r="CG26" s="36"/>
      <c r="CH26" s="37"/>
      <c r="CI26" s="36"/>
      <c r="CJ26" s="37"/>
      <c r="CK26" s="36"/>
      <c r="CL26" s="37"/>
      <c r="CM26" s="36"/>
      <c r="CN26" s="37"/>
      <c r="CO26" s="36"/>
      <c r="CP26" s="37"/>
      <c r="CQ26" s="36"/>
      <c r="CR26" s="37"/>
      <c r="CS26" s="36"/>
      <c r="CT26" s="37"/>
      <c r="CU26" s="36"/>
      <c r="CV26" s="37"/>
      <c r="CW26" s="36"/>
      <c r="CX26" s="37"/>
      <c r="CY26" s="36" t="n">
        <f aca="false">CW26+CU26+CS26+CQ26+CO26+CM26+CK26+CI26+CG26+CE26+CC26+CA26+BY26+BW26+BU26+BS26+BQ26+BO26+BM26+BK26+BI26+BG26+BE26+BC26+BA26+AY26+AW26+AU26+AS26+AQ26+AO26+AM26+AK26+AI26+AG26+AE26+AC26+AA26+Y26+W26+U26+S26+Q26+O26+M26+K26+I26+G26</f>
        <v>0</v>
      </c>
      <c r="CZ26" s="37" t="n">
        <f aca="false">(G26*H26)+(I26*J26)+(K26*L26)+(M26*N26)+(O26*P26)+(Q26*R26)+(S26*T26)+(U26*V26)+(W26*X26)+(Y26*Z26)+AA26*AB26+AC26*AD26+AE26*AF26+AG26*AH26+AI26*AJ26+AK26*AL26+AM26*AN26+AO26*AP26+AQ26*AR26+AS26*AT26+AU26*AV26+AW26*AX26+AY26*AZ26+BA26*BB26+BC26*BD26+BE26*BF26+BG26*BH26+BI26*BJ26+BK26*BL26+BM26*BN26+BO26*BP26+BQ26*BR26+BS26*BT26+BU26*BV26+BW26*BX26+BY26*BZ26+CA26*CB26+CC26*CD26+CE26*CF26+CG26*CH26+CI26*CJ26+CK26*CL26+CM26*CN26+CO26*CP26+CQ26*CR26+CS26*CT26+CU26*CV26+CW26*CX26</f>
        <v>0</v>
      </c>
    </row>
    <row r="27" customFormat="false" ht="12.75" hidden="false" customHeight="false" outlineLevel="0" collapsed="false">
      <c r="A27" s="50" t="n">
        <v>21</v>
      </c>
      <c r="B27" s="47" t="n">
        <f aca="false">'martie 2011'!B27</f>
        <v>0</v>
      </c>
      <c r="C27" s="48" t="n">
        <f aca="false">'martie 2011'!C27</f>
        <v>0</v>
      </c>
      <c r="D27" s="49" t="n">
        <f aca="false">'martie 2011'!D27</f>
        <v>0</v>
      </c>
      <c r="E27" s="47" t="n">
        <f aca="false">'martie 2011'!E27</f>
        <v>0</v>
      </c>
      <c r="F27" s="49" t="n">
        <f aca="false">'martie 2011'!F27</f>
        <v>0</v>
      </c>
      <c r="G27" s="36"/>
      <c r="H27" s="37"/>
      <c r="I27" s="36"/>
      <c r="J27" s="37"/>
      <c r="K27" s="36"/>
      <c r="L27" s="37"/>
      <c r="M27" s="36"/>
      <c r="N27" s="37"/>
      <c r="O27" s="36"/>
      <c r="P27" s="37"/>
      <c r="Q27" s="36"/>
      <c r="R27" s="37"/>
      <c r="S27" s="36"/>
      <c r="T27" s="37"/>
      <c r="U27" s="36"/>
      <c r="V27" s="37"/>
      <c r="W27" s="36"/>
      <c r="X27" s="37"/>
      <c r="Y27" s="36"/>
      <c r="Z27" s="37"/>
      <c r="AA27" s="36"/>
      <c r="AB27" s="37"/>
      <c r="AC27" s="36"/>
      <c r="AD27" s="37"/>
      <c r="AE27" s="36"/>
      <c r="AF27" s="37"/>
      <c r="AG27" s="36"/>
      <c r="AH27" s="37"/>
      <c r="AI27" s="36"/>
      <c r="AJ27" s="37"/>
      <c r="AK27" s="36"/>
      <c r="AL27" s="37"/>
      <c r="AM27" s="36"/>
      <c r="AN27" s="37"/>
      <c r="AO27" s="36"/>
      <c r="AP27" s="37"/>
      <c r="AQ27" s="36"/>
      <c r="AR27" s="37"/>
      <c r="AS27" s="36"/>
      <c r="AT27" s="37"/>
      <c r="AU27" s="36"/>
      <c r="AV27" s="37"/>
      <c r="AW27" s="36"/>
      <c r="AX27" s="37"/>
      <c r="AY27" s="36"/>
      <c r="AZ27" s="37"/>
      <c r="BA27" s="36"/>
      <c r="BB27" s="37"/>
      <c r="BC27" s="36"/>
      <c r="BD27" s="37"/>
      <c r="BE27" s="36"/>
      <c r="BF27" s="37"/>
      <c r="BG27" s="36"/>
      <c r="BH27" s="37"/>
      <c r="BI27" s="36"/>
      <c r="BJ27" s="37"/>
      <c r="BK27" s="36"/>
      <c r="BL27" s="37"/>
      <c r="BM27" s="36"/>
      <c r="BN27" s="37"/>
      <c r="BO27" s="36"/>
      <c r="BP27" s="37"/>
      <c r="BQ27" s="36"/>
      <c r="BR27" s="37"/>
      <c r="BS27" s="36"/>
      <c r="BT27" s="37"/>
      <c r="BU27" s="36"/>
      <c r="BV27" s="37"/>
      <c r="BW27" s="36"/>
      <c r="BX27" s="37"/>
      <c r="BY27" s="36"/>
      <c r="BZ27" s="37"/>
      <c r="CA27" s="36"/>
      <c r="CB27" s="37"/>
      <c r="CC27" s="36"/>
      <c r="CD27" s="37"/>
      <c r="CE27" s="36"/>
      <c r="CF27" s="37"/>
      <c r="CG27" s="36"/>
      <c r="CH27" s="37"/>
      <c r="CI27" s="36"/>
      <c r="CJ27" s="37"/>
      <c r="CK27" s="36"/>
      <c r="CL27" s="37"/>
      <c r="CM27" s="36"/>
      <c r="CN27" s="37"/>
      <c r="CO27" s="36"/>
      <c r="CP27" s="37"/>
      <c r="CQ27" s="36"/>
      <c r="CR27" s="37"/>
      <c r="CS27" s="36"/>
      <c r="CT27" s="37"/>
      <c r="CU27" s="36"/>
      <c r="CV27" s="37"/>
      <c r="CW27" s="36"/>
      <c r="CX27" s="37"/>
      <c r="CY27" s="36" t="n">
        <f aca="false">CW27+CU27+CS27+CQ27+CO27+CM27+CK27+CI27+CG27+CE27+CC27+CA27+BY27+BW27+BU27+BS27+BQ27+BO27+BM27+BK27+BI27+BG27+BE27+BC27+BA27+AY27+AW27+AU27+AS27+AQ27+AO27+AM27+AK27+AI27+AG27+AE27+AC27+AA27+Y27+W27+U27+S27+Q27+O27+M27+K27+I27+G27</f>
        <v>0</v>
      </c>
      <c r="CZ27" s="37" t="n">
        <f aca="false">(G27*H27)+(I27*J27)+(K27*L27)+(M27*N27)+(O27*P27)+(Q27*R27)+(S27*T27)+(U27*V27)+(W27*X27)+(Y27*Z27)+AA27*AB27+AC27*AD27+AE27*AF27+AG27*AH27+AI27*AJ27+AK27*AL27+AM27*AN27+AO27*AP27+AQ27*AR27+AS27*AT27+AU27*AV27+AW27*AX27+AY27*AZ27+BA27*BB27+BC27*BD27+BE27*BF27+BG27*BH27+BI27*BJ27+BK27*BL27+BM27*BN27+BO27*BP27+BQ27*BR27+BS27*BT27+BU27*BV27+BW27*BX27+BY27*BZ27+CA27*CB27+CC27*CD27+CE27*CF27+CG27*CH27+CI27*CJ27+CK27*CL27+CM27*CN27+CO27*CP27+CQ27*CR27+CS27*CT27+CU27*CV27+CW27*CX27</f>
        <v>0</v>
      </c>
    </row>
    <row r="28" customFormat="false" ht="12.75" hidden="false" customHeight="false" outlineLevel="0" collapsed="false">
      <c r="A28" s="50" t="n">
        <v>22</v>
      </c>
      <c r="B28" s="47" t="n">
        <f aca="false">'martie 2011'!B28</f>
        <v>0</v>
      </c>
      <c r="C28" s="48" t="n">
        <f aca="false">'martie 2011'!C28</f>
        <v>0</v>
      </c>
      <c r="D28" s="49" t="n">
        <f aca="false">'martie 2011'!D28</f>
        <v>0</v>
      </c>
      <c r="E28" s="47" t="n">
        <f aca="false">'martie 2011'!E28</f>
        <v>0</v>
      </c>
      <c r="F28" s="49" t="n">
        <f aca="false">'martie 2011'!F28</f>
        <v>0</v>
      </c>
      <c r="G28" s="36"/>
      <c r="H28" s="37"/>
      <c r="I28" s="36"/>
      <c r="J28" s="37"/>
      <c r="K28" s="36"/>
      <c r="L28" s="37"/>
      <c r="M28" s="36"/>
      <c r="N28" s="37"/>
      <c r="O28" s="36"/>
      <c r="P28" s="37"/>
      <c r="Q28" s="36"/>
      <c r="R28" s="37"/>
      <c r="S28" s="36"/>
      <c r="T28" s="37"/>
      <c r="U28" s="36"/>
      <c r="V28" s="37"/>
      <c r="W28" s="36"/>
      <c r="X28" s="37"/>
      <c r="Y28" s="36"/>
      <c r="Z28" s="37"/>
      <c r="AA28" s="36"/>
      <c r="AB28" s="37"/>
      <c r="AC28" s="36"/>
      <c r="AD28" s="37"/>
      <c r="AE28" s="36"/>
      <c r="AF28" s="37"/>
      <c r="AG28" s="36"/>
      <c r="AH28" s="37"/>
      <c r="AI28" s="36"/>
      <c r="AJ28" s="37"/>
      <c r="AK28" s="36"/>
      <c r="AL28" s="37"/>
      <c r="AM28" s="36"/>
      <c r="AN28" s="37"/>
      <c r="AO28" s="36"/>
      <c r="AP28" s="37"/>
      <c r="AQ28" s="36"/>
      <c r="AR28" s="37"/>
      <c r="AS28" s="36"/>
      <c r="AT28" s="37"/>
      <c r="AU28" s="36"/>
      <c r="AV28" s="37"/>
      <c r="AW28" s="36"/>
      <c r="AX28" s="37"/>
      <c r="AY28" s="36"/>
      <c r="AZ28" s="37"/>
      <c r="BA28" s="36"/>
      <c r="BB28" s="37"/>
      <c r="BC28" s="36"/>
      <c r="BD28" s="37"/>
      <c r="BE28" s="36"/>
      <c r="BF28" s="37"/>
      <c r="BG28" s="36"/>
      <c r="BH28" s="37"/>
      <c r="BI28" s="36"/>
      <c r="BJ28" s="37"/>
      <c r="BK28" s="36"/>
      <c r="BL28" s="37"/>
      <c r="BM28" s="36"/>
      <c r="BN28" s="37"/>
      <c r="BO28" s="36"/>
      <c r="BP28" s="37"/>
      <c r="BQ28" s="36"/>
      <c r="BR28" s="37"/>
      <c r="BS28" s="36"/>
      <c r="BT28" s="37"/>
      <c r="BU28" s="36"/>
      <c r="BV28" s="37"/>
      <c r="BW28" s="36"/>
      <c r="BX28" s="37"/>
      <c r="BY28" s="36"/>
      <c r="BZ28" s="37"/>
      <c r="CA28" s="36"/>
      <c r="CB28" s="37"/>
      <c r="CC28" s="36"/>
      <c r="CD28" s="37"/>
      <c r="CE28" s="36"/>
      <c r="CF28" s="37"/>
      <c r="CG28" s="36"/>
      <c r="CH28" s="37"/>
      <c r="CI28" s="36"/>
      <c r="CJ28" s="37"/>
      <c r="CK28" s="36"/>
      <c r="CL28" s="37"/>
      <c r="CM28" s="36"/>
      <c r="CN28" s="37"/>
      <c r="CO28" s="36"/>
      <c r="CP28" s="37"/>
      <c r="CQ28" s="36"/>
      <c r="CR28" s="37"/>
      <c r="CS28" s="36"/>
      <c r="CT28" s="37"/>
      <c r="CU28" s="36"/>
      <c r="CV28" s="37"/>
      <c r="CW28" s="36"/>
      <c r="CX28" s="37"/>
      <c r="CY28" s="36" t="n">
        <f aca="false">CW28+CU28+CS28+CQ28+CO28+CM28+CK28+CI28+CG28+CE28+CC28+CA28+BY28+BW28+BU28+BS28+BQ28+BO28+BM28+BK28+BI28+BG28+BE28+BC28+BA28+AY28+AW28+AU28+AS28+AQ28+AO28+AM28+AK28+AI28+AG28+AE28+AC28+AA28+Y28+W28+U28+S28+Q28+O28+M28+K28+I28+G28</f>
        <v>0</v>
      </c>
      <c r="CZ28" s="37" t="n">
        <f aca="false">(G28*H28)+(I28*J28)+(K28*L28)+(M28*N28)+(O28*P28)+(Q28*R28)+(S28*T28)+(U28*V28)+(W28*X28)+(Y28*Z28)+AA28*AB28+AC28*AD28+AE28*AF28+AG28*AH28+AI28*AJ28+AK28*AL28+AM28*AN28+AO28*AP28+AQ28*AR28+AS28*AT28+AU28*AV28+AW28*AX28+AY28*AZ28+BA28*BB28+BC28*BD28+BE28*BF28+BG28*BH28+BI28*BJ28+BK28*BL28+BM28*BN28+BO28*BP28+BQ28*BR28+BS28*BT28+BU28*BV28+BW28*BX28+BY28*BZ28+CA28*CB28+CC28*CD28+CE28*CF28+CG28*CH28+CI28*CJ28+CK28*CL28+CM28*CN28+CO28*CP28+CQ28*CR28+CS28*CT28+CU28*CV28+CW28*CX28</f>
        <v>0</v>
      </c>
    </row>
    <row r="29" customFormat="false" ht="12.75" hidden="false" customHeight="false" outlineLevel="0" collapsed="false">
      <c r="A29" s="50" t="n">
        <v>23</v>
      </c>
      <c r="B29" s="47" t="n">
        <f aca="false">'martie 2011'!B29</f>
        <v>0</v>
      </c>
      <c r="C29" s="48" t="n">
        <f aca="false">'martie 2011'!C29</f>
        <v>0</v>
      </c>
      <c r="D29" s="49" t="n">
        <f aca="false">'martie 2011'!D29</f>
        <v>0</v>
      </c>
      <c r="E29" s="47" t="n">
        <f aca="false">'martie 2011'!E29</f>
        <v>0</v>
      </c>
      <c r="F29" s="49" t="n">
        <f aca="false">'martie 2011'!F29</f>
        <v>0</v>
      </c>
      <c r="G29" s="36"/>
      <c r="H29" s="37"/>
      <c r="I29" s="36"/>
      <c r="J29" s="37"/>
      <c r="K29" s="36"/>
      <c r="L29" s="37"/>
      <c r="M29" s="36"/>
      <c r="N29" s="37"/>
      <c r="O29" s="36"/>
      <c r="P29" s="37"/>
      <c r="Q29" s="36"/>
      <c r="R29" s="37"/>
      <c r="S29" s="36"/>
      <c r="T29" s="37"/>
      <c r="U29" s="36"/>
      <c r="V29" s="37"/>
      <c r="W29" s="36"/>
      <c r="X29" s="37"/>
      <c r="Y29" s="36"/>
      <c r="Z29" s="37"/>
      <c r="AA29" s="36"/>
      <c r="AB29" s="37"/>
      <c r="AC29" s="36"/>
      <c r="AD29" s="37"/>
      <c r="AE29" s="36"/>
      <c r="AF29" s="37"/>
      <c r="AG29" s="36"/>
      <c r="AH29" s="37"/>
      <c r="AI29" s="36"/>
      <c r="AJ29" s="37"/>
      <c r="AK29" s="36"/>
      <c r="AL29" s="37"/>
      <c r="AM29" s="36"/>
      <c r="AN29" s="37"/>
      <c r="AO29" s="36"/>
      <c r="AP29" s="37"/>
      <c r="AQ29" s="36"/>
      <c r="AR29" s="37"/>
      <c r="AS29" s="36"/>
      <c r="AT29" s="37"/>
      <c r="AU29" s="36"/>
      <c r="AV29" s="37"/>
      <c r="AW29" s="36"/>
      <c r="AX29" s="37"/>
      <c r="AY29" s="36"/>
      <c r="AZ29" s="37"/>
      <c r="BA29" s="36"/>
      <c r="BB29" s="37"/>
      <c r="BC29" s="36"/>
      <c r="BD29" s="37"/>
      <c r="BE29" s="36"/>
      <c r="BF29" s="37"/>
      <c r="BG29" s="36"/>
      <c r="BH29" s="37"/>
      <c r="BI29" s="36"/>
      <c r="BJ29" s="37"/>
      <c r="BK29" s="36"/>
      <c r="BL29" s="37"/>
      <c r="BM29" s="36"/>
      <c r="BN29" s="37"/>
      <c r="BO29" s="36"/>
      <c r="BP29" s="37"/>
      <c r="BQ29" s="36"/>
      <c r="BR29" s="37"/>
      <c r="BS29" s="36"/>
      <c r="BT29" s="37"/>
      <c r="BU29" s="36"/>
      <c r="BV29" s="37"/>
      <c r="BW29" s="36"/>
      <c r="BX29" s="37"/>
      <c r="BY29" s="36"/>
      <c r="BZ29" s="37"/>
      <c r="CA29" s="36"/>
      <c r="CB29" s="37"/>
      <c r="CC29" s="36"/>
      <c r="CD29" s="37"/>
      <c r="CE29" s="36"/>
      <c r="CF29" s="37"/>
      <c r="CG29" s="36"/>
      <c r="CH29" s="37"/>
      <c r="CI29" s="36"/>
      <c r="CJ29" s="37"/>
      <c r="CK29" s="36"/>
      <c r="CL29" s="37"/>
      <c r="CM29" s="36"/>
      <c r="CN29" s="37"/>
      <c r="CO29" s="36"/>
      <c r="CP29" s="37"/>
      <c r="CQ29" s="36"/>
      <c r="CR29" s="37"/>
      <c r="CS29" s="36"/>
      <c r="CT29" s="37"/>
      <c r="CU29" s="36"/>
      <c r="CV29" s="37"/>
      <c r="CW29" s="36"/>
      <c r="CX29" s="37"/>
      <c r="CY29" s="36" t="n">
        <f aca="false">CW29+CU29+CS29+CQ29+CO29+CM29+CK29+CI29+CG29+CE29+CC29+CA29+BY29+BW29+BU29+BS29+BQ29+BO29+BM29+BK29+BI29+BG29+BE29+BC29+BA29+AY29+AW29+AU29+AS29+AQ29+AO29+AM29+AK29+AI29+AG29+AE29+AC29+AA29+Y29+W29+U29+S29+Q29+O29+M29+K29+I29+G29</f>
        <v>0</v>
      </c>
      <c r="CZ29" s="37" t="n">
        <f aca="false">(G29*H29)+(I29*J29)+(K29*L29)+(M29*N29)+(O29*P29)+(Q29*R29)+(S29*T29)+(U29*V29)+(W29*X29)+(Y29*Z29)+AA29*AB29+AC29*AD29+AE29*AF29+AG29*AH29+AI29*AJ29+AK29*AL29+AM29*AN29+AO29*AP29+AQ29*AR29+AS29*AT29+AU29*AV29+AW29*AX29+AY29*AZ29+BA29*BB29+BC29*BD29+BE29*BF29+BG29*BH29+BI29*BJ29+BK29*BL29+BM29*BN29+BO29*BP29+BQ29*BR29+BS29*BT29+BU29*BV29+BW29*BX29+BY29*BZ29+CA29*CB29+CC29*CD29+CE29*CF29+CG29*CH29+CI29*CJ29+CK29*CL29+CM29*CN29+CO29*CP29+CQ29*CR29+CS29*CT29+CU29*CV29+CW29*CX29</f>
        <v>0</v>
      </c>
    </row>
    <row r="30" customFormat="false" ht="12.75" hidden="false" customHeight="false" outlineLevel="0" collapsed="false">
      <c r="A30" s="50" t="n">
        <v>24</v>
      </c>
      <c r="B30" s="47" t="n">
        <f aca="false">'martie 2011'!B30</f>
        <v>0</v>
      </c>
      <c r="C30" s="48" t="n">
        <f aca="false">'martie 2011'!C30</f>
        <v>0</v>
      </c>
      <c r="D30" s="49" t="n">
        <f aca="false">'martie 2011'!D30</f>
        <v>0</v>
      </c>
      <c r="E30" s="47" t="n">
        <f aca="false">'martie 2011'!E30</f>
        <v>0</v>
      </c>
      <c r="F30" s="49" t="n">
        <f aca="false">'martie 2011'!F30</f>
        <v>0</v>
      </c>
      <c r="G30" s="36"/>
      <c r="H30" s="37"/>
      <c r="I30" s="36"/>
      <c r="J30" s="37"/>
      <c r="K30" s="36"/>
      <c r="L30" s="37"/>
      <c r="M30" s="36"/>
      <c r="N30" s="37"/>
      <c r="O30" s="36"/>
      <c r="P30" s="37"/>
      <c r="Q30" s="36"/>
      <c r="R30" s="37"/>
      <c r="S30" s="36"/>
      <c r="T30" s="37"/>
      <c r="U30" s="36"/>
      <c r="V30" s="37"/>
      <c r="W30" s="36"/>
      <c r="X30" s="37"/>
      <c r="Y30" s="36"/>
      <c r="Z30" s="37"/>
      <c r="AA30" s="36"/>
      <c r="AB30" s="37"/>
      <c r="AC30" s="36"/>
      <c r="AD30" s="37"/>
      <c r="AE30" s="36"/>
      <c r="AF30" s="37"/>
      <c r="AG30" s="36"/>
      <c r="AH30" s="37"/>
      <c r="AI30" s="36"/>
      <c r="AJ30" s="37"/>
      <c r="AK30" s="36"/>
      <c r="AL30" s="37"/>
      <c r="AM30" s="36"/>
      <c r="AN30" s="37"/>
      <c r="AO30" s="36"/>
      <c r="AP30" s="37"/>
      <c r="AQ30" s="36"/>
      <c r="AR30" s="37"/>
      <c r="AS30" s="36"/>
      <c r="AT30" s="37"/>
      <c r="AU30" s="36"/>
      <c r="AV30" s="37"/>
      <c r="AW30" s="36"/>
      <c r="AX30" s="37"/>
      <c r="AY30" s="36"/>
      <c r="AZ30" s="37"/>
      <c r="BA30" s="36"/>
      <c r="BB30" s="37"/>
      <c r="BC30" s="36"/>
      <c r="BD30" s="37"/>
      <c r="BE30" s="36"/>
      <c r="BF30" s="37"/>
      <c r="BG30" s="36"/>
      <c r="BH30" s="37"/>
      <c r="BI30" s="36"/>
      <c r="BJ30" s="37"/>
      <c r="BK30" s="36"/>
      <c r="BL30" s="37"/>
      <c r="BM30" s="36"/>
      <c r="BN30" s="37"/>
      <c r="BO30" s="36"/>
      <c r="BP30" s="37"/>
      <c r="BQ30" s="36"/>
      <c r="BR30" s="37"/>
      <c r="BS30" s="36"/>
      <c r="BT30" s="37"/>
      <c r="BU30" s="36"/>
      <c r="BV30" s="37"/>
      <c r="BW30" s="36"/>
      <c r="BX30" s="37"/>
      <c r="BY30" s="36"/>
      <c r="BZ30" s="37"/>
      <c r="CA30" s="36"/>
      <c r="CB30" s="37"/>
      <c r="CC30" s="36"/>
      <c r="CD30" s="37"/>
      <c r="CE30" s="36"/>
      <c r="CF30" s="37"/>
      <c r="CG30" s="36"/>
      <c r="CH30" s="37"/>
      <c r="CI30" s="36"/>
      <c r="CJ30" s="37"/>
      <c r="CK30" s="36"/>
      <c r="CL30" s="37"/>
      <c r="CM30" s="36"/>
      <c r="CN30" s="37"/>
      <c r="CO30" s="36"/>
      <c r="CP30" s="37"/>
      <c r="CQ30" s="36"/>
      <c r="CR30" s="37"/>
      <c r="CS30" s="36"/>
      <c r="CT30" s="37"/>
      <c r="CU30" s="36"/>
      <c r="CV30" s="37"/>
      <c r="CW30" s="36"/>
      <c r="CX30" s="37"/>
      <c r="CY30" s="36" t="n">
        <f aca="false">CW30+CU30+CS30+CQ30+CO30+CM30+CK30+CI30+CG30+CE30+CC30+CA30+BY30+BW30+BU30+BS30+BQ30+BO30+BM30+BK30+BI30+BG30+BE30+BC30+BA30+AY30+AW30+AU30+AS30+AQ30+AO30+AM30+AK30+AI30+AG30+AE30+AC30+AA30+Y30+W30+U30+S30+Q30+O30+M30+K30+I30+G30</f>
        <v>0</v>
      </c>
      <c r="CZ30" s="37" t="n">
        <f aca="false">(G30*H30)+(I30*J30)+(K30*L30)+(M30*N30)+(O30*P30)+(Q30*R30)+(S30*T30)+(U30*V30)+(W30*X30)+(Y30*Z30)+AA30*AB30+AC30*AD30+AE30*AF30+AG30*AH30+AI30*AJ30+AK30*AL30+AM30*AN30+AO30*AP30+AQ30*AR30+AS30*AT30+AU30*AV30+AW30*AX30+AY30*AZ30+BA30*BB30+BC30*BD30+BE30*BF30+BG30*BH30+BI30*BJ30+BK30*BL30+BM30*BN30+BO30*BP30+BQ30*BR30+BS30*BT30+BU30*BV30+BW30*BX30+BY30*BZ30+CA30*CB30+CC30*CD30+CE30*CF30+CG30*CH30+CI30*CJ30+CK30*CL30+CM30*CN30+CO30*CP30+CQ30*CR30+CS30*CT30+CU30*CV30+CW30*CX30</f>
        <v>0</v>
      </c>
    </row>
    <row r="31" customFormat="false" ht="12.75" hidden="false" customHeight="false" outlineLevel="0" collapsed="false">
      <c r="A31" s="50" t="n">
        <v>25</v>
      </c>
      <c r="B31" s="47" t="n">
        <f aca="false">'martie 2011'!B31</f>
        <v>0</v>
      </c>
      <c r="C31" s="48" t="n">
        <f aca="false">'martie 2011'!C31</f>
        <v>0</v>
      </c>
      <c r="D31" s="49" t="n">
        <f aca="false">'martie 2011'!D31</f>
        <v>0</v>
      </c>
      <c r="E31" s="47" t="n">
        <f aca="false">'martie 2011'!E31</f>
        <v>0</v>
      </c>
      <c r="F31" s="49" t="n">
        <f aca="false">'martie 2011'!F31</f>
        <v>0</v>
      </c>
      <c r="G31" s="36"/>
      <c r="H31" s="37"/>
      <c r="I31" s="36"/>
      <c r="J31" s="37"/>
      <c r="K31" s="36"/>
      <c r="L31" s="37"/>
      <c r="M31" s="36"/>
      <c r="N31" s="37"/>
      <c r="O31" s="36"/>
      <c r="P31" s="37"/>
      <c r="Q31" s="36"/>
      <c r="R31" s="37"/>
      <c r="S31" s="36"/>
      <c r="T31" s="37"/>
      <c r="U31" s="36"/>
      <c r="V31" s="37"/>
      <c r="W31" s="36"/>
      <c r="X31" s="37"/>
      <c r="Y31" s="36"/>
      <c r="Z31" s="37"/>
      <c r="AA31" s="36"/>
      <c r="AB31" s="37"/>
      <c r="AC31" s="36"/>
      <c r="AD31" s="37"/>
      <c r="AE31" s="36"/>
      <c r="AF31" s="37"/>
      <c r="AG31" s="36"/>
      <c r="AH31" s="37"/>
      <c r="AI31" s="36"/>
      <c r="AJ31" s="37"/>
      <c r="AK31" s="36"/>
      <c r="AL31" s="37"/>
      <c r="AM31" s="36"/>
      <c r="AN31" s="37"/>
      <c r="AO31" s="36"/>
      <c r="AP31" s="37"/>
      <c r="AQ31" s="36"/>
      <c r="AR31" s="37"/>
      <c r="AS31" s="36"/>
      <c r="AT31" s="37"/>
      <c r="AU31" s="36"/>
      <c r="AV31" s="37"/>
      <c r="AW31" s="36"/>
      <c r="AX31" s="37"/>
      <c r="AY31" s="36"/>
      <c r="AZ31" s="37"/>
      <c r="BA31" s="36"/>
      <c r="BB31" s="37"/>
      <c r="BC31" s="36"/>
      <c r="BD31" s="37"/>
      <c r="BE31" s="36"/>
      <c r="BF31" s="37"/>
      <c r="BG31" s="36"/>
      <c r="BH31" s="37"/>
      <c r="BI31" s="36"/>
      <c r="BJ31" s="37"/>
      <c r="BK31" s="36"/>
      <c r="BL31" s="37"/>
      <c r="BM31" s="36"/>
      <c r="BN31" s="37"/>
      <c r="BO31" s="36"/>
      <c r="BP31" s="37"/>
      <c r="BQ31" s="36"/>
      <c r="BR31" s="37"/>
      <c r="BS31" s="36"/>
      <c r="BT31" s="37"/>
      <c r="BU31" s="36"/>
      <c r="BV31" s="37"/>
      <c r="BW31" s="36"/>
      <c r="BX31" s="37"/>
      <c r="BY31" s="36"/>
      <c r="BZ31" s="37"/>
      <c r="CA31" s="36"/>
      <c r="CB31" s="37"/>
      <c r="CC31" s="36"/>
      <c r="CD31" s="37"/>
      <c r="CE31" s="36"/>
      <c r="CF31" s="37"/>
      <c r="CG31" s="36"/>
      <c r="CH31" s="37"/>
      <c r="CI31" s="36"/>
      <c r="CJ31" s="37"/>
      <c r="CK31" s="36"/>
      <c r="CL31" s="37"/>
      <c r="CM31" s="36"/>
      <c r="CN31" s="37"/>
      <c r="CO31" s="36"/>
      <c r="CP31" s="37"/>
      <c r="CQ31" s="36"/>
      <c r="CR31" s="37"/>
      <c r="CS31" s="36"/>
      <c r="CT31" s="37"/>
      <c r="CU31" s="36"/>
      <c r="CV31" s="37"/>
      <c r="CW31" s="36"/>
      <c r="CX31" s="37"/>
      <c r="CY31" s="36" t="n">
        <f aca="false">CW31+CU31+CS31+CQ31+CO31+CM31+CK31+CI31+CG31+CE31+CC31+CA31+BY31+BW31+BU31+BS31+BQ31+BO31+BM31+BK31+BI31+BG31+BE31+BC31+BA31+AY31+AW31+AU31+AS31+AQ31+AO31+AM31+AK31+AI31+AG31+AE31+AC31+AA31+Y31+W31+U31+S31+Q31+O31+M31+K31+I31+G31</f>
        <v>0</v>
      </c>
      <c r="CZ31" s="37" t="n">
        <f aca="false">(G31*H31)+(I31*J31)+(K31*L31)+(M31*N31)+(O31*P31)+(Q31*R31)+(S31*T31)+(U31*V31)+(W31*X31)+(Y31*Z31)+AA31*AB31+AC31*AD31+AE31*AF31+AG31*AH31+AI31*AJ31+AK31*AL31+AM31*AN31+AO31*AP31+AQ31*AR31+AS31*AT31+AU31*AV31+AW31*AX31+AY31*AZ31+BA31*BB31+BC31*BD31+BE31*BF31+BG31*BH31+BI31*BJ31+BK31*BL31+BM31*BN31+BO31*BP31+BQ31*BR31+BS31*BT31+BU31*BV31+BW31*BX31+BY31*BZ31+CA31*CB31+CC31*CD31+CE31*CF31+CG31*CH31+CI31*CJ31+CK31*CL31+CM31*CN31+CO31*CP31+CQ31*CR31+CS31*CT31+CU31*CV31+CW31*CX31</f>
        <v>0</v>
      </c>
    </row>
    <row r="32" customFormat="false" ht="12.75" hidden="false" customHeight="false" outlineLevel="0" collapsed="false">
      <c r="A32" s="50" t="n">
        <v>26</v>
      </c>
      <c r="B32" s="47" t="n">
        <f aca="false">'martie 2011'!B32</f>
        <v>0</v>
      </c>
      <c r="C32" s="48" t="n">
        <f aca="false">'martie 2011'!C32</f>
        <v>0</v>
      </c>
      <c r="D32" s="49" t="n">
        <f aca="false">'martie 2011'!D32</f>
        <v>0</v>
      </c>
      <c r="E32" s="47" t="n">
        <f aca="false">'martie 2011'!E32</f>
        <v>0</v>
      </c>
      <c r="F32" s="49" t="n">
        <f aca="false">'martie 2011'!F32</f>
        <v>0</v>
      </c>
      <c r="G32" s="36"/>
      <c r="H32" s="37"/>
      <c r="I32" s="36"/>
      <c r="J32" s="37"/>
      <c r="K32" s="36"/>
      <c r="L32" s="37"/>
      <c r="M32" s="36"/>
      <c r="N32" s="37"/>
      <c r="O32" s="36"/>
      <c r="P32" s="37"/>
      <c r="Q32" s="36"/>
      <c r="R32" s="37"/>
      <c r="S32" s="36"/>
      <c r="T32" s="37"/>
      <c r="U32" s="36"/>
      <c r="V32" s="37"/>
      <c r="W32" s="36"/>
      <c r="X32" s="37"/>
      <c r="Y32" s="36"/>
      <c r="Z32" s="37"/>
      <c r="AA32" s="36"/>
      <c r="AB32" s="37"/>
      <c r="AC32" s="36"/>
      <c r="AD32" s="37"/>
      <c r="AE32" s="36"/>
      <c r="AF32" s="37"/>
      <c r="AG32" s="36"/>
      <c r="AH32" s="37"/>
      <c r="AI32" s="36"/>
      <c r="AJ32" s="37"/>
      <c r="AK32" s="36"/>
      <c r="AL32" s="37"/>
      <c r="AM32" s="36"/>
      <c r="AN32" s="37"/>
      <c r="AO32" s="36"/>
      <c r="AP32" s="37"/>
      <c r="AQ32" s="36"/>
      <c r="AR32" s="37"/>
      <c r="AS32" s="36"/>
      <c r="AT32" s="37"/>
      <c r="AU32" s="36"/>
      <c r="AV32" s="37"/>
      <c r="AW32" s="36"/>
      <c r="AX32" s="37"/>
      <c r="AY32" s="36"/>
      <c r="AZ32" s="37"/>
      <c r="BA32" s="36"/>
      <c r="BB32" s="37"/>
      <c r="BC32" s="36"/>
      <c r="BD32" s="37"/>
      <c r="BE32" s="36"/>
      <c r="BF32" s="37"/>
      <c r="BG32" s="36"/>
      <c r="BH32" s="37"/>
      <c r="BI32" s="36"/>
      <c r="BJ32" s="37"/>
      <c r="BK32" s="36"/>
      <c r="BL32" s="37"/>
      <c r="BM32" s="36"/>
      <c r="BN32" s="37"/>
      <c r="BO32" s="36"/>
      <c r="BP32" s="37"/>
      <c r="BQ32" s="36"/>
      <c r="BR32" s="37"/>
      <c r="BS32" s="36"/>
      <c r="BT32" s="37"/>
      <c r="BU32" s="36"/>
      <c r="BV32" s="37"/>
      <c r="BW32" s="36"/>
      <c r="BX32" s="37"/>
      <c r="BY32" s="36"/>
      <c r="BZ32" s="37"/>
      <c r="CA32" s="36"/>
      <c r="CB32" s="37"/>
      <c r="CC32" s="36"/>
      <c r="CD32" s="37"/>
      <c r="CE32" s="36"/>
      <c r="CF32" s="37"/>
      <c r="CG32" s="36"/>
      <c r="CH32" s="37"/>
      <c r="CI32" s="36"/>
      <c r="CJ32" s="37"/>
      <c r="CK32" s="36"/>
      <c r="CL32" s="37"/>
      <c r="CM32" s="36"/>
      <c r="CN32" s="37"/>
      <c r="CO32" s="36"/>
      <c r="CP32" s="37"/>
      <c r="CQ32" s="36"/>
      <c r="CR32" s="37"/>
      <c r="CS32" s="36"/>
      <c r="CT32" s="37"/>
      <c r="CU32" s="36"/>
      <c r="CV32" s="37"/>
      <c r="CW32" s="36"/>
      <c r="CX32" s="37"/>
      <c r="CY32" s="36" t="n">
        <f aca="false">CW32+CU32+CS32+CQ32+CO32+CM32+CK32+CI32+CG32+CE32+CC32+CA32+BY32+BW32+BU32+BS32+BQ32+BO32+BM32+BK32+BI32+BG32+BE32+BC32+BA32+AY32+AW32+AU32+AS32+AQ32+AO32+AM32+AK32+AI32+AG32+AE32+AC32+AA32+Y32+W32+U32+S32+Q32+O32+M32+K32+I32+G32</f>
        <v>0</v>
      </c>
      <c r="CZ32" s="37" t="n">
        <f aca="false">(G32*H32)+(I32*J32)+(K32*L32)+(M32*N32)+(O32*P32)+(Q32*R32)+(S32*T32)+(U32*V32)+(W32*X32)+(Y32*Z32)+AA32*AB32+AC32*AD32+AE32*AF32+AG32*AH32+AI32*AJ32+AK32*AL32+AM32*AN32+AO32*AP32+AQ32*AR32+AS32*AT32+AU32*AV32+AW32*AX32+AY32*AZ32+BA32*BB32+BC32*BD32+BE32*BF32+BG32*BH32+BI32*BJ32+BK32*BL32+BM32*BN32+BO32*BP32+BQ32*BR32+BS32*BT32+BU32*BV32+BW32*BX32+BY32*BZ32+CA32*CB32+CC32*CD32+CE32*CF32+CG32*CH32+CI32*CJ32+CK32*CL32+CM32*CN32+CO32*CP32+CQ32*CR32+CS32*CT32+CU32*CV32+CW32*CX32</f>
        <v>0</v>
      </c>
    </row>
    <row r="33" customFormat="false" ht="12.75" hidden="false" customHeight="false" outlineLevel="0" collapsed="false">
      <c r="A33" s="50" t="n">
        <v>27</v>
      </c>
      <c r="B33" s="47" t="n">
        <f aca="false">'martie 2011'!B33</f>
        <v>0</v>
      </c>
      <c r="C33" s="48" t="n">
        <f aca="false">'martie 2011'!C33</f>
        <v>0</v>
      </c>
      <c r="D33" s="49" t="n">
        <f aca="false">'martie 2011'!D33</f>
        <v>0</v>
      </c>
      <c r="E33" s="47" t="n">
        <f aca="false">'martie 2011'!E33</f>
        <v>0</v>
      </c>
      <c r="F33" s="49" t="n">
        <f aca="false">'martie 2011'!F33</f>
        <v>0</v>
      </c>
      <c r="G33" s="36"/>
      <c r="H33" s="37"/>
      <c r="I33" s="36"/>
      <c r="J33" s="37"/>
      <c r="K33" s="36"/>
      <c r="L33" s="37"/>
      <c r="M33" s="36"/>
      <c r="N33" s="37"/>
      <c r="O33" s="36"/>
      <c r="P33" s="37"/>
      <c r="Q33" s="36"/>
      <c r="R33" s="37"/>
      <c r="S33" s="36"/>
      <c r="T33" s="37"/>
      <c r="U33" s="36"/>
      <c r="V33" s="37"/>
      <c r="W33" s="36"/>
      <c r="X33" s="37"/>
      <c r="Y33" s="36"/>
      <c r="Z33" s="37"/>
      <c r="AA33" s="36"/>
      <c r="AB33" s="37"/>
      <c r="AC33" s="36"/>
      <c r="AD33" s="37"/>
      <c r="AE33" s="36"/>
      <c r="AF33" s="37"/>
      <c r="AG33" s="36"/>
      <c r="AH33" s="37"/>
      <c r="AI33" s="36"/>
      <c r="AJ33" s="37"/>
      <c r="AK33" s="36"/>
      <c r="AL33" s="37"/>
      <c r="AM33" s="36"/>
      <c r="AN33" s="37"/>
      <c r="AO33" s="36"/>
      <c r="AP33" s="37"/>
      <c r="AQ33" s="36"/>
      <c r="AR33" s="37"/>
      <c r="AS33" s="36"/>
      <c r="AT33" s="37"/>
      <c r="AU33" s="36"/>
      <c r="AV33" s="37"/>
      <c r="AW33" s="36"/>
      <c r="AX33" s="37"/>
      <c r="AY33" s="36"/>
      <c r="AZ33" s="37"/>
      <c r="BA33" s="36"/>
      <c r="BB33" s="37"/>
      <c r="BC33" s="36"/>
      <c r="BD33" s="37"/>
      <c r="BE33" s="36"/>
      <c r="BF33" s="37"/>
      <c r="BG33" s="36"/>
      <c r="BH33" s="37"/>
      <c r="BI33" s="36"/>
      <c r="BJ33" s="37"/>
      <c r="BK33" s="36"/>
      <c r="BL33" s="37"/>
      <c r="BM33" s="36"/>
      <c r="BN33" s="37"/>
      <c r="BO33" s="36"/>
      <c r="BP33" s="37"/>
      <c r="BQ33" s="36"/>
      <c r="BR33" s="37"/>
      <c r="BS33" s="36"/>
      <c r="BT33" s="37"/>
      <c r="BU33" s="36"/>
      <c r="BV33" s="37"/>
      <c r="BW33" s="36"/>
      <c r="BX33" s="37"/>
      <c r="BY33" s="36"/>
      <c r="BZ33" s="37"/>
      <c r="CA33" s="36"/>
      <c r="CB33" s="37"/>
      <c r="CC33" s="36"/>
      <c r="CD33" s="37"/>
      <c r="CE33" s="36"/>
      <c r="CF33" s="37"/>
      <c r="CG33" s="36"/>
      <c r="CH33" s="37"/>
      <c r="CI33" s="36"/>
      <c r="CJ33" s="37"/>
      <c r="CK33" s="36"/>
      <c r="CL33" s="37"/>
      <c r="CM33" s="36"/>
      <c r="CN33" s="37"/>
      <c r="CO33" s="36"/>
      <c r="CP33" s="37"/>
      <c r="CQ33" s="36"/>
      <c r="CR33" s="37"/>
      <c r="CS33" s="36"/>
      <c r="CT33" s="37"/>
      <c r="CU33" s="36"/>
      <c r="CV33" s="37"/>
      <c r="CW33" s="36"/>
      <c r="CX33" s="37"/>
      <c r="CY33" s="36" t="n">
        <f aca="false">CW33+CU33+CS33+CQ33+CO33+CM33+CK33+CI33+CG33+CE33+CC33+CA33+BY33+BW33+BU33+BS33+BQ33+BO33+BM33+BK33+BI33+BG33+BE33+BC33+BA33+AY33+AW33+AU33+AS33+AQ33+AO33+AM33+AK33+AI33+AG33+AE33+AC33+AA33+Y33+W33+U33+S33+Q33+O33+M33+K33+I33+G33</f>
        <v>0</v>
      </c>
      <c r="CZ33" s="37" t="n">
        <f aca="false">(G33*H33)+(I33*J33)+(K33*L33)+(M33*N33)+(O33*P33)+(Q33*R33)+(S33*T33)+(U33*V33)+(W33*X33)+(Y33*Z33)+AA33*AB33+AC33*AD33+AE33*AF33+AG33*AH33+AI33*AJ33+AK33*AL33+AM33*AN33+AO33*AP33+AQ33*AR33+AS33*AT33+AU33*AV33+AW33*AX33+AY33*AZ33+BA33*BB33+BC33*BD33+BE33*BF33+BG33*BH33+BI33*BJ33+BK33*BL33+BM33*BN33+BO33*BP33+BQ33*BR33+BS33*BT33+BU33*BV33+BW33*BX33+BY33*BZ33+CA33*CB33+CC33*CD33+CE33*CF33+CG33*CH33+CI33*CJ33+CK33*CL33+CM33*CN33+CO33*CP33+CQ33*CR33+CS33*CT33+CU33*CV33+CW33*CX33</f>
        <v>0</v>
      </c>
    </row>
    <row r="34" customFormat="false" ht="12.75" hidden="false" customHeight="false" outlineLevel="0" collapsed="false">
      <c r="A34" s="50" t="n">
        <v>28</v>
      </c>
      <c r="B34" s="47" t="n">
        <f aca="false">'martie 2011'!B34</f>
        <v>0</v>
      </c>
      <c r="C34" s="48" t="n">
        <f aca="false">'martie 2011'!C34</f>
        <v>0</v>
      </c>
      <c r="D34" s="49" t="n">
        <f aca="false">'martie 2011'!D34</f>
        <v>0</v>
      </c>
      <c r="E34" s="47" t="n">
        <f aca="false">'martie 2011'!E34</f>
        <v>0</v>
      </c>
      <c r="F34" s="49" t="n">
        <f aca="false">'martie 2011'!F34</f>
        <v>0</v>
      </c>
      <c r="G34" s="36"/>
      <c r="H34" s="37"/>
      <c r="I34" s="36"/>
      <c r="J34" s="37"/>
      <c r="K34" s="36"/>
      <c r="L34" s="37"/>
      <c r="M34" s="36"/>
      <c r="N34" s="37"/>
      <c r="O34" s="36"/>
      <c r="P34" s="37"/>
      <c r="Q34" s="36"/>
      <c r="R34" s="37"/>
      <c r="S34" s="36"/>
      <c r="T34" s="37"/>
      <c r="U34" s="36"/>
      <c r="V34" s="37"/>
      <c r="W34" s="36"/>
      <c r="X34" s="37"/>
      <c r="Y34" s="36"/>
      <c r="Z34" s="37"/>
      <c r="AA34" s="36"/>
      <c r="AB34" s="37"/>
      <c r="AC34" s="36"/>
      <c r="AD34" s="37"/>
      <c r="AE34" s="36"/>
      <c r="AF34" s="37"/>
      <c r="AG34" s="36"/>
      <c r="AH34" s="37"/>
      <c r="AI34" s="36"/>
      <c r="AJ34" s="37"/>
      <c r="AK34" s="36"/>
      <c r="AL34" s="37"/>
      <c r="AM34" s="36"/>
      <c r="AN34" s="37"/>
      <c r="AO34" s="36"/>
      <c r="AP34" s="37"/>
      <c r="AQ34" s="36"/>
      <c r="AR34" s="37"/>
      <c r="AS34" s="36"/>
      <c r="AT34" s="37"/>
      <c r="AU34" s="36"/>
      <c r="AV34" s="37"/>
      <c r="AW34" s="36"/>
      <c r="AX34" s="37"/>
      <c r="AY34" s="36"/>
      <c r="AZ34" s="37"/>
      <c r="BA34" s="36"/>
      <c r="BB34" s="37"/>
      <c r="BC34" s="36"/>
      <c r="BD34" s="37"/>
      <c r="BE34" s="36"/>
      <c r="BF34" s="37"/>
      <c r="BG34" s="36"/>
      <c r="BH34" s="37"/>
      <c r="BI34" s="36"/>
      <c r="BJ34" s="37"/>
      <c r="BK34" s="36"/>
      <c r="BL34" s="37"/>
      <c r="BM34" s="36"/>
      <c r="BN34" s="37"/>
      <c r="BO34" s="36"/>
      <c r="BP34" s="37"/>
      <c r="BQ34" s="36"/>
      <c r="BR34" s="37"/>
      <c r="BS34" s="36"/>
      <c r="BT34" s="37"/>
      <c r="BU34" s="36"/>
      <c r="BV34" s="37"/>
      <c r="BW34" s="36"/>
      <c r="BX34" s="37"/>
      <c r="BY34" s="36"/>
      <c r="BZ34" s="37"/>
      <c r="CA34" s="36"/>
      <c r="CB34" s="37"/>
      <c r="CC34" s="36"/>
      <c r="CD34" s="37"/>
      <c r="CE34" s="36"/>
      <c r="CF34" s="37"/>
      <c r="CG34" s="36"/>
      <c r="CH34" s="37"/>
      <c r="CI34" s="36"/>
      <c r="CJ34" s="37"/>
      <c r="CK34" s="36"/>
      <c r="CL34" s="37"/>
      <c r="CM34" s="36"/>
      <c r="CN34" s="37"/>
      <c r="CO34" s="36"/>
      <c r="CP34" s="37"/>
      <c r="CQ34" s="36"/>
      <c r="CR34" s="37"/>
      <c r="CS34" s="36"/>
      <c r="CT34" s="37"/>
      <c r="CU34" s="36"/>
      <c r="CV34" s="37"/>
      <c r="CW34" s="36"/>
      <c r="CX34" s="37"/>
      <c r="CY34" s="36" t="n">
        <f aca="false">CW34+CU34+CS34+CQ34+CO34+CM34+CK34+CI34+CG34+CE34+CC34+CA34+BY34+BW34+BU34+BS34+BQ34+BO34+BM34+BK34+BI34+BG34+BE34+BC34+BA34+AY34+AW34+AU34+AS34+AQ34+AO34+AM34+AK34+AI34+AG34+AE34+AC34+AA34+Y34+W34+U34+S34+Q34+O34+M34+K34+I34+G34</f>
        <v>0</v>
      </c>
      <c r="CZ34" s="37" t="n">
        <f aca="false">(G34*H34)+(I34*J34)+(K34*L34)+(M34*N34)+(O34*P34)+(Q34*R34)+(S34*T34)+(U34*V34)+(W34*X34)+(Y34*Z34)+AA34*AB34+AC34*AD34+AE34*AF34+AG34*AH34+AI34*AJ34+AK34*AL34+AM34*AN34+AO34*AP34+AQ34*AR34+AS34*AT34+AU34*AV34+AW34*AX34+AY34*AZ34+BA34*BB34+BC34*BD34+BE34*BF34+BG34*BH34+BI34*BJ34+BK34*BL34+BM34*BN34+BO34*BP34+BQ34*BR34+BS34*BT34+BU34*BV34+BW34*BX34+BY34*BZ34+CA34*CB34+CC34*CD34+CE34*CF34+CG34*CH34+CI34*CJ34+CK34*CL34+CM34*CN34+CO34*CP34+CQ34*CR34+CS34*CT34+CU34*CV34+CW34*CX34</f>
        <v>0</v>
      </c>
    </row>
    <row r="35" customFormat="false" ht="12.75" hidden="false" customHeight="false" outlineLevel="0" collapsed="false">
      <c r="A35" s="50" t="n">
        <v>29</v>
      </c>
      <c r="B35" s="47" t="n">
        <f aca="false">'martie 2011'!B35</f>
        <v>0</v>
      </c>
      <c r="C35" s="48" t="n">
        <f aca="false">'martie 2011'!C35</f>
        <v>0</v>
      </c>
      <c r="D35" s="49" t="n">
        <f aca="false">'martie 2011'!D35</f>
        <v>0</v>
      </c>
      <c r="E35" s="47" t="n">
        <f aca="false">'martie 2011'!E35</f>
        <v>0</v>
      </c>
      <c r="F35" s="49" t="n">
        <f aca="false">'martie 2011'!F35</f>
        <v>0</v>
      </c>
      <c r="G35" s="36"/>
      <c r="H35" s="37"/>
      <c r="I35" s="36"/>
      <c r="J35" s="37"/>
      <c r="K35" s="36"/>
      <c r="L35" s="37"/>
      <c r="M35" s="36"/>
      <c r="N35" s="37"/>
      <c r="O35" s="36"/>
      <c r="P35" s="37"/>
      <c r="Q35" s="36"/>
      <c r="R35" s="37"/>
      <c r="S35" s="36"/>
      <c r="T35" s="37"/>
      <c r="U35" s="36"/>
      <c r="V35" s="37"/>
      <c r="W35" s="36"/>
      <c r="X35" s="37"/>
      <c r="Y35" s="36"/>
      <c r="Z35" s="37"/>
      <c r="AA35" s="36"/>
      <c r="AB35" s="37"/>
      <c r="AC35" s="36"/>
      <c r="AD35" s="37"/>
      <c r="AE35" s="36"/>
      <c r="AF35" s="37"/>
      <c r="AG35" s="36"/>
      <c r="AH35" s="37"/>
      <c r="AI35" s="36"/>
      <c r="AJ35" s="37"/>
      <c r="AK35" s="36"/>
      <c r="AL35" s="37"/>
      <c r="AM35" s="36"/>
      <c r="AN35" s="37"/>
      <c r="AO35" s="36"/>
      <c r="AP35" s="37"/>
      <c r="AQ35" s="36"/>
      <c r="AR35" s="37"/>
      <c r="AS35" s="36"/>
      <c r="AT35" s="37"/>
      <c r="AU35" s="36"/>
      <c r="AV35" s="37"/>
      <c r="AW35" s="36"/>
      <c r="AX35" s="37"/>
      <c r="AY35" s="36"/>
      <c r="AZ35" s="37"/>
      <c r="BA35" s="36"/>
      <c r="BB35" s="37"/>
      <c r="BC35" s="36"/>
      <c r="BD35" s="37"/>
      <c r="BE35" s="36"/>
      <c r="BF35" s="37"/>
      <c r="BG35" s="36"/>
      <c r="BH35" s="37"/>
      <c r="BI35" s="36"/>
      <c r="BJ35" s="37"/>
      <c r="BK35" s="36"/>
      <c r="BL35" s="37"/>
      <c r="BM35" s="36"/>
      <c r="BN35" s="37"/>
      <c r="BO35" s="36"/>
      <c r="BP35" s="37"/>
      <c r="BQ35" s="36"/>
      <c r="BR35" s="37"/>
      <c r="BS35" s="36"/>
      <c r="BT35" s="37"/>
      <c r="BU35" s="36"/>
      <c r="BV35" s="37"/>
      <c r="BW35" s="36"/>
      <c r="BX35" s="37"/>
      <c r="BY35" s="36"/>
      <c r="BZ35" s="37"/>
      <c r="CA35" s="36"/>
      <c r="CB35" s="37"/>
      <c r="CC35" s="36"/>
      <c r="CD35" s="37"/>
      <c r="CE35" s="36"/>
      <c r="CF35" s="37"/>
      <c r="CG35" s="36"/>
      <c r="CH35" s="37"/>
      <c r="CI35" s="36"/>
      <c r="CJ35" s="37"/>
      <c r="CK35" s="36"/>
      <c r="CL35" s="37"/>
      <c r="CM35" s="36"/>
      <c r="CN35" s="37"/>
      <c r="CO35" s="36"/>
      <c r="CP35" s="37"/>
      <c r="CQ35" s="36"/>
      <c r="CR35" s="37"/>
      <c r="CS35" s="36"/>
      <c r="CT35" s="37"/>
      <c r="CU35" s="36"/>
      <c r="CV35" s="37"/>
      <c r="CW35" s="36"/>
      <c r="CX35" s="37"/>
      <c r="CY35" s="36" t="n">
        <f aca="false">CW35+CU35+CS35+CQ35+CO35+CM35+CK35+CI35+CG35+CE35+CC35+CA35+BY35+BW35+BU35+BS35+BQ35+BO35+BM35+BK35+BI35+BG35+BE35+BC35+BA35+AY35+AW35+AU35+AS35+AQ35+AO35+AM35+AK35+AI35+AG35+AE35+AC35+AA35+Y35+W35+U35+S35+Q35+O35+M35+K35+I35+G35</f>
        <v>0</v>
      </c>
      <c r="CZ35" s="37" t="n">
        <f aca="false">(G35*H35)+(I35*J35)+(K35*L35)+(M35*N35)+(O35*P35)+(Q35*R35)+(S35*T35)+(U35*V35)+(W35*X35)+(Y35*Z35)+AA35*AB35+AC35*AD35+AE35*AF35+AG35*AH35+AI35*AJ35+AK35*AL35+AM35*AN35+AO35*AP35+AQ35*AR35+AS35*AT35+AU35*AV35+AW35*AX35+AY35*AZ35+BA35*BB35+BC35*BD35+BE35*BF35+BG35*BH35+BI35*BJ35+BK35*BL35+BM35*BN35+BO35*BP35+BQ35*BR35+BS35*BT35+BU35*BV35+BW35*BX35+BY35*BZ35+CA35*CB35+CC35*CD35+CE35*CF35+CG35*CH35+CI35*CJ35+CK35*CL35+CM35*CN35+CO35*CP35+CQ35*CR35+CS35*CT35+CU35*CV35+CW35*CX35</f>
        <v>0</v>
      </c>
    </row>
    <row r="36" customFormat="false" ht="12.75" hidden="false" customHeight="false" outlineLevel="0" collapsed="false">
      <c r="A36" s="50" t="n">
        <v>30</v>
      </c>
      <c r="B36" s="47" t="n">
        <f aca="false">'martie 2011'!B36</f>
        <v>0</v>
      </c>
      <c r="C36" s="48" t="n">
        <f aca="false">'martie 2011'!C36</f>
        <v>0</v>
      </c>
      <c r="D36" s="49" t="n">
        <f aca="false">'martie 2011'!D36</f>
        <v>0</v>
      </c>
      <c r="E36" s="47" t="n">
        <f aca="false">'martie 2011'!E36</f>
        <v>0</v>
      </c>
      <c r="F36" s="49" t="n">
        <f aca="false">'martie 2011'!F36</f>
        <v>0</v>
      </c>
      <c r="G36" s="36"/>
      <c r="H36" s="37"/>
      <c r="I36" s="36"/>
      <c r="J36" s="37"/>
      <c r="K36" s="36"/>
      <c r="L36" s="37"/>
      <c r="M36" s="36"/>
      <c r="N36" s="37"/>
      <c r="O36" s="36"/>
      <c r="P36" s="37"/>
      <c r="Q36" s="36"/>
      <c r="R36" s="37"/>
      <c r="S36" s="36"/>
      <c r="T36" s="37"/>
      <c r="U36" s="36"/>
      <c r="V36" s="37"/>
      <c r="W36" s="36"/>
      <c r="X36" s="37"/>
      <c r="Y36" s="36"/>
      <c r="Z36" s="37"/>
      <c r="AA36" s="36"/>
      <c r="AB36" s="37"/>
      <c r="AC36" s="36"/>
      <c r="AD36" s="37"/>
      <c r="AE36" s="36"/>
      <c r="AF36" s="37"/>
      <c r="AG36" s="36"/>
      <c r="AH36" s="37"/>
      <c r="AI36" s="36"/>
      <c r="AJ36" s="37"/>
      <c r="AK36" s="36"/>
      <c r="AL36" s="37"/>
      <c r="AM36" s="36"/>
      <c r="AN36" s="37"/>
      <c r="AO36" s="36"/>
      <c r="AP36" s="37"/>
      <c r="AQ36" s="36"/>
      <c r="AR36" s="37"/>
      <c r="AS36" s="36"/>
      <c r="AT36" s="37"/>
      <c r="AU36" s="36"/>
      <c r="AV36" s="37"/>
      <c r="AW36" s="36"/>
      <c r="AX36" s="37"/>
      <c r="AY36" s="36"/>
      <c r="AZ36" s="37"/>
      <c r="BA36" s="36"/>
      <c r="BB36" s="37"/>
      <c r="BC36" s="36"/>
      <c r="BD36" s="37"/>
      <c r="BE36" s="36"/>
      <c r="BF36" s="37"/>
      <c r="BG36" s="36"/>
      <c r="BH36" s="37"/>
      <c r="BI36" s="36"/>
      <c r="BJ36" s="37"/>
      <c r="BK36" s="36"/>
      <c r="BL36" s="37"/>
      <c r="BM36" s="36"/>
      <c r="BN36" s="37"/>
      <c r="BO36" s="36"/>
      <c r="BP36" s="37"/>
      <c r="BQ36" s="36"/>
      <c r="BR36" s="37"/>
      <c r="BS36" s="36"/>
      <c r="BT36" s="37"/>
      <c r="BU36" s="36"/>
      <c r="BV36" s="37"/>
      <c r="BW36" s="36"/>
      <c r="BX36" s="37"/>
      <c r="BY36" s="36"/>
      <c r="BZ36" s="37"/>
      <c r="CA36" s="36"/>
      <c r="CB36" s="37"/>
      <c r="CC36" s="36"/>
      <c r="CD36" s="37"/>
      <c r="CE36" s="36"/>
      <c r="CF36" s="37"/>
      <c r="CG36" s="36"/>
      <c r="CH36" s="37"/>
      <c r="CI36" s="36"/>
      <c r="CJ36" s="37"/>
      <c r="CK36" s="36"/>
      <c r="CL36" s="37"/>
      <c r="CM36" s="36"/>
      <c r="CN36" s="37"/>
      <c r="CO36" s="36"/>
      <c r="CP36" s="37"/>
      <c r="CQ36" s="36"/>
      <c r="CR36" s="37"/>
      <c r="CS36" s="36"/>
      <c r="CT36" s="37"/>
      <c r="CU36" s="36"/>
      <c r="CV36" s="37"/>
      <c r="CW36" s="36"/>
      <c r="CX36" s="37"/>
      <c r="CY36" s="36" t="n">
        <f aca="false">CW36+CU36+CS36+CQ36+CO36+CM36+CK36+CI36+CG36+CE36+CC36+CA36+BY36+BW36+BU36+BS36+BQ36+BO36+BM36+BK36+BI36+BG36+BE36+BC36+BA36+AY36+AW36+AU36+AS36+AQ36+AO36+AM36+AK36+AI36+AG36+AE36+AC36+AA36+Y36+W36+U36+S36+Q36+O36+M36+K36+I36+G36</f>
        <v>0</v>
      </c>
      <c r="CZ36" s="37" t="n">
        <f aca="false">(G36*H36)+(I36*J36)+(K36*L36)+(M36*N36)+(O36*P36)+(Q36*R36)+(S36*T36)+(U36*V36)+(W36*X36)+(Y36*Z36)+AA36*AB36+AC36*AD36+AE36*AF36+AG36*AH36+AI36*AJ36+AK36*AL36+AM36*AN36+AO36*AP36+AQ36*AR36+AS36*AT36+AU36*AV36+AW36*AX36+AY36*AZ36+BA36*BB36+BC36*BD36+BE36*BF36+BG36*BH36+BI36*BJ36+BK36*BL36+BM36*BN36+BO36*BP36+BQ36*BR36+BS36*BT36+BU36*BV36+BW36*BX36+BY36*BZ36+CA36*CB36+CC36*CD36+CE36*CF36+CG36*CH36+CI36*CJ36+CK36*CL36+CM36*CN36+CO36*CP36+CQ36*CR36+CS36*CT36+CU36*CV36+CW36*CX36</f>
        <v>0</v>
      </c>
    </row>
    <row r="37" customFormat="false" ht="12.75" hidden="false" customHeight="false" outlineLevel="0" collapsed="false">
      <c r="A37" s="50" t="n">
        <v>31</v>
      </c>
      <c r="B37" s="47" t="n">
        <f aca="false">'martie 2011'!B37</f>
        <v>0</v>
      </c>
      <c r="C37" s="48" t="n">
        <f aca="false">'martie 2011'!C37</f>
        <v>0</v>
      </c>
      <c r="D37" s="49" t="n">
        <f aca="false">'martie 2011'!D37</f>
        <v>0</v>
      </c>
      <c r="E37" s="47" t="n">
        <f aca="false">'martie 2011'!E37</f>
        <v>0</v>
      </c>
      <c r="F37" s="49" t="n">
        <f aca="false">'martie 2011'!F37</f>
        <v>0</v>
      </c>
      <c r="G37" s="36"/>
      <c r="H37" s="37"/>
      <c r="I37" s="36"/>
      <c r="J37" s="37"/>
      <c r="K37" s="36"/>
      <c r="L37" s="37"/>
      <c r="M37" s="36"/>
      <c r="N37" s="37"/>
      <c r="O37" s="36"/>
      <c r="P37" s="37"/>
      <c r="Q37" s="36"/>
      <c r="R37" s="37"/>
      <c r="S37" s="36"/>
      <c r="T37" s="37"/>
      <c r="U37" s="36"/>
      <c r="V37" s="37"/>
      <c r="W37" s="36"/>
      <c r="X37" s="37"/>
      <c r="Y37" s="36"/>
      <c r="Z37" s="37"/>
      <c r="AA37" s="36"/>
      <c r="AB37" s="37"/>
      <c r="AC37" s="36"/>
      <c r="AD37" s="37"/>
      <c r="AE37" s="36"/>
      <c r="AF37" s="37"/>
      <c r="AG37" s="36"/>
      <c r="AH37" s="37"/>
      <c r="AI37" s="36"/>
      <c r="AJ37" s="37"/>
      <c r="AK37" s="36"/>
      <c r="AL37" s="37"/>
      <c r="AM37" s="36"/>
      <c r="AN37" s="37"/>
      <c r="AO37" s="36"/>
      <c r="AP37" s="37"/>
      <c r="AQ37" s="36"/>
      <c r="AR37" s="37"/>
      <c r="AS37" s="36"/>
      <c r="AT37" s="37"/>
      <c r="AU37" s="36"/>
      <c r="AV37" s="37"/>
      <c r="AW37" s="36"/>
      <c r="AX37" s="37"/>
      <c r="AY37" s="36"/>
      <c r="AZ37" s="37"/>
      <c r="BA37" s="36"/>
      <c r="BB37" s="37"/>
      <c r="BC37" s="36"/>
      <c r="BD37" s="37"/>
      <c r="BE37" s="36"/>
      <c r="BF37" s="37"/>
      <c r="BG37" s="36"/>
      <c r="BH37" s="37"/>
      <c r="BI37" s="36"/>
      <c r="BJ37" s="37"/>
      <c r="BK37" s="36"/>
      <c r="BL37" s="37"/>
      <c r="BM37" s="36"/>
      <c r="BN37" s="37"/>
      <c r="BO37" s="36"/>
      <c r="BP37" s="37"/>
      <c r="BQ37" s="36"/>
      <c r="BR37" s="37"/>
      <c r="BS37" s="36"/>
      <c r="BT37" s="37"/>
      <c r="BU37" s="36"/>
      <c r="BV37" s="37"/>
      <c r="BW37" s="36"/>
      <c r="BX37" s="37"/>
      <c r="BY37" s="36"/>
      <c r="BZ37" s="37"/>
      <c r="CA37" s="36"/>
      <c r="CB37" s="37"/>
      <c r="CC37" s="36"/>
      <c r="CD37" s="37"/>
      <c r="CE37" s="36"/>
      <c r="CF37" s="37"/>
      <c r="CG37" s="36"/>
      <c r="CH37" s="37"/>
      <c r="CI37" s="36"/>
      <c r="CJ37" s="37"/>
      <c r="CK37" s="36"/>
      <c r="CL37" s="37"/>
      <c r="CM37" s="36"/>
      <c r="CN37" s="37"/>
      <c r="CO37" s="36"/>
      <c r="CP37" s="37"/>
      <c r="CQ37" s="36"/>
      <c r="CR37" s="37"/>
      <c r="CS37" s="36"/>
      <c r="CT37" s="37"/>
      <c r="CU37" s="36"/>
      <c r="CV37" s="37"/>
      <c r="CW37" s="36"/>
      <c r="CX37" s="37"/>
      <c r="CY37" s="36" t="n">
        <f aca="false">CW37+CU37+CS37+CQ37+CO37+CM37+CK37+CI37+CG37+CE37+CC37+CA37+BY37+BW37+BU37+BS37+BQ37+BO37+BM37+BK37+BI37+BG37+BE37+BC37+BA37+AY37+AW37+AU37+AS37+AQ37+AO37+AM37+AK37+AI37+AG37+AE37+AC37+AA37+Y37+W37+U37+S37+Q37+O37+M37+K37+I37+G37</f>
        <v>0</v>
      </c>
      <c r="CZ37" s="37" t="n">
        <f aca="false">(G37*H37)+(I37*J37)+(K37*L37)+(M37*N37)+(O37*P37)+(Q37*R37)+(S37*T37)+(U37*V37)+(W37*X37)+(Y37*Z37)+AA37*AB37+AC37*AD37+AE37*AF37+AG37*AH37+AI37*AJ37+AK37*AL37+AM37*AN37+AO37*AP37+AQ37*AR37+AS37*AT37+AU37*AV37+AW37*AX37+AY37*AZ37+BA37*BB37+BC37*BD37+BE37*BF37+BG37*BH37+BI37*BJ37+BK37*BL37+BM37*BN37+BO37*BP37+BQ37*BR37+BS37*BT37+BU37*BV37+BW37*BX37+BY37*BZ37+CA37*CB37+CC37*CD37+CE37*CF37+CG37*CH37+CI37*CJ37+CK37*CL37+CM37*CN37+CO37*CP37+CQ37*CR37+CS37*CT37+CU37*CV37+CW37*CX37</f>
        <v>0</v>
      </c>
    </row>
    <row r="38" customFormat="false" ht="12.75" hidden="false" customHeight="false" outlineLevel="0" collapsed="false">
      <c r="A38" s="50" t="n">
        <v>32</v>
      </c>
      <c r="B38" s="47" t="n">
        <f aca="false">'martie 2011'!B38</f>
        <v>0</v>
      </c>
      <c r="C38" s="48" t="n">
        <f aca="false">'martie 2011'!C38</f>
        <v>0</v>
      </c>
      <c r="D38" s="49" t="n">
        <f aca="false">'martie 2011'!D38</f>
        <v>0</v>
      </c>
      <c r="E38" s="47" t="n">
        <f aca="false">'martie 2011'!E38</f>
        <v>0</v>
      </c>
      <c r="F38" s="49" t="n">
        <f aca="false">'martie 2011'!F38</f>
        <v>0</v>
      </c>
      <c r="G38" s="36"/>
      <c r="H38" s="37"/>
      <c r="I38" s="36"/>
      <c r="J38" s="37"/>
      <c r="K38" s="36"/>
      <c r="L38" s="37"/>
      <c r="M38" s="36"/>
      <c r="N38" s="37"/>
      <c r="O38" s="36"/>
      <c r="P38" s="37"/>
      <c r="Q38" s="36"/>
      <c r="R38" s="37"/>
      <c r="S38" s="36"/>
      <c r="T38" s="37"/>
      <c r="U38" s="36"/>
      <c r="V38" s="37"/>
      <c r="W38" s="36"/>
      <c r="X38" s="37"/>
      <c r="Y38" s="36"/>
      <c r="Z38" s="37"/>
      <c r="AA38" s="36"/>
      <c r="AB38" s="37"/>
      <c r="AC38" s="36"/>
      <c r="AD38" s="37"/>
      <c r="AE38" s="36"/>
      <c r="AF38" s="37"/>
      <c r="AG38" s="36"/>
      <c r="AH38" s="37"/>
      <c r="AI38" s="36"/>
      <c r="AJ38" s="37"/>
      <c r="AK38" s="36"/>
      <c r="AL38" s="37"/>
      <c r="AM38" s="36"/>
      <c r="AN38" s="37"/>
      <c r="AO38" s="36"/>
      <c r="AP38" s="37"/>
      <c r="AQ38" s="36"/>
      <c r="AR38" s="37"/>
      <c r="AS38" s="36"/>
      <c r="AT38" s="37"/>
      <c r="AU38" s="36"/>
      <c r="AV38" s="37"/>
      <c r="AW38" s="36"/>
      <c r="AX38" s="37"/>
      <c r="AY38" s="36"/>
      <c r="AZ38" s="37"/>
      <c r="BA38" s="36"/>
      <c r="BB38" s="37"/>
      <c r="BC38" s="36"/>
      <c r="BD38" s="37"/>
      <c r="BE38" s="36"/>
      <c r="BF38" s="37"/>
      <c r="BG38" s="36"/>
      <c r="BH38" s="37"/>
      <c r="BI38" s="36"/>
      <c r="BJ38" s="37"/>
      <c r="BK38" s="36"/>
      <c r="BL38" s="37"/>
      <c r="BM38" s="36"/>
      <c r="BN38" s="37"/>
      <c r="BO38" s="36"/>
      <c r="BP38" s="37"/>
      <c r="BQ38" s="36"/>
      <c r="BR38" s="37"/>
      <c r="BS38" s="36"/>
      <c r="BT38" s="37"/>
      <c r="BU38" s="36"/>
      <c r="BV38" s="37"/>
      <c r="BW38" s="36"/>
      <c r="BX38" s="37"/>
      <c r="BY38" s="36"/>
      <c r="BZ38" s="37"/>
      <c r="CA38" s="36"/>
      <c r="CB38" s="37"/>
      <c r="CC38" s="36"/>
      <c r="CD38" s="37"/>
      <c r="CE38" s="36"/>
      <c r="CF38" s="37"/>
      <c r="CG38" s="36"/>
      <c r="CH38" s="37"/>
      <c r="CI38" s="36"/>
      <c r="CJ38" s="37"/>
      <c r="CK38" s="36"/>
      <c r="CL38" s="37"/>
      <c r="CM38" s="36"/>
      <c r="CN38" s="37"/>
      <c r="CO38" s="36"/>
      <c r="CP38" s="37"/>
      <c r="CQ38" s="36"/>
      <c r="CR38" s="37"/>
      <c r="CS38" s="36"/>
      <c r="CT38" s="37"/>
      <c r="CU38" s="36"/>
      <c r="CV38" s="37"/>
      <c r="CW38" s="36"/>
      <c r="CX38" s="37"/>
      <c r="CY38" s="36" t="n">
        <f aca="false">CW38+CU38+CS38+CQ38+CO38+CM38+CK38+CI38+CG38+CE38+CC38+CA38+BY38+BW38+BU38+BS38+BQ38+BO38+BM38+BK38+BI38+BG38+BE38+BC38+BA38+AY38+AW38+AU38+AS38+AQ38+AO38+AM38+AK38+AI38+AG38+AE38+AC38+AA38+Y38+W38+U38+S38+Q38+O38+M38+K38+I38+G38</f>
        <v>0</v>
      </c>
      <c r="CZ38" s="37" t="n">
        <f aca="false">(G38*H38)+(I38*J38)+(K38*L38)+(M38*N38)+(O38*P38)+(Q38*R38)+(S38*T38)+(U38*V38)+(W38*X38)+(Y38*Z38)+AA38*AB38+AC38*AD38+AE38*AF38+AG38*AH38+AI38*AJ38+AK38*AL38+AM38*AN38+AO38*AP38+AQ38*AR38+AS38*AT38+AU38*AV38+AW38*AX38+AY38*AZ38+BA38*BB38+BC38*BD38+BE38*BF38+BG38*BH38+BI38*BJ38+BK38*BL38+BM38*BN38+BO38*BP38+BQ38*BR38+BS38*BT38+BU38*BV38+BW38*BX38+BY38*BZ38+CA38*CB38+CC38*CD38+CE38*CF38+CG38*CH38+CI38*CJ38+CK38*CL38+CM38*CN38+CO38*CP38+CQ38*CR38+CS38*CT38+CU38*CV38+CW38*CX38</f>
        <v>0</v>
      </c>
    </row>
    <row r="39" customFormat="false" ht="12.75" hidden="false" customHeight="false" outlineLevel="0" collapsed="false">
      <c r="A39" s="50" t="n">
        <v>33</v>
      </c>
      <c r="B39" s="47" t="n">
        <f aca="false">'martie 2011'!B39</f>
        <v>0</v>
      </c>
      <c r="C39" s="48" t="n">
        <f aca="false">'martie 2011'!C39</f>
        <v>0</v>
      </c>
      <c r="D39" s="49" t="n">
        <f aca="false">'martie 2011'!D39</f>
        <v>0</v>
      </c>
      <c r="E39" s="47" t="n">
        <f aca="false">'martie 2011'!E39</f>
        <v>0</v>
      </c>
      <c r="F39" s="49" t="n">
        <f aca="false">'martie 2011'!F39</f>
        <v>0</v>
      </c>
      <c r="G39" s="36"/>
      <c r="H39" s="37"/>
      <c r="I39" s="36"/>
      <c r="J39" s="37"/>
      <c r="K39" s="36"/>
      <c r="L39" s="37"/>
      <c r="M39" s="36"/>
      <c r="N39" s="37"/>
      <c r="O39" s="36"/>
      <c r="P39" s="37"/>
      <c r="Q39" s="36"/>
      <c r="R39" s="37"/>
      <c r="S39" s="36"/>
      <c r="T39" s="37"/>
      <c r="U39" s="36"/>
      <c r="V39" s="37"/>
      <c r="W39" s="36"/>
      <c r="X39" s="37"/>
      <c r="Y39" s="36"/>
      <c r="Z39" s="37"/>
      <c r="AA39" s="36"/>
      <c r="AB39" s="37"/>
      <c r="AC39" s="36"/>
      <c r="AD39" s="37"/>
      <c r="AE39" s="36"/>
      <c r="AF39" s="37"/>
      <c r="AG39" s="36"/>
      <c r="AH39" s="37"/>
      <c r="AI39" s="36"/>
      <c r="AJ39" s="37"/>
      <c r="AK39" s="36"/>
      <c r="AL39" s="37"/>
      <c r="AM39" s="36"/>
      <c r="AN39" s="37"/>
      <c r="AO39" s="36"/>
      <c r="AP39" s="37"/>
      <c r="AQ39" s="36"/>
      <c r="AR39" s="37"/>
      <c r="AS39" s="36"/>
      <c r="AT39" s="37"/>
      <c r="AU39" s="36"/>
      <c r="AV39" s="37"/>
      <c r="AW39" s="36"/>
      <c r="AX39" s="37"/>
      <c r="AY39" s="36"/>
      <c r="AZ39" s="37"/>
      <c r="BA39" s="36"/>
      <c r="BB39" s="37"/>
      <c r="BC39" s="36"/>
      <c r="BD39" s="37"/>
      <c r="BE39" s="36"/>
      <c r="BF39" s="37"/>
      <c r="BG39" s="36"/>
      <c r="BH39" s="37"/>
      <c r="BI39" s="36"/>
      <c r="BJ39" s="37"/>
      <c r="BK39" s="36"/>
      <c r="BL39" s="37"/>
      <c r="BM39" s="36"/>
      <c r="BN39" s="37"/>
      <c r="BO39" s="36"/>
      <c r="BP39" s="37"/>
      <c r="BQ39" s="36"/>
      <c r="BR39" s="37"/>
      <c r="BS39" s="36"/>
      <c r="BT39" s="37"/>
      <c r="BU39" s="36"/>
      <c r="BV39" s="37"/>
      <c r="BW39" s="36"/>
      <c r="BX39" s="37"/>
      <c r="BY39" s="36"/>
      <c r="BZ39" s="37"/>
      <c r="CA39" s="36"/>
      <c r="CB39" s="37"/>
      <c r="CC39" s="36"/>
      <c r="CD39" s="37"/>
      <c r="CE39" s="36"/>
      <c r="CF39" s="37"/>
      <c r="CG39" s="36"/>
      <c r="CH39" s="37"/>
      <c r="CI39" s="36"/>
      <c r="CJ39" s="37"/>
      <c r="CK39" s="36"/>
      <c r="CL39" s="37"/>
      <c r="CM39" s="36"/>
      <c r="CN39" s="37"/>
      <c r="CO39" s="36"/>
      <c r="CP39" s="37"/>
      <c r="CQ39" s="36"/>
      <c r="CR39" s="37"/>
      <c r="CS39" s="36"/>
      <c r="CT39" s="37"/>
      <c r="CU39" s="36"/>
      <c r="CV39" s="37"/>
      <c r="CW39" s="36"/>
      <c r="CX39" s="37"/>
      <c r="CY39" s="36" t="n">
        <f aca="false">CW39+CU39+CS39+CQ39+CO39+CM39+CK39+CI39+CG39+CE39+CC39+CA39+BY39+BW39+BU39+BS39+BQ39+BO39+BM39+BK39+BI39+BG39+BE39+BC39+BA39+AY39+AW39+AU39+AS39+AQ39+AO39+AM39+AK39+AI39+AG39+AE39+AC39+AA39+Y39+W39+U39+S39+Q39+O39+M39+K39+I39+G39</f>
        <v>0</v>
      </c>
      <c r="CZ39" s="37" t="n">
        <f aca="false">(G39*H39)+(I39*J39)+(K39*L39)+(M39*N39)+(O39*P39)+(Q39*R39)+(S39*T39)+(U39*V39)+(W39*X39)+(Y39*Z39)+AA39*AB39+AC39*AD39+AE39*AF39+AG39*AH39+AI39*AJ39+AK39*AL39+AM39*AN39+AO39*AP39+AQ39*AR39+AS39*AT39+AU39*AV39+AW39*AX39+AY39*AZ39+BA39*BB39+BC39*BD39+BE39*BF39+BG39*BH39+BI39*BJ39+BK39*BL39+BM39*BN39+BO39*BP39+BQ39*BR39+BS39*BT39+BU39*BV39+BW39*BX39+BY39*BZ39+CA39*CB39+CC39*CD39+CE39*CF39+CG39*CH39+CI39*CJ39+CK39*CL39+CM39*CN39+CO39*CP39+CQ39*CR39+CS39*CT39+CU39*CV39+CW39*CX39</f>
        <v>0</v>
      </c>
    </row>
    <row r="40" customFormat="false" ht="12.75" hidden="false" customHeight="false" outlineLevel="0" collapsed="false">
      <c r="A40" s="50" t="n">
        <v>34</v>
      </c>
      <c r="B40" s="47" t="n">
        <f aca="false">'martie 2011'!B40</f>
        <v>0</v>
      </c>
      <c r="C40" s="48" t="n">
        <f aca="false">'martie 2011'!C40</f>
        <v>0</v>
      </c>
      <c r="D40" s="49" t="n">
        <f aca="false">'martie 2011'!D40</f>
        <v>0</v>
      </c>
      <c r="E40" s="47" t="n">
        <f aca="false">'martie 2011'!E40</f>
        <v>0</v>
      </c>
      <c r="F40" s="49" t="n">
        <f aca="false">'martie 2011'!F40</f>
        <v>0</v>
      </c>
      <c r="G40" s="36"/>
      <c r="H40" s="37"/>
      <c r="I40" s="36"/>
      <c r="J40" s="37"/>
      <c r="K40" s="36"/>
      <c r="L40" s="37"/>
      <c r="M40" s="36"/>
      <c r="N40" s="37"/>
      <c r="O40" s="36"/>
      <c r="P40" s="37"/>
      <c r="Q40" s="36"/>
      <c r="R40" s="37"/>
      <c r="S40" s="36"/>
      <c r="T40" s="37"/>
      <c r="U40" s="36"/>
      <c r="V40" s="37"/>
      <c r="W40" s="36"/>
      <c r="X40" s="37"/>
      <c r="Y40" s="36"/>
      <c r="Z40" s="37"/>
      <c r="AA40" s="36"/>
      <c r="AB40" s="37"/>
      <c r="AC40" s="36"/>
      <c r="AD40" s="37"/>
      <c r="AE40" s="36"/>
      <c r="AF40" s="37"/>
      <c r="AG40" s="36"/>
      <c r="AH40" s="37"/>
      <c r="AI40" s="36"/>
      <c r="AJ40" s="37"/>
      <c r="AK40" s="36"/>
      <c r="AL40" s="37"/>
      <c r="AM40" s="36"/>
      <c r="AN40" s="37"/>
      <c r="AO40" s="36"/>
      <c r="AP40" s="37"/>
      <c r="AQ40" s="36"/>
      <c r="AR40" s="37"/>
      <c r="AS40" s="36"/>
      <c r="AT40" s="37"/>
      <c r="AU40" s="36"/>
      <c r="AV40" s="37"/>
      <c r="AW40" s="36"/>
      <c r="AX40" s="37"/>
      <c r="AY40" s="36"/>
      <c r="AZ40" s="37"/>
      <c r="BA40" s="36"/>
      <c r="BB40" s="37"/>
      <c r="BC40" s="36"/>
      <c r="BD40" s="37"/>
      <c r="BE40" s="36"/>
      <c r="BF40" s="37"/>
      <c r="BG40" s="36"/>
      <c r="BH40" s="37"/>
      <c r="BI40" s="36"/>
      <c r="BJ40" s="37"/>
      <c r="BK40" s="36"/>
      <c r="BL40" s="37"/>
      <c r="BM40" s="36"/>
      <c r="BN40" s="37"/>
      <c r="BO40" s="36"/>
      <c r="BP40" s="37"/>
      <c r="BQ40" s="36"/>
      <c r="BR40" s="37"/>
      <c r="BS40" s="36"/>
      <c r="BT40" s="37"/>
      <c r="BU40" s="36"/>
      <c r="BV40" s="37"/>
      <c r="BW40" s="36"/>
      <c r="BX40" s="37"/>
      <c r="BY40" s="36"/>
      <c r="BZ40" s="37"/>
      <c r="CA40" s="36"/>
      <c r="CB40" s="37"/>
      <c r="CC40" s="36"/>
      <c r="CD40" s="37"/>
      <c r="CE40" s="36"/>
      <c r="CF40" s="37"/>
      <c r="CG40" s="36"/>
      <c r="CH40" s="37"/>
      <c r="CI40" s="36"/>
      <c r="CJ40" s="37"/>
      <c r="CK40" s="36"/>
      <c r="CL40" s="37"/>
      <c r="CM40" s="36"/>
      <c r="CN40" s="37"/>
      <c r="CO40" s="36"/>
      <c r="CP40" s="37"/>
      <c r="CQ40" s="36"/>
      <c r="CR40" s="37"/>
      <c r="CS40" s="36"/>
      <c r="CT40" s="37"/>
      <c r="CU40" s="36"/>
      <c r="CV40" s="37"/>
      <c r="CW40" s="36"/>
      <c r="CX40" s="37"/>
      <c r="CY40" s="36" t="n">
        <f aca="false">CW40+CU40+CS40+CQ40+CO40+CM40+CK40+CI40+CG40+CE40+CC40+CA40+BY40+BW40+BU40+BS40+BQ40+BO40+BM40+BK40+BI40+BG40+BE40+BC40+BA40+AY40+AW40+AU40+AS40+AQ40+AO40+AM40+AK40+AI40+AG40+AE40+AC40+AA40+Y40+W40+U40+S40+Q40+O40+M40+K40+I40+G40</f>
        <v>0</v>
      </c>
      <c r="CZ40" s="37" t="n">
        <f aca="false">(G40*H40)+(I40*J40)+(K40*L40)+(M40*N40)+(O40*P40)+(Q40*R40)+(S40*T40)+(U40*V40)+(W40*X40)+(Y40*Z40)+AA40*AB40+AC40*AD40+AE40*AF40+AG40*AH40+AI40*AJ40+AK40*AL40+AM40*AN40+AO40*AP40+AQ40*AR40+AS40*AT40+AU40*AV40+AW40*AX40+AY40*AZ40+BA40*BB40+BC40*BD40+BE40*BF40+BG40*BH40+BI40*BJ40+BK40*BL40+BM40*BN40+BO40*BP40+BQ40*BR40+BS40*BT40+BU40*BV40+BW40*BX40+BY40*BZ40+CA40*CB40+CC40*CD40+CE40*CF40+CG40*CH40+CI40*CJ40+CK40*CL40+CM40*CN40+CO40*CP40+CQ40*CR40+CS40*CT40+CU40*CV40+CW40*CX40</f>
        <v>0</v>
      </c>
    </row>
    <row r="41" customFormat="false" ht="12.75" hidden="false" customHeight="false" outlineLevel="0" collapsed="false">
      <c r="A41" s="50" t="n">
        <v>35</v>
      </c>
      <c r="B41" s="47" t="n">
        <f aca="false">'martie 2011'!B41</f>
        <v>0</v>
      </c>
      <c r="C41" s="48" t="n">
        <f aca="false">'martie 2011'!C41</f>
        <v>0</v>
      </c>
      <c r="D41" s="49" t="n">
        <f aca="false">'martie 2011'!D41</f>
        <v>0</v>
      </c>
      <c r="E41" s="47" t="n">
        <f aca="false">'martie 2011'!E41</f>
        <v>0</v>
      </c>
      <c r="F41" s="49" t="n">
        <f aca="false">'martie 2011'!F41</f>
        <v>0</v>
      </c>
      <c r="G41" s="36"/>
      <c r="H41" s="37"/>
      <c r="I41" s="36"/>
      <c r="J41" s="37"/>
      <c r="K41" s="36"/>
      <c r="L41" s="37"/>
      <c r="M41" s="36"/>
      <c r="N41" s="37"/>
      <c r="O41" s="36"/>
      <c r="P41" s="37"/>
      <c r="Q41" s="36"/>
      <c r="R41" s="37"/>
      <c r="S41" s="36"/>
      <c r="T41" s="37"/>
      <c r="U41" s="36"/>
      <c r="V41" s="37"/>
      <c r="W41" s="36"/>
      <c r="X41" s="37"/>
      <c r="Y41" s="36"/>
      <c r="Z41" s="37"/>
      <c r="AA41" s="36"/>
      <c r="AB41" s="37"/>
      <c r="AC41" s="36"/>
      <c r="AD41" s="37"/>
      <c r="AE41" s="36"/>
      <c r="AF41" s="37"/>
      <c r="AG41" s="36"/>
      <c r="AH41" s="37"/>
      <c r="AI41" s="36"/>
      <c r="AJ41" s="37"/>
      <c r="AK41" s="36"/>
      <c r="AL41" s="37"/>
      <c r="AM41" s="36"/>
      <c r="AN41" s="37"/>
      <c r="AO41" s="36"/>
      <c r="AP41" s="37"/>
      <c r="AQ41" s="36"/>
      <c r="AR41" s="37"/>
      <c r="AS41" s="36"/>
      <c r="AT41" s="37"/>
      <c r="AU41" s="36"/>
      <c r="AV41" s="37"/>
      <c r="AW41" s="36"/>
      <c r="AX41" s="37"/>
      <c r="AY41" s="36"/>
      <c r="AZ41" s="37"/>
      <c r="BA41" s="36"/>
      <c r="BB41" s="37"/>
      <c r="BC41" s="36"/>
      <c r="BD41" s="37"/>
      <c r="BE41" s="36"/>
      <c r="BF41" s="37"/>
      <c r="BG41" s="36"/>
      <c r="BH41" s="37"/>
      <c r="BI41" s="36"/>
      <c r="BJ41" s="37"/>
      <c r="BK41" s="36"/>
      <c r="BL41" s="37"/>
      <c r="BM41" s="36"/>
      <c r="BN41" s="37"/>
      <c r="BO41" s="36"/>
      <c r="BP41" s="37"/>
      <c r="BQ41" s="36"/>
      <c r="BR41" s="37"/>
      <c r="BS41" s="36"/>
      <c r="BT41" s="37"/>
      <c r="BU41" s="36"/>
      <c r="BV41" s="37"/>
      <c r="BW41" s="36"/>
      <c r="BX41" s="37"/>
      <c r="BY41" s="36"/>
      <c r="BZ41" s="37"/>
      <c r="CA41" s="36"/>
      <c r="CB41" s="37"/>
      <c r="CC41" s="36"/>
      <c r="CD41" s="37"/>
      <c r="CE41" s="36"/>
      <c r="CF41" s="37"/>
      <c r="CG41" s="36"/>
      <c r="CH41" s="37"/>
      <c r="CI41" s="36"/>
      <c r="CJ41" s="37"/>
      <c r="CK41" s="36"/>
      <c r="CL41" s="37"/>
      <c r="CM41" s="36"/>
      <c r="CN41" s="37"/>
      <c r="CO41" s="36"/>
      <c r="CP41" s="37"/>
      <c r="CQ41" s="36"/>
      <c r="CR41" s="37"/>
      <c r="CS41" s="36"/>
      <c r="CT41" s="37"/>
      <c r="CU41" s="36"/>
      <c r="CV41" s="37"/>
      <c r="CW41" s="36"/>
      <c r="CX41" s="37"/>
      <c r="CY41" s="36" t="n">
        <f aca="false">CW41+CU41+CS41+CQ41+CO41+CM41+CK41+CI41+CG41+CE41+CC41+CA41+BY41+BW41+BU41+BS41+BQ41+BO41+BM41+BK41+BI41+BG41+BE41+BC41+BA41+AY41+AW41+AU41+AS41+AQ41+AO41+AM41+AK41+AI41+AG41+AE41+AC41+AA41+Y41+W41+U41+S41+Q41+O41+M41+K41+I41+G41</f>
        <v>0</v>
      </c>
      <c r="CZ41" s="37" t="n">
        <f aca="false">(G41*H41)+(I41*J41)+(K41*L41)+(M41*N41)+(O41*P41)+(Q41*R41)+(S41*T41)+(U41*V41)+(W41*X41)+(Y41*Z41)+AA41*AB41+AC41*AD41+AE41*AF41+AG41*AH41+AI41*AJ41+AK41*AL41+AM41*AN41+AO41*AP41+AQ41*AR41+AS41*AT41+AU41*AV41+AW41*AX41+AY41*AZ41+BA41*BB41+BC41*BD41+BE41*BF41+BG41*BH41+BI41*BJ41+BK41*BL41+BM41*BN41+BO41*BP41+BQ41*BR41+BS41*BT41+BU41*BV41+BW41*BX41+BY41*BZ41+CA41*CB41+CC41*CD41+CE41*CF41+CG41*CH41+CI41*CJ41+CK41*CL41+CM41*CN41+CO41*CP41+CQ41*CR41+CS41*CT41+CU41*CV41+CW41*CX41</f>
        <v>0</v>
      </c>
    </row>
    <row r="42" customFormat="false" ht="12.75" hidden="false" customHeight="false" outlineLevel="0" collapsed="false">
      <c r="A42" s="50" t="n">
        <v>36</v>
      </c>
      <c r="B42" s="47" t="n">
        <f aca="false">'martie 2011'!B42</f>
        <v>0</v>
      </c>
      <c r="C42" s="48" t="n">
        <f aca="false">'martie 2011'!C42</f>
        <v>0</v>
      </c>
      <c r="D42" s="49" t="n">
        <f aca="false">'martie 2011'!D42</f>
        <v>0</v>
      </c>
      <c r="E42" s="47" t="n">
        <f aca="false">'martie 2011'!E42</f>
        <v>0</v>
      </c>
      <c r="F42" s="49" t="n">
        <f aca="false">'martie 2011'!F42</f>
        <v>0</v>
      </c>
      <c r="G42" s="36"/>
      <c r="H42" s="37"/>
      <c r="I42" s="36"/>
      <c r="J42" s="37"/>
      <c r="K42" s="36"/>
      <c r="L42" s="37"/>
      <c r="M42" s="36"/>
      <c r="N42" s="37"/>
      <c r="O42" s="36"/>
      <c r="P42" s="37"/>
      <c r="Q42" s="36"/>
      <c r="R42" s="37"/>
      <c r="S42" s="36"/>
      <c r="T42" s="37"/>
      <c r="U42" s="36"/>
      <c r="V42" s="37"/>
      <c r="W42" s="36"/>
      <c r="X42" s="37"/>
      <c r="Y42" s="36"/>
      <c r="Z42" s="37"/>
      <c r="AA42" s="36"/>
      <c r="AB42" s="37"/>
      <c r="AC42" s="36"/>
      <c r="AD42" s="37"/>
      <c r="AE42" s="36"/>
      <c r="AF42" s="37"/>
      <c r="AG42" s="36"/>
      <c r="AH42" s="37"/>
      <c r="AI42" s="36"/>
      <c r="AJ42" s="37"/>
      <c r="AK42" s="36"/>
      <c r="AL42" s="37"/>
      <c r="AM42" s="36"/>
      <c r="AN42" s="37"/>
      <c r="AO42" s="36"/>
      <c r="AP42" s="37"/>
      <c r="AQ42" s="36"/>
      <c r="AR42" s="37"/>
      <c r="AS42" s="36"/>
      <c r="AT42" s="37"/>
      <c r="AU42" s="36"/>
      <c r="AV42" s="37"/>
      <c r="AW42" s="36"/>
      <c r="AX42" s="37"/>
      <c r="AY42" s="36"/>
      <c r="AZ42" s="37"/>
      <c r="BA42" s="36"/>
      <c r="BB42" s="37"/>
      <c r="BC42" s="36"/>
      <c r="BD42" s="37"/>
      <c r="BE42" s="36"/>
      <c r="BF42" s="37"/>
      <c r="BG42" s="36"/>
      <c r="BH42" s="37"/>
      <c r="BI42" s="36"/>
      <c r="BJ42" s="37"/>
      <c r="BK42" s="36"/>
      <c r="BL42" s="37"/>
      <c r="BM42" s="36"/>
      <c r="BN42" s="37"/>
      <c r="BO42" s="36"/>
      <c r="BP42" s="37"/>
      <c r="BQ42" s="36"/>
      <c r="BR42" s="37"/>
      <c r="BS42" s="36"/>
      <c r="BT42" s="37"/>
      <c r="BU42" s="36"/>
      <c r="BV42" s="37"/>
      <c r="BW42" s="36"/>
      <c r="BX42" s="37"/>
      <c r="BY42" s="36"/>
      <c r="BZ42" s="37"/>
      <c r="CA42" s="36"/>
      <c r="CB42" s="37"/>
      <c r="CC42" s="36"/>
      <c r="CD42" s="37"/>
      <c r="CE42" s="36"/>
      <c r="CF42" s="37"/>
      <c r="CG42" s="36"/>
      <c r="CH42" s="37"/>
      <c r="CI42" s="36"/>
      <c r="CJ42" s="37"/>
      <c r="CK42" s="36"/>
      <c r="CL42" s="37"/>
      <c r="CM42" s="36"/>
      <c r="CN42" s="37"/>
      <c r="CO42" s="36"/>
      <c r="CP42" s="37"/>
      <c r="CQ42" s="36"/>
      <c r="CR42" s="37"/>
      <c r="CS42" s="36"/>
      <c r="CT42" s="37"/>
      <c r="CU42" s="36"/>
      <c r="CV42" s="37"/>
      <c r="CW42" s="36"/>
      <c r="CX42" s="37"/>
      <c r="CY42" s="36" t="n">
        <f aca="false">CW42+CU42+CS42+CQ42+CO42+CM42+CK42+CI42+CG42+CE42+CC42+CA42+BY42+BW42+BU42+BS42+BQ42+BO42+BM42+BK42+BI42+BG42+BE42+BC42+BA42+AY42+AW42+AU42+AS42+AQ42+AO42+AM42+AK42+AI42+AG42+AE42+AC42+AA42+Y42+W42+U42+S42+Q42+O42+M42+K42+I42+G42</f>
        <v>0</v>
      </c>
      <c r="CZ42" s="37" t="n">
        <f aca="false">(G42*H42)+(I42*J42)+(K42*L42)+(M42*N42)+(O42*P42)+(Q42*R42)+(S42*T42)+(U42*V42)+(W42*X42)+(Y42*Z42)+AA42*AB42+AC42*AD42+AE42*AF42+AG42*AH42+AI42*AJ42+AK42*AL42+AM42*AN42+AO42*AP42+AQ42*AR42+AS42*AT42+AU42*AV42+AW42*AX42+AY42*AZ42+BA42*BB42+BC42*BD42+BE42*BF42+BG42*BH42+BI42*BJ42+BK42*BL42+BM42*BN42+BO42*BP42+BQ42*BR42+BS42*BT42+BU42*BV42+BW42*BX42+BY42*BZ42+CA42*CB42+CC42*CD42+CE42*CF42+CG42*CH42+CI42*CJ42+CK42*CL42+CM42*CN42+CO42*CP42+CQ42*CR42+CS42*CT42+CU42*CV42+CW42*CX42</f>
        <v>0</v>
      </c>
    </row>
    <row r="43" customFormat="false" ht="12.75" hidden="false" customHeight="false" outlineLevel="0" collapsed="false">
      <c r="A43" s="50" t="n">
        <v>37</v>
      </c>
      <c r="B43" s="47" t="n">
        <f aca="false">'martie 2011'!B43</f>
        <v>0</v>
      </c>
      <c r="C43" s="48" t="n">
        <f aca="false">'martie 2011'!C43</f>
        <v>0</v>
      </c>
      <c r="D43" s="49" t="n">
        <f aca="false">'martie 2011'!D43</f>
        <v>0</v>
      </c>
      <c r="E43" s="47" t="n">
        <f aca="false">'martie 2011'!E43</f>
        <v>0</v>
      </c>
      <c r="F43" s="49" t="n">
        <f aca="false">'martie 2011'!F43</f>
        <v>0</v>
      </c>
      <c r="G43" s="36"/>
      <c r="H43" s="37"/>
      <c r="I43" s="36"/>
      <c r="J43" s="37"/>
      <c r="K43" s="36"/>
      <c r="L43" s="37"/>
      <c r="M43" s="36"/>
      <c r="N43" s="37"/>
      <c r="O43" s="36"/>
      <c r="P43" s="37"/>
      <c r="Q43" s="36"/>
      <c r="R43" s="37"/>
      <c r="S43" s="36"/>
      <c r="T43" s="37"/>
      <c r="U43" s="36"/>
      <c r="V43" s="37"/>
      <c r="W43" s="36"/>
      <c r="X43" s="37"/>
      <c r="Y43" s="36"/>
      <c r="Z43" s="37"/>
      <c r="AA43" s="36"/>
      <c r="AB43" s="37"/>
      <c r="AC43" s="36"/>
      <c r="AD43" s="37"/>
      <c r="AE43" s="36"/>
      <c r="AF43" s="37"/>
      <c r="AG43" s="36"/>
      <c r="AH43" s="37"/>
      <c r="AI43" s="36"/>
      <c r="AJ43" s="37"/>
      <c r="AK43" s="36"/>
      <c r="AL43" s="37"/>
      <c r="AM43" s="36"/>
      <c r="AN43" s="37"/>
      <c r="AO43" s="36"/>
      <c r="AP43" s="37"/>
      <c r="AQ43" s="36"/>
      <c r="AR43" s="37"/>
      <c r="AS43" s="36"/>
      <c r="AT43" s="37"/>
      <c r="AU43" s="36"/>
      <c r="AV43" s="37"/>
      <c r="AW43" s="36"/>
      <c r="AX43" s="37"/>
      <c r="AY43" s="36"/>
      <c r="AZ43" s="37"/>
      <c r="BA43" s="36"/>
      <c r="BB43" s="37"/>
      <c r="BC43" s="36"/>
      <c r="BD43" s="37"/>
      <c r="BE43" s="36"/>
      <c r="BF43" s="37"/>
      <c r="BG43" s="36"/>
      <c r="BH43" s="37"/>
      <c r="BI43" s="36"/>
      <c r="BJ43" s="37"/>
      <c r="BK43" s="36"/>
      <c r="BL43" s="37"/>
      <c r="BM43" s="36"/>
      <c r="BN43" s="37"/>
      <c r="BO43" s="36"/>
      <c r="BP43" s="37"/>
      <c r="BQ43" s="36"/>
      <c r="BR43" s="37"/>
      <c r="BS43" s="36"/>
      <c r="BT43" s="37"/>
      <c r="BU43" s="36"/>
      <c r="BV43" s="37"/>
      <c r="BW43" s="36"/>
      <c r="BX43" s="37"/>
      <c r="BY43" s="36"/>
      <c r="BZ43" s="37"/>
      <c r="CA43" s="36"/>
      <c r="CB43" s="37"/>
      <c r="CC43" s="36"/>
      <c r="CD43" s="37"/>
      <c r="CE43" s="36"/>
      <c r="CF43" s="37"/>
      <c r="CG43" s="36"/>
      <c r="CH43" s="37"/>
      <c r="CI43" s="36"/>
      <c r="CJ43" s="37"/>
      <c r="CK43" s="36"/>
      <c r="CL43" s="37"/>
      <c r="CM43" s="36"/>
      <c r="CN43" s="37"/>
      <c r="CO43" s="36"/>
      <c r="CP43" s="37"/>
      <c r="CQ43" s="36"/>
      <c r="CR43" s="37"/>
      <c r="CS43" s="36"/>
      <c r="CT43" s="37"/>
      <c r="CU43" s="36"/>
      <c r="CV43" s="37"/>
      <c r="CW43" s="36"/>
      <c r="CX43" s="37"/>
      <c r="CY43" s="36" t="n">
        <f aca="false">CW43+CU43+CS43+CQ43+CO43+CM43+CK43+CI43+CG43+CE43+CC43+CA43+BY43+BW43+BU43+BS43+BQ43+BO43+BM43+BK43+BI43+BG43+BE43+BC43+BA43+AY43+AW43+AU43+AS43+AQ43+AO43+AM43+AK43+AI43+AG43+AE43+AC43+AA43+Y43+W43+U43+S43+Q43+O43+M43+K43+I43+G43</f>
        <v>0</v>
      </c>
      <c r="CZ43" s="37" t="n">
        <f aca="false">(G43*H43)+(I43*J43)+(K43*L43)+(M43*N43)+(O43*P43)+(Q43*R43)+(S43*T43)+(U43*V43)+(W43*X43)+(Y43*Z43)+AA43*AB43+AC43*AD43+AE43*AF43+AG43*AH43+AI43*AJ43+AK43*AL43+AM43*AN43+AO43*AP43+AQ43*AR43+AS43*AT43+AU43*AV43+AW43*AX43+AY43*AZ43+BA43*BB43+BC43*BD43+BE43*BF43+BG43*BH43+BI43*BJ43+BK43*BL43+BM43*BN43+BO43*BP43+BQ43*BR43+BS43*BT43+BU43*BV43+BW43*BX43+BY43*BZ43+CA43*CB43+CC43*CD43+CE43*CF43+CG43*CH43+CI43*CJ43+CK43*CL43+CM43*CN43+CO43*CP43+CQ43*CR43+CS43*CT43+CU43*CV43+CW43*CX43</f>
        <v>0</v>
      </c>
    </row>
    <row r="44" customFormat="false" ht="12.75" hidden="false" customHeight="false" outlineLevel="0" collapsed="false">
      <c r="A44" s="50" t="n">
        <v>38</v>
      </c>
      <c r="B44" s="47" t="n">
        <f aca="false">'martie 2011'!B44</f>
        <v>0</v>
      </c>
      <c r="C44" s="48" t="n">
        <f aca="false">'martie 2011'!C44</f>
        <v>0</v>
      </c>
      <c r="D44" s="49" t="n">
        <f aca="false">'martie 2011'!D44</f>
        <v>0</v>
      </c>
      <c r="E44" s="47" t="n">
        <f aca="false">'martie 2011'!E44</f>
        <v>0</v>
      </c>
      <c r="F44" s="49" t="n">
        <f aca="false">'martie 2011'!F44</f>
        <v>0</v>
      </c>
      <c r="G44" s="36"/>
      <c r="H44" s="37"/>
      <c r="I44" s="36"/>
      <c r="J44" s="37"/>
      <c r="K44" s="36"/>
      <c r="L44" s="37"/>
      <c r="M44" s="36"/>
      <c r="N44" s="37"/>
      <c r="O44" s="36"/>
      <c r="P44" s="37"/>
      <c r="Q44" s="36"/>
      <c r="R44" s="37"/>
      <c r="S44" s="36"/>
      <c r="T44" s="37"/>
      <c r="U44" s="36"/>
      <c r="V44" s="37"/>
      <c r="W44" s="36"/>
      <c r="X44" s="37"/>
      <c r="Y44" s="36"/>
      <c r="Z44" s="37"/>
      <c r="AA44" s="36"/>
      <c r="AB44" s="37"/>
      <c r="AC44" s="36"/>
      <c r="AD44" s="37"/>
      <c r="AE44" s="36"/>
      <c r="AF44" s="37"/>
      <c r="AG44" s="36"/>
      <c r="AH44" s="37"/>
      <c r="AI44" s="36"/>
      <c r="AJ44" s="37"/>
      <c r="AK44" s="36"/>
      <c r="AL44" s="37"/>
      <c r="AM44" s="36"/>
      <c r="AN44" s="37"/>
      <c r="AO44" s="36"/>
      <c r="AP44" s="37"/>
      <c r="AQ44" s="36"/>
      <c r="AR44" s="37"/>
      <c r="AS44" s="36"/>
      <c r="AT44" s="37"/>
      <c r="AU44" s="36"/>
      <c r="AV44" s="37"/>
      <c r="AW44" s="36"/>
      <c r="AX44" s="37"/>
      <c r="AY44" s="36"/>
      <c r="AZ44" s="37"/>
      <c r="BA44" s="36"/>
      <c r="BB44" s="37"/>
      <c r="BC44" s="36"/>
      <c r="BD44" s="37"/>
      <c r="BE44" s="36"/>
      <c r="BF44" s="37"/>
      <c r="BG44" s="36"/>
      <c r="BH44" s="37"/>
      <c r="BI44" s="36"/>
      <c r="BJ44" s="37"/>
      <c r="BK44" s="36"/>
      <c r="BL44" s="37"/>
      <c r="BM44" s="36"/>
      <c r="BN44" s="37"/>
      <c r="BO44" s="36"/>
      <c r="BP44" s="37"/>
      <c r="BQ44" s="36"/>
      <c r="BR44" s="37"/>
      <c r="BS44" s="36"/>
      <c r="BT44" s="37"/>
      <c r="BU44" s="36"/>
      <c r="BV44" s="37"/>
      <c r="BW44" s="36"/>
      <c r="BX44" s="37"/>
      <c r="BY44" s="36"/>
      <c r="BZ44" s="37"/>
      <c r="CA44" s="36"/>
      <c r="CB44" s="37"/>
      <c r="CC44" s="36"/>
      <c r="CD44" s="37"/>
      <c r="CE44" s="36"/>
      <c r="CF44" s="37"/>
      <c r="CG44" s="36"/>
      <c r="CH44" s="37"/>
      <c r="CI44" s="36"/>
      <c r="CJ44" s="37"/>
      <c r="CK44" s="36"/>
      <c r="CL44" s="37"/>
      <c r="CM44" s="36"/>
      <c r="CN44" s="37"/>
      <c r="CO44" s="36"/>
      <c r="CP44" s="37"/>
      <c r="CQ44" s="36"/>
      <c r="CR44" s="37"/>
      <c r="CS44" s="36"/>
      <c r="CT44" s="37"/>
      <c r="CU44" s="36"/>
      <c r="CV44" s="37"/>
      <c r="CW44" s="36"/>
      <c r="CX44" s="37"/>
      <c r="CY44" s="36" t="n">
        <f aca="false">CW44+CU44+CS44+CQ44+CO44+CM44+CK44+CI44+CG44+CE44+CC44+CA44+BY44+BW44+BU44+BS44+BQ44+BO44+BM44+BK44+BI44+BG44+BE44+BC44+BA44+AY44+AW44+AU44+AS44+AQ44+AO44+AM44+AK44+AI44+AG44+AE44+AC44+AA44+Y44+W44+U44+S44+Q44+O44+M44+K44+I44+G44</f>
        <v>0</v>
      </c>
      <c r="CZ44" s="37" t="n">
        <f aca="false">(G44*H44)+(I44*J44)+(K44*L44)+(M44*N44)+(O44*P44)+(Q44*R44)+(S44*T44)+(U44*V44)+(W44*X44)+(Y44*Z44)+AA44*AB44+AC44*AD44+AE44*AF44+AG44*AH44+AI44*AJ44+AK44*AL44+AM44*AN44+AO44*AP44+AQ44*AR44+AS44*AT44+AU44*AV44+AW44*AX44+AY44*AZ44+BA44*BB44+BC44*BD44+BE44*BF44+BG44*BH44+BI44*BJ44+BK44*BL44+BM44*BN44+BO44*BP44+BQ44*BR44+BS44*BT44+BU44*BV44+BW44*BX44+BY44*BZ44+CA44*CB44+CC44*CD44+CE44*CF44+CG44*CH44+CI44*CJ44+CK44*CL44+CM44*CN44+CO44*CP44+CQ44*CR44+CS44*CT44+CU44*CV44+CW44*CX44</f>
        <v>0</v>
      </c>
    </row>
    <row r="45" customFormat="false" ht="12.75" hidden="false" customHeight="false" outlineLevel="0" collapsed="false">
      <c r="A45" s="50" t="n">
        <v>39</v>
      </c>
      <c r="B45" s="47" t="n">
        <f aca="false">'martie 2011'!B45</f>
        <v>0</v>
      </c>
      <c r="C45" s="48" t="n">
        <f aca="false">'martie 2011'!C45</f>
        <v>0</v>
      </c>
      <c r="D45" s="49" t="n">
        <f aca="false">'martie 2011'!D45</f>
        <v>0</v>
      </c>
      <c r="E45" s="47" t="n">
        <f aca="false">'martie 2011'!E45</f>
        <v>0</v>
      </c>
      <c r="F45" s="49" t="n">
        <f aca="false">'martie 2011'!F45</f>
        <v>0</v>
      </c>
      <c r="G45" s="36"/>
      <c r="H45" s="37"/>
      <c r="I45" s="36"/>
      <c r="J45" s="37"/>
      <c r="K45" s="36"/>
      <c r="L45" s="37"/>
      <c r="M45" s="36"/>
      <c r="N45" s="37"/>
      <c r="O45" s="36"/>
      <c r="P45" s="37"/>
      <c r="Q45" s="36"/>
      <c r="R45" s="37"/>
      <c r="S45" s="36"/>
      <c r="T45" s="37"/>
      <c r="U45" s="36"/>
      <c r="V45" s="37"/>
      <c r="W45" s="36"/>
      <c r="X45" s="37"/>
      <c r="Y45" s="36"/>
      <c r="Z45" s="37"/>
      <c r="AA45" s="36"/>
      <c r="AB45" s="37"/>
      <c r="AC45" s="36"/>
      <c r="AD45" s="37"/>
      <c r="AE45" s="36"/>
      <c r="AF45" s="37"/>
      <c r="AG45" s="36"/>
      <c r="AH45" s="37"/>
      <c r="AI45" s="36"/>
      <c r="AJ45" s="37"/>
      <c r="AK45" s="36"/>
      <c r="AL45" s="37"/>
      <c r="AM45" s="36"/>
      <c r="AN45" s="37"/>
      <c r="AO45" s="36"/>
      <c r="AP45" s="37"/>
      <c r="AQ45" s="36"/>
      <c r="AR45" s="37"/>
      <c r="AS45" s="36"/>
      <c r="AT45" s="37"/>
      <c r="AU45" s="36"/>
      <c r="AV45" s="37"/>
      <c r="AW45" s="36"/>
      <c r="AX45" s="37"/>
      <c r="AY45" s="36"/>
      <c r="AZ45" s="37"/>
      <c r="BA45" s="36"/>
      <c r="BB45" s="37"/>
      <c r="BC45" s="36"/>
      <c r="BD45" s="37"/>
      <c r="BE45" s="36"/>
      <c r="BF45" s="37"/>
      <c r="BG45" s="36"/>
      <c r="BH45" s="37"/>
      <c r="BI45" s="36"/>
      <c r="BJ45" s="37"/>
      <c r="BK45" s="36"/>
      <c r="BL45" s="37"/>
      <c r="BM45" s="36"/>
      <c r="BN45" s="37"/>
      <c r="BO45" s="36"/>
      <c r="BP45" s="37"/>
      <c r="BQ45" s="36"/>
      <c r="BR45" s="37"/>
      <c r="BS45" s="36"/>
      <c r="BT45" s="37"/>
      <c r="BU45" s="36"/>
      <c r="BV45" s="37"/>
      <c r="BW45" s="36"/>
      <c r="BX45" s="37"/>
      <c r="BY45" s="36"/>
      <c r="BZ45" s="37"/>
      <c r="CA45" s="36"/>
      <c r="CB45" s="37"/>
      <c r="CC45" s="36"/>
      <c r="CD45" s="37"/>
      <c r="CE45" s="36"/>
      <c r="CF45" s="37"/>
      <c r="CG45" s="36"/>
      <c r="CH45" s="37"/>
      <c r="CI45" s="36"/>
      <c r="CJ45" s="37"/>
      <c r="CK45" s="36"/>
      <c r="CL45" s="37"/>
      <c r="CM45" s="36"/>
      <c r="CN45" s="37"/>
      <c r="CO45" s="36"/>
      <c r="CP45" s="37"/>
      <c r="CQ45" s="36"/>
      <c r="CR45" s="37"/>
      <c r="CS45" s="36"/>
      <c r="CT45" s="37"/>
      <c r="CU45" s="36"/>
      <c r="CV45" s="37"/>
      <c r="CW45" s="36"/>
      <c r="CX45" s="37"/>
      <c r="CY45" s="36" t="n">
        <f aca="false">CW45+CU45+CS45+CQ45+CO45+CM45+CK45+CI45+CG45+CE45+CC45+CA45+BY45+BW45+BU45+BS45+BQ45+BO45+BM45+BK45+BI45+BG45+BE45+BC45+BA45+AY45+AW45+AU45+AS45+AQ45+AO45+AM45+AK45+AI45+AG45+AE45+AC45+AA45+Y45+W45+U45+S45+Q45+O45+M45+K45+I45+G45</f>
        <v>0</v>
      </c>
      <c r="CZ45" s="37" t="n">
        <f aca="false">(G45*H45)+(I45*J45)+(K45*L45)+(M45*N45)+(O45*P45)+(Q45*R45)+(S45*T45)+(U45*V45)+(W45*X45)+(Y45*Z45)+AA45*AB45+AC45*AD45+AE45*AF45+AG45*AH45+AI45*AJ45+AK45*AL45+AM45*AN45+AO45*AP45+AQ45*AR45+AS45*AT45+AU45*AV45+AW45*AX45+AY45*AZ45+BA45*BB45+BC45*BD45+BE45*BF45+BG45*BH45+BI45*BJ45+BK45*BL45+BM45*BN45+BO45*BP45+BQ45*BR45+BS45*BT45+BU45*BV45+BW45*BX45+BY45*BZ45+CA45*CB45+CC45*CD45+CE45*CF45+CG45*CH45+CI45*CJ45+CK45*CL45+CM45*CN45+CO45*CP45+CQ45*CR45+CS45*CT45+CU45*CV45+CW45*CX45</f>
        <v>0</v>
      </c>
    </row>
    <row r="46" customFormat="false" ht="12.75" hidden="false" customHeight="false" outlineLevel="0" collapsed="false">
      <c r="A46" s="50" t="n">
        <v>40</v>
      </c>
      <c r="B46" s="47" t="n">
        <f aca="false">'martie 2011'!B46</f>
        <v>0</v>
      </c>
      <c r="C46" s="48" t="n">
        <f aca="false">'martie 2011'!C46</f>
        <v>0</v>
      </c>
      <c r="D46" s="49" t="n">
        <f aca="false">'martie 2011'!D46</f>
        <v>0</v>
      </c>
      <c r="E46" s="47" t="n">
        <f aca="false">'martie 2011'!E46</f>
        <v>0</v>
      </c>
      <c r="F46" s="49" t="n">
        <f aca="false">'martie 2011'!F46</f>
        <v>0</v>
      </c>
      <c r="G46" s="36"/>
      <c r="H46" s="37"/>
      <c r="I46" s="36"/>
      <c r="J46" s="37"/>
      <c r="K46" s="36"/>
      <c r="L46" s="37"/>
      <c r="M46" s="36"/>
      <c r="N46" s="37"/>
      <c r="O46" s="36"/>
      <c r="P46" s="37"/>
      <c r="Q46" s="36"/>
      <c r="R46" s="37"/>
      <c r="S46" s="36"/>
      <c r="T46" s="37"/>
      <c r="U46" s="36"/>
      <c r="V46" s="37"/>
      <c r="W46" s="36"/>
      <c r="X46" s="37"/>
      <c r="Y46" s="36"/>
      <c r="Z46" s="37"/>
      <c r="AA46" s="36"/>
      <c r="AB46" s="37"/>
      <c r="AC46" s="36"/>
      <c r="AD46" s="37"/>
      <c r="AE46" s="36"/>
      <c r="AF46" s="37"/>
      <c r="AG46" s="36"/>
      <c r="AH46" s="37"/>
      <c r="AI46" s="36"/>
      <c r="AJ46" s="37"/>
      <c r="AK46" s="36"/>
      <c r="AL46" s="37"/>
      <c r="AM46" s="36"/>
      <c r="AN46" s="37"/>
      <c r="AO46" s="36"/>
      <c r="AP46" s="37"/>
      <c r="AQ46" s="36"/>
      <c r="AR46" s="37"/>
      <c r="AS46" s="36"/>
      <c r="AT46" s="37"/>
      <c r="AU46" s="36"/>
      <c r="AV46" s="37"/>
      <c r="AW46" s="36"/>
      <c r="AX46" s="37"/>
      <c r="AY46" s="36"/>
      <c r="AZ46" s="37"/>
      <c r="BA46" s="36"/>
      <c r="BB46" s="37"/>
      <c r="BC46" s="36"/>
      <c r="BD46" s="37"/>
      <c r="BE46" s="36"/>
      <c r="BF46" s="37"/>
      <c r="BG46" s="36"/>
      <c r="BH46" s="37"/>
      <c r="BI46" s="36"/>
      <c r="BJ46" s="37"/>
      <c r="BK46" s="36"/>
      <c r="BL46" s="37"/>
      <c r="BM46" s="36"/>
      <c r="BN46" s="37"/>
      <c r="BO46" s="36"/>
      <c r="BP46" s="37"/>
      <c r="BQ46" s="36"/>
      <c r="BR46" s="37"/>
      <c r="BS46" s="36"/>
      <c r="BT46" s="37"/>
      <c r="BU46" s="36"/>
      <c r="BV46" s="37"/>
      <c r="BW46" s="36"/>
      <c r="BX46" s="37"/>
      <c r="BY46" s="36"/>
      <c r="BZ46" s="37"/>
      <c r="CA46" s="36"/>
      <c r="CB46" s="37"/>
      <c r="CC46" s="36"/>
      <c r="CD46" s="37"/>
      <c r="CE46" s="36"/>
      <c r="CF46" s="37"/>
      <c r="CG46" s="36"/>
      <c r="CH46" s="37"/>
      <c r="CI46" s="36"/>
      <c r="CJ46" s="37"/>
      <c r="CK46" s="36"/>
      <c r="CL46" s="37"/>
      <c r="CM46" s="36"/>
      <c r="CN46" s="37"/>
      <c r="CO46" s="36"/>
      <c r="CP46" s="37"/>
      <c r="CQ46" s="36"/>
      <c r="CR46" s="37"/>
      <c r="CS46" s="36"/>
      <c r="CT46" s="37"/>
      <c r="CU46" s="36"/>
      <c r="CV46" s="37"/>
      <c r="CW46" s="36"/>
      <c r="CX46" s="37"/>
      <c r="CY46" s="36" t="n">
        <f aca="false">CW46+CU46+CS46+CQ46+CO46+CM46+CK46+CI46+CG46+CE46+CC46+CA46+BY46+BW46+BU46+BS46+BQ46+BO46+BM46+BK46+BI46+BG46+BE46+BC46+BA46+AY46+AW46+AU46+AS46+AQ46+AO46+AM46+AK46+AI46+AG46+AE46+AC46+AA46+Y46+W46+U46+S46+Q46+O46+M46+K46+I46+G46</f>
        <v>0</v>
      </c>
      <c r="CZ46" s="37" t="n">
        <f aca="false">(G46*H46)+(I46*J46)+(K46*L46)+(M46*N46)+(O46*P46)+(Q46*R46)+(S46*T46)+(U46*V46)+(W46*X46)+(Y46*Z46)+AA46*AB46+AC46*AD46+AE46*AF46+AG46*AH46+AI46*AJ46+AK46*AL46+AM46*AN46+AO46*AP46+AQ46*AR46+AS46*AT46+AU46*AV46+AW46*AX46+AY46*AZ46+BA46*BB46+BC46*BD46+BE46*BF46+BG46*BH46+BI46*BJ46+BK46*BL46+BM46*BN46+BO46*BP46+BQ46*BR46+BS46*BT46+BU46*BV46+BW46*BX46+BY46*BZ46+CA46*CB46+CC46*CD46+CE46*CF46+CG46*CH46+CI46*CJ46+CK46*CL46+CM46*CN46+CO46*CP46+CQ46*CR46+CS46*CT46+CU46*CV46+CW46*CX46</f>
        <v>0</v>
      </c>
    </row>
    <row r="47" customFormat="false" ht="12.75" hidden="false" customHeight="false" outlineLevel="0" collapsed="false">
      <c r="A47" s="50" t="n">
        <v>41</v>
      </c>
      <c r="B47" s="47" t="n">
        <f aca="false">'martie 2011'!B47</f>
        <v>0</v>
      </c>
      <c r="C47" s="48" t="n">
        <f aca="false">'martie 2011'!C47</f>
        <v>0</v>
      </c>
      <c r="D47" s="49" t="n">
        <f aca="false">'martie 2011'!D47</f>
        <v>0</v>
      </c>
      <c r="E47" s="47" t="n">
        <f aca="false">'martie 2011'!E47</f>
        <v>0</v>
      </c>
      <c r="F47" s="49" t="n">
        <f aca="false">'martie 2011'!F47</f>
        <v>0</v>
      </c>
      <c r="G47" s="36"/>
      <c r="H47" s="37"/>
      <c r="I47" s="36"/>
      <c r="J47" s="37"/>
      <c r="K47" s="36"/>
      <c r="L47" s="37"/>
      <c r="M47" s="36"/>
      <c r="N47" s="37"/>
      <c r="O47" s="36"/>
      <c r="P47" s="37"/>
      <c r="Q47" s="36"/>
      <c r="R47" s="37"/>
      <c r="S47" s="36"/>
      <c r="T47" s="37"/>
      <c r="U47" s="36"/>
      <c r="V47" s="37"/>
      <c r="W47" s="36"/>
      <c r="X47" s="37"/>
      <c r="Y47" s="36"/>
      <c r="Z47" s="37"/>
      <c r="AA47" s="36"/>
      <c r="AB47" s="37"/>
      <c r="AC47" s="36"/>
      <c r="AD47" s="37"/>
      <c r="AE47" s="36"/>
      <c r="AF47" s="37"/>
      <c r="AG47" s="36"/>
      <c r="AH47" s="37"/>
      <c r="AI47" s="36"/>
      <c r="AJ47" s="37"/>
      <c r="AK47" s="36"/>
      <c r="AL47" s="37"/>
      <c r="AM47" s="36"/>
      <c r="AN47" s="37"/>
      <c r="AO47" s="36"/>
      <c r="AP47" s="37"/>
      <c r="AQ47" s="36"/>
      <c r="AR47" s="37"/>
      <c r="AS47" s="36"/>
      <c r="AT47" s="37"/>
      <c r="AU47" s="36"/>
      <c r="AV47" s="37"/>
      <c r="AW47" s="36"/>
      <c r="AX47" s="37"/>
      <c r="AY47" s="36"/>
      <c r="AZ47" s="37"/>
      <c r="BA47" s="36"/>
      <c r="BB47" s="37"/>
      <c r="BC47" s="36"/>
      <c r="BD47" s="37"/>
      <c r="BE47" s="36"/>
      <c r="BF47" s="37"/>
      <c r="BG47" s="36"/>
      <c r="BH47" s="37"/>
      <c r="BI47" s="36"/>
      <c r="BJ47" s="37"/>
      <c r="BK47" s="36"/>
      <c r="BL47" s="37"/>
      <c r="BM47" s="36"/>
      <c r="BN47" s="37"/>
      <c r="BO47" s="36"/>
      <c r="BP47" s="37"/>
      <c r="BQ47" s="36"/>
      <c r="BR47" s="37"/>
      <c r="BS47" s="36"/>
      <c r="BT47" s="37"/>
      <c r="BU47" s="36"/>
      <c r="BV47" s="37"/>
      <c r="BW47" s="36"/>
      <c r="BX47" s="37"/>
      <c r="BY47" s="36"/>
      <c r="BZ47" s="37"/>
      <c r="CA47" s="36"/>
      <c r="CB47" s="37"/>
      <c r="CC47" s="36"/>
      <c r="CD47" s="37"/>
      <c r="CE47" s="36"/>
      <c r="CF47" s="37"/>
      <c r="CG47" s="36"/>
      <c r="CH47" s="37"/>
      <c r="CI47" s="36"/>
      <c r="CJ47" s="37"/>
      <c r="CK47" s="36"/>
      <c r="CL47" s="37"/>
      <c r="CM47" s="36"/>
      <c r="CN47" s="37"/>
      <c r="CO47" s="36"/>
      <c r="CP47" s="37"/>
      <c r="CQ47" s="36"/>
      <c r="CR47" s="37"/>
      <c r="CS47" s="36"/>
      <c r="CT47" s="37"/>
      <c r="CU47" s="36"/>
      <c r="CV47" s="37"/>
      <c r="CW47" s="36"/>
      <c r="CX47" s="37"/>
      <c r="CY47" s="36" t="n">
        <f aca="false">CW47+CU47+CS47+CQ47+CO47+CM47+CK47+CI47+CG47+CE47+CC47+CA47+BY47+BW47+BU47+BS47+BQ47+BO47+BM47+BK47+BI47+BG47+BE47+BC47+BA47+AY47+AW47+AU47+AS47+AQ47+AO47+AM47+AK47+AI47+AG47+AE47+AC47+AA47+Y47+W47+U47+S47+Q47+O47+M47+K47+I47+G47</f>
        <v>0</v>
      </c>
      <c r="CZ47" s="37" t="n">
        <f aca="false">(G47*H47)+(I47*J47)+(K47*L47)+(M47*N47)+(O47*P47)+(Q47*R47)+(S47*T47)+(U47*V47)+(W47*X47)+(Y47*Z47)+AA47*AB47+AC47*AD47+AE47*AF47+AG47*AH47+AI47*AJ47+AK47*AL47+AM47*AN47+AO47*AP47+AQ47*AR47+AS47*AT47+AU47*AV47+AW47*AX47+AY47*AZ47+BA47*BB47+BC47*BD47+BE47*BF47+BG47*BH47+BI47*BJ47+BK47*BL47+BM47*BN47+BO47*BP47+BQ47*BR47+BS47*BT47+BU47*BV47+BW47*BX47+BY47*BZ47+CA47*CB47+CC47*CD47+CE47*CF47+CG47*CH47+CI47*CJ47+CK47*CL47+CM47*CN47+CO47*CP47+CQ47*CR47+CS47*CT47+CU47*CV47+CW47*CX47</f>
        <v>0</v>
      </c>
    </row>
    <row r="48" customFormat="false" ht="12.75" hidden="false" customHeight="false" outlineLevel="0" collapsed="false">
      <c r="A48" s="50" t="n">
        <v>42</v>
      </c>
      <c r="B48" s="47" t="n">
        <f aca="false">'martie 2011'!B48</f>
        <v>0</v>
      </c>
      <c r="C48" s="48" t="n">
        <f aca="false">'martie 2011'!C48</f>
        <v>0</v>
      </c>
      <c r="D48" s="49" t="n">
        <f aca="false">'martie 2011'!D48</f>
        <v>0</v>
      </c>
      <c r="E48" s="47" t="n">
        <f aca="false">'martie 2011'!E48</f>
        <v>0</v>
      </c>
      <c r="F48" s="49" t="n">
        <f aca="false">'martie 2011'!F48</f>
        <v>0</v>
      </c>
      <c r="G48" s="36"/>
      <c r="H48" s="37"/>
      <c r="I48" s="36"/>
      <c r="J48" s="37"/>
      <c r="K48" s="36"/>
      <c r="L48" s="37"/>
      <c r="M48" s="36"/>
      <c r="N48" s="37"/>
      <c r="O48" s="36"/>
      <c r="P48" s="37"/>
      <c r="Q48" s="36"/>
      <c r="R48" s="37"/>
      <c r="S48" s="36"/>
      <c r="T48" s="37"/>
      <c r="U48" s="36"/>
      <c r="V48" s="37"/>
      <c r="W48" s="36"/>
      <c r="X48" s="37"/>
      <c r="Y48" s="36"/>
      <c r="Z48" s="37"/>
      <c r="AA48" s="36"/>
      <c r="AB48" s="37"/>
      <c r="AC48" s="36"/>
      <c r="AD48" s="37"/>
      <c r="AE48" s="36"/>
      <c r="AF48" s="37"/>
      <c r="AG48" s="36"/>
      <c r="AH48" s="37"/>
      <c r="AI48" s="36"/>
      <c r="AJ48" s="37"/>
      <c r="AK48" s="36"/>
      <c r="AL48" s="37"/>
      <c r="AM48" s="36"/>
      <c r="AN48" s="37"/>
      <c r="AO48" s="36"/>
      <c r="AP48" s="37"/>
      <c r="AQ48" s="36"/>
      <c r="AR48" s="37"/>
      <c r="AS48" s="36"/>
      <c r="AT48" s="37"/>
      <c r="AU48" s="36"/>
      <c r="AV48" s="37"/>
      <c r="AW48" s="36"/>
      <c r="AX48" s="37"/>
      <c r="AY48" s="36"/>
      <c r="AZ48" s="37"/>
      <c r="BA48" s="36"/>
      <c r="BB48" s="37"/>
      <c r="BC48" s="36"/>
      <c r="BD48" s="37"/>
      <c r="BE48" s="36"/>
      <c r="BF48" s="37"/>
      <c r="BG48" s="36"/>
      <c r="BH48" s="37"/>
      <c r="BI48" s="36"/>
      <c r="BJ48" s="37"/>
      <c r="BK48" s="36"/>
      <c r="BL48" s="37"/>
      <c r="BM48" s="36"/>
      <c r="BN48" s="37"/>
      <c r="BO48" s="36"/>
      <c r="BP48" s="37"/>
      <c r="BQ48" s="36"/>
      <c r="BR48" s="37"/>
      <c r="BS48" s="36"/>
      <c r="BT48" s="37"/>
      <c r="BU48" s="36"/>
      <c r="BV48" s="37"/>
      <c r="BW48" s="36"/>
      <c r="BX48" s="37"/>
      <c r="BY48" s="36"/>
      <c r="BZ48" s="37"/>
      <c r="CA48" s="36"/>
      <c r="CB48" s="37"/>
      <c r="CC48" s="36"/>
      <c r="CD48" s="37"/>
      <c r="CE48" s="36"/>
      <c r="CF48" s="37"/>
      <c r="CG48" s="36"/>
      <c r="CH48" s="37"/>
      <c r="CI48" s="36"/>
      <c r="CJ48" s="37"/>
      <c r="CK48" s="36"/>
      <c r="CL48" s="37"/>
      <c r="CM48" s="36"/>
      <c r="CN48" s="37"/>
      <c r="CO48" s="36"/>
      <c r="CP48" s="37"/>
      <c r="CQ48" s="36"/>
      <c r="CR48" s="37"/>
      <c r="CS48" s="36"/>
      <c r="CT48" s="37"/>
      <c r="CU48" s="36"/>
      <c r="CV48" s="37"/>
      <c r="CW48" s="36"/>
      <c r="CX48" s="37"/>
      <c r="CY48" s="36" t="n">
        <f aca="false">CW48+CU48+CS48+CQ48+CO48+CM48+CK48+CI48+CG48+CE48+CC48+CA48+BY48+BW48+BU48+BS48+BQ48+BO48+BM48+BK48+BI48+BG48+BE48+BC48+BA48+AY48+AW48+AU48+AS48+AQ48+AO48+AM48+AK48+AI48+AG48+AE48+AC48+AA48+Y48+W48+U48+S48+Q48+O48+M48+K48+I48+G48</f>
        <v>0</v>
      </c>
      <c r="CZ48" s="37" t="n">
        <f aca="false">(G48*H48)+(I48*J48)+(K48*L48)+(M48*N48)+(O48*P48)+(Q48*R48)+(S48*T48)+(U48*V48)+(W48*X48)+(Y48*Z48)+AA48*AB48+AC48*AD48+AE48*AF48+AG48*AH48+AI48*AJ48+AK48*AL48+AM48*AN48+AO48*AP48+AQ48*AR48+AS48*AT48+AU48*AV48+AW48*AX48+AY48*AZ48+BA48*BB48+BC48*BD48+BE48*BF48+BG48*BH48+BI48*BJ48+BK48*BL48+BM48*BN48+BO48*BP48+BQ48*BR48+BS48*BT48+BU48*BV48+BW48*BX48+BY48*BZ48+CA48*CB48+CC48*CD48+CE48*CF48+CG48*CH48+CI48*CJ48+CK48*CL48+CM48*CN48+CO48*CP48+CQ48*CR48+CS48*CT48+CU48*CV48+CW48*CX48</f>
        <v>0</v>
      </c>
    </row>
    <row r="49" customFormat="false" ht="12.75" hidden="false" customHeight="false" outlineLevel="0" collapsed="false">
      <c r="A49" s="50" t="n">
        <v>43</v>
      </c>
      <c r="B49" s="47" t="n">
        <f aca="false">'martie 2011'!B49</f>
        <v>0</v>
      </c>
      <c r="C49" s="48" t="n">
        <f aca="false">'martie 2011'!C49</f>
        <v>0</v>
      </c>
      <c r="D49" s="49" t="n">
        <f aca="false">'martie 2011'!D49</f>
        <v>0</v>
      </c>
      <c r="E49" s="47" t="n">
        <f aca="false">'martie 2011'!E49</f>
        <v>0</v>
      </c>
      <c r="F49" s="49" t="n">
        <f aca="false">'martie 2011'!F49</f>
        <v>0</v>
      </c>
      <c r="G49" s="36"/>
      <c r="H49" s="37"/>
      <c r="I49" s="36"/>
      <c r="J49" s="37"/>
      <c r="K49" s="36"/>
      <c r="L49" s="37"/>
      <c r="M49" s="36"/>
      <c r="N49" s="37"/>
      <c r="O49" s="36"/>
      <c r="P49" s="37"/>
      <c r="Q49" s="36"/>
      <c r="R49" s="37"/>
      <c r="S49" s="36"/>
      <c r="T49" s="37"/>
      <c r="U49" s="36"/>
      <c r="V49" s="37"/>
      <c r="W49" s="36"/>
      <c r="X49" s="37"/>
      <c r="Y49" s="36"/>
      <c r="Z49" s="37"/>
      <c r="AA49" s="36"/>
      <c r="AB49" s="37"/>
      <c r="AC49" s="36"/>
      <c r="AD49" s="37"/>
      <c r="AE49" s="36"/>
      <c r="AF49" s="37"/>
      <c r="AG49" s="36"/>
      <c r="AH49" s="37"/>
      <c r="AI49" s="36"/>
      <c r="AJ49" s="37"/>
      <c r="AK49" s="36"/>
      <c r="AL49" s="37"/>
      <c r="AM49" s="36"/>
      <c r="AN49" s="37"/>
      <c r="AO49" s="36"/>
      <c r="AP49" s="37"/>
      <c r="AQ49" s="36"/>
      <c r="AR49" s="37"/>
      <c r="AS49" s="36"/>
      <c r="AT49" s="37"/>
      <c r="AU49" s="36"/>
      <c r="AV49" s="37"/>
      <c r="AW49" s="36"/>
      <c r="AX49" s="37"/>
      <c r="AY49" s="36"/>
      <c r="AZ49" s="37"/>
      <c r="BA49" s="36"/>
      <c r="BB49" s="37"/>
      <c r="BC49" s="36"/>
      <c r="BD49" s="37"/>
      <c r="BE49" s="36"/>
      <c r="BF49" s="37"/>
      <c r="BG49" s="36"/>
      <c r="BH49" s="37"/>
      <c r="BI49" s="36"/>
      <c r="BJ49" s="37"/>
      <c r="BK49" s="36"/>
      <c r="BL49" s="37"/>
      <c r="BM49" s="36"/>
      <c r="BN49" s="37"/>
      <c r="BO49" s="36"/>
      <c r="BP49" s="37"/>
      <c r="BQ49" s="36"/>
      <c r="BR49" s="37"/>
      <c r="BS49" s="36"/>
      <c r="BT49" s="37"/>
      <c r="BU49" s="36"/>
      <c r="BV49" s="37"/>
      <c r="BW49" s="36"/>
      <c r="BX49" s="37"/>
      <c r="BY49" s="36"/>
      <c r="BZ49" s="37"/>
      <c r="CA49" s="36"/>
      <c r="CB49" s="37"/>
      <c r="CC49" s="36"/>
      <c r="CD49" s="37"/>
      <c r="CE49" s="36"/>
      <c r="CF49" s="37"/>
      <c r="CG49" s="36"/>
      <c r="CH49" s="37"/>
      <c r="CI49" s="36"/>
      <c r="CJ49" s="37"/>
      <c r="CK49" s="36"/>
      <c r="CL49" s="37"/>
      <c r="CM49" s="36"/>
      <c r="CN49" s="37"/>
      <c r="CO49" s="36"/>
      <c r="CP49" s="37"/>
      <c r="CQ49" s="36"/>
      <c r="CR49" s="37"/>
      <c r="CS49" s="36"/>
      <c r="CT49" s="37"/>
      <c r="CU49" s="36"/>
      <c r="CV49" s="37"/>
      <c r="CW49" s="36"/>
      <c r="CX49" s="37"/>
      <c r="CY49" s="36" t="n">
        <f aca="false">CW49+CU49+CS49+CQ49+CO49+CM49+CK49+CI49+CG49+CE49+CC49+CA49+BY49+BW49+BU49+BS49+BQ49+BO49+BM49+BK49+BI49+BG49+BE49+BC49+BA49+AY49+AW49+AU49+AS49+AQ49+AO49+AM49+AK49+AI49+AG49+AE49+AC49+AA49+Y49+W49+U49+S49+Q49+O49+M49+K49+I49+G49</f>
        <v>0</v>
      </c>
      <c r="CZ49" s="37" t="n">
        <f aca="false">(G49*H49)+(I49*J49)+(K49*L49)+(M49*N49)+(O49*P49)+(Q49*R49)+(S49*T49)+(U49*V49)+(W49*X49)+(Y49*Z49)+AA49*AB49+AC49*AD49+AE49*AF49+AG49*AH49+AI49*AJ49+AK49*AL49+AM49*AN49+AO49*AP49+AQ49*AR49+AS49*AT49+AU49*AV49+AW49*AX49+AY49*AZ49+BA49*BB49+BC49*BD49+BE49*BF49+BG49*BH49+BI49*BJ49+BK49*BL49+BM49*BN49+BO49*BP49+BQ49*BR49+BS49*BT49+BU49*BV49+BW49*BX49+BY49*BZ49+CA49*CB49+CC49*CD49+CE49*CF49+CG49*CH49+CI49*CJ49+CK49*CL49+CM49*CN49+CO49*CP49+CQ49*CR49+CS49*CT49+CU49*CV49+CW49*CX49</f>
        <v>0</v>
      </c>
    </row>
    <row r="50" customFormat="false" ht="12.75" hidden="false" customHeight="false" outlineLevel="0" collapsed="false">
      <c r="A50" s="50" t="n">
        <v>44</v>
      </c>
      <c r="B50" s="47" t="n">
        <f aca="false">'martie 2011'!B50</f>
        <v>0</v>
      </c>
      <c r="C50" s="48" t="n">
        <f aca="false">'martie 2011'!C50</f>
        <v>0</v>
      </c>
      <c r="D50" s="49" t="n">
        <f aca="false">'martie 2011'!D50</f>
        <v>0</v>
      </c>
      <c r="E50" s="47" t="n">
        <f aca="false">'martie 2011'!E50</f>
        <v>0</v>
      </c>
      <c r="F50" s="49" t="n">
        <f aca="false">'martie 2011'!F50</f>
        <v>0</v>
      </c>
      <c r="G50" s="36"/>
      <c r="H50" s="37"/>
      <c r="I50" s="36"/>
      <c r="J50" s="37"/>
      <c r="K50" s="36"/>
      <c r="L50" s="37"/>
      <c r="M50" s="36"/>
      <c r="N50" s="37"/>
      <c r="O50" s="36"/>
      <c r="P50" s="37"/>
      <c r="Q50" s="36"/>
      <c r="R50" s="37"/>
      <c r="S50" s="36"/>
      <c r="T50" s="37"/>
      <c r="U50" s="36"/>
      <c r="V50" s="37"/>
      <c r="W50" s="36"/>
      <c r="X50" s="37"/>
      <c r="Y50" s="36"/>
      <c r="Z50" s="37"/>
      <c r="AA50" s="36"/>
      <c r="AB50" s="37"/>
      <c r="AC50" s="36"/>
      <c r="AD50" s="37"/>
      <c r="AE50" s="36"/>
      <c r="AF50" s="37"/>
      <c r="AG50" s="36"/>
      <c r="AH50" s="37"/>
      <c r="AI50" s="36"/>
      <c r="AJ50" s="37"/>
      <c r="AK50" s="36"/>
      <c r="AL50" s="37"/>
      <c r="AM50" s="36"/>
      <c r="AN50" s="37"/>
      <c r="AO50" s="36"/>
      <c r="AP50" s="37"/>
      <c r="AQ50" s="36"/>
      <c r="AR50" s="37"/>
      <c r="AS50" s="36"/>
      <c r="AT50" s="37"/>
      <c r="AU50" s="36"/>
      <c r="AV50" s="37"/>
      <c r="AW50" s="36"/>
      <c r="AX50" s="37"/>
      <c r="AY50" s="36"/>
      <c r="AZ50" s="37"/>
      <c r="BA50" s="36"/>
      <c r="BB50" s="37"/>
      <c r="BC50" s="36"/>
      <c r="BD50" s="37"/>
      <c r="BE50" s="36"/>
      <c r="BF50" s="37"/>
      <c r="BG50" s="36"/>
      <c r="BH50" s="37"/>
      <c r="BI50" s="36"/>
      <c r="BJ50" s="37"/>
      <c r="BK50" s="36"/>
      <c r="BL50" s="37"/>
      <c r="BM50" s="36"/>
      <c r="BN50" s="37"/>
      <c r="BO50" s="36"/>
      <c r="BP50" s="37"/>
      <c r="BQ50" s="36"/>
      <c r="BR50" s="37"/>
      <c r="BS50" s="36"/>
      <c r="BT50" s="37"/>
      <c r="BU50" s="36"/>
      <c r="BV50" s="37"/>
      <c r="BW50" s="36"/>
      <c r="BX50" s="37"/>
      <c r="BY50" s="36"/>
      <c r="BZ50" s="37"/>
      <c r="CA50" s="36"/>
      <c r="CB50" s="37"/>
      <c r="CC50" s="36"/>
      <c r="CD50" s="37"/>
      <c r="CE50" s="36"/>
      <c r="CF50" s="37"/>
      <c r="CG50" s="36"/>
      <c r="CH50" s="37"/>
      <c r="CI50" s="36"/>
      <c r="CJ50" s="37"/>
      <c r="CK50" s="36"/>
      <c r="CL50" s="37"/>
      <c r="CM50" s="36"/>
      <c r="CN50" s="37"/>
      <c r="CO50" s="36"/>
      <c r="CP50" s="37"/>
      <c r="CQ50" s="36"/>
      <c r="CR50" s="37"/>
      <c r="CS50" s="36"/>
      <c r="CT50" s="37"/>
      <c r="CU50" s="36"/>
      <c r="CV50" s="37"/>
      <c r="CW50" s="36"/>
      <c r="CX50" s="37"/>
      <c r="CY50" s="36" t="n">
        <f aca="false">CW50+CU50+CS50+CQ50+CO50+CM50+CK50+CI50+CG50+CE50+CC50+CA50+BY50+BW50+BU50+BS50+BQ50+BO50+BM50+BK50+BI50+BG50+BE50+BC50+BA50+AY50+AW50+AU50+AS50+AQ50+AO50+AM50+AK50+AI50+AG50+AE50+AC50+AA50+Y50+W50+U50+S50+Q50+O50+M50+K50+I50+G50</f>
        <v>0</v>
      </c>
      <c r="CZ50" s="37" t="n">
        <f aca="false">(G50*H50)+(I50*J50)+(K50*L50)+(M50*N50)+(O50*P50)+(Q50*R50)+(S50*T50)+(U50*V50)+(W50*X50)+(Y50*Z50)+AA50*AB50+AC50*AD50+AE50*AF50+AG50*AH50+AI50*AJ50+AK50*AL50+AM50*AN50+AO50*AP50+AQ50*AR50+AS50*AT50+AU50*AV50+AW50*AX50+AY50*AZ50+BA50*BB50+BC50*BD50+BE50*BF50+BG50*BH50+BI50*BJ50+BK50*BL50+BM50*BN50+BO50*BP50+BQ50*BR50+BS50*BT50+BU50*BV50+BW50*BX50+BY50*BZ50+CA50*CB50+CC50*CD50+CE50*CF50+CG50*CH50+CI50*CJ50+CK50*CL50+CM50*CN50+CO50*CP50+CQ50*CR50+CS50*CT50+CU50*CV50+CW50*CX50</f>
        <v>0</v>
      </c>
    </row>
    <row r="51" customFormat="false" ht="12.75" hidden="false" customHeight="false" outlineLevel="0" collapsed="false">
      <c r="A51" s="50" t="n">
        <v>45</v>
      </c>
      <c r="B51" s="47" t="n">
        <f aca="false">'martie 2011'!B51</f>
        <v>0</v>
      </c>
      <c r="C51" s="48" t="n">
        <f aca="false">'martie 2011'!C51</f>
        <v>0</v>
      </c>
      <c r="D51" s="49" t="n">
        <f aca="false">'martie 2011'!D51</f>
        <v>0</v>
      </c>
      <c r="E51" s="47" t="n">
        <f aca="false">'martie 2011'!E51</f>
        <v>0</v>
      </c>
      <c r="F51" s="49" t="n">
        <f aca="false">'martie 2011'!F51</f>
        <v>0</v>
      </c>
      <c r="G51" s="36"/>
      <c r="H51" s="37"/>
      <c r="I51" s="36"/>
      <c r="J51" s="37"/>
      <c r="K51" s="36"/>
      <c r="L51" s="37"/>
      <c r="M51" s="36"/>
      <c r="N51" s="37"/>
      <c r="O51" s="36"/>
      <c r="P51" s="37"/>
      <c r="Q51" s="36"/>
      <c r="R51" s="37"/>
      <c r="S51" s="36"/>
      <c r="T51" s="37"/>
      <c r="U51" s="36"/>
      <c r="V51" s="37"/>
      <c r="W51" s="36"/>
      <c r="X51" s="37"/>
      <c r="Y51" s="36"/>
      <c r="Z51" s="37"/>
      <c r="AA51" s="36"/>
      <c r="AB51" s="37"/>
      <c r="AC51" s="36"/>
      <c r="AD51" s="37"/>
      <c r="AE51" s="36"/>
      <c r="AF51" s="37"/>
      <c r="AG51" s="36"/>
      <c r="AH51" s="37"/>
      <c r="AI51" s="36"/>
      <c r="AJ51" s="37"/>
      <c r="AK51" s="36"/>
      <c r="AL51" s="37"/>
      <c r="AM51" s="36"/>
      <c r="AN51" s="37"/>
      <c r="AO51" s="36"/>
      <c r="AP51" s="37"/>
      <c r="AQ51" s="36"/>
      <c r="AR51" s="37"/>
      <c r="AS51" s="36"/>
      <c r="AT51" s="37"/>
      <c r="AU51" s="36"/>
      <c r="AV51" s="37"/>
      <c r="AW51" s="36"/>
      <c r="AX51" s="37"/>
      <c r="AY51" s="36"/>
      <c r="AZ51" s="37"/>
      <c r="BA51" s="36"/>
      <c r="BB51" s="37"/>
      <c r="BC51" s="36"/>
      <c r="BD51" s="37"/>
      <c r="BE51" s="36"/>
      <c r="BF51" s="37"/>
      <c r="BG51" s="36"/>
      <c r="BH51" s="37"/>
      <c r="BI51" s="36"/>
      <c r="BJ51" s="37"/>
      <c r="BK51" s="36"/>
      <c r="BL51" s="37"/>
      <c r="BM51" s="36"/>
      <c r="BN51" s="37"/>
      <c r="BO51" s="36"/>
      <c r="BP51" s="37"/>
      <c r="BQ51" s="36"/>
      <c r="BR51" s="37"/>
      <c r="BS51" s="36"/>
      <c r="BT51" s="37"/>
      <c r="BU51" s="36"/>
      <c r="BV51" s="37"/>
      <c r="BW51" s="36"/>
      <c r="BX51" s="37"/>
      <c r="BY51" s="36"/>
      <c r="BZ51" s="37"/>
      <c r="CA51" s="36"/>
      <c r="CB51" s="37"/>
      <c r="CC51" s="36"/>
      <c r="CD51" s="37"/>
      <c r="CE51" s="36"/>
      <c r="CF51" s="37"/>
      <c r="CG51" s="36"/>
      <c r="CH51" s="37"/>
      <c r="CI51" s="36"/>
      <c r="CJ51" s="37"/>
      <c r="CK51" s="36"/>
      <c r="CL51" s="37"/>
      <c r="CM51" s="36"/>
      <c r="CN51" s="37"/>
      <c r="CO51" s="36"/>
      <c r="CP51" s="37"/>
      <c r="CQ51" s="36"/>
      <c r="CR51" s="37"/>
      <c r="CS51" s="36"/>
      <c r="CT51" s="37"/>
      <c r="CU51" s="36"/>
      <c r="CV51" s="37"/>
      <c r="CW51" s="36"/>
      <c r="CX51" s="37"/>
      <c r="CY51" s="36" t="n">
        <f aca="false">CW51+CU51+CS51+CQ51+CO51+CM51+CK51+CI51+CG51+CE51+CC51+CA51+BY51+BW51+BU51+BS51+BQ51+BO51+BM51+BK51+BI51+BG51+BE51+BC51+BA51+AY51+AW51+AU51+AS51+AQ51+AO51+AM51+AK51+AI51+AG51+AE51+AC51+AA51+Y51+W51+U51+S51+Q51+O51+M51+K51+I51+G51</f>
        <v>0</v>
      </c>
      <c r="CZ51" s="37" t="n">
        <f aca="false">(G51*H51)+(I51*J51)+(K51*L51)+(M51*N51)+(O51*P51)+(Q51*R51)+(S51*T51)+(U51*V51)+(W51*X51)+(Y51*Z51)+AA51*AB51+AC51*AD51+AE51*AF51+AG51*AH51+AI51*AJ51+AK51*AL51+AM51*AN51+AO51*AP51+AQ51*AR51+AS51*AT51+AU51*AV51+AW51*AX51+AY51*AZ51+BA51*BB51+BC51*BD51+BE51*BF51+BG51*BH51+BI51*BJ51+BK51*BL51+BM51*BN51+BO51*BP51+BQ51*BR51+BS51*BT51+BU51*BV51+BW51*BX51+BY51*BZ51+CA51*CB51+CC51*CD51+CE51*CF51+CG51*CH51+CI51*CJ51+CK51*CL51+CM51*CN51+CO51*CP51+CQ51*CR51+CS51*CT51+CU51*CV51+CW51*CX51</f>
        <v>0</v>
      </c>
    </row>
    <row r="52" customFormat="false" ht="12.75" hidden="false" customHeight="false" outlineLevel="0" collapsed="false">
      <c r="A52" s="50" t="n">
        <v>46</v>
      </c>
      <c r="B52" s="47" t="n">
        <f aca="false">'martie 2011'!B52</f>
        <v>0</v>
      </c>
      <c r="C52" s="48" t="n">
        <f aca="false">'martie 2011'!C52</f>
        <v>0</v>
      </c>
      <c r="D52" s="49" t="n">
        <f aca="false">'martie 2011'!D52</f>
        <v>0</v>
      </c>
      <c r="E52" s="47" t="n">
        <f aca="false">'martie 2011'!E52</f>
        <v>0</v>
      </c>
      <c r="F52" s="49" t="n">
        <f aca="false">'martie 2011'!F52</f>
        <v>0</v>
      </c>
      <c r="G52" s="36"/>
      <c r="H52" s="37"/>
      <c r="I52" s="36"/>
      <c r="J52" s="37"/>
      <c r="K52" s="36"/>
      <c r="L52" s="37"/>
      <c r="M52" s="36"/>
      <c r="N52" s="37"/>
      <c r="O52" s="36"/>
      <c r="P52" s="37"/>
      <c r="Q52" s="36"/>
      <c r="R52" s="37"/>
      <c r="S52" s="36"/>
      <c r="T52" s="37"/>
      <c r="U52" s="36"/>
      <c r="V52" s="37"/>
      <c r="W52" s="36"/>
      <c r="X52" s="37"/>
      <c r="Y52" s="36"/>
      <c r="Z52" s="37"/>
      <c r="AA52" s="36"/>
      <c r="AB52" s="37"/>
      <c r="AC52" s="36"/>
      <c r="AD52" s="37"/>
      <c r="AE52" s="36"/>
      <c r="AF52" s="37"/>
      <c r="AG52" s="36"/>
      <c r="AH52" s="37"/>
      <c r="AI52" s="36"/>
      <c r="AJ52" s="37"/>
      <c r="AK52" s="36"/>
      <c r="AL52" s="37"/>
      <c r="AM52" s="36"/>
      <c r="AN52" s="37"/>
      <c r="AO52" s="36"/>
      <c r="AP52" s="37"/>
      <c r="AQ52" s="36"/>
      <c r="AR52" s="37"/>
      <c r="AS52" s="36"/>
      <c r="AT52" s="37"/>
      <c r="AU52" s="36"/>
      <c r="AV52" s="37"/>
      <c r="AW52" s="36"/>
      <c r="AX52" s="37"/>
      <c r="AY52" s="36"/>
      <c r="AZ52" s="37"/>
      <c r="BA52" s="36"/>
      <c r="BB52" s="37"/>
      <c r="BC52" s="36"/>
      <c r="BD52" s="37"/>
      <c r="BE52" s="36"/>
      <c r="BF52" s="37"/>
      <c r="BG52" s="36"/>
      <c r="BH52" s="37"/>
      <c r="BI52" s="36"/>
      <c r="BJ52" s="37"/>
      <c r="BK52" s="36"/>
      <c r="BL52" s="37"/>
      <c r="BM52" s="36"/>
      <c r="BN52" s="37"/>
      <c r="BO52" s="36"/>
      <c r="BP52" s="37"/>
      <c r="BQ52" s="36"/>
      <c r="BR52" s="37"/>
      <c r="BS52" s="36"/>
      <c r="BT52" s="37"/>
      <c r="BU52" s="36"/>
      <c r="BV52" s="37"/>
      <c r="BW52" s="36"/>
      <c r="BX52" s="37"/>
      <c r="BY52" s="36"/>
      <c r="BZ52" s="37"/>
      <c r="CA52" s="36"/>
      <c r="CB52" s="37"/>
      <c r="CC52" s="36"/>
      <c r="CD52" s="37"/>
      <c r="CE52" s="36"/>
      <c r="CF52" s="37"/>
      <c r="CG52" s="36"/>
      <c r="CH52" s="37"/>
      <c r="CI52" s="36"/>
      <c r="CJ52" s="37"/>
      <c r="CK52" s="36"/>
      <c r="CL52" s="37"/>
      <c r="CM52" s="36"/>
      <c r="CN52" s="37"/>
      <c r="CO52" s="36"/>
      <c r="CP52" s="37"/>
      <c r="CQ52" s="36"/>
      <c r="CR52" s="37"/>
      <c r="CS52" s="36"/>
      <c r="CT52" s="37"/>
      <c r="CU52" s="36"/>
      <c r="CV52" s="37"/>
      <c r="CW52" s="36"/>
      <c r="CX52" s="37"/>
      <c r="CY52" s="36" t="n">
        <f aca="false">CW52+CU52+CS52+CQ52+CO52+CM52+CK52+CI52+CG52+CE52+CC52+CA52+BY52+BW52+BU52+BS52+BQ52+BO52+BM52+BK52+BI52+BG52+BE52+BC52+BA52+AY52+AW52+AU52+AS52+AQ52+AO52+AM52+AK52+AI52+AG52+AE52+AC52+AA52+Y52+W52+U52+S52+Q52+O52+M52+K52+I52+G52</f>
        <v>0</v>
      </c>
      <c r="CZ52" s="37" t="n">
        <f aca="false">(G52*H52)+(I52*J52)+(K52*L52)+(M52*N52)+(O52*P52)+(Q52*R52)+(S52*T52)+(U52*V52)+(W52*X52)+(Y52*Z52)+AA52*AB52+AC52*AD52+AE52*AF52+AG52*AH52+AI52*AJ52+AK52*AL52+AM52*AN52+AO52*AP52+AQ52*AR52+AS52*AT52+AU52*AV52+AW52*AX52+AY52*AZ52+BA52*BB52+BC52*BD52+BE52*BF52+BG52*BH52+BI52*BJ52+BK52*BL52+BM52*BN52+BO52*BP52+BQ52*BR52+BS52*BT52+BU52*BV52+BW52*BX52+BY52*BZ52+CA52*CB52+CC52*CD52+CE52*CF52+CG52*CH52+CI52*CJ52+CK52*CL52+CM52*CN52+CO52*CP52+CQ52*CR52+CS52*CT52+CU52*CV52+CW52*CX52</f>
        <v>0</v>
      </c>
    </row>
    <row r="53" customFormat="false" ht="12.75" hidden="false" customHeight="false" outlineLevel="0" collapsed="false">
      <c r="A53" s="50" t="n">
        <v>47</v>
      </c>
      <c r="B53" s="47" t="n">
        <f aca="false">'martie 2011'!B53</f>
        <v>0</v>
      </c>
      <c r="C53" s="48" t="n">
        <f aca="false">'martie 2011'!C53</f>
        <v>0</v>
      </c>
      <c r="D53" s="49" t="n">
        <f aca="false">'martie 2011'!D53</f>
        <v>0</v>
      </c>
      <c r="E53" s="47" t="n">
        <f aca="false">'martie 2011'!E53</f>
        <v>0</v>
      </c>
      <c r="F53" s="49" t="n">
        <f aca="false">'martie 2011'!F53</f>
        <v>0</v>
      </c>
      <c r="G53" s="36"/>
      <c r="H53" s="37"/>
      <c r="I53" s="36"/>
      <c r="J53" s="37"/>
      <c r="K53" s="36"/>
      <c r="L53" s="37"/>
      <c r="M53" s="36"/>
      <c r="N53" s="37"/>
      <c r="O53" s="36"/>
      <c r="P53" s="37"/>
      <c r="Q53" s="36"/>
      <c r="R53" s="37"/>
      <c r="S53" s="36"/>
      <c r="T53" s="37"/>
      <c r="U53" s="36"/>
      <c r="V53" s="37"/>
      <c r="W53" s="36"/>
      <c r="X53" s="37"/>
      <c r="Y53" s="36"/>
      <c r="Z53" s="37"/>
      <c r="AA53" s="36"/>
      <c r="AB53" s="37"/>
      <c r="AC53" s="36"/>
      <c r="AD53" s="37"/>
      <c r="AE53" s="36"/>
      <c r="AF53" s="37"/>
      <c r="AG53" s="36"/>
      <c r="AH53" s="37"/>
      <c r="AI53" s="36"/>
      <c r="AJ53" s="37"/>
      <c r="AK53" s="36"/>
      <c r="AL53" s="37"/>
      <c r="AM53" s="36"/>
      <c r="AN53" s="37"/>
      <c r="AO53" s="36"/>
      <c r="AP53" s="37"/>
      <c r="AQ53" s="36"/>
      <c r="AR53" s="37"/>
      <c r="AS53" s="36"/>
      <c r="AT53" s="37"/>
      <c r="AU53" s="36"/>
      <c r="AV53" s="37"/>
      <c r="AW53" s="36"/>
      <c r="AX53" s="37"/>
      <c r="AY53" s="36"/>
      <c r="AZ53" s="37"/>
      <c r="BA53" s="36"/>
      <c r="BB53" s="37"/>
      <c r="BC53" s="36"/>
      <c r="BD53" s="37"/>
      <c r="BE53" s="36"/>
      <c r="BF53" s="37"/>
      <c r="BG53" s="36"/>
      <c r="BH53" s="37"/>
      <c r="BI53" s="36"/>
      <c r="BJ53" s="37"/>
      <c r="BK53" s="36"/>
      <c r="BL53" s="37"/>
      <c r="BM53" s="36"/>
      <c r="BN53" s="37"/>
      <c r="BO53" s="36"/>
      <c r="BP53" s="37"/>
      <c r="BQ53" s="36"/>
      <c r="BR53" s="37"/>
      <c r="BS53" s="36"/>
      <c r="BT53" s="37"/>
      <c r="BU53" s="36"/>
      <c r="BV53" s="37"/>
      <c r="BW53" s="36"/>
      <c r="BX53" s="37"/>
      <c r="BY53" s="36"/>
      <c r="BZ53" s="37"/>
      <c r="CA53" s="36"/>
      <c r="CB53" s="37"/>
      <c r="CC53" s="36"/>
      <c r="CD53" s="37"/>
      <c r="CE53" s="36"/>
      <c r="CF53" s="37"/>
      <c r="CG53" s="36"/>
      <c r="CH53" s="37"/>
      <c r="CI53" s="36"/>
      <c r="CJ53" s="37"/>
      <c r="CK53" s="36"/>
      <c r="CL53" s="37"/>
      <c r="CM53" s="36"/>
      <c r="CN53" s="37"/>
      <c r="CO53" s="36"/>
      <c r="CP53" s="37"/>
      <c r="CQ53" s="36"/>
      <c r="CR53" s="37"/>
      <c r="CS53" s="36"/>
      <c r="CT53" s="37"/>
      <c r="CU53" s="36"/>
      <c r="CV53" s="37"/>
      <c r="CW53" s="36"/>
      <c r="CX53" s="37"/>
      <c r="CY53" s="36" t="n">
        <f aca="false">CW53+CU53+CS53+CQ53+CO53+CM53+CK53+CI53+CG53+CE53+CC53+CA53+BY53+BW53+BU53+BS53+BQ53+BO53+BM53+BK53+BI53+BG53+BE53+BC53+BA53+AY53+AW53+AU53+AS53+AQ53+AO53+AM53+AK53+AI53+AG53+AE53+AC53+AA53+Y53+W53+U53+S53+Q53+O53+M53+K53+I53+G53</f>
        <v>0</v>
      </c>
      <c r="CZ53" s="37" t="n">
        <f aca="false">(G53*H53)+(I53*J53)+(K53*L53)+(M53*N53)+(O53*P53)+(Q53*R53)+(S53*T53)+(U53*V53)+(W53*X53)+(Y53*Z53)+AA53*AB53+AC53*AD53+AE53*AF53+AG53*AH53+AI53*AJ53+AK53*AL53+AM53*AN53+AO53*AP53+AQ53*AR53+AS53*AT53+AU53*AV53+AW53*AX53+AY53*AZ53+BA53*BB53+BC53*BD53+BE53*BF53+BG53*BH53+BI53*BJ53+BK53*BL53+BM53*BN53+BO53*BP53+BQ53*BR53+BS53*BT53+BU53*BV53+BW53*BX53+BY53*BZ53+CA53*CB53+CC53*CD53+CE53*CF53+CG53*CH53+CI53*CJ53+CK53*CL53+CM53*CN53+CO53*CP53+CQ53*CR53+CS53*CT53+CU53*CV53+CW53*CX53</f>
        <v>0</v>
      </c>
    </row>
    <row r="54" customFormat="false" ht="12.75" hidden="false" customHeight="false" outlineLevel="0" collapsed="false">
      <c r="A54" s="50" t="n">
        <v>48</v>
      </c>
      <c r="B54" s="47" t="n">
        <f aca="false">'martie 2011'!B54</f>
        <v>0</v>
      </c>
      <c r="C54" s="48" t="n">
        <f aca="false">'martie 2011'!C54</f>
        <v>0</v>
      </c>
      <c r="D54" s="49" t="n">
        <f aca="false">'martie 2011'!D54</f>
        <v>0</v>
      </c>
      <c r="E54" s="47" t="n">
        <f aca="false">'martie 2011'!E54</f>
        <v>0</v>
      </c>
      <c r="F54" s="49" t="n">
        <f aca="false">'martie 2011'!F54</f>
        <v>0</v>
      </c>
      <c r="G54" s="36"/>
      <c r="H54" s="37"/>
      <c r="I54" s="36"/>
      <c r="J54" s="37"/>
      <c r="K54" s="36"/>
      <c r="L54" s="37"/>
      <c r="M54" s="36"/>
      <c r="N54" s="37"/>
      <c r="O54" s="36"/>
      <c r="P54" s="37"/>
      <c r="Q54" s="36"/>
      <c r="R54" s="37"/>
      <c r="S54" s="36"/>
      <c r="T54" s="37"/>
      <c r="U54" s="36"/>
      <c r="V54" s="37"/>
      <c r="W54" s="36"/>
      <c r="X54" s="37"/>
      <c r="Y54" s="36"/>
      <c r="Z54" s="37"/>
      <c r="AA54" s="36"/>
      <c r="AB54" s="37"/>
      <c r="AC54" s="36"/>
      <c r="AD54" s="37"/>
      <c r="AE54" s="36"/>
      <c r="AF54" s="37"/>
      <c r="AG54" s="36"/>
      <c r="AH54" s="37"/>
      <c r="AI54" s="36"/>
      <c r="AJ54" s="37"/>
      <c r="AK54" s="36"/>
      <c r="AL54" s="37"/>
      <c r="AM54" s="36"/>
      <c r="AN54" s="37"/>
      <c r="AO54" s="36"/>
      <c r="AP54" s="37"/>
      <c r="AQ54" s="36"/>
      <c r="AR54" s="37"/>
      <c r="AS54" s="36"/>
      <c r="AT54" s="37"/>
      <c r="AU54" s="36"/>
      <c r="AV54" s="37"/>
      <c r="AW54" s="36"/>
      <c r="AX54" s="37"/>
      <c r="AY54" s="36"/>
      <c r="AZ54" s="37"/>
      <c r="BA54" s="36"/>
      <c r="BB54" s="37"/>
      <c r="BC54" s="36"/>
      <c r="BD54" s="37"/>
      <c r="BE54" s="36"/>
      <c r="BF54" s="37"/>
      <c r="BG54" s="36"/>
      <c r="BH54" s="37"/>
      <c r="BI54" s="36"/>
      <c r="BJ54" s="37"/>
      <c r="BK54" s="36"/>
      <c r="BL54" s="37"/>
      <c r="BM54" s="36"/>
      <c r="BN54" s="37"/>
      <c r="BO54" s="36"/>
      <c r="BP54" s="37"/>
      <c r="BQ54" s="36"/>
      <c r="BR54" s="37"/>
      <c r="BS54" s="36"/>
      <c r="BT54" s="37"/>
      <c r="BU54" s="36"/>
      <c r="BV54" s="37"/>
      <c r="BW54" s="36"/>
      <c r="BX54" s="37"/>
      <c r="BY54" s="36"/>
      <c r="BZ54" s="37"/>
      <c r="CA54" s="36"/>
      <c r="CB54" s="37"/>
      <c r="CC54" s="36"/>
      <c r="CD54" s="37"/>
      <c r="CE54" s="36"/>
      <c r="CF54" s="37"/>
      <c r="CG54" s="36"/>
      <c r="CH54" s="37"/>
      <c r="CI54" s="36"/>
      <c r="CJ54" s="37"/>
      <c r="CK54" s="36"/>
      <c r="CL54" s="37"/>
      <c r="CM54" s="36"/>
      <c r="CN54" s="37"/>
      <c r="CO54" s="36"/>
      <c r="CP54" s="37"/>
      <c r="CQ54" s="36"/>
      <c r="CR54" s="37"/>
      <c r="CS54" s="36"/>
      <c r="CT54" s="37"/>
      <c r="CU54" s="36"/>
      <c r="CV54" s="37"/>
      <c r="CW54" s="36"/>
      <c r="CX54" s="37"/>
      <c r="CY54" s="36" t="n">
        <f aca="false">CW54+CU54+CS54+CQ54+CO54+CM54+CK54+CI54+CG54+CE54+CC54+CA54+BY54+BW54+BU54+BS54+BQ54+BO54+BM54+BK54+BI54+BG54+BE54+BC54+BA54+AY54+AW54+AU54+AS54+AQ54+AO54+AM54+AK54+AI54+AG54+AE54+AC54+AA54+Y54+W54+U54+S54+Q54+O54+M54+K54+I54+G54</f>
        <v>0</v>
      </c>
      <c r="CZ54" s="37" t="n">
        <f aca="false">(G54*H54)+(I54*J54)+(K54*L54)+(M54*N54)+(O54*P54)+(Q54*R54)+(S54*T54)+(U54*V54)+(W54*X54)+(Y54*Z54)+AA54*AB54+AC54*AD54+AE54*AF54+AG54*AH54+AI54*AJ54+AK54*AL54+AM54*AN54+AO54*AP54+AQ54*AR54+AS54*AT54+AU54*AV54+AW54*AX54+AY54*AZ54+BA54*BB54+BC54*BD54+BE54*BF54+BG54*BH54+BI54*BJ54+BK54*BL54+BM54*BN54+BO54*BP54+BQ54*BR54+BS54*BT54+BU54*BV54+BW54*BX54+BY54*BZ54+CA54*CB54+CC54*CD54+CE54*CF54+CG54*CH54+CI54*CJ54+CK54*CL54+CM54*CN54+CO54*CP54+CQ54*CR54+CS54*CT54+CU54*CV54+CW54*CX54</f>
        <v>0</v>
      </c>
    </row>
    <row r="55" customFormat="false" ht="12.75" hidden="false" customHeight="false" outlineLevel="0" collapsed="false">
      <c r="A55" s="50" t="n">
        <v>49</v>
      </c>
      <c r="B55" s="58" t="n">
        <f aca="false">'martie 2011'!B55</f>
        <v>0</v>
      </c>
      <c r="C55" s="59" t="n">
        <f aca="false">'martie 2011'!C55</f>
        <v>0</v>
      </c>
      <c r="D55" s="60" t="n">
        <f aca="false">'martie 2011'!D55</f>
        <v>0</v>
      </c>
      <c r="E55" s="61" t="n">
        <f aca="false">'martie 2011'!E55</f>
        <v>0</v>
      </c>
      <c r="F55" s="60" t="n">
        <f aca="false">'martie 2011'!F55</f>
        <v>0</v>
      </c>
      <c r="G55" s="36"/>
      <c r="H55" s="37"/>
      <c r="I55" s="36"/>
      <c r="J55" s="37"/>
      <c r="K55" s="36"/>
      <c r="L55" s="37"/>
      <c r="M55" s="36"/>
      <c r="N55" s="37"/>
      <c r="O55" s="36"/>
      <c r="P55" s="37"/>
      <c r="Q55" s="36"/>
      <c r="R55" s="37"/>
      <c r="S55" s="36"/>
      <c r="T55" s="37"/>
      <c r="U55" s="36"/>
      <c r="V55" s="37"/>
      <c r="W55" s="36"/>
      <c r="X55" s="37"/>
      <c r="Y55" s="36"/>
      <c r="Z55" s="37"/>
      <c r="AA55" s="36"/>
      <c r="AB55" s="37"/>
      <c r="AC55" s="36"/>
      <c r="AD55" s="37"/>
      <c r="AE55" s="36"/>
      <c r="AF55" s="37"/>
      <c r="AG55" s="36"/>
      <c r="AH55" s="37"/>
      <c r="AI55" s="36"/>
      <c r="AJ55" s="37"/>
      <c r="AK55" s="36"/>
      <c r="AL55" s="37"/>
      <c r="AM55" s="36"/>
      <c r="AN55" s="37"/>
      <c r="AO55" s="36"/>
      <c r="AP55" s="37"/>
      <c r="AQ55" s="36"/>
      <c r="AR55" s="37"/>
      <c r="AS55" s="36"/>
      <c r="AT55" s="37"/>
      <c r="AU55" s="36"/>
      <c r="AV55" s="37"/>
      <c r="AW55" s="36"/>
      <c r="AX55" s="37"/>
      <c r="AY55" s="36"/>
      <c r="AZ55" s="37"/>
      <c r="BA55" s="36"/>
      <c r="BB55" s="37"/>
      <c r="BC55" s="36"/>
      <c r="BD55" s="37"/>
      <c r="BE55" s="36"/>
      <c r="BF55" s="37"/>
      <c r="BG55" s="36"/>
      <c r="BH55" s="37"/>
      <c r="BI55" s="36"/>
      <c r="BJ55" s="37"/>
      <c r="BK55" s="36"/>
      <c r="BL55" s="37"/>
      <c r="BM55" s="36"/>
      <c r="BN55" s="37"/>
      <c r="BO55" s="36"/>
      <c r="BP55" s="37"/>
      <c r="BQ55" s="36"/>
      <c r="BR55" s="37"/>
      <c r="BS55" s="36"/>
      <c r="BT55" s="37"/>
      <c r="BU55" s="36"/>
      <c r="BV55" s="37"/>
      <c r="BW55" s="36"/>
      <c r="BX55" s="37"/>
      <c r="BY55" s="36"/>
      <c r="BZ55" s="37"/>
      <c r="CA55" s="36"/>
      <c r="CB55" s="37"/>
      <c r="CC55" s="36"/>
      <c r="CD55" s="37"/>
      <c r="CE55" s="36"/>
      <c r="CF55" s="37"/>
      <c r="CG55" s="36"/>
      <c r="CH55" s="37"/>
      <c r="CI55" s="36"/>
      <c r="CJ55" s="37"/>
      <c r="CK55" s="36"/>
      <c r="CL55" s="37"/>
      <c r="CM55" s="36"/>
      <c r="CN55" s="37"/>
      <c r="CO55" s="36"/>
      <c r="CP55" s="37"/>
      <c r="CQ55" s="36"/>
      <c r="CR55" s="37"/>
      <c r="CS55" s="36"/>
      <c r="CT55" s="37"/>
      <c r="CU55" s="36"/>
      <c r="CV55" s="37"/>
      <c r="CW55" s="36"/>
      <c r="CX55" s="37"/>
      <c r="CY55" s="36" t="n">
        <f aca="false">CW55+CU55+CS55+CQ55+CO55+CM55+CK55+CI55+CG55+CE55+CC55+CA55+BY55+BW55+BU55+BS55+BQ55+BO55+BM55+BK55+BI55+BG55+BE55+BC55+BA55+AY55+AW55+AU55+AS55+AQ55+AO55+AM55+AK55+AI55+AG55+AE55+AC55+AA55+Y55+W55+U55+S55+Q55+O55+M55+K55+I55+G55</f>
        <v>0</v>
      </c>
      <c r="CZ55" s="37" t="n">
        <f aca="false">(G55*H55)+(I55*J55)+(K55*L55)+(M55*N55)+(O55*P55)+(Q55*R55)+(S55*T55)+(U55*V55)+(W55*X55)+(Y55*Z55)+AA55*AB55+AC55*AD55+AE55*AF55+AG55*AH55+AI55*AJ55+AK55*AL55+AM55*AN55+AO55*AP55+AQ55*AR55+AS55*AT55+AU55*AV55+AW55*AX55+AY55*AZ55+BA55*BB55+BC55*BD55+BE55*BF55+BG55*BH55+BI55*BJ55+BK55*BL55+BM55*BN55+BO55*BP55+BQ55*BR55+BS55*BT55+BU55*BV55+BW55*BX55+BY55*BZ55+CA55*CB55+CC55*CD55+CE55*CF55+CG55*CH55+CI55*CJ55+CK55*CL55+CM55*CN55+CO55*CP55+CQ55*CR55+CS55*CT55+CU55*CV55+CW55*CX55</f>
        <v>0</v>
      </c>
    </row>
    <row r="56" customFormat="false" ht="12.75" hidden="false" customHeight="false" outlineLevel="0" collapsed="false">
      <c r="A56" s="50" t="n">
        <v>50</v>
      </c>
      <c r="B56" s="62" t="n">
        <f aca="false">'martie 2011'!B56</f>
        <v>0</v>
      </c>
      <c r="C56" s="48" t="n">
        <f aca="false">'martie 2011'!C56</f>
        <v>0</v>
      </c>
      <c r="D56" s="49" t="n">
        <f aca="false">'martie 2011'!D56</f>
        <v>0</v>
      </c>
      <c r="E56" s="47" t="n">
        <f aca="false">'martie 2011'!E56</f>
        <v>0</v>
      </c>
      <c r="F56" s="49" t="n">
        <f aca="false">'martie 2011'!F56</f>
        <v>0</v>
      </c>
      <c r="G56" s="36"/>
      <c r="H56" s="37"/>
      <c r="I56" s="36"/>
      <c r="J56" s="37"/>
      <c r="K56" s="36"/>
      <c r="L56" s="37"/>
      <c r="M56" s="36"/>
      <c r="N56" s="37"/>
      <c r="O56" s="36"/>
      <c r="P56" s="37"/>
      <c r="Q56" s="36"/>
      <c r="R56" s="37"/>
      <c r="S56" s="36"/>
      <c r="T56" s="37"/>
      <c r="U56" s="36"/>
      <c r="V56" s="37"/>
      <c r="W56" s="36"/>
      <c r="X56" s="37"/>
      <c r="Y56" s="36"/>
      <c r="Z56" s="37"/>
      <c r="AA56" s="36"/>
      <c r="AB56" s="37"/>
      <c r="AC56" s="36"/>
      <c r="AD56" s="37"/>
      <c r="AE56" s="36"/>
      <c r="AF56" s="37"/>
      <c r="AG56" s="36"/>
      <c r="AH56" s="37"/>
      <c r="AI56" s="36"/>
      <c r="AJ56" s="37"/>
      <c r="AK56" s="36"/>
      <c r="AL56" s="37"/>
      <c r="AM56" s="36"/>
      <c r="AN56" s="37"/>
      <c r="AO56" s="36"/>
      <c r="AP56" s="37"/>
      <c r="AQ56" s="36"/>
      <c r="AR56" s="37"/>
      <c r="AS56" s="36"/>
      <c r="AT56" s="37"/>
      <c r="AU56" s="36"/>
      <c r="AV56" s="37"/>
      <c r="AW56" s="36"/>
      <c r="AX56" s="37"/>
      <c r="AY56" s="36"/>
      <c r="AZ56" s="37"/>
      <c r="BA56" s="36"/>
      <c r="BB56" s="37"/>
      <c r="BC56" s="36"/>
      <c r="BD56" s="37"/>
      <c r="BE56" s="36"/>
      <c r="BF56" s="37"/>
      <c r="BG56" s="36"/>
      <c r="BH56" s="37"/>
      <c r="BI56" s="36"/>
      <c r="BJ56" s="37"/>
      <c r="BK56" s="36"/>
      <c r="BL56" s="37"/>
      <c r="BM56" s="36"/>
      <c r="BN56" s="37"/>
      <c r="BO56" s="36"/>
      <c r="BP56" s="37"/>
      <c r="BQ56" s="36"/>
      <c r="BR56" s="37"/>
      <c r="BS56" s="36"/>
      <c r="BT56" s="37"/>
      <c r="BU56" s="36"/>
      <c r="BV56" s="37"/>
      <c r="BW56" s="36"/>
      <c r="BX56" s="37"/>
      <c r="BY56" s="36"/>
      <c r="BZ56" s="37"/>
      <c r="CA56" s="36"/>
      <c r="CB56" s="37"/>
      <c r="CC56" s="36"/>
      <c r="CD56" s="37"/>
      <c r="CE56" s="36"/>
      <c r="CF56" s="37"/>
      <c r="CG56" s="36"/>
      <c r="CH56" s="37"/>
      <c r="CI56" s="36"/>
      <c r="CJ56" s="37"/>
      <c r="CK56" s="36"/>
      <c r="CL56" s="37"/>
      <c r="CM56" s="36"/>
      <c r="CN56" s="37"/>
      <c r="CO56" s="36"/>
      <c r="CP56" s="37"/>
      <c r="CQ56" s="36"/>
      <c r="CR56" s="37"/>
      <c r="CS56" s="36"/>
      <c r="CT56" s="37"/>
      <c r="CU56" s="36"/>
      <c r="CV56" s="37"/>
      <c r="CW56" s="36"/>
      <c r="CX56" s="37"/>
      <c r="CY56" s="36"/>
      <c r="CZ56" s="37"/>
    </row>
    <row r="57" customFormat="false" ht="12.75" hidden="false" customHeight="false" outlineLevel="0" collapsed="false">
      <c r="A57" s="50" t="n">
        <v>51</v>
      </c>
      <c r="B57" s="62" t="n">
        <f aca="false">'martie 2011'!B57</f>
        <v>0</v>
      </c>
      <c r="C57" s="48" t="n">
        <f aca="false">'martie 2011'!C57</f>
        <v>0</v>
      </c>
      <c r="D57" s="49" t="n">
        <f aca="false">'martie 2011'!D57</f>
        <v>0</v>
      </c>
      <c r="E57" s="47" t="n">
        <f aca="false">'martie 2011'!E57</f>
        <v>0</v>
      </c>
      <c r="F57" s="49" t="n">
        <f aca="false">'martie 2011'!F57</f>
        <v>0</v>
      </c>
      <c r="G57" s="36"/>
      <c r="H57" s="37"/>
      <c r="I57" s="36"/>
      <c r="J57" s="37"/>
      <c r="K57" s="36"/>
      <c r="L57" s="37"/>
      <c r="M57" s="36"/>
      <c r="N57" s="37"/>
      <c r="O57" s="36"/>
      <c r="P57" s="37"/>
      <c r="Q57" s="36"/>
      <c r="R57" s="37"/>
      <c r="S57" s="36"/>
      <c r="T57" s="37"/>
      <c r="U57" s="36"/>
      <c r="V57" s="37"/>
      <c r="W57" s="36"/>
      <c r="X57" s="37"/>
      <c r="Y57" s="36"/>
      <c r="Z57" s="37"/>
      <c r="AA57" s="36"/>
      <c r="AB57" s="37"/>
      <c r="AC57" s="36"/>
      <c r="AD57" s="37"/>
      <c r="AE57" s="36"/>
      <c r="AF57" s="37"/>
      <c r="AG57" s="36"/>
      <c r="AH57" s="37"/>
      <c r="AI57" s="36"/>
      <c r="AJ57" s="37"/>
      <c r="AK57" s="36"/>
      <c r="AL57" s="37"/>
      <c r="AM57" s="36"/>
      <c r="AN57" s="37"/>
      <c r="AO57" s="36"/>
      <c r="AP57" s="37"/>
      <c r="AQ57" s="36"/>
      <c r="AR57" s="37"/>
      <c r="AS57" s="36"/>
      <c r="AT57" s="37"/>
      <c r="AU57" s="36"/>
      <c r="AV57" s="37"/>
      <c r="AW57" s="36"/>
      <c r="AX57" s="37"/>
      <c r="AY57" s="36"/>
      <c r="AZ57" s="37"/>
      <c r="BA57" s="36"/>
      <c r="BB57" s="37"/>
      <c r="BC57" s="36"/>
      <c r="BD57" s="37"/>
      <c r="BE57" s="36"/>
      <c r="BF57" s="37"/>
      <c r="BG57" s="36"/>
      <c r="BH57" s="37"/>
      <c r="BI57" s="36"/>
      <c r="BJ57" s="37"/>
      <c r="BK57" s="36"/>
      <c r="BL57" s="37"/>
      <c r="BM57" s="36"/>
      <c r="BN57" s="37"/>
      <c r="BO57" s="36"/>
      <c r="BP57" s="37"/>
      <c r="BQ57" s="36"/>
      <c r="BR57" s="37"/>
      <c r="BS57" s="36"/>
      <c r="BT57" s="37"/>
      <c r="BU57" s="36"/>
      <c r="BV57" s="37"/>
      <c r="BW57" s="36"/>
      <c r="BX57" s="37"/>
      <c r="BY57" s="36"/>
      <c r="BZ57" s="37"/>
      <c r="CA57" s="36"/>
      <c r="CB57" s="37"/>
      <c r="CC57" s="36"/>
      <c r="CD57" s="37"/>
      <c r="CE57" s="36"/>
      <c r="CF57" s="37"/>
      <c r="CG57" s="36"/>
      <c r="CH57" s="37"/>
      <c r="CI57" s="36"/>
      <c r="CJ57" s="37"/>
      <c r="CK57" s="36"/>
      <c r="CL57" s="37"/>
      <c r="CM57" s="36"/>
      <c r="CN57" s="37"/>
      <c r="CO57" s="36"/>
      <c r="CP57" s="37"/>
      <c r="CQ57" s="36"/>
      <c r="CR57" s="37"/>
      <c r="CS57" s="36"/>
      <c r="CT57" s="37"/>
      <c r="CU57" s="36"/>
      <c r="CV57" s="37"/>
      <c r="CW57" s="36"/>
      <c r="CX57" s="37"/>
      <c r="CY57" s="36"/>
      <c r="CZ57" s="37"/>
    </row>
    <row r="58" customFormat="false" ht="12.75" hidden="false" customHeight="false" outlineLevel="0" collapsed="false">
      <c r="A58" s="50" t="n">
        <v>52</v>
      </c>
      <c r="B58" s="62" t="n">
        <f aca="false">'martie 2011'!B58</f>
        <v>0</v>
      </c>
      <c r="C58" s="48" t="n">
        <f aca="false">'martie 2011'!C58</f>
        <v>0</v>
      </c>
      <c r="D58" s="49" t="n">
        <f aca="false">'martie 2011'!D58</f>
        <v>0</v>
      </c>
      <c r="E58" s="47" t="n">
        <f aca="false">'martie 2011'!E58</f>
        <v>0</v>
      </c>
      <c r="F58" s="49" t="n">
        <f aca="false">'martie 2011'!F58</f>
        <v>0</v>
      </c>
      <c r="G58" s="36"/>
      <c r="H58" s="37"/>
      <c r="I58" s="36"/>
      <c r="J58" s="37"/>
      <c r="K58" s="36"/>
      <c r="L58" s="37"/>
      <c r="M58" s="36"/>
      <c r="N58" s="37"/>
      <c r="O58" s="36"/>
      <c r="P58" s="37"/>
      <c r="Q58" s="36"/>
      <c r="R58" s="37"/>
      <c r="S58" s="36"/>
      <c r="T58" s="37"/>
      <c r="U58" s="36"/>
      <c r="V58" s="37"/>
      <c r="W58" s="36"/>
      <c r="X58" s="37"/>
      <c r="Y58" s="36"/>
      <c r="Z58" s="37"/>
      <c r="AA58" s="36"/>
      <c r="AB58" s="37"/>
      <c r="AC58" s="36"/>
      <c r="AD58" s="37"/>
      <c r="AE58" s="36"/>
      <c r="AF58" s="37"/>
      <c r="AG58" s="36"/>
      <c r="AH58" s="37"/>
      <c r="AI58" s="36"/>
      <c r="AJ58" s="37"/>
      <c r="AK58" s="36"/>
      <c r="AL58" s="37"/>
      <c r="AM58" s="36"/>
      <c r="AN58" s="37"/>
      <c r="AO58" s="36"/>
      <c r="AP58" s="37"/>
      <c r="AQ58" s="36"/>
      <c r="AR58" s="37"/>
      <c r="AS58" s="36"/>
      <c r="AT58" s="37"/>
      <c r="AU58" s="36"/>
      <c r="AV58" s="37"/>
      <c r="AW58" s="36"/>
      <c r="AX58" s="37"/>
      <c r="AY58" s="36"/>
      <c r="AZ58" s="37"/>
      <c r="BA58" s="36"/>
      <c r="BB58" s="37"/>
      <c r="BC58" s="36"/>
      <c r="BD58" s="37"/>
      <c r="BE58" s="36"/>
      <c r="BF58" s="37"/>
      <c r="BG58" s="36"/>
      <c r="BH58" s="37"/>
      <c r="BI58" s="36"/>
      <c r="BJ58" s="37"/>
      <c r="BK58" s="36"/>
      <c r="BL58" s="37"/>
      <c r="BM58" s="36"/>
      <c r="BN58" s="37"/>
      <c r="BO58" s="36"/>
      <c r="BP58" s="37"/>
      <c r="BQ58" s="36"/>
      <c r="BR58" s="37"/>
      <c r="BS58" s="36"/>
      <c r="BT58" s="37"/>
      <c r="BU58" s="36"/>
      <c r="BV58" s="37"/>
      <c r="BW58" s="36"/>
      <c r="BX58" s="37"/>
      <c r="BY58" s="36"/>
      <c r="BZ58" s="37"/>
      <c r="CA58" s="36"/>
      <c r="CB58" s="37"/>
      <c r="CC58" s="36"/>
      <c r="CD58" s="37"/>
      <c r="CE58" s="36"/>
      <c r="CF58" s="37"/>
      <c r="CG58" s="36"/>
      <c r="CH58" s="37"/>
      <c r="CI58" s="36"/>
      <c r="CJ58" s="37"/>
      <c r="CK58" s="36"/>
      <c r="CL58" s="37"/>
      <c r="CM58" s="36"/>
      <c r="CN58" s="37"/>
      <c r="CO58" s="36"/>
      <c r="CP58" s="37"/>
      <c r="CQ58" s="36"/>
      <c r="CR58" s="37"/>
      <c r="CS58" s="36"/>
      <c r="CT58" s="37"/>
      <c r="CU58" s="36"/>
      <c r="CV58" s="37"/>
      <c r="CW58" s="36"/>
      <c r="CX58" s="37"/>
      <c r="CY58" s="36"/>
      <c r="CZ58" s="37"/>
    </row>
    <row r="59" customFormat="false" ht="12.75" hidden="false" customHeight="false" outlineLevel="0" collapsed="false">
      <c r="A59" s="50" t="n">
        <v>53</v>
      </c>
      <c r="B59" s="62" t="n">
        <f aca="false">'martie 2011'!B59</f>
        <v>0</v>
      </c>
      <c r="C59" s="48" t="n">
        <f aca="false">'martie 2011'!C59</f>
        <v>0</v>
      </c>
      <c r="D59" s="49" t="n">
        <f aca="false">'martie 2011'!D59</f>
        <v>0</v>
      </c>
      <c r="E59" s="47" t="n">
        <f aca="false">'martie 2011'!E59</f>
        <v>0</v>
      </c>
      <c r="F59" s="49" t="n">
        <f aca="false">'martie 2011'!F59</f>
        <v>0</v>
      </c>
      <c r="G59" s="36"/>
      <c r="H59" s="37"/>
      <c r="I59" s="36"/>
      <c r="J59" s="37"/>
      <c r="K59" s="36"/>
      <c r="L59" s="37"/>
      <c r="M59" s="36"/>
      <c r="N59" s="37"/>
      <c r="O59" s="36"/>
      <c r="P59" s="37"/>
      <c r="Q59" s="36"/>
      <c r="R59" s="37"/>
      <c r="S59" s="36"/>
      <c r="T59" s="37"/>
      <c r="U59" s="36"/>
      <c r="V59" s="37"/>
      <c r="W59" s="36"/>
      <c r="X59" s="37"/>
      <c r="Y59" s="36"/>
      <c r="Z59" s="37"/>
      <c r="AA59" s="36"/>
      <c r="AB59" s="37"/>
      <c r="AC59" s="36"/>
      <c r="AD59" s="37"/>
      <c r="AE59" s="36"/>
      <c r="AF59" s="37"/>
      <c r="AG59" s="36"/>
      <c r="AH59" s="37"/>
      <c r="AI59" s="36"/>
      <c r="AJ59" s="37"/>
      <c r="AK59" s="36"/>
      <c r="AL59" s="37"/>
      <c r="AM59" s="36"/>
      <c r="AN59" s="37"/>
      <c r="AO59" s="36"/>
      <c r="AP59" s="37"/>
      <c r="AQ59" s="36"/>
      <c r="AR59" s="37"/>
      <c r="AS59" s="36"/>
      <c r="AT59" s="37"/>
      <c r="AU59" s="36"/>
      <c r="AV59" s="37"/>
      <c r="AW59" s="36"/>
      <c r="AX59" s="37"/>
      <c r="AY59" s="36"/>
      <c r="AZ59" s="37"/>
      <c r="BA59" s="36"/>
      <c r="BB59" s="37"/>
      <c r="BC59" s="36"/>
      <c r="BD59" s="37"/>
      <c r="BE59" s="36"/>
      <c r="BF59" s="37"/>
      <c r="BG59" s="36"/>
      <c r="BH59" s="37"/>
      <c r="BI59" s="36"/>
      <c r="BJ59" s="37"/>
      <c r="BK59" s="36"/>
      <c r="BL59" s="37"/>
      <c r="BM59" s="36"/>
      <c r="BN59" s="37"/>
      <c r="BO59" s="36"/>
      <c r="BP59" s="37"/>
      <c r="BQ59" s="36"/>
      <c r="BR59" s="37"/>
      <c r="BS59" s="36"/>
      <c r="BT59" s="37"/>
      <c r="BU59" s="36"/>
      <c r="BV59" s="37"/>
      <c r="BW59" s="36"/>
      <c r="BX59" s="37"/>
      <c r="BY59" s="36"/>
      <c r="BZ59" s="37"/>
      <c r="CA59" s="36"/>
      <c r="CB59" s="37"/>
      <c r="CC59" s="36"/>
      <c r="CD59" s="37"/>
      <c r="CE59" s="36"/>
      <c r="CF59" s="37"/>
      <c r="CG59" s="36"/>
      <c r="CH59" s="37"/>
      <c r="CI59" s="36"/>
      <c r="CJ59" s="37"/>
      <c r="CK59" s="36"/>
      <c r="CL59" s="37"/>
      <c r="CM59" s="36"/>
      <c r="CN59" s="37"/>
      <c r="CO59" s="36"/>
      <c r="CP59" s="37"/>
      <c r="CQ59" s="36"/>
      <c r="CR59" s="37"/>
      <c r="CS59" s="36"/>
      <c r="CT59" s="37"/>
      <c r="CU59" s="36"/>
      <c r="CV59" s="37"/>
      <c r="CW59" s="36"/>
      <c r="CX59" s="37"/>
      <c r="CY59" s="36"/>
      <c r="CZ59" s="37"/>
    </row>
    <row r="60" customFormat="false" ht="12.75" hidden="false" customHeight="false" outlineLevel="0" collapsed="false">
      <c r="A60" s="50" t="n">
        <v>54</v>
      </c>
      <c r="B60" s="62" t="n">
        <f aca="false">'martie 2011'!B60</f>
        <v>0</v>
      </c>
      <c r="C60" s="48" t="n">
        <f aca="false">'martie 2011'!C60</f>
        <v>0</v>
      </c>
      <c r="D60" s="49" t="n">
        <f aca="false">'martie 2011'!D60</f>
        <v>0</v>
      </c>
      <c r="E60" s="47" t="n">
        <f aca="false">'martie 2011'!E60</f>
        <v>0</v>
      </c>
      <c r="F60" s="49" t="n">
        <f aca="false">'martie 2011'!F60</f>
        <v>0</v>
      </c>
      <c r="G60" s="36"/>
      <c r="H60" s="37"/>
      <c r="I60" s="36"/>
      <c r="J60" s="37"/>
      <c r="K60" s="36"/>
      <c r="L60" s="37"/>
      <c r="M60" s="36"/>
      <c r="N60" s="37"/>
      <c r="O60" s="36"/>
      <c r="P60" s="37"/>
      <c r="Q60" s="36"/>
      <c r="R60" s="37"/>
      <c r="S60" s="36"/>
      <c r="T60" s="37"/>
      <c r="U60" s="36"/>
      <c r="V60" s="37"/>
      <c r="W60" s="36"/>
      <c r="X60" s="37"/>
      <c r="Y60" s="36"/>
      <c r="Z60" s="37"/>
      <c r="AA60" s="36"/>
      <c r="AB60" s="37"/>
      <c r="AC60" s="36"/>
      <c r="AD60" s="37"/>
      <c r="AE60" s="36"/>
      <c r="AF60" s="37"/>
      <c r="AG60" s="36"/>
      <c r="AH60" s="37"/>
      <c r="AI60" s="36"/>
      <c r="AJ60" s="37"/>
      <c r="AK60" s="36"/>
      <c r="AL60" s="37"/>
      <c r="AM60" s="36"/>
      <c r="AN60" s="37"/>
      <c r="AO60" s="36"/>
      <c r="AP60" s="37"/>
      <c r="AQ60" s="36"/>
      <c r="AR60" s="37"/>
      <c r="AS60" s="36"/>
      <c r="AT60" s="37"/>
      <c r="AU60" s="36"/>
      <c r="AV60" s="37"/>
      <c r="AW60" s="36"/>
      <c r="AX60" s="37"/>
      <c r="AY60" s="36"/>
      <c r="AZ60" s="37"/>
      <c r="BA60" s="36"/>
      <c r="BB60" s="37"/>
      <c r="BC60" s="36"/>
      <c r="BD60" s="37"/>
      <c r="BE60" s="36"/>
      <c r="BF60" s="37"/>
      <c r="BG60" s="36"/>
      <c r="BH60" s="37"/>
      <c r="BI60" s="36"/>
      <c r="BJ60" s="37"/>
      <c r="BK60" s="36"/>
      <c r="BL60" s="37"/>
      <c r="BM60" s="36"/>
      <c r="BN60" s="37"/>
      <c r="BO60" s="36"/>
      <c r="BP60" s="37"/>
      <c r="BQ60" s="36"/>
      <c r="BR60" s="37"/>
      <c r="BS60" s="36"/>
      <c r="BT60" s="37"/>
      <c r="BU60" s="36"/>
      <c r="BV60" s="37"/>
      <c r="BW60" s="36"/>
      <c r="BX60" s="37"/>
      <c r="BY60" s="36"/>
      <c r="BZ60" s="37"/>
      <c r="CA60" s="36"/>
      <c r="CB60" s="37"/>
      <c r="CC60" s="36"/>
      <c r="CD60" s="37"/>
      <c r="CE60" s="36"/>
      <c r="CF60" s="37"/>
      <c r="CG60" s="36"/>
      <c r="CH60" s="37"/>
      <c r="CI60" s="36"/>
      <c r="CJ60" s="37"/>
      <c r="CK60" s="36"/>
      <c r="CL60" s="37"/>
      <c r="CM60" s="36"/>
      <c r="CN60" s="37"/>
      <c r="CO60" s="36"/>
      <c r="CP60" s="37"/>
      <c r="CQ60" s="36"/>
      <c r="CR60" s="37"/>
      <c r="CS60" s="36"/>
      <c r="CT60" s="37"/>
      <c r="CU60" s="36"/>
      <c r="CV60" s="37"/>
      <c r="CW60" s="36"/>
      <c r="CX60" s="37"/>
      <c r="CY60" s="36"/>
      <c r="CZ60" s="37"/>
    </row>
    <row r="61" customFormat="false" ht="12.75" hidden="false" customHeight="false" outlineLevel="0" collapsed="false">
      <c r="A61" s="50" t="n">
        <v>55</v>
      </c>
      <c r="B61" s="62" t="n">
        <f aca="false">'martie 2011'!B61</f>
        <v>0</v>
      </c>
      <c r="C61" s="48" t="n">
        <f aca="false">'martie 2011'!C61</f>
        <v>0</v>
      </c>
      <c r="D61" s="49" t="n">
        <f aca="false">'martie 2011'!D61</f>
        <v>0</v>
      </c>
      <c r="E61" s="47" t="n">
        <f aca="false">'martie 2011'!E61</f>
        <v>0</v>
      </c>
      <c r="F61" s="49" t="n">
        <f aca="false">'martie 2011'!F61</f>
        <v>0</v>
      </c>
      <c r="G61" s="36"/>
      <c r="H61" s="37"/>
      <c r="I61" s="36"/>
      <c r="J61" s="37"/>
      <c r="K61" s="36"/>
      <c r="L61" s="37"/>
      <c r="M61" s="36"/>
      <c r="N61" s="37"/>
      <c r="O61" s="36"/>
      <c r="P61" s="37"/>
      <c r="Q61" s="36"/>
      <c r="R61" s="37"/>
      <c r="S61" s="36"/>
      <c r="T61" s="37"/>
      <c r="U61" s="36"/>
      <c r="V61" s="37"/>
      <c r="W61" s="36"/>
      <c r="X61" s="37"/>
      <c r="Y61" s="36"/>
      <c r="Z61" s="37"/>
      <c r="AA61" s="36"/>
      <c r="AB61" s="37"/>
      <c r="AC61" s="36"/>
      <c r="AD61" s="37"/>
      <c r="AE61" s="36"/>
      <c r="AF61" s="37"/>
      <c r="AG61" s="36"/>
      <c r="AH61" s="37"/>
      <c r="AI61" s="36"/>
      <c r="AJ61" s="37"/>
      <c r="AK61" s="36"/>
      <c r="AL61" s="37"/>
      <c r="AM61" s="36"/>
      <c r="AN61" s="37"/>
      <c r="AO61" s="36"/>
      <c r="AP61" s="37"/>
      <c r="AQ61" s="36"/>
      <c r="AR61" s="37"/>
      <c r="AS61" s="36"/>
      <c r="AT61" s="37"/>
      <c r="AU61" s="36"/>
      <c r="AV61" s="37"/>
      <c r="AW61" s="36"/>
      <c r="AX61" s="37"/>
      <c r="AY61" s="36"/>
      <c r="AZ61" s="37"/>
      <c r="BA61" s="36"/>
      <c r="BB61" s="37"/>
      <c r="BC61" s="36"/>
      <c r="BD61" s="37"/>
      <c r="BE61" s="36"/>
      <c r="BF61" s="37"/>
      <c r="BG61" s="36"/>
      <c r="BH61" s="37"/>
      <c r="BI61" s="36"/>
      <c r="BJ61" s="37"/>
      <c r="BK61" s="36"/>
      <c r="BL61" s="37"/>
      <c r="BM61" s="36"/>
      <c r="BN61" s="37"/>
      <c r="BO61" s="36"/>
      <c r="BP61" s="37"/>
      <c r="BQ61" s="36"/>
      <c r="BR61" s="37"/>
      <c r="BS61" s="36"/>
      <c r="BT61" s="37"/>
      <c r="BU61" s="36"/>
      <c r="BV61" s="37"/>
      <c r="BW61" s="36"/>
      <c r="BX61" s="37"/>
      <c r="BY61" s="36"/>
      <c r="BZ61" s="37"/>
      <c r="CA61" s="36"/>
      <c r="CB61" s="37"/>
      <c r="CC61" s="36"/>
      <c r="CD61" s="37"/>
      <c r="CE61" s="36"/>
      <c r="CF61" s="37"/>
      <c r="CG61" s="36"/>
      <c r="CH61" s="37"/>
      <c r="CI61" s="36"/>
      <c r="CJ61" s="37"/>
      <c r="CK61" s="36"/>
      <c r="CL61" s="37"/>
      <c r="CM61" s="36"/>
      <c r="CN61" s="37"/>
      <c r="CO61" s="36"/>
      <c r="CP61" s="37"/>
      <c r="CQ61" s="36"/>
      <c r="CR61" s="37"/>
      <c r="CS61" s="36"/>
      <c r="CT61" s="37"/>
      <c r="CU61" s="36"/>
      <c r="CV61" s="37"/>
      <c r="CW61" s="36"/>
      <c r="CX61" s="37"/>
      <c r="CY61" s="36"/>
      <c r="CZ61" s="37"/>
    </row>
    <row r="62" customFormat="false" ht="12.75" hidden="false" customHeight="false" outlineLevel="0" collapsed="false">
      <c r="A62" s="50" t="n">
        <v>56</v>
      </c>
      <c r="B62" s="62" t="n">
        <f aca="false">'martie 2011'!B62</f>
        <v>0</v>
      </c>
      <c r="C62" s="48" t="n">
        <f aca="false">'martie 2011'!C62</f>
        <v>0</v>
      </c>
      <c r="D62" s="49" t="n">
        <f aca="false">'martie 2011'!D62</f>
        <v>0</v>
      </c>
      <c r="E62" s="47" t="n">
        <f aca="false">'martie 2011'!E62</f>
        <v>0</v>
      </c>
      <c r="F62" s="49" t="n">
        <f aca="false">'martie 2011'!F62</f>
        <v>0</v>
      </c>
      <c r="G62" s="36"/>
      <c r="H62" s="37"/>
      <c r="I62" s="36"/>
      <c r="J62" s="37"/>
      <c r="K62" s="36"/>
      <c r="L62" s="37"/>
      <c r="M62" s="36"/>
      <c r="N62" s="37"/>
      <c r="O62" s="36"/>
      <c r="P62" s="37"/>
      <c r="Q62" s="36"/>
      <c r="R62" s="37"/>
      <c r="S62" s="36"/>
      <c r="T62" s="37"/>
      <c r="U62" s="36"/>
      <c r="V62" s="37"/>
      <c r="W62" s="36"/>
      <c r="X62" s="37"/>
      <c r="Y62" s="36"/>
      <c r="Z62" s="37"/>
      <c r="AA62" s="36"/>
      <c r="AB62" s="37"/>
      <c r="AC62" s="36"/>
      <c r="AD62" s="37"/>
      <c r="AE62" s="36"/>
      <c r="AF62" s="37"/>
      <c r="AG62" s="36"/>
      <c r="AH62" s="37"/>
      <c r="AI62" s="36"/>
      <c r="AJ62" s="37"/>
      <c r="AK62" s="36"/>
      <c r="AL62" s="37"/>
      <c r="AM62" s="36"/>
      <c r="AN62" s="37"/>
      <c r="AO62" s="36"/>
      <c r="AP62" s="37"/>
      <c r="AQ62" s="36"/>
      <c r="AR62" s="37"/>
      <c r="AS62" s="36"/>
      <c r="AT62" s="37"/>
      <c r="AU62" s="36"/>
      <c r="AV62" s="37"/>
      <c r="AW62" s="36"/>
      <c r="AX62" s="37"/>
      <c r="AY62" s="36"/>
      <c r="AZ62" s="37"/>
      <c r="BA62" s="36"/>
      <c r="BB62" s="37"/>
      <c r="BC62" s="36"/>
      <c r="BD62" s="37"/>
      <c r="BE62" s="36"/>
      <c r="BF62" s="37"/>
      <c r="BG62" s="36"/>
      <c r="BH62" s="37"/>
      <c r="BI62" s="36"/>
      <c r="BJ62" s="37"/>
      <c r="BK62" s="36"/>
      <c r="BL62" s="37"/>
      <c r="BM62" s="36"/>
      <c r="BN62" s="37"/>
      <c r="BO62" s="36"/>
      <c r="BP62" s="37"/>
      <c r="BQ62" s="36"/>
      <c r="BR62" s="37"/>
      <c r="BS62" s="36"/>
      <c r="BT62" s="37"/>
      <c r="BU62" s="36"/>
      <c r="BV62" s="37"/>
      <c r="BW62" s="36"/>
      <c r="BX62" s="37"/>
      <c r="BY62" s="36"/>
      <c r="BZ62" s="37"/>
      <c r="CA62" s="36"/>
      <c r="CB62" s="37"/>
      <c r="CC62" s="36"/>
      <c r="CD62" s="37"/>
      <c r="CE62" s="36"/>
      <c r="CF62" s="37"/>
      <c r="CG62" s="36"/>
      <c r="CH62" s="37"/>
      <c r="CI62" s="36"/>
      <c r="CJ62" s="37"/>
      <c r="CK62" s="36"/>
      <c r="CL62" s="37"/>
      <c r="CM62" s="36"/>
      <c r="CN62" s="37"/>
      <c r="CO62" s="36"/>
      <c r="CP62" s="37"/>
      <c r="CQ62" s="36"/>
      <c r="CR62" s="37"/>
      <c r="CS62" s="36"/>
      <c r="CT62" s="37"/>
      <c r="CU62" s="36"/>
      <c r="CV62" s="37"/>
      <c r="CW62" s="36"/>
      <c r="CX62" s="37"/>
      <c r="CY62" s="36"/>
      <c r="CZ62" s="37"/>
    </row>
    <row r="63" customFormat="false" ht="12.75" hidden="false" customHeight="false" outlineLevel="0" collapsed="false">
      <c r="A63" s="50" t="n">
        <v>57</v>
      </c>
      <c r="B63" s="62" t="n">
        <f aca="false">'martie 2011'!B63</f>
        <v>0</v>
      </c>
      <c r="C63" s="48" t="n">
        <f aca="false">'martie 2011'!C63</f>
        <v>0</v>
      </c>
      <c r="D63" s="49" t="n">
        <f aca="false">'martie 2011'!D63</f>
        <v>0</v>
      </c>
      <c r="E63" s="47" t="n">
        <f aca="false">'martie 2011'!E63</f>
        <v>0</v>
      </c>
      <c r="F63" s="49" t="n">
        <f aca="false">'martie 2011'!F63</f>
        <v>0</v>
      </c>
      <c r="G63" s="36"/>
      <c r="H63" s="37"/>
      <c r="I63" s="36"/>
      <c r="J63" s="37"/>
      <c r="K63" s="36"/>
      <c r="L63" s="37"/>
      <c r="M63" s="36"/>
      <c r="N63" s="37"/>
      <c r="O63" s="36"/>
      <c r="P63" s="37"/>
      <c r="Q63" s="36"/>
      <c r="R63" s="37"/>
      <c r="S63" s="36"/>
      <c r="T63" s="37"/>
      <c r="U63" s="36"/>
      <c r="V63" s="37"/>
      <c r="W63" s="36"/>
      <c r="X63" s="37"/>
      <c r="Y63" s="36"/>
      <c r="Z63" s="37"/>
      <c r="AA63" s="36"/>
      <c r="AB63" s="37"/>
      <c r="AC63" s="36"/>
      <c r="AD63" s="37"/>
      <c r="AE63" s="36"/>
      <c r="AF63" s="37"/>
      <c r="AG63" s="36"/>
      <c r="AH63" s="37"/>
      <c r="AI63" s="36"/>
      <c r="AJ63" s="37"/>
      <c r="AK63" s="36"/>
      <c r="AL63" s="37"/>
      <c r="AM63" s="36"/>
      <c r="AN63" s="37"/>
      <c r="AO63" s="36"/>
      <c r="AP63" s="37"/>
      <c r="AQ63" s="36"/>
      <c r="AR63" s="37"/>
      <c r="AS63" s="36"/>
      <c r="AT63" s="37"/>
      <c r="AU63" s="36"/>
      <c r="AV63" s="37"/>
      <c r="AW63" s="36"/>
      <c r="AX63" s="37"/>
      <c r="AY63" s="36"/>
      <c r="AZ63" s="37"/>
      <c r="BA63" s="36"/>
      <c r="BB63" s="37"/>
      <c r="BC63" s="36"/>
      <c r="BD63" s="37"/>
      <c r="BE63" s="36"/>
      <c r="BF63" s="37"/>
      <c r="BG63" s="36"/>
      <c r="BH63" s="37"/>
      <c r="BI63" s="36"/>
      <c r="BJ63" s="37"/>
      <c r="BK63" s="36"/>
      <c r="BL63" s="37"/>
      <c r="BM63" s="36"/>
      <c r="BN63" s="37"/>
      <c r="BO63" s="36"/>
      <c r="BP63" s="37"/>
      <c r="BQ63" s="36"/>
      <c r="BR63" s="37"/>
      <c r="BS63" s="36"/>
      <c r="BT63" s="37"/>
      <c r="BU63" s="36"/>
      <c r="BV63" s="37"/>
      <c r="BW63" s="36"/>
      <c r="BX63" s="37"/>
      <c r="BY63" s="36"/>
      <c r="BZ63" s="37"/>
      <c r="CA63" s="36"/>
      <c r="CB63" s="37"/>
      <c r="CC63" s="36"/>
      <c r="CD63" s="37"/>
      <c r="CE63" s="36"/>
      <c r="CF63" s="37"/>
      <c r="CG63" s="36"/>
      <c r="CH63" s="37"/>
      <c r="CI63" s="36"/>
      <c r="CJ63" s="37"/>
      <c r="CK63" s="36"/>
      <c r="CL63" s="37"/>
      <c r="CM63" s="36"/>
      <c r="CN63" s="37"/>
      <c r="CO63" s="36"/>
      <c r="CP63" s="37"/>
      <c r="CQ63" s="36"/>
      <c r="CR63" s="37"/>
      <c r="CS63" s="36"/>
      <c r="CT63" s="37"/>
      <c r="CU63" s="36"/>
      <c r="CV63" s="37"/>
      <c r="CW63" s="36"/>
      <c r="CX63" s="37"/>
      <c r="CY63" s="36"/>
      <c r="CZ63" s="37"/>
    </row>
    <row r="64" customFormat="false" ht="12.75" hidden="false" customHeight="false" outlineLevel="0" collapsed="false">
      <c r="A64" s="50" t="n">
        <v>58</v>
      </c>
      <c r="B64" s="62" t="n">
        <f aca="false">'martie 2011'!B64</f>
        <v>0</v>
      </c>
      <c r="C64" s="48" t="n">
        <f aca="false">'martie 2011'!C64</f>
        <v>0</v>
      </c>
      <c r="D64" s="49" t="n">
        <f aca="false">'martie 2011'!D64</f>
        <v>0</v>
      </c>
      <c r="E64" s="47" t="n">
        <f aca="false">'martie 2011'!E64</f>
        <v>0</v>
      </c>
      <c r="F64" s="49" t="n">
        <f aca="false">'martie 2011'!F64</f>
        <v>0</v>
      </c>
      <c r="G64" s="36"/>
      <c r="H64" s="37"/>
      <c r="I64" s="36"/>
      <c r="J64" s="37"/>
      <c r="K64" s="36"/>
      <c r="L64" s="37"/>
      <c r="M64" s="36"/>
      <c r="N64" s="37"/>
      <c r="O64" s="36"/>
      <c r="P64" s="37"/>
      <c r="Q64" s="36"/>
      <c r="R64" s="37"/>
      <c r="S64" s="36"/>
      <c r="T64" s="37"/>
      <c r="U64" s="36"/>
      <c r="V64" s="37"/>
      <c r="W64" s="36"/>
      <c r="X64" s="37"/>
      <c r="Y64" s="36"/>
      <c r="Z64" s="37"/>
      <c r="AA64" s="36"/>
      <c r="AB64" s="37"/>
      <c r="AC64" s="36"/>
      <c r="AD64" s="37"/>
      <c r="AE64" s="36"/>
      <c r="AF64" s="37"/>
      <c r="AG64" s="36"/>
      <c r="AH64" s="37"/>
      <c r="AI64" s="36"/>
      <c r="AJ64" s="37"/>
      <c r="AK64" s="36"/>
      <c r="AL64" s="37"/>
      <c r="AM64" s="36"/>
      <c r="AN64" s="37"/>
      <c r="AO64" s="36"/>
      <c r="AP64" s="37"/>
      <c r="AQ64" s="36"/>
      <c r="AR64" s="37"/>
      <c r="AS64" s="36"/>
      <c r="AT64" s="37"/>
      <c r="AU64" s="36"/>
      <c r="AV64" s="37"/>
      <c r="AW64" s="36"/>
      <c r="AX64" s="37"/>
      <c r="AY64" s="36"/>
      <c r="AZ64" s="37"/>
      <c r="BA64" s="36"/>
      <c r="BB64" s="37"/>
      <c r="BC64" s="36"/>
      <c r="BD64" s="37"/>
      <c r="BE64" s="36"/>
      <c r="BF64" s="37"/>
      <c r="BG64" s="36"/>
      <c r="BH64" s="37"/>
      <c r="BI64" s="36"/>
      <c r="BJ64" s="37"/>
      <c r="BK64" s="36"/>
      <c r="BL64" s="37"/>
      <c r="BM64" s="36"/>
      <c r="BN64" s="37"/>
      <c r="BO64" s="36"/>
      <c r="BP64" s="37"/>
      <c r="BQ64" s="36"/>
      <c r="BR64" s="37"/>
      <c r="BS64" s="36"/>
      <c r="BT64" s="37"/>
      <c r="BU64" s="36"/>
      <c r="BV64" s="37"/>
      <c r="BW64" s="36"/>
      <c r="BX64" s="37"/>
      <c r="BY64" s="36"/>
      <c r="BZ64" s="37"/>
      <c r="CA64" s="36"/>
      <c r="CB64" s="37"/>
      <c r="CC64" s="36"/>
      <c r="CD64" s="37"/>
      <c r="CE64" s="36"/>
      <c r="CF64" s="37"/>
      <c r="CG64" s="36"/>
      <c r="CH64" s="37"/>
      <c r="CI64" s="36"/>
      <c r="CJ64" s="37"/>
      <c r="CK64" s="36"/>
      <c r="CL64" s="37"/>
      <c r="CM64" s="36"/>
      <c r="CN64" s="37"/>
      <c r="CO64" s="36"/>
      <c r="CP64" s="37"/>
      <c r="CQ64" s="36"/>
      <c r="CR64" s="37"/>
      <c r="CS64" s="36"/>
      <c r="CT64" s="37"/>
      <c r="CU64" s="36"/>
      <c r="CV64" s="37"/>
      <c r="CW64" s="36"/>
      <c r="CX64" s="37"/>
      <c r="CY64" s="36"/>
      <c r="CZ64" s="37"/>
    </row>
    <row r="65" customFormat="false" ht="12.75" hidden="false" customHeight="false" outlineLevel="0" collapsed="false">
      <c r="A65" s="50" t="n">
        <v>59</v>
      </c>
      <c r="B65" s="62" t="n">
        <f aca="false">'martie 2011'!B65</f>
        <v>0</v>
      </c>
      <c r="C65" s="48" t="n">
        <f aca="false">'martie 2011'!C65</f>
        <v>0</v>
      </c>
      <c r="D65" s="49" t="n">
        <f aca="false">'martie 2011'!D65</f>
        <v>0</v>
      </c>
      <c r="E65" s="47" t="n">
        <f aca="false">'martie 2011'!E65</f>
        <v>0</v>
      </c>
      <c r="F65" s="49" t="n">
        <f aca="false">'martie 2011'!F65</f>
        <v>0</v>
      </c>
      <c r="G65" s="36"/>
      <c r="H65" s="37"/>
      <c r="I65" s="36"/>
      <c r="J65" s="37"/>
      <c r="K65" s="36"/>
      <c r="L65" s="37"/>
      <c r="M65" s="36"/>
      <c r="N65" s="37"/>
      <c r="O65" s="36"/>
      <c r="P65" s="37"/>
      <c r="Q65" s="36"/>
      <c r="R65" s="37"/>
      <c r="S65" s="36"/>
      <c r="T65" s="37"/>
      <c r="U65" s="36"/>
      <c r="V65" s="37"/>
      <c r="W65" s="36"/>
      <c r="X65" s="37"/>
      <c r="Y65" s="36"/>
      <c r="Z65" s="37"/>
      <c r="AA65" s="36"/>
      <c r="AB65" s="37"/>
      <c r="AC65" s="36"/>
      <c r="AD65" s="37"/>
      <c r="AE65" s="36"/>
      <c r="AF65" s="37"/>
      <c r="AG65" s="36"/>
      <c r="AH65" s="37"/>
      <c r="AI65" s="36"/>
      <c r="AJ65" s="37"/>
      <c r="AK65" s="36"/>
      <c r="AL65" s="37"/>
      <c r="AM65" s="36"/>
      <c r="AN65" s="37"/>
      <c r="AO65" s="36"/>
      <c r="AP65" s="37"/>
      <c r="AQ65" s="36"/>
      <c r="AR65" s="37"/>
      <c r="AS65" s="36"/>
      <c r="AT65" s="37"/>
      <c r="AU65" s="36"/>
      <c r="AV65" s="37"/>
      <c r="AW65" s="36"/>
      <c r="AX65" s="37"/>
      <c r="AY65" s="36"/>
      <c r="AZ65" s="37"/>
      <c r="BA65" s="36"/>
      <c r="BB65" s="37"/>
      <c r="BC65" s="36"/>
      <c r="BD65" s="37"/>
      <c r="BE65" s="36"/>
      <c r="BF65" s="37"/>
      <c r="BG65" s="36"/>
      <c r="BH65" s="37"/>
      <c r="BI65" s="36"/>
      <c r="BJ65" s="37"/>
      <c r="BK65" s="36"/>
      <c r="BL65" s="37"/>
      <c r="BM65" s="36"/>
      <c r="BN65" s="37"/>
      <c r="BO65" s="36"/>
      <c r="BP65" s="37"/>
      <c r="BQ65" s="36"/>
      <c r="BR65" s="37"/>
      <c r="BS65" s="36"/>
      <c r="BT65" s="37"/>
      <c r="BU65" s="36"/>
      <c r="BV65" s="37"/>
      <c r="BW65" s="36"/>
      <c r="BX65" s="37"/>
      <c r="BY65" s="36"/>
      <c r="BZ65" s="37"/>
      <c r="CA65" s="36"/>
      <c r="CB65" s="37"/>
      <c r="CC65" s="36"/>
      <c r="CD65" s="37"/>
      <c r="CE65" s="36"/>
      <c r="CF65" s="37"/>
      <c r="CG65" s="36"/>
      <c r="CH65" s="37"/>
      <c r="CI65" s="36"/>
      <c r="CJ65" s="37"/>
      <c r="CK65" s="36"/>
      <c r="CL65" s="37"/>
      <c r="CM65" s="36"/>
      <c r="CN65" s="37"/>
      <c r="CO65" s="36"/>
      <c r="CP65" s="37"/>
      <c r="CQ65" s="36"/>
      <c r="CR65" s="37"/>
      <c r="CS65" s="36"/>
      <c r="CT65" s="37"/>
      <c r="CU65" s="36"/>
      <c r="CV65" s="37"/>
      <c r="CW65" s="36"/>
      <c r="CX65" s="37"/>
      <c r="CY65" s="36"/>
      <c r="CZ65" s="37"/>
    </row>
    <row r="66" customFormat="false" ht="12.75" hidden="false" customHeight="false" outlineLevel="0" collapsed="false">
      <c r="A66" s="50" t="n">
        <v>60</v>
      </c>
      <c r="B66" s="62" t="n">
        <f aca="false">'martie 2011'!B66</f>
        <v>0</v>
      </c>
      <c r="C66" s="48" t="n">
        <f aca="false">'martie 2011'!C66</f>
        <v>0</v>
      </c>
      <c r="D66" s="49" t="n">
        <f aca="false">'martie 2011'!D66</f>
        <v>0</v>
      </c>
      <c r="E66" s="47" t="n">
        <f aca="false">'martie 2011'!E66</f>
        <v>0</v>
      </c>
      <c r="F66" s="49" t="n">
        <f aca="false">'martie 2011'!F66</f>
        <v>0</v>
      </c>
      <c r="G66" s="36"/>
      <c r="H66" s="37"/>
      <c r="I66" s="36"/>
      <c r="J66" s="37"/>
      <c r="K66" s="36"/>
      <c r="L66" s="37"/>
      <c r="M66" s="36"/>
      <c r="N66" s="37"/>
      <c r="O66" s="36"/>
      <c r="P66" s="37"/>
      <c r="Q66" s="36"/>
      <c r="R66" s="37"/>
      <c r="S66" s="36"/>
      <c r="T66" s="37"/>
      <c r="U66" s="36"/>
      <c r="V66" s="37"/>
      <c r="W66" s="36"/>
      <c r="X66" s="37"/>
      <c r="Y66" s="36"/>
      <c r="Z66" s="37"/>
      <c r="AA66" s="36"/>
      <c r="AB66" s="37"/>
      <c r="AC66" s="36"/>
      <c r="AD66" s="37"/>
      <c r="AE66" s="36"/>
      <c r="AF66" s="37"/>
      <c r="AG66" s="36"/>
      <c r="AH66" s="37"/>
      <c r="AI66" s="36"/>
      <c r="AJ66" s="37"/>
      <c r="AK66" s="36"/>
      <c r="AL66" s="37"/>
      <c r="AM66" s="36"/>
      <c r="AN66" s="37"/>
      <c r="AO66" s="36"/>
      <c r="AP66" s="37"/>
      <c r="AQ66" s="36"/>
      <c r="AR66" s="37"/>
      <c r="AS66" s="36"/>
      <c r="AT66" s="37"/>
      <c r="AU66" s="36"/>
      <c r="AV66" s="37"/>
      <c r="AW66" s="36"/>
      <c r="AX66" s="37"/>
      <c r="AY66" s="36"/>
      <c r="AZ66" s="37"/>
      <c r="BA66" s="36"/>
      <c r="BB66" s="37"/>
      <c r="BC66" s="36"/>
      <c r="BD66" s="37"/>
      <c r="BE66" s="36"/>
      <c r="BF66" s="37"/>
      <c r="BG66" s="36"/>
      <c r="BH66" s="37"/>
      <c r="BI66" s="36"/>
      <c r="BJ66" s="37"/>
      <c r="BK66" s="36"/>
      <c r="BL66" s="37"/>
      <c r="BM66" s="36"/>
      <c r="BN66" s="37"/>
      <c r="BO66" s="36"/>
      <c r="BP66" s="37"/>
      <c r="BQ66" s="36"/>
      <c r="BR66" s="37"/>
      <c r="BS66" s="36"/>
      <c r="BT66" s="37"/>
      <c r="BU66" s="36"/>
      <c r="BV66" s="37"/>
      <c r="BW66" s="36"/>
      <c r="BX66" s="37"/>
      <c r="BY66" s="36"/>
      <c r="BZ66" s="37"/>
      <c r="CA66" s="36"/>
      <c r="CB66" s="37"/>
      <c r="CC66" s="36"/>
      <c r="CD66" s="37"/>
      <c r="CE66" s="36"/>
      <c r="CF66" s="37"/>
      <c r="CG66" s="36"/>
      <c r="CH66" s="37"/>
      <c r="CI66" s="36"/>
      <c r="CJ66" s="37"/>
      <c r="CK66" s="36"/>
      <c r="CL66" s="37"/>
      <c r="CM66" s="36"/>
      <c r="CN66" s="37"/>
      <c r="CO66" s="36"/>
      <c r="CP66" s="37"/>
      <c r="CQ66" s="36"/>
      <c r="CR66" s="37"/>
      <c r="CS66" s="36"/>
      <c r="CT66" s="37"/>
      <c r="CU66" s="36"/>
      <c r="CV66" s="37"/>
      <c r="CW66" s="36"/>
      <c r="CX66" s="37"/>
      <c r="CY66" s="36"/>
      <c r="CZ66" s="37"/>
    </row>
    <row r="67" customFormat="false" ht="12.75" hidden="false" customHeight="false" outlineLevel="0" collapsed="false">
      <c r="A67" s="50" t="n">
        <v>61</v>
      </c>
      <c r="B67" s="62" t="n">
        <f aca="false">'martie 2011'!B67</f>
        <v>0</v>
      </c>
      <c r="C67" s="48" t="n">
        <f aca="false">'martie 2011'!C67</f>
        <v>0</v>
      </c>
      <c r="D67" s="49" t="n">
        <f aca="false">'martie 2011'!D67</f>
        <v>0</v>
      </c>
      <c r="E67" s="47" t="n">
        <f aca="false">'martie 2011'!E67</f>
        <v>0</v>
      </c>
      <c r="F67" s="49" t="n">
        <f aca="false">'martie 2011'!F67</f>
        <v>0</v>
      </c>
      <c r="G67" s="36"/>
      <c r="H67" s="37"/>
      <c r="I67" s="36"/>
      <c r="J67" s="37"/>
      <c r="K67" s="36"/>
      <c r="L67" s="37"/>
      <c r="M67" s="36"/>
      <c r="N67" s="37"/>
      <c r="O67" s="36"/>
      <c r="P67" s="37"/>
      <c r="Q67" s="36"/>
      <c r="R67" s="37"/>
      <c r="S67" s="36"/>
      <c r="T67" s="37"/>
      <c r="U67" s="36"/>
      <c r="V67" s="37"/>
      <c r="W67" s="36"/>
      <c r="X67" s="37"/>
      <c r="Y67" s="36"/>
      <c r="Z67" s="37"/>
      <c r="AA67" s="36"/>
      <c r="AB67" s="37"/>
      <c r="AC67" s="36"/>
      <c r="AD67" s="37"/>
      <c r="AE67" s="36"/>
      <c r="AF67" s="37"/>
      <c r="AG67" s="36"/>
      <c r="AH67" s="37"/>
      <c r="AI67" s="36"/>
      <c r="AJ67" s="37"/>
      <c r="AK67" s="36"/>
      <c r="AL67" s="37"/>
      <c r="AM67" s="36"/>
      <c r="AN67" s="37"/>
      <c r="AO67" s="36"/>
      <c r="AP67" s="37"/>
      <c r="AQ67" s="36"/>
      <c r="AR67" s="37"/>
      <c r="AS67" s="36"/>
      <c r="AT67" s="37"/>
      <c r="AU67" s="36"/>
      <c r="AV67" s="37"/>
      <c r="AW67" s="36"/>
      <c r="AX67" s="37"/>
      <c r="AY67" s="36"/>
      <c r="AZ67" s="37"/>
      <c r="BA67" s="36"/>
      <c r="BB67" s="37"/>
      <c r="BC67" s="36"/>
      <c r="BD67" s="37"/>
      <c r="BE67" s="36"/>
      <c r="BF67" s="37"/>
      <c r="BG67" s="36"/>
      <c r="BH67" s="37"/>
      <c r="BI67" s="36"/>
      <c r="BJ67" s="37"/>
      <c r="BK67" s="36"/>
      <c r="BL67" s="37"/>
      <c r="BM67" s="36"/>
      <c r="BN67" s="37"/>
      <c r="BO67" s="36"/>
      <c r="BP67" s="37"/>
      <c r="BQ67" s="36"/>
      <c r="BR67" s="37"/>
      <c r="BS67" s="36"/>
      <c r="BT67" s="37"/>
      <c r="BU67" s="36"/>
      <c r="BV67" s="37"/>
      <c r="BW67" s="36"/>
      <c r="BX67" s="37"/>
      <c r="BY67" s="36"/>
      <c r="BZ67" s="37"/>
      <c r="CA67" s="36"/>
      <c r="CB67" s="37"/>
      <c r="CC67" s="36"/>
      <c r="CD67" s="37"/>
      <c r="CE67" s="36"/>
      <c r="CF67" s="37"/>
      <c r="CG67" s="36"/>
      <c r="CH67" s="37"/>
      <c r="CI67" s="36"/>
      <c r="CJ67" s="37"/>
      <c r="CK67" s="36"/>
      <c r="CL67" s="37"/>
      <c r="CM67" s="36"/>
      <c r="CN67" s="37"/>
      <c r="CO67" s="36"/>
      <c r="CP67" s="37"/>
      <c r="CQ67" s="36"/>
      <c r="CR67" s="37"/>
      <c r="CS67" s="36"/>
      <c r="CT67" s="37"/>
      <c r="CU67" s="36"/>
      <c r="CV67" s="37"/>
      <c r="CW67" s="36"/>
      <c r="CX67" s="37"/>
      <c r="CY67" s="36"/>
      <c r="CZ67" s="37"/>
    </row>
    <row r="68" customFormat="false" ht="12.75" hidden="false" customHeight="false" outlineLevel="0" collapsed="false">
      <c r="A68" s="50" t="n">
        <v>62</v>
      </c>
      <c r="B68" s="62" t="n">
        <f aca="false">'martie 2011'!B68</f>
        <v>0</v>
      </c>
      <c r="C68" s="48" t="n">
        <f aca="false">'martie 2011'!C68</f>
        <v>0</v>
      </c>
      <c r="D68" s="49" t="n">
        <f aca="false">'martie 2011'!D68</f>
        <v>0</v>
      </c>
      <c r="E68" s="47" t="n">
        <f aca="false">'martie 2011'!E68</f>
        <v>0</v>
      </c>
      <c r="F68" s="49" t="n">
        <f aca="false">'martie 2011'!F68</f>
        <v>0</v>
      </c>
      <c r="G68" s="36"/>
      <c r="H68" s="37"/>
      <c r="I68" s="36"/>
      <c r="J68" s="37"/>
      <c r="K68" s="36"/>
      <c r="L68" s="37"/>
      <c r="M68" s="36"/>
      <c r="N68" s="37"/>
      <c r="O68" s="36"/>
      <c r="P68" s="37"/>
      <c r="Q68" s="36"/>
      <c r="R68" s="37"/>
      <c r="S68" s="36"/>
      <c r="T68" s="37"/>
      <c r="U68" s="36"/>
      <c r="V68" s="37"/>
      <c r="W68" s="36"/>
      <c r="X68" s="37"/>
      <c r="Y68" s="36"/>
      <c r="Z68" s="37"/>
      <c r="AA68" s="36"/>
      <c r="AB68" s="37"/>
      <c r="AC68" s="36"/>
      <c r="AD68" s="37"/>
      <c r="AE68" s="36"/>
      <c r="AF68" s="37"/>
      <c r="AG68" s="36"/>
      <c r="AH68" s="37"/>
      <c r="AI68" s="36"/>
      <c r="AJ68" s="37"/>
      <c r="AK68" s="36"/>
      <c r="AL68" s="37"/>
      <c r="AM68" s="36"/>
      <c r="AN68" s="37"/>
      <c r="AO68" s="36"/>
      <c r="AP68" s="37"/>
      <c r="AQ68" s="36"/>
      <c r="AR68" s="37"/>
      <c r="AS68" s="36"/>
      <c r="AT68" s="37"/>
      <c r="AU68" s="36"/>
      <c r="AV68" s="37"/>
      <c r="AW68" s="36"/>
      <c r="AX68" s="37"/>
      <c r="AY68" s="36"/>
      <c r="AZ68" s="37"/>
      <c r="BA68" s="36"/>
      <c r="BB68" s="37"/>
      <c r="BC68" s="36"/>
      <c r="BD68" s="37"/>
      <c r="BE68" s="36"/>
      <c r="BF68" s="37"/>
      <c r="BG68" s="36"/>
      <c r="BH68" s="37"/>
      <c r="BI68" s="36"/>
      <c r="BJ68" s="37"/>
      <c r="BK68" s="36"/>
      <c r="BL68" s="37"/>
      <c r="BM68" s="36"/>
      <c r="BN68" s="37"/>
      <c r="BO68" s="36"/>
      <c r="BP68" s="37"/>
      <c r="BQ68" s="36"/>
      <c r="BR68" s="37"/>
      <c r="BS68" s="36"/>
      <c r="BT68" s="37"/>
      <c r="BU68" s="36"/>
      <c r="BV68" s="37"/>
      <c r="BW68" s="36"/>
      <c r="BX68" s="37"/>
      <c r="BY68" s="36"/>
      <c r="BZ68" s="37"/>
      <c r="CA68" s="36"/>
      <c r="CB68" s="37"/>
      <c r="CC68" s="36"/>
      <c r="CD68" s="37"/>
      <c r="CE68" s="36"/>
      <c r="CF68" s="37"/>
      <c r="CG68" s="36"/>
      <c r="CH68" s="37"/>
      <c r="CI68" s="36"/>
      <c r="CJ68" s="37"/>
      <c r="CK68" s="36"/>
      <c r="CL68" s="37"/>
      <c r="CM68" s="36"/>
      <c r="CN68" s="37"/>
      <c r="CO68" s="36"/>
      <c r="CP68" s="37"/>
      <c r="CQ68" s="36"/>
      <c r="CR68" s="37"/>
      <c r="CS68" s="36"/>
      <c r="CT68" s="37"/>
      <c r="CU68" s="36"/>
      <c r="CV68" s="37"/>
      <c r="CW68" s="36"/>
      <c r="CX68" s="37"/>
      <c r="CY68" s="36"/>
      <c r="CZ68" s="37"/>
    </row>
    <row r="69" customFormat="false" ht="12.75" hidden="false" customHeight="false" outlineLevel="0" collapsed="false">
      <c r="A69" s="50" t="n">
        <v>63</v>
      </c>
      <c r="B69" s="62" t="n">
        <f aca="false">'martie 2011'!B69</f>
        <v>0</v>
      </c>
      <c r="C69" s="48" t="n">
        <f aca="false">'martie 2011'!C69</f>
        <v>0</v>
      </c>
      <c r="D69" s="49" t="n">
        <f aca="false">'martie 2011'!D69</f>
        <v>0</v>
      </c>
      <c r="E69" s="47" t="n">
        <f aca="false">'martie 2011'!E69</f>
        <v>0</v>
      </c>
      <c r="F69" s="49" t="n">
        <f aca="false">'martie 2011'!F69</f>
        <v>0</v>
      </c>
      <c r="G69" s="36"/>
      <c r="H69" s="37"/>
      <c r="I69" s="36"/>
      <c r="J69" s="37"/>
      <c r="K69" s="36"/>
      <c r="L69" s="37"/>
      <c r="M69" s="36"/>
      <c r="N69" s="37"/>
      <c r="O69" s="36"/>
      <c r="P69" s="37"/>
      <c r="Q69" s="36"/>
      <c r="R69" s="37"/>
      <c r="S69" s="36"/>
      <c r="T69" s="37"/>
      <c r="U69" s="36"/>
      <c r="V69" s="37"/>
      <c r="W69" s="36"/>
      <c r="X69" s="37"/>
      <c r="Y69" s="36"/>
      <c r="Z69" s="37"/>
      <c r="AA69" s="36"/>
      <c r="AB69" s="37"/>
      <c r="AC69" s="36"/>
      <c r="AD69" s="37"/>
      <c r="AE69" s="36"/>
      <c r="AF69" s="37"/>
      <c r="AG69" s="36"/>
      <c r="AH69" s="37"/>
      <c r="AI69" s="36"/>
      <c r="AJ69" s="37"/>
      <c r="AK69" s="36"/>
      <c r="AL69" s="37"/>
      <c r="AM69" s="36"/>
      <c r="AN69" s="37"/>
      <c r="AO69" s="36"/>
      <c r="AP69" s="37"/>
      <c r="AQ69" s="36"/>
      <c r="AR69" s="37"/>
      <c r="AS69" s="36"/>
      <c r="AT69" s="37"/>
      <c r="AU69" s="36"/>
      <c r="AV69" s="37"/>
      <c r="AW69" s="36"/>
      <c r="AX69" s="37"/>
      <c r="AY69" s="36"/>
      <c r="AZ69" s="37"/>
      <c r="BA69" s="36"/>
      <c r="BB69" s="37"/>
      <c r="BC69" s="36"/>
      <c r="BD69" s="37"/>
      <c r="BE69" s="36"/>
      <c r="BF69" s="37"/>
      <c r="BG69" s="36"/>
      <c r="BH69" s="37"/>
      <c r="BI69" s="36"/>
      <c r="BJ69" s="37"/>
      <c r="BK69" s="36"/>
      <c r="BL69" s="37"/>
      <c r="BM69" s="36"/>
      <c r="BN69" s="37"/>
      <c r="BO69" s="36"/>
      <c r="BP69" s="37"/>
      <c r="BQ69" s="36"/>
      <c r="BR69" s="37"/>
      <c r="BS69" s="36"/>
      <c r="BT69" s="37"/>
      <c r="BU69" s="36"/>
      <c r="BV69" s="37"/>
      <c r="BW69" s="36"/>
      <c r="BX69" s="37"/>
      <c r="BY69" s="36"/>
      <c r="BZ69" s="37"/>
      <c r="CA69" s="36"/>
      <c r="CB69" s="37"/>
      <c r="CC69" s="36"/>
      <c r="CD69" s="37"/>
      <c r="CE69" s="36"/>
      <c r="CF69" s="37"/>
      <c r="CG69" s="36"/>
      <c r="CH69" s="37"/>
      <c r="CI69" s="36"/>
      <c r="CJ69" s="37"/>
      <c r="CK69" s="36"/>
      <c r="CL69" s="37"/>
      <c r="CM69" s="36"/>
      <c r="CN69" s="37"/>
      <c r="CO69" s="36"/>
      <c r="CP69" s="37"/>
      <c r="CQ69" s="36"/>
      <c r="CR69" s="37"/>
      <c r="CS69" s="36"/>
      <c r="CT69" s="37"/>
      <c r="CU69" s="36"/>
      <c r="CV69" s="37"/>
      <c r="CW69" s="36"/>
      <c r="CX69" s="37"/>
      <c r="CY69" s="36"/>
      <c r="CZ69" s="37"/>
    </row>
    <row r="70" customFormat="false" ht="12.75" hidden="false" customHeight="false" outlineLevel="0" collapsed="false">
      <c r="A70" s="50" t="n">
        <v>64</v>
      </c>
      <c r="B70" s="62" t="n">
        <f aca="false">'martie 2011'!B70</f>
        <v>0</v>
      </c>
      <c r="C70" s="48" t="n">
        <f aca="false">'martie 2011'!C70</f>
        <v>0</v>
      </c>
      <c r="D70" s="49" t="n">
        <f aca="false">'martie 2011'!D70</f>
        <v>0</v>
      </c>
      <c r="E70" s="47" t="n">
        <f aca="false">'martie 2011'!E70</f>
        <v>0</v>
      </c>
      <c r="F70" s="49" t="n">
        <f aca="false">'martie 2011'!F70</f>
        <v>0</v>
      </c>
      <c r="G70" s="36"/>
      <c r="H70" s="37"/>
      <c r="I70" s="36"/>
      <c r="J70" s="37"/>
      <c r="K70" s="36"/>
      <c r="L70" s="37"/>
      <c r="M70" s="36"/>
      <c r="N70" s="37"/>
      <c r="O70" s="36"/>
      <c r="P70" s="37"/>
      <c r="Q70" s="36"/>
      <c r="R70" s="37"/>
      <c r="S70" s="36"/>
      <c r="T70" s="37"/>
      <c r="U70" s="36"/>
      <c r="V70" s="37"/>
      <c r="W70" s="36"/>
      <c r="X70" s="37"/>
      <c r="Y70" s="36"/>
      <c r="Z70" s="37"/>
      <c r="AA70" s="36"/>
      <c r="AB70" s="37"/>
      <c r="AC70" s="36"/>
      <c r="AD70" s="37"/>
      <c r="AE70" s="36"/>
      <c r="AF70" s="37"/>
      <c r="AG70" s="36"/>
      <c r="AH70" s="37"/>
      <c r="AI70" s="36"/>
      <c r="AJ70" s="37"/>
      <c r="AK70" s="36"/>
      <c r="AL70" s="37"/>
      <c r="AM70" s="36"/>
      <c r="AN70" s="37"/>
      <c r="AO70" s="36"/>
      <c r="AP70" s="37"/>
      <c r="AQ70" s="36"/>
      <c r="AR70" s="37"/>
      <c r="AS70" s="36"/>
      <c r="AT70" s="37"/>
      <c r="AU70" s="36"/>
      <c r="AV70" s="37"/>
      <c r="AW70" s="36"/>
      <c r="AX70" s="37"/>
      <c r="AY70" s="36"/>
      <c r="AZ70" s="37"/>
      <c r="BA70" s="36"/>
      <c r="BB70" s="37"/>
      <c r="BC70" s="36"/>
      <c r="BD70" s="37"/>
      <c r="BE70" s="36"/>
      <c r="BF70" s="37"/>
      <c r="BG70" s="36"/>
      <c r="BH70" s="37"/>
      <c r="BI70" s="36"/>
      <c r="BJ70" s="37"/>
      <c r="BK70" s="36"/>
      <c r="BL70" s="37"/>
      <c r="BM70" s="36"/>
      <c r="BN70" s="37"/>
      <c r="BO70" s="36"/>
      <c r="BP70" s="37"/>
      <c r="BQ70" s="36"/>
      <c r="BR70" s="37"/>
      <c r="BS70" s="36"/>
      <c r="BT70" s="37"/>
      <c r="BU70" s="36"/>
      <c r="BV70" s="37"/>
      <c r="BW70" s="36"/>
      <c r="BX70" s="37"/>
      <c r="BY70" s="36"/>
      <c r="BZ70" s="37"/>
      <c r="CA70" s="36"/>
      <c r="CB70" s="37"/>
      <c r="CC70" s="36"/>
      <c r="CD70" s="37"/>
      <c r="CE70" s="36"/>
      <c r="CF70" s="37"/>
      <c r="CG70" s="36"/>
      <c r="CH70" s="37"/>
      <c r="CI70" s="36"/>
      <c r="CJ70" s="37"/>
      <c r="CK70" s="36"/>
      <c r="CL70" s="37"/>
      <c r="CM70" s="36"/>
      <c r="CN70" s="37"/>
      <c r="CO70" s="36"/>
      <c r="CP70" s="37"/>
      <c r="CQ70" s="36"/>
      <c r="CR70" s="37"/>
      <c r="CS70" s="36"/>
      <c r="CT70" s="37"/>
      <c r="CU70" s="36"/>
      <c r="CV70" s="37"/>
      <c r="CW70" s="36"/>
      <c r="CX70" s="37"/>
      <c r="CY70" s="36"/>
      <c r="CZ70" s="37"/>
    </row>
    <row r="71" customFormat="false" ht="12.75" hidden="false" customHeight="false" outlineLevel="0" collapsed="false">
      <c r="A71" s="50" t="n">
        <v>65</v>
      </c>
      <c r="B71" s="62" t="n">
        <f aca="false">'martie 2011'!B71</f>
        <v>0</v>
      </c>
      <c r="C71" s="48" t="n">
        <f aca="false">'martie 2011'!C71</f>
        <v>0</v>
      </c>
      <c r="D71" s="49" t="n">
        <f aca="false">'martie 2011'!D71</f>
        <v>0</v>
      </c>
      <c r="E71" s="47" t="n">
        <f aca="false">'martie 2011'!E71</f>
        <v>0</v>
      </c>
      <c r="F71" s="49" t="n">
        <f aca="false">'martie 2011'!F71</f>
        <v>0</v>
      </c>
      <c r="G71" s="36"/>
      <c r="H71" s="37"/>
      <c r="I71" s="36"/>
      <c r="J71" s="37"/>
      <c r="K71" s="36"/>
      <c r="L71" s="37"/>
      <c r="M71" s="36"/>
      <c r="N71" s="37"/>
      <c r="O71" s="36"/>
      <c r="P71" s="37"/>
      <c r="Q71" s="36"/>
      <c r="R71" s="37"/>
      <c r="S71" s="36"/>
      <c r="T71" s="37"/>
      <c r="U71" s="36"/>
      <c r="V71" s="37"/>
      <c r="W71" s="36"/>
      <c r="X71" s="37"/>
      <c r="Y71" s="36"/>
      <c r="Z71" s="37"/>
      <c r="AA71" s="36"/>
      <c r="AB71" s="37"/>
      <c r="AC71" s="36"/>
      <c r="AD71" s="37"/>
      <c r="AE71" s="36"/>
      <c r="AF71" s="37"/>
      <c r="AG71" s="36"/>
      <c r="AH71" s="37"/>
      <c r="AI71" s="36"/>
      <c r="AJ71" s="37"/>
      <c r="AK71" s="36"/>
      <c r="AL71" s="37"/>
      <c r="AM71" s="36"/>
      <c r="AN71" s="37"/>
      <c r="AO71" s="36"/>
      <c r="AP71" s="37"/>
      <c r="AQ71" s="36"/>
      <c r="AR71" s="37"/>
      <c r="AS71" s="36"/>
      <c r="AT71" s="37"/>
      <c r="AU71" s="36"/>
      <c r="AV71" s="37"/>
      <c r="AW71" s="36"/>
      <c r="AX71" s="37"/>
      <c r="AY71" s="36"/>
      <c r="AZ71" s="37"/>
      <c r="BA71" s="36"/>
      <c r="BB71" s="37"/>
      <c r="BC71" s="36"/>
      <c r="BD71" s="37"/>
      <c r="BE71" s="36"/>
      <c r="BF71" s="37"/>
      <c r="BG71" s="36"/>
      <c r="BH71" s="37"/>
      <c r="BI71" s="36"/>
      <c r="BJ71" s="37"/>
      <c r="BK71" s="36"/>
      <c r="BL71" s="37"/>
      <c r="BM71" s="36"/>
      <c r="BN71" s="37"/>
      <c r="BO71" s="36"/>
      <c r="BP71" s="37"/>
      <c r="BQ71" s="36"/>
      <c r="BR71" s="37"/>
      <c r="BS71" s="36"/>
      <c r="BT71" s="37"/>
      <c r="BU71" s="36"/>
      <c r="BV71" s="37"/>
      <c r="BW71" s="36"/>
      <c r="BX71" s="37"/>
      <c r="BY71" s="36"/>
      <c r="BZ71" s="37"/>
      <c r="CA71" s="36"/>
      <c r="CB71" s="37"/>
      <c r="CC71" s="36"/>
      <c r="CD71" s="37"/>
      <c r="CE71" s="36"/>
      <c r="CF71" s="37"/>
      <c r="CG71" s="36"/>
      <c r="CH71" s="37"/>
      <c r="CI71" s="36"/>
      <c r="CJ71" s="37"/>
      <c r="CK71" s="36"/>
      <c r="CL71" s="37"/>
      <c r="CM71" s="36"/>
      <c r="CN71" s="37"/>
      <c r="CO71" s="36"/>
      <c r="CP71" s="37"/>
      <c r="CQ71" s="36"/>
      <c r="CR71" s="37"/>
      <c r="CS71" s="36"/>
      <c r="CT71" s="37"/>
      <c r="CU71" s="36"/>
      <c r="CV71" s="37"/>
      <c r="CW71" s="36"/>
      <c r="CX71" s="37"/>
      <c r="CY71" s="36"/>
      <c r="CZ71" s="37"/>
    </row>
    <row r="72" customFormat="false" ht="12.75" hidden="false" customHeight="false" outlineLevel="0" collapsed="false">
      <c r="A72" s="50" t="n">
        <v>66</v>
      </c>
      <c r="B72" s="62" t="n">
        <f aca="false">'martie 2011'!B72</f>
        <v>0</v>
      </c>
      <c r="C72" s="48" t="n">
        <f aca="false">'martie 2011'!C72</f>
        <v>0</v>
      </c>
      <c r="D72" s="49" t="n">
        <f aca="false">'martie 2011'!D72</f>
        <v>0</v>
      </c>
      <c r="E72" s="47" t="n">
        <f aca="false">'martie 2011'!E72</f>
        <v>0</v>
      </c>
      <c r="F72" s="49" t="n">
        <f aca="false">'martie 2011'!F72</f>
        <v>0</v>
      </c>
      <c r="G72" s="36"/>
      <c r="H72" s="37"/>
      <c r="I72" s="36"/>
      <c r="J72" s="37"/>
      <c r="K72" s="36"/>
      <c r="L72" s="37"/>
      <c r="M72" s="36"/>
      <c r="N72" s="37"/>
      <c r="O72" s="36"/>
      <c r="P72" s="37"/>
      <c r="Q72" s="36"/>
      <c r="R72" s="37"/>
      <c r="S72" s="36"/>
      <c r="T72" s="37"/>
      <c r="U72" s="36"/>
      <c r="V72" s="37"/>
      <c r="W72" s="36"/>
      <c r="X72" s="37"/>
      <c r="Y72" s="36"/>
      <c r="Z72" s="37"/>
      <c r="AA72" s="36"/>
      <c r="AB72" s="37"/>
      <c r="AC72" s="36"/>
      <c r="AD72" s="37"/>
      <c r="AE72" s="36"/>
      <c r="AF72" s="37"/>
      <c r="AG72" s="36"/>
      <c r="AH72" s="37"/>
      <c r="AI72" s="36"/>
      <c r="AJ72" s="37"/>
      <c r="AK72" s="36"/>
      <c r="AL72" s="37"/>
      <c r="AM72" s="36"/>
      <c r="AN72" s="37"/>
      <c r="AO72" s="36"/>
      <c r="AP72" s="37"/>
      <c r="AQ72" s="36"/>
      <c r="AR72" s="37"/>
      <c r="AS72" s="36"/>
      <c r="AT72" s="37"/>
      <c r="AU72" s="36"/>
      <c r="AV72" s="37"/>
      <c r="AW72" s="36"/>
      <c r="AX72" s="37"/>
      <c r="AY72" s="36"/>
      <c r="AZ72" s="37"/>
      <c r="BA72" s="36"/>
      <c r="BB72" s="37"/>
      <c r="BC72" s="36"/>
      <c r="BD72" s="37"/>
      <c r="BE72" s="36"/>
      <c r="BF72" s="37"/>
      <c r="BG72" s="36"/>
      <c r="BH72" s="37"/>
      <c r="BI72" s="36"/>
      <c r="BJ72" s="37"/>
      <c r="BK72" s="36"/>
      <c r="BL72" s="37"/>
      <c r="BM72" s="36"/>
      <c r="BN72" s="37"/>
      <c r="BO72" s="36"/>
      <c r="BP72" s="37"/>
      <c r="BQ72" s="36"/>
      <c r="BR72" s="37"/>
      <c r="BS72" s="36"/>
      <c r="BT72" s="37"/>
      <c r="BU72" s="36"/>
      <c r="BV72" s="37"/>
      <c r="BW72" s="36"/>
      <c r="BX72" s="37"/>
      <c r="BY72" s="36"/>
      <c r="BZ72" s="37"/>
      <c r="CA72" s="36"/>
      <c r="CB72" s="37"/>
      <c r="CC72" s="36"/>
      <c r="CD72" s="37"/>
      <c r="CE72" s="36"/>
      <c r="CF72" s="37"/>
      <c r="CG72" s="36"/>
      <c r="CH72" s="37"/>
      <c r="CI72" s="36"/>
      <c r="CJ72" s="37"/>
      <c r="CK72" s="36"/>
      <c r="CL72" s="37"/>
      <c r="CM72" s="36"/>
      <c r="CN72" s="37"/>
      <c r="CO72" s="36"/>
      <c r="CP72" s="37"/>
      <c r="CQ72" s="36"/>
      <c r="CR72" s="37"/>
      <c r="CS72" s="36"/>
      <c r="CT72" s="37"/>
      <c r="CU72" s="36"/>
      <c r="CV72" s="37"/>
      <c r="CW72" s="36"/>
      <c r="CX72" s="37"/>
      <c r="CY72" s="36"/>
      <c r="CZ72" s="37"/>
    </row>
    <row r="73" customFormat="false" ht="12.75" hidden="false" customHeight="false" outlineLevel="0" collapsed="false">
      <c r="A73" s="50" t="n">
        <v>67</v>
      </c>
      <c r="B73" s="62" t="n">
        <f aca="false">'martie 2011'!B73</f>
        <v>0</v>
      </c>
      <c r="C73" s="48" t="n">
        <f aca="false">'martie 2011'!C73</f>
        <v>0</v>
      </c>
      <c r="D73" s="49" t="n">
        <f aca="false">'martie 2011'!D73</f>
        <v>0</v>
      </c>
      <c r="E73" s="47" t="n">
        <f aca="false">'martie 2011'!E73</f>
        <v>0</v>
      </c>
      <c r="F73" s="49" t="n">
        <f aca="false">'martie 2011'!F73</f>
        <v>0</v>
      </c>
      <c r="G73" s="36"/>
      <c r="H73" s="37"/>
      <c r="I73" s="36"/>
      <c r="J73" s="37"/>
      <c r="K73" s="36"/>
      <c r="L73" s="37"/>
      <c r="M73" s="36"/>
      <c r="N73" s="37"/>
      <c r="O73" s="36"/>
      <c r="P73" s="37"/>
      <c r="Q73" s="36"/>
      <c r="R73" s="37"/>
      <c r="S73" s="36"/>
      <c r="T73" s="37"/>
      <c r="U73" s="36"/>
      <c r="V73" s="37"/>
      <c r="W73" s="36"/>
      <c r="X73" s="37"/>
      <c r="Y73" s="36"/>
      <c r="Z73" s="37"/>
      <c r="AA73" s="36"/>
      <c r="AB73" s="37"/>
      <c r="AC73" s="36"/>
      <c r="AD73" s="37"/>
      <c r="AE73" s="36"/>
      <c r="AF73" s="37"/>
      <c r="AG73" s="36"/>
      <c r="AH73" s="37"/>
      <c r="AI73" s="36"/>
      <c r="AJ73" s="37"/>
      <c r="AK73" s="36"/>
      <c r="AL73" s="37"/>
      <c r="AM73" s="36"/>
      <c r="AN73" s="37"/>
      <c r="AO73" s="36"/>
      <c r="AP73" s="37"/>
      <c r="AQ73" s="36"/>
      <c r="AR73" s="37"/>
      <c r="AS73" s="36"/>
      <c r="AT73" s="37"/>
      <c r="AU73" s="36"/>
      <c r="AV73" s="37"/>
      <c r="AW73" s="36"/>
      <c r="AX73" s="37"/>
      <c r="AY73" s="36"/>
      <c r="AZ73" s="37"/>
      <c r="BA73" s="36"/>
      <c r="BB73" s="37"/>
      <c r="BC73" s="36"/>
      <c r="BD73" s="37"/>
      <c r="BE73" s="36"/>
      <c r="BF73" s="37"/>
      <c r="BG73" s="36"/>
      <c r="BH73" s="37"/>
      <c r="BI73" s="36"/>
      <c r="BJ73" s="37"/>
      <c r="BK73" s="36"/>
      <c r="BL73" s="37"/>
      <c r="BM73" s="36"/>
      <c r="BN73" s="37"/>
      <c r="BO73" s="36"/>
      <c r="BP73" s="37"/>
      <c r="BQ73" s="36"/>
      <c r="BR73" s="37"/>
      <c r="BS73" s="36"/>
      <c r="BT73" s="37"/>
      <c r="BU73" s="36"/>
      <c r="BV73" s="37"/>
      <c r="BW73" s="36"/>
      <c r="BX73" s="37"/>
      <c r="BY73" s="36"/>
      <c r="BZ73" s="37"/>
      <c r="CA73" s="36"/>
      <c r="CB73" s="37"/>
      <c r="CC73" s="36"/>
      <c r="CD73" s="37"/>
      <c r="CE73" s="36"/>
      <c r="CF73" s="37"/>
      <c r="CG73" s="36"/>
      <c r="CH73" s="37"/>
      <c r="CI73" s="36"/>
      <c r="CJ73" s="37"/>
      <c r="CK73" s="36"/>
      <c r="CL73" s="37"/>
      <c r="CM73" s="36"/>
      <c r="CN73" s="37"/>
      <c r="CO73" s="36"/>
      <c r="CP73" s="37"/>
      <c r="CQ73" s="36"/>
      <c r="CR73" s="37"/>
      <c r="CS73" s="36"/>
      <c r="CT73" s="37"/>
      <c r="CU73" s="36"/>
      <c r="CV73" s="37"/>
      <c r="CW73" s="36"/>
      <c r="CX73" s="37"/>
      <c r="CY73" s="36"/>
      <c r="CZ73" s="37"/>
    </row>
    <row r="74" customFormat="false" ht="12.75" hidden="false" customHeight="false" outlineLevel="0" collapsed="false">
      <c r="A74" s="50" t="n">
        <v>68</v>
      </c>
      <c r="B74" s="62" t="n">
        <f aca="false">'martie 2011'!B74</f>
        <v>0</v>
      </c>
      <c r="C74" s="48" t="n">
        <f aca="false">'martie 2011'!C74</f>
        <v>0</v>
      </c>
      <c r="D74" s="49" t="n">
        <f aca="false">'martie 2011'!D74</f>
        <v>0</v>
      </c>
      <c r="E74" s="47" t="n">
        <f aca="false">'martie 2011'!E74</f>
        <v>0</v>
      </c>
      <c r="F74" s="49" t="n">
        <f aca="false">'martie 2011'!F74</f>
        <v>0</v>
      </c>
      <c r="G74" s="36"/>
      <c r="H74" s="37"/>
      <c r="I74" s="36"/>
      <c r="J74" s="37"/>
      <c r="K74" s="36"/>
      <c r="L74" s="37"/>
      <c r="M74" s="36"/>
      <c r="N74" s="37"/>
      <c r="O74" s="36"/>
      <c r="P74" s="37"/>
      <c r="Q74" s="36"/>
      <c r="R74" s="37"/>
      <c r="S74" s="36"/>
      <c r="T74" s="37"/>
      <c r="U74" s="36"/>
      <c r="V74" s="37"/>
      <c r="W74" s="36"/>
      <c r="X74" s="37"/>
      <c r="Y74" s="36"/>
      <c r="Z74" s="37"/>
      <c r="AA74" s="36"/>
      <c r="AB74" s="37"/>
      <c r="AC74" s="36"/>
      <c r="AD74" s="37"/>
      <c r="AE74" s="36"/>
      <c r="AF74" s="37"/>
      <c r="AG74" s="36"/>
      <c r="AH74" s="37"/>
      <c r="AI74" s="36"/>
      <c r="AJ74" s="37"/>
      <c r="AK74" s="36"/>
      <c r="AL74" s="37"/>
      <c r="AM74" s="36"/>
      <c r="AN74" s="37"/>
      <c r="AO74" s="36"/>
      <c r="AP74" s="37"/>
      <c r="AQ74" s="36"/>
      <c r="AR74" s="37"/>
      <c r="AS74" s="36"/>
      <c r="AT74" s="37"/>
      <c r="AU74" s="36"/>
      <c r="AV74" s="37"/>
      <c r="AW74" s="36"/>
      <c r="AX74" s="37"/>
      <c r="AY74" s="36"/>
      <c r="AZ74" s="37"/>
      <c r="BA74" s="36"/>
      <c r="BB74" s="37"/>
      <c r="BC74" s="36"/>
      <c r="BD74" s="37"/>
      <c r="BE74" s="36"/>
      <c r="BF74" s="37"/>
      <c r="BG74" s="36"/>
      <c r="BH74" s="37"/>
      <c r="BI74" s="36"/>
      <c r="BJ74" s="37"/>
      <c r="BK74" s="36"/>
      <c r="BL74" s="37"/>
      <c r="BM74" s="36"/>
      <c r="BN74" s="37"/>
      <c r="BO74" s="36"/>
      <c r="BP74" s="37"/>
      <c r="BQ74" s="36"/>
      <c r="BR74" s="37"/>
      <c r="BS74" s="36"/>
      <c r="BT74" s="37"/>
      <c r="BU74" s="36"/>
      <c r="BV74" s="37"/>
      <c r="BW74" s="36"/>
      <c r="BX74" s="37"/>
      <c r="BY74" s="36"/>
      <c r="BZ74" s="37"/>
      <c r="CA74" s="36"/>
      <c r="CB74" s="37"/>
      <c r="CC74" s="36"/>
      <c r="CD74" s="37"/>
      <c r="CE74" s="36"/>
      <c r="CF74" s="37"/>
      <c r="CG74" s="36"/>
      <c r="CH74" s="37"/>
      <c r="CI74" s="36"/>
      <c r="CJ74" s="37"/>
      <c r="CK74" s="36"/>
      <c r="CL74" s="37"/>
      <c r="CM74" s="36"/>
      <c r="CN74" s="37"/>
      <c r="CO74" s="36"/>
      <c r="CP74" s="37"/>
      <c r="CQ74" s="36"/>
      <c r="CR74" s="37"/>
      <c r="CS74" s="36"/>
      <c r="CT74" s="37"/>
      <c r="CU74" s="36"/>
      <c r="CV74" s="37"/>
      <c r="CW74" s="36"/>
      <c r="CX74" s="37"/>
      <c r="CY74" s="36"/>
      <c r="CZ74" s="37"/>
    </row>
    <row r="75" customFormat="false" ht="12.75" hidden="false" customHeight="false" outlineLevel="0" collapsed="false">
      <c r="A75" s="50" t="n">
        <v>69</v>
      </c>
      <c r="B75" s="62" t="n">
        <f aca="false">'martie 2011'!B75</f>
        <v>0</v>
      </c>
      <c r="C75" s="48" t="n">
        <f aca="false">'martie 2011'!C75</f>
        <v>0</v>
      </c>
      <c r="D75" s="49" t="n">
        <f aca="false">'martie 2011'!D75</f>
        <v>0</v>
      </c>
      <c r="E75" s="47" t="n">
        <f aca="false">'martie 2011'!E75</f>
        <v>0</v>
      </c>
      <c r="F75" s="49" t="n">
        <f aca="false">'martie 2011'!F75</f>
        <v>0</v>
      </c>
      <c r="G75" s="36"/>
      <c r="H75" s="37"/>
      <c r="I75" s="36"/>
      <c r="J75" s="37"/>
      <c r="K75" s="36"/>
      <c r="L75" s="37"/>
      <c r="M75" s="36"/>
      <c r="N75" s="37"/>
      <c r="O75" s="36"/>
      <c r="P75" s="37"/>
      <c r="Q75" s="36"/>
      <c r="R75" s="37"/>
      <c r="S75" s="36"/>
      <c r="T75" s="37"/>
      <c r="U75" s="36"/>
      <c r="V75" s="37"/>
      <c r="W75" s="36"/>
      <c r="X75" s="37"/>
      <c r="Y75" s="36"/>
      <c r="Z75" s="37"/>
      <c r="AA75" s="36"/>
      <c r="AB75" s="37"/>
      <c r="AC75" s="36"/>
      <c r="AD75" s="37"/>
      <c r="AE75" s="36"/>
      <c r="AF75" s="37"/>
      <c r="AG75" s="36"/>
      <c r="AH75" s="37"/>
      <c r="AI75" s="36"/>
      <c r="AJ75" s="37"/>
      <c r="AK75" s="36"/>
      <c r="AL75" s="37"/>
      <c r="AM75" s="36"/>
      <c r="AN75" s="37"/>
      <c r="AO75" s="36"/>
      <c r="AP75" s="37"/>
      <c r="AQ75" s="36"/>
      <c r="AR75" s="37"/>
      <c r="AS75" s="36"/>
      <c r="AT75" s="37"/>
      <c r="AU75" s="36"/>
      <c r="AV75" s="37"/>
      <c r="AW75" s="36"/>
      <c r="AX75" s="37"/>
      <c r="AY75" s="36"/>
      <c r="AZ75" s="37"/>
      <c r="BA75" s="36"/>
      <c r="BB75" s="37"/>
      <c r="BC75" s="36"/>
      <c r="BD75" s="37"/>
      <c r="BE75" s="36"/>
      <c r="BF75" s="37"/>
      <c r="BG75" s="36"/>
      <c r="BH75" s="37"/>
      <c r="BI75" s="36"/>
      <c r="BJ75" s="37"/>
      <c r="BK75" s="36"/>
      <c r="BL75" s="37"/>
      <c r="BM75" s="36"/>
      <c r="BN75" s="37"/>
      <c r="BO75" s="36"/>
      <c r="BP75" s="37"/>
      <c r="BQ75" s="36"/>
      <c r="BR75" s="37"/>
      <c r="BS75" s="36"/>
      <c r="BT75" s="37"/>
      <c r="BU75" s="36"/>
      <c r="BV75" s="37"/>
      <c r="BW75" s="36"/>
      <c r="BX75" s="37"/>
      <c r="BY75" s="36"/>
      <c r="BZ75" s="37"/>
      <c r="CA75" s="36"/>
      <c r="CB75" s="37"/>
      <c r="CC75" s="36"/>
      <c r="CD75" s="37"/>
      <c r="CE75" s="36"/>
      <c r="CF75" s="37"/>
      <c r="CG75" s="36"/>
      <c r="CH75" s="37"/>
      <c r="CI75" s="36"/>
      <c r="CJ75" s="37"/>
      <c r="CK75" s="36"/>
      <c r="CL75" s="37"/>
      <c r="CM75" s="36"/>
      <c r="CN75" s="37"/>
      <c r="CO75" s="36"/>
      <c r="CP75" s="37"/>
      <c r="CQ75" s="36"/>
      <c r="CR75" s="37"/>
      <c r="CS75" s="36"/>
      <c r="CT75" s="37"/>
      <c r="CU75" s="36"/>
      <c r="CV75" s="37"/>
      <c r="CW75" s="36"/>
      <c r="CX75" s="37"/>
      <c r="CY75" s="36"/>
      <c r="CZ75" s="37"/>
    </row>
    <row r="76" customFormat="false" ht="12.75" hidden="false" customHeight="false" outlineLevel="0" collapsed="false">
      <c r="A76" s="50" t="n">
        <v>70</v>
      </c>
      <c r="B76" s="62" t="n">
        <f aca="false">'martie 2011'!B76</f>
        <v>0</v>
      </c>
      <c r="C76" s="48" t="n">
        <f aca="false">'martie 2011'!C76</f>
        <v>0</v>
      </c>
      <c r="D76" s="49" t="n">
        <f aca="false">'martie 2011'!D76</f>
        <v>0</v>
      </c>
      <c r="E76" s="47" t="n">
        <f aca="false">'martie 2011'!E76</f>
        <v>0</v>
      </c>
      <c r="F76" s="49" t="n">
        <f aca="false">'martie 2011'!F76</f>
        <v>0</v>
      </c>
      <c r="G76" s="36"/>
      <c r="H76" s="37"/>
      <c r="I76" s="36"/>
      <c r="J76" s="37"/>
      <c r="K76" s="36"/>
      <c r="L76" s="37"/>
      <c r="M76" s="36"/>
      <c r="N76" s="37"/>
      <c r="O76" s="36"/>
      <c r="P76" s="37"/>
      <c r="Q76" s="36"/>
      <c r="R76" s="37"/>
      <c r="S76" s="36"/>
      <c r="T76" s="37"/>
      <c r="U76" s="36"/>
      <c r="V76" s="37"/>
      <c r="W76" s="36"/>
      <c r="X76" s="37"/>
      <c r="Y76" s="36"/>
      <c r="Z76" s="37"/>
      <c r="AA76" s="36"/>
      <c r="AB76" s="37"/>
      <c r="AC76" s="36"/>
      <c r="AD76" s="37"/>
      <c r="AE76" s="36"/>
      <c r="AF76" s="37"/>
      <c r="AG76" s="36"/>
      <c r="AH76" s="37"/>
      <c r="AI76" s="36"/>
      <c r="AJ76" s="37"/>
      <c r="AK76" s="36"/>
      <c r="AL76" s="37"/>
      <c r="AM76" s="36"/>
      <c r="AN76" s="37"/>
      <c r="AO76" s="36"/>
      <c r="AP76" s="37"/>
      <c r="AQ76" s="36"/>
      <c r="AR76" s="37"/>
      <c r="AS76" s="36"/>
      <c r="AT76" s="37"/>
      <c r="AU76" s="36"/>
      <c r="AV76" s="37"/>
      <c r="AW76" s="36"/>
      <c r="AX76" s="37"/>
      <c r="AY76" s="36"/>
      <c r="AZ76" s="37"/>
      <c r="BA76" s="36"/>
      <c r="BB76" s="37"/>
      <c r="BC76" s="36"/>
      <c r="BD76" s="37"/>
      <c r="BE76" s="36"/>
      <c r="BF76" s="37"/>
      <c r="BG76" s="36"/>
      <c r="BH76" s="37"/>
      <c r="BI76" s="36"/>
      <c r="BJ76" s="37"/>
      <c r="BK76" s="36"/>
      <c r="BL76" s="37"/>
      <c r="BM76" s="36"/>
      <c r="BN76" s="37"/>
      <c r="BO76" s="36"/>
      <c r="BP76" s="37"/>
      <c r="BQ76" s="36"/>
      <c r="BR76" s="37"/>
      <c r="BS76" s="36"/>
      <c r="BT76" s="37"/>
      <c r="BU76" s="36"/>
      <c r="BV76" s="37"/>
      <c r="BW76" s="36"/>
      <c r="BX76" s="37"/>
      <c r="BY76" s="36"/>
      <c r="BZ76" s="37"/>
      <c r="CA76" s="36"/>
      <c r="CB76" s="37"/>
      <c r="CC76" s="36"/>
      <c r="CD76" s="37"/>
      <c r="CE76" s="36"/>
      <c r="CF76" s="37"/>
      <c r="CG76" s="36"/>
      <c r="CH76" s="37"/>
      <c r="CI76" s="36"/>
      <c r="CJ76" s="37"/>
      <c r="CK76" s="36"/>
      <c r="CL76" s="37"/>
      <c r="CM76" s="36"/>
      <c r="CN76" s="37"/>
      <c r="CO76" s="36"/>
      <c r="CP76" s="37"/>
      <c r="CQ76" s="36"/>
      <c r="CR76" s="37"/>
      <c r="CS76" s="36"/>
      <c r="CT76" s="37"/>
      <c r="CU76" s="36"/>
      <c r="CV76" s="37"/>
      <c r="CW76" s="36"/>
      <c r="CX76" s="37"/>
      <c r="CY76" s="36"/>
      <c r="CZ76" s="37"/>
    </row>
    <row r="77" customFormat="false" ht="12.75" hidden="false" customHeight="false" outlineLevel="0" collapsed="false">
      <c r="A77" s="50" t="n">
        <v>71</v>
      </c>
      <c r="B77" s="62" t="n">
        <f aca="false">'martie 2011'!B77</f>
        <v>0</v>
      </c>
      <c r="C77" s="48" t="n">
        <f aca="false">'martie 2011'!C77</f>
        <v>0</v>
      </c>
      <c r="D77" s="49" t="n">
        <f aca="false">'martie 2011'!D77</f>
        <v>0</v>
      </c>
      <c r="E77" s="47" t="n">
        <f aca="false">'martie 2011'!E77</f>
        <v>0</v>
      </c>
      <c r="F77" s="49" t="n">
        <f aca="false">'martie 2011'!F77</f>
        <v>0</v>
      </c>
      <c r="G77" s="36"/>
      <c r="H77" s="37"/>
      <c r="I77" s="36"/>
      <c r="J77" s="37"/>
      <c r="K77" s="36"/>
      <c r="L77" s="37"/>
      <c r="M77" s="36"/>
      <c r="N77" s="37"/>
      <c r="O77" s="36"/>
      <c r="P77" s="37"/>
      <c r="Q77" s="36"/>
      <c r="R77" s="37"/>
      <c r="S77" s="36"/>
      <c r="T77" s="37"/>
      <c r="U77" s="36"/>
      <c r="V77" s="37"/>
      <c r="W77" s="36"/>
      <c r="X77" s="37"/>
      <c r="Y77" s="36"/>
      <c r="Z77" s="37"/>
      <c r="AA77" s="36"/>
      <c r="AB77" s="37"/>
      <c r="AC77" s="36"/>
      <c r="AD77" s="37"/>
      <c r="AE77" s="36"/>
      <c r="AF77" s="37"/>
      <c r="AG77" s="36"/>
      <c r="AH77" s="37"/>
      <c r="AI77" s="36"/>
      <c r="AJ77" s="37"/>
      <c r="AK77" s="36"/>
      <c r="AL77" s="37"/>
      <c r="AM77" s="36"/>
      <c r="AN77" s="37"/>
      <c r="AO77" s="36"/>
      <c r="AP77" s="37"/>
      <c r="AQ77" s="36"/>
      <c r="AR77" s="37"/>
      <c r="AS77" s="36"/>
      <c r="AT77" s="37"/>
      <c r="AU77" s="36"/>
      <c r="AV77" s="37"/>
      <c r="AW77" s="36"/>
      <c r="AX77" s="37"/>
      <c r="AY77" s="36"/>
      <c r="AZ77" s="37"/>
      <c r="BA77" s="36"/>
      <c r="BB77" s="37"/>
      <c r="BC77" s="36"/>
      <c r="BD77" s="37"/>
      <c r="BE77" s="36"/>
      <c r="BF77" s="37"/>
      <c r="BG77" s="36"/>
      <c r="BH77" s="37"/>
      <c r="BI77" s="36"/>
      <c r="BJ77" s="37"/>
      <c r="BK77" s="36"/>
      <c r="BL77" s="37"/>
      <c r="BM77" s="36"/>
      <c r="BN77" s="37"/>
      <c r="BO77" s="36"/>
      <c r="BP77" s="37"/>
      <c r="BQ77" s="36"/>
      <c r="BR77" s="37"/>
      <c r="BS77" s="36"/>
      <c r="BT77" s="37"/>
      <c r="BU77" s="36"/>
      <c r="BV77" s="37"/>
      <c r="BW77" s="36"/>
      <c r="BX77" s="37"/>
      <c r="BY77" s="36"/>
      <c r="BZ77" s="37"/>
      <c r="CA77" s="36"/>
      <c r="CB77" s="37"/>
      <c r="CC77" s="36"/>
      <c r="CD77" s="37"/>
      <c r="CE77" s="36"/>
      <c r="CF77" s="37"/>
      <c r="CG77" s="36"/>
      <c r="CH77" s="37"/>
      <c r="CI77" s="36"/>
      <c r="CJ77" s="37"/>
      <c r="CK77" s="36"/>
      <c r="CL77" s="37"/>
      <c r="CM77" s="36"/>
      <c r="CN77" s="37"/>
      <c r="CO77" s="36"/>
      <c r="CP77" s="37"/>
      <c r="CQ77" s="36"/>
      <c r="CR77" s="37"/>
      <c r="CS77" s="36"/>
      <c r="CT77" s="37"/>
      <c r="CU77" s="36"/>
      <c r="CV77" s="37"/>
      <c r="CW77" s="36"/>
      <c r="CX77" s="37"/>
      <c r="CY77" s="36"/>
      <c r="CZ77" s="37"/>
    </row>
    <row r="78" customFormat="false" ht="12.75" hidden="false" customHeight="false" outlineLevel="0" collapsed="false">
      <c r="A78" s="50" t="n">
        <v>72</v>
      </c>
      <c r="B78" s="62" t="n">
        <f aca="false">'martie 2011'!B78</f>
        <v>0</v>
      </c>
      <c r="C78" s="48" t="n">
        <f aca="false">'martie 2011'!C78</f>
        <v>0</v>
      </c>
      <c r="D78" s="49" t="n">
        <f aca="false">'martie 2011'!D78</f>
        <v>0</v>
      </c>
      <c r="E78" s="47" t="n">
        <f aca="false">'martie 2011'!E78</f>
        <v>0</v>
      </c>
      <c r="F78" s="49" t="n">
        <f aca="false">'martie 2011'!F78</f>
        <v>0</v>
      </c>
      <c r="G78" s="36"/>
      <c r="H78" s="37"/>
      <c r="I78" s="36"/>
      <c r="J78" s="37"/>
      <c r="K78" s="36"/>
      <c r="L78" s="37"/>
      <c r="M78" s="36"/>
      <c r="N78" s="37"/>
      <c r="O78" s="36"/>
      <c r="P78" s="37"/>
      <c r="Q78" s="36"/>
      <c r="R78" s="37"/>
      <c r="S78" s="36"/>
      <c r="T78" s="37"/>
      <c r="U78" s="36"/>
      <c r="V78" s="37"/>
      <c r="W78" s="36"/>
      <c r="X78" s="37"/>
      <c r="Y78" s="36"/>
      <c r="Z78" s="37"/>
      <c r="AA78" s="36"/>
      <c r="AB78" s="37"/>
      <c r="AC78" s="36"/>
      <c r="AD78" s="37"/>
      <c r="AE78" s="36"/>
      <c r="AF78" s="37"/>
      <c r="AG78" s="36"/>
      <c r="AH78" s="37"/>
      <c r="AI78" s="36"/>
      <c r="AJ78" s="37"/>
      <c r="AK78" s="36"/>
      <c r="AL78" s="37"/>
      <c r="AM78" s="36"/>
      <c r="AN78" s="37"/>
      <c r="AO78" s="36"/>
      <c r="AP78" s="37"/>
      <c r="AQ78" s="36"/>
      <c r="AR78" s="37"/>
      <c r="AS78" s="36"/>
      <c r="AT78" s="37"/>
      <c r="AU78" s="36"/>
      <c r="AV78" s="37"/>
      <c r="AW78" s="36"/>
      <c r="AX78" s="37"/>
      <c r="AY78" s="36"/>
      <c r="AZ78" s="37"/>
      <c r="BA78" s="36"/>
      <c r="BB78" s="37"/>
      <c r="BC78" s="36"/>
      <c r="BD78" s="37"/>
      <c r="BE78" s="36"/>
      <c r="BF78" s="37"/>
      <c r="BG78" s="36"/>
      <c r="BH78" s="37"/>
      <c r="BI78" s="36"/>
      <c r="BJ78" s="37"/>
      <c r="BK78" s="36"/>
      <c r="BL78" s="37"/>
      <c r="BM78" s="36"/>
      <c r="BN78" s="37"/>
      <c r="BO78" s="36"/>
      <c r="BP78" s="37"/>
      <c r="BQ78" s="36"/>
      <c r="BR78" s="37"/>
      <c r="BS78" s="36"/>
      <c r="BT78" s="37"/>
      <c r="BU78" s="36"/>
      <c r="BV78" s="37"/>
      <c r="BW78" s="36"/>
      <c r="BX78" s="37"/>
      <c r="BY78" s="36"/>
      <c r="BZ78" s="37"/>
      <c r="CA78" s="36"/>
      <c r="CB78" s="37"/>
      <c r="CC78" s="36"/>
      <c r="CD78" s="37"/>
      <c r="CE78" s="36"/>
      <c r="CF78" s="37"/>
      <c r="CG78" s="36"/>
      <c r="CH78" s="37"/>
      <c r="CI78" s="36"/>
      <c r="CJ78" s="37"/>
      <c r="CK78" s="36"/>
      <c r="CL78" s="37"/>
      <c r="CM78" s="36"/>
      <c r="CN78" s="37"/>
      <c r="CO78" s="36"/>
      <c r="CP78" s="37"/>
      <c r="CQ78" s="36"/>
      <c r="CR78" s="37"/>
      <c r="CS78" s="36"/>
      <c r="CT78" s="37"/>
      <c r="CU78" s="36"/>
      <c r="CV78" s="37"/>
      <c r="CW78" s="36"/>
      <c r="CX78" s="37"/>
      <c r="CY78" s="36"/>
      <c r="CZ78" s="37"/>
    </row>
    <row r="79" customFormat="false" ht="12.75" hidden="false" customHeight="false" outlineLevel="0" collapsed="false">
      <c r="A79" s="50" t="n">
        <v>73</v>
      </c>
      <c r="B79" s="62" t="n">
        <f aca="false">'martie 2011'!B79</f>
        <v>0</v>
      </c>
      <c r="C79" s="48" t="n">
        <f aca="false">'martie 2011'!C79</f>
        <v>0</v>
      </c>
      <c r="D79" s="49" t="n">
        <f aca="false">'martie 2011'!D79</f>
        <v>0</v>
      </c>
      <c r="E79" s="47" t="n">
        <f aca="false">'martie 2011'!E79</f>
        <v>0</v>
      </c>
      <c r="F79" s="49" t="n">
        <f aca="false">'martie 2011'!F79</f>
        <v>0</v>
      </c>
      <c r="G79" s="36"/>
      <c r="H79" s="37"/>
      <c r="I79" s="36"/>
      <c r="J79" s="37"/>
      <c r="K79" s="36"/>
      <c r="L79" s="37"/>
      <c r="M79" s="36"/>
      <c r="N79" s="37"/>
      <c r="O79" s="36"/>
      <c r="P79" s="37"/>
      <c r="Q79" s="36"/>
      <c r="R79" s="37"/>
      <c r="S79" s="36"/>
      <c r="T79" s="37"/>
      <c r="U79" s="36"/>
      <c r="V79" s="37"/>
      <c r="W79" s="36"/>
      <c r="X79" s="37"/>
      <c r="Y79" s="36"/>
      <c r="Z79" s="37"/>
      <c r="AA79" s="36"/>
      <c r="AB79" s="37"/>
      <c r="AC79" s="36"/>
      <c r="AD79" s="37"/>
      <c r="AE79" s="36"/>
      <c r="AF79" s="37"/>
      <c r="AG79" s="36"/>
      <c r="AH79" s="37"/>
      <c r="AI79" s="36"/>
      <c r="AJ79" s="37"/>
      <c r="AK79" s="36"/>
      <c r="AL79" s="37"/>
      <c r="AM79" s="36"/>
      <c r="AN79" s="37"/>
      <c r="AO79" s="36"/>
      <c r="AP79" s="37"/>
      <c r="AQ79" s="36"/>
      <c r="AR79" s="37"/>
      <c r="AS79" s="36"/>
      <c r="AT79" s="37"/>
      <c r="AU79" s="36"/>
      <c r="AV79" s="37"/>
      <c r="AW79" s="36"/>
      <c r="AX79" s="37"/>
      <c r="AY79" s="36"/>
      <c r="AZ79" s="37"/>
      <c r="BA79" s="36"/>
      <c r="BB79" s="37"/>
      <c r="BC79" s="36"/>
      <c r="BD79" s="37"/>
      <c r="BE79" s="36"/>
      <c r="BF79" s="37"/>
      <c r="BG79" s="36"/>
      <c r="BH79" s="37"/>
      <c r="BI79" s="36"/>
      <c r="BJ79" s="37"/>
      <c r="BK79" s="36"/>
      <c r="BL79" s="37"/>
      <c r="BM79" s="36"/>
      <c r="BN79" s="37"/>
      <c r="BO79" s="36"/>
      <c r="BP79" s="37"/>
      <c r="BQ79" s="36"/>
      <c r="BR79" s="37"/>
      <c r="BS79" s="36"/>
      <c r="BT79" s="37"/>
      <c r="BU79" s="36"/>
      <c r="BV79" s="37"/>
      <c r="BW79" s="36"/>
      <c r="BX79" s="37"/>
      <c r="BY79" s="36"/>
      <c r="BZ79" s="37"/>
      <c r="CA79" s="36"/>
      <c r="CB79" s="37"/>
      <c r="CC79" s="36"/>
      <c r="CD79" s="37"/>
      <c r="CE79" s="36"/>
      <c r="CF79" s="37"/>
      <c r="CG79" s="36"/>
      <c r="CH79" s="37"/>
      <c r="CI79" s="36"/>
      <c r="CJ79" s="37"/>
      <c r="CK79" s="36"/>
      <c r="CL79" s="37"/>
      <c r="CM79" s="36"/>
      <c r="CN79" s="37"/>
      <c r="CO79" s="36"/>
      <c r="CP79" s="37"/>
      <c r="CQ79" s="36"/>
      <c r="CR79" s="37"/>
      <c r="CS79" s="36"/>
      <c r="CT79" s="37"/>
      <c r="CU79" s="36"/>
      <c r="CV79" s="37"/>
      <c r="CW79" s="36"/>
      <c r="CX79" s="37"/>
      <c r="CY79" s="36"/>
      <c r="CZ79" s="37"/>
    </row>
    <row r="80" customFormat="false" ht="12.75" hidden="false" customHeight="false" outlineLevel="0" collapsed="false">
      <c r="A80" s="50" t="n">
        <v>74</v>
      </c>
      <c r="B80" s="62" t="n">
        <f aca="false">'martie 2011'!B80</f>
        <v>0</v>
      </c>
      <c r="C80" s="48" t="n">
        <f aca="false">'martie 2011'!C80</f>
        <v>0</v>
      </c>
      <c r="D80" s="49" t="n">
        <f aca="false">'martie 2011'!D80</f>
        <v>0</v>
      </c>
      <c r="E80" s="47" t="n">
        <f aca="false">'martie 2011'!E80</f>
        <v>0</v>
      </c>
      <c r="F80" s="49" t="n">
        <f aca="false">'martie 2011'!F80</f>
        <v>0</v>
      </c>
      <c r="G80" s="36"/>
      <c r="H80" s="37"/>
      <c r="I80" s="36"/>
      <c r="J80" s="37"/>
      <c r="K80" s="36"/>
      <c r="L80" s="37"/>
      <c r="M80" s="36"/>
      <c r="N80" s="37"/>
      <c r="O80" s="36"/>
      <c r="P80" s="37"/>
      <c r="Q80" s="36"/>
      <c r="R80" s="37"/>
      <c r="S80" s="36"/>
      <c r="T80" s="37"/>
      <c r="U80" s="36"/>
      <c r="V80" s="37"/>
      <c r="W80" s="36"/>
      <c r="X80" s="37"/>
      <c r="Y80" s="36"/>
      <c r="Z80" s="37"/>
      <c r="AA80" s="36"/>
      <c r="AB80" s="37"/>
      <c r="AC80" s="36"/>
      <c r="AD80" s="37"/>
      <c r="AE80" s="36"/>
      <c r="AF80" s="37"/>
      <c r="AG80" s="36"/>
      <c r="AH80" s="37"/>
      <c r="AI80" s="36"/>
      <c r="AJ80" s="37"/>
      <c r="AK80" s="36"/>
      <c r="AL80" s="37"/>
      <c r="AM80" s="36"/>
      <c r="AN80" s="37"/>
      <c r="AO80" s="36"/>
      <c r="AP80" s="37"/>
      <c r="AQ80" s="36"/>
      <c r="AR80" s="37"/>
      <c r="AS80" s="36"/>
      <c r="AT80" s="37"/>
      <c r="AU80" s="36"/>
      <c r="AV80" s="37"/>
      <c r="AW80" s="36"/>
      <c r="AX80" s="37"/>
      <c r="AY80" s="36"/>
      <c r="AZ80" s="37"/>
      <c r="BA80" s="36"/>
      <c r="BB80" s="37"/>
      <c r="BC80" s="36"/>
      <c r="BD80" s="37"/>
      <c r="BE80" s="36"/>
      <c r="BF80" s="37"/>
      <c r="BG80" s="36"/>
      <c r="BH80" s="37"/>
      <c r="BI80" s="36"/>
      <c r="BJ80" s="37"/>
      <c r="BK80" s="36"/>
      <c r="BL80" s="37"/>
      <c r="BM80" s="36"/>
      <c r="BN80" s="37"/>
      <c r="BO80" s="36"/>
      <c r="BP80" s="37"/>
      <c r="BQ80" s="36"/>
      <c r="BR80" s="37"/>
      <c r="BS80" s="36"/>
      <c r="BT80" s="37"/>
      <c r="BU80" s="36"/>
      <c r="BV80" s="37"/>
      <c r="BW80" s="36"/>
      <c r="BX80" s="37"/>
      <c r="BY80" s="36"/>
      <c r="BZ80" s="37"/>
      <c r="CA80" s="36"/>
      <c r="CB80" s="37"/>
      <c r="CC80" s="36"/>
      <c r="CD80" s="37"/>
      <c r="CE80" s="36"/>
      <c r="CF80" s="37"/>
      <c r="CG80" s="36"/>
      <c r="CH80" s="37"/>
      <c r="CI80" s="36"/>
      <c r="CJ80" s="37"/>
      <c r="CK80" s="36"/>
      <c r="CL80" s="37"/>
      <c r="CM80" s="36"/>
      <c r="CN80" s="37"/>
      <c r="CO80" s="36"/>
      <c r="CP80" s="37"/>
      <c r="CQ80" s="36"/>
      <c r="CR80" s="37"/>
      <c r="CS80" s="36"/>
      <c r="CT80" s="37"/>
      <c r="CU80" s="36"/>
      <c r="CV80" s="37"/>
      <c r="CW80" s="36"/>
      <c r="CX80" s="37"/>
      <c r="CY80" s="36"/>
      <c r="CZ80" s="37"/>
    </row>
    <row r="81" customFormat="false" ht="12.75" hidden="false" customHeight="false" outlineLevel="0" collapsed="false">
      <c r="A81" s="50" t="n">
        <v>75</v>
      </c>
      <c r="B81" s="62" t="n">
        <f aca="false">'martie 2011'!B81</f>
        <v>0</v>
      </c>
      <c r="C81" s="48" t="n">
        <f aca="false">'martie 2011'!C81</f>
        <v>0</v>
      </c>
      <c r="D81" s="49" t="n">
        <f aca="false">'martie 2011'!D81</f>
        <v>0</v>
      </c>
      <c r="E81" s="47" t="n">
        <f aca="false">'martie 2011'!E81</f>
        <v>0</v>
      </c>
      <c r="F81" s="49" t="n">
        <f aca="false">'martie 2011'!F81</f>
        <v>0</v>
      </c>
      <c r="G81" s="36"/>
      <c r="H81" s="37"/>
      <c r="I81" s="36"/>
      <c r="J81" s="37"/>
      <c r="K81" s="36"/>
      <c r="L81" s="37"/>
      <c r="M81" s="36"/>
      <c r="N81" s="37"/>
      <c r="O81" s="36"/>
      <c r="P81" s="37"/>
      <c r="Q81" s="36"/>
      <c r="R81" s="37"/>
      <c r="S81" s="36"/>
      <c r="T81" s="37"/>
      <c r="U81" s="36"/>
      <c r="V81" s="37"/>
      <c r="W81" s="36"/>
      <c r="X81" s="37"/>
      <c r="Y81" s="36"/>
      <c r="Z81" s="37"/>
      <c r="AA81" s="36"/>
      <c r="AB81" s="37"/>
      <c r="AC81" s="36"/>
      <c r="AD81" s="37"/>
      <c r="AE81" s="36"/>
      <c r="AF81" s="37"/>
      <c r="AG81" s="36"/>
      <c r="AH81" s="37"/>
      <c r="AI81" s="36"/>
      <c r="AJ81" s="37"/>
      <c r="AK81" s="36"/>
      <c r="AL81" s="37"/>
      <c r="AM81" s="36"/>
      <c r="AN81" s="37"/>
      <c r="AO81" s="36"/>
      <c r="AP81" s="37"/>
      <c r="AQ81" s="36"/>
      <c r="AR81" s="37"/>
      <c r="AS81" s="36"/>
      <c r="AT81" s="37"/>
      <c r="AU81" s="36"/>
      <c r="AV81" s="37"/>
      <c r="AW81" s="36"/>
      <c r="AX81" s="37"/>
      <c r="AY81" s="36"/>
      <c r="AZ81" s="37"/>
      <c r="BA81" s="36"/>
      <c r="BB81" s="37"/>
      <c r="BC81" s="36"/>
      <c r="BD81" s="37"/>
      <c r="BE81" s="36"/>
      <c r="BF81" s="37"/>
      <c r="BG81" s="36"/>
      <c r="BH81" s="37"/>
      <c r="BI81" s="36"/>
      <c r="BJ81" s="37"/>
      <c r="BK81" s="36"/>
      <c r="BL81" s="37"/>
      <c r="BM81" s="36"/>
      <c r="BN81" s="37"/>
      <c r="BO81" s="36"/>
      <c r="BP81" s="37"/>
      <c r="BQ81" s="36"/>
      <c r="BR81" s="37"/>
      <c r="BS81" s="36"/>
      <c r="BT81" s="37"/>
      <c r="BU81" s="36"/>
      <c r="BV81" s="37"/>
      <c r="BW81" s="36"/>
      <c r="BX81" s="37"/>
      <c r="BY81" s="36"/>
      <c r="BZ81" s="37"/>
      <c r="CA81" s="36"/>
      <c r="CB81" s="37"/>
      <c r="CC81" s="36"/>
      <c r="CD81" s="37"/>
      <c r="CE81" s="36"/>
      <c r="CF81" s="37"/>
      <c r="CG81" s="36"/>
      <c r="CH81" s="37"/>
      <c r="CI81" s="36"/>
      <c r="CJ81" s="37"/>
      <c r="CK81" s="36"/>
      <c r="CL81" s="37"/>
      <c r="CM81" s="36"/>
      <c r="CN81" s="37"/>
      <c r="CO81" s="36"/>
      <c r="CP81" s="37"/>
      <c r="CQ81" s="36"/>
      <c r="CR81" s="37"/>
      <c r="CS81" s="36"/>
      <c r="CT81" s="37"/>
      <c r="CU81" s="36"/>
      <c r="CV81" s="37"/>
      <c r="CW81" s="36"/>
      <c r="CX81" s="37"/>
      <c r="CY81" s="36"/>
      <c r="CZ81" s="37"/>
    </row>
    <row r="82" customFormat="false" ht="12.75" hidden="false" customHeight="false" outlineLevel="0" collapsed="false">
      <c r="A82" s="50" t="n">
        <v>76</v>
      </c>
      <c r="B82" s="62" t="n">
        <f aca="false">'martie 2011'!B82</f>
        <v>0</v>
      </c>
      <c r="C82" s="48" t="n">
        <f aca="false">'martie 2011'!C82</f>
        <v>0</v>
      </c>
      <c r="D82" s="49" t="n">
        <f aca="false">'martie 2011'!D82</f>
        <v>0</v>
      </c>
      <c r="E82" s="47" t="n">
        <f aca="false">'martie 2011'!E82</f>
        <v>0</v>
      </c>
      <c r="F82" s="49" t="n">
        <f aca="false">'martie 2011'!F82</f>
        <v>0</v>
      </c>
      <c r="G82" s="36"/>
      <c r="H82" s="37"/>
      <c r="I82" s="36"/>
      <c r="J82" s="37"/>
      <c r="K82" s="36"/>
      <c r="L82" s="37"/>
      <c r="M82" s="36"/>
      <c r="N82" s="37"/>
      <c r="O82" s="36"/>
      <c r="P82" s="37"/>
      <c r="Q82" s="36"/>
      <c r="R82" s="37"/>
      <c r="S82" s="36"/>
      <c r="T82" s="37"/>
      <c r="U82" s="36"/>
      <c r="V82" s="37"/>
      <c r="W82" s="36"/>
      <c r="X82" s="37"/>
      <c r="Y82" s="36"/>
      <c r="Z82" s="37"/>
      <c r="AA82" s="36"/>
      <c r="AB82" s="37"/>
      <c r="AC82" s="36"/>
      <c r="AD82" s="37"/>
      <c r="AE82" s="36"/>
      <c r="AF82" s="37"/>
      <c r="AG82" s="36"/>
      <c r="AH82" s="37"/>
      <c r="AI82" s="36"/>
      <c r="AJ82" s="37"/>
      <c r="AK82" s="36"/>
      <c r="AL82" s="37"/>
      <c r="AM82" s="36"/>
      <c r="AN82" s="37"/>
      <c r="AO82" s="36"/>
      <c r="AP82" s="37"/>
      <c r="AQ82" s="36"/>
      <c r="AR82" s="37"/>
      <c r="AS82" s="36"/>
      <c r="AT82" s="37"/>
      <c r="AU82" s="36"/>
      <c r="AV82" s="37"/>
      <c r="AW82" s="36"/>
      <c r="AX82" s="37"/>
      <c r="AY82" s="36"/>
      <c r="AZ82" s="37"/>
      <c r="BA82" s="36"/>
      <c r="BB82" s="37"/>
      <c r="BC82" s="36"/>
      <c r="BD82" s="37"/>
      <c r="BE82" s="36"/>
      <c r="BF82" s="37"/>
      <c r="BG82" s="36"/>
      <c r="BH82" s="37"/>
      <c r="BI82" s="36"/>
      <c r="BJ82" s="37"/>
      <c r="BK82" s="36"/>
      <c r="BL82" s="37"/>
      <c r="BM82" s="36"/>
      <c r="BN82" s="37"/>
      <c r="BO82" s="36"/>
      <c r="BP82" s="37"/>
      <c r="BQ82" s="36"/>
      <c r="BR82" s="37"/>
      <c r="BS82" s="36"/>
      <c r="BT82" s="37"/>
      <c r="BU82" s="36"/>
      <c r="BV82" s="37"/>
      <c r="BW82" s="36"/>
      <c r="BX82" s="37"/>
      <c r="BY82" s="36"/>
      <c r="BZ82" s="37"/>
      <c r="CA82" s="36"/>
      <c r="CB82" s="37"/>
      <c r="CC82" s="36"/>
      <c r="CD82" s="37"/>
      <c r="CE82" s="36"/>
      <c r="CF82" s="37"/>
      <c r="CG82" s="36"/>
      <c r="CH82" s="37"/>
      <c r="CI82" s="36"/>
      <c r="CJ82" s="37"/>
      <c r="CK82" s="36"/>
      <c r="CL82" s="37"/>
      <c r="CM82" s="36"/>
      <c r="CN82" s="37"/>
      <c r="CO82" s="36"/>
      <c r="CP82" s="37"/>
      <c r="CQ82" s="36"/>
      <c r="CR82" s="37"/>
      <c r="CS82" s="36"/>
      <c r="CT82" s="37"/>
      <c r="CU82" s="36"/>
      <c r="CV82" s="37"/>
      <c r="CW82" s="36"/>
      <c r="CX82" s="37"/>
      <c r="CY82" s="36"/>
      <c r="CZ82" s="37"/>
    </row>
    <row r="83" customFormat="false" ht="12.75" hidden="false" customHeight="false" outlineLevel="0" collapsed="false">
      <c r="A83" s="50" t="n">
        <v>77</v>
      </c>
      <c r="B83" s="62" t="n">
        <f aca="false">'martie 2011'!B83</f>
        <v>0</v>
      </c>
      <c r="C83" s="48" t="n">
        <f aca="false">'martie 2011'!C83</f>
        <v>0</v>
      </c>
      <c r="D83" s="49" t="n">
        <f aca="false">'martie 2011'!D83</f>
        <v>0</v>
      </c>
      <c r="E83" s="47" t="n">
        <f aca="false">'martie 2011'!E83</f>
        <v>0</v>
      </c>
      <c r="F83" s="49" t="n">
        <f aca="false">'martie 2011'!F83</f>
        <v>0</v>
      </c>
      <c r="G83" s="36"/>
      <c r="H83" s="37"/>
      <c r="I83" s="36"/>
      <c r="J83" s="37"/>
      <c r="K83" s="36"/>
      <c r="L83" s="37"/>
      <c r="M83" s="36"/>
      <c r="N83" s="37"/>
      <c r="O83" s="36"/>
      <c r="P83" s="37"/>
      <c r="Q83" s="36"/>
      <c r="R83" s="37"/>
      <c r="S83" s="36"/>
      <c r="T83" s="37"/>
      <c r="U83" s="36"/>
      <c r="V83" s="37"/>
      <c r="W83" s="36"/>
      <c r="X83" s="37"/>
      <c r="Y83" s="36"/>
      <c r="Z83" s="37"/>
      <c r="AA83" s="36"/>
      <c r="AB83" s="37"/>
      <c r="AC83" s="36"/>
      <c r="AD83" s="37"/>
      <c r="AE83" s="36"/>
      <c r="AF83" s="37"/>
      <c r="AG83" s="36"/>
      <c r="AH83" s="37"/>
      <c r="AI83" s="36"/>
      <c r="AJ83" s="37"/>
      <c r="AK83" s="36"/>
      <c r="AL83" s="37"/>
      <c r="AM83" s="36"/>
      <c r="AN83" s="37"/>
      <c r="AO83" s="36"/>
      <c r="AP83" s="37"/>
      <c r="AQ83" s="36"/>
      <c r="AR83" s="37"/>
      <c r="AS83" s="36"/>
      <c r="AT83" s="37"/>
      <c r="AU83" s="36"/>
      <c r="AV83" s="37"/>
      <c r="AW83" s="36"/>
      <c r="AX83" s="37"/>
      <c r="AY83" s="36"/>
      <c r="AZ83" s="37"/>
      <c r="BA83" s="36"/>
      <c r="BB83" s="37"/>
      <c r="BC83" s="36"/>
      <c r="BD83" s="37"/>
      <c r="BE83" s="36"/>
      <c r="BF83" s="37"/>
      <c r="BG83" s="36"/>
      <c r="BH83" s="37"/>
      <c r="BI83" s="36"/>
      <c r="BJ83" s="37"/>
      <c r="BK83" s="36"/>
      <c r="BL83" s="37"/>
      <c r="BM83" s="36"/>
      <c r="BN83" s="37"/>
      <c r="BO83" s="36"/>
      <c r="BP83" s="37"/>
      <c r="BQ83" s="36"/>
      <c r="BR83" s="37"/>
      <c r="BS83" s="36"/>
      <c r="BT83" s="37"/>
      <c r="BU83" s="36"/>
      <c r="BV83" s="37"/>
      <c r="BW83" s="36"/>
      <c r="BX83" s="37"/>
      <c r="BY83" s="36"/>
      <c r="BZ83" s="37"/>
      <c r="CA83" s="36"/>
      <c r="CB83" s="37"/>
      <c r="CC83" s="36"/>
      <c r="CD83" s="37"/>
      <c r="CE83" s="36"/>
      <c r="CF83" s="37"/>
      <c r="CG83" s="36"/>
      <c r="CH83" s="37"/>
      <c r="CI83" s="36"/>
      <c r="CJ83" s="37"/>
      <c r="CK83" s="36"/>
      <c r="CL83" s="37"/>
      <c r="CM83" s="36"/>
      <c r="CN83" s="37"/>
      <c r="CO83" s="36"/>
      <c r="CP83" s="37"/>
      <c r="CQ83" s="36"/>
      <c r="CR83" s="37"/>
      <c r="CS83" s="36"/>
      <c r="CT83" s="37"/>
      <c r="CU83" s="36"/>
      <c r="CV83" s="37"/>
      <c r="CW83" s="36"/>
      <c r="CX83" s="37"/>
      <c r="CY83" s="36"/>
      <c r="CZ83" s="37"/>
    </row>
    <row r="84" customFormat="false" ht="12.75" hidden="false" customHeight="false" outlineLevel="0" collapsed="false">
      <c r="A84" s="50" t="n">
        <v>78</v>
      </c>
      <c r="B84" s="62" t="n">
        <f aca="false">'martie 2011'!B84</f>
        <v>0</v>
      </c>
      <c r="C84" s="48" t="n">
        <f aca="false">'martie 2011'!C84</f>
        <v>0</v>
      </c>
      <c r="D84" s="49" t="n">
        <f aca="false">'martie 2011'!D84</f>
        <v>0</v>
      </c>
      <c r="E84" s="47" t="n">
        <f aca="false">'martie 2011'!E84</f>
        <v>0</v>
      </c>
      <c r="F84" s="49" t="n">
        <f aca="false">'martie 2011'!F84</f>
        <v>0</v>
      </c>
      <c r="G84" s="36"/>
      <c r="H84" s="37"/>
      <c r="I84" s="36"/>
      <c r="J84" s="37"/>
      <c r="K84" s="36"/>
      <c r="L84" s="37"/>
      <c r="M84" s="36"/>
      <c r="N84" s="37"/>
      <c r="O84" s="36"/>
      <c r="P84" s="37"/>
      <c r="Q84" s="36"/>
      <c r="R84" s="37"/>
      <c r="S84" s="36"/>
      <c r="T84" s="37"/>
      <c r="U84" s="36"/>
      <c r="V84" s="37"/>
      <c r="W84" s="36"/>
      <c r="X84" s="37"/>
      <c r="Y84" s="36"/>
      <c r="Z84" s="37"/>
      <c r="AA84" s="36"/>
      <c r="AB84" s="37"/>
      <c r="AC84" s="36"/>
      <c r="AD84" s="37"/>
      <c r="AE84" s="36"/>
      <c r="AF84" s="37"/>
      <c r="AG84" s="36"/>
      <c r="AH84" s="37"/>
      <c r="AI84" s="36"/>
      <c r="AJ84" s="37"/>
      <c r="AK84" s="36"/>
      <c r="AL84" s="37"/>
      <c r="AM84" s="36"/>
      <c r="AN84" s="37"/>
      <c r="AO84" s="36"/>
      <c r="AP84" s="37"/>
      <c r="AQ84" s="36"/>
      <c r="AR84" s="37"/>
      <c r="AS84" s="36"/>
      <c r="AT84" s="37"/>
      <c r="AU84" s="36"/>
      <c r="AV84" s="37"/>
      <c r="AW84" s="36"/>
      <c r="AX84" s="37"/>
      <c r="AY84" s="36"/>
      <c r="AZ84" s="37"/>
      <c r="BA84" s="36"/>
      <c r="BB84" s="37"/>
      <c r="BC84" s="36"/>
      <c r="BD84" s="37"/>
      <c r="BE84" s="36"/>
      <c r="BF84" s="37"/>
      <c r="BG84" s="36"/>
      <c r="BH84" s="37"/>
      <c r="BI84" s="36"/>
      <c r="BJ84" s="37"/>
      <c r="BK84" s="36"/>
      <c r="BL84" s="37"/>
      <c r="BM84" s="36"/>
      <c r="BN84" s="37"/>
      <c r="BO84" s="36"/>
      <c r="BP84" s="37"/>
      <c r="BQ84" s="36"/>
      <c r="BR84" s="37"/>
      <c r="BS84" s="36"/>
      <c r="BT84" s="37"/>
      <c r="BU84" s="36"/>
      <c r="BV84" s="37"/>
      <c r="BW84" s="36"/>
      <c r="BX84" s="37"/>
      <c r="BY84" s="36"/>
      <c r="BZ84" s="37"/>
      <c r="CA84" s="36"/>
      <c r="CB84" s="37"/>
      <c r="CC84" s="36"/>
      <c r="CD84" s="37"/>
      <c r="CE84" s="36"/>
      <c r="CF84" s="37"/>
      <c r="CG84" s="36"/>
      <c r="CH84" s="37"/>
      <c r="CI84" s="36"/>
      <c r="CJ84" s="37"/>
      <c r="CK84" s="36"/>
      <c r="CL84" s="37"/>
      <c r="CM84" s="36"/>
      <c r="CN84" s="37"/>
      <c r="CO84" s="36"/>
      <c r="CP84" s="37"/>
      <c r="CQ84" s="36"/>
      <c r="CR84" s="37"/>
      <c r="CS84" s="36"/>
      <c r="CT84" s="37"/>
      <c r="CU84" s="36"/>
      <c r="CV84" s="37"/>
      <c r="CW84" s="36"/>
      <c r="CX84" s="37"/>
      <c r="CY84" s="36"/>
      <c r="CZ84" s="37"/>
    </row>
    <row r="85" customFormat="false" ht="12.75" hidden="false" customHeight="false" outlineLevel="0" collapsed="false">
      <c r="A85" s="50" t="n">
        <v>79</v>
      </c>
      <c r="B85" s="62" t="n">
        <f aca="false">'martie 2011'!B85</f>
        <v>0</v>
      </c>
      <c r="C85" s="48" t="n">
        <f aca="false">'martie 2011'!C85</f>
        <v>0</v>
      </c>
      <c r="D85" s="49" t="n">
        <f aca="false">'martie 2011'!D85</f>
        <v>0</v>
      </c>
      <c r="E85" s="47" t="n">
        <f aca="false">'martie 2011'!E85</f>
        <v>0</v>
      </c>
      <c r="F85" s="49" t="n">
        <f aca="false">'martie 2011'!F85</f>
        <v>0</v>
      </c>
      <c r="G85" s="36"/>
      <c r="H85" s="37"/>
      <c r="I85" s="36"/>
      <c r="J85" s="37"/>
      <c r="K85" s="36"/>
      <c r="L85" s="37"/>
      <c r="M85" s="36"/>
      <c r="N85" s="37"/>
      <c r="O85" s="36"/>
      <c r="P85" s="37"/>
      <c r="Q85" s="36"/>
      <c r="R85" s="37"/>
      <c r="S85" s="36"/>
      <c r="T85" s="37"/>
      <c r="U85" s="36"/>
      <c r="V85" s="37"/>
      <c r="W85" s="36"/>
      <c r="X85" s="37"/>
      <c r="Y85" s="36"/>
      <c r="Z85" s="37"/>
      <c r="AA85" s="36"/>
      <c r="AB85" s="37"/>
      <c r="AC85" s="36"/>
      <c r="AD85" s="37"/>
      <c r="AE85" s="36"/>
      <c r="AF85" s="37"/>
      <c r="AG85" s="36"/>
      <c r="AH85" s="37"/>
      <c r="AI85" s="36"/>
      <c r="AJ85" s="37"/>
      <c r="AK85" s="36"/>
      <c r="AL85" s="37"/>
      <c r="AM85" s="36"/>
      <c r="AN85" s="37"/>
      <c r="AO85" s="36"/>
      <c r="AP85" s="37"/>
      <c r="AQ85" s="36"/>
      <c r="AR85" s="37"/>
      <c r="AS85" s="36"/>
      <c r="AT85" s="37"/>
      <c r="AU85" s="36"/>
      <c r="AV85" s="37"/>
      <c r="AW85" s="36"/>
      <c r="AX85" s="37"/>
      <c r="AY85" s="36"/>
      <c r="AZ85" s="37"/>
      <c r="BA85" s="36"/>
      <c r="BB85" s="37"/>
      <c r="BC85" s="36"/>
      <c r="BD85" s="37"/>
      <c r="BE85" s="36"/>
      <c r="BF85" s="37"/>
      <c r="BG85" s="36"/>
      <c r="BH85" s="37"/>
      <c r="BI85" s="36"/>
      <c r="BJ85" s="37"/>
      <c r="BK85" s="36"/>
      <c r="BL85" s="37"/>
      <c r="BM85" s="36"/>
      <c r="BN85" s="37"/>
      <c r="BO85" s="36"/>
      <c r="BP85" s="37"/>
      <c r="BQ85" s="36"/>
      <c r="BR85" s="37"/>
      <c r="BS85" s="36"/>
      <c r="BT85" s="37"/>
      <c r="BU85" s="36"/>
      <c r="BV85" s="37"/>
      <c r="BW85" s="36"/>
      <c r="BX85" s="37"/>
      <c r="BY85" s="36"/>
      <c r="BZ85" s="37"/>
      <c r="CA85" s="36"/>
      <c r="CB85" s="37"/>
      <c r="CC85" s="36"/>
      <c r="CD85" s="37"/>
      <c r="CE85" s="36"/>
      <c r="CF85" s="37"/>
      <c r="CG85" s="36"/>
      <c r="CH85" s="37"/>
      <c r="CI85" s="36"/>
      <c r="CJ85" s="37"/>
      <c r="CK85" s="36"/>
      <c r="CL85" s="37"/>
      <c r="CM85" s="36"/>
      <c r="CN85" s="37"/>
      <c r="CO85" s="36"/>
      <c r="CP85" s="37"/>
      <c r="CQ85" s="36"/>
      <c r="CR85" s="37"/>
      <c r="CS85" s="36"/>
      <c r="CT85" s="37"/>
      <c r="CU85" s="36"/>
      <c r="CV85" s="37"/>
      <c r="CW85" s="36"/>
      <c r="CX85" s="37"/>
      <c r="CY85" s="36"/>
      <c r="CZ85" s="37"/>
    </row>
    <row r="86" customFormat="false" ht="12.75" hidden="false" customHeight="false" outlineLevel="0" collapsed="false">
      <c r="A86" s="50" t="n">
        <v>80</v>
      </c>
      <c r="B86" s="62" t="n">
        <f aca="false">'martie 2011'!B86</f>
        <v>0</v>
      </c>
      <c r="C86" s="48" t="n">
        <f aca="false">'martie 2011'!C86</f>
        <v>0</v>
      </c>
      <c r="D86" s="49" t="n">
        <f aca="false">'martie 2011'!D86</f>
        <v>0</v>
      </c>
      <c r="E86" s="47" t="n">
        <f aca="false">'martie 2011'!E86</f>
        <v>0</v>
      </c>
      <c r="F86" s="49" t="n">
        <f aca="false">'martie 2011'!F86</f>
        <v>0</v>
      </c>
      <c r="G86" s="36"/>
      <c r="H86" s="37"/>
      <c r="I86" s="36"/>
      <c r="J86" s="37"/>
      <c r="K86" s="36"/>
      <c r="L86" s="37"/>
      <c r="M86" s="36"/>
      <c r="N86" s="37"/>
      <c r="O86" s="36"/>
      <c r="P86" s="37"/>
      <c r="Q86" s="36"/>
      <c r="R86" s="37"/>
      <c r="S86" s="36"/>
      <c r="T86" s="37"/>
      <c r="U86" s="36"/>
      <c r="V86" s="37"/>
      <c r="W86" s="36"/>
      <c r="X86" s="37"/>
      <c r="Y86" s="36"/>
      <c r="Z86" s="37"/>
      <c r="AA86" s="36"/>
      <c r="AB86" s="37"/>
      <c r="AC86" s="36"/>
      <c r="AD86" s="37"/>
      <c r="AE86" s="36"/>
      <c r="AF86" s="37"/>
      <c r="AG86" s="36"/>
      <c r="AH86" s="37"/>
      <c r="AI86" s="36"/>
      <c r="AJ86" s="37"/>
      <c r="AK86" s="36"/>
      <c r="AL86" s="37"/>
      <c r="AM86" s="36"/>
      <c r="AN86" s="37"/>
      <c r="AO86" s="36"/>
      <c r="AP86" s="37"/>
      <c r="AQ86" s="36"/>
      <c r="AR86" s="37"/>
      <c r="AS86" s="36"/>
      <c r="AT86" s="37"/>
      <c r="AU86" s="36"/>
      <c r="AV86" s="37"/>
      <c r="AW86" s="36"/>
      <c r="AX86" s="37"/>
      <c r="AY86" s="36"/>
      <c r="AZ86" s="37"/>
      <c r="BA86" s="36"/>
      <c r="BB86" s="37"/>
      <c r="BC86" s="36"/>
      <c r="BD86" s="37"/>
      <c r="BE86" s="36"/>
      <c r="BF86" s="37"/>
      <c r="BG86" s="36"/>
      <c r="BH86" s="37"/>
      <c r="BI86" s="36"/>
      <c r="BJ86" s="37"/>
      <c r="BK86" s="36"/>
      <c r="BL86" s="37"/>
      <c r="BM86" s="36"/>
      <c r="BN86" s="37"/>
      <c r="BO86" s="36"/>
      <c r="BP86" s="37"/>
      <c r="BQ86" s="36"/>
      <c r="BR86" s="37"/>
      <c r="BS86" s="36"/>
      <c r="BT86" s="37"/>
      <c r="BU86" s="36"/>
      <c r="BV86" s="37"/>
      <c r="BW86" s="36"/>
      <c r="BX86" s="37"/>
      <c r="BY86" s="36"/>
      <c r="BZ86" s="37"/>
      <c r="CA86" s="36"/>
      <c r="CB86" s="37"/>
      <c r="CC86" s="36"/>
      <c r="CD86" s="37"/>
      <c r="CE86" s="36"/>
      <c r="CF86" s="37"/>
      <c r="CG86" s="36"/>
      <c r="CH86" s="37"/>
      <c r="CI86" s="36"/>
      <c r="CJ86" s="37"/>
      <c r="CK86" s="36"/>
      <c r="CL86" s="37"/>
      <c r="CM86" s="36"/>
      <c r="CN86" s="37"/>
      <c r="CO86" s="36"/>
      <c r="CP86" s="37"/>
      <c r="CQ86" s="36"/>
      <c r="CR86" s="37"/>
      <c r="CS86" s="36"/>
      <c r="CT86" s="37"/>
      <c r="CU86" s="36"/>
      <c r="CV86" s="37"/>
      <c r="CW86" s="36"/>
      <c r="CX86" s="37"/>
      <c r="CY86" s="36"/>
      <c r="CZ86" s="37"/>
    </row>
    <row r="87" customFormat="false" ht="12.75" hidden="false" customHeight="false" outlineLevel="0" collapsed="false">
      <c r="A87" s="50" t="n">
        <v>81</v>
      </c>
      <c r="B87" s="62" t="n">
        <f aca="false">'martie 2011'!B87</f>
        <v>0</v>
      </c>
      <c r="C87" s="48" t="n">
        <f aca="false">'martie 2011'!C87</f>
        <v>0</v>
      </c>
      <c r="D87" s="49" t="n">
        <f aca="false">'martie 2011'!D87</f>
        <v>0</v>
      </c>
      <c r="E87" s="47" t="n">
        <f aca="false">'martie 2011'!E87</f>
        <v>0</v>
      </c>
      <c r="F87" s="49" t="n">
        <f aca="false">'martie 2011'!F87</f>
        <v>0</v>
      </c>
      <c r="G87" s="36"/>
      <c r="H87" s="37"/>
      <c r="I87" s="36"/>
      <c r="J87" s="37"/>
      <c r="K87" s="36"/>
      <c r="L87" s="37"/>
      <c r="M87" s="36"/>
      <c r="N87" s="37"/>
      <c r="O87" s="36"/>
      <c r="P87" s="37"/>
      <c r="Q87" s="36"/>
      <c r="R87" s="37"/>
      <c r="S87" s="36"/>
      <c r="T87" s="37"/>
      <c r="U87" s="36"/>
      <c r="V87" s="37"/>
      <c r="W87" s="36"/>
      <c r="X87" s="37"/>
      <c r="Y87" s="36"/>
      <c r="Z87" s="37"/>
      <c r="AA87" s="36"/>
      <c r="AB87" s="37"/>
      <c r="AC87" s="36"/>
      <c r="AD87" s="37"/>
      <c r="AE87" s="36"/>
      <c r="AF87" s="37"/>
      <c r="AG87" s="36"/>
      <c r="AH87" s="37"/>
      <c r="AI87" s="36"/>
      <c r="AJ87" s="37"/>
      <c r="AK87" s="36"/>
      <c r="AL87" s="37"/>
      <c r="AM87" s="36"/>
      <c r="AN87" s="37"/>
      <c r="AO87" s="36"/>
      <c r="AP87" s="37"/>
      <c r="AQ87" s="36"/>
      <c r="AR87" s="37"/>
      <c r="AS87" s="36"/>
      <c r="AT87" s="37"/>
      <c r="AU87" s="36"/>
      <c r="AV87" s="37"/>
      <c r="AW87" s="36"/>
      <c r="AX87" s="37"/>
      <c r="AY87" s="36"/>
      <c r="AZ87" s="37"/>
      <c r="BA87" s="36"/>
      <c r="BB87" s="37"/>
      <c r="BC87" s="36"/>
      <c r="BD87" s="37"/>
      <c r="BE87" s="36"/>
      <c r="BF87" s="37"/>
      <c r="BG87" s="36"/>
      <c r="BH87" s="37"/>
      <c r="BI87" s="36"/>
      <c r="BJ87" s="37"/>
      <c r="BK87" s="36"/>
      <c r="BL87" s="37"/>
      <c r="BM87" s="36"/>
      <c r="BN87" s="37"/>
      <c r="BO87" s="36"/>
      <c r="BP87" s="37"/>
      <c r="BQ87" s="36"/>
      <c r="BR87" s="37"/>
      <c r="BS87" s="36"/>
      <c r="BT87" s="37"/>
      <c r="BU87" s="36"/>
      <c r="BV87" s="37"/>
      <c r="BW87" s="36"/>
      <c r="BX87" s="37"/>
      <c r="BY87" s="36"/>
      <c r="BZ87" s="37"/>
      <c r="CA87" s="36"/>
      <c r="CB87" s="37"/>
      <c r="CC87" s="36"/>
      <c r="CD87" s="37"/>
      <c r="CE87" s="36"/>
      <c r="CF87" s="37"/>
      <c r="CG87" s="36"/>
      <c r="CH87" s="37"/>
      <c r="CI87" s="36"/>
      <c r="CJ87" s="37"/>
      <c r="CK87" s="36"/>
      <c r="CL87" s="37"/>
      <c r="CM87" s="36"/>
      <c r="CN87" s="37"/>
      <c r="CO87" s="36"/>
      <c r="CP87" s="37"/>
      <c r="CQ87" s="36"/>
      <c r="CR87" s="37"/>
      <c r="CS87" s="36"/>
      <c r="CT87" s="37"/>
      <c r="CU87" s="36"/>
      <c r="CV87" s="37"/>
      <c r="CW87" s="36"/>
      <c r="CX87" s="37"/>
      <c r="CY87" s="36"/>
      <c r="CZ87" s="37"/>
    </row>
    <row r="88" customFormat="false" ht="12.75" hidden="false" customHeight="false" outlineLevel="0" collapsed="false">
      <c r="A88" s="50" t="n">
        <v>82</v>
      </c>
      <c r="B88" s="62" t="n">
        <f aca="false">'martie 2011'!B88</f>
        <v>0</v>
      </c>
      <c r="C88" s="48" t="n">
        <f aca="false">'martie 2011'!C88</f>
        <v>0</v>
      </c>
      <c r="D88" s="49" t="n">
        <f aca="false">'martie 2011'!D88</f>
        <v>0</v>
      </c>
      <c r="E88" s="47" t="n">
        <f aca="false">'martie 2011'!E88</f>
        <v>0</v>
      </c>
      <c r="F88" s="49" t="n">
        <f aca="false">'martie 2011'!F88</f>
        <v>0</v>
      </c>
      <c r="G88" s="36"/>
      <c r="H88" s="37"/>
      <c r="I88" s="36"/>
      <c r="J88" s="37"/>
      <c r="K88" s="36"/>
      <c r="L88" s="37"/>
      <c r="M88" s="36"/>
      <c r="N88" s="37"/>
      <c r="O88" s="36"/>
      <c r="P88" s="37"/>
      <c r="Q88" s="36"/>
      <c r="R88" s="37"/>
      <c r="S88" s="36"/>
      <c r="T88" s="37"/>
      <c r="U88" s="36"/>
      <c r="V88" s="37"/>
      <c r="W88" s="36"/>
      <c r="X88" s="37"/>
      <c r="Y88" s="36"/>
      <c r="Z88" s="37"/>
      <c r="AA88" s="36"/>
      <c r="AB88" s="37"/>
      <c r="AC88" s="36"/>
      <c r="AD88" s="37"/>
      <c r="AE88" s="36"/>
      <c r="AF88" s="37"/>
      <c r="AG88" s="36"/>
      <c r="AH88" s="37"/>
      <c r="AI88" s="36"/>
      <c r="AJ88" s="37"/>
      <c r="AK88" s="36"/>
      <c r="AL88" s="37"/>
      <c r="AM88" s="36"/>
      <c r="AN88" s="37"/>
      <c r="AO88" s="36"/>
      <c r="AP88" s="37"/>
      <c r="AQ88" s="36"/>
      <c r="AR88" s="37"/>
      <c r="AS88" s="36"/>
      <c r="AT88" s="37"/>
      <c r="AU88" s="36"/>
      <c r="AV88" s="37"/>
      <c r="AW88" s="36"/>
      <c r="AX88" s="37"/>
      <c r="AY88" s="36"/>
      <c r="AZ88" s="37"/>
      <c r="BA88" s="36"/>
      <c r="BB88" s="37"/>
      <c r="BC88" s="36"/>
      <c r="BD88" s="37"/>
      <c r="BE88" s="36"/>
      <c r="BF88" s="37"/>
      <c r="BG88" s="36"/>
      <c r="BH88" s="37"/>
      <c r="BI88" s="36"/>
      <c r="BJ88" s="37"/>
      <c r="BK88" s="36"/>
      <c r="BL88" s="37"/>
      <c r="BM88" s="36"/>
      <c r="BN88" s="37"/>
      <c r="BO88" s="36"/>
      <c r="BP88" s="37"/>
      <c r="BQ88" s="36"/>
      <c r="BR88" s="37"/>
      <c r="BS88" s="36"/>
      <c r="BT88" s="37"/>
      <c r="BU88" s="36"/>
      <c r="BV88" s="37"/>
      <c r="BW88" s="36"/>
      <c r="BX88" s="37"/>
      <c r="BY88" s="36"/>
      <c r="BZ88" s="37"/>
      <c r="CA88" s="36"/>
      <c r="CB88" s="37"/>
      <c r="CC88" s="36"/>
      <c r="CD88" s="37"/>
      <c r="CE88" s="36"/>
      <c r="CF88" s="37"/>
      <c r="CG88" s="36"/>
      <c r="CH88" s="37"/>
      <c r="CI88" s="36"/>
      <c r="CJ88" s="37"/>
      <c r="CK88" s="36"/>
      <c r="CL88" s="37"/>
      <c r="CM88" s="36"/>
      <c r="CN88" s="37"/>
      <c r="CO88" s="36"/>
      <c r="CP88" s="37"/>
      <c r="CQ88" s="36"/>
      <c r="CR88" s="37"/>
      <c r="CS88" s="36"/>
      <c r="CT88" s="37"/>
      <c r="CU88" s="36"/>
      <c r="CV88" s="37"/>
      <c r="CW88" s="36"/>
      <c r="CX88" s="37"/>
      <c r="CY88" s="36"/>
      <c r="CZ88" s="37"/>
    </row>
    <row r="89" customFormat="false" ht="12.75" hidden="false" customHeight="false" outlineLevel="0" collapsed="false">
      <c r="A89" s="50" t="n">
        <v>83</v>
      </c>
      <c r="B89" s="62" t="n">
        <f aca="false">'martie 2011'!B89</f>
        <v>0</v>
      </c>
      <c r="C89" s="48" t="n">
        <f aca="false">'martie 2011'!C89</f>
        <v>0</v>
      </c>
      <c r="D89" s="49" t="n">
        <f aca="false">'martie 2011'!D89</f>
        <v>0</v>
      </c>
      <c r="E89" s="47" t="n">
        <f aca="false">'martie 2011'!E89</f>
        <v>0</v>
      </c>
      <c r="F89" s="49" t="n">
        <f aca="false">'martie 2011'!F89</f>
        <v>0</v>
      </c>
      <c r="G89" s="36"/>
      <c r="H89" s="37"/>
      <c r="I89" s="36"/>
      <c r="J89" s="37"/>
      <c r="K89" s="36"/>
      <c r="L89" s="37"/>
      <c r="M89" s="36"/>
      <c r="N89" s="37"/>
      <c r="O89" s="36"/>
      <c r="P89" s="37"/>
      <c r="Q89" s="36"/>
      <c r="R89" s="37"/>
      <c r="S89" s="36"/>
      <c r="T89" s="37"/>
      <c r="U89" s="36"/>
      <c r="V89" s="37"/>
      <c r="W89" s="36"/>
      <c r="X89" s="37"/>
      <c r="Y89" s="36"/>
      <c r="Z89" s="37"/>
      <c r="AA89" s="36"/>
      <c r="AB89" s="37"/>
      <c r="AC89" s="36"/>
      <c r="AD89" s="37"/>
      <c r="AE89" s="36"/>
      <c r="AF89" s="37"/>
      <c r="AG89" s="36"/>
      <c r="AH89" s="37"/>
      <c r="AI89" s="36"/>
      <c r="AJ89" s="37"/>
      <c r="AK89" s="36"/>
      <c r="AL89" s="37"/>
      <c r="AM89" s="36"/>
      <c r="AN89" s="37"/>
      <c r="AO89" s="36"/>
      <c r="AP89" s="37"/>
      <c r="AQ89" s="36"/>
      <c r="AR89" s="37"/>
      <c r="AS89" s="36"/>
      <c r="AT89" s="37"/>
      <c r="AU89" s="36"/>
      <c r="AV89" s="37"/>
      <c r="AW89" s="36"/>
      <c r="AX89" s="37"/>
      <c r="AY89" s="36"/>
      <c r="AZ89" s="37"/>
      <c r="BA89" s="36"/>
      <c r="BB89" s="37"/>
      <c r="BC89" s="36"/>
      <c r="BD89" s="37"/>
      <c r="BE89" s="36"/>
      <c r="BF89" s="37"/>
      <c r="BG89" s="36"/>
      <c r="BH89" s="37"/>
      <c r="BI89" s="36"/>
      <c r="BJ89" s="37"/>
      <c r="BK89" s="36"/>
      <c r="BL89" s="37"/>
      <c r="BM89" s="36"/>
      <c r="BN89" s="37"/>
      <c r="BO89" s="36"/>
      <c r="BP89" s="37"/>
      <c r="BQ89" s="36"/>
      <c r="BR89" s="37"/>
      <c r="BS89" s="36"/>
      <c r="BT89" s="37"/>
      <c r="BU89" s="36"/>
      <c r="BV89" s="37"/>
      <c r="BW89" s="36"/>
      <c r="BX89" s="37"/>
      <c r="BY89" s="36"/>
      <c r="BZ89" s="37"/>
      <c r="CA89" s="36"/>
      <c r="CB89" s="37"/>
      <c r="CC89" s="36"/>
      <c r="CD89" s="37"/>
      <c r="CE89" s="36"/>
      <c r="CF89" s="37"/>
      <c r="CG89" s="36"/>
      <c r="CH89" s="37"/>
      <c r="CI89" s="36"/>
      <c r="CJ89" s="37"/>
      <c r="CK89" s="36"/>
      <c r="CL89" s="37"/>
      <c r="CM89" s="36"/>
      <c r="CN89" s="37"/>
      <c r="CO89" s="36"/>
      <c r="CP89" s="37"/>
      <c r="CQ89" s="36"/>
      <c r="CR89" s="37"/>
      <c r="CS89" s="36"/>
      <c r="CT89" s="37"/>
      <c r="CU89" s="36"/>
      <c r="CV89" s="37"/>
      <c r="CW89" s="36"/>
      <c r="CX89" s="37"/>
      <c r="CY89" s="36"/>
      <c r="CZ89" s="37"/>
    </row>
    <row r="90" customFormat="false" ht="12.75" hidden="false" customHeight="false" outlineLevel="0" collapsed="false">
      <c r="A90" s="50" t="n">
        <v>84</v>
      </c>
      <c r="B90" s="62" t="n">
        <f aca="false">'martie 2011'!B90</f>
        <v>0</v>
      </c>
      <c r="C90" s="48" t="n">
        <f aca="false">'martie 2011'!C90</f>
        <v>0</v>
      </c>
      <c r="D90" s="49" t="n">
        <f aca="false">'martie 2011'!D90</f>
        <v>0</v>
      </c>
      <c r="E90" s="47" t="n">
        <f aca="false">'martie 2011'!E90</f>
        <v>0</v>
      </c>
      <c r="F90" s="49" t="n">
        <f aca="false">'martie 2011'!F90</f>
        <v>0</v>
      </c>
      <c r="G90" s="36"/>
      <c r="H90" s="37"/>
      <c r="I90" s="36"/>
      <c r="J90" s="37"/>
      <c r="K90" s="36"/>
      <c r="L90" s="37"/>
      <c r="M90" s="36"/>
      <c r="N90" s="37"/>
      <c r="O90" s="36"/>
      <c r="P90" s="37"/>
      <c r="Q90" s="36"/>
      <c r="R90" s="37"/>
      <c r="S90" s="36"/>
      <c r="T90" s="37"/>
      <c r="U90" s="36"/>
      <c r="V90" s="37"/>
      <c r="W90" s="36"/>
      <c r="X90" s="37"/>
      <c r="Y90" s="36"/>
      <c r="Z90" s="37"/>
      <c r="AA90" s="36"/>
      <c r="AB90" s="37"/>
      <c r="AC90" s="36"/>
      <c r="AD90" s="37"/>
      <c r="AE90" s="36"/>
      <c r="AF90" s="37"/>
      <c r="AG90" s="36"/>
      <c r="AH90" s="37"/>
      <c r="AI90" s="36"/>
      <c r="AJ90" s="37"/>
      <c r="AK90" s="36"/>
      <c r="AL90" s="37"/>
      <c r="AM90" s="36"/>
      <c r="AN90" s="37"/>
      <c r="AO90" s="36"/>
      <c r="AP90" s="37"/>
      <c r="AQ90" s="36"/>
      <c r="AR90" s="37"/>
      <c r="AS90" s="36"/>
      <c r="AT90" s="37"/>
      <c r="AU90" s="36"/>
      <c r="AV90" s="37"/>
      <c r="AW90" s="36"/>
      <c r="AX90" s="37"/>
      <c r="AY90" s="36"/>
      <c r="AZ90" s="37"/>
      <c r="BA90" s="36"/>
      <c r="BB90" s="37"/>
      <c r="BC90" s="36"/>
      <c r="BD90" s="37"/>
      <c r="BE90" s="36"/>
      <c r="BF90" s="37"/>
      <c r="BG90" s="36"/>
      <c r="BH90" s="37"/>
      <c r="BI90" s="36"/>
      <c r="BJ90" s="37"/>
      <c r="BK90" s="36"/>
      <c r="BL90" s="37"/>
      <c r="BM90" s="36"/>
      <c r="BN90" s="37"/>
      <c r="BO90" s="36"/>
      <c r="BP90" s="37"/>
      <c r="BQ90" s="36"/>
      <c r="BR90" s="37"/>
      <c r="BS90" s="36"/>
      <c r="BT90" s="37"/>
      <c r="BU90" s="36"/>
      <c r="BV90" s="37"/>
      <c r="BW90" s="36"/>
      <c r="BX90" s="37"/>
      <c r="BY90" s="36"/>
      <c r="BZ90" s="37"/>
      <c r="CA90" s="36"/>
      <c r="CB90" s="37"/>
      <c r="CC90" s="36"/>
      <c r="CD90" s="37"/>
      <c r="CE90" s="36"/>
      <c r="CF90" s="37"/>
      <c r="CG90" s="36"/>
      <c r="CH90" s="37"/>
      <c r="CI90" s="36"/>
      <c r="CJ90" s="37"/>
      <c r="CK90" s="36"/>
      <c r="CL90" s="37"/>
      <c r="CM90" s="36"/>
      <c r="CN90" s="37"/>
      <c r="CO90" s="36"/>
      <c r="CP90" s="37"/>
      <c r="CQ90" s="36"/>
      <c r="CR90" s="37"/>
      <c r="CS90" s="36"/>
      <c r="CT90" s="37"/>
      <c r="CU90" s="36"/>
      <c r="CV90" s="37"/>
      <c r="CW90" s="36"/>
      <c r="CX90" s="37"/>
      <c r="CY90" s="36"/>
      <c r="CZ90" s="37"/>
    </row>
    <row r="91" customFormat="false" ht="12.75" hidden="false" customHeight="false" outlineLevel="0" collapsed="false">
      <c r="A91" s="50" t="n">
        <v>85</v>
      </c>
      <c r="B91" s="62" t="n">
        <f aca="false">'martie 2011'!B91</f>
        <v>0</v>
      </c>
      <c r="C91" s="48" t="n">
        <f aca="false">'martie 2011'!C91</f>
        <v>0</v>
      </c>
      <c r="D91" s="49" t="n">
        <f aca="false">'martie 2011'!D91</f>
        <v>0</v>
      </c>
      <c r="E91" s="47" t="n">
        <f aca="false">'martie 2011'!E91</f>
        <v>0</v>
      </c>
      <c r="F91" s="49" t="n">
        <f aca="false">'martie 2011'!F91</f>
        <v>0</v>
      </c>
      <c r="G91" s="36"/>
      <c r="H91" s="37"/>
      <c r="I91" s="36"/>
      <c r="J91" s="37"/>
      <c r="K91" s="36"/>
      <c r="L91" s="37"/>
      <c r="M91" s="36"/>
      <c r="N91" s="37"/>
      <c r="O91" s="36"/>
      <c r="P91" s="37"/>
      <c r="Q91" s="36"/>
      <c r="R91" s="37"/>
      <c r="S91" s="36"/>
      <c r="T91" s="37"/>
      <c r="U91" s="36"/>
      <c r="V91" s="37"/>
      <c r="W91" s="36"/>
      <c r="X91" s="37"/>
      <c r="Y91" s="36"/>
      <c r="Z91" s="37"/>
      <c r="AA91" s="36"/>
      <c r="AB91" s="37"/>
      <c r="AC91" s="36"/>
      <c r="AD91" s="37"/>
      <c r="AE91" s="36"/>
      <c r="AF91" s="37"/>
      <c r="AG91" s="36"/>
      <c r="AH91" s="37"/>
      <c r="AI91" s="36"/>
      <c r="AJ91" s="37"/>
      <c r="AK91" s="36"/>
      <c r="AL91" s="37"/>
      <c r="AM91" s="36"/>
      <c r="AN91" s="37"/>
      <c r="AO91" s="36"/>
      <c r="AP91" s="37"/>
      <c r="AQ91" s="36"/>
      <c r="AR91" s="37"/>
      <c r="AS91" s="36"/>
      <c r="AT91" s="37"/>
      <c r="AU91" s="36"/>
      <c r="AV91" s="37"/>
      <c r="AW91" s="36"/>
      <c r="AX91" s="37"/>
      <c r="AY91" s="36"/>
      <c r="AZ91" s="37"/>
      <c r="BA91" s="36"/>
      <c r="BB91" s="37"/>
      <c r="BC91" s="36"/>
      <c r="BD91" s="37"/>
      <c r="BE91" s="36"/>
      <c r="BF91" s="37"/>
      <c r="BG91" s="36"/>
      <c r="BH91" s="37"/>
      <c r="BI91" s="36"/>
      <c r="BJ91" s="37"/>
      <c r="BK91" s="36"/>
      <c r="BL91" s="37"/>
      <c r="BM91" s="36"/>
      <c r="BN91" s="37"/>
      <c r="BO91" s="36"/>
      <c r="BP91" s="37"/>
      <c r="BQ91" s="36"/>
      <c r="BR91" s="37"/>
      <c r="BS91" s="36"/>
      <c r="BT91" s="37"/>
      <c r="BU91" s="36"/>
      <c r="BV91" s="37"/>
      <c r="BW91" s="36"/>
      <c r="BX91" s="37"/>
      <c r="BY91" s="36"/>
      <c r="BZ91" s="37"/>
      <c r="CA91" s="36"/>
      <c r="CB91" s="37"/>
      <c r="CC91" s="36"/>
      <c r="CD91" s="37"/>
      <c r="CE91" s="36"/>
      <c r="CF91" s="37"/>
      <c r="CG91" s="36"/>
      <c r="CH91" s="37"/>
      <c r="CI91" s="36"/>
      <c r="CJ91" s="37"/>
      <c r="CK91" s="36"/>
      <c r="CL91" s="37"/>
      <c r="CM91" s="36"/>
      <c r="CN91" s="37"/>
      <c r="CO91" s="36"/>
      <c r="CP91" s="37"/>
      <c r="CQ91" s="36"/>
      <c r="CR91" s="37"/>
      <c r="CS91" s="36"/>
      <c r="CT91" s="37"/>
      <c r="CU91" s="36"/>
      <c r="CV91" s="37"/>
      <c r="CW91" s="36"/>
      <c r="CX91" s="37"/>
      <c r="CY91" s="36"/>
      <c r="CZ91" s="37"/>
    </row>
    <row r="92" customFormat="false" ht="12.75" hidden="false" customHeight="false" outlineLevel="0" collapsed="false">
      <c r="A92" s="50" t="n">
        <v>86</v>
      </c>
      <c r="B92" s="62" t="n">
        <f aca="false">'martie 2011'!B92</f>
        <v>0</v>
      </c>
      <c r="C92" s="48" t="n">
        <f aca="false">'martie 2011'!C92</f>
        <v>0</v>
      </c>
      <c r="D92" s="49" t="n">
        <f aca="false">'martie 2011'!D92</f>
        <v>0</v>
      </c>
      <c r="E92" s="47" t="n">
        <f aca="false">'martie 2011'!E92</f>
        <v>0</v>
      </c>
      <c r="F92" s="49" t="n">
        <f aca="false">'martie 2011'!F92</f>
        <v>0</v>
      </c>
      <c r="G92" s="36"/>
      <c r="H92" s="37"/>
      <c r="I92" s="36"/>
      <c r="J92" s="37"/>
      <c r="K92" s="36"/>
      <c r="L92" s="37"/>
      <c r="M92" s="36"/>
      <c r="N92" s="37"/>
      <c r="O92" s="36"/>
      <c r="P92" s="37"/>
      <c r="Q92" s="36"/>
      <c r="R92" s="37"/>
      <c r="S92" s="36"/>
      <c r="T92" s="37"/>
      <c r="U92" s="36"/>
      <c r="V92" s="37"/>
      <c r="W92" s="36"/>
      <c r="X92" s="37"/>
      <c r="Y92" s="36"/>
      <c r="Z92" s="37"/>
      <c r="AA92" s="36"/>
      <c r="AB92" s="37"/>
      <c r="AC92" s="36"/>
      <c r="AD92" s="37"/>
      <c r="AE92" s="36"/>
      <c r="AF92" s="37"/>
      <c r="AG92" s="36"/>
      <c r="AH92" s="37"/>
      <c r="AI92" s="36"/>
      <c r="AJ92" s="37"/>
      <c r="AK92" s="36"/>
      <c r="AL92" s="37"/>
      <c r="AM92" s="36"/>
      <c r="AN92" s="37"/>
      <c r="AO92" s="36"/>
      <c r="AP92" s="37"/>
      <c r="AQ92" s="36"/>
      <c r="AR92" s="37"/>
      <c r="AS92" s="36"/>
      <c r="AT92" s="37"/>
      <c r="AU92" s="36"/>
      <c r="AV92" s="37"/>
      <c r="AW92" s="36"/>
      <c r="AX92" s="37"/>
      <c r="AY92" s="36"/>
      <c r="AZ92" s="37"/>
      <c r="BA92" s="36"/>
      <c r="BB92" s="37"/>
      <c r="BC92" s="36"/>
      <c r="BD92" s="37"/>
      <c r="BE92" s="36"/>
      <c r="BF92" s="37"/>
      <c r="BG92" s="36"/>
      <c r="BH92" s="37"/>
      <c r="BI92" s="36"/>
      <c r="BJ92" s="37"/>
      <c r="BK92" s="36"/>
      <c r="BL92" s="37"/>
      <c r="BM92" s="36"/>
      <c r="BN92" s="37"/>
      <c r="BO92" s="36"/>
      <c r="BP92" s="37"/>
      <c r="BQ92" s="36"/>
      <c r="BR92" s="37"/>
      <c r="BS92" s="36"/>
      <c r="BT92" s="37"/>
      <c r="BU92" s="36"/>
      <c r="BV92" s="37"/>
      <c r="BW92" s="36"/>
      <c r="BX92" s="37"/>
      <c r="BY92" s="36"/>
      <c r="BZ92" s="37"/>
      <c r="CA92" s="36"/>
      <c r="CB92" s="37"/>
      <c r="CC92" s="36"/>
      <c r="CD92" s="37"/>
      <c r="CE92" s="36"/>
      <c r="CF92" s="37"/>
      <c r="CG92" s="36"/>
      <c r="CH92" s="37"/>
      <c r="CI92" s="36"/>
      <c r="CJ92" s="37"/>
      <c r="CK92" s="36"/>
      <c r="CL92" s="37"/>
      <c r="CM92" s="36"/>
      <c r="CN92" s="37"/>
      <c r="CO92" s="36"/>
      <c r="CP92" s="37"/>
      <c r="CQ92" s="36"/>
      <c r="CR92" s="37"/>
      <c r="CS92" s="36"/>
      <c r="CT92" s="37"/>
      <c r="CU92" s="36"/>
      <c r="CV92" s="37"/>
      <c r="CW92" s="36"/>
      <c r="CX92" s="37"/>
      <c r="CY92" s="36"/>
      <c r="CZ92" s="37"/>
    </row>
    <row r="93" customFormat="false" ht="12.75" hidden="false" customHeight="false" outlineLevel="0" collapsed="false">
      <c r="A93" s="50" t="n">
        <v>87</v>
      </c>
      <c r="B93" s="62" t="n">
        <f aca="false">'martie 2011'!B93</f>
        <v>0</v>
      </c>
      <c r="C93" s="48" t="n">
        <f aca="false">'martie 2011'!C93</f>
        <v>0</v>
      </c>
      <c r="D93" s="49" t="n">
        <f aca="false">'martie 2011'!D93</f>
        <v>0</v>
      </c>
      <c r="E93" s="47" t="n">
        <f aca="false">'martie 2011'!E93</f>
        <v>0</v>
      </c>
      <c r="F93" s="49" t="n">
        <f aca="false">'martie 2011'!F93</f>
        <v>0</v>
      </c>
      <c r="G93" s="36"/>
      <c r="H93" s="37"/>
      <c r="I93" s="36"/>
      <c r="J93" s="37"/>
      <c r="K93" s="36"/>
      <c r="L93" s="37"/>
      <c r="M93" s="36"/>
      <c r="N93" s="37"/>
      <c r="O93" s="36"/>
      <c r="P93" s="37"/>
      <c r="Q93" s="36"/>
      <c r="R93" s="37"/>
      <c r="S93" s="36"/>
      <c r="T93" s="37"/>
      <c r="U93" s="36"/>
      <c r="V93" s="37"/>
      <c r="W93" s="36"/>
      <c r="X93" s="37"/>
      <c r="Y93" s="36"/>
      <c r="Z93" s="37"/>
      <c r="AA93" s="36"/>
      <c r="AB93" s="37"/>
      <c r="AC93" s="36"/>
      <c r="AD93" s="37"/>
      <c r="AE93" s="36"/>
      <c r="AF93" s="37"/>
      <c r="AG93" s="36"/>
      <c r="AH93" s="37"/>
      <c r="AI93" s="36"/>
      <c r="AJ93" s="37"/>
      <c r="AK93" s="36"/>
      <c r="AL93" s="37"/>
      <c r="AM93" s="36"/>
      <c r="AN93" s="37"/>
      <c r="AO93" s="36"/>
      <c r="AP93" s="37"/>
      <c r="AQ93" s="36"/>
      <c r="AR93" s="37"/>
      <c r="AS93" s="36"/>
      <c r="AT93" s="37"/>
      <c r="AU93" s="36"/>
      <c r="AV93" s="37"/>
      <c r="AW93" s="36"/>
      <c r="AX93" s="37"/>
      <c r="AY93" s="36"/>
      <c r="AZ93" s="37"/>
      <c r="BA93" s="36"/>
      <c r="BB93" s="37"/>
      <c r="BC93" s="36"/>
      <c r="BD93" s="37"/>
      <c r="BE93" s="36"/>
      <c r="BF93" s="37"/>
      <c r="BG93" s="36"/>
      <c r="BH93" s="37"/>
      <c r="BI93" s="36"/>
      <c r="BJ93" s="37"/>
      <c r="BK93" s="36"/>
      <c r="BL93" s="37"/>
      <c r="BM93" s="36"/>
      <c r="BN93" s="37"/>
      <c r="BO93" s="36"/>
      <c r="BP93" s="37"/>
      <c r="BQ93" s="36"/>
      <c r="BR93" s="37"/>
      <c r="BS93" s="36"/>
      <c r="BT93" s="37"/>
      <c r="BU93" s="36"/>
      <c r="BV93" s="37"/>
      <c r="BW93" s="36"/>
      <c r="BX93" s="37"/>
      <c r="BY93" s="36"/>
      <c r="BZ93" s="37"/>
      <c r="CA93" s="36"/>
      <c r="CB93" s="37"/>
      <c r="CC93" s="36"/>
      <c r="CD93" s="37"/>
      <c r="CE93" s="36"/>
      <c r="CF93" s="37"/>
      <c r="CG93" s="36"/>
      <c r="CH93" s="37"/>
      <c r="CI93" s="36"/>
      <c r="CJ93" s="37"/>
      <c r="CK93" s="36"/>
      <c r="CL93" s="37"/>
      <c r="CM93" s="36"/>
      <c r="CN93" s="37"/>
      <c r="CO93" s="36"/>
      <c r="CP93" s="37"/>
      <c r="CQ93" s="36"/>
      <c r="CR93" s="37"/>
      <c r="CS93" s="36"/>
      <c r="CT93" s="37"/>
      <c r="CU93" s="36"/>
      <c r="CV93" s="37"/>
      <c r="CW93" s="36"/>
      <c r="CX93" s="37"/>
      <c r="CY93" s="36"/>
      <c r="CZ93" s="37"/>
    </row>
    <row r="94" customFormat="false" ht="12.75" hidden="false" customHeight="false" outlineLevel="0" collapsed="false">
      <c r="A94" s="50" t="n">
        <v>88</v>
      </c>
      <c r="B94" s="62" t="n">
        <f aca="false">'martie 2011'!B94</f>
        <v>0</v>
      </c>
      <c r="C94" s="48" t="n">
        <f aca="false">'martie 2011'!C94</f>
        <v>0</v>
      </c>
      <c r="D94" s="49" t="n">
        <f aca="false">'martie 2011'!D94</f>
        <v>0</v>
      </c>
      <c r="E94" s="47" t="n">
        <f aca="false">'martie 2011'!E94</f>
        <v>0</v>
      </c>
      <c r="F94" s="49" t="n">
        <f aca="false">'martie 2011'!F94</f>
        <v>0</v>
      </c>
      <c r="G94" s="36"/>
      <c r="H94" s="37"/>
      <c r="I94" s="36"/>
      <c r="J94" s="37"/>
      <c r="K94" s="36"/>
      <c r="L94" s="37"/>
      <c r="M94" s="36"/>
      <c r="N94" s="37"/>
      <c r="O94" s="36"/>
      <c r="P94" s="37"/>
      <c r="Q94" s="36"/>
      <c r="R94" s="37"/>
      <c r="S94" s="36"/>
      <c r="T94" s="37"/>
      <c r="U94" s="36"/>
      <c r="V94" s="37"/>
      <c r="W94" s="36"/>
      <c r="X94" s="37"/>
      <c r="Y94" s="36"/>
      <c r="Z94" s="37"/>
      <c r="AA94" s="36"/>
      <c r="AB94" s="37"/>
      <c r="AC94" s="36"/>
      <c r="AD94" s="37"/>
      <c r="AE94" s="36"/>
      <c r="AF94" s="37"/>
      <c r="AG94" s="36"/>
      <c r="AH94" s="37"/>
      <c r="AI94" s="36"/>
      <c r="AJ94" s="37"/>
      <c r="AK94" s="36"/>
      <c r="AL94" s="37"/>
      <c r="AM94" s="36"/>
      <c r="AN94" s="37"/>
      <c r="AO94" s="36"/>
      <c r="AP94" s="37"/>
      <c r="AQ94" s="36"/>
      <c r="AR94" s="37"/>
      <c r="AS94" s="36"/>
      <c r="AT94" s="37"/>
      <c r="AU94" s="36"/>
      <c r="AV94" s="37"/>
      <c r="AW94" s="36"/>
      <c r="AX94" s="37"/>
      <c r="AY94" s="36"/>
      <c r="AZ94" s="37"/>
      <c r="BA94" s="36"/>
      <c r="BB94" s="37"/>
      <c r="BC94" s="36"/>
      <c r="BD94" s="37"/>
      <c r="BE94" s="36"/>
      <c r="BF94" s="37"/>
      <c r="BG94" s="36"/>
      <c r="BH94" s="37"/>
      <c r="BI94" s="36"/>
      <c r="BJ94" s="37"/>
      <c r="BK94" s="36"/>
      <c r="BL94" s="37"/>
      <c r="BM94" s="36"/>
      <c r="BN94" s="37"/>
      <c r="BO94" s="36"/>
      <c r="BP94" s="37"/>
      <c r="BQ94" s="36"/>
      <c r="BR94" s="37"/>
      <c r="BS94" s="36"/>
      <c r="BT94" s="37"/>
      <c r="BU94" s="36"/>
      <c r="BV94" s="37"/>
      <c r="BW94" s="36"/>
      <c r="BX94" s="37"/>
      <c r="BY94" s="36"/>
      <c r="BZ94" s="37"/>
      <c r="CA94" s="36"/>
      <c r="CB94" s="37"/>
      <c r="CC94" s="36"/>
      <c r="CD94" s="37"/>
      <c r="CE94" s="36"/>
      <c r="CF94" s="37"/>
      <c r="CG94" s="36"/>
      <c r="CH94" s="37"/>
      <c r="CI94" s="36"/>
      <c r="CJ94" s="37"/>
      <c r="CK94" s="36"/>
      <c r="CL94" s="37"/>
      <c r="CM94" s="36"/>
      <c r="CN94" s="37"/>
      <c r="CO94" s="36"/>
      <c r="CP94" s="37"/>
      <c r="CQ94" s="36"/>
      <c r="CR94" s="37"/>
      <c r="CS94" s="36"/>
      <c r="CT94" s="37"/>
      <c r="CU94" s="36"/>
      <c r="CV94" s="37"/>
      <c r="CW94" s="36"/>
      <c r="CX94" s="37"/>
      <c r="CY94" s="36"/>
      <c r="CZ94" s="37"/>
    </row>
    <row r="95" customFormat="false" ht="12.75" hidden="false" customHeight="false" outlineLevel="0" collapsed="false">
      <c r="A95" s="50" t="n">
        <v>89</v>
      </c>
      <c r="B95" s="62" t="n">
        <f aca="false">'martie 2011'!B95</f>
        <v>0</v>
      </c>
      <c r="C95" s="48" t="n">
        <f aca="false">'martie 2011'!C95</f>
        <v>0</v>
      </c>
      <c r="D95" s="49" t="n">
        <f aca="false">'martie 2011'!D95</f>
        <v>0</v>
      </c>
      <c r="E95" s="47" t="n">
        <f aca="false">'martie 2011'!E95</f>
        <v>0</v>
      </c>
      <c r="F95" s="49" t="n">
        <f aca="false">'martie 2011'!F95</f>
        <v>0</v>
      </c>
      <c r="G95" s="36"/>
      <c r="H95" s="37"/>
      <c r="I95" s="36"/>
      <c r="J95" s="37"/>
      <c r="K95" s="36"/>
      <c r="L95" s="37"/>
      <c r="M95" s="36"/>
      <c r="N95" s="37"/>
      <c r="O95" s="36"/>
      <c r="P95" s="37"/>
      <c r="Q95" s="36"/>
      <c r="R95" s="37"/>
      <c r="S95" s="36"/>
      <c r="T95" s="37"/>
      <c r="U95" s="36"/>
      <c r="V95" s="37"/>
      <c r="W95" s="36"/>
      <c r="X95" s="37"/>
      <c r="Y95" s="36"/>
      <c r="Z95" s="37"/>
      <c r="AA95" s="36"/>
      <c r="AB95" s="37"/>
      <c r="AC95" s="36"/>
      <c r="AD95" s="37"/>
      <c r="AE95" s="36"/>
      <c r="AF95" s="37"/>
      <c r="AG95" s="36"/>
      <c r="AH95" s="37"/>
      <c r="AI95" s="36"/>
      <c r="AJ95" s="37"/>
      <c r="AK95" s="36"/>
      <c r="AL95" s="37"/>
      <c r="AM95" s="36"/>
      <c r="AN95" s="37"/>
      <c r="AO95" s="36"/>
      <c r="AP95" s="37"/>
      <c r="AQ95" s="36"/>
      <c r="AR95" s="37"/>
      <c r="AS95" s="36"/>
      <c r="AT95" s="37"/>
      <c r="AU95" s="36"/>
      <c r="AV95" s="37"/>
      <c r="AW95" s="36"/>
      <c r="AX95" s="37"/>
      <c r="AY95" s="36"/>
      <c r="AZ95" s="37"/>
      <c r="BA95" s="36"/>
      <c r="BB95" s="37"/>
      <c r="BC95" s="36"/>
      <c r="BD95" s="37"/>
      <c r="BE95" s="36"/>
      <c r="BF95" s="37"/>
      <c r="BG95" s="36"/>
      <c r="BH95" s="37"/>
      <c r="BI95" s="36"/>
      <c r="BJ95" s="37"/>
      <c r="BK95" s="36"/>
      <c r="BL95" s="37"/>
      <c r="BM95" s="36"/>
      <c r="BN95" s="37"/>
      <c r="BO95" s="36"/>
      <c r="BP95" s="37"/>
      <c r="BQ95" s="36"/>
      <c r="BR95" s="37"/>
      <c r="BS95" s="36"/>
      <c r="BT95" s="37"/>
      <c r="BU95" s="36"/>
      <c r="BV95" s="37"/>
      <c r="BW95" s="36"/>
      <c r="BX95" s="37"/>
      <c r="BY95" s="36"/>
      <c r="BZ95" s="37"/>
      <c r="CA95" s="36"/>
      <c r="CB95" s="37"/>
      <c r="CC95" s="36"/>
      <c r="CD95" s="37"/>
      <c r="CE95" s="36"/>
      <c r="CF95" s="37"/>
      <c r="CG95" s="36"/>
      <c r="CH95" s="37"/>
      <c r="CI95" s="36"/>
      <c r="CJ95" s="37"/>
      <c r="CK95" s="36"/>
      <c r="CL95" s="37"/>
      <c r="CM95" s="36"/>
      <c r="CN95" s="37"/>
      <c r="CO95" s="36"/>
      <c r="CP95" s="37"/>
      <c r="CQ95" s="36"/>
      <c r="CR95" s="37"/>
      <c r="CS95" s="36"/>
      <c r="CT95" s="37"/>
      <c r="CU95" s="36"/>
      <c r="CV95" s="37"/>
      <c r="CW95" s="36"/>
      <c r="CX95" s="37"/>
      <c r="CY95" s="36"/>
      <c r="CZ95" s="37"/>
    </row>
    <row r="96" customFormat="false" ht="12.75" hidden="false" customHeight="false" outlineLevel="0" collapsed="false">
      <c r="A96" s="50" t="n">
        <v>90</v>
      </c>
      <c r="B96" s="62" t="n">
        <f aca="false">'martie 2011'!B96</f>
        <v>0</v>
      </c>
      <c r="C96" s="48" t="n">
        <f aca="false">'martie 2011'!C96</f>
        <v>0</v>
      </c>
      <c r="D96" s="49" t="n">
        <f aca="false">'martie 2011'!D96</f>
        <v>0</v>
      </c>
      <c r="E96" s="47" t="n">
        <f aca="false">'martie 2011'!E96</f>
        <v>0</v>
      </c>
      <c r="F96" s="49" t="n">
        <f aca="false">'martie 2011'!F96</f>
        <v>0</v>
      </c>
      <c r="G96" s="36"/>
      <c r="H96" s="37"/>
      <c r="I96" s="36"/>
      <c r="J96" s="37"/>
      <c r="K96" s="36"/>
      <c r="L96" s="37"/>
      <c r="M96" s="36"/>
      <c r="N96" s="37"/>
      <c r="O96" s="36"/>
      <c r="P96" s="37"/>
      <c r="Q96" s="36"/>
      <c r="R96" s="37"/>
      <c r="S96" s="36"/>
      <c r="T96" s="37"/>
      <c r="U96" s="36"/>
      <c r="V96" s="37"/>
      <c r="W96" s="36"/>
      <c r="X96" s="37"/>
      <c r="Y96" s="36"/>
      <c r="Z96" s="37"/>
      <c r="AA96" s="36"/>
      <c r="AB96" s="37"/>
      <c r="AC96" s="36"/>
      <c r="AD96" s="37"/>
      <c r="AE96" s="36"/>
      <c r="AF96" s="37"/>
      <c r="AG96" s="36"/>
      <c r="AH96" s="37"/>
      <c r="AI96" s="36"/>
      <c r="AJ96" s="37"/>
      <c r="AK96" s="36"/>
      <c r="AL96" s="37"/>
      <c r="AM96" s="36"/>
      <c r="AN96" s="37"/>
      <c r="AO96" s="36"/>
      <c r="AP96" s="37"/>
      <c r="AQ96" s="36"/>
      <c r="AR96" s="37"/>
      <c r="AS96" s="36"/>
      <c r="AT96" s="37"/>
      <c r="AU96" s="36"/>
      <c r="AV96" s="37"/>
      <c r="AW96" s="36"/>
      <c r="AX96" s="37"/>
      <c r="AY96" s="36"/>
      <c r="AZ96" s="37"/>
      <c r="BA96" s="36"/>
      <c r="BB96" s="37"/>
      <c r="BC96" s="36"/>
      <c r="BD96" s="37"/>
      <c r="BE96" s="36"/>
      <c r="BF96" s="37"/>
      <c r="BG96" s="36"/>
      <c r="BH96" s="37"/>
      <c r="BI96" s="36"/>
      <c r="BJ96" s="37"/>
      <c r="BK96" s="36"/>
      <c r="BL96" s="37"/>
      <c r="BM96" s="36"/>
      <c r="BN96" s="37"/>
      <c r="BO96" s="36"/>
      <c r="BP96" s="37"/>
      <c r="BQ96" s="36"/>
      <c r="BR96" s="37"/>
      <c r="BS96" s="36"/>
      <c r="BT96" s="37"/>
      <c r="BU96" s="36"/>
      <c r="BV96" s="37"/>
      <c r="BW96" s="36"/>
      <c r="BX96" s="37"/>
      <c r="BY96" s="36"/>
      <c r="BZ96" s="37"/>
      <c r="CA96" s="36"/>
      <c r="CB96" s="37"/>
      <c r="CC96" s="36"/>
      <c r="CD96" s="37"/>
      <c r="CE96" s="36"/>
      <c r="CF96" s="37"/>
      <c r="CG96" s="36"/>
      <c r="CH96" s="37"/>
      <c r="CI96" s="36"/>
      <c r="CJ96" s="37"/>
      <c r="CK96" s="36"/>
      <c r="CL96" s="37"/>
      <c r="CM96" s="36"/>
      <c r="CN96" s="37"/>
      <c r="CO96" s="36"/>
      <c r="CP96" s="37"/>
      <c r="CQ96" s="36"/>
      <c r="CR96" s="37"/>
      <c r="CS96" s="36"/>
      <c r="CT96" s="37"/>
      <c r="CU96" s="36"/>
      <c r="CV96" s="37"/>
      <c r="CW96" s="36"/>
      <c r="CX96" s="37"/>
      <c r="CY96" s="36"/>
      <c r="CZ96" s="37"/>
    </row>
    <row r="97" customFormat="false" ht="12.75" hidden="false" customHeight="false" outlineLevel="0" collapsed="false">
      <c r="A97" s="50" t="n">
        <v>91</v>
      </c>
      <c r="B97" s="62" t="n">
        <f aca="false">'martie 2011'!B97</f>
        <v>0</v>
      </c>
      <c r="C97" s="48" t="n">
        <f aca="false">'martie 2011'!C97</f>
        <v>0</v>
      </c>
      <c r="D97" s="49" t="n">
        <f aca="false">'martie 2011'!D97</f>
        <v>0</v>
      </c>
      <c r="E97" s="47" t="n">
        <f aca="false">'martie 2011'!E97</f>
        <v>0</v>
      </c>
      <c r="F97" s="49" t="n">
        <f aca="false">'martie 2011'!F97</f>
        <v>0</v>
      </c>
      <c r="G97" s="36"/>
      <c r="H97" s="37"/>
      <c r="I97" s="36"/>
      <c r="J97" s="37"/>
      <c r="K97" s="36"/>
      <c r="L97" s="37"/>
      <c r="M97" s="36"/>
      <c r="N97" s="37"/>
      <c r="O97" s="36"/>
      <c r="P97" s="37"/>
      <c r="Q97" s="36"/>
      <c r="R97" s="37"/>
      <c r="S97" s="36"/>
      <c r="T97" s="37"/>
      <c r="U97" s="36"/>
      <c r="V97" s="37"/>
      <c r="W97" s="36"/>
      <c r="X97" s="37"/>
      <c r="Y97" s="36"/>
      <c r="Z97" s="37"/>
      <c r="AA97" s="36"/>
      <c r="AB97" s="37"/>
      <c r="AC97" s="36"/>
      <c r="AD97" s="37"/>
      <c r="AE97" s="36"/>
      <c r="AF97" s="37"/>
      <c r="AG97" s="36"/>
      <c r="AH97" s="37"/>
      <c r="AI97" s="36"/>
      <c r="AJ97" s="37"/>
      <c r="AK97" s="36"/>
      <c r="AL97" s="37"/>
      <c r="AM97" s="36"/>
      <c r="AN97" s="37"/>
      <c r="AO97" s="36"/>
      <c r="AP97" s="37"/>
      <c r="AQ97" s="36"/>
      <c r="AR97" s="37"/>
      <c r="AS97" s="36"/>
      <c r="AT97" s="37"/>
      <c r="AU97" s="36"/>
      <c r="AV97" s="37"/>
      <c r="AW97" s="36"/>
      <c r="AX97" s="37"/>
      <c r="AY97" s="36"/>
      <c r="AZ97" s="37"/>
      <c r="BA97" s="36"/>
      <c r="BB97" s="37"/>
      <c r="BC97" s="36"/>
      <c r="BD97" s="37"/>
      <c r="BE97" s="36"/>
      <c r="BF97" s="37"/>
      <c r="BG97" s="36"/>
      <c r="BH97" s="37"/>
      <c r="BI97" s="36"/>
      <c r="BJ97" s="37"/>
      <c r="BK97" s="36"/>
      <c r="BL97" s="37"/>
      <c r="BM97" s="36"/>
      <c r="BN97" s="37"/>
      <c r="BO97" s="36"/>
      <c r="BP97" s="37"/>
      <c r="BQ97" s="36"/>
      <c r="BR97" s="37"/>
      <c r="BS97" s="36"/>
      <c r="BT97" s="37"/>
      <c r="BU97" s="36"/>
      <c r="BV97" s="37"/>
      <c r="BW97" s="36"/>
      <c r="BX97" s="37"/>
      <c r="BY97" s="36"/>
      <c r="BZ97" s="37"/>
      <c r="CA97" s="36"/>
      <c r="CB97" s="37"/>
      <c r="CC97" s="36"/>
      <c r="CD97" s="37"/>
      <c r="CE97" s="36"/>
      <c r="CF97" s="37"/>
      <c r="CG97" s="36"/>
      <c r="CH97" s="37"/>
      <c r="CI97" s="36"/>
      <c r="CJ97" s="37"/>
      <c r="CK97" s="36"/>
      <c r="CL97" s="37"/>
      <c r="CM97" s="36"/>
      <c r="CN97" s="37"/>
      <c r="CO97" s="36"/>
      <c r="CP97" s="37"/>
      <c r="CQ97" s="36"/>
      <c r="CR97" s="37"/>
      <c r="CS97" s="36"/>
      <c r="CT97" s="37"/>
      <c r="CU97" s="36"/>
      <c r="CV97" s="37"/>
      <c r="CW97" s="36"/>
      <c r="CX97" s="37"/>
      <c r="CY97" s="36"/>
      <c r="CZ97" s="37"/>
    </row>
    <row r="98" customFormat="false" ht="12.75" hidden="false" customHeight="false" outlineLevel="0" collapsed="false">
      <c r="A98" s="50" t="n">
        <v>92</v>
      </c>
      <c r="B98" s="62" t="n">
        <f aca="false">'martie 2011'!B98</f>
        <v>0</v>
      </c>
      <c r="C98" s="48" t="n">
        <f aca="false">'martie 2011'!C98</f>
        <v>0</v>
      </c>
      <c r="D98" s="49" t="n">
        <f aca="false">'martie 2011'!D98</f>
        <v>0</v>
      </c>
      <c r="E98" s="47" t="n">
        <f aca="false">'martie 2011'!E98</f>
        <v>0</v>
      </c>
      <c r="F98" s="49" t="n">
        <f aca="false">'martie 2011'!F98</f>
        <v>0</v>
      </c>
      <c r="G98" s="36"/>
      <c r="H98" s="37"/>
      <c r="I98" s="36"/>
      <c r="J98" s="37"/>
      <c r="K98" s="36"/>
      <c r="L98" s="37"/>
      <c r="M98" s="36"/>
      <c r="N98" s="37"/>
      <c r="O98" s="36"/>
      <c r="P98" s="37"/>
      <c r="Q98" s="36"/>
      <c r="R98" s="37"/>
      <c r="S98" s="36"/>
      <c r="T98" s="37"/>
      <c r="U98" s="36"/>
      <c r="V98" s="37"/>
      <c r="W98" s="36"/>
      <c r="X98" s="37"/>
      <c r="Y98" s="36"/>
      <c r="Z98" s="37"/>
      <c r="AA98" s="36"/>
      <c r="AB98" s="37"/>
      <c r="AC98" s="36"/>
      <c r="AD98" s="37"/>
      <c r="AE98" s="36"/>
      <c r="AF98" s="37"/>
      <c r="AG98" s="36"/>
      <c r="AH98" s="37"/>
      <c r="AI98" s="36"/>
      <c r="AJ98" s="37"/>
      <c r="AK98" s="36"/>
      <c r="AL98" s="37"/>
      <c r="AM98" s="36"/>
      <c r="AN98" s="37"/>
      <c r="AO98" s="36"/>
      <c r="AP98" s="37"/>
      <c r="AQ98" s="36"/>
      <c r="AR98" s="37"/>
      <c r="AS98" s="36"/>
      <c r="AT98" s="37"/>
      <c r="AU98" s="36"/>
      <c r="AV98" s="37"/>
      <c r="AW98" s="36"/>
      <c r="AX98" s="37"/>
      <c r="AY98" s="36"/>
      <c r="AZ98" s="37"/>
      <c r="BA98" s="36"/>
      <c r="BB98" s="37"/>
      <c r="BC98" s="36"/>
      <c r="BD98" s="37"/>
      <c r="BE98" s="36"/>
      <c r="BF98" s="37"/>
      <c r="BG98" s="36"/>
      <c r="BH98" s="37"/>
      <c r="BI98" s="36"/>
      <c r="BJ98" s="37"/>
      <c r="BK98" s="36"/>
      <c r="BL98" s="37"/>
      <c r="BM98" s="36"/>
      <c r="BN98" s="37"/>
      <c r="BO98" s="36"/>
      <c r="BP98" s="37"/>
      <c r="BQ98" s="36"/>
      <c r="BR98" s="37"/>
      <c r="BS98" s="36"/>
      <c r="BT98" s="37"/>
      <c r="BU98" s="36"/>
      <c r="BV98" s="37"/>
      <c r="BW98" s="36"/>
      <c r="BX98" s="37"/>
      <c r="BY98" s="36"/>
      <c r="BZ98" s="37"/>
      <c r="CA98" s="36"/>
      <c r="CB98" s="37"/>
      <c r="CC98" s="36"/>
      <c r="CD98" s="37"/>
      <c r="CE98" s="36"/>
      <c r="CF98" s="37"/>
      <c r="CG98" s="36"/>
      <c r="CH98" s="37"/>
      <c r="CI98" s="36"/>
      <c r="CJ98" s="37"/>
      <c r="CK98" s="36"/>
      <c r="CL98" s="37"/>
      <c r="CM98" s="36"/>
      <c r="CN98" s="37"/>
      <c r="CO98" s="36"/>
      <c r="CP98" s="37"/>
      <c r="CQ98" s="36"/>
      <c r="CR98" s="37"/>
      <c r="CS98" s="36"/>
      <c r="CT98" s="37"/>
      <c r="CU98" s="36"/>
      <c r="CV98" s="37"/>
      <c r="CW98" s="36"/>
      <c r="CX98" s="37"/>
      <c r="CY98" s="36"/>
      <c r="CZ98" s="37"/>
    </row>
    <row r="99" customFormat="false" ht="12.75" hidden="false" customHeight="false" outlineLevel="0" collapsed="false">
      <c r="A99" s="50" t="n">
        <v>93</v>
      </c>
      <c r="B99" s="62" t="n">
        <f aca="false">'martie 2011'!B99</f>
        <v>0</v>
      </c>
      <c r="C99" s="48" t="n">
        <f aca="false">'martie 2011'!C99</f>
        <v>0</v>
      </c>
      <c r="D99" s="49" t="n">
        <f aca="false">'martie 2011'!D99</f>
        <v>0</v>
      </c>
      <c r="E99" s="47" t="n">
        <f aca="false">'martie 2011'!E99</f>
        <v>0</v>
      </c>
      <c r="F99" s="49" t="n">
        <f aca="false">'martie 2011'!F99</f>
        <v>0</v>
      </c>
      <c r="G99" s="36"/>
      <c r="H99" s="37"/>
      <c r="I99" s="36"/>
      <c r="J99" s="37"/>
      <c r="K99" s="36"/>
      <c r="L99" s="37"/>
      <c r="M99" s="36"/>
      <c r="N99" s="37"/>
      <c r="O99" s="36"/>
      <c r="P99" s="37"/>
      <c r="Q99" s="36"/>
      <c r="R99" s="37"/>
      <c r="S99" s="36"/>
      <c r="T99" s="37"/>
      <c r="U99" s="36"/>
      <c r="V99" s="37"/>
      <c r="W99" s="36"/>
      <c r="X99" s="37"/>
      <c r="Y99" s="36"/>
      <c r="Z99" s="37"/>
      <c r="AA99" s="36"/>
      <c r="AB99" s="37"/>
      <c r="AC99" s="36"/>
      <c r="AD99" s="37"/>
      <c r="AE99" s="36"/>
      <c r="AF99" s="37"/>
      <c r="AG99" s="36"/>
      <c r="AH99" s="37"/>
      <c r="AI99" s="36"/>
      <c r="AJ99" s="37"/>
      <c r="AK99" s="36"/>
      <c r="AL99" s="37"/>
      <c r="AM99" s="36"/>
      <c r="AN99" s="37"/>
      <c r="AO99" s="36"/>
      <c r="AP99" s="37"/>
      <c r="AQ99" s="36"/>
      <c r="AR99" s="37"/>
      <c r="AS99" s="36"/>
      <c r="AT99" s="37"/>
      <c r="AU99" s="36"/>
      <c r="AV99" s="37"/>
      <c r="AW99" s="36"/>
      <c r="AX99" s="37"/>
      <c r="AY99" s="36"/>
      <c r="AZ99" s="37"/>
      <c r="BA99" s="36"/>
      <c r="BB99" s="37"/>
      <c r="BC99" s="36"/>
      <c r="BD99" s="37"/>
      <c r="BE99" s="36"/>
      <c r="BF99" s="37"/>
      <c r="BG99" s="36"/>
      <c r="BH99" s="37"/>
      <c r="BI99" s="36"/>
      <c r="BJ99" s="37"/>
      <c r="BK99" s="36"/>
      <c r="BL99" s="37"/>
      <c r="BM99" s="36"/>
      <c r="BN99" s="37"/>
      <c r="BO99" s="36"/>
      <c r="BP99" s="37"/>
      <c r="BQ99" s="36"/>
      <c r="BR99" s="37"/>
      <c r="BS99" s="36"/>
      <c r="BT99" s="37"/>
      <c r="BU99" s="36"/>
      <c r="BV99" s="37"/>
      <c r="BW99" s="36"/>
      <c r="BX99" s="37"/>
      <c r="BY99" s="36"/>
      <c r="BZ99" s="37"/>
      <c r="CA99" s="36"/>
      <c r="CB99" s="37"/>
      <c r="CC99" s="36"/>
      <c r="CD99" s="37"/>
      <c r="CE99" s="36"/>
      <c r="CF99" s="37"/>
      <c r="CG99" s="36"/>
      <c r="CH99" s="37"/>
      <c r="CI99" s="36"/>
      <c r="CJ99" s="37"/>
      <c r="CK99" s="36"/>
      <c r="CL99" s="37"/>
      <c r="CM99" s="36"/>
      <c r="CN99" s="37"/>
      <c r="CO99" s="36"/>
      <c r="CP99" s="37"/>
      <c r="CQ99" s="36"/>
      <c r="CR99" s="37"/>
      <c r="CS99" s="36"/>
      <c r="CT99" s="37"/>
      <c r="CU99" s="36"/>
      <c r="CV99" s="37"/>
      <c r="CW99" s="36"/>
      <c r="CX99" s="37"/>
      <c r="CY99" s="36"/>
      <c r="CZ99" s="37"/>
    </row>
    <row r="100" customFormat="false" ht="12.75" hidden="false" customHeight="false" outlineLevel="0" collapsed="false">
      <c r="A100" s="50" t="n">
        <v>94</v>
      </c>
      <c r="B100" s="62" t="n">
        <f aca="false">'martie 2011'!B100</f>
        <v>0</v>
      </c>
      <c r="C100" s="48" t="n">
        <f aca="false">'martie 2011'!C100</f>
        <v>0</v>
      </c>
      <c r="D100" s="49" t="n">
        <f aca="false">'martie 2011'!D100</f>
        <v>0</v>
      </c>
      <c r="E100" s="47" t="n">
        <f aca="false">'martie 2011'!E100</f>
        <v>0</v>
      </c>
      <c r="F100" s="49" t="n">
        <f aca="false">'martie 2011'!F100</f>
        <v>0</v>
      </c>
      <c r="G100" s="36"/>
      <c r="H100" s="37"/>
      <c r="I100" s="36"/>
      <c r="J100" s="37"/>
      <c r="K100" s="36"/>
      <c r="L100" s="37"/>
      <c r="M100" s="36"/>
      <c r="N100" s="37"/>
      <c r="O100" s="36"/>
      <c r="P100" s="37"/>
      <c r="Q100" s="36"/>
      <c r="R100" s="37"/>
      <c r="S100" s="36"/>
      <c r="T100" s="37"/>
      <c r="U100" s="36"/>
      <c r="V100" s="37"/>
      <c r="W100" s="36"/>
      <c r="X100" s="37"/>
      <c r="Y100" s="36"/>
      <c r="Z100" s="37"/>
      <c r="AA100" s="36"/>
      <c r="AB100" s="37"/>
      <c r="AC100" s="36"/>
      <c r="AD100" s="37"/>
      <c r="AE100" s="36"/>
      <c r="AF100" s="37"/>
      <c r="AG100" s="36"/>
      <c r="AH100" s="37"/>
      <c r="AI100" s="36"/>
      <c r="AJ100" s="37"/>
      <c r="AK100" s="36"/>
      <c r="AL100" s="37"/>
      <c r="AM100" s="36"/>
      <c r="AN100" s="37"/>
      <c r="AO100" s="36"/>
      <c r="AP100" s="37"/>
      <c r="AQ100" s="36"/>
      <c r="AR100" s="37"/>
      <c r="AS100" s="36"/>
      <c r="AT100" s="37"/>
      <c r="AU100" s="36"/>
      <c r="AV100" s="37"/>
      <c r="AW100" s="36"/>
      <c r="AX100" s="37"/>
      <c r="AY100" s="36"/>
      <c r="AZ100" s="37"/>
      <c r="BA100" s="36"/>
      <c r="BB100" s="37"/>
      <c r="BC100" s="36"/>
      <c r="BD100" s="37"/>
      <c r="BE100" s="36"/>
      <c r="BF100" s="37"/>
      <c r="BG100" s="36"/>
      <c r="BH100" s="37"/>
      <c r="BI100" s="36"/>
      <c r="BJ100" s="37"/>
      <c r="BK100" s="36"/>
      <c r="BL100" s="37"/>
      <c r="BM100" s="36"/>
      <c r="BN100" s="37"/>
      <c r="BO100" s="36"/>
      <c r="BP100" s="37"/>
      <c r="BQ100" s="36"/>
      <c r="BR100" s="37"/>
      <c r="BS100" s="36"/>
      <c r="BT100" s="37"/>
      <c r="BU100" s="36"/>
      <c r="BV100" s="37"/>
      <c r="BW100" s="36"/>
      <c r="BX100" s="37"/>
      <c r="BY100" s="36"/>
      <c r="BZ100" s="37"/>
      <c r="CA100" s="36"/>
      <c r="CB100" s="37"/>
      <c r="CC100" s="36"/>
      <c r="CD100" s="37"/>
      <c r="CE100" s="36"/>
      <c r="CF100" s="37"/>
      <c r="CG100" s="36"/>
      <c r="CH100" s="37"/>
      <c r="CI100" s="36"/>
      <c r="CJ100" s="37"/>
      <c r="CK100" s="36"/>
      <c r="CL100" s="37"/>
      <c r="CM100" s="36"/>
      <c r="CN100" s="37"/>
      <c r="CO100" s="36"/>
      <c r="CP100" s="37"/>
      <c r="CQ100" s="36"/>
      <c r="CR100" s="37"/>
      <c r="CS100" s="36"/>
      <c r="CT100" s="37"/>
      <c r="CU100" s="36"/>
      <c r="CV100" s="37"/>
      <c r="CW100" s="36"/>
      <c r="CX100" s="37"/>
      <c r="CY100" s="36"/>
      <c r="CZ100" s="37"/>
    </row>
    <row r="101" customFormat="false" ht="12.75" hidden="false" customHeight="false" outlineLevel="0" collapsed="false">
      <c r="A101" s="50" t="n">
        <v>95</v>
      </c>
      <c r="B101" s="62" t="n">
        <f aca="false">'martie 2011'!B101</f>
        <v>0</v>
      </c>
      <c r="C101" s="48" t="n">
        <f aca="false">'martie 2011'!C101</f>
        <v>0</v>
      </c>
      <c r="D101" s="49" t="n">
        <f aca="false">'martie 2011'!D101</f>
        <v>0</v>
      </c>
      <c r="E101" s="47" t="n">
        <f aca="false">'martie 2011'!E101</f>
        <v>0</v>
      </c>
      <c r="F101" s="49" t="n">
        <f aca="false">'martie 2011'!F101</f>
        <v>0</v>
      </c>
      <c r="G101" s="36"/>
      <c r="H101" s="37"/>
      <c r="I101" s="36"/>
      <c r="J101" s="37"/>
      <c r="K101" s="36"/>
      <c r="L101" s="37"/>
      <c r="M101" s="36"/>
      <c r="N101" s="37"/>
      <c r="O101" s="36"/>
      <c r="P101" s="37"/>
      <c r="Q101" s="36"/>
      <c r="R101" s="37"/>
      <c r="S101" s="36"/>
      <c r="T101" s="37"/>
      <c r="U101" s="36"/>
      <c r="V101" s="37"/>
      <c r="W101" s="36"/>
      <c r="X101" s="37"/>
      <c r="Y101" s="36"/>
      <c r="Z101" s="37"/>
      <c r="AA101" s="36"/>
      <c r="AB101" s="37"/>
      <c r="AC101" s="36"/>
      <c r="AD101" s="37"/>
      <c r="AE101" s="36"/>
      <c r="AF101" s="37"/>
      <c r="AG101" s="36"/>
      <c r="AH101" s="37"/>
      <c r="AI101" s="36"/>
      <c r="AJ101" s="37"/>
      <c r="AK101" s="36"/>
      <c r="AL101" s="37"/>
      <c r="AM101" s="36"/>
      <c r="AN101" s="37"/>
      <c r="AO101" s="36"/>
      <c r="AP101" s="37"/>
      <c r="AQ101" s="36"/>
      <c r="AR101" s="37"/>
      <c r="AS101" s="36"/>
      <c r="AT101" s="37"/>
      <c r="AU101" s="36"/>
      <c r="AV101" s="37"/>
      <c r="AW101" s="36"/>
      <c r="AX101" s="37"/>
      <c r="AY101" s="36"/>
      <c r="AZ101" s="37"/>
      <c r="BA101" s="36"/>
      <c r="BB101" s="37"/>
      <c r="BC101" s="36"/>
      <c r="BD101" s="37"/>
      <c r="BE101" s="36"/>
      <c r="BF101" s="37"/>
      <c r="BG101" s="36"/>
      <c r="BH101" s="37"/>
      <c r="BI101" s="36"/>
      <c r="BJ101" s="37"/>
      <c r="BK101" s="36"/>
      <c r="BL101" s="37"/>
      <c r="BM101" s="36"/>
      <c r="BN101" s="37"/>
      <c r="BO101" s="36"/>
      <c r="BP101" s="37"/>
      <c r="BQ101" s="36"/>
      <c r="BR101" s="37"/>
      <c r="BS101" s="36"/>
      <c r="BT101" s="37"/>
      <c r="BU101" s="36"/>
      <c r="BV101" s="37"/>
      <c r="BW101" s="36"/>
      <c r="BX101" s="37"/>
      <c r="BY101" s="36"/>
      <c r="BZ101" s="37"/>
      <c r="CA101" s="36"/>
      <c r="CB101" s="37"/>
      <c r="CC101" s="36"/>
      <c r="CD101" s="37"/>
      <c r="CE101" s="36"/>
      <c r="CF101" s="37"/>
      <c r="CG101" s="36"/>
      <c r="CH101" s="37"/>
      <c r="CI101" s="36"/>
      <c r="CJ101" s="37"/>
      <c r="CK101" s="36"/>
      <c r="CL101" s="37"/>
      <c r="CM101" s="36"/>
      <c r="CN101" s="37"/>
      <c r="CO101" s="36"/>
      <c r="CP101" s="37"/>
      <c r="CQ101" s="36"/>
      <c r="CR101" s="37"/>
      <c r="CS101" s="36"/>
      <c r="CT101" s="37"/>
      <c r="CU101" s="36"/>
      <c r="CV101" s="37"/>
      <c r="CW101" s="36"/>
      <c r="CX101" s="37"/>
      <c r="CY101" s="36"/>
      <c r="CZ101" s="37"/>
    </row>
    <row r="102" customFormat="false" ht="12.75" hidden="false" customHeight="false" outlineLevel="0" collapsed="false">
      <c r="A102" s="50" t="n">
        <v>96</v>
      </c>
      <c r="B102" s="62" t="n">
        <f aca="false">'martie 2011'!B102</f>
        <v>0</v>
      </c>
      <c r="C102" s="48" t="n">
        <f aca="false">'martie 2011'!C102</f>
        <v>0</v>
      </c>
      <c r="D102" s="49" t="n">
        <f aca="false">'martie 2011'!D102</f>
        <v>0</v>
      </c>
      <c r="E102" s="47" t="n">
        <f aca="false">'martie 2011'!E102</f>
        <v>0</v>
      </c>
      <c r="F102" s="49" t="n">
        <f aca="false">'martie 2011'!F102</f>
        <v>0</v>
      </c>
      <c r="G102" s="36"/>
      <c r="H102" s="37"/>
      <c r="I102" s="36"/>
      <c r="J102" s="37"/>
      <c r="K102" s="36"/>
      <c r="L102" s="37"/>
      <c r="M102" s="36"/>
      <c r="N102" s="37"/>
      <c r="O102" s="36"/>
      <c r="P102" s="37"/>
      <c r="Q102" s="36"/>
      <c r="R102" s="37"/>
      <c r="S102" s="36"/>
      <c r="T102" s="37"/>
      <c r="U102" s="36"/>
      <c r="V102" s="37"/>
      <c r="W102" s="36"/>
      <c r="X102" s="37"/>
      <c r="Y102" s="36"/>
      <c r="Z102" s="37"/>
      <c r="AA102" s="36"/>
      <c r="AB102" s="37"/>
      <c r="AC102" s="36"/>
      <c r="AD102" s="37"/>
      <c r="AE102" s="36"/>
      <c r="AF102" s="37"/>
      <c r="AG102" s="36"/>
      <c r="AH102" s="37"/>
      <c r="AI102" s="36"/>
      <c r="AJ102" s="37"/>
      <c r="AK102" s="36"/>
      <c r="AL102" s="37"/>
      <c r="AM102" s="36"/>
      <c r="AN102" s="37"/>
      <c r="AO102" s="36"/>
      <c r="AP102" s="37"/>
      <c r="AQ102" s="36"/>
      <c r="AR102" s="37"/>
      <c r="AS102" s="36"/>
      <c r="AT102" s="37"/>
      <c r="AU102" s="36"/>
      <c r="AV102" s="37"/>
      <c r="AW102" s="36"/>
      <c r="AX102" s="37"/>
      <c r="AY102" s="36"/>
      <c r="AZ102" s="37"/>
      <c r="BA102" s="36"/>
      <c r="BB102" s="37"/>
      <c r="BC102" s="36"/>
      <c r="BD102" s="37"/>
      <c r="BE102" s="36"/>
      <c r="BF102" s="37"/>
      <c r="BG102" s="36"/>
      <c r="BH102" s="37"/>
      <c r="BI102" s="36"/>
      <c r="BJ102" s="37"/>
      <c r="BK102" s="36"/>
      <c r="BL102" s="37"/>
      <c r="BM102" s="36"/>
      <c r="BN102" s="37"/>
      <c r="BO102" s="36"/>
      <c r="BP102" s="37"/>
      <c r="BQ102" s="36"/>
      <c r="BR102" s="37"/>
      <c r="BS102" s="36"/>
      <c r="BT102" s="37"/>
      <c r="BU102" s="36"/>
      <c r="BV102" s="37"/>
      <c r="BW102" s="36"/>
      <c r="BX102" s="37"/>
      <c r="BY102" s="36"/>
      <c r="BZ102" s="37"/>
      <c r="CA102" s="36"/>
      <c r="CB102" s="37"/>
      <c r="CC102" s="36"/>
      <c r="CD102" s="37"/>
      <c r="CE102" s="36"/>
      <c r="CF102" s="37"/>
      <c r="CG102" s="36"/>
      <c r="CH102" s="37"/>
      <c r="CI102" s="36"/>
      <c r="CJ102" s="37"/>
      <c r="CK102" s="36"/>
      <c r="CL102" s="37"/>
      <c r="CM102" s="36"/>
      <c r="CN102" s="37"/>
      <c r="CO102" s="36"/>
      <c r="CP102" s="37"/>
      <c r="CQ102" s="36"/>
      <c r="CR102" s="37"/>
      <c r="CS102" s="36"/>
      <c r="CT102" s="37"/>
      <c r="CU102" s="36"/>
      <c r="CV102" s="37"/>
      <c r="CW102" s="36"/>
      <c r="CX102" s="37"/>
      <c r="CY102" s="36"/>
      <c r="CZ102" s="37"/>
    </row>
    <row r="103" customFormat="false" ht="12.75" hidden="false" customHeight="false" outlineLevel="0" collapsed="false">
      <c r="A103" s="50" t="n">
        <v>97</v>
      </c>
      <c r="B103" s="62" t="n">
        <f aca="false">'martie 2011'!B103</f>
        <v>0</v>
      </c>
      <c r="C103" s="48" t="n">
        <f aca="false">'martie 2011'!C103</f>
        <v>0</v>
      </c>
      <c r="D103" s="49" t="n">
        <f aca="false">'martie 2011'!D103</f>
        <v>0</v>
      </c>
      <c r="E103" s="47" t="n">
        <f aca="false">'martie 2011'!E103</f>
        <v>0</v>
      </c>
      <c r="F103" s="49" t="n">
        <f aca="false">'martie 2011'!F103</f>
        <v>0</v>
      </c>
      <c r="G103" s="36"/>
      <c r="H103" s="37"/>
      <c r="I103" s="36"/>
      <c r="J103" s="37"/>
      <c r="K103" s="36"/>
      <c r="L103" s="37"/>
      <c r="M103" s="36"/>
      <c r="N103" s="37"/>
      <c r="O103" s="36"/>
      <c r="P103" s="37"/>
      <c r="Q103" s="36"/>
      <c r="R103" s="37"/>
      <c r="S103" s="36"/>
      <c r="T103" s="37"/>
      <c r="U103" s="36"/>
      <c r="V103" s="37"/>
      <c r="W103" s="36"/>
      <c r="X103" s="37"/>
      <c r="Y103" s="36"/>
      <c r="Z103" s="37"/>
      <c r="AA103" s="36"/>
      <c r="AB103" s="37"/>
      <c r="AC103" s="36"/>
      <c r="AD103" s="37"/>
      <c r="AE103" s="36"/>
      <c r="AF103" s="37"/>
      <c r="AG103" s="36"/>
      <c r="AH103" s="37"/>
      <c r="AI103" s="36"/>
      <c r="AJ103" s="37"/>
      <c r="AK103" s="36"/>
      <c r="AL103" s="37"/>
      <c r="AM103" s="36"/>
      <c r="AN103" s="37"/>
      <c r="AO103" s="36"/>
      <c r="AP103" s="37"/>
      <c r="AQ103" s="36"/>
      <c r="AR103" s="37"/>
      <c r="AS103" s="36"/>
      <c r="AT103" s="37"/>
      <c r="AU103" s="36"/>
      <c r="AV103" s="37"/>
      <c r="AW103" s="36"/>
      <c r="AX103" s="37"/>
      <c r="AY103" s="36"/>
      <c r="AZ103" s="37"/>
      <c r="BA103" s="36"/>
      <c r="BB103" s="37"/>
      <c r="BC103" s="36"/>
      <c r="BD103" s="37"/>
      <c r="BE103" s="36"/>
      <c r="BF103" s="37"/>
      <c r="BG103" s="36"/>
      <c r="BH103" s="37"/>
      <c r="BI103" s="36"/>
      <c r="BJ103" s="37"/>
      <c r="BK103" s="36"/>
      <c r="BL103" s="37"/>
      <c r="BM103" s="36"/>
      <c r="BN103" s="37"/>
      <c r="BO103" s="36"/>
      <c r="BP103" s="37"/>
      <c r="BQ103" s="36"/>
      <c r="BR103" s="37"/>
      <c r="BS103" s="36"/>
      <c r="BT103" s="37"/>
      <c r="BU103" s="36"/>
      <c r="BV103" s="37"/>
      <c r="BW103" s="36"/>
      <c r="BX103" s="37"/>
      <c r="BY103" s="36"/>
      <c r="BZ103" s="37"/>
      <c r="CA103" s="36"/>
      <c r="CB103" s="37"/>
      <c r="CC103" s="36"/>
      <c r="CD103" s="37"/>
      <c r="CE103" s="36"/>
      <c r="CF103" s="37"/>
      <c r="CG103" s="36"/>
      <c r="CH103" s="37"/>
      <c r="CI103" s="36"/>
      <c r="CJ103" s="37"/>
      <c r="CK103" s="36"/>
      <c r="CL103" s="37"/>
      <c r="CM103" s="36"/>
      <c r="CN103" s="37"/>
      <c r="CO103" s="36"/>
      <c r="CP103" s="37"/>
      <c r="CQ103" s="36"/>
      <c r="CR103" s="37"/>
      <c r="CS103" s="36"/>
      <c r="CT103" s="37"/>
      <c r="CU103" s="36"/>
      <c r="CV103" s="37"/>
      <c r="CW103" s="36"/>
      <c r="CX103" s="37"/>
      <c r="CY103" s="36"/>
      <c r="CZ103" s="37"/>
    </row>
    <row r="104" customFormat="false" ht="12.75" hidden="false" customHeight="false" outlineLevel="0" collapsed="false">
      <c r="A104" s="50" t="n">
        <v>98</v>
      </c>
      <c r="B104" s="62" t="n">
        <f aca="false">'martie 2011'!B104</f>
        <v>0</v>
      </c>
      <c r="C104" s="48" t="n">
        <f aca="false">'martie 2011'!C104</f>
        <v>0</v>
      </c>
      <c r="D104" s="49" t="n">
        <f aca="false">'martie 2011'!D104</f>
        <v>0</v>
      </c>
      <c r="E104" s="47" t="n">
        <f aca="false">'martie 2011'!E104</f>
        <v>0</v>
      </c>
      <c r="F104" s="49" t="n">
        <f aca="false">'martie 2011'!F104</f>
        <v>0</v>
      </c>
      <c r="G104" s="36"/>
      <c r="H104" s="37"/>
      <c r="I104" s="36"/>
      <c r="J104" s="37"/>
      <c r="K104" s="36"/>
      <c r="L104" s="37"/>
      <c r="M104" s="36"/>
      <c r="N104" s="37"/>
      <c r="O104" s="36"/>
      <c r="P104" s="37"/>
      <c r="Q104" s="36"/>
      <c r="R104" s="37"/>
      <c r="S104" s="36"/>
      <c r="T104" s="37"/>
      <c r="U104" s="36"/>
      <c r="V104" s="37"/>
      <c r="W104" s="36"/>
      <c r="X104" s="37"/>
      <c r="Y104" s="36"/>
      <c r="Z104" s="37"/>
      <c r="AA104" s="36"/>
      <c r="AB104" s="37"/>
      <c r="AC104" s="36"/>
      <c r="AD104" s="37"/>
      <c r="AE104" s="36"/>
      <c r="AF104" s="37"/>
      <c r="AG104" s="36"/>
      <c r="AH104" s="37"/>
      <c r="AI104" s="36"/>
      <c r="AJ104" s="37"/>
      <c r="AK104" s="36"/>
      <c r="AL104" s="37"/>
      <c r="AM104" s="36"/>
      <c r="AN104" s="37"/>
      <c r="AO104" s="36"/>
      <c r="AP104" s="37"/>
      <c r="AQ104" s="36"/>
      <c r="AR104" s="37"/>
      <c r="AS104" s="36"/>
      <c r="AT104" s="37"/>
      <c r="AU104" s="36"/>
      <c r="AV104" s="37"/>
      <c r="AW104" s="36"/>
      <c r="AX104" s="37"/>
      <c r="AY104" s="36"/>
      <c r="AZ104" s="37"/>
      <c r="BA104" s="36"/>
      <c r="BB104" s="37"/>
      <c r="BC104" s="36"/>
      <c r="BD104" s="37"/>
      <c r="BE104" s="36"/>
      <c r="BF104" s="37"/>
      <c r="BG104" s="36"/>
      <c r="BH104" s="37"/>
      <c r="BI104" s="36"/>
      <c r="BJ104" s="37"/>
      <c r="BK104" s="36"/>
      <c r="BL104" s="37"/>
      <c r="BM104" s="36"/>
      <c r="BN104" s="37"/>
      <c r="BO104" s="36"/>
      <c r="BP104" s="37"/>
      <c r="BQ104" s="36"/>
      <c r="BR104" s="37"/>
      <c r="BS104" s="36"/>
      <c r="BT104" s="37"/>
      <c r="BU104" s="36"/>
      <c r="BV104" s="37"/>
      <c r="BW104" s="36"/>
      <c r="BX104" s="37"/>
      <c r="BY104" s="36"/>
      <c r="BZ104" s="37"/>
      <c r="CA104" s="36"/>
      <c r="CB104" s="37"/>
      <c r="CC104" s="36"/>
      <c r="CD104" s="37"/>
      <c r="CE104" s="36"/>
      <c r="CF104" s="37"/>
      <c r="CG104" s="36"/>
      <c r="CH104" s="37"/>
      <c r="CI104" s="36"/>
      <c r="CJ104" s="37"/>
      <c r="CK104" s="36"/>
      <c r="CL104" s="37"/>
      <c r="CM104" s="36"/>
      <c r="CN104" s="37"/>
      <c r="CO104" s="36"/>
      <c r="CP104" s="37"/>
      <c r="CQ104" s="36"/>
      <c r="CR104" s="37"/>
      <c r="CS104" s="36"/>
      <c r="CT104" s="37"/>
      <c r="CU104" s="36"/>
      <c r="CV104" s="37"/>
      <c r="CW104" s="36"/>
      <c r="CX104" s="37"/>
      <c r="CY104" s="36"/>
      <c r="CZ104" s="37"/>
    </row>
    <row r="105" customFormat="false" ht="12.75" hidden="false" customHeight="false" outlineLevel="0" collapsed="false">
      <c r="A105" s="50" t="n">
        <v>99</v>
      </c>
      <c r="B105" s="62" t="n">
        <f aca="false">'martie 2011'!B105</f>
        <v>0</v>
      </c>
      <c r="C105" s="48" t="n">
        <f aca="false">'martie 2011'!C105</f>
        <v>0</v>
      </c>
      <c r="D105" s="49" t="n">
        <f aca="false">'martie 2011'!D105</f>
        <v>0</v>
      </c>
      <c r="E105" s="47" t="n">
        <f aca="false">'martie 2011'!E105</f>
        <v>0</v>
      </c>
      <c r="F105" s="49" t="n">
        <f aca="false">'martie 2011'!F105</f>
        <v>0</v>
      </c>
      <c r="G105" s="36"/>
      <c r="H105" s="37"/>
      <c r="I105" s="36"/>
      <c r="J105" s="37"/>
      <c r="K105" s="36"/>
      <c r="L105" s="37"/>
      <c r="M105" s="36"/>
      <c r="N105" s="37"/>
      <c r="O105" s="36"/>
      <c r="P105" s="37"/>
      <c r="Q105" s="36"/>
      <c r="R105" s="37"/>
      <c r="S105" s="36"/>
      <c r="T105" s="37"/>
      <c r="U105" s="36"/>
      <c r="V105" s="37"/>
      <c r="W105" s="36"/>
      <c r="X105" s="37"/>
      <c r="Y105" s="36"/>
      <c r="Z105" s="37"/>
      <c r="AA105" s="36"/>
      <c r="AB105" s="37"/>
      <c r="AC105" s="36"/>
      <c r="AD105" s="37"/>
      <c r="AE105" s="36"/>
      <c r="AF105" s="37"/>
      <c r="AG105" s="36"/>
      <c r="AH105" s="37"/>
      <c r="AI105" s="36"/>
      <c r="AJ105" s="37"/>
      <c r="AK105" s="36"/>
      <c r="AL105" s="37"/>
      <c r="AM105" s="36"/>
      <c r="AN105" s="37"/>
      <c r="AO105" s="36"/>
      <c r="AP105" s="37"/>
      <c r="AQ105" s="36"/>
      <c r="AR105" s="37"/>
      <c r="AS105" s="36"/>
      <c r="AT105" s="37"/>
      <c r="AU105" s="36"/>
      <c r="AV105" s="37"/>
      <c r="AW105" s="36"/>
      <c r="AX105" s="37"/>
      <c r="AY105" s="36"/>
      <c r="AZ105" s="37"/>
      <c r="BA105" s="36"/>
      <c r="BB105" s="37"/>
      <c r="BC105" s="36"/>
      <c r="BD105" s="37"/>
      <c r="BE105" s="36"/>
      <c r="BF105" s="37"/>
      <c r="BG105" s="36"/>
      <c r="BH105" s="37"/>
      <c r="BI105" s="36"/>
      <c r="BJ105" s="37"/>
      <c r="BK105" s="36"/>
      <c r="BL105" s="37"/>
      <c r="BM105" s="36"/>
      <c r="BN105" s="37"/>
      <c r="BO105" s="36"/>
      <c r="BP105" s="37"/>
      <c r="BQ105" s="36"/>
      <c r="BR105" s="37"/>
      <c r="BS105" s="36"/>
      <c r="BT105" s="37"/>
      <c r="BU105" s="36"/>
      <c r="BV105" s="37"/>
      <c r="BW105" s="36"/>
      <c r="BX105" s="37"/>
      <c r="BY105" s="36"/>
      <c r="BZ105" s="37"/>
      <c r="CA105" s="36"/>
      <c r="CB105" s="37"/>
      <c r="CC105" s="36"/>
      <c r="CD105" s="37"/>
      <c r="CE105" s="36"/>
      <c r="CF105" s="37"/>
      <c r="CG105" s="36"/>
      <c r="CH105" s="37"/>
      <c r="CI105" s="36"/>
      <c r="CJ105" s="37"/>
      <c r="CK105" s="36"/>
      <c r="CL105" s="37"/>
      <c r="CM105" s="36"/>
      <c r="CN105" s="37"/>
      <c r="CO105" s="36"/>
      <c r="CP105" s="37"/>
      <c r="CQ105" s="36"/>
      <c r="CR105" s="37"/>
      <c r="CS105" s="36"/>
      <c r="CT105" s="37"/>
      <c r="CU105" s="36"/>
      <c r="CV105" s="37"/>
      <c r="CW105" s="36"/>
      <c r="CX105" s="37"/>
      <c r="CY105" s="36"/>
      <c r="CZ105" s="37"/>
    </row>
    <row r="106" customFormat="false" ht="12.75" hidden="false" customHeight="false" outlineLevel="0" collapsed="false">
      <c r="A106" s="50" t="n">
        <v>100</v>
      </c>
      <c r="B106" s="62" t="n">
        <f aca="false">'martie 2011'!B106</f>
        <v>0</v>
      </c>
      <c r="C106" s="48" t="n">
        <f aca="false">'martie 2011'!C106</f>
        <v>0</v>
      </c>
      <c r="D106" s="49" t="n">
        <f aca="false">'martie 2011'!D106</f>
        <v>0</v>
      </c>
      <c r="E106" s="47" t="n">
        <f aca="false">'martie 2011'!E106</f>
        <v>0</v>
      </c>
      <c r="F106" s="49" t="n">
        <f aca="false">'martie 2011'!F106</f>
        <v>0</v>
      </c>
      <c r="G106" s="36"/>
      <c r="H106" s="37"/>
      <c r="I106" s="36"/>
      <c r="J106" s="37"/>
      <c r="K106" s="36"/>
      <c r="L106" s="37"/>
      <c r="M106" s="36"/>
      <c r="N106" s="37"/>
      <c r="O106" s="36"/>
      <c r="P106" s="37"/>
      <c r="Q106" s="36"/>
      <c r="R106" s="37"/>
      <c r="S106" s="36"/>
      <c r="T106" s="37"/>
      <c r="U106" s="36"/>
      <c r="V106" s="37"/>
      <c r="W106" s="36"/>
      <c r="X106" s="37"/>
      <c r="Y106" s="36"/>
      <c r="Z106" s="37"/>
      <c r="AA106" s="36"/>
      <c r="AB106" s="37"/>
      <c r="AC106" s="36"/>
      <c r="AD106" s="37"/>
      <c r="AE106" s="36"/>
      <c r="AF106" s="37"/>
      <c r="AG106" s="36"/>
      <c r="AH106" s="37"/>
      <c r="AI106" s="36"/>
      <c r="AJ106" s="37"/>
      <c r="AK106" s="36"/>
      <c r="AL106" s="37"/>
      <c r="AM106" s="36"/>
      <c r="AN106" s="37"/>
      <c r="AO106" s="36"/>
      <c r="AP106" s="37"/>
      <c r="AQ106" s="36"/>
      <c r="AR106" s="37"/>
      <c r="AS106" s="36"/>
      <c r="AT106" s="37"/>
      <c r="AU106" s="36"/>
      <c r="AV106" s="37"/>
      <c r="AW106" s="36"/>
      <c r="AX106" s="37"/>
      <c r="AY106" s="36"/>
      <c r="AZ106" s="37"/>
      <c r="BA106" s="36"/>
      <c r="BB106" s="37"/>
      <c r="BC106" s="36"/>
      <c r="BD106" s="37"/>
      <c r="BE106" s="36"/>
      <c r="BF106" s="37"/>
      <c r="BG106" s="36"/>
      <c r="BH106" s="37"/>
      <c r="BI106" s="36"/>
      <c r="BJ106" s="37"/>
      <c r="BK106" s="36"/>
      <c r="BL106" s="37"/>
      <c r="BM106" s="36"/>
      <c r="BN106" s="37"/>
      <c r="BO106" s="36"/>
      <c r="BP106" s="37"/>
      <c r="BQ106" s="36"/>
      <c r="BR106" s="37"/>
      <c r="BS106" s="36"/>
      <c r="BT106" s="37"/>
      <c r="BU106" s="36"/>
      <c r="BV106" s="37"/>
      <c r="BW106" s="36"/>
      <c r="BX106" s="37"/>
      <c r="BY106" s="36"/>
      <c r="BZ106" s="37"/>
      <c r="CA106" s="36"/>
      <c r="CB106" s="37"/>
      <c r="CC106" s="36"/>
      <c r="CD106" s="37"/>
      <c r="CE106" s="36"/>
      <c r="CF106" s="37"/>
      <c r="CG106" s="36"/>
      <c r="CH106" s="37"/>
      <c r="CI106" s="36"/>
      <c r="CJ106" s="37"/>
      <c r="CK106" s="36"/>
      <c r="CL106" s="37"/>
      <c r="CM106" s="36"/>
      <c r="CN106" s="37"/>
      <c r="CO106" s="36"/>
      <c r="CP106" s="37"/>
      <c r="CQ106" s="36"/>
      <c r="CR106" s="37"/>
      <c r="CS106" s="36"/>
      <c r="CT106" s="37"/>
      <c r="CU106" s="36"/>
      <c r="CV106" s="37"/>
      <c r="CW106" s="36"/>
      <c r="CX106" s="37"/>
      <c r="CY106" s="36"/>
      <c r="CZ106" s="37"/>
    </row>
    <row r="107" customFormat="false" ht="12.75" hidden="false" customHeight="false" outlineLevel="0" collapsed="false">
      <c r="A107" s="50" t="n">
        <v>101</v>
      </c>
      <c r="B107" s="62" t="n">
        <f aca="false">'martie 2011'!B107</f>
        <v>0</v>
      </c>
      <c r="C107" s="48" t="n">
        <f aca="false">'martie 2011'!C107</f>
        <v>0</v>
      </c>
      <c r="D107" s="49" t="n">
        <f aca="false">'martie 2011'!D107</f>
        <v>0</v>
      </c>
      <c r="E107" s="47" t="n">
        <f aca="false">'martie 2011'!E107</f>
        <v>0</v>
      </c>
      <c r="F107" s="49" t="n">
        <f aca="false">'martie 2011'!F107</f>
        <v>0</v>
      </c>
      <c r="G107" s="36"/>
      <c r="H107" s="37"/>
      <c r="I107" s="36"/>
      <c r="J107" s="37"/>
      <c r="K107" s="36"/>
      <c r="L107" s="37"/>
      <c r="M107" s="36"/>
      <c r="N107" s="37"/>
      <c r="O107" s="36"/>
      <c r="P107" s="37"/>
      <c r="Q107" s="36"/>
      <c r="R107" s="37"/>
      <c r="S107" s="36"/>
      <c r="T107" s="37"/>
      <c r="U107" s="36"/>
      <c r="V107" s="37"/>
      <c r="W107" s="36"/>
      <c r="X107" s="37"/>
      <c r="Y107" s="36"/>
      <c r="Z107" s="37"/>
      <c r="AA107" s="36"/>
      <c r="AB107" s="37"/>
      <c r="AC107" s="36"/>
      <c r="AD107" s="37"/>
      <c r="AE107" s="36"/>
      <c r="AF107" s="37"/>
      <c r="AG107" s="36"/>
      <c r="AH107" s="37"/>
      <c r="AI107" s="36"/>
      <c r="AJ107" s="37"/>
      <c r="AK107" s="36"/>
      <c r="AL107" s="37"/>
      <c r="AM107" s="36"/>
      <c r="AN107" s="37"/>
      <c r="AO107" s="36"/>
      <c r="AP107" s="37"/>
      <c r="AQ107" s="36"/>
      <c r="AR107" s="37"/>
      <c r="AS107" s="36"/>
      <c r="AT107" s="37"/>
      <c r="AU107" s="36"/>
      <c r="AV107" s="37"/>
      <c r="AW107" s="36"/>
      <c r="AX107" s="37"/>
      <c r="AY107" s="36"/>
      <c r="AZ107" s="37"/>
      <c r="BA107" s="36"/>
      <c r="BB107" s="37"/>
      <c r="BC107" s="36"/>
      <c r="BD107" s="37"/>
      <c r="BE107" s="36"/>
      <c r="BF107" s="37"/>
      <c r="BG107" s="36"/>
      <c r="BH107" s="37"/>
      <c r="BI107" s="36"/>
      <c r="BJ107" s="37"/>
      <c r="BK107" s="36"/>
      <c r="BL107" s="37"/>
      <c r="BM107" s="36"/>
      <c r="BN107" s="37"/>
      <c r="BO107" s="36"/>
      <c r="BP107" s="37"/>
      <c r="BQ107" s="36"/>
      <c r="BR107" s="37"/>
      <c r="BS107" s="36"/>
      <c r="BT107" s="37"/>
      <c r="BU107" s="36"/>
      <c r="BV107" s="37"/>
      <c r="BW107" s="36"/>
      <c r="BX107" s="37"/>
      <c r="BY107" s="36"/>
      <c r="BZ107" s="37"/>
      <c r="CA107" s="36"/>
      <c r="CB107" s="37"/>
      <c r="CC107" s="36"/>
      <c r="CD107" s="37"/>
      <c r="CE107" s="36"/>
      <c r="CF107" s="37"/>
      <c r="CG107" s="36"/>
      <c r="CH107" s="37"/>
      <c r="CI107" s="36"/>
      <c r="CJ107" s="37"/>
      <c r="CK107" s="36"/>
      <c r="CL107" s="37"/>
      <c r="CM107" s="36"/>
      <c r="CN107" s="37"/>
      <c r="CO107" s="36"/>
      <c r="CP107" s="37"/>
      <c r="CQ107" s="36"/>
      <c r="CR107" s="37"/>
      <c r="CS107" s="36"/>
      <c r="CT107" s="37"/>
      <c r="CU107" s="36"/>
      <c r="CV107" s="37"/>
      <c r="CW107" s="36"/>
      <c r="CX107" s="37"/>
      <c r="CY107" s="36"/>
      <c r="CZ107" s="37"/>
    </row>
    <row r="108" customFormat="false" ht="12.75" hidden="false" customHeight="false" outlineLevel="0" collapsed="false">
      <c r="A108" s="50" t="n">
        <v>102</v>
      </c>
      <c r="B108" s="62" t="n">
        <f aca="false">'martie 2011'!B108</f>
        <v>0</v>
      </c>
      <c r="C108" s="48" t="n">
        <f aca="false">'martie 2011'!C108</f>
        <v>0</v>
      </c>
      <c r="D108" s="49" t="n">
        <f aca="false">'martie 2011'!D108</f>
        <v>0</v>
      </c>
      <c r="E108" s="47" t="n">
        <f aca="false">'martie 2011'!E108</f>
        <v>0</v>
      </c>
      <c r="F108" s="49" t="n">
        <f aca="false">'martie 2011'!F108</f>
        <v>0</v>
      </c>
      <c r="G108" s="36"/>
      <c r="H108" s="37"/>
      <c r="I108" s="36"/>
      <c r="J108" s="37"/>
      <c r="K108" s="36"/>
      <c r="L108" s="37"/>
      <c r="M108" s="36"/>
      <c r="N108" s="37"/>
      <c r="O108" s="36"/>
      <c r="P108" s="37"/>
      <c r="Q108" s="36"/>
      <c r="R108" s="37"/>
      <c r="S108" s="36"/>
      <c r="T108" s="37"/>
      <c r="U108" s="36"/>
      <c r="V108" s="37"/>
      <c r="W108" s="36"/>
      <c r="X108" s="37"/>
      <c r="Y108" s="36"/>
      <c r="Z108" s="37"/>
      <c r="AA108" s="36"/>
      <c r="AB108" s="37"/>
      <c r="AC108" s="36"/>
      <c r="AD108" s="37"/>
      <c r="AE108" s="36"/>
      <c r="AF108" s="37"/>
      <c r="AG108" s="36"/>
      <c r="AH108" s="37"/>
      <c r="AI108" s="36"/>
      <c r="AJ108" s="37"/>
      <c r="AK108" s="36"/>
      <c r="AL108" s="37"/>
      <c r="AM108" s="36"/>
      <c r="AN108" s="37"/>
      <c r="AO108" s="36"/>
      <c r="AP108" s="37"/>
      <c r="AQ108" s="36"/>
      <c r="AR108" s="37"/>
      <c r="AS108" s="36"/>
      <c r="AT108" s="37"/>
      <c r="AU108" s="36"/>
      <c r="AV108" s="37"/>
      <c r="AW108" s="36"/>
      <c r="AX108" s="37"/>
      <c r="AY108" s="36"/>
      <c r="AZ108" s="37"/>
      <c r="BA108" s="36"/>
      <c r="BB108" s="37"/>
      <c r="BC108" s="36"/>
      <c r="BD108" s="37"/>
      <c r="BE108" s="36"/>
      <c r="BF108" s="37"/>
      <c r="BG108" s="36"/>
      <c r="BH108" s="37"/>
      <c r="BI108" s="36"/>
      <c r="BJ108" s="37"/>
      <c r="BK108" s="36"/>
      <c r="BL108" s="37"/>
      <c r="BM108" s="36"/>
      <c r="BN108" s="37"/>
      <c r="BO108" s="36"/>
      <c r="BP108" s="37"/>
      <c r="BQ108" s="36"/>
      <c r="BR108" s="37"/>
      <c r="BS108" s="36"/>
      <c r="BT108" s="37"/>
      <c r="BU108" s="36"/>
      <c r="BV108" s="37"/>
      <c r="BW108" s="36"/>
      <c r="BX108" s="37"/>
      <c r="BY108" s="36"/>
      <c r="BZ108" s="37"/>
      <c r="CA108" s="36"/>
      <c r="CB108" s="37"/>
      <c r="CC108" s="36"/>
      <c r="CD108" s="37"/>
      <c r="CE108" s="36"/>
      <c r="CF108" s="37"/>
      <c r="CG108" s="36"/>
      <c r="CH108" s="37"/>
      <c r="CI108" s="36"/>
      <c r="CJ108" s="37"/>
      <c r="CK108" s="36"/>
      <c r="CL108" s="37"/>
      <c r="CM108" s="36"/>
      <c r="CN108" s="37"/>
      <c r="CO108" s="36"/>
      <c r="CP108" s="37"/>
      <c r="CQ108" s="36"/>
      <c r="CR108" s="37"/>
      <c r="CS108" s="36"/>
      <c r="CT108" s="37"/>
      <c r="CU108" s="36"/>
      <c r="CV108" s="37"/>
      <c r="CW108" s="36"/>
      <c r="CX108" s="37"/>
      <c r="CY108" s="36"/>
      <c r="CZ108" s="37"/>
    </row>
    <row r="109" customFormat="false" ht="12.75" hidden="false" customHeight="false" outlineLevel="0" collapsed="false">
      <c r="A109" s="50" t="n">
        <v>103</v>
      </c>
      <c r="B109" s="62" t="n">
        <f aca="false">'martie 2011'!B109</f>
        <v>0</v>
      </c>
      <c r="C109" s="48" t="n">
        <f aca="false">'martie 2011'!C109</f>
        <v>0</v>
      </c>
      <c r="D109" s="49" t="n">
        <f aca="false">'martie 2011'!D109</f>
        <v>0</v>
      </c>
      <c r="E109" s="47" t="n">
        <f aca="false">'martie 2011'!E109</f>
        <v>0</v>
      </c>
      <c r="F109" s="49" t="n">
        <f aca="false">'martie 2011'!F109</f>
        <v>0</v>
      </c>
      <c r="G109" s="36"/>
      <c r="H109" s="37"/>
      <c r="I109" s="36"/>
      <c r="J109" s="37"/>
      <c r="K109" s="36"/>
      <c r="L109" s="37"/>
      <c r="M109" s="36"/>
      <c r="N109" s="37"/>
      <c r="O109" s="36"/>
      <c r="P109" s="37"/>
      <c r="Q109" s="36"/>
      <c r="R109" s="37"/>
      <c r="S109" s="36"/>
      <c r="T109" s="37"/>
      <c r="U109" s="36"/>
      <c r="V109" s="37"/>
      <c r="W109" s="36"/>
      <c r="X109" s="37"/>
      <c r="Y109" s="36"/>
      <c r="Z109" s="37"/>
      <c r="AA109" s="36"/>
      <c r="AB109" s="37"/>
      <c r="AC109" s="36"/>
      <c r="AD109" s="37"/>
      <c r="AE109" s="36"/>
      <c r="AF109" s="37"/>
      <c r="AG109" s="36"/>
      <c r="AH109" s="37"/>
      <c r="AI109" s="36"/>
      <c r="AJ109" s="37"/>
      <c r="AK109" s="36"/>
      <c r="AL109" s="37"/>
      <c r="AM109" s="36"/>
      <c r="AN109" s="37"/>
      <c r="AO109" s="36"/>
      <c r="AP109" s="37"/>
      <c r="AQ109" s="36"/>
      <c r="AR109" s="37"/>
      <c r="AS109" s="36"/>
      <c r="AT109" s="37"/>
      <c r="AU109" s="36"/>
      <c r="AV109" s="37"/>
      <c r="AW109" s="36"/>
      <c r="AX109" s="37"/>
      <c r="AY109" s="36"/>
      <c r="AZ109" s="37"/>
      <c r="BA109" s="36"/>
      <c r="BB109" s="37"/>
      <c r="BC109" s="36"/>
      <c r="BD109" s="37"/>
      <c r="BE109" s="36"/>
      <c r="BF109" s="37"/>
      <c r="BG109" s="36"/>
      <c r="BH109" s="37"/>
      <c r="BI109" s="36"/>
      <c r="BJ109" s="37"/>
      <c r="BK109" s="36"/>
      <c r="BL109" s="37"/>
      <c r="BM109" s="36"/>
      <c r="BN109" s="37"/>
      <c r="BO109" s="36"/>
      <c r="BP109" s="37"/>
      <c r="BQ109" s="36"/>
      <c r="BR109" s="37"/>
      <c r="BS109" s="36"/>
      <c r="BT109" s="37"/>
      <c r="BU109" s="36"/>
      <c r="BV109" s="37"/>
      <c r="BW109" s="36"/>
      <c r="BX109" s="37"/>
      <c r="BY109" s="36"/>
      <c r="BZ109" s="37"/>
      <c r="CA109" s="36"/>
      <c r="CB109" s="37"/>
      <c r="CC109" s="36"/>
      <c r="CD109" s="37"/>
      <c r="CE109" s="36"/>
      <c r="CF109" s="37"/>
      <c r="CG109" s="36"/>
      <c r="CH109" s="37"/>
      <c r="CI109" s="36"/>
      <c r="CJ109" s="37"/>
      <c r="CK109" s="36"/>
      <c r="CL109" s="37"/>
      <c r="CM109" s="36"/>
      <c r="CN109" s="37"/>
      <c r="CO109" s="36"/>
      <c r="CP109" s="37"/>
      <c r="CQ109" s="36"/>
      <c r="CR109" s="37"/>
      <c r="CS109" s="36"/>
      <c r="CT109" s="37"/>
      <c r="CU109" s="36"/>
      <c r="CV109" s="37"/>
      <c r="CW109" s="36"/>
      <c r="CX109" s="37"/>
      <c r="CY109" s="36"/>
      <c r="CZ109" s="37"/>
    </row>
    <row r="110" customFormat="false" ht="12.75" hidden="false" customHeight="false" outlineLevel="0" collapsed="false">
      <c r="A110" s="50" t="n">
        <v>104</v>
      </c>
      <c r="B110" s="62" t="n">
        <f aca="false">'martie 2011'!B110</f>
        <v>0</v>
      </c>
      <c r="C110" s="48" t="n">
        <f aca="false">'martie 2011'!C110</f>
        <v>0</v>
      </c>
      <c r="D110" s="49" t="n">
        <f aca="false">'martie 2011'!D110</f>
        <v>0</v>
      </c>
      <c r="E110" s="47" t="n">
        <f aca="false">'martie 2011'!E110</f>
        <v>0</v>
      </c>
      <c r="F110" s="49" t="n">
        <f aca="false">'martie 2011'!F110</f>
        <v>0</v>
      </c>
      <c r="G110" s="36"/>
      <c r="H110" s="37"/>
      <c r="I110" s="36"/>
      <c r="J110" s="37"/>
      <c r="K110" s="36"/>
      <c r="L110" s="37"/>
      <c r="M110" s="36"/>
      <c r="N110" s="37"/>
      <c r="O110" s="36"/>
      <c r="P110" s="37"/>
      <c r="Q110" s="36"/>
      <c r="R110" s="37"/>
      <c r="S110" s="36"/>
      <c r="T110" s="37"/>
      <c r="U110" s="36"/>
      <c r="V110" s="37"/>
      <c r="W110" s="36"/>
      <c r="X110" s="37"/>
      <c r="Y110" s="36"/>
      <c r="Z110" s="37"/>
      <c r="AA110" s="36"/>
      <c r="AB110" s="37"/>
      <c r="AC110" s="36"/>
      <c r="AD110" s="37"/>
      <c r="AE110" s="36"/>
      <c r="AF110" s="37"/>
      <c r="AG110" s="36"/>
      <c r="AH110" s="37"/>
      <c r="AI110" s="36"/>
      <c r="AJ110" s="37"/>
      <c r="AK110" s="36"/>
      <c r="AL110" s="37"/>
      <c r="AM110" s="36"/>
      <c r="AN110" s="37"/>
      <c r="AO110" s="36"/>
      <c r="AP110" s="37"/>
      <c r="AQ110" s="36"/>
      <c r="AR110" s="37"/>
      <c r="AS110" s="36"/>
      <c r="AT110" s="37"/>
      <c r="AU110" s="36"/>
      <c r="AV110" s="37"/>
      <c r="AW110" s="36"/>
      <c r="AX110" s="37"/>
      <c r="AY110" s="36"/>
      <c r="AZ110" s="37"/>
      <c r="BA110" s="36"/>
      <c r="BB110" s="37"/>
      <c r="BC110" s="36"/>
      <c r="BD110" s="37"/>
      <c r="BE110" s="36"/>
      <c r="BF110" s="37"/>
      <c r="BG110" s="36"/>
      <c r="BH110" s="37"/>
      <c r="BI110" s="36"/>
      <c r="BJ110" s="37"/>
      <c r="BK110" s="36"/>
      <c r="BL110" s="37"/>
      <c r="BM110" s="36"/>
      <c r="BN110" s="37"/>
      <c r="BO110" s="36"/>
      <c r="BP110" s="37"/>
      <c r="BQ110" s="36"/>
      <c r="BR110" s="37"/>
      <c r="BS110" s="36"/>
      <c r="BT110" s="37"/>
      <c r="BU110" s="36"/>
      <c r="BV110" s="37"/>
      <c r="BW110" s="36"/>
      <c r="BX110" s="37"/>
      <c r="BY110" s="36"/>
      <c r="BZ110" s="37"/>
      <c r="CA110" s="36"/>
      <c r="CB110" s="37"/>
      <c r="CC110" s="36"/>
      <c r="CD110" s="37"/>
      <c r="CE110" s="36"/>
      <c r="CF110" s="37"/>
      <c r="CG110" s="36"/>
      <c r="CH110" s="37"/>
      <c r="CI110" s="36"/>
      <c r="CJ110" s="37"/>
      <c r="CK110" s="36"/>
      <c r="CL110" s="37"/>
      <c r="CM110" s="36"/>
      <c r="CN110" s="37"/>
      <c r="CO110" s="36"/>
      <c r="CP110" s="37"/>
      <c r="CQ110" s="36"/>
      <c r="CR110" s="37"/>
      <c r="CS110" s="36"/>
      <c r="CT110" s="37"/>
      <c r="CU110" s="36"/>
      <c r="CV110" s="37"/>
      <c r="CW110" s="36"/>
      <c r="CX110" s="37"/>
      <c r="CY110" s="36"/>
      <c r="CZ110" s="37"/>
    </row>
    <row r="111" customFormat="false" ht="12.75" hidden="false" customHeight="false" outlineLevel="0" collapsed="false">
      <c r="A111" s="50" t="n">
        <v>105</v>
      </c>
      <c r="B111" s="62" t="n">
        <f aca="false">'martie 2011'!B111</f>
        <v>0</v>
      </c>
      <c r="C111" s="48" t="n">
        <f aca="false">'martie 2011'!C111</f>
        <v>0</v>
      </c>
      <c r="D111" s="49" t="n">
        <f aca="false">'martie 2011'!D111</f>
        <v>0</v>
      </c>
      <c r="E111" s="47" t="n">
        <f aca="false">'martie 2011'!E111</f>
        <v>0</v>
      </c>
      <c r="F111" s="49" t="n">
        <f aca="false">'martie 2011'!F111</f>
        <v>0</v>
      </c>
      <c r="G111" s="36"/>
      <c r="H111" s="37"/>
      <c r="I111" s="36"/>
      <c r="J111" s="37"/>
      <c r="K111" s="36"/>
      <c r="L111" s="37"/>
      <c r="M111" s="36"/>
      <c r="N111" s="37"/>
      <c r="O111" s="36"/>
      <c r="P111" s="37"/>
      <c r="Q111" s="36"/>
      <c r="R111" s="37"/>
      <c r="S111" s="36"/>
      <c r="T111" s="37"/>
      <c r="U111" s="36"/>
      <c r="V111" s="37"/>
      <c r="W111" s="36"/>
      <c r="X111" s="37"/>
      <c r="Y111" s="36"/>
      <c r="Z111" s="37"/>
      <c r="AA111" s="36"/>
      <c r="AB111" s="37"/>
      <c r="AC111" s="36"/>
      <c r="AD111" s="37"/>
      <c r="AE111" s="36"/>
      <c r="AF111" s="37"/>
      <c r="AG111" s="36"/>
      <c r="AH111" s="37"/>
      <c r="AI111" s="36"/>
      <c r="AJ111" s="37"/>
      <c r="AK111" s="36"/>
      <c r="AL111" s="37"/>
      <c r="AM111" s="36"/>
      <c r="AN111" s="37"/>
      <c r="AO111" s="36"/>
      <c r="AP111" s="37"/>
      <c r="AQ111" s="36"/>
      <c r="AR111" s="37"/>
      <c r="AS111" s="36"/>
      <c r="AT111" s="37"/>
      <c r="AU111" s="36"/>
      <c r="AV111" s="37"/>
      <c r="AW111" s="36"/>
      <c r="AX111" s="37"/>
      <c r="AY111" s="36"/>
      <c r="AZ111" s="37"/>
      <c r="BA111" s="36"/>
      <c r="BB111" s="37"/>
      <c r="BC111" s="36"/>
      <c r="BD111" s="37"/>
      <c r="BE111" s="36"/>
      <c r="BF111" s="37"/>
      <c r="BG111" s="36"/>
      <c r="BH111" s="37"/>
      <c r="BI111" s="36"/>
      <c r="BJ111" s="37"/>
      <c r="BK111" s="36"/>
      <c r="BL111" s="37"/>
      <c r="BM111" s="36"/>
      <c r="BN111" s="37"/>
      <c r="BO111" s="36"/>
      <c r="BP111" s="37"/>
      <c r="BQ111" s="36"/>
      <c r="BR111" s="37"/>
      <c r="BS111" s="36"/>
      <c r="BT111" s="37"/>
      <c r="BU111" s="36"/>
      <c r="BV111" s="37"/>
      <c r="BW111" s="36"/>
      <c r="BX111" s="37"/>
      <c r="BY111" s="36"/>
      <c r="BZ111" s="37"/>
      <c r="CA111" s="36"/>
      <c r="CB111" s="37"/>
      <c r="CC111" s="36"/>
      <c r="CD111" s="37"/>
      <c r="CE111" s="36"/>
      <c r="CF111" s="37"/>
      <c r="CG111" s="36"/>
      <c r="CH111" s="37"/>
      <c r="CI111" s="36"/>
      <c r="CJ111" s="37"/>
      <c r="CK111" s="36"/>
      <c r="CL111" s="37"/>
      <c r="CM111" s="36"/>
      <c r="CN111" s="37"/>
      <c r="CO111" s="36"/>
      <c r="CP111" s="37"/>
      <c r="CQ111" s="36"/>
      <c r="CR111" s="37"/>
      <c r="CS111" s="36"/>
      <c r="CT111" s="37"/>
      <c r="CU111" s="36"/>
      <c r="CV111" s="37"/>
      <c r="CW111" s="36"/>
      <c r="CX111" s="37"/>
      <c r="CY111" s="36"/>
      <c r="CZ111" s="37"/>
    </row>
    <row r="112" customFormat="false" ht="12.75" hidden="false" customHeight="false" outlineLevel="0" collapsed="false">
      <c r="A112" s="50" t="n">
        <v>106</v>
      </c>
      <c r="B112" s="62" t="n">
        <f aca="false">'martie 2011'!B112</f>
        <v>0</v>
      </c>
      <c r="C112" s="48" t="n">
        <f aca="false">'martie 2011'!C112</f>
        <v>0</v>
      </c>
      <c r="D112" s="49" t="n">
        <f aca="false">'martie 2011'!D112</f>
        <v>0</v>
      </c>
      <c r="E112" s="47" t="n">
        <f aca="false">'martie 2011'!E112</f>
        <v>0</v>
      </c>
      <c r="F112" s="49" t="n">
        <f aca="false">'martie 2011'!F112</f>
        <v>0</v>
      </c>
      <c r="G112" s="36"/>
      <c r="H112" s="37"/>
      <c r="I112" s="36"/>
      <c r="J112" s="37"/>
      <c r="K112" s="36"/>
      <c r="L112" s="37"/>
      <c r="M112" s="36"/>
      <c r="N112" s="37"/>
      <c r="O112" s="36"/>
      <c r="P112" s="37"/>
      <c r="Q112" s="36"/>
      <c r="R112" s="37"/>
      <c r="S112" s="36"/>
      <c r="T112" s="37"/>
      <c r="U112" s="36"/>
      <c r="V112" s="37"/>
      <c r="W112" s="36"/>
      <c r="X112" s="37"/>
      <c r="Y112" s="36"/>
      <c r="Z112" s="37"/>
      <c r="AA112" s="36"/>
      <c r="AB112" s="37"/>
      <c r="AC112" s="36"/>
      <c r="AD112" s="37"/>
      <c r="AE112" s="36"/>
      <c r="AF112" s="37"/>
      <c r="AG112" s="36"/>
      <c r="AH112" s="37"/>
      <c r="AI112" s="36"/>
      <c r="AJ112" s="37"/>
      <c r="AK112" s="36"/>
      <c r="AL112" s="37"/>
      <c r="AM112" s="36"/>
      <c r="AN112" s="37"/>
      <c r="AO112" s="36"/>
      <c r="AP112" s="37"/>
      <c r="AQ112" s="36"/>
      <c r="AR112" s="37"/>
      <c r="AS112" s="36"/>
      <c r="AT112" s="37"/>
      <c r="AU112" s="36"/>
      <c r="AV112" s="37"/>
      <c r="AW112" s="36"/>
      <c r="AX112" s="37"/>
      <c r="AY112" s="36"/>
      <c r="AZ112" s="37"/>
      <c r="BA112" s="36"/>
      <c r="BB112" s="37"/>
      <c r="BC112" s="36"/>
      <c r="BD112" s="37"/>
      <c r="BE112" s="36"/>
      <c r="BF112" s="37"/>
      <c r="BG112" s="36"/>
      <c r="BH112" s="37"/>
      <c r="BI112" s="36"/>
      <c r="BJ112" s="37"/>
      <c r="BK112" s="36"/>
      <c r="BL112" s="37"/>
      <c r="BM112" s="36"/>
      <c r="BN112" s="37"/>
      <c r="BO112" s="36"/>
      <c r="BP112" s="37"/>
      <c r="BQ112" s="36"/>
      <c r="BR112" s="37"/>
      <c r="BS112" s="36"/>
      <c r="BT112" s="37"/>
      <c r="BU112" s="36"/>
      <c r="BV112" s="37"/>
      <c r="BW112" s="36"/>
      <c r="BX112" s="37"/>
      <c r="BY112" s="36"/>
      <c r="BZ112" s="37"/>
      <c r="CA112" s="36"/>
      <c r="CB112" s="37"/>
      <c r="CC112" s="36"/>
      <c r="CD112" s="37"/>
      <c r="CE112" s="36"/>
      <c r="CF112" s="37"/>
      <c r="CG112" s="36"/>
      <c r="CH112" s="37"/>
      <c r="CI112" s="36"/>
      <c r="CJ112" s="37"/>
      <c r="CK112" s="36"/>
      <c r="CL112" s="37"/>
      <c r="CM112" s="36"/>
      <c r="CN112" s="37"/>
      <c r="CO112" s="36"/>
      <c r="CP112" s="37"/>
      <c r="CQ112" s="36"/>
      <c r="CR112" s="37"/>
      <c r="CS112" s="36"/>
      <c r="CT112" s="37"/>
      <c r="CU112" s="36"/>
      <c r="CV112" s="37"/>
      <c r="CW112" s="36"/>
      <c r="CX112" s="37"/>
      <c r="CY112" s="36"/>
      <c r="CZ112" s="37"/>
    </row>
    <row r="113" customFormat="false" ht="12.75" hidden="false" customHeight="false" outlineLevel="0" collapsed="false">
      <c r="A113" s="50" t="n">
        <v>107</v>
      </c>
      <c r="B113" s="62" t="n">
        <f aca="false">'martie 2011'!B113</f>
        <v>0</v>
      </c>
      <c r="C113" s="48" t="n">
        <f aca="false">'martie 2011'!C113</f>
        <v>0</v>
      </c>
      <c r="D113" s="49" t="n">
        <f aca="false">'martie 2011'!D113</f>
        <v>0</v>
      </c>
      <c r="E113" s="47" t="n">
        <f aca="false">'martie 2011'!E113</f>
        <v>0</v>
      </c>
      <c r="F113" s="49" t="n">
        <f aca="false">'martie 2011'!F113</f>
        <v>0</v>
      </c>
      <c r="G113" s="36"/>
      <c r="H113" s="37"/>
      <c r="I113" s="36"/>
      <c r="J113" s="37"/>
      <c r="K113" s="36"/>
      <c r="L113" s="37"/>
      <c r="M113" s="36"/>
      <c r="N113" s="37"/>
      <c r="O113" s="36"/>
      <c r="P113" s="37"/>
      <c r="Q113" s="36"/>
      <c r="R113" s="37"/>
      <c r="S113" s="36"/>
      <c r="T113" s="37"/>
      <c r="U113" s="36"/>
      <c r="V113" s="37"/>
      <c r="W113" s="36"/>
      <c r="X113" s="37"/>
      <c r="Y113" s="36"/>
      <c r="Z113" s="37"/>
      <c r="AA113" s="36"/>
      <c r="AB113" s="37"/>
      <c r="AC113" s="36"/>
      <c r="AD113" s="37"/>
      <c r="AE113" s="36"/>
      <c r="AF113" s="37"/>
      <c r="AG113" s="36"/>
      <c r="AH113" s="37"/>
      <c r="AI113" s="36"/>
      <c r="AJ113" s="37"/>
      <c r="AK113" s="36"/>
      <c r="AL113" s="37"/>
      <c r="AM113" s="36"/>
      <c r="AN113" s="37"/>
      <c r="AO113" s="36"/>
      <c r="AP113" s="37"/>
      <c r="AQ113" s="36"/>
      <c r="AR113" s="37"/>
      <c r="AS113" s="36"/>
      <c r="AT113" s="37"/>
      <c r="AU113" s="36"/>
      <c r="AV113" s="37"/>
      <c r="AW113" s="36"/>
      <c r="AX113" s="37"/>
      <c r="AY113" s="36"/>
      <c r="AZ113" s="37"/>
      <c r="BA113" s="36"/>
      <c r="BB113" s="37"/>
      <c r="BC113" s="36"/>
      <c r="BD113" s="37"/>
      <c r="BE113" s="36"/>
      <c r="BF113" s="37"/>
      <c r="BG113" s="36"/>
      <c r="BH113" s="37"/>
      <c r="BI113" s="36"/>
      <c r="BJ113" s="37"/>
      <c r="BK113" s="36"/>
      <c r="BL113" s="37"/>
      <c r="BM113" s="36"/>
      <c r="BN113" s="37"/>
      <c r="BO113" s="36"/>
      <c r="BP113" s="37"/>
      <c r="BQ113" s="36"/>
      <c r="BR113" s="37"/>
      <c r="BS113" s="36"/>
      <c r="BT113" s="37"/>
      <c r="BU113" s="36"/>
      <c r="BV113" s="37"/>
      <c r="BW113" s="36"/>
      <c r="BX113" s="37"/>
      <c r="BY113" s="36"/>
      <c r="BZ113" s="37"/>
      <c r="CA113" s="36"/>
      <c r="CB113" s="37"/>
      <c r="CC113" s="36"/>
      <c r="CD113" s="37"/>
      <c r="CE113" s="36"/>
      <c r="CF113" s="37"/>
      <c r="CG113" s="36"/>
      <c r="CH113" s="37"/>
      <c r="CI113" s="36"/>
      <c r="CJ113" s="37"/>
      <c r="CK113" s="36"/>
      <c r="CL113" s="37"/>
      <c r="CM113" s="36"/>
      <c r="CN113" s="37"/>
      <c r="CO113" s="36"/>
      <c r="CP113" s="37"/>
      <c r="CQ113" s="36"/>
      <c r="CR113" s="37"/>
      <c r="CS113" s="36"/>
      <c r="CT113" s="37"/>
      <c r="CU113" s="36"/>
      <c r="CV113" s="37"/>
      <c r="CW113" s="36"/>
      <c r="CX113" s="37"/>
      <c r="CY113" s="36"/>
      <c r="CZ113" s="37"/>
    </row>
    <row r="114" customFormat="false" ht="12.75" hidden="false" customHeight="false" outlineLevel="0" collapsed="false">
      <c r="A114" s="50" t="n">
        <v>108</v>
      </c>
      <c r="B114" s="62" t="n">
        <f aca="false">'martie 2011'!B114</f>
        <v>0</v>
      </c>
      <c r="C114" s="48" t="n">
        <f aca="false">'martie 2011'!C114</f>
        <v>0</v>
      </c>
      <c r="D114" s="49" t="n">
        <f aca="false">'martie 2011'!D114</f>
        <v>0</v>
      </c>
      <c r="E114" s="47" t="n">
        <f aca="false">'martie 2011'!E114</f>
        <v>0</v>
      </c>
      <c r="F114" s="49" t="n">
        <f aca="false">'martie 2011'!F114</f>
        <v>0</v>
      </c>
      <c r="G114" s="36"/>
      <c r="H114" s="37"/>
      <c r="I114" s="36"/>
      <c r="J114" s="37"/>
      <c r="K114" s="36"/>
      <c r="L114" s="37"/>
      <c r="M114" s="36"/>
      <c r="N114" s="37"/>
      <c r="O114" s="36"/>
      <c r="P114" s="37"/>
      <c r="Q114" s="36"/>
      <c r="R114" s="37"/>
      <c r="S114" s="36"/>
      <c r="T114" s="37"/>
      <c r="U114" s="36"/>
      <c r="V114" s="37"/>
      <c r="W114" s="36"/>
      <c r="X114" s="37"/>
      <c r="Y114" s="36"/>
      <c r="Z114" s="37"/>
      <c r="AA114" s="36"/>
      <c r="AB114" s="37"/>
      <c r="AC114" s="36"/>
      <c r="AD114" s="37"/>
      <c r="AE114" s="36"/>
      <c r="AF114" s="37"/>
      <c r="AG114" s="36"/>
      <c r="AH114" s="37"/>
      <c r="AI114" s="36"/>
      <c r="AJ114" s="37"/>
      <c r="AK114" s="36"/>
      <c r="AL114" s="37"/>
      <c r="AM114" s="36"/>
      <c r="AN114" s="37"/>
      <c r="AO114" s="36"/>
      <c r="AP114" s="37"/>
      <c r="AQ114" s="36"/>
      <c r="AR114" s="37"/>
      <c r="AS114" s="36"/>
      <c r="AT114" s="37"/>
      <c r="AU114" s="36"/>
      <c r="AV114" s="37"/>
      <c r="AW114" s="36"/>
      <c r="AX114" s="37"/>
      <c r="AY114" s="36"/>
      <c r="AZ114" s="37"/>
      <c r="BA114" s="36"/>
      <c r="BB114" s="37"/>
      <c r="BC114" s="36"/>
      <c r="BD114" s="37"/>
      <c r="BE114" s="36"/>
      <c r="BF114" s="37"/>
      <c r="BG114" s="36"/>
      <c r="BH114" s="37"/>
      <c r="BI114" s="36"/>
      <c r="BJ114" s="37"/>
      <c r="BK114" s="36"/>
      <c r="BL114" s="37"/>
      <c r="BM114" s="36"/>
      <c r="BN114" s="37"/>
      <c r="BO114" s="36"/>
      <c r="BP114" s="37"/>
      <c r="BQ114" s="36"/>
      <c r="BR114" s="37"/>
      <c r="BS114" s="36"/>
      <c r="BT114" s="37"/>
      <c r="BU114" s="36"/>
      <c r="BV114" s="37"/>
      <c r="BW114" s="36"/>
      <c r="BX114" s="37"/>
      <c r="BY114" s="36"/>
      <c r="BZ114" s="37"/>
      <c r="CA114" s="36"/>
      <c r="CB114" s="37"/>
      <c r="CC114" s="36"/>
      <c r="CD114" s="37"/>
      <c r="CE114" s="36"/>
      <c r="CF114" s="37"/>
      <c r="CG114" s="36"/>
      <c r="CH114" s="37"/>
      <c r="CI114" s="36"/>
      <c r="CJ114" s="37"/>
      <c r="CK114" s="36"/>
      <c r="CL114" s="37"/>
      <c r="CM114" s="36"/>
      <c r="CN114" s="37"/>
      <c r="CO114" s="36"/>
      <c r="CP114" s="37"/>
      <c r="CQ114" s="36"/>
      <c r="CR114" s="37"/>
      <c r="CS114" s="36"/>
      <c r="CT114" s="37"/>
      <c r="CU114" s="36"/>
      <c r="CV114" s="37"/>
      <c r="CW114" s="36"/>
      <c r="CX114" s="37"/>
      <c r="CY114" s="36"/>
      <c r="CZ114" s="37"/>
    </row>
    <row r="115" customFormat="false" ht="12.75" hidden="false" customHeight="false" outlineLevel="0" collapsed="false">
      <c r="A115" s="50" t="n">
        <v>109</v>
      </c>
      <c r="B115" s="62" t="n">
        <f aca="false">'martie 2011'!B115</f>
        <v>0</v>
      </c>
      <c r="C115" s="48" t="n">
        <f aca="false">'martie 2011'!C115</f>
        <v>0</v>
      </c>
      <c r="D115" s="49" t="n">
        <f aca="false">'martie 2011'!D115</f>
        <v>0</v>
      </c>
      <c r="E115" s="47" t="n">
        <f aca="false">'martie 2011'!E115</f>
        <v>0</v>
      </c>
      <c r="F115" s="49" t="n">
        <f aca="false">'martie 2011'!F115</f>
        <v>0</v>
      </c>
      <c r="G115" s="36"/>
      <c r="H115" s="37"/>
      <c r="I115" s="36"/>
      <c r="J115" s="37"/>
      <c r="K115" s="36"/>
      <c r="L115" s="37"/>
      <c r="M115" s="36"/>
      <c r="N115" s="37"/>
      <c r="O115" s="36"/>
      <c r="P115" s="37"/>
      <c r="Q115" s="36"/>
      <c r="R115" s="37"/>
      <c r="S115" s="36"/>
      <c r="T115" s="37"/>
      <c r="U115" s="36"/>
      <c r="V115" s="37"/>
      <c r="W115" s="36"/>
      <c r="X115" s="37"/>
      <c r="Y115" s="36"/>
      <c r="Z115" s="37"/>
      <c r="AA115" s="36"/>
      <c r="AB115" s="37"/>
      <c r="AC115" s="36"/>
      <c r="AD115" s="37"/>
      <c r="AE115" s="36"/>
      <c r="AF115" s="37"/>
      <c r="AG115" s="36"/>
      <c r="AH115" s="37"/>
      <c r="AI115" s="36"/>
      <c r="AJ115" s="37"/>
      <c r="AK115" s="36"/>
      <c r="AL115" s="37"/>
      <c r="AM115" s="36"/>
      <c r="AN115" s="37"/>
      <c r="AO115" s="36"/>
      <c r="AP115" s="37"/>
      <c r="AQ115" s="36"/>
      <c r="AR115" s="37"/>
      <c r="AS115" s="36"/>
      <c r="AT115" s="37"/>
      <c r="AU115" s="36"/>
      <c r="AV115" s="37"/>
      <c r="AW115" s="36"/>
      <c r="AX115" s="37"/>
      <c r="AY115" s="36"/>
      <c r="AZ115" s="37"/>
      <c r="BA115" s="36"/>
      <c r="BB115" s="37"/>
      <c r="BC115" s="36"/>
      <c r="BD115" s="37"/>
      <c r="BE115" s="36"/>
      <c r="BF115" s="37"/>
      <c r="BG115" s="36"/>
      <c r="BH115" s="37"/>
      <c r="BI115" s="36"/>
      <c r="BJ115" s="37"/>
      <c r="BK115" s="36"/>
      <c r="BL115" s="37"/>
      <c r="BM115" s="36"/>
      <c r="BN115" s="37"/>
      <c r="BO115" s="36"/>
      <c r="BP115" s="37"/>
      <c r="BQ115" s="36"/>
      <c r="BR115" s="37"/>
      <c r="BS115" s="36"/>
      <c r="BT115" s="37"/>
      <c r="BU115" s="36"/>
      <c r="BV115" s="37"/>
      <c r="BW115" s="36"/>
      <c r="BX115" s="37"/>
      <c r="BY115" s="36"/>
      <c r="BZ115" s="37"/>
      <c r="CA115" s="36"/>
      <c r="CB115" s="37"/>
      <c r="CC115" s="36"/>
      <c r="CD115" s="37"/>
      <c r="CE115" s="36"/>
      <c r="CF115" s="37"/>
      <c r="CG115" s="36"/>
      <c r="CH115" s="37"/>
      <c r="CI115" s="36"/>
      <c r="CJ115" s="37"/>
      <c r="CK115" s="36"/>
      <c r="CL115" s="37"/>
      <c r="CM115" s="36"/>
      <c r="CN115" s="37"/>
      <c r="CO115" s="36"/>
      <c r="CP115" s="37"/>
      <c r="CQ115" s="36"/>
      <c r="CR115" s="37"/>
      <c r="CS115" s="36"/>
      <c r="CT115" s="37"/>
      <c r="CU115" s="36"/>
      <c r="CV115" s="37"/>
      <c r="CW115" s="36"/>
      <c r="CX115" s="37"/>
      <c r="CY115" s="36"/>
      <c r="CZ115" s="37"/>
    </row>
    <row r="116" customFormat="false" ht="12.75" hidden="false" customHeight="false" outlineLevel="0" collapsed="false">
      <c r="A116" s="50" t="n">
        <v>110</v>
      </c>
      <c r="B116" s="62" t="n">
        <f aca="false">'martie 2011'!B116</f>
        <v>0</v>
      </c>
      <c r="C116" s="48" t="n">
        <f aca="false">'martie 2011'!C116</f>
        <v>0</v>
      </c>
      <c r="D116" s="49" t="n">
        <f aca="false">'martie 2011'!D116</f>
        <v>0</v>
      </c>
      <c r="E116" s="47" t="n">
        <f aca="false">'martie 2011'!E116</f>
        <v>0</v>
      </c>
      <c r="F116" s="49" t="n">
        <f aca="false">'martie 2011'!F116</f>
        <v>0</v>
      </c>
      <c r="G116" s="36"/>
      <c r="H116" s="37"/>
      <c r="I116" s="36"/>
      <c r="J116" s="37"/>
      <c r="K116" s="36"/>
      <c r="L116" s="37"/>
      <c r="M116" s="36"/>
      <c r="N116" s="37"/>
      <c r="O116" s="36"/>
      <c r="P116" s="37"/>
      <c r="Q116" s="36"/>
      <c r="R116" s="37"/>
      <c r="S116" s="36"/>
      <c r="T116" s="37"/>
      <c r="U116" s="36"/>
      <c r="V116" s="37"/>
      <c r="W116" s="36"/>
      <c r="X116" s="37"/>
      <c r="Y116" s="36"/>
      <c r="Z116" s="37"/>
      <c r="AA116" s="36"/>
      <c r="AB116" s="37"/>
      <c r="AC116" s="36"/>
      <c r="AD116" s="37"/>
      <c r="AE116" s="36"/>
      <c r="AF116" s="37"/>
      <c r="AG116" s="36"/>
      <c r="AH116" s="37"/>
      <c r="AI116" s="36"/>
      <c r="AJ116" s="37"/>
      <c r="AK116" s="36"/>
      <c r="AL116" s="37"/>
      <c r="AM116" s="36"/>
      <c r="AN116" s="37"/>
      <c r="AO116" s="36"/>
      <c r="AP116" s="37"/>
      <c r="AQ116" s="36"/>
      <c r="AR116" s="37"/>
      <c r="AS116" s="36"/>
      <c r="AT116" s="37"/>
      <c r="AU116" s="36"/>
      <c r="AV116" s="37"/>
      <c r="AW116" s="36"/>
      <c r="AX116" s="37"/>
      <c r="AY116" s="36"/>
      <c r="AZ116" s="37"/>
      <c r="BA116" s="36"/>
      <c r="BB116" s="37"/>
      <c r="BC116" s="36"/>
      <c r="BD116" s="37"/>
      <c r="BE116" s="36"/>
      <c r="BF116" s="37"/>
      <c r="BG116" s="36"/>
      <c r="BH116" s="37"/>
      <c r="BI116" s="36"/>
      <c r="BJ116" s="37"/>
      <c r="BK116" s="36"/>
      <c r="BL116" s="37"/>
      <c r="BM116" s="36"/>
      <c r="BN116" s="37"/>
      <c r="BO116" s="36"/>
      <c r="BP116" s="37"/>
      <c r="BQ116" s="36"/>
      <c r="BR116" s="37"/>
      <c r="BS116" s="36"/>
      <c r="BT116" s="37"/>
      <c r="BU116" s="36"/>
      <c r="BV116" s="37"/>
      <c r="BW116" s="36"/>
      <c r="BX116" s="37"/>
      <c r="BY116" s="36"/>
      <c r="BZ116" s="37"/>
      <c r="CA116" s="36"/>
      <c r="CB116" s="37"/>
      <c r="CC116" s="36"/>
      <c r="CD116" s="37"/>
      <c r="CE116" s="36"/>
      <c r="CF116" s="37"/>
      <c r="CG116" s="36"/>
      <c r="CH116" s="37"/>
      <c r="CI116" s="36"/>
      <c r="CJ116" s="37"/>
      <c r="CK116" s="36"/>
      <c r="CL116" s="37"/>
      <c r="CM116" s="36"/>
      <c r="CN116" s="37"/>
      <c r="CO116" s="36"/>
      <c r="CP116" s="37"/>
      <c r="CQ116" s="36"/>
      <c r="CR116" s="37"/>
      <c r="CS116" s="36"/>
      <c r="CT116" s="37"/>
      <c r="CU116" s="36"/>
      <c r="CV116" s="37"/>
      <c r="CW116" s="36"/>
      <c r="CX116" s="37"/>
      <c r="CY116" s="36"/>
      <c r="CZ116" s="37"/>
    </row>
    <row r="117" customFormat="false" ht="12.75" hidden="false" customHeight="false" outlineLevel="0" collapsed="false">
      <c r="A117" s="50" t="n">
        <v>111</v>
      </c>
      <c r="B117" s="62" t="n">
        <f aca="false">'martie 2011'!B117</f>
        <v>0</v>
      </c>
      <c r="C117" s="48" t="n">
        <f aca="false">'martie 2011'!C117</f>
        <v>0</v>
      </c>
      <c r="D117" s="49" t="n">
        <f aca="false">'martie 2011'!D117</f>
        <v>0</v>
      </c>
      <c r="E117" s="47" t="n">
        <f aca="false">'martie 2011'!E117</f>
        <v>0</v>
      </c>
      <c r="F117" s="49" t="n">
        <f aca="false">'martie 2011'!F117</f>
        <v>0</v>
      </c>
      <c r="G117" s="36"/>
      <c r="H117" s="37"/>
      <c r="I117" s="36"/>
      <c r="J117" s="37"/>
      <c r="K117" s="36"/>
      <c r="L117" s="37"/>
      <c r="M117" s="36"/>
      <c r="N117" s="37"/>
      <c r="O117" s="36"/>
      <c r="P117" s="37"/>
      <c r="Q117" s="36"/>
      <c r="R117" s="37"/>
      <c r="S117" s="36"/>
      <c r="T117" s="37"/>
      <c r="U117" s="36"/>
      <c r="V117" s="37"/>
      <c r="W117" s="36"/>
      <c r="X117" s="37"/>
      <c r="Y117" s="36"/>
      <c r="Z117" s="37"/>
      <c r="AA117" s="36"/>
      <c r="AB117" s="37"/>
      <c r="AC117" s="36"/>
      <c r="AD117" s="37"/>
      <c r="AE117" s="36"/>
      <c r="AF117" s="37"/>
      <c r="AG117" s="36"/>
      <c r="AH117" s="37"/>
      <c r="AI117" s="36"/>
      <c r="AJ117" s="37"/>
      <c r="AK117" s="36"/>
      <c r="AL117" s="37"/>
      <c r="AM117" s="36"/>
      <c r="AN117" s="37"/>
      <c r="AO117" s="36"/>
      <c r="AP117" s="37"/>
      <c r="AQ117" s="36"/>
      <c r="AR117" s="37"/>
      <c r="AS117" s="36"/>
      <c r="AT117" s="37"/>
      <c r="AU117" s="36"/>
      <c r="AV117" s="37"/>
      <c r="AW117" s="36"/>
      <c r="AX117" s="37"/>
      <c r="AY117" s="36"/>
      <c r="AZ117" s="37"/>
      <c r="BA117" s="36"/>
      <c r="BB117" s="37"/>
      <c r="BC117" s="36"/>
      <c r="BD117" s="37"/>
      <c r="BE117" s="36"/>
      <c r="BF117" s="37"/>
      <c r="BG117" s="36"/>
      <c r="BH117" s="37"/>
      <c r="BI117" s="36"/>
      <c r="BJ117" s="37"/>
      <c r="BK117" s="36"/>
      <c r="BL117" s="37"/>
      <c r="BM117" s="36"/>
      <c r="BN117" s="37"/>
      <c r="BO117" s="36"/>
      <c r="BP117" s="37"/>
      <c r="BQ117" s="36"/>
      <c r="BR117" s="37"/>
      <c r="BS117" s="36"/>
      <c r="BT117" s="37"/>
      <c r="BU117" s="36"/>
      <c r="BV117" s="37"/>
      <c r="BW117" s="36"/>
      <c r="BX117" s="37"/>
      <c r="BY117" s="36"/>
      <c r="BZ117" s="37"/>
      <c r="CA117" s="36"/>
      <c r="CB117" s="37"/>
      <c r="CC117" s="36"/>
      <c r="CD117" s="37"/>
      <c r="CE117" s="36"/>
      <c r="CF117" s="37"/>
      <c r="CG117" s="36"/>
      <c r="CH117" s="37"/>
      <c r="CI117" s="36"/>
      <c r="CJ117" s="37"/>
      <c r="CK117" s="36"/>
      <c r="CL117" s="37"/>
      <c r="CM117" s="36"/>
      <c r="CN117" s="37"/>
      <c r="CO117" s="36"/>
      <c r="CP117" s="37"/>
      <c r="CQ117" s="36"/>
      <c r="CR117" s="37"/>
      <c r="CS117" s="36"/>
      <c r="CT117" s="37"/>
      <c r="CU117" s="36"/>
      <c r="CV117" s="37"/>
      <c r="CW117" s="36"/>
      <c r="CX117" s="37"/>
      <c r="CY117" s="36"/>
      <c r="CZ117" s="37"/>
    </row>
    <row r="118" customFormat="false" ht="12.75" hidden="false" customHeight="false" outlineLevel="0" collapsed="false">
      <c r="A118" s="50" t="n">
        <v>112</v>
      </c>
      <c r="B118" s="62" t="n">
        <f aca="false">'martie 2011'!B118</f>
        <v>0</v>
      </c>
      <c r="C118" s="48" t="n">
        <f aca="false">'martie 2011'!C118</f>
        <v>0</v>
      </c>
      <c r="D118" s="49" t="n">
        <f aca="false">'martie 2011'!D118</f>
        <v>0</v>
      </c>
      <c r="E118" s="47" t="n">
        <f aca="false">'martie 2011'!E118</f>
        <v>0</v>
      </c>
      <c r="F118" s="49" t="n">
        <f aca="false">'martie 2011'!F118</f>
        <v>0</v>
      </c>
      <c r="G118" s="36"/>
      <c r="H118" s="37"/>
      <c r="I118" s="36"/>
      <c r="J118" s="37"/>
      <c r="K118" s="36"/>
      <c r="L118" s="37"/>
      <c r="M118" s="36"/>
      <c r="N118" s="37"/>
      <c r="O118" s="36"/>
      <c r="P118" s="37"/>
      <c r="Q118" s="36"/>
      <c r="R118" s="37"/>
      <c r="S118" s="36"/>
      <c r="T118" s="37"/>
      <c r="U118" s="36"/>
      <c r="V118" s="37"/>
      <c r="W118" s="36"/>
      <c r="X118" s="37"/>
      <c r="Y118" s="36"/>
      <c r="Z118" s="37"/>
      <c r="AA118" s="36"/>
      <c r="AB118" s="37"/>
      <c r="AC118" s="36"/>
      <c r="AD118" s="37"/>
      <c r="AE118" s="36"/>
      <c r="AF118" s="37"/>
      <c r="AG118" s="36"/>
      <c r="AH118" s="37"/>
      <c r="AI118" s="36"/>
      <c r="AJ118" s="37"/>
      <c r="AK118" s="36"/>
      <c r="AL118" s="37"/>
      <c r="AM118" s="36"/>
      <c r="AN118" s="37"/>
      <c r="AO118" s="36"/>
      <c r="AP118" s="37"/>
      <c r="AQ118" s="36"/>
      <c r="AR118" s="37"/>
      <c r="AS118" s="36"/>
      <c r="AT118" s="37"/>
      <c r="AU118" s="36"/>
      <c r="AV118" s="37"/>
      <c r="AW118" s="36"/>
      <c r="AX118" s="37"/>
      <c r="AY118" s="36"/>
      <c r="AZ118" s="37"/>
      <c r="BA118" s="36"/>
      <c r="BB118" s="37"/>
      <c r="BC118" s="36"/>
      <c r="BD118" s="37"/>
      <c r="BE118" s="36"/>
      <c r="BF118" s="37"/>
      <c r="BG118" s="36"/>
      <c r="BH118" s="37"/>
      <c r="BI118" s="36"/>
      <c r="BJ118" s="37"/>
      <c r="BK118" s="36"/>
      <c r="BL118" s="37"/>
      <c r="BM118" s="36"/>
      <c r="BN118" s="37"/>
      <c r="BO118" s="36"/>
      <c r="BP118" s="37"/>
      <c r="BQ118" s="36"/>
      <c r="BR118" s="37"/>
      <c r="BS118" s="36"/>
      <c r="BT118" s="37"/>
      <c r="BU118" s="36"/>
      <c r="BV118" s="37"/>
      <c r="BW118" s="36"/>
      <c r="BX118" s="37"/>
      <c r="BY118" s="36"/>
      <c r="BZ118" s="37"/>
      <c r="CA118" s="36"/>
      <c r="CB118" s="37"/>
      <c r="CC118" s="36"/>
      <c r="CD118" s="37"/>
      <c r="CE118" s="36"/>
      <c r="CF118" s="37"/>
      <c r="CG118" s="36"/>
      <c r="CH118" s="37"/>
      <c r="CI118" s="36"/>
      <c r="CJ118" s="37"/>
      <c r="CK118" s="36"/>
      <c r="CL118" s="37"/>
      <c r="CM118" s="36"/>
      <c r="CN118" s="37"/>
      <c r="CO118" s="36"/>
      <c r="CP118" s="37"/>
      <c r="CQ118" s="36"/>
      <c r="CR118" s="37"/>
      <c r="CS118" s="36"/>
      <c r="CT118" s="37"/>
      <c r="CU118" s="36"/>
      <c r="CV118" s="37"/>
      <c r="CW118" s="36"/>
      <c r="CX118" s="37"/>
      <c r="CY118" s="36"/>
      <c r="CZ118" s="37"/>
    </row>
    <row r="119" customFormat="false" ht="12.75" hidden="false" customHeight="false" outlineLevel="0" collapsed="false">
      <c r="A119" s="50" t="n">
        <v>113</v>
      </c>
      <c r="B119" s="62" t="n">
        <f aca="false">'martie 2011'!B119</f>
        <v>0</v>
      </c>
      <c r="C119" s="48" t="n">
        <f aca="false">'martie 2011'!C119</f>
        <v>0</v>
      </c>
      <c r="D119" s="49" t="n">
        <f aca="false">'martie 2011'!D119</f>
        <v>0</v>
      </c>
      <c r="E119" s="47" t="n">
        <f aca="false">'martie 2011'!E119</f>
        <v>0</v>
      </c>
      <c r="F119" s="49" t="n">
        <f aca="false">'martie 2011'!F119</f>
        <v>0</v>
      </c>
      <c r="G119" s="36"/>
      <c r="H119" s="37"/>
      <c r="I119" s="36"/>
      <c r="J119" s="37"/>
      <c r="K119" s="36"/>
      <c r="L119" s="37"/>
      <c r="M119" s="36"/>
      <c r="N119" s="37"/>
      <c r="O119" s="36"/>
      <c r="P119" s="37"/>
      <c r="Q119" s="36"/>
      <c r="R119" s="37"/>
      <c r="S119" s="36"/>
      <c r="T119" s="37"/>
      <c r="U119" s="36"/>
      <c r="V119" s="37"/>
      <c r="W119" s="36"/>
      <c r="X119" s="37"/>
      <c r="Y119" s="36"/>
      <c r="Z119" s="37"/>
      <c r="AA119" s="36"/>
      <c r="AB119" s="37"/>
      <c r="AC119" s="36"/>
      <c r="AD119" s="37"/>
      <c r="AE119" s="36"/>
      <c r="AF119" s="37"/>
      <c r="AG119" s="36"/>
      <c r="AH119" s="37"/>
      <c r="AI119" s="36"/>
      <c r="AJ119" s="37"/>
      <c r="AK119" s="36"/>
      <c r="AL119" s="37"/>
      <c r="AM119" s="36"/>
      <c r="AN119" s="37"/>
      <c r="AO119" s="36"/>
      <c r="AP119" s="37"/>
      <c r="AQ119" s="36"/>
      <c r="AR119" s="37"/>
      <c r="AS119" s="36"/>
      <c r="AT119" s="37"/>
      <c r="AU119" s="36"/>
      <c r="AV119" s="37"/>
      <c r="AW119" s="36"/>
      <c r="AX119" s="37"/>
      <c r="AY119" s="36"/>
      <c r="AZ119" s="37"/>
      <c r="BA119" s="36"/>
      <c r="BB119" s="37"/>
      <c r="BC119" s="36"/>
      <c r="BD119" s="37"/>
      <c r="BE119" s="36"/>
      <c r="BF119" s="37"/>
      <c r="BG119" s="36"/>
      <c r="BH119" s="37"/>
      <c r="BI119" s="36"/>
      <c r="BJ119" s="37"/>
      <c r="BK119" s="36"/>
      <c r="BL119" s="37"/>
      <c r="BM119" s="36"/>
      <c r="BN119" s="37"/>
      <c r="BO119" s="36"/>
      <c r="BP119" s="37"/>
      <c r="BQ119" s="36"/>
      <c r="BR119" s="37"/>
      <c r="BS119" s="36"/>
      <c r="BT119" s="37"/>
      <c r="BU119" s="36"/>
      <c r="BV119" s="37"/>
      <c r="BW119" s="36"/>
      <c r="BX119" s="37"/>
      <c r="BY119" s="36"/>
      <c r="BZ119" s="37"/>
      <c r="CA119" s="36"/>
      <c r="CB119" s="37"/>
      <c r="CC119" s="36"/>
      <c r="CD119" s="37"/>
      <c r="CE119" s="36"/>
      <c r="CF119" s="37"/>
      <c r="CG119" s="36"/>
      <c r="CH119" s="37"/>
      <c r="CI119" s="36"/>
      <c r="CJ119" s="37"/>
      <c r="CK119" s="36"/>
      <c r="CL119" s="37"/>
      <c r="CM119" s="36"/>
      <c r="CN119" s="37"/>
      <c r="CO119" s="36"/>
      <c r="CP119" s="37"/>
      <c r="CQ119" s="36"/>
      <c r="CR119" s="37"/>
      <c r="CS119" s="36"/>
      <c r="CT119" s="37"/>
      <c r="CU119" s="36"/>
      <c r="CV119" s="37"/>
      <c r="CW119" s="36"/>
      <c r="CX119" s="37"/>
      <c r="CY119" s="36"/>
      <c r="CZ119" s="37"/>
    </row>
    <row r="120" customFormat="false" ht="12.75" hidden="false" customHeight="false" outlineLevel="0" collapsed="false">
      <c r="A120" s="50" t="n">
        <v>114</v>
      </c>
      <c r="B120" s="62" t="n">
        <f aca="false">'martie 2011'!B120</f>
        <v>0</v>
      </c>
      <c r="C120" s="48" t="n">
        <f aca="false">'martie 2011'!C120</f>
        <v>0</v>
      </c>
      <c r="D120" s="49" t="n">
        <f aca="false">'martie 2011'!D120</f>
        <v>0</v>
      </c>
      <c r="E120" s="47" t="n">
        <f aca="false">'martie 2011'!E120</f>
        <v>0</v>
      </c>
      <c r="F120" s="49" t="n">
        <f aca="false">'martie 2011'!F120</f>
        <v>0</v>
      </c>
      <c r="G120" s="36"/>
      <c r="H120" s="37"/>
      <c r="I120" s="36"/>
      <c r="J120" s="37"/>
      <c r="K120" s="36"/>
      <c r="L120" s="37"/>
      <c r="M120" s="36"/>
      <c r="N120" s="37"/>
      <c r="O120" s="36"/>
      <c r="P120" s="37"/>
      <c r="Q120" s="36"/>
      <c r="R120" s="37"/>
      <c r="S120" s="36"/>
      <c r="T120" s="37"/>
      <c r="U120" s="36"/>
      <c r="V120" s="37"/>
      <c r="W120" s="36"/>
      <c r="X120" s="37"/>
      <c r="Y120" s="36"/>
      <c r="Z120" s="37"/>
      <c r="AA120" s="36"/>
      <c r="AB120" s="37"/>
      <c r="AC120" s="36"/>
      <c r="AD120" s="37"/>
      <c r="AE120" s="36"/>
      <c r="AF120" s="37"/>
      <c r="AG120" s="36"/>
      <c r="AH120" s="37"/>
      <c r="AI120" s="36"/>
      <c r="AJ120" s="37"/>
      <c r="AK120" s="36"/>
      <c r="AL120" s="37"/>
      <c r="AM120" s="36"/>
      <c r="AN120" s="37"/>
      <c r="AO120" s="36"/>
      <c r="AP120" s="37"/>
      <c r="AQ120" s="36"/>
      <c r="AR120" s="37"/>
      <c r="AS120" s="36"/>
      <c r="AT120" s="37"/>
      <c r="AU120" s="36"/>
      <c r="AV120" s="37"/>
      <c r="AW120" s="36"/>
      <c r="AX120" s="37"/>
      <c r="AY120" s="36"/>
      <c r="AZ120" s="37"/>
      <c r="BA120" s="36"/>
      <c r="BB120" s="37"/>
      <c r="BC120" s="36"/>
      <c r="BD120" s="37"/>
      <c r="BE120" s="36"/>
      <c r="BF120" s="37"/>
      <c r="BG120" s="36"/>
      <c r="BH120" s="37"/>
      <c r="BI120" s="36"/>
      <c r="BJ120" s="37"/>
      <c r="BK120" s="36"/>
      <c r="BL120" s="37"/>
      <c r="BM120" s="36"/>
      <c r="BN120" s="37"/>
      <c r="BO120" s="36"/>
      <c r="BP120" s="37"/>
      <c r="BQ120" s="36"/>
      <c r="BR120" s="37"/>
      <c r="BS120" s="36"/>
      <c r="BT120" s="37"/>
      <c r="BU120" s="36"/>
      <c r="BV120" s="37"/>
      <c r="BW120" s="36"/>
      <c r="BX120" s="37"/>
      <c r="BY120" s="36"/>
      <c r="BZ120" s="37"/>
      <c r="CA120" s="36"/>
      <c r="CB120" s="37"/>
      <c r="CC120" s="36"/>
      <c r="CD120" s="37"/>
      <c r="CE120" s="36"/>
      <c r="CF120" s="37"/>
      <c r="CG120" s="36"/>
      <c r="CH120" s="37"/>
      <c r="CI120" s="36"/>
      <c r="CJ120" s="37"/>
      <c r="CK120" s="36"/>
      <c r="CL120" s="37"/>
      <c r="CM120" s="36"/>
      <c r="CN120" s="37"/>
      <c r="CO120" s="36"/>
      <c r="CP120" s="37"/>
      <c r="CQ120" s="36"/>
      <c r="CR120" s="37"/>
      <c r="CS120" s="36"/>
      <c r="CT120" s="37"/>
      <c r="CU120" s="36"/>
      <c r="CV120" s="37"/>
      <c r="CW120" s="36"/>
      <c r="CX120" s="37"/>
      <c r="CY120" s="36"/>
      <c r="CZ120" s="37"/>
    </row>
    <row r="121" customFormat="false" ht="12.75" hidden="false" customHeight="false" outlineLevel="0" collapsed="false">
      <c r="A121" s="50" t="n">
        <v>115</v>
      </c>
      <c r="B121" s="62" t="n">
        <f aca="false">'martie 2011'!B121</f>
        <v>0</v>
      </c>
      <c r="C121" s="48" t="n">
        <f aca="false">'martie 2011'!C121</f>
        <v>0</v>
      </c>
      <c r="D121" s="49" t="n">
        <f aca="false">'martie 2011'!D121</f>
        <v>0</v>
      </c>
      <c r="E121" s="47" t="n">
        <f aca="false">'martie 2011'!E121</f>
        <v>0</v>
      </c>
      <c r="F121" s="49" t="n">
        <f aca="false">'martie 2011'!F121</f>
        <v>0</v>
      </c>
      <c r="G121" s="36"/>
      <c r="H121" s="37"/>
      <c r="I121" s="36"/>
      <c r="J121" s="37"/>
      <c r="K121" s="36"/>
      <c r="L121" s="37"/>
      <c r="M121" s="36"/>
      <c r="N121" s="37"/>
      <c r="O121" s="36"/>
      <c r="P121" s="37"/>
      <c r="Q121" s="36"/>
      <c r="R121" s="37"/>
      <c r="S121" s="36"/>
      <c r="T121" s="37"/>
      <c r="U121" s="36"/>
      <c r="V121" s="37"/>
      <c r="W121" s="36"/>
      <c r="X121" s="37"/>
      <c r="Y121" s="36"/>
      <c r="Z121" s="37"/>
      <c r="AA121" s="36"/>
      <c r="AB121" s="37"/>
      <c r="AC121" s="36"/>
      <c r="AD121" s="37"/>
      <c r="AE121" s="36"/>
      <c r="AF121" s="37"/>
      <c r="AG121" s="36"/>
      <c r="AH121" s="37"/>
      <c r="AI121" s="36"/>
      <c r="AJ121" s="37"/>
      <c r="AK121" s="36"/>
      <c r="AL121" s="37"/>
      <c r="AM121" s="36"/>
      <c r="AN121" s="37"/>
      <c r="AO121" s="36"/>
      <c r="AP121" s="37"/>
      <c r="AQ121" s="36"/>
      <c r="AR121" s="37"/>
      <c r="AS121" s="36"/>
      <c r="AT121" s="37"/>
      <c r="AU121" s="36"/>
      <c r="AV121" s="37"/>
      <c r="AW121" s="36"/>
      <c r="AX121" s="37"/>
      <c r="AY121" s="36"/>
      <c r="AZ121" s="37"/>
      <c r="BA121" s="36"/>
      <c r="BB121" s="37"/>
      <c r="BC121" s="36"/>
      <c r="BD121" s="37"/>
      <c r="BE121" s="36"/>
      <c r="BF121" s="37"/>
      <c r="BG121" s="36"/>
      <c r="BH121" s="37"/>
      <c r="BI121" s="36"/>
      <c r="BJ121" s="37"/>
      <c r="BK121" s="36"/>
      <c r="BL121" s="37"/>
      <c r="BM121" s="36"/>
      <c r="BN121" s="37"/>
      <c r="BO121" s="36"/>
      <c r="BP121" s="37"/>
      <c r="BQ121" s="36"/>
      <c r="BR121" s="37"/>
      <c r="BS121" s="36"/>
      <c r="BT121" s="37"/>
      <c r="BU121" s="36"/>
      <c r="BV121" s="37"/>
      <c r="BW121" s="36"/>
      <c r="BX121" s="37"/>
      <c r="BY121" s="36"/>
      <c r="BZ121" s="37"/>
      <c r="CA121" s="36"/>
      <c r="CB121" s="37"/>
      <c r="CC121" s="36"/>
      <c r="CD121" s="37"/>
      <c r="CE121" s="36"/>
      <c r="CF121" s="37"/>
      <c r="CG121" s="36"/>
      <c r="CH121" s="37"/>
      <c r="CI121" s="36"/>
      <c r="CJ121" s="37"/>
      <c r="CK121" s="36"/>
      <c r="CL121" s="37"/>
      <c r="CM121" s="36"/>
      <c r="CN121" s="37"/>
      <c r="CO121" s="36"/>
      <c r="CP121" s="37"/>
      <c r="CQ121" s="36"/>
      <c r="CR121" s="37"/>
      <c r="CS121" s="36"/>
      <c r="CT121" s="37"/>
      <c r="CU121" s="36"/>
      <c r="CV121" s="37"/>
      <c r="CW121" s="36"/>
      <c r="CX121" s="37"/>
      <c r="CY121" s="36"/>
      <c r="CZ121" s="37"/>
    </row>
    <row r="122" customFormat="false" ht="12.75" hidden="false" customHeight="false" outlineLevel="0" collapsed="false">
      <c r="A122" s="50" t="n">
        <v>116</v>
      </c>
      <c r="B122" s="62" t="n">
        <f aca="false">'martie 2011'!B122</f>
        <v>0</v>
      </c>
      <c r="C122" s="48" t="n">
        <f aca="false">'martie 2011'!C122</f>
        <v>0</v>
      </c>
      <c r="D122" s="49" t="n">
        <f aca="false">'martie 2011'!D122</f>
        <v>0</v>
      </c>
      <c r="E122" s="47" t="n">
        <f aca="false">'martie 2011'!E122</f>
        <v>0</v>
      </c>
      <c r="F122" s="49" t="n">
        <f aca="false">'martie 2011'!F122</f>
        <v>0</v>
      </c>
      <c r="G122" s="36"/>
      <c r="H122" s="37"/>
      <c r="I122" s="36"/>
      <c r="J122" s="37"/>
      <c r="K122" s="36"/>
      <c r="L122" s="37"/>
      <c r="M122" s="36"/>
      <c r="N122" s="37"/>
      <c r="O122" s="36"/>
      <c r="P122" s="37"/>
      <c r="Q122" s="36"/>
      <c r="R122" s="37"/>
      <c r="S122" s="36"/>
      <c r="T122" s="37"/>
      <c r="U122" s="36"/>
      <c r="V122" s="37"/>
      <c r="W122" s="36"/>
      <c r="X122" s="37"/>
      <c r="Y122" s="36"/>
      <c r="Z122" s="37"/>
      <c r="AA122" s="36"/>
      <c r="AB122" s="37"/>
      <c r="AC122" s="36"/>
      <c r="AD122" s="37"/>
      <c r="AE122" s="36"/>
      <c r="AF122" s="37"/>
      <c r="AG122" s="36"/>
      <c r="AH122" s="37"/>
      <c r="AI122" s="36"/>
      <c r="AJ122" s="37"/>
      <c r="AK122" s="36"/>
      <c r="AL122" s="37"/>
      <c r="AM122" s="36"/>
      <c r="AN122" s="37"/>
      <c r="AO122" s="36"/>
      <c r="AP122" s="37"/>
      <c r="AQ122" s="36"/>
      <c r="AR122" s="37"/>
      <c r="AS122" s="36"/>
      <c r="AT122" s="37"/>
      <c r="AU122" s="36"/>
      <c r="AV122" s="37"/>
      <c r="AW122" s="36"/>
      <c r="AX122" s="37"/>
      <c r="AY122" s="36"/>
      <c r="AZ122" s="37"/>
      <c r="BA122" s="36"/>
      <c r="BB122" s="37"/>
      <c r="BC122" s="36"/>
      <c r="BD122" s="37"/>
      <c r="BE122" s="36"/>
      <c r="BF122" s="37"/>
      <c r="BG122" s="36"/>
      <c r="BH122" s="37"/>
      <c r="BI122" s="36"/>
      <c r="BJ122" s="37"/>
      <c r="BK122" s="36"/>
      <c r="BL122" s="37"/>
      <c r="BM122" s="36"/>
      <c r="BN122" s="37"/>
      <c r="BO122" s="36"/>
      <c r="BP122" s="37"/>
      <c r="BQ122" s="36"/>
      <c r="BR122" s="37"/>
      <c r="BS122" s="36"/>
      <c r="BT122" s="37"/>
      <c r="BU122" s="36"/>
      <c r="BV122" s="37"/>
      <c r="BW122" s="36"/>
      <c r="BX122" s="37"/>
      <c r="BY122" s="36"/>
      <c r="BZ122" s="37"/>
      <c r="CA122" s="36"/>
      <c r="CB122" s="37"/>
      <c r="CC122" s="36"/>
      <c r="CD122" s="37"/>
      <c r="CE122" s="36"/>
      <c r="CF122" s="37"/>
      <c r="CG122" s="36"/>
      <c r="CH122" s="37"/>
      <c r="CI122" s="36"/>
      <c r="CJ122" s="37"/>
      <c r="CK122" s="36"/>
      <c r="CL122" s="37"/>
      <c r="CM122" s="36"/>
      <c r="CN122" s="37"/>
      <c r="CO122" s="36"/>
      <c r="CP122" s="37"/>
      <c r="CQ122" s="36"/>
      <c r="CR122" s="37"/>
      <c r="CS122" s="36"/>
      <c r="CT122" s="37"/>
      <c r="CU122" s="36"/>
      <c r="CV122" s="37"/>
      <c r="CW122" s="36"/>
      <c r="CX122" s="37"/>
      <c r="CY122" s="36"/>
      <c r="CZ122" s="37"/>
    </row>
    <row r="123" customFormat="false" ht="12.75" hidden="false" customHeight="false" outlineLevel="0" collapsed="false">
      <c r="A123" s="50" t="n">
        <v>117</v>
      </c>
      <c r="B123" s="62" t="n">
        <f aca="false">'martie 2011'!B123</f>
        <v>0</v>
      </c>
      <c r="C123" s="48" t="n">
        <f aca="false">'martie 2011'!C123</f>
        <v>0</v>
      </c>
      <c r="D123" s="49" t="n">
        <f aca="false">'martie 2011'!D123</f>
        <v>0</v>
      </c>
      <c r="E123" s="47" t="n">
        <f aca="false">'martie 2011'!E123</f>
        <v>0</v>
      </c>
      <c r="F123" s="49" t="n">
        <f aca="false">'martie 2011'!F123</f>
        <v>0</v>
      </c>
      <c r="G123" s="36"/>
      <c r="H123" s="37"/>
      <c r="I123" s="36"/>
      <c r="J123" s="37"/>
      <c r="K123" s="36"/>
      <c r="L123" s="37"/>
      <c r="M123" s="36"/>
      <c r="N123" s="37"/>
      <c r="O123" s="36"/>
      <c r="P123" s="37"/>
      <c r="Q123" s="36"/>
      <c r="R123" s="37"/>
      <c r="S123" s="36"/>
      <c r="T123" s="37"/>
      <c r="U123" s="36"/>
      <c r="V123" s="37"/>
      <c r="W123" s="36"/>
      <c r="X123" s="37"/>
      <c r="Y123" s="36"/>
      <c r="Z123" s="37"/>
      <c r="AA123" s="36"/>
      <c r="AB123" s="37"/>
      <c r="AC123" s="36"/>
      <c r="AD123" s="37"/>
      <c r="AE123" s="36"/>
      <c r="AF123" s="37"/>
      <c r="AG123" s="36"/>
      <c r="AH123" s="37"/>
      <c r="AI123" s="36"/>
      <c r="AJ123" s="37"/>
      <c r="AK123" s="36"/>
      <c r="AL123" s="37"/>
      <c r="AM123" s="36"/>
      <c r="AN123" s="37"/>
      <c r="AO123" s="36"/>
      <c r="AP123" s="37"/>
      <c r="AQ123" s="36"/>
      <c r="AR123" s="37"/>
      <c r="AS123" s="36"/>
      <c r="AT123" s="37"/>
      <c r="AU123" s="36"/>
      <c r="AV123" s="37"/>
      <c r="AW123" s="36"/>
      <c r="AX123" s="37"/>
      <c r="AY123" s="36"/>
      <c r="AZ123" s="37"/>
      <c r="BA123" s="36"/>
      <c r="BB123" s="37"/>
      <c r="BC123" s="36"/>
      <c r="BD123" s="37"/>
      <c r="BE123" s="36"/>
      <c r="BF123" s="37"/>
      <c r="BG123" s="36"/>
      <c r="BH123" s="37"/>
      <c r="BI123" s="36"/>
      <c r="BJ123" s="37"/>
      <c r="BK123" s="36"/>
      <c r="BL123" s="37"/>
      <c r="BM123" s="36"/>
      <c r="BN123" s="37"/>
      <c r="BO123" s="36"/>
      <c r="BP123" s="37"/>
      <c r="BQ123" s="36"/>
      <c r="BR123" s="37"/>
      <c r="BS123" s="36"/>
      <c r="BT123" s="37"/>
      <c r="BU123" s="36"/>
      <c r="BV123" s="37"/>
      <c r="BW123" s="36"/>
      <c r="BX123" s="37"/>
      <c r="BY123" s="36"/>
      <c r="BZ123" s="37"/>
      <c r="CA123" s="36"/>
      <c r="CB123" s="37"/>
      <c r="CC123" s="36"/>
      <c r="CD123" s="37"/>
      <c r="CE123" s="36"/>
      <c r="CF123" s="37"/>
      <c r="CG123" s="36"/>
      <c r="CH123" s="37"/>
      <c r="CI123" s="36"/>
      <c r="CJ123" s="37"/>
      <c r="CK123" s="36"/>
      <c r="CL123" s="37"/>
      <c r="CM123" s="36"/>
      <c r="CN123" s="37"/>
      <c r="CO123" s="36"/>
      <c r="CP123" s="37"/>
      <c r="CQ123" s="36"/>
      <c r="CR123" s="37"/>
      <c r="CS123" s="36"/>
      <c r="CT123" s="37"/>
      <c r="CU123" s="36"/>
      <c r="CV123" s="37"/>
      <c r="CW123" s="36"/>
      <c r="CX123" s="37"/>
      <c r="CY123" s="36"/>
      <c r="CZ123" s="37"/>
    </row>
    <row r="124" customFormat="false" ht="12.75" hidden="false" customHeight="false" outlineLevel="0" collapsed="false">
      <c r="A124" s="50" t="n">
        <v>118</v>
      </c>
      <c r="B124" s="62" t="n">
        <f aca="false">'martie 2011'!B124</f>
        <v>0</v>
      </c>
      <c r="C124" s="48" t="n">
        <f aca="false">'martie 2011'!C124</f>
        <v>0</v>
      </c>
      <c r="D124" s="49" t="n">
        <f aca="false">'martie 2011'!D124</f>
        <v>0</v>
      </c>
      <c r="E124" s="47" t="n">
        <f aca="false">'martie 2011'!E124</f>
        <v>0</v>
      </c>
      <c r="F124" s="49" t="n">
        <f aca="false">'martie 2011'!F124</f>
        <v>0</v>
      </c>
      <c r="G124" s="36"/>
      <c r="H124" s="37"/>
      <c r="I124" s="36"/>
      <c r="J124" s="37"/>
      <c r="K124" s="36"/>
      <c r="L124" s="37"/>
      <c r="M124" s="36"/>
      <c r="N124" s="37"/>
      <c r="O124" s="36"/>
      <c r="P124" s="37"/>
      <c r="Q124" s="36"/>
      <c r="R124" s="37"/>
      <c r="S124" s="36"/>
      <c r="T124" s="37"/>
      <c r="U124" s="36"/>
      <c r="V124" s="37"/>
      <c r="W124" s="36"/>
      <c r="X124" s="37"/>
      <c r="Y124" s="36"/>
      <c r="Z124" s="37"/>
      <c r="AA124" s="36"/>
      <c r="AB124" s="37"/>
      <c r="AC124" s="36"/>
      <c r="AD124" s="37"/>
      <c r="AE124" s="36"/>
      <c r="AF124" s="37"/>
      <c r="AG124" s="36"/>
      <c r="AH124" s="37"/>
      <c r="AI124" s="36"/>
      <c r="AJ124" s="37"/>
      <c r="AK124" s="36"/>
      <c r="AL124" s="37"/>
      <c r="AM124" s="36"/>
      <c r="AN124" s="37"/>
      <c r="AO124" s="36"/>
      <c r="AP124" s="37"/>
      <c r="AQ124" s="36"/>
      <c r="AR124" s="37"/>
      <c r="AS124" s="36"/>
      <c r="AT124" s="37"/>
      <c r="AU124" s="36"/>
      <c r="AV124" s="37"/>
      <c r="AW124" s="36"/>
      <c r="AX124" s="37"/>
      <c r="AY124" s="36"/>
      <c r="AZ124" s="37"/>
      <c r="BA124" s="36"/>
      <c r="BB124" s="37"/>
      <c r="BC124" s="36"/>
      <c r="BD124" s="37"/>
      <c r="BE124" s="36"/>
      <c r="BF124" s="37"/>
      <c r="BG124" s="36"/>
      <c r="BH124" s="37"/>
      <c r="BI124" s="36"/>
      <c r="BJ124" s="37"/>
      <c r="BK124" s="36"/>
      <c r="BL124" s="37"/>
      <c r="BM124" s="36"/>
      <c r="BN124" s="37"/>
      <c r="BO124" s="36"/>
      <c r="BP124" s="37"/>
      <c r="BQ124" s="36"/>
      <c r="BR124" s="37"/>
      <c r="BS124" s="36"/>
      <c r="BT124" s="37"/>
      <c r="BU124" s="36"/>
      <c r="BV124" s="37"/>
      <c r="BW124" s="36"/>
      <c r="BX124" s="37"/>
      <c r="BY124" s="36"/>
      <c r="BZ124" s="37"/>
      <c r="CA124" s="36"/>
      <c r="CB124" s="37"/>
      <c r="CC124" s="36"/>
      <c r="CD124" s="37"/>
      <c r="CE124" s="36"/>
      <c r="CF124" s="37"/>
      <c r="CG124" s="36"/>
      <c r="CH124" s="37"/>
      <c r="CI124" s="36"/>
      <c r="CJ124" s="37"/>
      <c r="CK124" s="36"/>
      <c r="CL124" s="37"/>
      <c r="CM124" s="36"/>
      <c r="CN124" s="37"/>
      <c r="CO124" s="36"/>
      <c r="CP124" s="37"/>
      <c r="CQ124" s="36"/>
      <c r="CR124" s="37"/>
      <c r="CS124" s="36"/>
      <c r="CT124" s="37"/>
      <c r="CU124" s="36"/>
      <c r="CV124" s="37"/>
      <c r="CW124" s="36"/>
      <c r="CX124" s="37"/>
      <c r="CY124" s="36"/>
      <c r="CZ124" s="37"/>
    </row>
    <row r="125" customFormat="false" ht="12.75" hidden="false" customHeight="false" outlineLevel="0" collapsed="false">
      <c r="A125" s="50" t="n">
        <v>119</v>
      </c>
      <c r="B125" s="62" t="n">
        <f aca="false">'martie 2011'!B125</f>
        <v>0</v>
      </c>
      <c r="C125" s="48" t="n">
        <f aca="false">'martie 2011'!C125</f>
        <v>0</v>
      </c>
      <c r="D125" s="49" t="n">
        <f aca="false">'martie 2011'!D125</f>
        <v>0</v>
      </c>
      <c r="E125" s="47" t="n">
        <f aca="false">'martie 2011'!E125</f>
        <v>0</v>
      </c>
      <c r="F125" s="49" t="n">
        <f aca="false">'martie 2011'!F125</f>
        <v>0</v>
      </c>
      <c r="G125" s="36"/>
      <c r="H125" s="37"/>
      <c r="I125" s="36"/>
      <c r="J125" s="37"/>
      <c r="K125" s="36"/>
      <c r="L125" s="37"/>
      <c r="M125" s="36"/>
      <c r="N125" s="37"/>
      <c r="O125" s="36"/>
      <c r="P125" s="37"/>
      <c r="Q125" s="36"/>
      <c r="R125" s="37"/>
      <c r="S125" s="36"/>
      <c r="T125" s="37"/>
      <c r="U125" s="36"/>
      <c r="V125" s="37"/>
      <c r="W125" s="36"/>
      <c r="X125" s="37"/>
      <c r="Y125" s="36"/>
      <c r="Z125" s="37"/>
      <c r="AA125" s="36"/>
      <c r="AB125" s="37"/>
      <c r="AC125" s="36"/>
      <c r="AD125" s="37"/>
      <c r="AE125" s="36"/>
      <c r="AF125" s="37"/>
      <c r="AG125" s="36"/>
      <c r="AH125" s="37"/>
      <c r="AI125" s="36"/>
      <c r="AJ125" s="37"/>
      <c r="AK125" s="36"/>
      <c r="AL125" s="37"/>
      <c r="AM125" s="36"/>
      <c r="AN125" s="37"/>
      <c r="AO125" s="36"/>
      <c r="AP125" s="37"/>
      <c r="AQ125" s="36"/>
      <c r="AR125" s="37"/>
      <c r="AS125" s="36"/>
      <c r="AT125" s="37"/>
      <c r="AU125" s="36"/>
      <c r="AV125" s="37"/>
      <c r="AW125" s="36"/>
      <c r="AX125" s="37"/>
      <c r="AY125" s="36"/>
      <c r="AZ125" s="37"/>
      <c r="BA125" s="36"/>
      <c r="BB125" s="37"/>
      <c r="BC125" s="36"/>
      <c r="BD125" s="37"/>
      <c r="BE125" s="36"/>
      <c r="BF125" s="37"/>
      <c r="BG125" s="36"/>
      <c r="BH125" s="37"/>
      <c r="BI125" s="36"/>
      <c r="BJ125" s="37"/>
      <c r="BK125" s="36"/>
      <c r="BL125" s="37"/>
      <c r="BM125" s="36"/>
      <c r="BN125" s="37"/>
      <c r="BO125" s="36"/>
      <c r="BP125" s="37"/>
      <c r="BQ125" s="36"/>
      <c r="BR125" s="37"/>
      <c r="BS125" s="36"/>
      <c r="BT125" s="37"/>
      <c r="BU125" s="36"/>
      <c r="BV125" s="37"/>
      <c r="BW125" s="36"/>
      <c r="BX125" s="37"/>
      <c r="BY125" s="36"/>
      <c r="BZ125" s="37"/>
      <c r="CA125" s="36"/>
      <c r="CB125" s="37"/>
      <c r="CC125" s="36"/>
      <c r="CD125" s="37"/>
      <c r="CE125" s="36"/>
      <c r="CF125" s="37"/>
      <c r="CG125" s="36"/>
      <c r="CH125" s="37"/>
      <c r="CI125" s="36"/>
      <c r="CJ125" s="37"/>
      <c r="CK125" s="36"/>
      <c r="CL125" s="37"/>
      <c r="CM125" s="36"/>
      <c r="CN125" s="37"/>
      <c r="CO125" s="36"/>
      <c r="CP125" s="37"/>
      <c r="CQ125" s="36"/>
      <c r="CR125" s="37"/>
      <c r="CS125" s="36"/>
      <c r="CT125" s="37"/>
      <c r="CU125" s="36"/>
      <c r="CV125" s="37"/>
      <c r="CW125" s="36"/>
      <c r="CX125" s="37"/>
      <c r="CY125" s="36"/>
      <c r="CZ125" s="37"/>
    </row>
    <row r="126" customFormat="false" ht="12.75" hidden="false" customHeight="false" outlineLevel="0" collapsed="false">
      <c r="A126" s="50" t="n">
        <v>120</v>
      </c>
      <c r="B126" s="62" t="n">
        <f aca="false">'martie 2011'!B126</f>
        <v>0</v>
      </c>
      <c r="C126" s="48" t="n">
        <f aca="false">'martie 2011'!C126</f>
        <v>0</v>
      </c>
      <c r="D126" s="49" t="n">
        <f aca="false">'martie 2011'!D126</f>
        <v>0</v>
      </c>
      <c r="E126" s="47" t="n">
        <f aca="false">'martie 2011'!E126</f>
        <v>0</v>
      </c>
      <c r="F126" s="49" t="n">
        <f aca="false">'martie 2011'!F126</f>
        <v>0</v>
      </c>
      <c r="G126" s="36"/>
      <c r="H126" s="37"/>
      <c r="I126" s="36"/>
      <c r="J126" s="37"/>
      <c r="K126" s="36"/>
      <c r="L126" s="37"/>
      <c r="M126" s="36"/>
      <c r="N126" s="37"/>
      <c r="O126" s="36"/>
      <c r="P126" s="37"/>
      <c r="Q126" s="36"/>
      <c r="R126" s="37"/>
      <c r="S126" s="36"/>
      <c r="T126" s="37"/>
      <c r="U126" s="36"/>
      <c r="V126" s="37"/>
      <c r="W126" s="36"/>
      <c r="X126" s="37"/>
      <c r="Y126" s="36"/>
      <c r="Z126" s="37"/>
      <c r="AA126" s="36"/>
      <c r="AB126" s="37"/>
      <c r="AC126" s="36"/>
      <c r="AD126" s="37"/>
      <c r="AE126" s="36"/>
      <c r="AF126" s="37"/>
      <c r="AG126" s="36"/>
      <c r="AH126" s="37"/>
      <c r="AI126" s="36"/>
      <c r="AJ126" s="37"/>
      <c r="AK126" s="36"/>
      <c r="AL126" s="37"/>
      <c r="AM126" s="36"/>
      <c r="AN126" s="37"/>
      <c r="AO126" s="36"/>
      <c r="AP126" s="37"/>
      <c r="AQ126" s="36"/>
      <c r="AR126" s="37"/>
      <c r="AS126" s="36"/>
      <c r="AT126" s="37"/>
      <c r="AU126" s="36"/>
      <c r="AV126" s="37"/>
      <c r="AW126" s="36"/>
      <c r="AX126" s="37"/>
      <c r="AY126" s="36"/>
      <c r="AZ126" s="37"/>
      <c r="BA126" s="36"/>
      <c r="BB126" s="37"/>
      <c r="BC126" s="36"/>
      <c r="BD126" s="37"/>
      <c r="BE126" s="36"/>
      <c r="BF126" s="37"/>
      <c r="BG126" s="36"/>
      <c r="BH126" s="37"/>
      <c r="BI126" s="36"/>
      <c r="BJ126" s="37"/>
      <c r="BK126" s="36"/>
      <c r="BL126" s="37"/>
      <c r="BM126" s="36"/>
      <c r="BN126" s="37"/>
      <c r="BO126" s="36"/>
      <c r="BP126" s="37"/>
      <c r="BQ126" s="36"/>
      <c r="BR126" s="37"/>
      <c r="BS126" s="36"/>
      <c r="BT126" s="37"/>
      <c r="BU126" s="36"/>
      <c r="BV126" s="37"/>
      <c r="BW126" s="36"/>
      <c r="BX126" s="37"/>
      <c r="BY126" s="36"/>
      <c r="BZ126" s="37"/>
      <c r="CA126" s="36"/>
      <c r="CB126" s="37"/>
      <c r="CC126" s="36"/>
      <c r="CD126" s="37"/>
      <c r="CE126" s="36"/>
      <c r="CF126" s="37"/>
      <c r="CG126" s="36"/>
      <c r="CH126" s="37"/>
      <c r="CI126" s="36"/>
      <c r="CJ126" s="37"/>
      <c r="CK126" s="36"/>
      <c r="CL126" s="37"/>
      <c r="CM126" s="36"/>
      <c r="CN126" s="37"/>
      <c r="CO126" s="36"/>
      <c r="CP126" s="37"/>
      <c r="CQ126" s="36"/>
      <c r="CR126" s="37"/>
      <c r="CS126" s="36"/>
      <c r="CT126" s="37"/>
      <c r="CU126" s="36"/>
      <c r="CV126" s="37"/>
      <c r="CW126" s="36"/>
      <c r="CX126" s="37"/>
      <c r="CY126" s="36"/>
      <c r="CZ126" s="37"/>
    </row>
    <row r="127" customFormat="false" ht="12.75" hidden="false" customHeight="false" outlineLevel="0" collapsed="false">
      <c r="A127" s="50" t="n">
        <v>121</v>
      </c>
      <c r="B127" s="62" t="n">
        <f aca="false">'martie 2011'!B127</f>
        <v>0</v>
      </c>
      <c r="C127" s="48" t="n">
        <f aca="false">'martie 2011'!C127</f>
        <v>0</v>
      </c>
      <c r="D127" s="49" t="n">
        <f aca="false">'martie 2011'!D127</f>
        <v>0</v>
      </c>
      <c r="E127" s="47" t="n">
        <f aca="false">'martie 2011'!E127</f>
        <v>0</v>
      </c>
      <c r="F127" s="49" t="n">
        <f aca="false">'martie 2011'!F127</f>
        <v>0</v>
      </c>
      <c r="G127" s="36"/>
      <c r="H127" s="37"/>
      <c r="I127" s="36"/>
      <c r="J127" s="37"/>
      <c r="K127" s="36"/>
      <c r="L127" s="37"/>
      <c r="M127" s="36"/>
      <c r="N127" s="37"/>
      <c r="O127" s="36"/>
      <c r="P127" s="37"/>
      <c r="Q127" s="36"/>
      <c r="R127" s="37"/>
      <c r="S127" s="36"/>
      <c r="T127" s="37"/>
      <c r="U127" s="36"/>
      <c r="V127" s="37"/>
      <c r="W127" s="36"/>
      <c r="X127" s="37"/>
      <c r="Y127" s="36"/>
      <c r="Z127" s="37"/>
      <c r="AA127" s="36"/>
      <c r="AB127" s="37"/>
      <c r="AC127" s="36"/>
      <c r="AD127" s="37"/>
      <c r="AE127" s="36"/>
      <c r="AF127" s="37"/>
      <c r="AG127" s="36"/>
      <c r="AH127" s="37"/>
      <c r="AI127" s="36"/>
      <c r="AJ127" s="37"/>
      <c r="AK127" s="36"/>
      <c r="AL127" s="37"/>
      <c r="AM127" s="36"/>
      <c r="AN127" s="37"/>
      <c r="AO127" s="36"/>
      <c r="AP127" s="37"/>
      <c r="AQ127" s="36"/>
      <c r="AR127" s="37"/>
      <c r="AS127" s="36"/>
      <c r="AT127" s="37"/>
      <c r="AU127" s="36"/>
      <c r="AV127" s="37"/>
      <c r="AW127" s="36"/>
      <c r="AX127" s="37"/>
      <c r="AY127" s="36"/>
      <c r="AZ127" s="37"/>
      <c r="BA127" s="36"/>
      <c r="BB127" s="37"/>
      <c r="BC127" s="36"/>
      <c r="BD127" s="37"/>
      <c r="BE127" s="36"/>
      <c r="BF127" s="37"/>
      <c r="BG127" s="36"/>
      <c r="BH127" s="37"/>
      <c r="BI127" s="36"/>
      <c r="BJ127" s="37"/>
      <c r="BK127" s="36"/>
      <c r="BL127" s="37"/>
      <c r="BM127" s="36"/>
      <c r="BN127" s="37"/>
      <c r="BO127" s="36"/>
      <c r="BP127" s="37"/>
      <c r="BQ127" s="36"/>
      <c r="BR127" s="37"/>
      <c r="BS127" s="36"/>
      <c r="BT127" s="37"/>
      <c r="BU127" s="36"/>
      <c r="BV127" s="37"/>
      <c r="BW127" s="36"/>
      <c r="BX127" s="37"/>
      <c r="BY127" s="36"/>
      <c r="BZ127" s="37"/>
      <c r="CA127" s="36"/>
      <c r="CB127" s="37"/>
      <c r="CC127" s="36"/>
      <c r="CD127" s="37"/>
      <c r="CE127" s="36"/>
      <c r="CF127" s="37"/>
      <c r="CG127" s="36"/>
      <c r="CH127" s="37"/>
      <c r="CI127" s="36"/>
      <c r="CJ127" s="37"/>
      <c r="CK127" s="36"/>
      <c r="CL127" s="37"/>
      <c r="CM127" s="36"/>
      <c r="CN127" s="37"/>
      <c r="CO127" s="36"/>
      <c r="CP127" s="37"/>
      <c r="CQ127" s="36"/>
      <c r="CR127" s="37"/>
      <c r="CS127" s="36"/>
      <c r="CT127" s="37"/>
      <c r="CU127" s="36"/>
      <c r="CV127" s="37"/>
      <c r="CW127" s="36"/>
      <c r="CX127" s="37"/>
      <c r="CY127" s="36"/>
      <c r="CZ127" s="37"/>
    </row>
    <row r="128" customFormat="false" ht="12.75" hidden="false" customHeight="false" outlineLevel="0" collapsed="false">
      <c r="A128" s="50" t="n">
        <v>122</v>
      </c>
      <c r="B128" s="62" t="n">
        <f aca="false">'martie 2011'!B128</f>
        <v>0</v>
      </c>
      <c r="C128" s="48" t="n">
        <f aca="false">'martie 2011'!C128</f>
        <v>0</v>
      </c>
      <c r="D128" s="49" t="n">
        <f aca="false">'martie 2011'!D128</f>
        <v>0</v>
      </c>
      <c r="E128" s="47" t="n">
        <f aca="false">'martie 2011'!E128</f>
        <v>0</v>
      </c>
      <c r="F128" s="49" t="n">
        <f aca="false">'martie 2011'!F128</f>
        <v>0</v>
      </c>
      <c r="G128" s="36"/>
      <c r="H128" s="37"/>
      <c r="I128" s="36"/>
      <c r="J128" s="37"/>
      <c r="K128" s="36"/>
      <c r="L128" s="37"/>
      <c r="M128" s="36"/>
      <c r="N128" s="37"/>
      <c r="O128" s="36"/>
      <c r="P128" s="37"/>
      <c r="Q128" s="36"/>
      <c r="R128" s="37"/>
      <c r="S128" s="36"/>
      <c r="T128" s="37"/>
      <c r="U128" s="36"/>
      <c r="V128" s="37"/>
      <c r="W128" s="36"/>
      <c r="X128" s="37"/>
      <c r="Y128" s="36"/>
      <c r="Z128" s="37"/>
      <c r="AA128" s="36"/>
      <c r="AB128" s="37"/>
      <c r="AC128" s="36"/>
      <c r="AD128" s="37"/>
      <c r="AE128" s="36"/>
      <c r="AF128" s="37"/>
      <c r="AG128" s="36"/>
      <c r="AH128" s="37"/>
      <c r="AI128" s="36"/>
      <c r="AJ128" s="37"/>
      <c r="AK128" s="36"/>
      <c r="AL128" s="37"/>
      <c r="AM128" s="36"/>
      <c r="AN128" s="37"/>
      <c r="AO128" s="36"/>
      <c r="AP128" s="37"/>
      <c r="AQ128" s="36"/>
      <c r="AR128" s="37"/>
      <c r="AS128" s="36"/>
      <c r="AT128" s="37"/>
      <c r="AU128" s="36"/>
      <c r="AV128" s="37"/>
      <c r="AW128" s="36"/>
      <c r="AX128" s="37"/>
      <c r="AY128" s="36"/>
      <c r="AZ128" s="37"/>
      <c r="BA128" s="36"/>
      <c r="BB128" s="37"/>
      <c r="BC128" s="36"/>
      <c r="BD128" s="37"/>
      <c r="BE128" s="36"/>
      <c r="BF128" s="37"/>
      <c r="BG128" s="36"/>
      <c r="BH128" s="37"/>
      <c r="BI128" s="36"/>
      <c r="BJ128" s="37"/>
      <c r="BK128" s="36"/>
      <c r="BL128" s="37"/>
      <c r="BM128" s="36"/>
      <c r="BN128" s="37"/>
      <c r="BO128" s="36"/>
      <c r="BP128" s="37"/>
      <c r="BQ128" s="36"/>
      <c r="BR128" s="37"/>
      <c r="BS128" s="36"/>
      <c r="BT128" s="37"/>
      <c r="BU128" s="36"/>
      <c r="BV128" s="37"/>
      <c r="BW128" s="36"/>
      <c r="BX128" s="37"/>
      <c r="BY128" s="36"/>
      <c r="BZ128" s="37"/>
      <c r="CA128" s="36"/>
      <c r="CB128" s="37"/>
      <c r="CC128" s="36"/>
      <c r="CD128" s="37"/>
      <c r="CE128" s="36"/>
      <c r="CF128" s="37"/>
      <c r="CG128" s="36"/>
      <c r="CH128" s="37"/>
      <c r="CI128" s="36"/>
      <c r="CJ128" s="37"/>
      <c r="CK128" s="36"/>
      <c r="CL128" s="37"/>
      <c r="CM128" s="36"/>
      <c r="CN128" s="37"/>
      <c r="CO128" s="36"/>
      <c r="CP128" s="37"/>
      <c r="CQ128" s="36"/>
      <c r="CR128" s="37"/>
      <c r="CS128" s="36"/>
      <c r="CT128" s="37"/>
      <c r="CU128" s="36"/>
      <c r="CV128" s="37"/>
      <c r="CW128" s="36"/>
      <c r="CX128" s="37"/>
      <c r="CY128" s="36"/>
      <c r="CZ128" s="37"/>
    </row>
    <row r="129" customFormat="false" ht="12.75" hidden="false" customHeight="false" outlineLevel="0" collapsed="false">
      <c r="A129" s="50" t="n">
        <v>123</v>
      </c>
      <c r="B129" s="62" t="n">
        <f aca="false">'martie 2011'!B129</f>
        <v>0</v>
      </c>
      <c r="C129" s="48" t="n">
        <f aca="false">'martie 2011'!C129</f>
        <v>0</v>
      </c>
      <c r="D129" s="49" t="n">
        <f aca="false">'martie 2011'!D129</f>
        <v>0</v>
      </c>
      <c r="E129" s="47" t="n">
        <f aca="false">'martie 2011'!E129</f>
        <v>0</v>
      </c>
      <c r="F129" s="49" t="n">
        <f aca="false">'martie 2011'!F129</f>
        <v>0</v>
      </c>
      <c r="G129" s="36"/>
      <c r="H129" s="37"/>
      <c r="I129" s="36"/>
      <c r="J129" s="37"/>
      <c r="K129" s="36"/>
      <c r="L129" s="37"/>
      <c r="M129" s="36"/>
      <c r="N129" s="37"/>
      <c r="O129" s="36"/>
      <c r="P129" s="37"/>
      <c r="Q129" s="36"/>
      <c r="R129" s="37"/>
      <c r="S129" s="36"/>
      <c r="T129" s="37"/>
      <c r="U129" s="36"/>
      <c r="V129" s="37"/>
      <c r="W129" s="36"/>
      <c r="X129" s="37"/>
      <c r="Y129" s="36"/>
      <c r="Z129" s="37"/>
      <c r="AA129" s="36"/>
      <c r="AB129" s="37"/>
      <c r="AC129" s="36"/>
      <c r="AD129" s="37"/>
      <c r="AE129" s="36"/>
      <c r="AF129" s="37"/>
      <c r="AG129" s="36"/>
      <c r="AH129" s="37"/>
      <c r="AI129" s="36"/>
      <c r="AJ129" s="37"/>
      <c r="AK129" s="36"/>
      <c r="AL129" s="37"/>
      <c r="AM129" s="36"/>
      <c r="AN129" s="37"/>
      <c r="AO129" s="36"/>
      <c r="AP129" s="37"/>
      <c r="AQ129" s="36"/>
      <c r="AR129" s="37"/>
      <c r="AS129" s="36"/>
      <c r="AT129" s="37"/>
      <c r="AU129" s="36"/>
      <c r="AV129" s="37"/>
      <c r="AW129" s="36"/>
      <c r="AX129" s="37"/>
      <c r="AY129" s="36"/>
      <c r="AZ129" s="37"/>
      <c r="BA129" s="36"/>
      <c r="BB129" s="37"/>
      <c r="BC129" s="36"/>
      <c r="BD129" s="37"/>
      <c r="BE129" s="36"/>
      <c r="BF129" s="37"/>
      <c r="BG129" s="36"/>
      <c r="BH129" s="37"/>
      <c r="BI129" s="36"/>
      <c r="BJ129" s="37"/>
      <c r="BK129" s="36"/>
      <c r="BL129" s="37"/>
      <c r="BM129" s="36"/>
      <c r="BN129" s="37"/>
      <c r="BO129" s="36"/>
      <c r="BP129" s="37"/>
      <c r="BQ129" s="36"/>
      <c r="BR129" s="37"/>
      <c r="BS129" s="36"/>
      <c r="BT129" s="37"/>
      <c r="BU129" s="36"/>
      <c r="BV129" s="37"/>
      <c r="BW129" s="36"/>
      <c r="BX129" s="37"/>
      <c r="BY129" s="36"/>
      <c r="BZ129" s="37"/>
      <c r="CA129" s="36"/>
      <c r="CB129" s="37"/>
      <c r="CC129" s="36"/>
      <c r="CD129" s="37"/>
      <c r="CE129" s="36"/>
      <c r="CF129" s="37"/>
      <c r="CG129" s="36"/>
      <c r="CH129" s="37"/>
      <c r="CI129" s="36"/>
      <c r="CJ129" s="37"/>
      <c r="CK129" s="36"/>
      <c r="CL129" s="37"/>
      <c r="CM129" s="36"/>
      <c r="CN129" s="37"/>
      <c r="CO129" s="36"/>
      <c r="CP129" s="37"/>
      <c r="CQ129" s="36"/>
      <c r="CR129" s="37"/>
      <c r="CS129" s="36"/>
      <c r="CT129" s="37"/>
      <c r="CU129" s="36"/>
      <c r="CV129" s="37"/>
      <c r="CW129" s="36"/>
      <c r="CX129" s="37"/>
      <c r="CY129" s="36"/>
      <c r="CZ129" s="37"/>
    </row>
    <row r="130" customFormat="false" ht="12.75" hidden="false" customHeight="false" outlineLevel="0" collapsed="false">
      <c r="A130" s="50" t="n">
        <v>124</v>
      </c>
      <c r="B130" s="62" t="n">
        <f aca="false">'martie 2011'!B130</f>
        <v>0</v>
      </c>
      <c r="C130" s="48" t="n">
        <f aca="false">'martie 2011'!C130</f>
        <v>0</v>
      </c>
      <c r="D130" s="49" t="n">
        <f aca="false">'martie 2011'!D130</f>
        <v>0</v>
      </c>
      <c r="E130" s="47" t="n">
        <f aca="false">'martie 2011'!E130</f>
        <v>0</v>
      </c>
      <c r="F130" s="49" t="n">
        <f aca="false">'martie 2011'!F130</f>
        <v>0</v>
      </c>
      <c r="G130" s="36"/>
      <c r="H130" s="37"/>
      <c r="I130" s="36"/>
      <c r="J130" s="37"/>
      <c r="K130" s="36"/>
      <c r="L130" s="37"/>
      <c r="M130" s="36"/>
      <c r="N130" s="37"/>
      <c r="O130" s="36"/>
      <c r="P130" s="37"/>
      <c r="Q130" s="36"/>
      <c r="R130" s="37"/>
      <c r="S130" s="36"/>
      <c r="T130" s="37"/>
      <c r="U130" s="36"/>
      <c r="V130" s="37"/>
      <c r="W130" s="36"/>
      <c r="X130" s="37"/>
      <c r="Y130" s="36"/>
      <c r="Z130" s="37"/>
      <c r="AA130" s="36"/>
      <c r="AB130" s="37"/>
      <c r="AC130" s="36"/>
      <c r="AD130" s="37"/>
      <c r="AE130" s="36"/>
      <c r="AF130" s="37"/>
      <c r="AG130" s="36"/>
      <c r="AH130" s="37"/>
      <c r="AI130" s="36"/>
      <c r="AJ130" s="37"/>
      <c r="AK130" s="36"/>
      <c r="AL130" s="37"/>
      <c r="AM130" s="36"/>
      <c r="AN130" s="37"/>
      <c r="AO130" s="36"/>
      <c r="AP130" s="37"/>
      <c r="AQ130" s="36"/>
      <c r="AR130" s="37"/>
      <c r="AS130" s="36"/>
      <c r="AT130" s="37"/>
      <c r="AU130" s="36"/>
      <c r="AV130" s="37"/>
      <c r="AW130" s="36"/>
      <c r="AX130" s="37"/>
      <c r="AY130" s="36"/>
      <c r="AZ130" s="37"/>
      <c r="BA130" s="36"/>
      <c r="BB130" s="37"/>
      <c r="BC130" s="36"/>
      <c r="BD130" s="37"/>
      <c r="BE130" s="36"/>
      <c r="BF130" s="37"/>
      <c r="BG130" s="36"/>
      <c r="BH130" s="37"/>
      <c r="BI130" s="36"/>
      <c r="BJ130" s="37"/>
      <c r="BK130" s="36"/>
      <c r="BL130" s="37"/>
      <c r="BM130" s="36"/>
      <c r="BN130" s="37"/>
      <c r="BO130" s="36"/>
      <c r="BP130" s="37"/>
      <c r="BQ130" s="36"/>
      <c r="BR130" s="37"/>
      <c r="BS130" s="36"/>
      <c r="BT130" s="37"/>
      <c r="BU130" s="36"/>
      <c r="BV130" s="37"/>
      <c r="BW130" s="36"/>
      <c r="BX130" s="37"/>
      <c r="BY130" s="36"/>
      <c r="BZ130" s="37"/>
      <c r="CA130" s="36"/>
      <c r="CB130" s="37"/>
      <c r="CC130" s="36"/>
      <c r="CD130" s="37"/>
      <c r="CE130" s="36"/>
      <c r="CF130" s="37"/>
      <c r="CG130" s="36"/>
      <c r="CH130" s="37"/>
      <c r="CI130" s="36"/>
      <c r="CJ130" s="37"/>
      <c r="CK130" s="36"/>
      <c r="CL130" s="37"/>
      <c r="CM130" s="36"/>
      <c r="CN130" s="37"/>
      <c r="CO130" s="36"/>
      <c r="CP130" s="37"/>
      <c r="CQ130" s="36"/>
      <c r="CR130" s="37"/>
      <c r="CS130" s="36"/>
      <c r="CT130" s="37"/>
      <c r="CU130" s="36"/>
      <c r="CV130" s="37"/>
      <c r="CW130" s="36"/>
      <c r="CX130" s="37"/>
      <c r="CY130" s="36"/>
      <c r="CZ130" s="37"/>
    </row>
    <row r="131" customFormat="false" ht="12.75" hidden="false" customHeight="false" outlineLevel="0" collapsed="false">
      <c r="A131" s="50" t="n">
        <v>125</v>
      </c>
      <c r="B131" s="62" t="n">
        <f aca="false">'martie 2011'!B131</f>
        <v>0</v>
      </c>
      <c r="C131" s="48" t="n">
        <f aca="false">'martie 2011'!C131</f>
        <v>0</v>
      </c>
      <c r="D131" s="49" t="n">
        <f aca="false">'martie 2011'!D131</f>
        <v>0</v>
      </c>
      <c r="E131" s="47" t="n">
        <f aca="false">'martie 2011'!E131</f>
        <v>0</v>
      </c>
      <c r="F131" s="49" t="n">
        <f aca="false">'martie 2011'!F131</f>
        <v>0</v>
      </c>
      <c r="G131" s="36"/>
      <c r="H131" s="37"/>
      <c r="I131" s="36"/>
      <c r="J131" s="37"/>
      <c r="K131" s="36"/>
      <c r="L131" s="37"/>
      <c r="M131" s="36"/>
      <c r="N131" s="37"/>
      <c r="O131" s="36"/>
      <c r="P131" s="37"/>
      <c r="Q131" s="36"/>
      <c r="R131" s="37"/>
      <c r="S131" s="36"/>
      <c r="T131" s="37"/>
      <c r="U131" s="36"/>
      <c r="V131" s="37"/>
      <c r="W131" s="36"/>
      <c r="X131" s="37"/>
      <c r="Y131" s="36"/>
      <c r="Z131" s="37"/>
      <c r="AA131" s="36"/>
      <c r="AB131" s="37"/>
      <c r="AC131" s="36"/>
      <c r="AD131" s="37"/>
      <c r="AE131" s="36"/>
      <c r="AF131" s="37"/>
      <c r="AG131" s="36"/>
      <c r="AH131" s="37"/>
      <c r="AI131" s="36"/>
      <c r="AJ131" s="37"/>
      <c r="AK131" s="36"/>
      <c r="AL131" s="37"/>
      <c r="AM131" s="36"/>
      <c r="AN131" s="37"/>
      <c r="AO131" s="36"/>
      <c r="AP131" s="37"/>
      <c r="AQ131" s="36"/>
      <c r="AR131" s="37"/>
      <c r="AS131" s="36"/>
      <c r="AT131" s="37"/>
      <c r="AU131" s="36"/>
      <c r="AV131" s="37"/>
      <c r="AW131" s="36"/>
      <c r="AX131" s="37"/>
      <c r="AY131" s="36"/>
      <c r="AZ131" s="37"/>
      <c r="BA131" s="36"/>
      <c r="BB131" s="37"/>
      <c r="BC131" s="36"/>
      <c r="BD131" s="37"/>
      <c r="BE131" s="36"/>
      <c r="BF131" s="37"/>
      <c r="BG131" s="36"/>
      <c r="BH131" s="37"/>
      <c r="BI131" s="36"/>
      <c r="BJ131" s="37"/>
      <c r="BK131" s="36"/>
      <c r="BL131" s="37"/>
      <c r="BM131" s="36"/>
      <c r="BN131" s="37"/>
      <c r="BO131" s="36"/>
      <c r="BP131" s="37"/>
      <c r="BQ131" s="36"/>
      <c r="BR131" s="37"/>
      <c r="BS131" s="36"/>
      <c r="BT131" s="37"/>
      <c r="BU131" s="36"/>
      <c r="BV131" s="37"/>
      <c r="BW131" s="36"/>
      <c r="BX131" s="37"/>
      <c r="BY131" s="36"/>
      <c r="BZ131" s="37"/>
      <c r="CA131" s="36"/>
      <c r="CB131" s="37"/>
      <c r="CC131" s="36"/>
      <c r="CD131" s="37"/>
      <c r="CE131" s="36"/>
      <c r="CF131" s="37"/>
      <c r="CG131" s="36"/>
      <c r="CH131" s="37"/>
      <c r="CI131" s="36"/>
      <c r="CJ131" s="37"/>
      <c r="CK131" s="36"/>
      <c r="CL131" s="37"/>
      <c r="CM131" s="36"/>
      <c r="CN131" s="37"/>
      <c r="CO131" s="36"/>
      <c r="CP131" s="37"/>
      <c r="CQ131" s="36"/>
      <c r="CR131" s="37"/>
      <c r="CS131" s="36"/>
      <c r="CT131" s="37"/>
      <c r="CU131" s="36"/>
      <c r="CV131" s="37"/>
      <c r="CW131" s="36"/>
      <c r="CX131" s="37"/>
      <c r="CY131" s="36"/>
      <c r="CZ131" s="37"/>
    </row>
    <row r="132" customFormat="false" ht="12.75" hidden="false" customHeight="false" outlineLevel="0" collapsed="false">
      <c r="A132" s="50" t="n">
        <v>126</v>
      </c>
      <c r="B132" s="62" t="n">
        <f aca="false">'martie 2011'!B132</f>
        <v>0</v>
      </c>
      <c r="C132" s="48" t="n">
        <f aca="false">'martie 2011'!C132</f>
        <v>0</v>
      </c>
      <c r="D132" s="49" t="n">
        <f aca="false">'martie 2011'!D132</f>
        <v>0</v>
      </c>
      <c r="E132" s="47" t="n">
        <f aca="false">'martie 2011'!E132</f>
        <v>0</v>
      </c>
      <c r="F132" s="49" t="n">
        <f aca="false">'martie 2011'!F132</f>
        <v>0</v>
      </c>
      <c r="G132" s="36"/>
      <c r="H132" s="37"/>
      <c r="I132" s="36"/>
      <c r="J132" s="37"/>
      <c r="K132" s="36"/>
      <c r="L132" s="37"/>
      <c r="M132" s="36"/>
      <c r="N132" s="37"/>
      <c r="O132" s="36"/>
      <c r="P132" s="37"/>
      <c r="Q132" s="36"/>
      <c r="R132" s="37"/>
      <c r="S132" s="36"/>
      <c r="T132" s="37"/>
      <c r="U132" s="36"/>
      <c r="V132" s="37"/>
      <c r="W132" s="36"/>
      <c r="X132" s="37"/>
      <c r="Y132" s="36"/>
      <c r="Z132" s="37"/>
      <c r="AA132" s="36"/>
      <c r="AB132" s="37"/>
      <c r="AC132" s="36"/>
      <c r="AD132" s="37"/>
      <c r="AE132" s="36"/>
      <c r="AF132" s="37"/>
      <c r="AG132" s="36"/>
      <c r="AH132" s="37"/>
      <c r="AI132" s="36"/>
      <c r="AJ132" s="37"/>
      <c r="AK132" s="36"/>
      <c r="AL132" s="37"/>
      <c r="AM132" s="36"/>
      <c r="AN132" s="37"/>
      <c r="AO132" s="36"/>
      <c r="AP132" s="37"/>
      <c r="AQ132" s="36"/>
      <c r="AR132" s="37"/>
      <c r="AS132" s="36"/>
      <c r="AT132" s="37"/>
      <c r="AU132" s="36"/>
      <c r="AV132" s="37"/>
      <c r="AW132" s="36"/>
      <c r="AX132" s="37"/>
      <c r="AY132" s="36"/>
      <c r="AZ132" s="37"/>
      <c r="BA132" s="36"/>
      <c r="BB132" s="37"/>
      <c r="BC132" s="36"/>
      <c r="BD132" s="37"/>
      <c r="BE132" s="36"/>
      <c r="BF132" s="37"/>
      <c r="BG132" s="36"/>
      <c r="BH132" s="37"/>
      <c r="BI132" s="36"/>
      <c r="BJ132" s="37"/>
      <c r="BK132" s="36"/>
      <c r="BL132" s="37"/>
      <c r="BM132" s="36"/>
      <c r="BN132" s="37"/>
      <c r="BO132" s="36"/>
      <c r="BP132" s="37"/>
      <c r="BQ132" s="36"/>
      <c r="BR132" s="37"/>
      <c r="BS132" s="36"/>
      <c r="BT132" s="37"/>
      <c r="BU132" s="36"/>
      <c r="BV132" s="37"/>
      <c r="BW132" s="36"/>
      <c r="BX132" s="37"/>
      <c r="BY132" s="36"/>
      <c r="BZ132" s="37"/>
      <c r="CA132" s="36"/>
      <c r="CB132" s="37"/>
      <c r="CC132" s="36"/>
      <c r="CD132" s="37"/>
      <c r="CE132" s="36"/>
      <c r="CF132" s="37"/>
      <c r="CG132" s="36"/>
      <c r="CH132" s="37"/>
      <c r="CI132" s="36"/>
      <c r="CJ132" s="37"/>
      <c r="CK132" s="36"/>
      <c r="CL132" s="37"/>
      <c r="CM132" s="36"/>
      <c r="CN132" s="37"/>
      <c r="CO132" s="36"/>
      <c r="CP132" s="37"/>
      <c r="CQ132" s="36"/>
      <c r="CR132" s="37"/>
      <c r="CS132" s="36"/>
      <c r="CT132" s="37"/>
      <c r="CU132" s="36"/>
      <c r="CV132" s="37"/>
      <c r="CW132" s="36"/>
      <c r="CX132" s="37"/>
      <c r="CY132" s="36"/>
      <c r="CZ132" s="37"/>
    </row>
    <row r="133" customFormat="false" ht="12.75" hidden="false" customHeight="false" outlineLevel="0" collapsed="false">
      <c r="A133" s="50" t="n">
        <v>127</v>
      </c>
      <c r="B133" s="62" t="n">
        <f aca="false">'martie 2011'!B133</f>
        <v>0</v>
      </c>
      <c r="C133" s="48" t="n">
        <f aca="false">'martie 2011'!C133</f>
        <v>0</v>
      </c>
      <c r="D133" s="49" t="n">
        <f aca="false">'martie 2011'!D133</f>
        <v>0</v>
      </c>
      <c r="E133" s="47" t="n">
        <f aca="false">'martie 2011'!E133</f>
        <v>0</v>
      </c>
      <c r="F133" s="49" t="n">
        <f aca="false">'martie 2011'!F133</f>
        <v>0</v>
      </c>
      <c r="G133" s="36"/>
      <c r="H133" s="37"/>
      <c r="I133" s="36"/>
      <c r="J133" s="37"/>
      <c r="K133" s="36"/>
      <c r="L133" s="37"/>
      <c r="M133" s="36"/>
      <c r="N133" s="37"/>
      <c r="O133" s="36"/>
      <c r="P133" s="37"/>
      <c r="Q133" s="36"/>
      <c r="R133" s="37"/>
      <c r="S133" s="36"/>
      <c r="T133" s="37"/>
      <c r="U133" s="36"/>
      <c r="V133" s="37"/>
      <c r="W133" s="36"/>
      <c r="X133" s="37"/>
      <c r="Y133" s="36"/>
      <c r="Z133" s="37"/>
      <c r="AA133" s="36"/>
      <c r="AB133" s="37"/>
      <c r="AC133" s="36"/>
      <c r="AD133" s="37"/>
      <c r="AE133" s="36"/>
      <c r="AF133" s="37"/>
      <c r="AG133" s="36"/>
      <c r="AH133" s="37"/>
      <c r="AI133" s="36"/>
      <c r="AJ133" s="37"/>
      <c r="AK133" s="36"/>
      <c r="AL133" s="37"/>
      <c r="AM133" s="36"/>
      <c r="AN133" s="37"/>
      <c r="AO133" s="36"/>
      <c r="AP133" s="37"/>
      <c r="AQ133" s="36"/>
      <c r="AR133" s="37"/>
      <c r="AS133" s="36"/>
      <c r="AT133" s="37"/>
      <c r="AU133" s="36"/>
      <c r="AV133" s="37"/>
      <c r="AW133" s="36"/>
      <c r="AX133" s="37"/>
      <c r="AY133" s="36"/>
      <c r="AZ133" s="37"/>
      <c r="BA133" s="36"/>
      <c r="BB133" s="37"/>
      <c r="BC133" s="36"/>
      <c r="BD133" s="37"/>
      <c r="BE133" s="36"/>
      <c r="BF133" s="37"/>
      <c r="BG133" s="36"/>
      <c r="BH133" s="37"/>
      <c r="BI133" s="36"/>
      <c r="BJ133" s="37"/>
      <c r="BK133" s="36"/>
      <c r="BL133" s="37"/>
      <c r="BM133" s="36"/>
      <c r="BN133" s="37"/>
      <c r="BO133" s="36"/>
      <c r="BP133" s="37"/>
      <c r="BQ133" s="36"/>
      <c r="BR133" s="37"/>
      <c r="BS133" s="36"/>
      <c r="BT133" s="37"/>
      <c r="BU133" s="36"/>
      <c r="BV133" s="37"/>
      <c r="BW133" s="36"/>
      <c r="BX133" s="37"/>
      <c r="BY133" s="36"/>
      <c r="BZ133" s="37"/>
      <c r="CA133" s="36"/>
      <c r="CB133" s="37"/>
      <c r="CC133" s="36"/>
      <c r="CD133" s="37"/>
      <c r="CE133" s="36"/>
      <c r="CF133" s="37"/>
      <c r="CG133" s="36"/>
      <c r="CH133" s="37"/>
      <c r="CI133" s="36"/>
      <c r="CJ133" s="37"/>
      <c r="CK133" s="36"/>
      <c r="CL133" s="37"/>
      <c r="CM133" s="36"/>
      <c r="CN133" s="37"/>
      <c r="CO133" s="36"/>
      <c r="CP133" s="37"/>
      <c r="CQ133" s="36"/>
      <c r="CR133" s="37"/>
      <c r="CS133" s="36"/>
      <c r="CT133" s="37"/>
      <c r="CU133" s="36"/>
      <c r="CV133" s="37"/>
      <c r="CW133" s="36"/>
      <c r="CX133" s="37"/>
      <c r="CY133" s="36"/>
      <c r="CZ133" s="37"/>
    </row>
    <row r="134" customFormat="false" ht="12.75" hidden="false" customHeight="false" outlineLevel="0" collapsed="false">
      <c r="A134" s="50" t="n">
        <v>128</v>
      </c>
      <c r="B134" s="62" t="n">
        <f aca="false">'martie 2011'!B134</f>
        <v>0</v>
      </c>
      <c r="C134" s="48" t="n">
        <f aca="false">'martie 2011'!C134</f>
        <v>0</v>
      </c>
      <c r="D134" s="49" t="n">
        <f aca="false">'martie 2011'!D134</f>
        <v>0</v>
      </c>
      <c r="E134" s="47" t="n">
        <f aca="false">'martie 2011'!E134</f>
        <v>0</v>
      </c>
      <c r="F134" s="49" t="n">
        <f aca="false">'martie 2011'!F134</f>
        <v>0</v>
      </c>
      <c r="G134" s="36"/>
      <c r="H134" s="37"/>
      <c r="I134" s="36"/>
      <c r="J134" s="37"/>
      <c r="K134" s="36"/>
      <c r="L134" s="37"/>
      <c r="M134" s="36"/>
      <c r="N134" s="37"/>
      <c r="O134" s="36"/>
      <c r="P134" s="37"/>
      <c r="Q134" s="36"/>
      <c r="R134" s="37"/>
      <c r="S134" s="36"/>
      <c r="T134" s="37"/>
      <c r="U134" s="36"/>
      <c r="V134" s="37"/>
      <c r="W134" s="36"/>
      <c r="X134" s="37"/>
      <c r="Y134" s="36"/>
      <c r="Z134" s="37"/>
      <c r="AA134" s="36"/>
      <c r="AB134" s="37"/>
      <c r="AC134" s="36"/>
      <c r="AD134" s="37"/>
      <c r="AE134" s="36"/>
      <c r="AF134" s="37"/>
      <c r="AG134" s="36"/>
      <c r="AH134" s="37"/>
      <c r="AI134" s="36"/>
      <c r="AJ134" s="37"/>
      <c r="AK134" s="36"/>
      <c r="AL134" s="37"/>
      <c r="AM134" s="36"/>
      <c r="AN134" s="37"/>
      <c r="AO134" s="36"/>
      <c r="AP134" s="37"/>
      <c r="AQ134" s="36"/>
      <c r="AR134" s="37"/>
      <c r="AS134" s="36"/>
      <c r="AT134" s="37"/>
      <c r="AU134" s="36"/>
      <c r="AV134" s="37"/>
      <c r="AW134" s="36"/>
      <c r="AX134" s="37"/>
      <c r="AY134" s="36"/>
      <c r="AZ134" s="37"/>
      <c r="BA134" s="36"/>
      <c r="BB134" s="37"/>
      <c r="BC134" s="36"/>
      <c r="BD134" s="37"/>
      <c r="BE134" s="36"/>
      <c r="BF134" s="37"/>
      <c r="BG134" s="36"/>
      <c r="BH134" s="37"/>
      <c r="BI134" s="36"/>
      <c r="BJ134" s="37"/>
      <c r="BK134" s="36"/>
      <c r="BL134" s="37"/>
      <c r="BM134" s="36"/>
      <c r="BN134" s="37"/>
      <c r="BO134" s="36"/>
      <c r="BP134" s="37"/>
      <c r="BQ134" s="36"/>
      <c r="BR134" s="37"/>
      <c r="BS134" s="36"/>
      <c r="BT134" s="37"/>
      <c r="BU134" s="36"/>
      <c r="BV134" s="37"/>
      <c r="BW134" s="36"/>
      <c r="BX134" s="37"/>
      <c r="BY134" s="36"/>
      <c r="BZ134" s="37"/>
      <c r="CA134" s="36"/>
      <c r="CB134" s="37"/>
      <c r="CC134" s="36"/>
      <c r="CD134" s="37"/>
      <c r="CE134" s="36"/>
      <c r="CF134" s="37"/>
      <c r="CG134" s="36"/>
      <c r="CH134" s="37"/>
      <c r="CI134" s="36"/>
      <c r="CJ134" s="37"/>
      <c r="CK134" s="36"/>
      <c r="CL134" s="37"/>
      <c r="CM134" s="36"/>
      <c r="CN134" s="37"/>
      <c r="CO134" s="36"/>
      <c r="CP134" s="37"/>
      <c r="CQ134" s="36"/>
      <c r="CR134" s="37"/>
      <c r="CS134" s="36"/>
      <c r="CT134" s="37"/>
      <c r="CU134" s="36"/>
      <c r="CV134" s="37"/>
      <c r="CW134" s="36"/>
      <c r="CX134" s="37"/>
      <c r="CY134" s="36"/>
      <c r="CZ134" s="37"/>
    </row>
    <row r="135" customFormat="false" ht="12.75" hidden="false" customHeight="false" outlineLevel="0" collapsed="false">
      <c r="A135" s="50" t="n">
        <v>129</v>
      </c>
      <c r="B135" s="62" t="n">
        <f aca="false">'martie 2011'!B135</f>
        <v>0</v>
      </c>
      <c r="C135" s="48" t="n">
        <f aca="false">'martie 2011'!C135</f>
        <v>0</v>
      </c>
      <c r="D135" s="49" t="n">
        <f aca="false">'martie 2011'!D135</f>
        <v>0</v>
      </c>
      <c r="E135" s="47" t="n">
        <f aca="false">'martie 2011'!E135</f>
        <v>0</v>
      </c>
      <c r="F135" s="49" t="n">
        <f aca="false">'martie 2011'!F135</f>
        <v>0</v>
      </c>
      <c r="G135" s="36"/>
      <c r="H135" s="37"/>
      <c r="I135" s="36"/>
      <c r="J135" s="37"/>
      <c r="K135" s="36"/>
      <c r="L135" s="37"/>
      <c r="M135" s="36"/>
      <c r="N135" s="37"/>
      <c r="O135" s="36"/>
      <c r="P135" s="37"/>
      <c r="Q135" s="36"/>
      <c r="R135" s="37"/>
      <c r="S135" s="36"/>
      <c r="T135" s="37"/>
      <c r="U135" s="36"/>
      <c r="V135" s="37"/>
      <c r="W135" s="36"/>
      <c r="X135" s="37"/>
      <c r="Y135" s="36"/>
      <c r="Z135" s="37"/>
      <c r="AA135" s="36"/>
      <c r="AB135" s="37"/>
      <c r="AC135" s="36"/>
      <c r="AD135" s="37"/>
      <c r="AE135" s="36"/>
      <c r="AF135" s="37"/>
      <c r="AG135" s="36"/>
      <c r="AH135" s="37"/>
      <c r="AI135" s="36"/>
      <c r="AJ135" s="37"/>
      <c r="AK135" s="36"/>
      <c r="AL135" s="37"/>
      <c r="AM135" s="36"/>
      <c r="AN135" s="37"/>
      <c r="AO135" s="36"/>
      <c r="AP135" s="37"/>
      <c r="AQ135" s="36"/>
      <c r="AR135" s="37"/>
      <c r="AS135" s="36"/>
      <c r="AT135" s="37"/>
      <c r="AU135" s="36"/>
      <c r="AV135" s="37"/>
      <c r="AW135" s="36"/>
      <c r="AX135" s="37"/>
      <c r="AY135" s="36"/>
      <c r="AZ135" s="37"/>
      <c r="BA135" s="36"/>
      <c r="BB135" s="37"/>
      <c r="BC135" s="36"/>
      <c r="BD135" s="37"/>
      <c r="BE135" s="36"/>
      <c r="BF135" s="37"/>
      <c r="BG135" s="36"/>
      <c r="BH135" s="37"/>
      <c r="BI135" s="36"/>
      <c r="BJ135" s="37"/>
      <c r="BK135" s="36"/>
      <c r="BL135" s="37"/>
      <c r="BM135" s="36"/>
      <c r="BN135" s="37"/>
      <c r="BO135" s="36"/>
      <c r="BP135" s="37"/>
      <c r="BQ135" s="36"/>
      <c r="BR135" s="37"/>
      <c r="BS135" s="36"/>
      <c r="BT135" s="37"/>
      <c r="BU135" s="36"/>
      <c r="BV135" s="37"/>
      <c r="BW135" s="36"/>
      <c r="BX135" s="37"/>
      <c r="BY135" s="36"/>
      <c r="BZ135" s="37"/>
      <c r="CA135" s="36"/>
      <c r="CB135" s="37"/>
      <c r="CC135" s="36"/>
      <c r="CD135" s="37"/>
      <c r="CE135" s="36"/>
      <c r="CF135" s="37"/>
      <c r="CG135" s="36"/>
      <c r="CH135" s="37"/>
      <c r="CI135" s="36"/>
      <c r="CJ135" s="37"/>
      <c r="CK135" s="36"/>
      <c r="CL135" s="37"/>
      <c r="CM135" s="36"/>
      <c r="CN135" s="37"/>
      <c r="CO135" s="36"/>
      <c r="CP135" s="37"/>
      <c r="CQ135" s="36"/>
      <c r="CR135" s="37"/>
      <c r="CS135" s="36"/>
      <c r="CT135" s="37"/>
      <c r="CU135" s="36"/>
      <c r="CV135" s="37"/>
      <c r="CW135" s="36"/>
      <c r="CX135" s="37"/>
      <c r="CY135" s="36"/>
      <c r="CZ135" s="37"/>
    </row>
    <row r="136" customFormat="false" ht="12.75" hidden="false" customHeight="false" outlineLevel="0" collapsed="false">
      <c r="A136" s="50" t="n">
        <v>130</v>
      </c>
      <c r="B136" s="62" t="n">
        <f aca="false">'martie 2011'!B136</f>
        <v>0</v>
      </c>
      <c r="C136" s="48" t="n">
        <f aca="false">'martie 2011'!C136</f>
        <v>0</v>
      </c>
      <c r="D136" s="49" t="n">
        <f aca="false">'martie 2011'!D136</f>
        <v>0</v>
      </c>
      <c r="E136" s="47" t="n">
        <f aca="false">'martie 2011'!E136</f>
        <v>0</v>
      </c>
      <c r="F136" s="49" t="n">
        <f aca="false">'martie 2011'!F136</f>
        <v>0</v>
      </c>
      <c r="G136" s="36"/>
      <c r="H136" s="37"/>
      <c r="I136" s="36"/>
      <c r="J136" s="37"/>
      <c r="K136" s="36"/>
      <c r="L136" s="37"/>
      <c r="M136" s="36"/>
      <c r="N136" s="37"/>
      <c r="O136" s="36"/>
      <c r="P136" s="37"/>
      <c r="Q136" s="36"/>
      <c r="R136" s="37"/>
      <c r="S136" s="36"/>
      <c r="T136" s="37"/>
      <c r="U136" s="36"/>
      <c r="V136" s="37"/>
      <c r="W136" s="36"/>
      <c r="X136" s="37"/>
      <c r="Y136" s="36"/>
      <c r="Z136" s="37"/>
      <c r="AA136" s="36"/>
      <c r="AB136" s="37"/>
      <c r="AC136" s="36"/>
      <c r="AD136" s="37"/>
      <c r="AE136" s="36"/>
      <c r="AF136" s="37"/>
      <c r="AG136" s="36"/>
      <c r="AH136" s="37"/>
      <c r="AI136" s="36"/>
      <c r="AJ136" s="37"/>
      <c r="AK136" s="36"/>
      <c r="AL136" s="37"/>
      <c r="AM136" s="36"/>
      <c r="AN136" s="37"/>
      <c r="AO136" s="36"/>
      <c r="AP136" s="37"/>
      <c r="AQ136" s="36"/>
      <c r="AR136" s="37"/>
      <c r="AS136" s="36"/>
      <c r="AT136" s="37"/>
      <c r="AU136" s="36"/>
      <c r="AV136" s="37"/>
      <c r="AW136" s="36"/>
      <c r="AX136" s="37"/>
      <c r="AY136" s="36"/>
      <c r="AZ136" s="37"/>
      <c r="BA136" s="36"/>
      <c r="BB136" s="37"/>
      <c r="BC136" s="36"/>
      <c r="BD136" s="37"/>
      <c r="BE136" s="36"/>
      <c r="BF136" s="37"/>
      <c r="BG136" s="36"/>
      <c r="BH136" s="37"/>
      <c r="BI136" s="36"/>
      <c r="BJ136" s="37"/>
      <c r="BK136" s="36"/>
      <c r="BL136" s="37"/>
      <c r="BM136" s="36"/>
      <c r="BN136" s="37"/>
      <c r="BO136" s="36"/>
      <c r="BP136" s="37"/>
      <c r="BQ136" s="36"/>
      <c r="BR136" s="37"/>
      <c r="BS136" s="36"/>
      <c r="BT136" s="37"/>
      <c r="BU136" s="36"/>
      <c r="BV136" s="37"/>
      <c r="BW136" s="36"/>
      <c r="BX136" s="37"/>
      <c r="BY136" s="36"/>
      <c r="BZ136" s="37"/>
      <c r="CA136" s="36"/>
      <c r="CB136" s="37"/>
      <c r="CC136" s="36"/>
      <c r="CD136" s="37"/>
      <c r="CE136" s="36"/>
      <c r="CF136" s="37"/>
      <c r="CG136" s="36"/>
      <c r="CH136" s="37"/>
      <c r="CI136" s="36"/>
      <c r="CJ136" s="37"/>
      <c r="CK136" s="36"/>
      <c r="CL136" s="37"/>
      <c r="CM136" s="36"/>
      <c r="CN136" s="37"/>
      <c r="CO136" s="36"/>
      <c r="CP136" s="37"/>
      <c r="CQ136" s="36"/>
      <c r="CR136" s="37"/>
      <c r="CS136" s="36"/>
      <c r="CT136" s="37"/>
      <c r="CU136" s="36"/>
      <c r="CV136" s="37"/>
      <c r="CW136" s="36"/>
      <c r="CX136" s="37"/>
      <c r="CY136" s="36"/>
      <c r="CZ136" s="37"/>
    </row>
    <row r="137" customFormat="false" ht="12.75" hidden="false" customHeight="false" outlineLevel="0" collapsed="false">
      <c r="A137" s="50" t="n">
        <v>131</v>
      </c>
      <c r="B137" s="62" t="n">
        <f aca="false">'martie 2011'!B137</f>
        <v>0</v>
      </c>
      <c r="C137" s="48" t="n">
        <f aca="false">'martie 2011'!C137</f>
        <v>0</v>
      </c>
      <c r="D137" s="49" t="n">
        <f aca="false">'martie 2011'!D137</f>
        <v>0</v>
      </c>
      <c r="E137" s="47" t="n">
        <f aca="false">'martie 2011'!E137</f>
        <v>0</v>
      </c>
      <c r="F137" s="49" t="n">
        <f aca="false">'martie 2011'!F137</f>
        <v>0</v>
      </c>
      <c r="G137" s="36"/>
      <c r="H137" s="37"/>
      <c r="I137" s="36"/>
      <c r="J137" s="37"/>
      <c r="K137" s="36"/>
      <c r="L137" s="37"/>
      <c r="M137" s="36"/>
      <c r="N137" s="37"/>
      <c r="O137" s="36"/>
      <c r="P137" s="37"/>
      <c r="Q137" s="36"/>
      <c r="R137" s="37"/>
      <c r="S137" s="36"/>
      <c r="T137" s="37"/>
      <c r="U137" s="36"/>
      <c r="V137" s="37"/>
      <c r="W137" s="36"/>
      <c r="X137" s="37"/>
      <c r="Y137" s="36"/>
      <c r="Z137" s="37"/>
      <c r="AA137" s="36"/>
      <c r="AB137" s="37"/>
      <c r="AC137" s="36"/>
      <c r="AD137" s="37"/>
      <c r="AE137" s="36"/>
      <c r="AF137" s="37"/>
      <c r="AG137" s="36"/>
      <c r="AH137" s="37"/>
      <c r="AI137" s="36"/>
      <c r="AJ137" s="37"/>
      <c r="AK137" s="36"/>
      <c r="AL137" s="37"/>
      <c r="AM137" s="36"/>
      <c r="AN137" s="37"/>
      <c r="AO137" s="36"/>
      <c r="AP137" s="37"/>
      <c r="AQ137" s="36"/>
      <c r="AR137" s="37"/>
      <c r="AS137" s="36"/>
      <c r="AT137" s="37"/>
      <c r="AU137" s="36"/>
      <c r="AV137" s="37"/>
      <c r="AW137" s="36"/>
      <c r="AX137" s="37"/>
      <c r="AY137" s="36"/>
      <c r="AZ137" s="37"/>
      <c r="BA137" s="36"/>
      <c r="BB137" s="37"/>
      <c r="BC137" s="36"/>
      <c r="BD137" s="37"/>
      <c r="BE137" s="36"/>
      <c r="BF137" s="37"/>
      <c r="BG137" s="36"/>
      <c r="BH137" s="37"/>
      <c r="BI137" s="36"/>
      <c r="BJ137" s="37"/>
      <c r="BK137" s="36"/>
      <c r="BL137" s="37"/>
      <c r="BM137" s="36"/>
      <c r="BN137" s="37"/>
      <c r="BO137" s="36"/>
      <c r="BP137" s="37"/>
      <c r="BQ137" s="36"/>
      <c r="BR137" s="37"/>
      <c r="BS137" s="36"/>
      <c r="BT137" s="37"/>
      <c r="BU137" s="36"/>
      <c r="BV137" s="37"/>
      <c r="BW137" s="36"/>
      <c r="BX137" s="37"/>
      <c r="BY137" s="36"/>
      <c r="BZ137" s="37"/>
      <c r="CA137" s="36"/>
      <c r="CB137" s="37"/>
      <c r="CC137" s="36"/>
      <c r="CD137" s="37"/>
      <c r="CE137" s="36"/>
      <c r="CF137" s="37"/>
      <c r="CG137" s="36"/>
      <c r="CH137" s="37"/>
      <c r="CI137" s="36"/>
      <c r="CJ137" s="37"/>
      <c r="CK137" s="36"/>
      <c r="CL137" s="37"/>
      <c r="CM137" s="36"/>
      <c r="CN137" s="37"/>
      <c r="CO137" s="36"/>
      <c r="CP137" s="37"/>
      <c r="CQ137" s="36"/>
      <c r="CR137" s="37"/>
      <c r="CS137" s="36"/>
      <c r="CT137" s="37"/>
      <c r="CU137" s="36"/>
      <c r="CV137" s="37"/>
      <c r="CW137" s="36"/>
      <c r="CX137" s="37"/>
      <c r="CY137" s="36"/>
      <c r="CZ137" s="37"/>
    </row>
    <row r="138" customFormat="false" ht="12.75" hidden="false" customHeight="false" outlineLevel="0" collapsed="false">
      <c r="A138" s="50" t="n">
        <v>132</v>
      </c>
      <c r="B138" s="62" t="n">
        <f aca="false">'martie 2011'!B138</f>
        <v>0</v>
      </c>
      <c r="C138" s="48" t="n">
        <f aca="false">'martie 2011'!C138</f>
        <v>0</v>
      </c>
      <c r="D138" s="49" t="n">
        <f aca="false">'martie 2011'!D138</f>
        <v>0</v>
      </c>
      <c r="E138" s="47" t="n">
        <f aca="false">'martie 2011'!E138</f>
        <v>0</v>
      </c>
      <c r="F138" s="49" t="n">
        <f aca="false">'martie 2011'!F138</f>
        <v>0</v>
      </c>
      <c r="G138" s="36"/>
      <c r="H138" s="37"/>
      <c r="I138" s="36"/>
      <c r="J138" s="37"/>
      <c r="K138" s="36"/>
      <c r="L138" s="37"/>
      <c r="M138" s="36"/>
      <c r="N138" s="37"/>
      <c r="O138" s="36"/>
      <c r="P138" s="37"/>
      <c r="Q138" s="36"/>
      <c r="R138" s="37"/>
      <c r="S138" s="36"/>
      <c r="T138" s="37"/>
      <c r="U138" s="36"/>
      <c r="V138" s="37"/>
      <c r="W138" s="36"/>
      <c r="X138" s="37"/>
      <c r="Y138" s="36"/>
      <c r="Z138" s="37"/>
      <c r="AA138" s="36"/>
      <c r="AB138" s="37"/>
      <c r="AC138" s="36"/>
      <c r="AD138" s="37"/>
      <c r="AE138" s="36"/>
      <c r="AF138" s="37"/>
      <c r="AG138" s="36"/>
      <c r="AH138" s="37"/>
      <c r="AI138" s="36"/>
      <c r="AJ138" s="37"/>
      <c r="AK138" s="36"/>
      <c r="AL138" s="37"/>
      <c r="AM138" s="36"/>
      <c r="AN138" s="37"/>
      <c r="AO138" s="36"/>
      <c r="AP138" s="37"/>
      <c r="AQ138" s="36"/>
      <c r="AR138" s="37"/>
      <c r="AS138" s="36"/>
      <c r="AT138" s="37"/>
      <c r="AU138" s="36"/>
      <c r="AV138" s="37"/>
      <c r="AW138" s="36"/>
      <c r="AX138" s="37"/>
      <c r="AY138" s="36"/>
      <c r="AZ138" s="37"/>
      <c r="BA138" s="36"/>
      <c r="BB138" s="37"/>
      <c r="BC138" s="36"/>
      <c r="BD138" s="37"/>
      <c r="BE138" s="36"/>
      <c r="BF138" s="37"/>
      <c r="BG138" s="36"/>
      <c r="BH138" s="37"/>
      <c r="BI138" s="36"/>
      <c r="BJ138" s="37"/>
      <c r="BK138" s="36"/>
      <c r="BL138" s="37"/>
      <c r="BM138" s="36"/>
      <c r="BN138" s="37"/>
      <c r="BO138" s="36"/>
      <c r="BP138" s="37"/>
      <c r="BQ138" s="36"/>
      <c r="BR138" s="37"/>
      <c r="BS138" s="36"/>
      <c r="BT138" s="37"/>
      <c r="BU138" s="36"/>
      <c r="BV138" s="37"/>
      <c r="BW138" s="36"/>
      <c r="BX138" s="37"/>
      <c r="BY138" s="36"/>
      <c r="BZ138" s="37"/>
      <c r="CA138" s="36"/>
      <c r="CB138" s="37"/>
      <c r="CC138" s="36"/>
      <c r="CD138" s="37"/>
      <c r="CE138" s="36"/>
      <c r="CF138" s="37"/>
      <c r="CG138" s="36"/>
      <c r="CH138" s="37"/>
      <c r="CI138" s="36"/>
      <c r="CJ138" s="37"/>
      <c r="CK138" s="36"/>
      <c r="CL138" s="37"/>
      <c r="CM138" s="36"/>
      <c r="CN138" s="37"/>
      <c r="CO138" s="36"/>
      <c r="CP138" s="37"/>
      <c r="CQ138" s="36"/>
      <c r="CR138" s="37"/>
      <c r="CS138" s="36"/>
      <c r="CT138" s="37"/>
      <c r="CU138" s="36"/>
      <c r="CV138" s="37"/>
      <c r="CW138" s="36"/>
      <c r="CX138" s="37"/>
      <c r="CY138" s="36"/>
      <c r="CZ138" s="37"/>
    </row>
    <row r="139" customFormat="false" ht="12.75" hidden="false" customHeight="false" outlineLevel="0" collapsed="false">
      <c r="A139" s="50" t="n">
        <v>133</v>
      </c>
      <c r="B139" s="62" t="n">
        <f aca="false">'martie 2011'!B139</f>
        <v>0</v>
      </c>
      <c r="C139" s="48" t="n">
        <f aca="false">'martie 2011'!C139</f>
        <v>0</v>
      </c>
      <c r="D139" s="49" t="n">
        <f aca="false">'martie 2011'!D139</f>
        <v>0</v>
      </c>
      <c r="E139" s="47" t="n">
        <f aca="false">'martie 2011'!E139</f>
        <v>0</v>
      </c>
      <c r="F139" s="49" t="n">
        <f aca="false">'martie 2011'!F139</f>
        <v>0</v>
      </c>
      <c r="G139" s="36"/>
      <c r="H139" s="37"/>
      <c r="I139" s="36"/>
      <c r="J139" s="37"/>
      <c r="K139" s="36"/>
      <c r="L139" s="37"/>
      <c r="M139" s="36"/>
      <c r="N139" s="37"/>
      <c r="O139" s="36"/>
      <c r="P139" s="37"/>
      <c r="Q139" s="36"/>
      <c r="R139" s="37"/>
      <c r="S139" s="36"/>
      <c r="T139" s="37"/>
      <c r="U139" s="36"/>
      <c r="V139" s="37"/>
      <c r="W139" s="36"/>
      <c r="X139" s="37"/>
      <c r="Y139" s="36"/>
      <c r="Z139" s="37"/>
      <c r="AA139" s="36"/>
      <c r="AB139" s="37"/>
      <c r="AC139" s="36"/>
      <c r="AD139" s="37"/>
      <c r="AE139" s="36"/>
      <c r="AF139" s="37"/>
      <c r="AG139" s="36"/>
      <c r="AH139" s="37"/>
      <c r="AI139" s="36"/>
      <c r="AJ139" s="37"/>
      <c r="AK139" s="36"/>
      <c r="AL139" s="37"/>
      <c r="AM139" s="36"/>
      <c r="AN139" s="37"/>
      <c r="AO139" s="36"/>
      <c r="AP139" s="37"/>
      <c r="AQ139" s="36"/>
      <c r="AR139" s="37"/>
      <c r="AS139" s="36"/>
      <c r="AT139" s="37"/>
      <c r="AU139" s="36"/>
      <c r="AV139" s="37"/>
      <c r="AW139" s="36"/>
      <c r="AX139" s="37"/>
      <c r="AY139" s="36"/>
      <c r="AZ139" s="37"/>
      <c r="BA139" s="36"/>
      <c r="BB139" s="37"/>
      <c r="BC139" s="36"/>
      <c r="BD139" s="37"/>
      <c r="BE139" s="36"/>
      <c r="BF139" s="37"/>
      <c r="BG139" s="36"/>
      <c r="BH139" s="37"/>
      <c r="BI139" s="36"/>
      <c r="BJ139" s="37"/>
      <c r="BK139" s="36"/>
      <c r="BL139" s="37"/>
      <c r="BM139" s="36"/>
      <c r="BN139" s="37"/>
      <c r="BO139" s="36"/>
      <c r="BP139" s="37"/>
      <c r="BQ139" s="36"/>
      <c r="BR139" s="37"/>
      <c r="BS139" s="36"/>
      <c r="BT139" s="37"/>
      <c r="BU139" s="36"/>
      <c r="BV139" s="37"/>
      <c r="BW139" s="36"/>
      <c r="BX139" s="37"/>
      <c r="BY139" s="36"/>
      <c r="BZ139" s="37"/>
      <c r="CA139" s="36"/>
      <c r="CB139" s="37"/>
      <c r="CC139" s="36"/>
      <c r="CD139" s="37"/>
      <c r="CE139" s="36"/>
      <c r="CF139" s="37"/>
      <c r="CG139" s="36"/>
      <c r="CH139" s="37"/>
      <c r="CI139" s="36"/>
      <c r="CJ139" s="37"/>
      <c r="CK139" s="36"/>
      <c r="CL139" s="37"/>
      <c r="CM139" s="36"/>
      <c r="CN139" s="37"/>
      <c r="CO139" s="36"/>
      <c r="CP139" s="37"/>
      <c r="CQ139" s="36"/>
      <c r="CR139" s="37"/>
      <c r="CS139" s="36"/>
      <c r="CT139" s="37"/>
      <c r="CU139" s="36"/>
      <c r="CV139" s="37"/>
      <c r="CW139" s="36"/>
      <c r="CX139" s="37"/>
      <c r="CY139" s="36"/>
      <c r="CZ139" s="37"/>
    </row>
    <row r="140" customFormat="false" ht="12.75" hidden="false" customHeight="false" outlineLevel="0" collapsed="false">
      <c r="A140" s="50" t="n">
        <v>134</v>
      </c>
      <c r="B140" s="62" t="n">
        <f aca="false">'martie 2011'!B140</f>
        <v>0</v>
      </c>
      <c r="C140" s="48" t="n">
        <f aca="false">'martie 2011'!C140</f>
        <v>0</v>
      </c>
      <c r="D140" s="49" t="n">
        <f aca="false">'martie 2011'!D140</f>
        <v>0</v>
      </c>
      <c r="E140" s="47" t="n">
        <f aca="false">'martie 2011'!E140</f>
        <v>0</v>
      </c>
      <c r="F140" s="49" t="n">
        <f aca="false">'martie 2011'!F140</f>
        <v>0</v>
      </c>
      <c r="G140" s="36"/>
      <c r="H140" s="37"/>
      <c r="I140" s="36"/>
      <c r="J140" s="37"/>
      <c r="K140" s="36"/>
      <c r="L140" s="37"/>
      <c r="M140" s="36"/>
      <c r="N140" s="37"/>
      <c r="O140" s="36"/>
      <c r="P140" s="37"/>
      <c r="Q140" s="36"/>
      <c r="R140" s="37"/>
      <c r="S140" s="36"/>
      <c r="T140" s="37"/>
      <c r="U140" s="36"/>
      <c r="V140" s="37"/>
      <c r="W140" s="36"/>
      <c r="X140" s="37"/>
      <c r="Y140" s="36"/>
      <c r="Z140" s="37"/>
      <c r="AA140" s="36"/>
      <c r="AB140" s="37"/>
      <c r="AC140" s="36"/>
      <c r="AD140" s="37"/>
      <c r="AE140" s="36"/>
      <c r="AF140" s="37"/>
      <c r="AG140" s="36"/>
      <c r="AH140" s="37"/>
      <c r="AI140" s="36"/>
      <c r="AJ140" s="37"/>
      <c r="AK140" s="36"/>
      <c r="AL140" s="37"/>
      <c r="AM140" s="36"/>
      <c r="AN140" s="37"/>
      <c r="AO140" s="36"/>
      <c r="AP140" s="37"/>
      <c r="AQ140" s="36"/>
      <c r="AR140" s="37"/>
      <c r="AS140" s="36"/>
      <c r="AT140" s="37"/>
      <c r="AU140" s="36"/>
      <c r="AV140" s="37"/>
      <c r="AW140" s="36"/>
      <c r="AX140" s="37"/>
      <c r="AY140" s="36"/>
      <c r="AZ140" s="37"/>
      <c r="BA140" s="36"/>
      <c r="BB140" s="37"/>
      <c r="BC140" s="36"/>
      <c r="BD140" s="37"/>
      <c r="BE140" s="36"/>
      <c r="BF140" s="37"/>
      <c r="BG140" s="36"/>
      <c r="BH140" s="37"/>
      <c r="BI140" s="36"/>
      <c r="BJ140" s="37"/>
      <c r="BK140" s="36"/>
      <c r="BL140" s="37"/>
      <c r="BM140" s="36"/>
      <c r="BN140" s="37"/>
      <c r="BO140" s="36"/>
      <c r="BP140" s="37"/>
      <c r="BQ140" s="36"/>
      <c r="BR140" s="37"/>
      <c r="BS140" s="36"/>
      <c r="BT140" s="37"/>
      <c r="BU140" s="36"/>
      <c r="BV140" s="37"/>
      <c r="BW140" s="36"/>
      <c r="BX140" s="37"/>
      <c r="BY140" s="36"/>
      <c r="BZ140" s="37"/>
      <c r="CA140" s="36"/>
      <c r="CB140" s="37"/>
      <c r="CC140" s="36"/>
      <c r="CD140" s="37"/>
      <c r="CE140" s="36"/>
      <c r="CF140" s="37"/>
      <c r="CG140" s="36"/>
      <c r="CH140" s="37"/>
      <c r="CI140" s="36"/>
      <c r="CJ140" s="37"/>
      <c r="CK140" s="36"/>
      <c r="CL140" s="37"/>
      <c r="CM140" s="36"/>
      <c r="CN140" s="37"/>
      <c r="CO140" s="36"/>
      <c r="CP140" s="37"/>
      <c r="CQ140" s="36"/>
      <c r="CR140" s="37"/>
      <c r="CS140" s="36"/>
      <c r="CT140" s="37"/>
      <c r="CU140" s="36"/>
      <c r="CV140" s="37"/>
      <c r="CW140" s="36"/>
      <c r="CX140" s="37"/>
      <c r="CY140" s="36"/>
      <c r="CZ140" s="37"/>
    </row>
    <row r="141" customFormat="false" ht="12.75" hidden="false" customHeight="false" outlineLevel="0" collapsed="false">
      <c r="A141" s="50" t="n">
        <v>135</v>
      </c>
      <c r="B141" s="62" t="n">
        <f aca="false">'martie 2011'!B141</f>
        <v>0</v>
      </c>
      <c r="C141" s="48" t="n">
        <f aca="false">'martie 2011'!C141</f>
        <v>0</v>
      </c>
      <c r="D141" s="49" t="n">
        <f aca="false">'martie 2011'!D141</f>
        <v>0</v>
      </c>
      <c r="E141" s="47" t="n">
        <f aca="false">'martie 2011'!E141</f>
        <v>0</v>
      </c>
      <c r="F141" s="49" t="n">
        <f aca="false">'martie 2011'!F141</f>
        <v>0</v>
      </c>
      <c r="G141" s="36"/>
      <c r="H141" s="37"/>
      <c r="I141" s="36"/>
      <c r="J141" s="37"/>
      <c r="K141" s="36"/>
      <c r="L141" s="37"/>
      <c r="M141" s="36"/>
      <c r="N141" s="37"/>
      <c r="O141" s="36"/>
      <c r="P141" s="37"/>
      <c r="Q141" s="36"/>
      <c r="R141" s="37"/>
      <c r="S141" s="36"/>
      <c r="T141" s="37"/>
      <c r="U141" s="36"/>
      <c r="V141" s="37"/>
      <c r="W141" s="36"/>
      <c r="X141" s="37"/>
      <c r="Y141" s="36"/>
      <c r="Z141" s="37"/>
      <c r="AA141" s="36"/>
      <c r="AB141" s="37"/>
      <c r="AC141" s="36"/>
      <c r="AD141" s="37"/>
      <c r="AE141" s="36"/>
      <c r="AF141" s="37"/>
      <c r="AG141" s="36"/>
      <c r="AH141" s="37"/>
      <c r="AI141" s="36"/>
      <c r="AJ141" s="37"/>
      <c r="AK141" s="36"/>
      <c r="AL141" s="37"/>
      <c r="AM141" s="36"/>
      <c r="AN141" s="37"/>
      <c r="AO141" s="36"/>
      <c r="AP141" s="37"/>
      <c r="AQ141" s="36"/>
      <c r="AR141" s="37"/>
      <c r="AS141" s="36"/>
      <c r="AT141" s="37"/>
      <c r="AU141" s="36"/>
      <c r="AV141" s="37"/>
      <c r="AW141" s="36"/>
      <c r="AX141" s="37"/>
      <c r="AY141" s="36"/>
      <c r="AZ141" s="37"/>
      <c r="BA141" s="36"/>
      <c r="BB141" s="37"/>
      <c r="BC141" s="36"/>
      <c r="BD141" s="37"/>
      <c r="BE141" s="36"/>
      <c r="BF141" s="37"/>
      <c r="BG141" s="36"/>
      <c r="BH141" s="37"/>
      <c r="BI141" s="36"/>
      <c r="BJ141" s="37"/>
      <c r="BK141" s="36"/>
      <c r="BL141" s="37"/>
      <c r="BM141" s="36"/>
      <c r="BN141" s="37"/>
      <c r="BO141" s="36"/>
      <c r="BP141" s="37"/>
      <c r="BQ141" s="36"/>
      <c r="BR141" s="37"/>
      <c r="BS141" s="36"/>
      <c r="BT141" s="37"/>
      <c r="BU141" s="36"/>
      <c r="BV141" s="37"/>
      <c r="BW141" s="36"/>
      <c r="BX141" s="37"/>
      <c r="BY141" s="36"/>
      <c r="BZ141" s="37"/>
      <c r="CA141" s="36"/>
      <c r="CB141" s="37"/>
      <c r="CC141" s="36"/>
      <c r="CD141" s="37"/>
      <c r="CE141" s="36"/>
      <c r="CF141" s="37"/>
      <c r="CG141" s="36"/>
      <c r="CH141" s="37"/>
      <c r="CI141" s="36"/>
      <c r="CJ141" s="37"/>
      <c r="CK141" s="36"/>
      <c r="CL141" s="37"/>
      <c r="CM141" s="36"/>
      <c r="CN141" s="37"/>
      <c r="CO141" s="36"/>
      <c r="CP141" s="37"/>
      <c r="CQ141" s="36"/>
      <c r="CR141" s="37"/>
      <c r="CS141" s="36"/>
      <c r="CT141" s="37"/>
      <c r="CU141" s="36"/>
      <c r="CV141" s="37"/>
      <c r="CW141" s="36"/>
      <c r="CX141" s="37"/>
      <c r="CY141" s="36"/>
      <c r="CZ141" s="37"/>
    </row>
    <row r="142" customFormat="false" ht="12.75" hidden="false" customHeight="false" outlineLevel="0" collapsed="false">
      <c r="A142" s="50" t="n">
        <v>136</v>
      </c>
      <c r="B142" s="62" t="n">
        <f aca="false">'martie 2011'!B142</f>
        <v>0</v>
      </c>
      <c r="C142" s="48" t="n">
        <f aca="false">'martie 2011'!C142</f>
        <v>0</v>
      </c>
      <c r="D142" s="49" t="n">
        <f aca="false">'martie 2011'!D142</f>
        <v>0</v>
      </c>
      <c r="E142" s="47" t="n">
        <f aca="false">'martie 2011'!E142</f>
        <v>0</v>
      </c>
      <c r="F142" s="49" t="n">
        <f aca="false">'martie 2011'!F142</f>
        <v>0</v>
      </c>
      <c r="G142" s="36"/>
      <c r="H142" s="37"/>
      <c r="I142" s="36"/>
      <c r="J142" s="37"/>
      <c r="K142" s="36"/>
      <c r="L142" s="37"/>
      <c r="M142" s="36"/>
      <c r="N142" s="37"/>
      <c r="O142" s="36"/>
      <c r="P142" s="37"/>
      <c r="Q142" s="36"/>
      <c r="R142" s="37"/>
      <c r="S142" s="36"/>
      <c r="T142" s="37"/>
      <c r="U142" s="36"/>
      <c r="V142" s="37"/>
      <c r="W142" s="36"/>
      <c r="X142" s="37"/>
      <c r="Y142" s="36"/>
      <c r="Z142" s="37"/>
      <c r="AA142" s="36"/>
      <c r="AB142" s="37"/>
      <c r="AC142" s="36"/>
      <c r="AD142" s="37"/>
      <c r="AE142" s="36"/>
      <c r="AF142" s="37"/>
      <c r="AG142" s="36"/>
      <c r="AH142" s="37"/>
      <c r="AI142" s="36"/>
      <c r="AJ142" s="37"/>
      <c r="AK142" s="36"/>
      <c r="AL142" s="37"/>
      <c r="AM142" s="36"/>
      <c r="AN142" s="37"/>
      <c r="AO142" s="36"/>
      <c r="AP142" s="37"/>
      <c r="AQ142" s="36"/>
      <c r="AR142" s="37"/>
      <c r="AS142" s="36"/>
      <c r="AT142" s="37"/>
      <c r="AU142" s="36"/>
      <c r="AV142" s="37"/>
      <c r="AW142" s="36"/>
      <c r="AX142" s="37"/>
      <c r="AY142" s="36"/>
      <c r="AZ142" s="37"/>
      <c r="BA142" s="36"/>
      <c r="BB142" s="37"/>
      <c r="BC142" s="36"/>
      <c r="BD142" s="37"/>
      <c r="BE142" s="36"/>
      <c r="BF142" s="37"/>
      <c r="BG142" s="36"/>
      <c r="BH142" s="37"/>
      <c r="BI142" s="36"/>
      <c r="BJ142" s="37"/>
      <c r="BK142" s="36"/>
      <c r="BL142" s="37"/>
      <c r="BM142" s="36"/>
      <c r="BN142" s="37"/>
      <c r="BO142" s="36"/>
      <c r="BP142" s="37"/>
      <c r="BQ142" s="36"/>
      <c r="BR142" s="37"/>
      <c r="BS142" s="36"/>
      <c r="BT142" s="37"/>
      <c r="BU142" s="36"/>
      <c r="BV142" s="37"/>
      <c r="BW142" s="36"/>
      <c r="BX142" s="37"/>
      <c r="BY142" s="36"/>
      <c r="BZ142" s="37"/>
      <c r="CA142" s="36"/>
      <c r="CB142" s="37"/>
      <c r="CC142" s="36"/>
      <c r="CD142" s="37"/>
      <c r="CE142" s="36"/>
      <c r="CF142" s="37"/>
      <c r="CG142" s="36"/>
      <c r="CH142" s="37"/>
      <c r="CI142" s="36"/>
      <c r="CJ142" s="37"/>
      <c r="CK142" s="36"/>
      <c r="CL142" s="37"/>
      <c r="CM142" s="36"/>
      <c r="CN142" s="37"/>
      <c r="CO142" s="36"/>
      <c r="CP142" s="37"/>
      <c r="CQ142" s="36"/>
      <c r="CR142" s="37"/>
      <c r="CS142" s="36"/>
      <c r="CT142" s="37"/>
      <c r="CU142" s="36"/>
      <c r="CV142" s="37"/>
      <c r="CW142" s="36"/>
      <c r="CX142" s="37"/>
      <c r="CY142" s="36"/>
      <c r="CZ142" s="37"/>
    </row>
    <row r="143" customFormat="false" ht="12.75" hidden="false" customHeight="false" outlineLevel="0" collapsed="false">
      <c r="A143" s="50" t="n">
        <v>137</v>
      </c>
      <c r="B143" s="62" t="n">
        <f aca="false">'martie 2011'!B143</f>
        <v>0</v>
      </c>
      <c r="C143" s="48" t="n">
        <f aca="false">'martie 2011'!C143</f>
        <v>0</v>
      </c>
      <c r="D143" s="49" t="n">
        <f aca="false">'martie 2011'!D143</f>
        <v>0</v>
      </c>
      <c r="E143" s="47" t="n">
        <f aca="false">'martie 2011'!E143</f>
        <v>0</v>
      </c>
      <c r="F143" s="49" t="n">
        <f aca="false">'martie 2011'!F143</f>
        <v>0</v>
      </c>
      <c r="G143" s="36"/>
      <c r="H143" s="37"/>
      <c r="I143" s="36"/>
      <c r="J143" s="37"/>
      <c r="K143" s="36"/>
      <c r="L143" s="37"/>
      <c r="M143" s="36"/>
      <c r="N143" s="37"/>
      <c r="O143" s="36"/>
      <c r="P143" s="37"/>
      <c r="Q143" s="36"/>
      <c r="R143" s="37"/>
      <c r="S143" s="36"/>
      <c r="T143" s="37"/>
      <c r="U143" s="36"/>
      <c r="V143" s="37"/>
      <c r="W143" s="36"/>
      <c r="X143" s="37"/>
      <c r="Y143" s="36"/>
      <c r="Z143" s="37"/>
      <c r="AA143" s="36"/>
      <c r="AB143" s="37"/>
      <c r="AC143" s="36"/>
      <c r="AD143" s="37"/>
      <c r="AE143" s="36"/>
      <c r="AF143" s="37"/>
      <c r="AG143" s="36"/>
      <c r="AH143" s="37"/>
      <c r="AI143" s="36"/>
      <c r="AJ143" s="37"/>
      <c r="AK143" s="36"/>
      <c r="AL143" s="37"/>
      <c r="AM143" s="36"/>
      <c r="AN143" s="37"/>
      <c r="AO143" s="36"/>
      <c r="AP143" s="37"/>
      <c r="AQ143" s="36"/>
      <c r="AR143" s="37"/>
      <c r="AS143" s="36"/>
      <c r="AT143" s="37"/>
      <c r="AU143" s="36"/>
      <c r="AV143" s="37"/>
      <c r="AW143" s="36"/>
      <c r="AX143" s="37"/>
      <c r="AY143" s="36"/>
      <c r="AZ143" s="37"/>
      <c r="BA143" s="36"/>
      <c r="BB143" s="37"/>
      <c r="BC143" s="36"/>
      <c r="BD143" s="37"/>
      <c r="BE143" s="36"/>
      <c r="BF143" s="37"/>
      <c r="BG143" s="36"/>
      <c r="BH143" s="37"/>
      <c r="BI143" s="36"/>
      <c r="BJ143" s="37"/>
      <c r="BK143" s="36"/>
      <c r="BL143" s="37"/>
      <c r="BM143" s="36"/>
      <c r="BN143" s="37"/>
      <c r="BO143" s="36"/>
      <c r="BP143" s="37"/>
      <c r="BQ143" s="36"/>
      <c r="BR143" s="37"/>
      <c r="BS143" s="36"/>
      <c r="BT143" s="37"/>
      <c r="BU143" s="36"/>
      <c r="BV143" s="37"/>
      <c r="BW143" s="36"/>
      <c r="BX143" s="37"/>
      <c r="BY143" s="36"/>
      <c r="BZ143" s="37"/>
      <c r="CA143" s="36"/>
      <c r="CB143" s="37"/>
      <c r="CC143" s="36"/>
      <c r="CD143" s="37"/>
      <c r="CE143" s="36"/>
      <c r="CF143" s="37"/>
      <c r="CG143" s="36"/>
      <c r="CH143" s="37"/>
      <c r="CI143" s="36"/>
      <c r="CJ143" s="37"/>
      <c r="CK143" s="36"/>
      <c r="CL143" s="37"/>
      <c r="CM143" s="36"/>
      <c r="CN143" s="37"/>
      <c r="CO143" s="36"/>
      <c r="CP143" s="37"/>
      <c r="CQ143" s="36"/>
      <c r="CR143" s="37"/>
      <c r="CS143" s="36"/>
      <c r="CT143" s="37"/>
      <c r="CU143" s="36"/>
      <c r="CV143" s="37"/>
      <c r="CW143" s="36"/>
      <c r="CX143" s="37"/>
      <c r="CY143" s="36"/>
      <c r="CZ143" s="37"/>
    </row>
    <row r="144" customFormat="false" ht="12.75" hidden="false" customHeight="false" outlineLevel="0" collapsed="false">
      <c r="A144" s="50" t="n">
        <v>138</v>
      </c>
      <c r="B144" s="62" t="n">
        <f aca="false">'martie 2011'!B144</f>
        <v>0</v>
      </c>
      <c r="C144" s="48" t="n">
        <f aca="false">'martie 2011'!C144</f>
        <v>0</v>
      </c>
      <c r="D144" s="49" t="n">
        <f aca="false">'martie 2011'!D144</f>
        <v>0</v>
      </c>
      <c r="E144" s="47" t="n">
        <f aca="false">'martie 2011'!E144</f>
        <v>0</v>
      </c>
      <c r="F144" s="49" t="n">
        <f aca="false">'martie 2011'!F144</f>
        <v>0</v>
      </c>
      <c r="G144" s="36"/>
      <c r="H144" s="37"/>
      <c r="I144" s="36"/>
      <c r="J144" s="37"/>
      <c r="K144" s="36"/>
      <c r="L144" s="37"/>
      <c r="M144" s="36"/>
      <c r="N144" s="37"/>
      <c r="O144" s="36"/>
      <c r="P144" s="37"/>
      <c r="Q144" s="36"/>
      <c r="R144" s="37"/>
      <c r="S144" s="36"/>
      <c r="T144" s="37"/>
      <c r="U144" s="36"/>
      <c r="V144" s="37"/>
      <c r="W144" s="36"/>
      <c r="X144" s="37"/>
      <c r="Y144" s="36"/>
      <c r="Z144" s="37"/>
      <c r="AA144" s="36"/>
      <c r="AB144" s="37"/>
      <c r="AC144" s="36"/>
      <c r="AD144" s="37"/>
      <c r="AE144" s="36"/>
      <c r="AF144" s="37"/>
      <c r="AG144" s="36"/>
      <c r="AH144" s="37"/>
      <c r="AI144" s="36"/>
      <c r="AJ144" s="37"/>
      <c r="AK144" s="36"/>
      <c r="AL144" s="37"/>
      <c r="AM144" s="36"/>
      <c r="AN144" s="37"/>
      <c r="AO144" s="36"/>
      <c r="AP144" s="37"/>
      <c r="AQ144" s="36"/>
      <c r="AR144" s="37"/>
      <c r="AS144" s="36"/>
      <c r="AT144" s="37"/>
      <c r="AU144" s="36"/>
      <c r="AV144" s="37"/>
      <c r="AW144" s="36"/>
      <c r="AX144" s="37"/>
      <c r="AY144" s="36"/>
      <c r="AZ144" s="37"/>
      <c r="BA144" s="36"/>
      <c r="BB144" s="37"/>
      <c r="BC144" s="36"/>
      <c r="BD144" s="37"/>
      <c r="BE144" s="36"/>
      <c r="BF144" s="37"/>
      <c r="BG144" s="36"/>
      <c r="BH144" s="37"/>
      <c r="BI144" s="36"/>
      <c r="BJ144" s="37"/>
      <c r="BK144" s="36"/>
      <c r="BL144" s="37"/>
      <c r="BM144" s="36"/>
      <c r="BN144" s="37"/>
      <c r="BO144" s="36"/>
      <c r="BP144" s="37"/>
      <c r="BQ144" s="36"/>
      <c r="BR144" s="37"/>
      <c r="BS144" s="36"/>
      <c r="BT144" s="37"/>
      <c r="BU144" s="36"/>
      <c r="BV144" s="37"/>
      <c r="BW144" s="36"/>
      <c r="BX144" s="37"/>
      <c r="BY144" s="36"/>
      <c r="BZ144" s="37"/>
      <c r="CA144" s="36"/>
      <c r="CB144" s="37"/>
      <c r="CC144" s="36"/>
      <c r="CD144" s="37"/>
      <c r="CE144" s="36"/>
      <c r="CF144" s="37"/>
      <c r="CG144" s="36"/>
      <c r="CH144" s="37"/>
      <c r="CI144" s="36"/>
      <c r="CJ144" s="37"/>
      <c r="CK144" s="36"/>
      <c r="CL144" s="37"/>
      <c r="CM144" s="36"/>
      <c r="CN144" s="37"/>
      <c r="CO144" s="36"/>
      <c r="CP144" s="37"/>
      <c r="CQ144" s="36"/>
      <c r="CR144" s="37"/>
      <c r="CS144" s="36"/>
      <c r="CT144" s="37"/>
      <c r="CU144" s="36"/>
      <c r="CV144" s="37"/>
      <c r="CW144" s="36"/>
      <c r="CX144" s="37"/>
      <c r="CY144" s="36"/>
      <c r="CZ144" s="37"/>
    </row>
    <row r="145" customFormat="false" ht="12.75" hidden="false" customHeight="false" outlineLevel="0" collapsed="false">
      <c r="A145" s="50" t="n">
        <v>139</v>
      </c>
      <c r="B145" s="62" t="n">
        <f aca="false">'martie 2011'!B145</f>
        <v>0</v>
      </c>
      <c r="C145" s="48" t="n">
        <f aca="false">'martie 2011'!C145</f>
        <v>0</v>
      </c>
      <c r="D145" s="49" t="n">
        <f aca="false">'martie 2011'!D145</f>
        <v>0</v>
      </c>
      <c r="E145" s="47" t="n">
        <f aca="false">'martie 2011'!E145</f>
        <v>0</v>
      </c>
      <c r="F145" s="49" t="n">
        <f aca="false">'martie 2011'!F145</f>
        <v>0</v>
      </c>
      <c r="G145" s="36"/>
      <c r="H145" s="37"/>
      <c r="I145" s="36"/>
      <c r="J145" s="37"/>
      <c r="K145" s="36"/>
      <c r="L145" s="37"/>
      <c r="M145" s="36"/>
      <c r="N145" s="37"/>
      <c r="O145" s="36"/>
      <c r="P145" s="37"/>
      <c r="Q145" s="36"/>
      <c r="R145" s="37"/>
      <c r="S145" s="36"/>
      <c r="T145" s="37"/>
      <c r="U145" s="36"/>
      <c r="V145" s="37"/>
      <c r="W145" s="36"/>
      <c r="X145" s="37"/>
      <c r="Y145" s="36"/>
      <c r="Z145" s="37"/>
      <c r="AA145" s="36"/>
      <c r="AB145" s="37"/>
      <c r="AC145" s="36"/>
      <c r="AD145" s="37"/>
      <c r="AE145" s="36"/>
      <c r="AF145" s="37"/>
      <c r="AG145" s="36"/>
      <c r="AH145" s="37"/>
      <c r="AI145" s="36"/>
      <c r="AJ145" s="37"/>
      <c r="AK145" s="36"/>
      <c r="AL145" s="37"/>
      <c r="AM145" s="36"/>
      <c r="AN145" s="37"/>
      <c r="AO145" s="36"/>
      <c r="AP145" s="37"/>
      <c r="AQ145" s="36"/>
      <c r="AR145" s="37"/>
      <c r="AS145" s="36"/>
      <c r="AT145" s="37"/>
      <c r="AU145" s="36"/>
      <c r="AV145" s="37"/>
      <c r="AW145" s="36"/>
      <c r="AX145" s="37"/>
      <c r="AY145" s="36"/>
      <c r="AZ145" s="37"/>
      <c r="BA145" s="36"/>
      <c r="BB145" s="37"/>
      <c r="BC145" s="36"/>
      <c r="BD145" s="37"/>
      <c r="BE145" s="36"/>
      <c r="BF145" s="37"/>
      <c r="BG145" s="36"/>
      <c r="BH145" s="37"/>
      <c r="BI145" s="36"/>
      <c r="BJ145" s="37"/>
      <c r="BK145" s="36"/>
      <c r="BL145" s="37"/>
      <c r="BM145" s="36"/>
      <c r="BN145" s="37"/>
      <c r="BO145" s="36"/>
      <c r="BP145" s="37"/>
      <c r="BQ145" s="36"/>
      <c r="BR145" s="37"/>
      <c r="BS145" s="36"/>
      <c r="BT145" s="37"/>
      <c r="BU145" s="36"/>
      <c r="BV145" s="37"/>
      <c r="BW145" s="36"/>
      <c r="BX145" s="37"/>
      <c r="BY145" s="36"/>
      <c r="BZ145" s="37"/>
      <c r="CA145" s="36"/>
      <c r="CB145" s="37"/>
      <c r="CC145" s="36"/>
      <c r="CD145" s="37"/>
      <c r="CE145" s="36"/>
      <c r="CF145" s="37"/>
      <c r="CG145" s="36"/>
      <c r="CH145" s="37"/>
      <c r="CI145" s="36"/>
      <c r="CJ145" s="37"/>
      <c r="CK145" s="36"/>
      <c r="CL145" s="37"/>
      <c r="CM145" s="36"/>
      <c r="CN145" s="37"/>
      <c r="CO145" s="36"/>
      <c r="CP145" s="37"/>
      <c r="CQ145" s="36"/>
      <c r="CR145" s="37"/>
      <c r="CS145" s="36"/>
      <c r="CT145" s="37"/>
      <c r="CU145" s="36"/>
      <c r="CV145" s="37"/>
      <c r="CW145" s="36"/>
      <c r="CX145" s="37"/>
      <c r="CY145" s="36"/>
      <c r="CZ145" s="37"/>
    </row>
    <row r="146" customFormat="false" ht="12.75" hidden="false" customHeight="false" outlineLevel="0" collapsed="false">
      <c r="A146" s="50" t="n">
        <v>140</v>
      </c>
      <c r="B146" s="62" t="n">
        <f aca="false">'martie 2011'!B146</f>
        <v>0</v>
      </c>
      <c r="C146" s="48" t="n">
        <f aca="false">'martie 2011'!C146</f>
        <v>0</v>
      </c>
      <c r="D146" s="49" t="n">
        <f aca="false">'martie 2011'!D146</f>
        <v>0</v>
      </c>
      <c r="E146" s="47" t="n">
        <f aca="false">'martie 2011'!E146</f>
        <v>0</v>
      </c>
      <c r="F146" s="49" t="n">
        <f aca="false">'martie 2011'!F146</f>
        <v>0</v>
      </c>
      <c r="G146" s="36"/>
      <c r="H146" s="37"/>
      <c r="I146" s="36"/>
      <c r="J146" s="37"/>
      <c r="K146" s="36"/>
      <c r="L146" s="37"/>
      <c r="M146" s="36"/>
      <c r="N146" s="37"/>
      <c r="O146" s="36"/>
      <c r="P146" s="37"/>
      <c r="Q146" s="36"/>
      <c r="R146" s="37"/>
      <c r="S146" s="36"/>
      <c r="T146" s="37"/>
      <c r="U146" s="36"/>
      <c r="V146" s="37"/>
      <c r="W146" s="36"/>
      <c r="X146" s="37"/>
      <c r="Y146" s="36"/>
      <c r="Z146" s="37"/>
      <c r="AA146" s="36"/>
      <c r="AB146" s="37"/>
      <c r="AC146" s="36"/>
      <c r="AD146" s="37"/>
      <c r="AE146" s="36"/>
      <c r="AF146" s="37"/>
      <c r="AG146" s="36"/>
      <c r="AH146" s="37"/>
      <c r="AI146" s="36"/>
      <c r="AJ146" s="37"/>
      <c r="AK146" s="36"/>
      <c r="AL146" s="37"/>
      <c r="AM146" s="36"/>
      <c r="AN146" s="37"/>
      <c r="AO146" s="36"/>
      <c r="AP146" s="37"/>
      <c r="AQ146" s="36"/>
      <c r="AR146" s="37"/>
      <c r="AS146" s="36"/>
      <c r="AT146" s="37"/>
      <c r="AU146" s="36"/>
      <c r="AV146" s="37"/>
      <c r="AW146" s="36"/>
      <c r="AX146" s="37"/>
      <c r="AY146" s="36"/>
      <c r="AZ146" s="37"/>
      <c r="BA146" s="36"/>
      <c r="BB146" s="37"/>
      <c r="BC146" s="36"/>
      <c r="BD146" s="37"/>
      <c r="BE146" s="36"/>
      <c r="BF146" s="37"/>
      <c r="BG146" s="36"/>
      <c r="BH146" s="37"/>
      <c r="BI146" s="36"/>
      <c r="BJ146" s="37"/>
      <c r="BK146" s="36"/>
      <c r="BL146" s="37"/>
      <c r="BM146" s="36"/>
      <c r="BN146" s="37"/>
      <c r="BO146" s="36"/>
      <c r="BP146" s="37"/>
      <c r="BQ146" s="36"/>
      <c r="BR146" s="37"/>
      <c r="BS146" s="36"/>
      <c r="BT146" s="37"/>
      <c r="BU146" s="36"/>
      <c r="BV146" s="37"/>
      <c r="BW146" s="36"/>
      <c r="BX146" s="37"/>
      <c r="BY146" s="36"/>
      <c r="BZ146" s="37"/>
      <c r="CA146" s="36"/>
      <c r="CB146" s="37"/>
      <c r="CC146" s="36"/>
      <c r="CD146" s="37"/>
      <c r="CE146" s="36"/>
      <c r="CF146" s="37"/>
      <c r="CG146" s="36"/>
      <c r="CH146" s="37"/>
      <c r="CI146" s="36"/>
      <c r="CJ146" s="37"/>
      <c r="CK146" s="36"/>
      <c r="CL146" s="37"/>
      <c r="CM146" s="36"/>
      <c r="CN146" s="37"/>
      <c r="CO146" s="36"/>
      <c r="CP146" s="37"/>
      <c r="CQ146" s="36"/>
      <c r="CR146" s="37"/>
      <c r="CS146" s="36"/>
      <c r="CT146" s="37"/>
      <c r="CU146" s="36"/>
      <c r="CV146" s="37"/>
      <c r="CW146" s="36"/>
      <c r="CX146" s="37"/>
      <c r="CY146" s="36"/>
      <c r="CZ146" s="37"/>
    </row>
    <row r="147" customFormat="false" ht="12.75" hidden="false" customHeight="false" outlineLevel="0" collapsed="false">
      <c r="A147" s="50" t="n">
        <v>141</v>
      </c>
      <c r="B147" s="62" t="n">
        <f aca="false">'martie 2011'!B147</f>
        <v>0</v>
      </c>
      <c r="C147" s="48" t="n">
        <f aca="false">'martie 2011'!C147</f>
        <v>0</v>
      </c>
      <c r="D147" s="49" t="n">
        <f aca="false">'martie 2011'!D147</f>
        <v>0</v>
      </c>
      <c r="E147" s="47" t="n">
        <f aca="false">'martie 2011'!E147</f>
        <v>0</v>
      </c>
      <c r="F147" s="49" t="n">
        <f aca="false">'martie 2011'!F147</f>
        <v>0</v>
      </c>
      <c r="G147" s="36"/>
      <c r="H147" s="37"/>
      <c r="I147" s="36"/>
      <c r="J147" s="37"/>
      <c r="K147" s="36"/>
      <c r="L147" s="37"/>
      <c r="M147" s="36"/>
      <c r="N147" s="37"/>
      <c r="O147" s="36"/>
      <c r="P147" s="37"/>
      <c r="Q147" s="36"/>
      <c r="R147" s="37"/>
      <c r="S147" s="36"/>
      <c r="T147" s="37"/>
      <c r="U147" s="36"/>
      <c r="V147" s="37"/>
      <c r="W147" s="36"/>
      <c r="X147" s="37"/>
      <c r="Y147" s="36"/>
      <c r="Z147" s="37"/>
      <c r="AA147" s="36"/>
      <c r="AB147" s="37"/>
      <c r="AC147" s="36"/>
      <c r="AD147" s="37"/>
      <c r="AE147" s="36"/>
      <c r="AF147" s="37"/>
      <c r="AG147" s="36"/>
      <c r="AH147" s="37"/>
      <c r="AI147" s="36"/>
      <c r="AJ147" s="37"/>
      <c r="AK147" s="36"/>
      <c r="AL147" s="37"/>
      <c r="AM147" s="36"/>
      <c r="AN147" s="37"/>
      <c r="AO147" s="36"/>
      <c r="AP147" s="37"/>
      <c r="AQ147" s="36"/>
      <c r="AR147" s="37"/>
      <c r="AS147" s="36"/>
      <c r="AT147" s="37"/>
      <c r="AU147" s="36"/>
      <c r="AV147" s="37"/>
      <c r="AW147" s="36"/>
      <c r="AX147" s="37"/>
      <c r="AY147" s="36"/>
      <c r="AZ147" s="37"/>
      <c r="BA147" s="36"/>
      <c r="BB147" s="37"/>
      <c r="BC147" s="36"/>
      <c r="BD147" s="37"/>
      <c r="BE147" s="36"/>
      <c r="BF147" s="37"/>
      <c r="BG147" s="36"/>
      <c r="BH147" s="37"/>
      <c r="BI147" s="36"/>
      <c r="BJ147" s="37"/>
      <c r="BK147" s="36"/>
      <c r="BL147" s="37"/>
      <c r="BM147" s="36"/>
      <c r="BN147" s="37"/>
      <c r="BO147" s="36"/>
      <c r="BP147" s="37"/>
      <c r="BQ147" s="36"/>
      <c r="BR147" s="37"/>
      <c r="BS147" s="36"/>
      <c r="BT147" s="37"/>
      <c r="BU147" s="36"/>
      <c r="BV147" s="37"/>
      <c r="BW147" s="36"/>
      <c r="BX147" s="37"/>
      <c r="BY147" s="36"/>
      <c r="BZ147" s="37"/>
      <c r="CA147" s="36"/>
      <c r="CB147" s="37"/>
      <c r="CC147" s="36"/>
      <c r="CD147" s="37"/>
      <c r="CE147" s="36"/>
      <c r="CF147" s="37"/>
      <c r="CG147" s="36"/>
      <c r="CH147" s="37"/>
      <c r="CI147" s="36"/>
      <c r="CJ147" s="37"/>
      <c r="CK147" s="36"/>
      <c r="CL147" s="37"/>
      <c r="CM147" s="36"/>
      <c r="CN147" s="37"/>
      <c r="CO147" s="36"/>
      <c r="CP147" s="37"/>
      <c r="CQ147" s="36"/>
      <c r="CR147" s="37"/>
      <c r="CS147" s="36"/>
      <c r="CT147" s="37"/>
      <c r="CU147" s="36"/>
      <c r="CV147" s="37"/>
      <c r="CW147" s="36"/>
      <c r="CX147" s="37"/>
      <c r="CY147" s="36"/>
      <c r="CZ147" s="37"/>
    </row>
    <row r="148" customFormat="false" ht="12.75" hidden="false" customHeight="false" outlineLevel="0" collapsed="false">
      <c r="A148" s="50" t="n">
        <v>142</v>
      </c>
      <c r="B148" s="62" t="n">
        <f aca="false">'martie 2011'!B148</f>
        <v>0</v>
      </c>
      <c r="C148" s="48" t="n">
        <f aca="false">'martie 2011'!C148</f>
        <v>0</v>
      </c>
      <c r="D148" s="49" t="n">
        <f aca="false">'martie 2011'!D148</f>
        <v>0</v>
      </c>
      <c r="E148" s="47" t="n">
        <f aca="false">'martie 2011'!E148</f>
        <v>0</v>
      </c>
      <c r="F148" s="49" t="n">
        <f aca="false">'martie 2011'!F148</f>
        <v>0</v>
      </c>
      <c r="G148" s="36"/>
      <c r="H148" s="37"/>
      <c r="I148" s="36"/>
      <c r="J148" s="37"/>
      <c r="K148" s="36"/>
      <c r="L148" s="37"/>
      <c r="M148" s="36"/>
      <c r="N148" s="37"/>
      <c r="O148" s="36"/>
      <c r="P148" s="37"/>
      <c r="Q148" s="36"/>
      <c r="R148" s="37"/>
      <c r="S148" s="36"/>
      <c r="T148" s="37"/>
      <c r="U148" s="36"/>
      <c r="V148" s="37"/>
      <c r="W148" s="36"/>
      <c r="X148" s="37"/>
      <c r="Y148" s="36"/>
      <c r="Z148" s="37"/>
      <c r="AA148" s="36"/>
      <c r="AB148" s="37"/>
      <c r="AC148" s="36"/>
      <c r="AD148" s="37"/>
      <c r="AE148" s="36"/>
      <c r="AF148" s="37"/>
      <c r="AG148" s="36"/>
      <c r="AH148" s="37"/>
      <c r="AI148" s="36"/>
      <c r="AJ148" s="37"/>
      <c r="AK148" s="36"/>
      <c r="AL148" s="37"/>
      <c r="AM148" s="36"/>
      <c r="AN148" s="37"/>
      <c r="AO148" s="36"/>
      <c r="AP148" s="37"/>
      <c r="AQ148" s="36"/>
      <c r="AR148" s="37"/>
      <c r="AS148" s="36"/>
      <c r="AT148" s="37"/>
      <c r="AU148" s="36"/>
      <c r="AV148" s="37"/>
      <c r="AW148" s="36"/>
      <c r="AX148" s="37"/>
      <c r="AY148" s="36"/>
      <c r="AZ148" s="37"/>
      <c r="BA148" s="36"/>
      <c r="BB148" s="37"/>
      <c r="BC148" s="36"/>
      <c r="BD148" s="37"/>
      <c r="BE148" s="36"/>
      <c r="BF148" s="37"/>
      <c r="BG148" s="36"/>
      <c r="BH148" s="37"/>
      <c r="BI148" s="36"/>
      <c r="BJ148" s="37"/>
      <c r="BK148" s="36"/>
      <c r="BL148" s="37"/>
      <c r="BM148" s="36"/>
      <c r="BN148" s="37"/>
      <c r="BO148" s="36"/>
      <c r="BP148" s="37"/>
      <c r="BQ148" s="36"/>
      <c r="BR148" s="37"/>
      <c r="BS148" s="36"/>
      <c r="BT148" s="37"/>
      <c r="BU148" s="36"/>
      <c r="BV148" s="37"/>
      <c r="BW148" s="36"/>
      <c r="BX148" s="37"/>
      <c r="BY148" s="36"/>
      <c r="BZ148" s="37"/>
      <c r="CA148" s="36"/>
      <c r="CB148" s="37"/>
      <c r="CC148" s="36"/>
      <c r="CD148" s="37"/>
      <c r="CE148" s="36"/>
      <c r="CF148" s="37"/>
      <c r="CG148" s="36"/>
      <c r="CH148" s="37"/>
      <c r="CI148" s="36"/>
      <c r="CJ148" s="37"/>
      <c r="CK148" s="36"/>
      <c r="CL148" s="37"/>
      <c r="CM148" s="36"/>
      <c r="CN148" s="37"/>
      <c r="CO148" s="36"/>
      <c r="CP148" s="37"/>
      <c r="CQ148" s="36"/>
      <c r="CR148" s="37"/>
      <c r="CS148" s="36"/>
      <c r="CT148" s="37"/>
      <c r="CU148" s="36"/>
      <c r="CV148" s="37"/>
      <c r="CW148" s="36"/>
      <c r="CX148" s="37"/>
      <c r="CY148" s="36"/>
      <c r="CZ148" s="37"/>
    </row>
    <row r="149" customFormat="false" ht="12.75" hidden="false" customHeight="false" outlineLevel="0" collapsed="false">
      <c r="A149" s="50" t="n">
        <v>143</v>
      </c>
      <c r="B149" s="62" t="n">
        <f aca="false">'martie 2011'!B149</f>
        <v>0</v>
      </c>
      <c r="C149" s="48" t="n">
        <f aca="false">'martie 2011'!C149</f>
        <v>0</v>
      </c>
      <c r="D149" s="49" t="n">
        <f aca="false">'martie 2011'!D149</f>
        <v>0</v>
      </c>
      <c r="E149" s="47" t="n">
        <f aca="false">'martie 2011'!E149</f>
        <v>0</v>
      </c>
      <c r="F149" s="49" t="n">
        <f aca="false">'martie 2011'!F149</f>
        <v>0</v>
      </c>
      <c r="G149" s="36"/>
      <c r="H149" s="37"/>
      <c r="I149" s="36"/>
      <c r="J149" s="37"/>
      <c r="K149" s="36"/>
      <c r="L149" s="37"/>
      <c r="M149" s="36"/>
      <c r="N149" s="37"/>
      <c r="O149" s="36"/>
      <c r="P149" s="37"/>
      <c r="Q149" s="36"/>
      <c r="R149" s="37"/>
      <c r="S149" s="36"/>
      <c r="T149" s="37"/>
      <c r="U149" s="36"/>
      <c r="V149" s="37"/>
      <c r="W149" s="36"/>
      <c r="X149" s="37"/>
      <c r="Y149" s="36"/>
      <c r="Z149" s="37"/>
      <c r="AA149" s="36"/>
      <c r="AB149" s="37"/>
      <c r="AC149" s="36"/>
      <c r="AD149" s="37"/>
      <c r="AE149" s="36"/>
      <c r="AF149" s="37"/>
      <c r="AG149" s="36"/>
      <c r="AH149" s="37"/>
      <c r="AI149" s="36"/>
      <c r="AJ149" s="37"/>
      <c r="AK149" s="36"/>
      <c r="AL149" s="37"/>
      <c r="AM149" s="36"/>
      <c r="AN149" s="37"/>
      <c r="AO149" s="36"/>
      <c r="AP149" s="37"/>
      <c r="AQ149" s="36"/>
      <c r="AR149" s="37"/>
      <c r="AS149" s="36"/>
      <c r="AT149" s="37"/>
      <c r="AU149" s="36"/>
      <c r="AV149" s="37"/>
      <c r="AW149" s="36"/>
      <c r="AX149" s="37"/>
      <c r="AY149" s="36"/>
      <c r="AZ149" s="37"/>
      <c r="BA149" s="36"/>
      <c r="BB149" s="37"/>
      <c r="BC149" s="36"/>
      <c r="BD149" s="37"/>
      <c r="BE149" s="36"/>
      <c r="BF149" s="37"/>
      <c r="BG149" s="36"/>
      <c r="BH149" s="37"/>
      <c r="BI149" s="36"/>
      <c r="BJ149" s="37"/>
      <c r="BK149" s="36"/>
      <c r="BL149" s="37"/>
      <c r="BM149" s="36"/>
      <c r="BN149" s="37"/>
      <c r="BO149" s="36"/>
      <c r="BP149" s="37"/>
      <c r="BQ149" s="36"/>
      <c r="BR149" s="37"/>
      <c r="BS149" s="36"/>
      <c r="BT149" s="37"/>
      <c r="BU149" s="36"/>
      <c r="BV149" s="37"/>
      <c r="BW149" s="36"/>
      <c r="BX149" s="37"/>
      <c r="BY149" s="36"/>
      <c r="BZ149" s="37"/>
      <c r="CA149" s="36"/>
      <c r="CB149" s="37"/>
      <c r="CC149" s="36"/>
      <c r="CD149" s="37"/>
      <c r="CE149" s="36"/>
      <c r="CF149" s="37"/>
      <c r="CG149" s="36"/>
      <c r="CH149" s="37"/>
      <c r="CI149" s="36"/>
      <c r="CJ149" s="37"/>
      <c r="CK149" s="36"/>
      <c r="CL149" s="37"/>
      <c r="CM149" s="36"/>
      <c r="CN149" s="37"/>
      <c r="CO149" s="36"/>
      <c r="CP149" s="37"/>
      <c r="CQ149" s="36"/>
      <c r="CR149" s="37"/>
      <c r="CS149" s="36"/>
      <c r="CT149" s="37"/>
      <c r="CU149" s="36"/>
      <c r="CV149" s="37"/>
      <c r="CW149" s="36"/>
      <c r="CX149" s="37"/>
      <c r="CY149" s="36"/>
      <c r="CZ149" s="37"/>
    </row>
    <row r="150" customFormat="false" ht="12.75" hidden="false" customHeight="false" outlineLevel="0" collapsed="false">
      <c r="A150" s="50" t="n">
        <v>144</v>
      </c>
      <c r="B150" s="62" t="n">
        <f aca="false">'martie 2011'!B150</f>
        <v>0</v>
      </c>
      <c r="C150" s="48" t="n">
        <f aca="false">'martie 2011'!C150</f>
        <v>0</v>
      </c>
      <c r="D150" s="49" t="n">
        <f aca="false">'martie 2011'!D150</f>
        <v>0</v>
      </c>
      <c r="E150" s="47" t="n">
        <f aca="false">'martie 2011'!E150</f>
        <v>0</v>
      </c>
      <c r="F150" s="49" t="n">
        <f aca="false">'martie 2011'!F150</f>
        <v>0</v>
      </c>
      <c r="G150" s="36"/>
      <c r="H150" s="37"/>
      <c r="I150" s="36"/>
      <c r="J150" s="37"/>
      <c r="K150" s="36"/>
      <c r="L150" s="37"/>
      <c r="M150" s="36"/>
      <c r="N150" s="37"/>
      <c r="O150" s="36"/>
      <c r="P150" s="37"/>
      <c r="Q150" s="36"/>
      <c r="R150" s="37"/>
      <c r="S150" s="36"/>
      <c r="T150" s="37"/>
      <c r="U150" s="36"/>
      <c r="V150" s="37"/>
      <c r="W150" s="36"/>
      <c r="X150" s="37"/>
      <c r="Y150" s="36"/>
      <c r="Z150" s="37"/>
      <c r="AA150" s="36"/>
      <c r="AB150" s="37"/>
      <c r="AC150" s="36"/>
      <c r="AD150" s="37"/>
      <c r="AE150" s="36"/>
      <c r="AF150" s="37"/>
      <c r="AG150" s="36"/>
      <c r="AH150" s="37"/>
      <c r="AI150" s="36"/>
      <c r="AJ150" s="37"/>
      <c r="AK150" s="36"/>
      <c r="AL150" s="37"/>
      <c r="AM150" s="36"/>
      <c r="AN150" s="37"/>
      <c r="AO150" s="36"/>
      <c r="AP150" s="37"/>
      <c r="AQ150" s="36"/>
      <c r="AR150" s="37"/>
      <c r="AS150" s="36"/>
      <c r="AT150" s="37"/>
      <c r="AU150" s="36"/>
      <c r="AV150" s="37"/>
      <c r="AW150" s="36"/>
      <c r="AX150" s="37"/>
      <c r="AY150" s="36"/>
      <c r="AZ150" s="37"/>
      <c r="BA150" s="36"/>
      <c r="BB150" s="37"/>
      <c r="BC150" s="36"/>
      <c r="BD150" s="37"/>
      <c r="BE150" s="36"/>
      <c r="BF150" s="37"/>
      <c r="BG150" s="36"/>
      <c r="BH150" s="37"/>
      <c r="BI150" s="36"/>
      <c r="BJ150" s="37"/>
      <c r="BK150" s="36"/>
      <c r="BL150" s="37"/>
      <c r="BM150" s="36"/>
      <c r="BN150" s="37"/>
      <c r="BO150" s="36"/>
      <c r="BP150" s="37"/>
      <c r="BQ150" s="36"/>
      <c r="BR150" s="37"/>
      <c r="BS150" s="36"/>
      <c r="BT150" s="37"/>
      <c r="BU150" s="36"/>
      <c r="BV150" s="37"/>
      <c r="BW150" s="36"/>
      <c r="BX150" s="37"/>
      <c r="BY150" s="36"/>
      <c r="BZ150" s="37"/>
      <c r="CA150" s="36"/>
      <c r="CB150" s="37"/>
      <c r="CC150" s="36"/>
      <c r="CD150" s="37"/>
      <c r="CE150" s="36"/>
      <c r="CF150" s="37"/>
      <c r="CG150" s="36"/>
      <c r="CH150" s="37"/>
      <c r="CI150" s="36"/>
      <c r="CJ150" s="37"/>
      <c r="CK150" s="36"/>
      <c r="CL150" s="37"/>
      <c r="CM150" s="36"/>
      <c r="CN150" s="37"/>
      <c r="CO150" s="36"/>
      <c r="CP150" s="37"/>
      <c r="CQ150" s="36"/>
      <c r="CR150" s="37"/>
      <c r="CS150" s="36"/>
      <c r="CT150" s="37"/>
      <c r="CU150" s="36"/>
      <c r="CV150" s="37"/>
      <c r="CW150" s="36"/>
      <c r="CX150" s="37"/>
      <c r="CY150" s="36"/>
      <c r="CZ150" s="37"/>
    </row>
    <row r="151" customFormat="false" ht="12.75" hidden="false" customHeight="false" outlineLevel="0" collapsed="false">
      <c r="A151" s="50" t="n">
        <v>145</v>
      </c>
      <c r="B151" s="62" t="n">
        <f aca="false">'martie 2011'!B151</f>
        <v>0</v>
      </c>
      <c r="C151" s="48" t="n">
        <f aca="false">'martie 2011'!C151</f>
        <v>0</v>
      </c>
      <c r="D151" s="49" t="n">
        <f aca="false">'martie 2011'!D151</f>
        <v>0</v>
      </c>
      <c r="E151" s="47" t="n">
        <f aca="false">'martie 2011'!E151</f>
        <v>0</v>
      </c>
      <c r="F151" s="49" t="n">
        <f aca="false">'martie 2011'!F151</f>
        <v>0</v>
      </c>
      <c r="G151" s="36"/>
      <c r="H151" s="37"/>
      <c r="I151" s="36"/>
      <c r="J151" s="37"/>
      <c r="K151" s="36"/>
      <c r="L151" s="37"/>
      <c r="M151" s="36"/>
      <c r="N151" s="37"/>
      <c r="O151" s="36"/>
      <c r="P151" s="37"/>
      <c r="Q151" s="36"/>
      <c r="R151" s="37"/>
      <c r="S151" s="36"/>
      <c r="T151" s="37"/>
      <c r="U151" s="36"/>
      <c r="V151" s="37"/>
      <c r="W151" s="36"/>
      <c r="X151" s="37"/>
      <c r="Y151" s="36"/>
      <c r="Z151" s="37"/>
      <c r="AA151" s="36"/>
      <c r="AB151" s="37"/>
      <c r="AC151" s="36"/>
      <c r="AD151" s="37"/>
      <c r="AE151" s="36"/>
      <c r="AF151" s="37"/>
      <c r="AG151" s="36"/>
      <c r="AH151" s="37"/>
      <c r="AI151" s="36"/>
      <c r="AJ151" s="37"/>
      <c r="AK151" s="36"/>
      <c r="AL151" s="37"/>
      <c r="AM151" s="36"/>
      <c r="AN151" s="37"/>
      <c r="AO151" s="36"/>
      <c r="AP151" s="37"/>
      <c r="AQ151" s="36"/>
      <c r="AR151" s="37"/>
      <c r="AS151" s="36"/>
      <c r="AT151" s="37"/>
      <c r="AU151" s="36"/>
      <c r="AV151" s="37"/>
      <c r="AW151" s="36"/>
      <c r="AX151" s="37"/>
      <c r="AY151" s="36"/>
      <c r="AZ151" s="37"/>
      <c r="BA151" s="36"/>
      <c r="BB151" s="37"/>
      <c r="BC151" s="36"/>
      <c r="BD151" s="37"/>
      <c r="BE151" s="36"/>
      <c r="BF151" s="37"/>
      <c r="BG151" s="36"/>
      <c r="BH151" s="37"/>
      <c r="BI151" s="36"/>
      <c r="BJ151" s="37"/>
      <c r="BK151" s="36"/>
      <c r="BL151" s="37"/>
      <c r="BM151" s="36"/>
      <c r="BN151" s="37"/>
      <c r="BO151" s="36"/>
      <c r="BP151" s="37"/>
      <c r="BQ151" s="36"/>
      <c r="BR151" s="37"/>
      <c r="BS151" s="36"/>
      <c r="BT151" s="37"/>
      <c r="BU151" s="36"/>
      <c r="BV151" s="37"/>
      <c r="BW151" s="36"/>
      <c r="BX151" s="37"/>
      <c r="BY151" s="36"/>
      <c r="BZ151" s="37"/>
      <c r="CA151" s="36"/>
      <c r="CB151" s="37"/>
      <c r="CC151" s="36"/>
      <c r="CD151" s="37"/>
      <c r="CE151" s="36"/>
      <c r="CF151" s="37"/>
      <c r="CG151" s="36"/>
      <c r="CH151" s="37"/>
      <c r="CI151" s="36"/>
      <c r="CJ151" s="37"/>
      <c r="CK151" s="36"/>
      <c r="CL151" s="37"/>
      <c r="CM151" s="36"/>
      <c r="CN151" s="37"/>
      <c r="CO151" s="36"/>
      <c r="CP151" s="37"/>
      <c r="CQ151" s="36"/>
      <c r="CR151" s="37"/>
      <c r="CS151" s="36"/>
      <c r="CT151" s="37"/>
      <c r="CU151" s="36"/>
      <c r="CV151" s="37"/>
      <c r="CW151" s="36"/>
      <c r="CX151" s="37"/>
      <c r="CY151" s="36"/>
      <c r="CZ151" s="37"/>
    </row>
    <row r="152" customFormat="false" ht="12.75" hidden="false" customHeight="false" outlineLevel="0" collapsed="false">
      <c r="A152" s="50" t="n">
        <v>146</v>
      </c>
      <c r="B152" s="62" t="n">
        <f aca="false">'martie 2011'!B152</f>
        <v>0</v>
      </c>
      <c r="C152" s="48" t="n">
        <f aca="false">'martie 2011'!C152</f>
        <v>0</v>
      </c>
      <c r="D152" s="49" t="n">
        <f aca="false">'martie 2011'!D152</f>
        <v>0</v>
      </c>
      <c r="E152" s="47" t="n">
        <f aca="false">'martie 2011'!E152</f>
        <v>0</v>
      </c>
      <c r="F152" s="49" t="n">
        <f aca="false">'martie 2011'!F152</f>
        <v>0</v>
      </c>
      <c r="G152" s="36"/>
      <c r="H152" s="37"/>
      <c r="I152" s="36"/>
      <c r="J152" s="37"/>
      <c r="K152" s="36"/>
      <c r="L152" s="37"/>
      <c r="M152" s="36"/>
      <c r="N152" s="37"/>
      <c r="O152" s="36"/>
      <c r="P152" s="37"/>
      <c r="Q152" s="36"/>
      <c r="R152" s="37"/>
      <c r="S152" s="36"/>
      <c r="T152" s="37"/>
      <c r="U152" s="36"/>
      <c r="V152" s="37"/>
      <c r="W152" s="36"/>
      <c r="X152" s="37"/>
      <c r="Y152" s="36"/>
      <c r="Z152" s="37"/>
      <c r="AA152" s="36"/>
      <c r="AB152" s="37"/>
      <c r="AC152" s="36"/>
      <c r="AD152" s="37"/>
      <c r="AE152" s="36"/>
      <c r="AF152" s="37"/>
      <c r="AG152" s="36"/>
      <c r="AH152" s="37"/>
      <c r="AI152" s="36"/>
      <c r="AJ152" s="37"/>
      <c r="AK152" s="36"/>
      <c r="AL152" s="37"/>
      <c r="AM152" s="36"/>
      <c r="AN152" s="37"/>
      <c r="AO152" s="36"/>
      <c r="AP152" s="37"/>
      <c r="AQ152" s="36"/>
      <c r="AR152" s="37"/>
      <c r="AS152" s="36"/>
      <c r="AT152" s="37"/>
      <c r="AU152" s="36"/>
      <c r="AV152" s="37"/>
      <c r="AW152" s="36"/>
      <c r="AX152" s="37"/>
      <c r="AY152" s="36"/>
      <c r="AZ152" s="37"/>
      <c r="BA152" s="36"/>
      <c r="BB152" s="37"/>
      <c r="BC152" s="36"/>
      <c r="BD152" s="37"/>
      <c r="BE152" s="36"/>
      <c r="BF152" s="37"/>
      <c r="BG152" s="36"/>
      <c r="BH152" s="37"/>
      <c r="BI152" s="36"/>
      <c r="BJ152" s="37"/>
      <c r="BK152" s="36"/>
      <c r="BL152" s="37"/>
      <c r="BM152" s="36"/>
      <c r="BN152" s="37"/>
      <c r="BO152" s="36"/>
      <c r="BP152" s="37"/>
      <c r="BQ152" s="36"/>
      <c r="BR152" s="37"/>
      <c r="BS152" s="36"/>
      <c r="BT152" s="37"/>
      <c r="BU152" s="36"/>
      <c r="BV152" s="37"/>
      <c r="BW152" s="36"/>
      <c r="BX152" s="37"/>
      <c r="BY152" s="36"/>
      <c r="BZ152" s="37"/>
      <c r="CA152" s="36"/>
      <c r="CB152" s="37"/>
      <c r="CC152" s="36"/>
      <c r="CD152" s="37"/>
      <c r="CE152" s="36"/>
      <c r="CF152" s="37"/>
      <c r="CG152" s="36"/>
      <c r="CH152" s="37"/>
      <c r="CI152" s="36"/>
      <c r="CJ152" s="37"/>
      <c r="CK152" s="36"/>
      <c r="CL152" s="37"/>
      <c r="CM152" s="36"/>
      <c r="CN152" s="37"/>
      <c r="CO152" s="36"/>
      <c r="CP152" s="37"/>
      <c r="CQ152" s="36"/>
      <c r="CR152" s="37"/>
      <c r="CS152" s="36"/>
      <c r="CT152" s="37"/>
      <c r="CU152" s="36"/>
      <c r="CV152" s="37"/>
      <c r="CW152" s="36"/>
      <c r="CX152" s="37"/>
      <c r="CY152" s="36"/>
      <c r="CZ152" s="37"/>
    </row>
    <row r="153" customFormat="false" ht="12.75" hidden="false" customHeight="false" outlineLevel="0" collapsed="false">
      <c r="A153" s="50" t="n">
        <v>147</v>
      </c>
      <c r="B153" s="62" t="n">
        <f aca="false">'martie 2011'!B153</f>
        <v>0</v>
      </c>
      <c r="C153" s="48" t="n">
        <f aca="false">'martie 2011'!C153</f>
        <v>0</v>
      </c>
      <c r="D153" s="49" t="n">
        <f aca="false">'martie 2011'!D153</f>
        <v>0</v>
      </c>
      <c r="E153" s="47" t="n">
        <f aca="false">'martie 2011'!E153</f>
        <v>0</v>
      </c>
      <c r="F153" s="49" t="n">
        <f aca="false">'martie 2011'!F153</f>
        <v>0</v>
      </c>
      <c r="G153" s="36"/>
      <c r="H153" s="37"/>
      <c r="I153" s="36"/>
      <c r="J153" s="37"/>
      <c r="K153" s="36"/>
      <c r="L153" s="37"/>
      <c r="M153" s="36"/>
      <c r="N153" s="37"/>
      <c r="O153" s="36"/>
      <c r="P153" s="37"/>
      <c r="Q153" s="36"/>
      <c r="R153" s="37"/>
      <c r="S153" s="36"/>
      <c r="T153" s="37"/>
      <c r="U153" s="36"/>
      <c r="V153" s="37"/>
      <c r="W153" s="36"/>
      <c r="X153" s="37"/>
      <c r="Y153" s="36"/>
      <c r="Z153" s="37"/>
      <c r="AA153" s="36"/>
      <c r="AB153" s="37"/>
      <c r="AC153" s="36"/>
      <c r="AD153" s="37"/>
      <c r="AE153" s="36"/>
      <c r="AF153" s="37"/>
      <c r="AG153" s="36"/>
      <c r="AH153" s="37"/>
      <c r="AI153" s="36"/>
      <c r="AJ153" s="37"/>
      <c r="AK153" s="36"/>
      <c r="AL153" s="37"/>
      <c r="AM153" s="36"/>
      <c r="AN153" s="37"/>
      <c r="AO153" s="36"/>
      <c r="AP153" s="37"/>
      <c r="AQ153" s="36"/>
      <c r="AR153" s="37"/>
      <c r="AS153" s="36"/>
      <c r="AT153" s="37"/>
      <c r="AU153" s="36"/>
      <c r="AV153" s="37"/>
      <c r="AW153" s="36"/>
      <c r="AX153" s="37"/>
      <c r="AY153" s="36"/>
      <c r="AZ153" s="37"/>
      <c r="BA153" s="36"/>
      <c r="BB153" s="37"/>
      <c r="BC153" s="36"/>
      <c r="BD153" s="37"/>
      <c r="BE153" s="36"/>
      <c r="BF153" s="37"/>
      <c r="BG153" s="36"/>
      <c r="BH153" s="37"/>
      <c r="BI153" s="36"/>
      <c r="BJ153" s="37"/>
      <c r="BK153" s="36"/>
      <c r="BL153" s="37"/>
      <c r="BM153" s="36"/>
      <c r="BN153" s="37"/>
      <c r="BO153" s="36"/>
      <c r="BP153" s="37"/>
      <c r="BQ153" s="36"/>
      <c r="BR153" s="37"/>
      <c r="BS153" s="36"/>
      <c r="BT153" s="37"/>
      <c r="BU153" s="36"/>
      <c r="BV153" s="37"/>
      <c r="BW153" s="36"/>
      <c r="BX153" s="37"/>
      <c r="BY153" s="36"/>
      <c r="BZ153" s="37"/>
      <c r="CA153" s="36"/>
      <c r="CB153" s="37"/>
      <c r="CC153" s="36"/>
      <c r="CD153" s="37"/>
      <c r="CE153" s="36"/>
      <c r="CF153" s="37"/>
      <c r="CG153" s="36"/>
      <c r="CH153" s="37"/>
      <c r="CI153" s="36"/>
      <c r="CJ153" s="37"/>
      <c r="CK153" s="36"/>
      <c r="CL153" s="37"/>
      <c r="CM153" s="36"/>
      <c r="CN153" s="37"/>
      <c r="CO153" s="36"/>
      <c r="CP153" s="37"/>
      <c r="CQ153" s="36"/>
      <c r="CR153" s="37"/>
      <c r="CS153" s="36"/>
      <c r="CT153" s="37"/>
      <c r="CU153" s="36"/>
      <c r="CV153" s="37"/>
      <c r="CW153" s="36"/>
      <c r="CX153" s="37"/>
      <c r="CY153" s="36"/>
      <c r="CZ153" s="37"/>
    </row>
    <row r="154" customFormat="false" ht="12.75" hidden="false" customHeight="false" outlineLevel="0" collapsed="false">
      <c r="A154" s="50" t="n">
        <v>148</v>
      </c>
      <c r="B154" s="62" t="n">
        <f aca="false">'martie 2011'!B154</f>
        <v>0</v>
      </c>
      <c r="C154" s="48" t="n">
        <f aca="false">'martie 2011'!C154</f>
        <v>0</v>
      </c>
      <c r="D154" s="49" t="n">
        <f aca="false">'martie 2011'!D154</f>
        <v>0</v>
      </c>
      <c r="E154" s="47" t="n">
        <f aca="false">'martie 2011'!E154</f>
        <v>0</v>
      </c>
      <c r="F154" s="49" t="n">
        <f aca="false">'martie 2011'!F154</f>
        <v>0</v>
      </c>
      <c r="G154" s="36"/>
      <c r="H154" s="37"/>
      <c r="I154" s="36"/>
      <c r="J154" s="37"/>
      <c r="K154" s="36"/>
      <c r="L154" s="37"/>
      <c r="M154" s="36"/>
      <c r="N154" s="37"/>
      <c r="O154" s="36"/>
      <c r="P154" s="37"/>
      <c r="Q154" s="36"/>
      <c r="R154" s="37"/>
      <c r="S154" s="36"/>
      <c r="T154" s="37"/>
      <c r="U154" s="36"/>
      <c r="V154" s="37"/>
      <c r="W154" s="36"/>
      <c r="X154" s="37"/>
      <c r="Y154" s="36"/>
      <c r="Z154" s="37"/>
      <c r="AA154" s="36"/>
      <c r="AB154" s="37"/>
      <c r="AC154" s="36"/>
      <c r="AD154" s="37"/>
      <c r="AE154" s="36"/>
      <c r="AF154" s="37"/>
      <c r="AG154" s="36"/>
      <c r="AH154" s="37"/>
      <c r="AI154" s="36"/>
      <c r="AJ154" s="37"/>
      <c r="AK154" s="36"/>
      <c r="AL154" s="37"/>
      <c r="AM154" s="36"/>
      <c r="AN154" s="37"/>
      <c r="AO154" s="36"/>
      <c r="AP154" s="37"/>
      <c r="AQ154" s="36"/>
      <c r="AR154" s="37"/>
      <c r="AS154" s="36"/>
      <c r="AT154" s="37"/>
      <c r="AU154" s="36"/>
      <c r="AV154" s="37"/>
      <c r="AW154" s="36"/>
      <c r="AX154" s="37"/>
      <c r="AY154" s="36"/>
      <c r="AZ154" s="37"/>
      <c r="BA154" s="36"/>
      <c r="BB154" s="37"/>
      <c r="BC154" s="36"/>
      <c r="BD154" s="37"/>
      <c r="BE154" s="36"/>
      <c r="BF154" s="37"/>
      <c r="BG154" s="36"/>
      <c r="BH154" s="37"/>
      <c r="BI154" s="36"/>
      <c r="BJ154" s="37"/>
      <c r="BK154" s="36"/>
      <c r="BL154" s="37"/>
      <c r="BM154" s="36"/>
      <c r="BN154" s="37"/>
      <c r="BO154" s="36"/>
      <c r="BP154" s="37"/>
      <c r="BQ154" s="36"/>
      <c r="BR154" s="37"/>
      <c r="BS154" s="36"/>
      <c r="BT154" s="37"/>
      <c r="BU154" s="36"/>
      <c r="BV154" s="37"/>
      <c r="BW154" s="36"/>
      <c r="BX154" s="37"/>
      <c r="BY154" s="36"/>
      <c r="BZ154" s="37"/>
      <c r="CA154" s="36"/>
      <c r="CB154" s="37"/>
      <c r="CC154" s="36"/>
      <c r="CD154" s="37"/>
      <c r="CE154" s="36"/>
      <c r="CF154" s="37"/>
      <c r="CG154" s="36"/>
      <c r="CH154" s="37"/>
      <c r="CI154" s="36"/>
      <c r="CJ154" s="37"/>
      <c r="CK154" s="36"/>
      <c r="CL154" s="37"/>
      <c r="CM154" s="36"/>
      <c r="CN154" s="37"/>
      <c r="CO154" s="36"/>
      <c r="CP154" s="37"/>
      <c r="CQ154" s="36"/>
      <c r="CR154" s="37"/>
      <c r="CS154" s="36"/>
      <c r="CT154" s="37"/>
      <c r="CU154" s="36"/>
      <c r="CV154" s="37"/>
      <c r="CW154" s="36"/>
      <c r="CX154" s="37"/>
      <c r="CY154" s="36"/>
      <c r="CZ154" s="37"/>
    </row>
    <row r="155" customFormat="false" ht="12.75" hidden="false" customHeight="false" outlineLevel="0" collapsed="false">
      <c r="A155" s="50" t="n">
        <v>149</v>
      </c>
      <c r="B155" s="62" t="n">
        <f aca="false">'martie 2011'!B155</f>
        <v>0</v>
      </c>
      <c r="C155" s="48" t="n">
        <f aca="false">'martie 2011'!C155</f>
        <v>0</v>
      </c>
      <c r="D155" s="49" t="n">
        <f aca="false">'martie 2011'!D155</f>
        <v>0</v>
      </c>
      <c r="E155" s="47" t="n">
        <f aca="false">'martie 2011'!E155</f>
        <v>0</v>
      </c>
      <c r="F155" s="49" t="n">
        <f aca="false">'martie 2011'!F155</f>
        <v>0</v>
      </c>
      <c r="G155" s="36"/>
      <c r="H155" s="37"/>
      <c r="I155" s="36"/>
      <c r="J155" s="37"/>
      <c r="K155" s="36"/>
      <c r="L155" s="37"/>
      <c r="M155" s="36"/>
      <c r="N155" s="37"/>
      <c r="O155" s="36"/>
      <c r="P155" s="37"/>
      <c r="Q155" s="36"/>
      <c r="R155" s="37"/>
      <c r="S155" s="36"/>
      <c r="T155" s="37"/>
      <c r="U155" s="36"/>
      <c r="V155" s="37"/>
      <c r="W155" s="36"/>
      <c r="X155" s="37"/>
      <c r="Y155" s="36"/>
      <c r="Z155" s="37"/>
      <c r="AA155" s="36"/>
      <c r="AB155" s="37"/>
      <c r="AC155" s="36"/>
      <c r="AD155" s="37"/>
      <c r="AE155" s="36"/>
      <c r="AF155" s="37"/>
      <c r="AG155" s="36"/>
      <c r="AH155" s="37"/>
      <c r="AI155" s="36"/>
      <c r="AJ155" s="37"/>
      <c r="AK155" s="36"/>
      <c r="AL155" s="37"/>
      <c r="AM155" s="36"/>
      <c r="AN155" s="37"/>
      <c r="AO155" s="36"/>
      <c r="AP155" s="37"/>
      <c r="AQ155" s="36"/>
      <c r="AR155" s="37"/>
      <c r="AS155" s="36"/>
      <c r="AT155" s="37"/>
      <c r="AU155" s="36"/>
      <c r="AV155" s="37"/>
      <c r="AW155" s="36"/>
      <c r="AX155" s="37"/>
      <c r="AY155" s="36"/>
      <c r="AZ155" s="37"/>
      <c r="BA155" s="36"/>
      <c r="BB155" s="37"/>
      <c r="BC155" s="36"/>
      <c r="BD155" s="37"/>
      <c r="BE155" s="36"/>
      <c r="BF155" s="37"/>
      <c r="BG155" s="36"/>
      <c r="BH155" s="37"/>
      <c r="BI155" s="36"/>
      <c r="BJ155" s="37"/>
      <c r="BK155" s="36"/>
      <c r="BL155" s="37"/>
      <c r="BM155" s="36"/>
      <c r="BN155" s="37"/>
      <c r="BO155" s="36"/>
      <c r="BP155" s="37"/>
      <c r="BQ155" s="36"/>
      <c r="BR155" s="37"/>
      <c r="BS155" s="36"/>
      <c r="BT155" s="37"/>
      <c r="BU155" s="36"/>
      <c r="BV155" s="37"/>
      <c r="BW155" s="36"/>
      <c r="BX155" s="37"/>
      <c r="BY155" s="36"/>
      <c r="BZ155" s="37"/>
      <c r="CA155" s="36"/>
      <c r="CB155" s="37"/>
      <c r="CC155" s="36"/>
      <c r="CD155" s="37"/>
      <c r="CE155" s="36"/>
      <c r="CF155" s="37"/>
      <c r="CG155" s="36"/>
      <c r="CH155" s="37"/>
      <c r="CI155" s="36"/>
      <c r="CJ155" s="37"/>
      <c r="CK155" s="36"/>
      <c r="CL155" s="37"/>
      <c r="CM155" s="36"/>
      <c r="CN155" s="37"/>
      <c r="CO155" s="36"/>
      <c r="CP155" s="37"/>
      <c r="CQ155" s="36"/>
      <c r="CR155" s="37"/>
      <c r="CS155" s="36"/>
      <c r="CT155" s="37"/>
      <c r="CU155" s="36"/>
      <c r="CV155" s="37"/>
      <c r="CW155" s="36"/>
      <c r="CX155" s="37"/>
      <c r="CY155" s="36"/>
      <c r="CZ155" s="37"/>
    </row>
    <row r="156" customFormat="false" ht="12.75" hidden="false" customHeight="false" outlineLevel="0" collapsed="false">
      <c r="A156" s="50" t="n">
        <v>150</v>
      </c>
      <c r="B156" s="62" t="n">
        <f aca="false">'martie 2011'!B156</f>
        <v>0</v>
      </c>
      <c r="C156" s="48" t="n">
        <f aca="false">'martie 2011'!C156</f>
        <v>0</v>
      </c>
      <c r="D156" s="49" t="n">
        <f aca="false">'martie 2011'!D156</f>
        <v>0</v>
      </c>
      <c r="E156" s="47" t="n">
        <f aca="false">'martie 2011'!E156</f>
        <v>0</v>
      </c>
      <c r="F156" s="49" t="n">
        <f aca="false">'martie 2011'!F156</f>
        <v>0</v>
      </c>
      <c r="G156" s="36"/>
      <c r="H156" s="37"/>
      <c r="I156" s="36"/>
      <c r="J156" s="37"/>
      <c r="K156" s="36"/>
      <c r="L156" s="37"/>
      <c r="M156" s="36"/>
      <c r="N156" s="37"/>
      <c r="O156" s="36"/>
      <c r="P156" s="37"/>
      <c r="Q156" s="36"/>
      <c r="R156" s="37"/>
      <c r="S156" s="36"/>
      <c r="T156" s="37"/>
      <c r="U156" s="36"/>
      <c r="V156" s="37"/>
      <c r="W156" s="36"/>
      <c r="X156" s="37"/>
      <c r="Y156" s="36"/>
      <c r="Z156" s="37"/>
      <c r="AA156" s="36"/>
      <c r="AB156" s="37"/>
      <c r="AC156" s="36"/>
      <c r="AD156" s="37"/>
      <c r="AE156" s="36"/>
      <c r="AF156" s="37"/>
      <c r="AG156" s="36"/>
      <c r="AH156" s="37"/>
      <c r="AI156" s="36"/>
      <c r="AJ156" s="37"/>
      <c r="AK156" s="36"/>
      <c r="AL156" s="37"/>
      <c r="AM156" s="36"/>
      <c r="AN156" s="37"/>
      <c r="AO156" s="36"/>
      <c r="AP156" s="37"/>
      <c r="AQ156" s="36"/>
      <c r="AR156" s="37"/>
      <c r="AS156" s="36"/>
      <c r="AT156" s="37"/>
      <c r="AU156" s="36"/>
      <c r="AV156" s="37"/>
      <c r="AW156" s="36"/>
      <c r="AX156" s="37"/>
      <c r="AY156" s="36"/>
      <c r="AZ156" s="37"/>
      <c r="BA156" s="36"/>
      <c r="BB156" s="37"/>
      <c r="BC156" s="36"/>
      <c r="BD156" s="37"/>
      <c r="BE156" s="36"/>
      <c r="BF156" s="37"/>
      <c r="BG156" s="36"/>
      <c r="BH156" s="37"/>
      <c r="BI156" s="36"/>
      <c r="BJ156" s="37"/>
      <c r="BK156" s="36"/>
      <c r="BL156" s="37"/>
      <c r="BM156" s="36"/>
      <c r="BN156" s="37"/>
      <c r="BO156" s="36"/>
      <c r="BP156" s="37"/>
      <c r="BQ156" s="36"/>
      <c r="BR156" s="37"/>
      <c r="BS156" s="36"/>
      <c r="BT156" s="37"/>
      <c r="BU156" s="36"/>
      <c r="BV156" s="37"/>
      <c r="BW156" s="36"/>
      <c r="BX156" s="37"/>
      <c r="BY156" s="36"/>
      <c r="BZ156" s="37"/>
      <c r="CA156" s="36"/>
      <c r="CB156" s="37"/>
      <c r="CC156" s="36"/>
      <c r="CD156" s="37"/>
      <c r="CE156" s="36"/>
      <c r="CF156" s="37"/>
      <c r="CG156" s="36"/>
      <c r="CH156" s="37"/>
      <c r="CI156" s="36"/>
      <c r="CJ156" s="37"/>
      <c r="CK156" s="36"/>
      <c r="CL156" s="37"/>
      <c r="CM156" s="36"/>
      <c r="CN156" s="37"/>
      <c r="CO156" s="36"/>
      <c r="CP156" s="37"/>
      <c r="CQ156" s="36"/>
      <c r="CR156" s="37"/>
      <c r="CS156" s="36"/>
      <c r="CT156" s="37"/>
      <c r="CU156" s="36"/>
      <c r="CV156" s="37"/>
      <c r="CW156" s="36"/>
      <c r="CX156" s="37"/>
      <c r="CY156" s="36" t="n">
        <f aca="false">CW156+CU156+CS156+CQ156+CO156+CM156+CK156+CI156+CG156+CE156+CC156+CA156+BY156+BW156+BU156+BS156+BQ156+BO156+BM156+BK156+BI156+BG156+BE156+BC156+BA156+AY156+AW156+AU156+AS156+AQ156+AO156+AM156+AK156+AI156+AG156+AE156+AC156+AA156+Y156+W156+U156+S156+Q156+O156+M156+K156+I156+G156</f>
        <v>0</v>
      </c>
      <c r="CZ156" s="37" t="n">
        <f aca="false">(G156*H156)+(I156*J156)+(K156*L156)+(M156*N156)+(O156*P156)+(Q156*R156)+(S156*T156)+(U156*V156)+(W156*X156)+(Y156*Z156)+AA156*AB156+AC156*AD156+AE156*AF156+AG156*AH156+AI156*AJ156+AK156*AL156+AM156*AN156+AO156*AP156+AQ156*AR156+AS156*AT156+AU156*AV156+AW156*AX156+AY156*AZ156+BA156*BB156+BC156*BD156+BE156*BF156+BG156*BH156+BI156*BJ156+BK156*BL156+BM156*BN156+BO156*BP156+BQ156*BR156+BS156*BT156+BU156*BV156+BW156*BX156+BY156*BZ156+CA156*CB156+CC156*CD156+CE156*CF156+CG156*CH156+CI156*CJ156+CK156*CL156+CM156*CN156+CO156*CP156+CQ156*CR156+CS156*CT156+CU156*CV156+CW156*CX156</f>
        <v>0</v>
      </c>
    </row>
    <row r="157" customFormat="false" ht="12.75" hidden="false" customHeight="false" outlineLevel="0" collapsed="false">
      <c r="A157" s="50" t="n">
        <v>151</v>
      </c>
      <c r="B157" s="62" t="n">
        <f aca="false">'martie 2011'!B157</f>
        <v>0</v>
      </c>
      <c r="C157" s="48" t="n">
        <f aca="false">'martie 2011'!C157</f>
        <v>0</v>
      </c>
      <c r="D157" s="49" t="n">
        <f aca="false">'martie 2011'!D157</f>
        <v>0</v>
      </c>
      <c r="E157" s="47" t="n">
        <f aca="false">'martie 2011'!E157</f>
        <v>0</v>
      </c>
      <c r="F157" s="49" t="n">
        <f aca="false">'martie 2011'!F157</f>
        <v>0</v>
      </c>
      <c r="G157" s="36"/>
      <c r="H157" s="37"/>
      <c r="I157" s="36"/>
      <c r="J157" s="37"/>
      <c r="K157" s="36"/>
      <c r="L157" s="37"/>
      <c r="M157" s="36"/>
      <c r="N157" s="37"/>
      <c r="O157" s="36"/>
      <c r="P157" s="37"/>
      <c r="Q157" s="36"/>
      <c r="R157" s="37"/>
      <c r="S157" s="36"/>
      <c r="T157" s="37"/>
      <c r="U157" s="36"/>
      <c r="V157" s="37"/>
      <c r="W157" s="36"/>
      <c r="X157" s="37"/>
      <c r="Y157" s="36"/>
      <c r="Z157" s="37"/>
      <c r="AA157" s="36"/>
      <c r="AB157" s="37"/>
      <c r="AC157" s="36"/>
      <c r="AD157" s="37"/>
      <c r="AE157" s="36"/>
      <c r="AF157" s="37"/>
      <c r="AG157" s="36"/>
      <c r="AH157" s="37"/>
      <c r="AI157" s="36"/>
      <c r="AJ157" s="37"/>
      <c r="AK157" s="36"/>
      <c r="AL157" s="37"/>
      <c r="AM157" s="36"/>
      <c r="AN157" s="37"/>
      <c r="AO157" s="36"/>
      <c r="AP157" s="37"/>
      <c r="AQ157" s="36"/>
      <c r="AR157" s="37"/>
      <c r="AS157" s="36"/>
      <c r="AT157" s="37"/>
      <c r="AU157" s="36"/>
      <c r="AV157" s="37"/>
      <c r="AW157" s="36"/>
      <c r="AX157" s="37"/>
      <c r="AY157" s="36"/>
      <c r="AZ157" s="37"/>
      <c r="BA157" s="36"/>
      <c r="BB157" s="37"/>
      <c r="BC157" s="36"/>
      <c r="BD157" s="37"/>
      <c r="BE157" s="36"/>
      <c r="BF157" s="37"/>
      <c r="BG157" s="36"/>
      <c r="BH157" s="37"/>
      <c r="BI157" s="36"/>
      <c r="BJ157" s="37"/>
      <c r="BK157" s="36"/>
      <c r="BL157" s="37"/>
      <c r="BM157" s="36"/>
      <c r="BN157" s="37"/>
      <c r="BO157" s="36"/>
      <c r="BP157" s="37"/>
      <c r="BQ157" s="36"/>
      <c r="BR157" s="37"/>
      <c r="BS157" s="36"/>
      <c r="BT157" s="37"/>
      <c r="BU157" s="36"/>
      <c r="BV157" s="37"/>
      <c r="BW157" s="36"/>
      <c r="BX157" s="37"/>
      <c r="BY157" s="36"/>
      <c r="BZ157" s="37"/>
      <c r="CA157" s="36"/>
      <c r="CB157" s="37"/>
      <c r="CC157" s="36"/>
      <c r="CD157" s="37"/>
      <c r="CE157" s="36"/>
      <c r="CF157" s="37"/>
      <c r="CG157" s="36"/>
      <c r="CH157" s="37"/>
      <c r="CI157" s="36"/>
      <c r="CJ157" s="37"/>
      <c r="CK157" s="36"/>
      <c r="CL157" s="37"/>
      <c r="CM157" s="36"/>
      <c r="CN157" s="37"/>
      <c r="CO157" s="36"/>
      <c r="CP157" s="37"/>
      <c r="CQ157" s="36"/>
      <c r="CR157" s="37"/>
      <c r="CS157" s="36"/>
      <c r="CT157" s="37"/>
      <c r="CU157" s="36"/>
      <c r="CV157" s="37"/>
      <c r="CW157" s="36"/>
      <c r="CX157" s="37"/>
      <c r="CY157" s="36" t="n">
        <f aca="false">CW157+CU157+CS157+CQ157+CO157+CM157+CK157+CI157+CG157+CE157+CC157+CA157+BY157+BW157+BU157+BS157+BQ157+BO157+BM157+BK157+BI157+BG157+BE157+BC157+BA157+AY157+AW157+AU157+AS157+AQ157+AO157+AM157+AK157+AI157+AG157+AE157+AC157+AA157+Y157+W157+U157+S157+Q157+O157+M157+K157+I157+G157</f>
        <v>0</v>
      </c>
      <c r="CZ157" s="37" t="n">
        <f aca="false">(G157*H157)+(I157*J157)+(K157*L157)+(M157*N157)+(O157*P157)+(Q157*R157)+(S157*T157)+(U157*V157)+(W157*X157)+(Y157*Z157)+AA157*AB157+AC157*AD157+AE157*AF157+AG157*AH157+AI157*AJ157+AK157*AL157+AM157*AN157+AO157*AP157+AQ157*AR157+AS157*AT157+AU157*AV157+AW157*AX157+AY157*AZ157+BA157*BB157+BC157*BD157+BE157*BF157+BG157*BH157+BI157*BJ157+BK157*BL157+BM157*BN157+BO157*BP157+BQ157*BR157+BS157*BT157+BU157*BV157+BW157*BX157+BY157*BZ157+CA157*CB157+CC157*CD157+CE157*CF157+CG157*CH157+CI157*CJ157+CK157*CL157+CM157*CN157+CO157*CP157+CQ157*CR157+CS157*CT157+CU157*CV157+CW157*CX157</f>
        <v>0</v>
      </c>
    </row>
    <row r="158" customFormat="false" ht="12.75" hidden="false" customHeight="false" outlineLevel="0" collapsed="false">
      <c r="A158" s="50" t="n">
        <v>152</v>
      </c>
      <c r="B158" s="62" t="n">
        <f aca="false">'martie 2011'!B158</f>
        <v>0</v>
      </c>
      <c r="C158" s="48" t="n">
        <f aca="false">'martie 2011'!C158</f>
        <v>0</v>
      </c>
      <c r="D158" s="49" t="n">
        <f aca="false">'martie 2011'!D158</f>
        <v>0</v>
      </c>
      <c r="E158" s="47" t="n">
        <f aca="false">'martie 2011'!E158</f>
        <v>0</v>
      </c>
      <c r="F158" s="49" t="n">
        <f aca="false">'martie 2011'!F158</f>
        <v>0</v>
      </c>
      <c r="G158" s="36"/>
      <c r="H158" s="37"/>
      <c r="I158" s="36"/>
      <c r="J158" s="37"/>
      <c r="K158" s="36"/>
      <c r="L158" s="37"/>
      <c r="M158" s="36"/>
      <c r="N158" s="37"/>
      <c r="O158" s="36"/>
      <c r="P158" s="37"/>
      <c r="Q158" s="36"/>
      <c r="R158" s="37"/>
      <c r="S158" s="36"/>
      <c r="T158" s="37"/>
      <c r="U158" s="36"/>
      <c r="V158" s="37"/>
      <c r="W158" s="36"/>
      <c r="X158" s="37"/>
      <c r="Y158" s="36"/>
      <c r="Z158" s="37"/>
      <c r="AA158" s="36"/>
      <c r="AB158" s="37"/>
      <c r="AC158" s="36"/>
      <c r="AD158" s="37"/>
      <c r="AE158" s="36"/>
      <c r="AF158" s="37"/>
      <c r="AG158" s="36"/>
      <c r="AH158" s="37"/>
      <c r="AI158" s="36"/>
      <c r="AJ158" s="37"/>
      <c r="AK158" s="36"/>
      <c r="AL158" s="37"/>
      <c r="AM158" s="36"/>
      <c r="AN158" s="37"/>
      <c r="AO158" s="36"/>
      <c r="AP158" s="37"/>
      <c r="AQ158" s="36"/>
      <c r="AR158" s="37"/>
      <c r="AS158" s="36"/>
      <c r="AT158" s="37"/>
      <c r="AU158" s="36"/>
      <c r="AV158" s="37"/>
      <c r="AW158" s="36"/>
      <c r="AX158" s="37"/>
      <c r="AY158" s="36"/>
      <c r="AZ158" s="37"/>
      <c r="BA158" s="36"/>
      <c r="BB158" s="37"/>
      <c r="BC158" s="36"/>
      <c r="BD158" s="37"/>
      <c r="BE158" s="36"/>
      <c r="BF158" s="37"/>
      <c r="BG158" s="36"/>
      <c r="BH158" s="37"/>
      <c r="BI158" s="36"/>
      <c r="BJ158" s="37"/>
      <c r="BK158" s="36"/>
      <c r="BL158" s="37"/>
      <c r="BM158" s="36"/>
      <c r="BN158" s="37"/>
      <c r="BO158" s="36"/>
      <c r="BP158" s="37"/>
      <c r="BQ158" s="36"/>
      <c r="BR158" s="37"/>
      <c r="BS158" s="36"/>
      <c r="BT158" s="37"/>
      <c r="BU158" s="36"/>
      <c r="BV158" s="37"/>
      <c r="BW158" s="36"/>
      <c r="BX158" s="37"/>
      <c r="BY158" s="36"/>
      <c r="BZ158" s="37"/>
      <c r="CA158" s="36"/>
      <c r="CB158" s="37"/>
      <c r="CC158" s="36"/>
      <c r="CD158" s="37"/>
      <c r="CE158" s="36"/>
      <c r="CF158" s="37"/>
      <c r="CG158" s="36"/>
      <c r="CH158" s="37"/>
      <c r="CI158" s="36"/>
      <c r="CJ158" s="37"/>
      <c r="CK158" s="36"/>
      <c r="CL158" s="37"/>
      <c r="CM158" s="36"/>
      <c r="CN158" s="37"/>
      <c r="CO158" s="36"/>
      <c r="CP158" s="37"/>
      <c r="CQ158" s="36"/>
      <c r="CR158" s="37"/>
      <c r="CS158" s="36"/>
      <c r="CT158" s="37"/>
      <c r="CU158" s="36"/>
      <c r="CV158" s="37"/>
      <c r="CW158" s="36"/>
      <c r="CX158" s="37"/>
      <c r="CY158" s="36" t="n">
        <f aca="false">CW158+CU158+CS158+CQ158+CO158+CM158+CK158+CI158+CG158+CE158+CC158+CA158+BY158+BW158+BU158+BS158+BQ158+BO158+BM158+BK158+BI158+BG158+BE158+BC158+BA158+AY158+AW158+AU158+AS158+AQ158+AO158+AM158+AK158+AI158+AG158+AE158+AC158+AA158+Y158+W158+U158+S158+Q158+O158+M158+K158+I158+G158</f>
        <v>0</v>
      </c>
      <c r="CZ158" s="37" t="n">
        <f aca="false">(G158*H158)+(I158*J158)+(K158*L158)+(M158*N158)+(O158*P158)+(Q158*R158)+(S158*T158)+(U158*V158)+(W158*X158)+(Y158*Z158)+AA158*AB158+AC158*AD158+AE158*AF158+AG158*AH158+AI158*AJ158+AK158*AL158+AM158*AN158+AO158*AP158+AQ158*AR158+AS158*AT158+AU158*AV158+AW158*AX158+AY158*AZ158+BA158*BB158+BC158*BD158+BE158*BF158+BG158*BH158+BI158*BJ158+BK158*BL158+BM158*BN158+BO158*BP158+BQ158*BR158+BS158*BT158+BU158*BV158+BW158*BX158+BY158*BZ158+CA158*CB158+CC158*CD158+CE158*CF158+CG158*CH158+CI158*CJ158+CK158*CL158+CM158*CN158+CO158*CP158+CQ158*CR158+CS158*CT158+CU158*CV158+CW158*CX158</f>
        <v>0</v>
      </c>
    </row>
    <row r="159" customFormat="false" ht="12.75" hidden="false" customHeight="false" outlineLevel="0" collapsed="false">
      <c r="A159" s="50" t="n">
        <v>153</v>
      </c>
      <c r="B159" s="62" t="n">
        <f aca="false">'martie 2011'!B159</f>
        <v>0</v>
      </c>
      <c r="C159" s="48" t="n">
        <f aca="false">'martie 2011'!C159</f>
        <v>0</v>
      </c>
      <c r="D159" s="49" t="n">
        <f aca="false">'martie 2011'!D159</f>
        <v>0</v>
      </c>
      <c r="E159" s="47" t="n">
        <f aca="false">'martie 2011'!E159</f>
        <v>0</v>
      </c>
      <c r="F159" s="49" t="n">
        <f aca="false">'martie 2011'!F159</f>
        <v>0</v>
      </c>
      <c r="G159" s="36"/>
      <c r="H159" s="37"/>
      <c r="I159" s="36"/>
      <c r="J159" s="37"/>
      <c r="K159" s="36"/>
      <c r="L159" s="37"/>
      <c r="M159" s="36"/>
      <c r="N159" s="37"/>
      <c r="O159" s="36"/>
      <c r="P159" s="37"/>
      <c r="Q159" s="36"/>
      <c r="R159" s="37"/>
      <c r="S159" s="36"/>
      <c r="T159" s="37"/>
      <c r="U159" s="36"/>
      <c r="V159" s="37"/>
      <c r="W159" s="36"/>
      <c r="X159" s="37"/>
      <c r="Y159" s="36"/>
      <c r="Z159" s="37"/>
      <c r="AA159" s="36"/>
      <c r="AB159" s="37"/>
      <c r="AC159" s="36"/>
      <c r="AD159" s="37"/>
      <c r="AE159" s="36"/>
      <c r="AF159" s="37"/>
      <c r="AG159" s="36"/>
      <c r="AH159" s="37"/>
      <c r="AI159" s="36"/>
      <c r="AJ159" s="37"/>
      <c r="AK159" s="36"/>
      <c r="AL159" s="37"/>
      <c r="AM159" s="36"/>
      <c r="AN159" s="37"/>
      <c r="AO159" s="36"/>
      <c r="AP159" s="37"/>
      <c r="AQ159" s="36"/>
      <c r="AR159" s="37"/>
      <c r="AS159" s="36"/>
      <c r="AT159" s="37"/>
      <c r="AU159" s="36"/>
      <c r="AV159" s="37"/>
      <c r="AW159" s="36"/>
      <c r="AX159" s="37"/>
      <c r="AY159" s="36"/>
      <c r="AZ159" s="37"/>
      <c r="BA159" s="36"/>
      <c r="BB159" s="37"/>
      <c r="BC159" s="36"/>
      <c r="BD159" s="37"/>
      <c r="BE159" s="36"/>
      <c r="BF159" s="37"/>
      <c r="BG159" s="36"/>
      <c r="BH159" s="37"/>
      <c r="BI159" s="36"/>
      <c r="BJ159" s="37"/>
      <c r="BK159" s="36"/>
      <c r="BL159" s="37"/>
      <c r="BM159" s="36"/>
      <c r="BN159" s="37"/>
      <c r="BO159" s="36"/>
      <c r="BP159" s="37"/>
      <c r="BQ159" s="36"/>
      <c r="BR159" s="37"/>
      <c r="BS159" s="36"/>
      <c r="BT159" s="37"/>
      <c r="BU159" s="36"/>
      <c r="BV159" s="37"/>
      <c r="BW159" s="36"/>
      <c r="BX159" s="37"/>
      <c r="BY159" s="36"/>
      <c r="BZ159" s="37"/>
      <c r="CA159" s="36"/>
      <c r="CB159" s="37"/>
      <c r="CC159" s="36"/>
      <c r="CD159" s="37"/>
      <c r="CE159" s="36"/>
      <c r="CF159" s="37"/>
      <c r="CG159" s="36"/>
      <c r="CH159" s="37"/>
      <c r="CI159" s="36"/>
      <c r="CJ159" s="37"/>
      <c r="CK159" s="36"/>
      <c r="CL159" s="37"/>
      <c r="CM159" s="36"/>
      <c r="CN159" s="37"/>
      <c r="CO159" s="36"/>
      <c r="CP159" s="37"/>
      <c r="CQ159" s="36"/>
      <c r="CR159" s="37"/>
      <c r="CS159" s="36"/>
      <c r="CT159" s="37"/>
      <c r="CU159" s="36"/>
      <c r="CV159" s="37"/>
      <c r="CW159" s="36"/>
      <c r="CX159" s="37"/>
      <c r="CY159" s="36" t="n">
        <f aca="false">CW159+CU159+CS159+CQ159+CO159+CM159+CK159+CI159+CG159+CE159+CC159+CA159+BY159+BW159+BU159+BS159+BQ159+BO159+BM159+BK159+BI159+BG159+BE159+BC159+BA159+AY159+AW159+AU159+AS159+AQ159+AO159+AM159+AK159+AI159+AG159+AE159+AC159+AA159+Y159+W159+U159+S159+Q159+O159+M159+K159+I159+G159</f>
        <v>0</v>
      </c>
      <c r="CZ159" s="37" t="n">
        <f aca="false">(G159*H159)+(I159*J159)+(K159*L159)+(M159*N159)+(O159*P159)+(Q159*R159)+(S159*T159)+(U159*V159)+(W159*X159)+(Y159*Z159)+AA159*AB159+AC159*AD159+AE159*AF159+AG159*AH159+AI159*AJ159+AK159*AL159+AM159*AN159+AO159*AP159+AQ159*AR159+AS159*AT159+AU159*AV159+AW159*AX159+AY159*AZ159+BA159*BB159+BC159*BD159+BE159*BF159+BG159*BH159+BI159*BJ159+BK159*BL159+BM159*BN159+BO159*BP159+BQ159*BR159+BS159*BT159+BU159*BV159+BW159*BX159+BY159*BZ159+CA159*CB159+CC159*CD159+CE159*CF159+CG159*CH159+CI159*CJ159+CK159*CL159+CM159*CN159+CO159*CP159+CQ159*CR159+CS159*CT159+CU159*CV159+CW159*CX159</f>
        <v>0</v>
      </c>
    </row>
    <row r="160" customFormat="false" ht="12.75" hidden="false" customHeight="false" outlineLevel="0" collapsed="false">
      <c r="A160" s="50" t="n">
        <v>154</v>
      </c>
      <c r="B160" s="62" t="n">
        <f aca="false">'martie 2011'!B160</f>
        <v>0</v>
      </c>
      <c r="C160" s="48" t="n">
        <f aca="false">'martie 2011'!C160</f>
        <v>0</v>
      </c>
      <c r="D160" s="49" t="n">
        <f aca="false">'martie 2011'!D160</f>
        <v>0</v>
      </c>
      <c r="E160" s="47" t="n">
        <f aca="false">'martie 2011'!E160</f>
        <v>0</v>
      </c>
      <c r="F160" s="49" t="n">
        <f aca="false">'martie 2011'!F160</f>
        <v>0</v>
      </c>
      <c r="G160" s="36"/>
      <c r="H160" s="37"/>
      <c r="I160" s="36"/>
      <c r="J160" s="37"/>
      <c r="K160" s="36"/>
      <c r="L160" s="37"/>
      <c r="M160" s="36"/>
      <c r="N160" s="37"/>
      <c r="O160" s="36"/>
      <c r="P160" s="37"/>
      <c r="Q160" s="36"/>
      <c r="R160" s="37"/>
      <c r="S160" s="36"/>
      <c r="T160" s="37"/>
      <c r="U160" s="36"/>
      <c r="V160" s="37"/>
      <c r="W160" s="36"/>
      <c r="X160" s="37"/>
      <c r="Y160" s="36"/>
      <c r="Z160" s="37"/>
      <c r="AA160" s="36"/>
      <c r="AB160" s="37"/>
      <c r="AC160" s="36"/>
      <c r="AD160" s="37"/>
      <c r="AE160" s="36"/>
      <c r="AF160" s="37"/>
      <c r="AG160" s="36"/>
      <c r="AH160" s="37"/>
      <c r="AI160" s="36"/>
      <c r="AJ160" s="37"/>
      <c r="AK160" s="36"/>
      <c r="AL160" s="37"/>
      <c r="AM160" s="36"/>
      <c r="AN160" s="37"/>
      <c r="AO160" s="36"/>
      <c r="AP160" s="37"/>
      <c r="AQ160" s="36"/>
      <c r="AR160" s="37"/>
      <c r="AS160" s="36"/>
      <c r="AT160" s="37"/>
      <c r="AU160" s="36"/>
      <c r="AV160" s="37"/>
      <c r="AW160" s="36"/>
      <c r="AX160" s="37"/>
      <c r="AY160" s="36"/>
      <c r="AZ160" s="37"/>
      <c r="BA160" s="36"/>
      <c r="BB160" s="37"/>
      <c r="BC160" s="36"/>
      <c r="BD160" s="37"/>
      <c r="BE160" s="36"/>
      <c r="BF160" s="37"/>
      <c r="BG160" s="36"/>
      <c r="BH160" s="37"/>
      <c r="BI160" s="36"/>
      <c r="BJ160" s="37"/>
      <c r="BK160" s="36"/>
      <c r="BL160" s="37"/>
      <c r="BM160" s="36"/>
      <c r="BN160" s="37"/>
      <c r="BO160" s="36"/>
      <c r="BP160" s="37"/>
      <c r="BQ160" s="36"/>
      <c r="BR160" s="37"/>
      <c r="BS160" s="36"/>
      <c r="BT160" s="37"/>
      <c r="BU160" s="36"/>
      <c r="BV160" s="37"/>
      <c r="BW160" s="36"/>
      <c r="BX160" s="37"/>
      <c r="BY160" s="36"/>
      <c r="BZ160" s="37"/>
      <c r="CA160" s="36"/>
      <c r="CB160" s="37"/>
      <c r="CC160" s="36"/>
      <c r="CD160" s="37"/>
      <c r="CE160" s="36"/>
      <c r="CF160" s="37"/>
      <c r="CG160" s="36"/>
      <c r="CH160" s="37"/>
      <c r="CI160" s="36"/>
      <c r="CJ160" s="37"/>
      <c r="CK160" s="36"/>
      <c r="CL160" s="37"/>
      <c r="CM160" s="36"/>
      <c r="CN160" s="37"/>
      <c r="CO160" s="36"/>
      <c r="CP160" s="37"/>
      <c r="CQ160" s="36"/>
      <c r="CR160" s="37"/>
      <c r="CS160" s="36"/>
      <c r="CT160" s="37"/>
      <c r="CU160" s="36"/>
      <c r="CV160" s="37"/>
      <c r="CW160" s="36"/>
      <c r="CX160" s="37"/>
      <c r="CY160" s="36" t="n">
        <f aca="false">CW160+CU160+CS160+CQ160+CO160+CM160+CK160+CI160+CG160+CE160+CC160+CA160+BY160+BW160+BU160+BS160+BQ160+BO160+BM160+BK160+BI160+BG160+BE160+BC160+BA160+AY160+AW160+AU160+AS160+AQ160+AO160+AM160+AK160+AI160+AG160+AE160+AC160+AA160+Y160+W160+U160+S160+Q160+O160+M160+K160+I160+G160</f>
        <v>0</v>
      </c>
      <c r="CZ160" s="37" t="n">
        <f aca="false">(G160*H160)+(I160*J160)+(K160*L160)+(M160*N160)+(O160*P160)+(Q160*R160)+(S160*T160)+(U160*V160)+(W160*X160)+(Y160*Z160)+AA160*AB160+AC160*AD160+AE160*AF160+AG160*AH160+AI160*AJ160+AK160*AL160+AM160*AN160+AO160*AP160+AQ160*AR160+AS160*AT160+AU160*AV160+AW160*AX160+AY160*AZ160+BA160*BB160+BC160*BD160+BE160*BF160+BG160*BH160+BI160*BJ160+BK160*BL160+BM160*BN160+BO160*BP160+BQ160*BR160+BS160*BT160+BU160*BV160+BW160*BX160+BY160*BZ160+CA160*CB160+CC160*CD160+CE160*CF160+CG160*CH160+CI160*CJ160+CK160*CL160+CM160*CN160+CO160*CP160+CQ160*CR160+CS160*CT160+CU160*CV160+CW160*CX160</f>
        <v>0</v>
      </c>
    </row>
    <row r="161" customFormat="false" ht="12.75" hidden="false" customHeight="false" outlineLevel="0" collapsed="false">
      <c r="A161" s="50" t="n">
        <v>155</v>
      </c>
      <c r="B161" s="62" t="n">
        <f aca="false">'martie 2011'!B161</f>
        <v>0</v>
      </c>
      <c r="C161" s="48" t="n">
        <f aca="false">'martie 2011'!C161</f>
        <v>0</v>
      </c>
      <c r="D161" s="49" t="n">
        <f aca="false">'martie 2011'!D161</f>
        <v>0</v>
      </c>
      <c r="E161" s="47" t="n">
        <f aca="false">'martie 2011'!E161</f>
        <v>0</v>
      </c>
      <c r="F161" s="49" t="n">
        <f aca="false">'martie 2011'!F161</f>
        <v>0</v>
      </c>
      <c r="G161" s="36"/>
      <c r="H161" s="37"/>
      <c r="I161" s="36"/>
      <c r="J161" s="37"/>
      <c r="K161" s="36"/>
      <c r="L161" s="37"/>
      <c r="M161" s="36"/>
      <c r="N161" s="37"/>
      <c r="O161" s="36"/>
      <c r="P161" s="37"/>
      <c r="Q161" s="36"/>
      <c r="R161" s="37"/>
      <c r="S161" s="36"/>
      <c r="T161" s="37"/>
      <c r="U161" s="36"/>
      <c r="V161" s="37"/>
      <c r="W161" s="36"/>
      <c r="X161" s="37"/>
      <c r="Y161" s="36"/>
      <c r="Z161" s="37"/>
      <c r="AA161" s="36"/>
      <c r="AB161" s="37"/>
      <c r="AC161" s="36"/>
      <c r="AD161" s="37"/>
      <c r="AE161" s="36"/>
      <c r="AF161" s="37"/>
      <c r="AG161" s="36"/>
      <c r="AH161" s="37"/>
      <c r="AI161" s="36"/>
      <c r="AJ161" s="37"/>
      <c r="AK161" s="36"/>
      <c r="AL161" s="37"/>
      <c r="AM161" s="36"/>
      <c r="AN161" s="37"/>
      <c r="AO161" s="36"/>
      <c r="AP161" s="37"/>
      <c r="AQ161" s="36"/>
      <c r="AR161" s="37"/>
      <c r="AS161" s="36"/>
      <c r="AT161" s="37"/>
      <c r="AU161" s="36"/>
      <c r="AV161" s="37"/>
      <c r="AW161" s="36"/>
      <c r="AX161" s="37"/>
      <c r="AY161" s="36"/>
      <c r="AZ161" s="37"/>
      <c r="BA161" s="36"/>
      <c r="BB161" s="37"/>
      <c r="BC161" s="36"/>
      <c r="BD161" s="37"/>
      <c r="BE161" s="36"/>
      <c r="BF161" s="37"/>
      <c r="BG161" s="36"/>
      <c r="BH161" s="37"/>
      <c r="BI161" s="36"/>
      <c r="BJ161" s="37"/>
      <c r="BK161" s="36"/>
      <c r="BL161" s="37"/>
      <c r="BM161" s="36"/>
      <c r="BN161" s="37"/>
      <c r="BO161" s="36"/>
      <c r="BP161" s="37"/>
      <c r="BQ161" s="36"/>
      <c r="BR161" s="37"/>
      <c r="BS161" s="36"/>
      <c r="BT161" s="37"/>
      <c r="BU161" s="36"/>
      <c r="BV161" s="37"/>
      <c r="BW161" s="36"/>
      <c r="BX161" s="37"/>
      <c r="BY161" s="36"/>
      <c r="BZ161" s="37"/>
      <c r="CA161" s="36"/>
      <c r="CB161" s="37"/>
      <c r="CC161" s="36"/>
      <c r="CD161" s="37"/>
      <c r="CE161" s="36"/>
      <c r="CF161" s="37"/>
      <c r="CG161" s="36"/>
      <c r="CH161" s="37"/>
      <c r="CI161" s="36"/>
      <c r="CJ161" s="37"/>
      <c r="CK161" s="36"/>
      <c r="CL161" s="37"/>
      <c r="CM161" s="36"/>
      <c r="CN161" s="37"/>
      <c r="CO161" s="36"/>
      <c r="CP161" s="37"/>
      <c r="CQ161" s="36"/>
      <c r="CR161" s="37"/>
      <c r="CS161" s="36"/>
      <c r="CT161" s="37"/>
      <c r="CU161" s="36"/>
      <c r="CV161" s="37"/>
      <c r="CW161" s="36"/>
      <c r="CX161" s="37"/>
      <c r="CY161" s="36" t="n">
        <f aca="false">CW161+CU161+CS161+CQ161+CO161+CM161+CK161+CI161+CG161+CE161+CC161+CA161+BY161+BW161+BU161+BS161+BQ161+BO161+BM161+BK161+BI161+BG161+BE161+BC161+BA161+AY161+AW161+AU161+AS161+AQ161+AO161+AM161+AK161+AI161+AG161+AE161+AC161+AA161+Y161+W161+U161+S161+Q161+O161+M161+K161+I161+G161</f>
        <v>0</v>
      </c>
      <c r="CZ161" s="37" t="n">
        <f aca="false">(G161*H161)+(I161*J161)+(K161*L161)+(M161*N161)+(O161*P161)+(Q161*R161)+(S161*T161)+(U161*V161)+(W161*X161)+(Y161*Z161)+AA161*AB161+AC161*AD161+AE161*AF161+AG161*AH161+AI161*AJ161+AK161*AL161+AM161*AN161+AO161*AP161+AQ161*AR161+AS161*AT161+AU161*AV161+AW161*AX161+AY161*AZ161+BA161*BB161+BC161*BD161+BE161*BF161+BG161*BH161+BI161*BJ161+BK161*BL161+BM161*BN161+BO161*BP161+BQ161*BR161+BS161*BT161+BU161*BV161+BW161*BX161+BY161*BZ161+CA161*CB161+CC161*CD161+CE161*CF161+CG161*CH161+CI161*CJ161+CK161*CL161+CM161*CN161+CO161*CP161+CQ161*CR161+CS161*CT161+CU161*CV161+CW161*CX161</f>
        <v>0</v>
      </c>
    </row>
    <row r="162" customFormat="false" ht="12.75" hidden="false" customHeight="false" outlineLevel="0" collapsed="false">
      <c r="A162" s="50" t="n">
        <v>156</v>
      </c>
      <c r="B162" s="62" t="n">
        <f aca="false">'martie 2011'!B162</f>
        <v>0</v>
      </c>
      <c r="C162" s="48" t="n">
        <f aca="false">'martie 2011'!C162</f>
        <v>0</v>
      </c>
      <c r="D162" s="49" t="n">
        <f aca="false">'martie 2011'!D162</f>
        <v>0</v>
      </c>
      <c r="E162" s="47" t="n">
        <f aca="false">'martie 2011'!E162</f>
        <v>0</v>
      </c>
      <c r="F162" s="49" t="n">
        <f aca="false">'martie 2011'!F162</f>
        <v>0</v>
      </c>
      <c r="G162" s="36"/>
      <c r="H162" s="37"/>
      <c r="I162" s="36"/>
      <c r="J162" s="37"/>
      <c r="K162" s="36"/>
      <c r="L162" s="37"/>
      <c r="M162" s="36"/>
      <c r="N162" s="37"/>
      <c r="O162" s="36"/>
      <c r="P162" s="37"/>
      <c r="Q162" s="36"/>
      <c r="R162" s="37"/>
      <c r="S162" s="36"/>
      <c r="T162" s="37"/>
      <c r="U162" s="36"/>
      <c r="V162" s="37"/>
      <c r="W162" s="36"/>
      <c r="X162" s="37"/>
      <c r="Y162" s="36"/>
      <c r="Z162" s="37"/>
      <c r="AA162" s="36"/>
      <c r="AB162" s="37"/>
      <c r="AC162" s="36"/>
      <c r="AD162" s="37"/>
      <c r="AE162" s="36"/>
      <c r="AF162" s="37"/>
      <c r="AG162" s="36"/>
      <c r="AH162" s="37"/>
      <c r="AI162" s="36"/>
      <c r="AJ162" s="37"/>
      <c r="AK162" s="36"/>
      <c r="AL162" s="37"/>
      <c r="AM162" s="36"/>
      <c r="AN162" s="37"/>
      <c r="AO162" s="36"/>
      <c r="AP162" s="37"/>
      <c r="AQ162" s="36"/>
      <c r="AR162" s="37"/>
      <c r="AS162" s="36"/>
      <c r="AT162" s="37"/>
      <c r="AU162" s="36"/>
      <c r="AV162" s="37"/>
      <c r="AW162" s="36"/>
      <c r="AX162" s="37"/>
      <c r="AY162" s="36"/>
      <c r="AZ162" s="37"/>
      <c r="BA162" s="36"/>
      <c r="BB162" s="37"/>
      <c r="BC162" s="36"/>
      <c r="BD162" s="37"/>
      <c r="BE162" s="36"/>
      <c r="BF162" s="37"/>
      <c r="BG162" s="36"/>
      <c r="BH162" s="37"/>
      <c r="BI162" s="36"/>
      <c r="BJ162" s="37"/>
      <c r="BK162" s="36"/>
      <c r="BL162" s="37"/>
      <c r="BM162" s="36"/>
      <c r="BN162" s="37"/>
      <c r="BO162" s="36"/>
      <c r="BP162" s="37"/>
      <c r="BQ162" s="36"/>
      <c r="BR162" s="37"/>
      <c r="BS162" s="36"/>
      <c r="BT162" s="37"/>
      <c r="BU162" s="36"/>
      <c r="BV162" s="37"/>
      <c r="BW162" s="36"/>
      <c r="BX162" s="37"/>
      <c r="BY162" s="36"/>
      <c r="BZ162" s="37"/>
      <c r="CA162" s="36"/>
      <c r="CB162" s="37"/>
      <c r="CC162" s="36"/>
      <c r="CD162" s="37"/>
      <c r="CE162" s="36"/>
      <c r="CF162" s="37"/>
      <c r="CG162" s="36"/>
      <c r="CH162" s="37"/>
      <c r="CI162" s="36"/>
      <c r="CJ162" s="37"/>
      <c r="CK162" s="36"/>
      <c r="CL162" s="37"/>
      <c r="CM162" s="36"/>
      <c r="CN162" s="37"/>
      <c r="CO162" s="36"/>
      <c r="CP162" s="37"/>
      <c r="CQ162" s="36"/>
      <c r="CR162" s="37"/>
      <c r="CS162" s="36"/>
      <c r="CT162" s="37"/>
      <c r="CU162" s="36"/>
      <c r="CV162" s="37"/>
      <c r="CW162" s="36"/>
      <c r="CX162" s="37"/>
      <c r="CY162" s="36" t="n">
        <f aca="false">CW162+CU162+CS162+CQ162+CO162+CM162+CK162+CI162+CG162+CE162+CC162+CA162+BY162+BW162+BU162+BS162+BQ162+BO162+BM162+BK162+BI162+BG162+BE162+BC162+BA162+AY162+AW162+AU162+AS162+AQ162+AO162+AM162+AK162+AI162+AG162+AE162+AC162+AA162+Y162+W162+U162+S162+Q162+O162+M162+K162+I162+G162</f>
        <v>0</v>
      </c>
      <c r="CZ162" s="37" t="n">
        <f aca="false">(G162*H162)+(I162*J162)+(K162*L162)+(M162*N162)+(O162*P162)+(Q162*R162)+(S162*T162)+(U162*V162)+(W162*X162)+(Y162*Z162)+AA162*AB162+AC162*AD162+AE162*AF162+AG162*AH162+AI162*AJ162+AK162*AL162+AM162*AN162+AO162*AP162+AQ162*AR162+AS162*AT162+AU162*AV162+AW162*AX162+AY162*AZ162+BA162*BB162+BC162*BD162+BE162*BF162+BG162*BH162+BI162*BJ162+BK162*BL162+BM162*BN162+BO162*BP162+BQ162*BR162+BS162*BT162+BU162*BV162+BW162*BX162+BY162*BZ162+CA162*CB162+CC162*CD162+CE162*CF162+CG162*CH162+CI162*CJ162+CK162*CL162+CM162*CN162+CO162*CP162+CQ162*CR162+CS162*CT162+CU162*CV162+CW162*CX162</f>
        <v>0</v>
      </c>
    </row>
    <row r="163" customFormat="false" ht="12.75" hidden="false" customHeight="false" outlineLevel="0" collapsed="false">
      <c r="A163" s="50" t="n">
        <v>157</v>
      </c>
      <c r="B163" s="62" t="n">
        <f aca="false">'martie 2011'!B163</f>
        <v>0</v>
      </c>
      <c r="C163" s="48" t="n">
        <f aca="false">'martie 2011'!C163</f>
        <v>0</v>
      </c>
      <c r="D163" s="49" t="n">
        <f aca="false">'martie 2011'!D163</f>
        <v>0</v>
      </c>
      <c r="E163" s="47" t="n">
        <f aca="false">'martie 2011'!E163</f>
        <v>0</v>
      </c>
      <c r="F163" s="49" t="n">
        <f aca="false">'martie 2011'!F163</f>
        <v>0</v>
      </c>
      <c r="G163" s="36"/>
      <c r="H163" s="37"/>
      <c r="I163" s="36"/>
      <c r="J163" s="37"/>
      <c r="K163" s="36"/>
      <c r="L163" s="37"/>
      <c r="M163" s="36"/>
      <c r="N163" s="37"/>
      <c r="O163" s="36"/>
      <c r="P163" s="37"/>
      <c r="Q163" s="36"/>
      <c r="R163" s="37"/>
      <c r="S163" s="36"/>
      <c r="T163" s="37"/>
      <c r="U163" s="36"/>
      <c r="V163" s="37"/>
      <c r="W163" s="36"/>
      <c r="X163" s="37"/>
      <c r="Y163" s="36"/>
      <c r="Z163" s="37"/>
      <c r="AA163" s="36"/>
      <c r="AB163" s="37"/>
      <c r="AC163" s="36"/>
      <c r="AD163" s="37"/>
      <c r="AE163" s="36"/>
      <c r="AF163" s="37"/>
      <c r="AG163" s="36"/>
      <c r="AH163" s="37"/>
      <c r="AI163" s="36"/>
      <c r="AJ163" s="37"/>
      <c r="AK163" s="36"/>
      <c r="AL163" s="37"/>
      <c r="AM163" s="36"/>
      <c r="AN163" s="37"/>
      <c r="AO163" s="36"/>
      <c r="AP163" s="37"/>
      <c r="AQ163" s="36"/>
      <c r="AR163" s="37"/>
      <c r="AS163" s="36"/>
      <c r="AT163" s="37"/>
      <c r="AU163" s="36"/>
      <c r="AV163" s="37"/>
      <c r="AW163" s="36"/>
      <c r="AX163" s="37"/>
      <c r="AY163" s="36"/>
      <c r="AZ163" s="37"/>
      <c r="BA163" s="36"/>
      <c r="BB163" s="37"/>
      <c r="BC163" s="36"/>
      <c r="BD163" s="37"/>
      <c r="BE163" s="36"/>
      <c r="BF163" s="37"/>
      <c r="BG163" s="36"/>
      <c r="BH163" s="37"/>
      <c r="BI163" s="36"/>
      <c r="BJ163" s="37"/>
      <c r="BK163" s="36"/>
      <c r="BL163" s="37"/>
      <c r="BM163" s="36"/>
      <c r="BN163" s="37"/>
      <c r="BO163" s="36"/>
      <c r="BP163" s="37"/>
      <c r="BQ163" s="36"/>
      <c r="BR163" s="37"/>
      <c r="BS163" s="36"/>
      <c r="BT163" s="37"/>
      <c r="BU163" s="36"/>
      <c r="BV163" s="37"/>
      <c r="BW163" s="36"/>
      <c r="BX163" s="37"/>
      <c r="BY163" s="36"/>
      <c r="BZ163" s="37"/>
      <c r="CA163" s="36"/>
      <c r="CB163" s="37"/>
      <c r="CC163" s="36"/>
      <c r="CD163" s="37"/>
      <c r="CE163" s="36"/>
      <c r="CF163" s="37"/>
      <c r="CG163" s="36"/>
      <c r="CH163" s="37"/>
      <c r="CI163" s="36"/>
      <c r="CJ163" s="37"/>
      <c r="CK163" s="36"/>
      <c r="CL163" s="37"/>
      <c r="CM163" s="36"/>
      <c r="CN163" s="37"/>
      <c r="CO163" s="36"/>
      <c r="CP163" s="37"/>
      <c r="CQ163" s="36"/>
      <c r="CR163" s="37"/>
      <c r="CS163" s="36"/>
      <c r="CT163" s="37"/>
      <c r="CU163" s="36"/>
      <c r="CV163" s="37"/>
      <c r="CW163" s="36"/>
      <c r="CX163" s="37"/>
      <c r="CY163" s="36" t="n">
        <f aca="false">CW163+CU163+CS163+CQ163+CO163+CM163+CK163+CI163+CG163+CE163+CC163+CA163+BY163+BW163+BU163+BS163+BQ163+BO163+BM163+BK163+BI163+BG163+BE163+BC163+BA163+AY163+AW163+AU163+AS163+AQ163+AO163+AM163+AK163+AI163+AG163+AE163+AC163+AA163+Y163+W163+U163+S163+Q163+O163+M163+K163+I163+G163</f>
        <v>0</v>
      </c>
      <c r="CZ163" s="37" t="n">
        <f aca="false">(G163*H163)+(I163*J163)+(K163*L163)+(M163*N163)+(O163*P163)+(Q163*R163)+(S163*T163)+(U163*V163)+(W163*X163)+(Y163*Z163)+AA163*AB163+AC163*AD163+AE163*AF163+AG163*AH163+AI163*AJ163+AK163*AL163+AM163*AN163+AO163*AP163+AQ163*AR163+AS163*AT163+AU163*AV163+AW163*AX163+AY163*AZ163+BA163*BB163+BC163*BD163+BE163*BF163+BG163*BH163+BI163*BJ163+BK163*BL163+BM163*BN163+BO163*BP163+BQ163*BR163+BS163*BT163+BU163*BV163+BW163*BX163+BY163*BZ163+CA163*CB163+CC163*CD163+CE163*CF163+CG163*CH163+CI163*CJ163+CK163*CL163+CM163*CN163+CO163*CP163+CQ163*CR163+CS163*CT163+CU163*CV163+CW163*CX163</f>
        <v>0</v>
      </c>
    </row>
    <row r="164" customFormat="false" ht="12.75" hidden="false" customHeight="false" outlineLevel="0" collapsed="false">
      <c r="A164" s="50" t="n">
        <v>158</v>
      </c>
      <c r="B164" s="62" t="n">
        <f aca="false">'martie 2011'!B164</f>
        <v>0</v>
      </c>
      <c r="C164" s="48" t="n">
        <f aca="false">'martie 2011'!C164</f>
        <v>0</v>
      </c>
      <c r="D164" s="49" t="n">
        <f aca="false">'martie 2011'!D164</f>
        <v>0</v>
      </c>
      <c r="E164" s="47" t="n">
        <f aca="false">'martie 2011'!E164</f>
        <v>0</v>
      </c>
      <c r="F164" s="49" t="n">
        <f aca="false">'martie 2011'!F164</f>
        <v>0</v>
      </c>
      <c r="G164" s="36"/>
      <c r="H164" s="37"/>
      <c r="I164" s="36"/>
      <c r="J164" s="37"/>
      <c r="K164" s="36"/>
      <c r="L164" s="37"/>
      <c r="M164" s="36"/>
      <c r="N164" s="37"/>
      <c r="O164" s="36"/>
      <c r="P164" s="37"/>
      <c r="Q164" s="36"/>
      <c r="R164" s="37"/>
      <c r="S164" s="36"/>
      <c r="T164" s="37"/>
      <c r="U164" s="36"/>
      <c r="V164" s="37"/>
      <c r="W164" s="36"/>
      <c r="X164" s="37"/>
      <c r="Y164" s="36"/>
      <c r="Z164" s="37"/>
      <c r="AA164" s="36"/>
      <c r="AB164" s="37"/>
      <c r="AC164" s="36"/>
      <c r="AD164" s="37"/>
      <c r="AE164" s="36"/>
      <c r="AF164" s="37"/>
      <c r="AG164" s="36"/>
      <c r="AH164" s="37"/>
      <c r="AI164" s="36"/>
      <c r="AJ164" s="37"/>
      <c r="AK164" s="36"/>
      <c r="AL164" s="37"/>
      <c r="AM164" s="36"/>
      <c r="AN164" s="37"/>
      <c r="AO164" s="36"/>
      <c r="AP164" s="37"/>
      <c r="AQ164" s="36"/>
      <c r="AR164" s="37"/>
      <c r="AS164" s="36"/>
      <c r="AT164" s="37"/>
      <c r="AU164" s="36"/>
      <c r="AV164" s="37"/>
      <c r="AW164" s="36"/>
      <c r="AX164" s="37"/>
      <c r="AY164" s="36"/>
      <c r="AZ164" s="37"/>
      <c r="BA164" s="36"/>
      <c r="BB164" s="37"/>
      <c r="BC164" s="36"/>
      <c r="BD164" s="37"/>
      <c r="BE164" s="36"/>
      <c r="BF164" s="37"/>
      <c r="BG164" s="36"/>
      <c r="BH164" s="37"/>
      <c r="BI164" s="36"/>
      <c r="BJ164" s="37"/>
      <c r="BK164" s="36"/>
      <c r="BL164" s="37"/>
      <c r="BM164" s="36"/>
      <c r="BN164" s="37"/>
      <c r="BO164" s="36"/>
      <c r="BP164" s="37"/>
      <c r="BQ164" s="36"/>
      <c r="BR164" s="37"/>
      <c r="BS164" s="36"/>
      <c r="BT164" s="37"/>
      <c r="BU164" s="36"/>
      <c r="BV164" s="37"/>
      <c r="BW164" s="36"/>
      <c r="BX164" s="37"/>
      <c r="BY164" s="36"/>
      <c r="BZ164" s="37"/>
      <c r="CA164" s="36"/>
      <c r="CB164" s="37"/>
      <c r="CC164" s="36"/>
      <c r="CD164" s="37"/>
      <c r="CE164" s="36"/>
      <c r="CF164" s="37"/>
      <c r="CG164" s="36"/>
      <c r="CH164" s="37"/>
      <c r="CI164" s="36"/>
      <c r="CJ164" s="37"/>
      <c r="CK164" s="36"/>
      <c r="CL164" s="37"/>
      <c r="CM164" s="36"/>
      <c r="CN164" s="37"/>
      <c r="CO164" s="36"/>
      <c r="CP164" s="37"/>
      <c r="CQ164" s="36"/>
      <c r="CR164" s="37"/>
      <c r="CS164" s="36"/>
      <c r="CT164" s="37"/>
      <c r="CU164" s="36"/>
      <c r="CV164" s="37"/>
      <c r="CW164" s="36"/>
      <c r="CX164" s="37"/>
      <c r="CY164" s="36" t="n">
        <f aca="false">CW164+CU164+CS164+CQ164+CO164+CM164+CK164+CI164+CG164+CE164+CC164+CA164+BY164+BW164+BU164+BS164+BQ164+BO164+BM164+BK164+BI164+BG164+BE164+BC164+BA164+AY164+AW164+AU164+AS164+AQ164+AO164+AM164+AK164+AI164+AG164+AE164+AC164+AA164+Y164+W164+U164+S164+Q164+O164+M164+K164+I164+G164</f>
        <v>0</v>
      </c>
      <c r="CZ164" s="37" t="n">
        <f aca="false">(G164*H164)+(I164*J164)+(K164*L164)+(M164*N164)+(O164*P164)+(Q164*R164)+(S164*T164)+(U164*V164)+(W164*X164)+(Y164*Z164)+AA164*AB164+AC164*AD164+AE164*AF164+AG164*AH164+AI164*AJ164+AK164*AL164+AM164*AN164+AO164*AP164+AQ164*AR164+AS164*AT164+AU164*AV164+AW164*AX164+AY164*AZ164+BA164*BB164+BC164*BD164+BE164*BF164+BG164*BH164+BI164*BJ164+BK164*BL164+BM164*BN164+BO164*BP164+BQ164*BR164+BS164*BT164+BU164*BV164+BW164*BX164+BY164*BZ164+CA164*CB164+CC164*CD164+CE164*CF164+CG164*CH164+CI164*CJ164+CK164*CL164+CM164*CN164+CO164*CP164+CQ164*CR164+CS164*CT164+CU164*CV164+CW164*CX164</f>
        <v>0</v>
      </c>
    </row>
    <row r="165" customFormat="false" ht="12.75" hidden="false" customHeight="false" outlineLevel="0" collapsed="false">
      <c r="A165" s="50" t="n">
        <v>159</v>
      </c>
      <c r="B165" s="62" t="n">
        <f aca="false">'martie 2011'!B165</f>
        <v>0</v>
      </c>
      <c r="C165" s="48" t="n">
        <f aca="false">'martie 2011'!C165</f>
        <v>0</v>
      </c>
      <c r="D165" s="49" t="n">
        <f aca="false">'martie 2011'!D165</f>
        <v>0</v>
      </c>
      <c r="E165" s="47" t="n">
        <f aca="false">'martie 2011'!E165</f>
        <v>0</v>
      </c>
      <c r="F165" s="49" t="n">
        <f aca="false">'martie 2011'!F165</f>
        <v>0</v>
      </c>
      <c r="G165" s="36"/>
      <c r="H165" s="37"/>
      <c r="I165" s="36"/>
      <c r="J165" s="37"/>
      <c r="K165" s="36"/>
      <c r="L165" s="37"/>
      <c r="M165" s="36"/>
      <c r="N165" s="37"/>
      <c r="O165" s="36"/>
      <c r="P165" s="37"/>
      <c r="Q165" s="36"/>
      <c r="R165" s="37"/>
      <c r="S165" s="36"/>
      <c r="T165" s="37"/>
      <c r="U165" s="36"/>
      <c r="V165" s="37"/>
      <c r="W165" s="36"/>
      <c r="X165" s="37"/>
      <c r="Y165" s="36"/>
      <c r="Z165" s="37"/>
      <c r="AA165" s="36"/>
      <c r="AB165" s="37"/>
      <c r="AC165" s="36"/>
      <c r="AD165" s="37"/>
      <c r="AE165" s="36"/>
      <c r="AF165" s="37"/>
      <c r="AG165" s="36"/>
      <c r="AH165" s="37"/>
      <c r="AI165" s="36"/>
      <c r="AJ165" s="37"/>
      <c r="AK165" s="36"/>
      <c r="AL165" s="37"/>
      <c r="AM165" s="36"/>
      <c r="AN165" s="37"/>
      <c r="AO165" s="36"/>
      <c r="AP165" s="37"/>
      <c r="AQ165" s="36"/>
      <c r="AR165" s="37"/>
      <c r="AS165" s="36"/>
      <c r="AT165" s="37"/>
      <c r="AU165" s="36"/>
      <c r="AV165" s="37"/>
      <c r="AW165" s="36"/>
      <c r="AX165" s="37"/>
      <c r="AY165" s="36"/>
      <c r="AZ165" s="37"/>
      <c r="BA165" s="36"/>
      <c r="BB165" s="37"/>
      <c r="BC165" s="36"/>
      <c r="BD165" s="37"/>
      <c r="BE165" s="36"/>
      <c r="BF165" s="37"/>
      <c r="BG165" s="36"/>
      <c r="BH165" s="37"/>
      <c r="BI165" s="36"/>
      <c r="BJ165" s="37"/>
      <c r="BK165" s="36"/>
      <c r="BL165" s="37"/>
      <c r="BM165" s="36"/>
      <c r="BN165" s="37"/>
      <c r="BO165" s="36"/>
      <c r="BP165" s="37"/>
      <c r="BQ165" s="36"/>
      <c r="BR165" s="37"/>
      <c r="BS165" s="36"/>
      <c r="BT165" s="37"/>
      <c r="BU165" s="36"/>
      <c r="BV165" s="37"/>
      <c r="BW165" s="36"/>
      <c r="BX165" s="37"/>
      <c r="BY165" s="36"/>
      <c r="BZ165" s="37"/>
      <c r="CA165" s="36"/>
      <c r="CB165" s="37"/>
      <c r="CC165" s="36"/>
      <c r="CD165" s="37"/>
      <c r="CE165" s="36"/>
      <c r="CF165" s="37"/>
      <c r="CG165" s="36"/>
      <c r="CH165" s="37"/>
      <c r="CI165" s="36"/>
      <c r="CJ165" s="37"/>
      <c r="CK165" s="36"/>
      <c r="CL165" s="37"/>
      <c r="CM165" s="36"/>
      <c r="CN165" s="37"/>
      <c r="CO165" s="36"/>
      <c r="CP165" s="37"/>
      <c r="CQ165" s="36"/>
      <c r="CR165" s="37"/>
      <c r="CS165" s="36"/>
      <c r="CT165" s="37"/>
      <c r="CU165" s="36"/>
      <c r="CV165" s="37"/>
      <c r="CW165" s="36"/>
      <c r="CX165" s="37"/>
      <c r="CY165" s="36" t="n">
        <f aca="false">CW165+CU165+CS165+CQ165+CO165+CM165+CK165+CI165+CG165+CE165+CC165+CA165+BY165+BW165+BU165+BS165+BQ165+BO165+BM165+BK165+BI165+BG165+BE165+BC165+BA165+AY165+AW165+AU165+AS165+AQ165+AO165+AM165+AK165+AI165+AG165+AE165+AC165+AA165+Y165+W165+U165+S165+Q165+O165+M165+K165+I165+G165</f>
        <v>0</v>
      </c>
      <c r="CZ165" s="37" t="n">
        <f aca="false">(G165*H165)+(I165*J165)+(K165*L165)+(M165*N165)+(O165*P165)+(Q165*R165)+(S165*T165)+(U165*V165)+(W165*X165)+(Y165*Z165)+AA165*AB165+AC165*AD165+AE165*AF165+AG165*AH165+AI165*AJ165+AK165*AL165+AM165*AN165+AO165*AP165+AQ165*AR165+AS165*AT165+AU165*AV165+AW165*AX165+AY165*AZ165+BA165*BB165+BC165*BD165+BE165*BF165+BG165*BH165+BI165*BJ165+BK165*BL165+BM165*BN165+BO165*BP165+BQ165*BR165+BS165*BT165+BU165*BV165+BW165*BX165+BY165*BZ165+CA165*CB165+CC165*CD165+CE165*CF165+CG165*CH165+CI165*CJ165+CK165*CL165+CM165*CN165+CO165*CP165+CQ165*CR165+CS165*CT165+CU165*CV165+CW165*CX165</f>
        <v>0</v>
      </c>
    </row>
    <row r="166" customFormat="false" ht="12.75" hidden="false" customHeight="false" outlineLevel="0" collapsed="false">
      <c r="A166" s="50" t="n">
        <v>160</v>
      </c>
      <c r="B166" s="62" t="n">
        <f aca="false">'martie 2011'!B166</f>
        <v>0</v>
      </c>
      <c r="C166" s="48" t="n">
        <f aca="false">'martie 2011'!C166</f>
        <v>0</v>
      </c>
      <c r="D166" s="49" t="n">
        <f aca="false">'martie 2011'!D166</f>
        <v>0</v>
      </c>
      <c r="E166" s="47" t="n">
        <f aca="false">'martie 2011'!E166</f>
        <v>0</v>
      </c>
      <c r="F166" s="49" t="n">
        <f aca="false">'martie 2011'!F166</f>
        <v>0</v>
      </c>
      <c r="G166" s="36"/>
      <c r="H166" s="37"/>
      <c r="I166" s="36"/>
      <c r="J166" s="37"/>
      <c r="K166" s="36"/>
      <c r="L166" s="37"/>
      <c r="M166" s="36"/>
      <c r="N166" s="37"/>
      <c r="O166" s="36"/>
      <c r="P166" s="37"/>
      <c r="Q166" s="36"/>
      <c r="R166" s="37"/>
      <c r="S166" s="36"/>
      <c r="T166" s="37"/>
      <c r="U166" s="36"/>
      <c r="V166" s="37"/>
      <c r="W166" s="36"/>
      <c r="X166" s="37"/>
      <c r="Y166" s="36"/>
      <c r="Z166" s="37"/>
      <c r="AA166" s="36"/>
      <c r="AB166" s="37"/>
      <c r="AC166" s="36"/>
      <c r="AD166" s="37"/>
      <c r="AE166" s="36"/>
      <c r="AF166" s="37"/>
      <c r="AG166" s="36"/>
      <c r="AH166" s="37"/>
      <c r="AI166" s="36"/>
      <c r="AJ166" s="37"/>
      <c r="AK166" s="36"/>
      <c r="AL166" s="37"/>
      <c r="AM166" s="36"/>
      <c r="AN166" s="37"/>
      <c r="AO166" s="36"/>
      <c r="AP166" s="37"/>
      <c r="AQ166" s="36"/>
      <c r="AR166" s="37"/>
      <c r="AS166" s="36"/>
      <c r="AT166" s="37"/>
      <c r="AU166" s="36"/>
      <c r="AV166" s="37"/>
      <c r="AW166" s="36"/>
      <c r="AX166" s="37"/>
      <c r="AY166" s="36"/>
      <c r="AZ166" s="37"/>
      <c r="BA166" s="36"/>
      <c r="BB166" s="37"/>
      <c r="BC166" s="36"/>
      <c r="BD166" s="37"/>
      <c r="BE166" s="36"/>
      <c r="BF166" s="37"/>
      <c r="BG166" s="36"/>
      <c r="BH166" s="37"/>
      <c r="BI166" s="36"/>
      <c r="BJ166" s="37"/>
      <c r="BK166" s="36"/>
      <c r="BL166" s="37"/>
      <c r="BM166" s="36"/>
      <c r="BN166" s="37"/>
      <c r="BO166" s="36"/>
      <c r="BP166" s="37"/>
      <c r="BQ166" s="36"/>
      <c r="BR166" s="37"/>
      <c r="BS166" s="36"/>
      <c r="BT166" s="37"/>
      <c r="BU166" s="36"/>
      <c r="BV166" s="37"/>
      <c r="BW166" s="36"/>
      <c r="BX166" s="37"/>
      <c r="BY166" s="36"/>
      <c r="BZ166" s="37"/>
      <c r="CA166" s="36"/>
      <c r="CB166" s="37"/>
      <c r="CC166" s="36"/>
      <c r="CD166" s="37"/>
      <c r="CE166" s="36"/>
      <c r="CF166" s="37"/>
      <c r="CG166" s="36"/>
      <c r="CH166" s="37"/>
      <c r="CI166" s="36"/>
      <c r="CJ166" s="37"/>
      <c r="CK166" s="36"/>
      <c r="CL166" s="37"/>
      <c r="CM166" s="36"/>
      <c r="CN166" s="37"/>
      <c r="CO166" s="36"/>
      <c r="CP166" s="37"/>
      <c r="CQ166" s="36"/>
      <c r="CR166" s="37"/>
      <c r="CS166" s="36"/>
      <c r="CT166" s="37"/>
      <c r="CU166" s="36"/>
      <c r="CV166" s="37"/>
      <c r="CW166" s="36"/>
      <c r="CX166" s="37"/>
      <c r="CY166" s="36" t="n">
        <f aca="false">CW166+CU166+CS166+CQ166+CO166+CM166+CK166+CI166+CG166+CE166+CC166+CA166+BY166+BW166+BU166+BS166+BQ166+BO166+BM166+BK166+BI166+BG166+BE166+BC166+BA166+AY166+AW166+AU166+AS166+AQ166+AO166+AM166+AK166+AI166+AG166+AE166+AC166+AA166+Y166+W166+U166+S166+Q166+O166+M166+K166+I166+G166</f>
        <v>0</v>
      </c>
      <c r="CZ166" s="37" t="n">
        <f aca="false">(G166*H166)+(I166*J166)+(K166*L166)+(M166*N166)+(O166*P166)+(Q166*R166)+(S166*T166)+(U166*V166)+(W166*X166)+(Y166*Z166)+AA166*AB166+AC166*AD166+AE166*AF166+AG166*AH166+AI166*AJ166+AK166*AL166+AM166*AN166+AO166*AP166+AQ166*AR166+AS166*AT166+AU166*AV166+AW166*AX166+AY166*AZ166+BA166*BB166+BC166*BD166+BE166*BF166+BG166*BH166+BI166*BJ166+BK166*BL166+BM166*BN166+BO166*BP166+BQ166*BR166+BS166*BT166+BU166*BV166+BW166*BX166+BY166*BZ166+CA166*CB166+CC166*CD166+CE166*CF166+CG166*CH166+CI166*CJ166+CK166*CL166+CM166*CN166+CO166*CP166+CQ166*CR166+CS166*CT166+CU166*CV166+CW166*CX166</f>
        <v>0</v>
      </c>
    </row>
    <row r="167" customFormat="false" ht="12.75" hidden="false" customHeight="false" outlineLevel="0" collapsed="false">
      <c r="A167" s="50" t="n">
        <v>161</v>
      </c>
      <c r="B167" s="62" t="n">
        <f aca="false">'martie 2011'!B167</f>
        <v>0</v>
      </c>
      <c r="C167" s="48" t="n">
        <f aca="false">'martie 2011'!C167</f>
        <v>0</v>
      </c>
      <c r="D167" s="49" t="n">
        <f aca="false">'martie 2011'!D167</f>
        <v>0</v>
      </c>
      <c r="E167" s="47" t="n">
        <f aca="false">'martie 2011'!E167</f>
        <v>0</v>
      </c>
      <c r="F167" s="49" t="n">
        <f aca="false">'martie 2011'!F167</f>
        <v>0</v>
      </c>
      <c r="G167" s="36"/>
      <c r="H167" s="37"/>
      <c r="I167" s="36"/>
      <c r="J167" s="37"/>
      <c r="K167" s="36"/>
      <c r="L167" s="37"/>
      <c r="M167" s="36"/>
      <c r="N167" s="37"/>
      <c r="O167" s="36"/>
      <c r="P167" s="37"/>
      <c r="Q167" s="36"/>
      <c r="R167" s="37"/>
      <c r="S167" s="36"/>
      <c r="T167" s="37"/>
      <c r="U167" s="36"/>
      <c r="V167" s="37"/>
      <c r="W167" s="36"/>
      <c r="X167" s="37"/>
      <c r="Y167" s="36"/>
      <c r="Z167" s="37"/>
      <c r="AA167" s="36"/>
      <c r="AB167" s="37"/>
      <c r="AC167" s="36"/>
      <c r="AD167" s="37"/>
      <c r="AE167" s="36"/>
      <c r="AF167" s="37"/>
      <c r="AG167" s="36"/>
      <c r="AH167" s="37"/>
      <c r="AI167" s="36"/>
      <c r="AJ167" s="37"/>
      <c r="AK167" s="36"/>
      <c r="AL167" s="37"/>
      <c r="AM167" s="36"/>
      <c r="AN167" s="37"/>
      <c r="AO167" s="36"/>
      <c r="AP167" s="37"/>
      <c r="AQ167" s="36"/>
      <c r="AR167" s="37"/>
      <c r="AS167" s="36"/>
      <c r="AT167" s="37"/>
      <c r="AU167" s="36"/>
      <c r="AV167" s="37"/>
      <c r="AW167" s="36"/>
      <c r="AX167" s="37"/>
      <c r="AY167" s="36"/>
      <c r="AZ167" s="37"/>
      <c r="BA167" s="36"/>
      <c r="BB167" s="37"/>
      <c r="BC167" s="36"/>
      <c r="BD167" s="37"/>
      <c r="BE167" s="36"/>
      <c r="BF167" s="37"/>
      <c r="BG167" s="36"/>
      <c r="BH167" s="37"/>
      <c r="BI167" s="36"/>
      <c r="BJ167" s="37"/>
      <c r="BK167" s="36"/>
      <c r="BL167" s="37"/>
      <c r="BM167" s="36"/>
      <c r="BN167" s="37"/>
      <c r="BO167" s="36"/>
      <c r="BP167" s="37"/>
      <c r="BQ167" s="36"/>
      <c r="BR167" s="37"/>
      <c r="BS167" s="36"/>
      <c r="BT167" s="37"/>
      <c r="BU167" s="36"/>
      <c r="BV167" s="37"/>
      <c r="BW167" s="36"/>
      <c r="BX167" s="37"/>
      <c r="BY167" s="36"/>
      <c r="BZ167" s="37"/>
      <c r="CA167" s="36"/>
      <c r="CB167" s="37"/>
      <c r="CC167" s="36"/>
      <c r="CD167" s="37"/>
      <c r="CE167" s="36"/>
      <c r="CF167" s="37"/>
      <c r="CG167" s="36"/>
      <c r="CH167" s="37"/>
      <c r="CI167" s="36"/>
      <c r="CJ167" s="37"/>
      <c r="CK167" s="36"/>
      <c r="CL167" s="37"/>
      <c r="CM167" s="36"/>
      <c r="CN167" s="37"/>
      <c r="CO167" s="36"/>
      <c r="CP167" s="37"/>
      <c r="CQ167" s="36"/>
      <c r="CR167" s="37"/>
      <c r="CS167" s="36"/>
      <c r="CT167" s="37"/>
      <c r="CU167" s="36"/>
      <c r="CV167" s="37"/>
      <c r="CW167" s="36"/>
      <c r="CX167" s="37"/>
      <c r="CY167" s="36" t="n">
        <f aca="false">CW167+CU167+CS167+CQ167+CO167+CM167+CK167+CI167+CG167+CE167+CC167+CA167+BY167+BW167+BU167+BS167+BQ167+BO167+BM167+BK167+BI167+BG167+BE167+BC167+BA167+AY167+AW167+AU167+AS167+AQ167+AO167+AM167+AK167+AI167+AG167+AE167+AC167+AA167+Y167+W167+U167+S167+Q167+O167+M167+K167+I167+G167</f>
        <v>0</v>
      </c>
      <c r="CZ167" s="37" t="n">
        <f aca="false">(G167*H167)+(I167*J167)+(K167*L167)+(M167*N167)+(O167*P167)+(Q167*R167)+(S167*T167)+(U167*V167)+(W167*X167)+(Y167*Z167)+AA167*AB167+AC167*AD167+AE167*AF167+AG167*AH167+AI167*AJ167+AK167*AL167+AM167*AN167+AO167*AP167+AQ167*AR167+AS167*AT167+AU167*AV167+AW167*AX167+AY167*AZ167+BA167*BB167+BC167*BD167+BE167*BF167+BG167*BH167+BI167*BJ167+BK167*BL167+BM167*BN167+BO167*BP167+BQ167*BR167+BS167*BT167+BU167*BV167+BW167*BX167+BY167*BZ167+CA167*CB167+CC167*CD167+CE167*CF167+CG167*CH167+CI167*CJ167+CK167*CL167+CM167*CN167+CO167*CP167+CQ167*CR167+CS167*CT167+CU167*CV167+CW167*CX167</f>
        <v>0</v>
      </c>
    </row>
    <row r="168" customFormat="false" ht="12.75" hidden="false" customHeight="false" outlineLevel="0" collapsed="false">
      <c r="A168" s="50" t="n">
        <v>162</v>
      </c>
      <c r="B168" s="62" t="n">
        <f aca="false">'martie 2011'!B168</f>
        <v>0</v>
      </c>
      <c r="C168" s="48" t="n">
        <f aca="false">'martie 2011'!C168</f>
        <v>0</v>
      </c>
      <c r="D168" s="49" t="n">
        <f aca="false">'martie 2011'!D168</f>
        <v>0</v>
      </c>
      <c r="E168" s="47" t="n">
        <f aca="false">'martie 2011'!E168</f>
        <v>0</v>
      </c>
      <c r="F168" s="49" t="n">
        <f aca="false">'martie 2011'!F168</f>
        <v>0</v>
      </c>
      <c r="G168" s="36"/>
      <c r="H168" s="37"/>
      <c r="I168" s="36"/>
      <c r="J168" s="37"/>
      <c r="K168" s="36"/>
      <c r="L168" s="37"/>
      <c r="M168" s="36"/>
      <c r="N168" s="37"/>
      <c r="O168" s="36"/>
      <c r="P168" s="37"/>
      <c r="Q168" s="36"/>
      <c r="R168" s="37"/>
      <c r="S168" s="36"/>
      <c r="T168" s="37"/>
      <c r="U168" s="36"/>
      <c r="V168" s="37"/>
      <c r="W168" s="36"/>
      <c r="X168" s="37"/>
      <c r="Y168" s="36"/>
      <c r="Z168" s="37"/>
      <c r="AA168" s="36"/>
      <c r="AB168" s="37"/>
      <c r="AC168" s="36"/>
      <c r="AD168" s="37"/>
      <c r="AE168" s="36"/>
      <c r="AF168" s="37"/>
      <c r="AG168" s="36"/>
      <c r="AH168" s="37"/>
      <c r="AI168" s="36"/>
      <c r="AJ168" s="37"/>
      <c r="AK168" s="36"/>
      <c r="AL168" s="37"/>
      <c r="AM168" s="36"/>
      <c r="AN168" s="37"/>
      <c r="AO168" s="36"/>
      <c r="AP168" s="37"/>
      <c r="AQ168" s="36"/>
      <c r="AR168" s="37"/>
      <c r="AS168" s="36"/>
      <c r="AT168" s="37"/>
      <c r="AU168" s="36"/>
      <c r="AV168" s="37"/>
      <c r="AW168" s="36"/>
      <c r="AX168" s="37"/>
      <c r="AY168" s="36"/>
      <c r="AZ168" s="37"/>
      <c r="BA168" s="36"/>
      <c r="BB168" s="37"/>
      <c r="BC168" s="36"/>
      <c r="BD168" s="37"/>
      <c r="BE168" s="36"/>
      <c r="BF168" s="37"/>
      <c r="BG168" s="36"/>
      <c r="BH168" s="37"/>
      <c r="BI168" s="36"/>
      <c r="BJ168" s="37"/>
      <c r="BK168" s="36"/>
      <c r="BL168" s="37"/>
      <c r="BM168" s="36"/>
      <c r="BN168" s="37"/>
      <c r="BO168" s="36"/>
      <c r="BP168" s="37"/>
      <c r="BQ168" s="36"/>
      <c r="BR168" s="37"/>
      <c r="BS168" s="36"/>
      <c r="BT168" s="37"/>
      <c r="BU168" s="36"/>
      <c r="BV168" s="37"/>
      <c r="BW168" s="36"/>
      <c r="BX168" s="37"/>
      <c r="BY168" s="36"/>
      <c r="BZ168" s="37"/>
      <c r="CA168" s="36"/>
      <c r="CB168" s="37"/>
      <c r="CC168" s="36"/>
      <c r="CD168" s="37"/>
      <c r="CE168" s="36"/>
      <c r="CF168" s="37"/>
      <c r="CG168" s="36"/>
      <c r="CH168" s="37"/>
      <c r="CI168" s="36"/>
      <c r="CJ168" s="37"/>
      <c r="CK168" s="36"/>
      <c r="CL168" s="37"/>
      <c r="CM168" s="36"/>
      <c r="CN168" s="37"/>
      <c r="CO168" s="36"/>
      <c r="CP168" s="37"/>
      <c r="CQ168" s="36"/>
      <c r="CR168" s="37"/>
      <c r="CS168" s="36"/>
      <c r="CT168" s="37"/>
      <c r="CU168" s="36"/>
      <c r="CV168" s="37"/>
      <c r="CW168" s="36"/>
      <c r="CX168" s="37"/>
      <c r="CY168" s="36" t="n">
        <f aca="false">CW168+CU168+CS168+CQ168+CO168+CM168+CK168+CI168+CG168+CE168+CC168+CA168+BY168+BW168+BU168+BS168+BQ168+BO168+BM168+BK168+BI168+BG168+BE168+BC168+BA168+AY168+AW168+AU168+AS168+AQ168+AO168+AM168+AK168+AI168+AG168+AE168+AC168+AA168+Y168+W168+U168+S168+Q168+O168+M168+K168+I168+G168</f>
        <v>0</v>
      </c>
      <c r="CZ168" s="37" t="n">
        <f aca="false">(G168*H168)+(I168*J168)+(K168*L168)+(M168*N168)+(O168*P168)+(Q168*R168)+(S168*T168)+(U168*V168)+(W168*X168)+(Y168*Z168)+AA168*AB168+AC168*AD168+AE168*AF168+AG168*AH168+AI168*AJ168+AK168*AL168+AM168*AN168+AO168*AP168+AQ168*AR168+AS168*AT168+AU168*AV168+AW168*AX168+AY168*AZ168+BA168*BB168+BC168*BD168+BE168*BF168+BG168*BH168+BI168*BJ168+BK168*BL168+BM168*BN168+BO168*BP168+BQ168*BR168+BS168*BT168+BU168*BV168+BW168*BX168+BY168*BZ168+CA168*CB168+CC168*CD168+CE168*CF168+CG168*CH168+CI168*CJ168+CK168*CL168+CM168*CN168+CO168*CP168+CQ168*CR168+CS168*CT168+CU168*CV168+CW168*CX168</f>
        <v>0</v>
      </c>
    </row>
    <row r="169" customFormat="false" ht="12.75" hidden="false" customHeight="false" outlineLevel="0" collapsed="false">
      <c r="A169" s="50" t="n">
        <v>163</v>
      </c>
      <c r="B169" s="62" t="n">
        <f aca="false">'martie 2011'!B169</f>
        <v>0</v>
      </c>
      <c r="C169" s="48" t="n">
        <f aca="false">'martie 2011'!C169</f>
        <v>0</v>
      </c>
      <c r="D169" s="49" t="n">
        <f aca="false">'martie 2011'!D169</f>
        <v>0</v>
      </c>
      <c r="E169" s="47" t="n">
        <f aca="false">'martie 2011'!E169</f>
        <v>0</v>
      </c>
      <c r="F169" s="49" t="n">
        <f aca="false">'martie 2011'!F169</f>
        <v>0</v>
      </c>
      <c r="G169" s="36"/>
      <c r="H169" s="37"/>
      <c r="I169" s="36"/>
      <c r="J169" s="37"/>
      <c r="K169" s="36"/>
      <c r="L169" s="37"/>
      <c r="M169" s="36"/>
      <c r="N169" s="37"/>
      <c r="O169" s="36"/>
      <c r="P169" s="37"/>
      <c r="Q169" s="36"/>
      <c r="R169" s="37"/>
      <c r="S169" s="36"/>
      <c r="T169" s="37"/>
      <c r="U169" s="36"/>
      <c r="V169" s="37"/>
      <c r="W169" s="36"/>
      <c r="X169" s="37"/>
      <c r="Y169" s="36"/>
      <c r="Z169" s="37"/>
      <c r="AA169" s="36"/>
      <c r="AB169" s="37"/>
      <c r="AC169" s="36"/>
      <c r="AD169" s="37"/>
      <c r="AE169" s="36"/>
      <c r="AF169" s="37"/>
      <c r="AG169" s="36"/>
      <c r="AH169" s="37"/>
      <c r="AI169" s="36"/>
      <c r="AJ169" s="37"/>
      <c r="AK169" s="36"/>
      <c r="AL169" s="37"/>
      <c r="AM169" s="36"/>
      <c r="AN169" s="37"/>
      <c r="AO169" s="36"/>
      <c r="AP169" s="37"/>
      <c r="AQ169" s="36"/>
      <c r="AR169" s="37"/>
      <c r="AS169" s="36"/>
      <c r="AT169" s="37"/>
      <c r="AU169" s="36"/>
      <c r="AV169" s="37"/>
      <c r="AW169" s="36"/>
      <c r="AX169" s="37"/>
      <c r="AY169" s="36"/>
      <c r="AZ169" s="37"/>
      <c r="BA169" s="36"/>
      <c r="BB169" s="37"/>
      <c r="BC169" s="36"/>
      <c r="BD169" s="37"/>
      <c r="BE169" s="36"/>
      <c r="BF169" s="37"/>
      <c r="BG169" s="36"/>
      <c r="BH169" s="37"/>
      <c r="BI169" s="36"/>
      <c r="BJ169" s="37"/>
      <c r="BK169" s="36"/>
      <c r="BL169" s="37"/>
      <c r="BM169" s="36"/>
      <c r="BN169" s="37"/>
      <c r="BO169" s="36"/>
      <c r="BP169" s="37"/>
      <c r="BQ169" s="36"/>
      <c r="BR169" s="37"/>
      <c r="BS169" s="36"/>
      <c r="BT169" s="37"/>
      <c r="BU169" s="36"/>
      <c r="BV169" s="37"/>
      <c r="BW169" s="36"/>
      <c r="BX169" s="37"/>
      <c r="BY169" s="36"/>
      <c r="BZ169" s="37"/>
      <c r="CA169" s="36"/>
      <c r="CB169" s="37"/>
      <c r="CC169" s="36"/>
      <c r="CD169" s="37"/>
      <c r="CE169" s="36"/>
      <c r="CF169" s="37"/>
      <c r="CG169" s="36"/>
      <c r="CH169" s="37"/>
      <c r="CI169" s="36"/>
      <c r="CJ169" s="37"/>
      <c r="CK169" s="36"/>
      <c r="CL169" s="37"/>
      <c r="CM169" s="36"/>
      <c r="CN169" s="37"/>
      <c r="CO169" s="36"/>
      <c r="CP169" s="37"/>
      <c r="CQ169" s="36"/>
      <c r="CR169" s="37"/>
      <c r="CS169" s="36"/>
      <c r="CT169" s="37"/>
      <c r="CU169" s="36"/>
      <c r="CV169" s="37"/>
      <c r="CW169" s="36"/>
      <c r="CX169" s="37"/>
      <c r="CY169" s="36" t="n">
        <f aca="false">CW169+CU169+CS169+CQ169+CO169+CM169+CK169+CI169+CG169+CE169+CC169+CA169+BY169+BW169+BU169+BS169+BQ169+BO169+BM169+BK169+BI169+BG169+BE169+BC169+BA169+AY169+AW169+AU169+AS169+AQ169+AO169+AM169+AK169+AI169+AG169+AE169+AC169+AA169+Y169+W169+U169+S169+Q169+O169+M169+K169+I169+G169</f>
        <v>0</v>
      </c>
      <c r="CZ169" s="37" t="n">
        <f aca="false">(G169*H169)+(I169*J169)+(K169*L169)+(M169*N169)+(O169*P169)+(Q169*R169)+(S169*T169)+(U169*V169)+(W169*X169)+(Y169*Z169)+AA169*AB169+AC169*AD169+AE169*AF169+AG169*AH169+AI169*AJ169+AK169*AL169+AM169*AN169+AO169*AP169+AQ169*AR169+AS169*AT169+AU169*AV169+AW169*AX169+AY169*AZ169+BA169*BB169+BC169*BD169+BE169*BF169+BG169*BH169+BI169*BJ169+BK169*BL169+BM169*BN169+BO169*BP169+BQ169*BR169+BS169*BT169+BU169*BV169+BW169*BX169+BY169*BZ169+CA169*CB169+CC169*CD169+CE169*CF169+CG169*CH169+CI169*CJ169+CK169*CL169+CM169*CN169+CO169*CP169+CQ169*CR169+CS169*CT169+CU169*CV169+CW169*CX169</f>
        <v>0</v>
      </c>
    </row>
    <row r="170" customFormat="false" ht="12.75" hidden="false" customHeight="false" outlineLevel="0" collapsed="false">
      <c r="A170" s="50" t="n">
        <v>164</v>
      </c>
      <c r="B170" s="62" t="n">
        <f aca="false">'martie 2011'!B170</f>
        <v>0</v>
      </c>
      <c r="C170" s="48" t="n">
        <f aca="false">'martie 2011'!C170</f>
        <v>0</v>
      </c>
      <c r="D170" s="49" t="n">
        <f aca="false">'martie 2011'!D170</f>
        <v>0</v>
      </c>
      <c r="E170" s="47" t="n">
        <f aca="false">'martie 2011'!E170</f>
        <v>0</v>
      </c>
      <c r="F170" s="49" t="n">
        <f aca="false">'martie 2011'!F170</f>
        <v>0</v>
      </c>
      <c r="G170" s="36"/>
      <c r="H170" s="37"/>
      <c r="I170" s="36"/>
      <c r="J170" s="37"/>
      <c r="K170" s="36"/>
      <c r="L170" s="37"/>
      <c r="M170" s="36"/>
      <c r="N170" s="37"/>
      <c r="O170" s="36"/>
      <c r="P170" s="37"/>
      <c r="Q170" s="36"/>
      <c r="R170" s="37"/>
      <c r="S170" s="36"/>
      <c r="T170" s="37"/>
      <c r="U170" s="36"/>
      <c r="V170" s="37"/>
      <c r="W170" s="36"/>
      <c r="X170" s="37"/>
      <c r="Y170" s="36"/>
      <c r="Z170" s="37"/>
      <c r="AA170" s="36"/>
      <c r="AB170" s="37"/>
      <c r="AC170" s="36"/>
      <c r="AD170" s="37"/>
      <c r="AE170" s="36"/>
      <c r="AF170" s="37"/>
      <c r="AG170" s="36"/>
      <c r="AH170" s="37"/>
      <c r="AI170" s="36"/>
      <c r="AJ170" s="37"/>
      <c r="AK170" s="36"/>
      <c r="AL170" s="37"/>
      <c r="AM170" s="36"/>
      <c r="AN170" s="37"/>
      <c r="AO170" s="36"/>
      <c r="AP170" s="37"/>
      <c r="AQ170" s="36"/>
      <c r="AR170" s="37"/>
      <c r="AS170" s="36"/>
      <c r="AT170" s="37"/>
      <c r="AU170" s="36"/>
      <c r="AV170" s="37"/>
      <c r="AW170" s="36"/>
      <c r="AX170" s="37"/>
      <c r="AY170" s="36"/>
      <c r="AZ170" s="37"/>
      <c r="BA170" s="36"/>
      <c r="BB170" s="37"/>
      <c r="BC170" s="36"/>
      <c r="BD170" s="37"/>
      <c r="BE170" s="36"/>
      <c r="BF170" s="37"/>
      <c r="BG170" s="36"/>
      <c r="BH170" s="37"/>
      <c r="BI170" s="36"/>
      <c r="BJ170" s="37"/>
      <c r="BK170" s="36"/>
      <c r="BL170" s="37"/>
      <c r="BM170" s="36"/>
      <c r="BN170" s="37"/>
      <c r="BO170" s="36"/>
      <c r="BP170" s="37"/>
      <c r="BQ170" s="36"/>
      <c r="BR170" s="37"/>
      <c r="BS170" s="36"/>
      <c r="BT170" s="37"/>
      <c r="BU170" s="36"/>
      <c r="BV170" s="37"/>
      <c r="BW170" s="36"/>
      <c r="BX170" s="37"/>
      <c r="BY170" s="36"/>
      <c r="BZ170" s="37"/>
      <c r="CA170" s="36"/>
      <c r="CB170" s="37"/>
      <c r="CC170" s="36"/>
      <c r="CD170" s="37"/>
      <c r="CE170" s="36"/>
      <c r="CF170" s="37"/>
      <c r="CG170" s="36"/>
      <c r="CH170" s="37"/>
      <c r="CI170" s="36"/>
      <c r="CJ170" s="37"/>
      <c r="CK170" s="36"/>
      <c r="CL170" s="37"/>
      <c r="CM170" s="36"/>
      <c r="CN170" s="37"/>
      <c r="CO170" s="36"/>
      <c r="CP170" s="37"/>
      <c r="CQ170" s="36"/>
      <c r="CR170" s="37"/>
      <c r="CS170" s="36"/>
      <c r="CT170" s="37"/>
      <c r="CU170" s="36"/>
      <c r="CV170" s="37"/>
      <c r="CW170" s="36"/>
      <c r="CX170" s="37"/>
      <c r="CY170" s="36" t="n">
        <f aca="false">CW170+CU170+CS170+CQ170+CO170+CM170+CK170+CI170+CG170+CE170+CC170+CA170+BY170+BW170+BU170+BS170+BQ170+BO170+BM170+BK170+BI170+BG170+BE170+BC170+BA170+AY170+AW170+AU170+AS170+AQ170+AO170+AM170+AK170+AI170+AG170+AE170+AC170+AA170+Y170+W170+U170+S170+Q170+O170+M170+K170+I170+G170</f>
        <v>0</v>
      </c>
      <c r="CZ170" s="37" t="n">
        <f aca="false">(G170*H170)+(I170*J170)+(K170*L170)+(M170*N170)+(O170*P170)+(Q170*R170)+(S170*T170)+(U170*V170)+(W170*X170)+(Y170*Z170)+AA170*AB170+AC170*AD170+AE170*AF170+AG170*AH170+AI170*AJ170+AK170*AL170+AM170*AN170+AO170*AP170+AQ170*AR170+AS170*AT170+AU170*AV170+AW170*AX170+AY170*AZ170+BA170*BB170+BC170*BD170+BE170*BF170+BG170*BH170+BI170*BJ170+BK170*BL170+BM170*BN170+BO170*BP170+BQ170*BR170+BS170*BT170+BU170*BV170+BW170*BX170+BY170*BZ170+CA170*CB170+CC170*CD170+CE170*CF170+CG170*CH170+CI170*CJ170+CK170*CL170+CM170*CN170+CO170*CP170+CQ170*CR170+CS170*CT170+CU170*CV170+CW170*CX170</f>
        <v>0</v>
      </c>
    </row>
    <row r="171" customFormat="false" ht="12.75" hidden="false" customHeight="false" outlineLevel="0" collapsed="false">
      <c r="A171" s="50" t="n">
        <v>165</v>
      </c>
      <c r="B171" s="62" t="n">
        <f aca="false">'martie 2011'!B171</f>
        <v>0</v>
      </c>
      <c r="C171" s="48" t="n">
        <f aca="false">'martie 2011'!C171</f>
        <v>0</v>
      </c>
      <c r="D171" s="49" t="n">
        <f aca="false">'martie 2011'!D171</f>
        <v>0</v>
      </c>
      <c r="E171" s="47" t="n">
        <f aca="false">'martie 2011'!E171</f>
        <v>0</v>
      </c>
      <c r="F171" s="49" t="n">
        <f aca="false">'martie 2011'!F171</f>
        <v>0</v>
      </c>
      <c r="G171" s="36"/>
      <c r="H171" s="37"/>
      <c r="I171" s="36"/>
      <c r="J171" s="37"/>
      <c r="K171" s="36"/>
      <c r="L171" s="37"/>
      <c r="M171" s="36"/>
      <c r="N171" s="37"/>
      <c r="O171" s="36"/>
      <c r="P171" s="37"/>
      <c r="Q171" s="36"/>
      <c r="R171" s="37"/>
      <c r="S171" s="36"/>
      <c r="T171" s="37"/>
      <c r="U171" s="36"/>
      <c r="V171" s="37"/>
      <c r="W171" s="36"/>
      <c r="X171" s="37"/>
      <c r="Y171" s="36"/>
      <c r="Z171" s="37"/>
      <c r="AA171" s="36"/>
      <c r="AB171" s="37"/>
      <c r="AC171" s="36"/>
      <c r="AD171" s="37"/>
      <c r="AE171" s="36"/>
      <c r="AF171" s="37"/>
      <c r="AG171" s="36"/>
      <c r="AH171" s="37"/>
      <c r="AI171" s="36"/>
      <c r="AJ171" s="37"/>
      <c r="AK171" s="36"/>
      <c r="AL171" s="37"/>
      <c r="AM171" s="36"/>
      <c r="AN171" s="37"/>
      <c r="AO171" s="36"/>
      <c r="AP171" s="37"/>
      <c r="AQ171" s="36"/>
      <c r="AR171" s="37"/>
      <c r="AS171" s="36"/>
      <c r="AT171" s="37"/>
      <c r="AU171" s="36"/>
      <c r="AV171" s="37"/>
      <c r="AW171" s="36"/>
      <c r="AX171" s="37"/>
      <c r="AY171" s="36"/>
      <c r="AZ171" s="37"/>
      <c r="BA171" s="36"/>
      <c r="BB171" s="37"/>
      <c r="BC171" s="36"/>
      <c r="BD171" s="37"/>
      <c r="BE171" s="36"/>
      <c r="BF171" s="37"/>
      <c r="BG171" s="36"/>
      <c r="BH171" s="37"/>
      <c r="BI171" s="36"/>
      <c r="BJ171" s="37"/>
      <c r="BK171" s="36"/>
      <c r="BL171" s="37"/>
      <c r="BM171" s="36"/>
      <c r="BN171" s="37"/>
      <c r="BO171" s="36"/>
      <c r="BP171" s="37"/>
      <c r="BQ171" s="36"/>
      <c r="BR171" s="37"/>
      <c r="BS171" s="36"/>
      <c r="BT171" s="37"/>
      <c r="BU171" s="36"/>
      <c r="BV171" s="37"/>
      <c r="BW171" s="36"/>
      <c r="BX171" s="37"/>
      <c r="BY171" s="36"/>
      <c r="BZ171" s="37"/>
      <c r="CA171" s="36"/>
      <c r="CB171" s="37"/>
      <c r="CC171" s="36"/>
      <c r="CD171" s="37"/>
      <c r="CE171" s="36"/>
      <c r="CF171" s="37"/>
      <c r="CG171" s="36"/>
      <c r="CH171" s="37"/>
      <c r="CI171" s="36"/>
      <c r="CJ171" s="37"/>
      <c r="CK171" s="36"/>
      <c r="CL171" s="37"/>
      <c r="CM171" s="36"/>
      <c r="CN171" s="37"/>
      <c r="CO171" s="36"/>
      <c r="CP171" s="37"/>
      <c r="CQ171" s="36"/>
      <c r="CR171" s="37"/>
      <c r="CS171" s="36"/>
      <c r="CT171" s="37"/>
      <c r="CU171" s="36"/>
      <c r="CV171" s="37"/>
      <c r="CW171" s="36"/>
      <c r="CX171" s="37"/>
      <c r="CY171" s="36" t="n">
        <f aca="false">CW171+CU171+CS171+CQ171+CO171+CM171+CK171+CI171+CG171+CE171+CC171+CA171+BY171+BW171+BU171+BS171+BQ171+BO171+BM171+BK171+BI171+BG171+BE171+BC171+BA171+AY171+AW171+AU171+AS171+AQ171+AO171+AM171+AK171+AI171+AG171+AE171+AC171+AA171+Y171+W171+U171+S171+Q171+O171+M171+K171+I171+G171</f>
        <v>0</v>
      </c>
      <c r="CZ171" s="37" t="n">
        <f aca="false">(G171*H171)+(I171*J171)+(K171*L171)+(M171*N171)+(O171*P171)+(Q171*R171)+(S171*T171)+(U171*V171)+(W171*X171)+(Y171*Z171)+AA171*AB171+AC171*AD171+AE171*AF171+AG171*AH171+AI171*AJ171+AK171*AL171+AM171*AN171+AO171*AP171+AQ171*AR171+AS171*AT171+AU171*AV171+AW171*AX171+AY171*AZ171+BA171*BB171+BC171*BD171+BE171*BF171+BG171*BH171+BI171*BJ171+BK171*BL171+BM171*BN171+BO171*BP171+BQ171*BR171+BS171*BT171+BU171*BV171+BW171*BX171+BY171*BZ171+CA171*CB171+CC171*CD171+CE171*CF171+CG171*CH171+CI171*CJ171+CK171*CL171+CM171*CN171+CO171*CP171+CQ171*CR171+CS171*CT171+CU171*CV171+CW171*CX171</f>
        <v>0</v>
      </c>
    </row>
    <row r="172" customFormat="false" ht="12.75" hidden="false" customHeight="false" outlineLevel="0" collapsed="false">
      <c r="A172" s="50" t="n">
        <v>166</v>
      </c>
      <c r="B172" s="62" t="n">
        <f aca="false">'martie 2011'!B172</f>
        <v>0</v>
      </c>
      <c r="C172" s="48" t="n">
        <f aca="false">'martie 2011'!C172</f>
        <v>0</v>
      </c>
      <c r="D172" s="49" t="n">
        <f aca="false">'martie 2011'!D172</f>
        <v>0</v>
      </c>
      <c r="E172" s="47" t="n">
        <f aca="false">'martie 2011'!E172</f>
        <v>0</v>
      </c>
      <c r="F172" s="49" t="n">
        <f aca="false">'martie 2011'!F172</f>
        <v>0</v>
      </c>
      <c r="G172" s="36"/>
      <c r="H172" s="37"/>
      <c r="I172" s="36"/>
      <c r="J172" s="37"/>
      <c r="K172" s="36"/>
      <c r="L172" s="37"/>
      <c r="M172" s="36"/>
      <c r="N172" s="37"/>
      <c r="O172" s="36"/>
      <c r="P172" s="37"/>
      <c r="Q172" s="36"/>
      <c r="R172" s="37"/>
      <c r="S172" s="36"/>
      <c r="T172" s="37"/>
      <c r="U172" s="36"/>
      <c r="V172" s="37"/>
      <c r="W172" s="36"/>
      <c r="X172" s="37"/>
      <c r="Y172" s="36"/>
      <c r="Z172" s="37"/>
      <c r="AA172" s="36"/>
      <c r="AB172" s="37"/>
      <c r="AC172" s="36"/>
      <c r="AD172" s="37"/>
      <c r="AE172" s="36"/>
      <c r="AF172" s="37"/>
      <c r="AG172" s="36"/>
      <c r="AH172" s="37"/>
      <c r="AI172" s="36"/>
      <c r="AJ172" s="37"/>
      <c r="AK172" s="36"/>
      <c r="AL172" s="37"/>
      <c r="AM172" s="36"/>
      <c r="AN172" s="37"/>
      <c r="AO172" s="36"/>
      <c r="AP172" s="37"/>
      <c r="AQ172" s="36"/>
      <c r="AR172" s="37"/>
      <c r="AS172" s="36"/>
      <c r="AT172" s="37"/>
      <c r="AU172" s="36"/>
      <c r="AV172" s="37"/>
      <c r="AW172" s="36"/>
      <c r="AX172" s="37"/>
      <c r="AY172" s="36"/>
      <c r="AZ172" s="37"/>
      <c r="BA172" s="36"/>
      <c r="BB172" s="37"/>
      <c r="BC172" s="36"/>
      <c r="BD172" s="37"/>
      <c r="BE172" s="36"/>
      <c r="BF172" s="37"/>
      <c r="BG172" s="36"/>
      <c r="BH172" s="37"/>
      <c r="BI172" s="36"/>
      <c r="BJ172" s="37"/>
      <c r="BK172" s="36"/>
      <c r="BL172" s="37"/>
      <c r="BM172" s="36"/>
      <c r="BN172" s="37"/>
      <c r="BO172" s="36"/>
      <c r="BP172" s="37"/>
      <c r="BQ172" s="36"/>
      <c r="BR172" s="37"/>
      <c r="BS172" s="36"/>
      <c r="BT172" s="37"/>
      <c r="BU172" s="36"/>
      <c r="BV172" s="37"/>
      <c r="BW172" s="36"/>
      <c r="BX172" s="37"/>
      <c r="BY172" s="36"/>
      <c r="BZ172" s="37"/>
      <c r="CA172" s="36"/>
      <c r="CB172" s="37"/>
      <c r="CC172" s="36"/>
      <c r="CD172" s="37"/>
      <c r="CE172" s="36"/>
      <c r="CF172" s="37"/>
      <c r="CG172" s="36"/>
      <c r="CH172" s="37"/>
      <c r="CI172" s="36"/>
      <c r="CJ172" s="37"/>
      <c r="CK172" s="36"/>
      <c r="CL172" s="37"/>
      <c r="CM172" s="36"/>
      <c r="CN172" s="37"/>
      <c r="CO172" s="36"/>
      <c r="CP172" s="37"/>
      <c r="CQ172" s="36"/>
      <c r="CR172" s="37"/>
      <c r="CS172" s="36"/>
      <c r="CT172" s="37"/>
      <c r="CU172" s="36"/>
      <c r="CV172" s="37"/>
      <c r="CW172" s="36"/>
      <c r="CX172" s="37"/>
      <c r="CY172" s="36" t="n">
        <f aca="false">CW172+CU172+CS172+CQ172+CO172+CM172+CK172+CI172+CG172+CE172+CC172+CA172+BY172+BW172+BU172+BS172+BQ172+BO172+BM172+BK172+BI172+BG172+BE172+BC172+BA172+AY172+AW172+AU172+AS172+AQ172+AO172+AM172+AK172+AI172+AG172+AE172+AC172+AA172+Y172+W172+U172+S172+Q172+O172+M172+K172+I172+G172</f>
        <v>0</v>
      </c>
      <c r="CZ172" s="37" t="n">
        <f aca="false">(G172*H172)+(I172*J172)+(K172*L172)+(M172*N172)+(O172*P172)+(Q172*R172)+(S172*T172)+(U172*V172)+(W172*X172)+(Y172*Z172)+AA172*AB172+AC172*AD172+AE172*AF172+AG172*AH172+AI172*AJ172+AK172*AL172+AM172*AN172+AO172*AP172+AQ172*AR172+AS172*AT172+AU172*AV172+AW172*AX172+AY172*AZ172+BA172*BB172+BC172*BD172+BE172*BF172+BG172*BH172+BI172*BJ172+BK172*BL172+BM172*BN172+BO172*BP172+BQ172*BR172+BS172*BT172+BU172*BV172+BW172*BX172+BY172*BZ172+CA172*CB172+CC172*CD172+CE172*CF172+CG172*CH172+CI172*CJ172+CK172*CL172+CM172*CN172+CO172*CP172+CQ172*CR172+CS172*CT172+CU172*CV172+CW172*CX172</f>
        <v>0</v>
      </c>
    </row>
    <row r="173" customFormat="false" ht="12.75" hidden="false" customHeight="false" outlineLevel="0" collapsed="false">
      <c r="A173" s="50" t="n">
        <v>167</v>
      </c>
      <c r="B173" s="62" t="n">
        <f aca="false">'martie 2011'!B173</f>
        <v>0</v>
      </c>
      <c r="C173" s="48" t="n">
        <f aca="false">'martie 2011'!C173</f>
        <v>0</v>
      </c>
      <c r="D173" s="49" t="n">
        <f aca="false">'martie 2011'!D173</f>
        <v>0</v>
      </c>
      <c r="E173" s="47" t="n">
        <f aca="false">'martie 2011'!E173</f>
        <v>0</v>
      </c>
      <c r="F173" s="49" t="n">
        <f aca="false">'martie 2011'!F173</f>
        <v>0</v>
      </c>
      <c r="G173" s="36"/>
      <c r="H173" s="37"/>
      <c r="I173" s="36"/>
      <c r="J173" s="37"/>
      <c r="K173" s="36"/>
      <c r="L173" s="37"/>
      <c r="M173" s="36"/>
      <c r="N173" s="37"/>
      <c r="O173" s="36"/>
      <c r="P173" s="37"/>
      <c r="Q173" s="36"/>
      <c r="R173" s="37"/>
      <c r="S173" s="36"/>
      <c r="T173" s="37"/>
      <c r="U173" s="36"/>
      <c r="V173" s="37"/>
      <c r="W173" s="36"/>
      <c r="X173" s="37"/>
      <c r="Y173" s="36"/>
      <c r="Z173" s="37"/>
      <c r="AA173" s="36"/>
      <c r="AB173" s="37"/>
      <c r="AC173" s="36"/>
      <c r="AD173" s="37"/>
      <c r="AE173" s="36"/>
      <c r="AF173" s="37"/>
      <c r="AG173" s="36"/>
      <c r="AH173" s="37"/>
      <c r="AI173" s="36"/>
      <c r="AJ173" s="37"/>
      <c r="AK173" s="36"/>
      <c r="AL173" s="37"/>
      <c r="AM173" s="36"/>
      <c r="AN173" s="37"/>
      <c r="AO173" s="36"/>
      <c r="AP173" s="37"/>
      <c r="AQ173" s="36"/>
      <c r="AR173" s="37"/>
      <c r="AS173" s="36"/>
      <c r="AT173" s="37"/>
      <c r="AU173" s="36"/>
      <c r="AV173" s="37"/>
      <c r="AW173" s="36"/>
      <c r="AX173" s="37"/>
      <c r="AY173" s="36"/>
      <c r="AZ173" s="37"/>
      <c r="BA173" s="36"/>
      <c r="BB173" s="37"/>
      <c r="BC173" s="36"/>
      <c r="BD173" s="37"/>
      <c r="BE173" s="36"/>
      <c r="BF173" s="37"/>
      <c r="BG173" s="36"/>
      <c r="BH173" s="37"/>
      <c r="BI173" s="36"/>
      <c r="BJ173" s="37"/>
      <c r="BK173" s="36"/>
      <c r="BL173" s="37"/>
      <c r="BM173" s="36"/>
      <c r="BN173" s="37"/>
      <c r="BO173" s="36"/>
      <c r="BP173" s="37"/>
      <c r="BQ173" s="36"/>
      <c r="BR173" s="37"/>
      <c r="BS173" s="36"/>
      <c r="BT173" s="37"/>
      <c r="BU173" s="36"/>
      <c r="BV173" s="37"/>
      <c r="BW173" s="36"/>
      <c r="BX173" s="37"/>
      <c r="BY173" s="36"/>
      <c r="BZ173" s="37"/>
      <c r="CA173" s="36"/>
      <c r="CB173" s="37"/>
      <c r="CC173" s="36"/>
      <c r="CD173" s="37"/>
      <c r="CE173" s="36"/>
      <c r="CF173" s="37"/>
      <c r="CG173" s="36"/>
      <c r="CH173" s="37"/>
      <c r="CI173" s="36"/>
      <c r="CJ173" s="37"/>
      <c r="CK173" s="36"/>
      <c r="CL173" s="37"/>
      <c r="CM173" s="36"/>
      <c r="CN173" s="37"/>
      <c r="CO173" s="36"/>
      <c r="CP173" s="37"/>
      <c r="CQ173" s="36"/>
      <c r="CR173" s="37"/>
      <c r="CS173" s="36"/>
      <c r="CT173" s="37"/>
      <c r="CU173" s="36"/>
      <c r="CV173" s="37"/>
      <c r="CW173" s="36"/>
      <c r="CX173" s="37"/>
      <c r="CY173" s="36" t="n">
        <f aca="false">CW173+CU173+CS173+CQ173+CO173+CM173+CK173+CI173+CG173+CE173+CC173+CA173+BY173+BW173+BU173+BS173+BQ173+BO173+BM173+BK173+BI173+BG173+BE173+BC173+BA173+AY173+AW173+AU173+AS173+AQ173+AO173+AM173+AK173+AI173+AG173+AE173+AC173+AA173+Y173+W173+U173+S173+Q173+O173+M173+K173+I173+G173</f>
        <v>0</v>
      </c>
      <c r="CZ173" s="37" t="n">
        <f aca="false">(G173*H173)+(I173*J173)+(K173*L173)+(M173*N173)+(O173*P173)+(Q173*R173)+(S173*T173)+(U173*V173)+(W173*X173)+(Y173*Z173)+AA173*AB173+AC173*AD173+AE173*AF173+AG173*AH173+AI173*AJ173+AK173*AL173+AM173*AN173+AO173*AP173+AQ173*AR173+AS173*AT173+AU173*AV173+AW173*AX173+AY173*AZ173+BA173*BB173+BC173*BD173+BE173*BF173+BG173*BH173+BI173*BJ173+BK173*BL173+BM173*BN173+BO173*BP173+BQ173*BR173+BS173*BT173+BU173*BV173+BW173*BX173+BY173*BZ173+CA173*CB173+CC173*CD173+CE173*CF173+CG173*CH173+CI173*CJ173+CK173*CL173+CM173*CN173+CO173*CP173+CQ173*CR173+CS173*CT173+CU173*CV173+CW173*CX173</f>
        <v>0</v>
      </c>
    </row>
    <row r="174" customFormat="false" ht="12.75" hidden="false" customHeight="false" outlineLevel="0" collapsed="false">
      <c r="A174" s="50" t="n">
        <v>168</v>
      </c>
      <c r="B174" s="62" t="n">
        <f aca="false">'martie 2011'!B174</f>
        <v>0</v>
      </c>
      <c r="C174" s="48" t="n">
        <f aca="false">'martie 2011'!C174</f>
        <v>0</v>
      </c>
      <c r="D174" s="49" t="n">
        <f aca="false">'martie 2011'!D174</f>
        <v>0</v>
      </c>
      <c r="E174" s="47" t="n">
        <f aca="false">'martie 2011'!E174</f>
        <v>0</v>
      </c>
      <c r="F174" s="49" t="n">
        <f aca="false">'martie 2011'!F174</f>
        <v>0</v>
      </c>
      <c r="G174" s="36"/>
      <c r="H174" s="37"/>
      <c r="I174" s="36"/>
      <c r="J174" s="37"/>
      <c r="K174" s="36"/>
      <c r="L174" s="37"/>
      <c r="M174" s="36"/>
      <c r="N174" s="37"/>
      <c r="O174" s="36"/>
      <c r="P174" s="37"/>
      <c r="Q174" s="36"/>
      <c r="R174" s="37"/>
      <c r="S174" s="36"/>
      <c r="T174" s="37"/>
      <c r="U174" s="36"/>
      <c r="V174" s="37"/>
      <c r="W174" s="36"/>
      <c r="X174" s="37"/>
      <c r="Y174" s="36"/>
      <c r="Z174" s="37"/>
      <c r="AA174" s="36"/>
      <c r="AB174" s="37"/>
      <c r="AC174" s="36"/>
      <c r="AD174" s="37"/>
      <c r="AE174" s="36"/>
      <c r="AF174" s="37"/>
      <c r="AG174" s="36"/>
      <c r="AH174" s="37"/>
      <c r="AI174" s="36"/>
      <c r="AJ174" s="37"/>
      <c r="AK174" s="36"/>
      <c r="AL174" s="37"/>
      <c r="AM174" s="36"/>
      <c r="AN174" s="37"/>
      <c r="AO174" s="36"/>
      <c r="AP174" s="37"/>
      <c r="AQ174" s="36"/>
      <c r="AR174" s="37"/>
      <c r="AS174" s="36"/>
      <c r="AT174" s="37"/>
      <c r="AU174" s="36"/>
      <c r="AV174" s="37"/>
      <c r="AW174" s="36"/>
      <c r="AX174" s="37"/>
      <c r="AY174" s="36"/>
      <c r="AZ174" s="37"/>
      <c r="BA174" s="36"/>
      <c r="BB174" s="37"/>
      <c r="BC174" s="36"/>
      <c r="BD174" s="37"/>
      <c r="BE174" s="36"/>
      <c r="BF174" s="37"/>
      <c r="BG174" s="36"/>
      <c r="BH174" s="37"/>
      <c r="BI174" s="36"/>
      <c r="BJ174" s="37"/>
      <c r="BK174" s="36"/>
      <c r="BL174" s="37"/>
      <c r="BM174" s="36"/>
      <c r="BN174" s="37"/>
      <c r="BO174" s="36"/>
      <c r="BP174" s="37"/>
      <c r="BQ174" s="36"/>
      <c r="BR174" s="37"/>
      <c r="BS174" s="36"/>
      <c r="BT174" s="37"/>
      <c r="BU174" s="36"/>
      <c r="BV174" s="37"/>
      <c r="BW174" s="36"/>
      <c r="BX174" s="37"/>
      <c r="BY174" s="36"/>
      <c r="BZ174" s="37"/>
      <c r="CA174" s="36"/>
      <c r="CB174" s="37"/>
      <c r="CC174" s="36"/>
      <c r="CD174" s="37"/>
      <c r="CE174" s="36"/>
      <c r="CF174" s="37"/>
      <c r="CG174" s="36"/>
      <c r="CH174" s="37"/>
      <c r="CI174" s="36"/>
      <c r="CJ174" s="37"/>
      <c r="CK174" s="36"/>
      <c r="CL174" s="37"/>
      <c r="CM174" s="36"/>
      <c r="CN174" s="37"/>
      <c r="CO174" s="36"/>
      <c r="CP174" s="37"/>
      <c r="CQ174" s="36"/>
      <c r="CR174" s="37"/>
      <c r="CS174" s="36"/>
      <c r="CT174" s="37"/>
      <c r="CU174" s="36"/>
      <c r="CV174" s="37"/>
      <c r="CW174" s="36"/>
      <c r="CX174" s="37"/>
      <c r="CY174" s="36" t="n">
        <f aca="false">CW174+CU174+CS174+CQ174+CO174+CM174+CK174+CI174+CG174+CE174+CC174+CA174+BY174+BW174+BU174+BS174+BQ174+BO174+BM174+BK174+BI174+BG174+BE174+BC174+BA174+AY174+AW174+AU174+AS174+AQ174+AO174+AM174+AK174+AI174+AG174+AE174+AC174+AA174+Y174+W174+U174+S174+Q174+O174+M174+K174+I174+G174</f>
        <v>0</v>
      </c>
      <c r="CZ174" s="37" t="n">
        <f aca="false">(G174*H174)+(I174*J174)+(K174*L174)+(M174*N174)+(O174*P174)+(Q174*R174)+(S174*T174)+(U174*V174)+(W174*X174)+(Y174*Z174)+AA174*AB174+AC174*AD174+AE174*AF174+AG174*AH174+AI174*AJ174+AK174*AL174+AM174*AN174+AO174*AP174+AQ174*AR174+AS174*AT174+AU174*AV174+AW174*AX174+AY174*AZ174+BA174*BB174+BC174*BD174+BE174*BF174+BG174*BH174+BI174*BJ174+BK174*BL174+BM174*BN174+BO174*BP174+BQ174*BR174+BS174*BT174+BU174*BV174+BW174*BX174+BY174*BZ174+CA174*CB174+CC174*CD174+CE174*CF174+CG174*CH174+CI174*CJ174+CK174*CL174+CM174*CN174+CO174*CP174+CQ174*CR174+CS174*CT174+CU174*CV174+CW174*CX174</f>
        <v>0</v>
      </c>
    </row>
    <row r="175" customFormat="false" ht="12.75" hidden="false" customHeight="false" outlineLevel="0" collapsed="false">
      <c r="A175" s="50" t="n">
        <v>169</v>
      </c>
      <c r="B175" s="62" t="n">
        <f aca="false">'martie 2011'!B175</f>
        <v>0</v>
      </c>
      <c r="C175" s="48" t="n">
        <f aca="false">'martie 2011'!C175</f>
        <v>0</v>
      </c>
      <c r="D175" s="49" t="n">
        <f aca="false">'martie 2011'!D175</f>
        <v>0</v>
      </c>
      <c r="E175" s="47" t="n">
        <f aca="false">'martie 2011'!E175</f>
        <v>0</v>
      </c>
      <c r="F175" s="49" t="n">
        <f aca="false">'martie 2011'!F175</f>
        <v>0</v>
      </c>
      <c r="G175" s="36"/>
      <c r="H175" s="37"/>
      <c r="I175" s="36"/>
      <c r="J175" s="37"/>
      <c r="K175" s="36"/>
      <c r="L175" s="37"/>
      <c r="M175" s="36"/>
      <c r="N175" s="37"/>
      <c r="O175" s="36"/>
      <c r="P175" s="37"/>
      <c r="Q175" s="36"/>
      <c r="R175" s="37"/>
      <c r="S175" s="36"/>
      <c r="T175" s="37"/>
      <c r="U175" s="36"/>
      <c r="V175" s="37"/>
      <c r="W175" s="36"/>
      <c r="X175" s="37"/>
      <c r="Y175" s="36"/>
      <c r="Z175" s="37"/>
      <c r="AA175" s="36"/>
      <c r="AB175" s="37"/>
      <c r="AC175" s="36"/>
      <c r="AD175" s="37"/>
      <c r="AE175" s="36"/>
      <c r="AF175" s="37"/>
      <c r="AG175" s="36"/>
      <c r="AH175" s="37"/>
      <c r="AI175" s="36"/>
      <c r="AJ175" s="37"/>
      <c r="AK175" s="36"/>
      <c r="AL175" s="37"/>
      <c r="AM175" s="36"/>
      <c r="AN175" s="37"/>
      <c r="AO175" s="36"/>
      <c r="AP175" s="37"/>
      <c r="AQ175" s="36"/>
      <c r="AR175" s="37"/>
      <c r="AS175" s="36"/>
      <c r="AT175" s="37"/>
      <c r="AU175" s="36"/>
      <c r="AV175" s="37"/>
      <c r="AW175" s="36"/>
      <c r="AX175" s="37"/>
      <c r="AY175" s="36"/>
      <c r="AZ175" s="37"/>
      <c r="BA175" s="36"/>
      <c r="BB175" s="37"/>
      <c r="BC175" s="36"/>
      <c r="BD175" s="37"/>
      <c r="BE175" s="36"/>
      <c r="BF175" s="37"/>
      <c r="BG175" s="36"/>
      <c r="BH175" s="37"/>
      <c r="BI175" s="36"/>
      <c r="BJ175" s="37"/>
      <c r="BK175" s="36"/>
      <c r="BL175" s="37"/>
      <c r="BM175" s="36"/>
      <c r="BN175" s="37"/>
      <c r="BO175" s="36"/>
      <c r="BP175" s="37"/>
      <c r="BQ175" s="36"/>
      <c r="BR175" s="37"/>
      <c r="BS175" s="36"/>
      <c r="BT175" s="37"/>
      <c r="BU175" s="36"/>
      <c r="BV175" s="37"/>
      <c r="BW175" s="36"/>
      <c r="BX175" s="37"/>
      <c r="BY175" s="36"/>
      <c r="BZ175" s="37"/>
      <c r="CA175" s="36"/>
      <c r="CB175" s="37"/>
      <c r="CC175" s="36"/>
      <c r="CD175" s="37"/>
      <c r="CE175" s="36"/>
      <c r="CF175" s="37"/>
      <c r="CG175" s="36"/>
      <c r="CH175" s="37"/>
      <c r="CI175" s="36"/>
      <c r="CJ175" s="37"/>
      <c r="CK175" s="36"/>
      <c r="CL175" s="37"/>
      <c r="CM175" s="36"/>
      <c r="CN175" s="37"/>
      <c r="CO175" s="36"/>
      <c r="CP175" s="37"/>
      <c r="CQ175" s="36"/>
      <c r="CR175" s="37"/>
      <c r="CS175" s="36"/>
      <c r="CT175" s="37"/>
      <c r="CU175" s="36"/>
      <c r="CV175" s="37"/>
      <c r="CW175" s="36"/>
      <c r="CX175" s="37"/>
      <c r="CY175" s="36" t="n">
        <f aca="false">CW175+CU175+CS175+CQ175+CO175+CM175+CK175+CI175+CG175+CE175+CC175+CA175+BY175+BW175+BU175+BS175+BQ175+BO175+BM175+BK175+BI175+BG175+BE175+BC175+BA175+AY175+AW175+AU175+AS175+AQ175+AO175+AM175+AK175+AI175+AG175+AE175+AC175+AA175+Y175+W175+U175+S175+Q175+O175+M175+K175+I175+G175</f>
        <v>0</v>
      </c>
      <c r="CZ175" s="37" t="n">
        <f aca="false">(G175*H175)+(I175*J175)+(K175*L175)+(M175*N175)+(O175*P175)+(Q175*R175)+(S175*T175)+(U175*V175)+(W175*X175)+(Y175*Z175)+AA175*AB175+AC175*AD175+AE175*AF175+AG175*AH175+AI175*AJ175+AK175*AL175+AM175*AN175+AO175*AP175+AQ175*AR175+AS175*AT175+AU175*AV175+AW175*AX175+AY175*AZ175+BA175*BB175+BC175*BD175+BE175*BF175+BG175*BH175+BI175*BJ175+BK175*BL175+BM175*BN175+BO175*BP175+BQ175*BR175+BS175*BT175+BU175*BV175+BW175*BX175+BY175*BZ175+CA175*CB175+CC175*CD175+CE175*CF175+CG175*CH175+CI175*CJ175+CK175*CL175+CM175*CN175+CO175*CP175+CQ175*CR175+CS175*CT175+CU175*CV175+CW175*CX175</f>
        <v>0</v>
      </c>
    </row>
    <row r="176" customFormat="false" ht="12.75" hidden="false" customHeight="false" outlineLevel="0" collapsed="false">
      <c r="A176" s="50" t="n">
        <v>170</v>
      </c>
      <c r="B176" s="62" t="n">
        <f aca="false">'martie 2011'!B176</f>
        <v>0</v>
      </c>
      <c r="C176" s="48" t="n">
        <f aca="false">'martie 2011'!C176</f>
        <v>0</v>
      </c>
      <c r="D176" s="49" t="n">
        <f aca="false">'martie 2011'!D176</f>
        <v>0</v>
      </c>
      <c r="E176" s="47" t="n">
        <f aca="false">'martie 2011'!E176</f>
        <v>0</v>
      </c>
      <c r="F176" s="49" t="n">
        <f aca="false">'martie 2011'!F176</f>
        <v>0</v>
      </c>
      <c r="G176" s="36"/>
      <c r="H176" s="37"/>
      <c r="I176" s="36"/>
      <c r="J176" s="37"/>
      <c r="K176" s="36"/>
      <c r="L176" s="37"/>
      <c r="M176" s="36"/>
      <c r="N176" s="37"/>
      <c r="O176" s="36"/>
      <c r="P176" s="37"/>
      <c r="Q176" s="36"/>
      <c r="R176" s="37"/>
      <c r="S176" s="36"/>
      <c r="T176" s="37"/>
      <c r="U176" s="36"/>
      <c r="V176" s="37"/>
      <c r="W176" s="36"/>
      <c r="X176" s="37"/>
      <c r="Y176" s="36"/>
      <c r="Z176" s="37"/>
      <c r="AA176" s="36"/>
      <c r="AB176" s="37"/>
      <c r="AC176" s="36"/>
      <c r="AD176" s="37"/>
      <c r="AE176" s="36"/>
      <c r="AF176" s="37"/>
      <c r="AG176" s="36"/>
      <c r="AH176" s="37"/>
      <c r="AI176" s="36"/>
      <c r="AJ176" s="37"/>
      <c r="AK176" s="36"/>
      <c r="AL176" s="37"/>
      <c r="AM176" s="36"/>
      <c r="AN176" s="37"/>
      <c r="AO176" s="36"/>
      <c r="AP176" s="37"/>
      <c r="AQ176" s="36"/>
      <c r="AR176" s="37"/>
      <c r="AS176" s="36"/>
      <c r="AT176" s="37"/>
      <c r="AU176" s="36"/>
      <c r="AV176" s="37"/>
      <c r="AW176" s="36"/>
      <c r="AX176" s="37"/>
      <c r="AY176" s="36"/>
      <c r="AZ176" s="37"/>
      <c r="BA176" s="36"/>
      <c r="BB176" s="37"/>
      <c r="BC176" s="36"/>
      <c r="BD176" s="37"/>
      <c r="BE176" s="36"/>
      <c r="BF176" s="37"/>
      <c r="BG176" s="36"/>
      <c r="BH176" s="37"/>
      <c r="BI176" s="36"/>
      <c r="BJ176" s="37"/>
      <c r="BK176" s="36"/>
      <c r="BL176" s="37"/>
      <c r="BM176" s="36"/>
      <c r="BN176" s="37"/>
      <c r="BO176" s="36"/>
      <c r="BP176" s="37"/>
      <c r="BQ176" s="36"/>
      <c r="BR176" s="37"/>
      <c r="BS176" s="36"/>
      <c r="BT176" s="37"/>
      <c r="BU176" s="36"/>
      <c r="BV176" s="37"/>
      <c r="BW176" s="36"/>
      <c r="BX176" s="37"/>
      <c r="BY176" s="36"/>
      <c r="BZ176" s="37"/>
      <c r="CA176" s="36"/>
      <c r="CB176" s="37"/>
      <c r="CC176" s="36"/>
      <c r="CD176" s="37"/>
      <c r="CE176" s="36"/>
      <c r="CF176" s="37"/>
      <c r="CG176" s="36"/>
      <c r="CH176" s="37"/>
      <c r="CI176" s="36"/>
      <c r="CJ176" s="37"/>
      <c r="CK176" s="36"/>
      <c r="CL176" s="37"/>
      <c r="CM176" s="36"/>
      <c r="CN176" s="37"/>
      <c r="CO176" s="36"/>
      <c r="CP176" s="37"/>
      <c r="CQ176" s="36"/>
      <c r="CR176" s="37"/>
      <c r="CS176" s="36"/>
      <c r="CT176" s="37"/>
      <c r="CU176" s="36"/>
      <c r="CV176" s="37"/>
      <c r="CW176" s="36"/>
      <c r="CX176" s="37"/>
      <c r="CY176" s="36" t="n">
        <f aca="false">CW176+CU176+CS176+CQ176+CO176+CM176+CK176+CI176+CG176+CE176+CC176+CA176+BY176+BW176+BU176+BS176+BQ176+BO176+BM176+BK176+BI176+BG176+BE176+BC176+BA176+AY176+AW176+AU176+AS176+AQ176+AO176+AM176+AK176+AI176+AG176+AE176+AC176+AA176+Y176+W176+U176+S176+Q176+O176+M176+K176+I176+G176</f>
        <v>0</v>
      </c>
      <c r="CZ176" s="37" t="n">
        <f aca="false">(G176*H176)+(I176*J176)+(K176*L176)+(M176*N176)+(O176*P176)+(Q176*R176)+(S176*T176)+(U176*V176)+(W176*X176)+(Y176*Z176)+AA176*AB176+AC176*AD176+AE176*AF176+AG176*AH176+AI176*AJ176+AK176*AL176+AM176*AN176+AO176*AP176+AQ176*AR176+AS176*AT176+AU176*AV176+AW176*AX176+AY176*AZ176+BA176*BB176+BC176*BD176+BE176*BF176+BG176*BH176+BI176*BJ176+BK176*BL176+BM176*BN176+BO176*BP176+BQ176*BR176+BS176*BT176+BU176*BV176+BW176*BX176+BY176*BZ176+CA176*CB176+CC176*CD176+CE176*CF176+CG176*CH176+CI176*CJ176+CK176*CL176+CM176*CN176+CO176*CP176+CQ176*CR176+CS176*CT176+CU176*CV176+CW176*CX176</f>
        <v>0</v>
      </c>
    </row>
    <row r="177" customFormat="false" ht="12.75" hidden="false" customHeight="false" outlineLevel="0" collapsed="false">
      <c r="A177" s="50" t="n">
        <v>171</v>
      </c>
      <c r="B177" s="62" t="n">
        <f aca="false">'martie 2011'!B177</f>
        <v>0</v>
      </c>
      <c r="C177" s="48" t="n">
        <f aca="false">'martie 2011'!C177</f>
        <v>0</v>
      </c>
      <c r="D177" s="49" t="n">
        <f aca="false">'martie 2011'!D177</f>
        <v>0</v>
      </c>
      <c r="E177" s="47" t="n">
        <f aca="false">'martie 2011'!E177</f>
        <v>0</v>
      </c>
      <c r="F177" s="49" t="n">
        <f aca="false">'martie 2011'!F177</f>
        <v>0</v>
      </c>
      <c r="G177" s="36"/>
      <c r="H177" s="37"/>
      <c r="I177" s="36"/>
      <c r="J177" s="37"/>
      <c r="K177" s="36"/>
      <c r="L177" s="37"/>
      <c r="M177" s="36"/>
      <c r="N177" s="37"/>
      <c r="O177" s="36"/>
      <c r="P177" s="37"/>
      <c r="Q177" s="36"/>
      <c r="R177" s="37"/>
      <c r="S177" s="36"/>
      <c r="T177" s="37"/>
      <c r="U177" s="36"/>
      <c r="V177" s="37"/>
      <c r="W177" s="36"/>
      <c r="X177" s="37"/>
      <c r="Y177" s="36"/>
      <c r="Z177" s="37"/>
      <c r="AA177" s="36"/>
      <c r="AB177" s="37"/>
      <c r="AC177" s="36"/>
      <c r="AD177" s="37"/>
      <c r="AE177" s="36"/>
      <c r="AF177" s="37"/>
      <c r="AG177" s="36"/>
      <c r="AH177" s="37"/>
      <c r="AI177" s="36"/>
      <c r="AJ177" s="37"/>
      <c r="AK177" s="36"/>
      <c r="AL177" s="37"/>
      <c r="AM177" s="36"/>
      <c r="AN177" s="37"/>
      <c r="AO177" s="36"/>
      <c r="AP177" s="37"/>
      <c r="AQ177" s="36"/>
      <c r="AR177" s="37"/>
      <c r="AS177" s="36"/>
      <c r="AT177" s="37"/>
      <c r="AU177" s="36"/>
      <c r="AV177" s="37"/>
      <c r="AW177" s="36"/>
      <c r="AX177" s="37"/>
      <c r="AY177" s="36"/>
      <c r="AZ177" s="37"/>
      <c r="BA177" s="36"/>
      <c r="BB177" s="37"/>
      <c r="BC177" s="36"/>
      <c r="BD177" s="37"/>
      <c r="BE177" s="36"/>
      <c r="BF177" s="37"/>
      <c r="BG177" s="36"/>
      <c r="BH177" s="37"/>
      <c r="BI177" s="36"/>
      <c r="BJ177" s="37"/>
      <c r="BK177" s="36"/>
      <c r="BL177" s="37"/>
      <c r="BM177" s="36"/>
      <c r="BN177" s="37"/>
      <c r="BO177" s="36"/>
      <c r="BP177" s="37"/>
      <c r="BQ177" s="36"/>
      <c r="BR177" s="37"/>
      <c r="BS177" s="36"/>
      <c r="BT177" s="37"/>
      <c r="BU177" s="36"/>
      <c r="BV177" s="37"/>
      <c r="BW177" s="36"/>
      <c r="BX177" s="37"/>
      <c r="BY177" s="36"/>
      <c r="BZ177" s="37"/>
      <c r="CA177" s="36"/>
      <c r="CB177" s="37"/>
      <c r="CC177" s="36"/>
      <c r="CD177" s="37"/>
      <c r="CE177" s="36"/>
      <c r="CF177" s="37"/>
      <c r="CG177" s="36"/>
      <c r="CH177" s="37"/>
      <c r="CI177" s="36"/>
      <c r="CJ177" s="37"/>
      <c r="CK177" s="36"/>
      <c r="CL177" s="37"/>
      <c r="CM177" s="36"/>
      <c r="CN177" s="37"/>
      <c r="CO177" s="36"/>
      <c r="CP177" s="37"/>
      <c r="CQ177" s="36"/>
      <c r="CR177" s="37"/>
      <c r="CS177" s="36"/>
      <c r="CT177" s="37"/>
      <c r="CU177" s="36"/>
      <c r="CV177" s="37"/>
      <c r="CW177" s="36"/>
      <c r="CX177" s="37"/>
      <c r="CY177" s="36" t="n">
        <f aca="false">CW177+CU177+CS177+CQ177+CO177+CM177+CK177+CI177+CG177+CE177+CC177+CA177+BY177+BW177+BU177+BS177+BQ177+BO177+BM177+BK177+BI177+BG177+BE177+BC177+BA177+AY177+AW177+AU177+AS177+AQ177+AO177+AM177+AK177+AI177+AG177+AE177+AC177+AA177+Y177+W177+U177+S177+Q177+O177+M177+K177+I177+G177</f>
        <v>0</v>
      </c>
      <c r="CZ177" s="37" t="n">
        <f aca="false">(G177*H177)+(I177*J177)+(K177*L177)+(M177*N177)+(O177*P177)+(Q177*R177)+(S177*T177)+(U177*V177)+(W177*X177)+(Y177*Z177)+AA177*AB177+AC177*AD177+AE177*AF177+AG177*AH177+AI177*AJ177+AK177*AL177+AM177*AN177+AO177*AP177+AQ177*AR177+AS177*AT177+AU177*AV177+AW177*AX177+AY177*AZ177+BA177*BB177+BC177*BD177+BE177*BF177+BG177*BH177+BI177*BJ177+BK177*BL177+BM177*BN177+BO177*BP177+BQ177*BR177+BS177*BT177+BU177*BV177+BW177*BX177+BY177*BZ177+CA177*CB177+CC177*CD177+CE177*CF177+CG177*CH177+CI177*CJ177+CK177*CL177+CM177*CN177+CO177*CP177+CQ177*CR177+CS177*CT177+CU177*CV177+CW177*CX177</f>
        <v>0</v>
      </c>
    </row>
    <row r="178" customFormat="false" ht="12.75" hidden="false" customHeight="false" outlineLevel="0" collapsed="false">
      <c r="A178" s="50" t="n">
        <v>172</v>
      </c>
      <c r="B178" s="62" t="n">
        <f aca="false">'martie 2011'!B178</f>
        <v>0</v>
      </c>
      <c r="C178" s="48" t="n">
        <f aca="false">'martie 2011'!C178</f>
        <v>0</v>
      </c>
      <c r="D178" s="49" t="n">
        <f aca="false">'martie 2011'!D178</f>
        <v>0</v>
      </c>
      <c r="E178" s="47" t="n">
        <f aca="false">'martie 2011'!E178</f>
        <v>0</v>
      </c>
      <c r="F178" s="49" t="n">
        <f aca="false">'martie 2011'!F178</f>
        <v>0</v>
      </c>
      <c r="G178" s="36"/>
      <c r="H178" s="37"/>
      <c r="I178" s="36"/>
      <c r="J178" s="37"/>
      <c r="K178" s="36"/>
      <c r="L178" s="37"/>
      <c r="M178" s="36"/>
      <c r="N178" s="37"/>
      <c r="O178" s="36"/>
      <c r="P178" s="37"/>
      <c r="Q178" s="36"/>
      <c r="R178" s="37"/>
      <c r="S178" s="36"/>
      <c r="T178" s="37"/>
      <c r="U178" s="36"/>
      <c r="V178" s="37"/>
      <c r="W178" s="36"/>
      <c r="X178" s="37"/>
      <c r="Y178" s="36"/>
      <c r="Z178" s="37"/>
      <c r="AA178" s="36"/>
      <c r="AB178" s="37"/>
      <c r="AC178" s="36"/>
      <c r="AD178" s="37"/>
      <c r="AE178" s="36"/>
      <c r="AF178" s="37"/>
      <c r="AG178" s="36"/>
      <c r="AH178" s="37"/>
      <c r="AI178" s="36"/>
      <c r="AJ178" s="37"/>
      <c r="AK178" s="36"/>
      <c r="AL178" s="37"/>
      <c r="AM178" s="36"/>
      <c r="AN178" s="37"/>
      <c r="AO178" s="36"/>
      <c r="AP178" s="37"/>
      <c r="AQ178" s="36"/>
      <c r="AR178" s="37"/>
      <c r="AS178" s="36"/>
      <c r="AT178" s="37"/>
      <c r="AU178" s="36"/>
      <c r="AV178" s="37"/>
      <c r="AW178" s="36"/>
      <c r="AX178" s="37"/>
      <c r="AY178" s="36"/>
      <c r="AZ178" s="37"/>
      <c r="BA178" s="36"/>
      <c r="BB178" s="37"/>
      <c r="BC178" s="36"/>
      <c r="BD178" s="37"/>
      <c r="BE178" s="36"/>
      <c r="BF178" s="37"/>
      <c r="BG178" s="36"/>
      <c r="BH178" s="37"/>
      <c r="BI178" s="36"/>
      <c r="BJ178" s="37"/>
      <c r="BK178" s="36"/>
      <c r="BL178" s="37"/>
      <c r="BM178" s="36"/>
      <c r="BN178" s="37"/>
      <c r="BO178" s="36"/>
      <c r="BP178" s="37"/>
      <c r="BQ178" s="36"/>
      <c r="BR178" s="37"/>
      <c r="BS178" s="36"/>
      <c r="BT178" s="37"/>
      <c r="BU178" s="36"/>
      <c r="BV178" s="37"/>
      <c r="BW178" s="36"/>
      <c r="BX178" s="37"/>
      <c r="BY178" s="36"/>
      <c r="BZ178" s="37"/>
      <c r="CA178" s="36"/>
      <c r="CB178" s="37"/>
      <c r="CC178" s="36"/>
      <c r="CD178" s="37"/>
      <c r="CE178" s="36"/>
      <c r="CF178" s="37"/>
      <c r="CG178" s="36"/>
      <c r="CH178" s="37"/>
      <c r="CI178" s="36"/>
      <c r="CJ178" s="37"/>
      <c r="CK178" s="36"/>
      <c r="CL178" s="37"/>
      <c r="CM178" s="36"/>
      <c r="CN178" s="37"/>
      <c r="CO178" s="36"/>
      <c r="CP178" s="37"/>
      <c r="CQ178" s="36"/>
      <c r="CR178" s="37"/>
      <c r="CS178" s="36"/>
      <c r="CT178" s="37"/>
      <c r="CU178" s="36"/>
      <c r="CV178" s="37"/>
      <c r="CW178" s="36"/>
      <c r="CX178" s="37"/>
      <c r="CY178" s="36" t="n">
        <f aca="false">CW178+CU178+CS178+CQ178+CO178+CM178+CK178+CI178+CG178+CE178+CC178+CA178+BY178+BW178+BU178+BS178+BQ178+BO178+BM178+BK178+BI178+BG178+BE178+BC178+BA178+AY178+AW178+AU178+AS178+AQ178+AO178+AM178+AK178+AI178+AG178+AE178+AC178+AA178+Y178+W178+U178+S178+Q178+O178+M178+K178+I178+G178</f>
        <v>0</v>
      </c>
      <c r="CZ178" s="37" t="n">
        <f aca="false">(G178*H178)+(I178*J178)+(K178*L178)+(M178*N178)+(O178*P178)+(Q178*R178)+(S178*T178)+(U178*V178)+(W178*X178)+(Y178*Z178)+AA178*AB178+AC178*AD178+AE178*AF178+AG178*AH178+AI178*AJ178+AK178*AL178+AM178*AN178+AO178*AP178+AQ178*AR178+AS178*AT178+AU178*AV178+AW178*AX178+AY178*AZ178+BA178*BB178+BC178*BD178+BE178*BF178+BG178*BH178+BI178*BJ178+BK178*BL178+BM178*BN178+BO178*BP178+BQ178*BR178+BS178*BT178+BU178*BV178+BW178*BX178+BY178*BZ178+CA178*CB178+CC178*CD178+CE178*CF178+CG178*CH178+CI178*CJ178+CK178*CL178+CM178*CN178+CO178*CP178+CQ178*CR178+CS178*CT178+CU178*CV178+CW178*CX178</f>
        <v>0</v>
      </c>
    </row>
    <row r="179" customFormat="false" ht="12.75" hidden="false" customHeight="false" outlineLevel="0" collapsed="false">
      <c r="A179" s="50" t="n">
        <v>173</v>
      </c>
      <c r="B179" s="62" t="n">
        <f aca="false">'martie 2011'!B179</f>
        <v>0</v>
      </c>
      <c r="C179" s="48" t="n">
        <f aca="false">'martie 2011'!C179</f>
        <v>0</v>
      </c>
      <c r="D179" s="49" t="n">
        <f aca="false">'martie 2011'!D179</f>
        <v>0</v>
      </c>
      <c r="E179" s="47" t="n">
        <f aca="false">'martie 2011'!E179</f>
        <v>0</v>
      </c>
      <c r="F179" s="49" t="n">
        <f aca="false">'martie 2011'!F179</f>
        <v>0</v>
      </c>
      <c r="G179" s="36"/>
      <c r="H179" s="37"/>
      <c r="I179" s="36"/>
      <c r="J179" s="37"/>
      <c r="K179" s="36"/>
      <c r="L179" s="37"/>
      <c r="M179" s="36"/>
      <c r="N179" s="37"/>
      <c r="O179" s="36"/>
      <c r="P179" s="37"/>
      <c r="Q179" s="36"/>
      <c r="R179" s="37"/>
      <c r="S179" s="36"/>
      <c r="T179" s="37"/>
      <c r="U179" s="36"/>
      <c r="V179" s="37"/>
      <c r="W179" s="36"/>
      <c r="X179" s="37"/>
      <c r="Y179" s="36"/>
      <c r="Z179" s="37"/>
      <c r="AA179" s="36"/>
      <c r="AB179" s="37"/>
      <c r="AC179" s="36"/>
      <c r="AD179" s="37"/>
      <c r="AE179" s="36"/>
      <c r="AF179" s="37"/>
      <c r="AG179" s="36"/>
      <c r="AH179" s="37"/>
      <c r="AI179" s="36"/>
      <c r="AJ179" s="37"/>
      <c r="AK179" s="36"/>
      <c r="AL179" s="37"/>
      <c r="AM179" s="36"/>
      <c r="AN179" s="37"/>
      <c r="AO179" s="36"/>
      <c r="AP179" s="37"/>
      <c r="AQ179" s="36"/>
      <c r="AR179" s="37"/>
      <c r="AS179" s="36"/>
      <c r="AT179" s="37"/>
      <c r="AU179" s="36"/>
      <c r="AV179" s="37"/>
      <c r="AW179" s="36"/>
      <c r="AX179" s="37"/>
      <c r="AY179" s="36"/>
      <c r="AZ179" s="37"/>
      <c r="BA179" s="36"/>
      <c r="BB179" s="37"/>
      <c r="BC179" s="36"/>
      <c r="BD179" s="37"/>
      <c r="BE179" s="36"/>
      <c r="BF179" s="37"/>
      <c r="BG179" s="36"/>
      <c r="BH179" s="37"/>
      <c r="BI179" s="36"/>
      <c r="BJ179" s="37"/>
      <c r="BK179" s="36"/>
      <c r="BL179" s="37"/>
      <c r="BM179" s="36"/>
      <c r="BN179" s="37"/>
      <c r="BO179" s="36"/>
      <c r="BP179" s="37"/>
      <c r="BQ179" s="36"/>
      <c r="BR179" s="37"/>
      <c r="BS179" s="36"/>
      <c r="BT179" s="37"/>
      <c r="BU179" s="36"/>
      <c r="BV179" s="37"/>
      <c r="BW179" s="36"/>
      <c r="BX179" s="37"/>
      <c r="BY179" s="36"/>
      <c r="BZ179" s="37"/>
      <c r="CA179" s="36"/>
      <c r="CB179" s="37"/>
      <c r="CC179" s="36"/>
      <c r="CD179" s="37"/>
      <c r="CE179" s="36"/>
      <c r="CF179" s="37"/>
      <c r="CG179" s="36"/>
      <c r="CH179" s="37"/>
      <c r="CI179" s="36"/>
      <c r="CJ179" s="37"/>
      <c r="CK179" s="36"/>
      <c r="CL179" s="37"/>
      <c r="CM179" s="36"/>
      <c r="CN179" s="37"/>
      <c r="CO179" s="36"/>
      <c r="CP179" s="37"/>
      <c r="CQ179" s="36"/>
      <c r="CR179" s="37"/>
      <c r="CS179" s="36"/>
      <c r="CT179" s="37"/>
      <c r="CU179" s="36"/>
      <c r="CV179" s="37"/>
      <c r="CW179" s="36"/>
      <c r="CX179" s="37"/>
      <c r="CY179" s="36" t="n">
        <f aca="false">CW179+CU179+CS179+CQ179+CO179+CM179+CK179+CI179+CG179+CE179+CC179+CA179+BY179+BW179+BU179+BS179+BQ179+BO179+BM179+BK179+BI179+BG179+BE179+BC179+BA179+AY179+AW179+AU179+AS179+AQ179+AO179+AM179+AK179+AI179+AG179+AE179+AC179+AA179+Y179+W179+U179+S179+Q179+O179+M179+K179+I179+G179</f>
        <v>0</v>
      </c>
      <c r="CZ179" s="37" t="n">
        <f aca="false">(G179*H179)+(I179*J179)+(K179*L179)+(M179*N179)+(O179*P179)+(Q179*R179)+(S179*T179)+(U179*V179)+(W179*X179)+(Y179*Z179)+AA179*AB179+AC179*AD179+AE179*AF179+AG179*AH179+AI179*AJ179+AK179*AL179+AM179*AN179+AO179*AP179+AQ179*AR179+AS179*AT179+AU179*AV179+AW179*AX179+AY179*AZ179+BA179*BB179+BC179*BD179+BE179*BF179+BG179*BH179+BI179*BJ179+BK179*BL179+BM179*BN179+BO179*BP179+BQ179*BR179+BS179*BT179+BU179*BV179+BW179*BX179+BY179*BZ179+CA179*CB179+CC179*CD179+CE179*CF179+CG179*CH179+CI179*CJ179+CK179*CL179+CM179*CN179+CO179*CP179+CQ179*CR179+CS179*CT179+CU179*CV179+CW179*CX179</f>
        <v>0</v>
      </c>
    </row>
    <row r="180" customFormat="false" ht="12.75" hidden="false" customHeight="false" outlineLevel="0" collapsed="false">
      <c r="A180" s="50" t="n">
        <v>174</v>
      </c>
      <c r="B180" s="62" t="n">
        <f aca="false">'martie 2011'!B180</f>
        <v>0</v>
      </c>
      <c r="C180" s="48" t="n">
        <f aca="false">'martie 2011'!C180</f>
        <v>0</v>
      </c>
      <c r="D180" s="49" t="n">
        <f aca="false">'martie 2011'!D180</f>
        <v>0</v>
      </c>
      <c r="E180" s="47" t="n">
        <f aca="false">'martie 2011'!E180</f>
        <v>0</v>
      </c>
      <c r="F180" s="49" t="n">
        <f aca="false">'martie 2011'!F180</f>
        <v>0</v>
      </c>
      <c r="G180" s="36"/>
      <c r="H180" s="37"/>
      <c r="I180" s="36"/>
      <c r="J180" s="37"/>
      <c r="K180" s="36"/>
      <c r="L180" s="37"/>
      <c r="M180" s="36"/>
      <c r="N180" s="37"/>
      <c r="O180" s="36"/>
      <c r="P180" s="37"/>
      <c r="Q180" s="36"/>
      <c r="R180" s="37"/>
      <c r="S180" s="36"/>
      <c r="T180" s="37"/>
      <c r="U180" s="36"/>
      <c r="V180" s="37"/>
      <c r="W180" s="36"/>
      <c r="X180" s="37"/>
      <c r="Y180" s="36"/>
      <c r="Z180" s="37"/>
      <c r="AA180" s="36"/>
      <c r="AB180" s="37"/>
      <c r="AC180" s="36"/>
      <c r="AD180" s="37"/>
      <c r="AE180" s="36"/>
      <c r="AF180" s="37"/>
      <c r="AG180" s="36"/>
      <c r="AH180" s="37"/>
      <c r="AI180" s="36"/>
      <c r="AJ180" s="37"/>
      <c r="AK180" s="36"/>
      <c r="AL180" s="37"/>
      <c r="AM180" s="36"/>
      <c r="AN180" s="37"/>
      <c r="AO180" s="36"/>
      <c r="AP180" s="37"/>
      <c r="AQ180" s="36"/>
      <c r="AR180" s="37"/>
      <c r="AS180" s="36"/>
      <c r="AT180" s="37"/>
      <c r="AU180" s="36"/>
      <c r="AV180" s="37"/>
      <c r="AW180" s="36"/>
      <c r="AX180" s="37"/>
      <c r="AY180" s="36"/>
      <c r="AZ180" s="37"/>
      <c r="BA180" s="36"/>
      <c r="BB180" s="37"/>
      <c r="BC180" s="36"/>
      <c r="BD180" s="37"/>
      <c r="BE180" s="36"/>
      <c r="BF180" s="37"/>
      <c r="BG180" s="36"/>
      <c r="BH180" s="37"/>
      <c r="BI180" s="36"/>
      <c r="BJ180" s="37"/>
      <c r="BK180" s="36"/>
      <c r="BL180" s="37"/>
      <c r="BM180" s="36"/>
      <c r="BN180" s="37"/>
      <c r="BO180" s="36"/>
      <c r="BP180" s="37"/>
      <c r="BQ180" s="36"/>
      <c r="BR180" s="37"/>
      <c r="BS180" s="36"/>
      <c r="BT180" s="37"/>
      <c r="BU180" s="36"/>
      <c r="BV180" s="37"/>
      <c r="BW180" s="36"/>
      <c r="BX180" s="37"/>
      <c r="BY180" s="36"/>
      <c r="BZ180" s="37"/>
      <c r="CA180" s="36"/>
      <c r="CB180" s="37"/>
      <c r="CC180" s="36"/>
      <c r="CD180" s="37"/>
      <c r="CE180" s="36"/>
      <c r="CF180" s="37"/>
      <c r="CG180" s="36"/>
      <c r="CH180" s="37"/>
      <c r="CI180" s="36"/>
      <c r="CJ180" s="37"/>
      <c r="CK180" s="36"/>
      <c r="CL180" s="37"/>
      <c r="CM180" s="36"/>
      <c r="CN180" s="37"/>
      <c r="CO180" s="36"/>
      <c r="CP180" s="37"/>
      <c r="CQ180" s="36"/>
      <c r="CR180" s="37"/>
      <c r="CS180" s="36"/>
      <c r="CT180" s="37"/>
      <c r="CU180" s="36"/>
      <c r="CV180" s="37"/>
      <c r="CW180" s="36"/>
      <c r="CX180" s="37"/>
      <c r="CY180" s="36" t="n">
        <f aca="false">CW180+CU180+CS180+CQ180+CO180+CM180+CK180+CI180+CG180+CE180+CC180+CA180+BY180+BW180+BU180+BS180+BQ180+BO180+BM180+BK180+BI180+BG180+BE180+BC180+BA180+AY180+AW180+AU180+AS180+AQ180+AO180+AM180+AK180+AI180+AG180+AE180+AC180+AA180+Y180+W180+U180+S180+Q180+O180+M180+K180+I180+G180</f>
        <v>0</v>
      </c>
      <c r="CZ180" s="37" t="n">
        <f aca="false">(G180*H180)+(I180*J180)+(K180*L180)+(M180*N180)+(O180*P180)+(Q180*R180)+(S180*T180)+(U180*V180)+(W180*X180)+(Y180*Z180)+AA180*AB180+AC180*AD180+AE180*AF180+AG180*AH180+AI180*AJ180+AK180*AL180+AM180*AN180+AO180*AP180+AQ180*AR180+AS180*AT180+AU180*AV180+AW180*AX180+AY180*AZ180+BA180*BB180+BC180*BD180+BE180*BF180+BG180*BH180+BI180*BJ180+BK180*BL180+BM180*BN180+BO180*BP180+BQ180*BR180+BS180*BT180+BU180*BV180+BW180*BX180+BY180*BZ180+CA180*CB180+CC180*CD180+CE180*CF180+CG180*CH180+CI180*CJ180+CK180*CL180+CM180*CN180+CO180*CP180+CQ180*CR180+CS180*CT180+CU180*CV180+CW180*CX180</f>
        <v>0</v>
      </c>
    </row>
    <row r="181" customFormat="false" ht="12.75" hidden="false" customHeight="false" outlineLevel="0" collapsed="false">
      <c r="A181" s="50" t="n">
        <v>175</v>
      </c>
      <c r="B181" s="62" t="n">
        <f aca="false">'martie 2011'!B181</f>
        <v>0</v>
      </c>
      <c r="C181" s="48" t="n">
        <f aca="false">'martie 2011'!C181</f>
        <v>0</v>
      </c>
      <c r="D181" s="49" t="n">
        <f aca="false">'martie 2011'!D181</f>
        <v>0</v>
      </c>
      <c r="E181" s="47" t="n">
        <f aca="false">'martie 2011'!E181</f>
        <v>0</v>
      </c>
      <c r="F181" s="49" t="n">
        <f aca="false">'martie 2011'!F181</f>
        <v>0</v>
      </c>
      <c r="G181" s="36"/>
      <c r="H181" s="37"/>
      <c r="I181" s="36"/>
      <c r="J181" s="37"/>
      <c r="K181" s="36"/>
      <c r="L181" s="37"/>
      <c r="M181" s="36"/>
      <c r="N181" s="37"/>
      <c r="O181" s="36"/>
      <c r="P181" s="37"/>
      <c r="Q181" s="36"/>
      <c r="R181" s="37"/>
      <c r="S181" s="36"/>
      <c r="T181" s="37"/>
      <c r="U181" s="36"/>
      <c r="V181" s="37"/>
      <c r="W181" s="36"/>
      <c r="X181" s="37"/>
      <c r="Y181" s="36"/>
      <c r="Z181" s="37"/>
      <c r="AA181" s="36"/>
      <c r="AB181" s="37"/>
      <c r="AC181" s="36"/>
      <c r="AD181" s="37"/>
      <c r="AE181" s="36"/>
      <c r="AF181" s="37"/>
      <c r="AG181" s="36"/>
      <c r="AH181" s="37"/>
      <c r="AI181" s="36"/>
      <c r="AJ181" s="37"/>
      <c r="AK181" s="36"/>
      <c r="AL181" s="37"/>
      <c r="AM181" s="36"/>
      <c r="AN181" s="37"/>
      <c r="AO181" s="36"/>
      <c r="AP181" s="37"/>
      <c r="AQ181" s="36"/>
      <c r="AR181" s="37"/>
      <c r="AS181" s="36"/>
      <c r="AT181" s="37"/>
      <c r="AU181" s="36"/>
      <c r="AV181" s="37"/>
      <c r="AW181" s="36"/>
      <c r="AX181" s="37"/>
      <c r="AY181" s="36"/>
      <c r="AZ181" s="37"/>
      <c r="BA181" s="36"/>
      <c r="BB181" s="37"/>
      <c r="BC181" s="36"/>
      <c r="BD181" s="37"/>
      <c r="BE181" s="36"/>
      <c r="BF181" s="37"/>
      <c r="BG181" s="36"/>
      <c r="BH181" s="37"/>
      <c r="BI181" s="36"/>
      <c r="BJ181" s="37"/>
      <c r="BK181" s="36"/>
      <c r="BL181" s="37"/>
      <c r="BM181" s="36"/>
      <c r="BN181" s="37"/>
      <c r="BO181" s="36"/>
      <c r="BP181" s="37"/>
      <c r="BQ181" s="36"/>
      <c r="BR181" s="37"/>
      <c r="BS181" s="36"/>
      <c r="BT181" s="37"/>
      <c r="BU181" s="36"/>
      <c r="BV181" s="37"/>
      <c r="BW181" s="36"/>
      <c r="BX181" s="37"/>
      <c r="BY181" s="36"/>
      <c r="BZ181" s="37"/>
      <c r="CA181" s="36"/>
      <c r="CB181" s="37"/>
      <c r="CC181" s="36"/>
      <c r="CD181" s="37"/>
      <c r="CE181" s="36"/>
      <c r="CF181" s="37"/>
      <c r="CG181" s="36"/>
      <c r="CH181" s="37"/>
      <c r="CI181" s="36"/>
      <c r="CJ181" s="37"/>
      <c r="CK181" s="36"/>
      <c r="CL181" s="37"/>
      <c r="CM181" s="36"/>
      <c r="CN181" s="37"/>
      <c r="CO181" s="36"/>
      <c r="CP181" s="37"/>
      <c r="CQ181" s="36"/>
      <c r="CR181" s="37"/>
      <c r="CS181" s="36"/>
      <c r="CT181" s="37"/>
      <c r="CU181" s="36"/>
      <c r="CV181" s="37"/>
      <c r="CW181" s="36"/>
      <c r="CX181" s="37"/>
      <c r="CY181" s="36" t="n">
        <f aca="false">CW181+CU181+CS181+CQ181+CO181+CM181+CK181+CI181+CG181+CE181+CC181+CA181+BY181+BW181+BU181+BS181+BQ181+BO181+BM181+BK181+BI181+BG181+BE181+BC181+BA181+AY181+AW181+AU181+AS181+AQ181+AO181+AM181+AK181+AI181+AG181+AE181+AC181+AA181+Y181+W181+U181+S181+Q181+O181+M181+K181+I181+G181</f>
        <v>0</v>
      </c>
      <c r="CZ181" s="37" t="n">
        <f aca="false">(G181*H181)+(I181*J181)+(K181*L181)+(M181*N181)+(O181*P181)+(Q181*R181)+(S181*T181)+(U181*V181)+(W181*X181)+(Y181*Z181)+AA181*AB181+AC181*AD181+AE181*AF181+AG181*AH181+AI181*AJ181+AK181*AL181+AM181*AN181+AO181*AP181+AQ181*AR181+AS181*AT181+AU181*AV181+AW181*AX181+AY181*AZ181+BA181*BB181+BC181*BD181+BE181*BF181+BG181*BH181+BI181*BJ181+BK181*BL181+BM181*BN181+BO181*BP181+BQ181*BR181+BS181*BT181+BU181*BV181+BW181*BX181+BY181*BZ181+CA181*CB181+CC181*CD181+CE181*CF181+CG181*CH181+CI181*CJ181+CK181*CL181+CM181*CN181+CO181*CP181+CQ181*CR181+CS181*CT181+CU181*CV181+CW181*CX181</f>
        <v>0</v>
      </c>
    </row>
    <row r="182" customFormat="false" ht="12.75" hidden="false" customHeight="false" outlineLevel="0" collapsed="false">
      <c r="A182" s="50" t="n">
        <v>176</v>
      </c>
      <c r="B182" s="62" t="n">
        <f aca="false">'martie 2011'!B182</f>
        <v>0</v>
      </c>
      <c r="C182" s="48" t="n">
        <f aca="false">'martie 2011'!C182</f>
        <v>0</v>
      </c>
      <c r="D182" s="49" t="n">
        <f aca="false">'martie 2011'!D182</f>
        <v>0</v>
      </c>
      <c r="E182" s="47" t="n">
        <f aca="false">'martie 2011'!E182</f>
        <v>0</v>
      </c>
      <c r="F182" s="49" t="n">
        <f aca="false">'martie 2011'!F182</f>
        <v>0</v>
      </c>
      <c r="G182" s="36"/>
      <c r="H182" s="37"/>
      <c r="I182" s="36"/>
      <c r="J182" s="37"/>
      <c r="K182" s="36"/>
      <c r="L182" s="37"/>
      <c r="M182" s="36"/>
      <c r="N182" s="37"/>
      <c r="O182" s="36"/>
      <c r="P182" s="37"/>
      <c r="Q182" s="36"/>
      <c r="R182" s="37"/>
      <c r="S182" s="36"/>
      <c r="T182" s="37"/>
      <c r="U182" s="36"/>
      <c r="V182" s="37"/>
      <c r="W182" s="36"/>
      <c r="X182" s="37"/>
      <c r="Y182" s="36"/>
      <c r="Z182" s="37"/>
      <c r="AA182" s="36"/>
      <c r="AB182" s="37"/>
      <c r="AC182" s="36"/>
      <c r="AD182" s="37"/>
      <c r="AE182" s="36"/>
      <c r="AF182" s="37"/>
      <c r="AG182" s="36"/>
      <c r="AH182" s="37"/>
      <c r="AI182" s="36"/>
      <c r="AJ182" s="37"/>
      <c r="AK182" s="36"/>
      <c r="AL182" s="37"/>
      <c r="AM182" s="36"/>
      <c r="AN182" s="37"/>
      <c r="AO182" s="36"/>
      <c r="AP182" s="37"/>
      <c r="AQ182" s="36"/>
      <c r="AR182" s="37"/>
      <c r="AS182" s="36"/>
      <c r="AT182" s="37"/>
      <c r="AU182" s="36"/>
      <c r="AV182" s="37"/>
      <c r="AW182" s="36"/>
      <c r="AX182" s="37"/>
      <c r="AY182" s="36"/>
      <c r="AZ182" s="37"/>
      <c r="BA182" s="36"/>
      <c r="BB182" s="37"/>
      <c r="BC182" s="36"/>
      <c r="BD182" s="37"/>
      <c r="BE182" s="36"/>
      <c r="BF182" s="37"/>
      <c r="BG182" s="36"/>
      <c r="BH182" s="37"/>
      <c r="BI182" s="36"/>
      <c r="BJ182" s="37"/>
      <c r="BK182" s="36"/>
      <c r="BL182" s="37"/>
      <c r="BM182" s="36"/>
      <c r="BN182" s="37"/>
      <c r="BO182" s="36"/>
      <c r="BP182" s="37"/>
      <c r="BQ182" s="36"/>
      <c r="BR182" s="37"/>
      <c r="BS182" s="36"/>
      <c r="BT182" s="37"/>
      <c r="BU182" s="36"/>
      <c r="BV182" s="37"/>
      <c r="BW182" s="36"/>
      <c r="BX182" s="37"/>
      <c r="BY182" s="36"/>
      <c r="BZ182" s="37"/>
      <c r="CA182" s="36"/>
      <c r="CB182" s="37"/>
      <c r="CC182" s="36"/>
      <c r="CD182" s="37"/>
      <c r="CE182" s="36"/>
      <c r="CF182" s="37"/>
      <c r="CG182" s="36"/>
      <c r="CH182" s="37"/>
      <c r="CI182" s="36"/>
      <c r="CJ182" s="37"/>
      <c r="CK182" s="36"/>
      <c r="CL182" s="37"/>
      <c r="CM182" s="36"/>
      <c r="CN182" s="37"/>
      <c r="CO182" s="36"/>
      <c r="CP182" s="37"/>
      <c r="CQ182" s="36"/>
      <c r="CR182" s="37"/>
      <c r="CS182" s="36"/>
      <c r="CT182" s="37"/>
      <c r="CU182" s="36"/>
      <c r="CV182" s="37"/>
      <c r="CW182" s="36"/>
      <c r="CX182" s="37"/>
      <c r="CY182" s="36" t="n">
        <f aca="false">CW182+CU182+CS182+CQ182+CO182+CM182+CK182+CI182+CG182+CE182+CC182+CA182+BY182+BW182+BU182+BS182+BQ182+BO182+BM182+BK182+BI182+BG182+BE182+BC182+BA182+AY182+AW182+AU182+AS182+AQ182+AO182+AM182+AK182+AI182+AG182+AE182+AC182+AA182+Y182+W182+U182+S182+Q182+O182+M182+K182+I182+G182</f>
        <v>0</v>
      </c>
      <c r="CZ182" s="37" t="n">
        <f aca="false">(G182*H182)+(I182*J182)+(K182*L182)+(M182*N182)+(O182*P182)+(Q182*R182)+(S182*T182)+(U182*V182)+(W182*X182)+(Y182*Z182)+AA182*AB182+AC182*AD182+AE182*AF182+AG182*AH182+AI182*AJ182+AK182*AL182+AM182*AN182+AO182*AP182+AQ182*AR182+AS182*AT182+AU182*AV182+AW182*AX182+AY182*AZ182+BA182*BB182+BC182*BD182+BE182*BF182+BG182*BH182+BI182*BJ182+BK182*BL182+BM182*BN182+BO182*BP182+BQ182*BR182+BS182*BT182+BU182*BV182+BW182*BX182+BY182*BZ182+CA182*CB182+CC182*CD182+CE182*CF182+CG182*CH182+CI182*CJ182+CK182*CL182+CM182*CN182+CO182*CP182+CQ182*CR182+CS182*CT182+CU182*CV182+CW182*CX182</f>
        <v>0</v>
      </c>
    </row>
    <row r="183" customFormat="false" ht="12.75" hidden="false" customHeight="false" outlineLevel="0" collapsed="false">
      <c r="A183" s="50" t="n">
        <v>177</v>
      </c>
      <c r="B183" s="62" t="n">
        <f aca="false">'martie 2011'!B183</f>
        <v>0</v>
      </c>
      <c r="C183" s="48" t="n">
        <f aca="false">'martie 2011'!C183</f>
        <v>0</v>
      </c>
      <c r="D183" s="49" t="n">
        <f aca="false">'martie 2011'!D183</f>
        <v>0</v>
      </c>
      <c r="E183" s="47" t="n">
        <f aca="false">'martie 2011'!E183</f>
        <v>0</v>
      </c>
      <c r="F183" s="49" t="n">
        <f aca="false">'martie 2011'!F183</f>
        <v>0</v>
      </c>
      <c r="G183" s="36"/>
      <c r="H183" s="37"/>
      <c r="I183" s="36"/>
      <c r="J183" s="37"/>
      <c r="K183" s="36"/>
      <c r="L183" s="37"/>
      <c r="M183" s="36"/>
      <c r="N183" s="37"/>
      <c r="O183" s="36"/>
      <c r="P183" s="37"/>
      <c r="Q183" s="36"/>
      <c r="R183" s="37"/>
      <c r="S183" s="36"/>
      <c r="T183" s="37"/>
      <c r="U183" s="36"/>
      <c r="V183" s="37"/>
      <c r="W183" s="36"/>
      <c r="X183" s="37"/>
      <c r="Y183" s="36"/>
      <c r="Z183" s="37"/>
      <c r="AA183" s="36"/>
      <c r="AB183" s="37"/>
      <c r="AC183" s="36"/>
      <c r="AD183" s="37"/>
      <c r="AE183" s="36"/>
      <c r="AF183" s="37"/>
      <c r="AG183" s="36"/>
      <c r="AH183" s="37"/>
      <c r="AI183" s="36"/>
      <c r="AJ183" s="37"/>
      <c r="AK183" s="36"/>
      <c r="AL183" s="37"/>
      <c r="AM183" s="36"/>
      <c r="AN183" s="37"/>
      <c r="AO183" s="36"/>
      <c r="AP183" s="37"/>
      <c r="AQ183" s="36"/>
      <c r="AR183" s="37"/>
      <c r="AS183" s="36"/>
      <c r="AT183" s="37"/>
      <c r="AU183" s="36"/>
      <c r="AV183" s="37"/>
      <c r="AW183" s="36"/>
      <c r="AX183" s="37"/>
      <c r="AY183" s="36"/>
      <c r="AZ183" s="37"/>
      <c r="BA183" s="36"/>
      <c r="BB183" s="37"/>
      <c r="BC183" s="36"/>
      <c r="BD183" s="37"/>
      <c r="BE183" s="36"/>
      <c r="BF183" s="37"/>
      <c r="BG183" s="36"/>
      <c r="BH183" s="37"/>
      <c r="BI183" s="36"/>
      <c r="BJ183" s="37"/>
      <c r="BK183" s="36"/>
      <c r="BL183" s="37"/>
      <c r="BM183" s="36"/>
      <c r="BN183" s="37"/>
      <c r="BO183" s="36"/>
      <c r="BP183" s="37"/>
      <c r="BQ183" s="36"/>
      <c r="BR183" s="37"/>
      <c r="BS183" s="36"/>
      <c r="BT183" s="37"/>
      <c r="BU183" s="36"/>
      <c r="BV183" s="37"/>
      <c r="BW183" s="36"/>
      <c r="BX183" s="37"/>
      <c r="BY183" s="36"/>
      <c r="BZ183" s="37"/>
      <c r="CA183" s="36"/>
      <c r="CB183" s="37"/>
      <c r="CC183" s="36"/>
      <c r="CD183" s="37"/>
      <c r="CE183" s="36"/>
      <c r="CF183" s="37"/>
      <c r="CG183" s="36"/>
      <c r="CH183" s="37"/>
      <c r="CI183" s="36"/>
      <c r="CJ183" s="37"/>
      <c r="CK183" s="36"/>
      <c r="CL183" s="37"/>
      <c r="CM183" s="36"/>
      <c r="CN183" s="37"/>
      <c r="CO183" s="36"/>
      <c r="CP183" s="37"/>
      <c r="CQ183" s="36"/>
      <c r="CR183" s="37"/>
      <c r="CS183" s="36"/>
      <c r="CT183" s="37"/>
      <c r="CU183" s="36"/>
      <c r="CV183" s="37"/>
      <c r="CW183" s="36"/>
      <c r="CX183" s="37"/>
      <c r="CY183" s="36" t="n">
        <f aca="false">CW183+CU183+CS183+CQ183+CO183+CM183+CK183+CI183+CG183+CE183+CC183+CA183+BY183+BW183+BU183+BS183+BQ183+BO183+BM183+BK183+BI183+BG183+BE183+BC183+BA183+AY183+AW183+AU183+AS183+AQ183+AO183+AM183+AK183+AI183+AG183+AE183+AC183+AA183+Y183+W183+U183+S183+Q183+O183+M183+K183+I183+G183</f>
        <v>0</v>
      </c>
      <c r="CZ183" s="37" t="n">
        <f aca="false">(G183*H183)+(I183*J183)+(K183*L183)+(M183*N183)+(O183*P183)+(Q183*R183)+(S183*T183)+(U183*V183)+(W183*X183)+(Y183*Z183)+AA183*AB183+AC183*AD183+AE183*AF183+AG183*AH183+AI183*AJ183+AK183*AL183+AM183*AN183+AO183*AP183+AQ183*AR183+AS183*AT183+AU183*AV183+AW183*AX183+AY183*AZ183+BA183*BB183+BC183*BD183+BE183*BF183+BG183*BH183+BI183*BJ183+BK183*BL183+BM183*BN183+BO183*BP183+BQ183*BR183+BS183*BT183+BU183*BV183+BW183*BX183+BY183*BZ183+CA183*CB183+CC183*CD183+CE183*CF183+CG183*CH183+CI183*CJ183+CK183*CL183+CM183*CN183+CO183*CP183+CQ183*CR183+CS183*CT183+CU183*CV183+CW183*CX183</f>
        <v>0</v>
      </c>
    </row>
    <row r="184" customFormat="false" ht="12.75" hidden="false" customHeight="false" outlineLevel="0" collapsed="false">
      <c r="A184" s="50" t="n">
        <v>178</v>
      </c>
      <c r="B184" s="62" t="n">
        <f aca="false">'martie 2011'!B184</f>
        <v>0</v>
      </c>
      <c r="C184" s="48" t="n">
        <f aca="false">'martie 2011'!C184</f>
        <v>0</v>
      </c>
      <c r="D184" s="49" t="n">
        <f aca="false">'martie 2011'!D184</f>
        <v>0</v>
      </c>
      <c r="E184" s="47" t="n">
        <f aca="false">'martie 2011'!E184</f>
        <v>0</v>
      </c>
      <c r="F184" s="49" t="n">
        <f aca="false">'martie 2011'!F184</f>
        <v>0</v>
      </c>
      <c r="G184" s="36"/>
      <c r="H184" s="37"/>
      <c r="I184" s="36"/>
      <c r="J184" s="37"/>
      <c r="K184" s="36"/>
      <c r="L184" s="37"/>
      <c r="M184" s="36"/>
      <c r="N184" s="37"/>
      <c r="O184" s="36"/>
      <c r="P184" s="37"/>
      <c r="Q184" s="36"/>
      <c r="R184" s="37"/>
      <c r="S184" s="36"/>
      <c r="T184" s="37"/>
      <c r="U184" s="36"/>
      <c r="V184" s="37"/>
      <c r="W184" s="36"/>
      <c r="X184" s="37"/>
      <c r="Y184" s="36"/>
      <c r="Z184" s="37"/>
      <c r="AA184" s="36"/>
      <c r="AB184" s="37"/>
      <c r="AC184" s="36"/>
      <c r="AD184" s="37"/>
      <c r="AE184" s="36"/>
      <c r="AF184" s="37"/>
      <c r="AG184" s="36"/>
      <c r="AH184" s="37"/>
      <c r="AI184" s="36"/>
      <c r="AJ184" s="37"/>
      <c r="AK184" s="36"/>
      <c r="AL184" s="37"/>
      <c r="AM184" s="36"/>
      <c r="AN184" s="37"/>
      <c r="AO184" s="36"/>
      <c r="AP184" s="37"/>
      <c r="AQ184" s="36"/>
      <c r="AR184" s="37"/>
      <c r="AS184" s="36"/>
      <c r="AT184" s="37"/>
      <c r="AU184" s="36"/>
      <c r="AV184" s="37"/>
      <c r="AW184" s="36"/>
      <c r="AX184" s="37"/>
      <c r="AY184" s="36"/>
      <c r="AZ184" s="37"/>
      <c r="BA184" s="36"/>
      <c r="BB184" s="37"/>
      <c r="BC184" s="36"/>
      <c r="BD184" s="37"/>
      <c r="BE184" s="36"/>
      <c r="BF184" s="37"/>
      <c r="BG184" s="36"/>
      <c r="BH184" s="37"/>
      <c r="BI184" s="36"/>
      <c r="BJ184" s="37"/>
      <c r="BK184" s="36"/>
      <c r="BL184" s="37"/>
      <c r="BM184" s="36"/>
      <c r="BN184" s="37"/>
      <c r="BO184" s="36"/>
      <c r="BP184" s="37"/>
      <c r="BQ184" s="36"/>
      <c r="BR184" s="37"/>
      <c r="BS184" s="36"/>
      <c r="BT184" s="37"/>
      <c r="BU184" s="36"/>
      <c r="BV184" s="37"/>
      <c r="BW184" s="36"/>
      <c r="BX184" s="37"/>
      <c r="BY184" s="36"/>
      <c r="BZ184" s="37"/>
      <c r="CA184" s="36"/>
      <c r="CB184" s="37"/>
      <c r="CC184" s="36"/>
      <c r="CD184" s="37"/>
      <c r="CE184" s="36"/>
      <c r="CF184" s="37"/>
      <c r="CG184" s="36"/>
      <c r="CH184" s="37"/>
      <c r="CI184" s="36"/>
      <c r="CJ184" s="37"/>
      <c r="CK184" s="36"/>
      <c r="CL184" s="37"/>
      <c r="CM184" s="36"/>
      <c r="CN184" s="37"/>
      <c r="CO184" s="36"/>
      <c r="CP184" s="37"/>
      <c r="CQ184" s="36"/>
      <c r="CR184" s="37"/>
      <c r="CS184" s="36"/>
      <c r="CT184" s="37"/>
      <c r="CU184" s="36"/>
      <c r="CV184" s="37"/>
      <c r="CW184" s="36"/>
      <c r="CX184" s="37"/>
      <c r="CY184" s="36" t="n">
        <f aca="false">CW184+CU184+CS184+CQ184+CO184+CM184+CK184+CI184+CG184+CE184+CC184+CA184+BY184+BW184+BU184+BS184+BQ184+BO184+BM184+BK184+BI184+BG184+BE184+BC184+BA184+AY184+AW184+AU184+AS184+AQ184+AO184+AM184+AK184+AI184+AG184+AE184+AC184+AA184+Y184+W184+U184+S184+Q184+O184+M184+K184+I184+G184</f>
        <v>0</v>
      </c>
      <c r="CZ184" s="37" t="n">
        <f aca="false">(G184*H184)+(I184*J184)+(K184*L184)+(M184*N184)+(O184*P184)+(Q184*R184)+(S184*T184)+(U184*V184)+(W184*X184)+(Y184*Z184)+AA184*AB184+AC184*AD184+AE184*AF184+AG184*AH184+AI184*AJ184+AK184*AL184+AM184*AN184+AO184*AP184+AQ184*AR184+AS184*AT184+AU184*AV184+AW184*AX184+AY184*AZ184+BA184*BB184+BC184*BD184+BE184*BF184+BG184*BH184+BI184*BJ184+BK184*BL184+BM184*BN184+BO184*BP184+BQ184*BR184+BS184*BT184+BU184*BV184+BW184*BX184+BY184*BZ184+CA184*CB184+CC184*CD184+CE184*CF184+CG184*CH184+CI184*CJ184+CK184*CL184+CM184*CN184+CO184*CP184+CQ184*CR184+CS184*CT184+CU184*CV184+CW184*CX184</f>
        <v>0</v>
      </c>
    </row>
    <row r="185" customFormat="false" ht="12.75" hidden="false" customHeight="false" outlineLevel="0" collapsed="false">
      <c r="A185" s="50" t="n">
        <v>179</v>
      </c>
      <c r="B185" s="62" t="n">
        <f aca="false">'martie 2011'!B185</f>
        <v>0</v>
      </c>
      <c r="C185" s="48" t="n">
        <f aca="false">'martie 2011'!C185</f>
        <v>0</v>
      </c>
      <c r="D185" s="49" t="n">
        <f aca="false">'martie 2011'!D185</f>
        <v>0</v>
      </c>
      <c r="E185" s="47" t="n">
        <f aca="false">'martie 2011'!E185</f>
        <v>0</v>
      </c>
      <c r="F185" s="49" t="n">
        <f aca="false">'martie 2011'!F185</f>
        <v>0</v>
      </c>
      <c r="G185" s="36"/>
      <c r="H185" s="37"/>
      <c r="I185" s="36"/>
      <c r="J185" s="37"/>
      <c r="K185" s="36"/>
      <c r="L185" s="37"/>
      <c r="M185" s="36"/>
      <c r="N185" s="37"/>
      <c r="O185" s="36"/>
      <c r="P185" s="37"/>
      <c r="Q185" s="36"/>
      <c r="R185" s="37"/>
      <c r="S185" s="36"/>
      <c r="T185" s="37"/>
      <c r="U185" s="36"/>
      <c r="V185" s="37"/>
      <c r="W185" s="36"/>
      <c r="X185" s="37"/>
      <c r="Y185" s="36"/>
      <c r="Z185" s="37"/>
      <c r="AA185" s="36"/>
      <c r="AB185" s="37"/>
      <c r="AC185" s="36"/>
      <c r="AD185" s="37"/>
      <c r="AE185" s="36"/>
      <c r="AF185" s="37"/>
      <c r="AG185" s="36"/>
      <c r="AH185" s="37"/>
      <c r="AI185" s="36"/>
      <c r="AJ185" s="37"/>
      <c r="AK185" s="36"/>
      <c r="AL185" s="37"/>
      <c r="AM185" s="36"/>
      <c r="AN185" s="37"/>
      <c r="AO185" s="36"/>
      <c r="AP185" s="37"/>
      <c r="AQ185" s="36"/>
      <c r="AR185" s="37"/>
      <c r="AS185" s="36"/>
      <c r="AT185" s="37"/>
      <c r="AU185" s="36"/>
      <c r="AV185" s="37"/>
      <c r="AW185" s="36"/>
      <c r="AX185" s="37"/>
      <c r="AY185" s="36"/>
      <c r="AZ185" s="37"/>
      <c r="BA185" s="36"/>
      <c r="BB185" s="37"/>
      <c r="BC185" s="36"/>
      <c r="BD185" s="37"/>
      <c r="BE185" s="36"/>
      <c r="BF185" s="37"/>
      <c r="BG185" s="36"/>
      <c r="BH185" s="37"/>
      <c r="BI185" s="36"/>
      <c r="BJ185" s="37"/>
      <c r="BK185" s="36"/>
      <c r="BL185" s="37"/>
      <c r="BM185" s="36"/>
      <c r="BN185" s="37"/>
      <c r="BO185" s="36"/>
      <c r="BP185" s="37"/>
      <c r="BQ185" s="36"/>
      <c r="BR185" s="37"/>
      <c r="BS185" s="36"/>
      <c r="BT185" s="37"/>
      <c r="BU185" s="36"/>
      <c r="BV185" s="37"/>
      <c r="BW185" s="36"/>
      <c r="BX185" s="37"/>
      <c r="BY185" s="36"/>
      <c r="BZ185" s="37"/>
      <c r="CA185" s="36"/>
      <c r="CB185" s="37"/>
      <c r="CC185" s="36"/>
      <c r="CD185" s="37"/>
      <c r="CE185" s="36"/>
      <c r="CF185" s="37"/>
      <c r="CG185" s="36"/>
      <c r="CH185" s="37"/>
      <c r="CI185" s="36"/>
      <c r="CJ185" s="37"/>
      <c r="CK185" s="36"/>
      <c r="CL185" s="37"/>
      <c r="CM185" s="36"/>
      <c r="CN185" s="37"/>
      <c r="CO185" s="36"/>
      <c r="CP185" s="37"/>
      <c r="CQ185" s="36"/>
      <c r="CR185" s="37"/>
      <c r="CS185" s="36"/>
      <c r="CT185" s="37"/>
      <c r="CU185" s="36"/>
      <c r="CV185" s="37"/>
      <c r="CW185" s="36"/>
      <c r="CX185" s="37"/>
      <c r="CY185" s="36" t="n">
        <f aca="false">CW185+CU185+CS185+CQ185+CO185+CM185+CK185+CI185+CG185+CE185+CC185+CA185+BY185+BW185+BU185+BS185+BQ185+BO185+BM185+BK185+BI185+BG185+BE185+BC185+BA185+AY185+AW185+AU185+AS185+AQ185+AO185+AM185+AK185+AI185+AG185+AE185+AC185+AA185+Y185+W185+U185+S185+Q185+O185+M185+K185+I185+G185</f>
        <v>0</v>
      </c>
      <c r="CZ185" s="37" t="n">
        <f aca="false">(G185*H185)+(I185*J185)+(K185*L185)+(M185*N185)+(O185*P185)+(Q185*R185)+(S185*T185)+(U185*V185)+(W185*X185)+(Y185*Z185)+AA185*AB185+AC185*AD185+AE185*AF185+AG185*AH185+AI185*AJ185+AK185*AL185+AM185*AN185+AO185*AP185+AQ185*AR185+AS185*AT185+AU185*AV185+AW185*AX185+AY185*AZ185+BA185*BB185+BC185*BD185+BE185*BF185+BG185*BH185+BI185*BJ185+BK185*BL185+BM185*BN185+BO185*BP185+BQ185*BR185+BS185*BT185+BU185*BV185+BW185*BX185+BY185*BZ185+CA185*CB185+CC185*CD185+CE185*CF185+CG185*CH185+CI185*CJ185+CK185*CL185+CM185*CN185+CO185*CP185+CQ185*CR185+CS185*CT185+CU185*CV185+CW185*CX185</f>
        <v>0</v>
      </c>
    </row>
    <row r="186" customFormat="false" ht="12.75" hidden="false" customHeight="false" outlineLevel="0" collapsed="false">
      <c r="A186" s="50" t="n">
        <v>180</v>
      </c>
      <c r="B186" s="62" t="n">
        <f aca="false">'martie 2011'!B186</f>
        <v>0</v>
      </c>
      <c r="C186" s="48" t="n">
        <f aca="false">'martie 2011'!C186</f>
        <v>0</v>
      </c>
      <c r="D186" s="49" t="n">
        <f aca="false">'martie 2011'!D186</f>
        <v>0</v>
      </c>
      <c r="E186" s="47" t="n">
        <f aca="false">'martie 2011'!E186</f>
        <v>0</v>
      </c>
      <c r="F186" s="49" t="n">
        <f aca="false">'martie 2011'!F186</f>
        <v>0</v>
      </c>
      <c r="G186" s="36"/>
      <c r="H186" s="37"/>
      <c r="I186" s="36"/>
      <c r="J186" s="37"/>
      <c r="K186" s="36"/>
      <c r="L186" s="37"/>
      <c r="M186" s="36"/>
      <c r="N186" s="37"/>
      <c r="O186" s="36"/>
      <c r="P186" s="37"/>
      <c r="Q186" s="36"/>
      <c r="R186" s="37"/>
      <c r="S186" s="36"/>
      <c r="T186" s="37"/>
      <c r="U186" s="36"/>
      <c r="V186" s="37"/>
      <c r="W186" s="36"/>
      <c r="X186" s="37"/>
      <c r="Y186" s="36"/>
      <c r="Z186" s="37"/>
      <c r="AA186" s="36"/>
      <c r="AB186" s="37"/>
      <c r="AC186" s="36"/>
      <c r="AD186" s="37"/>
      <c r="AE186" s="36"/>
      <c r="AF186" s="37"/>
      <c r="AG186" s="36"/>
      <c r="AH186" s="37"/>
      <c r="AI186" s="36"/>
      <c r="AJ186" s="37"/>
      <c r="AK186" s="36"/>
      <c r="AL186" s="37"/>
      <c r="AM186" s="36"/>
      <c r="AN186" s="37"/>
      <c r="AO186" s="36"/>
      <c r="AP186" s="37"/>
      <c r="AQ186" s="36"/>
      <c r="AR186" s="37"/>
      <c r="AS186" s="36"/>
      <c r="AT186" s="37"/>
      <c r="AU186" s="36"/>
      <c r="AV186" s="37"/>
      <c r="AW186" s="36"/>
      <c r="AX186" s="37"/>
      <c r="AY186" s="36"/>
      <c r="AZ186" s="37"/>
      <c r="BA186" s="36"/>
      <c r="BB186" s="37"/>
      <c r="BC186" s="36"/>
      <c r="BD186" s="37"/>
      <c r="BE186" s="36"/>
      <c r="BF186" s="37"/>
      <c r="BG186" s="36"/>
      <c r="BH186" s="37"/>
      <c r="BI186" s="36"/>
      <c r="BJ186" s="37"/>
      <c r="BK186" s="36"/>
      <c r="BL186" s="37"/>
      <c r="BM186" s="36"/>
      <c r="BN186" s="37"/>
      <c r="BO186" s="36"/>
      <c r="BP186" s="37"/>
      <c r="BQ186" s="36"/>
      <c r="BR186" s="37"/>
      <c r="BS186" s="36"/>
      <c r="BT186" s="37"/>
      <c r="BU186" s="36"/>
      <c r="BV186" s="37"/>
      <c r="BW186" s="36"/>
      <c r="BX186" s="37"/>
      <c r="BY186" s="36"/>
      <c r="BZ186" s="37"/>
      <c r="CA186" s="36"/>
      <c r="CB186" s="37"/>
      <c r="CC186" s="36"/>
      <c r="CD186" s="37"/>
      <c r="CE186" s="36"/>
      <c r="CF186" s="37"/>
      <c r="CG186" s="36"/>
      <c r="CH186" s="37"/>
      <c r="CI186" s="36"/>
      <c r="CJ186" s="37"/>
      <c r="CK186" s="36"/>
      <c r="CL186" s="37"/>
      <c r="CM186" s="36"/>
      <c r="CN186" s="37"/>
      <c r="CO186" s="36"/>
      <c r="CP186" s="37"/>
      <c r="CQ186" s="36"/>
      <c r="CR186" s="37"/>
      <c r="CS186" s="36"/>
      <c r="CT186" s="37"/>
      <c r="CU186" s="36"/>
      <c r="CV186" s="37"/>
      <c r="CW186" s="36"/>
      <c r="CX186" s="37"/>
      <c r="CY186" s="36" t="n">
        <f aca="false">CW186+CU186+CS186+CQ186+CO186+CM186+CK186+CI186+CG186+CE186+CC186+CA186+BY186+BW186+BU186+BS186+BQ186+BO186+BM186+BK186+BI186+BG186+BE186+BC186+BA186+AY186+AW186+AU186+AS186+AQ186+AO186+AM186+AK186+AI186+AG186+AE186+AC186+AA186+Y186+W186+U186+S186+Q186+O186+M186+K186+I186+G186</f>
        <v>0</v>
      </c>
      <c r="CZ186" s="37" t="n">
        <f aca="false">(G186*H186)+(I186*J186)+(K186*L186)+(M186*N186)+(O186*P186)+(Q186*R186)+(S186*T186)+(U186*V186)+(W186*X186)+(Y186*Z186)+AA186*AB186+AC186*AD186+AE186*AF186+AG186*AH186+AI186*AJ186+AK186*AL186+AM186*AN186+AO186*AP186+AQ186*AR186+AS186*AT186+AU186*AV186+AW186*AX186+AY186*AZ186+BA186*BB186+BC186*BD186+BE186*BF186+BG186*BH186+BI186*BJ186+BK186*BL186+BM186*BN186+BO186*BP186+BQ186*BR186+BS186*BT186+BU186*BV186+BW186*BX186+BY186*BZ186+CA186*CB186+CC186*CD186+CE186*CF186+CG186*CH186+CI186*CJ186+CK186*CL186+CM186*CN186+CO186*CP186+CQ186*CR186+CS186*CT186+CU186*CV186+CW186*CX186</f>
        <v>0</v>
      </c>
    </row>
    <row r="187" customFormat="false" ht="12.75" hidden="false" customHeight="false" outlineLevel="0" collapsed="false">
      <c r="A187" s="50" t="n">
        <v>181</v>
      </c>
      <c r="B187" s="62" t="n">
        <f aca="false">'martie 2011'!B187</f>
        <v>0</v>
      </c>
      <c r="C187" s="48" t="n">
        <f aca="false">'martie 2011'!C187</f>
        <v>0</v>
      </c>
      <c r="D187" s="49" t="n">
        <f aca="false">'martie 2011'!D187</f>
        <v>0</v>
      </c>
      <c r="E187" s="47" t="n">
        <f aca="false">'martie 2011'!E187</f>
        <v>0</v>
      </c>
      <c r="F187" s="49" t="n">
        <f aca="false">'martie 2011'!F187</f>
        <v>0</v>
      </c>
      <c r="G187" s="36"/>
      <c r="H187" s="37"/>
      <c r="I187" s="36"/>
      <c r="J187" s="37"/>
      <c r="K187" s="36"/>
      <c r="L187" s="37"/>
      <c r="M187" s="36"/>
      <c r="N187" s="37"/>
      <c r="O187" s="36"/>
      <c r="P187" s="37"/>
      <c r="Q187" s="36"/>
      <c r="R187" s="37"/>
      <c r="S187" s="36"/>
      <c r="T187" s="37"/>
      <c r="U187" s="36"/>
      <c r="V187" s="37"/>
      <c r="W187" s="36"/>
      <c r="X187" s="37"/>
      <c r="Y187" s="36"/>
      <c r="Z187" s="37"/>
      <c r="AA187" s="36"/>
      <c r="AB187" s="37"/>
      <c r="AC187" s="36"/>
      <c r="AD187" s="37"/>
      <c r="AE187" s="36"/>
      <c r="AF187" s="37"/>
      <c r="AG187" s="36"/>
      <c r="AH187" s="37"/>
      <c r="AI187" s="36"/>
      <c r="AJ187" s="37"/>
      <c r="AK187" s="36"/>
      <c r="AL187" s="37"/>
      <c r="AM187" s="36"/>
      <c r="AN187" s="37"/>
      <c r="AO187" s="36"/>
      <c r="AP187" s="37"/>
      <c r="AQ187" s="36"/>
      <c r="AR187" s="37"/>
      <c r="AS187" s="36"/>
      <c r="AT187" s="37"/>
      <c r="AU187" s="36"/>
      <c r="AV187" s="37"/>
      <c r="AW187" s="36"/>
      <c r="AX187" s="37"/>
      <c r="AY187" s="36"/>
      <c r="AZ187" s="37"/>
      <c r="BA187" s="36"/>
      <c r="BB187" s="37"/>
      <c r="BC187" s="36"/>
      <c r="BD187" s="37"/>
      <c r="BE187" s="36"/>
      <c r="BF187" s="37"/>
      <c r="BG187" s="36"/>
      <c r="BH187" s="37"/>
      <c r="BI187" s="36"/>
      <c r="BJ187" s="37"/>
      <c r="BK187" s="36"/>
      <c r="BL187" s="37"/>
      <c r="BM187" s="36"/>
      <c r="BN187" s="37"/>
      <c r="BO187" s="36"/>
      <c r="BP187" s="37"/>
      <c r="BQ187" s="36"/>
      <c r="BR187" s="37"/>
      <c r="BS187" s="36"/>
      <c r="BT187" s="37"/>
      <c r="BU187" s="36"/>
      <c r="BV187" s="37"/>
      <c r="BW187" s="36"/>
      <c r="BX187" s="37"/>
      <c r="BY187" s="36"/>
      <c r="BZ187" s="37"/>
      <c r="CA187" s="36"/>
      <c r="CB187" s="37"/>
      <c r="CC187" s="36"/>
      <c r="CD187" s="37"/>
      <c r="CE187" s="36"/>
      <c r="CF187" s="37"/>
      <c r="CG187" s="36"/>
      <c r="CH187" s="37"/>
      <c r="CI187" s="36"/>
      <c r="CJ187" s="37"/>
      <c r="CK187" s="36"/>
      <c r="CL187" s="37"/>
      <c r="CM187" s="36"/>
      <c r="CN187" s="37"/>
      <c r="CO187" s="36"/>
      <c r="CP187" s="37"/>
      <c r="CQ187" s="36"/>
      <c r="CR187" s="37"/>
      <c r="CS187" s="36"/>
      <c r="CT187" s="37"/>
      <c r="CU187" s="36"/>
      <c r="CV187" s="37"/>
      <c r="CW187" s="36"/>
      <c r="CX187" s="37"/>
      <c r="CY187" s="36" t="n">
        <f aca="false">CW187+CU187+CS187+CQ187+CO187+CM187+CK187+CI187+CG187+CE187+CC187+CA187+BY187+BW187+BU187+BS187+BQ187+BO187+BM187+BK187+BI187+BG187+BE187+BC187+BA187+AY187+AW187+AU187+AS187+AQ187+AO187+AM187+AK187+AI187+AG187+AE187+AC187+AA187+Y187+W187+U187+S187+Q187+O187+M187+K187+I187+G187</f>
        <v>0</v>
      </c>
      <c r="CZ187" s="37" t="n">
        <f aca="false">(G187*H187)+(I187*J187)+(K187*L187)+(M187*N187)+(O187*P187)+(Q187*R187)+(S187*T187)+(U187*V187)+(W187*X187)+(Y187*Z187)+AA187*AB187+AC187*AD187+AE187*AF187+AG187*AH187+AI187*AJ187+AK187*AL187+AM187*AN187+AO187*AP187+AQ187*AR187+AS187*AT187+AU187*AV187+AW187*AX187+AY187*AZ187+BA187*BB187+BC187*BD187+BE187*BF187+BG187*BH187+BI187*BJ187+BK187*BL187+BM187*BN187+BO187*BP187+BQ187*BR187+BS187*BT187+BU187*BV187+BW187*BX187+BY187*BZ187+CA187*CB187+CC187*CD187+CE187*CF187+CG187*CH187+CI187*CJ187+CK187*CL187+CM187*CN187+CO187*CP187+CQ187*CR187+CS187*CT187+CU187*CV187+CW187*CX187</f>
        <v>0</v>
      </c>
    </row>
    <row r="188" customFormat="false" ht="12.75" hidden="false" customHeight="false" outlineLevel="0" collapsed="false">
      <c r="A188" s="50" t="n">
        <v>182</v>
      </c>
      <c r="B188" s="62" t="n">
        <f aca="false">'martie 2011'!B188</f>
        <v>0</v>
      </c>
      <c r="C188" s="48" t="n">
        <f aca="false">'martie 2011'!C188</f>
        <v>0</v>
      </c>
      <c r="D188" s="49" t="n">
        <f aca="false">'martie 2011'!D188</f>
        <v>0</v>
      </c>
      <c r="E188" s="47" t="n">
        <f aca="false">'martie 2011'!E188</f>
        <v>0</v>
      </c>
      <c r="F188" s="49" t="n">
        <f aca="false">'martie 2011'!F188</f>
        <v>0</v>
      </c>
      <c r="G188" s="36"/>
      <c r="H188" s="37"/>
      <c r="I188" s="36"/>
      <c r="J188" s="37"/>
      <c r="K188" s="36"/>
      <c r="L188" s="37"/>
      <c r="M188" s="36"/>
      <c r="N188" s="37"/>
      <c r="O188" s="36"/>
      <c r="P188" s="37"/>
      <c r="Q188" s="36"/>
      <c r="R188" s="37"/>
      <c r="S188" s="36"/>
      <c r="T188" s="37"/>
      <c r="U188" s="36"/>
      <c r="V188" s="37"/>
      <c r="W188" s="36"/>
      <c r="X188" s="37"/>
      <c r="Y188" s="36"/>
      <c r="Z188" s="37"/>
      <c r="AA188" s="36"/>
      <c r="AB188" s="37"/>
      <c r="AC188" s="36"/>
      <c r="AD188" s="37"/>
      <c r="AE188" s="36"/>
      <c r="AF188" s="37"/>
      <c r="AG188" s="36"/>
      <c r="AH188" s="37"/>
      <c r="AI188" s="36"/>
      <c r="AJ188" s="37"/>
      <c r="AK188" s="36"/>
      <c r="AL188" s="37"/>
      <c r="AM188" s="36"/>
      <c r="AN188" s="37"/>
      <c r="AO188" s="36"/>
      <c r="AP188" s="37"/>
      <c r="AQ188" s="36"/>
      <c r="AR188" s="37"/>
      <c r="AS188" s="36"/>
      <c r="AT188" s="37"/>
      <c r="AU188" s="36"/>
      <c r="AV188" s="37"/>
      <c r="AW188" s="36"/>
      <c r="AX188" s="37"/>
      <c r="AY188" s="36"/>
      <c r="AZ188" s="37"/>
      <c r="BA188" s="36"/>
      <c r="BB188" s="37"/>
      <c r="BC188" s="36"/>
      <c r="BD188" s="37"/>
      <c r="BE188" s="36"/>
      <c r="BF188" s="37"/>
      <c r="BG188" s="36"/>
      <c r="BH188" s="37"/>
      <c r="BI188" s="36"/>
      <c r="BJ188" s="37"/>
      <c r="BK188" s="36"/>
      <c r="BL188" s="37"/>
      <c r="BM188" s="36"/>
      <c r="BN188" s="37"/>
      <c r="BO188" s="36"/>
      <c r="BP188" s="37"/>
      <c r="BQ188" s="36"/>
      <c r="BR188" s="37"/>
      <c r="BS188" s="36"/>
      <c r="BT188" s="37"/>
      <c r="BU188" s="36"/>
      <c r="BV188" s="37"/>
      <c r="BW188" s="36"/>
      <c r="BX188" s="37"/>
      <c r="BY188" s="36"/>
      <c r="BZ188" s="37"/>
      <c r="CA188" s="36"/>
      <c r="CB188" s="37"/>
      <c r="CC188" s="36"/>
      <c r="CD188" s="37"/>
      <c r="CE188" s="36"/>
      <c r="CF188" s="37"/>
      <c r="CG188" s="36"/>
      <c r="CH188" s="37"/>
      <c r="CI188" s="36"/>
      <c r="CJ188" s="37"/>
      <c r="CK188" s="36"/>
      <c r="CL188" s="37"/>
      <c r="CM188" s="36"/>
      <c r="CN188" s="37"/>
      <c r="CO188" s="36"/>
      <c r="CP188" s="37"/>
      <c r="CQ188" s="36"/>
      <c r="CR188" s="37"/>
      <c r="CS188" s="36"/>
      <c r="CT188" s="37"/>
      <c r="CU188" s="36"/>
      <c r="CV188" s="37"/>
      <c r="CW188" s="36"/>
      <c r="CX188" s="37"/>
      <c r="CY188" s="36" t="n">
        <f aca="false">CW188+CU188+CS188+CQ188+CO188+CM188+CK188+CI188+CG188+CE188+CC188+CA188+BY188+BW188+BU188+BS188+BQ188+BO188+BM188+BK188+BI188+BG188+BE188+BC188+BA188+AY188+AW188+AU188+AS188+AQ188+AO188+AM188+AK188+AI188+AG188+AE188+AC188+AA188+Y188+W188+U188+S188+Q188+O188+M188+K188+I188+G188</f>
        <v>0</v>
      </c>
      <c r="CZ188" s="37" t="n">
        <f aca="false">(G188*H188)+(I188*J188)+(K188*L188)+(M188*N188)+(O188*P188)+(Q188*R188)+(S188*T188)+(U188*V188)+(W188*X188)+(Y188*Z188)+AA188*AB188+AC188*AD188+AE188*AF188+AG188*AH188+AI188*AJ188+AK188*AL188+AM188*AN188+AO188*AP188+AQ188*AR188+AS188*AT188+AU188*AV188+AW188*AX188+AY188*AZ188+BA188*BB188+BC188*BD188+BE188*BF188+BG188*BH188+BI188*BJ188+BK188*BL188+BM188*BN188+BO188*BP188+BQ188*BR188+BS188*BT188+BU188*BV188+BW188*BX188+BY188*BZ188+CA188*CB188+CC188*CD188+CE188*CF188+CG188*CH188+CI188*CJ188+CK188*CL188+CM188*CN188+CO188*CP188+CQ188*CR188+CS188*CT188+CU188*CV188+CW188*CX188</f>
        <v>0</v>
      </c>
    </row>
    <row r="189" customFormat="false" ht="12.75" hidden="false" customHeight="false" outlineLevel="0" collapsed="false">
      <c r="A189" s="50" t="n">
        <v>183</v>
      </c>
      <c r="B189" s="62" t="n">
        <f aca="false">'martie 2011'!B189</f>
        <v>0</v>
      </c>
      <c r="C189" s="48" t="n">
        <f aca="false">'martie 2011'!C189</f>
        <v>0</v>
      </c>
      <c r="D189" s="49" t="n">
        <f aca="false">'martie 2011'!D189</f>
        <v>0</v>
      </c>
      <c r="E189" s="47" t="n">
        <f aca="false">'martie 2011'!E189</f>
        <v>0</v>
      </c>
      <c r="F189" s="49" t="n">
        <f aca="false">'martie 2011'!F189</f>
        <v>0</v>
      </c>
      <c r="G189" s="36"/>
      <c r="H189" s="37"/>
      <c r="I189" s="36"/>
      <c r="J189" s="37"/>
      <c r="K189" s="36"/>
      <c r="L189" s="37"/>
      <c r="M189" s="36"/>
      <c r="N189" s="37"/>
      <c r="O189" s="36"/>
      <c r="P189" s="37"/>
      <c r="Q189" s="36"/>
      <c r="R189" s="37"/>
      <c r="S189" s="36"/>
      <c r="T189" s="37"/>
      <c r="U189" s="36"/>
      <c r="V189" s="37"/>
      <c r="W189" s="36"/>
      <c r="X189" s="37"/>
      <c r="Y189" s="36"/>
      <c r="Z189" s="37"/>
      <c r="AA189" s="36"/>
      <c r="AB189" s="37"/>
      <c r="AC189" s="36"/>
      <c r="AD189" s="37"/>
      <c r="AE189" s="36"/>
      <c r="AF189" s="37"/>
      <c r="AG189" s="36"/>
      <c r="AH189" s="37"/>
      <c r="AI189" s="36"/>
      <c r="AJ189" s="37"/>
      <c r="AK189" s="36"/>
      <c r="AL189" s="37"/>
      <c r="AM189" s="36"/>
      <c r="AN189" s="37"/>
      <c r="AO189" s="36"/>
      <c r="AP189" s="37"/>
      <c r="AQ189" s="36"/>
      <c r="AR189" s="37"/>
      <c r="AS189" s="36"/>
      <c r="AT189" s="37"/>
      <c r="AU189" s="36"/>
      <c r="AV189" s="37"/>
      <c r="AW189" s="36"/>
      <c r="AX189" s="37"/>
      <c r="AY189" s="36"/>
      <c r="AZ189" s="37"/>
      <c r="BA189" s="36"/>
      <c r="BB189" s="37"/>
      <c r="BC189" s="36"/>
      <c r="BD189" s="37"/>
      <c r="BE189" s="36"/>
      <c r="BF189" s="37"/>
      <c r="BG189" s="36"/>
      <c r="BH189" s="37"/>
      <c r="BI189" s="36"/>
      <c r="BJ189" s="37"/>
      <c r="BK189" s="36"/>
      <c r="BL189" s="37"/>
      <c r="BM189" s="36"/>
      <c r="BN189" s="37"/>
      <c r="BO189" s="36"/>
      <c r="BP189" s="37"/>
      <c r="BQ189" s="36"/>
      <c r="BR189" s="37"/>
      <c r="BS189" s="36"/>
      <c r="BT189" s="37"/>
      <c r="BU189" s="36"/>
      <c r="BV189" s="37"/>
      <c r="BW189" s="36"/>
      <c r="BX189" s="37"/>
      <c r="BY189" s="36"/>
      <c r="BZ189" s="37"/>
      <c r="CA189" s="36"/>
      <c r="CB189" s="37"/>
      <c r="CC189" s="36"/>
      <c r="CD189" s="37"/>
      <c r="CE189" s="36"/>
      <c r="CF189" s="37"/>
      <c r="CG189" s="36"/>
      <c r="CH189" s="37"/>
      <c r="CI189" s="36"/>
      <c r="CJ189" s="37"/>
      <c r="CK189" s="36"/>
      <c r="CL189" s="37"/>
      <c r="CM189" s="36"/>
      <c r="CN189" s="37"/>
      <c r="CO189" s="36"/>
      <c r="CP189" s="37"/>
      <c r="CQ189" s="36"/>
      <c r="CR189" s="37"/>
      <c r="CS189" s="36"/>
      <c r="CT189" s="37"/>
      <c r="CU189" s="36"/>
      <c r="CV189" s="37"/>
      <c r="CW189" s="36"/>
      <c r="CX189" s="37"/>
      <c r="CY189" s="36" t="n">
        <f aca="false">CW189+CU189+CS189+CQ189+CO189+CM189+CK189+CI189+CG189+CE189+CC189+CA189+BY189+BW189+BU189+BS189+BQ189+BO189+BM189+BK189+BI189+BG189+BE189+BC189+BA189+AY189+AW189+AU189+AS189+AQ189+AO189+AM189+AK189+AI189+AG189+AE189+AC189+AA189+Y189+W189+U189+S189+Q189+O189+M189+K189+I189+G189</f>
        <v>0</v>
      </c>
      <c r="CZ189" s="37" t="n">
        <f aca="false">(G189*H189)+(I189*J189)+(K189*L189)+(M189*N189)+(O189*P189)+(Q189*R189)+(S189*T189)+(U189*V189)+(W189*X189)+(Y189*Z189)+AA189*AB189+AC189*AD189+AE189*AF189+AG189*AH189+AI189*AJ189+AK189*AL189+AM189*AN189+AO189*AP189+AQ189*AR189+AS189*AT189+AU189*AV189+AW189*AX189+AY189*AZ189+BA189*BB189+BC189*BD189+BE189*BF189+BG189*BH189+BI189*BJ189+BK189*BL189+BM189*BN189+BO189*BP189+BQ189*BR189+BS189*BT189+BU189*BV189+BW189*BX189+BY189*BZ189+CA189*CB189+CC189*CD189+CE189*CF189+CG189*CH189+CI189*CJ189+CK189*CL189+CM189*CN189+CO189*CP189+CQ189*CR189+CS189*CT189+CU189*CV189+CW189*CX189</f>
        <v>0</v>
      </c>
    </row>
    <row r="190" customFormat="false" ht="12.75" hidden="false" customHeight="false" outlineLevel="0" collapsed="false">
      <c r="A190" s="50" t="n">
        <v>184</v>
      </c>
      <c r="B190" s="62" t="n">
        <f aca="false">'martie 2011'!B190</f>
        <v>0</v>
      </c>
      <c r="C190" s="48" t="n">
        <f aca="false">'martie 2011'!C190</f>
        <v>0</v>
      </c>
      <c r="D190" s="49" t="n">
        <f aca="false">'martie 2011'!D190</f>
        <v>0</v>
      </c>
      <c r="E190" s="47" t="n">
        <f aca="false">'martie 2011'!E190</f>
        <v>0</v>
      </c>
      <c r="F190" s="49" t="n">
        <f aca="false">'martie 2011'!F190</f>
        <v>0</v>
      </c>
      <c r="G190" s="36"/>
      <c r="H190" s="37"/>
      <c r="I190" s="36"/>
      <c r="J190" s="37"/>
      <c r="K190" s="36"/>
      <c r="L190" s="37"/>
      <c r="M190" s="36"/>
      <c r="N190" s="37"/>
      <c r="O190" s="36"/>
      <c r="P190" s="37"/>
      <c r="Q190" s="36"/>
      <c r="R190" s="37"/>
      <c r="S190" s="36"/>
      <c r="T190" s="37"/>
      <c r="U190" s="36"/>
      <c r="V190" s="37"/>
      <c r="W190" s="36"/>
      <c r="X190" s="37"/>
      <c r="Y190" s="36"/>
      <c r="Z190" s="37"/>
      <c r="AA190" s="36"/>
      <c r="AB190" s="37"/>
      <c r="AC190" s="36"/>
      <c r="AD190" s="37"/>
      <c r="AE190" s="36"/>
      <c r="AF190" s="37"/>
      <c r="AG190" s="36"/>
      <c r="AH190" s="37"/>
      <c r="AI190" s="36"/>
      <c r="AJ190" s="37"/>
      <c r="AK190" s="36"/>
      <c r="AL190" s="37"/>
      <c r="AM190" s="36"/>
      <c r="AN190" s="37"/>
      <c r="AO190" s="36"/>
      <c r="AP190" s="37"/>
      <c r="AQ190" s="36"/>
      <c r="AR190" s="37"/>
      <c r="AS190" s="36"/>
      <c r="AT190" s="37"/>
      <c r="AU190" s="36"/>
      <c r="AV190" s="37"/>
      <c r="AW190" s="36"/>
      <c r="AX190" s="37"/>
      <c r="AY190" s="36"/>
      <c r="AZ190" s="37"/>
      <c r="BA190" s="36"/>
      <c r="BB190" s="37"/>
      <c r="BC190" s="36"/>
      <c r="BD190" s="37"/>
      <c r="BE190" s="36"/>
      <c r="BF190" s="37"/>
      <c r="BG190" s="36"/>
      <c r="BH190" s="37"/>
      <c r="BI190" s="36"/>
      <c r="BJ190" s="37"/>
      <c r="BK190" s="36"/>
      <c r="BL190" s="37"/>
      <c r="BM190" s="36"/>
      <c r="BN190" s="37"/>
      <c r="BO190" s="36"/>
      <c r="BP190" s="37"/>
      <c r="BQ190" s="36"/>
      <c r="BR190" s="37"/>
      <c r="BS190" s="36"/>
      <c r="BT190" s="37"/>
      <c r="BU190" s="36"/>
      <c r="BV190" s="37"/>
      <c r="BW190" s="36"/>
      <c r="BX190" s="37"/>
      <c r="BY190" s="36"/>
      <c r="BZ190" s="37"/>
      <c r="CA190" s="36"/>
      <c r="CB190" s="37"/>
      <c r="CC190" s="36"/>
      <c r="CD190" s="37"/>
      <c r="CE190" s="36"/>
      <c r="CF190" s="37"/>
      <c r="CG190" s="36"/>
      <c r="CH190" s="37"/>
      <c r="CI190" s="36"/>
      <c r="CJ190" s="37"/>
      <c r="CK190" s="36"/>
      <c r="CL190" s="37"/>
      <c r="CM190" s="36"/>
      <c r="CN190" s="37"/>
      <c r="CO190" s="36"/>
      <c r="CP190" s="37"/>
      <c r="CQ190" s="36"/>
      <c r="CR190" s="37"/>
      <c r="CS190" s="36"/>
      <c r="CT190" s="37"/>
      <c r="CU190" s="36"/>
      <c r="CV190" s="37"/>
      <c r="CW190" s="36"/>
      <c r="CX190" s="37"/>
      <c r="CY190" s="36" t="n">
        <f aca="false">CW190+CU190+CS190+CQ190+CO190+CM190+CK190+CI190+CG190+CE190+CC190+CA190+BY190+BW190+BU190+BS190+BQ190+BO190+BM190+BK190+BI190+BG190+BE190+BC190+BA190+AY190+AW190+AU190+AS190+AQ190+AO190+AM190+AK190+AI190+AG190+AE190+AC190+AA190+Y190+W190+U190+S190+Q190+O190+M190+K190+I190+G190</f>
        <v>0</v>
      </c>
      <c r="CZ190" s="37" t="n">
        <f aca="false">(G190*H190)+(I190*J190)+(K190*L190)+(M190*N190)+(O190*P190)+(Q190*R190)+(S190*T190)+(U190*V190)+(W190*X190)+(Y190*Z190)+AA190*AB190+AC190*AD190+AE190*AF190+AG190*AH190+AI190*AJ190+AK190*AL190+AM190*AN190+AO190*AP190+AQ190*AR190+AS190*AT190+AU190*AV190+AW190*AX190+AY190*AZ190+BA190*BB190+BC190*BD190+BE190*BF190+BG190*BH190+BI190*BJ190+BK190*BL190+BM190*BN190+BO190*BP190+BQ190*BR190+BS190*BT190+BU190*BV190+BW190*BX190+BY190*BZ190+CA190*CB190+CC190*CD190+CE190*CF190+CG190*CH190+CI190*CJ190+CK190*CL190+CM190*CN190+CO190*CP190+CQ190*CR190+CS190*CT190+CU190*CV190+CW190*CX190</f>
        <v>0</v>
      </c>
    </row>
    <row r="191" customFormat="false" ht="12.75" hidden="false" customHeight="false" outlineLevel="0" collapsed="false">
      <c r="A191" s="50" t="n">
        <v>185</v>
      </c>
      <c r="B191" s="62" t="n">
        <f aca="false">'martie 2011'!B191</f>
        <v>0</v>
      </c>
      <c r="C191" s="48" t="n">
        <f aca="false">'martie 2011'!C191</f>
        <v>0</v>
      </c>
      <c r="D191" s="49" t="n">
        <f aca="false">'martie 2011'!D191</f>
        <v>0</v>
      </c>
      <c r="E191" s="47" t="n">
        <f aca="false">'martie 2011'!E191</f>
        <v>0</v>
      </c>
      <c r="F191" s="49" t="n">
        <f aca="false">'martie 2011'!F191</f>
        <v>0</v>
      </c>
      <c r="G191" s="36"/>
      <c r="H191" s="37"/>
      <c r="I191" s="36"/>
      <c r="J191" s="37"/>
      <c r="K191" s="36"/>
      <c r="L191" s="37"/>
      <c r="M191" s="36"/>
      <c r="N191" s="37"/>
      <c r="O191" s="36"/>
      <c r="P191" s="37"/>
      <c r="Q191" s="36"/>
      <c r="R191" s="37"/>
      <c r="S191" s="36"/>
      <c r="T191" s="37"/>
      <c r="U191" s="36"/>
      <c r="V191" s="37"/>
      <c r="W191" s="36"/>
      <c r="X191" s="37"/>
      <c r="Y191" s="36"/>
      <c r="Z191" s="37"/>
      <c r="AA191" s="36"/>
      <c r="AB191" s="37"/>
      <c r="AC191" s="36"/>
      <c r="AD191" s="37"/>
      <c r="AE191" s="36"/>
      <c r="AF191" s="37"/>
      <c r="AG191" s="36"/>
      <c r="AH191" s="37"/>
      <c r="AI191" s="36"/>
      <c r="AJ191" s="37"/>
      <c r="AK191" s="36"/>
      <c r="AL191" s="37"/>
      <c r="AM191" s="36"/>
      <c r="AN191" s="37"/>
      <c r="AO191" s="36"/>
      <c r="AP191" s="37"/>
      <c r="AQ191" s="36"/>
      <c r="AR191" s="37"/>
      <c r="AS191" s="36"/>
      <c r="AT191" s="37"/>
      <c r="AU191" s="36"/>
      <c r="AV191" s="37"/>
      <c r="AW191" s="36"/>
      <c r="AX191" s="37"/>
      <c r="AY191" s="36"/>
      <c r="AZ191" s="37"/>
      <c r="BA191" s="36"/>
      <c r="BB191" s="37"/>
      <c r="BC191" s="36"/>
      <c r="BD191" s="37"/>
      <c r="BE191" s="36"/>
      <c r="BF191" s="37"/>
      <c r="BG191" s="36"/>
      <c r="BH191" s="37"/>
      <c r="BI191" s="36"/>
      <c r="BJ191" s="37"/>
      <c r="BK191" s="36"/>
      <c r="BL191" s="37"/>
      <c r="BM191" s="36"/>
      <c r="BN191" s="37"/>
      <c r="BO191" s="36"/>
      <c r="BP191" s="37"/>
      <c r="BQ191" s="36"/>
      <c r="BR191" s="37"/>
      <c r="BS191" s="36"/>
      <c r="BT191" s="37"/>
      <c r="BU191" s="36"/>
      <c r="BV191" s="37"/>
      <c r="BW191" s="36"/>
      <c r="BX191" s="37"/>
      <c r="BY191" s="36"/>
      <c r="BZ191" s="37"/>
      <c r="CA191" s="36"/>
      <c r="CB191" s="37"/>
      <c r="CC191" s="36"/>
      <c r="CD191" s="37"/>
      <c r="CE191" s="36"/>
      <c r="CF191" s="37"/>
      <c r="CG191" s="36"/>
      <c r="CH191" s="37"/>
      <c r="CI191" s="36"/>
      <c r="CJ191" s="37"/>
      <c r="CK191" s="36"/>
      <c r="CL191" s="37"/>
      <c r="CM191" s="36"/>
      <c r="CN191" s="37"/>
      <c r="CO191" s="36"/>
      <c r="CP191" s="37"/>
      <c r="CQ191" s="36"/>
      <c r="CR191" s="37"/>
      <c r="CS191" s="36"/>
      <c r="CT191" s="37"/>
      <c r="CU191" s="36"/>
      <c r="CV191" s="37"/>
      <c r="CW191" s="36"/>
      <c r="CX191" s="37"/>
      <c r="CY191" s="36" t="n">
        <f aca="false">CW191+CU191+CS191+CQ191+CO191+CM191+CK191+CI191+CG191+CE191+CC191+CA191+BY191+BW191+BU191+BS191+BQ191+BO191+BM191+BK191+BI191+BG191+BE191+BC191+BA191+AY191+AW191+AU191+AS191+AQ191+AO191+AM191+AK191+AI191+AG191+AE191+AC191+AA191+Y191+W191+U191+S191+Q191+O191+M191+K191+I191+G191</f>
        <v>0</v>
      </c>
      <c r="CZ191" s="37" t="n">
        <f aca="false">(G191*H191)+(I191*J191)+(K191*L191)+(M191*N191)+(O191*P191)+(Q191*R191)+(S191*T191)+(U191*V191)+(W191*X191)+(Y191*Z191)+AA191*AB191+AC191*AD191+AE191*AF191+AG191*AH191+AI191*AJ191+AK191*AL191+AM191*AN191+AO191*AP191+AQ191*AR191+AS191*AT191+AU191*AV191+AW191*AX191+AY191*AZ191+BA191*BB191+BC191*BD191+BE191*BF191+BG191*BH191+BI191*BJ191+BK191*BL191+BM191*BN191+BO191*BP191+BQ191*BR191+BS191*BT191+BU191*BV191+BW191*BX191+BY191*BZ191+CA191*CB191+CC191*CD191+CE191*CF191+CG191*CH191+CI191*CJ191+CK191*CL191+CM191*CN191+CO191*CP191+CQ191*CR191+CS191*CT191+CU191*CV191+CW191*CX191</f>
        <v>0</v>
      </c>
    </row>
    <row r="192" customFormat="false" ht="12.75" hidden="false" customHeight="false" outlineLevel="0" collapsed="false">
      <c r="A192" s="50" t="n">
        <v>186</v>
      </c>
      <c r="B192" s="62" t="n">
        <f aca="false">'martie 2011'!B192</f>
        <v>0</v>
      </c>
      <c r="C192" s="48" t="n">
        <f aca="false">'martie 2011'!C192</f>
        <v>0</v>
      </c>
      <c r="D192" s="49" t="n">
        <f aca="false">'martie 2011'!D192</f>
        <v>0</v>
      </c>
      <c r="E192" s="47" t="n">
        <f aca="false">'martie 2011'!E192</f>
        <v>0</v>
      </c>
      <c r="F192" s="49" t="n">
        <f aca="false">'martie 2011'!F192</f>
        <v>0</v>
      </c>
      <c r="G192" s="36"/>
      <c r="H192" s="37"/>
      <c r="I192" s="36"/>
      <c r="J192" s="37"/>
      <c r="K192" s="36"/>
      <c r="L192" s="37"/>
      <c r="M192" s="36"/>
      <c r="N192" s="37"/>
      <c r="O192" s="36"/>
      <c r="P192" s="37"/>
      <c r="Q192" s="36"/>
      <c r="R192" s="37"/>
      <c r="S192" s="36"/>
      <c r="T192" s="37"/>
      <c r="U192" s="36"/>
      <c r="V192" s="37"/>
      <c r="W192" s="36"/>
      <c r="X192" s="37"/>
      <c r="Y192" s="36"/>
      <c r="Z192" s="37"/>
      <c r="AA192" s="36"/>
      <c r="AB192" s="37"/>
      <c r="AC192" s="36"/>
      <c r="AD192" s="37"/>
      <c r="AE192" s="36"/>
      <c r="AF192" s="37"/>
      <c r="AG192" s="36"/>
      <c r="AH192" s="37"/>
      <c r="AI192" s="36"/>
      <c r="AJ192" s="37"/>
      <c r="AK192" s="36"/>
      <c r="AL192" s="37"/>
      <c r="AM192" s="36"/>
      <c r="AN192" s="37"/>
      <c r="AO192" s="36"/>
      <c r="AP192" s="37"/>
      <c r="AQ192" s="36"/>
      <c r="AR192" s="37"/>
      <c r="AS192" s="36"/>
      <c r="AT192" s="37"/>
      <c r="AU192" s="36"/>
      <c r="AV192" s="37"/>
      <c r="AW192" s="36"/>
      <c r="AX192" s="37"/>
      <c r="AY192" s="36"/>
      <c r="AZ192" s="37"/>
      <c r="BA192" s="36"/>
      <c r="BB192" s="37"/>
      <c r="BC192" s="36"/>
      <c r="BD192" s="37"/>
      <c r="BE192" s="36"/>
      <c r="BF192" s="37"/>
      <c r="BG192" s="36"/>
      <c r="BH192" s="37"/>
      <c r="BI192" s="36"/>
      <c r="BJ192" s="37"/>
      <c r="BK192" s="36"/>
      <c r="BL192" s="37"/>
      <c r="BM192" s="36"/>
      <c r="BN192" s="37"/>
      <c r="BO192" s="36"/>
      <c r="BP192" s="37"/>
      <c r="BQ192" s="36"/>
      <c r="BR192" s="37"/>
      <c r="BS192" s="36"/>
      <c r="BT192" s="37"/>
      <c r="BU192" s="36"/>
      <c r="BV192" s="37"/>
      <c r="BW192" s="36"/>
      <c r="BX192" s="37"/>
      <c r="BY192" s="36"/>
      <c r="BZ192" s="37"/>
      <c r="CA192" s="36"/>
      <c r="CB192" s="37"/>
      <c r="CC192" s="36"/>
      <c r="CD192" s="37"/>
      <c r="CE192" s="36"/>
      <c r="CF192" s="37"/>
      <c r="CG192" s="36"/>
      <c r="CH192" s="37"/>
      <c r="CI192" s="36"/>
      <c r="CJ192" s="37"/>
      <c r="CK192" s="36"/>
      <c r="CL192" s="37"/>
      <c r="CM192" s="36"/>
      <c r="CN192" s="37"/>
      <c r="CO192" s="36"/>
      <c r="CP192" s="37"/>
      <c r="CQ192" s="36"/>
      <c r="CR192" s="37"/>
      <c r="CS192" s="36"/>
      <c r="CT192" s="37"/>
      <c r="CU192" s="36"/>
      <c r="CV192" s="37"/>
      <c r="CW192" s="36"/>
      <c r="CX192" s="37"/>
      <c r="CY192" s="36" t="n">
        <f aca="false">CW192+CU192+CS192+CQ192+CO192+CM192+CK192+CI192+CG192+CE192+CC192+CA192+BY192+BW192+BU192+BS192+BQ192+BO192+BM192+BK192+BI192+BG192+BE192+BC192+BA192+AY192+AW192+AU192+AS192+AQ192+AO192+AM192+AK192+AI192+AG192+AE192+AC192+AA192+Y192+W192+U192+S192+Q192+O192+M192+K192+I192+G192</f>
        <v>0</v>
      </c>
      <c r="CZ192" s="37" t="n">
        <f aca="false">(G192*H192)+(I192*J192)+(K192*L192)+(M192*N192)+(O192*P192)+(Q192*R192)+(S192*T192)+(U192*V192)+(W192*X192)+(Y192*Z192)+AA192*AB192+AC192*AD192+AE192*AF192+AG192*AH192+AI192*AJ192+AK192*AL192+AM192*AN192+AO192*AP192+AQ192*AR192+AS192*AT192+AU192*AV192+AW192*AX192+AY192*AZ192+BA192*BB192+BC192*BD192+BE192*BF192+BG192*BH192+BI192*BJ192+BK192*BL192+BM192*BN192+BO192*BP192+BQ192*BR192+BS192*BT192+BU192*BV192+BW192*BX192+BY192*BZ192+CA192*CB192+CC192*CD192+CE192*CF192+CG192*CH192+CI192*CJ192+CK192*CL192+CM192*CN192+CO192*CP192+CQ192*CR192+CS192*CT192+CU192*CV192+CW192*CX192</f>
        <v>0</v>
      </c>
    </row>
    <row r="193" customFormat="false" ht="12.75" hidden="false" customHeight="false" outlineLevel="0" collapsed="false">
      <c r="A193" s="50" t="n">
        <v>187</v>
      </c>
      <c r="B193" s="62" t="n">
        <f aca="false">'martie 2011'!B193</f>
        <v>0</v>
      </c>
      <c r="C193" s="48" t="n">
        <f aca="false">'martie 2011'!C193</f>
        <v>0</v>
      </c>
      <c r="D193" s="49" t="n">
        <f aca="false">'martie 2011'!D193</f>
        <v>0</v>
      </c>
      <c r="E193" s="47" t="n">
        <f aca="false">'martie 2011'!E193</f>
        <v>0</v>
      </c>
      <c r="F193" s="49" t="n">
        <f aca="false">'martie 2011'!F193</f>
        <v>0</v>
      </c>
      <c r="G193" s="36"/>
      <c r="H193" s="37"/>
      <c r="I193" s="36"/>
      <c r="J193" s="37"/>
      <c r="K193" s="36"/>
      <c r="L193" s="37"/>
      <c r="M193" s="36"/>
      <c r="N193" s="37"/>
      <c r="O193" s="36"/>
      <c r="P193" s="37"/>
      <c r="Q193" s="36"/>
      <c r="R193" s="37"/>
      <c r="S193" s="36"/>
      <c r="T193" s="37"/>
      <c r="U193" s="36"/>
      <c r="V193" s="37"/>
      <c r="W193" s="36"/>
      <c r="X193" s="37"/>
      <c r="Y193" s="36"/>
      <c r="Z193" s="37"/>
      <c r="AA193" s="36"/>
      <c r="AB193" s="37"/>
      <c r="AC193" s="36"/>
      <c r="AD193" s="37"/>
      <c r="AE193" s="36"/>
      <c r="AF193" s="37"/>
      <c r="AG193" s="36"/>
      <c r="AH193" s="37"/>
      <c r="AI193" s="36"/>
      <c r="AJ193" s="37"/>
      <c r="AK193" s="36"/>
      <c r="AL193" s="37"/>
      <c r="AM193" s="36"/>
      <c r="AN193" s="37"/>
      <c r="AO193" s="36"/>
      <c r="AP193" s="37"/>
      <c r="AQ193" s="36"/>
      <c r="AR193" s="37"/>
      <c r="AS193" s="36"/>
      <c r="AT193" s="37"/>
      <c r="AU193" s="36"/>
      <c r="AV193" s="37"/>
      <c r="AW193" s="36"/>
      <c r="AX193" s="37"/>
      <c r="AY193" s="36"/>
      <c r="AZ193" s="37"/>
      <c r="BA193" s="36"/>
      <c r="BB193" s="37"/>
      <c r="BC193" s="36"/>
      <c r="BD193" s="37"/>
      <c r="BE193" s="36"/>
      <c r="BF193" s="37"/>
      <c r="BG193" s="36"/>
      <c r="BH193" s="37"/>
      <c r="BI193" s="36"/>
      <c r="BJ193" s="37"/>
      <c r="BK193" s="36"/>
      <c r="BL193" s="37"/>
      <c r="BM193" s="36"/>
      <c r="BN193" s="37"/>
      <c r="BO193" s="36"/>
      <c r="BP193" s="37"/>
      <c r="BQ193" s="36"/>
      <c r="BR193" s="37"/>
      <c r="BS193" s="36"/>
      <c r="BT193" s="37"/>
      <c r="BU193" s="36"/>
      <c r="BV193" s="37"/>
      <c r="BW193" s="36"/>
      <c r="BX193" s="37"/>
      <c r="BY193" s="36"/>
      <c r="BZ193" s="37"/>
      <c r="CA193" s="36"/>
      <c r="CB193" s="37"/>
      <c r="CC193" s="36"/>
      <c r="CD193" s="37"/>
      <c r="CE193" s="36"/>
      <c r="CF193" s="37"/>
      <c r="CG193" s="36"/>
      <c r="CH193" s="37"/>
      <c r="CI193" s="36"/>
      <c r="CJ193" s="37"/>
      <c r="CK193" s="36"/>
      <c r="CL193" s="37"/>
      <c r="CM193" s="36"/>
      <c r="CN193" s="37"/>
      <c r="CO193" s="36"/>
      <c r="CP193" s="37"/>
      <c r="CQ193" s="36"/>
      <c r="CR193" s="37"/>
      <c r="CS193" s="36"/>
      <c r="CT193" s="37"/>
      <c r="CU193" s="36"/>
      <c r="CV193" s="37"/>
      <c r="CW193" s="36"/>
      <c r="CX193" s="37"/>
      <c r="CY193" s="36" t="n">
        <f aca="false">CW193+CU193+CS193+CQ193+CO193+CM193+CK193+CI193+CG193+CE193+CC193+CA193+BY193+BW193+BU193+BS193+BQ193+BO193+BM193+BK193+BI193+BG193+BE193+BC193+BA193+AY193+AW193+AU193+AS193+AQ193+AO193+AM193+AK193+AI193+AG193+AE193+AC193+AA193+Y193+W193+U193+S193+Q193+O193+M193+K193+I193+G193</f>
        <v>0</v>
      </c>
      <c r="CZ193" s="37" t="n">
        <f aca="false">(G193*H193)+(I193*J193)+(K193*L193)+(M193*N193)+(O193*P193)+(Q193*R193)+(S193*T193)+(U193*V193)+(W193*X193)+(Y193*Z193)+AA193*AB193+AC193*AD193+AE193*AF193+AG193*AH193+AI193*AJ193+AK193*AL193+AM193*AN193+AO193*AP193+AQ193*AR193+AS193*AT193+AU193*AV193+AW193*AX193+AY193*AZ193+BA193*BB193+BC193*BD193+BE193*BF193+BG193*BH193+BI193*BJ193+BK193*BL193+BM193*BN193+BO193*BP193+BQ193*BR193+BS193*BT193+BU193*BV193+BW193*BX193+BY193*BZ193+CA193*CB193+CC193*CD193+CE193*CF193+CG193*CH193+CI193*CJ193+CK193*CL193+CM193*CN193+CO193*CP193+CQ193*CR193+CS193*CT193+CU193*CV193+CW193*CX193</f>
        <v>0</v>
      </c>
    </row>
    <row r="194" customFormat="false" ht="12.75" hidden="false" customHeight="false" outlineLevel="0" collapsed="false">
      <c r="A194" s="50" t="n">
        <v>188</v>
      </c>
      <c r="B194" s="62" t="n">
        <f aca="false">'martie 2011'!B194</f>
        <v>0</v>
      </c>
      <c r="C194" s="48" t="n">
        <f aca="false">'martie 2011'!C194</f>
        <v>0</v>
      </c>
      <c r="D194" s="49" t="n">
        <f aca="false">'martie 2011'!D194</f>
        <v>0</v>
      </c>
      <c r="E194" s="47" t="n">
        <f aca="false">'martie 2011'!E194</f>
        <v>0</v>
      </c>
      <c r="F194" s="49" t="n">
        <f aca="false">'martie 2011'!F194</f>
        <v>0</v>
      </c>
      <c r="G194" s="36"/>
      <c r="H194" s="37"/>
      <c r="I194" s="36"/>
      <c r="J194" s="37"/>
      <c r="K194" s="36"/>
      <c r="L194" s="37"/>
      <c r="M194" s="36"/>
      <c r="N194" s="37"/>
      <c r="O194" s="36"/>
      <c r="P194" s="37"/>
      <c r="Q194" s="36"/>
      <c r="R194" s="37"/>
      <c r="S194" s="36"/>
      <c r="T194" s="37"/>
      <c r="U194" s="36"/>
      <c r="V194" s="37"/>
      <c r="W194" s="36"/>
      <c r="X194" s="37"/>
      <c r="Y194" s="36"/>
      <c r="Z194" s="37"/>
      <c r="AA194" s="36"/>
      <c r="AB194" s="37"/>
      <c r="AC194" s="36"/>
      <c r="AD194" s="37"/>
      <c r="AE194" s="36"/>
      <c r="AF194" s="37"/>
      <c r="AG194" s="36"/>
      <c r="AH194" s="37"/>
      <c r="AI194" s="36"/>
      <c r="AJ194" s="37"/>
      <c r="AK194" s="36"/>
      <c r="AL194" s="37"/>
      <c r="AM194" s="36"/>
      <c r="AN194" s="37"/>
      <c r="AO194" s="36"/>
      <c r="AP194" s="37"/>
      <c r="AQ194" s="36"/>
      <c r="AR194" s="37"/>
      <c r="AS194" s="36"/>
      <c r="AT194" s="37"/>
      <c r="AU194" s="36"/>
      <c r="AV194" s="37"/>
      <c r="AW194" s="36"/>
      <c r="AX194" s="37"/>
      <c r="AY194" s="36"/>
      <c r="AZ194" s="37"/>
      <c r="BA194" s="36"/>
      <c r="BB194" s="37"/>
      <c r="BC194" s="36"/>
      <c r="BD194" s="37"/>
      <c r="BE194" s="36"/>
      <c r="BF194" s="37"/>
      <c r="BG194" s="36"/>
      <c r="BH194" s="37"/>
      <c r="BI194" s="36"/>
      <c r="BJ194" s="37"/>
      <c r="BK194" s="36"/>
      <c r="BL194" s="37"/>
      <c r="BM194" s="36"/>
      <c r="BN194" s="37"/>
      <c r="BO194" s="36"/>
      <c r="BP194" s="37"/>
      <c r="BQ194" s="36"/>
      <c r="BR194" s="37"/>
      <c r="BS194" s="36"/>
      <c r="BT194" s="37"/>
      <c r="BU194" s="36"/>
      <c r="BV194" s="37"/>
      <c r="BW194" s="36"/>
      <c r="BX194" s="37"/>
      <c r="BY194" s="36"/>
      <c r="BZ194" s="37"/>
      <c r="CA194" s="36"/>
      <c r="CB194" s="37"/>
      <c r="CC194" s="36"/>
      <c r="CD194" s="37"/>
      <c r="CE194" s="36"/>
      <c r="CF194" s="37"/>
      <c r="CG194" s="36"/>
      <c r="CH194" s="37"/>
      <c r="CI194" s="36"/>
      <c r="CJ194" s="37"/>
      <c r="CK194" s="36"/>
      <c r="CL194" s="37"/>
      <c r="CM194" s="36"/>
      <c r="CN194" s="37"/>
      <c r="CO194" s="36"/>
      <c r="CP194" s="37"/>
      <c r="CQ194" s="36"/>
      <c r="CR194" s="37"/>
      <c r="CS194" s="36"/>
      <c r="CT194" s="37"/>
      <c r="CU194" s="36"/>
      <c r="CV194" s="37"/>
      <c r="CW194" s="36"/>
      <c r="CX194" s="37"/>
      <c r="CY194" s="36" t="n">
        <f aca="false">CW194+CU194+CS194+CQ194+CO194+CM194+CK194+CI194+CG194+CE194+CC194+CA194+BY194+BW194+BU194+BS194+BQ194+BO194+BM194+BK194+BI194+BG194+BE194+BC194+BA194+AY194+AW194+AU194+AS194+AQ194+AO194+AM194+AK194+AI194+AG194+AE194+AC194+AA194+Y194+W194+U194+S194+Q194+O194+M194+K194+I194+G194</f>
        <v>0</v>
      </c>
      <c r="CZ194" s="37" t="n">
        <f aca="false">(G194*H194)+(I194*J194)+(K194*L194)+(M194*N194)+(O194*P194)+(Q194*R194)+(S194*T194)+(U194*V194)+(W194*X194)+(Y194*Z194)+AA194*AB194+AC194*AD194+AE194*AF194+AG194*AH194+AI194*AJ194+AK194*AL194+AM194*AN194+AO194*AP194+AQ194*AR194+AS194*AT194+AU194*AV194+AW194*AX194+AY194*AZ194+BA194*BB194+BC194*BD194+BE194*BF194+BG194*BH194+BI194*BJ194+BK194*BL194+BM194*BN194+BO194*BP194+BQ194*BR194+BS194*BT194+BU194*BV194+BW194*BX194+BY194*BZ194+CA194*CB194+CC194*CD194+CE194*CF194+CG194*CH194+CI194*CJ194+CK194*CL194+CM194*CN194+CO194*CP194+CQ194*CR194+CS194*CT194+CU194*CV194+CW194*CX194</f>
        <v>0</v>
      </c>
    </row>
    <row r="195" customFormat="false" ht="12.75" hidden="false" customHeight="false" outlineLevel="0" collapsed="false">
      <c r="A195" s="50" t="n">
        <v>189</v>
      </c>
      <c r="B195" s="62" t="n">
        <f aca="false">'martie 2011'!B195</f>
        <v>0</v>
      </c>
      <c r="C195" s="48" t="n">
        <f aca="false">'martie 2011'!C195</f>
        <v>0</v>
      </c>
      <c r="D195" s="49" t="n">
        <f aca="false">'martie 2011'!D195</f>
        <v>0</v>
      </c>
      <c r="E195" s="47" t="n">
        <f aca="false">'martie 2011'!E195</f>
        <v>0</v>
      </c>
      <c r="F195" s="49" t="n">
        <f aca="false">'martie 2011'!F195</f>
        <v>0</v>
      </c>
      <c r="G195" s="36"/>
      <c r="H195" s="37"/>
      <c r="I195" s="36"/>
      <c r="J195" s="37"/>
      <c r="K195" s="36"/>
      <c r="L195" s="37"/>
      <c r="M195" s="36"/>
      <c r="N195" s="37"/>
      <c r="O195" s="36"/>
      <c r="P195" s="37"/>
      <c r="Q195" s="36"/>
      <c r="R195" s="37"/>
      <c r="S195" s="36"/>
      <c r="T195" s="37"/>
      <c r="U195" s="36"/>
      <c r="V195" s="37"/>
      <c r="W195" s="36"/>
      <c r="X195" s="37"/>
      <c r="Y195" s="36"/>
      <c r="Z195" s="37"/>
      <c r="AA195" s="36"/>
      <c r="AB195" s="37"/>
      <c r="AC195" s="36"/>
      <c r="AD195" s="37"/>
      <c r="AE195" s="36"/>
      <c r="AF195" s="37"/>
      <c r="AG195" s="36"/>
      <c r="AH195" s="37"/>
      <c r="AI195" s="36"/>
      <c r="AJ195" s="37"/>
      <c r="AK195" s="36"/>
      <c r="AL195" s="37"/>
      <c r="AM195" s="36"/>
      <c r="AN195" s="37"/>
      <c r="AO195" s="36"/>
      <c r="AP195" s="37"/>
      <c r="AQ195" s="36"/>
      <c r="AR195" s="37"/>
      <c r="AS195" s="36"/>
      <c r="AT195" s="37"/>
      <c r="AU195" s="36"/>
      <c r="AV195" s="37"/>
      <c r="AW195" s="36"/>
      <c r="AX195" s="37"/>
      <c r="AY195" s="36"/>
      <c r="AZ195" s="37"/>
      <c r="BA195" s="36"/>
      <c r="BB195" s="37"/>
      <c r="BC195" s="36"/>
      <c r="BD195" s="37"/>
      <c r="BE195" s="36"/>
      <c r="BF195" s="37"/>
      <c r="BG195" s="36"/>
      <c r="BH195" s="37"/>
      <c r="BI195" s="36"/>
      <c r="BJ195" s="37"/>
      <c r="BK195" s="36"/>
      <c r="BL195" s="37"/>
      <c r="BM195" s="36"/>
      <c r="BN195" s="37"/>
      <c r="BO195" s="36"/>
      <c r="BP195" s="37"/>
      <c r="BQ195" s="36"/>
      <c r="BR195" s="37"/>
      <c r="BS195" s="36"/>
      <c r="BT195" s="37"/>
      <c r="BU195" s="36"/>
      <c r="BV195" s="37"/>
      <c r="BW195" s="36"/>
      <c r="BX195" s="37"/>
      <c r="BY195" s="36"/>
      <c r="BZ195" s="37"/>
      <c r="CA195" s="36"/>
      <c r="CB195" s="37"/>
      <c r="CC195" s="36"/>
      <c r="CD195" s="37"/>
      <c r="CE195" s="36"/>
      <c r="CF195" s="37"/>
      <c r="CG195" s="36"/>
      <c r="CH195" s="37"/>
      <c r="CI195" s="36"/>
      <c r="CJ195" s="37"/>
      <c r="CK195" s="36"/>
      <c r="CL195" s="37"/>
      <c r="CM195" s="36"/>
      <c r="CN195" s="37"/>
      <c r="CO195" s="36"/>
      <c r="CP195" s="37"/>
      <c r="CQ195" s="36"/>
      <c r="CR195" s="37"/>
      <c r="CS195" s="36"/>
      <c r="CT195" s="37"/>
      <c r="CU195" s="36"/>
      <c r="CV195" s="37"/>
      <c r="CW195" s="36"/>
      <c r="CX195" s="37"/>
      <c r="CY195" s="36" t="n">
        <f aca="false">CW195+CU195+CS195+CQ195+CO195+CM195+CK195+CI195+CG195+CE195+CC195+CA195+BY195+BW195+BU195+BS195+BQ195+BO195+BM195+BK195+BI195+BG195+BE195+BC195+BA195+AY195+AW195+AU195+AS195+AQ195+AO195+AM195+AK195+AI195+AG195+AE195+AC195+AA195+Y195+W195+U195+S195+Q195+O195+M195+K195+I195+G195</f>
        <v>0</v>
      </c>
      <c r="CZ195" s="37" t="n">
        <f aca="false">(G195*H195)+(I195*J195)+(K195*L195)+(M195*N195)+(O195*P195)+(Q195*R195)+(S195*T195)+(U195*V195)+(W195*X195)+(Y195*Z195)+AA195*AB195+AC195*AD195+AE195*AF195+AG195*AH195+AI195*AJ195+AK195*AL195+AM195*AN195+AO195*AP195+AQ195*AR195+AS195*AT195+AU195*AV195+AW195*AX195+AY195*AZ195+BA195*BB195+BC195*BD195+BE195*BF195+BG195*BH195+BI195*BJ195+BK195*BL195+BM195*BN195+BO195*BP195+BQ195*BR195+BS195*BT195+BU195*BV195+BW195*BX195+BY195*BZ195+CA195*CB195+CC195*CD195+CE195*CF195+CG195*CH195+CI195*CJ195+CK195*CL195+CM195*CN195+CO195*CP195+CQ195*CR195+CS195*CT195+CU195*CV195+CW195*CX195</f>
        <v>0</v>
      </c>
    </row>
    <row r="196" customFormat="false" ht="12.75" hidden="false" customHeight="false" outlineLevel="0" collapsed="false">
      <c r="A196" s="50" t="n">
        <v>190</v>
      </c>
      <c r="B196" s="62" t="n">
        <f aca="false">'martie 2011'!B196</f>
        <v>0</v>
      </c>
      <c r="C196" s="48" t="n">
        <f aca="false">'martie 2011'!C196</f>
        <v>0</v>
      </c>
      <c r="D196" s="49" t="n">
        <f aca="false">'martie 2011'!D196</f>
        <v>0</v>
      </c>
      <c r="E196" s="47" t="n">
        <f aca="false">'martie 2011'!E196</f>
        <v>0</v>
      </c>
      <c r="F196" s="49" t="n">
        <f aca="false">'martie 2011'!F196</f>
        <v>0</v>
      </c>
      <c r="G196" s="36"/>
      <c r="H196" s="37"/>
      <c r="I196" s="36"/>
      <c r="J196" s="37"/>
      <c r="K196" s="36"/>
      <c r="L196" s="37"/>
      <c r="M196" s="36"/>
      <c r="N196" s="37"/>
      <c r="O196" s="36"/>
      <c r="P196" s="37"/>
      <c r="Q196" s="36"/>
      <c r="R196" s="37"/>
      <c r="S196" s="36"/>
      <c r="T196" s="37"/>
      <c r="U196" s="36"/>
      <c r="V196" s="37"/>
      <c r="W196" s="36"/>
      <c r="X196" s="37"/>
      <c r="Y196" s="36"/>
      <c r="Z196" s="37"/>
      <c r="AA196" s="36"/>
      <c r="AB196" s="37"/>
      <c r="AC196" s="36"/>
      <c r="AD196" s="37"/>
      <c r="AE196" s="36"/>
      <c r="AF196" s="37"/>
      <c r="AG196" s="36"/>
      <c r="AH196" s="37"/>
      <c r="AI196" s="36"/>
      <c r="AJ196" s="37"/>
      <c r="AK196" s="36"/>
      <c r="AL196" s="37"/>
      <c r="AM196" s="36"/>
      <c r="AN196" s="37"/>
      <c r="AO196" s="36"/>
      <c r="AP196" s="37"/>
      <c r="AQ196" s="36"/>
      <c r="AR196" s="37"/>
      <c r="AS196" s="36"/>
      <c r="AT196" s="37"/>
      <c r="AU196" s="36"/>
      <c r="AV196" s="37"/>
      <c r="AW196" s="36"/>
      <c r="AX196" s="37"/>
      <c r="AY196" s="36"/>
      <c r="AZ196" s="37"/>
      <c r="BA196" s="36"/>
      <c r="BB196" s="37"/>
      <c r="BC196" s="36"/>
      <c r="BD196" s="37"/>
      <c r="BE196" s="36"/>
      <c r="BF196" s="37"/>
      <c r="BG196" s="36"/>
      <c r="BH196" s="37"/>
      <c r="BI196" s="36"/>
      <c r="BJ196" s="37"/>
      <c r="BK196" s="36"/>
      <c r="BL196" s="37"/>
      <c r="BM196" s="36"/>
      <c r="BN196" s="37"/>
      <c r="BO196" s="36"/>
      <c r="BP196" s="37"/>
      <c r="BQ196" s="36"/>
      <c r="BR196" s="37"/>
      <c r="BS196" s="36"/>
      <c r="BT196" s="37"/>
      <c r="BU196" s="36"/>
      <c r="BV196" s="37"/>
      <c r="BW196" s="36"/>
      <c r="BX196" s="37"/>
      <c r="BY196" s="36"/>
      <c r="BZ196" s="37"/>
      <c r="CA196" s="36"/>
      <c r="CB196" s="37"/>
      <c r="CC196" s="36"/>
      <c r="CD196" s="37"/>
      <c r="CE196" s="36"/>
      <c r="CF196" s="37"/>
      <c r="CG196" s="36"/>
      <c r="CH196" s="37"/>
      <c r="CI196" s="36"/>
      <c r="CJ196" s="37"/>
      <c r="CK196" s="36"/>
      <c r="CL196" s="37"/>
      <c r="CM196" s="36"/>
      <c r="CN196" s="37"/>
      <c r="CO196" s="36"/>
      <c r="CP196" s="37"/>
      <c r="CQ196" s="36"/>
      <c r="CR196" s="37"/>
      <c r="CS196" s="36"/>
      <c r="CT196" s="37"/>
      <c r="CU196" s="36"/>
      <c r="CV196" s="37"/>
      <c r="CW196" s="36"/>
      <c r="CX196" s="37"/>
      <c r="CY196" s="36" t="n">
        <f aca="false">CW196+CU196+CS196+CQ196+CO196+CM196+CK196+CI196+CG196+CE196+CC196+CA196+BY196+BW196+BU196+BS196+BQ196+BO196+BM196+BK196+BI196+BG196+BE196+BC196+BA196+AY196+AW196+AU196+AS196+AQ196+AO196+AM196+AK196+AI196+AG196+AE196+AC196+AA196+Y196+W196+U196+S196+Q196+O196+M196+K196+I196+G196</f>
        <v>0</v>
      </c>
      <c r="CZ196" s="37" t="n">
        <f aca="false">(G196*H196)+(I196*J196)+(K196*L196)+(M196*N196)+(O196*P196)+(Q196*R196)+(S196*T196)+(U196*V196)+(W196*X196)+(Y196*Z196)+AA196*AB196+AC196*AD196+AE196*AF196+AG196*AH196+AI196*AJ196+AK196*AL196+AM196*AN196+AO196*AP196+AQ196*AR196+AS196*AT196+AU196*AV196+AW196*AX196+AY196*AZ196+BA196*BB196+BC196*BD196+BE196*BF196+BG196*BH196+BI196*BJ196+BK196*BL196+BM196*BN196+BO196*BP196+BQ196*BR196+BS196*BT196+BU196*BV196+BW196*BX196+BY196*BZ196+CA196*CB196+CC196*CD196+CE196*CF196+CG196*CH196+CI196*CJ196+CK196*CL196+CM196*CN196+CO196*CP196+CQ196*CR196+CS196*CT196+CU196*CV196+CW196*CX196</f>
        <v>0</v>
      </c>
    </row>
    <row r="197" customFormat="false" ht="12.75" hidden="false" customHeight="false" outlineLevel="0" collapsed="false">
      <c r="A197" s="50" t="n">
        <v>191</v>
      </c>
      <c r="B197" s="62" t="n">
        <f aca="false">'martie 2011'!B197</f>
        <v>0</v>
      </c>
      <c r="C197" s="48" t="n">
        <f aca="false">'martie 2011'!C197</f>
        <v>0</v>
      </c>
      <c r="D197" s="49" t="n">
        <f aca="false">'martie 2011'!D197</f>
        <v>0</v>
      </c>
      <c r="E197" s="47" t="n">
        <f aca="false">'martie 2011'!E197</f>
        <v>0</v>
      </c>
      <c r="F197" s="49" t="n">
        <f aca="false">'martie 2011'!F197</f>
        <v>0</v>
      </c>
      <c r="G197" s="36"/>
      <c r="H197" s="37"/>
      <c r="I197" s="36"/>
      <c r="J197" s="37"/>
      <c r="K197" s="36"/>
      <c r="L197" s="37"/>
      <c r="M197" s="36"/>
      <c r="N197" s="37"/>
      <c r="O197" s="36"/>
      <c r="P197" s="37"/>
      <c r="Q197" s="36"/>
      <c r="R197" s="37"/>
      <c r="S197" s="36"/>
      <c r="T197" s="37"/>
      <c r="U197" s="36"/>
      <c r="V197" s="37"/>
      <c r="W197" s="36"/>
      <c r="X197" s="37"/>
      <c r="Y197" s="36"/>
      <c r="Z197" s="37"/>
      <c r="AA197" s="36"/>
      <c r="AB197" s="37"/>
      <c r="AC197" s="36"/>
      <c r="AD197" s="37"/>
      <c r="AE197" s="36"/>
      <c r="AF197" s="37"/>
      <c r="AG197" s="36"/>
      <c r="AH197" s="37"/>
      <c r="AI197" s="36"/>
      <c r="AJ197" s="37"/>
      <c r="AK197" s="36"/>
      <c r="AL197" s="37"/>
      <c r="AM197" s="36"/>
      <c r="AN197" s="37"/>
      <c r="AO197" s="36"/>
      <c r="AP197" s="37"/>
      <c r="AQ197" s="36"/>
      <c r="AR197" s="37"/>
      <c r="AS197" s="36"/>
      <c r="AT197" s="37"/>
      <c r="AU197" s="36"/>
      <c r="AV197" s="37"/>
      <c r="AW197" s="36"/>
      <c r="AX197" s="37"/>
      <c r="AY197" s="36"/>
      <c r="AZ197" s="37"/>
      <c r="BA197" s="36"/>
      <c r="BB197" s="37"/>
      <c r="BC197" s="36"/>
      <c r="BD197" s="37"/>
      <c r="BE197" s="36"/>
      <c r="BF197" s="37"/>
      <c r="BG197" s="36"/>
      <c r="BH197" s="37"/>
      <c r="BI197" s="36"/>
      <c r="BJ197" s="37"/>
      <c r="BK197" s="36"/>
      <c r="BL197" s="37"/>
      <c r="BM197" s="36"/>
      <c r="BN197" s="37"/>
      <c r="BO197" s="36"/>
      <c r="BP197" s="37"/>
      <c r="BQ197" s="36"/>
      <c r="BR197" s="37"/>
      <c r="BS197" s="36"/>
      <c r="BT197" s="37"/>
      <c r="BU197" s="36"/>
      <c r="BV197" s="37"/>
      <c r="BW197" s="36"/>
      <c r="BX197" s="37"/>
      <c r="BY197" s="36"/>
      <c r="BZ197" s="37"/>
      <c r="CA197" s="36"/>
      <c r="CB197" s="37"/>
      <c r="CC197" s="36"/>
      <c r="CD197" s="37"/>
      <c r="CE197" s="36"/>
      <c r="CF197" s="37"/>
      <c r="CG197" s="36"/>
      <c r="CH197" s="37"/>
      <c r="CI197" s="36"/>
      <c r="CJ197" s="37"/>
      <c r="CK197" s="36"/>
      <c r="CL197" s="37"/>
      <c r="CM197" s="36"/>
      <c r="CN197" s="37"/>
      <c r="CO197" s="36"/>
      <c r="CP197" s="37"/>
      <c r="CQ197" s="36"/>
      <c r="CR197" s="37"/>
      <c r="CS197" s="36"/>
      <c r="CT197" s="37"/>
      <c r="CU197" s="36"/>
      <c r="CV197" s="37"/>
      <c r="CW197" s="36"/>
      <c r="CX197" s="37"/>
      <c r="CY197" s="36" t="n">
        <f aca="false">CW197+CU197+CS197+CQ197+CO197+CM197+CK197+CI197+CG197+CE197+CC197+CA197+BY197+BW197+BU197+BS197+BQ197+BO197+BM197+BK197+BI197+BG197+BE197+BC197+BA197+AY197+AW197+AU197+AS197+AQ197+AO197+AM197+AK197+AI197+AG197+AE197+AC197+AA197+Y197+W197+U197+S197+Q197+O197+M197+K197+I197+G197</f>
        <v>0</v>
      </c>
      <c r="CZ197" s="37" t="n">
        <f aca="false">(G197*H197)+(I197*J197)+(K197*L197)+(M197*N197)+(O197*P197)+(Q197*R197)+(S197*T197)+(U197*V197)+(W197*X197)+(Y197*Z197)+AA197*AB197+AC197*AD197+AE197*AF197+AG197*AH197+AI197*AJ197+AK197*AL197+AM197*AN197+AO197*AP197+AQ197*AR197+AS197*AT197+AU197*AV197+AW197*AX197+AY197*AZ197+BA197*BB197+BC197*BD197+BE197*BF197+BG197*BH197+BI197*BJ197+BK197*BL197+BM197*BN197+BO197*BP197+BQ197*BR197+BS197*BT197+BU197*BV197+BW197*BX197+BY197*BZ197+CA197*CB197+CC197*CD197+CE197*CF197+CG197*CH197+CI197*CJ197+CK197*CL197+CM197*CN197+CO197*CP197+CQ197*CR197+CS197*CT197+CU197*CV197+CW197*CX197</f>
        <v>0</v>
      </c>
    </row>
    <row r="198" customFormat="false" ht="12.75" hidden="false" customHeight="false" outlineLevel="0" collapsed="false">
      <c r="A198" s="50" t="n">
        <v>192</v>
      </c>
      <c r="B198" s="62" t="n">
        <f aca="false">'martie 2011'!B198</f>
        <v>0</v>
      </c>
      <c r="C198" s="48" t="n">
        <f aca="false">'martie 2011'!C198</f>
        <v>0</v>
      </c>
      <c r="D198" s="49" t="n">
        <f aca="false">'martie 2011'!D198</f>
        <v>0</v>
      </c>
      <c r="E198" s="47" t="n">
        <f aca="false">'martie 2011'!E198</f>
        <v>0</v>
      </c>
      <c r="F198" s="49" t="n">
        <f aca="false">'martie 2011'!F198</f>
        <v>0</v>
      </c>
      <c r="G198" s="36"/>
      <c r="H198" s="37"/>
      <c r="I198" s="36"/>
      <c r="J198" s="37"/>
      <c r="K198" s="36"/>
      <c r="L198" s="37"/>
      <c r="M198" s="36"/>
      <c r="N198" s="37"/>
      <c r="O198" s="36"/>
      <c r="P198" s="37"/>
      <c r="Q198" s="36"/>
      <c r="R198" s="37"/>
      <c r="S198" s="36"/>
      <c r="T198" s="37"/>
      <c r="U198" s="36"/>
      <c r="V198" s="37"/>
      <c r="W198" s="36"/>
      <c r="X198" s="37"/>
      <c r="Y198" s="36"/>
      <c r="Z198" s="37"/>
      <c r="AA198" s="36"/>
      <c r="AB198" s="37"/>
      <c r="AC198" s="36"/>
      <c r="AD198" s="37"/>
      <c r="AE198" s="36"/>
      <c r="AF198" s="37"/>
      <c r="AG198" s="36"/>
      <c r="AH198" s="37"/>
      <c r="AI198" s="36"/>
      <c r="AJ198" s="37"/>
      <c r="AK198" s="36"/>
      <c r="AL198" s="37"/>
      <c r="AM198" s="36"/>
      <c r="AN198" s="37"/>
      <c r="AO198" s="36"/>
      <c r="AP198" s="37"/>
      <c r="AQ198" s="36"/>
      <c r="AR198" s="37"/>
      <c r="AS198" s="36"/>
      <c r="AT198" s="37"/>
      <c r="AU198" s="36"/>
      <c r="AV198" s="37"/>
      <c r="AW198" s="36"/>
      <c r="AX198" s="37"/>
      <c r="AY198" s="36"/>
      <c r="AZ198" s="37"/>
      <c r="BA198" s="36"/>
      <c r="BB198" s="37"/>
      <c r="BC198" s="36"/>
      <c r="BD198" s="37"/>
      <c r="BE198" s="36"/>
      <c r="BF198" s="37"/>
      <c r="BG198" s="36"/>
      <c r="BH198" s="37"/>
      <c r="BI198" s="36"/>
      <c r="BJ198" s="37"/>
      <c r="BK198" s="36"/>
      <c r="BL198" s="37"/>
      <c r="BM198" s="36"/>
      <c r="BN198" s="37"/>
      <c r="BO198" s="36"/>
      <c r="BP198" s="37"/>
      <c r="BQ198" s="36"/>
      <c r="BR198" s="37"/>
      <c r="BS198" s="36"/>
      <c r="BT198" s="37"/>
      <c r="BU198" s="36"/>
      <c r="BV198" s="37"/>
      <c r="BW198" s="36"/>
      <c r="BX198" s="37"/>
      <c r="BY198" s="36"/>
      <c r="BZ198" s="37"/>
      <c r="CA198" s="36"/>
      <c r="CB198" s="37"/>
      <c r="CC198" s="36"/>
      <c r="CD198" s="37"/>
      <c r="CE198" s="36"/>
      <c r="CF198" s="37"/>
      <c r="CG198" s="36"/>
      <c r="CH198" s="37"/>
      <c r="CI198" s="36"/>
      <c r="CJ198" s="37"/>
      <c r="CK198" s="36"/>
      <c r="CL198" s="37"/>
      <c r="CM198" s="36"/>
      <c r="CN198" s="37"/>
      <c r="CO198" s="36"/>
      <c r="CP198" s="37"/>
      <c r="CQ198" s="36"/>
      <c r="CR198" s="37"/>
      <c r="CS198" s="36"/>
      <c r="CT198" s="37"/>
      <c r="CU198" s="36"/>
      <c r="CV198" s="37"/>
      <c r="CW198" s="36"/>
      <c r="CX198" s="37"/>
      <c r="CY198" s="36" t="n">
        <f aca="false">CW198+CU198+CS198+CQ198+CO198+CM198+CK198+CI198+CG198+CE198+CC198+CA198+BY198+BW198+BU198+BS198+BQ198+BO198+BM198+BK198+BI198+BG198+BE198+BC198+BA198+AY198+AW198+AU198+AS198+AQ198+AO198+AM198+AK198+AI198+AG198+AE198+AC198+AA198+Y198+W198+U198+S198+Q198+O198+M198+K198+I198+G198</f>
        <v>0</v>
      </c>
      <c r="CZ198" s="37" t="n">
        <f aca="false">(G198*H198)+(I198*J198)+(K198*L198)+(M198*N198)+(O198*P198)+(Q198*R198)+(S198*T198)+(U198*V198)+(W198*X198)+(Y198*Z198)+AA198*AB198+AC198*AD198+AE198*AF198+AG198*AH198+AI198*AJ198+AK198*AL198+AM198*AN198+AO198*AP198+AQ198*AR198+AS198*AT198+AU198*AV198+AW198*AX198+AY198*AZ198+BA198*BB198+BC198*BD198+BE198*BF198+BG198*BH198+BI198*BJ198+BK198*BL198+BM198*BN198+BO198*BP198+BQ198*BR198+BS198*BT198+BU198*BV198+BW198*BX198+BY198*BZ198+CA198*CB198+CC198*CD198+CE198*CF198+CG198*CH198+CI198*CJ198+CK198*CL198+CM198*CN198+CO198*CP198+CQ198*CR198+CS198*CT198+CU198*CV198+CW198*CX198</f>
        <v>0</v>
      </c>
    </row>
    <row r="199" customFormat="false" ht="12.75" hidden="false" customHeight="false" outlineLevel="0" collapsed="false">
      <c r="A199" s="50" t="n">
        <v>193</v>
      </c>
      <c r="B199" s="62" t="n">
        <f aca="false">'martie 2011'!B199</f>
        <v>0</v>
      </c>
      <c r="C199" s="48" t="n">
        <f aca="false">'martie 2011'!C199</f>
        <v>0</v>
      </c>
      <c r="D199" s="49" t="n">
        <f aca="false">'martie 2011'!D199</f>
        <v>0</v>
      </c>
      <c r="E199" s="47" t="n">
        <f aca="false">'martie 2011'!E199</f>
        <v>0</v>
      </c>
      <c r="F199" s="49" t="n">
        <f aca="false">'martie 2011'!F199</f>
        <v>0</v>
      </c>
      <c r="G199" s="36"/>
      <c r="H199" s="37"/>
      <c r="I199" s="36"/>
      <c r="J199" s="37"/>
      <c r="K199" s="36"/>
      <c r="L199" s="37"/>
      <c r="M199" s="36"/>
      <c r="N199" s="37"/>
      <c r="O199" s="36"/>
      <c r="P199" s="37"/>
      <c r="Q199" s="36"/>
      <c r="R199" s="37"/>
      <c r="S199" s="36"/>
      <c r="T199" s="37"/>
      <c r="U199" s="36"/>
      <c r="V199" s="37"/>
      <c r="W199" s="36"/>
      <c r="X199" s="37"/>
      <c r="Y199" s="36"/>
      <c r="Z199" s="37"/>
      <c r="AA199" s="36"/>
      <c r="AB199" s="37"/>
      <c r="AC199" s="36"/>
      <c r="AD199" s="37"/>
      <c r="AE199" s="36"/>
      <c r="AF199" s="37"/>
      <c r="AG199" s="36"/>
      <c r="AH199" s="37"/>
      <c r="AI199" s="36"/>
      <c r="AJ199" s="37"/>
      <c r="AK199" s="36"/>
      <c r="AL199" s="37"/>
      <c r="AM199" s="36"/>
      <c r="AN199" s="37"/>
      <c r="AO199" s="36"/>
      <c r="AP199" s="37"/>
      <c r="AQ199" s="36"/>
      <c r="AR199" s="37"/>
      <c r="AS199" s="36"/>
      <c r="AT199" s="37"/>
      <c r="AU199" s="36"/>
      <c r="AV199" s="37"/>
      <c r="AW199" s="36"/>
      <c r="AX199" s="37"/>
      <c r="AY199" s="36"/>
      <c r="AZ199" s="37"/>
      <c r="BA199" s="36"/>
      <c r="BB199" s="37"/>
      <c r="BC199" s="36"/>
      <c r="BD199" s="37"/>
      <c r="BE199" s="36"/>
      <c r="BF199" s="37"/>
      <c r="BG199" s="36"/>
      <c r="BH199" s="37"/>
      <c r="BI199" s="36"/>
      <c r="BJ199" s="37"/>
      <c r="BK199" s="36"/>
      <c r="BL199" s="37"/>
      <c r="BM199" s="36"/>
      <c r="BN199" s="37"/>
      <c r="BO199" s="36"/>
      <c r="BP199" s="37"/>
      <c r="BQ199" s="36"/>
      <c r="BR199" s="37"/>
      <c r="BS199" s="36"/>
      <c r="BT199" s="37"/>
      <c r="BU199" s="36"/>
      <c r="BV199" s="37"/>
      <c r="BW199" s="36"/>
      <c r="BX199" s="37"/>
      <c r="BY199" s="36"/>
      <c r="BZ199" s="37"/>
      <c r="CA199" s="36"/>
      <c r="CB199" s="37"/>
      <c r="CC199" s="36"/>
      <c r="CD199" s="37"/>
      <c r="CE199" s="36"/>
      <c r="CF199" s="37"/>
      <c r="CG199" s="36"/>
      <c r="CH199" s="37"/>
      <c r="CI199" s="36"/>
      <c r="CJ199" s="37"/>
      <c r="CK199" s="36"/>
      <c r="CL199" s="37"/>
      <c r="CM199" s="36"/>
      <c r="CN199" s="37"/>
      <c r="CO199" s="36"/>
      <c r="CP199" s="37"/>
      <c r="CQ199" s="36"/>
      <c r="CR199" s="37"/>
      <c r="CS199" s="36"/>
      <c r="CT199" s="37"/>
      <c r="CU199" s="36"/>
      <c r="CV199" s="37"/>
      <c r="CW199" s="36"/>
      <c r="CX199" s="37"/>
      <c r="CY199" s="36" t="n">
        <f aca="false">CW199+CU199+CS199+CQ199+CO199+CM199+CK199+CI199+CG199+CE199+CC199+CA199+BY199+BW199+BU199+BS199+BQ199+BO199+BM199+BK199+BI199+BG199+BE199+BC199+BA199+AY199+AW199+AU199+AS199+AQ199+AO199+AM199+AK199+AI199+AG199+AE199+AC199+AA199+Y199+W199+U199+S199+Q199+O199+M199+K199+I199+G199</f>
        <v>0</v>
      </c>
      <c r="CZ199" s="37" t="n">
        <f aca="false">(G199*H199)+(I199*J199)+(K199*L199)+(M199*N199)+(O199*P199)+(Q199*R199)+(S199*T199)+(U199*V199)+(W199*X199)+(Y199*Z199)+AA199*AB199+AC199*AD199+AE199*AF199+AG199*AH199+AI199*AJ199+AK199*AL199+AM199*AN199+AO199*AP199+AQ199*AR199+AS199*AT199+AU199*AV199+AW199*AX199+AY199*AZ199+BA199*BB199+BC199*BD199+BE199*BF199+BG199*BH199+BI199*BJ199+BK199*BL199+BM199*BN199+BO199*BP199+BQ199*BR199+BS199*BT199+BU199*BV199+BW199*BX199+BY199*BZ199+CA199*CB199+CC199*CD199+CE199*CF199+CG199*CH199+CI199*CJ199+CK199*CL199+CM199*CN199+CO199*CP199+CQ199*CR199+CS199*CT199+CU199*CV199+CW199*CX199</f>
        <v>0</v>
      </c>
    </row>
    <row r="200" customFormat="false" ht="12.75" hidden="false" customHeight="false" outlineLevel="0" collapsed="false">
      <c r="A200" s="50" t="n">
        <v>194</v>
      </c>
      <c r="B200" s="62" t="n">
        <f aca="false">'martie 2011'!B200</f>
        <v>0</v>
      </c>
      <c r="C200" s="48" t="n">
        <f aca="false">'martie 2011'!C200</f>
        <v>0</v>
      </c>
      <c r="D200" s="49" t="n">
        <f aca="false">'martie 2011'!D200</f>
        <v>0</v>
      </c>
      <c r="E200" s="47" t="n">
        <f aca="false">'martie 2011'!E200</f>
        <v>0</v>
      </c>
      <c r="F200" s="49" t="n">
        <f aca="false">'martie 2011'!F200</f>
        <v>0</v>
      </c>
      <c r="G200" s="36"/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  <c r="T200" s="37"/>
      <c r="U200" s="36"/>
      <c r="V200" s="37"/>
      <c r="W200" s="36"/>
      <c r="X200" s="37"/>
      <c r="Y200" s="36"/>
      <c r="Z200" s="37"/>
      <c r="AA200" s="36"/>
      <c r="AB200" s="37"/>
      <c r="AC200" s="36"/>
      <c r="AD200" s="37"/>
      <c r="AE200" s="36"/>
      <c r="AF200" s="37"/>
      <c r="AG200" s="36"/>
      <c r="AH200" s="37"/>
      <c r="AI200" s="36"/>
      <c r="AJ200" s="37"/>
      <c r="AK200" s="36"/>
      <c r="AL200" s="37"/>
      <c r="AM200" s="36"/>
      <c r="AN200" s="37"/>
      <c r="AO200" s="36"/>
      <c r="AP200" s="37"/>
      <c r="AQ200" s="36"/>
      <c r="AR200" s="37"/>
      <c r="AS200" s="36"/>
      <c r="AT200" s="37"/>
      <c r="AU200" s="36"/>
      <c r="AV200" s="37"/>
      <c r="AW200" s="36"/>
      <c r="AX200" s="37"/>
      <c r="AY200" s="36"/>
      <c r="AZ200" s="37"/>
      <c r="BA200" s="36"/>
      <c r="BB200" s="37"/>
      <c r="BC200" s="36"/>
      <c r="BD200" s="37"/>
      <c r="BE200" s="36"/>
      <c r="BF200" s="37"/>
      <c r="BG200" s="36"/>
      <c r="BH200" s="37"/>
      <c r="BI200" s="36"/>
      <c r="BJ200" s="37"/>
      <c r="BK200" s="36"/>
      <c r="BL200" s="37"/>
      <c r="BM200" s="36"/>
      <c r="BN200" s="37"/>
      <c r="BO200" s="36"/>
      <c r="BP200" s="37"/>
      <c r="BQ200" s="36"/>
      <c r="BR200" s="37"/>
      <c r="BS200" s="36"/>
      <c r="BT200" s="37"/>
      <c r="BU200" s="36"/>
      <c r="BV200" s="37"/>
      <c r="BW200" s="36"/>
      <c r="BX200" s="37"/>
      <c r="BY200" s="36"/>
      <c r="BZ200" s="37"/>
      <c r="CA200" s="36"/>
      <c r="CB200" s="37"/>
      <c r="CC200" s="36"/>
      <c r="CD200" s="37"/>
      <c r="CE200" s="36"/>
      <c r="CF200" s="37"/>
      <c r="CG200" s="36"/>
      <c r="CH200" s="37"/>
      <c r="CI200" s="36"/>
      <c r="CJ200" s="37"/>
      <c r="CK200" s="36"/>
      <c r="CL200" s="37"/>
      <c r="CM200" s="36"/>
      <c r="CN200" s="37"/>
      <c r="CO200" s="36"/>
      <c r="CP200" s="37"/>
      <c r="CQ200" s="36"/>
      <c r="CR200" s="37"/>
      <c r="CS200" s="36"/>
      <c r="CT200" s="37"/>
      <c r="CU200" s="36"/>
      <c r="CV200" s="37"/>
      <c r="CW200" s="36"/>
      <c r="CX200" s="37"/>
      <c r="CY200" s="36" t="n">
        <f aca="false">CW200+CU200+CS200+CQ200+CO200+CM200+CK200+CI200+CG200+CE200+CC200+CA200+BY200+BW200+BU200+BS200+BQ200+BO200+BM200+BK200+BI200+BG200+BE200+BC200+BA200+AY200+AW200+AU200+AS200+AQ200+AO200+AM200+AK200+AI200+AG200+AE200+AC200+AA200+Y200+W200+U200+S200+Q200+O200+M200+K200+I200+G200</f>
        <v>0</v>
      </c>
      <c r="CZ200" s="37" t="n">
        <f aca="false">(G200*H200)+(I200*J200)+(K200*L200)+(M200*N200)+(O200*P200)+(Q200*R200)+(S200*T200)+(U200*V200)+(W200*X200)+(Y200*Z200)+AA200*AB200+AC200*AD200+AE200*AF200+AG200*AH200+AI200*AJ200+AK200*AL200+AM200*AN200+AO200*AP200+AQ200*AR200+AS200*AT200+AU200*AV200+AW200*AX200+AY200*AZ200+BA200*BB200+BC200*BD200+BE200*BF200+BG200*BH200+BI200*BJ200+BK200*BL200+BM200*BN200+BO200*BP200+BQ200*BR200+BS200*BT200+BU200*BV200+BW200*BX200+BY200*BZ200+CA200*CB200+CC200*CD200+CE200*CF200+CG200*CH200+CI200*CJ200+CK200*CL200+CM200*CN200+CO200*CP200+CQ200*CR200+CS200*CT200+CU200*CV200+CW200*CX200</f>
        <v>0</v>
      </c>
    </row>
    <row r="201" customFormat="false" ht="12.75" hidden="false" customHeight="false" outlineLevel="0" collapsed="false">
      <c r="A201" s="50" t="n">
        <v>195</v>
      </c>
      <c r="B201" s="62" t="n">
        <f aca="false">'martie 2011'!B201</f>
        <v>0</v>
      </c>
      <c r="C201" s="48" t="n">
        <f aca="false">'martie 2011'!C201</f>
        <v>0</v>
      </c>
      <c r="D201" s="49" t="n">
        <f aca="false">'martie 2011'!D201</f>
        <v>0</v>
      </c>
      <c r="E201" s="47" t="n">
        <f aca="false">'martie 2011'!E201</f>
        <v>0</v>
      </c>
      <c r="F201" s="49" t="n">
        <f aca="false">'martie 2011'!F201</f>
        <v>0</v>
      </c>
      <c r="G201" s="36"/>
      <c r="H201" s="37"/>
      <c r="I201" s="36"/>
      <c r="J201" s="37"/>
      <c r="K201" s="36"/>
      <c r="L201" s="37"/>
      <c r="M201" s="36"/>
      <c r="N201" s="37"/>
      <c r="O201" s="36"/>
      <c r="P201" s="37"/>
      <c r="Q201" s="36"/>
      <c r="R201" s="37"/>
      <c r="S201" s="36"/>
      <c r="T201" s="37"/>
      <c r="U201" s="36"/>
      <c r="V201" s="37"/>
      <c r="W201" s="36"/>
      <c r="X201" s="37"/>
      <c r="Y201" s="36"/>
      <c r="Z201" s="37"/>
      <c r="AA201" s="36"/>
      <c r="AB201" s="37"/>
      <c r="AC201" s="36"/>
      <c r="AD201" s="37"/>
      <c r="AE201" s="36"/>
      <c r="AF201" s="37"/>
      <c r="AG201" s="36"/>
      <c r="AH201" s="37"/>
      <c r="AI201" s="36"/>
      <c r="AJ201" s="37"/>
      <c r="AK201" s="36"/>
      <c r="AL201" s="37"/>
      <c r="AM201" s="36"/>
      <c r="AN201" s="37"/>
      <c r="AO201" s="36"/>
      <c r="AP201" s="37"/>
      <c r="AQ201" s="36"/>
      <c r="AR201" s="37"/>
      <c r="AS201" s="36"/>
      <c r="AT201" s="37"/>
      <c r="AU201" s="36"/>
      <c r="AV201" s="37"/>
      <c r="AW201" s="36"/>
      <c r="AX201" s="37"/>
      <c r="AY201" s="36"/>
      <c r="AZ201" s="37"/>
      <c r="BA201" s="36"/>
      <c r="BB201" s="37"/>
      <c r="BC201" s="36"/>
      <c r="BD201" s="37"/>
      <c r="BE201" s="36"/>
      <c r="BF201" s="37"/>
      <c r="BG201" s="36"/>
      <c r="BH201" s="37"/>
      <c r="BI201" s="36"/>
      <c r="BJ201" s="37"/>
      <c r="BK201" s="36"/>
      <c r="BL201" s="37"/>
      <c r="BM201" s="36"/>
      <c r="BN201" s="37"/>
      <c r="BO201" s="36"/>
      <c r="BP201" s="37"/>
      <c r="BQ201" s="36"/>
      <c r="BR201" s="37"/>
      <c r="BS201" s="36"/>
      <c r="BT201" s="37"/>
      <c r="BU201" s="36"/>
      <c r="BV201" s="37"/>
      <c r="BW201" s="36"/>
      <c r="BX201" s="37"/>
      <c r="BY201" s="36"/>
      <c r="BZ201" s="37"/>
      <c r="CA201" s="36"/>
      <c r="CB201" s="37"/>
      <c r="CC201" s="36"/>
      <c r="CD201" s="37"/>
      <c r="CE201" s="36"/>
      <c r="CF201" s="37"/>
      <c r="CG201" s="36"/>
      <c r="CH201" s="37"/>
      <c r="CI201" s="36"/>
      <c r="CJ201" s="37"/>
      <c r="CK201" s="36"/>
      <c r="CL201" s="37"/>
      <c r="CM201" s="36"/>
      <c r="CN201" s="37"/>
      <c r="CO201" s="36"/>
      <c r="CP201" s="37"/>
      <c r="CQ201" s="36"/>
      <c r="CR201" s="37"/>
      <c r="CS201" s="36"/>
      <c r="CT201" s="37"/>
      <c r="CU201" s="36"/>
      <c r="CV201" s="37"/>
      <c r="CW201" s="36"/>
      <c r="CX201" s="37"/>
      <c r="CY201" s="36" t="n">
        <f aca="false">CW201+CU201+CS201+CQ201+CO201+CM201+CK201+CI201+CG201+CE201+CC201+CA201+BY201+BW201+BU201+BS201+BQ201+BO201+BM201+BK201+BI201+BG201+BE201+BC201+BA201+AY201+AW201+AU201+AS201+AQ201+AO201+AM201+AK201+AI201+AG201+AE201+AC201+AA201+Y201+W201+U201+S201+Q201+O201+M201+K201+I201+G201</f>
        <v>0</v>
      </c>
      <c r="CZ201" s="37" t="n">
        <f aca="false">(G201*H201)+(I201*J201)+(K201*L201)+(M201*N201)+(O201*P201)+(Q201*R201)+(S201*T201)+(U201*V201)+(W201*X201)+(Y201*Z201)+AA201*AB201+AC201*AD201+AE201*AF201+AG201*AH201+AI201*AJ201+AK201*AL201+AM201*AN201+AO201*AP201+AQ201*AR201+AS201*AT201+AU201*AV201+AW201*AX201+AY201*AZ201+BA201*BB201+BC201*BD201+BE201*BF201+BG201*BH201+BI201*BJ201+BK201*BL201+BM201*BN201+BO201*BP201+BQ201*BR201+BS201*BT201+BU201*BV201+BW201*BX201+BY201*BZ201+CA201*CB201+CC201*CD201+CE201*CF201+CG201*CH201+CI201*CJ201+CK201*CL201+CM201*CN201+CO201*CP201+CQ201*CR201+CS201*CT201+CU201*CV201+CW201*CX201</f>
        <v>0</v>
      </c>
    </row>
    <row r="202" customFormat="false" ht="12.75" hidden="false" customHeight="false" outlineLevel="0" collapsed="false">
      <c r="A202" s="50" t="n">
        <v>196</v>
      </c>
      <c r="B202" s="62" t="n">
        <f aca="false">'martie 2011'!B202</f>
        <v>0</v>
      </c>
      <c r="C202" s="48" t="n">
        <f aca="false">'martie 2011'!C202</f>
        <v>0</v>
      </c>
      <c r="D202" s="49" t="n">
        <f aca="false">'martie 2011'!D202</f>
        <v>0</v>
      </c>
      <c r="E202" s="47" t="n">
        <f aca="false">'martie 2011'!E202</f>
        <v>0</v>
      </c>
      <c r="F202" s="49" t="n">
        <f aca="false">'martie 2011'!F202</f>
        <v>0</v>
      </c>
      <c r="G202" s="36"/>
      <c r="H202" s="37"/>
      <c r="I202" s="36"/>
      <c r="J202" s="37"/>
      <c r="K202" s="36"/>
      <c r="L202" s="37"/>
      <c r="M202" s="36"/>
      <c r="N202" s="37"/>
      <c r="O202" s="36"/>
      <c r="P202" s="37"/>
      <c r="Q202" s="36"/>
      <c r="R202" s="37"/>
      <c r="S202" s="36"/>
      <c r="T202" s="37"/>
      <c r="U202" s="36"/>
      <c r="V202" s="37"/>
      <c r="W202" s="36"/>
      <c r="X202" s="37"/>
      <c r="Y202" s="36"/>
      <c r="Z202" s="37"/>
      <c r="AA202" s="36"/>
      <c r="AB202" s="37"/>
      <c r="AC202" s="36"/>
      <c r="AD202" s="37"/>
      <c r="AE202" s="36"/>
      <c r="AF202" s="37"/>
      <c r="AG202" s="36"/>
      <c r="AH202" s="37"/>
      <c r="AI202" s="36"/>
      <c r="AJ202" s="37"/>
      <c r="AK202" s="36"/>
      <c r="AL202" s="37"/>
      <c r="AM202" s="36"/>
      <c r="AN202" s="37"/>
      <c r="AO202" s="36"/>
      <c r="AP202" s="37"/>
      <c r="AQ202" s="36"/>
      <c r="AR202" s="37"/>
      <c r="AS202" s="36"/>
      <c r="AT202" s="37"/>
      <c r="AU202" s="36"/>
      <c r="AV202" s="37"/>
      <c r="AW202" s="36"/>
      <c r="AX202" s="37"/>
      <c r="AY202" s="36"/>
      <c r="AZ202" s="37"/>
      <c r="BA202" s="36"/>
      <c r="BB202" s="37"/>
      <c r="BC202" s="36"/>
      <c r="BD202" s="37"/>
      <c r="BE202" s="36"/>
      <c r="BF202" s="37"/>
      <c r="BG202" s="36"/>
      <c r="BH202" s="37"/>
      <c r="BI202" s="36"/>
      <c r="BJ202" s="37"/>
      <c r="BK202" s="36"/>
      <c r="BL202" s="37"/>
      <c r="BM202" s="36"/>
      <c r="BN202" s="37"/>
      <c r="BO202" s="36"/>
      <c r="BP202" s="37"/>
      <c r="BQ202" s="36"/>
      <c r="BR202" s="37"/>
      <c r="BS202" s="36"/>
      <c r="BT202" s="37"/>
      <c r="BU202" s="36"/>
      <c r="BV202" s="37"/>
      <c r="BW202" s="36"/>
      <c r="BX202" s="37"/>
      <c r="BY202" s="36"/>
      <c r="BZ202" s="37"/>
      <c r="CA202" s="36"/>
      <c r="CB202" s="37"/>
      <c r="CC202" s="36"/>
      <c r="CD202" s="37"/>
      <c r="CE202" s="36"/>
      <c r="CF202" s="37"/>
      <c r="CG202" s="36"/>
      <c r="CH202" s="37"/>
      <c r="CI202" s="36"/>
      <c r="CJ202" s="37"/>
      <c r="CK202" s="36"/>
      <c r="CL202" s="37"/>
      <c r="CM202" s="36"/>
      <c r="CN202" s="37"/>
      <c r="CO202" s="36"/>
      <c r="CP202" s="37"/>
      <c r="CQ202" s="36"/>
      <c r="CR202" s="37"/>
      <c r="CS202" s="36"/>
      <c r="CT202" s="37"/>
      <c r="CU202" s="36"/>
      <c r="CV202" s="37"/>
      <c r="CW202" s="36"/>
      <c r="CX202" s="37"/>
      <c r="CY202" s="36" t="n">
        <f aca="false">CW202+CU202+CS202+CQ202+CO202+CM202+CK202+CI202+CG202+CE202+CC202+CA202+BY202+BW202+BU202+BS202+BQ202+BO202+BM202+BK202+BI202+BG202+BE202+BC202+BA202+AY202+AW202+AU202+AS202+AQ202+AO202+AM202+AK202+AI202+AG202+AE202+AC202+AA202+Y202+W202+U202+S202+Q202+O202+M202+K202+I202+G202</f>
        <v>0</v>
      </c>
      <c r="CZ202" s="37" t="n">
        <f aca="false">(G202*H202)+(I202*J202)+(K202*L202)+(M202*N202)+(O202*P202)+(Q202*R202)+(S202*T202)+(U202*V202)+(W202*X202)+(Y202*Z202)+AA202*AB202+AC202*AD202+AE202*AF202+AG202*AH202+AI202*AJ202+AK202*AL202+AM202*AN202+AO202*AP202+AQ202*AR202+AS202*AT202+AU202*AV202+AW202*AX202+AY202*AZ202+BA202*BB202+BC202*BD202+BE202*BF202+BG202*BH202+BI202*BJ202+BK202*BL202+BM202*BN202+BO202*BP202+BQ202*BR202+BS202*BT202+BU202*BV202+BW202*BX202+BY202*BZ202+CA202*CB202+CC202*CD202+CE202*CF202+CG202*CH202+CI202*CJ202+CK202*CL202+CM202*CN202+CO202*CP202+CQ202*CR202+CS202*CT202+CU202*CV202+CW202*CX202</f>
        <v>0</v>
      </c>
    </row>
    <row r="203" customFormat="false" ht="12.75" hidden="false" customHeight="false" outlineLevel="0" collapsed="false">
      <c r="A203" s="50" t="n">
        <v>197</v>
      </c>
      <c r="B203" s="62" t="n">
        <f aca="false">'martie 2011'!B203</f>
        <v>0</v>
      </c>
      <c r="C203" s="48" t="n">
        <f aca="false">'martie 2011'!C203</f>
        <v>0</v>
      </c>
      <c r="D203" s="49" t="n">
        <f aca="false">'martie 2011'!D203</f>
        <v>0</v>
      </c>
      <c r="E203" s="47" t="n">
        <f aca="false">'martie 2011'!E203</f>
        <v>0</v>
      </c>
      <c r="F203" s="49" t="n">
        <f aca="false">'martie 2011'!F203</f>
        <v>0</v>
      </c>
      <c r="G203" s="36"/>
      <c r="H203" s="37"/>
      <c r="I203" s="36"/>
      <c r="J203" s="37"/>
      <c r="K203" s="36"/>
      <c r="L203" s="37"/>
      <c r="M203" s="36"/>
      <c r="N203" s="37"/>
      <c r="O203" s="36"/>
      <c r="P203" s="37"/>
      <c r="Q203" s="36"/>
      <c r="R203" s="37"/>
      <c r="S203" s="36"/>
      <c r="T203" s="37"/>
      <c r="U203" s="36"/>
      <c r="V203" s="37"/>
      <c r="W203" s="36"/>
      <c r="X203" s="37"/>
      <c r="Y203" s="36"/>
      <c r="Z203" s="37"/>
      <c r="AA203" s="36"/>
      <c r="AB203" s="37"/>
      <c r="AC203" s="36"/>
      <c r="AD203" s="37"/>
      <c r="AE203" s="36"/>
      <c r="AF203" s="37"/>
      <c r="AG203" s="36"/>
      <c r="AH203" s="37"/>
      <c r="AI203" s="36"/>
      <c r="AJ203" s="37"/>
      <c r="AK203" s="36"/>
      <c r="AL203" s="37"/>
      <c r="AM203" s="36"/>
      <c r="AN203" s="37"/>
      <c r="AO203" s="36"/>
      <c r="AP203" s="37"/>
      <c r="AQ203" s="36"/>
      <c r="AR203" s="37"/>
      <c r="AS203" s="36"/>
      <c r="AT203" s="37"/>
      <c r="AU203" s="36"/>
      <c r="AV203" s="37"/>
      <c r="AW203" s="36"/>
      <c r="AX203" s="37"/>
      <c r="AY203" s="36"/>
      <c r="AZ203" s="37"/>
      <c r="BA203" s="36"/>
      <c r="BB203" s="37"/>
      <c r="BC203" s="36"/>
      <c r="BD203" s="37"/>
      <c r="BE203" s="36"/>
      <c r="BF203" s="37"/>
      <c r="BG203" s="36"/>
      <c r="BH203" s="37"/>
      <c r="BI203" s="36"/>
      <c r="BJ203" s="37"/>
      <c r="BK203" s="36"/>
      <c r="BL203" s="37"/>
      <c r="BM203" s="36"/>
      <c r="BN203" s="37"/>
      <c r="BO203" s="36"/>
      <c r="BP203" s="37"/>
      <c r="BQ203" s="36"/>
      <c r="BR203" s="37"/>
      <c r="BS203" s="36"/>
      <c r="BT203" s="37"/>
      <c r="BU203" s="36"/>
      <c r="BV203" s="37"/>
      <c r="BW203" s="36"/>
      <c r="BX203" s="37"/>
      <c r="BY203" s="36"/>
      <c r="BZ203" s="37"/>
      <c r="CA203" s="36"/>
      <c r="CB203" s="37"/>
      <c r="CC203" s="36"/>
      <c r="CD203" s="37"/>
      <c r="CE203" s="36"/>
      <c r="CF203" s="37"/>
      <c r="CG203" s="36"/>
      <c r="CH203" s="37"/>
      <c r="CI203" s="36"/>
      <c r="CJ203" s="37"/>
      <c r="CK203" s="36"/>
      <c r="CL203" s="37"/>
      <c r="CM203" s="36"/>
      <c r="CN203" s="37"/>
      <c r="CO203" s="36"/>
      <c r="CP203" s="37"/>
      <c r="CQ203" s="36"/>
      <c r="CR203" s="37"/>
      <c r="CS203" s="36"/>
      <c r="CT203" s="37"/>
      <c r="CU203" s="36"/>
      <c r="CV203" s="37"/>
      <c r="CW203" s="36"/>
      <c r="CX203" s="37"/>
      <c r="CY203" s="36" t="n">
        <f aca="false">CW203+CU203+CS203+CQ203+CO203+CM203+CK203+CI203+CG203+CE203+CC203+CA203+BY203+BW203+BU203+BS203+BQ203+BO203+BM203+BK203+BI203+BG203+BE203+BC203+BA203+AY203+AW203+AU203+AS203+AQ203+AO203+AM203+AK203+AI203+AG203+AE203+AC203+AA203+Y203+W203+U203+S203+Q203+O203+M203+K203+I203+G203</f>
        <v>0</v>
      </c>
      <c r="CZ203" s="37" t="n">
        <f aca="false">(G203*H203)+(I203*J203)+(K203*L203)+(M203*N203)+(O203*P203)+(Q203*R203)+(S203*T203)+(U203*V203)+(W203*X203)+(Y203*Z203)+AA203*AB203+AC203*AD203+AE203*AF203+AG203*AH203+AI203*AJ203+AK203*AL203+AM203*AN203+AO203*AP203+AQ203*AR203+AS203*AT203+AU203*AV203+AW203*AX203+AY203*AZ203+BA203*BB203+BC203*BD203+BE203*BF203+BG203*BH203+BI203*BJ203+BK203*BL203+BM203*BN203+BO203*BP203+BQ203*BR203+BS203*BT203+BU203*BV203+BW203*BX203+BY203*BZ203+CA203*CB203+CC203*CD203+CE203*CF203+CG203*CH203+CI203*CJ203+CK203*CL203+CM203*CN203+CO203*CP203+CQ203*CR203+CS203*CT203+CU203*CV203+CW203*CX203</f>
        <v>0</v>
      </c>
    </row>
    <row r="204" customFormat="false" ht="12.75" hidden="false" customHeight="false" outlineLevel="0" collapsed="false">
      <c r="A204" s="50" t="n">
        <v>198</v>
      </c>
      <c r="B204" s="62" t="n">
        <f aca="false">'martie 2011'!B204</f>
        <v>0</v>
      </c>
      <c r="C204" s="48" t="n">
        <f aca="false">'martie 2011'!C204</f>
        <v>0</v>
      </c>
      <c r="D204" s="49" t="n">
        <f aca="false">'martie 2011'!D204</f>
        <v>0</v>
      </c>
      <c r="E204" s="47" t="n">
        <f aca="false">'martie 2011'!E204</f>
        <v>0</v>
      </c>
      <c r="F204" s="49" t="n">
        <f aca="false">'martie 2011'!F204</f>
        <v>0</v>
      </c>
      <c r="G204" s="36"/>
      <c r="H204" s="37"/>
      <c r="I204" s="36"/>
      <c r="J204" s="37"/>
      <c r="K204" s="36"/>
      <c r="L204" s="37"/>
      <c r="M204" s="36"/>
      <c r="N204" s="37"/>
      <c r="O204" s="36"/>
      <c r="P204" s="37"/>
      <c r="Q204" s="36"/>
      <c r="R204" s="37"/>
      <c r="S204" s="36"/>
      <c r="T204" s="37"/>
      <c r="U204" s="36"/>
      <c r="V204" s="37"/>
      <c r="W204" s="36"/>
      <c r="X204" s="37"/>
      <c r="Y204" s="36"/>
      <c r="Z204" s="37"/>
      <c r="AA204" s="36"/>
      <c r="AB204" s="37"/>
      <c r="AC204" s="36"/>
      <c r="AD204" s="37"/>
      <c r="AE204" s="36"/>
      <c r="AF204" s="37"/>
      <c r="AG204" s="36"/>
      <c r="AH204" s="37"/>
      <c r="AI204" s="36"/>
      <c r="AJ204" s="37"/>
      <c r="AK204" s="36"/>
      <c r="AL204" s="37"/>
      <c r="AM204" s="36"/>
      <c r="AN204" s="37"/>
      <c r="AO204" s="36"/>
      <c r="AP204" s="37"/>
      <c r="AQ204" s="36"/>
      <c r="AR204" s="37"/>
      <c r="AS204" s="36"/>
      <c r="AT204" s="37"/>
      <c r="AU204" s="36"/>
      <c r="AV204" s="37"/>
      <c r="AW204" s="36"/>
      <c r="AX204" s="37"/>
      <c r="AY204" s="36"/>
      <c r="AZ204" s="37"/>
      <c r="BA204" s="36"/>
      <c r="BB204" s="37"/>
      <c r="BC204" s="36"/>
      <c r="BD204" s="37"/>
      <c r="BE204" s="36"/>
      <c r="BF204" s="37"/>
      <c r="BG204" s="36"/>
      <c r="BH204" s="37"/>
      <c r="BI204" s="36"/>
      <c r="BJ204" s="37"/>
      <c r="BK204" s="36"/>
      <c r="BL204" s="37"/>
      <c r="BM204" s="36"/>
      <c r="BN204" s="37"/>
      <c r="BO204" s="36"/>
      <c r="BP204" s="37"/>
      <c r="BQ204" s="36"/>
      <c r="BR204" s="37"/>
      <c r="BS204" s="36"/>
      <c r="BT204" s="37"/>
      <c r="BU204" s="36"/>
      <c r="BV204" s="37"/>
      <c r="BW204" s="36"/>
      <c r="BX204" s="37"/>
      <c r="BY204" s="36"/>
      <c r="BZ204" s="37"/>
      <c r="CA204" s="36"/>
      <c r="CB204" s="37"/>
      <c r="CC204" s="36"/>
      <c r="CD204" s="37"/>
      <c r="CE204" s="36"/>
      <c r="CF204" s="37"/>
      <c r="CG204" s="36"/>
      <c r="CH204" s="37"/>
      <c r="CI204" s="36"/>
      <c r="CJ204" s="37"/>
      <c r="CK204" s="36"/>
      <c r="CL204" s="37"/>
      <c r="CM204" s="36"/>
      <c r="CN204" s="37"/>
      <c r="CO204" s="36"/>
      <c r="CP204" s="37"/>
      <c r="CQ204" s="36"/>
      <c r="CR204" s="37"/>
      <c r="CS204" s="36"/>
      <c r="CT204" s="37"/>
      <c r="CU204" s="36"/>
      <c r="CV204" s="37"/>
      <c r="CW204" s="36"/>
      <c r="CX204" s="37"/>
      <c r="CY204" s="36" t="n">
        <f aca="false">CW204+CU204+CS204+CQ204+CO204+CM204+CK204+CI204+CG204+CE204+CC204+CA204+BY204+BW204+BU204+BS204+BQ204+BO204+BM204+BK204+BI204+BG204+BE204+BC204+BA204+AY204+AW204+AU204+AS204+AQ204+AO204+AM204+AK204+AI204+AG204+AE204+AC204+AA204+Y204+W204+U204+S204+Q204+O204+M204+K204+I204+G204</f>
        <v>0</v>
      </c>
      <c r="CZ204" s="37" t="n">
        <f aca="false">(G204*H204)+(I204*J204)+(K204*L204)+(M204*N204)+(O204*P204)+(Q204*R204)+(S204*T204)+(U204*V204)+(W204*X204)+(Y204*Z204)+AA204*AB204+AC204*AD204+AE204*AF204+AG204*AH204+AI204*AJ204+AK204*AL204+AM204*AN204+AO204*AP204+AQ204*AR204+AS204*AT204+AU204*AV204+AW204*AX204+AY204*AZ204+BA204*BB204+BC204*BD204+BE204*BF204+BG204*BH204+BI204*BJ204+BK204*BL204+BM204*BN204+BO204*BP204+BQ204*BR204+BS204*BT204+BU204*BV204+BW204*BX204+BY204*BZ204+CA204*CB204+CC204*CD204+CE204*CF204+CG204*CH204+CI204*CJ204+CK204*CL204+CM204*CN204+CO204*CP204+CQ204*CR204+CS204*CT204+CU204*CV204+CW204*CX204</f>
        <v>0</v>
      </c>
    </row>
    <row r="205" customFormat="false" ht="12.75" hidden="false" customHeight="false" outlineLevel="0" collapsed="false">
      <c r="A205" s="50" t="n">
        <v>199</v>
      </c>
      <c r="B205" s="62" t="n">
        <f aca="false">'martie 2011'!B205</f>
        <v>0</v>
      </c>
      <c r="C205" s="48" t="n">
        <f aca="false">'martie 2011'!C205</f>
        <v>0</v>
      </c>
      <c r="D205" s="49" t="n">
        <f aca="false">'martie 2011'!D205</f>
        <v>0</v>
      </c>
      <c r="E205" s="47" t="n">
        <f aca="false">'martie 2011'!E205</f>
        <v>0</v>
      </c>
      <c r="F205" s="49" t="n">
        <f aca="false">'martie 2011'!F205</f>
        <v>0</v>
      </c>
      <c r="G205" s="36"/>
      <c r="H205" s="37"/>
      <c r="I205" s="36"/>
      <c r="J205" s="37"/>
      <c r="K205" s="36"/>
      <c r="L205" s="37"/>
      <c r="M205" s="36"/>
      <c r="N205" s="37"/>
      <c r="O205" s="36"/>
      <c r="P205" s="37"/>
      <c r="Q205" s="36"/>
      <c r="R205" s="37"/>
      <c r="S205" s="36"/>
      <c r="T205" s="37"/>
      <c r="U205" s="36"/>
      <c r="V205" s="37"/>
      <c r="W205" s="36"/>
      <c r="X205" s="37"/>
      <c r="Y205" s="36"/>
      <c r="Z205" s="37"/>
      <c r="AA205" s="36"/>
      <c r="AB205" s="37"/>
      <c r="AC205" s="36"/>
      <c r="AD205" s="37"/>
      <c r="AE205" s="36"/>
      <c r="AF205" s="37"/>
      <c r="AG205" s="36"/>
      <c r="AH205" s="37"/>
      <c r="AI205" s="36"/>
      <c r="AJ205" s="37"/>
      <c r="AK205" s="36"/>
      <c r="AL205" s="37"/>
      <c r="AM205" s="36"/>
      <c r="AN205" s="37"/>
      <c r="AO205" s="36"/>
      <c r="AP205" s="37"/>
      <c r="AQ205" s="36"/>
      <c r="AR205" s="37"/>
      <c r="AS205" s="36"/>
      <c r="AT205" s="37"/>
      <c r="AU205" s="36"/>
      <c r="AV205" s="37"/>
      <c r="AW205" s="36"/>
      <c r="AX205" s="37"/>
      <c r="AY205" s="36"/>
      <c r="AZ205" s="37"/>
      <c r="BA205" s="36"/>
      <c r="BB205" s="37"/>
      <c r="BC205" s="36"/>
      <c r="BD205" s="37"/>
      <c r="BE205" s="36"/>
      <c r="BF205" s="37"/>
      <c r="BG205" s="36"/>
      <c r="BH205" s="37"/>
      <c r="BI205" s="36"/>
      <c r="BJ205" s="37"/>
      <c r="BK205" s="36"/>
      <c r="BL205" s="37"/>
      <c r="BM205" s="36"/>
      <c r="BN205" s="37"/>
      <c r="BO205" s="36"/>
      <c r="BP205" s="37"/>
      <c r="BQ205" s="36"/>
      <c r="BR205" s="37"/>
      <c r="BS205" s="36"/>
      <c r="BT205" s="37"/>
      <c r="BU205" s="36"/>
      <c r="BV205" s="37"/>
      <c r="BW205" s="36"/>
      <c r="BX205" s="37"/>
      <c r="BY205" s="36"/>
      <c r="BZ205" s="37"/>
      <c r="CA205" s="36"/>
      <c r="CB205" s="37"/>
      <c r="CC205" s="36"/>
      <c r="CD205" s="37"/>
      <c r="CE205" s="36"/>
      <c r="CF205" s="37"/>
      <c r="CG205" s="36"/>
      <c r="CH205" s="37"/>
      <c r="CI205" s="36"/>
      <c r="CJ205" s="37"/>
      <c r="CK205" s="36"/>
      <c r="CL205" s="37"/>
      <c r="CM205" s="36"/>
      <c r="CN205" s="37"/>
      <c r="CO205" s="36"/>
      <c r="CP205" s="37"/>
      <c r="CQ205" s="36"/>
      <c r="CR205" s="37"/>
      <c r="CS205" s="36"/>
      <c r="CT205" s="37"/>
      <c r="CU205" s="36"/>
      <c r="CV205" s="37"/>
      <c r="CW205" s="36"/>
      <c r="CX205" s="37"/>
      <c r="CY205" s="36" t="n">
        <f aca="false">CW205+CU205+CS205+CQ205+CO205+CM205+CK205+CI205+CG205+CE205+CC205+CA205+BY205+BW205+BU205+BS205+BQ205+BO205+BM205+BK205+BI205+BG205+BE205+BC205+BA205+AY205+AW205+AU205+AS205+AQ205+AO205+AM205+AK205+AI205+AG205+AE205+AC205+AA205+Y205+W205+U205+S205+Q205+O205+M205+K205+I205+G205</f>
        <v>0</v>
      </c>
      <c r="CZ205" s="37" t="n">
        <f aca="false">(G205*H205)+(I205*J205)+(K205*L205)+(M205*N205)+(O205*P205)+(Q205*R205)+(S205*T205)+(U205*V205)+(W205*X205)+(Y205*Z205)+AA205*AB205+AC205*AD205+AE205*AF205+AG205*AH205+AI205*AJ205+AK205*AL205+AM205*AN205+AO205*AP205+AQ205*AR205+AS205*AT205+AU205*AV205+AW205*AX205+AY205*AZ205+BA205*BB205+BC205*BD205+BE205*BF205+BG205*BH205+BI205*BJ205+BK205*BL205+BM205*BN205+BO205*BP205+BQ205*BR205+BS205*BT205+BU205*BV205+BW205*BX205+BY205*BZ205+CA205*CB205+CC205*CD205+CE205*CF205+CG205*CH205+CI205*CJ205+CK205*CL205+CM205*CN205+CO205*CP205+CQ205*CR205+CS205*CT205+CU205*CV205+CW205*CX205</f>
        <v>0</v>
      </c>
    </row>
    <row r="206" customFormat="false" ht="12.75" hidden="false" customHeight="false" outlineLevel="0" collapsed="false">
      <c r="A206" s="50" t="n">
        <v>200</v>
      </c>
      <c r="B206" s="62" t="n">
        <f aca="false">'martie 2011'!B206</f>
        <v>0</v>
      </c>
      <c r="C206" s="48" t="n">
        <f aca="false">'martie 2011'!C206</f>
        <v>0</v>
      </c>
      <c r="D206" s="49" t="n">
        <f aca="false">'martie 2011'!D206</f>
        <v>0</v>
      </c>
      <c r="E206" s="47" t="n">
        <f aca="false">'martie 2011'!E206</f>
        <v>0</v>
      </c>
      <c r="F206" s="49" t="n">
        <f aca="false">'martie 2011'!F206</f>
        <v>0</v>
      </c>
      <c r="G206" s="36"/>
      <c r="H206" s="37"/>
      <c r="I206" s="36"/>
      <c r="J206" s="37"/>
      <c r="K206" s="36"/>
      <c r="L206" s="37"/>
      <c r="M206" s="36"/>
      <c r="N206" s="37"/>
      <c r="O206" s="36"/>
      <c r="P206" s="37"/>
      <c r="Q206" s="36"/>
      <c r="R206" s="37"/>
      <c r="S206" s="36"/>
      <c r="T206" s="37"/>
      <c r="U206" s="36"/>
      <c r="V206" s="37"/>
      <c r="W206" s="36"/>
      <c r="X206" s="37"/>
      <c r="Y206" s="36"/>
      <c r="Z206" s="37"/>
      <c r="AA206" s="36"/>
      <c r="AB206" s="37"/>
      <c r="AC206" s="36"/>
      <c r="AD206" s="37"/>
      <c r="AE206" s="36"/>
      <c r="AF206" s="37"/>
      <c r="AG206" s="36"/>
      <c r="AH206" s="37"/>
      <c r="AI206" s="36"/>
      <c r="AJ206" s="37"/>
      <c r="AK206" s="36"/>
      <c r="AL206" s="37"/>
      <c r="AM206" s="36"/>
      <c r="AN206" s="37"/>
      <c r="AO206" s="36"/>
      <c r="AP206" s="37"/>
      <c r="AQ206" s="36"/>
      <c r="AR206" s="37"/>
      <c r="AS206" s="36"/>
      <c r="AT206" s="37"/>
      <c r="AU206" s="36"/>
      <c r="AV206" s="37"/>
      <c r="AW206" s="36"/>
      <c r="AX206" s="37"/>
      <c r="AY206" s="36"/>
      <c r="AZ206" s="37"/>
      <c r="BA206" s="36"/>
      <c r="BB206" s="37"/>
      <c r="BC206" s="36"/>
      <c r="BD206" s="37"/>
      <c r="BE206" s="36"/>
      <c r="BF206" s="37"/>
      <c r="BG206" s="36"/>
      <c r="BH206" s="37"/>
      <c r="BI206" s="36"/>
      <c r="BJ206" s="37"/>
      <c r="BK206" s="36"/>
      <c r="BL206" s="37"/>
      <c r="BM206" s="36"/>
      <c r="BN206" s="37"/>
      <c r="BO206" s="36"/>
      <c r="BP206" s="37"/>
      <c r="BQ206" s="36"/>
      <c r="BR206" s="37"/>
      <c r="BS206" s="36"/>
      <c r="BT206" s="37"/>
      <c r="BU206" s="36"/>
      <c r="BV206" s="37"/>
      <c r="BW206" s="36"/>
      <c r="BX206" s="37"/>
      <c r="BY206" s="36"/>
      <c r="BZ206" s="37"/>
      <c r="CA206" s="36"/>
      <c r="CB206" s="37"/>
      <c r="CC206" s="36"/>
      <c r="CD206" s="37"/>
      <c r="CE206" s="36"/>
      <c r="CF206" s="37"/>
      <c r="CG206" s="36"/>
      <c r="CH206" s="37"/>
      <c r="CI206" s="36"/>
      <c r="CJ206" s="37"/>
      <c r="CK206" s="36"/>
      <c r="CL206" s="37"/>
      <c r="CM206" s="36"/>
      <c r="CN206" s="37"/>
      <c r="CO206" s="36"/>
      <c r="CP206" s="37"/>
      <c r="CQ206" s="36"/>
      <c r="CR206" s="37"/>
      <c r="CS206" s="36"/>
      <c r="CT206" s="37"/>
      <c r="CU206" s="36"/>
      <c r="CV206" s="37"/>
      <c r="CW206" s="36"/>
      <c r="CX206" s="37"/>
      <c r="CY206" s="36" t="n">
        <f aca="false">CW206+CU206+CS206+CQ206+CO206+CM206+CK206+CI206+CG206+CE206+CC206+CA206+BY206+BW206+BU206+BS206+BQ206+BO206+BM206+BK206+BI206+BG206+BE206+BC206+BA206+AY206+AW206+AU206+AS206+AQ206+AO206+AM206+AK206+AI206+AG206+AE206+AC206+AA206+Y206+W206+U206+S206+Q206+O206+M206+K206+I206+G206</f>
        <v>0</v>
      </c>
      <c r="CZ206" s="37" t="n">
        <f aca="false">(G206*H206)+(I206*J206)+(K206*L206)+(M206*N206)+(O206*P206)+(Q206*R206)+(S206*T206)+(U206*V206)+(W206*X206)+(Y206*Z206)+AA206*AB206+AC206*AD206+AE206*AF206+AG206*AH206+AI206*AJ206+AK206*AL206+AM206*AN206+AO206*AP206+AQ206*AR206+AS206*AT206+AU206*AV206+AW206*AX206+AY206*AZ206+BA206*BB206+BC206*BD206+BE206*BF206+BG206*BH206+BI206*BJ206+BK206*BL206+BM206*BN206+BO206*BP206+BQ206*BR206+BS206*BT206+BU206*BV206+BW206*BX206+BY206*BZ206+CA206*CB206+CC206*CD206+CE206*CF206+CG206*CH206+CI206*CJ206+CK206*CL206+CM206*CN206+CO206*CP206+CQ206*CR206+CS206*CT206+CU206*CV206+CW206*CX206</f>
        <v>0</v>
      </c>
    </row>
    <row r="207" customFormat="false" ht="12.75" hidden="false" customHeight="false" outlineLevel="0" collapsed="false">
      <c r="A207" s="50" t="n">
        <v>201</v>
      </c>
      <c r="B207" s="62" t="n">
        <f aca="false">'martie 2011'!B207</f>
        <v>0</v>
      </c>
      <c r="C207" s="48" t="n">
        <f aca="false">'martie 2011'!C207</f>
        <v>0</v>
      </c>
      <c r="D207" s="49" t="n">
        <f aca="false">'martie 2011'!D207</f>
        <v>0</v>
      </c>
      <c r="E207" s="47" t="n">
        <f aca="false">'martie 2011'!E207</f>
        <v>0</v>
      </c>
      <c r="F207" s="49" t="n">
        <f aca="false">'martie 2011'!F207</f>
        <v>0</v>
      </c>
      <c r="G207" s="36"/>
      <c r="H207" s="37"/>
      <c r="I207" s="36"/>
      <c r="J207" s="37"/>
      <c r="K207" s="36"/>
      <c r="L207" s="37"/>
      <c r="M207" s="36"/>
      <c r="N207" s="37"/>
      <c r="O207" s="36"/>
      <c r="P207" s="37"/>
      <c r="Q207" s="36"/>
      <c r="R207" s="37"/>
      <c r="S207" s="36"/>
      <c r="T207" s="37"/>
      <c r="U207" s="36"/>
      <c r="V207" s="37"/>
      <c r="W207" s="36"/>
      <c r="X207" s="37"/>
      <c r="Y207" s="36"/>
      <c r="Z207" s="37"/>
      <c r="AA207" s="36"/>
      <c r="AB207" s="37"/>
      <c r="AC207" s="36"/>
      <c r="AD207" s="37"/>
      <c r="AE207" s="36"/>
      <c r="AF207" s="37"/>
      <c r="AG207" s="36"/>
      <c r="AH207" s="37"/>
      <c r="AI207" s="36"/>
      <c r="AJ207" s="37"/>
      <c r="AK207" s="36"/>
      <c r="AL207" s="37"/>
      <c r="AM207" s="36"/>
      <c r="AN207" s="37"/>
      <c r="AO207" s="36"/>
      <c r="AP207" s="37"/>
      <c r="AQ207" s="36"/>
      <c r="AR207" s="37"/>
      <c r="AS207" s="36"/>
      <c r="AT207" s="37"/>
      <c r="AU207" s="36"/>
      <c r="AV207" s="37"/>
      <c r="AW207" s="36"/>
      <c r="AX207" s="37"/>
      <c r="AY207" s="36"/>
      <c r="AZ207" s="37"/>
      <c r="BA207" s="36"/>
      <c r="BB207" s="37"/>
      <c r="BC207" s="36"/>
      <c r="BD207" s="37"/>
      <c r="BE207" s="36"/>
      <c r="BF207" s="37"/>
      <c r="BG207" s="36"/>
      <c r="BH207" s="37"/>
      <c r="BI207" s="36"/>
      <c r="BJ207" s="37"/>
      <c r="BK207" s="36"/>
      <c r="BL207" s="37"/>
      <c r="BM207" s="36"/>
      <c r="BN207" s="37"/>
      <c r="BO207" s="36"/>
      <c r="BP207" s="37"/>
      <c r="BQ207" s="36"/>
      <c r="BR207" s="37"/>
      <c r="BS207" s="36"/>
      <c r="BT207" s="37"/>
      <c r="BU207" s="36"/>
      <c r="BV207" s="37"/>
      <c r="BW207" s="36"/>
      <c r="BX207" s="37"/>
      <c r="BY207" s="36"/>
      <c r="BZ207" s="37"/>
      <c r="CA207" s="36"/>
      <c r="CB207" s="37"/>
      <c r="CC207" s="36"/>
      <c r="CD207" s="37"/>
      <c r="CE207" s="36"/>
      <c r="CF207" s="37"/>
      <c r="CG207" s="36"/>
      <c r="CH207" s="37"/>
      <c r="CI207" s="36"/>
      <c r="CJ207" s="37"/>
      <c r="CK207" s="36"/>
      <c r="CL207" s="37"/>
      <c r="CM207" s="36"/>
      <c r="CN207" s="37"/>
      <c r="CO207" s="36"/>
      <c r="CP207" s="37"/>
      <c r="CQ207" s="36"/>
      <c r="CR207" s="37"/>
      <c r="CS207" s="36"/>
      <c r="CT207" s="37"/>
      <c r="CU207" s="36"/>
      <c r="CV207" s="37"/>
      <c r="CW207" s="36"/>
      <c r="CX207" s="37"/>
      <c r="CY207" s="36" t="n">
        <f aca="false">CW207+CU207+CS207+CQ207+CO207+CM207+CK207+CI207+CG207+CE207+CC207+CA207+BY207+BW207+BU207+BS207+BQ207+BO207+BM207+BK207+BI207+BG207+BE207+BC207+BA207+AY207+AW207+AU207+AS207+AQ207+AO207+AM207+AK207+AI207+AG207+AE207+AC207+AA207+Y207+W207+U207+S207+Q207+O207+M207+K207+I207+G207</f>
        <v>0</v>
      </c>
      <c r="CZ207" s="37" t="n">
        <f aca="false">(G207*H207)+(I207*J207)+(K207*L207)+(M207*N207)+(O207*P207)+(Q207*R207)+(S207*T207)+(U207*V207)+(W207*X207)+(Y207*Z207)+AA207*AB207+AC207*AD207+AE207*AF207+AG207*AH207+AI207*AJ207+AK207*AL207+AM207*AN207+AO207*AP207+AQ207*AR207+AS207*AT207+AU207*AV207+AW207*AX207+AY207*AZ207+BA207*BB207+BC207*BD207+BE207*BF207+BG207*BH207+BI207*BJ207+BK207*BL207+BM207*BN207+BO207*BP207+BQ207*BR207+BS207*BT207+BU207*BV207+BW207*BX207+BY207*BZ207+CA207*CB207+CC207*CD207+CE207*CF207+CG207*CH207+CI207*CJ207+CK207*CL207+CM207*CN207+CO207*CP207+CQ207*CR207+CS207*CT207+CU207*CV207+CW207*CX207</f>
        <v>0</v>
      </c>
    </row>
    <row r="208" customFormat="false" ht="12.75" hidden="false" customHeight="false" outlineLevel="0" collapsed="false">
      <c r="A208" s="50" t="n">
        <v>202</v>
      </c>
      <c r="B208" s="62" t="n">
        <f aca="false">'martie 2011'!B208</f>
        <v>0</v>
      </c>
      <c r="C208" s="48" t="n">
        <f aca="false">'martie 2011'!C208</f>
        <v>0</v>
      </c>
      <c r="D208" s="49" t="n">
        <f aca="false">'martie 2011'!D208</f>
        <v>0</v>
      </c>
      <c r="E208" s="47" t="n">
        <f aca="false">'martie 2011'!E208</f>
        <v>0</v>
      </c>
      <c r="F208" s="49" t="n">
        <f aca="false">'martie 2011'!F208</f>
        <v>0</v>
      </c>
      <c r="G208" s="36"/>
      <c r="H208" s="37"/>
      <c r="I208" s="36"/>
      <c r="J208" s="37"/>
      <c r="K208" s="36"/>
      <c r="L208" s="37"/>
      <c r="M208" s="36"/>
      <c r="N208" s="37"/>
      <c r="O208" s="36"/>
      <c r="P208" s="37"/>
      <c r="Q208" s="36"/>
      <c r="R208" s="37"/>
      <c r="S208" s="36"/>
      <c r="T208" s="37"/>
      <c r="U208" s="36"/>
      <c r="V208" s="37"/>
      <c r="W208" s="36"/>
      <c r="X208" s="37"/>
      <c r="Y208" s="36"/>
      <c r="Z208" s="37"/>
      <c r="AA208" s="36"/>
      <c r="AB208" s="37"/>
      <c r="AC208" s="36"/>
      <c r="AD208" s="37"/>
      <c r="AE208" s="36"/>
      <c r="AF208" s="37"/>
      <c r="AG208" s="36"/>
      <c r="AH208" s="37"/>
      <c r="AI208" s="36"/>
      <c r="AJ208" s="37"/>
      <c r="AK208" s="36"/>
      <c r="AL208" s="37"/>
      <c r="AM208" s="36"/>
      <c r="AN208" s="37"/>
      <c r="AO208" s="36"/>
      <c r="AP208" s="37"/>
      <c r="AQ208" s="36"/>
      <c r="AR208" s="37"/>
      <c r="AS208" s="36"/>
      <c r="AT208" s="37"/>
      <c r="AU208" s="36"/>
      <c r="AV208" s="37"/>
      <c r="AW208" s="36"/>
      <c r="AX208" s="37"/>
      <c r="AY208" s="36"/>
      <c r="AZ208" s="37"/>
      <c r="BA208" s="36"/>
      <c r="BB208" s="37"/>
      <c r="BC208" s="36"/>
      <c r="BD208" s="37"/>
      <c r="BE208" s="36"/>
      <c r="BF208" s="37"/>
      <c r="BG208" s="36"/>
      <c r="BH208" s="37"/>
      <c r="BI208" s="36"/>
      <c r="BJ208" s="37"/>
      <c r="BK208" s="36"/>
      <c r="BL208" s="37"/>
      <c r="BM208" s="36"/>
      <c r="BN208" s="37"/>
      <c r="BO208" s="36"/>
      <c r="BP208" s="37"/>
      <c r="BQ208" s="36"/>
      <c r="BR208" s="37"/>
      <c r="BS208" s="36"/>
      <c r="BT208" s="37"/>
      <c r="BU208" s="36"/>
      <c r="BV208" s="37"/>
      <c r="BW208" s="36"/>
      <c r="BX208" s="37"/>
      <c r="BY208" s="36"/>
      <c r="BZ208" s="37"/>
      <c r="CA208" s="36"/>
      <c r="CB208" s="37"/>
      <c r="CC208" s="36"/>
      <c r="CD208" s="37"/>
      <c r="CE208" s="36"/>
      <c r="CF208" s="37"/>
      <c r="CG208" s="36"/>
      <c r="CH208" s="37"/>
      <c r="CI208" s="36"/>
      <c r="CJ208" s="37"/>
      <c r="CK208" s="36"/>
      <c r="CL208" s="37"/>
      <c r="CM208" s="36"/>
      <c r="CN208" s="37"/>
      <c r="CO208" s="36"/>
      <c r="CP208" s="37"/>
      <c r="CQ208" s="36"/>
      <c r="CR208" s="37"/>
      <c r="CS208" s="36"/>
      <c r="CT208" s="37"/>
      <c r="CU208" s="36"/>
      <c r="CV208" s="37"/>
      <c r="CW208" s="36"/>
      <c r="CX208" s="37"/>
      <c r="CY208" s="36" t="n">
        <f aca="false">CW208+CU208+CS208+CQ208+CO208+CM208+CK208+CI208+CG208+CE208+CC208+CA208+BY208+BW208+BU208+BS208+BQ208+BO208+BM208+BK208+BI208+BG208+BE208+BC208+BA208+AY208+AW208+AU208+AS208+AQ208+AO208+AM208+AK208+AI208+AG208+AE208+AC208+AA208+Y208+W208+U208+S208+Q208+O208+M208+K208+I208+G208</f>
        <v>0</v>
      </c>
      <c r="CZ208" s="37" t="n">
        <f aca="false">(G208*H208)+(I208*J208)+(K208*L208)+(M208*N208)+(O208*P208)+(Q208*R208)+(S208*T208)+(U208*V208)+(W208*X208)+(Y208*Z208)+AA208*AB208+AC208*AD208+AE208*AF208+AG208*AH208+AI208*AJ208+AK208*AL208+AM208*AN208+AO208*AP208+AQ208*AR208+AS208*AT208+AU208*AV208+AW208*AX208+AY208*AZ208+BA208*BB208+BC208*BD208+BE208*BF208+BG208*BH208+BI208*BJ208+BK208*BL208+BM208*BN208+BO208*BP208+BQ208*BR208+BS208*BT208+BU208*BV208+BW208*BX208+BY208*BZ208+CA208*CB208+CC208*CD208+CE208*CF208+CG208*CH208+CI208*CJ208+CK208*CL208+CM208*CN208+CO208*CP208+CQ208*CR208+CS208*CT208+CU208*CV208+CW208*CX208</f>
        <v>0</v>
      </c>
    </row>
    <row r="209" customFormat="false" ht="12.75" hidden="false" customHeight="false" outlineLevel="0" collapsed="false">
      <c r="A209" s="50" t="n">
        <v>203</v>
      </c>
      <c r="B209" s="62" t="n">
        <f aca="false">'martie 2011'!B209</f>
        <v>0</v>
      </c>
      <c r="C209" s="48" t="n">
        <f aca="false">'martie 2011'!C209</f>
        <v>0</v>
      </c>
      <c r="D209" s="49" t="n">
        <f aca="false">'martie 2011'!D209</f>
        <v>0</v>
      </c>
      <c r="E209" s="47" t="n">
        <f aca="false">'martie 2011'!E209</f>
        <v>0</v>
      </c>
      <c r="F209" s="49" t="n">
        <f aca="false">'martie 2011'!F209</f>
        <v>0</v>
      </c>
      <c r="G209" s="36"/>
      <c r="H209" s="37"/>
      <c r="I209" s="36"/>
      <c r="J209" s="37"/>
      <c r="K209" s="36"/>
      <c r="L209" s="37"/>
      <c r="M209" s="36"/>
      <c r="N209" s="37"/>
      <c r="O209" s="36"/>
      <c r="P209" s="37"/>
      <c r="Q209" s="36"/>
      <c r="R209" s="37"/>
      <c r="S209" s="36"/>
      <c r="T209" s="37"/>
      <c r="U209" s="36"/>
      <c r="V209" s="37"/>
      <c r="W209" s="36"/>
      <c r="X209" s="37"/>
      <c r="Y209" s="36"/>
      <c r="Z209" s="37"/>
      <c r="AA209" s="36"/>
      <c r="AB209" s="37"/>
      <c r="AC209" s="36"/>
      <c r="AD209" s="37"/>
      <c r="AE209" s="36"/>
      <c r="AF209" s="37"/>
      <c r="AG209" s="36"/>
      <c r="AH209" s="37"/>
      <c r="AI209" s="36"/>
      <c r="AJ209" s="37"/>
      <c r="AK209" s="36"/>
      <c r="AL209" s="37"/>
      <c r="AM209" s="36"/>
      <c r="AN209" s="37"/>
      <c r="AO209" s="36"/>
      <c r="AP209" s="37"/>
      <c r="AQ209" s="36"/>
      <c r="AR209" s="37"/>
      <c r="AS209" s="36"/>
      <c r="AT209" s="37"/>
      <c r="AU209" s="36"/>
      <c r="AV209" s="37"/>
      <c r="AW209" s="36"/>
      <c r="AX209" s="37"/>
      <c r="AY209" s="36"/>
      <c r="AZ209" s="37"/>
      <c r="BA209" s="36"/>
      <c r="BB209" s="37"/>
      <c r="BC209" s="36"/>
      <c r="BD209" s="37"/>
      <c r="BE209" s="36"/>
      <c r="BF209" s="37"/>
      <c r="BG209" s="36"/>
      <c r="BH209" s="37"/>
      <c r="BI209" s="36"/>
      <c r="BJ209" s="37"/>
      <c r="BK209" s="36"/>
      <c r="BL209" s="37"/>
      <c r="BM209" s="36"/>
      <c r="BN209" s="37"/>
      <c r="BO209" s="36"/>
      <c r="BP209" s="37"/>
      <c r="BQ209" s="36"/>
      <c r="BR209" s="37"/>
      <c r="BS209" s="36"/>
      <c r="BT209" s="37"/>
      <c r="BU209" s="36"/>
      <c r="BV209" s="37"/>
      <c r="BW209" s="36"/>
      <c r="BX209" s="37"/>
      <c r="BY209" s="36"/>
      <c r="BZ209" s="37"/>
      <c r="CA209" s="36"/>
      <c r="CB209" s="37"/>
      <c r="CC209" s="36"/>
      <c r="CD209" s="37"/>
      <c r="CE209" s="36"/>
      <c r="CF209" s="37"/>
      <c r="CG209" s="36"/>
      <c r="CH209" s="37"/>
      <c r="CI209" s="36"/>
      <c r="CJ209" s="37"/>
      <c r="CK209" s="36"/>
      <c r="CL209" s="37"/>
      <c r="CM209" s="36"/>
      <c r="CN209" s="37"/>
      <c r="CO209" s="36"/>
      <c r="CP209" s="37"/>
      <c r="CQ209" s="36"/>
      <c r="CR209" s="37"/>
      <c r="CS209" s="36"/>
      <c r="CT209" s="37"/>
      <c r="CU209" s="36"/>
      <c r="CV209" s="37"/>
      <c r="CW209" s="36"/>
      <c r="CX209" s="37"/>
      <c r="CY209" s="36" t="n">
        <f aca="false">CW209+CU209+CS209+CQ209+CO209+CM209+CK209+CI209+CG209+CE209+CC209+CA209+BY209+BW209+BU209+BS209+BQ209+BO209+BM209+BK209+BI209+BG209+BE209+BC209+BA209+AY209+AW209+AU209+AS209+AQ209+AO209+AM209+AK209+AI209+AG209+AE209+AC209+AA209+Y209+W209+U209+S209+Q209+O209+M209+K209+I209+G209</f>
        <v>0</v>
      </c>
      <c r="CZ209" s="37" t="n">
        <f aca="false">(G209*H209)+(I209*J209)+(K209*L209)+(M209*N209)+(O209*P209)+(Q209*R209)+(S209*T209)+(U209*V209)+(W209*X209)+(Y209*Z209)+AA209*AB209+AC209*AD209+AE209*AF209+AG209*AH209+AI209*AJ209+AK209*AL209+AM209*AN209+AO209*AP209+AQ209*AR209+AS209*AT209+AU209*AV209+AW209*AX209+AY209*AZ209+BA209*BB209+BC209*BD209+BE209*BF209+BG209*BH209+BI209*BJ209+BK209*BL209+BM209*BN209+BO209*BP209+BQ209*BR209+BS209*BT209+BU209*BV209+BW209*BX209+BY209*BZ209+CA209*CB209+CC209*CD209+CE209*CF209+CG209*CH209+CI209*CJ209+CK209*CL209+CM209*CN209+CO209*CP209+CQ209*CR209+CS209*CT209+CU209*CV209+CW209*CX209</f>
        <v>0</v>
      </c>
    </row>
    <row r="210" customFormat="false" ht="12.75" hidden="false" customHeight="false" outlineLevel="0" collapsed="false">
      <c r="A210" s="50" t="n">
        <v>204</v>
      </c>
      <c r="B210" s="62" t="n">
        <f aca="false">'martie 2011'!B210</f>
        <v>0</v>
      </c>
      <c r="C210" s="48" t="n">
        <f aca="false">'martie 2011'!C210</f>
        <v>0</v>
      </c>
      <c r="D210" s="49" t="n">
        <f aca="false">'martie 2011'!D210</f>
        <v>0</v>
      </c>
      <c r="E210" s="47" t="n">
        <f aca="false">'martie 2011'!E210</f>
        <v>0</v>
      </c>
      <c r="F210" s="49" t="n">
        <f aca="false">'martie 2011'!F210</f>
        <v>0</v>
      </c>
      <c r="G210" s="36"/>
      <c r="H210" s="37"/>
      <c r="I210" s="36"/>
      <c r="J210" s="37"/>
      <c r="K210" s="36"/>
      <c r="L210" s="37"/>
      <c r="M210" s="36"/>
      <c r="N210" s="37"/>
      <c r="O210" s="36"/>
      <c r="P210" s="37"/>
      <c r="Q210" s="36"/>
      <c r="R210" s="37"/>
      <c r="S210" s="36"/>
      <c r="T210" s="37"/>
      <c r="U210" s="36"/>
      <c r="V210" s="37"/>
      <c r="W210" s="36"/>
      <c r="X210" s="37"/>
      <c r="Y210" s="36"/>
      <c r="Z210" s="37"/>
      <c r="AA210" s="36"/>
      <c r="AB210" s="37"/>
      <c r="AC210" s="36"/>
      <c r="AD210" s="37"/>
      <c r="AE210" s="36"/>
      <c r="AF210" s="37"/>
      <c r="AG210" s="36"/>
      <c r="AH210" s="37"/>
      <c r="AI210" s="36"/>
      <c r="AJ210" s="37"/>
      <c r="AK210" s="36"/>
      <c r="AL210" s="37"/>
      <c r="AM210" s="36"/>
      <c r="AN210" s="37"/>
      <c r="AO210" s="36"/>
      <c r="AP210" s="37"/>
      <c r="AQ210" s="36"/>
      <c r="AR210" s="37"/>
      <c r="AS210" s="36"/>
      <c r="AT210" s="37"/>
      <c r="AU210" s="36"/>
      <c r="AV210" s="37"/>
      <c r="AW210" s="36"/>
      <c r="AX210" s="37"/>
      <c r="AY210" s="36"/>
      <c r="AZ210" s="37"/>
      <c r="BA210" s="36"/>
      <c r="BB210" s="37"/>
      <c r="BC210" s="36"/>
      <c r="BD210" s="37"/>
      <c r="BE210" s="36"/>
      <c r="BF210" s="37"/>
      <c r="BG210" s="36"/>
      <c r="BH210" s="37"/>
      <c r="BI210" s="36"/>
      <c r="BJ210" s="37"/>
      <c r="BK210" s="36"/>
      <c r="BL210" s="37"/>
      <c r="BM210" s="36"/>
      <c r="BN210" s="37"/>
      <c r="BO210" s="36"/>
      <c r="BP210" s="37"/>
      <c r="BQ210" s="36"/>
      <c r="BR210" s="37"/>
      <c r="BS210" s="36"/>
      <c r="BT210" s="37"/>
      <c r="BU210" s="36"/>
      <c r="BV210" s="37"/>
      <c r="BW210" s="36"/>
      <c r="BX210" s="37"/>
      <c r="BY210" s="36"/>
      <c r="BZ210" s="37"/>
      <c r="CA210" s="36"/>
      <c r="CB210" s="37"/>
      <c r="CC210" s="36"/>
      <c r="CD210" s="37"/>
      <c r="CE210" s="36"/>
      <c r="CF210" s="37"/>
      <c r="CG210" s="36"/>
      <c r="CH210" s="37"/>
      <c r="CI210" s="36"/>
      <c r="CJ210" s="37"/>
      <c r="CK210" s="36"/>
      <c r="CL210" s="37"/>
      <c r="CM210" s="36"/>
      <c r="CN210" s="37"/>
      <c r="CO210" s="36"/>
      <c r="CP210" s="37"/>
      <c r="CQ210" s="36"/>
      <c r="CR210" s="37"/>
      <c r="CS210" s="36"/>
      <c r="CT210" s="37"/>
      <c r="CU210" s="36"/>
      <c r="CV210" s="37"/>
      <c r="CW210" s="36"/>
      <c r="CX210" s="37"/>
      <c r="CY210" s="36" t="n">
        <f aca="false">CW210+CU210+CS210+CQ210+CO210+CM210+CK210+CI210+CG210+CE210+CC210+CA210+BY210+BW210+BU210+BS210+BQ210+BO210+BM210+BK210+BI210+BG210+BE210+BC210+BA210+AY210+AW210+AU210+AS210+AQ210+AO210+AM210+AK210+AI210+AG210+AE210+AC210+AA210+Y210+W210+U210+S210+Q210+O210+M210+K210+I210+G210</f>
        <v>0</v>
      </c>
      <c r="CZ210" s="37" t="n">
        <f aca="false">(G210*H210)+(I210*J210)+(K210*L210)+(M210*N210)+(O210*P210)+(Q210*R210)+(S210*T210)+(U210*V210)+(W210*X210)+(Y210*Z210)+AA210*AB210+AC210*AD210+AE210*AF210+AG210*AH210+AI210*AJ210+AK210*AL210+AM210*AN210+AO210*AP210+AQ210*AR210+AS210*AT210+AU210*AV210+AW210*AX210+AY210*AZ210+BA210*BB210+BC210*BD210+BE210*BF210+BG210*BH210+BI210*BJ210+BK210*BL210+BM210*BN210+BO210*BP210+BQ210*BR210+BS210*BT210+BU210*BV210+BW210*BX210+BY210*BZ210+CA210*CB210+CC210*CD210+CE210*CF210+CG210*CH210+CI210*CJ210+CK210*CL210+CM210*CN210+CO210*CP210+CQ210*CR210+CS210*CT210+CU210*CV210+CW210*CX210</f>
        <v>0</v>
      </c>
    </row>
    <row r="211" customFormat="false" ht="12.75" hidden="false" customHeight="false" outlineLevel="0" collapsed="false">
      <c r="A211" s="50" t="n">
        <v>205</v>
      </c>
      <c r="B211" s="62" t="n">
        <f aca="false">'martie 2011'!B211</f>
        <v>0</v>
      </c>
      <c r="C211" s="48" t="n">
        <f aca="false">'martie 2011'!C211</f>
        <v>0</v>
      </c>
      <c r="D211" s="49" t="n">
        <f aca="false">'martie 2011'!D211</f>
        <v>0</v>
      </c>
      <c r="E211" s="47" t="n">
        <f aca="false">'martie 2011'!E211</f>
        <v>0</v>
      </c>
      <c r="F211" s="49" t="n">
        <f aca="false">'martie 2011'!F211</f>
        <v>0</v>
      </c>
      <c r="G211" s="36"/>
      <c r="H211" s="37"/>
      <c r="I211" s="36"/>
      <c r="J211" s="37"/>
      <c r="K211" s="36"/>
      <c r="L211" s="37"/>
      <c r="M211" s="36"/>
      <c r="N211" s="37"/>
      <c r="O211" s="36"/>
      <c r="P211" s="37"/>
      <c r="Q211" s="36"/>
      <c r="R211" s="37"/>
      <c r="S211" s="36"/>
      <c r="T211" s="37"/>
      <c r="U211" s="36"/>
      <c r="V211" s="37"/>
      <c r="W211" s="36"/>
      <c r="X211" s="37"/>
      <c r="Y211" s="36"/>
      <c r="Z211" s="37"/>
      <c r="AA211" s="36"/>
      <c r="AB211" s="37"/>
      <c r="AC211" s="36"/>
      <c r="AD211" s="37"/>
      <c r="AE211" s="36"/>
      <c r="AF211" s="37"/>
      <c r="AG211" s="36"/>
      <c r="AH211" s="37"/>
      <c r="AI211" s="36"/>
      <c r="AJ211" s="37"/>
      <c r="AK211" s="36"/>
      <c r="AL211" s="37"/>
      <c r="AM211" s="36"/>
      <c r="AN211" s="37"/>
      <c r="AO211" s="36"/>
      <c r="AP211" s="37"/>
      <c r="AQ211" s="36"/>
      <c r="AR211" s="37"/>
      <c r="AS211" s="36"/>
      <c r="AT211" s="37"/>
      <c r="AU211" s="36"/>
      <c r="AV211" s="37"/>
      <c r="AW211" s="36"/>
      <c r="AX211" s="37"/>
      <c r="AY211" s="36"/>
      <c r="AZ211" s="37"/>
      <c r="BA211" s="36"/>
      <c r="BB211" s="37"/>
      <c r="BC211" s="36"/>
      <c r="BD211" s="37"/>
      <c r="BE211" s="36"/>
      <c r="BF211" s="37"/>
      <c r="BG211" s="36"/>
      <c r="BH211" s="37"/>
      <c r="BI211" s="36"/>
      <c r="BJ211" s="37"/>
      <c r="BK211" s="36"/>
      <c r="BL211" s="37"/>
      <c r="BM211" s="36"/>
      <c r="BN211" s="37"/>
      <c r="BO211" s="36"/>
      <c r="BP211" s="37"/>
      <c r="BQ211" s="36"/>
      <c r="BR211" s="37"/>
      <c r="BS211" s="36"/>
      <c r="BT211" s="37"/>
      <c r="BU211" s="36"/>
      <c r="BV211" s="37"/>
      <c r="BW211" s="36"/>
      <c r="BX211" s="37"/>
      <c r="BY211" s="36"/>
      <c r="BZ211" s="37"/>
      <c r="CA211" s="36"/>
      <c r="CB211" s="37"/>
      <c r="CC211" s="36"/>
      <c r="CD211" s="37"/>
      <c r="CE211" s="36"/>
      <c r="CF211" s="37"/>
      <c r="CG211" s="36"/>
      <c r="CH211" s="37"/>
      <c r="CI211" s="36"/>
      <c r="CJ211" s="37"/>
      <c r="CK211" s="36"/>
      <c r="CL211" s="37"/>
      <c r="CM211" s="36"/>
      <c r="CN211" s="37"/>
      <c r="CO211" s="36"/>
      <c r="CP211" s="37"/>
      <c r="CQ211" s="36"/>
      <c r="CR211" s="37"/>
      <c r="CS211" s="36"/>
      <c r="CT211" s="37"/>
      <c r="CU211" s="36"/>
      <c r="CV211" s="37"/>
      <c r="CW211" s="36"/>
      <c r="CX211" s="37"/>
      <c r="CY211" s="36" t="n">
        <f aca="false">CW211+CU211+CS211+CQ211+CO211+CM211+CK211+CI211+CG211+CE211+CC211+CA211+BY211+BW211+BU211+BS211+BQ211+BO211+BM211+BK211+BI211+BG211+BE211+BC211+BA211+AY211+AW211+AU211+AS211+AQ211+AO211+AM211+AK211+AI211+AG211+AE211+AC211+AA211+Y211+W211+U211+S211+Q211+O211+M211+K211+I211+G211</f>
        <v>0</v>
      </c>
      <c r="CZ211" s="37" t="n">
        <f aca="false">(G211*H211)+(I211*J211)+(K211*L211)+(M211*N211)+(O211*P211)+(Q211*R211)+(S211*T211)+(U211*V211)+(W211*X211)+(Y211*Z211)+AA211*AB211+AC211*AD211+AE211*AF211+AG211*AH211+AI211*AJ211+AK211*AL211+AM211*AN211+AO211*AP211+AQ211*AR211+AS211*AT211+AU211*AV211+AW211*AX211+AY211*AZ211+BA211*BB211+BC211*BD211+BE211*BF211+BG211*BH211+BI211*BJ211+BK211*BL211+BM211*BN211+BO211*BP211+BQ211*BR211+BS211*BT211+BU211*BV211+BW211*BX211+BY211*BZ211+CA211*CB211+CC211*CD211+CE211*CF211+CG211*CH211+CI211*CJ211+CK211*CL211+CM211*CN211+CO211*CP211+CQ211*CR211+CS211*CT211+CU211*CV211+CW211*CX211</f>
        <v>0</v>
      </c>
    </row>
    <row r="212" customFormat="false" ht="12.75" hidden="false" customHeight="false" outlineLevel="0" collapsed="false">
      <c r="A212" s="50" t="n">
        <v>206</v>
      </c>
      <c r="B212" s="62" t="n">
        <f aca="false">'martie 2011'!B212</f>
        <v>0</v>
      </c>
      <c r="C212" s="48" t="n">
        <f aca="false">'martie 2011'!C212</f>
        <v>0</v>
      </c>
      <c r="D212" s="49" t="n">
        <f aca="false">'martie 2011'!D212</f>
        <v>0</v>
      </c>
      <c r="E212" s="47" t="n">
        <f aca="false">'martie 2011'!E212</f>
        <v>0</v>
      </c>
      <c r="F212" s="49" t="n">
        <f aca="false">'martie 2011'!F212</f>
        <v>0</v>
      </c>
      <c r="G212" s="36"/>
      <c r="H212" s="37"/>
      <c r="I212" s="36"/>
      <c r="J212" s="37"/>
      <c r="K212" s="36"/>
      <c r="L212" s="37"/>
      <c r="M212" s="36"/>
      <c r="N212" s="37"/>
      <c r="O212" s="36"/>
      <c r="P212" s="37"/>
      <c r="Q212" s="36"/>
      <c r="R212" s="37"/>
      <c r="S212" s="36"/>
      <c r="T212" s="37"/>
      <c r="U212" s="36"/>
      <c r="V212" s="37"/>
      <c r="W212" s="36"/>
      <c r="X212" s="37"/>
      <c r="Y212" s="36"/>
      <c r="Z212" s="37"/>
      <c r="AA212" s="36"/>
      <c r="AB212" s="37"/>
      <c r="AC212" s="36"/>
      <c r="AD212" s="37"/>
      <c r="AE212" s="36"/>
      <c r="AF212" s="37"/>
      <c r="AG212" s="36"/>
      <c r="AH212" s="37"/>
      <c r="AI212" s="36"/>
      <c r="AJ212" s="37"/>
      <c r="AK212" s="36"/>
      <c r="AL212" s="37"/>
      <c r="AM212" s="36"/>
      <c r="AN212" s="37"/>
      <c r="AO212" s="36"/>
      <c r="AP212" s="37"/>
      <c r="AQ212" s="36"/>
      <c r="AR212" s="37"/>
      <c r="AS212" s="36"/>
      <c r="AT212" s="37"/>
      <c r="AU212" s="36"/>
      <c r="AV212" s="37"/>
      <c r="AW212" s="36"/>
      <c r="AX212" s="37"/>
      <c r="AY212" s="36"/>
      <c r="AZ212" s="37"/>
      <c r="BA212" s="36"/>
      <c r="BB212" s="37"/>
      <c r="BC212" s="36"/>
      <c r="BD212" s="37"/>
      <c r="BE212" s="36"/>
      <c r="BF212" s="37"/>
      <c r="BG212" s="36"/>
      <c r="BH212" s="37"/>
      <c r="BI212" s="36"/>
      <c r="BJ212" s="37"/>
      <c r="BK212" s="36"/>
      <c r="BL212" s="37"/>
      <c r="BM212" s="36"/>
      <c r="BN212" s="37"/>
      <c r="BO212" s="36"/>
      <c r="BP212" s="37"/>
      <c r="BQ212" s="36"/>
      <c r="BR212" s="37"/>
      <c r="BS212" s="36"/>
      <c r="BT212" s="37"/>
      <c r="BU212" s="36"/>
      <c r="BV212" s="37"/>
      <c r="BW212" s="36"/>
      <c r="BX212" s="37"/>
      <c r="BY212" s="36"/>
      <c r="BZ212" s="37"/>
      <c r="CA212" s="36"/>
      <c r="CB212" s="37"/>
      <c r="CC212" s="36"/>
      <c r="CD212" s="37"/>
      <c r="CE212" s="36"/>
      <c r="CF212" s="37"/>
      <c r="CG212" s="36"/>
      <c r="CH212" s="37"/>
      <c r="CI212" s="36"/>
      <c r="CJ212" s="37"/>
      <c r="CK212" s="36"/>
      <c r="CL212" s="37"/>
      <c r="CM212" s="36"/>
      <c r="CN212" s="37"/>
      <c r="CO212" s="36"/>
      <c r="CP212" s="37"/>
      <c r="CQ212" s="36"/>
      <c r="CR212" s="37"/>
      <c r="CS212" s="36"/>
      <c r="CT212" s="37"/>
      <c r="CU212" s="36"/>
      <c r="CV212" s="37"/>
      <c r="CW212" s="36"/>
      <c r="CX212" s="37"/>
      <c r="CY212" s="36" t="n">
        <f aca="false">CW212+CU212+CS212+CQ212+CO212+CM212+CK212+CI212+CG212+CE212+CC212+CA212+BY212+BW212+BU212+BS212+BQ212+BO212+BM212+BK212+BI212+BG212+BE212+BC212+BA212+AY212+AW212+AU212+AS212+AQ212+AO212+AM212+AK212+AI212+AG212+AE212+AC212+AA212+Y212+W212+U212+S212+Q212+O212+M212+K212+I212+G212</f>
        <v>0</v>
      </c>
      <c r="CZ212" s="37" t="n">
        <f aca="false">(G212*H212)+(I212*J212)+(K212*L212)+(M212*N212)+(O212*P212)+(Q212*R212)+(S212*T212)+(U212*V212)+(W212*X212)+(Y212*Z212)+AA212*AB212+AC212*AD212+AE212*AF212+AG212*AH212+AI212*AJ212+AK212*AL212+AM212*AN212+AO212*AP212+AQ212*AR212+AS212*AT212+AU212*AV212+AW212*AX212+AY212*AZ212+BA212*BB212+BC212*BD212+BE212*BF212+BG212*BH212+BI212*BJ212+BK212*BL212+BM212*BN212+BO212*BP212+BQ212*BR212+BS212*BT212+BU212*BV212+BW212*BX212+BY212*BZ212+CA212*CB212+CC212*CD212+CE212*CF212+CG212*CH212+CI212*CJ212+CK212*CL212+CM212*CN212+CO212*CP212+CQ212*CR212+CS212*CT212+CU212*CV212+CW212*CX212</f>
        <v>0</v>
      </c>
    </row>
    <row r="213" customFormat="false" ht="12.75" hidden="false" customHeight="false" outlineLevel="0" collapsed="false">
      <c r="A213" s="50" t="n">
        <v>207</v>
      </c>
      <c r="B213" s="62" t="n">
        <f aca="false">'martie 2011'!B213</f>
        <v>0</v>
      </c>
      <c r="C213" s="48" t="n">
        <f aca="false">'martie 2011'!C213</f>
        <v>0</v>
      </c>
      <c r="D213" s="49" t="n">
        <f aca="false">'martie 2011'!D213</f>
        <v>0</v>
      </c>
      <c r="E213" s="47" t="n">
        <f aca="false">'martie 2011'!E213</f>
        <v>0</v>
      </c>
      <c r="F213" s="49" t="n">
        <f aca="false">'martie 2011'!F213</f>
        <v>0</v>
      </c>
      <c r="G213" s="36"/>
      <c r="H213" s="37"/>
      <c r="I213" s="36"/>
      <c r="J213" s="37"/>
      <c r="K213" s="36"/>
      <c r="L213" s="37"/>
      <c r="M213" s="36"/>
      <c r="N213" s="37"/>
      <c r="O213" s="36"/>
      <c r="P213" s="37"/>
      <c r="Q213" s="36"/>
      <c r="R213" s="37"/>
      <c r="S213" s="36"/>
      <c r="T213" s="37"/>
      <c r="U213" s="36"/>
      <c r="V213" s="37"/>
      <c r="W213" s="36"/>
      <c r="X213" s="37"/>
      <c r="Y213" s="36"/>
      <c r="Z213" s="37"/>
      <c r="AA213" s="36"/>
      <c r="AB213" s="37"/>
      <c r="AC213" s="36"/>
      <c r="AD213" s="37"/>
      <c r="AE213" s="36"/>
      <c r="AF213" s="37"/>
      <c r="AG213" s="36"/>
      <c r="AH213" s="37"/>
      <c r="AI213" s="36"/>
      <c r="AJ213" s="37"/>
      <c r="AK213" s="36"/>
      <c r="AL213" s="37"/>
      <c r="AM213" s="36"/>
      <c r="AN213" s="37"/>
      <c r="AO213" s="36"/>
      <c r="AP213" s="37"/>
      <c r="AQ213" s="36"/>
      <c r="AR213" s="37"/>
      <c r="AS213" s="36"/>
      <c r="AT213" s="37"/>
      <c r="AU213" s="36"/>
      <c r="AV213" s="37"/>
      <c r="AW213" s="36"/>
      <c r="AX213" s="37"/>
      <c r="AY213" s="36"/>
      <c r="AZ213" s="37"/>
      <c r="BA213" s="36"/>
      <c r="BB213" s="37"/>
      <c r="BC213" s="36"/>
      <c r="BD213" s="37"/>
      <c r="BE213" s="36"/>
      <c r="BF213" s="37"/>
      <c r="BG213" s="36"/>
      <c r="BH213" s="37"/>
      <c r="BI213" s="36"/>
      <c r="BJ213" s="37"/>
      <c r="BK213" s="36"/>
      <c r="BL213" s="37"/>
      <c r="BM213" s="36"/>
      <c r="BN213" s="37"/>
      <c r="BO213" s="36"/>
      <c r="BP213" s="37"/>
      <c r="BQ213" s="36"/>
      <c r="BR213" s="37"/>
      <c r="BS213" s="36"/>
      <c r="BT213" s="37"/>
      <c r="BU213" s="36"/>
      <c r="BV213" s="37"/>
      <c r="BW213" s="36"/>
      <c r="BX213" s="37"/>
      <c r="BY213" s="36"/>
      <c r="BZ213" s="37"/>
      <c r="CA213" s="36"/>
      <c r="CB213" s="37"/>
      <c r="CC213" s="36"/>
      <c r="CD213" s="37"/>
      <c r="CE213" s="36"/>
      <c r="CF213" s="37"/>
      <c r="CG213" s="36"/>
      <c r="CH213" s="37"/>
      <c r="CI213" s="36"/>
      <c r="CJ213" s="37"/>
      <c r="CK213" s="36"/>
      <c r="CL213" s="37"/>
      <c r="CM213" s="36"/>
      <c r="CN213" s="37"/>
      <c r="CO213" s="36"/>
      <c r="CP213" s="37"/>
      <c r="CQ213" s="36"/>
      <c r="CR213" s="37"/>
      <c r="CS213" s="36"/>
      <c r="CT213" s="37"/>
      <c r="CU213" s="36"/>
      <c r="CV213" s="37"/>
      <c r="CW213" s="36"/>
      <c r="CX213" s="37"/>
      <c r="CY213" s="36" t="n">
        <f aca="false">CW213+CU213+CS213+CQ213+CO213+CM213+CK213+CI213+CG213+CE213+CC213+CA213+BY213+BW213+BU213+BS213+BQ213+BO213+BM213+BK213+BI213+BG213+BE213+BC213+BA213+AY213+AW213+AU213+AS213+AQ213+AO213+AM213+AK213+AI213+AG213+AE213+AC213+AA213+Y213+W213+U213+S213+Q213+O213+M213+K213+I213+G213</f>
        <v>0</v>
      </c>
      <c r="CZ213" s="37" t="n">
        <f aca="false">(G213*H213)+(I213*J213)+(K213*L213)+(M213*N213)+(O213*P213)+(Q213*R213)+(S213*T213)+(U213*V213)+(W213*X213)+(Y213*Z213)+AA213*AB213+AC213*AD213+AE213*AF213+AG213*AH213+AI213*AJ213+AK213*AL213+AM213*AN213+AO213*AP213+AQ213*AR213+AS213*AT213+AU213*AV213+AW213*AX213+AY213*AZ213+BA213*BB213+BC213*BD213+BE213*BF213+BG213*BH213+BI213*BJ213+BK213*BL213+BM213*BN213+BO213*BP213+BQ213*BR213+BS213*BT213+BU213*BV213+BW213*BX213+BY213*BZ213+CA213*CB213+CC213*CD213+CE213*CF213+CG213*CH213+CI213*CJ213+CK213*CL213+CM213*CN213+CO213*CP213+CQ213*CR213+CS213*CT213+CU213*CV213+CW213*CX213</f>
        <v>0</v>
      </c>
    </row>
    <row r="214" customFormat="false" ht="12.75" hidden="false" customHeight="false" outlineLevel="0" collapsed="false">
      <c r="A214" s="50" t="n">
        <v>208</v>
      </c>
      <c r="B214" s="62" t="n">
        <f aca="false">'martie 2011'!B214</f>
        <v>0</v>
      </c>
      <c r="C214" s="48" t="n">
        <f aca="false">'martie 2011'!C214</f>
        <v>0</v>
      </c>
      <c r="D214" s="49" t="n">
        <f aca="false">'martie 2011'!D214</f>
        <v>0</v>
      </c>
      <c r="E214" s="47" t="n">
        <f aca="false">'martie 2011'!E214</f>
        <v>0</v>
      </c>
      <c r="F214" s="49" t="n">
        <f aca="false">'martie 2011'!F214</f>
        <v>0</v>
      </c>
      <c r="G214" s="36"/>
      <c r="H214" s="37"/>
      <c r="I214" s="36"/>
      <c r="J214" s="37"/>
      <c r="K214" s="36"/>
      <c r="L214" s="37"/>
      <c r="M214" s="36"/>
      <c r="N214" s="37"/>
      <c r="O214" s="36"/>
      <c r="P214" s="37"/>
      <c r="Q214" s="36"/>
      <c r="R214" s="37"/>
      <c r="S214" s="36"/>
      <c r="T214" s="37"/>
      <c r="U214" s="36"/>
      <c r="V214" s="37"/>
      <c r="W214" s="36"/>
      <c r="X214" s="37"/>
      <c r="Y214" s="36"/>
      <c r="Z214" s="37"/>
      <c r="AA214" s="36"/>
      <c r="AB214" s="37"/>
      <c r="AC214" s="36"/>
      <c r="AD214" s="37"/>
      <c r="AE214" s="36"/>
      <c r="AF214" s="37"/>
      <c r="AG214" s="36"/>
      <c r="AH214" s="37"/>
      <c r="AI214" s="36"/>
      <c r="AJ214" s="37"/>
      <c r="AK214" s="36"/>
      <c r="AL214" s="37"/>
      <c r="AM214" s="36"/>
      <c r="AN214" s="37"/>
      <c r="AO214" s="36"/>
      <c r="AP214" s="37"/>
      <c r="AQ214" s="36"/>
      <c r="AR214" s="37"/>
      <c r="AS214" s="36"/>
      <c r="AT214" s="37"/>
      <c r="AU214" s="36"/>
      <c r="AV214" s="37"/>
      <c r="AW214" s="36"/>
      <c r="AX214" s="37"/>
      <c r="AY214" s="36"/>
      <c r="AZ214" s="37"/>
      <c r="BA214" s="36"/>
      <c r="BB214" s="37"/>
      <c r="BC214" s="36"/>
      <c r="BD214" s="37"/>
      <c r="BE214" s="36"/>
      <c r="BF214" s="37"/>
      <c r="BG214" s="36"/>
      <c r="BH214" s="37"/>
      <c r="BI214" s="36"/>
      <c r="BJ214" s="37"/>
      <c r="BK214" s="36"/>
      <c r="BL214" s="37"/>
      <c r="BM214" s="36"/>
      <c r="BN214" s="37"/>
      <c r="BO214" s="36"/>
      <c r="BP214" s="37"/>
      <c r="BQ214" s="36"/>
      <c r="BR214" s="37"/>
      <c r="BS214" s="36"/>
      <c r="BT214" s="37"/>
      <c r="BU214" s="36"/>
      <c r="BV214" s="37"/>
      <c r="BW214" s="36"/>
      <c r="BX214" s="37"/>
      <c r="BY214" s="36"/>
      <c r="BZ214" s="37"/>
      <c r="CA214" s="36"/>
      <c r="CB214" s="37"/>
      <c r="CC214" s="36"/>
      <c r="CD214" s="37"/>
      <c r="CE214" s="36"/>
      <c r="CF214" s="37"/>
      <c r="CG214" s="36"/>
      <c r="CH214" s="37"/>
      <c r="CI214" s="36"/>
      <c r="CJ214" s="37"/>
      <c r="CK214" s="36"/>
      <c r="CL214" s="37"/>
      <c r="CM214" s="36"/>
      <c r="CN214" s="37"/>
      <c r="CO214" s="36"/>
      <c r="CP214" s="37"/>
      <c r="CQ214" s="36"/>
      <c r="CR214" s="37"/>
      <c r="CS214" s="36"/>
      <c r="CT214" s="37"/>
      <c r="CU214" s="36"/>
      <c r="CV214" s="37"/>
      <c r="CW214" s="36"/>
      <c r="CX214" s="37"/>
      <c r="CY214" s="36" t="n">
        <f aca="false">CW214+CU214+CS214+CQ214+CO214+CM214+CK214+CI214+CG214+CE214+CC214+CA214+BY214+BW214+BU214+BS214+BQ214+BO214+BM214+BK214+BI214+BG214+BE214+BC214+BA214+AY214+AW214+AU214+AS214+AQ214+AO214+AM214+AK214+AI214+AG214+AE214+AC214+AA214+Y214+W214+U214+S214+Q214+O214+M214+K214+I214+G214</f>
        <v>0</v>
      </c>
      <c r="CZ214" s="37" t="n">
        <f aca="false">(G214*H214)+(I214*J214)+(K214*L214)+(M214*N214)+(O214*P214)+(Q214*R214)+(S214*T214)+(U214*V214)+(W214*X214)+(Y214*Z214)+AA214*AB214+AC214*AD214+AE214*AF214+AG214*AH214+AI214*AJ214+AK214*AL214+AM214*AN214+AO214*AP214+AQ214*AR214+AS214*AT214+AU214*AV214+AW214*AX214+AY214*AZ214+BA214*BB214+BC214*BD214+BE214*BF214+BG214*BH214+BI214*BJ214+BK214*BL214+BM214*BN214+BO214*BP214+BQ214*BR214+BS214*BT214+BU214*BV214+BW214*BX214+BY214*BZ214+CA214*CB214+CC214*CD214+CE214*CF214+CG214*CH214+CI214*CJ214+CK214*CL214+CM214*CN214+CO214*CP214+CQ214*CR214+CS214*CT214+CU214*CV214+CW214*CX214</f>
        <v>0</v>
      </c>
    </row>
    <row r="215" customFormat="false" ht="12.75" hidden="false" customHeight="false" outlineLevel="0" collapsed="false">
      <c r="A215" s="50" t="n">
        <v>209</v>
      </c>
      <c r="B215" s="62" t="n">
        <f aca="false">'martie 2011'!B215</f>
        <v>0</v>
      </c>
      <c r="C215" s="48" t="n">
        <f aca="false">'martie 2011'!C215</f>
        <v>0</v>
      </c>
      <c r="D215" s="49" t="n">
        <f aca="false">'martie 2011'!D215</f>
        <v>0</v>
      </c>
      <c r="E215" s="47" t="n">
        <f aca="false">'martie 2011'!E215</f>
        <v>0</v>
      </c>
      <c r="F215" s="49" t="n">
        <f aca="false">'martie 2011'!F215</f>
        <v>0</v>
      </c>
      <c r="G215" s="36"/>
      <c r="H215" s="37"/>
      <c r="I215" s="36"/>
      <c r="J215" s="37"/>
      <c r="K215" s="36"/>
      <c r="L215" s="37"/>
      <c r="M215" s="36"/>
      <c r="N215" s="37"/>
      <c r="O215" s="36"/>
      <c r="P215" s="37"/>
      <c r="Q215" s="36"/>
      <c r="R215" s="37"/>
      <c r="S215" s="36"/>
      <c r="T215" s="37"/>
      <c r="U215" s="36"/>
      <c r="V215" s="37"/>
      <c r="W215" s="36"/>
      <c r="X215" s="37"/>
      <c r="Y215" s="36"/>
      <c r="Z215" s="37"/>
      <c r="AA215" s="36"/>
      <c r="AB215" s="37"/>
      <c r="AC215" s="36"/>
      <c r="AD215" s="37"/>
      <c r="AE215" s="36"/>
      <c r="AF215" s="37"/>
      <c r="AG215" s="36"/>
      <c r="AH215" s="37"/>
      <c r="AI215" s="36"/>
      <c r="AJ215" s="37"/>
      <c r="AK215" s="36"/>
      <c r="AL215" s="37"/>
      <c r="AM215" s="36"/>
      <c r="AN215" s="37"/>
      <c r="AO215" s="36"/>
      <c r="AP215" s="37"/>
      <c r="AQ215" s="36"/>
      <c r="AR215" s="37"/>
      <c r="AS215" s="36"/>
      <c r="AT215" s="37"/>
      <c r="AU215" s="36"/>
      <c r="AV215" s="37"/>
      <c r="AW215" s="36"/>
      <c r="AX215" s="37"/>
      <c r="AY215" s="36"/>
      <c r="AZ215" s="37"/>
      <c r="BA215" s="36"/>
      <c r="BB215" s="37"/>
      <c r="BC215" s="36"/>
      <c r="BD215" s="37"/>
      <c r="BE215" s="36"/>
      <c r="BF215" s="37"/>
      <c r="BG215" s="36"/>
      <c r="BH215" s="37"/>
      <c r="BI215" s="36"/>
      <c r="BJ215" s="37"/>
      <c r="BK215" s="36"/>
      <c r="BL215" s="37"/>
      <c r="BM215" s="36"/>
      <c r="BN215" s="37"/>
      <c r="BO215" s="36"/>
      <c r="BP215" s="37"/>
      <c r="BQ215" s="36"/>
      <c r="BR215" s="37"/>
      <c r="BS215" s="36"/>
      <c r="BT215" s="37"/>
      <c r="BU215" s="36"/>
      <c r="BV215" s="37"/>
      <c r="BW215" s="36"/>
      <c r="BX215" s="37"/>
      <c r="BY215" s="36"/>
      <c r="BZ215" s="37"/>
      <c r="CA215" s="36"/>
      <c r="CB215" s="37"/>
      <c r="CC215" s="36"/>
      <c r="CD215" s="37"/>
      <c r="CE215" s="36"/>
      <c r="CF215" s="37"/>
      <c r="CG215" s="36"/>
      <c r="CH215" s="37"/>
      <c r="CI215" s="36"/>
      <c r="CJ215" s="37"/>
      <c r="CK215" s="36"/>
      <c r="CL215" s="37"/>
      <c r="CM215" s="36"/>
      <c r="CN215" s="37"/>
      <c r="CO215" s="36"/>
      <c r="CP215" s="37"/>
      <c r="CQ215" s="36"/>
      <c r="CR215" s="37"/>
      <c r="CS215" s="36"/>
      <c r="CT215" s="37"/>
      <c r="CU215" s="36"/>
      <c r="CV215" s="37"/>
      <c r="CW215" s="36"/>
      <c r="CX215" s="37"/>
      <c r="CY215" s="36" t="n">
        <f aca="false">CW215+CU215+CS215+CQ215+CO215+CM215+CK215+CI215+CG215+CE215+CC215+CA215+BY215+BW215+BU215+BS215+BQ215+BO215+BM215+BK215+BI215+BG215+BE215+BC215+BA215+AY215+AW215+AU215+AS215+AQ215+AO215+AM215+AK215+AI215+AG215+AE215+AC215+AA215+Y215+W215+U215+S215+Q215+O215+M215+K215+I215+G215</f>
        <v>0</v>
      </c>
      <c r="CZ215" s="37" t="n">
        <f aca="false">(G215*H215)+(I215*J215)+(K215*L215)+(M215*N215)+(O215*P215)+(Q215*R215)+(S215*T215)+(U215*V215)+(W215*X215)+(Y215*Z215)+AA215*AB215+AC215*AD215+AE215*AF215+AG215*AH215+AI215*AJ215+AK215*AL215+AM215*AN215+AO215*AP215+AQ215*AR215+AS215*AT215+AU215*AV215+AW215*AX215+AY215*AZ215+BA215*BB215+BC215*BD215+BE215*BF215+BG215*BH215+BI215*BJ215+BK215*BL215+BM215*BN215+BO215*BP215+BQ215*BR215+BS215*BT215+BU215*BV215+BW215*BX215+BY215*BZ215+CA215*CB215+CC215*CD215+CE215*CF215+CG215*CH215+CI215*CJ215+CK215*CL215+CM215*CN215+CO215*CP215+CQ215*CR215+CS215*CT215+CU215*CV215+CW215*CX215</f>
        <v>0</v>
      </c>
    </row>
    <row r="216" customFormat="false" ht="12.75" hidden="false" customHeight="false" outlineLevel="0" collapsed="false">
      <c r="A216" s="50" t="n">
        <v>210</v>
      </c>
      <c r="B216" s="62" t="n">
        <f aca="false">'martie 2011'!B216</f>
        <v>0</v>
      </c>
      <c r="C216" s="48" t="n">
        <f aca="false">'martie 2011'!C216</f>
        <v>0</v>
      </c>
      <c r="D216" s="49" t="n">
        <f aca="false">'martie 2011'!D216</f>
        <v>0</v>
      </c>
      <c r="E216" s="47" t="n">
        <f aca="false">'martie 2011'!E216</f>
        <v>0</v>
      </c>
      <c r="F216" s="49" t="n">
        <f aca="false">'martie 2011'!F216</f>
        <v>0</v>
      </c>
      <c r="G216" s="36"/>
      <c r="H216" s="37"/>
      <c r="I216" s="36"/>
      <c r="J216" s="37"/>
      <c r="K216" s="36"/>
      <c r="L216" s="37"/>
      <c r="M216" s="36"/>
      <c r="N216" s="37"/>
      <c r="O216" s="36"/>
      <c r="P216" s="37"/>
      <c r="Q216" s="36"/>
      <c r="R216" s="37"/>
      <c r="S216" s="36"/>
      <c r="T216" s="37"/>
      <c r="U216" s="36"/>
      <c r="V216" s="37"/>
      <c r="W216" s="36"/>
      <c r="X216" s="37"/>
      <c r="Y216" s="36"/>
      <c r="Z216" s="37"/>
      <c r="AA216" s="36"/>
      <c r="AB216" s="37"/>
      <c r="AC216" s="36"/>
      <c r="AD216" s="37"/>
      <c r="AE216" s="36"/>
      <c r="AF216" s="37"/>
      <c r="AG216" s="36"/>
      <c r="AH216" s="37"/>
      <c r="AI216" s="36"/>
      <c r="AJ216" s="37"/>
      <c r="AK216" s="36"/>
      <c r="AL216" s="37"/>
      <c r="AM216" s="36"/>
      <c r="AN216" s="37"/>
      <c r="AO216" s="36"/>
      <c r="AP216" s="37"/>
      <c r="AQ216" s="36"/>
      <c r="AR216" s="37"/>
      <c r="AS216" s="36"/>
      <c r="AT216" s="37"/>
      <c r="AU216" s="36"/>
      <c r="AV216" s="37"/>
      <c r="AW216" s="36"/>
      <c r="AX216" s="37"/>
      <c r="AY216" s="36"/>
      <c r="AZ216" s="37"/>
      <c r="BA216" s="36"/>
      <c r="BB216" s="37"/>
      <c r="BC216" s="36"/>
      <c r="BD216" s="37"/>
      <c r="BE216" s="36"/>
      <c r="BF216" s="37"/>
      <c r="BG216" s="36"/>
      <c r="BH216" s="37"/>
      <c r="BI216" s="36"/>
      <c r="BJ216" s="37"/>
      <c r="BK216" s="36"/>
      <c r="BL216" s="37"/>
      <c r="BM216" s="36"/>
      <c r="BN216" s="37"/>
      <c r="BO216" s="36"/>
      <c r="BP216" s="37"/>
      <c r="BQ216" s="36"/>
      <c r="BR216" s="37"/>
      <c r="BS216" s="36"/>
      <c r="BT216" s="37"/>
      <c r="BU216" s="36"/>
      <c r="BV216" s="37"/>
      <c r="BW216" s="36"/>
      <c r="BX216" s="37"/>
      <c r="BY216" s="36"/>
      <c r="BZ216" s="37"/>
      <c r="CA216" s="36"/>
      <c r="CB216" s="37"/>
      <c r="CC216" s="36"/>
      <c r="CD216" s="37"/>
      <c r="CE216" s="36"/>
      <c r="CF216" s="37"/>
      <c r="CG216" s="36"/>
      <c r="CH216" s="37"/>
      <c r="CI216" s="36"/>
      <c r="CJ216" s="37"/>
      <c r="CK216" s="36"/>
      <c r="CL216" s="37"/>
      <c r="CM216" s="36"/>
      <c r="CN216" s="37"/>
      <c r="CO216" s="36"/>
      <c r="CP216" s="37"/>
      <c r="CQ216" s="36"/>
      <c r="CR216" s="37"/>
      <c r="CS216" s="36"/>
      <c r="CT216" s="37"/>
      <c r="CU216" s="36"/>
      <c r="CV216" s="37"/>
      <c r="CW216" s="36"/>
      <c r="CX216" s="37"/>
      <c r="CY216" s="36" t="n">
        <f aca="false">CW216+CU216+CS216+CQ216+CO216+CM216+CK216+CI216+CG216+CE216+CC216+CA216+BY216+BW216+BU216+BS216+BQ216+BO216+BM216+BK216+BI216+BG216+BE216+BC216+BA216+AY216+AW216+AU216+AS216+AQ216+AO216+AM216+AK216+AI216+AG216+AE216+AC216+AA216+Y216+W216+U216+S216+Q216+O216+M216+K216+I216+G216</f>
        <v>0</v>
      </c>
      <c r="CZ216" s="37" t="n">
        <f aca="false">(G216*H216)+(I216*J216)+(K216*L216)+(M216*N216)+(O216*P216)+(Q216*R216)+(S216*T216)+(U216*V216)+(W216*X216)+(Y216*Z216)+AA216*AB216+AC216*AD216+AE216*AF216+AG216*AH216+AI216*AJ216+AK216*AL216+AM216*AN216+AO216*AP216+AQ216*AR216+AS216*AT216+AU216*AV216+AW216*AX216+AY216*AZ216+BA216*BB216+BC216*BD216+BE216*BF216+BG216*BH216+BI216*BJ216+BK216*BL216+BM216*BN216+BO216*BP216+BQ216*BR216+BS216*BT216+BU216*BV216+BW216*BX216+BY216*BZ216+CA216*CB216+CC216*CD216+CE216*CF216+CG216*CH216+CI216*CJ216+CK216*CL216+CM216*CN216+CO216*CP216+CQ216*CR216+CS216*CT216+CU216*CV216+CW216*CX216</f>
        <v>0</v>
      </c>
    </row>
    <row r="217" customFormat="false" ht="12.75" hidden="false" customHeight="false" outlineLevel="0" collapsed="false">
      <c r="A217" s="50" t="n">
        <v>211</v>
      </c>
      <c r="B217" s="62" t="n">
        <f aca="false">'martie 2011'!B217</f>
        <v>0</v>
      </c>
      <c r="C217" s="48" t="n">
        <f aca="false">'martie 2011'!C217</f>
        <v>0</v>
      </c>
      <c r="D217" s="49" t="n">
        <f aca="false">'martie 2011'!D217</f>
        <v>0</v>
      </c>
      <c r="E217" s="47" t="n">
        <f aca="false">'martie 2011'!E217</f>
        <v>0</v>
      </c>
      <c r="F217" s="49" t="n">
        <f aca="false">'martie 2011'!F217</f>
        <v>0</v>
      </c>
      <c r="G217" s="36"/>
      <c r="H217" s="37"/>
      <c r="I217" s="36"/>
      <c r="J217" s="37"/>
      <c r="K217" s="36"/>
      <c r="L217" s="37"/>
      <c r="M217" s="36"/>
      <c r="N217" s="37"/>
      <c r="O217" s="36"/>
      <c r="P217" s="37"/>
      <c r="Q217" s="36"/>
      <c r="R217" s="37"/>
      <c r="S217" s="36"/>
      <c r="T217" s="37"/>
      <c r="U217" s="36"/>
      <c r="V217" s="37"/>
      <c r="W217" s="36"/>
      <c r="X217" s="37"/>
      <c r="Y217" s="36"/>
      <c r="Z217" s="37"/>
      <c r="AA217" s="36"/>
      <c r="AB217" s="37"/>
      <c r="AC217" s="36"/>
      <c r="AD217" s="37"/>
      <c r="AE217" s="36"/>
      <c r="AF217" s="37"/>
      <c r="AG217" s="36"/>
      <c r="AH217" s="37"/>
      <c r="AI217" s="36"/>
      <c r="AJ217" s="37"/>
      <c r="AK217" s="36"/>
      <c r="AL217" s="37"/>
      <c r="AM217" s="36"/>
      <c r="AN217" s="37"/>
      <c r="AO217" s="36"/>
      <c r="AP217" s="37"/>
      <c r="AQ217" s="36"/>
      <c r="AR217" s="37"/>
      <c r="AS217" s="36"/>
      <c r="AT217" s="37"/>
      <c r="AU217" s="36"/>
      <c r="AV217" s="37"/>
      <c r="AW217" s="36"/>
      <c r="AX217" s="37"/>
      <c r="AY217" s="36"/>
      <c r="AZ217" s="37"/>
      <c r="BA217" s="36"/>
      <c r="BB217" s="37"/>
      <c r="BC217" s="36"/>
      <c r="BD217" s="37"/>
      <c r="BE217" s="36"/>
      <c r="BF217" s="37"/>
      <c r="BG217" s="36"/>
      <c r="BH217" s="37"/>
      <c r="BI217" s="36"/>
      <c r="BJ217" s="37"/>
      <c r="BK217" s="36"/>
      <c r="BL217" s="37"/>
      <c r="BM217" s="36"/>
      <c r="BN217" s="37"/>
      <c r="BO217" s="36"/>
      <c r="BP217" s="37"/>
      <c r="BQ217" s="36"/>
      <c r="BR217" s="37"/>
      <c r="BS217" s="36"/>
      <c r="BT217" s="37"/>
      <c r="BU217" s="36"/>
      <c r="BV217" s="37"/>
      <c r="BW217" s="36"/>
      <c r="BX217" s="37"/>
      <c r="BY217" s="36"/>
      <c r="BZ217" s="37"/>
      <c r="CA217" s="36"/>
      <c r="CB217" s="37"/>
      <c r="CC217" s="36"/>
      <c r="CD217" s="37"/>
      <c r="CE217" s="36"/>
      <c r="CF217" s="37"/>
      <c r="CG217" s="36"/>
      <c r="CH217" s="37"/>
      <c r="CI217" s="36"/>
      <c r="CJ217" s="37"/>
      <c r="CK217" s="36"/>
      <c r="CL217" s="37"/>
      <c r="CM217" s="36"/>
      <c r="CN217" s="37"/>
      <c r="CO217" s="36"/>
      <c r="CP217" s="37"/>
      <c r="CQ217" s="36"/>
      <c r="CR217" s="37"/>
      <c r="CS217" s="36"/>
      <c r="CT217" s="37"/>
      <c r="CU217" s="36"/>
      <c r="CV217" s="37"/>
      <c r="CW217" s="36"/>
      <c r="CX217" s="37"/>
      <c r="CY217" s="36" t="n">
        <f aca="false">CW217+CU217+CS217+CQ217+CO217+CM217+CK217+CI217+CG217+CE217+CC217+CA217+BY217+BW217+BU217+BS217+BQ217+BO217+BM217+BK217+BI217+BG217+BE217+BC217+BA217+AY217+AW217+AU217+AS217+AQ217+AO217+AM217+AK217+AI217+AG217+AE217+AC217+AA217+Y217+W217+U217+S217+Q217+O217+M217+K217+I217+G217</f>
        <v>0</v>
      </c>
      <c r="CZ217" s="37" t="n">
        <f aca="false">(G217*H217)+(I217*J217)+(K217*L217)+(M217*N217)+(O217*P217)+(Q217*R217)+(S217*T217)+(U217*V217)+(W217*X217)+(Y217*Z217)+AA217*AB217+AC217*AD217+AE217*AF217+AG217*AH217+AI217*AJ217+AK217*AL217+AM217*AN217+AO217*AP217+AQ217*AR217+AS217*AT217+AU217*AV217+AW217*AX217+AY217*AZ217+BA217*BB217+BC217*BD217+BE217*BF217+BG217*BH217+BI217*BJ217+BK217*BL217+BM217*BN217+BO217*BP217+BQ217*BR217+BS217*BT217+BU217*BV217+BW217*BX217+BY217*BZ217+CA217*CB217+CC217*CD217+CE217*CF217+CG217*CH217+CI217*CJ217+CK217*CL217+CM217*CN217+CO217*CP217+CQ217*CR217+CS217*CT217+CU217*CV217+CW217*CX217</f>
        <v>0</v>
      </c>
    </row>
    <row r="218" customFormat="false" ht="12.75" hidden="false" customHeight="false" outlineLevel="0" collapsed="false">
      <c r="A218" s="50" t="n">
        <v>212</v>
      </c>
      <c r="B218" s="62" t="n">
        <f aca="false">'martie 2011'!B218</f>
        <v>0</v>
      </c>
      <c r="C218" s="48" t="n">
        <f aca="false">'martie 2011'!C218</f>
        <v>0</v>
      </c>
      <c r="D218" s="49" t="n">
        <f aca="false">'martie 2011'!D218</f>
        <v>0</v>
      </c>
      <c r="E218" s="47" t="n">
        <f aca="false">'martie 2011'!E218</f>
        <v>0</v>
      </c>
      <c r="F218" s="49" t="n">
        <f aca="false">'martie 2011'!F218</f>
        <v>0</v>
      </c>
      <c r="G218" s="36"/>
      <c r="H218" s="37"/>
      <c r="I218" s="36"/>
      <c r="J218" s="37"/>
      <c r="K218" s="36"/>
      <c r="L218" s="37"/>
      <c r="M218" s="36"/>
      <c r="N218" s="37"/>
      <c r="O218" s="36"/>
      <c r="P218" s="37"/>
      <c r="Q218" s="36"/>
      <c r="R218" s="37"/>
      <c r="S218" s="36"/>
      <c r="T218" s="37"/>
      <c r="U218" s="36"/>
      <c r="V218" s="37"/>
      <c r="W218" s="36"/>
      <c r="X218" s="37"/>
      <c r="Y218" s="36"/>
      <c r="Z218" s="37"/>
      <c r="AA218" s="36"/>
      <c r="AB218" s="37"/>
      <c r="AC218" s="36"/>
      <c r="AD218" s="37"/>
      <c r="AE218" s="36"/>
      <c r="AF218" s="37"/>
      <c r="AG218" s="36"/>
      <c r="AH218" s="37"/>
      <c r="AI218" s="36"/>
      <c r="AJ218" s="37"/>
      <c r="AK218" s="36"/>
      <c r="AL218" s="37"/>
      <c r="AM218" s="36"/>
      <c r="AN218" s="37"/>
      <c r="AO218" s="36"/>
      <c r="AP218" s="37"/>
      <c r="AQ218" s="36"/>
      <c r="AR218" s="37"/>
      <c r="AS218" s="36"/>
      <c r="AT218" s="37"/>
      <c r="AU218" s="36"/>
      <c r="AV218" s="37"/>
      <c r="AW218" s="36"/>
      <c r="AX218" s="37"/>
      <c r="AY218" s="36"/>
      <c r="AZ218" s="37"/>
      <c r="BA218" s="36"/>
      <c r="BB218" s="37"/>
      <c r="BC218" s="36"/>
      <c r="BD218" s="37"/>
      <c r="BE218" s="36"/>
      <c r="BF218" s="37"/>
      <c r="BG218" s="36"/>
      <c r="BH218" s="37"/>
      <c r="BI218" s="36"/>
      <c r="BJ218" s="37"/>
      <c r="BK218" s="36"/>
      <c r="BL218" s="37"/>
      <c r="BM218" s="36"/>
      <c r="BN218" s="37"/>
      <c r="BO218" s="36"/>
      <c r="BP218" s="37"/>
      <c r="BQ218" s="36"/>
      <c r="BR218" s="37"/>
      <c r="BS218" s="36"/>
      <c r="BT218" s="37"/>
      <c r="BU218" s="36"/>
      <c r="BV218" s="37"/>
      <c r="BW218" s="36"/>
      <c r="BX218" s="37"/>
      <c r="BY218" s="36"/>
      <c r="BZ218" s="37"/>
      <c r="CA218" s="36"/>
      <c r="CB218" s="37"/>
      <c r="CC218" s="36"/>
      <c r="CD218" s="37"/>
      <c r="CE218" s="36"/>
      <c r="CF218" s="37"/>
      <c r="CG218" s="36"/>
      <c r="CH218" s="37"/>
      <c r="CI218" s="36"/>
      <c r="CJ218" s="37"/>
      <c r="CK218" s="36"/>
      <c r="CL218" s="37"/>
      <c r="CM218" s="36"/>
      <c r="CN218" s="37"/>
      <c r="CO218" s="36"/>
      <c r="CP218" s="37"/>
      <c r="CQ218" s="36"/>
      <c r="CR218" s="37"/>
      <c r="CS218" s="36"/>
      <c r="CT218" s="37"/>
      <c r="CU218" s="36"/>
      <c r="CV218" s="37"/>
      <c r="CW218" s="36"/>
      <c r="CX218" s="37"/>
      <c r="CY218" s="36" t="n">
        <f aca="false">CW218+CU218+CS218+CQ218+CO218+CM218+CK218+CI218+CG218+CE218+CC218+CA218+BY218+BW218+BU218+BS218+BQ218+BO218+BM218+BK218+BI218+BG218+BE218+BC218+BA218+AY218+AW218+AU218+AS218+AQ218+AO218+AM218+AK218+AI218+AG218+AE218+AC218+AA218+Y218+W218+U218+S218+Q218+O218+M218+K218+I218+G218</f>
        <v>0</v>
      </c>
      <c r="CZ218" s="37" t="n">
        <f aca="false">(G218*H218)+(I218*J218)+(K218*L218)+(M218*N218)+(O218*P218)+(Q218*R218)+(S218*T218)+(U218*V218)+(W218*X218)+(Y218*Z218)+AA218*AB218+AC218*AD218+AE218*AF218+AG218*AH218+AI218*AJ218+AK218*AL218+AM218*AN218+AO218*AP218+AQ218*AR218+AS218*AT218+AU218*AV218+AW218*AX218+AY218*AZ218+BA218*BB218+BC218*BD218+BE218*BF218+BG218*BH218+BI218*BJ218+BK218*BL218+BM218*BN218+BO218*BP218+BQ218*BR218+BS218*BT218+BU218*BV218+BW218*BX218+BY218*BZ218+CA218*CB218+CC218*CD218+CE218*CF218+CG218*CH218+CI218*CJ218+CK218*CL218+CM218*CN218+CO218*CP218+CQ218*CR218+CS218*CT218+CU218*CV218+CW218*CX218</f>
        <v>0</v>
      </c>
    </row>
    <row r="219" customFormat="false" ht="12.75" hidden="false" customHeight="false" outlineLevel="0" collapsed="false">
      <c r="A219" s="50" t="n">
        <v>213</v>
      </c>
      <c r="B219" s="62" t="n">
        <f aca="false">'martie 2011'!B219</f>
        <v>0</v>
      </c>
      <c r="C219" s="48" t="n">
        <f aca="false">'martie 2011'!C219</f>
        <v>0</v>
      </c>
      <c r="D219" s="49" t="n">
        <f aca="false">'martie 2011'!D219</f>
        <v>0</v>
      </c>
      <c r="E219" s="47" t="n">
        <f aca="false">'martie 2011'!E219</f>
        <v>0</v>
      </c>
      <c r="F219" s="49" t="n">
        <f aca="false">'martie 2011'!F219</f>
        <v>0</v>
      </c>
      <c r="G219" s="36"/>
      <c r="H219" s="37"/>
      <c r="I219" s="36"/>
      <c r="J219" s="37"/>
      <c r="K219" s="36"/>
      <c r="L219" s="37"/>
      <c r="M219" s="36"/>
      <c r="N219" s="37"/>
      <c r="O219" s="36"/>
      <c r="P219" s="37"/>
      <c r="Q219" s="36"/>
      <c r="R219" s="37"/>
      <c r="S219" s="36"/>
      <c r="T219" s="37"/>
      <c r="U219" s="36"/>
      <c r="V219" s="37"/>
      <c r="W219" s="36"/>
      <c r="X219" s="37"/>
      <c r="Y219" s="36"/>
      <c r="Z219" s="37"/>
      <c r="AA219" s="36"/>
      <c r="AB219" s="37"/>
      <c r="AC219" s="36"/>
      <c r="AD219" s="37"/>
      <c r="AE219" s="36"/>
      <c r="AF219" s="37"/>
      <c r="AG219" s="36"/>
      <c r="AH219" s="37"/>
      <c r="AI219" s="36"/>
      <c r="AJ219" s="37"/>
      <c r="AK219" s="36"/>
      <c r="AL219" s="37"/>
      <c r="AM219" s="36"/>
      <c r="AN219" s="37"/>
      <c r="AO219" s="36"/>
      <c r="AP219" s="37"/>
      <c r="AQ219" s="36"/>
      <c r="AR219" s="37"/>
      <c r="AS219" s="36"/>
      <c r="AT219" s="37"/>
      <c r="AU219" s="36"/>
      <c r="AV219" s="37"/>
      <c r="AW219" s="36"/>
      <c r="AX219" s="37"/>
      <c r="AY219" s="36"/>
      <c r="AZ219" s="37"/>
      <c r="BA219" s="36"/>
      <c r="BB219" s="37"/>
      <c r="BC219" s="36"/>
      <c r="BD219" s="37"/>
      <c r="BE219" s="36"/>
      <c r="BF219" s="37"/>
      <c r="BG219" s="36"/>
      <c r="BH219" s="37"/>
      <c r="BI219" s="36"/>
      <c r="BJ219" s="37"/>
      <c r="BK219" s="36"/>
      <c r="BL219" s="37"/>
      <c r="BM219" s="36"/>
      <c r="BN219" s="37"/>
      <c r="BO219" s="36"/>
      <c r="BP219" s="37"/>
      <c r="BQ219" s="36"/>
      <c r="BR219" s="37"/>
      <c r="BS219" s="36"/>
      <c r="BT219" s="37"/>
      <c r="BU219" s="36"/>
      <c r="BV219" s="37"/>
      <c r="BW219" s="36"/>
      <c r="BX219" s="37"/>
      <c r="BY219" s="36"/>
      <c r="BZ219" s="37"/>
      <c r="CA219" s="36"/>
      <c r="CB219" s="37"/>
      <c r="CC219" s="36"/>
      <c r="CD219" s="37"/>
      <c r="CE219" s="36"/>
      <c r="CF219" s="37"/>
      <c r="CG219" s="36"/>
      <c r="CH219" s="37"/>
      <c r="CI219" s="36"/>
      <c r="CJ219" s="37"/>
      <c r="CK219" s="36"/>
      <c r="CL219" s="37"/>
      <c r="CM219" s="36"/>
      <c r="CN219" s="37"/>
      <c r="CO219" s="36"/>
      <c r="CP219" s="37"/>
      <c r="CQ219" s="36"/>
      <c r="CR219" s="37"/>
      <c r="CS219" s="36"/>
      <c r="CT219" s="37"/>
      <c r="CU219" s="36"/>
      <c r="CV219" s="37"/>
      <c r="CW219" s="36"/>
      <c r="CX219" s="37"/>
      <c r="CY219" s="36" t="n">
        <f aca="false">CW219+CU219+CS219+CQ219+CO219+CM219+CK219+CI219+CG219+CE219+CC219+CA219+BY219+BW219+BU219+BS219+BQ219+BO219+BM219+BK219+BI219+BG219+BE219+BC219+BA219+AY219+AW219+AU219+AS219+AQ219+AO219+AM219+AK219+AI219+AG219+AE219+AC219+AA219+Y219+W219+U219+S219+Q219+O219+M219+K219+I219+G219</f>
        <v>0</v>
      </c>
      <c r="CZ219" s="37" t="n">
        <f aca="false">(G219*H219)+(I219*J219)+(K219*L219)+(M219*N219)+(O219*P219)+(Q219*R219)+(S219*T219)+(U219*V219)+(W219*X219)+(Y219*Z219)+AA219*AB219+AC219*AD219+AE219*AF219+AG219*AH219+AI219*AJ219+AK219*AL219+AM219*AN219+AO219*AP219+AQ219*AR219+AS219*AT219+AU219*AV219+AW219*AX219+AY219*AZ219+BA219*BB219+BC219*BD219+BE219*BF219+BG219*BH219+BI219*BJ219+BK219*BL219+BM219*BN219+BO219*BP219+BQ219*BR219+BS219*BT219+BU219*BV219+BW219*BX219+BY219*BZ219+CA219*CB219+CC219*CD219+CE219*CF219+CG219*CH219+CI219*CJ219+CK219*CL219+CM219*CN219+CO219*CP219+CQ219*CR219+CS219*CT219+CU219*CV219+CW219*CX219</f>
        <v>0</v>
      </c>
    </row>
    <row r="220" customFormat="false" ht="12.75" hidden="false" customHeight="false" outlineLevel="0" collapsed="false">
      <c r="A220" s="50" t="n">
        <v>214</v>
      </c>
      <c r="B220" s="62" t="n">
        <f aca="false">'martie 2011'!B220</f>
        <v>0</v>
      </c>
      <c r="C220" s="48" t="n">
        <f aca="false">'martie 2011'!C220</f>
        <v>0</v>
      </c>
      <c r="D220" s="49" t="n">
        <f aca="false">'martie 2011'!D220</f>
        <v>0</v>
      </c>
      <c r="E220" s="47" t="n">
        <f aca="false">'martie 2011'!E220</f>
        <v>0</v>
      </c>
      <c r="F220" s="49" t="n">
        <f aca="false">'martie 2011'!F220</f>
        <v>0</v>
      </c>
      <c r="G220" s="36"/>
      <c r="H220" s="37"/>
      <c r="I220" s="36"/>
      <c r="J220" s="37"/>
      <c r="K220" s="36"/>
      <c r="L220" s="37"/>
      <c r="M220" s="36"/>
      <c r="N220" s="37"/>
      <c r="O220" s="36"/>
      <c r="P220" s="37"/>
      <c r="Q220" s="36"/>
      <c r="R220" s="37"/>
      <c r="S220" s="36"/>
      <c r="T220" s="37"/>
      <c r="U220" s="36"/>
      <c r="V220" s="37"/>
      <c r="W220" s="36"/>
      <c r="X220" s="37"/>
      <c r="Y220" s="36"/>
      <c r="Z220" s="37"/>
      <c r="AA220" s="36"/>
      <c r="AB220" s="37"/>
      <c r="AC220" s="36"/>
      <c r="AD220" s="37"/>
      <c r="AE220" s="36"/>
      <c r="AF220" s="37"/>
      <c r="AG220" s="36"/>
      <c r="AH220" s="37"/>
      <c r="AI220" s="36"/>
      <c r="AJ220" s="37"/>
      <c r="AK220" s="36"/>
      <c r="AL220" s="37"/>
      <c r="AM220" s="36"/>
      <c r="AN220" s="37"/>
      <c r="AO220" s="36"/>
      <c r="AP220" s="37"/>
      <c r="AQ220" s="36"/>
      <c r="AR220" s="37"/>
      <c r="AS220" s="36"/>
      <c r="AT220" s="37"/>
      <c r="AU220" s="36"/>
      <c r="AV220" s="37"/>
      <c r="AW220" s="36"/>
      <c r="AX220" s="37"/>
      <c r="AY220" s="36"/>
      <c r="AZ220" s="37"/>
      <c r="BA220" s="36"/>
      <c r="BB220" s="37"/>
      <c r="BC220" s="36"/>
      <c r="BD220" s="37"/>
      <c r="BE220" s="36"/>
      <c r="BF220" s="37"/>
      <c r="BG220" s="36"/>
      <c r="BH220" s="37"/>
      <c r="BI220" s="36"/>
      <c r="BJ220" s="37"/>
      <c r="BK220" s="36"/>
      <c r="BL220" s="37"/>
      <c r="BM220" s="36"/>
      <c r="BN220" s="37"/>
      <c r="BO220" s="36"/>
      <c r="BP220" s="37"/>
      <c r="BQ220" s="36"/>
      <c r="BR220" s="37"/>
      <c r="BS220" s="36"/>
      <c r="BT220" s="37"/>
      <c r="BU220" s="36"/>
      <c r="BV220" s="37"/>
      <c r="BW220" s="36"/>
      <c r="BX220" s="37"/>
      <c r="BY220" s="36"/>
      <c r="BZ220" s="37"/>
      <c r="CA220" s="36"/>
      <c r="CB220" s="37"/>
      <c r="CC220" s="36"/>
      <c r="CD220" s="37"/>
      <c r="CE220" s="36"/>
      <c r="CF220" s="37"/>
      <c r="CG220" s="36"/>
      <c r="CH220" s="37"/>
      <c r="CI220" s="36"/>
      <c r="CJ220" s="37"/>
      <c r="CK220" s="36"/>
      <c r="CL220" s="37"/>
      <c r="CM220" s="36"/>
      <c r="CN220" s="37"/>
      <c r="CO220" s="36"/>
      <c r="CP220" s="37"/>
      <c r="CQ220" s="36"/>
      <c r="CR220" s="37"/>
      <c r="CS220" s="36"/>
      <c r="CT220" s="37"/>
      <c r="CU220" s="36"/>
      <c r="CV220" s="37"/>
      <c r="CW220" s="36"/>
      <c r="CX220" s="37"/>
      <c r="CY220" s="36" t="n">
        <f aca="false">CW220+CU220+CS220+CQ220+CO220+CM220+CK220+CI220+CG220+CE220+CC220+CA220+BY220+BW220+BU220+BS220+BQ220+BO220+BM220+BK220+BI220+BG220+BE220+BC220+BA220+AY220+AW220+AU220+AS220+AQ220+AO220+AM220+AK220+AI220+AG220+AE220+AC220+AA220+Y220+W220+U220+S220+Q220+O220+M220+K220+I220+G220</f>
        <v>0</v>
      </c>
      <c r="CZ220" s="37" t="n">
        <f aca="false">(G220*H220)+(I220*J220)+(K220*L220)+(M220*N220)+(O220*P220)+(Q220*R220)+(S220*T220)+(U220*V220)+(W220*X220)+(Y220*Z220)+AA220*AB220+AC220*AD220+AE220*AF220+AG220*AH220+AI220*AJ220+AK220*AL220+AM220*AN220+AO220*AP220+AQ220*AR220+AS220*AT220+AU220*AV220+AW220*AX220+AY220*AZ220+BA220*BB220+BC220*BD220+BE220*BF220+BG220*BH220+BI220*BJ220+BK220*BL220+BM220*BN220+BO220*BP220+BQ220*BR220+BS220*BT220+BU220*BV220+BW220*BX220+BY220*BZ220+CA220*CB220+CC220*CD220+CE220*CF220+CG220*CH220+CI220*CJ220+CK220*CL220+CM220*CN220+CO220*CP220+CQ220*CR220+CS220*CT220+CU220*CV220+CW220*CX220</f>
        <v>0</v>
      </c>
    </row>
    <row r="221" customFormat="false" ht="12.75" hidden="false" customHeight="false" outlineLevel="0" collapsed="false">
      <c r="A221" s="50" t="n">
        <v>215</v>
      </c>
      <c r="B221" s="62" t="n">
        <f aca="false">'martie 2011'!B221</f>
        <v>0</v>
      </c>
      <c r="C221" s="48" t="n">
        <f aca="false">'martie 2011'!C221</f>
        <v>0</v>
      </c>
      <c r="D221" s="49" t="n">
        <f aca="false">'martie 2011'!D221</f>
        <v>0</v>
      </c>
      <c r="E221" s="47" t="n">
        <f aca="false">'martie 2011'!E221</f>
        <v>0</v>
      </c>
      <c r="F221" s="49" t="n">
        <f aca="false">'martie 2011'!F221</f>
        <v>0</v>
      </c>
      <c r="G221" s="36"/>
      <c r="H221" s="37"/>
      <c r="I221" s="36"/>
      <c r="J221" s="37"/>
      <c r="K221" s="36"/>
      <c r="L221" s="37"/>
      <c r="M221" s="36"/>
      <c r="N221" s="37"/>
      <c r="O221" s="36"/>
      <c r="P221" s="37"/>
      <c r="Q221" s="36"/>
      <c r="R221" s="37"/>
      <c r="S221" s="36"/>
      <c r="T221" s="37"/>
      <c r="U221" s="36"/>
      <c r="V221" s="37"/>
      <c r="W221" s="36"/>
      <c r="X221" s="37"/>
      <c r="Y221" s="36"/>
      <c r="Z221" s="37"/>
      <c r="AA221" s="36"/>
      <c r="AB221" s="37"/>
      <c r="AC221" s="36"/>
      <c r="AD221" s="37"/>
      <c r="AE221" s="36"/>
      <c r="AF221" s="37"/>
      <c r="AG221" s="36"/>
      <c r="AH221" s="37"/>
      <c r="AI221" s="36"/>
      <c r="AJ221" s="37"/>
      <c r="AK221" s="36"/>
      <c r="AL221" s="37"/>
      <c r="AM221" s="36"/>
      <c r="AN221" s="37"/>
      <c r="AO221" s="36"/>
      <c r="AP221" s="37"/>
      <c r="AQ221" s="36"/>
      <c r="AR221" s="37"/>
      <c r="AS221" s="36"/>
      <c r="AT221" s="37"/>
      <c r="AU221" s="36"/>
      <c r="AV221" s="37"/>
      <c r="AW221" s="36"/>
      <c r="AX221" s="37"/>
      <c r="AY221" s="36"/>
      <c r="AZ221" s="37"/>
      <c r="BA221" s="36"/>
      <c r="BB221" s="37"/>
      <c r="BC221" s="36"/>
      <c r="BD221" s="37"/>
      <c r="BE221" s="36"/>
      <c r="BF221" s="37"/>
      <c r="BG221" s="36"/>
      <c r="BH221" s="37"/>
      <c r="BI221" s="36"/>
      <c r="BJ221" s="37"/>
      <c r="BK221" s="36"/>
      <c r="BL221" s="37"/>
      <c r="BM221" s="36"/>
      <c r="BN221" s="37"/>
      <c r="BO221" s="36"/>
      <c r="BP221" s="37"/>
      <c r="BQ221" s="36"/>
      <c r="BR221" s="37"/>
      <c r="BS221" s="36"/>
      <c r="BT221" s="37"/>
      <c r="BU221" s="36"/>
      <c r="BV221" s="37"/>
      <c r="BW221" s="36"/>
      <c r="BX221" s="37"/>
      <c r="BY221" s="36"/>
      <c r="BZ221" s="37"/>
      <c r="CA221" s="36"/>
      <c r="CB221" s="37"/>
      <c r="CC221" s="36"/>
      <c r="CD221" s="37"/>
      <c r="CE221" s="36"/>
      <c r="CF221" s="37"/>
      <c r="CG221" s="36"/>
      <c r="CH221" s="37"/>
      <c r="CI221" s="36"/>
      <c r="CJ221" s="37"/>
      <c r="CK221" s="36"/>
      <c r="CL221" s="37"/>
      <c r="CM221" s="36"/>
      <c r="CN221" s="37"/>
      <c r="CO221" s="36"/>
      <c r="CP221" s="37"/>
      <c r="CQ221" s="36"/>
      <c r="CR221" s="37"/>
      <c r="CS221" s="36"/>
      <c r="CT221" s="37"/>
      <c r="CU221" s="36"/>
      <c r="CV221" s="37"/>
      <c r="CW221" s="36"/>
      <c r="CX221" s="37"/>
      <c r="CY221" s="36" t="n">
        <f aca="false">CW221+CU221+CS221+CQ221+CO221+CM221+CK221+CI221+CG221+CE221+CC221+CA221+BY221+BW221+BU221+BS221+BQ221+BO221+BM221+BK221+BI221+BG221+BE221+BC221+BA221+AY221+AW221+AU221+AS221+AQ221+AO221+AM221+AK221+AI221+AG221+AE221+AC221+AA221+Y221+W221+U221+S221+Q221+O221+M221+K221+I221+G221</f>
        <v>0</v>
      </c>
      <c r="CZ221" s="37" t="n">
        <f aca="false">(G221*H221)+(I221*J221)+(K221*L221)+(M221*N221)+(O221*P221)+(Q221*R221)+(S221*T221)+(U221*V221)+(W221*X221)+(Y221*Z221)+AA221*AB221+AC221*AD221+AE221*AF221+AG221*AH221+AI221*AJ221+AK221*AL221+AM221*AN221+AO221*AP221+AQ221*AR221+AS221*AT221+AU221*AV221+AW221*AX221+AY221*AZ221+BA221*BB221+BC221*BD221+BE221*BF221+BG221*BH221+BI221*BJ221+BK221*BL221+BM221*BN221+BO221*BP221+BQ221*BR221+BS221*BT221+BU221*BV221+BW221*BX221+BY221*BZ221+CA221*CB221+CC221*CD221+CE221*CF221+CG221*CH221+CI221*CJ221+CK221*CL221+CM221*CN221+CO221*CP221+CQ221*CR221+CS221*CT221+CU221*CV221+CW221*CX221</f>
        <v>0</v>
      </c>
    </row>
    <row r="222" customFormat="false" ht="12.75" hidden="false" customHeight="false" outlineLevel="0" collapsed="false">
      <c r="A222" s="50" t="n">
        <v>216</v>
      </c>
      <c r="B222" s="62" t="n">
        <f aca="false">'martie 2011'!B222</f>
        <v>0</v>
      </c>
      <c r="C222" s="48" t="n">
        <f aca="false">'martie 2011'!C222</f>
        <v>0</v>
      </c>
      <c r="D222" s="49" t="n">
        <f aca="false">'martie 2011'!D222</f>
        <v>0</v>
      </c>
      <c r="E222" s="47" t="n">
        <f aca="false">'martie 2011'!E222</f>
        <v>0</v>
      </c>
      <c r="F222" s="49" t="n">
        <f aca="false">'martie 2011'!F222</f>
        <v>0</v>
      </c>
      <c r="G222" s="36"/>
      <c r="H222" s="37"/>
      <c r="I222" s="36"/>
      <c r="J222" s="37"/>
      <c r="K222" s="36"/>
      <c r="L222" s="37"/>
      <c r="M222" s="36"/>
      <c r="N222" s="37"/>
      <c r="O222" s="36"/>
      <c r="P222" s="37"/>
      <c r="Q222" s="36"/>
      <c r="R222" s="37"/>
      <c r="S222" s="36"/>
      <c r="T222" s="37"/>
      <c r="U222" s="36"/>
      <c r="V222" s="37"/>
      <c r="W222" s="36"/>
      <c r="X222" s="37"/>
      <c r="Y222" s="36"/>
      <c r="Z222" s="37"/>
      <c r="AA222" s="36"/>
      <c r="AB222" s="37"/>
      <c r="AC222" s="36"/>
      <c r="AD222" s="37"/>
      <c r="AE222" s="36"/>
      <c r="AF222" s="37"/>
      <c r="AG222" s="36"/>
      <c r="AH222" s="37"/>
      <c r="AI222" s="36"/>
      <c r="AJ222" s="37"/>
      <c r="AK222" s="36"/>
      <c r="AL222" s="37"/>
      <c r="AM222" s="36"/>
      <c r="AN222" s="37"/>
      <c r="AO222" s="36"/>
      <c r="AP222" s="37"/>
      <c r="AQ222" s="36"/>
      <c r="AR222" s="37"/>
      <c r="AS222" s="36"/>
      <c r="AT222" s="37"/>
      <c r="AU222" s="36"/>
      <c r="AV222" s="37"/>
      <c r="AW222" s="36"/>
      <c r="AX222" s="37"/>
      <c r="AY222" s="36"/>
      <c r="AZ222" s="37"/>
      <c r="BA222" s="36"/>
      <c r="BB222" s="37"/>
      <c r="BC222" s="36"/>
      <c r="BD222" s="37"/>
      <c r="BE222" s="36"/>
      <c r="BF222" s="37"/>
      <c r="BG222" s="36"/>
      <c r="BH222" s="37"/>
      <c r="BI222" s="36"/>
      <c r="BJ222" s="37"/>
      <c r="BK222" s="36"/>
      <c r="BL222" s="37"/>
      <c r="BM222" s="36"/>
      <c r="BN222" s="37"/>
      <c r="BO222" s="36"/>
      <c r="BP222" s="37"/>
      <c r="BQ222" s="36"/>
      <c r="BR222" s="37"/>
      <c r="BS222" s="36"/>
      <c r="BT222" s="37"/>
      <c r="BU222" s="36"/>
      <c r="BV222" s="37"/>
      <c r="BW222" s="36"/>
      <c r="BX222" s="37"/>
      <c r="BY222" s="36"/>
      <c r="BZ222" s="37"/>
      <c r="CA222" s="36"/>
      <c r="CB222" s="37"/>
      <c r="CC222" s="36"/>
      <c r="CD222" s="37"/>
      <c r="CE222" s="36"/>
      <c r="CF222" s="37"/>
      <c r="CG222" s="36"/>
      <c r="CH222" s="37"/>
      <c r="CI222" s="36"/>
      <c r="CJ222" s="37"/>
      <c r="CK222" s="36"/>
      <c r="CL222" s="37"/>
      <c r="CM222" s="36"/>
      <c r="CN222" s="37"/>
      <c r="CO222" s="36"/>
      <c r="CP222" s="37"/>
      <c r="CQ222" s="36"/>
      <c r="CR222" s="37"/>
      <c r="CS222" s="36"/>
      <c r="CT222" s="37"/>
      <c r="CU222" s="36"/>
      <c r="CV222" s="37"/>
      <c r="CW222" s="36"/>
      <c r="CX222" s="37"/>
      <c r="CY222" s="36" t="n">
        <f aca="false">CW222+CU222+CS222+CQ222+CO222+CM222+CK222+CI222+CG222+CE222+CC222+CA222+BY222+BW222+BU222+BS222+BQ222+BO222+BM222+BK222+BI222+BG222+BE222+BC222+BA222+AY222+AW222+AU222+AS222+AQ222+AO222+AM222+AK222+AI222+AG222+AE222+AC222+AA222+Y222+W222+U222+S222+Q222+O222+M222+K222+I222+G222</f>
        <v>0</v>
      </c>
      <c r="CZ222" s="37" t="n">
        <f aca="false">(G222*H222)+(I222*J222)+(K222*L222)+(M222*N222)+(O222*P222)+(Q222*R222)+(S222*T222)+(U222*V222)+(W222*X222)+(Y222*Z222)+AA222*AB222+AC222*AD222+AE222*AF222+AG222*AH222+AI222*AJ222+AK222*AL222+AM222*AN222+AO222*AP222+AQ222*AR222+AS222*AT222+AU222*AV222+AW222*AX222+AY222*AZ222+BA222*BB222+BC222*BD222+BE222*BF222+BG222*BH222+BI222*BJ222+BK222*BL222+BM222*BN222+BO222*BP222+BQ222*BR222+BS222*BT222+BU222*BV222+BW222*BX222+BY222*BZ222+CA222*CB222+CC222*CD222+CE222*CF222+CG222*CH222+CI222*CJ222+CK222*CL222+CM222*CN222+CO222*CP222+CQ222*CR222+CS222*CT222+CU222*CV222+CW222*CX222</f>
        <v>0</v>
      </c>
    </row>
    <row r="223" customFormat="false" ht="12.75" hidden="false" customHeight="false" outlineLevel="0" collapsed="false">
      <c r="A223" s="50" t="n">
        <v>217</v>
      </c>
      <c r="B223" s="62" t="n">
        <f aca="false">'martie 2011'!B223</f>
        <v>0</v>
      </c>
      <c r="C223" s="48" t="n">
        <f aca="false">'martie 2011'!C223</f>
        <v>0</v>
      </c>
      <c r="D223" s="49" t="n">
        <f aca="false">'martie 2011'!D223</f>
        <v>0</v>
      </c>
      <c r="E223" s="47" t="n">
        <f aca="false">'martie 2011'!E223</f>
        <v>0</v>
      </c>
      <c r="F223" s="49" t="n">
        <f aca="false">'martie 2011'!F223</f>
        <v>0</v>
      </c>
      <c r="G223" s="36"/>
      <c r="H223" s="37"/>
      <c r="I223" s="36"/>
      <c r="J223" s="37"/>
      <c r="K223" s="36"/>
      <c r="L223" s="37"/>
      <c r="M223" s="36"/>
      <c r="N223" s="37"/>
      <c r="O223" s="36"/>
      <c r="P223" s="37"/>
      <c r="Q223" s="36"/>
      <c r="R223" s="37"/>
      <c r="S223" s="36"/>
      <c r="T223" s="37"/>
      <c r="U223" s="36"/>
      <c r="V223" s="37"/>
      <c r="W223" s="36"/>
      <c r="X223" s="37"/>
      <c r="Y223" s="36"/>
      <c r="Z223" s="37"/>
      <c r="AA223" s="36"/>
      <c r="AB223" s="37"/>
      <c r="AC223" s="36"/>
      <c r="AD223" s="37"/>
      <c r="AE223" s="36"/>
      <c r="AF223" s="37"/>
      <c r="AG223" s="36"/>
      <c r="AH223" s="37"/>
      <c r="AI223" s="36"/>
      <c r="AJ223" s="37"/>
      <c r="AK223" s="36"/>
      <c r="AL223" s="37"/>
      <c r="AM223" s="36"/>
      <c r="AN223" s="37"/>
      <c r="AO223" s="36"/>
      <c r="AP223" s="37"/>
      <c r="AQ223" s="36"/>
      <c r="AR223" s="37"/>
      <c r="AS223" s="36"/>
      <c r="AT223" s="37"/>
      <c r="AU223" s="36"/>
      <c r="AV223" s="37"/>
      <c r="AW223" s="36"/>
      <c r="AX223" s="37"/>
      <c r="AY223" s="36"/>
      <c r="AZ223" s="37"/>
      <c r="BA223" s="36"/>
      <c r="BB223" s="37"/>
      <c r="BC223" s="36"/>
      <c r="BD223" s="37"/>
      <c r="BE223" s="36"/>
      <c r="BF223" s="37"/>
      <c r="BG223" s="36"/>
      <c r="BH223" s="37"/>
      <c r="BI223" s="36"/>
      <c r="BJ223" s="37"/>
      <c r="BK223" s="36"/>
      <c r="BL223" s="37"/>
      <c r="BM223" s="36"/>
      <c r="BN223" s="37"/>
      <c r="BO223" s="36"/>
      <c r="BP223" s="37"/>
      <c r="BQ223" s="36"/>
      <c r="BR223" s="37"/>
      <c r="BS223" s="36"/>
      <c r="BT223" s="37"/>
      <c r="BU223" s="36"/>
      <c r="BV223" s="37"/>
      <c r="BW223" s="36"/>
      <c r="BX223" s="37"/>
      <c r="BY223" s="36"/>
      <c r="BZ223" s="37"/>
      <c r="CA223" s="36"/>
      <c r="CB223" s="37"/>
      <c r="CC223" s="36"/>
      <c r="CD223" s="37"/>
      <c r="CE223" s="36"/>
      <c r="CF223" s="37"/>
      <c r="CG223" s="36"/>
      <c r="CH223" s="37"/>
      <c r="CI223" s="36"/>
      <c r="CJ223" s="37"/>
      <c r="CK223" s="36"/>
      <c r="CL223" s="37"/>
      <c r="CM223" s="36"/>
      <c r="CN223" s="37"/>
      <c r="CO223" s="36"/>
      <c r="CP223" s="37"/>
      <c r="CQ223" s="36"/>
      <c r="CR223" s="37"/>
      <c r="CS223" s="36"/>
      <c r="CT223" s="37"/>
      <c r="CU223" s="36"/>
      <c r="CV223" s="37"/>
      <c r="CW223" s="36"/>
      <c r="CX223" s="37"/>
      <c r="CY223" s="36" t="n">
        <f aca="false">CW223+CU223+CS223+CQ223+CO223+CM223+CK223+CI223+CG223+CE223+CC223+CA223+BY223+BW223+BU223+BS223+BQ223+BO223+BM223+BK223+BI223+BG223+BE223+BC223+BA223+AY223+AW223+AU223+AS223+AQ223+AO223+AM223+AK223+AI223+AG223+AE223+AC223+AA223+Y223+W223+U223+S223+Q223+O223+M223+K223+I223+G223</f>
        <v>0</v>
      </c>
      <c r="CZ223" s="37" t="n">
        <f aca="false">(G223*H223)+(I223*J223)+(K223*L223)+(M223*N223)+(O223*P223)+(Q223*R223)+(S223*T223)+(U223*V223)+(W223*X223)+(Y223*Z223)+AA223*AB223+AC223*AD223+AE223*AF223+AG223*AH223+AI223*AJ223+AK223*AL223+AM223*AN223+AO223*AP223+AQ223*AR223+AS223*AT223+AU223*AV223+AW223*AX223+AY223*AZ223+BA223*BB223+BC223*BD223+BE223*BF223+BG223*BH223+BI223*BJ223+BK223*BL223+BM223*BN223+BO223*BP223+BQ223*BR223+BS223*BT223+BU223*BV223+BW223*BX223+BY223*BZ223+CA223*CB223+CC223*CD223+CE223*CF223+CG223*CH223+CI223*CJ223+CK223*CL223+CM223*CN223+CO223*CP223+CQ223*CR223+CS223*CT223+CU223*CV223+CW223*CX223</f>
        <v>0</v>
      </c>
    </row>
    <row r="224" customFormat="false" ht="12.75" hidden="false" customHeight="false" outlineLevel="0" collapsed="false">
      <c r="A224" s="50" t="n">
        <v>218</v>
      </c>
      <c r="B224" s="62" t="n">
        <f aca="false">'martie 2011'!B224</f>
        <v>0</v>
      </c>
      <c r="C224" s="48" t="n">
        <f aca="false">'martie 2011'!C224</f>
        <v>0</v>
      </c>
      <c r="D224" s="49" t="n">
        <f aca="false">'martie 2011'!D224</f>
        <v>0</v>
      </c>
      <c r="E224" s="47" t="n">
        <f aca="false">'martie 2011'!E224</f>
        <v>0</v>
      </c>
      <c r="F224" s="49" t="n">
        <f aca="false">'martie 2011'!F224</f>
        <v>0</v>
      </c>
      <c r="G224" s="36"/>
      <c r="H224" s="37"/>
      <c r="I224" s="36"/>
      <c r="J224" s="37"/>
      <c r="K224" s="36"/>
      <c r="L224" s="37"/>
      <c r="M224" s="36"/>
      <c r="N224" s="37"/>
      <c r="O224" s="36"/>
      <c r="P224" s="37"/>
      <c r="Q224" s="36"/>
      <c r="R224" s="37"/>
      <c r="S224" s="36"/>
      <c r="T224" s="37"/>
      <c r="U224" s="36"/>
      <c r="V224" s="37"/>
      <c r="W224" s="36"/>
      <c r="X224" s="37"/>
      <c r="Y224" s="36"/>
      <c r="Z224" s="37"/>
      <c r="AA224" s="36"/>
      <c r="AB224" s="37"/>
      <c r="AC224" s="36"/>
      <c r="AD224" s="37"/>
      <c r="AE224" s="36"/>
      <c r="AF224" s="37"/>
      <c r="AG224" s="36"/>
      <c r="AH224" s="37"/>
      <c r="AI224" s="36"/>
      <c r="AJ224" s="37"/>
      <c r="AK224" s="36"/>
      <c r="AL224" s="37"/>
      <c r="AM224" s="36"/>
      <c r="AN224" s="37"/>
      <c r="AO224" s="36"/>
      <c r="AP224" s="37"/>
      <c r="AQ224" s="36"/>
      <c r="AR224" s="37"/>
      <c r="AS224" s="36"/>
      <c r="AT224" s="37"/>
      <c r="AU224" s="36"/>
      <c r="AV224" s="37"/>
      <c r="AW224" s="36"/>
      <c r="AX224" s="37"/>
      <c r="AY224" s="36"/>
      <c r="AZ224" s="37"/>
      <c r="BA224" s="36"/>
      <c r="BB224" s="37"/>
      <c r="BC224" s="36"/>
      <c r="BD224" s="37"/>
      <c r="BE224" s="36"/>
      <c r="BF224" s="37"/>
      <c r="BG224" s="36"/>
      <c r="BH224" s="37"/>
      <c r="BI224" s="36"/>
      <c r="BJ224" s="37"/>
      <c r="BK224" s="36"/>
      <c r="BL224" s="37"/>
      <c r="BM224" s="36"/>
      <c r="BN224" s="37"/>
      <c r="BO224" s="36"/>
      <c r="BP224" s="37"/>
      <c r="BQ224" s="36"/>
      <c r="BR224" s="37"/>
      <c r="BS224" s="36"/>
      <c r="BT224" s="37"/>
      <c r="BU224" s="36"/>
      <c r="BV224" s="37"/>
      <c r="BW224" s="36"/>
      <c r="BX224" s="37"/>
      <c r="BY224" s="36"/>
      <c r="BZ224" s="37"/>
      <c r="CA224" s="36"/>
      <c r="CB224" s="37"/>
      <c r="CC224" s="36"/>
      <c r="CD224" s="37"/>
      <c r="CE224" s="36"/>
      <c r="CF224" s="37"/>
      <c r="CG224" s="36"/>
      <c r="CH224" s="37"/>
      <c r="CI224" s="36"/>
      <c r="CJ224" s="37"/>
      <c r="CK224" s="36"/>
      <c r="CL224" s="37"/>
      <c r="CM224" s="36"/>
      <c r="CN224" s="37"/>
      <c r="CO224" s="36"/>
      <c r="CP224" s="37"/>
      <c r="CQ224" s="36"/>
      <c r="CR224" s="37"/>
      <c r="CS224" s="36"/>
      <c r="CT224" s="37"/>
      <c r="CU224" s="36"/>
      <c r="CV224" s="37"/>
      <c r="CW224" s="36"/>
      <c r="CX224" s="37"/>
      <c r="CY224" s="36" t="n">
        <f aca="false">CW224+CU224+CS224+CQ224+CO224+CM224+CK224+CI224+CG224+CE224+CC224+CA224+BY224+BW224+BU224+BS224+BQ224+BO224+BM224+BK224+BI224+BG224+BE224+BC224+BA224+AY224+AW224+AU224+AS224+AQ224+AO224+AM224+AK224+AI224+AG224+AE224+AC224+AA224+Y224+W224+U224+S224+Q224+O224+M224+K224+I224+G224</f>
        <v>0</v>
      </c>
      <c r="CZ224" s="37" t="n">
        <f aca="false">(G224*H224)+(I224*J224)+(K224*L224)+(M224*N224)+(O224*P224)+(Q224*R224)+(S224*T224)+(U224*V224)+(W224*X224)+(Y224*Z224)+AA224*AB224+AC224*AD224+AE224*AF224+AG224*AH224+AI224*AJ224+AK224*AL224+AM224*AN224+AO224*AP224+AQ224*AR224+AS224*AT224+AU224*AV224+AW224*AX224+AY224*AZ224+BA224*BB224+BC224*BD224+BE224*BF224+BG224*BH224+BI224*BJ224+BK224*BL224+BM224*BN224+BO224*BP224+BQ224*BR224+BS224*BT224+BU224*BV224+BW224*BX224+BY224*BZ224+CA224*CB224+CC224*CD224+CE224*CF224+CG224*CH224+CI224*CJ224+CK224*CL224+CM224*CN224+CO224*CP224+CQ224*CR224+CS224*CT224+CU224*CV224+CW224*CX224</f>
        <v>0</v>
      </c>
    </row>
    <row r="225" customFormat="false" ht="12.75" hidden="false" customHeight="false" outlineLevel="0" collapsed="false">
      <c r="A225" s="50" t="n">
        <v>219</v>
      </c>
      <c r="B225" s="62" t="n">
        <f aca="false">'martie 2011'!B225</f>
        <v>0</v>
      </c>
      <c r="C225" s="48" t="n">
        <f aca="false">'martie 2011'!C225</f>
        <v>0</v>
      </c>
      <c r="D225" s="49" t="n">
        <f aca="false">'martie 2011'!D225</f>
        <v>0</v>
      </c>
      <c r="E225" s="47" t="n">
        <f aca="false">'martie 2011'!E225</f>
        <v>0</v>
      </c>
      <c r="F225" s="49" t="n">
        <f aca="false">'martie 2011'!F225</f>
        <v>0</v>
      </c>
      <c r="G225" s="36"/>
      <c r="H225" s="37"/>
      <c r="I225" s="36"/>
      <c r="J225" s="37"/>
      <c r="K225" s="36"/>
      <c r="L225" s="37"/>
      <c r="M225" s="36"/>
      <c r="N225" s="37"/>
      <c r="O225" s="36"/>
      <c r="P225" s="37"/>
      <c r="Q225" s="36"/>
      <c r="R225" s="37"/>
      <c r="S225" s="36"/>
      <c r="T225" s="37"/>
      <c r="U225" s="36"/>
      <c r="V225" s="37"/>
      <c r="W225" s="36"/>
      <c r="X225" s="37"/>
      <c r="Y225" s="36"/>
      <c r="Z225" s="37"/>
      <c r="AA225" s="36"/>
      <c r="AB225" s="37"/>
      <c r="AC225" s="36"/>
      <c r="AD225" s="37"/>
      <c r="AE225" s="36"/>
      <c r="AF225" s="37"/>
      <c r="AG225" s="36"/>
      <c r="AH225" s="37"/>
      <c r="AI225" s="36"/>
      <c r="AJ225" s="37"/>
      <c r="AK225" s="36"/>
      <c r="AL225" s="37"/>
      <c r="AM225" s="36"/>
      <c r="AN225" s="37"/>
      <c r="AO225" s="36"/>
      <c r="AP225" s="37"/>
      <c r="AQ225" s="36"/>
      <c r="AR225" s="37"/>
      <c r="AS225" s="36"/>
      <c r="AT225" s="37"/>
      <c r="AU225" s="36"/>
      <c r="AV225" s="37"/>
      <c r="AW225" s="36"/>
      <c r="AX225" s="37"/>
      <c r="AY225" s="36"/>
      <c r="AZ225" s="37"/>
      <c r="BA225" s="36"/>
      <c r="BB225" s="37"/>
      <c r="BC225" s="36"/>
      <c r="BD225" s="37"/>
      <c r="BE225" s="36"/>
      <c r="BF225" s="37"/>
      <c r="BG225" s="36"/>
      <c r="BH225" s="37"/>
      <c r="BI225" s="36"/>
      <c r="BJ225" s="37"/>
      <c r="BK225" s="36"/>
      <c r="BL225" s="37"/>
      <c r="BM225" s="36"/>
      <c r="BN225" s="37"/>
      <c r="BO225" s="36"/>
      <c r="BP225" s="37"/>
      <c r="BQ225" s="36"/>
      <c r="BR225" s="37"/>
      <c r="BS225" s="36"/>
      <c r="BT225" s="37"/>
      <c r="BU225" s="36"/>
      <c r="BV225" s="37"/>
      <c r="BW225" s="36"/>
      <c r="BX225" s="37"/>
      <c r="BY225" s="36"/>
      <c r="BZ225" s="37"/>
      <c r="CA225" s="36"/>
      <c r="CB225" s="37"/>
      <c r="CC225" s="36"/>
      <c r="CD225" s="37"/>
      <c r="CE225" s="36"/>
      <c r="CF225" s="37"/>
      <c r="CG225" s="36"/>
      <c r="CH225" s="37"/>
      <c r="CI225" s="36"/>
      <c r="CJ225" s="37"/>
      <c r="CK225" s="36"/>
      <c r="CL225" s="37"/>
      <c r="CM225" s="36"/>
      <c r="CN225" s="37"/>
      <c r="CO225" s="36"/>
      <c r="CP225" s="37"/>
      <c r="CQ225" s="36"/>
      <c r="CR225" s="37"/>
      <c r="CS225" s="36"/>
      <c r="CT225" s="37"/>
      <c r="CU225" s="36"/>
      <c r="CV225" s="37"/>
      <c r="CW225" s="36"/>
      <c r="CX225" s="37"/>
      <c r="CY225" s="36" t="n">
        <f aca="false">CW225+CU225+CS225+CQ225+CO225+CM225+CK225+CI225+CG225+CE225+CC225+CA225+BY225+BW225+BU225+BS225+BQ225+BO225+BM225+BK225+BI225+BG225+BE225+BC225+BA225+AY225+AW225+AU225+AS225+AQ225+AO225+AM225+AK225+AI225+AG225+AE225+AC225+AA225+Y225+W225+U225+S225+Q225+O225+M225+K225+I225+G225</f>
        <v>0</v>
      </c>
      <c r="CZ225" s="37" t="n">
        <f aca="false">(G225*H225)+(I225*J225)+(K225*L225)+(M225*N225)+(O225*P225)+(Q225*R225)+(S225*T225)+(U225*V225)+(W225*X225)+(Y225*Z225)+AA225*AB225+AC225*AD225+AE225*AF225+AG225*AH225+AI225*AJ225+AK225*AL225+AM225*AN225+AO225*AP225+AQ225*AR225+AS225*AT225+AU225*AV225+AW225*AX225+AY225*AZ225+BA225*BB225+BC225*BD225+BE225*BF225+BG225*BH225+BI225*BJ225+BK225*BL225+BM225*BN225+BO225*BP225+BQ225*BR225+BS225*BT225+BU225*BV225+BW225*BX225+BY225*BZ225+CA225*CB225+CC225*CD225+CE225*CF225+CG225*CH225+CI225*CJ225+CK225*CL225+CM225*CN225+CO225*CP225+CQ225*CR225+CS225*CT225+CU225*CV225+CW225*CX225</f>
        <v>0</v>
      </c>
    </row>
    <row r="226" customFormat="false" ht="12.75" hidden="false" customHeight="false" outlineLevel="0" collapsed="false">
      <c r="A226" s="50" t="n">
        <v>220</v>
      </c>
      <c r="B226" s="62" t="n">
        <f aca="false">'martie 2011'!B226</f>
        <v>0</v>
      </c>
      <c r="C226" s="48" t="n">
        <f aca="false">'martie 2011'!C226</f>
        <v>0</v>
      </c>
      <c r="D226" s="49" t="n">
        <f aca="false">'martie 2011'!D226</f>
        <v>0</v>
      </c>
      <c r="E226" s="47" t="n">
        <f aca="false">'martie 2011'!E226</f>
        <v>0</v>
      </c>
      <c r="F226" s="49" t="n">
        <f aca="false">'martie 2011'!F226</f>
        <v>0</v>
      </c>
      <c r="G226" s="36"/>
      <c r="H226" s="37"/>
      <c r="I226" s="36"/>
      <c r="J226" s="37"/>
      <c r="K226" s="36"/>
      <c r="L226" s="37"/>
      <c r="M226" s="36"/>
      <c r="N226" s="37"/>
      <c r="O226" s="36"/>
      <c r="P226" s="37"/>
      <c r="Q226" s="36"/>
      <c r="R226" s="37"/>
      <c r="S226" s="36"/>
      <c r="T226" s="37"/>
      <c r="U226" s="36"/>
      <c r="V226" s="37"/>
      <c r="W226" s="36"/>
      <c r="X226" s="37"/>
      <c r="Y226" s="36"/>
      <c r="Z226" s="37"/>
      <c r="AA226" s="36"/>
      <c r="AB226" s="37"/>
      <c r="AC226" s="36"/>
      <c r="AD226" s="37"/>
      <c r="AE226" s="36"/>
      <c r="AF226" s="37"/>
      <c r="AG226" s="36"/>
      <c r="AH226" s="37"/>
      <c r="AI226" s="36"/>
      <c r="AJ226" s="37"/>
      <c r="AK226" s="36"/>
      <c r="AL226" s="37"/>
      <c r="AM226" s="36"/>
      <c r="AN226" s="37"/>
      <c r="AO226" s="36"/>
      <c r="AP226" s="37"/>
      <c r="AQ226" s="36"/>
      <c r="AR226" s="37"/>
      <c r="AS226" s="36"/>
      <c r="AT226" s="37"/>
      <c r="AU226" s="36"/>
      <c r="AV226" s="37"/>
      <c r="AW226" s="36"/>
      <c r="AX226" s="37"/>
      <c r="AY226" s="36"/>
      <c r="AZ226" s="37"/>
      <c r="BA226" s="36"/>
      <c r="BB226" s="37"/>
      <c r="BC226" s="36"/>
      <c r="BD226" s="37"/>
      <c r="BE226" s="36"/>
      <c r="BF226" s="37"/>
      <c r="BG226" s="36"/>
      <c r="BH226" s="37"/>
      <c r="BI226" s="36"/>
      <c r="BJ226" s="37"/>
      <c r="BK226" s="36"/>
      <c r="BL226" s="37"/>
      <c r="BM226" s="36"/>
      <c r="BN226" s="37"/>
      <c r="BO226" s="36"/>
      <c r="BP226" s="37"/>
      <c r="BQ226" s="36"/>
      <c r="BR226" s="37"/>
      <c r="BS226" s="36"/>
      <c r="BT226" s="37"/>
      <c r="BU226" s="36"/>
      <c r="BV226" s="37"/>
      <c r="BW226" s="36"/>
      <c r="BX226" s="37"/>
      <c r="BY226" s="36"/>
      <c r="BZ226" s="37"/>
      <c r="CA226" s="36"/>
      <c r="CB226" s="37"/>
      <c r="CC226" s="36"/>
      <c r="CD226" s="37"/>
      <c r="CE226" s="36"/>
      <c r="CF226" s="37"/>
      <c r="CG226" s="36"/>
      <c r="CH226" s="37"/>
      <c r="CI226" s="36"/>
      <c r="CJ226" s="37"/>
      <c r="CK226" s="36"/>
      <c r="CL226" s="37"/>
      <c r="CM226" s="36"/>
      <c r="CN226" s="37"/>
      <c r="CO226" s="36"/>
      <c r="CP226" s="37"/>
      <c r="CQ226" s="36"/>
      <c r="CR226" s="37"/>
      <c r="CS226" s="36"/>
      <c r="CT226" s="37"/>
      <c r="CU226" s="36"/>
      <c r="CV226" s="37"/>
      <c r="CW226" s="36"/>
      <c r="CX226" s="37"/>
      <c r="CY226" s="36" t="n">
        <f aca="false">CW226+CU226+CS226+CQ226+CO226+CM226+CK226+CI226+CG226+CE226+CC226+CA226+BY226+BW226+BU226+BS226+BQ226+BO226+BM226+BK226+BI226+BG226+BE226+BC226+BA226+AY226+AW226+AU226+AS226+AQ226+AO226+AM226+AK226+AI226+AG226+AE226+AC226+AA226+Y226+W226+U226+S226+Q226+O226+M226+K226+I226+G226</f>
        <v>0</v>
      </c>
      <c r="CZ226" s="37" t="n">
        <f aca="false">(G226*H226)+(I226*J226)+(K226*L226)+(M226*N226)+(O226*P226)+(Q226*R226)+(S226*T226)+(U226*V226)+(W226*X226)+(Y226*Z226)+AA226*AB226+AC226*AD226+AE226*AF226+AG226*AH226+AI226*AJ226+AK226*AL226+AM226*AN226+AO226*AP226+AQ226*AR226+AS226*AT226+AU226*AV226+AW226*AX226+AY226*AZ226+BA226*BB226+BC226*BD226+BE226*BF226+BG226*BH226+BI226*BJ226+BK226*BL226+BM226*BN226+BO226*BP226+BQ226*BR226+BS226*BT226+BU226*BV226+BW226*BX226+BY226*BZ226+CA226*CB226+CC226*CD226+CE226*CF226+CG226*CH226+CI226*CJ226+CK226*CL226+CM226*CN226+CO226*CP226+CQ226*CR226+CS226*CT226+CU226*CV226+CW226*CX226</f>
        <v>0</v>
      </c>
    </row>
    <row r="227" customFormat="false" ht="12.75" hidden="false" customHeight="false" outlineLevel="0" collapsed="false">
      <c r="A227" s="50" t="n">
        <v>221</v>
      </c>
      <c r="B227" s="62" t="n">
        <f aca="false">'martie 2011'!B227</f>
        <v>0</v>
      </c>
      <c r="C227" s="48" t="n">
        <f aca="false">'martie 2011'!C227</f>
        <v>0</v>
      </c>
      <c r="D227" s="49" t="n">
        <f aca="false">'martie 2011'!D227</f>
        <v>0</v>
      </c>
      <c r="E227" s="47" t="n">
        <f aca="false">'martie 2011'!E227</f>
        <v>0</v>
      </c>
      <c r="F227" s="49" t="n">
        <f aca="false">'martie 2011'!F227</f>
        <v>0</v>
      </c>
      <c r="G227" s="36"/>
      <c r="H227" s="37"/>
      <c r="I227" s="36"/>
      <c r="J227" s="37"/>
      <c r="K227" s="36"/>
      <c r="L227" s="37"/>
      <c r="M227" s="36"/>
      <c r="N227" s="37"/>
      <c r="O227" s="36"/>
      <c r="P227" s="37"/>
      <c r="Q227" s="36"/>
      <c r="R227" s="37"/>
      <c r="S227" s="36"/>
      <c r="T227" s="37"/>
      <c r="U227" s="36"/>
      <c r="V227" s="37"/>
      <c r="W227" s="36"/>
      <c r="X227" s="37"/>
      <c r="Y227" s="36"/>
      <c r="Z227" s="37"/>
      <c r="AA227" s="36"/>
      <c r="AB227" s="37"/>
      <c r="AC227" s="36"/>
      <c r="AD227" s="37"/>
      <c r="AE227" s="36"/>
      <c r="AF227" s="37"/>
      <c r="AG227" s="36"/>
      <c r="AH227" s="37"/>
      <c r="AI227" s="36"/>
      <c r="AJ227" s="37"/>
      <c r="AK227" s="36"/>
      <c r="AL227" s="37"/>
      <c r="AM227" s="36"/>
      <c r="AN227" s="37"/>
      <c r="AO227" s="36"/>
      <c r="AP227" s="37"/>
      <c r="AQ227" s="36"/>
      <c r="AR227" s="37"/>
      <c r="AS227" s="36"/>
      <c r="AT227" s="37"/>
      <c r="AU227" s="36"/>
      <c r="AV227" s="37"/>
      <c r="AW227" s="36"/>
      <c r="AX227" s="37"/>
      <c r="AY227" s="36"/>
      <c r="AZ227" s="37"/>
      <c r="BA227" s="36"/>
      <c r="BB227" s="37"/>
      <c r="BC227" s="36"/>
      <c r="BD227" s="37"/>
      <c r="BE227" s="36"/>
      <c r="BF227" s="37"/>
      <c r="BG227" s="36"/>
      <c r="BH227" s="37"/>
      <c r="BI227" s="36"/>
      <c r="BJ227" s="37"/>
      <c r="BK227" s="36"/>
      <c r="BL227" s="37"/>
      <c r="BM227" s="36"/>
      <c r="BN227" s="37"/>
      <c r="BO227" s="36"/>
      <c r="BP227" s="37"/>
      <c r="BQ227" s="36"/>
      <c r="BR227" s="37"/>
      <c r="BS227" s="36"/>
      <c r="BT227" s="37"/>
      <c r="BU227" s="36"/>
      <c r="BV227" s="37"/>
      <c r="BW227" s="36"/>
      <c r="BX227" s="37"/>
      <c r="BY227" s="36"/>
      <c r="BZ227" s="37"/>
      <c r="CA227" s="36"/>
      <c r="CB227" s="37"/>
      <c r="CC227" s="36"/>
      <c r="CD227" s="37"/>
      <c r="CE227" s="36"/>
      <c r="CF227" s="37"/>
      <c r="CG227" s="36"/>
      <c r="CH227" s="37"/>
      <c r="CI227" s="36"/>
      <c r="CJ227" s="37"/>
      <c r="CK227" s="36"/>
      <c r="CL227" s="37"/>
      <c r="CM227" s="36"/>
      <c r="CN227" s="37"/>
      <c r="CO227" s="36"/>
      <c r="CP227" s="37"/>
      <c r="CQ227" s="36"/>
      <c r="CR227" s="37"/>
      <c r="CS227" s="36"/>
      <c r="CT227" s="37"/>
      <c r="CU227" s="36"/>
      <c r="CV227" s="37"/>
      <c r="CW227" s="36"/>
      <c r="CX227" s="37"/>
      <c r="CY227" s="36" t="n">
        <f aca="false">CW227+CU227+CS227+CQ227+CO227+CM227+CK227+CI227+CG227+CE227+CC227+CA227+BY227+BW227+BU227+BS227+BQ227+BO227+BM227+BK227+BI227+BG227+BE227+BC227+BA227+AY227+AW227+AU227+AS227+AQ227+AO227+AM227+AK227+AI227+AG227+AE227+AC227+AA227+Y227+W227+U227+S227+Q227+O227+M227+K227+I227+G227</f>
        <v>0</v>
      </c>
      <c r="CZ227" s="37" t="n">
        <f aca="false">(G227*H227)+(I227*J227)+(K227*L227)+(M227*N227)+(O227*P227)+(Q227*R227)+(S227*T227)+(U227*V227)+(W227*X227)+(Y227*Z227)+AA227*AB227+AC227*AD227+AE227*AF227+AG227*AH227+AI227*AJ227+AK227*AL227+AM227*AN227+AO227*AP227+AQ227*AR227+AS227*AT227+AU227*AV227+AW227*AX227+AY227*AZ227+BA227*BB227+BC227*BD227+BE227*BF227+BG227*BH227+BI227*BJ227+BK227*BL227+BM227*BN227+BO227*BP227+BQ227*BR227+BS227*BT227+BU227*BV227+BW227*BX227+BY227*BZ227+CA227*CB227+CC227*CD227+CE227*CF227+CG227*CH227+CI227*CJ227+CK227*CL227+CM227*CN227+CO227*CP227+CQ227*CR227+CS227*CT227+CU227*CV227+CW227*CX227</f>
        <v>0</v>
      </c>
    </row>
    <row r="228" customFormat="false" ht="12.75" hidden="false" customHeight="false" outlineLevel="0" collapsed="false">
      <c r="A228" s="50" t="n">
        <v>222</v>
      </c>
      <c r="B228" s="62" t="n">
        <f aca="false">'martie 2011'!B228</f>
        <v>0</v>
      </c>
      <c r="C228" s="48" t="n">
        <f aca="false">'martie 2011'!C228</f>
        <v>0</v>
      </c>
      <c r="D228" s="49" t="n">
        <f aca="false">'martie 2011'!D228</f>
        <v>0</v>
      </c>
      <c r="E228" s="47" t="n">
        <f aca="false">'martie 2011'!E228</f>
        <v>0</v>
      </c>
      <c r="F228" s="49" t="n">
        <f aca="false">'martie 2011'!F228</f>
        <v>0</v>
      </c>
      <c r="G228" s="36"/>
      <c r="H228" s="37"/>
      <c r="I228" s="36"/>
      <c r="J228" s="37"/>
      <c r="K228" s="36"/>
      <c r="L228" s="37"/>
      <c r="M228" s="36"/>
      <c r="N228" s="37"/>
      <c r="O228" s="36"/>
      <c r="P228" s="37"/>
      <c r="Q228" s="36"/>
      <c r="R228" s="37"/>
      <c r="S228" s="36"/>
      <c r="T228" s="37"/>
      <c r="U228" s="36"/>
      <c r="V228" s="37"/>
      <c r="W228" s="36"/>
      <c r="X228" s="37"/>
      <c r="Y228" s="36"/>
      <c r="Z228" s="37"/>
      <c r="AA228" s="36"/>
      <c r="AB228" s="37"/>
      <c r="AC228" s="36"/>
      <c r="AD228" s="37"/>
      <c r="AE228" s="36"/>
      <c r="AF228" s="37"/>
      <c r="AG228" s="36"/>
      <c r="AH228" s="37"/>
      <c r="AI228" s="36"/>
      <c r="AJ228" s="37"/>
      <c r="AK228" s="36"/>
      <c r="AL228" s="37"/>
      <c r="AM228" s="36"/>
      <c r="AN228" s="37"/>
      <c r="AO228" s="36"/>
      <c r="AP228" s="37"/>
      <c r="AQ228" s="36"/>
      <c r="AR228" s="37"/>
      <c r="AS228" s="36"/>
      <c r="AT228" s="37"/>
      <c r="AU228" s="36"/>
      <c r="AV228" s="37"/>
      <c r="AW228" s="36"/>
      <c r="AX228" s="37"/>
      <c r="AY228" s="36"/>
      <c r="AZ228" s="37"/>
      <c r="BA228" s="36"/>
      <c r="BB228" s="37"/>
      <c r="BC228" s="36"/>
      <c r="BD228" s="37"/>
      <c r="BE228" s="36"/>
      <c r="BF228" s="37"/>
      <c r="BG228" s="36"/>
      <c r="BH228" s="37"/>
      <c r="BI228" s="36"/>
      <c r="BJ228" s="37"/>
      <c r="BK228" s="36"/>
      <c r="BL228" s="37"/>
      <c r="BM228" s="36"/>
      <c r="BN228" s="37"/>
      <c r="BO228" s="36"/>
      <c r="BP228" s="37"/>
      <c r="BQ228" s="36"/>
      <c r="BR228" s="37"/>
      <c r="BS228" s="36"/>
      <c r="BT228" s="37"/>
      <c r="BU228" s="36"/>
      <c r="BV228" s="37"/>
      <c r="BW228" s="36"/>
      <c r="BX228" s="37"/>
      <c r="BY228" s="36"/>
      <c r="BZ228" s="37"/>
      <c r="CA228" s="36"/>
      <c r="CB228" s="37"/>
      <c r="CC228" s="36"/>
      <c r="CD228" s="37"/>
      <c r="CE228" s="36"/>
      <c r="CF228" s="37"/>
      <c r="CG228" s="36"/>
      <c r="CH228" s="37"/>
      <c r="CI228" s="36"/>
      <c r="CJ228" s="37"/>
      <c r="CK228" s="36"/>
      <c r="CL228" s="37"/>
      <c r="CM228" s="36"/>
      <c r="CN228" s="37"/>
      <c r="CO228" s="36"/>
      <c r="CP228" s="37"/>
      <c r="CQ228" s="36"/>
      <c r="CR228" s="37"/>
      <c r="CS228" s="36"/>
      <c r="CT228" s="37"/>
      <c r="CU228" s="36"/>
      <c r="CV228" s="37"/>
      <c r="CW228" s="36"/>
      <c r="CX228" s="37"/>
      <c r="CY228" s="36" t="n">
        <f aca="false">CW228+CU228+CS228+CQ228+CO228+CM228+CK228+CI228+CG228+CE228+CC228+CA228+BY228+BW228+BU228+BS228+BQ228+BO228+BM228+BK228+BI228+BG228+BE228+BC228+BA228+AY228+AW228+AU228+AS228+AQ228+AO228+AM228+AK228+AI228+AG228+AE228+AC228+AA228+Y228+W228+U228+S228+Q228+O228+M228+K228+I228+G228</f>
        <v>0</v>
      </c>
      <c r="CZ228" s="37" t="n">
        <f aca="false">(G228*H228)+(I228*J228)+(K228*L228)+(M228*N228)+(O228*P228)+(Q228*R228)+(S228*T228)+(U228*V228)+(W228*X228)+(Y228*Z228)+AA228*AB228+AC228*AD228+AE228*AF228+AG228*AH228+AI228*AJ228+AK228*AL228+AM228*AN228+AO228*AP228+AQ228*AR228+AS228*AT228+AU228*AV228+AW228*AX228+AY228*AZ228+BA228*BB228+BC228*BD228+BE228*BF228+BG228*BH228+BI228*BJ228+BK228*BL228+BM228*BN228+BO228*BP228+BQ228*BR228+BS228*BT228+BU228*BV228+BW228*BX228+BY228*BZ228+CA228*CB228+CC228*CD228+CE228*CF228+CG228*CH228+CI228*CJ228+CK228*CL228+CM228*CN228+CO228*CP228+CQ228*CR228+CS228*CT228+CU228*CV228+CW228*CX228</f>
        <v>0</v>
      </c>
    </row>
    <row r="229" customFormat="false" ht="12.75" hidden="false" customHeight="false" outlineLevel="0" collapsed="false">
      <c r="A229" s="50" t="n">
        <v>223</v>
      </c>
      <c r="B229" s="62" t="n">
        <f aca="false">'martie 2011'!B229</f>
        <v>0</v>
      </c>
      <c r="C229" s="48" t="n">
        <f aca="false">'martie 2011'!C229</f>
        <v>0</v>
      </c>
      <c r="D229" s="49" t="n">
        <f aca="false">'martie 2011'!D229</f>
        <v>0</v>
      </c>
      <c r="E229" s="47" t="n">
        <f aca="false">'martie 2011'!E229</f>
        <v>0</v>
      </c>
      <c r="F229" s="49" t="n">
        <f aca="false">'martie 2011'!F229</f>
        <v>0</v>
      </c>
      <c r="G229" s="36"/>
      <c r="H229" s="37"/>
      <c r="I229" s="36"/>
      <c r="J229" s="37"/>
      <c r="K229" s="36"/>
      <c r="L229" s="37"/>
      <c r="M229" s="36"/>
      <c r="N229" s="37"/>
      <c r="O229" s="36"/>
      <c r="P229" s="37"/>
      <c r="Q229" s="36"/>
      <c r="R229" s="37"/>
      <c r="S229" s="36"/>
      <c r="T229" s="37"/>
      <c r="U229" s="36"/>
      <c r="V229" s="37"/>
      <c r="W229" s="36"/>
      <c r="X229" s="37"/>
      <c r="Y229" s="36"/>
      <c r="Z229" s="37"/>
      <c r="AA229" s="36"/>
      <c r="AB229" s="37"/>
      <c r="AC229" s="36"/>
      <c r="AD229" s="37"/>
      <c r="AE229" s="36"/>
      <c r="AF229" s="37"/>
      <c r="AG229" s="36"/>
      <c r="AH229" s="37"/>
      <c r="AI229" s="36"/>
      <c r="AJ229" s="37"/>
      <c r="AK229" s="36"/>
      <c r="AL229" s="37"/>
      <c r="AM229" s="36"/>
      <c r="AN229" s="37"/>
      <c r="AO229" s="36"/>
      <c r="AP229" s="37"/>
      <c r="AQ229" s="36"/>
      <c r="AR229" s="37"/>
      <c r="AS229" s="36"/>
      <c r="AT229" s="37"/>
      <c r="AU229" s="36"/>
      <c r="AV229" s="37"/>
      <c r="AW229" s="36"/>
      <c r="AX229" s="37"/>
      <c r="AY229" s="36"/>
      <c r="AZ229" s="37"/>
      <c r="BA229" s="36"/>
      <c r="BB229" s="37"/>
      <c r="BC229" s="36"/>
      <c r="BD229" s="37"/>
      <c r="BE229" s="36"/>
      <c r="BF229" s="37"/>
      <c r="BG229" s="36"/>
      <c r="BH229" s="37"/>
      <c r="BI229" s="36"/>
      <c r="BJ229" s="37"/>
      <c r="BK229" s="36"/>
      <c r="BL229" s="37"/>
      <c r="BM229" s="36"/>
      <c r="BN229" s="37"/>
      <c r="BO229" s="36"/>
      <c r="BP229" s="37"/>
      <c r="BQ229" s="36"/>
      <c r="BR229" s="37"/>
      <c r="BS229" s="36"/>
      <c r="BT229" s="37"/>
      <c r="BU229" s="36"/>
      <c r="BV229" s="37"/>
      <c r="BW229" s="36"/>
      <c r="BX229" s="37"/>
      <c r="BY229" s="36"/>
      <c r="BZ229" s="37"/>
      <c r="CA229" s="36"/>
      <c r="CB229" s="37"/>
      <c r="CC229" s="36"/>
      <c r="CD229" s="37"/>
      <c r="CE229" s="36"/>
      <c r="CF229" s="37"/>
      <c r="CG229" s="36"/>
      <c r="CH229" s="37"/>
      <c r="CI229" s="36"/>
      <c r="CJ229" s="37"/>
      <c r="CK229" s="36"/>
      <c r="CL229" s="37"/>
      <c r="CM229" s="36"/>
      <c r="CN229" s="37"/>
      <c r="CO229" s="36"/>
      <c r="CP229" s="37"/>
      <c r="CQ229" s="36"/>
      <c r="CR229" s="37"/>
      <c r="CS229" s="36"/>
      <c r="CT229" s="37"/>
      <c r="CU229" s="36"/>
      <c r="CV229" s="37"/>
      <c r="CW229" s="36"/>
      <c r="CX229" s="37"/>
      <c r="CY229" s="36" t="n">
        <f aca="false">CW229+CU229+CS229+CQ229+CO229+CM229+CK229+CI229+CG229+CE229+CC229+CA229+BY229+BW229+BU229+BS229+BQ229+BO229+BM229+BK229+BI229+BG229+BE229+BC229+BA229+AY229+AW229+AU229+AS229+AQ229+AO229+AM229+AK229+AI229+AG229+AE229+AC229+AA229+Y229+W229+U229+S229+Q229+O229+M229+K229+I229+G229</f>
        <v>0</v>
      </c>
      <c r="CZ229" s="37" t="n">
        <f aca="false">(G229*H229)+(I229*J229)+(K229*L229)+(M229*N229)+(O229*P229)+(Q229*R229)+(S229*T229)+(U229*V229)+(W229*X229)+(Y229*Z229)+AA229*AB229+AC229*AD229+AE229*AF229+AG229*AH229+AI229*AJ229+AK229*AL229+AM229*AN229+AO229*AP229+AQ229*AR229+AS229*AT229+AU229*AV229+AW229*AX229+AY229*AZ229+BA229*BB229+BC229*BD229+BE229*BF229+BG229*BH229+BI229*BJ229+BK229*BL229+BM229*BN229+BO229*BP229+BQ229*BR229+BS229*BT229+BU229*BV229+BW229*BX229+BY229*BZ229+CA229*CB229+CC229*CD229+CE229*CF229+CG229*CH229+CI229*CJ229+CK229*CL229+CM229*CN229+CO229*CP229+CQ229*CR229+CS229*CT229+CU229*CV229+CW229*CX229</f>
        <v>0</v>
      </c>
    </row>
    <row r="230" customFormat="false" ht="12.75" hidden="false" customHeight="false" outlineLevel="0" collapsed="false">
      <c r="A230" s="50" t="n">
        <v>224</v>
      </c>
      <c r="B230" s="62" t="n">
        <f aca="false">'martie 2011'!B230</f>
        <v>0</v>
      </c>
      <c r="C230" s="48" t="n">
        <f aca="false">'martie 2011'!C230</f>
        <v>0</v>
      </c>
      <c r="D230" s="49" t="n">
        <f aca="false">'martie 2011'!D230</f>
        <v>0</v>
      </c>
      <c r="E230" s="47" t="n">
        <f aca="false">'martie 2011'!E230</f>
        <v>0</v>
      </c>
      <c r="F230" s="49" t="n">
        <f aca="false">'martie 2011'!F230</f>
        <v>0</v>
      </c>
      <c r="G230" s="36"/>
      <c r="H230" s="37"/>
      <c r="I230" s="36"/>
      <c r="J230" s="37"/>
      <c r="K230" s="36"/>
      <c r="L230" s="37"/>
      <c r="M230" s="36"/>
      <c r="N230" s="37"/>
      <c r="O230" s="36"/>
      <c r="P230" s="37"/>
      <c r="Q230" s="36"/>
      <c r="R230" s="37"/>
      <c r="S230" s="36"/>
      <c r="T230" s="37"/>
      <c r="U230" s="36"/>
      <c r="V230" s="37"/>
      <c r="W230" s="36"/>
      <c r="X230" s="37"/>
      <c r="Y230" s="36"/>
      <c r="Z230" s="37"/>
      <c r="AA230" s="36"/>
      <c r="AB230" s="37"/>
      <c r="AC230" s="36"/>
      <c r="AD230" s="37"/>
      <c r="AE230" s="36"/>
      <c r="AF230" s="37"/>
      <c r="AG230" s="36"/>
      <c r="AH230" s="37"/>
      <c r="AI230" s="36"/>
      <c r="AJ230" s="37"/>
      <c r="AK230" s="36"/>
      <c r="AL230" s="37"/>
      <c r="AM230" s="36"/>
      <c r="AN230" s="37"/>
      <c r="AO230" s="36"/>
      <c r="AP230" s="37"/>
      <c r="AQ230" s="36"/>
      <c r="AR230" s="37"/>
      <c r="AS230" s="36"/>
      <c r="AT230" s="37"/>
      <c r="AU230" s="36"/>
      <c r="AV230" s="37"/>
      <c r="AW230" s="36"/>
      <c r="AX230" s="37"/>
      <c r="AY230" s="36"/>
      <c r="AZ230" s="37"/>
      <c r="BA230" s="36"/>
      <c r="BB230" s="37"/>
      <c r="BC230" s="36"/>
      <c r="BD230" s="37"/>
      <c r="BE230" s="36"/>
      <c r="BF230" s="37"/>
      <c r="BG230" s="36"/>
      <c r="BH230" s="37"/>
      <c r="BI230" s="36"/>
      <c r="BJ230" s="37"/>
      <c r="BK230" s="36"/>
      <c r="BL230" s="37"/>
      <c r="BM230" s="36"/>
      <c r="BN230" s="37"/>
      <c r="BO230" s="36"/>
      <c r="BP230" s="37"/>
      <c r="BQ230" s="36"/>
      <c r="BR230" s="37"/>
      <c r="BS230" s="36"/>
      <c r="BT230" s="37"/>
      <c r="BU230" s="36"/>
      <c r="BV230" s="37"/>
      <c r="BW230" s="36"/>
      <c r="BX230" s="37"/>
      <c r="BY230" s="36"/>
      <c r="BZ230" s="37"/>
      <c r="CA230" s="36"/>
      <c r="CB230" s="37"/>
      <c r="CC230" s="36"/>
      <c r="CD230" s="37"/>
      <c r="CE230" s="36"/>
      <c r="CF230" s="37"/>
      <c r="CG230" s="36"/>
      <c r="CH230" s="37"/>
      <c r="CI230" s="36"/>
      <c r="CJ230" s="37"/>
      <c r="CK230" s="36"/>
      <c r="CL230" s="37"/>
      <c r="CM230" s="36"/>
      <c r="CN230" s="37"/>
      <c r="CO230" s="36"/>
      <c r="CP230" s="37"/>
      <c r="CQ230" s="36"/>
      <c r="CR230" s="37"/>
      <c r="CS230" s="36"/>
      <c r="CT230" s="37"/>
      <c r="CU230" s="36"/>
      <c r="CV230" s="37"/>
      <c r="CW230" s="36"/>
      <c r="CX230" s="37"/>
      <c r="CY230" s="36" t="n">
        <f aca="false">CW230+CU230+CS230+CQ230+CO230+CM230+CK230+CI230+CG230+CE230+CC230+CA230+BY230+BW230+BU230+BS230+BQ230+BO230+BM230+BK230+BI230+BG230+BE230+BC230+BA230+AY230+AW230+AU230+AS230+AQ230+AO230+AM230+AK230+AI230+AG230+AE230+AC230+AA230+Y230+W230+U230+S230+Q230+O230+M230+K230+I230+G230</f>
        <v>0</v>
      </c>
      <c r="CZ230" s="37" t="n">
        <f aca="false">(G230*H230)+(I230*J230)+(K230*L230)+(M230*N230)+(O230*P230)+(Q230*R230)+(S230*T230)+(U230*V230)+(W230*X230)+(Y230*Z230)+AA230*AB230+AC230*AD230+AE230*AF230+AG230*AH230+AI230*AJ230+AK230*AL230+AM230*AN230+AO230*AP230+AQ230*AR230+AS230*AT230+AU230*AV230+AW230*AX230+AY230*AZ230+BA230*BB230+BC230*BD230+BE230*BF230+BG230*BH230+BI230*BJ230+BK230*BL230+BM230*BN230+BO230*BP230+BQ230*BR230+BS230*BT230+BU230*BV230+BW230*BX230+BY230*BZ230+CA230*CB230+CC230*CD230+CE230*CF230+CG230*CH230+CI230*CJ230+CK230*CL230+CM230*CN230+CO230*CP230+CQ230*CR230+CS230*CT230+CU230*CV230+CW230*CX230</f>
        <v>0</v>
      </c>
    </row>
    <row r="231" customFormat="false" ht="12.75" hidden="false" customHeight="false" outlineLevel="0" collapsed="false">
      <c r="A231" s="50" t="n">
        <v>225</v>
      </c>
      <c r="B231" s="62" t="n">
        <f aca="false">'martie 2011'!B231</f>
        <v>0</v>
      </c>
      <c r="C231" s="48" t="n">
        <f aca="false">'martie 2011'!C231</f>
        <v>0</v>
      </c>
      <c r="D231" s="49" t="n">
        <f aca="false">'martie 2011'!D231</f>
        <v>0</v>
      </c>
      <c r="E231" s="47" t="n">
        <f aca="false">'martie 2011'!E231</f>
        <v>0</v>
      </c>
      <c r="F231" s="49" t="n">
        <f aca="false">'martie 2011'!F231</f>
        <v>0</v>
      </c>
      <c r="G231" s="36"/>
      <c r="H231" s="37"/>
      <c r="I231" s="36"/>
      <c r="J231" s="37"/>
      <c r="K231" s="36"/>
      <c r="L231" s="37"/>
      <c r="M231" s="36"/>
      <c r="N231" s="37"/>
      <c r="O231" s="36"/>
      <c r="P231" s="37"/>
      <c r="Q231" s="36"/>
      <c r="R231" s="37"/>
      <c r="S231" s="36"/>
      <c r="T231" s="37"/>
      <c r="U231" s="36"/>
      <c r="V231" s="37"/>
      <c r="W231" s="36"/>
      <c r="X231" s="37"/>
      <c r="Y231" s="36"/>
      <c r="Z231" s="37"/>
      <c r="AA231" s="36"/>
      <c r="AB231" s="37"/>
      <c r="AC231" s="36"/>
      <c r="AD231" s="37"/>
      <c r="AE231" s="36"/>
      <c r="AF231" s="37"/>
      <c r="AG231" s="36"/>
      <c r="AH231" s="37"/>
      <c r="AI231" s="36"/>
      <c r="AJ231" s="37"/>
      <c r="AK231" s="36"/>
      <c r="AL231" s="37"/>
      <c r="AM231" s="36"/>
      <c r="AN231" s="37"/>
      <c r="AO231" s="36"/>
      <c r="AP231" s="37"/>
      <c r="AQ231" s="36"/>
      <c r="AR231" s="37"/>
      <c r="AS231" s="36"/>
      <c r="AT231" s="37"/>
      <c r="AU231" s="36"/>
      <c r="AV231" s="37"/>
      <c r="AW231" s="36"/>
      <c r="AX231" s="37"/>
      <c r="AY231" s="36"/>
      <c r="AZ231" s="37"/>
      <c r="BA231" s="36"/>
      <c r="BB231" s="37"/>
      <c r="BC231" s="36"/>
      <c r="BD231" s="37"/>
      <c r="BE231" s="36"/>
      <c r="BF231" s="37"/>
      <c r="BG231" s="36"/>
      <c r="BH231" s="37"/>
      <c r="BI231" s="36"/>
      <c r="BJ231" s="37"/>
      <c r="BK231" s="36"/>
      <c r="BL231" s="37"/>
      <c r="BM231" s="36"/>
      <c r="BN231" s="37"/>
      <c r="BO231" s="36"/>
      <c r="BP231" s="37"/>
      <c r="BQ231" s="36"/>
      <c r="BR231" s="37"/>
      <c r="BS231" s="36"/>
      <c r="BT231" s="37"/>
      <c r="BU231" s="36"/>
      <c r="BV231" s="37"/>
      <c r="BW231" s="36"/>
      <c r="BX231" s="37"/>
      <c r="BY231" s="36"/>
      <c r="BZ231" s="37"/>
      <c r="CA231" s="36"/>
      <c r="CB231" s="37"/>
      <c r="CC231" s="36"/>
      <c r="CD231" s="37"/>
      <c r="CE231" s="36"/>
      <c r="CF231" s="37"/>
      <c r="CG231" s="36"/>
      <c r="CH231" s="37"/>
      <c r="CI231" s="36"/>
      <c r="CJ231" s="37"/>
      <c r="CK231" s="36"/>
      <c r="CL231" s="37"/>
      <c r="CM231" s="36"/>
      <c r="CN231" s="37"/>
      <c r="CO231" s="36"/>
      <c r="CP231" s="37"/>
      <c r="CQ231" s="36"/>
      <c r="CR231" s="37"/>
      <c r="CS231" s="36"/>
      <c r="CT231" s="37"/>
      <c r="CU231" s="36"/>
      <c r="CV231" s="37"/>
      <c r="CW231" s="36"/>
      <c r="CX231" s="37"/>
      <c r="CY231" s="36" t="n">
        <f aca="false">CW231+CU231+CS231+CQ231+CO231+CM231+CK231+CI231+CG231+CE231+CC231+CA231+BY231+BW231+BU231+BS231+BQ231+BO231+BM231+BK231+BI231+BG231+BE231+BC231+BA231+AY231+AW231+AU231+AS231+AQ231+AO231+AM231+AK231+AI231+AG231+AE231+AC231+AA231+Y231+W231+U231+S231+Q231+O231+M231+K231+I231+G231</f>
        <v>0</v>
      </c>
      <c r="CZ231" s="37" t="n">
        <f aca="false">(G231*H231)+(I231*J231)+(K231*L231)+(M231*N231)+(O231*P231)+(Q231*R231)+(S231*T231)+(U231*V231)+(W231*X231)+(Y231*Z231)+AA231*AB231+AC231*AD231+AE231*AF231+AG231*AH231+AI231*AJ231+AK231*AL231+AM231*AN231+AO231*AP231+AQ231*AR231+AS231*AT231+AU231*AV231+AW231*AX231+AY231*AZ231+BA231*BB231+BC231*BD231+BE231*BF231+BG231*BH231+BI231*BJ231+BK231*BL231+BM231*BN231+BO231*BP231+BQ231*BR231+BS231*BT231+BU231*BV231+BW231*BX231+BY231*BZ231+CA231*CB231+CC231*CD231+CE231*CF231+CG231*CH231+CI231*CJ231+CK231*CL231+CM231*CN231+CO231*CP231+CQ231*CR231+CS231*CT231+CU231*CV231+CW231*CX231</f>
        <v>0</v>
      </c>
    </row>
    <row r="232" customFormat="false" ht="12.75" hidden="false" customHeight="false" outlineLevel="0" collapsed="false">
      <c r="A232" s="50" t="n">
        <v>226</v>
      </c>
      <c r="B232" s="62" t="n">
        <f aca="false">'martie 2011'!B232</f>
        <v>0</v>
      </c>
      <c r="C232" s="48" t="n">
        <f aca="false">'martie 2011'!C232</f>
        <v>0</v>
      </c>
      <c r="D232" s="49" t="n">
        <f aca="false">'martie 2011'!D232</f>
        <v>0</v>
      </c>
      <c r="E232" s="47" t="n">
        <f aca="false">'martie 2011'!E232</f>
        <v>0</v>
      </c>
      <c r="F232" s="49" t="n">
        <f aca="false">'martie 2011'!F232</f>
        <v>0</v>
      </c>
      <c r="G232" s="36"/>
      <c r="H232" s="37"/>
      <c r="I232" s="36"/>
      <c r="J232" s="37"/>
      <c r="K232" s="36"/>
      <c r="L232" s="37"/>
      <c r="M232" s="36"/>
      <c r="N232" s="37"/>
      <c r="O232" s="36"/>
      <c r="P232" s="37"/>
      <c r="Q232" s="36"/>
      <c r="R232" s="37"/>
      <c r="S232" s="36"/>
      <c r="T232" s="37"/>
      <c r="U232" s="36"/>
      <c r="V232" s="37"/>
      <c r="W232" s="36"/>
      <c r="X232" s="37"/>
      <c r="Y232" s="36"/>
      <c r="Z232" s="37"/>
      <c r="AA232" s="36"/>
      <c r="AB232" s="37"/>
      <c r="AC232" s="36"/>
      <c r="AD232" s="37"/>
      <c r="AE232" s="36"/>
      <c r="AF232" s="37"/>
      <c r="AG232" s="36"/>
      <c r="AH232" s="37"/>
      <c r="AI232" s="36"/>
      <c r="AJ232" s="37"/>
      <c r="AK232" s="36"/>
      <c r="AL232" s="37"/>
      <c r="AM232" s="36"/>
      <c r="AN232" s="37"/>
      <c r="AO232" s="36"/>
      <c r="AP232" s="37"/>
      <c r="AQ232" s="36"/>
      <c r="AR232" s="37"/>
      <c r="AS232" s="36"/>
      <c r="AT232" s="37"/>
      <c r="AU232" s="36"/>
      <c r="AV232" s="37"/>
      <c r="AW232" s="36"/>
      <c r="AX232" s="37"/>
      <c r="AY232" s="36"/>
      <c r="AZ232" s="37"/>
      <c r="BA232" s="36"/>
      <c r="BB232" s="37"/>
      <c r="BC232" s="36"/>
      <c r="BD232" s="37"/>
      <c r="BE232" s="36"/>
      <c r="BF232" s="37"/>
      <c r="BG232" s="36"/>
      <c r="BH232" s="37"/>
      <c r="BI232" s="36"/>
      <c r="BJ232" s="37"/>
      <c r="BK232" s="36"/>
      <c r="BL232" s="37"/>
      <c r="BM232" s="36"/>
      <c r="BN232" s="37"/>
      <c r="BO232" s="36"/>
      <c r="BP232" s="37"/>
      <c r="BQ232" s="36"/>
      <c r="BR232" s="37"/>
      <c r="BS232" s="36"/>
      <c r="BT232" s="37"/>
      <c r="BU232" s="36"/>
      <c r="BV232" s="37"/>
      <c r="BW232" s="36"/>
      <c r="BX232" s="37"/>
      <c r="BY232" s="36"/>
      <c r="BZ232" s="37"/>
      <c r="CA232" s="36"/>
      <c r="CB232" s="37"/>
      <c r="CC232" s="36"/>
      <c r="CD232" s="37"/>
      <c r="CE232" s="36"/>
      <c r="CF232" s="37"/>
      <c r="CG232" s="36"/>
      <c r="CH232" s="37"/>
      <c r="CI232" s="36"/>
      <c r="CJ232" s="37"/>
      <c r="CK232" s="36"/>
      <c r="CL232" s="37"/>
      <c r="CM232" s="36"/>
      <c r="CN232" s="37"/>
      <c r="CO232" s="36"/>
      <c r="CP232" s="37"/>
      <c r="CQ232" s="36"/>
      <c r="CR232" s="37"/>
      <c r="CS232" s="36"/>
      <c r="CT232" s="37"/>
      <c r="CU232" s="36"/>
      <c r="CV232" s="37"/>
      <c r="CW232" s="36"/>
      <c r="CX232" s="37"/>
      <c r="CY232" s="36" t="n">
        <f aca="false">CW232+CU232+CS232+CQ232+CO232+CM232+CK232+CI232+CG232+CE232+CC232+CA232+BY232+BW232+BU232+BS232+BQ232+BO232+BM232+BK232+BI232+BG232+BE232+BC232+BA232+AY232+AW232+AU232+AS232+AQ232+AO232+AM232+AK232+AI232+AG232+AE232+AC232+AA232+Y232+W232+U232+S232+Q232+O232+M232+K232+I232+G232</f>
        <v>0</v>
      </c>
      <c r="CZ232" s="37" t="n">
        <f aca="false">(G232*H232)+(I232*J232)+(K232*L232)+(M232*N232)+(O232*P232)+(Q232*R232)+(S232*T232)+(U232*V232)+(W232*X232)+(Y232*Z232)+AA232*AB232+AC232*AD232+AE232*AF232+AG232*AH232+AI232*AJ232+AK232*AL232+AM232*AN232+AO232*AP232+AQ232*AR232+AS232*AT232+AU232*AV232+AW232*AX232+AY232*AZ232+BA232*BB232+BC232*BD232+BE232*BF232+BG232*BH232+BI232*BJ232+BK232*BL232+BM232*BN232+BO232*BP232+BQ232*BR232+BS232*BT232+BU232*BV232+BW232*BX232+BY232*BZ232+CA232*CB232+CC232*CD232+CE232*CF232+CG232*CH232+CI232*CJ232+CK232*CL232+CM232*CN232+CO232*CP232+CQ232*CR232+CS232*CT232+CU232*CV232+CW232*CX232</f>
        <v>0</v>
      </c>
    </row>
    <row r="233" customFormat="false" ht="12.75" hidden="false" customHeight="false" outlineLevel="0" collapsed="false">
      <c r="A233" s="50" t="n">
        <v>227</v>
      </c>
      <c r="B233" s="62" t="n">
        <f aca="false">'martie 2011'!B233</f>
        <v>0</v>
      </c>
      <c r="C233" s="48" t="n">
        <f aca="false">'martie 2011'!C233</f>
        <v>0</v>
      </c>
      <c r="D233" s="49" t="n">
        <f aca="false">'martie 2011'!D233</f>
        <v>0</v>
      </c>
      <c r="E233" s="47" t="n">
        <f aca="false">'martie 2011'!E233</f>
        <v>0</v>
      </c>
      <c r="F233" s="49" t="n">
        <f aca="false">'martie 2011'!F233</f>
        <v>0</v>
      </c>
      <c r="G233" s="36"/>
      <c r="H233" s="37"/>
      <c r="I233" s="36"/>
      <c r="J233" s="37"/>
      <c r="K233" s="36"/>
      <c r="L233" s="37"/>
      <c r="M233" s="36"/>
      <c r="N233" s="37"/>
      <c r="O233" s="36"/>
      <c r="P233" s="37"/>
      <c r="Q233" s="36"/>
      <c r="R233" s="37"/>
      <c r="S233" s="36"/>
      <c r="T233" s="37"/>
      <c r="U233" s="36"/>
      <c r="V233" s="37"/>
      <c r="W233" s="36"/>
      <c r="X233" s="37"/>
      <c r="Y233" s="36"/>
      <c r="Z233" s="37"/>
      <c r="AA233" s="36"/>
      <c r="AB233" s="37"/>
      <c r="AC233" s="36"/>
      <c r="AD233" s="37"/>
      <c r="AE233" s="36"/>
      <c r="AF233" s="37"/>
      <c r="AG233" s="36"/>
      <c r="AH233" s="37"/>
      <c r="AI233" s="36"/>
      <c r="AJ233" s="37"/>
      <c r="AK233" s="36"/>
      <c r="AL233" s="37"/>
      <c r="AM233" s="36"/>
      <c r="AN233" s="37"/>
      <c r="AO233" s="36"/>
      <c r="AP233" s="37"/>
      <c r="AQ233" s="36"/>
      <c r="AR233" s="37"/>
      <c r="AS233" s="36"/>
      <c r="AT233" s="37"/>
      <c r="AU233" s="36"/>
      <c r="AV233" s="37"/>
      <c r="AW233" s="36"/>
      <c r="AX233" s="37"/>
      <c r="AY233" s="36"/>
      <c r="AZ233" s="37"/>
      <c r="BA233" s="36"/>
      <c r="BB233" s="37"/>
      <c r="BC233" s="36"/>
      <c r="BD233" s="37"/>
      <c r="BE233" s="36"/>
      <c r="BF233" s="37"/>
      <c r="BG233" s="36"/>
      <c r="BH233" s="37"/>
      <c r="BI233" s="36"/>
      <c r="BJ233" s="37"/>
      <c r="BK233" s="36"/>
      <c r="BL233" s="37"/>
      <c r="BM233" s="36"/>
      <c r="BN233" s="37"/>
      <c r="BO233" s="36"/>
      <c r="BP233" s="37"/>
      <c r="BQ233" s="36"/>
      <c r="BR233" s="37"/>
      <c r="BS233" s="36"/>
      <c r="BT233" s="37"/>
      <c r="BU233" s="36"/>
      <c r="BV233" s="37"/>
      <c r="BW233" s="36"/>
      <c r="BX233" s="37"/>
      <c r="BY233" s="36"/>
      <c r="BZ233" s="37"/>
      <c r="CA233" s="36"/>
      <c r="CB233" s="37"/>
      <c r="CC233" s="36"/>
      <c r="CD233" s="37"/>
      <c r="CE233" s="36"/>
      <c r="CF233" s="37"/>
      <c r="CG233" s="36"/>
      <c r="CH233" s="37"/>
      <c r="CI233" s="36"/>
      <c r="CJ233" s="37"/>
      <c r="CK233" s="36"/>
      <c r="CL233" s="37"/>
      <c r="CM233" s="36"/>
      <c r="CN233" s="37"/>
      <c r="CO233" s="36"/>
      <c r="CP233" s="37"/>
      <c r="CQ233" s="36"/>
      <c r="CR233" s="37"/>
      <c r="CS233" s="36"/>
      <c r="CT233" s="37"/>
      <c r="CU233" s="36"/>
      <c r="CV233" s="37"/>
      <c r="CW233" s="36"/>
      <c r="CX233" s="37"/>
      <c r="CY233" s="36" t="n">
        <f aca="false">CW233+CU233+CS233+CQ233+CO233+CM233+CK233+CI233+CG233+CE233+CC233+CA233+BY233+BW233+BU233+BS233+BQ233+BO233+BM233+BK233+BI233+BG233+BE233+BC233+BA233+AY233+AW233+AU233+AS233+AQ233+AO233+AM233+AK233+AI233+AG233+AE233+AC233+AA233+Y233+W233+U233+S233+Q233+O233+M233+K233+I233+G233</f>
        <v>0</v>
      </c>
      <c r="CZ233" s="37" t="n">
        <f aca="false">(G233*H233)+(I233*J233)+(K233*L233)+(M233*N233)+(O233*P233)+(Q233*R233)+(S233*T233)+(U233*V233)+(W233*X233)+(Y233*Z233)+AA233*AB233+AC233*AD233+AE233*AF233+AG233*AH233+AI233*AJ233+AK233*AL233+AM233*AN233+AO233*AP233+AQ233*AR233+AS233*AT233+AU233*AV233+AW233*AX233+AY233*AZ233+BA233*BB233+BC233*BD233+BE233*BF233+BG233*BH233+BI233*BJ233+BK233*BL233+BM233*BN233+BO233*BP233+BQ233*BR233+BS233*BT233+BU233*BV233+BW233*BX233+BY233*BZ233+CA233*CB233+CC233*CD233+CE233*CF233+CG233*CH233+CI233*CJ233+CK233*CL233+CM233*CN233+CO233*CP233+CQ233*CR233+CS233*CT233+CU233*CV233+CW233*CX233</f>
        <v>0</v>
      </c>
    </row>
    <row r="234" customFormat="false" ht="12.75" hidden="false" customHeight="false" outlineLevel="0" collapsed="false">
      <c r="A234" s="50" t="n">
        <v>228</v>
      </c>
      <c r="B234" s="62" t="n">
        <f aca="false">'martie 2011'!B234</f>
        <v>0</v>
      </c>
      <c r="C234" s="48" t="n">
        <f aca="false">'martie 2011'!C234</f>
        <v>0</v>
      </c>
      <c r="D234" s="49" t="n">
        <f aca="false">'martie 2011'!D234</f>
        <v>0</v>
      </c>
      <c r="E234" s="47" t="n">
        <f aca="false">'martie 2011'!E234</f>
        <v>0</v>
      </c>
      <c r="F234" s="49" t="n">
        <f aca="false">'martie 2011'!F234</f>
        <v>0</v>
      </c>
      <c r="G234" s="36"/>
      <c r="H234" s="37"/>
      <c r="I234" s="36"/>
      <c r="J234" s="37"/>
      <c r="K234" s="36"/>
      <c r="L234" s="37"/>
      <c r="M234" s="36"/>
      <c r="N234" s="37"/>
      <c r="O234" s="36"/>
      <c r="P234" s="37"/>
      <c r="Q234" s="36"/>
      <c r="R234" s="37"/>
      <c r="S234" s="36"/>
      <c r="T234" s="37"/>
      <c r="U234" s="36"/>
      <c r="V234" s="37"/>
      <c r="W234" s="36"/>
      <c r="X234" s="37"/>
      <c r="Y234" s="36"/>
      <c r="Z234" s="37"/>
      <c r="AA234" s="36"/>
      <c r="AB234" s="37"/>
      <c r="AC234" s="36"/>
      <c r="AD234" s="37"/>
      <c r="AE234" s="36"/>
      <c r="AF234" s="37"/>
      <c r="AG234" s="36"/>
      <c r="AH234" s="37"/>
      <c r="AI234" s="36"/>
      <c r="AJ234" s="37"/>
      <c r="AK234" s="36"/>
      <c r="AL234" s="37"/>
      <c r="AM234" s="36"/>
      <c r="AN234" s="37"/>
      <c r="AO234" s="36"/>
      <c r="AP234" s="37"/>
      <c r="AQ234" s="36"/>
      <c r="AR234" s="37"/>
      <c r="AS234" s="36"/>
      <c r="AT234" s="37"/>
      <c r="AU234" s="36"/>
      <c r="AV234" s="37"/>
      <c r="AW234" s="36"/>
      <c r="AX234" s="37"/>
      <c r="AY234" s="36"/>
      <c r="AZ234" s="37"/>
      <c r="BA234" s="36"/>
      <c r="BB234" s="37"/>
      <c r="BC234" s="36"/>
      <c r="BD234" s="37"/>
      <c r="BE234" s="36"/>
      <c r="BF234" s="37"/>
      <c r="BG234" s="36"/>
      <c r="BH234" s="37"/>
      <c r="BI234" s="36"/>
      <c r="BJ234" s="37"/>
      <c r="BK234" s="36"/>
      <c r="BL234" s="37"/>
      <c r="BM234" s="36"/>
      <c r="BN234" s="37"/>
      <c r="BO234" s="36"/>
      <c r="BP234" s="37"/>
      <c r="BQ234" s="36"/>
      <c r="BR234" s="37"/>
      <c r="BS234" s="36"/>
      <c r="BT234" s="37"/>
      <c r="BU234" s="36"/>
      <c r="BV234" s="37"/>
      <c r="BW234" s="36"/>
      <c r="BX234" s="37"/>
      <c r="BY234" s="36"/>
      <c r="BZ234" s="37"/>
      <c r="CA234" s="36"/>
      <c r="CB234" s="37"/>
      <c r="CC234" s="36"/>
      <c r="CD234" s="37"/>
      <c r="CE234" s="36"/>
      <c r="CF234" s="37"/>
      <c r="CG234" s="36"/>
      <c r="CH234" s="37"/>
      <c r="CI234" s="36"/>
      <c r="CJ234" s="37"/>
      <c r="CK234" s="36"/>
      <c r="CL234" s="37"/>
      <c r="CM234" s="36"/>
      <c r="CN234" s="37"/>
      <c r="CO234" s="36"/>
      <c r="CP234" s="37"/>
      <c r="CQ234" s="36"/>
      <c r="CR234" s="37"/>
      <c r="CS234" s="36"/>
      <c r="CT234" s="37"/>
      <c r="CU234" s="36"/>
      <c r="CV234" s="37"/>
      <c r="CW234" s="36"/>
      <c r="CX234" s="37"/>
      <c r="CY234" s="36" t="n">
        <f aca="false">CW234+CU234+CS234+CQ234+CO234+CM234+CK234+CI234+CG234+CE234+CC234+CA234+BY234+BW234+BU234+BS234+BQ234+BO234+BM234+BK234+BI234+BG234+BE234+BC234+BA234+AY234+AW234+AU234+AS234+AQ234+AO234+AM234+AK234+AI234+AG234+AE234+AC234+AA234+Y234+W234+U234+S234+Q234+O234+M234+K234+I234+G234</f>
        <v>0</v>
      </c>
      <c r="CZ234" s="37" t="n">
        <f aca="false">(G234*H234)+(I234*J234)+(K234*L234)+(M234*N234)+(O234*P234)+(Q234*R234)+(S234*T234)+(U234*V234)+(W234*X234)+(Y234*Z234)+AA234*AB234+AC234*AD234+AE234*AF234+AG234*AH234+AI234*AJ234+AK234*AL234+AM234*AN234+AO234*AP234+AQ234*AR234+AS234*AT234+AU234*AV234+AW234*AX234+AY234*AZ234+BA234*BB234+BC234*BD234+BE234*BF234+BG234*BH234+BI234*BJ234+BK234*BL234+BM234*BN234+BO234*BP234+BQ234*BR234+BS234*BT234+BU234*BV234+BW234*BX234+BY234*BZ234+CA234*CB234+CC234*CD234+CE234*CF234+CG234*CH234+CI234*CJ234+CK234*CL234+CM234*CN234+CO234*CP234+CQ234*CR234+CS234*CT234+CU234*CV234+CW234*CX234</f>
        <v>0</v>
      </c>
    </row>
    <row r="235" customFormat="false" ht="12.75" hidden="false" customHeight="false" outlineLevel="0" collapsed="false">
      <c r="A235" s="50" t="n">
        <v>229</v>
      </c>
      <c r="B235" s="62" t="n">
        <f aca="false">'martie 2011'!B235</f>
        <v>0</v>
      </c>
      <c r="C235" s="48" t="n">
        <f aca="false">'martie 2011'!C235</f>
        <v>0</v>
      </c>
      <c r="D235" s="49" t="n">
        <f aca="false">'martie 2011'!D235</f>
        <v>0</v>
      </c>
      <c r="E235" s="47" t="n">
        <f aca="false">'martie 2011'!E235</f>
        <v>0</v>
      </c>
      <c r="F235" s="49" t="n">
        <f aca="false">'martie 2011'!F235</f>
        <v>0</v>
      </c>
      <c r="G235" s="36"/>
      <c r="H235" s="37"/>
      <c r="I235" s="36"/>
      <c r="J235" s="37"/>
      <c r="K235" s="36"/>
      <c r="L235" s="37"/>
      <c r="M235" s="36"/>
      <c r="N235" s="37"/>
      <c r="O235" s="36"/>
      <c r="P235" s="37"/>
      <c r="Q235" s="36"/>
      <c r="R235" s="37"/>
      <c r="S235" s="36"/>
      <c r="T235" s="37"/>
      <c r="U235" s="36"/>
      <c r="V235" s="37"/>
      <c r="W235" s="36"/>
      <c r="X235" s="37"/>
      <c r="Y235" s="36"/>
      <c r="Z235" s="37"/>
      <c r="AA235" s="36"/>
      <c r="AB235" s="37"/>
      <c r="AC235" s="36"/>
      <c r="AD235" s="37"/>
      <c r="AE235" s="36"/>
      <c r="AF235" s="37"/>
      <c r="AG235" s="36"/>
      <c r="AH235" s="37"/>
      <c r="AI235" s="36"/>
      <c r="AJ235" s="37"/>
      <c r="AK235" s="36"/>
      <c r="AL235" s="37"/>
      <c r="AM235" s="36"/>
      <c r="AN235" s="37"/>
      <c r="AO235" s="36"/>
      <c r="AP235" s="37"/>
      <c r="AQ235" s="36"/>
      <c r="AR235" s="37"/>
      <c r="AS235" s="36"/>
      <c r="AT235" s="37"/>
      <c r="AU235" s="36"/>
      <c r="AV235" s="37"/>
      <c r="AW235" s="36"/>
      <c r="AX235" s="37"/>
      <c r="AY235" s="36"/>
      <c r="AZ235" s="37"/>
      <c r="BA235" s="36"/>
      <c r="BB235" s="37"/>
      <c r="BC235" s="36"/>
      <c r="BD235" s="37"/>
      <c r="BE235" s="36"/>
      <c r="BF235" s="37"/>
      <c r="BG235" s="36"/>
      <c r="BH235" s="37"/>
      <c r="BI235" s="36"/>
      <c r="BJ235" s="37"/>
      <c r="BK235" s="36"/>
      <c r="BL235" s="37"/>
      <c r="BM235" s="36"/>
      <c r="BN235" s="37"/>
      <c r="BO235" s="36"/>
      <c r="BP235" s="37"/>
      <c r="BQ235" s="36"/>
      <c r="BR235" s="37"/>
      <c r="BS235" s="36"/>
      <c r="BT235" s="37"/>
      <c r="BU235" s="36"/>
      <c r="BV235" s="37"/>
      <c r="BW235" s="36"/>
      <c r="BX235" s="37"/>
      <c r="BY235" s="36"/>
      <c r="BZ235" s="37"/>
      <c r="CA235" s="36"/>
      <c r="CB235" s="37"/>
      <c r="CC235" s="36"/>
      <c r="CD235" s="37"/>
      <c r="CE235" s="36"/>
      <c r="CF235" s="37"/>
      <c r="CG235" s="36"/>
      <c r="CH235" s="37"/>
      <c r="CI235" s="36"/>
      <c r="CJ235" s="37"/>
      <c r="CK235" s="36"/>
      <c r="CL235" s="37"/>
      <c r="CM235" s="36"/>
      <c r="CN235" s="37"/>
      <c r="CO235" s="36"/>
      <c r="CP235" s="37"/>
      <c r="CQ235" s="36"/>
      <c r="CR235" s="37"/>
      <c r="CS235" s="36"/>
      <c r="CT235" s="37"/>
      <c r="CU235" s="36"/>
      <c r="CV235" s="37"/>
      <c r="CW235" s="36"/>
      <c r="CX235" s="37"/>
      <c r="CY235" s="36" t="n">
        <f aca="false">CW235+CU235+CS235+CQ235+CO235+CM235+CK235+CI235+CG235+CE235+CC235+CA235+BY235+BW235+BU235+BS235+BQ235+BO235+BM235+BK235+BI235+BG235+BE235+BC235+BA235+AY235+AW235+AU235+AS235+AQ235+AO235+AM235+AK235+AI235+AG235+AE235+AC235+AA235+Y235+W235+U235+S235+Q235+O235+M235+K235+I235+G235</f>
        <v>0</v>
      </c>
      <c r="CZ235" s="37" t="n">
        <f aca="false">(G235*H235)+(I235*J235)+(K235*L235)+(M235*N235)+(O235*P235)+(Q235*R235)+(S235*T235)+(U235*V235)+(W235*X235)+(Y235*Z235)+AA235*AB235+AC235*AD235+AE235*AF235+AG235*AH235+AI235*AJ235+AK235*AL235+AM235*AN235+AO235*AP235+AQ235*AR235+AS235*AT235+AU235*AV235+AW235*AX235+AY235*AZ235+BA235*BB235+BC235*BD235+BE235*BF235+BG235*BH235+BI235*BJ235+BK235*BL235+BM235*BN235+BO235*BP235+BQ235*BR235+BS235*BT235+BU235*BV235+BW235*BX235+BY235*BZ235+CA235*CB235+CC235*CD235+CE235*CF235+CG235*CH235+CI235*CJ235+CK235*CL235+CM235*CN235+CO235*CP235+CQ235*CR235+CS235*CT235+CU235*CV235+CW235*CX235</f>
        <v>0</v>
      </c>
    </row>
    <row r="236" customFormat="false" ht="12.75" hidden="false" customHeight="false" outlineLevel="0" collapsed="false">
      <c r="A236" s="50" t="n">
        <v>230</v>
      </c>
      <c r="B236" s="62" t="n">
        <f aca="false">'martie 2011'!B236</f>
        <v>0</v>
      </c>
      <c r="C236" s="48" t="n">
        <f aca="false">'martie 2011'!C236</f>
        <v>0</v>
      </c>
      <c r="D236" s="49" t="n">
        <f aca="false">'martie 2011'!D236</f>
        <v>0</v>
      </c>
      <c r="E236" s="47" t="n">
        <f aca="false">'martie 2011'!E236</f>
        <v>0</v>
      </c>
      <c r="F236" s="49" t="n">
        <f aca="false">'martie 2011'!F236</f>
        <v>0</v>
      </c>
      <c r="G236" s="36"/>
      <c r="H236" s="37"/>
      <c r="I236" s="36"/>
      <c r="J236" s="37"/>
      <c r="K236" s="36"/>
      <c r="L236" s="37"/>
      <c r="M236" s="36"/>
      <c r="N236" s="37"/>
      <c r="O236" s="36"/>
      <c r="P236" s="37"/>
      <c r="Q236" s="36"/>
      <c r="R236" s="37"/>
      <c r="S236" s="36"/>
      <c r="T236" s="37"/>
      <c r="U236" s="36"/>
      <c r="V236" s="37"/>
      <c r="W236" s="36"/>
      <c r="X236" s="37"/>
      <c r="Y236" s="36"/>
      <c r="Z236" s="37"/>
      <c r="AA236" s="36"/>
      <c r="AB236" s="37"/>
      <c r="AC236" s="36"/>
      <c r="AD236" s="37"/>
      <c r="AE236" s="36"/>
      <c r="AF236" s="37"/>
      <c r="AG236" s="36"/>
      <c r="AH236" s="37"/>
      <c r="AI236" s="36"/>
      <c r="AJ236" s="37"/>
      <c r="AK236" s="36"/>
      <c r="AL236" s="37"/>
      <c r="AM236" s="36"/>
      <c r="AN236" s="37"/>
      <c r="AO236" s="36"/>
      <c r="AP236" s="37"/>
      <c r="AQ236" s="36"/>
      <c r="AR236" s="37"/>
      <c r="AS236" s="36"/>
      <c r="AT236" s="37"/>
      <c r="AU236" s="36"/>
      <c r="AV236" s="37"/>
      <c r="AW236" s="36"/>
      <c r="AX236" s="37"/>
      <c r="AY236" s="36"/>
      <c r="AZ236" s="37"/>
      <c r="BA236" s="36"/>
      <c r="BB236" s="37"/>
      <c r="BC236" s="36"/>
      <c r="BD236" s="37"/>
      <c r="BE236" s="36"/>
      <c r="BF236" s="37"/>
      <c r="BG236" s="36"/>
      <c r="BH236" s="37"/>
      <c r="BI236" s="36"/>
      <c r="BJ236" s="37"/>
      <c r="BK236" s="36"/>
      <c r="BL236" s="37"/>
      <c r="BM236" s="36"/>
      <c r="BN236" s="37"/>
      <c r="BO236" s="36"/>
      <c r="BP236" s="37"/>
      <c r="BQ236" s="36"/>
      <c r="BR236" s="37"/>
      <c r="BS236" s="36"/>
      <c r="BT236" s="37"/>
      <c r="BU236" s="36"/>
      <c r="BV236" s="37"/>
      <c r="BW236" s="36"/>
      <c r="BX236" s="37"/>
      <c r="BY236" s="36"/>
      <c r="BZ236" s="37"/>
      <c r="CA236" s="36"/>
      <c r="CB236" s="37"/>
      <c r="CC236" s="36"/>
      <c r="CD236" s="37"/>
      <c r="CE236" s="36"/>
      <c r="CF236" s="37"/>
      <c r="CG236" s="36"/>
      <c r="CH236" s="37"/>
      <c r="CI236" s="36"/>
      <c r="CJ236" s="37"/>
      <c r="CK236" s="36"/>
      <c r="CL236" s="37"/>
      <c r="CM236" s="36"/>
      <c r="CN236" s="37"/>
      <c r="CO236" s="36"/>
      <c r="CP236" s="37"/>
      <c r="CQ236" s="36"/>
      <c r="CR236" s="37"/>
      <c r="CS236" s="36"/>
      <c r="CT236" s="37"/>
      <c r="CU236" s="36"/>
      <c r="CV236" s="37"/>
      <c r="CW236" s="36"/>
      <c r="CX236" s="37"/>
      <c r="CY236" s="36" t="n">
        <f aca="false">CW236+CU236+CS236+CQ236+CO236+CM236+CK236+CI236+CG236+CE236+CC236+CA236+BY236+BW236+BU236+BS236+BQ236+BO236+BM236+BK236+BI236+BG236+BE236+BC236+BA236+AY236+AW236+AU236+AS236+AQ236+AO236+AM236+AK236+AI236+AG236+AE236+AC236+AA236+Y236+W236+U236+S236+Q236+O236+M236+K236+I236+G236</f>
        <v>0</v>
      </c>
      <c r="CZ236" s="37" t="n">
        <f aca="false">(G236*H236)+(I236*J236)+(K236*L236)+(M236*N236)+(O236*P236)+(Q236*R236)+(S236*T236)+(U236*V236)+(W236*X236)+(Y236*Z236)+AA236*AB236+AC236*AD236+AE236*AF236+AG236*AH236+AI236*AJ236+AK236*AL236+AM236*AN236+AO236*AP236+AQ236*AR236+AS236*AT236+AU236*AV236+AW236*AX236+AY236*AZ236+BA236*BB236+BC236*BD236+BE236*BF236+BG236*BH236+BI236*BJ236+BK236*BL236+BM236*BN236+BO236*BP236+BQ236*BR236+BS236*BT236+BU236*BV236+BW236*BX236+BY236*BZ236+CA236*CB236+CC236*CD236+CE236*CF236+CG236*CH236+CI236*CJ236+CK236*CL236+CM236*CN236+CO236*CP236+CQ236*CR236+CS236*CT236+CU236*CV236+CW236*CX236</f>
        <v>0</v>
      </c>
    </row>
    <row r="237" customFormat="false" ht="12.75" hidden="false" customHeight="false" outlineLevel="0" collapsed="false">
      <c r="A237" s="50" t="n">
        <v>231</v>
      </c>
      <c r="B237" s="62" t="n">
        <f aca="false">'martie 2011'!B237</f>
        <v>0</v>
      </c>
      <c r="C237" s="48" t="n">
        <f aca="false">'martie 2011'!C237</f>
        <v>0</v>
      </c>
      <c r="D237" s="49" t="n">
        <f aca="false">'martie 2011'!D237</f>
        <v>0</v>
      </c>
      <c r="E237" s="47" t="n">
        <f aca="false">'martie 2011'!E237</f>
        <v>0</v>
      </c>
      <c r="F237" s="49" t="n">
        <f aca="false">'martie 2011'!F237</f>
        <v>0</v>
      </c>
      <c r="G237" s="36"/>
      <c r="H237" s="37"/>
      <c r="I237" s="36"/>
      <c r="J237" s="37"/>
      <c r="K237" s="36"/>
      <c r="L237" s="37"/>
      <c r="M237" s="36"/>
      <c r="N237" s="37"/>
      <c r="O237" s="36"/>
      <c r="P237" s="37"/>
      <c r="Q237" s="36"/>
      <c r="R237" s="37"/>
      <c r="S237" s="36"/>
      <c r="T237" s="37"/>
      <c r="U237" s="36"/>
      <c r="V237" s="37"/>
      <c r="W237" s="36"/>
      <c r="X237" s="37"/>
      <c r="Y237" s="36"/>
      <c r="Z237" s="37"/>
      <c r="AA237" s="36"/>
      <c r="AB237" s="37"/>
      <c r="AC237" s="36"/>
      <c r="AD237" s="37"/>
      <c r="AE237" s="36"/>
      <c r="AF237" s="37"/>
      <c r="AG237" s="36"/>
      <c r="AH237" s="37"/>
      <c r="AI237" s="36"/>
      <c r="AJ237" s="37"/>
      <c r="AK237" s="36"/>
      <c r="AL237" s="37"/>
      <c r="AM237" s="36"/>
      <c r="AN237" s="37"/>
      <c r="AO237" s="36"/>
      <c r="AP237" s="37"/>
      <c r="AQ237" s="36"/>
      <c r="AR237" s="37"/>
      <c r="AS237" s="36"/>
      <c r="AT237" s="37"/>
      <c r="AU237" s="36"/>
      <c r="AV237" s="37"/>
      <c r="AW237" s="36"/>
      <c r="AX237" s="37"/>
      <c r="AY237" s="36"/>
      <c r="AZ237" s="37"/>
      <c r="BA237" s="36"/>
      <c r="BB237" s="37"/>
      <c r="BC237" s="36"/>
      <c r="BD237" s="37"/>
      <c r="BE237" s="36"/>
      <c r="BF237" s="37"/>
      <c r="BG237" s="36"/>
      <c r="BH237" s="37"/>
      <c r="BI237" s="36"/>
      <c r="BJ237" s="37"/>
      <c r="BK237" s="36"/>
      <c r="BL237" s="37"/>
      <c r="BM237" s="36"/>
      <c r="BN237" s="37"/>
      <c r="BO237" s="36"/>
      <c r="BP237" s="37"/>
      <c r="BQ237" s="36"/>
      <c r="BR237" s="37"/>
      <c r="BS237" s="36"/>
      <c r="BT237" s="37"/>
      <c r="BU237" s="36"/>
      <c r="BV237" s="37"/>
      <c r="BW237" s="36"/>
      <c r="BX237" s="37"/>
      <c r="BY237" s="36"/>
      <c r="BZ237" s="37"/>
      <c r="CA237" s="36"/>
      <c r="CB237" s="37"/>
      <c r="CC237" s="36"/>
      <c r="CD237" s="37"/>
      <c r="CE237" s="36"/>
      <c r="CF237" s="37"/>
      <c r="CG237" s="36"/>
      <c r="CH237" s="37"/>
      <c r="CI237" s="36"/>
      <c r="CJ237" s="37"/>
      <c r="CK237" s="36"/>
      <c r="CL237" s="37"/>
      <c r="CM237" s="36"/>
      <c r="CN237" s="37"/>
      <c r="CO237" s="36"/>
      <c r="CP237" s="37"/>
      <c r="CQ237" s="36"/>
      <c r="CR237" s="37"/>
      <c r="CS237" s="36"/>
      <c r="CT237" s="37"/>
      <c r="CU237" s="36"/>
      <c r="CV237" s="37"/>
      <c r="CW237" s="36"/>
      <c r="CX237" s="37"/>
      <c r="CY237" s="36" t="n">
        <f aca="false">CW237+CU237+CS237+CQ237+CO237+CM237+CK237+CI237+CG237+CE237+CC237+CA237+BY237+BW237+BU237+BS237+BQ237+BO237+BM237+BK237+BI237+BG237+BE237+BC237+BA237+AY237+AW237+AU237+AS237+AQ237+AO237+AM237+AK237+AI237+AG237+AE237+AC237+AA237+Y237+W237+U237+S237+Q237+O237+M237+K237+I237+G237</f>
        <v>0</v>
      </c>
      <c r="CZ237" s="37" t="n">
        <f aca="false">(G237*H237)+(I237*J237)+(K237*L237)+(M237*N237)+(O237*P237)+(Q237*R237)+(S237*T237)+(U237*V237)+(W237*X237)+(Y237*Z237)+AA237*AB237+AC237*AD237+AE237*AF237+AG237*AH237+AI237*AJ237+AK237*AL237+AM237*AN237+AO237*AP237+AQ237*AR237+AS237*AT237+AU237*AV237+AW237*AX237+AY237*AZ237+BA237*BB237+BC237*BD237+BE237*BF237+BG237*BH237+BI237*BJ237+BK237*BL237+BM237*BN237+BO237*BP237+BQ237*BR237+BS237*BT237+BU237*BV237+BW237*BX237+BY237*BZ237+CA237*CB237+CC237*CD237+CE237*CF237+CG237*CH237+CI237*CJ237+CK237*CL237+CM237*CN237+CO237*CP237+CQ237*CR237+CS237*CT237+CU237*CV237+CW237*CX237</f>
        <v>0</v>
      </c>
    </row>
    <row r="238" customFormat="false" ht="12.75" hidden="false" customHeight="false" outlineLevel="0" collapsed="false">
      <c r="A238" s="50" t="n">
        <v>232</v>
      </c>
      <c r="B238" s="62" t="n">
        <f aca="false">'martie 2011'!B238</f>
        <v>0</v>
      </c>
      <c r="C238" s="48" t="n">
        <f aca="false">'martie 2011'!C238</f>
        <v>0</v>
      </c>
      <c r="D238" s="49" t="n">
        <f aca="false">'martie 2011'!D238</f>
        <v>0</v>
      </c>
      <c r="E238" s="47" t="n">
        <f aca="false">'martie 2011'!E238</f>
        <v>0</v>
      </c>
      <c r="F238" s="49" t="n">
        <f aca="false">'martie 2011'!F238</f>
        <v>0</v>
      </c>
      <c r="G238" s="36"/>
      <c r="H238" s="37"/>
      <c r="I238" s="36"/>
      <c r="J238" s="37"/>
      <c r="K238" s="36"/>
      <c r="L238" s="37"/>
      <c r="M238" s="36"/>
      <c r="N238" s="37"/>
      <c r="O238" s="36"/>
      <c r="P238" s="37"/>
      <c r="Q238" s="36"/>
      <c r="R238" s="37"/>
      <c r="S238" s="36"/>
      <c r="T238" s="37"/>
      <c r="U238" s="36"/>
      <c r="V238" s="37"/>
      <c r="W238" s="36"/>
      <c r="X238" s="37"/>
      <c r="Y238" s="36"/>
      <c r="Z238" s="37"/>
      <c r="AA238" s="36"/>
      <c r="AB238" s="37"/>
      <c r="AC238" s="36"/>
      <c r="AD238" s="37"/>
      <c r="AE238" s="36"/>
      <c r="AF238" s="37"/>
      <c r="AG238" s="36"/>
      <c r="AH238" s="37"/>
      <c r="AI238" s="36"/>
      <c r="AJ238" s="37"/>
      <c r="AK238" s="36"/>
      <c r="AL238" s="37"/>
      <c r="AM238" s="36"/>
      <c r="AN238" s="37"/>
      <c r="AO238" s="36"/>
      <c r="AP238" s="37"/>
      <c r="AQ238" s="36"/>
      <c r="AR238" s="37"/>
      <c r="AS238" s="36"/>
      <c r="AT238" s="37"/>
      <c r="AU238" s="36"/>
      <c r="AV238" s="37"/>
      <c r="AW238" s="36"/>
      <c r="AX238" s="37"/>
      <c r="AY238" s="36"/>
      <c r="AZ238" s="37"/>
      <c r="BA238" s="36"/>
      <c r="BB238" s="37"/>
      <c r="BC238" s="36"/>
      <c r="BD238" s="37"/>
      <c r="BE238" s="36"/>
      <c r="BF238" s="37"/>
      <c r="BG238" s="36"/>
      <c r="BH238" s="37"/>
      <c r="BI238" s="36"/>
      <c r="BJ238" s="37"/>
      <c r="BK238" s="36"/>
      <c r="BL238" s="37"/>
      <c r="BM238" s="36"/>
      <c r="BN238" s="37"/>
      <c r="BO238" s="36"/>
      <c r="BP238" s="37"/>
      <c r="BQ238" s="36"/>
      <c r="BR238" s="37"/>
      <c r="BS238" s="36"/>
      <c r="BT238" s="37"/>
      <c r="BU238" s="36"/>
      <c r="BV238" s="37"/>
      <c r="BW238" s="36"/>
      <c r="BX238" s="37"/>
      <c r="BY238" s="36"/>
      <c r="BZ238" s="37"/>
      <c r="CA238" s="36"/>
      <c r="CB238" s="37"/>
      <c r="CC238" s="36"/>
      <c r="CD238" s="37"/>
      <c r="CE238" s="36"/>
      <c r="CF238" s="37"/>
      <c r="CG238" s="36"/>
      <c r="CH238" s="37"/>
      <c r="CI238" s="36"/>
      <c r="CJ238" s="37"/>
      <c r="CK238" s="36"/>
      <c r="CL238" s="37"/>
      <c r="CM238" s="36"/>
      <c r="CN238" s="37"/>
      <c r="CO238" s="36"/>
      <c r="CP238" s="37"/>
      <c r="CQ238" s="36"/>
      <c r="CR238" s="37"/>
      <c r="CS238" s="36"/>
      <c r="CT238" s="37"/>
      <c r="CU238" s="36"/>
      <c r="CV238" s="37"/>
      <c r="CW238" s="36"/>
      <c r="CX238" s="37"/>
      <c r="CY238" s="36" t="n">
        <f aca="false">CW238+CU238+CS238+CQ238+CO238+CM238+CK238+CI238+CG238+CE238+CC238+CA238+BY238+BW238+BU238+BS238+BQ238+BO238+BM238+BK238+BI238+BG238+BE238+BC238+BA238+AY238+AW238+AU238+AS238+AQ238+AO238+AM238+AK238+AI238+AG238+AE238+AC238+AA238+Y238+W238+U238+S238+Q238+O238+M238+K238+I238+G238</f>
        <v>0</v>
      </c>
      <c r="CZ238" s="37" t="n">
        <f aca="false">(G238*H238)+(I238*J238)+(K238*L238)+(M238*N238)+(O238*P238)+(Q238*R238)+(S238*T238)+(U238*V238)+(W238*X238)+(Y238*Z238)+AA238*AB238+AC238*AD238+AE238*AF238+AG238*AH238+AI238*AJ238+AK238*AL238+AM238*AN238+AO238*AP238+AQ238*AR238+AS238*AT238+AU238*AV238+AW238*AX238+AY238*AZ238+BA238*BB238+BC238*BD238+BE238*BF238+BG238*BH238+BI238*BJ238+BK238*BL238+BM238*BN238+BO238*BP238+BQ238*BR238+BS238*BT238+BU238*BV238+BW238*BX238+BY238*BZ238+CA238*CB238+CC238*CD238+CE238*CF238+CG238*CH238+CI238*CJ238+CK238*CL238+CM238*CN238+CO238*CP238+CQ238*CR238+CS238*CT238+CU238*CV238+CW238*CX238</f>
        <v>0</v>
      </c>
    </row>
    <row r="239" customFormat="false" ht="12.75" hidden="false" customHeight="false" outlineLevel="0" collapsed="false">
      <c r="A239" s="50" t="n">
        <v>233</v>
      </c>
      <c r="B239" s="62" t="n">
        <f aca="false">'martie 2011'!B239</f>
        <v>0</v>
      </c>
      <c r="C239" s="48" t="n">
        <f aca="false">'martie 2011'!C239</f>
        <v>0</v>
      </c>
      <c r="D239" s="49" t="n">
        <f aca="false">'martie 2011'!D239</f>
        <v>0</v>
      </c>
      <c r="E239" s="47" t="n">
        <f aca="false">'martie 2011'!E239</f>
        <v>0</v>
      </c>
      <c r="F239" s="49" t="n">
        <f aca="false">'martie 2011'!F239</f>
        <v>0</v>
      </c>
      <c r="G239" s="36"/>
      <c r="H239" s="37"/>
      <c r="I239" s="36"/>
      <c r="J239" s="37"/>
      <c r="K239" s="36"/>
      <c r="L239" s="37"/>
      <c r="M239" s="36"/>
      <c r="N239" s="37"/>
      <c r="O239" s="36"/>
      <c r="P239" s="37"/>
      <c r="Q239" s="36"/>
      <c r="R239" s="37"/>
      <c r="S239" s="36"/>
      <c r="T239" s="37"/>
      <c r="U239" s="36"/>
      <c r="V239" s="37"/>
      <c r="W239" s="36"/>
      <c r="X239" s="37"/>
      <c r="Y239" s="36"/>
      <c r="Z239" s="37"/>
      <c r="AA239" s="36"/>
      <c r="AB239" s="37"/>
      <c r="AC239" s="36"/>
      <c r="AD239" s="37"/>
      <c r="AE239" s="36"/>
      <c r="AF239" s="37"/>
      <c r="AG239" s="36"/>
      <c r="AH239" s="37"/>
      <c r="AI239" s="36"/>
      <c r="AJ239" s="37"/>
      <c r="AK239" s="36"/>
      <c r="AL239" s="37"/>
      <c r="AM239" s="36"/>
      <c r="AN239" s="37"/>
      <c r="AO239" s="36"/>
      <c r="AP239" s="37"/>
      <c r="AQ239" s="36"/>
      <c r="AR239" s="37"/>
      <c r="AS239" s="36"/>
      <c r="AT239" s="37"/>
      <c r="AU239" s="36"/>
      <c r="AV239" s="37"/>
      <c r="AW239" s="36"/>
      <c r="AX239" s="37"/>
      <c r="AY239" s="36"/>
      <c r="AZ239" s="37"/>
      <c r="BA239" s="36"/>
      <c r="BB239" s="37"/>
      <c r="BC239" s="36"/>
      <c r="BD239" s="37"/>
      <c r="BE239" s="36"/>
      <c r="BF239" s="37"/>
      <c r="BG239" s="36"/>
      <c r="BH239" s="37"/>
      <c r="BI239" s="36"/>
      <c r="BJ239" s="37"/>
      <c r="BK239" s="36"/>
      <c r="BL239" s="37"/>
      <c r="BM239" s="36"/>
      <c r="BN239" s="37"/>
      <c r="BO239" s="36"/>
      <c r="BP239" s="37"/>
      <c r="BQ239" s="36"/>
      <c r="BR239" s="37"/>
      <c r="BS239" s="36"/>
      <c r="BT239" s="37"/>
      <c r="BU239" s="36"/>
      <c r="BV239" s="37"/>
      <c r="BW239" s="36"/>
      <c r="BX239" s="37"/>
      <c r="BY239" s="36"/>
      <c r="BZ239" s="37"/>
      <c r="CA239" s="36"/>
      <c r="CB239" s="37"/>
      <c r="CC239" s="36"/>
      <c r="CD239" s="37"/>
      <c r="CE239" s="36"/>
      <c r="CF239" s="37"/>
      <c r="CG239" s="36"/>
      <c r="CH239" s="37"/>
      <c r="CI239" s="36"/>
      <c r="CJ239" s="37"/>
      <c r="CK239" s="36"/>
      <c r="CL239" s="37"/>
      <c r="CM239" s="36"/>
      <c r="CN239" s="37"/>
      <c r="CO239" s="36"/>
      <c r="CP239" s="37"/>
      <c r="CQ239" s="36"/>
      <c r="CR239" s="37"/>
      <c r="CS239" s="36"/>
      <c r="CT239" s="37"/>
      <c r="CU239" s="36"/>
      <c r="CV239" s="37"/>
      <c r="CW239" s="36"/>
      <c r="CX239" s="37"/>
      <c r="CY239" s="36" t="n">
        <f aca="false">CW239+CU239+CS239+CQ239+CO239+CM239+CK239+CI239+CG239+CE239+CC239+CA239+BY239+BW239+BU239+BS239+BQ239+BO239+BM239+BK239+BI239+BG239+BE239+BC239+BA239+AY239+AW239+AU239+AS239+AQ239+AO239+AM239+AK239+AI239+AG239+AE239+AC239+AA239+Y239+W239+U239+S239+Q239+O239+M239+K239+I239+G239</f>
        <v>0</v>
      </c>
      <c r="CZ239" s="37" t="n">
        <f aca="false">(G239*H239)+(I239*J239)+(K239*L239)+(M239*N239)+(O239*P239)+(Q239*R239)+(S239*T239)+(U239*V239)+(W239*X239)+(Y239*Z239)+AA239*AB239+AC239*AD239+AE239*AF239+AG239*AH239+AI239*AJ239+AK239*AL239+AM239*AN239+AO239*AP239+AQ239*AR239+AS239*AT239+AU239*AV239+AW239*AX239+AY239*AZ239+BA239*BB239+BC239*BD239+BE239*BF239+BG239*BH239+BI239*BJ239+BK239*BL239+BM239*BN239+BO239*BP239+BQ239*BR239+BS239*BT239+BU239*BV239+BW239*BX239+BY239*BZ239+CA239*CB239+CC239*CD239+CE239*CF239+CG239*CH239+CI239*CJ239+CK239*CL239+CM239*CN239+CO239*CP239+CQ239*CR239+CS239*CT239+CU239*CV239+CW239*CX239</f>
        <v>0</v>
      </c>
    </row>
    <row r="240" customFormat="false" ht="12.75" hidden="false" customHeight="false" outlineLevel="0" collapsed="false">
      <c r="A240" s="50" t="n">
        <v>234</v>
      </c>
      <c r="B240" s="62" t="n">
        <f aca="false">'martie 2011'!B240</f>
        <v>0</v>
      </c>
      <c r="C240" s="48" t="n">
        <f aca="false">'martie 2011'!C240</f>
        <v>0</v>
      </c>
      <c r="D240" s="49" t="n">
        <f aca="false">'martie 2011'!D240</f>
        <v>0</v>
      </c>
      <c r="E240" s="47" t="n">
        <f aca="false">'martie 2011'!E240</f>
        <v>0</v>
      </c>
      <c r="F240" s="49" t="n">
        <f aca="false">'martie 2011'!F240</f>
        <v>0</v>
      </c>
      <c r="G240" s="36"/>
      <c r="H240" s="37"/>
      <c r="I240" s="36"/>
      <c r="J240" s="37"/>
      <c r="K240" s="36"/>
      <c r="L240" s="37"/>
      <c r="M240" s="36"/>
      <c r="N240" s="37"/>
      <c r="O240" s="36"/>
      <c r="P240" s="37"/>
      <c r="Q240" s="36"/>
      <c r="R240" s="37"/>
      <c r="S240" s="36"/>
      <c r="T240" s="37"/>
      <c r="U240" s="36"/>
      <c r="V240" s="37"/>
      <c r="W240" s="36"/>
      <c r="X240" s="37"/>
      <c r="Y240" s="36"/>
      <c r="Z240" s="37"/>
      <c r="AA240" s="36"/>
      <c r="AB240" s="37"/>
      <c r="AC240" s="36"/>
      <c r="AD240" s="37"/>
      <c r="AE240" s="36"/>
      <c r="AF240" s="37"/>
      <c r="AG240" s="36"/>
      <c r="AH240" s="37"/>
      <c r="AI240" s="36"/>
      <c r="AJ240" s="37"/>
      <c r="AK240" s="36"/>
      <c r="AL240" s="37"/>
      <c r="AM240" s="36"/>
      <c r="AN240" s="37"/>
      <c r="AO240" s="36"/>
      <c r="AP240" s="37"/>
      <c r="AQ240" s="36"/>
      <c r="AR240" s="37"/>
      <c r="AS240" s="36"/>
      <c r="AT240" s="37"/>
      <c r="AU240" s="36"/>
      <c r="AV240" s="37"/>
      <c r="AW240" s="36"/>
      <c r="AX240" s="37"/>
      <c r="AY240" s="36"/>
      <c r="AZ240" s="37"/>
      <c r="BA240" s="36"/>
      <c r="BB240" s="37"/>
      <c r="BC240" s="36"/>
      <c r="BD240" s="37"/>
      <c r="BE240" s="36"/>
      <c r="BF240" s="37"/>
      <c r="BG240" s="36"/>
      <c r="BH240" s="37"/>
      <c r="BI240" s="36"/>
      <c r="BJ240" s="37"/>
      <c r="BK240" s="36"/>
      <c r="BL240" s="37"/>
      <c r="BM240" s="36"/>
      <c r="BN240" s="37"/>
      <c r="BO240" s="36"/>
      <c r="BP240" s="37"/>
      <c r="BQ240" s="36"/>
      <c r="BR240" s="37"/>
      <c r="BS240" s="36"/>
      <c r="BT240" s="37"/>
      <c r="BU240" s="36"/>
      <c r="BV240" s="37"/>
      <c r="BW240" s="36"/>
      <c r="BX240" s="37"/>
      <c r="BY240" s="36"/>
      <c r="BZ240" s="37"/>
      <c r="CA240" s="36"/>
      <c r="CB240" s="37"/>
      <c r="CC240" s="36"/>
      <c r="CD240" s="37"/>
      <c r="CE240" s="36"/>
      <c r="CF240" s="37"/>
      <c r="CG240" s="36"/>
      <c r="CH240" s="37"/>
      <c r="CI240" s="36"/>
      <c r="CJ240" s="37"/>
      <c r="CK240" s="36"/>
      <c r="CL240" s="37"/>
      <c r="CM240" s="36"/>
      <c r="CN240" s="37"/>
      <c r="CO240" s="36"/>
      <c r="CP240" s="37"/>
      <c r="CQ240" s="36"/>
      <c r="CR240" s="37"/>
      <c r="CS240" s="36"/>
      <c r="CT240" s="37"/>
      <c r="CU240" s="36"/>
      <c r="CV240" s="37"/>
      <c r="CW240" s="36"/>
      <c r="CX240" s="37"/>
      <c r="CY240" s="36" t="n">
        <f aca="false">CW240+CU240+CS240+CQ240+CO240+CM240+CK240+CI240+CG240+CE240+CC240+CA240+BY240+BW240+BU240+BS240+BQ240+BO240+BM240+BK240+BI240+BG240+BE240+BC240+BA240+AY240+AW240+AU240+AS240+AQ240+AO240+AM240+AK240+AI240+AG240+AE240+AC240+AA240+Y240+W240+U240+S240+Q240+O240+M240+K240+I240+G240</f>
        <v>0</v>
      </c>
      <c r="CZ240" s="37" t="n">
        <f aca="false">(G240*H240)+(I240*J240)+(K240*L240)+(M240*N240)+(O240*P240)+(Q240*R240)+(S240*T240)+(U240*V240)+(W240*X240)+(Y240*Z240)+AA240*AB240+AC240*AD240+AE240*AF240+AG240*AH240+AI240*AJ240+AK240*AL240+AM240*AN240+AO240*AP240+AQ240*AR240+AS240*AT240+AU240*AV240+AW240*AX240+AY240*AZ240+BA240*BB240+BC240*BD240+BE240*BF240+BG240*BH240+BI240*BJ240+BK240*BL240+BM240*BN240+BO240*BP240+BQ240*BR240+BS240*BT240+BU240*BV240+BW240*BX240+BY240*BZ240+CA240*CB240+CC240*CD240+CE240*CF240+CG240*CH240+CI240*CJ240+CK240*CL240+CM240*CN240+CO240*CP240+CQ240*CR240+CS240*CT240+CU240*CV240+CW240*CX240</f>
        <v>0</v>
      </c>
    </row>
    <row r="241" customFormat="false" ht="12.75" hidden="false" customHeight="false" outlineLevel="0" collapsed="false">
      <c r="A241" s="50" t="n">
        <v>235</v>
      </c>
      <c r="B241" s="62" t="n">
        <f aca="false">'martie 2011'!B241</f>
        <v>0</v>
      </c>
      <c r="C241" s="48" t="n">
        <f aca="false">'martie 2011'!C241</f>
        <v>0</v>
      </c>
      <c r="D241" s="49" t="n">
        <f aca="false">'martie 2011'!D241</f>
        <v>0</v>
      </c>
      <c r="E241" s="47" t="n">
        <f aca="false">'martie 2011'!E241</f>
        <v>0</v>
      </c>
      <c r="F241" s="49" t="n">
        <f aca="false">'martie 2011'!F241</f>
        <v>0</v>
      </c>
      <c r="G241" s="36"/>
      <c r="H241" s="37"/>
      <c r="I241" s="36"/>
      <c r="J241" s="37"/>
      <c r="K241" s="36"/>
      <c r="L241" s="37"/>
      <c r="M241" s="36"/>
      <c r="N241" s="37"/>
      <c r="O241" s="36"/>
      <c r="P241" s="37"/>
      <c r="Q241" s="36"/>
      <c r="R241" s="37"/>
      <c r="S241" s="36"/>
      <c r="T241" s="37"/>
      <c r="U241" s="36"/>
      <c r="V241" s="37"/>
      <c r="W241" s="36"/>
      <c r="X241" s="37"/>
      <c r="Y241" s="36"/>
      <c r="Z241" s="37"/>
      <c r="AA241" s="36"/>
      <c r="AB241" s="37"/>
      <c r="AC241" s="36"/>
      <c r="AD241" s="37"/>
      <c r="AE241" s="36"/>
      <c r="AF241" s="37"/>
      <c r="AG241" s="36"/>
      <c r="AH241" s="37"/>
      <c r="AI241" s="36"/>
      <c r="AJ241" s="37"/>
      <c r="AK241" s="36"/>
      <c r="AL241" s="37"/>
      <c r="AM241" s="36"/>
      <c r="AN241" s="37"/>
      <c r="AO241" s="36"/>
      <c r="AP241" s="37"/>
      <c r="AQ241" s="36"/>
      <c r="AR241" s="37"/>
      <c r="AS241" s="36"/>
      <c r="AT241" s="37"/>
      <c r="AU241" s="36"/>
      <c r="AV241" s="37"/>
      <c r="AW241" s="36"/>
      <c r="AX241" s="37"/>
      <c r="AY241" s="36"/>
      <c r="AZ241" s="37"/>
      <c r="BA241" s="36"/>
      <c r="BB241" s="37"/>
      <c r="BC241" s="36"/>
      <c r="BD241" s="37"/>
      <c r="BE241" s="36"/>
      <c r="BF241" s="37"/>
      <c r="BG241" s="36"/>
      <c r="BH241" s="37"/>
      <c r="BI241" s="36"/>
      <c r="BJ241" s="37"/>
      <c r="BK241" s="36"/>
      <c r="BL241" s="37"/>
      <c r="BM241" s="36"/>
      <c r="BN241" s="37"/>
      <c r="BO241" s="36"/>
      <c r="BP241" s="37"/>
      <c r="BQ241" s="36"/>
      <c r="BR241" s="37"/>
      <c r="BS241" s="36"/>
      <c r="BT241" s="37"/>
      <c r="BU241" s="36"/>
      <c r="BV241" s="37"/>
      <c r="BW241" s="36"/>
      <c r="BX241" s="37"/>
      <c r="BY241" s="36"/>
      <c r="BZ241" s="37"/>
      <c r="CA241" s="36"/>
      <c r="CB241" s="37"/>
      <c r="CC241" s="36"/>
      <c r="CD241" s="37"/>
      <c r="CE241" s="36"/>
      <c r="CF241" s="37"/>
      <c r="CG241" s="36"/>
      <c r="CH241" s="37"/>
      <c r="CI241" s="36"/>
      <c r="CJ241" s="37"/>
      <c r="CK241" s="36"/>
      <c r="CL241" s="37"/>
      <c r="CM241" s="36"/>
      <c r="CN241" s="37"/>
      <c r="CO241" s="36"/>
      <c r="CP241" s="37"/>
      <c r="CQ241" s="36"/>
      <c r="CR241" s="37"/>
      <c r="CS241" s="36"/>
      <c r="CT241" s="37"/>
      <c r="CU241" s="36"/>
      <c r="CV241" s="37"/>
      <c r="CW241" s="36"/>
      <c r="CX241" s="37"/>
      <c r="CY241" s="36" t="n">
        <f aca="false">CW241+CU241+CS241+CQ241+CO241+CM241+CK241+CI241+CG241+CE241+CC241+CA241+BY241+BW241+BU241+BS241+BQ241+BO241+BM241+BK241+BI241+BG241+BE241+BC241+BA241+AY241+AW241+AU241+AS241+AQ241+AO241+AM241+AK241+AI241+AG241+AE241+AC241+AA241+Y241+W241+U241+S241+Q241+O241+M241+K241+I241+G241</f>
        <v>0</v>
      </c>
      <c r="CZ241" s="37" t="n">
        <f aca="false">(G241*H241)+(I241*J241)+(K241*L241)+(M241*N241)+(O241*P241)+(Q241*R241)+(S241*T241)+(U241*V241)+(W241*X241)+(Y241*Z241)+AA241*AB241+AC241*AD241+AE241*AF241+AG241*AH241+AI241*AJ241+AK241*AL241+AM241*AN241+AO241*AP241+AQ241*AR241+AS241*AT241+AU241*AV241+AW241*AX241+AY241*AZ241+BA241*BB241+BC241*BD241+BE241*BF241+BG241*BH241+BI241*BJ241+BK241*BL241+BM241*BN241+BO241*BP241+BQ241*BR241+BS241*BT241+BU241*BV241+BW241*BX241+BY241*BZ241+CA241*CB241+CC241*CD241+CE241*CF241+CG241*CH241+CI241*CJ241+CK241*CL241+CM241*CN241+CO241*CP241+CQ241*CR241+CS241*CT241+CU241*CV241+CW241*CX241</f>
        <v>0</v>
      </c>
    </row>
    <row r="242" customFormat="false" ht="12.75" hidden="false" customHeight="false" outlineLevel="0" collapsed="false">
      <c r="A242" s="50" t="n">
        <v>236</v>
      </c>
      <c r="B242" s="62" t="n">
        <f aca="false">'martie 2011'!B242</f>
        <v>0</v>
      </c>
      <c r="C242" s="48" t="n">
        <f aca="false">'martie 2011'!C242</f>
        <v>0</v>
      </c>
      <c r="D242" s="49" t="n">
        <f aca="false">'martie 2011'!D242</f>
        <v>0</v>
      </c>
      <c r="E242" s="47" t="n">
        <f aca="false">'martie 2011'!E242</f>
        <v>0</v>
      </c>
      <c r="F242" s="49" t="n">
        <f aca="false">'martie 2011'!F242</f>
        <v>0</v>
      </c>
      <c r="G242" s="36"/>
      <c r="H242" s="37"/>
      <c r="I242" s="36"/>
      <c r="J242" s="37"/>
      <c r="K242" s="36"/>
      <c r="L242" s="37"/>
      <c r="M242" s="36"/>
      <c r="N242" s="37"/>
      <c r="O242" s="36"/>
      <c r="P242" s="37"/>
      <c r="Q242" s="36"/>
      <c r="R242" s="37"/>
      <c r="S242" s="36"/>
      <c r="T242" s="37"/>
      <c r="U242" s="36"/>
      <c r="V242" s="37"/>
      <c r="W242" s="36"/>
      <c r="X242" s="37"/>
      <c r="Y242" s="36"/>
      <c r="Z242" s="37"/>
      <c r="AA242" s="36"/>
      <c r="AB242" s="37"/>
      <c r="AC242" s="36"/>
      <c r="AD242" s="37"/>
      <c r="AE242" s="36"/>
      <c r="AF242" s="37"/>
      <c r="AG242" s="36"/>
      <c r="AH242" s="37"/>
      <c r="AI242" s="36"/>
      <c r="AJ242" s="37"/>
      <c r="AK242" s="36"/>
      <c r="AL242" s="37"/>
      <c r="AM242" s="36"/>
      <c r="AN242" s="37"/>
      <c r="AO242" s="36"/>
      <c r="AP242" s="37"/>
      <c r="AQ242" s="36"/>
      <c r="AR242" s="37"/>
      <c r="AS242" s="36"/>
      <c r="AT242" s="37"/>
      <c r="AU242" s="36"/>
      <c r="AV242" s="37"/>
      <c r="AW242" s="36"/>
      <c r="AX242" s="37"/>
      <c r="AY242" s="36"/>
      <c r="AZ242" s="37"/>
      <c r="BA242" s="36"/>
      <c r="BB242" s="37"/>
      <c r="BC242" s="36"/>
      <c r="BD242" s="37"/>
      <c r="BE242" s="36"/>
      <c r="BF242" s="37"/>
      <c r="BG242" s="36"/>
      <c r="BH242" s="37"/>
      <c r="BI242" s="36"/>
      <c r="BJ242" s="37"/>
      <c r="BK242" s="36"/>
      <c r="BL242" s="37"/>
      <c r="BM242" s="36"/>
      <c r="BN242" s="37"/>
      <c r="BO242" s="36"/>
      <c r="BP242" s="37"/>
      <c r="BQ242" s="36"/>
      <c r="BR242" s="37"/>
      <c r="BS242" s="36"/>
      <c r="BT242" s="37"/>
      <c r="BU242" s="36"/>
      <c r="BV242" s="37"/>
      <c r="BW242" s="36"/>
      <c r="BX242" s="37"/>
      <c r="BY242" s="36"/>
      <c r="BZ242" s="37"/>
      <c r="CA242" s="36"/>
      <c r="CB242" s="37"/>
      <c r="CC242" s="36"/>
      <c r="CD242" s="37"/>
      <c r="CE242" s="36"/>
      <c r="CF242" s="37"/>
      <c r="CG242" s="36"/>
      <c r="CH242" s="37"/>
      <c r="CI242" s="36"/>
      <c r="CJ242" s="37"/>
      <c r="CK242" s="36"/>
      <c r="CL242" s="37"/>
      <c r="CM242" s="36"/>
      <c r="CN242" s="37"/>
      <c r="CO242" s="36"/>
      <c r="CP242" s="37"/>
      <c r="CQ242" s="36"/>
      <c r="CR242" s="37"/>
      <c r="CS242" s="36"/>
      <c r="CT242" s="37"/>
      <c r="CU242" s="36"/>
      <c r="CV242" s="37"/>
      <c r="CW242" s="36"/>
      <c r="CX242" s="37"/>
      <c r="CY242" s="36" t="n">
        <f aca="false">CW242+CU242+CS242+CQ242+CO242+CM242+CK242+CI242+CG242+CE242+CC242+CA242+BY242+BW242+BU242+BS242+BQ242+BO242+BM242+BK242+BI242+BG242+BE242+BC242+BA242+AY242+AW242+AU242+AS242+AQ242+AO242+AM242+AK242+AI242+AG242+AE242+AC242+AA242+Y242+W242+U242+S242+Q242+O242+M242+K242+I242+G242</f>
        <v>0</v>
      </c>
      <c r="CZ242" s="37" t="n">
        <f aca="false">(G242*H242)+(I242*J242)+(K242*L242)+(M242*N242)+(O242*P242)+(Q242*R242)+(S242*T242)+(U242*V242)+(W242*X242)+(Y242*Z242)+AA242*AB242+AC242*AD242+AE242*AF242+AG242*AH242+AI242*AJ242+AK242*AL242+AM242*AN242+AO242*AP242+AQ242*AR242+AS242*AT242+AU242*AV242+AW242*AX242+AY242*AZ242+BA242*BB242+BC242*BD242+BE242*BF242+BG242*BH242+BI242*BJ242+BK242*BL242+BM242*BN242+BO242*BP242+BQ242*BR242+BS242*BT242+BU242*BV242+BW242*BX242+BY242*BZ242+CA242*CB242+CC242*CD242+CE242*CF242+CG242*CH242+CI242*CJ242+CK242*CL242+CM242*CN242+CO242*CP242+CQ242*CR242+CS242*CT242+CU242*CV242+CW242*CX242</f>
        <v>0</v>
      </c>
    </row>
    <row r="243" customFormat="false" ht="12.75" hidden="false" customHeight="false" outlineLevel="0" collapsed="false">
      <c r="A243" s="50" t="n">
        <v>237</v>
      </c>
      <c r="B243" s="62" t="n">
        <f aca="false">'martie 2011'!B243</f>
        <v>0</v>
      </c>
      <c r="C243" s="48" t="n">
        <f aca="false">'martie 2011'!C243</f>
        <v>0</v>
      </c>
      <c r="D243" s="49" t="n">
        <f aca="false">'martie 2011'!D243</f>
        <v>0</v>
      </c>
      <c r="E243" s="47" t="n">
        <f aca="false">'martie 2011'!E243</f>
        <v>0</v>
      </c>
      <c r="F243" s="49" t="n">
        <f aca="false">'martie 2011'!F243</f>
        <v>0</v>
      </c>
      <c r="G243" s="36"/>
      <c r="H243" s="37"/>
      <c r="I243" s="36"/>
      <c r="J243" s="37"/>
      <c r="K243" s="36"/>
      <c r="L243" s="37"/>
      <c r="M243" s="36"/>
      <c r="N243" s="37"/>
      <c r="O243" s="36"/>
      <c r="P243" s="37"/>
      <c r="Q243" s="36"/>
      <c r="R243" s="37"/>
      <c r="S243" s="36"/>
      <c r="T243" s="37"/>
      <c r="U243" s="36"/>
      <c r="V243" s="37"/>
      <c r="W243" s="36"/>
      <c r="X243" s="37"/>
      <c r="Y243" s="36"/>
      <c r="Z243" s="37"/>
      <c r="AA243" s="36"/>
      <c r="AB243" s="37"/>
      <c r="AC243" s="36"/>
      <c r="AD243" s="37"/>
      <c r="AE243" s="36"/>
      <c r="AF243" s="37"/>
      <c r="AG243" s="36"/>
      <c r="AH243" s="37"/>
      <c r="AI243" s="36"/>
      <c r="AJ243" s="37"/>
      <c r="AK243" s="36"/>
      <c r="AL243" s="37"/>
      <c r="AM243" s="36"/>
      <c r="AN243" s="37"/>
      <c r="AO243" s="36"/>
      <c r="AP243" s="37"/>
      <c r="AQ243" s="36"/>
      <c r="AR243" s="37"/>
      <c r="AS243" s="36"/>
      <c r="AT243" s="37"/>
      <c r="AU243" s="36"/>
      <c r="AV243" s="37"/>
      <c r="AW243" s="36"/>
      <c r="AX243" s="37"/>
      <c r="AY243" s="36"/>
      <c r="AZ243" s="37"/>
      <c r="BA243" s="36"/>
      <c r="BB243" s="37"/>
      <c r="BC243" s="36"/>
      <c r="BD243" s="37"/>
      <c r="BE243" s="36"/>
      <c r="BF243" s="37"/>
      <c r="BG243" s="36"/>
      <c r="BH243" s="37"/>
      <c r="BI243" s="36"/>
      <c r="BJ243" s="37"/>
      <c r="BK243" s="36"/>
      <c r="BL243" s="37"/>
      <c r="BM243" s="36"/>
      <c r="BN243" s="37"/>
      <c r="BO243" s="36"/>
      <c r="BP243" s="37"/>
      <c r="BQ243" s="36"/>
      <c r="BR243" s="37"/>
      <c r="BS243" s="36"/>
      <c r="BT243" s="37"/>
      <c r="BU243" s="36"/>
      <c r="BV243" s="37"/>
      <c r="BW243" s="36"/>
      <c r="BX243" s="37"/>
      <c r="BY243" s="36"/>
      <c r="BZ243" s="37"/>
      <c r="CA243" s="36"/>
      <c r="CB243" s="37"/>
      <c r="CC243" s="36"/>
      <c r="CD243" s="37"/>
      <c r="CE243" s="36"/>
      <c r="CF243" s="37"/>
      <c r="CG243" s="36"/>
      <c r="CH243" s="37"/>
      <c r="CI243" s="36"/>
      <c r="CJ243" s="37"/>
      <c r="CK243" s="36"/>
      <c r="CL243" s="37"/>
      <c r="CM243" s="36"/>
      <c r="CN243" s="37"/>
      <c r="CO243" s="36"/>
      <c r="CP243" s="37"/>
      <c r="CQ243" s="36"/>
      <c r="CR243" s="37"/>
      <c r="CS243" s="36"/>
      <c r="CT243" s="37"/>
      <c r="CU243" s="36"/>
      <c r="CV243" s="37"/>
      <c r="CW243" s="36"/>
      <c r="CX243" s="37"/>
      <c r="CY243" s="36" t="n">
        <f aca="false">CW243+CU243+CS243+CQ243+CO243+CM243+CK243+CI243+CG243+CE243+CC243+CA243+BY243+BW243+BU243+BS243+BQ243+BO243+BM243+BK243+BI243+BG243+BE243+BC243+BA243+AY243+AW243+AU243+AS243+AQ243+AO243+AM243+AK243+AI243+AG243+AE243+AC243+AA243+Y243+W243+U243+S243+Q243+O243+M243+K243+I243+G243</f>
        <v>0</v>
      </c>
      <c r="CZ243" s="37" t="n">
        <f aca="false">(G243*H243)+(I243*J243)+(K243*L243)+(M243*N243)+(O243*P243)+(Q243*R243)+(S243*T243)+(U243*V243)+(W243*X243)+(Y243*Z243)+AA243*AB243+AC243*AD243+AE243*AF243+AG243*AH243+AI243*AJ243+AK243*AL243+AM243*AN243+AO243*AP243+AQ243*AR243+AS243*AT243+AU243*AV243+AW243*AX243+AY243*AZ243+BA243*BB243+BC243*BD243+BE243*BF243+BG243*BH243+BI243*BJ243+BK243*BL243+BM243*BN243+BO243*BP243+BQ243*BR243+BS243*BT243+BU243*BV243+BW243*BX243+BY243*BZ243+CA243*CB243+CC243*CD243+CE243*CF243+CG243*CH243+CI243*CJ243+CK243*CL243+CM243*CN243+CO243*CP243+CQ243*CR243+CS243*CT243+CU243*CV243+CW243*CX243</f>
        <v>0</v>
      </c>
    </row>
    <row r="244" customFormat="false" ht="12.75" hidden="false" customHeight="false" outlineLevel="0" collapsed="false">
      <c r="A244" s="50" t="n">
        <v>238</v>
      </c>
      <c r="B244" s="62" t="n">
        <f aca="false">'martie 2011'!B244</f>
        <v>0</v>
      </c>
      <c r="C244" s="48" t="n">
        <f aca="false">'martie 2011'!C244</f>
        <v>0</v>
      </c>
      <c r="D244" s="49" t="n">
        <f aca="false">'martie 2011'!D244</f>
        <v>0</v>
      </c>
      <c r="E244" s="47" t="n">
        <f aca="false">'martie 2011'!E244</f>
        <v>0</v>
      </c>
      <c r="F244" s="49" t="n">
        <f aca="false">'martie 2011'!F244</f>
        <v>0</v>
      </c>
      <c r="G244" s="36"/>
      <c r="H244" s="37"/>
      <c r="I244" s="36"/>
      <c r="J244" s="37"/>
      <c r="K244" s="36"/>
      <c r="L244" s="37"/>
      <c r="M244" s="36"/>
      <c r="N244" s="37"/>
      <c r="O244" s="36"/>
      <c r="P244" s="37"/>
      <c r="Q244" s="36"/>
      <c r="R244" s="37"/>
      <c r="S244" s="36"/>
      <c r="T244" s="37"/>
      <c r="U244" s="36"/>
      <c r="V244" s="37"/>
      <c r="W244" s="36"/>
      <c r="X244" s="37"/>
      <c r="Y244" s="36"/>
      <c r="Z244" s="37"/>
      <c r="AA244" s="36"/>
      <c r="AB244" s="37"/>
      <c r="AC244" s="36"/>
      <c r="AD244" s="37"/>
      <c r="AE244" s="36"/>
      <c r="AF244" s="37"/>
      <c r="AG244" s="36"/>
      <c r="AH244" s="37"/>
      <c r="AI244" s="36"/>
      <c r="AJ244" s="37"/>
      <c r="AK244" s="36"/>
      <c r="AL244" s="37"/>
      <c r="AM244" s="36"/>
      <c r="AN244" s="37"/>
      <c r="AO244" s="36"/>
      <c r="AP244" s="37"/>
      <c r="AQ244" s="36"/>
      <c r="AR244" s="37"/>
      <c r="AS244" s="36"/>
      <c r="AT244" s="37"/>
      <c r="AU244" s="36"/>
      <c r="AV244" s="37"/>
      <c r="AW244" s="36"/>
      <c r="AX244" s="37"/>
      <c r="AY244" s="36"/>
      <c r="AZ244" s="37"/>
      <c r="BA244" s="36"/>
      <c r="BB244" s="37"/>
      <c r="BC244" s="36"/>
      <c r="BD244" s="37"/>
      <c r="BE244" s="36"/>
      <c r="BF244" s="37"/>
      <c r="BG244" s="36"/>
      <c r="BH244" s="37"/>
      <c r="BI244" s="36"/>
      <c r="BJ244" s="37"/>
      <c r="BK244" s="36"/>
      <c r="BL244" s="37"/>
      <c r="BM244" s="36"/>
      <c r="BN244" s="37"/>
      <c r="BO244" s="36"/>
      <c r="BP244" s="37"/>
      <c r="BQ244" s="36"/>
      <c r="BR244" s="37"/>
      <c r="BS244" s="36"/>
      <c r="BT244" s="37"/>
      <c r="BU244" s="36"/>
      <c r="BV244" s="37"/>
      <c r="BW244" s="36"/>
      <c r="BX244" s="37"/>
      <c r="BY244" s="36"/>
      <c r="BZ244" s="37"/>
      <c r="CA244" s="36"/>
      <c r="CB244" s="37"/>
      <c r="CC244" s="36"/>
      <c r="CD244" s="37"/>
      <c r="CE244" s="36"/>
      <c r="CF244" s="37"/>
      <c r="CG244" s="36"/>
      <c r="CH244" s="37"/>
      <c r="CI244" s="36"/>
      <c r="CJ244" s="37"/>
      <c r="CK244" s="36"/>
      <c r="CL244" s="37"/>
      <c r="CM244" s="36"/>
      <c r="CN244" s="37"/>
      <c r="CO244" s="36"/>
      <c r="CP244" s="37"/>
      <c r="CQ244" s="36"/>
      <c r="CR244" s="37"/>
      <c r="CS244" s="36"/>
      <c r="CT244" s="37"/>
      <c r="CU244" s="36"/>
      <c r="CV244" s="37"/>
      <c r="CW244" s="36"/>
      <c r="CX244" s="37"/>
      <c r="CY244" s="36" t="n">
        <f aca="false">CW244+CU244+CS244+CQ244+CO244+CM244+CK244+CI244+CG244+CE244+CC244+CA244+BY244+BW244+BU244+BS244+BQ244+BO244+BM244+BK244+BI244+BG244+BE244+BC244+BA244+AY244+AW244+AU244+AS244+AQ244+AO244+AM244+AK244+AI244+AG244+AE244+AC244+AA244+Y244+W244+U244+S244+Q244+O244+M244+K244+I244+G244</f>
        <v>0</v>
      </c>
      <c r="CZ244" s="37" t="n">
        <f aca="false">(G244*H244)+(I244*J244)+(K244*L244)+(M244*N244)+(O244*P244)+(Q244*R244)+(S244*T244)+(U244*V244)+(W244*X244)+(Y244*Z244)+AA244*AB244+AC244*AD244+AE244*AF244+AG244*AH244+AI244*AJ244+AK244*AL244+AM244*AN244+AO244*AP244+AQ244*AR244+AS244*AT244+AU244*AV244+AW244*AX244+AY244*AZ244+BA244*BB244+BC244*BD244+BE244*BF244+BG244*BH244+BI244*BJ244+BK244*BL244+BM244*BN244+BO244*BP244+BQ244*BR244+BS244*BT244+BU244*BV244+BW244*BX244+BY244*BZ244+CA244*CB244+CC244*CD244+CE244*CF244+CG244*CH244+CI244*CJ244+CK244*CL244+CM244*CN244+CO244*CP244+CQ244*CR244+CS244*CT244+CU244*CV244+CW244*CX244</f>
        <v>0</v>
      </c>
    </row>
    <row r="245" customFormat="false" ht="12.75" hidden="false" customHeight="false" outlineLevel="0" collapsed="false">
      <c r="A245" s="50" t="n">
        <v>239</v>
      </c>
      <c r="B245" s="62" t="n">
        <f aca="false">'martie 2011'!B245</f>
        <v>0</v>
      </c>
      <c r="C245" s="48" t="n">
        <f aca="false">'martie 2011'!C245</f>
        <v>0</v>
      </c>
      <c r="D245" s="49" t="n">
        <f aca="false">'martie 2011'!D245</f>
        <v>0</v>
      </c>
      <c r="E245" s="47" t="n">
        <f aca="false">'martie 2011'!E245</f>
        <v>0</v>
      </c>
      <c r="F245" s="49" t="n">
        <f aca="false">'martie 2011'!F245</f>
        <v>0</v>
      </c>
      <c r="G245" s="36"/>
      <c r="H245" s="37"/>
      <c r="I245" s="36"/>
      <c r="J245" s="37"/>
      <c r="K245" s="36"/>
      <c r="L245" s="37"/>
      <c r="M245" s="36"/>
      <c r="N245" s="37"/>
      <c r="O245" s="36"/>
      <c r="P245" s="37"/>
      <c r="Q245" s="36"/>
      <c r="R245" s="37"/>
      <c r="S245" s="36"/>
      <c r="T245" s="37"/>
      <c r="U245" s="36"/>
      <c r="V245" s="37"/>
      <c r="W245" s="36"/>
      <c r="X245" s="37"/>
      <c r="Y245" s="36"/>
      <c r="Z245" s="37"/>
      <c r="AA245" s="36"/>
      <c r="AB245" s="37"/>
      <c r="AC245" s="36"/>
      <c r="AD245" s="37"/>
      <c r="AE245" s="36"/>
      <c r="AF245" s="37"/>
      <c r="AG245" s="36"/>
      <c r="AH245" s="37"/>
      <c r="AI245" s="36"/>
      <c r="AJ245" s="37"/>
      <c r="AK245" s="36"/>
      <c r="AL245" s="37"/>
      <c r="AM245" s="36"/>
      <c r="AN245" s="37"/>
      <c r="AO245" s="36"/>
      <c r="AP245" s="37"/>
      <c r="AQ245" s="36"/>
      <c r="AR245" s="37"/>
      <c r="AS245" s="36"/>
      <c r="AT245" s="37"/>
      <c r="AU245" s="36"/>
      <c r="AV245" s="37"/>
      <c r="AW245" s="36"/>
      <c r="AX245" s="37"/>
      <c r="AY245" s="36"/>
      <c r="AZ245" s="37"/>
      <c r="BA245" s="36"/>
      <c r="BB245" s="37"/>
      <c r="BC245" s="36"/>
      <c r="BD245" s="37"/>
      <c r="BE245" s="36"/>
      <c r="BF245" s="37"/>
      <c r="BG245" s="36"/>
      <c r="BH245" s="37"/>
      <c r="BI245" s="36"/>
      <c r="BJ245" s="37"/>
      <c r="BK245" s="36"/>
      <c r="BL245" s="37"/>
      <c r="BM245" s="36"/>
      <c r="BN245" s="37"/>
      <c r="BO245" s="36"/>
      <c r="BP245" s="37"/>
      <c r="BQ245" s="36"/>
      <c r="BR245" s="37"/>
      <c r="BS245" s="36"/>
      <c r="BT245" s="37"/>
      <c r="BU245" s="36"/>
      <c r="BV245" s="37"/>
      <c r="BW245" s="36"/>
      <c r="BX245" s="37"/>
      <c r="BY245" s="36"/>
      <c r="BZ245" s="37"/>
      <c r="CA245" s="36"/>
      <c r="CB245" s="37"/>
      <c r="CC245" s="36"/>
      <c r="CD245" s="37"/>
      <c r="CE245" s="36"/>
      <c r="CF245" s="37"/>
      <c r="CG245" s="36"/>
      <c r="CH245" s="37"/>
      <c r="CI245" s="36"/>
      <c r="CJ245" s="37"/>
      <c r="CK245" s="36"/>
      <c r="CL245" s="37"/>
      <c r="CM245" s="36"/>
      <c r="CN245" s="37"/>
      <c r="CO245" s="36"/>
      <c r="CP245" s="37"/>
      <c r="CQ245" s="36"/>
      <c r="CR245" s="37"/>
      <c r="CS245" s="36"/>
      <c r="CT245" s="37"/>
      <c r="CU245" s="36"/>
      <c r="CV245" s="37"/>
      <c r="CW245" s="36"/>
      <c r="CX245" s="37"/>
      <c r="CY245" s="36" t="n">
        <f aca="false">CW245+CU245+CS245+CQ245+CO245+CM245+CK245+CI245+CG245+CE245+CC245+CA245+BY245+BW245+BU245+BS245+BQ245+BO245+BM245+BK245+BI245+BG245+BE245+BC245+BA245+AY245+AW245+AU245+AS245+AQ245+AO245+AM245+AK245+AI245+AG245+AE245+AC245+AA245+Y245+W245+U245+S245+Q245+O245+M245+K245+I245+G245</f>
        <v>0</v>
      </c>
      <c r="CZ245" s="37" t="n">
        <f aca="false">(G245*H245)+(I245*J245)+(K245*L245)+(M245*N245)+(O245*P245)+(Q245*R245)+(S245*T245)+(U245*V245)+(W245*X245)+(Y245*Z245)+AA245*AB245+AC245*AD245+AE245*AF245+AG245*AH245+AI245*AJ245+AK245*AL245+AM245*AN245+AO245*AP245+AQ245*AR245+AS245*AT245+AU245*AV245+AW245*AX245+AY245*AZ245+BA245*BB245+BC245*BD245+BE245*BF245+BG245*BH245+BI245*BJ245+BK245*BL245+BM245*BN245+BO245*BP245+BQ245*BR245+BS245*BT245+BU245*BV245+BW245*BX245+BY245*BZ245+CA245*CB245+CC245*CD245+CE245*CF245+CG245*CH245+CI245*CJ245+CK245*CL245+CM245*CN245+CO245*CP245+CQ245*CR245+CS245*CT245+CU245*CV245+CW245*CX245</f>
        <v>0</v>
      </c>
    </row>
    <row r="246" customFormat="false" ht="12.75" hidden="false" customHeight="false" outlineLevel="0" collapsed="false">
      <c r="A246" s="50" t="n">
        <v>240</v>
      </c>
      <c r="B246" s="62" t="n">
        <f aca="false">'martie 2011'!B246</f>
        <v>0</v>
      </c>
      <c r="C246" s="48" t="n">
        <f aca="false">'martie 2011'!C246</f>
        <v>0</v>
      </c>
      <c r="D246" s="49" t="n">
        <f aca="false">'martie 2011'!D246</f>
        <v>0</v>
      </c>
      <c r="E246" s="47" t="n">
        <f aca="false">'martie 2011'!E246</f>
        <v>0</v>
      </c>
      <c r="F246" s="49" t="n">
        <f aca="false">'martie 2011'!F246</f>
        <v>0</v>
      </c>
      <c r="G246" s="36"/>
      <c r="H246" s="37"/>
      <c r="I246" s="36"/>
      <c r="J246" s="37"/>
      <c r="K246" s="36"/>
      <c r="L246" s="37"/>
      <c r="M246" s="36"/>
      <c r="N246" s="37"/>
      <c r="O246" s="36"/>
      <c r="P246" s="37"/>
      <c r="Q246" s="36"/>
      <c r="R246" s="37"/>
      <c r="S246" s="36"/>
      <c r="T246" s="37"/>
      <c r="U246" s="36"/>
      <c r="V246" s="37"/>
      <c r="W246" s="36"/>
      <c r="X246" s="37"/>
      <c r="Y246" s="36"/>
      <c r="Z246" s="37"/>
      <c r="AA246" s="36"/>
      <c r="AB246" s="37"/>
      <c r="AC246" s="36"/>
      <c r="AD246" s="37"/>
      <c r="AE246" s="36"/>
      <c r="AF246" s="37"/>
      <c r="AG246" s="36"/>
      <c r="AH246" s="37"/>
      <c r="AI246" s="36"/>
      <c r="AJ246" s="37"/>
      <c r="AK246" s="36"/>
      <c r="AL246" s="37"/>
      <c r="AM246" s="36"/>
      <c r="AN246" s="37"/>
      <c r="AO246" s="36"/>
      <c r="AP246" s="37"/>
      <c r="AQ246" s="36"/>
      <c r="AR246" s="37"/>
      <c r="AS246" s="36"/>
      <c r="AT246" s="37"/>
      <c r="AU246" s="36"/>
      <c r="AV246" s="37"/>
      <c r="AW246" s="36"/>
      <c r="AX246" s="37"/>
      <c r="AY246" s="36"/>
      <c r="AZ246" s="37"/>
      <c r="BA246" s="36"/>
      <c r="BB246" s="37"/>
      <c r="BC246" s="36"/>
      <c r="BD246" s="37"/>
      <c r="BE246" s="36"/>
      <c r="BF246" s="37"/>
      <c r="BG246" s="36"/>
      <c r="BH246" s="37"/>
      <c r="BI246" s="36"/>
      <c r="BJ246" s="37"/>
      <c r="BK246" s="36"/>
      <c r="BL246" s="37"/>
      <c r="BM246" s="36"/>
      <c r="BN246" s="37"/>
      <c r="BO246" s="36"/>
      <c r="BP246" s="37"/>
      <c r="BQ246" s="36"/>
      <c r="BR246" s="37"/>
      <c r="BS246" s="36"/>
      <c r="BT246" s="37"/>
      <c r="BU246" s="36"/>
      <c r="BV246" s="37"/>
      <c r="BW246" s="36"/>
      <c r="BX246" s="37"/>
      <c r="BY246" s="36"/>
      <c r="BZ246" s="37"/>
      <c r="CA246" s="36"/>
      <c r="CB246" s="37"/>
      <c r="CC246" s="36"/>
      <c r="CD246" s="37"/>
      <c r="CE246" s="36"/>
      <c r="CF246" s="37"/>
      <c r="CG246" s="36"/>
      <c r="CH246" s="37"/>
      <c r="CI246" s="36"/>
      <c r="CJ246" s="37"/>
      <c r="CK246" s="36"/>
      <c r="CL246" s="37"/>
      <c r="CM246" s="36"/>
      <c r="CN246" s="37"/>
      <c r="CO246" s="36"/>
      <c r="CP246" s="37"/>
      <c r="CQ246" s="36"/>
      <c r="CR246" s="37"/>
      <c r="CS246" s="36"/>
      <c r="CT246" s="37"/>
      <c r="CU246" s="36"/>
      <c r="CV246" s="37"/>
      <c r="CW246" s="36"/>
      <c r="CX246" s="37"/>
      <c r="CY246" s="36" t="n">
        <f aca="false">CW246+CU246+CS246+CQ246+CO246+CM246+CK246+CI246+CG246+CE246+CC246+CA246+BY246+BW246+BU246+BS246+BQ246+BO246+BM246+BK246+BI246+BG246+BE246+BC246+BA246+AY246+AW246+AU246+AS246+AQ246+AO246+AM246+AK246+AI246+AG246+AE246+AC246+AA246+Y246+W246+U246+S246+Q246+O246+M246+K246+I246+G246</f>
        <v>0</v>
      </c>
      <c r="CZ246" s="37" t="n">
        <f aca="false">(G246*H246)+(I246*J246)+(K246*L246)+(M246*N246)+(O246*P246)+(Q246*R246)+(S246*T246)+(U246*V246)+(W246*X246)+(Y246*Z246)+AA246*AB246+AC246*AD246+AE246*AF246+AG246*AH246+AI246*AJ246+AK246*AL246+AM246*AN246+AO246*AP246+AQ246*AR246+AS246*AT246+AU246*AV246+AW246*AX246+AY246*AZ246+BA246*BB246+BC246*BD246+BE246*BF246+BG246*BH246+BI246*BJ246+BK246*BL246+BM246*BN246+BO246*BP246+BQ246*BR246+BS246*BT246+BU246*BV246+BW246*BX246+BY246*BZ246+CA246*CB246+CC246*CD246+CE246*CF246+CG246*CH246+CI246*CJ246+CK246*CL246+CM246*CN246+CO246*CP246+CQ246*CR246+CS246*CT246+CU246*CV246+CW246*CX246</f>
        <v>0</v>
      </c>
    </row>
    <row r="247" customFormat="false" ht="12.75" hidden="false" customHeight="false" outlineLevel="0" collapsed="false">
      <c r="A247" s="50" t="n">
        <v>241</v>
      </c>
      <c r="B247" s="62" t="n">
        <f aca="false">'martie 2011'!B247</f>
        <v>0</v>
      </c>
      <c r="C247" s="48" t="n">
        <f aca="false">'martie 2011'!C247</f>
        <v>0</v>
      </c>
      <c r="D247" s="49" t="n">
        <f aca="false">'martie 2011'!D247</f>
        <v>0</v>
      </c>
      <c r="E247" s="47" t="n">
        <f aca="false">'martie 2011'!E247</f>
        <v>0</v>
      </c>
      <c r="F247" s="49" t="n">
        <f aca="false">'martie 2011'!F247</f>
        <v>0</v>
      </c>
      <c r="G247" s="36"/>
      <c r="H247" s="37"/>
      <c r="I247" s="36"/>
      <c r="J247" s="37"/>
      <c r="K247" s="36"/>
      <c r="L247" s="37"/>
      <c r="M247" s="36"/>
      <c r="N247" s="37"/>
      <c r="O247" s="36"/>
      <c r="P247" s="37"/>
      <c r="Q247" s="36"/>
      <c r="R247" s="37"/>
      <c r="S247" s="36"/>
      <c r="T247" s="37"/>
      <c r="U247" s="36"/>
      <c r="V247" s="37"/>
      <c r="W247" s="36"/>
      <c r="X247" s="37"/>
      <c r="Y247" s="36"/>
      <c r="Z247" s="37"/>
      <c r="AA247" s="36"/>
      <c r="AB247" s="37"/>
      <c r="AC247" s="36"/>
      <c r="AD247" s="37"/>
      <c r="AE247" s="36"/>
      <c r="AF247" s="37"/>
      <c r="AG247" s="36"/>
      <c r="AH247" s="37"/>
      <c r="AI247" s="36"/>
      <c r="AJ247" s="37"/>
      <c r="AK247" s="36"/>
      <c r="AL247" s="37"/>
      <c r="AM247" s="36"/>
      <c r="AN247" s="37"/>
      <c r="AO247" s="36"/>
      <c r="AP247" s="37"/>
      <c r="AQ247" s="36"/>
      <c r="AR247" s="37"/>
      <c r="AS247" s="36"/>
      <c r="AT247" s="37"/>
      <c r="AU247" s="36"/>
      <c r="AV247" s="37"/>
      <c r="AW247" s="36"/>
      <c r="AX247" s="37"/>
      <c r="AY247" s="36"/>
      <c r="AZ247" s="37"/>
      <c r="BA247" s="36"/>
      <c r="BB247" s="37"/>
      <c r="BC247" s="36"/>
      <c r="BD247" s="37"/>
      <c r="BE247" s="36"/>
      <c r="BF247" s="37"/>
      <c r="BG247" s="36"/>
      <c r="BH247" s="37"/>
      <c r="BI247" s="36"/>
      <c r="BJ247" s="37"/>
      <c r="BK247" s="36"/>
      <c r="BL247" s="37"/>
      <c r="BM247" s="36"/>
      <c r="BN247" s="37"/>
      <c r="BO247" s="36"/>
      <c r="BP247" s="37"/>
      <c r="BQ247" s="36"/>
      <c r="BR247" s="37"/>
      <c r="BS247" s="36"/>
      <c r="BT247" s="37"/>
      <c r="BU247" s="36"/>
      <c r="BV247" s="37"/>
      <c r="BW247" s="36"/>
      <c r="BX247" s="37"/>
      <c r="BY247" s="36"/>
      <c r="BZ247" s="37"/>
      <c r="CA247" s="36"/>
      <c r="CB247" s="37"/>
      <c r="CC247" s="36"/>
      <c r="CD247" s="37"/>
      <c r="CE247" s="36"/>
      <c r="CF247" s="37"/>
      <c r="CG247" s="36"/>
      <c r="CH247" s="37"/>
      <c r="CI247" s="36"/>
      <c r="CJ247" s="37"/>
      <c r="CK247" s="36"/>
      <c r="CL247" s="37"/>
      <c r="CM247" s="36"/>
      <c r="CN247" s="37"/>
      <c r="CO247" s="36"/>
      <c r="CP247" s="37"/>
      <c r="CQ247" s="36"/>
      <c r="CR247" s="37"/>
      <c r="CS247" s="36"/>
      <c r="CT247" s="37"/>
      <c r="CU247" s="36"/>
      <c r="CV247" s="37"/>
      <c r="CW247" s="36"/>
      <c r="CX247" s="37"/>
      <c r="CY247" s="36" t="n">
        <f aca="false">CW247+CU247+CS247+CQ247+CO247+CM247+CK247+CI247+CG247+CE247+CC247+CA247+BY247+BW247+BU247+BS247+BQ247+BO247+BM247+BK247+BI247+BG247+BE247+BC247+BA247+AY247+AW247+AU247+AS247+AQ247+AO247+AM247+AK247+AI247+AG247+AE247+AC247+AA247+Y247+W247+U247+S247+Q247+O247+M247+K247+I247+G247</f>
        <v>0</v>
      </c>
      <c r="CZ247" s="37" t="n">
        <f aca="false">(G247*H247)+(I247*J247)+(K247*L247)+(M247*N247)+(O247*P247)+(Q247*R247)+(S247*T247)+(U247*V247)+(W247*X247)+(Y247*Z247)+AA247*AB247+AC247*AD247+AE247*AF247+AG247*AH247+AI247*AJ247+AK247*AL247+AM247*AN247+AO247*AP247+AQ247*AR247+AS247*AT247+AU247*AV247+AW247*AX247+AY247*AZ247+BA247*BB247+BC247*BD247+BE247*BF247+BG247*BH247+BI247*BJ247+BK247*BL247+BM247*BN247+BO247*BP247+BQ247*BR247+BS247*BT247+BU247*BV247+BW247*BX247+BY247*BZ247+CA247*CB247+CC247*CD247+CE247*CF247+CG247*CH247+CI247*CJ247+CK247*CL247+CM247*CN247+CO247*CP247+CQ247*CR247+CS247*CT247+CU247*CV247+CW247*CX247</f>
        <v>0</v>
      </c>
    </row>
    <row r="248" customFormat="false" ht="12.75" hidden="false" customHeight="false" outlineLevel="0" collapsed="false">
      <c r="A248" s="50" t="n">
        <v>242</v>
      </c>
      <c r="B248" s="62" t="n">
        <f aca="false">'martie 2011'!B248</f>
        <v>0</v>
      </c>
      <c r="C248" s="48" t="n">
        <f aca="false">'martie 2011'!C248</f>
        <v>0</v>
      </c>
      <c r="D248" s="49" t="n">
        <f aca="false">'martie 2011'!D248</f>
        <v>0</v>
      </c>
      <c r="E248" s="47" t="n">
        <f aca="false">'martie 2011'!E248</f>
        <v>0</v>
      </c>
      <c r="F248" s="49" t="n">
        <f aca="false">'martie 2011'!F248</f>
        <v>0</v>
      </c>
      <c r="G248" s="36"/>
      <c r="H248" s="37"/>
      <c r="I248" s="36"/>
      <c r="J248" s="37"/>
      <c r="K248" s="36"/>
      <c r="L248" s="37"/>
      <c r="M248" s="36"/>
      <c r="N248" s="37"/>
      <c r="O248" s="36"/>
      <c r="P248" s="37"/>
      <c r="Q248" s="36"/>
      <c r="R248" s="37"/>
      <c r="S248" s="36"/>
      <c r="T248" s="37"/>
      <c r="U248" s="36"/>
      <c r="V248" s="37"/>
      <c r="W248" s="36"/>
      <c r="X248" s="37"/>
      <c r="Y248" s="36"/>
      <c r="Z248" s="37"/>
      <c r="AA248" s="36"/>
      <c r="AB248" s="37"/>
      <c r="AC248" s="36"/>
      <c r="AD248" s="37"/>
      <c r="AE248" s="36"/>
      <c r="AF248" s="37"/>
      <c r="AG248" s="36"/>
      <c r="AH248" s="37"/>
      <c r="AI248" s="36"/>
      <c r="AJ248" s="37"/>
      <c r="AK248" s="36"/>
      <c r="AL248" s="37"/>
      <c r="AM248" s="36"/>
      <c r="AN248" s="37"/>
      <c r="AO248" s="36"/>
      <c r="AP248" s="37"/>
      <c r="AQ248" s="36"/>
      <c r="AR248" s="37"/>
      <c r="AS248" s="36"/>
      <c r="AT248" s="37"/>
      <c r="AU248" s="36"/>
      <c r="AV248" s="37"/>
      <c r="AW248" s="36"/>
      <c r="AX248" s="37"/>
      <c r="AY248" s="36"/>
      <c r="AZ248" s="37"/>
      <c r="BA248" s="36"/>
      <c r="BB248" s="37"/>
      <c r="BC248" s="36"/>
      <c r="BD248" s="37"/>
      <c r="BE248" s="36"/>
      <c r="BF248" s="37"/>
      <c r="BG248" s="36"/>
      <c r="BH248" s="37"/>
      <c r="BI248" s="36"/>
      <c r="BJ248" s="37"/>
      <c r="BK248" s="36"/>
      <c r="BL248" s="37"/>
      <c r="BM248" s="36"/>
      <c r="BN248" s="37"/>
      <c r="BO248" s="36"/>
      <c r="BP248" s="37"/>
      <c r="BQ248" s="36"/>
      <c r="BR248" s="37"/>
      <c r="BS248" s="36"/>
      <c r="BT248" s="37"/>
      <c r="BU248" s="36"/>
      <c r="BV248" s="37"/>
      <c r="BW248" s="36"/>
      <c r="BX248" s="37"/>
      <c r="BY248" s="36"/>
      <c r="BZ248" s="37"/>
      <c r="CA248" s="36"/>
      <c r="CB248" s="37"/>
      <c r="CC248" s="36"/>
      <c r="CD248" s="37"/>
      <c r="CE248" s="36"/>
      <c r="CF248" s="37"/>
      <c r="CG248" s="36"/>
      <c r="CH248" s="37"/>
      <c r="CI248" s="36"/>
      <c r="CJ248" s="37"/>
      <c r="CK248" s="36"/>
      <c r="CL248" s="37"/>
      <c r="CM248" s="36"/>
      <c r="CN248" s="37"/>
      <c r="CO248" s="36"/>
      <c r="CP248" s="37"/>
      <c r="CQ248" s="36"/>
      <c r="CR248" s="37"/>
      <c r="CS248" s="36"/>
      <c r="CT248" s="37"/>
      <c r="CU248" s="36"/>
      <c r="CV248" s="37"/>
      <c r="CW248" s="36"/>
      <c r="CX248" s="37"/>
      <c r="CY248" s="36" t="n">
        <f aca="false">CW248+CU248+CS248+CQ248+CO248+CM248+CK248+CI248+CG248+CE248+CC248+CA248+BY248+BW248+BU248+BS248+BQ248+BO248+BM248+BK248+BI248+BG248+BE248+BC248+BA248+AY248+AW248+AU248+AS248+AQ248+AO248+AM248+AK248+AI248+AG248+AE248+AC248+AA248+Y248+W248+U248+S248+Q248+O248+M248+K248+I248+G248</f>
        <v>0</v>
      </c>
      <c r="CZ248" s="37" t="n">
        <f aca="false">(G248*H248)+(I248*J248)+(K248*L248)+(M248*N248)+(O248*P248)+(Q248*R248)+(S248*T248)+(U248*V248)+(W248*X248)+(Y248*Z248)+AA248*AB248+AC248*AD248+AE248*AF248+AG248*AH248+AI248*AJ248+AK248*AL248+AM248*AN248+AO248*AP248+AQ248*AR248+AS248*AT248+AU248*AV248+AW248*AX248+AY248*AZ248+BA248*BB248+BC248*BD248+BE248*BF248+BG248*BH248+BI248*BJ248+BK248*BL248+BM248*BN248+BO248*BP248+BQ248*BR248+BS248*BT248+BU248*BV248+BW248*BX248+BY248*BZ248+CA248*CB248+CC248*CD248+CE248*CF248+CG248*CH248+CI248*CJ248+CK248*CL248+CM248*CN248+CO248*CP248+CQ248*CR248+CS248*CT248+CU248*CV248+CW248*CX248</f>
        <v>0</v>
      </c>
    </row>
    <row r="249" customFormat="false" ht="12.75" hidden="false" customHeight="false" outlineLevel="0" collapsed="false">
      <c r="A249" s="50" t="n">
        <v>243</v>
      </c>
      <c r="B249" s="62" t="n">
        <f aca="false">'martie 2011'!B249</f>
        <v>0</v>
      </c>
      <c r="C249" s="48" t="n">
        <f aca="false">'martie 2011'!C249</f>
        <v>0</v>
      </c>
      <c r="D249" s="49" t="n">
        <f aca="false">'martie 2011'!D249</f>
        <v>0</v>
      </c>
      <c r="E249" s="47" t="n">
        <f aca="false">'martie 2011'!E249</f>
        <v>0</v>
      </c>
      <c r="F249" s="49" t="n">
        <f aca="false">'martie 2011'!F249</f>
        <v>0</v>
      </c>
      <c r="G249" s="36"/>
      <c r="H249" s="37"/>
      <c r="I249" s="36"/>
      <c r="J249" s="37"/>
      <c r="K249" s="36"/>
      <c r="L249" s="37"/>
      <c r="M249" s="36"/>
      <c r="N249" s="37"/>
      <c r="O249" s="36"/>
      <c r="P249" s="37"/>
      <c r="Q249" s="36"/>
      <c r="R249" s="37"/>
      <c r="S249" s="36"/>
      <c r="T249" s="37"/>
      <c r="U249" s="36"/>
      <c r="V249" s="37"/>
      <c r="W249" s="36"/>
      <c r="X249" s="37"/>
      <c r="Y249" s="36"/>
      <c r="Z249" s="37"/>
      <c r="AA249" s="36"/>
      <c r="AB249" s="37"/>
      <c r="AC249" s="36"/>
      <c r="AD249" s="37"/>
      <c r="AE249" s="36"/>
      <c r="AF249" s="37"/>
      <c r="AG249" s="36"/>
      <c r="AH249" s="37"/>
      <c r="AI249" s="36"/>
      <c r="AJ249" s="37"/>
      <c r="AK249" s="36"/>
      <c r="AL249" s="37"/>
      <c r="AM249" s="36"/>
      <c r="AN249" s="37"/>
      <c r="AO249" s="36"/>
      <c r="AP249" s="37"/>
      <c r="AQ249" s="36"/>
      <c r="AR249" s="37"/>
      <c r="AS249" s="36"/>
      <c r="AT249" s="37"/>
      <c r="AU249" s="36"/>
      <c r="AV249" s="37"/>
      <c r="AW249" s="36"/>
      <c r="AX249" s="37"/>
      <c r="AY249" s="36"/>
      <c r="AZ249" s="37"/>
      <c r="BA249" s="36"/>
      <c r="BB249" s="37"/>
      <c r="BC249" s="36"/>
      <c r="BD249" s="37"/>
      <c r="BE249" s="36"/>
      <c r="BF249" s="37"/>
      <c r="BG249" s="36"/>
      <c r="BH249" s="37"/>
      <c r="BI249" s="36"/>
      <c r="BJ249" s="37"/>
      <c r="BK249" s="36"/>
      <c r="BL249" s="37"/>
      <c r="BM249" s="36"/>
      <c r="BN249" s="37"/>
      <c r="BO249" s="36"/>
      <c r="BP249" s="37"/>
      <c r="BQ249" s="36"/>
      <c r="BR249" s="37"/>
      <c r="BS249" s="36"/>
      <c r="BT249" s="37"/>
      <c r="BU249" s="36"/>
      <c r="BV249" s="37"/>
      <c r="BW249" s="36"/>
      <c r="BX249" s="37"/>
      <c r="BY249" s="36"/>
      <c r="BZ249" s="37"/>
      <c r="CA249" s="36"/>
      <c r="CB249" s="37"/>
      <c r="CC249" s="36"/>
      <c r="CD249" s="37"/>
      <c r="CE249" s="36"/>
      <c r="CF249" s="37"/>
      <c r="CG249" s="36"/>
      <c r="CH249" s="37"/>
      <c r="CI249" s="36"/>
      <c r="CJ249" s="37"/>
      <c r="CK249" s="36"/>
      <c r="CL249" s="37"/>
      <c r="CM249" s="36"/>
      <c r="CN249" s="37"/>
      <c r="CO249" s="36"/>
      <c r="CP249" s="37"/>
      <c r="CQ249" s="36"/>
      <c r="CR249" s="37"/>
      <c r="CS249" s="36"/>
      <c r="CT249" s="37"/>
      <c r="CU249" s="36"/>
      <c r="CV249" s="37"/>
      <c r="CW249" s="36"/>
      <c r="CX249" s="37"/>
      <c r="CY249" s="36" t="n">
        <f aca="false">CW249+CU249+CS249+CQ249+CO249+CM249+CK249+CI249+CG249+CE249+CC249+CA249+BY249+BW249+BU249+BS249+BQ249+BO249+BM249+BK249+BI249+BG249+BE249+BC249+BA249+AY249+AW249+AU249+AS249+AQ249+AO249+AM249+AK249+AI249+AG249+AE249+AC249+AA249+Y249+W249+U249+S249+Q249+O249+M249+K249+I249+G249</f>
        <v>0</v>
      </c>
      <c r="CZ249" s="37" t="n">
        <f aca="false">(G249*H249)+(I249*J249)+(K249*L249)+(M249*N249)+(O249*P249)+(Q249*R249)+(S249*T249)+(U249*V249)+(W249*X249)+(Y249*Z249)+AA249*AB249+AC249*AD249+AE249*AF249+AG249*AH249+AI249*AJ249+AK249*AL249+AM249*AN249+AO249*AP249+AQ249*AR249+AS249*AT249+AU249*AV249+AW249*AX249+AY249*AZ249+BA249*BB249+BC249*BD249+BE249*BF249+BG249*BH249+BI249*BJ249+BK249*BL249+BM249*BN249+BO249*BP249+BQ249*BR249+BS249*BT249+BU249*BV249+BW249*BX249+BY249*BZ249+CA249*CB249+CC249*CD249+CE249*CF249+CG249*CH249+CI249*CJ249+CK249*CL249+CM249*CN249+CO249*CP249+CQ249*CR249+CS249*CT249+CU249*CV249+CW249*CX249</f>
        <v>0</v>
      </c>
    </row>
    <row r="250" customFormat="false" ht="12.75" hidden="false" customHeight="false" outlineLevel="0" collapsed="false">
      <c r="A250" s="50" t="n">
        <v>244</v>
      </c>
      <c r="B250" s="62" t="n">
        <f aca="false">'martie 2011'!B250</f>
        <v>0</v>
      </c>
      <c r="C250" s="48" t="n">
        <f aca="false">'martie 2011'!C250</f>
        <v>0</v>
      </c>
      <c r="D250" s="49" t="n">
        <f aca="false">'martie 2011'!D250</f>
        <v>0</v>
      </c>
      <c r="E250" s="47" t="n">
        <f aca="false">'martie 2011'!E250</f>
        <v>0</v>
      </c>
      <c r="F250" s="49" t="n">
        <f aca="false">'martie 2011'!F250</f>
        <v>0</v>
      </c>
      <c r="G250" s="36"/>
      <c r="H250" s="37"/>
      <c r="I250" s="36"/>
      <c r="J250" s="37"/>
      <c r="K250" s="36"/>
      <c r="L250" s="37"/>
      <c r="M250" s="36"/>
      <c r="N250" s="37"/>
      <c r="O250" s="36"/>
      <c r="P250" s="37"/>
      <c r="Q250" s="36"/>
      <c r="R250" s="37"/>
      <c r="S250" s="36"/>
      <c r="T250" s="37"/>
      <c r="U250" s="36"/>
      <c r="V250" s="37"/>
      <c r="W250" s="36"/>
      <c r="X250" s="37"/>
      <c r="Y250" s="36"/>
      <c r="Z250" s="37"/>
      <c r="AA250" s="36"/>
      <c r="AB250" s="37"/>
      <c r="AC250" s="36"/>
      <c r="AD250" s="37"/>
      <c r="AE250" s="36"/>
      <c r="AF250" s="37"/>
      <c r="AG250" s="36"/>
      <c r="AH250" s="37"/>
      <c r="AI250" s="36"/>
      <c r="AJ250" s="37"/>
      <c r="AK250" s="36"/>
      <c r="AL250" s="37"/>
      <c r="AM250" s="36"/>
      <c r="AN250" s="37"/>
      <c r="AO250" s="36"/>
      <c r="AP250" s="37"/>
      <c r="AQ250" s="36"/>
      <c r="AR250" s="37"/>
      <c r="AS250" s="36"/>
      <c r="AT250" s="37"/>
      <c r="AU250" s="36"/>
      <c r="AV250" s="37"/>
      <c r="AW250" s="36"/>
      <c r="AX250" s="37"/>
      <c r="AY250" s="36"/>
      <c r="AZ250" s="37"/>
      <c r="BA250" s="36"/>
      <c r="BB250" s="37"/>
      <c r="BC250" s="36"/>
      <c r="BD250" s="37"/>
      <c r="BE250" s="36"/>
      <c r="BF250" s="37"/>
      <c r="BG250" s="36"/>
      <c r="BH250" s="37"/>
      <c r="BI250" s="36"/>
      <c r="BJ250" s="37"/>
      <c r="BK250" s="36"/>
      <c r="BL250" s="37"/>
      <c r="BM250" s="36"/>
      <c r="BN250" s="37"/>
      <c r="BO250" s="36"/>
      <c r="BP250" s="37"/>
      <c r="BQ250" s="36"/>
      <c r="BR250" s="37"/>
      <c r="BS250" s="36"/>
      <c r="BT250" s="37"/>
      <c r="BU250" s="36"/>
      <c r="BV250" s="37"/>
      <c r="BW250" s="36"/>
      <c r="BX250" s="37"/>
      <c r="BY250" s="36"/>
      <c r="BZ250" s="37"/>
      <c r="CA250" s="36"/>
      <c r="CB250" s="37"/>
      <c r="CC250" s="36"/>
      <c r="CD250" s="37"/>
      <c r="CE250" s="36"/>
      <c r="CF250" s="37"/>
      <c r="CG250" s="36"/>
      <c r="CH250" s="37"/>
      <c r="CI250" s="36"/>
      <c r="CJ250" s="37"/>
      <c r="CK250" s="36"/>
      <c r="CL250" s="37"/>
      <c r="CM250" s="36"/>
      <c r="CN250" s="37"/>
      <c r="CO250" s="36"/>
      <c r="CP250" s="37"/>
      <c r="CQ250" s="36"/>
      <c r="CR250" s="37"/>
      <c r="CS250" s="36"/>
      <c r="CT250" s="37"/>
      <c r="CU250" s="36"/>
      <c r="CV250" s="37"/>
      <c r="CW250" s="36"/>
      <c r="CX250" s="37"/>
      <c r="CY250" s="36" t="n">
        <f aca="false">CW250+CU250+CS250+CQ250+CO250+CM250+CK250+CI250+CG250+CE250+CC250+CA250+BY250+BW250+BU250+BS250+BQ250+BO250+BM250+BK250+BI250+BG250+BE250+BC250+BA250+AY250+AW250+AU250+AS250+AQ250+AO250+AM250+AK250+AI250+AG250+AE250+AC250+AA250+Y250+W250+U250+S250+Q250+O250+M250+K250+I250+G250</f>
        <v>0</v>
      </c>
      <c r="CZ250" s="37" t="n">
        <f aca="false">(G250*H250)+(I250*J250)+(K250*L250)+(M250*N250)+(O250*P250)+(Q250*R250)+(S250*T250)+(U250*V250)+(W250*X250)+(Y250*Z250)+AA250*AB250+AC250*AD250+AE250*AF250+AG250*AH250+AI250*AJ250+AK250*AL250+AM250*AN250+AO250*AP250+AQ250*AR250+AS250*AT250+AU250*AV250+AW250*AX250+AY250*AZ250+BA250*BB250+BC250*BD250+BE250*BF250+BG250*BH250+BI250*BJ250+BK250*BL250+BM250*BN250+BO250*BP250+BQ250*BR250+BS250*BT250+BU250*BV250+BW250*BX250+BY250*BZ250+CA250*CB250+CC250*CD250+CE250*CF250+CG250*CH250+CI250*CJ250+CK250*CL250+CM250*CN250+CO250*CP250+CQ250*CR250+CS250*CT250+CU250*CV250+CW250*CX250</f>
        <v>0</v>
      </c>
    </row>
    <row r="251" customFormat="false" ht="12.75" hidden="false" customHeight="false" outlineLevel="0" collapsed="false">
      <c r="A251" s="50" t="n">
        <v>245</v>
      </c>
      <c r="B251" s="62" t="n">
        <f aca="false">'martie 2011'!B251</f>
        <v>0</v>
      </c>
      <c r="C251" s="48" t="n">
        <f aca="false">'martie 2011'!C251</f>
        <v>0</v>
      </c>
      <c r="D251" s="49" t="n">
        <f aca="false">'martie 2011'!D251</f>
        <v>0</v>
      </c>
      <c r="E251" s="47" t="n">
        <f aca="false">'martie 2011'!E251</f>
        <v>0</v>
      </c>
      <c r="F251" s="49" t="n">
        <f aca="false">'martie 2011'!F251</f>
        <v>0</v>
      </c>
      <c r="G251" s="36"/>
      <c r="H251" s="37"/>
      <c r="I251" s="36"/>
      <c r="J251" s="37"/>
      <c r="K251" s="36"/>
      <c r="L251" s="37"/>
      <c r="M251" s="36"/>
      <c r="N251" s="37"/>
      <c r="O251" s="36"/>
      <c r="P251" s="37"/>
      <c r="Q251" s="36"/>
      <c r="R251" s="37"/>
      <c r="S251" s="36"/>
      <c r="T251" s="37"/>
      <c r="U251" s="36"/>
      <c r="V251" s="37"/>
      <c r="W251" s="36"/>
      <c r="X251" s="37"/>
      <c r="Y251" s="36"/>
      <c r="Z251" s="37"/>
      <c r="AA251" s="36"/>
      <c r="AB251" s="37"/>
      <c r="AC251" s="36"/>
      <c r="AD251" s="37"/>
      <c r="AE251" s="36"/>
      <c r="AF251" s="37"/>
      <c r="AG251" s="36"/>
      <c r="AH251" s="37"/>
      <c r="AI251" s="36"/>
      <c r="AJ251" s="37"/>
      <c r="AK251" s="36"/>
      <c r="AL251" s="37"/>
      <c r="AM251" s="36"/>
      <c r="AN251" s="37"/>
      <c r="AO251" s="36"/>
      <c r="AP251" s="37"/>
      <c r="AQ251" s="36"/>
      <c r="AR251" s="37"/>
      <c r="AS251" s="36"/>
      <c r="AT251" s="37"/>
      <c r="AU251" s="36"/>
      <c r="AV251" s="37"/>
      <c r="AW251" s="36"/>
      <c r="AX251" s="37"/>
      <c r="AY251" s="36"/>
      <c r="AZ251" s="37"/>
      <c r="BA251" s="36"/>
      <c r="BB251" s="37"/>
      <c r="BC251" s="36"/>
      <c r="BD251" s="37"/>
      <c r="BE251" s="36"/>
      <c r="BF251" s="37"/>
      <c r="BG251" s="36"/>
      <c r="BH251" s="37"/>
      <c r="BI251" s="36"/>
      <c r="BJ251" s="37"/>
      <c r="BK251" s="36"/>
      <c r="BL251" s="37"/>
      <c r="BM251" s="36"/>
      <c r="BN251" s="37"/>
      <c r="BO251" s="36"/>
      <c r="BP251" s="37"/>
      <c r="BQ251" s="36"/>
      <c r="BR251" s="37"/>
      <c r="BS251" s="36"/>
      <c r="BT251" s="37"/>
      <c r="BU251" s="36"/>
      <c r="BV251" s="37"/>
      <c r="BW251" s="36"/>
      <c r="BX251" s="37"/>
      <c r="BY251" s="36"/>
      <c r="BZ251" s="37"/>
      <c r="CA251" s="36"/>
      <c r="CB251" s="37"/>
      <c r="CC251" s="36"/>
      <c r="CD251" s="37"/>
      <c r="CE251" s="36"/>
      <c r="CF251" s="37"/>
      <c r="CG251" s="36"/>
      <c r="CH251" s="37"/>
      <c r="CI251" s="36"/>
      <c r="CJ251" s="37"/>
      <c r="CK251" s="36"/>
      <c r="CL251" s="37"/>
      <c r="CM251" s="36"/>
      <c r="CN251" s="37"/>
      <c r="CO251" s="36"/>
      <c r="CP251" s="37"/>
      <c r="CQ251" s="36"/>
      <c r="CR251" s="37"/>
      <c r="CS251" s="36"/>
      <c r="CT251" s="37"/>
      <c r="CU251" s="36"/>
      <c r="CV251" s="37"/>
      <c r="CW251" s="36"/>
      <c r="CX251" s="37"/>
      <c r="CY251" s="36" t="n">
        <f aca="false">CW251+CU251+CS251+CQ251+CO251+CM251+CK251+CI251+CG251+CE251+CC251+CA251+BY251+BW251+BU251+BS251+BQ251+BO251+BM251+BK251+BI251+BG251+BE251+BC251+BA251+AY251+AW251+AU251+AS251+AQ251+AO251+AM251+AK251+AI251+AG251+AE251+AC251+AA251+Y251+W251+U251+S251+Q251+O251+M251+K251+I251+G251</f>
        <v>0</v>
      </c>
      <c r="CZ251" s="37" t="n">
        <f aca="false">(G251*H251)+(I251*J251)+(K251*L251)+(M251*N251)+(O251*P251)+(Q251*R251)+(S251*T251)+(U251*V251)+(W251*X251)+(Y251*Z251)+AA251*AB251+AC251*AD251+AE251*AF251+AG251*AH251+AI251*AJ251+AK251*AL251+AM251*AN251+AO251*AP251+AQ251*AR251+AS251*AT251+AU251*AV251+AW251*AX251+AY251*AZ251+BA251*BB251+BC251*BD251+BE251*BF251+BG251*BH251+BI251*BJ251+BK251*BL251+BM251*BN251+BO251*BP251+BQ251*BR251+BS251*BT251+BU251*BV251+BW251*BX251+BY251*BZ251+CA251*CB251+CC251*CD251+CE251*CF251+CG251*CH251+CI251*CJ251+CK251*CL251+CM251*CN251+CO251*CP251+CQ251*CR251+CS251*CT251+CU251*CV251+CW251*CX251</f>
        <v>0</v>
      </c>
    </row>
    <row r="252" customFormat="false" ht="12.75" hidden="false" customHeight="false" outlineLevel="0" collapsed="false">
      <c r="A252" s="50" t="n">
        <v>246</v>
      </c>
      <c r="B252" s="62" t="n">
        <f aca="false">'martie 2011'!B252</f>
        <v>0</v>
      </c>
      <c r="C252" s="48" t="n">
        <f aca="false">'martie 2011'!C252</f>
        <v>0</v>
      </c>
      <c r="D252" s="49" t="n">
        <f aca="false">'martie 2011'!D252</f>
        <v>0</v>
      </c>
      <c r="E252" s="47" t="n">
        <f aca="false">'martie 2011'!E252</f>
        <v>0</v>
      </c>
      <c r="F252" s="49" t="n">
        <f aca="false">'martie 2011'!F252</f>
        <v>0</v>
      </c>
      <c r="G252" s="36"/>
      <c r="H252" s="37"/>
      <c r="I252" s="36"/>
      <c r="J252" s="37"/>
      <c r="K252" s="36"/>
      <c r="L252" s="37"/>
      <c r="M252" s="36"/>
      <c r="N252" s="37"/>
      <c r="O252" s="36"/>
      <c r="P252" s="37"/>
      <c r="Q252" s="36"/>
      <c r="R252" s="37"/>
      <c r="S252" s="36"/>
      <c r="T252" s="37"/>
      <c r="U252" s="36"/>
      <c r="V252" s="37"/>
      <c r="W252" s="36"/>
      <c r="X252" s="37"/>
      <c r="Y252" s="36"/>
      <c r="Z252" s="37"/>
      <c r="AA252" s="36"/>
      <c r="AB252" s="37"/>
      <c r="AC252" s="36"/>
      <c r="AD252" s="37"/>
      <c r="AE252" s="36"/>
      <c r="AF252" s="37"/>
      <c r="AG252" s="36"/>
      <c r="AH252" s="37"/>
      <c r="AI252" s="36"/>
      <c r="AJ252" s="37"/>
      <c r="AK252" s="36"/>
      <c r="AL252" s="37"/>
      <c r="AM252" s="36"/>
      <c r="AN252" s="37"/>
      <c r="AO252" s="36"/>
      <c r="AP252" s="37"/>
      <c r="AQ252" s="36"/>
      <c r="AR252" s="37"/>
      <c r="AS252" s="36"/>
      <c r="AT252" s="37"/>
      <c r="AU252" s="36"/>
      <c r="AV252" s="37"/>
      <c r="AW252" s="36"/>
      <c r="AX252" s="37"/>
      <c r="AY252" s="36"/>
      <c r="AZ252" s="37"/>
      <c r="BA252" s="36"/>
      <c r="BB252" s="37"/>
      <c r="BC252" s="36"/>
      <c r="BD252" s="37"/>
      <c r="BE252" s="36"/>
      <c r="BF252" s="37"/>
      <c r="BG252" s="36"/>
      <c r="BH252" s="37"/>
      <c r="BI252" s="36"/>
      <c r="BJ252" s="37"/>
      <c r="BK252" s="36"/>
      <c r="BL252" s="37"/>
      <c r="BM252" s="36"/>
      <c r="BN252" s="37"/>
      <c r="BO252" s="36"/>
      <c r="BP252" s="37"/>
      <c r="BQ252" s="36"/>
      <c r="BR252" s="37"/>
      <c r="BS252" s="36"/>
      <c r="BT252" s="37"/>
      <c r="BU252" s="36"/>
      <c r="BV252" s="37"/>
      <c r="BW252" s="36"/>
      <c r="BX252" s="37"/>
      <c r="BY252" s="36"/>
      <c r="BZ252" s="37"/>
      <c r="CA252" s="36"/>
      <c r="CB252" s="37"/>
      <c r="CC252" s="36"/>
      <c r="CD252" s="37"/>
      <c r="CE252" s="36"/>
      <c r="CF252" s="37"/>
      <c r="CG252" s="36"/>
      <c r="CH252" s="37"/>
      <c r="CI252" s="36"/>
      <c r="CJ252" s="37"/>
      <c r="CK252" s="36"/>
      <c r="CL252" s="37"/>
      <c r="CM252" s="36"/>
      <c r="CN252" s="37"/>
      <c r="CO252" s="36"/>
      <c r="CP252" s="37"/>
      <c r="CQ252" s="36"/>
      <c r="CR252" s="37"/>
      <c r="CS252" s="36"/>
      <c r="CT252" s="37"/>
      <c r="CU252" s="36"/>
      <c r="CV252" s="37"/>
      <c r="CW252" s="36"/>
      <c r="CX252" s="37"/>
      <c r="CY252" s="36" t="n">
        <f aca="false">CW252+CU252+CS252+CQ252+CO252+CM252+CK252+CI252+CG252+CE252+CC252+CA252+BY252+BW252+BU252+BS252+BQ252+BO252+BM252+BK252+BI252+BG252+BE252+BC252+BA252+AY252+AW252+AU252+AS252+AQ252+AO252+AM252+AK252+AI252+AG252+AE252+AC252+AA252+Y252+W252+U252+S252+Q252+O252+M252+K252+I252+G252</f>
        <v>0</v>
      </c>
      <c r="CZ252" s="37" t="n">
        <f aca="false">(G252*H252)+(I252*J252)+(K252*L252)+(M252*N252)+(O252*P252)+(Q252*R252)+(S252*T252)+(U252*V252)+(W252*X252)+(Y252*Z252)+AA252*AB252+AC252*AD252+AE252*AF252+AG252*AH252+AI252*AJ252+AK252*AL252+AM252*AN252+AO252*AP252+AQ252*AR252+AS252*AT252+AU252*AV252+AW252*AX252+AY252*AZ252+BA252*BB252+BC252*BD252+BE252*BF252+BG252*BH252+BI252*BJ252+BK252*BL252+BM252*BN252+BO252*BP252+BQ252*BR252+BS252*BT252+BU252*BV252+BW252*BX252+BY252*BZ252+CA252*CB252+CC252*CD252+CE252*CF252+CG252*CH252+CI252*CJ252+CK252*CL252+CM252*CN252+CO252*CP252+CQ252*CR252+CS252*CT252+CU252*CV252+CW252*CX252</f>
        <v>0</v>
      </c>
    </row>
    <row r="253" customFormat="false" ht="12.75" hidden="false" customHeight="false" outlineLevel="0" collapsed="false">
      <c r="A253" s="50" t="n">
        <v>247</v>
      </c>
      <c r="B253" s="62" t="n">
        <f aca="false">'martie 2011'!B253</f>
        <v>0</v>
      </c>
      <c r="C253" s="48" t="n">
        <f aca="false">'martie 2011'!C253</f>
        <v>0</v>
      </c>
      <c r="D253" s="49" t="n">
        <f aca="false">'martie 2011'!D253</f>
        <v>0</v>
      </c>
      <c r="E253" s="47" t="n">
        <f aca="false">'martie 2011'!E253</f>
        <v>0</v>
      </c>
      <c r="F253" s="49" t="n">
        <f aca="false">'martie 2011'!F253</f>
        <v>0</v>
      </c>
      <c r="G253" s="36"/>
      <c r="H253" s="37"/>
      <c r="I253" s="36"/>
      <c r="J253" s="37"/>
      <c r="K253" s="36"/>
      <c r="L253" s="37"/>
      <c r="M253" s="36"/>
      <c r="N253" s="37"/>
      <c r="O253" s="36"/>
      <c r="P253" s="37"/>
      <c r="Q253" s="36"/>
      <c r="R253" s="37"/>
      <c r="S253" s="36"/>
      <c r="T253" s="37"/>
      <c r="U253" s="36"/>
      <c r="V253" s="37"/>
      <c r="W253" s="36"/>
      <c r="X253" s="37"/>
      <c r="Y253" s="36"/>
      <c r="Z253" s="37"/>
      <c r="AA253" s="36"/>
      <c r="AB253" s="37"/>
      <c r="AC253" s="36"/>
      <c r="AD253" s="37"/>
      <c r="AE253" s="36"/>
      <c r="AF253" s="37"/>
      <c r="AG253" s="36"/>
      <c r="AH253" s="37"/>
      <c r="AI253" s="36"/>
      <c r="AJ253" s="37"/>
      <c r="AK253" s="36"/>
      <c r="AL253" s="37"/>
      <c r="AM253" s="36"/>
      <c r="AN253" s="37"/>
      <c r="AO253" s="36"/>
      <c r="AP253" s="37"/>
      <c r="AQ253" s="36"/>
      <c r="AR253" s="37"/>
      <c r="AS253" s="36"/>
      <c r="AT253" s="37"/>
      <c r="AU253" s="36"/>
      <c r="AV253" s="37"/>
      <c r="AW253" s="36"/>
      <c r="AX253" s="37"/>
      <c r="AY253" s="36"/>
      <c r="AZ253" s="37"/>
      <c r="BA253" s="36"/>
      <c r="BB253" s="37"/>
      <c r="BC253" s="36"/>
      <c r="BD253" s="37"/>
      <c r="BE253" s="36"/>
      <c r="BF253" s="37"/>
      <c r="BG253" s="36"/>
      <c r="BH253" s="37"/>
      <c r="BI253" s="36"/>
      <c r="BJ253" s="37"/>
      <c r="BK253" s="36"/>
      <c r="BL253" s="37"/>
      <c r="BM253" s="36"/>
      <c r="BN253" s="37"/>
      <c r="BO253" s="36"/>
      <c r="BP253" s="37"/>
      <c r="BQ253" s="36"/>
      <c r="BR253" s="37"/>
      <c r="BS253" s="36"/>
      <c r="BT253" s="37"/>
      <c r="BU253" s="36"/>
      <c r="BV253" s="37"/>
      <c r="BW253" s="36"/>
      <c r="BX253" s="37"/>
      <c r="BY253" s="36"/>
      <c r="BZ253" s="37"/>
      <c r="CA253" s="36"/>
      <c r="CB253" s="37"/>
      <c r="CC253" s="36"/>
      <c r="CD253" s="37"/>
      <c r="CE253" s="36"/>
      <c r="CF253" s="37"/>
      <c r="CG253" s="36"/>
      <c r="CH253" s="37"/>
      <c r="CI253" s="36"/>
      <c r="CJ253" s="37"/>
      <c r="CK253" s="36"/>
      <c r="CL253" s="37"/>
      <c r="CM253" s="36"/>
      <c r="CN253" s="37"/>
      <c r="CO253" s="36"/>
      <c r="CP253" s="37"/>
      <c r="CQ253" s="36"/>
      <c r="CR253" s="37"/>
      <c r="CS253" s="36"/>
      <c r="CT253" s="37"/>
      <c r="CU253" s="36"/>
      <c r="CV253" s="37"/>
      <c r="CW253" s="36"/>
      <c r="CX253" s="37"/>
      <c r="CY253" s="36" t="n">
        <f aca="false">CW253+CU253+CS253+CQ253+CO253+CM253+CK253+CI253+CG253+CE253+CC253+CA253+BY253+BW253+BU253+BS253+BQ253+BO253+BM253+BK253+BI253+BG253+BE253+BC253+BA253+AY253+AW253+AU253+AS253+AQ253+AO253+AM253+AK253+AI253+AG253+AE253+AC253+AA253+Y253+W253+U253+S253+Q253+O253+M253+K253+I253+G253</f>
        <v>0</v>
      </c>
      <c r="CZ253" s="37" t="n">
        <f aca="false">(G253*H253)+(I253*J253)+(K253*L253)+(M253*N253)+(O253*P253)+(Q253*R253)+(S253*T253)+(U253*V253)+(W253*X253)+(Y253*Z253)+AA253*AB253+AC253*AD253+AE253*AF253+AG253*AH253+AI253*AJ253+AK253*AL253+AM253*AN253+AO253*AP253+AQ253*AR253+AS253*AT253+AU253*AV253+AW253*AX253+AY253*AZ253+BA253*BB253+BC253*BD253+BE253*BF253+BG253*BH253+BI253*BJ253+BK253*BL253+BM253*BN253+BO253*BP253+BQ253*BR253+BS253*BT253+BU253*BV253+BW253*BX253+BY253*BZ253+CA253*CB253+CC253*CD253+CE253*CF253+CG253*CH253+CI253*CJ253+CK253*CL253+CM253*CN253+CO253*CP253+CQ253*CR253+CS253*CT253+CU253*CV253+CW253*CX253</f>
        <v>0</v>
      </c>
    </row>
    <row r="254" customFormat="false" ht="12.75" hidden="false" customHeight="false" outlineLevel="0" collapsed="false">
      <c r="A254" s="50" t="n">
        <v>248</v>
      </c>
      <c r="B254" s="62" t="n">
        <f aca="false">'martie 2011'!B254</f>
        <v>0</v>
      </c>
      <c r="C254" s="48" t="n">
        <f aca="false">'martie 2011'!C254</f>
        <v>0</v>
      </c>
      <c r="D254" s="49" t="n">
        <f aca="false">'martie 2011'!D254</f>
        <v>0</v>
      </c>
      <c r="E254" s="47" t="n">
        <f aca="false">'martie 2011'!E254</f>
        <v>0</v>
      </c>
      <c r="F254" s="49" t="n">
        <f aca="false">'martie 2011'!F254</f>
        <v>0</v>
      </c>
      <c r="G254" s="36"/>
      <c r="H254" s="37"/>
      <c r="I254" s="36"/>
      <c r="J254" s="37"/>
      <c r="K254" s="36"/>
      <c r="L254" s="37"/>
      <c r="M254" s="36"/>
      <c r="N254" s="37"/>
      <c r="O254" s="36"/>
      <c r="P254" s="37"/>
      <c r="Q254" s="36"/>
      <c r="R254" s="37"/>
      <c r="S254" s="36"/>
      <c r="T254" s="37"/>
      <c r="U254" s="36"/>
      <c r="V254" s="37"/>
      <c r="W254" s="36"/>
      <c r="X254" s="37"/>
      <c r="Y254" s="36"/>
      <c r="Z254" s="37"/>
      <c r="AA254" s="36"/>
      <c r="AB254" s="37"/>
      <c r="AC254" s="36"/>
      <c r="AD254" s="37"/>
      <c r="AE254" s="36"/>
      <c r="AF254" s="37"/>
      <c r="AG254" s="36"/>
      <c r="AH254" s="37"/>
      <c r="AI254" s="36"/>
      <c r="AJ254" s="37"/>
      <c r="AK254" s="36"/>
      <c r="AL254" s="37"/>
      <c r="AM254" s="36"/>
      <c r="AN254" s="37"/>
      <c r="AO254" s="36"/>
      <c r="AP254" s="37"/>
      <c r="AQ254" s="36"/>
      <c r="AR254" s="37"/>
      <c r="AS254" s="36"/>
      <c r="AT254" s="37"/>
      <c r="AU254" s="36"/>
      <c r="AV254" s="37"/>
      <c r="AW254" s="36"/>
      <c r="AX254" s="37"/>
      <c r="AY254" s="36"/>
      <c r="AZ254" s="37"/>
      <c r="BA254" s="36"/>
      <c r="BB254" s="37"/>
      <c r="BC254" s="36"/>
      <c r="BD254" s="37"/>
      <c r="BE254" s="36"/>
      <c r="BF254" s="37"/>
      <c r="BG254" s="36"/>
      <c r="BH254" s="37"/>
      <c r="BI254" s="36"/>
      <c r="BJ254" s="37"/>
      <c r="BK254" s="36"/>
      <c r="BL254" s="37"/>
      <c r="BM254" s="36"/>
      <c r="BN254" s="37"/>
      <c r="BO254" s="36"/>
      <c r="BP254" s="37"/>
      <c r="BQ254" s="36"/>
      <c r="BR254" s="37"/>
      <c r="BS254" s="36"/>
      <c r="BT254" s="37"/>
      <c r="BU254" s="36"/>
      <c r="BV254" s="37"/>
      <c r="BW254" s="36"/>
      <c r="BX254" s="37"/>
      <c r="BY254" s="36"/>
      <c r="BZ254" s="37"/>
      <c r="CA254" s="36"/>
      <c r="CB254" s="37"/>
      <c r="CC254" s="36"/>
      <c r="CD254" s="37"/>
      <c r="CE254" s="36"/>
      <c r="CF254" s="37"/>
      <c r="CG254" s="36"/>
      <c r="CH254" s="37"/>
      <c r="CI254" s="36"/>
      <c r="CJ254" s="37"/>
      <c r="CK254" s="36"/>
      <c r="CL254" s="37"/>
      <c r="CM254" s="36"/>
      <c r="CN254" s="37"/>
      <c r="CO254" s="36"/>
      <c r="CP254" s="37"/>
      <c r="CQ254" s="36"/>
      <c r="CR254" s="37"/>
      <c r="CS254" s="36"/>
      <c r="CT254" s="37"/>
      <c r="CU254" s="36"/>
      <c r="CV254" s="37"/>
      <c r="CW254" s="36"/>
      <c r="CX254" s="37"/>
      <c r="CY254" s="36" t="n">
        <f aca="false">CW254+CU254+CS254+CQ254+CO254+CM254+CK254+CI254+CG254+CE254+CC254+CA254+BY254+BW254+BU254+BS254+BQ254+BO254+BM254+BK254+BI254+BG254+BE254+BC254+BA254+AY254+AW254+AU254+AS254+AQ254+AO254+AM254+AK254+AI254+AG254+AE254+AC254+AA254+Y254+W254+U254+S254+Q254+O254+M254+K254+I254+G254</f>
        <v>0</v>
      </c>
      <c r="CZ254" s="37" t="n">
        <f aca="false">(G254*H254)+(I254*J254)+(K254*L254)+(M254*N254)+(O254*P254)+(Q254*R254)+(S254*T254)+(U254*V254)+(W254*X254)+(Y254*Z254)+AA254*AB254+AC254*AD254+AE254*AF254+AG254*AH254+AI254*AJ254+AK254*AL254+AM254*AN254+AO254*AP254+AQ254*AR254+AS254*AT254+AU254*AV254+AW254*AX254+AY254*AZ254+BA254*BB254+BC254*BD254+BE254*BF254+BG254*BH254+BI254*BJ254+BK254*BL254+BM254*BN254+BO254*BP254+BQ254*BR254+BS254*BT254+BU254*BV254+BW254*BX254+BY254*BZ254+CA254*CB254+CC254*CD254+CE254*CF254+CG254*CH254+CI254*CJ254+CK254*CL254+CM254*CN254+CO254*CP254+CQ254*CR254+CS254*CT254+CU254*CV254+CW254*CX254</f>
        <v>0</v>
      </c>
    </row>
    <row r="255" customFormat="false" ht="12.75" hidden="false" customHeight="false" outlineLevel="0" collapsed="false">
      <c r="A255" s="50" t="n">
        <v>249</v>
      </c>
      <c r="B255" s="62" t="n">
        <f aca="false">'martie 2011'!B255</f>
        <v>0</v>
      </c>
      <c r="C255" s="48" t="n">
        <f aca="false">'martie 2011'!C255</f>
        <v>0</v>
      </c>
      <c r="D255" s="49" t="n">
        <f aca="false">'martie 2011'!D255</f>
        <v>0</v>
      </c>
      <c r="E255" s="47" t="n">
        <f aca="false">'martie 2011'!E255</f>
        <v>0</v>
      </c>
      <c r="F255" s="49" t="n">
        <f aca="false">'martie 2011'!F255</f>
        <v>0</v>
      </c>
      <c r="G255" s="36"/>
      <c r="H255" s="37"/>
      <c r="I255" s="36"/>
      <c r="J255" s="37"/>
      <c r="K255" s="36"/>
      <c r="L255" s="37"/>
      <c r="M255" s="36"/>
      <c r="N255" s="37"/>
      <c r="O255" s="36"/>
      <c r="P255" s="37"/>
      <c r="Q255" s="36"/>
      <c r="R255" s="37"/>
      <c r="S255" s="36"/>
      <c r="T255" s="37"/>
      <c r="U255" s="36"/>
      <c r="V255" s="37"/>
      <c r="W255" s="36"/>
      <c r="X255" s="37"/>
      <c r="Y255" s="36"/>
      <c r="Z255" s="37"/>
      <c r="AA255" s="36"/>
      <c r="AB255" s="37"/>
      <c r="AC255" s="36"/>
      <c r="AD255" s="37"/>
      <c r="AE255" s="36"/>
      <c r="AF255" s="37"/>
      <c r="AG255" s="36"/>
      <c r="AH255" s="37"/>
      <c r="AI255" s="36"/>
      <c r="AJ255" s="37"/>
      <c r="AK255" s="36"/>
      <c r="AL255" s="37"/>
      <c r="AM255" s="36"/>
      <c r="AN255" s="37"/>
      <c r="AO255" s="36"/>
      <c r="AP255" s="37"/>
      <c r="AQ255" s="36"/>
      <c r="AR255" s="37"/>
      <c r="AS255" s="36"/>
      <c r="AT255" s="37"/>
      <c r="AU255" s="36"/>
      <c r="AV255" s="37"/>
      <c r="AW255" s="36"/>
      <c r="AX255" s="37"/>
      <c r="AY255" s="36"/>
      <c r="AZ255" s="37"/>
      <c r="BA255" s="36"/>
      <c r="BB255" s="37"/>
      <c r="BC255" s="36"/>
      <c r="BD255" s="37"/>
      <c r="BE255" s="36"/>
      <c r="BF255" s="37"/>
      <c r="BG255" s="36"/>
      <c r="BH255" s="37"/>
      <c r="BI255" s="36"/>
      <c r="BJ255" s="37"/>
      <c r="BK255" s="36"/>
      <c r="BL255" s="37"/>
      <c r="BM255" s="36"/>
      <c r="BN255" s="37"/>
      <c r="BO255" s="36"/>
      <c r="BP255" s="37"/>
      <c r="BQ255" s="36"/>
      <c r="BR255" s="37"/>
      <c r="BS255" s="36"/>
      <c r="BT255" s="37"/>
      <c r="BU255" s="36"/>
      <c r="BV255" s="37"/>
      <c r="BW255" s="36"/>
      <c r="BX255" s="37"/>
      <c r="BY255" s="36"/>
      <c r="BZ255" s="37"/>
      <c r="CA255" s="36"/>
      <c r="CB255" s="37"/>
      <c r="CC255" s="36"/>
      <c r="CD255" s="37"/>
      <c r="CE255" s="36"/>
      <c r="CF255" s="37"/>
      <c r="CG255" s="36"/>
      <c r="CH255" s="37"/>
      <c r="CI255" s="36"/>
      <c r="CJ255" s="37"/>
      <c r="CK255" s="36"/>
      <c r="CL255" s="37"/>
      <c r="CM255" s="36"/>
      <c r="CN255" s="37"/>
      <c r="CO255" s="36"/>
      <c r="CP255" s="37"/>
      <c r="CQ255" s="36"/>
      <c r="CR255" s="37"/>
      <c r="CS255" s="36"/>
      <c r="CT255" s="37"/>
      <c r="CU255" s="36"/>
      <c r="CV255" s="37"/>
      <c r="CW255" s="36"/>
      <c r="CX255" s="37"/>
      <c r="CY255" s="36" t="n">
        <f aca="false">CW255+CU255+CS255+CQ255+CO255+CM255+CK255+CI255+CG255+CE255+CC255+CA255+BY255+BW255+BU255+BS255+BQ255+BO255+BM255+BK255+BI255+BG255+BE255+BC255+BA255+AY255+AW255+AU255+AS255+AQ255+AO255+AM255+AK255+AI255+AG255+AE255+AC255+AA255+Y255+W255+U255+S255+Q255+O255+M255+K255+I255+G255</f>
        <v>0</v>
      </c>
      <c r="CZ255" s="37" t="n">
        <f aca="false">(G255*H255)+(I255*J255)+(K255*L255)+(M255*N255)+(O255*P255)+(Q255*R255)+(S255*T255)+(U255*V255)+(W255*X255)+(Y255*Z255)+AA255*AB255+AC255*AD255+AE255*AF255+AG255*AH255+AI255*AJ255+AK255*AL255+AM255*AN255+AO255*AP255+AQ255*AR255+AS255*AT255+AU255*AV255+AW255*AX255+AY255*AZ255+BA255*BB255+BC255*BD255+BE255*BF255+BG255*BH255+BI255*BJ255+BK255*BL255+BM255*BN255+BO255*BP255+BQ255*BR255+BS255*BT255+BU255*BV255+BW255*BX255+BY255*BZ255+CA255*CB255+CC255*CD255+CE255*CF255+CG255*CH255+CI255*CJ255+CK255*CL255+CM255*CN255+CO255*CP255+CQ255*CR255+CS255*CT255+CU255*CV255+CW255*CX255</f>
        <v>0</v>
      </c>
    </row>
    <row r="256" customFormat="false" ht="12.75" hidden="false" customHeight="false" outlineLevel="0" collapsed="false">
      <c r="A256" s="50" t="n">
        <v>250</v>
      </c>
      <c r="B256" s="62" t="n">
        <f aca="false">'martie 2011'!B256</f>
        <v>0</v>
      </c>
      <c r="C256" s="48" t="n">
        <f aca="false">'martie 2011'!C256</f>
        <v>0</v>
      </c>
      <c r="D256" s="49" t="n">
        <f aca="false">'martie 2011'!D256</f>
        <v>0</v>
      </c>
      <c r="E256" s="47" t="n">
        <f aca="false">'martie 2011'!E256</f>
        <v>0</v>
      </c>
      <c r="F256" s="49" t="n">
        <f aca="false">'martie 2011'!F256</f>
        <v>0</v>
      </c>
      <c r="G256" s="36"/>
      <c r="H256" s="37"/>
      <c r="I256" s="36"/>
      <c r="J256" s="37"/>
      <c r="K256" s="36"/>
      <c r="L256" s="37"/>
      <c r="M256" s="36"/>
      <c r="N256" s="37"/>
      <c r="O256" s="36"/>
      <c r="P256" s="37"/>
      <c r="Q256" s="36"/>
      <c r="R256" s="37"/>
      <c r="S256" s="36"/>
      <c r="T256" s="37"/>
      <c r="U256" s="36"/>
      <c r="V256" s="37"/>
      <c r="W256" s="36"/>
      <c r="X256" s="37"/>
      <c r="Y256" s="36"/>
      <c r="Z256" s="37"/>
      <c r="AA256" s="36"/>
      <c r="AB256" s="37"/>
      <c r="AC256" s="36"/>
      <c r="AD256" s="37"/>
      <c r="AE256" s="36"/>
      <c r="AF256" s="37"/>
      <c r="AG256" s="36"/>
      <c r="AH256" s="37"/>
      <c r="AI256" s="36"/>
      <c r="AJ256" s="37"/>
      <c r="AK256" s="36"/>
      <c r="AL256" s="37"/>
      <c r="AM256" s="36"/>
      <c r="AN256" s="37"/>
      <c r="AO256" s="36"/>
      <c r="AP256" s="37"/>
      <c r="AQ256" s="36"/>
      <c r="AR256" s="37"/>
      <c r="AS256" s="36"/>
      <c r="AT256" s="37"/>
      <c r="AU256" s="36"/>
      <c r="AV256" s="37"/>
      <c r="AW256" s="36"/>
      <c r="AX256" s="37"/>
      <c r="AY256" s="36"/>
      <c r="AZ256" s="37"/>
      <c r="BA256" s="36"/>
      <c r="BB256" s="37"/>
      <c r="BC256" s="36"/>
      <c r="BD256" s="37"/>
      <c r="BE256" s="36"/>
      <c r="BF256" s="37"/>
      <c r="BG256" s="36"/>
      <c r="BH256" s="37"/>
      <c r="BI256" s="36"/>
      <c r="BJ256" s="37"/>
      <c r="BK256" s="36"/>
      <c r="BL256" s="37"/>
      <c r="BM256" s="36"/>
      <c r="BN256" s="37"/>
      <c r="BO256" s="36"/>
      <c r="BP256" s="37"/>
      <c r="BQ256" s="36"/>
      <c r="BR256" s="37"/>
      <c r="BS256" s="36"/>
      <c r="BT256" s="37"/>
      <c r="BU256" s="36"/>
      <c r="BV256" s="37"/>
      <c r="BW256" s="36"/>
      <c r="BX256" s="37"/>
      <c r="BY256" s="36"/>
      <c r="BZ256" s="37"/>
      <c r="CA256" s="36"/>
      <c r="CB256" s="37"/>
      <c r="CC256" s="36"/>
      <c r="CD256" s="37"/>
      <c r="CE256" s="36"/>
      <c r="CF256" s="37"/>
      <c r="CG256" s="36"/>
      <c r="CH256" s="37"/>
      <c r="CI256" s="36"/>
      <c r="CJ256" s="37"/>
      <c r="CK256" s="36"/>
      <c r="CL256" s="37"/>
      <c r="CM256" s="36"/>
      <c r="CN256" s="37"/>
      <c r="CO256" s="36"/>
      <c r="CP256" s="37"/>
      <c r="CQ256" s="36"/>
      <c r="CR256" s="37"/>
      <c r="CS256" s="36"/>
      <c r="CT256" s="37"/>
      <c r="CU256" s="36"/>
      <c r="CV256" s="37"/>
      <c r="CW256" s="36"/>
      <c r="CX256" s="37"/>
      <c r="CY256" s="36" t="n">
        <f aca="false">CW256+CU256+CS256+CQ256+CO256+CM256+CK256+CI256+CG256+CE256+CC256+CA256+BY256+BW256+BU256+BS256+BQ256+BO256+BM256+BK256+BI256+BG256+BE256+BC256+BA256+AY256+AW256+AU256+AS256+AQ256+AO256+AM256+AK256+AI256+AG256+AE256+AC256+AA256+Y256+W256+U256+S256+Q256+O256+M256+K256+I256+G256</f>
        <v>0</v>
      </c>
      <c r="CZ256" s="37" t="n">
        <f aca="false">(G256*H256)+(I256*J256)+(K256*L256)+(M256*N256)+(O256*P256)+(Q256*R256)+(S256*T256)+(U256*V256)+(W256*X256)+(Y256*Z256)+AA256*AB256+AC256*AD256+AE256*AF256+AG256*AH256+AI256*AJ256+AK256*AL256+AM256*AN256+AO256*AP256+AQ256*AR256+AS256*AT256+AU256*AV256+AW256*AX256+AY256*AZ256+BA256*BB256+BC256*BD256+BE256*BF256+BG256*BH256+BI256*BJ256+BK256*BL256+BM256*BN256+BO256*BP256+BQ256*BR256+BS256*BT256+BU256*BV256+BW256*BX256+BY256*BZ256+CA256*CB256+CC256*CD256+CE256*CF256+CG256*CH256+CI256*CJ256+CK256*CL256+CM256*CN256+CO256*CP256+CQ256*CR256+CS256*CT256+CU256*CV256+CW256*CX256</f>
        <v>0</v>
      </c>
    </row>
    <row r="257" customFormat="false" ht="12.75" hidden="false" customHeight="false" outlineLevel="0" collapsed="false">
      <c r="A257" s="50" t="n">
        <v>251</v>
      </c>
      <c r="B257" s="62" t="n">
        <f aca="false">'martie 2011'!B257</f>
        <v>0</v>
      </c>
      <c r="C257" s="48" t="n">
        <f aca="false">'martie 2011'!C257</f>
        <v>0</v>
      </c>
      <c r="D257" s="49" t="n">
        <f aca="false">'martie 2011'!D257</f>
        <v>0</v>
      </c>
      <c r="E257" s="47" t="n">
        <f aca="false">'martie 2011'!E257</f>
        <v>0</v>
      </c>
      <c r="F257" s="49" t="n">
        <f aca="false">'martie 2011'!F257</f>
        <v>0</v>
      </c>
      <c r="G257" s="36"/>
      <c r="H257" s="37"/>
      <c r="I257" s="36"/>
      <c r="J257" s="37"/>
      <c r="K257" s="36"/>
      <c r="L257" s="37"/>
      <c r="M257" s="36"/>
      <c r="N257" s="37"/>
      <c r="O257" s="36"/>
      <c r="P257" s="37"/>
      <c r="Q257" s="36"/>
      <c r="R257" s="37"/>
      <c r="S257" s="36"/>
      <c r="T257" s="37"/>
      <c r="U257" s="36"/>
      <c r="V257" s="37"/>
      <c r="W257" s="36"/>
      <c r="X257" s="37"/>
      <c r="Y257" s="36"/>
      <c r="Z257" s="37"/>
      <c r="AA257" s="36"/>
      <c r="AB257" s="37"/>
      <c r="AC257" s="36"/>
      <c r="AD257" s="37"/>
      <c r="AE257" s="36"/>
      <c r="AF257" s="37"/>
      <c r="AG257" s="36"/>
      <c r="AH257" s="37"/>
      <c r="AI257" s="36"/>
      <c r="AJ257" s="37"/>
      <c r="AK257" s="36"/>
      <c r="AL257" s="37"/>
      <c r="AM257" s="36"/>
      <c r="AN257" s="37"/>
      <c r="AO257" s="36"/>
      <c r="AP257" s="37"/>
      <c r="AQ257" s="36"/>
      <c r="AR257" s="37"/>
      <c r="AS257" s="36"/>
      <c r="AT257" s="37"/>
      <c r="AU257" s="36"/>
      <c r="AV257" s="37"/>
      <c r="AW257" s="36"/>
      <c r="AX257" s="37"/>
      <c r="AY257" s="36"/>
      <c r="AZ257" s="37"/>
      <c r="BA257" s="36"/>
      <c r="BB257" s="37"/>
      <c r="BC257" s="36"/>
      <c r="BD257" s="37"/>
      <c r="BE257" s="36"/>
      <c r="BF257" s="37"/>
      <c r="BG257" s="36"/>
      <c r="BH257" s="37"/>
      <c r="BI257" s="36"/>
      <c r="BJ257" s="37"/>
      <c r="BK257" s="36"/>
      <c r="BL257" s="37"/>
      <c r="BM257" s="36"/>
      <c r="BN257" s="37"/>
      <c r="BO257" s="36"/>
      <c r="BP257" s="37"/>
      <c r="BQ257" s="36"/>
      <c r="BR257" s="37"/>
      <c r="BS257" s="36"/>
      <c r="BT257" s="37"/>
      <c r="BU257" s="36"/>
      <c r="BV257" s="37"/>
      <c r="BW257" s="36"/>
      <c r="BX257" s="37"/>
      <c r="BY257" s="36"/>
      <c r="BZ257" s="37"/>
      <c r="CA257" s="36"/>
      <c r="CB257" s="37"/>
      <c r="CC257" s="36"/>
      <c r="CD257" s="37"/>
      <c r="CE257" s="36"/>
      <c r="CF257" s="37"/>
      <c r="CG257" s="36"/>
      <c r="CH257" s="37"/>
      <c r="CI257" s="36"/>
      <c r="CJ257" s="37"/>
      <c r="CK257" s="36"/>
      <c r="CL257" s="37"/>
      <c r="CM257" s="36"/>
      <c r="CN257" s="37"/>
      <c r="CO257" s="36"/>
      <c r="CP257" s="37"/>
      <c r="CQ257" s="36"/>
      <c r="CR257" s="37"/>
      <c r="CS257" s="36"/>
      <c r="CT257" s="37"/>
      <c r="CU257" s="36"/>
      <c r="CV257" s="37"/>
      <c r="CW257" s="36"/>
      <c r="CX257" s="37"/>
      <c r="CY257" s="36" t="n">
        <f aca="false">CW257+CU257+CS257+CQ257+CO257+CM257+CK257+CI257+CG257+CE257+CC257+CA257+BY257+BW257+BU257+BS257+BQ257+BO257+BM257+BK257+BI257+BG257+BE257+BC257+BA257+AY257+AW257+AU257+AS257+AQ257+AO257+AM257+AK257+AI257+AG257+AE257+AC257+AA257+Y257+W257+U257+S257+Q257+O257+M257+K257+I257+G257</f>
        <v>0</v>
      </c>
      <c r="CZ257" s="37" t="n">
        <f aca="false">(G257*H257)+(I257*J257)+(K257*L257)+(M257*N257)+(O257*P257)+(Q257*R257)+(S257*T257)+(U257*V257)+(W257*X257)+(Y257*Z257)+AA257*AB257+AC257*AD257+AE257*AF257+AG257*AH257+AI257*AJ257+AK257*AL257+AM257*AN257+AO257*AP257+AQ257*AR257+AS257*AT257+AU257*AV257+AW257*AX257+AY257*AZ257+BA257*BB257+BC257*BD257+BE257*BF257+BG257*BH257+BI257*BJ257+BK257*BL257+BM257*BN257+BO257*BP257+BQ257*BR257+BS257*BT257+BU257*BV257+BW257*BX257+BY257*BZ257+CA257*CB257+CC257*CD257+CE257*CF257+CG257*CH257+CI257*CJ257+CK257*CL257+CM257*CN257+CO257*CP257+CQ257*CR257+CS257*CT257+CU257*CV257+CW257*CX257</f>
        <v>0</v>
      </c>
    </row>
    <row r="258" customFormat="false" ht="12.75" hidden="false" customHeight="false" outlineLevel="0" collapsed="false">
      <c r="A258" s="50" t="n">
        <v>252</v>
      </c>
      <c r="B258" s="62" t="n">
        <f aca="false">'martie 2011'!B258</f>
        <v>0</v>
      </c>
      <c r="C258" s="48" t="n">
        <f aca="false">'martie 2011'!C258</f>
        <v>0</v>
      </c>
      <c r="D258" s="49" t="n">
        <f aca="false">'martie 2011'!D258</f>
        <v>0</v>
      </c>
      <c r="E258" s="47" t="n">
        <f aca="false">'martie 2011'!E258</f>
        <v>0</v>
      </c>
      <c r="F258" s="49" t="n">
        <f aca="false">'martie 2011'!F258</f>
        <v>0</v>
      </c>
      <c r="G258" s="36"/>
      <c r="H258" s="37"/>
      <c r="I258" s="36"/>
      <c r="J258" s="37"/>
      <c r="K258" s="36"/>
      <c r="L258" s="37"/>
      <c r="M258" s="36"/>
      <c r="N258" s="37"/>
      <c r="O258" s="36"/>
      <c r="P258" s="37"/>
      <c r="Q258" s="36"/>
      <c r="R258" s="37"/>
      <c r="S258" s="36"/>
      <c r="T258" s="37"/>
      <c r="U258" s="36"/>
      <c r="V258" s="37"/>
      <c r="W258" s="36"/>
      <c r="X258" s="37"/>
      <c r="Y258" s="36"/>
      <c r="Z258" s="37"/>
      <c r="AA258" s="36"/>
      <c r="AB258" s="37"/>
      <c r="AC258" s="36"/>
      <c r="AD258" s="37"/>
      <c r="AE258" s="36"/>
      <c r="AF258" s="37"/>
      <c r="AG258" s="36"/>
      <c r="AH258" s="37"/>
      <c r="AI258" s="36"/>
      <c r="AJ258" s="37"/>
      <c r="AK258" s="36"/>
      <c r="AL258" s="37"/>
      <c r="AM258" s="36"/>
      <c r="AN258" s="37"/>
      <c r="AO258" s="36"/>
      <c r="AP258" s="37"/>
      <c r="AQ258" s="36"/>
      <c r="AR258" s="37"/>
      <c r="AS258" s="36"/>
      <c r="AT258" s="37"/>
      <c r="AU258" s="36"/>
      <c r="AV258" s="37"/>
      <c r="AW258" s="36"/>
      <c r="AX258" s="37"/>
      <c r="AY258" s="36"/>
      <c r="AZ258" s="37"/>
      <c r="BA258" s="36"/>
      <c r="BB258" s="37"/>
      <c r="BC258" s="36"/>
      <c r="BD258" s="37"/>
      <c r="BE258" s="36"/>
      <c r="BF258" s="37"/>
      <c r="BG258" s="36"/>
      <c r="BH258" s="37"/>
      <c r="BI258" s="36"/>
      <c r="BJ258" s="37"/>
      <c r="BK258" s="36"/>
      <c r="BL258" s="37"/>
      <c r="BM258" s="36"/>
      <c r="BN258" s="37"/>
      <c r="BO258" s="36"/>
      <c r="BP258" s="37"/>
      <c r="BQ258" s="36"/>
      <c r="BR258" s="37"/>
      <c r="BS258" s="36"/>
      <c r="BT258" s="37"/>
      <c r="BU258" s="36"/>
      <c r="BV258" s="37"/>
      <c r="BW258" s="36"/>
      <c r="BX258" s="37"/>
      <c r="BY258" s="36"/>
      <c r="BZ258" s="37"/>
      <c r="CA258" s="36"/>
      <c r="CB258" s="37"/>
      <c r="CC258" s="36"/>
      <c r="CD258" s="37"/>
      <c r="CE258" s="36"/>
      <c r="CF258" s="37"/>
      <c r="CG258" s="36"/>
      <c r="CH258" s="37"/>
      <c r="CI258" s="36"/>
      <c r="CJ258" s="37"/>
      <c r="CK258" s="36"/>
      <c r="CL258" s="37"/>
      <c r="CM258" s="36"/>
      <c r="CN258" s="37"/>
      <c r="CO258" s="36"/>
      <c r="CP258" s="37"/>
      <c r="CQ258" s="36"/>
      <c r="CR258" s="37"/>
      <c r="CS258" s="36"/>
      <c r="CT258" s="37"/>
      <c r="CU258" s="36"/>
      <c r="CV258" s="37"/>
      <c r="CW258" s="36"/>
      <c r="CX258" s="37"/>
      <c r="CY258" s="36" t="n">
        <f aca="false">CW258+CU258+CS258+CQ258+CO258+CM258+CK258+CI258+CG258+CE258+CC258+CA258+BY258+BW258+BU258+BS258+BQ258+BO258+BM258+BK258+BI258+BG258+BE258+BC258+BA258+AY258+AW258+AU258+AS258+AQ258+AO258+AM258+AK258+AI258+AG258+AE258+AC258+AA258+Y258+W258+U258+S258+Q258+O258+M258+K258+I258+G258</f>
        <v>0</v>
      </c>
      <c r="CZ258" s="37" t="n">
        <f aca="false">(G258*H258)+(I258*J258)+(K258*L258)+(M258*N258)+(O258*P258)+(Q258*R258)+(S258*T258)+(U258*V258)+(W258*X258)+(Y258*Z258)+AA258*AB258+AC258*AD258+AE258*AF258+AG258*AH258+AI258*AJ258+AK258*AL258+AM258*AN258+AO258*AP258+AQ258*AR258+AS258*AT258+AU258*AV258+AW258*AX258+AY258*AZ258+BA258*BB258+BC258*BD258+BE258*BF258+BG258*BH258+BI258*BJ258+BK258*BL258+BM258*BN258+BO258*BP258+BQ258*BR258+BS258*BT258+BU258*BV258+BW258*BX258+BY258*BZ258+CA258*CB258+CC258*CD258+CE258*CF258+CG258*CH258+CI258*CJ258+CK258*CL258+CM258*CN258+CO258*CP258+CQ258*CR258+CS258*CT258+CU258*CV258+CW258*CX258</f>
        <v>0</v>
      </c>
    </row>
    <row r="259" customFormat="false" ht="12.75" hidden="false" customHeight="false" outlineLevel="0" collapsed="false">
      <c r="A259" s="50" t="n">
        <v>253</v>
      </c>
      <c r="B259" s="62" t="n">
        <f aca="false">'martie 2011'!B259</f>
        <v>0</v>
      </c>
      <c r="C259" s="48" t="n">
        <f aca="false">'martie 2011'!C259</f>
        <v>0</v>
      </c>
      <c r="D259" s="49" t="n">
        <f aca="false">'martie 2011'!D259</f>
        <v>0</v>
      </c>
      <c r="E259" s="47" t="n">
        <f aca="false">'martie 2011'!E259</f>
        <v>0</v>
      </c>
      <c r="F259" s="49" t="n">
        <f aca="false">'martie 2011'!F259</f>
        <v>0</v>
      </c>
      <c r="G259" s="36"/>
      <c r="H259" s="37"/>
      <c r="I259" s="36"/>
      <c r="J259" s="37"/>
      <c r="K259" s="36"/>
      <c r="L259" s="37"/>
      <c r="M259" s="36"/>
      <c r="N259" s="37"/>
      <c r="O259" s="36"/>
      <c r="P259" s="37"/>
      <c r="Q259" s="36"/>
      <c r="R259" s="37"/>
      <c r="S259" s="36"/>
      <c r="T259" s="37"/>
      <c r="U259" s="36"/>
      <c r="V259" s="37"/>
      <c r="W259" s="36"/>
      <c r="X259" s="37"/>
      <c r="Y259" s="36"/>
      <c r="Z259" s="37"/>
      <c r="AA259" s="36"/>
      <c r="AB259" s="37"/>
      <c r="AC259" s="36"/>
      <c r="AD259" s="37"/>
      <c r="AE259" s="36"/>
      <c r="AF259" s="37"/>
      <c r="AG259" s="36"/>
      <c r="AH259" s="37"/>
      <c r="AI259" s="36"/>
      <c r="AJ259" s="37"/>
      <c r="AK259" s="36"/>
      <c r="AL259" s="37"/>
      <c r="AM259" s="36"/>
      <c r="AN259" s="37"/>
      <c r="AO259" s="36"/>
      <c r="AP259" s="37"/>
      <c r="AQ259" s="36"/>
      <c r="AR259" s="37"/>
      <c r="AS259" s="36"/>
      <c r="AT259" s="37"/>
      <c r="AU259" s="36"/>
      <c r="AV259" s="37"/>
      <c r="AW259" s="36"/>
      <c r="AX259" s="37"/>
      <c r="AY259" s="36"/>
      <c r="AZ259" s="37"/>
      <c r="BA259" s="36"/>
      <c r="BB259" s="37"/>
      <c r="BC259" s="36"/>
      <c r="BD259" s="37"/>
      <c r="BE259" s="36"/>
      <c r="BF259" s="37"/>
      <c r="BG259" s="36"/>
      <c r="BH259" s="37"/>
      <c r="BI259" s="36"/>
      <c r="BJ259" s="37"/>
      <c r="BK259" s="36"/>
      <c r="BL259" s="37"/>
      <c r="BM259" s="36"/>
      <c r="BN259" s="37"/>
      <c r="BO259" s="36"/>
      <c r="BP259" s="37"/>
      <c r="BQ259" s="36"/>
      <c r="BR259" s="37"/>
      <c r="BS259" s="36"/>
      <c r="BT259" s="37"/>
      <c r="BU259" s="36"/>
      <c r="BV259" s="37"/>
      <c r="BW259" s="36"/>
      <c r="BX259" s="37"/>
      <c r="BY259" s="36"/>
      <c r="BZ259" s="37"/>
      <c r="CA259" s="36"/>
      <c r="CB259" s="37"/>
      <c r="CC259" s="36"/>
      <c r="CD259" s="37"/>
      <c r="CE259" s="36"/>
      <c r="CF259" s="37"/>
      <c r="CG259" s="36"/>
      <c r="CH259" s="37"/>
      <c r="CI259" s="36"/>
      <c r="CJ259" s="37"/>
      <c r="CK259" s="36"/>
      <c r="CL259" s="37"/>
      <c r="CM259" s="36"/>
      <c r="CN259" s="37"/>
      <c r="CO259" s="36"/>
      <c r="CP259" s="37"/>
      <c r="CQ259" s="36"/>
      <c r="CR259" s="37"/>
      <c r="CS259" s="36"/>
      <c r="CT259" s="37"/>
      <c r="CU259" s="36"/>
      <c r="CV259" s="37"/>
      <c r="CW259" s="36"/>
      <c r="CX259" s="37"/>
      <c r="CY259" s="36" t="n">
        <f aca="false">CW259+CU259+CS259+CQ259+CO259+CM259+CK259+CI259+CG259+CE259+CC259+CA259+BY259+BW259+BU259+BS259+BQ259+BO259+BM259+BK259+BI259+BG259+BE259+BC259+BA259+AY259+AW259+AU259+AS259+AQ259+AO259+AM259+AK259+AI259+AG259+AE259+AC259+AA259+Y259+W259+U259+S259+Q259+O259+M259+K259+I259+G259</f>
        <v>0</v>
      </c>
      <c r="CZ259" s="37" t="n">
        <f aca="false">(G259*H259)+(I259*J259)+(K259*L259)+(M259*N259)+(O259*P259)+(Q259*R259)+(S259*T259)+(U259*V259)+(W259*X259)+(Y259*Z259)+AA259*AB259+AC259*AD259+AE259*AF259+AG259*AH259+AI259*AJ259+AK259*AL259+AM259*AN259+AO259*AP259+AQ259*AR259+AS259*AT259+AU259*AV259+AW259*AX259+AY259*AZ259+BA259*BB259+BC259*BD259+BE259*BF259+BG259*BH259+BI259*BJ259+BK259*BL259+BM259*BN259+BO259*BP259+BQ259*BR259+BS259*BT259+BU259*BV259+BW259*BX259+BY259*BZ259+CA259*CB259+CC259*CD259+CE259*CF259+CG259*CH259+CI259*CJ259+CK259*CL259+CM259*CN259+CO259*CP259+CQ259*CR259+CS259*CT259+CU259*CV259+CW259*CX259</f>
        <v>0</v>
      </c>
    </row>
    <row r="260" customFormat="false" ht="12.75" hidden="false" customHeight="false" outlineLevel="0" collapsed="false">
      <c r="A260" s="50" t="n">
        <v>254</v>
      </c>
      <c r="B260" s="62" t="n">
        <f aca="false">'martie 2011'!B260</f>
        <v>0</v>
      </c>
      <c r="C260" s="48" t="n">
        <f aca="false">'martie 2011'!C260</f>
        <v>0</v>
      </c>
      <c r="D260" s="49" t="n">
        <f aca="false">'martie 2011'!D260</f>
        <v>0</v>
      </c>
      <c r="E260" s="47" t="n">
        <f aca="false">'martie 2011'!E260</f>
        <v>0</v>
      </c>
      <c r="F260" s="49" t="n">
        <f aca="false">'martie 2011'!F260</f>
        <v>0</v>
      </c>
      <c r="G260" s="36"/>
      <c r="H260" s="37"/>
      <c r="I260" s="36"/>
      <c r="J260" s="37"/>
      <c r="K260" s="36"/>
      <c r="L260" s="37"/>
      <c r="M260" s="36"/>
      <c r="N260" s="37"/>
      <c r="O260" s="36"/>
      <c r="P260" s="37"/>
      <c r="Q260" s="36"/>
      <c r="R260" s="37"/>
      <c r="S260" s="36"/>
      <c r="T260" s="37"/>
      <c r="U260" s="36"/>
      <c r="V260" s="37"/>
      <c r="W260" s="36"/>
      <c r="X260" s="37"/>
      <c r="Y260" s="36"/>
      <c r="Z260" s="37"/>
      <c r="AA260" s="36"/>
      <c r="AB260" s="37"/>
      <c r="AC260" s="36"/>
      <c r="AD260" s="37"/>
      <c r="AE260" s="36"/>
      <c r="AF260" s="37"/>
      <c r="AG260" s="36"/>
      <c r="AH260" s="37"/>
      <c r="AI260" s="36"/>
      <c r="AJ260" s="37"/>
      <c r="AK260" s="36"/>
      <c r="AL260" s="37"/>
      <c r="AM260" s="36"/>
      <c r="AN260" s="37"/>
      <c r="AO260" s="36"/>
      <c r="AP260" s="37"/>
      <c r="AQ260" s="36"/>
      <c r="AR260" s="37"/>
      <c r="AS260" s="36"/>
      <c r="AT260" s="37"/>
      <c r="AU260" s="36"/>
      <c r="AV260" s="37"/>
      <c r="AW260" s="36"/>
      <c r="AX260" s="37"/>
      <c r="AY260" s="36"/>
      <c r="AZ260" s="37"/>
      <c r="BA260" s="36"/>
      <c r="BB260" s="37"/>
      <c r="BC260" s="36"/>
      <c r="BD260" s="37"/>
      <c r="BE260" s="36"/>
      <c r="BF260" s="37"/>
      <c r="BG260" s="36"/>
      <c r="BH260" s="37"/>
      <c r="BI260" s="36"/>
      <c r="BJ260" s="37"/>
      <c r="BK260" s="36"/>
      <c r="BL260" s="37"/>
      <c r="BM260" s="36"/>
      <c r="BN260" s="37"/>
      <c r="BO260" s="36"/>
      <c r="BP260" s="37"/>
      <c r="BQ260" s="36"/>
      <c r="BR260" s="37"/>
      <c r="BS260" s="36"/>
      <c r="BT260" s="37"/>
      <c r="BU260" s="36"/>
      <c r="BV260" s="37"/>
      <c r="BW260" s="36"/>
      <c r="BX260" s="37"/>
      <c r="BY260" s="36"/>
      <c r="BZ260" s="37"/>
      <c r="CA260" s="36"/>
      <c r="CB260" s="37"/>
      <c r="CC260" s="36"/>
      <c r="CD260" s="37"/>
      <c r="CE260" s="36"/>
      <c r="CF260" s="37"/>
      <c r="CG260" s="36"/>
      <c r="CH260" s="37"/>
      <c r="CI260" s="36"/>
      <c r="CJ260" s="37"/>
      <c r="CK260" s="36"/>
      <c r="CL260" s="37"/>
      <c r="CM260" s="36"/>
      <c r="CN260" s="37"/>
      <c r="CO260" s="36"/>
      <c r="CP260" s="37"/>
      <c r="CQ260" s="36"/>
      <c r="CR260" s="37"/>
      <c r="CS260" s="36"/>
      <c r="CT260" s="37"/>
      <c r="CU260" s="36"/>
      <c r="CV260" s="37"/>
      <c r="CW260" s="36"/>
      <c r="CX260" s="37"/>
      <c r="CY260" s="36" t="n">
        <f aca="false">CW260+CU260+CS260+CQ260+CO260+CM260+CK260+CI260+CG260+CE260+CC260+CA260+BY260+BW260+BU260+BS260+BQ260+BO260+BM260+BK260+BI260+BG260+BE260+BC260+BA260+AY260+AW260+AU260+AS260+AQ260+AO260+AM260+AK260+AI260+AG260+AE260+AC260+AA260+Y260+W260+U260+S260+Q260+O260+M260+K260+I260+G260</f>
        <v>0</v>
      </c>
      <c r="CZ260" s="37" t="n">
        <f aca="false">(G260*H260)+(I260*J260)+(K260*L260)+(M260*N260)+(O260*P260)+(Q260*R260)+(S260*T260)+(U260*V260)+(W260*X260)+(Y260*Z260)+AA260*AB260+AC260*AD260+AE260*AF260+AG260*AH260+AI260*AJ260+AK260*AL260+AM260*AN260+AO260*AP260+AQ260*AR260+AS260*AT260+AU260*AV260+AW260*AX260+AY260*AZ260+BA260*BB260+BC260*BD260+BE260*BF260+BG260*BH260+BI260*BJ260+BK260*BL260+BM260*BN260+BO260*BP260+BQ260*BR260+BS260*BT260+BU260*BV260+BW260*BX260+BY260*BZ260+CA260*CB260+CC260*CD260+CE260*CF260+CG260*CH260+CI260*CJ260+CK260*CL260+CM260*CN260+CO260*CP260+CQ260*CR260+CS260*CT260+CU260*CV260+CW260*CX260</f>
        <v>0</v>
      </c>
    </row>
    <row r="261" customFormat="false" ht="12.75" hidden="false" customHeight="false" outlineLevel="0" collapsed="false">
      <c r="A261" s="50" t="n">
        <v>255</v>
      </c>
      <c r="B261" s="62" t="n">
        <f aca="false">'martie 2011'!B261</f>
        <v>0</v>
      </c>
      <c r="C261" s="48" t="n">
        <f aca="false">'martie 2011'!C261</f>
        <v>0</v>
      </c>
      <c r="D261" s="49" t="n">
        <f aca="false">'martie 2011'!D261</f>
        <v>0</v>
      </c>
      <c r="E261" s="47" t="n">
        <f aca="false">'martie 2011'!E261</f>
        <v>0</v>
      </c>
      <c r="F261" s="49" t="n">
        <f aca="false">'martie 2011'!F261</f>
        <v>0</v>
      </c>
      <c r="G261" s="36"/>
      <c r="H261" s="37"/>
      <c r="I261" s="36"/>
      <c r="J261" s="37"/>
      <c r="K261" s="36"/>
      <c r="L261" s="37"/>
      <c r="M261" s="36"/>
      <c r="N261" s="37"/>
      <c r="O261" s="36"/>
      <c r="P261" s="37"/>
      <c r="Q261" s="36"/>
      <c r="R261" s="37"/>
      <c r="S261" s="36"/>
      <c r="T261" s="37"/>
      <c r="U261" s="36"/>
      <c r="V261" s="37"/>
      <c r="W261" s="36"/>
      <c r="X261" s="37"/>
      <c r="Y261" s="36"/>
      <c r="Z261" s="37"/>
      <c r="AA261" s="36"/>
      <c r="AB261" s="37"/>
      <c r="AC261" s="36"/>
      <c r="AD261" s="37"/>
      <c r="AE261" s="36"/>
      <c r="AF261" s="37"/>
      <c r="AG261" s="36"/>
      <c r="AH261" s="37"/>
      <c r="AI261" s="36"/>
      <c r="AJ261" s="37"/>
      <c r="AK261" s="36"/>
      <c r="AL261" s="37"/>
      <c r="AM261" s="36"/>
      <c r="AN261" s="37"/>
      <c r="AO261" s="36"/>
      <c r="AP261" s="37"/>
      <c r="AQ261" s="36"/>
      <c r="AR261" s="37"/>
      <c r="AS261" s="36"/>
      <c r="AT261" s="37"/>
      <c r="AU261" s="36"/>
      <c r="AV261" s="37"/>
      <c r="AW261" s="36"/>
      <c r="AX261" s="37"/>
      <c r="AY261" s="36"/>
      <c r="AZ261" s="37"/>
      <c r="BA261" s="36"/>
      <c r="BB261" s="37"/>
      <c r="BC261" s="36"/>
      <c r="BD261" s="37"/>
      <c r="BE261" s="36"/>
      <c r="BF261" s="37"/>
      <c r="BG261" s="36"/>
      <c r="BH261" s="37"/>
      <c r="BI261" s="36"/>
      <c r="BJ261" s="37"/>
      <c r="BK261" s="36"/>
      <c r="BL261" s="37"/>
      <c r="BM261" s="36"/>
      <c r="BN261" s="37"/>
      <c r="BO261" s="36"/>
      <c r="BP261" s="37"/>
      <c r="BQ261" s="36"/>
      <c r="BR261" s="37"/>
      <c r="BS261" s="36"/>
      <c r="BT261" s="37"/>
      <c r="BU261" s="36"/>
      <c r="BV261" s="37"/>
      <c r="BW261" s="36"/>
      <c r="BX261" s="37"/>
      <c r="BY261" s="36"/>
      <c r="BZ261" s="37"/>
      <c r="CA261" s="36"/>
      <c r="CB261" s="37"/>
      <c r="CC261" s="36"/>
      <c r="CD261" s="37"/>
      <c r="CE261" s="36"/>
      <c r="CF261" s="37"/>
      <c r="CG261" s="36"/>
      <c r="CH261" s="37"/>
      <c r="CI261" s="36"/>
      <c r="CJ261" s="37"/>
      <c r="CK261" s="36"/>
      <c r="CL261" s="37"/>
      <c r="CM261" s="36"/>
      <c r="CN261" s="37"/>
      <c r="CO261" s="36"/>
      <c r="CP261" s="37"/>
      <c r="CQ261" s="36"/>
      <c r="CR261" s="37"/>
      <c r="CS261" s="36"/>
      <c r="CT261" s="37"/>
      <c r="CU261" s="36"/>
      <c r="CV261" s="37"/>
      <c r="CW261" s="36"/>
      <c r="CX261" s="37"/>
      <c r="CY261" s="36" t="n">
        <f aca="false">CW261+CU261+CS261+CQ261+CO261+CM261+CK261+CI261+CG261+CE261+CC261+CA261+BY261+BW261+BU261+BS261+BQ261+BO261+BM261+BK261+BI261+BG261+BE261+BC261+BA261+AY261+AW261+AU261+AS261+AQ261+AO261+AM261+AK261+AI261+AG261+AE261+AC261+AA261+Y261+W261+U261+S261+Q261+O261+M261+K261+I261+G261</f>
        <v>0</v>
      </c>
      <c r="CZ261" s="37" t="n">
        <f aca="false">(G261*H261)+(I261*J261)+(K261*L261)+(M261*N261)+(O261*P261)+(Q261*R261)+(S261*T261)+(U261*V261)+(W261*X261)+(Y261*Z261)+AA261*AB261+AC261*AD261+AE261*AF261+AG261*AH261+AI261*AJ261+AK261*AL261+AM261*AN261+AO261*AP261+AQ261*AR261+AS261*AT261+AU261*AV261+AW261*AX261+AY261*AZ261+BA261*BB261+BC261*BD261+BE261*BF261+BG261*BH261+BI261*BJ261+BK261*BL261+BM261*BN261+BO261*BP261+BQ261*BR261+BS261*BT261+BU261*BV261+BW261*BX261+BY261*BZ261+CA261*CB261+CC261*CD261+CE261*CF261+CG261*CH261+CI261*CJ261+CK261*CL261+CM261*CN261+CO261*CP261+CQ261*CR261+CS261*CT261+CU261*CV261+CW261*CX261</f>
        <v>0</v>
      </c>
    </row>
    <row r="262" customFormat="false" ht="12.75" hidden="false" customHeight="false" outlineLevel="0" collapsed="false">
      <c r="A262" s="50" t="n">
        <v>256</v>
      </c>
      <c r="B262" s="62" t="n">
        <f aca="false">'martie 2011'!B262</f>
        <v>0</v>
      </c>
      <c r="C262" s="48" t="n">
        <f aca="false">'martie 2011'!C262</f>
        <v>0</v>
      </c>
      <c r="D262" s="49" t="n">
        <f aca="false">'martie 2011'!D262</f>
        <v>0</v>
      </c>
      <c r="E262" s="47" t="n">
        <f aca="false">'martie 2011'!E262</f>
        <v>0</v>
      </c>
      <c r="F262" s="49" t="n">
        <f aca="false">'martie 2011'!F262</f>
        <v>0</v>
      </c>
      <c r="G262" s="36"/>
      <c r="H262" s="37"/>
      <c r="I262" s="36"/>
      <c r="J262" s="37"/>
      <c r="K262" s="36"/>
      <c r="L262" s="37"/>
      <c r="M262" s="36"/>
      <c r="N262" s="37"/>
      <c r="O262" s="36"/>
      <c r="P262" s="37"/>
      <c r="Q262" s="36"/>
      <c r="R262" s="37"/>
      <c r="S262" s="36"/>
      <c r="T262" s="37"/>
      <c r="U262" s="36"/>
      <c r="V262" s="37"/>
      <c r="W262" s="36"/>
      <c r="X262" s="37"/>
      <c r="Y262" s="36"/>
      <c r="Z262" s="37"/>
      <c r="AA262" s="36"/>
      <c r="AB262" s="37"/>
      <c r="AC262" s="36"/>
      <c r="AD262" s="37"/>
      <c r="AE262" s="36"/>
      <c r="AF262" s="37"/>
      <c r="AG262" s="36"/>
      <c r="AH262" s="37"/>
      <c r="AI262" s="36"/>
      <c r="AJ262" s="37"/>
      <c r="AK262" s="36"/>
      <c r="AL262" s="37"/>
      <c r="AM262" s="36"/>
      <c r="AN262" s="37"/>
      <c r="AO262" s="36"/>
      <c r="AP262" s="37"/>
      <c r="AQ262" s="36"/>
      <c r="AR262" s="37"/>
      <c r="AS262" s="36"/>
      <c r="AT262" s="37"/>
      <c r="AU262" s="36"/>
      <c r="AV262" s="37"/>
      <c r="AW262" s="36"/>
      <c r="AX262" s="37"/>
      <c r="AY262" s="36"/>
      <c r="AZ262" s="37"/>
      <c r="BA262" s="36"/>
      <c r="BB262" s="37"/>
      <c r="BC262" s="36"/>
      <c r="BD262" s="37"/>
      <c r="BE262" s="36"/>
      <c r="BF262" s="37"/>
      <c r="BG262" s="36"/>
      <c r="BH262" s="37"/>
      <c r="BI262" s="36"/>
      <c r="BJ262" s="37"/>
      <c r="BK262" s="36"/>
      <c r="BL262" s="37"/>
      <c r="BM262" s="36"/>
      <c r="BN262" s="37"/>
      <c r="BO262" s="36"/>
      <c r="BP262" s="37"/>
      <c r="BQ262" s="36"/>
      <c r="BR262" s="37"/>
      <c r="BS262" s="36"/>
      <c r="BT262" s="37"/>
      <c r="BU262" s="36"/>
      <c r="BV262" s="37"/>
      <c r="BW262" s="36"/>
      <c r="BX262" s="37"/>
      <c r="BY262" s="36"/>
      <c r="BZ262" s="37"/>
      <c r="CA262" s="36"/>
      <c r="CB262" s="37"/>
      <c r="CC262" s="36"/>
      <c r="CD262" s="37"/>
      <c r="CE262" s="36"/>
      <c r="CF262" s="37"/>
      <c r="CG262" s="36"/>
      <c r="CH262" s="37"/>
      <c r="CI262" s="36"/>
      <c r="CJ262" s="37"/>
      <c r="CK262" s="36"/>
      <c r="CL262" s="37"/>
      <c r="CM262" s="36"/>
      <c r="CN262" s="37"/>
      <c r="CO262" s="36"/>
      <c r="CP262" s="37"/>
      <c r="CQ262" s="36"/>
      <c r="CR262" s="37"/>
      <c r="CS262" s="36"/>
      <c r="CT262" s="37"/>
      <c r="CU262" s="36"/>
      <c r="CV262" s="37"/>
      <c r="CW262" s="36"/>
      <c r="CX262" s="37"/>
      <c r="CY262" s="36" t="n">
        <f aca="false">CW262+CU262+CS262+CQ262+CO262+CM262+CK262+CI262+CG262+CE262+CC262+CA262+BY262+BW262+BU262+BS262+BQ262+BO262+BM262+BK262+BI262+BG262+BE262+BC262+BA262+AY262+AW262+AU262+AS262+AQ262+AO262+AM262+AK262+AI262+AG262+AE262+AC262+AA262+Y262+W262+U262+S262+Q262+O262+M262+K262+I262+G262</f>
        <v>0</v>
      </c>
      <c r="CZ262" s="37" t="n">
        <f aca="false">(G262*H262)+(I262*J262)+(K262*L262)+(M262*N262)+(O262*P262)+(Q262*R262)+(S262*T262)+(U262*V262)+(W262*X262)+(Y262*Z262)+AA262*AB262+AC262*AD262+AE262*AF262+AG262*AH262+AI262*AJ262+AK262*AL262+AM262*AN262+AO262*AP262+AQ262*AR262+AS262*AT262+AU262*AV262+AW262*AX262+AY262*AZ262+BA262*BB262+BC262*BD262+BE262*BF262+BG262*BH262+BI262*BJ262+BK262*BL262+BM262*BN262+BO262*BP262+BQ262*BR262+BS262*BT262+BU262*BV262+BW262*BX262+BY262*BZ262+CA262*CB262+CC262*CD262+CE262*CF262+CG262*CH262+CI262*CJ262+CK262*CL262+CM262*CN262+CO262*CP262+CQ262*CR262+CS262*CT262+CU262*CV262+CW262*CX262</f>
        <v>0</v>
      </c>
    </row>
    <row r="263" customFormat="false" ht="12.75" hidden="false" customHeight="false" outlineLevel="0" collapsed="false">
      <c r="A263" s="50" t="n">
        <v>257</v>
      </c>
      <c r="B263" s="62" t="n">
        <f aca="false">'martie 2011'!B263</f>
        <v>0</v>
      </c>
      <c r="C263" s="48" t="n">
        <f aca="false">'martie 2011'!C263</f>
        <v>0</v>
      </c>
      <c r="D263" s="49" t="n">
        <f aca="false">'martie 2011'!D263</f>
        <v>0</v>
      </c>
      <c r="E263" s="47" t="n">
        <f aca="false">'martie 2011'!E263</f>
        <v>0</v>
      </c>
      <c r="F263" s="49" t="n">
        <f aca="false">'martie 2011'!F263</f>
        <v>0</v>
      </c>
      <c r="G263" s="36"/>
      <c r="H263" s="37"/>
      <c r="I263" s="36"/>
      <c r="J263" s="37"/>
      <c r="K263" s="36"/>
      <c r="L263" s="37"/>
      <c r="M263" s="36"/>
      <c r="N263" s="37"/>
      <c r="O263" s="36"/>
      <c r="P263" s="37"/>
      <c r="Q263" s="36"/>
      <c r="R263" s="37"/>
      <c r="S263" s="36"/>
      <c r="T263" s="37"/>
      <c r="U263" s="36"/>
      <c r="V263" s="37"/>
      <c r="W263" s="36"/>
      <c r="X263" s="37"/>
      <c r="Y263" s="36"/>
      <c r="Z263" s="37"/>
      <c r="AA263" s="36"/>
      <c r="AB263" s="37"/>
      <c r="AC263" s="36"/>
      <c r="AD263" s="37"/>
      <c r="AE263" s="36"/>
      <c r="AF263" s="37"/>
      <c r="AG263" s="36"/>
      <c r="AH263" s="37"/>
      <c r="AI263" s="36"/>
      <c r="AJ263" s="37"/>
      <c r="AK263" s="36"/>
      <c r="AL263" s="37"/>
      <c r="AM263" s="36"/>
      <c r="AN263" s="37"/>
      <c r="AO263" s="36"/>
      <c r="AP263" s="37"/>
      <c r="AQ263" s="36"/>
      <c r="AR263" s="37"/>
      <c r="AS263" s="36"/>
      <c r="AT263" s="37"/>
      <c r="AU263" s="36"/>
      <c r="AV263" s="37"/>
      <c r="AW263" s="36"/>
      <c r="AX263" s="37"/>
      <c r="AY263" s="36"/>
      <c r="AZ263" s="37"/>
      <c r="BA263" s="36"/>
      <c r="BB263" s="37"/>
      <c r="BC263" s="36"/>
      <c r="BD263" s="37"/>
      <c r="BE263" s="36"/>
      <c r="BF263" s="37"/>
      <c r="BG263" s="36"/>
      <c r="BH263" s="37"/>
      <c r="BI263" s="36"/>
      <c r="BJ263" s="37"/>
      <c r="BK263" s="36"/>
      <c r="BL263" s="37"/>
      <c r="BM263" s="36"/>
      <c r="BN263" s="37"/>
      <c r="BO263" s="36"/>
      <c r="BP263" s="37"/>
      <c r="BQ263" s="36"/>
      <c r="BR263" s="37"/>
      <c r="BS263" s="36"/>
      <c r="BT263" s="37"/>
      <c r="BU263" s="36"/>
      <c r="BV263" s="37"/>
      <c r="BW263" s="36"/>
      <c r="BX263" s="37"/>
      <c r="BY263" s="36"/>
      <c r="BZ263" s="37"/>
      <c r="CA263" s="36"/>
      <c r="CB263" s="37"/>
      <c r="CC263" s="36"/>
      <c r="CD263" s="37"/>
      <c r="CE263" s="36"/>
      <c r="CF263" s="37"/>
      <c r="CG263" s="36"/>
      <c r="CH263" s="37"/>
      <c r="CI263" s="36"/>
      <c r="CJ263" s="37"/>
      <c r="CK263" s="36"/>
      <c r="CL263" s="37"/>
      <c r="CM263" s="36"/>
      <c r="CN263" s="37"/>
      <c r="CO263" s="36"/>
      <c r="CP263" s="37"/>
      <c r="CQ263" s="36"/>
      <c r="CR263" s="37"/>
      <c r="CS263" s="36"/>
      <c r="CT263" s="37"/>
      <c r="CU263" s="36"/>
      <c r="CV263" s="37"/>
      <c r="CW263" s="36"/>
      <c r="CX263" s="37"/>
      <c r="CY263" s="36" t="n">
        <f aca="false">CW263+CU263+CS263+CQ263+CO263+CM263+CK263+CI263+CG263+CE263+CC263+CA263+BY263+BW263+BU263+BS263+BQ263+BO263+BM263+BK263+BI263+BG263+BE263+BC263+BA263+AY263+AW263+AU263+AS263+AQ263+AO263+AM263+AK263+AI263+AG263+AE263+AC263+AA263+Y263+W263+U263+S263+Q263+O263+M263+K263+I263+G263</f>
        <v>0</v>
      </c>
      <c r="CZ263" s="37" t="n">
        <f aca="false">(G263*H263)+(I263*J263)+(K263*L263)+(M263*N263)+(O263*P263)+(Q263*R263)+(S263*T263)+(U263*V263)+(W263*X263)+(Y263*Z263)+AA263*AB263+AC263*AD263+AE263*AF263+AG263*AH263+AI263*AJ263+AK263*AL263+AM263*AN263+AO263*AP263+AQ263*AR263+AS263*AT263+AU263*AV263+AW263*AX263+AY263*AZ263+BA263*BB263+BC263*BD263+BE263*BF263+BG263*BH263+BI263*BJ263+BK263*BL263+BM263*BN263+BO263*BP263+BQ263*BR263+BS263*BT263+BU263*BV263+BW263*BX263+BY263*BZ263+CA263*CB263+CC263*CD263+CE263*CF263+CG263*CH263+CI263*CJ263+CK263*CL263+CM263*CN263+CO263*CP263+CQ263*CR263+CS263*CT263+CU263*CV263+CW263*CX263</f>
        <v>0</v>
      </c>
    </row>
    <row r="264" customFormat="false" ht="12.75" hidden="false" customHeight="false" outlineLevel="0" collapsed="false">
      <c r="A264" s="50" t="n">
        <v>258</v>
      </c>
      <c r="B264" s="62" t="n">
        <f aca="false">'martie 2011'!B264</f>
        <v>0</v>
      </c>
      <c r="C264" s="48" t="n">
        <f aca="false">'martie 2011'!C264</f>
        <v>0</v>
      </c>
      <c r="D264" s="49" t="n">
        <f aca="false">'martie 2011'!D264</f>
        <v>0</v>
      </c>
      <c r="E264" s="47" t="n">
        <f aca="false">'martie 2011'!E264</f>
        <v>0</v>
      </c>
      <c r="F264" s="49" t="n">
        <f aca="false">'martie 2011'!F264</f>
        <v>0</v>
      </c>
      <c r="G264" s="36"/>
      <c r="H264" s="37"/>
      <c r="I264" s="36"/>
      <c r="J264" s="37"/>
      <c r="K264" s="36"/>
      <c r="L264" s="37"/>
      <c r="M264" s="36"/>
      <c r="N264" s="37"/>
      <c r="O264" s="36"/>
      <c r="P264" s="37"/>
      <c r="Q264" s="36"/>
      <c r="R264" s="37"/>
      <c r="S264" s="36"/>
      <c r="T264" s="37"/>
      <c r="U264" s="36"/>
      <c r="V264" s="37"/>
      <c r="W264" s="36"/>
      <c r="X264" s="37"/>
      <c r="Y264" s="36"/>
      <c r="Z264" s="37"/>
      <c r="AA264" s="36"/>
      <c r="AB264" s="37"/>
      <c r="AC264" s="36"/>
      <c r="AD264" s="37"/>
      <c r="AE264" s="36"/>
      <c r="AF264" s="37"/>
      <c r="AG264" s="36"/>
      <c r="AH264" s="37"/>
      <c r="AI264" s="36"/>
      <c r="AJ264" s="37"/>
      <c r="AK264" s="36"/>
      <c r="AL264" s="37"/>
      <c r="AM264" s="36"/>
      <c r="AN264" s="37"/>
      <c r="AO264" s="36"/>
      <c r="AP264" s="37"/>
      <c r="AQ264" s="36"/>
      <c r="AR264" s="37"/>
      <c r="AS264" s="36"/>
      <c r="AT264" s="37"/>
      <c r="AU264" s="36"/>
      <c r="AV264" s="37"/>
      <c r="AW264" s="36"/>
      <c r="AX264" s="37"/>
      <c r="AY264" s="36"/>
      <c r="AZ264" s="37"/>
      <c r="BA264" s="36"/>
      <c r="BB264" s="37"/>
      <c r="BC264" s="36"/>
      <c r="BD264" s="37"/>
      <c r="BE264" s="36"/>
      <c r="BF264" s="37"/>
      <c r="BG264" s="36"/>
      <c r="BH264" s="37"/>
      <c r="BI264" s="36"/>
      <c r="BJ264" s="37"/>
      <c r="BK264" s="36"/>
      <c r="BL264" s="37"/>
      <c r="BM264" s="36"/>
      <c r="BN264" s="37"/>
      <c r="BO264" s="36"/>
      <c r="BP264" s="37"/>
      <c r="BQ264" s="36"/>
      <c r="BR264" s="37"/>
      <c r="BS264" s="36"/>
      <c r="BT264" s="37"/>
      <c r="BU264" s="36"/>
      <c r="BV264" s="37"/>
      <c r="BW264" s="36"/>
      <c r="BX264" s="37"/>
      <c r="BY264" s="36"/>
      <c r="BZ264" s="37"/>
      <c r="CA264" s="36"/>
      <c r="CB264" s="37"/>
      <c r="CC264" s="36"/>
      <c r="CD264" s="37"/>
      <c r="CE264" s="36"/>
      <c r="CF264" s="37"/>
      <c r="CG264" s="36"/>
      <c r="CH264" s="37"/>
      <c r="CI264" s="36"/>
      <c r="CJ264" s="37"/>
      <c r="CK264" s="36"/>
      <c r="CL264" s="37"/>
      <c r="CM264" s="36"/>
      <c r="CN264" s="37"/>
      <c r="CO264" s="36"/>
      <c r="CP264" s="37"/>
      <c r="CQ264" s="36"/>
      <c r="CR264" s="37"/>
      <c r="CS264" s="36"/>
      <c r="CT264" s="37"/>
      <c r="CU264" s="36"/>
      <c r="CV264" s="37"/>
      <c r="CW264" s="36"/>
      <c r="CX264" s="37"/>
      <c r="CY264" s="36" t="n">
        <f aca="false">CW264+CU264+CS264+CQ264+CO264+CM264+CK264+CI264+CG264+CE264+CC264+CA264+BY264+BW264+BU264+BS264+BQ264+BO264+BM264+BK264+BI264+BG264+BE264+BC264+BA264+AY264+AW264+AU264+AS264+AQ264+AO264+AM264+AK264+AI264+AG264+AE264+AC264+AA264+Y264+W264+U264+S264+Q264+O264+M264+K264+I264+G264</f>
        <v>0</v>
      </c>
      <c r="CZ264" s="37" t="n">
        <f aca="false">(G264*H264)+(I264*J264)+(K264*L264)+(M264*N264)+(O264*P264)+(Q264*R264)+(S264*T264)+(U264*V264)+(W264*X264)+(Y264*Z264)+AA264*AB264+AC264*AD264+AE264*AF264+AG264*AH264+AI264*AJ264+AK264*AL264+AM264*AN264+AO264*AP264+AQ264*AR264+AS264*AT264+AU264*AV264+AW264*AX264+AY264*AZ264+BA264*BB264+BC264*BD264+BE264*BF264+BG264*BH264+BI264*BJ264+BK264*BL264+BM264*BN264+BO264*BP264+BQ264*BR264+BS264*BT264+BU264*BV264+BW264*BX264+BY264*BZ264+CA264*CB264+CC264*CD264+CE264*CF264+CG264*CH264+CI264*CJ264+CK264*CL264+CM264*CN264+CO264*CP264+CQ264*CR264+CS264*CT264+CU264*CV264+CW264*CX264</f>
        <v>0</v>
      </c>
    </row>
    <row r="265" customFormat="false" ht="12.75" hidden="false" customHeight="false" outlineLevel="0" collapsed="false">
      <c r="A265" s="50" t="n">
        <v>259</v>
      </c>
      <c r="B265" s="62" t="n">
        <f aca="false">'martie 2011'!B265</f>
        <v>0</v>
      </c>
      <c r="C265" s="48" t="n">
        <f aca="false">'martie 2011'!C265</f>
        <v>0</v>
      </c>
      <c r="D265" s="49" t="n">
        <f aca="false">'martie 2011'!D265</f>
        <v>0</v>
      </c>
      <c r="E265" s="47" t="n">
        <f aca="false">'martie 2011'!E265</f>
        <v>0</v>
      </c>
      <c r="F265" s="49" t="n">
        <f aca="false">'martie 2011'!F265</f>
        <v>0</v>
      </c>
      <c r="G265" s="36"/>
      <c r="H265" s="37"/>
      <c r="I265" s="36"/>
      <c r="J265" s="37"/>
      <c r="K265" s="36"/>
      <c r="L265" s="37"/>
      <c r="M265" s="36"/>
      <c r="N265" s="37"/>
      <c r="O265" s="36"/>
      <c r="P265" s="37"/>
      <c r="Q265" s="36"/>
      <c r="R265" s="37"/>
      <c r="S265" s="36"/>
      <c r="T265" s="37"/>
      <c r="U265" s="36"/>
      <c r="V265" s="37"/>
      <c r="W265" s="36"/>
      <c r="X265" s="37"/>
      <c r="Y265" s="36"/>
      <c r="Z265" s="37"/>
      <c r="AA265" s="36"/>
      <c r="AB265" s="37"/>
      <c r="AC265" s="36"/>
      <c r="AD265" s="37"/>
      <c r="AE265" s="36"/>
      <c r="AF265" s="37"/>
      <c r="AG265" s="36"/>
      <c r="AH265" s="37"/>
      <c r="AI265" s="36"/>
      <c r="AJ265" s="37"/>
      <c r="AK265" s="36"/>
      <c r="AL265" s="37"/>
      <c r="AM265" s="36"/>
      <c r="AN265" s="37"/>
      <c r="AO265" s="36"/>
      <c r="AP265" s="37"/>
      <c r="AQ265" s="36"/>
      <c r="AR265" s="37"/>
      <c r="AS265" s="36"/>
      <c r="AT265" s="37"/>
      <c r="AU265" s="36"/>
      <c r="AV265" s="37"/>
      <c r="AW265" s="36"/>
      <c r="AX265" s="37"/>
      <c r="AY265" s="36"/>
      <c r="AZ265" s="37"/>
      <c r="BA265" s="36"/>
      <c r="BB265" s="37"/>
      <c r="BC265" s="36"/>
      <c r="BD265" s="37"/>
      <c r="BE265" s="36"/>
      <c r="BF265" s="37"/>
      <c r="BG265" s="36"/>
      <c r="BH265" s="37"/>
      <c r="BI265" s="36"/>
      <c r="BJ265" s="37"/>
      <c r="BK265" s="36"/>
      <c r="BL265" s="37"/>
      <c r="BM265" s="36"/>
      <c r="BN265" s="37"/>
      <c r="BO265" s="36"/>
      <c r="BP265" s="37"/>
      <c r="BQ265" s="36"/>
      <c r="BR265" s="37"/>
      <c r="BS265" s="36"/>
      <c r="BT265" s="37"/>
      <c r="BU265" s="36"/>
      <c r="BV265" s="37"/>
      <c r="BW265" s="36"/>
      <c r="BX265" s="37"/>
      <c r="BY265" s="36"/>
      <c r="BZ265" s="37"/>
      <c r="CA265" s="36"/>
      <c r="CB265" s="37"/>
      <c r="CC265" s="36"/>
      <c r="CD265" s="37"/>
      <c r="CE265" s="36"/>
      <c r="CF265" s="37"/>
      <c r="CG265" s="36"/>
      <c r="CH265" s="37"/>
      <c r="CI265" s="36"/>
      <c r="CJ265" s="37"/>
      <c r="CK265" s="36"/>
      <c r="CL265" s="37"/>
      <c r="CM265" s="36"/>
      <c r="CN265" s="37"/>
      <c r="CO265" s="36"/>
      <c r="CP265" s="37"/>
      <c r="CQ265" s="36"/>
      <c r="CR265" s="37"/>
      <c r="CS265" s="36"/>
      <c r="CT265" s="37"/>
      <c r="CU265" s="36"/>
      <c r="CV265" s="37"/>
      <c r="CW265" s="36"/>
      <c r="CX265" s="37"/>
      <c r="CY265" s="36" t="n">
        <f aca="false">CW265+CU265+CS265+CQ265+CO265+CM265+CK265+CI265+CG265+CE265+CC265+CA265+BY265+BW265+BU265+BS265+BQ265+BO265+BM265+BK265+BI265+BG265+BE265+BC265+BA265+AY265+AW265+AU265+AS265+AQ265+AO265+AM265+AK265+AI265+AG265+AE265+AC265+AA265+Y265+W265+U265+S265+Q265+O265+M265+K265+I265+G265</f>
        <v>0</v>
      </c>
      <c r="CZ265" s="37" t="n">
        <f aca="false">(G265*H265)+(I265*J265)+(K265*L265)+(M265*N265)+(O265*P265)+(Q265*R265)+(S265*T265)+(U265*V265)+(W265*X265)+(Y265*Z265)+AA265*AB265+AC265*AD265+AE265*AF265+AG265*AH265+AI265*AJ265+AK265*AL265+AM265*AN265+AO265*AP265+AQ265*AR265+AS265*AT265+AU265*AV265+AW265*AX265+AY265*AZ265+BA265*BB265+BC265*BD265+BE265*BF265+BG265*BH265+BI265*BJ265+BK265*BL265+BM265*BN265+BO265*BP265+BQ265*BR265+BS265*BT265+BU265*BV265+BW265*BX265+BY265*BZ265+CA265*CB265+CC265*CD265+CE265*CF265+CG265*CH265+CI265*CJ265+CK265*CL265+CM265*CN265+CO265*CP265+CQ265*CR265+CS265*CT265+CU265*CV265+CW265*CX265</f>
        <v>0</v>
      </c>
    </row>
    <row r="266" customFormat="false" ht="12.75" hidden="false" customHeight="false" outlineLevel="0" collapsed="false">
      <c r="A266" s="50" t="n">
        <v>260</v>
      </c>
      <c r="B266" s="62" t="n">
        <f aca="false">'martie 2011'!B266</f>
        <v>0</v>
      </c>
      <c r="C266" s="48" t="n">
        <f aca="false">'martie 2011'!C266</f>
        <v>0</v>
      </c>
      <c r="D266" s="49" t="n">
        <f aca="false">'martie 2011'!D266</f>
        <v>0</v>
      </c>
      <c r="E266" s="47" t="n">
        <f aca="false">'martie 2011'!E266</f>
        <v>0</v>
      </c>
      <c r="F266" s="49" t="n">
        <f aca="false">'martie 2011'!F266</f>
        <v>0</v>
      </c>
      <c r="G266" s="36"/>
      <c r="H266" s="37"/>
      <c r="I266" s="36"/>
      <c r="J266" s="37"/>
      <c r="K266" s="36"/>
      <c r="L266" s="37"/>
      <c r="M266" s="36"/>
      <c r="N266" s="37"/>
      <c r="O266" s="36"/>
      <c r="P266" s="37"/>
      <c r="Q266" s="36"/>
      <c r="R266" s="37"/>
      <c r="S266" s="36"/>
      <c r="T266" s="37"/>
      <c r="U266" s="36"/>
      <c r="V266" s="37"/>
      <c r="W266" s="36"/>
      <c r="X266" s="37"/>
      <c r="Y266" s="36"/>
      <c r="Z266" s="37"/>
      <c r="AA266" s="36"/>
      <c r="AB266" s="37"/>
      <c r="AC266" s="36"/>
      <c r="AD266" s="37"/>
      <c r="AE266" s="36"/>
      <c r="AF266" s="37"/>
      <c r="AG266" s="36"/>
      <c r="AH266" s="37"/>
      <c r="AI266" s="36"/>
      <c r="AJ266" s="37"/>
      <c r="AK266" s="36"/>
      <c r="AL266" s="37"/>
      <c r="AM266" s="36"/>
      <c r="AN266" s="37"/>
      <c r="AO266" s="36"/>
      <c r="AP266" s="37"/>
      <c r="AQ266" s="36"/>
      <c r="AR266" s="37"/>
      <c r="AS266" s="36"/>
      <c r="AT266" s="37"/>
      <c r="AU266" s="36"/>
      <c r="AV266" s="37"/>
      <c r="AW266" s="36"/>
      <c r="AX266" s="37"/>
      <c r="AY266" s="36"/>
      <c r="AZ266" s="37"/>
      <c r="BA266" s="36"/>
      <c r="BB266" s="37"/>
      <c r="BC266" s="36"/>
      <c r="BD266" s="37"/>
      <c r="BE266" s="36"/>
      <c r="BF266" s="37"/>
      <c r="BG266" s="36"/>
      <c r="BH266" s="37"/>
      <c r="BI266" s="36"/>
      <c r="BJ266" s="37"/>
      <c r="BK266" s="36"/>
      <c r="BL266" s="37"/>
      <c r="BM266" s="36"/>
      <c r="BN266" s="37"/>
      <c r="BO266" s="36"/>
      <c r="BP266" s="37"/>
      <c r="BQ266" s="36"/>
      <c r="BR266" s="37"/>
      <c r="BS266" s="36"/>
      <c r="BT266" s="37"/>
      <c r="BU266" s="36"/>
      <c r="BV266" s="37"/>
      <c r="BW266" s="36"/>
      <c r="BX266" s="37"/>
      <c r="BY266" s="36"/>
      <c r="BZ266" s="37"/>
      <c r="CA266" s="36"/>
      <c r="CB266" s="37"/>
      <c r="CC266" s="36"/>
      <c r="CD266" s="37"/>
      <c r="CE266" s="36"/>
      <c r="CF266" s="37"/>
      <c r="CG266" s="36"/>
      <c r="CH266" s="37"/>
      <c r="CI266" s="36"/>
      <c r="CJ266" s="37"/>
      <c r="CK266" s="36"/>
      <c r="CL266" s="37"/>
      <c r="CM266" s="36"/>
      <c r="CN266" s="37"/>
      <c r="CO266" s="36"/>
      <c r="CP266" s="37"/>
      <c r="CQ266" s="36"/>
      <c r="CR266" s="37"/>
      <c r="CS266" s="36"/>
      <c r="CT266" s="37"/>
      <c r="CU266" s="36"/>
      <c r="CV266" s="37"/>
      <c r="CW266" s="36"/>
      <c r="CX266" s="37"/>
      <c r="CY266" s="36" t="n">
        <f aca="false">CW266+CU266+CS266+CQ266+CO266+CM266+CK266+CI266+CG266+CE266+CC266+CA266+BY266+BW266+BU266+BS266+BQ266+BO266+BM266+BK266+BI266+BG266+BE266+BC266+BA266+AY266+AW266+AU266+AS266+AQ266+AO266+AM266+AK266+AI266+AG266+AE266+AC266+AA266+Y266+W266+U266+S266+Q266+O266+M266+K266+I266+G266</f>
        <v>0</v>
      </c>
      <c r="CZ266" s="37" t="n">
        <f aca="false">(G266*H266)+(I266*J266)+(K266*L266)+(M266*N266)+(O266*P266)+(Q266*R266)+(S266*T266)+(U266*V266)+(W266*X266)+(Y266*Z266)+AA266*AB266+AC266*AD266+AE266*AF266+AG266*AH266+AI266*AJ266+AK266*AL266+AM266*AN266+AO266*AP266+AQ266*AR266+AS266*AT266+AU266*AV266+AW266*AX266+AY266*AZ266+BA266*BB266+BC266*BD266+BE266*BF266+BG266*BH266+BI266*BJ266+BK266*BL266+BM266*BN266+BO266*BP266+BQ266*BR266+BS266*BT266+BU266*BV266+BW266*BX266+BY266*BZ266+CA266*CB266+CC266*CD266+CE266*CF266+CG266*CH266+CI266*CJ266+CK266*CL266+CM266*CN266+CO266*CP266+CQ266*CR266+CS266*CT266+CU266*CV266+CW266*CX266</f>
        <v>0</v>
      </c>
    </row>
    <row r="267" customFormat="false" ht="12.75" hidden="false" customHeight="false" outlineLevel="0" collapsed="false">
      <c r="A267" s="50" t="n">
        <v>261</v>
      </c>
      <c r="B267" s="62" t="n">
        <f aca="false">'martie 2011'!B267</f>
        <v>0</v>
      </c>
      <c r="C267" s="48" t="n">
        <f aca="false">'martie 2011'!C267</f>
        <v>0</v>
      </c>
      <c r="D267" s="49" t="n">
        <f aca="false">'martie 2011'!D267</f>
        <v>0</v>
      </c>
      <c r="E267" s="47" t="n">
        <f aca="false">'martie 2011'!E267</f>
        <v>0</v>
      </c>
      <c r="F267" s="49" t="n">
        <f aca="false">'martie 2011'!F267</f>
        <v>0</v>
      </c>
      <c r="G267" s="36"/>
      <c r="H267" s="37"/>
      <c r="I267" s="36"/>
      <c r="J267" s="37"/>
      <c r="K267" s="36"/>
      <c r="L267" s="37"/>
      <c r="M267" s="36"/>
      <c r="N267" s="37"/>
      <c r="O267" s="36"/>
      <c r="P267" s="37"/>
      <c r="Q267" s="36"/>
      <c r="R267" s="37"/>
      <c r="S267" s="36"/>
      <c r="T267" s="37"/>
      <c r="U267" s="36"/>
      <c r="V267" s="37"/>
      <c r="W267" s="36"/>
      <c r="X267" s="37"/>
      <c r="Y267" s="36"/>
      <c r="Z267" s="37"/>
      <c r="AA267" s="36"/>
      <c r="AB267" s="37"/>
      <c r="AC267" s="36"/>
      <c r="AD267" s="37"/>
      <c r="AE267" s="36"/>
      <c r="AF267" s="37"/>
      <c r="AG267" s="36"/>
      <c r="AH267" s="37"/>
      <c r="AI267" s="36"/>
      <c r="AJ267" s="37"/>
      <c r="AK267" s="36"/>
      <c r="AL267" s="37"/>
      <c r="AM267" s="36"/>
      <c r="AN267" s="37"/>
      <c r="AO267" s="36"/>
      <c r="AP267" s="37"/>
      <c r="AQ267" s="36"/>
      <c r="AR267" s="37"/>
      <c r="AS267" s="36"/>
      <c r="AT267" s="37"/>
      <c r="AU267" s="36"/>
      <c r="AV267" s="37"/>
      <c r="AW267" s="36"/>
      <c r="AX267" s="37"/>
      <c r="AY267" s="36"/>
      <c r="AZ267" s="37"/>
      <c r="BA267" s="36"/>
      <c r="BB267" s="37"/>
      <c r="BC267" s="36"/>
      <c r="BD267" s="37"/>
      <c r="BE267" s="36"/>
      <c r="BF267" s="37"/>
      <c r="BG267" s="36"/>
      <c r="BH267" s="37"/>
      <c r="BI267" s="36"/>
      <c r="BJ267" s="37"/>
      <c r="BK267" s="36"/>
      <c r="BL267" s="37"/>
      <c r="BM267" s="36"/>
      <c r="BN267" s="37"/>
      <c r="BO267" s="36"/>
      <c r="BP267" s="37"/>
      <c r="BQ267" s="36"/>
      <c r="BR267" s="37"/>
      <c r="BS267" s="36"/>
      <c r="BT267" s="37"/>
      <c r="BU267" s="36"/>
      <c r="BV267" s="37"/>
      <c r="BW267" s="36"/>
      <c r="BX267" s="37"/>
      <c r="BY267" s="36"/>
      <c r="BZ267" s="37"/>
      <c r="CA267" s="36"/>
      <c r="CB267" s="37"/>
      <c r="CC267" s="36"/>
      <c r="CD267" s="37"/>
      <c r="CE267" s="36"/>
      <c r="CF267" s="37"/>
      <c r="CG267" s="36"/>
      <c r="CH267" s="37"/>
      <c r="CI267" s="36"/>
      <c r="CJ267" s="37"/>
      <c r="CK267" s="36"/>
      <c r="CL267" s="37"/>
      <c r="CM267" s="36"/>
      <c r="CN267" s="37"/>
      <c r="CO267" s="36"/>
      <c r="CP267" s="37"/>
      <c r="CQ267" s="36"/>
      <c r="CR267" s="37"/>
      <c r="CS267" s="36"/>
      <c r="CT267" s="37"/>
      <c r="CU267" s="36"/>
      <c r="CV267" s="37"/>
      <c r="CW267" s="36"/>
      <c r="CX267" s="37"/>
      <c r="CY267" s="36" t="n">
        <f aca="false">CW267+CU267+CS267+CQ267+CO267+CM267+CK267+CI267+CG267+CE267+CC267+CA267+BY267+BW267+BU267+BS267+BQ267+BO267+BM267+BK267+BI267+BG267+BE267+BC267+BA267+AY267+AW267+AU267+AS267+AQ267+AO267+AM267+AK267+AI267+AG267+AE267+AC267+AA267+Y267+W267+U267+S267+Q267+O267+M267+K267+I267+G267</f>
        <v>0</v>
      </c>
      <c r="CZ267" s="37" t="n">
        <f aca="false">(G267*H267)+(I267*J267)+(K267*L267)+(M267*N267)+(O267*P267)+(Q267*R267)+(S267*T267)+(U267*V267)+(W267*X267)+(Y267*Z267)+AA267*AB267+AC267*AD267+AE267*AF267+AG267*AH267+AI267*AJ267+AK267*AL267+AM267*AN267+AO267*AP267+AQ267*AR267+AS267*AT267+AU267*AV267+AW267*AX267+AY267*AZ267+BA267*BB267+BC267*BD267+BE267*BF267+BG267*BH267+BI267*BJ267+BK267*BL267+BM267*BN267+BO267*BP267+BQ267*BR267+BS267*BT267+BU267*BV267+BW267*BX267+BY267*BZ267+CA267*CB267+CC267*CD267+CE267*CF267+CG267*CH267+CI267*CJ267+CK267*CL267+CM267*CN267+CO267*CP267+CQ267*CR267+CS267*CT267+CU267*CV267+CW267*CX267</f>
        <v>0</v>
      </c>
    </row>
    <row r="268" customFormat="false" ht="12.75" hidden="false" customHeight="false" outlineLevel="0" collapsed="false">
      <c r="A268" s="50" t="n">
        <v>262</v>
      </c>
      <c r="B268" s="62" t="n">
        <f aca="false">'martie 2011'!B268</f>
        <v>0</v>
      </c>
      <c r="C268" s="48" t="n">
        <f aca="false">'martie 2011'!C268</f>
        <v>0</v>
      </c>
      <c r="D268" s="49" t="n">
        <f aca="false">'martie 2011'!D268</f>
        <v>0</v>
      </c>
      <c r="E268" s="47" t="n">
        <f aca="false">'martie 2011'!E268</f>
        <v>0</v>
      </c>
      <c r="F268" s="49" t="n">
        <f aca="false">'martie 2011'!F268</f>
        <v>0</v>
      </c>
      <c r="G268" s="36"/>
      <c r="H268" s="37"/>
      <c r="I268" s="36"/>
      <c r="J268" s="37"/>
      <c r="K268" s="36"/>
      <c r="L268" s="37"/>
      <c r="M268" s="36"/>
      <c r="N268" s="37"/>
      <c r="O268" s="36"/>
      <c r="P268" s="37"/>
      <c r="Q268" s="36"/>
      <c r="R268" s="37"/>
      <c r="S268" s="36"/>
      <c r="T268" s="37"/>
      <c r="U268" s="36"/>
      <c r="V268" s="37"/>
      <c r="W268" s="36"/>
      <c r="X268" s="37"/>
      <c r="Y268" s="36"/>
      <c r="Z268" s="37"/>
      <c r="AA268" s="36"/>
      <c r="AB268" s="37"/>
      <c r="AC268" s="36"/>
      <c r="AD268" s="37"/>
      <c r="AE268" s="36"/>
      <c r="AF268" s="37"/>
      <c r="AG268" s="36"/>
      <c r="AH268" s="37"/>
      <c r="AI268" s="36"/>
      <c r="AJ268" s="37"/>
      <c r="AK268" s="36"/>
      <c r="AL268" s="37"/>
      <c r="AM268" s="36"/>
      <c r="AN268" s="37"/>
      <c r="AO268" s="36"/>
      <c r="AP268" s="37"/>
      <c r="AQ268" s="36"/>
      <c r="AR268" s="37"/>
      <c r="AS268" s="36"/>
      <c r="AT268" s="37"/>
      <c r="AU268" s="36"/>
      <c r="AV268" s="37"/>
      <c r="AW268" s="36"/>
      <c r="AX268" s="37"/>
      <c r="AY268" s="36"/>
      <c r="AZ268" s="37"/>
      <c r="BA268" s="36"/>
      <c r="BB268" s="37"/>
      <c r="BC268" s="36"/>
      <c r="BD268" s="37"/>
      <c r="BE268" s="36"/>
      <c r="BF268" s="37"/>
      <c r="BG268" s="36"/>
      <c r="BH268" s="37"/>
      <c r="BI268" s="36"/>
      <c r="BJ268" s="37"/>
      <c r="BK268" s="36"/>
      <c r="BL268" s="37"/>
      <c r="BM268" s="36"/>
      <c r="BN268" s="37"/>
      <c r="BO268" s="36"/>
      <c r="BP268" s="37"/>
      <c r="BQ268" s="36"/>
      <c r="BR268" s="37"/>
      <c r="BS268" s="36"/>
      <c r="BT268" s="37"/>
      <c r="BU268" s="36"/>
      <c r="BV268" s="37"/>
      <c r="BW268" s="36"/>
      <c r="BX268" s="37"/>
      <c r="BY268" s="36"/>
      <c r="BZ268" s="37"/>
      <c r="CA268" s="36"/>
      <c r="CB268" s="37"/>
      <c r="CC268" s="36"/>
      <c r="CD268" s="37"/>
      <c r="CE268" s="36"/>
      <c r="CF268" s="37"/>
      <c r="CG268" s="36"/>
      <c r="CH268" s="37"/>
      <c r="CI268" s="36"/>
      <c r="CJ268" s="37"/>
      <c r="CK268" s="36"/>
      <c r="CL268" s="37"/>
      <c r="CM268" s="36"/>
      <c r="CN268" s="37"/>
      <c r="CO268" s="36"/>
      <c r="CP268" s="37"/>
      <c r="CQ268" s="36"/>
      <c r="CR268" s="37"/>
      <c r="CS268" s="36"/>
      <c r="CT268" s="37"/>
      <c r="CU268" s="36"/>
      <c r="CV268" s="37"/>
      <c r="CW268" s="36"/>
      <c r="CX268" s="37"/>
      <c r="CY268" s="36" t="n">
        <f aca="false">CW268+CU268+CS268+CQ268+CO268+CM268+CK268+CI268+CG268+CE268+CC268+CA268+BY268+BW268+BU268+BS268+BQ268+BO268+BM268+BK268+BI268+BG268+BE268+BC268+BA268+AY268+AW268+AU268+AS268+AQ268+AO268+AM268+AK268+AI268+AG268+AE268+AC268+AA268+Y268+W268+U268+S268+Q268+O268+M268+K268+I268+G268</f>
        <v>0</v>
      </c>
      <c r="CZ268" s="37" t="n">
        <f aca="false">(G268*H268)+(I268*J268)+(K268*L268)+(M268*N268)+(O268*P268)+(Q268*R268)+(S268*T268)+(U268*V268)+(W268*X268)+(Y268*Z268)+AA268*AB268+AC268*AD268+AE268*AF268+AG268*AH268+AI268*AJ268+AK268*AL268+AM268*AN268+AO268*AP268+AQ268*AR268+AS268*AT268+AU268*AV268+AW268*AX268+AY268*AZ268+BA268*BB268+BC268*BD268+BE268*BF268+BG268*BH268+BI268*BJ268+BK268*BL268+BM268*BN268+BO268*BP268+BQ268*BR268+BS268*BT268+BU268*BV268+BW268*BX268+BY268*BZ268+CA268*CB268+CC268*CD268+CE268*CF268+CG268*CH268+CI268*CJ268+CK268*CL268+CM268*CN268+CO268*CP268+CQ268*CR268+CS268*CT268+CU268*CV268+CW268*CX268</f>
        <v>0</v>
      </c>
    </row>
    <row r="269" customFormat="false" ht="12.75" hidden="false" customHeight="false" outlineLevel="0" collapsed="false">
      <c r="A269" s="50" t="n">
        <v>263</v>
      </c>
      <c r="B269" s="62" t="n">
        <f aca="false">'martie 2011'!B269</f>
        <v>0</v>
      </c>
      <c r="C269" s="48" t="n">
        <f aca="false">'martie 2011'!C269</f>
        <v>0</v>
      </c>
      <c r="D269" s="49" t="n">
        <f aca="false">'martie 2011'!D269</f>
        <v>0</v>
      </c>
      <c r="E269" s="47" t="n">
        <f aca="false">'martie 2011'!E269</f>
        <v>0</v>
      </c>
      <c r="F269" s="49" t="n">
        <f aca="false">'martie 2011'!F269</f>
        <v>0</v>
      </c>
      <c r="G269" s="36"/>
      <c r="H269" s="37"/>
      <c r="I269" s="36"/>
      <c r="J269" s="37"/>
      <c r="K269" s="36"/>
      <c r="L269" s="37"/>
      <c r="M269" s="36"/>
      <c r="N269" s="37"/>
      <c r="O269" s="36"/>
      <c r="P269" s="37"/>
      <c r="Q269" s="36"/>
      <c r="R269" s="37"/>
      <c r="S269" s="36"/>
      <c r="T269" s="37"/>
      <c r="U269" s="36"/>
      <c r="V269" s="37"/>
      <c r="W269" s="36"/>
      <c r="X269" s="37"/>
      <c r="Y269" s="36"/>
      <c r="Z269" s="37"/>
      <c r="AA269" s="36"/>
      <c r="AB269" s="37"/>
      <c r="AC269" s="36"/>
      <c r="AD269" s="37"/>
      <c r="AE269" s="36"/>
      <c r="AF269" s="37"/>
      <c r="AG269" s="36"/>
      <c r="AH269" s="37"/>
      <c r="AI269" s="36"/>
      <c r="AJ269" s="37"/>
      <c r="AK269" s="36"/>
      <c r="AL269" s="37"/>
      <c r="AM269" s="36"/>
      <c r="AN269" s="37"/>
      <c r="AO269" s="36"/>
      <c r="AP269" s="37"/>
      <c r="AQ269" s="36"/>
      <c r="AR269" s="37"/>
      <c r="AS269" s="36"/>
      <c r="AT269" s="37"/>
      <c r="AU269" s="36"/>
      <c r="AV269" s="37"/>
      <c r="AW269" s="36"/>
      <c r="AX269" s="37"/>
      <c r="AY269" s="36"/>
      <c r="AZ269" s="37"/>
      <c r="BA269" s="36"/>
      <c r="BB269" s="37"/>
      <c r="BC269" s="36"/>
      <c r="BD269" s="37"/>
      <c r="BE269" s="36"/>
      <c r="BF269" s="37"/>
      <c r="BG269" s="36"/>
      <c r="BH269" s="37"/>
      <c r="BI269" s="36"/>
      <c r="BJ269" s="37"/>
      <c r="BK269" s="36"/>
      <c r="BL269" s="37"/>
      <c r="BM269" s="36"/>
      <c r="BN269" s="37"/>
      <c r="BO269" s="36"/>
      <c r="BP269" s="37"/>
      <c r="BQ269" s="36"/>
      <c r="BR269" s="37"/>
      <c r="BS269" s="36"/>
      <c r="BT269" s="37"/>
      <c r="BU269" s="36"/>
      <c r="BV269" s="37"/>
      <c r="BW269" s="36"/>
      <c r="BX269" s="37"/>
      <c r="BY269" s="36"/>
      <c r="BZ269" s="37"/>
      <c r="CA269" s="36"/>
      <c r="CB269" s="37"/>
      <c r="CC269" s="36"/>
      <c r="CD269" s="37"/>
      <c r="CE269" s="36"/>
      <c r="CF269" s="37"/>
      <c r="CG269" s="36"/>
      <c r="CH269" s="37"/>
      <c r="CI269" s="36"/>
      <c r="CJ269" s="37"/>
      <c r="CK269" s="36"/>
      <c r="CL269" s="37"/>
      <c r="CM269" s="36"/>
      <c r="CN269" s="37"/>
      <c r="CO269" s="36"/>
      <c r="CP269" s="37"/>
      <c r="CQ269" s="36"/>
      <c r="CR269" s="37"/>
      <c r="CS269" s="36"/>
      <c r="CT269" s="37"/>
      <c r="CU269" s="36"/>
      <c r="CV269" s="37"/>
      <c r="CW269" s="36"/>
      <c r="CX269" s="37"/>
      <c r="CY269" s="36" t="n">
        <f aca="false">CW269+CU269+CS269+CQ269+CO269+CM269+CK269+CI269+CG269+CE269+CC269+CA269+BY269+BW269+BU269+BS269+BQ269+BO269+BM269+BK269+BI269+BG269+BE269+BC269+BA269+AY269+AW269+AU269+AS269+AQ269+AO269+AM269+AK269+AI269+AG269+AE269+AC269+AA269+Y269+W269+U269+S269+Q269+O269+M269+K269+I269+G269</f>
        <v>0</v>
      </c>
      <c r="CZ269" s="37" t="n">
        <f aca="false">(G269*H269)+(I269*J269)+(K269*L269)+(M269*N269)+(O269*P269)+(Q269*R269)+(S269*T269)+(U269*V269)+(W269*X269)+(Y269*Z269)+AA269*AB269+AC269*AD269+AE269*AF269+AG269*AH269+AI269*AJ269+AK269*AL269+AM269*AN269+AO269*AP269+AQ269*AR269+AS269*AT269+AU269*AV269+AW269*AX269+AY269*AZ269+BA269*BB269+BC269*BD269+BE269*BF269+BG269*BH269+BI269*BJ269+BK269*BL269+BM269*BN269+BO269*BP269+BQ269*BR269+BS269*BT269+BU269*BV269+BW269*BX269+BY269*BZ269+CA269*CB269+CC269*CD269+CE269*CF269+CG269*CH269+CI269*CJ269+CK269*CL269+CM269*CN269+CO269*CP269+CQ269*CR269+CS269*CT269+CU269*CV269+CW269*CX269</f>
        <v>0</v>
      </c>
    </row>
    <row r="270" customFormat="false" ht="12.75" hidden="false" customHeight="false" outlineLevel="0" collapsed="false">
      <c r="A270" s="50" t="n">
        <v>264</v>
      </c>
      <c r="B270" s="62" t="n">
        <f aca="false">'martie 2011'!B270</f>
        <v>0</v>
      </c>
      <c r="C270" s="48" t="n">
        <f aca="false">'martie 2011'!C270</f>
        <v>0</v>
      </c>
      <c r="D270" s="49" t="n">
        <f aca="false">'martie 2011'!D270</f>
        <v>0</v>
      </c>
      <c r="E270" s="47" t="n">
        <f aca="false">'martie 2011'!E270</f>
        <v>0</v>
      </c>
      <c r="F270" s="49" t="n">
        <f aca="false">'martie 2011'!F270</f>
        <v>0</v>
      </c>
      <c r="G270" s="36"/>
      <c r="H270" s="37"/>
      <c r="I270" s="36"/>
      <c r="J270" s="37"/>
      <c r="K270" s="36"/>
      <c r="L270" s="37"/>
      <c r="M270" s="36"/>
      <c r="N270" s="37"/>
      <c r="O270" s="36"/>
      <c r="P270" s="37"/>
      <c r="Q270" s="36"/>
      <c r="R270" s="37"/>
      <c r="S270" s="36"/>
      <c r="T270" s="37"/>
      <c r="U270" s="36"/>
      <c r="V270" s="37"/>
      <c r="W270" s="36"/>
      <c r="X270" s="37"/>
      <c r="Y270" s="36"/>
      <c r="Z270" s="37"/>
      <c r="AA270" s="36"/>
      <c r="AB270" s="37"/>
      <c r="AC270" s="36"/>
      <c r="AD270" s="37"/>
      <c r="AE270" s="36"/>
      <c r="AF270" s="37"/>
      <c r="AG270" s="36"/>
      <c r="AH270" s="37"/>
      <c r="AI270" s="36"/>
      <c r="AJ270" s="37"/>
      <c r="AK270" s="36"/>
      <c r="AL270" s="37"/>
      <c r="AM270" s="36"/>
      <c r="AN270" s="37"/>
      <c r="AO270" s="36"/>
      <c r="AP270" s="37"/>
      <c r="AQ270" s="36"/>
      <c r="AR270" s="37"/>
      <c r="AS270" s="36"/>
      <c r="AT270" s="37"/>
      <c r="AU270" s="36"/>
      <c r="AV270" s="37"/>
      <c r="AW270" s="36"/>
      <c r="AX270" s="37"/>
      <c r="AY270" s="36"/>
      <c r="AZ270" s="37"/>
      <c r="BA270" s="36"/>
      <c r="BB270" s="37"/>
      <c r="BC270" s="36"/>
      <c r="BD270" s="37"/>
      <c r="BE270" s="36"/>
      <c r="BF270" s="37"/>
      <c r="BG270" s="36"/>
      <c r="BH270" s="37"/>
      <c r="BI270" s="36"/>
      <c r="BJ270" s="37"/>
      <c r="BK270" s="36"/>
      <c r="BL270" s="37"/>
      <c r="BM270" s="36"/>
      <c r="BN270" s="37"/>
      <c r="BO270" s="36"/>
      <c r="BP270" s="37"/>
      <c r="BQ270" s="36"/>
      <c r="BR270" s="37"/>
      <c r="BS270" s="36"/>
      <c r="BT270" s="37"/>
      <c r="BU270" s="36"/>
      <c r="BV270" s="37"/>
      <c r="BW270" s="36"/>
      <c r="BX270" s="37"/>
      <c r="BY270" s="36"/>
      <c r="BZ270" s="37"/>
      <c r="CA270" s="36"/>
      <c r="CB270" s="37"/>
      <c r="CC270" s="36"/>
      <c r="CD270" s="37"/>
      <c r="CE270" s="36"/>
      <c r="CF270" s="37"/>
      <c r="CG270" s="36"/>
      <c r="CH270" s="37"/>
      <c r="CI270" s="36"/>
      <c r="CJ270" s="37"/>
      <c r="CK270" s="36"/>
      <c r="CL270" s="37"/>
      <c r="CM270" s="36"/>
      <c r="CN270" s="37"/>
      <c r="CO270" s="36"/>
      <c r="CP270" s="37"/>
      <c r="CQ270" s="36"/>
      <c r="CR270" s="37"/>
      <c r="CS270" s="36"/>
      <c r="CT270" s="37"/>
      <c r="CU270" s="36"/>
      <c r="CV270" s="37"/>
      <c r="CW270" s="36"/>
      <c r="CX270" s="37"/>
      <c r="CY270" s="36" t="n">
        <f aca="false">CW270+CU270+CS270+CQ270+CO270+CM270+CK270+CI270+CG270+CE270+CC270+CA270+BY270+BW270+BU270+BS270+BQ270+BO270+BM270+BK270+BI270+BG270+BE270+BC270+BA270+AY270+AW270+AU270+AS270+AQ270+AO270+AM270+AK270+AI270+AG270+AE270+AC270+AA270+Y270+W270+U270+S270+Q270+O270+M270+K270+I270+G270</f>
        <v>0</v>
      </c>
      <c r="CZ270" s="37" t="n">
        <f aca="false">(G270*H270)+(I270*J270)+(K270*L270)+(M270*N270)+(O270*P270)+(Q270*R270)+(S270*T270)+(U270*V270)+(W270*X270)+(Y270*Z270)+AA270*AB270+AC270*AD270+AE270*AF270+AG270*AH270+AI270*AJ270+AK270*AL270+AM270*AN270+AO270*AP270+AQ270*AR270+AS270*AT270+AU270*AV270+AW270*AX270+AY270*AZ270+BA270*BB270+BC270*BD270+BE270*BF270+BG270*BH270+BI270*BJ270+BK270*BL270+BM270*BN270+BO270*BP270+BQ270*BR270+BS270*BT270+BU270*BV270+BW270*BX270+BY270*BZ270+CA270*CB270+CC270*CD270+CE270*CF270+CG270*CH270+CI270*CJ270+CK270*CL270+CM270*CN270+CO270*CP270+CQ270*CR270+CS270*CT270+CU270*CV270+CW270*CX270</f>
        <v>0</v>
      </c>
    </row>
    <row r="271" customFormat="false" ht="12.75" hidden="false" customHeight="false" outlineLevel="0" collapsed="false">
      <c r="A271" s="50" t="n">
        <v>265</v>
      </c>
      <c r="B271" s="62" t="n">
        <f aca="false">'martie 2011'!B271</f>
        <v>0</v>
      </c>
      <c r="C271" s="48" t="n">
        <f aca="false">'martie 2011'!C271</f>
        <v>0</v>
      </c>
      <c r="D271" s="49" t="n">
        <f aca="false">'martie 2011'!D271</f>
        <v>0</v>
      </c>
      <c r="E271" s="47" t="n">
        <f aca="false">'martie 2011'!E271</f>
        <v>0</v>
      </c>
      <c r="F271" s="49" t="n">
        <f aca="false">'martie 2011'!F271</f>
        <v>0</v>
      </c>
      <c r="G271" s="36"/>
      <c r="H271" s="37"/>
      <c r="I271" s="36"/>
      <c r="J271" s="37"/>
      <c r="K271" s="36"/>
      <c r="L271" s="37"/>
      <c r="M271" s="36"/>
      <c r="N271" s="37"/>
      <c r="O271" s="36"/>
      <c r="P271" s="37"/>
      <c r="Q271" s="36"/>
      <c r="R271" s="37"/>
      <c r="S271" s="36"/>
      <c r="T271" s="37"/>
      <c r="U271" s="36"/>
      <c r="V271" s="37"/>
      <c r="W271" s="36"/>
      <c r="X271" s="37"/>
      <c r="Y271" s="36"/>
      <c r="Z271" s="37"/>
      <c r="AA271" s="36"/>
      <c r="AB271" s="37"/>
      <c r="AC271" s="36"/>
      <c r="AD271" s="37"/>
      <c r="AE271" s="36"/>
      <c r="AF271" s="37"/>
      <c r="AG271" s="36"/>
      <c r="AH271" s="37"/>
      <c r="AI271" s="36"/>
      <c r="AJ271" s="37"/>
      <c r="AK271" s="36"/>
      <c r="AL271" s="37"/>
      <c r="AM271" s="36"/>
      <c r="AN271" s="37"/>
      <c r="AO271" s="36"/>
      <c r="AP271" s="37"/>
      <c r="AQ271" s="36"/>
      <c r="AR271" s="37"/>
      <c r="AS271" s="36"/>
      <c r="AT271" s="37"/>
      <c r="AU271" s="36"/>
      <c r="AV271" s="37"/>
      <c r="AW271" s="36"/>
      <c r="AX271" s="37"/>
      <c r="AY271" s="36"/>
      <c r="AZ271" s="37"/>
      <c r="BA271" s="36"/>
      <c r="BB271" s="37"/>
      <c r="BC271" s="36"/>
      <c r="BD271" s="37"/>
      <c r="BE271" s="36"/>
      <c r="BF271" s="37"/>
      <c r="BG271" s="36"/>
      <c r="BH271" s="37"/>
      <c r="BI271" s="36"/>
      <c r="BJ271" s="37"/>
      <c r="BK271" s="36"/>
      <c r="BL271" s="37"/>
      <c r="BM271" s="36"/>
      <c r="BN271" s="37"/>
      <c r="BO271" s="36"/>
      <c r="BP271" s="37"/>
      <c r="BQ271" s="36"/>
      <c r="BR271" s="37"/>
      <c r="BS271" s="36"/>
      <c r="BT271" s="37"/>
      <c r="BU271" s="36"/>
      <c r="BV271" s="37"/>
      <c r="BW271" s="36"/>
      <c r="BX271" s="37"/>
      <c r="BY271" s="36"/>
      <c r="BZ271" s="37"/>
      <c r="CA271" s="36"/>
      <c r="CB271" s="37"/>
      <c r="CC271" s="36"/>
      <c r="CD271" s="37"/>
      <c r="CE271" s="36"/>
      <c r="CF271" s="37"/>
      <c r="CG271" s="36"/>
      <c r="CH271" s="37"/>
      <c r="CI271" s="36"/>
      <c r="CJ271" s="37"/>
      <c r="CK271" s="36"/>
      <c r="CL271" s="37"/>
      <c r="CM271" s="36"/>
      <c r="CN271" s="37"/>
      <c r="CO271" s="36"/>
      <c r="CP271" s="37"/>
      <c r="CQ271" s="36"/>
      <c r="CR271" s="37"/>
      <c r="CS271" s="36"/>
      <c r="CT271" s="37"/>
      <c r="CU271" s="36"/>
      <c r="CV271" s="37"/>
      <c r="CW271" s="36"/>
      <c r="CX271" s="37"/>
      <c r="CY271" s="36" t="n">
        <f aca="false">CW271+CU271+CS271+CQ271+CO271+CM271+CK271+CI271+CG271+CE271+CC271+CA271+BY271+BW271+BU271+BS271+BQ271+BO271+BM271+BK271+BI271+BG271+BE271+BC271+BA271+AY271+AW271+AU271+AS271+AQ271+AO271+AM271+AK271+AI271+AG271+AE271+AC271+AA271+Y271+W271+U271+S271+Q271+O271+M271+K271+I271+G271</f>
        <v>0</v>
      </c>
      <c r="CZ271" s="37" t="n">
        <f aca="false">(G271*H271)+(I271*J271)+(K271*L271)+(M271*N271)+(O271*P271)+(Q271*R271)+(S271*T271)+(U271*V271)+(W271*X271)+(Y271*Z271)+AA271*AB271+AC271*AD271+AE271*AF271+AG271*AH271+AI271*AJ271+AK271*AL271+AM271*AN271+AO271*AP271+AQ271*AR271+AS271*AT271+AU271*AV271+AW271*AX271+AY271*AZ271+BA271*BB271+BC271*BD271+BE271*BF271+BG271*BH271+BI271*BJ271+BK271*BL271+BM271*BN271+BO271*BP271+BQ271*BR271+BS271*BT271+BU271*BV271+BW271*BX271+BY271*BZ271+CA271*CB271+CC271*CD271+CE271*CF271+CG271*CH271+CI271*CJ271+CK271*CL271+CM271*CN271+CO271*CP271+CQ271*CR271+CS271*CT271+CU271*CV271+CW271*CX271</f>
        <v>0</v>
      </c>
    </row>
    <row r="272" customFormat="false" ht="12.75" hidden="false" customHeight="false" outlineLevel="0" collapsed="false">
      <c r="A272" s="50" t="n">
        <v>266</v>
      </c>
      <c r="B272" s="62" t="n">
        <f aca="false">'martie 2011'!B272</f>
        <v>0</v>
      </c>
      <c r="C272" s="48" t="n">
        <f aca="false">'martie 2011'!C272</f>
        <v>0</v>
      </c>
      <c r="D272" s="49" t="n">
        <f aca="false">'martie 2011'!D272</f>
        <v>0</v>
      </c>
      <c r="E272" s="47" t="n">
        <f aca="false">'martie 2011'!E272</f>
        <v>0</v>
      </c>
      <c r="F272" s="49" t="n">
        <f aca="false">'martie 2011'!F272</f>
        <v>0</v>
      </c>
      <c r="G272" s="36"/>
      <c r="H272" s="37"/>
      <c r="I272" s="36"/>
      <c r="J272" s="37"/>
      <c r="K272" s="36"/>
      <c r="L272" s="37"/>
      <c r="M272" s="36"/>
      <c r="N272" s="37"/>
      <c r="O272" s="36"/>
      <c r="P272" s="37"/>
      <c r="Q272" s="36"/>
      <c r="R272" s="37"/>
      <c r="S272" s="36"/>
      <c r="T272" s="37"/>
      <c r="U272" s="36"/>
      <c r="V272" s="37"/>
      <c r="W272" s="36"/>
      <c r="X272" s="37"/>
      <c r="Y272" s="36"/>
      <c r="Z272" s="37"/>
      <c r="AA272" s="36"/>
      <c r="AB272" s="37"/>
      <c r="AC272" s="36"/>
      <c r="AD272" s="37"/>
      <c r="AE272" s="36"/>
      <c r="AF272" s="37"/>
      <c r="AG272" s="36"/>
      <c r="AH272" s="37"/>
      <c r="AI272" s="36"/>
      <c r="AJ272" s="37"/>
      <c r="AK272" s="36"/>
      <c r="AL272" s="37"/>
      <c r="AM272" s="36"/>
      <c r="AN272" s="37"/>
      <c r="AO272" s="36"/>
      <c r="AP272" s="37"/>
      <c r="AQ272" s="36"/>
      <c r="AR272" s="37"/>
      <c r="AS272" s="36"/>
      <c r="AT272" s="37"/>
      <c r="AU272" s="36"/>
      <c r="AV272" s="37"/>
      <c r="AW272" s="36"/>
      <c r="AX272" s="37"/>
      <c r="AY272" s="36"/>
      <c r="AZ272" s="37"/>
      <c r="BA272" s="36"/>
      <c r="BB272" s="37"/>
      <c r="BC272" s="36"/>
      <c r="BD272" s="37"/>
      <c r="BE272" s="36"/>
      <c r="BF272" s="37"/>
      <c r="BG272" s="36"/>
      <c r="BH272" s="37"/>
      <c r="BI272" s="36"/>
      <c r="BJ272" s="37"/>
      <c r="BK272" s="36"/>
      <c r="BL272" s="37"/>
      <c r="BM272" s="36"/>
      <c r="BN272" s="37"/>
      <c r="BO272" s="36"/>
      <c r="BP272" s="37"/>
      <c r="BQ272" s="36"/>
      <c r="BR272" s="37"/>
      <c r="BS272" s="36"/>
      <c r="BT272" s="37"/>
      <c r="BU272" s="36"/>
      <c r="BV272" s="37"/>
      <c r="BW272" s="36"/>
      <c r="BX272" s="37"/>
      <c r="BY272" s="36"/>
      <c r="BZ272" s="37"/>
      <c r="CA272" s="36"/>
      <c r="CB272" s="37"/>
      <c r="CC272" s="36"/>
      <c r="CD272" s="37"/>
      <c r="CE272" s="36"/>
      <c r="CF272" s="37"/>
      <c r="CG272" s="36"/>
      <c r="CH272" s="37"/>
      <c r="CI272" s="36"/>
      <c r="CJ272" s="37"/>
      <c r="CK272" s="36"/>
      <c r="CL272" s="37"/>
      <c r="CM272" s="36"/>
      <c r="CN272" s="37"/>
      <c r="CO272" s="36"/>
      <c r="CP272" s="37"/>
      <c r="CQ272" s="36"/>
      <c r="CR272" s="37"/>
      <c r="CS272" s="36"/>
      <c r="CT272" s="37"/>
      <c r="CU272" s="36"/>
      <c r="CV272" s="37"/>
      <c r="CW272" s="36"/>
      <c r="CX272" s="37"/>
      <c r="CY272" s="36" t="n">
        <f aca="false">CW272+CU272+CS272+CQ272+CO272+CM272+CK272+CI272+CG272+CE272+CC272+CA272+BY272+BW272+BU272+BS272+BQ272+BO272+BM272+BK272+BI272+BG272+BE272+BC272+BA272+AY272+AW272+AU272+AS272+AQ272+AO272+AM272+AK272+AI272+AG272+AE272+AC272+AA272+Y272+W272+U272+S272+Q272+O272+M272+K272+I272+G272</f>
        <v>0</v>
      </c>
      <c r="CZ272" s="37" t="n">
        <f aca="false">(G272*H272)+(I272*J272)+(K272*L272)+(M272*N272)+(O272*P272)+(Q272*R272)+(S272*T272)+(U272*V272)+(W272*X272)+(Y272*Z272)+AA272*AB272+AC272*AD272+AE272*AF272+AG272*AH272+AI272*AJ272+AK272*AL272+AM272*AN272+AO272*AP272+AQ272*AR272+AS272*AT272+AU272*AV272+AW272*AX272+AY272*AZ272+BA272*BB272+BC272*BD272+BE272*BF272+BG272*BH272+BI272*BJ272+BK272*BL272+BM272*BN272+BO272*BP272+BQ272*BR272+BS272*BT272+BU272*BV272+BW272*BX272+BY272*BZ272+CA272*CB272+CC272*CD272+CE272*CF272+CG272*CH272+CI272*CJ272+CK272*CL272+CM272*CN272+CO272*CP272+CQ272*CR272+CS272*CT272+CU272*CV272+CW272*CX272</f>
        <v>0</v>
      </c>
    </row>
    <row r="273" customFormat="false" ht="12.75" hidden="false" customHeight="false" outlineLevel="0" collapsed="false">
      <c r="A273" s="50" t="n">
        <v>267</v>
      </c>
      <c r="B273" s="62" t="n">
        <f aca="false">'martie 2011'!B273</f>
        <v>0</v>
      </c>
      <c r="C273" s="48" t="n">
        <f aca="false">'martie 2011'!C273</f>
        <v>0</v>
      </c>
      <c r="D273" s="49" t="n">
        <f aca="false">'martie 2011'!D273</f>
        <v>0</v>
      </c>
      <c r="E273" s="47" t="n">
        <f aca="false">'martie 2011'!E273</f>
        <v>0</v>
      </c>
      <c r="F273" s="49" t="n">
        <f aca="false">'martie 2011'!F273</f>
        <v>0</v>
      </c>
      <c r="G273" s="36"/>
      <c r="H273" s="37"/>
      <c r="I273" s="36"/>
      <c r="J273" s="37"/>
      <c r="K273" s="36"/>
      <c r="L273" s="37"/>
      <c r="M273" s="36"/>
      <c r="N273" s="37"/>
      <c r="O273" s="36"/>
      <c r="P273" s="37"/>
      <c r="Q273" s="36"/>
      <c r="R273" s="37"/>
      <c r="S273" s="36"/>
      <c r="T273" s="37"/>
      <c r="U273" s="36"/>
      <c r="V273" s="37"/>
      <c r="W273" s="36"/>
      <c r="X273" s="37"/>
      <c r="Y273" s="36"/>
      <c r="Z273" s="37"/>
      <c r="AA273" s="36"/>
      <c r="AB273" s="37"/>
      <c r="AC273" s="36"/>
      <c r="AD273" s="37"/>
      <c r="AE273" s="36"/>
      <c r="AF273" s="37"/>
      <c r="AG273" s="36"/>
      <c r="AH273" s="37"/>
      <c r="AI273" s="36"/>
      <c r="AJ273" s="37"/>
      <c r="AK273" s="36"/>
      <c r="AL273" s="37"/>
      <c r="AM273" s="36"/>
      <c r="AN273" s="37"/>
      <c r="AO273" s="36"/>
      <c r="AP273" s="37"/>
      <c r="AQ273" s="36"/>
      <c r="AR273" s="37"/>
      <c r="AS273" s="36"/>
      <c r="AT273" s="37"/>
      <c r="AU273" s="36"/>
      <c r="AV273" s="37"/>
      <c r="AW273" s="36"/>
      <c r="AX273" s="37"/>
      <c r="AY273" s="36"/>
      <c r="AZ273" s="37"/>
      <c r="BA273" s="36"/>
      <c r="BB273" s="37"/>
      <c r="BC273" s="36"/>
      <c r="BD273" s="37"/>
      <c r="BE273" s="36"/>
      <c r="BF273" s="37"/>
      <c r="BG273" s="36"/>
      <c r="BH273" s="37"/>
      <c r="BI273" s="36"/>
      <c r="BJ273" s="37"/>
      <c r="BK273" s="36"/>
      <c r="BL273" s="37"/>
      <c r="BM273" s="36"/>
      <c r="BN273" s="37"/>
      <c r="BO273" s="36"/>
      <c r="BP273" s="37"/>
      <c r="BQ273" s="36"/>
      <c r="BR273" s="37"/>
      <c r="BS273" s="36"/>
      <c r="BT273" s="37"/>
      <c r="BU273" s="36"/>
      <c r="BV273" s="37"/>
      <c r="BW273" s="36"/>
      <c r="BX273" s="37"/>
      <c r="BY273" s="36"/>
      <c r="BZ273" s="37"/>
      <c r="CA273" s="36"/>
      <c r="CB273" s="37"/>
      <c r="CC273" s="36"/>
      <c r="CD273" s="37"/>
      <c r="CE273" s="36"/>
      <c r="CF273" s="37"/>
      <c r="CG273" s="36"/>
      <c r="CH273" s="37"/>
      <c r="CI273" s="36"/>
      <c r="CJ273" s="37"/>
      <c r="CK273" s="36"/>
      <c r="CL273" s="37"/>
      <c r="CM273" s="36"/>
      <c r="CN273" s="37"/>
      <c r="CO273" s="36"/>
      <c r="CP273" s="37"/>
      <c r="CQ273" s="36"/>
      <c r="CR273" s="37"/>
      <c r="CS273" s="36"/>
      <c r="CT273" s="37"/>
      <c r="CU273" s="36"/>
      <c r="CV273" s="37"/>
      <c r="CW273" s="36"/>
      <c r="CX273" s="37"/>
      <c r="CY273" s="36" t="n">
        <f aca="false">CW273+CU273+CS273+CQ273+CO273+CM273+CK273+CI273+CG273+CE273+CC273+CA273+BY273+BW273+BU273+BS273+BQ273+BO273+BM273+BK273+BI273+BG273+BE273+BC273+BA273+AY273+AW273+AU273+AS273+AQ273+AO273+AM273+AK273+AI273+AG273+AE273+AC273+AA273+Y273+W273+U273+S273+Q273+O273+M273+K273+I273+G273</f>
        <v>0</v>
      </c>
      <c r="CZ273" s="37" t="n">
        <f aca="false">(G273*H273)+(I273*J273)+(K273*L273)+(M273*N273)+(O273*P273)+(Q273*R273)+(S273*T273)+(U273*V273)+(W273*X273)+(Y273*Z273)+AA273*AB273+AC273*AD273+AE273*AF273+AG273*AH273+AI273*AJ273+AK273*AL273+AM273*AN273+AO273*AP273+AQ273*AR273+AS273*AT273+AU273*AV273+AW273*AX273+AY273*AZ273+BA273*BB273+BC273*BD273+BE273*BF273+BG273*BH273+BI273*BJ273+BK273*BL273+BM273*BN273+BO273*BP273+BQ273*BR273+BS273*BT273+BU273*BV273+BW273*BX273+BY273*BZ273+CA273*CB273+CC273*CD273+CE273*CF273+CG273*CH273+CI273*CJ273+CK273*CL273+CM273*CN273+CO273*CP273+CQ273*CR273+CS273*CT273+CU273*CV273+CW273*CX273</f>
        <v>0</v>
      </c>
    </row>
    <row r="274" customFormat="false" ht="12.75" hidden="false" customHeight="false" outlineLevel="0" collapsed="false">
      <c r="A274" s="50" t="n">
        <v>268</v>
      </c>
      <c r="B274" s="62" t="n">
        <f aca="false">'martie 2011'!B274</f>
        <v>0</v>
      </c>
      <c r="C274" s="48" t="n">
        <f aca="false">'martie 2011'!C274</f>
        <v>0</v>
      </c>
      <c r="D274" s="49" t="n">
        <f aca="false">'martie 2011'!D274</f>
        <v>0</v>
      </c>
      <c r="E274" s="47" t="n">
        <f aca="false">'martie 2011'!E274</f>
        <v>0</v>
      </c>
      <c r="F274" s="49" t="n">
        <f aca="false">'martie 2011'!F274</f>
        <v>0</v>
      </c>
      <c r="G274" s="36"/>
      <c r="H274" s="37"/>
      <c r="I274" s="36"/>
      <c r="J274" s="37"/>
      <c r="K274" s="36"/>
      <c r="L274" s="37"/>
      <c r="M274" s="36"/>
      <c r="N274" s="37"/>
      <c r="O274" s="36"/>
      <c r="P274" s="37"/>
      <c r="Q274" s="36"/>
      <c r="R274" s="37"/>
      <c r="S274" s="36"/>
      <c r="T274" s="37"/>
      <c r="U274" s="36"/>
      <c r="V274" s="37"/>
      <c r="W274" s="36"/>
      <c r="X274" s="37"/>
      <c r="Y274" s="36"/>
      <c r="Z274" s="37"/>
      <c r="AA274" s="36"/>
      <c r="AB274" s="37"/>
      <c r="AC274" s="36"/>
      <c r="AD274" s="37"/>
      <c r="AE274" s="36"/>
      <c r="AF274" s="37"/>
      <c r="AG274" s="36"/>
      <c r="AH274" s="37"/>
      <c r="AI274" s="36"/>
      <c r="AJ274" s="37"/>
      <c r="AK274" s="36"/>
      <c r="AL274" s="37"/>
      <c r="AM274" s="36"/>
      <c r="AN274" s="37"/>
      <c r="AO274" s="36"/>
      <c r="AP274" s="37"/>
      <c r="AQ274" s="36"/>
      <c r="AR274" s="37"/>
      <c r="AS274" s="36"/>
      <c r="AT274" s="37"/>
      <c r="AU274" s="36"/>
      <c r="AV274" s="37"/>
      <c r="AW274" s="36"/>
      <c r="AX274" s="37"/>
      <c r="AY274" s="36"/>
      <c r="AZ274" s="37"/>
      <c r="BA274" s="36"/>
      <c r="BB274" s="37"/>
      <c r="BC274" s="36"/>
      <c r="BD274" s="37"/>
      <c r="BE274" s="36"/>
      <c r="BF274" s="37"/>
      <c r="BG274" s="36"/>
      <c r="BH274" s="37"/>
      <c r="BI274" s="36"/>
      <c r="BJ274" s="37"/>
      <c r="BK274" s="36"/>
      <c r="BL274" s="37"/>
      <c r="BM274" s="36"/>
      <c r="BN274" s="37"/>
      <c r="BO274" s="36"/>
      <c r="BP274" s="37"/>
      <c r="BQ274" s="36"/>
      <c r="BR274" s="37"/>
      <c r="BS274" s="36"/>
      <c r="BT274" s="37"/>
      <c r="BU274" s="36"/>
      <c r="BV274" s="37"/>
      <c r="BW274" s="36"/>
      <c r="BX274" s="37"/>
      <c r="BY274" s="36"/>
      <c r="BZ274" s="37"/>
      <c r="CA274" s="36"/>
      <c r="CB274" s="37"/>
      <c r="CC274" s="36"/>
      <c r="CD274" s="37"/>
      <c r="CE274" s="36"/>
      <c r="CF274" s="37"/>
      <c r="CG274" s="36"/>
      <c r="CH274" s="37"/>
      <c r="CI274" s="36"/>
      <c r="CJ274" s="37"/>
      <c r="CK274" s="36"/>
      <c r="CL274" s="37"/>
      <c r="CM274" s="36"/>
      <c r="CN274" s="37"/>
      <c r="CO274" s="36"/>
      <c r="CP274" s="37"/>
      <c r="CQ274" s="36"/>
      <c r="CR274" s="37"/>
      <c r="CS274" s="36"/>
      <c r="CT274" s="37"/>
      <c r="CU274" s="36"/>
      <c r="CV274" s="37"/>
      <c r="CW274" s="36"/>
      <c r="CX274" s="37"/>
      <c r="CY274" s="36" t="n">
        <f aca="false">CW274+CU274+CS274+CQ274+CO274+CM274+CK274+CI274+CG274+CE274+CC274+CA274+BY274+BW274+BU274+BS274+BQ274+BO274+BM274+BK274+BI274+BG274+BE274+BC274+BA274+AY274+AW274+AU274+AS274+AQ274+AO274+AM274+AK274+AI274+AG274+AE274+AC274+AA274+Y274+W274+U274+S274+Q274+O274+M274+K274+I274+G274</f>
        <v>0</v>
      </c>
      <c r="CZ274" s="37" t="n">
        <f aca="false">(G274*H274)+(I274*J274)+(K274*L274)+(M274*N274)+(O274*P274)+(Q274*R274)+(S274*T274)+(U274*V274)+(W274*X274)+(Y274*Z274)+AA274*AB274+AC274*AD274+AE274*AF274+AG274*AH274+AI274*AJ274+AK274*AL274+AM274*AN274+AO274*AP274+AQ274*AR274+AS274*AT274+AU274*AV274+AW274*AX274+AY274*AZ274+BA274*BB274+BC274*BD274+BE274*BF274+BG274*BH274+BI274*BJ274+BK274*BL274+BM274*BN274+BO274*BP274+BQ274*BR274+BS274*BT274+BU274*BV274+BW274*BX274+BY274*BZ274+CA274*CB274+CC274*CD274+CE274*CF274+CG274*CH274+CI274*CJ274+CK274*CL274+CM274*CN274+CO274*CP274+CQ274*CR274+CS274*CT274+CU274*CV274+CW274*CX274</f>
        <v>0</v>
      </c>
    </row>
    <row r="275" customFormat="false" ht="12.75" hidden="false" customHeight="false" outlineLevel="0" collapsed="false">
      <c r="A275" s="50" t="n">
        <v>269</v>
      </c>
      <c r="B275" s="62" t="n">
        <f aca="false">'martie 2011'!B275</f>
        <v>0</v>
      </c>
      <c r="C275" s="48" t="n">
        <f aca="false">'martie 2011'!C275</f>
        <v>0</v>
      </c>
      <c r="D275" s="49" t="n">
        <f aca="false">'martie 2011'!D275</f>
        <v>0</v>
      </c>
      <c r="E275" s="47" t="n">
        <f aca="false">'martie 2011'!E275</f>
        <v>0</v>
      </c>
      <c r="F275" s="49" t="n">
        <f aca="false">'martie 2011'!F275</f>
        <v>0</v>
      </c>
      <c r="G275" s="36"/>
      <c r="H275" s="37"/>
      <c r="I275" s="36"/>
      <c r="J275" s="37"/>
      <c r="K275" s="36"/>
      <c r="L275" s="37"/>
      <c r="M275" s="36"/>
      <c r="N275" s="37"/>
      <c r="O275" s="36"/>
      <c r="P275" s="37"/>
      <c r="Q275" s="36"/>
      <c r="R275" s="37"/>
      <c r="S275" s="36"/>
      <c r="T275" s="37"/>
      <c r="U275" s="36"/>
      <c r="V275" s="37"/>
      <c r="W275" s="36"/>
      <c r="X275" s="37"/>
      <c r="Y275" s="36"/>
      <c r="Z275" s="37"/>
      <c r="AA275" s="36"/>
      <c r="AB275" s="37"/>
      <c r="AC275" s="36"/>
      <c r="AD275" s="37"/>
      <c r="AE275" s="36"/>
      <c r="AF275" s="37"/>
      <c r="AG275" s="36"/>
      <c r="AH275" s="37"/>
      <c r="AI275" s="36"/>
      <c r="AJ275" s="37"/>
      <c r="AK275" s="36"/>
      <c r="AL275" s="37"/>
      <c r="AM275" s="36"/>
      <c r="AN275" s="37"/>
      <c r="AO275" s="36"/>
      <c r="AP275" s="37"/>
      <c r="AQ275" s="36"/>
      <c r="AR275" s="37"/>
      <c r="AS275" s="36"/>
      <c r="AT275" s="37"/>
      <c r="AU275" s="36"/>
      <c r="AV275" s="37"/>
      <c r="AW275" s="36"/>
      <c r="AX275" s="37"/>
      <c r="AY275" s="36"/>
      <c r="AZ275" s="37"/>
      <c r="BA275" s="36"/>
      <c r="BB275" s="37"/>
      <c r="BC275" s="36"/>
      <c r="BD275" s="37"/>
      <c r="BE275" s="36"/>
      <c r="BF275" s="37"/>
      <c r="BG275" s="36"/>
      <c r="BH275" s="37"/>
      <c r="BI275" s="36"/>
      <c r="BJ275" s="37"/>
      <c r="BK275" s="36"/>
      <c r="BL275" s="37"/>
      <c r="BM275" s="36"/>
      <c r="BN275" s="37"/>
      <c r="BO275" s="36"/>
      <c r="BP275" s="37"/>
      <c r="BQ275" s="36"/>
      <c r="BR275" s="37"/>
      <c r="BS275" s="36"/>
      <c r="BT275" s="37"/>
      <c r="BU275" s="36"/>
      <c r="BV275" s="37"/>
      <c r="BW275" s="36"/>
      <c r="BX275" s="37"/>
      <c r="BY275" s="36"/>
      <c r="BZ275" s="37"/>
      <c r="CA275" s="36"/>
      <c r="CB275" s="37"/>
      <c r="CC275" s="36"/>
      <c r="CD275" s="37"/>
      <c r="CE275" s="36"/>
      <c r="CF275" s="37"/>
      <c r="CG275" s="36"/>
      <c r="CH275" s="37"/>
      <c r="CI275" s="36"/>
      <c r="CJ275" s="37"/>
      <c r="CK275" s="36"/>
      <c r="CL275" s="37"/>
      <c r="CM275" s="36"/>
      <c r="CN275" s="37"/>
      <c r="CO275" s="36"/>
      <c r="CP275" s="37"/>
      <c r="CQ275" s="36"/>
      <c r="CR275" s="37"/>
      <c r="CS275" s="36"/>
      <c r="CT275" s="37"/>
      <c r="CU275" s="36"/>
      <c r="CV275" s="37"/>
      <c r="CW275" s="36"/>
      <c r="CX275" s="37"/>
      <c r="CY275" s="36" t="n">
        <f aca="false">CW275+CU275+CS275+CQ275+CO275+CM275+CK275+CI275+CG275+CE275+CC275+CA275+BY275+BW275+BU275+BS275+BQ275+BO275+BM275+BK275+BI275+BG275+BE275+BC275+BA275+AY275+AW275+AU275+AS275+AQ275+AO275+AM275+AK275+AI275+AG275+AE275+AC275+AA275+Y275+W275+U275+S275+Q275+O275+M275+K275+I275+G275</f>
        <v>0</v>
      </c>
      <c r="CZ275" s="37" t="n">
        <f aca="false">(G275*H275)+(I275*J275)+(K275*L275)+(M275*N275)+(O275*P275)+(Q275*R275)+(S275*T275)+(U275*V275)+(W275*X275)+(Y275*Z275)+AA275*AB275+AC275*AD275+AE275*AF275+AG275*AH275+AI275*AJ275+AK275*AL275+AM275*AN275+AO275*AP275+AQ275*AR275+AS275*AT275+AU275*AV275+AW275*AX275+AY275*AZ275+BA275*BB275+BC275*BD275+BE275*BF275+BG275*BH275+BI275*BJ275+BK275*BL275+BM275*BN275+BO275*BP275+BQ275*BR275+BS275*BT275+BU275*BV275+BW275*BX275+BY275*BZ275+CA275*CB275+CC275*CD275+CE275*CF275+CG275*CH275+CI275*CJ275+CK275*CL275+CM275*CN275+CO275*CP275+CQ275*CR275+CS275*CT275+CU275*CV275+CW275*CX275</f>
        <v>0</v>
      </c>
    </row>
    <row r="276" customFormat="false" ht="12.75" hidden="false" customHeight="false" outlineLevel="0" collapsed="false">
      <c r="A276" s="50" t="n">
        <v>270</v>
      </c>
      <c r="B276" s="62" t="n">
        <f aca="false">'martie 2011'!B276</f>
        <v>0</v>
      </c>
      <c r="C276" s="48" t="n">
        <f aca="false">'martie 2011'!C276</f>
        <v>0</v>
      </c>
      <c r="D276" s="49" t="n">
        <f aca="false">'martie 2011'!D276</f>
        <v>0</v>
      </c>
      <c r="E276" s="47" t="n">
        <f aca="false">'martie 2011'!E276</f>
        <v>0</v>
      </c>
      <c r="F276" s="49" t="n">
        <f aca="false">'martie 2011'!F276</f>
        <v>0</v>
      </c>
      <c r="G276" s="36"/>
      <c r="H276" s="37"/>
      <c r="I276" s="36"/>
      <c r="J276" s="37"/>
      <c r="K276" s="36"/>
      <c r="L276" s="37"/>
      <c r="M276" s="36"/>
      <c r="N276" s="37"/>
      <c r="O276" s="36"/>
      <c r="P276" s="37"/>
      <c r="Q276" s="36"/>
      <c r="R276" s="37"/>
      <c r="S276" s="36"/>
      <c r="T276" s="37"/>
      <c r="U276" s="36"/>
      <c r="V276" s="37"/>
      <c r="W276" s="36"/>
      <c r="X276" s="37"/>
      <c r="Y276" s="36"/>
      <c r="Z276" s="37"/>
      <c r="AA276" s="36"/>
      <c r="AB276" s="37"/>
      <c r="AC276" s="36"/>
      <c r="AD276" s="37"/>
      <c r="AE276" s="36"/>
      <c r="AF276" s="37"/>
      <c r="AG276" s="36"/>
      <c r="AH276" s="37"/>
      <c r="AI276" s="36"/>
      <c r="AJ276" s="37"/>
      <c r="AK276" s="36"/>
      <c r="AL276" s="37"/>
      <c r="AM276" s="36"/>
      <c r="AN276" s="37"/>
      <c r="AO276" s="36"/>
      <c r="AP276" s="37"/>
      <c r="AQ276" s="36"/>
      <c r="AR276" s="37"/>
      <c r="AS276" s="36"/>
      <c r="AT276" s="37"/>
      <c r="AU276" s="36"/>
      <c r="AV276" s="37"/>
      <c r="AW276" s="36"/>
      <c r="AX276" s="37"/>
      <c r="AY276" s="36"/>
      <c r="AZ276" s="37"/>
      <c r="BA276" s="36"/>
      <c r="BB276" s="37"/>
      <c r="BC276" s="36"/>
      <c r="BD276" s="37"/>
      <c r="BE276" s="36"/>
      <c r="BF276" s="37"/>
      <c r="BG276" s="36"/>
      <c r="BH276" s="37"/>
      <c r="BI276" s="36"/>
      <c r="BJ276" s="37"/>
      <c r="BK276" s="36"/>
      <c r="BL276" s="37"/>
      <c r="BM276" s="36"/>
      <c r="BN276" s="37"/>
      <c r="BO276" s="36"/>
      <c r="BP276" s="37"/>
      <c r="BQ276" s="36"/>
      <c r="BR276" s="37"/>
      <c r="BS276" s="36"/>
      <c r="BT276" s="37"/>
      <c r="BU276" s="36"/>
      <c r="BV276" s="37"/>
      <c r="BW276" s="36"/>
      <c r="BX276" s="37"/>
      <c r="BY276" s="36"/>
      <c r="BZ276" s="37"/>
      <c r="CA276" s="36"/>
      <c r="CB276" s="37"/>
      <c r="CC276" s="36"/>
      <c r="CD276" s="37"/>
      <c r="CE276" s="36"/>
      <c r="CF276" s="37"/>
      <c r="CG276" s="36"/>
      <c r="CH276" s="37"/>
      <c r="CI276" s="36"/>
      <c r="CJ276" s="37"/>
      <c r="CK276" s="36"/>
      <c r="CL276" s="37"/>
      <c r="CM276" s="36"/>
      <c r="CN276" s="37"/>
      <c r="CO276" s="36"/>
      <c r="CP276" s="37"/>
      <c r="CQ276" s="36"/>
      <c r="CR276" s="37"/>
      <c r="CS276" s="36"/>
      <c r="CT276" s="37"/>
      <c r="CU276" s="36"/>
      <c r="CV276" s="37"/>
      <c r="CW276" s="36"/>
      <c r="CX276" s="37"/>
      <c r="CY276" s="36" t="n">
        <f aca="false">CW276+CU276+CS276+CQ276+CO276+CM276+CK276+CI276+CG276+CE276+CC276+CA276+BY276+BW276+BU276+BS276+BQ276+BO276+BM276+BK276+BI276+BG276+BE276+BC276+BA276+AY276+AW276+AU276+AS276+AQ276+AO276+AM276+AK276+AI276+AG276+AE276+AC276+AA276+Y276+W276+U276+S276+Q276+O276+M276+K276+I276+G276</f>
        <v>0</v>
      </c>
      <c r="CZ276" s="37" t="n">
        <f aca="false">(G276*H276)+(I276*J276)+(K276*L276)+(M276*N276)+(O276*P276)+(Q276*R276)+(S276*T276)+(U276*V276)+(W276*X276)+(Y276*Z276)+AA276*AB276+AC276*AD276+AE276*AF276+AG276*AH276+AI276*AJ276+AK276*AL276+AM276*AN276+AO276*AP276+AQ276*AR276+AS276*AT276+AU276*AV276+AW276*AX276+AY276*AZ276+BA276*BB276+BC276*BD276+BE276*BF276+BG276*BH276+BI276*BJ276+BK276*BL276+BM276*BN276+BO276*BP276+BQ276*BR276+BS276*BT276+BU276*BV276+BW276*BX276+BY276*BZ276+CA276*CB276+CC276*CD276+CE276*CF276+CG276*CH276+CI276*CJ276+CK276*CL276+CM276*CN276+CO276*CP276+CQ276*CR276+CS276*CT276+CU276*CV276+CW276*CX276</f>
        <v>0</v>
      </c>
    </row>
    <row r="277" customFormat="false" ht="12.75" hidden="false" customHeight="false" outlineLevel="0" collapsed="false">
      <c r="A277" s="50" t="n">
        <v>271</v>
      </c>
      <c r="B277" s="62" t="n">
        <f aca="false">'martie 2011'!B277</f>
        <v>0</v>
      </c>
      <c r="C277" s="48" t="n">
        <f aca="false">'martie 2011'!C277</f>
        <v>0</v>
      </c>
      <c r="D277" s="49" t="n">
        <f aca="false">'martie 2011'!D277</f>
        <v>0</v>
      </c>
      <c r="E277" s="47" t="n">
        <f aca="false">'martie 2011'!E277</f>
        <v>0</v>
      </c>
      <c r="F277" s="49" t="n">
        <f aca="false">'martie 2011'!F277</f>
        <v>0</v>
      </c>
      <c r="G277" s="36"/>
      <c r="H277" s="37"/>
      <c r="I277" s="36"/>
      <c r="J277" s="37"/>
      <c r="K277" s="36"/>
      <c r="L277" s="37"/>
      <c r="M277" s="36"/>
      <c r="N277" s="37"/>
      <c r="O277" s="36"/>
      <c r="P277" s="37"/>
      <c r="Q277" s="36"/>
      <c r="R277" s="37"/>
      <c r="S277" s="36"/>
      <c r="T277" s="37"/>
      <c r="U277" s="36"/>
      <c r="V277" s="37"/>
      <c r="W277" s="36"/>
      <c r="X277" s="37"/>
      <c r="Y277" s="36"/>
      <c r="Z277" s="37"/>
      <c r="AA277" s="36"/>
      <c r="AB277" s="37"/>
      <c r="AC277" s="36"/>
      <c r="AD277" s="37"/>
      <c r="AE277" s="36"/>
      <c r="AF277" s="37"/>
      <c r="AG277" s="36"/>
      <c r="AH277" s="37"/>
      <c r="AI277" s="36"/>
      <c r="AJ277" s="37"/>
      <c r="AK277" s="36"/>
      <c r="AL277" s="37"/>
      <c r="AM277" s="36"/>
      <c r="AN277" s="37"/>
      <c r="AO277" s="36"/>
      <c r="AP277" s="37"/>
      <c r="AQ277" s="36"/>
      <c r="AR277" s="37"/>
      <c r="AS277" s="36"/>
      <c r="AT277" s="37"/>
      <c r="AU277" s="36"/>
      <c r="AV277" s="37"/>
      <c r="AW277" s="36"/>
      <c r="AX277" s="37"/>
      <c r="AY277" s="36"/>
      <c r="AZ277" s="37"/>
      <c r="BA277" s="36"/>
      <c r="BB277" s="37"/>
      <c r="BC277" s="36"/>
      <c r="BD277" s="37"/>
      <c r="BE277" s="36"/>
      <c r="BF277" s="37"/>
      <c r="BG277" s="36"/>
      <c r="BH277" s="37"/>
      <c r="BI277" s="36"/>
      <c r="BJ277" s="37"/>
      <c r="BK277" s="36"/>
      <c r="BL277" s="37"/>
      <c r="BM277" s="36"/>
      <c r="BN277" s="37"/>
      <c r="BO277" s="36"/>
      <c r="BP277" s="37"/>
      <c r="BQ277" s="36"/>
      <c r="BR277" s="37"/>
      <c r="BS277" s="36"/>
      <c r="BT277" s="37"/>
      <c r="BU277" s="36"/>
      <c r="BV277" s="37"/>
      <c r="BW277" s="36"/>
      <c r="BX277" s="37"/>
      <c r="BY277" s="36"/>
      <c r="BZ277" s="37"/>
      <c r="CA277" s="36"/>
      <c r="CB277" s="37"/>
      <c r="CC277" s="36"/>
      <c r="CD277" s="37"/>
      <c r="CE277" s="36"/>
      <c r="CF277" s="37"/>
      <c r="CG277" s="36"/>
      <c r="CH277" s="37"/>
      <c r="CI277" s="36"/>
      <c r="CJ277" s="37"/>
      <c r="CK277" s="36"/>
      <c r="CL277" s="37"/>
      <c r="CM277" s="36"/>
      <c r="CN277" s="37"/>
      <c r="CO277" s="36"/>
      <c r="CP277" s="37"/>
      <c r="CQ277" s="36"/>
      <c r="CR277" s="37"/>
      <c r="CS277" s="36"/>
      <c r="CT277" s="37"/>
      <c r="CU277" s="36"/>
      <c r="CV277" s="37"/>
      <c r="CW277" s="36"/>
      <c r="CX277" s="37"/>
      <c r="CY277" s="36" t="n">
        <f aca="false">CW277+CU277+CS277+CQ277+CO277+CM277+CK277+CI277+CG277+CE277+CC277+CA277+BY277+BW277+BU277+BS277+BQ277+BO277+BM277+BK277+BI277+BG277+BE277+BC277+BA277+AY277+AW277+AU277+AS277+AQ277+AO277+AM277+AK277+AI277+AG277+AE277+AC277+AA277+Y277+W277+U277+S277+Q277+O277+M277+K277+I277+G277</f>
        <v>0</v>
      </c>
      <c r="CZ277" s="37" t="n">
        <f aca="false">(G277*H277)+(I277*J277)+(K277*L277)+(M277*N277)+(O277*P277)+(Q277*R277)+(S277*T277)+(U277*V277)+(W277*X277)+(Y277*Z277)+AA277*AB277+AC277*AD277+AE277*AF277+AG277*AH277+AI277*AJ277+AK277*AL277+AM277*AN277+AO277*AP277+AQ277*AR277+AS277*AT277+AU277*AV277+AW277*AX277+AY277*AZ277+BA277*BB277+BC277*BD277+BE277*BF277+BG277*BH277+BI277*BJ277+BK277*BL277+BM277*BN277+BO277*BP277+BQ277*BR277+BS277*BT277+BU277*BV277+BW277*BX277+BY277*BZ277+CA277*CB277+CC277*CD277+CE277*CF277+CG277*CH277+CI277*CJ277+CK277*CL277+CM277*CN277+CO277*CP277+CQ277*CR277+CS277*CT277+CU277*CV277+CW277*CX277</f>
        <v>0</v>
      </c>
    </row>
    <row r="278" customFormat="false" ht="12.75" hidden="false" customHeight="false" outlineLevel="0" collapsed="false">
      <c r="A278" s="50" t="n">
        <v>272</v>
      </c>
      <c r="B278" s="62" t="n">
        <f aca="false">'martie 2011'!B278</f>
        <v>0</v>
      </c>
      <c r="C278" s="48" t="n">
        <f aca="false">'martie 2011'!C278</f>
        <v>0</v>
      </c>
      <c r="D278" s="49" t="n">
        <f aca="false">'martie 2011'!D278</f>
        <v>0</v>
      </c>
      <c r="E278" s="47" t="n">
        <f aca="false">'martie 2011'!E278</f>
        <v>0</v>
      </c>
      <c r="F278" s="49" t="n">
        <f aca="false">'martie 2011'!F278</f>
        <v>0</v>
      </c>
      <c r="G278" s="36"/>
      <c r="H278" s="37"/>
      <c r="I278" s="36"/>
      <c r="J278" s="37"/>
      <c r="K278" s="36"/>
      <c r="L278" s="37"/>
      <c r="M278" s="36"/>
      <c r="N278" s="37"/>
      <c r="O278" s="36"/>
      <c r="P278" s="37"/>
      <c r="Q278" s="36"/>
      <c r="R278" s="37"/>
      <c r="S278" s="36"/>
      <c r="T278" s="37"/>
      <c r="U278" s="36"/>
      <c r="V278" s="37"/>
      <c r="W278" s="36"/>
      <c r="X278" s="37"/>
      <c r="Y278" s="36"/>
      <c r="Z278" s="37"/>
      <c r="AA278" s="36"/>
      <c r="AB278" s="37"/>
      <c r="AC278" s="36"/>
      <c r="AD278" s="37"/>
      <c r="AE278" s="36"/>
      <c r="AF278" s="37"/>
      <c r="AG278" s="36"/>
      <c r="AH278" s="37"/>
      <c r="AI278" s="36"/>
      <c r="AJ278" s="37"/>
      <c r="AK278" s="36"/>
      <c r="AL278" s="37"/>
      <c r="AM278" s="36"/>
      <c r="AN278" s="37"/>
      <c r="AO278" s="36"/>
      <c r="AP278" s="37"/>
      <c r="AQ278" s="36"/>
      <c r="AR278" s="37"/>
      <c r="AS278" s="36"/>
      <c r="AT278" s="37"/>
      <c r="AU278" s="36"/>
      <c r="AV278" s="37"/>
      <c r="AW278" s="36"/>
      <c r="AX278" s="37"/>
      <c r="AY278" s="36"/>
      <c r="AZ278" s="37"/>
      <c r="BA278" s="36"/>
      <c r="BB278" s="37"/>
      <c r="BC278" s="36"/>
      <c r="BD278" s="37"/>
      <c r="BE278" s="36"/>
      <c r="BF278" s="37"/>
      <c r="BG278" s="36"/>
      <c r="BH278" s="37"/>
      <c r="BI278" s="36"/>
      <c r="BJ278" s="37"/>
      <c r="BK278" s="36"/>
      <c r="BL278" s="37"/>
      <c r="BM278" s="36"/>
      <c r="BN278" s="37"/>
      <c r="BO278" s="36"/>
      <c r="BP278" s="37"/>
      <c r="BQ278" s="36"/>
      <c r="BR278" s="37"/>
      <c r="BS278" s="36"/>
      <c r="BT278" s="37"/>
      <c r="BU278" s="36"/>
      <c r="BV278" s="37"/>
      <c r="BW278" s="36"/>
      <c r="BX278" s="37"/>
      <c r="BY278" s="36"/>
      <c r="BZ278" s="37"/>
      <c r="CA278" s="36"/>
      <c r="CB278" s="37"/>
      <c r="CC278" s="36"/>
      <c r="CD278" s="37"/>
      <c r="CE278" s="36"/>
      <c r="CF278" s="37"/>
      <c r="CG278" s="36"/>
      <c r="CH278" s="37"/>
      <c r="CI278" s="36"/>
      <c r="CJ278" s="37"/>
      <c r="CK278" s="36"/>
      <c r="CL278" s="37"/>
      <c r="CM278" s="36"/>
      <c r="CN278" s="37"/>
      <c r="CO278" s="36"/>
      <c r="CP278" s="37"/>
      <c r="CQ278" s="36"/>
      <c r="CR278" s="37"/>
      <c r="CS278" s="36"/>
      <c r="CT278" s="37"/>
      <c r="CU278" s="36"/>
      <c r="CV278" s="37"/>
      <c r="CW278" s="36"/>
      <c r="CX278" s="37"/>
      <c r="CY278" s="36" t="n">
        <f aca="false">CW278+CU278+CS278+CQ278+CO278+CM278+CK278+CI278+CG278+CE278+CC278+CA278+BY278+BW278+BU278+BS278+BQ278+BO278+BM278+BK278+BI278+BG278+BE278+BC278+BA278+AY278+AW278+AU278+AS278+AQ278+AO278+AM278+AK278+AI278+AG278+AE278+AC278+AA278+Y278+W278+U278+S278+Q278+O278+M278+K278+I278+G278</f>
        <v>0</v>
      </c>
      <c r="CZ278" s="37" t="n">
        <f aca="false">(G278*H278)+(I278*J278)+(K278*L278)+(M278*N278)+(O278*P278)+(Q278*R278)+(S278*T278)+(U278*V278)+(W278*X278)+(Y278*Z278)+AA278*AB278+AC278*AD278+AE278*AF278+AG278*AH278+AI278*AJ278+AK278*AL278+AM278*AN278+AO278*AP278+AQ278*AR278+AS278*AT278+AU278*AV278+AW278*AX278+AY278*AZ278+BA278*BB278+BC278*BD278+BE278*BF278+BG278*BH278+BI278*BJ278+BK278*BL278+BM278*BN278+BO278*BP278+BQ278*BR278+BS278*BT278+BU278*BV278+BW278*BX278+BY278*BZ278+CA278*CB278+CC278*CD278+CE278*CF278+CG278*CH278+CI278*CJ278+CK278*CL278+CM278*CN278+CO278*CP278+CQ278*CR278+CS278*CT278+CU278*CV278+CW278*CX278</f>
        <v>0</v>
      </c>
    </row>
    <row r="279" customFormat="false" ht="12.75" hidden="false" customHeight="false" outlineLevel="0" collapsed="false">
      <c r="A279" s="50" t="n">
        <v>273</v>
      </c>
      <c r="B279" s="62" t="n">
        <f aca="false">'martie 2011'!B279</f>
        <v>0</v>
      </c>
      <c r="C279" s="48" t="n">
        <f aca="false">'martie 2011'!C279</f>
        <v>0</v>
      </c>
      <c r="D279" s="49" t="n">
        <f aca="false">'martie 2011'!D279</f>
        <v>0</v>
      </c>
      <c r="E279" s="47" t="n">
        <f aca="false">'martie 2011'!E279</f>
        <v>0</v>
      </c>
      <c r="F279" s="49" t="n">
        <f aca="false">'martie 2011'!F279</f>
        <v>0</v>
      </c>
      <c r="G279" s="36"/>
      <c r="H279" s="37"/>
      <c r="I279" s="36"/>
      <c r="J279" s="37"/>
      <c r="K279" s="36"/>
      <c r="L279" s="37"/>
      <c r="M279" s="36"/>
      <c r="N279" s="37"/>
      <c r="O279" s="36"/>
      <c r="P279" s="37"/>
      <c r="Q279" s="36"/>
      <c r="R279" s="37"/>
      <c r="S279" s="36"/>
      <c r="T279" s="37"/>
      <c r="U279" s="36"/>
      <c r="V279" s="37"/>
      <c r="W279" s="36"/>
      <c r="X279" s="37"/>
      <c r="Y279" s="36"/>
      <c r="Z279" s="37"/>
      <c r="AA279" s="36"/>
      <c r="AB279" s="37"/>
      <c r="AC279" s="36"/>
      <c r="AD279" s="37"/>
      <c r="AE279" s="36"/>
      <c r="AF279" s="37"/>
      <c r="AG279" s="36"/>
      <c r="AH279" s="37"/>
      <c r="AI279" s="36"/>
      <c r="AJ279" s="37"/>
      <c r="AK279" s="36"/>
      <c r="AL279" s="37"/>
      <c r="AM279" s="36"/>
      <c r="AN279" s="37"/>
      <c r="AO279" s="36"/>
      <c r="AP279" s="37"/>
      <c r="AQ279" s="36"/>
      <c r="AR279" s="37"/>
      <c r="AS279" s="36"/>
      <c r="AT279" s="37"/>
      <c r="AU279" s="36"/>
      <c r="AV279" s="37"/>
      <c r="AW279" s="36"/>
      <c r="AX279" s="37"/>
      <c r="AY279" s="36"/>
      <c r="AZ279" s="37"/>
      <c r="BA279" s="36"/>
      <c r="BB279" s="37"/>
      <c r="BC279" s="36"/>
      <c r="BD279" s="37"/>
      <c r="BE279" s="36"/>
      <c r="BF279" s="37"/>
      <c r="BG279" s="36"/>
      <c r="BH279" s="37"/>
      <c r="BI279" s="36"/>
      <c r="BJ279" s="37"/>
      <c r="BK279" s="36"/>
      <c r="BL279" s="37"/>
      <c r="BM279" s="36"/>
      <c r="BN279" s="37"/>
      <c r="BO279" s="36"/>
      <c r="BP279" s="37"/>
      <c r="BQ279" s="36"/>
      <c r="BR279" s="37"/>
      <c r="BS279" s="36"/>
      <c r="BT279" s="37"/>
      <c r="BU279" s="36"/>
      <c r="BV279" s="37"/>
      <c r="BW279" s="36"/>
      <c r="BX279" s="37"/>
      <c r="BY279" s="36"/>
      <c r="BZ279" s="37"/>
      <c r="CA279" s="36"/>
      <c r="CB279" s="37"/>
      <c r="CC279" s="36"/>
      <c r="CD279" s="37"/>
      <c r="CE279" s="36"/>
      <c r="CF279" s="37"/>
      <c r="CG279" s="36"/>
      <c r="CH279" s="37"/>
      <c r="CI279" s="36"/>
      <c r="CJ279" s="37"/>
      <c r="CK279" s="36"/>
      <c r="CL279" s="37"/>
      <c r="CM279" s="36"/>
      <c r="CN279" s="37"/>
      <c r="CO279" s="36"/>
      <c r="CP279" s="37"/>
      <c r="CQ279" s="36"/>
      <c r="CR279" s="37"/>
      <c r="CS279" s="36"/>
      <c r="CT279" s="37"/>
      <c r="CU279" s="36"/>
      <c r="CV279" s="37"/>
      <c r="CW279" s="36"/>
      <c r="CX279" s="37"/>
      <c r="CY279" s="36" t="n">
        <f aca="false">CW279+CU279+CS279+CQ279+CO279+CM279+CK279+CI279+CG279+CE279+CC279+CA279+BY279+BW279+BU279+BS279+BQ279+BO279+BM279+BK279+BI279+BG279+BE279+BC279+BA279+AY279+AW279+AU279+AS279+AQ279+AO279+AM279+AK279+AI279+AG279+AE279+AC279+AA279+Y279+W279+U279+S279+Q279+O279+M279+K279+I279+G279</f>
        <v>0</v>
      </c>
      <c r="CZ279" s="37" t="n">
        <f aca="false">(G279*H279)+(I279*J279)+(K279*L279)+(M279*N279)+(O279*P279)+(Q279*R279)+(S279*T279)+(U279*V279)+(W279*X279)+(Y279*Z279)+AA279*AB279+AC279*AD279+AE279*AF279+AG279*AH279+AI279*AJ279+AK279*AL279+AM279*AN279+AO279*AP279+AQ279*AR279+AS279*AT279+AU279*AV279+AW279*AX279+AY279*AZ279+BA279*BB279+BC279*BD279+BE279*BF279+BG279*BH279+BI279*BJ279+BK279*BL279+BM279*BN279+BO279*BP279+BQ279*BR279+BS279*BT279+BU279*BV279+BW279*BX279+BY279*BZ279+CA279*CB279+CC279*CD279+CE279*CF279+CG279*CH279+CI279*CJ279+CK279*CL279+CM279*CN279+CO279*CP279+CQ279*CR279+CS279*CT279+CU279*CV279+CW279*CX279</f>
        <v>0</v>
      </c>
    </row>
    <row r="280" customFormat="false" ht="12.75" hidden="false" customHeight="false" outlineLevel="0" collapsed="false">
      <c r="A280" s="50" t="n">
        <v>274</v>
      </c>
      <c r="B280" s="62" t="n">
        <f aca="false">'martie 2011'!B280</f>
        <v>0</v>
      </c>
      <c r="C280" s="48" t="n">
        <f aca="false">'martie 2011'!C280</f>
        <v>0</v>
      </c>
      <c r="D280" s="49" t="n">
        <f aca="false">'martie 2011'!D280</f>
        <v>0</v>
      </c>
      <c r="E280" s="47" t="n">
        <f aca="false">'martie 2011'!E280</f>
        <v>0</v>
      </c>
      <c r="F280" s="49" t="n">
        <f aca="false">'martie 2011'!F280</f>
        <v>0</v>
      </c>
      <c r="G280" s="36"/>
      <c r="H280" s="37"/>
      <c r="I280" s="36"/>
      <c r="J280" s="37"/>
      <c r="K280" s="36"/>
      <c r="L280" s="37"/>
      <c r="M280" s="36"/>
      <c r="N280" s="37"/>
      <c r="O280" s="36"/>
      <c r="P280" s="37"/>
      <c r="Q280" s="36"/>
      <c r="R280" s="37"/>
      <c r="S280" s="36"/>
      <c r="T280" s="37"/>
      <c r="U280" s="36"/>
      <c r="V280" s="37"/>
      <c r="W280" s="36"/>
      <c r="X280" s="37"/>
      <c r="Y280" s="36"/>
      <c r="Z280" s="37"/>
      <c r="AA280" s="36"/>
      <c r="AB280" s="37"/>
      <c r="AC280" s="36"/>
      <c r="AD280" s="37"/>
      <c r="AE280" s="36"/>
      <c r="AF280" s="37"/>
      <c r="AG280" s="36"/>
      <c r="AH280" s="37"/>
      <c r="AI280" s="36"/>
      <c r="AJ280" s="37"/>
      <c r="AK280" s="36"/>
      <c r="AL280" s="37"/>
      <c r="AM280" s="36"/>
      <c r="AN280" s="37"/>
      <c r="AO280" s="36"/>
      <c r="AP280" s="37"/>
      <c r="AQ280" s="36"/>
      <c r="AR280" s="37"/>
      <c r="AS280" s="36"/>
      <c r="AT280" s="37"/>
      <c r="AU280" s="36"/>
      <c r="AV280" s="37"/>
      <c r="AW280" s="36"/>
      <c r="AX280" s="37"/>
      <c r="AY280" s="36"/>
      <c r="AZ280" s="37"/>
      <c r="BA280" s="36"/>
      <c r="BB280" s="37"/>
      <c r="BC280" s="36"/>
      <c r="BD280" s="37"/>
      <c r="BE280" s="36"/>
      <c r="BF280" s="37"/>
      <c r="BG280" s="36"/>
      <c r="BH280" s="37"/>
      <c r="BI280" s="36"/>
      <c r="BJ280" s="37"/>
      <c r="BK280" s="36"/>
      <c r="BL280" s="37"/>
      <c r="BM280" s="36"/>
      <c r="BN280" s="37"/>
      <c r="BO280" s="36"/>
      <c r="BP280" s="37"/>
      <c r="BQ280" s="36"/>
      <c r="BR280" s="37"/>
      <c r="BS280" s="36"/>
      <c r="BT280" s="37"/>
      <c r="BU280" s="36"/>
      <c r="BV280" s="37"/>
      <c r="BW280" s="36"/>
      <c r="BX280" s="37"/>
      <c r="BY280" s="36"/>
      <c r="BZ280" s="37"/>
      <c r="CA280" s="36"/>
      <c r="CB280" s="37"/>
      <c r="CC280" s="36"/>
      <c r="CD280" s="37"/>
      <c r="CE280" s="36"/>
      <c r="CF280" s="37"/>
      <c r="CG280" s="36"/>
      <c r="CH280" s="37"/>
      <c r="CI280" s="36"/>
      <c r="CJ280" s="37"/>
      <c r="CK280" s="36"/>
      <c r="CL280" s="37"/>
      <c r="CM280" s="36"/>
      <c r="CN280" s="37"/>
      <c r="CO280" s="36"/>
      <c r="CP280" s="37"/>
      <c r="CQ280" s="36"/>
      <c r="CR280" s="37"/>
      <c r="CS280" s="36"/>
      <c r="CT280" s="37"/>
      <c r="CU280" s="36"/>
      <c r="CV280" s="37"/>
      <c r="CW280" s="36"/>
      <c r="CX280" s="37"/>
      <c r="CY280" s="36" t="n">
        <f aca="false">CW280+CU280+CS280+CQ280+CO280+CM280+CK280+CI280+CG280+CE280+CC280+CA280+BY280+BW280+BU280+BS280+BQ280+BO280+BM280+BK280+BI280+BG280+BE280+BC280+BA280+AY280+AW280+AU280+AS280+AQ280+AO280+AM280+AK280+AI280+AG280+AE280+AC280+AA280+Y280+W280+U280+S280+Q280+O280+M280+K280+I280+G280</f>
        <v>0</v>
      </c>
      <c r="CZ280" s="37" t="n">
        <f aca="false">(G280*H280)+(I280*J280)+(K280*L280)+(M280*N280)+(O280*P280)+(Q280*R280)+(S280*T280)+(U280*V280)+(W280*X280)+(Y280*Z280)+AA280*AB280+AC280*AD280+AE280*AF280+AG280*AH280+AI280*AJ280+AK280*AL280+AM280*AN280+AO280*AP280+AQ280*AR280+AS280*AT280+AU280*AV280+AW280*AX280+AY280*AZ280+BA280*BB280+BC280*BD280+BE280*BF280+BG280*BH280+BI280*BJ280+BK280*BL280+BM280*BN280+BO280*BP280+BQ280*BR280+BS280*BT280+BU280*BV280+BW280*BX280+BY280*BZ280+CA280*CB280+CC280*CD280+CE280*CF280+CG280*CH280+CI280*CJ280+CK280*CL280+CM280*CN280+CO280*CP280+CQ280*CR280+CS280*CT280+CU280*CV280+CW280*CX280</f>
        <v>0</v>
      </c>
    </row>
    <row r="281" customFormat="false" ht="12.75" hidden="false" customHeight="false" outlineLevel="0" collapsed="false">
      <c r="A281" s="50" t="n">
        <v>275</v>
      </c>
      <c r="B281" s="62" t="n">
        <f aca="false">'martie 2011'!B281</f>
        <v>0</v>
      </c>
      <c r="C281" s="48" t="n">
        <f aca="false">'martie 2011'!C281</f>
        <v>0</v>
      </c>
      <c r="D281" s="49" t="n">
        <f aca="false">'martie 2011'!D281</f>
        <v>0</v>
      </c>
      <c r="E281" s="47" t="n">
        <f aca="false">'martie 2011'!E281</f>
        <v>0</v>
      </c>
      <c r="F281" s="49" t="n">
        <f aca="false">'martie 2011'!F281</f>
        <v>0</v>
      </c>
      <c r="G281" s="36"/>
      <c r="H281" s="37"/>
      <c r="I281" s="36"/>
      <c r="J281" s="37"/>
      <c r="K281" s="36"/>
      <c r="L281" s="37"/>
      <c r="M281" s="36"/>
      <c r="N281" s="37"/>
      <c r="O281" s="36"/>
      <c r="P281" s="37"/>
      <c r="Q281" s="36"/>
      <c r="R281" s="37"/>
      <c r="S281" s="36"/>
      <c r="T281" s="37"/>
      <c r="U281" s="36"/>
      <c r="V281" s="37"/>
      <c r="W281" s="36"/>
      <c r="X281" s="37"/>
      <c r="Y281" s="36"/>
      <c r="Z281" s="37"/>
      <c r="AA281" s="36"/>
      <c r="AB281" s="37"/>
      <c r="AC281" s="36"/>
      <c r="AD281" s="37"/>
      <c r="AE281" s="36"/>
      <c r="AF281" s="37"/>
      <c r="AG281" s="36"/>
      <c r="AH281" s="37"/>
      <c r="AI281" s="36"/>
      <c r="AJ281" s="37"/>
      <c r="AK281" s="36"/>
      <c r="AL281" s="37"/>
      <c r="AM281" s="36"/>
      <c r="AN281" s="37"/>
      <c r="AO281" s="36"/>
      <c r="AP281" s="37"/>
      <c r="AQ281" s="36"/>
      <c r="AR281" s="37"/>
      <c r="AS281" s="36"/>
      <c r="AT281" s="37"/>
      <c r="AU281" s="36"/>
      <c r="AV281" s="37"/>
      <c r="AW281" s="36"/>
      <c r="AX281" s="37"/>
      <c r="AY281" s="36"/>
      <c r="AZ281" s="37"/>
      <c r="BA281" s="36"/>
      <c r="BB281" s="37"/>
      <c r="BC281" s="36"/>
      <c r="BD281" s="37"/>
      <c r="BE281" s="36"/>
      <c r="BF281" s="37"/>
      <c r="BG281" s="36"/>
      <c r="BH281" s="37"/>
      <c r="BI281" s="36"/>
      <c r="BJ281" s="37"/>
      <c r="BK281" s="36"/>
      <c r="BL281" s="37"/>
      <c r="BM281" s="36"/>
      <c r="BN281" s="37"/>
      <c r="BO281" s="36"/>
      <c r="BP281" s="37"/>
      <c r="BQ281" s="36"/>
      <c r="BR281" s="37"/>
      <c r="BS281" s="36"/>
      <c r="BT281" s="37"/>
      <c r="BU281" s="36"/>
      <c r="BV281" s="37"/>
      <c r="BW281" s="36"/>
      <c r="BX281" s="37"/>
      <c r="BY281" s="36"/>
      <c r="BZ281" s="37"/>
      <c r="CA281" s="36"/>
      <c r="CB281" s="37"/>
      <c r="CC281" s="36"/>
      <c r="CD281" s="37"/>
      <c r="CE281" s="36"/>
      <c r="CF281" s="37"/>
      <c r="CG281" s="36"/>
      <c r="CH281" s="37"/>
      <c r="CI281" s="36"/>
      <c r="CJ281" s="37"/>
      <c r="CK281" s="36"/>
      <c r="CL281" s="37"/>
      <c r="CM281" s="36"/>
      <c r="CN281" s="37"/>
      <c r="CO281" s="36"/>
      <c r="CP281" s="37"/>
      <c r="CQ281" s="36"/>
      <c r="CR281" s="37"/>
      <c r="CS281" s="36"/>
      <c r="CT281" s="37"/>
      <c r="CU281" s="36"/>
      <c r="CV281" s="37"/>
      <c r="CW281" s="36"/>
      <c r="CX281" s="37"/>
      <c r="CY281" s="36" t="n">
        <f aca="false">CW281+CU281+CS281+CQ281+CO281+CM281+CK281+CI281+CG281+CE281+CC281+CA281+BY281+BW281+BU281+BS281+BQ281+BO281+BM281+BK281+BI281+BG281+BE281+BC281+BA281+AY281+AW281+AU281+AS281+AQ281+AO281+AM281+AK281+AI281+AG281+AE281+AC281+AA281+Y281+W281+U281+S281+Q281+O281+M281+K281+I281+G281</f>
        <v>0</v>
      </c>
      <c r="CZ281" s="37" t="n">
        <f aca="false">(G281*H281)+(I281*J281)+(K281*L281)+(M281*N281)+(O281*P281)+(Q281*R281)+(S281*T281)+(U281*V281)+(W281*X281)+(Y281*Z281)+AA281*AB281+AC281*AD281+AE281*AF281+AG281*AH281+AI281*AJ281+AK281*AL281+AM281*AN281+AO281*AP281+AQ281*AR281+AS281*AT281+AU281*AV281+AW281*AX281+AY281*AZ281+BA281*BB281+BC281*BD281+BE281*BF281+BG281*BH281+BI281*BJ281+BK281*BL281+BM281*BN281+BO281*BP281+BQ281*BR281+BS281*BT281+BU281*BV281+BW281*BX281+BY281*BZ281+CA281*CB281+CC281*CD281+CE281*CF281+CG281*CH281+CI281*CJ281+CK281*CL281+CM281*CN281+CO281*CP281+CQ281*CR281+CS281*CT281+CU281*CV281+CW281*CX281</f>
        <v>0</v>
      </c>
    </row>
    <row r="282" customFormat="false" ht="12.75" hidden="false" customHeight="false" outlineLevel="0" collapsed="false">
      <c r="A282" s="50" t="n">
        <v>276</v>
      </c>
      <c r="B282" s="62" t="n">
        <f aca="false">'martie 2011'!B282</f>
        <v>0</v>
      </c>
      <c r="C282" s="48" t="n">
        <f aca="false">'martie 2011'!C282</f>
        <v>0</v>
      </c>
      <c r="D282" s="49" t="n">
        <f aca="false">'martie 2011'!D282</f>
        <v>0</v>
      </c>
      <c r="E282" s="47" t="n">
        <f aca="false">'martie 2011'!E282</f>
        <v>0</v>
      </c>
      <c r="F282" s="49" t="n">
        <f aca="false">'martie 2011'!F282</f>
        <v>0</v>
      </c>
      <c r="G282" s="36"/>
      <c r="H282" s="37"/>
      <c r="I282" s="36"/>
      <c r="J282" s="37"/>
      <c r="K282" s="36"/>
      <c r="L282" s="37"/>
      <c r="M282" s="36"/>
      <c r="N282" s="37"/>
      <c r="O282" s="36"/>
      <c r="P282" s="37"/>
      <c r="Q282" s="36"/>
      <c r="R282" s="37"/>
      <c r="S282" s="36"/>
      <c r="T282" s="37"/>
      <c r="U282" s="36"/>
      <c r="V282" s="37"/>
      <c r="W282" s="36"/>
      <c r="X282" s="37"/>
      <c r="Y282" s="36"/>
      <c r="Z282" s="37"/>
      <c r="AA282" s="36"/>
      <c r="AB282" s="37"/>
      <c r="AC282" s="36"/>
      <c r="AD282" s="37"/>
      <c r="AE282" s="36"/>
      <c r="AF282" s="37"/>
      <c r="AG282" s="36"/>
      <c r="AH282" s="37"/>
      <c r="AI282" s="36"/>
      <c r="AJ282" s="37"/>
      <c r="AK282" s="36"/>
      <c r="AL282" s="37"/>
      <c r="AM282" s="36"/>
      <c r="AN282" s="37"/>
      <c r="AO282" s="36"/>
      <c r="AP282" s="37"/>
      <c r="AQ282" s="36"/>
      <c r="AR282" s="37"/>
      <c r="AS282" s="36"/>
      <c r="AT282" s="37"/>
      <c r="AU282" s="36"/>
      <c r="AV282" s="37"/>
      <c r="AW282" s="36"/>
      <c r="AX282" s="37"/>
      <c r="AY282" s="36"/>
      <c r="AZ282" s="37"/>
      <c r="BA282" s="36"/>
      <c r="BB282" s="37"/>
      <c r="BC282" s="36"/>
      <c r="BD282" s="37"/>
      <c r="BE282" s="36"/>
      <c r="BF282" s="37"/>
      <c r="BG282" s="36"/>
      <c r="BH282" s="37"/>
      <c r="BI282" s="36"/>
      <c r="BJ282" s="37"/>
      <c r="BK282" s="36"/>
      <c r="BL282" s="37"/>
      <c r="BM282" s="36"/>
      <c r="BN282" s="37"/>
      <c r="BO282" s="36"/>
      <c r="BP282" s="37"/>
      <c r="BQ282" s="36"/>
      <c r="BR282" s="37"/>
      <c r="BS282" s="36"/>
      <c r="BT282" s="37"/>
      <c r="BU282" s="36"/>
      <c r="BV282" s="37"/>
      <c r="BW282" s="36"/>
      <c r="BX282" s="37"/>
      <c r="BY282" s="36"/>
      <c r="BZ282" s="37"/>
      <c r="CA282" s="36"/>
      <c r="CB282" s="37"/>
      <c r="CC282" s="36"/>
      <c r="CD282" s="37"/>
      <c r="CE282" s="36"/>
      <c r="CF282" s="37"/>
      <c r="CG282" s="36"/>
      <c r="CH282" s="37"/>
      <c r="CI282" s="36"/>
      <c r="CJ282" s="37"/>
      <c r="CK282" s="36"/>
      <c r="CL282" s="37"/>
      <c r="CM282" s="36"/>
      <c r="CN282" s="37"/>
      <c r="CO282" s="36"/>
      <c r="CP282" s="37"/>
      <c r="CQ282" s="36"/>
      <c r="CR282" s="37"/>
      <c r="CS282" s="36"/>
      <c r="CT282" s="37"/>
      <c r="CU282" s="36"/>
      <c r="CV282" s="37"/>
      <c r="CW282" s="36"/>
      <c r="CX282" s="37"/>
      <c r="CY282" s="36" t="n">
        <f aca="false">CW282+CU282+CS282+CQ282+CO282+CM282+CK282+CI282+CG282+CE282+CC282+CA282+BY282+BW282+BU282+BS282+BQ282+BO282+BM282+BK282+BI282+BG282+BE282+BC282+BA282+AY282+AW282+AU282+AS282+AQ282+AO282+AM282+AK282+AI282+AG282+AE282+AC282+AA282+Y282+W282+U282+S282+Q282+O282+M282+K282+I282+G282</f>
        <v>0</v>
      </c>
      <c r="CZ282" s="37" t="n">
        <f aca="false">(G282*H282)+(I282*J282)+(K282*L282)+(M282*N282)+(O282*P282)+(Q282*R282)+(S282*T282)+(U282*V282)+(W282*X282)+(Y282*Z282)+AA282*AB282+AC282*AD282+AE282*AF282+AG282*AH282+AI282*AJ282+AK282*AL282+AM282*AN282+AO282*AP282+AQ282*AR282+AS282*AT282+AU282*AV282+AW282*AX282+AY282*AZ282+BA282*BB282+BC282*BD282+BE282*BF282+BG282*BH282+BI282*BJ282+BK282*BL282+BM282*BN282+BO282*BP282+BQ282*BR282+BS282*BT282+BU282*BV282+BW282*BX282+BY282*BZ282+CA282*CB282+CC282*CD282+CE282*CF282+CG282*CH282+CI282*CJ282+CK282*CL282+CM282*CN282+CO282*CP282+CQ282*CR282+CS282*CT282+CU282*CV282+CW282*CX282</f>
        <v>0</v>
      </c>
    </row>
    <row r="283" customFormat="false" ht="12.75" hidden="false" customHeight="false" outlineLevel="0" collapsed="false">
      <c r="A283" s="50" t="n">
        <v>277</v>
      </c>
      <c r="B283" s="62" t="n">
        <f aca="false">'martie 2011'!B283</f>
        <v>0</v>
      </c>
      <c r="C283" s="48" t="n">
        <f aca="false">'martie 2011'!C283</f>
        <v>0</v>
      </c>
      <c r="D283" s="49" t="n">
        <f aca="false">'martie 2011'!D283</f>
        <v>0</v>
      </c>
      <c r="E283" s="47" t="n">
        <f aca="false">'martie 2011'!E283</f>
        <v>0</v>
      </c>
      <c r="F283" s="49" t="n">
        <f aca="false">'martie 2011'!F283</f>
        <v>0</v>
      </c>
      <c r="G283" s="36"/>
      <c r="H283" s="37"/>
      <c r="I283" s="36"/>
      <c r="J283" s="37"/>
      <c r="K283" s="36"/>
      <c r="L283" s="37"/>
      <c r="M283" s="36"/>
      <c r="N283" s="37"/>
      <c r="O283" s="36"/>
      <c r="P283" s="37"/>
      <c r="Q283" s="36"/>
      <c r="R283" s="37"/>
      <c r="S283" s="36"/>
      <c r="T283" s="37"/>
      <c r="U283" s="36"/>
      <c r="V283" s="37"/>
      <c r="W283" s="36"/>
      <c r="X283" s="37"/>
      <c r="Y283" s="36"/>
      <c r="Z283" s="37"/>
      <c r="AA283" s="36"/>
      <c r="AB283" s="37"/>
      <c r="AC283" s="36"/>
      <c r="AD283" s="37"/>
      <c r="AE283" s="36"/>
      <c r="AF283" s="37"/>
      <c r="AG283" s="36"/>
      <c r="AH283" s="37"/>
      <c r="AI283" s="36"/>
      <c r="AJ283" s="37"/>
      <c r="AK283" s="36"/>
      <c r="AL283" s="37"/>
      <c r="AM283" s="36"/>
      <c r="AN283" s="37"/>
      <c r="AO283" s="36"/>
      <c r="AP283" s="37"/>
      <c r="AQ283" s="36"/>
      <c r="AR283" s="37"/>
      <c r="AS283" s="36"/>
      <c r="AT283" s="37"/>
      <c r="AU283" s="36"/>
      <c r="AV283" s="37"/>
      <c r="AW283" s="36"/>
      <c r="AX283" s="37"/>
      <c r="AY283" s="36"/>
      <c r="AZ283" s="37"/>
      <c r="BA283" s="36"/>
      <c r="BB283" s="37"/>
      <c r="BC283" s="36"/>
      <c r="BD283" s="37"/>
      <c r="BE283" s="36"/>
      <c r="BF283" s="37"/>
      <c r="BG283" s="36"/>
      <c r="BH283" s="37"/>
      <c r="BI283" s="36"/>
      <c r="BJ283" s="37"/>
      <c r="BK283" s="36"/>
      <c r="BL283" s="37"/>
      <c r="BM283" s="36"/>
      <c r="BN283" s="37"/>
      <c r="BO283" s="36"/>
      <c r="BP283" s="37"/>
      <c r="BQ283" s="36"/>
      <c r="BR283" s="37"/>
      <c r="BS283" s="36"/>
      <c r="BT283" s="37"/>
      <c r="BU283" s="36"/>
      <c r="BV283" s="37"/>
      <c r="BW283" s="36"/>
      <c r="BX283" s="37"/>
      <c r="BY283" s="36"/>
      <c r="BZ283" s="37"/>
      <c r="CA283" s="36"/>
      <c r="CB283" s="37"/>
      <c r="CC283" s="36"/>
      <c r="CD283" s="37"/>
      <c r="CE283" s="36"/>
      <c r="CF283" s="37"/>
      <c r="CG283" s="36"/>
      <c r="CH283" s="37"/>
      <c r="CI283" s="36"/>
      <c r="CJ283" s="37"/>
      <c r="CK283" s="36"/>
      <c r="CL283" s="37"/>
      <c r="CM283" s="36"/>
      <c r="CN283" s="37"/>
      <c r="CO283" s="36"/>
      <c r="CP283" s="37"/>
      <c r="CQ283" s="36"/>
      <c r="CR283" s="37"/>
      <c r="CS283" s="36"/>
      <c r="CT283" s="37"/>
      <c r="CU283" s="36"/>
      <c r="CV283" s="37"/>
      <c r="CW283" s="36"/>
      <c r="CX283" s="37"/>
      <c r="CY283" s="36" t="n">
        <f aca="false">CW283+CU283+CS283+CQ283+CO283+CM283+CK283+CI283+CG283+CE283+CC283+CA283+BY283+BW283+BU283+BS283+BQ283+BO283+BM283+BK283+BI283+BG283+BE283+BC283+BA283+AY283+AW283+AU283+AS283+AQ283+AO283+AM283+AK283+AI283+AG283+AE283+AC283+AA283+Y283+W283+U283+S283+Q283+O283+M283+K283+I283+G283</f>
        <v>0</v>
      </c>
      <c r="CZ283" s="37" t="n">
        <f aca="false">(G283*H283)+(I283*J283)+(K283*L283)+(M283*N283)+(O283*P283)+(Q283*R283)+(S283*T283)+(U283*V283)+(W283*X283)+(Y283*Z283)+AA283*AB283+AC283*AD283+AE283*AF283+AG283*AH283+AI283*AJ283+AK283*AL283+AM283*AN283+AO283*AP283+AQ283*AR283+AS283*AT283+AU283*AV283+AW283*AX283+AY283*AZ283+BA283*BB283+BC283*BD283+BE283*BF283+BG283*BH283+BI283*BJ283+BK283*BL283+BM283*BN283+BO283*BP283+BQ283*BR283+BS283*BT283+BU283*BV283+BW283*BX283+BY283*BZ283+CA283*CB283+CC283*CD283+CE283*CF283+CG283*CH283+CI283*CJ283+CK283*CL283+CM283*CN283+CO283*CP283+CQ283*CR283+CS283*CT283+CU283*CV283+CW283*CX283</f>
        <v>0</v>
      </c>
    </row>
    <row r="284" customFormat="false" ht="12.75" hidden="false" customHeight="false" outlineLevel="0" collapsed="false">
      <c r="A284" s="50" t="n">
        <v>278</v>
      </c>
      <c r="B284" s="62" t="n">
        <f aca="false">'martie 2011'!B284</f>
        <v>0</v>
      </c>
      <c r="C284" s="48" t="n">
        <f aca="false">'martie 2011'!C284</f>
        <v>0</v>
      </c>
      <c r="D284" s="49" t="n">
        <f aca="false">'martie 2011'!D284</f>
        <v>0</v>
      </c>
      <c r="E284" s="47" t="n">
        <f aca="false">'martie 2011'!E284</f>
        <v>0</v>
      </c>
      <c r="F284" s="49" t="n">
        <f aca="false">'martie 2011'!F284</f>
        <v>0</v>
      </c>
      <c r="G284" s="36"/>
      <c r="H284" s="37"/>
      <c r="I284" s="36"/>
      <c r="J284" s="37"/>
      <c r="K284" s="36"/>
      <c r="L284" s="37"/>
      <c r="M284" s="36"/>
      <c r="N284" s="37"/>
      <c r="O284" s="36"/>
      <c r="P284" s="37"/>
      <c r="Q284" s="36"/>
      <c r="R284" s="37"/>
      <c r="S284" s="36"/>
      <c r="T284" s="37"/>
      <c r="U284" s="36"/>
      <c r="V284" s="37"/>
      <c r="W284" s="36"/>
      <c r="X284" s="37"/>
      <c r="Y284" s="36"/>
      <c r="Z284" s="37"/>
      <c r="AA284" s="36"/>
      <c r="AB284" s="37"/>
      <c r="AC284" s="36"/>
      <c r="AD284" s="37"/>
      <c r="AE284" s="36"/>
      <c r="AF284" s="37"/>
      <c r="AG284" s="36"/>
      <c r="AH284" s="37"/>
      <c r="AI284" s="36"/>
      <c r="AJ284" s="37"/>
      <c r="AK284" s="36"/>
      <c r="AL284" s="37"/>
      <c r="AM284" s="36"/>
      <c r="AN284" s="37"/>
      <c r="AO284" s="36"/>
      <c r="AP284" s="37"/>
      <c r="AQ284" s="36"/>
      <c r="AR284" s="37"/>
      <c r="AS284" s="36"/>
      <c r="AT284" s="37"/>
      <c r="AU284" s="36"/>
      <c r="AV284" s="37"/>
      <c r="AW284" s="36"/>
      <c r="AX284" s="37"/>
      <c r="AY284" s="36"/>
      <c r="AZ284" s="37"/>
      <c r="BA284" s="36"/>
      <c r="BB284" s="37"/>
      <c r="BC284" s="36"/>
      <c r="BD284" s="37"/>
      <c r="BE284" s="36"/>
      <c r="BF284" s="37"/>
      <c r="BG284" s="36"/>
      <c r="BH284" s="37"/>
      <c r="BI284" s="36"/>
      <c r="BJ284" s="37"/>
      <c r="BK284" s="36"/>
      <c r="BL284" s="37"/>
      <c r="BM284" s="36"/>
      <c r="BN284" s="37"/>
      <c r="BO284" s="36"/>
      <c r="BP284" s="37"/>
      <c r="BQ284" s="36"/>
      <c r="BR284" s="37"/>
      <c r="BS284" s="36"/>
      <c r="BT284" s="37"/>
      <c r="BU284" s="36"/>
      <c r="BV284" s="37"/>
      <c r="BW284" s="36"/>
      <c r="BX284" s="37"/>
      <c r="BY284" s="36"/>
      <c r="BZ284" s="37"/>
      <c r="CA284" s="36"/>
      <c r="CB284" s="37"/>
      <c r="CC284" s="36"/>
      <c r="CD284" s="37"/>
      <c r="CE284" s="36"/>
      <c r="CF284" s="37"/>
      <c r="CG284" s="36"/>
      <c r="CH284" s="37"/>
      <c r="CI284" s="36"/>
      <c r="CJ284" s="37"/>
      <c r="CK284" s="36"/>
      <c r="CL284" s="37"/>
      <c r="CM284" s="36"/>
      <c r="CN284" s="37"/>
      <c r="CO284" s="36"/>
      <c r="CP284" s="37"/>
      <c r="CQ284" s="36"/>
      <c r="CR284" s="37"/>
      <c r="CS284" s="36"/>
      <c r="CT284" s="37"/>
      <c r="CU284" s="36"/>
      <c r="CV284" s="37"/>
      <c r="CW284" s="36"/>
      <c r="CX284" s="37"/>
      <c r="CY284" s="36" t="n">
        <f aca="false">CW284+CU284+CS284+CQ284+CO284+CM284+CK284+CI284+CG284+CE284+CC284+CA284+BY284+BW284+BU284+BS284+BQ284+BO284+BM284+BK284+BI284+BG284+BE284+BC284+BA284+AY284+AW284+AU284+AS284+AQ284+AO284+AM284+AK284+AI284+AG284+AE284+AC284+AA284+Y284+W284+U284+S284+Q284+O284+M284+K284+I284+G284</f>
        <v>0</v>
      </c>
      <c r="CZ284" s="37" t="n">
        <f aca="false">(G284*H284)+(I284*J284)+(K284*L284)+(M284*N284)+(O284*P284)+(Q284*R284)+(S284*T284)+(U284*V284)+(W284*X284)+(Y284*Z284)+AA284*AB284+AC284*AD284+AE284*AF284+AG284*AH284+AI284*AJ284+AK284*AL284+AM284*AN284+AO284*AP284+AQ284*AR284+AS284*AT284+AU284*AV284+AW284*AX284+AY284*AZ284+BA284*BB284+BC284*BD284+BE284*BF284+BG284*BH284+BI284*BJ284+BK284*BL284+BM284*BN284+BO284*BP284+BQ284*BR284+BS284*BT284+BU284*BV284+BW284*BX284+BY284*BZ284+CA284*CB284+CC284*CD284+CE284*CF284+CG284*CH284+CI284*CJ284+CK284*CL284+CM284*CN284+CO284*CP284+CQ284*CR284+CS284*CT284+CU284*CV284+CW284*CX284</f>
        <v>0</v>
      </c>
    </row>
    <row r="285" customFormat="false" ht="12.75" hidden="false" customHeight="false" outlineLevel="0" collapsed="false">
      <c r="A285" s="50" t="n">
        <v>279</v>
      </c>
      <c r="B285" s="62" t="n">
        <f aca="false">'martie 2011'!B285</f>
        <v>0</v>
      </c>
      <c r="C285" s="48" t="n">
        <f aca="false">'martie 2011'!C285</f>
        <v>0</v>
      </c>
      <c r="D285" s="49" t="n">
        <f aca="false">'martie 2011'!D285</f>
        <v>0</v>
      </c>
      <c r="E285" s="47" t="n">
        <f aca="false">'martie 2011'!E285</f>
        <v>0</v>
      </c>
      <c r="F285" s="49" t="n">
        <f aca="false">'martie 2011'!F285</f>
        <v>0</v>
      </c>
      <c r="G285" s="36"/>
      <c r="H285" s="37"/>
      <c r="I285" s="36"/>
      <c r="J285" s="37"/>
      <c r="K285" s="36"/>
      <c r="L285" s="37"/>
      <c r="M285" s="36"/>
      <c r="N285" s="37"/>
      <c r="O285" s="36"/>
      <c r="P285" s="37"/>
      <c r="Q285" s="36"/>
      <c r="R285" s="37"/>
      <c r="S285" s="36"/>
      <c r="T285" s="37"/>
      <c r="U285" s="36"/>
      <c r="V285" s="37"/>
      <c r="W285" s="36"/>
      <c r="X285" s="37"/>
      <c r="Y285" s="36"/>
      <c r="Z285" s="37"/>
      <c r="AA285" s="36"/>
      <c r="AB285" s="37"/>
      <c r="AC285" s="36"/>
      <c r="AD285" s="37"/>
      <c r="AE285" s="36"/>
      <c r="AF285" s="37"/>
      <c r="AG285" s="36"/>
      <c r="AH285" s="37"/>
      <c r="AI285" s="36"/>
      <c r="AJ285" s="37"/>
      <c r="AK285" s="36"/>
      <c r="AL285" s="37"/>
      <c r="AM285" s="36"/>
      <c r="AN285" s="37"/>
      <c r="AO285" s="36"/>
      <c r="AP285" s="37"/>
      <c r="AQ285" s="36"/>
      <c r="AR285" s="37"/>
      <c r="AS285" s="36"/>
      <c r="AT285" s="37"/>
      <c r="AU285" s="36"/>
      <c r="AV285" s="37"/>
      <c r="AW285" s="36"/>
      <c r="AX285" s="37"/>
      <c r="AY285" s="36"/>
      <c r="AZ285" s="37"/>
      <c r="BA285" s="36"/>
      <c r="BB285" s="37"/>
      <c r="BC285" s="36"/>
      <c r="BD285" s="37"/>
      <c r="BE285" s="36"/>
      <c r="BF285" s="37"/>
      <c r="BG285" s="36"/>
      <c r="BH285" s="37"/>
      <c r="BI285" s="36"/>
      <c r="BJ285" s="37"/>
      <c r="BK285" s="36"/>
      <c r="BL285" s="37"/>
      <c r="BM285" s="36"/>
      <c r="BN285" s="37"/>
      <c r="BO285" s="36"/>
      <c r="BP285" s="37"/>
      <c r="BQ285" s="36"/>
      <c r="BR285" s="37"/>
      <c r="BS285" s="36"/>
      <c r="BT285" s="37"/>
      <c r="BU285" s="36"/>
      <c r="BV285" s="37"/>
      <c r="BW285" s="36"/>
      <c r="BX285" s="37"/>
      <c r="BY285" s="36"/>
      <c r="BZ285" s="37"/>
      <c r="CA285" s="36"/>
      <c r="CB285" s="37"/>
      <c r="CC285" s="36"/>
      <c r="CD285" s="37"/>
      <c r="CE285" s="36"/>
      <c r="CF285" s="37"/>
      <c r="CG285" s="36"/>
      <c r="CH285" s="37"/>
      <c r="CI285" s="36"/>
      <c r="CJ285" s="37"/>
      <c r="CK285" s="36"/>
      <c r="CL285" s="37"/>
      <c r="CM285" s="36"/>
      <c r="CN285" s="37"/>
      <c r="CO285" s="36"/>
      <c r="CP285" s="37"/>
      <c r="CQ285" s="36"/>
      <c r="CR285" s="37"/>
      <c r="CS285" s="36"/>
      <c r="CT285" s="37"/>
      <c r="CU285" s="36"/>
      <c r="CV285" s="37"/>
      <c r="CW285" s="36"/>
      <c r="CX285" s="37"/>
      <c r="CY285" s="36" t="n">
        <f aca="false">CW285+CU285+CS285+CQ285+CO285+CM285+CK285+CI285+CG285+CE285+CC285+CA285+BY285+BW285+BU285+BS285+BQ285+BO285+BM285+BK285+BI285+BG285+BE285+BC285+BA285+AY285+AW285+AU285+AS285+AQ285+AO285+AM285+AK285+AI285+AG285+AE285+AC285+AA285+Y285+W285+U285+S285+Q285+O285+M285+K285+I285+G285</f>
        <v>0</v>
      </c>
      <c r="CZ285" s="37" t="n">
        <f aca="false">(G285*H285)+(I285*J285)+(K285*L285)+(M285*N285)+(O285*P285)+(Q285*R285)+(S285*T285)+(U285*V285)+(W285*X285)+(Y285*Z285)+AA285*AB285+AC285*AD285+AE285*AF285+AG285*AH285+AI285*AJ285+AK285*AL285+AM285*AN285+AO285*AP285+AQ285*AR285+AS285*AT285+AU285*AV285+AW285*AX285+AY285*AZ285+BA285*BB285+BC285*BD285+BE285*BF285+BG285*BH285+BI285*BJ285+BK285*BL285+BM285*BN285+BO285*BP285+BQ285*BR285+BS285*BT285+BU285*BV285+BW285*BX285+BY285*BZ285+CA285*CB285+CC285*CD285+CE285*CF285+CG285*CH285+CI285*CJ285+CK285*CL285+CM285*CN285+CO285*CP285+CQ285*CR285+CS285*CT285+CU285*CV285+CW285*CX285</f>
        <v>0</v>
      </c>
    </row>
    <row r="286" customFormat="false" ht="12.75" hidden="false" customHeight="false" outlineLevel="0" collapsed="false">
      <c r="A286" s="50" t="n">
        <v>280</v>
      </c>
      <c r="B286" s="62" t="n">
        <f aca="false">'martie 2011'!B286</f>
        <v>0</v>
      </c>
      <c r="C286" s="48" t="n">
        <f aca="false">'martie 2011'!C286</f>
        <v>0</v>
      </c>
      <c r="D286" s="49" t="n">
        <f aca="false">'martie 2011'!D286</f>
        <v>0</v>
      </c>
      <c r="E286" s="47" t="n">
        <f aca="false">'martie 2011'!E286</f>
        <v>0</v>
      </c>
      <c r="F286" s="49" t="n">
        <f aca="false">'martie 2011'!F286</f>
        <v>0</v>
      </c>
      <c r="G286" s="36"/>
      <c r="H286" s="37"/>
      <c r="I286" s="36"/>
      <c r="J286" s="37"/>
      <c r="K286" s="36"/>
      <c r="L286" s="37"/>
      <c r="M286" s="36"/>
      <c r="N286" s="37"/>
      <c r="O286" s="36"/>
      <c r="P286" s="37"/>
      <c r="Q286" s="36"/>
      <c r="R286" s="37"/>
      <c r="S286" s="36"/>
      <c r="T286" s="37"/>
      <c r="U286" s="36"/>
      <c r="V286" s="37"/>
      <c r="W286" s="36"/>
      <c r="X286" s="37"/>
      <c r="Y286" s="36"/>
      <c r="Z286" s="37"/>
      <c r="AA286" s="36"/>
      <c r="AB286" s="37"/>
      <c r="AC286" s="36"/>
      <c r="AD286" s="37"/>
      <c r="AE286" s="36"/>
      <c r="AF286" s="37"/>
      <c r="AG286" s="36"/>
      <c r="AH286" s="37"/>
      <c r="AI286" s="36"/>
      <c r="AJ286" s="37"/>
      <c r="AK286" s="36"/>
      <c r="AL286" s="37"/>
      <c r="AM286" s="36"/>
      <c r="AN286" s="37"/>
      <c r="AO286" s="36"/>
      <c r="AP286" s="37"/>
      <c r="AQ286" s="36"/>
      <c r="AR286" s="37"/>
      <c r="AS286" s="36"/>
      <c r="AT286" s="37"/>
      <c r="AU286" s="36"/>
      <c r="AV286" s="37"/>
      <c r="AW286" s="36"/>
      <c r="AX286" s="37"/>
      <c r="AY286" s="36"/>
      <c r="AZ286" s="37"/>
      <c r="BA286" s="36"/>
      <c r="BB286" s="37"/>
      <c r="BC286" s="36"/>
      <c r="BD286" s="37"/>
      <c r="BE286" s="36"/>
      <c r="BF286" s="37"/>
      <c r="BG286" s="36"/>
      <c r="BH286" s="37"/>
      <c r="BI286" s="36"/>
      <c r="BJ286" s="37"/>
      <c r="BK286" s="36"/>
      <c r="BL286" s="37"/>
      <c r="BM286" s="36"/>
      <c r="BN286" s="37"/>
      <c r="BO286" s="36"/>
      <c r="BP286" s="37"/>
      <c r="BQ286" s="36"/>
      <c r="BR286" s="37"/>
      <c r="BS286" s="36"/>
      <c r="BT286" s="37"/>
      <c r="BU286" s="36"/>
      <c r="BV286" s="37"/>
      <c r="BW286" s="36"/>
      <c r="BX286" s="37"/>
      <c r="BY286" s="36"/>
      <c r="BZ286" s="37"/>
      <c r="CA286" s="36"/>
      <c r="CB286" s="37"/>
      <c r="CC286" s="36"/>
      <c r="CD286" s="37"/>
      <c r="CE286" s="36"/>
      <c r="CF286" s="37"/>
      <c r="CG286" s="36"/>
      <c r="CH286" s="37"/>
      <c r="CI286" s="36"/>
      <c r="CJ286" s="37"/>
      <c r="CK286" s="36"/>
      <c r="CL286" s="37"/>
      <c r="CM286" s="36"/>
      <c r="CN286" s="37"/>
      <c r="CO286" s="36"/>
      <c r="CP286" s="37"/>
      <c r="CQ286" s="36"/>
      <c r="CR286" s="37"/>
      <c r="CS286" s="36"/>
      <c r="CT286" s="37"/>
      <c r="CU286" s="36"/>
      <c r="CV286" s="37"/>
      <c r="CW286" s="36"/>
      <c r="CX286" s="37"/>
      <c r="CY286" s="36" t="n">
        <f aca="false">CW286+CU286+CS286+CQ286+CO286+CM286+CK286+CI286+CG286+CE286+CC286+CA286+BY286+BW286+BU286+BS286+BQ286+BO286+BM286+BK286+BI286+BG286+BE286+BC286+BA286+AY286+AW286+AU286+AS286+AQ286+AO286+AM286+AK286+AI286+AG286+AE286+AC286+AA286+Y286+W286+U286+S286+Q286+O286+M286+K286+I286+G286</f>
        <v>0</v>
      </c>
      <c r="CZ286" s="37" t="n">
        <f aca="false">(G286*H286)+(I286*J286)+(K286*L286)+(M286*N286)+(O286*P286)+(Q286*R286)+(S286*T286)+(U286*V286)+(W286*X286)+(Y286*Z286)+AA286*AB286+AC286*AD286+AE286*AF286+AG286*AH286+AI286*AJ286+AK286*AL286+AM286*AN286+AO286*AP286+AQ286*AR286+AS286*AT286+AU286*AV286+AW286*AX286+AY286*AZ286+BA286*BB286+BC286*BD286+BE286*BF286+BG286*BH286+BI286*BJ286+BK286*BL286+BM286*BN286+BO286*BP286+BQ286*BR286+BS286*BT286+BU286*BV286+BW286*BX286+BY286*BZ286+CA286*CB286+CC286*CD286+CE286*CF286+CG286*CH286+CI286*CJ286+CK286*CL286+CM286*CN286+CO286*CP286+CQ286*CR286+CS286*CT286+CU286*CV286+CW286*CX286</f>
        <v>0</v>
      </c>
    </row>
    <row r="287" customFormat="false" ht="12.75" hidden="false" customHeight="false" outlineLevel="0" collapsed="false">
      <c r="A287" s="50" t="n">
        <v>281</v>
      </c>
      <c r="B287" s="62" t="n">
        <f aca="false">'martie 2011'!B287</f>
        <v>0</v>
      </c>
      <c r="C287" s="48" t="n">
        <f aca="false">'martie 2011'!C287</f>
        <v>0</v>
      </c>
      <c r="D287" s="49" t="n">
        <f aca="false">'martie 2011'!D287</f>
        <v>0</v>
      </c>
      <c r="E287" s="47" t="n">
        <f aca="false">'martie 2011'!E287</f>
        <v>0</v>
      </c>
      <c r="F287" s="49" t="n">
        <f aca="false">'martie 2011'!F287</f>
        <v>0</v>
      </c>
      <c r="G287" s="36"/>
      <c r="H287" s="37"/>
      <c r="I287" s="36"/>
      <c r="J287" s="37"/>
      <c r="K287" s="36"/>
      <c r="L287" s="37"/>
      <c r="M287" s="36"/>
      <c r="N287" s="37"/>
      <c r="O287" s="36"/>
      <c r="P287" s="37"/>
      <c r="Q287" s="36"/>
      <c r="R287" s="37"/>
      <c r="S287" s="36"/>
      <c r="T287" s="37"/>
      <c r="U287" s="36"/>
      <c r="V287" s="37"/>
      <c r="W287" s="36"/>
      <c r="X287" s="37"/>
      <c r="Y287" s="36"/>
      <c r="Z287" s="37"/>
      <c r="AA287" s="36"/>
      <c r="AB287" s="37"/>
      <c r="AC287" s="36"/>
      <c r="AD287" s="37"/>
      <c r="AE287" s="36"/>
      <c r="AF287" s="37"/>
      <c r="AG287" s="36"/>
      <c r="AH287" s="37"/>
      <c r="AI287" s="36"/>
      <c r="AJ287" s="37"/>
      <c r="AK287" s="36"/>
      <c r="AL287" s="37"/>
      <c r="AM287" s="36"/>
      <c r="AN287" s="37"/>
      <c r="AO287" s="36"/>
      <c r="AP287" s="37"/>
      <c r="AQ287" s="36"/>
      <c r="AR287" s="37"/>
      <c r="AS287" s="36"/>
      <c r="AT287" s="37"/>
      <c r="AU287" s="36"/>
      <c r="AV287" s="37"/>
      <c r="AW287" s="36"/>
      <c r="AX287" s="37"/>
      <c r="AY287" s="36"/>
      <c r="AZ287" s="37"/>
      <c r="BA287" s="36"/>
      <c r="BB287" s="37"/>
      <c r="BC287" s="36"/>
      <c r="BD287" s="37"/>
      <c r="BE287" s="36"/>
      <c r="BF287" s="37"/>
      <c r="BG287" s="36"/>
      <c r="BH287" s="37"/>
      <c r="BI287" s="36"/>
      <c r="BJ287" s="37"/>
      <c r="BK287" s="36"/>
      <c r="BL287" s="37"/>
      <c r="BM287" s="36"/>
      <c r="BN287" s="37"/>
      <c r="BO287" s="36"/>
      <c r="BP287" s="37"/>
      <c r="BQ287" s="36"/>
      <c r="BR287" s="37"/>
      <c r="BS287" s="36"/>
      <c r="BT287" s="37"/>
      <c r="BU287" s="36"/>
      <c r="BV287" s="37"/>
      <c r="BW287" s="36"/>
      <c r="BX287" s="37"/>
      <c r="BY287" s="36"/>
      <c r="BZ287" s="37"/>
      <c r="CA287" s="36"/>
      <c r="CB287" s="37"/>
      <c r="CC287" s="36"/>
      <c r="CD287" s="37"/>
      <c r="CE287" s="36"/>
      <c r="CF287" s="37"/>
      <c r="CG287" s="36"/>
      <c r="CH287" s="37"/>
      <c r="CI287" s="36"/>
      <c r="CJ287" s="37"/>
      <c r="CK287" s="36"/>
      <c r="CL287" s="37"/>
      <c r="CM287" s="36"/>
      <c r="CN287" s="37"/>
      <c r="CO287" s="36"/>
      <c r="CP287" s="37"/>
      <c r="CQ287" s="36"/>
      <c r="CR287" s="37"/>
      <c r="CS287" s="36"/>
      <c r="CT287" s="37"/>
      <c r="CU287" s="36"/>
      <c r="CV287" s="37"/>
      <c r="CW287" s="36"/>
      <c r="CX287" s="37"/>
      <c r="CY287" s="36" t="n">
        <f aca="false">CW287+CU287+CS287+CQ287+CO287+CM287+CK287+CI287+CG287+CE287+CC287+CA287+BY287+BW287+BU287+BS287+BQ287+BO287+BM287+BK287+BI287+BG287+BE287+BC287+BA287+AY287+AW287+AU287+AS287+AQ287+AO287+AM287+AK287+AI287+AG287+AE287+AC287+AA287+Y287+W287+U287+S287+Q287+O287+M287+K287+I287+G287</f>
        <v>0</v>
      </c>
      <c r="CZ287" s="37" t="n">
        <f aca="false">(G287*H287)+(I287*J287)+(K287*L287)+(M287*N287)+(O287*P287)+(Q287*R287)+(S287*T287)+(U287*V287)+(W287*X287)+(Y287*Z287)+AA287*AB287+AC287*AD287+AE287*AF287+AG287*AH287+AI287*AJ287+AK287*AL287+AM287*AN287+AO287*AP287+AQ287*AR287+AS287*AT287+AU287*AV287+AW287*AX287+AY287*AZ287+BA287*BB287+BC287*BD287+BE287*BF287+BG287*BH287+BI287*BJ287+BK287*BL287+BM287*BN287+BO287*BP287+BQ287*BR287+BS287*BT287+BU287*BV287+BW287*BX287+BY287*BZ287+CA287*CB287+CC287*CD287+CE287*CF287+CG287*CH287+CI287*CJ287+CK287*CL287+CM287*CN287+CO287*CP287+CQ287*CR287+CS287*CT287+CU287*CV287+CW287*CX287</f>
        <v>0</v>
      </c>
    </row>
    <row r="288" customFormat="false" ht="12.75" hidden="false" customHeight="false" outlineLevel="0" collapsed="false">
      <c r="A288" s="50" t="n">
        <v>282</v>
      </c>
      <c r="B288" s="62" t="n">
        <f aca="false">'martie 2011'!B288</f>
        <v>0</v>
      </c>
      <c r="C288" s="48" t="n">
        <f aca="false">'martie 2011'!C288</f>
        <v>0</v>
      </c>
      <c r="D288" s="49" t="n">
        <f aca="false">'martie 2011'!D288</f>
        <v>0</v>
      </c>
      <c r="E288" s="47" t="n">
        <f aca="false">'martie 2011'!E288</f>
        <v>0</v>
      </c>
      <c r="F288" s="49" t="n">
        <f aca="false">'martie 2011'!F288</f>
        <v>0</v>
      </c>
      <c r="G288" s="36"/>
      <c r="H288" s="37"/>
      <c r="I288" s="36"/>
      <c r="J288" s="37"/>
      <c r="K288" s="36"/>
      <c r="L288" s="37"/>
      <c r="M288" s="36"/>
      <c r="N288" s="37"/>
      <c r="O288" s="36"/>
      <c r="P288" s="37"/>
      <c r="Q288" s="36"/>
      <c r="R288" s="37"/>
      <c r="S288" s="36"/>
      <c r="T288" s="37"/>
      <c r="U288" s="36"/>
      <c r="V288" s="37"/>
      <c r="W288" s="36"/>
      <c r="X288" s="37"/>
      <c r="Y288" s="36"/>
      <c r="Z288" s="37"/>
      <c r="AA288" s="36"/>
      <c r="AB288" s="37"/>
      <c r="AC288" s="36"/>
      <c r="AD288" s="37"/>
      <c r="AE288" s="36"/>
      <c r="AF288" s="37"/>
      <c r="AG288" s="36"/>
      <c r="AH288" s="37"/>
      <c r="AI288" s="36"/>
      <c r="AJ288" s="37"/>
      <c r="AK288" s="36"/>
      <c r="AL288" s="37"/>
      <c r="AM288" s="36"/>
      <c r="AN288" s="37"/>
      <c r="AO288" s="36"/>
      <c r="AP288" s="37"/>
      <c r="AQ288" s="36"/>
      <c r="AR288" s="37"/>
      <c r="AS288" s="36"/>
      <c r="AT288" s="37"/>
      <c r="AU288" s="36"/>
      <c r="AV288" s="37"/>
      <c r="AW288" s="36"/>
      <c r="AX288" s="37"/>
      <c r="AY288" s="36"/>
      <c r="AZ288" s="37"/>
      <c r="BA288" s="36"/>
      <c r="BB288" s="37"/>
      <c r="BC288" s="36"/>
      <c r="BD288" s="37"/>
      <c r="BE288" s="36"/>
      <c r="BF288" s="37"/>
      <c r="BG288" s="36"/>
      <c r="BH288" s="37"/>
      <c r="BI288" s="36"/>
      <c r="BJ288" s="37"/>
      <c r="BK288" s="36"/>
      <c r="BL288" s="37"/>
      <c r="BM288" s="36"/>
      <c r="BN288" s="37"/>
      <c r="BO288" s="36"/>
      <c r="BP288" s="37"/>
      <c r="BQ288" s="36"/>
      <c r="BR288" s="37"/>
      <c r="BS288" s="36"/>
      <c r="BT288" s="37"/>
      <c r="BU288" s="36"/>
      <c r="BV288" s="37"/>
      <c r="BW288" s="36"/>
      <c r="BX288" s="37"/>
      <c r="BY288" s="36"/>
      <c r="BZ288" s="37"/>
      <c r="CA288" s="36"/>
      <c r="CB288" s="37"/>
      <c r="CC288" s="36"/>
      <c r="CD288" s="37"/>
      <c r="CE288" s="36"/>
      <c r="CF288" s="37"/>
      <c r="CG288" s="36"/>
      <c r="CH288" s="37"/>
      <c r="CI288" s="36"/>
      <c r="CJ288" s="37"/>
      <c r="CK288" s="36"/>
      <c r="CL288" s="37"/>
      <c r="CM288" s="36"/>
      <c r="CN288" s="37"/>
      <c r="CO288" s="36"/>
      <c r="CP288" s="37"/>
      <c r="CQ288" s="36"/>
      <c r="CR288" s="37"/>
      <c r="CS288" s="36"/>
      <c r="CT288" s="37"/>
      <c r="CU288" s="36"/>
      <c r="CV288" s="37"/>
      <c r="CW288" s="36"/>
      <c r="CX288" s="37"/>
      <c r="CY288" s="36" t="n">
        <f aca="false">CW288+CU288+CS288+CQ288+CO288+CM288+CK288+CI288+CG288+CE288+CC288+CA288+BY288+BW288+BU288+BS288+BQ288+BO288+BM288+BK288+BI288+BG288+BE288+BC288+BA288+AY288+AW288+AU288+AS288+AQ288+AO288+AM288+AK288+AI288+AG288+AE288+AC288+AA288+Y288+W288+U288+S288+Q288+O288+M288+K288+I288+G288</f>
        <v>0</v>
      </c>
      <c r="CZ288" s="37" t="n">
        <f aca="false">(G288*H288)+(I288*J288)+(K288*L288)+(M288*N288)+(O288*P288)+(Q288*R288)+(S288*T288)+(U288*V288)+(W288*X288)+(Y288*Z288)+AA288*AB288+AC288*AD288+AE288*AF288+AG288*AH288+AI288*AJ288+AK288*AL288+AM288*AN288+AO288*AP288+AQ288*AR288+AS288*AT288+AU288*AV288+AW288*AX288+AY288*AZ288+BA288*BB288+BC288*BD288+BE288*BF288+BG288*BH288+BI288*BJ288+BK288*BL288+BM288*BN288+BO288*BP288+BQ288*BR288+BS288*BT288+BU288*BV288+BW288*BX288+BY288*BZ288+CA288*CB288+CC288*CD288+CE288*CF288+CG288*CH288+CI288*CJ288+CK288*CL288+CM288*CN288+CO288*CP288+CQ288*CR288+CS288*CT288+CU288*CV288+CW288*CX288</f>
        <v>0</v>
      </c>
    </row>
    <row r="289" customFormat="false" ht="12.75" hidden="false" customHeight="false" outlineLevel="0" collapsed="false">
      <c r="A289" s="50" t="n">
        <v>283</v>
      </c>
      <c r="B289" s="62" t="n">
        <f aca="false">'martie 2011'!B289</f>
        <v>0</v>
      </c>
      <c r="C289" s="48" t="n">
        <f aca="false">'martie 2011'!C289</f>
        <v>0</v>
      </c>
      <c r="D289" s="49" t="n">
        <f aca="false">'martie 2011'!D289</f>
        <v>0</v>
      </c>
      <c r="E289" s="47" t="n">
        <f aca="false">'martie 2011'!E289</f>
        <v>0</v>
      </c>
      <c r="F289" s="49" t="n">
        <f aca="false">'martie 2011'!F289</f>
        <v>0</v>
      </c>
      <c r="G289" s="36"/>
      <c r="H289" s="37"/>
      <c r="I289" s="36"/>
      <c r="J289" s="37"/>
      <c r="K289" s="36"/>
      <c r="L289" s="37"/>
      <c r="M289" s="36"/>
      <c r="N289" s="37"/>
      <c r="O289" s="36"/>
      <c r="P289" s="37"/>
      <c r="Q289" s="36"/>
      <c r="R289" s="37"/>
      <c r="S289" s="36"/>
      <c r="T289" s="37"/>
      <c r="U289" s="36"/>
      <c r="V289" s="37"/>
      <c r="W289" s="36"/>
      <c r="X289" s="37"/>
      <c r="Y289" s="36"/>
      <c r="Z289" s="37"/>
      <c r="AA289" s="36"/>
      <c r="AB289" s="37"/>
      <c r="AC289" s="36"/>
      <c r="AD289" s="37"/>
      <c r="AE289" s="36"/>
      <c r="AF289" s="37"/>
      <c r="AG289" s="36"/>
      <c r="AH289" s="37"/>
      <c r="AI289" s="36"/>
      <c r="AJ289" s="37"/>
      <c r="AK289" s="36"/>
      <c r="AL289" s="37"/>
      <c r="AM289" s="36"/>
      <c r="AN289" s="37"/>
      <c r="AO289" s="36"/>
      <c r="AP289" s="37"/>
      <c r="AQ289" s="36"/>
      <c r="AR289" s="37"/>
      <c r="AS289" s="36"/>
      <c r="AT289" s="37"/>
      <c r="AU289" s="36"/>
      <c r="AV289" s="37"/>
      <c r="AW289" s="36"/>
      <c r="AX289" s="37"/>
      <c r="AY289" s="36"/>
      <c r="AZ289" s="37"/>
      <c r="BA289" s="36"/>
      <c r="BB289" s="37"/>
      <c r="BC289" s="36"/>
      <c r="BD289" s="37"/>
      <c r="BE289" s="36"/>
      <c r="BF289" s="37"/>
      <c r="BG289" s="36"/>
      <c r="BH289" s="37"/>
      <c r="BI289" s="36"/>
      <c r="BJ289" s="37"/>
      <c r="BK289" s="36"/>
      <c r="BL289" s="37"/>
      <c r="BM289" s="36"/>
      <c r="BN289" s="37"/>
      <c r="BO289" s="36"/>
      <c r="BP289" s="37"/>
      <c r="BQ289" s="36"/>
      <c r="BR289" s="37"/>
      <c r="BS289" s="36"/>
      <c r="BT289" s="37"/>
      <c r="BU289" s="36"/>
      <c r="BV289" s="37"/>
      <c r="BW289" s="36"/>
      <c r="BX289" s="37"/>
      <c r="BY289" s="36"/>
      <c r="BZ289" s="37"/>
      <c r="CA289" s="36"/>
      <c r="CB289" s="37"/>
      <c r="CC289" s="36"/>
      <c r="CD289" s="37"/>
      <c r="CE289" s="36"/>
      <c r="CF289" s="37"/>
      <c r="CG289" s="36"/>
      <c r="CH289" s="37"/>
      <c r="CI289" s="36"/>
      <c r="CJ289" s="37"/>
      <c r="CK289" s="36"/>
      <c r="CL289" s="37"/>
      <c r="CM289" s="36"/>
      <c r="CN289" s="37"/>
      <c r="CO289" s="36"/>
      <c r="CP289" s="37"/>
      <c r="CQ289" s="36"/>
      <c r="CR289" s="37"/>
      <c r="CS289" s="36"/>
      <c r="CT289" s="37"/>
      <c r="CU289" s="36"/>
      <c r="CV289" s="37"/>
      <c r="CW289" s="36"/>
      <c r="CX289" s="37"/>
      <c r="CY289" s="36" t="n">
        <f aca="false">CW289+CU289+CS289+CQ289+CO289+CM289+CK289+CI289+CG289+CE289+CC289+CA289+BY289+BW289+BU289+BS289+BQ289+BO289+BM289+BK289+BI289+BG289+BE289+BC289+BA289+AY289+AW289+AU289+AS289+AQ289+AO289+AM289+AK289+AI289+AG289+AE289+AC289+AA289+Y289+W289+U289+S289+Q289+O289+M289+K289+I289+G289</f>
        <v>0</v>
      </c>
      <c r="CZ289" s="37" t="n">
        <f aca="false">(G289*H289)+(I289*J289)+(K289*L289)+(M289*N289)+(O289*P289)+(Q289*R289)+(S289*T289)+(U289*V289)+(W289*X289)+(Y289*Z289)+AA289*AB289+AC289*AD289+AE289*AF289+AG289*AH289+AI289*AJ289+AK289*AL289+AM289*AN289+AO289*AP289+AQ289*AR289+AS289*AT289+AU289*AV289+AW289*AX289+AY289*AZ289+BA289*BB289+BC289*BD289+BE289*BF289+BG289*BH289+BI289*BJ289+BK289*BL289+BM289*BN289+BO289*BP289+BQ289*BR289+BS289*BT289+BU289*BV289+BW289*BX289+BY289*BZ289+CA289*CB289+CC289*CD289+CE289*CF289+CG289*CH289+CI289*CJ289+CK289*CL289+CM289*CN289+CO289*CP289+CQ289*CR289+CS289*CT289+CU289*CV289+CW289*CX289</f>
        <v>0</v>
      </c>
    </row>
    <row r="290" customFormat="false" ht="12.75" hidden="false" customHeight="false" outlineLevel="0" collapsed="false">
      <c r="A290" s="50" t="n">
        <v>284</v>
      </c>
      <c r="B290" s="62" t="n">
        <f aca="false">'martie 2011'!B290</f>
        <v>0</v>
      </c>
      <c r="C290" s="48" t="n">
        <f aca="false">'martie 2011'!C290</f>
        <v>0</v>
      </c>
      <c r="D290" s="49" t="n">
        <f aca="false">'martie 2011'!D290</f>
        <v>0</v>
      </c>
      <c r="E290" s="47" t="n">
        <f aca="false">'martie 2011'!E290</f>
        <v>0</v>
      </c>
      <c r="F290" s="49" t="n">
        <f aca="false">'martie 2011'!F290</f>
        <v>0</v>
      </c>
      <c r="G290" s="36"/>
      <c r="H290" s="37"/>
      <c r="I290" s="36"/>
      <c r="J290" s="37"/>
      <c r="K290" s="36"/>
      <c r="L290" s="37"/>
      <c r="M290" s="36"/>
      <c r="N290" s="37"/>
      <c r="O290" s="36"/>
      <c r="P290" s="37"/>
      <c r="Q290" s="36"/>
      <c r="R290" s="37"/>
      <c r="S290" s="36"/>
      <c r="T290" s="37"/>
      <c r="U290" s="36"/>
      <c r="V290" s="37"/>
      <c r="W290" s="36"/>
      <c r="X290" s="37"/>
      <c r="Y290" s="36"/>
      <c r="Z290" s="37"/>
      <c r="AA290" s="36"/>
      <c r="AB290" s="37"/>
      <c r="AC290" s="36"/>
      <c r="AD290" s="37"/>
      <c r="AE290" s="36"/>
      <c r="AF290" s="37"/>
      <c r="AG290" s="36"/>
      <c r="AH290" s="37"/>
      <c r="AI290" s="36"/>
      <c r="AJ290" s="37"/>
      <c r="AK290" s="36"/>
      <c r="AL290" s="37"/>
      <c r="AM290" s="36"/>
      <c r="AN290" s="37"/>
      <c r="AO290" s="36"/>
      <c r="AP290" s="37"/>
      <c r="AQ290" s="36"/>
      <c r="AR290" s="37"/>
      <c r="AS290" s="36"/>
      <c r="AT290" s="37"/>
      <c r="AU290" s="36"/>
      <c r="AV290" s="37"/>
      <c r="AW290" s="36"/>
      <c r="AX290" s="37"/>
      <c r="AY290" s="36"/>
      <c r="AZ290" s="37"/>
      <c r="BA290" s="36"/>
      <c r="BB290" s="37"/>
      <c r="BC290" s="36"/>
      <c r="BD290" s="37"/>
      <c r="BE290" s="36"/>
      <c r="BF290" s="37"/>
      <c r="BG290" s="36"/>
      <c r="BH290" s="37"/>
      <c r="BI290" s="36"/>
      <c r="BJ290" s="37"/>
      <c r="BK290" s="36"/>
      <c r="BL290" s="37"/>
      <c r="BM290" s="36"/>
      <c r="BN290" s="37"/>
      <c r="BO290" s="36"/>
      <c r="BP290" s="37"/>
      <c r="BQ290" s="36"/>
      <c r="BR290" s="37"/>
      <c r="BS290" s="36"/>
      <c r="BT290" s="37"/>
      <c r="BU290" s="36"/>
      <c r="BV290" s="37"/>
      <c r="BW290" s="36"/>
      <c r="BX290" s="37"/>
      <c r="BY290" s="36"/>
      <c r="BZ290" s="37"/>
      <c r="CA290" s="36"/>
      <c r="CB290" s="37"/>
      <c r="CC290" s="36"/>
      <c r="CD290" s="37"/>
      <c r="CE290" s="36"/>
      <c r="CF290" s="37"/>
      <c r="CG290" s="36"/>
      <c r="CH290" s="37"/>
      <c r="CI290" s="36"/>
      <c r="CJ290" s="37"/>
      <c r="CK290" s="36"/>
      <c r="CL290" s="37"/>
      <c r="CM290" s="36"/>
      <c r="CN290" s="37"/>
      <c r="CO290" s="36"/>
      <c r="CP290" s="37"/>
      <c r="CQ290" s="36"/>
      <c r="CR290" s="37"/>
      <c r="CS290" s="36"/>
      <c r="CT290" s="37"/>
      <c r="CU290" s="36"/>
      <c r="CV290" s="37"/>
      <c r="CW290" s="36"/>
      <c r="CX290" s="37"/>
      <c r="CY290" s="36" t="n">
        <f aca="false">CW290+CU290+CS290+CQ290+CO290+CM290+CK290+CI290+CG290+CE290+CC290+CA290+BY290+BW290+BU290+BS290+BQ290+BO290+BM290+BK290+BI290+BG290+BE290+BC290+BA290+AY290+AW290+AU290+AS290+AQ290+AO290+AM290+AK290+AI290+AG290+AE290+AC290+AA290+Y290+W290+U290+S290+Q290+O290+M290+K290+I290+G290</f>
        <v>0</v>
      </c>
      <c r="CZ290" s="37" t="n">
        <f aca="false">(G290*H290)+(I290*J290)+(K290*L290)+(M290*N290)+(O290*P290)+(Q290*R290)+(S290*T290)+(U290*V290)+(W290*X290)+(Y290*Z290)+AA290*AB290+AC290*AD290+AE290*AF290+AG290*AH290+AI290*AJ290+AK290*AL290+AM290*AN290+AO290*AP290+AQ290*AR290+AS290*AT290+AU290*AV290+AW290*AX290+AY290*AZ290+BA290*BB290+BC290*BD290+BE290*BF290+BG290*BH290+BI290*BJ290+BK290*BL290+BM290*BN290+BO290*BP290+BQ290*BR290+BS290*BT290+BU290*BV290+BW290*BX290+BY290*BZ290+CA290*CB290+CC290*CD290+CE290*CF290+CG290*CH290+CI290*CJ290+CK290*CL290+CM290*CN290+CO290*CP290+CQ290*CR290+CS290*CT290+CU290*CV290+CW290*CX290</f>
        <v>0</v>
      </c>
    </row>
    <row r="291" customFormat="false" ht="12.75" hidden="false" customHeight="false" outlineLevel="0" collapsed="false">
      <c r="A291" s="50" t="n">
        <v>285</v>
      </c>
      <c r="B291" s="62" t="n">
        <f aca="false">'martie 2011'!B291</f>
        <v>0</v>
      </c>
      <c r="C291" s="48" t="n">
        <f aca="false">'martie 2011'!C291</f>
        <v>0</v>
      </c>
      <c r="D291" s="49" t="n">
        <f aca="false">'martie 2011'!D291</f>
        <v>0</v>
      </c>
      <c r="E291" s="47" t="n">
        <f aca="false">'martie 2011'!E291</f>
        <v>0</v>
      </c>
      <c r="F291" s="49" t="n">
        <f aca="false">'martie 2011'!F291</f>
        <v>0</v>
      </c>
      <c r="G291" s="36"/>
      <c r="H291" s="37"/>
      <c r="I291" s="36"/>
      <c r="J291" s="37"/>
      <c r="K291" s="36"/>
      <c r="L291" s="37"/>
      <c r="M291" s="36"/>
      <c r="N291" s="37"/>
      <c r="O291" s="36"/>
      <c r="P291" s="37"/>
      <c r="Q291" s="36"/>
      <c r="R291" s="37"/>
      <c r="S291" s="36"/>
      <c r="T291" s="37"/>
      <c r="U291" s="36"/>
      <c r="V291" s="37"/>
      <c r="W291" s="36"/>
      <c r="X291" s="37"/>
      <c r="Y291" s="36"/>
      <c r="Z291" s="37"/>
      <c r="AA291" s="36"/>
      <c r="AB291" s="37"/>
      <c r="AC291" s="36"/>
      <c r="AD291" s="37"/>
      <c r="AE291" s="36"/>
      <c r="AF291" s="37"/>
      <c r="AG291" s="36"/>
      <c r="AH291" s="37"/>
      <c r="AI291" s="36"/>
      <c r="AJ291" s="37"/>
      <c r="AK291" s="36"/>
      <c r="AL291" s="37"/>
      <c r="AM291" s="36"/>
      <c r="AN291" s="37"/>
      <c r="AO291" s="36"/>
      <c r="AP291" s="37"/>
      <c r="AQ291" s="36"/>
      <c r="AR291" s="37"/>
      <c r="AS291" s="36"/>
      <c r="AT291" s="37"/>
      <c r="AU291" s="36"/>
      <c r="AV291" s="37"/>
      <c r="AW291" s="36"/>
      <c r="AX291" s="37"/>
      <c r="AY291" s="36"/>
      <c r="AZ291" s="37"/>
      <c r="BA291" s="36"/>
      <c r="BB291" s="37"/>
      <c r="BC291" s="36"/>
      <c r="BD291" s="37"/>
      <c r="BE291" s="36"/>
      <c r="BF291" s="37"/>
      <c r="BG291" s="36"/>
      <c r="BH291" s="37"/>
      <c r="BI291" s="36"/>
      <c r="BJ291" s="37"/>
      <c r="BK291" s="36"/>
      <c r="BL291" s="37"/>
      <c r="BM291" s="36"/>
      <c r="BN291" s="37"/>
      <c r="BO291" s="36"/>
      <c r="BP291" s="37"/>
      <c r="BQ291" s="36"/>
      <c r="BR291" s="37"/>
      <c r="BS291" s="36"/>
      <c r="BT291" s="37"/>
      <c r="BU291" s="36"/>
      <c r="BV291" s="37"/>
      <c r="BW291" s="36"/>
      <c r="BX291" s="37"/>
      <c r="BY291" s="36"/>
      <c r="BZ291" s="37"/>
      <c r="CA291" s="36"/>
      <c r="CB291" s="37"/>
      <c r="CC291" s="36"/>
      <c r="CD291" s="37"/>
      <c r="CE291" s="36"/>
      <c r="CF291" s="37"/>
      <c r="CG291" s="36"/>
      <c r="CH291" s="37"/>
      <c r="CI291" s="36"/>
      <c r="CJ291" s="37"/>
      <c r="CK291" s="36"/>
      <c r="CL291" s="37"/>
      <c r="CM291" s="36"/>
      <c r="CN291" s="37"/>
      <c r="CO291" s="36"/>
      <c r="CP291" s="37"/>
      <c r="CQ291" s="36"/>
      <c r="CR291" s="37"/>
      <c r="CS291" s="36"/>
      <c r="CT291" s="37"/>
      <c r="CU291" s="36"/>
      <c r="CV291" s="37"/>
      <c r="CW291" s="36"/>
      <c r="CX291" s="37"/>
      <c r="CY291" s="36" t="n">
        <f aca="false">CW291+CU291+CS291+CQ291+CO291+CM291+CK291+CI291+CG291+CE291+CC291+CA291+BY291+BW291+BU291+BS291+BQ291+BO291+BM291+BK291+BI291+BG291+BE291+BC291+BA291+AY291+AW291+AU291+AS291+AQ291+AO291+AM291+AK291+AI291+AG291+AE291+AC291+AA291+Y291+W291+U291+S291+Q291+O291+M291+K291+I291+G291</f>
        <v>0</v>
      </c>
      <c r="CZ291" s="37" t="n">
        <f aca="false">(G291*H291)+(I291*J291)+(K291*L291)+(M291*N291)+(O291*P291)+(Q291*R291)+(S291*T291)+(U291*V291)+(W291*X291)+(Y291*Z291)+AA291*AB291+AC291*AD291+AE291*AF291+AG291*AH291+AI291*AJ291+AK291*AL291+AM291*AN291+AO291*AP291+AQ291*AR291+AS291*AT291+AU291*AV291+AW291*AX291+AY291*AZ291+BA291*BB291+BC291*BD291+BE291*BF291+BG291*BH291+BI291*BJ291+BK291*BL291+BM291*BN291+BO291*BP291+BQ291*BR291+BS291*BT291+BU291*BV291+BW291*BX291+BY291*BZ291+CA291*CB291+CC291*CD291+CE291*CF291+CG291*CH291+CI291*CJ291+CK291*CL291+CM291*CN291+CO291*CP291+CQ291*CR291+CS291*CT291+CU291*CV291+CW291*CX291</f>
        <v>0</v>
      </c>
    </row>
    <row r="292" customFormat="false" ht="12.75" hidden="false" customHeight="false" outlineLevel="0" collapsed="false">
      <c r="A292" s="50" t="n">
        <v>286</v>
      </c>
      <c r="B292" s="62" t="n">
        <f aca="false">'martie 2011'!B292</f>
        <v>0</v>
      </c>
      <c r="C292" s="48" t="n">
        <f aca="false">'martie 2011'!C292</f>
        <v>0</v>
      </c>
      <c r="D292" s="49" t="n">
        <f aca="false">'martie 2011'!D292</f>
        <v>0</v>
      </c>
      <c r="E292" s="47" t="n">
        <f aca="false">'martie 2011'!E292</f>
        <v>0</v>
      </c>
      <c r="F292" s="49" t="n">
        <f aca="false">'martie 2011'!F292</f>
        <v>0</v>
      </c>
      <c r="G292" s="36"/>
      <c r="H292" s="37"/>
      <c r="I292" s="36"/>
      <c r="J292" s="37"/>
      <c r="K292" s="36"/>
      <c r="L292" s="37"/>
      <c r="M292" s="36"/>
      <c r="N292" s="37"/>
      <c r="O292" s="36"/>
      <c r="P292" s="37"/>
      <c r="Q292" s="36"/>
      <c r="R292" s="37"/>
      <c r="S292" s="36"/>
      <c r="T292" s="37"/>
      <c r="U292" s="36"/>
      <c r="V292" s="37"/>
      <c r="W292" s="36"/>
      <c r="X292" s="37"/>
      <c r="Y292" s="36"/>
      <c r="Z292" s="37"/>
      <c r="AA292" s="36"/>
      <c r="AB292" s="37"/>
      <c r="AC292" s="36"/>
      <c r="AD292" s="37"/>
      <c r="AE292" s="36"/>
      <c r="AF292" s="37"/>
      <c r="AG292" s="36"/>
      <c r="AH292" s="37"/>
      <c r="AI292" s="36"/>
      <c r="AJ292" s="37"/>
      <c r="AK292" s="36"/>
      <c r="AL292" s="37"/>
      <c r="AM292" s="36"/>
      <c r="AN292" s="37"/>
      <c r="AO292" s="36"/>
      <c r="AP292" s="37"/>
      <c r="AQ292" s="36"/>
      <c r="AR292" s="37"/>
      <c r="AS292" s="36"/>
      <c r="AT292" s="37"/>
      <c r="AU292" s="36"/>
      <c r="AV292" s="37"/>
      <c r="AW292" s="36"/>
      <c r="AX292" s="37"/>
      <c r="AY292" s="36"/>
      <c r="AZ292" s="37"/>
      <c r="BA292" s="36"/>
      <c r="BB292" s="37"/>
      <c r="BC292" s="36"/>
      <c r="BD292" s="37"/>
      <c r="BE292" s="36"/>
      <c r="BF292" s="37"/>
      <c r="BG292" s="36"/>
      <c r="BH292" s="37"/>
      <c r="BI292" s="36"/>
      <c r="BJ292" s="37"/>
      <c r="BK292" s="36"/>
      <c r="BL292" s="37"/>
      <c r="BM292" s="36"/>
      <c r="BN292" s="37"/>
      <c r="BO292" s="36"/>
      <c r="BP292" s="37"/>
      <c r="BQ292" s="36"/>
      <c r="BR292" s="37"/>
      <c r="BS292" s="36"/>
      <c r="BT292" s="37"/>
      <c r="BU292" s="36"/>
      <c r="BV292" s="37"/>
      <c r="BW292" s="36"/>
      <c r="BX292" s="37"/>
      <c r="BY292" s="36"/>
      <c r="BZ292" s="37"/>
      <c r="CA292" s="36"/>
      <c r="CB292" s="37"/>
      <c r="CC292" s="36"/>
      <c r="CD292" s="37"/>
      <c r="CE292" s="36"/>
      <c r="CF292" s="37"/>
      <c r="CG292" s="36"/>
      <c r="CH292" s="37"/>
      <c r="CI292" s="36"/>
      <c r="CJ292" s="37"/>
      <c r="CK292" s="36"/>
      <c r="CL292" s="37"/>
      <c r="CM292" s="36"/>
      <c r="CN292" s="37"/>
      <c r="CO292" s="36"/>
      <c r="CP292" s="37"/>
      <c r="CQ292" s="36"/>
      <c r="CR292" s="37"/>
      <c r="CS292" s="36"/>
      <c r="CT292" s="37"/>
      <c r="CU292" s="36"/>
      <c r="CV292" s="37"/>
      <c r="CW292" s="36"/>
      <c r="CX292" s="37"/>
      <c r="CY292" s="36" t="n">
        <f aca="false">CW292+CU292+CS292+CQ292+CO292+CM292+CK292+CI292+CG292+CE292+CC292+CA292+BY292+BW292+BU292+BS292+BQ292+BO292+BM292+BK292+BI292+BG292+BE292+BC292+BA292+AY292+AW292+AU292+AS292+AQ292+AO292+AM292+AK292+AI292+AG292+AE292+AC292+AA292+Y292+W292+U292+S292+Q292+O292+M292+K292+I292+G292</f>
        <v>0</v>
      </c>
      <c r="CZ292" s="37" t="n">
        <f aca="false">(G292*H292)+(I292*J292)+(K292*L292)+(M292*N292)+(O292*P292)+(Q292*R292)+(S292*T292)+(U292*V292)+(W292*X292)+(Y292*Z292)+AA292*AB292+AC292*AD292+AE292*AF292+AG292*AH292+AI292*AJ292+AK292*AL292+AM292*AN292+AO292*AP292+AQ292*AR292+AS292*AT292+AU292*AV292+AW292*AX292+AY292*AZ292+BA292*BB292+BC292*BD292+BE292*BF292+BG292*BH292+BI292*BJ292+BK292*BL292+BM292*BN292+BO292*BP292+BQ292*BR292+BS292*BT292+BU292*BV292+BW292*BX292+BY292*BZ292+CA292*CB292+CC292*CD292+CE292*CF292+CG292*CH292+CI292*CJ292+CK292*CL292+CM292*CN292+CO292*CP292+CQ292*CR292+CS292*CT292+CU292*CV292+CW292*CX292</f>
        <v>0</v>
      </c>
    </row>
    <row r="293" customFormat="false" ht="12.75" hidden="false" customHeight="false" outlineLevel="0" collapsed="false">
      <c r="A293" s="50" t="n">
        <v>287</v>
      </c>
      <c r="B293" s="62" t="n">
        <f aca="false">'martie 2011'!B293</f>
        <v>0</v>
      </c>
      <c r="C293" s="48" t="n">
        <f aca="false">'martie 2011'!C293</f>
        <v>0</v>
      </c>
      <c r="D293" s="49" t="n">
        <f aca="false">'martie 2011'!D293</f>
        <v>0</v>
      </c>
      <c r="E293" s="47" t="n">
        <f aca="false">'martie 2011'!E293</f>
        <v>0</v>
      </c>
      <c r="F293" s="49" t="n">
        <f aca="false">'martie 2011'!F293</f>
        <v>0</v>
      </c>
      <c r="G293" s="36"/>
      <c r="H293" s="37"/>
      <c r="I293" s="36"/>
      <c r="J293" s="37"/>
      <c r="K293" s="36"/>
      <c r="L293" s="37"/>
      <c r="M293" s="36"/>
      <c r="N293" s="37"/>
      <c r="O293" s="36"/>
      <c r="P293" s="37"/>
      <c r="Q293" s="36"/>
      <c r="R293" s="37"/>
      <c r="S293" s="36"/>
      <c r="T293" s="37"/>
      <c r="U293" s="36"/>
      <c r="V293" s="37"/>
      <c r="W293" s="36"/>
      <c r="X293" s="37"/>
      <c r="Y293" s="36"/>
      <c r="Z293" s="37"/>
      <c r="AA293" s="36"/>
      <c r="AB293" s="37"/>
      <c r="AC293" s="36"/>
      <c r="AD293" s="37"/>
      <c r="AE293" s="36"/>
      <c r="AF293" s="37"/>
      <c r="AG293" s="36"/>
      <c r="AH293" s="37"/>
      <c r="AI293" s="36"/>
      <c r="AJ293" s="37"/>
      <c r="AK293" s="36"/>
      <c r="AL293" s="37"/>
      <c r="AM293" s="36"/>
      <c r="AN293" s="37"/>
      <c r="AO293" s="36"/>
      <c r="AP293" s="37"/>
      <c r="AQ293" s="36"/>
      <c r="AR293" s="37"/>
      <c r="AS293" s="36"/>
      <c r="AT293" s="37"/>
      <c r="AU293" s="36"/>
      <c r="AV293" s="37"/>
      <c r="AW293" s="36"/>
      <c r="AX293" s="37"/>
      <c r="AY293" s="36"/>
      <c r="AZ293" s="37"/>
      <c r="BA293" s="36"/>
      <c r="BB293" s="37"/>
      <c r="BC293" s="36"/>
      <c r="BD293" s="37"/>
      <c r="BE293" s="36"/>
      <c r="BF293" s="37"/>
      <c r="BG293" s="36"/>
      <c r="BH293" s="37"/>
      <c r="BI293" s="36"/>
      <c r="BJ293" s="37"/>
      <c r="BK293" s="36"/>
      <c r="BL293" s="37"/>
      <c r="BM293" s="36"/>
      <c r="BN293" s="37"/>
      <c r="BO293" s="36"/>
      <c r="BP293" s="37"/>
      <c r="BQ293" s="36"/>
      <c r="BR293" s="37"/>
      <c r="BS293" s="36"/>
      <c r="BT293" s="37"/>
      <c r="BU293" s="36"/>
      <c r="BV293" s="37"/>
      <c r="BW293" s="36"/>
      <c r="BX293" s="37"/>
      <c r="BY293" s="36"/>
      <c r="BZ293" s="37"/>
      <c r="CA293" s="36"/>
      <c r="CB293" s="37"/>
      <c r="CC293" s="36"/>
      <c r="CD293" s="37"/>
      <c r="CE293" s="36"/>
      <c r="CF293" s="37"/>
      <c r="CG293" s="36"/>
      <c r="CH293" s="37"/>
      <c r="CI293" s="36"/>
      <c r="CJ293" s="37"/>
      <c r="CK293" s="36"/>
      <c r="CL293" s="37"/>
      <c r="CM293" s="36"/>
      <c r="CN293" s="37"/>
      <c r="CO293" s="36"/>
      <c r="CP293" s="37"/>
      <c r="CQ293" s="36"/>
      <c r="CR293" s="37"/>
      <c r="CS293" s="36"/>
      <c r="CT293" s="37"/>
      <c r="CU293" s="36"/>
      <c r="CV293" s="37"/>
      <c r="CW293" s="36"/>
      <c r="CX293" s="37"/>
      <c r="CY293" s="36" t="n">
        <f aca="false">CW293+CU293+CS293+CQ293+CO293+CM293+CK293+CI293+CG293+CE293+CC293+CA293+BY293+BW293+BU293+BS293+BQ293+BO293+BM293+BK293+BI293+BG293+BE293+BC293+BA293+AY293+AW293+AU293+AS293+AQ293+AO293+AM293+AK293+AI293+AG293+AE293+AC293+AA293+Y293+W293+U293+S293+Q293+O293+M293+K293+I293+G293</f>
        <v>0</v>
      </c>
      <c r="CZ293" s="37" t="n">
        <f aca="false">(G293*H293)+(I293*J293)+(K293*L293)+(M293*N293)+(O293*P293)+(Q293*R293)+(S293*T293)+(U293*V293)+(W293*X293)+(Y293*Z293)+AA293*AB293+AC293*AD293+AE293*AF293+AG293*AH293+AI293*AJ293+AK293*AL293+AM293*AN293+AO293*AP293+AQ293*AR293+AS293*AT293+AU293*AV293+AW293*AX293+AY293*AZ293+BA293*BB293+BC293*BD293+BE293*BF293+BG293*BH293+BI293*BJ293+BK293*BL293+BM293*BN293+BO293*BP293+BQ293*BR293+BS293*BT293+BU293*BV293+BW293*BX293+BY293*BZ293+CA293*CB293+CC293*CD293+CE293*CF293+CG293*CH293+CI293*CJ293+CK293*CL293+CM293*CN293+CO293*CP293+CQ293*CR293+CS293*CT293+CU293*CV293+CW293*CX293</f>
        <v>0</v>
      </c>
    </row>
    <row r="294" customFormat="false" ht="12.75" hidden="false" customHeight="false" outlineLevel="0" collapsed="false">
      <c r="A294" s="50" t="n">
        <v>288</v>
      </c>
      <c r="B294" s="62" t="n">
        <f aca="false">'martie 2011'!B294</f>
        <v>0</v>
      </c>
      <c r="C294" s="48" t="n">
        <f aca="false">'martie 2011'!C294</f>
        <v>0</v>
      </c>
      <c r="D294" s="49" t="n">
        <f aca="false">'martie 2011'!D294</f>
        <v>0</v>
      </c>
      <c r="E294" s="47" t="n">
        <f aca="false">'martie 2011'!E294</f>
        <v>0</v>
      </c>
      <c r="F294" s="49" t="n">
        <f aca="false">'martie 2011'!F294</f>
        <v>0</v>
      </c>
      <c r="G294" s="36"/>
      <c r="H294" s="37"/>
      <c r="I294" s="36"/>
      <c r="J294" s="37"/>
      <c r="K294" s="36"/>
      <c r="L294" s="37"/>
      <c r="M294" s="36"/>
      <c r="N294" s="37"/>
      <c r="O294" s="36"/>
      <c r="P294" s="37"/>
      <c r="Q294" s="36"/>
      <c r="R294" s="37"/>
      <c r="S294" s="36"/>
      <c r="T294" s="37"/>
      <c r="U294" s="36"/>
      <c r="V294" s="37"/>
      <c r="W294" s="36"/>
      <c r="X294" s="37"/>
      <c r="Y294" s="36"/>
      <c r="Z294" s="37"/>
      <c r="AA294" s="36"/>
      <c r="AB294" s="37"/>
      <c r="AC294" s="36"/>
      <c r="AD294" s="37"/>
      <c r="AE294" s="36"/>
      <c r="AF294" s="37"/>
      <c r="AG294" s="36"/>
      <c r="AH294" s="37"/>
      <c r="AI294" s="36"/>
      <c r="AJ294" s="37"/>
      <c r="AK294" s="36"/>
      <c r="AL294" s="37"/>
      <c r="AM294" s="36"/>
      <c r="AN294" s="37"/>
      <c r="AO294" s="36"/>
      <c r="AP294" s="37"/>
      <c r="AQ294" s="36"/>
      <c r="AR294" s="37"/>
      <c r="AS294" s="36"/>
      <c r="AT294" s="37"/>
      <c r="AU294" s="36"/>
      <c r="AV294" s="37"/>
      <c r="AW294" s="36"/>
      <c r="AX294" s="37"/>
      <c r="AY294" s="36"/>
      <c r="AZ294" s="37"/>
      <c r="BA294" s="36"/>
      <c r="BB294" s="37"/>
      <c r="BC294" s="36"/>
      <c r="BD294" s="37"/>
      <c r="BE294" s="36"/>
      <c r="BF294" s="37"/>
      <c r="BG294" s="36"/>
      <c r="BH294" s="37"/>
      <c r="BI294" s="36"/>
      <c r="BJ294" s="37"/>
      <c r="BK294" s="36"/>
      <c r="BL294" s="37"/>
      <c r="BM294" s="36"/>
      <c r="BN294" s="37"/>
      <c r="BO294" s="36"/>
      <c r="BP294" s="37"/>
      <c r="BQ294" s="36"/>
      <c r="BR294" s="37"/>
      <c r="BS294" s="36"/>
      <c r="BT294" s="37"/>
      <c r="BU294" s="36"/>
      <c r="BV294" s="37"/>
      <c r="BW294" s="36"/>
      <c r="BX294" s="37"/>
      <c r="BY294" s="36"/>
      <c r="BZ294" s="37"/>
      <c r="CA294" s="36"/>
      <c r="CB294" s="37"/>
      <c r="CC294" s="36"/>
      <c r="CD294" s="37"/>
      <c r="CE294" s="36"/>
      <c r="CF294" s="37"/>
      <c r="CG294" s="36"/>
      <c r="CH294" s="37"/>
      <c r="CI294" s="36"/>
      <c r="CJ294" s="37"/>
      <c r="CK294" s="36"/>
      <c r="CL294" s="37"/>
      <c r="CM294" s="36"/>
      <c r="CN294" s="37"/>
      <c r="CO294" s="36"/>
      <c r="CP294" s="37"/>
      <c r="CQ294" s="36"/>
      <c r="CR294" s="37"/>
      <c r="CS294" s="36"/>
      <c r="CT294" s="37"/>
      <c r="CU294" s="36"/>
      <c r="CV294" s="37"/>
      <c r="CW294" s="36"/>
      <c r="CX294" s="37"/>
      <c r="CY294" s="36" t="n">
        <f aca="false">CW294+CU294+CS294+CQ294+CO294+CM294+CK294+CI294+CG294+CE294+CC294+CA294+BY294+BW294+BU294+BS294+BQ294+BO294+BM294+BK294+BI294+BG294+BE294+BC294+BA294+AY294+AW294+AU294+AS294+AQ294+AO294+AM294+AK294+AI294+AG294+AE294+AC294+AA294+Y294+W294+U294+S294+Q294+O294+M294+K294+I294+G294</f>
        <v>0</v>
      </c>
      <c r="CZ294" s="37" t="n">
        <f aca="false">(G294*H294)+(I294*J294)+(K294*L294)+(M294*N294)+(O294*P294)+(Q294*R294)+(S294*T294)+(U294*V294)+(W294*X294)+(Y294*Z294)+AA294*AB294+AC294*AD294+AE294*AF294+AG294*AH294+AI294*AJ294+AK294*AL294+AM294*AN294+AO294*AP294+AQ294*AR294+AS294*AT294+AU294*AV294+AW294*AX294+AY294*AZ294+BA294*BB294+BC294*BD294+BE294*BF294+BG294*BH294+BI294*BJ294+BK294*BL294+BM294*BN294+BO294*BP294+BQ294*BR294+BS294*BT294+BU294*BV294+BW294*BX294+BY294*BZ294+CA294*CB294+CC294*CD294+CE294*CF294+CG294*CH294+CI294*CJ294+CK294*CL294+CM294*CN294+CO294*CP294+CQ294*CR294+CS294*CT294+CU294*CV294+CW294*CX294</f>
        <v>0</v>
      </c>
    </row>
    <row r="295" customFormat="false" ht="12.75" hidden="false" customHeight="false" outlineLevel="0" collapsed="false">
      <c r="A295" s="50" t="n">
        <v>289</v>
      </c>
      <c r="B295" s="62" t="n">
        <f aca="false">'martie 2011'!B295</f>
        <v>0</v>
      </c>
      <c r="C295" s="48" t="n">
        <f aca="false">'martie 2011'!C295</f>
        <v>0</v>
      </c>
      <c r="D295" s="49" t="n">
        <f aca="false">'martie 2011'!D295</f>
        <v>0</v>
      </c>
      <c r="E295" s="47" t="n">
        <f aca="false">'martie 2011'!E295</f>
        <v>0</v>
      </c>
      <c r="F295" s="49" t="n">
        <f aca="false">'martie 2011'!F295</f>
        <v>0</v>
      </c>
      <c r="G295" s="36"/>
      <c r="H295" s="37"/>
      <c r="I295" s="36"/>
      <c r="J295" s="37"/>
      <c r="K295" s="36"/>
      <c r="L295" s="37"/>
      <c r="M295" s="36"/>
      <c r="N295" s="37"/>
      <c r="O295" s="36"/>
      <c r="P295" s="37"/>
      <c r="Q295" s="36"/>
      <c r="R295" s="37"/>
      <c r="S295" s="36"/>
      <c r="T295" s="37"/>
      <c r="U295" s="36"/>
      <c r="V295" s="37"/>
      <c r="W295" s="36"/>
      <c r="X295" s="37"/>
      <c r="Y295" s="36"/>
      <c r="Z295" s="37"/>
      <c r="AA295" s="36"/>
      <c r="AB295" s="37"/>
      <c r="AC295" s="36"/>
      <c r="AD295" s="37"/>
      <c r="AE295" s="36"/>
      <c r="AF295" s="37"/>
      <c r="AG295" s="36"/>
      <c r="AH295" s="37"/>
      <c r="AI295" s="36"/>
      <c r="AJ295" s="37"/>
      <c r="AK295" s="36"/>
      <c r="AL295" s="37"/>
      <c r="AM295" s="36"/>
      <c r="AN295" s="37"/>
      <c r="AO295" s="36"/>
      <c r="AP295" s="37"/>
      <c r="AQ295" s="36"/>
      <c r="AR295" s="37"/>
      <c r="AS295" s="36"/>
      <c r="AT295" s="37"/>
      <c r="AU295" s="36"/>
      <c r="AV295" s="37"/>
      <c r="AW295" s="36"/>
      <c r="AX295" s="37"/>
      <c r="AY295" s="36"/>
      <c r="AZ295" s="37"/>
      <c r="BA295" s="36"/>
      <c r="BB295" s="37"/>
      <c r="BC295" s="36"/>
      <c r="BD295" s="37"/>
      <c r="BE295" s="36"/>
      <c r="BF295" s="37"/>
      <c r="BG295" s="36"/>
      <c r="BH295" s="37"/>
      <c r="BI295" s="36"/>
      <c r="BJ295" s="37"/>
      <c r="BK295" s="36"/>
      <c r="BL295" s="37"/>
      <c r="BM295" s="36"/>
      <c r="BN295" s="37"/>
      <c r="BO295" s="36"/>
      <c r="BP295" s="37"/>
      <c r="BQ295" s="36"/>
      <c r="BR295" s="37"/>
      <c r="BS295" s="36"/>
      <c r="BT295" s="37"/>
      <c r="BU295" s="36"/>
      <c r="BV295" s="37"/>
      <c r="BW295" s="36"/>
      <c r="BX295" s="37"/>
      <c r="BY295" s="36"/>
      <c r="BZ295" s="37"/>
      <c r="CA295" s="36"/>
      <c r="CB295" s="37"/>
      <c r="CC295" s="36"/>
      <c r="CD295" s="37"/>
      <c r="CE295" s="36"/>
      <c r="CF295" s="37"/>
      <c r="CG295" s="36"/>
      <c r="CH295" s="37"/>
      <c r="CI295" s="36"/>
      <c r="CJ295" s="37"/>
      <c r="CK295" s="36"/>
      <c r="CL295" s="37"/>
      <c r="CM295" s="36"/>
      <c r="CN295" s="37"/>
      <c r="CO295" s="36"/>
      <c r="CP295" s="37"/>
      <c r="CQ295" s="36"/>
      <c r="CR295" s="37"/>
      <c r="CS295" s="36"/>
      <c r="CT295" s="37"/>
      <c r="CU295" s="36"/>
      <c r="CV295" s="37"/>
      <c r="CW295" s="36"/>
      <c r="CX295" s="37"/>
      <c r="CY295" s="36" t="n">
        <f aca="false">CW295+CU295+CS295+CQ295+CO295+CM295+CK295+CI295+CG295+CE295+CC295+CA295+BY295+BW295+BU295+BS295+BQ295+BO295+BM295+BK295+BI295+BG295+BE295+BC295+BA295+AY295+AW295+AU295+AS295+AQ295+AO295+AM295+AK295+AI295+AG295+AE295+AC295+AA295+Y295+W295+U295+S295+Q295+O295+M295+K295+I295+G295</f>
        <v>0</v>
      </c>
      <c r="CZ295" s="37" t="n">
        <f aca="false">(G295*H295)+(I295*J295)+(K295*L295)+(M295*N295)+(O295*P295)+(Q295*R295)+(S295*T295)+(U295*V295)+(W295*X295)+(Y295*Z295)+AA295*AB295+AC295*AD295+AE295*AF295+AG295*AH295+AI295*AJ295+AK295*AL295+AM295*AN295+AO295*AP295+AQ295*AR295+AS295*AT295+AU295*AV295+AW295*AX295+AY295*AZ295+BA295*BB295+BC295*BD295+BE295*BF295+BG295*BH295+BI295*BJ295+BK295*BL295+BM295*BN295+BO295*BP295+BQ295*BR295+BS295*BT295+BU295*BV295+BW295*BX295+BY295*BZ295+CA295*CB295+CC295*CD295+CE295*CF295+CG295*CH295+CI295*CJ295+CK295*CL295+CM295*CN295+CO295*CP295+CQ295*CR295+CS295*CT295+CU295*CV295+CW295*CX295</f>
        <v>0</v>
      </c>
    </row>
    <row r="296" customFormat="false" ht="12.75" hidden="false" customHeight="false" outlineLevel="0" collapsed="false">
      <c r="A296" s="50" t="n">
        <v>290</v>
      </c>
      <c r="B296" s="62" t="n">
        <f aca="false">'martie 2011'!B296</f>
        <v>0</v>
      </c>
      <c r="C296" s="48" t="n">
        <f aca="false">'martie 2011'!C296</f>
        <v>0</v>
      </c>
      <c r="D296" s="49" t="n">
        <f aca="false">'martie 2011'!D296</f>
        <v>0</v>
      </c>
      <c r="E296" s="47" t="n">
        <f aca="false">'martie 2011'!E296</f>
        <v>0</v>
      </c>
      <c r="F296" s="49" t="n">
        <f aca="false">'martie 2011'!F296</f>
        <v>0</v>
      </c>
      <c r="G296" s="36"/>
      <c r="H296" s="37"/>
      <c r="I296" s="36"/>
      <c r="J296" s="37"/>
      <c r="K296" s="36"/>
      <c r="L296" s="37"/>
      <c r="M296" s="36"/>
      <c r="N296" s="37"/>
      <c r="O296" s="36"/>
      <c r="P296" s="37"/>
      <c r="Q296" s="36"/>
      <c r="R296" s="37"/>
      <c r="S296" s="36"/>
      <c r="T296" s="37"/>
      <c r="U296" s="36"/>
      <c r="V296" s="37"/>
      <c r="W296" s="36"/>
      <c r="X296" s="37"/>
      <c r="Y296" s="36"/>
      <c r="Z296" s="37"/>
      <c r="AA296" s="36"/>
      <c r="AB296" s="37"/>
      <c r="AC296" s="36"/>
      <c r="AD296" s="37"/>
      <c r="AE296" s="36"/>
      <c r="AF296" s="37"/>
      <c r="AG296" s="36"/>
      <c r="AH296" s="37"/>
      <c r="AI296" s="36"/>
      <c r="AJ296" s="37"/>
      <c r="AK296" s="36"/>
      <c r="AL296" s="37"/>
      <c r="AM296" s="36"/>
      <c r="AN296" s="37"/>
      <c r="AO296" s="36"/>
      <c r="AP296" s="37"/>
      <c r="AQ296" s="36"/>
      <c r="AR296" s="37"/>
      <c r="AS296" s="36"/>
      <c r="AT296" s="37"/>
      <c r="AU296" s="36"/>
      <c r="AV296" s="37"/>
      <c r="AW296" s="36"/>
      <c r="AX296" s="37"/>
      <c r="AY296" s="36"/>
      <c r="AZ296" s="37"/>
      <c r="BA296" s="36"/>
      <c r="BB296" s="37"/>
      <c r="BC296" s="36"/>
      <c r="BD296" s="37"/>
      <c r="BE296" s="36"/>
      <c r="BF296" s="37"/>
      <c r="BG296" s="36"/>
      <c r="BH296" s="37"/>
      <c r="BI296" s="36"/>
      <c r="BJ296" s="37"/>
      <c r="BK296" s="36"/>
      <c r="BL296" s="37"/>
      <c r="BM296" s="36"/>
      <c r="BN296" s="37"/>
      <c r="BO296" s="36"/>
      <c r="BP296" s="37"/>
      <c r="BQ296" s="36"/>
      <c r="BR296" s="37"/>
      <c r="BS296" s="36"/>
      <c r="BT296" s="37"/>
      <c r="BU296" s="36"/>
      <c r="BV296" s="37"/>
      <c r="BW296" s="36"/>
      <c r="BX296" s="37"/>
      <c r="BY296" s="36"/>
      <c r="BZ296" s="37"/>
      <c r="CA296" s="36"/>
      <c r="CB296" s="37"/>
      <c r="CC296" s="36"/>
      <c r="CD296" s="37"/>
      <c r="CE296" s="36"/>
      <c r="CF296" s="37"/>
      <c r="CG296" s="36"/>
      <c r="CH296" s="37"/>
      <c r="CI296" s="36"/>
      <c r="CJ296" s="37"/>
      <c r="CK296" s="36"/>
      <c r="CL296" s="37"/>
      <c r="CM296" s="36"/>
      <c r="CN296" s="37"/>
      <c r="CO296" s="36"/>
      <c r="CP296" s="37"/>
      <c r="CQ296" s="36"/>
      <c r="CR296" s="37"/>
      <c r="CS296" s="36"/>
      <c r="CT296" s="37"/>
      <c r="CU296" s="36"/>
      <c r="CV296" s="37"/>
      <c r="CW296" s="36"/>
      <c r="CX296" s="37"/>
      <c r="CY296" s="36" t="n">
        <f aca="false">CW296+CU296+CS296+CQ296+CO296+CM296+CK296+CI296+CG296+CE296+CC296+CA296+BY296+BW296+BU296+BS296+BQ296+BO296+BM296+BK296+BI296+BG296+BE296+BC296+BA296+AY296+AW296+AU296+AS296+AQ296+AO296+AM296+AK296+AI296+AG296+AE296+AC296+AA296+Y296+W296+U296+S296+Q296+O296+M296+K296+I296+G296</f>
        <v>0</v>
      </c>
      <c r="CZ296" s="37" t="n">
        <f aca="false">(G296*H296)+(I296*J296)+(K296*L296)+(M296*N296)+(O296*P296)+(Q296*R296)+(S296*T296)+(U296*V296)+(W296*X296)+(Y296*Z296)+AA296*AB296+AC296*AD296+AE296*AF296+AG296*AH296+AI296*AJ296+AK296*AL296+AM296*AN296+AO296*AP296+AQ296*AR296+AS296*AT296+AU296*AV296+AW296*AX296+AY296*AZ296+BA296*BB296+BC296*BD296+BE296*BF296+BG296*BH296+BI296*BJ296+BK296*BL296+BM296*BN296+BO296*BP296+BQ296*BR296+BS296*BT296+BU296*BV296+BW296*BX296+BY296*BZ296+CA296*CB296+CC296*CD296+CE296*CF296+CG296*CH296+CI296*CJ296+CK296*CL296+CM296*CN296+CO296*CP296+CQ296*CR296+CS296*CT296+CU296*CV296+CW296*CX296</f>
        <v>0</v>
      </c>
    </row>
    <row r="297" customFormat="false" ht="12.75" hidden="false" customHeight="false" outlineLevel="0" collapsed="false">
      <c r="A297" s="50" t="n">
        <v>291</v>
      </c>
      <c r="B297" s="62" t="n">
        <f aca="false">'martie 2011'!B297</f>
        <v>0</v>
      </c>
      <c r="C297" s="48" t="n">
        <f aca="false">'martie 2011'!C297</f>
        <v>0</v>
      </c>
      <c r="D297" s="49" t="n">
        <f aca="false">'martie 2011'!D297</f>
        <v>0</v>
      </c>
      <c r="E297" s="47" t="n">
        <f aca="false">'martie 2011'!E297</f>
        <v>0</v>
      </c>
      <c r="F297" s="49" t="n">
        <f aca="false">'martie 2011'!F297</f>
        <v>0</v>
      </c>
      <c r="G297" s="36"/>
      <c r="H297" s="37"/>
      <c r="I297" s="36"/>
      <c r="J297" s="37"/>
      <c r="K297" s="36"/>
      <c r="L297" s="37"/>
      <c r="M297" s="36"/>
      <c r="N297" s="37"/>
      <c r="O297" s="36"/>
      <c r="P297" s="37"/>
      <c r="Q297" s="36"/>
      <c r="R297" s="37"/>
      <c r="S297" s="36"/>
      <c r="T297" s="37"/>
      <c r="U297" s="36"/>
      <c r="V297" s="37"/>
      <c r="W297" s="36"/>
      <c r="X297" s="37"/>
      <c r="Y297" s="36"/>
      <c r="Z297" s="37"/>
      <c r="AA297" s="36"/>
      <c r="AB297" s="37"/>
      <c r="AC297" s="36"/>
      <c r="AD297" s="37"/>
      <c r="AE297" s="36"/>
      <c r="AF297" s="37"/>
      <c r="AG297" s="36"/>
      <c r="AH297" s="37"/>
      <c r="AI297" s="36"/>
      <c r="AJ297" s="37"/>
      <c r="AK297" s="36"/>
      <c r="AL297" s="37"/>
      <c r="AM297" s="36"/>
      <c r="AN297" s="37"/>
      <c r="AO297" s="36"/>
      <c r="AP297" s="37"/>
      <c r="AQ297" s="36"/>
      <c r="AR297" s="37"/>
      <c r="AS297" s="36"/>
      <c r="AT297" s="37"/>
      <c r="AU297" s="36"/>
      <c r="AV297" s="37"/>
      <c r="AW297" s="36"/>
      <c r="AX297" s="37"/>
      <c r="AY297" s="36"/>
      <c r="AZ297" s="37"/>
      <c r="BA297" s="36"/>
      <c r="BB297" s="37"/>
      <c r="BC297" s="36"/>
      <c r="BD297" s="37"/>
      <c r="BE297" s="36"/>
      <c r="BF297" s="37"/>
      <c r="BG297" s="36"/>
      <c r="BH297" s="37"/>
      <c r="BI297" s="36"/>
      <c r="BJ297" s="37"/>
      <c r="BK297" s="36"/>
      <c r="BL297" s="37"/>
      <c r="BM297" s="36"/>
      <c r="BN297" s="37"/>
      <c r="BO297" s="36"/>
      <c r="BP297" s="37"/>
      <c r="BQ297" s="36"/>
      <c r="BR297" s="37"/>
      <c r="BS297" s="36"/>
      <c r="BT297" s="37"/>
      <c r="BU297" s="36"/>
      <c r="BV297" s="37"/>
      <c r="BW297" s="36"/>
      <c r="BX297" s="37"/>
      <c r="BY297" s="36"/>
      <c r="BZ297" s="37"/>
      <c r="CA297" s="36"/>
      <c r="CB297" s="37"/>
      <c r="CC297" s="36"/>
      <c r="CD297" s="37"/>
      <c r="CE297" s="36"/>
      <c r="CF297" s="37"/>
      <c r="CG297" s="36"/>
      <c r="CH297" s="37"/>
      <c r="CI297" s="36"/>
      <c r="CJ297" s="37"/>
      <c r="CK297" s="36"/>
      <c r="CL297" s="37"/>
      <c r="CM297" s="36"/>
      <c r="CN297" s="37"/>
      <c r="CO297" s="36"/>
      <c r="CP297" s="37"/>
      <c r="CQ297" s="36"/>
      <c r="CR297" s="37"/>
      <c r="CS297" s="36"/>
      <c r="CT297" s="37"/>
      <c r="CU297" s="36"/>
      <c r="CV297" s="37"/>
      <c r="CW297" s="36"/>
      <c r="CX297" s="37"/>
      <c r="CY297" s="36" t="n">
        <f aca="false">CW297+CU297+CS297+CQ297+CO297+CM297+CK297+CI297+CG297+CE297+CC297+CA297+BY297+BW297+BU297+BS297+BQ297+BO297+BM297+BK297+BI297+BG297+BE297+BC297+BA297+AY297+AW297+AU297+AS297+AQ297+AO297+AM297+AK297+AI297+AG297+AE297+AC297+AA297+Y297+W297+U297+S297+Q297+O297+M297+K297+I297+G297</f>
        <v>0</v>
      </c>
      <c r="CZ297" s="37" t="n">
        <f aca="false">(G297*H297)+(I297*J297)+(K297*L297)+(M297*N297)+(O297*P297)+(Q297*R297)+(S297*T297)+(U297*V297)+(W297*X297)+(Y297*Z297)+AA297*AB297+AC297*AD297+AE297*AF297+AG297*AH297+AI297*AJ297+AK297*AL297+AM297*AN297+AO297*AP297+AQ297*AR297+AS297*AT297+AU297*AV297+AW297*AX297+AY297*AZ297+BA297*BB297+BC297*BD297+BE297*BF297+BG297*BH297+BI297*BJ297+BK297*BL297+BM297*BN297+BO297*BP297+BQ297*BR297+BS297*BT297+BU297*BV297+BW297*BX297+BY297*BZ297+CA297*CB297+CC297*CD297+CE297*CF297+CG297*CH297+CI297*CJ297+CK297*CL297+CM297*CN297+CO297*CP297+CQ297*CR297+CS297*CT297+CU297*CV297+CW297*CX297</f>
        <v>0</v>
      </c>
    </row>
    <row r="298" customFormat="false" ht="12.75" hidden="false" customHeight="false" outlineLevel="0" collapsed="false">
      <c r="A298" s="50" t="n">
        <v>292</v>
      </c>
      <c r="B298" s="62" t="n">
        <f aca="false">'martie 2011'!B298</f>
        <v>0</v>
      </c>
      <c r="C298" s="48" t="n">
        <f aca="false">'martie 2011'!C298</f>
        <v>0</v>
      </c>
      <c r="D298" s="49" t="n">
        <f aca="false">'martie 2011'!D298</f>
        <v>0</v>
      </c>
      <c r="E298" s="47" t="n">
        <f aca="false">'martie 2011'!E298</f>
        <v>0</v>
      </c>
      <c r="F298" s="49" t="n">
        <f aca="false">'martie 2011'!F298</f>
        <v>0</v>
      </c>
      <c r="G298" s="36"/>
      <c r="H298" s="37"/>
      <c r="I298" s="36"/>
      <c r="J298" s="37"/>
      <c r="K298" s="36"/>
      <c r="L298" s="37"/>
      <c r="M298" s="36"/>
      <c r="N298" s="37"/>
      <c r="O298" s="36"/>
      <c r="P298" s="37"/>
      <c r="Q298" s="36"/>
      <c r="R298" s="37"/>
      <c r="S298" s="36"/>
      <c r="T298" s="37"/>
      <c r="U298" s="36"/>
      <c r="V298" s="37"/>
      <c r="W298" s="36"/>
      <c r="X298" s="37"/>
      <c r="Y298" s="36"/>
      <c r="Z298" s="37"/>
      <c r="AA298" s="36"/>
      <c r="AB298" s="37"/>
      <c r="AC298" s="36"/>
      <c r="AD298" s="37"/>
      <c r="AE298" s="36"/>
      <c r="AF298" s="37"/>
      <c r="AG298" s="36"/>
      <c r="AH298" s="37"/>
      <c r="AI298" s="36"/>
      <c r="AJ298" s="37"/>
      <c r="AK298" s="36"/>
      <c r="AL298" s="37"/>
      <c r="AM298" s="36"/>
      <c r="AN298" s="37"/>
      <c r="AO298" s="36"/>
      <c r="AP298" s="37"/>
      <c r="AQ298" s="36"/>
      <c r="AR298" s="37"/>
      <c r="AS298" s="36"/>
      <c r="AT298" s="37"/>
      <c r="AU298" s="36"/>
      <c r="AV298" s="37"/>
      <c r="AW298" s="36"/>
      <c r="AX298" s="37"/>
      <c r="AY298" s="36"/>
      <c r="AZ298" s="37"/>
      <c r="BA298" s="36"/>
      <c r="BB298" s="37"/>
      <c r="BC298" s="36"/>
      <c r="BD298" s="37"/>
      <c r="BE298" s="36"/>
      <c r="BF298" s="37"/>
      <c r="BG298" s="36"/>
      <c r="BH298" s="37"/>
      <c r="BI298" s="36"/>
      <c r="BJ298" s="37"/>
      <c r="BK298" s="36"/>
      <c r="BL298" s="37"/>
      <c r="BM298" s="36"/>
      <c r="BN298" s="37"/>
      <c r="BO298" s="36"/>
      <c r="BP298" s="37"/>
      <c r="BQ298" s="36"/>
      <c r="BR298" s="37"/>
      <c r="BS298" s="36"/>
      <c r="BT298" s="37"/>
      <c r="BU298" s="36"/>
      <c r="BV298" s="37"/>
      <c r="BW298" s="36"/>
      <c r="BX298" s="37"/>
      <c r="BY298" s="36"/>
      <c r="BZ298" s="37"/>
      <c r="CA298" s="36"/>
      <c r="CB298" s="37"/>
      <c r="CC298" s="36"/>
      <c r="CD298" s="37"/>
      <c r="CE298" s="36"/>
      <c r="CF298" s="37"/>
      <c r="CG298" s="36"/>
      <c r="CH298" s="37"/>
      <c r="CI298" s="36"/>
      <c r="CJ298" s="37"/>
      <c r="CK298" s="36"/>
      <c r="CL298" s="37"/>
      <c r="CM298" s="36"/>
      <c r="CN298" s="37"/>
      <c r="CO298" s="36"/>
      <c r="CP298" s="37"/>
      <c r="CQ298" s="36"/>
      <c r="CR298" s="37"/>
      <c r="CS298" s="36"/>
      <c r="CT298" s="37"/>
      <c r="CU298" s="36"/>
      <c r="CV298" s="37"/>
      <c r="CW298" s="36"/>
      <c r="CX298" s="37"/>
      <c r="CY298" s="36" t="n">
        <f aca="false">CW298+CU298+CS298+CQ298+CO298+CM298+CK298+CI298+CG298+CE298+CC298+CA298+BY298+BW298+BU298+BS298+BQ298+BO298+BM298+BK298+BI298+BG298+BE298+BC298+BA298+AY298+AW298+AU298+AS298+AQ298+AO298+AM298+AK298+AI298+AG298+AE298+AC298+AA298+Y298+W298+U298+S298+Q298+O298+M298+K298+I298+G298</f>
        <v>0</v>
      </c>
      <c r="CZ298" s="37" t="n">
        <f aca="false">(G298*H298)+(I298*J298)+(K298*L298)+(M298*N298)+(O298*P298)+(Q298*R298)+(S298*T298)+(U298*V298)+(W298*X298)+(Y298*Z298)+AA298*AB298+AC298*AD298+AE298*AF298+AG298*AH298+AI298*AJ298+AK298*AL298+AM298*AN298+AO298*AP298+AQ298*AR298+AS298*AT298+AU298*AV298+AW298*AX298+AY298*AZ298+BA298*BB298+BC298*BD298+BE298*BF298+BG298*BH298+BI298*BJ298+BK298*BL298+BM298*BN298+BO298*BP298+BQ298*BR298+BS298*BT298+BU298*BV298+BW298*BX298+BY298*BZ298+CA298*CB298+CC298*CD298+CE298*CF298+CG298*CH298+CI298*CJ298+CK298*CL298+CM298*CN298+CO298*CP298+CQ298*CR298+CS298*CT298+CU298*CV298+CW298*CX298</f>
        <v>0</v>
      </c>
    </row>
    <row r="299" customFormat="false" ht="12.75" hidden="false" customHeight="false" outlineLevel="0" collapsed="false">
      <c r="A299" s="50" t="n">
        <v>293</v>
      </c>
      <c r="B299" s="62" t="n">
        <f aca="false">'martie 2011'!B299</f>
        <v>0</v>
      </c>
      <c r="C299" s="48" t="n">
        <f aca="false">'martie 2011'!C299</f>
        <v>0</v>
      </c>
      <c r="D299" s="49" t="n">
        <f aca="false">'martie 2011'!D299</f>
        <v>0</v>
      </c>
      <c r="E299" s="47" t="n">
        <f aca="false">'martie 2011'!E299</f>
        <v>0</v>
      </c>
      <c r="F299" s="49" t="n">
        <f aca="false">'martie 2011'!F299</f>
        <v>0</v>
      </c>
      <c r="G299" s="36"/>
      <c r="H299" s="37"/>
      <c r="I299" s="36"/>
      <c r="J299" s="37"/>
      <c r="K299" s="36"/>
      <c r="L299" s="37"/>
      <c r="M299" s="36"/>
      <c r="N299" s="37"/>
      <c r="O299" s="36"/>
      <c r="P299" s="37"/>
      <c r="Q299" s="36"/>
      <c r="R299" s="37"/>
      <c r="S299" s="36"/>
      <c r="T299" s="37"/>
      <c r="U299" s="36"/>
      <c r="V299" s="37"/>
      <c r="W299" s="36"/>
      <c r="X299" s="37"/>
      <c r="Y299" s="36"/>
      <c r="Z299" s="37"/>
      <c r="AA299" s="36"/>
      <c r="AB299" s="37"/>
      <c r="AC299" s="36"/>
      <c r="AD299" s="37"/>
      <c r="AE299" s="36"/>
      <c r="AF299" s="37"/>
      <c r="AG299" s="36"/>
      <c r="AH299" s="37"/>
      <c r="AI299" s="36"/>
      <c r="AJ299" s="37"/>
      <c r="AK299" s="36"/>
      <c r="AL299" s="37"/>
      <c r="AM299" s="36"/>
      <c r="AN299" s="37"/>
      <c r="AO299" s="36"/>
      <c r="AP299" s="37"/>
      <c r="AQ299" s="36"/>
      <c r="AR299" s="37"/>
      <c r="AS299" s="36"/>
      <c r="AT299" s="37"/>
      <c r="AU299" s="36"/>
      <c r="AV299" s="37"/>
      <c r="AW299" s="36"/>
      <c r="AX299" s="37"/>
      <c r="AY299" s="36"/>
      <c r="AZ299" s="37"/>
      <c r="BA299" s="36"/>
      <c r="BB299" s="37"/>
      <c r="BC299" s="36"/>
      <c r="BD299" s="37"/>
      <c r="BE299" s="36"/>
      <c r="BF299" s="37"/>
      <c r="BG299" s="36"/>
      <c r="BH299" s="37"/>
      <c r="BI299" s="36"/>
      <c r="BJ299" s="37"/>
      <c r="BK299" s="36"/>
      <c r="BL299" s="37"/>
      <c r="BM299" s="36"/>
      <c r="BN299" s="37"/>
      <c r="BO299" s="36"/>
      <c r="BP299" s="37"/>
      <c r="BQ299" s="36"/>
      <c r="BR299" s="37"/>
      <c r="BS299" s="36"/>
      <c r="BT299" s="37"/>
      <c r="BU299" s="36"/>
      <c r="BV299" s="37"/>
      <c r="BW299" s="36"/>
      <c r="BX299" s="37"/>
      <c r="BY299" s="36"/>
      <c r="BZ299" s="37"/>
      <c r="CA299" s="36"/>
      <c r="CB299" s="37"/>
      <c r="CC299" s="36"/>
      <c r="CD299" s="37"/>
      <c r="CE299" s="36"/>
      <c r="CF299" s="37"/>
      <c r="CG299" s="36"/>
      <c r="CH299" s="37"/>
      <c r="CI299" s="36"/>
      <c r="CJ299" s="37"/>
      <c r="CK299" s="36"/>
      <c r="CL299" s="37"/>
      <c r="CM299" s="36"/>
      <c r="CN299" s="37"/>
      <c r="CO299" s="36"/>
      <c r="CP299" s="37"/>
      <c r="CQ299" s="36"/>
      <c r="CR299" s="37"/>
      <c r="CS299" s="36"/>
      <c r="CT299" s="37"/>
      <c r="CU299" s="36"/>
      <c r="CV299" s="37"/>
      <c r="CW299" s="36"/>
      <c r="CX299" s="37"/>
      <c r="CY299" s="36" t="n">
        <f aca="false">CW299+CU299+CS299+CQ299+CO299+CM299+CK299+CI299+CG299+CE299+CC299+CA299+BY299+BW299+BU299+BS299+BQ299+BO299+BM299+BK299+BI299+BG299+BE299+BC299+BA299+AY299+AW299+AU299+AS299+AQ299+AO299+AM299+AK299+AI299+AG299+AE299+AC299+AA299+Y299+W299+U299+S299+Q299+O299+M299+K299+I299+G299</f>
        <v>0</v>
      </c>
      <c r="CZ299" s="37" t="n">
        <f aca="false">(G299*H299)+(I299*J299)+(K299*L299)+(M299*N299)+(O299*P299)+(Q299*R299)+(S299*T299)+(U299*V299)+(W299*X299)+(Y299*Z299)+AA299*AB299+AC299*AD299+AE299*AF299+AG299*AH299+AI299*AJ299+AK299*AL299+AM299*AN299+AO299*AP299+AQ299*AR299+AS299*AT299+AU299*AV299+AW299*AX299+AY299*AZ299+BA299*BB299+BC299*BD299+BE299*BF299+BG299*BH299+BI299*BJ299+BK299*BL299+BM299*BN299+BO299*BP299+BQ299*BR299+BS299*BT299+BU299*BV299+BW299*BX299+BY299*BZ299+CA299*CB299+CC299*CD299+CE299*CF299+CG299*CH299+CI299*CJ299+CK299*CL299+CM299*CN299+CO299*CP299+CQ299*CR299+CS299*CT299+CU299*CV299+CW299*CX299</f>
        <v>0</v>
      </c>
    </row>
    <row r="300" customFormat="false" ht="12.75" hidden="false" customHeight="false" outlineLevel="0" collapsed="false">
      <c r="A300" s="50" t="n">
        <v>294</v>
      </c>
      <c r="B300" s="62" t="n">
        <f aca="false">'martie 2011'!B300</f>
        <v>0</v>
      </c>
      <c r="C300" s="48" t="n">
        <f aca="false">'martie 2011'!C300</f>
        <v>0</v>
      </c>
      <c r="D300" s="49" t="n">
        <f aca="false">'martie 2011'!D300</f>
        <v>0</v>
      </c>
      <c r="E300" s="47" t="n">
        <f aca="false">'martie 2011'!E300</f>
        <v>0</v>
      </c>
      <c r="F300" s="49" t="n">
        <f aca="false">'martie 2011'!F300</f>
        <v>0</v>
      </c>
      <c r="G300" s="36"/>
      <c r="H300" s="37"/>
      <c r="I300" s="36"/>
      <c r="J300" s="37"/>
      <c r="K300" s="36"/>
      <c r="L300" s="37"/>
      <c r="M300" s="36"/>
      <c r="N300" s="37"/>
      <c r="O300" s="36"/>
      <c r="P300" s="37"/>
      <c r="Q300" s="36"/>
      <c r="R300" s="37"/>
      <c r="S300" s="36"/>
      <c r="T300" s="37"/>
      <c r="U300" s="36"/>
      <c r="V300" s="37"/>
      <c r="W300" s="36"/>
      <c r="X300" s="37"/>
      <c r="Y300" s="36"/>
      <c r="Z300" s="37"/>
      <c r="AA300" s="36"/>
      <c r="AB300" s="37"/>
      <c r="AC300" s="36"/>
      <c r="AD300" s="37"/>
      <c r="AE300" s="36"/>
      <c r="AF300" s="37"/>
      <c r="AG300" s="36"/>
      <c r="AH300" s="37"/>
      <c r="AI300" s="36"/>
      <c r="AJ300" s="37"/>
      <c r="AK300" s="36"/>
      <c r="AL300" s="37"/>
      <c r="AM300" s="36"/>
      <c r="AN300" s="37"/>
      <c r="AO300" s="36"/>
      <c r="AP300" s="37"/>
      <c r="AQ300" s="36"/>
      <c r="AR300" s="37"/>
      <c r="AS300" s="36"/>
      <c r="AT300" s="37"/>
      <c r="AU300" s="36"/>
      <c r="AV300" s="37"/>
      <c r="AW300" s="36"/>
      <c r="AX300" s="37"/>
      <c r="AY300" s="36"/>
      <c r="AZ300" s="37"/>
      <c r="BA300" s="36"/>
      <c r="BB300" s="37"/>
      <c r="BC300" s="36"/>
      <c r="BD300" s="37"/>
      <c r="BE300" s="36"/>
      <c r="BF300" s="37"/>
      <c r="BG300" s="36"/>
      <c r="BH300" s="37"/>
      <c r="BI300" s="36"/>
      <c r="BJ300" s="37"/>
      <c r="BK300" s="36"/>
      <c r="BL300" s="37"/>
      <c r="BM300" s="36"/>
      <c r="BN300" s="37"/>
      <c r="BO300" s="36"/>
      <c r="BP300" s="37"/>
      <c r="BQ300" s="36"/>
      <c r="BR300" s="37"/>
      <c r="BS300" s="36"/>
      <c r="BT300" s="37"/>
      <c r="BU300" s="36"/>
      <c r="BV300" s="37"/>
      <c r="BW300" s="36"/>
      <c r="BX300" s="37"/>
      <c r="BY300" s="36"/>
      <c r="BZ300" s="37"/>
      <c r="CA300" s="36"/>
      <c r="CB300" s="37"/>
      <c r="CC300" s="36"/>
      <c r="CD300" s="37"/>
      <c r="CE300" s="36"/>
      <c r="CF300" s="37"/>
      <c r="CG300" s="36"/>
      <c r="CH300" s="37"/>
      <c r="CI300" s="36"/>
      <c r="CJ300" s="37"/>
      <c r="CK300" s="36"/>
      <c r="CL300" s="37"/>
      <c r="CM300" s="36"/>
      <c r="CN300" s="37"/>
      <c r="CO300" s="36"/>
      <c r="CP300" s="37"/>
      <c r="CQ300" s="36"/>
      <c r="CR300" s="37"/>
      <c r="CS300" s="36"/>
      <c r="CT300" s="37"/>
      <c r="CU300" s="36"/>
      <c r="CV300" s="37"/>
      <c r="CW300" s="36"/>
      <c r="CX300" s="37"/>
      <c r="CY300" s="36" t="n">
        <f aca="false">CW300+CU300+CS300+CQ300+CO300+CM300+CK300+CI300+CG300+CE300+CC300+CA300+BY300+BW300+BU300+BS300+BQ300+BO300+BM300+BK300+BI300+BG300+BE300+BC300+BA300+AY300+AW300+AU300+AS300+AQ300+AO300+AM300+AK300+AI300+AG300+AE300+AC300+AA300+Y300+W300+U300+S300+Q300+O300+M300+K300+I300+G300</f>
        <v>0</v>
      </c>
      <c r="CZ300" s="37" t="n">
        <f aca="false">(G300*H300)+(I300*J300)+(K300*L300)+(M300*N300)+(O300*P300)+(Q300*R300)+(S300*T300)+(U300*V300)+(W300*X300)+(Y300*Z300)+AA300*AB300+AC300*AD300+AE300*AF300+AG300*AH300+AI300*AJ300+AK300*AL300+AM300*AN300+AO300*AP300+AQ300*AR300+AS300*AT300+AU300*AV300+AW300*AX300+AY300*AZ300+BA300*BB300+BC300*BD300+BE300*BF300+BG300*BH300+BI300*BJ300+BK300*BL300+BM300*BN300+BO300*BP300+BQ300*BR300+BS300*BT300+BU300*BV300+BW300*BX300+BY300*BZ300+CA300*CB300+CC300*CD300+CE300*CF300+CG300*CH300+CI300*CJ300+CK300*CL300+CM300*CN300+CO300*CP300+CQ300*CR300+CS300*CT300+CU300*CV300+CW300*CX300</f>
        <v>0</v>
      </c>
    </row>
    <row r="301" customFormat="false" ht="12.75" hidden="false" customHeight="false" outlineLevel="0" collapsed="false">
      <c r="A301" s="50" t="n">
        <v>295</v>
      </c>
      <c r="B301" s="62" t="n">
        <f aca="false">'martie 2011'!B301</f>
        <v>0</v>
      </c>
      <c r="C301" s="48" t="n">
        <f aca="false">'martie 2011'!C301</f>
        <v>0</v>
      </c>
      <c r="D301" s="49" t="n">
        <f aca="false">'martie 2011'!D301</f>
        <v>0</v>
      </c>
      <c r="E301" s="47" t="n">
        <f aca="false">'martie 2011'!E301</f>
        <v>0</v>
      </c>
      <c r="F301" s="49" t="n">
        <f aca="false">'martie 2011'!F301</f>
        <v>0</v>
      </c>
      <c r="G301" s="36"/>
      <c r="H301" s="37"/>
      <c r="I301" s="36"/>
      <c r="J301" s="37"/>
      <c r="K301" s="36"/>
      <c r="L301" s="37"/>
      <c r="M301" s="36"/>
      <c r="N301" s="37"/>
      <c r="O301" s="36"/>
      <c r="P301" s="37"/>
      <c r="Q301" s="36"/>
      <c r="R301" s="37"/>
      <c r="S301" s="36"/>
      <c r="T301" s="37"/>
      <c r="U301" s="36"/>
      <c r="V301" s="37"/>
      <c r="W301" s="36"/>
      <c r="X301" s="37"/>
      <c r="Y301" s="36"/>
      <c r="Z301" s="37"/>
      <c r="AA301" s="36"/>
      <c r="AB301" s="37"/>
      <c r="AC301" s="36"/>
      <c r="AD301" s="37"/>
      <c r="AE301" s="36"/>
      <c r="AF301" s="37"/>
      <c r="AG301" s="36"/>
      <c r="AH301" s="37"/>
      <c r="AI301" s="36"/>
      <c r="AJ301" s="37"/>
      <c r="AK301" s="36"/>
      <c r="AL301" s="37"/>
      <c r="AM301" s="36"/>
      <c r="AN301" s="37"/>
      <c r="AO301" s="36"/>
      <c r="AP301" s="37"/>
      <c r="AQ301" s="36"/>
      <c r="AR301" s="37"/>
      <c r="AS301" s="36"/>
      <c r="AT301" s="37"/>
      <c r="AU301" s="36"/>
      <c r="AV301" s="37"/>
      <c r="AW301" s="36"/>
      <c r="AX301" s="37"/>
      <c r="AY301" s="36"/>
      <c r="AZ301" s="37"/>
      <c r="BA301" s="36"/>
      <c r="BB301" s="37"/>
      <c r="BC301" s="36"/>
      <c r="BD301" s="37"/>
      <c r="BE301" s="36"/>
      <c r="BF301" s="37"/>
      <c r="BG301" s="36"/>
      <c r="BH301" s="37"/>
      <c r="BI301" s="36"/>
      <c r="BJ301" s="37"/>
      <c r="BK301" s="36"/>
      <c r="BL301" s="37"/>
      <c r="BM301" s="36"/>
      <c r="BN301" s="37"/>
      <c r="BO301" s="36"/>
      <c r="BP301" s="37"/>
      <c r="BQ301" s="36"/>
      <c r="BR301" s="37"/>
      <c r="BS301" s="36"/>
      <c r="BT301" s="37"/>
      <c r="BU301" s="36"/>
      <c r="BV301" s="37"/>
      <c r="BW301" s="36"/>
      <c r="BX301" s="37"/>
      <c r="BY301" s="36"/>
      <c r="BZ301" s="37"/>
      <c r="CA301" s="36"/>
      <c r="CB301" s="37"/>
      <c r="CC301" s="36"/>
      <c r="CD301" s="37"/>
      <c r="CE301" s="36"/>
      <c r="CF301" s="37"/>
      <c r="CG301" s="36"/>
      <c r="CH301" s="37"/>
      <c r="CI301" s="36"/>
      <c r="CJ301" s="37"/>
      <c r="CK301" s="36"/>
      <c r="CL301" s="37"/>
      <c r="CM301" s="36"/>
      <c r="CN301" s="37"/>
      <c r="CO301" s="36"/>
      <c r="CP301" s="37"/>
      <c r="CQ301" s="36"/>
      <c r="CR301" s="37"/>
      <c r="CS301" s="36"/>
      <c r="CT301" s="37"/>
      <c r="CU301" s="36"/>
      <c r="CV301" s="37"/>
      <c r="CW301" s="36"/>
      <c r="CX301" s="37"/>
      <c r="CY301" s="36" t="n">
        <f aca="false">CW301+CU301+CS301+CQ301+CO301+CM301+CK301+CI301+CG301+CE301+CC301+CA301+BY301+BW301+BU301+BS301+BQ301+BO301+BM301+BK301+BI301+BG301+BE301+BC301+BA301+AY301+AW301+AU301+AS301+AQ301+AO301+AM301+AK301+AI301+AG301+AE301+AC301+AA301+Y301+W301+U301+S301+Q301+O301+M301+K301+I301+G301</f>
        <v>0</v>
      </c>
      <c r="CZ301" s="37" t="n">
        <f aca="false">(G301*H301)+(I301*J301)+(K301*L301)+(M301*N301)+(O301*P301)+(Q301*R301)+(S301*T301)+(U301*V301)+(W301*X301)+(Y301*Z301)+AA301*AB301+AC301*AD301+AE301*AF301+AG301*AH301+AI301*AJ301+AK301*AL301+AM301*AN301+AO301*AP301+AQ301*AR301+AS301*AT301+AU301*AV301+AW301*AX301+AY301*AZ301+BA301*BB301+BC301*BD301+BE301*BF301+BG301*BH301+BI301*BJ301+BK301*BL301+BM301*BN301+BO301*BP301+BQ301*BR301+BS301*BT301+BU301*BV301+BW301*BX301+BY301*BZ301+CA301*CB301+CC301*CD301+CE301*CF301+CG301*CH301+CI301*CJ301+CK301*CL301+CM301*CN301+CO301*CP301+CQ301*CR301+CS301*CT301+CU301*CV301+CW301*CX301</f>
        <v>0</v>
      </c>
    </row>
    <row r="302" customFormat="false" ht="12.75" hidden="false" customHeight="false" outlineLevel="0" collapsed="false">
      <c r="A302" s="50" t="n">
        <v>296</v>
      </c>
      <c r="B302" s="62" t="n">
        <f aca="false">'martie 2011'!B302</f>
        <v>0</v>
      </c>
      <c r="C302" s="48" t="n">
        <f aca="false">'martie 2011'!C302</f>
        <v>0</v>
      </c>
      <c r="D302" s="49" t="n">
        <f aca="false">'martie 2011'!D302</f>
        <v>0</v>
      </c>
      <c r="E302" s="47" t="n">
        <f aca="false">'martie 2011'!E302</f>
        <v>0</v>
      </c>
      <c r="F302" s="49" t="n">
        <f aca="false">'martie 2011'!F302</f>
        <v>0</v>
      </c>
      <c r="G302" s="36"/>
      <c r="H302" s="37"/>
      <c r="I302" s="36"/>
      <c r="J302" s="37"/>
      <c r="K302" s="36"/>
      <c r="L302" s="37"/>
      <c r="M302" s="36"/>
      <c r="N302" s="37"/>
      <c r="O302" s="36"/>
      <c r="P302" s="37"/>
      <c r="Q302" s="36"/>
      <c r="R302" s="37"/>
      <c r="S302" s="36"/>
      <c r="T302" s="37"/>
      <c r="U302" s="36"/>
      <c r="V302" s="37"/>
      <c r="W302" s="36"/>
      <c r="X302" s="37"/>
      <c r="Y302" s="36"/>
      <c r="Z302" s="37"/>
      <c r="AA302" s="36"/>
      <c r="AB302" s="37"/>
      <c r="AC302" s="36"/>
      <c r="AD302" s="37"/>
      <c r="AE302" s="36"/>
      <c r="AF302" s="37"/>
      <c r="AG302" s="36"/>
      <c r="AH302" s="37"/>
      <c r="AI302" s="36"/>
      <c r="AJ302" s="37"/>
      <c r="AK302" s="36"/>
      <c r="AL302" s="37"/>
      <c r="AM302" s="36"/>
      <c r="AN302" s="37"/>
      <c r="AO302" s="36"/>
      <c r="AP302" s="37"/>
      <c r="AQ302" s="36"/>
      <c r="AR302" s="37"/>
      <c r="AS302" s="36"/>
      <c r="AT302" s="37"/>
      <c r="AU302" s="36"/>
      <c r="AV302" s="37"/>
      <c r="AW302" s="36"/>
      <c r="AX302" s="37"/>
      <c r="AY302" s="36"/>
      <c r="AZ302" s="37"/>
      <c r="BA302" s="36"/>
      <c r="BB302" s="37"/>
      <c r="BC302" s="36"/>
      <c r="BD302" s="37"/>
      <c r="BE302" s="36"/>
      <c r="BF302" s="37"/>
      <c r="BG302" s="36"/>
      <c r="BH302" s="37"/>
      <c r="BI302" s="36"/>
      <c r="BJ302" s="37"/>
      <c r="BK302" s="36"/>
      <c r="BL302" s="37"/>
      <c r="BM302" s="36"/>
      <c r="BN302" s="37"/>
      <c r="BO302" s="36"/>
      <c r="BP302" s="37"/>
      <c r="BQ302" s="36"/>
      <c r="BR302" s="37"/>
      <c r="BS302" s="36"/>
      <c r="BT302" s="37"/>
      <c r="BU302" s="36"/>
      <c r="BV302" s="37"/>
      <c r="BW302" s="36"/>
      <c r="BX302" s="37"/>
      <c r="BY302" s="36"/>
      <c r="BZ302" s="37"/>
      <c r="CA302" s="36"/>
      <c r="CB302" s="37"/>
      <c r="CC302" s="36"/>
      <c r="CD302" s="37"/>
      <c r="CE302" s="36"/>
      <c r="CF302" s="37"/>
      <c r="CG302" s="36"/>
      <c r="CH302" s="37"/>
      <c r="CI302" s="36"/>
      <c r="CJ302" s="37"/>
      <c r="CK302" s="36"/>
      <c r="CL302" s="37"/>
      <c r="CM302" s="36"/>
      <c r="CN302" s="37"/>
      <c r="CO302" s="36"/>
      <c r="CP302" s="37"/>
      <c r="CQ302" s="36"/>
      <c r="CR302" s="37"/>
      <c r="CS302" s="36"/>
      <c r="CT302" s="37"/>
      <c r="CU302" s="36"/>
      <c r="CV302" s="37"/>
      <c r="CW302" s="36"/>
      <c r="CX302" s="37"/>
      <c r="CY302" s="36" t="n">
        <f aca="false">CW302+CU302+CS302+CQ302+CO302+CM302+CK302+CI302+CG302+CE302+CC302+CA302+BY302+BW302+BU302+BS302+BQ302+BO302+BM302+BK302+BI302+BG302+BE302+BC302+BA302+AY302+AW302+AU302+AS302+AQ302+AO302+AM302+AK302+AI302+AG302+AE302+AC302+AA302+Y302+W302+U302+S302+Q302+O302+M302+K302+I302+G302</f>
        <v>0</v>
      </c>
      <c r="CZ302" s="37" t="n">
        <f aca="false">(G302*H302)+(I302*J302)+(K302*L302)+(M302*N302)+(O302*P302)+(Q302*R302)+(S302*T302)+(U302*V302)+(W302*X302)+(Y302*Z302)+AA302*AB302+AC302*AD302+AE302*AF302+AG302*AH302+AI302*AJ302+AK302*AL302+AM302*AN302+AO302*AP302+AQ302*AR302+AS302*AT302+AU302*AV302+AW302*AX302+AY302*AZ302+BA302*BB302+BC302*BD302+BE302*BF302+BG302*BH302+BI302*BJ302+BK302*BL302+BM302*BN302+BO302*BP302+BQ302*BR302+BS302*BT302+BU302*BV302+BW302*BX302+BY302*BZ302+CA302*CB302+CC302*CD302+CE302*CF302+CG302*CH302+CI302*CJ302+CK302*CL302+CM302*CN302+CO302*CP302+CQ302*CR302+CS302*CT302+CU302*CV302+CW302*CX302</f>
        <v>0</v>
      </c>
    </row>
    <row r="303" customFormat="false" ht="12.75" hidden="false" customHeight="false" outlineLevel="0" collapsed="false">
      <c r="A303" s="50" t="n">
        <v>297</v>
      </c>
      <c r="B303" s="62" t="n">
        <f aca="false">'martie 2011'!B303</f>
        <v>0</v>
      </c>
      <c r="C303" s="48" t="n">
        <f aca="false">'martie 2011'!C303</f>
        <v>0</v>
      </c>
      <c r="D303" s="49" t="n">
        <f aca="false">'martie 2011'!D303</f>
        <v>0</v>
      </c>
      <c r="E303" s="47" t="n">
        <f aca="false">'martie 2011'!E303</f>
        <v>0</v>
      </c>
      <c r="F303" s="49" t="n">
        <f aca="false">'martie 2011'!F303</f>
        <v>0</v>
      </c>
      <c r="G303" s="36"/>
      <c r="H303" s="37"/>
      <c r="I303" s="36"/>
      <c r="J303" s="37"/>
      <c r="K303" s="36"/>
      <c r="L303" s="37"/>
      <c r="M303" s="36"/>
      <c r="N303" s="37"/>
      <c r="O303" s="36"/>
      <c r="P303" s="37"/>
      <c r="Q303" s="36"/>
      <c r="R303" s="37"/>
      <c r="S303" s="36"/>
      <c r="T303" s="37"/>
      <c r="U303" s="36"/>
      <c r="V303" s="37"/>
      <c r="W303" s="36"/>
      <c r="X303" s="37"/>
      <c r="Y303" s="36"/>
      <c r="Z303" s="37"/>
      <c r="AA303" s="36"/>
      <c r="AB303" s="37"/>
      <c r="AC303" s="36"/>
      <c r="AD303" s="37"/>
      <c r="AE303" s="36"/>
      <c r="AF303" s="37"/>
      <c r="AG303" s="36"/>
      <c r="AH303" s="37"/>
      <c r="AI303" s="36"/>
      <c r="AJ303" s="37"/>
      <c r="AK303" s="36"/>
      <c r="AL303" s="37"/>
      <c r="AM303" s="36"/>
      <c r="AN303" s="37"/>
      <c r="AO303" s="36"/>
      <c r="AP303" s="37"/>
      <c r="AQ303" s="36"/>
      <c r="AR303" s="37"/>
      <c r="AS303" s="36"/>
      <c r="AT303" s="37"/>
      <c r="AU303" s="36"/>
      <c r="AV303" s="37"/>
      <c r="AW303" s="36"/>
      <c r="AX303" s="37"/>
      <c r="AY303" s="36"/>
      <c r="AZ303" s="37"/>
      <c r="BA303" s="36"/>
      <c r="BB303" s="37"/>
      <c r="BC303" s="36"/>
      <c r="BD303" s="37"/>
      <c r="BE303" s="36"/>
      <c r="BF303" s="37"/>
      <c r="BG303" s="36"/>
      <c r="BH303" s="37"/>
      <c r="BI303" s="36"/>
      <c r="BJ303" s="37"/>
      <c r="BK303" s="36"/>
      <c r="BL303" s="37"/>
      <c r="BM303" s="36"/>
      <c r="BN303" s="37"/>
      <c r="BO303" s="36"/>
      <c r="BP303" s="37"/>
      <c r="BQ303" s="36"/>
      <c r="BR303" s="37"/>
      <c r="BS303" s="36"/>
      <c r="BT303" s="37"/>
      <c r="BU303" s="36"/>
      <c r="BV303" s="37"/>
      <c r="BW303" s="36"/>
      <c r="BX303" s="37"/>
      <c r="BY303" s="36"/>
      <c r="BZ303" s="37"/>
      <c r="CA303" s="36"/>
      <c r="CB303" s="37"/>
      <c r="CC303" s="36"/>
      <c r="CD303" s="37"/>
      <c r="CE303" s="36"/>
      <c r="CF303" s="37"/>
      <c r="CG303" s="36"/>
      <c r="CH303" s="37"/>
      <c r="CI303" s="36"/>
      <c r="CJ303" s="37"/>
      <c r="CK303" s="36"/>
      <c r="CL303" s="37"/>
      <c r="CM303" s="36"/>
      <c r="CN303" s="37"/>
      <c r="CO303" s="36"/>
      <c r="CP303" s="37"/>
      <c r="CQ303" s="36"/>
      <c r="CR303" s="37"/>
      <c r="CS303" s="36"/>
      <c r="CT303" s="37"/>
      <c r="CU303" s="36"/>
      <c r="CV303" s="37"/>
      <c r="CW303" s="36"/>
      <c r="CX303" s="37"/>
      <c r="CY303" s="36" t="n">
        <f aca="false">CW303+CU303+CS303+CQ303+CO303+CM303+CK303+CI303+CG303+CE303+CC303+CA303+BY303+BW303+BU303+BS303+BQ303+BO303+BM303+BK303+BI303+BG303+BE303+BC303+BA303+AY303+AW303+AU303+AS303+AQ303+AO303+AM303+AK303+AI303+AG303+AE303+AC303+AA303+Y303+W303+U303+S303+Q303+O303+M303+K303+I303+G303</f>
        <v>0</v>
      </c>
      <c r="CZ303" s="37" t="n">
        <f aca="false">(G303*H303)+(I303*J303)+(K303*L303)+(M303*N303)+(O303*P303)+(Q303*R303)+(S303*T303)+(U303*V303)+(W303*X303)+(Y303*Z303)+AA303*AB303+AC303*AD303+AE303*AF303+AG303*AH303+AI303*AJ303+AK303*AL303+AM303*AN303+AO303*AP303+AQ303*AR303+AS303*AT303+AU303*AV303+AW303*AX303+AY303*AZ303+BA303*BB303+BC303*BD303+BE303*BF303+BG303*BH303+BI303*BJ303+BK303*BL303+BM303*BN303+BO303*BP303+BQ303*BR303+BS303*BT303+BU303*BV303+BW303*BX303+BY303*BZ303+CA303*CB303+CC303*CD303+CE303*CF303+CG303*CH303+CI303*CJ303+CK303*CL303+CM303*CN303+CO303*CP303+CQ303*CR303+CS303*CT303+CU303*CV303+CW303*CX303</f>
        <v>0</v>
      </c>
    </row>
    <row r="304" customFormat="false" ht="12.75" hidden="false" customHeight="false" outlineLevel="0" collapsed="false">
      <c r="A304" s="50" t="n">
        <v>298</v>
      </c>
      <c r="B304" s="62" t="n">
        <f aca="false">'martie 2011'!B304</f>
        <v>0</v>
      </c>
      <c r="C304" s="48" t="n">
        <f aca="false">'martie 2011'!C304</f>
        <v>0</v>
      </c>
      <c r="D304" s="49" t="n">
        <f aca="false">'martie 2011'!D304</f>
        <v>0</v>
      </c>
      <c r="E304" s="47" t="n">
        <f aca="false">'martie 2011'!E304</f>
        <v>0</v>
      </c>
      <c r="F304" s="49" t="n">
        <f aca="false">'martie 2011'!F304</f>
        <v>0</v>
      </c>
      <c r="G304" s="36"/>
      <c r="H304" s="37"/>
      <c r="I304" s="36"/>
      <c r="J304" s="37"/>
      <c r="K304" s="36"/>
      <c r="L304" s="37"/>
      <c r="M304" s="36"/>
      <c r="N304" s="37"/>
      <c r="O304" s="36"/>
      <c r="P304" s="37"/>
      <c r="Q304" s="36"/>
      <c r="R304" s="37"/>
      <c r="S304" s="36"/>
      <c r="T304" s="37"/>
      <c r="U304" s="36"/>
      <c r="V304" s="37"/>
      <c r="W304" s="36"/>
      <c r="X304" s="37"/>
      <c r="Y304" s="36"/>
      <c r="Z304" s="37"/>
      <c r="AA304" s="36"/>
      <c r="AB304" s="37"/>
      <c r="AC304" s="36"/>
      <c r="AD304" s="37"/>
      <c r="AE304" s="36"/>
      <c r="AF304" s="37"/>
      <c r="AG304" s="36"/>
      <c r="AH304" s="37"/>
      <c r="AI304" s="36"/>
      <c r="AJ304" s="37"/>
      <c r="AK304" s="36"/>
      <c r="AL304" s="37"/>
      <c r="AM304" s="36"/>
      <c r="AN304" s="37"/>
      <c r="AO304" s="36"/>
      <c r="AP304" s="37"/>
      <c r="AQ304" s="36"/>
      <c r="AR304" s="37"/>
      <c r="AS304" s="36"/>
      <c r="AT304" s="37"/>
      <c r="AU304" s="36"/>
      <c r="AV304" s="37"/>
      <c r="AW304" s="36"/>
      <c r="AX304" s="37"/>
      <c r="AY304" s="36"/>
      <c r="AZ304" s="37"/>
      <c r="BA304" s="36"/>
      <c r="BB304" s="37"/>
      <c r="BC304" s="36"/>
      <c r="BD304" s="37"/>
      <c r="BE304" s="36"/>
      <c r="BF304" s="37"/>
      <c r="BG304" s="36"/>
      <c r="BH304" s="37"/>
      <c r="BI304" s="36"/>
      <c r="BJ304" s="37"/>
      <c r="BK304" s="36"/>
      <c r="BL304" s="37"/>
      <c r="BM304" s="36"/>
      <c r="BN304" s="37"/>
      <c r="BO304" s="36"/>
      <c r="BP304" s="37"/>
      <c r="BQ304" s="36"/>
      <c r="BR304" s="37"/>
      <c r="BS304" s="36"/>
      <c r="BT304" s="37"/>
      <c r="BU304" s="36"/>
      <c r="BV304" s="37"/>
      <c r="BW304" s="36"/>
      <c r="BX304" s="37"/>
      <c r="BY304" s="36"/>
      <c r="BZ304" s="37"/>
      <c r="CA304" s="36"/>
      <c r="CB304" s="37"/>
      <c r="CC304" s="36"/>
      <c r="CD304" s="37"/>
      <c r="CE304" s="36"/>
      <c r="CF304" s="37"/>
      <c r="CG304" s="36"/>
      <c r="CH304" s="37"/>
      <c r="CI304" s="36"/>
      <c r="CJ304" s="37"/>
      <c r="CK304" s="36"/>
      <c r="CL304" s="37"/>
      <c r="CM304" s="36"/>
      <c r="CN304" s="37"/>
      <c r="CO304" s="36"/>
      <c r="CP304" s="37"/>
      <c r="CQ304" s="36"/>
      <c r="CR304" s="37"/>
      <c r="CS304" s="36"/>
      <c r="CT304" s="37"/>
      <c r="CU304" s="36"/>
      <c r="CV304" s="37"/>
      <c r="CW304" s="36"/>
      <c r="CX304" s="37"/>
      <c r="CY304" s="36" t="n">
        <f aca="false">CW304+CU304+CS304+CQ304+CO304+CM304+CK304+CI304+CG304+CE304+CC304+CA304+BY304+BW304+BU304+BS304+BQ304+BO304+BM304+BK304+BI304+BG304+BE304+BC304+BA304+AY304+AW304+AU304+AS304+AQ304+AO304+AM304+AK304+AI304+AG304+AE304+AC304+AA304+Y304+W304+U304+S304+Q304+O304+M304+K304+I304+G304</f>
        <v>0</v>
      </c>
      <c r="CZ304" s="37" t="n">
        <f aca="false">(G304*H304)+(I304*J304)+(K304*L304)+(M304*N304)+(O304*P304)+(Q304*R304)+(S304*T304)+(U304*V304)+(W304*X304)+(Y304*Z304)+AA304*AB304+AC304*AD304+AE304*AF304+AG304*AH304+AI304*AJ304+AK304*AL304+AM304*AN304+AO304*AP304+AQ304*AR304+AS304*AT304+AU304*AV304+AW304*AX304+AY304*AZ304+BA304*BB304+BC304*BD304+BE304*BF304+BG304*BH304+BI304*BJ304+BK304*BL304+BM304*BN304+BO304*BP304+BQ304*BR304+BS304*BT304+BU304*BV304+BW304*BX304+BY304*BZ304+CA304*CB304+CC304*CD304+CE304*CF304+CG304*CH304+CI304*CJ304+CK304*CL304+CM304*CN304+CO304*CP304+CQ304*CR304+CS304*CT304+CU304*CV304+CW304*CX304</f>
        <v>0</v>
      </c>
    </row>
    <row r="305" customFormat="false" ht="12.75" hidden="false" customHeight="false" outlineLevel="0" collapsed="false">
      <c r="A305" s="50" t="n">
        <v>299</v>
      </c>
      <c r="B305" s="62" t="n">
        <f aca="false">'martie 2011'!B305</f>
        <v>0</v>
      </c>
      <c r="C305" s="48" t="n">
        <f aca="false">'martie 2011'!C305</f>
        <v>0</v>
      </c>
      <c r="D305" s="49" t="n">
        <f aca="false">'martie 2011'!D305</f>
        <v>0</v>
      </c>
      <c r="E305" s="47" t="n">
        <f aca="false">'martie 2011'!E305</f>
        <v>0</v>
      </c>
      <c r="F305" s="49" t="n">
        <f aca="false">'martie 2011'!F305</f>
        <v>0</v>
      </c>
      <c r="G305" s="36"/>
      <c r="H305" s="37"/>
      <c r="I305" s="36"/>
      <c r="J305" s="37"/>
      <c r="K305" s="36"/>
      <c r="L305" s="37"/>
      <c r="M305" s="36"/>
      <c r="N305" s="37"/>
      <c r="O305" s="36"/>
      <c r="P305" s="37"/>
      <c r="Q305" s="36"/>
      <c r="R305" s="37"/>
      <c r="S305" s="36"/>
      <c r="T305" s="37"/>
      <c r="U305" s="36"/>
      <c r="V305" s="37"/>
      <c r="W305" s="36"/>
      <c r="X305" s="37"/>
      <c r="Y305" s="36"/>
      <c r="Z305" s="37"/>
      <c r="AA305" s="36"/>
      <c r="AB305" s="37"/>
      <c r="AC305" s="36"/>
      <c r="AD305" s="37"/>
      <c r="AE305" s="36"/>
      <c r="AF305" s="37"/>
      <c r="AG305" s="36"/>
      <c r="AH305" s="37"/>
      <c r="AI305" s="36"/>
      <c r="AJ305" s="37"/>
      <c r="AK305" s="36"/>
      <c r="AL305" s="37"/>
      <c r="AM305" s="36"/>
      <c r="AN305" s="37"/>
      <c r="AO305" s="36"/>
      <c r="AP305" s="37"/>
      <c r="AQ305" s="36"/>
      <c r="AR305" s="37"/>
      <c r="AS305" s="36"/>
      <c r="AT305" s="37"/>
      <c r="AU305" s="36"/>
      <c r="AV305" s="37"/>
      <c r="AW305" s="36"/>
      <c r="AX305" s="37"/>
      <c r="AY305" s="36"/>
      <c r="AZ305" s="37"/>
      <c r="BA305" s="36"/>
      <c r="BB305" s="37"/>
      <c r="BC305" s="36"/>
      <c r="BD305" s="37"/>
      <c r="BE305" s="36"/>
      <c r="BF305" s="37"/>
      <c r="BG305" s="36"/>
      <c r="BH305" s="37"/>
      <c r="BI305" s="36"/>
      <c r="BJ305" s="37"/>
      <c r="BK305" s="36"/>
      <c r="BL305" s="37"/>
      <c r="BM305" s="36"/>
      <c r="BN305" s="37"/>
      <c r="BO305" s="36"/>
      <c r="BP305" s="37"/>
      <c r="BQ305" s="36"/>
      <c r="BR305" s="37"/>
      <c r="BS305" s="36"/>
      <c r="BT305" s="37"/>
      <c r="BU305" s="36"/>
      <c r="BV305" s="37"/>
      <c r="BW305" s="36"/>
      <c r="BX305" s="37"/>
      <c r="BY305" s="36"/>
      <c r="BZ305" s="37"/>
      <c r="CA305" s="36"/>
      <c r="CB305" s="37"/>
      <c r="CC305" s="36"/>
      <c r="CD305" s="37"/>
      <c r="CE305" s="36"/>
      <c r="CF305" s="37"/>
      <c r="CG305" s="36"/>
      <c r="CH305" s="37"/>
      <c r="CI305" s="36"/>
      <c r="CJ305" s="37"/>
      <c r="CK305" s="36"/>
      <c r="CL305" s="37"/>
      <c r="CM305" s="36"/>
      <c r="CN305" s="37"/>
      <c r="CO305" s="36"/>
      <c r="CP305" s="37"/>
      <c r="CQ305" s="36"/>
      <c r="CR305" s="37"/>
      <c r="CS305" s="36"/>
      <c r="CT305" s="37"/>
      <c r="CU305" s="36"/>
      <c r="CV305" s="37"/>
      <c r="CW305" s="36"/>
      <c r="CX305" s="37"/>
      <c r="CY305" s="36" t="n">
        <f aca="false">CW305+CU305+CS305+CQ305+CO305+CM305+CK305+CI305+CG305+CE305+CC305+CA305+BY305+BW305+BU305+BS305+BQ305+BO305+BM305+BK305+BI305+BG305+BE305+BC305+BA305+AY305+AW305+AU305+AS305+AQ305+AO305+AM305+AK305+AI305+AG305+AE305+AC305+AA305+Y305+W305+U305+S305+Q305+O305+M305+K305+I305+G305</f>
        <v>0</v>
      </c>
      <c r="CZ305" s="37" t="n">
        <f aca="false">(G305*H305)+(I305*J305)+(K305*L305)+(M305*N305)+(O305*P305)+(Q305*R305)+(S305*T305)+(U305*V305)+(W305*X305)+(Y305*Z305)+AA305*AB305+AC305*AD305+AE305*AF305+AG305*AH305+AI305*AJ305+AK305*AL305+AM305*AN305+AO305*AP305+AQ305*AR305+AS305*AT305+AU305*AV305+AW305*AX305+AY305*AZ305+BA305*BB305+BC305*BD305+BE305*BF305+BG305*BH305+BI305*BJ305+BK305*BL305+BM305*BN305+BO305*BP305+BQ305*BR305+BS305*BT305+BU305*BV305+BW305*BX305+BY305*BZ305+CA305*CB305+CC305*CD305+CE305*CF305+CG305*CH305+CI305*CJ305+CK305*CL305+CM305*CN305+CO305*CP305+CQ305*CR305+CS305*CT305+CU305*CV305+CW305*CX305</f>
        <v>0</v>
      </c>
    </row>
    <row r="306" customFormat="false" ht="13.5" hidden="false" customHeight="false" outlineLevel="0" collapsed="false">
      <c r="A306" s="51" t="n">
        <v>300</v>
      </c>
      <c r="B306" s="63" t="n">
        <f aca="false">'martie 2011'!B306</f>
        <v>0</v>
      </c>
      <c r="C306" s="64" t="n">
        <f aca="false">'martie 2011'!C306</f>
        <v>0</v>
      </c>
      <c r="D306" s="65" t="n">
        <f aca="false">'martie 2011'!D306</f>
        <v>0</v>
      </c>
      <c r="E306" s="66" t="n">
        <f aca="false">'martie 2011'!E306</f>
        <v>0</v>
      </c>
      <c r="F306" s="65" t="n">
        <f aca="false">'martie 2011'!F306</f>
        <v>0</v>
      </c>
      <c r="G306" s="42"/>
      <c r="H306" s="43"/>
      <c r="I306" s="42"/>
      <c r="J306" s="43"/>
      <c r="K306" s="42"/>
      <c r="L306" s="43"/>
      <c r="M306" s="42"/>
      <c r="N306" s="43"/>
      <c r="O306" s="42"/>
      <c r="P306" s="43"/>
      <c r="Q306" s="42"/>
      <c r="R306" s="43"/>
      <c r="S306" s="42"/>
      <c r="T306" s="43"/>
      <c r="U306" s="42"/>
      <c r="V306" s="43"/>
      <c r="W306" s="42"/>
      <c r="X306" s="43"/>
      <c r="Y306" s="42"/>
      <c r="Z306" s="43"/>
      <c r="AA306" s="42"/>
      <c r="AB306" s="43"/>
      <c r="AC306" s="42"/>
      <c r="AD306" s="43"/>
      <c r="AE306" s="42"/>
      <c r="AF306" s="43"/>
      <c r="AG306" s="42"/>
      <c r="AH306" s="43"/>
      <c r="AI306" s="42"/>
      <c r="AJ306" s="43"/>
      <c r="AK306" s="42"/>
      <c r="AL306" s="43"/>
      <c r="AM306" s="42"/>
      <c r="AN306" s="43"/>
      <c r="AO306" s="42"/>
      <c r="AP306" s="43"/>
      <c r="AQ306" s="42"/>
      <c r="AR306" s="43"/>
      <c r="AS306" s="42"/>
      <c r="AT306" s="43"/>
      <c r="AU306" s="42"/>
      <c r="AV306" s="43"/>
      <c r="AW306" s="42"/>
      <c r="AX306" s="43"/>
      <c r="AY306" s="42"/>
      <c r="AZ306" s="43"/>
      <c r="BA306" s="42"/>
      <c r="BB306" s="43"/>
      <c r="BC306" s="42"/>
      <c r="BD306" s="43"/>
      <c r="BE306" s="42"/>
      <c r="BF306" s="43"/>
      <c r="BG306" s="42"/>
      <c r="BH306" s="43"/>
      <c r="BI306" s="42"/>
      <c r="BJ306" s="43"/>
      <c r="BK306" s="42"/>
      <c r="BL306" s="43"/>
      <c r="BM306" s="42"/>
      <c r="BN306" s="43"/>
      <c r="BO306" s="42"/>
      <c r="BP306" s="43"/>
      <c r="BQ306" s="42"/>
      <c r="BR306" s="43"/>
      <c r="BS306" s="42"/>
      <c r="BT306" s="43"/>
      <c r="BU306" s="42"/>
      <c r="BV306" s="43"/>
      <c r="BW306" s="42"/>
      <c r="BX306" s="43"/>
      <c r="BY306" s="42"/>
      <c r="BZ306" s="43"/>
      <c r="CA306" s="42"/>
      <c r="CB306" s="43"/>
      <c r="CC306" s="42"/>
      <c r="CD306" s="43"/>
      <c r="CE306" s="42"/>
      <c r="CF306" s="43"/>
      <c r="CG306" s="42"/>
      <c r="CH306" s="43"/>
      <c r="CI306" s="42"/>
      <c r="CJ306" s="43"/>
      <c r="CK306" s="42"/>
      <c r="CL306" s="43"/>
      <c r="CM306" s="42"/>
      <c r="CN306" s="43"/>
      <c r="CO306" s="42"/>
      <c r="CP306" s="43"/>
      <c r="CQ306" s="42"/>
      <c r="CR306" s="43"/>
      <c r="CS306" s="42"/>
      <c r="CT306" s="43"/>
      <c r="CU306" s="42"/>
      <c r="CV306" s="43"/>
      <c r="CW306" s="42"/>
      <c r="CX306" s="43"/>
      <c r="CY306" s="42" t="n">
        <f aca="false">CW306+CU306+CS306+CQ306+CO306+CM306+CK306+CI306+CG306+CE306+CC306+CA306+BY306+BW306+BU306+BS306+BQ306+BO306+BM306+BK306+BI306+BG306+BE306+BC306+BA306+AY306+AW306+AU306+AS306+AQ306+AO306+AM306+AK306+AI306+AG306+AE306+AC306+AA306+Y306+W306+U306+S306+Q306+O306+M306+K306+I306+G306</f>
        <v>0</v>
      </c>
      <c r="CZ306" s="43" t="n">
        <f aca="false">(G306*H306)+(I306*J306)+(K306*L306)+(M306*N306)+(O306*P306)+(Q306*R306)+(S306*T306)+(U306*V306)+(W306*X306)+(Y306*Z306)+AA306*AB306+AC306*AD306+AE306*AF306+AG306*AH306+AI306*AJ306+AK306*AL306+AM306*AN306+AO306*AP306+AQ306*AR306+AS306*AT306+AU306*AV306+AW306*AX306+AY306*AZ306+BA306*BB306+BC306*BD306+BE306*BF306+BG306*BH306+BI306*BJ306+BK306*BL306+BM306*BN306+BO306*BP306+BQ306*BR306+BS306*BT306+BU306*BV306+BW306*BX306+BY306*BZ306+CA306*CB306+CC306*CD306+CE306*CF306+CG306*CH306+CI306*CJ306+CK306*CL306+CM306*CN306+CO306*CP306+CQ306*CR306+CS306*CT306+CU306*CV306+CW306*CX306</f>
        <v>0</v>
      </c>
    </row>
  </sheetData>
  <sheetProtection sheet="true" password="cce6" objects="true" scenarios="true" formatColumns="false" formatRows="false"/>
  <mergeCells count="55"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5.13"/>
    <col collapsed="false" customWidth="true" hidden="false" outlineLevel="0" max="3" min="3" style="67" width="12.14"/>
    <col collapsed="false" customWidth="true" hidden="false" outlineLevel="0" max="4" min="4" style="67" width="10.28"/>
    <col collapsed="false" customWidth="true" hidden="false" outlineLevel="0" max="5" min="5" style="67" width="10.85"/>
    <col collapsed="false" customWidth="true" hidden="false" outlineLevel="0" max="6" min="6" style="67" width="13.85"/>
    <col collapsed="false" customWidth="true" hidden="false" outlineLevel="0" max="7" min="7" style="67" width="22.42"/>
    <col collapsed="false" customWidth="true" hidden="false" outlineLevel="0" max="8" min="8" style="67" width="10.28"/>
    <col collapsed="false" customWidth="true" hidden="false" outlineLevel="0" max="9" min="9" style="67" width="12.14"/>
    <col collapsed="false" customWidth="true" hidden="false" outlineLevel="0" max="10" min="10" style="67" width="10.28"/>
    <col collapsed="false" customWidth="true" hidden="false" outlineLevel="0" max="11" min="11" style="67" width="12.14"/>
    <col collapsed="false" customWidth="true" hidden="false" outlineLevel="0" max="19" min="12" style="67" width="7.42"/>
    <col collapsed="false" customWidth="false" hidden="false" outlineLevel="0" max="257" min="20" style="67" width="9.14"/>
  </cols>
  <sheetData>
    <row r="1" customFormat="false" ht="16.5" hidden="false" customHeight="true" outlineLevel="0" collapsed="false">
      <c r="A1" s="68" t="s">
        <v>69</v>
      </c>
    </row>
    <row r="2" customFormat="false" ht="16.5" hidden="false" customHeight="true" outlineLevel="0" collapsed="false">
      <c r="A2" s="69" t="s">
        <v>70</v>
      </c>
      <c r="B2" s="69"/>
      <c r="C2" s="69"/>
      <c r="D2" s="69"/>
      <c r="E2" s="69"/>
      <c r="F2" s="70"/>
    </row>
    <row r="3" customFormat="false" ht="12.75" hidden="false" customHeight="false" outlineLevel="0" collapsed="false">
      <c r="B3" s="71"/>
      <c r="D3" s="71"/>
      <c r="E3" s="71"/>
      <c r="F3" s="71"/>
      <c r="G3" s="71"/>
      <c r="H3" s="71"/>
    </row>
    <row r="4" customFormat="false" ht="12.75" hidden="false" customHeight="false" outlineLevel="0" collapsed="false">
      <c r="B4" s="71"/>
      <c r="C4" s="71"/>
      <c r="D4" s="71"/>
      <c r="E4" s="71"/>
      <c r="F4" s="71"/>
      <c r="G4" s="71"/>
      <c r="H4" s="71"/>
    </row>
    <row r="5" customFormat="false" ht="12.75" hidden="false" customHeight="false" outlineLevel="0" collapsed="false">
      <c r="D5" s="72" t="s">
        <v>71</v>
      </c>
    </row>
    <row r="7" customFormat="false" ht="12.75" hidden="false" customHeight="true" outlineLevel="0" collapsed="false">
      <c r="A7" s="73" t="s">
        <v>72</v>
      </c>
      <c r="B7" s="73"/>
      <c r="C7" s="73"/>
      <c r="D7" s="73"/>
      <c r="E7" s="73"/>
      <c r="F7" s="73"/>
      <c r="G7" s="73"/>
    </row>
    <row r="8" customFormat="false" ht="12.75" hidden="false" customHeight="false" outlineLevel="0" collapsed="false">
      <c r="A8" s="73"/>
      <c r="B8" s="73"/>
      <c r="C8" s="73"/>
      <c r="D8" s="73"/>
      <c r="E8" s="73"/>
      <c r="F8" s="73"/>
      <c r="G8" s="73"/>
      <c r="H8" s="74"/>
      <c r="I8" s="74"/>
      <c r="J8" s="74"/>
      <c r="K8" s="74"/>
    </row>
    <row r="9" customFormat="false" ht="13.5" hidden="false" customHeight="false" outlineLevel="0" collapsed="false">
      <c r="B9" s="74"/>
      <c r="C9" s="74"/>
      <c r="D9" s="74"/>
      <c r="E9" s="74"/>
      <c r="F9" s="74"/>
      <c r="G9" s="74" t="s">
        <v>73</v>
      </c>
      <c r="H9" s="74"/>
      <c r="I9" s="74"/>
      <c r="J9" s="74"/>
      <c r="K9" s="74"/>
    </row>
    <row r="10" customFormat="false" ht="25.5" hidden="false" customHeight="true" outlineLevel="0" collapsed="false">
      <c r="B10" s="75" t="s">
        <v>74</v>
      </c>
      <c r="C10" s="76"/>
      <c r="D10" s="76" t="s">
        <v>75</v>
      </c>
      <c r="E10" s="76"/>
      <c r="F10" s="77" t="s">
        <v>76</v>
      </c>
      <c r="G10" s="78" t="s">
        <v>77</v>
      </c>
    </row>
    <row r="11" customFormat="false" ht="36" hidden="false" customHeight="true" outlineLevel="0" collapsed="false">
      <c r="B11" s="79" t="n">
        <v>1</v>
      </c>
      <c r="C11" s="80" t="s">
        <v>78</v>
      </c>
      <c r="D11" s="80"/>
      <c r="E11" s="80"/>
      <c r="F11" s="81" t="s">
        <v>79</v>
      </c>
      <c r="G11" s="82" t="n">
        <f aca="false">'martie 2011'!CY6</f>
        <v>0</v>
      </c>
    </row>
    <row r="12" customFormat="false" ht="25.5" hidden="false" customHeight="true" outlineLevel="0" collapsed="false">
      <c r="B12" s="83" t="n">
        <v>2</v>
      </c>
      <c r="C12" s="84" t="s">
        <v>80</v>
      </c>
      <c r="D12" s="84"/>
      <c r="E12" s="84"/>
      <c r="F12" s="81"/>
      <c r="G12" s="85" t="n">
        <f aca="false">'martie 2011'!CZ6</f>
        <v>0</v>
      </c>
    </row>
    <row r="13" customFormat="false" ht="36" hidden="false" customHeight="true" outlineLevel="0" collapsed="false">
      <c r="B13" s="86" t="n">
        <v>3</v>
      </c>
      <c r="C13" s="80" t="s">
        <v>78</v>
      </c>
      <c r="D13" s="80"/>
      <c r="E13" s="80"/>
      <c r="F13" s="87" t="s">
        <v>81</v>
      </c>
      <c r="G13" s="88" t="n">
        <f aca="false">'martie 2012'!CY6</f>
        <v>0</v>
      </c>
    </row>
    <row r="14" customFormat="false" ht="25.5" hidden="false" customHeight="true" outlineLevel="0" collapsed="false">
      <c r="B14" s="83" t="n">
        <v>4</v>
      </c>
      <c r="C14" s="84" t="s">
        <v>80</v>
      </c>
      <c r="D14" s="84"/>
      <c r="E14" s="84"/>
      <c r="F14" s="87"/>
      <c r="G14" s="85" t="n">
        <f aca="false">'martie 2012'!CZ6</f>
        <v>0</v>
      </c>
    </row>
    <row r="15" customFormat="false" ht="36" hidden="false" customHeight="true" outlineLevel="0" collapsed="false">
      <c r="B15" s="86" t="n">
        <v>5</v>
      </c>
      <c r="C15" s="80" t="s">
        <v>78</v>
      </c>
      <c r="D15" s="80"/>
      <c r="E15" s="80"/>
      <c r="F15" s="87" t="s">
        <v>82</v>
      </c>
      <c r="G15" s="88" t="n">
        <f aca="false">'martie 2013'!CY6</f>
        <v>0</v>
      </c>
    </row>
    <row r="16" customFormat="false" ht="25.5" hidden="false" customHeight="true" outlineLevel="0" collapsed="false">
      <c r="B16" s="83" t="n">
        <v>6</v>
      </c>
      <c r="C16" s="84" t="s">
        <v>80</v>
      </c>
      <c r="D16" s="84"/>
      <c r="E16" s="84"/>
      <c r="F16" s="87"/>
      <c r="G16" s="85" t="n">
        <f aca="false">'martie 2013'!CZ6</f>
        <v>0</v>
      </c>
    </row>
    <row r="17" customFormat="false" ht="25.5" hidden="false" customHeight="true" outlineLevel="0" collapsed="false">
      <c r="B17" s="89"/>
      <c r="C17" s="90"/>
      <c r="D17" s="90"/>
      <c r="E17" s="90"/>
      <c r="F17" s="91"/>
      <c r="G17" s="92"/>
    </row>
    <row r="18" customFormat="false" ht="12.75" hidden="false" customHeight="false" outlineLevel="0" collapsed="false">
      <c r="B18" s="93" t="s">
        <v>83</v>
      </c>
      <c r="C18" s="94"/>
      <c r="D18" s="94"/>
      <c r="E18" s="94"/>
      <c r="F18" s="94"/>
      <c r="G18" s="94"/>
      <c r="H18" s="95"/>
      <c r="I18" s="96"/>
      <c r="J18" s="96"/>
      <c r="K18" s="97"/>
    </row>
    <row r="20" customFormat="false" ht="12.75" hidden="false" customHeight="false" outlineLevel="0" collapsed="false">
      <c r="B20" s="68" t="s">
        <v>84</v>
      </c>
      <c r="C20" s="68"/>
      <c r="D20" s="68"/>
      <c r="E20" s="68"/>
      <c r="F20" s="68" t="s">
        <v>85</v>
      </c>
      <c r="G20" s="68"/>
      <c r="I20" s="68"/>
      <c r="J20" s="68"/>
    </row>
    <row r="21" customFormat="false" ht="12.75" hidden="false" customHeight="false" outlineLevel="0" collapsed="false"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12.75" hidden="false" customHeight="false" outlineLevel="0" collapsed="false">
      <c r="B22" s="68"/>
      <c r="C22" s="68"/>
      <c r="D22" s="68"/>
      <c r="E22" s="68"/>
      <c r="F22" s="68"/>
      <c r="G22" s="68"/>
      <c r="H22" s="68"/>
      <c r="I22" s="68"/>
    </row>
    <row r="26" customFormat="false" ht="12.75" hidden="false" customHeight="false" outlineLevel="0" collapsed="false">
      <c r="G26" s="68" t="s">
        <v>86</v>
      </c>
    </row>
  </sheetData>
  <sheetProtection sheet="true" password="cce6" formatCells="false" formatColumns="false" formatRows="false"/>
  <mergeCells count="10">
    <mergeCell ref="A7:G8"/>
    <mergeCell ref="C11:E11"/>
    <mergeCell ref="F11:F12"/>
    <mergeCell ref="C12:E12"/>
    <mergeCell ref="C13:E13"/>
    <mergeCell ref="F13:F14"/>
    <mergeCell ref="C14:E14"/>
    <mergeCell ref="C15:E15"/>
    <mergeCell ref="F15:F16"/>
    <mergeCell ref="C16:E16"/>
  </mergeCells>
  <printOptions headings="false" gridLines="false" gridLinesSet="true" horizontalCentered="false" verticalCentered="false"/>
  <pageMargins left="0.433333333333333" right="0.320138888888889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52:05Z</dcterms:created>
  <dc:creator>Constantin Marcel</dc:creator>
  <dc:description/>
  <dc:language>en-US</dc:language>
  <cp:lastModifiedBy>gabi </cp:lastModifiedBy>
  <cp:lastPrinted>2013-05-31T06:28:58Z</cp:lastPrinted>
  <dcterms:modified xsi:type="dcterms:W3CDTF">2013-05-31T09:26:34Z</dcterms:modified>
  <cp:revision>0</cp:revision>
  <dc:subject/>
  <dc:title/>
</cp:coreProperties>
</file>