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DESCHIDERI CREDITE LUNA DECEMBRIE 2013</t>
  </si>
  <si>
    <t xml:space="preserve">nr.crt</t>
  </si>
  <si>
    <t xml:space="preserve">Denumirea unitatatii de invatamant (PJ)</t>
  </si>
  <si>
    <t xml:space="preserve">Deschideri credite Transport elevi Noiembrie 2013</t>
  </si>
  <si>
    <t xml:space="preserve">Necesar Decembrie 2012</t>
  </si>
  <si>
    <t xml:space="preserve">Deschideri credite Transport elevi Decembrie 2012</t>
  </si>
  <si>
    <t xml:space="preserve">TOTAL Transport Titlul 57</t>
  </si>
  <si>
    <t xml:space="preserve">Burse (Bursa profesionala noiembrie + decemebrie, Bursa moldoveni decembrie, Bani liceu partial decembrie)Titlul 59</t>
  </si>
  <si>
    <t xml:space="preserve">TOTAL DESCHIDERI DECEMBRIE 2013</t>
  </si>
  <si>
    <t xml:space="preserve">5=1/2*4</t>
  </si>
  <si>
    <t xml:space="preserve">6=3+5</t>
  </si>
  <si>
    <t xml:space="preserve">LIC. TH. RACHITOASA</t>
  </si>
  <si>
    <t xml:space="preserve">LIC. SPIRU HARET MOINESTI</t>
  </si>
  <si>
    <t xml:space="preserve">COL. N. V.KARPEN</t>
  </si>
  <si>
    <t xml:space="preserve">COL.D. GHIKA</t>
  </si>
  <si>
    <t xml:space="preserve">LIC. FERICITUL IEREMIA ONESTI</t>
  </si>
  <si>
    <t xml:space="preserve">COL.G. APOSTU BACAU</t>
  </si>
  <si>
    <t xml:space="preserve">LIC.TH. ONESTI</t>
  </si>
  <si>
    <t xml:space="preserve">COL.D. CANTEMIR</t>
  </si>
  <si>
    <t xml:space="preserve">CSEI 1 BC</t>
  </si>
  <si>
    <t xml:space="preserve">COL.TG. OCNA</t>
  </si>
  <si>
    <t xml:space="preserve">COL. CATOLIC</t>
  </si>
  <si>
    <t xml:space="preserve">LIC.TH.TG. OCNA</t>
  </si>
  <si>
    <t xml:space="preserve">COL.N. COMANECI</t>
  </si>
  <si>
    <t xml:space="preserve">COL. FERDINAND</t>
  </si>
  <si>
    <t xml:space="preserve">COL.A. SALIGNY</t>
  </si>
  <si>
    <t xml:space="preserve">COL. ECONOMIC</t>
  </si>
  <si>
    <t xml:space="preserve">LIC.TH.  HEMEIUS </t>
  </si>
  <si>
    <t xml:space="preserve">SC. LUCHIAN MOINESTI</t>
  </si>
  <si>
    <t xml:space="preserve">LIC. SPORTIV BACAU</t>
  </si>
  <si>
    <t xml:space="preserve">COL.P. PONI ONESTI</t>
  </si>
  <si>
    <t xml:space="preserve">COL.D. MANGERON</t>
  </si>
  <si>
    <t xml:space="preserve">COL.V. ALECSANDRI</t>
  </si>
  <si>
    <t xml:space="preserve">LIC.TH. SASCUT</t>
  </si>
  <si>
    <t xml:space="preserve">SC. M. MONTESSORI</t>
  </si>
  <si>
    <t xml:space="preserve">COL.GH. ASACHI</t>
  </si>
  <si>
    <t xml:space="preserve">LIC.TH. BUHUSI</t>
  </si>
  <si>
    <t xml:space="preserve">COL.H. COANDA</t>
  </si>
  <si>
    <t xml:space="preserve">COL. PEDAGOGIC</t>
  </si>
  <si>
    <t xml:space="preserve">COL. LETEA</t>
  </si>
  <si>
    <t xml:space="preserve">COL.M. EMINESCU</t>
  </si>
  <si>
    <t xml:space="preserve">LIC.TH. DARMANESTI</t>
  </si>
  <si>
    <t xml:space="preserve">COL. COBALCESCU</t>
  </si>
  <si>
    <t xml:space="preserve">COL. MOISIL</t>
  </si>
  <si>
    <t xml:space="preserve">LIC.P. RARES</t>
  </si>
  <si>
    <t xml:space="preserve">COL. ANTIPA</t>
  </si>
  <si>
    <t xml:space="preserve">SC. RACACIUNI</t>
  </si>
  <si>
    <t xml:space="preserve">LIC.TH. PODU TURCULUI </t>
  </si>
  <si>
    <t xml:space="preserve">CSEI 2 COMANESTI</t>
  </si>
  <si>
    <t xml:space="preserve">COL. VRANCEANU</t>
  </si>
  <si>
    <t xml:space="preserve">LIC.TH. G.J.CANCICOV</t>
  </si>
  <si>
    <t xml:space="preserve">LIC. TH. GHIMES FAGE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Warning Tex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9.28"/>
    <col collapsed="false" customWidth="true" hidden="false" outlineLevel="0" max="3" min="3" style="1" width="10.71"/>
    <col collapsed="false" customWidth="true" hidden="true" outlineLevel="0" max="4" min="4" style="2" width="11.99"/>
    <col collapsed="false" customWidth="true" hidden="false" outlineLevel="0" max="5" min="5" style="2" width="12.42"/>
    <col collapsed="false" customWidth="true" hidden="false" outlineLevel="0" max="6" min="6" style="2" width="10.85"/>
    <col collapsed="false" customWidth="true" hidden="false" outlineLevel="0" max="7" min="7" style="2" width="22.28"/>
    <col collapsed="false" customWidth="true" hidden="true" outlineLevel="0" max="8" min="8" style="2" width="12.85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3" t="s">
        <v>0</v>
      </c>
    </row>
    <row r="3" customFormat="false" ht="15.75" hidden="false" customHeight="false" outlineLevel="0" collapsed="false"/>
    <row r="4" customFormat="false" ht="12.7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9" t="s">
        <v>8</v>
      </c>
    </row>
    <row r="5" customFormat="false" ht="79.5" hidden="false" customHeight="true" outlineLevel="0" collapsed="false">
      <c r="A5" s="4"/>
      <c r="B5" s="5"/>
      <c r="C5" s="6"/>
      <c r="D5" s="7"/>
      <c r="E5" s="7"/>
      <c r="F5" s="8"/>
      <c r="G5" s="9"/>
      <c r="H5" s="9"/>
    </row>
    <row r="6" customFormat="false" ht="15.75" hidden="false" customHeight="false" outlineLevel="0" collapsed="false">
      <c r="A6" s="10" t="n">
        <v>1</v>
      </c>
      <c r="B6" s="11" t="n">
        <v>2</v>
      </c>
      <c r="C6" s="12" t="n">
        <v>3</v>
      </c>
      <c r="D6" s="13" t="n">
        <v>4</v>
      </c>
      <c r="E6" s="13" t="s">
        <v>9</v>
      </c>
      <c r="F6" s="12" t="s">
        <v>10</v>
      </c>
      <c r="G6" s="14"/>
      <c r="H6" s="14"/>
    </row>
    <row r="7" customFormat="false" ht="15" hidden="false" customHeight="false" outlineLevel="0" collapsed="false">
      <c r="A7" s="15" t="n">
        <v>1</v>
      </c>
      <c r="B7" s="16" t="s">
        <v>11</v>
      </c>
      <c r="C7" s="17" t="n">
        <v>2820</v>
      </c>
      <c r="D7" s="18" t="n">
        <v>4408</v>
      </c>
      <c r="E7" s="18" t="n">
        <f aca="false">D7/2</f>
        <v>2204</v>
      </c>
      <c r="F7" s="19" t="n">
        <f aca="false">E7+C7</f>
        <v>5024</v>
      </c>
      <c r="G7" s="18" t="n">
        <v>14208</v>
      </c>
      <c r="H7" s="18"/>
    </row>
    <row r="8" customFormat="false" ht="15" hidden="false" customHeight="false" outlineLevel="0" collapsed="false">
      <c r="A8" s="20" t="n">
        <v>2</v>
      </c>
      <c r="B8" s="21" t="s">
        <v>12</v>
      </c>
      <c r="C8" s="17" t="n">
        <v>4978</v>
      </c>
      <c r="D8" s="22" t="n">
        <v>25922</v>
      </c>
      <c r="E8" s="18" t="n">
        <f aca="false">D8/2</f>
        <v>12961</v>
      </c>
      <c r="F8" s="19" t="n">
        <f aca="false">E8+C8</f>
        <v>17939</v>
      </c>
      <c r="G8" s="22" t="n">
        <v>11310</v>
      </c>
      <c r="H8" s="22"/>
    </row>
    <row r="9" customFormat="false" ht="15" hidden="false" customHeight="false" outlineLevel="0" collapsed="false">
      <c r="A9" s="23" t="n">
        <v>3</v>
      </c>
      <c r="B9" s="24" t="s">
        <v>13</v>
      </c>
      <c r="C9" s="17" t="n">
        <v>20801</v>
      </c>
      <c r="D9" s="22" t="n">
        <v>43600</v>
      </c>
      <c r="E9" s="18" t="n">
        <f aca="false">D9/2</f>
        <v>21800</v>
      </c>
      <c r="F9" s="19" t="n">
        <f aca="false">E9+C9</f>
        <v>42601</v>
      </c>
      <c r="G9" s="22" t="n">
        <v>46904</v>
      </c>
      <c r="H9" s="22"/>
    </row>
    <row r="10" customFormat="false" ht="15" hidden="false" customHeight="false" outlineLevel="0" collapsed="false">
      <c r="A10" s="20" t="n">
        <v>4</v>
      </c>
      <c r="B10" s="21" t="s">
        <v>14</v>
      </c>
      <c r="C10" s="17" t="n">
        <v>11588</v>
      </c>
      <c r="D10" s="22" t="n">
        <v>24559</v>
      </c>
      <c r="E10" s="18" t="n">
        <f aca="false">D10/2</f>
        <v>12279.5</v>
      </c>
      <c r="F10" s="19" t="n">
        <f aca="false">E10+C10</f>
        <v>23867.5</v>
      </c>
      <c r="G10" s="22" t="n">
        <v>16981</v>
      </c>
      <c r="H10" s="22"/>
    </row>
    <row r="11" customFormat="false" ht="15" hidden="false" customHeight="false" outlineLevel="0" collapsed="false">
      <c r="A11" s="23" t="n">
        <v>5</v>
      </c>
      <c r="B11" s="24" t="s">
        <v>15</v>
      </c>
      <c r="C11" s="17" t="n">
        <v>4813</v>
      </c>
      <c r="D11" s="22" t="n">
        <v>5856</v>
      </c>
      <c r="E11" s="18" t="n">
        <f aca="false">D11/2</f>
        <v>2928</v>
      </c>
      <c r="F11" s="19" t="n">
        <f aca="false">E11+C11</f>
        <v>7741</v>
      </c>
      <c r="G11" s="22" t="n">
        <v>5724</v>
      </c>
      <c r="H11" s="22"/>
    </row>
    <row r="12" customFormat="false" ht="15" hidden="false" customHeight="false" outlineLevel="0" collapsed="false">
      <c r="A12" s="20" t="n">
        <v>6</v>
      </c>
      <c r="B12" s="21" t="s">
        <v>16</v>
      </c>
      <c r="C12" s="17" t="n">
        <v>2196</v>
      </c>
      <c r="D12" s="22" t="n">
        <v>4723</v>
      </c>
      <c r="E12" s="18" t="n">
        <f aca="false">D12/2</f>
        <v>2361.5</v>
      </c>
      <c r="F12" s="19" t="n">
        <f aca="false">E12+C12</f>
        <v>4557.5</v>
      </c>
      <c r="G12" s="22" t="n">
        <v>2774</v>
      </c>
      <c r="H12" s="22"/>
    </row>
    <row r="13" customFormat="false" ht="15" hidden="false" customHeight="false" outlineLevel="0" collapsed="false">
      <c r="A13" s="20" t="n">
        <v>7</v>
      </c>
      <c r="B13" s="21" t="s">
        <v>17</v>
      </c>
      <c r="C13" s="17" t="n">
        <v>5243.75</v>
      </c>
      <c r="D13" s="22" t="n">
        <v>0</v>
      </c>
      <c r="E13" s="18" t="n">
        <f aca="false">D13/2</f>
        <v>0</v>
      </c>
      <c r="F13" s="19" t="n">
        <f aca="false">E13+C13</f>
        <v>5243.75</v>
      </c>
      <c r="G13" s="22" t="n">
        <v>56877</v>
      </c>
      <c r="H13" s="22"/>
    </row>
    <row r="14" customFormat="false" ht="15" hidden="false" customHeight="false" outlineLevel="0" collapsed="false">
      <c r="A14" s="23" t="n">
        <v>8</v>
      </c>
      <c r="B14" s="24" t="s">
        <v>18</v>
      </c>
      <c r="C14" s="17" t="n">
        <v>12330</v>
      </c>
      <c r="D14" s="22" t="n">
        <v>25483</v>
      </c>
      <c r="E14" s="18" t="n">
        <f aca="false">D14/2</f>
        <v>12741.5</v>
      </c>
      <c r="F14" s="19" t="n">
        <f aca="false">E14+C14</f>
        <v>25071.5</v>
      </c>
      <c r="G14" s="22" t="n">
        <v>7537</v>
      </c>
      <c r="H14" s="22"/>
    </row>
    <row r="15" customFormat="false" ht="15" hidden="false" customHeight="false" outlineLevel="0" collapsed="false">
      <c r="A15" s="23" t="n">
        <v>9</v>
      </c>
      <c r="B15" s="24" t="s">
        <v>19</v>
      </c>
      <c r="C15" s="17" t="n">
        <v>624</v>
      </c>
      <c r="D15" s="22" t="n">
        <v>9151</v>
      </c>
      <c r="E15" s="18" t="n">
        <f aca="false">D15/2</f>
        <v>4575.5</v>
      </c>
      <c r="F15" s="19" t="n">
        <f aca="false">E15+C15</f>
        <v>5199.5</v>
      </c>
      <c r="G15" s="22" t="n">
        <v>4293</v>
      </c>
      <c r="H15" s="22"/>
    </row>
    <row r="16" customFormat="false" ht="15" hidden="false" customHeight="false" outlineLevel="0" collapsed="false">
      <c r="A16" s="20" t="n">
        <v>10</v>
      </c>
      <c r="B16" s="21" t="s">
        <v>20</v>
      </c>
      <c r="C16" s="17" t="n">
        <v>14763</v>
      </c>
      <c r="D16" s="22" t="n">
        <v>47783</v>
      </c>
      <c r="E16" s="18" t="n">
        <f aca="false">D16/2</f>
        <v>23891.5</v>
      </c>
      <c r="F16" s="19" t="n">
        <f aca="false">E16+C16</f>
        <v>38654.5</v>
      </c>
      <c r="G16" s="22" t="n">
        <v>7632</v>
      </c>
      <c r="H16" s="22"/>
    </row>
    <row r="17" customFormat="false" ht="15" hidden="false" customHeight="false" outlineLevel="0" collapsed="false">
      <c r="A17" s="23" t="n">
        <v>11</v>
      </c>
      <c r="B17" s="24" t="s">
        <v>21</v>
      </c>
      <c r="C17" s="17" t="n">
        <v>8735</v>
      </c>
      <c r="D17" s="22" t="n">
        <v>16209</v>
      </c>
      <c r="E17" s="18" t="n">
        <f aca="false">D17/2</f>
        <v>8104.5</v>
      </c>
      <c r="F17" s="19" t="n">
        <f aca="false">E17+C17</f>
        <v>16839.5</v>
      </c>
      <c r="G17" s="22" t="n">
        <v>7918</v>
      </c>
      <c r="H17" s="22"/>
    </row>
    <row r="18" customFormat="false" ht="15" hidden="false" customHeight="false" outlineLevel="0" collapsed="false">
      <c r="A18" s="23" t="n">
        <v>12</v>
      </c>
      <c r="B18" s="24" t="s">
        <v>22</v>
      </c>
      <c r="C18" s="17" t="n">
        <v>5874</v>
      </c>
      <c r="D18" s="22" t="n">
        <v>5844</v>
      </c>
      <c r="E18" s="18" t="n">
        <f aca="false">D18/2</f>
        <v>2922</v>
      </c>
      <c r="F18" s="19" t="n">
        <f aca="false">E18+C18</f>
        <v>8796</v>
      </c>
      <c r="G18" s="22" t="n">
        <v>47721</v>
      </c>
      <c r="H18" s="22"/>
    </row>
    <row r="19" customFormat="false" ht="15" hidden="false" customHeight="false" outlineLevel="0" collapsed="false">
      <c r="A19" s="23" t="n">
        <v>13</v>
      </c>
      <c r="B19" s="24" t="s">
        <v>23</v>
      </c>
      <c r="C19" s="17" t="n">
        <v>15696</v>
      </c>
      <c r="D19" s="22" t="n">
        <v>22844</v>
      </c>
      <c r="E19" s="18" t="n">
        <f aca="false">D19/2</f>
        <v>11422</v>
      </c>
      <c r="F19" s="19" t="n">
        <f aca="false">E19+C19</f>
        <v>27118</v>
      </c>
      <c r="G19" s="22" t="n">
        <v>11307</v>
      </c>
      <c r="H19" s="22"/>
    </row>
    <row r="20" customFormat="false" ht="15" hidden="false" customHeight="false" outlineLevel="0" collapsed="false">
      <c r="A20" s="23" t="n">
        <v>14</v>
      </c>
      <c r="B20" s="24" t="s">
        <v>24</v>
      </c>
      <c r="C20" s="17" t="n">
        <v>4225.25</v>
      </c>
      <c r="D20" s="22" t="n">
        <v>0</v>
      </c>
      <c r="E20" s="18" t="n">
        <f aca="false">D20/2</f>
        <v>0</v>
      </c>
      <c r="F20" s="19" t="n">
        <f aca="false">E20+C20</f>
        <v>4225.25</v>
      </c>
      <c r="G20" s="22" t="n">
        <v>6881</v>
      </c>
      <c r="H20" s="22"/>
    </row>
    <row r="21" customFormat="false" ht="15" hidden="false" customHeight="false" outlineLevel="0" collapsed="false">
      <c r="A21" s="20" t="n">
        <v>15</v>
      </c>
      <c r="B21" s="21" t="s">
        <v>25</v>
      </c>
      <c r="C21" s="17" t="n">
        <v>30135.92</v>
      </c>
      <c r="D21" s="22" t="n">
        <v>42951</v>
      </c>
      <c r="E21" s="18" t="n">
        <f aca="false">D21/2</f>
        <v>21475.5</v>
      </c>
      <c r="F21" s="19" t="n">
        <f aca="false">E21+C21</f>
        <v>51611.42</v>
      </c>
      <c r="G21" s="22" t="n">
        <v>63191</v>
      </c>
      <c r="H21" s="22"/>
    </row>
    <row r="22" customFormat="false" ht="15" hidden="false" customHeight="false" outlineLevel="0" collapsed="false">
      <c r="A22" s="20" t="n">
        <v>16</v>
      </c>
      <c r="B22" s="21" t="s">
        <v>26</v>
      </c>
      <c r="C22" s="17" t="n">
        <v>35530</v>
      </c>
      <c r="D22" s="22" t="n">
        <v>57100</v>
      </c>
      <c r="E22" s="18" t="n">
        <f aca="false">D22/2</f>
        <v>28550</v>
      </c>
      <c r="F22" s="19" t="n">
        <f aca="false">E22+C22</f>
        <v>64080</v>
      </c>
      <c r="G22" s="22" t="n">
        <v>27640</v>
      </c>
      <c r="H22" s="22"/>
    </row>
    <row r="23" customFormat="false" ht="15" hidden="false" customHeight="false" outlineLevel="0" collapsed="false">
      <c r="A23" s="20" t="n">
        <v>17</v>
      </c>
      <c r="B23" s="21" t="s">
        <v>27</v>
      </c>
      <c r="C23" s="17" t="n">
        <v>389</v>
      </c>
      <c r="D23" s="22" t="n">
        <v>0</v>
      </c>
      <c r="E23" s="18" t="n">
        <f aca="false">D23/2</f>
        <v>0</v>
      </c>
      <c r="F23" s="19" t="n">
        <f aca="false">E23+C23</f>
        <v>389</v>
      </c>
      <c r="G23" s="22" t="n">
        <v>668</v>
      </c>
      <c r="H23" s="22"/>
    </row>
    <row r="24" customFormat="false" ht="15" hidden="false" customHeight="false" outlineLevel="0" collapsed="false">
      <c r="A24" s="23" t="n">
        <v>18</v>
      </c>
      <c r="B24" s="24" t="s">
        <v>28</v>
      </c>
      <c r="C24" s="17" t="n">
        <v>0</v>
      </c>
      <c r="D24" s="22" t="n">
        <v>0</v>
      </c>
      <c r="E24" s="18" t="n">
        <f aca="false">D24/2</f>
        <v>0</v>
      </c>
      <c r="F24" s="19" t="n">
        <f aca="false">E24+C24</f>
        <v>0</v>
      </c>
      <c r="G24" s="22"/>
      <c r="H24" s="22"/>
    </row>
    <row r="25" customFormat="false" ht="15" hidden="false" customHeight="false" outlineLevel="0" collapsed="false">
      <c r="A25" s="23" t="n">
        <v>19</v>
      </c>
      <c r="B25" s="24" t="s">
        <v>29</v>
      </c>
      <c r="C25" s="17" t="n">
        <v>2303</v>
      </c>
      <c r="D25" s="22" t="n">
        <v>2970</v>
      </c>
      <c r="E25" s="18" t="n">
        <f aca="false">D25/2</f>
        <v>1485</v>
      </c>
      <c r="F25" s="19" t="n">
        <f aca="false">E25+C25</f>
        <v>3788</v>
      </c>
      <c r="G25" s="22" t="n">
        <v>4579</v>
      </c>
      <c r="H25" s="22"/>
    </row>
    <row r="26" customFormat="false" ht="15" hidden="false" customHeight="false" outlineLevel="0" collapsed="false">
      <c r="A26" s="20" t="n">
        <v>20</v>
      </c>
      <c r="B26" s="21" t="s">
        <v>30</v>
      </c>
      <c r="C26" s="17" t="n">
        <v>12901.25</v>
      </c>
      <c r="D26" s="22" t="n">
        <v>54705</v>
      </c>
      <c r="E26" s="18" t="n">
        <f aca="false">D26/2</f>
        <v>27352.5</v>
      </c>
      <c r="F26" s="19" t="n">
        <f aca="false">E26+C26</f>
        <v>40253.75</v>
      </c>
      <c r="G26" s="22" t="n">
        <v>13749</v>
      </c>
      <c r="H26" s="22"/>
    </row>
    <row r="27" customFormat="false" ht="15" hidden="false" customHeight="false" outlineLevel="0" collapsed="false">
      <c r="A27" s="20" t="n">
        <v>21</v>
      </c>
      <c r="B27" s="21" t="s">
        <v>31</v>
      </c>
      <c r="C27" s="17" t="n">
        <v>14939</v>
      </c>
      <c r="D27" s="22" t="n">
        <v>21556</v>
      </c>
      <c r="E27" s="18" t="n">
        <f aca="false">D27/2</f>
        <v>10778</v>
      </c>
      <c r="F27" s="19" t="n">
        <f aca="false">E27+C27</f>
        <v>25717</v>
      </c>
      <c r="G27" s="22" t="n">
        <v>39811</v>
      </c>
      <c r="H27" s="22"/>
    </row>
    <row r="28" customFormat="false" ht="15" hidden="false" customHeight="false" outlineLevel="0" collapsed="false">
      <c r="A28" s="20" t="n">
        <v>22</v>
      </c>
      <c r="B28" s="21" t="s">
        <v>32</v>
      </c>
      <c r="C28" s="17" t="n">
        <v>5951</v>
      </c>
      <c r="D28" s="22" t="n">
        <v>11834</v>
      </c>
      <c r="E28" s="18" t="n">
        <f aca="false">D28/2</f>
        <v>5917</v>
      </c>
      <c r="F28" s="19" t="n">
        <f aca="false">E28+C28</f>
        <v>11868</v>
      </c>
      <c r="G28" s="22" t="n">
        <v>4675</v>
      </c>
      <c r="H28" s="22"/>
    </row>
    <row r="29" customFormat="false" ht="15" hidden="false" customHeight="false" outlineLevel="0" collapsed="false">
      <c r="A29" s="20" t="n">
        <v>23</v>
      </c>
      <c r="B29" s="21" t="s">
        <v>33</v>
      </c>
      <c r="C29" s="17" t="n">
        <v>1920</v>
      </c>
      <c r="D29" s="22" t="n">
        <v>4325</v>
      </c>
      <c r="E29" s="18" t="n">
        <f aca="false">D29/2</f>
        <v>2162.5</v>
      </c>
      <c r="F29" s="19" t="n">
        <f aca="false">E29+C29</f>
        <v>4082.5</v>
      </c>
      <c r="G29" s="22" t="n">
        <v>11173</v>
      </c>
      <c r="H29" s="22"/>
    </row>
    <row r="30" customFormat="false" ht="15" hidden="false" customHeight="false" outlineLevel="0" collapsed="false">
      <c r="A30" s="23" t="n">
        <v>24</v>
      </c>
      <c r="B30" s="24" t="s">
        <v>34</v>
      </c>
      <c r="C30" s="17" t="n">
        <v>318</v>
      </c>
      <c r="D30" s="22" t="n">
        <v>0</v>
      </c>
      <c r="E30" s="18" t="n">
        <f aca="false">D30/2</f>
        <v>0</v>
      </c>
      <c r="F30" s="19" t="n">
        <f aca="false">E30+C30</f>
        <v>318</v>
      </c>
      <c r="G30" s="22"/>
      <c r="H30" s="22"/>
    </row>
    <row r="31" customFormat="false" ht="15" hidden="false" customHeight="false" outlineLevel="0" collapsed="false">
      <c r="A31" s="23" t="n">
        <v>25</v>
      </c>
      <c r="B31" s="24" t="s">
        <v>35</v>
      </c>
      <c r="C31" s="17" t="n">
        <v>26556</v>
      </c>
      <c r="D31" s="22" t="n">
        <v>25819</v>
      </c>
      <c r="E31" s="18" t="n">
        <f aca="false">D31/2</f>
        <v>12909.5</v>
      </c>
      <c r="F31" s="19" t="n">
        <f aca="false">E31+C31</f>
        <v>39465.5</v>
      </c>
      <c r="G31" s="22" t="n">
        <v>37247</v>
      </c>
      <c r="H31" s="22"/>
    </row>
    <row r="32" customFormat="false" ht="15" hidden="false" customHeight="false" outlineLevel="0" collapsed="false">
      <c r="A32" s="23" t="n">
        <v>26</v>
      </c>
      <c r="B32" s="24" t="s">
        <v>36</v>
      </c>
      <c r="C32" s="17" t="n">
        <v>9716</v>
      </c>
      <c r="D32" s="22" t="n">
        <v>48536</v>
      </c>
      <c r="E32" s="18" t="n">
        <f aca="false">D32/2</f>
        <v>24268</v>
      </c>
      <c r="F32" s="19" t="n">
        <f aca="false">E32+C32</f>
        <v>33984</v>
      </c>
      <c r="G32" s="22" t="n">
        <v>7346</v>
      </c>
      <c r="H32" s="22"/>
    </row>
    <row r="33" customFormat="false" ht="15" hidden="false" customHeight="false" outlineLevel="0" collapsed="false">
      <c r="A33" s="20" t="n">
        <v>27</v>
      </c>
      <c r="B33" s="25" t="s">
        <v>37</v>
      </c>
      <c r="C33" s="17" t="n">
        <v>18520</v>
      </c>
      <c r="D33" s="22" t="n">
        <v>17475</v>
      </c>
      <c r="E33" s="18" t="n">
        <f aca="false">D33/2</f>
        <v>8737.5</v>
      </c>
      <c r="F33" s="19" t="n">
        <f aca="false">E33+C33</f>
        <v>27257.5</v>
      </c>
      <c r="G33" s="22" t="n">
        <v>21858</v>
      </c>
      <c r="H33" s="22"/>
    </row>
    <row r="34" customFormat="false" ht="15" hidden="false" customHeight="false" outlineLevel="0" collapsed="false">
      <c r="A34" s="20" t="n">
        <v>28</v>
      </c>
      <c r="B34" s="21" t="s">
        <v>38</v>
      </c>
      <c r="C34" s="17" t="n">
        <v>6335</v>
      </c>
      <c r="D34" s="22" t="n">
        <v>13017</v>
      </c>
      <c r="E34" s="18" t="n">
        <f aca="false">D34/2</f>
        <v>6508.5</v>
      </c>
      <c r="F34" s="19" t="n">
        <f aca="false">E34+C34</f>
        <v>12843.5</v>
      </c>
      <c r="G34" s="22" t="n">
        <v>14378</v>
      </c>
      <c r="H34" s="22"/>
    </row>
    <row r="35" customFormat="false" ht="15" hidden="false" customHeight="false" outlineLevel="0" collapsed="false">
      <c r="A35" s="20" t="n">
        <v>29</v>
      </c>
      <c r="B35" s="21" t="s">
        <v>39</v>
      </c>
      <c r="C35" s="17" t="n">
        <v>1478</v>
      </c>
      <c r="D35" s="22" t="n">
        <v>2771</v>
      </c>
      <c r="E35" s="18" t="n">
        <f aca="false">D35/2</f>
        <v>1385.5</v>
      </c>
      <c r="F35" s="19" t="n">
        <f aca="false">E35+C35</f>
        <v>2863.5</v>
      </c>
      <c r="G35" s="22" t="n">
        <v>4865</v>
      </c>
      <c r="H35" s="22"/>
    </row>
    <row r="36" customFormat="false" ht="15" hidden="false" customHeight="false" outlineLevel="0" collapsed="false">
      <c r="A36" s="23" t="n">
        <v>30</v>
      </c>
      <c r="B36" s="24" t="s">
        <v>40</v>
      </c>
      <c r="C36" s="17" t="n">
        <v>11578</v>
      </c>
      <c r="D36" s="22" t="n">
        <v>3558</v>
      </c>
      <c r="E36" s="18" t="n">
        <f aca="false">D36/2</f>
        <v>1779</v>
      </c>
      <c r="F36" s="19" t="n">
        <f aca="false">E36+C36</f>
        <v>13357</v>
      </c>
      <c r="G36" s="22" t="n">
        <v>16882</v>
      </c>
      <c r="H36" s="22"/>
    </row>
    <row r="37" customFormat="false" ht="15" hidden="false" customHeight="false" outlineLevel="0" collapsed="false">
      <c r="A37" s="20" t="n">
        <v>31</v>
      </c>
      <c r="B37" s="21" t="s">
        <v>41</v>
      </c>
      <c r="C37" s="17" t="n">
        <v>1508</v>
      </c>
      <c r="D37" s="22" t="n">
        <v>1500</v>
      </c>
      <c r="E37" s="18" t="n">
        <f aca="false">D37/2</f>
        <v>750</v>
      </c>
      <c r="F37" s="19" t="n">
        <f aca="false">E37+C37</f>
        <v>2258</v>
      </c>
      <c r="G37" s="22" t="n">
        <v>9731</v>
      </c>
      <c r="H37" s="22"/>
    </row>
    <row r="38" customFormat="false" ht="15" hidden="false" customHeight="false" outlineLevel="0" collapsed="false">
      <c r="A38" s="23" t="n">
        <v>32</v>
      </c>
      <c r="B38" s="24" t="s">
        <v>42</v>
      </c>
      <c r="C38" s="17" t="n">
        <v>18039</v>
      </c>
      <c r="D38" s="22" t="n">
        <v>0</v>
      </c>
      <c r="E38" s="18" t="n">
        <f aca="false">D38/2</f>
        <v>0</v>
      </c>
      <c r="F38" s="19" t="n">
        <f aca="false">E38+C38</f>
        <v>18039</v>
      </c>
      <c r="G38" s="22" t="n">
        <v>67150</v>
      </c>
      <c r="H38" s="22"/>
    </row>
    <row r="39" customFormat="false" ht="15" hidden="false" customHeight="false" outlineLevel="0" collapsed="false">
      <c r="A39" s="23" t="n">
        <v>33</v>
      </c>
      <c r="B39" s="24" t="s">
        <v>43</v>
      </c>
      <c r="C39" s="17" t="n">
        <v>8385</v>
      </c>
      <c r="D39" s="22" t="n">
        <v>7453</v>
      </c>
      <c r="E39" s="18" t="n">
        <f aca="false">D39/2</f>
        <v>3726.5</v>
      </c>
      <c r="F39" s="19" t="n">
        <f aca="false">E39+C39</f>
        <v>12111.5</v>
      </c>
      <c r="G39" s="22" t="n">
        <v>4007</v>
      </c>
      <c r="H39" s="22"/>
    </row>
    <row r="40" customFormat="false" ht="15" hidden="false" customHeight="false" outlineLevel="0" collapsed="false">
      <c r="A40" s="20" t="n">
        <v>34</v>
      </c>
      <c r="B40" s="21" t="s">
        <v>44</v>
      </c>
      <c r="C40" s="17" t="n">
        <v>13420</v>
      </c>
      <c r="D40" s="22" t="n">
        <v>0</v>
      </c>
      <c r="E40" s="18" t="n">
        <f aca="false">D40/2</f>
        <v>0</v>
      </c>
      <c r="F40" s="19" t="n">
        <f aca="false">E40+C40</f>
        <v>13420</v>
      </c>
      <c r="G40" s="22" t="n">
        <v>45835</v>
      </c>
      <c r="H40" s="22"/>
    </row>
    <row r="41" customFormat="false" ht="15" hidden="false" customHeight="false" outlineLevel="0" collapsed="false">
      <c r="A41" s="20" t="n">
        <v>35</v>
      </c>
      <c r="B41" s="21" t="s">
        <v>45</v>
      </c>
      <c r="C41" s="17" t="n">
        <v>33693</v>
      </c>
      <c r="D41" s="22" t="n">
        <v>70976</v>
      </c>
      <c r="E41" s="18" t="n">
        <f aca="false">D41/2</f>
        <v>35488</v>
      </c>
      <c r="F41" s="19" t="n">
        <f aca="false">E41+C41</f>
        <v>69181</v>
      </c>
      <c r="G41" s="22" t="n">
        <v>48323</v>
      </c>
      <c r="H41" s="22"/>
    </row>
    <row r="42" customFormat="false" ht="15" hidden="false" customHeight="false" outlineLevel="0" collapsed="false">
      <c r="A42" s="23" t="n">
        <v>36</v>
      </c>
      <c r="B42" s="24" t="s">
        <v>46</v>
      </c>
      <c r="C42" s="17" t="n">
        <v>4180</v>
      </c>
      <c r="D42" s="22" t="n">
        <v>0</v>
      </c>
      <c r="E42" s="18" t="n">
        <f aca="false">D42/2</f>
        <v>0</v>
      </c>
      <c r="F42" s="19" t="n">
        <f aca="false">E42+C42</f>
        <v>4180</v>
      </c>
      <c r="G42" s="22"/>
      <c r="H42" s="22"/>
    </row>
    <row r="43" customFormat="false" ht="15" hidden="false" customHeight="false" outlineLevel="0" collapsed="false">
      <c r="A43" s="20" t="n">
        <v>37</v>
      </c>
      <c r="B43" s="21" t="s">
        <v>47</v>
      </c>
      <c r="C43" s="17" t="n">
        <v>22678</v>
      </c>
      <c r="D43" s="22" t="n">
        <v>29486</v>
      </c>
      <c r="E43" s="18" t="n">
        <f aca="false">D43/2</f>
        <v>14743</v>
      </c>
      <c r="F43" s="19" t="n">
        <f aca="false">E43+C43</f>
        <v>37421</v>
      </c>
      <c r="G43" s="22" t="n">
        <v>40691</v>
      </c>
      <c r="H43" s="22"/>
    </row>
    <row r="44" customFormat="false" ht="15" hidden="false" customHeight="false" outlineLevel="0" collapsed="false">
      <c r="A44" s="20" t="n">
        <v>38</v>
      </c>
      <c r="B44" s="21" t="s">
        <v>48</v>
      </c>
      <c r="C44" s="17" t="n">
        <v>34</v>
      </c>
      <c r="D44" s="22" t="n">
        <v>0</v>
      </c>
      <c r="E44" s="18" t="n">
        <f aca="false">D44/2</f>
        <v>0</v>
      </c>
      <c r="F44" s="19" t="n">
        <f aca="false">E44+C44</f>
        <v>34</v>
      </c>
      <c r="G44" s="22"/>
      <c r="H44" s="22"/>
    </row>
    <row r="45" customFormat="false" ht="15" hidden="false" customHeight="false" outlineLevel="0" collapsed="false">
      <c r="A45" s="20" t="n">
        <v>39</v>
      </c>
      <c r="B45" s="21" t="s">
        <v>49</v>
      </c>
      <c r="C45" s="17" t="n">
        <v>1427</v>
      </c>
      <c r="D45" s="22" t="n">
        <v>3435</v>
      </c>
      <c r="E45" s="18" t="n">
        <f aca="false">D45/2</f>
        <v>1717.5</v>
      </c>
      <c r="F45" s="19" t="n">
        <f aca="false">E45+C45</f>
        <v>3144.5</v>
      </c>
      <c r="G45" s="22" t="n">
        <v>859</v>
      </c>
      <c r="H45" s="22"/>
    </row>
    <row r="46" customFormat="false" ht="15" hidden="false" customHeight="false" outlineLevel="0" collapsed="false">
      <c r="A46" s="23" t="n">
        <v>40</v>
      </c>
      <c r="B46" s="24" t="s">
        <v>50</v>
      </c>
      <c r="C46" s="17" t="n">
        <v>282</v>
      </c>
      <c r="D46" s="22" t="n">
        <v>0</v>
      </c>
      <c r="E46" s="18" t="n">
        <f aca="false">D46/2</f>
        <v>0</v>
      </c>
      <c r="F46" s="19" t="n">
        <f aca="false">E46+C46</f>
        <v>282</v>
      </c>
      <c r="G46" s="22" t="n">
        <v>11830</v>
      </c>
      <c r="H46" s="22"/>
    </row>
    <row r="47" customFormat="false" ht="15" hidden="false" customHeight="false" outlineLevel="0" collapsed="false">
      <c r="A47" s="26" t="n">
        <v>41</v>
      </c>
      <c r="B47" s="27" t="s">
        <v>51</v>
      </c>
      <c r="C47" s="17" t="n">
        <v>42</v>
      </c>
      <c r="D47" s="22" t="n">
        <v>0</v>
      </c>
      <c r="E47" s="18" t="n">
        <f aca="false">D47/2</f>
        <v>0</v>
      </c>
      <c r="F47" s="19" t="n">
        <f aca="false">E47+C47</f>
        <v>42</v>
      </c>
      <c r="G47" s="22" t="n">
        <v>8300</v>
      </c>
      <c r="H47" s="22"/>
    </row>
    <row r="48" customFormat="false" ht="15" hidden="false" customHeight="false" outlineLevel="0" collapsed="false">
      <c r="A48" s="28" t="s">
        <v>52</v>
      </c>
      <c r="B48" s="28"/>
      <c r="C48" s="29" t="n">
        <f aca="false">SUM(C7:C47)</f>
        <v>396945.17</v>
      </c>
      <c r="D48" s="29" t="n">
        <f aca="false">SUM(D7:D47)</f>
        <v>655849</v>
      </c>
      <c r="E48" s="29" t="n">
        <f aca="false">SUM(E7:E47)</f>
        <v>327924.5</v>
      </c>
      <c r="F48" s="30" t="n">
        <f aca="false">SUM(F7:F47)</f>
        <v>724869.67</v>
      </c>
      <c r="G48" s="30" t="n">
        <f aca="false">SUM(G7:G47)</f>
        <v>752855</v>
      </c>
      <c r="H48" s="22"/>
    </row>
  </sheetData>
  <sheetProtection sheet="true" password="cad7" objects="true" scenarios="true"/>
  <mergeCells count="9">
    <mergeCell ref="A4:A5"/>
    <mergeCell ref="B4:B5"/>
    <mergeCell ref="C4:C5"/>
    <mergeCell ref="D4:D5"/>
    <mergeCell ref="E4:E5"/>
    <mergeCell ref="F4:F5"/>
    <mergeCell ref="G4:G5"/>
    <mergeCell ref="H4:H5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5" customFormat="false" ht="12.75" hidden="false" customHeight="false" outlineLevel="0" collapsed="false">
      <c r="B5" s="0" t="n">
        <v>5024</v>
      </c>
    </row>
    <row r="6" customFormat="false" ht="12.75" hidden="false" customHeight="false" outlineLevel="0" collapsed="false">
      <c r="B6" s="0" t="n">
        <v>17939</v>
      </c>
    </row>
    <row r="7" customFormat="false" ht="12.75" hidden="false" customHeight="false" outlineLevel="0" collapsed="false">
      <c r="B7" s="0" t="n">
        <v>42601</v>
      </c>
    </row>
    <row r="8" customFormat="false" ht="12.75" hidden="false" customHeight="false" outlineLevel="0" collapsed="false">
      <c r="B8" s="0" t="n">
        <v>23868</v>
      </c>
    </row>
    <row r="9" customFormat="false" ht="12.75" hidden="false" customHeight="false" outlineLevel="0" collapsed="false">
      <c r="B9" s="0" t="n">
        <v>7741</v>
      </c>
    </row>
    <row r="10" customFormat="false" ht="12.75" hidden="false" customHeight="false" outlineLevel="0" collapsed="false">
      <c r="B10" s="0" t="n">
        <v>4558</v>
      </c>
    </row>
    <row r="11" customFormat="false" ht="12.75" hidden="false" customHeight="false" outlineLevel="0" collapsed="false">
      <c r="B11" s="0" t="n">
        <v>5244</v>
      </c>
    </row>
    <row r="12" customFormat="false" ht="12.75" hidden="false" customHeight="false" outlineLevel="0" collapsed="false">
      <c r="B12" s="0" t="n">
        <v>25072</v>
      </c>
    </row>
    <row r="13" customFormat="false" ht="12.75" hidden="false" customHeight="false" outlineLevel="0" collapsed="false">
      <c r="B13" s="0" t="n">
        <v>5200</v>
      </c>
    </row>
    <row r="14" customFormat="false" ht="12.75" hidden="false" customHeight="false" outlineLevel="0" collapsed="false">
      <c r="B14" s="0" t="n">
        <v>38655</v>
      </c>
    </row>
    <row r="15" customFormat="false" ht="12.75" hidden="false" customHeight="false" outlineLevel="0" collapsed="false">
      <c r="B15" s="0" t="n">
        <v>16840</v>
      </c>
    </row>
    <row r="16" customFormat="false" ht="12.75" hidden="false" customHeight="false" outlineLevel="0" collapsed="false">
      <c r="B16" s="0" t="n">
        <v>8796</v>
      </c>
    </row>
    <row r="17" customFormat="false" ht="12.75" hidden="false" customHeight="false" outlineLevel="0" collapsed="false">
      <c r="B17" s="0" t="n">
        <v>27118</v>
      </c>
    </row>
    <row r="18" customFormat="false" ht="12.75" hidden="false" customHeight="false" outlineLevel="0" collapsed="false">
      <c r="B18" s="0" t="n">
        <v>4225</v>
      </c>
    </row>
    <row r="19" customFormat="false" ht="12.75" hidden="false" customHeight="false" outlineLevel="0" collapsed="false">
      <c r="B19" s="0" t="n">
        <v>51611</v>
      </c>
    </row>
    <row r="20" customFormat="false" ht="12.75" hidden="false" customHeight="false" outlineLevel="0" collapsed="false">
      <c r="B20" s="0" t="n">
        <v>64080</v>
      </c>
    </row>
    <row r="21" customFormat="false" ht="12.75" hidden="false" customHeight="false" outlineLevel="0" collapsed="false">
      <c r="B21" s="0" t="n">
        <v>389</v>
      </c>
    </row>
    <row r="22" customFormat="false" ht="12.75" hidden="false" customHeight="false" outlineLevel="0" collapsed="false">
      <c r="B22" s="0" t="n">
        <v>0</v>
      </c>
    </row>
    <row r="23" customFormat="false" ht="12.75" hidden="false" customHeight="false" outlineLevel="0" collapsed="false">
      <c r="B23" s="0" t="n">
        <v>3788</v>
      </c>
    </row>
    <row r="24" customFormat="false" ht="12.75" hidden="false" customHeight="false" outlineLevel="0" collapsed="false">
      <c r="B24" s="0" t="n">
        <v>40254</v>
      </c>
    </row>
    <row r="25" customFormat="false" ht="12.75" hidden="false" customHeight="false" outlineLevel="0" collapsed="false">
      <c r="B25" s="0" t="n">
        <v>25717</v>
      </c>
    </row>
    <row r="26" customFormat="false" ht="12.75" hidden="false" customHeight="false" outlineLevel="0" collapsed="false">
      <c r="B26" s="0" t="n">
        <v>11868</v>
      </c>
    </row>
    <row r="27" customFormat="false" ht="12.75" hidden="false" customHeight="false" outlineLevel="0" collapsed="false">
      <c r="B27" s="0" t="n">
        <v>4083</v>
      </c>
    </row>
    <row r="28" customFormat="false" ht="12.75" hidden="false" customHeight="false" outlineLevel="0" collapsed="false">
      <c r="B28" s="0" t="n">
        <v>318</v>
      </c>
    </row>
    <row r="29" customFormat="false" ht="12.75" hidden="false" customHeight="false" outlineLevel="0" collapsed="false">
      <c r="B29" s="0" t="n">
        <v>39466</v>
      </c>
    </row>
    <row r="30" customFormat="false" ht="12.75" hidden="false" customHeight="false" outlineLevel="0" collapsed="false">
      <c r="B30" s="0" t="n">
        <v>33984</v>
      </c>
    </row>
    <row r="31" customFormat="false" ht="12.75" hidden="false" customHeight="false" outlineLevel="0" collapsed="false">
      <c r="B31" s="0" t="n">
        <v>27258</v>
      </c>
    </row>
    <row r="32" customFormat="false" ht="12.75" hidden="false" customHeight="false" outlineLevel="0" collapsed="false">
      <c r="B32" s="0" t="n">
        <v>12844</v>
      </c>
    </row>
    <row r="33" customFormat="false" ht="12.75" hidden="false" customHeight="false" outlineLevel="0" collapsed="false">
      <c r="B33" s="0" t="n">
        <v>2864</v>
      </c>
    </row>
    <row r="34" customFormat="false" ht="12.75" hidden="false" customHeight="false" outlineLevel="0" collapsed="false">
      <c r="B34" s="0" t="n">
        <v>13357</v>
      </c>
    </row>
    <row r="35" customFormat="false" ht="12.75" hidden="false" customHeight="false" outlineLevel="0" collapsed="false">
      <c r="B35" s="0" t="n">
        <v>2258</v>
      </c>
    </row>
    <row r="36" customFormat="false" ht="12.75" hidden="false" customHeight="false" outlineLevel="0" collapsed="false">
      <c r="B36" s="0" t="n">
        <v>18039</v>
      </c>
    </row>
    <row r="37" customFormat="false" ht="12.75" hidden="false" customHeight="false" outlineLevel="0" collapsed="false">
      <c r="B37" s="0" t="n">
        <v>12112</v>
      </c>
    </row>
    <row r="38" customFormat="false" ht="12.75" hidden="false" customHeight="false" outlineLevel="0" collapsed="false">
      <c r="B38" s="0" t="n">
        <v>13420</v>
      </c>
    </row>
    <row r="39" customFormat="false" ht="12.75" hidden="false" customHeight="false" outlineLevel="0" collapsed="false">
      <c r="B39" s="0" t="n">
        <v>69181</v>
      </c>
    </row>
    <row r="40" customFormat="false" ht="12.75" hidden="false" customHeight="false" outlineLevel="0" collapsed="false">
      <c r="B40" s="0" t="n">
        <v>4180</v>
      </c>
    </row>
    <row r="41" customFormat="false" ht="12.75" hidden="false" customHeight="false" outlineLevel="0" collapsed="false">
      <c r="B41" s="0" t="n">
        <v>37421</v>
      </c>
    </row>
    <row r="42" customFormat="false" ht="12.75" hidden="false" customHeight="false" outlineLevel="0" collapsed="false">
      <c r="B42" s="0" t="n">
        <v>34</v>
      </c>
    </row>
    <row r="43" customFormat="false" ht="12.75" hidden="false" customHeight="false" outlineLevel="0" collapsed="false">
      <c r="B43" s="0" t="n">
        <v>3145</v>
      </c>
    </row>
    <row r="44" customFormat="false" ht="12.75" hidden="false" customHeight="false" outlineLevel="0" collapsed="false">
      <c r="B44" s="0" t="n">
        <v>282</v>
      </c>
    </row>
    <row r="45" customFormat="false" ht="12.75" hidden="false" customHeight="false" outlineLevel="0" collapsed="false">
      <c r="B45" s="0" t="n">
        <v>42</v>
      </c>
    </row>
    <row r="47" customFormat="false" ht="12.75" hidden="false" customHeight="false" outlineLevel="0" collapsed="false">
      <c r="B47" s="0" t="n">
        <f aca="false">SUM(B5:B45)</f>
        <v>724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1:39:42Z</dcterms:created>
  <dc:creator>gabi </dc:creator>
  <dc:description/>
  <dc:language>en-US</dc:language>
  <cp:lastModifiedBy>A</cp:lastModifiedBy>
  <cp:lastPrinted>2013-12-10T06:14:20Z</cp:lastPrinted>
  <dcterms:modified xsi:type="dcterms:W3CDTF">2013-12-10T07:52:55Z</dcterms:modified>
  <cp:revision>0</cp:revision>
  <dc:subject/>
  <dc:title/>
</cp:coreProperties>
</file>